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3"/>
  </bookViews>
  <sheets>
    <sheet name="表紙" sheetId="1" state="visible" r:id="rId2"/>
    <sheet name="概要" sheetId="2" state="visible" r:id="rId3"/>
    <sheet name="概要2" sheetId="3" state="visible" r:id="rId4"/>
    <sheet name="算定範囲" sheetId="4" state="visible" r:id="rId5"/>
    <sheet name="データ集計体制" sheetId="5" state="visible" r:id="rId6"/>
    <sheet name="Ｉ 排出源リスト" sheetId="6" state="visible" r:id="rId7"/>
    <sheet name="Ⅱモニタリング方法" sheetId="7" state="visible" r:id="rId8"/>
    <sheet name="III 2007年度" sheetId="8" state="visible" r:id="rId9"/>
    <sheet name="Ⅳ 2008年度" sheetId="9" state="visible" r:id="rId10"/>
    <sheet name="Ⅴ 2009年度" sheetId="10" state="visible" r:id="rId11"/>
    <sheet name="VI 合計CO2排出量" sheetId="11" state="visible" r:id="rId12"/>
    <sheet name="VII 任意報告" sheetId="12" state="visible" r:id="rId13"/>
    <sheet name="VIII モニタリングフロー図" sheetId="13" state="visible" r:id="rId14"/>
    <sheet name="IV 備考" sheetId="14" state="visible" r:id="rId15"/>
  </sheets>
  <definedNames>
    <definedName function="false" hidden="false" localSheetId="5" name="_xlnm.Print_Area" vbProcedure="false">'Ｉ 排出源リスト'!$A$1:$N$38</definedName>
    <definedName function="false" hidden="false" localSheetId="7" name="_xlnm.Print_Area" vbProcedure="false">'III 2007年度'!$A$1:$K$31</definedName>
    <definedName function="false" hidden="false" localSheetId="6" name="_xlnm.Print_Area" vbProcedure="false">Ⅱモニタリング方法!$A$1:$R$39</definedName>
    <definedName function="false" hidden="false" localSheetId="6" name="_xlnm.Print_Titles" vbProcedure="false">Ⅱモニタリング方法!$A:$H</definedName>
    <definedName function="false" hidden="false" localSheetId="8" name="_xlnm.Print_Area" vbProcedure="false">'Ⅳ 2008年度'!$A$1:$K$31</definedName>
    <definedName function="false" hidden="false" localSheetId="13" name="_xlnm.Print_Area" vbProcedure="false">'IV 備考'!$A$1:$H$29</definedName>
    <definedName function="false" hidden="false" localSheetId="9" name="_xlnm.Print_Area" vbProcedure="false">'Ⅴ 2009年度'!$A$1:$K$31</definedName>
    <definedName function="false" hidden="false" localSheetId="10" name="_xlnm.Print_Area" vbProcedure="false">'VI 合計CO2排出量'!$A$1:$S$33</definedName>
    <definedName function="false" hidden="false" localSheetId="10" name="_xlnm.Print_Titles" vbProcedure="false">'VI 合計CO2排出量'!$B:$C</definedName>
    <definedName function="false" hidden="false" localSheetId="11" name="_xlnm.Print_Area" vbProcedure="false">'VII 任意報告'!$A$1:$J$29</definedName>
    <definedName function="false" hidden="false" localSheetId="12" name="_xlnm.Print_Area" vbProcedure="false">'VIII モニタリングフロー図'!$A$1:$V$50</definedName>
    <definedName function="false" hidden="false" localSheetId="4" name="_xlnm.Print_Area" vbProcedure="false">データ集計体制!$A$1:$M$115</definedName>
    <definedName function="false" hidden="false" localSheetId="1" name="_xlnm.Print_Area" vbProcedure="false">概要!$A$1:$K$55</definedName>
    <definedName function="false" hidden="false" localSheetId="2" name="_xlnm.Print_Area" vbProcedure="false">概要2!$A$1:$Q$45</definedName>
    <definedName function="false" hidden="false" localSheetId="2" name="_xlnm.Print_Titles" vbProcedure="false">概要2!$B:$B</definedName>
    <definedName function="false" hidden="false" localSheetId="3" name="_xlnm.Print_Area" vbProcedure="false">算定範囲!$A$1:$M$34</definedName>
    <definedName function="false" hidden="false" localSheetId="0" name="_xlnm.Print_Area" vbProcedure="false">表紙!$A$1:$L$31</definedName>
    <definedName function="false" hidden="false" localSheetId="4" name="Excel_BuiltIn__FilterDatabase" vbProcedure="false">データ集計体制!$A$14:$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62">
  <si>
    <t xml:space="preserve">Ver</t>
  </si>
  <si>
    <r>
      <rPr>
        <sz val="18"/>
        <rFont val="Noto Sans"/>
        <family val="2"/>
      </rPr>
      <t xml:space="preserve">自主参加型国内排出量取引制度（</t>
    </r>
    <r>
      <rPr>
        <sz val="18"/>
        <rFont val="Times New Roman"/>
        <family val="1"/>
      </rPr>
      <t xml:space="preserve">JVETS</t>
    </r>
    <r>
      <rPr>
        <sz val="18"/>
        <rFont val="Noto Sans"/>
        <family val="2"/>
      </rPr>
      <t xml:space="preserve">）第</t>
    </r>
    <r>
      <rPr>
        <sz val="18"/>
        <rFont val="Times New Roman"/>
        <family val="1"/>
      </rPr>
      <t xml:space="preserve">6</t>
    </r>
    <r>
      <rPr>
        <sz val="18"/>
        <rFont val="Noto Sans"/>
        <family val="2"/>
      </rPr>
      <t xml:space="preserve">期</t>
    </r>
  </si>
  <si>
    <t xml:space="preserve">算定報告書</t>
  </si>
  <si>
    <r>
      <rPr>
        <sz val="18"/>
        <rFont val="Noto Sans"/>
        <family val="2"/>
      </rPr>
      <t xml:space="preserve">グループ参加</t>
    </r>
    <r>
      <rPr>
        <sz val="18"/>
        <rFont val="Times New Roman"/>
        <family val="1"/>
      </rPr>
      <t xml:space="preserve">(</t>
    </r>
    <r>
      <rPr>
        <sz val="18"/>
        <rFont val="Noto Sans"/>
        <family val="2"/>
      </rPr>
      <t xml:space="preserve">事業場のみ）用【別添</t>
    </r>
    <r>
      <rPr>
        <sz val="18"/>
        <rFont val="Times New Roman"/>
        <family val="1"/>
      </rPr>
      <t xml:space="preserve">4-4</t>
    </r>
    <r>
      <rPr>
        <sz val="18"/>
        <rFont val="Noto Sans"/>
        <family val="2"/>
      </rPr>
      <t xml:space="preserve">】</t>
    </r>
  </si>
  <si>
    <t xml:space="preserve">排出削減実施事業者名</t>
  </si>
  <si>
    <t xml:space="preserve">目標保有参加者タイプ</t>
  </si>
  <si>
    <t xml:space="preserve">提出年月日</t>
  </si>
  <si>
    <r>
      <rPr>
        <sz val="11"/>
        <rFont val="Noto Sans"/>
        <family val="2"/>
      </rPr>
      <t xml:space="preserve">タイプ</t>
    </r>
    <r>
      <rPr>
        <sz val="11"/>
        <rFont val="Times New Roman"/>
        <family val="1"/>
      </rPr>
      <t xml:space="preserve">A</t>
    </r>
  </si>
  <si>
    <r>
      <rPr>
        <sz val="11"/>
        <rFont val="Noto Sans"/>
        <family val="2"/>
      </rPr>
      <t xml:space="preserve">タイプ</t>
    </r>
    <r>
      <rPr>
        <sz val="11"/>
        <rFont val="Times New Roman"/>
        <family val="1"/>
      </rPr>
      <t xml:space="preserve">B</t>
    </r>
    <r>
      <rPr>
        <sz val="11"/>
        <rFont val="Noto Sans"/>
        <family val="2"/>
      </rPr>
      <t xml:space="preserve">（削減対策実施年度：</t>
    </r>
    <r>
      <rPr>
        <sz val="11"/>
        <rFont val="Times New Roman"/>
        <family val="1"/>
      </rPr>
      <t xml:space="preserve">2011</t>
    </r>
    <r>
      <rPr>
        <sz val="11"/>
        <rFont val="Noto Sans"/>
        <family val="2"/>
      </rPr>
      <t xml:space="preserve">年度）</t>
    </r>
  </si>
  <si>
    <r>
      <rPr>
        <sz val="14"/>
        <rFont val="Times New Roman"/>
        <family val="1"/>
      </rPr>
      <t xml:space="preserve">1.</t>
    </r>
    <r>
      <rPr>
        <sz val="14"/>
        <rFont val="Noto Sans"/>
        <family val="2"/>
      </rPr>
      <t xml:space="preserve">排出削減実施事業者に関する基本情報</t>
    </r>
  </si>
  <si>
    <r>
      <rPr>
        <i val="true"/>
        <sz val="9"/>
        <rFont val="Times New Roman"/>
        <family val="1"/>
      </rPr>
      <t xml:space="preserve">*</t>
    </r>
    <r>
      <rPr>
        <i val="true"/>
        <sz val="9"/>
        <rFont val="Noto Sans"/>
        <family val="2"/>
      </rPr>
      <t xml:space="preserve">特別な断りがない限り、算定報告書提出日現在の情報を記載すること。</t>
    </r>
  </si>
  <si>
    <r>
      <rPr>
        <i val="true"/>
        <sz val="9"/>
        <rFont val="Times New Roman"/>
        <family val="1"/>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Times New Roman"/>
        <family val="1"/>
      </rPr>
      <t xml:space="preserve">2. </t>
    </r>
    <r>
      <rPr>
        <i val="true"/>
        <sz val="9"/>
        <rFont val="Noto Sans"/>
        <family val="2"/>
      </rPr>
      <t xml:space="preserve">共同事業者」で記入すること。</t>
    </r>
  </si>
  <si>
    <t xml:space="preserve">事業者の主な事業内容</t>
  </si>
  <si>
    <r>
      <rPr>
        <i val="true"/>
        <sz val="9"/>
        <rFont val="Times New Roman"/>
        <family val="1"/>
      </rPr>
      <t xml:space="preserve">*</t>
    </r>
    <r>
      <rPr>
        <i val="true"/>
        <sz val="9"/>
        <rFont val="Noto Sans"/>
        <family val="2"/>
      </rPr>
      <t xml:space="preserve">会社のパンフレット、主な製品リスト、生産量及び売上高等に関する書類を添付すること。</t>
    </r>
  </si>
  <si>
    <t xml:space="preserve">算定報告書
作成責任者名</t>
  </si>
  <si>
    <t xml:space="preserve">氏名</t>
  </si>
  <si>
    <r>
      <rPr>
        <i val="true"/>
        <sz val="9"/>
        <rFont val="Times New Roman"/>
        <family val="1"/>
      </rPr>
      <t xml:space="preserve">*</t>
    </r>
    <r>
      <rPr>
        <i val="true"/>
        <sz val="9"/>
        <rFont val="Noto Sans"/>
        <family val="2"/>
      </rPr>
      <t xml:space="preserve">「算定報告書作成担当者名」には、排出量算定及び別添</t>
    </r>
    <r>
      <rPr>
        <i val="true"/>
        <sz val="9"/>
        <rFont val="Times New Roman"/>
        <family val="1"/>
      </rPr>
      <t xml:space="preserve">4-4</t>
    </r>
    <r>
      <rPr>
        <i val="true"/>
        <sz val="9"/>
        <rFont val="Noto Sans"/>
        <family val="2"/>
      </rPr>
      <t xml:space="preserve">の作成を行う担当者を記す。</t>
    </r>
  </si>
  <si>
    <t xml:space="preserve">役職</t>
  </si>
  <si>
    <t xml:space="preserve">E-mail</t>
  </si>
  <si>
    <t xml:space="preserve">電話</t>
  </si>
  <si>
    <t xml:space="preserve">算定報告書
作成担当者名</t>
  </si>
  <si>
    <t xml:space="preserve">環境報告書等の発行</t>
  </si>
  <si>
    <t xml:space="preserve">発行の有無</t>
  </si>
  <si>
    <r>
      <rPr>
        <i val="true"/>
        <sz val="9"/>
        <rFont val="Times New Roman"/>
        <family val="1"/>
      </rPr>
      <t xml:space="preserve">*</t>
    </r>
    <r>
      <rPr>
        <i val="true"/>
        <sz val="9"/>
        <rFont val="Noto Sans"/>
        <family val="2"/>
      </rPr>
      <t xml:space="preserve">有無を選択</t>
    </r>
  </si>
  <si>
    <t xml:space="preserve">対象サイト</t>
  </si>
  <si>
    <r>
      <rPr>
        <i val="true"/>
        <sz val="9"/>
        <rFont val="Times New Roman"/>
        <family val="1"/>
      </rPr>
      <t xml:space="preserve">*</t>
    </r>
    <r>
      <rPr>
        <i val="true"/>
        <sz val="9"/>
        <rFont val="Noto Sans"/>
        <family val="2"/>
      </rPr>
      <t xml:space="preserve">環境報告書の対象となる工場・事業場を記載する（対象工場・事業場名を記載されたページのコピー添付でも可）。</t>
    </r>
  </si>
  <si>
    <t xml:space="preserve">報告書の第三者検証の有無</t>
  </si>
  <si>
    <r>
      <rPr>
        <i val="true"/>
        <sz val="9"/>
        <rFont val="Times New Roman"/>
        <family val="1"/>
      </rPr>
      <t xml:space="preserve">*</t>
    </r>
    <r>
      <rPr>
        <i val="true"/>
        <sz val="9"/>
        <rFont val="Noto Sans"/>
        <family val="2"/>
      </rPr>
      <t xml:space="preserve">有無を選択（コメントのみの場合は、「無」を選択する。第三者検証とは、情報の信頼性を第三者が保証する行為を指す。）</t>
    </r>
  </si>
  <si>
    <t xml:space="preserve">検証サイト</t>
  </si>
  <si>
    <r>
      <rPr>
        <i val="true"/>
        <sz val="9"/>
        <rFont val="Times New Roman"/>
        <family val="1"/>
      </rPr>
      <t xml:space="preserve">*</t>
    </r>
    <r>
      <rPr>
        <i val="true"/>
        <sz val="9"/>
        <rFont val="Noto Sans"/>
        <family val="2"/>
      </rPr>
      <t xml:space="preserve">検証対象サイト名を記載</t>
    </r>
  </si>
  <si>
    <r>
      <rPr>
        <sz val="14"/>
        <rFont val="Times New Roman"/>
        <family val="1"/>
      </rPr>
      <t xml:space="preserve">2.</t>
    </r>
    <r>
      <rPr>
        <sz val="14"/>
        <rFont val="Noto Sans"/>
        <family val="2"/>
      </rPr>
      <t xml:space="preserve">共同事業者</t>
    </r>
  </si>
  <si>
    <r>
      <rPr>
        <i val="true"/>
        <sz val="11"/>
        <rFont val="Noto Sans"/>
        <family val="2"/>
      </rPr>
      <t xml:space="preserve">「</t>
    </r>
    <r>
      <rPr>
        <i val="true"/>
        <sz val="11"/>
        <rFont val="Times New Roman"/>
        <family val="1"/>
      </rPr>
      <t xml:space="preserve">3.</t>
    </r>
    <r>
      <rPr>
        <i val="true"/>
        <sz val="11"/>
        <rFont val="Noto Sans"/>
        <family val="2"/>
      </rPr>
      <t xml:space="preserve">共同事業者」は、</t>
    </r>
    <r>
      <rPr>
        <i val="true"/>
        <sz val="11"/>
        <rFont val="Times New Roman"/>
        <family val="1"/>
      </rPr>
      <t xml:space="preserve">ESCO</t>
    </r>
    <r>
      <rPr>
        <i val="true"/>
        <sz val="11"/>
        <rFont val="Noto Sans"/>
        <family val="2"/>
      </rPr>
      <t xml:space="preserve">事業者やリース会社などの他の事業者</t>
    </r>
    <r>
      <rPr>
        <i val="true"/>
        <sz val="11"/>
        <rFont val="Times New Roman"/>
        <family val="1"/>
      </rPr>
      <t xml:space="preserve">(</t>
    </r>
    <r>
      <rPr>
        <i val="true"/>
        <sz val="11"/>
        <rFont val="Noto Sans"/>
        <family val="2"/>
      </rPr>
      <t xml:space="preserve">補助事業申請時の代表事業者を含む</t>
    </r>
    <r>
      <rPr>
        <i val="true"/>
        <sz val="11"/>
        <rFont val="Times New Roman"/>
        <family val="1"/>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Times New Roman"/>
        <family val="1"/>
      </rPr>
      <t xml:space="preserve">1</t>
    </r>
    <r>
      <rPr>
        <i val="true"/>
        <sz val="9"/>
        <rFont val="Noto Sans"/>
        <family val="2"/>
      </rPr>
      <t xml:space="preserve">）共同申請している全ての共同事業者の名称を記入すること。</t>
    </r>
  </si>
  <si>
    <r>
      <rPr>
        <i val="true"/>
        <sz val="9"/>
        <rFont val="Times New Roman"/>
        <family val="1"/>
      </rPr>
      <t xml:space="preserve">2</t>
    </r>
    <r>
      <rPr>
        <i val="true"/>
        <sz val="9"/>
        <rFont val="Noto Sans"/>
        <family val="2"/>
      </rPr>
      <t xml:space="preserve">）共同申請している全ての共同事業者それぞれの本事業における役割を可能な限り具体的に記入すること。</t>
    </r>
  </si>
  <si>
    <r>
      <rPr>
        <sz val="14"/>
        <rFont val="Times New Roman"/>
        <family val="1"/>
      </rPr>
      <t xml:space="preserve">3.</t>
    </r>
    <r>
      <rPr>
        <sz val="14"/>
        <rFont val="Noto Sans"/>
        <family val="2"/>
      </rPr>
      <t xml:space="preserve">二酸化炭素排出量等</t>
    </r>
  </si>
  <si>
    <r>
      <rPr>
        <sz val="14"/>
        <rFont val="Times New Roman"/>
        <family val="1"/>
      </rPr>
      <t xml:space="preserve">(1) </t>
    </r>
    <r>
      <rPr>
        <sz val="14"/>
        <rFont val="Noto Sans"/>
        <family val="2"/>
      </rPr>
      <t xml:space="preserve">二酸化炭素排出量</t>
    </r>
  </si>
  <si>
    <t xml:space="preserve">算定年度</t>
  </si>
  <si>
    <t xml:space="preserve">排出量</t>
  </si>
  <si>
    <t xml:space="preserve">備考</t>
  </si>
  <si>
    <r>
      <rPr>
        <sz val="11"/>
        <rFont val="Times New Roman"/>
        <family val="1"/>
      </rPr>
      <t xml:space="preserve">2007</t>
    </r>
    <r>
      <rPr>
        <sz val="11"/>
        <rFont val="Noto Sans"/>
        <family val="2"/>
      </rPr>
      <t xml:space="preserve">年度</t>
    </r>
  </si>
  <si>
    <r>
      <rPr>
        <sz val="11"/>
        <rFont val="Times New Roman"/>
        <family val="1"/>
      </rPr>
      <t xml:space="preserve">2007/4/1</t>
    </r>
    <r>
      <rPr>
        <sz val="11"/>
        <rFont val="Noto Sans"/>
        <family val="2"/>
      </rPr>
      <t xml:space="preserve">～</t>
    </r>
    <r>
      <rPr>
        <sz val="11"/>
        <rFont val="Times New Roman"/>
        <family val="1"/>
      </rPr>
      <t xml:space="preserve">2008/3/31</t>
    </r>
  </si>
  <si>
    <t xml:space="preserve">t-CO2</t>
  </si>
  <si>
    <r>
      <rPr>
        <sz val="11"/>
        <rFont val="Times New Roman"/>
        <family val="1"/>
      </rPr>
      <t xml:space="preserve">2008</t>
    </r>
    <r>
      <rPr>
        <sz val="11"/>
        <rFont val="Noto Sans"/>
        <family val="2"/>
      </rPr>
      <t xml:space="preserve">年度</t>
    </r>
  </si>
  <si>
    <r>
      <rPr>
        <sz val="11"/>
        <rFont val="Times New Roman"/>
        <family val="1"/>
      </rPr>
      <t xml:space="preserve">2008/4/1</t>
    </r>
    <r>
      <rPr>
        <sz val="11"/>
        <rFont val="Noto Sans"/>
        <family val="2"/>
      </rPr>
      <t xml:space="preserve">～</t>
    </r>
    <r>
      <rPr>
        <sz val="11"/>
        <rFont val="Times New Roman"/>
        <family val="1"/>
      </rPr>
      <t xml:space="preserve">2009/3/31</t>
    </r>
  </si>
  <si>
    <r>
      <rPr>
        <sz val="11"/>
        <rFont val="Times New Roman"/>
        <family val="1"/>
      </rPr>
      <t xml:space="preserve">2009</t>
    </r>
    <r>
      <rPr>
        <sz val="11"/>
        <rFont val="Noto Sans"/>
        <family val="2"/>
      </rPr>
      <t xml:space="preserve">年度</t>
    </r>
  </si>
  <si>
    <r>
      <rPr>
        <sz val="11"/>
        <rFont val="Times New Roman"/>
        <family val="1"/>
      </rPr>
      <t xml:space="preserve">2009/4/1</t>
    </r>
    <r>
      <rPr>
        <sz val="11"/>
        <rFont val="Noto Sans"/>
        <family val="2"/>
      </rPr>
      <t xml:space="preserve">～</t>
    </r>
    <r>
      <rPr>
        <sz val="11"/>
        <rFont val="Times New Roman"/>
        <family val="1"/>
      </rPr>
      <t xml:space="preserve">2010/3/31</t>
    </r>
  </si>
  <si>
    <t xml:space="preserve">合計</t>
  </si>
  <si>
    <r>
      <rPr>
        <sz val="11"/>
        <rFont val="Noto Sans"/>
        <family val="2"/>
      </rPr>
      <t xml:space="preserve">基準年度排出量（＝合計</t>
    </r>
    <r>
      <rPr>
        <sz val="11"/>
        <rFont val="Times New Roman"/>
        <family val="1"/>
      </rPr>
      <t xml:space="preserve">÷3</t>
    </r>
    <r>
      <rPr>
        <sz val="11"/>
        <rFont val="Noto Sans"/>
        <family val="2"/>
      </rPr>
      <t xml:space="preserve">）</t>
    </r>
  </si>
  <si>
    <r>
      <rPr>
        <i val="true"/>
        <sz val="9"/>
        <rFont val="Times New Roman"/>
        <family val="1"/>
      </rPr>
      <t xml:space="preserve">1) </t>
    </r>
    <r>
      <rPr>
        <i val="true"/>
        <sz val="9"/>
        <rFont val="Noto Sans"/>
        <family val="2"/>
      </rPr>
      <t xml:space="preserve">二酸化炭素排出量の算定の詳細について、本算定報告書の「</t>
    </r>
    <r>
      <rPr>
        <i val="true"/>
        <sz val="9"/>
        <rFont val="Times New Roman"/>
        <family val="1"/>
      </rPr>
      <t xml:space="preserve">VI. </t>
    </r>
    <r>
      <rPr>
        <i val="true"/>
        <sz val="9"/>
        <rFont val="Noto Sans"/>
        <family val="2"/>
      </rPr>
      <t xml:space="preserve">合計</t>
    </r>
    <r>
      <rPr>
        <i val="true"/>
        <sz val="9"/>
        <rFont val="Times New Roman"/>
        <family val="1"/>
      </rPr>
      <t xml:space="preserve">CO2</t>
    </r>
    <r>
      <rPr>
        <i val="true"/>
        <sz val="9"/>
        <rFont val="Noto Sans"/>
        <family val="2"/>
      </rPr>
      <t xml:space="preserve">排出量（年度別）」のシートの「排出量合計」の値を記入すること。</t>
    </r>
  </si>
  <si>
    <r>
      <rPr>
        <i val="true"/>
        <sz val="9"/>
        <color rgb="FF000000"/>
        <rFont val="Times New Roman"/>
        <family val="1"/>
      </rPr>
      <t xml:space="preserve">2) </t>
    </r>
    <r>
      <rPr>
        <i val="true"/>
        <sz val="9"/>
        <color rgb="FF000000"/>
        <rFont val="Noto Sans"/>
        <family val="2"/>
      </rPr>
      <t xml:space="preserve">基準年度排出量に関しては、小数点以下を切り捨て、整数値で記入すること。</t>
    </r>
  </si>
  <si>
    <r>
      <rPr>
        <sz val="14"/>
        <rFont val="Times New Roman"/>
        <family val="1"/>
      </rPr>
      <t xml:space="preserve">(2) </t>
    </r>
    <r>
      <rPr>
        <sz val="14"/>
        <rFont val="Noto Sans"/>
        <family val="2"/>
      </rPr>
      <t xml:space="preserve">二酸化炭素排出削減予測量</t>
    </r>
  </si>
  <si>
    <t xml:space="preserve">①基準年度排出量</t>
  </si>
  <si>
    <r>
      <rPr>
        <sz val="10.5"/>
        <rFont val="Noto Sans"/>
        <family val="2"/>
      </rPr>
      <t xml:space="preserve">②削減実施年度（</t>
    </r>
    <r>
      <rPr>
        <sz val="10.5"/>
        <rFont val="Times New Roman"/>
        <family val="1"/>
      </rPr>
      <t xml:space="preserve">2011</t>
    </r>
    <r>
      <rPr>
        <sz val="10.5"/>
        <rFont val="Noto Sans"/>
        <family val="2"/>
      </rPr>
      <t xml:space="preserve">年度）の年間排出削減予測量</t>
    </r>
  </si>
  <si>
    <r>
      <rPr>
        <sz val="10.5"/>
        <rFont val="ＭＳ Ｐゴシック"/>
        <family val="3"/>
        <charset val="128"/>
      </rPr>
      <t xml:space="preserve">③</t>
    </r>
    <r>
      <rPr>
        <sz val="10.5"/>
        <rFont val="Times New Roman"/>
        <family val="1"/>
      </rPr>
      <t xml:space="preserve">2011</t>
    </r>
    <r>
      <rPr>
        <sz val="10.5"/>
        <rFont val="Noto Sans"/>
        <family val="2"/>
      </rPr>
      <t xml:space="preserve">年度の予想初期割当量（＝①－②）</t>
    </r>
  </si>
  <si>
    <t xml:space="preserve">有</t>
  </si>
  <si>
    <t xml:space="preserve">無</t>
  </si>
  <si>
    <r>
      <rPr>
        <sz val="14"/>
        <rFont val="Times New Roman"/>
        <family val="1"/>
      </rPr>
      <t xml:space="preserve">4.</t>
    </r>
    <r>
      <rPr>
        <sz val="14"/>
        <rFont val="Noto Sans"/>
        <family val="2"/>
      </rPr>
      <t xml:space="preserve">算定対象工場・事業場に関する基本情報</t>
    </r>
  </si>
  <si>
    <t xml:space="preserve">事業場の関係を示す図</t>
  </si>
  <si>
    <r>
      <rPr>
        <i val="true"/>
        <sz val="9"/>
        <rFont val="Times New Roman"/>
        <family val="1"/>
      </rPr>
      <t xml:space="preserve">*</t>
    </r>
    <r>
      <rPr>
        <i val="true"/>
        <sz val="9"/>
        <rFont val="Noto Sans"/>
        <family val="2"/>
      </rPr>
      <t xml:space="preserve">会社のパンフレット等、既存資料でも可。データ集計の流れについても概要を記載すること。</t>
    </r>
  </si>
  <si>
    <r>
      <rPr>
        <sz val="9"/>
        <rFont val="Noto Sans"/>
        <family val="2"/>
      </rPr>
      <t xml:space="preserve">事業場
</t>
    </r>
    <r>
      <rPr>
        <sz val="9"/>
        <rFont val="Times New Roman"/>
        <family val="1"/>
      </rPr>
      <t xml:space="preserve">No</t>
    </r>
  </si>
  <si>
    <t xml:space="preserve">事業場名</t>
  </si>
  <si>
    <t xml:space="preserve">所在地</t>
  </si>
  <si>
    <t xml:space="preserve">算定担当者</t>
  </si>
  <si>
    <t xml:space="preserve">店舗情報　（事業場が商業施設の
場合のみ記載）</t>
  </si>
  <si>
    <t xml:space="preserve">温室効果ガス排出量の情報公開</t>
  </si>
  <si>
    <r>
      <rPr>
        <sz val="9"/>
        <rFont val="Times New Roman"/>
        <family val="1"/>
      </rPr>
      <t xml:space="preserve">ISO</t>
    </r>
    <r>
      <rPr>
        <sz val="9"/>
        <rFont val="Noto Sans"/>
        <family val="2"/>
      </rPr>
      <t xml:space="preserve">認証取得</t>
    </r>
  </si>
  <si>
    <t xml:space="preserve">日本標準
産業分類</t>
  </si>
  <si>
    <t xml:space="preserve">業種</t>
  </si>
  <si>
    <r>
      <rPr>
        <sz val="9"/>
        <rFont val="Noto Sans"/>
        <family val="2"/>
      </rPr>
      <t xml:space="preserve">店舗面積
（</t>
    </r>
    <r>
      <rPr>
        <sz val="9"/>
        <rFont val="Times New Roman"/>
        <family val="1"/>
      </rPr>
      <t xml:space="preserve">m2</t>
    </r>
    <r>
      <rPr>
        <sz val="9"/>
        <rFont val="Noto Sans"/>
        <family val="2"/>
      </rPr>
      <t xml:space="preserve">）</t>
    </r>
  </si>
  <si>
    <r>
      <rPr>
        <sz val="9"/>
        <rFont val="Noto Sans"/>
        <family val="2"/>
      </rPr>
      <t xml:space="preserve">直営</t>
    </r>
    <r>
      <rPr>
        <sz val="9"/>
        <rFont val="Times New Roman"/>
        <family val="1"/>
      </rPr>
      <t xml:space="preserve">/FC</t>
    </r>
  </si>
  <si>
    <t xml:space="preserve">従業員数</t>
  </si>
  <si>
    <t xml:space="preserve">省エネ法</t>
  </si>
  <si>
    <t xml:space="preserve">地球温暖化
対策推進法</t>
  </si>
  <si>
    <t xml:space="preserve">その他</t>
  </si>
  <si>
    <t xml:space="preserve">ISO
14001</t>
  </si>
  <si>
    <t xml:space="preserve">ISO
9001</t>
  </si>
  <si>
    <t xml:space="preserve">　</t>
  </si>
  <si>
    <r>
      <rPr>
        <b val="true"/>
        <i val="true"/>
        <sz val="10"/>
        <color rgb="FFFF0000"/>
        <rFont val="Times New Roman"/>
        <family val="1"/>
      </rPr>
      <t xml:space="preserve">*</t>
    </r>
    <r>
      <rPr>
        <b val="true"/>
        <i val="true"/>
        <sz val="10"/>
        <color rgb="FFFF0000"/>
        <rFont val="Noto Sans"/>
        <family val="2"/>
      </rPr>
      <t xml:space="preserve">特別な断りがない限り、算定報告書提出日現在の情報を記載すること。</t>
    </r>
  </si>
  <si>
    <r>
      <rPr>
        <i val="true"/>
        <sz val="10"/>
        <rFont val="Times New Roman"/>
        <family val="1"/>
      </rPr>
      <t xml:space="preserve">1) </t>
    </r>
    <r>
      <rPr>
        <i val="true"/>
        <sz val="10"/>
        <rFont val="Noto Sans"/>
        <family val="2"/>
      </rPr>
      <t xml:space="preserve">事業場</t>
    </r>
    <r>
      <rPr>
        <i val="true"/>
        <sz val="10"/>
        <rFont val="Times New Roman"/>
        <family val="1"/>
      </rPr>
      <t xml:space="preserve">No.</t>
    </r>
    <r>
      <rPr>
        <i val="true"/>
        <sz val="10"/>
        <rFont val="Noto Sans"/>
        <family val="2"/>
      </rPr>
      <t xml:space="preserve">は１から通し番号でつけること。</t>
    </r>
  </si>
  <si>
    <r>
      <rPr>
        <i val="true"/>
        <sz val="10"/>
        <rFont val="Times New Roman"/>
        <family val="1"/>
      </rPr>
      <t xml:space="preserve">2) </t>
    </r>
    <r>
      <rPr>
        <i val="true"/>
        <sz val="10"/>
        <rFont val="Noto Sans"/>
        <family val="2"/>
      </rPr>
      <t xml:space="preserve">「算定担当者」には、各事業場の排出量算定の担当者名を記載する。「概要」シートの「算定報告書作成担当者」とは必ずしも同一である必要はない。</t>
    </r>
  </si>
  <si>
    <r>
      <rPr>
        <i val="true"/>
        <sz val="10"/>
        <rFont val="Times New Roman"/>
        <family val="1"/>
      </rPr>
      <t xml:space="preserve">3) </t>
    </r>
    <r>
      <rPr>
        <i val="true"/>
        <sz val="10"/>
        <rFont val="Noto Sans"/>
        <family val="2"/>
      </rPr>
      <t xml:space="preserve">「日本標準産業分類」には総務省が定める日本標準産業分類（</t>
    </r>
    <r>
      <rPr>
        <i val="true"/>
        <sz val="10"/>
        <rFont val="Times New Roman"/>
        <family val="1"/>
      </rPr>
      <t xml:space="preserve">http://www.stat.go.jp/index/seido/sangyo/index.htm</t>
    </r>
    <r>
      <rPr>
        <i val="true"/>
        <sz val="10"/>
        <rFont val="Noto Sans"/>
        <family val="2"/>
      </rPr>
      <t xml:space="preserve">）における小分類のコードを記入し、「業種」にはその名称を記入すること（例えば「</t>
    </r>
    <r>
      <rPr>
        <i val="true"/>
        <sz val="10"/>
        <rFont val="Times New Roman"/>
        <family val="1"/>
      </rPr>
      <t xml:space="preserve">5511</t>
    </r>
    <r>
      <rPr>
        <i val="true"/>
        <sz val="10"/>
        <rFont val="Noto Sans"/>
        <family val="2"/>
      </rPr>
      <t xml:space="preserve">　百貨店、総合スーパー）。</t>
    </r>
  </si>
  <si>
    <r>
      <rPr>
        <i val="true"/>
        <sz val="10"/>
        <rFont val="Times New Roman"/>
        <family val="1"/>
      </rPr>
      <t xml:space="preserve">4) </t>
    </r>
    <r>
      <rPr>
        <i val="true"/>
        <sz val="10"/>
        <rFont val="Noto Sans"/>
        <family val="2"/>
      </rPr>
      <t xml:space="preserve">「直営／</t>
    </r>
    <r>
      <rPr>
        <i val="true"/>
        <sz val="10"/>
        <rFont val="Times New Roman"/>
        <family val="1"/>
      </rPr>
      <t xml:space="preserve">FC</t>
    </r>
    <r>
      <rPr>
        <i val="true"/>
        <sz val="10"/>
        <rFont val="Noto Sans"/>
        <family val="2"/>
      </rPr>
      <t xml:space="preserve">」には、</t>
    </r>
    <r>
      <rPr>
        <i val="true"/>
        <sz val="10"/>
        <rFont val="Times New Roman"/>
        <family val="1"/>
      </rPr>
      <t xml:space="preserve">2010/3/31</t>
    </r>
    <r>
      <rPr>
        <i val="true"/>
        <sz val="10"/>
        <rFont val="Noto Sans"/>
        <family val="2"/>
      </rPr>
      <t xml:space="preserve">現在の直営店</t>
    </r>
    <r>
      <rPr>
        <i val="true"/>
        <sz val="10"/>
        <rFont val="Times New Roman"/>
        <family val="1"/>
      </rPr>
      <t xml:space="preserve">/</t>
    </r>
    <r>
      <rPr>
        <i val="true"/>
        <sz val="10"/>
        <rFont val="Noto Sans"/>
        <family val="2"/>
      </rPr>
      <t xml:space="preserve">フランチャイズ店（</t>
    </r>
    <r>
      <rPr>
        <i val="true"/>
        <sz val="10"/>
        <rFont val="Times New Roman"/>
        <family val="1"/>
      </rPr>
      <t xml:space="preserve">FC</t>
    </r>
    <r>
      <rPr>
        <i val="true"/>
        <sz val="10"/>
        <rFont val="Noto Sans"/>
        <family val="2"/>
      </rPr>
      <t xml:space="preserve">）を選択する。</t>
    </r>
  </si>
  <si>
    <r>
      <rPr>
        <i val="true"/>
        <sz val="10"/>
        <rFont val="Times New Roman"/>
        <family val="1"/>
      </rPr>
      <t xml:space="preserve">5) </t>
    </r>
    <r>
      <rPr>
        <i val="true"/>
        <sz val="10"/>
        <rFont val="Noto Sans"/>
        <family val="2"/>
      </rPr>
      <t xml:space="preserve">「従業員数」には、</t>
    </r>
    <r>
      <rPr>
        <i val="true"/>
        <sz val="10"/>
        <rFont val="Times New Roman"/>
        <family val="1"/>
      </rPr>
      <t xml:space="preserve">2010/3/31</t>
    </r>
    <r>
      <rPr>
        <i val="true"/>
        <sz val="10"/>
        <rFont val="Noto Sans"/>
        <family val="2"/>
      </rPr>
      <t xml:space="preserve">現在のパートを含む１時間あたりの平均労働人数を選択する。（おおよその人数で可）</t>
    </r>
  </si>
  <si>
    <r>
      <rPr>
        <i val="true"/>
        <sz val="10"/>
        <rFont val="Times New Roman"/>
        <family val="1"/>
      </rPr>
      <t xml:space="preserve">6</t>
    </r>
    <r>
      <rPr>
        <i val="true"/>
        <sz val="10"/>
        <rFont val="Noto Sans"/>
        <family val="2"/>
      </rPr>
      <t xml:space="preserve">） 「温室効果ガス排出量の情報公開」の「省エネ法」の欄には、</t>
    </r>
    <r>
      <rPr>
        <i val="true"/>
        <sz val="10"/>
        <rFont val="Times New Roman"/>
        <family val="1"/>
      </rPr>
      <t xml:space="preserve">2010/3/31</t>
    </r>
    <r>
      <rPr>
        <i val="true"/>
        <sz val="10"/>
        <rFont val="Noto Sans"/>
        <family val="2"/>
      </rPr>
      <t xml:space="preserve">現在の状況を第１種、第２種から選択する。</t>
    </r>
  </si>
  <si>
    <r>
      <rPr>
        <i val="true"/>
        <sz val="10"/>
        <rFont val="Times New Roman"/>
        <family val="1"/>
      </rPr>
      <t xml:space="preserve">7</t>
    </r>
    <r>
      <rPr>
        <i val="true"/>
        <sz val="10"/>
        <rFont val="Noto Sans"/>
        <family val="2"/>
      </rPr>
      <t xml:space="preserve">） 「温室効果ガス排出量の情報公開」の「地球温暖化対策推進法」の欄には、</t>
    </r>
    <r>
      <rPr>
        <i val="true"/>
        <sz val="10"/>
        <rFont val="Times New Roman"/>
        <family val="1"/>
      </rPr>
      <t xml:space="preserve">2010/3/31</t>
    </r>
    <r>
      <rPr>
        <i val="true"/>
        <sz val="10"/>
        <rFont val="Noto Sans"/>
        <family val="2"/>
      </rPr>
      <t xml:space="preserve">現在の報告状況を選択する。</t>
    </r>
  </si>
  <si>
    <r>
      <rPr>
        <i val="true"/>
        <sz val="10"/>
        <rFont val="Times New Roman"/>
        <family val="1"/>
      </rPr>
      <t xml:space="preserve">8</t>
    </r>
    <r>
      <rPr>
        <i val="true"/>
        <sz val="10"/>
        <rFont val="Noto Sans"/>
        <family val="2"/>
      </rPr>
      <t xml:space="preserve">） 「温室効果ガス排出量の情報公開」の「その他」の欄には、法律以外での報告先がある場合に、具体的に記入する。（例、日本自動車工業会、日本チェーンストア協会など）</t>
    </r>
  </si>
  <si>
    <r>
      <rPr>
        <i val="true"/>
        <sz val="10"/>
        <rFont val="Times New Roman"/>
        <family val="1"/>
      </rPr>
      <t xml:space="preserve">9) </t>
    </r>
    <r>
      <rPr>
        <i val="true"/>
        <sz val="10"/>
        <rFont val="Noto Sans"/>
        <family val="2"/>
      </rPr>
      <t xml:space="preserve">「</t>
    </r>
    <r>
      <rPr>
        <i val="true"/>
        <sz val="10"/>
        <rFont val="Times New Roman"/>
        <family val="1"/>
      </rPr>
      <t xml:space="preserve">ISO</t>
    </r>
    <r>
      <rPr>
        <i val="true"/>
        <sz val="10"/>
        <rFont val="Noto Sans"/>
        <family val="2"/>
      </rPr>
      <t xml:space="preserve">認証取得有無」の欄には、</t>
    </r>
    <r>
      <rPr>
        <i val="true"/>
        <sz val="10"/>
        <rFont val="Times New Roman"/>
        <family val="1"/>
      </rPr>
      <t xml:space="preserve">ISO14001</t>
    </r>
    <r>
      <rPr>
        <i val="true"/>
        <sz val="10"/>
        <rFont val="Noto Sans"/>
        <family val="2"/>
      </rPr>
      <t xml:space="preserve">及び</t>
    </r>
    <r>
      <rPr>
        <i val="true"/>
        <sz val="10"/>
        <rFont val="Times New Roman"/>
        <family val="1"/>
      </rPr>
      <t xml:space="preserve">9001</t>
    </r>
    <r>
      <rPr>
        <i val="true"/>
        <sz val="10"/>
        <rFont val="Noto Sans"/>
        <family val="2"/>
      </rPr>
      <t xml:space="preserve">について、</t>
    </r>
    <r>
      <rPr>
        <i val="true"/>
        <sz val="10"/>
        <rFont val="Times New Roman"/>
        <family val="1"/>
      </rPr>
      <t xml:space="preserve">2010/3/31</t>
    </r>
    <r>
      <rPr>
        <i val="true"/>
        <sz val="10"/>
        <rFont val="Noto Sans"/>
        <family val="2"/>
      </rPr>
      <t xml:space="preserve">現在の認証の有無を選択する。</t>
    </r>
  </si>
  <si>
    <r>
      <rPr>
        <i val="true"/>
        <sz val="10"/>
        <rFont val="Times New Roman"/>
        <family val="1"/>
      </rPr>
      <t xml:space="preserve">10) </t>
    </r>
    <r>
      <rPr>
        <i val="true"/>
        <sz val="10"/>
        <rFont val="Noto Sans"/>
        <family val="2"/>
      </rPr>
      <t xml:space="preserve">欄が足りない場合には追加して記入すること。</t>
    </r>
  </si>
  <si>
    <r>
      <rPr>
        <b val="true"/>
        <i val="true"/>
        <sz val="10"/>
        <color rgb="FFFF0000"/>
        <rFont val="Times New Roman"/>
        <family val="1"/>
      </rPr>
      <t xml:space="preserve">11) </t>
    </r>
    <r>
      <rPr>
        <b val="true"/>
        <i val="true"/>
        <sz val="10"/>
        <color rgb="FFFF0000"/>
        <rFont val="Noto Sans"/>
        <family val="2"/>
      </rPr>
      <t xml:space="preserve">同様の情報を事業者独自の様式でまとめている場合は、事業者独自の様式で提出することも可能。</t>
    </r>
  </si>
  <si>
    <t xml:space="preserve">直営</t>
  </si>
  <si>
    <t xml:space="preserve">FC</t>
  </si>
  <si>
    <r>
      <rPr>
        <sz val="11"/>
        <rFont val="Times New Roman"/>
        <family val="1"/>
      </rPr>
      <t xml:space="preserve">1-10</t>
    </r>
    <r>
      <rPr>
        <sz val="11"/>
        <rFont val="Noto Sans"/>
        <family val="2"/>
      </rPr>
      <t xml:space="preserve">人</t>
    </r>
  </si>
  <si>
    <r>
      <rPr>
        <sz val="11"/>
        <rFont val="Times New Roman"/>
        <family val="1"/>
      </rPr>
      <t xml:space="preserve">11-20</t>
    </r>
    <r>
      <rPr>
        <sz val="11"/>
        <rFont val="Noto Sans"/>
        <family val="2"/>
      </rPr>
      <t xml:space="preserve">人</t>
    </r>
  </si>
  <si>
    <r>
      <rPr>
        <sz val="11"/>
        <rFont val="Times New Roman"/>
        <family val="1"/>
      </rPr>
      <t xml:space="preserve">21-50</t>
    </r>
    <r>
      <rPr>
        <sz val="11"/>
        <rFont val="Noto Sans"/>
        <family val="2"/>
      </rPr>
      <t xml:space="preserve">人</t>
    </r>
  </si>
  <si>
    <r>
      <rPr>
        <sz val="11"/>
        <rFont val="Times New Roman"/>
        <family val="1"/>
      </rPr>
      <t xml:space="preserve">51-100</t>
    </r>
    <r>
      <rPr>
        <sz val="11"/>
        <rFont val="Noto Sans"/>
        <family val="2"/>
      </rPr>
      <t xml:space="preserve">人</t>
    </r>
  </si>
  <si>
    <r>
      <rPr>
        <sz val="11"/>
        <rFont val="Times New Roman"/>
        <family val="1"/>
      </rPr>
      <t xml:space="preserve">101-200</t>
    </r>
    <r>
      <rPr>
        <sz val="11"/>
        <rFont val="Noto Sans"/>
        <family val="2"/>
      </rPr>
      <t xml:space="preserve">人</t>
    </r>
  </si>
  <si>
    <r>
      <rPr>
        <sz val="11"/>
        <rFont val="Times New Roman"/>
        <family val="1"/>
      </rPr>
      <t xml:space="preserve">201-500</t>
    </r>
    <r>
      <rPr>
        <sz val="11"/>
        <rFont val="Noto Sans"/>
        <family val="2"/>
      </rPr>
      <t xml:space="preserve">人</t>
    </r>
  </si>
  <si>
    <r>
      <rPr>
        <sz val="11"/>
        <rFont val="Times New Roman"/>
        <family val="1"/>
      </rPr>
      <t xml:space="preserve">501-1000</t>
    </r>
    <r>
      <rPr>
        <sz val="11"/>
        <rFont val="Noto Sans"/>
        <family val="2"/>
      </rPr>
      <t xml:space="preserve">人</t>
    </r>
  </si>
  <si>
    <r>
      <rPr>
        <sz val="11"/>
        <rFont val="Times New Roman"/>
        <family val="1"/>
      </rPr>
      <t xml:space="preserve">1001</t>
    </r>
    <r>
      <rPr>
        <sz val="11"/>
        <rFont val="Noto Sans"/>
        <family val="2"/>
      </rPr>
      <t xml:space="preserve">人以上</t>
    </r>
  </si>
  <si>
    <r>
      <rPr>
        <sz val="14"/>
        <rFont val="Times New Roman"/>
        <family val="1"/>
      </rPr>
      <t xml:space="preserve">5.</t>
    </r>
    <r>
      <rPr>
        <sz val="14"/>
        <rFont val="Noto Sans"/>
        <family val="2"/>
      </rPr>
      <t xml:space="preserve">事業場の算定範囲に関する情報</t>
    </r>
  </si>
  <si>
    <t xml:space="preserve">敷地図および
排出源資料ファイル名</t>
  </si>
  <si>
    <t xml:space="preserve">敷地境界の識別根拠</t>
  </si>
  <si>
    <r>
      <rPr>
        <sz val="9"/>
        <rFont val="Noto Sans"/>
        <family val="2"/>
      </rPr>
      <t xml:space="preserve">基準年度（</t>
    </r>
    <r>
      <rPr>
        <sz val="9"/>
        <rFont val="Times New Roman"/>
        <family val="1"/>
      </rPr>
      <t xml:space="preserve">2007.4.1</t>
    </r>
    <r>
      <rPr>
        <sz val="9"/>
        <rFont val="Noto Sans"/>
        <family val="2"/>
      </rPr>
      <t xml:space="preserve">～</t>
    </r>
    <r>
      <rPr>
        <sz val="9"/>
        <rFont val="Times New Roman"/>
        <family val="1"/>
      </rPr>
      <t xml:space="preserve">2010.3.31</t>
    </r>
    <r>
      <rPr>
        <sz val="9"/>
        <rFont val="Noto Sans"/>
        <family val="2"/>
      </rPr>
      <t xml:space="preserve">）中の変更の有無</t>
    </r>
  </si>
  <si>
    <t xml:space="preserve">電気の事業場外への供給</t>
  </si>
  <si>
    <t xml:space="preserve">熱の事業場外への供給</t>
  </si>
  <si>
    <t xml:space="preserve">敷地境界の
変更</t>
  </si>
  <si>
    <t xml:space="preserve">主要設備や
その配置の変更</t>
  </si>
  <si>
    <t xml:space="preserve">有無</t>
  </si>
  <si>
    <t xml:space="preserve">供給先</t>
  </si>
  <si>
    <t xml:space="preserve">供給
形態</t>
  </si>
  <si>
    <t xml:space="preserve">A</t>
  </si>
  <si>
    <t xml:space="preserve">B</t>
  </si>
  <si>
    <r>
      <rPr>
        <i val="true"/>
        <sz val="10"/>
        <rFont val="Times New Roman"/>
        <family val="1"/>
      </rPr>
      <t xml:space="preserve">1) </t>
    </r>
    <r>
      <rPr>
        <i val="true"/>
        <sz val="10"/>
        <rFont val="Noto Sans"/>
        <family val="2"/>
      </rPr>
      <t xml:space="preserve">「敷地境界の識別根拠」には、識別に用いた公的届出・申請書類を記載（消防法届出、建築基準法に基づく建築確認申請書等）。</t>
    </r>
  </si>
  <si>
    <r>
      <rPr>
        <b val="true"/>
        <i val="true"/>
        <sz val="10"/>
        <color rgb="FFFF0000"/>
        <rFont val="Times New Roman"/>
        <family val="1"/>
      </rPr>
      <t xml:space="preserve">2) </t>
    </r>
    <r>
      <rPr>
        <b val="true"/>
        <i val="true"/>
        <sz val="10"/>
        <color rgb="FFFF0000"/>
        <rFont val="Noto Sans"/>
        <family val="2"/>
      </rPr>
      <t xml:space="preserve">コンビニエンスストア等、小規模サイトについては、敷地境界および排出源を示した資料、モニタリング方法を図示した資料の提出を要しない。また、敷地境界の識別根拠の記載も要しない。</t>
    </r>
  </si>
  <si>
    <t xml:space="preserve">　　コンビニエンスストア店舗以外で記載を省略できる小規模サイトの詳細については、自主参加型国内排出量取引制度事務局へ個別に問い合わせること。</t>
  </si>
  <si>
    <r>
      <rPr>
        <i val="true"/>
        <sz val="10"/>
        <rFont val="Times New Roman"/>
        <family val="1"/>
      </rPr>
      <t xml:space="preserve">3) </t>
    </r>
    <r>
      <rPr>
        <i val="true"/>
        <sz val="10"/>
        <rFont val="Noto Sans"/>
        <family val="2"/>
      </rPr>
      <t xml:space="preserve">電気・熱の事業場外への供給に関しては、以下の供給形態を選択する。</t>
    </r>
  </si>
  <si>
    <r>
      <rPr>
        <i val="true"/>
        <sz val="10"/>
        <rFont val="Noto Sans"/>
        <family val="2"/>
      </rPr>
      <t xml:space="preserve">　　</t>
    </r>
    <r>
      <rPr>
        <i val="true"/>
        <sz val="10"/>
        <rFont val="Times New Roman"/>
        <family val="1"/>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Times New Roman"/>
        <family val="1"/>
      </rPr>
      <t xml:space="preserve">B</t>
    </r>
    <r>
      <rPr>
        <i val="true"/>
        <sz val="10"/>
        <rFont val="Noto Sans"/>
        <family val="2"/>
      </rPr>
      <t xml:space="preserve">：電気事業者や熱供給業者から電気や熱の供給を受け、工場・事業場外へ供給した場合</t>
    </r>
  </si>
  <si>
    <r>
      <rPr>
        <sz val="14"/>
        <rFont val="Times New Roman"/>
        <family val="1"/>
      </rPr>
      <t xml:space="preserve">6. </t>
    </r>
    <r>
      <rPr>
        <sz val="14"/>
        <rFont val="Noto Sans"/>
        <family val="2"/>
      </rPr>
      <t xml:space="preserve">事業場のデータ集計・記録体制</t>
    </r>
  </si>
  <si>
    <t xml:space="preserve">データのモニタリングから報告までの流れを記述する。</t>
  </si>
  <si>
    <r>
      <rPr>
        <b val="true"/>
        <sz val="11"/>
        <rFont val="Times New Roman"/>
        <family val="1"/>
      </rPr>
      <t xml:space="preserve">(1) </t>
    </r>
    <r>
      <rPr>
        <b val="true"/>
        <sz val="11"/>
        <rFont val="Noto Sans"/>
        <family val="2"/>
      </rPr>
      <t xml:space="preserve">排出源の特定方法</t>
    </r>
  </si>
  <si>
    <t xml:space="preserve">特定方法</t>
  </si>
  <si>
    <r>
      <rPr>
        <i val="true"/>
        <sz val="10"/>
        <rFont val="Times New Roman"/>
        <family val="1"/>
      </rPr>
      <t xml:space="preserve">* </t>
    </r>
    <r>
      <rPr>
        <i val="true"/>
        <sz val="10"/>
        <rFont val="Noto Sans"/>
        <family val="2"/>
      </rPr>
      <t xml:space="preserve">欄が足りない場合には追加して記入すること。</t>
    </r>
  </si>
  <si>
    <r>
      <rPr>
        <b val="true"/>
        <sz val="11"/>
        <rFont val="Times New Roman"/>
        <family val="1"/>
      </rPr>
      <t xml:space="preserve">(2) </t>
    </r>
    <r>
      <rPr>
        <b val="true"/>
        <sz val="11"/>
        <rFont val="Noto Sans"/>
        <family val="2"/>
      </rPr>
      <t xml:space="preserve">データの記録・集計</t>
    </r>
  </si>
  <si>
    <r>
      <rPr>
        <b val="true"/>
        <sz val="11"/>
        <rFont val="Times New Roman"/>
        <family val="1"/>
      </rPr>
      <t xml:space="preserve">a. </t>
    </r>
    <r>
      <rPr>
        <b val="true"/>
        <sz val="11"/>
        <rFont val="Noto Sans"/>
        <family val="2"/>
      </rPr>
      <t xml:space="preserve">活動量</t>
    </r>
  </si>
  <si>
    <r>
      <rPr>
        <sz val="11"/>
        <rFont val="Noto Sans"/>
        <family val="2"/>
      </rPr>
      <t xml:space="preserve">事業場</t>
    </r>
    <r>
      <rPr>
        <sz val="11"/>
        <rFont val="Times New Roman"/>
        <family val="1"/>
      </rPr>
      <t xml:space="preserve">No.</t>
    </r>
  </si>
  <si>
    <t xml:space="preserve">活動種別</t>
  </si>
  <si>
    <t xml:space="preserve">データ把握方法</t>
  </si>
  <si>
    <t xml:space="preserve">証拠</t>
  </si>
  <si>
    <t xml:space="preserve">帳票</t>
  </si>
  <si>
    <r>
      <rPr>
        <sz val="11"/>
        <rFont val="Noto Sans"/>
        <family val="2"/>
      </rPr>
      <t xml:space="preserve">記録</t>
    </r>
    <r>
      <rPr>
        <sz val="11"/>
        <rFont val="Times New Roman"/>
        <family val="1"/>
      </rPr>
      <t xml:space="preserve">/
</t>
    </r>
    <r>
      <rPr>
        <sz val="11"/>
        <rFont val="Noto Sans"/>
        <family val="2"/>
      </rPr>
      <t xml:space="preserve">作成頻度</t>
    </r>
  </si>
  <si>
    <r>
      <rPr>
        <sz val="11"/>
        <rFont val="Noto Sans"/>
        <family val="2"/>
      </rPr>
      <t xml:space="preserve">記録</t>
    </r>
    <r>
      <rPr>
        <sz val="11"/>
        <rFont val="Times New Roman"/>
        <family val="1"/>
      </rPr>
      <t xml:space="preserve">/</t>
    </r>
    <r>
      <rPr>
        <sz val="11"/>
        <rFont val="Noto Sans"/>
        <family val="2"/>
      </rPr>
      <t xml:space="preserve">作成者</t>
    </r>
  </si>
  <si>
    <t xml:space="preserve">点検者</t>
  </si>
  <si>
    <t xml:space="preserve">点検頻度</t>
  </si>
  <si>
    <r>
      <rPr>
        <b val="true"/>
        <sz val="11"/>
        <rFont val="Times New Roman"/>
        <family val="1"/>
      </rPr>
      <t xml:space="preserve">b. </t>
    </r>
    <r>
      <rPr>
        <b val="true"/>
        <sz val="11"/>
        <rFont val="Noto Sans"/>
        <family val="2"/>
      </rPr>
      <t xml:space="preserve">単位発熱量</t>
    </r>
  </si>
  <si>
    <r>
      <rPr>
        <b val="true"/>
        <sz val="11"/>
        <rFont val="Times New Roman"/>
        <family val="1"/>
      </rPr>
      <t xml:space="preserve">c. </t>
    </r>
    <r>
      <rPr>
        <b val="true"/>
        <sz val="11"/>
        <rFont val="Noto Sans"/>
        <family val="2"/>
      </rPr>
      <t xml:space="preserve">排出係数</t>
    </r>
  </si>
  <si>
    <r>
      <rPr>
        <i val="true"/>
        <sz val="9"/>
        <rFont val="Times New Roman"/>
        <family val="1"/>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Times New Roman"/>
        <family val="1"/>
      </rPr>
      <t xml:space="preserve">2) </t>
    </r>
    <r>
      <rPr>
        <i val="true"/>
        <sz val="9"/>
        <rFont val="Noto Sans"/>
        <family val="2"/>
      </rPr>
      <t xml:space="preserve">データ把握方法の「その他」とは、モニタリングパターン</t>
    </r>
    <r>
      <rPr>
        <i val="true"/>
        <sz val="9"/>
        <rFont val="Times New Roman"/>
        <family val="1"/>
      </rPr>
      <t xml:space="preserve">A</t>
    </r>
    <r>
      <rPr>
        <i val="true"/>
        <sz val="9"/>
        <rFont val="Noto Sans"/>
        <family val="2"/>
      </rPr>
      <t xml:space="preserve">、</t>
    </r>
    <r>
      <rPr>
        <i val="true"/>
        <sz val="9"/>
        <rFont val="Times New Roman"/>
        <family val="1"/>
      </rPr>
      <t xml:space="preserve">B</t>
    </r>
    <r>
      <rPr>
        <i val="true"/>
        <sz val="9"/>
        <rFont val="Noto Sans"/>
        <family val="2"/>
      </rPr>
      <t xml:space="preserve">以外の方法でのモニタリングを指す。モニタリングパターンについては、モニタリング報告ガイドライン「第Ⅱ章算定マニュアル」を参照のこと。</t>
    </r>
  </si>
  <si>
    <r>
      <rPr>
        <i val="true"/>
        <sz val="9"/>
        <rFont val="Times New Roman"/>
        <family val="1"/>
      </rPr>
      <t xml:space="preserve">3) (2)</t>
    </r>
    <r>
      <rPr>
        <i val="true"/>
        <sz val="9"/>
        <rFont val="Noto Sans"/>
        <family val="2"/>
      </rPr>
      <t xml:space="preserve">に記入する代わりに、</t>
    </r>
    <r>
      <rPr>
        <i val="true"/>
        <sz val="9"/>
        <rFont val="Times New Roman"/>
        <family val="1"/>
      </rPr>
      <t xml:space="preserve">(2)</t>
    </r>
    <r>
      <rPr>
        <i val="true"/>
        <sz val="9"/>
        <rFont val="Noto Sans"/>
        <family val="2"/>
      </rPr>
      <t xml:space="preserve">の情報を十分に補える申請時点の組織・体制図等を別途添付してもよい。</t>
    </r>
  </si>
  <si>
    <r>
      <rPr>
        <i val="true"/>
        <sz val="9"/>
        <rFont val="Times New Roman"/>
        <family val="1"/>
      </rPr>
      <t xml:space="preserve">4) </t>
    </r>
    <r>
      <rPr>
        <i val="true"/>
        <sz val="9"/>
        <rFont val="Noto Sans"/>
        <family val="2"/>
      </rPr>
      <t xml:space="preserve">欄が足りない場合には追加して記入すること。</t>
    </r>
  </si>
  <si>
    <r>
      <rPr>
        <b val="true"/>
        <sz val="11"/>
        <rFont val="Times New Roman"/>
        <family val="1"/>
      </rPr>
      <t xml:space="preserve">(3)</t>
    </r>
    <r>
      <rPr>
        <b val="true"/>
        <sz val="11"/>
        <rFont val="Noto Sans"/>
        <family val="2"/>
      </rPr>
      <t xml:space="preserve">算定報告書別添</t>
    </r>
    <r>
      <rPr>
        <b val="true"/>
        <sz val="11"/>
        <rFont val="Times New Roman"/>
        <family val="1"/>
      </rPr>
      <t xml:space="preserve">4-4</t>
    </r>
    <r>
      <rPr>
        <b val="true"/>
        <sz val="11"/>
        <rFont val="Noto Sans"/>
        <family val="2"/>
      </rPr>
      <t xml:space="preserve">作成時の参照資料</t>
    </r>
  </si>
  <si>
    <t xml:space="preserve">参照資料</t>
  </si>
  <si>
    <t xml:space="preserve">作成部署名</t>
  </si>
  <si>
    <t xml:space="preserve">「参照資料」の元資料</t>
  </si>
  <si>
    <r>
      <rPr>
        <i val="true"/>
        <sz val="9"/>
        <rFont val="Times New Roman"/>
        <family val="1"/>
      </rPr>
      <t xml:space="preserve">1) </t>
    </r>
    <r>
      <rPr>
        <i val="true"/>
        <sz val="9"/>
        <rFont val="Noto Sans"/>
        <family val="2"/>
      </rPr>
      <t xml:space="preserve">「参照資料」には、算定報告書別添</t>
    </r>
    <r>
      <rPr>
        <i val="true"/>
        <sz val="9"/>
        <rFont val="Times New Roman"/>
        <family val="1"/>
      </rPr>
      <t xml:space="preserve">4-4</t>
    </r>
    <r>
      <rPr>
        <i val="true"/>
        <sz val="9"/>
        <rFont val="Noto Sans"/>
        <family val="2"/>
      </rPr>
      <t xml:space="preserve">の作成者が算定報告書を作成するにあたり、実際に参照した資料を記載する。</t>
    </r>
  </si>
  <si>
    <r>
      <rPr>
        <i val="true"/>
        <sz val="9"/>
        <rFont val="Times New Roman"/>
        <family val="1"/>
      </rPr>
      <t xml:space="preserve">2) </t>
    </r>
    <r>
      <rPr>
        <i val="true"/>
        <sz val="9"/>
        <rFont val="Noto Sans"/>
        <family val="2"/>
      </rPr>
      <t xml:space="preserve">「作成部署」は、当該参照資料を作成した部署を記載する。</t>
    </r>
  </si>
  <si>
    <r>
      <rPr>
        <i val="true"/>
        <sz val="9"/>
        <rFont val="Times New Roman"/>
        <family val="1"/>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Times New Roman"/>
        <family val="1"/>
      </rPr>
      <t xml:space="preserve">4) (3)</t>
    </r>
    <r>
      <rPr>
        <i val="true"/>
        <sz val="9"/>
        <rFont val="Noto Sans"/>
        <family val="2"/>
      </rPr>
      <t xml:space="preserve">に記入する代わりに、</t>
    </r>
    <r>
      <rPr>
        <i val="true"/>
        <sz val="9"/>
        <rFont val="Times New Roman"/>
        <family val="1"/>
      </rPr>
      <t xml:space="preserve">(1)</t>
    </r>
    <r>
      <rPr>
        <i val="true"/>
        <sz val="9"/>
        <rFont val="Noto Sans"/>
        <family val="2"/>
      </rPr>
      <t xml:space="preserve">の情報を十分に補える申請時点の組織・体制図等を別途添付してもよい。</t>
    </r>
  </si>
  <si>
    <r>
      <rPr>
        <i val="true"/>
        <sz val="9"/>
        <rFont val="Times New Roman"/>
        <family val="1"/>
      </rPr>
      <t xml:space="preserve">5) </t>
    </r>
    <r>
      <rPr>
        <i val="true"/>
        <sz val="9"/>
        <rFont val="Noto Sans"/>
        <family val="2"/>
      </rPr>
      <t xml:space="preserve">欄が足りない場合には追加して記入すること。</t>
    </r>
  </si>
  <si>
    <r>
      <rPr>
        <b val="true"/>
        <sz val="11"/>
        <rFont val="Times New Roman"/>
        <family val="1"/>
      </rPr>
      <t xml:space="preserve">(4) </t>
    </r>
    <r>
      <rPr>
        <b val="true"/>
        <sz val="11"/>
        <rFont val="Noto Sans"/>
        <family val="2"/>
      </rPr>
      <t xml:space="preserve">共通の報告フォームの有無</t>
    </r>
  </si>
  <si>
    <t xml:space="preserve">事業場に対する既存の報告の仕組みがあるか？　また、報告方法はどのようなものか？</t>
  </si>
  <si>
    <t xml:space="preserve">報告方法</t>
  </si>
  <si>
    <r>
      <rPr>
        <b val="true"/>
        <sz val="11"/>
        <rFont val="Times New Roman"/>
        <family val="1"/>
      </rPr>
      <t xml:space="preserve">(5) </t>
    </r>
    <r>
      <rPr>
        <b val="true"/>
        <sz val="11"/>
        <rFont val="Noto Sans"/>
        <family val="2"/>
      </rPr>
      <t xml:space="preserve">算定・報告ガイドラインの有無</t>
    </r>
  </si>
  <si>
    <t xml:space="preserve">温室効果ガス排出量の算定・報告に関するガイドラインはあるか？　ある場合は、採択決定後、ガイドラインの提出を求めることがある。</t>
  </si>
  <si>
    <r>
      <rPr>
        <b val="true"/>
        <sz val="11"/>
        <rFont val="Times New Roman"/>
        <family val="1"/>
      </rPr>
      <t xml:space="preserve">(6)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Times New Roman"/>
        <family val="1"/>
      </rPr>
      <t xml:space="preserve">(7) </t>
    </r>
    <r>
      <rPr>
        <b val="true"/>
        <sz val="11"/>
        <rFont val="Noto Sans"/>
        <family val="2"/>
      </rPr>
      <t xml:space="preserve">算定報告書の作成・点検</t>
    </r>
  </si>
  <si>
    <t xml:space="preserve">算定報告書作成者</t>
  </si>
  <si>
    <t xml:space="preserve">点検内容（該当するものに●を付す）</t>
  </si>
  <si>
    <t xml:space="preserve">算定報告書のレビュー（レビューポイントを下記に記載する）</t>
  </si>
  <si>
    <t xml:space="preserve">①
②
③</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系統電力</t>
  </si>
  <si>
    <t xml:space="preserve">活動量</t>
  </si>
  <si>
    <t xml:space="preserve">購買量</t>
  </si>
  <si>
    <t xml:space="preserve">●</t>
  </si>
  <si>
    <t xml:space="preserve">輸入原料炭</t>
  </si>
  <si>
    <t xml:space="preserve">単位発熱量</t>
  </si>
  <si>
    <t xml:space="preserve">購買量と在庫量</t>
  </si>
  <si>
    <t xml:space="preserve">国産一般炭</t>
  </si>
  <si>
    <t xml:space="preserve">排出係数</t>
  </si>
  <si>
    <t xml:space="preserve">実測</t>
  </si>
  <si>
    <t xml:space="preserve">輸入一般炭</t>
  </si>
  <si>
    <t xml:space="preserve">輸入無煙炭</t>
  </si>
  <si>
    <t xml:space="preserve">デフォルト値</t>
  </si>
  <si>
    <t xml:space="preserve">コークス</t>
  </si>
  <si>
    <t xml:space="preserve">供給会社提供値</t>
  </si>
  <si>
    <t xml:space="preserve">原油</t>
  </si>
  <si>
    <t xml:space="preserve">実測値</t>
  </si>
  <si>
    <t xml:space="preserve">ガソリン</t>
  </si>
  <si>
    <t xml:space="preserve">ナフサ</t>
  </si>
  <si>
    <t xml:space="preserve">ジェット燃料</t>
  </si>
  <si>
    <t xml:space="preserve">灯油</t>
  </si>
  <si>
    <t xml:space="preserve">軽油</t>
  </si>
  <si>
    <r>
      <rPr>
        <sz val="10"/>
        <rFont val="Times New Roman"/>
        <family val="1"/>
      </rPr>
      <t xml:space="preserve">A</t>
    </r>
    <r>
      <rPr>
        <sz val="10"/>
        <rFont val="Noto Sans"/>
        <family val="2"/>
      </rPr>
      <t xml:space="preserve">重油</t>
    </r>
  </si>
  <si>
    <r>
      <rPr>
        <sz val="10"/>
        <rFont val="Times New Roman"/>
        <family val="1"/>
      </rPr>
      <t xml:space="preserve">B</t>
    </r>
    <r>
      <rPr>
        <sz val="10"/>
        <rFont val="Noto Sans"/>
        <family val="2"/>
      </rPr>
      <t xml:space="preserve">重油</t>
    </r>
  </si>
  <si>
    <r>
      <rPr>
        <sz val="10"/>
        <rFont val="Times New Roman"/>
        <family val="1"/>
      </rPr>
      <t xml:space="preserve">C</t>
    </r>
    <r>
      <rPr>
        <sz val="10"/>
        <rFont val="Noto Sans"/>
        <family val="2"/>
      </rPr>
      <t xml:space="preserve">重油</t>
    </r>
  </si>
  <si>
    <t xml:space="preserve">潤滑油</t>
  </si>
  <si>
    <t xml:space="preserve">オイルコークス</t>
  </si>
  <si>
    <t xml:space="preserve">LPG</t>
  </si>
  <si>
    <t xml:space="preserve">天然ガス</t>
  </si>
  <si>
    <t xml:space="preserve">LNG</t>
  </si>
  <si>
    <t xml:space="preserve">都市ガス</t>
  </si>
  <si>
    <t xml:space="preserve">コールタール</t>
  </si>
  <si>
    <t xml:space="preserve">アスファルト</t>
  </si>
  <si>
    <r>
      <rPr>
        <sz val="10"/>
        <rFont val="Times New Roman"/>
        <family val="1"/>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Times New Roman"/>
        <family val="1"/>
      </rPr>
      <t xml:space="preserve">RPF</t>
    </r>
    <r>
      <rPr>
        <sz val="10"/>
        <rFont val="Noto Sans"/>
        <family val="2"/>
      </rPr>
      <t xml:space="preserve">）</t>
    </r>
  </si>
  <si>
    <r>
      <rPr>
        <sz val="10"/>
        <rFont val="Noto Sans"/>
        <family val="2"/>
      </rPr>
      <t xml:space="preserve">ごみ固形燃料（</t>
    </r>
    <r>
      <rPr>
        <sz val="10"/>
        <rFont val="Times New Roman"/>
        <family val="1"/>
      </rPr>
      <t xml:space="preserve">RDF</t>
    </r>
    <r>
      <rPr>
        <sz val="10"/>
        <rFont val="Noto Sans"/>
        <family val="2"/>
      </rPr>
      <t xml:space="preserve">）</t>
    </r>
  </si>
  <si>
    <t xml:space="preserve">セメントの製造</t>
  </si>
  <si>
    <t xml:space="preserve">生石灰の製造</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t xml:space="preserve">電子データベースを利用</t>
  </si>
  <si>
    <t xml:space="preserve">エクセルで作成した共通テンプレートを使用している</t>
  </si>
  <si>
    <t xml:space="preserve">各工場・事業場が作成したエクセルシートを使用している（非共通テンプレート）</t>
  </si>
  <si>
    <r>
      <rPr>
        <sz val="9"/>
        <rFont val="Times New Roman"/>
        <family val="1"/>
      </rPr>
      <t xml:space="preserve">FAX</t>
    </r>
    <r>
      <rPr>
        <sz val="9"/>
        <rFont val="Noto Sans"/>
        <family val="2"/>
      </rPr>
      <t xml:space="preserve">、メールに使用量を記載し、本社等に送付</t>
    </r>
  </si>
  <si>
    <t xml:space="preserve">使用量を電話連絡</t>
  </si>
  <si>
    <r>
      <rPr>
        <sz val="14"/>
        <rFont val="Times New Roman"/>
        <family val="1"/>
      </rPr>
      <t xml:space="preserve">I. </t>
    </r>
    <r>
      <rPr>
        <sz val="14"/>
        <rFont val="Noto Sans"/>
        <family val="2"/>
      </rPr>
      <t xml:space="preserve">排出源リスト</t>
    </r>
  </si>
  <si>
    <r>
      <rPr>
        <sz val="10"/>
        <rFont val="Noto Sans"/>
        <family val="2"/>
      </rPr>
      <t xml:space="preserve">事業場</t>
    </r>
    <r>
      <rPr>
        <sz val="10"/>
        <rFont val="Times New Roman"/>
        <family val="1"/>
      </rPr>
      <t xml:space="preserve">No.</t>
    </r>
  </si>
  <si>
    <r>
      <rPr>
        <sz val="10"/>
        <rFont val="Noto Sans"/>
        <family val="2"/>
      </rPr>
      <t xml:space="preserve">排出源</t>
    </r>
    <r>
      <rPr>
        <sz val="10"/>
        <rFont val="Times New Roman"/>
        <family val="1"/>
      </rPr>
      <t xml:space="preserve">No.</t>
    </r>
  </si>
  <si>
    <t xml:space="preserve">排出源</t>
  </si>
  <si>
    <t xml:space="preserve">排出源の種類
（①～④）</t>
  </si>
  <si>
    <t xml:space="preserve">算定対象</t>
  </si>
  <si>
    <t xml:space="preserve">対象外とする理由</t>
  </si>
  <si>
    <t xml:space="preserve">外部
供給</t>
  </si>
  <si>
    <r>
      <rPr>
        <sz val="10"/>
        <rFont val="Times New Roman"/>
        <family val="1"/>
      </rPr>
      <t xml:space="preserve">07</t>
    </r>
    <r>
      <rPr>
        <sz val="10"/>
        <rFont val="Noto Sans"/>
        <family val="2"/>
      </rPr>
      <t xml:space="preserve">年度</t>
    </r>
  </si>
  <si>
    <r>
      <rPr>
        <sz val="10"/>
        <rFont val="Times New Roman"/>
        <family val="1"/>
      </rPr>
      <t xml:space="preserve">08</t>
    </r>
    <r>
      <rPr>
        <sz val="10"/>
        <rFont val="Noto Sans"/>
        <family val="2"/>
      </rPr>
      <t xml:space="preserve">年度</t>
    </r>
  </si>
  <si>
    <r>
      <rPr>
        <sz val="10"/>
        <rFont val="Times New Roman"/>
        <family val="1"/>
      </rPr>
      <t xml:space="preserve">09</t>
    </r>
    <r>
      <rPr>
        <sz val="10"/>
        <rFont val="Noto Sans"/>
        <family val="2"/>
      </rPr>
      <t xml:space="preserve">年度</t>
    </r>
  </si>
  <si>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E</t>
    </r>
    <r>
      <rPr>
        <sz val="10"/>
        <rFont val="Noto Sans"/>
        <family val="2"/>
      </rPr>
      <t xml:space="preserve">）</t>
    </r>
  </si>
  <si>
    <t xml:space="preserve">「その他」の理由</t>
  </si>
  <si>
    <r>
      <rPr>
        <i val="true"/>
        <sz val="10"/>
        <rFont val="Times New Roman"/>
        <family val="1"/>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Times New Roman"/>
        <family val="1"/>
      </rPr>
      <t xml:space="preserve">2) </t>
    </r>
    <r>
      <rPr>
        <i val="true"/>
        <sz val="10"/>
        <rFont val="Noto Sans"/>
        <family val="2"/>
      </rPr>
      <t xml:space="preserve">排出源の種類を以下から選択すること（詳しくは実施ルール「</t>
    </r>
    <r>
      <rPr>
        <i val="true"/>
        <sz val="10"/>
        <rFont val="Times New Roman"/>
        <family val="1"/>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Times New Roman"/>
        <family val="1"/>
      </rPr>
      <t xml:space="preserve">CO2</t>
    </r>
    <r>
      <rPr>
        <i val="true"/>
        <sz val="10"/>
        <rFont val="Noto Sans"/>
        <family val="2"/>
      </rPr>
      <t xml:space="preserve">排出　②電気・熱の使用に伴う</t>
    </r>
    <r>
      <rPr>
        <i val="true"/>
        <sz val="10"/>
        <rFont val="Times New Roman"/>
        <family val="1"/>
      </rPr>
      <t xml:space="preserve">CO2</t>
    </r>
    <r>
      <rPr>
        <i val="true"/>
        <sz val="10"/>
        <rFont val="Noto Sans"/>
        <family val="2"/>
      </rPr>
      <t xml:space="preserve">排出　③廃棄物の焼却・使用等に伴う</t>
    </r>
    <r>
      <rPr>
        <i val="true"/>
        <sz val="10"/>
        <rFont val="Times New Roman"/>
        <family val="1"/>
      </rPr>
      <t xml:space="preserve">CO2</t>
    </r>
    <r>
      <rPr>
        <i val="true"/>
        <sz val="10"/>
        <rFont val="Noto Sans"/>
        <family val="2"/>
      </rPr>
      <t xml:space="preserve">排出　④工業プロセスに伴う</t>
    </r>
    <r>
      <rPr>
        <i val="true"/>
        <sz val="10"/>
        <rFont val="Times New Roman"/>
        <family val="1"/>
      </rPr>
      <t xml:space="preserve">CO2</t>
    </r>
    <r>
      <rPr>
        <i val="true"/>
        <sz val="10"/>
        <rFont val="Noto Sans"/>
        <family val="2"/>
      </rPr>
      <t xml:space="preserve">排出</t>
    </r>
  </si>
  <si>
    <r>
      <rPr>
        <i val="true"/>
        <sz val="10"/>
        <rFont val="Times New Roman"/>
        <family val="1"/>
      </rPr>
      <t xml:space="preserve">3) </t>
    </r>
    <r>
      <rPr>
        <i val="true"/>
        <sz val="10"/>
        <rFont val="Noto Sans"/>
        <family val="2"/>
      </rPr>
      <t xml:space="preserve">「算定対象」とは、実施ルールに基づき</t>
    </r>
    <r>
      <rPr>
        <i val="true"/>
        <sz val="10"/>
        <rFont val="Times New Roman"/>
        <family val="1"/>
      </rPr>
      <t xml:space="preserve">CO2</t>
    </r>
    <r>
      <rPr>
        <i val="true"/>
        <sz val="10"/>
        <rFont val="Noto Sans"/>
        <family val="2"/>
      </rPr>
      <t xml:space="preserve">排出量を算定・検証し、自社の</t>
    </r>
    <r>
      <rPr>
        <i val="true"/>
        <sz val="10"/>
        <rFont val="Times New Roman"/>
        <family val="1"/>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Times New Roman"/>
        <family val="1"/>
      </rPr>
      <t xml:space="preserve">4) </t>
    </r>
    <r>
      <rPr>
        <i val="true"/>
        <sz val="10"/>
        <rFont val="Noto Sans"/>
        <family val="2"/>
      </rPr>
      <t xml:space="preserve">「算定対象」において対象外とする理由は以下から選択すること。なお、</t>
    </r>
    <r>
      <rPr>
        <i val="true"/>
        <sz val="10"/>
        <rFont val="Times New Roman"/>
        <family val="1"/>
      </rPr>
      <t xml:space="preserve">A</t>
    </r>
    <r>
      <rPr>
        <i val="true"/>
        <sz val="10"/>
        <rFont val="Noto Sans"/>
        <family val="2"/>
      </rPr>
      <t xml:space="preserve">、</t>
    </r>
    <r>
      <rPr>
        <i val="true"/>
        <sz val="10"/>
        <rFont val="Times New Roman"/>
        <family val="1"/>
      </rPr>
      <t xml:space="preserve">B</t>
    </r>
    <r>
      <rPr>
        <i val="true"/>
        <sz val="10"/>
        <rFont val="Noto Sans"/>
        <family val="2"/>
      </rPr>
      <t xml:space="preserve">の場合においては、任意報告欄に記載すること</t>
    </r>
    <r>
      <rPr>
        <i val="true"/>
        <sz val="10"/>
        <color rgb="FFFF0000"/>
        <rFont val="Noto Sans"/>
        <family val="2"/>
      </rPr>
      <t xml:space="preserve">（</t>
    </r>
    <r>
      <rPr>
        <i val="true"/>
        <sz val="10"/>
        <color rgb="FFFF0000"/>
        <rFont val="Times New Roman"/>
        <family val="1"/>
      </rPr>
      <t xml:space="preserve">CO2</t>
    </r>
    <r>
      <rPr>
        <i val="true"/>
        <sz val="10"/>
        <color rgb="FFFF0000"/>
        <rFont val="Noto Sans"/>
        <family val="2"/>
      </rPr>
      <t xml:space="preserve">排出量の算定自体は不要）</t>
    </r>
    <r>
      <rPr>
        <i val="true"/>
        <sz val="10"/>
        <rFont val="Noto Sans"/>
        <family val="2"/>
      </rPr>
      <t xml:space="preserve">。</t>
    </r>
  </si>
  <si>
    <r>
      <rPr>
        <i val="true"/>
        <sz val="10"/>
        <rFont val="Noto Sans"/>
        <family val="2"/>
      </rPr>
      <t xml:space="preserve">　</t>
    </r>
    <r>
      <rPr>
        <i val="true"/>
        <sz val="10"/>
        <rFont val="Times New Roman"/>
        <family val="1"/>
      </rPr>
      <t xml:space="preserve">A:</t>
    </r>
    <r>
      <rPr>
        <i val="true"/>
        <sz val="10"/>
        <rFont val="Noto Sans"/>
        <family val="2"/>
      </rPr>
      <t xml:space="preserve">実施ルールで規定された算定対象外活動である為　</t>
    </r>
    <r>
      <rPr>
        <i val="true"/>
        <sz val="10"/>
        <rFont val="Times New Roman"/>
        <family val="1"/>
      </rPr>
      <t xml:space="preserve">B:</t>
    </r>
    <r>
      <rPr>
        <i val="true"/>
        <sz val="10"/>
        <rFont val="Noto Sans"/>
        <family val="2"/>
      </rPr>
      <t xml:space="preserve">少量排出源に該当する為　</t>
    </r>
    <r>
      <rPr>
        <i val="true"/>
        <sz val="10"/>
        <rFont val="Times New Roman"/>
        <family val="1"/>
      </rPr>
      <t xml:space="preserve">C:</t>
    </r>
    <r>
      <rPr>
        <i val="true"/>
        <sz val="10"/>
        <rFont val="Noto Sans"/>
        <family val="2"/>
      </rPr>
      <t xml:space="preserve">工場・事業場外における移動排出源の為　</t>
    </r>
    <r>
      <rPr>
        <i val="true"/>
        <sz val="10"/>
        <rFont val="Times New Roman"/>
        <family val="1"/>
      </rPr>
      <t xml:space="preserve">D:</t>
    </r>
    <r>
      <rPr>
        <i val="true"/>
        <sz val="10"/>
        <rFont val="Noto Sans"/>
        <family val="2"/>
      </rPr>
      <t xml:space="preserve">電気・熱を全て外部へ供給している為　</t>
    </r>
    <r>
      <rPr>
        <i val="true"/>
        <sz val="10"/>
        <rFont val="Times New Roman"/>
        <family val="1"/>
      </rPr>
      <t xml:space="preserve">E:</t>
    </r>
    <r>
      <rPr>
        <i val="true"/>
        <sz val="10"/>
        <rFont val="Noto Sans"/>
        <family val="2"/>
      </rPr>
      <t xml:space="preserve">その他（具体的に記入）</t>
    </r>
  </si>
  <si>
    <r>
      <rPr>
        <i val="true"/>
        <sz val="10"/>
        <rFont val="Times New Roman"/>
        <family val="1"/>
      </rPr>
      <t xml:space="preserve">5) </t>
    </r>
    <r>
      <rPr>
        <i val="true"/>
        <sz val="10"/>
        <rFont val="Noto Sans"/>
        <family val="2"/>
      </rPr>
      <t xml:space="preserve">欄が足りない場合には追加して記入すること。</t>
    </r>
  </si>
  <si>
    <r>
      <rPr>
        <b val="true"/>
        <i val="true"/>
        <sz val="10"/>
        <color rgb="FFFF0000"/>
        <rFont val="Times New Roman"/>
        <family val="1"/>
      </rPr>
      <t xml:space="preserve">6) </t>
    </r>
    <r>
      <rPr>
        <b val="true"/>
        <i val="true"/>
        <sz val="10"/>
        <color rgb="FFFF0000"/>
        <rFont val="Noto Sans"/>
        <family val="2"/>
      </rPr>
      <t xml:space="preserve">同様の排出源が存在する場合、一行にまとめて記載することも可能。</t>
    </r>
  </si>
  <si>
    <t xml:space="preserve">排出源の種類</t>
  </si>
  <si>
    <t xml:space="preserve">外部供給</t>
  </si>
  <si>
    <t xml:space="preserve">対象外の理由</t>
  </si>
  <si>
    <t xml:space="preserve">①燃料の使用</t>
  </si>
  <si>
    <t xml:space="preserve">○</t>
  </si>
  <si>
    <t xml:space="preserve">②電気・熱の使用</t>
  </si>
  <si>
    <t xml:space="preserve">○（変更有）</t>
  </si>
  <si>
    <t xml:space="preserve">③廃棄物の焼却・使用等</t>
  </si>
  <si>
    <t xml:space="preserve">×</t>
  </si>
  <si>
    <t xml:space="preserve">C</t>
  </si>
  <si>
    <t xml:space="preserve">④工業プロセス</t>
  </si>
  <si>
    <t xml:space="preserve">D</t>
  </si>
  <si>
    <t xml:space="preserve">E</t>
  </si>
  <si>
    <r>
      <rPr>
        <sz val="14"/>
        <rFont val="Times New Roman"/>
        <family val="1"/>
      </rPr>
      <t xml:space="preserve">II. </t>
    </r>
    <r>
      <rPr>
        <sz val="14"/>
        <rFont val="Noto Sans"/>
        <family val="2"/>
      </rPr>
      <t xml:space="preserve">モニタリング方法</t>
    </r>
  </si>
  <si>
    <r>
      <rPr>
        <sz val="10"/>
        <rFont val="Noto Sans"/>
        <family val="2"/>
      </rPr>
      <t xml:space="preserve">ﾓﾆﾀﾘﾝｸﾞ
ﾎﾟｲﾝﾄ</t>
    </r>
    <r>
      <rPr>
        <sz val="10"/>
        <rFont val="Times New Roman"/>
        <family val="1"/>
      </rPr>
      <t xml:space="preserve">No.</t>
    </r>
  </si>
  <si>
    <r>
      <rPr>
        <sz val="10"/>
        <rFont val="Noto Sans"/>
        <family val="2"/>
      </rPr>
      <t xml:space="preserve">排出源
</t>
    </r>
    <r>
      <rPr>
        <sz val="10"/>
        <rFont val="Times New Roman"/>
        <family val="1"/>
      </rPr>
      <t xml:space="preserve">No.</t>
    </r>
  </si>
  <si>
    <t xml:space="preserve">自社管理計量器の
種類</t>
  </si>
  <si>
    <t xml:space="preserve">自社管理計量器
の有効期限</t>
  </si>
  <si>
    <t xml:space="preserve">単位
変更</t>
  </si>
  <si>
    <t xml:space="preserve">計画値</t>
  </si>
  <si>
    <r>
      <rPr>
        <sz val="10"/>
        <rFont val="Noto Sans"/>
        <family val="2"/>
      </rPr>
      <t xml:space="preserve">自己
</t>
    </r>
    <r>
      <rPr>
        <sz val="10"/>
        <rFont val="Times New Roman"/>
        <family val="1"/>
      </rPr>
      <t xml:space="preserve">TIER</t>
    </r>
  </si>
  <si>
    <t xml:space="preserve">種別</t>
  </si>
  <si>
    <r>
      <rPr>
        <i val="true"/>
        <sz val="10"/>
        <rFont val="Times New Roman"/>
        <family val="1"/>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Times New Roman"/>
        <family val="1"/>
      </rPr>
      <t xml:space="preserve">2</t>
    </r>
    <r>
      <rPr>
        <i val="true"/>
        <sz val="10"/>
        <rFont val="Noto Sans"/>
        <family val="2"/>
      </rPr>
      <t xml:space="preserve">） データ把握方法の種類を以下から選択すること（詳しくはモニタリング報告ガイドライン「第Ⅱ部　算定マニュアル」を参照）。</t>
    </r>
  </si>
  <si>
    <r>
      <rPr>
        <i val="true"/>
        <sz val="10"/>
        <rFont val="Noto Sans"/>
        <family val="2"/>
      </rPr>
      <t xml:space="preserve">　　</t>
    </r>
    <r>
      <rPr>
        <i val="true"/>
        <sz val="10"/>
        <rFont val="Times New Roman"/>
        <family val="1"/>
      </rPr>
      <t xml:space="preserve">A-1</t>
    </r>
    <r>
      <rPr>
        <i val="true"/>
        <sz val="10"/>
        <rFont val="Noto Sans"/>
        <family val="2"/>
      </rPr>
      <t xml:space="preserve">：購買量に基づく方法、</t>
    </r>
    <r>
      <rPr>
        <i val="true"/>
        <sz val="10"/>
        <rFont val="Times New Roman"/>
        <family val="1"/>
      </rPr>
      <t xml:space="preserve">A-2</t>
    </r>
    <r>
      <rPr>
        <i val="true"/>
        <sz val="10"/>
        <rFont val="Noto Sans"/>
        <family val="2"/>
      </rPr>
      <t xml:space="preserve">：購買量と在庫量変化に基づく方法、</t>
    </r>
    <r>
      <rPr>
        <i val="true"/>
        <sz val="10"/>
        <rFont val="Times New Roman"/>
        <family val="1"/>
      </rPr>
      <t xml:space="preserve">B</t>
    </r>
    <r>
      <rPr>
        <i val="true"/>
        <sz val="10"/>
        <rFont val="Noto Sans"/>
        <family val="2"/>
      </rPr>
      <t xml:space="preserve">：実測に基づく方法、その他：左記以外</t>
    </r>
  </si>
  <si>
    <r>
      <rPr>
        <i val="true"/>
        <sz val="10"/>
        <rFont val="Times New Roman"/>
        <family val="1"/>
      </rPr>
      <t xml:space="preserve">3</t>
    </r>
    <r>
      <rPr>
        <i val="true"/>
        <sz val="10"/>
        <rFont val="Noto Sans"/>
        <family val="2"/>
      </rPr>
      <t xml:space="preserve">） 「計量器の種類」は、「データ把握方法」として「</t>
    </r>
    <r>
      <rPr>
        <i val="true"/>
        <sz val="10"/>
        <rFont val="Times New Roman"/>
        <family val="1"/>
      </rPr>
      <t xml:space="preserve">B</t>
    </r>
    <r>
      <rPr>
        <i val="true"/>
        <sz val="10"/>
        <rFont val="Noto Sans"/>
        <family val="2"/>
      </rPr>
      <t xml:space="preserve">：実測」または「その他」を選択した場合に記載（詳しくはモニタリング報告ガイドライン「第</t>
    </r>
    <r>
      <rPr>
        <i val="true"/>
        <sz val="10"/>
        <rFont val="Times New Roman"/>
        <family val="1"/>
      </rPr>
      <t xml:space="preserve">I</t>
    </r>
    <r>
      <rPr>
        <i val="true"/>
        <sz val="10"/>
        <rFont val="Noto Sans"/>
        <family val="2"/>
      </rPr>
      <t xml:space="preserve">部 </t>
    </r>
    <r>
      <rPr>
        <i val="true"/>
        <sz val="10"/>
        <rFont val="Times New Roman"/>
        <family val="1"/>
      </rPr>
      <t xml:space="preserve">4.1</t>
    </r>
    <r>
      <rPr>
        <i val="true"/>
        <sz val="10"/>
        <rFont val="Noto Sans"/>
        <family val="2"/>
      </rPr>
      <t xml:space="preserve">」を参照）。</t>
    </r>
  </si>
  <si>
    <r>
      <rPr>
        <i val="true"/>
        <sz val="10"/>
        <rFont val="Times New Roman"/>
        <family val="1"/>
      </rPr>
      <t xml:space="preserve">4</t>
    </r>
    <r>
      <rPr>
        <i val="true"/>
        <sz val="10"/>
        <rFont val="Noto Sans"/>
        <family val="2"/>
      </rPr>
      <t xml:space="preserve">）「計量器の有効期限」は、「計量器の種類」を記載した場合のみ記入する。有効期限の定義についてはモニタリング報告ガイドライン「第</t>
    </r>
    <r>
      <rPr>
        <i val="true"/>
        <sz val="10"/>
        <rFont val="Times New Roman"/>
        <family val="1"/>
      </rPr>
      <t xml:space="preserve">I</t>
    </r>
    <r>
      <rPr>
        <i val="true"/>
        <sz val="10"/>
        <rFont val="Noto Sans"/>
        <family val="2"/>
      </rPr>
      <t xml:space="preserve">部 </t>
    </r>
    <r>
      <rPr>
        <i val="true"/>
        <sz val="10"/>
        <rFont val="Times New Roman"/>
        <family val="1"/>
      </rPr>
      <t xml:space="preserve">4.1</t>
    </r>
    <r>
      <rPr>
        <i val="true"/>
        <sz val="10"/>
        <rFont val="Noto Sans"/>
        <family val="2"/>
      </rPr>
      <t xml:space="preserve">」を参照。</t>
    </r>
  </si>
  <si>
    <r>
      <rPr>
        <i val="true"/>
        <sz val="10"/>
        <rFont val="Times New Roman"/>
        <family val="1"/>
      </rPr>
      <t xml:space="preserve">5</t>
    </r>
    <r>
      <rPr>
        <i val="true"/>
        <sz val="10"/>
        <rFont val="Noto Sans"/>
        <family val="2"/>
      </rPr>
      <t xml:space="preserve">）「単位変更」には、都市ガスや</t>
    </r>
    <r>
      <rPr>
        <i val="true"/>
        <sz val="10"/>
        <rFont val="Times New Roman"/>
        <family val="1"/>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Times New Roman"/>
        <family val="1"/>
      </rPr>
      <t xml:space="preserve">6) </t>
    </r>
    <r>
      <rPr>
        <i val="true"/>
        <sz val="10"/>
        <rFont val="Noto Sans"/>
        <family val="2"/>
      </rPr>
      <t xml:space="preserve">「計画値」には、</t>
    </r>
    <r>
      <rPr>
        <i val="true"/>
        <sz val="10"/>
        <rFont val="Times New Roman"/>
        <family val="1"/>
      </rPr>
      <t xml:space="preserve">2009</t>
    </r>
    <r>
      <rPr>
        <i val="true"/>
        <sz val="10"/>
        <rFont val="Noto Sans"/>
        <family val="2"/>
      </rPr>
      <t xml:space="preserve">年度の当該活動種別の活動量を記入すること（概算でよい）。</t>
    </r>
    <r>
      <rPr>
        <b val="true"/>
        <i val="true"/>
        <sz val="10"/>
        <color rgb="FFFF0000"/>
        <rFont val="Noto Sans"/>
        <family val="2"/>
      </rPr>
      <t xml:space="preserve">まとめて記載する場合、各ポイントの値の最小～最大値を幅で示す（合計値とはしない）。</t>
    </r>
  </si>
  <si>
    <r>
      <rPr>
        <i val="true"/>
        <sz val="10"/>
        <rFont val="Times New Roman"/>
        <family val="1"/>
      </rPr>
      <t xml:space="preserve">7) </t>
    </r>
    <r>
      <rPr>
        <i val="true"/>
        <sz val="10"/>
        <rFont val="Noto Sans"/>
        <family val="2"/>
      </rPr>
      <t xml:space="preserve">活動量の自己</t>
    </r>
    <r>
      <rPr>
        <i val="true"/>
        <sz val="10"/>
        <rFont val="Times New Roman"/>
        <family val="1"/>
      </rPr>
      <t xml:space="preserve">TIER</t>
    </r>
    <r>
      <rPr>
        <i val="true"/>
        <sz val="10"/>
        <rFont val="Noto Sans"/>
        <family val="2"/>
      </rPr>
      <t xml:space="preserve">欄は、「データ把握方法」が「</t>
    </r>
    <r>
      <rPr>
        <i val="true"/>
        <sz val="10"/>
        <rFont val="Times New Roman"/>
        <family val="1"/>
      </rPr>
      <t xml:space="preserve">B</t>
    </r>
    <r>
      <rPr>
        <i val="true"/>
        <sz val="10"/>
        <rFont val="Noto Sans"/>
        <family val="2"/>
      </rPr>
      <t xml:space="preserve">：実測に基づく方法」の場合のみ記入すること。</t>
    </r>
  </si>
  <si>
    <r>
      <rPr>
        <i val="true"/>
        <sz val="10"/>
        <rFont val="Times New Roman"/>
        <family val="1"/>
      </rPr>
      <t xml:space="preserve">8) </t>
    </r>
    <r>
      <rPr>
        <i val="true"/>
        <sz val="10"/>
        <rFont val="Noto Sans"/>
        <family val="2"/>
      </rPr>
      <t xml:space="preserve">欄が足りない場合には追加して記入すること。</t>
    </r>
  </si>
  <si>
    <r>
      <rPr>
        <b val="true"/>
        <i val="true"/>
        <sz val="10"/>
        <color rgb="FFFF0000"/>
        <rFont val="Times New Roman"/>
        <family val="1"/>
      </rPr>
      <t xml:space="preserve">9) </t>
    </r>
    <r>
      <rPr>
        <b val="true"/>
        <i val="true"/>
        <sz val="10"/>
        <color rgb="FFFF0000"/>
        <rFont val="Noto Sans"/>
        <family val="2"/>
      </rPr>
      <t xml:space="preserve">同様のモニタリング方法の場合、一行にまとめて記載することも可能。</t>
    </r>
  </si>
  <si>
    <r>
      <rPr>
        <sz val="10"/>
        <rFont val="Times New Roman"/>
        <family val="1"/>
      </rPr>
      <t xml:space="preserve">A-1</t>
    </r>
    <r>
      <rPr>
        <sz val="10"/>
        <rFont val="Noto Sans"/>
        <family val="2"/>
      </rPr>
      <t xml:space="preserve">：購買量</t>
    </r>
  </si>
  <si>
    <t xml:space="preserve">TIER4</t>
  </si>
  <si>
    <t xml:space="preserve">TIER3</t>
  </si>
  <si>
    <r>
      <rPr>
        <sz val="10"/>
        <rFont val="Times New Roman"/>
        <family val="1"/>
      </rPr>
      <t xml:space="preserve">A-2</t>
    </r>
    <r>
      <rPr>
        <sz val="10"/>
        <rFont val="Noto Sans"/>
        <family val="2"/>
      </rPr>
      <t xml:space="preserve">：購買量と在庫量</t>
    </r>
  </si>
  <si>
    <t xml:space="preserve">TIER2</t>
  </si>
  <si>
    <r>
      <rPr>
        <sz val="10"/>
        <rFont val="Times New Roman"/>
        <family val="1"/>
      </rPr>
      <t xml:space="preserve">B</t>
    </r>
    <r>
      <rPr>
        <sz val="10"/>
        <rFont val="Noto Sans"/>
        <family val="2"/>
      </rPr>
      <t xml:space="preserve">：実測</t>
    </r>
  </si>
  <si>
    <t xml:space="preserve">TIER1</t>
  </si>
  <si>
    <r>
      <rPr>
        <sz val="14"/>
        <rFont val="Times New Roman"/>
        <family val="1"/>
      </rPr>
      <t xml:space="preserve">III. </t>
    </r>
    <r>
      <rPr>
        <sz val="14"/>
        <rFont val="Noto Sans"/>
        <family val="2"/>
      </rPr>
      <t xml:space="preserve">事業場における排出</t>
    </r>
    <r>
      <rPr>
        <sz val="14"/>
        <rFont val="Times New Roman"/>
        <family val="1"/>
      </rPr>
      <t xml:space="preserve">(2007</t>
    </r>
    <r>
      <rPr>
        <sz val="14"/>
        <rFont val="Noto Sans"/>
        <family val="2"/>
      </rPr>
      <t xml:space="preserve">年度）</t>
    </r>
  </si>
  <si>
    <t xml:space="preserve">温室効果ガス排出量</t>
  </si>
  <si>
    <r>
      <rPr>
        <sz val="11"/>
        <rFont val="Noto Sans"/>
        <family val="2"/>
      </rPr>
      <t xml:space="preserve">排出源</t>
    </r>
    <r>
      <rPr>
        <sz val="11"/>
        <rFont val="Times New Roman"/>
        <family val="1"/>
      </rPr>
      <t xml:space="preserve">No.</t>
    </r>
  </si>
  <si>
    <r>
      <rPr>
        <sz val="11"/>
        <rFont val="Noto Sans"/>
        <family val="2"/>
      </rPr>
      <t xml:space="preserve">単位発熱量
</t>
    </r>
    <r>
      <rPr>
        <sz val="11"/>
        <rFont val="Times New Roman"/>
        <family val="1"/>
      </rPr>
      <t xml:space="preserve">[GJ/t, </t>
    </r>
    <r>
      <rPr>
        <sz val="11"/>
        <rFont val="Noto Sans"/>
        <family val="2"/>
      </rPr>
      <t xml:space="preserve">千</t>
    </r>
    <r>
      <rPr>
        <sz val="11"/>
        <rFont val="Times New Roman"/>
        <family val="1"/>
      </rPr>
      <t xml:space="preserve">m</t>
    </r>
    <r>
      <rPr>
        <vertAlign val="superscript"/>
        <sz val="11"/>
        <rFont val="Times New Roman"/>
        <family val="1"/>
      </rPr>
      <t xml:space="preserve">3</t>
    </r>
    <r>
      <rPr>
        <sz val="11"/>
        <rFont val="Times New Roman"/>
        <family val="1"/>
      </rPr>
      <t xml:space="preserve">N, kL]</t>
    </r>
  </si>
  <si>
    <r>
      <rPr>
        <sz val="11"/>
        <rFont val="Noto Sans"/>
        <family val="2"/>
      </rPr>
      <t xml:space="preserve">排出係数
</t>
    </r>
    <r>
      <rPr>
        <sz val="11"/>
        <rFont val="Times New Roman"/>
        <family val="1"/>
      </rPr>
      <t xml:space="preserve">[t-CO</t>
    </r>
    <r>
      <rPr>
        <vertAlign val="subscript"/>
        <sz val="11"/>
        <rFont val="Times New Roman"/>
        <family val="1"/>
      </rPr>
      <t xml:space="preserve">2</t>
    </r>
    <r>
      <rPr>
        <sz val="11"/>
        <rFont val="Times New Roman"/>
        <family val="1"/>
      </rPr>
      <t xml:space="preserve">/GJ, kWh, t]</t>
    </r>
  </si>
  <si>
    <r>
      <rPr>
        <sz val="11"/>
        <rFont val="Times New Roman"/>
        <family val="1"/>
      </rPr>
      <t xml:space="preserve">CO</t>
    </r>
    <r>
      <rPr>
        <vertAlign val="subscript"/>
        <sz val="11"/>
        <rFont val="Times New Roman"/>
        <family val="1"/>
      </rPr>
      <t xml:space="preserve">2</t>
    </r>
    <r>
      <rPr>
        <sz val="11"/>
        <rFont val="Noto Sans"/>
        <family val="2"/>
      </rPr>
      <t xml:space="preserve">排出量
</t>
    </r>
    <r>
      <rPr>
        <sz val="11"/>
        <rFont val="Times New Roman"/>
        <family val="1"/>
      </rPr>
      <t xml:space="preserve">[t-CO</t>
    </r>
    <r>
      <rPr>
        <vertAlign val="subscript"/>
        <sz val="11"/>
        <rFont val="Times New Roman"/>
        <family val="1"/>
      </rPr>
      <t xml:space="preserve">2</t>
    </r>
    <r>
      <rPr>
        <sz val="11"/>
        <rFont val="Times New Roman"/>
        <family val="1"/>
      </rPr>
      <t xml:space="preserve">]</t>
    </r>
  </si>
  <si>
    <t xml:space="preserve">量</t>
  </si>
  <si>
    <t xml:space="preserve">単位</t>
  </si>
  <si>
    <t xml:space="preserve">計</t>
  </si>
  <si>
    <t xml:space="preserve">排出量合計</t>
  </si>
  <si>
    <r>
      <rPr>
        <sz val="11"/>
        <rFont val="Times New Roman"/>
        <family val="1"/>
      </rPr>
      <t xml:space="preserve"> tCO</t>
    </r>
    <r>
      <rPr>
        <vertAlign val="subscript"/>
        <sz val="11"/>
        <rFont val="Times New Roman"/>
        <family val="1"/>
      </rPr>
      <t xml:space="preserve">2</t>
    </r>
  </si>
  <si>
    <r>
      <rPr>
        <i val="true"/>
        <sz val="10"/>
        <rFont val="Times New Roman"/>
        <family val="1"/>
      </rPr>
      <t xml:space="preserve">1) </t>
    </r>
    <r>
      <rPr>
        <i val="true"/>
        <sz val="10"/>
        <rFont val="Noto Sans"/>
        <family val="2"/>
      </rPr>
      <t xml:space="preserve">活動量、排出量に関しては、小数以下を切り捨て、整数値で記入すること。</t>
    </r>
  </si>
  <si>
    <r>
      <rPr>
        <i val="true"/>
        <sz val="10"/>
        <rFont val="Times New Roman"/>
        <family val="1"/>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Times New Roman"/>
        <family val="1"/>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Times New Roman"/>
        <family val="1"/>
      </rPr>
      <t xml:space="preserve">II</t>
    </r>
    <r>
      <rPr>
        <i val="true"/>
        <sz val="10"/>
        <rFont val="Noto Sans"/>
        <family val="2"/>
      </rPr>
      <t xml:space="preserve">部</t>
    </r>
    <r>
      <rPr>
        <i val="true"/>
        <sz val="10"/>
        <rFont val="Times New Roman"/>
        <family val="1"/>
      </rPr>
      <t xml:space="preserve">1.4</t>
    </r>
    <r>
      <rPr>
        <i val="true"/>
        <sz val="10"/>
        <rFont val="Noto Sans"/>
        <family val="2"/>
      </rPr>
      <t xml:space="preserve">を参考に、所内消費分の活動量を計算し、活動量欄に記載する。計算根拠は「</t>
    </r>
    <r>
      <rPr>
        <i val="true"/>
        <sz val="10"/>
        <rFont val="Times New Roman"/>
        <family val="1"/>
      </rPr>
      <t xml:space="preserve">IX. </t>
    </r>
    <r>
      <rPr>
        <i val="true"/>
        <sz val="10"/>
        <rFont val="Noto Sans"/>
        <family val="2"/>
      </rPr>
      <t xml:space="preserve">備考」に記載すること。</t>
    </r>
  </si>
  <si>
    <r>
      <rPr>
        <i val="true"/>
        <sz val="10"/>
        <rFont val="Noto Sans"/>
        <family val="2"/>
      </rPr>
      <t xml:space="preserve">　　　</t>
    </r>
    <r>
      <rPr>
        <i val="true"/>
        <sz val="10"/>
        <rFont val="Times New Roman"/>
        <family val="1"/>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Times New Roman"/>
        <family val="1"/>
      </rPr>
      <t xml:space="preserve">3) </t>
    </r>
    <r>
      <rPr>
        <i val="true"/>
        <sz val="10"/>
        <rFont val="Noto Sans"/>
        <family val="2"/>
      </rPr>
      <t xml:space="preserve">欄が足りない場合には追加して記入すること</t>
    </r>
  </si>
  <si>
    <r>
      <rPr>
        <b val="true"/>
        <i val="true"/>
        <sz val="10"/>
        <color rgb="FFFF0000"/>
        <rFont val="Times New Roman"/>
        <family val="1"/>
      </rPr>
      <t xml:space="preserve">4) </t>
    </r>
    <r>
      <rPr>
        <b val="true"/>
        <i val="true"/>
        <sz val="10"/>
        <color rgb="FFFF0000"/>
        <rFont val="Noto Sans"/>
        <family val="2"/>
      </rPr>
      <t xml:space="preserve">同様の情報を事業者独自の様式でまとめている場合は、事業者独自の様式で提出することも可能。</t>
    </r>
  </si>
  <si>
    <t xml:space="preserve">t</t>
  </si>
  <si>
    <t xml:space="preserve">kl</t>
  </si>
  <si>
    <r>
      <rPr>
        <sz val="11"/>
        <rFont val="Noto Sans"/>
        <family val="2"/>
      </rPr>
      <t xml:space="preserve">千</t>
    </r>
    <r>
      <rPr>
        <sz val="11"/>
        <rFont val="Times New Roman"/>
        <family val="1"/>
      </rPr>
      <t xml:space="preserve">m3N</t>
    </r>
  </si>
  <si>
    <t xml:space="preserve">kWh</t>
  </si>
  <si>
    <t xml:space="preserve">GJ</t>
  </si>
  <si>
    <r>
      <rPr>
        <sz val="14"/>
        <rFont val="ＭＳ Ｐゴシック"/>
        <family val="3"/>
        <charset val="128"/>
      </rPr>
      <t xml:space="preserve">Ⅳ</t>
    </r>
    <r>
      <rPr>
        <sz val="14"/>
        <rFont val="Times New Roman"/>
        <family val="1"/>
      </rPr>
      <t xml:space="preserve">. </t>
    </r>
    <r>
      <rPr>
        <sz val="14"/>
        <rFont val="Noto Sans"/>
        <family val="2"/>
      </rPr>
      <t xml:space="preserve">事業場における排出</t>
    </r>
    <r>
      <rPr>
        <sz val="14"/>
        <rFont val="Times New Roman"/>
        <family val="1"/>
      </rPr>
      <t xml:space="preserve">(2008</t>
    </r>
    <r>
      <rPr>
        <sz val="14"/>
        <rFont val="Noto Sans"/>
        <family val="2"/>
      </rPr>
      <t xml:space="preserve">年度）</t>
    </r>
  </si>
  <si>
    <r>
      <rPr>
        <sz val="14"/>
        <rFont val="Times New Roman"/>
        <family val="1"/>
      </rPr>
      <t xml:space="preserve">V </t>
    </r>
    <r>
      <rPr>
        <sz val="14"/>
        <rFont val="Noto Sans"/>
        <family val="2"/>
      </rPr>
      <t xml:space="preserve">事業場における排出</t>
    </r>
    <r>
      <rPr>
        <sz val="14"/>
        <rFont val="Times New Roman"/>
        <family val="1"/>
      </rPr>
      <t xml:space="preserve">(2009</t>
    </r>
    <r>
      <rPr>
        <sz val="14"/>
        <rFont val="Noto Sans"/>
        <family val="2"/>
      </rPr>
      <t xml:space="preserve">年度）</t>
    </r>
  </si>
  <si>
    <r>
      <rPr>
        <sz val="14"/>
        <rFont val="Times New Roman"/>
        <family val="1"/>
      </rPr>
      <t xml:space="preserve">VI  </t>
    </r>
    <r>
      <rPr>
        <sz val="14"/>
        <rFont val="Noto Sans"/>
        <family val="2"/>
      </rPr>
      <t xml:space="preserve">集計結果</t>
    </r>
  </si>
  <si>
    <r>
      <rPr>
        <sz val="11"/>
        <rFont val="Noto Sans"/>
        <family val="2"/>
      </rPr>
      <t xml:space="preserve">事業場
</t>
    </r>
    <r>
      <rPr>
        <sz val="11"/>
        <rFont val="Times New Roman"/>
        <family val="1"/>
      </rPr>
      <t xml:space="preserve">No</t>
    </r>
  </si>
  <si>
    <t xml:space="preserve">工場・事業場名</t>
  </si>
  <si>
    <r>
      <rPr>
        <sz val="11"/>
        <rFont val="Times New Roman"/>
        <family val="1"/>
      </rPr>
      <t xml:space="preserve">2007</t>
    </r>
    <r>
      <rPr>
        <sz val="11"/>
        <rFont val="Noto Sans"/>
        <family val="2"/>
      </rPr>
      <t xml:space="preserve">年度　</t>
    </r>
    <r>
      <rPr>
        <sz val="11"/>
        <rFont val="Times New Roman"/>
        <family val="1"/>
      </rPr>
      <t xml:space="preserve">CO2</t>
    </r>
    <r>
      <rPr>
        <sz val="11"/>
        <rFont val="Noto Sans"/>
        <family val="2"/>
      </rPr>
      <t xml:space="preserve">排出量 </t>
    </r>
    <r>
      <rPr>
        <sz val="11"/>
        <rFont val="Times New Roman"/>
        <family val="1"/>
      </rPr>
      <t xml:space="preserve">[t-CO2]</t>
    </r>
  </si>
  <si>
    <r>
      <rPr>
        <sz val="11"/>
        <rFont val="Times New Roman"/>
        <family val="1"/>
      </rPr>
      <t xml:space="preserve">2008</t>
    </r>
    <r>
      <rPr>
        <sz val="11"/>
        <rFont val="Noto Sans"/>
        <family val="2"/>
      </rPr>
      <t xml:space="preserve">年度　</t>
    </r>
    <r>
      <rPr>
        <sz val="11"/>
        <rFont val="Times New Roman"/>
        <family val="1"/>
      </rPr>
      <t xml:space="preserve">CO2</t>
    </r>
    <r>
      <rPr>
        <sz val="11"/>
        <rFont val="Noto Sans"/>
        <family val="2"/>
      </rPr>
      <t xml:space="preserve">排出量 </t>
    </r>
    <r>
      <rPr>
        <sz val="11"/>
        <rFont val="Times New Roman"/>
        <family val="1"/>
      </rPr>
      <t xml:space="preserve">[t-CO2]</t>
    </r>
  </si>
  <si>
    <r>
      <rPr>
        <sz val="11"/>
        <rFont val="Times New Roman"/>
        <family val="1"/>
      </rPr>
      <t xml:space="preserve">2009</t>
    </r>
    <r>
      <rPr>
        <sz val="11"/>
        <rFont val="Noto Sans"/>
        <family val="2"/>
      </rPr>
      <t xml:space="preserve">年度　</t>
    </r>
    <r>
      <rPr>
        <sz val="11"/>
        <rFont val="Times New Roman"/>
        <family val="1"/>
      </rPr>
      <t xml:space="preserve">CO2</t>
    </r>
    <r>
      <rPr>
        <sz val="11"/>
        <rFont val="Noto Sans"/>
        <family val="2"/>
      </rPr>
      <t xml:space="preserve">排出量 </t>
    </r>
    <r>
      <rPr>
        <sz val="11"/>
        <rFont val="Times New Roman"/>
        <family val="1"/>
      </rPr>
      <t xml:space="preserve">[t-CO2]</t>
    </r>
  </si>
  <si>
    <t xml:space="preserve">電気</t>
  </si>
  <si>
    <t xml:space="preserve">燃料</t>
  </si>
  <si>
    <t xml:space="preserve">温水・冷水
・蒸気</t>
  </si>
  <si>
    <r>
      <rPr>
        <i val="true"/>
        <sz val="10"/>
        <rFont val="Times New Roman"/>
        <family val="1"/>
      </rPr>
      <t xml:space="preserve">1) </t>
    </r>
    <r>
      <rPr>
        <i val="true"/>
        <sz val="10"/>
        <rFont val="Noto Sans"/>
        <family val="2"/>
      </rPr>
      <t xml:space="preserve">「電気」の欄には外部から供給を受けた電気の使用に伴う</t>
    </r>
    <r>
      <rPr>
        <i val="true"/>
        <sz val="10"/>
        <rFont val="Times New Roman"/>
        <family val="1"/>
      </rPr>
      <t xml:space="preserve">CO2</t>
    </r>
    <r>
      <rPr>
        <i val="true"/>
        <sz val="10"/>
        <rFont val="Noto Sans"/>
        <family val="2"/>
      </rPr>
      <t xml:space="preserve">排出の合計値、「燃料」の欄には各燃料の使用に伴う</t>
    </r>
    <r>
      <rPr>
        <i val="true"/>
        <sz val="10"/>
        <rFont val="Times New Roman"/>
        <family val="1"/>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Times New Roman"/>
        <family val="1"/>
      </rPr>
      <t xml:space="preserve">CO2</t>
    </r>
    <r>
      <rPr>
        <i val="true"/>
        <sz val="9"/>
        <rFont val="Noto Sans"/>
        <family val="2"/>
      </rPr>
      <t xml:space="preserve">排出の合計値、「その他」の欄には、その他工業プロセス等からの排出の合計値を記入する。</t>
    </r>
  </si>
  <si>
    <r>
      <rPr>
        <i val="true"/>
        <sz val="10"/>
        <rFont val="Times New Roman"/>
        <family val="1"/>
      </rPr>
      <t xml:space="preserve">2) </t>
    </r>
    <r>
      <rPr>
        <i val="true"/>
        <sz val="10"/>
        <rFont val="Noto Sans"/>
        <family val="2"/>
      </rPr>
      <t xml:space="preserve">欄が足りない場合には追加して記入すること</t>
    </r>
  </si>
  <si>
    <r>
      <rPr>
        <b val="true"/>
        <i val="true"/>
        <sz val="10"/>
        <color rgb="FFFF0000"/>
        <rFont val="Times New Roman"/>
        <family val="1"/>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Times New Roman"/>
        <family val="1"/>
      </rPr>
      <t xml:space="preserve">VII. </t>
    </r>
    <r>
      <rPr>
        <sz val="14"/>
        <rFont val="Noto Sans"/>
        <family val="2"/>
      </rPr>
      <t xml:space="preserve">任意報告</t>
    </r>
  </si>
  <si>
    <r>
      <rPr>
        <sz val="11"/>
        <rFont val="Noto Sans"/>
        <family val="2"/>
      </rPr>
      <t xml:space="preserve">排出源
</t>
    </r>
    <r>
      <rPr>
        <sz val="11"/>
        <rFont val="Times New Roman"/>
        <family val="1"/>
      </rPr>
      <t xml:space="preserve">No.</t>
    </r>
  </si>
  <si>
    <r>
      <rPr>
        <sz val="11"/>
        <rFont val="Noto Sans"/>
        <family val="2"/>
      </rPr>
      <t xml:space="preserve">排出量［</t>
    </r>
    <r>
      <rPr>
        <sz val="11"/>
        <rFont val="Times New Roman"/>
        <family val="1"/>
      </rPr>
      <t xml:space="preserve">t-CO</t>
    </r>
    <r>
      <rPr>
        <vertAlign val="subscript"/>
        <sz val="11"/>
        <rFont val="Times New Roman"/>
        <family val="1"/>
      </rPr>
      <t xml:space="preserve">2</t>
    </r>
    <r>
      <rPr>
        <sz val="11"/>
        <rFont val="Noto Sans"/>
        <family val="2"/>
      </rPr>
      <t xml:space="preserve">換算］</t>
    </r>
  </si>
  <si>
    <r>
      <rPr>
        <i val="true"/>
        <sz val="10"/>
        <rFont val="Times New Roman"/>
        <family val="1"/>
      </rPr>
      <t xml:space="preserve">1) </t>
    </r>
    <r>
      <rPr>
        <i val="true"/>
        <sz val="10"/>
        <rFont val="Noto Sans"/>
        <family val="2"/>
      </rPr>
      <t xml:space="preserve">算定対象外の排出量についてはこのシートに記入すること（必ずしも全ての排出源について記載する必要はない）</t>
    </r>
  </si>
  <si>
    <r>
      <rPr>
        <i val="true"/>
        <sz val="10"/>
        <rFont val="Times New Roman"/>
        <family val="1"/>
      </rPr>
      <t xml:space="preserve">2) </t>
    </r>
    <r>
      <rPr>
        <i val="true"/>
        <sz val="10"/>
        <rFont val="Noto Sans"/>
        <family val="2"/>
      </rPr>
      <t xml:space="preserve">排出量は概算でも可</t>
    </r>
  </si>
  <si>
    <r>
      <rPr>
        <b val="true"/>
        <i val="true"/>
        <sz val="10"/>
        <color rgb="FFFF0000"/>
        <rFont val="Times New Roman"/>
        <family val="1"/>
      </rPr>
      <t xml:space="preserve">3 </t>
    </r>
    <r>
      <rPr>
        <b val="true"/>
        <i val="true"/>
        <sz val="10"/>
        <color rgb="FFFF0000"/>
        <rFont val="Noto Sans"/>
        <family val="2"/>
      </rPr>
      <t xml:space="preserve">同様の情報を事業者独自の様式でまとめている場合は、事業者独自の様式で提出することも可能。</t>
    </r>
  </si>
  <si>
    <r>
      <rPr>
        <b val="true"/>
        <i val="true"/>
        <sz val="10"/>
        <color rgb="FFFF0000"/>
        <rFont val="Times New Roman"/>
        <family val="1"/>
      </rPr>
      <t xml:space="preserve">4</t>
    </r>
    <r>
      <rPr>
        <b val="true"/>
        <i val="true"/>
        <sz val="10"/>
        <color rgb="FFFF0000"/>
        <rFont val="Noto Sans"/>
        <family val="2"/>
      </rPr>
      <t xml:space="preserve">）少量排出源の場合、排出量の記載は不要</t>
    </r>
  </si>
  <si>
    <r>
      <rPr>
        <sz val="14"/>
        <rFont val="Times New Roman"/>
        <family val="1"/>
      </rPr>
      <t xml:space="preserve">VIII. </t>
    </r>
    <r>
      <rPr>
        <sz val="14"/>
        <rFont val="Noto Sans"/>
        <family val="2"/>
      </rPr>
      <t xml:space="preserve">モニタリングフロー図</t>
    </r>
  </si>
  <si>
    <t xml:space="preserve">電気・熱の外部供給がある場合のみ、燃料・電力等の購入から設備での使用、外部への供給について以下にフロー図を記入する。</t>
  </si>
  <si>
    <t xml:space="preserve">燃料／電気／熱／廃棄物／原料</t>
  </si>
  <si>
    <t xml:space="preserve">モニタリングパターン</t>
  </si>
  <si>
    <t xml:space="preserve">フロー図</t>
  </si>
  <si>
    <t xml:space="preserve">※記入枠は必要に応じてコピーして増やすこと</t>
  </si>
  <si>
    <r>
      <rPr>
        <sz val="14"/>
        <rFont val="Times New Roman"/>
        <family val="1"/>
      </rPr>
      <t xml:space="preserve">VIII.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_ "/>
    <numFmt numFmtId="170" formatCode="[$-409]General"/>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Times New Roman"/>
      <family val="1"/>
    </font>
    <font>
      <b val="true"/>
      <sz val="11"/>
      <name val="Times New Roman"/>
      <family val="1"/>
    </font>
    <font>
      <sz val="18"/>
      <name val="Noto Sans"/>
      <family val="2"/>
    </font>
    <font>
      <sz val="18"/>
      <name val="Times New Roman"/>
      <family val="1"/>
    </font>
    <font>
      <sz val="14"/>
      <name val="Noto Sans"/>
      <family val="2"/>
    </font>
    <font>
      <b val="true"/>
      <sz val="14"/>
      <name val="Times New Roman"/>
      <family val="1"/>
    </font>
    <font>
      <b val="true"/>
      <sz val="14"/>
      <color rgb="FF0000FF"/>
      <name val="Times New Roman"/>
      <family val="1"/>
    </font>
    <font>
      <sz val="14"/>
      <name val="Times New Roman"/>
      <family val="1"/>
    </font>
    <font>
      <sz val="11"/>
      <name val="Noto Sans"/>
      <family val="2"/>
    </font>
    <font>
      <sz val="11"/>
      <color rgb="FF000000"/>
      <name val="DejaVu Sans"/>
      <family val="2"/>
    </font>
    <font>
      <sz val="11"/>
      <color rgb="FF000000"/>
      <name val="Times New Roman"/>
      <family val="1"/>
    </font>
    <font>
      <sz val="11"/>
      <color rgb="FFFF0000"/>
      <name val="Times New Roman"/>
      <family val="1"/>
    </font>
    <font>
      <i val="true"/>
      <sz val="9"/>
      <name val="Times New Roman"/>
      <family val="1"/>
    </font>
    <font>
      <i val="true"/>
      <sz val="9"/>
      <name val="Noto Sans"/>
      <family val="2"/>
    </font>
    <font>
      <sz val="11"/>
      <color rgb="FF0000FF"/>
      <name val="Times New Roman"/>
      <family val="1"/>
    </font>
    <font>
      <u val="single"/>
      <sz val="11"/>
      <color rgb="FF0000FF"/>
      <name val="ＭＳ Ｐゴシック"/>
      <family val="3"/>
      <charset val="128"/>
    </font>
    <font>
      <u val="single"/>
      <sz val="11"/>
      <color rgb="FF0000FF"/>
      <name val="Times New Roman"/>
      <family val="1"/>
    </font>
    <font>
      <sz val="9"/>
      <name val="Times New Roman"/>
      <family val="1"/>
    </font>
    <font>
      <i val="true"/>
      <sz val="11"/>
      <name val="Noto Sans"/>
      <family val="2"/>
    </font>
    <font>
      <i val="true"/>
      <sz val="11"/>
      <name val="Times New Roman"/>
      <family val="1"/>
    </font>
    <font>
      <i val="true"/>
      <sz val="10"/>
      <name val="Noto Sans"/>
      <family val="2"/>
    </font>
    <font>
      <sz val="10"/>
      <name val="Times New Roman"/>
      <family val="1"/>
    </font>
    <font>
      <i val="true"/>
      <sz val="9"/>
      <color rgb="FF000000"/>
      <name val="Times New Roman"/>
      <family val="1"/>
    </font>
    <font>
      <i val="true"/>
      <sz val="9"/>
      <color rgb="FF000000"/>
      <name val="Noto Sans"/>
      <family val="2"/>
    </font>
    <font>
      <u val="single"/>
      <sz val="14"/>
      <color rgb="FFFF0000"/>
      <name val="Times New Roman"/>
      <family val="1"/>
    </font>
    <font>
      <sz val="10.5"/>
      <name val="Noto Sans"/>
      <family val="2"/>
    </font>
    <font>
      <sz val="10.5"/>
      <name val="Times New Roman"/>
      <family val="1"/>
    </font>
    <font>
      <sz val="10.5"/>
      <name val="ＭＳ Ｐゴシック"/>
      <family val="3"/>
      <charset val="128"/>
    </font>
    <font>
      <b val="true"/>
      <i val="true"/>
      <sz val="10"/>
      <color rgb="FFFF0000"/>
      <name val="Times New Roman"/>
      <family val="1"/>
    </font>
    <font>
      <sz val="11"/>
      <color rgb="FF000000"/>
      <name val="Noto Sans"/>
      <family val="2"/>
    </font>
    <font>
      <sz val="9"/>
      <name val="Noto Sans"/>
      <family val="2"/>
    </font>
    <font>
      <b val="true"/>
      <i val="true"/>
      <sz val="10"/>
      <color rgb="FFFF0000"/>
      <name val="Noto Sans"/>
      <family val="2"/>
    </font>
    <font>
      <i val="true"/>
      <sz val="10"/>
      <name val="Times New Roman"/>
      <family val="1"/>
    </font>
    <font>
      <b val="true"/>
      <sz val="10"/>
      <name val="Times New Roman"/>
      <family val="1"/>
    </font>
    <font>
      <b val="true"/>
      <sz val="11"/>
      <name val="Noto Sans"/>
      <family val="2"/>
    </font>
    <font>
      <sz val="10"/>
      <name val="Noto Sans"/>
      <family val="2"/>
    </font>
    <font>
      <i val="true"/>
      <sz val="10"/>
      <color rgb="FFFF0000"/>
      <name val="Noto Sans"/>
      <family val="2"/>
    </font>
    <font>
      <i val="true"/>
      <sz val="10"/>
      <color rgb="FFFF0000"/>
      <name val="Times New Roman"/>
      <family val="1"/>
    </font>
    <font>
      <u val="single"/>
      <sz val="10"/>
      <name val="Times New Roman"/>
      <family val="1"/>
    </font>
    <font>
      <u val="single"/>
      <sz val="10"/>
      <name val="Noto Sans"/>
      <family val="2"/>
    </font>
    <font>
      <sz val="10"/>
      <name val="ＭＳ Ｐゴシック"/>
      <family val="3"/>
      <charset val="128"/>
    </font>
    <font>
      <b val="true"/>
      <sz val="12"/>
      <name val="Times New Roman"/>
      <family val="1"/>
    </font>
    <font>
      <sz val="10"/>
      <color rgb="FFFF0000"/>
      <name val="Times New Roman"/>
      <family val="1"/>
    </font>
    <font>
      <sz val="18"/>
      <color rgb="FFFF0000"/>
      <name val="DejaVu Sans"/>
      <family val="2"/>
    </font>
    <font>
      <vertAlign val="superscript"/>
      <sz val="11"/>
      <name val="Times New Roman"/>
      <family val="1"/>
    </font>
    <font>
      <vertAlign val="subscript"/>
      <sz val="11"/>
      <name val="Times New Roman"/>
      <family val="1"/>
    </font>
    <font>
      <sz val="10"/>
      <color rgb="FF0000FF"/>
      <name val="Times New Roman"/>
      <family val="1"/>
    </font>
    <font>
      <sz val="14"/>
      <name val="ＭＳ Ｐゴシック"/>
      <family val="3"/>
      <charset val="128"/>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top style="thin"/>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style="medium"/>
      <bottom style="hair"/>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6" fontId="26" fillId="24" borderId="1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21" fillId="24" borderId="0" xfId="53"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1" shrinkToFit="false"/>
      <protection locked="true" hidden="false"/>
    </xf>
    <xf numFmtId="164" fontId="32" fillId="24" borderId="0" xfId="0" applyFont="true" applyBorder="false" applyAlignment="true" applyProtection="false">
      <alignment horizontal="left" vertical="center" textRotation="0" wrapText="false" indent="1"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2"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9" fillId="23" borderId="12" xfId="0" applyFont="true" applyBorder="true" applyAlignment="true" applyProtection="false">
      <alignment horizontal="center" vertical="center" textRotation="0" wrapText="false" indent="0" shrinkToFit="false"/>
      <protection locked="true" hidden="false"/>
    </xf>
    <xf numFmtId="164" fontId="35" fillId="24" borderId="12" xfId="0" applyFont="true" applyBorder="true" applyAlignment="true" applyProtection="false">
      <alignment horizontal="left" vertical="center" textRotation="0" wrapText="false" indent="1" shrinkToFit="false"/>
      <protection locked="true" hidden="false"/>
    </xf>
    <xf numFmtId="164" fontId="33" fillId="24" borderId="13" xfId="0" applyFont="true" applyBorder="true" applyAlignment="true" applyProtection="false">
      <alignment horizontal="left" vertical="center" textRotation="0" wrapText="true" indent="0" shrinkToFit="false"/>
      <protection locked="true" hidden="false"/>
    </xf>
    <xf numFmtId="164" fontId="29" fillId="23" borderId="12" xfId="0" applyFont="true" applyBorder="true" applyAlignment="true" applyProtection="false">
      <alignment horizontal="center" vertical="center" textRotation="0" wrapText="true" indent="0" shrinkToFit="false"/>
      <protection locked="true" hidden="false"/>
    </xf>
    <xf numFmtId="164" fontId="29" fillId="23" borderId="12" xfId="0" applyFont="true" applyBorder="true" applyAlignment="true" applyProtection="false">
      <alignment horizontal="right" vertical="center" textRotation="0" wrapText="false" indent="0" shrinkToFit="false"/>
      <protection locked="true" hidden="false"/>
    </xf>
    <xf numFmtId="164" fontId="21" fillId="23" borderId="12" xfId="0" applyFont="true" applyBorder="true" applyAlignment="true" applyProtection="false">
      <alignment horizontal="right" vertical="center" textRotation="0" wrapText="false" indent="0" shrinkToFit="false"/>
      <protection locked="true" hidden="false"/>
    </xf>
    <xf numFmtId="164" fontId="37" fillId="24" borderId="12" xfId="20" applyFont="true" applyBorder="true" applyAlignment="true" applyProtection="true">
      <alignment horizontal="left" vertical="center" textRotation="0" wrapText="false" indent="1" shrinkToFit="false"/>
      <protection locked="true" hidden="false"/>
    </xf>
    <xf numFmtId="164" fontId="21" fillId="24" borderId="0" xfId="0" applyFont="true" applyBorder="tru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35" fillId="24" borderId="12" xfId="0" applyFont="true" applyBorder="true" applyAlignment="true" applyProtection="false">
      <alignment horizontal="left" vertical="center" textRotation="0" wrapText="true" indent="1" shrinkToFit="false"/>
      <protection locked="true" hidden="false"/>
    </xf>
    <xf numFmtId="164" fontId="29" fillId="23" borderId="12" xfId="0" applyFont="true" applyBorder="true" applyAlignment="true" applyProtection="false">
      <alignment horizontal="right"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7" fontId="21" fillId="24" borderId="0" xfId="16" applyFont="true" applyBorder="true" applyAlignment="true" applyProtection="true">
      <alignment horizontal="general"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29" fillId="23" borderId="12" xfId="0" applyFont="true" applyBorder="true" applyAlignment="true" applyProtection="false">
      <alignment horizontal="left" vertical="center" textRotation="0" wrapText="false" indent="2" shrinkToFit="false"/>
      <protection locked="true" hidden="false"/>
    </xf>
    <xf numFmtId="164" fontId="21" fillId="24" borderId="12" xfId="0" applyFont="true" applyBorder="true" applyAlignment="true" applyProtection="false">
      <alignment horizontal="general" vertical="center" textRotation="0" wrapText="false" indent="0" shrinkToFit="true"/>
      <protection locked="true" hidden="false"/>
    </xf>
    <xf numFmtId="164" fontId="21" fillId="24" borderId="12"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29" fillId="23" borderId="14"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21" fillId="23" borderId="12" xfId="0" applyFont="true" applyBorder="true" applyAlignment="true" applyProtection="false">
      <alignment horizontal="center" vertical="center" textRotation="0" wrapText="true" indent="0" shrinkToFit="false"/>
      <protection locked="true" hidden="false"/>
    </xf>
    <xf numFmtId="164" fontId="21" fillId="23" borderId="15" xfId="0" applyFont="true" applyBorder="true" applyAlignment="true" applyProtection="false">
      <alignment horizontal="center" vertical="center" textRotation="0" wrapText="false" indent="0" shrinkToFit="true"/>
      <protection locked="true" hidden="false"/>
    </xf>
    <xf numFmtId="167" fontId="21" fillId="24" borderId="15" xfId="16" applyFont="true" applyBorder="true" applyAlignment="true" applyProtection="true">
      <alignment horizontal="right" vertical="center" textRotation="0" wrapText="true" indent="0" shrinkToFit="false"/>
      <protection locked="true" hidden="false"/>
    </xf>
    <xf numFmtId="164" fontId="21" fillId="24" borderId="16" xfId="0" applyFont="true" applyBorder="tru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9" fillId="23" borderId="15"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43" fillId="24" borderId="0" xfId="0" applyFont="true" applyBorder="false" applyAlignment="fals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left" vertical="center" textRotation="0" wrapText="false" indent="1"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1" shrinkToFit="false"/>
      <protection locked="true" hidden="false"/>
    </xf>
    <xf numFmtId="164" fontId="28" fillId="24" borderId="0" xfId="0" applyFont="true" applyBorder="true" applyAlignment="true" applyProtection="false">
      <alignment horizontal="left" vertical="center" textRotation="0" wrapText="false" indent="2" shrinkToFit="false"/>
      <protection locked="true" hidden="false"/>
    </xf>
    <xf numFmtId="164" fontId="45" fillId="24" borderId="0" xfId="0" applyFont="true" applyBorder="false" applyAlignment="true" applyProtection="false">
      <alignment horizontal="left" vertical="center" textRotation="0" wrapText="false" indent="0" shrinkToFit="false"/>
      <protection locked="true" hidden="false"/>
    </xf>
    <xf numFmtId="164" fontId="46" fillId="23" borderId="15" xfId="0" applyFont="true" applyBorder="true" applyAlignment="true" applyProtection="false">
      <alignment horizontal="justify" vertical="center" textRotation="0" wrapText="true" indent="0" shrinkToFit="false"/>
      <protection locked="true" hidden="false"/>
    </xf>
    <xf numFmtId="164" fontId="47" fillId="24" borderId="15" xfId="0" applyFont="true" applyBorder="true" applyAlignment="true" applyProtection="false">
      <alignment horizontal="right" vertical="center" textRotation="0" wrapText="true" indent="0" shrinkToFit="false"/>
      <protection locked="true" hidden="false"/>
    </xf>
    <xf numFmtId="164" fontId="21" fillId="24" borderId="16"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48" fillId="23" borderId="15"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49" fillId="24" borderId="0" xfId="0" applyFont="true" applyBorder="false" applyAlignment="false" applyProtection="false">
      <alignment horizontal="general" vertical="center" textRotation="0" wrapText="false" indent="0" shrinkToFit="false"/>
      <protection locked="true" hidden="false"/>
    </xf>
    <xf numFmtId="164" fontId="50" fillId="24" borderId="0" xfId="0" applyFont="true" applyBorder="false" applyAlignment="false" applyProtection="false">
      <alignment horizontal="general" vertical="center" textRotation="0" wrapText="false" indent="0" shrinkToFit="false"/>
      <protection locked="true" hidden="false"/>
    </xf>
    <xf numFmtId="168" fontId="29" fillId="24" borderId="0" xfId="0" applyFont="true" applyBorder="false" applyAlignment="true" applyProtection="false">
      <alignment horizontal="general" vertical="center" textRotation="0" wrapText="false" indent="0" shrinkToFit="false"/>
      <protection locked="true" hidden="false"/>
    </xf>
    <xf numFmtId="164" fontId="35" fillId="24" borderId="12"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51" fillId="23" borderId="12" xfId="0" applyFont="true" applyBorder="true" applyAlignment="true" applyProtection="false">
      <alignment horizontal="center" vertical="center" textRotation="0" wrapText="true" indent="0" shrinkToFit="false"/>
      <protection locked="true" hidden="false"/>
    </xf>
    <xf numFmtId="164" fontId="51" fillId="23" borderId="12" xfId="0" applyFont="true" applyBorder="true" applyAlignment="true" applyProtection="false">
      <alignment horizontal="center" vertical="center" textRotation="0" wrapText="false" indent="0" shrinkToFit="false"/>
      <protection locked="true" hidden="false"/>
    </xf>
    <xf numFmtId="164" fontId="38" fillId="23" borderId="12" xfId="0" applyFont="true" applyBorder="true" applyAlignment="true" applyProtection="false">
      <alignment horizontal="center" vertical="center" textRotation="0" wrapText="false" indent="0" shrinkToFit="false"/>
      <protection locked="true" hidden="false"/>
    </xf>
    <xf numFmtId="164" fontId="51" fillId="23" borderId="17" xfId="0" applyFont="true" applyBorder="true" applyAlignment="true" applyProtection="false">
      <alignment horizontal="center" vertical="center" textRotation="0" wrapText="true" indent="0" shrinkToFit="false"/>
      <protection locked="true" hidden="false"/>
    </xf>
    <xf numFmtId="164" fontId="51" fillId="23" borderId="18" xfId="0" applyFont="true" applyBorder="true" applyAlignment="true" applyProtection="false">
      <alignment horizontal="center" vertical="center" textRotation="0" wrapText="false" indent="0" shrinkToFit="false"/>
      <protection locked="true" hidden="false"/>
    </xf>
    <xf numFmtId="164" fontId="51" fillId="23" borderId="14" xfId="0" applyFont="true" applyBorder="true" applyAlignment="true" applyProtection="false">
      <alignment horizontal="center" vertical="center" textRotation="0" wrapText="false" indent="0" shrinkToFit="false"/>
      <protection locked="true" hidden="false"/>
    </xf>
    <xf numFmtId="164" fontId="51" fillId="23" borderId="14" xfId="0" applyFont="true" applyBorder="true" applyAlignment="true" applyProtection="false">
      <alignment horizontal="center" vertical="center" textRotation="0" wrapText="true" indent="0" shrinkToFit="false"/>
      <protection locked="true" hidden="false"/>
    </xf>
    <xf numFmtId="164" fontId="38" fillId="23"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right"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1" shrinkToFit="false"/>
      <protection locked="true" hidden="false"/>
    </xf>
    <xf numFmtId="164" fontId="49" fillId="24" borderId="0" xfId="0" applyFont="true" applyBorder="fals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49" fillId="24" borderId="0" xfId="53"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38" fillId="23" borderId="15" xfId="0" applyFont="true" applyBorder="true" applyAlignment="true" applyProtection="false">
      <alignment horizontal="general" vertical="center" textRotation="0" wrapText="false" indent="0" shrinkToFit="false"/>
      <protection locked="true" hidden="false"/>
    </xf>
    <xf numFmtId="164" fontId="51" fillId="23" borderId="19" xfId="0" applyFont="true" applyBorder="true" applyAlignment="true" applyProtection="false">
      <alignment horizontal="center" vertical="center" textRotation="0" wrapText="false" indent="0" shrinkToFit="false"/>
      <protection locked="true" hidden="false"/>
    </xf>
    <xf numFmtId="164" fontId="38" fillId="23" borderId="16" xfId="0" applyFont="true" applyBorder="true" applyAlignment="true" applyProtection="false">
      <alignment horizontal="general" vertical="center" textRotation="0" wrapText="false" indent="0" shrinkToFit="false"/>
      <protection locked="true" hidden="false"/>
    </xf>
    <xf numFmtId="164" fontId="51" fillId="23" borderId="17" xfId="0" applyFont="true" applyBorder="true" applyAlignment="true" applyProtection="false">
      <alignment horizontal="center" vertical="center" textRotation="0" wrapText="false" indent="0" shrinkToFit="false"/>
      <protection locked="true" hidden="false"/>
    </xf>
    <xf numFmtId="164" fontId="51" fillId="23" borderId="18" xfId="0" applyFont="true" applyBorder="true" applyAlignment="true" applyProtection="false">
      <alignment horizontal="center" vertical="center" textRotation="0" wrapText="true" indent="0" shrinkToFit="false"/>
      <protection locked="true" hidden="false"/>
    </xf>
    <xf numFmtId="164" fontId="52" fillId="24" borderId="0" xfId="0" applyFont="true" applyBorder="false" applyAlignment="true" applyProtection="false">
      <alignment horizontal="left"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1" shrinkToFit="false"/>
      <protection locked="true" hidden="false"/>
    </xf>
    <xf numFmtId="164" fontId="29" fillId="23" borderId="12" xfId="0" applyFont="true" applyBorder="tru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left" vertical="center" textRotation="0" wrapText="true" indent="1" shrinkToFit="false"/>
      <protection locked="true" hidden="false"/>
    </xf>
    <xf numFmtId="164" fontId="41" fillId="24" borderId="0" xfId="53" applyFont="true" applyBorder="true" applyAlignment="true" applyProtection="false">
      <alignment horizontal="left" vertical="center" textRotation="0" wrapText="false" indent="0" shrinkToFit="false"/>
      <protection locked="true" hidden="false"/>
    </xf>
    <xf numFmtId="164" fontId="21" fillId="24" borderId="12" xfId="0" applyFont="true" applyBorder="true" applyAlignment="true" applyProtection="false">
      <alignment horizontal="center" vertical="center" textRotation="0" wrapText="false" indent="0" shrinkToFit="false"/>
      <protection locked="true" hidden="false"/>
    </xf>
    <xf numFmtId="164" fontId="21" fillId="24" borderId="12" xfId="0" applyFont="true" applyBorder="true" applyAlignment="true" applyProtection="false">
      <alignment horizontal="center" vertical="center" textRotation="0" wrapText="false" indent="0" shrinkToFit="true"/>
      <protection locked="true" hidden="false"/>
    </xf>
    <xf numFmtId="164" fontId="38" fillId="24" borderId="12"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false" indent="0" shrinkToFit="true"/>
      <protection locked="true" hidden="false"/>
    </xf>
    <xf numFmtId="164" fontId="34" fillId="24" borderId="0" xfId="53" applyFont="true" applyBorder="true" applyAlignment="true" applyProtection="false">
      <alignment horizontal="left" vertical="center" textRotation="0" wrapText="false" indent="0" shrinkToFit="false"/>
      <protection locked="true" hidden="false"/>
    </xf>
    <xf numFmtId="164" fontId="33" fillId="24" borderId="0" xfId="53" applyFont="true" applyBorder="true" applyAlignment="true" applyProtection="false">
      <alignment horizontal="left" vertical="center" textRotation="0" wrapText="false" indent="0" shrinkToFit="false"/>
      <protection locked="true" hidden="false"/>
    </xf>
    <xf numFmtId="166"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6" fontId="21" fillId="24" borderId="12"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1" fillId="24" borderId="12"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9" fillId="24" borderId="12" xfId="0" applyFont="true" applyBorder="true" applyAlignment="true" applyProtection="false">
      <alignment horizontal="lef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56" fillId="0" borderId="0" xfId="53" applyFont="true" applyBorder="tru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56" fillId="24" borderId="0" xfId="0" applyFont="true" applyBorder="true" applyAlignment="true" applyProtection="false">
      <alignment horizontal="justify" vertical="center" textRotation="0" wrapText="true" indent="0" shrinkToFit="false"/>
      <protection locked="true" hidden="false"/>
    </xf>
    <xf numFmtId="164" fontId="42" fillId="24" borderId="0" xfId="0" applyFont="true" applyBorder="true" applyAlignment="true" applyProtection="false">
      <alignment horizontal="justify" vertical="center" textRotation="0" wrapText="true" indent="0" shrinkToFit="false"/>
      <protection locked="true" hidden="false"/>
    </xf>
    <xf numFmtId="164" fontId="56" fillId="24" borderId="0" xfId="0" applyFont="true" applyBorder="false" applyAlignment="true" applyProtection="false">
      <alignment horizontal="general" vertical="center" textRotation="0" wrapText="false" indent="0" shrinkToFit="false"/>
      <protection locked="true" hidden="false"/>
    </xf>
    <xf numFmtId="164" fontId="56" fillId="24" borderId="0" xfId="0" applyFont="true" applyBorder="false" applyAlignment="false" applyProtection="false">
      <alignment horizontal="general" vertical="center" textRotation="0" wrapText="false" indent="0" shrinkToFit="false"/>
      <protection locked="true" hidden="false"/>
    </xf>
    <xf numFmtId="164" fontId="56" fillId="24" borderId="20" xfId="0" applyFont="true" applyBorder="true" applyAlignment="true" applyProtection="false">
      <alignment horizontal="center" vertical="center" textRotation="0" wrapText="true" indent="0" shrinkToFit="false"/>
      <protection locked="true" hidden="false"/>
    </xf>
    <xf numFmtId="164" fontId="56" fillId="24" borderId="21" xfId="0" applyFont="true" applyBorder="true" applyAlignment="true" applyProtection="false">
      <alignment horizontal="center" vertical="center" textRotation="0" wrapText="true" indent="0" shrinkToFit="false"/>
      <protection locked="true" hidden="false"/>
    </xf>
    <xf numFmtId="164" fontId="29" fillId="24" borderId="22" xfId="53" applyFont="true" applyBorder="true" applyAlignment="true" applyProtection="false">
      <alignment horizontal="center" vertical="center" textRotation="0" wrapText="true" indent="0" shrinkToFit="false"/>
      <protection locked="true" hidden="false"/>
    </xf>
    <xf numFmtId="164" fontId="56" fillId="24" borderId="22" xfId="0" applyFont="true" applyBorder="true" applyAlignment="true" applyProtection="false">
      <alignment horizontal="center" vertical="center" textRotation="0" wrapText="true" indent="0" shrinkToFit="false"/>
      <protection locked="true" hidden="false"/>
    </xf>
    <xf numFmtId="164" fontId="56" fillId="24" borderId="23" xfId="0" applyFont="true" applyBorder="true" applyAlignment="true" applyProtection="false">
      <alignment horizontal="center" vertical="center" textRotation="0" wrapText="true" indent="0" shrinkToFit="false"/>
      <protection locked="true" hidden="false"/>
    </xf>
    <xf numFmtId="164" fontId="42" fillId="24" borderId="24" xfId="53" applyFont="true" applyBorder="true" applyAlignment="true" applyProtection="false">
      <alignment horizontal="center" vertical="center" textRotation="0" wrapText="true" indent="0" shrinkToFit="false"/>
      <protection locked="true" hidden="false"/>
    </xf>
    <xf numFmtId="164" fontId="56" fillId="24" borderId="25" xfId="0" applyFont="true" applyBorder="true" applyAlignment="true" applyProtection="false">
      <alignment horizontal="center" vertical="center" textRotation="0" wrapText="true" indent="0" shrinkToFit="false"/>
      <protection locked="true" hidden="false"/>
    </xf>
    <xf numFmtId="164" fontId="56" fillId="24" borderId="26" xfId="0" applyFont="true" applyBorder="true" applyAlignment="true" applyProtection="false">
      <alignment horizontal="center" vertical="center" textRotation="0" wrapText="true" indent="0" shrinkToFit="false"/>
      <protection locked="true" hidden="false"/>
    </xf>
    <xf numFmtId="164" fontId="21" fillId="0" borderId="27" xfId="53" applyFont="true" applyBorder="true" applyAlignment="true" applyProtection="false">
      <alignment horizontal="center" vertical="center" textRotation="0" wrapText="false" indent="0" shrinkToFit="false"/>
      <protection locked="true" hidden="false"/>
    </xf>
    <xf numFmtId="164" fontId="21" fillId="0" borderId="28" xfId="53" applyFont="true" applyBorder="true" applyAlignment="true" applyProtection="false">
      <alignment horizontal="center" vertical="center" textRotation="0" wrapText="false" indent="0" shrinkToFit="false"/>
      <protection locked="true" hidden="false"/>
    </xf>
    <xf numFmtId="164" fontId="42" fillId="24" borderId="29" xfId="0" applyFont="true" applyBorder="true" applyAlignment="true" applyProtection="false">
      <alignment horizontal="center" vertical="center" textRotation="0" wrapText="false" indent="0" shrinkToFit="false"/>
      <protection locked="true" hidden="false"/>
    </xf>
    <xf numFmtId="164" fontId="42" fillId="24" borderId="30" xfId="0" applyFont="true" applyBorder="true" applyAlignment="true" applyProtection="false">
      <alignment horizontal="center" vertical="center" textRotation="0" wrapText="false" indent="0" shrinkToFit="false"/>
      <protection locked="true" hidden="false"/>
    </xf>
    <xf numFmtId="164" fontId="42" fillId="24" borderId="30" xfId="0" applyFont="true" applyBorder="true" applyAlignment="true" applyProtection="false">
      <alignment horizontal="left" vertical="center" textRotation="0" wrapText="false" indent="0" shrinkToFit="false"/>
      <protection locked="true" hidden="false"/>
    </xf>
    <xf numFmtId="164" fontId="42" fillId="24" borderId="31" xfId="53" applyFont="true" applyBorder="true" applyAlignment="true" applyProtection="false">
      <alignment horizontal="center" vertical="center" textRotation="0" wrapText="false" indent="0" shrinkToFit="false"/>
      <protection locked="true" hidden="false"/>
    </xf>
    <xf numFmtId="164" fontId="42" fillId="24" borderId="32" xfId="0" applyFont="true" applyBorder="true" applyAlignment="true" applyProtection="false">
      <alignment horizontal="distributed" vertical="center" textRotation="0" wrapText="false" indent="0" shrinkToFit="false"/>
      <protection locked="true" hidden="false"/>
    </xf>
    <xf numFmtId="164" fontId="42" fillId="24" borderId="33" xfId="0" applyFont="true" applyBorder="true" applyAlignment="true" applyProtection="false">
      <alignment horizontal="distributed" vertical="center" textRotation="0" wrapText="false" indent="0" shrinkToFit="false"/>
      <protection locked="true" hidden="false"/>
    </xf>
    <xf numFmtId="164" fontId="42" fillId="24" borderId="30" xfId="0" applyFont="true" applyBorder="true" applyAlignment="true" applyProtection="false">
      <alignment horizontal="distributed" vertical="center" textRotation="0" wrapText="false" indent="0" shrinkToFit="false"/>
      <protection locked="true" hidden="false"/>
    </xf>
    <xf numFmtId="164" fontId="42" fillId="24" borderId="34" xfId="0" applyFont="true" applyBorder="true" applyAlignment="true" applyProtection="false">
      <alignment horizontal="general" vertical="center" textRotation="0" wrapText="false" indent="0" shrinkToFit="false"/>
      <protection locked="true" hidden="false"/>
    </xf>
    <xf numFmtId="164" fontId="21" fillId="0" borderId="35" xfId="53" applyFont="true" applyBorder="true" applyAlignment="true" applyProtection="false">
      <alignment horizontal="center" vertical="center" textRotation="0" wrapText="false" indent="0" shrinkToFit="false"/>
      <protection locked="true" hidden="false"/>
    </xf>
    <xf numFmtId="164" fontId="21" fillId="0" borderId="36" xfId="53" applyFont="true" applyBorder="true" applyAlignment="true" applyProtection="false">
      <alignment horizontal="center" vertical="center" textRotation="0" wrapText="false" indent="0" shrinkToFit="false"/>
      <protection locked="true" hidden="false"/>
    </xf>
    <xf numFmtId="164" fontId="42" fillId="24" borderId="37" xfId="0" applyFont="true" applyBorder="true" applyAlignment="true" applyProtection="false">
      <alignment horizontal="center" vertical="center" textRotation="0" wrapText="false" indent="0" shrinkToFit="false"/>
      <protection locked="true" hidden="false"/>
    </xf>
    <xf numFmtId="164" fontId="42" fillId="24" borderId="36" xfId="0" applyFont="true" applyBorder="true" applyAlignment="true" applyProtection="false">
      <alignment horizontal="center" vertical="center" textRotation="0" wrapText="false" indent="0" shrinkToFit="false"/>
      <protection locked="true" hidden="false"/>
    </xf>
    <xf numFmtId="164" fontId="42" fillId="24" borderId="36" xfId="0" applyFont="true" applyBorder="true" applyAlignment="true" applyProtection="false">
      <alignment horizontal="left" vertical="center" textRotation="0" wrapText="false" indent="0" shrinkToFit="false"/>
      <protection locked="true" hidden="false"/>
    </xf>
    <xf numFmtId="164" fontId="42" fillId="24" borderId="38" xfId="53" applyFont="true" applyBorder="true" applyAlignment="true" applyProtection="false">
      <alignment horizontal="center" vertical="center" textRotation="0" wrapText="false" indent="0" shrinkToFit="false"/>
      <protection locked="true" hidden="false"/>
    </xf>
    <xf numFmtId="164" fontId="42" fillId="24" borderId="39" xfId="0" applyFont="true" applyBorder="true" applyAlignment="true" applyProtection="false">
      <alignment horizontal="distributed" vertical="center" textRotation="0" wrapText="false" indent="0" shrinkToFit="false"/>
      <protection locked="true" hidden="false"/>
    </xf>
    <xf numFmtId="164" fontId="42" fillId="24" borderId="40" xfId="0" applyFont="true" applyBorder="true" applyAlignment="true" applyProtection="false">
      <alignment horizontal="distributed" vertical="center" textRotation="0" wrapText="false" indent="0" shrinkToFit="false"/>
      <protection locked="true" hidden="false"/>
    </xf>
    <xf numFmtId="164" fontId="42" fillId="24" borderId="36" xfId="0" applyFont="true" applyBorder="true" applyAlignment="true" applyProtection="false">
      <alignment horizontal="distributed" vertical="center" textRotation="0" wrapText="false" indent="0" shrinkToFit="false"/>
      <protection locked="true" hidden="false"/>
    </xf>
    <xf numFmtId="164" fontId="42" fillId="24" borderId="41" xfId="0" applyFont="true" applyBorder="true" applyAlignment="true" applyProtection="false">
      <alignment horizontal="general" vertical="center" textRotation="0" wrapText="false" indent="0" shrinkToFit="false"/>
      <protection locked="true" hidden="false"/>
    </xf>
    <xf numFmtId="164" fontId="42" fillId="24" borderId="41" xfId="0" applyFont="true" applyBorder="true" applyAlignment="true" applyProtection="false">
      <alignment horizontal="general" vertical="center" textRotation="0" wrapText="false" indent="0" shrinkToFit="true"/>
      <protection locked="true" hidden="false"/>
    </xf>
    <xf numFmtId="164" fontId="42" fillId="24" borderId="42" xfId="0" applyFont="true" applyBorder="true" applyAlignment="true" applyProtection="false">
      <alignment horizontal="center" vertical="center" textRotation="0" wrapText="false" indent="0" shrinkToFit="false"/>
      <protection locked="true" hidden="false"/>
    </xf>
    <xf numFmtId="164" fontId="42" fillId="24" borderId="43" xfId="0" applyFont="true" applyBorder="true" applyAlignment="true" applyProtection="false">
      <alignment horizontal="distributed" vertical="center" textRotation="0" wrapText="false" indent="0" shrinkToFit="false"/>
      <protection locked="true" hidden="false"/>
    </xf>
    <xf numFmtId="164" fontId="42" fillId="24" borderId="44" xfId="0" applyFont="true" applyBorder="true" applyAlignment="true" applyProtection="false">
      <alignment horizontal="distributed" vertical="center" textRotation="0" wrapText="false" indent="0" shrinkToFit="false"/>
      <protection locked="true" hidden="false"/>
    </xf>
    <xf numFmtId="164" fontId="42" fillId="24" borderId="45" xfId="0" applyFont="true" applyBorder="true" applyAlignment="true" applyProtection="false">
      <alignment horizontal="general" vertical="center" textRotation="0" wrapText="false" indent="0" shrinkToFit="false"/>
      <protection locked="true" hidden="false"/>
    </xf>
    <xf numFmtId="164" fontId="42" fillId="24" borderId="46" xfId="0" applyFont="true" applyBorder="true" applyAlignment="true" applyProtection="false">
      <alignment horizontal="center" vertical="center" textRotation="0" wrapText="false" indent="0" shrinkToFit="false"/>
      <protection locked="true" hidden="false"/>
    </xf>
    <xf numFmtId="164" fontId="42" fillId="24" borderId="47" xfId="53" applyFont="true" applyBorder="true" applyAlignment="true" applyProtection="false">
      <alignment horizontal="center" vertical="center" textRotation="0" wrapText="false" indent="0" shrinkToFit="false"/>
      <protection locked="true" hidden="false"/>
    </xf>
    <xf numFmtId="164" fontId="42" fillId="24" borderId="48" xfId="0" applyFont="true" applyBorder="true" applyAlignment="true" applyProtection="false">
      <alignment horizontal="distributed" vertical="center" textRotation="0" wrapText="false" indent="0" shrinkToFit="false"/>
      <protection locked="true" hidden="false"/>
    </xf>
    <xf numFmtId="164" fontId="42" fillId="24" borderId="49" xfId="0" applyFont="true" applyBorder="true" applyAlignment="true" applyProtection="false">
      <alignment horizontal="distributed" vertical="center" textRotation="0" wrapText="false" indent="0" shrinkToFit="false"/>
      <protection locked="true" hidden="false"/>
    </xf>
    <xf numFmtId="164" fontId="42" fillId="24" borderId="49" xfId="0" applyFont="true" applyBorder="true" applyAlignment="true" applyProtection="false">
      <alignment horizontal="center" vertical="center" textRotation="0" wrapText="false" indent="0" shrinkToFit="false"/>
      <protection locked="true" hidden="false"/>
    </xf>
    <xf numFmtId="164" fontId="42" fillId="24" borderId="50" xfId="0" applyFont="true" applyBorder="true" applyAlignment="true" applyProtection="false">
      <alignment horizontal="center" vertical="center" textRotation="0" wrapText="false" indent="0" shrinkToFit="false"/>
      <protection locked="true" hidden="false"/>
    </xf>
    <xf numFmtId="164" fontId="42" fillId="24" borderId="50" xfId="0" applyFont="true" applyBorder="true" applyAlignment="true" applyProtection="false">
      <alignment horizontal="left" vertical="center" textRotation="0" wrapText="false" indent="0" shrinkToFit="false"/>
      <protection locked="true" hidden="false"/>
    </xf>
    <xf numFmtId="164" fontId="42" fillId="24" borderId="51" xfId="53" applyFont="true" applyBorder="true" applyAlignment="true" applyProtection="false">
      <alignment horizontal="center" vertical="center" textRotation="0" wrapText="false" indent="0" shrinkToFit="false"/>
      <protection locked="true" hidden="false"/>
    </xf>
    <xf numFmtId="164" fontId="42" fillId="24" borderId="52" xfId="0" applyFont="true" applyBorder="true" applyAlignment="true" applyProtection="false">
      <alignment horizontal="distributed" vertical="center" textRotation="0" wrapText="false" indent="0" shrinkToFit="false"/>
      <protection locked="true" hidden="false"/>
    </xf>
    <xf numFmtId="164" fontId="42" fillId="24" borderId="53" xfId="0" applyFont="true" applyBorder="true" applyAlignment="true" applyProtection="false">
      <alignment horizontal="distributed" vertical="center" textRotation="0" wrapText="false" indent="0" shrinkToFit="false"/>
      <protection locked="true" hidden="false"/>
    </xf>
    <xf numFmtId="164" fontId="42" fillId="24" borderId="50" xfId="0" applyFont="true" applyBorder="true" applyAlignment="true" applyProtection="false">
      <alignment horizontal="distributed" vertical="center" textRotation="0" wrapText="false" indent="0" shrinkToFit="false"/>
      <protection locked="true" hidden="false"/>
    </xf>
    <xf numFmtId="164" fontId="42" fillId="24" borderId="54"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9" fillId="2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general" vertical="center" textRotation="0" wrapText="false" indent="0" shrinkToFit="false"/>
      <protection locked="true" hidden="false"/>
    </xf>
    <xf numFmtId="164" fontId="61" fillId="24" borderId="0" xfId="0" applyFont="true" applyBorder="false" applyAlignment="true" applyProtection="false">
      <alignment horizontal="general" vertical="center" textRotation="0" wrapText="false" indent="0" shrinkToFit="false"/>
      <protection locked="true" hidden="false"/>
    </xf>
    <xf numFmtId="164" fontId="29" fillId="24" borderId="0" xfId="53" applyFont="true" applyBorder="true" applyAlignment="true" applyProtection="false">
      <alignment horizontal="general" vertical="center" textRotation="0" wrapText="false" indent="0" shrinkToFit="false"/>
      <protection locked="true" hidden="false"/>
    </xf>
    <xf numFmtId="164" fontId="62" fillId="24" borderId="0" xfId="0" applyFont="true" applyBorder="false" applyAlignment="true" applyProtection="false">
      <alignment horizontal="general" vertical="center" textRotation="0" wrapText="false" indent="0" shrinkToFit="false"/>
      <protection locked="true" hidden="false"/>
    </xf>
    <xf numFmtId="164" fontId="56" fillId="24" borderId="55" xfId="0" applyFont="true" applyBorder="true" applyAlignment="true" applyProtection="false">
      <alignment horizontal="center" vertical="center" textRotation="0" wrapText="true" indent="0" shrinkToFit="false"/>
      <protection locked="true" hidden="false"/>
    </xf>
    <xf numFmtId="164" fontId="56" fillId="24" borderId="56" xfId="0" applyFont="true" applyBorder="true" applyAlignment="true" applyProtection="false">
      <alignment horizontal="center" vertical="center" textRotation="0" wrapText="true" indent="0" shrinkToFit="false"/>
      <protection locked="true" hidden="false"/>
    </xf>
    <xf numFmtId="164" fontId="56" fillId="24" borderId="57" xfId="0" applyFont="true" applyBorder="true" applyAlignment="true" applyProtection="false">
      <alignment horizontal="center" vertical="center" textRotation="0" wrapText="true" indent="0" shrinkToFit="false"/>
      <protection locked="true" hidden="false"/>
    </xf>
    <xf numFmtId="164" fontId="63" fillId="24" borderId="27" xfId="0" applyFont="true" applyBorder="true" applyAlignment="true" applyProtection="false">
      <alignment horizontal="center" vertical="center" textRotation="0" wrapText="false" indent="0" shrinkToFit="false"/>
      <protection locked="true" hidden="false"/>
    </xf>
    <xf numFmtId="164" fontId="63" fillId="24" borderId="31" xfId="0" applyFont="true" applyBorder="true" applyAlignment="true" applyProtection="false">
      <alignment horizontal="center" vertical="center" textRotation="0" wrapText="false" indent="0" shrinkToFit="false"/>
      <protection locked="true" hidden="false"/>
    </xf>
    <xf numFmtId="164" fontId="42" fillId="24" borderId="28" xfId="0" applyFont="true" applyBorder="true" applyAlignment="true" applyProtection="false">
      <alignment horizontal="center" vertical="center" textRotation="0" wrapText="false" indent="0" shrinkToFit="false"/>
      <protection locked="true" hidden="false"/>
    </xf>
    <xf numFmtId="164" fontId="42" fillId="24" borderId="58" xfId="0" applyFont="true" applyBorder="true" applyAlignment="true" applyProtection="false">
      <alignment horizontal="left" vertical="center" textRotation="0" wrapText="false" indent="0" shrinkToFit="false"/>
      <protection locked="true" hidden="false"/>
    </xf>
    <xf numFmtId="164" fontId="63" fillId="24" borderId="35" xfId="0" applyFont="true" applyBorder="true" applyAlignment="true" applyProtection="false">
      <alignment horizontal="center" vertical="center" textRotation="0" wrapText="false" indent="0" shrinkToFit="false"/>
      <protection locked="true" hidden="false"/>
    </xf>
    <xf numFmtId="164" fontId="63" fillId="24" borderId="38" xfId="0" applyFont="true" applyBorder="true" applyAlignment="true" applyProtection="false">
      <alignment horizontal="center" vertical="center" textRotation="0" wrapText="false" indent="0" shrinkToFit="false"/>
      <protection locked="true" hidden="false"/>
    </xf>
    <xf numFmtId="164" fontId="42" fillId="24" borderId="41" xfId="0" applyFont="true" applyBorder="true" applyAlignment="true" applyProtection="false">
      <alignment horizontal="left" vertical="center" textRotation="0" wrapText="false" indent="0" shrinkToFit="false"/>
      <protection locked="true" hidden="false"/>
    </xf>
    <xf numFmtId="164" fontId="42" fillId="24" borderId="41" xfId="0" applyFont="true" applyBorder="true" applyAlignment="true" applyProtection="false">
      <alignment horizontal="left" vertical="center" textRotation="0" wrapText="false" indent="0" shrinkToFit="true"/>
      <protection locked="true" hidden="false"/>
    </xf>
    <xf numFmtId="164" fontId="63" fillId="24" borderId="59" xfId="0" applyFont="true" applyBorder="true" applyAlignment="true" applyProtection="false">
      <alignment horizontal="center" vertical="center" textRotation="0" wrapText="false" indent="0" shrinkToFit="false"/>
      <protection locked="true" hidden="false"/>
    </xf>
    <xf numFmtId="164" fontId="63" fillId="24" borderId="47" xfId="0" applyFont="true" applyBorder="true" applyAlignment="true" applyProtection="false">
      <alignment horizontal="center" vertical="center" textRotation="0" wrapText="false" indent="0" shrinkToFit="false"/>
      <protection locked="true" hidden="false"/>
    </xf>
    <xf numFmtId="164" fontId="42" fillId="24" borderId="45" xfId="0" applyFont="true" applyBorder="true" applyAlignment="true" applyProtection="false">
      <alignment horizontal="left" vertical="center" textRotation="0" wrapText="false" indent="0" shrinkToFit="false"/>
      <protection locked="true" hidden="false"/>
    </xf>
    <xf numFmtId="164" fontId="63" fillId="24" borderId="48" xfId="0" applyFont="true" applyBorder="true" applyAlignment="true" applyProtection="false">
      <alignment horizontal="center" vertical="center" textRotation="0" wrapText="false" indent="0" shrinkToFit="false"/>
      <protection locked="true" hidden="false"/>
    </xf>
    <xf numFmtId="164" fontId="63" fillId="24" borderId="51" xfId="0" applyFont="true" applyBorder="true" applyAlignment="true" applyProtection="false">
      <alignment horizontal="center" vertical="center" textRotation="0" wrapText="false" indent="0" shrinkToFit="false"/>
      <protection locked="true" hidden="false"/>
    </xf>
    <xf numFmtId="164" fontId="42" fillId="24" borderId="54" xfId="0" applyFont="true" applyBorder="true" applyAlignment="true" applyProtection="false">
      <alignment horizontal="left" vertical="center" textRotation="0" wrapText="false" indent="0" shrinkToFit="false"/>
      <protection locked="true" hidden="false"/>
    </xf>
    <xf numFmtId="164" fontId="40" fillId="24" borderId="0" xfId="53" applyFont="true" applyBorder="tru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true" indent="0" shrinkToFit="false"/>
      <protection locked="true" hidden="false"/>
    </xf>
    <xf numFmtId="164" fontId="56" fillId="24" borderId="0" xfId="0" applyFont="true" applyBorder="false" applyAlignment="true" applyProtection="false">
      <alignment horizontal="general" vertical="center" textRotation="0" wrapText="tru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left"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62" fillId="0" borderId="0" xfId="53" applyFont="true" applyBorder="true" applyAlignment="true" applyProtection="false">
      <alignment horizontal="general" vertical="center" textRotation="0" wrapText="false" indent="0" shrinkToFit="false"/>
      <protection locked="true" hidden="false"/>
    </xf>
    <xf numFmtId="164" fontId="29" fillId="0" borderId="20" xfId="53" applyFont="true" applyBorder="true" applyAlignment="true" applyProtection="false">
      <alignment horizontal="center" vertical="center" textRotation="0" wrapText="true" indent="0" shrinkToFit="false"/>
      <protection locked="true" hidden="false"/>
    </xf>
    <xf numFmtId="164" fontId="29" fillId="0" borderId="21" xfId="53" applyFont="true" applyBorder="true" applyAlignment="true" applyProtection="false">
      <alignment horizontal="center" vertical="center" textRotation="0" wrapText="true" indent="0" shrinkToFit="false"/>
      <protection locked="true" hidden="false"/>
    </xf>
    <xf numFmtId="164" fontId="29" fillId="0" borderId="22" xfId="53" applyFont="true" applyBorder="true" applyAlignment="true" applyProtection="false">
      <alignment horizontal="center" vertical="center" textRotation="0" wrapText="true" indent="0" shrinkToFit="false"/>
      <protection locked="true" hidden="false"/>
    </xf>
    <xf numFmtId="164" fontId="21" fillId="0" borderId="21" xfId="53" applyFont="true" applyBorder="true" applyAlignment="true" applyProtection="false">
      <alignment horizontal="center" vertical="center" textRotation="0" wrapText="true" indent="0" shrinkToFit="false"/>
      <protection locked="true" hidden="false"/>
    </xf>
    <xf numFmtId="164" fontId="29" fillId="0" borderId="23" xfId="53" applyFont="true" applyBorder="true" applyAlignment="true" applyProtection="false">
      <alignment horizontal="center" vertical="center" textRotation="0" wrapText="true" indent="0" shrinkToFit="false"/>
      <protection locked="true" hidden="false"/>
    </xf>
    <xf numFmtId="167" fontId="29" fillId="0" borderId="60" xfId="16" applyFont="true" applyBorder="true" applyAlignment="true" applyProtection="true">
      <alignment horizontal="center" vertical="center" textRotation="0" wrapText="false" indent="0" shrinkToFit="false"/>
      <protection locked="true" hidden="false"/>
    </xf>
    <xf numFmtId="167" fontId="29" fillId="0" borderId="57" xfId="16" applyFont="true" applyBorder="true" applyAlignment="true" applyProtection="true">
      <alignment horizontal="center" vertical="center" textRotation="0" wrapText="false" indent="0" shrinkToFit="false"/>
      <protection locked="true" hidden="false"/>
    </xf>
    <xf numFmtId="164" fontId="35" fillId="0" borderId="27" xfId="53" applyFont="true" applyBorder="true" applyAlignment="true" applyProtection="false">
      <alignment horizontal="center" vertical="center" textRotation="0" wrapText="false" indent="0" shrinkToFit="false"/>
      <protection locked="true" hidden="false"/>
    </xf>
    <xf numFmtId="164" fontId="35" fillId="0" borderId="28" xfId="53" applyFont="true" applyBorder="true" applyAlignment="true" applyProtection="false">
      <alignment horizontal="center" vertical="center" textRotation="0" wrapText="false" indent="0" shrinkToFit="false"/>
      <protection locked="true" hidden="false"/>
    </xf>
    <xf numFmtId="164" fontId="67" fillId="24" borderId="29" xfId="0" applyFont="true" applyBorder="true" applyAlignment="true" applyProtection="false">
      <alignment horizontal="center" vertical="center" textRotation="0" wrapText="false" indent="0" shrinkToFit="false"/>
      <protection locked="true" hidden="false"/>
    </xf>
    <xf numFmtId="164" fontId="35" fillId="0" borderId="31" xfId="53" applyFont="true" applyBorder="true" applyAlignment="true" applyProtection="false">
      <alignment horizontal="center" vertical="center" textRotation="0" wrapText="false" indent="0" shrinkToFit="false"/>
      <protection locked="true" hidden="false"/>
    </xf>
    <xf numFmtId="169" fontId="35" fillId="0" borderId="31" xfId="16" applyFont="true" applyBorder="true" applyAlignment="true" applyProtection="true">
      <alignment horizontal="right" vertical="center" textRotation="0" wrapText="false" indent="0" shrinkToFit="false"/>
      <protection locked="true" hidden="false"/>
    </xf>
    <xf numFmtId="170" fontId="35" fillId="0" borderId="38" xfId="16" applyFont="true" applyBorder="true" applyAlignment="true" applyProtection="true">
      <alignment horizontal="right" vertical="center" textRotation="0" wrapText="false" indent="1" shrinkToFit="false"/>
      <protection locked="true" hidden="false"/>
    </xf>
    <xf numFmtId="170" fontId="35" fillId="0" borderId="38" xfId="16" applyFont="true" applyBorder="true" applyAlignment="true" applyProtection="true">
      <alignment horizontal="right" vertical="center" textRotation="0" wrapText="false" indent="0" shrinkToFit="false"/>
      <protection locked="true" hidden="false"/>
    </xf>
    <xf numFmtId="164" fontId="35" fillId="0" borderId="58" xfId="53" applyFont="true" applyBorder="true" applyAlignment="true" applyProtection="false">
      <alignment horizontal="left" vertical="center" textRotation="0" wrapText="false" indent="1" shrinkToFit="false"/>
      <protection locked="true" hidden="false"/>
    </xf>
    <xf numFmtId="164" fontId="35" fillId="0" borderId="35" xfId="53" applyFont="true" applyBorder="true" applyAlignment="true" applyProtection="false">
      <alignment horizontal="center" vertical="center" textRotation="0" wrapText="false" indent="0" shrinkToFit="false"/>
      <protection locked="true" hidden="false"/>
    </xf>
    <xf numFmtId="164" fontId="35" fillId="0" borderId="36" xfId="53" applyFont="true" applyBorder="true" applyAlignment="true" applyProtection="false">
      <alignment horizontal="center" vertical="center" textRotation="0" wrapText="false" indent="0" shrinkToFit="false"/>
      <protection locked="true" hidden="false"/>
    </xf>
    <xf numFmtId="164" fontId="67" fillId="24" borderId="37" xfId="0" applyFont="true" applyBorder="true" applyAlignment="true" applyProtection="false">
      <alignment horizontal="center" vertical="center" textRotation="0" wrapText="false" indent="0" shrinkToFit="false"/>
      <protection locked="true" hidden="false"/>
    </xf>
    <xf numFmtId="169" fontId="35" fillId="0" borderId="38" xfId="16" applyFont="true" applyBorder="true" applyAlignment="true" applyProtection="true">
      <alignment horizontal="right" vertical="center" textRotation="0" wrapText="false" indent="0" shrinkToFit="false"/>
      <protection locked="true" hidden="false"/>
    </xf>
    <xf numFmtId="164" fontId="35" fillId="0" borderId="38" xfId="53" applyFont="true" applyBorder="true" applyAlignment="true" applyProtection="false">
      <alignment horizontal="center" vertical="center" textRotation="0" wrapText="false" indent="0" shrinkToFit="false"/>
      <protection locked="true" hidden="false"/>
    </xf>
    <xf numFmtId="164" fontId="35" fillId="0" borderId="41" xfId="53" applyFont="true" applyBorder="true" applyAlignment="true" applyProtection="false">
      <alignment horizontal="left" vertical="center" textRotation="0" wrapText="false" indent="1" shrinkToFit="false"/>
      <protection locked="true" hidden="false"/>
    </xf>
    <xf numFmtId="170" fontId="35" fillId="0" borderId="31" xfId="16" applyFont="true" applyBorder="true" applyAlignment="true" applyProtection="true">
      <alignment horizontal="right" vertical="center" textRotation="0" wrapText="false" indent="1" shrinkToFit="false"/>
      <protection locked="true" hidden="false"/>
    </xf>
    <xf numFmtId="170" fontId="35" fillId="0" borderId="31" xfId="16" applyFont="true" applyBorder="true" applyAlignment="true" applyProtection="true">
      <alignment horizontal="right" vertical="center" textRotation="0" wrapText="false" indent="0" shrinkToFit="false"/>
      <protection locked="true" hidden="false"/>
    </xf>
    <xf numFmtId="164" fontId="67" fillId="24" borderId="42" xfId="0" applyFont="true" applyBorder="true" applyAlignment="true" applyProtection="false">
      <alignment horizontal="center" vertical="center" textRotation="0" wrapText="false" indent="0" shrinkToFit="false"/>
      <protection locked="true" hidden="false"/>
    </xf>
    <xf numFmtId="164" fontId="29" fillId="0" borderId="61" xfId="53" applyFont="true" applyBorder="true" applyAlignment="true" applyProtection="false">
      <alignment horizontal="distributed" vertical="center" textRotation="0" wrapText="false" indent="0" shrinkToFit="false"/>
      <protection locked="true" hidden="false"/>
    </xf>
    <xf numFmtId="164" fontId="32" fillId="0" borderId="62" xfId="53" applyFont="true" applyBorder="true" applyAlignment="true" applyProtection="false">
      <alignment horizontal="distributed" vertical="center" textRotation="0" wrapText="false" indent="0" shrinkToFit="false"/>
      <protection locked="true" hidden="false"/>
    </xf>
    <xf numFmtId="164" fontId="29" fillId="0" borderId="62" xfId="53" applyFont="true" applyBorder="true" applyAlignment="true" applyProtection="false">
      <alignment horizontal="right" vertical="center" textRotation="0" wrapText="false" indent="0" shrinkToFit="false"/>
      <protection locked="true" hidden="false"/>
    </xf>
    <xf numFmtId="169" fontId="35" fillId="0" borderId="63" xfId="53" applyFont="true" applyBorder="true" applyAlignment="true" applyProtection="false">
      <alignment horizontal="right" vertical="center" textRotation="0" wrapText="false" indent="0" shrinkToFit="false"/>
      <protection locked="true" hidden="false"/>
    </xf>
    <xf numFmtId="164" fontId="21" fillId="0" borderId="64" xfId="53" applyFont="true" applyBorder="true" applyAlignment="true" applyProtection="false">
      <alignment horizontal="general" vertical="center" textRotation="0" wrapText="false" indent="0" shrinkToFit="false"/>
      <protection locked="true" hidden="false"/>
    </xf>
    <xf numFmtId="164" fontId="40" fillId="0" borderId="0"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xf numFmtId="164" fontId="49" fillId="0" borderId="0" xfId="53"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center" textRotation="0" wrapText="false" indent="0" shrinkToFit="false"/>
      <protection locked="true" hidden="false"/>
    </xf>
    <xf numFmtId="164" fontId="68" fillId="0" borderId="0" xfId="53" applyFont="true" applyBorder="true" applyAlignment="true" applyProtection="false">
      <alignment horizontal="left" vertical="center" textRotation="0" wrapText="false" indent="0" shrinkToFit="false"/>
      <protection locked="true" hidden="false"/>
    </xf>
    <xf numFmtId="164" fontId="21" fillId="24" borderId="0" xfId="53" applyFont="true" applyBorder="true" applyAlignment="false" applyProtection="false">
      <alignment horizontal="general" vertical="center" textRotation="0" wrapText="false" indent="0" shrinkToFit="false"/>
      <protection locked="true" hidden="false"/>
    </xf>
    <xf numFmtId="164" fontId="28" fillId="24" borderId="0" xfId="53" applyFont="true" applyBorder="true" applyAlignment="true" applyProtection="false">
      <alignment horizontal="general" vertical="center" textRotation="0" wrapText="false" indent="0" shrinkToFit="false"/>
      <protection locked="true" hidden="false"/>
    </xf>
    <xf numFmtId="164" fontId="21" fillId="23" borderId="15" xfId="0" applyFont="true" applyBorder="true" applyAlignment="true" applyProtection="false">
      <alignment horizontal="center" vertical="center" textRotation="0" wrapText="false" indent="0" shrinkToFit="false"/>
      <protection locked="true" hidden="false"/>
    </xf>
    <xf numFmtId="164" fontId="21" fillId="23" borderId="65" xfId="0" applyFont="true" applyBorder="true" applyAlignment="true" applyProtection="false">
      <alignment horizontal="center" vertical="center" textRotation="0" wrapText="false" indent="0" shrinkToFit="false"/>
      <protection locked="true" hidden="false"/>
    </xf>
    <xf numFmtId="164" fontId="21" fillId="23" borderId="16" xfId="0" applyFont="true" applyBorder="true" applyAlignment="true" applyProtection="false">
      <alignment horizontal="center" vertical="center" textRotation="0" wrapText="false" indent="0" shrinkToFit="false"/>
      <protection locked="true" hidden="false"/>
    </xf>
    <xf numFmtId="164" fontId="29" fillId="23" borderId="15" xfId="0" applyFont="true" applyBorder="true" applyAlignment="true" applyProtection="false">
      <alignment horizontal="center" vertical="center" textRotation="0" wrapText="false" indent="0" shrinkToFit="false"/>
      <protection locked="true" hidden="false"/>
    </xf>
    <xf numFmtId="164" fontId="29" fillId="23" borderId="66" xfId="0" applyFont="true" applyBorder="true" applyAlignment="true" applyProtection="false">
      <alignment horizontal="center" vertical="center" textRotation="0" wrapText="false" indent="0" shrinkToFit="false"/>
      <protection locked="true" hidden="false"/>
    </xf>
    <xf numFmtId="164" fontId="29" fillId="23" borderId="67" xfId="0" applyFont="true" applyBorder="true" applyAlignment="true" applyProtection="false">
      <alignment horizontal="center" vertical="center" textRotation="0" wrapText="false" indent="0" shrinkToFit="false"/>
      <protection locked="true" hidden="false"/>
    </xf>
    <xf numFmtId="164" fontId="29" fillId="23" borderId="16" xfId="0" applyFont="true" applyBorder="true" applyAlignment="true" applyProtection="false">
      <alignment horizontal="center" vertical="center" textRotation="0" wrapText="false" indent="0" shrinkToFit="false"/>
      <protection locked="true" hidden="false"/>
    </xf>
    <xf numFmtId="164" fontId="32" fillId="24" borderId="0" xfId="53" applyFont="true" applyBorder="true" applyAlignment="true" applyProtection="false">
      <alignment horizontal="general" vertical="center" textRotation="0" wrapText="false" indent="0" shrinkToFit="false"/>
      <protection locked="true" hidden="false"/>
    </xf>
    <xf numFmtId="164" fontId="38" fillId="24" borderId="17" xfId="0" applyFont="true" applyBorder="true" applyAlignment="true" applyProtection="false">
      <alignment horizontal="center" vertical="center" textRotation="0" wrapText="true" indent="0" shrinkToFit="false"/>
      <protection locked="true" hidden="false"/>
    </xf>
    <xf numFmtId="164" fontId="38" fillId="24" borderId="17" xfId="0" applyFont="true" applyBorder="true" applyAlignment="true" applyProtection="false">
      <alignment horizontal="center" vertical="center" textRotation="0" wrapText="false" indent="0" shrinkToFit="false"/>
      <protection locked="true" hidden="false"/>
    </xf>
    <xf numFmtId="167" fontId="38" fillId="24" borderId="12" xfId="16" applyFont="true" applyBorder="true" applyAlignment="true" applyProtection="true">
      <alignment horizontal="center" vertical="center" textRotation="0" wrapText="false" indent="0" shrinkToFit="false"/>
      <protection locked="true" hidden="false"/>
    </xf>
    <xf numFmtId="167" fontId="38" fillId="24" borderId="15" xfId="16" applyFont="true" applyBorder="true" applyAlignment="true" applyProtection="true">
      <alignment horizontal="center" vertical="center" textRotation="0" wrapText="false" indent="0" shrinkToFit="false"/>
      <protection locked="true" hidden="false"/>
    </xf>
    <xf numFmtId="167" fontId="38" fillId="24" borderId="66" xfId="16" applyFont="true" applyBorder="true" applyAlignment="true" applyProtection="true">
      <alignment horizontal="center" vertical="center" textRotation="0" wrapText="false" indent="0" shrinkToFit="false"/>
      <protection locked="true" hidden="false"/>
    </xf>
    <xf numFmtId="167" fontId="38" fillId="24" borderId="67" xfId="16" applyFont="true" applyBorder="true" applyAlignment="true" applyProtection="true">
      <alignment horizontal="center" vertical="center" textRotation="0" wrapText="false" indent="0" shrinkToFit="false"/>
      <protection locked="true" hidden="false"/>
    </xf>
    <xf numFmtId="167" fontId="38" fillId="24" borderId="16" xfId="16" applyFont="true" applyBorder="true" applyAlignment="true" applyProtection="true">
      <alignment horizontal="center"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7" fontId="38" fillId="0" borderId="12" xfId="16" applyFont="true" applyBorder="true" applyAlignment="true" applyProtection="true">
      <alignment horizontal="center" vertical="center" textRotation="0" wrapText="true" indent="0" shrinkToFit="false"/>
      <protection locked="true" hidden="false"/>
    </xf>
    <xf numFmtId="167" fontId="38" fillId="0" borderId="15" xfId="16" applyFont="true" applyBorder="true" applyAlignment="true" applyProtection="true">
      <alignment horizontal="left" vertical="center" textRotation="0" wrapText="true" indent="0" shrinkToFit="false"/>
      <protection locked="true" hidden="false"/>
    </xf>
    <xf numFmtId="167" fontId="38" fillId="0" borderId="66" xfId="16" applyFont="true" applyBorder="true" applyAlignment="true" applyProtection="true">
      <alignment horizontal="center" vertical="center" textRotation="0" wrapText="true" indent="0" shrinkToFit="false"/>
      <protection locked="true" hidden="false"/>
    </xf>
    <xf numFmtId="167" fontId="38" fillId="0" borderId="67" xfId="16" applyFont="true" applyBorder="true" applyAlignment="true" applyProtection="true">
      <alignment horizontal="left" vertical="center" textRotation="0" wrapText="true" indent="0" shrinkToFit="false"/>
      <protection locked="true" hidden="false"/>
    </xf>
    <xf numFmtId="167" fontId="38" fillId="0" borderId="16" xfId="16" applyFont="true" applyBorder="true" applyAlignment="true" applyProtection="true">
      <alignment horizontal="center" vertical="center" textRotation="0" wrapText="true" indent="0" shrinkToFit="false"/>
      <protection locked="true" hidden="false"/>
    </xf>
    <xf numFmtId="167" fontId="38" fillId="0" borderId="12" xfId="16" applyFont="true" applyBorder="true" applyAlignment="true" applyProtection="true">
      <alignment horizontal="left" vertical="center" textRotation="0" wrapText="true" indent="0" shrinkToFit="false"/>
      <protection locked="true" hidden="false"/>
    </xf>
    <xf numFmtId="164" fontId="38" fillId="0" borderId="68" xfId="0" applyFont="true" applyBorder="true" applyAlignment="true" applyProtection="false">
      <alignment horizontal="center" vertical="center" textRotation="0" wrapText="true" indent="0" shrinkToFit="false"/>
      <protection locked="true" hidden="false"/>
    </xf>
    <xf numFmtId="164" fontId="38" fillId="0" borderId="68" xfId="0" applyFont="true" applyBorder="true" applyAlignment="true" applyProtection="false">
      <alignment horizontal="left" vertical="center" textRotation="0" wrapText="true" indent="0" shrinkToFit="false"/>
      <protection locked="true" hidden="false"/>
    </xf>
    <xf numFmtId="167" fontId="38" fillId="0" borderId="68" xfId="16" applyFont="true" applyBorder="true" applyAlignment="true" applyProtection="true">
      <alignment horizontal="center" vertical="center" textRotation="0" wrapText="true" indent="0" shrinkToFit="false"/>
      <protection locked="true" hidden="false"/>
    </xf>
    <xf numFmtId="167" fontId="38" fillId="0" borderId="69" xfId="16" applyFont="true" applyBorder="true" applyAlignment="true" applyProtection="true">
      <alignment horizontal="left" vertical="center" textRotation="0" wrapText="true" indent="0" shrinkToFit="false"/>
      <protection locked="true" hidden="false"/>
    </xf>
    <xf numFmtId="167" fontId="38" fillId="0" borderId="70" xfId="16" applyFont="true" applyBorder="true" applyAlignment="true" applyProtection="true">
      <alignment horizontal="center" vertical="center" textRotation="0" wrapText="true" indent="0" shrinkToFit="false"/>
      <protection locked="true" hidden="false"/>
    </xf>
    <xf numFmtId="167" fontId="38" fillId="0" borderId="71" xfId="16" applyFont="true" applyBorder="true" applyAlignment="true" applyProtection="true">
      <alignment horizontal="left" vertical="center" textRotation="0" wrapText="true" indent="0" shrinkToFit="false"/>
      <protection locked="true" hidden="false"/>
    </xf>
    <xf numFmtId="167" fontId="38" fillId="0" borderId="72" xfId="16" applyFont="true" applyBorder="true" applyAlignment="true" applyProtection="true">
      <alignment horizontal="center" vertical="center" textRotation="0" wrapText="true" indent="0" shrinkToFit="false"/>
      <protection locked="true" hidden="false"/>
    </xf>
    <xf numFmtId="167" fontId="38" fillId="0" borderId="68" xfId="16" applyFont="true" applyBorder="true" applyAlignment="true" applyProtection="tru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7" fontId="38" fillId="0" borderId="17" xfId="16" applyFont="true" applyBorder="true" applyAlignment="true" applyProtection="true">
      <alignment horizontal="center" vertical="center" textRotation="0" wrapText="true" indent="0" shrinkToFit="false"/>
      <protection locked="true" hidden="false"/>
    </xf>
    <xf numFmtId="167" fontId="38" fillId="0" borderId="73" xfId="16" applyFont="true" applyBorder="true" applyAlignment="true" applyProtection="true">
      <alignment horizontal="left" vertical="center" textRotation="0" wrapText="true" indent="0" shrinkToFit="false"/>
      <protection locked="true" hidden="false"/>
    </xf>
    <xf numFmtId="167" fontId="38" fillId="0" borderId="74" xfId="16" applyFont="true" applyBorder="true" applyAlignment="true" applyProtection="true">
      <alignment horizontal="center" vertical="center" textRotation="0" wrapText="true" indent="0" shrinkToFit="false"/>
      <protection locked="true" hidden="false"/>
    </xf>
    <xf numFmtId="167" fontId="38" fillId="0" borderId="75" xfId="16" applyFont="true" applyBorder="true" applyAlignment="true" applyProtection="true">
      <alignment horizontal="left" vertical="center" textRotation="0" wrapText="true" indent="0" shrinkToFit="false"/>
      <protection locked="true" hidden="false"/>
    </xf>
    <xf numFmtId="167" fontId="38" fillId="0" borderId="76" xfId="16" applyFont="true" applyBorder="true" applyAlignment="true" applyProtection="true">
      <alignment horizontal="center" vertical="center" textRotation="0" wrapText="true" indent="0" shrinkToFit="false"/>
      <protection locked="true" hidden="false"/>
    </xf>
    <xf numFmtId="167" fontId="38" fillId="0" borderId="17" xfId="16" applyFont="true" applyBorder="true" applyAlignment="true" applyProtection="true">
      <alignment horizontal="left" vertical="center" textRotation="0" wrapText="true" indent="0" shrinkToFit="false"/>
      <protection locked="true" hidden="false"/>
    </xf>
    <xf numFmtId="164" fontId="53" fillId="24" borderId="0" xfId="53" applyFont="true" applyBorder="true" applyAlignment="true" applyProtection="false">
      <alignment horizontal="general" vertical="center" textRotation="0" wrapText="false" indent="0" shrinkToFit="false"/>
      <protection locked="true" hidden="false"/>
    </xf>
    <xf numFmtId="164" fontId="34" fillId="24" borderId="0" xfId="53" applyFont="true" applyBorder="true" applyAlignment="fals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9" fillId="0" borderId="55" xfId="53" applyFont="true" applyBorder="true" applyAlignment="true" applyProtection="false">
      <alignment horizontal="center" vertical="center" textRotation="0" wrapText="true" indent="0" shrinkToFit="false"/>
      <protection locked="true" hidden="false"/>
    </xf>
    <xf numFmtId="164" fontId="29" fillId="0" borderId="23" xfId="53" applyFont="true" applyBorder="true" applyAlignment="true" applyProtection="false">
      <alignment horizontal="center" vertical="center" textRotation="0" wrapText="false" indent="0" shrinkToFit="false"/>
      <protection locked="true" hidden="false"/>
    </xf>
    <xf numFmtId="164" fontId="21" fillId="0" borderId="56" xfId="53" applyFont="true" applyBorder="true" applyAlignment="true" applyProtection="false">
      <alignment horizontal="center" vertical="center" textRotation="0" wrapText="true" indent="0" shrinkToFit="false"/>
      <protection locked="true" hidden="false"/>
    </xf>
    <xf numFmtId="164" fontId="67" fillId="24" borderId="36" xfId="0" applyFont="true" applyBorder="true" applyAlignment="true" applyProtection="false">
      <alignment horizontal="center" vertical="center" textRotation="0" wrapText="false" indent="0" shrinkToFit="false"/>
      <protection locked="true" hidden="false"/>
    </xf>
    <xf numFmtId="164" fontId="35" fillId="0" borderId="30" xfId="53" applyFont="true" applyBorder="true" applyAlignment="true" applyProtection="false">
      <alignment horizontal="general" vertical="center" textRotation="0" wrapText="false" indent="0" shrinkToFit="false"/>
      <protection locked="true" hidden="false"/>
    </xf>
    <xf numFmtId="164" fontId="35" fillId="0" borderId="77" xfId="53" applyFont="true" applyBorder="true" applyAlignment="true" applyProtection="false">
      <alignment horizontal="general" vertical="center" textRotation="0" wrapText="false" indent="0" shrinkToFit="false"/>
      <protection locked="true" hidden="false"/>
    </xf>
    <xf numFmtId="164" fontId="35" fillId="0" borderId="34" xfId="53" applyFont="true" applyBorder="true" applyAlignment="true" applyProtection="false">
      <alignment horizontal="general" vertical="center" textRotation="0" wrapText="false" indent="0" shrinkToFit="false"/>
      <protection locked="true" hidden="false"/>
    </xf>
    <xf numFmtId="164" fontId="35" fillId="0" borderId="28" xfId="53" applyFont="true" applyBorder="true" applyAlignment="true" applyProtection="false">
      <alignment horizontal="general" vertical="center" textRotation="0" wrapText="false" indent="0" shrinkToFit="false"/>
      <protection locked="true" hidden="false"/>
    </xf>
    <xf numFmtId="164" fontId="35" fillId="0" borderId="31" xfId="53" applyFont="true" applyBorder="true" applyAlignment="true" applyProtection="false">
      <alignment horizontal="general" vertical="center" textRotation="0" wrapText="false" indent="0" shrinkToFit="false"/>
      <protection locked="true" hidden="false"/>
    </xf>
    <xf numFmtId="164" fontId="35" fillId="0" borderId="58" xfId="53" applyFont="true" applyBorder="true" applyAlignment="true" applyProtection="false">
      <alignment horizontal="general" vertical="center" textRotation="0" wrapText="false" indent="0" shrinkToFit="false"/>
      <protection locked="true" hidden="false"/>
    </xf>
    <xf numFmtId="164" fontId="21" fillId="0" borderId="31" xfId="53" applyFont="true" applyBorder="true" applyAlignment="true" applyProtection="false">
      <alignment horizontal="general" vertical="center" textRotation="0" wrapText="false" indent="0" shrinkToFit="false"/>
      <protection locked="true" hidden="false"/>
    </xf>
    <xf numFmtId="164" fontId="21" fillId="0" borderId="28" xfId="53" applyFont="true" applyBorder="true" applyAlignment="true" applyProtection="false">
      <alignment horizontal="distributed" vertical="center" textRotation="0" wrapText="false" indent="0" shrinkToFit="false"/>
      <protection locked="true" hidden="false"/>
    </xf>
    <xf numFmtId="164" fontId="21" fillId="0" borderId="28" xfId="53" applyFont="true" applyBorder="true" applyAlignment="true" applyProtection="false">
      <alignment horizontal="general" vertical="center" textRotation="0" wrapText="false" indent="0" shrinkToFit="false"/>
      <protection locked="true" hidden="false"/>
    </xf>
    <xf numFmtId="164" fontId="21" fillId="0" borderId="31" xfId="53" applyFont="true" applyBorder="true" applyAlignment="true" applyProtection="false">
      <alignment horizontal="general" vertical="center" textRotation="0" wrapText="false" indent="0" shrinkToFit="false"/>
      <protection locked="true" hidden="false"/>
    </xf>
    <xf numFmtId="164" fontId="21" fillId="0" borderId="58" xfId="53" applyFont="true" applyBorder="true" applyAlignment="true" applyProtection="false">
      <alignment horizontal="general" vertical="center" textRotation="0" wrapText="false" indent="0" shrinkToFit="false"/>
      <protection locked="true" hidden="false"/>
    </xf>
    <xf numFmtId="164" fontId="21" fillId="0" borderId="38" xfId="53" applyFont="true" applyBorder="true" applyAlignment="true" applyProtection="false">
      <alignment horizontal="general" vertical="center" textRotation="0" wrapText="false" indent="0" shrinkToFit="false"/>
      <protection locked="true" hidden="false"/>
    </xf>
    <xf numFmtId="164" fontId="21" fillId="0" borderId="36" xfId="53" applyFont="true" applyBorder="true" applyAlignment="true" applyProtection="false">
      <alignment horizontal="distributed" vertical="center" textRotation="0" wrapText="false" indent="0" shrinkToFit="false"/>
      <protection locked="true" hidden="false"/>
    </xf>
    <xf numFmtId="164" fontId="21" fillId="0" borderId="36" xfId="53" applyFont="true" applyBorder="true" applyAlignment="true" applyProtection="false">
      <alignment horizontal="general" vertical="center" textRotation="0" wrapText="false" indent="0" shrinkToFit="false"/>
      <protection locked="true" hidden="false"/>
    </xf>
    <xf numFmtId="164" fontId="21" fillId="0" borderId="38" xfId="53" applyFont="true" applyBorder="true" applyAlignment="true" applyProtection="false">
      <alignment horizontal="general" vertical="center" textRotation="0" wrapText="false" indent="0" shrinkToFit="false"/>
      <protection locked="true" hidden="false"/>
    </xf>
    <xf numFmtId="164" fontId="21" fillId="0" borderId="41" xfId="53" applyFont="true" applyBorder="true" applyAlignment="true" applyProtection="false">
      <alignment horizontal="general" vertical="center" textRotation="0" wrapText="false" indent="0" shrinkToFit="false"/>
      <protection locked="true" hidden="false"/>
    </xf>
    <xf numFmtId="164" fontId="21" fillId="0" borderId="38" xfId="53" applyFont="true" applyBorder="true" applyAlignment="true" applyProtection="false">
      <alignment horizontal="distributed" vertical="center" textRotation="0" wrapText="false" indent="0" shrinkToFit="false"/>
      <protection locked="true" hidden="false"/>
    </xf>
    <xf numFmtId="164" fontId="21" fillId="0" borderId="37" xfId="53" applyFont="true" applyBorder="true" applyAlignment="true" applyProtection="false">
      <alignment horizontal="distributed" vertical="center" textRotation="0" wrapText="false" indent="0" shrinkToFit="false"/>
      <protection locked="true" hidden="false"/>
    </xf>
    <xf numFmtId="164" fontId="21" fillId="0" borderId="38" xfId="53" applyFont="true" applyBorder="true" applyAlignment="true" applyProtection="false">
      <alignment horizontal="distributed" vertical="center" textRotation="0" wrapText="false" indent="0" shrinkToFit="false"/>
      <protection locked="true" hidden="false"/>
    </xf>
    <xf numFmtId="164" fontId="21" fillId="0" borderId="48" xfId="53" applyFont="true" applyBorder="true" applyAlignment="true" applyProtection="false">
      <alignment horizontal="center" vertical="center" textRotation="0" wrapText="false" indent="0" shrinkToFit="false"/>
      <protection locked="true" hidden="false"/>
    </xf>
    <xf numFmtId="164" fontId="21" fillId="0" borderId="51" xfId="53" applyFont="true" applyBorder="true" applyAlignment="true" applyProtection="false">
      <alignment horizontal="distributed" vertical="center" textRotation="0" wrapText="false" indent="0" shrinkToFit="false"/>
      <protection locked="true" hidden="false"/>
    </xf>
    <xf numFmtId="164" fontId="21" fillId="0" borderId="50" xfId="53" applyFont="true" applyBorder="true" applyAlignment="true" applyProtection="false">
      <alignment horizontal="distributed" vertical="center" textRotation="0" wrapText="false" indent="0" shrinkToFit="false"/>
      <protection locked="true" hidden="false"/>
    </xf>
    <xf numFmtId="164" fontId="21" fillId="0" borderId="49" xfId="53" applyFont="true" applyBorder="true" applyAlignment="true" applyProtection="false">
      <alignment horizontal="distributed" vertical="center" textRotation="0" wrapText="false" indent="0" shrinkToFit="false"/>
      <protection locked="true" hidden="false"/>
    </xf>
    <xf numFmtId="164" fontId="21" fillId="0" borderId="51" xfId="53" applyFont="true" applyBorder="true" applyAlignment="true" applyProtection="false">
      <alignment horizontal="distributed" vertical="center" textRotation="0" wrapText="false" indent="0" shrinkToFit="false"/>
      <protection locked="true" hidden="false"/>
    </xf>
    <xf numFmtId="164" fontId="21" fillId="0" borderId="54"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distributed"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left" vertical="center" textRotation="0" wrapText="false" indent="0" shrinkToFit="false"/>
      <protection locked="true" hidden="false"/>
    </xf>
    <xf numFmtId="164" fontId="49" fillId="0" borderId="0" xfId="53" applyFont="true" applyBorder="true" applyAlignment="true" applyProtection="false">
      <alignment horizontal="general" vertical="center" textRotation="0" wrapText="false" indent="0" shrinkToFit="false"/>
      <protection locked="true" hidden="false"/>
    </xf>
    <xf numFmtId="164" fontId="21" fillId="24" borderId="0" xfId="53" applyFont="true" applyBorder="true" applyAlignment="true" applyProtection="false">
      <alignment horizontal="center" vertical="center" textRotation="0" wrapText="false" indent="0" shrinkToFit="false"/>
      <protection locked="true" hidden="false"/>
    </xf>
    <xf numFmtId="164" fontId="69" fillId="24" borderId="0" xfId="53" applyFont="true" applyBorder="true" applyAlignment="true" applyProtection="false">
      <alignment horizontal="left" vertical="center" textRotation="0" wrapText="false" indent="0" shrinkToFit="false"/>
      <protection locked="true" hidden="false"/>
    </xf>
    <xf numFmtId="164" fontId="63" fillId="24" borderId="0" xfId="53" applyFont="true" applyBorder="true" applyAlignment="true" applyProtection="false">
      <alignment horizontal="left" vertical="center" textRotation="0" wrapText="false" indent="0" shrinkToFit="false"/>
      <protection locked="true" hidden="false"/>
    </xf>
    <xf numFmtId="164" fontId="28" fillId="24" borderId="0" xfId="53" applyFont="true" applyBorder="true" applyAlignment="true" applyProtection="false">
      <alignment horizontal="left" vertical="center" textRotation="0" wrapText="false" indent="0" shrinkToFit="false"/>
      <protection locked="true" hidden="false"/>
    </xf>
    <xf numFmtId="164" fontId="42" fillId="24" borderId="0" xfId="53" applyFont="true" applyBorder="true" applyAlignment="true" applyProtection="false">
      <alignment horizontal="general" vertical="center" textRotation="0" wrapText="false" indent="0" shrinkToFit="false"/>
      <protection locked="true" hidden="false"/>
    </xf>
    <xf numFmtId="164" fontId="62" fillId="24" borderId="0" xfId="53" applyFont="true" applyBorder="true" applyAlignment="true" applyProtection="false">
      <alignment horizontal="general" vertical="center" textRotation="0" wrapText="false" indent="0" shrinkToFit="false"/>
      <protection locked="true" hidden="false"/>
    </xf>
    <xf numFmtId="164" fontId="46" fillId="0" borderId="78" xfId="0" applyFont="true" applyBorder="true" applyAlignment="true" applyProtection="false">
      <alignment horizontal="justify" vertical="center" textRotation="0" wrapText="true" indent="0" shrinkToFit="false"/>
      <protection locked="true" hidden="false"/>
    </xf>
    <xf numFmtId="164" fontId="47" fillId="0" borderId="11" xfId="0" applyFont="true" applyBorder="true" applyAlignment="true" applyProtection="false">
      <alignment horizontal="justify" vertical="top" textRotation="0" wrapText="true" indent="0" shrinkToFit="false"/>
      <protection locked="true" hidden="false"/>
    </xf>
    <xf numFmtId="164" fontId="46" fillId="0" borderId="79" xfId="0" applyFont="true" applyBorder="true" applyAlignment="true" applyProtection="false">
      <alignment horizontal="justify" vertical="center" textRotation="0" wrapText="true" indent="0" shrinkToFit="false"/>
      <protection locked="true" hidden="false"/>
    </xf>
    <xf numFmtId="164" fontId="47" fillId="0" borderId="79" xfId="0" applyFont="true" applyBorder="true" applyAlignment="true" applyProtection="false">
      <alignment horizontal="justify" vertical="center" textRotation="0" wrapText="true" indent="0" shrinkToFit="false"/>
      <protection locked="true" hidden="false"/>
    </xf>
    <xf numFmtId="164" fontId="46" fillId="0" borderId="11" xfId="0" applyFont="true" applyBorder="true" applyAlignment="true" applyProtection="false">
      <alignment horizontal="justify" vertical="center" textRotation="0" wrapText="true" indent="0" shrinkToFit="false"/>
      <protection locked="true" hidden="false"/>
    </xf>
    <xf numFmtId="164" fontId="21" fillId="0" borderId="8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47" fillId="0" borderId="81" xfId="0" applyFont="true" applyBorder="true" applyAlignment="true" applyProtection="false">
      <alignment horizontal="justify" vertical="top" textRotation="0" wrapText="true" indent="0" shrinkToFit="false"/>
      <protection locked="true" hidden="false"/>
    </xf>
    <xf numFmtId="164" fontId="47" fillId="0" borderId="82" xfId="0" applyFont="true" applyBorder="true" applyAlignment="true" applyProtection="false">
      <alignment horizontal="justify" vertical="top" textRotation="0" wrapText="true" indent="0" shrinkToFit="false"/>
      <protection locked="true" hidden="false"/>
    </xf>
    <xf numFmtId="164" fontId="47" fillId="0" borderId="83" xfId="0" applyFont="true" applyBorder="true" applyAlignment="true" applyProtection="false">
      <alignment horizontal="justify" vertical="top" textRotation="0" wrapText="true" indent="0" shrinkToFit="false"/>
      <protection locked="true" hidden="false"/>
    </xf>
    <xf numFmtId="164" fontId="47" fillId="0" borderId="84" xfId="0" applyFont="true" applyBorder="true" applyAlignment="true" applyProtection="false">
      <alignment horizontal="justify" vertical="top" textRotation="0" wrapText="true" indent="0" shrinkToFit="false"/>
      <protection locked="true" hidden="false"/>
    </xf>
    <xf numFmtId="164" fontId="47" fillId="0" borderId="83"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84" xfId="0" applyFont="true" applyBorder="true" applyAlignment="true" applyProtection="false">
      <alignment horizontal="general" vertical="top" textRotation="0" wrapText="true" indent="0" shrinkToFit="false"/>
      <protection locked="true" hidden="false"/>
    </xf>
    <xf numFmtId="164" fontId="47" fillId="0" borderId="85" xfId="0" applyFont="true" applyBorder="true" applyAlignment="true" applyProtection="false">
      <alignment horizontal="general" vertical="top" textRotation="0" wrapText="true" indent="0" shrinkToFit="false"/>
      <protection locked="true" hidden="false"/>
    </xf>
    <xf numFmtId="164" fontId="47" fillId="0" borderId="86" xfId="0" applyFont="true" applyBorder="true" applyAlignment="true" applyProtection="false">
      <alignment horizontal="general" vertical="top" textRotation="0" wrapText="true" indent="0" shrinkToFit="false"/>
      <protection locked="true" hidden="false"/>
    </xf>
    <xf numFmtId="164" fontId="47" fillId="0" borderId="8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118別添4-2事業場モニタリング方法"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19</xdr:row>
      <xdr:rowOff>28080</xdr:rowOff>
    </xdr:from>
    <xdr:to>
      <xdr:col>10</xdr:col>
      <xdr:colOff>20520</xdr:colOff>
      <xdr:row>25</xdr:row>
      <xdr:rowOff>85320</xdr:rowOff>
    </xdr:to>
    <xdr:sp>
      <xdr:nvSpPr>
        <xdr:cNvPr id="0" name="Text Box 6"/>
        <xdr:cNvSpPr/>
      </xdr:nvSpPr>
      <xdr:spPr>
        <a:xfrm>
          <a:off x="1679400" y="4257360"/>
          <a:ext cx="6837480" cy="12002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Times New Roman"/>
            </a:rPr>
            <a:t>4-4_</a:t>
          </a:r>
          <a:r>
            <a:rPr b="0" lang="zh-CN" sz="1100" spc="-1" strike="noStrike">
              <a:solidFill>
                <a:srgbClr val="000000"/>
              </a:solidFill>
              <a:latin typeface="ＭＳ Ｐゴシック"/>
            </a:rPr>
            <a:t>グループ名</a:t>
          </a:r>
          <a:r>
            <a:rPr b="0" lang="en-US" sz="1100" spc="-1" strike="noStrike">
              <a:solidFill>
                <a:srgbClr val="000000"/>
              </a:solidFill>
              <a:latin typeface="Times New Roman"/>
            </a:rPr>
            <a:t>_</a:t>
          </a:r>
          <a:r>
            <a:rPr b="0" lang="zh-CN" sz="1100" spc="-1" strike="noStrike">
              <a:solidFill>
                <a:srgbClr val="000000"/>
              </a:solidFill>
              <a:latin typeface="ＭＳ Ｐゴシック"/>
            </a:rPr>
            <a:t>バージョン</a:t>
          </a:r>
          <a:r>
            <a:rPr b="0" lang="en-US" sz="1100" spc="-1" strike="noStrike">
              <a:solidFill>
                <a:srgbClr val="000000"/>
              </a:solidFill>
              <a:latin typeface="Times New Roman"/>
            </a:rPr>
            <a:t>No.xls</a:t>
          </a:r>
          <a:r>
            <a:rPr b="0" lang="zh-CN" sz="1100" spc="-1" strike="noStrike">
              <a:solidFill>
                <a:srgbClr val="000000"/>
              </a:solidFill>
              <a:latin typeface="ＭＳ Ｐゴシック"/>
            </a:rPr>
            <a:t>」とする。</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Times New Roman"/>
            </a:rPr>
            <a:t>4-4_ABC</a:t>
          </a:r>
          <a:r>
            <a:rPr b="0" lang="zh-CN" sz="1100" spc="-1" strike="noStrike">
              <a:solidFill>
                <a:srgbClr val="000000"/>
              </a:solidFill>
              <a:latin typeface="ＭＳ Ｐゴシック"/>
            </a:rPr>
            <a:t>スーパー</a:t>
          </a:r>
          <a:r>
            <a:rPr b="0" lang="en-US" sz="1100" spc="-1" strike="noStrike">
              <a:solidFill>
                <a:srgbClr val="000000"/>
              </a:solidFill>
              <a:latin typeface="Times New Roman"/>
            </a:rPr>
            <a:t>_1.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目標保有参加者タイプ、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Times New Roman"/>
            </a:rPr>
            <a:t>2007</a:t>
          </a:r>
          <a:r>
            <a:rPr b="0" lang="zh-CN" sz="1100" spc="-1" strike="noStrike">
              <a:solidFill>
                <a:srgbClr val="000000"/>
              </a:solidFill>
              <a:latin typeface="ＭＳ Ｐゴシック"/>
            </a:rPr>
            <a:t>～</a:t>
          </a:r>
          <a:r>
            <a:rPr b="0" lang="en-US" sz="1100" spc="-1" strike="noStrike">
              <a:solidFill>
                <a:srgbClr val="000000"/>
              </a:solidFill>
              <a:latin typeface="Times New Roman"/>
            </a:rPr>
            <a:t>2009</a:t>
          </a:r>
          <a:r>
            <a:rPr b="0" lang="zh-CN" sz="1100" spc="-1" strike="noStrike">
              <a:solidFill>
                <a:srgbClr val="000000"/>
              </a:solidFill>
              <a:latin typeface="ＭＳ Ｐゴシック"/>
            </a:rPr>
            <a:t>年度の</a:t>
          </a:r>
          <a:r>
            <a:rPr b="0" lang="en-US" sz="1100" spc="-1" strike="noStrike">
              <a:solidFill>
                <a:srgbClr val="000000"/>
              </a:solidFill>
              <a:latin typeface="Times New Roman"/>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240</xdr:colOff>
      <xdr:row>9</xdr:row>
      <xdr:rowOff>142920</xdr:rowOff>
    </xdr:from>
    <xdr:to>
      <xdr:col>8</xdr:col>
      <xdr:colOff>660960</xdr:colOff>
      <xdr:row>14</xdr:row>
      <xdr:rowOff>18720</xdr:rowOff>
    </xdr:to>
    <xdr:sp>
      <xdr:nvSpPr>
        <xdr:cNvPr id="1" name="Text Box 15"/>
        <xdr:cNvSpPr/>
      </xdr:nvSpPr>
      <xdr:spPr>
        <a:xfrm>
          <a:off x="4027680" y="2533680"/>
          <a:ext cx="5539680" cy="12092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記入されている必要はない。記載方法の詳細については別途説明会を開催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40" activeCellId="0" sqref="D40"/>
    </sheetView>
  </sheetViews>
  <sheetFormatPr defaultColWidth="8.9921875" defaultRowHeight="15" zeroHeight="false" outlineLevelRow="0" outlineLevelCol="0"/>
  <cols>
    <col collapsed="false" customWidth="true" hidden="false" outlineLevel="0" max="11" min="1" style="1" width="10.62"/>
    <col collapsed="false" customWidth="false" hidden="false" outlineLevel="0" max="257" min="12" style="1" width="8.99"/>
  </cols>
  <sheetData>
    <row r="2" customFormat="false" ht="15" hidden="false" customHeight="false" outlineLevel="0" collapsed="false">
      <c r="A2" s="2" t="s">
        <v>0</v>
      </c>
      <c r="B2" s="3"/>
    </row>
    <row r="9" customFormat="false" ht="23.25" hidden="false" customHeight="false" outlineLevel="0" collapsed="false">
      <c r="A9" s="4" t="s">
        <v>1</v>
      </c>
      <c r="B9" s="4"/>
      <c r="C9" s="4"/>
      <c r="D9" s="4"/>
      <c r="E9" s="4"/>
      <c r="F9" s="4"/>
      <c r="G9" s="4"/>
      <c r="H9" s="4"/>
      <c r="I9" s="4"/>
      <c r="J9" s="4"/>
      <c r="K9" s="4"/>
    </row>
    <row r="10" customFormat="false" ht="23.25" hidden="false" customHeight="true" outlineLevel="0" collapsed="false">
      <c r="A10" s="4" t="s">
        <v>2</v>
      </c>
      <c r="B10" s="4"/>
      <c r="C10" s="4"/>
      <c r="D10" s="4"/>
      <c r="E10" s="4"/>
      <c r="F10" s="4"/>
      <c r="G10" s="4"/>
      <c r="H10" s="4"/>
      <c r="I10" s="4"/>
      <c r="J10" s="4"/>
      <c r="K10" s="4"/>
    </row>
    <row r="11" customFormat="false" ht="23.25" hidden="false" customHeight="false" outlineLevel="0" collapsed="false">
      <c r="A11" s="4" t="s">
        <v>3</v>
      </c>
      <c r="B11" s="4"/>
      <c r="C11" s="4"/>
      <c r="D11" s="4"/>
      <c r="E11" s="4"/>
      <c r="F11" s="4"/>
      <c r="G11" s="4"/>
      <c r="H11" s="4"/>
      <c r="I11" s="4"/>
      <c r="J11" s="4"/>
      <c r="K11" s="4"/>
    </row>
    <row r="12" customFormat="false" ht="21" hidden="false" customHeight="true" outlineLevel="0" collapsed="false">
      <c r="F12" s="5"/>
    </row>
    <row r="14" customFormat="false" ht="15.75" hidden="false" customHeight="false" outlineLevel="0" collapsed="false"/>
    <row r="15" customFormat="false" ht="19.5" hidden="false" customHeight="false" outlineLevel="0" collapsed="false">
      <c r="C15" s="6" t="s">
        <v>4</v>
      </c>
      <c r="D15" s="6"/>
      <c r="E15" s="6"/>
      <c r="F15" s="7"/>
      <c r="G15" s="7"/>
      <c r="H15" s="7"/>
      <c r="I15" s="7"/>
      <c r="J15" s="7"/>
    </row>
    <row r="16" customFormat="false" ht="19.5" hidden="false" customHeight="false" outlineLevel="0" collapsed="false">
      <c r="C16" s="6" t="s">
        <v>5</v>
      </c>
      <c r="D16" s="6"/>
      <c r="E16" s="6"/>
      <c r="F16" s="8"/>
      <c r="G16" s="8"/>
      <c r="H16" s="8"/>
      <c r="I16" s="8"/>
      <c r="J16" s="8"/>
    </row>
    <row r="17" customFormat="false" ht="18.75" hidden="false" customHeight="false" outlineLevel="0" collapsed="false">
      <c r="C17" s="9"/>
      <c r="D17" s="9"/>
      <c r="E17" s="9"/>
      <c r="F17" s="10"/>
      <c r="G17" s="10"/>
      <c r="H17" s="10"/>
      <c r="I17" s="10"/>
    </row>
    <row r="18" customFormat="false" ht="18.75" hidden="false" customHeight="false" outlineLevel="0" collapsed="false">
      <c r="C18" s="11" t="s">
        <v>6</v>
      </c>
      <c r="D18" s="11"/>
      <c r="E18" s="11"/>
      <c r="F18" s="12"/>
      <c r="G18" s="12"/>
      <c r="H18" s="10"/>
      <c r="I18" s="10"/>
    </row>
    <row r="33" customFormat="false" ht="15" hidden="true" customHeight="false" outlineLevel="0" collapsed="false"/>
    <row r="34" customFormat="false" ht="15" hidden="true" customHeight="false" outlineLevel="0" collapsed="false"/>
    <row r="37" customFormat="false" ht="15" hidden="false" customHeight="false" outlineLevel="0" collapsed="false">
      <c r="D37" s="13" t="s">
        <v>7</v>
      </c>
    </row>
    <row r="38" customFormat="false" ht="15" hidden="false" customHeight="false" outlineLevel="0" collapsed="false">
      <c r="D38" s="13" t="s">
        <v>8</v>
      </c>
    </row>
    <row r="39" customFormat="false" ht="15" hidden="false" customHeight="false" outlineLevel="0" collapsed="false">
      <c r="D39" s="13" t="s">
        <v>8</v>
      </c>
    </row>
  </sheetData>
  <mergeCells count="11">
    <mergeCell ref="A9:K9"/>
    <mergeCell ref="A10:K10"/>
    <mergeCell ref="A11:K11"/>
    <mergeCell ref="C15:E15"/>
    <mergeCell ref="F15:J15"/>
    <mergeCell ref="C16:E16"/>
    <mergeCell ref="F16:J16"/>
    <mergeCell ref="C17:E17"/>
    <mergeCell ref="F17:I17"/>
    <mergeCell ref="C18:E18"/>
    <mergeCell ref="F18:G18"/>
  </mergeCells>
  <dataValidations count="1">
    <dataValidation allowBlank="true" errorStyle="stop" operator="between" showDropDown="false" showErrorMessage="true" showInputMessage="false" sqref="F16:J16" type="list">
      <formula1>$D$36:$D$3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4" width="3.62"/>
    <col collapsed="false" customWidth="true" hidden="false" outlineLevel="0" max="2" min="2" style="214" width="10.62"/>
    <col collapsed="false" customWidth="true" hidden="false" outlineLevel="0" max="3" min="3" style="214" width="25.62"/>
    <col collapsed="false" customWidth="true" hidden="false" outlineLevel="0" max="4" min="4" style="214" width="10.74"/>
    <col collapsed="false" customWidth="true" hidden="false" outlineLevel="0" max="5" min="5" style="214" width="30.49"/>
    <col collapsed="false" customWidth="true" hidden="false" outlineLevel="0" max="6" min="6" style="214" width="14.99"/>
    <col collapsed="false" customWidth="true" hidden="false" outlineLevel="0" max="7" min="7" style="214" width="8.12"/>
    <col collapsed="false" customWidth="true" hidden="false" outlineLevel="0" max="8" min="8" style="214" width="16.12"/>
    <col collapsed="false" customWidth="true" hidden="false" outlineLevel="0" max="9" min="9" style="214" width="22.49"/>
    <col collapsed="false" customWidth="true" hidden="false" outlineLevel="0" max="10" min="10" style="214" width="14.99"/>
    <col collapsed="false" customWidth="true" hidden="false" outlineLevel="0" max="11" min="11" style="214" width="37.49"/>
    <col collapsed="false" customWidth="true" hidden="false" outlineLevel="0" max="12" min="12" style="214" width="3.62"/>
    <col collapsed="false" customWidth="true" hidden="false" outlineLevel="0" max="13" min="13" style="214" width="17.12"/>
    <col collapsed="false" customWidth="true" hidden="false" outlineLevel="0" max="14" min="14" style="214" width="18.12"/>
    <col collapsed="false" customWidth="true" hidden="false" outlineLevel="0" max="28" min="15" style="214" width="9.62"/>
    <col collapsed="false" customWidth="false" hidden="false" outlineLevel="0" max="257" min="29" style="214" width="8.99"/>
  </cols>
  <sheetData>
    <row r="1" customFormat="false" ht="30" hidden="false" customHeight="true" outlineLevel="0" collapsed="false">
      <c r="B1" s="215" t="s">
        <v>333</v>
      </c>
      <c r="C1" s="215"/>
      <c r="D1" s="215"/>
      <c r="E1" s="215"/>
      <c r="F1" s="215"/>
      <c r="G1" s="215"/>
      <c r="H1" s="215"/>
      <c r="I1" s="215"/>
      <c r="J1" s="215"/>
      <c r="K1" s="215"/>
      <c r="N1" s="216"/>
    </row>
    <row r="2" s="135" customFormat="true" ht="9" hidden="false" customHeight="true" outlineLevel="0" collapsed="false"/>
    <row r="3" customFormat="false" ht="21" hidden="false" customHeight="true" outlineLevel="0" collapsed="false">
      <c r="B3" s="217" t="s">
        <v>311</v>
      </c>
      <c r="C3" s="218"/>
    </row>
    <row r="4" customFormat="false" ht="25.5" hidden="false" customHeight="true" outlineLevel="0" collapsed="false">
      <c r="B4" s="219" t="s">
        <v>132</v>
      </c>
      <c r="C4" s="220" t="s">
        <v>67</v>
      </c>
      <c r="D4" s="220" t="s">
        <v>312</v>
      </c>
      <c r="E4" s="141" t="s">
        <v>133</v>
      </c>
      <c r="F4" s="221" t="s">
        <v>178</v>
      </c>
      <c r="G4" s="221"/>
      <c r="H4" s="220" t="s">
        <v>313</v>
      </c>
      <c r="I4" s="220" t="s">
        <v>314</v>
      </c>
      <c r="J4" s="222" t="s">
        <v>315</v>
      </c>
      <c r="K4" s="223" t="s">
        <v>45</v>
      </c>
    </row>
    <row r="5" customFormat="false" ht="25.5" hidden="false" customHeight="true" outlineLevel="0" collapsed="false">
      <c r="B5" s="219"/>
      <c r="C5" s="220"/>
      <c r="D5" s="220"/>
      <c r="E5" s="141"/>
      <c r="F5" s="224" t="s">
        <v>316</v>
      </c>
      <c r="G5" s="225" t="s">
        <v>317</v>
      </c>
      <c r="H5" s="220"/>
      <c r="I5" s="220"/>
      <c r="J5" s="220"/>
      <c r="K5" s="223"/>
    </row>
    <row r="6" customFormat="false" ht="25.5" hidden="false" customHeight="true" outlineLevel="0" collapsed="false">
      <c r="B6" s="226"/>
      <c r="C6" s="227"/>
      <c r="D6" s="228"/>
      <c r="E6" s="229"/>
      <c r="F6" s="230"/>
      <c r="G6" s="229"/>
      <c r="H6" s="231"/>
      <c r="I6" s="232"/>
      <c r="J6" s="230"/>
      <c r="K6" s="233"/>
    </row>
    <row r="7" customFormat="false" ht="25.5" hidden="false" customHeight="true" outlineLevel="0" collapsed="false">
      <c r="B7" s="234"/>
      <c r="C7" s="235"/>
      <c r="D7" s="236"/>
      <c r="E7" s="229"/>
      <c r="F7" s="237"/>
      <c r="G7" s="238"/>
      <c r="H7" s="231"/>
      <c r="I7" s="232"/>
      <c r="J7" s="237"/>
      <c r="K7" s="239"/>
    </row>
    <row r="8" customFormat="false" ht="25.5" hidden="false" customHeight="true" outlineLevel="0" collapsed="false">
      <c r="B8" s="234"/>
      <c r="C8" s="235"/>
      <c r="D8" s="236"/>
      <c r="E8" s="229"/>
      <c r="F8" s="237"/>
      <c r="G8" s="238"/>
      <c r="H8" s="231"/>
      <c r="I8" s="232"/>
      <c r="J8" s="237"/>
      <c r="K8" s="239"/>
    </row>
    <row r="9" customFormat="false" ht="25.5" hidden="false" customHeight="true" outlineLevel="0" collapsed="false">
      <c r="B9" s="234"/>
      <c r="C9" s="235"/>
      <c r="D9" s="236"/>
      <c r="E9" s="229"/>
      <c r="F9" s="237"/>
      <c r="G9" s="238"/>
      <c r="H9" s="231"/>
      <c r="I9" s="232"/>
      <c r="J9" s="237"/>
      <c r="K9" s="239"/>
    </row>
    <row r="10" customFormat="false" ht="25.5" hidden="false" customHeight="true" outlineLevel="0" collapsed="false">
      <c r="B10" s="234"/>
      <c r="C10" s="235"/>
      <c r="D10" s="236"/>
      <c r="E10" s="229"/>
      <c r="F10" s="237"/>
      <c r="G10" s="238"/>
      <c r="H10" s="231"/>
      <c r="I10" s="232"/>
      <c r="J10" s="237"/>
      <c r="K10" s="239"/>
    </row>
    <row r="11" customFormat="false" ht="25.5" hidden="false" customHeight="true" outlineLevel="0" collapsed="false">
      <c r="B11" s="234"/>
      <c r="C11" s="235"/>
      <c r="D11" s="236"/>
      <c r="E11" s="229"/>
      <c r="F11" s="237"/>
      <c r="G11" s="238"/>
      <c r="H11" s="231"/>
      <c r="I11" s="232"/>
      <c r="J11" s="237"/>
      <c r="K11" s="239"/>
    </row>
    <row r="12" customFormat="false" ht="25.5" hidden="false" customHeight="true" outlineLevel="0" collapsed="false">
      <c r="B12" s="234"/>
      <c r="C12" s="235"/>
      <c r="D12" s="236"/>
      <c r="E12" s="229"/>
      <c r="F12" s="237"/>
      <c r="G12" s="238"/>
      <c r="H12" s="231"/>
      <c r="I12" s="232"/>
      <c r="J12" s="237"/>
      <c r="K12" s="239"/>
    </row>
    <row r="13" customFormat="false" ht="25.5" hidden="false" customHeight="true" outlineLevel="0" collapsed="false">
      <c r="B13" s="234"/>
      <c r="C13" s="235"/>
      <c r="D13" s="236"/>
      <c r="E13" s="229"/>
      <c r="F13" s="237"/>
      <c r="G13" s="238"/>
      <c r="H13" s="231"/>
      <c r="I13" s="232"/>
      <c r="J13" s="237"/>
      <c r="K13" s="239"/>
    </row>
    <row r="14" customFormat="false" ht="25.5" hidden="false" customHeight="true" outlineLevel="0" collapsed="false">
      <c r="B14" s="234"/>
      <c r="C14" s="235"/>
      <c r="D14" s="236"/>
      <c r="E14" s="229"/>
      <c r="F14" s="237"/>
      <c r="G14" s="238"/>
      <c r="H14" s="231"/>
      <c r="I14" s="232"/>
      <c r="J14" s="237"/>
      <c r="K14" s="239"/>
    </row>
    <row r="15" customFormat="false" ht="25.5" hidden="false" customHeight="true" outlineLevel="0" collapsed="false">
      <c r="B15" s="234"/>
      <c r="C15" s="235"/>
      <c r="D15" s="236"/>
      <c r="E15" s="229"/>
      <c r="F15" s="237"/>
      <c r="G15" s="238"/>
      <c r="H15" s="240"/>
      <c r="I15" s="241"/>
      <c r="J15" s="237"/>
      <c r="K15" s="239"/>
    </row>
    <row r="16" customFormat="false" ht="25.5" hidden="false" customHeight="true" outlineLevel="0" collapsed="false">
      <c r="B16" s="234"/>
      <c r="C16" s="235"/>
      <c r="D16" s="236"/>
      <c r="E16" s="229"/>
      <c r="F16" s="237"/>
      <c r="G16" s="238"/>
      <c r="H16" s="231"/>
      <c r="I16" s="232"/>
      <c r="J16" s="237"/>
      <c r="K16" s="239"/>
    </row>
    <row r="17" customFormat="false" ht="25.5" hidden="false" customHeight="true" outlineLevel="0" collapsed="false">
      <c r="B17" s="234"/>
      <c r="C17" s="235"/>
      <c r="D17" s="236"/>
      <c r="E17" s="229"/>
      <c r="F17" s="237"/>
      <c r="G17" s="238"/>
      <c r="H17" s="231"/>
      <c r="I17" s="232"/>
      <c r="J17" s="237"/>
      <c r="K17" s="239"/>
    </row>
    <row r="18" customFormat="false" ht="25.5" hidden="false" customHeight="true" outlineLevel="0" collapsed="false">
      <c r="B18" s="234"/>
      <c r="C18" s="235"/>
      <c r="D18" s="236"/>
      <c r="E18" s="229"/>
      <c r="F18" s="237"/>
      <c r="G18" s="238"/>
      <c r="H18" s="231"/>
      <c r="I18" s="232"/>
      <c r="J18" s="237"/>
      <c r="K18" s="239"/>
    </row>
    <row r="19" customFormat="false" ht="25.5" hidden="false" customHeight="true" outlineLevel="0" collapsed="false">
      <c r="B19" s="234"/>
      <c r="C19" s="235"/>
      <c r="D19" s="236"/>
      <c r="E19" s="229"/>
      <c r="F19" s="237"/>
      <c r="G19" s="238"/>
      <c r="H19" s="231"/>
      <c r="I19" s="232"/>
      <c r="J19" s="237"/>
      <c r="K19" s="239"/>
    </row>
    <row r="20" customFormat="false" ht="25.5" hidden="false" customHeight="true" outlineLevel="0" collapsed="false">
      <c r="B20" s="234"/>
      <c r="C20" s="235"/>
      <c r="D20" s="242"/>
      <c r="E20" s="229"/>
      <c r="F20" s="237"/>
      <c r="G20" s="238"/>
      <c r="H20" s="231"/>
      <c r="I20" s="232"/>
      <c r="J20" s="237"/>
      <c r="K20" s="239"/>
    </row>
    <row r="21" customFormat="false" ht="25.5" hidden="false" customHeight="true" outlineLevel="0" collapsed="false">
      <c r="B21" s="234"/>
      <c r="C21" s="235"/>
      <c r="D21" s="242"/>
      <c r="E21" s="229"/>
      <c r="F21" s="237"/>
      <c r="G21" s="238"/>
      <c r="H21" s="231"/>
      <c r="I21" s="232"/>
      <c r="J21" s="237"/>
      <c r="K21" s="239"/>
    </row>
    <row r="22" customFormat="false" ht="25.5" hidden="false" customHeight="true" outlineLevel="0" collapsed="false">
      <c r="B22" s="234"/>
      <c r="C22" s="235"/>
      <c r="D22" s="242"/>
      <c r="E22" s="229"/>
      <c r="F22" s="237"/>
      <c r="G22" s="238"/>
      <c r="H22" s="231"/>
      <c r="I22" s="232"/>
      <c r="J22" s="237"/>
      <c r="K22" s="239"/>
    </row>
    <row r="23" customFormat="false" ht="25.5" hidden="false" customHeight="true" outlineLevel="0" collapsed="false">
      <c r="B23" s="243" t="s">
        <v>318</v>
      </c>
      <c r="C23" s="244"/>
      <c r="D23" s="244"/>
      <c r="E23" s="244"/>
      <c r="F23" s="244"/>
      <c r="G23" s="244"/>
      <c r="H23" s="244"/>
      <c r="I23" s="245" t="s">
        <v>319</v>
      </c>
      <c r="J23" s="246"/>
      <c r="K23" s="247" t="s">
        <v>320</v>
      </c>
    </row>
    <row r="24" customFormat="false" ht="9" hidden="false" customHeight="true" outlineLevel="0" collapsed="false">
      <c r="A24" s="248"/>
    </row>
    <row r="25" s="248" customFormat="true" ht="15" hidden="false" customHeight="false" outlineLevel="0" collapsed="false">
      <c r="B25" s="249" t="s">
        <v>38</v>
      </c>
    </row>
    <row r="26" s="248" customFormat="true" ht="15" hidden="false" customHeight="false" outlineLevel="0" collapsed="false">
      <c r="B26" s="250" t="s">
        <v>321</v>
      </c>
    </row>
    <row r="27" s="248" customFormat="true" ht="15" hidden="false" customHeight="false" outlineLevel="0" collapsed="false">
      <c r="B27" s="251" t="s">
        <v>322</v>
      </c>
    </row>
    <row r="28" s="248" customFormat="true" ht="15" hidden="false" customHeight="false" outlineLevel="0" collapsed="false">
      <c r="B28" s="252" t="s">
        <v>323</v>
      </c>
    </row>
    <row r="29" s="248" customFormat="true" ht="15" hidden="false" customHeight="false" outlineLevel="0" collapsed="false">
      <c r="B29" s="252" t="s">
        <v>324</v>
      </c>
    </row>
    <row r="30" customFormat="false" ht="15" hidden="false" customHeight="false" outlineLevel="0" collapsed="false">
      <c r="B30" s="251" t="s">
        <v>325</v>
      </c>
    </row>
    <row r="31" s="248" customFormat="true" ht="15" hidden="false" customHeight="false" outlineLevel="0" collapsed="false">
      <c r="B31" s="253" t="s">
        <v>326</v>
      </c>
    </row>
    <row r="32" customFormat="false" ht="15" hidden="false" customHeight="false" outlineLevel="0" collapsed="false">
      <c r="B32" s="252"/>
    </row>
    <row r="33" customFormat="false" ht="15" hidden="false" customHeight="false" outlineLevel="0" collapsed="false">
      <c r="E33" s="133" t="s">
        <v>177</v>
      </c>
      <c r="G33" s="214" t="s">
        <v>327</v>
      </c>
    </row>
    <row r="34" customFormat="false" ht="15" hidden="false" customHeight="false" outlineLevel="0" collapsed="false">
      <c r="E34" s="136" t="s">
        <v>181</v>
      </c>
      <c r="G34" s="214" t="s">
        <v>328</v>
      </c>
    </row>
    <row r="35" customFormat="false" ht="15" hidden="false" customHeight="false" outlineLevel="0" collapsed="false">
      <c r="E35" s="136" t="s">
        <v>184</v>
      </c>
      <c r="G35" s="217" t="s">
        <v>329</v>
      </c>
    </row>
    <row r="36" customFormat="false" ht="15" hidden="false" customHeight="false" outlineLevel="0" collapsed="false">
      <c r="E36" s="136" t="s">
        <v>187</v>
      </c>
      <c r="G36" s="214" t="s">
        <v>330</v>
      </c>
    </row>
    <row r="37" customFormat="false" ht="15" hidden="false" customHeight="false" outlineLevel="0" collapsed="false">
      <c r="E37" s="136" t="s">
        <v>188</v>
      </c>
      <c r="G37" s="214" t="s">
        <v>331</v>
      </c>
    </row>
    <row r="38" customFormat="false" ht="15" hidden="false" customHeight="false" outlineLevel="0" collapsed="false">
      <c r="E38" s="136" t="s">
        <v>190</v>
      </c>
    </row>
    <row r="39" customFormat="false" ht="15" hidden="false" customHeight="false" outlineLevel="0" collapsed="false">
      <c r="E39" s="136" t="s">
        <v>192</v>
      </c>
    </row>
    <row r="40" customFormat="false" ht="15" hidden="false" customHeight="false" outlineLevel="0" collapsed="false">
      <c r="E40" s="136" t="s">
        <v>194</v>
      </c>
    </row>
    <row r="41" customFormat="false" ht="15" hidden="false" customHeight="false" outlineLevel="0" collapsed="false">
      <c r="E41" s="136" t="s">
        <v>195</v>
      </c>
    </row>
    <row r="42" customFormat="false" ht="15" hidden="false" customHeight="false" outlineLevel="0" collapsed="false">
      <c r="E42" s="136" t="s">
        <v>196</v>
      </c>
    </row>
    <row r="43" customFormat="false" ht="15" hidden="false" customHeight="false" outlineLevel="0" collapsed="false">
      <c r="E43" s="136" t="s">
        <v>197</v>
      </c>
    </row>
    <row r="44" customFormat="false" ht="15" hidden="false" customHeight="false" outlineLevel="0" collapsed="false">
      <c r="E44" s="136" t="s">
        <v>198</v>
      </c>
    </row>
    <row r="45" customFormat="false" ht="15" hidden="false" customHeight="false" outlineLevel="0" collapsed="false">
      <c r="E45" s="137" t="s">
        <v>199</v>
      </c>
    </row>
    <row r="46" customFormat="false" ht="15" hidden="false" customHeight="false" outlineLevel="0" collapsed="false">
      <c r="E46" s="137" t="s">
        <v>200</v>
      </c>
    </row>
    <row r="47" customFormat="false" ht="15" hidden="false" customHeight="false" outlineLevel="0" collapsed="false">
      <c r="E47" s="137" t="s">
        <v>201</v>
      </c>
    </row>
    <row r="48" customFormat="false" ht="15" hidden="false" customHeight="false" outlineLevel="0" collapsed="false">
      <c r="E48" s="136" t="s">
        <v>202</v>
      </c>
    </row>
    <row r="49" customFormat="false" ht="15" hidden="false" customHeight="false" outlineLevel="0" collapsed="false">
      <c r="E49" s="136" t="s">
        <v>203</v>
      </c>
    </row>
    <row r="50" customFormat="false" ht="15" hidden="false" customHeight="false" outlineLevel="0" collapsed="false">
      <c r="E50" s="137" t="s">
        <v>204</v>
      </c>
    </row>
    <row r="51" customFormat="false" ht="15" hidden="false" customHeight="false" outlineLevel="0" collapsed="false">
      <c r="E51" s="136" t="s">
        <v>205</v>
      </c>
    </row>
    <row r="52" customFormat="false" ht="15" hidden="false" customHeight="false" outlineLevel="0" collapsed="false">
      <c r="E52" s="137" t="s">
        <v>206</v>
      </c>
    </row>
    <row r="53" customFormat="false" ht="15" hidden="false" customHeight="false" outlineLevel="0" collapsed="false">
      <c r="E53" s="136" t="s">
        <v>207</v>
      </c>
    </row>
    <row r="54" customFormat="false" ht="15" hidden="false" customHeight="false" outlineLevel="0" collapsed="false">
      <c r="E54" s="136" t="s">
        <v>208</v>
      </c>
    </row>
    <row r="55" customFormat="false" ht="15" hidden="false" customHeight="false" outlineLevel="0" collapsed="false">
      <c r="E55" s="136" t="s">
        <v>209</v>
      </c>
    </row>
    <row r="56" customFormat="false" ht="15" hidden="false" customHeight="false" outlineLevel="0" collapsed="false">
      <c r="C56" s="254"/>
      <c r="E56" s="137" t="s">
        <v>210</v>
      </c>
    </row>
    <row r="57" customFormat="false" ht="15" hidden="false" customHeight="false" outlineLevel="0" collapsed="false">
      <c r="C57" s="254"/>
      <c r="E57" s="136" t="s">
        <v>211</v>
      </c>
    </row>
    <row r="58" customFormat="false" ht="15" hidden="false" customHeight="false" outlineLevel="0" collapsed="false">
      <c r="C58" s="254"/>
      <c r="E58" s="136" t="s">
        <v>212</v>
      </c>
    </row>
    <row r="59" customFormat="false" ht="15" hidden="false" customHeight="false" outlineLevel="0" collapsed="false">
      <c r="C59" s="254"/>
      <c r="E59" s="136" t="s">
        <v>213</v>
      </c>
    </row>
    <row r="60" customFormat="false" ht="15" hidden="false" customHeight="false" outlineLevel="0" collapsed="false">
      <c r="C60" s="254"/>
      <c r="E60" s="136" t="s">
        <v>214</v>
      </c>
    </row>
    <row r="61" customFormat="false" ht="15" hidden="false" customHeight="false" outlineLevel="0" collapsed="false">
      <c r="E61" s="138" t="s">
        <v>215</v>
      </c>
    </row>
    <row r="62" customFormat="false" ht="15" hidden="false" customHeight="false" outlineLevel="0" collapsed="false">
      <c r="E62" s="138" t="s">
        <v>216</v>
      </c>
    </row>
    <row r="63" customFormat="false" ht="15" hidden="false" customHeight="false" outlineLevel="0" collapsed="false">
      <c r="E63" s="138" t="s">
        <v>217</v>
      </c>
    </row>
    <row r="64" customFormat="false" ht="15" hidden="false" customHeight="false" outlineLevel="0" collapsed="false">
      <c r="E64" s="138" t="s">
        <v>218</v>
      </c>
    </row>
    <row r="65" customFormat="false" ht="15" hidden="false" customHeight="false" outlineLevel="0" collapsed="false">
      <c r="E65" s="138" t="s">
        <v>219</v>
      </c>
    </row>
    <row r="66" customFormat="false" ht="15" hidden="false" customHeight="false" outlineLevel="0" collapsed="false">
      <c r="E66" s="138" t="s">
        <v>220</v>
      </c>
    </row>
    <row r="67" customFormat="false" ht="15" hidden="false" customHeight="false" outlineLevel="0" collapsed="false">
      <c r="E67" s="138" t="s">
        <v>221</v>
      </c>
    </row>
    <row r="68" customFormat="false" ht="15" hidden="false" customHeight="false" outlineLevel="0" collapsed="false">
      <c r="E68" s="138" t="s">
        <v>222</v>
      </c>
    </row>
    <row r="69" customFormat="false" ht="15" hidden="false" customHeight="false" outlineLevel="0" collapsed="false">
      <c r="E69" s="138" t="s">
        <v>223</v>
      </c>
    </row>
    <row r="70" customFormat="false" ht="15" hidden="false" customHeight="false" outlineLevel="0" collapsed="false">
      <c r="E70" s="138" t="s">
        <v>224</v>
      </c>
    </row>
    <row r="71" customFormat="false" ht="15" hidden="false" customHeight="false" outlineLevel="0" collapsed="false">
      <c r="E71" s="138" t="s">
        <v>225</v>
      </c>
    </row>
    <row r="72" customFormat="false" ht="15" hidden="false" customHeight="false" outlineLevel="0" collapsed="false">
      <c r="E72" s="138" t="s">
        <v>226</v>
      </c>
    </row>
    <row r="73" customFormat="false" ht="15" hidden="false" customHeight="false" outlineLevel="0" collapsed="false">
      <c r="E73" s="138" t="s">
        <v>227</v>
      </c>
    </row>
    <row r="74" customFormat="false" ht="15" hidden="false" customHeight="false" outlineLevel="0" collapsed="false">
      <c r="E74" s="138" t="s">
        <v>228</v>
      </c>
    </row>
    <row r="75" customFormat="false" ht="15" hidden="false" customHeight="false" outlineLevel="0" collapsed="false">
      <c r="E75" s="138" t="s">
        <v>229</v>
      </c>
    </row>
    <row r="76" customFormat="false" ht="15" hidden="false" customHeight="false" outlineLevel="0" collapsed="false">
      <c r="E76" s="138" t="s">
        <v>230</v>
      </c>
    </row>
    <row r="77" customFormat="false" ht="15" hidden="false" customHeight="false" outlineLevel="0" collapsed="false">
      <c r="E77" s="138" t="s">
        <v>231</v>
      </c>
    </row>
    <row r="78" customFormat="false" ht="15" hidden="false" customHeight="false" outlineLevel="0" collapsed="false">
      <c r="E78" s="138" t="s">
        <v>232</v>
      </c>
    </row>
    <row r="79" customFormat="false" ht="15" hidden="false" customHeight="false" outlineLevel="0" collapsed="false">
      <c r="E79" s="139" t="s">
        <v>233</v>
      </c>
    </row>
    <row r="80" customFormat="false" ht="15" hidden="false" customHeight="false" outlineLevel="0" collapsed="false">
      <c r="E80" s="139" t="s">
        <v>234</v>
      </c>
    </row>
    <row r="81" customFormat="false" ht="15" hidden="false" customHeight="false" outlineLevel="0" collapsed="false">
      <c r="E81" s="139" t="s">
        <v>235</v>
      </c>
    </row>
    <row r="82" customFormat="false" ht="15" hidden="false" customHeight="false" outlineLevel="0" collapsed="false">
      <c r="E82" s="139" t="s">
        <v>236</v>
      </c>
    </row>
    <row r="83" customFormat="false" ht="15" hidden="false" customHeight="false" outlineLevel="0" collapsed="false">
      <c r="E83" s="139" t="s">
        <v>237</v>
      </c>
    </row>
    <row r="84" customFormat="false" ht="15" hidden="false" customHeight="false" outlineLevel="0" collapsed="false">
      <c r="E84" s="139" t="s">
        <v>238</v>
      </c>
    </row>
    <row r="85" customFormat="false" ht="15" hidden="false" customHeight="false" outlineLevel="0" collapsed="false">
      <c r="E85" s="139" t="s">
        <v>239</v>
      </c>
    </row>
    <row r="86" customFormat="false" ht="15" hidden="false" customHeight="false" outlineLevel="0" collapsed="false">
      <c r="E86" s="139" t="s">
        <v>240</v>
      </c>
    </row>
    <row r="87" customFormat="false" ht="15" hidden="false" customHeight="false" outlineLevel="0" collapsed="false">
      <c r="E87" s="139" t="s">
        <v>241</v>
      </c>
    </row>
    <row r="88" customFormat="false" ht="15" hidden="false" customHeight="false" outlineLevel="0" collapsed="false">
      <c r="E88" s="139" t="s">
        <v>242</v>
      </c>
    </row>
    <row r="89" customFormat="false" ht="15" hidden="false" customHeight="false" outlineLevel="0" collapsed="false">
      <c r="E89" s="139" t="s">
        <v>243</v>
      </c>
    </row>
    <row r="90" customFormat="false" ht="15" hidden="false" customHeight="false" outlineLevel="0" collapsed="false">
      <c r="E90" s="138" t="s">
        <v>80</v>
      </c>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2" type="list">
      <formula1>$G$33:$G$37</formula1>
      <formula2>0</formula2>
    </dataValidation>
    <dataValidation allowBlank="true" errorStyle="stop" operator="between" showDropDown="false" showErrorMessage="true" showInputMessage="false" sqref="E6:E22" type="list">
      <formula1>$E$33:$E$9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6" width="3.75"/>
    <col collapsed="false" customWidth="true" hidden="false" outlineLevel="0" max="2" min="2" style="256" width="7.75"/>
    <col collapsed="false" customWidth="true" hidden="false" outlineLevel="0" max="3" min="3" style="256" width="24.36"/>
    <col collapsed="false" customWidth="true" hidden="false" outlineLevel="0" max="18" min="4" style="256" width="9.99"/>
    <col collapsed="false" customWidth="false" hidden="false" outlineLevel="0" max="257" min="19" style="256" width="8.99"/>
  </cols>
  <sheetData>
    <row r="1" s="190" customFormat="true" ht="30" hidden="false" customHeight="true" outlineLevel="0" collapsed="false">
      <c r="B1" s="257" t="s">
        <v>334</v>
      </c>
    </row>
    <row r="3" s="135" customFormat="true" ht="18.75" hidden="false" customHeight="true" outlineLevel="0" collapsed="false">
      <c r="A3" s="190"/>
      <c r="B3" s="25" t="s">
        <v>335</v>
      </c>
      <c r="C3" s="22" t="s">
        <v>336</v>
      </c>
      <c r="D3" s="258" t="s">
        <v>337</v>
      </c>
      <c r="E3" s="258"/>
      <c r="F3" s="258"/>
      <c r="G3" s="258"/>
      <c r="H3" s="258"/>
      <c r="I3" s="259" t="s">
        <v>338</v>
      </c>
      <c r="J3" s="259"/>
      <c r="K3" s="259"/>
      <c r="L3" s="259"/>
      <c r="M3" s="259"/>
      <c r="N3" s="260" t="s">
        <v>339</v>
      </c>
      <c r="O3" s="260"/>
      <c r="P3" s="260"/>
      <c r="Q3" s="260"/>
      <c r="R3" s="260"/>
    </row>
    <row r="4" s="135" customFormat="true" ht="30" hidden="false" customHeight="true" outlineLevel="0" collapsed="false">
      <c r="A4" s="190"/>
      <c r="B4" s="25"/>
      <c r="C4" s="22"/>
      <c r="D4" s="22" t="s">
        <v>340</v>
      </c>
      <c r="E4" s="22" t="s">
        <v>341</v>
      </c>
      <c r="F4" s="25" t="s">
        <v>342</v>
      </c>
      <c r="G4" s="22" t="s">
        <v>80</v>
      </c>
      <c r="H4" s="261" t="s">
        <v>319</v>
      </c>
      <c r="I4" s="262" t="s">
        <v>340</v>
      </c>
      <c r="J4" s="22" t="s">
        <v>341</v>
      </c>
      <c r="K4" s="25" t="s">
        <v>342</v>
      </c>
      <c r="L4" s="22" t="s">
        <v>80</v>
      </c>
      <c r="M4" s="263" t="s">
        <v>319</v>
      </c>
      <c r="N4" s="264" t="s">
        <v>340</v>
      </c>
      <c r="O4" s="22" t="s">
        <v>341</v>
      </c>
      <c r="P4" s="25" t="s">
        <v>342</v>
      </c>
      <c r="Q4" s="22" t="s">
        <v>80</v>
      </c>
      <c r="R4" s="22" t="s">
        <v>319</v>
      </c>
    </row>
    <row r="5" s="273" customFormat="true" ht="17.25" hidden="false" customHeight="true" outlineLevel="0" collapsed="false">
      <c r="A5" s="265"/>
      <c r="B5" s="266"/>
      <c r="C5" s="267"/>
      <c r="D5" s="268"/>
      <c r="E5" s="268"/>
      <c r="F5" s="268"/>
      <c r="G5" s="268"/>
      <c r="H5" s="269"/>
      <c r="I5" s="270"/>
      <c r="J5" s="268"/>
      <c r="K5" s="268"/>
      <c r="L5" s="268"/>
      <c r="M5" s="271"/>
      <c r="N5" s="272"/>
      <c r="O5" s="268"/>
      <c r="P5" s="268"/>
      <c r="Q5" s="268"/>
      <c r="R5" s="268"/>
    </row>
    <row r="6" s="273" customFormat="true" ht="17.25" hidden="false" customHeight="true" outlineLevel="0" collapsed="false">
      <c r="A6" s="265"/>
      <c r="B6" s="266"/>
      <c r="C6" s="267"/>
      <c r="D6" s="268"/>
      <c r="E6" s="268"/>
      <c r="F6" s="268"/>
      <c r="G6" s="268"/>
      <c r="H6" s="269"/>
      <c r="I6" s="270"/>
      <c r="J6" s="268"/>
      <c r="K6" s="268"/>
      <c r="L6" s="268"/>
      <c r="M6" s="271"/>
      <c r="N6" s="272"/>
      <c r="O6" s="268"/>
      <c r="P6" s="268"/>
      <c r="Q6" s="268"/>
      <c r="R6" s="268"/>
    </row>
    <row r="7" s="273" customFormat="true" ht="17.25" hidden="false" customHeight="true" outlineLevel="0" collapsed="false">
      <c r="A7" s="265"/>
      <c r="B7" s="266"/>
      <c r="C7" s="267"/>
      <c r="D7" s="268"/>
      <c r="E7" s="268"/>
      <c r="F7" s="268"/>
      <c r="G7" s="268"/>
      <c r="H7" s="269"/>
      <c r="I7" s="270"/>
      <c r="J7" s="268"/>
      <c r="K7" s="268"/>
      <c r="L7" s="268"/>
      <c r="M7" s="271"/>
      <c r="N7" s="272"/>
      <c r="O7" s="268"/>
      <c r="P7" s="268"/>
      <c r="Q7" s="268"/>
      <c r="R7" s="268"/>
    </row>
    <row r="8" s="273" customFormat="true" ht="17.25" hidden="false" customHeight="true" outlineLevel="0" collapsed="false">
      <c r="A8" s="265"/>
      <c r="B8" s="266"/>
      <c r="C8" s="267"/>
      <c r="D8" s="268"/>
      <c r="E8" s="268"/>
      <c r="F8" s="268"/>
      <c r="G8" s="268"/>
      <c r="H8" s="269"/>
      <c r="I8" s="270"/>
      <c r="J8" s="268"/>
      <c r="K8" s="268"/>
      <c r="L8" s="268"/>
      <c r="M8" s="271"/>
      <c r="N8" s="272"/>
      <c r="O8" s="268"/>
      <c r="P8" s="268"/>
      <c r="Q8" s="268"/>
      <c r="R8" s="268"/>
    </row>
    <row r="9" s="273" customFormat="true" ht="17.25" hidden="false" customHeight="true" outlineLevel="0" collapsed="false">
      <c r="A9" s="265"/>
      <c r="B9" s="266"/>
      <c r="C9" s="267"/>
      <c r="D9" s="268"/>
      <c r="E9" s="268"/>
      <c r="F9" s="268"/>
      <c r="G9" s="268"/>
      <c r="H9" s="269"/>
      <c r="I9" s="270"/>
      <c r="J9" s="268"/>
      <c r="K9" s="268"/>
      <c r="L9" s="268"/>
      <c r="M9" s="271"/>
      <c r="N9" s="272"/>
      <c r="O9" s="268"/>
      <c r="P9" s="268"/>
      <c r="Q9" s="268"/>
      <c r="R9" s="268"/>
    </row>
    <row r="10" s="273" customFormat="true" ht="17.25" hidden="false" customHeight="true" outlineLevel="0" collapsed="false">
      <c r="A10" s="265"/>
      <c r="B10" s="266"/>
      <c r="C10" s="267"/>
      <c r="D10" s="268"/>
      <c r="E10" s="268"/>
      <c r="F10" s="268"/>
      <c r="G10" s="268"/>
      <c r="H10" s="269"/>
      <c r="I10" s="270"/>
      <c r="J10" s="268"/>
      <c r="K10" s="268"/>
      <c r="L10" s="268"/>
      <c r="M10" s="271"/>
      <c r="N10" s="272"/>
      <c r="O10" s="268"/>
      <c r="P10" s="268"/>
      <c r="Q10" s="268"/>
      <c r="R10" s="268"/>
    </row>
    <row r="11" s="273" customFormat="true" ht="17.25" hidden="false" customHeight="true" outlineLevel="0" collapsed="false">
      <c r="A11" s="265"/>
      <c r="B11" s="266"/>
      <c r="C11" s="267"/>
      <c r="D11" s="268"/>
      <c r="E11" s="268"/>
      <c r="F11" s="268"/>
      <c r="G11" s="268"/>
      <c r="H11" s="269"/>
      <c r="I11" s="270"/>
      <c r="J11" s="268"/>
      <c r="K11" s="268"/>
      <c r="L11" s="268"/>
      <c r="M11" s="271"/>
      <c r="N11" s="272"/>
      <c r="O11" s="268"/>
      <c r="P11" s="268"/>
      <c r="Q11" s="268"/>
      <c r="R11" s="268"/>
    </row>
    <row r="12" s="273" customFormat="true" ht="17.25" hidden="false" customHeight="true" outlineLevel="0" collapsed="false">
      <c r="A12" s="265"/>
      <c r="B12" s="266"/>
      <c r="C12" s="267"/>
      <c r="D12" s="268"/>
      <c r="E12" s="268"/>
      <c r="F12" s="268"/>
      <c r="G12" s="268"/>
      <c r="H12" s="269"/>
      <c r="I12" s="270"/>
      <c r="J12" s="268"/>
      <c r="K12" s="268"/>
      <c r="L12" s="268"/>
      <c r="M12" s="271"/>
      <c r="N12" s="272"/>
      <c r="O12" s="268"/>
      <c r="P12" s="268"/>
      <c r="Q12" s="268"/>
      <c r="R12" s="268"/>
    </row>
    <row r="13" s="273" customFormat="true" ht="17.25" hidden="false" customHeight="true" outlineLevel="0" collapsed="false">
      <c r="A13" s="265"/>
      <c r="B13" s="266"/>
      <c r="C13" s="267"/>
      <c r="D13" s="268"/>
      <c r="E13" s="268"/>
      <c r="F13" s="268"/>
      <c r="G13" s="268"/>
      <c r="H13" s="269"/>
      <c r="I13" s="270"/>
      <c r="J13" s="268"/>
      <c r="K13" s="268"/>
      <c r="L13" s="268"/>
      <c r="M13" s="271"/>
      <c r="N13" s="272"/>
      <c r="O13" s="268"/>
      <c r="P13" s="268"/>
      <c r="Q13" s="268"/>
      <c r="R13" s="268"/>
    </row>
    <row r="14" s="273" customFormat="true" ht="17.25" hidden="false" customHeight="true" outlineLevel="0" collapsed="false">
      <c r="A14" s="265"/>
      <c r="B14" s="266"/>
      <c r="C14" s="267"/>
      <c r="D14" s="268"/>
      <c r="E14" s="268"/>
      <c r="F14" s="268"/>
      <c r="G14" s="268"/>
      <c r="H14" s="269"/>
      <c r="I14" s="270"/>
      <c r="J14" s="268"/>
      <c r="K14" s="268"/>
      <c r="L14" s="268"/>
      <c r="M14" s="271"/>
      <c r="N14" s="272"/>
      <c r="O14" s="268"/>
      <c r="P14" s="268"/>
      <c r="Q14" s="268"/>
      <c r="R14" s="268"/>
    </row>
    <row r="15" s="273" customFormat="true" ht="17.25" hidden="false" customHeight="true" outlineLevel="0" collapsed="false">
      <c r="A15" s="265"/>
      <c r="B15" s="266"/>
      <c r="C15" s="267"/>
      <c r="D15" s="268"/>
      <c r="E15" s="268"/>
      <c r="F15" s="268"/>
      <c r="G15" s="268"/>
      <c r="H15" s="269"/>
      <c r="I15" s="270"/>
      <c r="J15" s="268"/>
      <c r="K15" s="268"/>
      <c r="L15" s="268"/>
      <c r="M15" s="271"/>
      <c r="N15" s="272"/>
      <c r="O15" s="268"/>
      <c r="P15" s="268"/>
      <c r="Q15" s="268"/>
      <c r="R15" s="268"/>
    </row>
    <row r="16" s="273" customFormat="true" ht="17.25" hidden="false" customHeight="true" outlineLevel="0" collapsed="false">
      <c r="A16" s="265"/>
      <c r="B16" s="266"/>
      <c r="C16" s="267"/>
      <c r="D16" s="268"/>
      <c r="E16" s="268"/>
      <c r="F16" s="268"/>
      <c r="G16" s="268"/>
      <c r="H16" s="269"/>
      <c r="I16" s="270"/>
      <c r="J16" s="268"/>
      <c r="K16" s="268"/>
      <c r="L16" s="268"/>
      <c r="M16" s="271"/>
      <c r="N16" s="272"/>
      <c r="O16" s="268"/>
      <c r="P16" s="268"/>
      <c r="Q16" s="268"/>
      <c r="R16" s="268"/>
    </row>
    <row r="17" s="273" customFormat="true" ht="17.25" hidden="false" customHeight="true" outlineLevel="0" collapsed="false">
      <c r="A17" s="265"/>
      <c r="B17" s="266"/>
      <c r="C17" s="267"/>
      <c r="D17" s="268"/>
      <c r="E17" s="268"/>
      <c r="F17" s="268"/>
      <c r="G17" s="268"/>
      <c r="H17" s="269"/>
      <c r="I17" s="270"/>
      <c r="J17" s="268"/>
      <c r="K17" s="268"/>
      <c r="L17" s="268"/>
      <c r="M17" s="271"/>
      <c r="N17" s="272"/>
      <c r="O17" s="268"/>
      <c r="P17" s="268"/>
      <c r="Q17" s="268"/>
      <c r="R17" s="268"/>
    </row>
    <row r="18" s="273" customFormat="true" ht="17.25" hidden="false" customHeight="true" outlineLevel="0" collapsed="false">
      <c r="A18" s="265"/>
      <c r="B18" s="266"/>
      <c r="C18" s="267"/>
      <c r="D18" s="268"/>
      <c r="E18" s="268"/>
      <c r="F18" s="268"/>
      <c r="G18" s="268"/>
      <c r="H18" s="269"/>
      <c r="I18" s="270"/>
      <c r="J18" s="268"/>
      <c r="K18" s="268"/>
      <c r="L18" s="268"/>
      <c r="M18" s="271"/>
      <c r="N18" s="272"/>
      <c r="O18" s="268"/>
      <c r="P18" s="268"/>
      <c r="Q18" s="268"/>
      <c r="R18" s="268"/>
    </row>
    <row r="19" s="273" customFormat="true" ht="17.25" hidden="false" customHeight="true" outlineLevel="0" collapsed="false">
      <c r="A19" s="265"/>
      <c r="B19" s="266"/>
      <c r="C19" s="267"/>
      <c r="D19" s="268"/>
      <c r="E19" s="268"/>
      <c r="F19" s="268"/>
      <c r="G19" s="268"/>
      <c r="H19" s="269"/>
      <c r="I19" s="270"/>
      <c r="J19" s="268"/>
      <c r="K19" s="268"/>
      <c r="L19" s="268"/>
      <c r="M19" s="271"/>
      <c r="N19" s="272"/>
      <c r="O19" s="268"/>
      <c r="P19" s="268"/>
      <c r="Q19" s="268"/>
      <c r="R19" s="268"/>
    </row>
    <row r="20" s="273" customFormat="true" ht="17.25" hidden="false" customHeight="true" outlineLevel="0" collapsed="false">
      <c r="A20" s="265"/>
      <c r="B20" s="266"/>
      <c r="C20" s="267"/>
      <c r="D20" s="268"/>
      <c r="E20" s="268"/>
      <c r="F20" s="268"/>
      <c r="G20" s="268"/>
      <c r="H20" s="269"/>
      <c r="I20" s="270"/>
      <c r="J20" s="268"/>
      <c r="K20" s="268"/>
      <c r="L20" s="268"/>
      <c r="M20" s="271"/>
      <c r="N20" s="272"/>
      <c r="O20" s="268"/>
      <c r="P20" s="268"/>
      <c r="Q20" s="268"/>
      <c r="R20" s="268"/>
    </row>
    <row r="21" s="273" customFormat="true" ht="17.25" hidden="false" customHeight="true" outlineLevel="0" collapsed="false">
      <c r="A21" s="265"/>
      <c r="B21" s="266"/>
      <c r="C21" s="267"/>
      <c r="D21" s="268"/>
      <c r="E21" s="268"/>
      <c r="F21" s="268"/>
      <c r="G21" s="268"/>
      <c r="H21" s="269"/>
      <c r="I21" s="270"/>
      <c r="J21" s="268"/>
      <c r="K21" s="268"/>
      <c r="L21" s="268"/>
      <c r="M21" s="271"/>
      <c r="N21" s="272"/>
      <c r="O21" s="268"/>
      <c r="P21" s="268"/>
      <c r="Q21" s="268"/>
      <c r="R21" s="268"/>
    </row>
    <row r="22" s="273" customFormat="true" ht="17.25" hidden="false" customHeight="true" outlineLevel="0" collapsed="false">
      <c r="A22" s="265"/>
      <c r="B22" s="266"/>
      <c r="C22" s="267"/>
      <c r="D22" s="268"/>
      <c r="E22" s="268"/>
      <c r="F22" s="268"/>
      <c r="G22" s="268"/>
      <c r="H22" s="269"/>
      <c r="I22" s="270"/>
      <c r="J22" s="268"/>
      <c r="K22" s="268"/>
      <c r="L22" s="268"/>
      <c r="M22" s="271"/>
      <c r="N22" s="272"/>
      <c r="O22" s="268"/>
      <c r="P22" s="268"/>
      <c r="Q22" s="268"/>
      <c r="R22" s="268"/>
    </row>
    <row r="23" s="273" customFormat="true" ht="17.25" hidden="false" customHeight="true" outlineLevel="0" collapsed="false">
      <c r="A23" s="265"/>
      <c r="B23" s="266"/>
      <c r="C23" s="267"/>
      <c r="D23" s="268"/>
      <c r="E23" s="268"/>
      <c r="F23" s="268"/>
      <c r="G23" s="268"/>
      <c r="H23" s="269"/>
      <c r="I23" s="270"/>
      <c r="J23" s="268"/>
      <c r="K23" s="268"/>
      <c r="L23" s="268"/>
      <c r="M23" s="271"/>
      <c r="N23" s="272"/>
      <c r="O23" s="268"/>
      <c r="P23" s="268"/>
      <c r="Q23" s="268"/>
      <c r="R23" s="268"/>
    </row>
    <row r="24" s="273" customFormat="true" ht="17.25" hidden="false" customHeight="true" outlineLevel="0" collapsed="false">
      <c r="A24" s="265"/>
      <c r="B24" s="266"/>
      <c r="C24" s="267"/>
      <c r="D24" s="268"/>
      <c r="E24" s="268"/>
      <c r="F24" s="268"/>
      <c r="G24" s="268"/>
      <c r="H24" s="269"/>
      <c r="I24" s="270"/>
      <c r="J24" s="268"/>
      <c r="K24" s="268"/>
      <c r="L24" s="268"/>
      <c r="M24" s="271"/>
      <c r="N24" s="272"/>
      <c r="O24" s="268"/>
      <c r="P24" s="268"/>
      <c r="Q24" s="268"/>
      <c r="R24" s="268"/>
    </row>
    <row r="25" s="135" customFormat="true" ht="17.25" hidden="false" customHeight="true" outlineLevel="0" collapsed="false">
      <c r="A25" s="190"/>
      <c r="B25" s="82"/>
      <c r="C25" s="83"/>
      <c r="D25" s="274"/>
      <c r="E25" s="274"/>
      <c r="F25" s="274"/>
      <c r="G25" s="274"/>
      <c r="H25" s="275"/>
      <c r="I25" s="276"/>
      <c r="J25" s="274"/>
      <c r="K25" s="274"/>
      <c r="L25" s="274"/>
      <c r="M25" s="277"/>
      <c r="N25" s="278"/>
      <c r="O25" s="274"/>
      <c r="P25" s="274"/>
      <c r="Q25" s="274"/>
      <c r="R25" s="279"/>
    </row>
    <row r="26" s="135" customFormat="true" ht="17.25" hidden="false" customHeight="true" outlineLevel="0" collapsed="false">
      <c r="A26" s="190"/>
      <c r="B26" s="280"/>
      <c r="C26" s="281"/>
      <c r="D26" s="282"/>
      <c r="E26" s="282"/>
      <c r="F26" s="282"/>
      <c r="G26" s="282"/>
      <c r="H26" s="283"/>
      <c r="I26" s="284"/>
      <c r="J26" s="282"/>
      <c r="K26" s="282"/>
      <c r="L26" s="282"/>
      <c r="M26" s="285"/>
      <c r="N26" s="286"/>
      <c r="O26" s="282"/>
      <c r="P26" s="282"/>
      <c r="Q26" s="282"/>
      <c r="R26" s="287"/>
    </row>
    <row r="27" s="135" customFormat="true" ht="17.25" hidden="false" customHeight="true" outlineLevel="0" collapsed="false">
      <c r="A27" s="190"/>
      <c r="B27" s="288" t="s">
        <v>53</v>
      </c>
      <c r="C27" s="289"/>
      <c r="D27" s="290"/>
      <c r="E27" s="290"/>
      <c r="F27" s="290"/>
      <c r="G27" s="290"/>
      <c r="H27" s="291"/>
      <c r="I27" s="292"/>
      <c r="J27" s="290"/>
      <c r="K27" s="290"/>
      <c r="L27" s="290"/>
      <c r="M27" s="293"/>
      <c r="N27" s="294"/>
      <c r="O27" s="290"/>
      <c r="P27" s="290"/>
      <c r="Q27" s="290"/>
      <c r="R27" s="295"/>
    </row>
    <row r="28" customFormat="false" ht="15" hidden="false" customHeight="false" outlineLevel="0" collapsed="false">
      <c r="B28" s="41" t="s">
        <v>38</v>
      </c>
    </row>
    <row r="29" customFormat="false" ht="15" hidden="false" customHeight="false" outlineLevel="0" collapsed="false">
      <c r="B29" s="296" t="s">
        <v>343</v>
      </c>
    </row>
    <row r="30" customFormat="false" ht="15" hidden="false" customHeight="false" outlineLevel="0" collapsed="false">
      <c r="B30" s="297" t="s">
        <v>344</v>
      </c>
    </row>
    <row r="31" customFormat="false" ht="15" hidden="false" customHeight="false" outlineLevel="0" collapsed="false">
      <c r="B31" s="296" t="s">
        <v>345</v>
      </c>
    </row>
    <row r="32" customFormat="false" ht="15" hidden="false" customHeight="false" outlineLevel="0" collapsed="false">
      <c r="B32" s="253" t="s">
        <v>346</v>
      </c>
    </row>
    <row r="33" customFormat="false" ht="15" hidden="false" customHeight="false" outlineLevel="0" collapsed="false">
      <c r="B33" s="253"/>
    </row>
  </sheetData>
  <mergeCells count="5">
    <mergeCell ref="B3:B4"/>
    <mergeCell ref="C3:C4"/>
    <mergeCell ref="D3:H3"/>
    <mergeCell ref="I3:M3"/>
    <mergeCell ref="N3:R3"/>
  </mergeCells>
  <printOptions headings="false" gridLines="false" gridLinesSet="true" horizontalCentered="false" verticalCentered="false"/>
  <pageMargins left="0.7875" right="0.7875" top="0.511805555555556"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8" width="3.62"/>
    <col collapsed="false" customWidth="true" hidden="false" outlineLevel="0" max="2" min="2" style="214" width="8.25"/>
    <col collapsed="false" customWidth="true" hidden="false" outlineLevel="0" max="3" min="3" style="214" width="24.62"/>
    <col collapsed="false" customWidth="false" hidden="false" outlineLevel="0" max="4" min="4" style="298" width="8.99"/>
    <col collapsed="false" customWidth="true" hidden="false" outlineLevel="0" max="5" min="5" style="298" width="28.62"/>
    <col collapsed="false" customWidth="true" hidden="false" outlineLevel="0" max="8" min="6" style="298" width="15.62"/>
    <col collapsed="false" customWidth="true" hidden="false" outlineLevel="0" max="9" min="9" style="298" width="43.75"/>
    <col collapsed="false" customWidth="true" hidden="false" outlineLevel="0" max="10" min="10" style="298" width="3.62"/>
    <col collapsed="false" customWidth="true" hidden="false" outlineLevel="0" max="11" min="11" style="298" width="17.12"/>
    <col collapsed="false" customWidth="true" hidden="false" outlineLevel="0" max="12" min="12" style="298" width="18.12"/>
    <col collapsed="false" customWidth="true" hidden="false" outlineLevel="0" max="26" min="13" style="298" width="9.62"/>
    <col collapsed="false" customWidth="false" hidden="false" outlineLevel="0" max="257" min="27" style="298" width="8.99"/>
  </cols>
  <sheetData>
    <row r="1" customFormat="false" ht="30" hidden="false" customHeight="true" outlineLevel="0" collapsed="false">
      <c r="B1" s="299" t="s">
        <v>347</v>
      </c>
      <c r="C1" s="298"/>
      <c r="D1" s="299"/>
      <c r="E1" s="299"/>
      <c r="L1" s="300"/>
    </row>
    <row r="2" customFormat="false" ht="13.5" hidden="false" customHeight="true" outlineLevel="0" collapsed="false">
      <c r="B2" s="215"/>
      <c r="C2" s="215"/>
      <c r="D2" s="299"/>
      <c r="E2" s="299"/>
      <c r="L2" s="300"/>
    </row>
    <row r="3" customFormat="false" ht="11.25" hidden="false" customHeight="true" outlineLevel="0" collapsed="false">
      <c r="B3" s="218"/>
      <c r="C3" s="218"/>
    </row>
    <row r="4" customFormat="false" ht="26.25" hidden="false" customHeight="true" outlineLevel="0" collapsed="false">
      <c r="B4" s="219" t="s">
        <v>132</v>
      </c>
      <c r="C4" s="301" t="s">
        <v>67</v>
      </c>
      <c r="D4" s="220" t="s">
        <v>348</v>
      </c>
      <c r="E4" s="220" t="s">
        <v>252</v>
      </c>
      <c r="F4" s="221" t="s">
        <v>349</v>
      </c>
      <c r="G4" s="221"/>
      <c r="H4" s="221"/>
      <c r="I4" s="302" t="s">
        <v>45</v>
      </c>
    </row>
    <row r="5" customFormat="false" ht="26.25" hidden="false" customHeight="true" outlineLevel="0" collapsed="false">
      <c r="B5" s="219"/>
      <c r="C5" s="301"/>
      <c r="D5" s="220"/>
      <c r="E5" s="220"/>
      <c r="F5" s="303" t="s">
        <v>46</v>
      </c>
      <c r="G5" s="303" t="s">
        <v>49</v>
      </c>
      <c r="H5" s="303" t="s">
        <v>51</v>
      </c>
      <c r="I5" s="302"/>
    </row>
    <row r="6" customFormat="false" ht="26.25" hidden="false" customHeight="true" outlineLevel="0" collapsed="false">
      <c r="B6" s="234"/>
      <c r="C6" s="235"/>
      <c r="D6" s="236"/>
      <c r="E6" s="304"/>
      <c r="F6" s="305"/>
      <c r="G6" s="306"/>
      <c r="H6" s="306"/>
      <c r="I6" s="307"/>
    </row>
    <row r="7" customFormat="false" ht="26.25" hidden="false" customHeight="true" outlineLevel="0" collapsed="false">
      <c r="B7" s="234"/>
      <c r="C7" s="235"/>
      <c r="D7" s="236"/>
      <c r="E7" s="304"/>
      <c r="F7" s="308"/>
      <c r="G7" s="309"/>
      <c r="H7" s="309"/>
      <c r="I7" s="310"/>
    </row>
    <row r="8" customFormat="false" ht="26.25" hidden="false" customHeight="true" outlineLevel="0" collapsed="false">
      <c r="B8" s="148"/>
      <c r="C8" s="311"/>
      <c r="D8" s="312"/>
      <c r="E8" s="313"/>
      <c r="F8" s="313"/>
      <c r="G8" s="314"/>
      <c r="H8" s="314"/>
      <c r="I8" s="315"/>
    </row>
    <row r="9" customFormat="false" ht="26.25" hidden="false" customHeight="true" outlineLevel="0" collapsed="false">
      <c r="B9" s="148"/>
      <c r="C9" s="311"/>
      <c r="D9" s="312"/>
      <c r="E9" s="313"/>
      <c r="F9" s="313"/>
      <c r="G9" s="314"/>
      <c r="H9" s="314"/>
      <c r="I9" s="315"/>
    </row>
    <row r="10" customFormat="false" ht="26.25" hidden="false" customHeight="true" outlineLevel="0" collapsed="false">
      <c r="B10" s="148"/>
      <c r="C10" s="311"/>
      <c r="D10" s="312"/>
      <c r="E10" s="313"/>
      <c r="F10" s="313"/>
      <c r="G10" s="314"/>
      <c r="H10" s="314"/>
      <c r="I10" s="315"/>
    </row>
    <row r="11" customFormat="false" ht="26.25" hidden="false" customHeight="true" outlineLevel="0" collapsed="false">
      <c r="B11" s="148"/>
      <c r="C11" s="311"/>
      <c r="D11" s="312"/>
      <c r="E11" s="313"/>
      <c r="F11" s="313"/>
      <c r="G11" s="314"/>
      <c r="H11" s="314"/>
      <c r="I11" s="315"/>
    </row>
    <row r="12" customFormat="false" ht="26.25" hidden="false" customHeight="true" outlineLevel="0" collapsed="false">
      <c r="B12" s="148"/>
      <c r="C12" s="311"/>
      <c r="D12" s="312"/>
      <c r="E12" s="313"/>
      <c r="F12" s="313"/>
      <c r="G12" s="314"/>
      <c r="H12" s="314"/>
      <c r="I12" s="315"/>
    </row>
    <row r="13" customFormat="false" ht="26.25" hidden="false" customHeight="true" outlineLevel="0" collapsed="false">
      <c r="B13" s="148"/>
      <c r="C13" s="311"/>
      <c r="D13" s="312"/>
      <c r="E13" s="313"/>
      <c r="F13" s="313"/>
      <c r="G13" s="314"/>
      <c r="H13" s="314"/>
      <c r="I13" s="315"/>
    </row>
    <row r="14" customFormat="false" ht="26.25" hidden="false" customHeight="true" outlineLevel="0" collapsed="false">
      <c r="B14" s="148"/>
      <c r="C14" s="311"/>
      <c r="D14" s="312"/>
      <c r="E14" s="313"/>
      <c r="F14" s="313"/>
      <c r="G14" s="314"/>
      <c r="H14" s="314"/>
      <c r="I14" s="315"/>
    </row>
    <row r="15" customFormat="false" ht="26.25" hidden="false" customHeight="true" outlineLevel="0" collapsed="false">
      <c r="B15" s="158"/>
      <c r="C15" s="316"/>
      <c r="D15" s="317"/>
      <c r="E15" s="318"/>
      <c r="F15" s="318"/>
      <c r="G15" s="319"/>
      <c r="H15" s="319"/>
      <c r="I15" s="320"/>
    </row>
    <row r="16" customFormat="false" ht="26.25" hidden="false" customHeight="true" outlineLevel="0" collapsed="false">
      <c r="B16" s="158"/>
      <c r="C16" s="316"/>
      <c r="D16" s="317"/>
      <c r="E16" s="318"/>
      <c r="F16" s="318"/>
      <c r="G16" s="319"/>
      <c r="H16" s="319"/>
      <c r="I16" s="320"/>
    </row>
    <row r="17" customFormat="false" ht="26.25" hidden="false" customHeight="true" outlineLevel="0" collapsed="false">
      <c r="B17" s="158"/>
      <c r="C17" s="321"/>
      <c r="D17" s="317"/>
      <c r="E17" s="318"/>
      <c r="F17" s="318"/>
      <c r="G17" s="319"/>
      <c r="H17" s="319"/>
      <c r="I17" s="320"/>
    </row>
    <row r="18" customFormat="false" ht="26.25" hidden="false" customHeight="true" outlineLevel="0" collapsed="false">
      <c r="B18" s="158"/>
      <c r="C18" s="321"/>
      <c r="D18" s="317"/>
      <c r="E18" s="318"/>
      <c r="F18" s="318"/>
      <c r="G18" s="319"/>
      <c r="H18" s="319"/>
      <c r="I18" s="320"/>
    </row>
    <row r="19" customFormat="false" ht="26.25" hidden="false" customHeight="true" outlineLevel="0" collapsed="false">
      <c r="B19" s="158"/>
      <c r="C19" s="321"/>
      <c r="D19" s="317"/>
      <c r="E19" s="322"/>
      <c r="F19" s="317"/>
      <c r="G19" s="323"/>
      <c r="H19" s="323"/>
      <c r="I19" s="320"/>
    </row>
    <row r="20" customFormat="false" ht="26.25" hidden="false" customHeight="true" outlineLevel="0" collapsed="false">
      <c r="B20" s="158"/>
      <c r="C20" s="321"/>
      <c r="D20" s="317"/>
      <c r="E20" s="322"/>
      <c r="F20" s="317"/>
      <c r="G20" s="323"/>
      <c r="H20" s="323"/>
      <c r="I20" s="320"/>
    </row>
    <row r="21" customFormat="false" ht="26.25" hidden="false" customHeight="true" outlineLevel="0" collapsed="false">
      <c r="B21" s="158"/>
      <c r="C21" s="321"/>
      <c r="D21" s="317"/>
      <c r="E21" s="322"/>
      <c r="F21" s="317"/>
      <c r="G21" s="323"/>
      <c r="H21" s="323"/>
      <c r="I21" s="320"/>
    </row>
    <row r="22" customFormat="false" ht="26.25" hidden="false" customHeight="true" outlineLevel="0" collapsed="false">
      <c r="B22" s="158"/>
      <c r="C22" s="321"/>
      <c r="D22" s="317"/>
      <c r="E22" s="322"/>
      <c r="F22" s="317"/>
      <c r="G22" s="323"/>
      <c r="H22" s="323"/>
      <c r="I22" s="320"/>
    </row>
    <row r="23" customFormat="false" ht="26.25" hidden="false" customHeight="true" outlineLevel="0" collapsed="false">
      <c r="B23" s="324"/>
      <c r="C23" s="325"/>
      <c r="D23" s="326"/>
      <c r="E23" s="327"/>
      <c r="F23" s="326"/>
      <c r="G23" s="328"/>
      <c r="H23" s="328"/>
      <c r="I23" s="329"/>
    </row>
    <row r="24" customFormat="false" ht="9" hidden="false" customHeight="true" outlineLevel="0" collapsed="false">
      <c r="D24" s="330"/>
      <c r="E24" s="330"/>
      <c r="F24" s="330"/>
      <c r="G24" s="330"/>
      <c r="H24" s="330"/>
    </row>
    <row r="25" customFormat="false" ht="15" hidden="false" customHeight="false" outlineLevel="0" collapsed="false">
      <c r="B25" s="331" t="s">
        <v>38</v>
      </c>
      <c r="D25" s="214"/>
      <c r="E25" s="214"/>
    </row>
    <row r="26" customFormat="false" ht="15" hidden="false" customHeight="false" outlineLevel="0" collapsed="false">
      <c r="B26" s="332" t="s">
        <v>350</v>
      </c>
    </row>
    <row r="27" customFormat="false" ht="15" hidden="false" customHeight="false" outlineLevel="0" collapsed="false">
      <c r="B27" s="332" t="s">
        <v>351</v>
      </c>
    </row>
    <row r="28" customFormat="false" ht="15" hidden="false" customHeight="false" outlineLevel="0" collapsed="false">
      <c r="B28" s="333" t="s">
        <v>352</v>
      </c>
      <c r="C28" s="298"/>
    </row>
    <row r="29" customFormat="false" ht="15" hidden="false" customHeight="false" outlineLevel="0" collapsed="false">
      <c r="B29" s="333" t="s">
        <v>353</v>
      </c>
      <c r="C29" s="298"/>
    </row>
  </sheetData>
  <mergeCells count="6">
    <mergeCell ref="B4:B5"/>
    <mergeCell ref="C4:C5"/>
    <mergeCell ref="D4:D5"/>
    <mergeCell ref="E4:E5"/>
    <mergeCell ref="F4:H4"/>
    <mergeCell ref="I4:I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false" showRowColHeaders="true" showZeros="true" rightToLeft="false" tabSelected="false" showOutlineSymbols="true" defaultGridColor="true" view="pageBreakPreview" topLeftCell="A8"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90" width="3.62"/>
    <col collapsed="false" customWidth="true" hidden="false" outlineLevel="0" max="21" min="2" style="190" width="8.86"/>
    <col collapsed="false" customWidth="true" hidden="false" outlineLevel="0" max="22" min="22" style="190" width="3.62"/>
    <col collapsed="false" customWidth="true" hidden="false" outlineLevel="0" max="23" min="23" style="190" width="17.12"/>
    <col collapsed="false" customWidth="true" hidden="false" outlineLevel="0" max="24" min="24" style="190" width="18.12"/>
    <col collapsed="false" customWidth="true" hidden="false" outlineLevel="0" max="38" min="25" style="190" width="9.62"/>
    <col collapsed="false" customWidth="false" hidden="false" outlineLevel="0" max="257" min="39" style="190" width="8.99"/>
  </cols>
  <sheetData>
    <row r="1" customFormat="false" ht="30" hidden="false" customHeight="true" outlineLevel="0" collapsed="false">
      <c r="B1" s="257" t="s">
        <v>354</v>
      </c>
      <c r="C1" s="257"/>
      <c r="D1" s="257"/>
      <c r="E1" s="257"/>
      <c r="F1" s="257"/>
      <c r="G1" s="257"/>
      <c r="H1" s="257"/>
      <c r="I1" s="257"/>
      <c r="J1" s="257"/>
      <c r="K1" s="257"/>
      <c r="L1" s="257"/>
      <c r="X1" s="334"/>
    </row>
    <row r="2" customFormat="false" ht="13.5" hidden="false" customHeight="true" outlineLevel="0" collapsed="false">
      <c r="B2" s="335" t="s">
        <v>355</v>
      </c>
      <c r="C2" s="336"/>
      <c r="D2" s="336"/>
      <c r="E2" s="337"/>
      <c r="F2" s="337"/>
      <c r="G2" s="337"/>
      <c r="H2" s="337"/>
      <c r="I2" s="337"/>
      <c r="J2" s="337"/>
      <c r="K2" s="337"/>
      <c r="L2" s="337"/>
      <c r="M2" s="257"/>
      <c r="N2" s="257"/>
      <c r="O2" s="257"/>
      <c r="P2" s="257"/>
      <c r="Q2" s="257"/>
      <c r="R2" s="257"/>
      <c r="S2" s="257"/>
      <c r="T2" s="257"/>
      <c r="Z2" s="334"/>
    </row>
    <row r="3" customFormat="false" ht="11.25" hidden="false" customHeight="true" outlineLevel="0" collapsed="false">
      <c r="B3" s="338"/>
      <c r="C3" s="338"/>
      <c r="D3" s="338"/>
      <c r="E3" s="339"/>
      <c r="F3" s="339"/>
      <c r="G3" s="339"/>
      <c r="H3" s="339"/>
      <c r="I3" s="339"/>
      <c r="J3" s="339"/>
      <c r="K3" s="339"/>
      <c r="L3" s="339"/>
    </row>
    <row r="4" customFormat="false" ht="9" hidden="false" customHeight="true" outlineLevel="0" collapsed="false"/>
    <row r="5" customFormat="false" ht="26.25" hidden="false" customHeight="true" outlineLevel="0" collapsed="false"/>
    <row r="6" customFormat="false" ht="26.25" hidden="false" customHeight="true" outlineLevel="0" collapsed="false">
      <c r="B6" s="340" t="s">
        <v>252</v>
      </c>
      <c r="C6" s="341"/>
      <c r="D6" s="341"/>
      <c r="E6" s="341"/>
      <c r="F6" s="341"/>
      <c r="G6" s="341"/>
      <c r="H6" s="341"/>
      <c r="I6" s="341"/>
      <c r="J6" s="341"/>
      <c r="K6" s="341"/>
      <c r="L6" s="341"/>
      <c r="M6" s="341"/>
      <c r="N6" s="341"/>
      <c r="O6" s="341"/>
      <c r="P6" s="341"/>
      <c r="Q6" s="341"/>
      <c r="R6" s="341"/>
      <c r="S6" s="341"/>
      <c r="T6" s="341"/>
      <c r="U6" s="341"/>
    </row>
    <row r="7" customFormat="false" ht="30" hidden="false" customHeight="true" outlineLevel="0" collapsed="false">
      <c r="B7" s="342" t="s">
        <v>356</v>
      </c>
      <c r="C7" s="342"/>
      <c r="D7" s="342"/>
      <c r="E7" s="342"/>
      <c r="F7" s="343"/>
      <c r="G7" s="343"/>
      <c r="H7" s="343"/>
      <c r="I7" s="343"/>
      <c r="J7" s="343"/>
      <c r="K7" s="343"/>
      <c r="L7" s="344" t="s">
        <v>357</v>
      </c>
      <c r="M7" s="344"/>
      <c r="N7" s="344"/>
      <c r="O7" s="344"/>
      <c r="P7" s="345"/>
      <c r="Q7" s="345"/>
      <c r="R7" s="345"/>
      <c r="S7" s="345"/>
      <c r="T7" s="345"/>
      <c r="U7" s="345"/>
    </row>
    <row r="8" customFormat="false" ht="30" hidden="false" customHeight="true" outlineLevel="0" collapsed="false">
      <c r="B8" s="344" t="s">
        <v>358</v>
      </c>
      <c r="C8" s="346"/>
      <c r="D8" s="346"/>
      <c r="E8" s="346"/>
      <c r="F8" s="347"/>
      <c r="G8" s="347"/>
      <c r="H8" s="347"/>
      <c r="I8" s="347"/>
      <c r="J8" s="347"/>
      <c r="K8" s="347"/>
      <c r="L8" s="347"/>
      <c r="M8" s="347"/>
      <c r="N8" s="347"/>
      <c r="O8" s="347"/>
      <c r="P8" s="347"/>
      <c r="Q8" s="347"/>
      <c r="R8" s="347"/>
      <c r="S8" s="347"/>
      <c r="T8" s="347"/>
      <c r="U8" s="348"/>
    </row>
    <row r="9" customFormat="false" ht="15" hidden="false" customHeight="false" outlineLevel="0" collapsed="false">
      <c r="B9" s="349"/>
      <c r="C9" s="346"/>
      <c r="D9" s="346"/>
      <c r="E9" s="346"/>
      <c r="F9" s="346"/>
      <c r="G9" s="346"/>
      <c r="H9" s="346"/>
      <c r="I9" s="346"/>
      <c r="J9" s="346"/>
      <c r="K9" s="346"/>
      <c r="L9" s="346"/>
      <c r="M9" s="346"/>
      <c r="N9" s="346"/>
      <c r="O9" s="346"/>
      <c r="P9" s="346"/>
      <c r="Q9" s="346"/>
      <c r="R9" s="346"/>
      <c r="S9" s="346"/>
      <c r="T9" s="346"/>
      <c r="U9" s="350"/>
    </row>
    <row r="10" customFormat="false" ht="15" hidden="false" customHeight="false" outlineLevel="0" collapsed="false">
      <c r="B10" s="349"/>
      <c r="C10" s="346"/>
      <c r="D10" s="346"/>
      <c r="E10" s="346"/>
      <c r="F10" s="346"/>
      <c r="G10" s="346"/>
      <c r="H10" s="346"/>
      <c r="I10" s="346"/>
      <c r="J10" s="346"/>
      <c r="K10" s="346"/>
      <c r="L10" s="346"/>
      <c r="M10" s="346"/>
      <c r="N10" s="346"/>
      <c r="O10" s="346"/>
      <c r="P10" s="346"/>
      <c r="Q10" s="346"/>
      <c r="R10" s="346"/>
      <c r="S10" s="346"/>
      <c r="T10" s="346"/>
      <c r="U10" s="350"/>
    </row>
    <row r="11" customFormat="false" ht="15" hidden="false" customHeight="false" outlineLevel="0" collapsed="false">
      <c r="B11" s="349"/>
      <c r="C11" s="346"/>
      <c r="D11" s="346"/>
      <c r="E11" s="346"/>
      <c r="F11" s="346"/>
      <c r="G11" s="346"/>
      <c r="H11" s="346"/>
      <c r="I11" s="346"/>
      <c r="J11" s="346"/>
      <c r="K11" s="346"/>
      <c r="L11" s="346"/>
      <c r="M11" s="346"/>
      <c r="N11" s="346"/>
      <c r="O11" s="346"/>
      <c r="P11" s="346"/>
      <c r="Q11" s="346"/>
      <c r="R11" s="346"/>
      <c r="S11" s="346"/>
      <c r="T11" s="346"/>
      <c r="U11" s="350"/>
    </row>
    <row r="12" customFormat="false" ht="15" hidden="false" customHeight="false" outlineLevel="0" collapsed="false">
      <c r="B12" s="349"/>
      <c r="C12" s="346"/>
      <c r="D12" s="346"/>
      <c r="E12" s="346"/>
      <c r="F12" s="346"/>
      <c r="G12" s="346"/>
      <c r="H12" s="346"/>
      <c r="I12" s="346"/>
      <c r="J12" s="346"/>
      <c r="K12" s="346"/>
      <c r="L12" s="346"/>
      <c r="M12" s="346"/>
      <c r="N12" s="346"/>
      <c r="O12" s="346"/>
      <c r="P12" s="346"/>
      <c r="Q12" s="346"/>
      <c r="R12" s="346"/>
      <c r="S12" s="346"/>
      <c r="T12" s="346"/>
      <c r="U12" s="350"/>
    </row>
    <row r="13" customFormat="false" ht="15" hidden="false" customHeight="false" outlineLevel="0" collapsed="false">
      <c r="B13" s="349"/>
      <c r="C13" s="346"/>
      <c r="D13" s="346"/>
      <c r="E13" s="346"/>
      <c r="F13" s="346"/>
      <c r="G13" s="346"/>
      <c r="H13" s="346"/>
      <c r="I13" s="346"/>
      <c r="J13" s="346"/>
      <c r="K13" s="346"/>
      <c r="L13" s="346"/>
      <c r="M13" s="346"/>
      <c r="N13" s="346"/>
      <c r="O13" s="346"/>
      <c r="P13" s="346"/>
      <c r="Q13" s="346"/>
      <c r="R13" s="346"/>
      <c r="S13" s="346"/>
      <c r="T13" s="346"/>
      <c r="U13" s="350"/>
    </row>
    <row r="14" customFormat="false" ht="15" hidden="false" customHeight="false" outlineLevel="0" collapsed="false">
      <c r="B14" s="349"/>
      <c r="C14" s="346"/>
      <c r="D14" s="346"/>
      <c r="E14" s="346"/>
      <c r="F14" s="346"/>
      <c r="G14" s="346"/>
      <c r="H14" s="346"/>
      <c r="I14" s="346"/>
      <c r="J14" s="346"/>
      <c r="K14" s="346"/>
      <c r="L14" s="346"/>
      <c r="M14" s="346"/>
      <c r="N14" s="346"/>
      <c r="O14" s="346"/>
      <c r="P14" s="346"/>
      <c r="Q14" s="346"/>
      <c r="R14" s="346"/>
      <c r="S14" s="346"/>
      <c r="T14" s="346"/>
      <c r="U14" s="350"/>
    </row>
    <row r="15" customFormat="false" ht="15" hidden="false" customHeight="false" outlineLevel="0" collapsed="false">
      <c r="B15" s="349"/>
      <c r="C15" s="346"/>
      <c r="D15" s="346"/>
      <c r="E15" s="346"/>
      <c r="F15" s="346"/>
      <c r="G15" s="346"/>
      <c r="H15" s="346"/>
      <c r="I15" s="346"/>
      <c r="J15" s="346"/>
      <c r="K15" s="346"/>
      <c r="L15" s="346"/>
      <c r="M15" s="346"/>
      <c r="N15" s="346"/>
      <c r="O15" s="346"/>
      <c r="P15" s="346"/>
      <c r="Q15" s="346"/>
      <c r="R15" s="346"/>
      <c r="S15" s="346"/>
      <c r="T15" s="346"/>
      <c r="U15" s="350"/>
    </row>
    <row r="16" customFormat="false" ht="15" hidden="false" customHeight="false" outlineLevel="0" collapsed="false">
      <c r="B16" s="349"/>
      <c r="C16" s="346"/>
      <c r="D16" s="346"/>
      <c r="E16" s="346"/>
      <c r="F16" s="346"/>
      <c r="G16" s="346"/>
      <c r="H16" s="346"/>
      <c r="I16" s="346"/>
      <c r="J16" s="346"/>
      <c r="K16" s="346"/>
      <c r="L16" s="346"/>
      <c r="M16" s="346"/>
      <c r="N16" s="346"/>
      <c r="O16" s="346"/>
      <c r="P16" s="346"/>
      <c r="Q16" s="346"/>
      <c r="R16" s="346"/>
      <c r="S16" s="346"/>
      <c r="T16" s="346"/>
      <c r="U16" s="350"/>
    </row>
    <row r="17" customFormat="false" ht="15" hidden="false" customHeight="false" outlineLevel="0" collapsed="false">
      <c r="B17" s="349"/>
      <c r="C17" s="346"/>
      <c r="D17" s="346"/>
      <c r="E17" s="346"/>
      <c r="F17" s="346"/>
      <c r="G17" s="346"/>
      <c r="H17" s="346"/>
      <c r="I17" s="346"/>
      <c r="J17" s="346"/>
      <c r="K17" s="346"/>
      <c r="L17" s="346"/>
      <c r="M17" s="346"/>
      <c r="N17" s="346"/>
      <c r="O17" s="346"/>
      <c r="P17" s="346"/>
      <c r="Q17" s="346"/>
      <c r="R17" s="346"/>
      <c r="S17" s="346"/>
      <c r="T17" s="346"/>
      <c r="U17" s="350"/>
    </row>
    <row r="18" customFormat="false" ht="15" hidden="false" customHeight="false" outlineLevel="0" collapsed="false">
      <c r="B18" s="349"/>
      <c r="C18" s="346"/>
      <c r="D18" s="346"/>
      <c r="E18" s="346"/>
      <c r="F18" s="346"/>
      <c r="G18" s="346"/>
      <c r="H18" s="346"/>
      <c r="I18" s="346"/>
      <c r="J18" s="346"/>
      <c r="K18" s="346"/>
      <c r="L18" s="346"/>
      <c r="M18" s="346"/>
      <c r="N18" s="346"/>
      <c r="O18" s="346"/>
      <c r="P18" s="346"/>
      <c r="Q18" s="346"/>
      <c r="R18" s="346"/>
      <c r="S18" s="346"/>
      <c r="T18" s="346"/>
      <c r="U18" s="350"/>
    </row>
    <row r="19" customFormat="false" ht="15" hidden="false" customHeight="false" outlineLevel="0" collapsed="false">
      <c r="B19" s="349"/>
      <c r="C19" s="346"/>
      <c r="D19" s="346"/>
      <c r="E19" s="346"/>
      <c r="F19" s="346"/>
      <c r="G19" s="346"/>
      <c r="H19" s="346"/>
      <c r="I19" s="346"/>
      <c r="J19" s="346"/>
      <c r="K19" s="346"/>
      <c r="L19" s="346"/>
      <c r="M19" s="346"/>
      <c r="N19" s="346"/>
      <c r="O19" s="346"/>
      <c r="P19" s="346"/>
      <c r="Q19" s="346"/>
      <c r="R19" s="346"/>
      <c r="S19" s="346"/>
      <c r="T19" s="346"/>
      <c r="U19" s="350"/>
    </row>
    <row r="20" customFormat="false" ht="15" hidden="false" customHeight="false" outlineLevel="0" collapsed="false">
      <c r="B20" s="349"/>
      <c r="C20" s="346"/>
      <c r="D20" s="346"/>
      <c r="E20" s="346"/>
      <c r="F20" s="346"/>
      <c r="G20" s="346"/>
      <c r="H20" s="346"/>
      <c r="I20" s="346"/>
      <c r="J20" s="346"/>
      <c r="K20" s="346"/>
      <c r="L20" s="346"/>
      <c r="M20" s="346"/>
      <c r="N20" s="346"/>
      <c r="O20" s="346"/>
      <c r="P20" s="346"/>
      <c r="Q20" s="346"/>
      <c r="R20" s="346"/>
      <c r="S20" s="346"/>
      <c r="T20" s="346"/>
      <c r="U20" s="350"/>
    </row>
    <row r="21" customFormat="false" ht="15" hidden="false" customHeight="false" outlineLevel="0" collapsed="false">
      <c r="B21" s="349"/>
      <c r="C21" s="346"/>
      <c r="D21" s="346"/>
      <c r="E21" s="346"/>
      <c r="F21" s="346"/>
      <c r="G21" s="346"/>
      <c r="H21" s="346"/>
      <c r="I21" s="346"/>
      <c r="J21" s="346"/>
      <c r="K21" s="346"/>
      <c r="L21" s="346"/>
      <c r="M21" s="346"/>
      <c r="N21" s="346"/>
      <c r="O21" s="346"/>
      <c r="P21" s="346"/>
      <c r="Q21" s="346"/>
      <c r="R21" s="346"/>
      <c r="S21" s="346"/>
      <c r="T21" s="346"/>
      <c r="U21" s="350"/>
    </row>
    <row r="22" customFormat="false" ht="15" hidden="false" customHeight="false" outlineLevel="0" collapsed="false">
      <c r="B22" s="349"/>
      <c r="C22" s="346"/>
      <c r="D22" s="346"/>
      <c r="E22" s="346"/>
      <c r="F22" s="346"/>
      <c r="G22" s="346"/>
      <c r="H22" s="346"/>
      <c r="I22" s="346"/>
      <c r="J22" s="346"/>
      <c r="K22" s="346"/>
      <c r="L22" s="346"/>
      <c r="M22" s="346"/>
      <c r="N22" s="346"/>
      <c r="O22" s="346"/>
      <c r="P22" s="346"/>
      <c r="Q22" s="346"/>
      <c r="R22" s="346"/>
      <c r="S22" s="346"/>
      <c r="T22" s="346"/>
      <c r="U22" s="350"/>
    </row>
    <row r="23" customFormat="false" ht="15" hidden="false" customHeight="false" outlineLevel="0" collapsed="false">
      <c r="B23" s="349"/>
      <c r="C23" s="346"/>
      <c r="D23" s="346"/>
      <c r="E23" s="346"/>
      <c r="F23" s="346"/>
      <c r="G23" s="346"/>
      <c r="H23" s="346"/>
      <c r="I23" s="346"/>
      <c r="J23" s="346"/>
      <c r="K23" s="346"/>
      <c r="L23" s="346"/>
      <c r="M23" s="346"/>
      <c r="N23" s="346"/>
      <c r="O23" s="346"/>
      <c r="P23" s="346"/>
      <c r="Q23" s="346"/>
      <c r="R23" s="346"/>
      <c r="S23" s="346"/>
      <c r="T23" s="346"/>
      <c r="U23" s="350"/>
    </row>
    <row r="24" customFormat="false" ht="15" hidden="false" customHeight="false" outlineLevel="0" collapsed="false">
      <c r="B24" s="349"/>
      <c r="C24" s="346"/>
      <c r="D24" s="346"/>
      <c r="E24" s="346"/>
      <c r="F24" s="346"/>
      <c r="G24" s="346"/>
      <c r="H24" s="346"/>
      <c r="I24" s="346"/>
      <c r="J24" s="346"/>
      <c r="K24" s="346"/>
      <c r="L24" s="346"/>
      <c r="M24" s="346"/>
      <c r="N24" s="346"/>
      <c r="O24" s="346"/>
      <c r="P24" s="346"/>
      <c r="Q24" s="346"/>
      <c r="R24" s="346"/>
      <c r="S24" s="346"/>
      <c r="T24" s="346"/>
      <c r="U24" s="350"/>
    </row>
    <row r="25" customFormat="false" ht="15" hidden="false" customHeight="false" outlineLevel="0" collapsed="false">
      <c r="B25" s="349"/>
      <c r="C25" s="346"/>
      <c r="D25" s="346"/>
      <c r="E25" s="346"/>
      <c r="F25" s="346"/>
      <c r="G25" s="346"/>
      <c r="H25" s="346"/>
      <c r="I25" s="346"/>
      <c r="J25" s="346"/>
      <c r="K25" s="346"/>
      <c r="L25" s="346"/>
      <c r="M25" s="346"/>
      <c r="N25" s="346"/>
      <c r="O25" s="346"/>
      <c r="P25" s="346"/>
      <c r="Q25" s="346"/>
      <c r="R25" s="346"/>
      <c r="S25" s="346"/>
      <c r="T25" s="346"/>
      <c r="U25" s="350"/>
    </row>
    <row r="26" customFormat="false" ht="15" hidden="false" customHeight="false" outlineLevel="0" collapsed="false">
      <c r="B26" s="349"/>
      <c r="C26" s="346"/>
      <c r="D26" s="346"/>
      <c r="E26" s="346"/>
      <c r="F26" s="346"/>
      <c r="G26" s="346"/>
      <c r="H26" s="346"/>
      <c r="I26" s="346"/>
      <c r="J26" s="346"/>
      <c r="K26" s="346"/>
      <c r="L26" s="346"/>
      <c r="M26" s="346"/>
      <c r="N26" s="346"/>
      <c r="O26" s="346"/>
      <c r="P26" s="346"/>
      <c r="Q26" s="346"/>
      <c r="R26" s="346"/>
      <c r="S26" s="346"/>
      <c r="T26" s="346"/>
      <c r="U26" s="350"/>
    </row>
    <row r="27" customFormat="false" ht="15" hidden="false" customHeight="false" outlineLevel="0" collapsed="false">
      <c r="B27" s="349"/>
      <c r="C27" s="346"/>
      <c r="D27" s="346"/>
      <c r="E27" s="346"/>
      <c r="F27" s="346"/>
      <c r="G27" s="346"/>
      <c r="H27" s="346"/>
      <c r="I27" s="346"/>
      <c r="J27" s="346"/>
      <c r="K27" s="346"/>
      <c r="L27" s="346"/>
      <c r="M27" s="346"/>
      <c r="N27" s="346"/>
      <c r="O27" s="346"/>
      <c r="P27" s="346"/>
      <c r="Q27" s="346"/>
      <c r="R27" s="346"/>
      <c r="S27" s="346"/>
      <c r="T27" s="346"/>
      <c r="U27" s="350"/>
    </row>
    <row r="28" customFormat="false" ht="15" hidden="false" customHeight="false" outlineLevel="0" collapsed="false">
      <c r="B28" s="349"/>
      <c r="C28" s="346"/>
      <c r="D28" s="346"/>
      <c r="E28" s="346"/>
      <c r="F28" s="346"/>
      <c r="G28" s="346"/>
      <c r="H28" s="346"/>
      <c r="I28" s="346"/>
      <c r="J28" s="346"/>
      <c r="K28" s="346"/>
      <c r="L28" s="346"/>
      <c r="M28" s="346"/>
      <c r="N28" s="346"/>
      <c r="O28" s="346"/>
      <c r="P28" s="346"/>
      <c r="Q28" s="346"/>
      <c r="R28" s="346"/>
      <c r="S28" s="346"/>
      <c r="T28" s="346"/>
      <c r="U28" s="350"/>
    </row>
    <row r="29" customFormat="false" ht="15" hidden="false" customHeight="false" outlineLevel="0" collapsed="false">
      <c r="B29" s="349"/>
      <c r="C29" s="346"/>
      <c r="D29" s="346"/>
      <c r="E29" s="346"/>
      <c r="F29" s="346"/>
      <c r="G29" s="346"/>
      <c r="H29" s="346"/>
      <c r="I29" s="346"/>
      <c r="J29" s="346"/>
      <c r="K29" s="346"/>
      <c r="L29" s="346"/>
      <c r="M29" s="346"/>
      <c r="N29" s="346"/>
      <c r="O29" s="346"/>
      <c r="P29" s="346"/>
      <c r="Q29" s="346"/>
      <c r="R29" s="346"/>
      <c r="S29" s="346"/>
      <c r="T29" s="346"/>
      <c r="U29" s="350"/>
    </row>
    <row r="30" customFormat="false" ht="15" hidden="false" customHeight="false" outlineLevel="0" collapsed="false">
      <c r="B30" s="349"/>
      <c r="C30" s="346"/>
      <c r="D30" s="346"/>
      <c r="E30" s="346"/>
      <c r="F30" s="346"/>
      <c r="G30" s="346"/>
      <c r="H30" s="346"/>
      <c r="I30" s="346"/>
      <c r="J30" s="346"/>
      <c r="K30" s="346"/>
      <c r="L30" s="346"/>
      <c r="M30" s="346"/>
      <c r="N30" s="346"/>
      <c r="O30" s="346"/>
      <c r="P30" s="346"/>
      <c r="Q30" s="346"/>
      <c r="R30" s="346"/>
      <c r="S30" s="346"/>
      <c r="T30" s="346"/>
      <c r="U30" s="350"/>
    </row>
    <row r="31" customFormat="false" ht="15" hidden="false" customHeight="false" outlineLevel="0" collapsed="false">
      <c r="B31" s="349"/>
      <c r="C31" s="346"/>
      <c r="D31" s="346"/>
      <c r="E31" s="346"/>
      <c r="F31" s="346"/>
      <c r="G31" s="346"/>
      <c r="H31" s="346"/>
      <c r="I31" s="346"/>
      <c r="J31" s="346"/>
      <c r="K31" s="346"/>
      <c r="L31" s="346"/>
      <c r="M31" s="346"/>
      <c r="N31" s="346"/>
      <c r="O31" s="346"/>
      <c r="P31" s="346"/>
      <c r="Q31" s="346"/>
      <c r="R31" s="346"/>
      <c r="S31" s="346"/>
      <c r="T31" s="346"/>
      <c r="U31" s="350"/>
    </row>
    <row r="32" customFormat="false" ht="15" hidden="false" customHeight="false" outlineLevel="0" collapsed="false">
      <c r="B32" s="349"/>
      <c r="C32" s="346"/>
      <c r="D32" s="346"/>
      <c r="E32" s="346"/>
      <c r="F32" s="346"/>
      <c r="G32" s="346"/>
      <c r="H32" s="346"/>
      <c r="I32" s="346"/>
      <c r="J32" s="346"/>
      <c r="K32" s="346"/>
      <c r="L32" s="346"/>
      <c r="M32" s="346"/>
      <c r="N32" s="346"/>
      <c r="O32" s="346"/>
      <c r="P32" s="346"/>
      <c r="Q32" s="346"/>
      <c r="R32" s="346"/>
      <c r="S32" s="346"/>
      <c r="T32" s="346"/>
      <c r="U32" s="350"/>
    </row>
    <row r="33" customFormat="false" ht="15" hidden="false" customHeight="false" outlineLevel="0" collapsed="false">
      <c r="B33" s="349"/>
      <c r="C33" s="346"/>
      <c r="D33" s="346"/>
      <c r="E33" s="346"/>
      <c r="F33" s="346"/>
      <c r="G33" s="346"/>
      <c r="H33" s="346"/>
      <c r="I33" s="346"/>
      <c r="J33" s="346"/>
      <c r="K33" s="346"/>
      <c r="L33" s="346"/>
      <c r="M33" s="346"/>
      <c r="N33" s="346"/>
      <c r="O33" s="346"/>
      <c r="P33" s="346"/>
      <c r="Q33" s="346"/>
      <c r="R33" s="346"/>
      <c r="S33" s="346"/>
      <c r="T33" s="346"/>
      <c r="U33" s="350"/>
    </row>
    <row r="34" customFormat="false" ht="15" hidden="false" customHeight="false" outlineLevel="0" collapsed="false">
      <c r="B34" s="349"/>
      <c r="C34" s="346"/>
      <c r="D34" s="346"/>
      <c r="E34" s="346"/>
      <c r="F34" s="346"/>
      <c r="G34" s="346"/>
      <c r="H34" s="346"/>
      <c r="I34" s="346"/>
      <c r="J34" s="346"/>
      <c r="K34" s="346"/>
      <c r="L34" s="346"/>
      <c r="M34" s="346"/>
      <c r="N34" s="346"/>
      <c r="O34" s="346"/>
      <c r="P34" s="346"/>
      <c r="Q34" s="346"/>
      <c r="R34" s="346"/>
      <c r="S34" s="346"/>
      <c r="T34" s="346"/>
      <c r="U34" s="350"/>
    </row>
    <row r="35" customFormat="false" ht="15" hidden="false" customHeight="false" outlineLevel="0" collapsed="false">
      <c r="B35" s="349"/>
      <c r="C35" s="346"/>
      <c r="D35" s="346"/>
      <c r="E35" s="346"/>
      <c r="F35" s="346"/>
      <c r="G35" s="346"/>
      <c r="H35" s="346"/>
      <c r="I35" s="346"/>
      <c r="J35" s="346"/>
      <c r="K35" s="346"/>
      <c r="L35" s="346"/>
      <c r="M35" s="346"/>
      <c r="N35" s="346"/>
      <c r="O35" s="346"/>
      <c r="P35" s="346"/>
      <c r="Q35" s="346"/>
      <c r="R35" s="346"/>
      <c r="S35" s="346"/>
      <c r="T35" s="346"/>
      <c r="U35" s="350"/>
    </row>
    <row r="36" customFormat="false" ht="15" hidden="false" customHeight="false" outlineLevel="0" collapsed="false">
      <c r="B36" s="349"/>
      <c r="C36" s="346"/>
      <c r="D36" s="346"/>
      <c r="E36" s="346"/>
      <c r="F36" s="346"/>
      <c r="G36" s="346"/>
      <c r="H36" s="346"/>
      <c r="I36" s="346"/>
      <c r="J36" s="346"/>
      <c r="K36" s="346"/>
      <c r="L36" s="346"/>
      <c r="M36" s="346"/>
      <c r="N36" s="346"/>
      <c r="O36" s="346"/>
      <c r="P36" s="346"/>
      <c r="Q36" s="346"/>
      <c r="R36" s="346"/>
      <c r="S36" s="346"/>
      <c r="T36" s="346"/>
      <c r="U36" s="350"/>
    </row>
    <row r="37" customFormat="false" ht="15" hidden="false" customHeight="false" outlineLevel="0" collapsed="false">
      <c r="B37" s="349"/>
      <c r="C37" s="346"/>
      <c r="D37" s="346"/>
      <c r="E37" s="346"/>
      <c r="F37" s="346"/>
      <c r="G37" s="346"/>
      <c r="H37" s="346"/>
      <c r="I37" s="346"/>
      <c r="J37" s="346"/>
      <c r="K37" s="346"/>
      <c r="L37" s="346"/>
      <c r="M37" s="346"/>
      <c r="N37" s="346"/>
      <c r="O37" s="346"/>
      <c r="P37" s="346"/>
      <c r="Q37" s="346"/>
      <c r="R37" s="346"/>
      <c r="S37" s="346"/>
      <c r="T37" s="346"/>
      <c r="U37" s="350"/>
    </row>
    <row r="38" customFormat="false" ht="15" hidden="false" customHeight="false" outlineLevel="0" collapsed="false">
      <c r="B38" s="349"/>
      <c r="C38" s="346"/>
      <c r="D38" s="346"/>
      <c r="E38" s="346"/>
      <c r="F38" s="346"/>
      <c r="G38" s="346"/>
      <c r="H38" s="346"/>
      <c r="I38" s="346"/>
      <c r="J38" s="346"/>
      <c r="K38" s="346"/>
      <c r="L38" s="346"/>
      <c r="M38" s="346"/>
      <c r="N38" s="346"/>
      <c r="O38" s="346"/>
      <c r="P38" s="346"/>
      <c r="Q38" s="346"/>
      <c r="R38" s="346"/>
      <c r="S38" s="346"/>
      <c r="T38" s="346"/>
      <c r="U38" s="350"/>
    </row>
    <row r="39" customFormat="false" ht="15" hidden="false" customHeight="false" outlineLevel="0" collapsed="false">
      <c r="B39" s="349"/>
      <c r="C39" s="346"/>
      <c r="D39" s="346"/>
      <c r="E39" s="346"/>
      <c r="F39" s="346"/>
      <c r="G39" s="346"/>
      <c r="H39" s="346"/>
      <c r="I39" s="346"/>
      <c r="J39" s="346"/>
      <c r="K39" s="346"/>
      <c r="L39" s="346"/>
      <c r="M39" s="346"/>
      <c r="N39" s="346"/>
      <c r="O39" s="346"/>
      <c r="P39" s="346"/>
      <c r="Q39" s="346"/>
      <c r="R39" s="346"/>
      <c r="S39" s="346"/>
      <c r="T39" s="346"/>
      <c r="U39" s="350"/>
    </row>
    <row r="40" customFormat="false" ht="15" hidden="false" customHeight="false" outlineLevel="0" collapsed="false">
      <c r="B40" s="349"/>
      <c r="C40" s="346"/>
      <c r="D40" s="346"/>
      <c r="E40" s="346"/>
      <c r="F40" s="346"/>
      <c r="G40" s="346"/>
      <c r="H40" s="346"/>
      <c r="I40" s="346"/>
      <c r="J40" s="346"/>
      <c r="K40" s="346"/>
      <c r="L40" s="346"/>
      <c r="M40" s="346"/>
      <c r="N40" s="346"/>
      <c r="O40" s="346"/>
      <c r="P40" s="346"/>
      <c r="Q40" s="346"/>
      <c r="R40" s="346"/>
      <c r="S40" s="346"/>
      <c r="T40" s="346"/>
      <c r="U40" s="350"/>
    </row>
    <row r="41" customFormat="false" ht="15" hidden="false" customHeight="false" outlineLevel="0" collapsed="false">
      <c r="B41" s="349"/>
      <c r="C41" s="346"/>
      <c r="D41" s="346"/>
      <c r="E41" s="346"/>
      <c r="F41" s="346"/>
      <c r="G41" s="346"/>
      <c r="H41" s="346"/>
      <c r="I41" s="346"/>
      <c r="J41" s="346"/>
      <c r="K41" s="346"/>
      <c r="L41" s="346"/>
      <c r="M41" s="346"/>
      <c r="N41" s="346"/>
      <c r="O41" s="346"/>
      <c r="P41" s="346"/>
      <c r="Q41" s="346"/>
      <c r="R41" s="346"/>
      <c r="S41" s="346"/>
      <c r="T41" s="346"/>
      <c r="U41" s="350"/>
    </row>
    <row r="42" customFormat="false" ht="15" hidden="false" customHeight="false" outlineLevel="0" collapsed="false">
      <c r="B42" s="351"/>
      <c r="C42" s="352"/>
      <c r="D42" s="352"/>
      <c r="E42" s="352"/>
      <c r="F42" s="352"/>
      <c r="G42" s="352"/>
      <c r="H42" s="352"/>
      <c r="I42" s="352"/>
      <c r="J42" s="352"/>
      <c r="K42" s="352"/>
      <c r="L42" s="352"/>
      <c r="M42" s="352"/>
      <c r="N42" s="352"/>
      <c r="O42" s="352"/>
      <c r="P42" s="352"/>
      <c r="Q42" s="352"/>
      <c r="R42" s="352"/>
      <c r="S42" s="352"/>
      <c r="T42" s="352"/>
      <c r="U42" s="353"/>
    </row>
    <row r="43" customFormat="false" ht="15" hidden="false" customHeight="false" outlineLevel="0" collapsed="false">
      <c r="B43" s="351"/>
      <c r="C43" s="352"/>
      <c r="D43" s="352"/>
      <c r="E43" s="352"/>
      <c r="F43" s="352"/>
      <c r="G43" s="352"/>
      <c r="H43" s="352"/>
      <c r="I43" s="352"/>
      <c r="J43" s="352"/>
      <c r="K43" s="352"/>
      <c r="L43" s="352"/>
      <c r="M43" s="352"/>
      <c r="N43" s="352"/>
      <c r="O43" s="352"/>
      <c r="P43" s="352"/>
      <c r="Q43" s="352"/>
      <c r="R43" s="352"/>
      <c r="S43" s="352"/>
      <c r="T43" s="352"/>
      <c r="U43" s="353"/>
    </row>
    <row r="44" customFormat="false" ht="15.75" hidden="false" customHeight="false" outlineLevel="0" collapsed="false">
      <c r="B44" s="354"/>
      <c r="C44" s="355"/>
      <c r="D44" s="355"/>
      <c r="E44" s="355"/>
      <c r="F44" s="355"/>
      <c r="G44" s="355"/>
      <c r="H44" s="355"/>
      <c r="I44" s="355"/>
      <c r="J44" s="355"/>
      <c r="K44" s="355"/>
      <c r="L44" s="355"/>
      <c r="M44" s="355"/>
      <c r="N44" s="355"/>
      <c r="O44" s="355"/>
      <c r="P44" s="355"/>
      <c r="Q44" s="355"/>
      <c r="R44" s="355"/>
      <c r="S44" s="355"/>
      <c r="T44" s="355"/>
      <c r="U44" s="356"/>
    </row>
    <row r="45" customFormat="false" ht="15.75" hidden="false" customHeight="false" outlineLevel="0" collapsed="false">
      <c r="B45" s="357" t="s">
        <v>359</v>
      </c>
      <c r="C45" s="357"/>
      <c r="D45" s="357"/>
    </row>
  </sheetData>
  <mergeCells count="5">
    <mergeCell ref="C6:U6"/>
    <mergeCell ref="B7:E7"/>
    <mergeCell ref="F7:K7"/>
    <mergeCell ref="L7:O7"/>
    <mergeCell ref="P7:U7"/>
  </mergeCells>
  <printOptions headings="false" gridLines="false" gridLinesSet="true" horizontalCentered="false" verticalCentered="false"/>
  <pageMargins left="0.7875" right="0.7875" top="0.511805555555556"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90" width="3.62"/>
    <col collapsed="false" customWidth="true" hidden="false" outlineLevel="0" max="2" min="2" style="190" width="13.12"/>
    <col collapsed="false" customWidth="true" hidden="false" outlineLevel="0" max="3" min="3" style="190" width="40.75"/>
    <col collapsed="false" customWidth="true" hidden="false" outlineLevel="0" max="6" min="4" style="190" width="20.49"/>
    <col collapsed="false" customWidth="true" hidden="false" outlineLevel="0" max="7" min="7" style="190" width="55.62"/>
    <col collapsed="false" customWidth="true" hidden="false" outlineLevel="0" max="8" min="8" style="190" width="3.62"/>
    <col collapsed="false" customWidth="true" hidden="false" outlineLevel="0" max="9" min="9" style="190" width="17.12"/>
    <col collapsed="false" customWidth="true" hidden="false" outlineLevel="0" max="10" min="10" style="190" width="18.12"/>
    <col collapsed="false" customWidth="true" hidden="false" outlineLevel="0" max="24" min="11" style="190" width="9.62"/>
    <col collapsed="false" customWidth="false" hidden="false" outlineLevel="0" max="257" min="25" style="190" width="8.99"/>
  </cols>
  <sheetData>
    <row r="1" customFormat="false" ht="30" hidden="false" customHeight="true" outlineLevel="0" collapsed="false">
      <c r="B1" s="257" t="s">
        <v>360</v>
      </c>
      <c r="C1" s="257"/>
      <c r="J1" s="334"/>
    </row>
    <row r="2" customFormat="false" ht="9" hidden="false" customHeight="true" outlineLevel="0" collapsed="false"/>
    <row r="3" customFormat="false" ht="26.25" hidden="false" customHeight="true" outlineLevel="0" collapsed="false">
      <c r="B3" s="112" t="s">
        <v>361</v>
      </c>
    </row>
    <row r="4" customFormat="false" ht="26.25"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51" activeCellId="0" sqref="B51:B53"/>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 width="19.49"/>
    <col collapsed="false" customWidth="true" hidden="false" outlineLevel="0" max="3" min="3" style="1" width="23.75"/>
    <col collapsed="false" customWidth="true" hidden="false" outlineLevel="0" max="4" min="4" style="15" width="19.24"/>
    <col collapsed="false" customWidth="true" hidden="false" outlineLevel="0" max="5" min="5" style="16" width="15.62"/>
    <col collapsed="false" customWidth="false" hidden="false" outlineLevel="0" max="6" min="6" style="16" width="8.99"/>
    <col collapsed="false" customWidth="true" hidden="false" outlineLevel="0" max="7" min="7" style="16" width="23.75"/>
    <col collapsed="false" customWidth="true" hidden="false" outlineLevel="0" max="8" min="8" style="16" width="25.75"/>
    <col collapsed="false" customWidth="true" hidden="false" outlineLevel="0" max="9" min="9" style="16" width="19.24"/>
    <col collapsed="false" customWidth="true" hidden="false" outlineLevel="0" max="10" min="10" style="16" width="15.62"/>
    <col collapsed="false" customWidth="true" hidden="false" outlineLevel="0" max="13" min="11" style="16" width="25.75"/>
    <col collapsed="false" customWidth="true" hidden="false" outlineLevel="0" max="14" min="14" style="1" width="55.24"/>
    <col collapsed="false" customWidth="false" hidden="false" outlineLevel="0" max="257" min="15" style="1" width="8.99"/>
  </cols>
  <sheetData>
    <row r="1" s="19" customFormat="true" ht="30" hidden="false" customHeight="true" outlineLevel="0" collapsed="false">
      <c r="A1" s="14"/>
      <c r="B1" s="17" t="s">
        <v>9</v>
      </c>
      <c r="C1" s="18"/>
      <c r="F1" s="20" t="s">
        <v>10</v>
      </c>
      <c r="G1" s="17"/>
      <c r="H1" s="17"/>
      <c r="I1" s="17"/>
      <c r="Q1" s="21"/>
    </row>
    <row r="2" s="19" customFormat="true" ht="37.5" hidden="false" customHeight="true" outlineLevel="0" collapsed="false">
      <c r="A2" s="14"/>
      <c r="B2" s="22" t="s">
        <v>4</v>
      </c>
      <c r="C2" s="22"/>
      <c r="D2" s="23"/>
      <c r="E2" s="23"/>
      <c r="F2" s="24" t="s">
        <v>11</v>
      </c>
      <c r="G2" s="24"/>
      <c r="H2" s="24"/>
      <c r="I2" s="24"/>
      <c r="Q2" s="21"/>
    </row>
    <row r="3" s="19" customFormat="true" ht="37.5" hidden="false" customHeight="true" outlineLevel="0" collapsed="false">
      <c r="A3" s="14"/>
      <c r="B3" s="22" t="s">
        <v>12</v>
      </c>
      <c r="C3" s="22"/>
      <c r="D3" s="23"/>
      <c r="E3" s="23"/>
      <c r="F3" s="20" t="s">
        <v>13</v>
      </c>
      <c r="G3" s="17"/>
      <c r="H3" s="17"/>
      <c r="I3" s="17"/>
      <c r="Q3" s="21"/>
    </row>
    <row r="4" s="19" customFormat="true" ht="24" hidden="false" customHeight="true" outlineLevel="0" collapsed="false">
      <c r="A4" s="14"/>
      <c r="B4" s="25" t="s">
        <v>14</v>
      </c>
      <c r="C4" s="26" t="s">
        <v>15</v>
      </c>
      <c r="D4" s="23"/>
      <c r="E4" s="23"/>
      <c r="F4" s="20" t="s">
        <v>16</v>
      </c>
      <c r="G4" s="17"/>
      <c r="H4" s="17"/>
      <c r="I4" s="17"/>
      <c r="Q4" s="21"/>
    </row>
    <row r="5" s="19" customFormat="true" ht="24" hidden="false" customHeight="true" outlineLevel="0" collapsed="false">
      <c r="A5" s="14"/>
      <c r="B5" s="25"/>
      <c r="C5" s="26" t="s">
        <v>17</v>
      </c>
      <c r="D5" s="23"/>
      <c r="E5" s="23"/>
      <c r="F5" s="20"/>
      <c r="G5" s="17"/>
      <c r="H5" s="17"/>
      <c r="I5" s="17"/>
      <c r="Q5" s="21"/>
    </row>
    <row r="6" s="19" customFormat="true" ht="24" hidden="false" customHeight="true" outlineLevel="0" collapsed="false">
      <c r="A6" s="14"/>
      <c r="B6" s="25"/>
      <c r="C6" s="27" t="s">
        <v>18</v>
      </c>
      <c r="D6" s="28"/>
      <c r="E6" s="28"/>
      <c r="F6" s="17"/>
      <c r="G6" s="17"/>
      <c r="H6" s="17"/>
      <c r="I6" s="17"/>
      <c r="Q6" s="21"/>
    </row>
    <row r="7" s="19" customFormat="true" ht="24" hidden="false" customHeight="true" outlineLevel="0" collapsed="false">
      <c r="A7" s="14"/>
      <c r="B7" s="25"/>
      <c r="C7" s="26" t="s">
        <v>19</v>
      </c>
      <c r="D7" s="23"/>
      <c r="E7" s="23"/>
      <c r="F7" s="17"/>
      <c r="G7" s="17"/>
      <c r="H7" s="17"/>
      <c r="I7" s="17"/>
      <c r="Q7" s="21"/>
    </row>
    <row r="8" s="19" customFormat="true" ht="24" hidden="false" customHeight="true" outlineLevel="0" collapsed="false">
      <c r="A8" s="14"/>
      <c r="B8" s="25" t="s">
        <v>20</v>
      </c>
      <c r="C8" s="26" t="s">
        <v>15</v>
      </c>
      <c r="D8" s="23"/>
      <c r="E8" s="23"/>
      <c r="F8" s="20" t="s">
        <v>16</v>
      </c>
      <c r="G8" s="17"/>
      <c r="H8" s="17"/>
      <c r="I8" s="17"/>
      <c r="Q8" s="21"/>
    </row>
    <row r="9" s="19" customFormat="true" ht="24" hidden="false" customHeight="true" outlineLevel="0" collapsed="false">
      <c r="A9" s="14"/>
      <c r="B9" s="25"/>
      <c r="C9" s="26" t="s">
        <v>17</v>
      </c>
      <c r="D9" s="23"/>
      <c r="E9" s="23"/>
      <c r="F9" s="20"/>
      <c r="G9" s="17"/>
      <c r="H9" s="17"/>
      <c r="I9" s="17"/>
      <c r="Q9" s="21"/>
    </row>
    <row r="10" s="19" customFormat="true" ht="24" hidden="false" customHeight="true" outlineLevel="0" collapsed="false">
      <c r="A10" s="14"/>
      <c r="B10" s="25"/>
      <c r="C10" s="27" t="s">
        <v>18</v>
      </c>
      <c r="D10" s="28"/>
      <c r="E10" s="28"/>
      <c r="F10" s="17"/>
      <c r="G10" s="17"/>
      <c r="H10" s="17"/>
      <c r="I10" s="17"/>
      <c r="Q10" s="21"/>
    </row>
    <row r="11" s="19" customFormat="true" ht="24" hidden="false" customHeight="true" outlineLevel="0" collapsed="false">
      <c r="A11" s="14"/>
      <c r="B11" s="25"/>
      <c r="C11" s="26" t="s">
        <v>19</v>
      </c>
      <c r="D11" s="23"/>
      <c r="E11" s="23"/>
      <c r="F11" s="17"/>
      <c r="G11" s="17"/>
      <c r="H11" s="17"/>
      <c r="I11" s="17"/>
      <c r="Q11" s="21"/>
    </row>
    <row r="12" s="19" customFormat="true" ht="6.75" hidden="false" customHeight="true" outlineLevel="0" collapsed="false">
      <c r="A12" s="14"/>
      <c r="B12" s="21"/>
      <c r="C12" s="29"/>
      <c r="D12" s="30"/>
      <c r="E12" s="30"/>
      <c r="F12" s="17"/>
      <c r="G12" s="17"/>
      <c r="H12" s="17"/>
      <c r="I12" s="17"/>
      <c r="Q12" s="21"/>
    </row>
    <row r="13" s="19" customFormat="true" ht="24" hidden="false" customHeight="true" outlineLevel="0" collapsed="false">
      <c r="A13" s="14"/>
      <c r="B13" s="22" t="s">
        <v>21</v>
      </c>
      <c r="C13" s="26" t="s">
        <v>22</v>
      </c>
      <c r="D13" s="23"/>
      <c r="E13" s="23"/>
      <c r="F13" s="20" t="s">
        <v>23</v>
      </c>
      <c r="G13" s="31"/>
      <c r="H13" s="31"/>
      <c r="I13" s="31"/>
      <c r="Q13" s="21"/>
    </row>
    <row r="14" s="19" customFormat="true" ht="37.5" hidden="false" customHeight="true" outlineLevel="0" collapsed="false">
      <c r="A14" s="14"/>
      <c r="B14" s="22"/>
      <c r="C14" s="26" t="s">
        <v>24</v>
      </c>
      <c r="D14" s="32"/>
      <c r="E14" s="32"/>
      <c r="F14" s="20" t="s">
        <v>25</v>
      </c>
      <c r="G14" s="31"/>
      <c r="H14" s="31"/>
      <c r="I14" s="31"/>
      <c r="Q14" s="21"/>
    </row>
    <row r="15" s="19" customFormat="true" ht="27.75" hidden="false" customHeight="true" outlineLevel="0" collapsed="false">
      <c r="A15" s="14"/>
      <c r="B15" s="22"/>
      <c r="C15" s="33" t="s">
        <v>26</v>
      </c>
      <c r="D15" s="23"/>
      <c r="E15" s="23"/>
      <c r="F15" s="24" t="s">
        <v>27</v>
      </c>
      <c r="G15" s="24"/>
      <c r="H15" s="24"/>
      <c r="I15" s="24"/>
      <c r="Q15" s="21"/>
    </row>
    <row r="16" s="19" customFormat="true" ht="37.5" hidden="false" customHeight="true" outlineLevel="0" collapsed="false">
      <c r="A16" s="14"/>
      <c r="B16" s="22"/>
      <c r="C16" s="26" t="s">
        <v>28</v>
      </c>
      <c r="D16" s="23"/>
      <c r="E16" s="23"/>
      <c r="F16" s="20" t="s">
        <v>29</v>
      </c>
      <c r="G16" s="31"/>
      <c r="H16" s="31"/>
      <c r="I16" s="31"/>
      <c r="Q16" s="21"/>
    </row>
    <row r="17" s="19" customFormat="true" ht="13.5" hidden="false" customHeight="true" outlineLevel="0" collapsed="false">
      <c r="A17" s="14"/>
      <c r="B17" s="21"/>
      <c r="C17" s="29"/>
      <c r="D17" s="34"/>
      <c r="E17" s="34"/>
      <c r="F17" s="17"/>
      <c r="G17" s="17"/>
      <c r="H17" s="17"/>
      <c r="I17" s="17"/>
      <c r="Q17" s="21"/>
    </row>
    <row r="18" s="19" customFormat="true" ht="13.5" hidden="false" customHeight="true" outlineLevel="0" collapsed="false">
      <c r="A18" s="14"/>
      <c r="B18" s="21"/>
      <c r="C18" s="29"/>
      <c r="D18" s="35"/>
      <c r="E18" s="34"/>
      <c r="F18" s="17"/>
      <c r="G18" s="17"/>
      <c r="H18" s="17"/>
      <c r="I18" s="17"/>
      <c r="Q18" s="21"/>
    </row>
    <row r="19" s="19" customFormat="true" ht="13.5" hidden="false" customHeight="true" outlineLevel="0" collapsed="false">
      <c r="A19" s="14"/>
      <c r="B19" s="21"/>
      <c r="C19" s="29"/>
      <c r="D19" s="34"/>
      <c r="E19" s="34"/>
      <c r="F19" s="17"/>
      <c r="G19" s="17"/>
      <c r="H19" s="17"/>
      <c r="I19" s="17"/>
      <c r="Q19" s="21"/>
    </row>
    <row r="20" s="19" customFormat="true" ht="6.75" hidden="false" customHeight="true" outlineLevel="0" collapsed="false">
      <c r="A20" s="14"/>
      <c r="B20" s="21"/>
      <c r="C20" s="29"/>
      <c r="F20" s="17"/>
      <c r="G20" s="17"/>
      <c r="H20" s="17"/>
      <c r="I20" s="17"/>
      <c r="Q20" s="21"/>
    </row>
    <row r="21" s="19" customFormat="true" ht="18.75" hidden="false" customHeight="true" outlineLevel="0" collapsed="false">
      <c r="A21" s="14"/>
      <c r="B21" s="36" t="s">
        <v>30</v>
      </c>
      <c r="C21" s="29"/>
      <c r="F21" s="17"/>
      <c r="G21" s="17"/>
      <c r="H21" s="17"/>
      <c r="I21" s="17"/>
      <c r="Q21" s="21"/>
    </row>
    <row r="22" s="19" customFormat="true" ht="18.75" hidden="false" customHeight="true" outlineLevel="0" collapsed="false">
      <c r="A22" s="14"/>
      <c r="B22" s="37" t="s">
        <v>31</v>
      </c>
      <c r="C22" s="29"/>
      <c r="F22" s="17"/>
      <c r="G22" s="17"/>
      <c r="H22" s="17"/>
      <c r="I22" s="17"/>
      <c r="Q22" s="21"/>
    </row>
    <row r="23" s="19" customFormat="true" ht="24" hidden="false" customHeight="true" outlineLevel="0" collapsed="false">
      <c r="A23" s="14"/>
      <c r="B23" s="22"/>
      <c r="C23" s="22"/>
      <c r="D23" s="22" t="s">
        <v>32</v>
      </c>
      <c r="E23" s="22" t="s">
        <v>33</v>
      </c>
      <c r="F23" s="22"/>
      <c r="G23" s="22"/>
      <c r="H23" s="17"/>
      <c r="I23" s="17"/>
      <c r="Q23" s="21"/>
    </row>
    <row r="24" s="19" customFormat="true" ht="24" hidden="false" customHeight="true" outlineLevel="0" collapsed="false">
      <c r="A24" s="14"/>
      <c r="B24" s="22" t="s">
        <v>34</v>
      </c>
      <c r="C24" s="38" t="s">
        <v>35</v>
      </c>
      <c r="D24" s="39"/>
      <c r="E24" s="40"/>
      <c r="F24" s="40"/>
      <c r="G24" s="40"/>
      <c r="H24" s="17"/>
      <c r="I24" s="17"/>
      <c r="Q24" s="21"/>
    </row>
    <row r="25" s="19" customFormat="true" ht="24" hidden="false" customHeight="true" outlineLevel="0" collapsed="false">
      <c r="A25" s="14"/>
      <c r="B25" s="22"/>
      <c r="C25" s="38" t="s">
        <v>36</v>
      </c>
      <c r="D25" s="39"/>
      <c r="E25" s="40"/>
      <c r="F25" s="40"/>
      <c r="G25" s="40"/>
      <c r="H25" s="17"/>
      <c r="I25" s="17"/>
      <c r="Q25" s="21"/>
    </row>
    <row r="26" s="19" customFormat="true" ht="24" hidden="false" customHeight="true" outlineLevel="0" collapsed="false">
      <c r="A26" s="14"/>
      <c r="B26" s="22"/>
      <c r="C26" s="38" t="s">
        <v>37</v>
      </c>
      <c r="D26" s="39"/>
      <c r="E26" s="40"/>
      <c r="F26" s="40"/>
      <c r="G26" s="40"/>
      <c r="H26" s="17"/>
      <c r="I26" s="17"/>
      <c r="Q26" s="21"/>
    </row>
    <row r="27" s="42" customFormat="true" ht="15" hidden="false" customHeight="false" outlineLevel="0" collapsed="false">
      <c r="A27" s="14"/>
      <c r="B27" s="41" t="s">
        <v>38</v>
      </c>
      <c r="F27" s="43"/>
    </row>
    <row r="28" s="19" customFormat="true" ht="12.75" hidden="false" customHeight="true" outlineLevel="0" collapsed="false">
      <c r="A28" s="14"/>
      <c r="B28" s="20" t="s">
        <v>39</v>
      </c>
      <c r="C28" s="18"/>
      <c r="F28" s="17"/>
      <c r="G28" s="17"/>
      <c r="H28" s="17"/>
      <c r="I28" s="17"/>
      <c r="Q28" s="21"/>
    </row>
    <row r="29" s="19" customFormat="true" ht="12.75" hidden="false" customHeight="true" outlineLevel="0" collapsed="false">
      <c r="A29" s="14"/>
      <c r="B29" s="20" t="s">
        <v>40</v>
      </c>
      <c r="C29" s="18"/>
      <c r="F29" s="17"/>
      <c r="G29" s="17"/>
      <c r="H29" s="17"/>
      <c r="I29" s="17"/>
      <c r="Q29" s="21"/>
    </row>
    <row r="30" s="19" customFormat="true" ht="13.5" hidden="false" customHeight="true" outlineLevel="0" collapsed="false">
      <c r="A30" s="14"/>
      <c r="B30" s="21"/>
      <c r="C30" s="29"/>
      <c r="D30" s="34"/>
      <c r="E30" s="34"/>
      <c r="F30" s="17"/>
      <c r="G30" s="17"/>
      <c r="H30" s="17"/>
      <c r="I30" s="17"/>
      <c r="Q30" s="21"/>
    </row>
    <row r="31" s="19" customFormat="true" ht="13.5" hidden="false" customHeight="true" outlineLevel="0" collapsed="false">
      <c r="A31" s="14"/>
      <c r="B31" s="21"/>
      <c r="C31" s="29"/>
      <c r="D31" s="34"/>
      <c r="E31" s="34"/>
      <c r="F31" s="17"/>
      <c r="G31" s="17"/>
      <c r="H31" s="17"/>
      <c r="I31" s="17"/>
      <c r="Q31" s="21"/>
    </row>
    <row r="32" s="19" customFormat="true" ht="13.5" hidden="false" customHeight="true" outlineLevel="0" collapsed="false">
      <c r="A32" s="14"/>
      <c r="B32" s="21"/>
      <c r="C32" s="29"/>
      <c r="D32" s="34"/>
      <c r="E32" s="34"/>
      <c r="F32" s="17"/>
      <c r="G32" s="17"/>
      <c r="H32" s="17"/>
      <c r="I32" s="17"/>
      <c r="Q32" s="21"/>
    </row>
    <row r="33" s="19" customFormat="true" ht="6.75" hidden="false" customHeight="true" outlineLevel="0" collapsed="false">
      <c r="A33" s="14"/>
      <c r="B33" s="21"/>
      <c r="C33" s="29"/>
      <c r="F33" s="17"/>
      <c r="G33" s="17"/>
      <c r="H33" s="17"/>
      <c r="I33" s="17"/>
      <c r="Q33" s="21"/>
    </row>
    <row r="34" s="19" customFormat="true" ht="30" hidden="false" customHeight="true" outlineLevel="0" collapsed="false">
      <c r="A34" s="14"/>
      <c r="B34" s="17" t="s">
        <v>41</v>
      </c>
      <c r="C34" s="18"/>
      <c r="F34" s="17"/>
      <c r="G34" s="17"/>
      <c r="H34" s="17"/>
      <c r="I34" s="17"/>
      <c r="Q34" s="21"/>
    </row>
    <row r="35" s="19" customFormat="true" ht="30" hidden="false" customHeight="true" outlineLevel="0" collapsed="false">
      <c r="A35" s="14"/>
      <c r="B35" s="17" t="s">
        <v>42</v>
      </c>
      <c r="C35" s="18"/>
      <c r="F35" s="17"/>
      <c r="G35" s="17"/>
      <c r="H35" s="17"/>
      <c r="I35" s="17"/>
      <c r="Q35" s="21"/>
    </row>
    <row r="36" s="19" customFormat="true" ht="15" hidden="false" customHeight="true" outlineLevel="0" collapsed="false">
      <c r="A36" s="14"/>
      <c r="B36" s="44" t="s">
        <v>43</v>
      </c>
      <c r="C36" s="44"/>
      <c r="D36" s="44" t="s">
        <v>44</v>
      </c>
      <c r="E36" s="44"/>
      <c r="F36" s="25" t="s">
        <v>45</v>
      </c>
      <c r="G36" s="25"/>
      <c r="H36" s="45"/>
      <c r="I36" s="45"/>
      <c r="J36" s="45"/>
      <c r="K36" s="45"/>
    </row>
    <row r="37" s="52" customFormat="true" ht="24" hidden="false" customHeight="true" outlineLevel="0" collapsed="false">
      <c r="A37" s="14"/>
      <c r="B37" s="46" t="s">
        <v>46</v>
      </c>
      <c r="C37" s="47" t="s">
        <v>47</v>
      </c>
      <c r="D37" s="48"/>
      <c r="E37" s="49" t="s">
        <v>48</v>
      </c>
      <c r="F37" s="50"/>
      <c r="G37" s="50"/>
      <c r="H37" s="51"/>
      <c r="I37" s="51"/>
      <c r="J37" s="51"/>
      <c r="K37" s="51"/>
    </row>
    <row r="38" s="52" customFormat="true" ht="24" hidden="false" customHeight="true" outlineLevel="0" collapsed="false">
      <c r="A38" s="14"/>
      <c r="B38" s="46" t="s">
        <v>49</v>
      </c>
      <c r="C38" s="47" t="s">
        <v>50</v>
      </c>
      <c r="D38" s="48"/>
      <c r="E38" s="49" t="s">
        <v>48</v>
      </c>
      <c r="F38" s="50"/>
      <c r="G38" s="50"/>
      <c r="H38" s="51"/>
      <c r="I38" s="51"/>
      <c r="J38" s="51"/>
      <c r="K38" s="51"/>
    </row>
    <row r="39" s="52" customFormat="true" ht="24" hidden="false" customHeight="true" outlineLevel="0" collapsed="false">
      <c r="A39" s="14"/>
      <c r="B39" s="46" t="s">
        <v>51</v>
      </c>
      <c r="C39" s="47" t="s">
        <v>52</v>
      </c>
      <c r="D39" s="48"/>
      <c r="E39" s="49" t="s">
        <v>48</v>
      </c>
      <c r="F39" s="50"/>
      <c r="G39" s="50"/>
      <c r="H39" s="51"/>
      <c r="I39" s="51"/>
      <c r="J39" s="51"/>
      <c r="K39" s="51"/>
    </row>
    <row r="40" s="52" customFormat="true" ht="24" hidden="false" customHeight="true" outlineLevel="0" collapsed="false">
      <c r="A40" s="14"/>
      <c r="B40" s="53" t="s">
        <v>53</v>
      </c>
      <c r="C40" s="53"/>
      <c r="D40" s="48"/>
      <c r="E40" s="49" t="s">
        <v>48</v>
      </c>
      <c r="F40" s="50"/>
      <c r="G40" s="50"/>
      <c r="H40" s="51"/>
      <c r="I40" s="51"/>
      <c r="J40" s="51"/>
      <c r="K40" s="51"/>
    </row>
    <row r="41" s="52" customFormat="true" ht="24" hidden="false" customHeight="true" outlineLevel="0" collapsed="false">
      <c r="A41" s="14"/>
      <c r="B41" s="53" t="s">
        <v>54</v>
      </c>
      <c r="C41" s="53"/>
      <c r="D41" s="48"/>
      <c r="E41" s="49" t="s">
        <v>48</v>
      </c>
      <c r="F41" s="50"/>
      <c r="G41" s="50"/>
      <c r="H41" s="51"/>
      <c r="I41" s="51"/>
      <c r="J41" s="51"/>
      <c r="K41" s="51"/>
    </row>
    <row r="42" s="55" customFormat="true" ht="15" hidden="false" customHeight="false" outlineLevel="0" collapsed="false">
      <c r="A42" s="14"/>
      <c r="B42" s="54" t="s">
        <v>38</v>
      </c>
      <c r="D42" s="56"/>
      <c r="E42" s="56"/>
      <c r="F42" s="56"/>
      <c r="G42" s="56"/>
      <c r="H42" s="56"/>
      <c r="I42" s="56"/>
      <c r="J42" s="56"/>
      <c r="K42" s="56"/>
      <c r="L42" s="56"/>
      <c r="M42" s="56"/>
    </row>
    <row r="43" s="55" customFormat="true" ht="15" hidden="false" customHeight="false" outlineLevel="0" collapsed="false">
      <c r="A43" s="14"/>
      <c r="B43" s="57" t="s">
        <v>55</v>
      </c>
      <c r="D43" s="56"/>
      <c r="E43" s="56"/>
      <c r="F43" s="56"/>
      <c r="G43" s="56"/>
      <c r="H43" s="56"/>
      <c r="I43" s="56"/>
      <c r="J43" s="56"/>
      <c r="K43" s="56"/>
      <c r="L43" s="56"/>
      <c r="M43" s="56"/>
    </row>
    <row r="44" s="55" customFormat="true" ht="15" hidden="false" customHeight="false" outlineLevel="0" collapsed="false">
      <c r="A44" s="14"/>
      <c r="B44" s="55" t="s">
        <v>56</v>
      </c>
      <c r="D44" s="56"/>
      <c r="E44" s="56"/>
      <c r="F44" s="56"/>
      <c r="G44" s="56"/>
      <c r="H44" s="56"/>
      <c r="I44" s="56"/>
      <c r="J44" s="56"/>
      <c r="K44" s="56"/>
      <c r="L44" s="56"/>
      <c r="M44" s="56"/>
    </row>
    <row r="45" s="58" customFormat="true" ht="15" hidden="false" customHeight="false" outlineLevel="0" collapsed="false">
      <c r="A45" s="14"/>
      <c r="D45" s="59"/>
      <c r="E45" s="59"/>
      <c r="F45" s="59"/>
      <c r="G45" s="59"/>
      <c r="H45" s="59"/>
      <c r="I45" s="59"/>
      <c r="J45" s="59"/>
      <c r="K45" s="59"/>
      <c r="L45" s="59"/>
      <c r="M45" s="59"/>
    </row>
    <row r="46" s="19" customFormat="true" ht="30" hidden="false" customHeight="true" outlineLevel="0" collapsed="false">
      <c r="A46" s="14"/>
      <c r="B46" s="36" t="s">
        <v>57</v>
      </c>
      <c r="C46" s="60"/>
      <c r="D46" s="34"/>
      <c r="G46" s="61"/>
      <c r="H46" s="17"/>
      <c r="I46" s="17"/>
      <c r="J46" s="17"/>
      <c r="Q46" s="21"/>
    </row>
    <row r="47" s="19" customFormat="true" ht="23.25" hidden="false" customHeight="true" outlineLevel="0" collapsed="false">
      <c r="A47" s="14"/>
      <c r="B47" s="62" t="s">
        <v>58</v>
      </c>
      <c r="C47" s="62"/>
      <c r="D47" s="63"/>
      <c r="E47" s="64" t="s">
        <v>48</v>
      </c>
      <c r="G47" s="65"/>
      <c r="H47" s="65"/>
    </row>
    <row r="48" s="19" customFormat="true" ht="23.25" hidden="false" customHeight="true" outlineLevel="0" collapsed="false">
      <c r="A48" s="14"/>
      <c r="B48" s="62" t="s">
        <v>59</v>
      </c>
      <c r="C48" s="62"/>
      <c r="D48" s="63"/>
      <c r="E48" s="64" t="s">
        <v>48</v>
      </c>
      <c r="G48" s="65"/>
      <c r="H48" s="65"/>
    </row>
    <row r="49" s="19" customFormat="true" ht="23.25" hidden="false" customHeight="true" outlineLevel="0" collapsed="false">
      <c r="A49" s="14"/>
      <c r="B49" s="66" t="s">
        <v>60</v>
      </c>
      <c r="C49" s="66"/>
      <c r="D49" s="63"/>
      <c r="E49" s="64" t="s">
        <v>48</v>
      </c>
      <c r="G49" s="65"/>
      <c r="H49" s="65"/>
    </row>
    <row r="50" s="19" customFormat="true" ht="23.25" hidden="false" customHeight="true" outlineLevel="0" collapsed="false">
      <c r="A50" s="14"/>
      <c r="G50" s="65"/>
      <c r="H50" s="65"/>
    </row>
    <row r="51" s="19" customFormat="true" ht="13.5" hidden="false" customHeight="true" outlineLevel="0" collapsed="false">
      <c r="A51" s="14"/>
      <c r="B51" s="54"/>
      <c r="G51" s="67"/>
      <c r="H51" s="67"/>
      <c r="I51" s="67"/>
      <c r="J51" s="65"/>
      <c r="K51" s="65"/>
      <c r="L51" s="65"/>
      <c r="M51" s="65"/>
    </row>
    <row r="52" s="19" customFormat="true" ht="13.5" hidden="false" customHeight="true" outlineLevel="0" collapsed="false">
      <c r="A52" s="14"/>
      <c r="B52" s="68"/>
      <c r="G52" s="65"/>
      <c r="H52" s="65"/>
      <c r="I52" s="65"/>
      <c r="J52" s="65"/>
      <c r="K52" s="65"/>
      <c r="L52" s="65"/>
      <c r="M52" s="65"/>
    </row>
    <row r="53" s="19" customFormat="true" ht="13.5" hidden="false" customHeight="true" outlineLevel="0" collapsed="false">
      <c r="A53" s="14"/>
      <c r="B53" s="69"/>
      <c r="F53" s="65"/>
      <c r="G53" s="65"/>
      <c r="H53" s="65"/>
      <c r="I53" s="65"/>
      <c r="J53" s="65"/>
      <c r="K53" s="65"/>
      <c r="L53" s="65"/>
      <c r="M53" s="65"/>
    </row>
    <row r="54" s="19" customFormat="true" ht="13.5" hidden="false" customHeight="true" outlineLevel="0" collapsed="false">
      <c r="A54" s="14"/>
      <c r="B54" s="69"/>
      <c r="F54" s="65"/>
      <c r="G54" s="65"/>
      <c r="H54" s="65"/>
      <c r="I54" s="65"/>
      <c r="J54" s="59"/>
      <c r="K54" s="65"/>
      <c r="L54" s="65"/>
      <c r="M54" s="65"/>
    </row>
    <row r="55" s="58" customFormat="true" ht="13.5" hidden="false" customHeight="true" outlineLevel="0" collapsed="false">
      <c r="A55" s="14"/>
      <c r="C55" s="19"/>
      <c r="D55" s="19"/>
      <c r="E55" s="19"/>
      <c r="F55" s="65"/>
      <c r="G55" s="65"/>
      <c r="H55" s="65"/>
      <c r="I55" s="65"/>
      <c r="J55" s="59"/>
      <c r="K55" s="59"/>
      <c r="L55" s="59"/>
      <c r="M55" s="59"/>
    </row>
    <row r="56" s="58" customFormat="true" ht="15" hidden="false" customHeight="false" outlineLevel="0" collapsed="false">
      <c r="A56" s="14"/>
      <c r="C56" s="19"/>
      <c r="D56" s="19"/>
      <c r="E56" s="19"/>
      <c r="F56" s="65"/>
      <c r="G56" s="59"/>
      <c r="H56" s="59"/>
      <c r="I56" s="59"/>
      <c r="J56" s="59"/>
      <c r="K56" s="59"/>
      <c r="L56" s="59"/>
      <c r="M56" s="59"/>
    </row>
    <row r="57" s="58" customFormat="true" ht="15" hidden="false" customHeight="false" outlineLevel="0" collapsed="false">
      <c r="A57" s="14"/>
      <c r="D57" s="59"/>
      <c r="E57" s="59"/>
      <c r="F57" s="59"/>
      <c r="G57" s="59"/>
      <c r="H57" s="59"/>
      <c r="I57" s="59"/>
      <c r="J57" s="59"/>
      <c r="K57" s="59"/>
      <c r="L57" s="59"/>
      <c r="M57" s="59"/>
    </row>
    <row r="58" s="58" customFormat="true" ht="15" hidden="false" customHeight="false" outlineLevel="0" collapsed="false">
      <c r="A58" s="14"/>
      <c r="D58" s="59"/>
      <c r="E58" s="59"/>
      <c r="F58" s="59"/>
      <c r="G58" s="59"/>
      <c r="H58" s="59"/>
      <c r="I58" s="59"/>
      <c r="J58" s="59"/>
      <c r="K58" s="59"/>
      <c r="L58" s="59"/>
      <c r="M58" s="59"/>
    </row>
    <row r="59" s="58" customFormat="true" ht="15" hidden="false" customHeight="false" outlineLevel="0" collapsed="false">
      <c r="A59" s="14"/>
      <c r="D59" s="59"/>
      <c r="E59" s="59"/>
      <c r="F59" s="59"/>
      <c r="G59" s="59"/>
      <c r="H59" s="59"/>
      <c r="I59" s="59"/>
      <c r="J59" s="59"/>
      <c r="K59" s="59"/>
      <c r="L59" s="59"/>
      <c r="M59" s="59"/>
    </row>
    <row r="60" s="58" customFormat="true" ht="15" hidden="false" customHeight="false" outlineLevel="0" collapsed="false">
      <c r="A60" s="14"/>
      <c r="B60" s="70" t="s">
        <v>61</v>
      </c>
      <c r="D60" s="59"/>
      <c r="E60" s="59"/>
      <c r="F60" s="59"/>
      <c r="G60" s="59"/>
      <c r="H60" s="59"/>
      <c r="I60" s="59"/>
      <c r="J60" s="59"/>
      <c r="K60" s="59"/>
      <c r="L60" s="59"/>
      <c r="M60" s="59"/>
    </row>
    <row r="61" s="58" customFormat="true" ht="15" hidden="false" customHeight="false" outlineLevel="0" collapsed="false">
      <c r="A61" s="14"/>
      <c r="B61" s="70" t="s">
        <v>62</v>
      </c>
      <c r="D61" s="59"/>
      <c r="E61" s="59"/>
      <c r="F61" s="59"/>
      <c r="G61" s="16"/>
      <c r="H61" s="16"/>
      <c r="I61" s="16"/>
      <c r="J61" s="16"/>
      <c r="K61" s="59"/>
      <c r="L61" s="59"/>
      <c r="M61" s="59"/>
    </row>
  </sheetData>
  <mergeCells count="40">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G23"/>
    <mergeCell ref="B24:B26"/>
    <mergeCell ref="E24:G24"/>
    <mergeCell ref="E25:G25"/>
    <mergeCell ref="E26:G26"/>
    <mergeCell ref="B36:C36"/>
    <mergeCell ref="D36:E36"/>
    <mergeCell ref="F36:G36"/>
    <mergeCell ref="F37:G37"/>
    <mergeCell ref="F38:G38"/>
    <mergeCell ref="F39:G39"/>
    <mergeCell ref="B40:C40"/>
    <mergeCell ref="F40:G40"/>
    <mergeCell ref="B41:C41"/>
    <mergeCell ref="F41:G41"/>
    <mergeCell ref="B47:C47"/>
    <mergeCell ref="B48:C48"/>
    <mergeCell ref="B49:C49"/>
  </mergeCells>
  <dataValidations count="1">
    <dataValidation allowBlank="true" errorStyle="stop" operator="between" showDropDown="false" showErrorMessage="true" showInputMessage="false" sqref="D13:E13 D15:E15" type="list">
      <formula1>$B$60:$B$6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5" activeCellId="0" sqref="A45"/>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9" width="5.87"/>
    <col collapsed="false" customWidth="true" hidden="false" outlineLevel="0" max="3" min="3" style="65" width="17.49"/>
    <col collapsed="false" customWidth="true" hidden="false" outlineLevel="0" max="4" min="4" style="65" width="29.99"/>
    <col collapsed="false" customWidth="true" hidden="false" outlineLevel="0" max="5" min="5" style="65" width="11.24"/>
    <col collapsed="false" customWidth="true" hidden="false" outlineLevel="0" max="6" min="6" style="65" width="15.75"/>
    <col collapsed="false" customWidth="true" hidden="false" outlineLevel="0" max="7" min="7" style="65" width="10.49"/>
    <col collapsed="false" customWidth="true" hidden="false" outlineLevel="0" max="8" min="8" style="65" width="7.49"/>
    <col collapsed="false" customWidth="true" hidden="false" outlineLevel="0" max="9" min="9" style="65" width="13.36"/>
    <col collapsed="false" customWidth="true" hidden="false" outlineLevel="0" max="11" min="10" style="19" width="7.49"/>
    <col collapsed="false" customWidth="false" hidden="false" outlineLevel="0" max="14" min="12" style="19" width="8.99"/>
    <col collapsed="false" customWidth="true" hidden="false" outlineLevel="0" max="15" min="15" style="19" width="17.49"/>
    <col collapsed="false" customWidth="true" hidden="false" outlineLevel="0" max="17" min="16" style="19" width="5.99"/>
    <col collapsed="false" customWidth="false" hidden="false" outlineLevel="0" max="257" min="18" style="19" width="8.99"/>
  </cols>
  <sheetData>
    <row r="1" customFormat="false" ht="30" hidden="false" customHeight="true" outlineLevel="0" collapsed="false">
      <c r="B1" s="17" t="s">
        <v>63</v>
      </c>
      <c r="C1" s="19"/>
      <c r="D1" s="17"/>
      <c r="E1" s="17"/>
      <c r="F1" s="19"/>
      <c r="G1" s="19"/>
      <c r="H1" s="19"/>
      <c r="I1" s="19"/>
      <c r="M1" s="21"/>
    </row>
    <row r="2" customFormat="false" ht="7.5" hidden="false" customHeight="true" outlineLevel="0" collapsed="false"/>
    <row r="3" customFormat="false" ht="24" hidden="false" customHeight="true" outlineLevel="0" collapsed="false">
      <c r="B3" s="71" t="s">
        <v>64</v>
      </c>
      <c r="C3" s="19"/>
      <c r="D3" s="19"/>
      <c r="E3" s="19"/>
      <c r="F3" s="17"/>
      <c r="G3" s="17"/>
      <c r="H3" s="17"/>
      <c r="I3" s="17"/>
      <c r="Q3" s="21"/>
    </row>
    <row r="4" customFormat="false" ht="24" hidden="false" customHeight="true" outlineLevel="0" collapsed="false">
      <c r="B4" s="72"/>
      <c r="C4" s="72"/>
      <c r="D4" s="72"/>
      <c r="E4" s="20" t="s">
        <v>65</v>
      </c>
      <c r="F4" s="17"/>
      <c r="G4" s="17"/>
      <c r="H4" s="17"/>
      <c r="I4" s="17"/>
      <c r="Q4" s="21"/>
    </row>
    <row r="5" customFormat="false" ht="15" hidden="false" customHeight="true" outlineLevel="0" collapsed="false">
      <c r="B5" s="73"/>
      <c r="C5" s="20"/>
      <c r="D5" s="20"/>
      <c r="E5" s="19"/>
      <c r="F5" s="17"/>
      <c r="G5" s="17"/>
      <c r="H5" s="17"/>
      <c r="I5" s="17"/>
      <c r="Q5" s="21"/>
    </row>
    <row r="6" customFormat="false" ht="30.75" hidden="false" customHeight="true" outlineLevel="0" collapsed="false">
      <c r="B6" s="74" t="s">
        <v>66</v>
      </c>
      <c r="C6" s="75" t="s">
        <v>67</v>
      </c>
      <c r="D6" s="75" t="s">
        <v>68</v>
      </c>
      <c r="E6" s="75" t="s">
        <v>69</v>
      </c>
      <c r="F6" s="75"/>
      <c r="G6" s="75"/>
      <c r="H6" s="75" t="s">
        <v>12</v>
      </c>
      <c r="I6" s="75"/>
      <c r="J6" s="74" t="s">
        <v>70</v>
      </c>
      <c r="K6" s="74"/>
      <c r="L6" s="74"/>
      <c r="M6" s="75" t="s">
        <v>71</v>
      </c>
      <c r="N6" s="75"/>
      <c r="O6" s="75"/>
      <c r="P6" s="76" t="s">
        <v>72</v>
      </c>
      <c r="Q6" s="76"/>
    </row>
    <row r="7" customFormat="false" ht="26.25" hidden="false" customHeight="true" outlineLevel="0" collapsed="false">
      <c r="B7" s="74"/>
      <c r="C7" s="75"/>
      <c r="D7" s="75"/>
      <c r="E7" s="75" t="s">
        <v>15</v>
      </c>
      <c r="F7" s="76" t="s">
        <v>18</v>
      </c>
      <c r="G7" s="75" t="s">
        <v>19</v>
      </c>
      <c r="H7" s="74" t="s">
        <v>73</v>
      </c>
      <c r="I7" s="74" t="s">
        <v>74</v>
      </c>
      <c r="J7" s="77" t="s">
        <v>75</v>
      </c>
      <c r="K7" s="78" t="s">
        <v>76</v>
      </c>
      <c r="L7" s="78" t="s">
        <v>77</v>
      </c>
      <c r="M7" s="79" t="s">
        <v>78</v>
      </c>
      <c r="N7" s="80" t="s">
        <v>79</v>
      </c>
      <c r="O7" s="79" t="s">
        <v>80</v>
      </c>
      <c r="P7" s="81" t="s">
        <v>81</v>
      </c>
      <c r="Q7" s="81" t="s">
        <v>82</v>
      </c>
    </row>
    <row r="8" customFormat="false" ht="18" hidden="false" customHeight="true" outlineLevel="0" collapsed="false">
      <c r="B8" s="82"/>
      <c r="C8" s="83"/>
      <c r="D8" s="83"/>
      <c r="E8" s="82"/>
      <c r="F8" s="82"/>
      <c r="G8" s="83"/>
      <c r="H8" s="82"/>
      <c r="I8" s="82"/>
      <c r="J8" s="84"/>
      <c r="K8" s="82"/>
      <c r="L8" s="85" t="s">
        <v>83</v>
      </c>
      <c r="M8" s="86"/>
      <c r="N8" s="86"/>
      <c r="O8" s="86"/>
      <c r="P8" s="86"/>
      <c r="Q8" s="86"/>
    </row>
    <row r="9" customFormat="false" ht="18" hidden="false" customHeight="true" outlineLevel="0" collapsed="false">
      <c r="B9" s="82"/>
      <c r="C9" s="83"/>
      <c r="D9" s="83"/>
      <c r="E9" s="82"/>
      <c r="F9" s="82"/>
      <c r="G9" s="83"/>
      <c r="H9" s="82"/>
      <c r="I9" s="82"/>
      <c r="J9" s="84"/>
      <c r="K9" s="82"/>
      <c r="L9" s="85"/>
      <c r="M9" s="86"/>
      <c r="N9" s="86"/>
      <c r="O9" s="86"/>
      <c r="P9" s="86"/>
      <c r="Q9" s="86"/>
    </row>
    <row r="10" customFormat="false" ht="18" hidden="false" customHeight="true" outlineLevel="0" collapsed="false">
      <c r="B10" s="82"/>
      <c r="C10" s="83"/>
      <c r="D10" s="83"/>
      <c r="E10" s="82"/>
      <c r="F10" s="82"/>
      <c r="G10" s="83"/>
      <c r="H10" s="82"/>
      <c r="I10" s="82"/>
      <c r="J10" s="84"/>
      <c r="K10" s="82"/>
      <c r="L10" s="85"/>
      <c r="M10" s="86"/>
      <c r="N10" s="86"/>
      <c r="O10" s="86"/>
      <c r="P10" s="86"/>
      <c r="Q10" s="86"/>
    </row>
    <row r="11" customFormat="false" ht="18" hidden="false" customHeight="true" outlineLevel="0" collapsed="false">
      <c r="B11" s="82"/>
      <c r="C11" s="83"/>
      <c r="D11" s="83"/>
      <c r="E11" s="82"/>
      <c r="F11" s="82"/>
      <c r="G11" s="83"/>
      <c r="H11" s="82"/>
      <c r="I11" s="82"/>
      <c r="J11" s="84"/>
      <c r="K11" s="82"/>
      <c r="L11" s="85"/>
      <c r="M11" s="86"/>
      <c r="N11" s="86"/>
      <c r="O11" s="86"/>
      <c r="P11" s="86"/>
      <c r="Q11" s="86"/>
    </row>
    <row r="12" customFormat="false" ht="18" hidden="false" customHeight="true" outlineLevel="0" collapsed="false">
      <c r="B12" s="82"/>
      <c r="C12" s="83"/>
      <c r="D12" s="83"/>
      <c r="E12" s="82"/>
      <c r="F12" s="82"/>
      <c r="G12" s="83"/>
      <c r="H12" s="82"/>
      <c r="I12" s="82"/>
      <c r="J12" s="84"/>
      <c r="K12" s="82"/>
      <c r="L12" s="85"/>
      <c r="M12" s="86"/>
      <c r="N12" s="86"/>
      <c r="O12" s="86"/>
      <c r="P12" s="86"/>
      <c r="Q12" s="86"/>
    </row>
    <row r="13" customFormat="false" ht="18" hidden="false" customHeight="true" outlineLevel="0" collapsed="false">
      <c r="B13" s="82"/>
      <c r="C13" s="83"/>
      <c r="D13" s="83"/>
      <c r="E13" s="82"/>
      <c r="F13" s="82"/>
      <c r="G13" s="83"/>
      <c r="H13" s="82"/>
      <c r="I13" s="82"/>
      <c r="J13" s="84"/>
      <c r="K13" s="82"/>
      <c r="L13" s="85"/>
      <c r="M13" s="86"/>
      <c r="N13" s="86"/>
      <c r="O13" s="86"/>
      <c r="P13" s="86"/>
      <c r="Q13" s="86"/>
    </row>
    <row r="14" customFormat="false" ht="18" hidden="false" customHeight="true" outlineLevel="0" collapsed="false">
      <c r="B14" s="82"/>
      <c r="C14" s="83"/>
      <c r="D14" s="83"/>
      <c r="E14" s="82"/>
      <c r="F14" s="82"/>
      <c r="G14" s="83"/>
      <c r="H14" s="82"/>
      <c r="I14" s="82"/>
      <c r="J14" s="84"/>
      <c r="K14" s="82"/>
      <c r="L14" s="85"/>
      <c r="M14" s="86"/>
      <c r="N14" s="86"/>
      <c r="O14" s="86"/>
      <c r="P14" s="86"/>
      <c r="Q14" s="86"/>
    </row>
    <row r="15" customFormat="false" ht="18" hidden="false" customHeight="true" outlineLevel="0" collapsed="false">
      <c r="B15" s="82"/>
      <c r="C15" s="83"/>
      <c r="D15" s="83"/>
      <c r="E15" s="82"/>
      <c r="F15" s="82"/>
      <c r="G15" s="83"/>
      <c r="H15" s="82"/>
      <c r="I15" s="82"/>
      <c r="J15" s="84"/>
      <c r="K15" s="82"/>
      <c r="L15" s="85"/>
      <c r="M15" s="86"/>
      <c r="N15" s="86"/>
      <c r="O15" s="86"/>
      <c r="P15" s="86"/>
      <c r="Q15" s="86"/>
    </row>
    <row r="16" customFormat="false" ht="18" hidden="false" customHeight="true" outlineLevel="0" collapsed="false">
      <c r="B16" s="82"/>
      <c r="C16" s="83"/>
      <c r="D16" s="83"/>
      <c r="E16" s="82"/>
      <c r="F16" s="82"/>
      <c r="G16" s="83"/>
      <c r="H16" s="82"/>
      <c r="I16" s="82"/>
      <c r="J16" s="84"/>
      <c r="K16" s="82"/>
      <c r="L16" s="85"/>
      <c r="M16" s="86"/>
      <c r="N16" s="86"/>
      <c r="O16" s="86"/>
      <c r="P16" s="86"/>
      <c r="Q16" s="86"/>
    </row>
    <row r="17" customFormat="false" ht="18" hidden="false" customHeight="true" outlineLevel="0" collapsed="false">
      <c r="B17" s="82"/>
      <c r="C17" s="83"/>
      <c r="D17" s="83"/>
      <c r="E17" s="82"/>
      <c r="F17" s="82"/>
      <c r="G17" s="83"/>
      <c r="H17" s="82"/>
      <c r="I17" s="82"/>
      <c r="J17" s="84"/>
      <c r="K17" s="82"/>
      <c r="L17" s="85"/>
      <c r="M17" s="86"/>
      <c r="N17" s="86"/>
      <c r="O17" s="86"/>
      <c r="P17" s="86"/>
      <c r="Q17" s="86"/>
    </row>
    <row r="18" customFormat="false" ht="18" hidden="false" customHeight="true" outlineLevel="0" collapsed="false">
      <c r="B18" s="82"/>
      <c r="C18" s="83"/>
      <c r="D18" s="83"/>
      <c r="E18" s="82"/>
      <c r="F18" s="82"/>
      <c r="G18" s="83"/>
      <c r="H18" s="82"/>
      <c r="I18" s="82"/>
      <c r="J18" s="84"/>
      <c r="K18" s="82"/>
      <c r="L18" s="85"/>
      <c r="M18" s="86"/>
      <c r="N18" s="86"/>
      <c r="O18" s="86"/>
      <c r="P18" s="86"/>
      <c r="Q18" s="86"/>
    </row>
    <row r="19" customFormat="false" ht="18" hidden="false" customHeight="true" outlineLevel="0" collapsed="false">
      <c r="B19" s="82"/>
      <c r="C19" s="83"/>
      <c r="D19" s="83"/>
      <c r="E19" s="82"/>
      <c r="F19" s="82"/>
      <c r="G19" s="83"/>
      <c r="H19" s="82"/>
      <c r="I19" s="82"/>
      <c r="J19" s="84"/>
      <c r="K19" s="82"/>
      <c r="L19" s="85"/>
      <c r="M19" s="86"/>
      <c r="N19" s="86"/>
      <c r="O19" s="86"/>
      <c r="P19" s="86"/>
      <c r="Q19" s="86"/>
    </row>
    <row r="20" customFormat="false" ht="18" hidden="false" customHeight="true" outlineLevel="0" collapsed="false">
      <c r="B20" s="82"/>
      <c r="C20" s="83"/>
      <c r="D20" s="83"/>
      <c r="E20" s="82"/>
      <c r="F20" s="82"/>
      <c r="G20" s="83"/>
      <c r="H20" s="82"/>
      <c r="I20" s="82"/>
      <c r="J20" s="84"/>
      <c r="K20" s="82"/>
      <c r="L20" s="85"/>
      <c r="M20" s="86"/>
      <c r="N20" s="86"/>
      <c r="O20" s="86"/>
      <c r="P20" s="86"/>
      <c r="Q20" s="86"/>
    </row>
    <row r="21" customFormat="false" ht="18" hidden="false" customHeight="true" outlineLevel="0" collapsed="false">
      <c r="B21" s="82"/>
      <c r="C21" s="83"/>
      <c r="D21" s="83"/>
      <c r="E21" s="82"/>
      <c r="F21" s="82"/>
      <c r="G21" s="83"/>
      <c r="H21" s="82"/>
      <c r="I21" s="82"/>
      <c r="J21" s="84"/>
      <c r="K21" s="82"/>
      <c r="L21" s="85"/>
      <c r="M21" s="86"/>
      <c r="N21" s="86"/>
      <c r="O21" s="86"/>
      <c r="P21" s="86"/>
      <c r="Q21" s="86"/>
    </row>
    <row r="22" customFormat="false" ht="18" hidden="false" customHeight="true" outlineLevel="0" collapsed="false">
      <c r="B22" s="82"/>
      <c r="C22" s="83"/>
      <c r="D22" s="83"/>
      <c r="E22" s="82"/>
      <c r="F22" s="82"/>
      <c r="G22" s="83"/>
      <c r="H22" s="82"/>
      <c r="I22" s="82"/>
      <c r="J22" s="84"/>
      <c r="K22" s="82"/>
      <c r="L22" s="85"/>
      <c r="M22" s="86"/>
      <c r="N22" s="86"/>
      <c r="O22" s="86"/>
      <c r="P22" s="86"/>
      <c r="Q22" s="86"/>
    </row>
    <row r="23" customFormat="false" ht="18" hidden="false" customHeight="true" outlineLevel="0" collapsed="false">
      <c r="B23" s="82"/>
      <c r="C23" s="83"/>
      <c r="D23" s="83"/>
      <c r="E23" s="82"/>
      <c r="F23" s="82"/>
      <c r="G23" s="83"/>
      <c r="H23" s="82"/>
      <c r="I23" s="82"/>
      <c r="J23" s="84"/>
      <c r="K23" s="82"/>
      <c r="L23" s="85"/>
      <c r="M23" s="86"/>
      <c r="N23" s="86"/>
      <c r="O23" s="86"/>
      <c r="P23" s="86"/>
      <c r="Q23" s="86"/>
    </row>
    <row r="24" customFormat="false" ht="18" hidden="false" customHeight="true" outlineLevel="0" collapsed="false">
      <c r="B24" s="82"/>
      <c r="C24" s="83"/>
      <c r="D24" s="83"/>
      <c r="E24" s="82"/>
      <c r="F24" s="82"/>
      <c r="G24" s="83"/>
      <c r="H24" s="82"/>
      <c r="I24" s="82"/>
      <c r="J24" s="84"/>
      <c r="K24" s="82"/>
      <c r="L24" s="85"/>
      <c r="M24" s="86"/>
      <c r="N24" s="86"/>
      <c r="O24" s="86"/>
      <c r="P24" s="86"/>
      <c r="Q24" s="86"/>
    </row>
    <row r="25" customFormat="false" ht="18" hidden="false" customHeight="true" outlineLevel="0" collapsed="false">
      <c r="B25" s="82"/>
      <c r="C25" s="83"/>
      <c r="D25" s="83"/>
      <c r="E25" s="82"/>
      <c r="F25" s="82"/>
      <c r="G25" s="83"/>
      <c r="H25" s="82"/>
      <c r="I25" s="82"/>
      <c r="J25" s="84"/>
      <c r="K25" s="82"/>
      <c r="L25" s="85"/>
      <c r="M25" s="86"/>
      <c r="N25" s="86"/>
      <c r="O25" s="86"/>
      <c r="P25" s="86"/>
      <c r="Q25" s="86"/>
    </row>
    <row r="26" customFormat="false" ht="18" hidden="false" customHeight="true" outlineLevel="0" collapsed="false">
      <c r="B26" s="82"/>
      <c r="C26" s="83"/>
      <c r="D26" s="83"/>
      <c r="E26" s="82"/>
      <c r="F26" s="82"/>
      <c r="G26" s="83"/>
      <c r="H26" s="82"/>
      <c r="I26" s="82"/>
      <c r="J26" s="84"/>
      <c r="K26" s="82"/>
      <c r="L26" s="85"/>
      <c r="M26" s="86"/>
      <c r="N26" s="86"/>
      <c r="O26" s="86"/>
      <c r="P26" s="86"/>
      <c r="Q26" s="86"/>
    </row>
    <row r="27" customFormat="false" ht="18" hidden="false" customHeight="true" outlineLevel="0" collapsed="false">
      <c r="B27" s="82"/>
      <c r="C27" s="83"/>
      <c r="D27" s="83"/>
      <c r="E27" s="82"/>
      <c r="F27" s="82"/>
      <c r="G27" s="83"/>
      <c r="H27" s="82"/>
      <c r="I27" s="82"/>
      <c r="J27" s="84"/>
      <c r="K27" s="82"/>
      <c r="L27" s="85"/>
      <c r="M27" s="86"/>
      <c r="N27" s="86"/>
      <c r="O27" s="86"/>
      <c r="P27" s="86"/>
      <c r="Q27" s="86"/>
    </row>
    <row r="28" customFormat="false" ht="18" hidden="false" customHeight="true" outlineLevel="0" collapsed="false">
      <c r="B28" s="82"/>
      <c r="C28" s="83"/>
      <c r="D28" s="83"/>
      <c r="E28" s="82"/>
      <c r="F28" s="82"/>
      <c r="G28" s="83"/>
      <c r="H28" s="82"/>
      <c r="I28" s="82"/>
      <c r="J28" s="84"/>
      <c r="K28" s="82"/>
      <c r="L28" s="85"/>
      <c r="M28" s="86"/>
      <c r="N28" s="86"/>
      <c r="O28" s="86"/>
      <c r="P28" s="86"/>
      <c r="Q28" s="86"/>
    </row>
    <row r="29" customFormat="false" ht="18" hidden="false" customHeight="true" outlineLevel="0" collapsed="false">
      <c r="B29" s="82"/>
      <c r="C29" s="83"/>
      <c r="D29" s="83"/>
      <c r="E29" s="82"/>
      <c r="F29" s="82"/>
      <c r="G29" s="83"/>
      <c r="H29" s="82"/>
      <c r="I29" s="82"/>
      <c r="J29" s="84"/>
      <c r="K29" s="82"/>
      <c r="L29" s="85"/>
      <c r="M29" s="86"/>
      <c r="N29" s="86"/>
      <c r="O29" s="86"/>
      <c r="P29" s="86"/>
      <c r="Q29" s="86"/>
    </row>
    <row r="30" customFormat="false" ht="18" hidden="false" customHeight="true" outlineLevel="0" collapsed="false">
      <c r="B30" s="82"/>
      <c r="C30" s="83"/>
      <c r="D30" s="83"/>
      <c r="E30" s="82"/>
      <c r="F30" s="82"/>
      <c r="G30" s="83"/>
      <c r="H30" s="82"/>
      <c r="I30" s="82"/>
      <c r="J30" s="84"/>
      <c r="K30" s="82"/>
      <c r="L30" s="85"/>
      <c r="M30" s="86"/>
      <c r="N30" s="86"/>
      <c r="O30" s="86"/>
      <c r="P30" s="86"/>
      <c r="Q30" s="86"/>
    </row>
    <row r="31" customFormat="false" ht="18" hidden="false" customHeight="true" outlineLevel="0" collapsed="false">
      <c r="B31" s="82"/>
      <c r="C31" s="83"/>
      <c r="D31" s="83"/>
      <c r="E31" s="82"/>
      <c r="F31" s="82"/>
      <c r="G31" s="83"/>
      <c r="H31" s="82"/>
      <c r="I31" s="82"/>
      <c r="J31" s="84"/>
      <c r="K31" s="82"/>
      <c r="L31" s="85"/>
      <c r="M31" s="86"/>
      <c r="N31" s="86"/>
      <c r="O31" s="86"/>
      <c r="P31" s="86"/>
      <c r="Q31" s="86"/>
    </row>
    <row r="32" customFormat="false" ht="18" hidden="false" customHeight="true" outlineLevel="0" collapsed="false">
      <c r="B32" s="82"/>
      <c r="C32" s="83"/>
      <c r="D32" s="83"/>
      <c r="E32" s="82"/>
      <c r="F32" s="82"/>
      <c r="G32" s="83"/>
      <c r="H32" s="82"/>
      <c r="I32" s="82"/>
      <c r="J32" s="84"/>
      <c r="K32" s="82"/>
      <c r="L32" s="85"/>
      <c r="M32" s="86"/>
      <c r="N32" s="86"/>
      <c r="O32" s="86"/>
      <c r="P32" s="86"/>
      <c r="Q32" s="86"/>
    </row>
    <row r="33" s="87" customFormat="true" ht="15" hidden="false" customHeight="true" outlineLevel="0" collapsed="false">
      <c r="A33" s="14"/>
      <c r="B33" s="41" t="s">
        <v>38</v>
      </c>
      <c r="D33" s="88"/>
      <c r="E33" s="88"/>
      <c r="F33" s="88"/>
      <c r="G33" s="88"/>
      <c r="H33" s="88"/>
      <c r="I33" s="88"/>
    </row>
    <row r="34" customFormat="false" ht="15" hidden="false" customHeight="true" outlineLevel="0" collapsed="false">
      <c r="B34" s="89" t="s">
        <v>84</v>
      </c>
      <c r="C34" s="42"/>
      <c r="D34" s="42"/>
      <c r="E34" s="42"/>
      <c r="F34" s="42"/>
      <c r="G34" s="42"/>
      <c r="H34" s="42"/>
      <c r="I34" s="42"/>
      <c r="J34" s="90"/>
      <c r="K34" s="90"/>
      <c r="L34" s="90"/>
      <c r="M34" s="91"/>
      <c r="N34" s="90"/>
      <c r="O34" s="90"/>
    </row>
    <row r="35" customFormat="false" ht="15" hidden="false" customHeight="true" outlineLevel="0" collapsed="false">
      <c r="B35" s="92" t="s">
        <v>85</v>
      </c>
      <c r="C35" s="42"/>
      <c r="D35" s="42"/>
      <c r="E35" s="42"/>
      <c r="F35" s="42"/>
      <c r="G35" s="42"/>
      <c r="H35" s="42"/>
      <c r="I35" s="42"/>
      <c r="J35" s="90"/>
      <c r="K35" s="90"/>
      <c r="L35" s="90"/>
      <c r="M35" s="91"/>
      <c r="N35" s="90"/>
      <c r="O35" s="90"/>
    </row>
    <row r="36" customFormat="false" ht="15" hidden="false" customHeight="true" outlineLevel="0" collapsed="false">
      <c r="B36" s="92" t="s">
        <v>86</v>
      </c>
      <c r="C36" s="42"/>
      <c r="D36" s="42"/>
      <c r="E36" s="42"/>
      <c r="F36" s="42"/>
      <c r="G36" s="42"/>
      <c r="H36" s="42"/>
      <c r="I36" s="42"/>
      <c r="J36" s="90"/>
      <c r="K36" s="90"/>
      <c r="L36" s="90"/>
      <c r="M36" s="91"/>
      <c r="N36" s="90"/>
      <c r="O36" s="90"/>
    </row>
    <row r="37" customFormat="false" ht="15" hidden="false" customHeight="true" outlineLevel="0" collapsed="false">
      <c r="B37" s="92" t="s">
        <v>87</v>
      </c>
      <c r="C37" s="42"/>
      <c r="D37" s="42"/>
      <c r="E37" s="42"/>
      <c r="F37" s="42"/>
      <c r="G37" s="42"/>
      <c r="H37" s="42"/>
      <c r="I37" s="42"/>
      <c r="J37" s="90"/>
      <c r="K37" s="90"/>
      <c r="L37" s="90"/>
      <c r="M37" s="91"/>
      <c r="N37" s="90"/>
      <c r="O37" s="90"/>
    </row>
    <row r="38" customFormat="false" ht="15" hidden="false" customHeight="true" outlineLevel="0" collapsed="false">
      <c r="B38" s="92" t="s">
        <v>88</v>
      </c>
      <c r="C38" s="42"/>
      <c r="D38" s="42"/>
      <c r="E38" s="42"/>
      <c r="F38" s="42"/>
      <c r="G38" s="42"/>
      <c r="H38" s="42"/>
      <c r="I38" s="42"/>
      <c r="J38" s="90"/>
      <c r="K38" s="90"/>
      <c r="L38" s="90"/>
      <c r="M38" s="91"/>
      <c r="N38" s="90"/>
      <c r="O38" s="90"/>
    </row>
    <row r="39" customFormat="false" ht="15" hidden="false" customHeight="true" outlineLevel="0" collapsed="false">
      <c r="B39" s="92" t="s">
        <v>89</v>
      </c>
      <c r="C39" s="42"/>
      <c r="D39" s="42"/>
      <c r="E39" s="42"/>
      <c r="F39" s="42"/>
      <c r="G39" s="42"/>
      <c r="H39" s="42"/>
      <c r="I39" s="42"/>
      <c r="J39" s="90"/>
      <c r="K39" s="90"/>
      <c r="L39" s="90"/>
      <c r="M39" s="91"/>
      <c r="N39" s="90"/>
      <c r="O39" s="90"/>
    </row>
    <row r="40" customFormat="false" ht="15" hidden="false" customHeight="true" outlineLevel="0" collapsed="false">
      <c r="B40" s="92" t="s">
        <v>90</v>
      </c>
      <c r="C40" s="42"/>
      <c r="D40" s="42"/>
      <c r="E40" s="42"/>
      <c r="F40" s="42"/>
      <c r="G40" s="42"/>
      <c r="H40" s="42"/>
      <c r="I40" s="42"/>
      <c r="J40" s="90"/>
      <c r="K40" s="90"/>
      <c r="L40" s="90"/>
      <c r="M40" s="91"/>
      <c r="N40" s="90"/>
      <c r="O40" s="90"/>
    </row>
    <row r="41" customFormat="false" ht="15" hidden="false" customHeight="true" outlineLevel="0" collapsed="false">
      <c r="B41" s="92" t="s">
        <v>91</v>
      </c>
      <c r="C41" s="93"/>
      <c r="D41" s="93"/>
      <c r="E41" s="93"/>
      <c r="F41" s="93"/>
      <c r="G41" s="93"/>
      <c r="H41" s="93"/>
      <c r="I41" s="93"/>
      <c r="J41" s="90"/>
      <c r="K41" s="90"/>
      <c r="L41" s="90"/>
      <c r="M41" s="91"/>
      <c r="N41" s="90"/>
      <c r="O41" s="90"/>
    </row>
    <row r="42" customFormat="false" ht="15" hidden="false" customHeight="true" outlineLevel="0" collapsed="false">
      <c r="B42" s="94" t="s">
        <v>92</v>
      </c>
      <c r="C42" s="42"/>
      <c r="D42" s="42"/>
      <c r="E42" s="42"/>
      <c r="F42" s="42"/>
      <c r="G42" s="42"/>
      <c r="H42" s="42"/>
      <c r="I42" s="42"/>
      <c r="J42" s="90"/>
      <c r="K42" s="90"/>
      <c r="L42" s="90"/>
      <c r="M42" s="91"/>
      <c r="N42" s="90"/>
      <c r="O42" s="90"/>
    </row>
    <row r="43" customFormat="false" ht="15" hidden="false" customHeight="true" outlineLevel="0" collapsed="false">
      <c r="B43" s="92" t="s">
        <v>93</v>
      </c>
      <c r="C43" s="42"/>
      <c r="D43" s="42"/>
      <c r="E43" s="42"/>
      <c r="F43" s="42"/>
      <c r="G43" s="42"/>
      <c r="H43" s="42"/>
      <c r="I43" s="42"/>
      <c r="J43" s="90"/>
      <c r="K43" s="90"/>
      <c r="L43" s="90"/>
      <c r="M43" s="91"/>
      <c r="N43" s="90"/>
      <c r="O43" s="90"/>
    </row>
    <row r="44" customFormat="false" ht="15" hidden="false" customHeight="true" outlineLevel="0" collapsed="false">
      <c r="B44" s="92" t="s">
        <v>94</v>
      </c>
      <c r="C44" s="42"/>
      <c r="D44" s="42"/>
      <c r="E44" s="42"/>
      <c r="F44" s="42"/>
      <c r="G44" s="42"/>
      <c r="H44" s="42"/>
      <c r="I44" s="42"/>
      <c r="J44" s="90"/>
      <c r="K44" s="90"/>
      <c r="L44" s="90"/>
      <c r="M44" s="91"/>
      <c r="N44" s="90"/>
      <c r="O44" s="90"/>
    </row>
    <row r="45" customFormat="false" ht="15" hidden="false" customHeight="true" outlineLevel="0" collapsed="false">
      <c r="B45" s="95" t="s">
        <v>95</v>
      </c>
    </row>
    <row r="46" customFormat="false" ht="15" hidden="false" customHeight="true" outlineLevel="0" collapsed="false">
      <c r="C46" s="96" t="s">
        <v>96</v>
      </c>
      <c r="D46" s="96" t="s">
        <v>61</v>
      </c>
    </row>
    <row r="47" customFormat="false" ht="15" hidden="false" customHeight="true" outlineLevel="0" collapsed="false">
      <c r="C47" s="65" t="s">
        <v>97</v>
      </c>
      <c r="D47" s="96" t="s">
        <v>62</v>
      </c>
    </row>
    <row r="48" customFormat="false" ht="15" hidden="false" customHeight="true" outlineLevel="0" collapsed="false">
      <c r="C48" s="96" t="s">
        <v>83</v>
      </c>
    </row>
    <row r="49" customFormat="false" ht="15" hidden="false" customHeight="true" outlineLevel="0" collapsed="false">
      <c r="C49" s="19" t="s">
        <v>98</v>
      </c>
    </row>
    <row r="50" customFormat="false" ht="15" hidden="false" customHeight="true" outlineLevel="0" collapsed="false">
      <c r="C50" s="19" t="s">
        <v>99</v>
      </c>
    </row>
    <row r="51" customFormat="false" ht="15" hidden="false" customHeight="true" outlineLevel="0" collapsed="false">
      <c r="C51" s="19" t="s">
        <v>100</v>
      </c>
    </row>
    <row r="52" customFormat="false" ht="15" hidden="false" customHeight="true" outlineLevel="0" collapsed="false">
      <c r="C52" s="19" t="s">
        <v>101</v>
      </c>
    </row>
    <row r="53" customFormat="false" ht="15" hidden="false" customHeight="true" outlineLevel="0" collapsed="false">
      <c r="C53" s="19" t="s">
        <v>102</v>
      </c>
    </row>
    <row r="54" customFormat="false" ht="15" hidden="false" customHeight="true" outlineLevel="0" collapsed="false">
      <c r="C54" s="19" t="s">
        <v>103</v>
      </c>
    </row>
    <row r="55" customFormat="false" ht="15" hidden="false" customHeight="true" outlineLevel="0" collapsed="false">
      <c r="C55" s="19" t="s">
        <v>104</v>
      </c>
    </row>
    <row r="56" customFormat="false" ht="15" hidden="false" customHeight="true" outlineLevel="0" collapsed="false">
      <c r="C56" s="19" t="s">
        <v>105</v>
      </c>
    </row>
    <row r="57" customFormat="false" ht="15" hidden="false" customHeight="true" outlineLevel="0" collapsed="false">
      <c r="C57" s="96" t="s">
        <v>83</v>
      </c>
    </row>
  </sheetData>
  <mergeCells count="9">
    <mergeCell ref="B4:D4"/>
    <mergeCell ref="B6:B7"/>
    <mergeCell ref="C6:C7"/>
    <mergeCell ref="D6:D7"/>
    <mergeCell ref="E6:G6"/>
    <mergeCell ref="H6:I6"/>
    <mergeCell ref="J6:L6"/>
    <mergeCell ref="M6:O6"/>
    <mergeCell ref="P6:Q6"/>
  </mergeCells>
  <dataValidations count="3">
    <dataValidation allowBlank="true" errorStyle="stop" operator="between" showDropDown="false" showErrorMessage="true" showInputMessage="false" sqref="K8:K32" type="list">
      <formula1>$C$46:$C$48</formula1>
      <formula2>0</formula2>
    </dataValidation>
    <dataValidation allowBlank="true" errorStyle="stop" operator="between" showDropDown="false" showErrorMessage="true" showInputMessage="false" sqref="L8:L32" type="list">
      <formula1>$C$49:$C$57</formula1>
      <formula2>0</formula2>
    </dataValidation>
    <dataValidation allowBlank="true" errorStyle="stop" operator="between" showDropDown="false" showErrorMessage="true" showInputMessage="false" sqref="M8:N32 P8:Q32" type="list">
      <formula1>$D$46:$D$4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4" activeCellId="0" sqref="F4"/>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9" width="5.87"/>
    <col collapsed="false" customWidth="true" hidden="false" outlineLevel="0" max="3" min="3" style="65" width="21.99"/>
    <col collapsed="false" customWidth="true" hidden="false" outlineLevel="0" max="4" min="4" style="65" width="19.24"/>
    <col collapsed="false" customWidth="true" hidden="false" outlineLevel="0" max="5" min="5" style="65" width="29.75"/>
    <col collapsed="false" customWidth="false" hidden="false" outlineLevel="0" max="6" min="6" style="65" width="8.99"/>
    <col collapsed="false" customWidth="true" hidden="false" outlineLevel="0" max="7" min="7" style="65" width="12.12"/>
    <col collapsed="false" customWidth="true" hidden="false" outlineLevel="0" max="8" min="8" style="19" width="4.99"/>
    <col collapsed="false" customWidth="true" hidden="false" outlineLevel="0" max="9" min="9" style="19" width="17.49"/>
    <col collapsed="false" customWidth="true" hidden="false" outlineLevel="0" max="11" min="10" style="19" width="4.99"/>
    <col collapsed="false" customWidth="true" hidden="false" outlineLevel="0" max="12" min="12" style="19" width="17.49"/>
    <col collapsed="false" customWidth="true" hidden="false" outlineLevel="0" max="13" min="13" style="19" width="4.99"/>
    <col collapsed="false" customWidth="false" hidden="false" outlineLevel="0" max="257" min="14" style="19" width="8.99"/>
  </cols>
  <sheetData>
    <row r="1" customFormat="false" ht="30" hidden="false" customHeight="true" outlineLevel="0" collapsed="false">
      <c r="B1" s="17" t="s">
        <v>106</v>
      </c>
      <c r="C1" s="19"/>
      <c r="D1" s="17"/>
      <c r="E1" s="19"/>
      <c r="F1" s="19"/>
      <c r="G1" s="19"/>
      <c r="L1" s="21"/>
    </row>
    <row r="2" customFormat="false" ht="7.5" hidden="false" customHeight="true" outlineLevel="0" collapsed="false">
      <c r="H2" s="65"/>
    </row>
    <row r="3" customFormat="false" ht="28.5" hidden="false" customHeight="true" outlineLevel="0" collapsed="false">
      <c r="B3" s="74" t="s">
        <v>66</v>
      </c>
      <c r="C3" s="75" t="s">
        <v>67</v>
      </c>
      <c r="D3" s="74" t="s">
        <v>107</v>
      </c>
      <c r="E3" s="75" t="s">
        <v>108</v>
      </c>
      <c r="F3" s="74" t="s">
        <v>109</v>
      </c>
      <c r="G3" s="74"/>
      <c r="H3" s="97"/>
      <c r="I3" s="98" t="s">
        <v>110</v>
      </c>
      <c r="J3" s="99"/>
      <c r="K3" s="97"/>
      <c r="L3" s="98" t="s">
        <v>111</v>
      </c>
      <c r="M3" s="99"/>
    </row>
    <row r="4" customFormat="false" ht="27" hidden="false" customHeight="true" outlineLevel="0" collapsed="false">
      <c r="B4" s="74"/>
      <c r="C4" s="75"/>
      <c r="D4" s="74"/>
      <c r="E4" s="75"/>
      <c r="F4" s="74" t="s">
        <v>112</v>
      </c>
      <c r="G4" s="74" t="s">
        <v>113</v>
      </c>
      <c r="H4" s="100" t="s">
        <v>114</v>
      </c>
      <c r="I4" s="78" t="s">
        <v>115</v>
      </c>
      <c r="J4" s="101" t="s">
        <v>116</v>
      </c>
      <c r="K4" s="100" t="s">
        <v>114</v>
      </c>
      <c r="L4" s="78" t="s">
        <v>115</v>
      </c>
      <c r="M4" s="101" t="s">
        <v>116</v>
      </c>
    </row>
    <row r="5" customFormat="false" ht="18" hidden="false" customHeight="true" outlineLevel="0" collapsed="false">
      <c r="B5" s="82"/>
      <c r="C5" s="83"/>
      <c r="D5" s="83"/>
      <c r="E5" s="83"/>
      <c r="F5" s="82"/>
      <c r="G5" s="82"/>
      <c r="H5" s="82"/>
      <c r="I5" s="82"/>
      <c r="J5" s="82"/>
      <c r="K5" s="82"/>
      <c r="L5" s="82"/>
      <c r="M5" s="82"/>
      <c r="O5" s="96" t="s">
        <v>61</v>
      </c>
    </row>
    <row r="6" customFormat="false" ht="18" hidden="false" customHeight="true" outlineLevel="0" collapsed="false">
      <c r="B6" s="82"/>
      <c r="C6" s="83"/>
      <c r="D6" s="83"/>
      <c r="E6" s="83"/>
      <c r="F6" s="82"/>
      <c r="G6" s="82"/>
      <c r="H6" s="82"/>
      <c r="I6" s="82"/>
      <c r="J6" s="82"/>
      <c r="K6" s="82"/>
      <c r="L6" s="82"/>
      <c r="M6" s="82"/>
      <c r="O6" s="96" t="s">
        <v>62</v>
      </c>
    </row>
    <row r="7" customFormat="false" ht="18" hidden="false" customHeight="true" outlineLevel="0" collapsed="false">
      <c r="B7" s="82"/>
      <c r="C7" s="83"/>
      <c r="D7" s="83"/>
      <c r="E7" s="83"/>
      <c r="F7" s="82"/>
      <c r="G7" s="82"/>
      <c r="H7" s="82"/>
      <c r="I7" s="82"/>
      <c r="J7" s="82"/>
      <c r="K7" s="82"/>
      <c r="L7" s="82"/>
      <c r="M7" s="82"/>
      <c r="O7" s="65"/>
    </row>
    <row r="8" customFormat="false" ht="18" hidden="false" customHeight="true" outlineLevel="0" collapsed="false">
      <c r="B8" s="82"/>
      <c r="C8" s="83"/>
      <c r="D8" s="83"/>
      <c r="E8" s="83"/>
      <c r="F8" s="82"/>
      <c r="G8" s="82"/>
      <c r="H8" s="82"/>
      <c r="I8" s="82"/>
      <c r="J8" s="82"/>
      <c r="K8" s="82"/>
      <c r="L8" s="82"/>
      <c r="M8" s="82"/>
      <c r="O8" s="65" t="s">
        <v>117</v>
      </c>
    </row>
    <row r="9" customFormat="false" ht="18" hidden="false" customHeight="true" outlineLevel="0" collapsed="false">
      <c r="B9" s="82"/>
      <c r="C9" s="83"/>
      <c r="D9" s="83"/>
      <c r="E9" s="83"/>
      <c r="F9" s="82"/>
      <c r="G9" s="82"/>
      <c r="H9" s="82"/>
      <c r="I9" s="82"/>
      <c r="J9" s="82"/>
      <c r="K9" s="82"/>
      <c r="L9" s="82"/>
      <c r="M9" s="82"/>
      <c r="O9" s="65" t="s">
        <v>118</v>
      </c>
    </row>
    <row r="10" customFormat="false" ht="18" hidden="false" customHeight="true" outlineLevel="0" collapsed="false">
      <c r="B10" s="82"/>
      <c r="C10" s="83"/>
      <c r="D10" s="83"/>
      <c r="E10" s="83"/>
      <c r="F10" s="82"/>
      <c r="G10" s="82"/>
      <c r="H10" s="82"/>
      <c r="I10" s="82"/>
      <c r="J10" s="82"/>
      <c r="K10" s="82"/>
      <c r="L10" s="82"/>
      <c r="M10" s="82"/>
    </row>
    <row r="11" customFormat="false" ht="18" hidden="false" customHeight="true" outlineLevel="0" collapsed="false">
      <c r="B11" s="82"/>
      <c r="C11" s="83"/>
      <c r="D11" s="83"/>
      <c r="E11" s="83"/>
      <c r="F11" s="82"/>
      <c r="G11" s="82"/>
      <c r="H11" s="82"/>
      <c r="I11" s="82"/>
      <c r="J11" s="82"/>
      <c r="K11" s="82"/>
      <c r="L11" s="82"/>
      <c r="M11" s="82"/>
    </row>
    <row r="12" customFormat="false" ht="18" hidden="false" customHeight="true" outlineLevel="0" collapsed="false">
      <c r="B12" s="82"/>
      <c r="C12" s="83"/>
      <c r="D12" s="83"/>
      <c r="E12" s="83"/>
      <c r="F12" s="82"/>
      <c r="G12" s="82"/>
      <c r="H12" s="82"/>
      <c r="I12" s="82"/>
      <c r="J12" s="82"/>
      <c r="K12" s="82"/>
      <c r="L12" s="82"/>
      <c r="M12" s="82"/>
    </row>
    <row r="13" customFormat="false" ht="18" hidden="false" customHeight="true" outlineLevel="0" collapsed="false">
      <c r="B13" s="82"/>
      <c r="C13" s="83"/>
      <c r="D13" s="83"/>
      <c r="E13" s="83"/>
      <c r="F13" s="82"/>
      <c r="G13" s="82"/>
      <c r="H13" s="82"/>
      <c r="I13" s="82"/>
      <c r="J13" s="82"/>
      <c r="K13" s="82"/>
      <c r="L13" s="82"/>
      <c r="M13" s="82"/>
    </row>
    <row r="14" customFormat="false" ht="18" hidden="false" customHeight="true" outlineLevel="0" collapsed="false">
      <c r="B14" s="82"/>
      <c r="C14" s="83"/>
      <c r="D14" s="83"/>
      <c r="E14" s="83"/>
      <c r="F14" s="82"/>
      <c r="G14" s="82"/>
      <c r="H14" s="82"/>
      <c r="I14" s="82"/>
      <c r="J14" s="82"/>
      <c r="K14" s="82"/>
      <c r="L14" s="82"/>
      <c r="M14" s="82"/>
    </row>
    <row r="15" customFormat="false" ht="18" hidden="false" customHeight="true" outlineLevel="0" collapsed="false">
      <c r="B15" s="82"/>
      <c r="C15" s="83"/>
      <c r="D15" s="83"/>
      <c r="E15" s="83"/>
      <c r="F15" s="82"/>
      <c r="G15" s="82"/>
      <c r="H15" s="82"/>
      <c r="I15" s="82"/>
      <c r="J15" s="82"/>
      <c r="K15" s="82"/>
      <c r="L15" s="82"/>
      <c r="M15" s="82"/>
    </row>
    <row r="16" customFormat="false" ht="18" hidden="false" customHeight="true" outlineLevel="0" collapsed="false">
      <c r="B16" s="82"/>
      <c r="C16" s="83"/>
      <c r="D16" s="83"/>
      <c r="E16" s="83"/>
      <c r="F16" s="82"/>
      <c r="G16" s="82"/>
      <c r="H16" s="82"/>
      <c r="I16" s="82"/>
      <c r="J16" s="82"/>
      <c r="K16" s="82"/>
      <c r="L16" s="82"/>
      <c r="M16" s="82"/>
    </row>
    <row r="17" customFormat="false" ht="18" hidden="false" customHeight="true" outlineLevel="0" collapsed="false">
      <c r="B17" s="82"/>
      <c r="C17" s="83"/>
      <c r="D17" s="83"/>
      <c r="E17" s="83"/>
      <c r="F17" s="82"/>
      <c r="G17" s="82"/>
      <c r="H17" s="82"/>
      <c r="I17" s="82"/>
      <c r="J17" s="82"/>
      <c r="K17" s="82"/>
      <c r="L17" s="82"/>
      <c r="M17" s="82"/>
    </row>
    <row r="18" customFormat="false" ht="18" hidden="false" customHeight="true" outlineLevel="0" collapsed="false">
      <c r="B18" s="82"/>
      <c r="C18" s="83"/>
      <c r="D18" s="83"/>
      <c r="E18" s="83"/>
      <c r="F18" s="82"/>
      <c r="G18" s="82"/>
      <c r="H18" s="82"/>
      <c r="I18" s="82"/>
      <c r="J18" s="82"/>
      <c r="K18" s="82"/>
      <c r="L18" s="82"/>
      <c r="M18" s="82"/>
    </row>
    <row r="19" customFormat="false" ht="18" hidden="false" customHeight="true" outlineLevel="0" collapsed="false">
      <c r="B19" s="82"/>
      <c r="C19" s="83"/>
      <c r="D19" s="83"/>
      <c r="E19" s="83"/>
      <c r="F19" s="82"/>
      <c r="G19" s="82"/>
      <c r="H19" s="82"/>
      <c r="I19" s="82"/>
      <c r="J19" s="82"/>
      <c r="K19" s="82"/>
      <c r="L19" s="82"/>
      <c r="M19" s="82"/>
    </row>
    <row r="20" customFormat="false" ht="18" hidden="false" customHeight="true" outlineLevel="0" collapsed="false">
      <c r="B20" s="82"/>
      <c r="C20" s="83"/>
      <c r="D20" s="83"/>
      <c r="E20" s="83"/>
      <c r="F20" s="82"/>
      <c r="G20" s="82"/>
      <c r="H20" s="82"/>
      <c r="I20" s="82"/>
      <c r="J20" s="82"/>
      <c r="K20" s="82"/>
      <c r="L20" s="82"/>
      <c r="M20" s="82"/>
    </row>
    <row r="21" customFormat="false" ht="18" hidden="false" customHeight="true" outlineLevel="0" collapsed="false">
      <c r="B21" s="82"/>
      <c r="C21" s="83"/>
      <c r="D21" s="83"/>
      <c r="E21" s="83"/>
      <c r="F21" s="82"/>
      <c r="G21" s="82"/>
      <c r="H21" s="82"/>
      <c r="I21" s="82"/>
      <c r="J21" s="82"/>
      <c r="K21" s="82"/>
      <c r="L21" s="82"/>
      <c r="M21" s="82"/>
    </row>
    <row r="22" customFormat="false" ht="18" hidden="false" customHeight="true" outlineLevel="0" collapsed="false">
      <c r="B22" s="82"/>
      <c r="C22" s="83"/>
      <c r="D22" s="83"/>
      <c r="E22" s="83"/>
      <c r="F22" s="82"/>
      <c r="G22" s="82"/>
      <c r="H22" s="82"/>
      <c r="I22" s="82"/>
      <c r="J22" s="82"/>
      <c r="K22" s="82"/>
      <c r="L22" s="82"/>
      <c r="M22" s="82"/>
    </row>
    <row r="23" customFormat="false" ht="18" hidden="false" customHeight="true" outlineLevel="0" collapsed="false">
      <c r="B23" s="82"/>
      <c r="C23" s="83"/>
      <c r="D23" s="83"/>
      <c r="E23" s="83"/>
      <c r="F23" s="82"/>
      <c r="G23" s="82"/>
      <c r="H23" s="82"/>
      <c r="I23" s="82"/>
      <c r="J23" s="82"/>
      <c r="K23" s="82"/>
      <c r="L23" s="82"/>
      <c r="M23" s="82"/>
    </row>
    <row r="24" customFormat="false" ht="18" hidden="false" customHeight="true" outlineLevel="0" collapsed="false">
      <c r="B24" s="82"/>
      <c r="C24" s="83"/>
      <c r="D24" s="83"/>
      <c r="E24" s="83"/>
      <c r="F24" s="82"/>
      <c r="G24" s="82"/>
      <c r="H24" s="82"/>
      <c r="I24" s="82"/>
      <c r="J24" s="82"/>
      <c r="K24" s="82"/>
      <c r="L24" s="82"/>
      <c r="M24" s="82"/>
    </row>
    <row r="25" customFormat="false" ht="18" hidden="false" customHeight="true" outlineLevel="0" collapsed="false">
      <c r="B25" s="82"/>
      <c r="C25" s="83"/>
      <c r="D25" s="83"/>
      <c r="E25" s="83"/>
      <c r="F25" s="82"/>
      <c r="G25" s="82"/>
      <c r="H25" s="82"/>
      <c r="I25" s="82"/>
      <c r="J25" s="82"/>
      <c r="K25" s="82"/>
      <c r="L25" s="82"/>
      <c r="M25" s="82"/>
    </row>
    <row r="26" customFormat="false" ht="18" hidden="false" customHeight="true" outlineLevel="0" collapsed="false">
      <c r="B26" s="82"/>
      <c r="C26" s="83"/>
      <c r="D26" s="83"/>
      <c r="E26" s="83"/>
      <c r="F26" s="82"/>
      <c r="G26" s="82"/>
      <c r="H26" s="82"/>
      <c r="I26" s="82"/>
      <c r="J26" s="82"/>
      <c r="K26" s="82"/>
      <c r="L26" s="82"/>
      <c r="M26" s="82"/>
    </row>
    <row r="27" s="87" customFormat="true" ht="15" hidden="false" customHeight="true" outlineLevel="0" collapsed="false">
      <c r="A27" s="14"/>
      <c r="E27" s="88"/>
      <c r="F27" s="88"/>
      <c r="G27" s="88"/>
    </row>
    <row r="28" customFormat="false" ht="15" hidden="false" customHeight="true" outlineLevel="0" collapsed="false">
      <c r="B28" s="41" t="s">
        <v>38</v>
      </c>
      <c r="E28" s="19"/>
    </row>
    <row r="29" customFormat="false" ht="15" hidden="false" customHeight="true" outlineLevel="0" collapsed="false">
      <c r="B29" s="92" t="s">
        <v>119</v>
      </c>
      <c r="C29" s="90"/>
      <c r="D29" s="90"/>
      <c r="E29" s="90"/>
      <c r="F29" s="90"/>
      <c r="G29" s="90"/>
      <c r="H29" s="90"/>
      <c r="I29" s="90"/>
      <c r="J29" s="90"/>
      <c r="K29" s="91"/>
      <c r="L29" s="90"/>
      <c r="M29" s="90"/>
    </row>
    <row r="30" customFormat="false" ht="15" hidden="false" customHeight="true" outlineLevel="0" collapsed="false">
      <c r="B30" s="68" t="s">
        <v>120</v>
      </c>
    </row>
    <row r="31" customFormat="false" ht="15" hidden="false" customHeight="true" outlineLevel="0" collapsed="false">
      <c r="B31" s="102" t="s">
        <v>121</v>
      </c>
      <c r="E31" s="19"/>
    </row>
    <row r="32" customFormat="false" ht="15" hidden="false" customHeight="true" outlineLevel="0" collapsed="false">
      <c r="B32" s="92" t="s">
        <v>122</v>
      </c>
      <c r="C32" s="90"/>
      <c r="D32" s="90"/>
      <c r="E32" s="90"/>
      <c r="F32" s="90"/>
      <c r="G32" s="90"/>
      <c r="H32" s="90"/>
      <c r="I32" s="90"/>
      <c r="J32" s="90"/>
      <c r="K32" s="91"/>
      <c r="L32" s="90"/>
      <c r="M32" s="90"/>
    </row>
    <row r="33" customFormat="false" ht="15" hidden="false" customHeight="true" outlineLevel="0" collapsed="false">
      <c r="B33" s="103" t="s">
        <v>123</v>
      </c>
      <c r="C33" s="90"/>
      <c r="D33" s="90"/>
      <c r="E33" s="90"/>
      <c r="F33" s="90"/>
      <c r="G33" s="90"/>
      <c r="H33" s="90"/>
      <c r="I33" s="90"/>
      <c r="J33" s="90"/>
      <c r="K33" s="91"/>
      <c r="L33" s="90"/>
      <c r="M33" s="90"/>
    </row>
    <row r="34" customFormat="false" ht="15" hidden="false" customHeight="true" outlineLevel="0" collapsed="false">
      <c r="B34" s="103" t="s">
        <v>124</v>
      </c>
      <c r="C34" s="90"/>
      <c r="D34" s="90"/>
      <c r="E34" s="90"/>
      <c r="F34" s="90"/>
      <c r="G34" s="90"/>
      <c r="H34" s="90"/>
      <c r="I34" s="90"/>
      <c r="J34" s="90"/>
      <c r="K34" s="91"/>
      <c r="L34" s="90"/>
      <c r="M34" s="90"/>
    </row>
  </sheetData>
  <mergeCells count="5">
    <mergeCell ref="B3:B4"/>
    <mergeCell ref="C3:C4"/>
    <mergeCell ref="D3:D4"/>
    <mergeCell ref="E3:E4"/>
    <mergeCell ref="F3:G3"/>
  </mergeCells>
  <dataValidations count="2">
    <dataValidation allowBlank="true" errorStyle="stop" operator="between" showDropDown="false" showErrorMessage="true" showInputMessage="false" sqref="F5:H26 K5:K26" type="list">
      <formula1>$O$5:$O$7</formula1>
      <formula2>0</formula2>
    </dataValidation>
    <dataValidation allowBlank="true" errorStyle="stop" operator="between" showDropDown="false" showErrorMessage="true" showInputMessage="false" sqref="J5:J26 M5:M26" type="list">
      <formula1>$O$8:$O$1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2"/>
  <sheetViews>
    <sheetView showFormulas="false" showGridLines="true" showRowColHeaders="true" showZeros="true" rightToLeft="false" tabSelected="false" showOutlineSymbols="true" defaultGridColor="true" view="pageBreakPreview" topLeftCell="A89"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9" width="9.99"/>
    <col collapsed="false" customWidth="true" hidden="false" outlineLevel="0" max="3" min="3" style="19" width="18.74"/>
    <col collapsed="false" customWidth="true" hidden="false" outlineLevel="0" max="4" min="4" style="19" width="23.75"/>
    <col collapsed="false" customWidth="true" hidden="false" outlineLevel="0" max="5" min="5" style="19" width="15.12"/>
    <col collapsed="false" customWidth="true" hidden="false" outlineLevel="0" max="6" min="6" style="19" width="27.49"/>
    <col collapsed="false" customWidth="true" hidden="false" outlineLevel="0" max="7" min="7" style="19" width="28.75"/>
    <col collapsed="false" customWidth="true" hidden="false" outlineLevel="0" max="8" min="8" style="19" width="11.24"/>
    <col collapsed="false" customWidth="true" hidden="false" outlineLevel="0" max="10" min="9" style="19" width="20.62"/>
    <col collapsed="false" customWidth="false" hidden="false" outlineLevel="0" max="11" min="11" style="19" width="8.99"/>
    <col collapsed="false" customWidth="true" hidden="false" outlineLevel="0" max="12" min="12" style="19" width="24.99"/>
    <col collapsed="false" customWidth="true" hidden="false" outlineLevel="0" max="13" min="13" style="19" width="3.62"/>
    <col collapsed="false" customWidth="true" hidden="false" outlineLevel="0" max="17" min="14" style="19" width="11.12"/>
    <col collapsed="false" customWidth="true" hidden="false" outlineLevel="0" max="18" min="18" style="19" width="13.49"/>
    <col collapsed="false" customWidth="true" hidden="false" outlineLevel="0" max="28" min="19" style="19" width="11.12"/>
    <col collapsed="false" customWidth="true" hidden="false" outlineLevel="0" max="29" min="29" style="19" width="9.62"/>
    <col collapsed="false" customWidth="false" hidden="false" outlineLevel="0" max="257" min="30" style="19" width="8.99"/>
  </cols>
  <sheetData>
    <row r="1" s="104" customFormat="true" ht="30" hidden="false" customHeight="true" outlineLevel="0" collapsed="false">
      <c r="A1" s="14"/>
      <c r="B1" s="17" t="s">
        <v>125</v>
      </c>
      <c r="C1" s="17"/>
      <c r="F1" s="17"/>
      <c r="G1" s="17"/>
      <c r="H1" s="17"/>
      <c r="I1" s="17"/>
      <c r="J1" s="17"/>
      <c r="L1" s="17"/>
      <c r="S1" s="9"/>
    </row>
    <row r="2" customFormat="false" ht="18.75" hidden="false" customHeight="true" outlineLevel="0" collapsed="false">
      <c r="B2" s="105" t="s">
        <v>126</v>
      </c>
    </row>
    <row r="3" customFormat="false" ht="15" hidden="false" customHeight="false" outlineLevel="0" collapsed="false">
      <c r="B3" s="106"/>
    </row>
    <row r="4" customFormat="false" ht="15" hidden="false" customHeight="false" outlineLevel="0" collapsed="false">
      <c r="B4" s="107" t="s">
        <v>127</v>
      </c>
      <c r="G4" s="21"/>
      <c r="H4" s="21"/>
      <c r="I4" s="108"/>
      <c r="J4" s="108"/>
      <c r="K4" s="108"/>
    </row>
    <row r="5" customFormat="false" ht="18.75" hidden="false" customHeight="true" outlineLevel="0" collapsed="false">
      <c r="B5" s="109" t="s">
        <v>128</v>
      </c>
      <c r="C5" s="109"/>
      <c r="D5" s="110"/>
      <c r="E5" s="110"/>
      <c r="F5" s="110"/>
      <c r="G5" s="110"/>
      <c r="H5" s="110"/>
      <c r="I5" s="110"/>
      <c r="J5" s="108"/>
      <c r="K5" s="108"/>
    </row>
    <row r="6" customFormat="false" ht="18.75" hidden="false" customHeight="true" outlineLevel="0" collapsed="false">
      <c r="B6" s="109"/>
      <c r="C6" s="109"/>
      <c r="D6" s="110"/>
      <c r="E6" s="110"/>
      <c r="F6" s="110"/>
      <c r="G6" s="110"/>
      <c r="H6" s="110"/>
      <c r="I6" s="110"/>
      <c r="J6" s="108"/>
      <c r="K6" s="108"/>
    </row>
    <row r="7" customFormat="false" ht="90" hidden="false" customHeight="true" outlineLevel="0" collapsed="false">
      <c r="B7" s="109" t="s">
        <v>45</v>
      </c>
      <c r="C7" s="109"/>
      <c r="D7" s="111"/>
      <c r="E7" s="111"/>
      <c r="F7" s="111"/>
      <c r="G7" s="111"/>
      <c r="H7" s="111"/>
      <c r="I7" s="111"/>
    </row>
    <row r="8" customFormat="false" ht="11.25" hidden="false" customHeight="true" outlineLevel="0" collapsed="false"/>
    <row r="9" customFormat="false" ht="15" hidden="false" customHeight="false" outlineLevel="0" collapsed="false">
      <c r="B9" s="112" t="s">
        <v>38</v>
      </c>
      <c r="G9" s="34"/>
      <c r="H9" s="34"/>
      <c r="I9" s="108"/>
      <c r="J9" s="108"/>
      <c r="K9" s="108"/>
    </row>
    <row r="10" customFormat="false" ht="15" hidden="false" customHeight="false" outlineLevel="0" collapsed="false">
      <c r="B10" s="92" t="s">
        <v>129</v>
      </c>
      <c r="G10" s="34"/>
      <c r="H10" s="34"/>
      <c r="I10" s="108"/>
      <c r="J10" s="108"/>
      <c r="K10" s="108"/>
    </row>
    <row r="11" customFormat="false" ht="15" hidden="false" customHeight="false" outlineLevel="0" collapsed="false">
      <c r="B11" s="103"/>
      <c r="G11" s="34"/>
      <c r="H11" s="34"/>
      <c r="I11" s="108"/>
      <c r="J11" s="108"/>
      <c r="K11" s="108"/>
    </row>
    <row r="12" customFormat="false" ht="18.75" hidden="false" customHeight="true" outlineLevel="0" collapsed="false">
      <c r="B12" s="107" t="s">
        <v>130</v>
      </c>
    </row>
    <row r="13" customFormat="false" ht="18.75" hidden="false" customHeight="true" outlineLevel="0" collapsed="false">
      <c r="A13" s="19"/>
      <c r="B13" s="107" t="s">
        <v>131</v>
      </c>
    </row>
    <row r="14" customFormat="false" ht="30" hidden="false" customHeight="true" outlineLevel="0" collapsed="false">
      <c r="B14" s="25" t="s">
        <v>132</v>
      </c>
      <c r="C14" s="22" t="s">
        <v>67</v>
      </c>
      <c r="D14" s="22" t="s">
        <v>133</v>
      </c>
      <c r="E14" s="22" t="s">
        <v>134</v>
      </c>
      <c r="F14" s="22" t="s">
        <v>135</v>
      </c>
      <c r="G14" s="22" t="s">
        <v>136</v>
      </c>
      <c r="H14" s="25" t="s">
        <v>137</v>
      </c>
      <c r="I14" s="22" t="s">
        <v>138</v>
      </c>
      <c r="J14" s="22" t="s">
        <v>139</v>
      </c>
      <c r="K14" s="22" t="s">
        <v>140</v>
      </c>
      <c r="L14" s="22" t="s">
        <v>45</v>
      </c>
    </row>
    <row r="15" customFormat="false" ht="22.5" hidden="false" customHeight="true" outlineLevel="0" collapsed="false">
      <c r="B15" s="113"/>
      <c r="C15" s="113"/>
      <c r="D15" s="113"/>
      <c r="E15" s="113"/>
      <c r="F15" s="114"/>
      <c r="G15" s="113"/>
      <c r="H15" s="113"/>
      <c r="I15" s="113"/>
      <c r="J15" s="113"/>
      <c r="K15" s="113"/>
      <c r="L15" s="115"/>
    </row>
    <row r="16" customFormat="false" ht="22.5" hidden="false" customHeight="true" outlineLevel="0" collapsed="false">
      <c r="B16" s="113"/>
      <c r="C16" s="113"/>
      <c r="D16" s="113"/>
      <c r="E16" s="113"/>
      <c r="F16" s="114"/>
      <c r="G16" s="113"/>
      <c r="H16" s="113"/>
      <c r="I16" s="113"/>
      <c r="J16" s="113"/>
      <c r="K16" s="113"/>
      <c r="L16" s="113"/>
    </row>
    <row r="17" customFormat="false" ht="22.5" hidden="false" customHeight="true" outlineLevel="0" collapsed="false">
      <c r="B17" s="113"/>
      <c r="C17" s="113"/>
      <c r="D17" s="113"/>
      <c r="E17" s="113"/>
      <c r="F17" s="114"/>
      <c r="G17" s="113"/>
      <c r="H17" s="113"/>
      <c r="I17" s="113"/>
      <c r="J17" s="113"/>
      <c r="K17" s="113"/>
      <c r="L17" s="113"/>
    </row>
    <row r="18" customFormat="false" ht="22.5" hidden="false" customHeight="true" outlineLevel="0" collapsed="false">
      <c r="B18" s="113"/>
      <c r="C18" s="113"/>
      <c r="D18" s="113"/>
      <c r="E18" s="113"/>
      <c r="F18" s="114"/>
      <c r="G18" s="113"/>
      <c r="H18" s="113"/>
      <c r="I18" s="113"/>
      <c r="J18" s="113"/>
      <c r="K18" s="113"/>
      <c r="L18" s="113"/>
    </row>
    <row r="19" customFormat="false" ht="22.5" hidden="false" customHeight="true" outlineLevel="0" collapsed="false">
      <c r="B19" s="113"/>
      <c r="C19" s="113"/>
      <c r="D19" s="113"/>
      <c r="E19" s="113"/>
      <c r="F19" s="114"/>
      <c r="G19" s="113"/>
      <c r="H19" s="113"/>
      <c r="I19" s="113"/>
      <c r="J19" s="113"/>
      <c r="K19" s="113"/>
      <c r="L19" s="113"/>
    </row>
    <row r="20" customFormat="false" ht="22.5" hidden="false" customHeight="true" outlineLevel="0" collapsed="false">
      <c r="B20" s="113"/>
      <c r="C20" s="113"/>
      <c r="D20" s="113"/>
      <c r="E20" s="113"/>
      <c r="F20" s="114"/>
      <c r="G20" s="113"/>
      <c r="H20" s="113"/>
      <c r="I20" s="113"/>
      <c r="J20" s="113"/>
      <c r="K20" s="113"/>
      <c r="L20" s="113"/>
    </row>
    <row r="21" customFormat="false" ht="22.5" hidden="false" customHeight="true" outlineLevel="0" collapsed="false">
      <c r="B21" s="113"/>
      <c r="C21" s="113"/>
      <c r="D21" s="113"/>
      <c r="E21" s="113"/>
      <c r="F21" s="114"/>
      <c r="G21" s="113"/>
      <c r="H21" s="113"/>
      <c r="I21" s="113"/>
      <c r="J21" s="113"/>
      <c r="K21" s="113"/>
      <c r="L21" s="113"/>
    </row>
    <row r="22" customFormat="false" ht="22.5" hidden="false" customHeight="true" outlineLevel="0" collapsed="false">
      <c r="B22" s="113"/>
      <c r="C22" s="113"/>
      <c r="D22" s="113"/>
      <c r="E22" s="113"/>
      <c r="F22" s="114"/>
      <c r="G22" s="113"/>
      <c r="H22" s="113"/>
      <c r="I22" s="113"/>
      <c r="J22" s="113"/>
      <c r="K22" s="113"/>
      <c r="L22" s="113"/>
    </row>
    <row r="23" customFormat="false" ht="22.5" hidden="false" customHeight="true" outlineLevel="0" collapsed="false">
      <c r="B23" s="113"/>
      <c r="C23" s="113"/>
      <c r="D23" s="113"/>
      <c r="E23" s="113"/>
      <c r="F23" s="114"/>
      <c r="G23" s="113"/>
      <c r="H23" s="113"/>
      <c r="I23" s="113"/>
      <c r="J23" s="113"/>
      <c r="K23" s="113"/>
      <c r="L23" s="113"/>
    </row>
    <row r="24" customFormat="false" ht="22.5" hidden="false" customHeight="true" outlineLevel="0" collapsed="false">
      <c r="B24" s="113"/>
      <c r="C24" s="113"/>
      <c r="D24" s="113"/>
      <c r="E24" s="113"/>
      <c r="F24" s="114"/>
      <c r="G24" s="113"/>
      <c r="H24" s="113"/>
      <c r="I24" s="113"/>
      <c r="J24" s="113"/>
      <c r="K24" s="113"/>
      <c r="L24" s="113"/>
    </row>
    <row r="25" customFormat="false" ht="22.5" hidden="false" customHeight="true" outlineLevel="0" collapsed="false">
      <c r="B25" s="113"/>
      <c r="C25" s="113"/>
      <c r="D25" s="113"/>
      <c r="E25" s="113"/>
      <c r="F25" s="114"/>
      <c r="G25" s="113"/>
      <c r="H25" s="113"/>
      <c r="I25" s="113"/>
      <c r="J25" s="113"/>
      <c r="K25" s="113"/>
      <c r="L25" s="113"/>
    </row>
    <row r="26" customFormat="false" ht="22.5" hidden="false" customHeight="true" outlineLevel="0" collapsed="false">
      <c r="B26" s="113"/>
      <c r="C26" s="113"/>
      <c r="D26" s="113"/>
      <c r="E26" s="113"/>
      <c r="F26" s="113"/>
      <c r="G26" s="113"/>
      <c r="H26" s="113"/>
      <c r="I26" s="113"/>
      <c r="J26" s="113"/>
      <c r="K26" s="113"/>
      <c r="L26" s="113"/>
    </row>
    <row r="27" customFormat="false" ht="18.75" hidden="false" customHeight="true" outlineLevel="0" collapsed="false">
      <c r="B27" s="21"/>
      <c r="C27" s="21"/>
      <c r="D27" s="21"/>
      <c r="E27" s="21"/>
      <c r="F27" s="21"/>
      <c r="G27" s="116"/>
      <c r="H27" s="116"/>
      <c r="I27" s="21"/>
      <c r="J27" s="21"/>
      <c r="K27" s="21"/>
      <c r="L27" s="21"/>
    </row>
    <row r="28" customFormat="false" ht="18.75" hidden="false" customHeight="true" outlineLevel="0" collapsed="false">
      <c r="A28" s="19"/>
      <c r="B28" s="107" t="s">
        <v>141</v>
      </c>
    </row>
    <row r="29" customFormat="false" ht="28.5" hidden="false" customHeight="false" outlineLevel="0" collapsed="false">
      <c r="B29" s="25" t="s">
        <v>132</v>
      </c>
      <c r="C29" s="22" t="s">
        <v>67</v>
      </c>
      <c r="D29" s="22" t="s">
        <v>133</v>
      </c>
      <c r="E29" s="22" t="s">
        <v>134</v>
      </c>
      <c r="F29" s="22" t="s">
        <v>135</v>
      </c>
      <c r="G29" s="22" t="s">
        <v>136</v>
      </c>
      <c r="H29" s="25" t="s">
        <v>137</v>
      </c>
      <c r="I29" s="22" t="s">
        <v>138</v>
      </c>
      <c r="J29" s="22" t="s">
        <v>139</v>
      </c>
      <c r="K29" s="22" t="s">
        <v>140</v>
      </c>
      <c r="L29" s="22" t="s">
        <v>45</v>
      </c>
    </row>
    <row r="30" customFormat="false" ht="22.5" hidden="false" customHeight="true" outlineLevel="0" collapsed="false">
      <c r="B30" s="113"/>
      <c r="C30" s="113"/>
      <c r="D30" s="113"/>
      <c r="E30" s="113"/>
      <c r="F30" s="114"/>
      <c r="G30" s="114"/>
      <c r="H30" s="113"/>
      <c r="I30" s="113"/>
      <c r="J30" s="113"/>
      <c r="K30" s="113"/>
      <c r="L30" s="113"/>
    </row>
    <row r="31" customFormat="false" ht="22.5" hidden="false" customHeight="true" outlineLevel="0" collapsed="false">
      <c r="B31" s="113"/>
      <c r="C31" s="113"/>
      <c r="D31" s="113"/>
      <c r="E31" s="113"/>
      <c r="F31" s="114"/>
      <c r="G31" s="114"/>
      <c r="H31" s="113"/>
      <c r="I31" s="113"/>
      <c r="J31" s="113"/>
      <c r="K31" s="113"/>
      <c r="L31" s="113"/>
    </row>
    <row r="32" customFormat="false" ht="22.5" hidden="false" customHeight="true" outlineLevel="0" collapsed="false">
      <c r="B32" s="113"/>
      <c r="C32" s="113"/>
      <c r="D32" s="113"/>
      <c r="E32" s="113"/>
      <c r="F32" s="114"/>
      <c r="G32" s="114"/>
      <c r="H32" s="113"/>
      <c r="I32" s="113"/>
      <c r="J32" s="113"/>
      <c r="K32" s="113"/>
      <c r="L32" s="113"/>
    </row>
    <row r="33" customFormat="false" ht="22.5" hidden="false" customHeight="true" outlineLevel="0" collapsed="false">
      <c r="B33" s="113"/>
      <c r="C33" s="113"/>
      <c r="D33" s="113"/>
      <c r="E33" s="113"/>
      <c r="F33" s="114"/>
      <c r="G33" s="114"/>
      <c r="H33" s="113"/>
      <c r="I33" s="113"/>
      <c r="J33" s="113"/>
      <c r="K33" s="113"/>
      <c r="L33" s="113"/>
    </row>
    <row r="34" customFormat="false" ht="22.5" hidden="false" customHeight="true" outlineLevel="0" collapsed="false">
      <c r="B34" s="113"/>
      <c r="C34" s="113"/>
      <c r="D34" s="113"/>
      <c r="E34" s="113"/>
      <c r="F34" s="114"/>
      <c r="G34" s="114"/>
      <c r="H34" s="113"/>
      <c r="I34" s="113"/>
      <c r="J34" s="113"/>
      <c r="K34" s="113"/>
      <c r="L34" s="113"/>
    </row>
    <row r="35" customFormat="false" ht="22.5" hidden="false" customHeight="true" outlineLevel="0" collapsed="false">
      <c r="B35" s="113"/>
      <c r="C35" s="113"/>
      <c r="D35" s="113"/>
      <c r="E35" s="113"/>
      <c r="F35" s="114"/>
      <c r="G35" s="114"/>
      <c r="H35" s="113"/>
      <c r="I35" s="113"/>
      <c r="J35" s="113"/>
      <c r="K35" s="113"/>
      <c r="L35" s="113"/>
    </row>
    <row r="36" customFormat="false" ht="22.5" hidden="false" customHeight="true" outlineLevel="0" collapsed="false">
      <c r="B36" s="113"/>
      <c r="C36" s="113"/>
      <c r="D36" s="113"/>
      <c r="E36" s="113"/>
      <c r="F36" s="114"/>
      <c r="G36" s="114"/>
      <c r="H36" s="113"/>
      <c r="I36" s="113"/>
      <c r="J36" s="113"/>
      <c r="K36" s="113"/>
      <c r="L36" s="113"/>
    </row>
    <row r="37" customFormat="false" ht="22.5" hidden="false" customHeight="true" outlineLevel="0" collapsed="false">
      <c r="B37" s="113"/>
      <c r="C37" s="113"/>
      <c r="D37" s="113"/>
      <c r="E37" s="113"/>
      <c r="F37" s="114"/>
      <c r="G37" s="113"/>
      <c r="H37" s="113"/>
      <c r="I37" s="113"/>
      <c r="J37" s="113"/>
      <c r="K37" s="113"/>
      <c r="L37" s="113"/>
    </row>
    <row r="38" customFormat="false" ht="22.5" hidden="false" customHeight="true" outlineLevel="0" collapsed="false">
      <c r="B38" s="113"/>
      <c r="C38" s="113"/>
      <c r="D38" s="113"/>
      <c r="E38" s="113"/>
      <c r="F38" s="114"/>
      <c r="G38" s="113"/>
      <c r="H38" s="113"/>
      <c r="I38" s="113"/>
      <c r="J38" s="113"/>
      <c r="K38" s="113"/>
      <c r="L38" s="113"/>
    </row>
    <row r="39" customFormat="false" ht="18.75" hidden="false" customHeight="true" outlineLevel="0" collapsed="false">
      <c r="B39" s="21"/>
      <c r="C39" s="21"/>
      <c r="D39" s="21"/>
      <c r="E39" s="21"/>
      <c r="F39" s="21"/>
      <c r="G39" s="116"/>
      <c r="H39" s="116"/>
      <c r="I39" s="21"/>
      <c r="J39" s="21"/>
      <c r="K39" s="21"/>
      <c r="L39" s="21"/>
    </row>
    <row r="40" customFormat="false" ht="18.75" hidden="false" customHeight="true" outlineLevel="0" collapsed="false">
      <c r="A40" s="19"/>
      <c r="B40" s="107" t="s">
        <v>142</v>
      </c>
    </row>
    <row r="41" customFormat="false" ht="33.75" hidden="false" customHeight="true" outlineLevel="0" collapsed="false">
      <c r="B41" s="25" t="s">
        <v>132</v>
      </c>
      <c r="C41" s="22" t="s">
        <v>67</v>
      </c>
      <c r="D41" s="22" t="s">
        <v>133</v>
      </c>
      <c r="E41" s="22" t="s">
        <v>134</v>
      </c>
      <c r="F41" s="22" t="s">
        <v>135</v>
      </c>
      <c r="G41" s="22" t="s">
        <v>136</v>
      </c>
      <c r="H41" s="25" t="s">
        <v>137</v>
      </c>
      <c r="I41" s="22" t="s">
        <v>138</v>
      </c>
      <c r="J41" s="22" t="s">
        <v>139</v>
      </c>
      <c r="K41" s="22" t="s">
        <v>140</v>
      </c>
      <c r="L41" s="22" t="s">
        <v>45</v>
      </c>
    </row>
    <row r="42" customFormat="false" ht="22.5" hidden="false" customHeight="true" outlineLevel="0" collapsed="false">
      <c r="B42" s="113"/>
      <c r="C42" s="113"/>
      <c r="D42" s="113"/>
      <c r="E42" s="113"/>
      <c r="F42" s="114"/>
      <c r="G42" s="114"/>
      <c r="H42" s="113"/>
      <c r="I42" s="113"/>
      <c r="J42" s="113"/>
      <c r="K42" s="113"/>
      <c r="L42" s="113"/>
    </row>
    <row r="43" customFormat="false" ht="22.5" hidden="false" customHeight="true" outlineLevel="0" collapsed="false">
      <c r="B43" s="113"/>
      <c r="C43" s="113"/>
      <c r="D43" s="113"/>
      <c r="E43" s="113"/>
      <c r="F43" s="114"/>
      <c r="G43" s="114"/>
      <c r="H43" s="113"/>
      <c r="I43" s="113"/>
      <c r="J43" s="113"/>
      <c r="K43" s="113"/>
      <c r="L43" s="113"/>
    </row>
    <row r="44" customFormat="false" ht="22.5" hidden="false" customHeight="true" outlineLevel="0" collapsed="false">
      <c r="B44" s="113"/>
      <c r="C44" s="113"/>
      <c r="D44" s="113"/>
      <c r="E44" s="113"/>
      <c r="F44" s="114"/>
      <c r="G44" s="114"/>
      <c r="H44" s="113"/>
      <c r="I44" s="113"/>
      <c r="J44" s="113"/>
      <c r="K44" s="113"/>
      <c r="L44" s="113"/>
    </row>
    <row r="45" customFormat="false" ht="22.5" hidden="false" customHeight="true" outlineLevel="0" collapsed="false">
      <c r="B45" s="113"/>
      <c r="C45" s="113"/>
      <c r="D45" s="113"/>
      <c r="E45" s="113"/>
      <c r="F45" s="114"/>
      <c r="G45" s="114"/>
      <c r="H45" s="113"/>
      <c r="I45" s="113"/>
      <c r="J45" s="113"/>
      <c r="K45" s="113"/>
      <c r="L45" s="113"/>
    </row>
    <row r="46" customFormat="false" ht="22.5" hidden="false" customHeight="true" outlineLevel="0" collapsed="false">
      <c r="B46" s="113"/>
      <c r="C46" s="113"/>
      <c r="D46" s="113"/>
      <c r="E46" s="113"/>
      <c r="F46" s="114"/>
      <c r="G46" s="114"/>
      <c r="H46" s="113"/>
      <c r="I46" s="113"/>
      <c r="J46" s="113"/>
      <c r="K46" s="113"/>
      <c r="L46" s="113"/>
    </row>
    <row r="47" customFormat="false" ht="22.5" hidden="false" customHeight="true" outlineLevel="0" collapsed="false">
      <c r="B47" s="113"/>
      <c r="C47" s="113"/>
      <c r="D47" s="113"/>
      <c r="E47" s="113"/>
      <c r="F47" s="114"/>
      <c r="G47" s="114"/>
      <c r="H47" s="113"/>
      <c r="I47" s="113"/>
      <c r="J47" s="113"/>
      <c r="K47" s="113"/>
      <c r="L47" s="113"/>
    </row>
    <row r="48" customFormat="false" ht="22.5" hidden="false" customHeight="true" outlineLevel="0" collapsed="false">
      <c r="B48" s="113"/>
      <c r="C48" s="113"/>
      <c r="D48" s="113"/>
      <c r="E48" s="113"/>
      <c r="F48" s="114"/>
      <c r="G48" s="114"/>
      <c r="H48" s="113"/>
      <c r="I48" s="113"/>
      <c r="J48" s="113"/>
      <c r="K48" s="113"/>
      <c r="L48" s="113"/>
    </row>
    <row r="49" customFormat="false" ht="22.5" hidden="false" customHeight="true" outlineLevel="0" collapsed="false">
      <c r="B49" s="113"/>
      <c r="C49" s="113"/>
      <c r="D49" s="113"/>
      <c r="E49" s="113"/>
      <c r="F49" s="114"/>
      <c r="G49" s="114"/>
      <c r="H49" s="113"/>
      <c r="I49" s="113"/>
      <c r="J49" s="113"/>
      <c r="K49" s="113"/>
      <c r="L49" s="113"/>
    </row>
    <row r="50" customFormat="false" ht="22.5" hidden="false" customHeight="true" outlineLevel="0" collapsed="false">
      <c r="B50" s="113"/>
      <c r="C50" s="113"/>
      <c r="D50" s="113"/>
      <c r="E50" s="113"/>
      <c r="F50" s="114"/>
      <c r="G50" s="114"/>
      <c r="H50" s="113"/>
      <c r="I50" s="113"/>
      <c r="J50" s="113"/>
      <c r="K50" s="113"/>
      <c r="L50" s="113"/>
    </row>
    <row r="51" customFormat="false" ht="22.5" hidden="false" customHeight="true" outlineLevel="0" collapsed="false">
      <c r="B51" s="113"/>
      <c r="C51" s="113"/>
      <c r="D51" s="113"/>
      <c r="E51" s="113"/>
      <c r="F51" s="114"/>
      <c r="G51" s="114"/>
      <c r="H51" s="113"/>
      <c r="I51" s="113"/>
      <c r="J51" s="113"/>
      <c r="K51" s="113"/>
      <c r="L51" s="113"/>
    </row>
    <row r="52" customFormat="false" ht="22.5" hidden="false" customHeight="true" outlineLevel="0" collapsed="false">
      <c r="B52" s="113"/>
      <c r="C52" s="113"/>
      <c r="D52" s="113"/>
      <c r="E52" s="113"/>
      <c r="F52" s="114"/>
      <c r="G52" s="114"/>
      <c r="H52" s="113"/>
      <c r="I52" s="113"/>
      <c r="J52" s="113"/>
      <c r="K52" s="113"/>
      <c r="L52" s="113"/>
    </row>
    <row r="53" customFormat="false" ht="18.75" hidden="false" customHeight="true" outlineLevel="0" collapsed="false">
      <c r="B53" s="21"/>
      <c r="C53" s="21"/>
      <c r="D53" s="21"/>
      <c r="E53" s="21"/>
      <c r="F53" s="21"/>
      <c r="G53" s="34"/>
      <c r="H53" s="34"/>
      <c r="I53" s="21"/>
      <c r="J53" s="21"/>
      <c r="K53" s="21"/>
      <c r="L53" s="21"/>
    </row>
    <row r="54" customFormat="false" ht="15" hidden="false" customHeight="false" outlineLevel="0" collapsed="false">
      <c r="A54" s="19"/>
      <c r="B54" s="117" t="s">
        <v>38</v>
      </c>
      <c r="C54" s="21"/>
      <c r="D54" s="21"/>
      <c r="E54" s="21"/>
      <c r="F54" s="21"/>
      <c r="G54" s="34"/>
      <c r="H54" s="34"/>
      <c r="I54" s="34"/>
      <c r="J54" s="34"/>
      <c r="K54" s="34"/>
    </row>
    <row r="55" customFormat="false" ht="15" hidden="false" customHeight="false" outlineLevel="0" collapsed="false">
      <c r="A55" s="19"/>
      <c r="B55" s="118" t="s">
        <v>143</v>
      </c>
    </row>
    <row r="56" customFormat="false" ht="15" hidden="false" customHeight="false" outlineLevel="0" collapsed="false">
      <c r="A56" s="19"/>
      <c r="B56" s="57" t="s">
        <v>144</v>
      </c>
    </row>
    <row r="57" customFormat="false" ht="15" hidden="false" customHeight="false" outlineLevel="0" collapsed="false">
      <c r="A57" s="19"/>
      <c r="B57" s="57" t="s">
        <v>145</v>
      </c>
    </row>
    <row r="58" customFormat="false" ht="15" hidden="false" customHeight="false" outlineLevel="0" collapsed="false">
      <c r="A58" s="19"/>
      <c r="B58" s="57" t="s">
        <v>146</v>
      </c>
    </row>
    <row r="59" customFormat="false" ht="18.75" hidden="false" customHeight="true" outlineLevel="0" collapsed="false">
      <c r="B59" s="21"/>
      <c r="C59" s="21"/>
      <c r="D59" s="21"/>
      <c r="E59" s="21"/>
      <c r="F59" s="21"/>
      <c r="G59" s="34"/>
      <c r="H59" s="34"/>
      <c r="I59" s="21"/>
      <c r="J59" s="21"/>
      <c r="K59" s="21"/>
      <c r="L59" s="21"/>
    </row>
    <row r="60" customFormat="false" ht="18.75" hidden="false" customHeight="true" outlineLevel="0" collapsed="false">
      <c r="B60" s="107" t="s">
        <v>147</v>
      </c>
    </row>
    <row r="61" customFormat="false" ht="24" hidden="false" customHeight="true" outlineLevel="0" collapsed="false">
      <c r="B61" s="22" t="s">
        <v>133</v>
      </c>
      <c r="C61" s="22"/>
      <c r="D61" s="22" t="s">
        <v>148</v>
      </c>
      <c r="E61" s="22"/>
      <c r="F61" s="22"/>
      <c r="G61" s="22" t="s">
        <v>149</v>
      </c>
      <c r="H61" s="22" t="s">
        <v>150</v>
      </c>
      <c r="I61" s="22"/>
      <c r="J61" s="22"/>
      <c r="K61" s="22"/>
    </row>
    <row r="62" customFormat="false" ht="37.5" hidden="false" customHeight="true" outlineLevel="0" collapsed="false">
      <c r="B62" s="113"/>
      <c r="C62" s="113"/>
      <c r="D62" s="50"/>
      <c r="E62" s="50"/>
      <c r="F62" s="50"/>
      <c r="G62" s="113"/>
      <c r="H62" s="110"/>
      <c r="I62" s="110"/>
      <c r="J62" s="110"/>
      <c r="K62" s="110"/>
    </row>
    <row r="63" customFormat="false" ht="37.5" hidden="false" customHeight="true" outlineLevel="0" collapsed="false">
      <c r="B63" s="113"/>
      <c r="C63" s="113"/>
      <c r="D63" s="50"/>
      <c r="E63" s="50"/>
      <c r="F63" s="50"/>
      <c r="G63" s="113"/>
      <c r="H63" s="110"/>
      <c r="I63" s="110"/>
      <c r="J63" s="110"/>
      <c r="K63" s="110"/>
    </row>
    <row r="64" customFormat="false" ht="37.5" hidden="false" customHeight="true" outlineLevel="0" collapsed="false">
      <c r="B64" s="113"/>
      <c r="C64" s="113"/>
      <c r="D64" s="50"/>
      <c r="E64" s="50"/>
      <c r="F64" s="50"/>
      <c r="G64" s="113"/>
      <c r="H64" s="110"/>
      <c r="I64" s="110"/>
      <c r="J64" s="110"/>
      <c r="K64" s="110"/>
    </row>
    <row r="65" customFormat="false" ht="37.5" hidden="false" customHeight="true" outlineLevel="0" collapsed="false">
      <c r="B65" s="113"/>
      <c r="C65" s="113"/>
      <c r="D65" s="50"/>
      <c r="E65" s="50"/>
      <c r="F65" s="50"/>
      <c r="G65" s="113"/>
      <c r="H65" s="110"/>
      <c r="I65" s="110"/>
      <c r="J65" s="110"/>
      <c r="K65" s="110"/>
    </row>
    <row r="66" customFormat="false" ht="37.5" hidden="false" customHeight="true" outlineLevel="0" collapsed="false">
      <c r="B66" s="113"/>
      <c r="C66" s="113"/>
      <c r="D66" s="50"/>
      <c r="E66" s="50"/>
      <c r="F66" s="50"/>
      <c r="G66" s="113"/>
      <c r="H66" s="110"/>
      <c r="I66" s="110"/>
      <c r="J66" s="110"/>
      <c r="K66" s="110"/>
    </row>
    <row r="67" customFormat="false" ht="37.5" hidden="false" customHeight="true" outlineLevel="0" collapsed="false">
      <c r="B67" s="113"/>
      <c r="C67" s="113"/>
      <c r="D67" s="50"/>
      <c r="E67" s="50"/>
      <c r="F67" s="50"/>
      <c r="G67" s="113"/>
      <c r="H67" s="110"/>
      <c r="I67" s="110"/>
      <c r="J67" s="110"/>
      <c r="K67" s="110"/>
    </row>
    <row r="68" customFormat="false" ht="18.75" hidden="false" customHeight="true" outlineLevel="0" collapsed="false">
      <c r="G68" s="34"/>
      <c r="H68" s="34"/>
      <c r="I68" s="108"/>
      <c r="J68" s="108"/>
      <c r="K68" s="108"/>
    </row>
    <row r="69" customFormat="false" ht="15" hidden="false" customHeight="false" outlineLevel="0" collapsed="false">
      <c r="A69" s="19"/>
      <c r="B69" s="117" t="s">
        <v>38</v>
      </c>
      <c r="C69" s="21"/>
      <c r="D69" s="21"/>
      <c r="E69" s="21"/>
      <c r="F69" s="34"/>
      <c r="G69" s="34"/>
      <c r="H69" s="34"/>
      <c r="I69" s="34"/>
      <c r="J69" s="34"/>
    </row>
    <row r="70" customFormat="false" ht="15" hidden="false" customHeight="false" outlineLevel="0" collapsed="false">
      <c r="A70" s="19"/>
      <c r="B70" s="118" t="s">
        <v>151</v>
      </c>
    </row>
    <row r="71" customFormat="false" ht="15" hidden="false" customHeight="false" outlineLevel="0" collapsed="false">
      <c r="A71" s="19"/>
      <c r="B71" s="118" t="s">
        <v>152</v>
      </c>
    </row>
    <row r="72" customFormat="false" ht="15" hidden="false" customHeight="false" outlineLevel="0" collapsed="false">
      <c r="A72" s="19"/>
      <c r="B72" s="118" t="s">
        <v>153</v>
      </c>
    </row>
    <row r="73" customFormat="false" ht="15" hidden="false" customHeight="false" outlineLevel="0" collapsed="false">
      <c r="A73" s="19"/>
      <c r="B73" s="57" t="s">
        <v>154</v>
      </c>
    </row>
    <row r="74" customFormat="false" ht="15" hidden="false" customHeight="false" outlineLevel="0" collapsed="false">
      <c r="A74" s="19"/>
      <c r="B74" s="57" t="s">
        <v>155</v>
      </c>
    </row>
    <row r="75" customFormat="false" ht="15" hidden="false" customHeight="false" outlineLevel="0" collapsed="false">
      <c r="C75" s="103"/>
      <c r="G75" s="34"/>
      <c r="H75" s="34"/>
      <c r="I75" s="108"/>
      <c r="J75" s="108"/>
      <c r="K75" s="108"/>
    </row>
    <row r="76" customFormat="false" ht="15" hidden="false" customHeight="false" outlineLevel="0" collapsed="false">
      <c r="B76" s="107" t="s">
        <v>156</v>
      </c>
      <c r="C76" s="119"/>
      <c r="D76" s="34"/>
      <c r="E76" s="34"/>
      <c r="F76" s="120"/>
      <c r="G76" s="120"/>
      <c r="H76" s="120"/>
      <c r="I76" s="120"/>
    </row>
    <row r="77" customFormat="false" ht="23.25" hidden="false" customHeight="true" outlineLevel="0" collapsed="false">
      <c r="B77" s="121" t="s">
        <v>157</v>
      </c>
      <c r="D77" s="90"/>
      <c r="E77" s="90"/>
      <c r="F77" s="90"/>
      <c r="G77" s="122"/>
      <c r="H77" s="122"/>
      <c r="I77" s="122"/>
    </row>
    <row r="78" customFormat="false" ht="24" hidden="false" customHeight="true" outlineLevel="0" collapsed="false">
      <c r="B78" s="22" t="s">
        <v>114</v>
      </c>
      <c r="C78" s="22" t="s">
        <v>158</v>
      </c>
      <c r="D78" s="22"/>
      <c r="E78" s="22"/>
      <c r="F78" s="22" t="s">
        <v>45</v>
      </c>
      <c r="G78" s="22"/>
      <c r="H78" s="22"/>
      <c r="I78" s="22"/>
    </row>
    <row r="79" customFormat="false" ht="39" hidden="false" customHeight="true" outlineLevel="0" collapsed="false">
      <c r="B79" s="113"/>
      <c r="C79" s="40"/>
      <c r="D79" s="40"/>
      <c r="E79" s="40"/>
      <c r="F79" s="110"/>
      <c r="G79" s="110"/>
      <c r="H79" s="110"/>
      <c r="I79" s="110"/>
    </row>
    <row r="80" customFormat="false" ht="15" hidden="false" customHeight="false" outlineLevel="0" collapsed="false">
      <c r="B80" s="107"/>
      <c r="C80" s="119"/>
      <c r="D80" s="34"/>
      <c r="E80" s="34"/>
      <c r="F80" s="120"/>
      <c r="G80" s="120"/>
      <c r="H80" s="120"/>
      <c r="I80" s="120"/>
    </row>
    <row r="81" customFormat="false" ht="15" hidden="false" customHeight="false" outlineLevel="0" collapsed="false">
      <c r="B81" s="107"/>
      <c r="C81" s="119"/>
      <c r="D81" s="34"/>
      <c r="E81" s="34"/>
      <c r="F81" s="120"/>
      <c r="G81" s="120"/>
      <c r="H81" s="120"/>
      <c r="I81" s="120"/>
    </row>
    <row r="82" customFormat="false" ht="18.75" hidden="false" customHeight="true" outlineLevel="0" collapsed="false">
      <c r="B82" s="107" t="s">
        <v>159</v>
      </c>
    </row>
    <row r="83" customFormat="false" ht="23.25" hidden="false" customHeight="true" outlineLevel="0" collapsed="false">
      <c r="B83" s="121" t="s">
        <v>160</v>
      </c>
      <c r="D83" s="90"/>
      <c r="E83" s="90"/>
      <c r="F83" s="90"/>
    </row>
    <row r="84" customFormat="false" ht="24" hidden="false" customHeight="true" outlineLevel="0" collapsed="false">
      <c r="B84" s="22" t="s">
        <v>114</v>
      </c>
      <c r="C84" s="22" t="s">
        <v>45</v>
      </c>
      <c r="D84" s="22"/>
      <c r="E84" s="22"/>
      <c r="F84" s="22"/>
      <c r="G84" s="22"/>
      <c r="H84" s="22"/>
      <c r="I84" s="22"/>
    </row>
    <row r="85" customFormat="false" ht="38.25" hidden="false" customHeight="true" outlineLevel="0" collapsed="false">
      <c r="B85" s="123" t="s">
        <v>61</v>
      </c>
      <c r="C85" s="40"/>
      <c r="D85" s="40"/>
      <c r="E85" s="40"/>
      <c r="F85" s="40"/>
      <c r="G85" s="40"/>
      <c r="H85" s="40"/>
      <c r="I85" s="40"/>
    </row>
    <row r="86" customFormat="false" ht="23.25" hidden="false" customHeight="true" outlineLevel="0" collapsed="false"/>
    <row r="87" customFormat="false" ht="15" hidden="false" customHeight="false" outlineLevel="0" collapsed="false">
      <c r="C87" s="103"/>
      <c r="G87" s="34"/>
      <c r="H87" s="34"/>
      <c r="I87" s="108"/>
      <c r="J87" s="108"/>
      <c r="K87" s="108"/>
    </row>
    <row r="88" customFormat="false" ht="15" hidden="false" customHeight="false" outlineLevel="0" collapsed="false">
      <c r="C88" s="103"/>
      <c r="G88" s="34"/>
      <c r="H88" s="34"/>
      <c r="I88" s="108"/>
      <c r="J88" s="108"/>
      <c r="K88" s="108"/>
    </row>
    <row r="89" customFormat="false" ht="15" hidden="false" customHeight="false" outlineLevel="0" collapsed="false">
      <c r="B89" s="107" t="s">
        <v>161</v>
      </c>
    </row>
    <row r="90" customFormat="false" ht="22.5" hidden="false" customHeight="true" outlineLevel="0" collapsed="false">
      <c r="B90" s="22" t="s">
        <v>162</v>
      </c>
      <c r="C90" s="22"/>
      <c r="D90" s="22" t="s">
        <v>163</v>
      </c>
      <c r="E90" s="22"/>
      <c r="F90" s="22" t="s">
        <v>164</v>
      </c>
      <c r="G90" s="22"/>
      <c r="H90" s="22"/>
      <c r="I90" s="22"/>
    </row>
    <row r="91" customFormat="false" ht="22.5" hidden="false" customHeight="true" outlineLevel="0" collapsed="false">
      <c r="B91" s="124"/>
      <c r="C91" s="124"/>
      <c r="D91" s="113"/>
      <c r="E91" s="113"/>
      <c r="F91" s="111"/>
      <c r="G91" s="111"/>
      <c r="H91" s="111"/>
      <c r="I91" s="111"/>
    </row>
    <row r="92" customFormat="false" ht="22.5" hidden="false" customHeight="true" outlineLevel="0" collapsed="false">
      <c r="B92" s="125"/>
      <c r="C92" s="125"/>
      <c r="D92" s="113"/>
      <c r="E92" s="113"/>
      <c r="F92" s="111"/>
      <c r="G92" s="111"/>
      <c r="H92" s="111"/>
      <c r="I92" s="111"/>
    </row>
    <row r="93" customFormat="false" ht="22.5" hidden="false" customHeight="true" outlineLevel="0" collapsed="false">
      <c r="B93" s="125"/>
      <c r="C93" s="125"/>
      <c r="D93" s="113"/>
      <c r="E93" s="113"/>
      <c r="F93" s="111"/>
      <c r="G93" s="111"/>
      <c r="H93" s="111"/>
      <c r="I93" s="111"/>
    </row>
    <row r="94" customFormat="false" ht="22.5" hidden="false" customHeight="true" outlineLevel="0" collapsed="false">
      <c r="B94" s="125"/>
      <c r="C94" s="125"/>
      <c r="D94" s="113"/>
      <c r="E94" s="113"/>
      <c r="F94" s="111"/>
      <c r="G94" s="111"/>
      <c r="H94" s="111"/>
      <c r="I94" s="111"/>
    </row>
    <row r="95" customFormat="false" ht="22.5" hidden="false" customHeight="true" outlineLevel="0" collapsed="false">
      <c r="B95" s="125"/>
      <c r="C95" s="125"/>
      <c r="D95" s="40"/>
      <c r="E95" s="40"/>
      <c r="F95" s="111"/>
      <c r="G95" s="111"/>
      <c r="H95" s="111"/>
      <c r="I95" s="111"/>
    </row>
    <row r="96" customFormat="false" ht="22.5" hidden="false" customHeight="true" outlineLevel="0" collapsed="false">
      <c r="B96" s="125"/>
      <c r="C96" s="125"/>
      <c r="D96" s="113"/>
      <c r="E96" s="113"/>
      <c r="F96" s="111"/>
      <c r="G96" s="111"/>
      <c r="H96" s="111"/>
      <c r="I96" s="111"/>
    </row>
    <row r="97" customFormat="false" ht="22.5" hidden="false" customHeight="true" outlineLevel="0" collapsed="false">
      <c r="B97" s="125"/>
      <c r="C97" s="125"/>
      <c r="D97" s="40"/>
      <c r="E97" s="40"/>
      <c r="F97" s="126"/>
      <c r="G97" s="126"/>
      <c r="H97" s="126"/>
      <c r="I97" s="126"/>
    </row>
    <row r="98" customFormat="false" ht="11.25" hidden="false" customHeight="true" outlineLevel="0" collapsed="false">
      <c r="B98" s="107"/>
      <c r="C98" s="119"/>
      <c r="D98" s="34"/>
      <c r="E98" s="127"/>
      <c r="F98" s="108"/>
      <c r="G98" s="108"/>
      <c r="H98" s="128"/>
      <c r="I98" s="128"/>
    </row>
    <row r="99" customFormat="false" ht="15" hidden="false" customHeight="false" outlineLevel="0" collapsed="false">
      <c r="A99" s="19"/>
      <c r="B99" s="117" t="s">
        <v>38</v>
      </c>
      <c r="C99" s="21"/>
      <c r="D99" s="21"/>
      <c r="E99" s="21"/>
      <c r="F99" s="21"/>
      <c r="G99" s="34"/>
      <c r="H99" s="34"/>
      <c r="I99" s="34"/>
      <c r="J99" s="34"/>
      <c r="K99" s="34"/>
    </row>
    <row r="100" customFormat="false" ht="15" hidden="false" customHeight="false" outlineLevel="0" collapsed="false">
      <c r="A100" s="19"/>
      <c r="B100" s="117" t="s">
        <v>165</v>
      </c>
    </row>
    <row r="101" customFormat="false" ht="15" hidden="false" customHeight="false" outlineLevel="0" collapsed="false">
      <c r="B101" s="107"/>
      <c r="C101" s="119"/>
      <c r="D101" s="34"/>
      <c r="E101" s="34"/>
      <c r="F101" s="120"/>
      <c r="G101" s="120"/>
      <c r="H101" s="120"/>
      <c r="I101" s="120"/>
    </row>
    <row r="102" customFormat="false" ht="15" hidden="false" customHeight="false" outlineLevel="0" collapsed="false">
      <c r="B102" s="107"/>
      <c r="C102" s="119"/>
      <c r="D102" s="34"/>
      <c r="E102" s="34"/>
      <c r="F102" s="120"/>
      <c r="G102" s="120"/>
      <c r="H102" s="120"/>
      <c r="I102" s="120"/>
    </row>
    <row r="103" customFormat="false" ht="18.75" hidden="false" customHeight="true" outlineLevel="0" collapsed="false">
      <c r="B103" s="107" t="s">
        <v>166</v>
      </c>
    </row>
    <row r="104" s="2" customFormat="true" ht="18.75" hidden="false" customHeight="true" outlineLevel="0" collapsed="false">
      <c r="A104" s="14"/>
      <c r="B104" s="22" t="s">
        <v>167</v>
      </c>
      <c r="C104" s="22"/>
      <c r="D104" s="22" t="s">
        <v>139</v>
      </c>
      <c r="E104" s="22" t="s">
        <v>168</v>
      </c>
      <c r="F104" s="22"/>
      <c r="G104" s="22"/>
      <c r="H104" s="22"/>
      <c r="I104" s="22"/>
      <c r="J104" s="22"/>
      <c r="K104" s="22"/>
    </row>
    <row r="105" s="2" customFormat="true" ht="24" hidden="false" customHeight="true" outlineLevel="0" collapsed="false">
      <c r="A105" s="14"/>
      <c r="B105" s="113"/>
      <c r="C105" s="113"/>
      <c r="D105" s="113"/>
      <c r="E105" s="113"/>
      <c r="F105" s="129" t="s">
        <v>169</v>
      </c>
      <c r="G105" s="129"/>
      <c r="H105" s="129"/>
      <c r="I105" s="129"/>
      <c r="J105" s="129"/>
      <c r="K105" s="129"/>
    </row>
    <row r="106" customFormat="false" ht="43.5" hidden="false" customHeight="true" outlineLevel="0" collapsed="false">
      <c r="B106" s="113"/>
      <c r="C106" s="113"/>
      <c r="D106" s="113"/>
      <c r="E106" s="113"/>
      <c r="F106" s="130" t="s">
        <v>170</v>
      </c>
      <c r="G106" s="130"/>
      <c r="H106" s="130"/>
      <c r="I106" s="130"/>
      <c r="J106" s="130"/>
      <c r="K106" s="130"/>
    </row>
    <row r="107" customFormat="false" ht="24" hidden="false" customHeight="true" outlineLevel="0" collapsed="false">
      <c r="B107" s="113"/>
      <c r="C107" s="113"/>
      <c r="D107" s="113"/>
      <c r="E107" s="113"/>
      <c r="F107" s="129" t="s">
        <v>171</v>
      </c>
      <c r="G107" s="129"/>
      <c r="H107" s="129"/>
      <c r="I107" s="129"/>
      <c r="J107" s="129"/>
      <c r="K107" s="129"/>
    </row>
    <row r="108" customFormat="false" ht="24" hidden="false" customHeight="true" outlineLevel="0" collapsed="false">
      <c r="B108" s="113"/>
      <c r="C108" s="113"/>
      <c r="D108" s="113"/>
      <c r="E108" s="113"/>
      <c r="F108" s="129" t="s">
        <v>172</v>
      </c>
      <c r="G108" s="129"/>
      <c r="H108" s="129"/>
      <c r="I108" s="129"/>
      <c r="J108" s="129"/>
      <c r="K108" s="129"/>
    </row>
    <row r="109" customFormat="false" ht="24" hidden="false" customHeight="true" outlineLevel="0" collapsed="false">
      <c r="B109" s="113"/>
      <c r="C109" s="113"/>
      <c r="D109" s="113"/>
      <c r="E109" s="113"/>
      <c r="F109" s="129" t="s">
        <v>173</v>
      </c>
      <c r="G109" s="129"/>
      <c r="H109" s="129"/>
      <c r="I109" s="129"/>
      <c r="J109" s="129"/>
      <c r="K109" s="129"/>
    </row>
    <row r="110" customFormat="false" ht="24" hidden="false" customHeight="true" outlineLevel="0" collapsed="false">
      <c r="B110" s="113"/>
      <c r="C110" s="113"/>
      <c r="D110" s="113"/>
      <c r="E110" s="113"/>
      <c r="F110" s="129" t="s">
        <v>174</v>
      </c>
      <c r="G110" s="129"/>
      <c r="H110" s="129"/>
      <c r="I110" s="129"/>
      <c r="J110" s="129"/>
      <c r="K110" s="129"/>
    </row>
    <row r="111" customFormat="false" ht="24" hidden="false" customHeight="true" outlineLevel="0" collapsed="false">
      <c r="B111" s="113"/>
      <c r="C111" s="113"/>
      <c r="D111" s="113"/>
      <c r="E111" s="113"/>
      <c r="F111" s="129" t="s">
        <v>175</v>
      </c>
      <c r="G111" s="129"/>
      <c r="H111" s="129"/>
      <c r="I111" s="129"/>
      <c r="J111" s="129"/>
      <c r="K111" s="129"/>
    </row>
    <row r="112" customFormat="false" ht="50.25" hidden="false" customHeight="true" outlineLevel="0" collapsed="false">
      <c r="B112" s="113"/>
      <c r="C112" s="113"/>
      <c r="D112" s="113"/>
      <c r="E112" s="113"/>
      <c r="F112" s="130"/>
      <c r="G112" s="130"/>
      <c r="H112" s="130"/>
      <c r="I112" s="130"/>
      <c r="J112" s="130"/>
      <c r="K112" s="130"/>
    </row>
    <row r="113" customFormat="false" ht="14.25" hidden="false" customHeight="true" outlineLevel="0" collapsed="false">
      <c r="C113" s="21"/>
      <c r="D113" s="21"/>
      <c r="E113" s="21"/>
      <c r="F113" s="131"/>
      <c r="G113" s="131"/>
      <c r="H113" s="131"/>
      <c r="I113" s="131"/>
      <c r="J113" s="131"/>
      <c r="K113" s="131"/>
    </row>
    <row r="114" customFormat="false" ht="15" hidden="false" customHeight="false" outlineLevel="0" collapsed="false">
      <c r="A114" s="19"/>
      <c r="B114" s="117" t="s">
        <v>38</v>
      </c>
      <c r="C114" s="21"/>
      <c r="D114" s="21"/>
      <c r="E114" s="21"/>
      <c r="F114" s="21"/>
      <c r="G114" s="34"/>
      <c r="H114" s="34"/>
      <c r="I114" s="34"/>
      <c r="J114" s="34"/>
      <c r="K114" s="34"/>
    </row>
    <row r="115" customFormat="false" ht="15" hidden="false" customHeight="false" outlineLevel="0" collapsed="false">
      <c r="A115" s="19"/>
      <c r="B115" s="117" t="s">
        <v>176</v>
      </c>
    </row>
    <row r="119" customFormat="false" ht="15" hidden="false" customHeight="false" outlineLevel="0" collapsed="false">
      <c r="A119" s="19"/>
      <c r="C119" s="132" t="s">
        <v>61</v>
      </c>
      <c r="D119" s="133" t="s">
        <v>177</v>
      </c>
      <c r="E119" s="134" t="s">
        <v>178</v>
      </c>
      <c r="F119" s="134" t="s">
        <v>179</v>
      </c>
      <c r="G119" s="135" t="s">
        <v>180</v>
      </c>
      <c r="H119" s="135" t="s">
        <v>180</v>
      </c>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customFormat="false" ht="15" hidden="false" customHeight="false" outlineLevel="0" collapsed="false">
      <c r="A120" s="135"/>
      <c r="B120" s="135"/>
      <c r="C120" s="132" t="s">
        <v>62</v>
      </c>
      <c r="D120" s="136" t="s">
        <v>181</v>
      </c>
      <c r="E120" s="134" t="s">
        <v>182</v>
      </c>
      <c r="F120" s="134" t="s">
        <v>183</v>
      </c>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35"/>
      <c r="HF120" s="135"/>
      <c r="HG120" s="135"/>
      <c r="HH120" s="135"/>
      <c r="HI120" s="135"/>
      <c r="HJ120" s="135"/>
      <c r="HK120" s="135"/>
      <c r="HL120" s="135"/>
      <c r="HM120" s="135"/>
      <c r="HN120" s="135"/>
      <c r="HO120" s="135"/>
      <c r="HP120" s="135"/>
      <c r="HQ120" s="135"/>
      <c r="HR120" s="135"/>
      <c r="HS120" s="135"/>
      <c r="HT120" s="135"/>
      <c r="HU120" s="135"/>
      <c r="HV120" s="135"/>
      <c r="HW120" s="135"/>
      <c r="HX120" s="135"/>
      <c r="HY120" s="135"/>
      <c r="HZ120" s="135"/>
      <c r="IA120" s="135"/>
      <c r="IB120" s="135"/>
      <c r="IC120" s="135"/>
      <c r="ID120" s="135"/>
      <c r="IE120" s="135"/>
      <c r="IF120" s="135"/>
      <c r="IG120" s="135"/>
      <c r="IH120" s="135"/>
      <c r="II120" s="135"/>
      <c r="IJ120" s="135"/>
      <c r="IK120" s="135"/>
      <c r="IL120" s="135"/>
      <c r="IM120" s="135"/>
      <c r="IN120" s="135"/>
      <c r="IO120" s="135"/>
      <c r="IP120" s="135"/>
      <c r="IQ120" s="135"/>
      <c r="IR120" s="135"/>
      <c r="IS120" s="135"/>
      <c r="IT120" s="135"/>
      <c r="IU120" s="135"/>
      <c r="IV120" s="135"/>
      <c r="IW120" s="135"/>
    </row>
    <row r="121" customFormat="false" ht="15" hidden="false" customHeight="false" outlineLevel="0" collapsed="false">
      <c r="A121" s="135"/>
      <c r="B121" s="135"/>
      <c r="C121" s="135"/>
      <c r="D121" s="136" t="s">
        <v>184</v>
      </c>
      <c r="E121" s="134" t="s">
        <v>185</v>
      </c>
      <c r="F121" s="134" t="s">
        <v>186</v>
      </c>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135"/>
      <c r="BY121" s="135"/>
      <c r="BZ121" s="135"/>
      <c r="CA121" s="135"/>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35"/>
      <c r="HF121" s="135"/>
      <c r="HG121" s="135"/>
      <c r="HH121" s="135"/>
      <c r="HI121" s="135"/>
      <c r="HJ121" s="135"/>
      <c r="HK121" s="135"/>
      <c r="HL121" s="135"/>
      <c r="HM121" s="135"/>
      <c r="HN121" s="135"/>
      <c r="HO121" s="135"/>
      <c r="HP121" s="135"/>
      <c r="HQ121" s="135"/>
      <c r="HR121" s="135"/>
      <c r="HS121" s="135"/>
      <c r="HT121" s="135"/>
      <c r="HU121" s="135"/>
      <c r="HV121" s="135"/>
      <c r="HW121" s="135"/>
      <c r="HX121" s="135"/>
      <c r="HY121" s="135"/>
      <c r="HZ121" s="135"/>
      <c r="IA121" s="135"/>
      <c r="IB121" s="135"/>
      <c r="IC121" s="135"/>
      <c r="ID121" s="135"/>
      <c r="IE121" s="135"/>
      <c r="IF121" s="135"/>
      <c r="IG121" s="135"/>
      <c r="IH121" s="135"/>
      <c r="II121" s="135"/>
      <c r="IJ121" s="135"/>
      <c r="IK121" s="135"/>
      <c r="IL121" s="135"/>
      <c r="IM121" s="135"/>
      <c r="IN121" s="135"/>
      <c r="IO121" s="135"/>
      <c r="IP121" s="135"/>
      <c r="IQ121" s="135"/>
      <c r="IR121" s="135"/>
      <c r="IS121" s="135"/>
      <c r="IT121" s="135"/>
      <c r="IU121" s="135"/>
      <c r="IV121" s="135"/>
      <c r="IW121" s="135"/>
    </row>
    <row r="122" customFormat="false" ht="15" hidden="false" customHeight="false" outlineLevel="0" collapsed="false">
      <c r="A122" s="135"/>
      <c r="B122" s="135"/>
      <c r="C122" s="135"/>
      <c r="D122" s="136" t="s">
        <v>187</v>
      </c>
      <c r="E122" s="90"/>
      <c r="F122" s="134" t="s">
        <v>80</v>
      </c>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35"/>
      <c r="HF122" s="135"/>
      <c r="HG122" s="135"/>
      <c r="HH122" s="135"/>
      <c r="HI122" s="135"/>
      <c r="HJ122" s="135"/>
      <c r="HK122" s="135"/>
      <c r="HL122" s="135"/>
      <c r="HM122" s="135"/>
      <c r="HN122" s="135"/>
      <c r="HO122" s="135"/>
      <c r="HP122" s="135"/>
      <c r="HQ122" s="135"/>
      <c r="HR122" s="135"/>
      <c r="HS122" s="135"/>
      <c r="HT122" s="135"/>
      <c r="HU122" s="135"/>
      <c r="HV122" s="135"/>
      <c r="HW122" s="135"/>
      <c r="HX122" s="135"/>
      <c r="HY122" s="135"/>
      <c r="HZ122" s="135"/>
      <c r="IA122" s="135"/>
      <c r="IB122" s="135"/>
      <c r="IC122" s="135"/>
      <c r="ID122" s="135"/>
      <c r="IE122" s="135"/>
      <c r="IF122" s="135"/>
      <c r="IG122" s="135"/>
      <c r="IH122" s="135"/>
      <c r="II122" s="135"/>
      <c r="IJ122" s="135"/>
      <c r="IK122" s="135"/>
      <c r="IL122" s="135"/>
      <c r="IM122" s="135"/>
      <c r="IN122" s="135"/>
      <c r="IO122" s="135"/>
      <c r="IP122" s="135"/>
      <c r="IQ122" s="135"/>
      <c r="IR122" s="135"/>
      <c r="IS122" s="135"/>
      <c r="IT122" s="135"/>
      <c r="IU122" s="135"/>
      <c r="IV122" s="135"/>
      <c r="IW122" s="135"/>
    </row>
    <row r="123" customFormat="false" ht="15" hidden="false" customHeight="false" outlineLevel="0" collapsed="false">
      <c r="A123" s="135"/>
      <c r="B123" s="135"/>
      <c r="C123" s="135"/>
      <c r="D123" s="136" t="s">
        <v>188</v>
      </c>
      <c r="E123" s="90"/>
      <c r="F123" s="134" t="s">
        <v>189</v>
      </c>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15" hidden="false" customHeight="false" outlineLevel="0" collapsed="false">
      <c r="A124" s="135"/>
      <c r="B124" s="135"/>
      <c r="C124" s="135"/>
      <c r="D124" s="136" t="s">
        <v>190</v>
      </c>
      <c r="E124" s="90"/>
      <c r="F124" s="134" t="s">
        <v>191</v>
      </c>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15" hidden="false" customHeight="false" outlineLevel="0" collapsed="false">
      <c r="A125" s="135"/>
      <c r="B125" s="135"/>
      <c r="C125" s="135"/>
      <c r="D125" s="136" t="s">
        <v>192</v>
      </c>
      <c r="E125" s="135"/>
      <c r="F125" s="134" t="s">
        <v>193</v>
      </c>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15" hidden="false" customHeight="false" outlineLevel="0" collapsed="false">
      <c r="A126" s="135"/>
      <c r="B126" s="135"/>
      <c r="C126" s="135"/>
      <c r="D126" s="136" t="s">
        <v>194</v>
      </c>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15" hidden="false" customHeight="false" outlineLevel="0" collapsed="false">
      <c r="A127" s="135"/>
      <c r="B127" s="135"/>
      <c r="C127" s="135"/>
      <c r="D127" s="136" t="s">
        <v>195</v>
      </c>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15" hidden="false" customHeight="false" outlineLevel="0" collapsed="false">
      <c r="A128" s="135"/>
      <c r="B128" s="135"/>
      <c r="C128" s="135"/>
      <c r="D128" s="136" t="s">
        <v>196</v>
      </c>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15" hidden="false" customHeight="false" outlineLevel="0" collapsed="false">
      <c r="A129" s="135"/>
      <c r="B129" s="135"/>
      <c r="C129" s="135"/>
      <c r="D129" s="136" t="s">
        <v>197</v>
      </c>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15" hidden="false" customHeight="false" outlineLevel="0" collapsed="false">
      <c r="A130" s="135"/>
      <c r="B130" s="135"/>
      <c r="C130" s="135"/>
      <c r="D130" s="136" t="s">
        <v>198</v>
      </c>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15" hidden="false" customHeight="false" outlineLevel="0" collapsed="false">
      <c r="A131" s="135"/>
      <c r="B131" s="135"/>
      <c r="C131" s="135"/>
      <c r="D131" s="137" t="s">
        <v>199</v>
      </c>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15" hidden="false" customHeight="false" outlineLevel="0" collapsed="false">
      <c r="A132" s="135"/>
      <c r="B132" s="135"/>
      <c r="C132" s="135"/>
      <c r="D132" s="137" t="s">
        <v>200</v>
      </c>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15" hidden="false" customHeight="false" outlineLevel="0" collapsed="false">
      <c r="A133" s="135"/>
      <c r="B133" s="135"/>
      <c r="C133" s="135"/>
      <c r="D133" s="137" t="s">
        <v>201</v>
      </c>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15" hidden="false" customHeight="false" outlineLevel="0" collapsed="false">
      <c r="A134" s="135"/>
      <c r="B134" s="135"/>
      <c r="C134" s="135"/>
      <c r="D134" s="136" t="s">
        <v>202</v>
      </c>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15" hidden="false" customHeight="false" outlineLevel="0" collapsed="false">
      <c r="A135" s="135"/>
      <c r="B135" s="135"/>
      <c r="C135" s="135"/>
      <c r="D135" s="136" t="s">
        <v>203</v>
      </c>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15" hidden="false" customHeight="false" outlineLevel="0" collapsed="false">
      <c r="A136" s="135"/>
      <c r="B136" s="135"/>
      <c r="C136" s="135"/>
      <c r="D136" s="137" t="s">
        <v>204</v>
      </c>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15" hidden="false" customHeight="false" outlineLevel="0" collapsed="false">
      <c r="A137" s="135"/>
      <c r="B137" s="135"/>
      <c r="C137" s="135"/>
      <c r="D137" s="136" t="s">
        <v>205</v>
      </c>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15" hidden="false" customHeight="false" outlineLevel="0" collapsed="false">
      <c r="A138" s="135"/>
      <c r="B138" s="135"/>
      <c r="C138" s="135"/>
      <c r="D138" s="137" t="s">
        <v>206</v>
      </c>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15" hidden="false" customHeight="false" outlineLevel="0" collapsed="false">
      <c r="A139" s="135"/>
      <c r="B139" s="135"/>
      <c r="C139" s="135"/>
      <c r="D139" s="136" t="s">
        <v>207</v>
      </c>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15" hidden="false" customHeight="false" outlineLevel="0" collapsed="false">
      <c r="A140" s="135"/>
      <c r="B140" s="135"/>
      <c r="C140" s="135"/>
      <c r="D140" s="136" t="s">
        <v>208</v>
      </c>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15" hidden="false" customHeight="false" outlineLevel="0" collapsed="false">
      <c r="A141" s="135"/>
      <c r="B141" s="135"/>
      <c r="C141" s="135"/>
      <c r="D141" s="136" t="s">
        <v>209</v>
      </c>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15" hidden="false" customHeight="false" outlineLevel="0" collapsed="false">
      <c r="A142" s="135"/>
      <c r="B142" s="135"/>
      <c r="C142" s="135"/>
      <c r="D142" s="137" t="s">
        <v>210</v>
      </c>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15" hidden="false" customHeight="false" outlineLevel="0" collapsed="false">
      <c r="A143" s="135"/>
      <c r="B143" s="135"/>
      <c r="C143" s="135"/>
      <c r="D143" s="136" t="s">
        <v>211</v>
      </c>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15" hidden="false" customHeight="false" outlineLevel="0" collapsed="false">
      <c r="A144" s="135"/>
      <c r="B144" s="135"/>
      <c r="C144" s="135"/>
      <c r="D144" s="136" t="s">
        <v>212</v>
      </c>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15" hidden="false" customHeight="false" outlineLevel="0" collapsed="false">
      <c r="A145" s="135"/>
      <c r="B145" s="135"/>
      <c r="C145" s="135"/>
      <c r="D145" s="136" t="s">
        <v>213</v>
      </c>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15" hidden="false" customHeight="false" outlineLevel="0" collapsed="false">
      <c r="A146" s="135"/>
      <c r="B146" s="135"/>
      <c r="C146" s="135"/>
      <c r="D146" s="136" t="s">
        <v>214</v>
      </c>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15" hidden="false" customHeight="false" outlineLevel="0" collapsed="false">
      <c r="A147" s="135"/>
      <c r="B147" s="135"/>
      <c r="C147" s="135"/>
      <c r="D147" s="138" t="s">
        <v>215</v>
      </c>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15" hidden="false" customHeight="false" outlineLevel="0" collapsed="false">
      <c r="A148" s="135"/>
      <c r="B148" s="135"/>
      <c r="C148" s="135"/>
      <c r="D148" s="138" t="s">
        <v>216</v>
      </c>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15" hidden="false" customHeight="false" outlineLevel="0" collapsed="false">
      <c r="A149" s="135"/>
      <c r="B149" s="135"/>
      <c r="C149" s="135"/>
      <c r="D149" s="138" t="s">
        <v>217</v>
      </c>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15" hidden="false" customHeight="false" outlineLevel="0" collapsed="false">
      <c r="A150" s="135"/>
      <c r="B150" s="135"/>
      <c r="C150" s="135"/>
      <c r="D150" s="138" t="s">
        <v>218</v>
      </c>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15" hidden="false" customHeight="false" outlineLevel="0" collapsed="false">
      <c r="A151" s="135"/>
      <c r="B151" s="135"/>
      <c r="C151" s="135"/>
      <c r="D151" s="138" t="s">
        <v>219</v>
      </c>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15" hidden="false" customHeight="false" outlineLevel="0" collapsed="false">
      <c r="A152" s="135"/>
      <c r="B152" s="135"/>
      <c r="C152" s="135"/>
      <c r="D152" s="138" t="s">
        <v>220</v>
      </c>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15" hidden="false" customHeight="false" outlineLevel="0" collapsed="false">
      <c r="A153" s="135"/>
      <c r="B153" s="135"/>
      <c r="C153" s="135"/>
      <c r="D153" s="138" t="s">
        <v>221</v>
      </c>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15" hidden="false" customHeight="false" outlineLevel="0" collapsed="false">
      <c r="A154" s="135"/>
      <c r="B154" s="135"/>
      <c r="C154" s="135"/>
      <c r="D154" s="138" t="s">
        <v>222</v>
      </c>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15" hidden="false" customHeight="false" outlineLevel="0" collapsed="false">
      <c r="A155" s="135"/>
      <c r="B155" s="135"/>
      <c r="C155" s="135"/>
      <c r="D155" s="138" t="s">
        <v>223</v>
      </c>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15" hidden="false" customHeight="false" outlineLevel="0" collapsed="false">
      <c r="A156" s="135"/>
      <c r="B156" s="135"/>
      <c r="C156" s="135"/>
      <c r="D156" s="138" t="s">
        <v>224</v>
      </c>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15" hidden="false" customHeight="false" outlineLevel="0" collapsed="false">
      <c r="A157" s="135"/>
      <c r="B157" s="135"/>
      <c r="C157" s="135"/>
      <c r="D157" s="138" t="s">
        <v>225</v>
      </c>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15" hidden="false" customHeight="false" outlineLevel="0" collapsed="false">
      <c r="A158" s="135"/>
      <c r="B158" s="135"/>
      <c r="C158" s="135"/>
      <c r="D158" s="138" t="s">
        <v>226</v>
      </c>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15" hidden="false" customHeight="false" outlineLevel="0" collapsed="false">
      <c r="A159" s="135"/>
      <c r="B159" s="135"/>
      <c r="C159" s="135"/>
      <c r="D159" s="138" t="s">
        <v>227</v>
      </c>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15" hidden="false" customHeight="false" outlineLevel="0" collapsed="false">
      <c r="A160" s="135"/>
      <c r="B160" s="135"/>
      <c r="C160" s="135"/>
      <c r="D160" s="138" t="s">
        <v>228</v>
      </c>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15" hidden="false" customHeight="false" outlineLevel="0" collapsed="false">
      <c r="A161" s="135"/>
      <c r="B161" s="135"/>
      <c r="C161" s="135"/>
      <c r="D161" s="138" t="s">
        <v>229</v>
      </c>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15" hidden="false" customHeight="false" outlineLevel="0" collapsed="false">
      <c r="A162" s="135"/>
      <c r="B162" s="135"/>
      <c r="C162" s="135"/>
      <c r="D162" s="138" t="s">
        <v>230</v>
      </c>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15" hidden="false" customHeight="false" outlineLevel="0" collapsed="false">
      <c r="A163" s="135"/>
      <c r="B163" s="135"/>
      <c r="C163" s="135"/>
      <c r="D163" s="138" t="s">
        <v>231</v>
      </c>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15" hidden="false" customHeight="false" outlineLevel="0" collapsed="false">
      <c r="A164" s="135"/>
      <c r="B164" s="135"/>
      <c r="C164" s="135"/>
      <c r="D164" s="138" t="s">
        <v>232</v>
      </c>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15" hidden="false" customHeight="false" outlineLevel="0" collapsed="false">
      <c r="A165" s="135"/>
      <c r="B165" s="135"/>
      <c r="C165" s="135"/>
      <c r="D165" s="139" t="s">
        <v>233</v>
      </c>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15" hidden="false" customHeight="false" outlineLevel="0" collapsed="false">
      <c r="A166" s="135"/>
      <c r="B166" s="135"/>
      <c r="C166" s="135"/>
      <c r="D166" s="139" t="s">
        <v>234</v>
      </c>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15" hidden="false" customHeight="false" outlineLevel="0" collapsed="false">
      <c r="A167" s="135"/>
      <c r="B167" s="135"/>
      <c r="C167" s="135"/>
      <c r="D167" s="139" t="s">
        <v>235</v>
      </c>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15" hidden="false" customHeight="false" outlineLevel="0" collapsed="false">
      <c r="A168" s="135"/>
      <c r="B168" s="135"/>
      <c r="C168" s="135"/>
      <c r="D168" s="139" t="s">
        <v>236</v>
      </c>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15" hidden="false" customHeight="false" outlineLevel="0" collapsed="false">
      <c r="A169" s="135"/>
      <c r="B169" s="135"/>
      <c r="C169" s="135"/>
      <c r="D169" s="139" t="s">
        <v>237</v>
      </c>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15" hidden="false" customHeight="false" outlineLevel="0" collapsed="false">
      <c r="A170" s="135"/>
      <c r="B170" s="135"/>
      <c r="C170" s="135"/>
      <c r="D170" s="139" t="s">
        <v>238</v>
      </c>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15" hidden="false" customHeight="false" outlineLevel="0" collapsed="false">
      <c r="A171" s="135"/>
      <c r="B171" s="135"/>
      <c r="C171" s="135"/>
      <c r="D171" s="139" t="s">
        <v>239</v>
      </c>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15" hidden="false" customHeight="false" outlineLevel="0" collapsed="false">
      <c r="A172" s="135"/>
      <c r="B172" s="135"/>
      <c r="C172" s="135"/>
      <c r="D172" s="139" t="s">
        <v>240</v>
      </c>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15" hidden="false" customHeight="false" outlineLevel="0" collapsed="false">
      <c r="A173" s="135"/>
      <c r="B173" s="135"/>
      <c r="C173" s="135"/>
      <c r="D173" s="139" t="s">
        <v>241</v>
      </c>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15" hidden="false" customHeight="false" outlineLevel="0" collapsed="false">
      <c r="A174" s="135"/>
      <c r="B174" s="135"/>
      <c r="C174" s="135"/>
      <c r="D174" s="139" t="s">
        <v>242</v>
      </c>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customFormat="false" ht="15" hidden="false" customHeight="false" outlineLevel="0" collapsed="false">
      <c r="A175" s="135"/>
      <c r="B175" s="135"/>
      <c r="C175" s="135"/>
      <c r="D175" s="139" t="s">
        <v>243</v>
      </c>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c r="BT175" s="135"/>
      <c r="BU175" s="135"/>
      <c r="BV175" s="135"/>
      <c r="BW175" s="135"/>
      <c r="BX175" s="135"/>
      <c r="BY175" s="135"/>
      <c r="BZ175" s="135"/>
      <c r="CA175" s="135"/>
      <c r="CB175" s="135"/>
      <c r="CC175" s="135"/>
      <c r="CD175" s="135"/>
      <c r="CE175" s="135"/>
      <c r="CF175" s="135"/>
      <c r="CG175" s="135"/>
      <c r="CH175" s="135"/>
      <c r="CI175" s="135"/>
      <c r="CJ175" s="135"/>
      <c r="CK175" s="135"/>
      <c r="CL175" s="135"/>
      <c r="CM175" s="135"/>
      <c r="CN175" s="135"/>
      <c r="CO175" s="135"/>
      <c r="CP175" s="135"/>
      <c r="CQ175" s="135"/>
      <c r="CR175" s="135"/>
      <c r="CS175" s="135"/>
      <c r="CT175" s="135"/>
      <c r="CU175" s="135"/>
      <c r="CV175" s="135"/>
      <c r="CW175" s="135"/>
      <c r="CX175" s="135"/>
      <c r="CY175" s="135"/>
      <c r="CZ175" s="135"/>
      <c r="DA175" s="135"/>
      <c r="DB175" s="135"/>
      <c r="DC175" s="135"/>
      <c r="DD175" s="135"/>
      <c r="DE175" s="135"/>
      <c r="DF175" s="135"/>
      <c r="DG175" s="135"/>
      <c r="DH175" s="135"/>
      <c r="DI175" s="135"/>
      <c r="DJ175" s="135"/>
      <c r="DK175" s="135"/>
      <c r="DL175" s="135"/>
      <c r="DM175" s="135"/>
      <c r="DN175" s="135"/>
      <c r="DO175" s="135"/>
      <c r="DP175" s="135"/>
      <c r="DQ175" s="135"/>
      <c r="DR175" s="135"/>
      <c r="DS175" s="135"/>
      <c r="DT175" s="135"/>
      <c r="DU175" s="135"/>
      <c r="DV175" s="135"/>
      <c r="DW175" s="135"/>
      <c r="DX175" s="135"/>
      <c r="DY175" s="135"/>
      <c r="DZ175" s="135"/>
      <c r="EA175" s="135"/>
      <c r="EB175" s="135"/>
      <c r="EC175" s="135"/>
      <c r="ED175" s="135"/>
      <c r="EE175" s="135"/>
      <c r="EF175" s="135"/>
      <c r="EG175" s="135"/>
      <c r="EH175" s="135"/>
      <c r="EI175" s="135"/>
      <c r="EJ175" s="135"/>
      <c r="EK175" s="135"/>
      <c r="EL175" s="135"/>
      <c r="EM175" s="135"/>
      <c r="EN175" s="135"/>
      <c r="EO175" s="135"/>
      <c r="EP175" s="135"/>
      <c r="EQ175" s="135"/>
      <c r="ER175" s="135"/>
      <c r="ES175" s="135"/>
      <c r="ET175" s="135"/>
      <c r="EU175" s="135"/>
      <c r="EV175" s="135"/>
      <c r="EW175" s="135"/>
      <c r="EX175" s="135"/>
      <c r="EY175" s="135"/>
      <c r="EZ175" s="135"/>
      <c r="FA175" s="135"/>
      <c r="FB175" s="135"/>
      <c r="FC175" s="135"/>
      <c r="FD175" s="135"/>
      <c r="FE175" s="135"/>
      <c r="FF175" s="135"/>
      <c r="FG175" s="135"/>
      <c r="FH175" s="135"/>
      <c r="FI175" s="135"/>
      <c r="FJ175" s="135"/>
      <c r="FK175" s="135"/>
      <c r="FL175" s="135"/>
      <c r="FM175" s="135"/>
      <c r="FN175" s="135"/>
      <c r="FO175" s="135"/>
      <c r="FP175" s="135"/>
      <c r="FQ175" s="135"/>
      <c r="FR175" s="135"/>
      <c r="FS175" s="135"/>
      <c r="FT175" s="135"/>
      <c r="FU175" s="135"/>
      <c r="FV175" s="135"/>
      <c r="FW175" s="135"/>
      <c r="FX175" s="135"/>
      <c r="FY175" s="135"/>
      <c r="FZ175" s="135"/>
      <c r="GA175" s="135"/>
      <c r="GB175" s="135"/>
      <c r="GC175" s="135"/>
      <c r="GD175" s="135"/>
      <c r="GE175" s="135"/>
      <c r="GF175" s="135"/>
      <c r="GG175" s="135"/>
      <c r="GH175" s="135"/>
      <c r="GI175" s="135"/>
      <c r="GJ175" s="135"/>
      <c r="GK175" s="135"/>
      <c r="GL175" s="135"/>
      <c r="GM175" s="135"/>
      <c r="GN175" s="135"/>
      <c r="GO175" s="135"/>
      <c r="GP175" s="135"/>
      <c r="GQ175" s="135"/>
      <c r="GR175" s="135"/>
      <c r="GS175" s="135"/>
      <c r="GT175" s="135"/>
      <c r="GU175" s="135"/>
      <c r="GV175" s="135"/>
      <c r="GW175" s="135"/>
      <c r="GX175" s="135"/>
      <c r="GY175" s="135"/>
      <c r="GZ175" s="135"/>
      <c r="HA175" s="135"/>
      <c r="HB175" s="135"/>
      <c r="HC175" s="135"/>
      <c r="HD175" s="135"/>
      <c r="HE175" s="135"/>
      <c r="HF175" s="135"/>
      <c r="HG175" s="135"/>
      <c r="HH175" s="135"/>
      <c r="HI175" s="135"/>
      <c r="HJ175" s="135"/>
      <c r="HK175" s="135"/>
      <c r="HL175" s="135"/>
      <c r="HM175" s="135"/>
      <c r="HN175" s="135"/>
      <c r="HO175" s="135"/>
      <c r="HP175" s="135"/>
      <c r="HQ175" s="135"/>
      <c r="HR175" s="135"/>
      <c r="HS175" s="135"/>
      <c r="HT175" s="135"/>
      <c r="HU175" s="135"/>
      <c r="HV175" s="135"/>
      <c r="HW175" s="135"/>
      <c r="HX175" s="135"/>
      <c r="HY175" s="135"/>
      <c r="HZ175" s="135"/>
      <c r="IA175" s="135"/>
      <c r="IB175" s="135"/>
      <c r="IC175" s="135"/>
      <c r="ID175" s="135"/>
      <c r="IE175" s="135"/>
      <c r="IF175" s="135"/>
      <c r="IG175" s="135"/>
      <c r="IH175" s="135"/>
      <c r="II175" s="135"/>
      <c r="IJ175" s="135"/>
      <c r="IK175" s="135"/>
      <c r="IL175" s="135"/>
      <c r="IM175" s="135"/>
      <c r="IN175" s="135"/>
      <c r="IO175" s="135"/>
      <c r="IP175" s="135"/>
      <c r="IQ175" s="135"/>
      <c r="IR175" s="135"/>
      <c r="IS175" s="135"/>
      <c r="IT175" s="135"/>
      <c r="IU175" s="135"/>
      <c r="IV175" s="135"/>
      <c r="IW175" s="135"/>
    </row>
    <row r="176" customFormat="false" ht="15" hidden="false" customHeight="false" outlineLevel="0" collapsed="false">
      <c r="A176" s="135"/>
      <c r="B176" s="135"/>
      <c r="C176" s="135"/>
      <c r="D176" s="138" t="s">
        <v>80</v>
      </c>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15" hidden="false" customHeight="false" outlineLevel="0" collapsed="false">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15" hidden="false" customHeight="false" outlineLevel="0" collapsed="false">
      <c r="B178" s="135"/>
      <c r="C178" s="135"/>
      <c r="D178" s="134" t="s">
        <v>244</v>
      </c>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15" hidden="false" customHeight="false" outlineLevel="0" collapsed="false">
      <c r="B179" s="135"/>
      <c r="C179" s="135"/>
      <c r="D179" s="134" t="s">
        <v>245</v>
      </c>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15" hidden="false" customHeight="false" outlineLevel="0" collapsed="false">
      <c r="B180" s="135"/>
      <c r="C180" s="135"/>
      <c r="D180" s="134" t="s">
        <v>246</v>
      </c>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15" hidden="false" customHeight="false" outlineLevel="0" collapsed="false">
      <c r="B181" s="135"/>
      <c r="C181" s="135"/>
      <c r="D181" s="90" t="s">
        <v>247</v>
      </c>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15" hidden="false" customHeight="false" outlineLevel="0" collapsed="false">
      <c r="B182" s="135"/>
      <c r="C182" s="135"/>
      <c r="D182" s="134" t="s">
        <v>248</v>
      </c>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15" hidden="false" customHeight="false" outlineLevel="0" collapsed="false">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15" hidden="false" customHeight="false" outlineLevel="0" collapsed="false">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15" hidden="false" customHeight="false" outlineLevel="0" collapsed="false">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15" hidden="false" customHeight="false" outlineLevel="0" collapsed="false">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15" hidden="false" customHeight="false" outlineLevel="0" collapsed="false">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15" hidden="false" customHeight="false" outlineLevel="0" collapsed="false">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15" hidden="false" customHeight="false" outlineLevel="0" collapsed="false">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15" hidden="false" customHeight="false" outlineLevel="0" collapsed="false">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15" hidden="false" customHeight="false" outlineLevel="0" collapsed="false">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15" hidden="false" customHeight="false" outlineLevel="0" collapsed="false">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15" hidden="false" customHeight="false" outlineLevel="0" collapsed="false">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15" hidden="false" customHeight="false" outlineLevel="0" collapsed="false">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15" hidden="false" customHeight="false" outlineLevel="0" collapsed="false">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15" hidden="false" customHeight="false" outlineLevel="0" collapsed="false">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15" hidden="false" customHeight="false" outlineLevel="0" collapsed="false">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15" hidden="false" customHeight="false" outlineLevel="0" collapsed="false">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15" hidden="false" customHeight="false" outlineLevel="0" collapsed="false">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15" hidden="false" customHeight="false" outlineLevel="0" collapsed="false">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15" hidden="false" customHeight="false" outlineLevel="0" collapsed="false">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15" hidden="false" customHeight="false" outlineLevel="0" collapsed="false">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15" hidden="false" customHeight="false" outlineLevel="0" collapsed="false">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15" hidden="false" customHeight="false" outlineLevel="0" collapsed="false">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15" hidden="false" customHeight="false" outlineLevel="0" collapsed="false">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15" hidden="false" customHeight="false" outlineLevel="0" collapsed="false">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15" hidden="false" customHeight="false" outlineLevel="0" collapsed="false">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15" hidden="false" customHeight="false" outlineLevel="0" collapsed="false">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15" hidden="false" customHeight="false" outlineLevel="0" collapsed="false">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15" hidden="false" customHeight="false" outlineLevel="0" collapsed="false">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15" hidden="false" customHeight="false" outlineLevel="0" collapsed="false">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15" hidden="false" customHeight="false" outlineLevel="0" collapsed="false">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15" hidden="false" customHeight="false" outlineLevel="0" collapsed="false">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15" hidden="false" customHeight="false" outlineLevel="0" collapsed="false">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15" hidden="false" customHeight="false" outlineLevel="0" collapsed="false">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15" hidden="false" customHeight="false" outlineLevel="0" collapsed="false">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15" hidden="false" customHeight="false" outlineLevel="0" collapsed="false">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15" hidden="false" customHeight="false" outlineLevel="0" collapsed="false">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15" hidden="false" customHeight="false" outlineLevel="0" collapsed="false">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15" hidden="false" customHeight="false" outlineLevel="0" collapsed="false">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15" hidden="false" customHeight="false" outlineLevel="0" collapsed="false">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15" hidden="false" customHeight="false" outlineLevel="0" collapsed="false">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15" hidden="false" customHeight="false" outlineLevel="0" collapsed="false">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15" hidden="false" customHeight="false" outlineLevel="0" collapsed="false">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15" hidden="false" customHeight="false" outlineLevel="0" collapsed="false">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15" hidden="false" customHeight="false" outlineLevel="0" collapsed="false">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15" hidden="false" customHeight="false" outlineLevel="0" collapsed="false">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15" hidden="false" customHeight="false" outlineLevel="0" collapsed="false">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15" hidden="false" customHeight="false" outlineLevel="0" collapsed="false">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15" hidden="false" customHeight="false" outlineLevel="0" collapsed="false">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15" hidden="false" customHeight="false" outlineLevel="0" collapsed="false">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15" hidden="false" customHeight="false" outlineLevel="0" collapsed="false">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15" hidden="false" customHeight="false" outlineLevel="0" collapsed="false">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15" hidden="false" customHeight="false" outlineLevel="0" collapsed="false">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15" hidden="false" customHeight="false" outlineLevel="0" collapsed="false">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15" hidden="false" customHeight="false" outlineLevel="0" collapsed="false">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15" hidden="false" customHeight="false" outlineLevel="0" collapsed="false">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15" hidden="false" customHeight="false" outlineLevel="0" collapsed="false">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15" hidden="false" customHeight="false" outlineLevel="0" collapsed="false">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15" hidden="false" customHeight="false" outlineLevel="0" collapsed="false">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15" hidden="false" customHeight="false" outlineLevel="0" collapsed="false">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15" hidden="false" customHeight="false" outlineLevel="0" collapsed="false">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15" hidden="false" customHeight="false" outlineLevel="0" collapsed="false">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15" hidden="false" customHeight="false" outlineLevel="0" collapsed="false">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15" hidden="false" customHeight="false" outlineLevel="0" collapsed="false">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15" hidden="false" customHeight="false" outlineLevel="0" collapsed="false">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15" hidden="false" customHeight="false" outlineLevel="0" collapsed="false">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15" hidden="false" customHeight="false" outlineLevel="0" collapsed="false">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15" hidden="false" customHeight="false" outlineLevel="0" collapsed="false">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15" hidden="false" customHeight="false" outlineLevel="0" collapsed="false">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15" hidden="false" customHeight="false" outlineLevel="0" collapsed="false">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15" hidden="false" customHeight="false" outlineLevel="0" collapsed="false">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15" hidden="false" customHeight="false" outlineLevel="0" collapsed="false">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15" hidden="false" customHeight="false" outlineLevel="0" collapsed="false">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15" hidden="false" customHeight="false" outlineLevel="0" collapsed="false">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15" hidden="false" customHeight="false" outlineLevel="0" collapsed="false">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15" hidden="false" customHeight="false" outlineLevel="0" collapsed="false">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15" hidden="false" customHeight="false" outlineLevel="0" collapsed="false">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15" hidden="false" customHeight="false" outlineLevel="0" collapsed="false">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15" hidden="false" customHeight="false" outlineLevel="0" collapsed="false">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15" hidden="false" customHeight="false" outlineLevel="0" collapsed="false">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15" hidden="false" customHeight="false" outlineLevel="0" collapsed="false">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15" hidden="false" customHeight="false" outlineLevel="0" collapsed="false">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15" hidden="false" customHeight="false" outlineLevel="0" collapsed="false">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15" hidden="false" customHeight="false" outlineLevel="0" collapsed="false">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15" hidden="false" customHeight="false" outlineLevel="0" collapsed="false">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15" hidden="false" customHeight="false" outlineLevel="0" collapsed="false">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15" hidden="false" customHeight="false" outlineLevel="0" collapsed="false">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15" hidden="false" customHeight="false" outlineLevel="0" collapsed="false">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15" hidden="false" customHeight="false" outlineLevel="0" collapsed="false">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15" hidden="false" customHeight="false" outlineLevel="0" collapsed="false">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15" hidden="false" customHeight="false" outlineLevel="0" collapsed="false">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15" hidden="false" customHeight="false" outlineLevel="0" collapsed="false">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15" hidden="false" customHeight="false" outlineLevel="0" collapsed="false">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15" hidden="false" customHeight="false" outlineLevel="0" collapsed="false">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15" hidden="false" customHeight="false" outlineLevel="0" collapsed="false">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15" hidden="false" customHeight="false" outlineLevel="0" collapsed="false">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15" hidden="false" customHeight="false" outlineLevel="0" collapsed="false">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15" hidden="false" customHeight="false" outlineLevel="0" collapsed="false">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15" hidden="false" customHeight="false" outlineLevel="0" collapsed="false">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15" hidden="false" customHeight="false" outlineLevel="0" collapsed="false">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15" hidden="false" customHeight="false" outlineLevel="0" collapsed="false">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15" hidden="false" customHeight="false" outlineLevel="0" collapsed="false">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15" hidden="false" customHeight="false" outlineLevel="0" collapsed="false">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15" hidden="false" customHeight="false" outlineLevel="0" collapsed="false">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15" hidden="false" customHeight="false" outlineLevel="0" collapsed="false">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15" hidden="false" customHeight="false" outlineLevel="0" collapsed="false">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15" hidden="false" customHeight="false" outlineLevel="0" collapsed="false">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15" hidden="false" customHeight="false" outlineLevel="0" collapsed="false">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15" hidden="false" customHeight="false" outlineLevel="0" collapsed="false">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15" hidden="false" customHeight="false" outlineLevel="0" collapsed="false">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15" hidden="false" customHeight="false" outlineLevel="0" collapsed="false">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15" hidden="false" customHeight="false" outlineLevel="0" collapsed="false">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15" hidden="false" customHeight="false" outlineLevel="0" collapsed="false">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15" hidden="false" customHeight="false" outlineLevel="0" collapsed="false">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15" hidden="false" customHeight="false" outlineLevel="0" collapsed="false">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15" hidden="false" customHeight="false" outlineLevel="0" collapsed="false">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15" hidden="false" customHeight="false" outlineLevel="0" collapsed="false">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15" hidden="false" customHeight="false" outlineLevel="0" collapsed="false">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15" hidden="false" customHeight="false" outlineLevel="0" collapsed="false">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15" hidden="false" customHeight="false" outlineLevel="0" collapsed="false">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15" hidden="false" customHeight="false" outlineLevel="0" collapsed="false">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15" hidden="false" customHeight="false" outlineLevel="0" collapsed="false">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15" hidden="false" customHeight="false" outlineLevel="0" collapsed="false">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15" hidden="false" customHeight="false" outlineLevel="0" collapsed="false">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15" hidden="false" customHeight="false" outlineLevel="0" collapsed="false">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15" hidden="false" customHeight="false" outlineLevel="0" collapsed="false">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15" hidden="false" customHeight="false" outlineLevel="0" collapsed="false">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15" hidden="false" customHeight="false" outlineLevel="0" collapsed="false">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15" hidden="false" customHeight="false" outlineLevel="0" collapsed="false">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15" hidden="false" customHeight="false" outlineLevel="0" collapsed="false">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15" hidden="false" customHeight="false" outlineLevel="0" collapsed="false">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15" hidden="false" customHeight="false" outlineLevel="0" collapsed="false">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15" hidden="false" customHeight="false" outlineLevel="0" collapsed="false">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15" hidden="false" customHeight="false" outlineLevel="0" collapsed="false">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15" hidden="false" customHeight="false" outlineLevel="0" collapsed="false">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15" hidden="false" customHeight="false" outlineLevel="0" collapsed="false">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15" hidden="false" customHeight="false" outlineLevel="0" collapsed="false">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15" hidden="false" customHeight="false" outlineLevel="0" collapsed="false">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15" hidden="false" customHeight="false" outlineLevel="0" collapsed="false">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15" hidden="false" customHeight="false" outlineLevel="0" collapsed="false">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15" hidden="false" customHeight="false" outlineLevel="0" collapsed="false">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15" hidden="false" customHeight="false" outlineLevel="0" collapsed="false">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15" hidden="false" customHeight="false" outlineLevel="0" collapsed="false">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15" hidden="false" customHeight="false" outlineLevel="0" collapsed="false">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15" hidden="false" customHeight="false" outlineLevel="0" collapsed="false">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15" hidden="false" customHeight="false" outlineLevel="0" collapsed="false">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15" hidden="false" customHeight="false" outlineLevel="0" collapsed="false">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15" hidden="false" customHeight="false" outlineLevel="0" collapsed="false">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15" hidden="false" customHeight="false" outlineLevel="0" collapsed="false">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15" hidden="false" customHeight="false" outlineLevel="0" collapsed="false">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15" hidden="false" customHeight="false" outlineLevel="0" collapsed="false">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15" hidden="false" customHeight="false" outlineLevel="0" collapsed="false">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15" hidden="false" customHeight="false" outlineLevel="0" collapsed="false">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15" hidden="false" customHeight="false" outlineLevel="0" collapsed="false">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15" hidden="false" customHeight="false" outlineLevel="0" collapsed="false">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15" hidden="false" customHeight="false" outlineLevel="0" collapsed="false">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15" hidden="false" customHeight="false" outlineLevel="0" collapsed="false">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15" hidden="false" customHeight="false" outlineLevel="0" collapsed="false">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15" hidden="false" customHeight="false" outlineLevel="0" collapsed="false">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15" hidden="false" customHeight="false" outlineLevel="0" collapsed="false">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15" hidden="false" customHeight="false" outlineLevel="0" collapsed="false">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15" hidden="false" customHeight="false" outlineLevel="0" collapsed="false">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15" hidden="false" customHeight="false" outlineLevel="0" collapsed="false">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15" hidden="false" customHeight="false" outlineLevel="0" collapsed="false">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15" hidden="false" customHeight="false" outlineLevel="0" collapsed="false">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15" hidden="false" customHeight="false" outlineLevel="0" collapsed="false">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15" hidden="false" customHeight="false" outlineLevel="0" collapsed="false">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15" hidden="false" customHeight="false" outlineLevel="0" collapsed="false">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15" hidden="false" customHeight="false" outlineLevel="0" collapsed="false">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15" hidden="false" customHeight="false" outlineLevel="0" collapsed="false">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15" hidden="false" customHeight="false" outlineLevel="0" collapsed="false">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15" hidden="false" customHeight="false" outlineLevel="0" collapsed="false">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15" hidden="false" customHeight="false" outlineLevel="0" collapsed="false">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15" hidden="false" customHeight="false" outlineLevel="0" collapsed="false">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15" hidden="false" customHeight="false" outlineLevel="0" collapsed="false">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15" hidden="false" customHeight="false" outlineLevel="0" collapsed="false">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15" hidden="false" customHeight="false" outlineLevel="0" collapsed="false">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15" hidden="false" customHeight="false" outlineLevel="0" collapsed="false">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15" hidden="false" customHeight="false" outlineLevel="0" collapsed="false">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15" hidden="false" customHeight="false" outlineLevel="0" collapsed="false">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15" hidden="false" customHeight="false" outlineLevel="0" collapsed="false">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15" hidden="false" customHeight="false" outlineLevel="0" collapsed="false">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15" hidden="false" customHeight="false" outlineLevel="0" collapsed="false">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15" hidden="false" customHeight="false" outlineLevel="0" collapsed="false">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15" hidden="false" customHeight="false" outlineLevel="0" collapsed="false">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15" hidden="false" customHeight="false" outlineLevel="0" collapsed="false">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15" hidden="false" customHeight="false" outlineLevel="0" collapsed="false">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15" hidden="false" customHeight="false" outlineLevel="0" collapsed="false">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15" hidden="false" customHeight="false" outlineLevel="0" collapsed="false">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15" hidden="false" customHeight="false" outlineLevel="0" collapsed="false">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15" hidden="false" customHeight="false" outlineLevel="0" collapsed="false">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15" hidden="false" customHeight="false" outlineLevel="0" collapsed="false">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15" hidden="false" customHeight="false" outlineLevel="0" collapsed="false">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15" hidden="false" customHeight="false" outlineLevel="0" collapsed="false">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15" hidden="false" customHeight="false" outlineLevel="0" collapsed="false">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15" hidden="false" customHeight="false" outlineLevel="0" collapsed="false">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15" hidden="false" customHeight="false" outlineLevel="0" collapsed="false">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15" hidden="false" customHeight="false" outlineLevel="0" collapsed="false">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15" hidden="false" customHeight="false" outlineLevel="0" collapsed="false">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15" hidden="false" customHeight="false" outlineLevel="0" collapsed="false">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15" hidden="false" customHeight="false" outlineLevel="0" collapsed="false">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15" hidden="false" customHeight="false" outlineLevel="0" collapsed="false">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15" hidden="false" customHeight="false" outlineLevel="0" collapsed="false">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15" hidden="false" customHeight="false" outlineLevel="0" collapsed="false">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15" hidden="false" customHeight="false" outlineLevel="0" collapsed="false">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15" hidden="false" customHeight="false" outlineLevel="0" collapsed="false">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15" hidden="false" customHeight="false" outlineLevel="0" collapsed="false">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15" hidden="false" customHeight="false" outlineLevel="0" collapsed="false">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15" hidden="false" customHeight="false" outlineLevel="0" collapsed="false">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15" hidden="false" customHeight="false" outlineLevel="0" collapsed="false">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15" hidden="false" customHeight="false" outlineLevel="0" collapsed="false">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15" hidden="false" customHeight="false" outlineLevel="0" collapsed="false">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15" hidden="false" customHeight="false" outlineLevel="0" collapsed="false">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15" hidden="false" customHeight="false" outlineLevel="0" collapsed="false">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15" hidden="false" customHeight="false" outlineLevel="0" collapsed="false">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15" hidden="false" customHeight="false" outlineLevel="0" collapsed="false">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15" hidden="false" customHeight="false" outlineLevel="0" collapsed="false">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15" hidden="false" customHeight="false" outlineLevel="0" collapsed="false">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15" hidden="false" customHeight="false" outlineLevel="0" collapsed="false">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15" hidden="false" customHeight="false" outlineLevel="0" collapsed="false">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15" hidden="false" customHeight="false" outlineLevel="0" collapsed="false">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15" hidden="false" customHeight="false" outlineLevel="0" collapsed="false">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15" hidden="false" customHeight="false" outlineLevel="0" collapsed="false">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15" hidden="false" customHeight="false" outlineLevel="0" collapsed="false">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15" hidden="false" customHeight="false" outlineLevel="0" collapsed="false">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15" hidden="false" customHeight="false" outlineLevel="0" collapsed="false">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15" hidden="false" customHeight="false" outlineLevel="0" collapsed="false">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15" hidden="false" customHeight="false" outlineLevel="0" collapsed="false">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15" hidden="false" customHeight="false" outlineLevel="0" collapsed="false">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15" hidden="false" customHeight="false" outlineLevel="0" collapsed="false">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15" hidden="false" customHeight="false" outlineLevel="0" collapsed="false">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15" hidden="false" customHeight="false" outlineLevel="0" collapsed="false">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15" hidden="false" customHeight="false" outlineLevel="0" collapsed="false">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15" hidden="false" customHeight="false" outlineLevel="0" collapsed="false">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15" hidden="false" customHeight="false" outlineLevel="0" collapsed="false">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15" hidden="false" customHeight="false" outlineLevel="0" collapsed="false">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15" hidden="false" customHeight="false" outlineLevel="0" collapsed="false">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15" hidden="false" customHeight="false" outlineLevel="0" collapsed="false">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15" hidden="false" customHeight="false" outlineLevel="0" collapsed="false">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15" hidden="false" customHeight="false" outlineLevel="0" collapsed="false">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15" hidden="false" customHeight="false" outlineLevel="0" collapsed="false">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15" hidden="false" customHeight="false" outlineLevel="0" collapsed="false">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15" hidden="false" customHeight="false" outlineLevel="0" collapsed="false">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15" hidden="false" customHeight="false" outlineLevel="0" collapsed="false">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15" hidden="false" customHeight="false" outlineLevel="0" collapsed="false">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15" hidden="false" customHeight="false" outlineLevel="0" collapsed="false">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15" hidden="false" customHeight="false" outlineLevel="0" collapsed="false">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15" hidden="false" customHeight="false" outlineLevel="0" collapsed="false">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15" hidden="false" customHeight="false" outlineLevel="0" collapsed="false">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15" hidden="false" customHeight="false" outlineLevel="0" collapsed="false">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15" hidden="false" customHeight="false" outlineLevel="0" collapsed="false">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15" hidden="false" customHeight="false" outlineLevel="0" collapsed="false">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15" hidden="false" customHeight="false" outlineLevel="0" collapsed="false">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15" hidden="false" customHeight="false" outlineLevel="0" collapsed="false">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15" hidden="false" customHeight="false" outlineLevel="0" collapsed="false">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15" hidden="false" customHeight="false" outlineLevel="0" collapsed="false">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15" hidden="false" customHeight="false" outlineLevel="0" collapsed="false">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15" hidden="false" customHeight="false" outlineLevel="0" collapsed="false">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15" hidden="false" customHeight="false" outlineLevel="0" collapsed="false">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15" hidden="false" customHeight="false" outlineLevel="0" collapsed="false">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15" hidden="false" customHeight="false" outlineLevel="0" collapsed="false">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15" hidden="false" customHeight="false" outlineLevel="0" collapsed="false">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15" hidden="false" customHeight="false" outlineLevel="0" collapsed="false">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15" hidden="false" customHeight="false" outlineLevel="0" collapsed="false">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15" hidden="false" customHeight="false" outlineLevel="0" collapsed="false">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15" hidden="false" customHeight="false" outlineLevel="0" collapsed="false">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15" hidden="false" customHeight="false" outlineLevel="0" collapsed="false">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15" hidden="false" customHeight="false" outlineLevel="0" collapsed="false">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15" hidden="false" customHeight="false" outlineLevel="0" collapsed="false">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15" hidden="false" customHeight="false" outlineLevel="0" collapsed="false">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15" hidden="false" customHeight="false" outlineLevel="0" collapsed="false">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15" hidden="false" customHeight="false" outlineLevel="0" collapsed="false">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15" hidden="false" customHeight="false" outlineLevel="0" collapsed="false">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15" hidden="false" customHeight="false" outlineLevel="0" collapsed="false">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15" hidden="false" customHeight="false" outlineLevel="0" collapsed="false">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15" hidden="false" customHeight="false" outlineLevel="0" collapsed="false">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15" hidden="false" customHeight="false" outlineLevel="0" collapsed="false">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15" hidden="false" customHeight="false" outlineLevel="0" collapsed="false">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15" hidden="false" customHeight="false" outlineLevel="0" collapsed="false">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15" hidden="false" customHeight="false" outlineLevel="0" collapsed="false">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15" hidden="false" customHeight="false" outlineLevel="0" collapsed="false">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15" hidden="false" customHeight="false" outlineLevel="0" collapsed="false">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15" hidden="false" customHeight="false" outlineLevel="0" collapsed="false">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15" hidden="false" customHeight="false" outlineLevel="0" collapsed="false">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15" hidden="false" customHeight="false" outlineLevel="0" collapsed="false">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15" hidden="false" customHeight="false" outlineLevel="0" collapsed="false">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15" hidden="false" customHeight="false" outlineLevel="0" collapsed="false">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15" hidden="false" customHeight="false" outlineLevel="0" collapsed="false">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15" hidden="false" customHeight="false" outlineLevel="0" collapsed="false">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15" hidden="false" customHeight="false" outlineLevel="0" collapsed="false">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15" hidden="false" customHeight="false" outlineLevel="0" collapsed="false">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15" hidden="false" customHeight="false" outlineLevel="0" collapsed="false">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15" hidden="false" customHeight="false" outlineLevel="0" collapsed="false">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15" hidden="false" customHeight="false" outlineLevel="0" collapsed="false">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15" hidden="false" customHeight="false" outlineLevel="0" collapsed="false">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15" hidden="false" customHeight="false" outlineLevel="0" collapsed="false">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15" hidden="false" customHeight="false" outlineLevel="0" collapsed="false">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15" hidden="false" customHeight="false" outlineLevel="0" collapsed="false">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15" hidden="false" customHeight="false" outlineLevel="0" collapsed="false">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15" hidden="false" customHeight="false" outlineLevel="0" collapsed="false">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15" hidden="false" customHeight="false" outlineLevel="0" collapsed="false">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15" hidden="false" customHeight="false" outlineLevel="0" collapsed="false">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15" hidden="false" customHeight="false" outlineLevel="0" collapsed="false">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15" hidden="false" customHeight="false" outlineLevel="0" collapsed="false">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15" hidden="false" customHeight="false" outlineLevel="0" collapsed="false">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15" hidden="false" customHeight="false" outlineLevel="0" collapsed="false">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15" hidden="false" customHeight="false" outlineLevel="0" collapsed="false">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15" hidden="false" customHeight="false" outlineLevel="0" collapsed="false">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15" hidden="false" customHeight="false" outlineLevel="0" collapsed="false">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15" hidden="false" customHeight="false" outlineLevel="0" collapsed="false">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15" hidden="false" customHeight="false" outlineLevel="0" collapsed="false">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15" hidden="false" customHeight="false" outlineLevel="0" collapsed="false">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15" hidden="false" customHeight="false" outlineLevel="0" collapsed="false">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15" hidden="false" customHeight="false" outlineLevel="0" collapsed="false">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15" hidden="false" customHeight="false" outlineLevel="0" collapsed="false">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15" hidden="false" customHeight="false" outlineLevel="0" collapsed="false">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15" hidden="false" customHeight="false" outlineLevel="0" collapsed="false">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15" hidden="false" customHeight="false" outlineLevel="0" collapsed="false">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15" hidden="false" customHeight="false" outlineLevel="0" collapsed="false">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15" hidden="false" customHeight="false" outlineLevel="0" collapsed="false">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15" hidden="false" customHeight="false" outlineLevel="0" collapsed="false">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15" hidden="false" customHeight="false" outlineLevel="0" collapsed="false">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15" hidden="false" customHeight="false" outlineLevel="0" collapsed="false">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15" hidden="false" customHeight="false" outlineLevel="0" collapsed="false">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15" hidden="false" customHeight="false" outlineLevel="0" collapsed="false">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15" hidden="false" customHeight="false" outlineLevel="0" collapsed="false">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15" hidden="false" customHeight="false" outlineLevel="0" collapsed="false">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15" hidden="false" customHeight="false" outlineLevel="0" collapsed="false">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15" hidden="false" customHeight="false" outlineLevel="0" collapsed="false">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15" hidden="false" customHeight="false" outlineLevel="0" collapsed="false">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15" hidden="false" customHeight="false" outlineLevel="0" collapsed="false">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15" hidden="false" customHeight="false" outlineLevel="0" collapsed="false">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15" hidden="false" customHeight="false" outlineLevel="0" collapsed="false">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15" hidden="false" customHeight="false" outlineLevel="0" collapsed="false">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15" hidden="false" customHeight="false" outlineLevel="0" collapsed="false">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15" hidden="false" customHeight="false" outlineLevel="0" collapsed="false">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15" hidden="false" customHeight="false" outlineLevel="0" collapsed="false">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15" hidden="false" customHeight="false" outlineLevel="0" collapsed="false">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15" hidden="false" customHeight="false" outlineLevel="0" collapsed="false">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15" hidden="false" customHeight="false" outlineLevel="0" collapsed="false">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15" hidden="false" customHeight="false" outlineLevel="0" collapsed="false">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15" hidden="false" customHeight="false" outlineLevel="0" collapsed="false">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15" hidden="false" customHeight="false" outlineLevel="0" collapsed="false">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15" hidden="false" customHeight="false" outlineLevel="0" collapsed="false">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15" hidden="false" customHeight="false" outlineLevel="0" collapsed="false">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15" hidden="false" customHeight="false" outlineLevel="0" collapsed="false">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15" hidden="false" customHeight="false" outlineLevel="0" collapsed="false">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15" hidden="false" customHeight="false" outlineLevel="0" collapsed="false">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15" hidden="false" customHeight="false" outlineLevel="0" collapsed="false">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15" hidden="false" customHeight="false" outlineLevel="0" collapsed="false">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15" hidden="false" customHeight="false" outlineLevel="0" collapsed="false">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15" hidden="false" customHeight="false" outlineLevel="0" collapsed="false">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15" hidden="false" customHeight="false" outlineLevel="0" collapsed="false">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15" hidden="false" customHeight="false" outlineLevel="0" collapsed="false">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15" hidden="false" customHeight="false" outlineLevel="0" collapsed="false">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15" hidden="false" customHeight="false" outlineLevel="0" collapsed="false">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15" hidden="false" customHeight="false" outlineLevel="0" collapsed="false">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15" hidden="false" customHeight="false" outlineLevel="0" collapsed="false">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15" hidden="false" customHeight="false" outlineLevel="0" collapsed="false">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15" hidden="false" customHeight="false" outlineLevel="0" collapsed="false">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15" hidden="false" customHeight="false" outlineLevel="0" collapsed="false">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15" hidden="false" customHeight="false" outlineLevel="0" collapsed="false">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15" hidden="false" customHeight="false" outlineLevel="0" collapsed="false">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15" hidden="false" customHeight="false" outlineLevel="0" collapsed="false">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15" hidden="false" customHeight="false" outlineLevel="0" collapsed="false">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15" hidden="false" customHeight="false" outlineLevel="0" collapsed="false">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15" hidden="false" customHeight="false" outlineLevel="0" collapsed="false">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15" hidden="false" customHeight="false" outlineLevel="0" collapsed="false">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15" hidden="false" customHeight="false" outlineLevel="0" collapsed="false">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15" hidden="false" customHeight="false" outlineLevel="0" collapsed="false">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15" hidden="false" customHeight="false" outlineLevel="0" collapsed="false">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15" hidden="false" customHeight="false" outlineLevel="0" collapsed="false">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15" hidden="false" customHeight="false" outlineLevel="0" collapsed="false">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15" hidden="false" customHeight="false" outlineLevel="0" collapsed="false">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15" hidden="false" customHeight="false" outlineLevel="0" collapsed="false">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15" hidden="false" customHeight="false" outlineLevel="0" collapsed="false">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15" hidden="false" customHeight="false" outlineLevel="0" collapsed="false">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15" hidden="false" customHeight="false" outlineLevel="0" collapsed="false">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15" hidden="false" customHeight="false" outlineLevel="0" collapsed="false">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15" hidden="false" customHeight="false" outlineLevel="0" collapsed="false">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15" hidden="false" customHeight="false" outlineLevel="0" collapsed="false">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15" hidden="false" customHeight="false" outlineLevel="0" collapsed="false">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15" hidden="false" customHeight="false" outlineLevel="0" collapsed="false">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15" hidden="false" customHeight="false" outlineLevel="0" collapsed="false">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15" hidden="false" customHeight="false" outlineLevel="0" collapsed="false">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15" hidden="false" customHeight="false" outlineLevel="0" collapsed="false">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15" hidden="false" customHeight="false" outlineLevel="0" collapsed="false">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15" hidden="false" customHeight="false" outlineLevel="0" collapsed="false">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15" hidden="false" customHeight="false" outlineLevel="0" collapsed="false">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15" hidden="false" customHeight="false" outlineLevel="0" collapsed="false">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15" hidden="false" customHeight="false" outlineLevel="0" collapsed="false">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15" hidden="false" customHeight="false" outlineLevel="0" collapsed="false">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15" hidden="false" customHeight="false" outlineLevel="0" collapsed="false">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15" hidden="false" customHeight="false" outlineLevel="0" collapsed="false">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15" hidden="false" customHeight="false" outlineLevel="0" collapsed="false">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15" hidden="false" customHeight="false" outlineLevel="0" collapsed="false">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15" hidden="false" customHeight="false" outlineLevel="0" collapsed="false">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15" hidden="false" customHeight="false" outlineLevel="0" collapsed="false">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15" hidden="false" customHeight="false" outlineLevel="0" collapsed="false">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15" hidden="false" customHeight="false" outlineLevel="0" collapsed="false">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15" hidden="false" customHeight="false" outlineLevel="0" collapsed="false">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15" hidden="false" customHeight="false" outlineLevel="0" collapsed="false">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15" hidden="false" customHeight="false" outlineLevel="0" collapsed="false">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15" hidden="false" customHeight="false" outlineLevel="0" collapsed="false">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15" hidden="false" customHeight="false" outlineLevel="0" collapsed="false">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15" hidden="false" customHeight="false" outlineLevel="0" collapsed="false">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15" hidden="false" customHeight="false" outlineLevel="0" collapsed="false">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15" hidden="false" customHeight="false" outlineLevel="0" collapsed="false">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15" hidden="false" customHeight="false" outlineLevel="0" collapsed="false">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15" hidden="false" customHeight="false" outlineLevel="0" collapsed="false">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15" hidden="false" customHeight="false" outlineLevel="0" collapsed="false">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15" hidden="false" customHeight="false" outlineLevel="0" collapsed="false">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15" hidden="false" customHeight="false" outlineLevel="0" collapsed="false">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15" hidden="false" customHeight="false" outlineLevel="0" collapsed="false">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15" hidden="false" customHeight="false" outlineLevel="0" collapsed="false">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15" hidden="false" customHeight="false" outlineLevel="0" collapsed="false">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15" hidden="false" customHeight="false" outlineLevel="0" collapsed="false">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15" hidden="false" customHeight="false" outlineLevel="0" collapsed="false">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15" hidden="false" customHeight="false" outlineLevel="0" collapsed="false">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15" hidden="false" customHeight="false" outlineLevel="0" collapsed="false">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15" hidden="false" customHeight="false" outlineLevel="0" collapsed="false">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15" hidden="false" customHeight="false" outlineLevel="0" collapsed="false">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15" hidden="false" customHeight="false" outlineLevel="0" collapsed="false">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15" hidden="false" customHeight="false" outlineLevel="0" collapsed="false">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15" hidden="false" customHeight="false" outlineLevel="0" collapsed="false">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15" hidden="false" customHeight="false" outlineLevel="0" collapsed="false">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15" hidden="false" customHeight="false" outlineLevel="0" collapsed="false">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15" hidden="false" customHeight="false" outlineLevel="0" collapsed="false">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15" hidden="false" customHeight="false" outlineLevel="0" collapsed="false">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15" hidden="false" customHeight="false" outlineLevel="0" collapsed="false">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15" hidden="false" customHeight="false" outlineLevel="0" collapsed="false">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15" hidden="false" customHeight="false" outlineLevel="0" collapsed="false">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15" hidden="false" customHeight="false" outlineLevel="0" collapsed="false">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15" hidden="false" customHeight="false" outlineLevel="0" collapsed="false">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15" hidden="false" customHeight="false" outlineLevel="0" collapsed="false">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15" hidden="false" customHeight="false" outlineLevel="0" collapsed="false">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15" hidden="false" customHeight="false" outlineLevel="0" collapsed="false">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15" hidden="false" customHeight="false" outlineLevel="0" collapsed="false">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15" hidden="false" customHeight="false" outlineLevel="0" collapsed="false">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15" hidden="false" customHeight="false" outlineLevel="0" collapsed="false">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15" hidden="false" customHeight="false" outlineLevel="0" collapsed="false">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15" hidden="false" customHeight="false" outlineLevel="0" collapsed="false">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15" hidden="false" customHeight="false" outlineLevel="0" collapsed="false">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15" hidden="false" customHeight="false" outlineLevel="0" collapsed="false">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15" hidden="false" customHeight="false" outlineLevel="0" collapsed="false">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15" hidden="false" customHeight="false" outlineLevel="0" collapsed="false">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15" hidden="false" customHeight="false" outlineLevel="0" collapsed="false">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15" hidden="false" customHeight="false" outlineLevel="0" collapsed="false">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15" hidden="false" customHeight="false" outlineLevel="0" collapsed="false">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15" hidden="false" customHeight="false" outlineLevel="0" collapsed="false">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15" hidden="false" customHeight="false" outlineLevel="0" collapsed="false">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15" hidden="false" customHeight="false" outlineLevel="0" collapsed="false">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15" hidden="false" customHeight="false" outlineLevel="0" collapsed="false">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15" hidden="false" customHeight="false" outlineLevel="0" collapsed="false">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15" hidden="false" customHeight="false" outlineLevel="0" collapsed="false">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15" hidden="false" customHeight="false" outlineLevel="0" collapsed="false">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15" hidden="false" customHeight="false" outlineLevel="0" collapsed="false">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15" hidden="false" customHeight="false" outlineLevel="0" collapsed="false">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15" hidden="false" customHeight="false" outlineLevel="0" collapsed="false">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15" hidden="false" customHeight="false" outlineLevel="0" collapsed="false">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15" hidden="false" customHeight="false" outlineLevel="0" collapsed="false">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15" hidden="false" customHeight="false" outlineLevel="0" collapsed="false">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15" hidden="false" customHeight="false" outlineLevel="0" collapsed="false">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15" hidden="false" customHeight="false" outlineLevel="0" collapsed="false">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15" hidden="false" customHeight="false" outlineLevel="0" collapsed="false">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15" hidden="false" customHeight="false" outlineLevel="0" collapsed="false">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15" hidden="false" customHeight="false" outlineLevel="0" collapsed="false">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15" hidden="false" customHeight="false" outlineLevel="0" collapsed="false">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15" hidden="false" customHeight="false" outlineLevel="0" collapsed="false">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15" hidden="false" customHeight="false" outlineLevel="0" collapsed="false">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15" hidden="false" customHeight="false" outlineLevel="0" collapsed="false">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15" hidden="false" customHeight="false" outlineLevel="0" collapsed="false">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15" hidden="false" customHeight="false" outlineLevel="0" collapsed="false">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15" hidden="false" customHeight="false" outlineLevel="0" collapsed="false">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15" hidden="false" customHeight="false" outlineLevel="0" collapsed="false">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15" hidden="false" customHeight="false" outlineLevel="0" collapsed="false">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15" hidden="false" customHeight="false" outlineLevel="0" collapsed="false">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15" hidden="false" customHeight="false" outlineLevel="0" collapsed="false">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15" hidden="false" customHeight="false" outlineLevel="0" collapsed="false">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15" hidden="false" customHeight="false" outlineLevel="0" collapsed="false">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15" hidden="false" customHeight="false" outlineLevel="0" collapsed="false">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15" hidden="false" customHeight="false" outlineLevel="0" collapsed="false">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15" hidden="false" customHeight="false" outlineLevel="0" collapsed="false">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15" hidden="false" customHeight="false" outlineLevel="0" collapsed="false">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15" hidden="false" customHeight="false" outlineLevel="0" collapsed="false">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15" hidden="false" customHeight="false" outlineLevel="0" collapsed="false">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15" hidden="false" customHeight="false" outlineLevel="0" collapsed="false">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15" hidden="false" customHeight="false" outlineLevel="0" collapsed="false">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15" hidden="false" customHeight="false" outlineLevel="0" collapsed="false">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15" hidden="false" customHeight="false" outlineLevel="0" collapsed="false">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15" hidden="false" customHeight="false" outlineLevel="0" collapsed="false">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15" hidden="false" customHeight="false" outlineLevel="0" collapsed="false">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15" hidden="false" customHeight="false" outlineLevel="0" collapsed="false">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15" hidden="false" customHeight="false" outlineLevel="0" collapsed="false">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15" hidden="false" customHeight="false" outlineLevel="0" collapsed="false">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15" hidden="false" customHeight="false" outlineLevel="0" collapsed="false">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15" hidden="false" customHeight="false" outlineLevel="0" collapsed="false">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15" hidden="false" customHeight="false" outlineLevel="0" collapsed="false">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15" hidden="false" customHeight="false" outlineLevel="0" collapsed="false">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15" hidden="false" customHeight="false" outlineLevel="0" collapsed="false">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15" hidden="false" customHeight="false" outlineLevel="0" collapsed="false">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15" hidden="false" customHeight="false" outlineLevel="0" collapsed="false">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15" hidden="false" customHeight="false" outlineLevel="0" collapsed="false">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15" hidden="false" customHeight="false" outlineLevel="0" collapsed="false">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15" hidden="false" customHeight="false" outlineLevel="0" collapsed="false">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15" hidden="false" customHeight="false" outlineLevel="0" collapsed="false">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15" hidden="false" customHeight="false" outlineLevel="0" collapsed="false">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15" hidden="false" customHeight="false" outlineLevel="0" collapsed="false">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15" hidden="false" customHeight="false" outlineLevel="0" collapsed="false">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15" hidden="false" customHeight="false" outlineLevel="0" collapsed="false">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15" hidden="false" customHeight="false" outlineLevel="0" collapsed="false">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15" hidden="false" customHeight="false" outlineLevel="0" collapsed="false">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15" hidden="false" customHeight="false" outlineLevel="0" collapsed="false">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15" hidden="false" customHeight="false" outlineLevel="0" collapsed="false">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15" hidden="false" customHeight="false" outlineLevel="0" collapsed="false">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15" hidden="false" customHeight="false" outlineLevel="0" collapsed="false">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15" hidden="false" customHeight="false" outlineLevel="0" collapsed="false">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15" hidden="false" customHeight="false" outlineLevel="0" collapsed="false">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15" hidden="false" customHeight="false" outlineLevel="0" collapsed="false">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15" hidden="false" customHeight="false" outlineLevel="0" collapsed="false">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15" hidden="false" customHeight="false" outlineLevel="0" collapsed="false">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15" hidden="false" customHeight="false" outlineLevel="0" collapsed="false">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15" hidden="false" customHeight="false" outlineLevel="0" collapsed="false">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15" hidden="false" customHeight="false" outlineLevel="0" collapsed="false">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15" hidden="false" customHeight="false" outlineLevel="0" collapsed="false">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15" hidden="false" customHeight="false" outlineLevel="0" collapsed="false">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15" hidden="false" customHeight="false" outlineLevel="0" collapsed="false">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15" hidden="false" customHeight="false" outlineLevel="0" collapsed="false">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15" hidden="false" customHeight="false" outlineLevel="0" collapsed="false">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15" hidden="false" customHeight="false" outlineLevel="0" collapsed="false">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15" hidden="false" customHeight="false" outlineLevel="0" collapsed="false">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15" hidden="false" customHeight="false" outlineLevel="0" collapsed="false">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15" hidden="false" customHeight="false" outlineLevel="0" collapsed="false">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15" hidden="false" customHeight="false" outlineLevel="0" collapsed="false">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15" hidden="false" customHeight="false" outlineLevel="0" collapsed="false">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15" hidden="false" customHeight="false" outlineLevel="0" collapsed="false">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15" hidden="false" customHeight="false" outlineLevel="0" collapsed="false">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15" hidden="false" customHeight="false" outlineLevel="0" collapsed="false">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15" hidden="false" customHeight="false" outlineLevel="0" collapsed="false">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15" hidden="false" customHeight="false" outlineLevel="0" collapsed="false">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15" hidden="false" customHeight="false" outlineLevel="0" collapsed="false">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15" hidden="false" customHeight="false" outlineLevel="0" collapsed="false">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15" hidden="false" customHeight="false" outlineLevel="0" collapsed="false">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15" hidden="false" customHeight="false" outlineLevel="0" collapsed="false">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15" hidden="false" customHeight="false" outlineLevel="0" collapsed="false">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15" hidden="false" customHeight="false" outlineLevel="0" collapsed="false">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15" hidden="false" customHeight="false" outlineLevel="0" collapsed="false">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15" hidden="false" customHeight="false" outlineLevel="0" collapsed="false">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15" hidden="false" customHeight="false" outlineLevel="0" collapsed="false">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15" hidden="false" customHeight="false" outlineLevel="0" collapsed="false">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15" hidden="false" customHeight="false" outlineLevel="0" collapsed="false">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15" hidden="false" customHeight="false" outlineLevel="0" collapsed="false">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15" hidden="false" customHeight="false" outlineLevel="0" collapsed="false">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15" hidden="false" customHeight="false" outlineLevel="0" collapsed="false">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15" hidden="false" customHeight="false" outlineLevel="0" collapsed="false">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15" hidden="false" customHeight="false" outlineLevel="0" collapsed="false">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15" hidden="false" customHeight="false" outlineLevel="0" collapsed="false">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15" hidden="false" customHeight="false" outlineLevel="0" collapsed="false">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15" hidden="false" customHeight="false" outlineLevel="0" collapsed="false">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15" hidden="false" customHeight="false" outlineLevel="0" collapsed="false">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15" hidden="false" customHeight="false" outlineLevel="0" collapsed="false">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15" hidden="false" customHeight="false" outlineLevel="0" collapsed="false">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15" hidden="false" customHeight="false" outlineLevel="0" collapsed="false">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15" hidden="false" customHeight="false" outlineLevel="0" collapsed="false">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15" hidden="false" customHeight="false" outlineLevel="0" collapsed="false">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15" hidden="false" customHeight="false" outlineLevel="0" collapsed="false">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15" hidden="false" customHeight="false" outlineLevel="0" collapsed="false">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15" hidden="false" customHeight="false" outlineLevel="0" collapsed="false">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15" hidden="false" customHeight="false" outlineLevel="0" collapsed="false">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15" hidden="false" customHeight="false" outlineLevel="0" collapsed="false">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15" hidden="false" customHeight="false" outlineLevel="0" collapsed="false">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15" hidden="false" customHeight="false" outlineLevel="0" collapsed="false">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15" hidden="false" customHeight="false" outlineLevel="0" collapsed="false">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15" hidden="false" customHeight="false" outlineLevel="0" collapsed="false">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15" hidden="false" customHeight="false" outlineLevel="0" collapsed="false">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15" hidden="false" customHeight="false" outlineLevel="0" collapsed="false">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15" hidden="false" customHeight="false" outlineLevel="0" collapsed="false">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15" hidden="false" customHeight="false" outlineLevel="0" collapsed="false">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15" hidden="false" customHeight="false" outlineLevel="0" collapsed="false">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15" hidden="false" customHeight="false" outlineLevel="0" collapsed="false">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15" hidden="false" customHeight="false" outlineLevel="0" collapsed="false">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15" hidden="false" customHeight="false" outlineLevel="0" collapsed="false">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15" hidden="false" customHeight="false" outlineLevel="0" collapsed="false">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15" hidden="false" customHeight="false" outlineLevel="0" collapsed="false">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15" hidden="false" customHeight="false" outlineLevel="0" collapsed="false">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15" hidden="false" customHeight="false" outlineLevel="0" collapsed="false">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15" hidden="false" customHeight="false" outlineLevel="0" collapsed="false">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15" hidden="false" customHeight="false" outlineLevel="0" collapsed="false">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15" hidden="false" customHeight="false" outlineLevel="0" collapsed="false">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15" hidden="false" customHeight="false" outlineLevel="0" collapsed="false">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15" hidden="false" customHeight="false" outlineLevel="0" collapsed="false">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15" hidden="false" customHeight="false" outlineLevel="0" collapsed="false">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15" hidden="false" customHeight="false" outlineLevel="0" collapsed="false">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15" hidden="false" customHeight="false" outlineLevel="0" collapsed="false">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15" hidden="false" customHeight="false" outlineLevel="0" collapsed="false">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15" hidden="false" customHeight="false" outlineLevel="0" collapsed="false">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15" hidden="false" customHeight="false" outlineLevel="0" collapsed="false">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15" hidden="false" customHeight="false" outlineLevel="0" collapsed="false">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15" hidden="false" customHeight="false" outlineLevel="0" collapsed="false">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15" hidden="false" customHeight="false" outlineLevel="0" collapsed="false">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15" hidden="false" customHeight="false" outlineLevel="0" collapsed="false">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15" hidden="false" customHeight="false" outlineLevel="0" collapsed="false">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15" hidden="false" customHeight="false" outlineLevel="0" collapsed="false">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15" hidden="false" customHeight="false" outlineLevel="0" collapsed="false">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15" hidden="false" customHeight="false" outlineLevel="0" collapsed="false">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15" hidden="false" customHeight="false" outlineLevel="0" collapsed="false">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15" hidden="false" customHeight="false" outlineLevel="0" collapsed="false">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15" hidden="false" customHeight="false" outlineLevel="0" collapsed="false">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15" hidden="false" customHeight="false" outlineLevel="0" collapsed="false">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15" hidden="false" customHeight="false" outlineLevel="0" collapsed="false">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15" hidden="false" customHeight="false" outlineLevel="0" collapsed="false">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15" hidden="false" customHeight="false" outlineLevel="0" collapsed="false">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15" hidden="false" customHeight="false" outlineLevel="0" collapsed="false">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15" hidden="false" customHeight="false" outlineLevel="0" collapsed="false">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15" hidden="false" customHeight="false" outlineLevel="0" collapsed="false">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15" hidden="false" customHeight="false" outlineLevel="0" collapsed="false">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15" hidden="false" customHeight="false" outlineLevel="0" collapsed="false">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15" hidden="false" customHeight="false" outlineLevel="0" collapsed="false">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15" hidden="false" customHeight="false" outlineLevel="0" collapsed="false">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15" hidden="false" customHeight="false" outlineLevel="0" collapsed="false">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15" hidden="false" customHeight="false" outlineLevel="0" collapsed="false">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15" hidden="false" customHeight="false" outlineLevel="0" collapsed="false">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15" hidden="false" customHeight="false" outlineLevel="0" collapsed="false">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15" hidden="false" customHeight="false" outlineLevel="0" collapsed="false">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15" hidden="false" customHeight="false" outlineLevel="0" collapsed="false">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15" hidden="false" customHeight="false" outlineLevel="0" collapsed="false">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15" hidden="false" customHeight="false" outlineLevel="0" collapsed="false">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15" hidden="false" customHeight="false" outlineLevel="0" collapsed="false">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15" hidden="false" customHeight="false" outlineLevel="0" collapsed="false">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15" hidden="false" customHeight="false" outlineLevel="0" collapsed="false">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15" hidden="false" customHeight="false" outlineLevel="0" collapsed="false">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15" hidden="false" customHeight="false" outlineLevel="0" collapsed="false">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15" hidden="false" customHeight="false" outlineLevel="0" collapsed="false">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15" hidden="false" customHeight="false" outlineLevel="0" collapsed="false">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15" hidden="false" customHeight="false" outlineLevel="0" collapsed="false">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15" hidden="false" customHeight="false" outlineLevel="0" collapsed="false">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15" hidden="false" customHeight="false" outlineLevel="0" collapsed="false">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15" hidden="false" customHeight="false" outlineLevel="0" collapsed="false">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15" hidden="false" customHeight="false" outlineLevel="0" collapsed="false">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15" hidden="false" customHeight="false" outlineLevel="0" collapsed="false">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15" hidden="false" customHeight="false" outlineLevel="0" collapsed="false">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15" hidden="false" customHeight="false" outlineLevel="0" collapsed="false">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15" hidden="false" customHeight="false" outlineLevel="0" collapsed="false">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15" hidden="false" customHeight="false" outlineLevel="0" collapsed="false">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15" hidden="false" customHeight="false" outlineLevel="0" collapsed="false">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15" hidden="false" customHeight="false" outlineLevel="0" collapsed="false">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15" hidden="false" customHeight="false" outlineLevel="0" collapsed="false">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15" hidden="false" customHeight="false" outlineLevel="0" collapsed="false">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15" hidden="false" customHeight="false" outlineLevel="0" collapsed="false">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15" hidden="false" customHeight="false" outlineLevel="0" collapsed="false">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15" hidden="false" customHeight="false" outlineLevel="0" collapsed="false">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15" hidden="false" customHeight="false" outlineLevel="0" collapsed="false">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15" hidden="false" customHeight="false" outlineLevel="0" collapsed="false">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15" hidden="false" customHeight="false" outlineLevel="0" collapsed="false">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15" hidden="false" customHeight="false" outlineLevel="0" collapsed="false">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15" hidden="false" customHeight="false" outlineLevel="0" collapsed="false">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15" hidden="false" customHeight="false" outlineLevel="0" collapsed="false">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15" hidden="false" customHeight="false" outlineLevel="0" collapsed="false">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15" hidden="false" customHeight="false" outlineLevel="0" collapsed="false">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15" hidden="false" customHeight="false" outlineLevel="0" collapsed="false">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15" hidden="false" customHeight="false" outlineLevel="0" collapsed="false">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15" hidden="false" customHeight="false" outlineLevel="0" collapsed="false">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15" hidden="false" customHeight="false" outlineLevel="0" collapsed="false">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15" hidden="false" customHeight="false" outlineLevel="0" collapsed="false">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15" hidden="false" customHeight="false" outlineLevel="0" collapsed="false">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15" hidden="false" customHeight="false" outlineLevel="0" collapsed="false">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15" hidden="false" customHeight="false" outlineLevel="0" collapsed="false">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15" hidden="false" customHeight="false" outlineLevel="0" collapsed="false">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15" hidden="false" customHeight="false" outlineLevel="0" collapsed="false">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15" hidden="false" customHeight="false" outlineLevel="0" collapsed="false">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15" hidden="false" customHeight="false" outlineLevel="0" collapsed="false">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15" hidden="false" customHeight="false" outlineLevel="0" collapsed="false">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15" hidden="false" customHeight="false" outlineLevel="0" collapsed="false">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15" hidden="false" customHeight="false" outlineLevel="0" collapsed="false">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15" hidden="false" customHeight="false" outlineLevel="0" collapsed="false">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15" hidden="false" customHeight="false" outlineLevel="0" collapsed="false">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15" hidden="false" customHeight="false" outlineLevel="0" collapsed="false">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15" hidden="false" customHeight="false" outlineLevel="0" collapsed="false">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15" hidden="false" customHeight="false" outlineLevel="0" collapsed="false">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15" hidden="false" customHeight="false" outlineLevel="0" collapsed="false">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15" hidden="false" customHeight="false" outlineLevel="0" collapsed="false">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15" hidden="false" customHeight="false" outlineLevel="0" collapsed="false">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15" hidden="false" customHeight="false" outlineLevel="0" collapsed="false">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15" hidden="false" customHeight="false" outlineLevel="0" collapsed="false">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15" hidden="false" customHeight="false" outlineLevel="0" collapsed="false">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15" hidden="false" customHeight="false" outlineLevel="0" collapsed="false">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15" hidden="false" customHeight="false" outlineLevel="0" collapsed="false">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15" hidden="false" customHeight="false" outlineLevel="0" collapsed="false">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15" hidden="false" customHeight="false" outlineLevel="0" collapsed="false">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15" hidden="false" customHeight="false" outlineLevel="0" collapsed="false">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15" hidden="false" customHeight="false" outlineLevel="0" collapsed="false">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15" hidden="false" customHeight="false" outlineLevel="0" collapsed="false">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15" hidden="false" customHeight="false" outlineLevel="0" collapsed="false">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15" hidden="false" customHeight="false" outlineLevel="0" collapsed="false">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15" hidden="false" customHeight="false" outlineLevel="0" collapsed="false">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15" hidden="false" customHeight="false" outlineLevel="0" collapsed="false">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15" hidden="false" customHeight="false" outlineLevel="0" collapsed="false">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15" hidden="false" customHeight="false" outlineLevel="0" collapsed="false">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15" hidden="false" customHeight="false" outlineLevel="0" collapsed="false">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15" hidden="false" customHeight="false" outlineLevel="0" collapsed="false">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15" hidden="false" customHeight="false" outlineLevel="0" collapsed="false">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15" hidden="false" customHeight="false" outlineLevel="0" collapsed="false">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15" hidden="false" customHeight="false" outlineLevel="0" collapsed="false">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15" hidden="false" customHeight="false" outlineLevel="0" collapsed="false">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15" hidden="false" customHeight="false" outlineLevel="0" collapsed="false">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15" hidden="false" customHeight="false" outlineLevel="0" collapsed="false">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15" hidden="false" customHeight="false" outlineLevel="0" collapsed="false">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15" hidden="false" customHeight="false" outlineLevel="0" collapsed="false">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15" hidden="false" customHeight="false" outlineLevel="0" collapsed="false">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15" hidden="false" customHeight="false" outlineLevel="0" collapsed="false">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15" hidden="false" customHeight="false" outlineLevel="0" collapsed="false">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15" hidden="false" customHeight="false" outlineLevel="0" collapsed="false">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15" hidden="false" customHeight="false" outlineLevel="0" collapsed="false">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15" hidden="false" customHeight="false" outlineLevel="0" collapsed="false">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15" hidden="false" customHeight="false" outlineLevel="0" collapsed="false">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15" hidden="false" customHeight="false" outlineLevel="0" collapsed="false">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15" hidden="false" customHeight="false" outlineLevel="0" collapsed="false">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15" hidden="false" customHeight="false" outlineLevel="0" collapsed="false">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15" hidden="false" customHeight="false" outlineLevel="0" collapsed="false">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15" hidden="false" customHeight="false" outlineLevel="0" collapsed="false">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15" hidden="false" customHeight="false" outlineLevel="0" collapsed="false">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15" hidden="false" customHeight="false" outlineLevel="0" collapsed="false">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15" hidden="false" customHeight="false" outlineLevel="0" collapsed="false">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15" hidden="false" customHeight="false" outlineLevel="0" collapsed="false">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15" hidden="false" customHeight="false" outlineLevel="0" collapsed="false">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15" hidden="false" customHeight="false" outlineLevel="0" collapsed="false">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15" hidden="false" customHeight="false" outlineLevel="0" collapsed="false">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15" hidden="false" customHeight="false" outlineLevel="0" collapsed="false">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15" hidden="false" customHeight="false" outlineLevel="0" collapsed="false">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15" hidden="false" customHeight="false" outlineLevel="0" collapsed="false">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15" hidden="false" customHeight="false" outlineLevel="0" collapsed="false">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15" hidden="false" customHeight="false" outlineLevel="0" collapsed="false">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15" hidden="false" customHeight="false" outlineLevel="0" collapsed="false">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15" hidden="false" customHeight="false" outlineLevel="0" collapsed="false">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15" hidden="false" customHeight="false" outlineLevel="0" collapsed="false">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15" hidden="false" customHeight="false" outlineLevel="0" collapsed="false">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15" hidden="false" customHeight="false" outlineLevel="0" collapsed="false">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15" hidden="false" customHeight="false" outlineLevel="0" collapsed="false">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15" hidden="false" customHeight="false" outlineLevel="0" collapsed="false">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15" hidden="false" customHeight="false" outlineLevel="0" collapsed="false">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15" hidden="false" customHeight="false" outlineLevel="0" collapsed="false">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15" hidden="false" customHeight="false" outlineLevel="0" collapsed="false">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15" hidden="false" customHeight="false" outlineLevel="0" collapsed="false">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15" hidden="false" customHeight="false" outlineLevel="0" collapsed="false">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15" hidden="false" customHeight="false" outlineLevel="0" collapsed="false">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15" hidden="false" customHeight="false" outlineLevel="0" collapsed="false">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15" hidden="false" customHeight="false" outlineLevel="0" collapsed="false">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15" hidden="false" customHeight="false" outlineLevel="0" collapsed="false">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15" hidden="false" customHeight="false" outlineLevel="0" collapsed="false">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15" hidden="false" customHeight="false" outlineLevel="0" collapsed="false">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15" hidden="false" customHeight="false" outlineLevel="0" collapsed="false">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15" hidden="false" customHeight="false" outlineLevel="0" collapsed="false">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15" hidden="false" customHeight="false" outlineLevel="0" collapsed="false">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15" hidden="false" customHeight="false" outlineLevel="0" collapsed="false">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15" hidden="false" customHeight="false" outlineLevel="0" collapsed="false">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15" hidden="false" customHeight="false" outlineLevel="0" collapsed="false">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15" hidden="false" customHeight="false" outlineLevel="0" collapsed="false">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15" hidden="false" customHeight="false" outlineLevel="0" collapsed="false">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15" hidden="false" customHeight="false" outlineLevel="0" collapsed="false">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15" hidden="false" customHeight="false" outlineLevel="0" collapsed="false">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15" hidden="false" customHeight="false" outlineLevel="0" collapsed="false">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15" hidden="false" customHeight="false" outlineLevel="0" collapsed="false">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15" hidden="false" customHeight="false" outlineLevel="0" collapsed="false">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15" hidden="false" customHeight="false" outlineLevel="0" collapsed="false">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15" hidden="false" customHeight="false" outlineLevel="0" collapsed="false">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15" hidden="false" customHeight="false" outlineLevel="0" collapsed="false">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15" hidden="false" customHeight="false" outlineLevel="0" collapsed="false">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15" hidden="false" customHeight="false" outlineLevel="0" collapsed="false">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15" hidden="false" customHeight="false" outlineLevel="0" collapsed="false">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15" hidden="false" customHeight="false" outlineLevel="0" collapsed="false">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15" hidden="false" customHeight="false" outlineLevel="0" collapsed="false">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15" hidden="false" customHeight="false" outlineLevel="0" collapsed="false">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15" hidden="false" customHeight="false" outlineLevel="0" collapsed="false">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15" hidden="false" customHeight="false" outlineLevel="0" collapsed="false">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15" hidden="false" customHeight="false" outlineLevel="0" collapsed="false">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15" hidden="false" customHeight="false" outlineLevel="0" collapsed="false">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15" hidden="false" customHeight="false" outlineLevel="0" collapsed="false">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15" hidden="false" customHeight="false" outlineLevel="0" collapsed="false">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15" hidden="false" customHeight="false" outlineLevel="0" collapsed="false">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15" hidden="false" customHeight="false" outlineLevel="0" collapsed="false">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15" hidden="false" customHeight="false" outlineLevel="0" collapsed="false">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15" hidden="false" customHeight="false" outlineLevel="0" collapsed="false">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15" hidden="false" customHeight="false" outlineLevel="0" collapsed="false">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15" hidden="false" customHeight="false" outlineLevel="0" collapsed="false">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15" hidden="false" customHeight="false" outlineLevel="0" collapsed="false">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15" hidden="false" customHeight="false" outlineLevel="0" collapsed="false">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15" hidden="false" customHeight="false" outlineLevel="0" collapsed="false">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15" hidden="false" customHeight="false" outlineLevel="0" collapsed="false">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15" hidden="false" customHeight="false" outlineLevel="0" collapsed="false">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15" hidden="false" customHeight="false" outlineLevel="0" collapsed="false">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15" hidden="false" customHeight="false" outlineLevel="0" collapsed="false">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15" hidden="false" customHeight="false" outlineLevel="0" collapsed="false">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15" hidden="false" customHeight="false" outlineLevel="0" collapsed="false">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15" hidden="false" customHeight="false" outlineLevel="0" collapsed="false">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15" hidden="false" customHeight="false" outlineLevel="0" collapsed="false">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15" hidden="false" customHeight="false" outlineLevel="0" collapsed="false">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15" hidden="false" customHeight="false" outlineLevel="0" collapsed="false">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15" hidden="false" customHeight="false" outlineLevel="0" collapsed="false">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15" hidden="false" customHeight="false" outlineLevel="0" collapsed="false">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15" hidden="false" customHeight="false" outlineLevel="0" collapsed="false">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15" hidden="false" customHeight="false" outlineLevel="0" collapsed="false">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15" hidden="false" customHeight="false" outlineLevel="0" collapsed="false">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15" hidden="false" customHeight="false" outlineLevel="0" collapsed="false">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15" hidden="false" customHeight="false" outlineLevel="0" collapsed="false">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15" hidden="false" customHeight="false" outlineLevel="0" collapsed="false">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15" hidden="false" customHeight="false" outlineLevel="0" collapsed="false">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15" hidden="false" customHeight="false" outlineLevel="0" collapsed="false">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15" hidden="false" customHeight="false" outlineLevel="0" collapsed="false">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15" hidden="false" customHeight="false" outlineLevel="0" collapsed="false">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15" hidden="false" customHeight="false" outlineLevel="0" collapsed="false">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15" hidden="false" customHeight="false" outlineLevel="0" collapsed="false">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15" hidden="false" customHeight="false" outlineLevel="0" collapsed="false">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15" hidden="false" customHeight="false" outlineLevel="0" collapsed="false">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15" hidden="false" customHeight="false" outlineLevel="0" collapsed="false">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15" hidden="false" customHeight="false" outlineLevel="0" collapsed="false">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15" hidden="false" customHeight="false" outlineLevel="0" collapsed="false">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15" hidden="false" customHeight="false" outlineLevel="0" collapsed="false">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15" hidden="false" customHeight="false" outlineLevel="0" collapsed="false">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15" hidden="false" customHeight="false" outlineLevel="0" collapsed="false">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15" hidden="false" customHeight="false" outlineLevel="0" collapsed="false">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15" hidden="false" customHeight="false" outlineLevel="0" collapsed="false">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15" hidden="false" customHeight="false" outlineLevel="0" collapsed="false">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15" hidden="false" customHeight="false" outlineLevel="0" collapsed="false">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15" hidden="false" customHeight="false" outlineLevel="0" collapsed="false">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15" hidden="false" customHeight="false" outlineLevel="0" collapsed="false">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15" hidden="false" customHeight="false" outlineLevel="0" collapsed="false">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15" hidden="false" customHeight="false" outlineLevel="0" collapsed="false">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row r="1009" customFormat="false" ht="15" hidden="false" customHeight="false" outlineLevel="0" collapsed="false">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Q1009" s="135"/>
      <c r="AR1009" s="135"/>
      <c r="AS1009" s="135"/>
      <c r="AT1009" s="135"/>
      <c r="AU1009" s="135"/>
      <c r="AV1009" s="135"/>
      <c r="AW1009" s="135"/>
      <c r="AX1009" s="135"/>
      <c r="AY1009" s="135"/>
      <c r="AZ1009" s="135"/>
      <c r="BA1009" s="135"/>
      <c r="BB1009" s="135"/>
      <c r="BC1009" s="135"/>
      <c r="BD1009" s="135"/>
      <c r="BE1009" s="135"/>
      <c r="BF1009" s="135"/>
      <c r="BG1009" s="135"/>
      <c r="BH1009" s="135"/>
      <c r="BI1009" s="135"/>
      <c r="BJ1009" s="135"/>
      <c r="BK1009" s="135"/>
      <c r="BL1009" s="135"/>
      <c r="BM1009" s="135"/>
      <c r="BN1009" s="135"/>
      <c r="BO1009" s="135"/>
      <c r="BP1009" s="135"/>
      <c r="BQ1009" s="135"/>
      <c r="BR1009" s="135"/>
      <c r="BS1009" s="135"/>
      <c r="BT1009" s="135"/>
      <c r="BU1009" s="135"/>
      <c r="BV1009" s="135"/>
      <c r="BW1009" s="135"/>
      <c r="BX1009" s="135"/>
      <c r="BY1009" s="135"/>
      <c r="BZ1009" s="135"/>
      <c r="CA1009" s="135"/>
      <c r="CB1009" s="135"/>
      <c r="CC1009" s="135"/>
      <c r="CD1009" s="135"/>
      <c r="CE1009" s="135"/>
      <c r="CF1009" s="135"/>
      <c r="CG1009" s="135"/>
      <c r="CH1009" s="135"/>
      <c r="CI1009" s="135"/>
      <c r="CJ1009" s="135"/>
      <c r="CK1009" s="135"/>
      <c r="CL1009" s="135"/>
      <c r="CM1009" s="135"/>
      <c r="CN1009" s="135"/>
      <c r="CO1009" s="135"/>
      <c r="CP1009" s="135"/>
      <c r="CQ1009" s="135"/>
      <c r="CR1009" s="135"/>
      <c r="CS1009" s="135"/>
      <c r="CT1009" s="135"/>
      <c r="CU1009" s="135"/>
      <c r="CV1009" s="135"/>
      <c r="CW1009" s="135"/>
      <c r="CX1009" s="135"/>
      <c r="CY1009" s="135"/>
      <c r="CZ1009" s="135"/>
      <c r="DA1009" s="135"/>
      <c r="DB1009" s="135"/>
      <c r="DC1009" s="135"/>
      <c r="DD1009" s="135"/>
      <c r="DE1009" s="135"/>
      <c r="DF1009" s="135"/>
      <c r="DG1009" s="135"/>
      <c r="DH1009" s="135"/>
      <c r="DI1009" s="135"/>
      <c r="DJ1009" s="135"/>
      <c r="DK1009" s="135"/>
      <c r="DL1009" s="135"/>
      <c r="DM1009" s="135"/>
      <c r="DN1009" s="135"/>
      <c r="DO1009" s="135"/>
      <c r="DP1009" s="135"/>
      <c r="DQ1009" s="135"/>
      <c r="DR1009" s="135"/>
      <c r="DS1009" s="135"/>
      <c r="DT1009" s="135"/>
      <c r="DU1009" s="135"/>
      <c r="DV1009" s="135"/>
      <c r="DW1009" s="135"/>
      <c r="DX1009" s="135"/>
      <c r="DY1009" s="135"/>
      <c r="DZ1009" s="135"/>
      <c r="EA1009" s="135"/>
      <c r="EB1009" s="135"/>
      <c r="EC1009" s="135"/>
      <c r="ED1009" s="135"/>
      <c r="EE1009" s="135"/>
      <c r="EF1009" s="135"/>
      <c r="EG1009" s="135"/>
      <c r="EH1009" s="135"/>
      <c r="EI1009" s="135"/>
      <c r="EJ1009" s="135"/>
      <c r="EK1009" s="135"/>
      <c r="EL1009" s="135"/>
      <c r="EM1009" s="135"/>
      <c r="EN1009" s="135"/>
      <c r="EO1009" s="135"/>
      <c r="EP1009" s="135"/>
      <c r="EQ1009" s="135"/>
      <c r="ER1009" s="135"/>
      <c r="ES1009" s="135"/>
      <c r="ET1009" s="135"/>
      <c r="EU1009" s="135"/>
      <c r="EV1009" s="135"/>
      <c r="EW1009" s="135"/>
      <c r="EX1009" s="135"/>
      <c r="EY1009" s="135"/>
      <c r="EZ1009" s="135"/>
      <c r="FA1009" s="135"/>
      <c r="FB1009" s="135"/>
      <c r="FC1009" s="135"/>
      <c r="FD1009" s="135"/>
      <c r="FE1009" s="135"/>
      <c r="FF1009" s="135"/>
      <c r="FG1009" s="135"/>
      <c r="FH1009" s="135"/>
      <c r="FI1009" s="135"/>
      <c r="FJ1009" s="135"/>
      <c r="FK1009" s="135"/>
      <c r="FL1009" s="135"/>
      <c r="FM1009" s="135"/>
      <c r="FN1009" s="135"/>
      <c r="FO1009" s="135"/>
      <c r="FP1009" s="135"/>
      <c r="FQ1009" s="135"/>
      <c r="FR1009" s="135"/>
      <c r="FS1009" s="135"/>
      <c r="FT1009" s="135"/>
      <c r="FU1009" s="135"/>
      <c r="FV1009" s="135"/>
      <c r="FW1009" s="135"/>
      <c r="FX1009" s="135"/>
      <c r="FY1009" s="135"/>
      <c r="FZ1009" s="135"/>
      <c r="GA1009" s="135"/>
      <c r="GB1009" s="135"/>
      <c r="GC1009" s="135"/>
      <c r="GD1009" s="135"/>
      <c r="GE1009" s="135"/>
      <c r="GF1009" s="135"/>
      <c r="GG1009" s="135"/>
      <c r="GH1009" s="135"/>
      <c r="GI1009" s="135"/>
      <c r="GJ1009" s="135"/>
      <c r="GK1009" s="135"/>
      <c r="GL1009" s="135"/>
      <c r="GM1009" s="135"/>
      <c r="GN1009" s="135"/>
      <c r="GO1009" s="135"/>
      <c r="GP1009" s="135"/>
      <c r="GQ1009" s="135"/>
      <c r="GR1009" s="135"/>
      <c r="GS1009" s="135"/>
      <c r="GT1009" s="135"/>
      <c r="GU1009" s="135"/>
      <c r="GV1009" s="135"/>
      <c r="GW1009" s="135"/>
      <c r="GX1009" s="135"/>
      <c r="GY1009" s="135"/>
      <c r="GZ1009" s="135"/>
      <c r="HA1009" s="135"/>
      <c r="HB1009" s="135"/>
      <c r="HC1009" s="135"/>
      <c r="HD1009" s="135"/>
      <c r="HE1009" s="135"/>
      <c r="HF1009" s="135"/>
      <c r="HG1009" s="135"/>
      <c r="HH1009" s="135"/>
      <c r="HI1009" s="135"/>
      <c r="HJ1009" s="135"/>
      <c r="HK1009" s="135"/>
      <c r="HL1009" s="135"/>
      <c r="HM1009" s="135"/>
      <c r="HN1009" s="135"/>
      <c r="HO1009" s="135"/>
      <c r="HP1009" s="135"/>
      <c r="HQ1009" s="135"/>
      <c r="HR1009" s="135"/>
      <c r="HS1009" s="135"/>
      <c r="HT1009" s="135"/>
      <c r="HU1009" s="135"/>
      <c r="HV1009" s="135"/>
      <c r="HW1009" s="135"/>
      <c r="HX1009" s="135"/>
      <c r="HY1009" s="135"/>
      <c r="HZ1009" s="135"/>
      <c r="IA1009" s="135"/>
      <c r="IB1009" s="135"/>
      <c r="IC1009" s="135"/>
      <c r="ID1009" s="135"/>
      <c r="IE1009" s="135"/>
      <c r="IF1009" s="135"/>
      <c r="IG1009" s="135"/>
      <c r="IH1009" s="135"/>
      <c r="II1009" s="135"/>
      <c r="IJ1009" s="135"/>
      <c r="IK1009" s="135"/>
      <c r="IL1009" s="135"/>
      <c r="IM1009" s="135"/>
      <c r="IN1009" s="135"/>
      <c r="IO1009" s="135"/>
      <c r="IP1009" s="135"/>
      <c r="IQ1009" s="135"/>
      <c r="IR1009" s="135"/>
      <c r="IS1009" s="135"/>
      <c r="IT1009" s="135"/>
      <c r="IU1009" s="135"/>
      <c r="IV1009" s="135"/>
      <c r="IW1009" s="135"/>
    </row>
    <row r="1010" customFormat="false" ht="15" hidden="false" customHeight="false" outlineLevel="0" collapsed="false">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c r="AM1010" s="135"/>
      <c r="AN1010" s="135"/>
      <c r="AO1010" s="135"/>
      <c r="AP1010" s="135"/>
      <c r="AQ1010" s="135"/>
      <c r="AR1010" s="135"/>
      <c r="AS1010" s="135"/>
      <c r="AT1010" s="135"/>
      <c r="AU1010" s="135"/>
      <c r="AV1010" s="135"/>
      <c r="AW1010" s="135"/>
      <c r="AX1010" s="135"/>
      <c r="AY1010" s="135"/>
      <c r="AZ1010" s="135"/>
      <c r="BA1010" s="135"/>
      <c r="BB1010" s="135"/>
      <c r="BC1010" s="135"/>
      <c r="BD1010" s="135"/>
      <c r="BE1010" s="135"/>
      <c r="BF1010" s="135"/>
      <c r="BG1010" s="135"/>
      <c r="BH1010" s="135"/>
      <c r="BI1010" s="135"/>
      <c r="BJ1010" s="135"/>
      <c r="BK1010" s="135"/>
      <c r="BL1010" s="135"/>
      <c r="BM1010" s="135"/>
      <c r="BN1010" s="135"/>
      <c r="BO1010" s="135"/>
      <c r="BP1010" s="135"/>
      <c r="BQ1010" s="135"/>
      <c r="BR1010" s="135"/>
      <c r="BS1010" s="135"/>
      <c r="BT1010" s="135"/>
      <c r="BU1010" s="135"/>
      <c r="BV1010" s="135"/>
      <c r="BW1010" s="135"/>
      <c r="BX1010" s="135"/>
      <c r="BY1010" s="135"/>
      <c r="BZ1010" s="135"/>
      <c r="CA1010" s="135"/>
      <c r="CB1010" s="135"/>
      <c r="CC1010" s="135"/>
      <c r="CD1010" s="135"/>
      <c r="CE1010" s="135"/>
      <c r="CF1010" s="135"/>
      <c r="CG1010" s="135"/>
      <c r="CH1010" s="135"/>
      <c r="CI1010" s="135"/>
      <c r="CJ1010" s="135"/>
      <c r="CK1010" s="135"/>
      <c r="CL1010" s="135"/>
      <c r="CM1010" s="135"/>
      <c r="CN1010" s="135"/>
      <c r="CO1010" s="135"/>
      <c r="CP1010" s="135"/>
      <c r="CQ1010" s="135"/>
      <c r="CR1010" s="135"/>
      <c r="CS1010" s="135"/>
      <c r="CT1010" s="135"/>
      <c r="CU1010" s="135"/>
      <c r="CV1010" s="135"/>
      <c r="CW1010" s="135"/>
      <c r="CX1010" s="135"/>
      <c r="CY1010" s="135"/>
      <c r="CZ1010" s="135"/>
      <c r="DA1010" s="135"/>
      <c r="DB1010" s="135"/>
      <c r="DC1010" s="135"/>
      <c r="DD1010" s="135"/>
      <c r="DE1010" s="135"/>
      <c r="DF1010" s="135"/>
      <c r="DG1010" s="135"/>
      <c r="DH1010" s="135"/>
      <c r="DI1010" s="135"/>
      <c r="DJ1010" s="135"/>
      <c r="DK1010" s="135"/>
      <c r="DL1010" s="135"/>
      <c r="DM1010" s="135"/>
      <c r="DN1010" s="135"/>
      <c r="DO1010" s="135"/>
      <c r="DP1010" s="135"/>
      <c r="DQ1010" s="135"/>
      <c r="DR1010" s="135"/>
      <c r="DS1010" s="135"/>
      <c r="DT1010" s="135"/>
      <c r="DU1010" s="135"/>
      <c r="DV1010" s="135"/>
      <c r="DW1010" s="135"/>
      <c r="DX1010" s="135"/>
      <c r="DY1010" s="135"/>
      <c r="DZ1010" s="135"/>
      <c r="EA1010" s="135"/>
      <c r="EB1010" s="135"/>
      <c r="EC1010" s="135"/>
      <c r="ED1010" s="135"/>
      <c r="EE1010" s="135"/>
      <c r="EF1010" s="135"/>
      <c r="EG1010" s="135"/>
      <c r="EH1010" s="135"/>
      <c r="EI1010" s="135"/>
      <c r="EJ1010" s="135"/>
      <c r="EK1010" s="135"/>
      <c r="EL1010" s="135"/>
      <c r="EM1010" s="135"/>
      <c r="EN1010" s="135"/>
      <c r="EO1010" s="135"/>
      <c r="EP1010" s="135"/>
      <c r="EQ1010" s="135"/>
      <c r="ER1010" s="135"/>
      <c r="ES1010" s="135"/>
      <c r="ET1010" s="135"/>
      <c r="EU1010" s="135"/>
      <c r="EV1010" s="135"/>
      <c r="EW1010" s="135"/>
      <c r="EX1010" s="135"/>
      <c r="EY1010" s="135"/>
      <c r="EZ1010" s="135"/>
      <c r="FA1010" s="135"/>
      <c r="FB1010" s="135"/>
      <c r="FC1010" s="135"/>
      <c r="FD1010" s="135"/>
      <c r="FE1010" s="135"/>
      <c r="FF1010" s="135"/>
      <c r="FG1010" s="135"/>
      <c r="FH1010" s="135"/>
      <c r="FI1010" s="135"/>
      <c r="FJ1010" s="135"/>
      <c r="FK1010" s="135"/>
      <c r="FL1010" s="135"/>
      <c r="FM1010" s="135"/>
      <c r="FN1010" s="135"/>
      <c r="FO1010" s="135"/>
      <c r="FP1010" s="135"/>
      <c r="FQ1010" s="135"/>
      <c r="FR1010" s="135"/>
      <c r="FS1010" s="135"/>
      <c r="FT1010" s="135"/>
      <c r="FU1010" s="135"/>
      <c r="FV1010" s="135"/>
      <c r="FW1010" s="135"/>
      <c r="FX1010" s="135"/>
      <c r="FY1010" s="135"/>
      <c r="FZ1010" s="135"/>
      <c r="GA1010" s="135"/>
      <c r="GB1010" s="135"/>
      <c r="GC1010" s="135"/>
      <c r="GD1010" s="135"/>
      <c r="GE1010" s="135"/>
      <c r="GF1010" s="135"/>
      <c r="GG1010" s="135"/>
      <c r="GH1010" s="135"/>
      <c r="GI1010" s="135"/>
      <c r="GJ1010" s="135"/>
      <c r="GK1010" s="135"/>
      <c r="GL1010" s="135"/>
      <c r="GM1010" s="135"/>
      <c r="GN1010" s="135"/>
      <c r="GO1010" s="135"/>
      <c r="GP1010" s="135"/>
      <c r="GQ1010" s="135"/>
      <c r="GR1010" s="135"/>
      <c r="GS1010" s="135"/>
      <c r="GT1010" s="135"/>
      <c r="GU1010" s="135"/>
      <c r="GV1010" s="135"/>
      <c r="GW1010" s="135"/>
      <c r="GX1010" s="135"/>
      <c r="GY1010" s="135"/>
      <c r="GZ1010" s="135"/>
      <c r="HA1010" s="135"/>
      <c r="HB1010" s="135"/>
      <c r="HC1010" s="135"/>
      <c r="HD1010" s="135"/>
      <c r="HE1010" s="135"/>
      <c r="HF1010" s="135"/>
      <c r="HG1010" s="135"/>
      <c r="HH1010" s="135"/>
      <c r="HI1010" s="135"/>
      <c r="HJ1010" s="135"/>
      <c r="HK1010" s="135"/>
      <c r="HL1010" s="135"/>
      <c r="HM1010" s="135"/>
      <c r="HN1010" s="135"/>
      <c r="HO1010" s="135"/>
      <c r="HP1010" s="135"/>
      <c r="HQ1010" s="135"/>
      <c r="HR1010" s="135"/>
      <c r="HS1010" s="135"/>
      <c r="HT1010" s="135"/>
      <c r="HU1010" s="135"/>
      <c r="HV1010" s="135"/>
      <c r="HW1010" s="135"/>
      <c r="HX1010" s="135"/>
      <c r="HY1010" s="135"/>
      <c r="HZ1010" s="135"/>
      <c r="IA1010" s="135"/>
      <c r="IB1010" s="135"/>
      <c r="IC1010" s="135"/>
      <c r="ID1010" s="135"/>
      <c r="IE1010" s="135"/>
      <c r="IF1010" s="135"/>
      <c r="IG1010" s="135"/>
      <c r="IH1010" s="135"/>
      <c r="II1010" s="135"/>
      <c r="IJ1010" s="135"/>
      <c r="IK1010" s="135"/>
      <c r="IL1010" s="135"/>
      <c r="IM1010" s="135"/>
      <c r="IN1010" s="135"/>
      <c r="IO1010" s="135"/>
      <c r="IP1010" s="135"/>
      <c r="IQ1010" s="135"/>
      <c r="IR1010" s="135"/>
      <c r="IS1010" s="135"/>
      <c r="IT1010" s="135"/>
      <c r="IU1010" s="135"/>
      <c r="IV1010" s="135"/>
      <c r="IW1010" s="135"/>
    </row>
    <row r="1011" customFormat="false" ht="15" hidden="false" customHeight="false" outlineLevel="0" collapsed="false">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c r="AM1011" s="135"/>
      <c r="AN1011" s="135"/>
      <c r="AO1011" s="135"/>
      <c r="AP1011" s="135"/>
      <c r="AQ1011" s="135"/>
      <c r="AR1011" s="135"/>
      <c r="AS1011" s="135"/>
      <c r="AT1011" s="135"/>
      <c r="AU1011" s="135"/>
      <c r="AV1011" s="135"/>
      <c r="AW1011" s="135"/>
      <c r="AX1011" s="135"/>
      <c r="AY1011" s="135"/>
      <c r="AZ1011" s="135"/>
      <c r="BA1011" s="135"/>
      <c r="BB1011" s="135"/>
      <c r="BC1011" s="135"/>
      <c r="BD1011" s="135"/>
      <c r="BE1011" s="135"/>
      <c r="BF1011" s="135"/>
      <c r="BG1011" s="135"/>
      <c r="BH1011" s="135"/>
      <c r="BI1011" s="135"/>
      <c r="BJ1011" s="135"/>
      <c r="BK1011" s="135"/>
      <c r="BL1011" s="135"/>
      <c r="BM1011" s="135"/>
      <c r="BN1011" s="135"/>
      <c r="BO1011" s="135"/>
      <c r="BP1011" s="135"/>
      <c r="BQ1011" s="135"/>
      <c r="BR1011" s="135"/>
      <c r="BS1011" s="135"/>
      <c r="BT1011" s="135"/>
      <c r="BU1011" s="135"/>
      <c r="BV1011" s="135"/>
      <c r="BW1011" s="135"/>
      <c r="BX1011" s="135"/>
      <c r="BY1011" s="135"/>
      <c r="BZ1011" s="135"/>
      <c r="CA1011" s="135"/>
      <c r="CB1011" s="135"/>
      <c r="CC1011" s="135"/>
      <c r="CD1011" s="135"/>
      <c r="CE1011" s="135"/>
      <c r="CF1011" s="135"/>
      <c r="CG1011" s="135"/>
      <c r="CH1011" s="135"/>
      <c r="CI1011" s="135"/>
      <c r="CJ1011" s="135"/>
      <c r="CK1011" s="135"/>
      <c r="CL1011" s="135"/>
      <c r="CM1011" s="135"/>
      <c r="CN1011" s="135"/>
      <c r="CO1011" s="135"/>
      <c r="CP1011" s="135"/>
      <c r="CQ1011" s="135"/>
      <c r="CR1011" s="135"/>
      <c r="CS1011" s="135"/>
      <c r="CT1011" s="135"/>
      <c r="CU1011" s="135"/>
      <c r="CV1011" s="135"/>
      <c r="CW1011" s="135"/>
      <c r="CX1011" s="135"/>
      <c r="CY1011" s="135"/>
      <c r="CZ1011" s="135"/>
      <c r="DA1011" s="135"/>
      <c r="DB1011" s="135"/>
      <c r="DC1011" s="135"/>
      <c r="DD1011" s="135"/>
      <c r="DE1011" s="135"/>
      <c r="DF1011" s="135"/>
      <c r="DG1011" s="135"/>
      <c r="DH1011" s="135"/>
      <c r="DI1011" s="135"/>
      <c r="DJ1011" s="135"/>
      <c r="DK1011" s="135"/>
      <c r="DL1011" s="135"/>
      <c r="DM1011" s="135"/>
      <c r="DN1011" s="135"/>
      <c r="DO1011" s="135"/>
      <c r="DP1011" s="135"/>
      <c r="DQ1011" s="135"/>
      <c r="DR1011" s="135"/>
      <c r="DS1011" s="135"/>
      <c r="DT1011" s="135"/>
      <c r="DU1011" s="135"/>
      <c r="DV1011" s="135"/>
      <c r="DW1011" s="135"/>
      <c r="DX1011" s="135"/>
      <c r="DY1011" s="135"/>
      <c r="DZ1011" s="135"/>
      <c r="EA1011" s="135"/>
      <c r="EB1011" s="135"/>
      <c r="EC1011" s="135"/>
      <c r="ED1011" s="135"/>
      <c r="EE1011" s="135"/>
      <c r="EF1011" s="135"/>
      <c r="EG1011" s="135"/>
      <c r="EH1011" s="135"/>
      <c r="EI1011" s="135"/>
      <c r="EJ1011" s="135"/>
      <c r="EK1011" s="135"/>
      <c r="EL1011" s="135"/>
      <c r="EM1011" s="135"/>
      <c r="EN1011" s="135"/>
      <c r="EO1011" s="135"/>
      <c r="EP1011" s="135"/>
      <c r="EQ1011" s="135"/>
      <c r="ER1011" s="135"/>
      <c r="ES1011" s="135"/>
      <c r="ET1011" s="135"/>
      <c r="EU1011" s="135"/>
      <c r="EV1011" s="135"/>
      <c r="EW1011" s="135"/>
      <c r="EX1011" s="135"/>
      <c r="EY1011" s="135"/>
      <c r="EZ1011" s="135"/>
      <c r="FA1011" s="135"/>
      <c r="FB1011" s="135"/>
      <c r="FC1011" s="135"/>
      <c r="FD1011" s="135"/>
      <c r="FE1011" s="135"/>
      <c r="FF1011" s="135"/>
      <c r="FG1011" s="135"/>
      <c r="FH1011" s="135"/>
      <c r="FI1011" s="135"/>
      <c r="FJ1011" s="135"/>
      <c r="FK1011" s="135"/>
      <c r="FL1011" s="135"/>
      <c r="FM1011" s="135"/>
      <c r="FN1011" s="135"/>
      <c r="FO1011" s="135"/>
      <c r="FP1011" s="135"/>
      <c r="FQ1011" s="135"/>
      <c r="FR1011" s="135"/>
      <c r="FS1011" s="135"/>
      <c r="FT1011" s="135"/>
      <c r="FU1011" s="135"/>
      <c r="FV1011" s="135"/>
      <c r="FW1011" s="135"/>
      <c r="FX1011" s="135"/>
      <c r="FY1011" s="135"/>
      <c r="FZ1011" s="135"/>
      <c r="GA1011" s="135"/>
      <c r="GB1011" s="135"/>
      <c r="GC1011" s="135"/>
      <c r="GD1011" s="135"/>
      <c r="GE1011" s="135"/>
      <c r="GF1011" s="135"/>
      <c r="GG1011" s="135"/>
      <c r="GH1011" s="135"/>
      <c r="GI1011" s="135"/>
      <c r="GJ1011" s="135"/>
      <c r="GK1011" s="135"/>
      <c r="GL1011" s="135"/>
      <c r="GM1011" s="135"/>
      <c r="GN1011" s="135"/>
      <c r="GO1011" s="135"/>
      <c r="GP1011" s="135"/>
      <c r="GQ1011" s="135"/>
      <c r="GR1011" s="135"/>
      <c r="GS1011" s="135"/>
      <c r="GT1011" s="135"/>
      <c r="GU1011" s="135"/>
      <c r="GV1011" s="135"/>
      <c r="GW1011" s="135"/>
      <c r="GX1011" s="135"/>
      <c r="GY1011" s="135"/>
      <c r="GZ1011" s="135"/>
      <c r="HA1011" s="135"/>
      <c r="HB1011" s="135"/>
      <c r="HC1011" s="135"/>
      <c r="HD1011" s="135"/>
      <c r="HE1011" s="135"/>
      <c r="HF1011" s="135"/>
      <c r="HG1011" s="135"/>
      <c r="HH1011" s="135"/>
      <c r="HI1011" s="135"/>
      <c r="HJ1011" s="135"/>
      <c r="HK1011" s="135"/>
      <c r="HL1011" s="135"/>
      <c r="HM1011" s="135"/>
      <c r="HN1011" s="135"/>
      <c r="HO1011" s="135"/>
      <c r="HP1011" s="135"/>
      <c r="HQ1011" s="135"/>
      <c r="HR1011" s="135"/>
      <c r="HS1011" s="135"/>
      <c r="HT1011" s="135"/>
      <c r="HU1011" s="135"/>
      <c r="HV1011" s="135"/>
      <c r="HW1011" s="135"/>
      <c r="HX1011" s="135"/>
      <c r="HY1011" s="135"/>
      <c r="HZ1011" s="135"/>
      <c r="IA1011" s="135"/>
      <c r="IB1011" s="135"/>
      <c r="IC1011" s="135"/>
      <c r="ID1011" s="135"/>
      <c r="IE1011" s="135"/>
      <c r="IF1011" s="135"/>
      <c r="IG1011" s="135"/>
      <c r="IH1011" s="135"/>
      <c r="II1011" s="135"/>
      <c r="IJ1011" s="135"/>
      <c r="IK1011" s="135"/>
      <c r="IL1011" s="135"/>
      <c r="IM1011" s="135"/>
      <c r="IN1011" s="135"/>
      <c r="IO1011" s="135"/>
      <c r="IP1011" s="135"/>
      <c r="IQ1011" s="135"/>
      <c r="IR1011" s="135"/>
      <c r="IS1011" s="135"/>
      <c r="IT1011" s="135"/>
      <c r="IU1011" s="135"/>
      <c r="IV1011" s="135"/>
      <c r="IW1011" s="135"/>
    </row>
    <row r="1012" customFormat="false" ht="15" hidden="false" customHeight="false" outlineLevel="0" collapsed="false">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c r="AM1012" s="135"/>
      <c r="AN1012" s="135"/>
      <c r="AO1012" s="135"/>
      <c r="AP1012" s="135"/>
      <c r="AQ1012" s="135"/>
      <c r="AR1012" s="135"/>
      <c r="AS1012" s="135"/>
      <c r="AT1012" s="135"/>
      <c r="AU1012" s="135"/>
      <c r="AV1012" s="135"/>
      <c r="AW1012" s="135"/>
      <c r="AX1012" s="135"/>
      <c r="AY1012" s="135"/>
      <c r="AZ1012" s="135"/>
      <c r="BA1012" s="135"/>
      <c r="BB1012" s="135"/>
      <c r="BC1012" s="135"/>
      <c r="BD1012" s="135"/>
      <c r="BE1012" s="135"/>
      <c r="BF1012" s="135"/>
      <c r="BG1012" s="135"/>
      <c r="BH1012" s="135"/>
      <c r="BI1012" s="135"/>
      <c r="BJ1012" s="135"/>
      <c r="BK1012" s="135"/>
      <c r="BL1012" s="135"/>
      <c r="BM1012" s="135"/>
      <c r="BN1012" s="135"/>
      <c r="BO1012" s="135"/>
      <c r="BP1012" s="135"/>
      <c r="BQ1012" s="135"/>
      <c r="BR1012" s="135"/>
      <c r="BS1012" s="135"/>
      <c r="BT1012" s="135"/>
      <c r="BU1012" s="135"/>
      <c r="BV1012" s="135"/>
      <c r="BW1012" s="135"/>
      <c r="BX1012" s="135"/>
      <c r="BY1012" s="135"/>
      <c r="BZ1012" s="135"/>
      <c r="CA1012" s="135"/>
      <c r="CB1012" s="135"/>
      <c r="CC1012" s="135"/>
      <c r="CD1012" s="135"/>
      <c r="CE1012" s="135"/>
      <c r="CF1012" s="135"/>
      <c r="CG1012" s="135"/>
      <c r="CH1012" s="135"/>
      <c r="CI1012" s="135"/>
      <c r="CJ1012" s="135"/>
      <c r="CK1012" s="135"/>
      <c r="CL1012" s="135"/>
      <c r="CM1012" s="135"/>
      <c r="CN1012" s="135"/>
      <c r="CO1012" s="135"/>
      <c r="CP1012" s="135"/>
      <c r="CQ1012" s="135"/>
      <c r="CR1012" s="135"/>
      <c r="CS1012" s="135"/>
      <c r="CT1012" s="135"/>
      <c r="CU1012" s="135"/>
      <c r="CV1012" s="135"/>
      <c r="CW1012" s="135"/>
      <c r="CX1012" s="135"/>
      <c r="CY1012" s="135"/>
      <c r="CZ1012" s="135"/>
      <c r="DA1012" s="135"/>
      <c r="DB1012" s="135"/>
      <c r="DC1012" s="135"/>
      <c r="DD1012" s="135"/>
      <c r="DE1012" s="135"/>
      <c r="DF1012" s="135"/>
      <c r="DG1012" s="135"/>
      <c r="DH1012" s="135"/>
      <c r="DI1012" s="135"/>
      <c r="DJ1012" s="135"/>
      <c r="DK1012" s="135"/>
      <c r="DL1012" s="135"/>
      <c r="DM1012" s="135"/>
      <c r="DN1012" s="135"/>
      <c r="DO1012" s="135"/>
      <c r="DP1012" s="135"/>
      <c r="DQ1012" s="135"/>
      <c r="DR1012" s="135"/>
      <c r="DS1012" s="135"/>
      <c r="DT1012" s="135"/>
      <c r="DU1012" s="135"/>
      <c r="DV1012" s="135"/>
      <c r="DW1012" s="135"/>
      <c r="DX1012" s="135"/>
      <c r="DY1012" s="135"/>
      <c r="DZ1012" s="135"/>
      <c r="EA1012" s="135"/>
      <c r="EB1012" s="135"/>
      <c r="EC1012" s="135"/>
      <c r="ED1012" s="135"/>
      <c r="EE1012" s="135"/>
      <c r="EF1012" s="135"/>
      <c r="EG1012" s="135"/>
      <c r="EH1012" s="135"/>
      <c r="EI1012" s="135"/>
      <c r="EJ1012" s="135"/>
      <c r="EK1012" s="135"/>
      <c r="EL1012" s="135"/>
      <c r="EM1012" s="135"/>
      <c r="EN1012" s="135"/>
      <c r="EO1012" s="135"/>
      <c r="EP1012" s="135"/>
      <c r="EQ1012" s="135"/>
      <c r="ER1012" s="135"/>
      <c r="ES1012" s="135"/>
      <c r="ET1012" s="135"/>
      <c r="EU1012" s="135"/>
      <c r="EV1012" s="135"/>
      <c r="EW1012" s="135"/>
      <c r="EX1012" s="135"/>
      <c r="EY1012" s="135"/>
      <c r="EZ1012" s="135"/>
      <c r="FA1012" s="135"/>
      <c r="FB1012" s="135"/>
      <c r="FC1012" s="135"/>
      <c r="FD1012" s="135"/>
      <c r="FE1012" s="135"/>
      <c r="FF1012" s="135"/>
      <c r="FG1012" s="135"/>
      <c r="FH1012" s="135"/>
      <c r="FI1012" s="135"/>
      <c r="FJ1012" s="135"/>
      <c r="FK1012" s="135"/>
      <c r="FL1012" s="135"/>
      <c r="FM1012" s="135"/>
      <c r="FN1012" s="135"/>
      <c r="FO1012" s="135"/>
      <c r="FP1012" s="135"/>
      <c r="FQ1012" s="135"/>
      <c r="FR1012" s="135"/>
      <c r="FS1012" s="135"/>
      <c r="FT1012" s="135"/>
      <c r="FU1012" s="135"/>
      <c r="FV1012" s="135"/>
      <c r="FW1012" s="135"/>
      <c r="FX1012" s="135"/>
      <c r="FY1012" s="135"/>
      <c r="FZ1012" s="135"/>
      <c r="GA1012" s="135"/>
      <c r="GB1012" s="135"/>
      <c r="GC1012" s="135"/>
      <c r="GD1012" s="135"/>
      <c r="GE1012" s="135"/>
      <c r="GF1012" s="135"/>
      <c r="GG1012" s="135"/>
      <c r="GH1012" s="135"/>
      <c r="GI1012" s="135"/>
      <c r="GJ1012" s="135"/>
      <c r="GK1012" s="135"/>
      <c r="GL1012" s="135"/>
      <c r="GM1012" s="135"/>
      <c r="GN1012" s="135"/>
      <c r="GO1012" s="135"/>
      <c r="GP1012" s="135"/>
      <c r="GQ1012" s="135"/>
      <c r="GR1012" s="135"/>
      <c r="GS1012" s="135"/>
      <c r="GT1012" s="135"/>
      <c r="GU1012" s="135"/>
      <c r="GV1012" s="135"/>
      <c r="GW1012" s="135"/>
      <c r="GX1012" s="135"/>
      <c r="GY1012" s="135"/>
      <c r="GZ1012" s="135"/>
      <c r="HA1012" s="135"/>
      <c r="HB1012" s="135"/>
      <c r="HC1012" s="135"/>
      <c r="HD1012" s="135"/>
      <c r="HE1012" s="135"/>
      <c r="HF1012" s="135"/>
      <c r="HG1012" s="135"/>
      <c r="HH1012" s="135"/>
      <c r="HI1012" s="135"/>
      <c r="HJ1012" s="135"/>
      <c r="HK1012" s="135"/>
      <c r="HL1012" s="135"/>
      <c r="HM1012" s="135"/>
      <c r="HN1012" s="135"/>
      <c r="HO1012" s="135"/>
      <c r="HP1012" s="135"/>
      <c r="HQ1012" s="135"/>
      <c r="HR1012" s="135"/>
      <c r="HS1012" s="135"/>
      <c r="HT1012" s="135"/>
      <c r="HU1012" s="135"/>
      <c r="HV1012" s="135"/>
      <c r="HW1012" s="135"/>
      <c r="HX1012" s="135"/>
      <c r="HY1012" s="135"/>
      <c r="HZ1012" s="135"/>
      <c r="IA1012" s="135"/>
      <c r="IB1012" s="135"/>
      <c r="IC1012" s="135"/>
      <c r="ID1012" s="135"/>
      <c r="IE1012" s="135"/>
      <c r="IF1012" s="135"/>
      <c r="IG1012" s="135"/>
      <c r="IH1012" s="135"/>
      <c r="II1012" s="135"/>
      <c r="IJ1012" s="135"/>
      <c r="IK1012" s="135"/>
      <c r="IL1012" s="135"/>
      <c r="IM1012" s="135"/>
      <c r="IN1012" s="135"/>
      <c r="IO1012" s="135"/>
      <c r="IP1012" s="135"/>
      <c r="IQ1012" s="135"/>
      <c r="IR1012" s="135"/>
      <c r="IS1012" s="135"/>
      <c r="IT1012" s="135"/>
      <c r="IU1012" s="135"/>
      <c r="IV1012" s="135"/>
      <c r="IW1012" s="135"/>
    </row>
    <row r="1013" customFormat="false" ht="15" hidden="false" customHeight="false" outlineLevel="0" collapsed="false">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c r="AM1013" s="135"/>
      <c r="AN1013" s="135"/>
      <c r="AO1013" s="135"/>
      <c r="AP1013" s="135"/>
      <c r="AQ1013" s="135"/>
      <c r="AR1013" s="135"/>
      <c r="AS1013" s="135"/>
      <c r="AT1013" s="135"/>
      <c r="AU1013" s="135"/>
      <c r="AV1013" s="135"/>
      <c r="AW1013" s="135"/>
      <c r="AX1013" s="135"/>
      <c r="AY1013" s="135"/>
      <c r="AZ1013" s="135"/>
      <c r="BA1013" s="135"/>
      <c r="BB1013" s="135"/>
      <c r="BC1013" s="135"/>
      <c r="BD1013" s="135"/>
      <c r="BE1013" s="135"/>
      <c r="BF1013" s="135"/>
      <c r="BG1013" s="135"/>
      <c r="BH1013" s="135"/>
      <c r="BI1013" s="135"/>
      <c r="BJ1013" s="135"/>
      <c r="BK1013" s="135"/>
      <c r="BL1013" s="135"/>
      <c r="BM1013" s="135"/>
      <c r="BN1013" s="135"/>
      <c r="BO1013" s="135"/>
      <c r="BP1013" s="135"/>
      <c r="BQ1013" s="135"/>
      <c r="BR1013" s="135"/>
      <c r="BS1013" s="135"/>
      <c r="BT1013" s="135"/>
      <c r="BU1013" s="135"/>
      <c r="BV1013" s="135"/>
      <c r="BW1013" s="135"/>
      <c r="BX1013" s="135"/>
      <c r="BY1013" s="135"/>
      <c r="BZ1013" s="135"/>
      <c r="CA1013" s="135"/>
      <c r="CB1013" s="135"/>
      <c r="CC1013" s="135"/>
      <c r="CD1013" s="135"/>
      <c r="CE1013" s="135"/>
      <c r="CF1013" s="135"/>
      <c r="CG1013" s="135"/>
      <c r="CH1013" s="135"/>
      <c r="CI1013" s="135"/>
      <c r="CJ1013" s="135"/>
      <c r="CK1013" s="135"/>
      <c r="CL1013" s="135"/>
      <c r="CM1013" s="135"/>
      <c r="CN1013" s="135"/>
      <c r="CO1013" s="135"/>
      <c r="CP1013" s="135"/>
      <c r="CQ1013" s="135"/>
      <c r="CR1013" s="135"/>
      <c r="CS1013" s="135"/>
      <c r="CT1013" s="135"/>
      <c r="CU1013" s="135"/>
      <c r="CV1013" s="135"/>
      <c r="CW1013" s="135"/>
      <c r="CX1013" s="135"/>
      <c r="CY1013" s="135"/>
      <c r="CZ1013" s="135"/>
      <c r="DA1013" s="135"/>
      <c r="DB1013" s="135"/>
      <c r="DC1013" s="135"/>
      <c r="DD1013" s="135"/>
      <c r="DE1013" s="135"/>
      <c r="DF1013" s="135"/>
      <c r="DG1013" s="135"/>
      <c r="DH1013" s="135"/>
      <c r="DI1013" s="135"/>
      <c r="DJ1013" s="135"/>
      <c r="DK1013" s="135"/>
      <c r="DL1013" s="135"/>
      <c r="DM1013" s="135"/>
      <c r="DN1013" s="135"/>
      <c r="DO1013" s="135"/>
      <c r="DP1013" s="135"/>
      <c r="DQ1013" s="135"/>
      <c r="DR1013" s="135"/>
      <c r="DS1013" s="135"/>
      <c r="DT1013" s="135"/>
      <c r="DU1013" s="135"/>
      <c r="DV1013" s="135"/>
      <c r="DW1013" s="135"/>
      <c r="DX1013" s="135"/>
      <c r="DY1013" s="135"/>
      <c r="DZ1013" s="135"/>
      <c r="EA1013" s="135"/>
      <c r="EB1013" s="135"/>
      <c r="EC1013" s="135"/>
      <c r="ED1013" s="135"/>
      <c r="EE1013" s="135"/>
      <c r="EF1013" s="135"/>
      <c r="EG1013" s="135"/>
      <c r="EH1013" s="135"/>
      <c r="EI1013" s="135"/>
      <c r="EJ1013" s="135"/>
      <c r="EK1013" s="135"/>
      <c r="EL1013" s="135"/>
      <c r="EM1013" s="135"/>
      <c r="EN1013" s="135"/>
      <c r="EO1013" s="135"/>
      <c r="EP1013" s="135"/>
      <c r="EQ1013" s="135"/>
      <c r="ER1013" s="135"/>
      <c r="ES1013" s="135"/>
      <c r="ET1013" s="135"/>
      <c r="EU1013" s="135"/>
      <c r="EV1013" s="135"/>
      <c r="EW1013" s="135"/>
      <c r="EX1013" s="135"/>
      <c r="EY1013" s="135"/>
      <c r="EZ1013" s="135"/>
      <c r="FA1013" s="135"/>
      <c r="FB1013" s="135"/>
      <c r="FC1013" s="135"/>
      <c r="FD1013" s="135"/>
      <c r="FE1013" s="135"/>
      <c r="FF1013" s="135"/>
      <c r="FG1013" s="135"/>
      <c r="FH1013" s="135"/>
      <c r="FI1013" s="135"/>
      <c r="FJ1013" s="135"/>
      <c r="FK1013" s="135"/>
      <c r="FL1013" s="135"/>
      <c r="FM1013" s="135"/>
      <c r="FN1013" s="135"/>
      <c r="FO1013" s="135"/>
      <c r="FP1013" s="135"/>
      <c r="FQ1013" s="135"/>
      <c r="FR1013" s="135"/>
      <c r="FS1013" s="135"/>
      <c r="FT1013" s="135"/>
      <c r="FU1013" s="135"/>
      <c r="FV1013" s="135"/>
      <c r="FW1013" s="135"/>
      <c r="FX1013" s="135"/>
      <c r="FY1013" s="135"/>
      <c r="FZ1013" s="135"/>
      <c r="GA1013" s="135"/>
      <c r="GB1013" s="135"/>
      <c r="GC1013" s="135"/>
      <c r="GD1013" s="135"/>
      <c r="GE1013" s="135"/>
      <c r="GF1013" s="135"/>
      <c r="GG1013" s="135"/>
      <c r="GH1013" s="135"/>
      <c r="GI1013" s="135"/>
      <c r="GJ1013" s="135"/>
      <c r="GK1013" s="135"/>
      <c r="GL1013" s="135"/>
      <c r="GM1013" s="135"/>
      <c r="GN1013" s="135"/>
      <c r="GO1013" s="135"/>
      <c r="GP1013" s="135"/>
      <c r="GQ1013" s="135"/>
      <c r="GR1013" s="135"/>
      <c r="GS1013" s="135"/>
      <c r="GT1013" s="135"/>
      <c r="GU1013" s="135"/>
      <c r="GV1013" s="135"/>
      <c r="GW1013" s="135"/>
      <c r="GX1013" s="135"/>
      <c r="GY1013" s="135"/>
      <c r="GZ1013" s="135"/>
      <c r="HA1013" s="135"/>
      <c r="HB1013" s="135"/>
      <c r="HC1013" s="135"/>
      <c r="HD1013" s="135"/>
      <c r="HE1013" s="135"/>
      <c r="HF1013" s="135"/>
      <c r="HG1013" s="135"/>
      <c r="HH1013" s="135"/>
      <c r="HI1013" s="135"/>
      <c r="HJ1013" s="135"/>
      <c r="HK1013" s="135"/>
      <c r="HL1013" s="135"/>
      <c r="HM1013" s="135"/>
      <c r="HN1013" s="135"/>
      <c r="HO1013" s="135"/>
      <c r="HP1013" s="135"/>
      <c r="HQ1013" s="135"/>
      <c r="HR1013" s="135"/>
      <c r="HS1013" s="135"/>
      <c r="HT1013" s="135"/>
      <c r="HU1013" s="135"/>
      <c r="HV1013" s="135"/>
      <c r="HW1013" s="135"/>
      <c r="HX1013" s="135"/>
      <c r="HY1013" s="135"/>
      <c r="HZ1013" s="135"/>
      <c r="IA1013" s="135"/>
      <c r="IB1013" s="135"/>
      <c r="IC1013" s="135"/>
      <c r="ID1013" s="135"/>
      <c r="IE1013" s="135"/>
      <c r="IF1013" s="135"/>
      <c r="IG1013" s="135"/>
      <c r="IH1013" s="135"/>
      <c r="II1013" s="135"/>
      <c r="IJ1013" s="135"/>
      <c r="IK1013" s="135"/>
      <c r="IL1013" s="135"/>
      <c r="IM1013" s="135"/>
      <c r="IN1013" s="135"/>
      <c r="IO1013" s="135"/>
      <c r="IP1013" s="135"/>
      <c r="IQ1013" s="135"/>
      <c r="IR1013" s="135"/>
      <c r="IS1013" s="135"/>
      <c r="IT1013" s="135"/>
      <c r="IU1013" s="135"/>
      <c r="IV1013" s="135"/>
      <c r="IW1013" s="135"/>
    </row>
    <row r="1014" customFormat="false" ht="15" hidden="false" customHeight="false" outlineLevel="0" collapsed="false">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c r="AM1014" s="135"/>
      <c r="AN1014" s="135"/>
      <c r="AO1014" s="135"/>
      <c r="AP1014" s="135"/>
      <c r="AQ1014" s="135"/>
      <c r="AR1014" s="135"/>
      <c r="AS1014" s="135"/>
      <c r="AT1014" s="135"/>
      <c r="AU1014" s="135"/>
      <c r="AV1014" s="135"/>
      <c r="AW1014" s="135"/>
      <c r="AX1014" s="135"/>
      <c r="AY1014" s="135"/>
      <c r="AZ1014" s="135"/>
      <c r="BA1014" s="135"/>
      <c r="BB1014" s="135"/>
      <c r="BC1014" s="135"/>
      <c r="BD1014" s="135"/>
      <c r="BE1014" s="135"/>
      <c r="BF1014" s="135"/>
      <c r="BG1014" s="135"/>
      <c r="BH1014" s="135"/>
      <c r="BI1014" s="135"/>
      <c r="BJ1014" s="135"/>
      <c r="BK1014" s="135"/>
      <c r="BL1014" s="135"/>
      <c r="BM1014" s="135"/>
      <c r="BN1014" s="135"/>
      <c r="BO1014" s="135"/>
      <c r="BP1014" s="135"/>
      <c r="BQ1014" s="135"/>
      <c r="BR1014" s="135"/>
      <c r="BS1014" s="135"/>
      <c r="BT1014" s="135"/>
      <c r="BU1014" s="135"/>
      <c r="BV1014" s="135"/>
      <c r="BW1014" s="135"/>
      <c r="BX1014" s="135"/>
      <c r="BY1014" s="135"/>
      <c r="BZ1014" s="135"/>
      <c r="CA1014" s="135"/>
      <c r="CB1014" s="135"/>
      <c r="CC1014" s="135"/>
      <c r="CD1014" s="135"/>
      <c r="CE1014" s="135"/>
      <c r="CF1014" s="135"/>
      <c r="CG1014" s="135"/>
      <c r="CH1014" s="135"/>
      <c r="CI1014" s="135"/>
      <c r="CJ1014" s="135"/>
      <c r="CK1014" s="135"/>
      <c r="CL1014" s="135"/>
      <c r="CM1014" s="135"/>
      <c r="CN1014" s="135"/>
      <c r="CO1014" s="135"/>
      <c r="CP1014" s="135"/>
      <c r="CQ1014" s="135"/>
      <c r="CR1014" s="135"/>
      <c r="CS1014" s="135"/>
      <c r="CT1014" s="135"/>
      <c r="CU1014" s="135"/>
      <c r="CV1014" s="135"/>
      <c r="CW1014" s="135"/>
      <c r="CX1014" s="135"/>
      <c r="CY1014" s="135"/>
      <c r="CZ1014" s="135"/>
      <c r="DA1014" s="135"/>
      <c r="DB1014" s="135"/>
      <c r="DC1014" s="135"/>
      <c r="DD1014" s="135"/>
      <c r="DE1014" s="135"/>
      <c r="DF1014" s="135"/>
      <c r="DG1014" s="135"/>
      <c r="DH1014" s="135"/>
      <c r="DI1014" s="135"/>
      <c r="DJ1014" s="135"/>
      <c r="DK1014" s="135"/>
      <c r="DL1014" s="135"/>
      <c r="DM1014" s="135"/>
      <c r="DN1014" s="135"/>
      <c r="DO1014" s="135"/>
      <c r="DP1014" s="135"/>
      <c r="DQ1014" s="135"/>
      <c r="DR1014" s="135"/>
      <c r="DS1014" s="135"/>
      <c r="DT1014" s="135"/>
      <c r="DU1014" s="135"/>
      <c r="DV1014" s="135"/>
      <c r="DW1014" s="135"/>
      <c r="DX1014" s="135"/>
      <c r="DY1014" s="135"/>
      <c r="DZ1014" s="135"/>
      <c r="EA1014" s="135"/>
      <c r="EB1014" s="135"/>
      <c r="EC1014" s="135"/>
      <c r="ED1014" s="135"/>
      <c r="EE1014" s="135"/>
      <c r="EF1014" s="135"/>
      <c r="EG1014" s="135"/>
      <c r="EH1014" s="135"/>
      <c r="EI1014" s="135"/>
      <c r="EJ1014" s="135"/>
      <c r="EK1014" s="135"/>
      <c r="EL1014" s="135"/>
      <c r="EM1014" s="135"/>
      <c r="EN1014" s="135"/>
      <c r="EO1014" s="135"/>
      <c r="EP1014" s="135"/>
      <c r="EQ1014" s="135"/>
      <c r="ER1014" s="135"/>
      <c r="ES1014" s="135"/>
      <c r="ET1014" s="135"/>
      <c r="EU1014" s="135"/>
      <c r="EV1014" s="135"/>
      <c r="EW1014" s="135"/>
      <c r="EX1014" s="135"/>
      <c r="EY1014" s="135"/>
      <c r="EZ1014" s="135"/>
      <c r="FA1014" s="135"/>
      <c r="FB1014" s="135"/>
      <c r="FC1014" s="135"/>
      <c r="FD1014" s="135"/>
      <c r="FE1014" s="135"/>
      <c r="FF1014" s="135"/>
      <c r="FG1014" s="135"/>
      <c r="FH1014" s="135"/>
      <c r="FI1014" s="135"/>
      <c r="FJ1014" s="135"/>
      <c r="FK1014" s="135"/>
      <c r="FL1014" s="135"/>
      <c r="FM1014" s="135"/>
      <c r="FN1014" s="135"/>
      <c r="FO1014" s="135"/>
      <c r="FP1014" s="135"/>
      <c r="FQ1014" s="135"/>
      <c r="FR1014" s="135"/>
      <c r="FS1014" s="135"/>
      <c r="FT1014" s="135"/>
      <c r="FU1014" s="135"/>
      <c r="FV1014" s="135"/>
      <c r="FW1014" s="135"/>
      <c r="FX1014" s="135"/>
      <c r="FY1014" s="135"/>
      <c r="FZ1014" s="135"/>
      <c r="GA1014" s="135"/>
      <c r="GB1014" s="135"/>
      <c r="GC1014" s="135"/>
      <c r="GD1014" s="135"/>
      <c r="GE1014" s="135"/>
      <c r="GF1014" s="135"/>
      <c r="GG1014" s="135"/>
      <c r="GH1014" s="135"/>
      <c r="GI1014" s="135"/>
      <c r="GJ1014" s="135"/>
      <c r="GK1014" s="135"/>
      <c r="GL1014" s="135"/>
      <c r="GM1014" s="135"/>
      <c r="GN1014" s="135"/>
      <c r="GO1014" s="135"/>
      <c r="GP1014" s="135"/>
      <c r="GQ1014" s="135"/>
      <c r="GR1014" s="135"/>
      <c r="GS1014" s="135"/>
      <c r="GT1014" s="135"/>
      <c r="GU1014" s="135"/>
      <c r="GV1014" s="135"/>
      <c r="GW1014" s="135"/>
      <c r="GX1014" s="135"/>
      <c r="GY1014" s="135"/>
      <c r="GZ1014" s="135"/>
      <c r="HA1014" s="135"/>
      <c r="HB1014" s="135"/>
      <c r="HC1014" s="135"/>
      <c r="HD1014" s="135"/>
      <c r="HE1014" s="135"/>
      <c r="HF1014" s="135"/>
      <c r="HG1014" s="135"/>
      <c r="HH1014" s="135"/>
      <c r="HI1014" s="135"/>
      <c r="HJ1014" s="135"/>
      <c r="HK1014" s="135"/>
      <c r="HL1014" s="135"/>
      <c r="HM1014" s="135"/>
      <c r="HN1014" s="135"/>
      <c r="HO1014" s="135"/>
      <c r="HP1014" s="135"/>
      <c r="HQ1014" s="135"/>
      <c r="HR1014" s="135"/>
      <c r="HS1014" s="135"/>
      <c r="HT1014" s="135"/>
      <c r="HU1014" s="135"/>
      <c r="HV1014" s="135"/>
      <c r="HW1014" s="135"/>
      <c r="HX1014" s="135"/>
      <c r="HY1014" s="135"/>
      <c r="HZ1014" s="135"/>
      <c r="IA1014" s="135"/>
      <c r="IB1014" s="135"/>
      <c r="IC1014" s="135"/>
      <c r="ID1014" s="135"/>
      <c r="IE1014" s="135"/>
      <c r="IF1014" s="135"/>
      <c r="IG1014" s="135"/>
      <c r="IH1014" s="135"/>
      <c r="II1014" s="135"/>
      <c r="IJ1014" s="135"/>
      <c r="IK1014" s="135"/>
      <c r="IL1014" s="135"/>
      <c r="IM1014" s="135"/>
      <c r="IN1014" s="135"/>
      <c r="IO1014" s="135"/>
      <c r="IP1014" s="135"/>
      <c r="IQ1014" s="135"/>
      <c r="IR1014" s="135"/>
      <c r="IS1014" s="135"/>
      <c r="IT1014" s="135"/>
      <c r="IU1014" s="135"/>
      <c r="IV1014" s="135"/>
      <c r="IW1014" s="135"/>
    </row>
    <row r="1015" customFormat="false" ht="15" hidden="false" customHeight="false" outlineLevel="0" collapsed="false">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c r="AM1015" s="135"/>
      <c r="AN1015" s="135"/>
      <c r="AO1015" s="135"/>
      <c r="AP1015" s="135"/>
      <c r="AQ1015" s="135"/>
      <c r="AR1015" s="135"/>
      <c r="AS1015" s="135"/>
      <c r="AT1015" s="135"/>
      <c r="AU1015" s="135"/>
      <c r="AV1015" s="135"/>
      <c r="AW1015" s="135"/>
      <c r="AX1015" s="135"/>
      <c r="AY1015" s="135"/>
      <c r="AZ1015" s="135"/>
      <c r="BA1015" s="135"/>
      <c r="BB1015" s="135"/>
      <c r="BC1015" s="135"/>
      <c r="BD1015" s="135"/>
      <c r="BE1015" s="135"/>
      <c r="BF1015" s="135"/>
      <c r="BG1015" s="135"/>
      <c r="BH1015" s="135"/>
      <c r="BI1015" s="135"/>
      <c r="BJ1015" s="135"/>
      <c r="BK1015" s="135"/>
      <c r="BL1015" s="135"/>
      <c r="BM1015" s="135"/>
      <c r="BN1015" s="135"/>
      <c r="BO1015" s="135"/>
      <c r="BP1015" s="135"/>
      <c r="BQ1015" s="135"/>
      <c r="BR1015" s="135"/>
      <c r="BS1015" s="135"/>
      <c r="BT1015" s="135"/>
      <c r="BU1015" s="135"/>
      <c r="BV1015" s="135"/>
      <c r="BW1015" s="135"/>
      <c r="BX1015" s="135"/>
      <c r="BY1015" s="135"/>
      <c r="BZ1015" s="135"/>
      <c r="CA1015" s="135"/>
      <c r="CB1015" s="135"/>
      <c r="CC1015" s="135"/>
      <c r="CD1015" s="135"/>
      <c r="CE1015" s="135"/>
      <c r="CF1015" s="135"/>
      <c r="CG1015" s="135"/>
      <c r="CH1015" s="135"/>
      <c r="CI1015" s="135"/>
      <c r="CJ1015" s="135"/>
      <c r="CK1015" s="135"/>
      <c r="CL1015" s="135"/>
      <c r="CM1015" s="135"/>
      <c r="CN1015" s="135"/>
      <c r="CO1015" s="135"/>
      <c r="CP1015" s="135"/>
      <c r="CQ1015" s="135"/>
      <c r="CR1015" s="135"/>
      <c r="CS1015" s="135"/>
      <c r="CT1015" s="135"/>
      <c r="CU1015" s="135"/>
      <c r="CV1015" s="135"/>
      <c r="CW1015" s="135"/>
      <c r="CX1015" s="135"/>
      <c r="CY1015" s="135"/>
      <c r="CZ1015" s="135"/>
      <c r="DA1015" s="135"/>
      <c r="DB1015" s="135"/>
      <c r="DC1015" s="135"/>
      <c r="DD1015" s="135"/>
      <c r="DE1015" s="135"/>
      <c r="DF1015" s="135"/>
      <c r="DG1015" s="135"/>
      <c r="DH1015" s="135"/>
      <c r="DI1015" s="135"/>
      <c r="DJ1015" s="135"/>
      <c r="DK1015" s="135"/>
      <c r="DL1015" s="135"/>
      <c r="DM1015" s="135"/>
      <c r="DN1015" s="135"/>
      <c r="DO1015" s="135"/>
      <c r="DP1015" s="135"/>
      <c r="DQ1015" s="135"/>
      <c r="DR1015" s="135"/>
      <c r="DS1015" s="135"/>
      <c r="DT1015" s="135"/>
      <c r="DU1015" s="135"/>
      <c r="DV1015" s="135"/>
      <c r="DW1015" s="135"/>
      <c r="DX1015" s="135"/>
      <c r="DY1015" s="135"/>
      <c r="DZ1015" s="135"/>
      <c r="EA1015" s="135"/>
      <c r="EB1015" s="135"/>
      <c r="EC1015" s="135"/>
      <c r="ED1015" s="135"/>
      <c r="EE1015" s="135"/>
      <c r="EF1015" s="135"/>
      <c r="EG1015" s="135"/>
      <c r="EH1015" s="135"/>
      <c r="EI1015" s="135"/>
      <c r="EJ1015" s="135"/>
      <c r="EK1015" s="135"/>
      <c r="EL1015" s="135"/>
      <c r="EM1015" s="135"/>
      <c r="EN1015" s="135"/>
      <c r="EO1015" s="135"/>
      <c r="EP1015" s="135"/>
      <c r="EQ1015" s="135"/>
      <c r="ER1015" s="135"/>
      <c r="ES1015" s="135"/>
      <c r="ET1015" s="135"/>
      <c r="EU1015" s="135"/>
      <c r="EV1015" s="135"/>
      <c r="EW1015" s="135"/>
      <c r="EX1015" s="135"/>
      <c r="EY1015" s="135"/>
      <c r="EZ1015" s="135"/>
      <c r="FA1015" s="135"/>
      <c r="FB1015" s="135"/>
      <c r="FC1015" s="135"/>
      <c r="FD1015" s="135"/>
      <c r="FE1015" s="135"/>
      <c r="FF1015" s="135"/>
      <c r="FG1015" s="135"/>
      <c r="FH1015" s="135"/>
      <c r="FI1015" s="135"/>
      <c r="FJ1015" s="135"/>
      <c r="FK1015" s="135"/>
      <c r="FL1015" s="135"/>
      <c r="FM1015" s="135"/>
      <c r="FN1015" s="135"/>
      <c r="FO1015" s="135"/>
      <c r="FP1015" s="135"/>
      <c r="FQ1015" s="135"/>
      <c r="FR1015" s="135"/>
      <c r="FS1015" s="135"/>
      <c r="FT1015" s="135"/>
      <c r="FU1015" s="135"/>
      <c r="FV1015" s="135"/>
      <c r="FW1015" s="135"/>
      <c r="FX1015" s="135"/>
      <c r="FY1015" s="135"/>
      <c r="FZ1015" s="135"/>
      <c r="GA1015" s="135"/>
      <c r="GB1015" s="135"/>
      <c r="GC1015" s="135"/>
      <c r="GD1015" s="135"/>
      <c r="GE1015" s="135"/>
      <c r="GF1015" s="135"/>
      <c r="GG1015" s="135"/>
      <c r="GH1015" s="135"/>
      <c r="GI1015" s="135"/>
      <c r="GJ1015" s="135"/>
      <c r="GK1015" s="135"/>
      <c r="GL1015" s="135"/>
      <c r="GM1015" s="135"/>
      <c r="GN1015" s="135"/>
      <c r="GO1015" s="135"/>
      <c r="GP1015" s="135"/>
      <c r="GQ1015" s="135"/>
      <c r="GR1015" s="135"/>
      <c r="GS1015" s="135"/>
      <c r="GT1015" s="135"/>
      <c r="GU1015" s="135"/>
      <c r="GV1015" s="135"/>
      <c r="GW1015" s="135"/>
      <c r="GX1015" s="135"/>
      <c r="GY1015" s="135"/>
      <c r="GZ1015" s="135"/>
      <c r="HA1015" s="135"/>
      <c r="HB1015" s="135"/>
      <c r="HC1015" s="135"/>
      <c r="HD1015" s="135"/>
      <c r="HE1015" s="135"/>
      <c r="HF1015" s="135"/>
      <c r="HG1015" s="135"/>
      <c r="HH1015" s="135"/>
      <c r="HI1015" s="135"/>
      <c r="HJ1015" s="135"/>
      <c r="HK1015" s="135"/>
      <c r="HL1015" s="135"/>
      <c r="HM1015" s="135"/>
      <c r="HN1015" s="135"/>
      <c r="HO1015" s="135"/>
      <c r="HP1015" s="135"/>
      <c r="HQ1015" s="135"/>
      <c r="HR1015" s="135"/>
      <c r="HS1015" s="135"/>
      <c r="HT1015" s="135"/>
      <c r="HU1015" s="135"/>
      <c r="HV1015" s="135"/>
      <c r="HW1015" s="135"/>
      <c r="HX1015" s="135"/>
      <c r="HY1015" s="135"/>
      <c r="HZ1015" s="135"/>
      <c r="IA1015" s="135"/>
      <c r="IB1015" s="135"/>
      <c r="IC1015" s="135"/>
      <c r="ID1015" s="135"/>
      <c r="IE1015" s="135"/>
      <c r="IF1015" s="135"/>
      <c r="IG1015" s="135"/>
      <c r="IH1015" s="135"/>
      <c r="II1015" s="135"/>
      <c r="IJ1015" s="135"/>
      <c r="IK1015" s="135"/>
      <c r="IL1015" s="135"/>
      <c r="IM1015" s="135"/>
      <c r="IN1015" s="135"/>
      <c r="IO1015" s="135"/>
      <c r="IP1015" s="135"/>
      <c r="IQ1015" s="135"/>
      <c r="IR1015" s="135"/>
      <c r="IS1015" s="135"/>
      <c r="IT1015" s="135"/>
      <c r="IU1015" s="135"/>
      <c r="IV1015" s="135"/>
      <c r="IW1015" s="135"/>
    </row>
    <row r="1016" customFormat="false" ht="15" hidden="false" customHeight="false" outlineLevel="0" collapsed="false">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c r="AM1016" s="135"/>
      <c r="AN1016" s="135"/>
      <c r="AO1016" s="135"/>
      <c r="AP1016" s="135"/>
      <c r="AQ1016" s="135"/>
      <c r="AR1016" s="135"/>
      <c r="AS1016" s="135"/>
      <c r="AT1016" s="135"/>
      <c r="AU1016" s="135"/>
      <c r="AV1016" s="135"/>
      <c r="AW1016" s="135"/>
      <c r="AX1016" s="135"/>
      <c r="AY1016" s="135"/>
      <c r="AZ1016" s="135"/>
      <c r="BA1016" s="135"/>
      <c r="BB1016" s="135"/>
      <c r="BC1016" s="135"/>
      <c r="BD1016" s="135"/>
      <c r="BE1016" s="135"/>
      <c r="BF1016" s="135"/>
      <c r="BG1016" s="135"/>
      <c r="BH1016" s="135"/>
      <c r="BI1016" s="135"/>
      <c r="BJ1016" s="135"/>
      <c r="BK1016" s="135"/>
      <c r="BL1016" s="135"/>
      <c r="BM1016" s="135"/>
      <c r="BN1016" s="135"/>
      <c r="BO1016" s="135"/>
      <c r="BP1016" s="135"/>
      <c r="BQ1016" s="135"/>
      <c r="BR1016" s="135"/>
      <c r="BS1016" s="135"/>
      <c r="BT1016" s="135"/>
      <c r="BU1016" s="135"/>
      <c r="BV1016" s="135"/>
      <c r="BW1016" s="135"/>
      <c r="BX1016" s="135"/>
      <c r="BY1016" s="135"/>
      <c r="BZ1016" s="135"/>
      <c r="CA1016" s="135"/>
      <c r="CB1016" s="135"/>
      <c r="CC1016" s="135"/>
      <c r="CD1016" s="135"/>
      <c r="CE1016" s="135"/>
      <c r="CF1016" s="135"/>
      <c r="CG1016" s="135"/>
      <c r="CH1016" s="135"/>
      <c r="CI1016" s="135"/>
      <c r="CJ1016" s="135"/>
      <c r="CK1016" s="135"/>
      <c r="CL1016" s="135"/>
      <c r="CM1016" s="135"/>
      <c r="CN1016" s="135"/>
      <c r="CO1016" s="135"/>
      <c r="CP1016" s="135"/>
      <c r="CQ1016" s="135"/>
      <c r="CR1016" s="135"/>
      <c r="CS1016" s="135"/>
      <c r="CT1016" s="135"/>
      <c r="CU1016" s="135"/>
      <c r="CV1016" s="135"/>
      <c r="CW1016" s="135"/>
      <c r="CX1016" s="135"/>
      <c r="CY1016" s="135"/>
      <c r="CZ1016" s="135"/>
      <c r="DA1016" s="135"/>
      <c r="DB1016" s="135"/>
      <c r="DC1016" s="135"/>
      <c r="DD1016" s="135"/>
      <c r="DE1016" s="135"/>
      <c r="DF1016" s="135"/>
      <c r="DG1016" s="135"/>
      <c r="DH1016" s="135"/>
      <c r="DI1016" s="135"/>
      <c r="DJ1016" s="135"/>
      <c r="DK1016" s="135"/>
      <c r="DL1016" s="135"/>
      <c r="DM1016" s="135"/>
      <c r="DN1016" s="135"/>
      <c r="DO1016" s="135"/>
      <c r="DP1016" s="135"/>
      <c r="DQ1016" s="135"/>
      <c r="DR1016" s="135"/>
      <c r="DS1016" s="135"/>
      <c r="DT1016" s="135"/>
      <c r="DU1016" s="135"/>
      <c r="DV1016" s="135"/>
      <c r="DW1016" s="135"/>
      <c r="DX1016" s="135"/>
      <c r="DY1016" s="135"/>
      <c r="DZ1016" s="135"/>
      <c r="EA1016" s="135"/>
      <c r="EB1016" s="135"/>
      <c r="EC1016" s="135"/>
      <c r="ED1016" s="135"/>
      <c r="EE1016" s="135"/>
      <c r="EF1016" s="135"/>
      <c r="EG1016" s="135"/>
      <c r="EH1016" s="135"/>
      <c r="EI1016" s="135"/>
      <c r="EJ1016" s="135"/>
      <c r="EK1016" s="135"/>
      <c r="EL1016" s="135"/>
      <c r="EM1016" s="135"/>
      <c r="EN1016" s="135"/>
      <c r="EO1016" s="135"/>
      <c r="EP1016" s="135"/>
      <c r="EQ1016" s="135"/>
      <c r="ER1016" s="135"/>
      <c r="ES1016" s="135"/>
      <c r="ET1016" s="135"/>
      <c r="EU1016" s="135"/>
      <c r="EV1016" s="135"/>
      <c r="EW1016" s="135"/>
      <c r="EX1016" s="135"/>
      <c r="EY1016" s="135"/>
      <c r="EZ1016" s="135"/>
      <c r="FA1016" s="135"/>
      <c r="FB1016" s="135"/>
      <c r="FC1016" s="135"/>
      <c r="FD1016" s="135"/>
      <c r="FE1016" s="135"/>
      <c r="FF1016" s="135"/>
      <c r="FG1016" s="135"/>
      <c r="FH1016" s="135"/>
      <c r="FI1016" s="135"/>
      <c r="FJ1016" s="135"/>
      <c r="FK1016" s="135"/>
      <c r="FL1016" s="135"/>
      <c r="FM1016" s="135"/>
      <c r="FN1016" s="135"/>
      <c r="FO1016" s="135"/>
      <c r="FP1016" s="135"/>
      <c r="FQ1016" s="135"/>
      <c r="FR1016" s="135"/>
      <c r="FS1016" s="135"/>
      <c r="FT1016" s="135"/>
      <c r="FU1016" s="135"/>
      <c r="FV1016" s="135"/>
      <c r="FW1016" s="135"/>
      <c r="FX1016" s="135"/>
      <c r="FY1016" s="135"/>
      <c r="FZ1016" s="135"/>
      <c r="GA1016" s="135"/>
      <c r="GB1016" s="135"/>
      <c r="GC1016" s="135"/>
      <c r="GD1016" s="135"/>
      <c r="GE1016" s="135"/>
      <c r="GF1016" s="135"/>
      <c r="GG1016" s="135"/>
      <c r="GH1016" s="135"/>
      <c r="GI1016" s="135"/>
      <c r="GJ1016" s="135"/>
      <c r="GK1016" s="135"/>
      <c r="GL1016" s="135"/>
      <c r="GM1016" s="135"/>
      <c r="GN1016" s="135"/>
      <c r="GO1016" s="135"/>
      <c r="GP1016" s="135"/>
      <c r="GQ1016" s="135"/>
      <c r="GR1016" s="135"/>
      <c r="GS1016" s="135"/>
      <c r="GT1016" s="135"/>
      <c r="GU1016" s="135"/>
      <c r="GV1016" s="135"/>
      <c r="GW1016" s="135"/>
      <c r="GX1016" s="135"/>
      <c r="GY1016" s="135"/>
      <c r="GZ1016" s="135"/>
      <c r="HA1016" s="135"/>
      <c r="HB1016" s="135"/>
      <c r="HC1016" s="135"/>
      <c r="HD1016" s="135"/>
      <c r="HE1016" s="135"/>
      <c r="HF1016" s="135"/>
      <c r="HG1016" s="135"/>
      <c r="HH1016" s="135"/>
      <c r="HI1016" s="135"/>
      <c r="HJ1016" s="135"/>
      <c r="HK1016" s="135"/>
      <c r="HL1016" s="135"/>
      <c r="HM1016" s="135"/>
      <c r="HN1016" s="135"/>
      <c r="HO1016" s="135"/>
      <c r="HP1016" s="135"/>
      <c r="HQ1016" s="135"/>
      <c r="HR1016" s="135"/>
      <c r="HS1016" s="135"/>
      <c r="HT1016" s="135"/>
      <c r="HU1016" s="135"/>
      <c r="HV1016" s="135"/>
      <c r="HW1016" s="135"/>
      <c r="HX1016" s="135"/>
      <c r="HY1016" s="135"/>
      <c r="HZ1016" s="135"/>
      <c r="IA1016" s="135"/>
      <c r="IB1016" s="135"/>
      <c r="IC1016" s="135"/>
      <c r="ID1016" s="135"/>
      <c r="IE1016" s="135"/>
      <c r="IF1016" s="135"/>
      <c r="IG1016" s="135"/>
      <c r="IH1016" s="135"/>
      <c r="II1016" s="135"/>
      <c r="IJ1016" s="135"/>
      <c r="IK1016" s="135"/>
      <c r="IL1016" s="135"/>
      <c r="IM1016" s="135"/>
      <c r="IN1016" s="135"/>
      <c r="IO1016" s="135"/>
      <c r="IP1016" s="135"/>
      <c r="IQ1016" s="135"/>
      <c r="IR1016" s="135"/>
      <c r="IS1016" s="135"/>
      <c r="IT1016" s="135"/>
      <c r="IU1016" s="135"/>
      <c r="IV1016" s="135"/>
      <c r="IW1016" s="135"/>
    </row>
    <row r="1017" customFormat="false" ht="15" hidden="false" customHeight="false" outlineLevel="0" collapsed="false">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c r="AM1017" s="135"/>
      <c r="AN1017" s="135"/>
      <c r="AO1017" s="135"/>
      <c r="AP1017" s="135"/>
      <c r="AQ1017" s="135"/>
      <c r="AR1017" s="135"/>
      <c r="AS1017" s="135"/>
      <c r="AT1017" s="135"/>
      <c r="AU1017" s="135"/>
      <c r="AV1017" s="135"/>
      <c r="AW1017" s="135"/>
      <c r="AX1017" s="135"/>
      <c r="AY1017" s="135"/>
      <c r="AZ1017" s="135"/>
      <c r="BA1017" s="135"/>
      <c r="BB1017" s="135"/>
      <c r="BC1017" s="135"/>
      <c r="BD1017" s="135"/>
      <c r="BE1017" s="135"/>
      <c r="BF1017" s="135"/>
      <c r="BG1017" s="135"/>
      <c r="BH1017" s="135"/>
      <c r="BI1017" s="135"/>
      <c r="BJ1017" s="135"/>
      <c r="BK1017" s="135"/>
      <c r="BL1017" s="135"/>
      <c r="BM1017" s="135"/>
      <c r="BN1017" s="135"/>
      <c r="BO1017" s="135"/>
      <c r="BP1017" s="135"/>
      <c r="BQ1017" s="135"/>
      <c r="BR1017" s="135"/>
      <c r="BS1017" s="135"/>
      <c r="BT1017" s="135"/>
      <c r="BU1017" s="135"/>
      <c r="BV1017" s="135"/>
      <c r="BW1017" s="135"/>
      <c r="BX1017" s="135"/>
      <c r="BY1017" s="135"/>
      <c r="BZ1017" s="135"/>
      <c r="CA1017" s="135"/>
      <c r="CB1017" s="135"/>
      <c r="CC1017" s="135"/>
      <c r="CD1017" s="135"/>
      <c r="CE1017" s="135"/>
      <c r="CF1017" s="135"/>
      <c r="CG1017" s="135"/>
      <c r="CH1017" s="135"/>
      <c r="CI1017" s="135"/>
      <c r="CJ1017" s="135"/>
      <c r="CK1017" s="135"/>
      <c r="CL1017" s="135"/>
      <c r="CM1017" s="135"/>
      <c r="CN1017" s="135"/>
      <c r="CO1017" s="135"/>
      <c r="CP1017" s="135"/>
      <c r="CQ1017" s="135"/>
      <c r="CR1017" s="135"/>
      <c r="CS1017" s="135"/>
      <c r="CT1017" s="135"/>
      <c r="CU1017" s="135"/>
      <c r="CV1017" s="135"/>
      <c r="CW1017" s="135"/>
      <c r="CX1017" s="135"/>
      <c r="CY1017" s="135"/>
      <c r="CZ1017" s="135"/>
      <c r="DA1017" s="135"/>
      <c r="DB1017" s="135"/>
      <c r="DC1017" s="135"/>
      <c r="DD1017" s="135"/>
      <c r="DE1017" s="135"/>
      <c r="DF1017" s="135"/>
      <c r="DG1017" s="135"/>
      <c r="DH1017" s="135"/>
      <c r="DI1017" s="135"/>
      <c r="DJ1017" s="135"/>
      <c r="DK1017" s="135"/>
      <c r="DL1017" s="135"/>
      <c r="DM1017" s="135"/>
      <c r="DN1017" s="135"/>
      <c r="DO1017" s="135"/>
      <c r="DP1017" s="135"/>
      <c r="DQ1017" s="135"/>
      <c r="DR1017" s="135"/>
      <c r="DS1017" s="135"/>
      <c r="DT1017" s="135"/>
      <c r="DU1017" s="135"/>
      <c r="DV1017" s="135"/>
      <c r="DW1017" s="135"/>
      <c r="DX1017" s="135"/>
      <c r="DY1017" s="135"/>
      <c r="DZ1017" s="135"/>
      <c r="EA1017" s="135"/>
      <c r="EB1017" s="135"/>
      <c r="EC1017" s="135"/>
      <c r="ED1017" s="135"/>
      <c r="EE1017" s="135"/>
      <c r="EF1017" s="135"/>
      <c r="EG1017" s="135"/>
      <c r="EH1017" s="135"/>
      <c r="EI1017" s="135"/>
      <c r="EJ1017" s="135"/>
      <c r="EK1017" s="135"/>
      <c r="EL1017" s="135"/>
      <c r="EM1017" s="135"/>
      <c r="EN1017" s="135"/>
      <c r="EO1017" s="135"/>
      <c r="EP1017" s="135"/>
      <c r="EQ1017" s="135"/>
      <c r="ER1017" s="135"/>
      <c r="ES1017" s="135"/>
      <c r="ET1017" s="135"/>
      <c r="EU1017" s="135"/>
      <c r="EV1017" s="135"/>
      <c r="EW1017" s="135"/>
      <c r="EX1017" s="135"/>
      <c r="EY1017" s="135"/>
      <c r="EZ1017" s="135"/>
      <c r="FA1017" s="135"/>
      <c r="FB1017" s="135"/>
      <c r="FC1017" s="135"/>
      <c r="FD1017" s="135"/>
      <c r="FE1017" s="135"/>
      <c r="FF1017" s="135"/>
      <c r="FG1017" s="135"/>
      <c r="FH1017" s="135"/>
      <c r="FI1017" s="135"/>
      <c r="FJ1017" s="135"/>
      <c r="FK1017" s="135"/>
      <c r="FL1017" s="135"/>
      <c r="FM1017" s="135"/>
      <c r="FN1017" s="135"/>
      <c r="FO1017" s="135"/>
      <c r="FP1017" s="135"/>
      <c r="FQ1017" s="135"/>
      <c r="FR1017" s="135"/>
      <c r="FS1017" s="135"/>
      <c r="FT1017" s="135"/>
      <c r="FU1017" s="135"/>
      <c r="FV1017" s="135"/>
      <c r="FW1017" s="135"/>
      <c r="FX1017" s="135"/>
      <c r="FY1017" s="135"/>
      <c r="FZ1017" s="135"/>
      <c r="GA1017" s="135"/>
      <c r="GB1017" s="135"/>
      <c r="GC1017" s="135"/>
      <c r="GD1017" s="135"/>
      <c r="GE1017" s="135"/>
      <c r="GF1017" s="135"/>
      <c r="GG1017" s="135"/>
      <c r="GH1017" s="135"/>
      <c r="GI1017" s="135"/>
      <c r="GJ1017" s="135"/>
      <c r="GK1017" s="135"/>
      <c r="GL1017" s="135"/>
      <c r="GM1017" s="135"/>
      <c r="GN1017" s="135"/>
      <c r="GO1017" s="135"/>
      <c r="GP1017" s="135"/>
      <c r="GQ1017" s="135"/>
      <c r="GR1017" s="135"/>
      <c r="GS1017" s="135"/>
      <c r="GT1017" s="135"/>
      <c r="GU1017" s="135"/>
      <c r="GV1017" s="135"/>
      <c r="GW1017" s="135"/>
      <c r="GX1017" s="135"/>
      <c r="GY1017" s="135"/>
      <c r="GZ1017" s="135"/>
      <c r="HA1017" s="135"/>
      <c r="HB1017" s="135"/>
      <c r="HC1017" s="135"/>
      <c r="HD1017" s="135"/>
      <c r="HE1017" s="135"/>
      <c r="HF1017" s="135"/>
      <c r="HG1017" s="135"/>
      <c r="HH1017" s="135"/>
      <c r="HI1017" s="135"/>
      <c r="HJ1017" s="135"/>
      <c r="HK1017" s="135"/>
      <c r="HL1017" s="135"/>
      <c r="HM1017" s="135"/>
      <c r="HN1017" s="135"/>
      <c r="HO1017" s="135"/>
      <c r="HP1017" s="135"/>
      <c r="HQ1017" s="135"/>
      <c r="HR1017" s="135"/>
      <c r="HS1017" s="135"/>
      <c r="HT1017" s="135"/>
      <c r="HU1017" s="135"/>
      <c r="HV1017" s="135"/>
      <c r="HW1017" s="135"/>
      <c r="HX1017" s="135"/>
      <c r="HY1017" s="135"/>
      <c r="HZ1017" s="135"/>
      <c r="IA1017" s="135"/>
      <c r="IB1017" s="135"/>
      <c r="IC1017" s="135"/>
      <c r="ID1017" s="135"/>
      <c r="IE1017" s="135"/>
      <c r="IF1017" s="135"/>
      <c r="IG1017" s="135"/>
      <c r="IH1017" s="135"/>
      <c r="II1017" s="135"/>
      <c r="IJ1017" s="135"/>
      <c r="IK1017" s="135"/>
      <c r="IL1017" s="135"/>
      <c r="IM1017" s="135"/>
      <c r="IN1017" s="135"/>
      <c r="IO1017" s="135"/>
      <c r="IP1017" s="135"/>
      <c r="IQ1017" s="135"/>
      <c r="IR1017" s="135"/>
      <c r="IS1017" s="135"/>
      <c r="IT1017" s="135"/>
      <c r="IU1017" s="135"/>
      <c r="IV1017" s="135"/>
      <c r="IW1017" s="135"/>
    </row>
    <row r="1018" customFormat="false" ht="15" hidden="false" customHeight="false" outlineLevel="0" collapsed="false">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c r="AM1018" s="135"/>
      <c r="AN1018" s="135"/>
      <c r="AO1018" s="135"/>
      <c r="AP1018" s="135"/>
      <c r="AQ1018" s="135"/>
      <c r="AR1018" s="135"/>
      <c r="AS1018" s="135"/>
      <c r="AT1018" s="135"/>
      <c r="AU1018" s="135"/>
      <c r="AV1018" s="135"/>
      <c r="AW1018" s="135"/>
      <c r="AX1018" s="135"/>
      <c r="AY1018" s="135"/>
      <c r="AZ1018" s="135"/>
      <c r="BA1018" s="135"/>
      <c r="BB1018" s="135"/>
      <c r="BC1018" s="135"/>
      <c r="BD1018" s="135"/>
      <c r="BE1018" s="135"/>
      <c r="BF1018" s="135"/>
      <c r="BG1018" s="135"/>
      <c r="BH1018" s="135"/>
      <c r="BI1018" s="135"/>
      <c r="BJ1018" s="135"/>
      <c r="BK1018" s="135"/>
      <c r="BL1018" s="135"/>
      <c r="BM1018" s="135"/>
      <c r="BN1018" s="135"/>
      <c r="BO1018" s="135"/>
      <c r="BP1018" s="135"/>
      <c r="BQ1018" s="135"/>
      <c r="BR1018" s="135"/>
      <c r="BS1018" s="135"/>
      <c r="BT1018" s="135"/>
      <c r="BU1018" s="135"/>
      <c r="BV1018" s="135"/>
      <c r="BW1018" s="135"/>
      <c r="BX1018" s="135"/>
      <c r="BY1018" s="135"/>
      <c r="BZ1018" s="135"/>
      <c r="CA1018" s="135"/>
      <c r="CB1018" s="135"/>
      <c r="CC1018" s="135"/>
      <c r="CD1018" s="135"/>
      <c r="CE1018" s="135"/>
      <c r="CF1018" s="135"/>
      <c r="CG1018" s="135"/>
      <c r="CH1018" s="135"/>
      <c r="CI1018" s="135"/>
      <c r="CJ1018" s="135"/>
      <c r="CK1018" s="135"/>
      <c r="CL1018" s="135"/>
      <c r="CM1018" s="135"/>
      <c r="CN1018" s="135"/>
      <c r="CO1018" s="135"/>
      <c r="CP1018" s="135"/>
      <c r="CQ1018" s="135"/>
      <c r="CR1018" s="135"/>
      <c r="CS1018" s="135"/>
      <c r="CT1018" s="135"/>
      <c r="CU1018" s="135"/>
      <c r="CV1018" s="135"/>
      <c r="CW1018" s="135"/>
      <c r="CX1018" s="135"/>
      <c r="CY1018" s="135"/>
      <c r="CZ1018" s="135"/>
      <c r="DA1018" s="135"/>
      <c r="DB1018" s="135"/>
      <c r="DC1018" s="135"/>
      <c r="DD1018" s="135"/>
      <c r="DE1018" s="135"/>
      <c r="DF1018" s="135"/>
      <c r="DG1018" s="135"/>
      <c r="DH1018" s="135"/>
      <c r="DI1018" s="135"/>
      <c r="DJ1018" s="135"/>
      <c r="DK1018" s="135"/>
      <c r="DL1018" s="135"/>
      <c r="DM1018" s="135"/>
      <c r="DN1018" s="135"/>
      <c r="DO1018" s="135"/>
      <c r="DP1018" s="135"/>
      <c r="DQ1018" s="135"/>
      <c r="DR1018" s="135"/>
      <c r="DS1018" s="135"/>
      <c r="DT1018" s="135"/>
      <c r="DU1018" s="135"/>
      <c r="DV1018" s="135"/>
      <c r="DW1018" s="135"/>
      <c r="DX1018" s="135"/>
      <c r="DY1018" s="135"/>
      <c r="DZ1018" s="135"/>
      <c r="EA1018" s="135"/>
      <c r="EB1018" s="135"/>
      <c r="EC1018" s="135"/>
      <c r="ED1018" s="135"/>
      <c r="EE1018" s="135"/>
      <c r="EF1018" s="135"/>
      <c r="EG1018" s="135"/>
      <c r="EH1018" s="135"/>
      <c r="EI1018" s="135"/>
      <c r="EJ1018" s="135"/>
      <c r="EK1018" s="135"/>
      <c r="EL1018" s="135"/>
      <c r="EM1018" s="135"/>
      <c r="EN1018" s="135"/>
      <c r="EO1018" s="135"/>
      <c r="EP1018" s="135"/>
      <c r="EQ1018" s="135"/>
      <c r="ER1018" s="135"/>
      <c r="ES1018" s="135"/>
      <c r="ET1018" s="135"/>
      <c r="EU1018" s="135"/>
      <c r="EV1018" s="135"/>
      <c r="EW1018" s="135"/>
      <c r="EX1018" s="135"/>
      <c r="EY1018" s="135"/>
      <c r="EZ1018" s="135"/>
      <c r="FA1018" s="135"/>
      <c r="FB1018" s="135"/>
      <c r="FC1018" s="135"/>
      <c r="FD1018" s="135"/>
      <c r="FE1018" s="135"/>
      <c r="FF1018" s="135"/>
      <c r="FG1018" s="135"/>
      <c r="FH1018" s="135"/>
      <c r="FI1018" s="135"/>
      <c r="FJ1018" s="135"/>
      <c r="FK1018" s="135"/>
      <c r="FL1018" s="135"/>
      <c r="FM1018" s="135"/>
      <c r="FN1018" s="135"/>
      <c r="FO1018" s="135"/>
      <c r="FP1018" s="135"/>
      <c r="FQ1018" s="135"/>
      <c r="FR1018" s="135"/>
      <c r="FS1018" s="135"/>
      <c r="FT1018" s="135"/>
      <c r="FU1018" s="135"/>
      <c r="FV1018" s="135"/>
      <c r="FW1018" s="135"/>
      <c r="FX1018" s="135"/>
      <c r="FY1018" s="135"/>
      <c r="FZ1018" s="135"/>
      <c r="GA1018" s="135"/>
      <c r="GB1018" s="135"/>
      <c r="GC1018" s="135"/>
      <c r="GD1018" s="135"/>
      <c r="GE1018" s="135"/>
      <c r="GF1018" s="135"/>
      <c r="GG1018" s="135"/>
      <c r="GH1018" s="135"/>
      <c r="GI1018" s="135"/>
      <c r="GJ1018" s="135"/>
      <c r="GK1018" s="135"/>
      <c r="GL1018" s="135"/>
      <c r="GM1018" s="135"/>
      <c r="GN1018" s="135"/>
      <c r="GO1018" s="135"/>
      <c r="GP1018" s="135"/>
      <c r="GQ1018" s="135"/>
      <c r="GR1018" s="135"/>
      <c r="GS1018" s="135"/>
      <c r="GT1018" s="135"/>
      <c r="GU1018" s="135"/>
      <c r="GV1018" s="135"/>
      <c r="GW1018" s="135"/>
      <c r="GX1018" s="135"/>
      <c r="GY1018" s="135"/>
      <c r="GZ1018" s="135"/>
      <c r="HA1018" s="135"/>
      <c r="HB1018" s="135"/>
      <c r="HC1018" s="135"/>
      <c r="HD1018" s="135"/>
      <c r="HE1018" s="135"/>
      <c r="HF1018" s="135"/>
      <c r="HG1018" s="135"/>
      <c r="HH1018" s="135"/>
      <c r="HI1018" s="135"/>
      <c r="HJ1018" s="135"/>
      <c r="HK1018" s="135"/>
      <c r="HL1018" s="135"/>
      <c r="HM1018" s="135"/>
      <c r="HN1018" s="135"/>
      <c r="HO1018" s="135"/>
      <c r="HP1018" s="135"/>
      <c r="HQ1018" s="135"/>
      <c r="HR1018" s="135"/>
      <c r="HS1018" s="135"/>
      <c r="HT1018" s="135"/>
      <c r="HU1018" s="135"/>
      <c r="HV1018" s="135"/>
      <c r="HW1018" s="135"/>
      <c r="HX1018" s="135"/>
      <c r="HY1018" s="135"/>
      <c r="HZ1018" s="135"/>
      <c r="IA1018" s="135"/>
      <c r="IB1018" s="135"/>
      <c r="IC1018" s="135"/>
      <c r="ID1018" s="135"/>
      <c r="IE1018" s="135"/>
      <c r="IF1018" s="135"/>
      <c r="IG1018" s="135"/>
      <c r="IH1018" s="135"/>
      <c r="II1018" s="135"/>
      <c r="IJ1018" s="135"/>
      <c r="IK1018" s="135"/>
      <c r="IL1018" s="135"/>
      <c r="IM1018" s="135"/>
      <c r="IN1018" s="135"/>
      <c r="IO1018" s="135"/>
      <c r="IP1018" s="135"/>
      <c r="IQ1018" s="135"/>
      <c r="IR1018" s="135"/>
      <c r="IS1018" s="135"/>
      <c r="IT1018" s="135"/>
      <c r="IU1018" s="135"/>
      <c r="IV1018" s="135"/>
      <c r="IW1018" s="135"/>
    </row>
    <row r="1019" customFormat="false" ht="15" hidden="false" customHeight="false" outlineLevel="0" collapsed="false">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135"/>
      <c r="AT1019" s="135"/>
      <c r="AU1019" s="135"/>
      <c r="AV1019" s="135"/>
      <c r="AW1019" s="135"/>
      <c r="AX1019" s="135"/>
      <c r="AY1019" s="135"/>
      <c r="AZ1019" s="135"/>
      <c r="BA1019" s="135"/>
      <c r="BB1019" s="135"/>
      <c r="BC1019" s="135"/>
      <c r="BD1019" s="135"/>
      <c r="BE1019" s="135"/>
      <c r="BF1019" s="135"/>
      <c r="BG1019" s="135"/>
      <c r="BH1019" s="135"/>
      <c r="BI1019" s="135"/>
      <c r="BJ1019" s="135"/>
      <c r="BK1019" s="135"/>
      <c r="BL1019" s="135"/>
      <c r="BM1019" s="135"/>
      <c r="BN1019" s="135"/>
      <c r="BO1019" s="135"/>
      <c r="BP1019" s="135"/>
      <c r="BQ1019" s="135"/>
      <c r="BR1019" s="135"/>
      <c r="BS1019" s="135"/>
      <c r="BT1019" s="135"/>
      <c r="BU1019" s="135"/>
      <c r="BV1019" s="135"/>
      <c r="BW1019" s="135"/>
      <c r="BX1019" s="135"/>
      <c r="BY1019" s="135"/>
      <c r="BZ1019" s="135"/>
      <c r="CA1019" s="135"/>
      <c r="CB1019" s="135"/>
      <c r="CC1019" s="135"/>
      <c r="CD1019" s="135"/>
      <c r="CE1019" s="135"/>
      <c r="CF1019" s="135"/>
      <c r="CG1019" s="135"/>
      <c r="CH1019" s="135"/>
      <c r="CI1019" s="135"/>
      <c r="CJ1019" s="135"/>
      <c r="CK1019" s="135"/>
      <c r="CL1019" s="135"/>
      <c r="CM1019" s="135"/>
      <c r="CN1019" s="135"/>
      <c r="CO1019" s="135"/>
      <c r="CP1019" s="135"/>
      <c r="CQ1019" s="135"/>
      <c r="CR1019" s="135"/>
      <c r="CS1019" s="135"/>
      <c r="CT1019" s="135"/>
      <c r="CU1019" s="135"/>
      <c r="CV1019" s="135"/>
      <c r="CW1019" s="135"/>
      <c r="CX1019" s="135"/>
      <c r="CY1019" s="135"/>
      <c r="CZ1019" s="135"/>
      <c r="DA1019" s="135"/>
      <c r="DB1019" s="135"/>
      <c r="DC1019" s="135"/>
      <c r="DD1019" s="135"/>
      <c r="DE1019" s="135"/>
      <c r="DF1019" s="135"/>
      <c r="DG1019" s="135"/>
      <c r="DH1019" s="135"/>
      <c r="DI1019" s="135"/>
      <c r="DJ1019" s="135"/>
      <c r="DK1019" s="135"/>
      <c r="DL1019" s="135"/>
      <c r="DM1019" s="135"/>
      <c r="DN1019" s="135"/>
      <c r="DO1019" s="135"/>
      <c r="DP1019" s="135"/>
      <c r="DQ1019" s="135"/>
      <c r="DR1019" s="135"/>
      <c r="DS1019" s="135"/>
      <c r="DT1019" s="135"/>
      <c r="DU1019" s="135"/>
      <c r="DV1019" s="135"/>
      <c r="DW1019" s="135"/>
      <c r="DX1019" s="135"/>
      <c r="DY1019" s="135"/>
      <c r="DZ1019" s="135"/>
      <c r="EA1019" s="135"/>
      <c r="EB1019" s="135"/>
      <c r="EC1019" s="135"/>
      <c r="ED1019" s="135"/>
      <c r="EE1019" s="135"/>
      <c r="EF1019" s="135"/>
      <c r="EG1019" s="135"/>
      <c r="EH1019" s="135"/>
      <c r="EI1019" s="135"/>
      <c r="EJ1019" s="135"/>
      <c r="EK1019" s="135"/>
      <c r="EL1019" s="135"/>
      <c r="EM1019" s="135"/>
      <c r="EN1019" s="135"/>
      <c r="EO1019" s="135"/>
      <c r="EP1019" s="135"/>
      <c r="EQ1019" s="135"/>
      <c r="ER1019" s="135"/>
      <c r="ES1019" s="135"/>
      <c r="ET1019" s="135"/>
      <c r="EU1019" s="135"/>
      <c r="EV1019" s="135"/>
      <c r="EW1019" s="135"/>
      <c r="EX1019" s="135"/>
      <c r="EY1019" s="135"/>
      <c r="EZ1019" s="135"/>
      <c r="FA1019" s="135"/>
      <c r="FB1019" s="135"/>
      <c r="FC1019" s="135"/>
      <c r="FD1019" s="135"/>
      <c r="FE1019" s="135"/>
      <c r="FF1019" s="135"/>
      <c r="FG1019" s="135"/>
      <c r="FH1019" s="135"/>
      <c r="FI1019" s="135"/>
      <c r="FJ1019" s="135"/>
      <c r="FK1019" s="135"/>
      <c r="FL1019" s="135"/>
      <c r="FM1019" s="135"/>
      <c r="FN1019" s="135"/>
      <c r="FO1019" s="135"/>
      <c r="FP1019" s="135"/>
      <c r="FQ1019" s="135"/>
      <c r="FR1019" s="135"/>
      <c r="FS1019" s="135"/>
      <c r="FT1019" s="135"/>
      <c r="FU1019" s="135"/>
      <c r="FV1019" s="135"/>
      <c r="FW1019" s="135"/>
      <c r="FX1019" s="135"/>
      <c r="FY1019" s="135"/>
      <c r="FZ1019" s="135"/>
      <c r="GA1019" s="135"/>
      <c r="GB1019" s="135"/>
      <c r="GC1019" s="135"/>
      <c r="GD1019" s="135"/>
      <c r="GE1019" s="135"/>
      <c r="GF1019" s="135"/>
      <c r="GG1019" s="135"/>
      <c r="GH1019" s="135"/>
      <c r="GI1019" s="135"/>
      <c r="GJ1019" s="135"/>
      <c r="GK1019" s="135"/>
      <c r="GL1019" s="135"/>
      <c r="GM1019" s="135"/>
      <c r="GN1019" s="135"/>
      <c r="GO1019" s="135"/>
      <c r="GP1019" s="135"/>
      <c r="GQ1019" s="135"/>
      <c r="GR1019" s="135"/>
      <c r="GS1019" s="135"/>
      <c r="GT1019" s="135"/>
      <c r="GU1019" s="135"/>
      <c r="GV1019" s="135"/>
      <c r="GW1019" s="135"/>
      <c r="GX1019" s="135"/>
      <c r="GY1019" s="135"/>
      <c r="GZ1019" s="135"/>
      <c r="HA1019" s="135"/>
      <c r="HB1019" s="135"/>
      <c r="HC1019" s="135"/>
      <c r="HD1019" s="135"/>
      <c r="HE1019" s="135"/>
      <c r="HF1019" s="135"/>
      <c r="HG1019" s="135"/>
      <c r="HH1019" s="135"/>
      <c r="HI1019" s="135"/>
      <c r="HJ1019" s="135"/>
      <c r="HK1019" s="135"/>
      <c r="HL1019" s="135"/>
      <c r="HM1019" s="135"/>
      <c r="HN1019" s="135"/>
      <c r="HO1019" s="135"/>
      <c r="HP1019" s="135"/>
      <c r="HQ1019" s="135"/>
      <c r="HR1019" s="135"/>
      <c r="HS1019" s="135"/>
      <c r="HT1019" s="135"/>
      <c r="HU1019" s="135"/>
      <c r="HV1019" s="135"/>
      <c r="HW1019" s="135"/>
      <c r="HX1019" s="135"/>
      <c r="HY1019" s="135"/>
      <c r="HZ1019" s="135"/>
      <c r="IA1019" s="135"/>
      <c r="IB1019" s="135"/>
      <c r="IC1019" s="135"/>
      <c r="ID1019" s="135"/>
      <c r="IE1019" s="135"/>
      <c r="IF1019" s="135"/>
      <c r="IG1019" s="135"/>
      <c r="IH1019" s="135"/>
      <c r="II1019" s="135"/>
      <c r="IJ1019" s="135"/>
      <c r="IK1019" s="135"/>
      <c r="IL1019" s="135"/>
      <c r="IM1019" s="135"/>
      <c r="IN1019" s="135"/>
      <c r="IO1019" s="135"/>
      <c r="IP1019" s="135"/>
      <c r="IQ1019" s="135"/>
      <c r="IR1019" s="135"/>
      <c r="IS1019" s="135"/>
      <c r="IT1019" s="135"/>
      <c r="IU1019" s="135"/>
      <c r="IV1019" s="135"/>
      <c r="IW1019" s="135"/>
    </row>
    <row r="1020" customFormat="false" ht="15" hidden="false" customHeight="false" outlineLevel="0" collapsed="false">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c r="AM1020" s="135"/>
      <c r="AN1020" s="135"/>
      <c r="AO1020" s="135"/>
      <c r="AP1020" s="135"/>
      <c r="AQ1020" s="135"/>
      <c r="AR1020" s="135"/>
      <c r="AS1020" s="135"/>
      <c r="AT1020" s="135"/>
      <c r="AU1020" s="135"/>
      <c r="AV1020" s="135"/>
      <c r="AW1020" s="135"/>
      <c r="AX1020" s="135"/>
      <c r="AY1020" s="135"/>
      <c r="AZ1020" s="135"/>
      <c r="BA1020" s="135"/>
      <c r="BB1020" s="135"/>
      <c r="BC1020" s="135"/>
      <c r="BD1020" s="135"/>
      <c r="BE1020" s="135"/>
      <c r="BF1020" s="135"/>
      <c r="BG1020" s="135"/>
      <c r="BH1020" s="135"/>
      <c r="BI1020" s="135"/>
      <c r="BJ1020" s="135"/>
      <c r="BK1020" s="135"/>
      <c r="BL1020" s="135"/>
      <c r="BM1020" s="135"/>
      <c r="BN1020" s="135"/>
      <c r="BO1020" s="135"/>
      <c r="BP1020" s="135"/>
      <c r="BQ1020" s="135"/>
      <c r="BR1020" s="135"/>
      <c r="BS1020" s="135"/>
      <c r="BT1020" s="135"/>
      <c r="BU1020" s="135"/>
      <c r="BV1020" s="135"/>
      <c r="BW1020" s="135"/>
      <c r="BX1020" s="135"/>
      <c r="BY1020" s="135"/>
      <c r="BZ1020" s="135"/>
      <c r="CA1020" s="135"/>
      <c r="CB1020" s="135"/>
      <c r="CC1020" s="135"/>
      <c r="CD1020" s="135"/>
      <c r="CE1020" s="135"/>
      <c r="CF1020" s="135"/>
      <c r="CG1020" s="135"/>
      <c r="CH1020" s="135"/>
      <c r="CI1020" s="135"/>
      <c r="CJ1020" s="135"/>
      <c r="CK1020" s="135"/>
      <c r="CL1020" s="135"/>
      <c r="CM1020" s="135"/>
      <c r="CN1020" s="135"/>
      <c r="CO1020" s="135"/>
      <c r="CP1020" s="135"/>
      <c r="CQ1020" s="135"/>
      <c r="CR1020" s="135"/>
      <c r="CS1020" s="135"/>
      <c r="CT1020" s="135"/>
      <c r="CU1020" s="135"/>
      <c r="CV1020" s="135"/>
      <c r="CW1020" s="135"/>
      <c r="CX1020" s="135"/>
      <c r="CY1020" s="135"/>
      <c r="CZ1020" s="135"/>
      <c r="DA1020" s="135"/>
      <c r="DB1020" s="135"/>
      <c r="DC1020" s="135"/>
      <c r="DD1020" s="135"/>
      <c r="DE1020" s="135"/>
      <c r="DF1020" s="135"/>
      <c r="DG1020" s="135"/>
      <c r="DH1020" s="135"/>
      <c r="DI1020" s="135"/>
      <c r="DJ1020" s="135"/>
      <c r="DK1020" s="135"/>
      <c r="DL1020" s="135"/>
      <c r="DM1020" s="135"/>
      <c r="DN1020" s="135"/>
      <c r="DO1020" s="135"/>
      <c r="DP1020" s="135"/>
      <c r="DQ1020" s="135"/>
      <c r="DR1020" s="135"/>
      <c r="DS1020" s="135"/>
      <c r="DT1020" s="135"/>
      <c r="DU1020" s="135"/>
      <c r="DV1020" s="135"/>
      <c r="DW1020" s="135"/>
      <c r="DX1020" s="135"/>
      <c r="DY1020" s="135"/>
      <c r="DZ1020" s="135"/>
      <c r="EA1020" s="135"/>
      <c r="EB1020" s="135"/>
      <c r="EC1020" s="135"/>
      <c r="ED1020" s="135"/>
      <c r="EE1020" s="135"/>
      <c r="EF1020" s="135"/>
      <c r="EG1020" s="135"/>
      <c r="EH1020" s="135"/>
      <c r="EI1020" s="135"/>
      <c r="EJ1020" s="135"/>
      <c r="EK1020" s="135"/>
      <c r="EL1020" s="135"/>
      <c r="EM1020" s="135"/>
      <c r="EN1020" s="135"/>
      <c r="EO1020" s="135"/>
      <c r="EP1020" s="135"/>
      <c r="EQ1020" s="135"/>
      <c r="ER1020" s="135"/>
      <c r="ES1020" s="135"/>
      <c r="ET1020" s="135"/>
      <c r="EU1020" s="135"/>
      <c r="EV1020" s="135"/>
      <c r="EW1020" s="135"/>
      <c r="EX1020" s="135"/>
      <c r="EY1020" s="135"/>
      <c r="EZ1020" s="135"/>
      <c r="FA1020" s="135"/>
      <c r="FB1020" s="135"/>
      <c r="FC1020" s="135"/>
      <c r="FD1020" s="135"/>
      <c r="FE1020" s="135"/>
      <c r="FF1020" s="135"/>
      <c r="FG1020" s="135"/>
      <c r="FH1020" s="135"/>
      <c r="FI1020" s="135"/>
      <c r="FJ1020" s="135"/>
      <c r="FK1020" s="135"/>
      <c r="FL1020" s="135"/>
      <c r="FM1020" s="135"/>
      <c r="FN1020" s="135"/>
      <c r="FO1020" s="135"/>
      <c r="FP1020" s="135"/>
      <c r="FQ1020" s="135"/>
      <c r="FR1020" s="135"/>
      <c r="FS1020" s="135"/>
      <c r="FT1020" s="135"/>
      <c r="FU1020" s="135"/>
      <c r="FV1020" s="135"/>
      <c r="FW1020" s="135"/>
      <c r="FX1020" s="135"/>
      <c r="FY1020" s="135"/>
      <c r="FZ1020" s="135"/>
      <c r="GA1020" s="135"/>
      <c r="GB1020" s="135"/>
      <c r="GC1020" s="135"/>
      <c r="GD1020" s="135"/>
      <c r="GE1020" s="135"/>
      <c r="GF1020" s="135"/>
      <c r="GG1020" s="135"/>
      <c r="GH1020" s="135"/>
      <c r="GI1020" s="135"/>
      <c r="GJ1020" s="135"/>
      <c r="GK1020" s="135"/>
      <c r="GL1020" s="135"/>
      <c r="GM1020" s="135"/>
      <c r="GN1020" s="135"/>
      <c r="GO1020" s="135"/>
      <c r="GP1020" s="135"/>
      <c r="GQ1020" s="135"/>
      <c r="GR1020" s="135"/>
      <c r="GS1020" s="135"/>
      <c r="GT1020" s="135"/>
      <c r="GU1020" s="135"/>
      <c r="GV1020" s="135"/>
      <c r="GW1020" s="135"/>
      <c r="GX1020" s="135"/>
      <c r="GY1020" s="135"/>
      <c r="GZ1020" s="135"/>
      <c r="HA1020" s="135"/>
      <c r="HB1020" s="135"/>
      <c r="HC1020" s="135"/>
      <c r="HD1020" s="135"/>
      <c r="HE1020" s="135"/>
      <c r="HF1020" s="135"/>
      <c r="HG1020" s="135"/>
      <c r="HH1020" s="135"/>
      <c r="HI1020" s="135"/>
      <c r="HJ1020" s="135"/>
      <c r="HK1020" s="135"/>
      <c r="HL1020" s="135"/>
      <c r="HM1020" s="135"/>
      <c r="HN1020" s="135"/>
      <c r="HO1020" s="135"/>
      <c r="HP1020" s="135"/>
      <c r="HQ1020" s="135"/>
      <c r="HR1020" s="135"/>
      <c r="HS1020" s="135"/>
      <c r="HT1020" s="135"/>
      <c r="HU1020" s="135"/>
      <c r="HV1020" s="135"/>
      <c r="HW1020" s="135"/>
      <c r="HX1020" s="135"/>
      <c r="HY1020" s="135"/>
      <c r="HZ1020" s="135"/>
      <c r="IA1020" s="135"/>
      <c r="IB1020" s="135"/>
      <c r="IC1020" s="135"/>
      <c r="ID1020" s="135"/>
      <c r="IE1020" s="135"/>
      <c r="IF1020" s="135"/>
      <c r="IG1020" s="135"/>
      <c r="IH1020" s="135"/>
      <c r="II1020" s="135"/>
      <c r="IJ1020" s="135"/>
      <c r="IK1020" s="135"/>
      <c r="IL1020" s="135"/>
      <c r="IM1020" s="135"/>
      <c r="IN1020" s="135"/>
      <c r="IO1020" s="135"/>
      <c r="IP1020" s="135"/>
      <c r="IQ1020" s="135"/>
      <c r="IR1020" s="135"/>
      <c r="IS1020" s="135"/>
      <c r="IT1020" s="135"/>
      <c r="IU1020" s="135"/>
      <c r="IV1020" s="135"/>
      <c r="IW1020" s="135"/>
    </row>
    <row r="1021" customFormat="false" ht="15" hidden="false" customHeight="false" outlineLevel="0" collapsed="false">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c r="AM1021" s="135"/>
      <c r="AN1021" s="135"/>
      <c r="AO1021" s="135"/>
      <c r="AP1021" s="135"/>
      <c r="AQ1021" s="135"/>
      <c r="AR1021" s="135"/>
      <c r="AS1021" s="135"/>
      <c r="AT1021" s="135"/>
      <c r="AU1021" s="135"/>
      <c r="AV1021" s="135"/>
      <c r="AW1021" s="135"/>
      <c r="AX1021" s="135"/>
      <c r="AY1021" s="135"/>
      <c r="AZ1021" s="135"/>
      <c r="BA1021" s="135"/>
      <c r="BB1021" s="135"/>
      <c r="BC1021" s="135"/>
      <c r="BD1021" s="135"/>
      <c r="BE1021" s="135"/>
      <c r="BF1021" s="135"/>
      <c r="BG1021" s="135"/>
      <c r="BH1021" s="135"/>
      <c r="BI1021" s="135"/>
      <c r="BJ1021" s="135"/>
      <c r="BK1021" s="135"/>
      <c r="BL1021" s="135"/>
      <c r="BM1021" s="135"/>
      <c r="BN1021" s="135"/>
      <c r="BO1021" s="135"/>
      <c r="BP1021" s="135"/>
      <c r="BQ1021" s="135"/>
      <c r="BR1021" s="135"/>
      <c r="BS1021" s="135"/>
      <c r="BT1021" s="135"/>
      <c r="BU1021" s="135"/>
      <c r="BV1021" s="135"/>
      <c r="BW1021" s="135"/>
      <c r="BX1021" s="135"/>
      <c r="BY1021" s="135"/>
      <c r="BZ1021" s="135"/>
      <c r="CA1021" s="135"/>
      <c r="CB1021" s="135"/>
      <c r="CC1021" s="135"/>
      <c r="CD1021" s="135"/>
      <c r="CE1021" s="135"/>
      <c r="CF1021" s="135"/>
      <c r="CG1021" s="135"/>
      <c r="CH1021" s="135"/>
      <c r="CI1021" s="135"/>
      <c r="CJ1021" s="135"/>
      <c r="CK1021" s="135"/>
      <c r="CL1021" s="135"/>
      <c r="CM1021" s="135"/>
      <c r="CN1021" s="135"/>
      <c r="CO1021" s="135"/>
      <c r="CP1021" s="135"/>
      <c r="CQ1021" s="135"/>
      <c r="CR1021" s="135"/>
      <c r="CS1021" s="135"/>
      <c r="CT1021" s="135"/>
      <c r="CU1021" s="135"/>
      <c r="CV1021" s="135"/>
      <c r="CW1021" s="135"/>
      <c r="CX1021" s="135"/>
      <c r="CY1021" s="135"/>
      <c r="CZ1021" s="135"/>
      <c r="DA1021" s="135"/>
      <c r="DB1021" s="135"/>
      <c r="DC1021" s="135"/>
      <c r="DD1021" s="135"/>
      <c r="DE1021" s="135"/>
      <c r="DF1021" s="135"/>
      <c r="DG1021" s="135"/>
      <c r="DH1021" s="135"/>
      <c r="DI1021" s="135"/>
      <c r="DJ1021" s="135"/>
      <c r="DK1021" s="135"/>
      <c r="DL1021" s="135"/>
      <c r="DM1021" s="135"/>
      <c r="DN1021" s="135"/>
      <c r="DO1021" s="135"/>
      <c r="DP1021" s="135"/>
      <c r="DQ1021" s="135"/>
      <c r="DR1021" s="135"/>
      <c r="DS1021" s="135"/>
      <c r="DT1021" s="135"/>
      <c r="DU1021" s="135"/>
      <c r="DV1021" s="135"/>
      <c r="DW1021" s="135"/>
      <c r="DX1021" s="135"/>
      <c r="DY1021" s="135"/>
      <c r="DZ1021" s="135"/>
      <c r="EA1021" s="135"/>
      <c r="EB1021" s="135"/>
      <c r="EC1021" s="135"/>
      <c r="ED1021" s="135"/>
      <c r="EE1021" s="135"/>
      <c r="EF1021" s="135"/>
      <c r="EG1021" s="135"/>
      <c r="EH1021" s="135"/>
      <c r="EI1021" s="135"/>
      <c r="EJ1021" s="135"/>
      <c r="EK1021" s="135"/>
      <c r="EL1021" s="135"/>
      <c r="EM1021" s="135"/>
      <c r="EN1021" s="135"/>
      <c r="EO1021" s="135"/>
      <c r="EP1021" s="135"/>
      <c r="EQ1021" s="135"/>
      <c r="ER1021" s="135"/>
      <c r="ES1021" s="135"/>
      <c r="ET1021" s="135"/>
      <c r="EU1021" s="135"/>
      <c r="EV1021" s="135"/>
      <c r="EW1021" s="135"/>
      <c r="EX1021" s="135"/>
      <c r="EY1021" s="135"/>
      <c r="EZ1021" s="135"/>
      <c r="FA1021" s="135"/>
      <c r="FB1021" s="135"/>
      <c r="FC1021" s="135"/>
      <c r="FD1021" s="135"/>
      <c r="FE1021" s="135"/>
      <c r="FF1021" s="135"/>
      <c r="FG1021" s="135"/>
      <c r="FH1021" s="135"/>
      <c r="FI1021" s="135"/>
      <c r="FJ1021" s="135"/>
      <c r="FK1021" s="135"/>
      <c r="FL1021" s="135"/>
      <c r="FM1021" s="135"/>
      <c r="FN1021" s="135"/>
      <c r="FO1021" s="135"/>
      <c r="FP1021" s="135"/>
      <c r="FQ1021" s="135"/>
      <c r="FR1021" s="135"/>
      <c r="FS1021" s="135"/>
      <c r="FT1021" s="135"/>
      <c r="FU1021" s="135"/>
      <c r="FV1021" s="135"/>
      <c r="FW1021" s="135"/>
      <c r="FX1021" s="135"/>
      <c r="FY1021" s="135"/>
      <c r="FZ1021" s="135"/>
      <c r="GA1021" s="135"/>
      <c r="GB1021" s="135"/>
      <c r="GC1021" s="135"/>
      <c r="GD1021" s="135"/>
      <c r="GE1021" s="135"/>
      <c r="GF1021" s="135"/>
      <c r="GG1021" s="135"/>
      <c r="GH1021" s="135"/>
      <c r="GI1021" s="135"/>
      <c r="GJ1021" s="135"/>
      <c r="GK1021" s="135"/>
      <c r="GL1021" s="135"/>
      <c r="GM1021" s="135"/>
      <c r="GN1021" s="135"/>
      <c r="GO1021" s="135"/>
      <c r="GP1021" s="135"/>
      <c r="GQ1021" s="135"/>
      <c r="GR1021" s="135"/>
      <c r="GS1021" s="135"/>
      <c r="GT1021" s="135"/>
      <c r="GU1021" s="135"/>
      <c r="GV1021" s="135"/>
      <c r="GW1021" s="135"/>
      <c r="GX1021" s="135"/>
      <c r="GY1021" s="135"/>
      <c r="GZ1021" s="135"/>
      <c r="HA1021" s="135"/>
      <c r="HB1021" s="135"/>
      <c r="HC1021" s="135"/>
      <c r="HD1021" s="135"/>
      <c r="HE1021" s="135"/>
      <c r="HF1021" s="135"/>
      <c r="HG1021" s="135"/>
      <c r="HH1021" s="135"/>
      <c r="HI1021" s="135"/>
      <c r="HJ1021" s="135"/>
      <c r="HK1021" s="135"/>
      <c r="HL1021" s="135"/>
      <c r="HM1021" s="135"/>
      <c r="HN1021" s="135"/>
      <c r="HO1021" s="135"/>
      <c r="HP1021" s="135"/>
      <c r="HQ1021" s="135"/>
      <c r="HR1021" s="135"/>
      <c r="HS1021" s="135"/>
      <c r="HT1021" s="135"/>
      <c r="HU1021" s="135"/>
      <c r="HV1021" s="135"/>
      <c r="HW1021" s="135"/>
      <c r="HX1021" s="135"/>
      <c r="HY1021" s="135"/>
      <c r="HZ1021" s="135"/>
      <c r="IA1021" s="135"/>
      <c r="IB1021" s="135"/>
      <c r="IC1021" s="135"/>
      <c r="ID1021" s="135"/>
      <c r="IE1021" s="135"/>
      <c r="IF1021" s="135"/>
      <c r="IG1021" s="135"/>
      <c r="IH1021" s="135"/>
      <c r="II1021" s="135"/>
      <c r="IJ1021" s="135"/>
      <c r="IK1021" s="135"/>
      <c r="IL1021" s="135"/>
      <c r="IM1021" s="135"/>
      <c r="IN1021" s="135"/>
      <c r="IO1021" s="135"/>
      <c r="IP1021" s="135"/>
      <c r="IQ1021" s="135"/>
      <c r="IR1021" s="135"/>
      <c r="IS1021" s="135"/>
      <c r="IT1021" s="135"/>
      <c r="IU1021" s="135"/>
      <c r="IV1021" s="135"/>
      <c r="IW1021" s="135"/>
    </row>
    <row r="1022" customFormat="false" ht="15" hidden="false" customHeight="false" outlineLevel="0" collapsed="false">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c r="AM1022" s="135"/>
      <c r="AN1022" s="135"/>
      <c r="AO1022" s="135"/>
      <c r="AP1022" s="135"/>
      <c r="AQ1022" s="135"/>
      <c r="AR1022" s="135"/>
      <c r="AS1022" s="135"/>
      <c r="AT1022" s="135"/>
      <c r="AU1022" s="135"/>
      <c r="AV1022" s="135"/>
      <c r="AW1022" s="135"/>
      <c r="AX1022" s="135"/>
      <c r="AY1022" s="135"/>
      <c r="AZ1022" s="135"/>
      <c r="BA1022" s="135"/>
      <c r="BB1022" s="135"/>
      <c r="BC1022" s="135"/>
      <c r="BD1022" s="135"/>
      <c r="BE1022" s="135"/>
      <c r="BF1022" s="135"/>
      <c r="BG1022" s="135"/>
      <c r="BH1022" s="135"/>
      <c r="BI1022" s="135"/>
      <c r="BJ1022" s="135"/>
      <c r="BK1022" s="135"/>
      <c r="BL1022" s="135"/>
      <c r="BM1022" s="135"/>
      <c r="BN1022" s="135"/>
      <c r="BO1022" s="135"/>
      <c r="BP1022" s="135"/>
      <c r="BQ1022" s="135"/>
      <c r="BR1022" s="135"/>
      <c r="BS1022" s="135"/>
      <c r="BT1022" s="135"/>
      <c r="BU1022" s="135"/>
      <c r="BV1022" s="135"/>
      <c r="BW1022" s="135"/>
      <c r="BX1022" s="135"/>
      <c r="BY1022" s="135"/>
      <c r="BZ1022" s="135"/>
      <c r="CA1022" s="135"/>
      <c r="CB1022" s="135"/>
      <c r="CC1022" s="135"/>
      <c r="CD1022" s="135"/>
      <c r="CE1022" s="135"/>
      <c r="CF1022" s="135"/>
      <c r="CG1022" s="135"/>
      <c r="CH1022" s="135"/>
      <c r="CI1022" s="135"/>
      <c r="CJ1022" s="135"/>
      <c r="CK1022" s="135"/>
      <c r="CL1022" s="135"/>
      <c r="CM1022" s="135"/>
      <c r="CN1022" s="135"/>
      <c r="CO1022" s="135"/>
      <c r="CP1022" s="135"/>
      <c r="CQ1022" s="135"/>
      <c r="CR1022" s="135"/>
      <c r="CS1022" s="135"/>
      <c r="CT1022" s="135"/>
      <c r="CU1022" s="135"/>
      <c r="CV1022" s="135"/>
      <c r="CW1022" s="135"/>
      <c r="CX1022" s="135"/>
      <c r="CY1022" s="135"/>
      <c r="CZ1022" s="135"/>
      <c r="DA1022" s="135"/>
      <c r="DB1022" s="135"/>
      <c r="DC1022" s="135"/>
      <c r="DD1022" s="135"/>
      <c r="DE1022" s="135"/>
      <c r="DF1022" s="135"/>
      <c r="DG1022" s="135"/>
      <c r="DH1022" s="135"/>
      <c r="DI1022" s="135"/>
      <c r="DJ1022" s="135"/>
      <c r="DK1022" s="135"/>
      <c r="DL1022" s="135"/>
      <c r="DM1022" s="135"/>
      <c r="DN1022" s="135"/>
      <c r="DO1022" s="135"/>
      <c r="DP1022" s="135"/>
      <c r="DQ1022" s="135"/>
      <c r="DR1022" s="135"/>
      <c r="DS1022" s="135"/>
      <c r="DT1022" s="135"/>
      <c r="DU1022" s="135"/>
      <c r="DV1022" s="135"/>
      <c r="DW1022" s="135"/>
      <c r="DX1022" s="135"/>
      <c r="DY1022" s="135"/>
      <c r="DZ1022" s="135"/>
      <c r="EA1022" s="135"/>
      <c r="EB1022" s="135"/>
      <c r="EC1022" s="135"/>
      <c r="ED1022" s="135"/>
      <c r="EE1022" s="135"/>
      <c r="EF1022" s="135"/>
      <c r="EG1022" s="135"/>
      <c r="EH1022" s="135"/>
      <c r="EI1022" s="135"/>
      <c r="EJ1022" s="135"/>
      <c r="EK1022" s="135"/>
      <c r="EL1022" s="135"/>
      <c r="EM1022" s="135"/>
      <c r="EN1022" s="135"/>
      <c r="EO1022" s="135"/>
      <c r="EP1022" s="135"/>
      <c r="EQ1022" s="135"/>
      <c r="ER1022" s="135"/>
      <c r="ES1022" s="135"/>
      <c r="ET1022" s="135"/>
      <c r="EU1022" s="135"/>
      <c r="EV1022" s="135"/>
      <c r="EW1022" s="135"/>
      <c r="EX1022" s="135"/>
      <c r="EY1022" s="135"/>
      <c r="EZ1022" s="135"/>
      <c r="FA1022" s="135"/>
      <c r="FB1022" s="135"/>
      <c r="FC1022" s="135"/>
      <c r="FD1022" s="135"/>
      <c r="FE1022" s="135"/>
      <c r="FF1022" s="135"/>
      <c r="FG1022" s="135"/>
      <c r="FH1022" s="135"/>
      <c r="FI1022" s="135"/>
      <c r="FJ1022" s="135"/>
      <c r="FK1022" s="135"/>
      <c r="FL1022" s="135"/>
      <c r="FM1022" s="135"/>
      <c r="FN1022" s="135"/>
      <c r="FO1022" s="135"/>
      <c r="FP1022" s="135"/>
      <c r="FQ1022" s="135"/>
      <c r="FR1022" s="135"/>
      <c r="FS1022" s="135"/>
      <c r="FT1022" s="135"/>
      <c r="FU1022" s="135"/>
      <c r="FV1022" s="135"/>
      <c r="FW1022" s="135"/>
      <c r="FX1022" s="135"/>
      <c r="FY1022" s="135"/>
      <c r="FZ1022" s="135"/>
      <c r="GA1022" s="135"/>
      <c r="GB1022" s="135"/>
      <c r="GC1022" s="135"/>
      <c r="GD1022" s="135"/>
      <c r="GE1022" s="135"/>
      <c r="GF1022" s="135"/>
      <c r="GG1022" s="135"/>
      <c r="GH1022" s="135"/>
      <c r="GI1022" s="135"/>
      <c r="GJ1022" s="135"/>
      <c r="GK1022" s="135"/>
      <c r="GL1022" s="135"/>
      <c r="GM1022" s="135"/>
      <c r="GN1022" s="135"/>
      <c r="GO1022" s="135"/>
      <c r="GP1022" s="135"/>
      <c r="GQ1022" s="135"/>
      <c r="GR1022" s="135"/>
      <c r="GS1022" s="135"/>
      <c r="GT1022" s="135"/>
      <c r="GU1022" s="135"/>
      <c r="GV1022" s="135"/>
      <c r="GW1022" s="135"/>
      <c r="GX1022" s="135"/>
      <c r="GY1022" s="135"/>
      <c r="GZ1022" s="135"/>
      <c r="HA1022" s="135"/>
      <c r="HB1022" s="135"/>
      <c r="HC1022" s="135"/>
      <c r="HD1022" s="135"/>
      <c r="HE1022" s="135"/>
      <c r="HF1022" s="135"/>
      <c r="HG1022" s="135"/>
      <c r="HH1022" s="135"/>
      <c r="HI1022" s="135"/>
      <c r="HJ1022" s="135"/>
      <c r="HK1022" s="135"/>
      <c r="HL1022" s="135"/>
      <c r="HM1022" s="135"/>
      <c r="HN1022" s="135"/>
      <c r="HO1022" s="135"/>
      <c r="HP1022" s="135"/>
      <c r="HQ1022" s="135"/>
      <c r="HR1022" s="135"/>
      <c r="HS1022" s="135"/>
      <c r="HT1022" s="135"/>
      <c r="HU1022" s="135"/>
      <c r="HV1022" s="135"/>
      <c r="HW1022" s="135"/>
      <c r="HX1022" s="135"/>
      <c r="HY1022" s="135"/>
      <c r="HZ1022" s="135"/>
      <c r="IA1022" s="135"/>
      <c r="IB1022" s="135"/>
      <c r="IC1022" s="135"/>
      <c r="ID1022" s="135"/>
      <c r="IE1022" s="135"/>
      <c r="IF1022" s="135"/>
      <c r="IG1022" s="135"/>
      <c r="IH1022" s="135"/>
      <c r="II1022" s="135"/>
      <c r="IJ1022" s="135"/>
      <c r="IK1022" s="135"/>
      <c r="IL1022" s="135"/>
      <c r="IM1022" s="135"/>
      <c r="IN1022" s="135"/>
      <c r="IO1022" s="135"/>
      <c r="IP1022" s="135"/>
      <c r="IQ1022" s="135"/>
      <c r="IR1022" s="135"/>
      <c r="IS1022" s="135"/>
      <c r="IT1022" s="135"/>
      <c r="IU1022" s="135"/>
      <c r="IV1022" s="135"/>
      <c r="IW1022" s="135"/>
    </row>
    <row r="1023" customFormat="false" ht="15" hidden="false" customHeight="false" outlineLevel="0" collapsed="false">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c r="AM1023" s="135"/>
      <c r="AN1023" s="135"/>
      <c r="AO1023" s="135"/>
      <c r="AP1023" s="135"/>
      <c r="AQ1023" s="135"/>
      <c r="AR1023" s="135"/>
      <c r="AS1023" s="135"/>
      <c r="AT1023" s="135"/>
      <c r="AU1023" s="135"/>
      <c r="AV1023" s="135"/>
      <c r="AW1023" s="135"/>
      <c r="AX1023" s="135"/>
      <c r="AY1023" s="135"/>
      <c r="AZ1023" s="135"/>
      <c r="BA1023" s="135"/>
      <c r="BB1023" s="135"/>
      <c r="BC1023" s="135"/>
      <c r="BD1023" s="135"/>
      <c r="BE1023" s="135"/>
      <c r="BF1023" s="135"/>
      <c r="BG1023" s="135"/>
      <c r="BH1023" s="135"/>
      <c r="BI1023" s="135"/>
      <c r="BJ1023" s="135"/>
      <c r="BK1023" s="135"/>
      <c r="BL1023" s="135"/>
      <c r="BM1023" s="135"/>
      <c r="BN1023" s="135"/>
      <c r="BO1023" s="135"/>
      <c r="BP1023" s="135"/>
      <c r="BQ1023" s="135"/>
      <c r="BR1023" s="135"/>
      <c r="BS1023" s="135"/>
      <c r="BT1023" s="135"/>
      <c r="BU1023" s="135"/>
      <c r="BV1023" s="135"/>
      <c r="BW1023" s="135"/>
      <c r="BX1023" s="135"/>
      <c r="BY1023" s="135"/>
      <c r="BZ1023" s="135"/>
      <c r="CA1023" s="135"/>
      <c r="CB1023" s="135"/>
      <c r="CC1023" s="135"/>
      <c r="CD1023" s="135"/>
      <c r="CE1023" s="135"/>
      <c r="CF1023" s="135"/>
      <c r="CG1023" s="135"/>
      <c r="CH1023" s="135"/>
      <c r="CI1023" s="135"/>
      <c r="CJ1023" s="135"/>
      <c r="CK1023" s="135"/>
      <c r="CL1023" s="135"/>
      <c r="CM1023" s="135"/>
      <c r="CN1023" s="135"/>
      <c r="CO1023" s="135"/>
      <c r="CP1023" s="135"/>
      <c r="CQ1023" s="135"/>
      <c r="CR1023" s="135"/>
      <c r="CS1023" s="135"/>
      <c r="CT1023" s="135"/>
      <c r="CU1023" s="135"/>
      <c r="CV1023" s="135"/>
      <c r="CW1023" s="135"/>
      <c r="CX1023" s="135"/>
      <c r="CY1023" s="135"/>
      <c r="CZ1023" s="135"/>
      <c r="DA1023" s="135"/>
      <c r="DB1023" s="135"/>
      <c r="DC1023" s="135"/>
      <c r="DD1023" s="135"/>
      <c r="DE1023" s="135"/>
      <c r="DF1023" s="135"/>
      <c r="DG1023" s="135"/>
      <c r="DH1023" s="135"/>
      <c r="DI1023" s="135"/>
      <c r="DJ1023" s="135"/>
      <c r="DK1023" s="135"/>
      <c r="DL1023" s="135"/>
      <c r="DM1023" s="135"/>
      <c r="DN1023" s="135"/>
      <c r="DO1023" s="135"/>
      <c r="DP1023" s="135"/>
      <c r="DQ1023" s="135"/>
      <c r="DR1023" s="135"/>
      <c r="DS1023" s="135"/>
      <c r="DT1023" s="135"/>
      <c r="DU1023" s="135"/>
      <c r="DV1023" s="135"/>
      <c r="DW1023" s="135"/>
      <c r="DX1023" s="135"/>
      <c r="DY1023" s="135"/>
      <c r="DZ1023" s="135"/>
      <c r="EA1023" s="135"/>
      <c r="EB1023" s="135"/>
      <c r="EC1023" s="135"/>
      <c r="ED1023" s="135"/>
      <c r="EE1023" s="135"/>
      <c r="EF1023" s="135"/>
      <c r="EG1023" s="135"/>
      <c r="EH1023" s="135"/>
      <c r="EI1023" s="135"/>
      <c r="EJ1023" s="135"/>
      <c r="EK1023" s="135"/>
      <c r="EL1023" s="135"/>
      <c r="EM1023" s="135"/>
      <c r="EN1023" s="135"/>
      <c r="EO1023" s="135"/>
      <c r="EP1023" s="135"/>
      <c r="EQ1023" s="135"/>
      <c r="ER1023" s="135"/>
      <c r="ES1023" s="135"/>
      <c r="ET1023" s="135"/>
      <c r="EU1023" s="135"/>
      <c r="EV1023" s="135"/>
      <c r="EW1023" s="135"/>
      <c r="EX1023" s="135"/>
      <c r="EY1023" s="135"/>
      <c r="EZ1023" s="135"/>
      <c r="FA1023" s="135"/>
      <c r="FB1023" s="135"/>
      <c r="FC1023" s="135"/>
      <c r="FD1023" s="135"/>
      <c r="FE1023" s="135"/>
      <c r="FF1023" s="135"/>
      <c r="FG1023" s="135"/>
      <c r="FH1023" s="135"/>
      <c r="FI1023" s="135"/>
      <c r="FJ1023" s="135"/>
      <c r="FK1023" s="135"/>
      <c r="FL1023" s="135"/>
      <c r="FM1023" s="135"/>
      <c r="FN1023" s="135"/>
      <c r="FO1023" s="135"/>
      <c r="FP1023" s="135"/>
      <c r="FQ1023" s="135"/>
      <c r="FR1023" s="135"/>
      <c r="FS1023" s="135"/>
      <c r="FT1023" s="135"/>
      <c r="FU1023" s="135"/>
      <c r="FV1023" s="135"/>
      <c r="FW1023" s="135"/>
      <c r="FX1023" s="135"/>
      <c r="FY1023" s="135"/>
      <c r="FZ1023" s="135"/>
      <c r="GA1023" s="135"/>
      <c r="GB1023" s="135"/>
      <c r="GC1023" s="135"/>
      <c r="GD1023" s="135"/>
      <c r="GE1023" s="135"/>
      <c r="GF1023" s="135"/>
      <c r="GG1023" s="135"/>
      <c r="GH1023" s="135"/>
      <c r="GI1023" s="135"/>
      <c r="GJ1023" s="135"/>
      <c r="GK1023" s="135"/>
      <c r="GL1023" s="135"/>
      <c r="GM1023" s="135"/>
      <c r="GN1023" s="135"/>
      <c r="GO1023" s="135"/>
      <c r="GP1023" s="135"/>
      <c r="GQ1023" s="135"/>
      <c r="GR1023" s="135"/>
      <c r="GS1023" s="135"/>
      <c r="GT1023" s="135"/>
      <c r="GU1023" s="135"/>
      <c r="GV1023" s="135"/>
      <c r="GW1023" s="135"/>
      <c r="GX1023" s="135"/>
      <c r="GY1023" s="135"/>
      <c r="GZ1023" s="135"/>
      <c r="HA1023" s="135"/>
      <c r="HB1023" s="135"/>
      <c r="HC1023" s="135"/>
      <c r="HD1023" s="135"/>
      <c r="HE1023" s="135"/>
      <c r="HF1023" s="135"/>
      <c r="HG1023" s="135"/>
      <c r="HH1023" s="135"/>
      <c r="HI1023" s="135"/>
      <c r="HJ1023" s="135"/>
      <c r="HK1023" s="135"/>
      <c r="HL1023" s="135"/>
      <c r="HM1023" s="135"/>
      <c r="HN1023" s="135"/>
      <c r="HO1023" s="135"/>
      <c r="HP1023" s="135"/>
      <c r="HQ1023" s="135"/>
      <c r="HR1023" s="135"/>
      <c r="HS1023" s="135"/>
      <c r="HT1023" s="135"/>
      <c r="HU1023" s="135"/>
      <c r="HV1023" s="135"/>
      <c r="HW1023" s="135"/>
      <c r="HX1023" s="135"/>
      <c r="HY1023" s="135"/>
      <c r="HZ1023" s="135"/>
      <c r="IA1023" s="135"/>
      <c r="IB1023" s="135"/>
      <c r="IC1023" s="135"/>
      <c r="ID1023" s="135"/>
      <c r="IE1023" s="135"/>
      <c r="IF1023" s="135"/>
      <c r="IG1023" s="135"/>
      <c r="IH1023" s="135"/>
      <c r="II1023" s="135"/>
      <c r="IJ1023" s="135"/>
      <c r="IK1023" s="135"/>
      <c r="IL1023" s="135"/>
      <c r="IM1023" s="135"/>
      <c r="IN1023" s="135"/>
      <c r="IO1023" s="135"/>
      <c r="IP1023" s="135"/>
      <c r="IQ1023" s="135"/>
      <c r="IR1023" s="135"/>
      <c r="IS1023" s="135"/>
      <c r="IT1023" s="135"/>
      <c r="IU1023" s="135"/>
      <c r="IV1023" s="135"/>
      <c r="IW1023" s="135"/>
    </row>
    <row r="1024" customFormat="false" ht="15" hidden="false" customHeight="false" outlineLevel="0" collapsed="false">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c r="AM1024" s="135"/>
      <c r="AN1024" s="135"/>
      <c r="AO1024" s="135"/>
      <c r="AP1024" s="135"/>
      <c r="AQ1024" s="135"/>
      <c r="AR1024" s="135"/>
      <c r="AS1024" s="135"/>
      <c r="AT1024" s="135"/>
      <c r="AU1024" s="135"/>
      <c r="AV1024" s="135"/>
      <c r="AW1024" s="135"/>
      <c r="AX1024" s="135"/>
      <c r="AY1024" s="135"/>
      <c r="AZ1024" s="135"/>
      <c r="BA1024" s="135"/>
      <c r="BB1024" s="135"/>
      <c r="BC1024" s="135"/>
      <c r="BD1024" s="135"/>
      <c r="BE1024" s="135"/>
      <c r="BF1024" s="135"/>
      <c r="BG1024" s="135"/>
      <c r="BH1024" s="135"/>
      <c r="BI1024" s="135"/>
      <c r="BJ1024" s="135"/>
      <c r="BK1024" s="135"/>
      <c r="BL1024" s="135"/>
      <c r="BM1024" s="135"/>
      <c r="BN1024" s="135"/>
      <c r="BO1024" s="135"/>
      <c r="BP1024" s="135"/>
      <c r="BQ1024" s="135"/>
      <c r="BR1024" s="135"/>
      <c r="BS1024" s="135"/>
      <c r="BT1024" s="135"/>
      <c r="BU1024" s="135"/>
      <c r="BV1024" s="135"/>
      <c r="BW1024" s="135"/>
      <c r="BX1024" s="135"/>
      <c r="BY1024" s="135"/>
      <c r="BZ1024" s="135"/>
      <c r="CA1024" s="135"/>
      <c r="CB1024" s="135"/>
      <c r="CC1024" s="135"/>
      <c r="CD1024" s="135"/>
      <c r="CE1024" s="135"/>
      <c r="CF1024" s="135"/>
      <c r="CG1024" s="135"/>
      <c r="CH1024" s="135"/>
      <c r="CI1024" s="135"/>
      <c r="CJ1024" s="135"/>
      <c r="CK1024" s="135"/>
      <c r="CL1024" s="135"/>
      <c r="CM1024" s="135"/>
      <c r="CN1024" s="135"/>
      <c r="CO1024" s="135"/>
      <c r="CP1024" s="135"/>
      <c r="CQ1024" s="135"/>
      <c r="CR1024" s="135"/>
      <c r="CS1024" s="135"/>
      <c r="CT1024" s="135"/>
      <c r="CU1024" s="135"/>
      <c r="CV1024" s="135"/>
      <c r="CW1024" s="135"/>
      <c r="CX1024" s="135"/>
      <c r="CY1024" s="135"/>
      <c r="CZ1024" s="135"/>
      <c r="DA1024" s="135"/>
      <c r="DB1024" s="135"/>
      <c r="DC1024" s="135"/>
      <c r="DD1024" s="135"/>
      <c r="DE1024" s="135"/>
      <c r="DF1024" s="135"/>
      <c r="DG1024" s="135"/>
      <c r="DH1024" s="135"/>
      <c r="DI1024" s="135"/>
      <c r="DJ1024" s="135"/>
      <c r="DK1024" s="135"/>
      <c r="DL1024" s="135"/>
      <c r="DM1024" s="135"/>
      <c r="DN1024" s="135"/>
      <c r="DO1024" s="135"/>
      <c r="DP1024" s="135"/>
      <c r="DQ1024" s="135"/>
      <c r="DR1024" s="135"/>
      <c r="DS1024" s="135"/>
      <c r="DT1024" s="135"/>
      <c r="DU1024" s="135"/>
      <c r="DV1024" s="135"/>
      <c r="DW1024" s="135"/>
      <c r="DX1024" s="135"/>
      <c r="DY1024" s="135"/>
      <c r="DZ1024" s="135"/>
      <c r="EA1024" s="135"/>
      <c r="EB1024" s="135"/>
      <c r="EC1024" s="135"/>
      <c r="ED1024" s="135"/>
      <c r="EE1024" s="135"/>
      <c r="EF1024" s="135"/>
      <c r="EG1024" s="135"/>
      <c r="EH1024" s="135"/>
      <c r="EI1024" s="135"/>
      <c r="EJ1024" s="135"/>
      <c r="EK1024" s="135"/>
      <c r="EL1024" s="135"/>
      <c r="EM1024" s="135"/>
      <c r="EN1024" s="135"/>
      <c r="EO1024" s="135"/>
      <c r="EP1024" s="135"/>
      <c r="EQ1024" s="135"/>
      <c r="ER1024" s="135"/>
      <c r="ES1024" s="135"/>
      <c r="ET1024" s="135"/>
      <c r="EU1024" s="135"/>
      <c r="EV1024" s="135"/>
      <c r="EW1024" s="135"/>
      <c r="EX1024" s="135"/>
      <c r="EY1024" s="135"/>
      <c r="EZ1024" s="135"/>
      <c r="FA1024" s="135"/>
      <c r="FB1024" s="135"/>
      <c r="FC1024" s="135"/>
      <c r="FD1024" s="135"/>
      <c r="FE1024" s="135"/>
      <c r="FF1024" s="135"/>
      <c r="FG1024" s="135"/>
      <c r="FH1024" s="135"/>
      <c r="FI1024" s="135"/>
      <c r="FJ1024" s="135"/>
      <c r="FK1024" s="135"/>
      <c r="FL1024" s="135"/>
      <c r="FM1024" s="135"/>
      <c r="FN1024" s="135"/>
      <c r="FO1024" s="135"/>
      <c r="FP1024" s="135"/>
      <c r="FQ1024" s="135"/>
      <c r="FR1024" s="135"/>
      <c r="FS1024" s="135"/>
      <c r="FT1024" s="135"/>
      <c r="FU1024" s="135"/>
      <c r="FV1024" s="135"/>
      <c r="FW1024" s="135"/>
      <c r="FX1024" s="135"/>
      <c r="FY1024" s="135"/>
      <c r="FZ1024" s="135"/>
      <c r="GA1024" s="135"/>
      <c r="GB1024" s="135"/>
      <c r="GC1024" s="135"/>
      <c r="GD1024" s="135"/>
      <c r="GE1024" s="135"/>
      <c r="GF1024" s="135"/>
      <c r="GG1024" s="135"/>
      <c r="GH1024" s="135"/>
      <c r="GI1024" s="135"/>
      <c r="GJ1024" s="135"/>
      <c r="GK1024" s="135"/>
      <c r="GL1024" s="135"/>
      <c r="GM1024" s="135"/>
      <c r="GN1024" s="135"/>
      <c r="GO1024" s="135"/>
      <c r="GP1024" s="135"/>
      <c r="GQ1024" s="135"/>
      <c r="GR1024" s="135"/>
      <c r="GS1024" s="135"/>
      <c r="GT1024" s="135"/>
      <c r="GU1024" s="135"/>
      <c r="GV1024" s="135"/>
      <c r="GW1024" s="135"/>
      <c r="GX1024" s="135"/>
      <c r="GY1024" s="135"/>
      <c r="GZ1024" s="135"/>
      <c r="HA1024" s="135"/>
      <c r="HB1024" s="135"/>
      <c r="HC1024" s="135"/>
      <c r="HD1024" s="135"/>
      <c r="HE1024" s="135"/>
      <c r="HF1024" s="135"/>
      <c r="HG1024" s="135"/>
      <c r="HH1024" s="135"/>
      <c r="HI1024" s="135"/>
      <c r="HJ1024" s="135"/>
      <c r="HK1024" s="135"/>
      <c r="HL1024" s="135"/>
      <c r="HM1024" s="135"/>
      <c r="HN1024" s="135"/>
      <c r="HO1024" s="135"/>
      <c r="HP1024" s="135"/>
      <c r="HQ1024" s="135"/>
      <c r="HR1024" s="135"/>
      <c r="HS1024" s="135"/>
      <c r="HT1024" s="135"/>
      <c r="HU1024" s="135"/>
      <c r="HV1024" s="135"/>
      <c r="HW1024" s="135"/>
      <c r="HX1024" s="135"/>
      <c r="HY1024" s="135"/>
      <c r="HZ1024" s="135"/>
      <c r="IA1024" s="135"/>
      <c r="IB1024" s="135"/>
      <c r="IC1024" s="135"/>
      <c r="ID1024" s="135"/>
      <c r="IE1024" s="135"/>
      <c r="IF1024" s="135"/>
      <c r="IG1024" s="135"/>
      <c r="IH1024" s="135"/>
      <c r="II1024" s="135"/>
      <c r="IJ1024" s="135"/>
      <c r="IK1024" s="135"/>
      <c r="IL1024" s="135"/>
      <c r="IM1024" s="135"/>
      <c r="IN1024" s="135"/>
      <c r="IO1024" s="135"/>
      <c r="IP1024" s="135"/>
      <c r="IQ1024" s="135"/>
      <c r="IR1024" s="135"/>
      <c r="IS1024" s="135"/>
      <c r="IT1024" s="135"/>
      <c r="IU1024" s="135"/>
      <c r="IV1024" s="135"/>
      <c r="IW1024" s="135"/>
    </row>
    <row r="1025" customFormat="false" ht="15" hidden="false" customHeight="false" outlineLevel="0" collapsed="false">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c r="AM1025" s="135"/>
      <c r="AN1025" s="135"/>
      <c r="AO1025" s="135"/>
      <c r="AP1025" s="135"/>
      <c r="AQ1025" s="135"/>
      <c r="AR1025" s="135"/>
      <c r="AS1025" s="135"/>
      <c r="AT1025" s="135"/>
      <c r="AU1025" s="135"/>
      <c r="AV1025" s="135"/>
      <c r="AW1025" s="135"/>
      <c r="AX1025" s="135"/>
      <c r="AY1025" s="135"/>
      <c r="AZ1025" s="135"/>
      <c r="BA1025" s="135"/>
      <c r="BB1025" s="135"/>
      <c r="BC1025" s="135"/>
      <c r="BD1025" s="135"/>
      <c r="BE1025" s="135"/>
      <c r="BF1025" s="135"/>
      <c r="BG1025" s="135"/>
      <c r="BH1025" s="135"/>
      <c r="BI1025" s="135"/>
      <c r="BJ1025" s="135"/>
      <c r="BK1025" s="135"/>
      <c r="BL1025" s="135"/>
      <c r="BM1025" s="135"/>
      <c r="BN1025" s="135"/>
      <c r="BO1025" s="135"/>
      <c r="BP1025" s="135"/>
      <c r="BQ1025" s="135"/>
      <c r="BR1025" s="135"/>
      <c r="BS1025" s="135"/>
      <c r="BT1025" s="135"/>
      <c r="BU1025" s="135"/>
      <c r="BV1025" s="135"/>
      <c r="BW1025" s="135"/>
      <c r="BX1025" s="135"/>
      <c r="BY1025" s="135"/>
      <c r="BZ1025" s="135"/>
      <c r="CA1025" s="135"/>
      <c r="CB1025" s="135"/>
      <c r="CC1025" s="135"/>
      <c r="CD1025" s="135"/>
      <c r="CE1025" s="135"/>
      <c r="CF1025" s="135"/>
      <c r="CG1025" s="135"/>
      <c r="CH1025" s="135"/>
      <c r="CI1025" s="135"/>
      <c r="CJ1025" s="135"/>
      <c r="CK1025" s="135"/>
      <c r="CL1025" s="135"/>
      <c r="CM1025" s="135"/>
      <c r="CN1025" s="135"/>
      <c r="CO1025" s="135"/>
      <c r="CP1025" s="135"/>
      <c r="CQ1025" s="135"/>
      <c r="CR1025" s="135"/>
      <c r="CS1025" s="135"/>
      <c r="CT1025" s="135"/>
      <c r="CU1025" s="135"/>
      <c r="CV1025" s="135"/>
      <c r="CW1025" s="135"/>
      <c r="CX1025" s="135"/>
      <c r="CY1025" s="135"/>
      <c r="CZ1025" s="135"/>
      <c r="DA1025" s="135"/>
      <c r="DB1025" s="135"/>
      <c r="DC1025" s="135"/>
      <c r="DD1025" s="135"/>
      <c r="DE1025" s="135"/>
      <c r="DF1025" s="135"/>
      <c r="DG1025" s="135"/>
      <c r="DH1025" s="135"/>
      <c r="DI1025" s="135"/>
      <c r="DJ1025" s="135"/>
      <c r="DK1025" s="135"/>
      <c r="DL1025" s="135"/>
      <c r="DM1025" s="135"/>
      <c r="DN1025" s="135"/>
      <c r="DO1025" s="135"/>
      <c r="DP1025" s="135"/>
      <c r="DQ1025" s="135"/>
      <c r="DR1025" s="135"/>
      <c r="DS1025" s="135"/>
      <c r="DT1025" s="135"/>
      <c r="DU1025" s="135"/>
      <c r="DV1025" s="135"/>
      <c r="DW1025" s="135"/>
      <c r="DX1025" s="135"/>
      <c r="DY1025" s="135"/>
      <c r="DZ1025" s="135"/>
      <c r="EA1025" s="135"/>
      <c r="EB1025" s="135"/>
      <c r="EC1025" s="135"/>
      <c r="ED1025" s="135"/>
      <c r="EE1025" s="135"/>
      <c r="EF1025" s="135"/>
      <c r="EG1025" s="135"/>
      <c r="EH1025" s="135"/>
      <c r="EI1025" s="135"/>
      <c r="EJ1025" s="135"/>
      <c r="EK1025" s="135"/>
      <c r="EL1025" s="135"/>
      <c r="EM1025" s="135"/>
      <c r="EN1025" s="135"/>
      <c r="EO1025" s="135"/>
      <c r="EP1025" s="135"/>
      <c r="EQ1025" s="135"/>
      <c r="ER1025" s="135"/>
      <c r="ES1025" s="135"/>
      <c r="ET1025" s="135"/>
      <c r="EU1025" s="135"/>
      <c r="EV1025" s="135"/>
      <c r="EW1025" s="135"/>
      <c r="EX1025" s="135"/>
      <c r="EY1025" s="135"/>
      <c r="EZ1025" s="135"/>
      <c r="FA1025" s="135"/>
      <c r="FB1025" s="135"/>
      <c r="FC1025" s="135"/>
      <c r="FD1025" s="135"/>
      <c r="FE1025" s="135"/>
      <c r="FF1025" s="135"/>
      <c r="FG1025" s="135"/>
      <c r="FH1025" s="135"/>
      <c r="FI1025" s="135"/>
      <c r="FJ1025" s="135"/>
      <c r="FK1025" s="135"/>
      <c r="FL1025" s="135"/>
      <c r="FM1025" s="135"/>
      <c r="FN1025" s="135"/>
      <c r="FO1025" s="135"/>
      <c r="FP1025" s="135"/>
      <c r="FQ1025" s="135"/>
      <c r="FR1025" s="135"/>
      <c r="FS1025" s="135"/>
      <c r="FT1025" s="135"/>
      <c r="FU1025" s="135"/>
      <c r="FV1025" s="135"/>
      <c r="FW1025" s="135"/>
      <c r="FX1025" s="135"/>
      <c r="FY1025" s="135"/>
      <c r="FZ1025" s="135"/>
      <c r="GA1025" s="135"/>
      <c r="GB1025" s="135"/>
      <c r="GC1025" s="135"/>
      <c r="GD1025" s="135"/>
      <c r="GE1025" s="135"/>
      <c r="GF1025" s="135"/>
      <c r="GG1025" s="135"/>
      <c r="GH1025" s="135"/>
      <c r="GI1025" s="135"/>
      <c r="GJ1025" s="135"/>
      <c r="GK1025" s="135"/>
      <c r="GL1025" s="135"/>
      <c r="GM1025" s="135"/>
      <c r="GN1025" s="135"/>
      <c r="GO1025" s="135"/>
      <c r="GP1025" s="135"/>
      <c r="GQ1025" s="135"/>
      <c r="GR1025" s="135"/>
      <c r="GS1025" s="135"/>
      <c r="GT1025" s="135"/>
      <c r="GU1025" s="135"/>
      <c r="GV1025" s="135"/>
      <c r="GW1025" s="135"/>
      <c r="GX1025" s="135"/>
      <c r="GY1025" s="135"/>
      <c r="GZ1025" s="135"/>
      <c r="HA1025" s="135"/>
      <c r="HB1025" s="135"/>
      <c r="HC1025" s="135"/>
      <c r="HD1025" s="135"/>
      <c r="HE1025" s="135"/>
      <c r="HF1025" s="135"/>
      <c r="HG1025" s="135"/>
      <c r="HH1025" s="135"/>
      <c r="HI1025" s="135"/>
      <c r="HJ1025" s="135"/>
      <c r="HK1025" s="135"/>
      <c r="HL1025" s="135"/>
      <c r="HM1025" s="135"/>
      <c r="HN1025" s="135"/>
      <c r="HO1025" s="135"/>
      <c r="HP1025" s="135"/>
      <c r="HQ1025" s="135"/>
      <c r="HR1025" s="135"/>
      <c r="HS1025" s="135"/>
      <c r="HT1025" s="135"/>
      <c r="HU1025" s="135"/>
      <c r="HV1025" s="135"/>
      <c r="HW1025" s="135"/>
      <c r="HX1025" s="135"/>
      <c r="HY1025" s="135"/>
      <c r="HZ1025" s="135"/>
      <c r="IA1025" s="135"/>
      <c r="IB1025" s="135"/>
      <c r="IC1025" s="135"/>
      <c r="ID1025" s="135"/>
      <c r="IE1025" s="135"/>
      <c r="IF1025" s="135"/>
      <c r="IG1025" s="135"/>
      <c r="IH1025" s="135"/>
      <c r="II1025" s="135"/>
      <c r="IJ1025" s="135"/>
      <c r="IK1025" s="135"/>
      <c r="IL1025" s="135"/>
      <c r="IM1025" s="135"/>
      <c r="IN1025" s="135"/>
      <c r="IO1025" s="135"/>
      <c r="IP1025" s="135"/>
      <c r="IQ1025" s="135"/>
      <c r="IR1025" s="135"/>
      <c r="IS1025" s="135"/>
      <c r="IT1025" s="135"/>
      <c r="IU1025" s="135"/>
      <c r="IV1025" s="135"/>
      <c r="IW1025" s="135"/>
    </row>
    <row r="1026" customFormat="false" ht="15" hidden="false" customHeight="false" outlineLevel="0" collapsed="false">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c r="AM1026" s="135"/>
      <c r="AN1026" s="135"/>
      <c r="AO1026" s="135"/>
      <c r="AP1026" s="135"/>
      <c r="AQ1026" s="135"/>
      <c r="AR1026" s="135"/>
      <c r="AS1026" s="135"/>
      <c r="AT1026" s="135"/>
      <c r="AU1026" s="135"/>
      <c r="AV1026" s="135"/>
      <c r="AW1026" s="135"/>
      <c r="AX1026" s="135"/>
      <c r="AY1026" s="135"/>
      <c r="AZ1026" s="135"/>
      <c r="BA1026" s="135"/>
      <c r="BB1026" s="135"/>
      <c r="BC1026" s="135"/>
      <c r="BD1026" s="135"/>
      <c r="BE1026" s="135"/>
      <c r="BF1026" s="135"/>
      <c r="BG1026" s="135"/>
      <c r="BH1026" s="135"/>
      <c r="BI1026" s="135"/>
      <c r="BJ1026" s="135"/>
      <c r="BK1026" s="135"/>
      <c r="BL1026" s="135"/>
      <c r="BM1026" s="135"/>
      <c r="BN1026" s="135"/>
      <c r="BO1026" s="135"/>
      <c r="BP1026" s="135"/>
      <c r="BQ1026" s="135"/>
      <c r="BR1026" s="135"/>
      <c r="BS1026" s="135"/>
      <c r="BT1026" s="135"/>
      <c r="BU1026" s="135"/>
      <c r="BV1026" s="135"/>
      <c r="BW1026" s="135"/>
      <c r="BX1026" s="135"/>
      <c r="BY1026" s="135"/>
      <c r="BZ1026" s="135"/>
      <c r="CA1026" s="135"/>
      <c r="CB1026" s="135"/>
      <c r="CC1026" s="135"/>
      <c r="CD1026" s="135"/>
      <c r="CE1026" s="135"/>
      <c r="CF1026" s="135"/>
      <c r="CG1026" s="135"/>
      <c r="CH1026" s="135"/>
      <c r="CI1026" s="135"/>
      <c r="CJ1026" s="135"/>
      <c r="CK1026" s="135"/>
      <c r="CL1026" s="135"/>
      <c r="CM1026" s="135"/>
      <c r="CN1026" s="135"/>
      <c r="CO1026" s="135"/>
      <c r="CP1026" s="135"/>
      <c r="CQ1026" s="135"/>
      <c r="CR1026" s="135"/>
      <c r="CS1026" s="135"/>
      <c r="CT1026" s="135"/>
      <c r="CU1026" s="135"/>
      <c r="CV1026" s="135"/>
      <c r="CW1026" s="135"/>
      <c r="CX1026" s="135"/>
      <c r="CY1026" s="135"/>
      <c r="CZ1026" s="135"/>
      <c r="DA1026" s="135"/>
      <c r="DB1026" s="135"/>
      <c r="DC1026" s="135"/>
      <c r="DD1026" s="135"/>
      <c r="DE1026" s="135"/>
      <c r="DF1026" s="135"/>
      <c r="DG1026" s="135"/>
      <c r="DH1026" s="135"/>
      <c r="DI1026" s="135"/>
      <c r="DJ1026" s="135"/>
      <c r="DK1026" s="135"/>
      <c r="DL1026" s="135"/>
      <c r="DM1026" s="135"/>
      <c r="DN1026" s="135"/>
      <c r="DO1026" s="135"/>
      <c r="DP1026" s="135"/>
      <c r="DQ1026" s="135"/>
      <c r="DR1026" s="135"/>
      <c r="DS1026" s="135"/>
      <c r="DT1026" s="135"/>
      <c r="DU1026" s="135"/>
      <c r="DV1026" s="135"/>
      <c r="DW1026" s="135"/>
      <c r="DX1026" s="135"/>
      <c r="DY1026" s="135"/>
      <c r="DZ1026" s="135"/>
      <c r="EA1026" s="135"/>
      <c r="EB1026" s="135"/>
      <c r="EC1026" s="135"/>
      <c r="ED1026" s="135"/>
      <c r="EE1026" s="135"/>
      <c r="EF1026" s="135"/>
      <c r="EG1026" s="135"/>
      <c r="EH1026" s="135"/>
      <c r="EI1026" s="135"/>
      <c r="EJ1026" s="135"/>
      <c r="EK1026" s="135"/>
      <c r="EL1026" s="135"/>
      <c r="EM1026" s="135"/>
      <c r="EN1026" s="135"/>
      <c r="EO1026" s="135"/>
      <c r="EP1026" s="135"/>
      <c r="EQ1026" s="135"/>
      <c r="ER1026" s="135"/>
      <c r="ES1026" s="135"/>
      <c r="ET1026" s="135"/>
      <c r="EU1026" s="135"/>
      <c r="EV1026" s="135"/>
      <c r="EW1026" s="135"/>
      <c r="EX1026" s="135"/>
      <c r="EY1026" s="135"/>
      <c r="EZ1026" s="135"/>
      <c r="FA1026" s="135"/>
      <c r="FB1026" s="135"/>
      <c r="FC1026" s="135"/>
      <c r="FD1026" s="135"/>
      <c r="FE1026" s="135"/>
      <c r="FF1026" s="135"/>
      <c r="FG1026" s="135"/>
      <c r="FH1026" s="135"/>
      <c r="FI1026" s="135"/>
      <c r="FJ1026" s="135"/>
      <c r="FK1026" s="135"/>
      <c r="FL1026" s="135"/>
      <c r="FM1026" s="135"/>
      <c r="FN1026" s="135"/>
      <c r="FO1026" s="135"/>
      <c r="FP1026" s="135"/>
      <c r="FQ1026" s="135"/>
      <c r="FR1026" s="135"/>
      <c r="FS1026" s="135"/>
      <c r="FT1026" s="135"/>
      <c r="FU1026" s="135"/>
      <c r="FV1026" s="135"/>
      <c r="FW1026" s="135"/>
      <c r="FX1026" s="135"/>
      <c r="FY1026" s="135"/>
      <c r="FZ1026" s="135"/>
      <c r="GA1026" s="135"/>
      <c r="GB1026" s="135"/>
      <c r="GC1026" s="135"/>
      <c r="GD1026" s="135"/>
      <c r="GE1026" s="135"/>
      <c r="GF1026" s="135"/>
      <c r="GG1026" s="135"/>
      <c r="GH1026" s="135"/>
      <c r="GI1026" s="135"/>
      <c r="GJ1026" s="135"/>
      <c r="GK1026" s="135"/>
      <c r="GL1026" s="135"/>
      <c r="GM1026" s="135"/>
      <c r="GN1026" s="135"/>
      <c r="GO1026" s="135"/>
      <c r="GP1026" s="135"/>
      <c r="GQ1026" s="135"/>
      <c r="GR1026" s="135"/>
      <c r="GS1026" s="135"/>
      <c r="GT1026" s="135"/>
      <c r="GU1026" s="135"/>
      <c r="GV1026" s="135"/>
      <c r="GW1026" s="135"/>
      <c r="GX1026" s="135"/>
      <c r="GY1026" s="135"/>
      <c r="GZ1026" s="135"/>
      <c r="HA1026" s="135"/>
      <c r="HB1026" s="135"/>
      <c r="HC1026" s="135"/>
      <c r="HD1026" s="135"/>
      <c r="HE1026" s="135"/>
      <c r="HF1026" s="135"/>
      <c r="HG1026" s="135"/>
      <c r="HH1026" s="135"/>
      <c r="HI1026" s="135"/>
      <c r="HJ1026" s="135"/>
      <c r="HK1026" s="135"/>
      <c r="HL1026" s="135"/>
      <c r="HM1026" s="135"/>
      <c r="HN1026" s="135"/>
      <c r="HO1026" s="135"/>
      <c r="HP1026" s="135"/>
      <c r="HQ1026" s="135"/>
      <c r="HR1026" s="135"/>
      <c r="HS1026" s="135"/>
      <c r="HT1026" s="135"/>
      <c r="HU1026" s="135"/>
      <c r="HV1026" s="135"/>
      <c r="HW1026" s="135"/>
      <c r="HX1026" s="135"/>
      <c r="HY1026" s="135"/>
      <c r="HZ1026" s="135"/>
      <c r="IA1026" s="135"/>
      <c r="IB1026" s="135"/>
      <c r="IC1026" s="135"/>
      <c r="ID1026" s="135"/>
      <c r="IE1026" s="135"/>
      <c r="IF1026" s="135"/>
      <c r="IG1026" s="135"/>
      <c r="IH1026" s="135"/>
      <c r="II1026" s="135"/>
      <c r="IJ1026" s="135"/>
      <c r="IK1026" s="135"/>
      <c r="IL1026" s="135"/>
      <c r="IM1026" s="135"/>
      <c r="IN1026" s="135"/>
      <c r="IO1026" s="135"/>
      <c r="IP1026" s="135"/>
      <c r="IQ1026" s="135"/>
      <c r="IR1026" s="135"/>
      <c r="IS1026" s="135"/>
      <c r="IT1026" s="135"/>
      <c r="IU1026" s="135"/>
      <c r="IV1026" s="135"/>
      <c r="IW1026" s="135"/>
    </row>
    <row r="1027" customFormat="false" ht="15" hidden="false" customHeight="false" outlineLevel="0" collapsed="false">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c r="AM1027" s="135"/>
      <c r="AN1027" s="135"/>
      <c r="AO1027" s="135"/>
      <c r="AP1027" s="135"/>
      <c r="AQ1027" s="135"/>
      <c r="AR1027" s="135"/>
      <c r="AS1027" s="135"/>
      <c r="AT1027" s="135"/>
      <c r="AU1027" s="135"/>
      <c r="AV1027" s="135"/>
      <c r="AW1027" s="135"/>
      <c r="AX1027" s="135"/>
      <c r="AY1027" s="135"/>
      <c r="AZ1027" s="135"/>
      <c r="BA1027" s="135"/>
      <c r="BB1027" s="135"/>
      <c r="BC1027" s="135"/>
      <c r="BD1027" s="135"/>
      <c r="BE1027" s="135"/>
      <c r="BF1027" s="135"/>
      <c r="BG1027" s="135"/>
      <c r="BH1027" s="135"/>
      <c r="BI1027" s="135"/>
      <c r="BJ1027" s="135"/>
      <c r="BK1027" s="135"/>
      <c r="BL1027" s="135"/>
      <c r="BM1027" s="135"/>
      <c r="BN1027" s="135"/>
      <c r="BO1027" s="135"/>
      <c r="BP1027" s="135"/>
      <c r="BQ1027" s="135"/>
      <c r="BR1027" s="135"/>
      <c r="BS1027" s="135"/>
      <c r="BT1027" s="135"/>
      <c r="BU1027" s="135"/>
      <c r="BV1027" s="135"/>
      <c r="BW1027" s="135"/>
      <c r="BX1027" s="135"/>
      <c r="BY1027" s="135"/>
      <c r="BZ1027" s="135"/>
      <c r="CA1027" s="135"/>
      <c r="CB1027" s="135"/>
      <c r="CC1027" s="135"/>
      <c r="CD1027" s="135"/>
      <c r="CE1027" s="135"/>
      <c r="CF1027" s="135"/>
      <c r="CG1027" s="135"/>
      <c r="CH1027" s="135"/>
      <c r="CI1027" s="135"/>
      <c r="CJ1027" s="135"/>
      <c r="CK1027" s="135"/>
      <c r="CL1027" s="135"/>
      <c r="CM1027" s="135"/>
      <c r="CN1027" s="135"/>
      <c r="CO1027" s="135"/>
      <c r="CP1027" s="135"/>
      <c r="CQ1027" s="135"/>
      <c r="CR1027" s="135"/>
      <c r="CS1027" s="135"/>
      <c r="CT1027" s="135"/>
      <c r="CU1027" s="135"/>
      <c r="CV1027" s="135"/>
      <c r="CW1027" s="135"/>
      <c r="CX1027" s="135"/>
      <c r="CY1027" s="135"/>
      <c r="CZ1027" s="135"/>
      <c r="DA1027" s="135"/>
      <c r="DB1027" s="135"/>
      <c r="DC1027" s="135"/>
      <c r="DD1027" s="135"/>
      <c r="DE1027" s="135"/>
      <c r="DF1027" s="135"/>
      <c r="DG1027" s="135"/>
      <c r="DH1027" s="135"/>
      <c r="DI1027" s="135"/>
      <c r="DJ1027" s="135"/>
      <c r="DK1027" s="135"/>
      <c r="DL1027" s="135"/>
      <c r="DM1027" s="135"/>
      <c r="DN1027" s="135"/>
      <c r="DO1027" s="135"/>
      <c r="DP1027" s="135"/>
      <c r="DQ1027" s="135"/>
      <c r="DR1027" s="135"/>
      <c r="DS1027" s="135"/>
      <c r="DT1027" s="135"/>
      <c r="DU1027" s="135"/>
      <c r="DV1027" s="135"/>
      <c r="DW1027" s="135"/>
      <c r="DX1027" s="135"/>
      <c r="DY1027" s="135"/>
      <c r="DZ1027" s="135"/>
      <c r="EA1027" s="135"/>
      <c r="EB1027" s="135"/>
      <c r="EC1027" s="135"/>
      <c r="ED1027" s="135"/>
      <c r="EE1027" s="135"/>
      <c r="EF1027" s="135"/>
      <c r="EG1027" s="135"/>
      <c r="EH1027" s="135"/>
      <c r="EI1027" s="135"/>
      <c r="EJ1027" s="135"/>
      <c r="EK1027" s="135"/>
      <c r="EL1027" s="135"/>
      <c r="EM1027" s="135"/>
      <c r="EN1027" s="135"/>
      <c r="EO1027" s="135"/>
      <c r="EP1027" s="135"/>
      <c r="EQ1027" s="135"/>
      <c r="ER1027" s="135"/>
      <c r="ES1027" s="135"/>
      <c r="ET1027" s="135"/>
      <c r="EU1027" s="135"/>
      <c r="EV1027" s="135"/>
      <c r="EW1027" s="135"/>
      <c r="EX1027" s="135"/>
      <c r="EY1027" s="135"/>
      <c r="EZ1027" s="135"/>
      <c r="FA1027" s="135"/>
      <c r="FB1027" s="135"/>
      <c r="FC1027" s="135"/>
      <c r="FD1027" s="135"/>
      <c r="FE1027" s="135"/>
      <c r="FF1027" s="135"/>
      <c r="FG1027" s="135"/>
      <c r="FH1027" s="135"/>
      <c r="FI1027" s="135"/>
      <c r="FJ1027" s="135"/>
      <c r="FK1027" s="135"/>
      <c r="FL1027" s="135"/>
      <c r="FM1027" s="135"/>
      <c r="FN1027" s="135"/>
      <c r="FO1027" s="135"/>
      <c r="FP1027" s="135"/>
      <c r="FQ1027" s="135"/>
      <c r="FR1027" s="135"/>
      <c r="FS1027" s="135"/>
      <c r="FT1027" s="135"/>
      <c r="FU1027" s="135"/>
      <c r="FV1027" s="135"/>
      <c r="FW1027" s="135"/>
      <c r="FX1027" s="135"/>
      <c r="FY1027" s="135"/>
      <c r="FZ1027" s="135"/>
      <c r="GA1027" s="135"/>
      <c r="GB1027" s="135"/>
      <c r="GC1027" s="135"/>
      <c r="GD1027" s="135"/>
      <c r="GE1027" s="135"/>
      <c r="GF1027" s="135"/>
      <c r="GG1027" s="135"/>
      <c r="GH1027" s="135"/>
      <c r="GI1027" s="135"/>
      <c r="GJ1027" s="135"/>
      <c r="GK1027" s="135"/>
      <c r="GL1027" s="135"/>
      <c r="GM1027" s="135"/>
      <c r="GN1027" s="135"/>
      <c r="GO1027" s="135"/>
      <c r="GP1027" s="135"/>
      <c r="GQ1027" s="135"/>
      <c r="GR1027" s="135"/>
      <c r="GS1027" s="135"/>
      <c r="GT1027" s="135"/>
      <c r="GU1027" s="135"/>
      <c r="GV1027" s="135"/>
      <c r="GW1027" s="135"/>
      <c r="GX1027" s="135"/>
      <c r="GY1027" s="135"/>
      <c r="GZ1027" s="135"/>
      <c r="HA1027" s="135"/>
      <c r="HB1027" s="135"/>
      <c r="HC1027" s="135"/>
      <c r="HD1027" s="135"/>
      <c r="HE1027" s="135"/>
      <c r="HF1027" s="135"/>
      <c r="HG1027" s="135"/>
      <c r="HH1027" s="135"/>
      <c r="HI1027" s="135"/>
      <c r="HJ1027" s="135"/>
      <c r="HK1027" s="135"/>
      <c r="HL1027" s="135"/>
      <c r="HM1027" s="135"/>
      <c r="HN1027" s="135"/>
      <c r="HO1027" s="135"/>
      <c r="HP1027" s="135"/>
      <c r="HQ1027" s="135"/>
      <c r="HR1027" s="135"/>
      <c r="HS1027" s="135"/>
      <c r="HT1027" s="135"/>
      <c r="HU1027" s="135"/>
      <c r="HV1027" s="135"/>
      <c r="HW1027" s="135"/>
      <c r="HX1027" s="135"/>
      <c r="HY1027" s="135"/>
      <c r="HZ1027" s="135"/>
      <c r="IA1027" s="135"/>
      <c r="IB1027" s="135"/>
      <c r="IC1027" s="135"/>
      <c r="ID1027" s="135"/>
      <c r="IE1027" s="135"/>
      <c r="IF1027" s="135"/>
      <c r="IG1027" s="135"/>
      <c r="IH1027" s="135"/>
      <c r="II1027" s="135"/>
      <c r="IJ1027" s="135"/>
      <c r="IK1027" s="135"/>
      <c r="IL1027" s="135"/>
      <c r="IM1027" s="135"/>
      <c r="IN1027" s="135"/>
      <c r="IO1027" s="135"/>
      <c r="IP1027" s="135"/>
      <c r="IQ1027" s="135"/>
      <c r="IR1027" s="135"/>
      <c r="IS1027" s="135"/>
      <c r="IT1027" s="135"/>
      <c r="IU1027" s="135"/>
      <c r="IV1027" s="135"/>
      <c r="IW1027" s="135"/>
    </row>
    <row r="1028" customFormat="false" ht="15" hidden="false" customHeight="false" outlineLevel="0" collapsed="false">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c r="AM1028" s="135"/>
      <c r="AN1028" s="135"/>
      <c r="AO1028" s="135"/>
      <c r="AP1028" s="135"/>
      <c r="AQ1028" s="135"/>
      <c r="AR1028" s="135"/>
      <c r="AS1028" s="135"/>
      <c r="AT1028" s="135"/>
      <c r="AU1028" s="135"/>
      <c r="AV1028" s="135"/>
      <c r="AW1028" s="135"/>
      <c r="AX1028" s="135"/>
      <c r="AY1028" s="135"/>
      <c r="AZ1028" s="135"/>
      <c r="BA1028" s="135"/>
      <c r="BB1028" s="135"/>
      <c r="BC1028" s="135"/>
      <c r="BD1028" s="135"/>
      <c r="BE1028" s="135"/>
      <c r="BF1028" s="135"/>
      <c r="BG1028" s="135"/>
      <c r="BH1028" s="135"/>
      <c r="BI1028" s="135"/>
      <c r="BJ1028" s="135"/>
      <c r="BK1028" s="135"/>
      <c r="BL1028" s="135"/>
      <c r="BM1028" s="135"/>
      <c r="BN1028" s="135"/>
      <c r="BO1028" s="135"/>
      <c r="BP1028" s="135"/>
      <c r="BQ1028" s="135"/>
      <c r="BR1028" s="135"/>
      <c r="BS1028" s="135"/>
      <c r="BT1028" s="135"/>
      <c r="BU1028" s="135"/>
      <c r="BV1028" s="135"/>
      <c r="BW1028" s="135"/>
      <c r="BX1028" s="135"/>
      <c r="BY1028" s="135"/>
      <c r="BZ1028" s="135"/>
      <c r="CA1028" s="135"/>
      <c r="CB1028" s="135"/>
      <c r="CC1028" s="135"/>
      <c r="CD1028" s="135"/>
      <c r="CE1028" s="135"/>
      <c r="CF1028" s="135"/>
      <c r="CG1028" s="135"/>
      <c r="CH1028" s="135"/>
      <c r="CI1028" s="135"/>
      <c r="CJ1028" s="135"/>
      <c r="CK1028" s="135"/>
      <c r="CL1028" s="135"/>
      <c r="CM1028" s="135"/>
      <c r="CN1028" s="135"/>
      <c r="CO1028" s="135"/>
      <c r="CP1028" s="135"/>
      <c r="CQ1028" s="135"/>
      <c r="CR1028" s="135"/>
      <c r="CS1028" s="135"/>
      <c r="CT1028" s="135"/>
      <c r="CU1028" s="135"/>
      <c r="CV1028" s="135"/>
      <c r="CW1028" s="135"/>
      <c r="CX1028" s="135"/>
      <c r="CY1028" s="135"/>
      <c r="CZ1028" s="135"/>
      <c r="DA1028" s="135"/>
      <c r="DB1028" s="135"/>
      <c r="DC1028" s="135"/>
      <c r="DD1028" s="135"/>
      <c r="DE1028" s="135"/>
      <c r="DF1028" s="135"/>
      <c r="DG1028" s="135"/>
      <c r="DH1028" s="135"/>
      <c r="DI1028" s="135"/>
      <c r="DJ1028" s="135"/>
      <c r="DK1028" s="135"/>
      <c r="DL1028" s="135"/>
      <c r="DM1028" s="135"/>
      <c r="DN1028" s="135"/>
      <c r="DO1028" s="135"/>
      <c r="DP1028" s="135"/>
      <c r="DQ1028" s="135"/>
      <c r="DR1028" s="135"/>
      <c r="DS1028" s="135"/>
      <c r="DT1028" s="135"/>
      <c r="DU1028" s="135"/>
      <c r="DV1028" s="135"/>
      <c r="DW1028" s="135"/>
      <c r="DX1028" s="135"/>
      <c r="DY1028" s="135"/>
      <c r="DZ1028" s="135"/>
      <c r="EA1028" s="135"/>
      <c r="EB1028" s="135"/>
      <c r="EC1028" s="135"/>
      <c r="ED1028" s="135"/>
      <c r="EE1028" s="135"/>
      <c r="EF1028" s="135"/>
      <c r="EG1028" s="135"/>
      <c r="EH1028" s="135"/>
      <c r="EI1028" s="135"/>
      <c r="EJ1028" s="135"/>
      <c r="EK1028" s="135"/>
      <c r="EL1028" s="135"/>
      <c r="EM1028" s="135"/>
      <c r="EN1028" s="135"/>
      <c r="EO1028" s="135"/>
      <c r="EP1028" s="135"/>
      <c r="EQ1028" s="135"/>
      <c r="ER1028" s="135"/>
      <c r="ES1028" s="135"/>
      <c r="ET1028" s="135"/>
      <c r="EU1028" s="135"/>
      <c r="EV1028" s="135"/>
      <c r="EW1028" s="135"/>
      <c r="EX1028" s="135"/>
      <c r="EY1028" s="135"/>
      <c r="EZ1028" s="135"/>
      <c r="FA1028" s="135"/>
      <c r="FB1028" s="135"/>
      <c r="FC1028" s="135"/>
      <c r="FD1028" s="135"/>
      <c r="FE1028" s="135"/>
      <c r="FF1028" s="135"/>
      <c r="FG1028" s="135"/>
      <c r="FH1028" s="135"/>
      <c r="FI1028" s="135"/>
      <c r="FJ1028" s="135"/>
      <c r="FK1028" s="135"/>
      <c r="FL1028" s="135"/>
      <c r="FM1028" s="135"/>
      <c r="FN1028" s="135"/>
      <c r="FO1028" s="135"/>
      <c r="FP1028" s="135"/>
      <c r="FQ1028" s="135"/>
      <c r="FR1028" s="135"/>
      <c r="FS1028" s="135"/>
      <c r="FT1028" s="135"/>
      <c r="FU1028" s="135"/>
      <c r="FV1028" s="135"/>
      <c r="FW1028" s="135"/>
      <c r="FX1028" s="135"/>
      <c r="FY1028" s="135"/>
      <c r="FZ1028" s="135"/>
      <c r="GA1028" s="135"/>
      <c r="GB1028" s="135"/>
      <c r="GC1028" s="135"/>
      <c r="GD1028" s="135"/>
      <c r="GE1028" s="135"/>
      <c r="GF1028" s="135"/>
      <c r="GG1028" s="135"/>
      <c r="GH1028" s="135"/>
      <c r="GI1028" s="135"/>
      <c r="GJ1028" s="135"/>
      <c r="GK1028" s="135"/>
      <c r="GL1028" s="135"/>
      <c r="GM1028" s="135"/>
      <c r="GN1028" s="135"/>
      <c r="GO1028" s="135"/>
      <c r="GP1028" s="135"/>
      <c r="GQ1028" s="135"/>
      <c r="GR1028" s="135"/>
      <c r="GS1028" s="135"/>
      <c r="GT1028" s="135"/>
      <c r="GU1028" s="135"/>
      <c r="GV1028" s="135"/>
      <c r="GW1028" s="135"/>
      <c r="GX1028" s="135"/>
      <c r="GY1028" s="135"/>
      <c r="GZ1028" s="135"/>
      <c r="HA1028" s="135"/>
      <c r="HB1028" s="135"/>
      <c r="HC1028" s="135"/>
      <c r="HD1028" s="135"/>
      <c r="HE1028" s="135"/>
      <c r="HF1028" s="135"/>
      <c r="HG1028" s="135"/>
      <c r="HH1028" s="135"/>
      <c r="HI1028" s="135"/>
      <c r="HJ1028" s="135"/>
      <c r="HK1028" s="135"/>
      <c r="HL1028" s="135"/>
      <c r="HM1028" s="135"/>
      <c r="HN1028" s="135"/>
      <c r="HO1028" s="135"/>
      <c r="HP1028" s="135"/>
      <c r="HQ1028" s="135"/>
      <c r="HR1028" s="135"/>
      <c r="HS1028" s="135"/>
      <c r="HT1028" s="135"/>
      <c r="HU1028" s="135"/>
      <c r="HV1028" s="135"/>
      <c r="HW1028" s="135"/>
      <c r="HX1028" s="135"/>
      <c r="HY1028" s="135"/>
      <c r="HZ1028" s="135"/>
      <c r="IA1028" s="135"/>
      <c r="IB1028" s="135"/>
      <c r="IC1028" s="135"/>
      <c r="ID1028" s="135"/>
      <c r="IE1028" s="135"/>
      <c r="IF1028" s="135"/>
      <c r="IG1028" s="135"/>
      <c r="IH1028" s="135"/>
      <c r="II1028" s="135"/>
      <c r="IJ1028" s="135"/>
      <c r="IK1028" s="135"/>
      <c r="IL1028" s="135"/>
      <c r="IM1028" s="135"/>
      <c r="IN1028" s="135"/>
      <c r="IO1028" s="135"/>
      <c r="IP1028" s="135"/>
      <c r="IQ1028" s="135"/>
      <c r="IR1028" s="135"/>
      <c r="IS1028" s="135"/>
      <c r="IT1028" s="135"/>
      <c r="IU1028" s="135"/>
      <c r="IV1028" s="135"/>
      <c r="IW1028" s="135"/>
    </row>
    <row r="1029" customFormat="false" ht="15" hidden="false" customHeight="false" outlineLevel="0" collapsed="false">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135"/>
      <c r="AT1029" s="135"/>
      <c r="AU1029" s="135"/>
      <c r="AV1029" s="135"/>
      <c r="AW1029" s="135"/>
      <c r="AX1029" s="135"/>
      <c r="AY1029" s="135"/>
      <c r="AZ1029" s="135"/>
      <c r="BA1029" s="135"/>
      <c r="BB1029" s="135"/>
      <c r="BC1029" s="135"/>
      <c r="BD1029" s="135"/>
      <c r="BE1029" s="135"/>
      <c r="BF1029" s="135"/>
      <c r="BG1029" s="135"/>
      <c r="BH1029" s="135"/>
      <c r="BI1029" s="135"/>
      <c r="BJ1029" s="135"/>
      <c r="BK1029" s="135"/>
      <c r="BL1029" s="135"/>
      <c r="BM1029" s="135"/>
      <c r="BN1029" s="135"/>
      <c r="BO1029" s="135"/>
      <c r="BP1029" s="135"/>
      <c r="BQ1029" s="135"/>
      <c r="BR1029" s="135"/>
      <c r="BS1029" s="135"/>
      <c r="BT1029" s="135"/>
      <c r="BU1029" s="135"/>
      <c r="BV1029" s="135"/>
      <c r="BW1029" s="135"/>
      <c r="BX1029" s="135"/>
      <c r="BY1029" s="135"/>
      <c r="BZ1029" s="135"/>
      <c r="CA1029" s="135"/>
      <c r="CB1029" s="135"/>
      <c r="CC1029" s="135"/>
      <c r="CD1029" s="135"/>
      <c r="CE1029" s="135"/>
      <c r="CF1029" s="135"/>
      <c r="CG1029" s="135"/>
      <c r="CH1029" s="135"/>
      <c r="CI1029" s="135"/>
      <c r="CJ1029" s="135"/>
      <c r="CK1029" s="135"/>
      <c r="CL1029" s="135"/>
      <c r="CM1029" s="135"/>
      <c r="CN1029" s="135"/>
      <c r="CO1029" s="135"/>
      <c r="CP1029" s="135"/>
      <c r="CQ1029" s="135"/>
      <c r="CR1029" s="135"/>
      <c r="CS1029" s="135"/>
      <c r="CT1029" s="135"/>
      <c r="CU1029" s="135"/>
      <c r="CV1029" s="135"/>
      <c r="CW1029" s="135"/>
      <c r="CX1029" s="135"/>
      <c r="CY1029" s="135"/>
      <c r="CZ1029" s="135"/>
      <c r="DA1029" s="135"/>
      <c r="DB1029" s="135"/>
      <c r="DC1029" s="135"/>
      <c r="DD1029" s="135"/>
      <c r="DE1029" s="135"/>
      <c r="DF1029" s="135"/>
      <c r="DG1029" s="135"/>
      <c r="DH1029" s="135"/>
      <c r="DI1029" s="135"/>
      <c r="DJ1029" s="135"/>
      <c r="DK1029" s="135"/>
      <c r="DL1029" s="135"/>
      <c r="DM1029" s="135"/>
      <c r="DN1029" s="135"/>
      <c r="DO1029" s="135"/>
      <c r="DP1029" s="135"/>
      <c r="DQ1029" s="135"/>
      <c r="DR1029" s="135"/>
      <c r="DS1029" s="135"/>
      <c r="DT1029" s="135"/>
      <c r="DU1029" s="135"/>
      <c r="DV1029" s="135"/>
      <c r="DW1029" s="135"/>
      <c r="DX1029" s="135"/>
      <c r="DY1029" s="135"/>
      <c r="DZ1029" s="135"/>
      <c r="EA1029" s="135"/>
      <c r="EB1029" s="135"/>
      <c r="EC1029" s="135"/>
      <c r="ED1029" s="135"/>
      <c r="EE1029" s="135"/>
      <c r="EF1029" s="135"/>
      <c r="EG1029" s="135"/>
      <c r="EH1029" s="135"/>
      <c r="EI1029" s="135"/>
      <c r="EJ1029" s="135"/>
      <c r="EK1029" s="135"/>
      <c r="EL1029" s="135"/>
      <c r="EM1029" s="135"/>
      <c r="EN1029" s="135"/>
      <c r="EO1029" s="135"/>
      <c r="EP1029" s="135"/>
      <c r="EQ1029" s="135"/>
      <c r="ER1029" s="135"/>
      <c r="ES1029" s="135"/>
      <c r="ET1029" s="135"/>
      <c r="EU1029" s="135"/>
      <c r="EV1029" s="135"/>
      <c r="EW1029" s="135"/>
      <c r="EX1029" s="135"/>
      <c r="EY1029" s="135"/>
      <c r="EZ1029" s="135"/>
      <c r="FA1029" s="135"/>
      <c r="FB1029" s="135"/>
      <c r="FC1029" s="135"/>
      <c r="FD1029" s="135"/>
      <c r="FE1029" s="135"/>
      <c r="FF1029" s="135"/>
      <c r="FG1029" s="135"/>
      <c r="FH1029" s="135"/>
      <c r="FI1029" s="135"/>
      <c r="FJ1029" s="135"/>
      <c r="FK1029" s="135"/>
      <c r="FL1029" s="135"/>
      <c r="FM1029" s="135"/>
      <c r="FN1029" s="135"/>
      <c r="FO1029" s="135"/>
      <c r="FP1029" s="135"/>
      <c r="FQ1029" s="135"/>
      <c r="FR1029" s="135"/>
      <c r="FS1029" s="135"/>
      <c r="FT1029" s="135"/>
      <c r="FU1029" s="135"/>
      <c r="FV1029" s="135"/>
      <c r="FW1029" s="135"/>
      <c r="FX1029" s="135"/>
      <c r="FY1029" s="135"/>
      <c r="FZ1029" s="135"/>
      <c r="GA1029" s="135"/>
      <c r="GB1029" s="135"/>
      <c r="GC1029" s="135"/>
      <c r="GD1029" s="135"/>
      <c r="GE1029" s="135"/>
      <c r="GF1029" s="135"/>
      <c r="GG1029" s="135"/>
      <c r="GH1029" s="135"/>
      <c r="GI1029" s="135"/>
      <c r="GJ1029" s="135"/>
      <c r="GK1029" s="135"/>
      <c r="GL1029" s="135"/>
      <c r="GM1029" s="135"/>
      <c r="GN1029" s="135"/>
      <c r="GO1029" s="135"/>
      <c r="GP1029" s="135"/>
      <c r="GQ1029" s="135"/>
      <c r="GR1029" s="135"/>
      <c r="GS1029" s="135"/>
      <c r="GT1029" s="135"/>
      <c r="GU1029" s="135"/>
      <c r="GV1029" s="135"/>
      <c r="GW1029" s="135"/>
      <c r="GX1029" s="135"/>
      <c r="GY1029" s="135"/>
      <c r="GZ1029" s="135"/>
      <c r="HA1029" s="135"/>
      <c r="HB1029" s="135"/>
      <c r="HC1029" s="135"/>
      <c r="HD1029" s="135"/>
      <c r="HE1029" s="135"/>
      <c r="HF1029" s="135"/>
      <c r="HG1029" s="135"/>
      <c r="HH1029" s="135"/>
      <c r="HI1029" s="135"/>
      <c r="HJ1029" s="135"/>
      <c r="HK1029" s="135"/>
      <c r="HL1029" s="135"/>
      <c r="HM1029" s="135"/>
      <c r="HN1029" s="135"/>
      <c r="HO1029" s="135"/>
      <c r="HP1029" s="135"/>
      <c r="HQ1029" s="135"/>
      <c r="HR1029" s="135"/>
      <c r="HS1029" s="135"/>
      <c r="HT1029" s="135"/>
      <c r="HU1029" s="135"/>
      <c r="HV1029" s="135"/>
      <c r="HW1029" s="135"/>
      <c r="HX1029" s="135"/>
      <c r="HY1029" s="135"/>
      <c r="HZ1029" s="135"/>
      <c r="IA1029" s="135"/>
      <c r="IB1029" s="135"/>
      <c r="IC1029" s="135"/>
      <c r="ID1029" s="135"/>
      <c r="IE1029" s="135"/>
      <c r="IF1029" s="135"/>
      <c r="IG1029" s="135"/>
      <c r="IH1029" s="135"/>
      <c r="II1029" s="135"/>
      <c r="IJ1029" s="135"/>
      <c r="IK1029" s="135"/>
      <c r="IL1029" s="135"/>
      <c r="IM1029" s="135"/>
      <c r="IN1029" s="135"/>
      <c r="IO1029" s="135"/>
      <c r="IP1029" s="135"/>
      <c r="IQ1029" s="135"/>
      <c r="IR1029" s="135"/>
      <c r="IS1029" s="135"/>
      <c r="IT1029" s="135"/>
      <c r="IU1029" s="135"/>
      <c r="IV1029" s="135"/>
      <c r="IW1029" s="135"/>
    </row>
    <row r="1030" customFormat="false" ht="15" hidden="false" customHeight="false" outlineLevel="0" collapsed="false">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135"/>
      <c r="AT1030" s="135"/>
      <c r="AU1030" s="135"/>
      <c r="AV1030" s="135"/>
      <c r="AW1030" s="135"/>
      <c r="AX1030" s="135"/>
      <c r="AY1030" s="135"/>
      <c r="AZ1030" s="135"/>
      <c r="BA1030" s="135"/>
      <c r="BB1030" s="135"/>
      <c r="BC1030" s="135"/>
      <c r="BD1030" s="135"/>
      <c r="BE1030" s="135"/>
      <c r="BF1030" s="135"/>
      <c r="BG1030" s="135"/>
      <c r="BH1030" s="135"/>
      <c r="BI1030" s="135"/>
      <c r="BJ1030" s="135"/>
      <c r="BK1030" s="135"/>
      <c r="BL1030" s="135"/>
      <c r="BM1030" s="135"/>
      <c r="BN1030" s="135"/>
      <c r="BO1030" s="135"/>
      <c r="BP1030" s="135"/>
      <c r="BQ1030" s="135"/>
      <c r="BR1030" s="135"/>
      <c r="BS1030" s="135"/>
      <c r="BT1030" s="135"/>
      <c r="BU1030" s="135"/>
      <c r="BV1030" s="135"/>
      <c r="BW1030" s="135"/>
      <c r="BX1030" s="135"/>
      <c r="BY1030" s="135"/>
      <c r="BZ1030" s="135"/>
      <c r="CA1030" s="135"/>
      <c r="CB1030" s="135"/>
      <c r="CC1030" s="135"/>
      <c r="CD1030" s="135"/>
      <c r="CE1030" s="135"/>
      <c r="CF1030" s="135"/>
      <c r="CG1030" s="135"/>
      <c r="CH1030" s="135"/>
      <c r="CI1030" s="135"/>
      <c r="CJ1030" s="135"/>
      <c r="CK1030" s="135"/>
      <c r="CL1030" s="135"/>
      <c r="CM1030" s="135"/>
      <c r="CN1030" s="135"/>
      <c r="CO1030" s="135"/>
      <c r="CP1030" s="135"/>
      <c r="CQ1030" s="135"/>
      <c r="CR1030" s="135"/>
      <c r="CS1030" s="135"/>
      <c r="CT1030" s="135"/>
      <c r="CU1030" s="135"/>
      <c r="CV1030" s="135"/>
      <c r="CW1030" s="135"/>
      <c r="CX1030" s="135"/>
      <c r="CY1030" s="135"/>
      <c r="CZ1030" s="135"/>
      <c r="DA1030" s="135"/>
      <c r="DB1030" s="135"/>
      <c r="DC1030" s="135"/>
      <c r="DD1030" s="135"/>
      <c r="DE1030" s="135"/>
      <c r="DF1030" s="135"/>
      <c r="DG1030" s="135"/>
      <c r="DH1030" s="135"/>
      <c r="DI1030" s="135"/>
      <c r="DJ1030" s="135"/>
      <c r="DK1030" s="135"/>
      <c r="DL1030" s="135"/>
      <c r="DM1030" s="135"/>
      <c r="DN1030" s="135"/>
      <c r="DO1030" s="135"/>
      <c r="DP1030" s="135"/>
      <c r="DQ1030" s="135"/>
      <c r="DR1030" s="135"/>
      <c r="DS1030" s="135"/>
      <c r="DT1030" s="135"/>
      <c r="DU1030" s="135"/>
      <c r="DV1030" s="135"/>
      <c r="DW1030" s="135"/>
      <c r="DX1030" s="135"/>
      <c r="DY1030" s="135"/>
      <c r="DZ1030" s="135"/>
      <c r="EA1030" s="135"/>
      <c r="EB1030" s="135"/>
      <c r="EC1030" s="135"/>
      <c r="ED1030" s="135"/>
      <c r="EE1030" s="135"/>
      <c r="EF1030" s="135"/>
      <c r="EG1030" s="135"/>
      <c r="EH1030" s="135"/>
      <c r="EI1030" s="135"/>
      <c r="EJ1030" s="135"/>
      <c r="EK1030" s="135"/>
      <c r="EL1030" s="135"/>
      <c r="EM1030" s="135"/>
      <c r="EN1030" s="135"/>
      <c r="EO1030" s="135"/>
      <c r="EP1030" s="135"/>
      <c r="EQ1030" s="135"/>
      <c r="ER1030" s="135"/>
      <c r="ES1030" s="135"/>
      <c r="ET1030" s="135"/>
      <c r="EU1030" s="135"/>
      <c r="EV1030" s="135"/>
      <c r="EW1030" s="135"/>
      <c r="EX1030" s="135"/>
      <c r="EY1030" s="135"/>
      <c r="EZ1030" s="135"/>
      <c r="FA1030" s="135"/>
      <c r="FB1030" s="135"/>
      <c r="FC1030" s="135"/>
      <c r="FD1030" s="135"/>
      <c r="FE1030" s="135"/>
      <c r="FF1030" s="135"/>
      <c r="FG1030" s="135"/>
      <c r="FH1030" s="135"/>
      <c r="FI1030" s="135"/>
      <c r="FJ1030" s="135"/>
      <c r="FK1030" s="135"/>
      <c r="FL1030" s="135"/>
      <c r="FM1030" s="135"/>
      <c r="FN1030" s="135"/>
      <c r="FO1030" s="135"/>
      <c r="FP1030" s="135"/>
      <c r="FQ1030" s="135"/>
      <c r="FR1030" s="135"/>
      <c r="FS1030" s="135"/>
      <c r="FT1030" s="135"/>
      <c r="FU1030" s="135"/>
      <c r="FV1030" s="135"/>
      <c r="FW1030" s="135"/>
      <c r="FX1030" s="135"/>
      <c r="FY1030" s="135"/>
      <c r="FZ1030" s="135"/>
      <c r="GA1030" s="135"/>
      <c r="GB1030" s="135"/>
      <c r="GC1030" s="135"/>
      <c r="GD1030" s="135"/>
      <c r="GE1030" s="135"/>
      <c r="GF1030" s="135"/>
      <c r="GG1030" s="135"/>
      <c r="GH1030" s="135"/>
      <c r="GI1030" s="135"/>
      <c r="GJ1030" s="135"/>
      <c r="GK1030" s="135"/>
      <c r="GL1030" s="135"/>
      <c r="GM1030" s="135"/>
      <c r="GN1030" s="135"/>
      <c r="GO1030" s="135"/>
      <c r="GP1030" s="135"/>
      <c r="GQ1030" s="135"/>
      <c r="GR1030" s="135"/>
      <c r="GS1030" s="135"/>
      <c r="GT1030" s="135"/>
      <c r="GU1030" s="135"/>
      <c r="GV1030" s="135"/>
      <c r="GW1030" s="135"/>
      <c r="GX1030" s="135"/>
      <c r="GY1030" s="135"/>
      <c r="GZ1030" s="135"/>
      <c r="HA1030" s="135"/>
      <c r="HB1030" s="135"/>
      <c r="HC1030" s="135"/>
      <c r="HD1030" s="135"/>
      <c r="HE1030" s="135"/>
      <c r="HF1030" s="135"/>
      <c r="HG1030" s="135"/>
      <c r="HH1030" s="135"/>
      <c r="HI1030" s="135"/>
      <c r="HJ1030" s="135"/>
      <c r="HK1030" s="135"/>
      <c r="HL1030" s="135"/>
      <c r="HM1030" s="135"/>
      <c r="HN1030" s="135"/>
      <c r="HO1030" s="135"/>
      <c r="HP1030" s="135"/>
      <c r="HQ1030" s="135"/>
      <c r="HR1030" s="135"/>
      <c r="HS1030" s="135"/>
      <c r="HT1030" s="135"/>
      <c r="HU1030" s="135"/>
      <c r="HV1030" s="135"/>
      <c r="HW1030" s="135"/>
      <c r="HX1030" s="135"/>
      <c r="HY1030" s="135"/>
      <c r="HZ1030" s="135"/>
      <c r="IA1030" s="135"/>
      <c r="IB1030" s="135"/>
      <c r="IC1030" s="135"/>
      <c r="ID1030" s="135"/>
      <c r="IE1030" s="135"/>
      <c r="IF1030" s="135"/>
      <c r="IG1030" s="135"/>
      <c r="IH1030" s="135"/>
      <c r="II1030" s="135"/>
      <c r="IJ1030" s="135"/>
      <c r="IK1030" s="135"/>
      <c r="IL1030" s="135"/>
      <c r="IM1030" s="135"/>
      <c r="IN1030" s="135"/>
      <c r="IO1030" s="135"/>
      <c r="IP1030" s="135"/>
      <c r="IQ1030" s="135"/>
      <c r="IR1030" s="135"/>
      <c r="IS1030" s="135"/>
      <c r="IT1030" s="135"/>
      <c r="IU1030" s="135"/>
      <c r="IV1030" s="135"/>
      <c r="IW1030" s="135"/>
    </row>
    <row r="1031" customFormat="false" ht="15" hidden="false" customHeight="false" outlineLevel="0" collapsed="false">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135"/>
      <c r="AT1031" s="135"/>
      <c r="AU1031" s="135"/>
      <c r="AV1031" s="135"/>
      <c r="AW1031" s="135"/>
      <c r="AX1031" s="135"/>
      <c r="AY1031" s="135"/>
      <c r="AZ1031" s="135"/>
      <c r="BA1031" s="135"/>
      <c r="BB1031" s="135"/>
      <c r="BC1031" s="135"/>
      <c r="BD1031" s="135"/>
      <c r="BE1031" s="135"/>
      <c r="BF1031" s="135"/>
      <c r="BG1031" s="135"/>
      <c r="BH1031" s="135"/>
      <c r="BI1031" s="135"/>
      <c r="BJ1031" s="135"/>
      <c r="BK1031" s="135"/>
      <c r="BL1031" s="135"/>
      <c r="BM1031" s="135"/>
      <c r="BN1031" s="135"/>
      <c r="BO1031" s="135"/>
      <c r="BP1031" s="135"/>
      <c r="BQ1031" s="135"/>
      <c r="BR1031" s="135"/>
      <c r="BS1031" s="135"/>
      <c r="BT1031" s="135"/>
      <c r="BU1031" s="135"/>
      <c r="BV1031" s="135"/>
      <c r="BW1031" s="135"/>
      <c r="BX1031" s="135"/>
      <c r="BY1031" s="135"/>
      <c r="BZ1031" s="135"/>
      <c r="CA1031" s="135"/>
      <c r="CB1031" s="135"/>
      <c r="CC1031" s="135"/>
      <c r="CD1031" s="135"/>
      <c r="CE1031" s="135"/>
      <c r="CF1031" s="135"/>
      <c r="CG1031" s="135"/>
      <c r="CH1031" s="135"/>
      <c r="CI1031" s="135"/>
      <c r="CJ1031" s="135"/>
      <c r="CK1031" s="135"/>
      <c r="CL1031" s="135"/>
      <c r="CM1031" s="135"/>
      <c r="CN1031" s="135"/>
      <c r="CO1031" s="135"/>
      <c r="CP1031" s="135"/>
      <c r="CQ1031" s="135"/>
      <c r="CR1031" s="135"/>
      <c r="CS1031" s="135"/>
      <c r="CT1031" s="135"/>
      <c r="CU1031" s="135"/>
      <c r="CV1031" s="135"/>
      <c r="CW1031" s="135"/>
      <c r="CX1031" s="135"/>
      <c r="CY1031" s="135"/>
      <c r="CZ1031" s="135"/>
      <c r="DA1031" s="135"/>
      <c r="DB1031" s="135"/>
      <c r="DC1031" s="135"/>
      <c r="DD1031" s="135"/>
      <c r="DE1031" s="135"/>
      <c r="DF1031" s="135"/>
      <c r="DG1031" s="135"/>
      <c r="DH1031" s="135"/>
      <c r="DI1031" s="135"/>
      <c r="DJ1031" s="135"/>
      <c r="DK1031" s="135"/>
      <c r="DL1031" s="135"/>
      <c r="DM1031" s="135"/>
      <c r="DN1031" s="135"/>
      <c r="DO1031" s="135"/>
      <c r="DP1031" s="135"/>
      <c r="DQ1031" s="135"/>
      <c r="DR1031" s="135"/>
      <c r="DS1031" s="135"/>
      <c r="DT1031" s="135"/>
      <c r="DU1031" s="135"/>
      <c r="DV1031" s="135"/>
      <c r="DW1031" s="135"/>
      <c r="DX1031" s="135"/>
      <c r="DY1031" s="135"/>
      <c r="DZ1031" s="135"/>
      <c r="EA1031" s="135"/>
      <c r="EB1031" s="135"/>
      <c r="EC1031" s="135"/>
      <c r="ED1031" s="135"/>
      <c r="EE1031" s="135"/>
      <c r="EF1031" s="135"/>
      <c r="EG1031" s="135"/>
      <c r="EH1031" s="135"/>
      <c r="EI1031" s="135"/>
      <c r="EJ1031" s="135"/>
      <c r="EK1031" s="135"/>
      <c r="EL1031" s="135"/>
      <c r="EM1031" s="135"/>
      <c r="EN1031" s="135"/>
      <c r="EO1031" s="135"/>
      <c r="EP1031" s="135"/>
      <c r="EQ1031" s="135"/>
      <c r="ER1031" s="135"/>
      <c r="ES1031" s="135"/>
      <c r="ET1031" s="135"/>
      <c r="EU1031" s="135"/>
      <c r="EV1031" s="135"/>
      <c r="EW1031" s="135"/>
      <c r="EX1031" s="135"/>
      <c r="EY1031" s="135"/>
      <c r="EZ1031" s="135"/>
      <c r="FA1031" s="135"/>
      <c r="FB1031" s="135"/>
      <c r="FC1031" s="135"/>
      <c r="FD1031" s="135"/>
      <c r="FE1031" s="135"/>
      <c r="FF1031" s="135"/>
      <c r="FG1031" s="135"/>
      <c r="FH1031" s="135"/>
      <c r="FI1031" s="135"/>
      <c r="FJ1031" s="135"/>
      <c r="FK1031" s="135"/>
      <c r="FL1031" s="135"/>
      <c r="FM1031" s="135"/>
      <c r="FN1031" s="135"/>
      <c r="FO1031" s="135"/>
      <c r="FP1031" s="135"/>
      <c r="FQ1031" s="135"/>
      <c r="FR1031" s="135"/>
      <c r="FS1031" s="135"/>
      <c r="FT1031" s="135"/>
      <c r="FU1031" s="135"/>
      <c r="FV1031" s="135"/>
      <c r="FW1031" s="135"/>
      <c r="FX1031" s="135"/>
      <c r="FY1031" s="135"/>
      <c r="FZ1031" s="135"/>
      <c r="GA1031" s="135"/>
      <c r="GB1031" s="135"/>
      <c r="GC1031" s="135"/>
      <c r="GD1031" s="135"/>
      <c r="GE1031" s="135"/>
      <c r="GF1031" s="135"/>
      <c r="GG1031" s="135"/>
      <c r="GH1031" s="135"/>
      <c r="GI1031" s="135"/>
      <c r="GJ1031" s="135"/>
      <c r="GK1031" s="135"/>
      <c r="GL1031" s="135"/>
      <c r="GM1031" s="135"/>
      <c r="GN1031" s="135"/>
      <c r="GO1031" s="135"/>
      <c r="GP1031" s="135"/>
      <c r="GQ1031" s="135"/>
      <c r="GR1031" s="135"/>
      <c r="GS1031" s="135"/>
      <c r="GT1031" s="135"/>
      <c r="GU1031" s="135"/>
      <c r="GV1031" s="135"/>
      <c r="GW1031" s="135"/>
      <c r="GX1031" s="135"/>
      <c r="GY1031" s="135"/>
      <c r="GZ1031" s="135"/>
      <c r="HA1031" s="135"/>
      <c r="HB1031" s="135"/>
      <c r="HC1031" s="135"/>
      <c r="HD1031" s="135"/>
      <c r="HE1031" s="135"/>
      <c r="HF1031" s="135"/>
      <c r="HG1031" s="135"/>
      <c r="HH1031" s="135"/>
      <c r="HI1031" s="135"/>
      <c r="HJ1031" s="135"/>
      <c r="HK1031" s="135"/>
      <c r="HL1031" s="135"/>
      <c r="HM1031" s="135"/>
      <c r="HN1031" s="135"/>
      <c r="HO1031" s="135"/>
      <c r="HP1031" s="135"/>
      <c r="HQ1031" s="135"/>
      <c r="HR1031" s="135"/>
      <c r="HS1031" s="135"/>
      <c r="HT1031" s="135"/>
      <c r="HU1031" s="135"/>
      <c r="HV1031" s="135"/>
      <c r="HW1031" s="135"/>
      <c r="HX1031" s="135"/>
      <c r="HY1031" s="135"/>
      <c r="HZ1031" s="135"/>
      <c r="IA1031" s="135"/>
      <c r="IB1031" s="135"/>
      <c r="IC1031" s="135"/>
      <c r="ID1031" s="135"/>
      <c r="IE1031" s="135"/>
      <c r="IF1031" s="135"/>
      <c r="IG1031" s="135"/>
      <c r="IH1031" s="135"/>
      <c r="II1031" s="135"/>
      <c r="IJ1031" s="135"/>
      <c r="IK1031" s="135"/>
      <c r="IL1031" s="135"/>
      <c r="IM1031" s="135"/>
      <c r="IN1031" s="135"/>
      <c r="IO1031" s="135"/>
      <c r="IP1031" s="135"/>
      <c r="IQ1031" s="135"/>
      <c r="IR1031" s="135"/>
      <c r="IS1031" s="135"/>
      <c r="IT1031" s="135"/>
      <c r="IU1031" s="135"/>
      <c r="IV1031" s="135"/>
      <c r="IW1031" s="135"/>
    </row>
    <row r="1032" customFormat="false" ht="15" hidden="false" customHeight="false" outlineLevel="0" collapsed="false">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135"/>
      <c r="AT1032" s="135"/>
      <c r="AU1032" s="135"/>
      <c r="AV1032" s="135"/>
      <c r="AW1032" s="135"/>
      <c r="AX1032" s="135"/>
      <c r="AY1032" s="135"/>
      <c r="AZ1032" s="135"/>
      <c r="BA1032" s="135"/>
      <c r="BB1032" s="135"/>
      <c r="BC1032" s="135"/>
      <c r="BD1032" s="135"/>
      <c r="BE1032" s="135"/>
      <c r="BF1032" s="135"/>
      <c r="BG1032" s="135"/>
      <c r="BH1032" s="135"/>
      <c r="BI1032" s="135"/>
      <c r="BJ1032" s="135"/>
      <c r="BK1032" s="135"/>
      <c r="BL1032" s="135"/>
      <c r="BM1032" s="135"/>
      <c r="BN1032" s="135"/>
      <c r="BO1032" s="135"/>
      <c r="BP1032" s="135"/>
      <c r="BQ1032" s="135"/>
      <c r="BR1032" s="135"/>
      <c r="BS1032" s="135"/>
      <c r="BT1032" s="135"/>
      <c r="BU1032" s="135"/>
      <c r="BV1032" s="135"/>
      <c r="BW1032" s="135"/>
      <c r="BX1032" s="135"/>
      <c r="BY1032" s="135"/>
      <c r="BZ1032" s="135"/>
      <c r="CA1032" s="135"/>
      <c r="CB1032" s="135"/>
      <c r="CC1032" s="135"/>
      <c r="CD1032" s="135"/>
      <c r="CE1032" s="135"/>
      <c r="CF1032" s="135"/>
      <c r="CG1032" s="135"/>
      <c r="CH1032" s="135"/>
      <c r="CI1032" s="135"/>
      <c r="CJ1032" s="135"/>
      <c r="CK1032" s="135"/>
      <c r="CL1032" s="135"/>
      <c r="CM1032" s="135"/>
      <c r="CN1032" s="135"/>
      <c r="CO1032" s="135"/>
      <c r="CP1032" s="135"/>
      <c r="CQ1032" s="135"/>
      <c r="CR1032" s="135"/>
      <c r="CS1032" s="135"/>
      <c r="CT1032" s="135"/>
      <c r="CU1032" s="135"/>
      <c r="CV1032" s="135"/>
      <c r="CW1032" s="135"/>
      <c r="CX1032" s="135"/>
      <c r="CY1032" s="135"/>
      <c r="CZ1032" s="135"/>
      <c r="DA1032" s="135"/>
      <c r="DB1032" s="135"/>
      <c r="DC1032" s="135"/>
      <c r="DD1032" s="135"/>
      <c r="DE1032" s="135"/>
      <c r="DF1032" s="135"/>
      <c r="DG1032" s="135"/>
      <c r="DH1032" s="135"/>
      <c r="DI1032" s="135"/>
      <c r="DJ1032" s="135"/>
      <c r="DK1032" s="135"/>
      <c r="DL1032" s="135"/>
      <c r="DM1032" s="135"/>
      <c r="DN1032" s="135"/>
      <c r="DO1032" s="135"/>
      <c r="DP1032" s="135"/>
      <c r="DQ1032" s="135"/>
      <c r="DR1032" s="135"/>
      <c r="DS1032" s="135"/>
      <c r="DT1032" s="135"/>
      <c r="DU1032" s="135"/>
      <c r="DV1032" s="135"/>
      <c r="DW1032" s="135"/>
      <c r="DX1032" s="135"/>
      <c r="DY1032" s="135"/>
      <c r="DZ1032" s="135"/>
      <c r="EA1032" s="135"/>
      <c r="EB1032" s="135"/>
      <c r="EC1032" s="135"/>
      <c r="ED1032" s="135"/>
      <c r="EE1032" s="135"/>
      <c r="EF1032" s="135"/>
      <c r="EG1032" s="135"/>
      <c r="EH1032" s="135"/>
      <c r="EI1032" s="135"/>
      <c r="EJ1032" s="135"/>
      <c r="EK1032" s="135"/>
      <c r="EL1032" s="135"/>
      <c r="EM1032" s="135"/>
      <c r="EN1032" s="135"/>
      <c r="EO1032" s="135"/>
      <c r="EP1032" s="135"/>
      <c r="EQ1032" s="135"/>
      <c r="ER1032" s="135"/>
      <c r="ES1032" s="135"/>
      <c r="ET1032" s="135"/>
      <c r="EU1032" s="135"/>
      <c r="EV1032" s="135"/>
      <c r="EW1032" s="135"/>
      <c r="EX1032" s="135"/>
      <c r="EY1032" s="135"/>
      <c r="EZ1032" s="135"/>
      <c r="FA1032" s="135"/>
      <c r="FB1032" s="135"/>
      <c r="FC1032" s="135"/>
      <c r="FD1032" s="135"/>
      <c r="FE1032" s="135"/>
      <c r="FF1032" s="135"/>
      <c r="FG1032" s="135"/>
      <c r="FH1032" s="135"/>
      <c r="FI1032" s="135"/>
      <c r="FJ1032" s="135"/>
      <c r="FK1032" s="135"/>
      <c r="FL1032" s="135"/>
      <c r="FM1032" s="135"/>
      <c r="FN1032" s="135"/>
      <c r="FO1032" s="135"/>
      <c r="FP1032" s="135"/>
      <c r="FQ1032" s="135"/>
      <c r="FR1032" s="135"/>
      <c r="FS1032" s="135"/>
      <c r="FT1032" s="135"/>
      <c r="FU1032" s="135"/>
      <c r="FV1032" s="135"/>
      <c r="FW1032" s="135"/>
      <c r="FX1032" s="135"/>
      <c r="FY1032" s="135"/>
      <c r="FZ1032" s="135"/>
      <c r="GA1032" s="135"/>
      <c r="GB1032" s="135"/>
      <c r="GC1032" s="135"/>
      <c r="GD1032" s="135"/>
      <c r="GE1032" s="135"/>
      <c r="GF1032" s="135"/>
      <c r="GG1032" s="135"/>
      <c r="GH1032" s="135"/>
      <c r="GI1032" s="135"/>
      <c r="GJ1032" s="135"/>
      <c r="GK1032" s="135"/>
      <c r="GL1032" s="135"/>
      <c r="GM1032" s="135"/>
      <c r="GN1032" s="135"/>
      <c r="GO1032" s="135"/>
      <c r="GP1032" s="135"/>
      <c r="GQ1032" s="135"/>
      <c r="GR1032" s="135"/>
      <c r="GS1032" s="135"/>
      <c r="GT1032" s="135"/>
      <c r="GU1032" s="135"/>
      <c r="GV1032" s="135"/>
      <c r="GW1032" s="135"/>
      <c r="GX1032" s="135"/>
      <c r="GY1032" s="135"/>
      <c r="GZ1032" s="135"/>
      <c r="HA1032" s="135"/>
      <c r="HB1032" s="135"/>
      <c r="HC1032" s="135"/>
      <c r="HD1032" s="135"/>
      <c r="HE1032" s="135"/>
      <c r="HF1032" s="135"/>
      <c r="HG1032" s="135"/>
      <c r="HH1032" s="135"/>
      <c r="HI1032" s="135"/>
      <c r="HJ1032" s="135"/>
      <c r="HK1032" s="135"/>
      <c r="HL1032" s="135"/>
      <c r="HM1032" s="135"/>
      <c r="HN1032" s="135"/>
      <c r="HO1032" s="135"/>
      <c r="HP1032" s="135"/>
      <c r="HQ1032" s="135"/>
      <c r="HR1032" s="135"/>
      <c r="HS1032" s="135"/>
      <c r="HT1032" s="135"/>
      <c r="HU1032" s="135"/>
      <c r="HV1032" s="135"/>
      <c r="HW1032" s="135"/>
      <c r="HX1032" s="135"/>
      <c r="HY1032" s="135"/>
      <c r="HZ1032" s="135"/>
      <c r="IA1032" s="135"/>
      <c r="IB1032" s="135"/>
      <c r="IC1032" s="135"/>
      <c r="ID1032" s="135"/>
      <c r="IE1032" s="135"/>
      <c r="IF1032" s="135"/>
      <c r="IG1032" s="135"/>
      <c r="IH1032" s="135"/>
      <c r="II1032" s="135"/>
      <c r="IJ1032" s="135"/>
      <c r="IK1032" s="135"/>
      <c r="IL1032" s="135"/>
      <c r="IM1032" s="135"/>
      <c r="IN1032" s="135"/>
      <c r="IO1032" s="135"/>
      <c r="IP1032" s="135"/>
      <c r="IQ1032" s="135"/>
      <c r="IR1032" s="135"/>
      <c r="IS1032" s="135"/>
      <c r="IT1032" s="135"/>
      <c r="IU1032" s="135"/>
      <c r="IV1032" s="135"/>
      <c r="IW1032" s="135"/>
    </row>
    <row r="1033" customFormat="false" ht="15" hidden="false" customHeight="false" outlineLevel="0" collapsed="false">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c r="AM1033" s="135"/>
      <c r="AN1033" s="135"/>
      <c r="AO1033" s="135"/>
      <c r="AP1033" s="135"/>
      <c r="AQ1033" s="135"/>
      <c r="AR1033" s="135"/>
      <c r="AS1033" s="135"/>
      <c r="AT1033" s="135"/>
      <c r="AU1033" s="135"/>
      <c r="AV1033" s="135"/>
      <c r="AW1033" s="135"/>
      <c r="AX1033" s="135"/>
      <c r="AY1033" s="135"/>
      <c r="AZ1033" s="135"/>
      <c r="BA1033" s="135"/>
      <c r="BB1033" s="135"/>
      <c r="BC1033" s="135"/>
      <c r="BD1033" s="135"/>
      <c r="BE1033" s="135"/>
      <c r="BF1033" s="135"/>
      <c r="BG1033" s="135"/>
      <c r="BH1033" s="135"/>
      <c r="BI1033" s="135"/>
      <c r="BJ1033" s="135"/>
      <c r="BK1033" s="135"/>
      <c r="BL1033" s="135"/>
      <c r="BM1033" s="135"/>
      <c r="BN1033" s="135"/>
      <c r="BO1033" s="135"/>
      <c r="BP1033" s="135"/>
      <c r="BQ1033" s="135"/>
      <c r="BR1033" s="135"/>
      <c r="BS1033" s="135"/>
      <c r="BT1033" s="135"/>
      <c r="BU1033" s="135"/>
      <c r="BV1033" s="135"/>
      <c r="BW1033" s="135"/>
      <c r="BX1033" s="135"/>
      <c r="BY1033" s="135"/>
      <c r="BZ1033" s="135"/>
      <c r="CA1033" s="135"/>
      <c r="CB1033" s="135"/>
      <c r="CC1033" s="135"/>
      <c r="CD1033" s="135"/>
      <c r="CE1033" s="135"/>
      <c r="CF1033" s="135"/>
      <c r="CG1033" s="135"/>
      <c r="CH1033" s="135"/>
      <c r="CI1033" s="135"/>
      <c r="CJ1033" s="135"/>
      <c r="CK1033" s="135"/>
      <c r="CL1033" s="135"/>
      <c r="CM1033" s="135"/>
      <c r="CN1033" s="135"/>
      <c r="CO1033" s="135"/>
      <c r="CP1033" s="135"/>
      <c r="CQ1033" s="135"/>
      <c r="CR1033" s="135"/>
      <c r="CS1033" s="135"/>
      <c r="CT1033" s="135"/>
      <c r="CU1033" s="135"/>
      <c r="CV1033" s="135"/>
      <c r="CW1033" s="135"/>
      <c r="CX1033" s="135"/>
      <c r="CY1033" s="135"/>
      <c r="CZ1033" s="135"/>
      <c r="DA1033" s="135"/>
      <c r="DB1033" s="135"/>
      <c r="DC1033" s="135"/>
      <c r="DD1033" s="135"/>
      <c r="DE1033" s="135"/>
      <c r="DF1033" s="135"/>
      <c r="DG1033" s="135"/>
      <c r="DH1033" s="135"/>
      <c r="DI1033" s="135"/>
      <c r="DJ1033" s="135"/>
      <c r="DK1033" s="135"/>
      <c r="DL1033" s="135"/>
      <c r="DM1033" s="135"/>
      <c r="DN1033" s="135"/>
      <c r="DO1033" s="135"/>
      <c r="DP1033" s="135"/>
      <c r="DQ1033" s="135"/>
      <c r="DR1033" s="135"/>
      <c r="DS1033" s="135"/>
      <c r="DT1033" s="135"/>
      <c r="DU1033" s="135"/>
      <c r="DV1033" s="135"/>
      <c r="DW1033" s="135"/>
      <c r="DX1033" s="135"/>
      <c r="DY1033" s="135"/>
      <c r="DZ1033" s="135"/>
      <c r="EA1033" s="135"/>
      <c r="EB1033" s="135"/>
      <c r="EC1033" s="135"/>
      <c r="ED1033" s="135"/>
      <c r="EE1033" s="135"/>
      <c r="EF1033" s="135"/>
      <c r="EG1033" s="135"/>
      <c r="EH1033" s="135"/>
      <c r="EI1033" s="135"/>
      <c r="EJ1033" s="135"/>
      <c r="EK1033" s="135"/>
      <c r="EL1033" s="135"/>
      <c r="EM1033" s="135"/>
      <c r="EN1033" s="135"/>
      <c r="EO1033" s="135"/>
      <c r="EP1033" s="135"/>
      <c r="EQ1033" s="135"/>
      <c r="ER1033" s="135"/>
      <c r="ES1033" s="135"/>
      <c r="ET1033" s="135"/>
      <c r="EU1033" s="135"/>
      <c r="EV1033" s="135"/>
      <c r="EW1033" s="135"/>
      <c r="EX1033" s="135"/>
      <c r="EY1033" s="135"/>
      <c r="EZ1033" s="135"/>
      <c r="FA1033" s="135"/>
      <c r="FB1033" s="135"/>
      <c r="FC1033" s="135"/>
      <c r="FD1033" s="135"/>
      <c r="FE1033" s="135"/>
      <c r="FF1033" s="135"/>
      <c r="FG1033" s="135"/>
      <c r="FH1033" s="135"/>
      <c r="FI1033" s="135"/>
      <c r="FJ1033" s="135"/>
      <c r="FK1033" s="135"/>
      <c r="FL1033" s="135"/>
      <c r="FM1033" s="135"/>
      <c r="FN1033" s="135"/>
      <c r="FO1033" s="135"/>
      <c r="FP1033" s="135"/>
      <c r="FQ1033" s="135"/>
      <c r="FR1033" s="135"/>
      <c r="FS1033" s="135"/>
      <c r="FT1033" s="135"/>
      <c r="FU1033" s="135"/>
      <c r="FV1033" s="135"/>
      <c r="FW1033" s="135"/>
      <c r="FX1033" s="135"/>
      <c r="FY1033" s="135"/>
      <c r="FZ1033" s="135"/>
      <c r="GA1033" s="135"/>
      <c r="GB1033" s="135"/>
      <c r="GC1033" s="135"/>
      <c r="GD1033" s="135"/>
      <c r="GE1033" s="135"/>
      <c r="GF1033" s="135"/>
      <c r="GG1033" s="135"/>
      <c r="GH1033" s="135"/>
      <c r="GI1033" s="135"/>
      <c r="GJ1033" s="135"/>
      <c r="GK1033" s="135"/>
      <c r="GL1033" s="135"/>
      <c r="GM1033" s="135"/>
      <c r="GN1033" s="135"/>
      <c r="GO1033" s="135"/>
      <c r="GP1033" s="135"/>
      <c r="GQ1033" s="135"/>
      <c r="GR1033" s="135"/>
      <c r="GS1033" s="135"/>
      <c r="GT1033" s="135"/>
      <c r="GU1033" s="135"/>
      <c r="GV1033" s="135"/>
      <c r="GW1033" s="135"/>
      <c r="GX1033" s="135"/>
      <c r="GY1033" s="135"/>
      <c r="GZ1033" s="135"/>
      <c r="HA1033" s="135"/>
      <c r="HB1033" s="135"/>
      <c r="HC1033" s="135"/>
      <c r="HD1033" s="135"/>
      <c r="HE1033" s="135"/>
      <c r="HF1033" s="135"/>
      <c r="HG1033" s="135"/>
      <c r="HH1033" s="135"/>
      <c r="HI1033" s="135"/>
      <c r="HJ1033" s="135"/>
      <c r="HK1033" s="135"/>
      <c r="HL1033" s="135"/>
      <c r="HM1033" s="135"/>
      <c r="HN1033" s="135"/>
      <c r="HO1033" s="135"/>
      <c r="HP1033" s="135"/>
      <c r="HQ1033" s="135"/>
      <c r="HR1033" s="135"/>
      <c r="HS1033" s="135"/>
      <c r="HT1033" s="135"/>
      <c r="HU1033" s="135"/>
      <c r="HV1033" s="135"/>
      <c r="HW1033" s="135"/>
      <c r="HX1033" s="135"/>
      <c r="HY1033" s="135"/>
      <c r="HZ1033" s="135"/>
      <c r="IA1033" s="135"/>
      <c r="IB1033" s="135"/>
      <c r="IC1033" s="135"/>
      <c r="ID1033" s="135"/>
      <c r="IE1033" s="135"/>
      <c r="IF1033" s="135"/>
      <c r="IG1033" s="135"/>
      <c r="IH1033" s="135"/>
      <c r="II1033" s="135"/>
      <c r="IJ1033" s="135"/>
      <c r="IK1033" s="135"/>
      <c r="IL1033" s="135"/>
      <c r="IM1033" s="135"/>
      <c r="IN1033" s="135"/>
      <c r="IO1033" s="135"/>
      <c r="IP1033" s="135"/>
      <c r="IQ1033" s="135"/>
      <c r="IR1033" s="135"/>
      <c r="IS1033" s="135"/>
      <c r="IT1033" s="135"/>
      <c r="IU1033" s="135"/>
      <c r="IV1033" s="135"/>
      <c r="IW1033" s="135"/>
    </row>
    <row r="1034" customFormat="false" ht="15" hidden="false" customHeight="false" outlineLevel="0" collapsed="false">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c r="AM1034" s="135"/>
      <c r="AN1034" s="135"/>
      <c r="AO1034" s="135"/>
      <c r="AP1034" s="135"/>
      <c r="AQ1034" s="135"/>
      <c r="AR1034" s="135"/>
      <c r="AS1034" s="135"/>
      <c r="AT1034" s="135"/>
      <c r="AU1034" s="135"/>
      <c r="AV1034" s="135"/>
      <c r="AW1034" s="135"/>
      <c r="AX1034" s="135"/>
      <c r="AY1034" s="135"/>
      <c r="AZ1034" s="135"/>
      <c r="BA1034" s="135"/>
      <c r="BB1034" s="135"/>
      <c r="BC1034" s="135"/>
      <c r="BD1034" s="135"/>
      <c r="BE1034" s="135"/>
      <c r="BF1034" s="135"/>
      <c r="BG1034" s="135"/>
      <c r="BH1034" s="135"/>
      <c r="BI1034" s="135"/>
      <c r="BJ1034" s="135"/>
      <c r="BK1034" s="135"/>
      <c r="BL1034" s="135"/>
      <c r="BM1034" s="135"/>
      <c r="BN1034" s="135"/>
      <c r="BO1034" s="135"/>
      <c r="BP1034" s="135"/>
      <c r="BQ1034" s="135"/>
      <c r="BR1034" s="135"/>
      <c r="BS1034" s="135"/>
      <c r="BT1034" s="135"/>
      <c r="BU1034" s="135"/>
      <c r="BV1034" s="135"/>
      <c r="BW1034" s="135"/>
      <c r="BX1034" s="135"/>
      <c r="BY1034" s="135"/>
      <c r="BZ1034" s="135"/>
      <c r="CA1034" s="135"/>
      <c r="CB1034" s="135"/>
      <c r="CC1034" s="135"/>
      <c r="CD1034" s="135"/>
      <c r="CE1034" s="135"/>
      <c r="CF1034" s="135"/>
      <c r="CG1034" s="135"/>
      <c r="CH1034" s="135"/>
      <c r="CI1034" s="135"/>
      <c r="CJ1034" s="135"/>
      <c r="CK1034" s="135"/>
      <c r="CL1034" s="135"/>
      <c r="CM1034" s="135"/>
      <c r="CN1034" s="135"/>
      <c r="CO1034" s="135"/>
      <c r="CP1034" s="135"/>
      <c r="CQ1034" s="135"/>
      <c r="CR1034" s="135"/>
      <c r="CS1034" s="135"/>
      <c r="CT1034" s="135"/>
      <c r="CU1034" s="135"/>
      <c r="CV1034" s="135"/>
      <c r="CW1034" s="135"/>
      <c r="CX1034" s="135"/>
      <c r="CY1034" s="135"/>
      <c r="CZ1034" s="135"/>
      <c r="DA1034" s="135"/>
      <c r="DB1034" s="135"/>
      <c r="DC1034" s="135"/>
      <c r="DD1034" s="135"/>
      <c r="DE1034" s="135"/>
      <c r="DF1034" s="135"/>
      <c r="DG1034" s="135"/>
      <c r="DH1034" s="135"/>
      <c r="DI1034" s="135"/>
      <c r="DJ1034" s="135"/>
      <c r="DK1034" s="135"/>
      <c r="DL1034" s="135"/>
      <c r="DM1034" s="135"/>
      <c r="DN1034" s="135"/>
      <c r="DO1034" s="135"/>
      <c r="DP1034" s="135"/>
      <c r="DQ1034" s="135"/>
      <c r="DR1034" s="135"/>
      <c r="DS1034" s="135"/>
      <c r="DT1034" s="135"/>
      <c r="DU1034" s="135"/>
      <c r="DV1034" s="135"/>
      <c r="DW1034" s="135"/>
      <c r="DX1034" s="135"/>
      <c r="DY1034" s="135"/>
      <c r="DZ1034" s="135"/>
      <c r="EA1034" s="135"/>
      <c r="EB1034" s="135"/>
      <c r="EC1034" s="135"/>
      <c r="ED1034" s="135"/>
      <c r="EE1034" s="135"/>
      <c r="EF1034" s="135"/>
      <c r="EG1034" s="135"/>
      <c r="EH1034" s="135"/>
      <c r="EI1034" s="135"/>
      <c r="EJ1034" s="135"/>
      <c r="EK1034" s="135"/>
      <c r="EL1034" s="135"/>
      <c r="EM1034" s="135"/>
      <c r="EN1034" s="135"/>
      <c r="EO1034" s="135"/>
      <c r="EP1034" s="135"/>
      <c r="EQ1034" s="135"/>
      <c r="ER1034" s="135"/>
      <c r="ES1034" s="135"/>
      <c r="ET1034" s="135"/>
      <c r="EU1034" s="135"/>
      <c r="EV1034" s="135"/>
      <c r="EW1034" s="135"/>
      <c r="EX1034" s="135"/>
      <c r="EY1034" s="135"/>
      <c r="EZ1034" s="135"/>
      <c r="FA1034" s="135"/>
      <c r="FB1034" s="135"/>
      <c r="FC1034" s="135"/>
      <c r="FD1034" s="135"/>
      <c r="FE1034" s="135"/>
      <c r="FF1034" s="135"/>
      <c r="FG1034" s="135"/>
      <c r="FH1034" s="135"/>
      <c r="FI1034" s="135"/>
      <c r="FJ1034" s="135"/>
      <c r="FK1034" s="135"/>
      <c r="FL1034" s="135"/>
      <c r="FM1034" s="135"/>
      <c r="FN1034" s="135"/>
      <c r="FO1034" s="135"/>
      <c r="FP1034" s="135"/>
      <c r="FQ1034" s="135"/>
      <c r="FR1034" s="135"/>
      <c r="FS1034" s="135"/>
      <c r="FT1034" s="135"/>
      <c r="FU1034" s="135"/>
      <c r="FV1034" s="135"/>
      <c r="FW1034" s="135"/>
      <c r="FX1034" s="135"/>
      <c r="FY1034" s="135"/>
      <c r="FZ1034" s="135"/>
      <c r="GA1034" s="135"/>
      <c r="GB1034" s="135"/>
      <c r="GC1034" s="135"/>
      <c r="GD1034" s="135"/>
      <c r="GE1034" s="135"/>
      <c r="GF1034" s="135"/>
      <c r="GG1034" s="135"/>
      <c r="GH1034" s="135"/>
      <c r="GI1034" s="135"/>
      <c r="GJ1034" s="135"/>
      <c r="GK1034" s="135"/>
      <c r="GL1034" s="135"/>
      <c r="GM1034" s="135"/>
      <c r="GN1034" s="135"/>
      <c r="GO1034" s="135"/>
      <c r="GP1034" s="135"/>
      <c r="GQ1034" s="135"/>
      <c r="GR1034" s="135"/>
      <c r="GS1034" s="135"/>
      <c r="GT1034" s="135"/>
      <c r="GU1034" s="135"/>
      <c r="GV1034" s="135"/>
      <c r="GW1034" s="135"/>
      <c r="GX1034" s="135"/>
      <c r="GY1034" s="135"/>
      <c r="GZ1034" s="135"/>
      <c r="HA1034" s="135"/>
      <c r="HB1034" s="135"/>
      <c r="HC1034" s="135"/>
      <c r="HD1034" s="135"/>
      <c r="HE1034" s="135"/>
      <c r="HF1034" s="135"/>
      <c r="HG1034" s="135"/>
      <c r="HH1034" s="135"/>
      <c r="HI1034" s="135"/>
      <c r="HJ1034" s="135"/>
      <c r="HK1034" s="135"/>
      <c r="HL1034" s="135"/>
      <c r="HM1034" s="135"/>
      <c r="HN1034" s="135"/>
      <c r="HO1034" s="135"/>
      <c r="HP1034" s="135"/>
      <c r="HQ1034" s="135"/>
      <c r="HR1034" s="135"/>
      <c r="HS1034" s="135"/>
      <c r="HT1034" s="135"/>
      <c r="HU1034" s="135"/>
      <c r="HV1034" s="135"/>
      <c r="HW1034" s="135"/>
      <c r="HX1034" s="135"/>
      <c r="HY1034" s="135"/>
      <c r="HZ1034" s="135"/>
      <c r="IA1034" s="135"/>
      <c r="IB1034" s="135"/>
      <c r="IC1034" s="135"/>
      <c r="ID1034" s="135"/>
      <c r="IE1034" s="135"/>
      <c r="IF1034" s="135"/>
      <c r="IG1034" s="135"/>
      <c r="IH1034" s="135"/>
      <c r="II1034" s="135"/>
      <c r="IJ1034" s="135"/>
      <c r="IK1034" s="135"/>
      <c r="IL1034" s="135"/>
      <c r="IM1034" s="135"/>
      <c r="IN1034" s="135"/>
      <c r="IO1034" s="135"/>
      <c r="IP1034" s="135"/>
      <c r="IQ1034" s="135"/>
      <c r="IR1034" s="135"/>
      <c r="IS1034" s="135"/>
      <c r="IT1034" s="135"/>
      <c r="IU1034" s="135"/>
      <c r="IV1034" s="135"/>
      <c r="IW1034" s="135"/>
    </row>
    <row r="1035" customFormat="false" ht="15" hidden="false" customHeight="false" outlineLevel="0" collapsed="false">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c r="AM1035" s="135"/>
      <c r="AN1035" s="135"/>
      <c r="AO1035" s="135"/>
      <c r="AP1035" s="135"/>
      <c r="AQ1035" s="135"/>
      <c r="AR1035" s="135"/>
      <c r="AS1035" s="135"/>
      <c r="AT1035" s="135"/>
      <c r="AU1035" s="135"/>
      <c r="AV1035" s="135"/>
      <c r="AW1035" s="135"/>
      <c r="AX1035" s="135"/>
      <c r="AY1035" s="135"/>
      <c r="AZ1035" s="135"/>
      <c r="BA1035" s="135"/>
      <c r="BB1035" s="135"/>
      <c r="BC1035" s="135"/>
      <c r="BD1035" s="135"/>
      <c r="BE1035" s="135"/>
      <c r="BF1035" s="135"/>
      <c r="BG1035" s="135"/>
      <c r="BH1035" s="135"/>
      <c r="BI1035" s="135"/>
      <c r="BJ1035" s="135"/>
      <c r="BK1035" s="135"/>
      <c r="BL1035" s="135"/>
      <c r="BM1035" s="135"/>
      <c r="BN1035" s="135"/>
      <c r="BO1035" s="135"/>
      <c r="BP1035" s="135"/>
      <c r="BQ1035" s="135"/>
      <c r="BR1035" s="135"/>
      <c r="BS1035" s="135"/>
      <c r="BT1035" s="135"/>
      <c r="BU1035" s="135"/>
      <c r="BV1035" s="135"/>
      <c r="BW1035" s="135"/>
      <c r="BX1035" s="135"/>
      <c r="BY1035" s="135"/>
      <c r="BZ1035" s="135"/>
      <c r="CA1035" s="135"/>
      <c r="CB1035" s="135"/>
      <c r="CC1035" s="135"/>
      <c r="CD1035" s="135"/>
      <c r="CE1035" s="135"/>
      <c r="CF1035" s="135"/>
      <c r="CG1035" s="135"/>
      <c r="CH1035" s="135"/>
      <c r="CI1035" s="135"/>
      <c r="CJ1035" s="135"/>
      <c r="CK1035" s="135"/>
      <c r="CL1035" s="135"/>
      <c r="CM1035" s="135"/>
      <c r="CN1035" s="135"/>
      <c r="CO1035" s="135"/>
      <c r="CP1035" s="135"/>
      <c r="CQ1035" s="135"/>
      <c r="CR1035" s="135"/>
      <c r="CS1035" s="135"/>
      <c r="CT1035" s="135"/>
      <c r="CU1035" s="135"/>
      <c r="CV1035" s="135"/>
      <c r="CW1035" s="135"/>
      <c r="CX1035" s="135"/>
      <c r="CY1035" s="135"/>
      <c r="CZ1035" s="135"/>
      <c r="DA1035" s="135"/>
      <c r="DB1035" s="135"/>
      <c r="DC1035" s="135"/>
      <c r="DD1035" s="135"/>
      <c r="DE1035" s="135"/>
      <c r="DF1035" s="135"/>
      <c r="DG1035" s="135"/>
      <c r="DH1035" s="135"/>
      <c r="DI1035" s="135"/>
      <c r="DJ1035" s="135"/>
      <c r="DK1035" s="135"/>
      <c r="DL1035" s="135"/>
      <c r="DM1035" s="135"/>
      <c r="DN1035" s="135"/>
      <c r="DO1035" s="135"/>
      <c r="DP1035" s="135"/>
      <c r="DQ1035" s="135"/>
      <c r="DR1035" s="135"/>
      <c r="DS1035" s="135"/>
      <c r="DT1035" s="135"/>
      <c r="DU1035" s="135"/>
      <c r="DV1035" s="135"/>
      <c r="DW1035" s="135"/>
      <c r="DX1035" s="135"/>
      <c r="DY1035" s="135"/>
      <c r="DZ1035" s="135"/>
      <c r="EA1035" s="135"/>
      <c r="EB1035" s="135"/>
      <c r="EC1035" s="135"/>
      <c r="ED1035" s="135"/>
      <c r="EE1035" s="135"/>
      <c r="EF1035" s="135"/>
      <c r="EG1035" s="135"/>
      <c r="EH1035" s="135"/>
      <c r="EI1035" s="135"/>
      <c r="EJ1035" s="135"/>
      <c r="EK1035" s="135"/>
      <c r="EL1035" s="135"/>
      <c r="EM1035" s="135"/>
      <c r="EN1035" s="135"/>
      <c r="EO1035" s="135"/>
      <c r="EP1035" s="135"/>
      <c r="EQ1035" s="135"/>
      <c r="ER1035" s="135"/>
      <c r="ES1035" s="135"/>
      <c r="ET1035" s="135"/>
      <c r="EU1035" s="135"/>
      <c r="EV1035" s="135"/>
      <c r="EW1035" s="135"/>
      <c r="EX1035" s="135"/>
      <c r="EY1035" s="135"/>
      <c r="EZ1035" s="135"/>
      <c r="FA1035" s="135"/>
      <c r="FB1035" s="135"/>
      <c r="FC1035" s="135"/>
      <c r="FD1035" s="135"/>
      <c r="FE1035" s="135"/>
      <c r="FF1035" s="135"/>
      <c r="FG1035" s="135"/>
      <c r="FH1035" s="135"/>
      <c r="FI1035" s="135"/>
      <c r="FJ1035" s="135"/>
      <c r="FK1035" s="135"/>
      <c r="FL1035" s="135"/>
      <c r="FM1035" s="135"/>
      <c r="FN1035" s="135"/>
      <c r="FO1035" s="135"/>
      <c r="FP1035" s="135"/>
      <c r="FQ1035" s="135"/>
      <c r="FR1035" s="135"/>
      <c r="FS1035" s="135"/>
      <c r="FT1035" s="135"/>
      <c r="FU1035" s="135"/>
      <c r="FV1035" s="135"/>
      <c r="FW1035" s="135"/>
      <c r="FX1035" s="135"/>
      <c r="FY1035" s="135"/>
      <c r="FZ1035" s="135"/>
      <c r="GA1035" s="135"/>
      <c r="GB1035" s="135"/>
      <c r="GC1035" s="135"/>
      <c r="GD1035" s="135"/>
      <c r="GE1035" s="135"/>
      <c r="GF1035" s="135"/>
      <c r="GG1035" s="135"/>
      <c r="GH1035" s="135"/>
      <c r="GI1035" s="135"/>
      <c r="GJ1035" s="135"/>
      <c r="GK1035" s="135"/>
      <c r="GL1035" s="135"/>
      <c r="GM1035" s="135"/>
      <c r="GN1035" s="135"/>
      <c r="GO1035" s="135"/>
      <c r="GP1035" s="135"/>
      <c r="GQ1035" s="135"/>
      <c r="GR1035" s="135"/>
      <c r="GS1035" s="135"/>
      <c r="GT1035" s="135"/>
      <c r="GU1035" s="135"/>
      <c r="GV1035" s="135"/>
      <c r="GW1035" s="135"/>
      <c r="GX1035" s="135"/>
      <c r="GY1035" s="135"/>
      <c r="GZ1035" s="135"/>
      <c r="HA1035" s="135"/>
      <c r="HB1035" s="135"/>
      <c r="HC1035" s="135"/>
      <c r="HD1035" s="135"/>
      <c r="HE1035" s="135"/>
      <c r="HF1035" s="135"/>
      <c r="HG1035" s="135"/>
      <c r="HH1035" s="135"/>
      <c r="HI1035" s="135"/>
      <c r="HJ1035" s="135"/>
      <c r="HK1035" s="135"/>
      <c r="HL1035" s="135"/>
      <c r="HM1035" s="135"/>
      <c r="HN1035" s="135"/>
      <c r="HO1035" s="135"/>
      <c r="HP1035" s="135"/>
      <c r="HQ1035" s="135"/>
      <c r="HR1035" s="135"/>
      <c r="HS1035" s="135"/>
      <c r="HT1035" s="135"/>
      <c r="HU1035" s="135"/>
      <c r="HV1035" s="135"/>
      <c r="HW1035" s="135"/>
      <c r="HX1035" s="135"/>
      <c r="HY1035" s="135"/>
      <c r="HZ1035" s="135"/>
      <c r="IA1035" s="135"/>
      <c r="IB1035" s="135"/>
      <c r="IC1035" s="135"/>
      <c r="ID1035" s="135"/>
      <c r="IE1035" s="135"/>
      <c r="IF1035" s="135"/>
      <c r="IG1035" s="135"/>
      <c r="IH1035" s="135"/>
      <c r="II1035" s="135"/>
      <c r="IJ1035" s="135"/>
      <c r="IK1035" s="135"/>
      <c r="IL1035" s="135"/>
      <c r="IM1035" s="135"/>
      <c r="IN1035" s="135"/>
      <c r="IO1035" s="135"/>
      <c r="IP1035" s="135"/>
      <c r="IQ1035" s="135"/>
      <c r="IR1035" s="135"/>
      <c r="IS1035" s="135"/>
      <c r="IT1035" s="135"/>
      <c r="IU1035" s="135"/>
      <c r="IV1035" s="135"/>
      <c r="IW1035" s="135"/>
    </row>
    <row r="1036" customFormat="false" ht="15" hidden="false" customHeight="false" outlineLevel="0" collapsed="false">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c r="AM1036" s="135"/>
      <c r="AN1036" s="135"/>
      <c r="AO1036" s="135"/>
      <c r="AP1036" s="135"/>
      <c r="AQ1036" s="135"/>
      <c r="AR1036" s="135"/>
      <c r="AS1036" s="135"/>
      <c r="AT1036" s="135"/>
      <c r="AU1036" s="135"/>
      <c r="AV1036" s="135"/>
      <c r="AW1036" s="135"/>
      <c r="AX1036" s="135"/>
      <c r="AY1036" s="135"/>
      <c r="AZ1036" s="135"/>
      <c r="BA1036" s="135"/>
      <c r="BB1036" s="135"/>
      <c r="BC1036" s="135"/>
      <c r="BD1036" s="135"/>
      <c r="BE1036" s="135"/>
      <c r="BF1036" s="135"/>
      <c r="BG1036" s="135"/>
      <c r="BH1036" s="135"/>
      <c r="BI1036" s="135"/>
      <c r="BJ1036" s="135"/>
      <c r="BK1036" s="135"/>
      <c r="BL1036" s="135"/>
      <c r="BM1036" s="135"/>
      <c r="BN1036" s="135"/>
      <c r="BO1036" s="135"/>
      <c r="BP1036" s="135"/>
      <c r="BQ1036" s="135"/>
      <c r="BR1036" s="135"/>
      <c r="BS1036" s="135"/>
      <c r="BT1036" s="135"/>
      <c r="BU1036" s="135"/>
      <c r="BV1036" s="135"/>
      <c r="BW1036" s="135"/>
      <c r="BX1036" s="135"/>
      <c r="BY1036" s="135"/>
      <c r="BZ1036" s="135"/>
      <c r="CA1036" s="135"/>
      <c r="CB1036" s="135"/>
      <c r="CC1036" s="135"/>
      <c r="CD1036" s="135"/>
      <c r="CE1036" s="135"/>
      <c r="CF1036" s="135"/>
      <c r="CG1036" s="135"/>
      <c r="CH1036" s="135"/>
      <c r="CI1036" s="135"/>
      <c r="CJ1036" s="135"/>
      <c r="CK1036" s="135"/>
      <c r="CL1036" s="135"/>
      <c r="CM1036" s="135"/>
      <c r="CN1036" s="135"/>
      <c r="CO1036" s="135"/>
      <c r="CP1036" s="135"/>
      <c r="CQ1036" s="135"/>
      <c r="CR1036" s="135"/>
      <c r="CS1036" s="135"/>
      <c r="CT1036" s="135"/>
      <c r="CU1036" s="135"/>
      <c r="CV1036" s="135"/>
      <c r="CW1036" s="135"/>
      <c r="CX1036" s="135"/>
      <c r="CY1036" s="135"/>
      <c r="CZ1036" s="135"/>
      <c r="DA1036" s="135"/>
      <c r="DB1036" s="135"/>
      <c r="DC1036" s="135"/>
      <c r="DD1036" s="135"/>
      <c r="DE1036" s="135"/>
      <c r="DF1036" s="135"/>
      <c r="DG1036" s="135"/>
      <c r="DH1036" s="135"/>
      <c r="DI1036" s="135"/>
      <c r="DJ1036" s="135"/>
      <c r="DK1036" s="135"/>
      <c r="DL1036" s="135"/>
      <c r="DM1036" s="135"/>
      <c r="DN1036" s="135"/>
      <c r="DO1036" s="135"/>
      <c r="DP1036" s="135"/>
      <c r="DQ1036" s="135"/>
      <c r="DR1036" s="135"/>
      <c r="DS1036" s="135"/>
      <c r="DT1036" s="135"/>
      <c r="DU1036" s="135"/>
      <c r="DV1036" s="135"/>
      <c r="DW1036" s="135"/>
      <c r="DX1036" s="135"/>
      <c r="DY1036" s="135"/>
      <c r="DZ1036" s="135"/>
      <c r="EA1036" s="135"/>
      <c r="EB1036" s="135"/>
      <c r="EC1036" s="135"/>
      <c r="ED1036" s="135"/>
      <c r="EE1036" s="135"/>
      <c r="EF1036" s="135"/>
      <c r="EG1036" s="135"/>
      <c r="EH1036" s="135"/>
      <c r="EI1036" s="135"/>
      <c r="EJ1036" s="135"/>
      <c r="EK1036" s="135"/>
      <c r="EL1036" s="135"/>
      <c r="EM1036" s="135"/>
      <c r="EN1036" s="135"/>
      <c r="EO1036" s="135"/>
      <c r="EP1036" s="135"/>
      <c r="EQ1036" s="135"/>
      <c r="ER1036" s="135"/>
      <c r="ES1036" s="135"/>
      <c r="ET1036" s="135"/>
      <c r="EU1036" s="135"/>
      <c r="EV1036" s="135"/>
      <c r="EW1036" s="135"/>
      <c r="EX1036" s="135"/>
      <c r="EY1036" s="135"/>
      <c r="EZ1036" s="135"/>
      <c r="FA1036" s="135"/>
      <c r="FB1036" s="135"/>
      <c r="FC1036" s="135"/>
      <c r="FD1036" s="135"/>
      <c r="FE1036" s="135"/>
      <c r="FF1036" s="135"/>
      <c r="FG1036" s="135"/>
      <c r="FH1036" s="135"/>
      <c r="FI1036" s="135"/>
      <c r="FJ1036" s="135"/>
      <c r="FK1036" s="135"/>
      <c r="FL1036" s="135"/>
      <c r="FM1036" s="135"/>
      <c r="FN1036" s="135"/>
      <c r="FO1036" s="135"/>
      <c r="FP1036" s="135"/>
      <c r="FQ1036" s="135"/>
      <c r="FR1036" s="135"/>
      <c r="FS1036" s="135"/>
      <c r="FT1036" s="135"/>
      <c r="FU1036" s="135"/>
      <c r="FV1036" s="135"/>
      <c r="FW1036" s="135"/>
      <c r="FX1036" s="135"/>
      <c r="FY1036" s="135"/>
      <c r="FZ1036" s="135"/>
      <c r="GA1036" s="135"/>
      <c r="GB1036" s="135"/>
      <c r="GC1036" s="135"/>
      <c r="GD1036" s="135"/>
      <c r="GE1036" s="135"/>
      <c r="GF1036" s="135"/>
      <c r="GG1036" s="135"/>
      <c r="GH1036" s="135"/>
      <c r="GI1036" s="135"/>
      <c r="GJ1036" s="135"/>
      <c r="GK1036" s="135"/>
      <c r="GL1036" s="135"/>
      <c r="GM1036" s="135"/>
      <c r="GN1036" s="135"/>
      <c r="GO1036" s="135"/>
      <c r="GP1036" s="135"/>
      <c r="GQ1036" s="135"/>
      <c r="GR1036" s="135"/>
      <c r="GS1036" s="135"/>
      <c r="GT1036" s="135"/>
      <c r="GU1036" s="135"/>
      <c r="GV1036" s="135"/>
      <c r="GW1036" s="135"/>
      <c r="GX1036" s="135"/>
      <c r="GY1036" s="135"/>
      <c r="GZ1036" s="135"/>
      <c r="HA1036" s="135"/>
      <c r="HB1036" s="135"/>
      <c r="HC1036" s="135"/>
      <c r="HD1036" s="135"/>
      <c r="HE1036" s="135"/>
      <c r="HF1036" s="135"/>
      <c r="HG1036" s="135"/>
      <c r="HH1036" s="135"/>
      <c r="HI1036" s="135"/>
      <c r="HJ1036" s="135"/>
      <c r="HK1036" s="135"/>
      <c r="HL1036" s="135"/>
      <c r="HM1036" s="135"/>
      <c r="HN1036" s="135"/>
      <c r="HO1036" s="135"/>
      <c r="HP1036" s="135"/>
      <c r="HQ1036" s="135"/>
      <c r="HR1036" s="135"/>
      <c r="HS1036" s="135"/>
      <c r="HT1036" s="135"/>
      <c r="HU1036" s="135"/>
      <c r="HV1036" s="135"/>
      <c r="HW1036" s="135"/>
      <c r="HX1036" s="135"/>
      <c r="HY1036" s="135"/>
      <c r="HZ1036" s="135"/>
      <c r="IA1036" s="135"/>
      <c r="IB1036" s="135"/>
      <c r="IC1036" s="135"/>
      <c r="ID1036" s="135"/>
      <c r="IE1036" s="135"/>
      <c r="IF1036" s="135"/>
      <c r="IG1036" s="135"/>
      <c r="IH1036" s="135"/>
      <c r="II1036" s="135"/>
      <c r="IJ1036" s="135"/>
      <c r="IK1036" s="135"/>
      <c r="IL1036" s="135"/>
      <c r="IM1036" s="135"/>
      <c r="IN1036" s="135"/>
      <c r="IO1036" s="135"/>
      <c r="IP1036" s="135"/>
      <c r="IQ1036" s="135"/>
      <c r="IR1036" s="135"/>
      <c r="IS1036" s="135"/>
      <c r="IT1036" s="135"/>
      <c r="IU1036" s="135"/>
      <c r="IV1036" s="135"/>
      <c r="IW1036" s="135"/>
    </row>
    <row r="1037" customFormat="false" ht="15" hidden="false" customHeight="false" outlineLevel="0" collapsed="false">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c r="AM1037" s="135"/>
      <c r="AN1037" s="135"/>
      <c r="AO1037" s="135"/>
      <c r="AP1037" s="135"/>
      <c r="AQ1037" s="135"/>
      <c r="AR1037" s="135"/>
      <c r="AS1037" s="135"/>
      <c r="AT1037" s="135"/>
      <c r="AU1037" s="135"/>
      <c r="AV1037" s="135"/>
      <c r="AW1037" s="135"/>
      <c r="AX1037" s="135"/>
      <c r="AY1037" s="135"/>
      <c r="AZ1037" s="135"/>
      <c r="BA1037" s="135"/>
      <c r="BB1037" s="135"/>
      <c r="BC1037" s="135"/>
      <c r="BD1037" s="135"/>
      <c r="BE1037" s="135"/>
      <c r="BF1037" s="135"/>
      <c r="BG1037" s="135"/>
      <c r="BH1037" s="135"/>
      <c r="BI1037" s="135"/>
      <c r="BJ1037" s="135"/>
      <c r="BK1037" s="135"/>
      <c r="BL1037" s="135"/>
      <c r="BM1037" s="135"/>
      <c r="BN1037" s="135"/>
      <c r="BO1037" s="135"/>
      <c r="BP1037" s="135"/>
      <c r="BQ1037" s="135"/>
      <c r="BR1037" s="135"/>
      <c r="BS1037" s="135"/>
      <c r="BT1037" s="135"/>
      <c r="BU1037" s="135"/>
      <c r="BV1037" s="135"/>
      <c r="BW1037" s="135"/>
      <c r="BX1037" s="135"/>
      <c r="BY1037" s="135"/>
      <c r="BZ1037" s="135"/>
      <c r="CA1037" s="135"/>
      <c r="CB1037" s="135"/>
      <c r="CC1037" s="135"/>
      <c r="CD1037" s="135"/>
      <c r="CE1037" s="135"/>
      <c r="CF1037" s="135"/>
      <c r="CG1037" s="135"/>
      <c r="CH1037" s="135"/>
      <c r="CI1037" s="135"/>
      <c r="CJ1037" s="135"/>
      <c r="CK1037" s="135"/>
      <c r="CL1037" s="135"/>
      <c r="CM1037" s="135"/>
      <c r="CN1037" s="135"/>
      <c r="CO1037" s="135"/>
      <c r="CP1037" s="135"/>
      <c r="CQ1037" s="135"/>
      <c r="CR1037" s="135"/>
      <c r="CS1037" s="135"/>
      <c r="CT1037" s="135"/>
      <c r="CU1037" s="135"/>
      <c r="CV1037" s="135"/>
      <c r="CW1037" s="135"/>
      <c r="CX1037" s="135"/>
      <c r="CY1037" s="135"/>
      <c r="CZ1037" s="135"/>
      <c r="DA1037" s="135"/>
      <c r="DB1037" s="135"/>
      <c r="DC1037" s="135"/>
      <c r="DD1037" s="135"/>
      <c r="DE1037" s="135"/>
      <c r="DF1037" s="135"/>
      <c r="DG1037" s="135"/>
      <c r="DH1037" s="135"/>
      <c r="DI1037" s="135"/>
      <c r="DJ1037" s="135"/>
      <c r="DK1037" s="135"/>
      <c r="DL1037" s="135"/>
      <c r="DM1037" s="135"/>
      <c r="DN1037" s="135"/>
      <c r="DO1037" s="135"/>
      <c r="DP1037" s="135"/>
      <c r="DQ1037" s="135"/>
      <c r="DR1037" s="135"/>
      <c r="DS1037" s="135"/>
      <c r="DT1037" s="135"/>
      <c r="DU1037" s="135"/>
      <c r="DV1037" s="135"/>
      <c r="DW1037" s="135"/>
      <c r="DX1037" s="135"/>
      <c r="DY1037" s="135"/>
      <c r="DZ1037" s="135"/>
      <c r="EA1037" s="135"/>
      <c r="EB1037" s="135"/>
      <c r="EC1037" s="135"/>
      <c r="ED1037" s="135"/>
      <c r="EE1037" s="135"/>
      <c r="EF1037" s="135"/>
      <c r="EG1037" s="135"/>
      <c r="EH1037" s="135"/>
      <c r="EI1037" s="135"/>
      <c r="EJ1037" s="135"/>
      <c r="EK1037" s="135"/>
      <c r="EL1037" s="135"/>
      <c r="EM1037" s="135"/>
      <c r="EN1037" s="135"/>
      <c r="EO1037" s="135"/>
      <c r="EP1037" s="135"/>
      <c r="EQ1037" s="135"/>
      <c r="ER1037" s="135"/>
      <c r="ES1037" s="135"/>
      <c r="ET1037" s="135"/>
      <c r="EU1037" s="135"/>
      <c r="EV1037" s="135"/>
      <c r="EW1037" s="135"/>
      <c r="EX1037" s="135"/>
      <c r="EY1037" s="135"/>
      <c r="EZ1037" s="135"/>
      <c r="FA1037" s="135"/>
      <c r="FB1037" s="135"/>
      <c r="FC1037" s="135"/>
      <c r="FD1037" s="135"/>
      <c r="FE1037" s="135"/>
      <c r="FF1037" s="135"/>
      <c r="FG1037" s="135"/>
      <c r="FH1037" s="135"/>
      <c r="FI1037" s="135"/>
      <c r="FJ1037" s="135"/>
      <c r="FK1037" s="135"/>
      <c r="FL1037" s="135"/>
      <c r="FM1037" s="135"/>
      <c r="FN1037" s="135"/>
      <c r="FO1037" s="135"/>
      <c r="FP1037" s="135"/>
      <c r="FQ1037" s="135"/>
      <c r="FR1037" s="135"/>
      <c r="FS1037" s="135"/>
      <c r="FT1037" s="135"/>
      <c r="FU1037" s="135"/>
      <c r="FV1037" s="135"/>
      <c r="FW1037" s="135"/>
      <c r="FX1037" s="135"/>
      <c r="FY1037" s="135"/>
      <c r="FZ1037" s="135"/>
      <c r="GA1037" s="135"/>
      <c r="GB1037" s="135"/>
      <c r="GC1037" s="135"/>
      <c r="GD1037" s="135"/>
      <c r="GE1037" s="135"/>
      <c r="GF1037" s="135"/>
      <c r="GG1037" s="135"/>
      <c r="GH1037" s="135"/>
      <c r="GI1037" s="135"/>
      <c r="GJ1037" s="135"/>
      <c r="GK1037" s="135"/>
      <c r="GL1037" s="135"/>
      <c r="GM1037" s="135"/>
      <c r="GN1037" s="135"/>
      <c r="GO1037" s="135"/>
      <c r="GP1037" s="135"/>
      <c r="GQ1037" s="135"/>
      <c r="GR1037" s="135"/>
      <c r="GS1037" s="135"/>
      <c r="GT1037" s="135"/>
      <c r="GU1037" s="135"/>
      <c r="GV1037" s="135"/>
      <c r="GW1037" s="135"/>
      <c r="GX1037" s="135"/>
      <c r="GY1037" s="135"/>
      <c r="GZ1037" s="135"/>
      <c r="HA1037" s="135"/>
      <c r="HB1037" s="135"/>
      <c r="HC1037" s="135"/>
      <c r="HD1037" s="135"/>
      <c r="HE1037" s="135"/>
      <c r="HF1037" s="135"/>
      <c r="HG1037" s="135"/>
      <c r="HH1037" s="135"/>
      <c r="HI1037" s="135"/>
      <c r="HJ1037" s="135"/>
      <c r="HK1037" s="135"/>
      <c r="HL1037" s="135"/>
      <c r="HM1037" s="135"/>
      <c r="HN1037" s="135"/>
      <c r="HO1037" s="135"/>
      <c r="HP1037" s="135"/>
      <c r="HQ1037" s="135"/>
      <c r="HR1037" s="135"/>
      <c r="HS1037" s="135"/>
      <c r="HT1037" s="135"/>
      <c r="HU1037" s="135"/>
      <c r="HV1037" s="135"/>
      <c r="HW1037" s="135"/>
      <c r="HX1037" s="135"/>
      <c r="HY1037" s="135"/>
      <c r="HZ1037" s="135"/>
      <c r="IA1037" s="135"/>
      <c r="IB1037" s="135"/>
      <c r="IC1037" s="135"/>
      <c r="ID1037" s="135"/>
      <c r="IE1037" s="135"/>
      <c r="IF1037" s="135"/>
      <c r="IG1037" s="135"/>
      <c r="IH1037" s="135"/>
      <c r="II1037" s="135"/>
      <c r="IJ1037" s="135"/>
      <c r="IK1037" s="135"/>
      <c r="IL1037" s="135"/>
      <c r="IM1037" s="135"/>
      <c r="IN1037" s="135"/>
      <c r="IO1037" s="135"/>
      <c r="IP1037" s="135"/>
      <c r="IQ1037" s="135"/>
      <c r="IR1037" s="135"/>
      <c r="IS1037" s="135"/>
      <c r="IT1037" s="135"/>
      <c r="IU1037" s="135"/>
      <c r="IV1037" s="135"/>
      <c r="IW1037" s="135"/>
    </row>
    <row r="1038" customFormat="false" ht="15" hidden="false" customHeight="false" outlineLevel="0" collapsed="false">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c r="AM1038" s="135"/>
      <c r="AN1038" s="135"/>
      <c r="AO1038" s="135"/>
      <c r="AP1038" s="135"/>
      <c r="AQ1038" s="135"/>
      <c r="AR1038" s="135"/>
      <c r="AS1038" s="135"/>
      <c r="AT1038" s="135"/>
      <c r="AU1038" s="135"/>
      <c r="AV1038" s="135"/>
      <c r="AW1038" s="135"/>
      <c r="AX1038" s="135"/>
      <c r="AY1038" s="135"/>
      <c r="AZ1038" s="135"/>
      <c r="BA1038" s="135"/>
      <c r="BB1038" s="135"/>
      <c r="BC1038" s="135"/>
      <c r="BD1038" s="135"/>
      <c r="BE1038" s="135"/>
      <c r="BF1038" s="135"/>
      <c r="BG1038" s="135"/>
      <c r="BH1038" s="135"/>
      <c r="BI1038" s="135"/>
      <c r="BJ1038" s="135"/>
      <c r="BK1038" s="135"/>
      <c r="BL1038" s="135"/>
      <c r="BM1038" s="135"/>
      <c r="BN1038" s="135"/>
      <c r="BO1038" s="135"/>
      <c r="BP1038" s="135"/>
      <c r="BQ1038" s="135"/>
      <c r="BR1038" s="135"/>
      <c r="BS1038" s="135"/>
      <c r="BT1038" s="135"/>
      <c r="BU1038" s="135"/>
      <c r="BV1038" s="135"/>
      <c r="BW1038" s="135"/>
      <c r="BX1038" s="135"/>
      <c r="BY1038" s="135"/>
      <c r="BZ1038" s="135"/>
      <c r="CA1038" s="135"/>
      <c r="CB1038" s="135"/>
      <c r="CC1038" s="135"/>
      <c r="CD1038" s="135"/>
      <c r="CE1038" s="135"/>
      <c r="CF1038" s="135"/>
      <c r="CG1038" s="135"/>
      <c r="CH1038" s="135"/>
      <c r="CI1038" s="135"/>
      <c r="CJ1038" s="135"/>
      <c r="CK1038" s="135"/>
      <c r="CL1038" s="135"/>
      <c r="CM1038" s="135"/>
      <c r="CN1038" s="135"/>
      <c r="CO1038" s="135"/>
      <c r="CP1038" s="135"/>
      <c r="CQ1038" s="135"/>
      <c r="CR1038" s="135"/>
      <c r="CS1038" s="135"/>
      <c r="CT1038" s="135"/>
      <c r="CU1038" s="135"/>
      <c r="CV1038" s="135"/>
      <c r="CW1038" s="135"/>
      <c r="CX1038" s="135"/>
      <c r="CY1038" s="135"/>
      <c r="CZ1038" s="135"/>
      <c r="DA1038" s="135"/>
      <c r="DB1038" s="135"/>
      <c r="DC1038" s="135"/>
      <c r="DD1038" s="135"/>
      <c r="DE1038" s="135"/>
      <c r="DF1038" s="135"/>
      <c r="DG1038" s="135"/>
      <c r="DH1038" s="135"/>
      <c r="DI1038" s="135"/>
      <c r="DJ1038" s="135"/>
      <c r="DK1038" s="135"/>
      <c r="DL1038" s="135"/>
      <c r="DM1038" s="135"/>
      <c r="DN1038" s="135"/>
      <c r="DO1038" s="135"/>
      <c r="DP1038" s="135"/>
      <c r="DQ1038" s="135"/>
      <c r="DR1038" s="135"/>
      <c r="DS1038" s="135"/>
      <c r="DT1038" s="135"/>
      <c r="DU1038" s="135"/>
      <c r="DV1038" s="135"/>
      <c r="DW1038" s="135"/>
      <c r="DX1038" s="135"/>
      <c r="DY1038" s="135"/>
      <c r="DZ1038" s="135"/>
      <c r="EA1038" s="135"/>
      <c r="EB1038" s="135"/>
      <c r="EC1038" s="135"/>
      <c r="ED1038" s="135"/>
      <c r="EE1038" s="135"/>
      <c r="EF1038" s="135"/>
      <c r="EG1038" s="135"/>
      <c r="EH1038" s="135"/>
      <c r="EI1038" s="135"/>
      <c r="EJ1038" s="135"/>
      <c r="EK1038" s="135"/>
      <c r="EL1038" s="135"/>
      <c r="EM1038" s="135"/>
      <c r="EN1038" s="135"/>
      <c r="EO1038" s="135"/>
      <c r="EP1038" s="135"/>
      <c r="EQ1038" s="135"/>
      <c r="ER1038" s="135"/>
      <c r="ES1038" s="135"/>
      <c r="ET1038" s="135"/>
      <c r="EU1038" s="135"/>
      <c r="EV1038" s="135"/>
      <c r="EW1038" s="135"/>
      <c r="EX1038" s="135"/>
      <c r="EY1038" s="135"/>
      <c r="EZ1038" s="135"/>
      <c r="FA1038" s="135"/>
      <c r="FB1038" s="135"/>
      <c r="FC1038" s="135"/>
      <c r="FD1038" s="135"/>
      <c r="FE1038" s="135"/>
      <c r="FF1038" s="135"/>
      <c r="FG1038" s="135"/>
      <c r="FH1038" s="135"/>
      <c r="FI1038" s="135"/>
      <c r="FJ1038" s="135"/>
      <c r="FK1038" s="135"/>
      <c r="FL1038" s="135"/>
      <c r="FM1038" s="135"/>
      <c r="FN1038" s="135"/>
      <c r="FO1038" s="135"/>
      <c r="FP1038" s="135"/>
      <c r="FQ1038" s="135"/>
      <c r="FR1038" s="135"/>
      <c r="FS1038" s="135"/>
      <c r="FT1038" s="135"/>
      <c r="FU1038" s="135"/>
      <c r="FV1038" s="135"/>
      <c r="FW1038" s="135"/>
      <c r="FX1038" s="135"/>
      <c r="FY1038" s="135"/>
      <c r="FZ1038" s="135"/>
      <c r="GA1038" s="135"/>
      <c r="GB1038" s="135"/>
      <c r="GC1038" s="135"/>
      <c r="GD1038" s="135"/>
      <c r="GE1038" s="135"/>
      <c r="GF1038" s="135"/>
      <c r="GG1038" s="135"/>
      <c r="GH1038" s="135"/>
      <c r="GI1038" s="135"/>
      <c r="GJ1038" s="135"/>
      <c r="GK1038" s="135"/>
      <c r="GL1038" s="135"/>
      <c r="GM1038" s="135"/>
      <c r="GN1038" s="135"/>
      <c r="GO1038" s="135"/>
      <c r="GP1038" s="135"/>
      <c r="GQ1038" s="135"/>
      <c r="GR1038" s="135"/>
      <c r="GS1038" s="135"/>
      <c r="GT1038" s="135"/>
      <c r="GU1038" s="135"/>
      <c r="GV1038" s="135"/>
      <c r="GW1038" s="135"/>
      <c r="GX1038" s="135"/>
      <c r="GY1038" s="135"/>
      <c r="GZ1038" s="135"/>
      <c r="HA1038" s="135"/>
      <c r="HB1038" s="135"/>
      <c r="HC1038" s="135"/>
      <c r="HD1038" s="135"/>
      <c r="HE1038" s="135"/>
      <c r="HF1038" s="135"/>
      <c r="HG1038" s="135"/>
      <c r="HH1038" s="135"/>
      <c r="HI1038" s="135"/>
      <c r="HJ1038" s="135"/>
      <c r="HK1038" s="135"/>
      <c r="HL1038" s="135"/>
      <c r="HM1038" s="135"/>
      <c r="HN1038" s="135"/>
      <c r="HO1038" s="135"/>
      <c r="HP1038" s="135"/>
      <c r="HQ1038" s="135"/>
      <c r="HR1038" s="135"/>
      <c r="HS1038" s="135"/>
      <c r="HT1038" s="135"/>
      <c r="HU1038" s="135"/>
      <c r="HV1038" s="135"/>
      <c r="HW1038" s="135"/>
      <c r="HX1038" s="135"/>
      <c r="HY1038" s="135"/>
      <c r="HZ1038" s="135"/>
      <c r="IA1038" s="135"/>
      <c r="IB1038" s="135"/>
      <c r="IC1038" s="135"/>
      <c r="ID1038" s="135"/>
      <c r="IE1038" s="135"/>
      <c r="IF1038" s="135"/>
      <c r="IG1038" s="135"/>
      <c r="IH1038" s="135"/>
      <c r="II1038" s="135"/>
      <c r="IJ1038" s="135"/>
      <c r="IK1038" s="135"/>
      <c r="IL1038" s="135"/>
      <c r="IM1038" s="135"/>
      <c r="IN1038" s="135"/>
      <c r="IO1038" s="135"/>
      <c r="IP1038" s="135"/>
      <c r="IQ1038" s="135"/>
      <c r="IR1038" s="135"/>
      <c r="IS1038" s="135"/>
      <c r="IT1038" s="135"/>
      <c r="IU1038" s="135"/>
      <c r="IV1038" s="135"/>
      <c r="IW1038" s="135"/>
    </row>
    <row r="1039" customFormat="false" ht="15" hidden="false" customHeight="false" outlineLevel="0" collapsed="false">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c r="AM1039" s="135"/>
      <c r="AN1039" s="135"/>
      <c r="AO1039" s="135"/>
      <c r="AP1039" s="135"/>
      <c r="AQ1039" s="135"/>
      <c r="AR1039" s="135"/>
      <c r="AS1039" s="135"/>
      <c r="AT1039" s="135"/>
      <c r="AU1039" s="135"/>
      <c r="AV1039" s="135"/>
      <c r="AW1039" s="135"/>
      <c r="AX1039" s="135"/>
      <c r="AY1039" s="135"/>
      <c r="AZ1039" s="135"/>
      <c r="BA1039" s="135"/>
      <c r="BB1039" s="135"/>
      <c r="BC1039" s="135"/>
      <c r="BD1039" s="135"/>
      <c r="BE1039" s="135"/>
      <c r="BF1039" s="135"/>
      <c r="BG1039" s="135"/>
      <c r="BH1039" s="135"/>
      <c r="BI1039" s="135"/>
      <c r="BJ1039" s="135"/>
      <c r="BK1039" s="135"/>
      <c r="BL1039" s="135"/>
      <c r="BM1039" s="135"/>
      <c r="BN1039" s="135"/>
      <c r="BO1039" s="135"/>
      <c r="BP1039" s="135"/>
      <c r="BQ1039" s="135"/>
      <c r="BR1039" s="135"/>
      <c r="BS1039" s="135"/>
      <c r="BT1039" s="135"/>
      <c r="BU1039" s="135"/>
      <c r="BV1039" s="135"/>
      <c r="BW1039" s="135"/>
      <c r="BX1039" s="135"/>
      <c r="BY1039" s="135"/>
      <c r="BZ1039" s="135"/>
      <c r="CA1039" s="135"/>
      <c r="CB1039" s="135"/>
      <c r="CC1039" s="135"/>
      <c r="CD1039" s="135"/>
      <c r="CE1039" s="135"/>
      <c r="CF1039" s="135"/>
      <c r="CG1039" s="135"/>
      <c r="CH1039" s="135"/>
      <c r="CI1039" s="135"/>
      <c r="CJ1039" s="135"/>
      <c r="CK1039" s="135"/>
      <c r="CL1039" s="135"/>
      <c r="CM1039" s="135"/>
      <c r="CN1039" s="135"/>
      <c r="CO1039" s="135"/>
      <c r="CP1039" s="135"/>
      <c r="CQ1039" s="135"/>
      <c r="CR1039" s="135"/>
      <c r="CS1039" s="135"/>
      <c r="CT1039" s="135"/>
      <c r="CU1039" s="135"/>
      <c r="CV1039" s="135"/>
      <c r="CW1039" s="135"/>
      <c r="CX1039" s="135"/>
      <c r="CY1039" s="135"/>
      <c r="CZ1039" s="135"/>
      <c r="DA1039" s="135"/>
      <c r="DB1039" s="135"/>
      <c r="DC1039" s="135"/>
      <c r="DD1039" s="135"/>
      <c r="DE1039" s="135"/>
      <c r="DF1039" s="135"/>
      <c r="DG1039" s="135"/>
      <c r="DH1039" s="135"/>
      <c r="DI1039" s="135"/>
      <c r="DJ1039" s="135"/>
      <c r="DK1039" s="135"/>
      <c r="DL1039" s="135"/>
      <c r="DM1039" s="135"/>
      <c r="DN1039" s="135"/>
      <c r="DO1039" s="135"/>
      <c r="DP1039" s="135"/>
      <c r="DQ1039" s="135"/>
      <c r="DR1039" s="135"/>
      <c r="DS1039" s="135"/>
      <c r="DT1039" s="135"/>
      <c r="DU1039" s="135"/>
      <c r="DV1039" s="135"/>
      <c r="DW1039" s="135"/>
      <c r="DX1039" s="135"/>
      <c r="DY1039" s="135"/>
      <c r="DZ1039" s="135"/>
      <c r="EA1039" s="135"/>
      <c r="EB1039" s="135"/>
      <c r="EC1039" s="135"/>
      <c r="ED1039" s="135"/>
      <c r="EE1039" s="135"/>
      <c r="EF1039" s="135"/>
      <c r="EG1039" s="135"/>
      <c r="EH1039" s="135"/>
      <c r="EI1039" s="135"/>
      <c r="EJ1039" s="135"/>
      <c r="EK1039" s="135"/>
      <c r="EL1039" s="135"/>
      <c r="EM1039" s="135"/>
      <c r="EN1039" s="135"/>
      <c r="EO1039" s="135"/>
      <c r="EP1039" s="135"/>
      <c r="EQ1039" s="135"/>
      <c r="ER1039" s="135"/>
      <c r="ES1039" s="135"/>
      <c r="ET1039" s="135"/>
      <c r="EU1039" s="135"/>
      <c r="EV1039" s="135"/>
      <c r="EW1039" s="135"/>
      <c r="EX1039" s="135"/>
      <c r="EY1039" s="135"/>
      <c r="EZ1039" s="135"/>
      <c r="FA1039" s="135"/>
      <c r="FB1039" s="135"/>
      <c r="FC1039" s="135"/>
      <c r="FD1039" s="135"/>
      <c r="FE1039" s="135"/>
      <c r="FF1039" s="135"/>
      <c r="FG1039" s="135"/>
      <c r="FH1039" s="135"/>
      <c r="FI1039" s="135"/>
      <c r="FJ1039" s="135"/>
      <c r="FK1039" s="135"/>
      <c r="FL1039" s="135"/>
      <c r="FM1039" s="135"/>
      <c r="FN1039" s="135"/>
      <c r="FO1039" s="135"/>
      <c r="FP1039" s="135"/>
      <c r="FQ1039" s="135"/>
      <c r="FR1039" s="135"/>
      <c r="FS1039" s="135"/>
      <c r="FT1039" s="135"/>
      <c r="FU1039" s="135"/>
      <c r="FV1039" s="135"/>
      <c r="FW1039" s="135"/>
      <c r="FX1039" s="135"/>
      <c r="FY1039" s="135"/>
      <c r="FZ1039" s="135"/>
      <c r="GA1039" s="135"/>
      <c r="GB1039" s="135"/>
      <c r="GC1039" s="135"/>
      <c r="GD1039" s="135"/>
      <c r="GE1039" s="135"/>
      <c r="GF1039" s="135"/>
      <c r="GG1039" s="135"/>
      <c r="GH1039" s="135"/>
      <c r="GI1039" s="135"/>
      <c r="GJ1039" s="135"/>
      <c r="GK1039" s="135"/>
      <c r="GL1039" s="135"/>
      <c r="GM1039" s="135"/>
      <c r="GN1039" s="135"/>
      <c r="GO1039" s="135"/>
      <c r="GP1039" s="135"/>
      <c r="GQ1039" s="135"/>
      <c r="GR1039" s="135"/>
      <c r="GS1039" s="135"/>
      <c r="GT1039" s="135"/>
      <c r="GU1039" s="135"/>
      <c r="GV1039" s="135"/>
      <c r="GW1039" s="135"/>
      <c r="GX1039" s="135"/>
      <c r="GY1039" s="135"/>
      <c r="GZ1039" s="135"/>
      <c r="HA1039" s="135"/>
      <c r="HB1039" s="135"/>
      <c r="HC1039" s="135"/>
      <c r="HD1039" s="135"/>
      <c r="HE1039" s="135"/>
      <c r="HF1039" s="135"/>
      <c r="HG1039" s="135"/>
      <c r="HH1039" s="135"/>
      <c r="HI1039" s="135"/>
      <c r="HJ1039" s="135"/>
      <c r="HK1039" s="135"/>
      <c r="HL1039" s="135"/>
      <c r="HM1039" s="135"/>
      <c r="HN1039" s="135"/>
      <c r="HO1039" s="135"/>
      <c r="HP1039" s="135"/>
      <c r="HQ1039" s="135"/>
      <c r="HR1039" s="135"/>
      <c r="HS1039" s="135"/>
      <c r="HT1039" s="135"/>
      <c r="HU1039" s="135"/>
      <c r="HV1039" s="135"/>
      <c r="HW1039" s="135"/>
      <c r="HX1039" s="135"/>
      <c r="HY1039" s="135"/>
      <c r="HZ1039" s="135"/>
      <c r="IA1039" s="135"/>
      <c r="IB1039" s="135"/>
      <c r="IC1039" s="135"/>
      <c r="ID1039" s="135"/>
      <c r="IE1039" s="135"/>
      <c r="IF1039" s="135"/>
      <c r="IG1039" s="135"/>
      <c r="IH1039" s="135"/>
      <c r="II1039" s="135"/>
      <c r="IJ1039" s="135"/>
      <c r="IK1039" s="135"/>
      <c r="IL1039" s="135"/>
      <c r="IM1039" s="135"/>
      <c r="IN1039" s="135"/>
      <c r="IO1039" s="135"/>
      <c r="IP1039" s="135"/>
      <c r="IQ1039" s="135"/>
      <c r="IR1039" s="135"/>
      <c r="IS1039" s="135"/>
      <c r="IT1039" s="135"/>
      <c r="IU1039" s="135"/>
      <c r="IV1039" s="135"/>
      <c r="IW1039" s="135"/>
    </row>
    <row r="1040" customFormat="false" ht="15" hidden="false" customHeight="false" outlineLevel="0" collapsed="false">
      <c r="B1040" s="135"/>
      <c r="C1040" s="135"/>
      <c r="D1040" s="135"/>
      <c r="E1040" s="135"/>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35"/>
      <c r="AD1040" s="135"/>
      <c r="AE1040" s="135"/>
      <c r="AF1040" s="135"/>
      <c r="AG1040" s="135"/>
      <c r="AH1040" s="135"/>
      <c r="AI1040" s="135"/>
      <c r="AJ1040" s="135"/>
      <c r="AK1040" s="135"/>
      <c r="AL1040" s="135"/>
      <c r="AM1040" s="135"/>
      <c r="AN1040" s="135"/>
      <c r="AO1040" s="135"/>
      <c r="AP1040" s="135"/>
      <c r="AQ1040" s="135"/>
      <c r="AR1040" s="135"/>
      <c r="AS1040" s="135"/>
      <c r="AT1040" s="135"/>
      <c r="AU1040" s="135"/>
      <c r="AV1040" s="135"/>
      <c r="AW1040" s="135"/>
      <c r="AX1040" s="135"/>
      <c r="AY1040" s="135"/>
      <c r="AZ1040" s="135"/>
      <c r="BA1040" s="135"/>
      <c r="BB1040" s="135"/>
      <c r="BC1040" s="135"/>
      <c r="BD1040" s="135"/>
      <c r="BE1040" s="135"/>
      <c r="BF1040" s="135"/>
      <c r="BG1040" s="135"/>
      <c r="BH1040" s="135"/>
      <c r="BI1040" s="135"/>
      <c r="BJ1040" s="135"/>
      <c r="BK1040" s="135"/>
      <c r="BL1040" s="135"/>
      <c r="BM1040" s="135"/>
      <c r="BN1040" s="135"/>
      <c r="BO1040" s="135"/>
      <c r="BP1040" s="135"/>
      <c r="BQ1040" s="135"/>
      <c r="BR1040" s="135"/>
      <c r="BS1040" s="135"/>
      <c r="BT1040" s="135"/>
      <c r="BU1040" s="135"/>
      <c r="BV1040" s="135"/>
      <c r="BW1040" s="135"/>
      <c r="BX1040" s="135"/>
      <c r="BY1040" s="135"/>
      <c r="BZ1040" s="135"/>
      <c r="CA1040" s="135"/>
      <c r="CB1040" s="135"/>
      <c r="CC1040" s="135"/>
      <c r="CD1040" s="135"/>
      <c r="CE1040" s="135"/>
      <c r="CF1040" s="135"/>
      <c r="CG1040" s="135"/>
      <c r="CH1040" s="135"/>
      <c r="CI1040" s="135"/>
      <c r="CJ1040" s="135"/>
      <c r="CK1040" s="135"/>
      <c r="CL1040" s="135"/>
      <c r="CM1040" s="135"/>
      <c r="CN1040" s="135"/>
      <c r="CO1040" s="135"/>
      <c r="CP1040" s="135"/>
      <c r="CQ1040" s="135"/>
      <c r="CR1040" s="135"/>
      <c r="CS1040" s="135"/>
      <c r="CT1040" s="135"/>
      <c r="CU1040" s="135"/>
      <c r="CV1040" s="135"/>
      <c r="CW1040" s="135"/>
      <c r="CX1040" s="135"/>
      <c r="CY1040" s="135"/>
      <c r="CZ1040" s="135"/>
      <c r="DA1040" s="135"/>
      <c r="DB1040" s="135"/>
      <c r="DC1040" s="135"/>
      <c r="DD1040" s="135"/>
      <c r="DE1040" s="135"/>
      <c r="DF1040" s="135"/>
      <c r="DG1040" s="135"/>
      <c r="DH1040" s="135"/>
      <c r="DI1040" s="135"/>
      <c r="DJ1040" s="135"/>
      <c r="DK1040" s="135"/>
      <c r="DL1040" s="135"/>
      <c r="DM1040" s="135"/>
      <c r="DN1040" s="135"/>
      <c r="DO1040" s="135"/>
      <c r="DP1040" s="135"/>
      <c r="DQ1040" s="135"/>
      <c r="DR1040" s="135"/>
      <c r="DS1040" s="135"/>
      <c r="DT1040" s="135"/>
      <c r="DU1040" s="135"/>
      <c r="DV1040" s="135"/>
      <c r="DW1040" s="135"/>
      <c r="DX1040" s="135"/>
      <c r="DY1040" s="135"/>
      <c r="DZ1040" s="135"/>
      <c r="EA1040" s="135"/>
      <c r="EB1040" s="135"/>
      <c r="EC1040" s="135"/>
      <c r="ED1040" s="135"/>
      <c r="EE1040" s="135"/>
      <c r="EF1040" s="135"/>
      <c r="EG1040" s="135"/>
      <c r="EH1040" s="135"/>
      <c r="EI1040" s="135"/>
      <c r="EJ1040" s="135"/>
      <c r="EK1040" s="135"/>
      <c r="EL1040" s="135"/>
      <c r="EM1040" s="135"/>
      <c r="EN1040" s="135"/>
      <c r="EO1040" s="135"/>
      <c r="EP1040" s="135"/>
      <c r="EQ1040" s="135"/>
      <c r="ER1040" s="135"/>
      <c r="ES1040" s="135"/>
      <c r="ET1040" s="135"/>
      <c r="EU1040" s="135"/>
      <c r="EV1040" s="135"/>
      <c r="EW1040" s="135"/>
      <c r="EX1040" s="135"/>
      <c r="EY1040" s="135"/>
      <c r="EZ1040" s="135"/>
      <c r="FA1040" s="135"/>
      <c r="FB1040" s="135"/>
      <c r="FC1040" s="135"/>
      <c r="FD1040" s="135"/>
      <c r="FE1040" s="135"/>
      <c r="FF1040" s="135"/>
      <c r="FG1040" s="135"/>
      <c r="FH1040" s="135"/>
      <c r="FI1040" s="135"/>
      <c r="FJ1040" s="135"/>
      <c r="FK1040" s="135"/>
      <c r="FL1040" s="135"/>
      <c r="FM1040" s="135"/>
      <c r="FN1040" s="135"/>
      <c r="FO1040" s="135"/>
      <c r="FP1040" s="135"/>
      <c r="FQ1040" s="135"/>
      <c r="FR1040" s="135"/>
      <c r="FS1040" s="135"/>
      <c r="FT1040" s="135"/>
      <c r="FU1040" s="135"/>
      <c r="FV1040" s="135"/>
      <c r="FW1040" s="135"/>
      <c r="FX1040" s="135"/>
      <c r="FY1040" s="135"/>
      <c r="FZ1040" s="135"/>
      <c r="GA1040" s="135"/>
      <c r="GB1040" s="135"/>
      <c r="GC1040" s="135"/>
      <c r="GD1040" s="135"/>
      <c r="GE1040" s="135"/>
      <c r="GF1040" s="135"/>
      <c r="GG1040" s="135"/>
      <c r="GH1040" s="135"/>
      <c r="GI1040" s="135"/>
      <c r="GJ1040" s="135"/>
      <c r="GK1040" s="135"/>
      <c r="GL1040" s="135"/>
      <c r="GM1040" s="135"/>
      <c r="GN1040" s="135"/>
      <c r="GO1040" s="135"/>
      <c r="GP1040" s="135"/>
      <c r="GQ1040" s="135"/>
      <c r="GR1040" s="135"/>
      <c r="GS1040" s="135"/>
      <c r="GT1040" s="135"/>
      <c r="GU1040" s="135"/>
      <c r="GV1040" s="135"/>
      <c r="GW1040" s="135"/>
      <c r="GX1040" s="135"/>
      <c r="GY1040" s="135"/>
      <c r="GZ1040" s="135"/>
      <c r="HA1040" s="135"/>
      <c r="HB1040" s="135"/>
      <c r="HC1040" s="135"/>
      <c r="HD1040" s="135"/>
      <c r="HE1040" s="135"/>
      <c r="HF1040" s="135"/>
      <c r="HG1040" s="135"/>
      <c r="HH1040" s="135"/>
      <c r="HI1040" s="135"/>
      <c r="HJ1040" s="135"/>
      <c r="HK1040" s="135"/>
      <c r="HL1040" s="135"/>
      <c r="HM1040" s="135"/>
      <c r="HN1040" s="135"/>
      <c r="HO1040" s="135"/>
      <c r="HP1040" s="135"/>
      <c r="HQ1040" s="135"/>
      <c r="HR1040" s="135"/>
      <c r="HS1040" s="135"/>
      <c r="HT1040" s="135"/>
      <c r="HU1040" s="135"/>
      <c r="HV1040" s="135"/>
      <c r="HW1040" s="135"/>
      <c r="HX1040" s="135"/>
      <c r="HY1040" s="135"/>
      <c r="HZ1040" s="135"/>
      <c r="IA1040" s="135"/>
      <c r="IB1040" s="135"/>
      <c r="IC1040" s="135"/>
      <c r="ID1040" s="135"/>
      <c r="IE1040" s="135"/>
      <c r="IF1040" s="135"/>
      <c r="IG1040" s="135"/>
      <c r="IH1040" s="135"/>
      <c r="II1040" s="135"/>
      <c r="IJ1040" s="135"/>
      <c r="IK1040" s="135"/>
      <c r="IL1040" s="135"/>
      <c r="IM1040" s="135"/>
      <c r="IN1040" s="135"/>
      <c r="IO1040" s="135"/>
      <c r="IP1040" s="135"/>
      <c r="IQ1040" s="135"/>
      <c r="IR1040" s="135"/>
      <c r="IS1040" s="135"/>
      <c r="IT1040" s="135"/>
      <c r="IU1040" s="135"/>
      <c r="IV1040" s="135"/>
      <c r="IW1040" s="135"/>
    </row>
    <row r="1041" customFormat="false" ht="15" hidden="false" customHeight="false" outlineLevel="0" collapsed="false">
      <c r="B1041" s="135"/>
      <c r="C1041" s="135"/>
      <c r="D1041" s="135"/>
      <c r="E1041" s="135"/>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135"/>
      <c r="AT1041" s="135"/>
      <c r="AU1041" s="135"/>
      <c r="AV1041" s="135"/>
      <c r="AW1041" s="135"/>
      <c r="AX1041" s="135"/>
      <c r="AY1041" s="135"/>
      <c r="AZ1041" s="135"/>
      <c r="BA1041" s="135"/>
      <c r="BB1041" s="135"/>
      <c r="BC1041" s="135"/>
      <c r="BD1041" s="135"/>
      <c r="BE1041" s="135"/>
      <c r="BF1041" s="135"/>
      <c r="BG1041" s="135"/>
      <c r="BH1041" s="135"/>
      <c r="BI1041" s="135"/>
      <c r="BJ1041" s="135"/>
      <c r="BK1041" s="135"/>
      <c r="BL1041" s="135"/>
      <c r="BM1041" s="135"/>
      <c r="BN1041" s="135"/>
      <c r="BO1041" s="135"/>
      <c r="BP1041" s="135"/>
      <c r="BQ1041" s="135"/>
      <c r="BR1041" s="135"/>
      <c r="BS1041" s="135"/>
      <c r="BT1041" s="135"/>
      <c r="BU1041" s="135"/>
      <c r="BV1041" s="135"/>
      <c r="BW1041" s="135"/>
      <c r="BX1041" s="135"/>
      <c r="BY1041" s="135"/>
      <c r="BZ1041" s="135"/>
      <c r="CA1041" s="135"/>
      <c r="CB1041" s="135"/>
      <c r="CC1041" s="135"/>
      <c r="CD1041" s="135"/>
      <c r="CE1041" s="135"/>
      <c r="CF1041" s="135"/>
      <c r="CG1041" s="135"/>
      <c r="CH1041" s="135"/>
      <c r="CI1041" s="135"/>
      <c r="CJ1041" s="135"/>
      <c r="CK1041" s="135"/>
      <c r="CL1041" s="135"/>
      <c r="CM1041" s="135"/>
      <c r="CN1041" s="135"/>
      <c r="CO1041" s="135"/>
      <c r="CP1041" s="135"/>
      <c r="CQ1041" s="135"/>
      <c r="CR1041" s="135"/>
      <c r="CS1041" s="135"/>
      <c r="CT1041" s="135"/>
      <c r="CU1041" s="135"/>
      <c r="CV1041" s="135"/>
      <c r="CW1041" s="135"/>
      <c r="CX1041" s="135"/>
      <c r="CY1041" s="135"/>
      <c r="CZ1041" s="135"/>
      <c r="DA1041" s="135"/>
      <c r="DB1041" s="135"/>
      <c r="DC1041" s="135"/>
      <c r="DD1041" s="135"/>
      <c r="DE1041" s="135"/>
      <c r="DF1041" s="135"/>
      <c r="DG1041" s="135"/>
      <c r="DH1041" s="135"/>
      <c r="DI1041" s="135"/>
      <c r="DJ1041" s="135"/>
      <c r="DK1041" s="135"/>
      <c r="DL1041" s="135"/>
      <c r="DM1041" s="135"/>
      <c r="DN1041" s="135"/>
      <c r="DO1041" s="135"/>
      <c r="DP1041" s="135"/>
      <c r="DQ1041" s="135"/>
      <c r="DR1041" s="135"/>
      <c r="DS1041" s="135"/>
      <c r="DT1041" s="135"/>
      <c r="DU1041" s="135"/>
      <c r="DV1041" s="135"/>
      <c r="DW1041" s="135"/>
      <c r="DX1041" s="135"/>
      <c r="DY1041" s="135"/>
      <c r="DZ1041" s="135"/>
      <c r="EA1041" s="135"/>
      <c r="EB1041" s="135"/>
      <c r="EC1041" s="135"/>
      <c r="ED1041" s="135"/>
      <c r="EE1041" s="135"/>
      <c r="EF1041" s="135"/>
      <c r="EG1041" s="135"/>
      <c r="EH1041" s="135"/>
      <c r="EI1041" s="135"/>
      <c r="EJ1041" s="135"/>
      <c r="EK1041" s="135"/>
      <c r="EL1041" s="135"/>
      <c r="EM1041" s="135"/>
      <c r="EN1041" s="135"/>
      <c r="EO1041" s="135"/>
      <c r="EP1041" s="135"/>
      <c r="EQ1041" s="135"/>
      <c r="ER1041" s="135"/>
      <c r="ES1041" s="135"/>
      <c r="ET1041" s="135"/>
      <c r="EU1041" s="135"/>
      <c r="EV1041" s="135"/>
      <c r="EW1041" s="135"/>
      <c r="EX1041" s="135"/>
      <c r="EY1041" s="135"/>
      <c r="EZ1041" s="135"/>
      <c r="FA1041" s="135"/>
      <c r="FB1041" s="135"/>
      <c r="FC1041" s="135"/>
      <c r="FD1041" s="135"/>
      <c r="FE1041" s="135"/>
      <c r="FF1041" s="135"/>
      <c r="FG1041" s="135"/>
      <c r="FH1041" s="135"/>
      <c r="FI1041" s="135"/>
      <c r="FJ1041" s="135"/>
      <c r="FK1041" s="135"/>
      <c r="FL1041" s="135"/>
      <c r="FM1041" s="135"/>
      <c r="FN1041" s="135"/>
      <c r="FO1041" s="135"/>
      <c r="FP1041" s="135"/>
      <c r="FQ1041" s="135"/>
      <c r="FR1041" s="135"/>
      <c r="FS1041" s="135"/>
      <c r="FT1041" s="135"/>
      <c r="FU1041" s="135"/>
      <c r="FV1041" s="135"/>
      <c r="FW1041" s="135"/>
      <c r="FX1041" s="135"/>
      <c r="FY1041" s="135"/>
      <c r="FZ1041" s="135"/>
      <c r="GA1041" s="135"/>
      <c r="GB1041" s="135"/>
      <c r="GC1041" s="135"/>
      <c r="GD1041" s="135"/>
      <c r="GE1041" s="135"/>
      <c r="GF1041" s="135"/>
      <c r="GG1041" s="135"/>
      <c r="GH1041" s="135"/>
      <c r="GI1041" s="135"/>
      <c r="GJ1041" s="135"/>
      <c r="GK1041" s="135"/>
      <c r="GL1041" s="135"/>
      <c r="GM1041" s="135"/>
      <c r="GN1041" s="135"/>
      <c r="GO1041" s="135"/>
      <c r="GP1041" s="135"/>
      <c r="GQ1041" s="135"/>
      <c r="GR1041" s="135"/>
      <c r="GS1041" s="135"/>
      <c r="GT1041" s="135"/>
      <c r="GU1041" s="135"/>
      <c r="GV1041" s="135"/>
      <c r="GW1041" s="135"/>
      <c r="GX1041" s="135"/>
      <c r="GY1041" s="135"/>
      <c r="GZ1041" s="135"/>
      <c r="HA1041" s="135"/>
      <c r="HB1041" s="135"/>
      <c r="HC1041" s="135"/>
      <c r="HD1041" s="135"/>
      <c r="HE1041" s="135"/>
      <c r="HF1041" s="135"/>
      <c r="HG1041" s="135"/>
      <c r="HH1041" s="135"/>
      <c r="HI1041" s="135"/>
      <c r="HJ1041" s="135"/>
      <c r="HK1041" s="135"/>
      <c r="HL1041" s="135"/>
      <c r="HM1041" s="135"/>
      <c r="HN1041" s="135"/>
      <c r="HO1041" s="135"/>
      <c r="HP1041" s="135"/>
      <c r="HQ1041" s="135"/>
      <c r="HR1041" s="135"/>
      <c r="HS1041" s="135"/>
      <c r="HT1041" s="135"/>
      <c r="HU1041" s="135"/>
      <c r="HV1041" s="135"/>
      <c r="HW1041" s="135"/>
      <c r="HX1041" s="135"/>
      <c r="HY1041" s="135"/>
      <c r="HZ1041" s="135"/>
      <c r="IA1041" s="135"/>
      <c r="IB1041" s="135"/>
      <c r="IC1041" s="135"/>
      <c r="ID1041" s="135"/>
      <c r="IE1041" s="135"/>
      <c r="IF1041" s="135"/>
      <c r="IG1041" s="135"/>
      <c r="IH1041" s="135"/>
      <c r="II1041" s="135"/>
      <c r="IJ1041" s="135"/>
      <c r="IK1041" s="135"/>
      <c r="IL1041" s="135"/>
      <c r="IM1041" s="135"/>
      <c r="IN1041" s="135"/>
      <c r="IO1041" s="135"/>
      <c r="IP1041" s="135"/>
      <c r="IQ1041" s="135"/>
      <c r="IR1041" s="135"/>
      <c r="IS1041" s="135"/>
      <c r="IT1041" s="135"/>
      <c r="IU1041" s="135"/>
      <c r="IV1041" s="135"/>
      <c r="IW1041" s="135"/>
    </row>
    <row r="1042" customFormat="false" ht="15" hidden="false" customHeight="false" outlineLevel="0" collapsed="false">
      <c r="B1042" s="135"/>
      <c r="C1042" s="135"/>
      <c r="D1042" s="135"/>
      <c r="E1042" s="135"/>
      <c r="F1042" s="135"/>
      <c r="G1042" s="135"/>
      <c r="H1042" s="135"/>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Q1042" s="135"/>
      <c r="AR1042" s="135"/>
      <c r="AS1042" s="135"/>
      <c r="AT1042" s="135"/>
      <c r="AU1042" s="135"/>
      <c r="AV1042" s="135"/>
      <c r="AW1042" s="135"/>
      <c r="AX1042" s="135"/>
      <c r="AY1042" s="135"/>
      <c r="AZ1042" s="135"/>
      <c r="BA1042" s="135"/>
      <c r="BB1042" s="135"/>
      <c r="BC1042" s="135"/>
      <c r="BD1042" s="135"/>
      <c r="BE1042" s="135"/>
      <c r="BF1042" s="135"/>
      <c r="BG1042" s="135"/>
      <c r="BH1042" s="135"/>
      <c r="BI1042" s="135"/>
      <c r="BJ1042" s="135"/>
      <c r="BK1042" s="135"/>
      <c r="BL1042" s="135"/>
      <c r="BM1042" s="135"/>
      <c r="BN1042" s="135"/>
      <c r="BO1042" s="135"/>
      <c r="BP1042" s="135"/>
      <c r="BQ1042" s="135"/>
      <c r="BR1042" s="135"/>
      <c r="BS1042" s="135"/>
      <c r="BT1042" s="135"/>
      <c r="BU1042" s="135"/>
      <c r="BV1042" s="135"/>
      <c r="BW1042" s="135"/>
      <c r="BX1042" s="135"/>
      <c r="BY1042" s="135"/>
      <c r="BZ1042" s="135"/>
      <c r="CA1042" s="135"/>
      <c r="CB1042" s="135"/>
      <c r="CC1042" s="135"/>
      <c r="CD1042" s="135"/>
      <c r="CE1042" s="135"/>
      <c r="CF1042" s="135"/>
      <c r="CG1042" s="135"/>
      <c r="CH1042" s="135"/>
      <c r="CI1042" s="135"/>
      <c r="CJ1042" s="135"/>
      <c r="CK1042" s="135"/>
      <c r="CL1042" s="135"/>
      <c r="CM1042" s="135"/>
      <c r="CN1042" s="135"/>
      <c r="CO1042" s="135"/>
      <c r="CP1042" s="135"/>
      <c r="CQ1042" s="135"/>
      <c r="CR1042" s="135"/>
      <c r="CS1042" s="135"/>
      <c r="CT1042" s="135"/>
      <c r="CU1042" s="135"/>
      <c r="CV1042" s="135"/>
      <c r="CW1042" s="135"/>
      <c r="CX1042" s="135"/>
      <c r="CY1042" s="135"/>
      <c r="CZ1042" s="135"/>
      <c r="DA1042" s="135"/>
      <c r="DB1042" s="135"/>
      <c r="DC1042" s="135"/>
      <c r="DD1042" s="135"/>
      <c r="DE1042" s="135"/>
      <c r="DF1042" s="135"/>
      <c r="DG1042" s="135"/>
      <c r="DH1042" s="135"/>
      <c r="DI1042" s="135"/>
      <c r="DJ1042" s="135"/>
      <c r="DK1042" s="135"/>
      <c r="DL1042" s="135"/>
      <c r="DM1042" s="135"/>
      <c r="DN1042" s="135"/>
      <c r="DO1042" s="135"/>
      <c r="DP1042" s="135"/>
      <c r="DQ1042" s="135"/>
      <c r="DR1042" s="135"/>
      <c r="DS1042" s="135"/>
      <c r="DT1042" s="135"/>
      <c r="DU1042" s="135"/>
      <c r="DV1042" s="135"/>
      <c r="DW1042" s="135"/>
      <c r="DX1042" s="135"/>
      <c r="DY1042" s="135"/>
      <c r="DZ1042" s="135"/>
      <c r="EA1042" s="135"/>
      <c r="EB1042" s="135"/>
      <c r="EC1042" s="135"/>
      <c r="ED1042" s="135"/>
      <c r="EE1042" s="135"/>
      <c r="EF1042" s="135"/>
      <c r="EG1042" s="135"/>
      <c r="EH1042" s="135"/>
      <c r="EI1042" s="135"/>
      <c r="EJ1042" s="135"/>
      <c r="EK1042" s="135"/>
      <c r="EL1042" s="135"/>
      <c r="EM1042" s="135"/>
      <c r="EN1042" s="135"/>
      <c r="EO1042" s="135"/>
      <c r="EP1042" s="135"/>
      <c r="EQ1042" s="135"/>
      <c r="ER1042" s="135"/>
      <c r="ES1042" s="135"/>
      <c r="ET1042" s="135"/>
      <c r="EU1042" s="135"/>
      <c r="EV1042" s="135"/>
      <c r="EW1042" s="135"/>
      <c r="EX1042" s="135"/>
      <c r="EY1042" s="135"/>
      <c r="EZ1042" s="135"/>
      <c r="FA1042" s="135"/>
      <c r="FB1042" s="135"/>
      <c r="FC1042" s="135"/>
      <c r="FD1042" s="135"/>
      <c r="FE1042" s="135"/>
      <c r="FF1042" s="135"/>
      <c r="FG1042" s="135"/>
      <c r="FH1042" s="135"/>
      <c r="FI1042" s="135"/>
      <c r="FJ1042" s="135"/>
      <c r="FK1042" s="135"/>
      <c r="FL1042" s="135"/>
      <c r="FM1042" s="135"/>
      <c r="FN1042" s="135"/>
      <c r="FO1042" s="135"/>
      <c r="FP1042" s="135"/>
      <c r="FQ1042" s="135"/>
      <c r="FR1042" s="135"/>
      <c r="FS1042" s="135"/>
      <c r="FT1042" s="135"/>
      <c r="FU1042" s="135"/>
      <c r="FV1042" s="135"/>
      <c r="FW1042" s="135"/>
      <c r="FX1042" s="135"/>
      <c r="FY1042" s="135"/>
      <c r="FZ1042" s="135"/>
      <c r="GA1042" s="135"/>
      <c r="GB1042" s="135"/>
      <c r="GC1042" s="135"/>
      <c r="GD1042" s="135"/>
      <c r="GE1042" s="135"/>
      <c r="GF1042" s="135"/>
      <c r="GG1042" s="135"/>
      <c r="GH1042" s="135"/>
      <c r="GI1042" s="135"/>
      <c r="GJ1042" s="135"/>
      <c r="GK1042" s="135"/>
      <c r="GL1042" s="135"/>
      <c r="GM1042" s="135"/>
      <c r="GN1042" s="135"/>
      <c r="GO1042" s="135"/>
      <c r="GP1042" s="135"/>
      <c r="GQ1042" s="135"/>
      <c r="GR1042" s="135"/>
      <c r="GS1042" s="135"/>
      <c r="GT1042" s="135"/>
      <c r="GU1042" s="135"/>
      <c r="GV1042" s="135"/>
      <c r="GW1042" s="135"/>
      <c r="GX1042" s="135"/>
      <c r="GY1042" s="135"/>
      <c r="GZ1042" s="135"/>
      <c r="HA1042" s="135"/>
      <c r="HB1042" s="135"/>
      <c r="HC1042" s="135"/>
      <c r="HD1042" s="135"/>
      <c r="HE1042" s="135"/>
      <c r="HF1042" s="135"/>
      <c r="HG1042" s="135"/>
      <c r="HH1042" s="135"/>
      <c r="HI1042" s="135"/>
      <c r="HJ1042" s="135"/>
      <c r="HK1042" s="135"/>
      <c r="HL1042" s="135"/>
      <c r="HM1042" s="135"/>
      <c r="HN1042" s="135"/>
      <c r="HO1042" s="135"/>
      <c r="HP1042" s="135"/>
      <c r="HQ1042" s="135"/>
      <c r="HR1042" s="135"/>
      <c r="HS1042" s="135"/>
      <c r="HT1042" s="135"/>
      <c r="HU1042" s="135"/>
      <c r="HV1042" s="135"/>
      <c r="HW1042" s="135"/>
      <c r="HX1042" s="135"/>
      <c r="HY1042" s="135"/>
      <c r="HZ1042" s="135"/>
      <c r="IA1042" s="135"/>
      <c r="IB1042" s="135"/>
      <c r="IC1042" s="135"/>
      <c r="ID1042" s="135"/>
      <c r="IE1042" s="135"/>
      <c r="IF1042" s="135"/>
      <c r="IG1042" s="135"/>
      <c r="IH1042" s="135"/>
      <c r="II1042" s="135"/>
      <c r="IJ1042" s="135"/>
      <c r="IK1042" s="135"/>
      <c r="IL1042" s="135"/>
      <c r="IM1042" s="135"/>
      <c r="IN1042" s="135"/>
      <c r="IO1042" s="135"/>
      <c r="IP1042" s="135"/>
      <c r="IQ1042" s="135"/>
      <c r="IR1042" s="135"/>
      <c r="IS1042" s="135"/>
      <c r="IT1042" s="135"/>
      <c r="IU1042" s="135"/>
      <c r="IV1042" s="135"/>
      <c r="IW1042" s="135"/>
    </row>
    <row r="1043" customFormat="false" ht="15" hidden="false" customHeight="false" outlineLevel="0" collapsed="false">
      <c r="B1043" s="135"/>
      <c r="C1043" s="135"/>
      <c r="D1043" s="135"/>
      <c r="E1043" s="135"/>
      <c r="F1043" s="135"/>
      <c r="G1043" s="135"/>
      <c r="H1043" s="135"/>
      <c r="I1043" s="135"/>
      <c r="J1043" s="135"/>
      <c r="K1043" s="135"/>
      <c r="L1043" s="135"/>
      <c r="M1043" s="135"/>
      <c r="N1043" s="135"/>
      <c r="O1043" s="135"/>
      <c r="P1043" s="135"/>
      <c r="Q1043" s="135"/>
      <c r="R1043" s="135"/>
      <c r="S1043" s="135"/>
      <c r="T1043" s="135"/>
      <c r="U1043" s="135"/>
      <c r="V1043" s="135"/>
      <c r="W1043" s="135"/>
      <c r="X1043" s="135"/>
      <c r="Y1043" s="135"/>
      <c r="Z1043" s="135"/>
      <c r="AA1043" s="135"/>
      <c r="AB1043" s="135"/>
      <c r="AC1043" s="135"/>
      <c r="AD1043" s="135"/>
      <c r="AE1043" s="135"/>
      <c r="AF1043" s="135"/>
      <c r="AG1043" s="135"/>
      <c r="AH1043" s="135"/>
      <c r="AI1043" s="135"/>
      <c r="AJ1043" s="135"/>
      <c r="AK1043" s="135"/>
      <c r="AL1043" s="135"/>
      <c r="AM1043" s="135"/>
      <c r="AN1043" s="135"/>
      <c r="AO1043" s="135"/>
      <c r="AP1043" s="135"/>
      <c r="AQ1043" s="135"/>
      <c r="AR1043" s="135"/>
      <c r="AS1043" s="135"/>
      <c r="AT1043" s="135"/>
      <c r="AU1043" s="135"/>
      <c r="AV1043" s="135"/>
      <c r="AW1043" s="135"/>
      <c r="AX1043" s="135"/>
      <c r="AY1043" s="135"/>
      <c r="AZ1043" s="135"/>
      <c r="BA1043" s="135"/>
      <c r="BB1043" s="135"/>
      <c r="BC1043" s="135"/>
      <c r="BD1043" s="135"/>
      <c r="BE1043" s="135"/>
      <c r="BF1043" s="135"/>
      <c r="BG1043" s="135"/>
      <c r="BH1043" s="135"/>
      <c r="BI1043" s="135"/>
      <c r="BJ1043" s="135"/>
      <c r="BK1043" s="135"/>
      <c r="BL1043" s="135"/>
      <c r="BM1043" s="135"/>
      <c r="BN1043" s="135"/>
      <c r="BO1043" s="135"/>
      <c r="BP1043" s="135"/>
      <c r="BQ1043" s="135"/>
      <c r="BR1043" s="135"/>
      <c r="BS1043" s="135"/>
      <c r="BT1043" s="135"/>
      <c r="BU1043" s="135"/>
      <c r="BV1043" s="135"/>
      <c r="BW1043" s="135"/>
      <c r="BX1043" s="135"/>
      <c r="BY1043" s="135"/>
      <c r="BZ1043" s="135"/>
      <c r="CA1043" s="135"/>
      <c r="CB1043" s="135"/>
      <c r="CC1043" s="135"/>
      <c r="CD1043" s="135"/>
      <c r="CE1043" s="135"/>
      <c r="CF1043" s="135"/>
      <c r="CG1043" s="135"/>
      <c r="CH1043" s="135"/>
      <c r="CI1043" s="135"/>
      <c r="CJ1043" s="135"/>
      <c r="CK1043" s="135"/>
      <c r="CL1043" s="135"/>
      <c r="CM1043" s="135"/>
      <c r="CN1043" s="135"/>
      <c r="CO1043" s="135"/>
      <c r="CP1043" s="135"/>
      <c r="CQ1043" s="135"/>
      <c r="CR1043" s="135"/>
      <c r="CS1043" s="135"/>
      <c r="CT1043" s="135"/>
      <c r="CU1043" s="135"/>
      <c r="CV1043" s="135"/>
      <c r="CW1043" s="135"/>
      <c r="CX1043" s="135"/>
      <c r="CY1043" s="135"/>
      <c r="CZ1043" s="135"/>
      <c r="DA1043" s="135"/>
      <c r="DB1043" s="135"/>
      <c r="DC1043" s="135"/>
      <c r="DD1043" s="135"/>
      <c r="DE1043" s="135"/>
      <c r="DF1043" s="135"/>
      <c r="DG1043" s="135"/>
      <c r="DH1043" s="135"/>
      <c r="DI1043" s="135"/>
      <c r="DJ1043" s="135"/>
      <c r="DK1043" s="135"/>
      <c r="DL1043" s="135"/>
      <c r="DM1043" s="135"/>
      <c r="DN1043" s="135"/>
      <c r="DO1043" s="135"/>
      <c r="DP1043" s="135"/>
      <c r="DQ1043" s="135"/>
      <c r="DR1043" s="135"/>
      <c r="DS1043" s="135"/>
      <c r="DT1043" s="135"/>
      <c r="DU1043" s="135"/>
      <c r="DV1043" s="135"/>
      <c r="DW1043" s="135"/>
      <c r="DX1043" s="135"/>
      <c r="DY1043" s="135"/>
      <c r="DZ1043" s="135"/>
      <c r="EA1043" s="135"/>
      <c r="EB1043" s="135"/>
      <c r="EC1043" s="135"/>
      <c r="ED1043" s="135"/>
      <c r="EE1043" s="135"/>
      <c r="EF1043" s="135"/>
      <c r="EG1043" s="135"/>
      <c r="EH1043" s="135"/>
      <c r="EI1043" s="135"/>
      <c r="EJ1043" s="135"/>
      <c r="EK1043" s="135"/>
      <c r="EL1043" s="135"/>
      <c r="EM1043" s="135"/>
      <c r="EN1043" s="135"/>
      <c r="EO1043" s="135"/>
      <c r="EP1043" s="135"/>
      <c r="EQ1043" s="135"/>
      <c r="ER1043" s="135"/>
      <c r="ES1043" s="135"/>
      <c r="ET1043" s="135"/>
      <c r="EU1043" s="135"/>
      <c r="EV1043" s="135"/>
      <c r="EW1043" s="135"/>
      <c r="EX1043" s="135"/>
      <c r="EY1043" s="135"/>
      <c r="EZ1043" s="135"/>
      <c r="FA1043" s="135"/>
      <c r="FB1043" s="135"/>
      <c r="FC1043" s="135"/>
      <c r="FD1043" s="135"/>
      <c r="FE1043" s="135"/>
      <c r="FF1043" s="135"/>
      <c r="FG1043" s="135"/>
      <c r="FH1043" s="135"/>
      <c r="FI1043" s="135"/>
      <c r="FJ1043" s="135"/>
      <c r="FK1043" s="135"/>
      <c r="FL1043" s="135"/>
      <c r="FM1043" s="135"/>
      <c r="FN1043" s="135"/>
      <c r="FO1043" s="135"/>
      <c r="FP1043" s="135"/>
      <c r="FQ1043" s="135"/>
      <c r="FR1043" s="135"/>
      <c r="FS1043" s="135"/>
      <c r="FT1043" s="135"/>
      <c r="FU1043" s="135"/>
      <c r="FV1043" s="135"/>
      <c r="FW1043" s="135"/>
      <c r="FX1043" s="135"/>
      <c r="FY1043" s="135"/>
      <c r="FZ1043" s="135"/>
      <c r="GA1043" s="135"/>
      <c r="GB1043" s="135"/>
      <c r="GC1043" s="135"/>
      <c r="GD1043" s="135"/>
      <c r="GE1043" s="135"/>
      <c r="GF1043" s="135"/>
      <c r="GG1043" s="135"/>
      <c r="GH1043" s="135"/>
      <c r="GI1043" s="135"/>
      <c r="GJ1043" s="135"/>
      <c r="GK1043" s="135"/>
      <c r="GL1043" s="135"/>
      <c r="GM1043" s="135"/>
      <c r="GN1043" s="135"/>
      <c r="GO1043" s="135"/>
      <c r="GP1043" s="135"/>
      <c r="GQ1043" s="135"/>
      <c r="GR1043" s="135"/>
      <c r="GS1043" s="135"/>
      <c r="GT1043" s="135"/>
      <c r="GU1043" s="135"/>
      <c r="GV1043" s="135"/>
      <c r="GW1043" s="135"/>
      <c r="GX1043" s="135"/>
      <c r="GY1043" s="135"/>
      <c r="GZ1043" s="135"/>
      <c r="HA1043" s="135"/>
      <c r="HB1043" s="135"/>
      <c r="HC1043" s="135"/>
      <c r="HD1043" s="135"/>
      <c r="HE1043" s="135"/>
      <c r="HF1043" s="135"/>
      <c r="HG1043" s="135"/>
      <c r="HH1043" s="135"/>
      <c r="HI1043" s="135"/>
      <c r="HJ1043" s="135"/>
      <c r="HK1043" s="135"/>
      <c r="HL1043" s="135"/>
      <c r="HM1043" s="135"/>
      <c r="HN1043" s="135"/>
      <c r="HO1043" s="135"/>
      <c r="HP1043" s="135"/>
      <c r="HQ1043" s="135"/>
      <c r="HR1043" s="135"/>
      <c r="HS1043" s="135"/>
      <c r="HT1043" s="135"/>
      <c r="HU1043" s="135"/>
      <c r="HV1043" s="135"/>
      <c r="HW1043" s="135"/>
      <c r="HX1043" s="135"/>
      <c r="HY1043" s="135"/>
      <c r="HZ1043" s="135"/>
      <c r="IA1043" s="135"/>
      <c r="IB1043" s="135"/>
      <c r="IC1043" s="135"/>
      <c r="ID1043" s="135"/>
      <c r="IE1043" s="135"/>
      <c r="IF1043" s="135"/>
      <c r="IG1043" s="135"/>
      <c r="IH1043" s="135"/>
      <c r="II1043" s="135"/>
      <c r="IJ1043" s="135"/>
      <c r="IK1043" s="135"/>
      <c r="IL1043" s="135"/>
      <c r="IM1043" s="135"/>
      <c r="IN1043" s="135"/>
      <c r="IO1043" s="135"/>
      <c r="IP1043" s="135"/>
      <c r="IQ1043" s="135"/>
      <c r="IR1043" s="135"/>
      <c r="IS1043" s="135"/>
      <c r="IT1043" s="135"/>
      <c r="IU1043" s="135"/>
      <c r="IV1043" s="135"/>
      <c r="IW1043" s="135"/>
    </row>
    <row r="1044" customFormat="false" ht="15" hidden="false" customHeight="false" outlineLevel="0" collapsed="false">
      <c r="B1044" s="135"/>
      <c r="C1044" s="135"/>
      <c r="D1044" s="135"/>
      <c r="E1044" s="135"/>
      <c r="F1044" s="135"/>
      <c r="G1044" s="135"/>
      <c r="H1044" s="135"/>
      <c r="I1044" s="135"/>
      <c r="J1044" s="135"/>
      <c r="K1044" s="135"/>
      <c r="L1044" s="135"/>
      <c r="M1044" s="135"/>
      <c r="N1044" s="135"/>
      <c r="O1044" s="135"/>
      <c r="P1044" s="135"/>
      <c r="Q1044" s="135"/>
      <c r="R1044" s="135"/>
      <c r="S1044" s="135"/>
      <c r="T1044" s="135"/>
      <c r="U1044" s="135"/>
      <c r="V1044" s="135"/>
      <c r="W1044" s="135"/>
      <c r="X1044" s="135"/>
      <c r="Y1044" s="135"/>
      <c r="Z1044" s="135"/>
      <c r="AA1044" s="135"/>
      <c r="AB1044" s="135"/>
      <c r="AC1044" s="135"/>
      <c r="AD1044" s="135"/>
      <c r="AE1044" s="135"/>
      <c r="AF1044" s="135"/>
      <c r="AG1044" s="135"/>
      <c r="AH1044" s="135"/>
      <c r="AI1044" s="135"/>
      <c r="AJ1044" s="135"/>
      <c r="AK1044" s="135"/>
      <c r="AL1044" s="135"/>
      <c r="AM1044" s="135"/>
      <c r="AN1044" s="135"/>
      <c r="AO1044" s="135"/>
      <c r="AP1044" s="135"/>
      <c r="AQ1044" s="135"/>
      <c r="AR1044" s="135"/>
      <c r="AS1044" s="135"/>
      <c r="AT1044" s="135"/>
      <c r="AU1044" s="135"/>
      <c r="AV1044" s="135"/>
      <c r="AW1044" s="135"/>
      <c r="AX1044" s="135"/>
      <c r="AY1044" s="135"/>
      <c r="AZ1044" s="135"/>
      <c r="BA1044" s="135"/>
      <c r="BB1044" s="135"/>
      <c r="BC1044" s="135"/>
      <c r="BD1044" s="135"/>
      <c r="BE1044" s="135"/>
      <c r="BF1044" s="135"/>
      <c r="BG1044" s="135"/>
      <c r="BH1044" s="135"/>
      <c r="BI1044" s="135"/>
      <c r="BJ1044" s="135"/>
      <c r="BK1044" s="135"/>
      <c r="BL1044" s="135"/>
      <c r="BM1044" s="135"/>
      <c r="BN1044" s="135"/>
      <c r="BO1044" s="135"/>
      <c r="BP1044" s="135"/>
      <c r="BQ1044" s="135"/>
      <c r="BR1044" s="135"/>
      <c r="BS1044" s="135"/>
      <c r="BT1044" s="135"/>
      <c r="BU1044" s="135"/>
      <c r="BV1044" s="135"/>
      <c r="BW1044" s="135"/>
      <c r="BX1044" s="135"/>
      <c r="BY1044" s="135"/>
      <c r="BZ1044" s="135"/>
      <c r="CA1044" s="135"/>
      <c r="CB1044" s="135"/>
      <c r="CC1044" s="135"/>
      <c r="CD1044" s="135"/>
      <c r="CE1044" s="135"/>
      <c r="CF1044" s="135"/>
      <c r="CG1044" s="135"/>
      <c r="CH1044" s="135"/>
      <c r="CI1044" s="135"/>
      <c r="CJ1044" s="135"/>
      <c r="CK1044" s="135"/>
      <c r="CL1044" s="135"/>
      <c r="CM1044" s="135"/>
      <c r="CN1044" s="135"/>
      <c r="CO1044" s="135"/>
      <c r="CP1044" s="135"/>
      <c r="CQ1044" s="135"/>
      <c r="CR1044" s="135"/>
      <c r="CS1044" s="135"/>
      <c r="CT1044" s="135"/>
      <c r="CU1044" s="135"/>
      <c r="CV1044" s="135"/>
      <c r="CW1044" s="135"/>
      <c r="CX1044" s="135"/>
      <c r="CY1044" s="135"/>
      <c r="CZ1044" s="135"/>
      <c r="DA1044" s="135"/>
      <c r="DB1044" s="135"/>
      <c r="DC1044" s="135"/>
      <c r="DD1044" s="135"/>
      <c r="DE1044" s="135"/>
      <c r="DF1044" s="135"/>
      <c r="DG1044" s="135"/>
      <c r="DH1044" s="135"/>
      <c r="DI1044" s="135"/>
      <c r="DJ1044" s="135"/>
      <c r="DK1044" s="135"/>
      <c r="DL1044" s="135"/>
      <c r="DM1044" s="135"/>
      <c r="DN1044" s="135"/>
      <c r="DO1044" s="135"/>
      <c r="DP1044" s="135"/>
      <c r="DQ1044" s="135"/>
      <c r="DR1044" s="135"/>
      <c r="DS1044" s="135"/>
      <c r="DT1044" s="135"/>
      <c r="DU1044" s="135"/>
      <c r="DV1044" s="135"/>
      <c r="DW1044" s="135"/>
      <c r="DX1044" s="135"/>
      <c r="DY1044" s="135"/>
      <c r="DZ1044" s="135"/>
      <c r="EA1044" s="135"/>
      <c r="EB1044" s="135"/>
      <c r="EC1044" s="135"/>
      <c r="ED1044" s="135"/>
      <c r="EE1044" s="135"/>
      <c r="EF1044" s="135"/>
      <c r="EG1044" s="135"/>
      <c r="EH1044" s="135"/>
      <c r="EI1044" s="135"/>
      <c r="EJ1044" s="135"/>
      <c r="EK1044" s="135"/>
      <c r="EL1044" s="135"/>
      <c r="EM1044" s="135"/>
      <c r="EN1044" s="135"/>
      <c r="EO1044" s="135"/>
      <c r="EP1044" s="135"/>
      <c r="EQ1044" s="135"/>
      <c r="ER1044" s="135"/>
      <c r="ES1044" s="135"/>
      <c r="ET1044" s="135"/>
      <c r="EU1044" s="135"/>
      <c r="EV1044" s="135"/>
      <c r="EW1044" s="135"/>
      <c r="EX1044" s="135"/>
      <c r="EY1044" s="135"/>
      <c r="EZ1044" s="135"/>
      <c r="FA1044" s="135"/>
      <c r="FB1044" s="135"/>
      <c r="FC1044" s="135"/>
      <c r="FD1044" s="135"/>
      <c r="FE1044" s="135"/>
      <c r="FF1044" s="135"/>
      <c r="FG1044" s="135"/>
      <c r="FH1044" s="135"/>
      <c r="FI1044" s="135"/>
      <c r="FJ1044" s="135"/>
      <c r="FK1044" s="135"/>
      <c r="FL1044" s="135"/>
      <c r="FM1044" s="135"/>
      <c r="FN1044" s="135"/>
      <c r="FO1044" s="135"/>
      <c r="FP1044" s="135"/>
      <c r="FQ1044" s="135"/>
      <c r="FR1044" s="135"/>
      <c r="FS1044" s="135"/>
      <c r="FT1044" s="135"/>
      <c r="FU1044" s="135"/>
      <c r="FV1044" s="135"/>
      <c r="FW1044" s="135"/>
      <c r="FX1044" s="135"/>
      <c r="FY1044" s="135"/>
      <c r="FZ1044" s="135"/>
      <c r="GA1044" s="135"/>
      <c r="GB1044" s="135"/>
      <c r="GC1044" s="135"/>
      <c r="GD1044" s="135"/>
      <c r="GE1044" s="135"/>
      <c r="GF1044" s="135"/>
      <c r="GG1044" s="135"/>
      <c r="GH1044" s="135"/>
      <c r="GI1044" s="135"/>
      <c r="GJ1044" s="135"/>
      <c r="GK1044" s="135"/>
      <c r="GL1044" s="135"/>
      <c r="GM1044" s="135"/>
      <c r="GN1044" s="135"/>
      <c r="GO1044" s="135"/>
      <c r="GP1044" s="135"/>
      <c r="GQ1044" s="135"/>
      <c r="GR1044" s="135"/>
      <c r="GS1044" s="135"/>
      <c r="GT1044" s="135"/>
      <c r="GU1044" s="135"/>
      <c r="GV1044" s="135"/>
      <c r="GW1044" s="135"/>
      <c r="GX1044" s="135"/>
      <c r="GY1044" s="135"/>
      <c r="GZ1044" s="135"/>
      <c r="HA1044" s="135"/>
      <c r="HB1044" s="135"/>
      <c r="HC1044" s="135"/>
      <c r="HD1044" s="135"/>
      <c r="HE1044" s="135"/>
      <c r="HF1044" s="135"/>
      <c r="HG1044" s="135"/>
      <c r="HH1044" s="135"/>
      <c r="HI1044" s="135"/>
      <c r="HJ1044" s="135"/>
      <c r="HK1044" s="135"/>
      <c r="HL1044" s="135"/>
      <c r="HM1044" s="135"/>
      <c r="HN1044" s="135"/>
      <c r="HO1044" s="135"/>
      <c r="HP1044" s="135"/>
      <c r="HQ1044" s="135"/>
      <c r="HR1044" s="135"/>
      <c r="HS1044" s="135"/>
      <c r="HT1044" s="135"/>
      <c r="HU1044" s="135"/>
      <c r="HV1044" s="135"/>
      <c r="HW1044" s="135"/>
      <c r="HX1044" s="135"/>
      <c r="HY1044" s="135"/>
      <c r="HZ1044" s="135"/>
      <c r="IA1044" s="135"/>
      <c r="IB1044" s="135"/>
      <c r="IC1044" s="135"/>
      <c r="ID1044" s="135"/>
      <c r="IE1044" s="135"/>
      <c r="IF1044" s="135"/>
      <c r="IG1044" s="135"/>
      <c r="IH1044" s="135"/>
      <c r="II1044" s="135"/>
      <c r="IJ1044" s="135"/>
      <c r="IK1044" s="135"/>
      <c r="IL1044" s="135"/>
      <c r="IM1044" s="135"/>
      <c r="IN1044" s="135"/>
      <c r="IO1044" s="135"/>
      <c r="IP1044" s="135"/>
      <c r="IQ1044" s="135"/>
      <c r="IR1044" s="135"/>
      <c r="IS1044" s="135"/>
      <c r="IT1044" s="135"/>
      <c r="IU1044" s="135"/>
      <c r="IV1044" s="135"/>
      <c r="IW1044" s="135"/>
    </row>
    <row r="1045" customFormat="false" ht="15" hidden="false" customHeight="false" outlineLevel="0" collapsed="false">
      <c r="B1045" s="135"/>
      <c r="C1045" s="135"/>
      <c r="D1045" s="135"/>
      <c r="E1045" s="135"/>
      <c r="F1045" s="135"/>
      <c r="G1045" s="135"/>
      <c r="H1045" s="135"/>
      <c r="I1045" s="135"/>
      <c r="J1045" s="135"/>
      <c r="K1045" s="135"/>
      <c r="L1045" s="135"/>
      <c r="M1045" s="135"/>
      <c r="N1045" s="135"/>
      <c r="O1045" s="135"/>
      <c r="P1045" s="135"/>
      <c r="Q1045" s="135"/>
      <c r="R1045" s="135"/>
      <c r="S1045" s="135"/>
      <c r="T1045" s="135"/>
      <c r="U1045" s="135"/>
      <c r="V1045" s="135"/>
      <c r="W1045" s="135"/>
      <c r="X1045" s="135"/>
      <c r="Y1045" s="135"/>
      <c r="Z1045" s="135"/>
      <c r="AA1045" s="135"/>
      <c r="AB1045" s="135"/>
      <c r="AC1045" s="135"/>
      <c r="AD1045" s="135"/>
      <c r="AE1045" s="135"/>
      <c r="AF1045" s="135"/>
      <c r="AG1045" s="135"/>
      <c r="AH1045" s="135"/>
      <c r="AI1045" s="135"/>
      <c r="AJ1045" s="135"/>
      <c r="AK1045" s="135"/>
      <c r="AL1045" s="135"/>
      <c r="AM1045" s="135"/>
      <c r="AN1045" s="135"/>
      <c r="AO1045" s="135"/>
      <c r="AP1045" s="135"/>
      <c r="AQ1045" s="135"/>
      <c r="AR1045" s="135"/>
      <c r="AS1045" s="135"/>
      <c r="AT1045" s="135"/>
      <c r="AU1045" s="135"/>
      <c r="AV1045" s="135"/>
      <c r="AW1045" s="135"/>
      <c r="AX1045" s="135"/>
      <c r="AY1045" s="135"/>
      <c r="AZ1045" s="135"/>
      <c r="BA1045" s="135"/>
      <c r="BB1045" s="135"/>
      <c r="BC1045" s="135"/>
      <c r="BD1045" s="135"/>
      <c r="BE1045" s="135"/>
      <c r="BF1045" s="135"/>
      <c r="BG1045" s="135"/>
      <c r="BH1045" s="135"/>
      <c r="BI1045" s="135"/>
      <c r="BJ1045" s="135"/>
      <c r="BK1045" s="135"/>
      <c r="BL1045" s="135"/>
      <c r="BM1045" s="135"/>
      <c r="BN1045" s="135"/>
      <c r="BO1045" s="135"/>
      <c r="BP1045" s="135"/>
      <c r="BQ1045" s="135"/>
      <c r="BR1045" s="135"/>
      <c r="BS1045" s="135"/>
      <c r="BT1045" s="135"/>
      <c r="BU1045" s="135"/>
      <c r="BV1045" s="135"/>
      <c r="BW1045" s="135"/>
      <c r="BX1045" s="135"/>
      <c r="BY1045" s="135"/>
      <c r="BZ1045" s="135"/>
      <c r="CA1045" s="135"/>
      <c r="CB1045" s="135"/>
      <c r="CC1045" s="135"/>
      <c r="CD1045" s="135"/>
      <c r="CE1045" s="135"/>
      <c r="CF1045" s="135"/>
      <c r="CG1045" s="135"/>
      <c r="CH1045" s="135"/>
      <c r="CI1045" s="135"/>
      <c r="CJ1045" s="135"/>
      <c r="CK1045" s="135"/>
      <c r="CL1045" s="135"/>
      <c r="CM1045" s="135"/>
      <c r="CN1045" s="135"/>
      <c r="CO1045" s="135"/>
      <c r="CP1045" s="135"/>
      <c r="CQ1045" s="135"/>
      <c r="CR1045" s="135"/>
      <c r="CS1045" s="135"/>
      <c r="CT1045" s="135"/>
      <c r="CU1045" s="135"/>
      <c r="CV1045" s="135"/>
      <c r="CW1045" s="135"/>
      <c r="CX1045" s="135"/>
      <c r="CY1045" s="135"/>
      <c r="CZ1045" s="135"/>
      <c r="DA1045" s="135"/>
      <c r="DB1045" s="135"/>
      <c r="DC1045" s="135"/>
      <c r="DD1045" s="135"/>
      <c r="DE1045" s="135"/>
      <c r="DF1045" s="135"/>
      <c r="DG1045" s="135"/>
      <c r="DH1045" s="135"/>
      <c r="DI1045" s="135"/>
      <c r="DJ1045" s="135"/>
      <c r="DK1045" s="135"/>
      <c r="DL1045" s="135"/>
      <c r="DM1045" s="135"/>
      <c r="DN1045" s="135"/>
      <c r="DO1045" s="135"/>
      <c r="DP1045" s="135"/>
      <c r="DQ1045" s="135"/>
      <c r="DR1045" s="135"/>
      <c r="DS1045" s="135"/>
      <c r="DT1045" s="135"/>
      <c r="DU1045" s="135"/>
      <c r="DV1045" s="135"/>
      <c r="DW1045" s="135"/>
      <c r="DX1045" s="135"/>
      <c r="DY1045" s="135"/>
      <c r="DZ1045" s="135"/>
      <c r="EA1045" s="135"/>
      <c r="EB1045" s="135"/>
      <c r="EC1045" s="135"/>
      <c r="ED1045" s="135"/>
      <c r="EE1045" s="135"/>
      <c r="EF1045" s="135"/>
      <c r="EG1045" s="135"/>
      <c r="EH1045" s="135"/>
      <c r="EI1045" s="135"/>
      <c r="EJ1045" s="135"/>
      <c r="EK1045" s="135"/>
      <c r="EL1045" s="135"/>
      <c r="EM1045" s="135"/>
      <c r="EN1045" s="135"/>
      <c r="EO1045" s="135"/>
      <c r="EP1045" s="135"/>
      <c r="EQ1045" s="135"/>
      <c r="ER1045" s="135"/>
      <c r="ES1045" s="135"/>
      <c r="ET1045" s="135"/>
      <c r="EU1045" s="135"/>
      <c r="EV1045" s="135"/>
      <c r="EW1045" s="135"/>
      <c r="EX1045" s="135"/>
      <c r="EY1045" s="135"/>
      <c r="EZ1045" s="135"/>
      <c r="FA1045" s="135"/>
      <c r="FB1045" s="135"/>
      <c r="FC1045" s="135"/>
      <c r="FD1045" s="135"/>
      <c r="FE1045" s="135"/>
      <c r="FF1045" s="135"/>
      <c r="FG1045" s="135"/>
      <c r="FH1045" s="135"/>
      <c r="FI1045" s="135"/>
      <c r="FJ1045" s="135"/>
      <c r="FK1045" s="135"/>
      <c r="FL1045" s="135"/>
      <c r="FM1045" s="135"/>
      <c r="FN1045" s="135"/>
      <c r="FO1045" s="135"/>
      <c r="FP1045" s="135"/>
      <c r="FQ1045" s="135"/>
      <c r="FR1045" s="135"/>
      <c r="FS1045" s="135"/>
      <c r="FT1045" s="135"/>
      <c r="FU1045" s="135"/>
      <c r="FV1045" s="135"/>
      <c r="FW1045" s="135"/>
      <c r="FX1045" s="135"/>
      <c r="FY1045" s="135"/>
      <c r="FZ1045" s="135"/>
      <c r="GA1045" s="135"/>
      <c r="GB1045" s="135"/>
      <c r="GC1045" s="135"/>
      <c r="GD1045" s="135"/>
      <c r="GE1045" s="135"/>
      <c r="GF1045" s="135"/>
      <c r="GG1045" s="135"/>
      <c r="GH1045" s="135"/>
      <c r="GI1045" s="135"/>
      <c r="GJ1045" s="135"/>
      <c r="GK1045" s="135"/>
      <c r="GL1045" s="135"/>
      <c r="GM1045" s="135"/>
      <c r="GN1045" s="135"/>
      <c r="GO1045" s="135"/>
      <c r="GP1045" s="135"/>
      <c r="GQ1045" s="135"/>
      <c r="GR1045" s="135"/>
      <c r="GS1045" s="135"/>
      <c r="GT1045" s="135"/>
      <c r="GU1045" s="135"/>
      <c r="GV1045" s="135"/>
      <c r="GW1045" s="135"/>
      <c r="GX1045" s="135"/>
      <c r="GY1045" s="135"/>
      <c r="GZ1045" s="135"/>
      <c r="HA1045" s="135"/>
      <c r="HB1045" s="135"/>
      <c r="HC1045" s="135"/>
      <c r="HD1045" s="135"/>
      <c r="HE1045" s="135"/>
      <c r="HF1045" s="135"/>
      <c r="HG1045" s="135"/>
      <c r="HH1045" s="135"/>
      <c r="HI1045" s="135"/>
      <c r="HJ1045" s="135"/>
      <c r="HK1045" s="135"/>
      <c r="HL1045" s="135"/>
      <c r="HM1045" s="135"/>
      <c r="HN1045" s="135"/>
      <c r="HO1045" s="135"/>
      <c r="HP1045" s="135"/>
      <c r="HQ1045" s="135"/>
      <c r="HR1045" s="135"/>
      <c r="HS1045" s="135"/>
      <c r="HT1045" s="135"/>
      <c r="HU1045" s="135"/>
      <c r="HV1045" s="135"/>
      <c r="HW1045" s="135"/>
      <c r="HX1045" s="135"/>
      <c r="HY1045" s="135"/>
      <c r="HZ1045" s="135"/>
      <c r="IA1045" s="135"/>
      <c r="IB1045" s="135"/>
      <c r="IC1045" s="135"/>
      <c r="ID1045" s="135"/>
      <c r="IE1045" s="135"/>
      <c r="IF1045" s="135"/>
      <c r="IG1045" s="135"/>
      <c r="IH1045" s="135"/>
      <c r="II1045" s="135"/>
      <c r="IJ1045" s="135"/>
      <c r="IK1045" s="135"/>
      <c r="IL1045" s="135"/>
      <c r="IM1045" s="135"/>
      <c r="IN1045" s="135"/>
      <c r="IO1045" s="135"/>
      <c r="IP1045" s="135"/>
      <c r="IQ1045" s="135"/>
      <c r="IR1045" s="135"/>
      <c r="IS1045" s="135"/>
      <c r="IT1045" s="135"/>
      <c r="IU1045" s="135"/>
      <c r="IV1045" s="135"/>
      <c r="IW1045" s="135"/>
    </row>
    <row r="1046" customFormat="false" ht="15" hidden="false" customHeight="false" outlineLevel="0" collapsed="false">
      <c r="B1046" s="135"/>
      <c r="C1046" s="135"/>
      <c r="D1046" s="135"/>
      <c r="E1046" s="135"/>
      <c r="F1046" s="135"/>
      <c r="G1046" s="135"/>
      <c r="H1046" s="135"/>
      <c r="I1046" s="135"/>
      <c r="J1046" s="135"/>
      <c r="K1046" s="135"/>
      <c r="L1046" s="135"/>
      <c r="M1046" s="135"/>
      <c r="N1046" s="135"/>
      <c r="O1046" s="135"/>
      <c r="P1046" s="135"/>
      <c r="Q1046" s="135"/>
      <c r="R1046" s="135"/>
      <c r="S1046" s="135"/>
      <c r="T1046" s="135"/>
      <c r="U1046" s="135"/>
      <c r="V1046" s="135"/>
      <c r="W1046" s="135"/>
      <c r="X1046" s="135"/>
      <c r="Y1046" s="135"/>
      <c r="Z1046" s="135"/>
      <c r="AA1046" s="135"/>
      <c r="AB1046" s="135"/>
      <c r="AC1046" s="135"/>
      <c r="AD1046" s="135"/>
      <c r="AE1046" s="135"/>
      <c r="AF1046" s="135"/>
      <c r="AG1046" s="135"/>
      <c r="AH1046" s="135"/>
      <c r="AI1046" s="135"/>
      <c r="AJ1046" s="135"/>
      <c r="AK1046" s="135"/>
      <c r="AL1046" s="135"/>
      <c r="AM1046" s="135"/>
      <c r="AN1046" s="135"/>
      <c r="AO1046" s="135"/>
      <c r="AP1046" s="135"/>
      <c r="AQ1046" s="135"/>
      <c r="AR1046" s="135"/>
      <c r="AS1046" s="135"/>
      <c r="AT1046" s="135"/>
      <c r="AU1046" s="135"/>
      <c r="AV1046" s="135"/>
      <c r="AW1046" s="135"/>
      <c r="AX1046" s="135"/>
      <c r="AY1046" s="135"/>
      <c r="AZ1046" s="135"/>
      <c r="BA1046" s="135"/>
      <c r="BB1046" s="135"/>
      <c r="BC1046" s="135"/>
      <c r="BD1046" s="135"/>
      <c r="BE1046" s="135"/>
      <c r="BF1046" s="135"/>
      <c r="BG1046" s="135"/>
      <c r="BH1046" s="135"/>
      <c r="BI1046" s="135"/>
      <c r="BJ1046" s="135"/>
      <c r="BK1046" s="135"/>
      <c r="BL1046" s="135"/>
      <c r="BM1046" s="135"/>
      <c r="BN1046" s="135"/>
      <c r="BO1046" s="135"/>
      <c r="BP1046" s="135"/>
      <c r="BQ1046" s="135"/>
      <c r="BR1046" s="135"/>
      <c r="BS1046" s="135"/>
      <c r="BT1046" s="135"/>
      <c r="BU1046" s="135"/>
      <c r="BV1046" s="135"/>
      <c r="BW1046" s="135"/>
      <c r="BX1046" s="135"/>
      <c r="BY1046" s="135"/>
      <c r="BZ1046" s="135"/>
      <c r="CA1046" s="135"/>
      <c r="CB1046" s="135"/>
      <c r="CC1046" s="135"/>
      <c r="CD1046" s="135"/>
      <c r="CE1046" s="135"/>
      <c r="CF1046" s="135"/>
      <c r="CG1046" s="135"/>
      <c r="CH1046" s="135"/>
      <c r="CI1046" s="135"/>
      <c r="CJ1046" s="135"/>
      <c r="CK1046" s="135"/>
      <c r="CL1046" s="135"/>
      <c r="CM1046" s="135"/>
      <c r="CN1046" s="135"/>
      <c r="CO1046" s="135"/>
      <c r="CP1046" s="135"/>
      <c r="CQ1046" s="135"/>
      <c r="CR1046" s="135"/>
      <c r="CS1046" s="135"/>
      <c r="CT1046" s="135"/>
      <c r="CU1046" s="135"/>
      <c r="CV1046" s="135"/>
      <c r="CW1046" s="135"/>
      <c r="CX1046" s="135"/>
      <c r="CY1046" s="135"/>
      <c r="CZ1046" s="135"/>
      <c r="DA1046" s="135"/>
      <c r="DB1046" s="135"/>
      <c r="DC1046" s="135"/>
      <c r="DD1046" s="135"/>
      <c r="DE1046" s="135"/>
      <c r="DF1046" s="135"/>
      <c r="DG1046" s="135"/>
      <c r="DH1046" s="135"/>
      <c r="DI1046" s="135"/>
      <c r="DJ1046" s="135"/>
      <c r="DK1046" s="135"/>
      <c r="DL1046" s="135"/>
      <c r="DM1046" s="135"/>
      <c r="DN1046" s="135"/>
      <c r="DO1046" s="135"/>
      <c r="DP1046" s="135"/>
      <c r="DQ1046" s="135"/>
      <c r="DR1046" s="135"/>
      <c r="DS1046" s="135"/>
      <c r="DT1046" s="135"/>
      <c r="DU1046" s="135"/>
      <c r="DV1046" s="135"/>
      <c r="DW1046" s="135"/>
      <c r="DX1046" s="135"/>
      <c r="DY1046" s="135"/>
      <c r="DZ1046" s="135"/>
      <c r="EA1046" s="135"/>
      <c r="EB1046" s="135"/>
      <c r="EC1046" s="135"/>
      <c r="ED1046" s="135"/>
      <c r="EE1046" s="135"/>
      <c r="EF1046" s="135"/>
      <c r="EG1046" s="135"/>
      <c r="EH1046" s="135"/>
      <c r="EI1046" s="135"/>
      <c r="EJ1046" s="135"/>
      <c r="EK1046" s="135"/>
      <c r="EL1046" s="135"/>
      <c r="EM1046" s="135"/>
      <c r="EN1046" s="135"/>
      <c r="EO1046" s="135"/>
      <c r="EP1046" s="135"/>
      <c r="EQ1046" s="135"/>
      <c r="ER1046" s="135"/>
      <c r="ES1046" s="135"/>
      <c r="ET1046" s="135"/>
      <c r="EU1046" s="135"/>
      <c r="EV1046" s="135"/>
      <c r="EW1046" s="135"/>
      <c r="EX1046" s="135"/>
      <c r="EY1046" s="135"/>
      <c r="EZ1046" s="135"/>
      <c r="FA1046" s="135"/>
      <c r="FB1046" s="135"/>
      <c r="FC1046" s="135"/>
      <c r="FD1046" s="135"/>
      <c r="FE1046" s="135"/>
      <c r="FF1046" s="135"/>
      <c r="FG1046" s="135"/>
      <c r="FH1046" s="135"/>
      <c r="FI1046" s="135"/>
      <c r="FJ1046" s="135"/>
      <c r="FK1046" s="135"/>
      <c r="FL1046" s="135"/>
      <c r="FM1046" s="135"/>
      <c r="FN1046" s="135"/>
      <c r="FO1046" s="135"/>
      <c r="FP1046" s="135"/>
      <c r="FQ1046" s="135"/>
      <c r="FR1046" s="135"/>
      <c r="FS1046" s="135"/>
      <c r="FT1046" s="135"/>
      <c r="FU1046" s="135"/>
      <c r="FV1046" s="135"/>
      <c r="FW1046" s="135"/>
      <c r="FX1046" s="135"/>
      <c r="FY1046" s="135"/>
      <c r="FZ1046" s="135"/>
      <c r="GA1046" s="135"/>
      <c r="GB1046" s="135"/>
      <c r="GC1046" s="135"/>
      <c r="GD1046" s="135"/>
      <c r="GE1046" s="135"/>
      <c r="GF1046" s="135"/>
      <c r="GG1046" s="135"/>
      <c r="GH1046" s="135"/>
      <c r="GI1046" s="135"/>
      <c r="GJ1046" s="135"/>
      <c r="GK1046" s="135"/>
      <c r="GL1046" s="135"/>
      <c r="GM1046" s="135"/>
      <c r="GN1046" s="135"/>
      <c r="GO1046" s="135"/>
      <c r="GP1046" s="135"/>
      <c r="GQ1046" s="135"/>
      <c r="GR1046" s="135"/>
      <c r="GS1046" s="135"/>
      <c r="GT1046" s="135"/>
      <c r="GU1046" s="135"/>
      <c r="GV1046" s="135"/>
      <c r="GW1046" s="135"/>
      <c r="GX1046" s="135"/>
      <c r="GY1046" s="135"/>
      <c r="GZ1046" s="135"/>
      <c r="HA1046" s="135"/>
      <c r="HB1046" s="135"/>
      <c r="HC1046" s="135"/>
      <c r="HD1046" s="135"/>
      <c r="HE1046" s="135"/>
      <c r="HF1046" s="135"/>
      <c r="HG1046" s="135"/>
      <c r="HH1046" s="135"/>
      <c r="HI1046" s="135"/>
      <c r="HJ1046" s="135"/>
      <c r="HK1046" s="135"/>
      <c r="HL1046" s="135"/>
      <c r="HM1046" s="135"/>
      <c r="HN1046" s="135"/>
      <c r="HO1046" s="135"/>
      <c r="HP1046" s="135"/>
      <c r="HQ1046" s="135"/>
      <c r="HR1046" s="135"/>
      <c r="HS1046" s="135"/>
      <c r="HT1046" s="135"/>
      <c r="HU1046" s="135"/>
      <c r="HV1046" s="135"/>
      <c r="HW1046" s="135"/>
      <c r="HX1046" s="135"/>
      <c r="HY1046" s="135"/>
      <c r="HZ1046" s="135"/>
      <c r="IA1046" s="135"/>
      <c r="IB1046" s="135"/>
      <c r="IC1046" s="135"/>
      <c r="ID1046" s="135"/>
      <c r="IE1046" s="135"/>
      <c r="IF1046" s="135"/>
      <c r="IG1046" s="135"/>
      <c r="IH1046" s="135"/>
      <c r="II1046" s="135"/>
      <c r="IJ1046" s="135"/>
      <c r="IK1046" s="135"/>
      <c r="IL1046" s="135"/>
      <c r="IM1046" s="135"/>
      <c r="IN1046" s="135"/>
      <c r="IO1046" s="135"/>
      <c r="IP1046" s="135"/>
      <c r="IQ1046" s="135"/>
      <c r="IR1046" s="135"/>
      <c r="IS1046" s="135"/>
      <c r="IT1046" s="135"/>
      <c r="IU1046" s="135"/>
      <c r="IV1046" s="135"/>
      <c r="IW1046" s="135"/>
    </row>
    <row r="1047" customFormat="false" ht="15" hidden="false" customHeight="false" outlineLevel="0" collapsed="false">
      <c r="B1047" s="135"/>
      <c r="C1047" s="135"/>
      <c r="D1047" s="135"/>
      <c r="E1047" s="135"/>
      <c r="F1047" s="135"/>
      <c r="G1047" s="135"/>
      <c r="H1047" s="135"/>
      <c r="I1047" s="135"/>
      <c r="J1047" s="135"/>
      <c r="K1047" s="135"/>
      <c r="L1047" s="135"/>
      <c r="M1047" s="135"/>
      <c r="N1047" s="135"/>
      <c r="O1047" s="135"/>
      <c r="P1047" s="135"/>
      <c r="Q1047" s="135"/>
      <c r="R1047" s="135"/>
      <c r="S1047" s="135"/>
      <c r="T1047" s="135"/>
      <c r="U1047" s="135"/>
      <c r="V1047" s="135"/>
      <c r="W1047" s="135"/>
      <c r="X1047" s="135"/>
      <c r="Y1047" s="135"/>
      <c r="Z1047" s="135"/>
      <c r="AA1047" s="135"/>
      <c r="AB1047" s="135"/>
      <c r="AC1047" s="135"/>
      <c r="AD1047" s="135"/>
      <c r="AE1047" s="135"/>
      <c r="AF1047" s="135"/>
      <c r="AG1047" s="135"/>
      <c r="AH1047" s="135"/>
      <c r="AI1047" s="135"/>
      <c r="AJ1047" s="135"/>
      <c r="AK1047" s="135"/>
      <c r="AL1047" s="135"/>
      <c r="AM1047" s="135"/>
      <c r="AN1047" s="135"/>
      <c r="AO1047" s="135"/>
      <c r="AP1047" s="135"/>
      <c r="AQ1047" s="135"/>
      <c r="AR1047" s="135"/>
      <c r="AS1047" s="135"/>
      <c r="AT1047" s="135"/>
      <c r="AU1047" s="135"/>
      <c r="AV1047" s="135"/>
      <c r="AW1047" s="135"/>
      <c r="AX1047" s="135"/>
      <c r="AY1047" s="135"/>
      <c r="AZ1047" s="135"/>
      <c r="BA1047" s="135"/>
      <c r="BB1047" s="135"/>
      <c r="BC1047" s="135"/>
      <c r="BD1047" s="135"/>
      <c r="BE1047" s="135"/>
      <c r="BF1047" s="135"/>
      <c r="BG1047" s="135"/>
      <c r="BH1047" s="135"/>
      <c r="BI1047" s="135"/>
      <c r="BJ1047" s="135"/>
      <c r="BK1047" s="135"/>
      <c r="BL1047" s="135"/>
      <c r="BM1047" s="135"/>
      <c r="BN1047" s="135"/>
      <c r="BO1047" s="135"/>
      <c r="BP1047" s="135"/>
      <c r="BQ1047" s="135"/>
      <c r="BR1047" s="135"/>
      <c r="BS1047" s="135"/>
      <c r="BT1047" s="135"/>
      <c r="BU1047" s="135"/>
      <c r="BV1047" s="135"/>
      <c r="BW1047" s="135"/>
      <c r="BX1047" s="135"/>
      <c r="BY1047" s="135"/>
      <c r="BZ1047" s="135"/>
      <c r="CA1047" s="135"/>
      <c r="CB1047" s="135"/>
      <c r="CC1047" s="135"/>
      <c r="CD1047" s="135"/>
      <c r="CE1047" s="135"/>
      <c r="CF1047" s="135"/>
      <c r="CG1047" s="135"/>
      <c r="CH1047" s="135"/>
      <c r="CI1047" s="135"/>
      <c r="CJ1047" s="135"/>
      <c r="CK1047" s="135"/>
      <c r="CL1047" s="135"/>
      <c r="CM1047" s="135"/>
      <c r="CN1047" s="135"/>
      <c r="CO1047" s="135"/>
      <c r="CP1047" s="135"/>
      <c r="CQ1047" s="135"/>
      <c r="CR1047" s="135"/>
      <c r="CS1047" s="135"/>
      <c r="CT1047" s="135"/>
      <c r="CU1047" s="135"/>
      <c r="CV1047" s="135"/>
      <c r="CW1047" s="135"/>
      <c r="CX1047" s="135"/>
      <c r="CY1047" s="135"/>
      <c r="CZ1047" s="135"/>
      <c r="DA1047" s="135"/>
      <c r="DB1047" s="135"/>
      <c r="DC1047" s="135"/>
      <c r="DD1047" s="135"/>
      <c r="DE1047" s="135"/>
      <c r="DF1047" s="135"/>
      <c r="DG1047" s="135"/>
      <c r="DH1047" s="135"/>
      <c r="DI1047" s="135"/>
      <c r="DJ1047" s="135"/>
      <c r="DK1047" s="135"/>
      <c r="DL1047" s="135"/>
      <c r="DM1047" s="135"/>
      <c r="DN1047" s="135"/>
      <c r="DO1047" s="135"/>
      <c r="DP1047" s="135"/>
      <c r="DQ1047" s="135"/>
      <c r="DR1047" s="135"/>
      <c r="DS1047" s="135"/>
      <c r="DT1047" s="135"/>
      <c r="DU1047" s="135"/>
      <c r="DV1047" s="135"/>
      <c r="DW1047" s="135"/>
      <c r="DX1047" s="135"/>
      <c r="DY1047" s="135"/>
      <c r="DZ1047" s="135"/>
      <c r="EA1047" s="135"/>
      <c r="EB1047" s="135"/>
      <c r="EC1047" s="135"/>
      <c r="ED1047" s="135"/>
      <c r="EE1047" s="135"/>
      <c r="EF1047" s="135"/>
      <c r="EG1047" s="135"/>
      <c r="EH1047" s="135"/>
      <c r="EI1047" s="135"/>
      <c r="EJ1047" s="135"/>
      <c r="EK1047" s="135"/>
      <c r="EL1047" s="135"/>
      <c r="EM1047" s="135"/>
      <c r="EN1047" s="135"/>
      <c r="EO1047" s="135"/>
      <c r="EP1047" s="135"/>
      <c r="EQ1047" s="135"/>
      <c r="ER1047" s="135"/>
      <c r="ES1047" s="135"/>
      <c r="ET1047" s="135"/>
      <c r="EU1047" s="135"/>
      <c r="EV1047" s="135"/>
      <c r="EW1047" s="135"/>
      <c r="EX1047" s="135"/>
      <c r="EY1047" s="135"/>
      <c r="EZ1047" s="135"/>
      <c r="FA1047" s="135"/>
      <c r="FB1047" s="135"/>
      <c r="FC1047" s="135"/>
      <c r="FD1047" s="135"/>
      <c r="FE1047" s="135"/>
      <c r="FF1047" s="135"/>
      <c r="FG1047" s="135"/>
      <c r="FH1047" s="135"/>
      <c r="FI1047" s="135"/>
      <c r="FJ1047" s="135"/>
      <c r="FK1047" s="135"/>
      <c r="FL1047" s="135"/>
      <c r="FM1047" s="135"/>
      <c r="FN1047" s="135"/>
      <c r="FO1047" s="135"/>
      <c r="FP1047" s="135"/>
      <c r="FQ1047" s="135"/>
      <c r="FR1047" s="135"/>
      <c r="FS1047" s="135"/>
      <c r="FT1047" s="135"/>
      <c r="FU1047" s="135"/>
      <c r="FV1047" s="135"/>
      <c r="FW1047" s="135"/>
      <c r="FX1047" s="135"/>
      <c r="FY1047" s="135"/>
      <c r="FZ1047" s="135"/>
      <c r="GA1047" s="135"/>
      <c r="GB1047" s="135"/>
      <c r="GC1047" s="135"/>
      <c r="GD1047" s="135"/>
      <c r="GE1047" s="135"/>
      <c r="GF1047" s="135"/>
      <c r="GG1047" s="135"/>
      <c r="GH1047" s="135"/>
      <c r="GI1047" s="135"/>
      <c r="GJ1047" s="135"/>
      <c r="GK1047" s="135"/>
      <c r="GL1047" s="135"/>
      <c r="GM1047" s="135"/>
      <c r="GN1047" s="135"/>
      <c r="GO1047" s="135"/>
      <c r="GP1047" s="135"/>
      <c r="GQ1047" s="135"/>
      <c r="GR1047" s="135"/>
      <c r="GS1047" s="135"/>
      <c r="GT1047" s="135"/>
      <c r="GU1047" s="135"/>
      <c r="GV1047" s="135"/>
      <c r="GW1047" s="135"/>
      <c r="GX1047" s="135"/>
      <c r="GY1047" s="135"/>
      <c r="GZ1047" s="135"/>
      <c r="HA1047" s="135"/>
      <c r="HB1047" s="135"/>
      <c r="HC1047" s="135"/>
      <c r="HD1047" s="135"/>
      <c r="HE1047" s="135"/>
      <c r="HF1047" s="135"/>
      <c r="HG1047" s="135"/>
      <c r="HH1047" s="135"/>
      <c r="HI1047" s="135"/>
      <c r="HJ1047" s="135"/>
      <c r="HK1047" s="135"/>
      <c r="HL1047" s="135"/>
      <c r="HM1047" s="135"/>
      <c r="HN1047" s="135"/>
      <c r="HO1047" s="135"/>
      <c r="HP1047" s="135"/>
      <c r="HQ1047" s="135"/>
      <c r="HR1047" s="135"/>
      <c r="HS1047" s="135"/>
      <c r="HT1047" s="135"/>
      <c r="HU1047" s="135"/>
      <c r="HV1047" s="135"/>
      <c r="HW1047" s="135"/>
      <c r="HX1047" s="135"/>
      <c r="HY1047" s="135"/>
      <c r="HZ1047" s="135"/>
      <c r="IA1047" s="135"/>
      <c r="IB1047" s="135"/>
      <c r="IC1047" s="135"/>
      <c r="ID1047" s="135"/>
      <c r="IE1047" s="135"/>
      <c r="IF1047" s="135"/>
      <c r="IG1047" s="135"/>
      <c r="IH1047" s="135"/>
      <c r="II1047" s="135"/>
      <c r="IJ1047" s="135"/>
      <c r="IK1047" s="135"/>
      <c r="IL1047" s="135"/>
      <c r="IM1047" s="135"/>
      <c r="IN1047" s="135"/>
      <c r="IO1047" s="135"/>
      <c r="IP1047" s="135"/>
      <c r="IQ1047" s="135"/>
      <c r="IR1047" s="135"/>
      <c r="IS1047" s="135"/>
      <c r="IT1047" s="135"/>
      <c r="IU1047" s="135"/>
      <c r="IV1047" s="135"/>
      <c r="IW1047" s="135"/>
    </row>
    <row r="1048" customFormat="false" ht="15" hidden="false" customHeight="false" outlineLevel="0" collapsed="false">
      <c r="B1048" s="135"/>
      <c r="C1048" s="135"/>
      <c r="D1048" s="135"/>
      <c r="E1048" s="135"/>
      <c r="F1048" s="135"/>
      <c r="G1048" s="135"/>
      <c r="H1048" s="135"/>
      <c r="I1048" s="135"/>
      <c r="J1048" s="135"/>
      <c r="K1048" s="135"/>
      <c r="L1048" s="135"/>
      <c r="M1048" s="135"/>
      <c r="N1048" s="135"/>
      <c r="O1048" s="135"/>
      <c r="P1048" s="135"/>
      <c r="Q1048" s="135"/>
      <c r="R1048" s="135"/>
      <c r="S1048" s="135"/>
      <c r="T1048" s="135"/>
      <c r="U1048" s="135"/>
      <c r="V1048" s="135"/>
      <c r="W1048" s="135"/>
      <c r="X1048" s="135"/>
      <c r="Y1048" s="135"/>
      <c r="Z1048" s="135"/>
      <c r="AA1048" s="135"/>
      <c r="AB1048" s="135"/>
      <c r="AC1048" s="135"/>
      <c r="AD1048" s="135"/>
      <c r="AE1048" s="135"/>
      <c r="AF1048" s="135"/>
      <c r="AG1048" s="135"/>
      <c r="AH1048" s="135"/>
      <c r="AI1048" s="135"/>
      <c r="AJ1048" s="135"/>
      <c r="AK1048" s="135"/>
      <c r="AL1048" s="135"/>
      <c r="AM1048" s="135"/>
      <c r="AN1048" s="135"/>
      <c r="AO1048" s="135"/>
      <c r="AP1048" s="135"/>
      <c r="AQ1048" s="135"/>
      <c r="AR1048" s="135"/>
      <c r="AS1048" s="135"/>
      <c r="AT1048" s="135"/>
      <c r="AU1048" s="135"/>
      <c r="AV1048" s="135"/>
      <c r="AW1048" s="135"/>
      <c r="AX1048" s="135"/>
      <c r="AY1048" s="135"/>
      <c r="AZ1048" s="135"/>
      <c r="BA1048" s="135"/>
      <c r="BB1048" s="135"/>
      <c r="BC1048" s="135"/>
      <c r="BD1048" s="135"/>
      <c r="BE1048" s="135"/>
      <c r="BF1048" s="135"/>
      <c r="BG1048" s="135"/>
      <c r="BH1048" s="135"/>
      <c r="BI1048" s="135"/>
      <c r="BJ1048" s="135"/>
      <c r="BK1048" s="135"/>
      <c r="BL1048" s="135"/>
      <c r="BM1048" s="135"/>
      <c r="BN1048" s="135"/>
      <c r="BO1048" s="135"/>
      <c r="BP1048" s="135"/>
      <c r="BQ1048" s="135"/>
      <c r="BR1048" s="135"/>
      <c r="BS1048" s="135"/>
      <c r="BT1048" s="135"/>
      <c r="BU1048" s="135"/>
      <c r="BV1048" s="135"/>
      <c r="BW1048" s="135"/>
      <c r="BX1048" s="135"/>
      <c r="BY1048" s="135"/>
      <c r="BZ1048" s="135"/>
      <c r="CA1048" s="135"/>
      <c r="CB1048" s="135"/>
      <c r="CC1048" s="135"/>
      <c r="CD1048" s="135"/>
      <c r="CE1048" s="135"/>
      <c r="CF1048" s="135"/>
      <c r="CG1048" s="135"/>
      <c r="CH1048" s="135"/>
      <c r="CI1048" s="135"/>
      <c r="CJ1048" s="135"/>
      <c r="CK1048" s="135"/>
      <c r="CL1048" s="135"/>
      <c r="CM1048" s="135"/>
      <c r="CN1048" s="135"/>
      <c r="CO1048" s="135"/>
      <c r="CP1048" s="135"/>
      <c r="CQ1048" s="135"/>
      <c r="CR1048" s="135"/>
      <c r="CS1048" s="135"/>
      <c r="CT1048" s="135"/>
      <c r="CU1048" s="135"/>
      <c r="CV1048" s="135"/>
      <c r="CW1048" s="135"/>
      <c r="CX1048" s="135"/>
      <c r="CY1048" s="135"/>
      <c r="CZ1048" s="135"/>
      <c r="DA1048" s="135"/>
      <c r="DB1048" s="135"/>
      <c r="DC1048" s="135"/>
      <c r="DD1048" s="135"/>
      <c r="DE1048" s="135"/>
      <c r="DF1048" s="135"/>
      <c r="DG1048" s="135"/>
      <c r="DH1048" s="135"/>
      <c r="DI1048" s="135"/>
      <c r="DJ1048" s="135"/>
      <c r="DK1048" s="135"/>
      <c r="DL1048" s="135"/>
      <c r="DM1048" s="135"/>
      <c r="DN1048" s="135"/>
      <c r="DO1048" s="135"/>
      <c r="DP1048" s="135"/>
      <c r="DQ1048" s="135"/>
      <c r="DR1048" s="135"/>
      <c r="DS1048" s="135"/>
      <c r="DT1048" s="135"/>
      <c r="DU1048" s="135"/>
      <c r="DV1048" s="135"/>
      <c r="DW1048" s="135"/>
      <c r="DX1048" s="135"/>
      <c r="DY1048" s="135"/>
      <c r="DZ1048" s="135"/>
      <c r="EA1048" s="135"/>
      <c r="EB1048" s="135"/>
      <c r="EC1048" s="135"/>
      <c r="ED1048" s="135"/>
      <c r="EE1048" s="135"/>
      <c r="EF1048" s="135"/>
      <c r="EG1048" s="135"/>
      <c r="EH1048" s="135"/>
      <c r="EI1048" s="135"/>
      <c r="EJ1048" s="135"/>
      <c r="EK1048" s="135"/>
      <c r="EL1048" s="135"/>
      <c r="EM1048" s="135"/>
      <c r="EN1048" s="135"/>
      <c r="EO1048" s="135"/>
      <c r="EP1048" s="135"/>
      <c r="EQ1048" s="135"/>
      <c r="ER1048" s="135"/>
      <c r="ES1048" s="135"/>
      <c r="ET1048" s="135"/>
      <c r="EU1048" s="135"/>
      <c r="EV1048" s="135"/>
      <c r="EW1048" s="135"/>
      <c r="EX1048" s="135"/>
      <c r="EY1048" s="135"/>
      <c r="EZ1048" s="135"/>
      <c r="FA1048" s="135"/>
      <c r="FB1048" s="135"/>
      <c r="FC1048" s="135"/>
      <c r="FD1048" s="135"/>
      <c r="FE1048" s="135"/>
      <c r="FF1048" s="135"/>
      <c r="FG1048" s="135"/>
      <c r="FH1048" s="135"/>
      <c r="FI1048" s="135"/>
      <c r="FJ1048" s="135"/>
      <c r="FK1048" s="135"/>
      <c r="FL1048" s="135"/>
      <c r="FM1048" s="135"/>
      <c r="FN1048" s="135"/>
      <c r="FO1048" s="135"/>
      <c r="FP1048" s="135"/>
      <c r="FQ1048" s="135"/>
      <c r="FR1048" s="135"/>
      <c r="FS1048" s="135"/>
      <c r="FT1048" s="135"/>
      <c r="FU1048" s="135"/>
      <c r="FV1048" s="135"/>
      <c r="FW1048" s="135"/>
      <c r="FX1048" s="135"/>
      <c r="FY1048" s="135"/>
      <c r="FZ1048" s="135"/>
      <c r="GA1048" s="135"/>
      <c r="GB1048" s="135"/>
      <c r="GC1048" s="135"/>
      <c r="GD1048" s="135"/>
      <c r="GE1048" s="135"/>
      <c r="GF1048" s="135"/>
      <c r="GG1048" s="135"/>
      <c r="GH1048" s="135"/>
      <c r="GI1048" s="135"/>
      <c r="GJ1048" s="135"/>
      <c r="GK1048" s="135"/>
      <c r="GL1048" s="135"/>
      <c r="GM1048" s="135"/>
      <c r="GN1048" s="135"/>
      <c r="GO1048" s="135"/>
      <c r="GP1048" s="135"/>
      <c r="GQ1048" s="135"/>
      <c r="GR1048" s="135"/>
      <c r="GS1048" s="135"/>
      <c r="GT1048" s="135"/>
      <c r="GU1048" s="135"/>
      <c r="GV1048" s="135"/>
      <c r="GW1048" s="135"/>
      <c r="GX1048" s="135"/>
      <c r="GY1048" s="135"/>
      <c r="GZ1048" s="135"/>
      <c r="HA1048" s="135"/>
      <c r="HB1048" s="135"/>
      <c r="HC1048" s="135"/>
      <c r="HD1048" s="135"/>
      <c r="HE1048" s="135"/>
      <c r="HF1048" s="135"/>
      <c r="HG1048" s="135"/>
      <c r="HH1048" s="135"/>
      <c r="HI1048" s="135"/>
      <c r="HJ1048" s="135"/>
      <c r="HK1048" s="135"/>
      <c r="HL1048" s="135"/>
      <c r="HM1048" s="135"/>
      <c r="HN1048" s="135"/>
      <c r="HO1048" s="135"/>
      <c r="HP1048" s="135"/>
      <c r="HQ1048" s="135"/>
      <c r="HR1048" s="135"/>
      <c r="HS1048" s="135"/>
      <c r="HT1048" s="135"/>
      <c r="HU1048" s="135"/>
      <c r="HV1048" s="135"/>
      <c r="HW1048" s="135"/>
      <c r="HX1048" s="135"/>
      <c r="HY1048" s="135"/>
      <c r="HZ1048" s="135"/>
      <c r="IA1048" s="135"/>
      <c r="IB1048" s="135"/>
      <c r="IC1048" s="135"/>
      <c r="ID1048" s="135"/>
      <c r="IE1048" s="135"/>
      <c r="IF1048" s="135"/>
      <c r="IG1048" s="135"/>
      <c r="IH1048" s="135"/>
      <c r="II1048" s="135"/>
      <c r="IJ1048" s="135"/>
      <c r="IK1048" s="135"/>
      <c r="IL1048" s="135"/>
      <c r="IM1048" s="135"/>
      <c r="IN1048" s="135"/>
      <c r="IO1048" s="135"/>
      <c r="IP1048" s="135"/>
      <c r="IQ1048" s="135"/>
      <c r="IR1048" s="135"/>
      <c r="IS1048" s="135"/>
      <c r="IT1048" s="135"/>
      <c r="IU1048" s="135"/>
      <c r="IV1048" s="135"/>
      <c r="IW1048" s="135"/>
    </row>
    <row r="1049" customFormat="false" ht="15" hidden="false" customHeight="false" outlineLevel="0" collapsed="false">
      <c r="B1049" s="135"/>
      <c r="C1049" s="135"/>
      <c r="D1049" s="135"/>
      <c r="E1049" s="135"/>
      <c r="F1049" s="135"/>
      <c r="G1049" s="135"/>
      <c r="H1049" s="135"/>
      <c r="I1049" s="135"/>
      <c r="J1049" s="135"/>
      <c r="K1049" s="135"/>
      <c r="L1049" s="135"/>
      <c r="M1049" s="135"/>
      <c r="N1049" s="135"/>
      <c r="O1049" s="135"/>
      <c r="P1049" s="135"/>
      <c r="Q1049" s="135"/>
      <c r="R1049" s="135"/>
      <c r="S1049" s="135"/>
      <c r="T1049" s="135"/>
      <c r="U1049" s="135"/>
      <c r="V1049" s="135"/>
      <c r="W1049" s="135"/>
      <c r="X1049" s="135"/>
      <c r="Y1049" s="135"/>
      <c r="Z1049" s="135"/>
      <c r="AA1049" s="135"/>
      <c r="AB1049" s="135"/>
      <c r="AC1049" s="135"/>
      <c r="AD1049" s="135"/>
      <c r="AE1049" s="135"/>
      <c r="AF1049" s="135"/>
      <c r="AG1049" s="135"/>
      <c r="AH1049" s="135"/>
      <c r="AI1049" s="135"/>
      <c r="AJ1049" s="135"/>
      <c r="AK1049" s="135"/>
      <c r="AL1049" s="135"/>
      <c r="AM1049" s="135"/>
      <c r="AN1049" s="135"/>
      <c r="AO1049" s="135"/>
      <c r="AP1049" s="135"/>
      <c r="AQ1049" s="135"/>
      <c r="AR1049" s="135"/>
      <c r="AS1049" s="135"/>
      <c r="AT1049" s="135"/>
      <c r="AU1049" s="135"/>
      <c r="AV1049" s="135"/>
      <c r="AW1049" s="135"/>
      <c r="AX1049" s="135"/>
      <c r="AY1049" s="135"/>
      <c r="AZ1049" s="135"/>
      <c r="BA1049" s="135"/>
      <c r="BB1049" s="135"/>
      <c r="BC1049" s="135"/>
      <c r="BD1049" s="135"/>
      <c r="BE1049" s="135"/>
      <c r="BF1049" s="135"/>
      <c r="BG1049" s="135"/>
      <c r="BH1049" s="135"/>
      <c r="BI1049" s="135"/>
      <c r="BJ1049" s="135"/>
      <c r="BK1049" s="135"/>
      <c r="BL1049" s="135"/>
      <c r="BM1049" s="135"/>
      <c r="BN1049" s="135"/>
      <c r="BO1049" s="135"/>
      <c r="BP1049" s="135"/>
      <c r="BQ1049" s="135"/>
      <c r="BR1049" s="135"/>
      <c r="BS1049" s="135"/>
      <c r="BT1049" s="135"/>
      <c r="BU1049" s="135"/>
      <c r="BV1049" s="135"/>
      <c r="BW1049" s="135"/>
      <c r="BX1049" s="135"/>
      <c r="BY1049" s="135"/>
      <c r="BZ1049" s="135"/>
      <c r="CA1049" s="135"/>
      <c r="CB1049" s="135"/>
      <c r="CC1049" s="135"/>
      <c r="CD1049" s="135"/>
      <c r="CE1049" s="135"/>
      <c r="CF1049" s="135"/>
      <c r="CG1049" s="135"/>
      <c r="CH1049" s="135"/>
      <c r="CI1049" s="135"/>
      <c r="CJ1049" s="135"/>
      <c r="CK1049" s="135"/>
      <c r="CL1049" s="135"/>
      <c r="CM1049" s="135"/>
      <c r="CN1049" s="135"/>
      <c r="CO1049" s="135"/>
      <c r="CP1049" s="135"/>
      <c r="CQ1049" s="135"/>
      <c r="CR1049" s="135"/>
      <c r="CS1049" s="135"/>
      <c r="CT1049" s="135"/>
      <c r="CU1049" s="135"/>
      <c r="CV1049" s="135"/>
      <c r="CW1049" s="135"/>
      <c r="CX1049" s="135"/>
      <c r="CY1049" s="135"/>
      <c r="CZ1049" s="135"/>
      <c r="DA1049" s="135"/>
      <c r="DB1049" s="135"/>
      <c r="DC1049" s="135"/>
      <c r="DD1049" s="135"/>
      <c r="DE1049" s="135"/>
      <c r="DF1049" s="135"/>
      <c r="DG1049" s="135"/>
      <c r="DH1049" s="135"/>
      <c r="DI1049" s="135"/>
      <c r="DJ1049" s="135"/>
      <c r="DK1049" s="135"/>
      <c r="DL1049" s="135"/>
      <c r="DM1049" s="135"/>
      <c r="DN1049" s="135"/>
      <c r="DO1049" s="135"/>
      <c r="DP1049" s="135"/>
      <c r="DQ1049" s="135"/>
      <c r="DR1049" s="135"/>
      <c r="DS1049" s="135"/>
      <c r="DT1049" s="135"/>
      <c r="DU1049" s="135"/>
      <c r="DV1049" s="135"/>
      <c r="DW1049" s="135"/>
      <c r="DX1049" s="135"/>
      <c r="DY1049" s="135"/>
      <c r="DZ1049" s="135"/>
      <c r="EA1049" s="135"/>
      <c r="EB1049" s="135"/>
      <c r="EC1049" s="135"/>
      <c r="ED1049" s="135"/>
      <c r="EE1049" s="135"/>
      <c r="EF1049" s="135"/>
      <c r="EG1049" s="135"/>
      <c r="EH1049" s="135"/>
      <c r="EI1049" s="135"/>
      <c r="EJ1049" s="135"/>
      <c r="EK1049" s="135"/>
      <c r="EL1049" s="135"/>
      <c r="EM1049" s="135"/>
      <c r="EN1049" s="135"/>
      <c r="EO1049" s="135"/>
      <c r="EP1049" s="135"/>
      <c r="EQ1049" s="135"/>
      <c r="ER1049" s="135"/>
      <c r="ES1049" s="135"/>
      <c r="ET1049" s="135"/>
      <c r="EU1049" s="135"/>
      <c r="EV1049" s="135"/>
      <c r="EW1049" s="135"/>
      <c r="EX1049" s="135"/>
      <c r="EY1049" s="135"/>
      <c r="EZ1049" s="135"/>
      <c r="FA1049" s="135"/>
      <c r="FB1049" s="135"/>
      <c r="FC1049" s="135"/>
      <c r="FD1049" s="135"/>
      <c r="FE1049" s="135"/>
      <c r="FF1049" s="135"/>
      <c r="FG1049" s="135"/>
      <c r="FH1049" s="135"/>
      <c r="FI1049" s="135"/>
      <c r="FJ1049" s="135"/>
      <c r="FK1049" s="135"/>
      <c r="FL1049" s="135"/>
      <c r="FM1049" s="135"/>
      <c r="FN1049" s="135"/>
      <c r="FO1049" s="135"/>
      <c r="FP1049" s="135"/>
      <c r="FQ1049" s="135"/>
      <c r="FR1049" s="135"/>
      <c r="FS1049" s="135"/>
      <c r="FT1049" s="135"/>
      <c r="FU1049" s="135"/>
      <c r="FV1049" s="135"/>
      <c r="FW1049" s="135"/>
      <c r="FX1049" s="135"/>
      <c r="FY1049" s="135"/>
      <c r="FZ1049" s="135"/>
      <c r="GA1049" s="135"/>
      <c r="GB1049" s="135"/>
      <c r="GC1049" s="135"/>
      <c r="GD1049" s="135"/>
      <c r="GE1049" s="135"/>
      <c r="GF1049" s="135"/>
      <c r="GG1049" s="135"/>
      <c r="GH1049" s="135"/>
      <c r="GI1049" s="135"/>
      <c r="GJ1049" s="135"/>
      <c r="GK1049" s="135"/>
      <c r="GL1049" s="135"/>
      <c r="GM1049" s="135"/>
      <c r="GN1049" s="135"/>
      <c r="GO1049" s="135"/>
      <c r="GP1049" s="135"/>
      <c r="GQ1049" s="135"/>
      <c r="GR1049" s="135"/>
      <c r="GS1049" s="135"/>
      <c r="GT1049" s="135"/>
      <c r="GU1049" s="135"/>
      <c r="GV1049" s="135"/>
      <c r="GW1049" s="135"/>
      <c r="GX1049" s="135"/>
      <c r="GY1049" s="135"/>
      <c r="GZ1049" s="135"/>
      <c r="HA1049" s="135"/>
      <c r="HB1049" s="135"/>
      <c r="HC1049" s="135"/>
      <c r="HD1049" s="135"/>
      <c r="HE1049" s="135"/>
      <c r="HF1049" s="135"/>
      <c r="HG1049" s="135"/>
      <c r="HH1049" s="135"/>
      <c r="HI1049" s="135"/>
      <c r="HJ1049" s="135"/>
      <c r="HK1049" s="135"/>
      <c r="HL1049" s="135"/>
      <c r="HM1049" s="135"/>
      <c r="HN1049" s="135"/>
      <c r="HO1049" s="135"/>
      <c r="HP1049" s="135"/>
      <c r="HQ1049" s="135"/>
      <c r="HR1049" s="135"/>
      <c r="HS1049" s="135"/>
      <c r="HT1049" s="135"/>
      <c r="HU1049" s="135"/>
      <c r="HV1049" s="135"/>
      <c r="HW1049" s="135"/>
      <c r="HX1049" s="135"/>
      <c r="HY1049" s="135"/>
      <c r="HZ1049" s="135"/>
      <c r="IA1049" s="135"/>
      <c r="IB1049" s="135"/>
      <c r="IC1049" s="135"/>
      <c r="ID1049" s="135"/>
      <c r="IE1049" s="135"/>
      <c r="IF1049" s="135"/>
      <c r="IG1049" s="135"/>
      <c r="IH1049" s="135"/>
      <c r="II1049" s="135"/>
      <c r="IJ1049" s="135"/>
      <c r="IK1049" s="135"/>
      <c r="IL1049" s="135"/>
      <c r="IM1049" s="135"/>
      <c r="IN1049" s="135"/>
      <c r="IO1049" s="135"/>
      <c r="IP1049" s="135"/>
      <c r="IQ1049" s="135"/>
      <c r="IR1049" s="135"/>
      <c r="IS1049" s="135"/>
      <c r="IT1049" s="135"/>
      <c r="IU1049" s="135"/>
      <c r="IV1049" s="135"/>
      <c r="IW1049" s="135"/>
    </row>
    <row r="1050" customFormat="false" ht="15" hidden="false" customHeight="false" outlineLevel="0" collapsed="false">
      <c r="B1050" s="135"/>
      <c r="C1050" s="135"/>
      <c r="D1050" s="135"/>
      <c r="E1050" s="135"/>
      <c r="F1050" s="135"/>
      <c r="G1050" s="135"/>
      <c r="H1050" s="135"/>
      <c r="I1050" s="135"/>
      <c r="J1050" s="135"/>
      <c r="K1050" s="135"/>
      <c r="L1050" s="135"/>
      <c r="M1050" s="135"/>
      <c r="N1050" s="135"/>
      <c r="O1050" s="135"/>
      <c r="P1050" s="135"/>
      <c r="Q1050" s="135"/>
      <c r="R1050" s="135"/>
      <c r="S1050" s="135"/>
      <c r="T1050" s="135"/>
      <c r="U1050" s="135"/>
      <c r="V1050" s="135"/>
      <c r="W1050" s="135"/>
      <c r="X1050" s="135"/>
      <c r="Y1050" s="135"/>
      <c r="Z1050" s="135"/>
      <c r="AA1050" s="135"/>
      <c r="AB1050" s="135"/>
      <c r="AC1050" s="135"/>
      <c r="AD1050" s="135"/>
      <c r="AE1050" s="135"/>
      <c r="AF1050" s="135"/>
      <c r="AG1050" s="135"/>
      <c r="AH1050" s="135"/>
      <c r="AI1050" s="135"/>
      <c r="AJ1050" s="135"/>
      <c r="AK1050" s="135"/>
      <c r="AL1050" s="135"/>
      <c r="AM1050" s="135"/>
      <c r="AN1050" s="135"/>
      <c r="AO1050" s="135"/>
      <c r="AP1050" s="135"/>
      <c r="AQ1050" s="135"/>
      <c r="AR1050" s="135"/>
      <c r="AS1050" s="135"/>
      <c r="AT1050" s="135"/>
      <c r="AU1050" s="135"/>
      <c r="AV1050" s="135"/>
      <c r="AW1050" s="135"/>
      <c r="AX1050" s="135"/>
      <c r="AY1050" s="135"/>
      <c r="AZ1050" s="135"/>
      <c r="BA1050" s="135"/>
      <c r="BB1050" s="135"/>
      <c r="BC1050" s="135"/>
      <c r="BD1050" s="135"/>
      <c r="BE1050" s="135"/>
      <c r="BF1050" s="135"/>
      <c r="BG1050" s="135"/>
      <c r="BH1050" s="135"/>
      <c r="BI1050" s="135"/>
      <c r="BJ1050" s="135"/>
      <c r="BK1050" s="135"/>
      <c r="BL1050" s="135"/>
      <c r="BM1050" s="135"/>
      <c r="BN1050" s="135"/>
      <c r="BO1050" s="135"/>
      <c r="BP1050" s="135"/>
      <c r="BQ1050" s="135"/>
      <c r="BR1050" s="135"/>
      <c r="BS1050" s="135"/>
      <c r="BT1050" s="135"/>
      <c r="BU1050" s="135"/>
      <c r="BV1050" s="135"/>
      <c r="BW1050" s="135"/>
      <c r="BX1050" s="135"/>
      <c r="BY1050" s="135"/>
      <c r="BZ1050" s="135"/>
      <c r="CA1050" s="135"/>
      <c r="CB1050" s="135"/>
      <c r="CC1050" s="135"/>
      <c r="CD1050" s="135"/>
      <c r="CE1050" s="135"/>
      <c r="CF1050" s="135"/>
      <c r="CG1050" s="135"/>
      <c r="CH1050" s="135"/>
      <c r="CI1050" s="135"/>
      <c r="CJ1050" s="135"/>
      <c r="CK1050" s="135"/>
      <c r="CL1050" s="135"/>
      <c r="CM1050" s="135"/>
      <c r="CN1050" s="135"/>
      <c r="CO1050" s="135"/>
      <c r="CP1050" s="135"/>
      <c r="CQ1050" s="135"/>
      <c r="CR1050" s="135"/>
      <c r="CS1050" s="135"/>
      <c r="CT1050" s="135"/>
      <c r="CU1050" s="135"/>
      <c r="CV1050" s="135"/>
      <c r="CW1050" s="135"/>
      <c r="CX1050" s="135"/>
      <c r="CY1050" s="135"/>
      <c r="CZ1050" s="135"/>
      <c r="DA1050" s="135"/>
      <c r="DB1050" s="135"/>
      <c r="DC1050" s="135"/>
      <c r="DD1050" s="135"/>
      <c r="DE1050" s="135"/>
      <c r="DF1050" s="135"/>
      <c r="DG1050" s="135"/>
      <c r="DH1050" s="135"/>
      <c r="DI1050" s="135"/>
      <c r="DJ1050" s="135"/>
      <c r="DK1050" s="135"/>
      <c r="DL1050" s="135"/>
      <c r="DM1050" s="135"/>
      <c r="DN1050" s="135"/>
      <c r="DO1050" s="135"/>
      <c r="DP1050" s="135"/>
      <c r="DQ1050" s="135"/>
      <c r="DR1050" s="135"/>
      <c r="DS1050" s="135"/>
      <c r="DT1050" s="135"/>
      <c r="DU1050" s="135"/>
      <c r="DV1050" s="135"/>
      <c r="DW1050" s="135"/>
      <c r="DX1050" s="135"/>
      <c r="DY1050" s="135"/>
      <c r="DZ1050" s="135"/>
      <c r="EA1050" s="135"/>
      <c r="EB1050" s="135"/>
      <c r="EC1050" s="135"/>
      <c r="ED1050" s="135"/>
      <c r="EE1050" s="135"/>
      <c r="EF1050" s="135"/>
      <c r="EG1050" s="135"/>
      <c r="EH1050" s="135"/>
      <c r="EI1050" s="135"/>
      <c r="EJ1050" s="135"/>
      <c r="EK1050" s="135"/>
      <c r="EL1050" s="135"/>
      <c r="EM1050" s="135"/>
      <c r="EN1050" s="135"/>
      <c r="EO1050" s="135"/>
      <c r="EP1050" s="135"/>
      <c r="EQ1050" s="135"/>
      <c r="ER1050" s="135"/>
      <c r="ES1050" s="135"/>
      <c r="ET1050" s="135"/>
      <c r="EU1050" s="135"/>
      <c r="EV1050" s="135"/>
      <c r="EW1050" s="135"/>
      <c r="EX1050" s="135"/>
      <c r="EY1050" s="135"/>
      <c r="EZ1050" s="135"/>
      <c r="FA1050" s="135"/>
      <c r="FB1050" s="135"/>
      <c r="FC1050" s="135"/>
      <c r="FD1050" s="135"/>
      <c r="FE1050" s="135"/>
      <c r="FF1050" s="135"/>
      <c r="FG1050" s="135"/>
      <c r="FH1050" s="135"/>
      <c r="FI1050" s="135"/>
      <c r="FJ1050" s="135"/>
      <c r="FK1050" s="135"/>
      <c r="FL1050" s="135"/>
      <c r="FM1050" s="135"/>
      <c r="FN1050" s="135"/>
      <c r="FO1050" s="135"/>
      <c r="FP1050" s="135"/>
      <c r="FQ1050" s="135"/>
      <c r="FR1050" s="135"/>
      <c r="FS1050" s="135"/>
      <c r="FT1050" s="135"/>
      <c r="FU1050" s="135"/>
      <c r="FV1050" s="135"/>
      <c r="FW1050" s="135"/>
      <c r="FX1050" s="135"/>
      <c r="FY1050" s="135"/>
      <c r="FZ1050" s="135"/>
      <c r="GA1050" s="135"/>
      <c r="GB1050" s="135"/>
      <c r="GC1050" s="135"/>
      <c r="GD1050" s="135"/>
      <c r="GE1050" s="135"/>
      <c r="GF1050" s="135"/>
      <c r="GG1050" s="135"/>
      <c r="GH1050" s="135"/>
      <c r="GI1050" s="135"/>
      <c r="GJ1050" s="135"/>
      <c r="GK1050" s="135"/>
      <c r="GL1050" s="135"/>
      <c r="GM1050" s="135"/>
      <c r="GN1050" s="135"/>
      <c r="GO1050" s="135"/>
      <c r="GP1050" s="135"/>
      <c r="GQ1050" s="135"/>
      <c r="GR1050" s="135"/>
      <c r="GS1050" s="135"/>
      <c r="GT1050" s="135"/>
      <c r="GU1050" s="135"/>
      <c r="GV1050" s="135"/>
      <c r="GW1050" s="135"/>
      <c r="GX1050" s="135"/>
      <c r="GY1050" s="135"/>
      <c r="GZ1050" s="135"/>
      <c r="HA1050" s="135"/>
      <c r="HB1050" s="135"/>
      <c r="HC1050" s="135"/>
      <c r="HD1050" s="135"/>
      <c r="HE1050" s="135"/>
      <c r="HF1050" s="135"/>
      <c r="HG1050" s="135"/>
      <c r="HH1050" s="135"/>
      <c r="HI1050" s="135"/>
      <c r="HJ1050" s="135"/>
      <c r="HK1050" s="135"/>
      <c r="HL1050" s="135"/>
      <c r="HM1050" s="135"/>
      <c r="HN1050" s="135"/>
      <c r="HO1050" s="135"/>
      <c r="HP1050" s="135"/>
      <c r="HQ1050" s="135"/>
      <c r="HR1050" s="135"/>
      <c r="HS1050" s="135"/>
      <c r="HT1050" s="135"/>
      <c r="HU1050" s="135"/>
      <c r="HV1050" s="135"/>
      <c r="HW1050" s="135"/>
      <c r="HX1050" s="135"/>
      <c r="HY1050" s="135"/>
      <c r="HZ1050" s="135"/>
      <c r="IA1050" s="135"/>
      <c r="IB1050" s="135"/>
      <c r="IC1050" s="135"/>
      <c r="ID1050" s="135"/>
      <c r="IE1050" s="135"/>
      <c r="IF1050" s="135"/>
      <c r="IG1050" s="135"/>
      <c r="IH1050" s="135"/>
      <c r="II1050" s="135"/>
      <c r="IJ1050" s="135"/>
      <c r="IK1050" s="135"/>
      <c r="IL1050" s="135"/>
      <c r="IM1050" s="135"/>
      <c r="IN1050" s="135"/>
      <c r="IO1050" s="135"/>
      <c r="IP1050" s="135"/>
      <c r="IQ1050" s="135"/>
      <c r="IR1050" s="135"/>
      <c r="IS1050" s="135"/>
      <c r="IT1050" s="135"/>
      <c r="IU1050" s="135"/>
      <c r="IV1050" s="135"/>
      <c r="IW1050" s="135"/>
    </row>
    <row r="1051" customFormat="false" ht="15" hidden="false" customHeight="false" outlineLevel="0" collapsed="false">
      <c r="B1051" s="135"/>
      <c r="C1051" s="135"/>
      <c r="D1051" s="135"/>
      <c r="E1051" s="135"/>
      <c r="F1051" s="135"/>
      <c r="G1051" s="135"/>
      <c r="H1051" s="135"/>
      <c r="I1051" s="135"/>
      <c r="J1051" s="135"/>
      <c r="K1051" s="135"/>
      <c r="L1051" s="135"/>
      <c r="M1051" s="135"/>
      <c r="N1051" s="135"/>
      <c r="O1051" s="135"/>
      <c r="P1051" s="135"/>
      <c r="Q1051" s="135"/>
      <c r="R1051" s="135"/>
      <c r="S1051" s="135"/>
      <c r="T1051" s="135"/>
      <c r="U1051" s="135"/>
      <c r="V1051" s="135"/>
      <c r="W1051" s="135"/>
      <c r="X1051" s="135"/>
      <c r="Y1051" s="135"/>
      <c r="Z1051" s="135"/>
      <c r="AA1051" s="135"/>
      <c r="AB1051" s="135"/>
      <c r="AC1051" s="135"/>
      <c r="AD1051" s="135"/>
      <c r="AE1051" s="135"/>
      <c r="AF1051" s="135"/>
      <c r="AG1051" s="135"/>
      <c r="AH1051" s="135"/>
      <c r="AI1051" s="135"/>
      <c r="AJ1051" s="135"/>
      <c r="AK1051" s="135"/>
      <c r="AL1051" s="135"/>
      <c r="AM1051" s="135"/>
      <c r="AN1051" s="135"/>
      <c r="AO1051" s="135"/>
      <c r="AP1051" s="135"/>
      <c r="AQ1051" s="135"/>
      <c r="AR1051" s="135"/>
      <c r="AS1051" s="135"/>
      <c r="AT1051" s="135"/>
      <c r="AU1051" s="135"/>
      <c r="AV1051" s="135"/>
      <c r="AW1051" s="135"/>
      <c r="AX1051" s="135"/>
      <c r="AY1051" s="135"/>
      <c r="AZ1051" s="135"/>
      <c r="BA1051" s="135"/>
      <c r="BB1051" s="135"/>
      <c r="BC1051" s="135"/>
      <c r="BD1051" s="135"/>
      <c r="BE1051" s="135"/>
      <c r="BF1051" s="135"/>
      <c r="BG1051" s="135"/>
      <c r="BH1051" s="135"/>
      <c r="BI1051" s="135"/>
      <c r="BJ1051" s="135"/>
      <c r="BK1051" s="135"/>
      <c r="BL1051" s="135"/>
      <c r="BM1051" s="135"/>
      <c r="BN1051" s="135"/>
      <c r="BO1051" s="135"/>
      <c r="BP1051" s="135"/>
      <c r="BQ1051" s="135"/>
      <c r="BR1051" s="135"/>
      <c r="BS1051" s="135"/>
      <c r="BT1051" s="135"/>
      <c r="BU1051" s="135"/>
      <c r="BV1051" s="135"/>
      <c r="BW1051" s="135"/>
      <c r="BX1051" s="135"/>
      <c r="BY1051" s="135"/>
      <c r="BZ1051" s="135"/>
      <c r="CA1051" s="135"/>
      <c r="CB1051" s="135"/>
      <c r="CC1051" s="135"/>
      <c r="CD1051" s="135"/>
      <c r="CE1051" s="135"/>
      <c r="CF1051" s="135"/>
      <c r="CG1051" s="135"/>
      <c r="CH1051" s="135"/>
      <c r="CI1051" s="135"/>
      <c r="CJ1051" s="135"/>
      <c r="CK1051" s="135"/>
      <c r="CL1051" s="135"/>
      <c r="CM1051" s="135"/>
      <c r="CN1051" s="135"/>
      <c r="CO1051" s="135"/>
      <c r="CP1051" s="135"/>
      <c r="CQ1051" s="135"/>
      <c r="CR1051" s="135"/>
      <c r="CS1051" s="135"/>
      <c r="CT1051" s="135"/>
      <c r="CU1051" s="135"/>
      <c r="CV1051" s="135"/>
      <c r="CW1051" s="135"/>
      <c r="CX1051" s="135"/>
      <c r="CY1051" s="135"/>
      <c r="CZ1051" s="135"/>
      <c r="DA1051" s="135"/>
      <c r="DB1051" s="135"/>
      <c r="DC1051" s="135"/>
      <c r="DD1051" s="135"/>
      <c r="DE1051" s="135"/>
      <c r="DF1051" s="135"/>
      <c r="DG1051" s="135"/>
      <c r="DH1051" s="135"/>
      <c r="DI1051" s="135"/>
      <c r="DJ1051" s="135"/>
      <c r="DK1051" s="135"/>
      <c r="DL1051" s="135"/>
      <c r="DM1051" s="135"/>
      <c r="DN1051" s="135"/>
      <c r="DO1051" s="135"/>
      <c r="DP1051" s="135"/>
      <c r="DQ1051" s="135"/>
      <c r="DR1051" s="135"/>
      <c r="DS1051" s="135"/>
      <c r="DT1051" s="135"/>
      <c r="DU1051" s="135"/>
      <c r="DV1051" s="135"/>
      <c r="DW1051" s="135"/>
      <c r="DX1051" s="135"/>
      <c r="DY1051" s="135"/>
      <c r="DZ1051" s="135"/>
      <c r="EA1051" s="135"/>
      <c r="EB1051" s="135"/>
      <c r="EC1051" s="135"/>
      <c r="ED1051" s="135"/>
      <c r="EE1051" s="135"/>
      <c r="EF1051" s="135"/>
      <c r="EG1051" s="135"/>
      <c r="EH1051" s="135"/>
      <c r="EI1051" s="135"/>
      <c r="EJ1051" s="135"/>
      <c r="EK1051" s="135"/>
      <c r="EL1051" s="135"/>
      <c r="EM1051" s="135"/>
      <c r="EN1051" s="135"/>
      <c r="EO1051" s="135"/>
      <c r="EP1051" s="135"/>
      <c r="EQ1051" s="135"/>
      <c r="ER1051" s="135"/>
      <c r="ES1051" s="135"/>
      <c r="ET1051" s="135"/>
      <c r="EU1051" s="135"/>
      <c r="EV1051" s="135"/>
      <c r="EW1051" s="135"/>
      <c r="EX1051" s="135"/>
      <c r="EY1051" s="135"/>
      <c r="EZ1051" s="135"/>
      <c r="FA1051" s="135"/>
      <c r="FB1051" s="135"/>
      <c r="FC1051" s="135"/>
      <c r="FD1051" s="135"/>
      <c r="FE1051" s="135"/>
      <c r="FF1051" s="135"/>
      <c r="FG1051" s="135"/>
      <c r="FH1051" s="135"/>
      <c r="FI1051" s="135"/>
      <c r="FJ1051" s="135"/>
      <c r="FK1051" s="135"/>
      <c r="FL1051" s="135"/>
      <c r="FM1051" s="135"/>
      <c r="FN1051" s="135"/>
      <c r="FO1051" s="135"/>
      <c r="FP1051" s="135"/>
      <c r="FQ1051" s="135"/>
      <c r="FR1051" s="135"/>
      <c r="FS1051" s="135"/>
      <c r="FT1051" s="135"/>
      <c r="FU1051" s="135"/>
      <c r="FV1051" s="135"/>
      <c r="FW1051" s="135"/>
      <c r="FX1051" s="135"/>
      <c r="FY1051" s="135"/>
      <c r="FZ1051" s="135"/>
      <c r="GA1051" s="135"/>
      <c r="GB1051" s="135"/>
      <c r="GC1051" s="135"/>
      <c r="GD1051" s="135"/>
      <c r="GE1051" s="135"/>
      <c r="GF1051" s="135"/>
      <c r="GG1051" s="135"/>
      <c r="GH1051" s="135"/>
      <c r="GI1051" s="135"/>
      <c r="GJ1051" s="135"/>
      <c r="GK1051" s="135"/>
      <c r="GL1051" s="135"/>
      <c r="GM1051" s="135"/>
      <c r="GN1051" s="135"/>
      <c r="GO1051" s="135"/>
      <c r="GP1051" s="135"/>
      <c r="GQ1051" s="135"/>
      <c r="GR1051" s="135"/>
      <c r="GS1051" s="135"/>
      <c r="GT1051" s="135"/>
      <c r="GU1051" s="135"/>
      <c r="GV1051" s="135"/>
      <c r="GW1051" s="135"/>
      <c r="GX1051" s="135"/>
      <c r="GY1051" s="135"/>
      <c r="GZ1051" s="135"/>
      <c r="HA1051" s="135"/>
      <c r="HB1051" s="135"/>
      <c r="HC1051" s="135"/>
      <c r="HD1051" s="135"/>
      <c r="HE1051" s="135"/>
      <c r="HF1051" s="135"/>
      <c r="HG1051" s="135"/>
      <c r="HH1051" s="135"/>
      <c r="HI1051" s="135"/>
      <c r="HJ1051" s="135"/>
      <c r="HK1051" s="135"/>
      <c r="HL1051" s="135"/>
      <c r="HM1051" s="135"/>
      <c r="HN1051" s="135"/>
      <c r="HO1051" s="135"/>
      <c r="HP1051" s="135"/>
      <c r="HQ1051" s="135"/>
      <c r="HR1051" s="135"/>
      <c r="HS1051" s="135"/>
      <c r="HT1051" s="135"/>
      <c r="HU1051" s="135"/>
      <c r="HV1051" s="135"/>
      <c r="HW1051" s="135"/>
      <c r="HX1051" s="135"/>
      <c r="HY1051" s="135"/>
      <c r="HZ1051" s="135"/>
      <c r="IA1051" s="135"/>
      <c r="IB1051" s="135"/>
      <c r="IC1051" s="135"/>
      <c r="ID1051" s="135"/>
      <c r="IE1051" s="135"/>
      <c r="IF1051" s="135"/>
      <c r="IG1051" s="135"/>
      <c r="IH1051" s="135"/>
      <c r="II1051" s="135"/>
      <c r="IJ1051" s="135"/>
      <c r="IK1051" s="135"/>
      <c r="IL1051" s="135"/>
      <c r="IM1051" s="135"/>
      <c r="IN1051" s="135"/>
      <c r="IO1051" s="135"/>
      <c r="IP1051" s="135"/>
      <c r="IQ1051" s="135"/>
      <c r="IR1051" s="135"/>
      <c r="IS1051" s="135"/>
      <c r="IT1051" s="135"/>
      <c r="IU1051" s="135"/>
      <c r="IV1051" s="135"/>
      <c r="IW1051" s="135"/>
    </row>
    <row r="1052" customFormat="false" ht="15" hidden="false" customHeight="false" outlineLevel="0" collapsed="false">
      <c r="B1052" s="135"/>
      <c r="C1052" s="135"/>
      <c r="D1052" s="135"/>
      <c r="E1052" s="135"/>
      <c r="F1052" s="135"/>
      <c r="G1052" s="135"/>
      <c r="H1052" s="135"/>
      <c r="I1052" s="135"/>
      <c r="J1052" s="135"/>
      <c r="K1052" s="135"/>
      <c r="L1052" s="135"/>
      <c r="M1052" s="135"/>
      <c r="N1052" s="135"/>
      <c r="O1052" s="135"/>
      <c r="P1052" s="135"/>
      <c r="Q1052" s="135"/>
      <c r="R1052" s="135"/>
      <c r="S1052" s="135"/>
      <c r="T1052" s="135"/>
      <c r="U1052" s="135"/>
      <c r="V1052" s="135"/>
      <c r="W1052" s="135"/>
      <c r="X1052" s="135"/>
      <c r="Y1052" s="135"/>
      <c r="Z1052" s="135"/>
      <c r="AA1052" s="135"/>
      <c r="AB1052" s="135"/>
      <c r="AC1052" s="135"/>
      <c r="AD1052" s="135"/>
      <c r="AE1052" s="135"/>
      <c r="AF1052" s="135"/>
      <c r="AG1052" s="135"/>
      <c r="AH1052" s="135"/>
      <c r="AI1052" s="135"/>
      <c r="AJ1052" s="135"/>
      <c r="AK1052" s="135"/>
      <c r="AL1052" s="135"/>
      <c r="AM1052" s="135"/>
      <c r="AN1052" s="135"/>
      <c r="AO1052" s="135"/>
      <c r="AP1052" s="135"/>
      <c r="AQ1052" s="135"/>
      <c r="AR1052" s="135"/>
      <c r="AS1052" s="135"/>
      <c r="AT1052" s="135"/>
      <c r="AU1052" s="135"/>
      <c r="AV1052" s="135"/>
      <c r="AW1052" s="135"/>
      <c r="AX1052" s="135"/>
      <c r="AY1052" s="135"/>
      <c r="AZ1052" s="135"/>
      <c r="BA1052" s="135"/>
      <c r="BB1052" s="135"/>
      <c r="BC1052" s="135"/>
      <c r="BD1052" s="135"/>
      <c r="BE1052" s="135"/>
      <c r="BF1052" s="135"/>
      <c r="BG1052" s="135"/>
      <c r="BH1052" s="135"/>
      <c r="BI1052" s="135"/>
      <c r="BJ1052" s="135"/>
      <c r="BK1052" s="135"/>
      <c r="BL1052" s="135"/>
      <c r="BM1052" s="135"/>
      <c r="BN1052" s="135"/>
      <c r="BO1052" s="135"/>
      <c r="BP1052" s="135"/>
      <c r="BQ1052" s="135"/>
      <c r="BR1052" s="135"/>
      <c r="BS1052" s="135"/>
      <c r="BT1052" s="135"/>
      <c r="BU1052" s="135"/>
      <c r="BV1052" s="135"/>
      <c r="BW1052" s="135"/>
      <c r="BX1052" s="135"/>
      <c r="BY1052" s="135"/>
      <c r="BZ1052" s="135"/>
      <c r="CA1052" s="135"/>
      <c r="CB1052" s="135"/>
      <c r="CC1052" s="135"/>
      <c r="CD1052" s="135"/>
      <c r="CE1052" s="135"/>
      <c r="CF1052" s="135"/>
      <c r="CG1052" s="135"/>
      <c r="CH1052" s="135"/>
      <c r="CI1052" s="135"/>
      <c r="CJ1052" s="135"/>
      <c r="CK1052" s="135"/>
      <c r="CL1052" s="135"/>
      <c r="CM1052" s="135"/>
      <c r="CN1052" s="135"/>
      <c r="CO1052" s="135"/>
      <c r="CP1052" s="135"/>
      <c r="CQ1052" s="135"/>
      <c r="CR1052" s="135"/>
      <c r="CS1052" s="135"/>
      <c r="CT1052" s="135"/>
      <c r="CU1052" s="135"/>
      <c r="CV1052" s="135"/>
      <c r="CW1052" s="135"/>
      <c r="CX1052" s="135"/>
      <c r="CY1052" s="135"/>
      <c r="CZ1052" s="135"/>
      <c r="DA1052" s="135"/>
      <c r="DB1052" s="135"/>
      <c r="DC1052" s="135"/>
      <c r="DD1052" s="135"/>
      <c r="DE1052" s="135"/>
      <c r="DF1052" s="135"/>
      <c r="DG1052" s="135"/>
      <c r="DH1052" s="135"/>
      <c r="DI1052" s="135"/>
      <c r="DJ1052" s="135"/>
      <c r="DK1052" s="135"/>
      <c r="DL1052" s="135"/>
      <c r="DM1052" s="135"/>
      <c r="DN1052" s="135"/>
      <c r="DO1052" s="135"/>
      <c r="DP1052" s="135"/>
      <c r="DQ1052" s="135"/>
      <c r="DR1052" s="135"/>
      <c r="DS1052" s="135"/>
      <c r="DT1052" s="135"/>
      <c r="DU1052" s="135"/>
      <c r="DV1052" s="135"/>
      <c r="DW1052" s="135"/>
      <c r="DX1052" s="135"/>
      <c r="DY1052" s="135"/>
      <c r="DZ1052" s="135"/>
      <c r="EA1052" s="135"/>
      <c r="EB1052" s="135"/>
      <c r="EC1052" s="135"/>
      <c r="ED1052" s="135"/>
      <c r="EE1052" s="135"/>
      <c r="EF1052" s="135"/>
      <c r="EG1052" s="135"/>
      <c r="EH1052" s="135"/>
      <c r="EI1052" s="135"/>
      <c r="EJ1052" s="135"/>
      <c r="EK1052" s="135"/>
      <c r="EL1052" s="135"/>
      <c r="EM1052" s="135"/>
      <c r="EN1052" s="135"/>
      <c r="EO1052" s="135"/>
      <c r="EP1052" s="135"/>
      <c r="EQ1052" s="135"/>
      <c r="ER1052" s="135"/>
      <c r="ES1052" s="135"/>
      <c r="ET1052" s="135"/>
      <c r="EU1052" s="135"/>
      <c r="EV1052" s="135"/>
      <c r="EW1052" s="135"/>
      <c r="EX1052" s="135"/>
      <c r="EY1052" s="135"/>
      <c r="EZ1052" s="135"/>
      <c r="FA1052" s="135"/>
      <c r="FB1052" s="135"/>
      <c r="FC1052" s="135"/>
      <c r="FD1052" s="135"/>
      <c r="FE1052" s="135"/>
      <c r="FF1052" s="135"/>
      <c r="FG1052" s="135"/>
      <c r="FH1052" s="135"/>
      <c r="FI1052" s="135"/>
      <c r="FJ1052" s="135"/>
      <c r="FK1052" s="135"/>
      <c r="FL1052" s="135"/>
      <c r="FM1052" s="135"/>
      <c r="FN1052" s="135"/>
      <c r="FO1052" s="135"/>
      <c r="FP1052" s="135"/>
      <c r="FQ1052" s="135"/>
      <c r="FR1052" s="135"/>
      <c r="FS1052" s="135"/>
      <c r="FT1052" s="135"/>
      <c r="FU1052" s="135"/>
      <c r="FV1052" s="135"/>
      <c r="FW1052" s="135"/>
      <c r="FX1052" s="135"/>
      <c r="FY1052" s="135"/>
      <c r="FZ1052" s="135"/>
      <c r="GA1052" s="135"/>
      <c r="GB1052" s="135"/>
      <c r="GC1052" s="135"/>
      <c r="GD1052" s="135"/>
      <c r="GE1052" s="135"/>
      <c r="GF1052" s="135"/>
      <c r="GG1052" s="135"/>
      <c r="GH1052" s="135"/>
      <c r="GI1052" s="135"/>
      <c r="GJ1052" s="135"/>
      <c r="GK1052" s="135"/>
      <c r="GL1052" s="135"/>
      <c r="GM1052" s="135"/>
      <c r="GN1052" s="135"/>
      <c r="GO1052" s="135"/>
      <c r="GP1052" s="135"/>
      <c r="GQ1052" s="135"/>
      <c r="GR1052" s="135"/>
      <c r="GS1052" s="135"/>
      <c r="GT1052" s="135"/>
      <c r="GU1052" s="135"/>
      <c r="GV1052" s="135"/>
      <c r="GW1052" s="135"/>
      <c r="GX1052" s="135"/>
      <c r="GY1052" s="135"/>
      <c r="GZ1052" s="135"/>
      <c r="HA1052" s="135"/>
      <c r="HB1052" s="135"/>
      <c r="HC1052" s="135"/>
      <c r="HD1052" s="135"/>
      <c r="HE1052" s="135"/>
      <c r="HF1052" s="135"/>
      <c r="HG1052" s="135"/>
      <c r="HH1052" s="135"/>
      <c r="HI1052" s="135"/>
      <c r="HJ1052" s="135"/>
      <c r="HK1052" s="135"/>
      <c r="HL1052" s="135"/>
      <c r="HM1052" s="135"/>
      <c r="HN1052" s="135"/>
      <c r="HO1052" s="135"/>
      <c r="HP1052" s="135"/>
      <c r="HQ1052" s="135"/>
      <c r="HR1052" s="135"/>
      <c r="HS1052" s="135"/>
      <c r="HT1052" s="135"/>
      <c r="HU1052" s="135"/>
      <c r="HV1052" s="135"/>
      <c r="HW1052" s="135"/>
      <c r="HX1052" s="135"/>
      <c r="HY1052" s="135"/>
      <c r="HZ1052" s="135"/>
      <c r="IA1052" s="135"/>
      <c r="IB1052" s="135"/>
      <c r="IC1052" s="135"/>
      <c r="ID1052" s="135"/>
      <c r="IE1052" s="135"/>
      <c r="IF1052" s="135"/>
      <c r="IG1052" s="135"/>
      <c r="IH1052" s="135"/>
      <c r="II1052" s="135"/>
      <c r="IJ1052" s="135"/>
      <c r="IK1052" s="135"/>
      <c r="IL1052" s="135"/>
      <c r="IM1052" s="135"/>
      <c r="IN1052" s="135"/>
      <c r="IO1052" s="135"/>
      <c r="IP1052" s="135"/>
      <c r="IQ1052" s="135"/>
      <c r="IR1052" s="135"/>
      <c r="IS1052" s="135"/>
      <c r="IT1052" s="135"/>
      <c r="IU1052" s="135"/>
      <c r="IV1052" s="135"/>
      <c r="IW1052" s="135"/>
    </row>
    <row r="1053" customFormat="false" ht="15" hidden="false" customHeight="false" outlineLevel="0" collapsed="false">
      <c r="B1053" s="135"/>
      <c r="C1053" s="135"/>
      <c r="D1053" s="135"/>
      <c r="E1053" s="135"/>
      <c r="F1053" s="135"/>
      <c r="G1053" s="135"/>
      <c r="H1053" s="135"/>
      <c r="I1053" s="135"/>
      <c r="J1053" s="135"/>
      <c r="K1053" s="135"/>
      <c r="L1053" s="135"/>
      <c r="M1053" s="135"/>
      <c r="N1053" s="135"/>
      <c r="O1053" s="135"/>
      <c r="P1053" s="135"/>
      <c r="Q1053" s="135"/>
      <c r="R1053" s="135"/>
      <c r="S1053" s="135"/>
      <c r="T1053" s="135"/>
      <c r="U1053" s="135"/>
      <c r="V1053" s="135"/>
      <c r="W1053" s="135"/>
      <c r="X1053" s="135"/>
      <c r="Y1053" s="135"/>
      <c r="Z1053" s="135"/>
      <c r="AA1053" s="135"/>
      <c r="AB1053" s="135"/>
      <c r="AC1053" s="135"/>
      <c r="AD1053" s="135"/>
      <c r="AE1053" s="135"/>
      <c r="AF1053" s="135"/>
      <c r="AG1053" s="135"/>
      <c r="AH1053" s="135"/>
      <c r="AI1053" s="135"/>
      <c r="AJ1053" s="135"/>
      <c r="AK1053" s="135"/>
      <c r="AL1053" s="135"/>
      <c r="AM1053" s="135"/>
      <c r="AN1053" s="135"/>
      <c r="AO1053" s="135"/>
      <c r="AP1053" s="135"/>
      <c r="AQ1053" s="135"/>
      <c r="AR1053" s="135"/>
      <c r="AS1053" s="135"/>
      <c r="AT1053" s="135"/>
      <c r="AU1053" s="135"/>
      <c r="AV1053" s="135"/>
      <c r="AW1053" s="135"/>
      <c r="AX1053" s="135"/>
      <c r="AY1053" s="135"/>
      <c r="AZ1053" s="135"/>
      <c r="BA1053" s="135"/>
      <c r="BB1053" s="135"/>
      <c r="BC1053" s="135"/>
      <c r="BD1053" s="135"/>
      <c r="BE1053" s="135"/>
      <c r="BF1053" s="135"/>
      <c r="BG1053" s="135"/>
      <c r="BH1053" s="135"/>
      <c r="BI1053" s="135"/>
      <c r="BJ1053" s="135"/>
      <c r="BK1053" s="135"/>
      <c r="BL1053" s="135"/>
      <c r="BM1053" s="135"/>
      <c r="BN1053" s="135"/>
      <c r="BO1053" s="135"/>
      <c r="BP1053" s="135"/>
      <c r="BQ1053" s="135"/>
      <c r="BR1053" s="135"/>
      <c r="BS1053" s="135"/>
      <c r="BT1053" s="135"/>
      <c r="BU1053" s="135"/>
      <c r="BV1053" s="135"/>
      <c r="BW1053" s="135"/>
      <c r="BX1053" s="135"/>
      <c r="BY1053" s="135"/>
      <c r="BZ1053" s="135"/>
      <c r="CA1053" s="135"/>
      <c r="CB1053" s="135"/>
      <c r="CC1053" s="135"/>
      <c r="CD1053" s="135"/>
      <c r="CE1053" s="135"/>
      <c r="CF1053" s="135"/>
      <c r="CG1053" s="135"/>
      <c r="CH1053" s="135"/>
      <c r="CI1053" s="135"/>
      <c r="CJ1053" s="135"/>
      <c r="CK1053" s="135"/>
      <c r="CL1053" s="135"/>
      <c r="CM1053" s="135"/>
      <c r="CN1053" s="135"/>
      <c r="CO1053" s="135"/>
      <c r="CP1053" s="135"/>
      <c r="CQ1053" s="135"/>
      <c r="CR1053" s="135"/>
      <c r="CS1053" s="135"/>
      <c r="CT1053" s="135"/>
      <c r="CU1053" s="135"/>
      <c r="CV1053" s="135"/>
      <c r="CW1053" s="135"/>
      <c r="CX1053" s="135"/>
      <c r="CY1053" s="135"/>
      <c r="CZ1053" s="135"/>
      <c r="DA1053" s="135"/>
      <c r="DB1053" s="135"/>
      <c r="DC1053" s="135"/>
      <c r="DD1053" s="135"/>
      <c r="DE1053" s="135"/>
      <c r="DF1053" s="135"/>
      <c r="DG1053" s="135"/>
      <c r="DH1053" s="135"/>
      <c r="DI1053" s="135"/>
      <c r="DJ1053" s="135"/>
      <c r="DK1053" s="135"/>
      <c r="DL1053" s="135"/>
      <c r="DM1053" s="135"/>
      <c r="DN1053" s="135"/>
      <c r="DO1053" s="135"/>
      <c r="DP1053" s="135"/>
      <c r="DQ1053" s="135"/>
      <c r="DR1053" s="135"/>
      <c r="DS1053" s="135"/>
      <c r="DT1053" s="135"/>
      <c r="DU1053" s="135"/>
      <c r="DV1053" s="135"/>
      <c r="DW1053" s="135"/>
      <c r="DX1053" s="135"/>
      <c r="DY1053" s="135"/>
      <c r="DZ1053" s="135"/>
      <c r="EA1053" s="135"/>
      <c r="EB1053" s="135"/>
      <c r="EC1053" s="135"/>
      <c r="ED1053" s="135"/>
      <c r="EE1053" s="135"/>
      <c r="EF1053" s="135"/>
      <c r="EG1053" s="135"/>
      <c r="EH1053" s="135"/>
      <c r="EI1053" s="135"/>
      <c r="EJ1053" s="135"/>
      <c r="EK1053" s="135"/>
      <c r="EL1053" s="135"/>
      <c r="EM1053" s="135"/>
      <c r="EN1053" s="135"/>
      <c r="EO1053" s="135"/>
      <c r="EP1053" s="135"/>
      <c r="EQ1053" s="135"/>
      <c r="ER1053" s="135"/>
      <c r="ES1053" s="135"/>
      <c r="ET1053" s="135"/>
      <c r="EU1053" s="135"/>
      <c r="EV1053" s="135"/>
      <c r="EW1053" s="135"/>
      <c r="EX1053" s="135"/>
      <c r="EY1053" s="135"/>
      <c r="EZ1053" s="135"/>
      <c r="FA1053" s="135"/>
      <c r="FB1053" s="135"/>
      <c r="FC1053" s="135"/>
      <c r="FD1053" s="135"/>
      <c r="FE1053" s="135"/>
      <c r="FF1053" s="135"/>
      <c r="FG1053" s="135"/>
      <c r="FH1053" s="135"/>
      <c r="FI1053" s="135"/>
      <c r="FJ1053" s="135"/>
      <c r="FK1053" s="135"/>
      <c r="FL1053" s="135"/>
      <c r="FM1053" s="135"/>
      <c r="FN1053" s="135"/>
      <c r="FO1053" s="135"/>
      <c r="FP1053" s="135"/>
      <c r="FQ1053" s="135"/>
      <c r="FR1053" s="135"/>
      <c r="FS1053" s="135"/>
      <c r="FT1053" s="135"/>
      <c r="FU1053" s="135"/>
      <c r="FV1053" s="135"/>
      <c r="FW1053" s="135"/>
      <c r="FX1053" s="135"/>
      <c r="FY1053" s="135"/>
      <c r="FZ1053" s="135"/>
      <c r="GA1053" s="135"/>
      <c r="GB1053" s="135"/>
      <c r="GC1053" s="135"/>
      <c r="GD1053" s="135"/>
      <c r="GE1053" s="135"/>
      <c r="GF1053" s="135"/>
      <c r="GG1053" s="135"/>
      <c r="GH1053" s="135"/>
      <c r="GI1053" s="135"/>
      <c r="GJ1053" s="135"/>
      <c r="GK1053" s="135"/>
      <c r="GL1053" s="135"/>
      <c r="GM1053" s="135"/>
      <c r="GN1053" s="135"/>
      <c r="GO1053" s="135"/>
      <c r="GP1053" s="135"/>
      <c r="GQ1053" s="135"/>
      <c r="GR1053" s="135"/>
      <c r="GS1053" s="135"/>
      <c r="GT1053" s="135"/>
      <c r="GU1053" s="135"/>
      <c r="GV1053" s="135"/>
      <c r="GW1053" s="135"/>
      <c r="GX1053" s="135"/>
      <c r="GY1053" s="135"/>
      <c r="GZ1053" s="135"/>
      <c r="HA1053" s="135"/>
      <c r="HB1053" s="135"/>
      <c r="HC1053" s="135"/>
      <c r="HD1053" s="135"/>
      <c r="HE1053" s="135"/>
      <c r="HF1053" s="135"/>
      <c r="HG1053" s="135"/>
      <c r="HH1053" s="135"/>
      <c r="HI1053" s="135"/>
      <c r="HJ1053" s="135"/>
      <c r="HK1053" s="135"/>
      <c r="HL1053" s="135"/>
      <c r="HM1053" s="135"/>
      <c r="HN1053" s="135"/>
      <c r="HO1053" s="135"/>
      <c r="HP1053" s="135"/>
      <c r="HQ1053" s="135"/>
      <c r="HR1053" s="135"/>
      <c r="HS1053" s="135"/>
      <c r="HT1053" s="135"/>
      <c r="HU1053" s="135"/>
      <c r="HV1053" s="135"/>
      <c r="HW1053" s="135"/>
      <c r="HX1053" s="135"/>
      <c r="HY1053" s="135"/>
      <c r="HZ1053" s="135"/>
      <c r="IA1053" s="135"/>
      <c r="IB1053" s="135"/>
      <c r="IC1053" s="135"/>
      <c r="ID1053" s="135"/>
      <c r="IE1053" s="135"/>
      <c r="IF1053" s="135"/>
      <c r="IG1053" s="135"/>
      <c r="IH1053" s="135"/>
      <c r="II1053" s="135"/>
      <c r="IJ1053" s="135"/>
      <c r="IK1053" s="135"/>
      <c r="IL1053" s="135"/>
      <c r="IM1053" s="135"/>
      <c r="IN1053" s="135"/>
      <c r="IO1053" s="135"/>
      <c r="IP1053" s="135"/>
      <c r="IQ1053" s="135"/>
      <c r="IR1053" s="135"/>
      <c r="IS1053" s="135"/>
      <c r="IT1053" s="135"/>
      <c r="IU1053" s="135"/>
      <c r="IV1053" s="135"/>
      <c r="IW1053" s="135"/>
    </row>
    <row r="1054" customFormat="false" ht="15" hidden="false" customHeight="false" outlineLevel="0" collapsed="false">
      <c r="B1054" s="135"/>
      <c r="C1054" s="135"/>
      <c r="D1054" s="135"/>
      <c r="E1054" s="135"/>
      <c r="F1054" s="135"/>
      <c r="G1054" s="135"/>
      <c r="H1054" s="135"/>
      <c r="I1054" s="135"/>
      <c r="J1054" s="135"/>
      <c r="K1054" s="135"/>
      <c r="L1054" s="135"/>
      <c r="M1054" s="135"/>
      <c r="N1054" s="135"/>
      <c r="O1054" s="135"/>
      <c r="P1054" s="135"/>
      <c r="Q1054" s="135"/>
      <c r="R1054" s="135"/>
      <c r="S1054" s="135"/>
      <c r="T1054" s="135"/>
      <c r="U1054" s="135"/>
      <c r="V1054" s="135"/>
      <c r="W1054" s="135"/>
      <c r="X1054" s="135"/>
      <c r="Y1054" s="135"/>
      <c r="Z1054" s="135"/>
      <c r="AA1054" s="135"/>
      <c r="AB1054" s="135"/>
      <c r="AC1054" s="135"/>
      <c r="AD1054" s="135"/>
      <c r="AE1054" s="135"/>
      <c r="AF1054" s="135"/>
      <c r="AG1054" s="135"/>
      <c r="AH1054" s="135"/>
      <c r="AI1054" s="135"/>
      <c r="AJ1054" s="135"/>
      <c r="AK1054" s="135"/>
      <c r="AL1054" s="135"/>
      <c r="AM1054" s="135"/>
      <c r="AN1054" s="135"/>
      <c r="AO1054" s="135"/>
      <c r="AP1054" s="135"/>
      <c r="AQ1054" s="135"/>
      <c r="AR1054" s="135"/>
      <c r="AS1054" s="135"/>
      <c r="AT1054" s="135"/>
      <c r="AU1054" s="135"/>
      <c r="AV1054" s="135"/>
      <c r="AW1054" s="135"/>
      <c r="AX1054" s="135"/>
      <c r="AY1054" s="135"/>
      <c r="AZ1054" s="135"/>
      <c r="BA1054" s="135"/>
      <c r="BB1054" s="135"/>
      <c r="BC1054" s="135"/>
      <c r="BD1054" s="135"/>
      <c r="BE1054" s="135"/>
      <c r="BF1054" s="135"/>
      <c r="BG1054" s="135"/>
      <c r="BH1054" s="135"/>
      <c r="BI1054" s="135"/>
      <c r="BJ1054" s="135"/>
      <c r="BK1054" s="135"/>
      <c r="BL1054" s="135"/>
      <c r="BM1054" s="135"/>
      <c r="BN1054" s="135"/>
      <c r="BO1054" s="135"/>
      <c r="BP1054" s="135"/>
      <c r="BQ1054" s="135"/>
      <c r="BR1054" s="135"/>
      <c r="BS1054" s="135"/>
      <c r="BT1054" s="135"/>
      <c r="BU1054" s="135"/>
      <c r="BV1054" s="135"/>
      <c r="BW1054" s="135"/>
      <c r="BX1054" s="135"/>
      <c r="BY1054" s="135"/>
      <c r="BZ1054" s="135"/>
      <c r="CA1054" s="135"/>
      <c r="CB1054" s="135"/>
      <c r="CC1054" s="135"/>
      <c r="CD1054" s="135"/>
      <c r="CE1054" s="135"/>
      <c r="CF1054" s="135"/>
      <c r="CG1054" s="135"/>
      <c r="CH1054" s="135"/>
      <c r="CI1054" s="135"/>
      <c r="CJ1054" s="135"/>
      <c r="CK1054" s="135"/>
      <c r="CL1054" s="135"/>
      <c r="CM1054" s="135"/>
      <c r="CN1054" s="135"/>
      <c r="CO1054" s="135"/>
      <c r="CP1054" s="135"/>
      <c r="CQ1054" s="135"/>
      <c r="CR1054" s="135"/>
      <c r="CS1054" s="135"/>
      <c r="CT1054" s="135"/>
      <c r="CU1054" s="135"/>
      <c r="CV1054" s="135"/>
      <c r="CW1054" s="135"/>
      <c r="CX1054" s="135"/>
      <c r="CY1054" s="135"/>
      <c r="CZ1054" s="135"/>
      <c r="DA1054" s="135"/>
      <c r="DB1054" s="135"/>
      <c r="DC1054" s="135"/>
      <c r="DD1054" s="135"/>
      <c r="DE1054" s="135"/>
      <c r="DF1054" s="135"/>
      <c r="DG1054" s="135"/>
      <c r="DH1054" s="135"/>
      <c r="DI1054" s="135"/>
      <c r="DJ1054" s="135"/>
      <c r="DK1054" s="135"/>
      <c r="DL1054" s="135"/>
      <c r="DM1054" s="135"/>
      <c r="DN1054" s="135"/>
      <c r="DO1054" s="135"/>
      <c r="DP1054" s="135"/>
      <c r="DQ1054" s="135"/>
      <c r="DR1054" s="135"/>
      <c r="DS1054" s="135"/>
      <c r="DT1054" s="135"/>
      <c r="DU1054" s="135"/>
      <c r="DV1054" s="135"/>
      <c r="DW1054" s="135"/>
      <c r="DX1054" s="135"/>
      <c r="DY1054" s="135"/>
      <c r="DZ1054" s="135"/>
      <c r="EA1054" s="135"/>
      <c r="EB1054" s="135"/>
      <c r="EC1054" s="135"/>
      <c r="ED1054" s="135"/>
      <c r="EE1054" s="135"/>
      <c r="EF1054" s="135"/>
      <c r="EG1054" s="135"/>
      <c r="EH1054" s="135"/>
      <c r="EI1054" s="135"/>
      <c r="EJ1054" s="135"/>
      <c r="EK1054" s="135"/>
      <c r="EL1054" s="135"/>
      <c r="EM1054" s="135"/>
      <c r="EN1054" s="135"/>
      <c r="EO1054" s="135"/>
      <c r="EP1054" s="135"/>
      <c r="EQ1054" s="135"/>
      <c r="ER1054" s="135"/>
      <c r="ES1054" s="135"/>
      <c r="ET1054" s="135"/>
      <c r="EU1054" s="135"/>
      <c r="EV1054" s="135"/>
      <c r="EW1054" s="135"/>
      <c r="EX1054" s="135"/>
      <c r="EY1054" s="135"/>
      <c r="EZ1054" s="135"/>
      <c r="FA1054" s="135"/>
      <c r="FB1054" s="135"/>
      <c r="FC1054" s="135"/>
      <c r="FD1054" s="135"/>
      <c r="FE1054" s="135"/>
      <c r="FF1054" s="135"/>
      <c r="FG1054" s="135"/>
      <c r="FH1054" s="135"/>
      <c r="FI1054" s="135"/>
      <c r="FJ1054" s="135"/>
      <c r="FK1054" s="135"/>
      <c r="FL1054" s="135"/>
      <c r="FM1054" s="135"/>
      <c r="FN1054" s="135"/>
      <c r="FO1054" s="135"/>
      <c r="FP1054" s="135"/>
      <c r="FQ1054" s="135"/>
      <c r="FR1054" s="135"/>
      <c r="FS1054" s="135"/>
      <c r="FT1054" s="135"/>
      <c r="FU1054" s="135"/>
      <c r="FV1054" s="135"/>
      <c r="FW1054" s="135"/>
      <c r="FX1054" s="135"/>
      <c r="FY1054" s="135"/>
      <c r="FZ1054" s="135"/>
      <c r="GA1054" s="135"/>
      <c r="GB1054" s="135"/>
      <c r="GC1054" s="135"/>
      <c r="GD1054" s="135"/>
      <c r="GE1054" s="135"/>
      <c r="GF1054" s="135"/>
      <c r="GG1054" s="135"/>
      <c r="GH1054" s="135"/>
      <c r="GI1054" s="135"/>
      <c r="GJ1054" s="135"/>
      <c r="GK1054" s="135"/>
      <c r="GL1054" s="135"/>
      <c r="GM1054" s="135"/>
      <c r="GN1054" s="135"/>
      <c r="GO1054" s="135"/>
      <c r="GP1054" s="135"/>
      <c r="GQ1054" s="135"/>
      <c r="GR1054" s="135"/>
      <c r="GS1054" s="135"/>
      <c r="GT1054" s="135"/>
      <c r="GU1054" s="135"/>
      <c r="GV1054" s="135"/>
      <c r="GW1054" s="135"/>
      <c r="GX1054" s="135"/>
      <c r="GY1054" s="135"/>
      <c r="GZ1054" s="135"/>
      <c r="HA1054" s="135"/>
      <c r="HB1054" s="135"/>
      <c r="HC1054" s="135"/>
      <c r="HD1054" s="135"/>
      <c r="HE1054" s="135"/>
      <c r="HF1054" s="135"/>
      <c r="HG1054" s="135"/>
      <c r="HH1054" s="135"/>
      <c r="HI1054" s="135"/>
      <c r="HJ1054" s="135"/>
      <c r="HK1054" s="135"/>
      <c r="HL1054" s="135"/>
      <c r="HM1054" s="135"/>
      <c r="HN1054" s="135"/>
      <c r="HO1054" s="135"/>
      <c r="HP1054" s="135"/>
      <c r="HQ1054" s="135"/>
      <c r="HR1054" s="135"/>
      <c r="HS1054" s="135"/>
      <c r="HT1054" s="135"/>
      <c r="HU1054" s="135"/>
      <c r="HV1054" s="135"/>
      <c r="HW1054" s="135"/>
      <c r="HX1054" s="135"/>
      <c r="HY1054" s="135"/>
      <c r="HZ1054" s="135"/>
      <c r="IA1054" s="135"/>
      <c r="IB1054" s="135"/>
      <c r="IC1054" s="135"/>
      <c r="ID1054" s="135"/>
      <c r="IE1054" s="135"/>
      <c r="IF1054" s="135"/>
      <c r="IG1054" s="135"/>
      <c r="IH1054" s="135"/>
      <c r="II1054" s="135"/>
      <c r="IJ1054" s="135"/>
      <c r="IK1054" s="135"/>
      <c r="IL1054" s="135"/>
      <c r="IM1054" s="135"/>
      <c r="IN1054" s="135"/>
      <c r="IO1054" s="135"/>
      <c r="IP1054" s="135"/>
      <c r="IQ1054" s="135"/>
      <c r="IR1054" s="135"/>
      <c r="IS1054" s="135"/>
      <c r="IT1054" s="135"/>
      <c r="IU1054" s="135"/>
      <c r="IV1054" s="135"/>
      <c r="IW1054" s="135"/>
    </row>
    <row r="1055" customFormat="false" ht="15" hidden="false" customHeight="false" outlineLevel="0" collapsed="false">
      <c r="B1055" s="135"/>
      <c r="C1055" s="135"/>
      <c r="D1055" s="135"/>
      <c r="E1055" s="135"/>
      <c r="F1055" s="135"/>
      <c r="G1055" s="135"/>
      <c r="H1055" s="135"/>
      <c r="I1055" s="135"/>
      <c r="J1055" s="135"/>
      <c r="K1055" s="135"/>
      <c r="L1055" s="135"/>
      <c r="M1055" s="135"/>
      <c r="N1055" s="135"/>
      <c r="O1055" s="135"/>
      <c r="P1055" s="135"/>
      <c r="Q1055" s="135"/>
      <c r="R1055" s="135"/>
      <c r="S1055" s="135"/>
      <c r="T1055" s="135"/>
      <c r="U1055" s="135"/>
      <c r="V1055" s="135"/>
      <c r="W1055" s="135"/>
      <c r="X1055" s="135"/>
      <c r="Y1055" s="135"/>
      <c r="Z1055" s="135"/>
      <c r="AA1055" s="135"/>
      <c r="AB1055" s="135"/>
      <c r="AC1055" s="135"/>
      <c r="AD1055" s="135"/>
      <c r="AE1055" s="135"/>
      <c r="AF1055" s="135"/>
      <c r="AG1055" s="135"/>
      <c r="AH1055" s="135"/>
      <c r="AI1055" s="135"/>
      <c r="AJ1055" s="135"/>
      <c r="AK1055" s="135"/>
      <c r="AL1055" s="135"/>
      <c r="AM1055" s="135"/>
      <c r="AN1055" s="135"/>
      <c r="AO1055" s="135"/>
      <c r="AP1055" s="135"/>
      <c r="AQ1055" s="135"/>
      <c r="AR1055" s="135"/>
      <c r="AS1055" s="135"/>
      <c r="AT1055" s="135"/>
      <c r="AU1055" s="135"/>
      <c r="AV1055" s="135"/>
      <c r="AW1055" s="135"/>
      <c r="AX1055" s="135"/>
      <c r="AY1055" s="135"/>
      <c r="AZ1055" s="135"/>
      <c r="BA1055" s="135"/>
      <c r="BB1055" s="135"/>
      <c r="BC1055" s="135"/>
      <c r="BD1055" s="135"/>
      <c r="BE1055" s="135"/>
      <c r="BF1055" s="135"/>
      <c r="BG1055" s="135"/>
      <c r="BH1055" s="135"/>
      <c r="BI1055" s="135"/>
      <c r="BJ1055" s="135"/>
      <c r="BK1055" s="135"/>
      <c r="BL1055" s="135"/>
      <c r="BM1055" s="135"/>
      <c r="BN1055" s="135"/>
      <c r="BO1055" s="135"/>
      <c r="BP1055" s="135"/>
      <c r="BQ1055" s="135"/>
      <c r="BR1055" s="135"/>
      <c r="BS1055" s="135"/>
      <c r="BT1055" s="135"/>
      <c r="BU1055" s="135"/>
      <c r="BV1055" s="135"/>
      <c r="BW1055" s="135"/>
      <c r="BX1055" s="135"/>
      <c r="BY1055" s="135"/>
      <c r="BZ1055" s="135"/>
      <c r="CA1055" s="135"/>
      <c r="CB1055" s="135"/>
      <c r="CC1055" s="135"/>
      <c r="CD1055" s="135"/>
      <c r="CE1055" s="135"/>
      <c r="CF1055" s="135"/>
      <c r="CG1055" s="135"/>
      <c r="CH1055" s="135"/>
      <c r="CI1055" s="135"/>
      <c r="CJ1055" s="135"/>
      <c r="CK1055" s="135"/>
      <c r="CL1055" s="135"/>
      <c r="CM1055" s="135"/>
      <c r="CN1055" s="135"/>
      <c r="CO1055" s="135"/>
      <c r="CP1055" s="135"/>
      <c r="CQ1055" s="135"/>
      <c r="CR1055" s="135"/>
      <c r="CS1055" s="135"/>
      <c r="CT1055" s="135"/>
      <c r="CU1055" s="135"/>
      <c r="CV1055" s="135"/>
      <c r="CW1055" s="135"/>
      <c r="CX1055" s="135"/>
      <c r="CY1055" s="135"/>
      <c r="CZ1055" s="135"/>
      <c r="DA1055" s="135"/>
      <c r="DB1055" s="135"/>
      <c r="DC1055" s="135"/>
      <c r="DD1055" s="135"/>
      <c r="DE1055" s="135"/>
      <c r="DF1055" s="135"/>
      <c r="DG1055" s="135"/>
      <c r="DH1055" s="135"/>
      <c r="DI1055" s="135"/>
      <c r="DJ1055" s="135"/>
      <c r="DK1055" s="135"/>
      <c r="DL1055" s="135"/>
      <c r="DM1055" s="135"/>
      <c r="DN1055" s="135"/>
      <c r="DO1055" s="135"/>
      <c r="DP1055" s="135"/>
      <c r="DQ1055" s="135"/>
      <c r="DR1055" s="135"/>
      <c r="DS1055" s="135"/>
      <c r="DT1055" s="135"/>
      <c r="DU1055" s="135"/>
      <c r="DV1055" s="135"/>
      <c r="DW1055" s="135"/>
      <c r="DX1055" s="135"/>
      <c r="DY1055" s="135"/>
      <c r="DZ1055" s="135"/>
      <c r="EA1055" s="135"/>
      <c r="EB1055" s="135"/>
      <c r="EC1055" s="135"/>
      <c r="ED1055" s="135"/>
      <c r="EE1055" s="135"/>
      <c r="EF1055" s="135"/>
      <c r="EG1055" s="135"/>
      <c r="EH1055" s="135"/>
      <c r="EI1055" s="135"/>
      <c r="EJ1055" s="135"/>
      <c r="EK1055" s="135"/>
      <c r="EL1055" s="135"/>
      <c r="EM1055" s="135"/>
      <c r="EN1055" s="135"/>
      <c r="EO1055" s="135"/>
      <c r="EP1055" s="135"/>
      <c r="EQ1055" s="135"/>
      <c r="ER1055" s="135"/>
      <c r="ES1055" s="135"/>
      <c r="ET1055" s="135"/>
      <c r="EU1055" s="135"/>
      <c r="EV1055" s="135"/>
      <c r="EW1055" s="135"/>
      <c r="EX1055" s="135"/>
      <c r="EY1055" s="135"/>
      <c r="EZ1055" s="135"/>
      <c r="FA1055" s="135"/>
      <c r="FB1055" s="135"/>
      <c r="FC1055" s="135"/>
      <c r="FD1055" s="135"/>
      <c r="FE1055" s="135"/>
      <c r="FF1055" s="135"/>
      <c r="FG1055" s="135"/>
      <c r="FH1055" s="135"/>
      <c r="FI1055" s="135"/>
      <c r="FJ1055" s="135"/>
      <c r="FK1055" s="135"/>
      <c r="FL1055" s="135"/>
      <c r="FM1055" s="135"/>
      <c r="FN1055" s="135"/>
      <c r="FO1055" s="135"/>
      <c r="FP1055" s="135"/>
      <c r="FQ1055" s="135"/>
      <c r="FR1055" s="135"/>
      <c r="FS1055" s="135"/>
      <c r="FT1055" s="135"/>
      <c r="FU1055" s="135"/>
      <c r="FV1055" s="135"/>
      <c r="FW1055" s="135"/>
      <c r="FX1055" s="135"/>
      <c r="FY1055" s="135"/>
      <c r="FZ1055" s="135"/>
      <c r="GA1055" s="135"/>
      <c r="GB1055" s="135"/>
      <c r="GC1055" s="135"/>
      <c r="GD1055" s="135"/>
      <c r="GE1055" s="135"/>
      <c r="GF1055" s="135"/>
      <c r="GG1055" s="135"/>
      <c r="GH1055" s="135"/>
      <c r="GI1055" s="135"/>
      <c r="GJ1055" s="135"/>
      <c r="GK1055" s="135"/>
      <c r="GL1055" s="135"/>
      <c r="GM1055" s="135"/>
      <c r="GN1055" s="135"/>
      <c r="GO1055" s="135"/>
      <c r="GP1055" s="135"/>
      <c r="GQ1055" s="135"/>
      <c r="GR1055" s="135"/>
      <c r="GS1055" s="135"/>
      <c r="GT1055" s="135"/>
      <c r="GU1055" s="135"/>
      <c r="GV1055" s="135"/>
      <c r="GW1055" s="135"/>
      <c r="GX1055" s="135"/>
      <c r="GY1055" s="135"/>
      <c r="GZ1055" s="135"/>
      <c r="HA1055" s="135"/>
      <c r="HB1055" s="135"/>
      <c r="HC1055" s="135"/>
      <c r="HD1055" s="135"/>
      <c r="HE1055" s="135"/>
      <c r="HF1055" s="135"/>
      <c r="HG1055" s="135"/>
      <c r="HH1055" s="135"/>
      <c r="HI1055" s="135"/>
      <c r="HJ1055" s="135"/>
      <c r="HK1055" s="135"/>
      <c r="HL1055" s="135"/>
      <c r="HM1055" s="135"/>
      <c r="HN1055" s="135"/>
      <c r="HO1055" s="135"/>
      <c r="HP1055" s="135"/>
      <c r="HQ1055" s="135"/>
      <c r="HR1055" s="135"/>
      <c r="HS1055" s="135"/>
      <c r="HT1055" s="135"/>
      <c r="HU1055" s="135"/>
      <c r="HV1055" s="135"/>
      <c r="HW1055" s="135"/>
      <c r="HX1055" s="135"/>
      <c r="HY1055" s="135"/>
      <c r="HZ1055" s="135"/>
      <c r="IA1055" s="135"/>
      <c r="IB1055" s="135"/>
      <c r="IC1055" s="135"/>
      <c r="ID1055" s="135"/>
      <c r="IE1055" s="135"/>
      <c r="IF1055" s="135"/>
      <c r="IG1055" s="135"/>
      <c r="IH1055" s="135"/>
      <c r="II1055" s="135"/>
      <c r="IJ1055" s="135"/>
      <c r="IK1055" s="135"/>
      <c r="IL1055" s="135"/>
      <c r="IM1055" s="135"/>
      <c r="IN1055" s="135"/>
      <c r="IO1055" s="135"/>
      <c r="IP1055" s="135"/>
      <c r="IQ1055" s="135"/>
      <c r="IR1055" s="135"/>
      <c r="IS1055" s="135"/>
      <c r="IT1055" s="135"/>
      <c r="IU1055" s="135"/>
      <c r="IV1055" s="135"/>
      <c r="IW1055" s="135"/>
    </row>
    <row r="1056" customFormat="false" ht="15" hidden="false" customHeight="false" outlineLevel="0" collapsed="false">
      <c r="B1056" s="135"/>
      <c r="C1056" s="135"/>
      <c r="D1056" s="135"/>
      <c r="E1056" s="135"/>
      <c r="F1056" s="135"/>
      <c r="G1056" s="135"/>
      <c r="H1056" s="135"/>
      <c r="I1056" s="135"/>
      <c r="J1056" s="135"/>
      <c r="K1056" s="135"/>
      <c r="L1056" s="135"/>
      <c r="M1056" s="135"/>
      <c r="N1056" s="135"/>
      <c r="O1056" s="135"/>
      <c r="P1056" s="135"/>
      <c r="Q1056" s="135"/>
      <c r="R1056" s="135"/>
      <c r="S1056" s="135"/>
      <c r="T1056" s="135"/>
      <c r="U1056" s="135"/>
      <c r="V1056" s="135"/>
      <c r="W1056" s="135"/>
      <c r="X1056" s="135"/>
      <c r="Y1056" s="135"/>
      <c r="Z1056" s="135"/>
      <c r="AA1056" s="135"/>
      <c r="AB1056" s="135"/>
      <c r="AC1056" s="135"/>
      <c r="AD1056" s="135"/>
      <c r="AE1056" s="135"/>
      <c r="AF1056" s="135"/>
      <c r="AG1056" s="135"/>
      <c r="AH1056" s="135"/>
      <c r="AI1056" s="135"/>
      <c r="AJ1056" s="135"/>
      <c r="AK1056" s="135"/>
      <c r="AL1056" s="135"/>
      <c r="AM1056" s="135"/>
      <c r="AN1056" s="135"/>
      <c r="AO1056" s="135"/>
      <c r="AP1056" s="135"/>
      <c r="AQ1056" s="135"/>
      <c r="AR1056" s="135"/>
      <c r="AS1056" s="135"/>
      <c r="AT1056" s="135"/>
      <c r="AU1056" s="135"/>
      <c r="AV1056" s="135"/>
      <c r="AW1056" s="135"/>
      <c r="AX1056" s="135"/>
      <c r="AY1056" s="135"/>
      <c r="AZ1056" s="135"/>
      <c r="BA1056" s="135"/>
      <c r="BB1056" s="135"/>
      <c r="BC1056" s="135"/>
      <c r="BD1056" s="135"/>
      <c r="BE1056" s="135"/>
      <c r="BF1056" s="135"/>
      <c r="BG1056" s="135"/>
      <c r="BH1056" s="135"/>
      <c r="BI1056" s="135"/>
      <c r="BJ1056" s="135"/>
      <c r="BK1056" s="135"/>
      <c r="BL1056" s="135"/>
      <c r="BM1056" s="135"/>
      <c r="BN1056" s="135"/>
      <c r="BO1056" s="135"/>
      <c r="BP1056" s="135"/>
      <c r="BQ1056" s="135"/>
      <c r="BR1056" s="135"/>
      <c r="BS1056" s="135"/>
      <c r="BT1056" s="135"/>
      <c r="BU1056" s="135"/>
      <c r="BV1056" s="135"/>
      <c r="BW1056" s="135"/>
      <c r="BX1056" s="135"/>
      <c r="BY1056" s="135"/>
      <c r="BZ1056" s="135"/>
      <c r="CA1056" s="135"/>
      <c r="CB1056" s="135"/>
      <c r="CC1056" s="135"/>
      <c r="CD1056" s="135"/>
      <c r="CE1056" s="135"/>
      <c r="CF1056" s="135"/>
      <c r="CG1056" s="135"/>
      <c r="CH1056" s="135"/>
      <c r="CI1056" s="135"/>
      <c r="CJ1056" s="135"/>
      <c r="CK1056" s="135"/>
      <c r="CL1056" s="135"/>
      <c r="CM1056" s="135"/>
      <c r="CN1056" s="135"/>
      <c r="CO1056" s="135"/>
      <c r="CP1056" s="135"/>
      <c r="CQ1056" s="135"/>
      <c r="CR1056" s="135"/>
      <c r="CS1056" s="135"/>
      <c r="CT1056" s="135"/>
      <c r="CU1056" s="135"/>
      <c r="CV1056" s="135"/>
      <c r="CW1056" s="135"/>
      <c r="CX1056" s="135"/>
      <c r="CY1056" s="135"/>
      <c r="CZ1056" s="135"/>
      <c r="DA1056" s="135"/>
      <c r="DB1056" s="135"/>
      <c r="DC1056" s="135"/>
      <c r="DD1056" s="135"/>
      <c r="DE1056" s="135"/>
      <c r="DF1056" s="135"/>
      <c r="DG1056" s="135"/>
      <c r="DH1056" s="135"/>
      <c r="DI1056" s="135"/>
      <c r="DJ1056" s="135"/>
      <c r="DK1056" s="135"/>
      <c r="DL1056" s="135"/>
      <c r="DM1056" s="135"/>
      <c r="DN1056" s="135"/>
      <c r="DO1056" s="135"/>
      <c r="DP1056" s="135"/>
      <c r="DQ1056" s="135"/>
      <c r="DR1056" s="135"/>
      <c r="DS1056" s="135"/>
      <c r="DT1056" s="135"/>
      <c r="DU1056" s="135"/>
      <c r="DV1056" s="135"/>
      <c r="DW1056" s="135"/>
      <c r="DX1056" s="135"/>
      <c r="DY1056" s="135"/>
      <c r="DZ1056" s="135"/>
      <c r="EA1056" s="135"/>
      <c r="EB1056" s="135"/>
      <c r="EC1056" s="135"/>
      <c r="ED1056" s="135"/>
      <c r="EE1056" s="135"/>
      <c r="EF1056" s="135"/>
      <c r="EG1056" s="135"/>
      <c r="EH1056" s="135"/>
      <c r="EI1056" s="135"/>
      <c r="EJ1056" s="135"/>
      <c r="EK1056" s="135"/>
      <c r="EL1056" s="135"/>
      <c r="EM1056" s="135"/>
      <c r="EN1056" s="135"/>
      <c r="EO1056" s="135"/>
      <c r="EP1056" s="135"/>
      <c r="EQ1056" s="135"/>
      <c r="ER1056" s="135"/>
      <c r="ES1056" s="135"/>
      <c r="ET1056" s="135"/>
      <c r="EU1056" s="135"/>
      <c r="EV1056" s="135"/>
      <c r="EW1056" s="135"/>
      <c r="EX1056" s="135"/>
      <c r="EY1056" s="135"/>
      <c r="EZ1056" s="135"/>
      <c r="FA1056" s="135"/>
      <c r="FB1056" s="135"/>
      <c r="FC1056" s="135"/>
      <c r="FD1056" s="135"/>
      <c r="FE1056" s="135"/>
      <c r="FF1056" s="135"/>
      <c r="FG1056" s="135"/>
      <c r="FH1056" s="135"/>
      <c r="FI1056" s="135"/>
      <c r="FJ1056" s="135"/>
      <c r="FK1056" s="135"/>
      <c r="FL1056" s="135"/>
      <c r="FM1056" s="135"/>
      <c r="FN1056" s="135"/>
      <c r="FO1056" s="135"/>
      <c r="FP1056" s="135"/>
      <c r="FQ1056" s="135"/>
      <c r="FR1056" s="135"/>
      <c r="FS1056" s="135"/>
      <c r="FT1056" s="135"/>
      <c r="FU1056" s="135"/>
      <c r="FV1056" s="135"/>
      <c r="FW1056" s="135"/>
      <c r="FX1056" s="135"/>
      <c r="FY1056" s="135"/>
      <c r="FZ1056" s="135"/>
      <c r="GA1056" s="135"/>
      <c r="GB1056" s="135"/>
      <c r="GC1056" s="135"/>
      <c r="GD1056" s="135"/>
      <c r="GE1056" s="135"/>
      <c r="GF1056" s="135"/>
      <c r="GG1056" s="135"/>
      <c r="GH1056" s="135"/>
      <c r="GI1056" s="135"/>
      <c r="GJ1056" s="135"/>
      <c r="GK1056" s="135"/>
      <c r="GL1056" s="135"/>
      <c r="GM1056" s="135"/>
      <c r="GN1056" s="135"/>
      <c r="GO1056" s="135"/>
      <c r="GP1056" s="135"/>
      <c r="GQ1056" s="135"/>
      <c r="GR1056" s="135"/>
      <c r="GS1056" s="135"/>
      <c r="GT1056" s="135"/>
      <c r="GU1056" s="135"/>
      <c r="GV1056" s="135"/>
      <c r="GW1056" s="135"/>
      <c r="GX1056" s="135"/>
      <c r="GY1056" s="135"/>
      <c r="GZ1056" s="135"/>
      <c r="HA1056" s="135"/>
      <c r="HB1056" s="135"/>
      <c r="HC1056" s="135"/>
      <c r="HD1056" s="135"/>
      <c r="HE1056" s="135"/>
      <c r="HF1056" s="135"/>
      <c r="HG1056" s="135"/>
      <c r="HH1056" s="135"/>
      <c r="HI1056" s="135"/>
      <c r="HJ1056" s="135"/>
      <c r="HK1056" s="135"/>
      <c r="HL1056" s="135"/>
      <c r="HM1056" s="135"/>
      <c r="HN1056" s="135"/>
      <c r="HO1056" s="135"/>
      <c r="HP1056" s="135"/>
      <c r="HQ1056" s="135"/>
      <c r="HR1056" s="135"/>
      <c r="HS1056" s="135"/>
      <c r="HT1056" s="135"/>
      <c r="HU1056" s="135"/>
      <c r="HV1056" s="135"/>
      <c r="HW1056" s="135"/>
      <c r="HX1056" s="135"/>
      <c r="HY1056" s="135"/>
      <c r="HZ1056" s="135"/>
      <c r="IA1056" s="135"/>
      <c r="IB1056" s="135"/>
      <c r="IC1056" s="135"/>
      <c r="ID1056" s="135"/>
      <c r="IE1056" s="135"/>
      <c r="IF1056" s="135"/>
      <c r="IG1056" s="135"/>
      <c r="IH1056" s="135"/>
      <c r="II1056" s="135"/>
      <c r="IJ1056" s="135"/>
      <c r="IK1056" s="135"/>
      <c r="IL1056" s="135"/>
      <c r="IM1056" s="135"/>
      <c r="IN1056" s="135"/>
      <c r="IO1056" s="135"/>
      <c r="IP1056" s="135"/>
      <c r="IQ1056" s="135"/>
      <c r="IR1056" s="135"/>
      <c r="IS1056" s="135"/>
      <c r="IT1056" s="135"/>
      <c r="IU1056" s="135"/>
      <c r="IV1056" s="135"/>
      <c r="IW1056" s="135"/>
    </row>
    <row r="1057" customFormat="false" ht="15" hidden="false" customHeight="false" outlineLevel="0" collapsed="false">
      <c r="B1057" s="135"/>
      <c r="C1057" s="135"/>
      <c r="D1057" s="135"/>
      <c r="E1057" s="135"/>
      <c r="F1057" s="135"/>
      <c r="G1057" s="135"/>
      <c r="H1057" s="135"/>
      <c r="I1057" s="135"/>
      <c r="J1057" s="135"/>
      <c r="K1057" s="135"/>
      <c r="L1057" s="135"/>
      <c r="M1057" s="135"/>
      <c r="N1057" s="135"/>
      <c r="O1057" s="135"/>
      <c r="P1057" s="135"/>
      <c r="Q1057" s="135"/>
      <c r="R1057" s="135"/>
      <c r="S1057" s="135"/>
      <c r="T1057" s="135"/>
      <c r="U1057" s="135"/>
      <c r="V1057" s="135"/>
      <c r="W1057" s="135"/>
      <c r="X1057" s="135"/>
      <c r="Y1057" s="135"/>
      <c r="Z1057" s="135"/>
      <c r="AA1057" s="135"/>
      <c r="AB1057" s="135"/>
      <c r="AC1057" s="135"/>
      <c r="AD1057" s="135"/>
      <c r="AE1057" s="135"/>
      <c r="AF1057" s="135"/>
      <c r="AG1057" s="135"/>
      <c r="AH1057" s="135"/>
      <c r="AI1057" s="135"/>
      <c r="AJ1057" s="135"/>
      <c r="AK1057" s="135"/>
      <c r="AL1057" s="135"/>
      <c r="AM1057" s="135"/>
      <c r="AN1057" s="135"/>
      <c r="AO1057" s="135"/>
      <c r="AP1057" s="135"/>
      <c r="AQ1057" s="135"/>
      <c r="AR1057" s="135"/>
      <c r="AS1057" s="135"/>
      <c r="AT1057" s="135"/>
      <c r="AU1057" s="135"/>
      <c r="AV1057" s="135"/>
      <c r="AW1057" s="135"/>
      <c r="AX1057" s="135"/>
      <c r="AY1057" s="135"/>
      <c r="AZ1057" s="135"/>
      <c r="BA1057" s="135"/>
      <c r="BB1057" s="135"/>
      <c r="BC1057" s="135"/>
      <c r="BD1057" s="135"/>
      <c r="BE1057" s="135"/>
      <c r="BF1057" s="135"/>
      <c r="BG1057" s="135"/>
      <c r="BH1057" s="135"/>
      <c r="BI1057" s="135"/>
      <c r="BJ1057" s="135"/>
      <c r="BK1057" s="135"/>
      <c r="BL1057" s="135"/>
      <c r="BM1057" s="135"/>
      <c r="BN1057" s="135"/>
      <c r="BO1057" s="135"/>
      <c r="BP1057" s="135"/>
      <c r="BQ1057" s="135"/>
      <c r="BR1057" s="135"/>
      <c r="BS1057" s="135"/>
      <c r="BT1057" s="135"/>
      <c r="BU1057" s="135"/>
      <c r="BV1057" s="135"/>
      <c r="BW1057" s="135"/>
      <c r="BX1057" s="135"/>
      <c r="BY1057" s="135"/>
      <c r="BZ1057" s="135"/>
      <c r="CA1057" s="135"/>
      <c r="CB1057" s="135"/>
      <c r="CC1057" s="135"/>
      <c r="CD1057" s="135"/>
      <c r="CE1057" s="135"/>
      <c r="CF1057" s="135"/>
      <c r="CG1057" s="135"/>
      <c r="CH1057" s="135"/>
      <c r="CI1057" s="135"/>
      <c r="CJ1057" s="135"/>
      <c r="CK1057" s="135"/>
      <c r="CL1057" s="135"/>
      <c r="CM1057" s="135"/>
      <c r="CN1057" s="135"/>
      <c r="CO1057" s="135"/>
      <c r="CP1057" s="135"/>
      <c r="CQ1057" s="135"/>
      <c r="CR1057" s="135"/>
      <c r="CS1057" s="135"/>
      <c r="CT1057" s="135"/>
      <c r="CU1057" s="135"/>
      <c r="CV1057" s="135"/>
      <c r="CW1057" s="135"/>
      <c r="CX1057" s="135"/>
      <c r="CY1057" s="135"/>
      <c r="CZ1057" s="135"/>
      <c r="DA1057" s="135"/>
      <c r="DB1057" s="135"/>
      <c r="DC1057" s="135"/>
      <c r="DD1057" s="135"/>
      <c r="DE1057" s="135"/>
      <c r="DF1057" s="135"/>
      <c r="DG1057" s="135"/>
      <c r="DH1057" s="135"/>
      <c r="DI1057" s="135"/>
      <c r="DJ1057" s="135"/>
      <c r="DK1057" s="135"/>
      <c r="DL1057" s="135"/>
      <c r="DM1057" s="135"/>
      <c r="DN1057" s="135"/>
      <c r="DO1057" s="135"/>
      <c r="DP1057" s="135"/>
      <c r="DQ1057" s="135"/>
      <c r="DR1057" s="135"/>
      <c r="DS1057" s="135"/>
      <c r="DT1057" s="135"/>
      <c r="DU1057" s="135"/>
      <c r="DV1057" s="135"/>
      <c r="DW1057" s="135"/>
      <c r="DX1057" s="135"/>
      <c r="DY1057" s="135"/>
      <c r="DZ1057" s="135"/>
      <c r="EA1057" s="135"/>
      <c r="EB1057" s="135"/>
      <c r="EC1057" s="135"/>
      <c r="ED1057" s="135"/>
      <c r="EE1057" s="135"/>
      <c r="EF1057" s="135"/>
      <c r="EG1057" s="135"/>
      <c r="EH1057" s="135"/>
      <c r="EI1057" s="135"/>
      <c r="EJ1057" s="135"/>
      <c r="EK1057" s="135"/>
      <c r="EL1057" s="135"/>
      <c r="EM1057" s="135"/>
      <c r="EN1057" s="135"/>
      <c r="EO1057" s="135"/>
      <c r="EP1057" s="135"/>
      <c r="EQ1057" s="135"/>
      <c r="ER1057" s="135"/>
      <c r="ES1057" s="135"/>
      <c r="ET1057" s="135"/>
      <c r="EU1057" s="135"/>
      <c r="EV1057" s="135"/>
      <c r="EW1057" s="135"/>
      <c r="EX1057" s="135"/>
      <c r="EY1057" s="135"/>
      <c r="EZ1057" s="135"/>
      <c r="FA1057" s="135"/>
      <c r="FB1057" s="135"/>
      <c r="FC1057" s="135"/>
      <c r="FD1057" s="135"/>
      <c r="FE1057" s="135"/>
      <c r="FF1057" s="135"/>
      <c r="FG1057" s="135"/>
      <c r="FH1057" s="135"/>
      <c r="FI1057" s="135"/>
      <c r="FJ1057" s="135"/>
      <c r="FK1057" s="135"/>
      <c r="FL1057" s="135"/>
      <c r="FM1057" s="135"/>
      <c r="FN1057" s="135"/>
      <c r="FO1057" s="135"/>
      <c r="FP1057" s="135"/>
      <c r="FQ1057" s="135"/>
      <c r="FR1057" s="135"/>
      <c r="FS1057" s="135"/>
      <c r="FT1057" s="135"/>
      <c r="FU1057" s="135"/>
      <c r="FV1057" s="135"/>
      <c r="FW1057" s="135"/>
      <c r="FX1057" s="135"/>
      <c r="FY1057" s="135"/>
      <c r="FZ1057" s="135"/>
      <c r="GA1057" s="135"/>
      <c r="GB1057" s="135"/>
      <c r="GC1057" s="135"/>
      <c r="GD1057" s="135"/>
      <c r="GE1057" s="135"/>
      <c r="GF1057" s="135"/>
      <c r="GG1057" s="135"/>
      <c r="GH1057" s="135"/>
      <c r="GI1057" s="135"/>
      <c r="GJ1057" s="135"/>
      <c r="GK1057" s="135"/>
      <c r="GL1057" s="135"/>
      <c r="GM1057" s="135"/>
      <c r="GN1057" s="135"/>
      <c r="GO1057" s="135"/>
      <c r="GP1057" s="135"/>
      <c r="GQ1057" s="135"/>
      <c r="GR1057" s="135"/>
      <c r="GS1057" s="135"/>
      <c r="GT1057" s="135"/>
      <c r="GU1057" s="135"/>
      <c r="GV1057" s="135"/>
      <c r="GW1057" s="135"/>
      <c r="GX1057" s="135"/>
      <c r="GY1057" s="135"/>
      <c r="GZ1057" s="135"/>
      <c r="HA1057" s="135"/>
      <c r="HB1057" s="135"/>
      <c r="HC1057" s="135"/>
      <c r="HD1057" s="135"/>
      <c r="HE1057" s="135"/>
      <c r="HF1057" s="135"/>
      <c r="HG1057" s="135"/>
      <c r="HH1057" s="135"/>
      <c r="HI1057" s="135"/>
      <c r="HJ1057" s="135"/>
      <c r="HK1057" s="135"/>
      <c r="HL1057" s="135"/>
      <c r="HM1057" s="135"/>
      <c r="HN1057" s="135"/>
      <c r="HO1057" s="135"/>
      <c r="HP1057" s="135"/>
      <c r="HQ1057" s="135"/>
      <c r="HR1057" s="135"/>
      <c r="HS1057" s="135"/>
      <c r="HT1057" s="135"/>
      <c r="HU1057" s="135"/>
      <c r="HV1057" s="135"/>
      <c r="HW1057" s="135"/>
      <c r="HX1057" s="135"/>
      <c r="HY1057" s="135"/>
      <c r="HZ1057" s="135"/>
      <c r="IA1057" s="135"/>
      <c r="IB1057" s="135"/>
      <c r="IC1057" s="135"/>
      <c r="ID1057" s="135"/>
      <c r="IE1057" s="135"/>
      <c r="IF1057" s="135"/>
      <c r="IG1057" s="135"/>
      <c r="IH1057" s="135"/>
      <c r="II1057" s="135"/>
      <c r="IJ1057" s="135"/>
      <c r="IK1057" s="135"/>
      <c r="IL1057" s="135"/>
      <c r="IM1057" s="135"/>
      <c r="IN1057" s="135"/>
      <c r="IO1057" s="135"/>
      <c r="IP1057" s="135"/>
      <c r="IQ1057" s="135"/>
      <c r="IR1057" s="135"/>
      <c r="IS1057" s="135"/>
      <c r="IT1057" s="135"/>
      <c r="IU1057" s="135"/>
      <c r="IV1057" s="135"/>
      <c r="IW1057" s="135"/>
    </row>
    <row r="1058" customFormat="false" ht="15" hidden="false" customHeight="false" outlineLevel="0" collapsed="false">
      <c r="B1058" s="135"/>
      <c r="C1058" s="135"/>
      <c r="D1058" s="135"/>
      <c r="E1058" s="135"/>
      <c r="F1058" s="135"/>
      <c r="G1058" s="135"/>
      <c r="H1058" s="135"/>
      <c r="I1058" s="135"/>
      <c r="J1058" s="135"/>
      <c r="K1058" s="135"/>
      <c r="L1058" s="135"/>
      <c r="M1058" s="135"/>
      <c r="N1058" s="135"/>
      <c r="O1058" s="135"/>
      <c r="P1058" s="135"/>
      <c r="Q1058" s="135"/>
      <c r="R1058" s="135"/>
      <c r="S1058" s="135"/>
      <c r="T1058" s="135"/>
      <c r="U1058" s="135"/>
      <c r="V1058" s="135"/>
      <c r="W1058" s="135"/>
      <c r="X1058" s="135"/>
      <c r="Y1058" s="135"/>
      <c r="Z1058" s="135"/>
      <c r="AA1058" s="135"/>
      <c r="AB1058" s="135"/>
      <c r="AC1058" s="135"/>
      <c r="AD1058" s="135"/>
      <c r="AE1058" s="135"/>
      <c r="AF1058" s="135"/>
      <c r="AG1058" s="135"/>
      <c r="AH1058" s="135"/>
      <c r="AI1058" s="135"/>
      <c r="AJ1058" s="135"/>
      <c r="AK1058" s="135"/>
      <c r="AL1058" s="135"/>
      <c r="AM1058" s="135"/>
      <c r="AN1058" s="135"/>
      <c r="AO1058" s="135"/>
      <c r="AP1058" s="135"/>
      <c r="AQ1058" s="135"/>
      <c r="AR1058" s="135"/>
      <c r="AS1058" s="135"/>
      <c r="AT1058" s="135"/>
      <c r="AU1058" s="135"/>
      <c r="AV1058" s="135"/>
      <c r="AW1058" s="135"/>
      <c r="AX1058" s="135"/>
      <c r="AY1058" s="135"/>
      <c r="AZ1058" s="135"/>
      <c r="BA1058" s="135"/>
      <c r="BB1058" s="135"/>
      <c r="BC1058" s="135"/>
      <c r="BD1058" s="135"/>
      <c r="BE1058" s="135"/>
      <c r="BF1058" s="135"/>
      <c r="BG1058" s="135"/>
      <c r="BH1058" s="135"/>
      <c r="BI1058" s="135"/>
      <c r="BJ1058" s="135"/>
      <c r="BK1058" s="135"/>
      <c r="BL1058" s="135"/>
      <c r="BM1058" s="135"/>
      <c r="BN1058" s="135"/>
      <c r="BO1058" s="135"/>
      <c r="BP1058" s="135"/>
      <c r="BQ1058" s="135"/>
      <c r="BR1058" s="135"/>
      <c r="BS1058" s="135"/>
      <c r="BT1058" s="135"/>
      <c r="BU1058" s="135"/>
      <c r="BV1058" s="135"/>
      <c r="BW1058" s="135"/>
      <c r="BX1058" s="135"/>
      <c r="BY1058" s="135"/>
      <c r="BZ1058" s="135"/>
      <c r="CA1058" s="135"/>
      <c r="CB1058" s="135"/>
      <c r="CC1058" s="135"/>
      <c r="CD1058" s="135"/>
      <c r="CE1058" s="135"/>
      <c r="CF1058" s="135"/>
      <c r="CG1058" s="135"/>
      <c r="CH1058" s="135"/>
      <c r="CI1058" s="135"/>
      <c r="CJ1058" s="135"/>
      <c r="CK1058" s="135"/>
      <c r="CL1058" s="135"/>
      <c r="CM1058" s="135"/>
      <c r="CN1058" s="135"/>
      <c r="CO1058" s="135"/>
      <c r="CP1058" s="135"/>
      <c r="CQ1058" s="135"/>
      <c r="CR1058" s="135"/>
      <c r="CS1058" s="135"/>
      <c r="CT1058" s="135"/>
      <c r="CU1058" s="135"/>
      <c r="CV1058" s="135"/>
      <c r="CW1058" s="135"/>
      <c r="CX1058" s="135"/>
      <c r="CY1058" s="135"/>
      <c r="CZ1058" s="135"/>
      <c r="DA1058" s="135"/>
      <c r="DB1058" s="135"/>
      <c r="DC1058" s="135"/>
      <c r="DD1058" s="135"/>
      <c r="DE1058" s="135"/>
      <c r="DF1058" s="135"/>
      <c r="DG1058" s="135"/>
      <c r="DH1058" s="135"/>
      <c r="DI1058" s="135"/>
      <c r="DJ1058" s="135"/>
      <c r="DK1058" s="135"/>
      <c r="DL1058" s="135"/>
      <c r="DM1058" s="135"/>
      <c r="DN1058" s="135"/>
      <c r="DO1058" s="135"/>
      <c r="DP1058" s="135"/>
      <c r="DQ1058" s="135"/>
      <c r="DR1058" s="135"/>
      <c r="DS1058" s="135"/>
      <c r="DT1058" s="135"/>
      <c r="DU1058" s="135"/>
      <c r="DV1058" s="135"/>
      <c r="DW1058" s="135"/>
      <c r="DX1058" s="135"/>
      <c r="DY1058" s="135"/>
      <c r="DZ1058" s="135"/>
      <c r="EA1058" s="135"/>
      <c r="EB1058" s="135"/>
      <c r="EC1058" s="135"/>
      <c r="ED1058" s="135"/>
      <c r="EE1058" s="135"/>
      <c r="EF1058" s="135"/>
      <c r="EG1058" s="135"/>
      <c r="EH1058" s="135"/>
      <c r="EI1058" s="135"/>
      <c r="EJ1058" s="135"/>
      <c r="EK1058" s="135"/>
      <c r="EL1058" s="135"/>
      <c r="EM1058" s="135"/>
      <c r="EN1058" s="135"/>
      <c r="EO1058" s="135"/>
      <c r="EP1058" s="135"/>
      <c r="EQ1058" s="135"/>
      <c r="ER1058" s="135"/>
      <c r="ES1058" s="135"/>
      <c r="ET1058" s="135"/>
      <c r="EU1058" s="135"/>
      <c r="EV1058" s="135"/>
      <c r="EW1058" s="135"/>
      <c r="EX1058" s="135"/>
      <c r="EY1058" s="135"/>
      <c r="EZ1058" s="135"/>
      <c r="FA1058" s="135"/>
      <c r="FB1058" s="135"/>
      <c r="FC1058" s="135"/>
      <c r="FD1058" s="135"/>
      <c r="FE1058" s="135"/>
      <c r="FF1058" s="135"/>
      <c r="FG1058" s="135"/>
      <c r="FH1058" s="135"/>
      <c r="FI1058" s="135"/>
      <c r="FJ1058" s="135"/>
      <c r="FK1058" s="135"/>
      <c r="FL1058" s="135"/>
      <c r="FM1058" s="135"/>
      <c r="FN1058" s="135"/>
      <c r="FO1058" s="135"/>
      <c r="FP1058" s="135"/>
      <c r="FQ1058" s="135"/>
      <c r="FR1058" s="135"/>
      <c r="FS1058" s="135"/>
      <c r="FT1058" s="135"/>
      <c r="FU1058" s="135"/>
      <c r="FV1058" s="135"/>
      <c r="FW1058" s="135"/>
      <c r="FX1058" s="135"/>
      <c r="FY1058" s="135"/>
      <c r="FZ1058" s="135"/>
      <c r="GA1058" s="135"/>
      <c r="GB1058" s="135"/>
      <c r="GC1058" s="135"/>
      <c r="GD1058" s="135"/>
      <c r="GE1058" s="135"/>
      <c r="GF1058" s="135"/>
      <c r="GG1058" s="135"/>
      <c r="GH1058" s="135"/>
      <c r="GI1058" s="135"/>
      <c r="GJ1058" s="135"/>
      <c r="GK1058" s="135"/>
      <c r="GL1058" s="135"/>
      <c r="GM1058" s="135"/>
      <c r="GN1058" s="135"/>
      <c r="GO1058" s="135"/>
      <c r="GP1058" s="135"/>
      <c r="GQ1058" s="135"/>
      <c r="GR1058" s="135"/>
      <c r="GS1058" s="135"/>
      <c r="GT1058" s="135"/>
      <c r="GU1058" s="135"/>
      <c r="GV1058" s="135"/>
      <c r="GW1058" s="135"/>
      <c r="GX1058" s="135"/>
      <c r="GY1058" s="135"/>
      <c r="GZ1058" s="135"/>
      <c r="HA1058" s="135"/>
      <c r="HB1058" s="135"/>
      <c r="HC1058" s="135"/>
      <c r="HD1058" s="135"/>
      <c r="HE1058" s="135"/>
      <c r="HF1058" s="135"/>
      <c r="HG1058" s="135"/>
      <c r="HH1058" s="135"/>
      <c r="HI1058" s="135"/>
      <c r="HJ1058" s="135"/>
      <c r="HK1058" s="135"/>
      <c r="HL1058" s="135"/>
      <c r="HM1058" s="135"/>
      <c r="HN1058" s="135"/>
      <c r="HO1058" s="135"/>
      <c r="HP1058" s="135"/>
      <c r="HQ1058" s="135"/>
      <c r="HR1058" s="135"/>
      <c r="HS1058" s="135"/>
      <c r="HT1058" s="135"/>
      <c r="HU1058" s="135"/>
      <c r="HV1058" s="135"/>
      <c r="HW1058" s="135"/>
      <c r="HX1058" s="135"/>
      <c r="HY1058" s="135"/>
      <c r="HZ1058" s="135"/>
      <c r="IA1058" s="135"/>
      <c r="IB1058" s="135"/>
      <c r="IC1058" s="135"/>
      <c r="ID1058" s="135"/>
      <c r="IE1058" s="135"/>
      <c r="IF1058" s="135"/>
      <c r="IG1058" s="135"/>
      <c r="IH1058" s="135"/>
      <c r="II1058" s="135"/>
      <c r="IJ1058" s="135"/>
      <c r="IK1058" s="135"/>
      <c r="IL1058" s="135"/>
      <c r="IM1058" s="135"/>
      <c r="IN1058" s="135"/>
      <c r="IO1058" s="135"/>
      <c r="IP1058" s="135"/>
      <c r="IQ1058" s="135"/>
      <c r="IR1058" s="135"/>
      <c r="IS1058" s="135"/>
      <c r="IT1058" s="135"/>
      <c r="IU1058" s="135"/>
      <c r="IV1058" s="135"/>
      <c r="IW1058" s="135"/>
    </row>
    <row r="1059" customFormat="false" ht="15" hidden="false" customHeight="false" outlineLevel="0" collapsed="false">
      <c r="B1059" s="135"/>
      <c r="C1059" s="135"/>
      <c r="D1059" s="135"/>
      <c r="E1059" s="135"/>
      <c r="F1059" s="135"/>
      <c r="G1059" s="135"/>
      <c r="H1059" s="135"/>
      <c r="I1059" s="135"/>
      <c r="J1059" s="135"/>
      <c r="K1059" s="135"/>
      <c r="L1059" s="135"/>
      <c r="M1059" s="135"/>
      <c r="N1059" s="135"/>
      <c r="O1059" s="135"/>
      <c r="P1059" s="135"/>
      <c r="Q1059" s="135"/>
      <c r="R1059" s="135"/>
      <c r="S1059" s="135"/>
      <c r="T1059" s="135"/>
      <c r="U1059" s="135"/>
      <c r="V1059" s="135"/>
      <c r="W1059" s="135"/>
      <c r="X1059" s="135"/>
      <c r="Y1059" s="135"/>
      <c r="Z1059" s="135"/>
      <c r="AA1059" s="135"/>
      <c r="AB1059" s="135"/>
      <c r="AC1059" s="135"/>
      <c r="AD1059" s="135"/>
      <c r="AE1059" s="135"/>
      <c r="AF1059" s="135"/>
      <c r="AG1059" s="135"/>
      <c r="AH1059" s="135"/>
      <c r="AI1059" s="135"/>
      <c r="AJ1059" s="135"/>
      <c r="AK1059" s="135"/>
      <c r="AL1059" s="135"/>
      <c r="AM1059" s="135"/>
      <c r="AN1059" s="135"/>
      <c r="AO1059" s="135"/>
      <c r="AP1059" s="135"/>
      <c r="AQ1059" s="135"/>
      <c r="AR1059" s="135"/>
      <c r="AS1059" s="135"/>
      <c r="AT1059" s="135"/>
      <c r="AU1059" s="135"/>
      <c r="AV1059" s="135"/>
      <c r="AW1059" s="135"/>
      <c r="AX1059" s="135"/>
      <c r="AY1059" s="135"/>
      <c r="AZ1059" s="135"/>
      <c r="BA1059" s="135"/>
      <c r="BB1059" s="135"/>
      <c r="BC1059" s="135"/>
      <c r="BD1059" s="135"/>
      <c r="BE1059" s="135"/>
      <c r="BF1059" s="135"/>
      <c r="BG1059" s="135"/>
      <c r="BH1059" s="135"/>
      <c r="BI1059" s="135"/>
      <c r="BJ1059" s="135"/>
      <c r="BK1059" s="135"/>
      <c r="BL1059" s="135"/>
      <c r="BM1059" s="135"/>
      <c r="BN1059" s="135"/>
      <c r="BO1059" s="135"/>
      <c r="BP1059" s="135"/>
      <c r="BQ1059" s="135"/>
      <c r="BR1059" s="135"/>
      <c r="BS1059" s="135"/>
      <c r="BT1059" s="135"/>
      <c r="BU1059" s="135"/>
      <c r="BV1059" s="135"/>
      <c r="BW1059" s="135"/>
      <c r="BX1059" s="135"/>
      <c r="BY1059" s="135"/>
      <c r="BZ1059" s="135"/>
      <c r="CA1059" s="135"/>
      <c r="CB1059" s="135"/>
      <c r="CC1059" s="135"/>
      <c r="CD1059" s="135"/>
      <c r="CE1059" s="135"/>
      <c r="CF1059" s="135"/>
      <c r="CG1059" s="135"/>
      <c r="CH1059" s="135"/>
      <c r="CI1059" s="135"/>
      <c r="CJ1059" s="135"/>
      <c r="CK1059" s="135"/>
      <c r="CL1059" s="135"/>
      <c r="CM1059" s="135"/>
      <c r="CN1059" s="135"/>
      <c r="CO1059" s="135"/>
      <c r="CP1059" s="135"/>
      <c r="CQ1059" s="135"/>
      <c r="CR1059" s="135"/>
      <c r="CS1059" s="135"/>
      <c r="CT1059" s="135"/>
      <c r="CU1059" s="135"/>
      <c r="CV1059" s="135"/>
      <c r="CW1059" s="135"/>
      <c r="CX1059" s="135"/>
      <c r="CY1059" s="135"/>
      <c r="CZ1059" s="135"/>
      <c r="DA1059" s="135"/>
      <c r="DB1059" s="135"/>
      <c r="DC1059" s="135"/>
      <c r="DD1059" s="135"/>
      <c r="DE1059" s="135"/>
      <c r="DF1059" s="135"/>
      <c r="DG1059" s="135"/>
      <c r="DH1059" s="135"/>
      <c r="DI1059" s="135"/>
      <c r="DJ1059" s="135"/>
      <c r="DK1059" s="135"/>
      <c r="DL1059" s="135"/>
      <c r="DM1059" s="135"/>
      <c r="DN1059" s="135"/>
      <c r="DO1059" s="135"/>
      <c r="DP1059" s="135"/>
      <c r="DQ1059" s="135"/>
      <c r="DR1059" s="135"/>
      <c r="DS1059" s="135"/>
      <c r="DT1059" s="135"/>
      <c r="DU1059" s="135"/>
      <c r="DV1059" s="135"/>
      <c r="DW1059" s="135"/>
      <c r="DX1059" s="135"/>
      <c r="DY1059" s="135"/>
      <c r="DZ1059" s="135"/>
      <c r="EA1059" s="135"/>
      <c r="EB1059" s="135"/>
      <c r="EC1059" s="135"/>
      <c r="ED1059" s="135"/>
      <c r="EE1059" s="135"/>
      <c r="EF1059" s="135"/>
      <c r="EG1059" s="135"/>
      <c r="EH1059" s="135"/>
      <c r="EI1059" s="135"/>
      <c r="EJ1059" s="135"/>
      <c r="EK1059" s="135"/>
      <c r="EL1059" s="135"/>
      <c r="EM1059" s="135"/>
      <c r="EN1059" s="135"/>
      <c r="EO1059" s="135"/>
      <c r="EP1059" s="135"/>
      <c r="EQ1059" s="135"/>
      <c r="ER1059" s="135"/>
      <c r="ES1059" s="135"/>
      <c r="ET1059" s="135"/>
      <c r="EU1059" s="135"/>
      <c r="EV1059" s="135"/>
      <c r="EW1059" s="135"/>
      <c r="EX1059" s="135"/>
      <c r="EY1059" s="135"/>
      <c r="EZ1059" s="135"/>
      <c r="FA1059" s="135"/>
      <c r="FB1059" s="135"/>
      <c r="FC1059" s="135"/>
      <c r="FD1059" s="135"/>
      <c r="FE1059" s="135"/>
      <c r="FF1059" s="135"/>
      <c r="FG1059" s="135"/>
      <c r="FH1059" s="135"/>
      <c r="FI1059" s="135"/>
      <c r="FJ1059" s="135"/>
      <c r="FK1059" s="135"/>
      <c r="FL1059" s="135"/>
      <c r="FM1059" s="135"/>
      <c r="FN1059" s="135"/>
      <c r="FO1059" s="135"/>
      <c r="FP1059" s="135"/>
      <c r="FQ1059" s="135"/>
      <c r="FR1059" s="135"/>
      <c r="FS1059" s="135"/>
      <c r="FT1059" s="135"/>
      <c r="FU1059" s="135"/>
      <c r="FV1059" s="135"/>
      <c r="FW1059" s="135"/>
      <c r="FX1059" s="135"/>
      <c r="FY1059" s="135"/>
      <c r="FZ1059" s="135"/>
      <c r="GA1059" s="135"/>
      <c r="GB1059" s="135"/>
      <c r="GC1059" s="135"/>
      <c r="GD1059" s="135"/>
      <c r="GE1059" s="135"/>
      <c r="GF1059" s="135"/>
      <c r="GG1059" s="135"/>
      <c r="GH1059" s="135"/>
      <c r="GI1059" s="135"/>
      <c r="GJ1059" s="135"/>
      <c r="GK1059" s="135"/>
      <c r="GL1059" s="135"/>
      <c r="GM1059" s="135"/>
      <c r="GN1059" s="135"/>
      <c r="GO1059" s="135"/>
      <c r="GP1059" s="135"/>
      <c r="GQ1059" s="135"/>
      <c r="GR1059" s="135"/>
      <c r="GS1059" s="135"/>
      <c r="GT1059" s="135"/>
      <c r="GU1059" s="135"/>
      <c r="GV1059" s="135"/>
      <c r="GW1059" s="135"/>
      <c r="GX1059" s="135"/>
      <c r="GY1059" s="135"/>
      <c r="GZ1059" s="135"/>
      <c r="HA1059" s="135"/>
      <c r="HB1059" s="135"/>
      <c r="HC1059" s="135"/>
      <c r="HD1059" s="135"/>
      <c r="HE1059" s="135"/>
      <c r="HF1059" s="135"/>
      <c r="HG1059" s="135"/>
      <c r="HH1059" s="135"/>
      <c r="HI1059" s="135"/>
      <c r="HJ1059" s="135"/>
      <c r="HK1059" s="135"/>
      <c r="HL1059" s="135"/>
      <c r="HM1059" s="135"/>
      <c r="HN1059" s="135"/>
      <c r="HO1059" s="135"/>
      <c r="HP1059" s="135"/>
      <c r="HQ1059" s="135"/>
      <c r="HR1059" s="135"/>
      <c r="HS1059" s="135"/>
      <c r="HT1059" s="135"/>
      <c r="HU1059" s="135"/>
      <c r="HV1059" s="135"/>
      <c r="HW1059" s="135"/>
      <c r="HX1059" s="135"/>
      <c r="HY1059" s="135"/>
      <c r="HZ1059" s="135"/>
      <c r="IA1059" s="135"/>
      <c r="IB1059" s="135"/>
      <c r="IC1059" s="135"/>
      <c r="ID1059" s="135"/>
      <c r="IE1059" s="135"/>
      <c r="IF1059" s="135"/>
      <c r="IG1059" s="135"/>
      <c r="IH1059" s="135"/>
      <c r="II1059" s="135"/>
      <c r="IJ1059" s="135"/>
      <c r="IK1059" s="135"/>
      <c r="IL1059" s="135"/>
      <c r="IM1059" s="135"/>
      <c r="IN1059" s="135"/>
      <c r="IO1059" s="135"/>
      <c r="IP1059" s="135"/>
      <c r="IQ1059" s="135"/>
      <c r="IR1059" s="135"/>
      <c r="IS1059" s="135"/>
      <c r="IT1059" s="135"/>
      <c r="IU1059" s="135"/>
      <c r="IV1059" s="135"/>
      <c r="IW1059" s="135"/>
    </row>
    <row r="1060" customFormat="false" ht="15" hidden="false" customHeight="false" outlineLevel="0" collapsed="false">
      <c r="B1060" s="135"/>
      <c r="C1060" s="135"/>
      <c r="D1060" s="135"/>
      <c r="E1060" s="135"/>
      <c r="F1060" s="135"/>
      <c r="G1060" s="135"/>
      <c r="H1060" s="135"/>
      <c r="I1060" s="135"/>
      <c r="J1060" s="135"/>
      <c r="K1060" s="135"/>
      <c r="L1060" s="135"/>
      <c r="M1060" s="135"/>
      <c r="N1060" s="135"/>
      <c r="O1060" s="135"/>
      <c r="P1060" s="135"/>
      <c r="Q1060" s="135"/>
      <c r="R1060" s="135"/>
      <c r="S1060" s="135"/>
      <c r="T1060" s="135"/>
      <c r="U1060" s="135"/>
      <c r="V1060" s="135"/>
      <c r="W1060" s="135"/>
      <c r="X1060" s="135"/>
      <c r="Y1060" s="135"/>
      <c r="Z1060" s="135"/>
      <c r="AA1060" s="135"/>
      <c r="AB1060" s="135"/>
      <c r="AC1060" s="135"/>
      <c r="AD1060" s="135"/>
      <c r="AE1060" s="135"/>
      <c r="AF1060" s="135"/>
      <c r="AG1060" s="135"/>
      <c r="AH1060" s="135"/>
      <c r="AI1060" s="135"/>
      <c r="AJ1060" s="135"/>
      <c r="AK1060" s="135"/>
      <c r="AL1060" s="135"/>
      <c r="AM1060" s="135"/>
      <c r="AN1060" s="135"/>
      <c r="AO1060" s="135"/>
      <c r="AP1060" s="135"/>
      <c r="AQ1060" s="135"/>
      <c r="AR1060" s="135"/>
      <c r="AS1060" s="135"/>
      <c r="AT1060" s="135"/>
      <c r="AU1060" s="135"/>
      <c r="AV1060" s="135"/>
      <c r="AW1060" s="135"/>
      <c r="AX1060" s="135"/>
      <c r="AY1060" s="135"/>
      <c r="AZ1060" s="135"/>
      <c r="BA1060" s="135"/>
      <c r="BB1060" s="135"/>
      <c r="BC1060" s="135"/>
      <c r="BD1060" s="135"/>
      <c r="BE1060" s="135"/>
      <c r="BF1060" s="135"/>
      <c r="BG1060" s="135"/>
      <c r="BH1060" s="135"/>
      <c r="BI1060" s="135"/>
      <c r="BJ1060" s="135"/>
      <c r="BK1060" s="135"/>
      <c r="BL1060" s="135"/>
      <c r="BM1060" s="135"/>
      <c r="BN1060" s="135"/>
      <c r="BO1060" s="135"/>
      <c r="BP1060" s="135"/>
      <c r="BQ1060" s="135"/>
      <c r="BR1060" s="135"/>
      <c r="BS1060" s="135"/>
      <c r="BT1060" s="135"/>
      <c r="BU1060" s="135"/>
      <c r="BV1060" s="135"/>
      <c r="BW1060" s="135"/>
      <c r="BX1060" s="135"/>
      <c r="BY1060" s="135"/>
      <c r="BZ1060" s="135"/>
      <c r="CA1060" s="135"/>
      <c r="CB1060" s="135"/>
      <c r="CC1060" s="135"/>
      <c r="CD1060" s="135"/>
      <c r="CE1060" s="135"/>
      <c r="CF1060" s="135"/>
      <c r="CG1060" s="135"/>
      <c r="CH1060" s="135"/>
      <c r="CI1060" s="135"/>
      <c r="CJ1060" s="135"/>
      <c r="CK1060" s="135"/>
      <c r="CL1060" s="135"/>
      <c r="CM1060" s="135"/>
      <c r="CN1060" s="135"/>
      <c r="CO1060" s="135"/>
      <c r="CP1060" s="135"/>
      <c r="CQ1060" s="135"/>
      <c r="CR1060" s="135"/>
      <c r="CS1060" s="135"/>
      <c r="CT1060" s="135"/>
      <c r="CU1060" s="135"/>
      <c r="CV1060" s="135"/>
      <c r="CW1060" s="135"/>
      <c r="CX1060" s="135"/>
      <c r="CY1060" s="135"/>
      <c r="CZ1060" s="135"/>
      <c r="DA1060" s="135"/>
      <c r="DB1060" s="135"/>
      <c r="DC1060" s="135"/>
      <c r="DD1060" s="135"/>
      <c r="DE1060" s="135"/>
      <c r="DF1060" s="135"/>
      <c r="DG1060" s="135"/>
      <c r="DH1060" s="135"/>
      <c r="DI1060" s="135"/>
      <c r="DJ1060" s="135"/>
      <c r="DK1060" s="135"/>
      <c r="DL1060" s="135"/>
      <c r="DM1060" s="135"/>
      <c r="DN1060" s="135"/>
      <c r="DO1060" s="135"/>
      <c r="DP1060" s="135"/>
      <c r="DQ1060" s="135"/>
      <c r="DR1060" s="135"/>
      <c r="DS1060" s="135"/>
      <c r="DT1060" s="135"/>
      <c r="DU1060" s="135"/>
      <c r="DV1060" s="135"/>
      <c r="DW1060" s="135"/>
      <c r="DX1060" s="135"/>
      <c r="DY1060" s="135"/>
      <c r="DZ1060" s="135"/>
      <c r="EA1060" s="135"/>
      <c r="EB1060" s="135"/>
      <c r="EC1060" s="135"/>
      <c r="ED1060" s="135"/>
      <c r="EE1060" s="135"/>
      <c r="EF1060" s="135"/>
      <c r="EG1060" s="135"/>
      <c r="EH1060" s="135"/>
      <c r="EI1060" s="135"/>
      <c r="EJ1060" s="135"/>
      <c r="EK1060" s="135"/>
      <c r="EL1060" s="135"/>
      <c r="EM1060" s="135"/>
      <c r="EN1060" s="135"/>
      <c r="EO1060" s="135"/>
      <c r="EP1060" s="135"/>
      <c r="EQ1060" s="135"/>
      <c r="ER1060" s="135"/>
      <c r="ES1060" s="135"/>
      <c r="ET1060" s="135"/>
      <c r="EU1060" s="135"/>
      <c r="EV1060" s="135"/>
      <c r="EW1060" s="135"/>
      <c r="EX1060" s="135"/>
      <c r="EY1060" s="135"/>
      <c r="EZ1060" s="135"/>
      <c r="FA1060" s="135"/>
      <c r="FB1060" s="135"/>
      <c r="FC1060" s="135"/>
      <c r="FD1060" s="135"/>
      <c r="FE1060" s="135"/>
      <c r="FF1060" s="135"/>
      <c r="FG1060" s="135"/>
      <c r="FH1060" s="135"/>
      <c r="FI1060" s="135"/>
      <c r="FJ1060" s="135"/>
      <c r="FK1060" s="135"/>
      <c r="FL1060" s="135"/>
      <c r="FM1060" s="135"/>
      <c r="FN1060" s="135"/>
      <c r="FO1060" s="135"/>
      <c r="FP1060" s="135"/>
      <c r="FQ1060" s="135"/>
      <c r="FR1060" s="135"/>
      <c r="FS1060" s="135"/>
      <c r="FT1060" s="135"/>
      <c r="FU1060" s="135"/>
      <c r="FV1060" s="135"/>
      <c r="FW1060" s="135"/>
      <c r="FX1060" s="135"/>
      <c r="FY1060" s="135"/>
      <c r="FZ1060" s="135"/>
      <c r="GA1060" s="135"/>
      <c r="GB1060" s="135"/>
      <c r="GC1060" s="135"/>
      <c r="GD1060" s="135"/>
      <c r="GE1060" s="135"/>
      <c r="GF1060" s="135"/>
      <c r="GG1060" s="135"/>
      <c r="GH1060" s="135"/>
      <c r="GI1060" s="135"/>
      <c r="GJ1060" s="135"/>
      <c r="GK1060" s="135"/>
      <c r="GL1060" s="135"/>
      <c r="GM1060" s="135"/>
      <c r="GN1060" s="135"/>
      <c r="GO1060" s="135"/>
      <c r="GP1060" s="135"/>
      <c r="GQ1060" s="135"/>
      <c r="GR1060" s="135"/>
      <c r="GS1060" s="135"/>
      <c r="GT1060" s="135"/>
      <c r="GU1060" s="135"/>
      <c r="GV1060" s="135"/>
      <c r="GW1060" s="135"/>
      <c r="GX1060" s="135"/>
      <c r="GY1060" s="135"/>
      <c r="GZ1060" s="135"/>
      <c r="HA1060" s="135"/>
      <c r="HB1060" s="135"/>
      <c r="HC1060" s="135"/>
      <c r="HD1060" s="135"/>
      <c r="HE1060" s="135"/>
      <c r="HF1060" s="135"/>
      <c r="HG1060" s="135"/>
      <c r="HH1060" s="135"/>
      <c r="HI1060" s="135"/>
      <c r="HJ1060" s="135"/>
      <c r="HK1060" s="135"/>
      <c r="HL1060" s="135"/>
      <c r="HM1060" s="135"/>
      <c r="HN1060" s="135"/>
      <c r="HO1060" s="135"/>
      <c r="HP1060" s="135"/>
      <c r="HQ1060" s="135"/>
      <c r="HR1060" s="135"/>
      <c r="HS1060" s="135"/>
      <c r="HT1060" s="135"/>
      <c r="HU1060" s="135"/>
      <c r="HV1060" s="135"/>
      <c r="HW1060" s="135"/>
      <c r="HX1060" s="135"/>
      <c r="HY1060" s="135"/>
      <c r="HZ1060" s="135"/>
      <c r="IA1060" s="135"/>
      <c r="IB1060" s="135"/>
      <c r="IC1060" s="135"/>
      <c r="ID1060" s="135"/>
      <c r="IE1060" s="135"/>
      <c r="IF1060" s="135"/>
      <c r="IG1060" s="135"/>
      <c r="IH1060" s="135"/>
      <c r="II1060" s="135"/>
      <c r="IJ1060" s="135"/>
      <c r="IK1060" s="135"/>
      <c r="IL1060" s="135"/>
      <c r="IM1060" s="135"/>
      <c r="IN1060" s="135"/>
      <c r="IO1060" s="135"/>
      <c r="IP1060" s="135"/>
      <c r="IQ1060" s="135"/>
      <c r="IR1060" s="135"/>
      <c r="IS1060" s="135"/>
      <c r="IT1060" s="135"/>
      <c r="IU1060" s="135"/>
      <c r="IV1060" s="135"/>
      <c r="IW1060" s="135"/>
    </row>
    <row r="1061" customFormat="false" ht="15" hidden="false" customHeight="false" outlineLevel="0" collapsed="false">
      <c r="B1061" s="135"/>
      <c r="C1061" s="135"/>
      <c r="D1061" s="135"/>
      <c r="E1061" s="135"/>
      <c r="F1061" s="135"/>
      <c r="G1061" s="135"/>
      <c r="H1061" s="135"/>
      <c r="I1061" s="135"/>
      <c r="J1061" s="135"/>
      <c r="K1061" s="135"/>
      <c r="L1061" s="135"/>
      <c r="M1061" s="135"/>
      <c r="N1061" s="135"/>
      <c r="O1061" s="135"/>
      <c r="P1061" s="135"/>
      <c r="Q1061" s="135"/>
      <c r="R1061" s="135"/>
      <c r="S1061" s="135"/>
      <c r="T1061" s="135"/>
      <c r="U1061" s="135"/>
      <c r="V1061" s="135"/>
      <c r="W1061" s="135"/>
      <c r="X1061" s="135"/>
      <c r="Y1061" s="135"/>
      <c r="Z1061" s="135"/>
      <c r="AA1061" s="135"/>
      <c r="AB1061" s="135"/>
      <c r="AC1061" s="135"/>
      <c r="AD1061" s="135"/>
      <c r="AE1061" s="135"/>
      <c r="AF1061" s="135"/>
      <c r="AG1061" s="135"/>
      <c r="AH1061" s="135"/>
      <c r="AI1061" s="135"/>
      <c r="AJ1061" s="135"/>
      <c r="AK1061" s="135"/>
      <c r="AL1061" s="135"/>
      <c r="AM1061" s="135"/>
      <c r="AN1061" s="135"/>
      <c r="AO1061" s="135"/>
      <c r="AP1061" s="135"/>
      <c r="AQ1061" s="135"/>
      <c r="AR1061" s="135"/>
      <c r="AS1061" s="135"/>
      <c r="AT1061" s="135"/>
      <c r="AU1061" s="135"/>
      <c r="AV1061" s="135"/>
      <c r="AW1061" s="135"/>
      <c r="AX1061" s="135"/>
      <c r="AY1061" s="135"/>
      <c r="AZ1061" s="135"/>
      <c r="BA1061" s="135"/>
      <c r="BB1061" s="135"/>
      <c r="BC1061" s="135"/>
      <c r="BD1061" s="135"/>
      <c r="BE1061" s="135"/>
      <c r="BF1061" s="135"/>
      <c r="BG1061" s="135"/>
      <c r="BH1061" s="135"/>
      <c r="BI1061" s="135"/>
      <c r="BJ1061" s="135"/>
      <c r="BK1061" s="135"/>
      <c r="BL1061" s="135"/>
      <c r="BM1061" s="135"/>
      <c r="BN1061" s="135"/>
      <c r="BO1061" s="135"/>
      <c r="BP1061" s="135"/>
      <c r="BQ1061" s="135"/>
      <c r="BR1061" s="135"/>
      <c r="BS1061" s="135"/>
      <c r="BT1061" s="135"/>
      <c r="BU1061" s="135"/>
      <c r="BV1061" s="135"/>
      <c r="BW1061" s="135"/>
      <c r="BX1061" s="135"/>
      <c r="BY1061" s="135"/>
      <c r="BZ1061" s="135"/>
      <c r="CA1061" s="135"/>
      <c r="CB1061" s="135"/>
      <c r="CC1061" s="135"/>
      <c r="CD1061" s="135"/>
      <c r="CE1061" s="135"/>
      <c r="CF1061" s="135"/>
      <c r="CG1061" s="135"/>
      <c r="CH1061" s="135"/>
      <c r="CI1061" s="135"/>
      <c r="CJ1061" s="135"/>
      <c r="CK1061" s="135"/>
      <c r="CL1061" s="135"/>
      <c r="CM1061" s="135"/>
      <c r="CN1061" s="135"/>
      <c r="CO1061" s="135"/>
      <c r="CP1061" s="135"/>
      <c r="CQ1061" s="135"/>
      <c r="CR1061" s="135"/>
      <c r="CS1061" s="135"/>
      <c r="CT1061" s="135"/>
      <c r="CU1061" s="135"/>
      <c r="CV1061" s="135"/>
      <c r="CW1061" s="135"/>
      <c r="CX1061" s="135"/>
      <c r="CY1061" s="135"/>
      <c r="CZ1061" s="135"/>
      <c r="DA1061" s="135"/>
      <c r="DB1061" s="135"/>
      <c r="DC1061" s="135"/>
      <c r="DD1061" s="135"/>
      <c r="DE1061" s="135"/>
      <c r="DF1061" s="135"/>
      <c r="DG1061" s="135"/>
      <c r="DH1061" s="135"/>
      <c r="DI1061" s="135"/>
      <c r="DJ1061" s="135"/>
      <c r="DK1061" s="135"/>
      <c r="DL1061" s="135"/>
      <c r="DM1061" s="135"/>
      <c r="DN1061" s="135"/>
      <c r="DO1061" s="135"/>
      <c r="DP1061" s="135"/>
      <c r="DQ1061" s="135"/>
      <c r="DR1061" s="135"/>
      <c r="DS1061" s="135"/>
      <c r="DT1061" s="135"/>
      <c r="DU1061" s="135"/>
      <c r="DV1061" s="135"/>
      <c r="DW1061" s="135"/>
      <c r="DX1061" s="135"/>
      <c r="DY1061" s="135"/>
      <c r="DZ1061" s="135"/>
      <c r="EA1061" s="135"/>
      <c r="EB1061" s="135"/>
      <c r="EC1061" s="135"/>
      <c r="ED1061" s="135"/>
      <c r="EE1061" s="135"/>
      <c r="EF1061" s="135"/>
      <c r="EG1061" s="135"/>
      <c r="EH1061" s="135"/>
      <c r="EI1061" s="135"/>
      <c r="EJ1061" s="135"/>
      <c r="EK1061" s="135"/>
      <c r="EL1061" s="135"/>
      <c r="EM1061" s="135"/>
      <c r="EN1061" s="135"/>
      <c r="EO1061" s="135"/>
      <c r="EP1061" s="135"/>
      <c r="EQ1061" s="135"/>
      <c r="ER1061" s="135"/>
      <c r="ES1061" s="135"/>
      <c r="ET1061" s="135"/>
      <c r="EU1061" s="135"/>
      <c r="EV1061" s="135"/>
      <c r="EW1061" s="135"/>
      <c r="EX1061" s="135"/>
      <c r="EY1061" s="135"/>
      <c r="EZ1061" s="135"/>
      <c r="FA1061" s="135"/>
      <c r="FB1061" s="135"/>
      <c r="FC1061" s="135"/>
      <c r="FD1061" s="135"/>
      <c r="FE1061" s="135"/>
      <c r="FF1061" s="135"/>
      <c r="FG1061" s="135"/>
      <c r="FH1061" s="135"/>
      <c r="FI1061" s="135"/>
      <c r="FJ1061" s="135"/>
      <c r="FK1061" s="135"/>
      <c r="FL1061" s="135"/>
      <c r="FM1061" s="135"/>
      <c r="FN1061" s="135"/>
      <c r="FO1061" s="135"/>
      <c r="FP1061" s="135"/>
      <c r="FQ1061" s="135"/>
      <c r="FR1061" s="135"/>
      <c r="FS1061" s="135"/>
      <c r="FT1061" s="135"/>
      <c r="FU1061" s="135"/>
      <c r="FV1061" s="135"/>
      <c r="FW1061" s="135"/>
      <c r="FX1061" s="135"/>
      <c r="FY1061" s="135"/>
      <c r="FZ1061" s="135"/>
      <c r="GA1061" s="135"/>
      <c r="GB1061" s="135"/>
      <c r="GC1061" s="135"/>
      <c r="GD1061" s="135"/>
      <c r="GE1061" s="135"/>
      <c r="GF1061" s="135"/>
      <c r="GG1061" s="135"/>
      <c r="GH1061" s="135"/>
      <c r="GI1061" s="135"/>
      <c r="GJ1061" s="135"/>
      <c r="GK1061" s="135"/>
      <c r="GL1061" s="135"/>
      <c r="GM1061" s="135"/>
      <c r="GN1061" s="135"/>
      <c r="GO1061" s="135"/>
      <c r="GP1061" s="135"/>
      <c r="GQ1061" s="135"/>
      <c r="GR1061" s="135"/>
      <c r="GS1061" s="135"/>
      <c r="GT1061" s="135"/>
      <c r="GU1061" s="135"/>
      <c r="GV1061" s="135"/>
      <c r="GW1061" s="135"/>
      <c r="GX1061" s="135"/>
      <c r="GY1061" s="135"/>
      <c r="GZ1061" s="135"/>
      <c r="HA1061" s="135"/>
      <c r="HB1061" s="135"/>
      <c r="HC1061" s="135"/>
      <c r="HD1061" s="135"/>
      <c r="HE1061" s="135"/>
      <c r="HF1061" s="135"/>
      <c r="HG1061" s="135"/>
      <c r="HH1061" s="135"/>
      <c r="HI1061" s="135"/>
      <c r="HJ1061" s="135"/>
      <c r="HK1061" s="135"/>
      <c r="HL1061" s="135"/>
      <c r="HM1061" s="135"/>
      <c r="HN1061" s="135"/>
      <c r="HO1061" s="135"/>
      <c r="HP1061" s="135"/>
      <c r="HQ1061" s="135"/>
      <c r="HR1061" s="135"/>
      <c r="HS1061" s="135"/>
      <c r="HT1061" s="135"/>
      <c r="HU1061" s="135"/>
      <c r="HV1061" s="135"/>
      <c r="HW1061" s="135"/>
      <c r="HX1061" s="135"/>
      <c r="HY1061" s="135"/>
      <c r="HZ1061" s="135"/>
      <c r="IA1061" s="135"/>
      <c r="IB1061" s="135"/>
      <c r="IC1061" s="135"/>
      <c r="ID1061" s="135"/>
      <c r="IE1061" s="135"/>
      <c r="IF1061" s="135"/>
      <c r="IG1061" s="135"/>
      <c r="IH1061" s="135"/>
      <c r="II1061" s="135"/>
      <c r="IJ1061" s="135"/>
      <c r="IK1061" s="135"/>
      <c r="IL1061" s="135"/>
      <c r="IM1061" s="135"/>
      <c r="IN1061" s="135"/>
      <c r="IO1061" s="135"/>
      <c r="IP1061" s="135"/>
      <c r="IQ1061" s="135"/>
      <c r="IR1061" s="135"/>
      <c r="IS1061" s="135"/>
      <c r="IT1061" s="135"/>
      <c r="IU1061" s="135"/>
      <c r="IV1061" s="135"/>
      <c r="IW1061" s="135"/>
    </row>
    <row r="1062" customFormat="false" ht="15" hidden="false" customHeight="false" outlineLevel="0" collapsed="false">
      <c r="B1062" s="135"/>
      <c r="C1062" s="135"/>
      <c r="D1062" s="135"/>
      <c r="E1062" s="135"/>
      <c r="F1062" s="135"/>
      <c r="G1062" s="135"/>
      <c r="H1062" s="135"/>
      <c r="I1062" s="135"/>
      <c r="J1062" s="135"/>
      <c r="K1062" s="135"/>
      <c r="L1062" s="135"/>
      <c r="M1062" s="135"/>
      <c r="N1062" s="135"/>
      <c r="O1062" s="135"/>
      <c r="P1062" s="135"/>
      <c r="Q1062" s="135"/>
      <c r="R1062" s="135"/>
      <c r="S1062" s="135"/>
      <c r="T1062" s="135"/>
      <c r="U1062" s="135"/>
      <c r="V1062" s="135"/>
      <c r="W1062" s="135"/>
      <c r="X1062" s="135"/>
      <c r="Y1062" s="135"/>
      <c r="Z1062" s="135"/>
      <c r="AA1062" s="135"/>
      <c r="AB1062" s="135"/>
      <c r="AC1062" s="135"/>
      <c r="AD1062" s="135"/>
      <c r="AE1062" s="135"/>
      <c r="AF1062" s="135"/>
      <c r="AG1062" s="135"/>
      <c r="AH1062" s="135"/>
      <c r="AI1062" s="135"/>
      <c r="AJ1062" s="135"/>
      <c r="AK1062" s="135"/>
      <c r="AL1062" s="135"/>
      <c r="AM1062" s="135"/>
      <c r="AN1062" s="135"/>
      <c r="AO1062" s="135"/>
      <c r="AP1062" s="135"/>
      <c r="AQ1062" s="135"/>
      <c r="AR1062" s="135"/>
      <c r="AS1062" s="135"/>
      <c r="AT1062" s="135"/>
      <c r="AU1062" s="135"/>
      <c r="AV1062" s="135"/>
      <c r="AW1062" s="135"/>
      <c r="AX1062" s="135"/>
      <c r="AY1062" s="135"/>
      <c r="AZ1062" s="135"/>
      <c r="BA1062" s="135"/>
      <c r="BB1062" s="135"/>
      <c r="BC1062" s="135"/>
      <c r="BD1062" s="135"/>
      <c r="BE1062" s="135"/>
      <c r="BF1062" s="135"/>
      <c r="BG1062" s="135"/>
      <c r="BH1062" s="135"/>
      <c r="BI1062" s="135"/>
      <c r="BJ1062" s="135"/>
      <c r="BK1062" s="135"/>
      <c r="BL1062" s="135"/>
      <c r="BM1062" s="135"/>
      <c r="BN1062" s="135"/>
      <c r="BO1062" s="135"/>
      <c r="BP1062" s="135"/>
      <c r="BQ1062" s="135"/>
      <c r="BR1062" s="135"/>
      <c r="BS1062" s="135"/>
      <c r="BT1062" s="135"/>
      <c r="BU1062" s="135"/>
      <c r="BV1062" s="135"/>
      <c r="BW1062" s="135"/>
      <c r="BX1062" s="135"/>
      <c r="BY1062" s="135"/>
      <c r="BZ1062" s="135"/>
      <c r="CA1062" s="135"/>
      <c r="CB1062" s="135"/>
      <c r="CC1062" s="135"/>
      <c r="CD1062" s="135"/>
      <c r="CE1062" s="135"/>
      <c r="CF1062" s="135"/>
      <c r="CG1062" s="135"/>
      <c r="CH1062" s="135"/>
      <c r="CI1062" s="135"/>
      <c r="CJ1062" s="135"/>
      <c r="CK1062" s="135"/>
      <c r="CL1062" s="135"/>
      <c r="CM1062" s="135"/>
      <c r="CN1062" s="135"/>
      <c r="CO1062" s="135"/>
      <c r="CP1062" s="135"/>
      <c r="CQ1062" s="135"/>
      <c r="CR1062" s="135"/>
      <c r="CS1062" s="135"/>
      <c r="CT1062" s="135"/>
      <c r="CU1062" s="135"/>
      <c r="CV1062" s="135"/>
      <c r="CW1062" s="135"/>
      <c r="CX1062" s="135"/>
      <c r="CY1062" s="135"/>
      <c r="CZ1062" s="135"/>
      <c r="DA1062" s="135"/>
      <c r="DB1062" s="135"/>
      <c r="DC1062" s="135"/>
      <c r="DD1062" s="135"/>
      <c r="DE1062" s="135"/>
      <c r="DF1062" s="135"/>
      <c r="DG1062" s="135"/>
      <c r="DH1062" s="135"/>
      <c r="DI1062" s="135"/>
      <c r="DJ1062" s="135"/>
      <c r="DK1062" s="135"/>
      <c r="DL1062" s="135"/>
      <c r="DM1062" s="135"/>
      <c r="DN1062" s="135"/>
      <c r="DO1062" s="135"/>
      <c r="DP1062" s="135"/>
      <c r="DQ1062" s="135"/>
      <c r="DR1062" s="135"/>
      <c r="DS1062" s="135"/>
      <c r="DT1062" s="135"/>
      <c r="DU1062" s="135"/>
      <c r="DV1062" s="135"/>
      <c r="DW1062" s="135"/>
      <c r="DX1062" s="135"/>
      <c r="DY1062" s="135"/>
      <c r="DZ1062" s="135"/>
      <c r="EA1062" s="135"/>
      <c r="EB1062" s="135"/>
      <c r="EC1062" s="135"/>
      <c r="ED1062" s="135"/>
      <c r="EE1062" s="135"/>
      <c r="EF1062" s="135"/>
      <c r="EG1062" s="135"/>
      <c r="EH1062" s="135"/>
      <c r="EI1062" s="135"/>
      <c r="EJ1062" s="135"/>
      <c r="EK1062" s="135"/>
      <c r="EL1062" s="135"/>
      <c r="EM1062" s="135"/>
      <c r="EN1062" s="135"/>
      <c r="EO1062" s="135"/>
      <c r="EP1062" s="135"/>
      <c r="EQ1062" s="135"/>
      <c r="ER1062" s="135"/>
      <c r="ES1062" s="135"/>
      <c r="ET1062" s="135"/>
      <c r="EU1062" s="135"/>
      <c r="EV1062" s="135"/>
      <c r="EW1062" s="135"/>
      <c r="EX1062" s="135"/>
      <c r="EY1062" s="135"/>
      <c r="EZ1062" s="135"/>
      <c r="FA1062" s="135"/>
      <c r="FB1062" s="135"/>
      <c r="FC1062" s="135"/>
      <c r="FD1062" s="135"/>
      <c r="FE1062" s="135"/>
      <c r="FF1062" s="135"/>
      <c r="FG1062" s="135"/>
      <c r="FH1062" s="135"/>
      <c r="FI1062" s="135"/>
      <c r="FJ1062" s="135"/>
      <c r="FK1062" s="135"/>
      <c r="FL1062" s="135"/>
      <c r="FM1062" s="135"/>
      <c r="FN1062" s="135"/>
      <c r="FO1062" s="135"/>
      <c r="FP1062" s="135"/>
      <c r="FQ1062" s="135"/>
      <c r="FR1062" s="135"/>
      <c r="FS1062" s="135"/>
      <c r="FT1062" s="135"/>
      <c r="FU1062" s="135"/>
      <c r="FV1062" s="135"/>
      <c r="FW1062" s="135"/>
      <c r="FX1062" s="135"/>
      <c r="FY1062" s="135"/>
      <c r="FZ1062" s="135"/>
      <c r="GA1062" s="135"/>
      <c r="GB1062" s="135"/>
      <c r="GC1062" s="135"/>
      <c r="GD1062" s="135"/>
      <c r="GE1062" s="135"/>
      <c r="GF1062" s="135"/>
      <c r="GG1062" s="135"/>
      <c r="GH1062" s="135"/>
      <c r="GI1062" s="135"/>
      <c r="GJ1062" s="135"/>
      <c r="GK1062" s="135"/>
      <c r="GL1062" s="135"/>
      <c r="GM1062" s="135"/>
      <c r="GN1062" s="135"/>
      <c r="GO1062" s="135"/>
      <c r="GP1062" s="135"/>
      <c r="GQ1062" s="135"/>
      <c r="GR1062" s="135"/>
      <c r="GS1062" s="135"/>
      <c r="GT1062" s="135"/>
      <c r="GU1062" s="135"/>
      <c r="GV1062" s="135"/>
      <c r="GW1062" s="135"/>
      <c r="GX1062" s="135"/>
      <c r="GY1062" s="135"/>
      <c r="GZ1062" s="135"/>
      <c r="HA1062" s="135"/>
      <c r="HB1062" s="135"/>
      <c r="HC1062" s="135"/>
      <c r="HD1062" s="135"/>
      <c r="HE1062" s="135"/>
      <c r="HF1062" s="135"/>
      <c r="HG1062" s="135"/>
      <c r="HH1062" s="135"/>
      <c r="HI1062" s="135"/>
      <c r="HJ1062" s="135"/>
      <c r="HK1062" s="135"/>
      <c r="HL1062" s="135"/>
      <c r="HM1062" s="135"/>
      <c r="HN1062" s="135"/>
      <c r="HO1062" s="135"/>
      <c r="HP1062" s="135"/>
      <c r="HQ1062" s="135"/>
      <c r="HR1062" s="135"/>
      <c r="HS1062" s="135"/>
      <c r="HT1062" s="135"/>
      <c r="HU1062" s="135"/>
      <c r="HV1062" s="135"/>
      <c r="HW1062" s="135"/>
      <c r="HX1062" s="135"/>
      <c r="HY1062" s="135"/>
      <c r="HZ1062" s="135"/>
      <c r="IA1062" s="135"/>
      <c r="IB1062" s="135"/>
      <c r="IC1062" s="135"/>
      <c r="ID1062" s="135"/>
      <c r="IE1062" s="135"/>
      <c r="IF1062" s="135"/>
      <c r="IG1062" s="135"/>
      <c r="IH1062" s="135"/>
      <c r="II1062" s="135"/>
      <c r="IJ1062" s="135"/>
      <c r="IK1062" s="135"/>
      <c r="IL1062" s="135"/>
      <c r="IM1062" s="135"/>
      <c r="IN1062" s="135"/>
      <c r="IO1062" s="135"/>
      <c r="IP1062" s="135"/>
      <c r="IQ1062" s="135"/>
      <c r="IR1062" s="135"/>
      <c r="IS1062" s="135"/>
      <c r="IT1062" s="135"/>
      <c r="IU1062" s="135"/>
      <c r="IV1062" s="135"/>
      <c r="IW1062" s="135"/>
    </row>
    <row r="1063" customFormat="false" ht="15" hidden="false" customHeight="false" outlineLevel="0" collapsed="false">
      <c r="B1063" s="135"/>
      <c r="C1063" s="135"/>
      <c r="D1063" s="135"/>
      <c r="E1063" s="135"/>
      <c r="F1063" s="135"/>
      <c r="G1063" s="135"/>
      <c r="H1063" s="135"/>
      <c r="I1063" s="135"/>
      <c r="J1063" s="135"/>
      <c r="K1063" s="135"/>
      <c r="L1063" s="135"/>
      <c r="M1063" s="135"/>
      <c r="N1063" s="135"/>
      <c r="O1063" s="135"/>
      <c r="P1063" s="135"/>
      <c r="Q1063" s="135"/>
      <c r="R1063" s="135"/>
      <c r="S1063" s="135"/>
      <c r="T1063" s="135"/>
      <c r="U1063" s="135"/>
      <c r="V1063" s="135"/>
      <c r="W1063" s="135"/>
      <c r="X1063" s="135"/>
      <c r="Y1063" s="135"/>
      <c r="Z1063" s="135"/>
      <c r="AA1063" s="135"/>
      <c r="AB1063" s="135"/>
      <c r="AC1063" s="135"/>
      <c r="AD1063" s="135"/>
      <c r="AE1063" s="135"/>
      <c r="AF1063" s="135"/>
      <c r="AG1063" s="135"/>
      <c r="AH1063" s="135"/>
      <c r="AI1063" s="135"/>
      <c r="AJ1063" s="135"/>
      <c r="AK1063" s="135"/>
      <c r="AL1063" s="135"/>
      <c r="AM1063" s="135"/>
      <c r="AN1063" s="135"/>
      <c r="AO1063" s="135"/>
      <c r="AP1063" s="135"/>
      <c r="AQ1063" s="135"/>
      <c r="AR1063" s="135"/>
      <c r="AS1063" s="135"/>
      <c r="AT1063" s="135"/>
      <c r="AU1063" s="135"/>
      <c r="AV1063" s="135"/>
      <c r="AW1063" s="135"/>
      <c r="AX1063" s="135"/>
      <c r="AY1063" s="135"/>
      <c r="AZ1063" s="135"/>
      <c r="BA1063" s="135"/>
      <c r="BB1063" s="135"/>
      <c r="BC1063" s="135"/>
      <c r="BD1063" s="135"/>
      <c r="BE1063" s="135"/>
      <c r="BF1063" s="135"/>
      <c r="BG1063" s="135"/>
      <c r="BH1063" s="135"/>
      <c r="BI1063" s="135"/>
      <c r="BJ1063" s="135"/>
      <c r="BK1063" s="135"/>
      <c r="BL1063" s="135"/>
      <c r="BM1063" s="135"/>
      <c r="BN1063" s="135"/>
      <c r="BO1063" s="135"/>
      <c r="BP1063" s="135"/>
      <c r="BQ1063" s="135"/>
      <c r="BR1063" s="135"/>
      <c r="BS1063" s="135"/>
      <c r="BT1063" s="135"/>
      <c r="BU1063" s="135"/>
      <c r="BV1063" s="135"/>
      <c r="BW1063" s="135"/>
      <c r="BX1063" s="135"/>
      <c r="BY1063" s="135"/>
      <c r="BZ1063" s="135"/>
      <c r="CA1063" s="135"/>
      <c r="CB1063" s="135"/>
      <c r="CC1063" s="135"/>
      <c r="CD1063" s="135"/>
      <c r="CE1063" s="135"/>
      <c r="CF1063" s="135"/>
      <c r="CG1063" s="135"/>
      <c r="CH1063" s="135"/>
      <c r="CI1063" s="135"/>
      <c r="CJ1063" s="135"/>
      <c r="CK1063" s="135"/>
      <c r="CL1063" s="135"/>
      <c r="CM1063" s="135"/>
      <c r="CN1063" s="135"/>
      <c r="CO1063" s="135"/>
      <c r="CP1063" s="135"/>
      <c r="CQ1063" s="135"/>
      <c r="CR1063" s="135"/>
      <c r="CS1063" s="135"/>
      <c r="CT1063" s="135"/>
      <c r="CU1063" s="135"/>
      <c r="CV1063" s="135"/>
      <c r="CW1063" s="135"/>
      <c r="CX1063" s="135"/>
      <c r="CY1063" s="135"/>
      <c r="CZ1063" s="135"/>
      <c r="DA1063" s="135"/>
      <c r="DB1063" s="135"/>
      <c r="DC1063" s="135"/>
      <c r="DD1063" s="135"/>
      <c r="DE1063" s="135"/>
      <c r="DF1063" s="135"/>
      <c r="DG1063" s="135"/>
      <c r="DH1063" s="135"/>
      <c r="DI1063" s="135"/>
      <c r="DJ1063" s="135"/>
      <c r="DK1063" s="135"/>
      <c r="DL1063" s="135"/>
      <c r="DM1063" s="135"/>
      <c r="DN1063" s="135"/>
      <c r="DO1063" s="135"/>
      <c r="DP1063" s="135"/>
      <c r="DQ1063" s="135"/>
      <c r="DR1063" s="135"/>
      <c r="DS1063" s="135"/>
      <c r="DT1063" s="135"/>
      <c r="DU1063" s="135"/>
      <c r="DV1063" s="135"/>
      <c r="DW1063" s="135"/>
      <c r="DX1063" s="135"/>
      <c r="DY1063" s="135"/>
      <c r="DZ1063" s="135"/>
      <c r="EA1063" s="135"/>
      <c r="EB1063" s="135"/>
      <c r="EC1063" s="135"/>
      <c r="ED1063" s="135"/>
      <c r="EE1063" s="135"/>
      <c r="EF1063" s="135"/>
      <c r="EG1063" s="135"/>
      <c r="EH1063" s="135"/>
      <c r="EI1063" s="135"/>
      <c r="EJ1063" s="135"/>
      <c r="EK1063" s="135"/>
      <c r="EL1063" s="135"/>
      <c r="EM1063" s="135"/>
      <c r="EN1063" s="135"/>
      <c r="EO1063" s="135"/>
      <c r="EP1063" s="135"/>
      <c r="EQ1063" s="135"/>
      <c r="ER1063" s="135"/>
      <c r="ES1063" s="135"/>
      <c r="ET1063" s="135"/>
      <c r="EU1063" s="135"/>
      <c r="EV1063" s="135"/>
      <c r="EW1063" s="135"/>
      <c r="EX1063" s="135"/>
      <c r="EY1063" s="135"/>
      <c r="EZ1063" s="135"/>
      <c r="FA1063" s="135"/>
      <c r="FB1063" s="135"/>
      <c r="FC1063" s="135"/>
      <c r="FD1063" s="135"/>
      <c r="FE1063" s="135"/>
      <c r="FF1063" s="135"/>
      <c r="FG1063" s="135"/>
      <c r="FH1063" s="135"/>
      <c r="FI1063" s="135"/>
      <c r="FJ1063" s="135"/>
      <c r="FK1063" s="135"/>
      <c r="FL1063" s="135"/>
      <c r="FM1063" s="135"/>
      <c r="FN1063" s="135"/>
      <c r="FO1063" s="135"/>
      <c r="FP1063" s="135"/>
      <c r="FQ1063" s="135"/>
      <c r="FR1063" s="135"/>
      <c r="FS1063" s="135"/>
      <c r="FT1063" s="135"/>
      <c r="FU1063" s="135"/>
      <c r="FV1063" s="135"/>
      <c r="FW1063" s="135"/>
      <c r="FX1063" s="135"/>
      <c r="FY1063" s="135"/>
      <c r="FZ1063" s="135"/>
      <c r="GA1063" s="135"/>
      <c r="GB1063" s="135"/>
      <c r="GC1063" s="135"/>
      <c r="GD1063" s="135"/>
      <c r="GE1063" s="135"/>
      <c r="GF1063" s="135"/>
      <c r="GG1063" s="135"/>
      <c r="GH1063" s="135"/>
      <c r="GI1063" s="135"/>
      <c r="GJ1063" s="135"/>
      <c r="GK1063" s="135"/>
      <c r="GL1063" s="135"/>
      <c r="GM1063" s="135"/>
      <c r="GN1063" s="135"/>
      <c r="GO1063" s="135"/>
      <c r="GP1063" s="135"/>
      <c r="GQ1063" s="135"/>
      <c r="GR1063" s="135"/>
      <c r="GS1063" s="135"/>
      <c r="GT1063" s="135"/>
      <c r="GU1063" s="135"/>
      <c r="GV1063" s="135"/>
      <c r="GW1063" s="135"/>
      <c r="GX1063" s="135"/>
      <c r="GY1063" s="135"/>
      <c r="GZ1063" s="135"/>
      <c r="HA1063" s="135"/>
      <c r="HB1063" s="135"/>
      <c r="HC1063" s="135"/>
      <c r="HD1063" s="135"/>
      <c r="HE1063" s="135"/>
      <c r="HF1063" s="135"/>
      <c r="HG1063" s="135"/>
      <c r="HH1063" s="135"/>
      <c r="HI1063" s="135"/>
      <c r="HJ1063" s="135"/>
      <c r="HK1063" s="135"/>
      <c r="HL1063" s="135"/>
      <c r="HM1063" s="135"/>
      <c r="HN1063" s="135"/>
      <c r="HO1063" s="135"/>
      <c r="HP1063" s="135"/>
      <c r="HQ1063" s="135"/>
      <c r="HR1063" s="135"/>
      <c r="HS1063" s="135"/>
      <c r="HT1063" s="135"/>
      <c r="HU1063" s="135"/>
      <c r="HV1063" s="135"/>
      <c r="HW1063" s="135"/>
      <c r="HX1063" s="135"/>
      <c r="HY1063" s="135"/>
      <c r="HZ1063" s="135"/>
      <c r="IA1063" s="135"/>
      <c r="IB1063" s="135"/>
      <c r="IC1063" s="135"/>
      <c r="ID1063" s="135"/>
      <c r="IE1063" s="135"/>
      <c r="IF1063" s="135"/>
      <c r="IG1063" s="135"/>
      <c r="IH1063" s="135"/>
      <c r="II1063" s="135"/>
      <c r="IJ1063" s="135"/>
      <c r="IK1063" s="135"/>
      <c r="IL1063" s="135"/>
      <c r="IM1063" s="135"/>
      <c r="IN1063" s="135"/>
      <c r="IO1063" s="135"/>
      <c r="IP1063" s="135"/>
      <c r="IQ1063" s="135"/>
      <c r="IR1063" s="135"/>
      <c r="IS1063" s="135"/>
      <c r="IT1063" s="135"/>
      <c r="IU1063" s="135"/>
      <c r="IV1063" s="135"/>
      <c r="IW1063" s="135"/>
    </row>
    <row r="1064" customFormat="false" ht="15" hidden="false" customHeight="false" outlineLevel="0" collapsed="false">
      <c r="B1064" s="135"/>
      <c r="C1064" s="135"/>
      <c r="D1064" s="135"/>
      <c r="E1064" s="135"/>
      <c r="F1064" s="135"/>
      <c r="G1064" s="135"/>
      <c r="H1064" s="135"/>
      <c r="I1064" s="135"/>
      <c r="J1064" s="135"/>
      <c r="K1064" s="135"/>
      <c r="L1064" s="135"/>
      <c r="M1064" s="135"/>
      <c r="N1064" s="135"/>
      <c r="O1064" s="135"/>
      <c r="P1064" s="135"/>
      <c r="Q1064" s="135"/>
      <c r="R1064" s="135"/>
      <c r="S1064" s="135"/>
      <c r="T1064" s="135"/>
      <c r="U1064" s="135"/>
      <c r="V1064" s="135"/>
      <c r="W1064" s="135"/>
      <c r="X1064" s="135"/>
      <c r="Y1064" s="135"/>
      <c r="Z1064" s="135"/>
      <c r="AA1064" s="135"/>
      <c r="AB1064" s="135"/>
      <c r="AC1064" s="135"/>
      <c r="AD1064" s="135"/>
      <c r="AE1064" s="135"/>
      <c r="AF1064" s="135"/>
      <c r="AG1064" s="135"/>
      <c r="AH1064" s="135"/>
      <c r="AI1064" s="135"/>
      <c r="AJ1064" s="135"/>
      <c r="AK1064" s="135"/>
      <c r="AL1064" s="135"/>
      <c r="AM1064" s="135"/>
      <c r="AN1064" s="135"/>
      <c r="AO1064" s="135"/>
      <c r="AP1064" s="135"/>
      <c r="AQ1064" s="135"/>
      <c r="AR1064" s="135"/>
      <c r="AS1064" s="135"/>
      <c r="AT1064" s="135"/>
      <c r="AU1064" s="135"/>
      <c r="AV1064" s="135"/>
      <c r="AW1064" s="135"/>
      <c r="AX1064" s="135"/>
      <c r="AY1064" s="135"/>
      <c r="AZ1064" s="135"/>
      <c r="BA1064" s="135"/>
      <c r="BB1064" s="135"/>
      <c r="BC1064" s="135"/>
      <c r="BD1064" s="135"/>
      <c r="BE1064" s="135"/>
      <c r="BF1064" s="135"/>
      <c r="BG1064" s="135"/>
      <c r="BH1064" s="135"/>
      <c r="BI1064" s="135"/>
      <c r="BJ1064" s="135"/>
      <c r="BK1064" s="135"/>
      <c r="BL1064" s="135"/>
      <c r="BM1064" s="135"/>
      <c r="BN1064" s="135"/>
      <c r="BO1064" s="135"/>
      <c r="BP1064" s="135"/>
      <c r="BQ1064" s="135"/>
      <c r="BR1064" s="135"/>
      <c r="BS1064" s="135"/>
      <c r="BT1064" s="135"/>
      <c r="BU1064" s="135"/>
      <c r="BV1064" s="135"/>
      <c r="BW1064" s="135"/>
      <c r="BX1064" s="135"/>
      <c r="BY1064" s="135"/>
      <c r="BZ1064" s="135"/>
      <c r="CA1064" s="135"/>
      <c r="CB1064" s="135"/>
      <c r="CC1064" s="135"/>
      <c r="CD1064" s="135"/>
      <c r="CE1064" s="135"/>
      <c r="CF1064" s="135"/>
      <c r="CG1064" s="135"/>
      <c r="CH1064" s="135"/>
      <c r="CI1064" s="135"/>
      <c r="CJ1064" s="135"/>
      <c r="CK1064" s="135"/>
      <c r="CL1064" s="135"/>
      <c r="CM1064" s="135"/>
      <c r="CN1064" s="135"/>
      <c r="CO1064" s="135"/>
      <c r="CP1064" s="135"/>
      <c r="CQ1064" s="135"/>
      <c r="CR1064" s="135"/>
      <c r="CS1064" s="135"/>
      <c r="CT1064" s="135"/>
      <c r="CU1064" s="135"/>
      <c r="CV1064" s="135"/>
      <c r="CW1064" s="135"/>
      <c r="CX1064" s="135"/>
      <c r="CY1064" s="135"/>
      <c r="CZ1064" s="135"/>
      <c r="DA1064" s="135"/>
      <c r="DB1064" s="135"/>
      <c r="DC1064" s="135"/>
      <c r="DD1064" s="135"/>
      <c r="DE1064" s="135"/>
      <c r="DF1064" s="135"/>
      <c r="DG1064" s="135"/>
      <c r="DH1064" s="135"/>
      <c r="DI1064" s="135"/>
      <c r="DJ1064" s="135"/>
      <c r="DK1064" s="135"/>
      <c r="DL1064" s="135"/>
      <c r="DM1064" s="135"/>
      <c r="DN1064" s="135"/>
      <c r="DO1064" s="135"/>
      <c r="DP1064" s="135"/>
      <c r="DQ1064" s="135"/>
      <c r="DR1064" s="135"/>
      <c r="DS1064" s="135"/>
      <c r="DT1064" s="135"/>
      <c r="DU1064" s="135"/>
      <c r="DV1064" s="135"/>
      <c r="DW1064" s="135"/>
      <c r="DX1064" s="135"/>
      <c r="DY1064" s="135"/>
      <c r="DZ1064" s="135"/>
      <c r="EA1064" s="135"/>
      <c r="EB1064" s="135"/>
      <c r="EC1064" s="135"/>
      <c r="ED1064" s="135"/>
      <c r="EE1064" s="135"/>
      <c r="EF1064" s="135"/>
      <c r="EG1064" s="135"/>
      <c r="EH1064" s="135"/>
      <c r="EI1064" s="135"/>
      <c r="EJ1064" s="135"/>
      <c r="EK1064" s="135"/>
      <c r="EL1064" s="135"/>
      <c r="EM1064" s="135"/>
      <c r="EN1064" s="135"/>
      <c r="EO1064" s="135"/>
      <c r="EP1064" s="135"/>
      <c r="EQ1064" s="135"/>
      <c r="ER1064" s="135"/>
      <c r="ES1064" s="135"/>
      <c r="ET1064" s="135"/>
      <c r="EU1064" s="135"/>
      <c r="EV1064" s="135"/>
      <c r="EW1064" s="135"/>
      <c r="EX1064" s="135"/>
      <c r="EY1064" s="135"/>
      <c r="EZ1064" s="135"/>
      <c r="FA1064" s="135"/>
      <c r="FB1064" s="135"/>
      <c r="FC1064" s="135"/>
      <c r="FD1064" s="135"/>
      <c r="FE1064" s="135"/>
      <c r="FF1064" s="135"/>
      <c r="FG1064" s="135"/>
      <c r="FH1064" s="135"/>
      <c r="FI1064" s="135"/>
      <c r="FJ1064" s="135"/>
      <c r="FK1064" s="135"/>
      <c r="FL1064" s="135"/>
      <c r="FM1064" s="135"/>
      <c r="FN1064" s="135"/>
      <c r="FO1064" s="135"/>
      <c r="FP1064" s="135"/>
      <c r="FQ1064" s="135"/>
      <c r="FR1064" s="135"/>
      <c r="FS1064" s="135"/>
      <c r="FT1064" s="135"/>
      <c r="FU1064" s="135"/>
      <c r="FV1064" s="135"/>
      <c r="FW1064" s="135"/>
      <c r="FX1064" s="135"/>
      <c r="FY1064" s="135"/>
      <c r="FZ1064" s="135"/>
      <c r="GA1064" s="135"/>
      <c r="GB1064" s="135"/>
      <c r="GC1064" s="135"/>
      <c r="GD1064" s="135"/>
      <c r="GE1064" s="135"/>
      <c r="GF1064" s="135"/>
      <c r="GG1064" s="135"/>
      <c r="GH1064" s="135"/>
      <c r="GI1064" s="135"/>
      <c r="GJ1064" s="135"/>
      <c r="GK1064" s="135"/>
      <c r="GL1064" s="135"/>
      <c r="GM1064" s="135"/>
      <c r="GN1064" s="135"/>
      <c r="GO1064" s="135"/>
      <c r="GP1064" s="135"/>
      <c r="GQ1064" s="135"/>
      <c r="GR1064" s="135"/>
      <c r="GS1064" s="135"/>
      <c r="GT1064" s="135"/>
      <c r="GU1064" s="135"/>
      <c r="GV1064" s="135"/>
      <c r="GW1064" s="135"/>
      <c r="GX1064" s="135"/>
      <c r="GY1064" s="135"/>
      <c r="GZ1064" s="135"/>
      <c r="HA1064" s="135"/>
      <c r="HB1064" s="135"/>
      <c r="HC1064" s="135"/>
      <c r="HD1064" s="135"/>
      <c r="HE1064" s="135"/>
      <c r="HF1064" s="135"/>
      <c r="HG1064" s="135"/>
      <c r="HH1064" s="135"/>
      <c r="HI1064" s="135"/>
      <c r="HJ1064" s="135"/>
      <c r="HK1064" s="135"/>
      <c r="HL1064" s="135"/>
      <c r="HM1064" s="135"/>
      <c r="HN1064" s="135"/>
      <c r="HO1064" s="135"/>
      <c r="HP1064" s="135"/>
      <c r="HQ1064" s="135"/>
      <c r="HR1064" s="135"/>
      <c r="HS1064" s="135"/>
      <c r="HT1064" s="135"/>
      <c r="HU1064" s="135"/>
      <c r="HV1064" s="135"/>
      <c r="HW1064" s="135"/>
      <c r="HX1064" s="135"/>
      <c r="HY1064" s="135"/>
      <c r="HZ1064" s="135"/>
      <c r="IA1064" s="135"/>
      <c r="IB1064" s="135"/>
      <c r="IC1064" s="135"/>
      <c r="ID1064" s="135"/>
      <c r="IE1064" s="135"/>
      <c r="IF1064" s="135"/>
      <c r="IG1064" s="135"/>
      <c r="IH1064" s="135"/>
      <c r="II1064" s="135"/>
      <c r="IJ1064" s="135"/>
      <c r="IK1064" s="135"/>
      <c r="IL1064" s="135"/>
      <c r="IM1064" s="135"/>
      <c r="IN1064" s="135"/>
      <c r="IO1064" s="135"/>
      <c r="IP1064" s="135"/>
      <c r="IQ1064" s="135"/>
      <c r="IR1064" s="135"/>
      <c r="IS1064" s="135"/>
      <c r="IT1064" s="135"/>
      <c r="IU1064" s="135"/>
      <c r="IV1064" s="135"/>
      <c r="IW1064" s="135"/>
    </row>
    <row r="1065" customFormat="false" ht="15" hidden="false" customHeight="false" outlineLevel="0" collapsed="false">
      <c r="B1065" s="135"/>
      <c r="C1065" s="135"/>
      <c r="D1065" s="135"/>
      <c r="E1065" s="135"/>
      <c r="F1065" s="135"/>
      <c r="G1065" s="135"/>
      <c r="H1065" s="135"/>
      <c r="I1065" s="135"/>
      <c r="J1065" s="135"/>
      <c r="K1065" s="135"/>
      <c r="L1065" s="135"/>
      <c r="M1065" s="135"/>
      <c r="N1065" s="135"/>
      <c r="O1065" s="135"/>
      <c r="P1065" s="135"/>
      <c r="Q1065" s="135"/>
      <c r="R1065" s="135"/>
      <c r="S1065" s="135"/>
      <c r="T1065" s="135"/>
      <c r="U1065" s="135"/>
      <c r="V1065" s="135"/>
      <c r="W1065" s="135"/>
      <c r="X1065" s="135"/>
      <c r="Y1065" s="135"/>
      <c r="Z1065" s="135"/>
      <c r="AA1065" s="135"/>
      <c r="AB1065" s="135"/>
      <c r="AC1065" s="135"/>
      <c r="AD1065" s="135"/>
      <c r="AE1065" s="135"/>
      <c r="AF1065" s="135"/>
      <c r="AG1065" s="135"/>
      <c r="AH1065" s="135"/>
      <c r="AI1065" s="135"/>
      <c r="AJ1065" s="135"/>
      <c r="AK1065" s="135"/>
      <c r="AL1065" s="135"/>
      <c r="AM1065" s="135"/>
      <c r="AN1065" s="135"/>
      <c r="AO1065" s="135"/>
      <c r="AP1065" s="135"/>
      <c r="AQ1065" s="135"/>
      <c r="AR1065" s="135"/>
      <c r="AS1065" s="135"/>
      <c r="AT1065" s="135"/>
      <c r="AU1065" s="135"/>
      <c r="AV1065" s="135"/>
      <c r="AW1065" s="135"/>
      <c r="AX1065" s="135"/>
      <c r="AY1065" s="135"/>
      <c r="AZ1065" s="135"/>
      <c r="BA1065" s="135"/>
      <c r="BB1065" s="135"/>
      <c r="BC1065" s="135"/>
      <c r="BD1065" s="135"/>
      <c r="BE1065" s="135"/>
      <c r="BF1065" s="135"/>
      <c r="BG1065" s="135"/>
      <c r="BH1065" s="135"/>
      <c r="BI1065" s="135"/>
      <c r="BJ1065" s="135"/>
      <c r="BK1065" s="135"/>
      <c r="BL1065" s="135"/>
      <c r="BM1065" s="135"/>
      <c r="BN1065" s="135"/>
      <c r="BO1065" s="135"/>
      <c r="BP1065" s="135"/>
      <c r="BQ1065" s="135"/>
      <c r="BR1065" s="135"/>
      <c r="BS1065" s="135"/>
      <c r="BT1065" s="135"/>
      <c r="BU1065" s="135"/>
      <c r="BV1065" s="135"/>
      <c r="BW1065" s="135"/>
      <c r="BX1065" s="135"/>
      <c r="BY1065" s="135"/>
      <c r="BZ1065" s="135"/>
      <c r="CA1065" s="135"/>
      <c r="CB1065" s="135"/>
      <c r="CC1065" s="135"/>
      <c r="CD1065" s="135"/>
      <c r="CE1065" s="135"/>
      <c r="CF1065" s="135"/>
      <c r="CG1065" s="135"/>
      <c r="CH1065" s="135"/>
      <c r="CI1065" s="135"/>
      <c r="CJ1065" s="135"/>
      <c r="CK1065" s="135"/>
      <c r="CL1065" s="135"/>
      <c r="CM1065" s="135"/>
      <c r="CN1065" s="135"/>
      <c r="CO1065" s="135"/>
      <c r="CP1065" s="135"/>
      <c r="CQ1065" s="135"/>
      <c r="CR1065" s="135"/>
      <c r="CS1065" s="135"/>
      <c r="CT1065" s="135"/>
      <c r="CU1065" s="135"/>
      <c r="CV1065" s="135"/>
      <c r="CW1065" s="135"/>
      <c r="CX1065" s="135"/>
      <c r="CY1065" s="135"/>
      <c r="CZ1065" s="135"/>
      <c r="DA1065" s="135"/>
      <c r="DB1065" s="135"/>
      <c r="DC1065" s="135"/>
      <c r="DD1065" s="135"/>
      <c r="DE1065" s="135"/>
      <c r="DF1065" s="135"/>
      <c r="DG1065" s="135"/>
      <c r="DH1065" s="135"/>
      <c r="DI1065" s="135"/>
      <c r="DJ1065" s="135"/>
      <c r="DK1065" s="135"/>
      <c r="DL1065" s="135"/>
      <c r="DM1065" s="135"/>
      <c r="DN1065" s="135"/>
      <c r="DO1065" s="135"/>
      <c r="DP1065" s="135"/>
      <c r="DQ1065" s="135"/>
      <c r="DR1065" s="135"/>
      <c r="DS1065" s="135"/>
      <c r="DT1065" s="135"/>
      <c r="DU1065" s="135"/>
      <c r="DV1065" s="135"/>
      <c r="DW1065" s="135"/>
      <c r="DX1065" s="135"/>
      <c r="DY1065" s="135"/>
      <c r="DZ1065" s="135"/>
      <c r="EA1065" s="135"/>
      <c r="EB1065" s="135"/>
      <c r="EC1065" s="135"/>
      <c r="ED1065" s="135"/>
      <c r="EE1065" s="135"/>
      <c r="EF1065" s="135"/>
      <c r="EG1065" s="135"/>
      <c r="EH1065" s="135"/>
      <c r="EI1065" s="135"/>
      <c r="EJ1065" s="135"/>
      <c r="EK1065" s="135"/>
      <c r="EL1065" s="135"/>
      <c r="EM1065" s="135"/>
      <c r="EN1065" s="135"/>
      <c r="EO1065" s="135"/>
      <c r="EP1065" s="135"/>
      <c r="EQ1065" s="135"/>
      <c r="ER1065" s="135"/>
      <c r="ES1065" s="135"/>
      <c r="ET1065" s="135"/>
      <c r="EU1065" s="135"/>
      <c r="EV1065" s="135"/>
      <c r="EW1065" s="135"/>
      <c r="EX1065" s="135"/>
      <c r="EY1065" s="135"/>
      <c r="EZ1065" s="135"/>
      <c r="FA1065" s="135"/>
      <c r="FB1065" s="135"/>
      <c r="FC1065" s="135"/>
      <c r="FD1065" s="135"/>
      <c r="FE1065" s="135"/>
      <c r="FF1065" s="135"/>
      <c r="FG1065" s="135"/>
      <c r="FH1065" s="135"/>
      <c r="FI1065" s="135"/>
      <c r="FJ1065" s="135"/>
      <c r="FK1065" s="135"/>
      <c r="FL1065" s="135"/>
      <c r="FM1065" s="135"/>
      <c r="FN1065" s="135"/>
      <c r="FO1065" s="135"/>
      <c r="FP1065" s="135"/>
      <c r="FQ1065" s="135"/>
      <c r="FR1065" s="135"/>
      <c r="FS1065" s="135"/>
      <c r="FT1065" s="135"/>
      <c r="FU1065" s="135"/>
      <c r="FV1065" s="135"/>
      <c r="FW1065" s="135"/>
      <c r="FX1065" s="135"/>
      <c r="FY1065" s="135"/>
      <c r="FZ1065" s="135"/>
      <c r="GA1065" s="135"/>
      <c r="GB1065" s="135"/>
      <c r="GC1065" s="135"/>
      <c r="GD1065" s="135"/>
      <c r="GE1065" s="135"/>
      <c r="GF1065" s="135"/>
      <c r="GG1065" s="135"/>
      <c r="GH1065" s="135"/>
      <c r="GI1065" s="135"/>
      <c r="GJ1065" s="135"/>
      <c r="GK1065" s="135"/>
      <c r="GL1065" s="135"/>
      <c r="GM1065" s="135"/>
      <c r="GN1065" s="135"/>
      <c r="GO1065" s="135"/>
      <c r="GP1065" s="135"/>
      <c r="GQ1065" s="135"/>
      <c r="GR1065" s="135"/>
      <c r="GS1065" s="135"/>
      <c r="GT1065" s="135"/>
      <c r="GU1065" s="135"/>
      <c r="GV1065" s="135"/>
      <c r="GW1065" s="135"/>
      <c r="GX1065" s="135"/>
      <c r="GY1065" s="135"/>
      <c r="GZ1065" s="135"/>
      <c r="HA1065" s="135"/>
      <c r="HB1065" s="135"/>
      <c r="HC1065" s="135"/>
      <c r="HD1065" s="135"/>
      <c r="HE1065" s="135"/>
      <c r="HF1065" s="135"/>
      <c r="HG1065" s="135"/>
      <c r="HH1065" s="135"/>
      <c r="HI1065" s="135"/>
      <c r="HJ1065" s="135"/>
      <c r="HK1065" s="135"/>
      <c r="HL1065" s="135"/>
      <c r="HM1065" s="135"/>
      <c r="HN1065" s="135"/>
      <c r="HO1065" s="135"/>
      <c r="HP1065" s="135"/>
      <c r="HQ1065" s="135"/>
      <c r="HR1065" s="135"/>
      <c r="HS1065" s="135"/>
      <c r="HT1065" s="135"/>
      <c r="HU1065" s="135"/>
      <c r="HV1065" s="135"/>
      <c r="HW1065" s="135"/>
      <c r="HX1065" s="135"/>
      <c r="HY1065" s="135"/>
      <c r="HZ1065" s="135"/>
      <c r="IA1065" s="135"/>
      <c r="IB1065" s="135"/>
      <c r="IC1065" s="135"/>
      <c r="ID1065" s="135"/>
      <c r="IE1065" s="135"/>
      <c r="IF1065" s="135"/>
      <c r="IG1065" s="135"/>
      <c r="IH1065" s="135"/>
      <c r="II1065" s="135"/>
      <c r="IJ1065" s="135"/>
      <c r="IK1065" s="135"/>
      <c r="IL1065" s="135"/>
      <c r="IM1065" s="135"/>
      <c r="IN1065" s="135"/>
      <c r="IO1065" s="135"/>
      <c r="IP1065" s="135"/>
      <c r="IQ1065" s="135"/>
      <c r="IR1065" s="135"/>
      <c r="IS1065" s="135"/>
      <c r="IT1065" s="135"/>
      <c r="IU1065" s="135"/>
      <c r="IV1065" s="135"/>
      <c r="IW1065" s="135"/>
    </row>
    <row r="1066" customFormat="false" ht="15" hidden="false" customHeight="false" outlineLevel="0" collapsed="false">
      <c r="B1066" s="135"/>
      <c r="C1066" s="135"/>
      <c r="D1066" s="135"/>
      <c r="E1066" s="135"/>
      <c r="F1066" s="135"/>
      <c r="G1066" s="135"/>
      <c r="H1066" s="135"/>
      <c r="I1066" s="135"/>
      <c r="J1066" s="135"/>
      <c r="K1066" s="135"/>
      <c r="L1066" s="135"/>
      <c r="M1066" s="135"/>
      <c r="N1066" s="135"/>
      <c r="O1066" s="135"/>
      <c r="P1066" s="135"/>
      <c r="Q1066" s="135"/>
      <c r="R1066" s="135"/>
      <c r="S1066" s="135"/>
      <c r="T1066" s="135"/>
      <c r="U1066" s="135"/>
      <c r="V1066" s="135"/>
      <c r="W1066" s="135"/>
      <c r="X1066" s="135"/>
      <c r="Y1066" s="135"/>
      <c r="Z1066" s="135"/>
      <c r="AA1066" s="135"/>
      <c r="AB1066" s="135"/>
      <c r="AC1066" s="135"/>
      <c r="AD1066" s="135"/>
      <c r="AE1066" s="135"/>
      <c r="AF1066" s="135"/>
      <c r="AG1066" s="135"/>
      <c r="AH1066" s="135"/>
      <c r="AI1066" s="135"/>
      <c r="AJ1066" s="135"/>
      <c r="AK1066" s="135"/>
      <c r="AL1066" s="135"/>
      <c r="AM1066" s="135"/>
      <c r="AN1066" s="135"/>
      <c r="AO1066" s="135"/>
      <c r="AP1066" s="135"/>
      <c r="AQ1066" s="135"/>
      <c r="AR1066" s="135"/>
      <c r="AS1066" s="135"/>
      <c r="AT1066" s="135"/>
      <c r="AU1066" s="135"/>
      <c r="AV1066" s="135"/>
      <c r="AW1066" s="135"/>
      <c r="AX1066" s="135"/>
      <c r="AY1066" s="135"/>
      <c r="AZ1066" s="135"/>
      <c r="BA1066" s="135"/>
      <c r="BB1066" s="135"/>
      <c r="BC1066" s="135"/>
      <c r="BD1066" s="135"/>
      <c r="BE1066" s="135"/>
      <c r="BF1066" s="135"/>
      <c r="BG1066" s="135"/>
      <c r="BH1066" s="135"/>
      <c r="BI1066" s="135"/>
      <c r="BJ1066" s="135"/>
      <c r="BK1066" s="135"/>
      <c r="BL1066" s="135"/>
      <c r="BM1066" s="135"/>
      <c r="BN1066" s="135"/>
      <c r="BO1066" s="135"/>
      <c r="BP1066" s="135"/>
      <c r="BQ1066" s="135"/>
      <c r="BR1066" s="135"/>
      <c r="BS1066" s="135"/>
      <c r="BT1066" s="135"/>
      <c r="BU1066" s="135"/>
      <c r="BV1066" s="135"/>
      <c r="BW1066" s="135"/>
      <c r="BX1066" s="135"/>
      <c r="BY1066" s="135"/>
      <c r="BZ1066" s="135"/>
      <c r="CA1066" s="135"/>
      <c r="CB1066" s="135"/>
      <c r="CC1066" s="135"/>
      <c r="CD1066" s="135"/>
      <c r="CE1066" s="135"/>
      <c r="CF1066" s="135"/>
      <c r="CG1066" s="135"/>
      <c r="CH1066" s="135"/>
      <c r="CI1066" s="135"/>
      <c r="CJ1066" s="135"/>
      <c r="CK1066" s="135"/>
      <c r="CL1066" s="135"/>
      <c r="CM1066" s="135"/>
      <c r="CN1066" s="135"/>
      <c r="CO1066" s="135"/>
      <c r="CP1066" s="135"/>
      <c r="CQ1066" s="135"/>
      <c r="CR1066" s="135"/>
      <c r="CS1066" s="135"/>
      <c r="CT1066" s="135"/>
      <c r="CU1066" s="135"/>
      <c r="CV1066" s="135"/>
      <c r="CW1066" s="135"/>
      <c r="CX1066" s="135"/>
      <c r="CY1066" s="135"/>
      <c r="CZ1066" s="135"/>
      <c r="DA1066" s="135"/>
      <c r="DB1066" s="135"/>
      <c r="DC1066" s="135"/>
      <c r="DD1066" s="135"/>
      <c r="DE1066" s="135"/>
      <c r="DF1066" s="135"/>
      <c r="DG1066" s="135"/>
      <c r="DH1066" s="135"/>
      <c r="DI1066" s="135"/>
      <c r="DJ1066" s="135"/>
      <c r="DK1066" s="135"/>
      <c r="DL1066" s="135"/>
      <c r="DM1066" s="135"/>
      <c r="DN1066" s="135"/>
      <c r="DO1066" s="135"/>
      <c r="DP1066" s="135"/>
      <c r="DQ1066" s="135"/>
      <c r="DR1066" s="135"/>
      <c r="DS1066" s="135"/>
      <c r="DT1066" s="135"/>
      <c r="DU1066" s="135"/>
      <c r="DV1066" s="135"/>
      <c r="DW1066" s="135"/>
      <c r="DX1066" s="135"/>
      <c r="DY1066" s="135"/>
      <c r="DZ1066" s="135"/>
      <c r="EA1066" s="135"/>
      <c r="EB1066" s="135"/>
      <c r="EC1066" s="135"/>
      <c r="ED1066" s="135"/>
      <c r="EE1066" s="135"/>
      <c r="EF1066" s="135"/>
      <c r="EG1066" s="135"/>
      <c r="EH1066" s="135"/>
      <c r="EI1066" s="135"/>
      <c r="EJ1066" s="135"/>
      <c r="EK1066" s="135"/>
      <c r="EL1066" s="135"/>
      <c r="EM1066" s="135"/>
      <c r="EN1066" s="135"/>
      <c r="EO1066" s="135"/>
      <c r="EP1066" s="135"/>
      <c r="EQ1066" s="135"/>
      <c r="ER1066" s="135"/>
      <c r="ES1066" s="135"/>
      <c r="ET1066" s="135"/>
      <c r="EU1066" s="135"/>
      <c r="EV1066" s="135"/>
      <c r="EW1066" s="135"/>
      <c r="EX1066" s="135"/>
      <c r="EY1066" s="135"/>
      <c r="EZ1066" s="135"/>
      <c r="FA1066" s="135"/>
      <c r="FB1066" s="135"/>
      <c r="FC1066" s="135"/>
      <c r="FD1066" s="135"/>
      <c r="FE1066" s="135"/>
      <c r="FF1066" s="135"/>
      <c r="FG1066" s="135"/>
      <c r="FH1066" s="135"/>
      <c r="FI1066" s="135"/>
      <c r="FJ1066" s="135"/>
      <c r="FK1066" s="135"/>
      <c r="FL1066" s="135"/>
      <c r="FM1066" s="135"/>
      <c r="FN1066" s="135"/>
      <c r="FO1066" s="135"/>
      <c r="FP1066" s="135"/>
      <c r="FQ1066" s="135"/>
      <c r="FR1066" s="135"/>
      <c r="FS1066" s="135"/>
      <c r="FT1066" s="135"/>
      <c r="FU1066" s="135"/>
      <c r="FV1066" s="135"/>
      <c r="FW1066" s="135"/>
      <c r="FX1066" s="135"/>
      <c r="FY1066" s="135"/>
      <c r="FZ1066" s="135"/>
      <c r="GA1066" s="135"/>
      <c r="GB1066" s="135"/>
      <c r="GC1066" s="135"/>
      <c r="GD1066" s="135"/>
      <c r="GE1066" s="135"/>
      <c r="GF1066" s="135"/>
      <c r="GG1066" s="135"/>
      <c r="GH1066" s="135"/>
      <c r="GI1066" s="135"/>
      <c r="GJ1066" s="135"/>
      <c r="GK1066" s="135"/>
      <c r="GL1066" s="135"/>
      <c r="GM1066" s="135"/>
      <c r="GN1066" s="135"/>
      <c r="GO1066" s="135"/>
      <c r="GP1066" s="135"/>
      <c r="GQ1066" s="135"/>
      <c r="GR1066" s="135"/>
      <c r="GS1066" s="135"/>
      <c r="GT1066" s="135"/>
      <c r="GU1066" s="135"/>
      <c r="GV1066" s="135"/>
      <c r="GW1066" s="135"/>
      <c r="GX1066" s="135"/>
      <c r="GY1066" s="135"/>
      <c r="GZ1066" s="135"/>
      <c r="HA1066" s="135"/>
      <c r="HB1066" s="135"/>
      <c r="HC1066" s="135"/>
      <c r="HD1066" s="135"/>
      <c r="HE1066" s="135"/>
      <c r="HF1066" s="135"/>
      <c r="HG1066" s="135"/>
      <c r="HH1066" s="135"/>
      <c r="HI1066" s="135"/>
      <c r="HJ1066" s="135"/>
      <c r="HK1066" s="135"/>
      <c r="HL1066" s="135"/>
      <c r="HM1066" s="135"/>
      <c r="HN1066" s="135"/>
      <c r="HO1066" s="135"/>
      <c r="HP1066" s="135"/>
      <c r="HQ1066" s="135"/>
      <c r="HR1066" s="135"/>
      <c r="HS1066" s="135"/>
      <c r="HT1066" s="135"/>
      <c r="HU1066" s="135"/>
      <c r="HV1066" s="135"/>
      <c r="HW1066" s="135"/>
      <c r="HX1066" s="135"/>
      <c r="HY1066" s="135"/>
      <c r="HZ1066" s="135"/>
      <c r="IA1066" s="135"/>
      <c r="IB1066" s="135"/>
      <c r="IC1066" s="135"/>
      <c r="ID1066" s="135"/>
      <c r="IE1066" s="135"/>
      <c r="IF1066" s="135"/>
      <c r="IG1066" s="135"/>
      <c r="IH1066" s="135"/>
      <c r="II1066" s="135"/>
      <c r="IJ1066" s="135"/>
      <c r="IK1066" s="135"/>
      <c r="IL1066" s="135"/>
      <c r="IM1066" s="135"/>
      <c r="IN1066" s="135"/>
      <c r="IO1066" s="135"/>
      <c r="IP1066" s="135"/>
      <c r="IQ1066" s="135"/>
      <c r="IR1066" s="135"/>
      <c r="IS1066" s="135"/>
      <c r="IT1066" s="135"/>
      <c r="IU1066" s="135"/>
      <c r="IV1066" s="135"/>
      <c r="IW1066" s="135"/>
    </row>
    <row r="1067" customFormat="false" ht="15" hidden="false" customHeight="false" outlineLevel="0" collapsed="false">
      <c r="B1067" s="135"/>
      <c r="C1067" s="135"/>
      <c r="D1067" s="135"/>
      <c r="E1067" s="135"/>
      <c r="F1067" s="135"/>
      <c r="G1067" s="135"/>
      <c r="H1067" s="135"/>
      <c r="I1067" s="135"/>
      <c r="J1067" s="135"/>
      <c r="K1067" s="135"/>
      <c r="L1067" s="135"/>
      <c r="M1067" s="135"/>
      <c r="N1067" s="135"/>
      <c r="O1067" s="135"/>
      <c r="P1067" s="135"/>
      <c r="Q1067" s="135"/>
      <c r="R1067" s="135"/>
      <c r="S1067" s="135"/>
      <c r="T1067" s="135"/>
      <c r="U1067" s="135"/>
      <c r="V1067" s="135"/>
      <c r="W1067" s="135"/>
      <c r="X1067" s="135"/>
      <c r="Y1067" s="135"/>
      <c r="Z1067" s="135"/>
      <c r="AA1067" s="135"/>
      <c r="AB1067" s="135"/>
      <c r="AC1067" s="135"/>
      <c r="AD1067" s="135"/>
      <c r="AE1067" s="135"/>
      <c r="AF1067" s="135"/>
      <c r="AG1067" s="135"/>
      <c r="AH1067" s="135"/>
      <c r="AI1067" s="135"/>
      <c r="AJ1067" s="135"/>
      <c r="AK1067" s="135"/>
      <c r="AL1067" s="135"/>
      <c r="AM1067" s="135"/>
      <c r="AN1067" s="135"/>
      <c r="AO1067" s="135"/>
      <c r="AP1067" s="135"/>
      <c r="AQ1067" s="135"/>
      <c r="AR1067" s="135"/>
      <c r="AS1067" s="135"/>
      <c r="AT1067" s="135"/>
      <c r="AU1067" s="135"/>
      <c r="AV1067" s="135"/>
      <c r="AW1067" s="135"/>
      <c r="AX1067" s="135"/>
      <c r="AY1067" s="135"/>
      <c r="AZ1067" s="135"/>
      <c r="BA1067" s="135"/>
      <c r="BB1067" s="135"/>
      <c r="BC1067" s="135"/>
      <c r="BD1067" s="135"/>
      <c r="BE1067" s="135"/>
      <c r="BF1067" s="135"/>
      <c r="BG1067" s="135"/>
      <c r="BH1067" s="135"/>
      <c r="BI1067" s="135"/>
      <c r="BJ1067" s="135"/>
      <c r="BK1067" s="135"/>
      <c r="BL1067" s="135"/>
      <c r="BM1067" s="135"/>
      <c r="BN1067" s="135"/>
      <c r="BO1067" s="135"/>
      <c r="BP1067" s="135"/>
      <c r="BQ1067" s="135"/>
      <c r="BR1067" s="135"/>
      <c r="BS1067" s="135"/>
      <c r="BT1067" s="135"/>
      <c r="BU1067" s="135"/>
      <c r="BV1067" s="135"/>
      <c r="BW1067" s="135"/>
      <c r="BX1067" s="135"/>
      <c r="BY1067" s="135"/>
      <c r="BZ1067" s="135"/>
      <c r="CA1067" s="135"/>
      <c r="CB1067" s="135"/>
      <c r="CC1067" s="135"/>
      <c r="CD1067" s="135"/>
      <c r="CE1067" s="135"/>
      <c r="CF1067" s="135"/>
      <c r="CG1067" s="135"/>
      <c r="CH1067" s="135"/>
      <c r="CI1067" s="135"/>
      <c r="CJ1067" s="135"/>
      <c r="CK1067" s="135"/>
      <c r="CL1067" s="135"/>
      <c r="CM1067" s="135"/>
      <c r="CN1067" s="135"/>
      <c r="CO1067" s="135"/>
      <c r="CP1067" s="135"/>
      <c r="CQ1067" s="135"/>
      <c r="CR1067" s="135"/>
      <c r="CS1067" s="135"/>
      <c r="CT1067" s="135"/>
      <c r="CU1067" s="135"/>
      <c r="CV1067" s="135"/>
      <c r="CW1067" s="135"/>
      <c r="CX1067" s="135"/>
      <c r="CY1067" s="135"/>
      <c r="CZ1067" s="135"/>
      <c r="DA1067" s="135"/>
      <c r="DB1067" s="135"/>
      <c r="DC1067" s="135"/>
      <c r="DD1067" s="135"/>
      <c r="DE1067" s="135"/>
      <c r="DF1067" s="135"/>
      <c r="DG1067" s="135"/>
      <c r="DH1067" s="135"/>
      <c r="DI1067" s="135"/>
      <c r="DJ1067" s="135"/>
      <c r="DK1067" s="135"/>
      <c r="DL1067" s="135"/>
      <c r="DM1067" s="135"/>
      <c r="DN1067" s="135"/>
      <c r="DO1067" s="135"/>
      <c r="DP1067" s="135"/>
      <c r="DQ1067" s="135"/>
      <c r="DR1067" s="135"/>
      <c r="DS1067" s="135"/>
      <c r="DT1067" s="135"/>
      <c r="DU1067" s="135"/>
      <c r="DV1067" s="135"/>
      <c r="DW1067" s="135"/>
      <c r="DX1067" s="135"/>
      <c r="DY1067" s="135"/>
      <c r="DZ1067" s="135"/>
      <c r="EA1067" s="135"/>
      <c r="EB1067" s="135"/>
      <c r="EC1067" s="135"/>
      <c r="ED1067" s="135"/>
      <c r="EE1067" s="135"/>
      <c r="EF1067" s="135"/>
      <c r="EG1067" s="135"/>
      <c r="EH1067" s="135"/>
      <c r="EI1067" s="135"/>
      <c r="EJ1067" s="135"/>
      <c r="EK1067" s="135"/>
      <c r="EL1067" s="135"/>
      <c r="EM1067" s="135"/>
      <c r="EN1067" s="135"/>
      <c r="EO1067" s="135"/>
      <c r="EP1067" s="135"/>
      <c r="EQ1067" s="135"/>
      <c r="ER1067" s="135"/>
      <c r="ES1067" s="135"/>
      <c r="ET1067" s="135"/>
      <c r="EU1067" s="135"/>
      <c r="EV1067" s="135"/>
      <c r="EW1067" s="135"/>
      <c r="EX1067" s="135"/>
      <c r="EY1067" s="135"/>
      <c r="EZ1067" s="135"/>
      <c r="FA1067" s="135"/>
      <c r="FB1067" s="135"/>
      <c r="FC1067" s="135"/>
      <c r="FD1067" s="135"/>
      <c r="FE1067" s="135"/>
      <c r="FF1067" s="135"/>
      <c r="FG1067" s="135"/>
      <c r="FH1067" s="135"/>
      <c r="FI1067" s="135"/>
      <c r="FJ1067" s="135"/>
      <c r="FK1067" s="135"/>
      <c r="FL1067" s="135"/>
      <c r="FM1067" s="135"/>
      <c r="FN1067" s="135"/>
      <c r="FO1067" s="135"/>
      <c r="FP1067" s="135"/>
      <c r="FQ1067" s="135"/>
      <c r="FR1067" s="135"/>
      <c r="FS1067" s="135"/>
      <c r="FT1067" s="135"/>
      <c r="FU1067" s="135"/>
      <c r="FV1067" s="135"/>
      <c r="FW1067" s="135"/>
      <c r="FX1067" s="135"/>
      <c r="FY1067" s="135"/>
      <c r="FZ1067" s="135"/>
      <c r="GA1067" s="135"/>
      <c r="GB1067" s="135"/>
      <c r="GC1067" s="135"/>
      <c r="GD1067" s="135"/>
      <c r="GE1067" s="135"/>
      <c r="GF1067" s="135"/>
      <c r="GG1067" s="135"/>
      <c r="GH1067" s="135"/>
      <c r="GI1067" s="135"/>
      <c r="GJ1067" s="135"/>
      <c r="GK1067" s="135"/>
      <c r="GL1067" s="135"/>
      <c r="GM1067" s="135"/>
      <c r="GN1067" s="135"/>
      <c r="GO1067" s="135"/>
      <c r="GP1067" s="135"/>
      <c r="GQ1067" s="135"/>
      <c r="GR1067" s="135"/>
      <c r="GS1067" s="135"/>
      <c r="GT1067" s="135"/>
      <c r="GU1067" s="135"/>
      <c r="GV1067" s="135"/>
      <c r="GW1067" s="135"/>
      <c r="GX1067" s="135"/>
      <c r="GY1067" s="135"/>
      <c r="GZ1067" s="135"/>
      <c r="HA1067" s="135"/>
      <c r="HB1067" s="135"/>
      <c r="HC1067" s="135"/>
      <c r="HD1067" s="135"/>
      <c r="HE1067" s="135"/>
      <c r="HF1067" s="135"/>
      <c r="HG1067" s="135"/>
      <c r="HH1067" s="135"/>
      <c r="HI1067" s="135"/>
      <c r="HJ1067" s="135"/>
      <c r="HK1067" s="135"/>
      <c r="HL1067" s="135"/>
      <c r="HM1067" s="135"/>
      <c r="HN1067" s="135"/>
      <c r="HO1067" s="135"/>
      <c r="HP1067" s="135"/>
      <c r="HQ1067" s="135"/>
      <c r="HR1067" s="135"/>
      <c r="HS1067" s="135"/>
      <c r="HT1067" s="135"/>
      <c r="HU1067" s="135"/>
      <c r="HV1067" s="135"/>
      <c r="HW1067" s="135"/>
      <c r="HX1067" s="135"/>
      <c r="HY1067" s="135"/>
      <c r="HZ1067" s="135"/>
      <c r="IA1067" s="135"/>
      <c r="IB1067" s="135"/>
      <c r="IC1067" s="135"/>
      <c r="ID1067" s="135"/>
      <c r="IE1067" s="135"/>
      <c r="IF1067" s="135"/>
      <c r="IG1067" s="135"/>
      <c r="IH1067" s="135"/>
      <c r="II1067" s="135"/>
      <c r="IJ1067" s="135"/>
      <c r="IK1067" s="135"/>
      <c r="IL1067" s="135"/>
      <c r="IM1067" s="135"/>
      <c r="IN1067" s="135"/>
      <c r="IO1067" s="135"/>
      <c r="IP1067" s="135"/>
      <c r="IQ1067" s="135"/>
      <c r="IR1067" s="135"/>
      <c r="IS1067" s="135"/>
      <c r="IT1067" s="135"/>
      <c r="IU1067" s="135"/>
      <c r="IV1067" s="135"/>
      <c r="IW1067" s="135"/>
    </row>
    <row r="1068" customFormat="false" ht="15" hidden="false" customHeight="false" outlineLevel="0" collapsed="false">
      <c r="B1068" s="135"/>
      <c r="C1068" s="135"/>
      <c r="D1068" s="135"/>
      <c r="E1068" s="135"/>
      <c r="F1068" s="135"/>
      <c r="G1068" s="135"/>
      <c r="H1068" s="135"/>
      <c r="I1068" s="135"/>
      <c r="J1068" s="135"/>
      <c r="K1068" s="135"/>
      <c r="L1068" s="135"/>
      <c r="M1068" s="135"/>
      <c r="N1068" s="135"/>
      <c r="O1068" s="135"/>
      <c r="P1068" s="135"/>
      <c r="Q1068" s="135"/>
      <c r="R1068" s="135"/>
      <c r="S1068" s="135"/>
      <c r="T1068" s="135"/>
      <c r="U1068" s="135"/>
      <c r="V1068" s="135"/>
      <c r="W1068" s="135"/>
      <c r="X1068" s="135"/>
      <c r="Y1068" s="135"/>
      <c r="Z1068" s="135"/>
      <c r="AA1068" s="135"/>
      <c r="AB1068" s="135"/>
      <c r="AC1068" s="135"/>
      <c r="AD1068" s="135"/>
      <c r="AE1068" s="135"/>
      <c r="AF1068" s="135"/>
      <c r="AG1068" s="135"/>
      <c r="AH1068" s="135"/>
      <c r="AI1068" s="135"/>
      <c r="AJ1068" s="135"/>
      <c r="AK1068" s="135"/>
      <c r="AL1068" s="135"/>
      <c r="AM1068" s="135"/>
      <c r="AN1068" s="135"/>
      <c r="AO1068" s="135"/>
      <c r="AP1068" s="135"/>
      <c r="AQ1068" s="135"/>
      <c r="AR1068" s="135"/>
      <c r="AS1068" s="135"/>
      <c r="AT1068" s="135"/>
      <c r="AU1068" s="135"/>
      <c r="AV1068" s="135"/>
      <c r="AW1068" s="135"/>
      <c r="AX1068" s="135"/>
      <c r="AY1068" s="135"/>
      <c r="AZ1068" s="135"/>
      <c r="BA1068" s="135"/>
      <c r="BB1068" s="135"/>
      <c r="BC1068" s="135"/>
      <c r="BD1068" s="135"/>
      <c r="BE1068" s="135"/>
      <c r="BF1068" s="135"/>
      <c r="BG1068" s="135"/>
      <c r="BH1068" s="135"/>
      <c r="BI1068" s="135"/>
      <c r="BJ1068" s="135"/>
      <c r="BK1068" s="135"/>
      <c r="BL1068" s="135"/>
      <c r="BM1068" s="135"/>
      <c r="BN1068" s="135"/>
      <c r="BO1068" s="135"/>
      <c r="BP1068" s="135"/>
      <c r="BQ1068" s="135"/>
      <c r="BR1068" s="135"/>
      <c r="BS1068" s="135"/>
      <c r="BT1068" s="135"/>
      <c r="BU1068" s="135"/>
      <c r="BV1068" s="135"/>
      <c r="BW1068" s="135"/>
      <c r="BX1068" s="135"/>
      <c r="BY1068" s="135"/>
      <c r="BZ1068" s="135"/>
      <c r="CA1068" s="135"/>
      <c r="CB1068" s="135"/>
      <c r="CC1068" s="135"/>
      <c r="CD1068" s="135"/>
      <c r="CE1068" s="135"/>
      <c r="CF1068" s="135"/>
      <c r="CG1068" s="135"/>
      <c r="CH1068" s="135"/>
      <c r="CI1068" s="135"/>
      <c r="CJ1068" s="135"/>
      <c r="CK1068" s="135"/>
      <c r="CL1068" s="135"/>
      <c r="CM1068" s="135"/>
      <c r="CN1068" s="135"/>
      <c r="CO1068" s="135"/>
      <c r="CP1068" s="135"/>
      <c r="CQ1068" s="135"/>
      <c r="CR1068" s="135"/>
      <c r="CS1068" s="135"/>
      <c r="CT1068" s="135"/>
      <c r="CU1068" s="135"/>
      <c r="CV1068" s="135"/>
      <c r="CW1068" s="135"/>
      <c r="CX1068" s="135"/>
      <c r="CY1068" s="135"/>
      <c r="CZ1068" s="135"/>
      <c r="DA1068" s="135"/>
      <c r="DB1068" s="135"/>
      <c r="DC1068" s="135"/>
      <c r="DD1068" s="135"/>
      <c r="DE1068" s="135"/>
      <c r="DF1068" s="135"/>
      <c r="DG1068" s="135"/>
      <c r="DH1068" s="135"/>
      <c r="DI1068" s="135"/>
      <c r="DJ1068" s="135"/>
      <c r="DK1068" s="135"/>
      <c r="DL1068" s="135"/>
      <c r="DM1068" s="135"/>
      <c r="DN1068" s="135"/>
      <c r="DO1068" s="135"/>
      <c r="DP1068" s="135"/>
      <c r="DQ1068" s="135"/>
      <c r="DR1068" s="135"/>
      <c r="DS1068" s="135"/>
      <c r="DT1068" s="135"/>
      <c r="DU1068" s="135"/>
      <c r="DV1068" s="135"/>
      <c r="DW1068" s="135"/>
      <c r="DX1068" s="135"/>
      <c r="DY1068" s="135"/>
      <c r="DZ1068" s="135"/>
      <c r="EA1068" s="135"/>
      <c r="EB1068" s="135"/>
      <c r="EC1068" s="135"/>
      <c r="ED1068" s="135"/>
      <c r="EE1068" s="135"/>
      <c r="EF1068" s="135"/>
      <c r="EG1068" s="135"/>
      <c r="EH1068" s="135"/>
      <c r="EI1068" s="135"/>
      <c r="EJ1068" s="135"/>
      <c r="EK1068" s="135"/>
      <c r="EL1068" s="135"/>
      <c r="EM1068" s="135"/>
      <c r="EN1068" s="135"/>
      <c r="EO1068" s="135"/>
      <c r="EP1068" s="135"/>
      <c r="EQ1068" s="135"/>
      <c r="ER1068" s="135"/>
      <c r="ES1068" s="135"/>
      <c r="ET1068" s="135"/>
      <c r="EU1068" s="135"/>
      <c r="EV1068" s="135"/>
      <c r="EW1068" s="135"/>
      <c r="EX1068" s="135"/>
      <c r="EY1068" s="135"/>
      <c r="EZ1068" s="135"/>
      <c r="FA1068" s="135"/>
      <c r="FB1068" s="135"/>
      <c r="FC1068" s="135"/>
      <c r="FD1068" s="135"/>
      <c r="FE1068" s="135"/>
      <c r="FF1068" s="135"/>
      <c r="FG1068" s="135"/>
      <c r="FH1068" s="135"/>
      <c r="FI1068" s="135"/>
      <c r="FJ1068" s="135"/>
      <c r="FK1068" s="135"/>
      <c r="FL1068" s="135"/>
      <c r="FM1068" s="135"/>
      <c r="FN1068" s="135"/>
      <c r="FO1068" s="135"/>
      <c r="FP1068" s="135"/>
      <c r="FQ1068" s="135"/>
      <c r="FR1068" s="135"/>
      <c r="FS1068" s="135"/>
      <c r="FT1068" s="135"/>
      <c r="FU1068" s="135"/>
      <c r="FV1068" s="135"/>
      <c r="FW1068" s="135"/>
      <c r="FX1068" s="135"/>
      <c r="FY1068" s="135"/>
      <c r="FZ1068" s="135"/>
      <c r="GA1068" s="135"/>
      <c r="GB1068" s="135"/>
      <c r="GC1068" s="135"/>
      <c r="GD1068" s="135"/>
      <c r="GE1068" s="135"/>
      <c r="GF1068" s="135"/>
      <c r="GG1068" s="135"/>
      <c r="GH1068" s="135"/>
      <c r="GI1068" s="135"/>
      <c r="GJ1068" s="135"/>
      <c r="GK1068" s="135"/>
      <c r="GL1068" s="135"/>
      <c r="GM1068" s="135"/>
      <c r="GN1068" s="135"/>
      <c r="GO1068" s="135"/>
      <c r="GP1068" s="135"/>
      <c r="GQ1068" s="135"/>
      <c r="GR1068" s="135"/>
      <c r="GS1068" s="135"/>
      <c r="GT1068" s="135"/>
      <c r="GU1068" s="135"/>
      <c r="GV1068" s="135"/>
      <c r="GW1068" s="135"/>
      <c r="GX1068" s="135"/>
      <c r="GY1068" s="135"/>
      <c r="GZ1068" s="135"/>
      <c r="HA1068" s="135"/>
      <c r="HB1068" s="135"/>
      <c r="HC1068" s="135"/>
      <c r="HD1068" s="135"/>
      <c r="HE1068" s="135"/>
      <c r="HF1068" s="135"/>
      <c r="HG1068" s="135"/>
      <c r="HH1068" s="135"/>
      <c r="HI1068" s="135"/>
      <c r="HJ1068" s="135"/>
      <c r="HK1068" s="135"/>
      <c r="HL1068" s="135"/>
      <c r="HM1068" s="135"/>
      <c r="HN1068" s="135"/>
      <c r="HO1068" s="135"/>
      <c r="HP1068" s="135"/>
      <c r="HQ1068" s="135"/>
      <c r="HR1068" s="135"/>
      <c r="HS1068" s="135"/>
      <c r="HT1068" s="135"/>
      <c r="HU1068" s="135"/>
      <c r="HV1068" s="135"/>
      <c r="HW1068" s="135"/>
      <c r="HX1068" s="135"/>
      <c r="HY1068" s="135"/>
      <c r="HZ1068" s="135"/>
      <c r="IA1068" s="135"/>
      <c r="IB1068" s="135"/>
      <c r="IC1068" s="135"/>
      <c r="ID1068" s="135"/>
      <c r="IE1068" s="135"/>
      <c r="IF1068" s="135"/>
      <c r="IG1068" s="135"/>
      <c r="IH1068" s="135"/>
      <c r="II1068" s="135"/>
      <c r="IJ1068" s="135"/>
      <c r="IK1068" s="135"/>
      <c r="IL1068" s="135"/>
      <c r="IM1068" s="135"/>
      <c r="IN1068" s="135"/>
      <c r="IO1068" s="135"/>
      <c r="IP1068" s="135"/>
      <c r="IQ1068" s="135"/>
      <c r="IR1068" s="135"/>
      <c r="IS1068" s="135"/>
      <c r="IT1068" s="135"/>
      <c r="IU1068" s="135"/>
      <c r="IV1068" s="135"/>
      <c r="IW1068" s="135"/>
    </row>
    <row r="1069" customFormat="false" ht="15" hidden="false" customHeight="false" outlineLevel="0" collapsed="false">
      <c r="B1069" s="135"/>
      <c r="C1069" s="135"/>
      <c r="D1069" s="135"/>
      <c r="E1069" s="135"/>
      <c r="F1069" s="135"/>
      <c r="G1069" s="135"/>
      <c r="H1069" s="135"/>
      <c r="I1069" s="135"/>
      <c r="J1069" s="135"/>
      <c r="K1069" s="135"/>
      <c r="L1069" s="135"/>
      <c r="M1069" s="135"/>
      <c r="N1069" s="135"/>
      <c r="O1069" s="135"/>
      <c r="P1069" s="135"/>
      <c r="Q1069" s="135"/>
      <c r="R1069" s="135"/>
      <c r="S1069" s="135"/>
      <c r="T1069" s="135"/>
      <c r="U1069" s="135"/>
      <c r="V1069" s="135"/>
      <c r="W1069" s="135"/>
      <c r="X1069" s="135"/>
      <c r="Y1069" s="135"/>
      <c r="Z1069" s="135"/>
      <c r="AA1069" s="135"/>
      <c r="AB1069" s="135"/>
      <c r="AC1069" s="135"/>
      <c r="AD1069" s="135"/>
      <c r="AE1069" s="135"/>
      <c r="AF1069" s="135"/>
      <c r="AG1069" s="135"/>
      <c r="AH1069" s="135"/>
      <c r="AI1069" s="135"/>
      <c r="AJ1069" s="135"/>
      <c r="AK1069" s="135"/>
      <c r="AL1069" s="135"/>
      <c r="AM1069" s="135"/>
      <c r="AN1069" s="135"/>
      <c r="AO1069" s="135"/>
      <c r="AP1069" s="135"/>
      <c r="AQ1069" s="135"/>
      <c r="AR1069" s="135"/>
      <c r="AS1069" s="135"/>
      <c r="AT1069" s="135"/>
      <c r="AU1069" s="135"/>
      <c r="AV1069" s="135"/>
      <c r="AW1069" s="135"/>
      <c r="AX1069" s="135"/>
      <c r="AY1069" s="135"/>
      <c r="AZ1069" s="135"/>
      <c r="BA1069" s="135"/>
      <c r="BB1069" s="135"/>
      <c r="BC1069" s="135"/>
      <c r="BD1069" s="135"/>
      <c r="BE1069" s="135"/>
      <c r="BF1069" s="135"/>
      <c r="BG1069" s="135"/>
      <c r="BH1069" s="135"/>
      <c r="BI1069" s="135"/>
      <c r="BJ1069" s="135"/>
      <c r="BK1069" s="135"/>
      <c r="BL1069" s="135"/>
      <c r="BM1069" s="135"/>
      <c r="BN1069" s="135"/>
      <c r="BO1069" s="135"/>
      <c r="BP1069" s="135"/>
      <c r="BQ1069" s="135"/>
      <c r="BR1069" s="135"/>
      <c r="BS1069" s="135"/>
      <c r="BT1069" s="135"/>
      <c r="BU1069" s="135"/>
      <c r="BV1069" s="135"/>
      <c r="BW1069" s="135"/>
      <c r="BX1069" s="135"/>
      <c r="BY1069" s="135"/>
      <c r="BZ1069" s="135"/>
      <c r="CA1069" s="135"/>
      <c r="CB1069" s="135"/>
      <c r="CC1069" s="135"/>
      <c r="CD1069" s="135"/>
      <c r="CE1069" s="135"/>
      <c r="CF1069" s="135"/>
      <c r="CG1069" s="135"/>
      <c r="CH1069" s="135"/>
      <c r="CI1069" s="135"/>
      <c r="CJ1069" s="135"/>
      <c r="CK1069" s="135"/>
      <c r="CL1069" s="135"/>
      <c r="CM1069" s="135"/>
      <c r="CN1069" s="135"/>
      <c r="CO1069" s="135"/>
      <c r="CP1069" s="135"/>
      <c r="CQ1069" s="135"/>
      <c r="CR1069" s="135"/>
      <c r="CS1069" s="135"/>
      <c r="CT1069" s="135"/>
      <c r="CU1069" s="135"/>
      <c r="CV1069" s="135"/>
      <c r="CW1069" s="135"/>
      <c r="CX1069" s="135"/>
      <c r="CY1069" s="135"/>
      <c r="CZ1069" s="135"/>
      <c r="DA1069" s="135"/>
      <c r="DB1069" s="135"/>
      <c r="DC1069" s="135"/>
      <c r="DD1069" s="135"/>
      <c r="DE1069" s="135"/>
      <c r="DF1069" s="135"/>
      <c r="DG1069" s="135"/>
      <c r="DH1069" s="135"/>
      <c r="DI1069" s="135"/>
      <c r="DJ1069" s="135"/>
      <c r="DK1069" s="135"/>
      <c r="DL1069" s="135"/>
      <c r="DM1069" s="135"/>
      <c r="DN1069" s="135"/>
      <c r="DO1069" s="135"/>
      <c r="DP1069" s="135"/>
      <c r="DQ1069" s="135"/>
      <c r="DR1069" s="135"/>
      <c r="DS1069" s="135"/>
      <c r="DT1069" s="135"/>
      <c r="DU1069" s="135"/>
      <c r="DV1069" s="135"/>
      <c r="DW1069" s="135"/>
      <c r="DX1069" s="135"/>
      <c r="DY1069" s="135"/>
      <c r="DZ1069" s="135"/>
      <c r="EA1069" s="135"/>
      <c r="EB1069" s="135"/>
      <c r="EC1069" s="135"/>
      <c r="ED1069" s="135"/>
      <c r="EE1069" s="135"/>
      <c r="EF1069" s="135"/>
      <c r="EG1069" s="135"/>
      <c r="EH1069" s="135"/>
      <c r="EI1069" s="135"/>
      <c r="EJ1069" s="135"/>
      <c r="EK1069" s="135"/>
      <c r="EL1069" s="135"/>
      <c r="EM1069" s="135"/>
      <c r="EN1069" s="135"/>
      <c r="EO1069" s="135"/>
      <c r="EP1069" s="135"/>
      <c r="EQ1069" s="135"/>
      <c r="ER1069" s="135"/>
      <c r="ES1069" s="135"/>
      <c r="ET1069" s="135"/>
      <c r="EU1069" s="135"/>
      <c r="EV1069" s="135"/>
      <c r="EW1069" s="135"/>
      <c r="EX1069" s="135"/>
      <c r="EY1069" s="135"/>
      <c r="EZ1069" s="135"/>
      <c r="FA1069" s="135"/>
      <c r="FB1069" s="135"/>
      <c r="FC1069" s="135"/>
      <c r="FD1069" s="135"/>
      <c r="FE1069" s="135"/>
      <c r="FF1069" s="135"/>
      <c r="FG1069" s="135"/>
      <c r="FH1069" s="135"/>
      <c r="FI1069" s="135"/>
      <c r="FJ1069" s="135"/>
      <c r="FK1069" s="135"/>
      <c r="FL1069" s="135"/>
      <c r="FM1069" s="135"/>
      <c r="FN1069" s="135"/>
      <c r="FO1069" s="135"/>
      <c r="FP1069" s="135"/>
      <c r="FQ1069" s="135"/>
      <c r="FR1069" s="135"/>
      <c r="FS1069" s="135"/>
      <c r="FT1069" s="135"/>
      <c r="FU1069" s="135"/>
      <c r="FV1069" s="135"/>
      <c r="FW1069" s="135"/>
      <c r="FX1069" s="135"/>
      <c r="FY1069" s="135"/>
      <c r="FZ1069" s="135"/>
      <c r="GA1069" s="135"/>
      <c r="GB1069" s="135"/>
      <c r="GC1069" s="135"/>
      <c r="GD1069" s="135"/>
      <c r="GE1069" s="135"/>
      <c r="GF1069" s="135"/>
      <c r="GG1069" s="135"/>
      <c r="GH1069" s="135"/>
      <c r="GI1069" s="135"/>
      <c r="GJ1069" s="135"/>
      <c r="GK1069" s="135"/>
      <c r="GL1069" s="135"/>
      <c r="GM1069" s="135"/>
      <c r="GN1069" s="135"/>
      <c r="GO1069" s="135"/>
      <c r="GP1069" s="135"/>
      <c r="GQ1069" s="135"/>
      <c r="GR1069" s="135"/>
      <c r="GS1069" s="135"/>
      <c r="GT1069" s="135"/>
      <c r="GU1069" s="135"/>
      <c r="GV1069" s="135"/>
      <c r="GW1069" s="135"/>
      <c r="GX1069" s="135"/>
      <c r="GY1069" s="135"/>
      <c r="GZ1069" s="135"/>
      <c r="HA1069" s="135"/>
      <c r="HB1069" s="135"/>
      <c r="HC1069" s="135"/>
      <c r="HD1069" s="135"/>
      <c r="HE1069" s="135"/>
      <c r="HF1069" s="135"/>
      <c r="HG1069" s="135"/>
      <c r="HH1069" s="135"/>
      <c r="HI1069" s="135"/>
      <c r="HJ1069" s="135"/>
      <c r="HK1069" s="135"/>
      <c r="HL1069" s="135"/>
      <c r="HM1069" s="135"/>
      <c r="HN1069" s="135"/>
      <c r="HO1069" s="135"/>
      <c r="HP1069" s="135"/>
      <c r="HQ1069" s="135"/>
      <c r="HR1069" s="135"/>
      <c r="HS1069" s="135"/>
      <c r="HT1069" s="135"/>
      <c r="HU1069" s="135"/>
      <c r="HV1069" s="135"/>
      <c r="HW1069" s="135"/>
      <c r="HX1069" s="135"/>
      <c r="HY1069" s="135"/>
      <c r="HZ1069" s="135"/>
      <c r="IA1069" s="135"/>
      <c r="IB1069" s="135"/>
      <c r="IC1069" s="135"/>
      <c r="ID1069" s="135"/>
      <c r="IE1069" s="135"/>
      <c r="IF1069" s="135"/>
      <c r="IG1069" s="135"/>
      <c r="IH1069" s="135"/>
      <c r="II1069" s="135"/>
      <c r="IJ1069" s="135"/>
      <c r="IK1069" s="135"/>
      <c r="IL1069" s="135"/>
      <c r="IM1069" s="135"/>
      <c r="IN1069" s="135"/>
      <c r="IO1069" s="135"/>
      <c r="IP1069" s="135"/>
      <c r="IQ1069" s="135"/>
      <c r="IR1069" s="135"/>
      <c r="IS1069" s="135"/>
      <c r="IT1069" s="135"/>
      <c r="IU1069" s="135"/>
      <c r="IV1069" s="135"/>
      <c r="IW1069" s="135"/>
    </row>
    <row r="1070" customFormat="false" ht="15" hidden="false" customHeight="false" outlineLevel="0" collapsed="false">
      <c r="B1070" s="135"/>
      <c r="C1070" s="135"/>
      <c r="D1070" s="135"/>
      <c r="E1070" s="135"/>
      <c r="F1070" s="135"/>
      <c r="G1070" s="135"/>
      <c r="H1070" s="135"/>
      <c r="I1070" s="135"/>
      <c r="J1070" s="135"/>
      <c r="K1070" s="135"/>
      <c r="L1070" s="135"/>
      <c r="M1070" s="135"/>
      <c r="N1070" s="135"/>
      <c r="O1070" s="135"/>
      <c r="P1070" s="135"/>
      <c r="Q1070" s="135"/>
      <c r="R1070" s="135"/>
      <c r="S1070" s="135"/>
      <c r="T1070" s="135"/>
      <c r="U1070" s="135"/>
      <c r="V1070" s="135"/>
      <c r="W1070" s="135"/>
      <c r="X1070" s="135"/>
      <c r="Y1070" s="135"/>
      <c r="Z1070" s="135"/>
      <c r="AA1070" s="135"/>
      <c r="AB1070" s="135"/>
      <c r="AC1070" s="135"/>
      <c r="AD1070" s="135"/>
      <c r="AE1070" s="135"/>
      <c r="AF1070" s="135"/>
      <c r="AG1070" s="135"/>
      <c r="AH1070" s="135"/>
      <c r="AI1070" s="135"/>
      <c r="AJ1070" s="135"/>
      <c r="AK1070" s="135"/>
      <c r="AL1070" s="135"/>
      <c r="AM1070" s="135"/>
      <c r="AN1070" s="135"/>
      <c r="AO1070" s="135"/>
      <c r="AP1070" s="135"/>
      <c r="AQ1070" s="135"/>
      <c r="AR1070" s="135"/>
      <c r="AS1070" s="135"/>
      <c r="AT1070" s="135"/>
      <c r="AU1070" s="135"/>
      <c r="AV1070" s="135"/>
      <c r="AW1070" s="135"/>
      <c r="AX1070" s="135"/>
      <c r="AY1070" s="135"/>
      <c r="AZ1070" s="135"/>
      <c r="BA1070" s="135"/>
      <c r="BB1070" s="135"/>
      <c r="BC1070" s="135"/>
      <c r="BD1070" s="135"/>
      <c r="BE1070" s="135"/>
      <c r="BF1070" s="135"/>
      <c r="BG1070" s="135"/>
      <c r="BH1070" s="135"/>
      <c r="BI1070" s="135"/>
      <c r="BJ1070" s="135"/>
      <c r="BK1070" s="135"/>
      <c r="BL1070" s="135"/>
      <c r="BM1070" s="135"/>
      <c r="BN1070" s="135"/>
      <c r="BO1070" s="135"/>
      <c r="BP1070" s="135"/>
      <c r="BQ1070" s="135"/>
      <c r="BR1070" s="135"/>
      <c r="BS1070" s="135"/>
      <c r="BT1070" s="135"/>
      <c r="BU1070" s="135"/>
      <c r="BV1070" s="135"/>
      <c r="BW1070" s="135"/>
      <c r="BX1070" s="135"/>
      <c r="BY1070" s="135"/>
      <c r="BZ1070" s="135"/>
      <c r="CA1070" s="135"/>
      <c r="CB1070" s="135"/>
      <c r="CC1070" s="135"/>
      <c r="CD1070" s="135"/>
      <c r="CE1070" s="135"/>
      <c r="CF1070" s="135"/>
      <c r="CG1070" s="135"/>
      <c r="CH1070" s="135"/>
      <c r="CI1070" s="135"/>
      <c r="CJ1070" s="135"/>
      <c r="CK1070" s="135"/>
      <c r="CL1070" s="135"/>
      <c r="CM1070" s="135"/>
      <c r="CN1070" s="135"/>
      <c r="CO1070" s="135"/>
      <c r="CP1070" s="135"/>
      <c r="CQ1070" s="135"/>
      <c r="CR1070" s="135"/>
      <c r="CS1070" s="135"/>
      <c r="CT1070" s="135"/>
      <c r="CU1070" s="135"/>
      <c r="CV1070" s="135"/>
      <c r="CW1070" s="135"/>
      <c r="CX1070" s="135"/>
      <c r="CY1070" s="135"/>
      <c r="CZ1070" s="135"/>
      <c r="DA1070" s="135"/>
      <c r="DB1070" s="135"/>
      <c r="DC1070" s="135"/>
      <c r="DD1070" s="135"/>
      <c r="DE1070" s="135"/>
      <c r="DF1070" s="135"/>
      <c r="DG1070" s="135"/>
      <c r="DH1070" s="135"/>
      <c r="DI1070" s="135"/>
      <c r="DJ1070" s="135"/>
      <c r="DK1070" s="135"/>
      <c r="DL1070" s="135"/>
      <c r="DM1070" s="135"/>
      <c r="DN1070" s="135"/>
      <c r="DO1070" s="135"/>
      <c r="DP1070" s="135"/>
      <c r="DQ1070" s="135"/>
      <c r="DR1070" s="135"/>
      <c r="DS1070" s="135"/>
      <c r="DT1070" s="135"/>
      <c r="DU1070" s="135"/>
      <c r="DV1070" s="135"/>
      <c r="DW1070" s="135"/>
      <c r="DX1070" s="135"/>
      <c r="DY1070" s="135"/>
      <c r="DZ1070" s="135"/>
      <c r="EA1070" s="135"/>
      <c r="EB1070" s="135"/>
      <c r="EC1070" s="135"/>
      <c r="ED1070" s="135"/>
      <c r="EE1070" s="135"/>
      <c r="EF1070" s="135"/>
      <c r="EG1070" s="135"/>
      <c r="EH1070" s="135"/>
      <c r="EI1070" s="135"/>
      <c r="EJ1070" s="135"/>
      <c r="EK1070" s="135"/>
      <c r="EL1070" s="135"/>
      <c r="EM1070" s="135"/>
      <c r="EN1070" s="135"/>
      <c r="EO1070" s="135"/>
      <c r="EP1070" s="135"/>
      <c r="EQ1070" s="135"/>
      <c r="ER1070" s="135"/>
      <c r="ES1070" s="135"/>
      <c r="ET1070" s="135"/>
      <c r="EU1070" s="135"/>
      <c r="EV1070" s="135"/>
      <c r="EW1070" s="135"/>
      <c r="EX1070" s="135"/>
      <c r="EY1070" s="135"/>
      <c r="EZ1070" s="135"/>
      <c r="FA1070" s="135"/>
      <c r="FB1070" s="135"/>
      <c r="FC1070" s="135"/>
      <c r="FD1070" s="135"/>
      <c r="FE1070" s="135"/>
      <c r="FF1070" s="135"/>
      <c r="FG1070" s="135"/>
      <c r="FH1070" s="135"/>
      <c r="FI1070" s="135"/>
      <c r="FJ1070" s="135"/>
      <c r="FK1070" s="135"/>
      <c r="FL1070" s="135"/>
      <c r="FM1070" s="135"/>
      <c r="FN1070" s="135"/>
      <c r="FO1070" s="135"/>
      <c r="FP1070" s="135"/>
      <c r="FQ1070" s="135"/>
      <c r="FR1070" s="135"/>
      <c r="FS1070" s="135"/>
      <c r="FT1070" s="135"/>
      <c r="FU1070" s="135"/>
      <c r="FV1070" s="135"/>
      <c r="FW1070" s="135"/>
      <c r="FX1070" s="135"/>
      <c r="FY1070" s="135"/>
      <c r="FZ1070" s="135"/>
      <c r="GA1070" s="135"/>
      <c r="GB1070" s="135"/>
      <c r="GC1070" s="135"/>
      <c r="GD1070" s="135"/>
      <c r="GE1070" s="135"/>
      <c r="GF1070" s="135"/>
      <c r="GG1070" s="135"/>
      <c r="GH1070" s="135"/>
      <c r="GI1070" s="135"/>
      <c r="GJ1070" s="135"/>
      <c r="GK1070" s="135"/>
      <c r="GL1070" s="135"/>
      <c r="GM1070" s="135"/>
      <c r="GN1070" s="135"/>
      <c r="GO1070" s="135"/>
      <c r="GP1070" s="135"/>
      <c r="GQ1070" s="135"/>
      <c r="GR1070" s="135"/>
      <c r="GS1070" s="135"/>
      <c r="GT1070" s="135"/>
      <c r="GU1070" s="135"/>
      <c r="GV1070" s="135"/>
      <c r="GW1070" s="135"/>
      <c r="GX1070" s="135"/>
      <c r="GY1070" s="135"/>
      <c r="GZ1070" s="135"/>
      <c r="HA1070" s="135"/>
      <c r="HB1070" s="135"/>
      <c r="HC1070" s="135"/>
      <c r="HD1070" s="135"/>
      <c r="HE1070" s="135"/>
      <c r="HF1070" s="135"/>
      <c r="HG1070" s="135"/>
      <c r="HH1070" s="135"/>
      <c r="HI1070" s="135"/>
      <c r="HJ1070" s="135"/>
      <c r="HK1070" s="135"/>
      <c r="HL1070" s="135"/>
      <c r="HM1070" s="135"/>
      <c r="HN1070" s="135"/>
      <c r="HO1070" s="135"/>
      <c r="HP1070" s="135"/>
      <c r="HQ1070" s="135"/>
      <c r="HR1070" s="135"/>
      <c r="HS1070" s="135"/>
      <c r="HT1070" s="135"/>
      <c r="HU1070" s="135"/>
      <c r="HV1070" s="135"/>
      <c r="HW1070" s="135"/>
      <c r="HX1070" s="135"/>
      <c r="HY1070" s="135"/>
      <c r="HZ1070" s="135"/>
      <c r="IA1070" s="135"/>
      <c r="IB1070" s="135"/>
      <c r="IC1070" s="135"/>
      <c r="ID1070" s="135"/>
      <c r="IE1070" s="135"/>
      <c r="IF1070" s="135"/>
      <c r="IG1070" s="135"/>
      <c r="IH1070" s="135"/>
      <c r="II1070" s="135"/>
      <c r="IJ1070" s="135"/>
      <c r="IK1070" s="135"/>
      <c r="IL1070" s="135"/>
      <c r="IM1070" s="135"/>
      <c r="IN1070" s="135"/>
      <c r="IO1070" s="135"/>
      <c r="IP1070" s="135"/>
      <c r="IQ1070" s="135"/>
      <c r="IR1070" s="135"/>
      <c r="IS1070" s="135"/>
      <c r="IT1070" s="135"/>
      <c r="IU1070" s="135"/>
      <c r="IV1070" s="135"/>
      <c r="IW1070" s="135"/>
    </row>
    <row r="1071" customFormat="false" ht="15" hidden="false" customHeight="false" outlineLevel="0" collapsed="false">
      <c r="B1071" s="135"/>
      <c r="C1071" s="135"/>
      <c r="D1071" s="135"/>
      <c r="E1071" s="135"/>
      <c r="F1071" s="135"/>
      <c r="G1071" s="135"/>
      <c r="H1071" s="135"/>
      <c r="I1071" s="135"/>
      <c r="J1071" s="135"/>
      <c r="K1071" s="135"/>
      <c r="L1071" s="135"/>
      <c r="M1071" s="135"/>
      <c r="N1071" s="135"/>
      <c r="O1071" s="135"/>
      <c r="P1071" s="135"/>
      <c r="Q1071" s="135"/>
      <c r="R1071" s="135"/>
      <c r="S1071" s="135"/>
      <c r="T1071" s="135"/>
      <c r="U1071" s="135"/>
      <c r="V1071" s="135"/>
      <c r="W1071" s="135"/>
      <c r="X1071" s="135"/>
      <c r="Y1071" s="135"/>
      <c r="Z1071" s="135"/>
      <c r="AA1071" s="135"/>
      <c r="AB1071" s="135"/>
      <c r="AC1071" s="135"/>
      <c r="AD1071" s="135"/>
      <c r="AE1071" s="135"/>
      <c r="AF1071" s="135"/>
      <c r="AG1071" s="135"/>
      <c r="AH1071" s="135"/>
      <c r="AI1071" s="135"/>
      <c r="AJ1071" s="135"/>
      <c r="AK1071" s="135"/>
      <c r="AL1071" s="135"/>
      <c r="AM1071" s="135"/>
      <c r="AN1071" s="135"/>
      <c r="AO1071" s="135"/>
      <c r="AP1071" s="135"/>
      <c r="AQ1071" s="135"/>
      <c r="AR1071" s="135"/>
      <c r="AS1071" s="135"/>
      <c r="AT1071" s="135"/>
      <c r="AU1071" s="135"/>
      <c r="AV1071" s="135"/>
      <c r="AW1071" s="135"/>
      <c r="AX1071" s="135"/>
      <c r="AY1071" s="135"/>
      <c r="AZ1071" s="135"/>
      <c r="BA1071" s="135"/>
      <c r="BB1071" s="135"/>
      <c r="BC1071" s="135"/>
      <c r="BD1071" s="135"/>
      <c r="BE1071" s="135"/>
      <c r="BF1071" s="135"/>
      <c r="BG1071" s="135"/>
      <c r="BH1071" s="135"/>
      <c r="BI1071" s="135"/>
      <c r="BJ1071" s="135"/>
      <c r="BK1071" s="135"/>
      <c r="BL1071" s="135"/>
      <c r="BM1071" s="135"/>
      <c r="BN1071" s="135"/>
      <c r="BO1071" s="135"/>
      <c r="BP1071" s="135"/>
      <c r="BQ1071" s="135"/>
      <c r="BR1071" s="135"/>
      <c r="BS1071" s="135"/>
      <c r="BT1071" s="135"/>
      <c r="BU1071" s="135"/>
      <c r="BV1071" s="135"/>
      <c r="BW1071" s="135"/>
      <c r="BX1071" s="135"/>
      <c r="BY1071" s="135"/>
      <c r="BZ1071" s="135"/>
      <c r="CA1071" s="135"/>
      <c r="CB1071" s="135"/>
      <c r="CC1071" s="135"/>
      <c r="CD1071" s="135"/>
      <c r="CE1071" s="135"/>
      <c r="CF1071" s="135"/>
      <c r="CG1071" s="135"/>
      <c r="CH1071" s="135"/>
      <c r="CI1071" s="135"/>
      <c r="CJ1071" s="135"/>
      <c r="CK1071" s="135"/>
      <c r="CL1071" s="135"/>
      <c r="CM1071" s="135"/>
      <c r="CN1071" s="135"/>
      <c r="CO1071" s="135"/>
      <c r="CP1071" s="135"/>
      <c r="CQ1071" s="135"/>
      <c r="CR1071" s="135"/>
      <c r="CS1071" s="135"/>
      <c r="CT1071" s="135"/>
      <c r="CU1071" s="135"/>
      <c r="CV1071" s="135"/>
      <c r="CW1071" s="135"/>
      <c r="CX1071" s="135"/>
      <c r="CY1071" s="135"/>
      <c r="CZ1071" s="135"/>
      <c r="DA1071" s="135"/>
      <c r="DB1071" s="135"/>
      <c r="DC1071" s="135"/>
      <c r="DD1071" s="135"/>
      <c r="DE1071" s="135"/>
      <c r="DF1071" s="135"/>
      <c r="DG1071" s="135"/>
      <c r="DH1071" s="135"/>
      <c r="DI1071" s="135"/>
      <c r="DJ1071" s="135"/>
      <c r="DK1071" s="135"/>
      <c r="DL1071" s="135"/>
      <c r="DM1071" s="135"/>
      <c r="DN1071" s="135"/>
      <c r="DO1071" s="135"/>
      <c r="DP1071" s="135"/>
      <c r="DQ1071" s="135"/>
      <c r="DR1071" s="135"/>
      <c r="DS1071" s="135"/>
      <c r="DT1071" s="135"/>
      <c r="DU1071" s="135"/>
      <c r="DV1071" s="135"/>
      <c r="DW1071" s="135"/>
      <c r="DX1071" s="135"/>
      <c r="DY1071" s="135"/>
      <c r="DZ1071" s="135"/>
      <c r="EA1071" s="135"/>
      <c r="EB1071" s="135"/>
      <c r="EC1071" s="135"/>
      <c r="ED1071" s="135"/>
      <c r="EE1071" s="135"/>
      <c r="EF1071" s="135"/>
      <c r="EG1071" s="135"/>
      <c r="EH1071" s="135"/>
      <c r="EI1071" s="135"/>
      <c r="EJ1071" s="135"/>
      <c r="EK1071" s="135"/>
      <c r="EL1071" s="135"/>
      <c r="EM1071" s="135"/>
      <c r="EN1071" s="135"/>
      <c r="EO1071" s="135"/>
      <c r="EP1071" s="135"/>
      <c r="EQ1071" s="135"/>
      <c r="ER1071" s="135"/>
      <c r="ES1071" s="135"/>
      <c r="ET1071" s="135"/>
      <c r="EU1071" s="135"/>
      <c r="EV1071" s="135"/>
      <c r="EW1071" s="135"/>
      <c r="EX1071" s="135"/>
      <c r="EY1071" s="135"/>
      <c r="EZ1071" s="135"/>
      <c r="FA1071" s="135"/>
      <c r="FB1071" s="135"/>
      <c r="FC1071" s="135"/>
      <c r="FD1071" s="135"/>
      <c r="FE1071" s="135"/>
      <c r="FF1071" s="135"/>
      <c r="FG1071" s="135"/>
      <c r="FH1071" s="135"/>
      <c r="FI1071" s="135"/>
      <c r="FJ1071" s="135"/>
      <c r="FK1071" s="135"/>
      <c r="FL1071" s="135"/>
      <c r="FM1071" s="135"/>
      <c r="FN1071" s="135"/>
      <c r="FO1071" s="135"/>
      <c r="FP1071" s="135"/>
      <c r="FQ1071" s="135"/>
      <c r="FR1071" s="135"/>
      <c r="FS1071" s="135"/>
      <c r="FT1071" s="135"/>
      <c r="FU1071" s="135"/>
      <c r="FV1071" s="135"/>
      <c r="FW1071" s="135"/>
      <c r="FX1071" s="135"/>
      <c r="FY1071" s="135"/>
      <c r="FZ1071" s="135"/>
      <c r="GA1071" s="135"/>
      <c r="GB1071" s="135"/>
      <c r="GC1071" s="135"/>
      <c r="GD1071" s="135"/>
      <c r="GE1071" s="135"/>
      <c r="GF1071" s="135"/>
      <c r="GG1071" s="135"/>
      <c r="GH1071" s="135"/>
      <c r="GI1071" s="135"/>
      <c r="GJ1071" s="135"/>
      <c r="GK1071" s="135"/>
      <c r="GL1071" s="135"/>
      <c r="GM1071" s="135"/>
      <c r="GN1071" s="135"/>
      <c r="GO1071" s="135"/>
      <c r="GP1071" s="135"/>
      <c r="GQ1071" s="135"/>
      <c r="GR1071" s="135"/>
      <c r="GS1071" s="135"/>
      <c r="GT1071" s="135"/>
      <c r="GU1071" s="135"/>
      <c r="GV1071" s="135"/>
      <c r="GW1071" s="135"/>
      <c r="GX1071" s="135"/>
      <c r="GY1071" s="135"/>
      <c r="GZ1071" s="135"/>
      <c r="HA1071" s="135"/>
      <c r="HB1071" s="135"/>
      <c r="HC1071" s="135"/>
      <c r="HD1071" s="135"/>
      <c r="HE1071" s="135"/>
      <c r="HF1071" s="135"/>
      <c r="HG1071" s="135"/>
      <c r="HH1071" s="135"/>
      <c r="HI1071" s="135"/>
      <c r="HJ1071" s="135"/>
      <c r="HK1071" s="135"/>
      <c r="HL1071" s="135"/>
      <c r="HM1071" s="135"/>
      <c r="HN1071" s="135"/>
      <c r="HO1071" s="135"/>
      <c r="HP1071" s="135"/>
      <c r="HQ1071" s="135"/>
      <c r="HR1071" s="135"/>
      <c r="HS1071" s="135"/>
      <c r="HT1071" s="135"/>
      <c r="HU1071" s="135"/>
      <c r="HV1071" s="135"/>
      <c r="HW1071" s="135"/>
      <c r="HX1071" s="135"/>
      <c r="HY1071" s="135"/>
      <c r="HZ1071" s="135"/>
      <c r="IA1071" s="135"/>
      <c r="IB1071" s="135"/>
      <c r="IC1071" s="135"/>
      <c r="ID1071" s="135"/>
      <c r="IE1071" s="135"/>
      <c r="IF1071" s="135"/>
      <c r="IG1071" s="135"/>
      <c r="IH1071" s="135"/>
      <c r="II1071" s="135"/>
      <c r="IJ1071" s="135"/>
      <c r="IK1071" s="135"/>
      <c r="IL1071" s="135"/>
      <c r="IM1071" s="135"/>
      <c r="IN1071" s="135"/>
      <c r="IO1071" s="135"/>
      <c r="IP1071" s="135"/>
      <c r="IQ1071" s="135"/>
      <c r="IR1071" s="135"/>
      <c r="IS1071" s="135"/>
      <c r="IT1071" s="135"/>
      <c r="IU1071" s="135"/>
      <c r="IV1071" s="135"/>
      <c r="IW1071" s="135"/>
    </row>
    <row r="1072" customFormat="false" ht="15" hidden="false" customHeight="false" outlineLevel="0" collapsed="false">
      <c r="B1072" s="135"/>
      <c r="C1072" s="135"/>
      <c r="D1072" s="135"/>
      <c r="E1072" s="135"/>
      <c r="F1072" s="135"/>
      <c r="G1072" s="135"/>
      <c r="H1072" s="135"/>
      <c r="I1072" s="135"/>
      <c r="J1072" s="135"/>
      <c r="K1072" s="135"/>
      <c r="L1072" s="135"/>
      <c r="M1072" s="135"/>
      <c r="N1072" s="135"/>
      <c r="O1072" s="135"/>
      <c r="P1072" s="135"/>
      <c r="Q1072" s="135"/>
      <c r="R1072" s="135"/>
      <c r="S1072" s="135"/>
      <c r="T1072" s="135"/>
      <c r="U1072" s="135"/>
      <c r="V1072" s="135"/>
      <c r="W1072" s="135"/>
      <c r="X1072" s="135"/>
      <c r="Y1072" s="135"/>
      <c r="Z1072" s="135"/>
      <c r="AA1072" s="135"/>
      <c r="AB1072" s="135"/>
      <c r="AC1072" s="135"/>
      <c r="AD1072" s="135"/>
      <c r="AE1072" s="135"/>
      <c r="AF1072" s="135"/>
      <c r="AG1072" s="135"/>
      <c r="AH1072" s="135"/>
      <c r="AI1072" s="135"/>
      <c r="AJ1072" s="135"/>
      <c r="AK1072" s="135"/>
      <c r="AL1072" s="135"/>
      <c r="AM1072" s="135"/>
      <c r="AN1072" s="135"/>
      <c r="AO1072" s="135"/>
      <c r="AP1072" s="135"/>
      <c r="AQ1072" s="135"/>
      <c r="AR1072" s="135"/>
      <c r="AS1072" s="135"/>
      <c r="AT1072" s="135"/>
      <c r="AU1072" s="135"/>
      <c r="AV1072" s="135"/>
      <c r="AW1072" s="135"/>
      <c r="AX1072" s="135"/>
      <c r="AY1072" s="135"/>
      <c r="AZ1072" s="135"/>
      <c r="BA1072" s="135"/>
      <c r="BB1072" s="135"/>
      <c r="BC1072" s="135"/>
      <c r="BD1072" s="135"/>
      <c r="BE1072" s="135"/>
      <c r="BF1072" s="135"/>
      <c r="BG1072" s="135"/>
      <c r="BH1072" s="135"/>
      <c r="BI1072" s="135"/>
      <c r="BJ1072" s="135"/>
      <c r="BK1072" s="135"/>
      <c r="BL1072" s="135"/>
      <c r="BM1072" s="135"/>
      <c r="BN1072" s="135"/>
      <c r="BO1072" s="135"/>
      <c r="BP1072" s="135"/>
      <c r="BQ1072" s="135"/>
      <c r="BR1072" s="135"/>
      <c r="BS1072" s="135"/>
      <c r="BT1072" s="135"/>
      <c r="BU1072" s="135"/>
      <c r="BV1072" s="135"/>
      <c r="BW1072" s="135"/>
      <c r="BX1072" s="135"/>
      <c r="BY1072" s="135"/>
      <c r="BZ1072" s="135"/>
      <c r="CA1072" s="135"/>
      <c r="CB1072" s="135"/>
      <c r="CC1072" s="135"/>
      <c r="CD1072" s="135"/>
      <c r="CE1072" s="135"/>
      <c r="CF1072" s="135"/>
      <c r="CG1072" s="135"/>
      <c r="CH1072" s="135"/>
      <c r="CI1072" s="135"/>
      <c r="CJ1072" s="135"/>
      <c r="CK1072" s="135"/>
      <c r="CL1072" s="135"/>
      <c r="CM1072" s="135"/>
      <c r="CN1072" s="135"/>
      <c r="CO1072" s="135"/>
      <c r="CP1072" s="135"/>
      <c r="CQ1072" s="135"/>
      <c r="CR1072" s="135"/>
      <c r="CS1072" s="135"/>
      <c r="CT1072" s="135"/>
      <c r="CU1072" s="135"/>
      <c r="CV1072" s="135"/>
      <c r="CW1072" s="135"/>
      <c r="CX1072" s="135"/>
      <c r="CY1072" s="135"/>
      <c r="CZ1072" s="135"/>
      <c r="DA1072" s="135"/>
      <c r="DB1072" s="135"/>
      <c r="DC1072" s="135"/>
      <c r="DD1072" s="135"/>
      <c r="DE1072" s="135"/>
      <c r="DF1072" s="135"/>
      <c r="DG1072" s="135"/>
      <c r="DH1072" s="135"/>
      <c r="DI1072" s="135"/>
      <c r="DJ1072" s="135"/>
      <c r="DK1072" s="135"/>
      <c r="DL1072" s="135"/>
      <c r="DM1072" s="135"/>
      <c r="DN1072" s="135"/>
      <c r="DO1072" s="135"/>
      <c r="DP1072" s="135"/>
      <c r="DQ1072" s="135"/>
      <c r="DR1072" s="135"/>
      <c r="DS1072" s="135"/>
      <c r="DT1072" s="135"/>
      <c r="DU1072" s="135"/>
      <c r="DV1072" s="135"/>
      <c r="DW1072" s="135"/>
      <c r="DX1072" s="135"/>
      <c r="DY1072" s="135"/>
      <c r="DZ1072" s="135"/>
      <c r="EA1072" s="135"/>
      <c r="EB1072" s="135"/>
      <c r="EC1072" s="135"/>
      <c r="ED1072" s="135"/>
      <c r="EE1072" s="135"/>
      <c r="EF1072" s="135"/>
      <c r="EG1072" s="135"/>
      <c r="EH1072" s="135"/>
      <c r="EI1072" s="135"/>
      <c r="EJ1072" s="135"/>
      <c r="EK1072" s="135"/>
      <c r="EL1072" s="135"/>
      <c r="EM1072" s="135"/>
      <c r="EN1072" s="135"/>
      <c r="EO1072" s="135"/>
      <c r="EP1072" s="135"/>
      <c r="EQ1072" s="135"/>
      <c r="ER1072" s="135"/>
      <c r="ES1072" s="135"/>
      <c r="ET1072" s="135"/>
      <c r="EU1072" s="135"/>
      <c r="EV1072" s="135"/>
      <c r="EW1072" s="135"/>
      <c r="EX1072" s="135"/>
      <c r="EY1072" s="135"/>
      <c r="EZ1072" s="135"/>
      <c r="FA1072" s="135"/>
      <c r="FB1072" s="135"/>
      <c r="FC1072" s="135"/>
      <c r="FD1072" s="135"/>
      <c r="FE1072" s="135"/>
      <c r="FF1072" s="135"/>
      <c r="FG1072" s="135"/>
      <c r="FH1072" s="135"/>
      <c r="FI1072" s="135"/>
      <c r="FJ1072" s="135"/>
      <c r="FK1072" s="135"/>
      <c r="FL1072" s="135"/>
      <c r="FM1072" s="135"/>
      <c r="FN1072" s="135"/>
      <c r="FO1072" s="135"/>
      <c r="FP1072" s="135"/>
      <c r="FQ1072" s="135"/>
      <c r="FR1072" s="135"/>
      <c r="FS1072" s="135"/>
      <c r="FT1072" s="135"/>
      <c r="FU1072" s="135"/>
      <c r="FV1072" s="135"/>
      <c r="FW1072" s="135"/>
      <c r="FX1072" s="135"/>
      <c r="FY1072" s="135"/>
      <c r="FZ1072" s="135"/>
      <c r="GA1072" s="135"/>
      <c r="GB1072" s="135"/>
      <c r="GC1072" s="135"/>
      <c r="GD1072" s="135"/>
      <c r="GE1072" s="135"/>
      <c r="GF1072" s="135"/>
      <c r="GG1072" s="135"/>
      <c r="GH1072" s="135"/>
      <c r="GI1072" s="135"/>
      <c r="GJ1072" s="135"/>
      <c r="GK1072" s="135"/>
      <c r="GL1072" s="135"/>
      <c r="GM1072" s="135"/>
      <c r="GN1072" s="135"/>
      <c r="GO1072" s="135"/>
      <c r="GP1072" s="135"/>
      <c r="GQ1072" s="135"/>
      <c r="GR1072" s="135"/>
      <c r="GS1072" s="135"/>
      <c r="GT1072" s="135"/>
      <c r="GU1072" s="135"/>
      <c r="GV1072" s="135"/>
      <c r="GW1072" s="135"/>
      <c r="GX1072" s="135"/>
      <c r="GY1072" s="135"/>
      <c r="GZ1072" s="135"/>
      <c r="HA1072" s="135"/>
      <c r="HB1072" s="135"/>
      <c r="HC1072" s="135"/>
      <c r="HD1072" s="135"/>
      <c r="HE1072" s="135"/>
      <c r="HF1072" s="135"/>
      <c r="HG1072" s="135"/>
      <c r="HH1072" s="135"/>
      <c r="HI1072" s="135"/>
      <c r="HJ1072" s="135"/>
      <c r="HK1072" s="135"/>
      <c r="HL1072" s="135"/>
      <c r="HM1072" s="135"/>
      <c r="HN1072" s="135"/>
      <c r="HO1072" s="135"/>
      <c r="HP1072" s="135"/>
      <c r="HQ1072" s="135"/>
      <c r="HR1072" s="135"/>
      <c r="HS1072" s="135"/>
      <c r="HT1072" s="135"/>
      <c r="HU1072" s="135"/>
      <c r="HV1072" s="135"/>
      <c r="HW1072" s="135"/>
      <c r="HX1072" s="135"/>
      <c r="HY1072" s="135"/>
      <c r="HZ1072" s="135"/>
      <c r="IA1072" s="135"/>
      <c r="IB1072" s="135"/>
      <c r="IC1072" s="135"/>
      <c r="ID1072" s="135"/>
      <c r="IE1072" s="135"/>
      <c r="IF1072" s="135"/>
      <c r="IG1072" s="135"/>
      <c r="IH1072" s="135"/>
      <c r="II1072" s="135"/>
      <c r="IJ1072" s="135"/>
      <c r="IK1072" s="135"/>
      <c r="IL1072" s="135"/>
      <c r="IM1072" s="135"/>
      <c r="IN1072" s="135"/>
      <c r="IO1072" s="135"/>
      <c r="IP1072" s="135"/>
      <c r="IQ1072" s="135"/>
      <c r="IR1072" s="135"/>
      <c r="IS1072" s="135"/>
      <c r="IT1072" s="135"/>
      <c r="IU1072" s="135"/>
      <c r="IV1072" s="135"/>
      <c r="IW1072" s="135"/>
    </row>
    <row r="1073" customFormat="false" ht="15" hidden="false" customHeight="false" outlineLevel="0" collapsed="false">
      <c r="B1073" s="135"/>
      <c r="C1073" s="135"/>
      <c r="D1073" s="135"/>
      <c r="E1073" s="135"/>
      <c r="F1073" s="135"/>
      <c r="G1073" s="135"/>
      <c r="H1073" s="135"/>
      <c r="I1073" s="135"/>
      <c r="J1073" s="135"/>
      <c r="K1073" s="135"/>
      <c r="L1073" s="135"/>
      <c r="M1073" s="135"/>
      <c r="N1073" s="135"/>
      <c r="O1073" s="135"/>
      <c r="P1073" s="135"/>
      <c r="Q1073" s="135"/>
      <c r="R1073" s="135"/>
      <c r="S1073" s="135"/>
      <c r="T1073" s="135"/>
      <c r="U1073" s="135"/>
      <c r="V1073" s="135"/>
      <c r="W1073" s="135"/>
      <c r="X1073" s="135"/>
      <c r="Y1073" s="135"/>
      <c r="Z1073" s="135"/>
      <c r="AA1073" s="135"/>
      <c r="AB1073" s="135"/>
      <c r="AC1073" s="135"/>
      <c r="AD1073" s="135"/>
      <c r="AE1073" s="135"/>
      <c r="AF1073" s="135"/>
      <c r="AG1073" s="135"/>
      <c r="AH1073" s="135"/>
      <c r="AI1073" s="135"/>
      <c r="AJ1073" s="135"/>
      <c r="AK1073" s="135"/>
      <c r="AL1073" s="135"/>
      <c r="AM1073" s="135"/>
      <c r="AN1073" s="135"/>
      <c r="AO1073" s="135"/>
      <c r="AP1073" s="135"/>
      <c r="AQ1073" s="135"/>
      <c r="AR1073" s="135"/>
      <c r="AS1073" s="135"/>
      <c r="AT1073" s="135"/>
      <c r="AU1073" s="135"/>
      <c r="AV1073" s="135"/>
      <c r="AW1073" s="135"/>
      <c r="AX1073" s="135"/>
      <c r="AY1073" s="135"/>
      <c r="AZ1073" s="135"/>
      <c r="BA1073" s="135"/>
      <c r="BB1073" s="135"/>
      <c r="BC1073" s="135"/>
      <c r="BD1073" s="135"/>
      <c r="BE1073" s="135"/>
      <c r="BF1073" s="135"/>
      <c r="BG1073" s="135"/>
      <c r="BH1073" s="135"/>
      <c r="BI1073" s="135"/>
      <c r="BJ1073" s="135"/>
      <c r="BK1073" s="135"/>
      <c r="BL1073" s="135"/>
      <c r="BM1073" s="135"/>
      <c r="BN1073" s="135"/>
      <c r="BO1073" s="135"/>
      <c r="BP1073" s="135"/>
      <c r="BQ1073" s="135"/>
      <c r="BR1073" s="135"/>
      <c r="BS1073" s="135"/>
      <c r="BT1073" s="135"/>
      <c r="BU1073" s="135"/>
      <c r="BV1073" s="135"/>
      <c r="BW1073" s="135"/>
      <c r="BX1073" s="135"/>
      <c r="BY1073" s="135"/>
      <c r="BZ1073" s="135"/>
      <c r="CA1073" s="135"/>
      <c r="CB1073" s="135"/>
      <c r="CC1073" s="135"/>
      <c r="CD1073" s="135"/>
      <c r="CE1073" s="135"/>
      <c r="CF1073" s="135"/>
      <c r="CG1073" s="135"/>
      <c r="CH1073" s="135"/>
      <c r="CI1073" s="135"/>
      <c r="CJ1073" s="135"/>
      <c r="CK1073" s="135"/>
      <c r="CL1073" s="135"/>
      <c r="CM1073" s="135"/>
      <c r="CN1073" s="135"/>
      <c r="CO1073" s="135"/>
      <c r="CP1073" s="135"/>
      <c r="CQ1073" s="135"/>
      <c r="CR1073" s="135"/>
      <c r="CS1073" s="135"/>
      <c r="CT1073" s="135"/>
      <c r="CU1073" s="135"/>
      <c r="CV1073" s="135"/>
      <c r="CW1073" s="135"/>
      <c r="CX1073" s="135"/>
      <c r="CY1073" s="135"/>
      <c r="CZ1073" s="135"/>
      <c r="DA1073" s="135"/>
      <c r="DB1073" s="135"/>
      <c r="DC1073" s="135"/>
      <c r="DD1073" s="135"/>
      <c r="DE1073" s="135"/>
      <c r="DF1073" s="135"/>
      <c r="DG1073" s="135"/>
      <c r="DH1073" s="135"/>
      <c r="DI1073" s="135"/>
      <c r="DJ1073" s="135"/>
      <c r="DK1073" s="135"/>
      <c r="DL1073" s="135"/>
      <c r="DM1073" s="135"/>
      <c r="DN1073" s="135"/>
      <c r="DO1073" s="135"/>
      <c r="DP1073" s="135"/>
      <c r="DQ1073" s="135"/>
      <c r="DR1073" s="135"/>
      <c r="DS1073" s="135"/>
      <c r="DT1073" s="135"/>
      <c r="DU1073" s="135"/>
      <c r="DV1073" s="135"/>
      <c r="DW1073" s="135"/>
      <c r="DX1073" s="135"/>
      <c r="DY1073" s="135"/>
      <c r="DZ1073" s="135"/>
      <c r="EA1073" s="135"/>
      <c r="EB1073" s="135"/>
      <c r="EC1073" s="135"/>
      <c r="ED1073" s="135"/>
      <c r="EE1073" s="135"/>
      <c r="EF1073" s="135"/>
      <c r="EG1073" s="135"/>
      <c r="EH1073" s="135"/>
      <c r="EI1073" s="135"/>
      <c r="EJ1073" s="135"/>
      <c r="EK1073" s="135"/>
      <c r="EL1073" s="135"/>
      <c r="EM1073" s="135"/>
      <c r="EN1073" s="135"/>
      <c r="EO1073" s="135"/>
      <c r="EP1073" s="135"/>
      <c r="EQ1073" s="135"/>
      <c r="ER1073" s="135"/>
      <c r="ES1073" s="135"/>
      <c r="ET1073" s="135"/>
      <c r="EU1073" s="135"/>
      <c r="EV1073" s="135"/>
      <c r="EW1073" s="135"/>
      <c r="EX1073" s="135"/>
      <c r="EY1073" s="135"/>
      <c r="EZ1073" s="135"/>
      <c r="FA1073" s="135"/>
      <c r="FB1073" s="135"/>
      <c r="FC1073" s="135"/>
      <c r="FD1073" s="135"/>
      <c r="FE1073" s="135"/>
      <c r="FF1073" s="135"/>
      <c r="FG1073" s="135"/>
      <c r="FH1073" s="135"/>
      <c r="FI1073" s="135"/>
      <c r="FJ1073" s="135"/>
      <c r="FK1073" s="135"/>
      <c r="FL1073" s="135"/>
      <c r="FM1073" s="135"/>
      <c r="FN1073" s="135"/>
      <c r="FO1073" s="135"/>
      <c r="FP1073" s="135"/>
      <c r="FQ1073" s="135"/>
      <c r="FR1073" s="135"/>
      <c r="FS1073" s="135"/>
      <c r="FT1073" s="135"/>
      <c r="FU1073" s="135"/>
      <c r="FV1073" s="135"/>
      <c r="FW1073" s="135"/>
      <c r="FX1073" s="135"/>
      <c r="FY1073" s="135"/>
      <c r="FZ1073" s="135"/>
      <c r="GA1073" s="135"/>
      <c r="GB1073" s="135"/>
      <c r="GC1073" s="135"/>
      <c r="GD1073" s="135"/>
      <c r="GE1073" s="135"/>
      <c r="GF1073" s="135"/>
      <c r="GG1073" s="135"/>
      <c r="GH1073" s="135"/>
      <c r="GI1073" s="135"/>
      <c r="GJ1073" s="135"/>
      <c r="GK1073" s="135"/>
      <c r="GL1073" s="135"/>
      <c r="GM1073" s="135"/>
      <c r="GN1073" s="135"/>
      <c r="GO1073" s="135"/>
      <c r="GP1073" s="135"/>
      <c r="GQ1073" s="135"/>
      <c r="GR1073" s="135"/>
      <c r="GS1073" s="135"/>
      <c r="GT1073" s="135"/>
      <c r="GU1073" s="135"/>
      <c r="GV1073" s="135"/>
      <c r="GW1073" s="135"/>
      <c r="GX1073" s="135"/>
      <c r="GY1073" s="135"/>
      <c r="GZ1073" s="135"/>
      <c r="HA1073" s="135"/>
      <c r="HB1073" s="135"/>
      <c r="HC1073" s="135"/>
      <c r="HD1073" s="135"/>
      <c r="HE1073" s="135"/>
      <c r="HF1073" s="135"/>
      <c r="HG1073" s="135"/>
      <c r="HH1073" s="135"/>
      <c r="HI1073" s="135"/>
      <c r="HJ1073" s="135"/>
      <c r="HK1073" s="135"/>
      <c r="HL1073" s="135"/>
      <c r="HM1073" s="135"/>
      <c r="HN1073" s="135"/>
      <c r="HO1073" s="135"/>
      <c r="HP1073" s="135"/>
      <c r="HQ1073" s="135"/>
      <c r="HR1073" s="135"/>
      <c r="HS1073" s="135"/>
      <c r="HT1073" s="135"/>
      <c r="HU1073" s="135"/>
      <c r="HV1073" s="135"/>
      <c r="HW1073" s="135"/>
      <c r="HX1073" s="135"/>
      <c r="HY1073" s="135"/>
      <c r="HZ1073" s="135"/>
      <c r="IA1073" s="135"/>
      <c r="IB1073" s="135"/>
      <c r="IC1073" s="135"/>
      <c r="ID1073" s="135"/>
      <c r="IE1073" s="135"/>
      <c r="IF1073" s="135"/>
      <c r="IG1073" s="135"/>
      <c r="IH1073" s="135"/>
      <c r="II1073" s="135"/>
      <c r="IJ1073" s="135"/>
      <c r="IK1073" s="135"/>
      <c r="IL1073" s="135"/>
      <c r="IM1073" s="135"/>
      <c r="IN1073" s="135"/>
      <c r="IO1073" s="135"/>
      <c r="IP1073" s="135"/>
      <c r="IQ1073" s="135"/>
      <c r="IR1073" s="135"/>
      <c r="IS1073" s="135"/>
      <c r="IT1073" s="135"/>
      <c r="IU1073" s="135"/>
      <c r="IV1073" s="135"/>
      <c r="IW1073" s="135"/>
    </row>
    <row r="1074" customFormat="false" ht="15" hidden="false" customHeight="false" outlineLevel="0" collapsed="false">
      <c r="B1074" s="135"/>
      <c r="C1074" s="135"/>
      <c r="D1074" s="135"/>
      <c r="E1074" s="135"/>
      <c r="F1074" s="135"/>
      <c r="G1074" s="135"/>
      <c r="H1074" s="135"/>
      <c r="I1074" s="135"/>
      <c r="J1074" s="135"/>
      <c r="K1074" s="135"/>
      <c r="L1074" s="135"/>
      <c r="M1074" s="135"/>
      <c r="N1074" s="135"/>
      <c r="O1074" s="135"/>
      <c r="P1074" s="135"/>
      <c r="Q1074" s="135"/>
      <c r="R1074" s="135"/>
      <c r="S1074" s="135"/>
      <c r="T1074" s="135"/>
      <c r="U1074" s="135"/>
      <c r="V1074" s="135"/>
      <c r="W1074" s="135"/>
      <c r="X1074" s="135"/>
      <c r="Y1074" s="135"/>
      <c r="Z1074" s="135"/>
      <c r="AA1074" s="135"/>
      <c r="AB1074" s="135"/>
      <c r="AC1074" s="135"/>
      <c r="AD1074" s="135"/>
      <c r="AE1074" s="135"/>
      <c r="AF1074" s="135"/>
      <c r="AG1074" s="135"/>
      <c r="AH1074" s="135"/>
      <c r="AI1074" s="135"/>
      <c r="AJ1074" s="135"/>
      <c r="AK1074" s="135"/>
      <c r="AL1074" s="135"/>
      <c r="AM1074" s="135"/>
      <c r="AN1074" s="135"/>
      <c r="AO1074" s="135"/>
      <c r="AP1074" s="135"/>
      <c r="AQ1074" s="135"/>
      <c r="AR1074" s="135"/>
      <c r="AS1074" s="135"/>
      <c r="AT1074" s="135"/>
      <c r="AU1074" s="135"/>
      <c r="AV1074" s="135"/>
      <c r="AW1074" s="135"/>
      <c r="AX1074" s="135"/>
      <c r="AY1074" s="135"/>
      <c r="AZ1074" s="135"/>
      <c r="BA1074" s="135"/>
      <c r="BB1074" s="135"/>
      <c r="BC1074" s="135"/>
      <c r="BD1074" s="135"/>
      <c r="BE1074" s="135"/>
      <c r="BF1074" s="135"/>
      <c r="BG1074" s="135"/>
      <c r="BH1074" s="135"/>
      <c r="BI1074" s="135"/>
      <c r="BJ1074" s="135"/>
      <c r="BK1074" s="135"/>
      <c r="BL1074" s="135"/>
      <c r="BM1074" s="135"/>
      <c r="BN1074" s="135"/>
      <c r="BO1074" s="135"/>
      <c r="BP1074" s="135"/>
      <c r="BQ1074" s="135"/>
      <c r="BR1074" s="135"/>
      <c r="BS1074" s="135"/>
      <c r="BT1074" s="135"/>
      <c r="BU1074" s="135"/>
      <c r="BV1074" s="135"/>
      <c r="BW1074" s="135"/>
      <c r="BX1074" s="135"/>
      <c r="BY1074" s="135"/>
      <c r="BZ1074" s="135"/>
      <c r="CA1074" s="135"/>
      <c r="CB1074" s="135"/>
      <c r="CC1074" s="135"/>
      <c r="CD1074" s="135"/>
      <c r="CE1074" s="135"/>
      <c r="CF1074" s="135"/>
      <c r="CG1074" s="135"/>
      <c r="CH1074" s="135"/>
      <c r="CI1074" s="135"/>
      <c r="CJ1074" s="135"/>
      <c r="CK1074" s="135"/>
      <c r="CL1074" s="135"/>
      <c r="CM1074" s="135"/>
      <c r="CN1074" s="135"/>
      <c r="CO1074" s="135"/>
      <c r="CP1074" s="135"/>
      <c r="CQ1074" s="135"/>
      <c r="CR1074" s="135"/>
      <c r="CS1074" s="135"/>
      <c r="CT1074" s="135"/>
      <c r="CU1074" s="135"/>
      <c r="CV1074" s="135"/>
      <c r="CW1074" s="135"/>
      <c r="CX1074" s="135"/>
      <c r="CY1074" s="135"/>
      <c r="CZ1074" s="135"/>
      <c r="DA1074" s="135"/>
      <c r="DB1074" s="135"/>
      <c r="DC1074" s="135"/>
      <c r="DD1074" s="135"/>
      <c r="DE1074" s="135"/>
      <c r="DF1074" s="135"/>
      <c r="DG1074" s="135"/>
      <c r="DH1074" s="135"/>
      <c r="DI1074" s="135"/>
      <c r="DJ1074" s="135"/>
      <c r="DK1074" s="135"/>
      <c r="DL1074" s="135"/>
      <c r="DM1074" s="135"/>
      <c r="DN1074" s="135"/>
      <c r="DO1074" s="135"/>
      <c r="DP1074" s="135"/>
      <c r="DQ1074" s="135"/>
      <c r="DR1074" s="135"/>
      <c r="DS1074" s="135"/>
      <c r="DT1074" s="135"/>
      <c r="DU1074" s="135"/>
      <c r="DV1074" s="135"/>
      <c r="DW1074" s="135"/>
      <c r="DX1074" s="135"/>
      <c r="DY1074" s="135"/>
      <c r="DZ1074" s="135"/>
      <c r="EA1074" s="135"/>
      <c r="EB1074" s="135"/>
      <c r="EC1074" s="135"/>
      <c r="ED1074" s="135"/>
      <c r="EE1074" s="135"/>
      <c r="EF1074" s="135"/>
      <c r="EG1074" s="135"/>
      <c r="EH1074" s="135"/>
      <c r="EI1074" s="135"/>
      <c r="EJ1074" s="135"/>
      <c r="EK1074" s="135"/>
      <c r="EL1074" s="135"/>
      <c r="EM1074" s="135"/>
      <c r="EN1074" s="135"/>
      <c r="EO1074" s="135"/>
      <c r="EP1074" s="135"/>
      <c r="EQ1074" s="135"/>
      <c r="ER1074" s="135"/>
      <c r="ES1074" s="135"/>
      <c r="ET1074" s="135"/>
      <c r="EU1074" s="135"/>
      <c r="EV1074" s="135"/>
      <c r="EW1074" s="135"/>
      <c r="EX1074" s="135"/>
      <c r="EY1074" s="135"/>
      <c r="EZ1074" s="135"/>
      <c r="FA1074" s="135"/>
      <c r="FB1074" s="135"/>
      <c r="FC1074" s="135"/>
      <c r="FD1074" s="135"/>
      <c r="FE1074" s="135"/>
      <c r="FF1074" s="135"/>
      <c r="FG1074" s="135"/>
      <c r="FH1074" s="135"/>
      <c r="FI1074" s="135"/>
      <c r="FJ1074" s="135"/>
      <c r="FK1074" s="135"/>
      <c r="FL1074" s="135"/>
      <c r="FM1074" s="135"/>
      <c r="FN1074" s="135"/>
      <c r="FO1074" s="135"/>
      <c r="FP1074" s="135"/>
      <c r="FQ1074" s="135"/>
      <c r="FR1074" s="135"/>
      <c r="FS1074" s="135"/>
      <c r="FT1074" s="135"/>
      <c r="FU1074" s="135"/>
      <c r="FV1074" s="135"/>
      <c r="FW1074" s="135"/>
      <c r="FX1074" s="135"/>
      <c r="FY1074" s="135"/>
      <c r="FZ1074" s="135"/>
      <c r="GA1074" s="135"/>
      <c r="GB1074" s="135"/>
      <c r="GC1074" s="135"/>
      <c r="GD1074" s="135"/>
      <c r="GE1074" s="135"/>
      <c r="GF1074" s="135"/>
      <c r="GG1074" s="135"/>
      <c r="GH1074" s="135"/>
      <c r="GI1074" s="135"/>
      <c r="GJ1074" s="135"/>
      <c r="GK1074" s="135"/>
      <c r="GL1074" s="135"/>
      <c r="GM1074" s="135"/>
      <c r="GN1074" s="135"/>
      <c r="GO1074" s="135"/>
      <c r="GP1074" s="135"/>
      <c r="GQ1074" s="135"/>
      <c r="GR1074" s="135"/>
      <c r="GS1074" s="135"/>
      <c r="GT1074" s="135"/>
      <c r="GU1074" s="135"/>
      <c r="GV1074" s="135"/>
      <c r="GW1074" s="135"/>
      <c r="GX1074" s="135"/>
      <c r="GY1074" s="135"/>
      <c r="GZ1074" s="135"/>
      <c r="HA1074" s="135"/>
      <c r="HB1074" s="135"/>
      <c r="HC1074" s="135"/>
      <c r="HD1074" s="135"/>
      <c r="HE1074" s="135"/>
      <c r="HF1074" s="135"/>
      <c r="HG1074" s="135"/>
      <c r="HH1074" s="135"/>
      <c r="HI1074" s="135"/>
      <c r="HJ1074" s="135"/>
      <c r="HK1074" s="135"/>
      <c r="HL1074" s="135"/>
      <c r="HM1074" s="135"/>
      <c r="HN1074" s="135"/>
      <c r="HO1074" s="135"/>
      <c r="HP1074" s="135"/>
      <c r="HQ1074" s="135"/>
      <c r="HR1074" s="135"/>
      <c r="HS1074" s="135"/>
      <c r="HT1074" s="135"/>
      <c r="HU1074" s="135"/>
      <c r="HV1074" s="135"/>
      <c r="HW1074" s="135"/>
      <c r="HX1074" s="135"/>
      <c r="HY1074" s="135"/>
      <c r="HZ1074" s="135"/>
      <c r="IA1074" s="135"/>
      <c r="IB1074" s="135"/>
      <c r="IC1074" s="135"/>
      <c r="ID1074" s="135"/>
      <c r="IE1074" s="135"/>
      <c r="IF1074" s="135"/>
      <c r="IG1074" s="135"/>
      <c r="IH1074" s="135"/>
      <c r="II1074" s="135"/>
      <c r="IJ1074" s="135"/>
      <c r="IK1074" s="135"/>
      <c r="IL1074" s="135"/>
      <c r="IM1074" s="135"/>
      <c r="IN1074" s="135"/>
      <c r="IO1074" s="135"/>
      <c r="IP1074" s="135"/>
      <c r="IQ1074" s="135"/>
      <c r="IR1074" s="135"/>
      <c r="IS1074" s="135"/>
      <c r="IT1074" s="135"/>
      <c r="IU1074" s="135"/>
      <c r="IV1074" s="135"/>
      <c r="IW1074" s="135"/>
    </row>
    <row r="1075" customFormat="false" ht="15" hidden="false" customHeight="false" outlineLevel="0" collapsed="false">
      <c r="B1075" s="135"/>
      <c r="C1075" s="135"/>
      <c r="D1075" s="135"/>
      <c r="E1075" s="135"/>
      <c r="F1075" s="135"/>
      <c r="G1075" s="135"/>
      <c r="H1075" s="135"/>
      <c r="I1075" s="135"/>
      <c r="J1075" s="135"/>
      <c r="K1075" s="135"/>
      <c r="L1075" s="135"/>
      <c r="M1075" s="135"/>
      <c r="N1075" s="135"/>
      <c r="O1075" s="135"/>
      <c r="P1075" s="135"/>
      <c r="Q1075" s="135"/>
      <c r="R1075" s="135"/>
      <c r="S1075" s="135"/>
      <c r="T1075" s="135"/>
      <c r="U1075" s="135"/>
      <c r="V1075" s="135"/>
      <c r="W1075" s="135"/>
      <c r="X1075" s="135"/>
      <c r="Y1075" s="135"/>
      <c r="Z1075" s="135"/>
      <c r="AA1075" s="135"/>
      <c r="AB1075" s="135"/>
      <c r="AC1075" s="135"/>
      <c r="AD1075" s="135"/>
      <c r="AE1075" s="135"/>
      <c r="AF1075" s="135"/>
      <c r="AG1075" s="135"/>
      <c r="AH1075" s="135"/>
      <c r="AI1075" s="135"/>
      <c r="AJ1075" s="135"/>
      <c r="AK1075" s="135"/>
      <c r="AL1075" s="135"/>
      <c r="AM1075" s="135"/>
      <c r="AN1075" s="135"/>
      <c r="AO1075" s="135"/>
      <c r="AP1075" s="135"/>
      <c r="AQ1075" s="135"/>
      <c r="AR1075" s="135"/>
      <c r="AS1075" s="135"/>
      <c r="AT1075" s="135"/>
      <c r="AU1075" s="135"/>
      <c r="AV1075" s="135"/>
      <c r="AW1075" s="135"/>
      <c r="AX1075" s="135"/>
      <c r="AY1075" s="135"/>
      <c r="AZ1075" s="135"/>
      <c r="BA1075" s="135"/>
      <c r="BB1075" s="135"/>
      <c r="BC1075" s="135"/>
      <c r="BD1075" s="135"/>
      <c r="BE1075" s="135"/>
      <c r="BF1075" s="135"/>
      <c r="BG1075" s="135"/>
      <c r="BH1075" s="135"/>
      <c r="BI1075" s="135"/>
      <c r="BJ1075" s="135"/>
      <c r="BK1075" s="135"/>
      <c r="BL1075" s="135"/>
      <c r="BM1075" s="135"/>
      <c r="BN1075" s="135"/>
      <c r="BO1075" s="135"/>
      <c r="BP1075" s="135"/>
      <c r="BQ1075" s="135"/>
      <c r="BR1075" s="135"/>
      <c r="BS1075" s="135"/>
      <c r="BT1075" s="135"/>
      <c r="BU1075" s="135"/>
      <c r="BV1075" s="135"/>
      <c r="BW1075" s="135"/>
      <c r="BX1075" s="135"/>
      <c r="BY1075" s="135"/>
      <c r="BZ1075" s="135"/>
      <c r="CA1075" s="135"/>
      <c r="CB1075" s="135"/>
      <c r="CC1075" s="135"/>
      <c r="CD1075" s="135"/>
      <c r="CE1075" s="135"/>
      <c r="CF1075" s="135"/>
      <c r="CG1075" s="135"/>
      <c r="CH1075" s="135"/>
      <c r="CI1075" s="135"/>
      <c r="CJ1075" s="135"/>
      <c r="CK1075" s="135"/>
      <c r="CL1075" s="135"/>
      <c r="CM1075" s="135"/>
      <c r="CN1075" s="135"/>
      <c r="CO1075" s="135"/>
      <c r="CP1075" s="135"/>
      <c r="CQ1075" s="135"/>
      <c r="CR1075" s="135"/>
      <c r="CS1075" s="135"/>
      <c r="CT1075" s="135"/>
      <c r="CU1075" s="135"/>
      <c r="CV1075" s="135"/>
      <c r="CW1075" s="135"/>
      <c r="CX1075" s="135"/>
      <c r="CY1075" s="135"/>
      <c r="CZ1075" s="135"/>
      <c r="DA1075" s="135"/>
      <c r="DB1075" s="135"/>
      <c r="DC1075" s="135"/>
      <c r="DD1075" s="135"/>
      <c r="DE1075" s="135"/>
      <c r="DF1075" s="135"/>
      <c r="DG1075" s="135"/>
      <c r="DH1075" s="135"/>
      <c r="DI1075" s="135"/>
      <c r="DJ1075" s="135"/>
      <c r="DK1075" s="135"/>
      <c r="DL1075" s="135"/>
      <c r="DM1075" s="135"/>
      <c r="DN1075" s="135"/>
      <c r="DO1075" s="135"/>
      <c r="DP1075" s="135"/>
      <c r="DQ1075" s="135"/>
      <c r="DR1075" s="135"/>
      <c r="DS1075" s="135"/>
      <c r="DT1075" s="135"/>
      <c r="DU1075" s="135"/>
      <c r="DV1075" s="135"/>
      <c r="DW1075" s="135"/>
      <c r="DX1075" s="135"/>
      <c r="DY1075" s="135"/>
      <c r="DZ1075" s="135"/>
      <c r="EA1075" s="135"/>
      <c r="EB1075" s="135"/>
      <c r="EC1075" s="135"/>
      <c r="ED1075" s="135"/>
      <c r="EE1075" s="135"/>
      <c r="EF1075" s="135"/>
      <c r="EG1075" s="135"/>
      <c r="EH1075" s="135"/>
      <c r="EI1075" s="135"/>
      <c r="EJ1075" s="135"/>
      <c r="EK1075" s="135"/>
      <c r="EL1075" s="135"/>
      <c r="EM1075" s="135"/>
      <c r="EN1075" s="135"/>
      <c r="EO1075" s="135"/>
      <c r="EP1075" s="135"/>
      <c r="EQ1075" s="135"/>
      <c r="ER1075" s="135"/>
      <c r="ES1075" s="135"/>
      <c r="ET1075" s="135"/>
      <c r="EU1075" s="135"/>
      <c r="EV1075" s="135"/>
      <c r="EW1075" s="135"/>
      <c r="EX1075" s="135"/>
      <c r="EY1075" s="135"/>
      <c r="EZ1075" s="135"/>
      <c r="FA1075" s="135"/>
      <c r="FB1075" s="135"/>
      <c r="FC1075" s="135"/>
      <c r="FD1075" s="135"/>
      <c r="FE1075" s="135"/>
      <c r="FF1075" s="135"/>
      <c r="FG1075" s="135"/>
      <c r="FH1075" s="135"/>
      <c r="FI1075" s="135"/>
      <c r="FJ1075" s="135"/>
      <c r="FK1075" s="135"/>
      <c r="FL1075" s="135"/>
      <c r="FM1075" s="135"/>
      <c r="FN1075" s="135"/>
      <c r="FO1075" s="135"/>
      <c r="FP1075" s="135"/>
      <c r="FQ1075" s="135"/>
      <c r="FR1075" s="135"/>
      <c r="FS1075" s="135"/>
      <c r="FT1075" s="135"/>
      <c r="FU1075" s="135"/>
      <c r="FV1075" s="135"/>
      <c r="FW1075" s="135"/>
      <c r="FX1075" s="135"/>
      <c r="FY1075" s="135"/>
      <c r="FZ1075" s="135"/>
      <c r="GA1075" s="135"/>
      <c r="GB1075" s="135"/>
      <c r="GC1075" s="135"/>
      <c r="GD1075" s="135"/>
      <c r="GE1075" s="135"/>
      <c r="GF1075" s="135"/>
      <c r="GG1075" s="135"/>
      <c r="GH1075" s="135"/>
      <c r="GI1075" s="135"/>
      <c r="GJ1075" s="135"/>
      <c r="GK1075" s="135"/>
      <c r="GL1075" s="135"/>
      <c r="GM1075" s="135"/>
      <c r="GN1075" s="135"/>
      <c r="GO1075" s="135"/>
      <c r="GP1075" s="135"/>
      <c r="GQ1075" s="135"/>
      <c r="GR1075" s="135"/>
      <c r="GS1075" s="135"/>
      <c r="GT1075" s="135"/>
      <c r="GU1075" s="135"/>
      <c r="GV1075" s="135"/>
      <c r="GW1075" s="135"/>
      <c r="GX1075" s="135"/>
      <c r="GY1075" s="135"/>
      <c r="GZ1075" s="135"/>
      <c r="HA1075" s="135"/>
      <c r="HB1075" s="135"/>
      <c r="HC1075" s="135"/>
      <c r="HD1075" s="135"/>
      <c r="HE1075" s="135"/>
      <c r="HF1075" s="135"/>
      <c r="HG1075" s="135"/>
      <c r="HH1075" s="135"/>
      <c r="HI1075" s="135"/>
      <c r="HJ1075" s="135"/>
      <c r="HK1075" s="135"/>
      <c r="HL1075" s="135"/>
      <c r="HM1075" s="135"/>
      <c r="HN1075" s="135"/>
      <c r="HO1075" s="135"/>
      <c r="HP1075" s="135"/>
      <c r="HQ1075" s="135"/>
      <c r="HR1075" s="135"/>
      <c r="HS1075" s="135"/>
      <c r="HT1075" s="135"/>
      <c r="HU1075" s="135"/>
      <c r="HV1075" s="135"/>
      <c r="HW1075" s="135"/>
      <c r="HX1075" s="135"/>
      <c r="HY1075" s="135"/>
      <c r="HZ1075" s="135"/>
      <c r="IA1075" s="135"/>
      <c r="IB1075" s="135"/>
      <c r="IC1075" s="135"/>
      <c r="ID1075" s="135"/>
      <c r="IE1075" s="135"/>
      <c r="IF1075" s="135"/>
      <c r="IG1075" s="135"/>
      <c r="IH1075" s="135"/>
      <c r="II1075" s="135"/>
      <c r="IJ1075" s="135"/>
      <c r="IK1075" s="135"/>
      <c r="IL1075" s="135"/>
      <c r="IM1075" s="135"/>
      <c r="IN1075" s="135"/>
      <c r="IO1075" s="135"/>
      <c r="IP1075" s="135"/>
      <c r="IQ1075" s="135"/>
      <c r="IR1075" s="135"/>
      <c r="IS1075" s="135"/>
      <c r="IT1075" s="135"/>
      <c r="IU1075" s="135"/>
      <c r="IV1075" s="135"/>
      <c r="IW1075" s="135"/>
    </row>
    <row r="1076" customFormat="false" ht="15" hidden="false" customHeight="false" outlineLevel="0" collapsed="false">
      <c r="B1076" s="135"/>
      <c r="C1076" s="135"/>
      <c r="D1076" s="135"/>
      <c r="E1076" s="135"/>
      <c r="F1076" s="135"/>
      <c r="G1076" s="135"/>
      <c r="H1076" s="135"/>
      <c r="I1076" s="135"/>
      <c r="J1076" s="135"/>
      <c r="K1076" s="135"/>
      <c r="L1076" s="135"/>
      <c r="M1076" s="135"/>
      <c r="N1076" s="135"/>
      <c r="O1076" s="135"/>
      <c r="P1076" s="135"/>
      <c r="Q1076" s="135"/>
      <c r="R1076" s="135"/>
      <c r="S1076" s="135"/>
      <c r="T1076" s="135"/>
      <c r="U1076" s="135"/>
      <c r="V1076" s="135"/>
      <c r="W1076" s="135"/>
      <c r="X1076" s="135"/>
      <c r="Y1076" s="135"/>
      <c r="Z1076" s="135"/>
      <c r="AA1076" s="135"/>
      <c r="AB1076" s="135"/>
      <c r="AC1076" s="135"/>
      <c r="AD1076" s="135"/>
      <c r="AE1076" s="135"/>
      <c r="AF1076" s="135"/>
      <c r="AG1076" s="135"/>
      <c r="AH1076" s="135"/>
      <c r="AI1076" s="135"/>
      <c r="AJ1076" s="135"/>
      <c r="AK1076" s="135"/>
      <c r="AL1076" s="135"/>
      <c r="AM1076" s="135"/>
      <c r="AN1076" s="135"/>
      <c r="AO1076" s="135"/>
      <c r="AP1076" s="135"/>
      <c r="AQ1076" s="135"/>
      <c r="AR1076" s="135"/>
      <c r="AS1076" s="135"/>
      <c r="AT1076" s="135"/>
      <c r="AU1076" s="135"/>
      <c r="AV1076" s="135"/>
      <c r="AW1076" s="135"/>
      <c r="AX1076" s="135"/>
      <c r="AY1076" s="135"/>
      <c r="AZ1076" s="135"/>
      <c r="BA1076" s="135"/>
      <c r="BB1076" s="135"/>
      <c r="BC1076" s="135"/>
      <c r="BD1076" s="135"/>
      <c r="BE1076" s="135"/>
      <c r="BF1076" s="135"/>
      <c r="BG1076" s="135"/>
      <c r="BH1076" s="135"/>
      <c r="BI1076" s="135"/>
      <c r="BJ1076" s="135"/>
      <c r="BK1076" s="135"/>
      <c r="BL1076" s="135"/>
      <c r="BM1076" s="135"/>
      <c r="BN1076" s="135"/>
      <c r="BO1076" s="135"/>
      <c r="BP1076" s="135"/>
      <c r="BQ1076" s="135"/>
      <c r="BR1076" s="135"/>
      <c r="BS1076" s="135"/>
      <c r="BT1076" s="135"/>
      <c r="BU1076" s="135"/>
      <c r="BV1076" s="135"/>
      <c r="BW1076" s="135"/>
      <c r="BX1076" s="135"/>
      <c r="BY1076" s="135"/>
      <c r="BZ1076" s="135"/>
      <c r="CA1076" s="135"/>
      <c r="CB1076" s="135"/>
      <c r="CC1076" s="135"/>
      <c r="CD1076" s="135"/>
      <c r="CE1076" s="135"/>
      <c r="CF1076" s="135"/>
      <c r="CG1076" s="135"/>
      <c r="CH1076" s="135"/>
      <c r="CI1076" s="135"/>
      <c r="CJ1076" s="135"/>
      <c r="CK1076" s="135"/>
      <c r="CL1076" s="135"/>
      <c r="CM1076" s="135"/>
      <c r="CN1076" s="135"/>
      <c r="CO1076" s="135"/>
      <c r="CP1076" s="135"/>
      <c r="CQ1076" s="135"/>
      <c r="CR1076" s="135"/>
      <c r="CS1076" s="135"/>
      <c r="CT1076" s="135"/>
      <c r="CU1076" s="135"/>
      <c r="CV1076" s="135"/>
      <c r="CW1076" s="135"/>
      <c r="CX1076" s="135"/>
      <c r="CY1076" s="135"/>
      <c r="CZ1076" s="135"/>
      <c r="DA1076" s="135"/>
      <c r="DB1076" s="135"/>
      <c r="DC1076" s="135"/>
      <c r="DD1076" s="135"/>
      <c r="DE1076" s="135"/>
      <c r="DF1076" s="135"/>
      <c r="DG1076" s="135"/>
      <c r="DH1076" s="135"/>
      <c r="DI1076" s="135"/>
      <c r="DJ1076" s="135"/>
      <c r="DK1076" s="135"/>
      <c r="DL1076" s="135"/>
      <c r="DM1076" s="135"/>
      <c r="DN1076" s="135"/>
      <c r="DO1076" s="135"/>
      <c r="DP1076" s="135"/>
      <c r="DQ1076" s="135"/>
      <c r="DR1076" s="135"/>
      <c r="DS1076" s="135"/>
      <c r="DT1076" s="135"/>
      <c r="DU1076" s="135"/>
      <c r="DV1076" s="135"/>
      <c r="DW1076" s="135"/>
      <c r="DX1076" s="135"/>
      <c r="DY1076" s="135"/>
      <c r="DZ1076" s="135"/>
      <c r="EA1076" s="135"/>
      <c r="EB1076" s="135"/>
      <c r="EC1076" s="135"/>
      <c r="ED1076" s="135"/>
      <c r="EE1076" s="135"/>
      <c r="EF1076" s="135"/>
      <c r="EG1076" s="135"/>
      <c r="EH1076" s="135"/>
      <c r="EI1076" s="135"/>
      <c r="EJ1076" s="135"/>
      <c r="EK1076" s="135"/>
      <c r="EL1076" s="135"/>
      <c r="EM1076" s="135"/>
      <c r="EN1076" s="135"/>
      <c r="EO1076" s="135"/>
      <c r="EP1076" s="135"/>
      <c r="EQ1076" s="135"/>
      <c r="ER1076" s="135"/>
      <c r="ES1076" s="135"/>
      <c r="ET1076" s="135"/>
      <c r="EU1076" s="135"/>
      <c r="EV1076" s="135"/>
      <c r="EW1076" s="135"/>
      <c r="EX1076" s="135"/>
      <c r="EY1076" s="135"/>
      <c r="EZ1076" s="135"/>
      <c r="FA1076" s="135"/>
      <c r="FB1076" s="135"/>
      <c r="FC1076" s="135"/>
      <c r="FD1076" s="135"/>
      <c r="FE1076" s="135"/>
      <c r="FF1076" s="135"/>
      <c r="FG1076" s="135"/>
      <c r="FH1076" s="135"/>
      <c r="FI1076" s="135"/>
      <c r="FJ1076" s="135"/>
      <c r="FK1076" s="135"/>
      <c r="FL1076" s="135"/>
      <c r="FM1076" s="135"/>
      <c r="FN1076" s="135"/>
      <c r="FO1076" s="135"/>
      <c r="FP1076" s="135"/>
      <c r="FQ1076" s="135"/>
      <c r="FR1076" s="135"/>
      <c r="FS1076" s="135"/>
      <c r="FT1076" s="135"/>
      <c r="FU1076" s="135"/>
      <c r="FV1076" s="135"/>
      <c r="FW1076" s="135"/>
      <c r="FX1076" s="135"/>
      <c r="FY1076" s="135"/>
      <c r="FZ1076" s="135"/>
      <c r="GA1076" s="135"/>
      <c r="GB1076" s="135"/>
      <c r="GC1076" s="135"/>
      <c r="GD1076" s="135"/>
      <c r="GE1076" s="135"/>
      <c r="GF1076" s="135"/>
      <c r="GG1076" s="135"/>
      <c r="GH1076" s="135"/>
      <c r="GI1076" s="135"/>
      <c r="GJ1076" s="135"/>
      <c r="GK1076" s="135"/>
      <c r="GL1076" s="135"/>
      <c r="GM1076" s="135"/>
      <c r="GN1076" s="135"/>
      <c r="GO1076" s="135"/>
      <c r="GP1076" s="135"/>
      <c r="GQ1076" s="135"/>
      <c r="GR1076" s="135"/>
      <c r="GS1076" s="135"/>
      <c r="GT1076" s="135"/>
      <c r="GU1076" s="135"/>
      <c r="GV1076" s="135"/>
      <c r="GW1076" s="135"/>
      <c r="GX1076" s="135"/>
      <c r="GY1076" s="135"/>
      <c r="GZ1076" s="135"/>
      <c r="HA1076" s="135"/>
      <c r="HB1076" s="135"/>
      <c r="HC1076" s="135"/>
      <c r="HD1076" s="135"/>
      <c r="HE1076" s="135"/>
      <c r="HF1076" s="135"/>
      <c r="HG1076" s="135"/>
      <c r="HH1076" s="135"/>
      <c r="HI1076" s="135"/>
      <c r="HJ1076" s="135"/>
      <c r="HK1076" s="135"/>
      <c r="HL1076" s="135"/>
      <c r="HM1076" s="135"/>
      <c r="HN1076" s="135"/>
      <c r="HO1076" s="135"/>
      <c r="HP1076" s="135"/>
      <c r="HQ1076" s="135"/>
      <c r="HR1076" s="135"/>
      <c r="HS1076" s="135"/>
      <c r="HT1076" s="135"/>
      <c r="HU1076" s="135"/>
      <c r="HV1076" s="135"/>
      <c r="HW1076" s="135"/>
      <c r="HX1076" s="135"/>
      <c r="HY1076" s="135"/>
      <c r="HZ1076" s="135"/>
      <c r="IA1076" s="135"/>
      <c r="IB1076" s="135"/>
      <c r="IC1076" s="135"/>
      <c r="ID1076" s="135"/>
      <c r="IE1076" s="135"/>
      <c r="IF1076" s="135"/>
      <c r="IG1076" s="135"/>
      <c r="IH1076" s="135"/>
      <c r="II1076" s="135"/>
      <c r="IJ1076" s="135"/>
      <c r="IK1076" s="135"/>
      <c r="IL1076" s="135"/>
      <c r="IM1076" s="135"/>
      <c r="IN1076" s="135"/>
      <c r="IO1076" s="135"/>
      <c r="IP1076" s="135"/>
      <c r="IQ1076" s="135"/>
      <c r="IR1076" s="135"/>
      <c r="IS1076" s="135"/>
      <c r="IT1076" s="135"/>
      <c r="IU1076" s="135"/>
      <c r="IV1076" s="135"/>
      <c r="IW1076" s="135"/>
    </row>
    <row r="1077" customFormat="false" ht="15" hidden="false" customHeight="false" outlineLevel="0" collapsed="false">
      <c r="B1077" s="135"/>
      <c r="C1077" s="135"/>
      <c r="D1077" s="135"/>
      <c r="E1077" s="135"/>
      <c r="F1077" s="135"/>
      <c r="G1077" s="135"/>
      <c r="H1077" s="135"/>
      <c r="I1077" s="135"/>
      <c r="J1077" s="135"/>
      <c r="K1077" s="135"/>
      <c r="L1077" s="135"/>
      <c r="M1077" s="135"/>
      <c r="N1077" s="135"/>
      <c r="O1077" s="135"/>
      <c r="P1077" s="135"/>
      <c r="Q1077" s="135"/>
      <c r="R1077" s="135"/>
      <c r="S1077" s="135"/>
      <c r="T1077" s="135"/>
      <c r="U1077" s="135"/>
      <c r="V1077" s="135"/>
      <c r="W1077" s="135"/>
      <c r="X1077" s="135"/>
      <c r="Y1077" s="135"/>
      <c r="Z1077" s="135"/>
      <c r="AA1077" s="135"/>
      <c r="AB1077" s="135"/>
      <c r="AC1077" s="135"/>
      <c r="AD1077" s="135"/>
      <c r="AE1077" s="135"/>
      <c r="AF1077" s="135"/>
      <c r="AG1077" s="135"/>
      <c r="AH1077" s="135"/>
      <c r="AI1077" s="135"/>
      <c r="AJ1077" s="135"/>
      <c r="AK1077" s="135"/>
      <c r="AL1077" s="135"/>
      <c r="AM1077" s="135"/>
      <c r="AN1077" s="135"/>
      <c r="AO1077" s="135"/>
      <c r="AP1077" s="135"/>
      <c r="AQ1077" s="135"/>
      <c r="AR1077" s="135"/>
      <c r="AS1077" s="135"/>
      <c r="AT1077" s="135"/>
      <c r="AU1077" s="135"/>
      <c r="AV1077" s="135"/>
      <c r="AW1077" s="135"/>
      <c r="AX1077" s="135"/>
      <c r="AY1077" s="135"/>
      <c r="AZ1077" s="135"/>
      <c r="BA1077" s="135"/>
      <c r="BB1077" s="135"/>
      <c r="BC1077" s="135"/>
      <c r="BD1077" s="135"/>
      <c r="BE1077" s="135"/>
      <c r="BF1077" s="135"/>
      <c r="BG1077" s="135"/>
      <c r="BH1077" s="135"/>
      <c r="BI1077" s="135"/>
      <c r="BJ1077" s="135"/>
      <c r="BK1077" s="135"/>
      <c r="BL1077" s="135"/>
      <c r="BM1077" s="135"/>
      <c r="BN1077" s="135"/>
      <c r="BO1077" s="135"/>
      <c r="BP1077" s="135"/>
      <c r="BQ1077" s="135"/>
      <c r="BR1077" s="135"/>
      <c r="BS1077" s="135"/>
      <c r="BT1077" s="135"/>
      <c r="BU1077" s="135"/>
      <c r="BV1077" s="135"/>
      <c r="BW1077" s="135"/>
      <c r="BX1077" s="135"/>
      <c r="BY1077" s="135"/>
      <c r="BZ1077" s="135"/>
      <c r="CA1077" s="135"/>
      <c r="CB1077" s="135"/>
      <c r="CC1077" s="135"/>
      <c r="CD1077" s="135"/>
      <c r="CE1077" s="135"/>
      <c r="CF1077" s="135"/>
      <c r="CG1077" s="135"/>
      <c r="CH1077" s="135"/>
      <c r="CI1077" s="135"/>
      <c r="CJ1077" s="135"/>
      <c r="CK1077" s="135"/>
      <c r="CL1077" s="135"/>
      <c r="CM1077" s="135"/>
      <c r="CN1077" s="135"/>
      <c r="CO1077" s="135"/>
      <c r="CP1077" s="135"/>
      <c r="CQ1077" s="135"/>
      <c r="CR1077" s="135"/>
      <c r="CS1077" s="135"/>
      <c r="CT1077" s="135"/>
      <c r="CU1077" s="135"/>
      <c r="CV1077" s="135"/>
      <c r="CW1077" s="135"/>
      <c r="CX1077" s="135"/>
      <c r="CY1077" s="135"/>
      <c r="CZ1077" s="135"/>
      <c r="DA1077" s="135"/>
      <c r="DB1077" s="135"/>
      <c r="DC1077" s="135"/>
      <c r="DD1077" s="135"/>
      <c r="DE1077" s="135"/>
      <c r="DF1077" s="135"/>
      <c r="DG1077" s="135"/>
      <c r="DH1077" s="135"/>
      <c r="DI1077" s="135"/>
      <c r="DJ1077" s="135"/>
      <c r="DK1077" s="135"/>
      <c r="DL1077" s="135"/>
      <c r="DM1077" s="135"/>
      <c r="DN1077" s="135"/>
      <c r="DO1077" s="135"/>
      <c r="DP1077" s="135"/>
      <c r="DQ1077" s="135"/>
      <c r="DR1077" s="135"/>
      <c r="DS1077" s="135"/>
      <c r="DT1077" s="135"/>
      <c r="DU1077" s="135"/>
      <c r="DV1077" s="135"/>
      <c r="DW1077" s="135"/>
      <c r="DX1077" s="135"/>
      <c r="DY1077" s="135"/>
      <c r="DZ1077" s="135"/>
      <c r="EA1077" s="135"/>
      <c r="EB1077" s="135"/>
      <c r="EC1077" s="135"/>
      <c r="ED1077" s="135"/>
      <c r="EE1077" s="135"/>
      <c r="EF1077" s="135"/>
      <c r="EG1077" s="135"/>
      <c r="EH1077" s="135"/>
      <c r="EI1077" s="135"/>
      <c r="EJ1077" s="135"/>
      <c r="EK1077" s="135"/>
      <c r="EL1077" s="135"/>
      <c r="EM1077" s="135"/>
      <c r="EN1077" s="135"/>
      <c r="EO1077" s="135"/>
      <c r="EP1077" s="135"/>
      <c r="EQ1077" s="135"/>
      <c r="ER1077" s="135"/>
      <c r="ES1077" s="135"/>
      <c r="ET1077" s="135"/>
      <c r="EU1077" s="135"/>
      <c r="EV1077" s="135"/>
      <c r="EW1077" s="135"/>
      <c r="EX1077" s="135"/>
      <c r="EY1077" s="135"/>
      <c r="EZ1077" s="135"/>
      <c r="FA1077" s="135"/>
      <c r="FB1077" s="135"/>
      <c r="FC1077" s="135"/>
      <c r="FD1077" s="135"/>
      <c r="FE1077" s="135"/>
      <c r="FF1077" s="135"/>
      <c r="FG1077" s="135"/>
      <c r="FH1077" s="135"/>
      <c r="FI1077" s="135"/>
      <c r="FJ1077" s="135"/>
      <c r="FK1077" s="135"/>
      <c r="FL1077" s="135"/>
      <c r="FM1077" s="135"/>
      <c r="FN1077" s="135"/>
      <c r="FO1077" s="135"/>
      <c r="FP1077" s="135"/>
      <c r="FQ1077" s="135"/>
      <c r="FR1077" s="135"/>
      <c r="FS1077" s="135"/>
      <c r="FT1077" s="135"/>
      <c r="FU1077" s="135"/>
      <c r="FV1077" s="135"/>
      <c r="FW1077" s="135"/>
      <c r="FX1077" s="135"/>
      <c r="FY1077" s="135"/>
      <c r="FZ1077" s="135"/>
      <c r="GA1077" s="135"/>
      <c r="GB1077" s="135"/>
      <c r="GC1077" s="135"/>
      <c r="GD1077" s="135"/>
      <c r="GE1077" s="135"/>
      <c r="GF1077" s="135"/>
      <c r="GG1077" s="135"/>
      <c r="GH1077" s="135"/>
      <c r="GI1077" s="135"/>
      <c r="GJ1077" s="135"/>
      <c r="GK1077" s="135"/>
      <c r="GL1077" s="135"/>
      <c r="GM1077" s="135"/>
      <c r="GN1077" s="135"/>
      <c r="GO1077" s="135"/>
      <c r="GP1077" s="135"/>
      <c r="GQ1077" s="135"/>
      <c r="GR1077" s="135"/>
      <c r="GS1077" s="135"/>
      <c r="GT1077" s="135"/>
      <c r="GU1077" s="135"/>
      <c r="GV1077" s="135"/>
      <c r="GW1077" s="135"/>
      <c r="GX1077" s="135"/>
      <c r="GY1077" s="135"/>
      <c r="GZ1077" s="135"/>
      <c r="HA1077" s="135"/>
      <c r="HB1077" s="135"/>
      <c r="HC1077" s="135"/>
      <c r="HD1077" s="135"/>
      <c r="HE1077" s="135"/>
      <c r="HF1077" s="135"/>
      <c r="HG1077" s="135"/>
      <c r="HH1077" s="135"/>
      <c r="HI1077" s="135"/>
      <c r="HJ1077" s="135"/>
      <c r="HK1077" s="135"/>
      <c r="HL1077" s="135"/>
      <c r="HM1077" s="135"/>
      <c r="HN1077" s="135"/>
      <c r="HO1077" s="135"/>
      <c r="HP1077" s="135"/>
      <c r="HQ1077" s="135"/>
      <c r="HR1077" s="135"/>
      <c r="HS1077" s="135"/>
      <c r="HT1077" s="135"/>
      <c r="HU1077" s="135"/>
      <c r="HV1077" s="135"/>
      <c r="HW1077" s="135"/>
      <c r="HX1077" s="135"/>
      <c r="HY1077" s="135"/>
      <c r="HZ1077" s="135"/>
      <c r="IA1077" s="135"/>
      <c r="IB1077" s="135"/>
      <c r="IC1077" s="135"/>
      <c r="ID1077" s="135"/>
      <c r="IE1077" s="135"/>
      <c r="IF1077" s="135"/>
      <c r="IG1077" s="135"/>
      <c r="IH1077" s="135"/>
      <c r="II1077" s="135"/>
      <c r="IJ1077" s="135"/>
      <c r="IK1077" s="135"/>
      <c r="IL1077" s="135"/>
      <c r="IM1077" s="135"/>
      <c r="IN1077" s="135"/>
      <c r="IO1077" s="135"/>
      <c r="IP1077" s="135"/>
      <c r="IQ1077" s="135"/>
      <c r="IR1077" s="135"/>
      <c r="IS1077" s="135"/>
      <c r="IT1077" s="135"/>
      <c r="IU1077" s="135"/>
      <c r="IV1077" s="135"/>
      <c r="IW1077" s="135"/>
    </row>
    <row r="1078" customFormat="false" ht="15" hidden="false" customHeight="false" outlineLevel="0" collapsed="false">
      <c r="B1078" s="135"/>
      <c r="C1078" s="135"/>
      <c r="D1078" s="135"/>
      <c r="E1078" s="135"/>
      <c r="F1078" s="135"/>
      <c r="G1078" s="135"/>
      <c r="H1078" s="135"/>
      <c r="I1078" s="135"/>
      <c r="J1078" s="135"/>
      <c r="K1078" s="135"/>
      <c r="L1078" s="135"/>
      <c r="M1078" s="135"/>
      <c r="N1078" s="135"/>
      <c r="O1078" s="135"/>
      <c r="P1078" s="135"/>
      <c r="Q1078" s="135"/>
      <c r="R1078" s="135"/>
      <c r="S1078" s="135"/>
      <c r="T1078" s="135"/>
      <c r="U1078" s="135"/>
      <c r="V1078" s="135"/>
      <c r="W1078" s="135"/>
      <c r="X1078" s="135"/>
      <c r="Y1078" s="135"/>
      <c r="Z1078" s="135"/>
      <c r="AA1078" s="135"/>
      <c r="AB1078" s="135"/>
      <c r="AC1078" s="135"/>
      <c r="AD1078" s="135"/>
      <c r="AE1078" s="135"/>
      <c r="AF1078" s="135"/>
      <c r="AG1078" s="135"/>
      <c r="AH1078" s="135"/>
      <c r="AI1078" s="135"/>
      <c r="AJ1078" s="135"/>
      <c r="AK1078" s="135"/>
      <c r="AL1078" s="135"/>
      <c r="AM1078" s="135"/>
      <c r="AN1078" s="135"/>
      <c r="AO1078" s="135"/>
      <c r="AP1078" s="135"/>
      <c r="AQ1078" s="135"/>
      <c r="AR1078" s="135"/>
      <c r="AS1078" s="135"/>
      <c r="AT1078" s="135"/>
      <c r="AU1078" s="135"/>
      <c r="AV1078" s="135"/>
      <c r="AW1078" s="135"/>
      <c r="AX1078" s="135"/>
      <c r="AY1078" s="135"/>
      <c r="AZ1078" s="135"/>
      <c r="BA1078" s="135"/>
      <c r="BB1078" s="135"/>
      <c r="BC1078" s="135"/>
      <c r="BD1078" s="135"/>
      <c r="BE1078" s="135"/>
      <c r="BF1078" s="135"/>
      <c r="BG1078" s="135"/>
      <c r="BH1078" s="135"/>
      <c r="BI1078" s="135"/>
      <c r="BJ1078" s="135"/>
      <c r="BK1078" s="135"/>
      <c r="BL1078" s="135"/>
      <c r="BM1078" s="135"/>
      <c r="BN1078" s="135"/>
      <c r="BO1078" s="135"/>
      <c r="BP1078" s="135"/>
      <c r="BQ1078" s="135"/>
      <c r="BR1078" s="135"/>
      <c r="BS1078" s="135"/>
      <c r="BT1078" s="135"/>
      <c r="BU1078" s="135"/>
      <c r="BV1078" s="135"/>
      <c r="BW1078" s="135"/>
      <c r="BX1078" s="135"/>
      <c r="BY1078" s="135"/>
      <c r="BZ1078" s="135"/>
      <c r="CA1078" s="135"/>
      <c r="CB1078" s="135"/>
      <c r="CC1078" s="135"/>
      <c r="CD1078" s="135"/>
      <c r="CE1078" s="135"/>
      <c r="CF1078" s="135"/>
      <c r="CG1078" s="135"/>
      <c r="CH1078" s="135"/>
      <c r="CI1078" s="135"/>
      <c r="CJ1078" s="135"/>
      <c r="CK1078" s="135"/>
      <c r="CL1078" s="135"/>
      <c r="CM1078" s="135"/>
      <c r="CN1078" s="135"/>
      <c r="CO1078" s="135"/>
      <c r="CP1078" s="135"/>
      <c r="CQ1078" s="135"/>
      <c r="CR1078" s="135"/>
      <c r="CS1078" s="135"/>
      <c r="CT1078" s="135"/>
      <c r="CU1078" s="135"/>
      <c r="CV1078" s="135"/>
      <c r="CW1078" s="135"/>
      <c r="CX1078" s="135"/>
      <c r="CY1078" s="135"/>
      <c r="CZ1078" s="135"/>
      <c r="DA1078" s="135"/>
      <c r="DB1078" s="135"/>
      <c r="DC1078" s="135"/>
      <c r="DD1078" s="135"/>
      <c r="DE1078" s="135"/>
      <c r="DF1078" s="135"/>
      <c r="DG1078" s="135"/>
      <c r="DH1078" s="135"/>
      <c r="DI1078" s="135"/>
      <c r="DJ1078" s="135"/>
      <c r="DK1078" s="135"/>
      <c r="DL1078" s="135"/>
      <c r="DM1078" s="135"/>
      <c r="DN1078" s="135"/>
      <c r="DO1078" s="135"/>
      <c r="DP1078" s="135"/>
      <c r="DQ1078" s="135"/>
      <c r="DR1078" s="135"/>
      <c r="DS1078" s="135"/>
      <c r="DT1078" s="135"/>
      <c r="DU1078" s="135"/>
      <c r="DV1078" s="135"/>
      <c r="DW1078" s="135"/>
      <c r="DX1078" s="135"/>
      <c r="DY1078" s="135"/>
      <c r="DZ1078" s="135"/>
      <c r="EA1078" s="135"/>
      <c r="EB1078" s="135"/>
      <c r="EC1078" s="135"/>
      <c r="ED1078" s="135"/>
      <c r="EE1078" s="135"/>
      <c r="EF1078" s="135"/>
      <c r="EG1078" s="135"/>
      <c r="EH1078" s="135"/>
      <c r="EI1078" s="135"/>
      <c r="EJ1078" s="135"/>
      <c r="EK1078" s="135"/>
      <c r="EL1078" s="135"/>
      <c r="EM1078" s="135"/>
      <c r="EN1078" s="135"/>
      <c r="EO1078" s="135"/>
      <c r="EP1078" s="135"/>
      <c r="EQ1078" s="135"/>
      <c r="ER1078" s="135"/>
      <c r="ES1078" s="135"/>
      <c r="ET1078" s="135"/>
      <c r="EU1078" s="135"/>
      <c r="EV1078" s="135"/>
      <c r="EW1078" s="135"/>
      <c r="EX1078" s="135"/>
      <c r="EY1078" s="135"/>
      <c r="EZ1078" s="135"/>
      <c r="FA1078" s="135"/>
      <c r="FB1078" s="135"/>
      <c r="FC1078" s="135"/>
      <c r="FD1078" s="135"/>
      <c r="FE1078" s="135"/>
      <c r="FF1078" s="135"/>
      <c r="FG1078" s="135"/>
      <c r="FH1078" s="135"/>
      <c r="FI1078" s="135"/>
      <c r="FJ1078" s="135"/>
      <c r="FK1078" s="135"/>
      <c r="FL1078" s="135"/>
      <c r="FM1078" s="135"/>
      <c r="FN1078" s="135"/>
      <c r="FO1078" s="135"/>
      <c r="FP1078" s="135"/>
      <c r="FQ1078" s="135"/>
      <c r="FR1078" s="135"/>
      <c r="FS1078" s="135"/>
      <c r="FT1078" s="135"/>
      <c r="FU1078" s="135"/>
      <c r="FV1078" s="135"/>
      <c r="FW1078" s="135"/>
      <c r="FX1078" s="135"/>
      <c r="FY1078" s="135"/>
      <c r="FZ1078" s="135"/>
      <c r="GA1078" s="135"/>
      <c r="GB1078" s="135"/>
      <c r="GC1078" s="135"/>
      <c r="GD1078" s="135"/>
      <c r="GE1078" s="135"/>
      <c r="GF1078" s="135"/>
      <c r="GG1078" s="135"/>
      <c r="GH1078" s="135"/>
      <c r="GI1078" s="135"/>
      <c r="GJ1078" s="135"/>
      <c r="GK1078" s="135"/>
      <c r="GL1078" s="135"/>
      <c r="GM1078" s="135"/>
      <c r="GN1078" s="135"/>
      <c r="GO1078" s="135"/>
      <c r="GP1078" s="135"/>
      <c r="GQ1078" s="135"/>
      <c r="GR1078" s="135"/>
      <c r="GS1078" s="135"/>
      <c r="GT1078" s="135"/>
      <c r="GU1078" s="135"/>
      <c r="GV1078" s="135"/>
      <c r="GW1078" s="135"/>
      <c r="GX1078" s="135"/>
      <c r="GY1078" s="135"/>
      <c r="GZ1078" s="135"/>
      <c r="HA1078" s="135"/>
      <c r="HB1078" s="135"/>
      <c r="HC1078" s="135"/>
      <c r="HD1078" s="135"/>
      <c r="HE1078" s="135"/>
      <c r="HF1078" s="135"/>
      <c r="HG1078" s="135"/>
      <c r="HH1078" s="135"/>
      <c r="HI1078" s="135"/>
      <c r="HJ1078" s="135"/>
      <c r="HK1078" s="135"/>
      <c r="HL1078" s="135"/>
      <c r="HM1078" s="135"/>
      <c r="HN1078" s="135"/>
      <c r="HO1078" s="135"/>
      <c r="HP1078" s="135"/>
      <c r="HQ1078" s="135"/>
      <c r="HR1078" s="135"/>
      <c r="HS1078" s="135"/>
      <c r="HT1078" s="135"/>
      <c r="HU1078" s="135"/>
      <c r="HV1078" s="135"/>
      <c r="HW1078" s="135"/>
      <c r="HX1078" s="135"/>
      <c r="HY1078" s="135"/>
      <c r="HZ1078" s="135"/>
      <c r="IA1078" s="135"/>
      <c r="IB1078" s="135"/>
      <c r="IC1078" s="135"/>
      <c r="ID1078" s="135"/>
      <c r="IE1078" s="135"/>
      <c r="IF1078" s="135"/>
      <c r="IG1078" s="135"/>
      <c r="IH1078" s="135"/>
      <c r="II1078" s="135"/>
      <c r="IJ1078" s="135"/>
      <c r="IK1078" s="135"/>
      <c r="IL1078" s="135"/>
      <c r="IM1078" s="135"/>
      <c r="IN1078" s="135"/>
      <c r="IO1078" s="135"/>
      <c r="IP1078" s="135"/>
      <c r="IQ1078" s="135"/>
      <c r="IR1078" s="135"/>
      <c r="IS1078" s="135"/>
      <c r="IT1078" s="135"/>
      <c r="IU1078" s="135"/>
      <c r="IV1078" s="135"/>
      <c r="IW1078" s="135"/>
    </row>
    <row r="1079" customFormat="false" ht="15" hidden="false" customHeight="false" outlineLevel="0" collapsed="false">
      <c r="B1079" s="135"/>
      <c r="C1079" s="135"/>
      <c r="D1079" s="135"/>
      <c r="E1079" s="135"/>
      <c r="F1079" s="135"/>
      <c r="G1079" s="135"/>
      <c r="H1079" s="135"/>
      <c r="I1079" s="135"/>
      <c r="J1079" s="135"/>
      <c r="K1079" s="135"/>
      <c r="L1079" s="135"/>
      <c r="M1079" s="135"/>
      <c r="N1079" s="135"/>
      <c r="O1079" s="135"/>
      <c r="P1079" s="135"/>
      <c r="Q1079" s="135"/>
      <c r="R1079" s="135"/>
      <c r="S1079" s="135"/>
      <c r="T1079" s="135"/>
      <c r="U1079" s="135"/>
      <c r="V1079" s="135"/>
      <c r="W1079" s="135"/>
      <c r="X1079" s="135"/>
      <c r="Y1079" s="135"/>
      <c r="Z1079" s="135"/>
      <c r="AA1079" s="135"/>
      <c r="AB1079" s="135"/>
      <c r="AC1079" s="135"/>
      <c r="AD1079" s="135"/>
      <c r="AE1079" s="135"/>
      <c r="AF1079" s="135"/>
      <c r="AG1079" s="135"/>
      <c r="AH1079" s="135"/>
      <c r="AI1079" s="135"/>
      <c r="AJ1079" s="135"/>
      <c r="AK1079" s="135"/>
      <c r="AL1079" s="135"/>
      <c r="AM1079" s="135"/>
      <c r="AN1079" s="135"/>
      <c r="AO1079" s="135"/>
      <c r="AP1079" s="135"/>
      <c r="AQ1079" s="135"/>
      <c r="AR1079" s="135"/>
      <c r="AS1079" s="135"/>
      <c r="AT1079" s="135"/>
      <c r="AU1079" s="135"/>
      <c r="AV1079" s="135"/>
      <c r="AW1079" s="135"/>
      <c r="AX1079" s="135"/>
      <c r="AY1079" s="135"/>
      <c r="AZ1079" s="135"/>
      <c r="BA1079" s="135"/>
      <c r="BB1079" s="135"/>
      <c r="BC1079" s="135"/>
      <c r="BD1079" s="135"/>
      <c r="BE1079" s="135"/>
      <c r="BF1079" s="135"/>
      <c r="BG1079" s="135"/>
      <c r="BH1079" s="135"/>
      <c r="BI1079" s="135"/>
      <c r="BJ1079" s="135"/>
      <c r="BK1079" s="135"/>
      <c r="BL1079" s="135"/>
      <c r="BM1079" s="135"/>
      <c r="BN1079" s="135"/>
      <c r="BO1079" s="135"/>
      <c r="BP1079" s="135"/>
      <c r="BQ1079" s="135"/>
      <c r="BR1079" s="135"/>
      <c r="BS1079" s="135"/>
      <c r="BT1079" s="135"/>
      <c r="BU1079" s="135"/>
      <c r="BV1079" s="135"/>
      <c r="BW1079" s="135"/>
      <c r="BX1079" s="135"/>
      <c r="BY1079" s="135"/>
      <c r="BZ1079" s="135"/>
      <c r="CA1079" s="135"/>
      <c r="CB1079" s="135"/>
      <c r="CC1079" s="135"/>
      <c r="CD1079" s="135"/>
      <c r="CE1079" s="135"/>
      <c r="CF1079" s="135"/>
      <c r="CG1079" s="135"/>
      <c r="CH1079" s="135"/>
      <c r="CI1079" s="135"/>
      <c r="CJ1079" s="135"/>
      <c r="CK1079" s="135"/>
      <c r="CL1079" s="135"/>
      <c r="CM1079" s="135"/>
      <c r="CN1079" s="135"/>
      <c r="CO1079" s="135"/>
      <c r="CP1079" s="135"/>
      <c r="CQ1079" s="135"/>
      <c r="CR1079" s="135"/>
      <c r="CS1079" s="135"/>
      <c r="CT1079" s="135"/>
      <c r="CU1079" s="135"/>
      <c r="CV1079" s="135"/>
      <c r="CW1079" s="135"/>
      <c r="CX1079" s="135"/>
      <c r="CY1079" s="135"/>
      <c r="CZ1079" s="135"/>
      <c r="DA1079" s="135"/>
      <c r="DB1079" s="135"/>
      <c r="DC1079" s="135"/>
      <c r="DD1079" s="135"/>
      <c r="DE1079" s="135"/>
      <c r="DF1079" s="135"/>
      <c r="DG1079" s="135"/>
      <c r="DH1079" s="135"/>
      <c r="DI1079" s="135"/>
      <c r="DJ1079" s="135"/>
      <c r="DK1079" s="135"/>
      <c r="DL1079" s="135"/>
      <c r="DM1079" s="135"/>
      <c r="DN1079" s="135"/>
      <c r="DO1079" s="135"/>
      <c r="DP1079" s="135"/>
      <c r="DQ1079" s="135"/>
      <c r="DR1079" s="135"/>
      <c r="DS1079" s="135"/>
      <c r="DT1079" s="135"/>
      <c r="DU1079" s="135"/>
      <c r="DV1079" s="135"/>
      <c r="DW1079" s="135"/>
      <c r="DX1079" s="135"/>
      <c r="DY1079" s="135"/>
      <c r="DZ1079" s="135"/>
      <c r="EA1079" s="135"/>
      <c r="EB1079" s="135"/>
      <c r="EC1079" s="135"/>
      <c r="ED1079" s="135"/>
      <c r="EE1079" s="135"/>
      <c r="EF1079" s="135"/>
      <c r="EG1079" s="135"/>
      <c r="EH1079" s="135"/>
      <c r="EI1079" s="135"/>
      <c r="EJ1079" s="135"/>
      <c r="EK1079" s="135"/>
      <c r="EL1079" s="135"/>
      <c r="EM1079" s="135"/>
      <c r="EN1079" s="135"/>
      <c r="EO1079" s="135"/>
      <c r="EP1079" s="135"/>
      <c r="EQ1079" s="135"/>
      <c r="ER1079" s="135"/>
      <c r="ES1079" s="135"/>
      <c r="ET1079" s="135"/>
      <c r="EU1079" s="135"/>
      <c r="EV1079" s="135"/>
      <c r="EW1079" s="135"/>
      <c r="EX1079" s="135"/>
      <c r="EY1079" s="135"/>
      <c r="EZ1079" s="135"/>
      <c r="FA1079" s="135"/>
      <c r="FB1079" s="135"/>
      <c r="FC1079" s="135"/>
      <c r="FD1079" s="135"/>
      <c r="FE1079" s="135"/>
      <c r="FF1079" s="135"/>
      <c r="FG1079" s="135"/>
      <c r="FH1079" s="135"/>
      <c r="FI1079" s="135"/>
      <c r="FJ1079" s="135"/>
      <c r="FK1079" s="135"/>
      <c r="FL1079" s="135"/>
      <c r="FM1079" s="135"/>
      <c r="FN1079" s="135"/>
      <c r="FO1079" s="135"/>
      <c r="FP1079" s="135"/>
      <c r="FQ1079" s="135"/>
      <c r="FR1079" s="135"/>
      <c r="FS1079" s="135"/>
      <c r="FT1079" s="135"/>
      <c r="FU1079" s="135"/>
      <c r="FV1079" s="135"/>
      <c r="FW1079" s="135"/>
      <c r="FX1079" s="135"/>
      <c r="FY1079" s="135"/>
      <c r="FZ1079" s="135"/>
      <c r="GA1079" s="135"/>
      <c r="GB1079" s="135"/>
      <c r="GC1079" s="135"/>
      <c r="GD1079" s="135"/>
      <c r="GE1079" s="135"/>
      <c r="GF1079" s="135"/>
      <c r="GG1079" s="135"/>
      <c r="GH1079" s="135"/>
      <c r="GI1079" s="135"/>
      <c r="GJ1079" s="135"/>
      <c r="GK1079" s="135"/>
      <c r="GL1079" s="135"/>
      <c r="GM1079" s="135"/>
      <c r="GN1079" s="135"/>
      <c r="GO1079" s="135"/>
      <c r="GP1079" s="135"/>
      <c r="GQ1079" s="135"/>
      <c r="GR1079" s="135"/>
      <c r="GS1079" s="135"/>
      <c r="GT1079" s="135"/>
      <c r="GU1079" s="135"/>
      <c r="GV1079" s="135"/>
      <c r="GW1079" s="135"/>
      <c r="GX1079" s="135"/>
      <c r="GY1079" s="135"/>
      <c r="GZ1079" s="135"/>
      <c r="HA1079" s="135"/>
      <c r="HB1079" s="135"/>
      <c r="HC1079" s="135"/>
      <c r="HD1079" s="135"/>
      <c r="HE1079" s="135"/>
      <c r="HF1079" s="135"/>
      <c r="HG1079" s="135"/>
      <c r="HH1079" s="135"/>
      <c r="HI1079" s="135"/>
      <c r="HJ1079" s="135"/>
      <c r="HK1079" s="135"/>
      <c r="HL1079" s="135"/>
      <c r="HM1079" s="135"/>
      <c r="HN1079" s="135"/>
      <c r="HO1079" s="135"/>
      <c r="HP1079" s="135"/>
      <c r="HQ1079" s="135"/>
      <c r="HR1079" s="135"/>
      <c r="HS1079" s="135"/>
      <c r="HT1079" s="135"/>
      <c r="HU1079" s="135"/>
      <c r="HV1079" s="135"/>
      <c r="HW1079" s="135"/>
      <c r="HX1079" s="135"/>
      <c r="HY1079" s="135"/>
      <c r="HZ1079" s="135"/>
      <c r="IA1079" s="135"/>
      <c r="IB1079" s="135"/>
      <c r="IC1079" s="135"/>
      <c r="ID1079" s="135"/>
      <c r="IE1079" s="135"/>
      <c r="IF1079" s="135"/>
      <c r="IG1079" s="135"/>
      <c r="IH1079" s="135"/>
      <c r="II1079" s="135"/>
      <c r="IJ1079" s="135"/>
      <c r="IK1079" s="135"/>
      <c r="IL1079" s="135"/>
      <c r="IM1079" s="135"/>
      <c r="IN1079" s="135"/>
      <c r="IO1079" s="135"/>
      <c r="IP1079" s="135"/>
      <c r="IQ1079" s="135"/>
      <c r="IR1079" s="135"/>
      <c r="IS1079" s="135"/>
      <c r="IT1079" s="135"/>
      <c r="IU1079" s="135"/>
      <c r="IV1079" s="135"/>
      <c r="IW1079" s="135"/>
    </row>
    <row r="1080" customFormat="false" ht="15" hidden="false" customHeight="false" outlineLevel="0" collapsed="false">
      <c r="B1080" s="135"/>
      <c r="C1080" s="135"/>
      <c r="D1080" s="135"/>
      <c r="E1080" s="135"/>
      <c r="F1080" s="135"/>
      <c r="G1080" s="135"/>
      <c r="H1080" s="135"/>
      <c r="I1080" s="135"/>
      <c r="J1080" s="135"/>
      <c r="K1080" s="135"/>
      <c r="L1080" s="135"/>
      <c r="M1080" s="135"/>
      <c r="N1080" s="135"/>
      <c r="O1080" s="135"/>
      <c r="P1080" s="135"/>
      <c r="Q1080" s="135"/>
      <c r="R1080" s="135"/>
      <c r="S1080" s="135"/>
      <c r="T1080" s="135"/>
      <c r="U1080" s="135"/>
      <c r="V1080" s="135"/>
      <c r="W1080" s="135"/>
      <c r="X1080" s="135"/>
      <c r="Y1080" s="135"/>
      <c r="Z1080" s="135"/>
      <c r="AA1080" s="135"/>
      <c r="AB1080" s="135"/>
      <c r="AC1080" s="135"/>
      <c r="AD1080" s="135"/>
      <c r="AE1080" s="135"/>
      <c r="AF1080" s="135"/>
      <c r="AG1080" s="135"/>
      <c r="AH1080" s="135"/>
      <c r="AI1080" s="135"/>
      <c r="AJ1080" s="135"/>
      <c r="AK1080" s="135"/>
      <c r="AL1080" s="135"/>
      <c r="AM1080" s="135"/>
      <c r="AN1080" s="135"/>
      <c r="AO1080" s="135"/>
      <c r="AP1080" s="135"/>
      <c r="AQ1080" s="135"/>
      <c r="AR1080" s="135"/>
      <c r="AS1080" s="135"/>
      <c r="AT1080" s="135"/>
      <c r="AU1080" s="135"/>
      <c r="AV1080" s="135"/>
      <c r="AW1080" s="135"/>
      <c r="AX1080" s="135"/>
      <c r="AY1080" s="135"/>
      <c r="AZ1080" s="135"/>
      <c r="BA1080" s="135"/>
      <c r="BB1080" s="135"/>
      <c r="BC1080" s="135"/>
      <c r="BD1080" s="135"/>
      <c r="BE1080" s="135"/>
      <c r="BF1080" s="135"/>
      <c r="BG1080" s="135"/>
      <c r="BH1080" s="135"/>
      <c r="BI1080" s="135"/>
      <c r="BJ1080" s="135"/>
      <c r="BK1080" s="135"/>
      <c r="BL1080" s="135"/>
      <c r="BM1080" s="135"/>
      <c r="BN1080" s="135"/>
      <c r="BO1080" s="135"/>
      <c r="BP1080" s="135"/>
      <c r="BQ1080" s="135"/>
      <c r="BR1080" s="135"/>
      <c r="BS1080" s="135"/>
      <c r="BT1080" s="135"/>
      <c r="BU1080" s="135"/>
      <c r="BV1080" s="135"/>
      <c r="BW1080" s="135"/>
      <c r="BX1080" s="135"/>
      <c r="BY1080" s="135"/>
      <c r="BZ1080" s="135"/>
      <c r="CA1080" s="135"/>
      <c r="CB1080" s="135"/>
      <c r="CC1080" s="135"/>
      <c r="CD1080" s="135"/>
      <c r="CE1080" s="135"/>
      <c r="CF1080" s="135"/>
      <c r="CG1080" s="135"/>
      <c r="CH1080" s="135"/>
      <c r="CI1080" s="135"/>
      <c r="CJ1080" s="135"/>
      <c r="CK1080" s="135"/>
      <c r="CL1080" s="135"/>
      <c r="CM1080" s="135"/>
      <c r="CN1080" s="135"/>
      <c r="CO1080" s="135"/>
      <c r="CP1080" s="135"/>
      <c r="CQ1080" s="135"/>
      <c r="CR1080" s="135"/>
      <c r="CS1080" s="135"/>
      <c r="CT1080" s="135"/>
      <c r="CU1080" s="135"/>
      <c r="CV1080" s="135"/>
      <c r="CW1080" s="135"/>
      <c r="CX1080" s="135"/>
      <c r="CY1080" s="135"/>
      <c r="CZ1080" s="135"/>
      <c r="DA1080" s="135"/>
      <c r="DB1080" s="135"/>
      <c r="DC1080" s="135"/>
      <c r="DD1080" s="135"/>
      <c r="DE1080" s="135"/>
      <c r="DF1080" s="135"/>
      <c r="DG1080" s="135"/>
      <c r="DH1080" s="135"/>
      <c r="DI1080" s="135"/>
      <c r="DJ1080" s="135"/>
      <c r="DK1080" s="135"/>
      <c r="DL1080" s="135"/>
      <c r="DM1080" s="135"/>
      <c r="DN1080" s="135"/>
      <c r="DO1080" s="135"/>
      <c r="DP1080" s="135"/>
      <c r="DQ1080" s="135"/>
      <c r="DR1080" s="135"/>
      <c r="DS1080" s="135"/>
      <c r="DT1080" s="135"/>
      <c r="DU1080" s="135"/>
      <c r="DV1080" s="135"/>
      <c r="DW1080" s="135"/>
      <c r="DX1080" s="135"/>
      <c r="DY1080" s="135"/>
      <c r="DZ1080" s="135"/>
      <c r="EA1080" s="135"/>
      <c r="EB1080" s="135"/>
      <c r="EC1080" s="135"/>
      <c r="ED1080" s="135"/>
      <c r="EE1080" s="135"/>
      <c r="EF1080" s="135"/>
      <c r="EG1080" s="135"/>
      <c r="EH1080" s="135"/>
      <c r="EI1080" s="135"/>
      <c r="EJ1080" s="135"/>
      <c r="EK1080" s="135"/>
      <c r="EL1080" s="135"/>
      <c r="EM1080" s="135"/>
      <c r="EN1080" s="135"/>
      <c r="EO1080" s="135"/>
      <c r="EP1080" s="135"/>
      <c r="EQ1080" s="135"/>
      <c r="ER1080" s="135"/>
      <c r="ES1080" s="135"/>
      <c r="ET1080" s="135"/>
      <c r="EU1080" s="135"/>
      <c r="EV1080" s="135"/>
      <c r="EW1080" s="135"/>
      <c r="EX1080" s="135"/>
      <c r="EY1080" s="135"/>
      <c r="EZ1080" s="135"/>
      <c r="FA1080" s="135"/>
      <c r="FB1080" s="135"/>
      <c r="FC1080" s="135"/>
      <c r="FD1080" s="135"/>
      <c r="FE1080" s="135"/>
      <c r="FF1080" s="135"/>
      <c r="FG1080" s="135"/>
      <c r="FH1080" s="135"/>
      <c r="FI1080" s="135"/>
      <c r="FJ1080" s="135"/>
      <c r="FK1080" s="135"/>
      <c r="FL1080" s="135"/>
      <c r="FM1080" s="135"/>
      <c r="FN1080" s="135"/>
      <c r="FO1080" s="135"/>
      <c r="FP1080" s="135"/>
      <c r="FQ1080" s="135"/>
      <c r="FR1080" s="135"/>
      <c r="FS1080" s="135"/>
      <c r="FT1080" s="135"/>
      <c r="FU1080" s="135"/>
      <c r="FV1080" s="135"/>
      <c r="FW1080" s="135"/>
      <c r="FX1080" s="135"/>
      <c r="FY1080" s="135"/>
      <c r="FZ1080" s="135"/>
      <c r="GA1080" s="135"/>
      <c r="GB1080" s="135"/>
      <c r="GC1080" s="135"/>
      <c r="GD1080" s="135"/>
      <c r="GE1080" s="135"/>
      <c r="GF1080" s="135"/>
      <c r="GG1080" s="135"/>
      <c r="GH1080" s="135"/>
      <c r="GI1080" s="135"/>
      <c r="GJ1080" s="135"/>
      <c r="GK1080" s="135"/>
      <c r="GL1080" s="135"/>
      <c r="GM1080" s="135"/>
      <c r="GN1080" s="135"/>
      <c r="GO1080" s="135"/>
      <c r="GP1080" s="135"/>
      <c r="GQ1080" s="135"/>
      <c r="GR1080" s="135"/>
      <c r="GS1080" s="135"/>
      <c r="GT1080" s="135"/>
      <c r="GU1080" s="135"/>
      <c r="GV1080" s="135"/>
      <c r="GW1080" s="135"/>
      <c r="GX1080" s="135"/>
      <c r="GY1080" s="135"/>
      <c r="GZ1080" s="135"/>
      <c r="HA1080" s="135"/>
      <c r="HB1080" s="135"/>
      <c r="HC1080" s="135"/>
      <c r="HD1080" s="135"/>
      <c r="HE1080" s="135"/>
      <c r="HF1080" s="135"/>
      <c r="HG1080" s="135"/>
      <c r="HH1080" s="135"/>
      <c r="HI1080" s="135"/>
      <c r="HJ1080" s="135"/>
      <c r="HK1080" s="135"/>
      <c r="HL1080" s="135"/>
      <c r="HM1080" s="135"/>
      <c r="HN1080" s="135"/>
      <c r="HO1080" s="135"/>
      <c r="HP1080" s="135"/>
      <c r="HQ1080" s="135"/>
      <c r="HR1080" s="135"/>
      <c r="HS1080" s="135"/>
      <c r="HT1080" s="135"/>
      <c r="HU1080" s="135"/>
      <c r="HV1080" s="135"/>
      <c r="HW1080" s="135"/>
      <c r="HX1080" s="135"/>
      <c r="HY1080" s="135"/>
      <c r="HZ1080" s="135"/>
      <c r="IA1080" s="135"/>
      <c r="IB1080" s="135"/>
      <c r="IC1080" s="135"/>
      <c r="ID1080" s="135"/>
      <c r="IE1080" s="135"/>
      <c r="IF1080" s="135"/>
      <c r="IG1080" s="135"/>
      <c r="IH1080" s="135"/>
      <c r="II1080" s="135"/>
      <c r="IJ1080" s="135"/>
      <c r="IK1080" s="135"/>
      <c r="IL1080" s="135"/>
      <c r="IM1080" s="135"/>
      <c r="IN1080" s="135"/>
      <c r="IO1080" s="135"/>
      <c r="IP1080" s="135"/>
      <c r="IQ1080" s="135"/>
      <c r="IR1080" s="135"/>
      <c r="IS1080" s="135"/>
      <c r="IT1080" s="135"/>
      <c r="IU1080" s="135"/>
      <c r="IV1080" s="135"/>
      <c r="IW1080" s="135"/>
    </row>
    <row r="1081" customFormat="false" ht="15" hidden="false" customHeight="false" outlineLevel="0" collapsed="false">
      <c r="B1081" s="135"/>
      <c r="C1081" s="135"/>
      <c r="D1081" s="135"/>
      <c r="E1081" s="135"/>
      <c r="F1081" s="135"/>
      <c r="G1081" s="135"/>
      <c r="H1081" s="135"/>
      <c r="I1081" s="135"/>
      <c r="J1081" s="135"/>
      <c r="K1081" s="135"/>
      <c r="L1081" s="135"/>
      <c r="M1081" s="135"/>
      <c r="N1081" s="135"/>
      <c r="O1081" s="135"/>
      <c r="P1081" s="135"/>
      <c r="Q1081" s="135"/>
      <c r="R1081" s="135"/>
      <c r="S1081" s="135"/>
      <c r="T1081" s="135"/>
      <c r="U1081" s="135"/>
      <c r="V1081" s="135"/>
      <c r="W1081" s="135"/>
      <c r="X1081" s="135"/>
      <c r="Y1081" s="135"/>
      <c r="Z1081" s="135"/>
      <c r="AA1081" s="135"/>
      <c r="AB1081" s="135"/>
      <c r="AC1081" s="135"/>
      <c r="AD1081" s="135"/>
      <c r="AE1081" s="135"/>
      <c r="AF1081" s="135"/>
      <c r="AG1081" s="135"/>
      <c r="AH1081" s="135"/>
      <c r="AI1081" s="135"/>
      <c r="AJ1081" s="135"/>
      <c r="AK1081" s="135"/>
      <c r="AL1081" s="135"/>
      <c r="AM1081" s="135"/>
      <c r="AN1081" s="135"/>
      <c r="AO1081" s="135"/>
      <c r="AP1081" s="135"/>
      <c r="AQ1081" s="135"/>
      <c r="AR1081" s="135"/>
      <c r="AS1081" s="135"/>
      <c r="AT1081" s="135"/>
      <c r="AU1081" s="135"/>
      <c r="AV1081" s="135"/>
      <c r="AW1081" s="135"/>
      <c r="AX1081" s="135"/>
      <c r="AY1081" s="135"/>
      <c r="AZ1081" s="135"/>
      <c r="BA1081" s="135"/>
      <c r="BB1081" s="135"/>
      <c r="BC1081" s="135"/>
      <c r="BD1081" s="135"/>
      <c r="BE1081" s="135"/>
      <c r="BF1081" s="135"/>
      <c r="BG1081" s="135"/>
      <c r="BH1081" s="135"/>
      <c r="BI1081" s="135"/>
      <c r="BJ1081" s="135"/>
      <c r="BK1081" s="135"/>
      <c r="BL1081" s="135"/>
      <c r="BM1081" s="135"/>
      <c r="BN1081" s="135"/>
      <c r="BO1081" s="135"/>
      <c r="BP1081" s="135"/>
      <c r="BQ1081" s="135"/>
      <c r="BR1081" s="135"/>
      <c r="BS1081" s="135"/>
      <c r="BT1081" s="135"/>
      <c r="BU1081" s="135"/>
      <c r="BV1081" s="135"/>
      <c r="BW1081" s="135"/>
      <c r="BX1081" s="135"/>
      <c r="BY1081" s="135"/>
      <c r="BZ1081" s="135"/>
      <c r="CA1081" s="135"/>
      <c r="CB1081" s="135"/>
      <c r="CC1081" s="135"/>
      <c r="CD1081" s="135"/>
      <c r="CE1081" s="135"/>
      <c r="CF1081" s="135"/>
      <c r="CG1081" s="135"/>
      <c r="CH1081" s="135"/>
      <c r="CI1081" s="135"/>
      <c r="CJ1081" s="135"/>
      <c r="CK1081" s="135"/>
      <c r="CL1081" s="135"/>
      <c r="CM1081" s="135"/>
      <c r="CN1081" s="135"/>
      <c r="CO1081" s="135"/>
      <c r="CP1081" s="135"/>
      <c r="CQ1081" s="135"/>
      <c r="CR1081" s="135"/>
      <c r="CS1081" s="135"/>
      <c r="CT1081" s="135"/>
      <c r="CU1081" s="135"/>
      <c r="CV1081" s="135"/>
      <c r="CW1081" s="135"/>
      <c r="CX1081" s="135"/>
      <c r="CY1081" s="135"/>
      <c r="CZ1081" s="135"/>
      <c r="DA1081" s="135"/>
      <c r="DB1081" s="135"/>
      <c r="DC1081" s="135"/>
      <c r="DD1081" s="135"/>
      <c r="DE1081" s="135"/>
      <c r="DF1081" s="135"/>
      <c r="DG1081" s="135"/>
      <c r="DH1081" s="135"/>
      <c r="DI1081" s="135"/>
      <c r="DJ1081" s="135"/>
      <c r="DK1081" s="135"/>
      <c r="DL1081" s="135"/>
      <c r="DM1081" s="135"/>
      <c r="DN1081" s="135"/>
      <c r="DO1081" s="135"/>
      <c r="DP1081" s="135"/>
      <c r="DQ1081" s="135"/>
      <c r="DR1081" s="135"/>
      <c r="DS1081" s="135"/>
      <c r="DT1081" s="135"/>
      <c r="DU1081" s="135"/>
      <c r="DV1081" s="135"/>
      <c r="DW1081" s="135"/>
      <c r="DX1081" s="135"/>
      <c r="DY1081" s="135"/>
      <c r="DZ1081" s="135"/>
      <c r="EA1081" s="135"/>
      <c r="EB1081" s="135"/>
      <c r="EC1081" s="135"/>
      <c r="ED1081" s="135"/>
      <c r="EE1081" s="135"/>
      <c r="EF1081" s="135"/>
      <c r="EG1081" s="135"/>
      <c r="EH1081" s="135"/>
      <c r="EI1081" s="135"/>
      <c r="EJ1081" s="135"/>
      <c r="EK1081" s="135"/>
      <c r="EL1081" s="135"/>
      <c r="EM1081" s="135"/>
      <c r="EN1081" s="135"/>
      <c r="EO1081" s="135"/>
      <c r="EP1081" s="135"/>
      <c r="EQ1081" s="135"/>
      <c r="ER1081" s="135"/>
      <c r="ES1081" s="135"/>
      <c r="ET1081" s="135"/>
      <c r="EU1081" s="135"/>
      <c r="EV1081" s="135"/>
      <c r="EW1081" s="135"/>
      <c r="EX1081" s="135"/>
      <c r="EY1081" s="135"/>
      <c r="EZ1081" s="135"/>
      <c r="FA1081" s="135"/>
      <c r="FB1081" s="135"/>
      <c r="FC1081" s="135"/>
      <c r="FD1081" s="135"/>
      <c r="FE1081" s="135"/>
      <c r="FF1081" s="135"/>
      <c r="FG1081" s="135"/>
      <c r="FH1081" s="135"/>
      <c r="FI1081" s="135"/>
      <c r="FJ1081" s="135"/>
      <c r="FK1081" s="135"/>
      <c r="FL1081" s="135"/>
      <c r="FM1081" s="135"/>
      <c r="FN1081" s="135"/>
      <c r="FO1081" s="135"/>
      <c r="FP1081" s="135"/>
      <c r="FQ1081" s="135"/>
      <c r="FR1081" s="135"/>
      <c r="FS1081" s="135"/>
      <c r="FT1081" s="135"/>
      <c r="FU1081" s="135"/>
      <c r="FV1081" s="135"/>
      <c r="FW1081" s="135"/>
      <c r="FX1081" s="135"/>
      <c r="FY1081" s="135"/>
      <c r="FZ1081" s="135"/>
      <c r="GA1081" s="135"/>
      <c r="GB1081" s="135"/>
      <c r="GC1081" s="135"/>
      <c r="GD1081" s="135"/>
      <c r="GE1081" s="135"/>
      <c r="GF1081" s="135"/>
      <c r="GG1081" s="135"/>
      <c r="GH1081" s="135"/>
      <c r="GI1081" s="135"/>
      <c r="GJ1081" s="135"/>
      <c r="GK1081" s="135"/>
      <c r="GL1081" s="135"/>
      <c r="GM1081" s="135"/>
      <c r="GN1081" s="135"/>
      <c r="GO1081" s="135"/>
      <c r="GP1081" s="135"/>
      <c r="GQ1081" s="135"/>
      <c r="GR1081" s="135"/>
      <c r="GS1081" s="135"/>
      <c r="GT1081" s="135"/>
      <c r="GU1081" s="135"/>
      <c r="GV1081" s="135"/>
      <c r="GW1081" s="135"/>
      <c r="GX1081" s="135"/>
      <c r="GY1081" s="135"/>
      <c r="GZ1081" s="135"/>
      <c r="HA1081" s="135"/>
      <c r="HB1081" s="135"/>
      <c r="HC1081" s="135"/>
      <c r="HD1081" s="135"/>
      <c r="HE1081" s="135"/>
      <c r="HF1081" s="135"/>
      <c r="HG1081" s="135"/>
      <c r="HH1081" s="135"/>
      <c r="HI1081" s="135"/>
      <c r="HJ1081" s="135"/>
      <c r="HK1081" s="135"/>
      <c r="HL1081" s="135"/>
      <c r="HM1081" s="135"/>
      <c r="HN1081" s="135"/>
      <c r="HO1081" s="135"/>
      <c r="HP1081" s="135"/>
      <c r="HQ1081" s="135"/>
      <c r="HR1081" s="135"/>
      <c r="HS1081" s="135"/>
      <c r="HT1081" s="135"/>
      <c r="HU1081" s="135"/>
      <c r="HV1081" s="135"/>
      <c r="HW1081" s="135"/>
      <c r="HX1081" s="135"/>
      <c r="HY1081" s="135"/>
      <c r="HZ1081" s="135"/>
      <c r="IA1081" s="135"/>
      <c r="IB1081" s="135"/>
      <c r="IC1081" s="135"/>
      <c r="ID1081" s="135"/>
      <c r="IE1081" s="135"/>
      <c r="IF1081" s="135"/>
      <c r="IG1081" s="135"/>
      <c r="IH1081" s="135"/>
      <c r="II1081" s="135"/>
      <c r="IJ1081" s="135"/>
      <c r="IK1081" s="135"/>
      <c r="IL1081" s="135"/>
      <c r="IM1081" s="135"/>
      <c r="IN1081" s="135"/>
      <c r="IO1081" s="135"/>
      <c r="IP1081" s="135"/>
      <c r="IQ1081" s="135"/>
      <c r="IR1081" s="135"/>
      <c r="IS1081" s="135"/>
      <c r="IT1081" s="135"/>
      <c r="IU1081" s="135"/>
      <c r="IV1081" s="135"/>
      <c r="IW1081" s="135"/>
    </row>
    <row r="1082" customFormat="false" ht="15" hidden="false" customHeight="false" outlineLevel="0" collapsed="false">
      <c r="B1082" s="135"/>
      <c r="C1082" s="135"/>
      <c r="D1082" s="135"/>
      <c r="E1082" s="135"/>
      <c r="F1082" s="135"/>
      <c r="G1082" s="135"/>
      <c r="H1082" s="135"/>
      <c r="I1082" s="135"/>
      <c r="J1082" s="135"/>
      <c r="K1082" s="135"/>
      <c r="L1082" s="135"/>
      <c r="M1082" s="135"/>
      <c r="N1082" s="135"/>
      <c r="O1082" s="135"/>
      <c r="P1082" s="135"/>
      <c r="Q1082" s="135"/>
      <c r="R1082" s="135"/>
      <c r="S1082" s="135"/>
      <c r="T1082" s="135"/>
      <c r="U1082" s="135"/>
      <c r="V1082" s="135"/>
      <c r="W1082" s="135"/>
      <c r="X1082" s="135"/>
      <c r="Y1082" s="135"/>
      <c r="Z1082" s="135"/>
      <c r="AA1082" s="135"/>
      <c r="AB1082" s="135"/>
      <c r="AC1082" s="135"/>
      <c r="AD1082" s="135"/>
      <c r="AE1082" s="135"/>
      <c r="AF1082" s="135"/>
      <c r="AG1082" s="135"/>
      <c r="AH1082" s="135"/>
      <c r="AI1082" s="135"/>
      <c r="AJ1082" s="135"/>
      <c r="AK1082" s="135"/>
      <c r="AL1082" s="135"/>
      <c r="AM1082" s="135"/>
      <c r="AN1082" s="135"/>
      <c r="AO1082" s="135"/>
      <c r="AP1082" s="135"/>
      <c r="AQ1082" s="135"/>
      <c r="AR1082" s="135"/>
      <c r="AS1082" s="135"/>
      <c r="AT1082" s="135"/>
      <c r="AU1082" s="135"/>
      <c r="AV1082" s="135"/>
      <c r="AW1082" s="135"/>
      <c r="AX1082" s="135"/>
      <c r="AY1082" s="135"/>
      <c r="AZ1082" s="135"/>
      <c r="BA1082" s="135"/>
      <c r="BB1082" s="135"/>
      <c r="BC1082" s="135"/>
      <c r="BD1082" s="135"/>
      <c r="BE1082" s="135"/>
      <c r="BF1082" s="135"/>
      <c r="BG1082" s="135"/>
      <c r="BH1082" s="135"/>
      <c r="BI1082" s="135"/>
      <c r="BJ1082" s="135"/>
      <c r="BK1082" s="135"/>
      <c r="BL1082" s="135"/>
      <c r="BM1082" s="135"/>
      <c r="BN1082" s="135"/>
      <c r="BO1082" s="135"/>
      <c r="BP1082" s="135"/>
      <c r="BQ1082" s="135"/>
      <c r="BR1082" s="135"/>
      <c r="BS1082" s="135"/>
      <c r="BT1082" s="135"/>
      <c r="BU1082" s="135"/>
      <c r="BV1082" s="135"/>
      <c r="BW1082" s="135"/>
      <c r="BX1082" s="135"/>
      <c r="BY1082" s="135"/>
      <c r="BZ1082" s="135"/>
      <c r="CA1082" s="135"/>
      <c r="CB1082" s="135"/>
      <c r="CC1082" s="135"/>
      <c r="CD1082" s="135"/>
      <c r="CE1082" s="135"/>
      <c r="CF1082" s="135"/>
      <c r="CG1082" s="135"/>
      <c r="CH1082" s="135"/>
      <c r="CI1082" s="135"/>
      <c r="CJ1082" s="135"/>
      <c r="CK1082" s="135"/>
      <c r="CL1082" s="135"/>
      <c r="CM1082" s="135"/>
      <c r="CN1082" s="135"/>
      <c r="CO1082" s="135"/>
      <c r="CP1082" s="135"/>
      <c r="CQ1082" s="135"/>
      <c r="CR1082" s="135"/>
      <c r="CS1082" s="135"/>
      <c r="CT1082" s="135"/>
      <c r="CU1082" s="135"/>
      <c r="CV1082" s="135"/>
      <c r="CW1082" s="135"/>
      <c r="CX1082" s="135"/>
      <c r="CY1082" s="135"/>
      <c r="CZ1082" s="135"/>
      <c r="DA1082" s="135"/>
      <c r="DB1082" s="135"/>
      <c r="DC1082" s="135"/>
      <c r="DD1082" s="135"/>
      <c r="DE1082" s="135"/>
      <c r="DF1082" s="135"/>
      <c r="DG1082" s="135"/>
      <c r="DH1082" s="135"/>
      <c r="DI1082" s="135"/>
      <c r="DJ1082" s="135"/>
      <c r="DK1082" s="135"/>
      <c r="DL1082" s="135"/>
      <c r="DM1082" s="135"/>
      <c r="DN1082" s="135"/>
      <c r="DO1082" s="135"/>
      <c r="DP1082" s="135"/>
      <c r="DQ1082" s="135"/>
      <c r="DR1082" s="135"/>
      <c r="DS1082" s="135"/>
      <c r="DT1082" s="135"/>
      <c r="DU1082" s="135"/>
      <c r="DV1082" s="135"/>
      <c r="DW1082" s="135"/>
      <c r="DX1082" s="135"/>
      <c r="DY1082" s="135"/>
      <c r="DZ1082" s="135"/>
      <c r="EA1082" s="135"/>
      <c r="EB1082" s="135"/>
      <c r="EC1082" s="135"/>
      <c r="ED1082" s="135"/>
      <c r="EE1082" s="135"/>
      <c r="EF1082" s="135"/>
      <c r="EG1082" s="135"/>
      <c r="EH1082" s="135"/>
      <c r="EI1082" s="135"/>
      <c r="EJ1082" s="135"/>
      <c r="EK1082" s="135"/>
      <c r="EL1082" s="135"/>
      <c r="EM1082" s="135"/>
      <c r="EN1082" s="135"/>
      <c r="EO1082" s="135"/>
      <c r="EP1082" s="135"/>
      <c r="EQ1082" s="135"/>
      <c r="ER1082" s="135"/>
      <c r="ES1082" s="135"/>
      <c r="ET1082" s="135"/>
      <c r="EU1082" s="135"/>
      <c r="EV1082" s="135"/>
      <c r="EW1082" s="135"/>
      <c r="EX1082" s="135"/>
      <c r="EY1082" s="135"/>
      <c r="EZ1082" s="135"/>
      <c r="FA1082" s="135"/>
      <c r="FB1082" s="135"/>
      <c r="FC1082" s="135"/>
      <c r="FD1082" s="135"/>
      <c r="FE1082" s="135"/>
      <c r="FF1082" s="135"/>
      <c r="FG1082" s="135"/>
      <c r="FH1082" s="135"/>
      <c r="FI1082" s="135"/>
      <c r="FJ1082" s="135"/>
      <c r="FK1082" s="135"/>
      <c r="FL1082" s="135"/>
      <c r="FM1082" s="135"/>
      <c r="FN1082" s="135"/>
      <c r="FO1082" s="135"/>
      <c r="FP1082" s="135"/>
      <c r="FQ1082" s="135"/>
      <c r="FR1082" s="135"/>
      <c r="FS1082" s="135"/>
      <c r="FT1082" s="135"/>
      <c r="FU1082" s="135"/>
      <c r="FV1082" s="135"/>
      <c r="FW1082" s="135"/>
      <c r="FX1082" s="135"/>
      <c r="FY1082" s="135"/>
      <c r="FZ1082" s="135"/>
      <c r="GA1082" s="135"/>
      <c r="GB1082" s="135"/>
      <c r="GC1082" s="135"/>
      <c r="GD1082" s="135"/>
      <c r="GE1082" s="135"/>
      <c r="GF1082" s="135"/>
      <c r="GG1082" s="135"/>
      <c r="GH1082" s="135"/>
      <c r="GI1082" s="135"/>
      <c r="GJ1082" s="135"/>
      <c r="GK1082" s="135"/>
      <c r="GL1082" s="135"/>
      <c r="GM1082" s="135"/>
      <c r="GN1082" s="135"/>
      <c r="GO1082" s="135"/>
      <c r="GP1082" s="135"/>
      <c r="GQ1082" s="135"/>
      <c r="GR1082" s="135"/>
      <c r="GS1082" s="135"/>
      <c r="GT1082" s="135"/>
      <c r="GU1082" s="135"/>
      <c r="GV1082" s="135"/>
      <c r="GW1082" s="135"/>
      <c r="GX1082" s="135"/>
      <c r="GY1082" s="135"/>
      <c r="GZ1082" s="135"/>
      <c r="HA1082" s="135"/>
      <c r="HB1082" s="135"/>
      <c r="HC1082" s="135"/>
      <c r="HD1082" s="135"/>
      <c r="HE1082" s="135"/>
      <c r="HF1082" s="135"/>
      <c r="HG1082" s="135"/>
      <c r="HH1082" s="135"/>
      <c r="HI1082" s="135"/>
      <c r="HJ1082" s="135"/>
      <c r="HK1082" s="135"/>
      <c r="HL1082" s="135"/>
      <c r="HM1082" s="135"/>
      <c r="HN1082" s="135"/>
      <c r="HO1082" s="135"/>
      <c r="HP1082" s="135"/>
      <c r="HQ1082" s="135"/>
      <c r="HR1082" s="135"/>
      <c r="HS1082" s="135"/>
      <c r="HT1082" s="135"/>
      <c r="HU1082" s="135"/>
      <c r="HV1082" s="135"/>
      <c r="HW1082" s="135"/>
      <c r="HX1082" s="135"/>
      <c r="HY1082" s="135"/>
      <c r="HZ1082" s="135"/>
      <c r="IA1082" s="135"/>
      <c r="IB1082" s="135"/>
      <c r="IC1082" s="135"/>
      <c r="ID1082" s="135"/>
      <c r="IE1082" s="135"/>
      <c r="IF1082" s="135"/>
      <c r="IG1082" s="135"/>
      <c r="IH1082" s="135"/>
      <c r="II1082" s="135"/>
      <c r="IJ1082" s="135"/>
      <c r="IK1082" s="135"/>
      <c r="IL1082" s="135"/>
      <c r="IM1082" s="135"/>
      <c r="IN1082" s="135"/>
      <c r="IO1082" s="135"/>
      <c r="IP1082" s="135"/>
      <c r="IQ1082" s="135"/>
      <c r="IR1082" s="135"/>
      <c r="IS1082" s="135"/>
      <c r="IT1082" s="135"/>
      <c r="IU1082" s="135"/>
      <c r="IV1082" s="135"/>
      <c r="IW1082" s="135"/>
    </row>
    <row r="1083" customFormat="false" ht="15" hidden="false" customHeight="false" outlineLevel="0" collapsed="false">
      <c r="B1083" s="135"/>
      <c r="C1083" s="135"/>
      <c r="D1083" s="135"/>
      <c r="E1083" s="135"/>
      <c r="F1083" s="135"/>
      <c r="G1083" s="135"/>
      <c r="H1083" s="135"/>
      <c r="I1083" s="135"/>
      <c r="J1083" s="135"/>
      <c r="K1083" s="135"/>
      <c r="L1083" s="135"/>
      <c r="M1083" s="135"/>
      <c r="N1083" s="135"/>
      <c r="O1083" s="135"/>
      <c r="P1083" s="135"/>
      <c r="Q1083" s="135"/>
      <c r="R1083" s="135"/>
      <c r="S1083" s="135"/>
      <c r="T1083" s="135"/>
      <c r="U1083" s="135"/>
      <c r="V1083" s="135"/>
      <c r="W1083" s="135"/>
      <c r="X1083" s="135"/>
      <c r="Y1083" s="135"/>
      <c r="Z1083" s="135"/>
      <c r="AA1083" s="135"/>
      <c r="AB1083" s="135"/>
      <c r="AC1083" s="135"/>
      <c r="AD1083" s="135"/>
      <c r="AE1083" s="135"/>
      <c r="AF1083" s="135"/>
      <c r="AG1083" s="135"/>
      <c r="AH1083" s="135"/>
      <c r="AI1083" s="135"/>
      <c r="AJ1083" s="135"/>
      <c r="AK1083" s="135"/>
      <c r="AL1083" s="135"/>
      <c r="AM1083" s="135"/>
      <c r="AN1083" s="135"/>
      <c r="AO1083" s="135"/>
      <c r="AP1083" s="135"/>
      <c r="AQ1083" s="135"/>
      <c r="AR1083" s="135"/>
      <c r="AS1083" s="135"/>
      <c r="AT1083" s="135"/>
      <c r="AU1083" s="135"/>
      <c r="AV1083" s="135"/>
      <c r="AW1083" s="135"/>
      <c r="AX1083" s="135"/>
      <c r="AY1083" s="135"/>
      <c r="AZ1083" s="135"/>
      <c r="BA1083" s="135"/>
      <c r="BB1083" s="135"/>
      <c r="BC1083" s="135"/>
      <c r="BD1083" s="135"/>
      <c r="BE1083" s="135"/>
      <c r="BF1083" s="135"/>
      <c r="BG1083" s="135"/>
      <c r="BH1083" s="135"/>
      <c r="BI1083" s="135"/>
      <c r="BJ1083" s="135"/>
      <c r="BK1083" s="135"/>
      <c r="BL1083" s="135"/>
      <c r="BM1083" s="135"/>
      <c r="BN1083" s="135"/>
      <c r="BO1083" s="135"/>
      <c r="BP1083" s="135"/>
      <c r="BQ1083" s="135"/>
      <c r="BR1083" s="135"/>
      <c r="BS1083" s="135"/>
      <c r="BT1083" s="135"/>
      <c r="BU1083" s="135"/>
      <c r="BV1083" s="135"/>
      <c r="BW1083" s="135"/>
      <c r="BX1083" s="135"/>
      <c r="BY1083" s="135"/>
      <c r="BZ1083" s="135"/>
      <c r="CA1083" s="135"/>
      <c r="CB1083" s="135"/>
      <c r="CC1083" s="135"/>
      <c r="CD1083" s="135"/>
      <c r="CE1083" s="135"/>
      <c r="CF1083" s="135"/>
      <c r="CG1083" s="135"/>
      <c r="CH1083" s="135"/>
      <c r="CI1083" s="135"/>
      <c r="CJ1083" s="135"/>
      <c r="CK1083" s="135"/>
      <c r="CL1083" s="135"/>
      <c r="CM1083" s="135"/>
      <c r="CN1083" s="135"/>
      <c r="CO1083" s="135"/>
      <c r="CP1083" s="135"/>
      <c r="CQ1083" s="135"/>
      <c r="CR1083" s="135"/>
      <c r="CS1083" s="135"/>
      <c r="CT1083" s="135"/>
      <c r="CU1083" s="135"/>
      <c r="CV1083" s="135"/>
      <c r="CW1083" s="135"/>
      <c r="CX1083" s="135"/>
      <c r="CY1083" s="135"/>
      <c r="CZ1083" s="135"/>
      <c r="DA1083" s="135"/>
      <c r="DB1083" s="135"/>
      <c r="DC1083" s="135"/>
      <c r="DD1083" s="135"/>
      <c r="DE1083" s="135"/>
      <c r="DF1083" s="135"/>
      <c r="DG1083" s="135"/>
      <c r="DH1083" s="135"/>
      <c r="DI1083" s="135"/>
      <c r="DJ1083" s="135"/>
      <c r="DK1083" s="135"/>
      <c r="DL1083" s="135"/>
      <c r="DM1083" s="135"/>
      <c r="DN1083" s="135"/>
      <c r="DO1083" s="135"/>
      <c r="DP1083" s="135"/>
      <c r="DQ1083" s="135"/>
      <c r="DR1083" s="135"/>
      <c r="DS1083" s="135"/>
      <c r="DT1083" s="135"/>
      <c r="DU1083" s="135"/>
      <c r="DV1083" s="135"/>
      <c r="DW1083" s="135"/>
      <c r="DX1083" s="135"/>
      <c r="DY1083" s="135"/>
      <c r="DZ1083" s="135"/>
      <c r="EA1083" s="135"/>
      <c r="EB1083" s="135"/>
      <c r="EC1083" s="135"/>
      <c r="ED1083" s="135"/>
      <c r="EE1083" s="135"/>
      <c r="EF1083" s="135"/>
      <c r="EG1083" s="135"/>
      <c r="EH1083" s="135"/>
      <c r="EI1083" s="135"/>
      <c r="EJ1083" s="135"/>
      <c r="EK1083" s="135"/>
      <c r="EL1083" s="135"/>
      <c r="EM1083" s="135"/>
      <c r="EN1083" s="135"/>
      <c r="EO1083" s="135"/>
      <c r="EP1083" s="135"/>
      <c r="EQ1083" s="135"/>
      <c r="ER1083" s="135"/>
      <c r="ES1083" s="135"/>
      <c r="ET1083" s="135"/>
      <c r="EU1083" s="135"/>
      <c r="EV1083" s="135"/>
      <c r="EW1083" s="135"/>
      <c r="EX1083" s="135"/>
      <c r="EY1083" s="135"/>
      <c r="EZ1083" s="135"/>
      <c r="FA1083" s="135"/>
      <c r="FB1083" s="135"/>
      <c r="FC1083" s="135"/>
      <c r="FD1083" s="135"/>
      <c r="FE1083" s="135"/>
      <c r="FF1083" s="135"/>
      <c r="FG1083" s="135"/>
      <c r="FH1083" s="135"/>
      <c r="FI1083" s="135"/>
      <c r="FJ1083" s="135"/>
      <c r="FK1083" s="135"/>
      <c r="FL1083" s="135"/>
      <c r="FM1083" s="135"/>
      <c r="FN1083" s="135"/>
      <c r="FO1083" s="135"/>
      <c r="FP1083" s="135"/>
      <c r="FQ1083" s="135"/>
      <c r="FR1083" s="135"/>
      <c r="FS1083" s="135"/>
      <c r="FT1083" s="135"/>
      <c r="FU1083" s="135"/>
      <c r="FV1083" s="135"/>
      <c r="FW1083" s="135"/>
      <c r="FX1083" s="135"/>
      <c r="FY1083" s="135"/>
      <c r="FZ1083" s="135"/>
      <c r="GA1083" s="135"/>
      <c r="GB1083" s="135"/>
      <c r="GC1083" s="135"/>
      <c r="GD1083" s="135"/>
      <c r="GE1083" s="135"/>
      <c r="GF1083" s="135"/>
      <c r="GG1083" s="135"/>
      <c r="GH1083" s="135"/>
      <c r="GI1083" s="135"/>
      <c r="GJ1083" s="135"/>
      <c r="GK1083" s="135"/>
      <c r="GL1083" s="135"/>
      <c r="GM1083" s="135"/>
      <c r="GN1083" s="135"/>
      <c r="GO1083" s="135"/>
      <c r="GP1083" s="135"/>
      <c r="GQ1083" s="135"/>
      <c r="GR1083" s="135"/>
      <c r="GS1083" s="135"/>
      <c r="GT1083" s="135"/>
      <c r="GU1083" s="135"/>
      <c r="GV1083" s="135"/>
      <c r="GW1083" s="135"/>
      <c r="GX1083" s="135"/>
      <c r="GY1083" s="135"/>
      <c r="GZ1083" s="135"/>
      <c r="HA1083" s="135"/>
      <c r="HB1083" s="135"/>
      <c r="HC1083" s="135"/>
      <c r="HD1083" s="135"/>
      <c r="HE1083" s="135"/>
      <c r="HF1083" s="135"/>
      <c r="HG1083" s="135"/>
      <c r="HH1083" s="135"/>
      <c r="HI1083" s="135"/>
      <c r="HJ1083" s="135"/>
      <c r="HK1083" s="135"/>
      <c r="HL1083" s="135"/>
      <c r="HM1083" s="135"/>
      <c r="HN1083" s="135"/>
      <c r="HO1083" s="135"/>
      <c r="HP1083" s="135"/>
      <c r="HQ1083" s="135"/>
      <c r="HR1083" s="135"/>
      <c r="HS1083" s="135"/>
      <c r="HT1083" s="135"/>
      <c r="HU1083" s="135"/>
      <c r="HV1083" s="135"/>
      <c r="HW1083" s="135"/>
      <c r="HX1083" s="135"/>
      <c r="HY1083" s="135"/>
      <c r="HZ1083" s="135"/>
      <c r="IA1083" s="135"/>
      <c r="IB1083" s="135"/>
      <c r="IC1083" s="135"/>
      <c r="ID1083" s="135"/>
      <c r="IE1083" s="135"/>
      <c r="IF1083" s="135"/>
      <c r="IG1083" s="135"/>
      <c r="IH1083" s="135"/>
      <c r="II1083" s="135"/>
      <c r="IJ1083" s="135"/>
      <c r="IK1083" s="135"/>
      <c r="IL1083" s="135"/>
      <c r="IM1083" s="135"/>
      <c r="IN1083" s="135"/>
      <c r="IO1083" s="135"/>
      <c r="IP1083" s="135"/>
      <c r="IQ1083" s="135"/>
      <c r="IR1083" s="135"/>
      <c r="IS1083" s="135"/>
      <c r="IT1083" s="135"/>
      <c r="IU1083" s="135"/>
      <c r="IV1083" s="135"/>
      <c r="IW1083" s="135"/>
    </row>
    <row r="1084" customFormat="false" ht="15" hidden="false" customHeight="false" outlineLevel="0" collapsed="false">
      <c r="B1084" s="135"/>
      <c r="C1084" s="135"/>
      <c r="D1084" s="135"/>
      <c r="E1084" s="135"/>
      <c r="F1084" s="135"/>
      <c r="G1084" s="135"/>
      <c r="H1084" s="135"/>
      <c r="I1084" s="135"/>
      <c r="J1084" s="135"/>
      <c r="K1084" s="135"/>
      <c r="L1084" s="135"/>
      <c r="M1084" s="135"/>
      <c r="N1084" s="135"/>
      <c r="O1084" s="135"/>
      <c r="P1084" s="135"/>
      <c r="Q1084" s="135"/>
      <c r="R1084" s="135"/>
      <c r="S1084" s="135"/>
      <c r="T1084" s="135"/>
      <c r="U1084" s="135"/>
      <c r="V1084" s="135"/>
      <c r="W1084" s="135"/>
      <c r="X1084" s="135"/>
      <c r="Y1084" s="135"/>
      <c r="Z1084" s="135"/>
      <c r="AA1084" s="135"/>
      <c r="AB1084" s="135"/>
      <c r="AC1084" s="135"/>
      <c r="AD1084" s="135"/>
      <c r="AE1084" s="135"/>
      <c r="AF1084" s="135"/>
      <c r="AG1084" s="135"/>
      <c r="AH1084" s="135"/>
      <c r="AI1084" s="135"/>
      <c r="AJ1084" s="135"/>
      <c r="AK1084" s="135"/>
      <c r="AL1084" s="135"/>
      <c r="AM1084" s="135"/>
      <c r="AN1084" s="135"/>
      <c r="AO1084" s="135"/>
      <c r="AP1084" s="135"/>
      <c r="AQ1084" s="135"/>
      <c r="AR1084" s="135"/>
      <c r="AS1084" s="135"/>
      <c r="AT1084" s="135"/>
      <c r="AU1084" s="135"/>
      <c r="AV1084" s="135"/>
      <c r="AW1084" s="135"/>
      <c r="AX1084" s="135"/>
      <c r="AY1084" s="135"/>
      <c r="AZ1084" s="135"/>
      <c r="BA1084" s="135"/>
      <c r="BB1084" s="135"/>
      <c r="BC1084" s="135"/>
      <c r="BD1084" s="135"/>
      <c r="BE1084" s="135"/>
      <c r="BF1084" s="135"/>
      <c r="BG1084" s="135"/>
      <c r="BH1084" s="135"/>
      <c r="BI1084" s="135"/>
      <c r="BJ1084" s="135"/>
      <c r="BK1084" s="135"/>
      <c r="BL1084" s="135"/>
      <c r="BM1084" s="135"/>
      <c r="BN1084" s="135"/>
      <c r="BO1084" s="135"/>
      <c r="BP1084" s="135"/>
      <c r="BQ1084" s="135"/>
      <c r="BR1084" s="135"/>
      <c r="BS1084" s="135"/>
      <c r="BT1084" s="135"/>
      <c r="BU1084" s="135"/>
      <c r="BV1084" s="135"/>
      <c r="BW1084" s="135"/>
      <c r="BX1084" s="135"/>
      <c r="BY1084" s="135"/>
      <c r="BZ1084" s="135"/>
      <c r="CA1084" s="135"/>
      <c r="CB1084" s="135"/>
      <c r="CC1084" s="135"/>
      <c r="CD1084" s="135"/>
      <c r="CE1084" s="135"/>
      <c r="CF1084" s="135"/>
      <c r="CG1084" s="135"/>
      <c r="CH1084" s="135"/>
      <c r="CI1084" s="135"/>
      <c r="CJ1084" s="135"/>
      <c r="CK1084" s="135"/>
      <c r="CL1084" s="135"/>
      <c r="CM1084" s="135"/>
      <c r="CN1084" s="135"/>
      <c r="CO1084" s="135"/>
      <c r="CP1084" s="135"/>
      <c r="CQ1084" s="135"/>
      <c r="CR1084" s="135"/>
      <c r="CS1084" s="135"/>
      <c r="CT1084" s="135"/>
      <c r="CU1084" s="135"/>
      <c r="CV1084" s="135"/>
      <c r="CW1084" s="135"/>
      <c r="CX1084" s="135"/>
      <c r="CY1084" s="135"/>
      <c r="CZ1084" s="135"/>
      <c r="DA1084" s="135"/>
      <c r="DB1084" s="135"/>
      <c r="DC1084" s="135"/>
      <c r="DD1084" s="135"/>
      <c r="DE1084" s="135"/>
      <c r="DF1084" s="135"/>
      <c r="DG1084" s="135"/>
      <c r="DH1084" s="135"/>
      <c r="DI1084" s="135"/>
      <c r="DJ1084" s="135"/>
      <c r="DK1084" s="135"/>
      <c r="DL1084" s="135"/>
      <c r="DM1084" s="135"/>
      <c r="DN1084" s="135"/>
      <c r="DO1084" s="135"/>
      <c r="DP1084" s="135"/>
      <c r="DQ1084" s="135"/>
      <c r="DR1084" s="135"/>
      <c r="DS1084" s="135"/>
      <c r="DT1084" s="135"/>
      <c r="DU1084" s="135"/>
      <c r="DV1084" s="135"/>
      <c r="DW1084" s="135"/>
      <c r="DX1084" s="135"/>
      <c r="DY1084" s="135"/>
      <c r="DZ1084" s="135"/>
      <c r="EA1084" s="135"/>
      <c r="EB1084" s="135"/>
      <c r="EC1084" s="135"/>
      <c r="ED1084" s="135"/>
      <c r="EE1084" s="135"/>
      <c r="EF1084" s="135"/>
      <c r="EG1084" s="135"/>
      <c r="EH1084" s="135"/>
      <c r="EI1084" s="135"/>
      <c r="EJ1084" s="135"/>
      <c r="EK1084" s="135"/>
      <c r="EL1084" s="135"/>
      <c r="EM1084" s="135"/>
      <c r="EN1084" s="135"/>
      <c r="EO1084" s="135"/>
      <c r="EP1084" s="135"/>
      <c r="EQ1084" s="135"/>
      <c r="ER1084" s="135"/>
      <c r="ES1084" s="135"/>
      <c r="ET1084" s="135"/>
      <c r="EU1084" s="135"/>
      <c r="EV1084" s="135"/>
      <c r="EW1084" s="135"/>
      <c r="EX1084" s="135"/>
      <c r="EY1084" s="135"/>
      <c r="EZ1084" s="135"/>
      <c r="FA1084" s="135"/>
      <c r="FB1084" s="135"/>
      <c r="FC1084" s="135"/>
      <c r="FD1084" s="135"/>
      <c r="FE1084" s="135"/>
      <c r="FF1084" s="135"/>
      <c r="FG1084" s="135"/>
      <c r="FH1084" s="135"/>
      <c r="FI1084" s="135"/>
      <c r="FJ1084" s="135"/>
      <c r="FK1084" s="135"/>
      <c r="FL1084" s="135"/>
      <c r="FM1084" s="135"/>
      <c r="FN1084" s="135"/>
      <c r="FO1084" s="135"/>
      <c r="FP1084" s="135"/>
      <c r="FQ1084" s="135"/>
      <c r="FR1084" s="135"/>
      <c r="FS1084" s="135"/>
      <c r="FT1084" s="135"/>
      <c r="FU1084" s="135"/>
      <c r="FV1084" s="135"/>
      <c r="FW1084" s="135"/>
      <c r="FX1084" s="135"/>
      <c r="FY1084" s="135"/>
      <c r="FZ1084" s="135"/>
      <c r="GA1084" s="135"/>
      <c r="GB1084" s="135"/>
      <c r="GC1084" s="135"/>
      <c r="GD1084" s="135"/>
      <c r="GE1084" s="135"/>
      <c r="GF1084" s="135"/>
      <c r="GG1084" s="135"/>
      <c r="GH1084" s="135"/>
      <c r="GI1084" s="135"/>
      <c r="GJ1084" s="135"/>
      <c r="GK1084" s="135"/>
      <c r="GL1084" s="135"/>
      <c r="GM1084" s="135"/>
      <c r="GN1084" s="135"/>
      <c r="GO1084" s="135"/>
      <c r="GP1084" s="135"/>
      <c r="GQ1084" s="135"/>
      <c r="GR1084" s="135"/>
      <c r="GS1084" s="135"/>
      <c r="GT1084" s="135"/>
      <c r="GU1084" s="135"/>
      <c r="GV1084" s="135"/>
      <c r="GW1084" s="135"/>
      <c r="GX1084" s="135"/>
      <c r="GY1084" s="135"/>
      <c r="GZ1084" s="135"/>
      <c r="HA1084" s="135"/>
      <c r="HB1084" s="135"/>
      <c r="HC1084" s="135"/>
      <c r="HD1084" s="135"/>
      <c r="HE1084" s="135"/>
      <c r="HF1084" s="135"/>
      <c r="HG1084" s="135"/>
      <c r="HH1084" s="135"/>
      <c r="HI1084" s="135"/>
      <c r="HJ1084" s="135"/>
      <c r="HK1084" s="135"/>
      <c r="HL1084" s="135"/>
      <c r="HM1084" s="135"/>
      <c r="HN1084" s="135"/>
      <c r="HO1084" s="135"/>
      <c r="HP1084" s="135"/>
      <c r="HQ1084" s="135"/>
      <c r="HR1084" s="135"/>
      <c r="HS1084" s="135"/>
      <c r="HT1084" s="135"/>
      <c r="HU1084" s="135"/>
      <c r="HV1084" s="135"/>
      <c r="HW1084" s="135"/>
      <c r="HX1084" s="135"/>
      <c r="HY1084" s="135"/>
      <c r="HZ1084" s="135"/>
      <c r="IA1084" s="135"/>
      <c r="IB1084" s="135"/>
      <c r="IC1084" s="135"/>
      <c r="ID1084" s="135"/>
      <c r="IE1084" s="135"/>
      <c r="IF1084" s="135"/>
      <c r="IG1084" s="135"/>
      <c r="IH1084" s="135"/>
      <c r="II1084" s="135"/>
      <c r="IJ1084" s="135"/>
      <c r="IK1084" s="135"/>
      <c r="IL1084" s="135"/>
      <c r="IM1084" s="135"/>
      <c r="IN1084" s="135"/>
      <c r="IO1084" s="135"/>
      <c r="IP1084" s="135"/>
      <c r="IQ1084" s="135"/>
      <c r="IR1084" s="135"/>
      <c r="IS1084" s="135"/>
      <c r="IT1084" s="135"/>
      <c r="IU1084" s="135"/>
      <c r="IV1084" s="135"/>
      <c r="IW1084" s="135"/>
    </row>
    <row r="1085" customFormat="false" ht="15" hidden="false" customHeight="false" outlineLevel="0" collapsed="false">
      <c r="B1085" s="135"/>
      <c r="C1085" s="135"/>
      <c r="D1085" s="135"/>
      <c r="E1085" s="135"/>
      <c r="F1085" s="135"/>
      <c r="G1085" s="135"/>
      <c r="H1085" s="135"/>
      <c r="I1085" s="135"/>
      <c r="J1085" s="135"/>
      <c r="K1085" s="135"/>
      <c r="L1085" s="135"/>
      <c r="M1085" s="135"/>
      <c r="N1085" s="135"/>
      <c r="O1085" s="135"/>
      <c r="P1085" s="135"/>
      <c r="Q1085" s="135"/>
      <c r="R1085" s="135"/>
      <c r="S1085" s="135"/>
      <c r="T1085" s="135"/>
      <c r="U1085" s="135"/>
      <c r="V1085" s="135"/>
      <c r="W1085" s="135"/>
      <c r="X1085" s="135"/>
      <c r="Y1085" s="135"/>
      <c r="Z1085" s="135"/>
      <c r="AA1085" s="135"/>
      <c r="AB1085" s="135"/>
      <c r="AC1085" s="135"/>
      <c r="AD1085" s="135"/>
      <c r="AE1085" s="135"/>
      <c r="AF1085" s="135"/>
      <c r="AG1085" s="135"/>
      <c r="AH1085" s="135"/>
      <c r="AI1085" s="135"/>
      <c r="AJ1085" s="135"/>
      <c r="AK1085" s="135"/>
      <c r="AL1085" s="135"/>
      <c r="AM1085" s="135"/>
      <c r="AN1085" s="135"/>
      <c r="AO1085" s="135"/>
      <c r="AP1085" s="135"/>
      <c r="AQ1085" s="135"/>
      <c r="AR1085" s="135"/>
      <c r="AS1085" s="135"/>
      <c r="AT1085" s="135"/>
      <c r="AU1085" s="135"/>
      <c r="AV1085" s="135"/>
      <c r="AW1085" s="135"/>
      <c r="AX1085" s="135"/>
      <c r="AY1085" s="135"/>
      <c r="AZ1085" s="135"/>
      <c r="BA1085" s="135"/>
      <c r="BB1085" s="135"/>
      <c r="BC1085" s="135"/>
      <c r="BD1085" s="135"/>
      <c r="BE1085" s="135"/>
      <c r="BF1085" s="135"/>
      <c r="BG1085" s="135"/>
      <c r="BH1085" s="135"/>
      <c r="BI1085" s="135"/>
      <c r="BJ1085" s="135"/>
      <c r="BK1085" s="135"/>
      <c r="BL1085" s="135"/>
      <c r="BM1085" s="135"/>
      <c r="BN1085" s="135"/>
      <c r="BO1085" s="135"/>
      <c r="BP1085" s="135"/>
      <c r="BQ1085" s="135"/>
      <c r="BR1085" s="135"/>
      <c r="BS1085" s="135"/>
      <c r="BT1085" s="135"/>
      <c r="BU1085" s="135"/>
      <c r="BV1085" s="135"/>
      <c r="BW1085" s="135"/>
      <c r="BX1085" s="135"/>
      <c r="BY1085" s="135"/>
      <c r="BZ1085" s="135"/>
      <c r="CA1085" s="135"/>
      <c r="CB1085" s="135"/>
      <c r="CC1085" s="135"/>
      <c r="CD1085" s="135"/>
      <c r="CE1085" s="135"/>
      <c r="CF1085" s="135"/>
      <c r="CG1085" s="135"/>
      <c r="CH1085" s="135"/>
      <c r="CI1085" s="135"/>
      <c r="CJ1085" s="135"/>
      <c r="CK1085" s="135"/>
      <c r="CL1085" s="135"/>
      <c r="CM1085" s="135"/>
      <c r="CN1085" s="135"/>
      <c r="CO1085" s="135"/>
      <c r="CP1085" s="135"/>
      <c r="CQ1085" s="135"/>
      <c r="CR1085" s="135"/>
      <c r="CS1085" s="135"/>
      <c r="CT1085" s="135"/>
      <c r="CU1085" s="135"/>
      <c r="CV1085" s="135"/>
      <c r="CW1085" s="135"/>
      <c r="CX1085" s="135"/>
      <c r="CY1085" s="135"/>
      <c r="CZ1085" s="135"/>
      <c r="DA1085" s="135"/>
      <c r="DB1085" s="135"/>
      <c r="DC1085" s="135"/>
      <c r="DD1085" s="135"/>
      <c r="DE1085" s="135"/>
      <c r="DF1085" s="135"/>
      <c r="DG1085" s="135"/>
      <c r="DH1085" s="135"/>
      <c r="DI1085" s="135"/>
      <c r="DJ1085" s="135"/>
      <c r="DK1085" s="135"/>
      <c r="DL1085" s="135"/>
      <c r="DM1085" s="135"/>
      <c r="DN1085" s="135"/>
      <c r="DO1085" s="135"/>
      <c r="DP1085" s="135"/>
      <c r="DQ1085" s="135"/>
      <c r="DR1085" s="135"/>
      <c r="DS1085" s="135"/>
      <c r="DT1085" s="135"/>
      <c r="DU1085" s="135"/>
      <c r="DV1085" s="135"/>
      <c r="DW1085" s="135"/>
      <c r="DX1085" s="135"/>
      <c r="DY1085" s="135"/>
      <c r="DZ1085" s="135"/>
      <c r="EA1085" s="135"/>
      <c r="EB1085" s="135"/>
      <c r="EC1085" s="135"/>
      <c r="ED1085" s="135"/>
      <c r="EE1085" s="135"/>
      <c r="EF1085" s="135"/>
      <c r="EG1085" s="135"/>
      <c r="EH1085" s="135"/>
      <c r="EI1085" s="135"/>
      <c r="EJ1085" s="135"/>
      <c r="EK1085" s="135"/>
      <c r="EL1085" s="135"/>
      <c r="EM1085" s="135"/>
      <c r="EN1085" s="135"/>
      <c r="EO1085" s="135"/>
      <c r="EP1085" s="135"/>
      <c r="EQ1085" s="135"/>
      <c r="ER1085" s="135"/>
      <c r="ES1085" s="135"/>
      <c r="ET1085" s="135"/>
      <c r="EU1085" s="135"/>
      <c r="EV1085" s="135"/>
      <c r="EW1085" s="135"/>
      <c r="EX1085" s="135"/>
      <c r="EY1085" s="135"/>
      <c r="EZ1085" s="135"/>
      <c r="FA1085" s="135"/>
      <c r="FB1085" s="135"/>
      <c r="FC1085" s="135"/>
      <c r="FD1085" s="135"/>
      <c r="FE1085" s="135"/>
      <c r="FF1085" s="135"/>
      <c r="FG1085" s="135"/>
      <c r="FH1085" s="135"/>
      <c r="FI1085" s="135"/>
      <c r="FJ1085" s="135"/>
      <c r="FK1085" s="135"/>
      <c r="FL1085" s="135"/>
      <c r="FM1085" s="135"/>
      <c r="FN1085" s="135"/>
      <c r="FO1085" s="135"/>
      <c r="FP1085" s="135"/>
      <c r="FQ1085" s="135"/>
      <c r="FR1085" s="135"/>
      <c r="FS1085" s="135"/>
      <c r="FT1085" s="135"/>
      <c r="FU1085" s="135"/>
      <c r="FV1085" s="135"/>
      <c r="FW1085" s="135"/>
      <c r="FX1085" s="135"/>
      <c r="FY1085" s="135"/>
      <c r="FZ1085" s="135"/>
      <c r="GA1085" s="135"/>
      <c r="GB1085" s="135"/>
      <c r="GC1085" s="135"/>
      <c r="GD1085" s="135"/>
      <c r="GE1085" s="135"/>
      <c r="GF1085" s="135"/>
      <c r="GG1085" s="135"/>
      <c r="GH1085" s="135"/>
      <c r="GI1085" s="135"/>
      <c r="GJ1085" s="135"/>
      <c r="GK1085" s="135"/>
      <c r="GL1085" s="135"/>
      <c r="GM1085" s="135"/>
      <c r="GN1085" s="135"/>
      <c r="GO1085" s="135"/>
      <c r="GP1085" s="135"/>
      <c r="GQ1085" s="135"/>
      <c r="GR1085" s="135"/>
      <c r="GS1085" s="135"/>
      <c r="GT1085" s="135"/>
      <c r="GU1085" s="135"/>
      <c r="GV1085" s="135"/>
      <c r="GW1085" s="135"/>
      <c r="GX1085" s="135"/>
      <c r="GY1085" s="135"/>
      <c r="GZ1085" s="135"/>
      <c r="HA1085" s="135"/>
      <c r="HB1085" s="135"/>
      <c r="HC1085" s="135"/>
      <c r="HD1085" s="135"/>
      <c r="HE1085" s="135"/>
      <c r="HF1085" s="135"/>
      <c r="HG1085" s="135"/>
      <c r="HH1085" s="135"/>
      <c r="HI1085" s="135"/>
      <c r="HJ1085" s="135"/>
      <c r="HK1085" s="135"/>
      <c r="HL1085" s="135"/>
      <c r="HM1085" s="135"/>
      <c r="HN1085" s="135"/>
      <c r="HO1085" s="135"/>
      <c r="HP1085" s="135"/>
      <c r="HQ1085" s="135"/>
      <c r="HR1085" s="135"/>
      <c r="HS1085" s="135"/>
      <c r="HT1085" s="135"/>
      <c r="HU1085" s="135"/>
      <c r="HV1085" s="135"/>
      <c r="HW1085" s="135"/>
      <c r="HX1085" s="135"/>
      <c r="HY1085" s="135"/>
      <c r="HZ1085" s="135"/>
      <c r="IA1085" s="135"/>
      <c r="IB1085" s="135"/>
      <c r="IC1085" s="135"/>
      <c r="ID1085" s="135"/>
      <c r="IE1085" s="135"/>
      <c r="IF1085" s="135"/>
      <c r="IG1085" s="135"/>
      <c r="IH1085" s="135"/>
      <c r="II1085" s="135"/>
      <c r="IJ1085" s="135"/>
      <c r="IK1085" s="135"/>
      <c r="IL1085" s="135"/>
      <c r="IM1085" s="135"/>
      <c r="IN1085" s="135"/>
      <c r="IO1085" s="135"/>
      <c r="IP1085" s="135"/>
      <c r="IQ1085" s="135"/>
      <c r="IR1085" s="135"/>
      <c r="IS1085" s="135"/>
      <c r="IT1085" s="135"/>
      <c r="IU1085" s="135"/>
      <c r="IV1085" s="135"/>
      <c r="IW1085" s="135"/>
    </row>
    <row r="1086" customFormat="false" ht="15" hidden="false" customHeight="false" outlineLevel="0" collapsed="false">
      <c r="B1086" s="135"/>
      <c r="C1086" s="135"/>
      <c r="D1086" s="135"/>
      <c r="E1086" s="135"/>
      <c r="F1086" s="135"/>
      <c r="G1086" s="135"/>
      <c r="H1086" s="135"/>
      <c r="I1086" s="135"/>
      <c r="J1086" s="135"/>
      <c r="K1086" s="135"/>
      <c r="L1086" s="135"/>
      <c r="M1086" s="135"/>
      <c r="N1086" s="135"/>
      <c r="O1086" s="135"/>
      <c r="P1086" s="135"/>
      <c r="Q1086" s="135"/>
      <c r="R1086" s="135"/>
      <c r="S1086" s="135"/>
      <c r="T1086" s="135"/>
      <c r="U1086" s="135"/>
      <c r="V1086" s="135"/>
      <c r="W1086" s="135"/>
      <c r="X1086" s="135"/>
      <c r="Y1086" s="135"/>
      <c r="Z1086" s="135"/>
      <c r="AA1086" s="135"/>
      <c r="AB1086" s="135"/>
      <c r="AC1086" s="135"/>
      <c r="AD1086" s="135"/>
      <c r="AE1086" s="135"/>
      <c r="AF1086" s="135"/>
      <c r="AG1086" s="135"/>
      <c r="AH1086" s="135"/>
      <c r="AI1086" s="135"/>
      <c r="AJ1086" s="135"/>
      <c r="AK1086" s="135"/>
      <c r="AL1086" s="135"/>
      <c r="AM1086" s="135"/>
      <c r="AN1086" s="135"/>
      <c r="AO1086" s="135"/>
      <c r="AP1086" s="135"/>
      <c r="AQ1086" s="135"/>
      <c r="AR1086" s="135"/>
      <c r="AS1086" s="135"/>
      <c r="AT1086" s="135"/>
      <c r="AU1086" s="135"/>
      <c r="AV1086" s="135"/>
      <c r="AW1086" s="135"/>
      <c r="AX1086" s="135"/>
      <c r="AY1086" s="135"/>
      <c r="AZ1086" s="135"/>
      <c r="BA1086" s="135"/>
      <c r="BB1086" s="135"/>
      <c r="BC1086" s="135"/>
      <c r="BD1086" s="135"/>
      <c r="BE1086" s="135"/>
      <c r="BF1086" s="135"/>
      <c r="BG1086" s="135"/>
      <c r="BH1086" s="135"/>
      <c r="BI1086" s="135"/>
      <c r="BJ1086" s="135"/>
      <c r="BK1086" s="135"/>
      <c r="BL1086" s="135"/>
      <c r="BM1086" s="135"/>
      <c r="BN1086" s="135"/>
      <c r="BO1086" s="135"/>
      <c r="BP1086" s="135"/>
      <c r="BQ1086" s="135"/>
      <c r="BR1086" s="135"/>
      <c r="BS1086" s="135"/>
      <c r="BT1086" s="135"/>
      <c r="BU1086" s="135"/>
      <c r="BV1086" s="135"/>
      <c r="BW1086" s="135"/>
      <c r="BX1086" s="135"/>
      <c r="BY1086" s="135"/>
      <c r="BZ1086" s="135"/>
      <c r="CA1086" s="135"/>
      <c r="CB1086" s="135"/>
      <c r="CC1086" s="135"/>
      <c r="CD1086" s="135"/>
      <c r="CE1086" s="135"/>
      <c r="CF1086" s="135"/>
      <c r="CG1086" s="135"/>
      <c r="CH1086" s="135"/>
      <c r="CI1086" s="135"/>
      <c r="CJ1086" s="135"/>
      <c r="CK1086" s="135"/>
      <c r="CL1086" s="135"/>
      <c r="CM1086" s="135"/>
      <c r="CN1086" s="135"/>
      <c r="CO1086" s="135"/>
      <c r="CP1086" s="135"/>
      <c r="CQ1086" s="135"/>
      <c r="CR1086" s="135"/>
      <c r="CS1086" s="135"/>
      <c r="CT1086" s="135"/>
      <c r="CU1086" s="135"/>
      <c r="CV1086" s="135"/>
      <c r="CW1086" s="135"/>
      <c r="CX1086" s="135"/>
      <c r="CY1086" s="135"/>
      <c r="CZ1086" s="135"/>
      <c r="DA1086" s="135"/>
      <c r="DB1086" s="135"/>
      <c r="DC1086" s="135"/>
      <c r="DD1086" s="135"/>
      <c r="DE1086" s="135"/>
      <c r="DF1086" s="135"/>
      <c r="DG1086" s="135"/>
      <c r="DH1086" s="135"/>
      <c r="DI1086" s="135"/>
      <c r="DJ1086" s="135"/>
      <c r="DK1086" s="135"/>
      <c r="DL1086" s="135"/>
      <c r="DM1086" s="135"/>
      <c r="DN1086" s="135"/>
      <c r="DO1086" s="135"/>
      <c r="DP1086" s="135"/>
      <c r="DQ1086" s="135"/>
      <c r="DR1086" s="135"/>
      <c r="DS1086" s="135"/>
      <c r="DT1086" s="135"/>
      <c r="DU1086" s="135"/>
      <c r="DV1086" s="135"/>
      <c r="DW1086" s="135"/>
      <c r="DX1086" s="135"/>
      <c r="DY1086" s="135"/>
      <c r="DZ1086" s="135"/>
      <c r="EA1086" s="135"/>
      <c r="EB1086" s="135"/>
      <c r="EC1086" s="135"/>
      <c r="ED1086" s="135"/>
      <c r="EE1086" s="135"/>
      <c r="EF1086" s="135"/>
      <c r="EG1086" s="135"/>
      <c r="EH1086" s="135"/>
      <c r="EI1086" s="135"/>
      <c r="EJ1086" s="135"/>
      <c r="EK1086" s="135"/>
      <c r="EL1086" s="135"/>
      <c r="EM1086" s="135"/>
      <c r="EN1086" s="135"/>
      <c r="EO1086" s="135"/>
      <c r="EP1086" s="135"/>
      <c r="EQ1086" s="135"/>
      <c r="ER1086" s="135"/>
      <c r="ES1086" s="135"/>
      <c r="ET1086" s="135"/>
      <c r="EU1086" s="135"/>
      <c r="EV1086" s="135"/>
      <c r="EW1086" s="135"/>
      <c r="EX1086" s="135"/>
      <c r="EY1086" s="135"/>
      <c r="EZ1086" s="135"/>
      <c r="FA1086" s="135"/>
      <c r="FB1086" s="135"/>
      <c r="FC1086" s="135"/>
      <c r="FD1086" s="135"/>
      <c r="FE1086" s="135"/>
      <c r="FF1086" s="135"/>
      <c r="FG1086" s="135"/>
      <c r="FH1086" s="135"/>
      <c r="FI1086" s="135"/>
      <c r="FJ1086" s="135"/>
      <c r="FK1086" s="135"/>
      <c r="FL1086" s="135"/>
      <c r="FM1086" s="135"/>
      <c r="FN1086" s="135"/>
      <c r="FO1086" s="135"/>
      <c r="FP1086" s="135"/>
      <c r="FQ1086" s="135"/>
      <c r="FR1086" s="135"/>
      <c r="FS1086" s="135"/>
      <c r="FT1086" s="135"/>
      <c r="FU1086" s="135"/>
      <c r="FV1086" s="135"/>
      <c r="FW1086" s="135"/>
      <c r="FX1086" s="135"/>
      <c r="FY1086" s="135"/>
      <c r="FZ1086" s="135"/>
      <c r="GA1086" s="135"/>
      <c r="GB1086" s="135"/>
      <c r="GC1086" s="135"/>
      <c r="GD1086" s="135"/>
      <c r="GE1086" s="135"/>
      <c r="GF1086" s="135"/>
      <c r="GG1086" s="135"/>
      <c r="GH1086" s="135"/>
      <c r="GI1086" s="135"/>
      <c r="GJ1086" s="135"/>
      <c r="GK1086" s="135"/>
      <c r="GL1086" s="135"/>
      <c r="GM1086" s="135"/>
      <c r="GN1086" s="135"/>
      <c r="GO1086" s="135"/>
      <c r="GP1086" s="135"/>
      <c r="GQ1086" s="135"/>
      <c r="GR1086" s="135"/>
      <c r="GS1086" s="135"/>
      <c r="GT1086" s="135"/>
      <c r="GU1086" s="135"/>
      <c r="GV1086" s="135"/>
      <c r="GW1086" s="135"/>
      <c r="GX1086" s="135"/>
      <c r="GY1086" s="135"/>
      <c r="GZ1086" s="135"/>
      <c r="HA1086" s="135"/>
      <c r="HB1086" s="135"/>
      <c r="HC1086" s="135"/>
      <c r="HD1086" s="135"/>
      <c r="HE1086" s="135"/>
      <c r="HF1086" s="135"/>
      <c r="HG1086" s="135"/>
      <c r="HH1086" s="135"/>
      <c r="HI1086" s="135"/>
      <c r="HJ1086" s="135"/>
      <c r="HK1086" s="135"/>
      <c r="HL1086" s="135"/>
      <c r="HM1086" s="135"/>
      <c r="HN1086" s="135"/>
      <c r="HO1086" s="135"/>
      <c r="HP1086" s="135"/>
      <c r="HQ1086" s="135"/>
      <c r="HR1086" s="135"/>
      <c r="HS1086" s="135"/>
      <c r="HT1086" s="135"/>
      <c r="HU1086" s="135"/>
      <c r="HV1086" s="135"/>
      <c r="HW1086" s="135"/>
      <c r="HX1086" s="135"/>
      <c r="HY1086" s="135"/>
      <c r="HZ1086" s="135"/>
      <c r="IA1086" s="135"/>
      <c r="IB1086" s="135"/>
      <c r="IC1086" s="135"/>
      <c r="ID1086" s="135"/>
      <c r="IE1086" s="135"/>
      <c r="IF1086" s="135"/>
      <c r="IG1086" s="135"/>
      <c r="IH1086" s="135"/>
      <c r="II1086" s="135"/>
      <c r="IJ1086" s="135"/>
      <c r="IK1086" s="135"/>
      <c r="IL1086" s="135"/>
      <c r="IM1086" s="135"/>
      <c r="IN1086" s="135"/>
      <c r="IO1086" s="135"/>
      <c r="IP1086" s="135"/>
      <c r="IQ1086" s="135"/>
      <c r="IR1086" s="135"/>
      <c r="IS1086" s="135"/>
      <c r="IT1086" s="135"/>
      <c r="IU1086" s="135"/>
      <c r="IV1086" s="135"/>
      <c r="IW1086" s="135"/>
    </row>
    <row r="1087" customFormat="false" ht="15" hidden="false" customHeight="false" outlineLevel="0" collapsed="false">
      <c r="B1087" s="135"/>
      <c r="C1087" s="135"/>
      <c r="D1087" s="135"/>
      <c r="E1087" s="135"/>
      <c r="F1087" s="135"/>
      <c r="G1087" s="135"/>
      <c r="H1087" s="135"/>
      <c r="I1087" s="135"/>
      <c r="J1087" s="135"/>
      <c r="K1087" s="135"/>
      <c r="L1087" s="135"/>
      <c r="M1087" s="135"/>
      <c r="N1087" s="135"/>
      <c r="O1087" s="135"/>
      <c r="P1087" s="135"/>
      <c r="Q1087" s="135"/>
      <c r="R1087" s="135"/>
      <c r="S1087" s="135"/>
      <c r="T1087" s="135"/>
      <c r="U1087" s="135"/>
      <c r="V1087" s="135"/>
      <c r="W1087" s="135"/>
      <c r="X1087" s="135"/>
      <c r="Y1087" s="135"/>
      <c r="Z1087" s="135"/>
      <c r="AA1087" s="135"/>
      <c r="AB1087" s="135"/>
      <c r="AC1087" s="135"/>
      <c r="AD1087" s="135"/>
      <c r="AE1087" s="135"/>
      <c r="AF1087" s="135"/>
      <c r="AG1087" s="135"/>
      <c r="AH1087" s="135"/>
      <c r="AI1087" s="135"/>
      <c r="AJ1087" s="135"/>
      <c r="AK1087" s="135"/>
      <c r="AL1087" s="135"/>
      <c r="AM1087" s="135"/>
      <c r="AN1087" s="135"/>
      <c r="AO1087" s="135"/>
      <c r="AP1087" s="135"/>
      <c r="AQ1087" s="135"/>
      <c r="AR1087" s="135"/>
      <c r="AS1087" s="135"/>
      <c r="AT1087" s="135"/>
      <c r="AU1087" s="135"/>
      <c r="AV1087" s="135"/>
      <c r="AW1087" s="135"/>
      <c r="AX1087" s="135"/>
      <c r="AY1087" s="135"/>
      <c r="AZ1087" s="135"/>
      <c r="BA1087" s="135"/>
      <c r="BB1087" s="135"/>
      <c r="BC1087" s="135"/>
      <c r="BD1087" s="135"/>
      <c r="BE1087" s="135"/>
      <c r="BF1087" s="135"/>
      <c r="BG1087" s="135"/>
      <c r="BH1087" s="135"/>
      <c r="BI1087" s="135"/>
      <c r="BJ1087" s="135"/>
      <c r="BK1087" s="135"/>
      <c r="BL1087" s="135"/>
      <c r="BM1087" s="135"/>
      <c r="BN1087" s="135"/>
      <c r="BO1087" s="135"/>
      <c r="BP1087" s="135"/>
      <c r="BQ1087" s="135"/>
      <c r="BR1087" s="135"/>
      <c r="BS1087" s="135"/>
      <c r="BT1087" s="135"/>
      <c r="BU1087" s="135"/>
      <c r="BV1087" s="135"/>
      <c r="BW1087" s="135"/>
      <c r="BX1087" s="135"/>
      <c r="BY1087" s="135"/>
      <c r="BZ1087" s="135"/>
      <c r="CA1087" s="135"/>
      <c r="CB1087" s="135"/>
      <c r="CC1087" s="135"/>
      <c r="CD1087" s="135"/>
      <c r="CE1087" s="135"/>
      <c r="CF1087" s="135"/>
      <c r="CG1087" s="135"/>
      <c r="CH1087" s="135"/>
      <c r="CI1087" s="135"/>
      <c r="CJ1087" s="135"/>
      <c r="CK1087" s="135"/>
      <c r="CL1087" s="135"/>
      <c r="CM1087" s="135"/>
      <c r="CN1087" s="135"/>
      <c r="CO1087" s="135"/>
      <c r="CP1087" s="135"/>
      <c r="CQ1087" s="135"/>
      <c r="CR1087" s="135"/>
      <c r="CS1087" s="135"/>
      <c r="CT1087" s="135"/>
      <c r="CU1087" s="135"/>
      <c r="CV1087" s="135"/>
      <c r="CW1087" s="135"/>
      <c r="CX1087" s="135"/>
      <c r="CY1087" s="135"/>
      <c r="CZ1087" s="135"/>
      <c r="DA1087" s="135"/>
      <c r="DB1087" s="135"/>
      <c r="DC1087" s="135"/>
      <c r="DD1087" s="135"/>
      <c r="DE1087" s="135"/>
      <c r="DF1087" s="135"/>
      <c r="DG1087" s="135"/>
      <c r="DH1087" s="135"/>
      <c r="DI1087" s="135"/>
      <c r="DJ1087" s="135"/>
      <c r="DK1087" s="135"/>
      <c r="DL1087" s="135"/>
      <c r="DM1087" s="135"/>
      <c r="DN1087" s="135"/>
      <c r="DO1087" s="135"/>
      <c r="DP1087" s="135"/>
      <c r="DQ1087" s="135"/>
      <c r="DR1087" s="135"/>
      <c r="DS1087" s="135"/>
      <c r="DT1087" s="135"/>
      <c r="DU1087" s="135"/>
      <c r="DV1087" s="135"/>
      <c r="DW1087" s="135"/>
      <c r="DX1087" s="135"/>
      <c r="DY1087" s="135"/>
      <c r="DZ1087" s="135"/>
      <c r="EA1087" s="135"/>
      <c r="EB1087" s="135"/>
      <c r="EC1087" s="135"/>
      <c r="ED1087" s="135"/>
      <c r="EE1087" s="135"/>
      <c r="EF1087" s="135"/>
      <c r="EG1087" s="135"/>
      <c r="EH1087" s="135"/>
      <c r="EI1087" s="135"/>
      <c r="EJ1087" s="135"/>
      <c r="EK1087" s="135"/>
      <c r="EL1087" s="135"/>
      <c r="EM1087" s="135"/>
      <c r="EN1087" s="135"/>
      <c r="EO1087" s="135"/>
      <c r="EP1087" s="135"/>
      <c r="EQ1087" s="135"/>
      <c r="ER1087" s="135"/>
      <c r="ES1087" s="135"/>
      <c r="ET1087" s="135"/>
      <c r="EU1087" s="135"/>
      <c r="EV1087" s="135"/>
      <c r="EW1087" s="135"/>
      <c r="EX1087" s="135"/>
      <c r="EY1087" s="135"/>
      <c r="EZ1087" s="135"/>
      <c r="FA1087" s="135"/>
      <c r="FB1087" s="135"/>
      <c r="FC1087" s="135"/>
      <c r="FD1087" s="135"/>
      <c r="FE1087" s="135"/>
      <c r="FF1087" s="135"/>
      <c r="FG1087" s="135"/>
      <c r="FH1087" s="135"/>
      <c r="FI1087" s="135"/>
      <c r="FJ1087" s="135"/>
      <c r="FK1087" s="135"/>
      <c r="FL1087" s="135"/>
      <c r="FM1087" s="135"/>
      <c r="FN1087" s="135"/>
      <c r="FO1087" s="135"/>
      <c r="FP1087" s="135"/>
      <c r="FQ1087" s="135"/>
      <c r="FR1087" s="135"/>
      <c r="FS1087" s="135"/>
      <c r="FT1087" s="135"/>
      <c r="FU1087" s="135"/>
      <c r="FV1087" s="135"/>
      <c r="FW1087" s="135"/>
      <c r="FX1087" s="135"/>
      <c r="FY1087" s="135"/>
      <c r="FZ1087" s="135"/>
      <c r="GA1087" s="135"/>
      <c r="GB1087" s="135"/>
      <c r="GC1087" s="135"/>
      <c r="GD1087" s="135"/>
      <c r="GE1087" s="135"/>
      <c r="GF1087" s="135"/>
      <c r="GG1087" s="135"/>
      <c r="GH1087" s="135"/>
      <c r="GI1087" s="135"/>
      <c r="GJ1087" s="135"/>
      <c r="GK1087" s="135"/>
      <c r="GL1087" s="135"/>
      <c r="GM1087" s="135"/>
      <c r="GN1087" s="135"/>
      <c r="GO1087" s="135"/>
      <c r="GP1087" s="135"/>
      <c r="GQ1087" s="135"/>
      <c r="GR1087" s="135"/>
      <c r="GS1087" s="135"/>
      <c r="GT1087" s="135"/>
      <c r="GU1087" s="135"/>
      <c r="GV1087" s="135"/>
      <c r="GW1087" s="135"/>
      <c r="GX1087" s="135"/>
      <c r="GY1087" s="135"/>
      <c r="GZ1087" s="135"/>
      <c r="HA1087" s="135"/>
      <c r="HB1087" s="135"/>
      <c r="HC1087" s="135"/>
      <c r="HD1087" s="135"/>
      <c r="HE1087" s="135"/>
      <c r="HF1087" s="135"/>
      <c r="HG1087" s="135"/>
      <c r="HH1087" s="135"/>
      <c r="HI1087" s="135"/>
      <c r="HJ1087" s="135"/>
      <c r="HK1087" s="135"/>
      <c r="HL1087" s="135"/>
      <c r="HM1087" s="135"/>
      <c r="HN1087" s="135"/>
      <c r="HO1087" s="135"/>
      <c r="HP1087" s="135"/>
      <c r="HQ1087" s="135"/>
      <c r="HR1087" s="135"/>
      <c r="HS1087" s="135"/>
      <c r="HT1087" s="135"/>
      <c r="HU1087" s="135"/>
      <c r="HV1087" s="135"/>
      <c r="HW1087" s="135"/>
      <c r="HX1087" s="135"/>
      <c r="HY1087" s="135"/>
      <c r="HZ1087" s="135"/>
      <c r="IA1087" s="135"/>
      <c r="IB1087" s="135"/>
      <c r="IC1087" s="135"/>
      <c r="ID1087" s="135"/>
      <c r="IE1087" s="135"/>
      <c r="IF1087" s="135"/>
      <c r="IG1087" s="135"/>
      <c r="IH1087" s="135"/>
      <c r="II1087" s="135"/>
      <c r="IJ1087" s="135"/>
      <c r="IK1087" s="135"/>
      <c r="IL1087" s="135"/>
      <c r="IM1087" s="135"/>
      <c r="IN1087" s="135"/>
      <c r="IO1087" s="135"/>
      <c r="IP1087" s="135"/>
      <c r="IQ1087" s="135"/>
      <c r="IR1087" s="135"/>
      <c r="IS1087" s="135"/>
      <c r="IT1087" s="135"/>
      <c r="IU1087" s="135"/>
      <c r="IV1087" s="135"/>
      <c r="IW1087" s="135"/>
    </row>
    <row r="1088" customFormat="false" ht="15" hidden="false" customHeight="false" outlineLevel="0" collapsed="false">
      <c r="B1088" s="135"/>
      <c r="C1088" s="135"/>
      <c r="D1088" s="135"/>
      <c r="E1088" s="135"/>
      <c r="F1088" s="135"/>
      <c r="G1088" s="135"/>
      <c r="H1088" s="135"/>
      <c r="I1088" s="135"/>
      <c r="J1088" s="135"/>
      <c r="K1088" s="135"/>
      <c r="L1088" s="135"/>
      <c r="M1088" s="135"/>
      <c r="N1088" s="135"/>
      <c r="O1088" s="135"/>
      <c r="P1088" s="135"/>
      <c r="Q1088" s="135"/>
      <c r="R1088" s="135"/>
      <c r="S1088" s="135"/>
      <c r="T1088" s="135"/>
      <c r="U1088" s="135"/>
      <c r="V1088" s="135"/>
      <c r="W1088" s="135"/>
      <c r="X1088" s="135"/>
      <c r="Y1088" s="135"/>
      <c r="Z1088" s="135"/>
      <c r="AA1088" s="135"/>
      <c r="AB1088" s="135"/>
      <c r="AC1088" s="135"/>
      <c r="AD1088" s="135"/>
      <c r="AE1088" s="135"/>
      <c r="AF1088" s="135"/>
      <c r="AG1088" s="135"/>
      <c r="AH1088" s="135"/>
      <c r="AI1088" s="135"/>
      <c r="AJ1088" s="135"/>
      <c r="AK1088" s="135"/>
      <c r="AL1088" s="135"/>
      <c r="AM1088" s="135"/>
      <c r="AN1088" s="135"/>
      <c r="AO1088" s="135"/>
      <c r="AP1088" s="135"/>
      <c r="AQ1088" s="135"/>
      <c r="AR1088" s="135"/>
      <c r="AS1088" s="135"/>
      <c r="AT1088" s="135"/>
      <c r="AU1088" s="135"/>
      <c r="AV1088" s="135"/>
      <c r="AW1088" s="135"/>
      <c r="AX1088" s="135"/>
      <c r="AY1088" s="135"/>
      <c r="AZ1088" s="135"/>
      <c r="BA1088" s="135"/>
      <c r="BB1088" s="135"/>
      <c r="BC1088" s="135"/>
      <c r="BD1088" s="135"/>
      <c r="BE1088" s="135"/>
      <c r="BF1088" s="135"/>
      <c r="BG1088" s="135"/>
      <c r="BH1088" s="135"/>
      <c r="BI1088" s="135"/>
      <c r="BJ1088" s="135"/>
      <c r="BK1088" s="135"/>
      <c r="BL1088" s="135"/>
      <c r="BM1088" s="135"/>
      <c r="BN1088" s="135"/>
      <c r="BO1088" s="135"/>
      <c r="BP1088" s="135"/>
      <c r="BQ1088" s="135"/>
      <c r="BR1088" s="135"/>
      <c r="BS1088" s="135"/>
      <c r="BT1088" s="135"/>
      <c r="BU1088" s="135"/>
      <c r="BV1088" s="135"/>
      <c r="BW1088" s="135"/>
      <c r="BX1088" s="135"/>
      <c r="BY1088" s="135"/>
      <c r="BZ1088" s="135"/>
      <c r="CA1088" s="135"/>
      <c r="CB1088" s="135"/>
      <c r="CC1088" s="135"/>
      <c r="CD1088" s="135"/>
      <c r="CE1088" s="135"/>
      <c r="CF1088" s="135"/>
      <c r="CG1088" s="135"/>
      <c r="CH1088" s="135"/>
      <c r="CI1088" s="135"/>
      <c r="CJ1088" s="135"/>
      <c r="CK1088" s="135"/>
      <c r="CL1088" s="135"/>
      <c r="CM1088" s="135"/>
      <c r="CN1088" s="135"/>
      <c r="CO1088" s="135"/>
      <c r="CP1088" s="135"/>
      <c r="CQ1088" s="135"/>
      <c r="CR1088" s="135"/>
      <c r="CS1088" s="135"/>
      <c r="CT1088" s="135"/>
      <c r="CU1088" s="135"/>
      <c r="CV1088" s="135"/>
      <c r="CW1088" s="135"/>
      <c r="CX1088" s="135"/>
      <c r="CY1088" s="135"/>
      <c r="CZ1088" s="135"/>
      <c r="DA1088" s="135"/>
      <c r="DB1088" s="135"/>
      <c r="DC1088" s="135"/>
      <c r="DD1088" s="135"/>
      <c r="DE1088" s="135"/>
      <c r="DF1088" s="135"/>
      <c r="DG1088" s="135"/>
      <c r="DH1088" s="135"/>
      <c r="DI1088" s="135"/>
      <c r="DJ1088" s="135"/>
      <c r="DK1088" s="135"/>
      <c r="DL1088" s="135"/>
      <c r="DM1088" s="135"/>
      <c r="DN1088" s="135"/>
      <c r="DO1088" s="135"/>
      <c r="DP1088" s="135"/>
      <c r="DQ1088" s="135"/>
      <c r="DR1088" s="135"/>
      <c r="DS1088" s="135"/>
      <c r="DT1088" s="135"/>
      <c r="DU1088" s="135"/>
      <c r="DV1088" s="135"/>
      <c r="DW1088" s="135"/>
      <c r="DX1088" s="135"/>
      <c r="DY1088" s="135"/>
      <c r="DZ1088" s="135"/>
      <c r="EA1088" s="135"/>
      <c r="EB1088" s="135"/>
      <c r="EC1088" s="135"/>
      <c r="ED1088" s="135"/>
      <c r="EE1088" s="135"/>
      <c r="EF1088" s="135"/>
      <c r="EG1088" s="135"/>
      <c r="EH1088" s="135"/>
      <c r="EI1088" s="135"/>
      <c r="EJ1088" s="135"/>
      <c r="EK1088" s="135"/>
      <c r="EL1088" s="135"/>
      <c r="EM1088" s="135"/>
      <c r="EN1088" s="135"/>
      <c r="EO1088" s="135"/>
      <c r="EP1088" s="135"/>
      <c r="EQ1088" s="135"/>
      <c r="ER1088" s="135"/>
      <c r="ES1088" s="135"/>
      <c r="ET1088" s="135"/>
      <c r="EU1088" s="135"/>
      <c r="EV1088" s="135"/>
      <c r="EW1088" s="135"/>
      <c r="EX1088" s="135"/>
      <c r="EY1088" s="135"/>
      <c r="EZ1088" s="135"/>
      <c r="FA1088" s="135"/>
      <c r="FB1088" s="135"/>
      <c r="FC1088" s="135"/>
      <c r="FD1088" s="135"/>
      <c r="FE1088" s="135"/>
      <c r="FF1088" s="135"/>
      <c r="FG1088" s="135"/>
      <c r="FH1088" s="135"/>
      <c r="FI1088" s="135"/>
      <c r="FJ1088" s="135"/>
      <c r="FK1088" s="135"/>
      <c r="FL1088" s="135"/>
      <c r="FM1088" s="135"/>
      <c r="FN1088" s="135"/>
      <c r="FO1088" s="135"/>
      <c r="FP1088" s="135"/>
      <c r="FQ1088" s="135"/>
      <c r="FR1088" s="135"/>
      <c r="FS1088" s="135"/>
      <c r="FT1088" s="135"/>
      <c r="FU1088" s="135"/>
      <c r="FV1088" s="135"/>
      <c r="FW1088" s="135"/>
      <c r="FX1088" s="135"/>
      <c r="FY1088" s="135"/>
      <c r="FZ1088" s="135"/>
      <c r="GA1088" s="135"/>
      <c r="GB1088" s="135"/>
      <c r="GC1088" s="135"/>
      <c r="GD1088" s="135"/>
      <c r="GE1088" s="135"/>
      <c r="GF1088" s="135"/>
      <c r="GG1088" s="135"/>
      <c r="GH1088" s="135"/>
      <c r="GI1088" s="135"/>
      <c r="GJ1088" s="135"/>
      <c r="GK1088" s="135"/>
      <c r="GL1088" s="135"/>
      <c r="GM1088" s="135"/>
      <c r="GN1088" s="135"/>
      <c r="GO1088" s="135"/>
      <c r="GP1088" s="135"/>
      <c r="GQ1088" s="135"/>
      <c r="GR1088" s="135"/>
      <c r="GS1088" s="135"/>
      <c r="GT1088" s="135"/>
      <c r="GU1088" s="135"/>
      <c r="GV1088" s="135"/>
      <c r="GW1088" s="135"/>
      <c r="GX1088" s="135"/>
      <c r="GY1088" s="135"/>
      <c r="GZ1088" s="135"/>
      <c r="HA1088" s="135"/>
      <c r="HB1088" s="135"/>
      <c r="HC1088" s="135"/>
      <c r="HD1088" s="135"/>
      <c r="HE1088" s="135"/>
      <c r="HF1088" s="135"/>
      <c r="HG1088" s="135"/>
      <c r="HH1088" s="135"/>
      <c r="HI1088" s="135"/>
      <c r="HJ1088" s="135"/>
      <c r="HK1088" s="135"/>
      <c r="HL1088" s="135"/>
      <c r="HM1088" s="135"/>
      <c r="HN1088" s="135"/>
      <c r="HO1088" s="135"/>
      <c r="HP1088" s="135"/>
      <c r="HQ1088" s="135"/>
      <c r="HR1088" s="135"/>
      <c r="HS1088" s="135"/>
      <c r="HT1088" s="135"/>
      <c r="HU1088" s="135"/>
      <c r="HV1088" s="135"/>
      <c r="HW1088" s="135"/>
      <c r="HX1088" s="135"/>
      <c r="HY1088" s="135"/>
      <c r="HZ1088" s="135"/>
      <c r="IA1088" s="135"/>
      <c r="IB1088" s="135"/>
      <c r="IC1088" s="135"/>
      <c r="ID1088" s="135"/>
      <c r="IE1088" s="135"/>
      <c r="IF1088" s="135"/>
      <c r="IG1088" s="135"/>
      <c r="IH1088" s="135"/>
      <c r="II1088" s="135"/>
      <c r="IJ1088" s="135"/>
      <c r="IK1088" s="135"/>
      <c r="IL1088" s="135"/>
      <c r="IM1088" s="135"/>
      <c r="IN1088" s="135"/>
      <c r="IO1088" s="135"/>
      <c r="IP1088" s="135"/>
      <c r="IQ1088" s="135"/>
      <c r="IR1088" s="135"/>
      <c r="IS1088" s="135"/>
      <c r="IT1088" s="135"/>
      <c r="IU1088" s="135"/>
      <c r="IV1088" s="135"/>
      <c r="IW1088" s="135"/>
    </row>
    <row r="1089" customFormat="false" ht="15" hidden="false" customHeight="false" outlineLevel="0" collapsed="false">
      <c r="B1089" s="135"/>
      <c r="C1089" s="135"/>
      <c r="D1089" s="135"/>
      <c r="E1089" s="135"/>
      <c r="F1089" s="135"/>
      <c r="G1089" s="135"/>
      <c r="H1089" s="135"/>
      <c r="I1089" s="135"/>
      <c r="J1089" s="135"/>
      <c r="K1089" s="135"/>
      <c r="L1089" s="135"/>
      <c r="M1089" s="135"/>
      <c r="N1089" s="135"/>
      <c r="O1089" s="135"/>
      <c r="P1089" s="135"/>
      <c r="Q1089" s="135"/>
      <c r="R1089" s="135"/>
      <c r="S1089" s="135"/>
      <c r="T1089" s="135"/>
      <c r="U1089" s="135"/>
      <c r="V1089" s="135"/>
      <c r="W1089" s="135"/>
      <c r="X1089" s="135"/>
      <c r="Y1089" s="135"/>
      <c r="Z1089" s="135"/>
      <c r="AA1089" s="135"/>
      <c r="AB1089" s="135"/>
      <c r="AC1089" s="135"/>
      <c r="AD1089" s="135"/>
      <c r="AE1089" s="135"/>
      <c r="AF1089" s="135"/>
      <c r="AG1089" s="135"/>
      <c r="AH1089" s="135"/>
      <c r="AI1089" s="135"/>
      <c r="AJ1089" s="135"/>
      <c r="AK1089" s="135"/>
      <c r="AL1089" s="135"/>
      <c r="AM1089" s="135"/>
      <c r="AN1089" s="135"/>
      <c r="AO1089" s="135"/>
      <c r="AP1089" s="135"/>
      <c r="AQ1089" s="135"/>
      <c r="AR1089" s="135"/>
      <c r="AS1089" s="135"/>
      <c r="AT1089" s="135"/>
      <c r="AU1089" s="135"/>
      <c r="AV1089" s="135"/>
      <c r="AW1089" s="135"/>
      <c r="AX1089" s="135"/>
      <c r="AY1089" s="135"/>
      <c r="AZ1089" s="135"/>
      <c r="BA1089" s="135"/>
      <c r="BB1089" s="135"/>
      <c r="BC1089" s="135"/>
      <c r="BD1089" s="135"/>
      <c r="BE1089" s="135"/>
      <c r="BF1089" s="135"/>
      <c r="BG1089" s="135"/>
      <c r="BH1089" s="135"/>
      <c r="BI1089" s="135"/>
      <c r="BJ1089" s="135"/>
      <c r="BK1089" s="135"/>
      <c r="BL1089" s="135"/>
      <c r="BM1089" s="135"/>
      <c r="BN1089" s="135"/>
      <c r="BO1089" s="135"/>
      <c r="BP1089" s="135"/>
      <c r="BQ1089" s="135"/>
      <c r="BR1089" s="135"/>
      <c r="BS1089" s="135"/>
      <c r="BT1089" s="135"/>
      <c r="BU1089" s="135"/>
      <c r="BV1089" s="135"/>
      <c r="BW1089" s="135"/>
      <c r="BX1089" s="135"/>
      <c r="BY1089" s="135"/>
      <c r="BZ1089" s="135"/>
      <c r="CA1089" s="135"/>
      <c r="CB1089" s="135"/>
      <c r="CC1089" s="135"/>
      <c r="CD1089" s="135"/>
      <c r="CE1089" s="135"/>
      <c r="CF1089" s="135"/>
      <c r="CG1089" s="135"/>
      <c r="CH1089" s="135"/>
      <c r="CI1089" s="135"/>
      <c r="CJ1089" s="135"/>
      <c r="CK1089" s="135"/>
      <c r="CL1089" s="135"/>
      <c r="CM1089" s="135"/>
      <c r="CN1089" s="135"/>
      <c r="CO1089" s="135"/>
      <c r="CP1089" s="135"/>
      <c r="CQ1089" s="135"/>
      <c r="CR1089" s="135"/>
      <c r="CS1089" s="135"/>
      <c r="CT1089" s="135"/>
      <c r="CU1089" s="135"/>
      <c r="CV1089" s="135"/>
      <c r="CW1089" s="135"/>
      <c r="CX1089" s="135"/>
      <c r="CY1089" s="135"/>
      <c r="CZ1089" s="135"/>
      <c r="DA1089" s="135"/>
      <c r="DB1089" s="135"/>
      <c r="DC1089" s="135"/>
      <c r="DD1089" s="135"/>
      <c r="DE1089" s="135"/>
      <c r="DF1089" s="135"/>
      <c r="DG1089" s="135"/>
      <c r="DH1089" s="135"/>
      <c r="DI1089" s="135"/>
      <c r="DJ1089" s="135"/>
      <c r="DK1089" s="135"/>
      <c r="DL1089" s="135"/>
      <c r="DM1089" s="135"/>
      <c r="DN1089" s="135"/>
      <c r="DO1089" s="135"/>
      <c r="DP1089" s="135"/>
      <c r="DQ1089" s="135"/>
      <c r="DR1089" s="135"/>
      <c r="DS1089" s="135"/>
      <c r="DT1089" s="135"/>
      <c r="DU1089" s="135"/>
      <c r="DV1089" s="135"/>
      <c r="DW1089" s="135"/>
      <c r="DX1089" s="135"/>
      <c r="DY1089" s="135"/>
      <c r="DZ1089" s="135"/>
      <c r="EA1089" s="135"/>
      <c r="EB1089" s="135"/>
      <c r="EC1089" s="135"/>
      <c r="ED1089" s="135"/>
      <c r="EE1089" s="135"/>
      <c r="EF1089" s="135"/>
      <c r="EG1089" s="135"/>
      <c r="EH1089" s="135"/>
      <c r="EI1089" s="135"/>
      <c r="EJ1089" s="135"/>
      <c r="EK1089" s="135"/>
      <c r="EL1089" s="135"/>
      <c r="EM1089" s="135"/>
      <c r="EN1089" s="135"/>
      <c r="EO1089" s="135"/>
      <c r="EP1089" s="135"/>
      <c r="EQ1089" s="135"/>
      <c r="ER1089" s="135"/>
      <c r="ES1089" s="135"/>
      <c r="ET1089" s="135"/>
      <c r="EU1089" s="135"/>
      <c r="EV1089" s="135"/>
      <c r="EW1089" s="135"/>
      <c r="EX1089" s="135"/>
      <c r="EY1089" s="135"/>
      <c r="EZ1089" s="135"/>
      <c r="FA1089" s="135"/>
      <c r="FB1089" s="135"/>
      <c r="FC1089" s="135"/>
      <c r="FD1089" s="135"/>
      <c r="FE1089" s="135"/>
      <c r="FF1089" s="135"/>
      <c r="FG1089" s="135"/>
      <c r="FH1089" s="135"/>
      <c r="FI1089" s="135"/>
      <c r="FJ1089" s="135"/>
      <c r="FK1089" s="135"/>
      <c r="FL1089" s="135"/>
      <c r="FM1089" s="135"/>
      <c r="FN1089" s="135"/>
      <c r="FO1089" s="135"/>
      <c r="FP1089" s="135"/>
      <c r="FQ1089" s="135"/>
      <c r="FR1089" s="135"/>
      <c r="FS1089" s="135"/>
      <c r="FT1089" s="135"/>
      <c r="FU1089" s="135"/>
      <c r="FV1089" s="135"/>
      <c r="FW1089" s="135"/>
      <c r="FX1089" s="135"/>
      <c r="FY1089" s="135"/>
      <c r="FZ1089" s="135"/>
      <c r="GA1089" s="135"/>
      <c r="GB1089" s="135"/>
      <c r="GC1089" s="135"/>
      <c r="GD1089" s="135"/>
      <c r="GE1089" s="135"/>
      <c r="GF1089" s="135"/>
      <c r="GG1089" s="135"/>
      <c r="GH1089" s="135"/>
      <c r="GI1089" s="135"/>
      <c r="GJ1089" s="135"/>
      <c r="GK1089" s="135"/>
      <c r="GL1089" s="135"/>
      <c r="GM1089" s="135"/>
      <c r="GN1089" s="135"/>
      <c r="GO1089" s="135"/>
      <c r="GP1089" s="135"/>
      <c r="GQ1089" s="135"/>
      <c r="GR1089" s="135"/>
      <c r="GS1089" s="135"/>
      <c r="GT1089" s="135"/>
      <c r="GU1089" s="135"/>
      <c r="GV1089" s="135"/>
      <c r="GW1089" s="135"/>
      <c r="GX1089" s="135"/>
      <c r="GY1089" s="135"/>
      <c r="GZ1089" s="135"/>
      <c r="HA1089" s="135"/>
      <c r="HB1089" s="135"/>
      <c r="HC1089" s="135"/>
      <c r="HD1089" s="135"/>
      <c r="HE1089" s="135"/>
      <c r="HF1089" s="135"/>
      <c r="HG1089" s="135"/>
      <c r="HH1089" s="135"/>
      <c r="HI1089" s="135"/>
      <c r="HJ1089" s="135"/>
      <c r="HK1089" s="135"/>
      <c r="HL1089" s="135"/>
      <c r="HM1089" s="135"/>
      <c r="HN1089" s="135"/>
      <c r="HO1089" s="135"/>
      <c r="HP1089" s="135"/>
      <c r="HQ1089" s="135"/>
      <c r="HR1089" s="135"/>
      <c r="HS1089" s="135"/>
      <c r="HT1089" s="135"/>
      <c r="HU1089" s="135"/>
      <c r="HV1089" s="135"/>
      <c r="HW1089" s="135"/>
      <c r="HX1089" s="135"/>
      <c r="HY1089" s="135"/>
      <c r="HZ1089" s="135"/>
      <c r="IA1089" s="135"/>
      <c r="IB1089" s="135"/>
      <c r="IC1089" s="135"/>
      <c r="ID1089" s="135"/>
      <c r="IE1089" s="135"/>
      <c r="IF1089" s="135"/>
      <c r="IG1089" s="135"/>
      <c r="IH1089" s="135"/>
      <c r="II1089" s="135"/>
      <c r="IJ1089" s="135"/>
      <c r="IK1089" s="135"/>
      <c r="IL1089" s="135"/>
      <c r="IM1089" s="135"/>
      <c r="IN1089" s="135"/>
      <c r="IO1089" s="135"/>
      <c r="IP1089" s="135"/>
      <c r="IQ1089" s="135"/>
      <c r="IR1089" s="135"/>
      <c r="IS1089" s="135"/>
      <c r="IT1089" s="135"/>
      <c r="IU1089" s="135"/>
      <c r="IV1089" s="135"/>
      <c r="IW1089" s="135"/>
    </row>
    <row r="1090" customFormat="false" ht="15" hidden="false" customHeight="false" outlineLevel="0" collapsed="false">
      <c r="B1090" s="135"/>
      <c r="C1090" s="135"/>
      <c r="D1090" s="135"/>
      <c r="E1090" s="135"/>
      <c r="F1090" s="135"/>
      <c r="G1090" s="135"/>
      <c r="H1090" s="135"/>
      <c r="I1090" s="135"/>
      <c r="J1090" s="135"/>
      <c r="K1090" s="135"/>
      <c r="L1090" s="135"/>
      <c r="M1090" s="135"/>
      <c r="N1090" s="135"/>
      <c r="O1090" s="135"/>
      <c r="P1090" s="135"/>
      <c r="Q1090" s="135"/>
      <c r="R1090" s="135"/>
      <c r="S1090" s="135"/>
      <c r="T1090" s="135"/>
      <c r="U1090" s="135"/>
      <c r="V1090" s="135"/>
      <c r="W1090" s="135"/>
      <c r="X1090" s="135"/>
      <c r="Y1090" s="135"/>
      <c r="Z1090" s="135"/>
      <c r="AA1090" s="135"/>
      <c r="AB1090" s="135"/>
      <c r="AC1090" s="135"/>
      <c r="AD1090" s="135"/>
      <c r="AE1090" s="135"/>
      <c r="AF1090" s="135"/>
      <c r="AG1090" s="135"/>
      <c r="AH1090" s="135"/>
      <c r="AI1090" s="135"/>
      <c r="AJ1090" s="135"/>
      <c r="AK1090" s="135"/>
      <c r="AL1090" s="135"/>
      <c r="AM1090" s="135"/>
      <c r="AN1090" s="135"/>
      <c r="AO1090" s="135"/>
      <c r="AP1090" s="135"/>
      <c r="AQ1090" s="135"/>
      <c r="AR1090" s="135"/>
      <c r="AS1090" s="135"/>
      <c r="AT1090" s="135"/>
      <c r="AU1090" s="135"/>
      <c r="AV1090" s="135"/>
      <c r="AW1090" s="135"/>
      <c r="AX1090" s="135"/>
      <c r="AY1090" s="135"/>
      <c r="AZ1090" s="135"/>
      <c r="BA1090" s="135"/>
      <c r="BB1090" s="135"/>
      <c r="BC1090" s="135"/>
      <c r="BD1090" s="135"/>
      <c r="BE1090" s="135"/>
      <c r="BF1090" s="135"/>
      <c r="BG1090" s="135"/>
      <c r="BH1090" s="135"/>
      <c r="BI1090" s="135"/>
      <c r="BJ1090" s="135"/>
      <c r="BK1090" s="135"/>
      <c r="BL1090" s="135"/>
      <c r="BM1090" s="135"/>
      <c r="BN1090" s="135"/>
      <c r="BO1090" s="135"/>
      <c r="BP1090" s="135"/>
      <c r="BQ1090" s="135"/>
      <c r="BR1090" s="135"/>
      <c r="BS1090" s="135"/>
      <c r="BT1090" s="135"/>
      <c r="BU1090" s="135"/>
      <c r="BV1090" s="135"/>
      <c r="BW1090" s="135"/>
      <c r="BX1090" s="135"/>
      <c r="BY1090" s="135"/>
      <c r="BZ1090" s="135"/>
      <c r="CA1090" s="135"/>
      <c r="CB1090" s="135"/>
      <c r="CC1090" s="135"/>
      <c r="CD1090" s="135"/>
      <c r="CE1090" s="135"/>
      <c r="CF1090" s="135"/>
      <c r="CG1090" s="135"/>
      <c r="CH1090" s="135"/>
      <c r="CI1090" s="135"/>
      <c r="CJ1090" s="135"/>
      <c r="CK1090" s="135"/>
      <c r="CL1090" s="135"/>
      <c r="CM1090" s="135"/>
      <c r="CN1090" s="135"/>
      <c r="CO1090" s="135"/>
      <c r="CP1090" s="135"/>
      <c r="CQ1090" s="135"/>
      <c r="CR1090" s="135"/>
      <c r="CS1090" s="135"/>
      <c r="CT1090" s="135"/>
      <c r="CU1090" s="135"/>
      <c r="CV1090" s="135"/>
      <c r="CW1090" s="135"/>
      <c r="CX1090" s="135"/>
      <c r="CY1090" s="135"/>
      <c r="CZ1090" s="135"/>
      <c r="DA1090" s="135"/>
      <c r="DB1090" s="135"/>
      <c r="DC1090" s="135"/>
      <c r="DD1090" s="135"/>
      <c r="DE1090" s="135"/>
      <c r="DF1090" s="135"/>
      <c r="DG1090" s="135"/>
      <c r="DH1090" s="135"/>
      <c r="DI1090" s="135"/>
      <c r="DJ1090" s="135"/>
      <c r="DK1090" s="135"/>
      <c r="DL1090" s="135"/>
      <c r="DM1090" s="135"/>
      <c r="DN1090" s="135"/>
      <c r="DO1090" s="135"/>
      <c r="DP1090" s="135"/>
      <c r="DQ1090" s="135"/>
      <c r="DR1090" s="135"/>
      <c r="DS1090" s="135"/>
      <c r="DT1090" s="135"/>
      <c r="DU1090" s="135"/>
      <c r="DV1090" s="135"/>
      <c r="DW1090" s="135"/>
      <c r="DX1090" s="135"/>
      <c r="DY1090" s="135"/>
      <c r="DZ1090" s="135"/>
      <c r="EA1090" s="135"/>
      <c r="EB1090" s="135"/>
      <c r="EC1090" s="135"/>
      <c r="ED1090" s="135"/>
      <c r="EE1090" s="135"/>
      <c r="EF1090" s="135"/>
      <c r="EG1090" s="135"/>
      <c r="EH1090" s="135"/>
      <c r="EI1090" s="135"/>
      <c r="EJ1090" s="135"/>
      <c r="EK1090" s="135"/>
      <c r="EL1090" s="135"/>
      <c r="EM1090" s="135"/>
      <c r="EN1090" s="135"/>
      <c r="EO1090" s="135"/>
      <c r="EP1090" s="135"/>
      <c r="EQ1090" s="135"/>
      <c r="ER1090" s="135"/>
      <c r="ES1090" s="135"/>
      <c r="ET1090" s="135"/>
      <c r="EU1090" s="135"/>
      <c r="EV1090" s="135"/>
      <c r="EW1090" s="135"/>
      <c r="EX1090" s="135"/>
      <c r="EY1090" s="135"/>
      <c r="EZ1090" s="135"/>
      <c r="FA1090" s="135"/>
      <c r="FB1090" s="135"/>
      <c r="FC1090" s="135"/>
      <c r="FD1090" s="135"/>
      <c r="FE1090" s="135"/>
      <c r="FF1090" s="135"/>
      <c r="FG1090" s="135"/>
      <c r="FH1090" s="135"/>
      <c r="FI1090" s="135"/>
      <c r="FJ1090" s="135"/>
      <c r="FK1090" s="135"/>
      <c r="FL1090" s="135"/>
      <c r="FM1090" s="135"/>
      <c r="FN1090" s="135"/>
      <c r="FO1090" s="135"/>
      <c r="FP1090" s="135"/>
      <c r="FQ1090" s="135"/>
      <c r="FR1090" s="135"/>
      <c r="FS1090" s="135"/>
      <c r="FT1090" s="135"/>
      <c r="FU1090" s="135"/>
      <c r="FV1090" s="135"/>
      <c r="FW1090" s="135"/>
      <c r="FX1090" s="135"/>
      <c r="FY1090" s="135"/>
      <c r="FZ1090" s="135"/>
      <c r="GA1090" s="135"/>
      <c r="GB1090" s="135"/>
      <c r="GC1090" s="135"/>
      <c r="GD1090" s="135"/>
      <c r="GE1090" s="135"/>
      <c r="GF1090" s="135"/>
      <c r="GG1090" s="135"/>
      <c r="GH1090" s="135"/>
      <c r="GI1090" s="135"/>
      <c r="GJ1090" s="135"/>
      <c r="GK1090" s="135"/>
      <c r="GL1090" s="135"/>
      <c r="GM1090" s="135"/>
      <c r="GN1090" s="135"/>
      <c r="GO1090" s="135"/>
      <c r="GP1090" s="135"/>
      <c r="GQ1090" s="135"/>
      <c r="GR1090" s="135"/>
      <c r="GS1090" s="135"/>
      <c r="GT1090" s="135"/>
      <c r="GU1090" s="135"/>
      <c r="GV1090" s="135"/>
      <c r="GW1090" s="135"/>
      <c r="GX1090" s="135"/>
      <c r="GY1090" s="135"/>
      <c r="GZ1090" s="135"/>
      <c r="HA1090" s="135"/>
      <c r="HB1090" s="135"/>
      <c r="HC1090" s="135"/>
      <c r="HD1090" s="135"/>
      <c r="HE1090" s="135"/>
      <c r="HF1090" s="135"/>
      <c r="HG1090" s="135"/>
      <c r="HH1090" s="135"/>
      <c r="HI1090" s="135"/>
      <c r="HJ1090" s="135"/>
      <c r="HK1090" s="135"/>
      <c r="HL1090" s="135"/>
      <c r="HM1090" s="135"/>
      <c r="HN1090" s="135"/>
      <c r="HO1090" s="135"/>
      <c r="HP1090" s="135"/>
      <c r="HQ1090" s="135"/>
      <c r="HR1090" s="135"/>
      <c r="HS1090" s="135"/>
      <c r="HT1090" s="135"/>
      <c r="HU1090" s="135"/>
      <c r="HV1090" s="135"/>
      <c r="HW1090" s="135"/>
      <c r="HX1090" s="135"/>
      <c r="HY1090" s="135"/>
      <c r="HZ1090" s="135"/>
      <c r="IA1090" s="135"/>
      <c r="IB1090" s="135"/>
      <c r="IC1090" s="135"/>
      <c r="ID1090" s="135"/>
      <c r="IE1090" s="135"/>
      <c r="IF1090" s="135"/>
      <c r="IG1090" s="135"/>
      <c r="IH1090" s="135"/>
      <c r="II1090" s="135"/>
      <c r="IJ1090" s="135"/>
      <c r="IK1090" s="135"/>
      <c r="IL1090" s="135"/>
      <c r="IM1090" s="135"/>
      <c r="IN1090" s="135"/>
      <c r="IO1090" s="135"/>
      <c r="IP1090" s="135"/>
      <c r="IQ1090" s="135"/>
      <c r="IR1090" s="135"/>
      <c r="IS1090" s="135"/>
      <c r="IT1090" s="135"/>
      <c r="IU1090" s="135"/>
      <c r="IV1090" s="135"/>
      <c r="IW1090" s="135"/>
    </row>
    <row r="1091" customFormat="false" ht="15" hidden="false" customHeight="false" outlineLevel="0" collapsed="false">
      <c r="B1091" s="135"/>
      <c r="C1091" s="135"/>
      <c r="D1091" s="135"/>
      <c r="E1091" s="135"/>
      <c r="F1091" s="135"/>
      <c r="G1091" s="135"/>
      <c r="H1091" s="135"/>
      <c r="I1091" s="135"/>
      <c r="J1091" s="135"/>
      <c r="K1091" s="135"/>
      <c r="L1091" s="135"/>
      <c r="M1091" s="135"/>
      <c r="N1091" s="135"/>
      <c r="O1091" s="135"/>
      <c r="P1091" s="135"/>
      <c r="Q1091" s="135"/>
      <c r="R1091" s="135"/>
      <c r="S1091" s="135"/>
      <c r="T1091" s="135"/>
      <c r="U1091" s="135"/>
      <c r="V1091" s="135"/>
      <c r="W1091" s="135"/>
      <c r="X1091" s="135"/>
      <c r="Y1091" s="135"/>
      <c r="Z1091" s="135"/>
      <c r="AA1091" s="135"/>
      <c r="AB1091" s="135"/>
      <c r="AC1091" s="135"/>
      <c r="AD1091" s="135"/>
      <c r="AE1091" s="135"/>
      <c r="AF1091" s="135"/>
      <c r="AG1091" s="135"/>
      <c r="AH1091" s="135"/>
      <c r="AI1091" s="135"/>
      <c r="AJ1091" s="135"/>
      <c r="AK1091" s="135"/>
      <c r="AL1091" s="135"/>
      <c r="AM1091" s="135"/>
      <c r="AN1091" s="135"/>
      <c r="AO1091" s="135"/>
      <c r="AP1091" s="135"/>
      <c r="AQ1091" s="135"/>
      <c r="AR1091" s="135"/>
      <c r="AS1091" s="135"/>
      <c r="AT1091" s="135"/>
      <c r="AU1091" s="135"/>
      <c r="AV1091" s="135"/>
      <c r="AW1091" s="135"/>
      <c r="AX1091" s="135"/>
      <c r="AY1091" s="135"/>
      <c r="AZ1091" s="135"/>
      <c r="BA1091" s="135"/>
      <c r="BB1091" s="135"/>
      <c r="BC1091" s="135"/>
      <c r="BD1091" s="135"/>
      <c r="BE1091" s="135"/>
      <c r="BF1091" s="135"/>
      <c r="BG1091" s="135"/>
      <c r="BH1091" s="135"/>
      <c r="BI1091" s="135"/>
      <c r="BJ1091" s="135"/>
      <c r="BK1091" s="135"/>
      <c r="BL1091" s="135"/>
      <c r="BM1091" s="135"/>
      <c r="BN1091" s="135"/>
      <c r="BO1091" s="135"/>
      <c r="BP1091" s="135"/>
      <c r="BQ1091" s="135"/>
      <c r="BR1091" s="135"/>
      <c r="BS1091" s="135"/>
      <c r="BT1091" s="135"/>
      <c r="BU1091" s="135"/>
      <c r="BV1091" s="135"/>
      <c r="BW1091" s="135"/>
      <c r="BX1091" s="135"/>
      <c r="BY1091" s="135"/>
      <c r="BZ1091" s="135"/>
      <c r="CA1091" s="135"/>
      <c r="CB1091" s="135"/>
      <c r="CC1091" s="135"/>
      <c r="CD1091" s="135"/>
      <c r="CE1091" s="135"/>
      <c r="CF1091" s="135"/>
      <c r="CG1091" s="135"/>
      <c r="CH1091" s="135"/>
      <c r="CI1091" s="135"/>
      <c r="CJ1091" s="135"/>
      <c r="CK1091" s="135"/>
      <c r="CL1091" s="135"/>
      <c r="CM1091" s="135"/>
      <c r="CN1091" s="135"/>
      <c r="CO1091" s="135"/>
      <c r="CP1091" s="135"/>
      <c r="CQ1091" s="135"/>
      <c r="CR1091" s="135"/>
      <c r="CS1091" s="135"/>
      <c r="CT1091" s="135"/>
      <c r="CU1091" s="135"/>
      <c r="CV1091" s="135"/>
      <c r="CW1091" s="135"/>
      <c r="CX1091" s="135"/>
      <c r="CY1091" s="135"/>
      <c r="CZ1091" s="135"/>
      <c r="DA1091" s="135"/>
      <c r="DB1091" s="135"/>
      <c r="DC1091" s="135"/>
      <c r="DD1091" s="135"/>
      <c r="DE1091" s="135"/>
      <c r="DF1091" s="135"/>
      <c r="DG1091" s="135"/>
      <c r="DH1091" s="135"/>
      <c r="DI1091" s="135"/>
      <c r="DJ1091" s="135"/>
      <c r="DK1091" s="135"/>
      <c r="DL1091" s="135"/>
      <c r="DM1091" s="135"/>
      <c r="DN1091" s="135"/>
      <c r="DO1091" s="135"/>
      <c r="DP1091" s="135"/>
      <c r="DQ1091" s="135"/>
      <c r="DR1091" s="135"/>
      <c r="DS1091" s="135"/>
      <c r="DT1091" s="135"/>
      <c r="DU1091" s="135"/>
      <c r="DV1091" s="135"/>
      <c r="DW1091" s="135"/>
      <c r="DX1091" s="135"/>
      <c r="DY1091" s="135"/>
      <c r="DZ1091" s="135"/>
      <c r="EA1091" s="135"/>
      <c r="EB1091" s="135"/>
      <c r="EC1091" s="135"/>
      <c r="ED1091" s="135"/>
      <c r="EE1091" s="135"/>
      <c r="EF1091" s="135"/>
      <c r="EG1091" s="135"/>
      <c r="EH1091" s="135"/>
      <c r="EI1091" s="135"/>
      <c r="EJ1091" s="135"/>
      <c r="EK1091" s="135"/>
      <c r="EL1091" s="135"/>
      <c r="EM1091" s="135"/>
      <c r="EN1091" s="135"/>
      <c r="EO1091" s="135"/>
      <c r="EP1091" s="135"/>
      <c r="EQ1091" s="135"/>
      <c r="ER1091" s="135"/>
      <c r="ES1091" s="135"/>
      <c r="ET1091" s="135"/>
      <c r="EU1091" s="135"/>
      <c r="EV1091" s="135"/>
      <c r="EW1091" s="135"/>
      <c r="EX1091" s="135"/>
      <c r="EY1091" s="135"/>
      <c r="EZ1091" s="135"/>
      <c r="FA1091" s="135"/>
      <c r="FB1091" s="135"/>
      <c r="FC1091" s="135"/>
      <c r="FD1091" s="135"/>
      <c r="FE1091" s="135"/>
      <c r="FF1091" s="135"/>
      <c r="FG1091" s="135"/>
      <c r="FH1091" s="135"/>
      <c r="FI1091" s="135"/>
      <c r="FJ1091" s="135"/>
      <c r="FK1091" s="135"/>
      <c r="FL1091" s="135"/>
      <c r="FM1091" s="135"/>
      <c r="FN1091" s="135"/>
      <c r="FO1091" s="135"/>
      <c r="FP1091" s="135"/>
      <c r="FQ1091" s="135"/>
      <c r="FR1091" s="135"/>
      <c r="FS1091" s="135"/>
      <c r="FT1091" s="135"/>
      <c r="FU1091" s="135"/>
      <c r="FV1091" s="135"/>
      <c r="FW1091" s="135"/>
      <c r="FX1091" s="135"/>
      <c r="FY1091" s="135"/>
      <c r="FZ1091" s="135"/>
      <c r="GA1091" s="135"/>
      <c r="GB1091" s="135"/>
      <c r="GC1091" s="135"/>
      <c r="GD1091" s="135"/>
      <c r="GE1091" s="135"/>
      <c r="GF1091" s="135"/>
      <c r="GG1091" s="135"/>
      <c r="GH1091" s="135"/>
      <c r="GI1091" s="135"/>
      <c r="GJ1091" s="135"/>
      <c r="GK1091" s="135"/>
      <c r="GL1091" s="135"/>
      <c r="GM1091" s="135"/>
      <c r="GN1091" s="135"/>
      <c r="GO1091" s="135"/>
      <c r="GP1091" s="135"/>
      <c r="GQ1091" s="135"/>
      <c r="GR1091" s="135"/>
      <c r="GS1091" s="135"/>
      <c r="GT1091" s="135"/>
      <c r="GU1091" s="135"/>
      <c r="GV1091" s="135"/>
      <c r="GW1091" s="135"/>
      <c r="GX1091" s="135"/>
      <c r="GY1091" s="135"/>
      <c r="GZ1091" s="135"/>
      <c r="HA1091" s="135"/>
      <c r="HB1091" s="135"/>
      <c r="HC1091" s="135"/>
      <c r="HD1091" s="135"/>
      <c r="HE1091" s="135"/>
      <c r="HF1091" s="135"/>
      <c r="HG1091" s="135"/>
      <c r="HH1091" s="135"/>
      <c r="HI1091" s="135"/>
      <c r="HJ1091" s="135"/>
      <c r="HK1091" s="135"/>
      <c r="HL1091" s="135"/>
      <c r="HM1091" s="135"/>
      <c r="HN1091" s="135"/>
      <c r="HO1091" s="135"/>
      <c r="HP1091" s="135"/>
      <c r="HQ1091" s="135"/>
      <c r="HR1091" s="135"/>
      <c r="HS1091" s="135"/>
      <c r="HT1091" s="135"/>
      <c r="HU1091" s="135"/>
      <c r="HV1091" s="135"/>
      <c r="HW1091" s="135"/>
      <c r="HX1091" s="135"/>
      <c r="HY1091" s="135"/>
      <c r="HZ1091" s="135"/>
      <c r="IA1091" s="135"/>
      <c r="IB1091" s="135"/>
      <c r="IC1091" s="135"/>
      <c r="ID1091" s="135"/>
      <c r="IE1091" s="135"/>
      <c r="IF1091" s="135"/>
      <c r="IG1091" s="135"/>
      <c r="IH1091" s="135"/>
      <c r="II1091" s="135"/>
      <c r="IJ1091" s="135"/>
      <c r="IK1091" s="135"/>
      <c r="IL1091" s="135"/>
      <c r="IM1091" s="135"/>
      <c r="IN1091" s="135"/>
      <c r="IO1091" s="135"/>
      <c r="IP1091" s="135"/>
      <c r="IQ1091" s="135"/>
      <c r="IR1091" s="135"/>
      <c r="IS1091" s="135"/>
      <c r="IT1091" s="135"/>
      <c r="IU1091" s="135"/>
      <c r="IV1091" s="135"/>
      <c r="IW1091" s="135"/>
    </row>
    <row r="1092" customFormat="false" ht="15" hidden="false" customHeight="false" outlineLevel="0" collapsed="false">
      <c r="B1092" s="135"/>
      <c r="C1092" s="135"/>
      <c r="D1092" s="135"/>
      <c r="E1092" s="135"/>
      <c r="F1092" s="135"/>
      <c r="G1092" s="135"/>
      <c r="H1092" s="135"/>
      <c r="I1092" s="135"/>
      <c r="J1092" s="135"/>
      <c r="K1092" s="135"/>
      <c r="L1092" s="135"/>
      <c r="M1092" s="135"/>
      <c r="N1092" s="135"/>
      <c r="O1092" s="135"/>
      <c r="P1092" s="135"/>
      <c r="Q1092" s="135"/>
      <c r="R1092" s="135"/>
      <c r="S1092" s="135"/>
      <c r="T1092" s="135"/>
      <c r="U1092" s="135"/>
      <c r="V1092" s="135"/>
      <c r="W1092" s="135"/>
      <c r="X1092" s="135"/>
      <c r="Y1092" s="135"/>
      <c r="Z1092" s="135"/>
      <c r="AA1092" s="135"/>
      <c r="AB1092" s="135"/>
      <c r="AC1092" s="135"/>
      <c r="AD1092" s="135"/>
      <c r="AE1092" s="135"/>
      <c r="AF1092" s="135"/>
      <c r="AG1092" s="135"/>
      <c r="AH1092" s="135"/>
      <c r="AI1092" s="135"/>
      <c r="AJ1092" s="135"/>
      <c r="AK1092" s="135"/>
      <c r="AL1092" s="135"/>
      <c r="AM1092" s="135"/>
      <c r="AN1092" s="135"/>
      <c r="AO1092" s="135"/>
      <c r="AP1092" s="135"/>
      <c r="AQ1092" s="135"/>
      <c r="AR1092" s="135"/>
      <c r="AS1092" s="135"/>
      <c r="AT1092" s="135"/>
      <c r="AU1092" s="135"/>
      <c r="AV1092" s="135"/>
      <c r="AW1092" s="135"/>
      <c r="AX1092" s="135"/>
      <c r="AY1092" s="135"/>
      <c r="AZ1092" s="135"/>
      <c r="BA1092" s="135"/>
      <c r="BB1092" s="135"/>
      <c r="BC1092" s="135"/>
      <c r="BD1092" s="135"/>
      <c r="BE1092" s="135"/>
      <c r="BF1092" s="135"/>
      <c r="BG1092" s="135"/>
      <c r="BH1092" s="135"/>
      <c r="BI1092" s="135"/>
      <c r="BJ1092" s="135"/>
      <c r="BK1092" s="135"/>
      <c r="BL1092" s="135"/>
      <c r="BM1092" s="135"/>
      <c r="BN1092" s="135"/>
      <c r="BO1092" s="135"/>
      <c r="BP1092" s="135"/>
      <c r="BQ1092" s="135"/>
      <c r="BR1092" s="135"/>
      <c r="BS1092" s="135"/>
      <c r="BT1092" s="135"/>
      <c r="BU1092" s="135"/>
      <c r="BV1092" s="135"/>
      <c r="BW1092" s="135"/>
      <c r="BX1092" s="135"/>
      <c r="BY1092" s="135"/>
      <c r="BZ1092" s="135"/>
      <c r="CA1092" s="135"/>
      <c r="CB1092" s="135"/>
      <c r="CC1092" s="135"/>
      <c r="CD1092" s="135"/>
      <c r="CE1092" s="135"/>
      <c r="CF1092" s="135"/>
      <c r="CG1092" s="135"/>
      <c r="CH1092" s="135"/>
      <c r="CI1092" s="135"/>
      <c r="CJ1092" s="135"/>
      <c r="CK1092" s="135"/>
      <c r="CL1092" s="135"/>
      <c r="CM1092" s="135"/>
      <c r="CN1092" s="135"/>
      <c r="CO1092" s="135"/>
      <c r="CP1092" s="135"/>
      <c r="CQ1092" s="135"/>
      <c r="CR1092" s="135"/>
      <c r="CS1092" s="135"/>
      <c r="CT1092" s="135"/>
      <c r="CU1092" s="135"/>
      <c r="CV1092" s="135"/>
      <c r="CW1092" s="135"/>
      <c r="CX1092" s="135"/>
      <c r="CY1092" s="135"/>
      <c r="CZ1092" s="135"/>
      <c r="DA1092" s="135"/>
      <c r="DB1092" s="135"/>
      <c r="DC1092" s="135"/>
      <c r="DD1092" s="135"/>
      <c r="DE1092" s="135"/>
      <c r="DF1092" s="135"/>
      <c r="DG1092" s="135"/>
      <c r="DH1092" s="135"/>
      <c r="DI1092" s="135"/>
      <c r="DJ1092" s="135"/>
      <c r="DK1092" s="135"/>
      <c r="DL1092" s="135"/>
      <c r="DM1092" s="135"/>
      <c r="DN1092" s="135"/>
      <c r="DO1092" s="135"/>
      <c r="DP1092" s="135"/>
      <c r="DQ1092" s="135"/>
      <c r="DR1092" s="135"/>
      <c r="DS1092" s="135"/>
      <c r="DT1092" s="135"/>
      <c r="DU1092" s="135"/>
      <c r="DV1092" s="135"/>
      <c r="DW1092" s="135"/>
      <c r="DX1092" s="135"/>
      <c r="DY1092" s="135"/>
      <c r="DZ1092" s="135"/>
      <c r="EA1092" s="135"/>
      <c r="EB1092" s="135"/>
      <c r="EC1092" s="135"/>
      <c r="ED1092" s="135"/>
      <c r="EE1092" s="135"/>
      <c r="EF1092" s="135"/>
      <c r="EG1092" s="135"/>
      <c r="EH1092" s="135"/>
      <c r="EI1092" s="135"/>
      <c r="EJ1092" s="135"/>
      <c r="EK1092" s="135"/>
      <c r="EL1092" s="135"/>
      <c r="EM1092" s="135"/>
      <c r="EN1092" s="135"/>
      <c r="EO1092" s="135"/>
      <c r="EP1092" s="135"/>
      <c r="EQ1092" s="135"/>
      <c r="ER1092" s="135"/>
      <c r="ES1092" s="135"/>
      <c r="ET1092" s="135"/>
      <c r="EU1092" s="135"/>
      <c r="EV1092" s="135"/>
      <c r="EW1092" s="135"/>
      <c r="EX1092" s="135"/>
      <c r="EY1092" s="135"/>
      <c r="EZ1092" s="135"/>
      <c r="FA1092" s="135"/>
      <c r="FB1092" s="135"/>
      <c r="FC1092" s="135"/>
      <c r="FD1092" s="135"/>
      <c r="FE1092" s="135"/>
      <c r="FF1092" s="135"/>
      <c r="FG1092" s="135"/>
      <c r="FH1092" s="135"/>
      <c r="FI1092" s="135"/>
      <c r="FJ1092" s="135"/>
      <c r="FK1092" s="135"/>
      <c r="FL1092" s="135"/>
      <c r="FM1092" s="135"/>
      <c r="FN1092" s="135"/>
      <c r="FO1092" s="135"/>
      <c r="FP1092" s="135"/>
      <c r="FQ1092" s="135"/>
      <c r="FR1092" s="135"/>
      <c r="FS1092" s="135"/>
      <c r="FT1092" s="135"/>
      <c r="FU1092" s="135"/>
      <c r="FV1092" s="135"/>
      <c r="FW1092" s="135"/>
      <c r="FX1092" s="135"/>
      <c r="FY1092" s="135"/>
      <c r="FZ1092" s="135"/>
      <c r="GA1092" s="135"/>
      <c r="GB1092" s="135"/>
      <c r="GC1092" s="135"/>
      <c r="GD1092" s="135"/>
      <c r="GE1092" s="135"/>
      <c r="GF1092" s="135"/>
      <c r="GG1092" s="135"/>
      <c r="GH1092" s="135"/>
      <c r="GI1092" s="135"/>
      <c r="GJ1092" s="135"/>
      <c r="GK1092" s="135"/>
      <c r="GL1092" s="135"/>
      <c r="GM1092" s="135"/>
      <c r="GN1092" s="135"/>
      <c r="GO1092" s="135"/>
      <c r="GP1092" s="135"/>
      <c r="GQ1092" s="135"/>
      <c r="GR1092" s="135"/>
      <c r="GS1092" s="135"/>
      <c r="GT1092" s="135"/>
      <c r="GU1092" s="135"/>
      <c r="GV1092" s="135"/>
      <c r="GW1092" s="135"/>
      <c r="GX1092" s="135"/>
      <c r="GY1092" s="135"/>
      <c r="GZ1092" s="135"/>
      <c r="HA1092" s="135"/>
      <c r="HB1092" s="135"/>
      <c r="HC1092" s="135"/>
      <c r="HD1092" s="135"/>
      <c r="HE1092" s="135"/>
      <c r="HF1092" s="135"/>
      <c r="HG1092" s="135"/>
      <c r="HH1092" s="135"/>
      <c r="HI1092" s="135"/>
      <c r="HJ1092" s="135"/>
      <c r="HK1092" s="135"/>
      <c r="HL1092" s="135"/>
      <c r="HM1092" s="135"/>
      <c r="HN1092" s="135"/>
      <c r="HO1092" s="135"/>
      <c r="HP1092" s="135"/>
      <c r="HQ1092" s="135"/>
      <c r="HR1092" s="135"/>
      <c r="HS1092" s="135"/>
      <c r="HT1092" s="135"/>
      <c r="HU1092" s="135"/>
      <c r="HV1092" s="135"/>
      <c r="HW1092" s="135"/>
      <c r="HX1092" s="135"/>
      <c r="HY1092" s="135"/>
      <c r="HZ1092" s="135"/>
      <c r="IA1092" s="135"/>
      <c r="IB1092" s="135"/>
      <c r="IC1092" s="135"/>
      <c r="ID1092" s="135"/>
      <c r="IE1092" s="135"/>
      <c r="IF1092" s="135"/>
      <c r="IG1092" s="135"/>
      <c r="IH1092" s="135"/>
      <c r="II1092" s="135"/>
      <c r="IJ1092" s="135"/>
      <c r="IK1092" s="135"/>
      <c r="IL1092" s="135"/>
      <c r="IM1092" s="135"/>
      <c r="IN1092" s="135"/>
      <c r="IO1092" s="135"/>
      <c r="IP1092" s="135"/>
      <c r="IQ1092" s="135"/>
      <c r="IR1092" s="135"/>
      <c r="IS1092" s="135"/>
      <c r="IT1092" s="135"/>
      <c r="IU1092" s="135"/>
      <c r="IV1092" s="135"/>
      <c r="IW1092" s="135"/>
    </row>
    <row r="1093" customFormat="false" ht="15" hidden="false" customHeight="false" outlineLevel="0" collapsed="false">
      <c r="B1093" s="135"/>
      <c r="C1093" s="135"/>
      <c r="D1093" s="135"/>
      <c r="E1093" s="135"/>
      <c r="F1093" s="135"/>
      <c r="G1093" s="135"/>
      <c r="H1093" s="135"/>
      <c r="I1093" s="135"/>
      <c r="J1093" s="135"/>
      <c r="K1093" s="135"/>
      <c r="L1093" s="135"/>
      <c r="M1093" s="135"/>
      <c r="N1093" s="135"/>
      <c r="O1093" s="135"/>
      <c r="P1093" s="135"/>
      <c r="Q1093" s="135"/>
      <c r="R1093" s="135"/>
      <c r="S1093" s="135"/>
      <c r="T1093" s="135"/>
      <c r="U1093" s="135"/>
      <c r="V1093" s="135"/>
      <c r="W1093" s="135"/>
      <c r="X1093" s="135"/>
      <c r="Y1093" s="135"/>
      <c r="Z1093" s="135"/>
      <c r="AA1093" s="135"/>
      <c r="AB1093" s="135"/>
      <c r="AC1093" s="135"/>
      <c r="AD1093" s="135"/>
      <c r="AE1093" s="135"/>
      <c r="AF1093" s="135"/>
      <c r="AG1093" s="135"/>
      <c r="AH1093" s="135"/>
      <c r="AI1093" s="135"/>
      <c r="AJ1093" s="135"/>
      <c r="AK1093" s="135"/>
      <c r="AL1093" s="135"/>
      <c r="AM1093" s="135"/>
      <c r="AN1093" s="135"/>
      <c r="AO1093" s="135"/>
      <c r="AP1093" s="135"/>
      <c r="AQ1093" s="135"/>
      <c r="AR1093" s="135"/>
      <c r="AS1093" s="135"/>
      <c r="AT1093" s="135"/>
      <c r="AU1093" s="135"/>
      <c r="AV1093" s="135"/>
      <c r="AW1093" s="135"/>
      <c r="AX1093" s="135"/>
      <c r="AY1093" s="135"/>
      <c r="AZ1093" s="135"/>
      <c r="BA1093" s="135"/>
      <c r="BB1093" s="135"/>
      <c r="BC1093" s="135"/>
      <c r="BD1093" s="135"/>
      <c r="BE1093" s="135"/>
      <c r="BF1093" s="135"/>
      <c r="BG1093" s="135"/>
      <c r="BH1093" s="135"/>
      <c r="BI1093" s="135"/>
      <c r="BJ1093" s="135"/>
      <c r="BK1093" s="135"/>
      <c r="BL1093" s="135"/>
      <c r="BM1093" s="135"/>
      <c r="BN1093" s="135"/>
      <c r="BO1093" s="135"/>
      <c r="BP1093" s="135"/>
      <c r="BQ1093" s="135"/>
      <c r="BR1093" s="135"/>
      <c r="BS1093" s="135"/>
      <c r="BT1093" s="135"/>
      <c r="BU1093" s="135"/>
      <c r="BV1093" s="135"/>
      <c r="BW1093" s="135"/>
      <c r="BX1093" s="135"/>
      <c r="BY1093" s="135"/>
      <c r="BZ1093" s="135"/>
      <c r="CA1093" s="135"/>
      <c r="CB1093" s="135"/>
      <c r="CC1093" s="135"/>
      <c r="CD1093" s="135"/>
      <c r="CE1093" s="135"/>
      <c r="CF1093" s="135"/>
      <c r="CG1093" s="135"/>
      <c r="CH1093" s="135"/>
      <c r="CI1093" s="135"/>
      <c r="CJ1093" s="135"/>
      <c r="CK1093" s="135"/>
      <c r="CL1093" s="135"/>
      <c r="CM1093" s="135"/>
      <c r="CN1093" s="135"/>
      <c r="CO1093" s="135"/>
      <c r="CP1093" s="135"/>
      <c r="CQ1093" s="135"/>
      <c r="CR1093" s="135"/>
      <c r="CS1093" s="135"/>
      <c r="CT1093" s="135"/>
      <c r="CU1093" s="135"/>
      <c r="CV1093" s="135"/>
      <c r="CW1093" s="135"/>
      <c r="CX1093" s="135"/>
      <c r="CY1093" s="135"/>
      <c r="CZ1093" s="135"/>
      <c r="DA1093" s="135"/>
      <c r="DB1093" s="135"/>
      <c r="DC1093" s="135"/>
      <c r="DD1093" s="135"/>
      <c r="DE1093" s="135"/>
      <c r="DF1093" s="135"/>
      <c r="DG1093" s="135"/>
      <c r="DH1093" s="135"/>
      <c r="DI1093" s="135"/>
      <c r="DJ1093" s="135"/>
      <c r="DK1093" s="135"/>
      <c r="DL1093" s="135"/>
      <c r="DM1093" s="135"/>
      <c r="DN1093" s="135"/>
      <c r="DO1093" s="135"/>
      <c r="DP1093" s="135"/>
      <c r="DQ1093" s="135"/>
      <c r="DR1093" s="135"/>
      <c r="DS1093" s="135"/>
      <c r="DT1093" s="135"/>
      <c r="DU1093" s="135"/>
      <c r="DV1093" s="135"/>
      <c r="DW1093" s="135"/>
      <c r="DX1093" s="135"/>
      <c r="DY1093" s="135"/>
      <c r="DZ1093" s="135"/>
      <c r="EA1093" s="135"/>
      <c r="EB1093" s="135"/>
      <c r="EC1093" s="135"/>
      <c r="ED1093" s="135"/>
      <c r="EE1093" s="135"/>
      <c r="EF1093" s="135"/>
      <c r="EG1093" s="135"/>
      <c r="EH1093" s="135"/>
      <c r="EI1093" s="135"/>
      <c r="EJ1093" s="135"/>
      <c r="EK1093" s="135"/>
      <c r="EL1093" s="135"/>
      <c r="EM1093" s="135"/>
      <c r="EN1093" s="135"/>
      <c r="EO1093" s="135"/>
      <c r="EP1093" s="135"/>
      <c r="EQ1093" s="135"/>
      <c r="ER1093" s="135"/>
      <c r="ES1093" s="135"/>
      <c r="ET1093" s="135"/>
      <c r="EU1093" s="135"/>
      <c r="EV1093" s="135"/>
      <c r="EW1093" s="135"/>
      <c r="EX1093" s="135"/>
      <c r="EY1093" s="135"/>
      <c r="EZ1093" s="135"/>
      <c r="FA1093" s="135"/>
      <c r="FB1093" s="135"/>
      <c r="FC1093" s="135"/>
      <c r="FD1093" s="135"/>
      <c r="FE1093" s="135"/>
      <c r="FF1093" s="135"/>
      <c r="FG1093" s="135"/>
      <c r="FH1093" s="135"/>
      <c r="FI1093" s="135"/>
      <c r="FJ1093" s="135"/>
      <c r="FK1093" s="135"/>
      <c r="FL1093" s="135"/>
      <c r="FM1093" s="135"/>
      <c r="FN1093" s="135"/>
      <c r="FO1093" s="135"/>
      <c r="FP1093" s="135"/>
      <c r="FQ1093" s="135"/>
      <c r="FR1093" s="135"/>
      <c r="FS1093" s="135"/>
      <c r="FT1093" s="135"/>
      <c r="FU1093" s="135"/>
      <c r="FV1093" s="135"/>
      <c r="FW1093" s="135"/>
      <c r="FX1093" s="135"/>
      <c r="FY1093" s="135"/>
      <c r="FZ1093" s="135"/>
      <c r="GA1093" s="135"/>
      <c r="GB1093" s="135"/>
      <c r="GC1093" s="135"/>
      <c r="GD1093" s="135"/>
      <c r="GE1093" s="135"/>
      <c r="GF1093" s="135"/>
      <c r="GG1093" s="135"/>
      <c r="GH1093" s="135"/>
      <c r="GI1093" s="135"/>
      <c r="GJ1093" s="135"/>
      <c r="GK1093" s="135"/>
      <c r="GL1093" s="135"/>
      <c r="GM1093" s="135"/>
      <c r="GN1093" s="135"/>
      <c r="GO1093" s="135"/>
      <c r="GP1093" s="135"/>
      <c r="GQ1093" s="135"/>
      <c r="GR1093" s="135"/>
      <c r="GS1093" s="135"/>
      <c r="GT1093" s="135"/>
      <c r="GU1093" s="135"/>
      <c r="GV1093" s="135"/>
      <c r="GW1093" s="135"/>
      <c r="GX1093" s="135"/>
      <c r="GY1093" s="135"/>
      <c r="GZ1093" s="135"/>
      <c r="HA1093" s="135"/>
      <c r="HB1093" s="135"/>
      <c r="HC1093" s="135"/>
      <c r="HD1093" s="135"/>
      <c r="HE1093" s="135"/>
      <c r="HF1093" s="135"/>
      <c r="HG1093" s="135"/>
      <c r="HH1093" s="135"/>
      <c r="HI1093" s="135"/>
      <c r="HJ1093" s="135"/>
      <c r="HK1093" s="135"/>
      <c r="HL1093" s="135"/>
      <c r="HM1093" s="135"/>
      <c r="HN1093" s="135"/>
      <c r="HO1093" s="135"/>
      <c r="HP1093" s="135"/>
      <c r="HQ1093" s="135"/>
      <c r="HR1093" s="135"/>
      <c r="HS1093" s="135"/>
      <c r="HT1093" s="135"/>
      <c r="HU1093" s="135"/>
      <c r="HV1093" s="135"/>
      <c r="HW1093" s="135"/>
      <c r="HX1093" s="135"/>
      <c r="HY1093" s="135"/>
      <c r="HZ1093" s="135"/>
      <c r="IA1093" s="135"/>
      <c r="IB1093" s="135"/>
      <c r="IC1093" s="135"/>
      <c r="ID1093" s="135"/>
      <c r="IE1093" s="135"/>
      <c r="IF1093" s="135"/>
      <c r="IG1093" s="135"/>
      <c r="IH1093" s="135"/>
      <c r="II1093" s="135"/>
      <c r="IJ1093" s="135"/>
      <c r="IK1093" s="135"/>
      <c r="IL1093" s="135"/>
      <c r="IM1093" s="135"/>
      <c r="IN1093" s="135"/>
      <c r="IO1093" s="135"/>
      <c r="IP1093" s="135"/>
      <c r="IQ1093" s="135"/>
      <c r="IR1093" s="135"/>
      <c r="IS1093" s="135"/>
      <c r="IT1093" s="135"/>
      <c r="IU1093" s="135"/>
      <c r="IV1093" s="135"/>
      <c r="IW1093" s="135"/>
    </row>
    <row r="1094" customFormat="false" ht="15" hidden="false" customHeight="false" outlineLevel="0" collapsed="false">
      <c r="B1094" s="135"/>
      <c r="C1094" s="135"/>
      <c r="D1094" s="135"/>
      <c r="E1094" s="135"/>
      <c r="F1094" s="135"/>
      <c r="G1094" s="135"/>
      <c r="H1094" s="135"/>
      <c r="I1094" s="135"/>
      <c r="J1094" s="135"/>
      <c r="K1094" s="135"/>
      <c r="L1094" s="135"/>
      <c r="M1094" s="135"/>
      <c r="N1094" s="135"/>
      <c r="O1094" s="135"/>
      <c r="P1094" s="135"/>
      <c r="Q1094" s="135"/>
      <c r="R1094" s="135"/>
      <c r="S1094" s="135"/>
      <c r="T1094" s="135"/>
      <c r="U1094" s="135"/>
      <c r="V1094" s="135"/>
      <c r="W1094" s="135"/>
      <c r="X1094" s="135"/>
      <c r="Y1094" s="135"/>
      <c r="Z1094" s="135"/>
      <c r="AA1094" s="135"/>
      <c r="AB1094" s="135"/>
      <c r="AC1094" s="135"/>
      <c r="AD1094" s="135"/>
      <c r="AE1094" s="135"/>
      <c r="AF1094" s="135"/>
      <c r="AG1094" s="135"/>
      <c r="AH1094" s="135"/>
      <c r="AI1094" s="135"/>
      <c r="AJ1094" s="135"/>
      <c r="AK1094" s="135"/>
      <c r="AL1094" s="135"/>
      <c r="AM1094" s="135"/>
      <c r="AN1094" s="135"/>
      <c r="AO1094" s="135"/>
      <c r="AP1094" s="135"/>
      <c r="AQ1094" s="135"/>
      <c r="AR1094" s="135"/>
      <c r="AS1094" s="135"/>
      <c r="AT1094" s="135"/>
      <c r="AU1094" s="135"/>
      <c r="AV1094" s="135"/>
      <c r="AW1094" s="135"/>
      <c r="AX1094" s="135"/>
      <c r="AY1094" s="135"/>
      <c r="AZ1094" s="135"/>
      <c r="BA1094" s="135"/>
      <c r="BB1094" s="135"/>
      <c r="BC1094" s="135"/>
      <c r="BD1094" s="135"/>
      <c r="BE1094" s="135"/>
      <c r="BF1094" s="135"/>
      <c r="BG1094" s="135"/>
      <c r="BH1094" s="135"/>
      <c r="BI1094" s="135"/>
      <c r="BJ1094" s="135"/>
      <c r="BK1094" s="135"/>
      <c r="BL1094" s="135"/>
      <c r="BM1094" s="135"/>
      <c r="BN1094" s="135"/>
      <c r="BO1094" s="135"/>
      <c r="BP1094" s="135"/>
      <c r="BQ1094" s="135"/>
      <c r="BR1094" s="135"/>
      <c r="BS1094" s="135"/>
      <c r="BT1094" s="135"/>
      <c r="BU1094" s="135"/>
      <c r="BV1094" s="135"/>
      <c r="BW1094" s="135"/>
      <c r="BX1094" s="135"/>
      <c r="BY1094" s="135"/>
      <c r="BZ1094" s="135"/>
      <c r="CA1094" s="135"/>
      <c r="CB1094" s="135"/>
      <c r="CC1094" s="135"/>
      <c r="CD1094" s="135"/>
      <c r="CE1094" s="135"/>
      <c r="CF1094" s="135"/>
      <c r="CG1094" s="135"/>
      <c r="CH1094" s="135"/>
      <c r="CI1094" s="135"/>
      <c r="CJ1094" s="135"/>
      <c r="CK1094" s="135"/>
      <c r="CL1094" s="135"/>
      <c r="CM1094" s="135"/>
      <c r="CN1094" s="135"/>
      <c r="CO1094" s="135"/>
      <c r="CP1094" s="135"/>
      <c r="CQ1094" s="135"/>
      <c r="CR1094" s="135"/>
      <c r="CS1094" s="135"/>
      <c r="CT1094" s="135"/>
      <c r="CU1094" s="135"/>
      <c r="CV1094" s="135"/>
      <c r="CW1094" s="135"/>
      <c r="CX1094" s="135"/>
      <c r="CY1094" s="135"/>
      <c r="CZ1094" s="135"/>
      <c r="DA1094" s="135"/>
      <c r="DB1094" s="135"/>
      <c r="DC1094" s="135"/>
      <c r="DD1094" s="135"/>
      <c r="DE1094" s="135"/>
      <c r="DF1094" s="135"/>
      <c r="DG1094" s="135"/>
      <c r="DH1094" s="135"/>
      <c r="DI1094" s="135"/>
      <c r="DJ1094" s="135"/>
      <c r="DK1094" s="135"/>
      <c r="DL1094" s="135"/>
      <c r="DM1094" s="135"/>
      <c r="DN1094" s="135"/>
      <c r="DO1094" s="135"/>
      <c r="DP1094" s="135"/>
      <c r="DQ1094" s="135"/>
      <c r="DR1094" s="135"/>
      <c r="DS1094" s="135"/>
      <c r="DT1094" s="135"/>
      <c r="DU1094" s="135"/>
      <c r="DV1094" s="135"/>
      <c r="DW1094" s="135"/>
      <c r="DX1094" s="135"/>
      <c r="DY1094" s="135"/>
      <c r="DZ1094" s="135"/>
      <c r="EA1094" s="135"/>
      <c r="EB1094" s="135"/>
      <c r="EC1094" s="135"/>
      <c r="ED1094" s="135"/>
      <c r="EE1094" s="135"/>
      <c r="EF1094" s="135"/>
      <c r="EG1094" s="135"/>
      <c r="EH1094" s="135"/>
      <c r="EI1094" s="135"/>
      <c r="EJ1094" s="135"/>
      <c r="EK1094" s="135"/>
      <c r="EL1094" s="135"/>
      <c r="EM1094" s="135"/>
      <c r="EN1094" s="135"/>
      <c r="EO1094" s="135"/>
      <c r="EP1094" s="135"/>
      <c r="EQ1094" s="135"/>
      <c r="ER1094" s="135"/>
      <c r="ES1094" s="135"/>
      <c r="ET1094" s="135"/>
      <c r="EU1094" s="135"/>
      <c r="EV1094" s="135"/>
      <c r="EW1094" s="135"/>
      <c r="EX1094" s="135"/>
      <c r="EY1094" s="135"/>
      <c r="EZ1094" s="135"/>
      <c r="FA1094" s="135"/>
      <c r="FB1094" s="135"/>
      <c r="FC1094" s="135"/>
      <c r="FD1094" s="135"/>
      <c r="FE1094" s="135"/>
      <c r="FF1094" s="135"/>
      <c r="FG1094" s="135"/>
      <c r="FH1094" s="135"/>
      <c r="FI1094" s="135"/>
      <c r="FJ1094" s="135"/>
      <c r="FK1094" s="135"/>
      <c r="FL1094" s="135"/>
      <c r="FM1094" s="135"/>
      <c r="FN1094" s="135"/>
      <c r="FO1094" s="135"/>
      <c r="FP1094" s="135"/>
      <c r="FQ1094" s="135"/>
      <c r="FR1094" s="135"/>
      <c r="FS1094" s="135"/>
      <c r="FT1094" s="135"/>
      <c r="FU1094" s="135"/>
      <c r="FV1094" s="135"/>
      <c r="FW1094" s="135"/>
      <c r="FX1094" s="135"/>
      <c r="FY1094" s="135"/>
      <c r="FZ1094" s="135"/>
      <c r="GA1094" s="135"/>
      <c r="GB1094" s="135"/>
      <c r="GC1094" s="135"/>
      <c r="GD1094" s="135"/>
      <c r="GE1094" s="135"/>
      <c r="GF1094" s="135"/>
      <c r="GG1094" s="135"/>
      <c r="GH1094" s="135"/>
      <c r="GI1094" s="135"/>
      <c r="GJ1094" s="135"/>
      <c r="GK1094" s="135"/>
      <c r="GL1094" s="135"/>
      <c r="GM1094" s="135"/>
      <c r="GN1094" s="135"/>
      <c r="GO1094" s="135"/>
      <c r="GP1094" s="135"/>
      <c r="GQ1094" s="135"/>
      <c r="GR1094" s="135"/>
      <c r="GS1094" s="135"/>
      <c r="GT1094" s="135"/>
      <c r="GU1094" s="135"/>
      <c r="GV1094" s="135"/>
      <c r="GW1094" s="135"/>
      <c r="GX1094" s="135"/>
      <c r="GY1094" s="135"/>
      <c r="GZ1094" s="135"/>
      <c r="HA1094" s="135"/>
      <c r="HB1094" s="135"/>
      <c r="HC1094" s="135"/>
      <c r="HD1094" s="135"/>
      <c r="HE1094" s="135"/>
      <c r="HF1094" s="135"/>
      <c r="HG1094" s="135"/>
      <c r="HH1094" s="135"/>
      <c r="HI1094" s="135"/>
      <c r="HJ1094" s="135"/>
      <c r="HK1094" s="135"/>
      <c r="HL1094" s="135"/>
      <c r="HM1094" s="135"/>
      <c r="HN1094" s="135"/>
      <c r="HO1094" s="135"/>
      <c r="HP1094" s="135"/>
      <c r="HQ1094" s="135"/>
      <c r="HR1094" s="135"/>
      <c r="HS1094" s="135"/>
      <c r="HT1094" s="135"/>
      <c r="HU1094" s="135"/>
      <c r="HV1094" s="135"/>
      <c r="HW1094" s="135"/>
      <c r="HX1094" s="135"/>
      <c r="HY1094" s="135"/>
      <c r="HZ1094" s="135"/>
      <c r="IA1094" s="135"/>
      <c r="IB1094" s="135"/>
      <c r="IC1094" s="135"/>
      <c r="ID1094" s="135"/>
      <c r="IE1094" s="135"/>
      <c r="IF1094" s="135"/>
      <c r="IG1094" s="135"/>
      <c r="IH1094" s="135"/>
      <c r="II1094" s="135"/>
      <c r="IJ1094" s="135"/>
      <c r="IK1094" s="135"/>
      <c r="IL1094" s="135"/>
      <c r="IM1094" s="135"/>
      <c r="IN1094" s="135"/>
      <c r="IO1094" s="135"/>
      <c r="IP1094" s="135"/>
      <c r="IQ1094" s="135"/>
      <c r="IR1094" s="135"/>
      <c r="IS1094" s="135"/>
      <c r="IT1094" s="135"/>
      <c r="IU1094" s="135"/>
      <c r="IV1094" s="135"/>
      <c r="IW1094" s="135"/>
    </row>
    <row r="1095" customFormat="false" ht="15" hidden="false" customHeight="false" outlineLevel="0" collapsed="false">
      <c r="B1095" s="135"/>
      <c r="C1095" s="135"/>
      <c r="D1095" s="135"/>
      <c r="E1095" s="135"/>
      <c r="F1095" s="135"/>
      <c r="G1095" s="135"/>
      <c r="H1095" s="135"/>
      <c r="I1095" s="135"/>
      <c r="J1095" s="135"/>
      <c r="K1095" s="135"/>
      <c r="L1095" s="135"/>
      <c r="M1095" s="135"/>
      <c r="N1095" s="135"/>
      <c r="O1095" s="135"/>
      <c r="P1095" s="135"/>
      <c r="Q1095" s="135"/>
      <c r="R1095" s="135"/>
      <c r="S1095" s="135"/>
      <c r="T1095" s="135"/>
      <c r="U1095" s="135"/>
      <c r="V1095" s="135"/>
      <c r="W1095" s="135"/>
      <c r="X1095" s="135"/>
      <c r="Y1095" s="135"/>
      <c r="Z1095" s="135"/>
      <c r="AA1095" s="135"/>
      <c r="AB1095" s="135"/>
      <c r="AC1095" s="135"/>
      <c r="AD1095" s="135"/>
      <c r="AE1095" s="135"/>
      <c r="AF1095" s="135"/>
      <c r="AG1095" s="135"/>
      <c r="AH1095" s="135"/>
      <c r="AI1095" s="135"/>
      <c r="AJ1095" s="135"/>
      <c r="AK1095" s="135"/>
      <c r="AL1095" s="135"/>
      <c r="AM1095" s="135"/>
      <c r="AN1095" s="135"/>
      <c r="AO1095" s="135"/>
      <c r="AP1095" s="135"/>
      <c r="AQ1095" s="135"/>
      <c r="AR1095" s="135"/>
      <c r="AS1095" s="135"/>
      <c r="AT1095" s="135"/>
      <c r="AU1095" s="135"/>
      <c r="AV1095" s="135"/>
      <c r="AW1095" s="135"/>
      <c r="AX1095" s="135"/>
      <c r="AY1095" s="135"/>
      <c r="AZ1095" s="135"/>
      <c r="BA1095" s="135"/>
      <c r="BB1095" s="135"/>
      <c r="BC1095" s="135"/>
      <c r="BD1095" s="135"/>
      <c r="BE1095" s="135"/>
      <c r="BF1095" s="135"/>
      <c r="BG1095" s="135"/>
      <c r="BH1095" s="135"/>
      <c r="BI1095" s="135"/>
      <c r="BJ1095" s="135"/>
      <c r="BK1095" s="135"/>
      <c r="BL1095" s="135"/>
      <c r="BM1095" s="135"/>
      <c r="BN1095" s="135"/>
      <c r="BO1095" s="135"/>
      <c r="BP1095" s="135"/>
      <c r="BQ1095" s="135"/>
      <c r="BR1095" s="135"/>
      <c r="BS1095" s="135"/>
      <c r="BT1095" s="135"/>
      <c r="BU1095" s="135"/>
      <c r="BV1095" s="135"/>
      <c r="BW1095" s="135"/>
      <c r="BX1095" s="135"/>
      <c r="BY1095" s="135"/>
      <c r="BZ1095" s="135"/>
      <c r="CA1095" s="135"/>
      <c r="CB1095" s="135"/>
      <c r="CC1095" s="135"/>
      <c r="CD1095" s="135"/>
      <c r="CE1095" s="135"/>
      <c r="CF1095" s="135"/>
      <c r="CG1095" s="135"/>
      <c r="CH1095" s="135"/>
      <c r="CI1095" s="135"/>
      <c r="CJ1095" s="135"/>
      <c r="CK1095" s="135"/>
      <c r="CL1095" s="135"/>
      <c r="CM1095" s="135"/>
      <c r="CN1095" s="135"/>
      <c r="CO1095" s="135"/>
      <c r="CP1095" s="135"/>
      <c r="CQ1095" s="135"/>
      <c r="CR1095" s="135"/>
      <c r="CS1095" s="135"/>
      <c r="CT1095" s="135"/>
      <c r="CU1095" s="135"/>
      <c r="CV1095" s="135"/>
      <c r="CW1095" s="135"/>
      <c r="CX1095" s="135"/>
      <c r="CY1095" s="135"/>
      <c r="CZ1095" s="135"/>
      <c r="DA1095" s="135"/>
      <c r="DB1095" s="135"/>
      <c r="DC1095" s="135"/>
      <c r="DD1095" s="135"/>
      <c r="DE1095" s="135"/>
      <c r="DF1095" s="135"/>
      <c r="DG1095" s="135"/>
      <c r="DH1095" s="135"/>
      <c r="DI1095" s="135"/>
      <c r="DJ1095" s="135"/>
      <c r="DK1095" s="135"/>
      <c r="DL1095" s="135"/>
      <c r="DM1095" s="135"/>
      <c r="DN1095" s="135"/>
      <c r="DO1095" s="135"/>
      <c r="DP1095" s="135"/>
      <c r="DQ1095" s="135"/>
      <c r="DR1095" s="135"/>
      <c r="DS1095" s="135"/>
      <c r="DT1095" s="135"/>
      <c r="DU1095" s="135"/>
      <c r="DV1095" s="135"/>
      <c r="DW1095" s="135"/>
      <c r="DX1095" s="135"/>
      <c r="DY1095" s="135"/>
      <c r="DZ1095" s="135"/>
      <c r="EA1095" s="135"/>
      <c r="EB1095" s="135"/>
      <c r="EC1095" s="135"/>
      <c r="ED1095" s="135"/>
      <c r="EE1095" s="135"/>
      <c r="EF1095" s="135"/>
      <c r="EG1095" s="135"/>
      <c r="EH1095" s="135"/>
      <c r="EI1095" s="135"/>
      <c r="EJ1095" s="135"/>
      <c r="EK1095" s="135"/>
      <c r="EL1095" s="135"/>
      <c r="EM1095" s="135"/>
      <c r="EN1095" s="135"/>
      <c r="EO1095" s="135"/>
      <c r="EP1095" s="135"/>
      <c r="EQ1095" s="135"/>
      <c r="ER1095" s="135"/>
      <c r="ES1095" s="135"/>
      <c r="ET1095" s="135"/>
      <c r="EU1095" s="135"/>
      <c r="EV1095" s="135"/>
      <c r="EW1095" s="135"/>
      <c r="EX1095" s="135"/>
      <c r="EY1095" s="135"/>
      <c r="EZ1095" s="135"/>
      <c r="FA1095" s="135"/>
      <c r="FB1095" s="135"/>
      <c r="FC1095" s="135"/>
      <c r="FD1095" s="135"/>
      <c r="FE1095" s="135"/>
      <c r="FF1095" s="135"/>
      <c r="FG1095" s="135"/>
      <c r="FH1095" s="135"/>
      <c r="FI1095" s="135"/>
      <c r="FJ1095" s="135"/>
      <c r="FK1095" s="135"/>
      <c r="FL1095" s="135"/>
      <c r="FM1095" s="135"/>
      <c r="FN1095" s="135"/>
      <c r="FO1095" s="135"/>
      <c r="FP1095" s="135"/>
      <c r="FQ1095" s="135"/>
      <c r="FR1095" s="135"/>
      <c r="FS1095" s="135"/>
      <c r="FT1095" s="135"/>
      <c r="FU1095" s="135"/>
      <c r="FV1095" s="135"/>
      <c r="FW1095" s="135"/>
      <c r="FX1095" s="135"/>
      <c r="FY1095" s="135"/>
      <c r="FZ1095" s="135"/>
      <c r="GA1095" s="135"/>
      <c r="GB1095" s="135"/>
      <c r="GC1095" s="135"/>
      <c r="GD1095" s="135"/>
      <c r="GE1095" s="135"/>
      <c r="GF1095" s="135"/>
      <c r="GG1095" s="135"/>
      <c r="GH1095" s="135"/>
      <c r="GI1095" s="135"/>
      <c r="GJ1095" s="135"/>
      <c r="GK1095" s="135"/>
      <c r="GL1095" s="135"/>
      <c r="GM1095" s="135"/>
      <c r="GN1095" s="135"/>
      <c r="GO1095" s="135"/>
      <c r="GP1095" s="135"/>
      <c r="GQ1095" s="135"/>
      <c r="GR1095" s="135"/>
      <c r="GS1095" s="135"/>
      <c r="GT1095" s="135"/>
      <c r="GU1095" s="135"/>
      <c r="GV1095" s="135"/>
      <c r="GW1095" s="135"/>
      <c r="GX1095" s="135"/>
      <c r="GY1095" s="135"/>
      <c r="GZ1095" s="135"/>
      <c r="HA1095" s="135"/>
      <c r="HB1095" s="135"/>
      <c r="HC1095" s="135"/>
      <c r="HD1095" s="135"/>
      <c r="HE1095" s="135"/>
      <c r="HF1095" s="135"/>
      <c r="HG1095" s="135"/>
      <c r="HH1095" s="135"/>
      <c r="HI1095" s="135"/>
      <c r="HJ1095" s="135"/>
      <c r="HK1095" s="135"/>
      <c r="HL1095" s="135"/>
      <c r="HM1095" s="135"/>
      <c r="HN1095" s="135"/>
      <c r="HO1095" s="135"/>
      <c r="HP1095" s="135"/>
      <c r="HQ1095" s="135"/>
      <c r="HR1095" s="135"/>
      <c r="HS1095" s="135"/>
      <c r="HT1095" s="135"/>
      <c r="HU1095" s="135"/>
      <c r="HV1095" s="135"/>
      <c r="HW1095" s="135"/>
      <c r="HX1095" s="135"/>
      <c r="HY1095" s="135"/>
      <c r="HZ1095" s="135"/>
      <c r="IA1095" s="135"/>
      <c r="IB1095" s="135"/>
      <c r="IC1095" s="135"/>
      <c r="ID1095" s="135"/>
      <c r="IE1095" s="135"/>
      <c r="IF1095" s="135"/>
      <c r="IG1095" s="135"/>
      <c r="IH1095" s="135"/>
      <c r="II1095" s="135"/>
      <c r="IJ1095" s="135"/>
      <c r="IK1095" s="135"/>
      <c r="IL1095" s="135"/>
      <c r="IM1095" s="135"/>
      <c r="IN1095" s="135"/>
      <c r="IO1095" s="135"/>
      <c r="IP1095" s="135"/>
      <c r="IQ1095" s="135"/>
      <c r="IR1095" s="135"/>
      <c r="IS1095" s="135"/>
      <c r="IT1095" s="135"/>
      <c r="IU1095" s="135"/>
      <c r="IV1095" s="135"/>
      <c r="IW1095" s="135"/>
    </row>
    <row r="1096" customFormat="false" ht="15" hidden="false" customHeight="false" outlineLevel="0" collapsed="false">
      <c r="B1096" s="135"/>
      <c r="C1096" s="135"/>
      <c r="D1096" s="135"/>
      <c r="E1096" s="135"/>
      <c r="F1096" s="135"/>
      <c r="G1096" s="135"/>
      <c r="H1096" s="135"/>
      <c r="I1096" s="135"/>
      <c r="J1096" s="135"/>
      <c r="K1096" s="135"/>
      <c r="L1096" s="135"/>
      <c r="M1096" s="135"/>
      <c r="N1096" s="135"/>
      <c r="O1096" s="135"/>
      <c r="P1096" s="135"/>
      <c r="Q1096" s="135"/>
      <c r="R1096" s="135"/>
      <c r="S1096" s="135"/>
      <c r="T1096" s="135"/>
      <c r="U1096" s="135"/>
      <c r="V1096" s="135"/>
      <c r="W1096" s="135"/>
      <c r="X1096" s="135"/>
      <c r="Y1096" s="135"/>
      <c r="Z1096" s="135"/>
      <c r="AA1096" s="135"/>
      <c r="AB1096" s="135"/>
      <c r="AC1096" s="135"/>
      <c r="AD1096" s="135"/>
      <c r="AE1096" s="135"/>
      <c r="AF1096" s="135"/>
      <c r="AG1096" s="135"/>
      <c r="AH1096" s="135"/>
      <c r="AI1096" s="135"/>
      <c r="AJ1096" s="135"/>
      <c r="AK1096" s="135"/>
      <c r="AL1096" s="135"/>
      <c r="AM1096" s="135"/>
      <c r="AN1096" s="135"/>
      <c r="AO1096" s="135"/>
      <c r="AP1096" s="135"/>
      <c r="AQ1096" s="135"/>
      <c r="AR1096" s="135"/>
      <c r="AS1096" s="135"/>
      <c r="AT1096" s="135"/>
      <c r="AU1096" s="135"/>
      <c r="AV1096" s="135"/>
      <c r="AW1096" s="135"/>
      <c r="AX1096" s="135"/>
      <c r="AY1096" s="135"/>
      <c r="AZ1096" s="135"/>
      <c r="BA1096" s="135"/>
      <c r="BB1096" s="135"/>
      <c r="BC1096" s="135"/>
      <c r="BD1096" s="135"/>
      <c r="BE1096" s="135"/>
      <c r="BF1096" s="135"/>
      <c r="BG1096" s="135"/>
      <c r="BH1096" s="135"/>
      <c r="BI1096" s="135"/>
      <c r="BJ1096" s="135"/>
      <c r="BK1096" s="135"/>
      <c r="BL1096" s="135"/>
      <c r="BM1096" s="135"/>
      <c r="BN1096" s="135"/>
      <c r="BO1096" s="135"/>
      <c r="BP1096" s="135"/>
      <c r="BQ1096" s="135"/>
      <c r="BR1096" s="135"/>
      <c r="BS1096" s="135"/>
      <c r="BT1096" s="135"/>
      <c r="BU1096" s="135"/>
      <c r="BV1096" s="135"/>
      <c r="BW1096" s="135"/>
      <c r="BX1096" s="135"/>
      <c r="BY1096" s="135"/>
      <c r="BZ1096" s="135"/>
      <c r="CA1096" s="135"/>
      <c r="CB1096" s="135"/>
      <c r="CC1096" s="135"/>
      <c r="CD1096" s="135"/>
      <c r="CE1096" s="135"/>
      <c r="CF1096" s="135"/>
      <c r="CG1096" s="135"/>
      <c r="CH1096" s="135"/>
      <c r="CI1096" s="135"/>
      <c r="CJ1096" s="135"/>
      <c r="CK1096" s="135"/>
      <c r="CL1096" s="135"/>
      <c r="CM1096" s="135"/>
      <c r="CN1096" s="135"/>
      <c r="CO1096" s="135"/>
      <c r="CP1096" s="135"/>
      <c r="CQ1096" s="135"/>
      <c r="CR1096" s="135"/>
      <c r="CS1096" s="135"/>
      <c r="CT1096" s="135"/>
      <c r="CU1096" s="135"/>
      <c r="CV1096" s="135"/>
      <c r="CW1096" s="135"/>
      <c r="CX1096" s="135"/>
      <c r="CY1096" s="135"/>
      <c r="CZ1096" s="135"/>
      <c r="DA1096" s="135"/>
      <c r="DB1096" s="135"/>
      <c r="DC1096" s="135"/>
      <c r="DD1096" s="135"/>
      <c r="DE1096" s="135"/>
      <c r="DF1096" s="135"/>
      <c r="DG1096" s="135"/>
      <c r="DH1096" s="135"/>
      <c r="DI1096" s="135"/>
      <c r="DJ1096" s="135"/>
      <c r="DK1096" s="135"/>
      <c r="DL1096" s="135"/>
      <c r="DM1096" s="135"/>
      <c r="DN1096" s="135"/>
      <c r="DO1096" s="135"/>
      <c r="DP1096" s="135"/>
      <c r="DQ1096" s="135"/>
      <c r="DR1096" s="135"/>
      <c r="DS1096" s="135"/>
      <c r="DT1096" s="135"/>
      <c r="DU1096" s="135"/>
      <c r="DV1096" s="135"/>
      <c r="DW1096" s="135"/>
      <c r="DX1096" s="135"/>
      <c r="DY1096" s="135"/>
      <c r="DZ1096" s="135"/>
      <c r="EA1096" s="135"/>
      <c r="EB1096" s="135"/>
      <c r="EC1096" s="135"/>
      <c r="ED1096" s="135"/>
      <c r="EE1096" s="135"/>
      <c r="EF1096" s="135"/>
      <c r="EG1096" s="135"/>
      <c r="EH1096" s="135"/>
      <c r="EI1096" s="135"/>
      <c r="EJ1096" s="135"/>
      <c r="EK1096" s="135"/>
      <c r="EL1096" s="135"/>
      <c r="EM1096" s="135"/>
      <c r="EN1096" s="135"/>
      <c r="EO1096" s="135"/>
      <c r="EP1096" s="135"/>
      <c r="EQ1096" s="135"/>
      <c r="ER1096" s="135"/>
      <c r="ES1096" s="135"/>
      <c r="ET1096" s="135"/>
      <c r="EU1096" s="135"/>
      <c r="EV1096" s="135"/>
      <c r="EW1096" s="135"/>
      <c r="EX1096" s="135"/>
      <c r="EY1096" s="135"/>
      <c r="EZ1096" s="135"/>
      <c r="FA1096" s="135"/>
      <c r="FB1096" s="135"/>
      <c r="FC1096" s="135"/>
      <c r="FD1096" s="135"/>
      <c r="FE1096" s="135"/>
      <c r="FF1096" s="135"/>
      <c r="FG1096" s="135"/>
      <c r="FH1096" s="135"/>
      <c r="FI1096" s="135"/>
      <c r="FJ1096" s="135"/>
      <c r="FK1096" s="135"/>
      <c r="FL1096" s="135"/>
      <c r="FM1096" s="135"/>
      <c r="FN1096" s="135"/>
      <c r="FO1096" s="135"/>
      <c r="FP1096" s="135"/>
      <c r="FQ1096" s="135"/>
      <c r="FR1096" s="135"/>
      <c r="FS1096" s="135"/>
      <c r="FT1096" s="135"/>
      <c r="FU1096" s="135"/>
      <c r="FV1096" s="135"/>
      <c r="FW1096" s="135"/>
      <c r="FX1096" s="135"/>
      <c r="FY1096" s="135"/>
      <c r="FZ1096" s="135"/>
      <c r="GA1096" s="135"/>
      <c r="GB1096" s="135"/>
      <c r="GC1096" s="135"/>
      <c r="GD1096" s="135"/>
      <c r="GE1096" s="135"/>
      <c r="GF1096" s="135"/>
      <c r="GG1096" s="135"/>
      <c r="GH1096" s="135"/>
      <c r="GI1096" s="135"/>
      <c r="GJ1096" s="135"/>
      <c r="GK1096" s="135"/>
      <c r="GL1096" s="135"/>
      <c r="GM1096" s="135"/>
      <c r="GN1096" s="135"/>
      <c r="GO1096" s="135"/>
      <c r="GP1096" s="135"/>
      <c r="GQ1096" s="135"/>
      <c r="GR1096" s="135"/>
      <c r="GS1096" s="135"/>
      <c r="GT1096" s="135"/>
      <c r="GU1096" s="135"/>
      <c r="GV1096" s="135"/>
      <c r="GW1096" s="135"/>
      <c r="GX1096" s="135"/>
      <c r="GY1096" s="135"/>
      <c r="GZ1096" s="135"/>
      <c r="HA1096" s="135"/>
      <c r="HB1096" s="135"/>
      <c r="HC1096" s="135"/>
      <c r="HD1096" s="135"/>
      <c r="HE1096" s="135"/>
      <c r="HF1096" s="135"/>
      <c r="HG1096" s="135"/>
      <c r="HH1096" s="135"/>
      <c r="HI1096" s="135"/>
      <c r="HJ1096" s="135"/>
      <c r="HK1096" s="135"/>
      <c r="HL1096" s="135"/>
      <c r="HM1096" s="135"/>
      <c r="HN1096" s="135"/>
      <c r="HO1096" s="135"/>
      <c r="HP1096" s="135"/>
      <c r="HQ1096" s="135"/>
      <c r="HR1096" s="135"/>
      <c r="HS1096" s="135"/>
      <c r="HT1096" s="135"/>
      <c r="HU1096" s="135"/>
      <c r="HV1096" s="135"/>
      <c r="HW1096" s="135"/>
      <c r="HX1096" s="135"/>
      <c r="HY1096" s="135"/>
      <c r="HZ1096" s="135"/>
      <c r="IA1096" s="135"/>
      <c r="IB1096" s="135"/>
      <c r="IC1096" s="135"/>
      <c r="ID1096" s="135"/>
      <c r="IE1096" s="135"/>
      <c r="IF1096" s="135"/>
      <c r="IG1096" s="135"/>
      <c r="IH1096" s="135"/>
      <c r="II1096" s="135"/>
      <c r="IJ1096" s="135"/>
      <c r="IK1096" s="135"/>
      <c r="IL1096" s="135"/>
      <c r="IM1096" s="135"/>
      <c r="IN1096" s="135"/>
      <c r="IO1096" s="135"/>
      <c r="IP1096" s="135"/>
      <c r="IQ1096" s="135"/>
      <c r="IR1096" s="135"/>
      <c r="IS1096" s="135"/>
      <c r="IT1096" s="135"/>
      <c r="IU1096" s="135"/>
      <c r="IV1096" s="135"/>
      <c r="IW1096" s="135"/>
    </row>
    <row r="1097" customFormat="false" ht="15" hidden="false" customHeight="false" outlineLevel="0" collapsed="false">
      <c r="B1097" s="135"/>
      <c r="C1097" s="135"/>
      <c r="D1097" s="135"/>
      <c r="E1097" s="135"/>
      <c r="F1097" s="135"/>
      <c r="G1097" s="135"/>
      <c r="H1097" s="135"/>
      <c r="I1097" s="135"/>
      <c r="J1097" s="135"/>
      <c r="K1097" s="135"/>
      <c r="L1097" s="135"/>
      <c r="M1097" s="135"/>
      <c r="N1097" s="135"/>
      <c r="O1097" s="135"/>
      <c r="P1097" s="135"/>
      <c r="Q1097" s="135"/>
      <c r="R1097" s="135"/>
      <c r="S1097" s="135"/>
      <c r="T1097" s="135"/>
      <c r="U1097" s="135"/>
      <c r="V1097" s="135"/>
      <c r="W1097" s="135"/>
      <c r="X1097" s="135"/>
      <c r="Y1097" s="135"/>
      <c r="Z1097" s="135"/>
      <c r="AA1097" s="135"/>
      <c r="AB1097" s="135"/>
      <c r="AC1097" s="135"/>
      <c r="AD1097" s="135"/>
      <c r="AE1097" s="135"/>
      <c r="AF1097" s="135"/>
      <c r="AG1097" s="135"/>
      <c r="AH1097" s="135"/>
      <c r="AI1097" s="135"/>
      <c r="AJ1097" s="135"/>
      <c r="AK1097" s="135"/>
      <c r="AL1097" s="135"/>
      <c r="AM1097" s="135"/>
      <c r="AN1097" s="135"/>
      <c r="AO1097" s="135"/>
      <c r="AP1097" s="135"/>
      <c r="AQ1097" s="135"/>
      <c r="AR1097" s="135"/>
      <c r="AS1097" s="135"/>
      <c r="AT1097" s="135"/>
      <c r="AU1097" s="135"/>
      <c r="AV1097" s="135"/>
      <c r="AW1097" s="135"/>
      <c r="AX1097" s="135"/>
      <c r="AY1097" s="135"/>
      <c r="AZ1097" s="135"/>
      <c r="BA1097" s="135"/>
      <c r="BB1097" s="135"/>
      <c r="BC1097" s="135"/>
      <c r="BD1097" s="135"/>
      <c r="BE1097" s="135"/>
      <c r="BF1097" s="135"/>
      <c r="BG1097" s="135"/>
      <c r="BH1097" s="135"/>
      <c r="BI1097" s="135"/>
      <c r="BJ1097" s="135"/>
      <c r="BK1097" s="135"/>
      <c r="BL1097" s="135"/>
      <c r="BM1097" s="135"/>
      <c r="BN1097" s="135"/>
      <c r="BO1097" s="135"/>
      <c r="BP1097" s="135"/>
      <c r="BQ1097" s="135"/>
      <c r="BR1097" s="135"/>
      <c r="BS1097" s="135"/>
      <c r="BT1097" s="135"/>
      <c r="BU1097" s="135"/>
      <c r="BV1097" s="135"/>
      <c r="BW1097" s="135"/>
      <c r="BX1097" s="135"/>
      <c r="BY1097" s="135"/>
      <c r="BZ1097" s="135"/>
      <c r="CA1097" s="135"/>
      <c r="CB1097" s="135"/>
      <c r="CC1097" s="135"/>
      <c r="CD1097" s="135"/>
      <c r="CE1097" s="135"/>
      <c r="CF1097" s="135"/>
      <c r="CG1097" s="135"/>
      <c r="CH1097" s="135"/>
      <c r="CI1097" s="135"/>
      <c r="CJ1097" s="135"/>
      <c r="CK1097" s="135"/>
      <c r="CL1097" s="135"/>
      <c r="CM1097" s="135"/>
      <c r="CN1097" s="135"/>
      <c r="CO1097" s="135"/>
      <c r="CP1097" s="135"/>
      <c r="CQ1097" s="135"/>
      <c r="CR1097" s="135"/>
      <c r="CS1097" s="135"/>
      <c r="CT1097" s="135"/>
      <c r="CU1097" s="135"/>
      <c r="CV1097" s="135"/>
      <c r="CW1097" s="135"/>
      <c r="CX1097" s="135"/>
      <c r="CY1097" s="135"/>
      <c r="CZ1097" s="135"/>
      <c r="DA1097" s="135"/>
      <c r="DB1097" s="135"/>
      <c r="DC1097" s="135"/>
      <c r="DD1097" s="135"/>
      <c r="DE1097" s="135"/>
      <c r="DF1097" s="135"/>
      <c r="DG1097" s="135"/>
      <c r="DH1097" s="135"/>
      <c r="DI1097" s="135"/>
      <c r="DJ1097" s="135"/>
      <c r="DK1097" s="135"/>
      <c r="DL1097" s="135"/>
      <c r="DM1097" s="135"/>
      <c r="DN1097" s="135"/>
      <c r="DO1097" s="135"/>
      <c r="DP1097" s="135"/>
      <c r="DQ1097" s="135"/>
      <c r="DR1097" s="135"/>
      <c r="DS1097" s="135"/>
      <c r="DT1097" s="135"/>
      <c r="DU1097" s="135"/>
      <c r="DV1097" s="135"/>
      <c r="DW1097" s="135"/>
      <c r="DX1097" s="135"/>
      <c r="DY1097" s="135"/>
      <c r="DZ1097" s="135"/>
      <c r="EA1097" s="135"/>
      <c r="EB1097" s="135"/>
      <c r="EC1097" s="135"/>
      <c r="ED1097" s="135"/>
      <c r="EE1097" s="135"/>
      <c r="EF1097" s="135"/>
      <c r="EG1097" s="135"/>
      <c r="EH1097" s="135"/>
      <c r="EI1097" s="135"/>
      <c r="EJ1097" s="135"/>
      <c r="EK1097" s="135"/>
      <c r="EL1097" s="135"/>
      <c r="EM1097" s="135"/>
      <c r="EN1097" s="135"/>
      <c r="EO1097" s="135"/>
      <c r="EP1097" s="135"/>
      <c r="EQ1097" s="135"/>
      <c r="ER1097" s="135"/>
      <c r="ES1097" s="135"/>
      <c r="ET1097" s="135"/>
      <c r="EU1097" s="135"/>
      <c r="EV1097" s="135"/>
      <c r="EW1097" s="135"/>
      <c r="EX1097" s="135"/>
      <c r="EY1097" s="135"/>
      <c r="EZ1097" s="135"/>
      <c r="FA1097" s="135"/>
      <c r="FB1097" s="135"/>
      <c r="FC1097" s="135"/>
      <c r="FD1097" s="135"/>
      <c r="FE1097" s="135"/>
      <c r="FF1097" s="135"/>
      <c r="FG1097" s="135"/>
      <c r="FH1097" s="135"/>
      <c r="FI1097" s="135"/>
      <c r="FJ1097" s="135"/>
      <c r="FK1097" s="135"/>
      <c r="FL1097" s="135"/>
      <c r="FM1097" s="135"/>
      <c r="FN1097" s="135"/>
      <c r="FO1097" s="135"/>
      <c r="FP1097" s="135"/>
      <c r="FQ1097" s="135"/>
      <c r="FR1097" s="135"/>
      <c r="FS1097" s="135"/>
      <c r="FT1097" s="135"/>
      <c r="FU1097" s="135"/>
      <c r="FV1097" s="135"/>
      <c r="FW1097" s="135"/>
      <c r="FX1097" s="135"/>
      <c r="FY1097" s="135"/>
      <c r="FZ1097" s="135"/>
      <c r="GA1097" s="135"/>
      <c r="GB1097" s="135"/>
      <c r="GC1097" s="135"/>
      <c r="GD1097" s="135"/>
      <c r="GE1097" s="135"/>
      <c r="GF1097" s="135"/>
      <c r="GG1097" s="135"/>
      <c r="GH1097" s="135"/>
      <c r="GI1097" s="135"/>
      <c r="GJ1097" s="135"/>
      <c r="GK1097" s="135"/>
      <c r="GL1097" s="135"/>
      <c r="GM1097" s="135"/>
      <c r="GN1097" s="135"/>
      <c r="GO1097" s="135"/>
      <c r="GP1097" s="135"/>
      <c r="GQ1097" s="135"/>
      <c r="GR1097" s="135"/>
      <c r="GS1097" s="135"/>
      <c r="GT1097" s="135"/>
      <c r="GU1097" s="135"/>
      <c r="GV1097" s="135"/>
      <c r="GW1097" s="135"/>
      <c r="GX1097" s="135"/>
      <c r="GY1097" s="135"/>
      <c r="GZ1097" s="135"/>
      <c r="HA1097" s="135"/>
      <c r="HB1097" s="135"/>
      <c r="HC1097" s="135"/>
      <c r="HD1097" s="135"/>
      <c r="HE1097" s="135"/>
      <c r="HF1097" s="135"/>
      <c r="HG1097" s="135"/>
      <c r="HH1097" s="135"/>
      <c r="HI1097" s="135"/>
      <c r="HJ1097" s="135"/>
      <c r="HK1097" s="135"/>
      <c r="HL1097" s="135"/>
      <c r="HM1097" s="135"/>
      <c r="HN1097" s="135"/>
      <c r="HO1097" s="135"/>
      <c r="HP1097" s="135"/>
      <c r="HQ1097" s="135"/>
      <c r="HR1097" s="135"/>
      <c r="HS1097" s="135"/>
      <c r="HT1097" s="135"/>
      <c r="HU1097" s="135"/>
      <c r="HV1097" s="135"/>
      <c r="HW1097" s="135"/>
      <c r="HX1097" s="135"/>
      <c r="HY1097" s="135"/>
      <c r="HZ1097" s="135"/>
      <c r="IA1097" s="135"/>
      <c r="IB1097" s="135"/>
      <c r="IC1097" s="135"/>
      <c r="ID1097" s="135"/>
      <c r="IE1097" s="135"/>
      <c r="IF1097" s="135"/>
      <c r="IG1097" s="135"/>
      <c r="IH1097" s="135"/>
      <c r="II1097" s="135"/>
      <c r="IJ1097" s="135"/>
      <c r="IK1097" s="135"/>
      <c r="IL1097" s="135"/>
      <c r="IM1097" s="135"/>
      <c r="IN1097" s="135"/>
      <c r="IO1097" s="135"/>
      <c r="IP1097" s="135"/>
      <c r="IQ1097" s="135"/>
      <c r="IR1097" s="135"/>
      <c r="IS1097" s="135"/>
      <c r="IT1097" s="135"/>
      <c r="IU1097" s="135"/>
      <c r="IV1097" s="135"/>
      <c r="IW1097" s="135"/>
    </row>
    <row r="1098" customFormat="false" ht="15" hidden="false" customHeight="false" outlineLevel="0" collapsed="false">
      <c r="B1098" s="135"/>
      <c r="C1098" s="135"/>
      <c r="D1098" s="135"/>
      <c r="E1098" s="135"/>
      <c r="F1098" s="135"/>
      <c r="G1098" s="135"/>
      <c r="H1098" s="135"/>
      <c r="I1098" s="135"/>
      <c r="J1098" s="135"/>
      <c r="K1098" s="135"/>
      <c r="L1098" s="135"/>
      <c r="M1098" s="135"/>
      <c r="N1098" s="135"/>
      <c r="O1098" s="135"/>
      <c r="P1098" s="135"/>
      <c r="Q1098" s="135"/>
      <c r="R1098" s="135"/>
      <c r="S1098" s="135"/>
      <c r="T1098" s="135"/>
      <c r="U1098" s="135"/>
      <c r="V1098" s="135"/>
      <c r="W1098" s="135"/>
      <c r="X1098" s="135"/>
      <c r="Y1098" s="135"/>
      <c r="Z1098" s="135"/>
      <c r="AA1098" s="135"/>
      <c r="AB1098" s="135"/>
      <c r="AC1098" s="135"/>
      <c r="AD1098" s="135"/>
      <c r="AE1098" s="135"/>
      <c r="AF1098" s="135"/>
      <c r="AG1098" s="135"/>
      <c r="AH1098" s="135"/>
      <c r="AI1098" s="135"/>
      <c r="AJ1098" s="135"/>
      <c r="AK1098" s="135"/>
      <c r="AL1098" s="135"/>
      <c r="AM1098" s="135"/>
      <c r="AN1098" s="135"/>
      <c r="AO1098" s="135"/>
      <c r="AP1098" s="135"/>
      <c r="AQ1098" s="135"/>
      <c r="AR1098" s="135"/>
      <c r="AS1098" s="135"/>
      <c r="AT1098" s="135"/>
      <c r="AU1098" s="135"/>
      <c r="AV1098" s="135"/>
      <c r="AW1098" s="135"/>
      <c r="AX1098" s="135"/>
      <c r="AY1098" s="135"/>
      <c r="AZ1098" s="135"/>
      <c r="BA1098" s="135"/>
      <c r="BB1098" s="135"/>
      <c r="BC1098" s="135"/>
      <c r="BD1098" s="135"/>
      <c r="BE1098" s="135"/>
      <c r="BF1098" s="135"/>
      <c r="BG1098" s="135"/>
      <c r="BH1098" s="135"/>
      <c r="BI1098" s="135"/>
      <c r="BJ1098" s="135"/>
      <c r="BK1098" s="135"/>
      <c r="BL1098" s="135"/>
      <c r="BM1098" s="135"/>
      <c r="BN1098" s="135"/>
      <c r="BO1098" s="135"/>
      <c r="BP1098" s="135"/>
      <c r="BQ1098" s="135"/>
      <c r="BR1098" s="135"/>
      <c r="BS1098" s="135"/>
      <c r="BT1098" s="135"/>
      <c r="BU1098" s="135"/>
      <c r="BV1098" s="135"/>
      <c r="BW1098" s="135"/>
      <c r="BX1098" s="135"/>
      <c r="BY1098" s="135"/>
      <c r="BZ1098" s="135"/>
      <c r="CA1098" s="135"/>
      <c r="CB1098" s="135"/>
      <c r="CC1098" s="135"/>
      <c r="CD1098" s="135"/>
      <c r="CE1098" s="135"/>
      <c r="CF1098" s="135"/>
      <c r="CG1098" s="135"/>
      <c r="CH1098" s="135"/>
      <c r="CI1098" s="135"/>
      <c r="CJ1098" s="135"/>
      <c r="CK1098" s="135"/>
      <c r="CL1098" s="135"/>
      <c r="CM1098" s="135"/>
      <c r="CN1098" s="135"/>
      <c r="CO1098" s="135"/>
      <c r="CP1098" s="135"/>
      <c r="CQ1098" s="135"/>
      <c r="CR1098" s="135"/>
      <c r="CS1098" s="135"/>
      <c r="CT1098" s="135"/>
      <c r="CU1098" s="135"/>
      <c r="CV1098" s="135"/>
      <c r="CW1098" s="135"/>
      <c r="CX1098" s="135"/>
      <c r="CY1098" s="135"/>
      <c r="CZ1098" s="135"/>
      <c r="DA1098" s="135"/>
      <c r="DB1098" s="135"/>
      <c r="DC1098" s="135"/>
      <c r="DD1098" s="135"/>
      <c r="DE1098" s="135"/>
      <c r="DF1098" s="135"/>
      <c r="DG1098" s="135"/>
      <c r="DH1098" s="135"/>
      <c r="DI1098" s="135"/>
      <c r="DJ1098" s="135"/>
      <c r="DK1098" s="135"/>
      <c r="DL1098" s="135"/>
      <c r="DM1098" s="135"/>
      <c r="DN1098" s="135"/>
      <c r="DO1098" s="135"/>
      <c r="DP1098" s="135"/>
      <c r="DQ1098" s="135"/>
      <c r="DR1098" s="135"/>
      <c r="DS1098" s="135"/>
      <c r="DT1098" s="135"/>
      <c r="DU1098" s="135"/>
      <c r="DV1098" s="135"/>
      <c r="DW1098" s="135"/>
      <c r="DX1098" s="135"/>
      <c r="DY1098" s="135"/>
      <c r="DZ1098" s="135"/>
      <c r="EA1098" s="135"/>
      <c r="EB1098" s="135"/>
      <c r="EC1098" s="135"/>
      <c r="ED1098" s="135"/>
      <c r="EE1098" s="135"/>
      <c r="EF1098" s="135"/>
      <c r="EG1098" s="135"/>
      <c r="EH1098" s="135"/>
      <c r="EI1098" s="135"/>
      <c r="EJ1098" s="135"/>
      <c r="EK1098" s="135"/>
      <c r="EL1098" s="135"/>
      <c r="EM1098" s="135"/>
      <c r="EN1098" s="135"/>
      <c r="EO1098" s="135"/>
      <c r="EP1098" s="135"/>
      <c r="EQ1098" s="135"/>
      <c r="ER1098" s="135"/>
      <c r="ES1098" s="135"/>
      <c r="ET1098" s="135"/>
      <c r="EU1098" s="135"/>
      <c r="EV1098" s="135"/>
      <c r="EW1098" s="135"/>
      <c r="EX1098" s="135"/>
      <c r="EY1098" s="135"/>
      <c r="EZ1098" s="135"/>
      <c r="FA1098" s="135"/>
      <c r="FB1098" s="135"/>
      <c r="FC1098" s="135"/>
      <c r="FD1098" s="135"/>
      <c r="FE1098" s="135"/>
      <c r="FF1098" s="135"/>
      <c r="FG1098" s="135"/>
      <c r="FH1098" s="135"/>
      <c r="FI1098" s="135"/>
      <c r="FJ1098" s="135"/>
      <c r="FK1098" s="135"/>
      <c r="FL1098" s="135"/>
      <c r="FM1098" s="135"/>
      <c r="FN1098" s="135"/>
      <c r="FO1098" s="135"/>
      <c r="FP1098" s="135"/>
      <c r="FQ1098" s="135"/>
      <c r="FR1098" s="135"/>
      <c r="FS1098" s="135"/>
      <c r="FT1098" s="135"/>
      <c r="FU1098" s="135"/>
      <c r="FV1098" s="135"/>
      <c r="FW1098" s="135"/>
      <c r="FX1098" s="135"/>
      <c r="FY1098" s="135"/>
      <c r="FZ1098" s="135"/>
      <c r="GA1098" s="135"/>
      <c r="GB1098" s="135"/>
      <c r="GC1098" s="135"/>
      <c r="GD1098" s="135"/>
      <c r="GE1098" s="135"/>
      <c r="GF1098" s="135"/>
      <c r="GG1098" s="135"/>
      <c r="GH1098" s="135"/>
      <c r="GI1098" s="135"/>
      <c r="GJ1098" s="135"/>
      <c r="GK1098" s="135"/>
      <c r="GL1098" s="135"/>
      <c r="GM1098" s="135"/>
      <c r="GN1098" s="135"/>
      <c r="GO1098" s="135"/>
      <c r="GP1098" s="135"/>
      <c r="GQ1098" s="135"/>
      <c r="GR1098" s="135"/>
      <c r="GS1098" s="135"/>
      <c r="GT1098" s="135"/>
      <c r="GU1098" s="135"/>
      <c r="GV1098" s="135"/>
      <c r="GW1098" s="135"/>
      <c r="GX1098" s="135"/>
      <c r="GY1098" s="135"/>
      <c r="GZ1098" s="135"/>
      <c r="HA1098" s="135"/>
      <c r="HB1098" s="135"/>
      <c r="HC1098" s="135"/>
      <c r="HD1098" s="135"/>
      <c r="HE1098" s="135"/>
      <c r="HF1098" s="135"/>
      <c r="HG1098" s="135"/>
      <c r="HH1098" s="135"/>
      <c r="HI1098" s="135"/>
      <c r="HJ1098" s="135"/>
      <c r="HK1098" s="135"/>
      <c r="HL1098" s="135"/>
      <c r="HM1098" s="135"/>
      <c r="HN1098" s="135"/>
      <c r="HO1098" s="135"/>
      <c r="HP1098" s="135"/>
      <c r="HQ1098" s="135"/>
      <c r="HR1098" s="135"/>
      <c r="HS1098" s="135"/>
      <c r="HT1098" s="135"/>
      <c r="HU1098" s="135"/>
      <c r="HV1098" s="135"/>
      <c r="HW1098" s="135"/>
      <c r="HX1098" s="135"/>
      <c r="HY1098" s="135"/>
      <c r="HZ1098" s="135"/>
      <c r="IA1098" s="135"/>
      <c r="IB1098" s="135"/>
      <c r="IC1098" s="135"/>
      <c r="ID1098" s="135"/>
      <c r="IE1098" s="135"/>
      <c r="IF1098" s="135"/>
      <c r="IG1098" s="135"/>
      <c r="IH1098" s="135"/>
      <c r="II1098" s="135"/>
      <c r="IJ1098" s="135"/>
      <c r="IK1098" s="135"/>
      <c r="IL1098" s="135"/>
      <c r="IM1098" s="135"/>
      <c r="IN1098" s="135"/>
      <c r="IO1098" s="135"/>
      <c r="IP1098" s="135"/>
      <c r="IQ1098" s="135"/>
      <c r="IR1098" s="135"/>
      <c r="IS1098" s="135"/>
      <c r="IT1098" s="135"/>
      <c r="IU1098" s="135"/>
      <c r="IV1098" s="135"/>
      <c r="IW1098" s="135"/>
    </row>
    <row r="1099" customFormat="false" ht="15" hidden="false" customHeight="false" outlineLevel="0" collapsed="false">
      <c r="B1099" s="135"/>
      <c r="C1099" s="135"/>
      <c r="D1099" s="135"/>
      <c r="E1099" s="135"/>
      <c r="F1099" s="135"/>
      <c r="G1099" s="135"/>
      <c r="H1099" s="135"/>
      <c r="I1099" s="135"/>
      <c r="J1099" s="135"/>
      <c r="K1099" s="135"/>
      <c r="L1099" s="135"/>
      <c r="M1099" s="135"/>
      <c r="N1099" s="135"/>
      <c r="O1099" s="135"/>
      <c r="P1099" s="135"/>
      <c r="Q1099" s="135"/>
      <c r="R1099" s="135"/>
      <c r="S1099" s="135"/>
      <c r="T1099" s="135"/>
      <c r="U1099" s="135"/>
      <c r="V1099" s="135"/>
      <c r="W1099" s="135"/>
      <c r="X1099" s="135"/>
      <c r="Y1099" s="135"/>
      <c r="Z1099" s="135"/>
      <c r="AA1099" s="135"/>
      <c r="AB1099" s="135"/>
      <c r="AC1099" s="135"/>
      <c r="AD1099" s="135"/>
      <c r="AE1099" s="135"/>
      <c r="AF1099" s="135"/>
      <c r="AG1099" s="135"/>
      <c r="AH1099" s="135"/>
      <c r="AI1099" s="135"/>
      <c r="AJ1099" s="135"/>
      <c r="AK1099" s="135"/>
      <c r="AL1099" s="135"/>
      <c r="AM1099" s="135"/>
      <c r="AN1099" s="135"/>
      <c r="AO1099" s="135"/>
      <c r="AP1099" s="135"/>
      <c r="AQ1099" s="135"/>
      <c r="AR1099" s="135"/>
      <c r="AS1099" s="135"/>
      <c r="AT1099" s="135"/>
      <c r="AU1099" s="135"/>
      <c r="AV1099" s="135"/>
      <c r="AW1099" s="135"/>
      <c r="AX1099" s="135"/>
      <c r="AY1099" s="135"/>
      <c r="AZ1099" s="135"/>
      <c r="BA1099" s="135"/>
      <c r="BB1099" s="135"/>
      <c r="BC1099" s="135"/>
      <c r="BD1099" s="135"/>
      <c r="BE1099" s="135"/>
      <c r="BF1099" s="135"/>
      <c r="BG1099" s="135"/>
      <c r="BH1099" s="135"/>
      <c r="BI1099" s="135"/>
      <c r="BJ1099" s="135"/>
      <c r="BK1099" s="135"/>
      <c r="BL1099" s="135"/>
      <c r="BM1099" s="135"/>
      <c r="BN1099" s="135"/>
      <c r="BO1099" s="135"/>
      <c r="BP1099" s="135"/>
      <c r="BQ1099" s="135"/>
      <c r="BR1099" s="135"/>
      <c r="BS1099" s="135"/>
      <c r="BT1099" s="135"/>
      <c r="BU1099" s="135"/>
      <c r="BV1099" s="135"/>
      <c r="BW1099" s="135"/>
      <c r="BX1099" s="135"/>
      <c r="BY1099" s="135"/>
      <c r="BZ1099" s="135"/>
      <c r="CA1099" s="135"/>
      <c r="CB1099" s="135"/>
      <c r="CC1099" s="135"/>
      <c r="CD1099" s="135"/>
      <c r="CE1099" s="135"/>
      <c r="CF1099" s="135"/>
      <c r="CG1099" s="135"/>
      <c r="CH1099" s="135"/>
      <c r="CI1099" s="135"/>
      <c r="CJ1099" s="135"/>
      <c r="CK1099" s="135"/>
      <c r="CL1099" s="135"/>
      <c r="CM1099" s="135"/>
      <c r="CN1099" s="135"/>
      <c r="CO1099" s="135"/>
      <c r="CP1099" s="135"/>
      <c r="CQ1099" s="135"/>
      <c r="CR1099" s="135"/>
      <c r="CS1099" s="135"/>
      <c r="CT1099" s="135"/>
      <c r="CU1099" s="135"/>
      <c r="CV1099" s="135"/>
      <c r="CW1099" s="135"/>
      <c r="CX1099" s="135"/>
      <c r="CY1099" s="135"/>
      <c r="CZ1099" s="135"/>
      <c r="DA1099" s="135"/>
      <c r="DB1099" s="135"/>
      <c r="DC1099" s="135"/>
      <c r="DD1099" s="135"/>
      <c r="DE1099" s="135"/>
      <c r="DF1099" s="135"/>
      <c r="DG1099" s="135"/>
      <c r="DH1099" s="135"/>
      <c r="DI1099" s="135"/>
      <c r="DJ1099" s="135"/>
      <c r="DK1099" s="135"/>
      <c r="DL1099" s="135"/>
      <c r="DM1099" s="135"/>
      <c r="DN1099" s="135"/>
      <c r="DO1099" s="135"/>
      <c r="DP1099" s="135"/>
      <c r="DQ1099" s="135"/>
      <c r="DR1099" s="135"/>
      <c r="DS1099" s="135"/>
      <c r="DT1099" s="135"/>
      <c r="DU1099" s="135"/>
      <c r="DV1099" s="135"/>
      <c r="DW1099" s="135"/>
      <c r="DX1099" s="135"/>
      <c r="DY1099" s="135"/>
      <c r="DZ1099" s="135"/>
      <c r="EA1099" s="135"/>
      <c r="EB1099" s="135"/>
      <c r="EC1099" s="135"/>
      <c r="ED1099" s="135"/>
      <c r="EE1099" s="135"/>
      <c r="EF1099" s="135"/>
      <c r="EG1099" s="135"/>
      <c r="EH1099" s="135"/>
      <c r="EI1099" s="135"/>
      <c r="EJ1099" s="135"/>
      <c r="EK1099" s="135"/>
      <c r="EL1099" s="135"/>
      <c r="EM1099" s="135"/>
      <c r="EN1099" s="135"/>
      <c r="EO1099" s="135"/>
      <c r="EP1099" s="135"/>
      <c r="EQ1099" s="135"/>
      <c r="ER1099" s="135"/>
      <c r="ES1099" s="135"/>
      <c r="ET1099" s="135"/>
      <c r="EU1099" s="135"/>
      <c r="EV1099" s="135"/>
      <c r="EW1099" s="135"/>
      <c r="EX1099" s="135"/>
      <c r="EY1099" s="135"/>
      <c r="EZ1099" s="135"/>
      <c r="FA1099" s="135"/>
      <c r="FB1099" s="135"/>
      <c r="FC1099" s="135"/>
      <c r="FD1099" s="135"/>
      <c r="FE1099" s="135"/>
      <c r="FF1099" s="135"/>
      <c r="FG1099" s="135"/>
      <c r="FH1099" s="135"/>
      <c r="FI1099" s="135"/>
      <c r="FJ1099" s="135"/>
      <c r="FK1099" s="135"/>
      <c r="FL1099" s="135"/>
      <c r="FM1099" s="135"/>
      <c r="FN1099" s="135"/>
      <c r="FO1099" s="135"/>
      <c r="FP1099" s="135"/>
      <c r="FQ1099" s="135"/>
      <c r="FR1099" s="135"/>
      <c r="FS1099" s="135"/>
      <c r="FT1099" s="135"/>
      <c r="FU1099" s="135"/>
      <c r="FV1099" s="135"/>
      <c r="FW1099" s="135"/>
      <c r="FX1099" s="135"/>
      <c r="FY1099" s="135"/>
      <c r="FZ1099" s="135"/>
      <c r="GA1099" s="135"/>
      <c r="GB1099" s="135"/>
      <c r="GC1099" s="135"/>
      <c r="GD1099" s="135"/>
      <c r="GE1099" s="135"/>
      <c r="GF1099" s="135"/>
      <c r="GG1099" s="135"/>
      <c r="GH1099" s="135"/>
      <c r="GI1099" s="135"/>
      <c r="GJ1099" s="135"/>
      <c r="GK1099" s="135"/>
      <c r="GL1099" s="135"/>
      <c r="GM1099" s="135"/>
      <c r="GN1099" s="135"/>
      <c r="GO1099" s="135"/>
      <c r="GP1099" s="135"/>
      <c r="GQ1099" s="135"/>
      <c r="GR1099" s="135"/>
      <c r="GS1099" s="135"/>
      <c r="GT1099" s="135"/>
      <c r="GU1099" s="135"/>
      <c r="GV1099" s="135"/>
      <c r="GW1099" s="135"/>
      <c r="GX1099" s="135"/>
      <c r="GY1099" s="135"/>
      <c r="GZ1099" s="135"/>
      <c r="HA1099" s="135"/>
      <c r="HB1099" s="135"/>
      <c r="HC1099" s="135"/>
      <c r="HD1099" s="135"/>
      <c r="HE1099" s="135"/>
      <c r="HF1099" s="135"/>
      <c r="HG1099" s="135"/>
      <c r="HH1099" s="135"/>
      <c r="HI1099" s="135"/>
      <c r="HJ1099" s="135"/>
      <c r="HK1099" s="135"/>
      <c r="HL1099" s="135"/>
      <c r="HM1099" s="135"/>
      <c r="HN1099" s="135"/>
      <c r="HO1099" s="135"/>
      <c r="HP1099" s="135"/>
      <c r="HQ1099" s="135"/>
      <c r="HR1099" s="135"/>
      <c r="HS1099" s="135"/>
      <c r="HT1099" s="135"/>
      <c r="HU1099" s="135"/>
      <c r="HV1099" s="135"/>
      <c r="HW1099" s="135"/>
      <c r="HX1099" s="135"/>
      <c r="HY1099" s="135"/>
      <c r="HZ1099" s="135"/>
      <c r="IA1099" s="135"/>
      <c r="IB1099" s="135"/>
      <c r="IC1099" s="135"/>
      <c r="ID1099" s="135"/>
      <c r="IE1099" s="135"/>
      <c r="IF1099" s="135"/>
      <c r="IG1099" s="135"/>
      <c r="IH1099" s="135"/>
      <c r="II1099" s="135"/>
      <c r="IJ1099" s="135"/>
      <c r="IK1099" s="135"/>
      <c r="IL1099" s="135"/>
      <c r="IM1099" s="135"/>
      <c r="IN1099" s="135"/>
      <c r="IO1099" s="135"/>
      <c r="IP1099" s="135"/>
      <c r="IQ1099" s="135"/>
      <c r="IR1099" s="135"/>
      <c r="IS1099" s="135"/>
      <c r="IT1099" s="135"/>
      <c r="IU1099" s="135"/>
      <c r="IV1099" s="135"/>
      <c r="IW1099" s="135"/>
    </row>
    <row r="1100" customFormat="false" ht="15" hidden="false" customHeight="false" outlineLevel="0" collapsed="false">
      <c r="B1100" s="135"/>
      <c r="C1100" s="135"/>
      <c r="D1100" s="135"/>
      <c r="E1100" s="135"/>
      <c r="F1100" s="135"/>
      <c r="G1100" s="135"/>
      <c r="H1100" s="135"/>
      <c r="I1100" s="135"/>
      <c r="J1100" s="135"/>
      <c r="K1100" s="135"/>
      <c r="L1100" s="135"/>
      <c r="M1100" s="135"/>
      <c r="N1100" s="135"/>
      <c r="O1100" s="135"/>
      <c r="P1100" s="135"/>
      <c r="Q1100" s="135"/>
      <c r="R1100" s="135"/>
      <c r="S1100" s="135"/>
      <c r="T1100" s="135"/>
      <c r="U1100" s="135"/>
      <c r="V1100" s="135"/>
      <c r="W1100" s="135"/>
      <c r="X1100" s="135"/>
      <c r="Y1100" s="135"/>
      <c r="Z1100" s="135"/>
      <c r="AA1100" s="135"/>
      <c r="AB1100" s="135"/>
      <c r="AC1100" s="135"/>
      <c r="AD1100" s="135"/>
      <c r="AE1100" s="135"/>
      <c r="AF1100" s="135"/>
      <c r="AG1100" s="135"/>
      <c r="AH1100" s="135"/>
      <c r="AI1100" s="135"/>
      <c r="AJ1100" s="135"/>
      <c r="AK1100" s="135"/>
      <c r="AL1100" s="135"/>
      <c r="AM1100" s="135"/>
      <c r="AN1100" s="135"/>
      <c r="AO1100" s="135"/>
      <c r="AP1100" s="135"/>
      <c r="AQ1100" s="135"/>
      <c r="AR1100" s="135"/>
      <c r="AS1100" s="135"/>
      <c r="AT1100" s="135"/>
      <c r="AU1100" s="135"/>
      <c r="AV1100" s="135"/>
      <c r="AW1100" s="135"/>
      <c r="AX1100" s="135"/>
      <c r="AY1100" s="135"/>
      <c r="AZ1100" s="135"/>
      <c r="BA1100" s="135"/>
      <c r="BB1100" s="135"/>
      <c r="BC1100" s="135"/>
      <c r="BD1100" s="135"/>
      <c r="BE1100" s="135"/>
      <c r="BF1100" s="135"/>
      <c r="BG1100" s="135"/>
      <c r="BH1100" s="135"/>
      <c r="BI1100" s="135"/>
      <c r="BJ1100" s="135"/>
      <c r="BK1100" s="135"/>
      <c r="BL1100" s="135"/>
      <c r="BM1100" s="135"/>
      <c r="BN1100" s="135"/>
      <c r="BO1100" s="135"/>
      <c r="BP1100" s="135"/>
      <c r="BQ1100" s="135"/>
      <c r="BR1100" s="135"/>
      <c r="BS1100" s="135"/>
      <c r="BT1100" s="135"/>
      <c r="BU1100" s="135"/>
      <c r="BV1100" s="135"/>
      <c r="BW1100" s="135"/>
      <c r="BX1100" s="135"/>
      <c r="BY1100" s="135"/>
      <c r="BZ1100" s="135"/>
      <c r="CA1100" s="135"/>
      <c r="CB1100" s="135"/>
      <c r="CC1100" s="135"/>
      <c r="CD1100" s="135"/>
      <c r="CE1100" s="135"/>
      <c r="CF1100" s="135"/>
      <c r="CG1100" s="135"/>
      <c r="CH1100" s="135"/>
      <c r="CI1100" s="135"/>
      <c r="CJ1100" s="135"/>
      <c r="CK1100" s="135"/>
      <c r="CL1100" s="135"/>
      <c r="CM1100" s="135"/>
      <c r="CN1100" s="135"/>
      <c r="CO1100" s="135"/>
      <c r="CP1100" s="135"/>
      <c r="CQ1100" s="135"/>
      <c r="CR1100" s="135"/>
      <c r="CS1100" s="135"/>
      <c r="CT1100" s="135"/>
      <c r="CU1100" s="135"/>
      <c r="CV1100" s="135"/>
      <c r="CW1100" s="135"/>
      <c r="CX1100" s="135"/>
      <c r="CY1100" s="135"/>
      <c r="CZ1100" s="135"/>
      <c r="DA1100" s="135"/>
      <c r="DB1100" s="135"/>
      <c r="DC1100" s="135"/>
      <c r="DD1100" s="135"/>
      <c r="DE1100" s="135"/>
      <c r="DF1100" s="135"/>
      <c r="DG1100" s="135"/>
      <c r="DH1100" s="135"/>
      <c r="DI1100" s="135"/>
      <c r="DJ1100" s="135"/>
      <c r="DK1100" s="135"/>
      <c r="DL1100" s="135"/>
      <c r="DM1100" s="135"/>
      <c r="DN1100" s="135"/>
      <c r="DO1100" s="135"/>
      <c r="DP1100" s="135"/>
      <c r="DQ1100" s="135"/>
      <c r="DR1100" s="135"/>
      <c r="DS1100" s="135"/>
      <c r="DT1100" s="135"/>
      <c r="DU1100" s="135"/>
      <c r="DV1100" s="135"/>
      <c r="DW1100" s="135"/>
      <c r="DX1100" s="135"/>
      <c r="DY1100" s="135"/>
      <c r="DZ1100" s="135"/>
      <c r="EA1100" s="135"/>
      <c r="EB1100" s="135"/>
      <c r="EC1100" s="135"/>
      <c r="ED1100" s="135"/>
      <c r="EE1100" s="135"/>
      <c r="EF1100" s="135"/>
      <c r="EG1100" s="135"/>
      <c r="EH1100" s="135"/>
      <c r="EI1100" s="135"/>
      <c r="EJ1100" s="135"/>
      <c r="EK1100" s="135"/>
      <c r="EL1100" s="135"/>
      <c r="EM1100" s="135"/>
      <c r="EN1100" s="135"/>
      <c r="EO1100" s="135"/>
      <c r="EP1100" s="135"/>
      <c r="EQ1100" s="135"/>
      <c r="ER1100" s="135"/>
      <c r="ES1100" s="135"/>
      <c r="ET1100" s="135"/>
      <c r="EU1100" s="135"/>
      <c r="EV1100" s="135"/>
      <c r="EW1100" s="135"/>
      <c r="EX1100" s="135"/>
      <c r="EY1100" s="135"/>
      <c r="EZ1100" s="135"/>
      <c r="FA1100" s="135"/>
      <c r="FB1100" s="135"/>
      <c r="FC1100" s="135"/>
      <c r="FD1100" s="135"/>
      <c r="FE1100" s="135"/>
      <c r="FF1100" s="135"/>
      <c r="FG1100" s="135"/>
      <c r="FH1100" s="135"/>
      <c r="FI1100" s="135"/>
      <c r="FJ1100" s="135"/>
      <c r="FK1100" s="135"/>
      <c r="FL1100" s="135"/>
      <c r="FM1100" s="135"/>
      <c r="FN1100" s="135"/>
      <c r="FO1100" s="135"/>
      <c r="FP1100" s="135"/>
      <c r="FQ1100" s="135"/>
      <c r="FR1100" s="135"/>
      <c r="FS1100" s="135"/>
      <c r="FT1100" s="135"/>
      <c r="FU1100" s="135"/>
      <c r="FV1100" s="135"/>
      <c r="FW1100" s="135"/>
      <c r="FX1100" s="135"/>
      <c r="FY1100" s="135"/>
      <c r="FZ1100" s="135"/>
      <c r="GA1100" s="135"/>
      <c r="GB1100" s="135"/>
      <c r="GC1100" s="135"/>
      <c r="GD1100" s="135"/>
      <c r="GE1100" s="135"/>
      <c r="GF1100" s="135"/>
      <c r="GG1100" s="135"/>
      <c r="GH1100" s="135"/>
      <c r="GI1100" s="135"/>
      <c r="GJ1100" s="135"/>
      <c r="GK1100" s="135"/>
      <c r="GL1100" s="135"/>
      <c r="GM1100" s="135"/>
      <c r="GN1100" s="135"/>
      <c r="GO1100" s="135"/>
      <c r="GP1100" s="135"/>
      <c r="GQ1100" s="135"/>
      <c r="GR1100" s="135"/>
      <c r="GS1100" s="135"/>
      <c r="GT1100" s="135"/>
      <c r="GU1100" s="135"/>
      <c r="GV1100" s="135"/>
      <c r="GW1100" s="135"/>
      <c r="GX1100" s="135"/>
      <c r="GY1100" s="135"/>
      <c r="GZ1100" s="135"/>
      <c r="HA1100" s="135"/>
      <c r="HB1100" s="135"/>
      <c r="HC1100" s="135"/>
      <c r="HD1100" s="135"/>
      <c r="HE1100" s="135"/>
      <c r="HF1100" s="135"/>
      <c r="HG1100" s="135"/>
      <c r="HH1100" s="135"/>
      <c r="HI1100" s="135"/>
      <c r="HJ1100" s="135"/>
      <c r="HK1100" s="135"/>
      <c r="HL1100" s="135"/>
      <c r="HM1100" s="135"/>
      <c r="HN1100" s="135"/>
      <c r="HO1100" s="135"/>
      <c r="HP1100" s="135"/>
      <c r="HQ1100" s="135"/>
      <c r="HR1100" s="135"/>
      <c r="HS1100" s="135"/>
      <c r="HT1100" s="135"/>
      <c r="HU1100" s="135"/>
      <c r="HV1100" s="135"/>
      <c r="HW1100" s="135"/>
      <c r="HX1100" s="135"/>
      <c r="HY1100" s="135"/>
      <c r="HZ1100" s="135"/>
      <c r="IA1100" s="135"/>
      <c r="IB1100" s="135"/>
      <c r="IC1100" s="135"/>
      <c r="ID1100" s="135"/>
      <c r="IE1100" s="135"/>
      <c r="IF1100" s="135"/>
      <c r="IG1100" s="135"/>
      <c r="IH1100" s="135"/>
      <c r="II1100" s="135"/>
      <c r="IJ1100" s="135"/>
      <c r="IK1100" s="135"/>
      <c r="IL1100" s="135"/>
      <c r="IM1100" s="135"/>
      <c r="IN1100" s="135"/>
      <c r="IO1100" s="135"/>
      <c r="IP1100" s="135"/>
      <c r="IQ1100" s="135"/>
      <c r="IR1100" s="135"/>
      <c r="IS1100" s="135"/>
      <c r="IT1100" s="135"/>
      <c r="IU1100" s="135"/>
      <c r="IV1100" s="135"/>
      <c r="IW1100" s="135"/>
    </row>
    <row r="1101" customFormat="false" ht="15" hidden="false" customHeight="false" outlineLevel="0" collapsed="false">
      <c r="B1101" s="135"/>
      <c r="C1101" s="135"/>
      <c r="D1101" s="135"/>
      <c r="E1101" s="135"/>
      <c r="F1101" s="135"/>
      <c r="G1101" s="135"/>
      <c r="H1101" s="135"/>
      <c r="I1101" s="135"/>
      <c r="J1101" s="135"/>
      <c r="K1101" s="135"/>
      <c r="L1101" s="135"/>
      <c r="M1101" s="135"/>
      <c r="N1101" s="135"/>
      <c r="O1101" s="135"/>
      <c r="P1101" s="135"/>
      <c r="Q1101" s="135"/>
      <c r="R1101" s="135"/>
      <c r="S1101" s="135"/>
      <c r="T1101" s="135"/>
      <c r="U1101" s="135"/>
      <c r="V1101" s="135"/>
      <c r="W1101" s="135"/>
      <c r="X1101" s="135"/>
      <c r="Y1101" s="135"/>
      <c r="Z1101" s="135"/>
      <c r="AA1101" s="135"/>
      <c r="AB1101" s="135"/>
      <c r="AC1101" s="135"/>
      <c r="AD1101" s="135"/>
      <c r="AE1101" s="135"/>
      <c r="AF1101" s="135"/>
      <c r="AG1101" s="135"/>
      <c r="AH1101" s="135"/>
      <c r="AI1101" s="135"/>
      <c r="AJ1101" s="135"/>
      <c r="AK1101" s="135"/>
      <c r="AL1101" s="135"/>
      <c r="AM1101" s="135"/>
      <c r="AN1101" s="135"/>
      <c r="AO1101" s="135"/>
      <c r="AP1101" s="135"/>
      <c r="AQ1101" s="135"/>
      <c r="AR1101" s="135"/>
      <c r="AS1101" s="135"/>
      <c r="AT1101" s="135"/>
      <c r="AU1101" s="135"/>
      <c r="AV1101" s="135"/>
      <c r="AW1101" s="135"/>
      <c r="AX1101" s="135"/>
      <c r="AY1101" s="135"/>
      <c r="AZ1101" s="135"/>
      <c r="BA1101" s="135"/>
      <c r="BB1101" s="135"/>
      <c r="BC1101" s="135"/>
      <c r="BD1101" s="135"/>
      <c r="BE1101" s="135"/>
      <c r="BF1101" s="135"/>
      <c r="BG1101" s="135"/>
      <c r="BH1101" s="135"/>
      <c r="BI1101" s="135"/>
      <c r="BJ1101" s="135"/>
      <c r="BK1101" s="135"/>
      <c r="BL1101" s="135"/>
      <c r="BM1101" s="135"/>
      <c r="BN1101" s="135"/>
      <c r="BO1101" s="135"/>
      <c r="BP1101" s="135"/>
      <c r="BQ1101" s="135"/>
      <c r="BR1101" s="135"/>
      <c r="BS1101" s="135"/>
      <c r="BT1101" s="135"/>
      <c r="BU1101" s="135"/>
      <c r="BV1101" s="135"/>
      <c r="BW1101" s="135"/>
      <c r="BX1101" s="135"/>
      <c r="BY1101" s="135"/>
      <c r="BZ1101" s="135"/>
      <c r="CA1101" s="135"/>
      <c r="CB1101" s="135"/>
      <c r="CC1101" s="135"/>
      <c r="CD1101" s="135"/>
      <c r="CE1101" s="135"/>
      <c r="CF1101" s="135"/>
      <c r="CG1101" s="135"/>
      <c r="CH1101" s="135"/>
      <c r="CI1101" s="135"/>
      <c r="CJ1101" s="135"/>
      <c r="CK1101" s="135"/>
      <c r="CL1101" s="135"/>
      <c r="CM1101" s="135"/>
      <c r="CN1101" s="135"/>
      <c r="CO1101" s="135"/>
      <c r="CP1101" s="135"/>
      <c r="CQ1101" s="135"/>
      <c r="CR1101" s="135"/>
      <c r="CS1101" s="135"/>
      <c r="CT1101" s="135"/>
      <c r="CU1101" s="135"/>
      <c r="CV1101" s="135"/>
      <c r="CW1101" s="135"/>
      <c r="CX1101" s="135"/>
      <c r="CY1101" s="135"/>
      <c r="CZ1101" s="135"/>
      <c r="DA1101" s="135"/>
      <c r="DB1101" s="135"/>
      <c r="DC1101" s="135"/>
      <c r="DD1101" s="135"/>
      <c r="DE1101" s="135"/>
      <c r="DF1101" s="135"/>
      <c r="DG1101" s="135"/>
      <c r="DH1101" s="135"/>
      <c r="DI1101" s="135"/>
      <c r="DJ1101" s="135"/>
      <c r="DK1101" s="135"/>
      <c r="DL1101" s="135"/>
      <c r="DM1101" s="135"/>
      <c r="DN1101" s="135"/>
      <c r="DO1101" s="135"/>
      <c r="DP1101" s="135"/>
      <c r="DQ1101" s="135"/>
      <c r="DR1101" s="135"/>
      <c r="DS1101" s="135"/>
      <c r="DT1101" s="135"/>
      <c r="DU1101" s="135"/>
      <c r="DV1101" s="135"/>
      <c r="DW1101" s="135"/>
      <c r="DX1101" s="135"/>
      <c r="DY1101" s="135"/>
      <c r="DZ1101" s="135"/>
      <c r="EA1101" s="135"/>
      <c r="EB1101" s="135"/>
      <c r="EC1101" s="135"/>
      <c r="ED1101" s="135"/>
      <c r="EE1101" s="135"/>
      <c r="EF1101" s="135"/>
      <c r="EG1101" s="135"/>
      <c r="EH1101" s="135"/>
      <c r="EI1101" s="135"/>
      <c r="EJ1101" s="135"/>
      <c r="EK1101" s="135"/>
      <c r="EL1101" s="135"/>
      <c r="EM1101" s="135"/>
      <c r="EN1101" s="135"/>
      <c r="EO1101" s="135"/>
      <c r="EP1101" s="135"/>
      <c r="EQ1101" s="135"/>
      <c r="ER1101" s="135"/>
      <c r="ES1101" s="135"/>
      <c r="ET1101" s="135"/>
      <c r="EU1101" s="135"/>
      <c r="EV1101" s="135"/>
      <c r="EW1101" s="135"/>
      <c r="EX1101" s="135"/>
      <c r="EY1101" s="135"/>
      <c r="EZ1101" s="135"/>
      <c r="FA1101" s="135"/>
      <c r="FB1101" s="135"/>
      <c r="FC1101" s="135"/>
      <c r="FD1101" s="135"/>
      <c r="FE1101" s="135"/>
      <c r="FF1101" s="135"/>
      <c r="FG1101" s="135"/>
      <c r="FH1101" s="135"/>
      <c r="FI1101" s="135"/>
      <c r="FJ1101" s="135"/>
      <c r="FK1101" s="135"/>
      <c r="FL1101" s="135"/>
      <c r="FM1101" s="135"/>
      <c r="FN1101" s="135"/>
      <c r="FO1101" s="135"/>
      <c r="FP1101" s="135"/>
      <c r="FQ1101" s="135"/>
      <c r="FR1101" s="135"/>
      <c r="FS1101" s="135"/>
      <c r="FT1101" s="135"/>
      <c r="FU1101" s="135"/>
      <c r="FV1101" s="135"/>
      <c r="FW1101" s="135"/>
      <c r="FX1101" s="135"/>
      <c r="FY1101" s="135"/>
      <c r="FZ1101" s="135"/>
      <c r="GA1101" s="135"/>
      <c r="GB1101" s="135"/>
      <c r="GC1101" s="135"/>
      <c r="GD1101" s="135"/>
      <c r="GE1101" s="135"/>
      <c r="GF1101" s="135"/>
      <c r="GG1101" s="135"/>
      <c r="GH1101" s="135"/>
      <c r="GI1101" s="135"/>
      <c r="GJ1101" s="135"/>
      <c r="GK1101" s="135"/>
      <c r="GL1101" s="135"/>
      <c r="GM1101" s="135"/>
      <c r="GN1101" s="135"/>
      <c r="GO1101" s="135"/>
      <c r="GP1101" s="135"/>
      <c r="GQ1101" s="135"/>
      <c r="GR1101" s="135"/>
      <c r="GS1101" s="135"/>
      <c r="GT1101" s="135"/>
      <c r="GU1101" s="135"/>
      <c r="GV1101" s="135"/>
      <c r="GW1101" s="135"/>
      <c r="GX1101" s="135"/>
      <c r="GY1101" s="135"/>
      <c r="GZ1101" s="135"/>
      <c r="HA1101" s="135"/>
      <c r="HB1101" s="135"/>
      <c r="HC1101" s="135"/>
      <c r="HD1101" s="135"/>
      <c r="HE1101" s="135"/>
      <c r="HF1101" s="135"/>
      <c r="HG1101" s="135"/>
      <c r="HH1101" s="135"/>
      <c r="HI1101" s="135"/>
      <c r="HJ1101" s="135"/>
      <c r="HK1101" s="135"/>
      <c r="HL1101" s="135"/>
      <c r="HM1101" s="135"/>
      <c r="HN1101" s="135"/>
      <c r="HO1101" s="135"/>
      <c r="HP1101" s="135"/>
      <c r="HQ1101" s="135"/>
      <c r="HR1101" s="135"/>
      <c r="HS1101" s="135"/>
      <c r="HT1101" s="135"/>
      <c r="HU1101" s="135"/>
      <c r="HV1101" s="135"/>
      <c r="HW1101" s="135"/>
      <c r="HX1101" s="135"/>
      <c r="HY1101" s="135"/>
      <c r="HZ1101" s="135"/>
      <c r="IA1101" s="135"/>
      <c r="IB1101" s="135"/>
      <c r="IC1101" s="135"/>
      <c r="ID1101" s="135"/>
      <c r="IE1101" s="135"/>
      <c r="IF1101" s="135"/>
      <c r="IG1101" s="135"/>
      <c r="IH1101" s="135"/>
      <c r="II1101" s="135"/>
      <c r="IJ1101" s="135"/>
      <c r="IK1101" s="135"/>
      <c r="IL1101" s="135"/>
      <c r="IM1101" s="135"/>
      <c r="IN1101" s="135"/>
      <c r="IO1101" s="135"/>
      <c r="IP1101" s="135"/>
      <c r="IQ1101" s="135"/>
      <c r="IR1101" s="135"/>
      <c r="IS1101" s="135"/>
      <c r="IT1101" s="135"/>
      <c r="IU1101" s="135"/>
      <c r="IV1101" s="135"/>
      <c r="IW1101" s="135"/>
    </row>
    <row r="1102" customFormat="false" ht="15" hidden="false" customHeight="false" outlineLevel="0" collapsed="false">
      <c r="B1102" s="135"/>
      <c r="C1102" s="135"/>
      <c r="D1102" s="135"/>
      <c r="E1102" s="135"/>
      <c r="F1102" s="135"/>
      <c r="G1102" s="135"/>
      <c r="H1102" s="135"/>
      <c r="I1102" s="135"/>
      <c r="J1102" s="135"/>
      <c r="K1102" s="135"/>
      <c r="L1102" s="135"/>
      <c r="M1102" s="135"/>
      <c r="N1102" s="135"/>
      <c r="O1102" s="135"/>
      <c r="P1102" s="135"/>
      <c r="Q1102" s="135"/>
      <c r="R1102" s="135"/>
      <c r="S1102" s="135"/>
      <c r="T1102" s="135"/>
      <c r="U1102" s="135"/>
      <c r="V1102" s="135"/>
      <c r="W1102" s="135"/>
      <c r="X1102" s="135"/>
      <c r="Y1102" s="135"/>
      <c r="Z1102" s="135"/>
      <c r="AA1102" s="135"/>
      <c r="AB1102" s="135"/>
      <c r="AC1102" s="135"/>
      <c r="AD1102" s="135"/>
      <c r="AE1102" s="135"/>
      <c r="AF1102" s="135"/>
      <c r="AG1102" s="135"/>
      <c r="AH1102" s="135"/>
      <c r="AI1102" s="135"/>
      <c r="AJ1102" s="135"/>
      <c r="AK1102" s="135"/>
      <c r="AL1102" s="135"/>
      <c r="AM1102" s="135"/>
      <c r="AN1102" s="135"/>
      <c r="AO1102" s="135"/>
      <c r="AP1102" s="135"/>
      <c r="AQ1102" s="135"/>
      <c r="AR1102" s="135"/>
      <c r="AS1102" s="135"/>
      <c r="AT1102" s="135"/>
      <c r="AU1102" s="135"/>
      <c r="AV1102" s="135"/>
      <c r="AW1102" s="135"/>
      <c r="AX1102" s="135"/>
      <c r="AY1102" s="135"/>
      <c r="AZ1102" s="135"/>
      <c r="BA1102" s="135"/>
      <c r="BB1102" s="135"/>
      <c r="BC1102" s="135"/>
      <c r="BD1102" s="135"/>
      <c r="BE1102" s="135"/>
      <c r="BF1102" s="135"/>
      <c r="BG1102" s="135"/>
      <c r="BH1102" s="135"/>
      <c r="BI1102" s="135"/>
      <c r="BJ1102" s="135"/>
      <c r="BK1102" s="135"/>
      <c r="BL1102" s="135"/>
      <c r="BM1102" s="135"/>
      <c r="BN1102" s="135"/>
      <c r="BO1102" s="135"/>
      <c r="BP1102" s="135"/>
      <c r="BQ1102" s="135"/>
      <c r="BR1102" s="135"/>
      <c r="BS1102" s="135"/>
      <c r="BT1102" s="135"/>
      <c r="BU1102" s="135"/>
      <c r="BV1102" s="135"/>
      <c r="BW1102" s="135"/>
      <c r="BX1102" s="135"/>
      <c r="BY1102" s="135"/>
      <c r="BZ1102" s="135"/>
      <c r="CA1102" s="135"/>
      <c r="CB1102" s="135"/>
      <c r="CC1102" s="135"/>
      <c r="CD1102" s="135"/>
      <c r="CE1102" s="135"/>
      <c r="CF1102" s="135"/>
      <c r="CG1102" s="135"/>
      <c r="CH1102" s="135"/>
      <c r="CI1102" s="135"/>
      <c r="CJ1102" s="135"/>
      <c r="CK1102" s="135"/>
      <c r="CL1102" s="135"/>
      <c r="CM1102" s="135"/>
      <c r="CN1102" s="135"/>
      <c r="CO1102" s="135"/>
      <c r="CP1102" s="135"/>
      <c r="CQ1102" s="135"/>
      <c r="CR1102" s="135"/>
      <c r="CS1102" s="135"/>
      <c r="CT1102" s="135"/>
      <c r="CU1102" s="135"/>
      <c r="CV1102" s="135"/>
      <c r="CW1102" s="135"/>
      <c r="CX1102" s="135"/>
      <c r="CY1102" s="135"/>
      <c r="CZ1102" s="135"/>
      <c r="DA1102" s="135"/>
      <c r="DB1102" s="135"/>
      <c r="DC1102" s="135"/>
      <c r="DD1102" s="135"/>
      <c r="DE1102" s="135"/>
      <c r="DF1102" s="135"/>
      <c r="DG1102" s="135"/>
      <c r="DH1102" s="135"/>
      <c r="DI1102" s="135"/>
      <c r="DJ1102" s="135"/>
      <c r="DK1102" s="135"/>
      <c r="DL1102" s="135"/>
      <c r="DM1102" s="135"/>
      <c r="DN1102" s="135"/>
      <c r="DO1102" s="135"/>
      <c r="DP1102" s="135"/>
      <c r="DQ1102" s="135"/>
      <c r="DR1102" s="135"/>
      <c r="DS1102" s="135"/>
      <c r="DT1102" s="135"/>
      <c r="DU1102" s="135"/>
      <c r="DV1102" s="135"/>
      <c r="DW1102" s="135"/>
      <c r="DX1102" s="135"/>
      <c r="DY1102" s="135"/>
      <c r="DZ1102" s="135"/>
      <c r="EA1102" s="135"/>
      <c r="EB1102" s="135"/>
      <c r="EC1102" s="135"/>
      <c r="ED1102" s="135"/>
      <c r="EE1102" s="135"/>
      <c r="EF1102" s="135"/>
      <c r="EG1102" s="135"/>
      <c r="EH1102" s="135"/>
      <c r="EI1102" s="135"/>
      <c r="EJ1102" s="135"/>
      <c r="EK1102" s="135"/>
      <c r="EL1102" s="135"/>
      <c r="EM1102" s="135"/>
      <c r="EN1102" s="135"/>
      <c r="EO1102" s="135"/>
      <c r="EP1102" s="135"/>
      <c r="EQ1102" s="135"/>
      <c r="ER1102" s="135"/>
      <c r="ES1102" s="135"/>
      <c r="ET1102" s="135"/>
      <c r="EU1102" s="135"/>
      <c r="EV1102" s="135"/>
      <c r="EW1102" s="135"/>
      <c r="EX1102" s="135"/>
      <c r="EY1102" s="135"/>
      <c r="EZ1102" s="135"/>
      <c r="FA1102" s="135"/>
      <c r="FB1102" s="135"/>
      <c r="FC1102" s="135"/>
      <c r="FD1102" s="135"/>
      <c r="FE1102" s="135"/>
      <c r="FF1102" s="135"/>
      <c r="FG1102" s="135"/>
      <c r="FH1102" s="135"/>
      <c r="FI1102" s="135"/>
      <c r="FJ1102" s="135"/>
      <c r="FK1102" s="135"/>
      <c r="FL1102" s="135"/>
      <c r="FM1102" s="135"/>
      <c r="FN1102" s="135"/>
      <c r="FO1102" s="135"/>
      <c r="FP1102" s="135"/>
      <c r="FQ1102" s="135"/>
      <c r="FR1102" s="135"/>
      <c r="FS1102" s="135"/>
      <c r="FT1102" s="135"/>
      <c r="FU1102" s="135"/>
      <c r="FV1102" s="135"/>
      <c r="FW1102" s="135"/>
      <c r="FX1102" s="135"/>
      <c r="FY1102" s="135"/>
      <c r="FZ1102" s="135"/>
      <c r="GA1102" s="135"/>
      <c r="GB1102" s="135"/>
      <c r="GC1102" s="135"/>
      <c r="GD1102" s="135"/>
      <c r="GE1102" s="135"/>
      <c r="GF1102" s="135"/>
      <c r="GG1102" s="135"/>
      <c r="GH1102" s="135"/>
      <c r="GI1102" s="135"/>
      <c r="GJ1102" s="135"/>
      <c r="GK1102" s="135"/>
      <c r="GL1102" s="135"/>
      <c r="GM1102" s="135"/>
      <c r="GN1102" s="135"/>
      <c r="GO1102" s="135"/>
      <c r="GP1102" s="135"/>
      <c r="GQ1102" s="135"/>
      <c r="GR1102" s="135"/>
      <c r="GS1102" s="135"/>
      <c r="GT1102" s="135"/>
      <c r="GU1102" s="135"/>
      <c r="GV1102" s="135"/>
      <c r="GW1102" s="135"/>
      <c r="GX1102" s="135"/>
      <c r="GY1102" s="135"/>
      <c r="GZ1102" s="135"/>
      <c r="HA1102" s="135"/>
      <c r="HB1102" s="135"/>
      <c r="HC1102" s="135"/>
      <c r="HD1102" s="135"/>
      <c r="HE1102" s="135"/>
      <c r="HF1102" s="135"/>
      <c r="HG1102" s="135"/>
      <c r="HH1102" s="135"/>
      <c r="HI1102" s="135"/>
      <c r="HJ1102" s="135"/>
      <c r="HK1102" s="135"/>
      <c r="HL1102" s="135"/>
      <c r="HM1102" s="135"/>
      <c r="HN1102" s="135"/>
      <c r="HO1102" s="135"/>
      <c r="HP1102" s="135"/>
      <c r="HQ1102" s="135"/>
      <c r="HR1102" s="135"/>
      <c r="HS1102" s="135"/>
      <c r="HT1102" s="135"/>
      <c r="HU1102" s="135"/>
      <c r="HV1102" s="135"/>
      <c r="HW1102" s="135"/>
      <c r="HX1102" s="135"/>
      <c r="HY1102" s="135"/>
      <c r="HZ1102" s="135"/>
      <c r="IA1102" s="135"/>
      <c r="IB1102" s="135"/>
      <c r="IC1102" s="135"/>
      <c r="ID1102" s="135"/>
      <c r="IE1102" s="135"/>
      <c r="IF1102" s="135"/>
      <c r="IG1102" s="135"/>
      <c r="IH1102" s="135"/>
      <c r="II1102" s="135"/>
      <c r="IJ1102" s="135"/>
      <c r="IK1102" s="135"/>
      <c r="IL1102" s="135"/>
      <c r="IM1102" s="135"/>
      <c r="IN1102" s="135"/>
      <c r="IO1102" s="135"/>
      <c r="IP1102" s="135"/>
      <c r="IQ1102" s="135"/>
      <c r="IR1102" s="135"/>
      <c r="IS1102" s="135"/>
      <c r="IT1102" s="135"/>
      <c r="IU1102" s="135"/>
      <c r="IV1102" s="135"/>
      <c r="IW1102" s="135"/>
    </row>
    <row r="1103" customFormat="false" ht="15" hidden="false" customHeight="false" outlineLevel="0" collapsed="false">
      <c r="B1103" s="135"/>
      <c r="C1103" s="135"/>
      <c r="D1103" s="135"/>
      <c r="E1103" s="135"/>
      <c r="F1103" s="135"/>
      <c r="G1103" s="135"/>
      <c r="H1103" s="135"/>
      <c r="I1103" s="135"/>
      <c r="J1103" s="135"/>
      <c r="K1103" s="135"/>
      <c r="L1103" s="135"/>
      <c r="M1103" s="135"/>
      <c r="N1103" s="135"/>
      <c r="O1103" s="135"/>
      <c r="P1103" s="135"/>
      <c r="Q1103" s="135"/>
      <c r="R1103" s="135"/>
      <c r="S1103" s="135"/>
      <c r="T1103" s="135"/>
      <c r="U1103" s="135"/>
      <c r="V1103" s="135"/>
      <c r="W1103" s="135"/>
      <c r="X1103" s="135"/>
      <c r="Y1103" s="135"/>
      <c r="Z1103" s="135"/>
      <c r="AA1103" s="135"/>
      <c r="AB1103" s="135"/>
      <c r="AC1103" s="135"/>
      <c r="AD1103" s="135"/>
      <c r="AE1103" s="135"/>
      <c r="AF1103" s="135"/>
      <c r="AG1103" s="135"/>
      <c r="AH1103" s="135"/>
      <c r="AI1103" s="135"/>
      <c r="AJ1103" s="135"/>
      <c r="AK1103" s="135"/>
      <c r="AL1103" s="135"/>
      <c r="AM1103" s="135"/>
      <c r="AN1103" s="135"/>
      <c r="AO1103" s="135"/>
      <c r="AP1103" s="135"/>
      <c r="AQ1103" s="135"/>
      <c r="AR1103" s="135"/>
      <c r="AS1103" s="135"/>
      <c r="AT1103" s="135"/>
      <c r="AU1103" s="135"/>
      <c r="AV1103" s="135"/>
      <c r="AW1103" s="135"/>
      <c r="AX1103" s="135"/>
      <c r="AY1103" s="135"/>
      <c r="AZ1103" s="135"/>
      <c r="BA1103" s="135"/>
      <c r="BB1103" s="135"/>
      <c r="BC1103" s="135"/>
      <c r="BD1103" s="135"/>
      <c r="BE1103" s="135"/>
      <c r="BF1103" s="135"/>
      <c r="BG1103" s="135"/>
      <c r="BH1103" s="135"/>
      <c r="BI1103" s="135"/>
      <c r="BJ1103" s="135"/>
      <c r="BK1103" s="135"/>
      <c r="BL1103" s="135"/>
      <c r="BM1103" s="135"/>
      <c r="BN1103" s="135"/>
      <c r="BO1103" s="135"/>
      <c r="BP1103" s="135"/>
      <c r="BQ1103" s="135"/>
      <c r="BR1103" s="135"/>
      <c r="BS1103" s="135"/>
      <c r="BT1103" s="135"/>
      <c r="BU1103" s="135"/>
      <c r="BV1103" s="135"/>
      <c r="BW1103" s="135"/>
      <c r="BX1103" s="135"/>
      <c r="BY1103" s="135"/>
      <c r="BZ1103" s="135"/>
      <c r="CA1103" s="135"/>
      <c r="CB1103" s="135"/>
      <c r="CC1103" s="135"/>
      <c r="CD1103" s="135"/>
      <c r="CE1103" s="135"/>
      <c r="CF1103" s="135"/>
      <c r="CG1103" s="135"/>
      <c r="CH1103" s="135"/>
      <c r="CI1103" s="135"/>
      <c r="CJ1103" s="135"/>
      <c r="CK1103" s="135"/>
      <c r="CL1103" s="135"/>
      <c r="CM1103" s="135"/>
      <c r="CN1103" s="135"/>
      <c r="CO1103" s="135"/>
      <c r="CP1103" s="135"/>
      <c r="CQ1103" s="135"/>
      <c r="CR1103" s="135"/>
      <c r="CS1103" s="135"/>
      <c r="CT1103" s="135"/>
      <c r="CU1103" s="135"/>
      <c r="CV1103" s="135"/>
      <c r="CW1103" s="135"/>
      <c r="CX1103" s="135"/>
      <c r="CY1103" s="135"/>
      <c r="CZ1103" s="135"/>
      <c r="DA1103" s="135"/>
      <c r="DB1103" s="135"/>
      <c r="DC1103" s="135"/>
      <c r="DD1103" s="135"/>
      <c r="DE1103" s="135"/>
      <c r="DF1103" s="135"/>
      <c r="DG1103" s="135"/>
      <c r="DH1103" s="135"/>
      <c r="DI1103" s="135"/>
      <c r="DJ1103" s="135"/>
      <c r="DK1103" s="135"/>
      <c r="DL1103" s="135"/>
      <c r="DM1103" s="135"/>
      <c r="DN1103" s="135"/>
      <c r="DO1103" s="135"/>
      <c r="DP1103" s="135"/>
      <c r="DQ1103" s="135"/>
      <c r="DR1103" s="135"/>
      <c r="DS1103" s="135"/>
      <c r="DT1103" s="135"/>
      <c r="DU1103" s="135"/>
      <c r="DV1103" s="135"/>
      <c r="DW1103" s="135"/>
      <c r="DX1103" s="135"/>
      <c r="DY1103" s="135"/>
      <c r="DZ1103" s="135"/>
      <c r="EA1103" s="135"/>
      <c r="EB1103" s="135"/>
      <c r="EC1103" s="135"/>
      <c r="ED1103" s="135"/>
      <c r="EE1103" s="135"/>
      <c r="EF1103" s="135"/>
      <c r="EG1103" s="135"/>
      <c r="EH1103" s="135"/>
      <c r="EI1103" s="135"/>
      <c r="EJ1103" s="135"/>
      <c r="EK1103" s="135"/>
      <c r="EL1103" s="135"/>
      <c r="EM1103" s="135"/>
      <c r="EN1103" s="135"/>
      <c r="EO1103" s="135"/>
      <c r="EP1103" s="135"/>
      <c r="EQ1103" s="135"/>
      <c r="ER1103" s="135"/>
      <c r="ES1103" s="135"/>
      <c r="ET1103" s="135"/>
      <c r="EU1103" s="135"/>
      <c r="EV1103" s="135"/>
      <c r="EW1103" s="135"/>
      <c r="EX1103" s="135"/>
      <c r="EY1103" s="135"/>
      <c r="EZ1103" s="135"/>
      <c r="FA1103" s="135"/>
      <c r="FB1103" s="135"/>
      <c r="FC1103" s="135"/>
      <c r="FD1103" s="135"/>
      <c r="FE1103" s="135"/>
      <c r="FF1103" s="135"/>
      <c r="FG1103" s="135"/>
      <c r="FH1103" s="135"/>
      <c r="FI1103" s="135"/>
      <c r="FJ1103" s="135"/>
      <c r="FK1103" s="135"/>
      <c r="FL1103" s="135"/>
      <c r="FM1103" s="135"/>
      <c r="FN1103" s="135"/>
      <c r="FO1103" s="135"/>
      <c r="FP1103" s="135"/>
      <c r="FQ1103" s="135"/>
      <c r="FR1103" s="135"/>
      <c r="FS1103" s="135"/>
      <c r="FT1103" s="135"/>
      <c r="FU1103" s="135"/>
      <c r="FV1103" s="135"/>
      <c r="FW1103" s="135"/>
      <c r="FX1103" s="135"/>
      <c r="FY1103" s="135"/>
      <c r="FZ1103" s="135"/>
      <c r="GA1103" s="135"/>
      <c r="GB1103" s="135"/>
      <c r="GC1103" s="135"/>
      <c r="GD1103" s="135"/>
      <c r="GE1103" s="135"/>
      <c r="GF1103" s="135"/>
      <c r="GG1103" s="135"/>
      <c r="GH1103" s="135"/>
      <c r="GI1103" s="135"/>
      <c r="GJ1103" s="135"/>
      <c r="GK1103" s="135"/>
      <c r="GL1103" s="135"/>
      <c r="GM1103" s="135"/>
      <c r="GN1103" s="135"/>
      <c r="GO1103" s="135"/>
      <c r="GP1103" s="135"/>
      <c r="GQ1103" s="135"/>
      <c r="GR1103" s="135"/>
      <c r="GS1103" s="135"/>
      <c r="GT1103" s="135"/>
      <c r="GU1103" s="135"/>
      <c r="GV1103" s="135"/>
      <c r="GW1103" s="135"/>
      <c r="GX1103" s="135"/>
      <c r="GY1103" s="135"/>
      <c r="GZ1103" s="135"/>
      <c r="HA1103" s="135"/>
      <c r="HB1103" s="135"/>
      <c r="HC1103" s="135"/>
      <c r="HD1103" s="135"/>
      <c r="HE1103" s="135"/>
      <c r="HF1103" s="135"/>
      <c r="HG1103" s="135"/>
      <c r="HH1103" s="135"/>
      <c r="HI1103" s="135"/>
      <c r="HJ1103" s="135"/>
      <c r="HK1103" s="135"/>
      <c r="HL1103" s="135"/>
      <c r="HM1103" s="135"/>
      <c r="HN1103" s="135"/>
      <c r="HO1103" s="135"/>
      <c r="HP1103" s="135"/>
      <c r="HQ1103" s="135"/>
      <c r="HR1103" s="135"/>
      <c r="HS1103" s="135"/>
      <c r="HT1103" s="135"/>
      <c r="HU1103" s="135"/>
      <c r="HV1103" s="135"/>
      <c r="HW1103" s="135"/>
      <c r="HX1103" s="135"/>
      <c r="HY1103" s="135"/>
      <c r="HZ1103" s="135"/>
      <c r="IA1103" s="135"/>
      <c r="IB1103" s="135"/>
      <c r="IC1103" s="135"/>
      <c r="ID1103" s="135"/>
      <c r="IE1103" s="135"/>
      <c r="IF1103" s="135"/>
      <c r="IG1103" s="135"/>
      <c r="IH1103" s="135"/>
      <c r="II1103" s="135"/>
      <c r="IJ1103" s="135"/>
      <c r="IK1103" s="135"/>
      <c r="IL1103" s="135"/>
      <c r="IM1103" s="135"/>
      <c r="IN1103" s="135"/>
      <c r="IO1103" s="135"/>
      <c r="IP1103" s="135"/>
      <c r="IQ1103" s="135"/>
      <c r="IR1103" s="135"/>
      <c r="IS1103" s="135"/>
      <c r="IT1103" s="135"/>
      <c r="IU1103" s="135"/>
      <c r="IV1103" s="135"/>
      <c r="IW1103" s="135"/>
    </row>
    <row r="1104" customFormat="false" ht="15" hidden="false" customHeight="false" outlineLevel="0" collapsed="false">
      <c r="B1104" s="135"/>
      <c r="C1104" s="135"/>
      <c r="D1104" s="135"/>
      <c r="E1104" s="135"/>
      <c r="F1104" s="135"/>
      <c r="G1104" s="135"/>
      <c r="H1104" s="135"/>
      <c r="I1104" s="135"/>
      <c r="J1104" s="135"/>
      <c r="K1104" s="135"/>
      <c r="L1104" s="135"/>
      <c r="M1104" s="135"/>
      <c r="N1104" s="135"/>
      <c r="O1104" s="135"/>
      <c r="P1104" s="135"/>
      <c r="Q1104" s="135"/>
      <c r="R1104" s="135"/>
      <c r="S1104" s="135"/>
      <c r="T1104" s="135"/>
      <c r="U1104" s="135"/>
      <c r="V1104" s="135"/>
      <c r="W1104" s="135"/>
      <c r="X1104" s="135"/>
      <c r="Y1104" s="135"/>
      <c r="Z1104" s="135"/>
      <c r="AA1104" s="135"/>
      <c r="AB1104" s="135"/>
      <c r="AC1104" s="135"/>
      <c r="AD1104" s="135"/>
      <c r="AE1104" s="135"/>
      <c r="AF1104" s="135"/>
      <c r="AG1104" s="135"/>
      <c r="AH1104" s="135"/>
      <c r="AI1104" s="135"/>
      <c r="AJ1104" s="135"/>
      <c r="AK1104" s="135"/>
      <c r="AL1104" s="135"/>
      <c r="AM1104" s="135"/>
      <c r="AN1104" s="135"/>
      <c r="AO1104" s="135"/>
      <c r="AP1104" s="135"/>
      <c r="AQ1104" s="135"/>
      <c r="AR1104" s="135"/>
      <c r="AS1104" s="135"/>
      <c r="AT1104" s="135"/>
      <c r="AU1104" s="135"/>
      <c r="AV1104" s="135"/>
      <c r="AW1104" s="135"/>
      <c r="AX1104" s="135"/>
      <c r="AY1104" s="135"/>
      <c r="AZ1104" s="135"/>
      <c r="BA1104" s="135"/>
      <c r="BB1104" s="135"/>
      <c r="BC1104" s="135"/>
      <c r="BD1104" s="135"/>
      <c r="BE1104" s="135"/>
      <c r="BF1104" s="135"/>
      <c r="BG1104" s="135"/>
      <c r="BH1104" s="135"/>
      <c r="BI1104" s="135"/>
      <c r="BJ1104" s="135"/>
      <c r="BK1104" s="135"/>
      <c r="BL1104" s="135"/>
      <c r="BM1104" s="135"/>
      <c r="BN1104" s="135"/>
      <c r="BO1104" s="135"/>
      <c r="BP1104" s="135"/>
      <c r="BQ1104" s="135"/>
      <c r="BR1104" s="135"/>
      <c r="BS1104" s="135"/>
      <c r="BT1104" s="135"/>
      <c r="BU1104" s="135"/>
      <c r="BV1104" s="135"/>
      <c r="BW1104" s="135"/>
      <c r="BX1104" s="135"/>
      <c r="BY1104" s="135"/>
      <c r="BZ1104" s="135"/>
      <c r="CA1104" s="135"/>
      <c r="CB1104" s="135"/>
      <c r="CC1104" s="135"/>
      <c r="CD1104" s="135"/>
      <c r="CE1104" s="135"/>
      <c r="CF1104" s="135"/>
      <c r="CG1104" s="135"/>
      <c r="CH1104" s="135"/>
      <c r="CI1104" s="135"/>
      <c r="CJ1104" s="135"/>
      <c r="CK1104" s="135"/>
      <c r="CL1104" s="135"/>
      <c r="CM1104" s="135"/>
      <c r="CN1104" s="135"/>
      <c r="CO1104" s="135"/>
      <c r="CP1104" s="135"/>
      <c r="CQ1104" s="135"/>
      <c r="CR1104" s="135"/>
      <c r="CS1104" s="135"/>
      <c r="CT1104" s="135"/>
      <c r="CU1104" s="135"/>
      <c r="CV1104" s="135"/>
      <c r="CW1104" s="135"/>
      <c r="CX1104" s="135"/>
      <c r="CY1104" s="135"/>
      <c r="CZ1104" s="135"/>
      <c r="DA1104" s="135"/>
      <c r="DB1104" s="135"/>
      <c r="DC1104" s="135"/>
      <c r="DD1104" s="135"/>
      <c r="DE1104" s="135"/>
      <c r="DF1104" s="135"/>
      <c r="DG1104" s="135"/>
      <c r="DH1104" s="135"/>
      <c r="DI1104" s="135"/>
      <c r="DJ1104" s="135"/>
      <c r="DK1104" s="135"/>
      <c r="DL1104" s="135"/>
      <c r="DM1104" s="135"/>
      <c r="DN1104" s="135"/>
      <c r="DO1104" s="135"/>
      <c r="DP1104" s="135"/>
      <c r="DQ1104" s="135"/>
      <c r="DR1104" s="135"/>
      <c r="DS1104" s="135"/>
      <c r="DT1104" s="135"/>
      <c r="DU1104" s="135"/>
      <c r="DV1104" s="135"/>
      <c r="DW1104" s="135"/>
      <c r="DX1104" s="135"/>
      <c r="DY1104" s="135"/>
      <c r="DZ1104" s="135"/>
      <c r="EA1104" s="135"/>
      <c r="EB1104" s="135"/>
      <c r="EC1104" s="135"/>
      <c r="ED1104" s="135"/>
      <c r="EE1104" s="135"/>
      <c r="EF1104" s="135"/>
      <c r="EG1104" s="135"/>
      <c r="EH1104" s="135"/>
      <c r="EI1104" s="135"/>
      <c r="EJ1104" s="135"/>
      <c r="EK1104" s="135"/>
      <c r="EL1104" s="135"/>
      <c r="EM1104" s="135"/>
      <c r="EN1104" s="135"/>
      <c r="EO1104" s="135"/>
      <c r="EP1104" s="135"/>
      <c r="EQ1104" s="135"/>
      <c r="ER1104" s="135"/>
      <c r="ES1104" s="135"/>
      <c r="ET1104" s="135"/>
      <c r="EU1104" s="135"/>
      <c r="EV1104" s="135"/>
      <c r="EW1104" s="135"/>
      <c r="EX1104" s="135"/>
      <c r="EY1104" s="135"/>
      <c r="EZ1104" s="135"/>
      <c r="FA1104" s="135"/>
      <c r="FB1104" s="135"/>
      <c r="FC1104" s="135"/>
      <c r="FD1104" s="135"/>
      <c r="FE1104" s="135"/>
      <c r="FF1104" s="135"/>
      <c r="FG1104" s="135"/>
      <c r="FH1104" s="135"/>
      <c r="FI1104" s="135"/>
      <c r="FJ1104" s="135"/>
      <c r="FK1104" s="135"/>
      <c r="FL1104" s="135"/>
      <c r="FM1104" s="135"/>
      <c r="FN1104" s="135"/>
      <c r="FO1104" s="135"/>
      <c r="FP1104" s="135"/>
      <c r="FQ1104" s="135"/>
      <c r="FR1104" s="135"/>
      <c r="FS1104" s="135"/>
      <c r="FT1104" s="135"/>
      <c r="FU1104" s="135"/>
      <c r="FV1104" s="135"/>
      <c r="FW1104" s="135"/>
      <c r="FX1104" s="135"/>
      <c r="FY1104" s="135"/>
      <c r="FZ1104" s="135"/>
      <c r="GA1104" s="135"/>
      <c r="GB1104" s="135"/>
      <c r="GC1104" s="135"/>
      <c r="GD1104" s="135"/>
      <c r="GE1104" s="135"/>
      <c r="GF1104" s="135"/>
      <c r="GG1104" s="135"/>
      <c r="GH1104" s="135"/>
      <c r="GI1104" s="135"/>
      <c r="GJ1104" s="135"/>
      <c r="GK1104" s="135"/>
      <c r="GL1104" s="135"/>
      <c r="GM1104" s="135"/>
      <c r="GN1104" s="135"/>
      <c r="GO1104" s="135"/>
      <c r="GP1104" s="135"/>
      <c r="GQ1104" s="135"/>
      <c r="GR1104" s="135"/>
      <c r="GS1104" s="135"/>
      <c r="GT1104" s="135"/>
      <c r="GU1104" s="135"/>
      <c r="GV1104" s="135"/>
      <c r="GW1104" s="135"/>
      <c r="GX1104" s="135"/>
      <c r="GY1104" s="135"/>
      <c r="GZ1104" s="135"/>
      <c r="HA1104" s="135"/>
      <c r="HB1104" s="135"/>
      <c r="HC1104" s="135"/>
      <c r="HD1104" s="135"/>
      <c r="HE1104" s="135"/>
      <c r="HF1104" s="135"/>
      <c r="HG1104" s="135"/>
      <c r="HH1104" s="135"/>
      <c r="HI1104" s="135"/>
      <c r="HJ1104" s="135"/>
      <c r="HK1104" s="135"/>
      <c r="HL1104" s="135"/>
      <c r="HM1104" s="135"/>
      <c r="HN1104" s="135"/>
      <c r="HO1104" s="135"/>
      <c r="HP1104" s="135"/>
      <c r="HQ1104" s="135"/>
      <c r="HR1104" s="135"/>
      <c r="HS1104" s="135"/>
      <c r="HT1104" s="135"/>
      <c r="HU1104" s="135"/>
      <c r="HV1104" s="135"/>
      <c r="HW1104" s="135"/>
      <c r="HX1104" s="135"/>
      <c r="HY1104" s="135"/>
      <c r="HZ1104" s="135"/>
      <c r="IA1104" s="135"/>
      <c r="IB1104" s="135"/>
      <c r="IC1104" s="135"/>
      <c r="ID1104" s="135"/>
      <c r="IE1104" s="135"/>
      <c r="IF1104" s="135"/>
      <c r="IG1104" s="135"/>
      <c r="IH1104" s="135"/>
      <c r="II1104" s="135"/>
      <c r="IJ1104" s="135"/>
      <c r="IK1104" s="135"/>
      <c r="IL1104" s="135"/>
      <c r="IM1104" s="135"/>
      <c r="IN1104" s="135"/>
      <c r="IO1104" s="135"/>
      <c r="IP1104" s="135"/>
      <c r="IQ1104" s="135"/>
      <c r="IR1104" s="135"/>
      <c r="IS1104" s="135"/>
      <c r="IT1104" s="135"/>
      <c r="IU1104" s="135"/>
      <c r="IV1104" s="135"/>
      <c r="IW1104" s="135"/>
    </row>
    <row r="1105" customFormat="false" ht="15" hidden="false" customHeight="false" outlineLevel="0" collapsed="false">
      <c r="B1105" s="135"/>
      <c r="C1105" s="135"/>
      <c r="D1105" s="135"/>
      <c r="E1105" s="135"/>
      <c r="F1105" s="135"/>
      <c r="G1105" s="135"/>
      <c r="H1105" s="135"/>
      <c r="I1105" s="135"/>
      <c r="J1105" s="135"/>
      <c r="K1105" s="135"/>
      <c r="L1105" s="135"/>
      <c r="M1105" s="135"/>
      <c r="N1105" s="135"/>
      <c r="O1105" s="135"/>
      <c r="P1105" s="135"/>
      <c r="Q1105" s="135"/>
      <c r="R1105" s="135"/>
      <c r="S1105" s="135"/>
      <c r="T1105" s="135"/>
      <c r="U1105" s="135"/>
      <c r="V1105" s="135"/>
      <c r="W1105" s="135"/>
      <c r="X1105" s="135"/>
      <c r="Y1105" s="135"/>
      <c r="Z1105" s="135"/>
      <c r="AA1105" s="135"/>
      <c r="AB1105" s="135"/>
      <c r="AC1105" s="135"/>
      <c r="AD1105" s="135"/>
      <c r="AE1105" s="135"/>
      <c r="AF1105" s="135"/>
      <c r="AG1105" s="135"/>
      <c r="AH1105" s="135"/>
      <c r="AI1105" s="135"/>
      <c r="AJ1105" s="135"/>
      <c r="AK1105" s="135"/>
      <c r="AL1105" s="135"/>
      <c r="AM1105" s="135"/>
      <c r="AN1105" s="135"/>
      <c r="AO1105" s="135"/>
      <c r="AP1105" s="135"/>
      <c r="AQ1105" s="135"/>
      <c r="AR1105" s="135"/>
      <c r="AS1105" s="135"/>
      <c r="AT1105" s="135"/>
      <c r="AU1105" s="135"/>
      <c r="AV1105" s="135"/>
      <c r="AW1105" s="135"/>
      <c r="AX1105" s="135"/>
      <c r="AY1105" s="135"/>
      <c r="AZ1105" s="135"/>
      <c r="BA1105" s="135"/>
      <c r="BB1105" s="135"/>
      <c r="BC1105" s="135"/>
      <c r="BD1105" s="135"/>
      <c r="BE1105" s="135"/>
      <c r="BF1105" s="135"/>
      <c r="BG1105" s="135"/>
      <c r="BH1105" s="135"/>
      <c r="BI1105" s="135"/>
      <c r="BJ1105" s="135"/>
      <c r="BK1105" s="135"/>
      <c r="BL1105" s="135"/>
      <c r="BM1105" s="135"/>
      <c r="BN1105" s="135"/>
      <c r="BO1105" s="135"/>
      <c r="BP1105" s="135"/>
      <c r="BQ1105" s="135"/>
      <c r="BR1105" s="135"/>
      <c r="BS1105" s="135"/>
      <c r="BT1105" s="135"/>
      <c r="BU1105" s="135"/>
      <c r="BV1105" s="135"/>
      <c r="BW1105" s="135"/>
      <c r="BX1105" s="135"/>
      <c r="BY1105" s="135"/>
      <c r="BZ1105" s="135"/>
      <c r="CA1105" s="135"/>
      <c r="CB1105" s="135"/>
      <c r="CC1105" s="135"/>
      <c r="CD1105" s="135"/>
      <c r="CE1105" s="135"/>
      <c r="CF1105" s="135"/>
      <c r="CG1105" s="135"/>
      <c r="CH1105" s="135"/>
      <c r="CI1105" s="135"/>
      <c r="CJ1105" s="135"/>
      <c r="CK1105" s="135"/>
      <c r="CL1105" s="135"/>
      <c r="CM1105" s="135"/>
      <c r="CN1105" s="135"/>
      <c r="CO1105" s="135"/>
      <c r="CP1105" s="135"/>
      <c r="CQ1105" s="135"/>
      <c r="CR1105" s="135"/>
      <c r="CS1105" s="135"/>
      <c r="CT1105" s="135"/>
      <c r="CU1105" s="135"/>
      <c r="CV1105" s="135"/>
      <c r="CW1105" s="135"/>
      <c r="CX1105" s="135"/>
      <c r="CY1105" s="135"/>
      <c r="CZ1105" s="135"/>
      <c r="DA1105" s="135"/>
      <c r="DB1105" s="135"/>
      <c r="DC1105" s="135"/>
      <c r="DD1105" s="135"/>
      <c r="DE1105" s="135"/>
      <c r="DF1105" s="135"/>
      <c r="DG1105" s="135"/>
      <c r="DH1105" s="135"/>
      <c r="DI1105" s="135"/>
      <c r="DJ1105" s="135"/>
      <c r="DK1105" s="135"/>
      <c r="DL1105" s="135"/>
      <c r="DM1105" s="135"/>
      <c r="DN1105" s="135"/>
      <c r="DO1105" s="135"/>
      <c r="DP1105" s="135"/>
      <c r="DQ1105" s="135"/>
      <c r="DR1105" s="135"/>
      <c r="DS1105" s="135"/>
      <c r="DT1105" s="135"/>
      <c r="DU1105" s="135"/>
      <c r="DV1105" s="135"/>
      <c r="DW1105" s="135"/>
      <c r="DX1105" s="135"/>
      <c r="DY1105" s="135"/>
      <c r="DZ1105" s="135"/>
      <c r="EA1105" s="135"/>
      <c r="EB1105" s="135"/>
      <c r="EC1105" s="135"/>
      <c r="ED1105" s="135"/>
      <c r="EE1105" s="135"/>
      <c r="EF1105" s="135"/>
      <c r="EG1105" s="135"/>
      <c r="EH1105" s="135"/>
      <c r="EI1105" s="135"/>
      <c r="EJ1105" s="135"/>
      <c r="EK1105" s="135"/>
      <c r="EL1105" s="135"/>
      <c r="EM1105" s="135"/>
      <c r="EN1105" s="135"/>
      <c r="EO1105" s="135"/>
      <c r="EP1105" s="135"/>
      <c r="EQ1105" s="135"/>
      <c r="ER1105" s="135"/>
      <c r="ES1105" s="135"/>
      <c r="ET1105" s="135"/>
      <c r="EU1105" s="135"/>
      <c r="EV1105" s="135"/>
      <c r="EW1105" s="135"/>
      <c r="EX1105" s="135"/>
      <c r="EY1105" s="135"/>
      <c r="EZ1105" s="135"/>
      <c r="FA1105" s="135"/>
      <c r="FB1105" s="135"/>
      <c r="FC1105" s="135"/>
      <c r="FD1105" s="135"/>
      <c r="FE1105" s="135"/>
      <c r="FF1105" s="135"/>
      <c r="FG1105" s="135"/>
      <c r="FH1105" s="135"/>
      <c r="FI1105" s="135"/>
      <c r="FJ1105" s="135"/>
      <c r="FK1105" s="135"/>
      <c r="FL1105" s="135"/>
      <c r="FM1105" s="135"/>
      <c r="FN1105" s="135"/>
      <c r="FO1105" s="135"/>
      <c r="FP1105" s="135"/>
      <c r="FQ1105" s="135"/>
      <c r="FR1105" s="135"/>
      <c r="FS1105" s="135"/>
      <c r="FT1105" s="135"/>
      <c r="FU1105" s="135"/>
      <c r="FV1105" s="135"/>
      <c r="FW1105" s="135"/>
      <c r="FX1105" s="135"/>
      <c r="FY1105" s="135"/>
      <c r="FZ1105" s="135"/>
      <c r="GA1105" s="135"/>
      <c r="GB1105" s="135"/>
      <c r="GC1105" s="135"/>
      <c r="GD1105" s="135"/>
      <c r="GE1105" s="135"/>
      <c r="GF1105" s="135"/>
      <c r="GG1105" s="135"/>
      <c r="GH1105" s="135"/>
      <c r="GI1105" s="135"/>
      <c r="GJ1105" s="135"/>
      <c r="GK1105" s="135"/>
      <c r="GL1105" s="135"/>
      <c r="GM1105" s="135"/>
      <c r="GN1105" s="135"/>
      <c r="GO1105" s="135"/>
      <c r="GP1105" s="135"/>
      <c r="GQ1105" s="135"/>
      <c r="GR1105" s="135"/>
      <c r="GS1105" s="135"/>
      <c r="GT1105" s="135"/>
      <c r="GU1105" s="135"/>
      <c r="GV1105" s="135"/>
      <c r="GW1105" s="135"/>
      <c r="GX1105" s="135"/>
      <c r="GY1105" s="135"/>
      <c r="GZ1105" s="135"/>
      <c r="HA1105" s="135"/>
      <c r="HB1105" s="135"/>
      <c r="HC1105" s="135"/>
      <c r="HD1105" s="135"/>
      <c r="HE1105" s="135"/>
      <c r="HF1105" s="135"/>
      <c r="HG1105" s="135"/>
      <c r="HH1105" s="135"/>
      <c r="HI1105" s="135"/>
      <c r="HJ1105" s="135"/>
      <c r="HK1105" s="135"/>
      <c r="HL1105" s="135"/>
      <c r="HM1105" s="135"/>
      <c r="HN1105" s="135"/>
      <c r="HO1105" s="135"/>
      <c r="HP1105" s="135"/>
      <c r="HQ1105" s="135"/>
      <c r="HR1105" s="135"/>
      <c r="HS1105" s="135"/>
      <c r="HT1105" s="135"/>
      <c r="HU1105" s="135"/>
      <c r="HV1105" s="135"/>
      <c r="HW1105" s="135"/>
      <c r="HX1105" s="135"/>
      <c r="HY1105" s="135"/>
      <c r="HZ1105" s="135"/>
      <c r="IA1105" s="135"/>
      <c r="IB1105" s="135"/>
      <c r="IC1105" s="135"/>
      <c r="ID1105" s="135"/>
      <c r="IE1105" s="135"/>
      <c r="IF1105" s="135"/>
      <c r="IG1105" s="135"/>
      <c r="IH1105" s="135"/>
      <c r="II1105" s="135"/>
      <c r="IJ1105" s="135"/>
      <c r="IK1105" s="135"/>
      <c r="IL1105" s="135"/>
      <c r="IM1105" s="135"/>
      <c r="IN1105" s="135"/>
      <c r="IO1105" s="135"/>
      <c r="IP1105" s="135"/>
      <c r="IQ1105" s="135"/>
      <c r="IR1105" s="135"/>
      <c r="IS1105" s="135"/>
      <c r="IT1105" s="135"/>
      <c r="IU1105" s="135"/>
      <c r="IV1105" s="135"/>
      <c r="IW1105" s="135"/>
    </row>
    <row r="1106" customFormat="false" ht="15" hidden="false" customHeight="false" outlineLevel="0" collapsed="false">
      <c r="B1106" s="135"/>
      <c r="C1106" s="135"/>
      <c r="D1106" s="135"/>
      <c r="E1106" s="135"/>
      <c r="F1106" s="135"/>
      <c r="G1106" s="135"/>
      <c r="H1106" s="135"/>
      <c r="I1106" s="135"/>
      <c r="J1106" s="135"/>
      <c r="K1106" s="135"/>
      <c r="L1106" s="135"/>
      <c r="M1106" s="135"/>
      <c r="N1106" s="135"/>
      <c r="O1106" s="135"/>
      <c r="P1106" s="135"/>
      <c r="Q1106" s="135"/>
      <c r="R1106" s="135"/>
      <c r="S1106" s="135"/>
      <c r="T1106" s="135"/>
      <c r="U1106" s="135"/>
      <c r="V1106" s="135"/>
      <c r="W1106" s="135"/>
      <c r="X1106" s="135"/>
      <c r="Y1106" s="135"/>
      <c r="Z1106" s="135"/>
      <c r="AA1106" s="135"/>
      <c r="AB1106" s="135"/>
      <c r="AC1106" s="135"/>
      <c r="AD1106" s="135"/>
      <c r="AE1106" s="135"/>
      <c r="AF1106" s="135"/>
      <c r="AG1106" s="135"/>
      <c r="AH1106" s="135"/>
      <c r="AI1106" s="135"/>
      <c r="AJ1106" s="135"/>
      <c r="AK1106" s="135"/>
      <c r="AL1106" s="135"/>
      <c r="AM1106" s="135"/>
      <c r="AN1106" s="135"/>
      <c r="AO1106" s="135"/>
      <c r="AP1106" s="135"/>
      <c r="AQ1106" s="135"/>
      <c r="AR1106" s="135"/>
      <c r="AS1106" s="135"/>
      <c r="AT1106" s="135"/>
      <c r="AU1106" s="135"/>
      <c r="AV1106" s="135"/>
      <c r="AW1106" s="135"/>
      <c r="AX1106" s="135"/>
      <c r="AY1106" s="135"/>
      <c r="AZ1106" s="135"/>
      <c r="BA1106" s="135"/>
      <c r="BB1106" s="135"/>
      <c r="BC1106" s="135"/>
      <c r="BD1106" s="135"/>
      <c r="BE1106" s="135"/>
      <c r="BF1106" s="135"/>
      <c r="BG1106" s="135"/>
      <c r="BH1106" s="135"/>
      <c r="BI1106" s="135"/>
      <c r="BJ1106" s="135"/>
      <c r="BK1106" s="135"/>
      <c r="BL1106" s="135"/>
      <c r="BM1106" s="135"/>
      <c r="BN1106" s="135"/>
      <c r="BO1106" s="135"/>
      <c r="BP1106" s="135"/>
      <c r="BQ1106" s="135"/>
      <c r="BR1106" s="135"/>
      <c r="BS1106" s="135"/>
      <c r="BT1106" s="135"/>
      <c r="BU1106" s="135"/>
      <c r="BV1106" s="135"/>
      <c r="BW1106" s="135"/>
      <c r="BX1106" s="135"/>
      <c r="BY1106" s="135"/>
      <c r="BZ1106" s="135"/>
      <c r="CA1106" s="135"/>
      <c r="CB1106" s="135"/>
      <c r="CC1106" s="135"/>
      <c r="CD1106" s="135"/>
      <c r="CE1106" s="135"/>
      <c r="CF1106" s="135"/>
      <c r="CG1106" s="135"/>
      <c r="CH1106" s="135"/>
      <c r="CI1106" s="135"/>
      <c r="CJ1106" s="135"/>
      <c r="CK1106" s="135"/>
      <c r="CL1106" s="135"/>
      <c r="CM1106" s="135"/>
      <c r="CN1106" s="135"/>
      <c r="CO1106" s="135"/>
      <c r="CP1106" s="135"/>
      <c r="CQ1106" s="135"/>
      <c r="CR1106" s="135"/>
      <c r="CS1106" s="135"/>
      <c r="CT1106" s="135"/>
      <c r="CU1106" s="135"/>
      <c r="CV1106" s="135"/>
      <c r="CW1106" s="135"/>
      <c r="CX1106" s="135"/>
      <c r="CY1106" s="135"/>
      <c r="CZ1106" s="135"/>
      <c r="DA1106" s="135"/>
      <c r="DB1106" s="135"/>
      <c r="DC1106" s="135"/>
      <c r="DD1106" s="135"/>
      <c r="DE1106" s="135"/>
      <c r="DF1106" s="135"/>
      <c r="DG1106" s="135"/>
      <c r="DH1106" s="135"/>
      <c r="DI1106" s="135"/>
      <c r="DJ1106" s="135"/>
      <c r="DK1106" s="135"/>
      <c r="DL1106" s="135"/>
      <c r="DM1106" s="135"/>
      <c r="DN1106" s="135"/>
      <c r="DO1106" s="135"/>
      <c r="DP1106" s="135"/>
      <c r="DQ1106" s="135"/>
      <c r="DR1106" s="135"/>
      <c r="DS1106" s="135"/>
      <c r="DT1106" s="135"/>
      <c r="DU1106" s="135"/>
      <c r="DV1106" s="135"/>
      <c r="DW1106" s="135"/>
      <c r="DX1106" s="135"/>
      <c r="DY1106" s="135"/>
      <c r="DZ1106" s="135"/>
      <c r="EA1106" s="135"/>
      <c r="EB1106" s="135"/>
      <c r="EC1106" s="135"/>
      <c r="ED1106" s="135"/>
      <c r="EE1106" s="135"/>
      <c r="EF1106" s="135"/>
      <c r="EG1106" s="135"/>
      <c r="EH1106" s="135"/>
      <c r="EI1106" s="135"/>
      <c r="EJ1106" s="135"/>
      <c r="EK1106" s="135"/>
      <c r="EL1106" s="135"/>
      <c r="EM1106" s="135"/>
      <c r="EN1106" s="135"/>
      <c r="EO1106" s="135"/>
      <c r="EP1106" s="135"/>
      <c r="EQ1106" s="135"/>
      <c r="ER1106" s="135"/>
      <c r="ES1106" s="135"/>
      <c r="ET1106" s="135"/>
      <c r="EU1106" s="135"/>
      <c r="EV1106" s="135"/>
      <c r="EW1106" s="135"/>
      <c r="EX1106" s="135"/>
      <c r="EY1106" s="135"/>
      <c r="EZ1106" s="135"/>
      <c r="FA1106" s="135"/>
      <c r="FB1106" s="135"/>
      <c r="FC1106" s="135"/>
      <c r="FD1106" s="135"/>
      <c r="FE1106" s="135"/>
      <c r="FF1106" s="135"/>
      <c r="FG1106" s="135"/>
      <c r="FH1106" s="135"/>
      <c r="FI1106" s="135"/>
      <c r="FJ1106" s="135"/>
      <c r="FK1106" s="135"/>
      <c r="FL1106" s="135"/>
      <c r="FM1106" s="135"/>
      <c r="FN1106" s="135"/>
      <c r="FO1106" s="135"/>
      <c r="FP1106" s="135"/>
      <c r="FQ1106" s="135"/>
      <c r="FR1106" s="135"/>
      <c r="FS1106" s="135"/>
      <c r="FT1106" s="135"/>
      <c r="FU1106" s="135"/>
      <c r="FV1106" s="135"/>
      <c r="FW1106" s="135"/>
      <c r="FX1106" s="135"/>
      <c r="FY1106" s="135"/>
      <c r="FZ1106" s="135"/>
      <c r="GA1106" s="135"/>
      <c r="GB1106" s="135"/>
      <c r="GC1106" s="135"/>
      <c r="GD1106" s="135"/>
      <c r="GE1106" s="135"/>
      <c r="GF1106" s="135"/>
      <c r="GG1106" s="135"/>
      <c r="GH1106" s="135"/>
      <c r="GI1106" s="135"/>
      <c r="GJ1106" s="135"/>
      <c r="GK1106" s="135"/>
      <c r="GL1106" s="135"/>
      <c r="GM1106" s="135"/>
      <c r="GN1106" s="135"/>
      <c r="GO1106" s="135"/>
      <c r="GP1106" s="135"/>
      <c r="GQ1106" s="135"/>
      <c r="GR1106" s="135"/>
      <c r="GS1106" s="135"/>
      <c r="GT1106" s="135"/>
      <c r="GU1106" s="135"/>
      <c r="GV1106" s="135"/>
      <c r="GW1106" s="135"/>
      <c r="GX1106" s="135"/>
      <c r="GY1106" s="135"/>
      <c r="GZ1106" s="135"/>
      <c r="HA1106" s="135"/>
      <c r="HB1106" s="135"/>
      <c r="HC1106" s="135"/>
      <c r="HD1106" s="135"/>
      <c r="HE1106" s="135"/>
      <c r="HF1106" s="135"/>
      <c r="HG1106" s="135"/>
      <c r="HH1106" s="135"/>
      <c r="HI1106" s="135"/>
      <c r="HJ1106" s="135"/>
      <c r="HK1106" s="135"/>
      <c r="HL1106" s="135"/>
      <c r="HM1106" s="135"/>
      <c r="HN1106" s="135"/>
      <c r="HO1106" s="135"/>
      <c r="HP1106" s="135"/>
      <c r="HQ1106" s="135"/>
      <c r="HR1106" s="135"/>
      <c r="HS1106" s="135"/>
      <c r="HT1106" s="135"/>
      <c r="HU1106" s="135"/>
      <c r="HV1106" s="135"/>
      <c r="HW1106" s="135"/>
      <c r="HX1106" s="135"/>
      <c r="HY1106" s="135"/>
      <c r="HZ1106" s="135"/>
      <c r="IA1106" s="135"/>
      <c r="IB1106" s="135"/>
      <c r="IC1106" s="135"/>
      <c r="ID1106" s="135"/>
      <c r="IE1106" s="135"/>
      <c r="IF1106" s="135"/>
      <c r="IG1106" s="135"/>
      <c r="IH1106" s="135"/>
      <c r="II1106" s="135"/>
      <c r="IJ1106" s="135"/>
      <c r="IK1106" s="135"/>
      <c r="IL1106" s="135"/>
      <c r="IM1106" s="135"/>
      <c r="IN1106" s="135"/>
      <c r="IO1106" s="135"/>
      <c r="IP1106" s="135"/>
      <c r="IQ1106" s="135"/>
      <c r="IR1106" s="135"/>
      <c r="IS1106" s="135"/>
      <c r="IT1106" s="135"/>
      <c r="IU1106" s="135"/>
      <c r="IV1106" s="135"/>
      <c r="IW1106" s="135"/>
    </row>
    <row r="1107" customFormat="false" ht="15" hidden="false" customHeight="false" outlineLevel="0" collapsed="false">
      <c r="B1107" s="135"/>
      <c r="C1107" s="135"/>
      <c r="D1107" s="135"/>
      <c r="E1107" s="135"/>
      <c r="F1107" s="135"/>
      <c r="G1107" s="135"/>
      <c r="H1107" s="135"/>
      <c r="I1107" s="135"/>
      <c r="J1107" s="135"/>
      <c r="K1107" s="135"/>
      <c r="L1107" s="135"/>
      <c r="M1107" s="135"/>
      <c r="N1107" s="135"/>
      <c r="O1107" s="135"/>
      <c r="P1107" s="135"/>
      <c r="Q1107" s="135"/>
      <c r="R1107" s="135"/>
      <c r="S1107" s="135"/>
      <c r="T1107" s="135"/>
      <c r="U1107" s="135"/>
      <c r="V1107" s="135"/>
      <c r="W1107" s="135"/>
      <c r="X1107" s="135"/>
      <c r="Y1107" s="135"/>
      <c r="Z1107" s="135"/>
      <c r="AA1107" s="135"/>
      <c r="AB1107" s="135"/>
      <c r="AC1107" s="135"/>
      <c r="AD1107" s="135"/>
      <c r="AE1107" s="135"/>
      <c r="AF1107" s="135"/>
      <c r="AG1107" s="135"/>
      <c r="AH1107" s="135"/>
      <c r="AI1107" s="135"/>
      <c r="AJ1107" s="135"/>
      <c r="AK1107" s="135"/>
      <c r="AL1107" s="135"/>
      <c r="AM1107" s="135"/>
      <c r="AN1107" s="135"/>
      <c r="AO1107" s="135"/>
      <c r="AP1107" s="135"/>
      <c r="AQ1107" s="135"/>
      <c r="AR1107" s="135"/>
      <c r="AS1107" s="135"/>
      <c r="AT1107" s="135"/>
      <c r="AU1107" s="135"/>
      <c r="AV1107" s="135"/>
      <c r="AW1107" s="135"/>
      <c r="AX1107" s="135"/>
      <c r="AY1107" s="135"/>
      <c r="AZ1107" s="135"/>
      <c r="BA1107" s="135"/>
      <c r="BB1107" s="135"/>
      <c r="BC1107" s="135"/>
      <c r="BD1107" s="135"/>
      <c r="BE1107" s="135"/>
      <c r="BF1107" s="135"/>
      <c r="BG1107" s="135"/>
      <c r="BH1107" s="135"/>
      <c r="BI1107" s="135"/>
      <c r="BJ1107" s="135"/>
      <c r="BK1107" s="135"/>
      <c r="BL1107" s="135"/>
      <c r="BM1107" s="135"/>
      <c r="BN1107" s="135"/>
      <c r="BO1107" s="135"/>
      <c r="BP1107" s="135"/>
      <c r="BQ1107" s="135"/>
      <c r="BR1107" s="135"/>
      <c r="BS1107" s="135"/>
      <c r="BT1107" s="135"/>
      <c r="BU1107" s="135"/>
      <c r="BV1107" s="135"/>
      <c r="BW1107" s="135"/>
      <c r="BX1107" s="135"/>
      <c r="BY1107" s="135"/>
      <c r="BZ1107" s="135"/>
      <c r="CA1107" s="135"/>
      <c r="CB1107" s="135"/>
      <c r="CC1107" s="135"/>
      <c r="CD1107" s="135"/>
      <c r="CE1107" s="135"/>
      <c r="CF1107" s="135"/>
      <c r="CG1107" s="135"/>
      <c r="CH1107" s="135"/>
      <c r="CI1107" s="135"/>
      <c r="CJ1107" s="135"/>
      <c r="CK1107" s="135"/>
      <c r="CL1107" s="135"/>
      <c r="CM1107" s="135"/>
      <c r="CN1107" s="135"/>
      <c r="CO1107" s="135"/>
      <c r="CP1107" s="135"/>
      <c r="CQ1107" s="135"/>
      <c r="CR1107" s="135"/>
      <c r="CS1107" s="135"/>
      <c r="CT1107" s="135"/>
      <c r="CU1107" s="135"/>
      <c r="CV1107" s="135"/>
      <c r="CW1107" s="135"/>
      <c r="CX1107" s="135"/>
      <c r="CY1107" s="135"/>
      <c r="CZ1107" s="135"/>
      <c r="DA1107" s="135"/>
      <c r="DB1107" s="135"/>
      <c r="DC1107" s="135"/>
      <c r="DD1107" s="135"/>
      <c r="DE1107" s="135"/>
      <c r="DF1107" s="135"/>
      <c r="DG1107" s="135"/>
      <c r="DH1107" s="135"/>
      <c r="DI1107" s="135"/>
      <c r="DJ1107" s="135"/>
      <c r="DK1107" s="135"/>
      <c r="DL1107" s="135"/>
      <c r="DM1107" s="135"/>
      <c r="DN1107" s="135"/>
      <c r="DO1107" s="135"/>
      <c r="DP1107" s="135"/>
      <c r="DQ1107" s="135"/>
      <c r="DR1107" s="135"/>
      <c r="DS1107" s="135"/>
      <c r="DT1107" s="135"/>
      <c r="DU1107" s="135"/>
      <c r="DV1107" s="135"/>
      <c r="DW1107" s="135"/>
      <c r="DX1107" s="135"/>
      <c r="DY1107" s="135"/>
      <c r="DZ1107" s="135"/>
      <c r="EA1107" s="135"/>
      <c r="EB1107" s="135"/>
      <c r="EC1107" s="135"/>
      <c r="ED1107" s="135"/>
      <c r="EE1107" s="135"/>
      <c r="EF1107" s="135"/>
      <c r="EG1107" s="135"/>
      <c r="EH1107" s="135"/>
      <c r="EI1107" s="135"/>
      <c r="EJ1107" s="135"/>
      <c r="EK1107" s="135"/>
      <c r="EL1107" s="135"/>
      <c r="EM1107" s="135"/>
      <c r="EN1107" s="135"/>
      <c r="EO1107" s="135"/>
      <c r="EP1107" s="135"/>
      <c r="EQ1107" s="135"/>
      <c r="ER1107" s="135"/>
      <c r="ES1107" s="135"/>
      <c r="ET1107" s="135"/>
      <c r="EU1107" s="135"/>
      <c r="EV1107" s="135"/>
      <c r="EW1107" s="135"/>
      <c r="EX1107" s="135"/>
      <c r="EY1107" s="135"/>
      <c r="EZ1107" s="135"/>
      <c r="FA1107" s="135"/>
      <c r="FB1107" s="135"/>
      <c r="FC1107" s="135"/>
      <c r="FD1107" s="135"/>
      <c r="FE1107" s="135"/>
      <c r="FF1107" s="135"/>
      <c r="FG1107" s="135"/>
      <c r="FH1107" s="135"/>
      <c r="FI1107" s="135"/>
      <c r="FJ1107" s="135"/>
      <c r="FK1107" s="135"/>
      <c r="FL1107" s="135"/>
      <c r="FM1107" s="135"/>
      <c r="FN1107" s="135"/>
      <c r="FO1107" s="135"/>
      <c r="FP1107" s="135"/>
      <c r="FQ1107" s="135"/>
      <c r="FR1107" s="135"/>
      <c r="FS1107" s="135"/>
      <c r="FT1107" s="135"/>
      <c r="FU1107" s="135"/>
      <c r="FV1107" s="135"/>
      <c r="FW1107" s="135"/>
      <c r="FX1107" s="135"/>
      <c r="FY1107" s="135"/>
      <c r="FZ1107" s="135"/>
      <c r="GA1107" s="135"/>
      <c r="GB1107" s="135"/>
      <c r="GC1107" s="135"/>
      <c r="GD1107" s="135"/>
      <c r="GE1107" s="135"/>
      <c r="GF1107" s="135"/>
      <c r="GG1107" s="135"/>
      <c r="GH1107" s="135"/>
      <c r="GI1107" s="135"/>
      <c r="GJ1107" s="135"/>
      <c r="GK1107" s="135"/>
      <c r="GL1107" s="135"/>
      <c r="GM1107" s="135"/>
      <c r="GN1107" s="135"/>
      <c r="GO1107" s="135"/>
      <c r="GP1107" s="135"/>
      <c r="GQ1107" s="135"/>
      <c r="GR1107" s="135"/>
      <c r="GS1107" s="135"/>
      <c r="GT1107" s="135"/>
      <c r="GU1107" s="135"/>
      <c r="GV1107" s="135"/>
      <c r="GW1107" s="135"/>
      <c r="GX1107" s="135"/>
      <c r="GY1107" s="135"/>
      <c r="GZ1107" s="135"/>
      <c r="HA1107" s="135"/>
      <c r="HB1107" s="135"/>
      <c r="HC1107" s="135"/>
      <c r="HD1107" s="135"/>
      <c r="HE1107" s="135"/>
      <c r="HF1107" s="135"/>
      <c r="HG1107" s="135"/>
      <c r="HH1107" s="135"/>
      <c r="HI1107" s="135"/>
      <c r="HJ1107" s="135"/>
      <c r="HK1107" s="135"/>
      <c r="HL1107" s="135"/>
      <c r="HM1107" s="135"/>
      <c r="HN1107" s="135"/>
      <c r="HO1107" s="135"/>
      <c r="HP1107" s="135"/>
      <c r="HQ1107" s="135"/>
      <c r="HR1107" s="135"/>
      <c r="HS1107" s="135"/>
      <c r="HT1107" s="135"/>
      <c r="HU1107" s="135"/>
      <c r="HV1107" s="135"/>
      <c r="HW1107" s="135"/>
      <c r="HX1107" s="135"/>
      <c r="HY1107" s="135"/>
      <c r="HZ1107" s="135"/>
      <c r="IA1107" s="135"/>
      <c r="IB1107" s="135"/>
      <c r="IC1107" s="135"/>
      <c r="ID1107" s="135"/>
      <c r="IE1107" s="135"/>
      <c r="IF1107" s="135"/>
      <c r="IG1107" s="135"/>
      <c r="IH1107" s="135"/>
      <c r="II1107" s="135"/>
      <c r="IJ1107" s="135"/>
      <c r="IK1107" s="135"/>
      <c r="IL1107" s="135"/>
      <c r="IM1107" s="135"/>
      <c r="IN1107" s="135"/>
      <c r="IO1107" s="135"/>
      <c r="IP1107" s="135"/>
      <c r="IQ1107" s="135"/>
      <c r="IR1107" s="135"/>
      <c r="IS1107" s="135"/>
      <c r="IT1107" s="135"/>
      <c r="IU1107" s="135"/>
      <c r="IV1107" s="135"/>
      <c r="IW1107" s="135"/>
    </row>
    <row r="1108" customFormat="false" ht="15" hidden="false" customHeight="false" outlineLevel="0" collapsed="false">
      <c r="B1108" s="135"/>
      <c r="C1108" s="135"/>
      <c r="D1108" s="135"/>
      <c r="E1108" s="135"/>
      <c r="F1108" s="135"/>
      <c r="G1108" s="135"/>
      <c r="H1108" s="135"/>
      <c r="I1108" s="135"/>
      <c r="J1108" s="135"/>
      <c r="K1108" s="135"/>
      <c r="L1108" s="135"/>
      <c r="M1108" s="135"/>
      <c r="N1108" s="135"/>
      <c r="O1108" s="135"/>
      <c r="P1108" s="135"/>
      <c r="Q1108" s="135"/>
      <c r="R1108" s="135"/>
      <c r="S1108" s="135"/>
      <c r="T1108" s="135"/>
      <c r="U1108" s="135"/>
      <c r="V1108" s="135"/>
      <c r="W1108" s="135"/>
      <c r="X1108" s="135"/>
      <c r="Y1108" s="135"/>
      <c r="Z1108" s="135"/>
      <c r="AA1108" s="135"/>
      <c r="AB1108" s="135"/>
      <c r="AC1108" s="135"/>
      <c r="AD1108" s="135"/>
      <c r="AE1108" s="135"/>
      <c r="AF1108" s="135"/>
      <c r="AG1108" s="135"/>
      <c r="AH1108" s="135"/>
      <c r="AI1108" s="135"/>
      <c r="AJ1108" s="135"/>
      <c r="AK1108" s="135"/>
      <c r="AL1108" s="135"/>
      <c r="AM1108" s="135"/>
      <c r="AN1108" s="135"/>
      <c r="AO1108" s="135"/>
      <c r="AP1108" s="135"/>
      <c r="AQ1108" s="135"/>
      <c r="AR1108" s="135"/>
      <c r="AS1108" s="135"/>
      <c r="AT1108" s="135"/>
      <c r="AU1108" s="135"/>
      <c r="AV1108" s="135"/>
      <c r="AW1108" s="135"/>
      <c r="AX1108" s="135"/>
      <c r="AY1108" s="135"/>
      <c r="AZ1108" s="135"/>
      <c r="BA1108" s="135"/>
      <c r="BB1108" s="135"/>
      <c r="BC1108" s="135"/>
      <c r="BD1108" s="135"/>
      <c r="BE1108" s="135"/>
      <c r="BF1108" s="135"/>
      <c r="BG1108" s="135"/>
      <c r="BH1108" s="135"/>
      <c r="BI1108" s="135"/>
      <c r="BJ1108" s="135"/>
      <c r="BK1108" s="135"/>
      <c r="BL1108" s="135"/>
      <c r="BM1108" s="135"/>
      <c r="BN1108" s="135"/>
      <c r="BO1108" s="135"/>
      <c r="BP1108" s="135"/>
      <c r="BQ1108" s="135"/>
      <c r="BR1108" s="135"/>
      <c r="BS1108" s="135"/>
      <c r="BT1108" s="135"/>
      <c r="BU1108" s="135"/>
      <c r="BV1108" s="135"/>
      <c r="BW1108" s="135"/>
      <c r="BX1108" s="135"/>
      <c r="BY1108" s="135"/>
      <c r="BZ1108" s="135"/>
      <c r="CA1108" s="135"/>
      <c r="CB1108" s="135"/>
      <c r="CC1108" s="135"/>
      <c r="CD1108" s="135"/>
      <c r="CE1108" s="135"/>
      <c r="CF1108" s="135"/>
      <c r="CG1108" s="135"/>
      <c r="CH1108" s="135"/>
      <c r="CI1108" s="135"/>
      <c r="CJ1108" s="135"/>
      <c r="CK1108" s="135"/>
      <c r="CL1108" s="135"/>
      <c r="CM1108" s="135"/>
      <c r="CN1108" s="135"/>
      <c r="CO1108" s="135"/>
      <c r="CP1108" s="135"/>
      <c r="CQ1108" s="135"/>
      <c r="CR1108" s="135"/>
      <c r="CS1108" s="135"/>
      <c r="CT1108" s="135"/>
      <c r="CU1108" s="135"/>
      <c r="CV1108" s="135"/>
      <c r="CW1108" s="135"/>
      <c r="CX1108" s="135"/>
      <c r="CY1108" s="135"/>
      <c r="CZ1108" s="135"/>
      <c r="DA1108" s="135"/>
      <c r="DB1108" s="135"/>
      <c r="DC1108" s="135"/>
      <c r="DD1108" s="135"/>
      <c r="DE1108" s="135"/>
      <c r="DF1108" s="135"/>
      <c r="DG1108" s="135"/>
      <c r="DH1108" s="135"/>
      <c r="DI1108" s="135"/>
      <c r="DJ1108" s="135"/>
      <c r="DK1108" s="135"/>
      <c r="DL1108" s="135"/>
      <c r="DM1108" s="135"/>
      <c r="DN1108" s="135"/>
      <c r="DO1108" s="135"/>
      <c r="DP1108" s="135"/>
      <c r="DQ1108" s="135"/>
      <c r="DR1108" s="135"/>
      <c r="DS1108" s="135"/>
      <c r="DT1108" s="135"/>
      <c r="DU1108" s="135"/>
      <c r="DV1108" s="135"/>
      <c r="DW1108" s="135"/>
      <c r="DX1108" s="135"/>
      <c r="DY1108" s="135"/>
      <c r="DZ1108" s="135"/>
      <c r="EA1108" s="135"/>
      <c r="EB1108" s="135"/>
      <c r="EC1108" s="135"/>
      <c r="ED1108" s="135"/>
      <c r="EE1108" s="135"/>
      <c r="EF1108" s="135"/>
      <c r="EG1108" s="135"/>
      <c r="EH1108" s="135"/>
      <c r="EI1108" s="135"/>
      <c r="EJ1108" s="135"/>
      <c r="EK1108" s="135"/>
      <c r="EL1108" s="135"/>
      <c r="EM1108" s="135"/>
      <c r="EN1108" s="135"/>
      <c r="EO1108" s="135"/>
      <c r="EP1108" s="135"/>
      <c r="EQ1108" s="135"/>
      <c r="ER1108" s="135"/>
      <c r="ES1108" s="135"/>
      <c r="ET1108" s="135"/>
      <c r="EU1108" s="135"/>
      <c r="EV1108" s="135"/>
      <c r="EW1108" s="135"/>
      <c r="EX1108" s="135"/>
      <c r="EY1108" s="135"/>
      <c r="EZ1108" s="135"/>
      <c r="FA1108" s="135"/>
      <c r="FB1108" s="135"/>
      <c r="FC1108" s="135"/>
      <c r="FD1108" s="135"/>
      <c r="FE1108" s="135"/>
      <c r="FF1108" s="135"/>
      <c r="FG1108" s="135"/>
      <c r="FH1108" s="135"/>
      <c r="FI1108" s="135"/>
      <c r="FJ1108" s="135"/>
      <c r="FK1108" s="135"/>
      <c r="FL1108" s="135"/>
      <c r="FM1108" s="135"/>
      <c r="FN1108" s="135"/>
      <c r="FO1108" s="135"/>
      <c r="FP1108" s="135"/>
      <c r="FQ1108" s="135"/>
      <c r="FR1108" s="135"/>
      <c r="FS1108" s="135"/>
      <c r="FT1108" s="135"/>
      <c r="FU1108" s="135"/>
      <c r="FV1108" s="135"/>
      <c r="FW1108" s="135"/>
      <c r="FX1108" s="135"/>
      <c r="FY1108" s="135"/>
      <c r="FZ1108" s="135"/>
      <c r="GA1108" s="135"/>
      <c r="GB1108" s="135"/>
      <c r="GC1108" s="135"/>
      <c r="GD1108" s="135"/>
      <c r="GE1108" s="135"/>
      <c r="GF1108" s="135"/>
      <c r="GG1108" s="135"/>
      <c r="GH1108" s="135"/>
      <c r="GI1108" s="135"/>
      <c r="GJ1108" s="135"/>
      <c r="GK1108" s="135"/>
      <c r="GL1108" s="135"/>
      <c r="GM1108" s="135"/>
      <c r="GN1108" s="135"/>
      <c r="GO1108" s="135"/>
      <c r="GP1108" s="135"/>
      <c r="GQ1108" s="135"/>
      <c r="GR1108" s="135"/>
      <c r="GS1108" s="135"/>
      <c r="GT1108" s="135"/>
      <c r="GU1108" s="135"/>
      <c r="GV1108" s="135"/>
      <c r="GW1108" s="135"/>
      <c r="GX1108" s="135"/>
      <c r="GY1108" s="135"/>
      <c r="GZ1108" s="135"/>
      <c r="HA1108" s="135"/>
      <c r="HB1108" s="135"/>
      <c r="HC1108" s="135"/>
      <c r="HD1108" s="135"/>
      <c r="HE1108" s="135"/>
      <c r="HF1108" s="135"/>
      <c r="HG1108" s="135"/>
      <c r="HH1108" s="135"/>
      <c r="HI1108" s="135"/>
      <c r="HJ1108" s="135"/>
      <c r="HK1108" s="135"/>
      <c r="HL1108" s="135"/>
      <c r="HM1108" s="135"/>
      <c r="HN1108" s="135"/>
      <c r="HO1108" s="135"/>
      <c r="HP1108" s="135"/>
      <c r="HQ1108" s="135"/>
      <c r="HR1108" s="135"/>
      <c r="HS1108" s="135"/>
      <c r="HT1108" s="135"/>
      <c r="HU1108" s="135"/>
      <c r="HV1108" s="135"/>
      <c r="HW1108" s="135"/>
      <c r="HX1108" s="135"/>
      <c r="HY1108" s="135"/>
      <c r="HZ1108" s="135"/>
      <c r="IA1108" s="135"/>
      <c r="IB1108" s="135"/>
      <c r="IC1108" s="135"/>
      <c r="ID1108" s="135"/>
      <c r="IE1108" s="135"/>
      <c r="IF1108" s="135"/>
      <c r="IG1108" s="135"/>
      <c r="IH1108" s="135"/>
      <c r="II1108" s="135"/>
      <c r="IJ1108" s="135"/>
      <c r="IK1108" s="135"/>
      <c r="IL1108" s="135"/>
      <c r="IM1108" s="135"/>
      <c r="IN1108" s="135"/>
      <c r="IO1108" s="135"/>
      <c r="IP1108" s="135"/>
      <c r="IQ1108" s="135"/>
      <c r="IR1108" s="135"/>
      <c r="IS1108" s="135"/>
      <c r="IT1108" s="135"/>
      <c r="IU1108" s="135"/>
      <c r="IV1108" s="135"/>
      <c r="IW1108" s="135"/>
    </row>
    <row r="1109" customFormat="false" ht="15" hidden="false" customHeight="false" outlineLevel="0" collapsed="false">
      <c r="B1109" s="135"/>
      <c r="C1109" s="135"/>
      <c r="D1109" s="135"/>
      <c r="E1109" s="135"/>
      <c r="F1109" s="135"/>
      <c r="G1109" s="135"/>
      <c r="H1109" s="135"/>
      <c r="I1109" s="135"/>
      <c r="J1109" s="135"/>
      <c r="K1109" s="135"/>
      <c r="L1109" s="135"/>
      <c r="M1109" s="135"/>
      <c r="N1109" s="135"/>
      <c r="O1109" s="135"/>
      <c r="P1109" s="135"/>
      <c r="Q1109" s="135"/>
      <c r="R1109" s="135"/>
      <c r="S1109" s="135"/>
      <c r="T1109" s="135"/>
      <c r="U1109" s="135"/>
      <c r="V1109" s="135"/>
      <c r="W1109" s="135"/>
      <c r="X1109" s="135"/>
      <c r="Y1109" s="135"/>
      <c r="Z1109" s="135"/>
      <c r="AA1109" s="135"/>
      <c r="AB1109" s="135"/>
      <c r="AC1109" s="135"/>
      <c r="AD1109" s="135"/>
      <c r="AE1109" s="135"/>
      <c r="AF1109" s="135"/>
      <c r="AG1109" s="135"/>
      <c r="AH1109" s="135"/>
      <c r="AI1109" s="135"/>
      <c r="AJ1109" s="135"/>
      <c r="AK1109" s="135"/>
      <c r="AL1109" s="135"/>
      <c r="AM1109" s="135"/>
      <c r="AN1109" s="135"/>
      <c r="AO1109" s="135"/>
      <c r="AP1109" s="135"/>
      <c r="AQ1109" s="135"/>
      <c r="AR1109" s="135"/>
      <c r="AS1109" s="135"/>
      <c r="AT1109" s="135"/>
      <c r="AU1109" s="135"/>
      <c r="AV1109" s="135"/>
      <c r="AW1109" s="135"/>
      <c r="AX1109" s="135"/>
      <c r="AY1109" s="135"/>
      <c r="AZ1109" s="135"/>
      <c r="BA1109" s="135"/>
      <c r="BB1109" s="135"/>
      <c r="BC1109" s="135"/>
      <c r="BD1109" s="135"/>
      <c r="BE1109" s="135"/>
      <c r="BF1109" s="135"/>
      <c r="BG1109" s="135"/>
      <c r="BH1109" s="135"/>
      <c r="BI1109" s="135"/>
      <c r="BJ1109" s="135"/>
      <c r="BK1109" s="135"/>
      <c r="BL1109" s="135"/>
      <c r="BM1109" s="135"/>
      <c r="BN1109" s="135"/>
      <c r="BO1109" s="135"/>
      <c r="BP1109" s="135"/>
      <c r="BQ1109" s="135"/>
      <c r="BR1109" s="135"/>
      <c r="BS1109" s="135"/>
      <c r="BT1109" s="135"/>
      <c r="BU1109" s="135"/>
      <c r="BV1109" s="135"/>
      <c r="BW1109" s="135"/>
      <c r="BX1109" s="135"/>
      <c r="BY1109" s="135"/>
      <c r="BZ1109" s="135"/>
      <c r="CA1109" s="135"/>
      <c r="CB1109" s="135"/>
      <c r="CC1109" s="135"/>
      <c r="CD1109" s="135"/>
      <c r="CE1109" s="135"/>
      <c r="CF1109" s="135"/>
      <c r="CG1109" s="135"/>
      <c r="CH1109" s="135"/>
      <c r="CI1109" s="135"/>
      <c r="CJ1109" s="135"/>
      <c r="CK1109" s="135"/>
      <c r="CL1109" s="135"/>
      <c r="CM1109" s="135"/>
      <c r="CN1109" s="135"/>
      <c r="CO1109" s="135"/>
      <c r="CP1109" s="135"/>
      <c r="CQ1109" s="135"/>
      <c r="CR1109" s="135"/>
      <c r="CS1109" s="135"/>
      <c r="CT1109" s="135"/>
      <c r="CU1109" s="135"/>
      <c r="CV1109" s="135"/>
      <c r="CW1109" s="135"/>
      <c r="CX1109" s="135"/>
      <c r="CY1109" s="135"/>
      <c r="CZ1109" s="135"/>
      <c r="DA1109" s="135"/>
      <c r="DB1109" s="135"/>
      <c r="DC1109" s="135"/>
      <c r="DD1109" s="135"/>
      <c r="DE1109" s="135"/>
      <c r="DF1109" s="135"/>
      <c r="DG1109" s="135"/>
      <c r="DH1109" s="135"/>
      <c r="DI1109" s="135"/>
      <c r="DJ1109" s="135"/>
      <c r="DK1109" s="135"/>
      <c r="DL1109" s="135"/>
      <c r="DM1109" s="135"/>
      <c r="DN1109" s="135"/>
      <c r="DO1109" s="135"/>
      <c r="DP1109" s="135"/>
      <c r="DQ1109" s="135"/>
      <c r="DR1109" s="135"/>
      <c r="DS1109" s="135"/>
      <c r="DT1109" s="135"/>
      <c r="DU1109" s="135"/>
      <c r="DV1109" s="135"/>
      <c r="DW1109" s="135"/>
      <c r="DX1109" s="135"/>
      <c r="DY1109" s="135"/>
      <c r="DZ1109" s="135"/>
      <c r="EA1109" s="135"/>
      <c r="EB1109" s="135"/>
      <c r="EC1109" s="135"/>
      <c r="ED1109" s="135"/>
      <c r="EE1109" s="135"/>
      <c r="EF1109" s="135"/>
      <c r="EG1109" s="135"/>
      <c r="EH1109" s="135"/>
      <c r="EI1109" s="135"/>
      <c r="EJ1109" s="135"/>
      <c r="EK1109" s="135"/>
      <c r="EL1109" s="135"/>
      <c r="EM1109" s="135"/>
      <c r="EN1109" s="135"/>
      <c r="EO1109" s="135"/>
      <c r="EP1109" s="135"/>
      <c r="EQ1109" s="135"/>
      <c r="ER1109" s="135"/>
      <c r="ES1109" s="135"/>
      <c r="ET1109" s="135"/>
      <c r="EU1109" s="135"/>
      <c r="EV1109" s="135"/>
      <c r="EW1109" s="135"/>
      <c r="EX1109" s="135"/>
      <c r="EY1109" s="135"/>
      <c r="EZ1109" s="135"/>
      <c r="FA1109" s="135"/>
      <c r="FB1109" s="135"/>
      <c r="FC1109" s="135"/>
      <c r="FD1109" s="135"/>
      <c r="FE1109" s="135"/>
      <c r="FF1109" s="135"/>
      <c r="FG1109" s="135"/>
      <c r="FH1109" s="135"/>
      <c r="FI1109" s="135"/>
      <c r="FJ1109" s="135"/>
      <c r="FK1109" s="135"/>
      <c r="FL1109" s="135"/>
      <c r="FM1109" s="135"/>
      <c r="FN1109" s="135"/>
      <c r="FO1109" s="135"/>
      <c r="FP1109" s="135"/>
      <c r="FQ1109" s="135"/>
      <c r="FR1109" s="135"/>
      <c r="FS1109" s="135"/>
      <c r="FT1109" s="135"/>
      <c r="FU1109" s="135"/>
      <c r="FV1109" s="135"/>
      <c r="FW1109" s="135"/>
      <c r="FX1109" s="135"/>
      <c r="FY1109" s="135"/>
      <c r="FZ1109" s="135"/>
      <c r="GA1109" s="135"/>
      <c r="GB1109" s="135"/>
      <c r="GC1109" s="135"/>
      <c r="GD1109" s="135"/>
      <c r="GE1109" s="135"/>
      <c r="GF1109" s="135"/>
      <c r="GG1109" s="135"/>
      <c r="GH1109" s="135"/>
      <c r="GI1109" s="135"/>
      <c r="GJ1109" s="135"/>
      <c r="GK1109" s="135"/>
      <c r="GL1109" s="135"/>
      <c r="GM1109" s="135"/>
      <c r="GN1109" s="135"/>
      <c r="GO1109" s="135"/>
      <c r="GP1109" s="135"/>
      <c r="GQ1109" s="135"/>
      <c r="GR1109" s="135"/>
      <c r="GS1109" s="135"/>
      <c r="GT1109" s="135"/>
      <c r="GU1109" s="135"/>
      <c r="GV1109" s="135"/>
      <c r="GW1109" s="135"/>
      <c r="GX1109" s="135"/>
      <c r="GY1109" s="135"/>
      <c r="GZ1109" s="135"/>
      <c r="HA1109" s="135"/>
      <c r="HB1109" s="135"/>
      <c r="HC1109" s="135"/>
      <c r="HD1109" s="135"/>
      <c r="HE1109" s="135"/>
      <c r="HF1109" s="135"/>
      <c r="HG1109" s="135"/>
      <c r="HH1109" s="135"/>
      <c r="HI1109" s="135"/>
      <c r="HJ1109" s="135"/>
      <c r="HK1109" s="135"/>
      <c r="HL1109" s="135"/>
      <c r="HM1109" s="135"/>
      <c r="HN1109" s="135"/>
      <c r="HO1109" s="135"/>
      <c r="HP1109" s="135"/>
      <c r="HQ1109" s="135"/>
      <c r="HR1109" s="135"/>
      <c r="HS1109" s="135"/>
      <c r="HT1109" s="135"/>
      <c r="HU1109" s="135"/>
      <c r="HV1109" s="135"/>
      <c r="HW1109" s="135"/>
      <c r="HX1109" s="135"/>
      <c r="HY1109" s="135"/>
      <c r="HZ1109" s="135"/>
      <c r="IA1109" s="135"/>
      <c r="IB1109" s="135"/>
      <c r="IC1109" s="135"/>
      <c r="ID1109" s="135"/>
      <c r="IE1109" s="135"/>
      <c r="IF1109" s="135"/>
      <c r="IG1109" s="135"/>
      <c r="IH1109" s="135"/>
      <c r="II1109" s="135"/>
      <c r="IJ1109" s="135"/>
      <c r="IK1109" s="135"/>
      <c r="IL1109" s="135"/>
      <c r="IM1109" s="135"/>
      <c r="IN1109" s="135"/>
      <c r="IO1109" s="135"/>
      <c r="IP1109" s="135"/>
      <c r="IQ1109" s="135"/>
      <c r="IR1109" s="135"/>
      <c r="IS1109" s="135"/>
      <c r="IT1109" s="135"/>
      <c r="IU1109" s="135"/>
      <c r="IV1109" s="135"/>
      <c r="IW1109" s="135"/>
    </row>
    <row r="1110" customFormat="false" ht="15" hidden="false" customHeight="false" outlineLevel="0" collapsed="false">
      <c r="B1110" s="135"/>
      <c r="C1110" s="135"/>
      <c r="D1110" s="135"/>
      <c r="E1110" s="135"/>
      <c r="F1110" s="135"/>
      <c r="G1110" s="135"/>
      <c r="H1110" s="135"/>
      <c r="I1110" s="135"/>
      <c r="J1110" s="135"/>
      <c r="K1110" s="135"/>
      <c r="L1110" s="135"/>
      <c r="M1110" s="135"/>
      <c r="N1110" s="135"/>
      <c r="O1110" s="135"/>
      <c r="P1110" s="135"/>
      <c r="Q1110" s="135"/>
      <c r="R1110" s="135"/>
      <c r="S1110" s="135"/>
      <c r="T1110" s="135"/>
      <c r="U1110" s="135"/>
      <c r="V1110" s="135"/>
      <c r="W1110" s="135"/>
      <c r="X1110" s="135"/>
      <c r="Y1110" s="135"/>
      <c r="Z1110" s="135"/>
      <c r="AA1110" s="135"/>
      <c r="AB1110" s="135"/>
      <c r="AC1110" s="135"/>
      <c r="AD1110" s="135"/>
      <c r="AE1110" s="135"/>
      <c r="AF1110" s="135"/>
      <c r="AG1110" s="135"/>
      <c r="AH1110" s="135"/>
      <c r="AI1110" s="135"/>
      <c r="AJ1110" s="135"/>
      <c r="AK1110" s="135"/>
      <c r="AL1110" s="135"/>
      <c r="AM1110" s="135"/>
      <c r="AN1110" s="135"/>
      <c r="AO1110" s="135"/>
      <c r="AP1110" s="135"/>
      <c r="AQ1110" s="135"/>
      <c r="AR1110" s="135"/>
      <c r="AS1110" s="135"/>
      <c r="AT1110" s="135"/>
      <c r="AU1110" s="135"/>
      <c r="AV1110" s="135"/>
      <c r="AW1110" s="135"/>
      <c r="AX1110" s="135"/>
      <c r="AY1110" s="135"/>
      <c r="AZ1110" s="135"/>
      <c r="BA1110" s="135"/>
      <c r="BB1110" s="135"/>
      <c r="BC1110" s="135"/>
      <c r="BD1110" s="135"/>
      <c r="BE1110" s="135"/>
      <c r="BF1110" s="135"/>
      <c r="BG1110" s="135"/>
      <c r="BH1110" s="135"/>
      <c r="BI1110" s="135"/>
      <c r="BJ1110" s="135"/>
      <c r="BK1110" s="135"/>
      <c r="BL1110" s="135"/>
      <c r="BM1110" s="135"/>
      <c r="BN1110" s="135"/>
      <c r="BO1110" s="135"/>
      <c r="BP1110" s="135"/>
      <c r="BQ1110" s="135"/>
      <c r="BR1110" s="135"/>
      <c r="BS1110" s="135"/>
      <c r="BT1110" s="135"/>
      <c r="BU1110" s="135"/>
      <c r="BV1110" s="135"/>
      <c r="BW1110" s="135"/>
      <c r="BX1110" s="135"/>
      <c r="BY1110" s="135"/>
      <c r="BZ1110" s="135"/>
      <c r="CA1110" s="135"/>
      <c r="CB1110" s="135"/>
      <c r="CC1110" s="135"/>
      <c r="CD1110" s="135"/>
      <c r="CE1110" s="135"/>
      <c r="CF1110" s="135"/>
      <c r="CG1110" s="135"/>
      <c r="CH1110" s="135"/>
      <c r="CI1110" s="135"/>
      <c r="CJ1110" s="135"/>
      <c r="CK1110" s="135"/>
      <c r="CL1110" s="135"/>
      <c r="CM1110" s="135"/>
      <c r="CN1110" s="135"/>
      <c r="CO1110" s="135"/>
      <c r="CP1110" s="135"/>
      <c r="CQ1110" s="135"/>
      <c r="CR1110" s="135"/>
      <c r="CS1110" s="135"/>
      <c r="CT1110" s="135"/>
      <c r="CU1110" s="135"/>
      <c r="CV1110" s="135"/>
      <c r="CW1110" s="135"/>
      <c r="CX1110" s="135"/>
      <c r="CY1110" s="135"/>
      <c r="CZ1110" s="135"/>
      <c r="DA1110" s="135"/>
      <c r="DB1110" s="135"/>
      <c r="DC1110" s="135"/>
      <c r="DD1110" s="135"/>
      <c r="DE1110" s="135"/>
      <c r="DF1110" s="135"/>
      <c r="DG1110" s="135"/>
      <c r="DH1110" s="135"/>
      <c r="DI1110" s="135"/>
      <c r="DJ1110" s="135"/>
      <c r="DK1110" s="135"/>
      <c r="DL1110" s="135"/>
      <c r="DM1110" s="135"/>
      <c r="DN1110" s="135"/>
      <c r="DO1110" s="135"/>
      <c r="DP1110" s="135"/>
      <c r="DQ1110" s="135"/>
      <c r="DR1110" s="135"/>
      <c r="DS1110" s="135"/>
      <c r="DT1110" s="135"/>
      <c r="DU1110" s="135"/>
      <c r="DV1110" s="135"/>
      <c r="DW1110" s="135"/>
      <c r="DX1110" s="135"/>
      <c r="DY1110" s="135"/>
      <c r="DZ1110" s="135"/>
      <c r="EA1110" s="135"/>
      <c r="EB1110" s="135"/>
      <c r="EC1110" s="135"/>
      <c r="ED1110" s="135"/>
      <c r="EE1110" s="135"/>
      <c r="EF1110" s="135"/>
      <c r="EG1110" s="135"/>
      <c r="EH1110" s="135"/>
      <c r="EI1110" s="135"/>
      <c r="EJ1110" s="135"/>
      <c r="EK1110" s="135"/>
      <c r="EL1110" s="135"/>
      <c r="EM1110" s="135"/>
      <c r="EN1110" s="135"/>
      <c r="EO1110" s="135"/>
      <c r="EP1110" s="135"/>
      <c r="EQ1110" s="135"/>
      <c r="ER1110" s="135"/>
      <c r="ES1110" s="135"/>
      <c r="ET1110" s="135"/>
      <c r="EU1110" s="135"/>
      <c r="EV1110" s="135"/>
      <c r="EW1110" s="135"/>
      <c r="EX1110" s="135"/>
      <c r="EY1110" s="135"/>
      <c r="EZ1110" s="135"/>
      <c r="FA1110" s="135"/>
      <c r="FB1110" s="135"/>
      <c r="FC1110" s="135"/>
      <c r="FD1110" s="135"/>
      <c r="FE1110" s="135"/>
      <c r="FF1110" s="135"/>
      <c r="FG1110" s="135"/>
      <c r="FH1110" s="135"/>
      <c r="FI1110" s="135"/>
      <c r="FJ1110" s="135"/>
      <c r="FK1110" s="135"/>
      <c r="FL1110" s="135"/>
      <c r="FM1110" s="135"/>
      <c r="FN1110" s="135"/>
      <c r="FO1110" s="135"/>
      <c r="FP1110" s="135"/>
      <c r="FQ1110" s="135"/>
      <c r="FR1110" s="135"/>
      <c r="FS1110" s="135"/>
      <c r="FT1110" s="135"/>
      <c r="FU1110" s="135"/>
      <c r="FV1110" s="135"/>
      <c r="FW1110" s="135"/>
      <c r="FX1110" s="135"/>
      <c r="FY1110" s="135"/>
      <c r="FZ1110" s="135"/>
      <c r="GA1110" s="135"/>
      <c r="GB1110" s="135"/>
      <c r="GC1110" s="135"/>
      <c r="GD1110" s="135"/>
      <c r="GE1110" s="135"/>
      <c r="GF1110" s="135"/>
      <c r="GG1110" s="135"/>
      <c r="GH1110" s="135"/>
      <c r="GI1110" s="135"/>
      <c r="GJ1110" s="135"/>
      <c r="GK1110" s="135"/>
      <c r="GL1110" s="135"/>
      <c r="GM1110" s="135"/>
      <c r="GN1110" s="135"/>
      <c r="GO1110" s="135"/>
      <c r="GP1110" s="135"/>
      <c r="GQ1110" s="135"/>
      <c r="GR1110" s="135"/>
      <c r="GS1110" s="135"/>
      <c r="GT1110" s="135"/>
      <c r="GU1110" s="135"/>
      <c r="GV1110" s="135"/>
      <c r="GW1110" s="135"/>
      <c r="GX1110" s="135"/>
      <c r="GY1110" s="135"/>
      <c r="GZ1110" s="135"/>
      <c r="HA1110" s="135"/>
      <c r="HB1110" s="135"/>
      <c r="HC1110" s="135"/>
      <c r="HD1110" s="135"/>
      <c r="HE1110" s="135"/>
      <c r="HF1110" s="135"/>
      <c r="HG1110" s="135"/>
      <c r="HH1110" s="135"/>
      <c r="HI1110" s="135"/>
      <c r="HJ1110" s="135"/>
      <c r="HK1110" s="135"/>
      <c r="HL1110" s="135"/>
      <c r="HM1110" s="135"/>
      <c r="HN1110" s="135"/>
      <c r="HO1110" s="135"/>
      <c r="HP1110" s="135"/>
      <c r="HQ1110" s="135"/>
      <c r="HR1110" s="135"/>
      <c r="HS1110" s="135"/>
      <c r="HT1110" s="135"/>
      <c r="HU1110" s="135"/>
      <c r="HV1110" s="135"/>
      <c r="HW1110" s="135"/>
      <c r="HX1110" s="135"/>
      <c r="HY1110" s="135"/>
      <c r="HZ1110" s="135"/>
      <c r="IA1110" s="135"/>
      <c r="IB1110" s="135"/>
      <c r="IC1110" s="135"/>
      <c r="ID1110" s="135"/>
      <c r="IE1110" s="135"/>
      <c r="IF1110" s="135"/>
      <c r="IG1110" s="135"/>
      <c r="IH1110" s="135"/>
      <c r="II1110" s="135"/>
      <c r="IJ1110" s="135"/>
      <c r="IK1110" s="135"/>
      <c r="IL1110" s="135"/>
      <c r="IM1110" s="135"/>
      <c r="IN1110" s="135"/>
      <c r="IO1110" s="135"/>
      <c r="IP1110" s="135"/>
      <c r="IQ1110" s="135"/>
      <c r="IR1110" s="135"/>
      <c r="IS1110" s="135"/>
      <c r="IT1110" s="135"/>
      <c r="IU1110" s="135"/>
      <c r="IV1110" s="135"/>
      <c r="IW1110" s="135"/>
    </row>
    <row r="1111" customFormat="false" ht="15" hidden="false" customHeight="false" outlineLevel="0" collapsed="false">
      <c r="B1111" s="135"/>
      <c r="C1111" s="135"/>
      <c r="D1111" s="135"/>
      <c r="E1111" s="135"/>
      <c r="F1111" s="135"/>
      <c r="G1111" s="135"/>
      <c r="H1111" s="135"/>
      <c r="I1111" s="135"/>
      <c r="J1111" s="135"/>
      <c r="K1111" s="135"/>
      <c r="L1111" s="135"/>
      <c r="M1111" s="135"/>
      <c r="N1111" s="135"/>
      <c r="O1111" s="135"/>
      <c r="P1111" s="135"/>
      <c r="Q1111" s="135"/>
      <c r="R1111" s="135"/>
      <c r="S1111" s="135"/>
      <c r="T1111" s="135"/>
      <c r="U1111" s="135"/>
      <c r="V1111" s="135"/>
      <c r="W1111" s="135"/>
      <c r="X1111" s="135"/>
      <c r="Y1111" s="135"/>
      <c r="Z1111" s="135"/>
      <c r="AA1111" s="135"/>
      <c r="AB1111" s="135"/>
      <c r="AC1111" s="135"/>
      <c r="AD1111" s="135"/>
      <c r="AE1111" s="135"/>
      <c r="AF1111" s="135"/>
      <c r="AG1111" s="135"/>
      <c r="AH1111" s="135"/>
      <c r="AI1111" s="135"/>
      <c r="AJ1111" s="135"/>
      <c r="AK1111" s="135"/>
      <c r="AL1111" s="135"/>
      <c r="AM1111" s="135"/>
      <c r="AN1111" s="135"/>
      <c r="AO1111" s="135"/>
      <c r="AP1111" s="135"/>
      <c r="AQ1111" s="135"/>
      <c r="AR1111" s="135"/>
      <c r="AS1111" s="135"/>
      <c r="AT1111" s="135"/>
      <c r="AU1111" s="135"/>
      <c r="AV1111" s="135"/>
      <c r="AW1111" s="135"/>
      <c r="AX1111" s="135"/>
      <c r="AY1111" s="135"/>
      <c r="AZ1111" s="135"/>
      <c r="BA1111" s="135"/>
      <c r="BB1111" s="135"/>
      <c r="BC1111" s="135"/>
      <c r="BD1111" s="135"/>
      <c r="BE1111" s="135"/>
      <c r="BF1111" s="135"/>
      <c r="BG1111" s="135"/>
      <c r="BH1111" s="135"/>
      <c r="BI1111" s="135"/>
      <c r="BJ1111" s="135"/>
      <c r="BK1111" s="135"/>
      <c r="BL1111" s="135"/>
      <c r="BM1111" s="135"/>
      <c r="BN1111" s="135"/>
      <c r="BO1111" s="135"/>
      <c r="BP1111" s="135"/>
      <c r="BQ1111" s="135"/>
      <c r="BR1111" s="135"/>
      <c r="BS1111" s="135"/>
      <c r="BT1111" s="135"/>
      <c r="BU1111" s="135"/>
      <c r="BV1111" s="135"/>
      <c r="BW1111" s="135"/>
      <c r="BX1111" s="135"/>
      <c r="BY1111" s="135"/>
      <c r="BZ1111" s="135"/>
      <c r="CA1111" s="135"/>
      <c r="CB1111" s="135"/>
      <c r="CC1111" s="135"/>
      <c r="CD1111" s="135"/>
      <c r="CE1111" s="135"/>
      <c r="CF1111" s="135"/>
      <c r="CG1111" s="135"/>
      <c r="CH1111" s="135"/>
      <c r="CI1111" s="135"/>
      <c r="CJ1111" s="135"/>
      <c r="CK1111" s="135"/>
      <c r="CL1111" s="135"/>
      <c r="CM1111" s="135"/>
      <c r="CN1111" s="135"/>
      <c r="CO1111" s="135"/>
      <c r="CP1111" s="135"/>
      <c r="CQ1111" s="135"/>
      <c r="CR1111" s="135"/>
      <c r="CS1111" s="135"/>
      <c r="CT1111" s="135"/>
      <c r="CU1111" s="135"/>
      <c r="CV1111" s="135"/>
      <c r="CW1111" s="135"/>
      <c r="CX1111" s="135"/>
      <c r="CY1111" s="135"/>
      <c r="CZ1111" s="135"/>
      <c r="DA1111" s="135"/>
      <c r="DB1111" s="135"/>
      <c r="DC1111" s="135"/>
      <c r="DD1111" s="135"/>
      <c r="DE1111" s="135"/>
      <c r="DF1111" s="135"/>
      <c r="DG1111" s="135"/>
      <c r="DH1111" s="135"/>
      <c r="DI1111" s="135"/>
      <c r="DJ1111" s="135"/>
      <c r="DK1111" s="135"/>
      <c r="DL1111" s="135"/>
      <c r="DM1111" s="135"/>
      <c r="DN1111" s="135"/>
      <c r="DO1111" s="135"/>
      <c r="DP1111" s="135"/>
      <c r="DQ1111" s="135"/>
      <c r="DR1111" s="135"/>
      <c r="DS1111" s="135"/>
      <c r="DT1111" s="135"/>
      <c r="DU1111" s="135"/>
      <c r="DV1111" s="135"/>
      <c r="DW1111" s="135"/>
      <c r="DX1111" s="135"/>
      <c r="DY1111" s="135"/>
      <c r="DZ1111" s="135"/>
      <c r="EA1111" s="135"/>
      <c r="EB1111" s="135"/>
      <c r="EC1111" s="135"/>
      <c r="ED1111" s="135"/>
      <c r="EE1111" s="135"/>
      <c r="EF1111" s="135"/>
      <c r="EG1111" s="135"/>
      <c r="EH1111" s="135"/>
      <c r="EI1111" s="135"/>
      <c r="EJ1111" s="135"/>
      <c r="EK1111" s="135"/>
      <c r="EL1111" s="135"/>
      <c r="EM1111" s="135"/>
      <c r="EN1111" s="135"/>
      <c r="EO1111" s="135"/>
      <c r="EP1111" s="135"/>
      <c r="EQ1111" s="135"/>
      <c r="ER1111" s="135"/>
      <c r="ES1111" s="135"/>
      <c r="ET1111" s="135"/>
      <c r="EU1111" s="135"/>
      <c r="EV1111" s="135"/>
      <c r="EW1111" s="135"/>
      <c r="EX1111" s="135"/>
      <c r="EY1111" s="135"/>
      <c r="EZ1111" s="135"/>
      <c r="FA1111" s="135"/>
      <c r="FB1111" s="135"/>
      <c r="FC1111" s="135"/>
      <c r="FD1111" s="135"/>
      <c r="FE1111" s="135"/>
      <c r="FF1111" s="135"/>
      <c r="FG1111" s="135"/>
      <c r="FH1111" s="135"/>
      <c r="FI1111" s="135"/>
      <c r="FJ1111" s="135"/>
      <c r="FK1111" s="135"/>
      <c r="FL1111" s="135"/>
      <c r="FM1111" s="135"/>
      <c r="FN1111" s="135"/>
      <c r="FO1111" s="135"/>
      <c r="FP1111" s="135"/>
      <c r="FQ1111" s="135"/>
      <c r="FR1111" s="135"/>
      <c r="FS1111" s="135"/>
      <c r="FT1111" s="135"/>
      <c r="FU1111" s="135"/>
      <c r="FV1111" s="135"/>
      <c r="FW1111" s="135"/>
      <c r="FX1111" s="135"/>
      <c r="FY1111" s="135"/>
      <c r="FZ1111" s="135"/>
      <c r="GA1111" s="135"/>
      <c r="GB1111" s="135"/>
      <c r="GC1111" s="135"/>
      <c r="GD1111" s="135"/>
      <c r="GE1111" s="135"/>
      <c r="GF1111" s="135"/>
      <c r="GG1111" s="135"/>
      <c r="GH1111" s="135"/>
      <c r="GI1111" s="135"/>
      <c r="GJ1111" s="135"/>
      <c r="GK1111" s="135"/>
      <c r="GL1111" s="135"/>
      <c r="GM1111" s="135"/>
      <c r="GN1111" s="135"/>
      <c r="GO1111" s="135"/>
      <c r="GP1111" s="135"/>
      <c r="GQ1111" s="135"/>
      <c r="GR1111" s="135"/>
      <c r="GS1111" s="135"/>
      <c r="GT1111" s="135"/>
      <c r="GU1111" s="135"/>
      <c r="GV1111" s="135"/>
      <c r="GW1111" s="135"/>
      <c r="GX1111" s="135"/>
      <c r="GY1111" s="135"/>
      <c r="GZ1111" s="135"/>
      <c r="HA1111" s="135"/>
      <c r="HB1111" s="135"/>
      <c r="HC1111" s="135"/>
      <c r="HD1111" s="135"/>
      <c r="HE1111" s="135"/>
      <c r="HF1111" s="135"/>
      <c r="HG1111" s="135"/>
      <c r="HH1111" s="135"/>
      <c r="HI1111" s="135"/>
      <c r="HJ1111" s="135"/>
      <c r="HK1111" s="135"/>
      <c r="HL1111" s="135"/>
      <c r="HM1111" s="135"/>
      <c r="HN1111" s="135"/>
      <c r="HO1111" s="135"/>
      <c r="HP1111" s="135"/>
      <c r="HQ1111" s="135"/>
      <c r="HR1111" s="135"/>
      <c r="HS1111" s="135"/>
      <c r="HT1111" s="135"/>
      <c r="HU1111" s="135"/>
      <c r="HV1111" s="135"/>
      <c r="HW1111" s="135"/>
      <c r="HX1111" s="135"/>
      <c r="HY1111" s="135"/>
      <c r="HZ1111" s="135"/>
      <c r="IA1111" s="135"/>
      <c r="IB1111" s="135"/>
      <c r="IC1111" s="135"/>
      <c r="ID1111" s="135"/>
      <c r="IE1111" s="135"/>
      <c r="IF1111" s="135"/>
      <c r="IG1111" s="135"/>
      <c r="IH1111" s="135"/>
      <c r="II1111" s="135"/>
      <c r="IJ1111" s="135"/>
      <c r="IK1111" s="135"/>
      <c r="IL1111" s="135"/>
      <c r="IM1111" s="135"/>
      <c r="IN1111" s="135"/>
      <c r="IO1111" s="135"/>
      <c r="IP1111" s="135"/>
      <c r="IQ1111" s="135"/>
      <c r="IR1111" s="135"/>
      <c r="IS1111" s="135"/>
      <c r="IT1111" s="135"/>
      <c r="IU1111" s="135"/>
      <c r="IV1111" s="135"/>
      <c r="IW1111" s="135"/>
    </row>
    <row r="1112" customFormat="false" ht="15" hidden="false" customHeight="false" outlineLevel="0" collapsed="false">
      <c r="B1112" s="135"/>
      <c r="C1112" s="135"/>
      <c r="D1112" s="135"/>
      <c r="E1112" s="135"/>
      <c r="F1112" s="135"/>
      <c r="G1112" s="135"/>
      <c r="H1112" s="135"/>
      <c r="I1112" s="135"/>
      <c r="J1112" s="135"/>
      <c r="K1112" s="135"/>
      <c r="L1112" s="135"/>
      <c r="M1112" s="135"/>
      <c r="N1112" s="135"/>
      <c r="O1112" s="135"/>
      <c r="P1112" s="135"/>
      <c r="Q1112" s="135"/>
      <c r="R1112" s="135"/>
      <c r="S1112" s="135"/>
      <c r="T1112" s="135"/>
      <c r="U1112" s="135"/>
      <c r="V1112" s="135"/>
      <c r="W1112" s="135"/>
      <c r="X1112" s="135"/>
      <c r="Y1112" s="135"/>
      <c r="Z1112" s="135"/>
      <c r="AA1112" s="135"/>
      <c r="AB1112" s="135"/>
      <c r="AC1112" s="135"/>
      <c r="AD1112" s="135"/>
      <c r="AE1112" s="135"/>
      <c r="AF1112" s="135"/>
      <c r="AG1112" s="135"/>
      <c r="AH1112" s="135"/>
      <c r="AI1112" s="135"/>
      <c r="AJ1112" s="135"/>
      <c r="AK1112" s="135"/>
      <c r="AL1112" s="135"/>
      <c r="AM1112" s="135"/>
      <c r="AN1112" s="135"/>
      <c r="AO1112" s="135"/>
      <c r="AP1112" s="135"/>
      <c r="AQ1112" s="135"/>
      <c r="AR1112" s="135"/>
      <c r="AS1112" s="135"/>
      <c r="AT1112" s="135"/>
      <c r="AU1112" s="135"/>
      <c r="AV1112" s="135"/>
      <c r="AW1112" s="135"/>
      <c r="AX1112" s="135"/>
      <c r="AY1112" s="135"/>
      <c r="AZ1112" s="135"/>
      <c r="BA1112" s="135"/>
      <c r="BB1112" s="135"/>
      <c r="BC1112" s="135"/>
      <c r="BD1112" s="135"/>
      <c r="BE1112" s="135"/>
      <c r="BF1112" s="135"/>
      <c r="BG1112" s="135"/>
      <c r="BH1112" s="135"/>
      <c r="BI1112" s="135"/>
      <c r="BJ1112" s="135"/>
      <c r="BK1112" s="135"/>
      <c r="BL1112" s="135"/>
      <c r="BM1112" s="135"/>
      <c r="BN1112" s="135"/>
      <c r="BO1112" s="135"/>
      <c r="BP1112" s="135"/>
      <c r="BQ1112" s="135"/>
      <c r="BR1112" s="135"/>
      <c r="BS1112" s="135"/>
      <c r="BT1112" s="135"/>
      <c r="BU1112" s="135"/>
      <c r="BV1112" s="135"/>
      <c r="BW1112" s="135"/>
      <c r="BX1112" s="135"/>
      <c r="BY1112" s="135"/>
      <c r="BZ1112" s="135"/>
      <c r="CA1112" s="135"/>
      <c r="CB1112" s="135"/>
      <c r="CC1112" s="135"/>
      <c r="CD1112" s="135"/>
      <c r="CE1112" s="135"/>
      <c r="CF1112" s="135"/>
      <c r="CG1112" s="135"/>
      <c r="CH1112" s="135"/>
      <c r="CI1112" s="135"/>
      <c r="CJ1112" s="135"/>
      <c r="CK1112" s="135"/>
      <c r="CL1112" s="135"/>
      <c r="CM1112" s="135"/>
      <c r="CN1112" s="135"/>
      <c r="CO1112" s="135"/>
      <c r="CP1112" s="135"/>
      <c r="CQ1112" s="135"/>
      <c r="CR1112" s="135"/>
      <c r="CS1112" s="135"/>
      <c r="CT1112" s="135"/>
      <c r="CU1112" s="135"/>
      <c r="CV1112" s="135"/>
      <c r="CW1112" s="135"/>
      <c r="CX1112" s="135"/>
      <c r="CY1112" s="135"/>
      <c r="CZ1112" s="135"/>
      <c r="DA1112" s="135"/>
      <c r="DB1112" s="135"/>
      <c r="DC1112" s="135"/>
      <c r="DD1112" s="135"/>
      <c r="DE1112" s="135"/>
      <c r="DF1112" s="135"/>
      <c r="DG1112" s="135"/>
      <c r="DH1112" s="135"/>
      <c r="DI1112" s="135"/>
      <c r="DJ1112" s="135"/>
      <c r="DK1112" s="135"/>
      <c r="DL1112" s="135"/>
      <c r="DM1112" s="135"/>
      <c r="DN1112" s="135"/>
      <c r="DO1112" s="135"/>
      <c r="DP1112" s="135"/>
      <c r="DQ1112" s="135"/>
      <c r="DR1112" s="135"/>
      <c r="DS1112" s="135"/>
      <c r="DT1112" s="135"/>
      <c r="DU1112" s="135"/>
      <c r="DV1112" s="135"/>
      <c r="DW1112" s="135"/>
      <c r="DX1112" s="135"/>
      <c r="DY1112" s="135"/>
      <c r="DZ1112" s="135"/>
      <c r="EA1112" s="135"/>
      <c r="EB1112" s="135"/>
      <c r="EC1112" s="135"/>
      <c r="ED1112" s="135"/>
      <c r="EE1112" s="135"/>
      <c r="EF1112" s="135"/>
      <c r="EG1112" s="135"/>
      <c r="EH1112" s="135"/>
      <c r="EI1112" s="135"/>
      <c r="EJ1112" s="135"/>
      <c r="EK1112" s="135"/>
      <c r="EL1112" s="135"/>
      <c r="EM1112" s="135"/>
      <c r="EN1112" s="135"/>
      <c r="EO1112" s="135"/>
      <c r="EP1112" s="135"/>
      <c r="EQ1112" s="135"/>
      <c r="ER1112" s="135"/>
      <c r="ES1112" s="135"/>
      <c r="ET1112" s="135"/>
      <c r="EU1112" s="135"/>
      <c r="EV1112" s="135"/>
      <c r="EW1112" s="135"/>
      <c r="EX1112" s="135"/>
      <c r="EY1112" s="135"/>
      <c r="EZ1112" s="135"/>
      <c r="FA1112" s="135"/>
      <c r="FB1112" s="135"/>
      <c r="FC1112" s="135"/>
      <c r="FD1112" s="135"/>
      <c r="FE1112" s="135"/>
      <c r="FF1112" s="135"/>
      <c r="FG1112" s="135"/>
      <c r="FH1112" s="135"/>
      <c r="FI1112" s="135"/>
      <c r="FJ1112" s="135"/>
      <c r="FK1112" s="135"/>
      <c r="FL1112" s="135"/>
      <c r="FM1112" s="135"/>
      <c r="FN1112" s="135"/>
      <c r="FO1112" s="135"/>
      <c r="FP1112" s="135"/>
      <c r="FQ1112" s="135"/>
      <c r="FR1112" s="135"/>
      <c r="FS1112" s="135"/>
      <c r="FT1112" s="135"/>
      <c r="FU1112" s="135"/>
      <c r="FV1112" s="135"/>
      <c r="FW1112" s="135"/>
      <c r="FX1112" s="135"/>
      <c r="FY1112" s="135"/>
      <c r="FZ1112" s="135"/>
      <c r="GA1112" s="135"/>
      <c r="GB1112" s="135"/>
      <c r="GC1112" s="135"/>
      <c r="GD1112" s="135"/>
      <c r="GE1112" s="135"/>
      <c r="GF1112" s="135"/>
      <c r="GG1112" s="135"/>
      <c r="GH1112" s="135"/>
      <c r="GI1112" s="135"/>
      <c r="GJ1112" s="135"/>
      <c r="GK1112" s="135"/>
      <c r="GL1112" s="135"/>
      <c r="GM1112" s="135"/>
      <c r="GN1112" s="135"/>
      <c r="GO1112" s="135"/>
      <c r="GP1112" s="135"/>
      <c r="GQ1112" s="135"/>
      <c r="GR1112" s="135"/>
      <c r="GS1112" s="135"/>
      <c r="GT1112" s="135"/>
      <c r="GU1112" s="135"/>
      <c r="GV1112" s="135"/>
      <c r="GW1112" s="135"/>
      <c r="GX1112" s="135"/>
      <c r="GY1112" s="135"/>
      <c r="GZ1112" s="135"/>
      <c r="HA1112" s="135"/>
      <c r="HB1112" s="135"/>
      <c r="HC1112" s="135"/>
      <c r="HD1112" s="135"/>
      <c r="HE1112" s="135"/>
      <c r="HF1112" s="135"/>
      <c r="HG1112" s="135"/>
      <c r="HH1112" s="135"/>
      <c r="HI1112" s="135"/>
      <c r="HJ1112" s="135"/>
      <c r="HK1112" s="135"/>
      <c r="HL1112" s="135"/>
      <c r="HM1112" s="135"/>
      <c r="HN1112" s="135"/>
      <c r="HO1112" s="135"/>
      <c r="HP1112" s="135"/>
      <c r="HQ1112" s="135"/>
      <c r="HR1112" s="135"/>
      <c r="HS1112" s="135"/>
      <c r="HT1112" s="135"/>
      <c r="HU1112" s="135"/>
      <c r="HV1112" s="135"/>
      <c r="HW1112" s="135"/>
      <c r="HX1112" s="135"/>
      <c r="HY1112" s="135"/>
      <c r="HZ1112" s="135"/>
      <c r="IA1112" s="135"/>
      <c r="IB1112" s="135"/>
      <c r="IC1112" s="135"/>
      <c r="ID1112" s="135"/>
      <c r="IE1112" s="135"/>
      <c r="IF1112" s="135"/>
      <c r="IG1112" s="135"/>
      <c r="IH1112" s="135"/>
      <c r="II1112" s="135"/>
      <c r="IJ1112" s="135"/>
      <c r="IK1112" s="135"/>
      <c r="IL1112" s="135"/>
      <c r="IM1112" s="135"/>
      <c r="IN1112" s="135"/>
      <c r="IO1112" s="135"/>
      <c r="IP1112" s="135"/>
      <c r="IQ1112" s="135"/>
      <c r="IR1112" s="135"/>
      <c r="IS1112" s="135"/>
      <c r="IT1112" s="135"/>
      <c r="IU1112" s="135"/>
      <c r="IV1112" s="135"/>
      <c r="IW1112" s="135"/>
    </row>
    <row r="1113" customFormat="false" ht="15" hidden="false" customHeight="false" outlineLevel="0" collapsed="false">
      <c r="B1113" s="135"/>
      <c r="C1113" s="135"/>
      <c r="D1113" s="135"/>
      <c r="E1113" s="135"/>
      <c r="F1113" s="135"/>
      <c r="G1113" s="135"/>
      <c r="H1113" s="135"/>
      <c r="I1113" s="135"/>
      <c r="J1113" s="135"/>
      <c r="K1113" s="135"/>
      <c r="L1113" s="135"/>
      <c r="M1113" s="135"/>
      <c r="N1113" s="135"/>
      <c r="O1113" s="135"/>
      <c r="P1113" s="135"/>
      <c r="Q1113" s="135"/>
      <c r="R1113" s="135"/>
      <c r="S1113" s="135"/>
      <c r="T1113" s="135"/>
      <c r="U1113" s="135"/>
      <c r="V1113" s="135"/>
      <c r="W1113" s="135"/>
      <c r="X1113" s="135"/>
      <c r="Y1113" s="135"/>
      <c r="Z1113" s="135"/>
      <c r="AA1113" s="135"/>
      <c r="AB1113" s="135"/>
      <c r="AC1113" s="135"/>
      <c r="AD1113" s="135"/>
      <c r="AE1113" s="135"/>
      <c r="AF1113" s="135"/>
      <c r="AG1113" s="135"/>
      <c r="AH1113" s="135"/>
      <c r="AI1113" s="135"/>
      <c r="AJ1113" s="135"/>
      <c r="AK1113" s="135"/>
      <c r="AL1113" s="135"/>
      <c r="AM1113" s="135"/>
      <c r="AN1113" s="135"/>
      <c r="AO1113" s="135"/>
      <c r="AP1113" s="135"/>
      <c r="AQ1113" s="135"/>
      <c r="AR1113" s="135"/>
      <c r="AS1113" s="135"/>
      <c r="AT1113" s="135"/>
      <c r="AU1113" s="135"/>
      <c r="AV1113" s="135"/>
      <c r="AW1113" s="135"/>
      <c r="AX1113" s="135"/>
      <c r="AY1113" s="135"/>
      <c r="AZ1113" s="135"/>
      <c r="BA1113" s="135"/>
      <c r="BB1113" s="135"/>
      <c r="BC1113" s="135"/>
      <c r="BD1113" s="135"/>
      <c r="BE1113" s="135"/>
      <c r="BF1113" s="135"/>
      <c r="BG1113" s="135"/>
      <c r="BH1113" s="135"/>
      <c r="BI1113" s="135"/>
      <c r="BJ1113" s="135"/>
      <c r="BK1113" s="135"/>
      <c r="BL1113" s="135"/>
      <c r="BM1113" s="135"/>
      <c r="BN1113" s="135"/>
      <c r="BO1113" s="135"/>
      <c r="BP1113" s="135"/>
      <c r="BQ1113" s="135"/>
      <c r="BR1113" s="135"/>
      <c r="BS1113" s="135"/>
      <c r="BT1113" s="135"/>
      <c r="BU1113" s="135"/>
      <c r="BV1113" s="135"/>
      <c r="BW1113" s="135"/>
      <c r="BX1113" s="135"/>
      <c r="BY1113" s="135"/>
      <c r="BZ1113" s="135"/>
      <c r="CA1113" s="135"/>
      <c r="CB1113" s="135"/>
      <c r="CC1113" s="135"/>
      <c r="CD1113" s="135"/>
      <c r="CE1113" s="135"/>
      <c r="CF1113" s="135"/>
      <c r="CG1113" s="135"/>
      <c r="CH1113" s="135"/>
      <c r="CI1113" s="135"/>
      <c r="CJ1113" s="135"/>
      <c r="CK1113" s="135"/>
      <c r="CL1113" s="135"/>
      <c r="CM1113" s="135"/>
      <c r="CN1113" s="135"/>
      <c r="CO1113" s="135"/>
      <c r="CP1113" s="135"/>
      <c r="CQ1113" s="135"/>
      <c r="CR1113" s="135"/>
      <c r="CS1113" s="135"/>
      <c r="CT1113" s="135"/>
      <c r="CU1113" s="135"/>
      <c r="CV1113" s="135"/>
      <c r="CW1113" s="135"/>
      <c r="CX1113" s="135"/>
      <c r="CY1113" s="135"/>
      <c r="CZ1113" s="135"/>
      <c r="DA1113" s="135"/>
      <c r="DB1113" s="135"/>
      <c r="DC1113" s="135"/>
      <c r="DD1113" s="135"/>
      <c r="DE1113" s="135"/>
      <c r="DF1113" s="135"/>
      <c r="DG1113" s="135"/>
      <c r="DH1113" s="135"/>
      <c r="DI1113" s="135"/>
      <c r="DJ1113" s="135"/>
      <c r="DK1113" s="135"/>
      <c r="DL1113" s="135"/>
      <c r="DM1113" s="135"/>
      <c r="DN1113" s="135"/>
      <c r="DO1113" s="135"/>
      <c r="DP1113" s="135"/>
      <c r="DQ1113" s="135"/>
      <c r="DR1113" s="135"/>
      <c r="DS1113" s="135"/>
      <c r="DT1113" s="135"/>
      <c r="DU1113" s="135"/>
      <c r="DV1113" s="135"/>
      <c r="DW1113" s="135"/>
      <c r="DX1113" s="135"/>
      <c r="DY1113" s="135"/>
      <c r="DZ1113" s="135"/>
      <c r="EA1113" s="135"/>
      <c r="EB1113" s="135"/>
      <c r="EC1113" s="135"/>
      <c r="ED1113" s="135"/>
      <c r="EE1113" s="135"/>
      <c r="EF1113" s="135"/>
      <c r="EG1113" s="135"/>
      <c r="EH1113" s="135"/>
      <c r="EI1113" s="135"/>
      <c r="EJ1113" s="135"/>
      <c r="EK1113" s="135"/>
      <c r="EL1113" s="135"/>
      <c r="EM1113" s="135"/>
      <c r="EN1113" s="135"/>
      <c r="EO1113" s="135"/>
      <c r="EP1113" s="135"/>
      <c r="EQ1113" s="135"/>
      <c r="ER1113" s="135"/>
      <c r="ES1113" s="135"/>
      <c r="ET1113" s="135"/>
      <c r="EU1113" s="135"/>
      <c r="EV1113" s="135"/>
      <c r="EW1113" s="135"/>
      <c r="EX1113" s="135"/>
      <c r="EY1113" s="135"/>
      <c r="EZ1113" s="135"/>
      <c r="FA1113" s="135"/>
      <c r="FB1113" s="135"/>
      <c r="FC1113" s="135"/>
      <c r="FD1113" s="135"/>
      <c r="FE1113" s="135"/>
      <c r="FF1113" s="135"/>
      <c r="FG1113" s="135"/>
      <c r="FH1113" s="135"/>
      <c r="FI1113" s="135"/>
      <c r="FJ1113" s="135"/>
      <c r="FK1113" s="135"/>
      <c r="FL1113" s="135"/>
      <c r="FM1113" s="135"/>
      <c r="FN1113" s="135"/>
      <c r="FO1113" s="135"/>
      <c r="FP1113" s="135"/>
      <c r="FQ1113" s="135"/>
      <c r="FR1113" s="135"/>
      <c r="FS1113" s="135"/>
      <c r="FT1113" s="135"/>
      <c r="FU1113" s="135"/>
      <c r="FV1113" s="135"/>
      <c r="FW1113" s="135"/>
      <c r="FX1113" s="135"/>
      <c r="FY1113" s="135"/>
      <c r="FZ1113" s="135"/>
      <c r="GA1113" s="135"/>
      <c r="GB1113" s="135"/>
      <c r="GC1113" s="135"/>
      <c r="GD1113" s="135"/>
      <c r="GE1113" s="135"/>
      <c r="GF1113" s="135"/>
      <c r="GG1113" s="135"/>
      <c r="GH1113" s="135"/>
      <c r="GI1113" s="135"/>
      <c r="GJ1113" s="135"/>
      <c r="GK1113" s="135"/>
      <c r="GL1113" s="135"/>
      <c r="GM1113" s="135"/>
      <c r="GN1113" s="135"/>
      <c r="GO1113" s="135"/>
      <c r="GP1113" s="135"/>
      <c r="GQ1113" s="135"/>
      <c r="GR1113" s="135"/>
      <c r="GS1113" s="135"/>
      <c r="GT1113" s="135"/>
      <c r="GU1113" s="135"/>
      <c r="GV1113" s="135"/>
      <c r="GW1113" s="135"/>
      <c r="GX1113" s="135"/>
      <c r="GY1113" s="135"/>
      <c r="GZ1113" s="135"/>
      <c r="HA1113" s="135"/>
      <c r="HB1113" s="135"/>
      <c r="HC1113" s="135"/>
      <c r="HD1113" s="135"/>
      <c r="HE1113" s="135"/>
      <c r="HF1113" s="135"/>
      <c r="HG1113" s="135"/>
      <c r="HH1113" s="135"/>
      <c r="HI1113" s="135"/>
      <c r="HJ1113" s="135"/>
      <c r="HK1113" s="135"/>
      <c r="HL1113" s="135"/>
      <c r="HM1113" s="135"/>
      <c r="HN1113" s="135"/>
      <c r="HO1113" s="135"/>
      <c r="HP1113" s="135"/>
      <c r="HQ1113" s="135"/>
      <c r="HR1113" s="135"/>
      <c r="HS1113" s="135"/>
      <c r="HT1113" s="135"/>
      <c r="HU1113" s="135"/>
      <c r="HV1113" s="135"/>
      <c r="HW1113" s="135"/>
      <c r="HX1113" s="135"/>
      <c r="HY1113" s="135"/>
      <c r="HZ1113" s="135"/>
      <c r="IA1113" s="135"/>
      <c r="IB1113" s="135"/>
      <c r="IC1113" s="135"/>
      <c r="ID1113" s="135"/>
      <c r="IE1113" s="135"/>
      <c r="IF1113" s="135"/>
      <c r="IG1113" s="135"/>
      <c r="IH1113" s="135"/>
      <c r="II1113" s="135"/>
      <c r="IJ1113" s="135"/>
      <c r="IK1113" s="135"/>
      <c r="IL1113" s="135"/>
      <c r="IM1113" s="135"/>
      <c r="IN1113" s="135"/>
      <c r="IO1113" s="135"/>
      <c r="IP1113" s="135"/>
      <c r="IQ1113" s="135"/>
      <c r="IR1113" s="135"/>
      <c r="IS1113" s="135"/>
      <c r="IT1113" s="135"/>
      <c r="IU1113" s="135"/>
      <c r="IV1113" s="135"/>
      <c r="IW1113" s="135"/>
    </row>
    <row r="1114" customFormat="false" ht="15" hidden="false" customHeight="false" outlineLevel="0" collapsed="false">
      <c r="B1114" s="135"/>
      <c r="C1114" s="135"/>
      <c r="D1114" s="135"/>
      <c r="E1114" s="135"/>
      <c r="F1114" s="135"/>
      <c r="G1114" s="135"/>
      <c r="H1114" s="135"/>
      <c r="I1114" s="135"/>
      <c r="J1114" s="135"/>
      <c r="K1114" s="135"/>
      <c r="L1114" s="135"/>
      <c r="M1114" s="135"/>
      <c r="N1114" s="135"/>
      <c r="O1114" s="135"/>
      <c r="P1114" s="135"/>
      <c r="Q1114" s="135"/>
      <c r="R1114" s="135"/>
      <c r="S1114" s="135"/>
      <c r="T1114" s="135"/>
      <c r="U1114" s="135"/>
      <c r="V1114" s="135"/>
      <c r="W1114" s="135"/>
      <c r="X1114" s="135"/>
      <c r="Y1114" s="135"/>
      <c r="Z1114" s="135"/>
      <c r="AA1114" s="135"/>
      <c r="AB1114" s="135"/>
      <c r="AC1114" s="135"/>
      <c r="AD1114" s="135"/>
      <c r="AE1114" s="135"/>
      <c r="AF1114" s="135"/>
      <c r="AG1114" s="135"/>
      <c r="AH1114" s="135"/>
      <c r="AI1114" s="135"/>
      <c r="AJ1114" s="135"/>
      <c r="AK1114" s="135"/>
      <c r="AL1114" s="135"/>
      <c r="AM1114" s="135"/>
      <c r="AN1114" s="135"/>
      <c r="AO1114" s="135"/>
      <c r="AP1114" s="135"/>
      <c r="AQ1114" s="135"/>
      <c r="AR1114" s="135"/>
      <c r="AS1114" s="135"/>
      <c r="AT1114" s="135"/>
      <c r="AU1114" s="135"/>
      <c r="AV1114" s="135"/>
      <c r="AW1114" s="135"/>
      <c r="AX1114" s="135"/>
      <c r="AY1114" s="135"/>
      <c r="AZ1114" s="135"/>
      <c r="BA1114" s="135"/>
      <c r="BB1114" s="135"/>
      <c r="BC1114" s="135"/>
      <c r="BD1114" s="135"/>
      <c r="BE1114" s="135"/>
      <c r="BF1114" s="135"/>
      <c r="BG1114" s="135"/>
      <c r="BH1114" s="135"/>
      <c r="BI1114" s="135"/>
      <c r="BJ1114" s="135"/>
      <c r="BK1114" s="135"/>
      <c r="BL1114" s="135"/>
      <c r="BM1114" s="135"/>
      <c r="BN1114" s="135"/>
      <c r="BO1114" s="135"/>
      <c r="BP1114" s="135"/>
      <c r="BQ1114" s="135"/>
      <c r="BR1114" s="135"/>
      <c r="BS1114" s="135"/>
      <c r="BT1114" s="135"/>
      <c r="BU1114" s="135"/>
      <c r="BV1114" s="135"/>
      <c r="BW1114" s="135"/>
      <c r="BX1114" s="135"/>
      <c r="BY1114" s="135"/>
      <c r="BZ1114" s="135"/>
      <c r="CA1114" s="135"/>
      <c r="CB1114" s="135"/>
      <c r="CC1114" s="135"/>
      <c r="CD1114" s="135"/>
      <c r="CE1114" s="135"/>
      <c r="CF1114" s="135"/>
      <c r="CG1114" s="135"/>
      <c r="CH1114" s="135"/>
      <c r="CI1114" s="135"/>
      <c r="CJ1114" s="135"/>
      <c r="CK1114" s="135"/>
      <c r="CL1114" s="135"/>
      <c r="CM1114" s="135"/>
      <c r="CN1114" s="135"/>
      <c r="CO1114" s="135"/>
      <c r="CP1114" s="135"/>
      <c r="CQ1114" s="135"/>
      <c r="CR1114" s="135"/>
      <c r="CS1114" s="135"/>
      <c r="CT1114" s="135"/>
      <c r="CU1114" s="135"/>
      <c r="CV1114" s="135"/>
      <c r="CW1114" s="135"/>
      <c r="CX1114" s="135"/>
      <c r="CY1114" s="135"/>
      <c r="CZ1114" s="135"/>
      <c r="DA1114" s="135"/>
      <c r="DB1114" s="135"/>
      <c r="DC1114" s="135"/>
      <c r="DD1114" s="135"/>
      <c r="DE1114" s="135"/>
      <c r="DF1114" s="135"/>
      <c r="DG1114" s="135"/>
      <c r="DH1114" s="135"/>
      <c r="DI1114" s="135"/>
      <c r="DJ1114" s="135"/>
      <c r="DK1114" s="135"/>
      <c r="DL1114" s="135"/>
      <c r="DM1114" s="135"/>
      <c r="DN1114" s="135"/>
      <c r="DO1114" s="135"/>
      <c r="DP1114" s="135"/>
      <c r="DQ1114" s="135"/>
      <c r="DR1114" s="135"/>
      <c r="DS1114" s="135"/>
      <c r="DT1114" s="135"/>
      <c r="DU1114" s="135"/>
      <c r="DV1114" s="135"/>
      <c r="DW1114" s="135"/>
      <c r="DX1114" s="135"/>
      <c r="DY1114" s="135"/>
      <c r="DZ1114" s="135"/>
      <c r="EA1114" s="135"/>
      <c r="EB1114" s="135"/>
      <c r="EC1114" s="135"/>
      <c r="ED1114" s="135"/>
      <c r="EE1114" s="135"/>
      <c r="EF1114" s="135"/>
      <c r="EG1114" s="135"/>
      <c r="EH1114" s="135"/>
      <c r="EI1114" s="135"/>
      <c r="EJ1114" s="135"/>
      <c r="EK1114" s="135"/>
      <c r="EL1114" s="135"/>
      <c r="EM1114" s="135"/>
      <c r="EN1114" s="135"/>
      <c r="EO1114" s="135"/>
      <c r="EP1114" s="135"/>
      <c r="EQ1114" s="135"/>
      <c r="ER1114" s="135"/>
      <c r="ES1114" s="135"/>
      <c r="ET1114" s="135"/>
      <c r="EU1114" s="135"/>
      <c r="EV1114" s="135"/>
      <c r="EW1114" s="135"/>
      <c r="EX1114" s="135"/>
      <c r="EY1114" s="135"/>
      <c r="EZ1114" s="135"/>
      <c r="FA1114" s="135"/>
      <c r="FB1114" s="135"/>
      <c r="FC1114" s="135"/>
      <c r="FD1114" s="135"/>
      <c r="FE1114" s="135"/>
      <c r="FF1114" s="135"/>
      <c r="FG1114" s="135"/>
      <c r="FH1114" s="135"/>
      <c r="FI1114" s="135"/>
      <c r="FJ1114" s="135"/>
      <c r="FK1114" s="135"/>
      <c r="FL1114" s="135"/>
      <c r="FM1114" s="135"/>
      <c r="FN1114" s="135"/>
      <c r="FO1114" s="135"/>
      <c r="FP1114" s="135"/>
      <c r="FQ1114" s="135"/>
      <c r="FR1114" s="135"/>
      <c r="FS1114" s="135"/>
      <c r="FT1114" s="135"/>
      <c r="FU1114" s="135"/>
      <c r="FV1114" s="135"/>
      <c r="FW1114" s="135"/>
      <c r="FX1114" s="135"/>
      <c r="FY1114" s="135"/>
      <c r="FZ1114" s="135"/>
      <c r="GA1114" s="135"/>
      <c r="GB1114" s="135"/>
      <c r="GC1114" s="135"/>
      <c r="GD1114" s="135"/>
      <c r="GE1114" s="135"/>
      <c r="GF1114" s="135"/>
      <c r="GG1114" s="135"/>
      <c r="GH1114" s="135"/>
      <c r="GI1114" s="135"/>
      <c r="GJ1114" s="135"/>
      <c r="GK1114" s="135"/>
      <c r="GL1114" s="135"/>
      <c r="GM1114" s="135"/>
      <c r="GN1114" s="135"/>
      <c r="GO1114" s="135"/>
      <c r="GP1114" s="135"/>
      <c r="GQ1114" s="135"/>
      <c r="GR1114" s="135"/>
      <c r="GS1114" s="135"/>
      <c r="GT1114" s="135"/>
      <c r="GU1114" s="135"/>
      <c r="GV1114" s="135"/>
      <c r="GW1114" s="135"/>
      <c r="GX1114" s="135"/>
      <c r="GY1114" s="135"/>
      <c r="GZ1114" s="135"/>
      <c r="HA1114" s="135"/>
      <c r="HB1114" s="135"/>
      <c r="HC1114" s="135"/>
      <c r="HD1114" s="135"/>
      <c r="HE1114" s="135"/>
      <c r="HF1114" s="135"/>
      <c r="HG1114" s="135"/>
      <c r="HH1114" s="135"/>
      <c r="HI1114" s="135"/>
      <c r="HJ1114" s="135"/>
      <c r="HK1114" s="135"/>
      <c r="HL1114" s="135"/>
      <c r="HM1114" s="135"/>
      <c r="HN1114" s="135"/>
      <c r="HO1114" s="135"/>
      <c r="HP1114" s="135"/>
      <c r="HQ1114" s="135"/>
      <c r="HR1114" s="135"/>
      <c r="HS1114" s="135"/>
      <c r="HT1114" s="135"/>
      <c r="HU1114" s="135"/>
      <c r="HV1114" s="135"/>
      <c r="HW1114" s="135"/>
      <c r="HX1114" s="135"/>
      <c r="HY1114" s="135"/>
      <c r="HZ1114" s="135"/>
      <c r="IA1114" s="135"/>
      <c r="IB1114" s="135"/>
      <c r="IC1114" s="135"/>
      <c r="ID1114" s="135"/>
      <c r="IE1114" s="135"/>
      <c r="IF1114" s="135"/>
      <c r="IG1114" s="135"/>
      <c r="IH1114" s="135"/>
      <c r="II1114" s="135"/>
      <c r="IJ1114" s="135"/>
      <c r="IK1114" s="135"/>
      <c r="IL1114" s="135"/>
      <c r="IM1114" s="135"/>
      <c r="IN1114" s="135"/>
      <c r="IO1114" s="135"/>
      <c r="IP1114" s="135"/>
      <c r="IQ1114" s="135"/>
      <c r="IR1114" s="135"/>
      <c r="IS1114" s="135"/>
      <c r="IT1114" s="135"/>
      <c r="IU1114" s="135"/>
      <c r="IV1114" s="135"/>
      <c r="IW1114" s="135"/>
    </row>
    <row r="1115" customFormat="false" ht="15" hidden="false" customHeight="false" outlineLevel="0" collapsed="false">
      <c r="B1115" s="135"/>
      <c r="C1115" s="135"/>
      <c r="D1115" s="135"/>
      <c r="E1115" s="135"/>
      <c r="F1115" s="135"/>
      <c r="G1115" s="135"/>
      <c r="H1115" s="135"/>
      <c r="I1115" s="135"/>
      <c r="J1115" s="135"/>
      <c r="K1115" s="135"/>
      <c r="L1115" s="135"/>
      <c r="M1115" s="135"/>
      <c r="N1115" s="135"/>
      <c r="O1115" s="135"/>
      <c r="P1115" s="135"/>
      <c r="Q1115" s="135"/>
      <c r="R1115" s="135"/>
      <c r="S1115" s="135"/>
      <c r="T1115" s="135"/>
      <c r="U1115" s="135"/>
      <c r="V1115" s="135"/>
      <c r="W1115" s="135"/>
      <c r="X1115" s="135"/>
      <c r="Y1115" s="135"/>
      <c r="Z1115" s="135"/>
      <c r="AA1115" s="135"/>
      <c r="AB1115" s="135"/>
      <c r="AC1115" s="135"/>
      <c r="AD1115" s="135"/>
      <c r="AE1115" s="135"/>
      <c r="AF1115" s="135"/>
      <c r="AG1115" s="135"/>
      <c r="AH1115" s="135"/>
      <c r="AI1115" s="135"/>
      <c r="AJ1115" s="135"/>
      <c r="AK1115" s="135"/>
      <c r="AL1115" s="135"/>
      <c r="AM1115" s="135"/>
      <c r="AN1115" s="135"/>
      <c r="AO1115" s="135"/>
      <c r="AP1115" s="135"/>
      <c r="AQ1115" s="135"/>
      <c r="AR1115" s="135"/>
      <c r="AS1115" s="135"/>
      <c r="AT1115" s="135"/>
      <c r="AU1115" s="135"/>
      <c r="AV1115" s="135"/>
      <c r="AW1115" s="135"/>
      <c r="AX1115" s="135"/>
      <c r="AY1115" s="135"/>
      <c r="AZ1115" s="135"/>
      <c r="BA1115" s="135"/>
      <c r="BB1115" s="135"/>
      <c r="BC1115" s="135"/>
      <c r="BD1115" s="135"/>
      <c r="BE1115" s="135"/>
      <c r="BF1115" s="135"/>
      <c r="BG1115" s="135"/>
      <c r="BH1115" s="135"/>
      <c r="BI1115" s="135"/>
      <c r="BJ1115" s="135"/>
      <c r="BK1115" s="135"/>
      <c r="BL1115" s="135"/>
      <c r="BM1115" s="135"/>
      <c r="BN1115" s="135"/>
      <c r="BO1115" s="135"/>
      <c r="BP1115" s="135"/>
      <c r="BQ1115" s="135"/>
      <c r="BR1115" s="135"/>
      <c r="BS1115" s="135"/>
      <c r="BT1115" s="135"/>
      <c r="BU1115" s="135"/>
      <c r="BV1115" s="135"/>
      <c r="BW1115" s="135"/>
      <c r="BX1115" s="135"/>
      <c r="BY1115" s="135"/>
      <c r="BZ1115" s="135"/>
      <c r="CA1115" s="135"/>
      <c r="CB1115" s="135"/>
      <c r="CC1115" s="135"/>
      <c r="CD1115" s="135"/>
      <c r="CE1115" s="135"/>
      <c r="CF1115" s="135"/>
      <c r="CG1115" s="135"/>
      <c r="CH1115" s="135"/>
      <c r="CI1115" s="135"/>
      <c r="CJ1115" s="135"/>
      <c r="CK1115" s="135"/>
      <c r="CL1115" s="135"/>
      <c r="CM1115" s="135"/>
      <c r="CN1115" s="135"/>
      <c r="CO1115" s="135"/>
      <c r="CP1115" s="135"/>
      <c r="CQ1115" s="135"/>
      <c r="CR1115" s="135"/>
      <c r="CS1115" s="135"/>
      <c r="CT1115" s="135"/>
      <c r="CU1115" s="135"/>
      <c r="CV1115" s="135"/>
      <c r="CW1115" s="135"/>
      <c r="CX1115" s="135"/>
      <c r="CY1115" s="135"/>
      <c r="CZ1115" s="135"/>
      <c r="DA1115" s="135"/>
      <c r="DB1115" s="135"/>
      <c r="DC1115" s="135"/>
      <c r="DD1115" s="135"/>
      <c r="DE1115" s="135"/>
      <c r="DF1115" s="135"/>
      <c r="DG1115" s="135"/>
      <c r="DH1115" s="135"/>
      <c r="DI1115" s="135"/>
      <c r="DJ1115" s="135"/>
      <c r="DK1115" s="135"/>
      <c r="DL1115" s="135"/>
      <c r="DM1115" s="135"/>
      <c r="DN1115" s="135"/>
      <c r="DO1115" s="135"/>
      <c r="DP1115" s="135"/>
      <c r="DQ1115" s="135"/>
      <c r="DR1115" s="135"/>
      <c r="DS1115" s="135"/>
      <c r="DT1115" s="135"/>
      <c r="DU1115" s="135"/>
      <c r="DV1115" s="135"/>
      <c r="DW1115" s="135"/>
      <c r="DX1115" s="135"/>
      <c r="DY1115" s="135"/>
      <c r="DZ1115" s="135"/>
      <c r="EA1115" s="135"/>
      <c r="EB1115" s="135"/>
      <c r="EC1115" s="135"/>
      <c r="ED1115" s="135"/>
      <c r="EE1115" s="135"/>
      <c r="EF1115" s="135"/>
      <c r="EG1115" s="135"/>
      <c r="EH1115" s="135"/>
      <c r="EI1115" s="135"/>
      <c r="EJ1115" s="135"/>
      <c r="EK1115" s="135"/>
      <c r="EL1115" s="135"/>
      <c r="EM1115" s="135"/>
      <c r="EN1115" s="135"/>
      <c r="EO1115" s="135"/>
      <c r="EP1115" s="135"/>
      <c r="EQ1115" s="135"/>
      <c r="ER1115" s="135"/>
      <c r="ES1115" s="135"/>
      <c r="ET1115" s="135"/>
      <c r="EU1115" s="135"/>
      <c r="EV1115" s="135"/>
      <c r="EW1115" s="135"/>
      <c r="EX1115" s="135"/>
      <c r="EY1115" s="135"/>
      <c r="EZ1115" s="135"/>
      <c r="FA1115" s="135"/>
      <c r="FB1115" s="135"/>
      <c r="FC1115" s="135"/>
      <c r="FD1115" s="135"/>
      <c r="FE1115" s="135"/>
      <c r="FF1115" s="135"/>
      <c r="FG1115" s="135"/>
      <c r="FH1115" s="135"/>
      <c r="FI1115" s="135"/>
      <c r="FJ1115" s="135"/>
      <c r="FK1115" s="135"/>
      <c r="FL1115" s="135"/>
      <c r="FM1115" s="135"/>
      <c r="FN1115" s="135"/>
      <c r="FO1115" s="135"/>
      <c r="FP1115" s="135"/>
      <c r="FQ1115" s="135"/>
      <c r="FR1115" s="135"/>
      <c r="FS1115" s="135"/>
      <c r="FT1115" s="135"/>
      <c r="FU1115" s="135"/>
      <c r="FV1115" s="135"/>
      <c r="FW1115" s="135"/>
      <c r="FX1115" s="135"/>
      <c r="FY1115" s="135"/>
      <c r="FZ1115" s="135"/>
      <c r="GA1115" s="135"/>
      <c r="GB1115" s="135"/>
      <c r="GC1115" s="135"/>
      <c r="GD1115" s="135"/>
      <c r="GE1115" s="135"/>
      <c r="GF1115" s="135"/>
      <c r="GG1115" s="135"/>
      <c r="GH1115" s="135"/>
      <c r="GI1115" s="135"/>
      <c r="GJ1115" s="135"/>
      <c r="GK1115" s="135"/>
      <c r="GL1115" s="135"/>
      <c r="GM1115" s="135"/>
      <c r="GN1115" s="135"/>
      <c r="GO1115" s="135"/>
      <c r="GP1115" s="135"/>
      <c r="GQ1115" s="135"/>
      <c r="GR1115" s="135"/>
      <c r="GS1115" s="135"/>
      <c r="GT1115" s="135"/>
      <c r="GU1115" s="135"/>
      <c r="GV1115" s="135"/>
      <c r="GW1115" s="135"/>
      <c r="GX1115" s="135"/>
      <c r="GY1115" s="135"/>
      <c r="GZ1115" s="135"/>
      <c r="HA1115" s="135"/>
      <c r="HB1115" s="135"/>
      <c r="HC1115" s="135"/>
      <c r="HD1115" s="135"/>
      <c r="HE1115" s="135"/>
      <c r="HF1115" s="135"/>
      <c r="HG1115" s="135"/>
      <c r="HH1115" s="135"/>
      <c r="HI1115" s="135"/>
      <c r="HJ1115" s="135"/>
      <c r="HK1115" s="135"/>
      <c r="HL1115" s="135"/>
      <c r="HM1115" s="135"/>
      <c r="HN1115" s="135"/>
      <c r="HO1115" s="135"/>
      <c r="HP1115" s="135"/>
      <c r="HQ1115" s="135"/>
      <c r="HR1115" s="135"/>
      <c r="HS1115" s="135"/>
      <c r="HT1115" s="135"/>
      <c r="HU1115" s="135"/>
      <c r="HV1115" s="135"/>
      <c r="HW1115" s="135"/>
      <c r="HX1115" s="135"/>
      <c r="HY1115" s="135"/>
      <c r="HZ1115" s="135"/>
      <c r="IA1115" s="135"/>
      <c r="IB1115" s="135"/>
      <c r="IC1115" s="135"/>
      <c r="ID1115" s="135"/>
      <c r="IE1115" s="135"/>
      <c r="IF1115" s="135"/>
      <c r="IG1115" s="135"/>
      <c r="IH1115" s="135"/>
      <c r="II1115" s="135"/>
      <c r="IJ1115" s="135"/>
      <c r="IK1115" s="135"/>
      <c r="IL1115" s="135"/>
      <c r="IM1115" s="135"/>
      <c r="IN1115" s="135"/>
      <c r="IO1115" s="135"/>
      <c r="IP1115" s="135"/>
      <c r="IQ1115" s="135"/>
      <c r="IR1115" s="135"/>
      <c r="IS1115" s="135"/>
      <c r="IT1115" s="135"/>
      <c r="IU1115" s="135"/>
      <c r="IV1115" s="135"/>
      <c r="IW1115" s="135"/>
    </row>
    <row r="1116" customFormat="false" ht="15" hidden="false" customHeight="false" outlineLevel="0" collapsed="false">
      <c r="B1116" s="135"/>
      <c r="C1116" s="135"/>
      <c r="D1116" s="135"/>
      <c r="E1116" s="135"/>
      <c r="F1116" s="135"/>
      <c r="G1116" s="135"/>
      <c r="H1116" s="135"/>
      <c r="I1116" s="135"/>
      <c r="J1116" s="135"/>
      <c r="K1116" s="135"/>
      <c r="L1116" s="135"/>
      <c r="M1116" s="135"/>
      <c r="N1116" s="135"/>
      <c r="O1116" s="135"/>
      <c r="P1116" s="135"/>
      <c r="Q1116" s="135"/>
      <c r="R1116" s="135"/>
      <c r="S1116" s="135"/>
      <c r="T1116" s="135"/>
      <c r="U1116" s="135"/>
      <c r="V1116" s="135"/>
      <c r="W1116" s="135"/>
      <c r="X1116" s="135"/>
      <c r="Y1116" s="135"/>
      <c r="Z1116" s="135"/>
      <c r="AA1116" s="135"/>
      <c r="AB1116" s="135"/>
      <c r="AC1116" s="135"/>
      <c r="AD1116" s="135"/>
      <c r="AE1116" s="135"/>
      <c r="AF1116" s="135"/>
      <c r="AG1116" s="135"/>
      <c r="AH1116" s="135"/>
      <c r="AI1116" s="135"/>
      <c r="AJ1116" s="135"/>
      <c r="AK1116" s="135"/>
      <c r="AL1116" s="135"/>
      <c r="AM1116" s="135"/>
      <c r="AN1116" s="135"/>
      <c r="AO1116" s="135"/>
      <c r="AP1116" s="135"/>
      <c r="AQ1116" s="135"/>
      <c r="AR1116" s="135"/>
      <c r="AS1116" s="135"/>
      <c r="AT1116" s="135"/>
      <c r="AU1116" s="135"/>
      <c r="AV1116" s="135"/>
      <c r="AW1116" s="135"/>
      <c r="AX1116" s="135"/>
      <c r="AY1116" s="135"/>
      <c r="AZ1116" s="135"/>
      <c r="BA1116" s="135"/>
      <c r="BB1116" s="135"/>
      <c r="BC1116" s="135"/>
      <c r="BD1116" s="135"/>
      <c r="BE1116" s="135"/>
      <c r="BF1116" s="135"/>
      <c r="BG1116" s="135"/>
      <c r="BH1116" s="135"/>
      <c r="BI1116" s="135"/>
      <c r="BJ1116" s="135"/>
      <c r="BK1116" s="135"/>
      <c r="BL1116" s="135"/>
      <c r="BM1116" s="135"/>
      <c r="BN1116" s="135"/>
      <c r="BO1116" s="135"/>
      <c r="BP1116" s="135"/>
      <c r="BQ1116" s="135"/>
      <c r="BR1116" s="135"/>
      <c r="BS1116" s="135"/>
      <c r="BT1116" s="135"/>
      <c r="BU1116" s="135"/>
      <c r="BV1116" s="135"/>
      <c r="BW1116" s="135"/>
      <c r="BX1116" s="135"/>
      <c r="BY1116" s="135"/>
      <c r="BZ1116" s="135"/>
      <c r="CA1116" s="135"/>
      <c r="CB1116" s="135"/>
      <c r="CC1116" s="135"/>
      <c r="CD1116" s="135"/>
      <c r="CE1116" s="135"/>
      <c r="CF1116" s="135"/>
      <c r="CG1116" s="135"/>
      <c r="CH1116" s="135"/>
      <c r="CI1116" s="135"/>
      <c r="CJ1116" s="135"/>
      <c r="CK1116" s="135"/>
      <c r="CL1116" s="135"/>
      <c r="CM1116" s="135"/>
      <c r="CN1116" s="135"/>
      <c r="CO1116" s="135"/>
      <c r="CP1116" s="135"/>
      <c r="CQ1116" s="135"/>
      <c r="CR1116" s="135"/>
      <c r="CS1116" s="135"/>
      <c r="CT1116" s="135"/>
      <c r="CU1116" s="135"/>
      <c r="CV1116" s="135"/>
      <c r="CW1116" s="135"/>
      <c r="CX1116" s="135"/>
      <c r="CY1116" s="135"/>
      <c r="CZ1116" s="135"/>
      <c r="DA1116" s="135"/>
      <c r="DB1116" s="135"/>
      <c r="DC1116" s="135"/>
      <c r="DD1116" s="135"/>
      <c r="DE1116" s="135"/>
      <c r="DF1116" s="135"/>
      <c r="DG1116" s="135"/>
      <c r="DH1116" s="135"/>
      <c r="DI1116" s="135"/>
      <c r="DJ1116" s="135"/>
      <c r="DK1116" s="135"/>
      <c r="DL1116" s="135"/>
      <c r="DM1116" s="135"/>
      <c r="DN1116" s="135"/>
      <c r="DO1116" s="135"/>
      <c r="DP1116" s="135"/>
      <c r="DQ1116" s="135"/>
      <c r="DR1116" s="135"/>
      <c r="DS1116" s="135"/>
      <c r="DT1116" s="135"/>
      <c r="DU1116" s="135"/>
      <c r="DV1116" s="135"/>
      <c r="DW1116" s="135"/>
      <c r="DX1116" s="135"/>
      <c r="DY1116" s="135"/>
      <c r="DZ1116" s="135"/>
      <c r="EA1116" s="135"/>
      <c r="EB1116" s="135"/>
      <c r="EC1116" s="135"/>
      <c r="ED1116" s="135"/>
      <c r="EE1116" s="135"/>
      <c r="EF1116" s="135"/>
      <c r="EG1116" s="135"/>
      <c r="EH1116" s="135"/>
      <c r="EI1116" s="135"/>
      <c r="EJ1116" s="135"/>
      <c r="EK1116" s="135"/>
      <c r="EL1116" s="135"/>
      <c r="EM1116" s="135"/>
      <c r="EN1116" s="135"/>
      <c r="EO1116" s="135"/>
      <c r="EP1116" s="135"/>
      <c r="EQ1116" s="135"/>
      <c r="ER1116" s="135"/>
      <c r="ES1116" s="135"/>
      <c r="ET1116" s="135"/>
      <c r="EU1116" s="135"/>
      <c r="EV1116" s="135"/>
      <c r="EW1116" s="135"/>
      <c r="EX1116" s="135"/>
      <c r="EY1116" s="135"/>
      <c r="EZ1116" s="135"/>
      <c r="FA1116" s="135"/>
      <c r="FB1116" s="135"/>
      <c r="FC1116" s="135"/>
      <c r="FD1116" s="135"/>
      <c r="FE1116" s="135"/>
      <c r="FF1116" s="135"/>
      <c r="FG1116" s="135"/>
      <c r="FH1116" s="135"/>
      <c r="FI1116" s="135"/>
      <c r="FJ1116" s="135"/>
      <c r="FK1116" s="135"/>
      <c r="FL1116" s="135"/>
      <c r="FM1116" s="135"/>
      <c r="FN1116" s="135"/>
      <c r="FO1116" s="135"/>
      <c r="FP1116" s="135"/>
      <c r="FQ1116" s="135"/>
      <c r="FR1116" s="135"/>
      <c r="FS1116" s="135"/>
      <c r="FT1116" s="135"/>
      <c r="FU1116" s="135"/>
      <c r="FV1116" s="135"/>
      <c r="FW1116" s="135"/>
      <c r="FX1116" s="135"/>
      <c r="FY1116" s="135"/>
      <c r="FZ1116" s="135"/>
      <c r="GA1116" s="135"/>
      <c r="GB1116" s="135"/>
      <c r="GC1116" s="135"/>
      <c r="GD1116" s="135"/>
      <c r="GE1116" s="135"/>
      <c r="GF1116" s="135"/>
      <c r="GG1116" s="135"/>
      <c r="GH1116" s="135"/>
      <c r="GI1116" s="135"/>
      <c r="GJ1116" s="135"/>
      <c r="GK1116" s="135"/>
      <c r="GL1116" s="135"/>
      <c r="GM1116" s="135"/>
      <c r="GN1116" s="135"/>
      <c r="GO1116" s="135"/>
      <c r="GP1116" s="135"/>
      <c r="GQ1116" s="135"/>
      <c r="GR1116" s="135"/>
      <c r="GS1116" s="135"/>
      <c r="GT1116" s="135"/>
      <c r="GU1116" s="135"/>
      <c r="GV1116" s="135"/>
      <c r="GW1116" s="135"/>
      <c r="GX1116" s="135"/>
      <c r="GY1116" s="135"/>
      <c r="GZ1116" s="135"/>
      <c r="HA1116" s="135"/>
      <c r="HB1116" s="135"/>
      <c r="HC1116" s="135"/>
      <c r="HD1116" s="135"/>
      <c r="HE1116" s="135"/>
      <c r="HF1116" s="135"/>
      <c r="HG1116" s="135"/>
      <c r="HH1116" s="135"/>
      <c r="HI1116" s="135"/>
      <c r="HJ1116" s="135"/>
      <c r="HK1116" s="135"/>
      <c r="HL1116" s="135"/>
      <c r="HM1116" s="135"/>
      <c r="HN1116" s="135"/>
      <c r="HO1116" s="135"/>
      <c r="HP1116" s="135"/>
      <c r="HQ1116" s="135"/>
      <c r="HR1116" s="135"/>
      <c r="HS1116" s="135"/>
      <c r="HT1116" s="135"/>
      <c r="HU1116" s="135"/>
      <c r="HV1116" s="135"/>
      <c r="HW1116" s="135"/>
      <c r="HX1116" s="135"/>
      <c r="HY1116" s="135"/>
      <c r="HZ1116" s="135"/>
      <c r="IA1116" s="135"/>
      <c r="IB1116" s="135"/>
      <c r="IC1116" s="135"/>
      <c r="ID1116" s="135"/>
      <c r="IE1116" s="135"/>
      <c r="IF1116" s="135"/>
      <c r="IG1116" s="135"/>
      <c r="IH1116" s="135"/>
      <c r="II1116" s="135"/>
      <c r="IJ1116" s="135"/>
      <c r="IK1116" s="135"/>
      <c r="IL1116" s="135"/>
      <c r="IM1116" s="135"/>
      <c r="IN1116" s="135"/>
      <c r="IO1116" s="135"/>
      <c r="IP1116" s="135"/>
      <c r="IQ1116" s="135"/>
      <c r="IR1116" s="135"/>
      <c r="IS1116" s="135"/>
      <c r="IT1116" s="135"/>
      <c r="IU1116" s="135"/>
      <c r="IV1116" s="135"/>
      <c r="IW1116" s="135"/>
    </row>
    <row r="1117" customFormat="false" ht="15" hidden="false" customHeight="false" outlineLevel="0" collapsed="false">
      <c r="B1117" s="135"/>
      <c r="C1117" s="135"/>
      <c r="D1117" s="135"/>
      <c r="E1117" s="135"/>
      <c r="F1117" s="135"/>
      <c r="G1117" s="135"/>
      <c r="H1117" s="135"/>
      <c r="I1117" s="135"/>
      <c r="J1117" s="135"/>
      <c r="K1117" s="135"/>
      <c r="L1117" s="135"/>
      <c r="M1117" s="135"/>
      <c r="N1117" s="135"/>
      <c r="O1117" s="135"/>
      <c r="P1117" s="135"/>
      <c r="Q1117" s="135"/>
      <c r="R1117" s="135"/>
      <c r="S1117" s="135"/>
      <c r="T1117" s="135"/>
      <c r="U1117" s="135"/>
      <c r="V1117" s="135"/>
      <c r="W1117" s="135"/>
      <c r="X1117" s="135"/>
      <c r="Y1117" s="135"/>
      <c r="Z1117" s="135"/>
      <c r="AA1117" s="135"/>
      <c r="AB1117" s="135"/>
      <c r="AC1117" s="135"/>
      <c r="AD1117" s="135"/>
      <c r="AE1117" s="135"/>
      <c r="AF1117" s="135"/>
      <c r="AG1117" s="135"/>
      <c r="AH1117" s="135"/>
      <c r="AI1117" s="135"/>
      <c r="AJ1117" s="135"/>
      <c r="AK1117" s="135"/>
      <c r="AL1117" s="135"/>
      <c r="AM1117" s="135"/>
      <c r="AN1117" s="135"/>
      <c r="AO1117" s="135"/>
      <c r="AP1117" s="135"/>
      <c r="AQ1117" s="135"/>
      <c r="AR1117" s="135"/>
      <c r="AS1117" s="135"/>
      <c r="AT1117" s="135"/>
      <c r="AU1117" s="135"/>
      <c r="AV1117" s="135"/>
      <c r="AW1117" s="135"/>
      <c r="AX1117" s="135"/>
      <c r="AY1117" s="135"/>
      <c r="AZ1117" s="135"/>
      <c r="BA1117" s="135"/>
      <c r="BB1117" s="135"/>
      <c r="BC1117" s="135"/>
      <c r="BD1117" s="135"/>
      <c r="BE1117" s="135"/>
      <c r="BF1117" s="135"/>
      <c r="BG1117" s="135"/>
      <c r="BH1117" s="135"/>
      <c r="BI1117" s="135"/>
      <c r="BJ1117" s="135"/>
      <c r="BK1117" s="135"/>
      <c r="BL1117" s="135"/>
      <c r="BM1117" s="135"/>
      <c r="BN1117" s="135"/>
      <c r="BO1117" s="135"/>
      <c r="BP1117" s="135"/>
      <c r="BQ1117" s="135"/>
      <c r="BR1117" s="135"/>
      <c r="BS1117" s="135"/>
      <c r="BT1117" s="135"/>
      <c r="BU1117" s="135"/>
      <c r="BV1117" s="135"/>
      <c r="BW1117" s="135"/>
      <c r="BX1117" s="135"/>
      <c r="BY1117" s="135"/>
      <c r="BZ1117" s="135"/>
      <c r="CA1117" s="135"/>
      <c r="CB1117" s="135"/>
      <c r="CC1117" s="135"/>
      <c r="CD1117" s="135"/>
      <c r="CE1117" s="135"/>
      <c r="CF1117" s="135"/>
      <c r="CG1117" s="135"/>
      <c r="CH1117" s="135"/>
      <c r="CI1117" s="135"/>
      <c r="CJ1117" s="135"/>
      <c r="CK1117" s="135"/>
      <c r="CL1117" s="135"/>
      <c r="CM1117" s="135"/>
      <c r="CN1117" s="135"/>
      <c r="CO1117" s="135"/>
      <c r="CP1117" s="135"/>
      <c r="CQ1117" s="135"/>
      <c r="CR1117" s="135"/>
      <c r="CS1117" s="135"/>
      <c r="CT1117" s="135"/>
      <c r="CU1117" s="135"/>
      <c r="CV1117" s="135"/>
      <c r="CW1117" s="135"/>
      <c r="CX1117" s="135"/>
      <c r="CY1117" s="135"/>
      <c r="CZ1117" s="135"/>
      <c r="DA1117" s="135"/>
      <c r="DB1117" s="135"/>
      <c r="DC1117" s="135"/>
      <c r="DD1117" s="135"/>
      <c r="DE1117" s="135"/>
      <c r="DF1117" s="135"/>
      <c r="DG1117" s="135"/>
      <c r="DH1117" s="135"/>
      <c r="DI1117" s="135"/>
      <c r="DJ1117" s="135"/>
      <c r="DK1117" s="135"/>
      <c r="DL1117" s="135"/>
      <c r="DM1117" s="135"/>
      <c r="DN1117" s="135"/>
      <c r="DO1117" s="135"/>
      <c r="DP1117" s="135"/>
      <c r="DQ1117" s="135"/>
      <c r="DR1117" s="135"/>
      <c r="DS1117" s="135"/>
      <c r="DT1117" s="135"/>
      <c r="DU1117" s="135"/>
      <c r="DV1117" s="135"/>
      <c r="DW1117" s="135"/>
      <c r="DX1117" s="135"/>
      <c r="DY1117" s="135"/>
      <c r="DZ1117" s="135"/>
      <c r="EA1117" s="135"/>
      <c r="EB1117" s="135"/>
      <c r="EC1117" s="135"/>
      <c r="ED1117" s="135"/>
      <c r="EE1117" s="135"/>
      <c r="EF1117" s="135"/>
      <c r="EG1117" s="135"/>
      <c r="EH1117" s="135"/>
      <c r="EI1117" s="135"/>
      <c r="EJ1117" s="135"/>
      <c r="EK1117" s="135"/>
      <c r="EL1117" s="135"/>
      <c r="EM1117" s="135"/>
      <c r="EN1117" s="135"/>
      <c r="EO1117" s="135"/>
      <c r="EP1117" s="135"/>
      <c r="EQ1117" s="135"/>
      <c r="ER1117" s="135"/>
      <c r="ES1117" s="135"/>
      <c r="ET1117" s="135"/>
      <c r="EU1117" s="135"/>
      <c r="EV1117" s="135"/>
      <c r="EW1117" s="135"/>
      <c r="EX1117" s="135"/>
      <c r="EY1117" s="135"/>
      <c r="EZ1117" s="135"/>
      <c r="FA1117" s="135"/>
      <c r="FB1117" s="135"/>
      <c r="FC1117" s="135"/>
      <c r="FD1117" s="135"/>
      <c r="FE1117" s="135"/>
      <c r="FF1117" s="135"/>
      <c r="FG1117" s="135"/>
      <c r="FH1117" s="135"/>
      <c r="FI1117" s="135"/>
      <c r="FJ1117" s="135"/>
      <c r="FK1117" s="135"/>
      <c r="FL1117" s="135"/>
      <c r="FM1117" s="135"/>
      <c r="FN1117" s="135"/>
      <c r="FO1117" s="135"/>
      <c r="FP1117" s="135"/>
      <c r="FQ1117" s="135"/>
      <c r="FR1117" s="135"/>
      <c r="FS1117" s="135"/>
      <c r="FT1117" s="135"/>
      <c r="FU1117" s="135"/>
      <c r="FV1117" s="135"/>
      <c r="FW1117" s="135"/>
      <c r="FX1117" s="135"/>
      <c r="FY1117" s="135"/>
      <c r="FZ1117" s="135"/>
      <c r="GA1117" s="135"/>
      <c r="GB1117" s="135"/>
      <c r="GC1117" s="135"/>
      <c r="GD1117" s="135"/>
      <c r="GE1117" s="135"/>
      <c r="GF1117" s="135"/>
      <c r="GG1117" s="135"/>
      <c r="GH1117" s="135"/>
      <c r="GI1117" s="135"/>
      <c r="GJ1117" s="135"/>
      <c r="GK1117" s="135"/>
      <c r="GL1117" s="135"/>
      <c r="GM1117" s="135"/>
      <c r="GN1117" s="135"/>
      <c r="GO1117" s="135"/>
      <c r="GP1117" s="135"/>
      <c r="GQ1117" s="135"/>
      <c r="GR1117" s="135"/>
      <c r="GS1117" s="135"/>
      <c r="GT1117" s="135"/>
      <c r="GU1117" s="135"/>
      <c r="GV1117" s="135"/>
      <c r="GW1117" s="135"/>
      <c r="GX1117" s="135"/>
      <c r="GY1117" s="135"/>
      <c r="GZ1117" s="135"/>
      <c r="HA1117" s="135"/>
      <c r="HB1117" s="135"/>
      <c r="HC1117" s="135"/>
      <c r="HD1117" s="135"/>
      <c r="HE1117" s="135"/>
      <c r="HF1117" s="135"/>
      <c r="HG1117" s="135"/>
      <c r="HH1117" s="135"/>
      <c r="HI1117" s="135"/>
      <c r="HJ1117" s="135"/>
      <c r="HK1117" s="135"/>
      <c r="HL1117" s="135"/>
      <c r="HM1117" s="135"/>
      <c r="HN1117" s="135"/>
      <c r="HO1117" s="135"/>
      <c r="HP1117" s="135"/>
      <c r="HQ1117" s="135"/>
      <c r="HR1117" s="135"/>
      <c r="HS1117" s="135"/>
      <c r="HT1117" s="135"/>
      <c r="HU1117" s="135"/>
      <c r="HV1117" s="135"/>
      <c r="HW1117" s="135"/>
      <c r="HX1117" s="135"/>
      <c r="HY1117" s="135"/>
      <c r="HZ1117" s="135"/>
      <c r="IA1117" s="135"/>
      <c r="IB1117" s="135"/>
      <c r="IC1117" s="135"/>
      <c r="ID1117" s="135"/>
      <c r="IE1117" s="135"/>
      <c r="IF1117" s="135"/>
      <c r="IG1117" s="135"/>
      <c r="IH1117" s="135"/>
      <c r="II1117" s="135"/>
      <c r="IJ1117" s="135"/>
      <c r="IK1117" s="135"/>
      <c r="IL1117" s="135"/>
      <c r="IM1117" s="135"/>
      <c r="IN1117" s="135"/>
      <c r="IO1117" s="135"/>
      <c r="IP1117" s="135"/>
      <c r="IQ1117" s="135"/>
      <c r="IR1117" s="135"/>
      <c r="IS1117" s="135"/>
      <c r="IT1117" s="135"/>
      <c r="IU1117" s="135"/>
      <c r="IV1117" s="135"/>
      <c r="IW1117" s="135"/>
    </row>
    <row r="1118" customFormat="false" ht="15" hidden="false" customHeight="false" outlineLevel="0" collapsed="false">
      <c r="B1118" s="135"/>
      <c r="C1118" s="135"/>
      <c r="D1118" s="135"/>
      <c r="E1118" s="135"/>
      <c r="F1118" s="135"/>
      <c r="G1118" s="135"/>
      <c r="H1118" s="135"/>
      <c r="I1118" s="135"/>
      <c r="J1118" s="135"/>
      <c r="K1118" s="135"/>
      <c r="L1118" s="135"/>
      <c r="M1118" s="135"/>
      <c r="N1118" s="135"/>
      <c r="O1118" s="135"/>
      <c r="P1118" s="135"/>
      <c r="Q1118" s="135"/>
      <c r="R1118" s="135"/>
      <c r="S1118" s="135"/>
      <c r="T1118" s="135"/>
      <c r="U1118" s="135"/>
      <c r="V1118" s="135"/>
      <c r="W1118" s="135"/>
      <c r="X1118" s="135"/>
      <c r="Y1118" s="135"/>
      <c r="Z1118" s="135"/>
      <c r="AA1118" s="135"/>
      <c r="AB1118" s="135"/>
      <c r="AC1118" s="135"/>
      <c r="AD1118" s="135"/>
      <c r="AE1118" s="135"/>
      <c r="AF1118" s="135"/>
      <c r="AG1118" s="135"/>
      <c r="AH1118" s="135"/>
      <c r="AI1118" s="135"/>
      <c r="AJ1118" s="135"/>
      <c r="AK1118" s="135"/>
      <c r="AL1118" s="135"/>
      <c r="AM1118" s="135"/>
      <c r="AN1118" s="135"/>
      <c r="AO1118" s="135"/>
      <c r="AP1118" s="135"/>
      <c r="AQ1118" s="135"/>
      <c r="AR1118" s="135"/>
      <c r="AS1118" s="135"/>
      <c r="AT1118" s="135"/>
      <c r="AU1118" s="135"/>
      <c r="AV1118" s="135"/>
      <c r="AW1118" s="135"/>
      <c r="AX1118" s="135"/>
      <c r="AY1118" s="135"/>
      <c r="AZ1118" s="135"/>
      <c r="BA1118" s="135"/>
      <c r="BB1118" s="135"/>
      <c r="BC1118" s="135"/>
      <c r="BD1118" s="135"/>
      <c r="BE1118" s="135"/>
      <c r="BF1118" s="135"/>
      <c r="BG1118" s="135"/>
      <c r="BH1118" s="135"/>
      <c r="BI1118" s="135"/>
      <c r="BJ1118" s="135"/>
      <c r="BK1118" s="135"/>
      <c r="BL1118" s="135"/>
      <c r="BM1118" s="135"/>
      <c r="BN1118" s="135"/>
      <c r="BO1118" s="135"/>
      <c r="BP1118" s="135"/>
      <c r="BQ1118" s="135"/>
      <c r="BR1118" s="135"/>
      <c r="BS1118" s="135"/>
      <c r="BT1118" s="135"/>
      <c r="BU1118" s="135"/>
      <c r="BV1118" s="135"/>
      <c r="BW1118" s="135"/>
      <c r="BX1118" s="135"/>
      <c r="BY1118" s="135"/>
      <c r="BZ1118" s="135"/>
      <c r="CA1118" s="135"/>
      <c r="CB1118" s="135"/>
      <c r="CC1118" s="135"/>
      <c r="CD1118" s="135"/>
      <c r="CE1118" s="135"/>
      <c r="CF1118" s="135"/>
      <c r="CG1118" s="135"/>
      <c r="CH1118" s="135"/>
      <c r="CI1118" s="135"/>
      <c r="CJ1118" s="135"/>
      <c r="CK1118" s="135"/>
      <c r="CL1118" s="135"/>
      <c r="CM1118" s="135"/>
      <c r="CN1118" s="135"/>
      <c r="CO1118" s="135"/>
      <c r="CP1118" s="135"/>
      <c r="CQ1118" s="135"/>
      <c r="CR1118" s="135"/>
      <c r="CS1118" s="135"/>
      <c r="CT1118" s="135"/>
      <c r="CU1118" s="135"/>
      <c r="CV1118" s="135"/>
      <c r="CW1118" s="135"/>
      <c r="CX1118" s="135"/>
      <c r="CY1118" s="135"/>
      <c r="CZ1118" s="135"/>
      <c r="DA1118" s="135"/>
      <c r="DB1118" s="135"/>
      <c r="DC1118" s="135"/>
      <c r="DD1118" s="135"/>
      <c r="DE1118" s="135"/>
      <c r="DF1118" s="135"/>
      <c r="DG1118" s="135"/>
      <c r="DH1118" s="135"/>
      <c r="DI1118" s="135"/>
      <c r="DJ1118" s="135"/>
      <c r="DK1118" s="135"/>
      <c r="DL1118" s="135"/>
      <c r="DM1118" s="135"/>
      <c r="DN1118" s="135"/>
      <c r="DO1118" s="135"/>
      <c r="DP1118" s="135"/>
      <c r="DQ1118" s="135"/>
      <c r="DR1118" s="135"/>
      <c r="DS1118" s="135"/>
      <c r="DT1118" s="135"/>
      <c r="DU1118" s="135"/>
      <c r="DV1118" s="135"/>
      <c r="DW1118" s="135"/>
      <c r="DX1118" s="135"/>
      <c r="DY1118" s="135"/>
      <c r="DZ1118" s="135"/>
      <c r="EA1118" s="135"/>
      <c r="EB1118" s="135"/>
      <c r="EC1118" s="135"/>
      <c r="ED1118" s="135"/>
      <c r="EE1118" s="135"/>
      <c r="EF1118" s="135"/>
      <c r="EG1118" s="135"/>
      <c r="EH1118" s="135"/>
      <c r="EI1118" s="135"/>
      <c r="EJ1118" s="135"/>
      <c r="EK1118" s="135"/>
      <c r="EL1118" s="135"/>
      <c r="EM1118" s="135"/>
      <c r="EN1118" s="135"/>
      <c r="EO1118" s="135"/>
      <c r="EP1118" s="135"/>
      <c r="EQ1118" s="135"/>
      <c r="ER1118" s="135"/>
      <c r="ES1118" s="135"/>
      <c r="ET1118" s="135"/>
      <c r="EU1118" s="135"/>
      <c r="EV1118" s="135"/>
      <c r="EW1118" s="135"/>
      <c r="EX1118" s="135"/>
      <c r="EY1118" s="135"/>
      <c r="EZ1118" s="135"/>
      <c r="FA1118" s="135"/>
      <c r="FB1118" s="135"/>
      <c r="FC1118" s="135"/>
      <c r="FD1118" s="135"/>
      <c r="FE1118" s="135"/>
      <c r="FF1118" s="135"/>
      <c r="FG1118" s="135"/>
      <c r="FH1118" s="135"/>
      <c r="FI1118" s="135"/>
      <c r="FJ1118" s="135"/>
      <c r="FK1118" s="135"/>
      <c r="FL1118" s="135"/>
      <c r="FM1118" s="135"/>
      <c r="FN1118" s="135"/>
      <c r="FO1118" s="135"/>
      <c r="FP1118" s="135"/>
      <c r="FQ1118" s="135"/>
      <c r="FR1118" s="135"/>
      <c r="FS1118" s="135"/>
      <c r="FT1118" s="135"/>
      <c r="FU1118" s="135"/>
      <c r="FV1118" s="135"/>
      <c r="FW1118" s="135"/>
      <c r="FX1118" s="135"/>
      <c r="FY1118" s="135"/>
      <c r="FZ1118" s="135"/>
      <c r="GA1118" s="135"/>
      <c r="GB1118" s="135"/>
      <c r="GC1118" s="135"/>
      <c r="GD1118" s="135"/>
      <c r="GE1118" s="135"/>
      <c r="GF1118" s="135"/>
      <c r="GG1118" s="135"/>
      <c r="GH1118" s="135"/>
      <c r="GI1118" s="135"/>
      <c r="GJ1118" s="135"/>
      <c r="GK1118" s="135"/>
      <c r="GL1118" s="135"/>
      <c r="GM1118" s="135"/>
      <c r="GN1118" s="135"/>
      <c r="GO1118" s="135"/>
      <c r="GP1118" s="135"/>
      <c r="GQ1118" s="135"/>
      <c r="GR1118" s="135"/>
      <c r="GS1118" s="135"/>
      <c r="GT1118" s="135"/>
      <c r="GU1118" s="135"/>
      <c r="GV1118" s="135"/>
      <c r="GW1118" s="135"/>
      <c r="GX1118" s="135"/>
      <c r="GY1118" s="135"/>
      <c r="GZ1118" s="135"/>
      <c r="HA1118" s="135"/>
      <c r="HB1118" s="135"/>
      <c r="HC1118" s="135"/>
      <c r="HD1118" s="135"/>
      <c r="HE1118" s="135"/>
      <c r="HF1118" s="135"/>
      <c r="HG1118" s="135"/>
      <c r="HH1118" s="135"/>
      <c r="HI1118" s="135"/>
      <c r="HJ1118" s="135"/>
      <c r="HK1118" s="135"/>
      <c r="HL1118" s="135"/>
      <c r="HM1118" s="135"/>
      <c r="HN1118" s="135"/>
      <c r="HO1118" s="135"/>
      <c r="HP1118" s="135"/>
      <c r="HQ1118" s="135"/>
      <c r="HR1118" s="135"/>
      <c r="HS1118" s="135"/>
      <c r="HT1118" s="135"/>
      <c r="HU1118" s="135"/>
      <c r="HV1118" s="135"/>
      <c r="HW1118" s="135"/>
      <c r="HX1118" s="135"/>
      <c r="HY1118" s="135"/>
      <c r="HZ1118" s="135"/>
      <c r="IA1118" s="135"/>
      <c r="IB1118" s="135"/>
      <c r="IC1118" s="135"/>
      <c r="ID1118" s="135"/>
      <c r="IE1118" s="135"/>
      <c r="IF1118" s="135"/>
      <c r="IG1118" s="135"/>
      <c r="IH1118" s="135"/>
      <c r="II1118" s="135"/>
      <c r="IJ1118" s="135"/>
      <c r="IK1118" s="135"/>
      <c r="IL1118" s="135"/>
      <c r="IM1118" s="135"/>
      <c r="IN1118" s="135"/>
      <c r="IO1118" s="135"/>
      <c r="IP1118" s="135"/>
      <c r="IQ1118" s="135"/>
      <c r="IR1118" s="135"/>
      <c r="IS1118" s="135"/>
      <c r="IT1118" s="135"/>
      <c r="IU1118" s="135"/>
      <c r="IV1118" s="135"/>
      <c r="IW1118" s="135"/>
    </row>
    <row r="1119" customFormat="false" ht="15" hidden="false" customHeight="false" outlineLevel="0" collapsed="false">
      <c r="B1119" s="135"/>
      <c r="C1119" s="135"/>
      <c r="D1119" s="135"/>
      <c r="E1119" s="135"/>
      <c r="F1119" s="135"/>
      <c r="G1119" s="135"/>
      <c r="H1119" s="135"/>
      <c r="I1119" s="135"/>
      <c r="J1119" s="135"/>
      <c r="K1119" s="135"/>
      <c r="L1119" s="135"/>
      <c r="M1119" s="135"/>
      <c r="N1119" s="135"/>
      <c r="O1119" s="135"/>
      <c r="P1119" s="135"/>
      <c r="Q1119" s="135"/>
      <c r="R1119" s="135"/>
      <c r="S1119" s="135"/>
      <c r="T1119" s="135"/>
      <c r="U1119" s="135"/>
      <c r="V1119" s="135"/>
      <c r="W1119" s="135"/>
      <c r="X1119" s="135"/>
      <c r="Y1119" s="135"/>
      <c r="Z1119" s="135"/>
      <c r="AA1119" s="135"/>
      <c r="AB1119" s="135"/>
      <c r="AC1119" s="135"/>
      <c r="AD1119" s="135"/>
      <c r="AE1119" s="135"/>
      <c r="AF1119" s="135"/>
      <c r="AG1119" s="135"/>
      <c r="AH1119" s="135"/>
      <c r="AI1119" s="135"/>
      <c r="AJ1119" s="135"/>
      <c r="AK1119" s="135"/>
      <c r="AL1119" s="135"/>
      <c r="AM1119" s="135"/>
      <c r="AN1119" s="135"/>
      <c r="AO1119" s="135"/>
      <c r="AP1119" s="135"/>
      <c r="AQ1119" s="135"/>
      <c r="AR1119" s="135"/>
      <c r="AS1119" s="135"/>
      <c r="AT1119" s="135"/>
      <c r="AU1119" s="135"/>
      <c r="AV1119" s="135"/>
      <c r="AW1119" s="135"/>
      <c r="AX1119" s="135"/>
      <c r="AY1119" s="135"/>
      <c r="AZ1119" s="135"/>
      <c r="BA1119" s="135"/>
      <c r="BB1119" s="135"/>
      <c r="BC1119" s="135"/>
      <c r="BD1119" s="135"/>
      <c r="BE1119" s="135"/>
      <c r="BF1119" s="135"/>
      <c r="BG1119" s="135"/>
      <c r="BH1119" s="135"/>
      <c r="BI1119" s="135"/>
      <c r="BJ1119" s="135"/>
      <c r="BK1119" s="135"/>
      <c r="BL1119" s="135"/>
      <c r="BM1119" s="135"/>
      <c r="BN1119" s="135"/>
      <c r="BO1119" s="135"/>
      <c r="BP1119" s="135"/>
      <c r="BQ1119" s="135"/>
      <c r="BR1119" s="135"/>
      <c r="BS1119" s="135"/>
      <c r="BT1119" s="135"/>
      <c r="BU1119" s="135"/>
      <c r="BV1119" s="135"/>
      <c r="BW1119" s="135"/>
      <c r="BX1119" s="135"/>
      <c r="BY1119" s="135"/>
      <c r="BZ1119" s="135"/>
      <c r="CA1119" s="135"/>
      <c r="CB1119" s="135"/>
      <c r="CC1119" s="135"/>
      <c r="CD1119" s="135"/>
      <c r="CE1119" s="135"/>
      <c r="CF1119" s="135"/>
      <c r="CG1119" s="135"/>
      <c r="CH1119" s="135"/>
      <c r="CI1119" s="135"/>
      <c r="CJ1119" s="135"/>
      <c r="CK1119" s="135"/>
      <c r="CL1119" s="135"/>
      <c r="CM1119" s="135"/>
      <c r="CN1119" s="135"/>
      <c r="CO1119" s="135"/>
      <c r="CP1119" s="135"/>
      <c r="CQ1119" s="135"/>
      <c r="CR1119" s="135"/>
      <c r="CS1119" s="135"/>
      <c r="CT1119" s="135"/>
      <c r="CU1119" s="135"/>
      <c r="CV1119" s="135"/>
      <c r="CW1119" s="135"/>
      <c r="CX1119" s="135"/>
      <c r="CY1119" s="135"/>
      <c r="CZ1119" s="135"/>
      <c r="DA1119" s="135"/>
      <c r="DB1119" s="135"/>
      <c r="DC1119" s="135"/>
      <c r="DD1119" s="135"/>
      <c r="DE1119" s="135"/>
      <c r="DF1119" s="135"/>
      <c r="DG1119" s="135"/>
      <c r="DH1119" s="135"/>
      <c r="DI1119" s="135"/>
      <c r="DJ1119" s="135"/>
      <c r="DK1119" s="135"/>
      <c r="DL1119" s="135"/>
      <c r="DM1119" s="135"/>
      <c r="DN1119" s="135"/>
      <c r="DO1119" s="135"/>
      <c r="DP1119" s="135"/>
      <c r="DQ1119" s="135"/>
      <c r="DR1119" s="135"/>
      <c r="DS1119" s="135"/>
      <c r="DT1119" s="135"/>
      <c r="DU1119" s="135"/>
      <c r="DV1119" s="135"/>
      <c r="DW1119" s="135"/>
      <c r="DX1119" s="135"/>
      <c r="DY1119" s="135"/>
      <c r="DZ1119" s="135"/>
      <c r="EA1119" s="135"/>
      <c r="EB1119" s="135"/>
      <c r="EC1119" s="135"/>
      <c r="ED1119" s="135"/>
      <c r="EE1119" s="135"/>
      <c r="EF1119" s="135"/>
      <c r="EG1119" s="135"/>
      <c r="EH1119" s="135"/>
      <c r="EI1119" s="135"/>
      <c r="EJ1119" s="135"/>
      <c r="EK1119" s="135"/>
      <c r="EL1119" s="135"/>
      <c r="EM1119" s="135"/>
      <c r="EN1119" s="135"/>
      <c r="EO1119" s="135"/>
      <c r="EP1119" s="135"/>
      <c r="EQ1119" s="135"/>
      <c r="ER1119" s="135"/>
      <c r="ES1119" s="135"/>
      <c r="ET1119" s="135"/>
      <c r="EU1119" s="135"/>
      <c r="EV1119" s="135"/>
      <c r="EW1119" s="135"/>
      <c r="EX1119" s="135"/>
      <c r="EY1119" s="135"/>
      <c r="EZ1119" s="135"/>
      <c r="FA1119" s="135"/>
      <c r="FB1119" s="135"/>
      <c r="FC1119" s="135"/>
      <c r="FD1119" s="135"/>
      <c r="FE1119" s="135"/>
      <c r="FF1119" s="135"/>
      <c r="FG1119" s="135"/>
      <c r="FH1119" s="135"/>
      <c r="FI1119" s="135"/>
      <c r="FJ1119" s="135"/>
      <c r="FK1119" s="135"/>
      <c r="FL1119" s="135"/>
      <c r="FM1119" s="135"/>
      <c r="FN1119" s="135"/>
      <c r="FO1119" s="135"/>
      <c r="FP1119" s="135"/>
      <c r="FQ1119" s="135"/>
      <c r="FR1119" s="135"/>
      <c r="FS1119" s="135"/>
      <c r="FT1119" s="135"/>
      <c r="FU1119" s="135"/>
      <c r="FV1119" s="135"/>
      <c r="FW1119" s="135"/>
      <c r="FX1119" s="135"/>
      <c r="FY1119" s="135"/>
      <c r="FZ1119" s="135"/>
      <c r="GA1119" s="135"/>
      <c r="GB1119" s="135"/>
      <c r="GC1119" s="135"/>
      <c r="GD1119" s="135"/>
      <c r="GE1119" s="135"/>
      <c r="GF1119" s="135"/>
      <c r="GG1119" s="135"/>
      <c r="GH1119" s="135"/>
      <c r="GI1119" s="135"/>
      <c r="GJ1119" s="135"/>
      <c r="GK1119" s="135"/>
      <c r="GL1119" s="135"/>
      <c r="GM1119" s="135"/>
      <c r="GN1119" s="135"/>
      <c r="GO1119" s="135"/>
      <c r="GP1119" s="135"/>
      <c r="GQ1119" s="135"/>
      <c r="GR1119" s="135"/>
      <c r="GS1119" s="135"/>
      <c r="GT1119" s="135"/>
      <c r="GU1119" s="135"/>
      <c r="GV1119" s="135"/>
      <c r="GW1119" s="135"/>
      <c r="GX1119" s="135"/>
      <c r="GY1119" s="135"/>
      <c r="GZ1119" s="135"/>
      <c r="HA1119" s="135"/>
      <c r="HB1119" s="135"/>
      <c r="HC1119" s="135"/>
      <c r="HD1119" s="135"/>
      <c r="HE1119" s="135"/>
      <c r="HF1119" s="135"/>
      <c r="HG1119" s="135"/>
      <c r="HH1119" s="135"/>
      <c r="HI1119" s="135"/>
      <c r="HJ1119" s="135"/>
      <c r="HK1119" s="135"/>
      <c r="HL1119" s="135"/>
      <c r="HM1119" s="135"/>
      <c r="HN1119" s="135"/>
      <c r="HO1119" s="135"/>
      <c r="HP1119" s="135"/>
      <c r="HQ1119" s="135"/>
      <c r="HR1119" s="135"/>
      <c r="HS1119" s="135"/>
      <c r="HT1119" s="135"/>
      <c r="HU1119" s="135"/>
      <c r="HV1119" s="135"/>
      <c r="HW1119" s="135"/>
      <c r="HX1119" s="135"/>
      <c r="HY1119" s="135"/>
      <c r="HZ1119" s="135"/>
      <c r="IA1119" s="135"/>
      <c r="IB1119" s="135"/>
      <c r="IC1119" s="135"/>
      <c r="ID1119" s="135"/>
      <c r="IE1119" s="135"/>
      <c r="IF1119" s="135"/>
      <c r="IG1119" s="135"/>
      <c r="IH1119" s="135"/>
      <c r="II1119" s="135"/>
      <c r="IJ1119" s="135"/>
      <c r="IK1119" s="135"/>
      <c r="IL1119" s="135"/>
      <c r="IM1119" s="135"/>
      <c r="IN1119" s="135"/>
      <c r="IO1119" s="135"/>
      <c r="IP1119" s="135"/>
      <c r="IQ1119" s="135"/>
      <c r="IR1119" s="135"/>
      <c r="IS1119" s="135"/>
      <c r="IT1119" s="135"/>
      <c r="IU1119" s="135"/>
      <c r="IV1119" s="135"/>
      <c r="IW1119" s="135"/>
    </row>
    <row r="1120" customFormat="false" ht="15" hidden="false" customHeight="false" outlineLevel="0" collapsed="false">
      <c r="B1120" s="135"/>
      <c r="C1120" s="135"/>
      <c r="D1120" s="135"/>
      <c r="E1120" s="135"/>
      <c r="F1120" s="135"/>
      <c r="G1120" s="135"/>
      <c r="H1120" s="135"/>
      <c r="I1120" s="135"/>
      <c r="J1120" s="135"/>
      <c r="K1120" s="135"/>
      <c r="L1120" s="135"/>
      <c r="M1120" s="135"/>
      <c r="N1120" s="135"/>
      <c r="O1120" s="135"/>
      <c r="P1120" s="135"/>
      <c r="Q1120" s="135"/>
      <c r="R1120" s="135"/>
      <c r="S1120" s="135"/>
      <c r="T1120" s="135"/>
      <c r="U1120" s="135"/>
      <c r="V1120" s="135"/>
      <c r="W1120" s="135"/>
      <c r="X1120" s="135"/>
      <c r="Y1120" s="135"/>
      <c r="Z1120" s="135"/>
      <c r="AA1120" s="135"/>
      <c r="AB1120" s="135"/>
      <c r="AC1120" s="135"/>
      <c r="AD1120" s="135"/>
      <c r="AE1120" s="135"/>
      <c r="AF1120" s="135"/>
      <c r="AG1120" s="135"/>
      <c r="AH1120" s="135"/>
      <c r="AI1120" s="135"/>
      <c r="AJ1120" s="135"/>
      <c r="AK1120" s="135"/>
      <c r="AL1120" s="135"/>
      <c r="AM1120" s="135"/>
      <c r="AN1120" s="135"/>
      <c r="AO1120" s="135"/>
      <c r="AP1120" s="135"/>
      <c r="AQ1120" s="135"/>
      <c r="AR1120" s="135"/>
      <c r="AS1120" s="135"/>
      <c r="AT1120" s="135"/>
      <c r="AU1120" s="135"/>
      <c r="AV1120" s="135"/>
      <c r="AW1120" s="135"/>
      <c r="AX1120" s="135"/>
      <c r="AY1120" s="135"/>
      <c r="AZ1120" s="135"/>
      <c r="BA1120" s="135"/>
      <c r="BB1120" s="135"/>
      <c r="BC1120" s="135"/>
      <c r="BD1120" s="135"/>
      <c r="BE1120" s="135"/>
      <c r="BF1120" s="135"/>
      <c r="BG1120" s="135"/>
      <c r="BH1120" s="135"/>
      <c r="BI1120" s="135"/>
      <c r="BJ1120" s="135"/>
      <c r="BK1120" s="135"/>
      <c r="BL1120" s="135"/>
      <c r="BM1120" s="135"/>
      <c r="BN1120" s="135"/>
      <c r="BO1120" s="135"/>
      <c r="BP1120" s="135"/>
      <c r="BQ1120" s="135"/>
      <c r="BR1120" s="135"/>
      <c r="BS1120" s="135"/>
      <c r="BT1120" s="135"/>
      <c r="BU1120" s="135"/>
      <c r="BV1120" s="135"/>
      <c r="BW1120" s="135"/>
      <c r="BX1120" s="135"/>
      <c r="BY1120" s="135"/>
      <c r="BZ1120" s="135"/>
      <c r="CA1120" s="135"/>
      <c r="CB1120" s="135"/>
      <c r="CC1120" s="135"/>
      <c r="CD1120" s="135"/>
      <c r="CE1120" s="135"/>
      <c r="CF1120" s="135"/>
      <c r="CG1120" s="135"/>
      <c r="CH1120" s="135"/>
      <c r="CI1120" s="135"/>
      <c r="CJ1120" s="135"/>
      <c r="CK1120" s="135"/>
      <c r="CL1120" s="135"/>
      <c r="CM1120" s="135"/>
      <c r="CN1120" s="135"/>
      <c r="CO1120" s="135"/>
      <c r="CP1120" s="135"/>
      <c r="CQ1120" s="135"/>
      <c r="CR1120" s="135"/>
      <c r="CS1120" s="135"/>
      <c r="CT1120" s="135"/>
      <c r="CU1120" s="135"/>
      <c r="CV1120" s="135"/>
      <c r="CW1120" s="135"/>
      <c r="CX1120" s="135"/>
      <c r="CY1120" s="135"/>
      <c r="CZ1120" s="135"/>
      <c r="DA1120" s="135"/>
      <c r="DB1120" s="135"/>
      <c r="DC1120" s="135"/>
      <c r="DD1120" s="135"/>
      <c r="DE1120" s="135"/>
      <c r="DF1120" s="135"/>
      <c r="DG1120" s="135"/>
      <c r="DH1120" s="135"/>
      <c r="DI1120" s="135"/>
      <c r="DJ1120" s="135"/>
      <c r="DK1120" s="135"/>
      <c r="DL1120" s="135"/>
      <c r="DM1120" s="135"/>
      <c r="DN1120" s="135"/>
      <c r="DO1120" s="135"/>
      <c r="DP1120" s="135"/>
      <c r="DQ1120" s="135"/>
      <c r="DR1120" s="135"/>
      <c r="DS1120" s="135"/>
      <c r="DT1120" s="135"/>
      <c r="DU1120" s="135"/>
      <c r="DV1120" s="135"/>
      <c r="DW1120" s="135"/>
      <c r="DX1120" s="135"/>
      <c r="DY1120" s="135"/>
      <c r="DZ1120" s="135"/>
      <c r="EA1120" s="135"/>
      <c r="EB1120" s="135"/>
      <c r="EC1120" s="135"/>
      <c r="ED1120" s="135"/>
      <c r="EE1120" s="135"/>
      <c r="EF1120" s="135"/>
      <c r="EG1120" s="135"/>
      <c r="EH1120" s="135"/>
      <c r="EI1120" s="135"/>
      <c r="EJ1120" s="135"/>
      <c r="EK1120" s="135"/>
      <c r="EL1120" s="135"/>
      <c r="EM1120" s="135"/>
      <c r="EN1120" s="135"/>
      <c r="EO1120" s="135"/>
      <c r="EP1120" s="135"/>
      <c r="EQ1120" s="135"/>
      <c r="ER1120" s="135"/>
      <c r="ES1120" s="135"/>
      <c r="ET1120" s="135"/>
      <c r="EU1120" s="135"/>
      <c r="EV1120" s="135"/>
      <c r="EW1120" s="135"/>
      <c r="EX1120" s="135"/>
      <c r="EY1120" s="135"/>
      <c r="EZ1120" s="135"/>
      <c r="FA1120" s="135"/>
      <c r="FB1120" s="135"/>
      <c r="FC1120" s="135"/>
      <c r="FD1120" s="135"/>
      <c r="FE1120" s="135"/>
      <c r="FF1120" s="135"/>
      <c r="FG1120" s="135"/>
      <c r="FH1120" s="135"/>
      <c r="FI1120" s="135"/>
      <c r="FJ1120" s="135"/>
      <c r="FK1120" s="135"/>
      <c r="FL1120" s="135"/>
      <c r="FM1120" s="135"/>
      <c r="FN1120" s="135"/>
      <c r="FO1120" s="135"/>
      <c r="FP1120" s="135"/>
      <c r="FQ1120" s="135"/>
      <c r="FR1120" s="135"/>
      <c r="FS1120" s="135"/>
      <c r="FT1120" s="135"/>
      <c r="FU1120" s="135"/>
      <c r="FV1120" s="135"/>
      <c r="FW1120" s="135"/>
      <c r="FX1120" s="135"/>
      <c r="FY1120" s="135"/>
      <c r="FZ1120" s="135"/>
      <c r="GA1120" s="135"/>
      <c r="GB1120" s="135"/>
      <c r="GC1120" s="135"/>
      <c r="GD1120" s="135"/>
      <c r="GE1120" s="135"/>
      <c r="GF1120" s="135"/>
      <c r="GG1120" s="135"/>
      <c r="GH1120" s="135"/>
      <c r="GI1120" s="135"/>
      <c r="GJ1120" s="135"/>
      <c r="GK1120" s="135"/>
      <c r="GL1120" s="135"/>
      <c r="GM1120" s="135"/>
      <c r="GN1120" s="135"/>
      <c r="GO1120" s="135"/>
      <c r="GP1120" s="135"/>
      <c r="GQ1120" s="135"/>
      <c r="GR1120" s="135"/>
      <c r="GS1120" s="135"/>
      <c r="GT1120" s="135"/>
      <c r="GU1120" s="135"/>
      <c r="GV1120" s="135"/>
      <c r="GW1120" s="135"/>
      <c r="GX1120" s="135"/>
      <c r="GY1120" s="135"/>
      <c r="GZ1120" s="135"/>
      <c r="HA1120" s="135"/>
      <c r="HB1120" s="135"/>
      <c r="HC1120" s="135"/>
      <c r="HD1120" s="135"/>
      <c r="HE1120" s="135"/>
      <c r="HF1120" s="135"/>
      <c r="HG1120" s="135"/>
      <c r="HH1120" s="135"/>
      <c r="HI1120" s="135"/>
      <c r="HJ1120" s="135"/>
      <c r="HK1120" s="135"/>
      <c r="HL1120" s="135"/>
      <c r="HM1120" s="135"/>
      <c r="HN1120" s="135"/>
      <c r="HO1120" s="135"/>
      <c r="HP1120" s="135"/>
      <c r="HQ1120" s="135"/>
      <c r="HR1120" s="135"/>
      <c r="HS1120" s="135"/>
      <c r="HT1120" s="135"/>
      <c r="HU1120" s="135"/>
      <c r="HV1120" s="135"/>
      <c r="HW1120" s="135"/>
      <c r="HX1120" s="135"/>
      <c r="HY1120" s="135"/>
      <c r="HZ1120" s="135"/>
      <c r="IA1120" s="135"/>
      <c r="IB1120" s="135"/>
      <c r="IC1120" s="135"/>
      <c r="ID1120" s="135"/>
      <c r="IE1120" s="135"/>
      <c r="IF1120" s="135"/>
      <c r="IG1120" s="135"/>
      <c r="IH1120" s="135"/>
      <c r="II1120" s="135"/>
      <c r="IJ1120" s="135"/>
      <c r="IK1120" s="135"/>
      <c r="IL1120" s="135"/>
      <c r="IM1120" s="135"/>
      <c r="IN1120" s="135"/>
      <c r="IO1120" s="135"/>
      <c r="IP1120" s="135"/>
      <c r="IQ1120" s="135"/>
      <c r="IR1120" s="135"/>
      <c r="IS1120" s="135"/>
      <c r="IT1120" s="135"/>
      <c r="IU1120" s="135"/>
      <c r="IV1120" s="135"/>
      <c r="IW1120" s="135"/>
    </row>
    <row r="1121" customFormat="false" ht="15" hidden="false" customHeight="false" outlineLevel="0" collapsed="false">
      <c r="B1121" s="135"/>
      <c r="C1121" s="135"/>
      <c r="D1121" s="135"/>
      <c r="E1121" s="135"/>
      <c r="F1121" s="135"/>
      <c r="G1121" s="135"/>
      <c r="H1121" s="135"/>
      <c r="I1121" s="135"/>
      <c r="J1121" s="135"/>
      <c r="K1121" s="135"/>
      <c r="L1121" s="135"/>
      <c r="M1121" s="135"/>
      <c r="N1121" s="135"/>
      <c r="O1121" s="135"/>
      <c r="P1121" s="135"/>
      <c r="Q1121" s="135"/>
      <c r="R1121" s="135"/>
      <c r="S1121" s="135"/>
      <c r="T1121" s="135"/>
      <c r="U1121" s="135"/>
      <c r="V1121" s="135"/>
      <c r="W1121" s="135"/>
      <c r="X1121" s="135"/>
      <c r="Y1121" s="135"/>
      <c r="Z1121" s="135"/>
      <c r="AA1121" s="135"/>
      <c r="AB1121" s="135"/>
      <c r="AC1121" s="135"/>
      <c r="AD1121" s="135"/>
      <c r="AE1121" s="135"/>
      <c r="AF1121" s="135"/>
      <c r="AG1121" s="135"/>
      <c r="AH1121" s="135"/>
      <c r="AI1121" s="135"/>
      <c r="AJ1121" s="135"/>
      <c r="AK1121" s="135"/>
      <c r="AL1121" s="135"/>
      <c r="AM1121" s="135"/>
      <c r="AN1121" s="135"/>
      <c r="AO1121" s="135"/>
      <c r="AP1121" s="135"/>
      <c r="AQ1121" s="135"/>
      <c r="AR1121" s="135"/>
      <c r="AS1121" s="135"/>
      <c r="AT1121" s="135"/>
      <c r="AU1121" s="135"/>
      <c r="AV1121" s="135"/>
      <c r="AW1121" s="135"/>
      <c r="AX1121" s="135"/>
      <c r="AY1121" s="135"/>
      <c r="AZ1121" s="135"/>
      <c r="BA1121" s="135"/>
      <c r="BB1121" s="135"/>
      <c r="BC1121" s="135"/>
      <c r="BD1121" s="135"/>
      <c r="BE1121" s="135"/>
      <c r="BF1121" s="135"/>
      <c r="BG1121" s="135"/>
      <c r="BH1121" s="135"/>
      <c r="BI1121" s="135"/>
      <c r="BJ1121" s="135"/>
      <c r="BK1121" s="135"/>
      <c r="BL1121" s="135"/>
      <c r="BM1121" s="135"/>
      <c r="BN1121" s="135"/>
      <c r="BO1121" s="135"/>
      <c r="BP1121" s="135"/>
      <c r="BQ1121" s="135"/>
      <c r="BR1121" s="135"/>
      <c r="BS1121" s="135"/>
      <c r="BT1121" s="135"/>
      <c r="BU1121" s="135"/>
      <c r="BV1121" s="135"/>
      <c r="BW1121" s="135"/>
      <c r="BX1121" s="135"/>
      <c r="BY1121" s="135"/>
      <c r="BZ1121" s="135"/>
      <c r="CA1121" s="135"/>
      <c r="CB1121" s="135"/>
      <c r="CC1121" s="135"/>
      <c r="CD1121" s="135"/>
      <c r="CE1121" s="135"/>
      <c r="CF1121" s="135"/>
      <c r="CG1121" s="135"/>
      <c r="CH1121" s="135"/>
      <c r="CI1121" s="135"/>
      <c r="CJ1121" s="135"/>
      <c r="CK1121" s="135"/>
      <c r="CL1121" s="135"/>
      <c r="CM1121" s="135"/>
      <c r="CN1121" s="135"/>
      <c r="CO1121" s="135"/>
      <c r="CP1121" s="135"/>
      <c r="CQ1121" s="135"/>
      <c r="CR1121" s="135"/>
      <c r="CS1121" s="135"/>
      <c r="CT1121" s="135"/>
      <c r="CU1121" s="135"/>
      <c r="CV1121" s="135"/>
      <c r="CW1121" s="135"/>
      <c r="CX1121" s="135"/>
      <c r="CY1121" s="135"/>
      <c r="CZ1121" s="135"/>
      <c r="DA1121" s="135"/>
      <c r="DB1121" s="135"/>
      <c r="DC1121" s="135"/>
      <c r="DD1121" s="135"/>
      <c r="DE1121" s="135"/>
      <c r="DF1121" s="135"/>
      <c r="DG1121" s="135"/>
      <c r="DH1121" s="135"/>
      <c r="DI1121" s="135"/>
      <c r="DJ1121" s="135"/>
      <c r="DK1121" s="135"/>
      <c r="DL1121" s="135"/>
      <c r="DM1121" s="135"/>
      <c r="DN1121" s="135"/>
      <c r="DO1121" s="135"/>
      <c r="DP1121" s="135"/>
      <c r="DQ1121" s="135"/>
      <c r="DR1121" s="135"/>
      <c r="DS1121" s="135"/>
      <c r="DT1121" s="135"/>
      <c r="DU1121" s="135"/>
      <c r="DV1121" s="135"/>
      <c r="DW1121" s="135"/>
      <c r="DX1121" s="135"/>
      <c r="DY1121" s="135"/>
      <c r="DZ1121" s="135"/>
      <c r="EA1121" s="135"/>
      <c r="EB1121" s="135"/>
      <c r="EC1121" s="135"/>
      <c r="ED1121" s="135"/>
      <c r="EE1121" s="135"/>
      <c r="EF1121" s="135"/>
      <c r="EG1121" s="135"/>
      <c r="EH1121" s="135"/>
      <c r="EI1121" s="135"/>
      <c r="EJ1121" s="135"/>
      <c r="EK1121" s="135"/>
      <c r="EL1121" s="135"/>
      <c r="EM1121" s="135"/>
      <c r="EN1121" s="135"/>
      <c r="EO1121" s="135"/>
      <c r="EP1121" s="135"/>
      <c r="EQ1121" s="135"/>
      <c r="ER1121" s="135"/>
      <c r="ES1121" s="135"/>
      <c r="ET1121" s="135"/>
      <c r="EU1121" s="135"/>
      <c r="EV1121" s="135"/>
      <c r="EW1121" s="135"/>
      <c r="EX1121" s="135"/>
      <c r="EY1121" s="135"/>
      <c r="EZ1121" s="135"/>
      <c r="FA1121" s="135"/>
      <c r="FB1121" s="135"/>
      <c r="FC1121" s="135"/>
      <c r="FD1121" s="135"/>
      <c r="FE1121" s="135"/>
      <c r="FF1121" s="135"/>
      <c r="FG1121" s="135"/>
      <c r="FH1121" s="135"/>
      <c r="FI1121" s="135"/>
      <c r="FJ1121" s="135"/>
      <c r="FK1121" s="135"/>
      <c r="FL1121" s="135"/>
      <c r="FM1121" s="135"/>
      <c r="FN1121" s="135"/>
      <c r="FO1121" s="135"/>
      <c r="FP1121" s="135"/>
      <c r="FQ1121" s="135"/>
      <c r="FR1121" s="135"/>
      <c r="FS1121" s="135"/>
      <c r="FT1121" s="135"/>
      <c r="FU1121" s="135"/>
      <c r="FV1121" s="135"/>
      <c r="FW1121" s="135"/>
      <c r="FX1121" s="135"/>
      <c r="FY1121" s="135"/>
      <c r="FZ1121" s="135"/>
      <c r="GA1121" s="135"/>
      <c r="GB1121" s="135"/>
      <c r="GC1121" s="135"/>
      <c r="GD1121" s="135"/>
      <c r="GE1121" s="135"/>
      <c r="GF1121" s="135"/>
      <c r="GG1121" s="135"/>
      <c r="GH1121" s="135"/>
      <c r="GI1121" s="135"/>
      <c r="GJ1121" s="135"/>
      <c r="GK1121" s="135"/>
      <c r="GL1121" s="135"/>
      <c r="GM1121" s="135"/>
      <c r="GN1121" s="135"/>
      <c r="GO1121" s="135"/>
      <c r="GP1121" s="135"/>
      <c r="GQ1121" s="135"/>
      <c r="GR1121" s="135"/>
      <c r="GS1121" s="135"/>
      <c r="GT1121" s="135"/>
      <c r="GU1121" s="135"/>
      <c r="GV1121" s="135"/>
      <c r="GW1121" s="135"/>
      <c r="GX1121" s="135"/>
      <c r="GY1121" s="135"/>
      <c r="GZ1121" s="135"/>
      <c r="HA1121" s="135"/>
      <c r="HB1121" s="135"/>
      <c r="HC1121" s="135"/>
      <c r="HD1121" s="135"/>
      <c r="HE1121" s="135"/>
      <c r="HF1121" s="135"/>
      <c r="HG1121" s="135"/>
      <c r="HH1121" s="135"/>
      <c r="HI1121" s="135"/>
      <c r="HJ1121" s="135"/>
      <c r="HK1121" s="135"/>
      <c r="HL1121" s="135"/>
      <c r="HM1121" s="135"/>
      <c r="HN1121" s="135"/>
      <c r="HO1121" s="135"/>
      <c r="HP1121" s="135"/>
      <c r="HQ1121" s="135"/>
      <c r="HR1121" s="135"/>
      <c r="HS1121" s="135"/>
      <c r="HT1121" s="135"/>
      <c r="HU1121" s="135"/>
      <c r="HV1121" s="135"/>
      <c r="HW1121" s="135"/>
      <c r="HX1121" s="135"/>
      <c r="HY1121" s="135"/>
      <c r="HZ1121" s="135"/>
      <c r="IA1121" s="135"/>
      <c r="IB1121" s="135"/>
      <c r="IC1121" s="135"/>
      <c r="ID1121" s="135"/>
      <c r="IE1121" s="135"/>
      <c r="IF1121" s="135"/>
      <c r="IG1121" s="135"/>
      <c r="IH1121" s="135"/>
      <c r="II1121" s="135"/>
      <c r="IJ1121" s="135"/>
      <c r="IK1121" s="135"/>
      <c r="IL1121" s="135"/>
      <c r="IM1121" s="135"/>
      <c r="IN1121" s="135"/>
      <c r="IO1121" s="135"/>
      <c r="IP1121" s="135"/>
      <c r="IQ1121" s="135"/>
      <c r="IR1121" s="135"/>
      <c r="IS1121" s="135"/>
      <c r="IT1121" s="135"/>
      <c r="IU1121" s="135"/>
      <c r="IV1121" s="135"/>
      <c r="IW1121" s="135"/>
    </row>
    <row r="1122" customFormat="false" ht="15" hidden="false" customHeight="false" outlineLevel="0" collapsed="false">
      <c r="B1122" s="135"/>
      <c r="C1122" s="135"/>
      <c r="D1122" s="135"/>
      <c r="E1122" s="135"/>
      <c r="F1122" s="135"/>
      <c r="G1122" s="135"/>
      <c r="H1122" s="135"/>
      <c r="I1122" s="135"/>
      <c r="J1122" s="135"/>
      <c r="K1122" s="135"/>
      <c r="L1122" s="135"/>
      <c r="M1122" s="135"/>
      <c r="N1122" s="135"/>
      <c r="O1122" s="135"/>
      <c r="P1122" s="135"/>
      <c r="Q1122" s="135"/>
      <c r="R1122" s="135"/>
      <c r="S1122" s="135"/>
      <c r="T1122" s="135"/>
      <c r="U1122" s="135"/>
      <c r="V1122" s="135"/>
      <c r="W1122" s="135"/>
      <c r="X1122" s="135"/>
      <c r="Y1122" s="135"/>
      <c r="Z1122" s="135"/>
      <c r="AA1122" s="135"/>
      <c r="AB1122" s="135"/>
      <c r="AC1122" s="135"/>
      <c r="AD1122" s="135"/>
      <c r="AE1122" s="135"/>
      <c r="AF1122" s="135"/>
      <c r="AG1122" s="135"/>
      <c r="AH1122" s="135"/>
      <c r="AI1122" s="135"/>
      <c r="AJ1122" s="135"/>
      <c r="AK1122" s="135"/>
      <c r="AL1122" s="135"/>
      <c r="AM1122" s="135"/>
      <c r="AN1122" s="135"/>
      <c r="AO1122" s="135"/>
      <c r="AP1122" s="135"/>
      <c r="AQ1122" s="135"/>
      <c r="AR1122" s="135"/>
      <c r="AS1122" s="135"/>
      <c r="AT1122" s="135"/>
      <c r="AU1122" s="135"/>
      <c r="AV1122" s="135"/>
      <c r="AW1122" s="135"/>
      <c r="AX1122" s="135"/>
      <c r="AY1122" s="135"/>
      <c r="AZ1122" s="135"/>
      <c r="BA1122" s="135"/>
      <c r="BB1122" s="135"/>
      <c r="BC1122" s="135"/>
      <c r="BD1122" s="135"/>
      <c r="BE1122" s="135"/>
      <c r="BF1122" s="135"/>
      <c r="BG1122" s="135"/>
      <c r="BH1122" s="135"/>
      <c r="BI1122" s="135"/>
      <c r="BJ1122" s="135"/>
      <c r="BK1122" s="135"/>
      <c r="BL1122" s="135"/>
      <c r="BM1122" s="135"/>
      <c r="BN1122" s="135"/>
      <c r="BO1122" s="135"/>
      <c r="BP1122" s="135"/>
      <c r="BQ1122" s="135"/>
      <c r="BR1122" s="135"/>
      <c r="BS1122" s="135"/>
      <c r="BT1122" s="135"/>
      <c r="BU1122" s="135"/>
      <c r="BV1122" s="135"/>
      <c r="BW1122" s="135"/>
      <c r="BX1122" s="135"/>
      <c r="BY1122" s="135"/>
      <c r="BZ1122" s="135"/>
      <c r="CA1122" s="135"/>
      <c r="CB1122" s="135"/>
      <c r="CC1122" s="135"/>
      <c r="CD1122" s="135"/>
      <c r="CE1122" s="135"/>
      <c r="CF1122" s="135"/>
      <c r="CG1122" s="135"/>
      <c r="CH1122" s="135"/>
      <c r="CI1122" s="135"/>
      <c r="CJ1122" s="135"/>
      <c r="CK1122" s="135"/>
      <c r="CL1122" s="135"/>
      <c r="CM1122" s="135"/>
      <c r="CN1122" s="135"/>
      <c r="CO1122" s="135"/>
      <c r="CP1122" s="135"/>
      <c r="CQ1122" s="135"/>
      <c r="CR1122" s="135"/>
      <c r="CS1122" s="135"/>
      <c r="CT1122" s="135"/>
      <c r="CU1122" s="135"/>
      <c r="CV1122" s="135"/>
      <c r="CW1122" s="135"/>
      <c r="CX1122" s="135"/>
      <c r="CY1122" s="135"/>
      <c r="CZ1122" s="135"/>
      <c r="DA1122" s="135"/>
      <c r="DB1122" s="135"/>
      <c r="DC1122" s="135"/>
      <c r="DD1122" s="135"/>
      <c r="DE1122" s="135"/>
      <c r="DF1122" s="135"/>
      <c r="DG1122" s="135"/>
      <c r="DH1122" s="135"/>
      <c r="DI1122" s="135"/>
      <c r="DJ1122" s="135"/>
      <c r="DK1122" s="135"/>
      <c r="DL1122" s="135"/>
      <c r="DM1122" s="135"/>
      <c r="DN1122" s="135"/>
      <c r="DO1122" s="135"/>
      <c r="DP1122" s="135"/>
      <c r="DQ1122" s="135"/>
      <c r="DR1122" s="135"/>
      <c r="DS1122" s="135"/>
      <c r="DT1122" s="135"/>
      <c r="DU1122" s="135"/>
      <c r="DV1122" s="135"/>
      <c r="DW1122" s="135"/>
      <c r="DX1122" s="135"/>
      <c r="DY1122" s="135"/>
      <c r="DZ1122" s="135"/>
      <c r="EA1122" s="135"/>
      <c r="EB1122" s="135"/>
      <c r="EC1122" s="135"/>
      <c r="ED1122" s="135"/>
      <c r="EE1122" s="135"/>
      <c r="EF1122" s="135"/>
      <c r="EG1122" s="135"/>
      <c r="EH1122" s="135"/>
      <c r="EI1122" s="135"/>
      <c r="EJ1122" s="135"/>
      <c r="EK1122" s="135"/>
      <c r="EL1122" s="135"/>
      <c r="EM1122" s="135"/>
      <c r="EN1122" s="135"/>
      <c r="EO1122" s="135"/>
      <c r="EP1122" s="135"/>
      <c r="EQ1122" s="135"/>
      <c r="ER1122" s="135"/>
      <c r="ES1122" s="135"/>
      <c r="ET1122" s="135"/>
      <c r="EU1122" s="135"/>
      <c r="EV1122" s="135"/>
      <c r="EW1122" s="135"/>
      <c r="EX1122" s="135"/>
      <c r="EY1122" s="135"/>
      <c r="EZ1122" s="135"/>
      <c r="FA1122" s="135"/>
      <c r="FB1122" s="135"/>
      <c r="FC1122" s="135"/>
      <c r="FD1122" s="135"/>
      <c r="FE1122" s="135"/>
      <c r="FF1122" s="135"/>
      <c r="FG1122" s="135"/>
      <c r="FH1122" s="135"/>
      <c r="FI1122" s="135"/>
      <c r="FJ1122" s="135"/>
      <c r="FK1122" s="135"/>
      <c r="FL1122" s="135"/>
      <c r="FM1122" s="135"/>
      <c r="FN1122" s="135"/>
      <c r="FO1122" s="135"/>
      <c r="FP1122" s="135"/>
      <c r="FQ1122" s="135"/>
      <c r="FR1122" s="135"/>
      <c r="FS1122" s="135"/>
      <c r="FT1122" s="135"/>
      <c r="FU1122" s="135"/>
      <c r="FV1122" s="135"/>
      <c r="FW1122" s="135"/>
      <c r="FX1122" s="135"/>
      <c r="FY1122" s="135"/>
      <c r="FZ1122" s="135"/>
      <c r="GA1122" s="135"/>
      <c r="GB1122" s="135"/>
      <c r="GC1122" s="135"/>
      <c r="GD1122" s="135"/>
      <c r="GE1122" s="135"/>
      <c r="GF1122" s="135"/>
      <c r="GG1122" s="135"/>
      <c r="GH1122" s="135"/>
      <c r="GI1122" s="135"/>
      <c r="GJ1122" s="135"/>
      <c r="GK1122" s="135"/>
      <c r="GL1122" s="135"/>
      <c r="GM1122" s="135"/>
      <c r="GN1122" s="135"/>
      <c r="GO1122" s="135"/>
      <c r="GP1122" s="135"/>
      <c r="GQ1122" s="135"/>
      <c r="GR1122" s="135"/>
      <c r="GS1122" s="135"/>
      <c r="GT1122" s="135"/>
      <c r="GU1122" s="135"/>
      <c r="GV1122" s="135"/>
      <c r="GW1122" s="135"/>
      <c r="GX1122" s="135"/>
      <c r="GY1122" s="135"/>
      <c r="GZ1122" s="135"/>
      <c r="HA1122" s="135"/>
      <c r="HB1122" s="135"/>
      <c r="HC1122" s="135"/>
      <c r="HD1122" s="135"/>
      <c r="HE1122" s="135"/>
      <c r="HF1122" s="135"/>
      <c r="HG1122" s="135"/>
      <c r="HH1122" s="135"/>
      <c r="HI1122" s="135"/>
      <c r="HJ1122" s="135"/>
      <c r="HK1122" s="135"/>
      <c r="HL1122" s="135"/>
      <c r="HM1122" s="135"/>
      <c r="HN1122" s="135"/>
      <c r="HO1122" s="135"/>
      <c r="HP1122" s="135"/>
      <c r="HQ1122" s="135"/>
      <c r="HR1122" s="135"/>
      <c r="HS1122" s="135"/>
      <c r="HT1122" s="135"/>
      <c r="HU1122" s="135"/>
      <c r="HV1122" s="135"/>
      <c r="HW1122" s="135"/>
      <c r="HX1122" s="135"/>
      <c r="HY1122" s="135"/>
      <c r="HZ1122" s="135"/>
      <c r="IA1122" s="135"/>
      <c r="IB1122" s="135"/>
      <c r="IC1122" s="135"/>
      <c r="ID1122" s="135"/>
      <c r="IE1122" s="135"/>
      <c r="IF1122" s="135"/>
      <c r="IG1122" s="135"/>
      <c r="IH1122" s="135"/>
      <c r="II1122" s="135"/>
      <c r="IJ1122" s="135"/>
      <c r="IK1122" s="135"/>
      <c r="IL1122" s="135"/>
      <c r="IM1122" s="135"/>
      <c r="IN1122" s="135"/>
      <c r="IO1122" s="135"/>
      <c r="IP1122" s="135"/>
      <c r="IQ1122" s="135"/>
      <c r="IR1122" s="135"/>
      <c r="IS1122" s="135"/>
      <c r="IT1122" s="135"/>
      <c r="IU1122" s="135"/>
      <c r="IV1122" s="135"/>
      <c r="IW1122" s="135"/>
    </row>
    <row r="1123" customFormat="false" ht="15" hidden="false" customHeight="false" outlineLevel="0" collapsed="false">
      <c r="B1123" s="135"/>
      <c r="C1123" s="135"/>
      <c r="D1123" s="135"/>
      <c r="E1123" s="135"/>
      <c r="F1123" s="135"/>
      <c r="G1123" s="135"/>
      <c r="H1123" s="135"/>
      <c r="I1123" s="135"/>
      <c r="J1123" s="135"/>
      <c r="K1123" s="135"/>
      <c r="L1123" s="135"/>
      <c r="M1123" s="135"/>
      <c r="N1123" s="135"/>
      <c r="O1123" s="135"/>
      <c r="P1123" s="135"/>
      <c r="Q1123" s="135"/>
      <c r="R1123" s="135"/>
      <c r="S1123" s="135"/>
      <c r="T1123" s="135"/>
      <c r="U1123" s="135"/>
      <c r="V1123" s="135"/>
      <c r="W1123" s="135"/>
      <c r="X1123" s="135"/>
      <c r="Y1123" s="135"/>
      <c r="Z1123" s="135"/>
      <c r="AA1123" s="135"/>
      <c r="AB1123" s="135"/>
      <c r="AC1123" s="135"/>
      <c r="AD1123" s="135"/>
      <c r="AE1123" s="135"/>
      <c r="AF1123" s="135"/>
      <c r="AG1123" s="135"/>
      <c r="AH1123" s="135"/>
      <c r="AI1123" s="135"/>
      <c r="AJ1123" s="135"/>
      <c r="AK1123" s="135"/>
      <c r="AL1123" s="135"/>
      <c r="AM1123" s="135"/>
      <c r="AN1123" s="135"/>
      <c r="AO1123" s="135"/>
      <c r="AP1123" s="135"/>
      <c r="AQ1123" s="135"/>
      <c r="AR1123" s="135"/>
      <c r="AS1123" s="135"/>
      <c r="AT1123" s="135"/>
      <c r="AU1123" s="135"/>
      <c r="AV1123" s="135"/>
      <c r="AW1123" s="135"/>
      <c r="AX1123" s="135"/>
      <c r="AY1123" s="135"/>
      <c r="AZ1123" s="135"/>
      <c r="BA1123" s="135"/>
      <c r="BB1123" s="135"/>
      <c r="BC1123" s="135"/>
      <c r="BD1123" s="135"/>
      <c r="BE1123" s="135"/>
      <c r="BF1123" s="135"/>
      <c r="BG1123" s="135"/>
      <c r="BH1123" s="135"/>
      <c r="BI1123" s="135"/>
      <c r="BJ1123" s="135"/>
      <c r="BK1123" s="135"/>
      <c r="BL1123" s="135"/>
      <c r="BM1123" s="135"/>
      <c r="BN1123" s="135"/>
      <c r="BO1123" s="135"/>
      <c r="BP1123" s="135"/>
      <c r="BQ1123" s="135"/>
      <c r="BR1123" s="135"/>
      <c r="BS1123" s="135"/>
      <c r="BT1123" s="135"/>
      <c r="BU1123" s="135"/>
      <c r="BV1123" s="135"/>
      <c r="BW1123" s="135"/>
      <c r="BX1123" s="135"/>
      <c r="BY1123" s="135"/>
      <c r="BZ1123" s="135"/>
      <c r="CA1123" s="135"/>
      <c r="CB1123" s="135"/>
      <c r="CC1123" s="135"/>
      <c r="CD1123" s="135"/>
      <c r="CE1123" s="135"/>
      <c r="CF1123" s="135"/>
      <c r="CG1123" s="135"/>
      <c r="CH1123" s="135"/>
      <c r="CI1123" s="135"/>
      <c r="CJ1123" s="135"/>
      <c r="CK1123" s="135"/>
      <c r="CL1123" s="135"/>
      <c r="CM1123" s="135"/>
      <c r="CN1123" s="135"/>
      <c r="CO1123" s="135"/>
      <c r="CP1123" s="135"/>
      <c r="CQ1123" s="135"/>
      <c r="CR1123" s="135"/>
      <c r="CS1123" s="135"/>
      <c r="CT1123" s="135"/>
      <c r="CU1123" s="135"/>
      <c r="CV1123" s="135"/>
      <c r="CW1123" s="135"/>
      <c r="CX1123" s="135"/>
      <c r="CY1123" s="135"/>
      <c r="CZ1123" s="135"/>
      <c r="DA1123" s="135"/>
      <c r="DB1123" s="135"/>
      <c r="DC1123" s="135"/>
      <c r="DD1123" s="135"/>
      <c r="DE1123" s="135"/>
      <c r="DF1123" s="135"/>
      <c r="DG1123" s="135"/>
      <c r="DH1123" s="135"/>
      <c r="DI1123" s="135"/>
      <c r="DJ1123" s="135"/>
      <c r="DK1123" s="135"/>
      <c r="DL1123" s="135"/>
      <c r="DM1123" s="135"/>
      <c r="DN1123" s="135"/>
      <c r="DO1123" s="135"/>
      <c r="DP1123" s="135"/>
      <c r="DQ1123" s="135"/>
      <c r="DR1123" s="135"/>
      <c r="DS1123" s="135"/>
      <c r="DT1123" s="135"/>
      <c r="DU1123" s="135"/>
      <c r="DV1123" s="135"/>
      <c r="DW1123" s="135"/>
      <c r="DX1123" s="135"/>
      <c r="DY1123" s="135"/>
      <c r="DZ1123" s="135"/>
      <c r="EA1123" s="135"/>
      <c r="EB1123" s="135"/>
      <c r="EC1123" s="135"/>
      <c r="ED1123" s="135"/>
      <c r="EE1123" s="135"/>
      <c r="EF1123" s="135"/>
      <c r="EG1123" s="135"/>
      <c r="EH1123" s="135"/>
      <c r="EI1123" s="135"/>
      <c r="EJ1123" s="135"/>
      <c r="EK1123" s="135"/>
      <c r="EL1123" s="135"/>
      <c r="EM1123" s="135"/>
      <c r="EN1123" s="135"/>
      <c r="EO1123" s="135"/>
      <c r="EP1123" s="135"/>
      <c r="EQ1123" s="135"/>
      <c r="ER1123" s="135"/>
      <c r="ES1123" s="135"/>
      <c r="ET1123" s="135"/>
      <c r="EU1123" s="135"/>
      <c r="EV1123" s="135"/>
      <c r="EW1123" s="135"/>
      <c r="EX1123" s="135"/>
      <c r="EY1123" s="135"/>
      <c r="EZ1123" s="135"/>
      <c r="FA1123" s="135"/>
      <c r="FB1123" s="135"/>
      <c r="FC1123" s="135"/>
      <c r="FD1123" s="135"/>
      <c r="FE1123" s="135"/>
      <c r="FF1123" s="135"/>
      <c r="FG1123" s="135"/>
      <c r="FH1123" s="135"/>
      <c r="FI1123" s="135"/>
      <c r="FJ1123" s="135"/>
      <c r="FK1123" s="135"/>
      <c r="FL1123" s="135"/>
      <c r="FM1123" s="135"/>
      <c r="FN1123" s="135"/>
      <c r="FO1123" s="135"/>
      <c r="FP1123" s="135"/>
      <c r="FQ1123" s="135"/>
      <c r="FR1123" s="135"/>
      <c r="FS1123" s="135"/>
      <c r="FT1123" s="135"/>
      <c r="FU1123" s="135"/>
      <c r="FV1123" s="135"/>
      <c r="FW1123" s="135"/>
      <c r="FX1123" s="135"/>
      <c r="FY1123" s="135"/>
      <c r="FZ1123" s="135"/>
      <c r="GA1123" s="135"/>
      <c r="GB1123" s="135"/>
      <c r="GC1123" s="135"/>
      <c r="GD1123" s="135"/>
      <c r="GE1123" s="135"/>
      <c r="GF1123" s="135"/>
      <c r="GG1123" s="135"/>
      <c r="GH1123" s="135"/>
      <c r="GI1123" s="135"/>
      <c r="GJ1123" s="135"/>
      <c r="GK1123" s="135"/>
      <c r="GL1123" s="135"/>
      <c r="GM1123" s="135"/>
      <c r="GN1123" s="135"/>
      <c r="GO1123" s="135"/>
      <c r="GP1123" s="135"/>
      <c r="GQ1123" s="135"/>
      <c r="GR1123" s="135"/>
      <c r="GS1123" s="135"/>
      <c r="GT1123" s="135"/>
      <c r="GU1123" s="135"/>
      <c r="GV1123" s="135"/>
      <c r="GW1123" s="135"/>
      <c r="GX1123" s="135"/>
      <c r="GY1123" s="135"/>
      <c r="GZ1123" s="135"/>
      <c r="HA1123" s="135"/>
      <c r="HB1123" s="135"/>
      <c r="HC1123" s="135"/>
      <c r="HD1123" s="135"/>
      <c r="HE1123" s="135"/>
      <c r="HF1123" s="135"/>
      <c r="HG1123" s="135"/>
      <c r="HH1123" s="135"/>
      <c r="HI1123" s="135"/>
      <c r="HJ1123" s="135"/>
      <c r="HK1123" s="135"/>
      <c r="HL1123" s="135"/>
      <c r="HM1123" s="135"/>
      <c r="HN1123" s="135"/>
      <c r="HO1123" s="135"/>
      <c r="HP1123" s="135"/>
      <c r="HQ1123" s="135"/>
      <c r="HR1123" s="135"/>
      <c r="HS1123" s="135"/>
      <c r="HT1123" s="135"/>
      <c r="HU1123" s="135"/>
      <c r="HV1123" s="135"/>
      <c r="HW1123" s="135"/>
      <c r="HX1123" s="135"/>
      <c r="HY1123" s="135"/>
      <c r="HZ1123" s="135"/>
      <c r="IA1123" s="135"/>
      <c r="IB1123" s="135"/>
      <c r="IC1123" s="135"/>
      <c r="ID1123" s="135"/>
      <c r="IE1123" s="135"/>
      <c r="IF1123" s="135"/>
      <c r="IG1123" s="135"/>
      <c r="IH1123" s="135"/>
      <c r="II1123" s="135"/>
      <c r="IJ1123" s="135"/>
      <c r="IK1123" s="135"/>
      <c r="IL1123" s="135"/>
      <c r="IM1123" s="135"/>
      <c r="IN1123" s="135"/>
      <c r="IO1123" s="135"/>
      <c r="IP1123" s="135"/>
      <c r="IQ1123" s="135"/>
      <c r="IR1123" s="135"/>
      <c r="IS1123" s="135"/>
      <c r="IT1123" s="135"/>
      <c r="IU1123" s="135"/>
      <c r="IV1123" s="135"/>
      <c r="IW1123" s="135"/>
    </row>
    <row r="1124" customFormat="false" ht="15" hidden="false" customHeight="false" outlineLevel="0" collapsed="false">
      <c r="B1124" s="135"/>
      <c r="C1124" s="135"/>
      <c r="D1124" s="135"/>
      <c r="E1124" s="135"/>
      <c r="F1124" s="135"/>
      <c r="G1124" s="135"/>
      <c r="H1124" s="135"/>
      <c r="I1124" s="135"/>
      <c r="J1124" s="135"/>
      <c r="K1124" s="135"/>
      <c r="L1124" s="135"/>
      <c r="M1124" s="135"/>
      <c r="N1124" s="135"/>
      <c r="O1124" s="135"/>
      <c r="P1124" s="135"/>
      <c r="Q1124" s="135"/>
      <c r="R1124" s="135"/>
      <c r="S1124" s="135"/>
      <c r="T1124" s="135"/>
      <c r="U1124" s="135"/>
      <c r="V1124" s="135"/>
      <c r="W1124" s="135"/>
      <c r="X1124" s="135"/>
      <c r="Y1124" s="135"/>
      <c r="Z1124" s="135"/>
      <c r="AA1124" s="135"/>
      <c r="AB1124" s="135"/>
      <c r="AC1124" s="135"/>
      <c r="AD1124" s="135"/>
      <c r="AE1124" s="135"/>
      <c r="AF1124" s="135"/>
      <c r="AG1124" s="135"/>
      <c r="AH1124" s="135"/>
      <c r="AI1124" s="135"/>
      <c r="AJ1124" s="135"/>
      <c r="AK1124" s="135"/>
      <c r="AL1124" s="135"/>
      <c r="AM1124" s="135"/>
      <c r="AN1124" s="135"/>
      <c r="AO1124" s="135"/>
      <c r="AP1124" s="135"/>
      <c r="AQ1124" s="135"/>
      <c r="AR1124" s="135"/>
      <c r="AS1124" s="135"/>
      <c r="AT1124" s="135"/>
      <c r="AU1124" s="135"/>
      <c r="AV1124" s="135"/>
      <c r="AW1124" s="135"/>
      <c r="AX1124" s="135"/>
      <c r="AY1124" s="135"/>
      <c r="AZ1124" s="135"/>
      <c r="BA1124" s="135"/>
      <c r="BB1124" s="135"/>
      <c r="BC1124" s="135"/>
      <c r="BD1124" s="135"/>
      <c r="BE1124" s="135"/>
      <c r="BF1124" s="135"/>
      <c r="BG1124" s="135"/>
      <c r="BH1124" s="135"/>
      <c r="BI1124" s="135"/>
      <c r="BJ1124" s="135"/>
      <c r="BK1124" s="135"/>
      <c r="BL1124" s="135"/>
      <c r="BM1124" s="135"/>
      <c r="BN1124" s="135"/>
      <c r="BO1124" s="135"/>
      <c r="BP1124" s="135"/>
      <c r="BQ1124" s="135"/>
      <c r="BR1124" s="135"/>
      <c r="BS1124" s="135"/>
      <c r="BT1124" s="135"/>
      <c r="BU1124" s="135"/>
      <c r="BV1124" s="135"/>
      <c r="BW1124" s="135"/>
      <c r="BX1124" s="135"/>
      <c r="BY1124" s="135"/>
      <c r="BZ1124" s="135"/>
      <c r="CA1124" s="135"/>
      <c r="CB1124" s="135"/>
      <c r="CC1124" s="135"/>
      <c r="CD1124" s="135"/>
      <c r="CE1124" s="135"/>
      <c r="CF1124" s="135"/>
      <c r="CG1124" s="135"/>
      <c r="CH1124" s="135"/>
      <c r="CI1124" s="135"/>
      <c r="CJ1124" s="135"/>
      <c r="CK1124" s="135"/>
      <c r="CL1124" s="135"/>
      <c r="CM1124" s="135"/>
      <c r="CN1124" s="135"/>
      <c r="CO1124" s="135"/>
      <c r="CP1124" s="135"/>
      <c r="CQ1124" s="135"/>
      <c r="CR1124" s="135"/>
      <c r="CS1124" s="135"/>
      <c r="CT1124" s="135"/>
      <c r="CU1124" s="135"/>
      <c r="CV1124" s="135"/>
      <c r="CW1124" s="135"/>
      <c r="CX1124" s="135"/>
      <c r="CY1124" s="135"/>
      <c r="CZ1124" s="135"/>
      <c r="DA1124" s="135"/>
      <c r="DB1124" s="135"/>
      <c r="DC1124" s="135"/>
      <c r="DD1124" s="135"/>
      <c r="DE1124" s="135"/>
      <c r="DF1124" s="135"/>
      <c r="DG1124" s="135"/>
      <c r="DH1124" s="135"/>
      <c r="DI1124" s="135"/>
      <c r="DJ1124" s="135"/>
      <c r="DK1124" s="135"/>
      <c r="DL1124" s="135"/>
      <c r="DM1124" s="135"/>
      <c r="DN1124" s="135"/>
      <c r="DO1124" s="135"/>
      <c r="DP1124" s="135"/>
      <c r="DQ1124" s="135"/>
      <c r="DR1124" s="135"/>
      <c r="DS1124" s="135"/>
      <c r="DT1124" s="135"/>
      <c r="DU1124" s="135"/>
      <c r="DV1124" s="135"/>
      <c r="DW1124" s="135"/>
      <c r="DX1124" s="135"/>
      <c r="DY1124" s="135"/>
      <c r="DZ1124" s="135"/>
      <c r="EA1124" s="135"/>
      <c r="EB1124" s="135"/>
      <c r="EC1124" s="135"/>
      <c r="ED1124" s="135"/>
      <c r="EE1124" s="135"/>
      <c r="EF1124" s="135"/>
      <c r="EG1124" s="135"/>
      <c r="EH1124" s="135"/>
      <c r="EI1124" s="135"/>
      <c r="EJ1124" s="135"/>
      <c r="EK1124" s="135"/>
      <c r="EL1124" s="135"/>
      <c r="EM1124" s="135"/>
      <c r="EN1124" s="135"/>
      <c r="EO1124" s="135"/>
      <c r="EP1124" s="135"/>
      <c r="EQ1124" s="135"/>
      <c r="ER1124" s="135"/>
      <c r="ES1124" s="135"/>
      <c r="ET1124" s="135"/>
      <c r="EU1124" s="135"/>
      <c r="EV1124" s="135"/>
      <c r="EW1124" s="135"/>
      <c r="EX1124" s="135"/>
      <c r="EY1124" s="135"/>
      <c r="EZ1124" s="135"/>
      <c r="FA1124" s="135"/>
      <c r="FB1124" s="135"/>
      <c r="FC1124" s="135"/>
      <c r="FD1124" s="135"/>
      <c r="FE1124" s="135"/>
      <c r="FF1124" s="135"/>
      <c r="FG1124" s="135"/>
      <c r="FH1124" s="135"/>
      <c r="FI1124" s="135"/>
      <c r="FJ1124" s="135"/>
      <c r="FK1124" s="135"/>
      <c r="FL1124" s="135"/>
      <c r="FM1124" s="135"/>
      <c r="FN1124" s="135"/>
      <c r="FO1124" s="135"/>
      <c r="FP1124" s="135"/>
      <c r="FQ1124" s="135"/>
      <c r="FR1124" s="135"/>
      <c r="FS1124" s="135"/>
      <c r="FT1124" s="135"/>
      <c r="FU1124" s="135"/>
      <c r="FV1124" s="135"/>
      <c r="FW1124" s="135"/>
      <c r="FX1124" s="135"/>
      <c r="FY1124" s="135"/>
      <c r="FZ1124" s="135"/>
      <c r="GA1124" s="135"/>
      <c r="GB1124" s="135"/>
      <c r="GC1124" s="135"/>
      <c r="GD1124" s="135"/>
      <c r="GE1124" s="135"/>
      <c r="GF1124" s="135"/>
      <c r="GG1124" s="135"/>
      <c r="GH1124" s="135"/>
      <c r="GI1124" s="135"/>
      <c r="GJ1124" s="135"/>
      <c r="GK1124" s="135"/>
      <c r="GL1124" s="135"/>
      <c r="GM1124" s="135"/>
      <c r="GN1124" s="135"/>
      <c r="GO1124" s="135"/>
      <c r="GP1124" s="135"/>
      <c r="GQ1124" s="135"/>
      <c r="GR1124" s="135"/>
      <c r="GS1124" s="135"/>
      <c r="GT1124" s="135"/>
      <c r="GU1124" s="135"/>
      <c r="GV1124" s="135"/>
      <c r="GW1124" s="135"/>
      <c r="GX1124" s="135"/>
      <c r="GY1124" s="135"/>
      <c r="GZ1124" s="135"/>
      <c r="HA1124" s="135"/>
      <c r="HB1124" s="135"/>
      <c r="HC1124" s="135"/>
      <c r="HD1124" s="135"/>
      <c r="HE1124" s="135"/>
      <c r="HF1124" s="135"/>
      <c r="HG1124" s="135"/>
      <c r="HH1124" s="135"/>
      <c r="HI1124" s="135"/>
      <c r="HJ1124" s="135"/>
      <c r="HK1124" s="135"/>
      <c r="HL1124" s="135"/>
      <c r="HM1124" s="135"/>
      <c r="HN1124" s="135"/>
      <c r="HO1124" s="135"/>
      <c r="HP1124" s="135"/>
      <c r="HQ1124" s="135"/>
      <c r="HR1124" s="135"/>
      <c r="HS1124" s="135"/>
      <c r="HT1124" s="135"/>
      <c r="HU1124" s="135"/>
      <c r="HV1124" s="135"/>
      <c r="HW1124" s="135"/>
      <c r="HX1124" s="135"/>
      <c r="HY1124" s="135"/>
      <c r="HZ1124" s="135"/>
      <c r="IA1124" s="135"/>
      <c r="IB1124" s="135"/>
      <c r="IC1124" s="135"/>
      <c r="ID1124" s="135"/>
      <c r="IE1124" s="135"/>
      <c r="IF1124" s="135"/>
      <c r="IG1124" s="135"/>
      <c r="IH1124" s="135"/>
      <c r="II1124" s="135"/>
      <c r="IJ1124" s="135"/>
      <c r="IK1124" s="135"/>
      <c r="IL1124" s="135"/>
      <c r="IM1124" s="135"/>
      <c r="IN1124" s="135"/>
      <c r="IO1124" s="135"/>
      <c r="IP1124" s="135"/>
      <c r="IQ1124" s="135"/>
      <c r="IR1124" s="135"/>
      <c r="IS1124" s="135"/>
      <c r="IT1124" s="135"/>
      <c r="IU1124" s="135"/>
      <c r="IV1124" s="135"/>
      <c r="IW1124" s="135"/>
    </row>
    <row r="1125" customFormat="false" ht="15" hidden="false" customHeight="false" outlineLevel="0" collapsed="false">
      <c r="B1125" s="135"/>
      <c r="C1125" s="135"/>
      <c r="D1125" s="135"/>
      <c r="E1125" s="135"/>
      <c r="F1125" s="135"/>
      <c r="G1125" s="135"/>
      <c r="H1125" s="135"/>
      <c r="I1125" s="135"/>
      <c r="J1125" s="135"/>
      <c r="K1125" s="135"/>
      <c r="L1125" s="135"/>
      <c r="M1125" s="135"/>
      <c r="N1125" s="135"/>
      <c r="O1125" s="135"/>
      <c r="P1125" s="135"/>
      <c r="Q1125" s="135"/>
      <c r="R1125" s="135"/>
      <c r="S1125" s="135"/>
      <c r="T1125" s="135"/>
      <c r="U1125" s="135"/>
      <c r="V1125" s="135"/>
      <c r="W1125" s="135"/>
      <c r="X1125" s="135"/>
      <c r="Y1125" s="135"/>
      <c r="Z1125" s="135"/>
      <c r="AA1125" s="135"/>
      <c r="AB1125" s="135"/>
      <c r="AC1125" s="135"/>
      <c r="AD1125" s="135"/>
      <c r="AE1125" s="135"/>
      <c r="AF1125" s="135"/>
      <c r="AG1125" s="135"/>
      <c r="AH1125" s="135"/>
      <c r="AI1125" s="135"/>
      <c r="AJ1125" s="135"/>
      <c r="AK1125" s="135"/>
      <c r="AL1125" s="135"/>
      <c r="AM1125" s="135"/>
      <c r="AN1125" s="135"/>
      <c r="AO1125" s="135"/>
      <c r="AP1125" s="135"/>
      <c r="AQ1125" s="135"/>
      <c r="AR1125" s="135"/>
      <c r="AS1125" s="135"/>
      <c r="AT1125" s="135"/>
      <c r="AU1125" s="135"/>
      <c r="AV1125" s="135"/>
      <c r="AW1125" s="135"/>
      <c r="AX1125" s="135"/>
      <c r="AY1125" s="135"/>
      <c r="AZ1125" s="135"/>
      <c r="BA1125" s="135"/>
      <c r="BB1125" s="135"/>
      <c r="BC1125" s="135"/>
      <c r="BD1125" s="135"/>
      <c r="BE1125" s="135"/>
      <c r="BF1125" s="135"/>
      <c r="BG1125" s="135"/>
      <c r="BH1125" s="135"/>
      <c r="BI1125" s="135"/>
      <c r="BJ1125" s="135"/>
      <c r="BK1125" s="135"/>
      <c r="BL1125" s="135"/>
      <c r="BM1125" s="135"/>
      <c r="BN1125" s="135"/>
      <c r="BO1125" s="135"/>
      <c r="BP1125" s="135"/>
      <c r="BQ1125" s="135"/>
      <c r="BR1125" s="135"/>
      <c r="BS1125" s="135"/>
      <c r="BT1125" s="135"/>
      <c r="BU1125" s="135"/>
      <c r="BV1125" s="135"/>
      <c r="BW1125" s="135"/>
      <c r="BX1125" s="135"/>
      <c r="BY1125" s="135"/>
      <c r="BZ1125" s="135"/>
      <c r="CA1125" s="135"/>
      <c r="CB1125" s="135"/>
      <c r="CC1125" s="135"/>
      <c r="CD1125" s="135"/>
      <c r="CE1125" s="135"/>
      <c r="CF1125" s="135"/>
      <c r="CG1125" s="135"/>
      <c r="CH1125" s="135"/>
      <c r="CI1125" s="135"/>
      <c r="CJ1125" s="135"/>
      <c r="CK1125" s="135"/>
      <c r="CL1125" s="135"/>
      <c r="CM1125" s="135"/>
      <c r="CN1125" s="135"/>
      <c r="CO1125" s="135"/>
      <c r="CP1125" s="135"/>
      <c r="CQ1125" s="135"/>
      <c r="CR1125" s="135"/>
      <c r="CS1125" s="135"/>
      <c r="CT1125" s="135"/>
      <c r="CU1125" s="135"/>
      <c r="CV1125" s="135"/>
      <c r="CW1125" s="135"/>
      <c r="CX1125" s="135"/>
      <c r="CY1125" s="135"/>
      <c r="CZ1125" s="135"/>
      <c r="DA1125" s="135"/>
      <c r="DB1125" s="135"/>
      <c r="DC1125" s="135"/>
      <c r="DD1125" s="135"/>
      <c r="DE1125" s="135"/>
      <c r="DF1125" s="135"/>
      <c r="DG1125" s="135"/>
      <c r="DH1125" s="135"/>
      <c r="DI1125" s="135"/>
      <c r="DJ1125" s="135"/>
      <c r="DK1125" s="135"/>
      <c r="DL1125" s="135"/>
      <c r="DM1125" s="135"/>
      <c r="DN1125" s="135"/>
      <c r="DO1125" s="135"/>
      <c r="DP1125" s="135"/>
      <c r="DQ1125" s="135"/>
      <c r="DR1125" s="135"/>
      <c r="DS1125" s="135"/>
      <c r="DT1125" s="135"/>
      <c r="DU1125" s="135"/>
      <c r="DV1125" s="135"/>
      <c r="DW1125" s="135"/>
      <c r="DX1125" s="135"/>
      <c r="DY1125" s="135"/>
      <c r="DZ1125" s="135"/>
      <c r="EA1125" s="135"/>
      <c r="EB1125" s="135"/>
      <c r="EC1125" s="135"/>
      <c r="ED1125" s="135"/>
      <c r="EE1125" s="135"/>
      <c r="EF1125" s="135"/>
      <c r="EG1125" s="135"/>
      <c r="EH1125" s="135"/>
      <c r="EI1125" s="135"/>
      <c r="EJ1125" s="135"/>
      <c r="EK1125" s="135"/>
      <c r="EL1125" s="135"/>
      <c r="EM1125" s="135"/>
      <c r="EN1125" s="135"/>
      <c r="EO1125" s="135"/>
      <c r="EP1125" s="135"/>
      <c r="EQ1125" s="135"/>
      <c r="ER1125" s="135"/>
      <c r="ES1125" s="135"/>
      <c r="ET1125" s="135"/>
      <c r="EU1125" s="135"/>
      <c r="EV1125" s="135"/>
      <c r="EW1125" s="135"/>
      <c r="EX1125" s="135"/>
      <c r="EY1125" s="135"/>
      <c r="EZ1125" s="135"/>
      <c r="FA1125" s="135"/>
      <c r="FB1125" s="135"/>
      <c r="FC1125" s="135"/>
      <c r="FD1125" s="135"/>
      <c r="FE1125" s="135"/>
      <c r="FF1125" s="135"/>
      <c r="FG1125" s="135"/>
      <c r="FH1125" s="135"/>
      <c r="FI1125" s="135"/>
      <c r="FJ1125" s="135"/>
      <c r="FK1125" s="135"/>
      <c r="FL1125" s="135"/>
      <c r="FM1125" s="135"/>
      <c r="FN1125" s="135"/>
      <c r="FO1125" s="135"/>
      <c r="FP1125" s="135"/>
      <c r="FQ1125" s="135"/>
      <c r="FR1125" s="135"/>
      <c r="FS1125" s="135"/>
      <c r="FT1125" s="135"/>
      <c r="FU1125" s="135"/>
      <c r="FV1125" s="135"/>
      <c r="FW1125" s="135"/>
      <c r="FX1125" s="135"/>
      <c r="FY1125" s="135"/>
      <c r="FZ1125" s="135"/>
      <c r="GA1125" s="135"/>
      <c r="GB1125" s="135"/>
      <c r="GC1125" s="135"/>
      <c r="GD1125" s="135"/>
      <c r="GE1125" s="135"/>
      <c r="GF1125" s="135"/>
      <c r="GG1125" s="135"/>
      <c r="GH1125" s="135"/>
      <c r="GI1125" s="135"/>
      <c r="GJ1125" s="135"/>
      <c r="GK1125" s="135"/>
      <c r="GL1125" s="135"/>
      <c r="GM1125" s="135"/>
      <c r="GN1125" s="135"/>
      <c r="GO1125" s="135"/>
      <c r="GP1125" s="135"/>
      <c r="GQ1125" s="135"/>
      <c r="GR1125" s="135"/>
      <c r="GS1125" s="135"/>
      <c r="GT1125" s="135"/>
      <c r="GU1125" s="135"/>
      <c r="GV1125" s="135"/>
      <c r="GW1125" s="135"/>
      <c r="GX1125" s="135"/>
      <c r="GY1125" s="135"/>
      <c r="GZ1125" s="135"/>
      <c r="HA1125" s="135"/>
      <c r="HB1125" s="135"/>
      <c r="HC1125" s="135"/>
      <c r="HD1125" s="135"/>
      <c r="HE1125" s="135"/>
      <c r="HF1125" s="135"/>
      <c r="HG1125" s="135"/>
      <c r="HH1125" s="135"/>
      <c r="HI1125" s="135"/>
      <c r="HJ1125" s="135"/>
      <c r="HK1125" s="135"/>
      <c r="HL1125" s="135"/>
      <c r="HM1125" s="135"/>
      <c r="HN1125" s="135"/>
      <c r="HO1125" s="135"/>
      <c r="HP1125" s="135"/>
      <c r="HQ1125" s="135"/>
      <c r="HR1125" s="135"/>
      <c r="HS1125" s="135"/>
      <c r="HT1125" s="135"/>
      <c r="HU1125" s="135"/>
      <c r="HV1125" s="135"/>
      <c r="HW1125" s="135"/>
      <c r="HX1125" s="135"/>
      <c r="HY1125" s="135"/>
      <c r="HZ1125" s="135"/>
      <c r="IA1125" s="135"/>
      <c r="IB1125" s="135"/>
      <c r="IC1125" s="135"/>
      <c r="ID1125" s="135"/>
      <c r="IE1125" s="135"/>
      <c r="IF1125" s="135"/>
      <c r="IG1125" s="135"/>
      <c r="IH1125" s="135"/>
      <c r="II1125" s="135"/>
      <c r="IJ1125" s="135"/>
      <c r="IK1125" s="135"/>
      <c r="IL1125" s="135"/>
      <c r="IM1125" s="135"/>
      <c r="IN1125" s="135"/>
      <c r="IO1125" s="135"/>
      <c r="IP1125" s="135"/>
      <c r="IQ1125" s="135"/>
      <c r="IR1125" s="135"/>
      <c r="IS1125" s="135"/>
      <c r="IT1125" s="135"/>
      <c r="IU1125" s="135"/>
      <c r="IV1125" s="135"/>
      <c r="IW1125" s="135"/>
    </row>
    <row r="1126" customFormat="false" ht="15" hidden="false" customHeight="false" outlineLevel="0" collapsed="false">
      <c r="B1126" s="135"/>
      <c r="C1126" s="135"/>
      <c r="D1126" s="135"/>
      <c r="E1126" s="135"/>
      <c r="F1126" s="135"/>
      <c r="G1126" s="135"/>
      <c r="H1126" s="135"/>
      <c r="I1126" s="135"/>
      <c r="J1126" s="135"/>
      <c r="K1126" s="135"/>
      <c r="L1126" s="135"/>
      <c r="M1126" s="135"/>
      <c r="N1126" s="135"/>
      <c r="O1126" s="135"/>
      <c r="P1126" s="135"/>
      <c r="Q1126" s="135"/>
      <c r="R1126" s="135"/>
      <c r="S1126" s="135"/>
      <c r="T1126" s="135"/>
      <c r="U1126" s="135"/>
      <c r="V1126" s="135"/>
      <c r="W1126" s="135"/>
      <c r="X1126" s="135"/>
      <c r="Y1126" s="135"/>
      <c r="Z1126" s="135"/>
      <c r="AA1126" s="135"/>
      <c r="AB1126" s="135"/>
      <c r="AC1126" s="135"/>
      <c r="AD1126" s="135"/>
      <c r="AE1126" s="135"/>
      <c r="AF1126" s="135"/>
      <c r="AG1126" s="135"/>
      <c r="AH1126" s="135"/>
      <c r="AI1126" s="135"/>
      <c r="AJ1126" s="135"/>
      <c r="AK1126" s="135"/>
      <c r="AL1126" s="135"/>
      <c r="AM1126" s="135"/>
      <c r="AN1126" s="135"/>
      <c r="AO1126" s="135"/>
      <c r="AP1126" s="135"/>
      <c r="AQ1126" s="135"/>
      <c r="AR1126" s="135"/>
      <c r="AS1126" s="135"/>
      <c r="AT1126" s="135"/>
      <c r="AU1126" s="135"/>
      <c r="AV1126" s="135"/>
      <c r="AW1126" s="135"/>
      <c r="AX1126" s="135"/>
      <c r="AY1126" s="135"/>
      <c r="AZ1126" s="135"/>
      <c r="BA1126" s="135"/>
      <c r="BB1126" s="135"/>
      <c r="BC1126" s="135"/>
      <c r="BD1126" s="135"/>
      <c r="BE1126" s="135"/>
      <c r="BF1126" s="135"/>
      <c r="BG1126" s="135"/>
      <c r="BH1126" s="135"/>
      <c r="BI1126" s="135"/>
      <c r="BJ1126" s="135"/>
      <c r="BK1126" s="135"/>
      <c r="BL1126" s="135"/>
      <c r="BM1126" s="135"/>
      <c r="BN1126" s="135"/>
      <c r="BO1126" s="135"/>
      <c r="BP1126" s="135"/>
      <c r="BQ1126" s="135"/>
      <c r="BR1126" s="135"/>
      <c r="BS1126" s="135"/>
      <c r="BT1126" s="135"/>
      <c r="BU1126" s="135"/>
      <c r="BV1126" s="135"/>
      <c r="BW1126" s="135"/>
      <c r="BX1126" s="135"/>
      <c r="BY1126" s="135"/>
      <c r="BZ1126" s="135"/>
      <c r="CA1126" s="135"/>
      <c r="CB1126" s="135"/>
      <c r="CC1126" s="135"/>
      <c r="CD1126" s="135"/>
      <c r="CE1126" s="135"/>
      <c r="CF1126" s="135"/>
      <c r="CG1126" s="135"/>
      <c r="CH1126" s="135"/>
      <c r="CI1126" s="135"/>
      <c r="CJ1126" s="135"/>
      <c r="CK1126" s="135"/>
      <c r="CL1126" s="135"/>
      <c r="CM1126" s="135"/>
      <c r="CN1126" s="135"/>
      <c r="CO1126" s="135"/>
      <c r="CP1126" s="135"/>
      <c r="CQ1126" s="135"/>
      <c r="CR1126" s="135"/>
      <c r="CS1126" s="135"/>
      <c r="CT1126" s="135"/>
      <c r="CU1126" s="135"/>
      <c r="CV1126" s="135"/>
      <c r="CW1126" s="135"/>
      <c r="CX1126" s="135"/>
      <c r="CY1126" s="135"/>
      <c r="CZ1126" s="135"/>
      <c r="DA1126" s="135"/>
      <c r="DB1126" s="135"/>
      <c r="DC1126" s="135"/>
      <c r="DD1126" s="135"/>
      <c r="DE1126" s="135"/>
      <c r="DF1126" s="135"/>
      <c r="DG1126" s="135"/>
      <c r="DH1126" s="135"/>
      <c r="DI1126" s="135"/>
      <c r="DJ1126" s="135"/>
      <c r="DK1126" s="135"/>
      <c r="DL1126" s="135"/>
      <c r="DM1126" s="135"/>
      <c r="DN1126" s="135"/>
      <c r="DO1126" s="135"/>
      <c r="DP1126" s="135"/>
      <c r="DQ1126" s="135"/>
      <c r="DR1126" s="135"/>
      <c r="DS1126" s="135"/>
      <c r="DT1126" s="135"/>
      <c r="DU1126" s="135"/>
      <c r="DV1126" s="135"/>
      <c r="DW1126" s="135"/>
      <c r="DX1126" s="135"/>
      <c r="DY1126" s="135"/>
      <c r="DZ1126" s="135"/>
      <c r="EA1126" s="135"/>
      <c r="EB1126" s="135"/>
      <c r="EC1126" s="135"/>
      <c r="ED1126" s="135"/>
      <c r="EE1126" s="135"/>
      <c r="EF1126" s="135"/>
      <c r="EG1126" s="135"/>
      <c r="EH1126" s="135"/>
      <c r="EI1126" s="135"/>
      <c r="EJ1126" s="135"/>
      <c r="EK1126" s="135"/>
      <c r="EL1126" s="135"/>
      <c r="EM1126" s="135"/>
      <c r="EN1126" s="135"/>
      <c r="EO1126" s="135"/>
      <c r="EP1126" s="135"/>
      <c r="EQ1126" s="135"/>
      <c r="ER1126" s="135"/>
      <c r="ES1126" s="135"/>
      <c r="ET1126" s="135"/>
      <c r="EU1126" s="135"/>
      <c r="EV1126" s="135"/>
      <c r="EW1126" s="135"/>
      <c r="EX1126" s="135"/>
      <c r="EY1126" s="135"/>
      <c r="EZ1126" s="135"/>
      <c r="FA1126" s="135"/>
      <c r="FB1126" s="135"/>
      <c r="FC1126" s="135"/>
      <c r="FD1126" s="135"/>
      <c r="FE1126" s="135"/>
      <c r="FF1126" s="135"/>
      <c r="FG1126" s="135"/>
      <c r="FH1126" s="135"/>
      <c r="FI1126" s="135"/>
      <c r="FJ1126" s="135"/>
      <c r="FK1126" s="135"/>
      <c r="FL1126" s="135"/>
      <c r="FM1126" s="135"/>
      <c r="FN1126" s="135"/>
      <c r="FO1126" s="135"/>
      <c r="FP1126" s="135"/>
      <c r="FQ1126" s="135"/>
      <c r="FR1126" s="135"/>
      <c r="FS1126" s="135"/>
      <c r="FT1126" s="135"/>
      <c r="FU1126" s="135"/>
      <c r="FV1126" s="135"/>
      <c r="FW1126" s="135"/>
      <c r="FX1126" s="135"/>
      <c r="FY1126" s="135"/>
      <c r="FZ1126" s="135"/>
      <c r="GA1126" s="135"/>
      <c r="GB1126" s="135"/>
      <c r="GC1126" s="135"/>
      <c r="GD1126" s="135"/>
      <c r="GE1126" s="135"/>
      <c r="GF1126" s="135"/>
      <c r="GG1126" s="135"/>
      <c r="GH1126" s="135"/>
      <c r="GI1126" s="135"/>
      <c r="GJ1126" s="135"/>
      <c r="GK1126" s="135"/>
      <c r="GL1126" s="135"/>
      <c r="GM1126" s="135"/>
      <c r="GN1126" s="135"/>
      <c r="GO1126" s="135"/>
      <c r="GP1126" s="135"/>
      <c r="GQ1126" s="135"/>
      <c r="GR1126" s="135"/>
      <c r="GS1126" s="135"/>
      <c r="GT1126" s="135"/>
      <c r="GU1126" s="135"/>
      <c r="GV1126" s="135"/>
      <c r="GW1126" s="135"/>
      <c r="GX1126" s="135"/>
      <c r="GY1126" s="135"/>
      <c r="GZ1126" s="135"/>
      <c r="HA1126" s="135"/>
      <c r="HB1126" s="135"/>
      <c r="HC1126" s="135"/>
      <c r="HD1126" s="135"/>
      <c r="HE1126" s="135"/>
      <c r="HF1126" s="135"/>
      <c r="HG1126" s="135"/>
      <c r="HH1126" s="135"/>
      <c r="HI1126" s="135"/>
      <c r="HJ1126" s="135"/>
      <c r="HK1126" s="135"/>
      <c r="HL1126" s="135"/>
      <c r="HM1126" s="135"/>
      <c r="HN1126" s="135"/>
      <c r="HO1126" s="135"/>
      <c r="HP1126" s="135"/>
      <c r="HQ1126" s="135"/>
      <c r="HR1126" s="135"/>
      <c r="HS1126" s="135"/>
      <c r="HT1126" s="135"/>
      <c r="HU1126" s="135"/>
      <c r="HV1126" s="135"/>
      <c r="HW1126" s="135"/>
      <c r="HX1126" s="135"/>
      <c r="HY1126" s="135"/>
      <c r="HZ1126" s="135"/>
      <c r="IA1126" s="135"/>
      <c r="IB1126" s="135"/>
      <c r="IC1126" s="135"/>
      <c r="ID1126" s="135"/>
      <c r="IE1126" s="135"/>
      <c r="IF1126" s="135"/>
      <c r="IG1126" s="135"/>
      <c r="IH1126" s="135"/>
      <c r="II1126" s="135"/>
      <c r="IJ1126" s="135"/>
      <c r="IK1126" s="135"/>
      <c r="IL1126" s="135"/>
      <c r="IM1126" s="135"/>
      <c r="IN1126" s="135"/>
      <c r="IO1126" s="135"/>
      <c r="IP1126" s="135"/>
      <c r="IQ1126" s="135"/>
      <c r="IR1126" s="135"/>
      <c r="IS1126" s="135"/>
      <c r="IT1126" s="135"/>
      <c r="IU1126" s="135"/>
      <c r="IV1126" s="135"/>
      <c r="IW1126" s="135"/>
    </row>
    <row r="1127" customFormat="false" ht="15" hidden="false" customHeight="false" outlineLevel="0" collapsed="false">
      <c r="B1127" s="135"/>
      <c r="C1127" s="135"/>
      <c r="D1127" s="135"/>
      <c r="E1127" s="135"/>
      <c r="F1127" s="135"/>
      <c r="G1127" s="135"/>
      <c r="H1127" s="135"/>
      <c r="I1127" s="135"/>
      <c r="J1127" s="135"/>
      <c r="K1127" s="135"/>
      <c r="L1127" s="135"/>
      <c r="M1127" s="135"/>
      <c r="N1127" s="135"/>
      <c r="O1127" s="135"/>
      <c r="P1127" s="135"/>
      <c r="Q1127" s="135"/>
      <c r="R1127" s="135"/>
      <c r="S1127" s="135"/>
      <c r="T1127" s="135"/>
      <c r="U1127" s="135"/>
      <c r="V1127" s="135"/>
      <c r="W1127" s="135"/>
      <c r="X1127" s="135"/>
      <c r="Y1127" s="135"/>
      <c r="Z1127" s="135"/>
      <c r="AA1127" s="135"/>
      <c r="AB1127" s="135"/>
      <c r="AC1127" s="135"/>
      <c r="AD1127" s="135"/>
      <c r="AE1127" s="135"/>
      <c r="AF1127" s="135"/>
      <c r="AG1127" s="135"/>
      <c r="AH1127" s="135"/>
      <c r="AI1127" s="135"/>
      <c r="AJ1127" s="135"/>
      <c r="AK1127" s="135"/>
      <c r="AL1127" s="135"/>
      <c r="AM1127" s="135"/>
      <c r="AN1127" s="135"/>
      <c r="AO1127" s="135"/>
      <c r="AP1127" s="135"/>
      <c r="AQ1127" s="135"/>
      <c r="AR1127" s="135"/>
      <c r="AS1127" s="135"/>
      <c r="AT1127" s="135"/>
      <c r="AU1127" s="135"/>
      <c r="AV1127" s="135"/>
      <c r="AW1127" s="135"/>
      <c r="AX1127" s="135"/>
      <c r="AY1127" s="135"/>
      <c r="AZ1127" s="135"/>
      <c r="BA1127" s="135"/>
      <c r="BB1127" s="135"/>
      <c r="BC1127" s="135"/>
      <c r="BD1127" s="135"/>
      <c r="BE1127" s="135"/>
      <c r="BF1127" s="135"/>
      <c r="BG1127" s="135"/>
      <c r="BH1127" s="135"/>
      <c r="BI1127" s="135"/>
      <c r="BJ1127" s="135"/>
      <c r="BK1127" s="135"/>
      <c r="BL1127" s="135"/>
      <c r="BM1127" s="135"/>
      <c r="BN1127" s="135"/>
      <c r="BO1127" s="135"/>
      <c r="BP1127" s="135"/>
      <c r="BQ1127" s="135"/>
      <c r="BR1127" s="135"/>
      <c r="BS1127" s="135"/>
      <c r="BT1127" s="135"/>
      <c r="BU1127" s="135"/>
      <c r="BV1127" s="135"/>
      <c r="BW1127" s="135"/>
      <c r="BX1127" s="135"/>
      <c r="BY1127" s="135"/>
      <c r="BZ1127" s="135"/>
      <c r="CA1127" s="135"/>
      <c r="CB1127" s="135"/>
      <c r="CC1127" s="135"/>
      <c r="CD1127" s="135"/>
      <c r="CE1127" s="135"/>
      <c r="CF1127" s="135"/>
      <c r="CG1127" s="135"/>
      <c r="CH1127" s="135"/>
      <c r="CI1127" s="135"/>
      <c r="CJ1127" s="135"/>
      <c r="CK1127" s="135"/>
      <c r="CL1127" s="135"/>
      <c r="CM1127" s="135"/>
      <c r="CN1127" s="135"/>
      <c r="CO1127" s="135"/>
      <c r="CP1127" s="135"/>
      <c r="CQ1127" s="135"/>
      <c r="CR1127" s="135"/>
      <c r="CS1127" s="135"/>
      <c r="CT1127" s="135"/>
      <c r="CU1127" s="135"/>
      <c r="CV1127" s="135"/>
      <c r="CW1127" s="135"/>
      <c r="CX1127" s="135"/>
      <c r="CY1127" s="135"/>
      <c r="CZ1127" s="135"/>
      <c r="DA1127" s="135"/>
      <c r="DB1127" s="135"/>
      <c r="DC1127" s="135"/>
      <c r="DD1127" s="135"/>
      <c r="DE1127" s="135"/>
      <c r="DF1127" s="135"/>
      <c r="DG1127" s="135"/>
      <c r="DH1127" s="135"/>
      <c r="DI1127" s="135"/>
      <c r="DJ1127" s="135"/>
      <c r="DK1127" s="135"/>
      <c r="DL1127" s="135"/>
      <c r="DM1127" s="135"/>
      <c r="DN1127" s="135"/>
      <c r="DO1127" s="135"/>
      <c r="DP1127" s="135"/>
      <c r="DQ1127" s="135"/>
      <c r="DR1127" s="135"/>
      <c r="DS1127" s="135"/>
      <c r="DT1127" s="135"/>
      <c r="DU1127" s="135"/>
      <c r="DV1127" s="135"/>
      <c r="DW1127" s="135"/>
      <c r="DX1127" s="135"/>
      <c r="DY1127" s="135"/>
      <c r="DZ1127" s="135"/>
      <c r="EA1127" s="135"/>
      <c r="EB1127" s="135"/>
      <c r="EC1127" s="135"/>
      <c r="ED1127" s="135"/>
      <c r="EE1127" s="135"/>
      <c r="EF1127" s="135"/>
      <c r="EG1127" s="135"/>
      <c r="EH1127" s="135"/>
      <c r="EI1127" s="135"/>
      <c r="EJ1127" s="135"/>
      <c r="EK1127" s="135"/>
      <c r="EL1127" s="135"/>
      <c r="EM1127" s="135"/>
      <c r="EN1127" s="135"/>
      <c r="EO1127" s="135"/>
      <c r="EP1127" s="135"/>
      <c r="EQ1127" s="135"/>
      <c r="ER1127" s="135"/>
      <c r="ES1127" s="135"/>
      <c r="ET1127" s="135"/>
      <c r="EU1127" s="135"/>
      <c r="EV1127" s="135"/>
      <c r="EW1127" s="135"/>
      <c r="EX1127" s="135"/>
      <c r="EY1127" s="135"/>
      <c r="EZ1127" s="135"/>
      <c r="FA1127" s="135"/>
      <c r="FB1127" s="135"/>
      <c r="FC1127" s="135"/>
      <c r="FD1127" s="135"/>
      <c r="FE1127" s="135"/>
      <c r="FF1127" s="135"/>
      <c r="FG1127" s="135"/>
      <c r="FH1127" s="135"/>
      <c r="FI1127" s="135"/>
      <c r="FJ1127" s="135"/>
      <c r="FK1127" s="135"/>
      <c r="FL1127" s="135"/>
      <c r="FM1127" s="135"/>
      <c r="FN1127" s="135"/>
      <c r="FO1127" s="135"/>
      <c r="FP1127" s="135"/>
      <c r="FQ1127" s="135"/>
      <c r="FR1127" s="135"/>
      <c r="FS1127" s="135"/>
      <c r="FT1127" s="135"/>
      <c r="FU1127" s="135"/>
      <c r="FV1127" s="135"/>
      <c r="FW1127" s="135"/>
      <c r="FX1127" s="135"/>
      <c r="FY1127" s="135"/>
      <c r="FZ1127" s="135"/>
      <c r="GA1127" s="135"/>
      <c r="GB1127" s="135"/>
      <c r="GC1127" s="135"/>
      <c r="GD1127" s="135"/>
      <c r="GE1127" s="135"/>
      <c r="GF1127" s="135"/>
      <c r="GG1127" s="135"/>
      <c r="GH1127" s="135"/>
      <c r="GI1127" s="135"/>
      <c r="GJ1127" s="135"/>
      <c r="GK1127" s="135"/>
      <c r="GL1127" s="135"/>
      <c r="GM1127" s="135"/>
      <c r="GN1127" s="135"/>
      <c r="GO1127" s="135"/>
      <c r="GP1127" s="135"/>
      <c r="GQ1127" s="135"/>
      <c r="GR1127" s="135"/>
      <c r="GS1127" s="135"/>
      <c r="GT1127" s="135"/>
      <c r="GU1127" s="135"/>
      <c r="GV1127" s="135"/>
      <c r="GW1127" s="135"/>
      <c r="GX1127" s="135"/>
      <c r="GY1127" s="135"/>
      <c r="GZ1127" s="135"/>
      <c r="HA1127" s="135"/>
      <c r="HB1127" s="135"/>
      <c r="HC1127" s="135"/>
      <c r="HD1127" s="135"/>
      <c r="HE1127" s="135"/>
      <c r="HF1127" s="135"/>
      <c r="HG1127" s="135"/>
      <c r="HH1127" s="135"/>
      <c r="HI1127" s="135"/>
      <c r="HJ1127" s="135"/>
      <c r="HK1127" s="135"/>
      <c r="HL1127" s="135"/>
      <c r="HM1127" s="135"/>
      <c r="HN1127" s="135"/>
      <c r="HO1127" s="135"/>
      <c r="HP1127" s="135"/>
      <c r="HQ1127" s="135"/>
      <c r="HR1127" s="135"/>
      <c r="HS1127" s="135"/>
      <c r="HT1127" s="135"/>
      <c r="HU1127" s="135"/>
      <c r="HV1127" s="135"/>
      <c r="HW1127" s="135"/>
      <c r="HX1127" s="135"/>
      <c r="HY1127" s="135"/>
      <c r="HZ1127" s="135"/>
      <c r="IA1127" s="135"/>
      <c r="IB1127" s="135"/>
      <c r="IC1127" s="135"/>
      <c r="ID1127" s="135"/>
      <c r="IE1127" s="135"/>
      <c r="IF1127" s="135"/>
      <c r="IG1127" s="135"/>
      <c r="IH1127" s="135"/>
      <c r="II1127" s="135"/>
      <c r="IJ1127" s="135"/>
      <c r="IK1127" s="135"/>
      <c r="IL1127" s="135"/>
      <c r="IM1127" s="135"/>
      <c r="IN1127" s="135"/>
      <c r="IO1127" s="135"/>
      <c r="IP1127" s="135"/>
      <c r="IQ1127" s="135"/>
      <c r="IR1127" s="135"/>
      <c r="IS1127" s="135"/>
      <c r="IT1127" s="135"/>
      <c r="IU1127" s="135"/>
      <c r="IV1127" s="135"/>
      <c r="IW1127" s="135"/>
    </row>
    <row r="1128" customFormat="false" ht="15" hidden="false" customHeight="false" outlineLevel="0" collapsed="false">
      <c r="B1128" s="135"/>
      <c r="C1128" s="135"/>
      <c r="D1128" s="135"/>
      <c r="E1128" s="135"/>
      <c r="F1128" s="135"/>
      <c r="G1128" s="135"/>
      <c r="H1128" s="135"/>
      <c r="I1128" s="135"/>
      <c r="J1128" s="135"/>
      <c r="K1128" s="135"/>
      <c r="L1128" s="135"/>
      <c r="M1128" s="135"/>
      <c r="N1128" s="135"/>
      <c r="O1128" s="135"/>
      <c r="P1128" s="135"/>
      <c r="Q1128" s="135"/>
      <c r="R1128" s="135"/>
      <c r="S1128" s="135"/>
      <c r="T1128" s="135"/>
      <c r="U1128" s="135"/>
      <c r="V1128" s="135"/>
      <c r="W1128" s="135"/>
      <c r="X1128" s="135"/>
      <c r="Y1128" s="135"/>
      <c r="Z1128" s="135"/>
      <c r="AA1128" s="135"/>
      <c r="AB1128" s="135"/>
      <c r="AC1128" s="135"/>
      <c r="AD1128" s="135"/>
      <c r="AE1128" s="135"/>
      <c r="AF1128" s="135"/>
      <c r="AG1128" s="135"/>
      <c r="AH1128" s="135"/>
      <c r="AI1128" s="135"/>
      <c r="AJ1128" s="135"/>
      <c r="AK1128" s="135"/>
      <c r="AL1128" s="135"/>
      <c r="AM1128" s="135"/>
      <c r="AN1128" s="135"/>
      <c r="AO1128" s="135"/>
      <c r="AP1128" s="135"/>
      <c r="AQ1128" s="135"/>
      <c r="AR1128" s="135"/>
      <c r="AS1128" s="135"/>
      <c r="AT1128" s="135"/>
      <c r="AU1128" s="135"/>
      <c r="AV1128" s="135"/>
      <c r="AW1128" s="135"/>
      <c r="AX1128" s="135"/>
      <c r="AY1128" s="135"/>
      <c r="AZ1128" s="135"/>
      <c r="BA1128" s="135"/>
      <c r="BB1128" s="135"/>
      <c r="BC1128" s="135"/>
      <c r="BD1128" s="135"/>
      <c r="BE1128" s="135"/>
      <c r="BF1128" s="135"/>
      <c r="BG1128" s="135"/>
      <c r="BH1128" s="135"/>
      <c r="BI1128" s="135"/>
      <c r="BJ1128" s="135"/>
      <c r="BK1128" s="135"/>
      <c r="BL1128" s="135"/>
      <c r="BM1128" s="135"/>
      <c r="BN1128" s="135"/>
      <c r="BO1128" s="135"/>
      <c r="BP1128" s="135"/>
      <c r="BQ1128" s="135"/>
      <c r="BR1128" s="135"/>
      <c r="BS1128" s="135"/>
      <c r="BT1128" s="135"/>
      <c r="BU1128" s="135"/>
      <c r="BV1128" s="135"/>
      <c r="BW1128" s="135"/>
      <c r="BX1128" s="135"/>
      <c r="BY1128" s="135"/>
      <c r="BZ1128" s="135"/>
      <c r="CA1128" s="135"/>
      <c r="CB1128" s="135"/>
      <c r="CC1128" s="135"/>
      <c r="CD1128" s="135"/>
      <c r="CE1128" s="135"/>
      <c r="CF1128" s="135"/>
      <c r="CG1128" s="135"/>
      <c r="CH1128" s="135"/>
      <c r="CI1128" s="135"/>
      <c r="CJ1128" s="135"/>
      <c r="CK1128" s="135"/>
      <c r="CL1128" s="135"/>
      <c r="CM1128" s="135"/>
      <c r="CN1128" s="135"/>
      <c r="CO1128" s="135"/>
      <c r="CP1128" s="135"/>
      <c r="CQ1128" s="135"/>
      <c r="CR1128" s="135"/>
      <c r="CS1128" s="135"/>
      <c r="CT1128" s="135"/>
      <c r="CU1128" s="135"/>
      <c r="CV1128" s="135"/>
      <c r="CW1128" s="135"/>
      <c r="CX1128" s="135"/>
      <c r="CY1128" s="135"/>
      <c r="CZ1128" s="135"/>
      <c r="DA1128" s="135"/>
      <c r="DB1128" s="135"/>
      <c r="DC1128" s="135"/>
      <c r="DD1128" s="135"/>
      <c r="DE1128" s="135"/>
      <c r="DF1128" s="135"/>
      <c r="DG1128" s="135"/>
      <c r="DH1128" s="135"/>
      <c r="DI1128" s="135"/>
      <c r="DJ1128" s="135"/>
      <c r="DK1128" s="135"/>
      <c r="DL1128" s="135"/>
      <c r="DM1128" s="135"/>
      <c r="DN1128" s="135"/>
      <c r="DO1128" s="135"/>
      <c r="DP1128" s="135"/>
      <c r="DQ1128" s="135"/>
      <c r="DR1128" s="135"/>
      <c r="DS1128" s="135"/>
      <c r="DT1128" s="135"/>
      <c r="DU1128" s="135"/>
      <c r="DV1128" s="135"/>
      <c r="DW1128" s="135"/>
      <c r="DX1128" s="135"/>
      <c r="DY1128" s="135"/>
      <c r="DZ1128" s="135"/>
      <c r="EA1128" s="135"/>
      <c r="EB1128" s="135"/>
      <c r="EC1128" s="135"/>
      <c r="ED1128" s="135"/>
      <c r="EE1128" s="135"/>
      <c r="EF1128" s="135"/>
      <c r="EG1128" s="135"/>
      <c r="EH1128" s="135"/>
      <c r="EI1128" s="135"/>
      <c r="EJ1128" s="135"/>
      <c r="EK1128" s="135"/>
      <c r="EL1128" s="135"/>
      <c r="EM1128" s="135"/>
      <c r="EN1128" s="135"/>
      <c r="EO1128" s="135"/>
      <c r="EP1128" s="135"/>
      <c r="EQ1128" s="135"/>
      <c r="ER1128" s="135"/>
      <c r="ES1128" s="135"/>
      <c r="ET1128" s="135"/>
      <c r="EU1128" s="135"/>
      <c r="EV1128" s="135"/>
      <c r="EW1128" s="135"/>
      <c r="EX1128" s="135"/>
      <c r="EY1128" s="135"/>
      <c r="EZ1128" s="135"/>
      <c r="FA1128" s="135"/>
      <c r="FB1128" s="135"/>
      <c r="FC1128" s="135"/>
      <c r="FD1128" s="135"/>
      <c r="FE1128" s="135"/>
      <c r="FF1128" s="135"/>
      <c r="FG1128" s="135"/>
      <c r="FH1128" s="135"/>
      <c r="FI1128" s="135"/>
      <c r="FJ1128" s="135"/>
      <c r="FK1128" s="135"/>
      <c r="FL1128" s="135"/>
      <c r="FM1128" s="135"/>
      <c r="FN1128" s="135"/>
      <c r="FO1128" s="135"/>
      <c r="FP1128" s="135"/>
      <c r="FQ1128" s="135"/>
      <c r="FR1128" s="135"/>
      <c r="FS1128" s="135"/>
      <c r="FT1128" s="135"/>
      <c r="FU1128" s="135"/>
      <c r="FV1128" s="135"/>
      <c r="FW1128" s="135"/>
      <c r="FX1128" s="135"/>
      <c r="FY1128" s="135"/>
      <c r="FZ1128" s="135"/>
      <c r="GA1128" s="135"/>
      <c r="GB1128" s="135"/>
      <c r="GC1128" s="135"/>
      <c r="GD1128" s="135"/>
      <c r="GE1128" s="135"/>
      <c r="GF1128" s="135"/>
      <c r="GG1128" s="135"/>
      <c r="GH1128" s="135"/>
      <c r="GI1128" s="135"/>
      <c r="GJ1128" s="135"/>
      <c r="GK1128" s="135"/>
      <c r="GL1128" s="135"/>
      <c r="GM1128" s="135"/>
      <c r="GN1128" s="135"/>
      <c r="GO1128" s="135"/>
      <c r="GP1128" s="135"/>
      <c r="GQ1128" s="135"/>
      <c r="GR1128" s="135"/>
      <c r="GS1128" s="135"/>
      <c r="GT1128" s="135"/>
      <c r="GU1128" s="135"/>
      <c r="GV1128" s="135"/>
      <c r="GW1128" s="135"/>
      <c r="GX1128" s="135"/>
      <c r="GY1128" s="135"/>
      <c r="GZ1128" s="135"/>
      <c r="HA1128" s="135"/>
      <c r="HB1128" s="135"/>
      <c r="HC1128" s="135"/>
      <c r="HD1128" s="135"/>
      <c r="HE1128" s="135"/>
      <c r="HF1128" s="135"/>
      <c r="HG1128" s="135"/>
      <c r="HH1128" s="135"/>
      <c r="HI1128" s="135"/>
      <c r="HJ1128" s="135"/>
      <c r="HK1128" s="135"/>
      <c r="HL1128" s="135"/>
      <c r="HM1128" s="135"/>
      <c r="HN1128" s="135"/>
      <c r="HO1128" s="135"/>
      <c r="HP1128" s="135"/>
      <c r="HQ1128" s="135"/>
      <c r="HR1128" s="135"/>
      <c r="HS1128" s="135"/>
      <c r="HT1128" s="135"/>
      <c r="HU1128" s="135"/>
      <c r="HV1128" s="135"/>
      <c r="HW1128" s="135"/>
      <c r="HX1128" s="135"/>
      <c r="HY1128" s="135"/>
      <c r="HZ1128" s="135"/>
      <c r="IA1128" s="135"/>
      <c r="IB1128" s="135"/>
      <c r="IC1128" s="135"/>
      <c r="ID1128" s="135"/>
      <c r="IE1128" s="135"/>
      <c r="IF1128" s="135"/>
      <c r="IG1128" s="135"/>
      <c r="IH1128" s="135"/>
      <c r="II1128" s="135"/>
      <c r="IJ1128" s="135"/>
      <c r="IK1128" s="135"/>
      <c r="IL1128" s="135"/>
      <c r="IM1128" s="135"/>
      <c r="IN1128" s="135"/>
      <c r="IO1128" s="135"/>
      <c r="IP1128" s="135"/>
      <c r="IQ1128" s="135"/>
      <c r="IR1128" s="135"/>
      <c r="IS1128" s="135"/>
      <c r="IT1128" s="135"/>
      <c r="IU1128" s="135"/>
      <c r="IV1128" s="135"/>
      <c r="IW1128" s="135"/>
    </row>
    <row r="1129" customFormat="false" ht="15" hidden="false" customHeight="false" outlineLevel="0" collapsed="false">
      <c r="B1129" s="135"/>
      <c r="C1129" s="135"/>
      <c r="D1129" s="135"/>
      <c r="E1129" s="135"/>
      <c r="F1129" s="135"/>
      <c r="G1129" s="135"/>
      <c r="H1129" s="135"/>
      <c r="I1129" s="135"/>
      <c r="J1129" s="135"/>
      <c r="K1129" s="135"/>
      <c r="L1129" s="135"/>
      <c r="M1129" s="135"/>
      <c r="N1129" s="135"/>
      <c r="O1129" s="135"/>
      <c r="P1129" s="135"/>
      <c r="Q1129" s="135"/>
      <c r="R1129" s="135"/>
      <c r="S1129" s="135"/>
      <c r="T1129" s="135"/>
      <c r="U1129" s="135"/>
      <c r="V1129" s="135"/>
      <c r="W1129" s="135"/>
      <c r="X1129" s="135"/>
      <c r="Y1129" s="135"/>
      <c r="Z1129" s="135"/>
      <c r="AA1129" s="135"/>
      <c r="AB1129" s="135"/>
      <c r="AC1129" s="135"/>
      <c r="AD1129" s="135"/>
      <c r="AE1129" s="135"/>
      <c r="AF1129" s="135"/>
      <c r="AG1129" s="135"/>
      <c r="AH1129" s="135"/>
      <c r="AI1129" s="135"/>
      <c r="AJ1129" s="135"/>
      <c r="AK1129" s="135"/>
      <c r="AL1129" s="135"/>
      <c r="AM1129" s="135"/>
      <c r="AN1129" s="135"/>
      <c r="AO1129" s="135"/>
      <c r="AP1129" s="135"/>
      <c r="AQ1129" s="135"/>
      <c r="AR1129" s="135"/>
      <c r="AS1129" s="135"/>
      <c r="AT1129" s="135"/>
      <c r="AU1129" s="135"/>
      <c r="AV1129" s="135"/>
      <c r="AW1129" s="135"/>
      <c r="AX1129" s="135"/>
      <c r="AY1129" s="135"/>
      <c r="AZ1129" s="135"/>
      <c r="BA1129" s="135"/>
      <c r="BB1129" s="135"/>
      <c r="BC1129" s="135"/>
      <c r="BD1129" s="135"/>
      <c r="BE1129" s="135"/>
      <c r="BF1129" s="135"/>
      <c r="BG1129" s="135"/>
      <c r="BH1129" s="135"/>
      <c r="BI1129" s="135"/>
      <c r="BJ1129" s="135"/>
      <c r="BK1129" s="135"/>
      <c r="BL1129" s="135"/>
      <c r="BM1129" s="135"/>
      <c r="BN1129" s="135"/>
      <c r="BO1129" s="135"/>
      <c r="BP1129" s="135"/>
      <c r="BQ1129" s="135"/>
      <c r="BR1129" s="135"/>
      <c r="BS1129" s="135"/>
      <c r="BT1129" s="135"/>
      <c r="BU1129" s="135"/>
      <c r="BV1129" s="135"/>
      <c r="BW1129" s="135"/>
      <c r="BX1129" s="135"/>
      <c r="BY1129" s="135"/>
      <c r="BZ1129" s="135"/>
      <c r="CA1129" s="135"/>
      <c r="CB1129" s="135"/>
      <c r="CC1129" s="135"/>
      <c r="CD1129" s="135"/>
      <c r="CE1129" s="135"/>
      <c r="CF1129" s="135"/>
      <c r="CG1129" s="135"/>
      <c r="CH1129" s="135"/>
      <c r="CI1129" s="135"/>
      <c r="CJ1129" s="135"/>
      <c r="CK1129" s="135"/>
      <c r="CL1129" s="135"/>
      <c r="CM1129" s="135"/>
      <c r="CN1129" s="135"/>
      <c r="CO1129" s="135"/>
      <c r="CP1129" s="135"/>
      <c r="CQ1129" s="135"/>
      <c r="CR1129" s="135"/>
      <c r="CS1129" s="135"/>
      <c r="CT1129" s="135"/>
      <c r="CU1129" s="135"/>
      <c r="CV1129" s="135"/>
      <c r="CW1129" s="135"/>
      <c r="CX1129" s="135"/>
      <c r="CY1129" s="135"/>
      <c r="CZ1129" s="135"/>
      <c r="DA1129" s="135"/>
      <c r="DB1129" s="135"/>
      <c r="DC1129" s="135"/>
      <c r="DD1129" s="135"/>
      <c r="DE1129" s="135"/>
      <c r="DF1129" s="135"/>
      <c r="DG1129" s="135"/>
      <c r="DH1129" s="135"/>
      <c r="DI1129" s="135"/>
      <c r="DJ1129" s="135"/>
      <c r="DK1129" s="135"/>
      <c r="DL1129" s="135"/>
      <c r="DM1129" s="135"/>
      <c r="DN1129" s="135"/>
      <c r="DO1129" s="135"/>
      <c r="DP1129" s="135"/>
      <c r="DQ1129" s="135"/>
      <c r="DR1129" s="135"/>
      <c r="DS1129" s="135"/>
      <c r="DT1129" s="135"/>
      <c r="DU1129" s="135"/>
      <c r="DV1129" s="135"/>
      <c r="DW1129" s="135"/>
      <c r="DX1129" s="135"/>
      <c r="DY1129" s="135"/>
      <c r="DZ1129" s="135"/>
      <c r="EA1129" s="135"/>
      <c r="EB1129" s="135"/>
      <c r="EC1129" s="135"/>
      <c r="ED1129" s="135"/>
      <c r="EE1129" s="135"/>
      <c r="EF1129" s="135"/>
      <c r="EG1129" s="135"/>
      <c r="EH1129" s="135"/>
      <c r="EI1129" s="135"/>
      <c r="EJ1129" s="135"/>
      <c r="EK1129" s="135"/>
      <c r="EL1129" s="135"/>
      <c r="EM1129" s="135"/>
      <c r="EN1129" s="135"/>
      <c r="EO1129" s="135"/>
      <c r="EP1129" s="135"/>
      <c r="EQ1129" s="135"/>
      <c r="ER1129" s="135"/>
      <c r="ES1129" s="135"/>
      <c r="ET1129" s="135"/>
      <c r="EU1129" s="135"/>
      <c r="EV1129" s="135"/>
      <c r="EW1129" s="135"/>
      <c r="EX1129" s="135"/>
      <c r="EY1129" s="135"/>
      <c r="EZ1129" s="135"/>
      <c r="FA1129" s="135"/>
      <c r="FB1129" s="135"/>
      <c r="FC1129" s="135"/>
      <c r="FD1129" s="135"/>
      <c r="FE1129" s="135"/>
      <c r="FF1129" s="135"/>
      <c r="FG1129" s="135"/>
      <c r="FH1129" s="135"/>
      <c r="FI1129" s="135"/>
      <c r="FJ1129" s="135"/>
      <c r="FK1129" s="135"/>
      <c r="FL1129" s="135"/>
      <c r="FM1129" s="135"/>
      <c r="FN1129" s="135"/>
      <c r="FO1129" s="135"/>
      <c r="FP1129" s="135"/>
      <c r="FQ1129" s="135"/>
      <c r="FR1129" s="135"/>
      <c r="FS1129" s="135"/>
      <c r="FT1129" s="135"/>
      <c r="FU1129" s="135"/>
      <c r="FV1129" s="135"/>
      <c r="FW1129" s="135"/>
      <c r="FX1129" s="135"/>
      <c r="FY1129" s="135"/>
      <c r="FZ1129" s="135"/>
      <c r="GA1129" s="135"/>
      <c r="GB1129" s="135"/>
      <c r="GC1129" s="135"/>
      <c r="GD1129" s="135"/>
      <c r="GE1129" s="135"/>
      <c r="GF1129" s="135"/>
      <c r="GG1129" s="135"/>
      <c r="GH1129" s="135"/>
      <c r="GI1129" s="135"/>
      <c r="GJ1129" s="135"/>
      <c r="GK1129" s="135"/>
      <c r="GL1129" s="135"/>
      <c r="GM1129" s="135"/>
      <c r="GN1129" s="135"/>
      <c r="GO1129" s="135"/>
      <c r="GP1129" s="135"/>
      <c r="GQ1129" s="135"/>
      <c r="GR1129" s="135"/>
      <c r="GS1129" s="135"/>
      <c r="GT1129" s="135"/>
      <c r="GU1129" s="135"/>
      <c r="GV1129" s="135"/>
      <c r="GW1129" s="135"/>
      <c r="GX1129" s="135"/>
      <c r="GY1129" s="135"/>
      <c r="GZ1129" s="135"/>
      <c r="HA1129" s="135"/>
      <c r="HB1129" s="135"/>
      <c r="HC1129" s="135"/>
      <c r="HD1129" s="135"/>
      <c r="HE1129" s="135"/>
      <c r="HF1129" s="135"/>
      <c r="HG1129" s="135"/>
      <c r="HH1129" s="135"/>
      <c r="HI1129" s="135"/>
      <c r="HJ1129" s="135"/>
      <c r="HK1129" s="135"/>
      <c r="HL1129" s="135"/>
      <c r="HM1129" s="135"/>
      <c r="HN1129" s="135"/>
      <c r="HO1129" s="135"/>
      <c r="HP1129" s="135"/>
      <c r="HQ1129" s="135"/>
      <c r="HR1129" s="135"/>
      <c r="HS1129" s="135"/>
      <c r="HT1129" s="135"/>
      <c r="HU1129" s="135"/>
      <c r="HV1129" s="135"/>
      <c r="HW1129" s="135"/>
      <c r="HX1129" s="135"/>
      <c r="HY1129" s="135"/>
      <c r="HZ1129" s="135"/>
      <c r="IA1129" s="135"/>
      <c r="IB1129" s="135"/>
      <c r="IC1129" s="135"/>
      <c r="ID1129" s="135"/>
      <c r="IE1129" s="135"/>
      <c r="IF1129" s="135"/>
      <c r="IG1129" s="135"/>
      <c r="IH1129" s="135"/>
      <c r="II1129" s="135"/>
      <c r="IJ1129" s="135"/>
      <c r="IK1129" s="135"/>
      <c r="IL1129" s="135"/>
      <c r="IM1129" s="135"/>
      <c r="IN1129" s="135"/>
      <c r="IO1129" s="135"/>
      <c r="IP1129" s="135"/>
      <c r="IQ1129" s="135"/>
      <c r="IR1129" s="135"/>
      <c r="IS1129" s="135"/>
      <c r="IT1129" s="135"/>
      <c r="IU1129" s="135"/>
      <c r="IV1129" s="135"/>
      <c r="IW1129" s="135"/>
    </row>
    <row r="1130" customFormat="false" ht="15" hidden="false" customHeight="false" outlineLevel="0" collapsed="false">
      <c r="B1130" s="135"/>
      <c r="C1130" s="135"/>
      <c r="D1130" s="135"/>
      <c r="E1130" s="135"/>
      <c r="F1130" s="135"/>
      <c r="G1130" s="135"/>
      <c r="H1130" s="135"/>
      <c r="I1130" s="135"/>
      <c r="J1130" s="135"/>
      <c r="K1130" s="135"/>
      <c r="L1130" s="135"/>
      <c r="M1130" s="135"/>
      <c r="N1130" s="135"/>
      <c r="O1130" s="135"/>
      <c r="P1130" s="135"/>
      <c r="Q1130" s="135"/>
      <c r="R1130" s="135"/>
      <c r="S1130" s="135"/>
      <c r="T1130" s="135"/>
      <c r="U1130" s="135"/>
      <c r="V1130" s="135"/>
      <c r="W1130" s="135"/>
      <c r="X1130" s="135"/>
      <c r="Y1130" s="135"/>
      <c r="Z1130" s="135"/>
      <c r="AA1130" s="135"/>
      <c r="AB1130" s="135"/>
      <c r="AC1130" s="135"/>
      <c r="AD1130" s="135"/>
      <c r="AE1130" s="135"/>
      <c r="AF1130" s="135"/>
      <c r="AG1130" s="135"/>
      <c r="AH1130" s="135"/>
      <c r="AI1130" s="135"/>
      <c r="AJ1130" s="135"/>
      <c r="AK1130" s="135"/>
      <c r="AL1130" s="135"/>
      <c r="AM1130" s="135"/>
      <c r="AN1130" s="135"/>
      <c r="AO1130" s="135"/>
      <c r="AP1130" s="135"/>
      <c r="AQ1130" s="135"/>
      <c r="AR1130" s="135"/>
      <c r="AS1130" s="135"/>
      <c r="AT1130" s="135"/>
      <c r="AU1130" s="135"/>
      <c r="AV1130" s="135"/>
      <c r="AW1130" s="135"/>
      <c r="AX1130" s="135"/>
      <c r="AY1130" s="135"/>
      <c r="AZ1130" s="135"/>
      <c r="BA1130" s="135"/>
      <c r="BB1130" s="135"/>
      <c r="BC1130" s="135"/>
      <c r="BD1130" s="135"/>
      <c r="BE1130" s="135"/>
      <c r="BF1130" s="135"/>
      <c r="BG1130" s="135"/>
      <c r="BH1130" s="135"/>
      <c r="BI1130" s="135"/>
      <c r="BJ1130" s="135"/>
      <c r="BK1130" s="135"/>
      <c r="BL1130" s="135"/>
      <c r="BM1130" s="135"/>
      <c r="BN1130" s="135"/>
      <c r="BO1130" s="135"/>
      <c r="BP1130" s="135"/>
      <c r="BQ1130" s="135"/>
      <c r="BR1130" s="135"/>
      <c r="BS1130" s="135"/>
      <c r="BT1130" s="135"/>
      <c r="BU1130" s="135"/>
      <c r="BV1130" s="135"/>
      <c r="BW1130" s="135"/>
      <c r="BX1130" s="135"/>
      <c r="BY1130" s="135"/>
      <c r="BZ1130" s="135"/>
      <c r="CA1130" s="135"/>
      <c r="CB1130" s="135"/>
      <c r="CC1130" s="135"/>
      <c r="CD1130" s="135"/>
      <c r="CE1130" s="135"/>
      <c r="CF1130" s="135"/>
      <c r="CG1130" s="135"/>
      <c r="CH1130" s="135"/>
      <c r="CI1130" s="135"/>
      <c r="CJ1130" s="135"/>
      <c r="CK1130" s="135"/>
      <c r="CL1130" s="135"/>
      <c r="CM1130" s="135"/>
      <c r="CN1130" s="135"/>
      <c r="CO1130" s="135"/>
      <c r="CP1130" s="135"/>
      <c r="CQ1130" s="135"/>
      <c r="CR1130" s="135"/>
      <c r="CS1130" s="135"/>
      <c r="CT1130" s="135"/>
      <c r="CU1130" s="135"/>
      <c r="CV1130" s="135"/>
      <c r="CW1130" s="135"/>
      <c r="CX1130" s="135"/>
      <c r="CY1130" s="135"/>
      <c r="CZ1130" s="135"/>
      <c r="DA1130" s="135"/>
      <c r="DB1130" s="135"/>
      <c r="DC1130" s="135"/>
      <c r="DD1130" s="135"/>
      <c r="DE1130" s="135"/>
      <c r="DF1130" s="135"/>
      <c r="DG1130" s="135"/>
      <c r="DH1130" s="135"/>
      <c r="DI1130" s="135"/>
      <c r="DJ1130" s="135"/>
      <c r="DK1130" s="135"/>
      <c r="DL1130" s="135"/>
      <c r="DM1130" s="135"/>
      <c r="DN1130" s="135"/>
      <c r="DO1130" s="135"/>
      <c r="DP1130" s="135"/>
      <c r="DQ1130" s="135"/>
      <c r="DR1130" s="135"/>
      <c r="DS1130" s="135"/>
      <c r="DT1130" s="135"/>
      <c r="DU1130" s="135"/>
      <c r="DV1130" s="135"/>
      <c r="DW1130" s="135"/>
      <c r="DX1130" s="135"/>
      <c r="DY1130" s="135"/>
      <c r="DZ1130" s="135"/>
      <c r="EA1130" s="135"/>
      <c r="EB1130" s="135"/>
      <c r="EC1130" s="135"/>
      <c r="ED1130" s="135"/>
      <c r="EE1130" s="135"/>
      <c r="EF1130" s="135"/>
      <c r="EG1130" s="135"/>
      <c r="EH1130" s="135"/>
      <c r="EI1130" s="135"/>
      <c r="EJ1130" s="135"/>
      <c r="EK1130" s="135"/>
      <c r="EL1130" s="135"/>
      <c r="EM1130" s="135"/>
      <c r="EN1130" s="135"/>
      <c r="EO1130" s="135"/>
      <c r="EP1130" s="135"/>
      <c r="EQ1130" s="135"/>
      <c r="ER1130" s="135"/>
      <c r="ES1130" s="135"/>
      <c r="ET1130" s="135"/>
      <c r="EU1130" s="135"/>
      <c r="EV1130" s="135"/>
      <c r="EW1130" s="135"/>
      <c r="EX1130" s="135"/>
      <c r="EY1130" s="135"/>
      <c r="EZ1130" s="135"/>
      <c r="FA1130" s="135"/>
      <c r="FB1130" s="135"/>
      <c r="FC1130" s="135"/>
      <c r="FD1130" s="135"/>
      <c r="FE1130" s="135"/>
      <c r="FF1130" s="135"/>
      <c r="FG1130" s="135"/>
      <c r="FH1130" s="135"/>
      <c r="FI1130" s="135"/>
      <c r="FJ1130" s="135"/>
      <c r="FK1130" s="135"/>
      <c r="FL1130" s="135"/>
      <c r="FM1130" s="135"/>
      <c r="FN1130" s="135"/>
      <c r="FO1130" s="135"/>
      <c r="FP1130" s="135"/>
      <c r="FQ1130" s="135"/>
      <c r="FR1130" s="135"/>
      <c r="FS1130" s="135"/>
      <c r="FT1130" s="135"/>
      <c r="FU1130" s="135"/>
      <c r="FV1130" s="135"/>
      <c r="FW1130" s="135"/>
      <c r="FX1130" s="135"/>
      <c r="FY1130" s="135"/>
      <c r="FZ1130" s="135"/>
      <c r="GA1130" s="135"/>
      <c r="GB1130" s="135"/>
      <c r="GC1130" s="135"/>
      <c r="GD1130" s="135"/>
      <c r="GE1130" s="135"/>
      <c r="GF1130" s="135"/>
      <c r="GG1130" s="135"/>
      <c r="GH1130" s="135"/>
      <c r="GI1130" s="135"/>
      <c r="GJ1130" s="135"/>
      <c r="GK1130" s="135"/>
      <c r="GL1130" s="135"/>
      <c r="GM1130" s="135"/>
      <c r="GN1130" s="135"/>
      <c r="GO1130" s="135"/>
      <c r="GP1130" s="135"/>
      <c r="GQ1130" s="135"/>
      <c r="GR1130" s="135"/>
      <c r="GS1130" s="135"/>
      <c r="GT1130" s="135"/>
      <c r="GU1130" s="135"/>
      <c r="GV1130" s="135"/>
      <c r="GW1130" s="135"/>
      <c r="GX1130" s="135"/>
      <c r="GY1130" s="135"/>
      <c r="GZ1130" s="135"/>
      <c r="HA1130" s="135"/>
      <c r="HB1130" s="135"/>
      <c r="HC1130" s="135"/>
      <c r="HD1130" s="135"/>
      <c r="HE1130" s="135"/>
      <c r="HF1130" s="135"/>
      <c r="HG1130" s="135"/>
      <c r="HH1130" s="135"/>
      <c r="HI1130" s="135"/>
      <c r="HJ1130" s="135"/>
      <c r="HK1130" s="135"/>
      <c r="HL1130" s="135"/>
      <c r="HM1130" s="135"/>
      <c r="HN1130" s="135"/>
      <c r="HO1130" s="135"/>
      <c r="HP1130" s="135"/>
      <c r="HQ1130" s="135"/>
      <c r="HR1130" s="135"/>
      <c r="HS1130" s="135"/>
      <c r="HT1130" s="135"/>
      <c r="HU1130" s="135"/>
      <c r="HV1130" s="135"/>
      <c r="HW1130" s="135"/>
      <c r="HX1130" s="135"/>
      <c r="HY1130" s="135"/>
      <c r="HZ1130" s="135"/>
      <c r="IA1130" s="135"/>
      <c r="IB1130" s="135"/>
      <c r="IC1130" s="135"/>
      <c r="ID1130" s="135"/>
      <c r="IE1130" s="135"/>
      <c r="IF1130" s="135"/>
      <c r="IG1130" s="135"/>
      <c r="IH1130" s="135"/>
      <c r="II1130" s="135"/>
      <c r="IJ1130" s="135"/>
      <c r="IK1130" s="135"/>
      <c r="IL1130" s="135"/>
      <c r="IM1130" s="135"/>
      <c r="IN1130" s="135"/>
      <c r="IO1130" s="135"/>
      <c r="IP1130" s="135"/>
      <c r="IQ1130" s="135"/>
      <c r="IR1130" s="135"/>
      <c r="IS1130" s="135"/>
      <c r="IT1130" s="135"/>
      <c r="IU1130" s="135"/>
      <c r="IV1130" s="135"/>
      <c r="IW1130" s="135"/>
    </row>
    <row r="1131" customFormat="false" ht="15" hidden="false" customHeight="false" outlineLevel="0" collapsed="false">
      <c r="B1131" s="135"/>
      <c r="C1131" s="135"/>
      <c r="D1131" s="135"/>
      <c r="E1131" s="135"/>
      <c r="F1131" s="135"/>
      <c r="G1131" s="135"/>
      <c r="H1131" s="135"/>
      <c r="I1131" s="135"/>
      <c r="J1131" s="135"/>
      <c r="K1131" s="135"/>
      <c r="L1131" s="135"/>
      <c r="M1131" s="135"/>
      <c r="N1131" s="135"/>
      <c r="O1131" s="135"/>
      <c r="P1131" s="135"/>
      <c r="Q1131" s="135"/>
      <c r="R1131" s="135"/>
      <c r="S1131" s="135"/>
      <c r="T1131" s="135"/>
      <c r="U1131" s="135"/>
      <c r="V1131" s="135"/>
      <c r="W1131" s="135"/>
      <c r="X1131" s="135"/>
      <c r="Y1131" s="135"/>
      <c r="Z1131" s="135"/>
      <c r="AA1131" s="135"/>
      <c r="AB1131" s="135"/>
      <c r="AC1131" s="135"/>
      <c r="AD1131" s="135"/>
      <c r="AE1131" s="135"/>
      <c r="AF1131" s="135"/>
      <c r="AG1131" s="135"/>
      <c r="AH1131" s="135"/>
      <c r="AI1131" s="135"/>
      <c r="AJ1131" s="135"/>
      <c r="AK1131" s="135"/>
      <c r="AL1131" s="135"/>
      <c r="AM1131" s="135"/>
      <c r="AN1131" s="135"/>
      <c r="AO1131" s="135"/>
      <c r="AP1131" s="135"/>
      <c r="AQ1131" s="135"/>
      <c r="AR1131" s="135"/>
      <c r="AS1131" s="135"/>
      <c r="AT1131" s="135"/>
      <c r="AU1131" s="135"/>
      <c r="AV1131" s="135"/>
      <c r="AW1131" s="135"/>
      <c r="AX1131" s="135"/>
      <c r="AY1131" s="135"/>
      <c r="AZ1131" s="135"/>
      <c r="BA1131" s="135"/>
      <c r="BB1131" s="135"/>
      <c r="BC1131" s="135"/>
      <c r="BD1131" s="135"/>
      <c r="BE1131" s="135"/>
      <c r="BF1131" s="135"/>
      <c r="BG1131" s="135"/>
      <c r="BH1131" s="135"/>
      <c r="BI1131" s="135"/>
      <c r="BJ1131" s="135"/>
      <c r="BK1131" s="135"/>
      <c r="BL1131" s="135"/>
      <c r="BM1131" s="135"/>
      <c r="BN1131" s="135"/>
      <c r="BO1131" s="135"/>
      <c r="BP1131" s="135"/>
      <c r="BQ1131" s="135"/>
      <c r="BR1131" s="135"/>
      <c r="BS1131" s="135"/>
      <c r="BT1131" s="135"/>
      <c r="BU1131" s="135"/>
      <c r="BV1131" s="135"/>
      <c r="BW1131" s="135"/>
      <c r="BX1131" s="135"/>
      <c r="BY1131" s="135"/>
      <c r="BZ1131" s="135"/>
      <c r="CA1131" s="135"/>
      <c r="CB1131" s="135"/>
      <c r="CC1131" s="135"/>
      <c r="CD1131" s="135"/>
      <c r="CE1131" s="135"/>
      <c r="CF1131" s="135"/>
      <c r="CG1131" s="135"/>
      <c r="CH1131" s="135"/>
      <c r="CI1131" s="135"/>
      <c r="CJ1131" s="135"/>
      <c r="CK1131" s="135"/>
      <c r="CL1131" s="135"/>
      <c r="CM1131" s="135"/>
      <c r="CN1131" s="135"/>
      <c r="CO1131" s="135"/>
      <c r="CP1131" s="135"/>
      <c r="CQ1131" s="135"/>
      <c r="CR1131" s="135"/>
      <c r="CS1131" s="135"/>
      <c r="CT1131" s="135"/>
      <c r="CU1131" s="135"/>
      <c r="CV1131" s="135"/>
      <c r="CW1131" s="135"/>
      <c r="CX1131" s="135"/>
      <c r="CY1131" s="135"/>
      <c r="CZ1131" s="135"/>
      <c r="DA1131" s="135"/>
      <c r="DB1131" s="135"/>
      <c r="DC1131" s="135"/>
      <c r="DD1131" s="135"/>
      <c r="DE1131" s="135"/>
      <c r="DF1131" s="135"/>
      <c r="DG1131" s="135"/>
      <c r="DH1131" s="135"/>
      <c r="DI1131" s="135"/>
      <c r="DJ1131" s="135"/>
      <c r="DK1131" s="135"/>
      <c r="DL1131" s="135"/>
      <c r="DM1131" s="135"/>
      <c r="DN1131" s="135"/>
      <c r="DO1131" s="135"/>
      <c r="DP1131" s="135"/>
      <c r="DQ1131" s="135"/>
      <c r="DR1131" s="135"/>
      <c r="DS1131" s="135"/>
      <c r="DT1131" s="135"/>
      <c r="DU1131" s="135"/>
      <c r="DV1131" s="135"/>
      <c r="DW1131" s="135"/>
      <c r="DX1131" s="135"/>
      <c r="DY1131" s="135"/>
      <c r="DZ1131" s="135"/>
      <c r="EA1131" s="135"/>
      <c r="EB1131" s="135"/>
      <c r="EC1131" s="135"/>
      <c r="ED1131" s="135"/>
      <c r="EE1131" s="135"/>
      <c r="EF1131" s="135"/>
      <c r="EG1131" s="135"/>
      <c r="EH1131" s="135"/>
      <c r="EI1131" s="135"/>
      <c r="EJ1131" s="135"/>
      <c r="EK1131" s="135"/>
      <c r="EL1131" s="135"/>
      <c r="EM1131" s="135"/>
      <c r="EN1131" s="135"/>
      <c r="EO1131" s="135"/>
      <c r="EP1131" s="135"/>
      <c r="EQ1131" s="135"/>
      <c r="ER1131" s="135"/>
      <c r="ES1131" s="135"/>
      <c r="ET1131" s="135"/>
      <c r="EU1131" s="135"/>
      <c r="EV1131" s="135"/>
      <c r="EW1131" s="135"/>
      <c r="EX1131" s="135"/>
      <c r="EY1131" s="135"/>
      <c r="EZ1131" s="135"/>
      <c r="FA1131" s="135"/>
      <c r="FB1131" s="135"/>
      <c r="FC1131" s="135"/>
      <c r="FD1131" s="135"/>
      <c r="FE1131" s="135"/>
      <c r="FF1131" s="135"/>
      <c r="FG1131" s="135"/>
      <c r="FH1131" s="135"/>
      <c r="FI1131" s="135"/>
      <c r="FJ1131" s="135"/>
      <c r="FK1131" s="135"/>
      <c r="FL1131" s="135"/>
      <c r="FM1131" s="135"/>
      <c r="FN1131" s="135"/>
      <c r="FO1131" s="135"/>
      <c r="FP1131" s="135"/>
      <c r="FQ1131" s="135"/>
      <c r="FR1131" s="135"/>
      <c r="FS1131" s="135"/>
      <c r="FT1131" s="135"/>
      <c r="FU1131" s="135"/>
      <c r="FV1131" s="135"/>
      <c r="FW1131" s="135"/>
      <c r="FX1131" s="135"/>
      <c r="FY1131" s="135"/>
      <c r="FZ1131" s="135"/>
      <c r="GA1131" s="135"/>
      <c r="GB1131" s="135"/>
      <c r="GC1131" s="135"/>
      <c r="GD1131" s="135"/>
      <c r="GE1131" s="135"/>
      <c r="GF1131" s="135"/>
      <c r="GG1131" s="135"/>
      <c r="GH1131" s="135"/>
      <c r="GI1131" s="135"/>
      <c r="GJ1131" s="135"/>
      <c r="GK1131" s="135"/>
      <c r="GL1131" s="135"/>
      <c r="GM1131" s="135"/>
      <c r="GN1131" s="135"/>
      <c r="GO1131" s="135"/>
      <c r="GP1131" s="135"/>
      <c r="GQ1131" s="135"/>
      <c r="GR1131" s="135"/>
      <c r="GS1131" s="135"/>
      <c r="GT1131" s="135"/>
      <c r="GU1131" s="135"/>
      <c r="GV1131" s="135"/>
      <c r="GW1131" s="135"/>
      <c r="GX1131" s="135"/>
      <c r="GY1131" s="135"/>
      <c r="GZ1131" s="135"/>
      <c r="HA1131" s="135"/>
      <c r="HB1131" s="135"/>
      <c r="HC1131" s="135"/>
      <c r="HD1131" s="135"/>
      <c r="HE1131" s="135"/>
      <c r="HF1131" s="135"/>
      <c r="HG1131" s="135"/>
      <c r="HH1131" s="135"/>
      <c r="HI1131" s="135"/>
      <c r="HJ1131" s="135"/>
      <c r="HK1131" s="135"/>
      <c r="HL1131" s="135"/>
      <c r="HM1131" s="135"/>
      <c r="HN1131" s="135"/>
      <c r="HO1131" s="135"/>
      <c r="HP1131" s="135"/>
      <c r="HQ1131" s="135"/>
      <c r="HR1131" s="135"/>
      <c r="HS1131" s="135"/>
      <c r="HT1131" s="135"/>
      <c r="HU1131" s="135"/>
      <c r="HV1131" s="135"/>
      <c r="HW1131" s="135"/>
      <c r="HX1131" s="135"/>
      <c r="HY1131" s="135"/>
      <c r="HZ1131" s="135"/>
      <c r="IA1131" s="135"/>
      <c r="IB1131" s="135"/>
      <c r="IC1131" s="135"/>
      <c r="ID1131" s="135"/>
      <c r="IE1131" s="135"/>
      <c r="IF1131" s="135"/>
      <c r="IG1131" s="135"/>
      <c r="IH1131" s="135"/>
      <c r="II1131" s="135"/>
      <c r="IJ1131" s="135"/>
      <c r="IK1131" s="135"/>
      <c r="IL1131" s="135"/>
      <c r="IM1131" s="135"/>
      <c r="IN1131" s="135"/>
      <c r="IO1131" s="135"/>
      <c r="IP1131" s="135"/>
      <c r="IQ1131" s="135"/>
      <c r="IR1131" s="135"/>
      <c r="IS1131" s="135"/>
      <c r="IT1131" s="135"/>
      <c r="IU1131" s="135"/>
      <c r="IV1131" s="135"/>
      <c r="IW1131" s="135"/>
    </row>
    <row r="1132" customFormat="false" ht="15" hidden="false" customHeight="false" outlineLevel="0" collapsed="false">
      <c r="B1132" s="135"/>
      <c r="C1132" s="135"/>
      <c r="D1132" s="135"/>
      <c r="E1132" s="135"/>
      <c r="F1132" s="135"/>
      <c r="G1132" s="135"/>
      <c r="H1132" s="135"/>
      <c r="I1132" s="135"/>
      <c r="J1132" s="135"/>
      <c r="K1132" s="135"/>
      <c r="L1132" s="135"/>
      <c r="M1132" s="135"/>
      <c r="N1132" s="135"/>
      <c r="O1132" s="135"/>
      <c r="P1132" s="135"/>
      <c r="Q1132" s="135"/>
      <c r="R1132" s="135"/>
      <c r="S1132" s="135"/>
      <c r="T1132" s="135"/>
      <c r="U1132" s="135"/>
      <c r="V1132" s="135"/>
      <c r="W1132" s="135"/>
      <c r="X1132" s="135"/>
      <c r="Y1132" s="135"/>
      <c r="Z1132" s="135"/>
      <c r="AA1132" s="135"/>
      <c r="AB1132" s="135"/>
      <c r="AC1132" s="135"/>
      <c r="AD1132" s="135"/>
      <c r="AE1132" s="135"/>
      <c r="AF1132" s="135"/>
      <c r="AG1132" s="135"/>
      <c r="AH1132" s="135"/>
      <c r="AI1132" s="135"/>
      <c r="AJ1132" s="135"/>
      <c r="AK1132" s="135"/>
      <c r="AL1132" s="135"/>
      <c r="AM1132" s="135"/>
      <c r="AN1132" s="135"/>
      <c r="AO1132" s="135"/>
      <c r="AP1132" s="135"/>
      <c r="AQ1132" s="135"/>
      <c r="AR1132" s="135"/>
      <c r="AS1132" s="135"/>
      <c r="AT1132" s="135"/>
      <c r="AU1132" s="135"/>
      <c r="AV1132" s="135"/>
      <c r="AW1132" s="135"/>
      <c r="AX1132" s="135"/>
      <c r="AY1132" s="135"/>
      <c r="AZ1132" s="135"/>
      <c r="BA1132" s="135"/>
      <c r="BB1132" s="135"/>
      <c r="BC1132" s="135"/>
      <c r="BD1132" s="135"/>
      <c r="BE1132" s="135"/>
      <c r="BF1132" s="135"/>
      <c r="BG1132" s="135"/>
      <c r="BH1132" s="135"/>
      <c r="BI1132" s="135"/>
      <c r="BJ1132" s="135"/>
      <c r="BK1132" s="135"/>
      <c r="BL1132" s="135"/>
      <c r="BM1132" s="135"/>
      <c r="BN1132" s="135"/>
      <c r="BO1132" s="135"/>
      <c r="BP1132" s="135"/>
      <c r="BQ1132" s="135"/>
      <c r="BR1132" s="135"/>
      <c r="BS1132" s="135"/>
      <c r="BT1132" s="135"/>
      <c r="BU1132" s="135"/>
      <c r="BV1132" s="135"/>
      <c r="BW1132" s="135"/>
      <c r="BX1132" s="135"/>
      <c r="BY1132" s="135"/>
      <c r="BZ1132" s="135"/>
      <c r="CA1132" s="135"/>
      <c r="CB1132" s="135"/>
      <c r="CC1132" s="135"/>
      <c r="CD1132" s="135"/>
      <c r="CE1132" s="135"/>
      <c r="CF1132" s="135"/>
      <c r="CG1132" s="135"/>
      <c r="CH1132" s="135"/>
      <c r="CI1132" s="135"/>
      <c r="CJ1132" s="135"/>
      <c r="CK1132" s="135"/>
      <c r="CL1132" s="135"/>
      <c r="CM1132" s="135"/>
      <c r="CN1132" s="135"/>
      <c r="CO1132" s="135"/>
      <c r="CP1132" s="135"/>
      <c r="CQ1132" s="135"/>
      <c r="CR1132" s="135"/>
      <c r="CS1132" s="135"/>
      <c r="CT1132" s="135"/>
      <c r="CU1132" s="135"/>
      <c r="CV1132" s="135"/>
      <c r="CW1132" s="135"/>
      <c r="CX1132" s="135"/>
      <c r="CY1132" s="135"/>
      <c r="CZ1132" s="135"/>
      <c r="DA1132" s="135"/>
      <c r="DB1132" s="135"/>
      <c r="DC1132" s="135"/>
      <c r="DD1132" s="135"/>
      <c r="DE1132" s="135"/>
      <c r="DF1132" s="135"/>
      <c r="DG1132" s="135"/>
      <c r="DH1132" s="135"/>
      <c r="DI1132" s="135"/>
      <c r="DJ1132" s="135"/>
      <c r="DK1132" s="135"/>
      <c r="DL1132" s="135"/>
      <c r="DM1132" s="135"/>
      <c r="DN1132" s="135"/>
      <c r="DO1132" s="135"/>
      <c r="DP1132" s="135"/>
      <c r="DQ1132" s="135"/>
      <c r="DR1132" s="135"/>
      <c r="DS1132" s="135"/>
      <c r="DT1132" s="135"/>
      <c r="DU1132" s="135"/>
      <c r="DV1132" s="135"/>
      <c r="DW1132" s="135"/>
      <c r="DX1132" s="135"/>
      <c r="DY1132" s="135"/>
      <c r="DZ1132" s="135"/>
      <c r="EA1132" s="135"/>
      <c r="EB1132" s="135"/>
      <c r="EC1132" s="135"/>
      <c r="ED1132" s="135"/>
      <c r="EE1132" s="135"/>
      <c r="EF1132" s="135"/>
      <c r="EG1132" s="135"/>
      <c r="EH1132" s="135"/>
      <c r="EI1132" s="135"/>
      <c r="EJ1132" s="135"/>
      <c r="EK1132" s="135"/>
      <c r="EL1132" s="135"/>
      <c r="EM1132" s="135"/>
      <c r="EN1132" s="135"/>
      <c r="EO1132" s="135"/>
      <c r="EP1132" s="135"/>
      <c r="EQ1132" s="135"/>
      <c r="ER1132" s="135"/>
      <c r="ES1132" s="135"/>
      <c r="ET1132" s="135"/>
      <c r="EU1132" s="135"/>
      <c r="EV1132" s="135"/>
      <c r="EW1132" s="135"/>
      <c r="EX1132" s="135"/>
      <c r="EY1132" s="135"/>
      <c r="EZ1132" s="135"/>
      <c r="FA1132" s="135"/>
      <c r="FB1132" s="135"/>
      <c r="FC1132" s="135"/>
      <c r="FD1132" s="135"/>
      <c r="FE1132" s="135"/>
      <c r="FF1132" s="135"/>
      <c r="FG1132" s="135"/>
      <c r="FH1132" s="135"/>
      <c r="FI1132" s="135"/>
      <c r="FJ1132" s="135"/>
      <c r="FK1132" s="135"/>
      <c r="FL1132" s="135"/>
      <c r="FM1132" s="135"/>
      <c r="FN1132" s="135"/>
      <c r="FO1132" s="135"/>
      <c r="FP1132" s="135"/>
      <c r="FQ1132" s="135"/>
      <c r="FR1132" s="135"/>
      <c r="FS1132" s="135"/>
      <c r="FT1132" s="135"/>
      <c r="FU1132" s="135"/>
      <c r="FV1132" s="135"/>
      <c r="FW1132" s="135"/>
      <c r="FX1132" s="135"/>
      <c r="FY1132" s="135"/>
      <c r="FZ1132" s="135"/>
      <c r="GA1132" s="135"/>
      <c r="GB1132" s="135"/>
      <c r="GC1132" s="135"/>
      <c r="GD1132" s="135"/>
      <c r="GE1132" s="135"/>
      <c r="GF1132" s="135"/>
      <c r="GG1132" s="135"/>
      <c r="GH1132" s="135"/>
      <c r="GI1132" s="135"/>
      <c r="GJ1132" s="135"/>
      <c r="GK1132" s="135"/>
      <c r="GL1132" s="135"/>
      <c r="GM1132" s="135"/>
      <c r="GN1132" s="135"/>
      <c r="GO1132" s="135"/>
      <c r="GP1132" s="135"/>
      <c r="GQ1132" s="135"/>
      <c r="GR1132" s="135"/>
      <c r="GS1132" s="135"/>
      <c r="GT1132" s="135"/>
      <c r="GU1132" s="135"/>
      <c r="GV1132" s="135"/>
      <c r="GW1132" s="135"/>
      <c r="GX1132" s="135"/>
      <c r="GY1132" s="135"/>
      <c r="GZ1132" s="135"/>
      <c r="HA1132" s="135"/>
      <c r="HB1132" s="135"/>
      <c r="HC1132" s="135"/>
      <c r="HD1132" s="135"/>
      <c r="HE1132" s="135"/>
      <c r="HF1132" s="135"/>
      <c r="HG1132" s="135"/>
      <c r="HH1132" s="135"/>
      <c r="HI1132" s="135"/>
      <c r="HJ1132" s="135"/>
      <c r="HK1132" s="135"/>
      <c r="HL1132" s="135"/>
      <c r="HM1132" s="135"/>
      <c r="HN1132" s="135"/>
      <c r="HO1132" s="135"/>
      <c r="HP1132" s="135"/>
      <c r="HQ1132" s="135"/>
      <c r="HR1132" s="135"/>
      <c r="HS1132" s="135"/>
      <c r="HT1132" s="135"/>
      <c r="HU1132" s="135"/>
      <c r="HV1132" s="135"/>
      <c r="HW1132" s="135"/>
      <c r="HX1132" s="135"/>
      <c r="HY1132" s="135"/>
      <c r="HZ1132" s="135"/>
      <c r="IA1132" s="135"/>
      <c r="IB1132" s="135"/>
      <c r="IC1132" s="135"/>
      <c r="ID1132" s="135"/>
      <c r="IE1132" s="135"/>
      <c r="IF1132" s="135"/>
      <c r="IG1132" s="135"/>
      <c r="IH1132" s="135"/>
      <c r="II1132" s="135"/>
      <c r="IJ1132" s="135"/>
      <c r="IK1132" s="135"/>
      <c r="IL1132" s="135"/>
      <c r="IM1132" s="135"/>
      <c r="IN1132" s="135"/>
      <c r="IO1132" s="135"/>
      <c r="IP1132" s="135"/>
      <c r="IQ1132" s="135"/>
      <c r="IR1132" s="135"/>
      <c r="IS1132" s="135"/>
      <c r="IT1132" s="135"/>
      <c r="IU1132" s="135"/>
      <c r="IV1132" s="135"/>
      <c r="IW1132" s="135"/>
    </row>
    <row r="1133" customFormat="false" ht="15" hidden="false" customHeight="false" outlineLevel="0" collapsed="false">
      <c r="B1133" s="135"/>
      <c r="C1133" s="135"/>
      <c r="D1133" s="135"/>
      <c r="E1133" s="135"/>
      <c r="F1133" s="135"/>
      <c r="G1133" s="135"/>
      <c r="H1133" s="135"/>
      <c r="I1133" s="135"/>
      <c r="J1133" s="135"/>
      <c r="K1133" s="135"/>
      <c r="L1133" s="135"/>
      <c r="M1133" s="135"/>
      <c r="N1133" s="135"/>
      <c r="O1133" s="135"/>
      <c r="P1133" s="135"/>
      <c r="Q1133" s="135"/>
      <c r="R1133" s="135"/>
      <c r="S1133" s="135"/>
      <c r="T1133" s="135"/>
      <c r="U1133" s="135"/>
      <c r="V1133" s="135"/>
      <c r="W1133" s="135"/>
      <c r="X1133" s="135"/>
      <c r="Y1133" s="135"/>
      <c r="Z1133" s="135"/>
      <c r="AA1133" s="135"/>
      <c r="AB1133" s="135"/>
      <c r="AC1133" s="135"/>
      <c r="AD1133" s="135"/>
      <c r="AE1133" s="135"/>
      <c r="AF1133" s="135"/>
      <c r="AG1133" s="135"/>
      <c r="AH1133" s="135"/>
      <c r="AI1133" s="135"/>
      <c r="AJ1133" s="135"/>
      <c r="AK1133" s="135"/>
      <c r="AL1133" s="135"/>
      <c r="AM1133" s="135"/>
      <c r="AN1133" s="135"/>
      <c r="AO1133" s="135"/>
      <c r="AP1133" s="135"/>
      <c r="AQ1133" s="135"/>
      <c r="AR1133" s="135"/>
      <c r="AS1133" s="135"/>
      <c r="AT1133" s="135"/>
      <c r="AU1133" s="135"/>
      <c r="AV1133" s="135"/>
      <c r="AW1133" s="135"/>
      <c r="AX1133" s="135"/>
      <c r="AY1133" s="135"/>
      <c r="AZ1133" s="135"/>
      <c r="BA1133" s="135"/>
      <c r="BB1133" s="135"/>
      <c r="BC1133" s="135"/>
      <c r="BD1133" s="135"/>
      <c r="BE1133" s="135"/>
      <c r="BF1133" s="135"/>
      <c r="BG1133" s="135"/>
      <c r="BH1133" s="135"/>
      <c r="BI1133" s="135"/>
      <c r="BJ1133" s="135"/>
      <c r="BK1133" s="135"/>
      <c r="BL1133" s="135"/>
      <c r="BM1133" s="135"/>
      <c r="BN1133" s="135"/>
      <c r="BO1133" s="135"/>
      <c r="BP1133" s="135"/>
      <c r="BQ1133" s="135"/>
      <c r="BR1133" s="135"/>
      <c r="BS1133" s="135"/>
      <c r="BT1133" s="135"/>
      <c r="BU1133" s="135"/>
      <c r="BV1133" s="135"/>
      <c r="BW1133" s="135"/>
      <c r="BX1133" s="135"/>
      <c r="BY1133" s="135"/>
      <c r="BZ1133" s="135"/>
      <c r="CA1133" s="135"/>
      <c r="CB1133" s="135"/>
      <c r="CC1133" s="135"/>
      <c r="CD1133" s="135"/>
      <c r="CE1133" s="135"/>
      <c r="CF1133" s="135"/>
      <c r="CG1133" s="135"/>
      <c r="CH1133" s="135"/>
      <c r="CI1133" s="135"/>
      <c r="CJ1133" s="135"/>
      <c r="CK1133" s="135"/>
      <c r="CL1133" s="135"/>
      <c r="CM1133" s="135"/>
      <c r="CN1133" s="135"/>
      <c r="CO1133" s="135"/>
      <c r="CP1133" s="135"/>
      <c r="CQ1133" s="135"/>
      <c r="CR1133" s="135"/>
      <c r="CS1133" s="135"/>
      <c r="CT1133" s="135"/>
      <c r="CU1133" s="135"/>
      <c r="CV1133" s="135"/>
      <c r="CW1133" s="135"/>
      <c r="CX1133" s="135"/>
      <c r="CY1133" s="135"/>
      <c r="CZ1133" s="135"/>
      <c r="DA1133" s="135"/>
      <c r="DB1133" s="135"/>
      <c r="DC1133" s="135"/>
      <c r="DD1133" s="135"/>
      <c r="DE1133" s="135"/>
      <c r="DF1133" s="135"/>
      <c r="DG1133" s="135"/>
      <c r="DH1133" s="135"/>
      <c r="DI1133" s="135"/>
      <c r="DJ1133" s="135"/>
      <c r="DK1133" s="135"/>
      <c r="DL1133" s="135"/>
      <c r="DM1133" s="135"/>
      <c r="DN1133" s="135"/>
      <c r="DO1133" s="135"/>
      <c r="DP1133" s="135"/>
      <c r="DQ1133" s="135"/>
      <c r="DR1133" s="135"/>
      <c r="DS1133" s="135"/>
      <c r="DT1133" s="135"/>
      <c r="DU1133" s="135"/>
      <c r="DV1133" s="135"/>
      <c r="DW1133" s="135"/>
      <c r="DX1133" s="135"/>
      <c r="DY1133" s="135"/>
      <c r="DZ1133" s="135"/>
      <c r="EA1133" s="135"/>
      <c r="EB1133" s="135"/>
      <c r="EC1133" s="135"/>
      <c r="ED1133" s="135"/>
      <c r="EE1133" s="135"/>
      <c r="EF1133" s="135"/>
      <c r="EG1133" s="135"/>
      <c r="EH1133" s="135"/>
      <c r="EI1133" s="135"/>
      <c r="EJ1133" s="135"/>
      <c r="EK1133" s="135"/>
      <c r="EL1133" s="135"/>
      <c r="EM1133" s="135"/>
      <c r="EN1133" s="135"/>
      <c r="EO1133" s="135"/>
      <c r="EP1133" s="135"/>
      <c r="EQ1133" s="135"/>
      <c r="ER1133" s="135"/>
      <c r="ES1133" s="135"/>
      <c r="ET1133" s="135"/>
      <c r="EU1133" s="135"/>
      <c r="EV1133" s="135"/>
      <c r="EW1133" s="135"/>
      <c r="EX1133" s="135"/>
      <c r="EY1133" s="135"/>
      <c r="EZ1133" s="135"/>
      <c r="FA1133" s="135"/>
      <c r="FB1133" s="135"/>
      <c r="FC1133" s="135"/>
      <c r="FD1133" s="135"/>
      <c r="FE1133" s="135"/>
      <c r="FF1133" s="135"/>
      <c r="FG1133" s="135"/>
      <c r="FH1133" s="135"/>
      <c r="FI1133" s="135"/>
      <c r="FJ1133" s="135"/>
      <c r="FK1133" s="135"/>
      <c r="FL1133" s="135"/>
      <c r="FM1133" s="135"/>
      <c r="FN1133" s="135"/>
      <c r="FO1133" s="135"/>
      <c r="FP1133" s="135"/>
      <c r="FQ1133" s="135"/>
      <c r="FR1133" s="135"/>
      <c r="FS1133" s="135"/>
      <c r="FT1133" s="135"/>
      <c r="FU1133" s="135"/>
      <c r="FV1133" s="135"/>
      <c r="FW1133" s="135"/>
      <c r="FX1133" s="135"/>
      <c r="FY1133" s="135"/>
      <c r="FZ1133" s="135"/>
      <c r="GA1133" s="135"/>
      <c r="GB1133" s="135"/>
      <c r="GC1133" s="135"/>
      <c r="GD1133" s="135"/>
      <c r="GE1133" s="135"/>
      <c r="GF1133" s="135"/>
      <c r="GG1133" s="135"/>
      <c r="GH1133" s="135"/>
      <c r="GI1133" s="135"/>
      <c r="GJ1133" s="135"/>
      <c r="GK1133" s="135"/>
      <c r="GL1133" s="135"/>
      <c r="GM1133" s="135"/>
      <c r="GN1133" s="135"/>
      <c r="GO1133" s="135"/>
      <c r="GP1133" s="135"/>
      <c r="GQ1133" s="135"/>
      <c r="GR1133" s="135"/>
      <c r="GS1133" s="135"/>
      <c r="GT1133" s="135"/>
      <c r="GU1133" s="135"/>
      <c r="GV1133" s="135"/>
      <c r="GW1133" s="135"/>
      <c r="GX1133" s="135"/>
      <c r="GY1133" s="135"/>
      <c r="GZ1133" s="135"/>
      <c r="HA1133" s="135"/>
      <c r="HB1133" s="135"/>
      <c r="HC1133" s="135"/>
      <c r="HD1133" s="135"/>
      <c r="HE1133" s="135"/>
      <c r="HF1133" s="135"/>
      <c r="HG1133" s="135"/>
      <c r="HH1133" s="135"/>
      <c r="HI1133" s="135"/>
      <c r="HJ1133" s="135"/>
      <c r="HK1133" s="135"/>
      <c r="HL1133" s="135"/>
      <c r="HM1133" s="135"/>
      <c r="HN1133" s="135"/>
      <c r="HO1133" s="135"/>
      <c r="HP1133" s="135"/>
      <c r="HQ1133" s="135"/>
      <c r="HR1133" s="135"/>
      <c r="HS1133" s="135"/>
      <c r="HT1133" s="135"/>
      <c r="HU1133" s="135"/>
      <c r="HV1133" s="135"/>
      <c r="HW1133" s="135"/>
      <c r="HX1133" s="135"/>
      <c r="HY1133" s="135"/>
      <c r="HZ1133" s="135"/>
      <c r="IA1133" s="135"/>
      <c r="IB1133" s="135"/>
      <c r="IC1133" s="135"/>
      <c r="ID1133" s="135"/>
      <c r="IE1133" s="135"/>
      <c r="IF1133" s="135"/>
      <c r="IG1133" s="135"/>
      <c r="IH1133" s="135"/>
      <c r="II1133" s="135"/>
      <c r="IJ1133" s="135"/>
      <c r="IK1133" s="135"/>
      <c r="IL1133" s="135"/>
      <c r="IM1133" s="135"/>
      <c r="IN1133" s="135"/>
      <c r="IO1133" s="135"/>
      <c r="IP1133" s="135"/>
      <c r="IQ1133" s="135"/>
      <c r="IR1133" s="135"/>
      <c r="IS1133" s="135"/>
      <c r="IT1133" s="135"/>
      <c r="IU1133" s="135"/>
      <c r="IV1133" s="135"/>
      <c r="IW1133" s="135"/>
    </row>
    <row r="1134" customFormat="false" ht="15" hidden="false" customHeight="false" outlineLevel="0" collapsed="false">
      <c r="B1134" s="135"/>
      <c r="C1134" s="135"/>
      <c r="D1134" s="135"/>
      <c r="E1134" s="135"/>
      <c r="F1134" s="135"/>
      <c r="G1134" s="135"/>
      <c r="H1134" s="135"/>
      <c r="I1134" s="135"/>
      <c r="J1134" s="135"/>
      <c r="K1134" s="135"/>
      <c r="L1134" s="135"/>
      <c r="M1134" s="135"/>
      <c r="N1134" s="135"/>
      <c r="O1134" s="135"/>
      <c r="P1134" s="135"/>
      <c r="Q1134" s="135"/>
      <c r="R1134" s="135"/>
      <c r="S1134" s="135"/>
      <c r="T1134" s="135"/>
      <c r="U1134" s="135"/>
      <c r="V1134" s="135"/>
      <c r="W1134" s="135"/>
      <c r="X1134" s="135"/>
      <c r="Y1134" s="135"/>
      <c r="Z1134" s="135"/>
      <c r="AA1134" s="135"/>
      <c r="AB1134" s="135"/>
      <c r="AC1134" s="135"/>
      <c r="AD1134" s="135"/>
      <c r="AE1134" s="135"/>
      <c r="AF1134" s="135"/>
      <c r="AG1134" s="135"/>
      <c r="AH1134" s="135"/>
      <c r="AI1134" s="135"/>
      <c r="AJ1134" s="135"/>
      <c r="AK1134" s="135"/>
      <c r="AL1134" s="135"/>
      <c r="AM1134" s="135"/>
      <c r="AN1134" s="135"/>
      <c r="AO1134" s="135"/>
      <c r="AP1134" s="135"/>
      <c r="AQ1134" s="135"/>
      <c r="AR1134" s="135"/>
      <c r="AS1134" s="135"/>
      <c r="AT1134" s="135"/>
      <c r="AU1134" s="135"/>
      <c r="AV1134" s="135"/>
      <c r="AW1134" s="135"/>
      <c r="AX1134" s="135"/>
      <c r="AY1134" s="135"/>
      <c r="AZ1134" s="135"/>
      <c r="BA1134" s="135"/>
      <c r="BB1134" s="135"/>
      <c r="BC1134" s="135"/>
      <c r="BD1134" s="135"/>
      <c r="BE1134" s="135"/>
      <c r="BF1134" s="135"/>
      <c r="BG1134" s="135"/>
      <c r="BH1134" s="135"/>
      <c r="BI1134" s="135"/>
      <c r="BJ1134" s="135"/>
      <c r="BK1134" s="135"/>
      <c r="BL1134" s="135"/>
      <c r="BM1134" s="135"/>
      <c r="BN1134" s="135"/>
      <c r="BO1134" s="135"/>
      <c r="BP1134" s="135"/>
      <c r="BQ1134" s="135"/>
      <c r="BR1134" s="135"/>
      <c r="BS1134" s="135"/>
      <c r="BT1134" s="135"/>
      <c r="BU1134" s="135"/>
      <c r="BV1134" s="135"/>
      <c r="BW1134" s="135"/>
      <c r="BX1134" s="135"/>
      <c r="BY1134" s="135"/>
      <c r="BZ1134" s="135"/>
      <c r="CA1134" s="135"/>
      <c r="CB1134" s="135"/>
      <c r="CC1134" s="135"/>
      <c r="CD1134" s="135"/>
      <c r="CE1134" s="135"/>
      <c r="CF1134" s="135"/>
      <c r="CG1134" s="135"/>
      <c r="CH1134" s="135"/>
      <c r="CI1134" s="135"/>
      <c r="CJ1134" s="135"/>
      <c r="CK1134" s="135"/>
      <c r="CL1134" s="135"/>
      <c r="CM1134" s="135"/>
      <c r="CN1134" s="135"/>
      <c r="CO1134" s="135"/>
      <c r="CP1134" s="135"/>
      <c r="CQ1134" s="135"/>
      <c r="CR1134" s="135"/>
      <c r="CS1134" s="135"/>
      <c r="CT1134" s="135"/>
      <c r="CU1134" s="135"/>
      <c r="CV1134" s="135"/>
      <c r="CW1134" s="135"/>
      <c r="CX1134" s="135"/>
      <c r="CY1134" s="135"/>
      <c r="CZ1134" s="135"/>
      <c r="DA1134" s="135"/>
      <c r="DB1134" s="135"/>
      <c r="DC1134" s="135"/>
      <c r="DD1134" s="135"/>
      <c r="DE1134" s="135"/>
      <c r="DF1134" s="135"/>
      <c r="DG1134" s="135"/>
      <c r="DH1134" s="135"/>
      <c r="DI1134" s="135"/>
      <c r="DJ1134" s="135"/>
      <c r="DK1134" s="135"/>
      <c r="DL1134" s="135"/>
      <c r="DM1134" s="135"/>
      <c r="DN1134" s="135"/>
      <c r="DO1134" s="135"/>
      <c r="DP1134" s="135"/>
      <c r="DQ1134" s="135"/>
      <c r="DR1134" s="135"/>
      <c r="DS1134" s="135"/>
      <c r="DT1134" s="135"/>
      <c r="DU1134" s="135"/>
      <c r="DV1134" s="135"/>
      <c r="DW1134" s="135"/>
      <c r="DX1134" s="135"/>
      <c r="DY1134" s="135"/>
      <c r="DZ1134" s="135"/>
      <c r="EA1134" s="135"/>
      <c r="EB1134" s="135"/>
      <c r="EC1134" s="135"/>
      <c r="ED1134" s="135"/>
      <c r="EE1134" s="135"/>
      <c r="EF1134" s="135"/>
      <c r="EG1134" s="135"/>
      <c r="EH1134" s="135"/>
      <c r="EI1134" s="135"/>
      <c r="EJ1134" s="135"/>
      <c r="EK1134" s="135"/>
      <c r="EL1134" s="135"/>
      <c r="EM1134" s="135"/>
      <c r="EN1134" s="135"/>
      <c r="EO1134" s="135"/>
      <c r="EP1134" s="135"/>
      <c r="EQ1134" s="135"/>
      <c r="ER1134" s="135"/>
      <c r="ES1134" s="135"/>
      <c r="ET1134" s="135"/>
      <c r="EU1134" s="135"/>
      <c r="EV1134" s="135"/>
      <c r="EW1134" s="135"/>
      <c r="EX1134" s="135"/>
      <c r="EY1134" s="135"/>
      <c r="EZ1134" s="135"/>
      <c r="FA1134" s="135"/>
      <c r="FB1134" s="135"/>
      <c r="FC1134" s="135"/>
      <c r="FD1134" s="135"/>
      <c r="FE1134" s="135"/>
      <c r="FF1134" s="135"/>
      <c r="FG1134" s="135"/>
      <c r="FH1134" s="135"/>
      <c r="FI1134" s="135"/>
      <c r="FJ1134" s="135"/>
      <c r="FK1134" s="135"/>
      <c r="FL1134" s="135"/>
      <c r="FM1134" s="135"/>
      <c r="FN1134" s="135"/>
      <c r="FO1134" s="135"/>
      <c r="FP1134" s="135"/>
      <c r="FQ1134" s="135"/>
      <c r="FR1134" s="135"/>
      <c r="FS1134" s="135"/>
      <c r="FT1134" s="135"/>
      <c r="FU1134" s="135"/>
      <c r="FV1134" s="135"/>
      <c r="FW1134" s="135"/>
      <c r="FX1134" s="135"/>
      <c r="FY1134" s="135"/>
      <c r="FZ1134" s="135"/>
      <c r="GA1134" s="135"/>
      <c r="GB1134" s="135"/>
      <c r="GC1134" s="135"/>
      <c r="GD1134" s="135"/>
      <c r="GE1134" s="135"/>
      <c r="GF1134" s="135"/>
      <c r="GG1134" s="135"/>
      <c r="GH1134" s="135"/>
      <c r="GI1134" s="135"/>
      <c r="GJ1134" s="135"/>
      <c r="GK1134" s="135"/>
      <c r="GL1134" s="135"/>
      <c r="GM1134" s="135"/>
      <c r="GN1134" s="135"/>
      <c r="GO1134" s="135"/>
      <c r="GP1134" s="135"/>
      <c r="GQ1134" s="135"/>
      <c r="GR1134" s="135"/>
      <c r="GS1134" s="135"/>
      <c r="GT1134" s="135"/>
      <c r="GU1134" s="135"/>
      <c r="GV1134" s="135"/>
      <c r="GW1134" s="135"/>
      <c r="GX1134" s="135"/>
      <c r="GY1134" s="135"/>
      <c r="GZ1134" s="135"/>
      <c r="HA1134" s="135"/>
      <c r="HB1134" s="135"/>
      <c r="HC1134" s="135"/>
      <c r="HD1134" s="135"/>
      <c r="HE1134" s="135"/>
      <c r="HF1134" s="135"/>
      <c r="HG1134" s="135"/>
      <c r="HH1134" s="135"/>
      <c r="HI1134" s="135"/>
      <c r="HJ1134" s="135"/>
      <c r="HK1134" s="135"/>
      <c r="HL1134" s="135"/>
      <c r="HM1134" s="135"/>
      <c r="HN1134" s="135"/>
      <c r="HO1134" s="135"/>
      <c r="HP1134" s="135"/>
      <c r="HQ1134" s="135"/>
      <c r="HR1134" s="135"/>
      <c r="HS1134" s="135"/>
      <c r="HT1134" s="135"/>
      <c r="HU1134" s="135"/>
      <c r="HV1134" s="135"/>
      <c r="HW1134" s="135"/>
      <c r="HX1134" s="135"/>
      <c r="HY1134" s="135"/>
      <c r="HZ1134" s="135"/>
      <c r="IA1134" s="135"/>
      <c r="IB1134" s="135"/>
      <c r="IC1134" s="135"/>
      <c r="ID1134" s="135"/>
      <c r="IE1134" s="135"/>
      <c r="IF1134" s="135"/>
      <c r="IG1134" s="135"/>
      <c r="IH1134" s="135"/>
      <c r="II1134" s="135"/>
      <c r="IJ1134" s="135"/>
      <c r="IK1134" s="135"/>
      <c r="IL1134" s="135"/>
      <c r="IM1134" s="135"/>
      <c r="IN1134" s="135"/>
      <c r="IO1134" s="135"/>
      <c r="IP1134" s="135"/>
      <c r="IQ1134" s="135"/>
      <c r="IR1134" s="135"/>
      <c r="IS1134" s="135"/>
      <c r="IT1134" s="135"/>
      <c r="IU1134" s="135"/>
      <c r="IV1134" s="135"/>
      <c r="IW1134" s="135"/>
    </row>
    <row r="1135" customFormat="false" ht="15" hidden="false" customHeight="false" outlineLevel="0" collapsed="false">
      <c r="B1135" s="135"/>
      <c r="C1135" s="135"/>
      <c r="D1135" s="135"/>
      <c r="E1135" s="135"/>
      <c r="F1135" s="135"/>
      <c r="G1135" s="135"/>
      <c r="H1135" s="135"/>
      <c r="I1135" s="135"/>
      <c r="J1135" s="135"/>
      <c r="K1135" s="135"/>
      <c r="L1135" s="135"/>
      <c r="M1135" s="135"/>
      <c r="N1135" s="135"/>
      <c r="O1135" s="135"/>
      <c r="P1135" s="135"/>
      <c r="Q1135" s="135"/>
      <c r="R1135" s="135"/>
      <c r="S1135" s="135"/>
      <c r="T1135" s="135"/>
      <c r="U1135" s="135"/>
      <c r="V1135" s="135"/>
      <c r="W1135" s="135"/>
      <c r="X1135" s="135"/>
      <c r="Y1135" s="135"/>
      <c r="Z1135" s="135"/>
      <c r="AA1135" s="135"/>
      <c r="AB1135" s="135"/>
      <c r="AC1135" s="135"/>
      <c r="AD1135" s="135"/>
      <c r="AE1135" s="135"/>
      <c r="AF1135" s="135"/>
      <c r="AG1135" s="135"/>
      <c r="AH1135" s="135"/>
      <c r="AI1135" s="135"/>
      <c r="AJ1135" s="135"/>
      <c r="AK1135" s="135"/>
      <c r="AL1135" s="135"/>
      <c r="AM1135" s="135"/>
      <c r="AN1135" s="135"/>
      <c r="AO1135" s="135"/>
      <c r="AP1135" s="135"/>
      <c r="AQ1135" s="135"/>
      <c r="AR1135" s="135"/>
      <c r="AS1135" s="135"/>
      <c r="AT1135" s="135"/>
      <c r="AU1135" s="135"/>
      <c r="AV1135" s="135"/>
      <c r="AW1135" s="135"/>
      <c r="AX1135" s="135"/>
      <c r="AY1135" s="135"/>
      <c r="AZ1135" s="135"/>
      <c r="BA1135" s="135"/>
      <c r="BB1135" s="135"/>
      <c r="BC1135" s="135"/>
      <c r="BD1135" s="135"/>
      <c r="BE1135" s="135"/>
      <c r="BF1135" s="135"/>
      <c r="BG1135" s="135"/>
      <c r="BH1135" s="135"/>
      <c r="BI1135" s="135"/>
      <c r="BJ1135" s="135"/>
      <c r="BK1135" s="135"/>
      <c r="BL1135" s="135"/>
      <c r="BM1135" s="135"/>
      <c r="BN1135" s="135"/>
      <c r="BO1135" s="135"/>
      <c r="BP1135" s="135"/>
      <c r="BQ1135" s="135"/>
      <c r="BR1135" s="135"/>
      <c r="BS1135" s="135"/>
      <c r="BT1135" s="135"/>
      <c r="BU1135" s="135"/>
      <c r="BV1135" s="135"/>
      <c r="BW1135" s="135"/>
      <c r="BX1135" s="135"/>
      <c r="BY1135" s="135"/>
      <c r="BZ1135" s="135"/>
      <c r="CA1135" s="135"/>
      <c r="CB1135" s="135"/>
      <c r="CC1135" s="135"/>
      <c r="CD1135" s="135"/>
      <c r="CE1135" s="135"/>
      <c r="CF1135" s="135"/>
      <c r="CG1135" s="135"/>
      <c r="CH1135" s="135"/>
      <c r="CI1135" s="135"/>
      <c r="CJ1135" s="135"/>
      <c r="CK1135" s="135"/>
      <c r="CL1135" s="135"/>
      <c r="CM1135" s="135"/>
      <c r="CN1135" s="135"/>
      <c r="CO1135" s="135"/>
      <c r="CP1135" s="135"/>
      <c r="CQ1135" s="135"/>
      <c r="CR1135" s="135"/>
      <c r="CS1135" s="135"/>
      <c r="CT1135" s="135"/>
      <c r="CU1135" s="135"/>
      <c r="CV1135" s="135"/>
      <c r="CW1135" s="135"/>
      <c r="CX1135" s="135"/>
      <c r="CY1135" s="135"/>
      <c r="CZ1135" s="135"/>
      <c r="DA1135" s="135"/>
      <c r="DB1135" s="135"/>
      <c r="DC1135" s="135"/>
      <c r="DD1135" s="135"/>
      <c r="DE1135" s="135"/>
      <c r="DF1135" s="135"/>
      <c r="DG1135" s="135"/>
      <c r="DH1135" s="135"/>
      <c r="DI1135" s="135"/>
      <c r="DJ1135" s="135"/>
      <c r="DK1135" s="135"/>
      <c r="DL1135" s="135"/>
      <c r="DM1135" s="135"/>
      <c r="DN1135" s="135"/>
      <c r="DO1135" s="135"/>
      <c r="DP1135" s="135"/>
      <c r="DQ1135" s="135"/>
      <c r="DR1135" s="135"/>
      <c r="DS1135" s="135"/>
      <c r="DT1135" s="135"/>
      <c r="DU1135" s="135"/>
      <c r="DV1135" s="135"/>
      <c r="DW1135" s="135"/>
      <c r="DX1135" s="135"/>
      <c r="DY1135" s="135"/>
      <c r="DZ1135" s="135"/>
      <c r="EA1135" s="135"/>
      <c r="EB1135" s="135"/>
      <c r="EC1135" s="135"/>
      <c r="ED1135" s="135"/>
      <c r="EE1135" s="135"/>
      <c r="EF1135" s="135"/>
      <c r="EG1135" s="135"/>
      <c r="EH1135" s="135"/>
      <c r="EI1135" s="135"/>
      <c r="EJ1135" s="135"/>
      <c r="EK1135" s="135"/>
      <c r="EL1135" s="135"/>
      <c r="EM1135" s="135"/>
      <c r="EN1135" s="135"/>
      <c r="EO1135" s="135"/>
      <c r="EP1135" s="135"/>
      <c r="EQ1135" s="135"/>
      <c r="ER1135" s="135"/>
      <c r="ES1135" s="135"/>
      <c r="ET1135" s="135"/>
      <c r="EU1135" s="135"/>
      <c r="EV1135" s="135"/>
      <c r="EW1135" s="135"/>
      <c r="EX1135" s="135"/>
      <c r="EY1135" s="135"/>
      <c r="EZ1135" s="135"/>
      <c r="FA1135" s="135"/>
      <c r="FB1135" s="135"/>
      <c r="FC1135" s="135"/>
      <c r="FD1135" s="135"/>
      <c r="FE1135" s="135"/>
      <c r="FF1135" s="135"/>
      <c r="FG1135" s="135"/>
      <c r="FH1135" s="135"/>
      <c r="FI1135" s="135"/>
      <c r="FJ1135" s="135"/>
      <c r="FK1135" s="135"/>
      <c r="FL1135" s="135"/>
      <c r="FM1135" s="135"/>
      <c r="FN1135" s="135"/>
      <c r="FO1135" s="135"/>
      <c r="FP1135" s="135"/>
      <c r="FQ1135" s="135"/>
      <c r="FR1135" s="135"/>
      <c r="FS1135" s="135"/>
      <c r="FT1135" s="135"/>
      <c r="FU1135" s="135"/>
      <c r="FV1135" s="135"/>
      <c r="FW1135" s="135"/>
      <c r="FX1135" s="135"/>
      <c r="FY1135" s="135"/>
      <c r="FZ1135" s="135"/>
      <c r="GA1135" s="135"/>
      <c r="GB1135" s="135"/>
      <c r="GC1135" s="135"/>
      <c r="GD1135" s="135"/>
      <c r="GE1135" s="135"/>
      <c r="GF1135" s="135"/>
      <c r="GG1135" s="135"/>
      <c r="GH1135" s="135"/>
      <c r="GI1135" s="135"/>
      <c r="GJ1135" s="135"/>
      <c r="GK1135" s="135"/>
      <c r="GL1135" s="135"/>
      <c r="GM1135" s="135"/>
      <c r="GN1135" s="135"/>
      <c r="GO1135" s="135"/>
      <c r="GP1135" s="135"/>
      <c r="GQ1135" s="135"/>
      <c r="GR1135" s="135"/>
      <c r="GS1135" s="135"/>
      <c r="GT1135" s="135"/>
      <c r="GU1135" s="135"/>
      <c r="GV1135" s="135"/>
      <c r="GW1135" s="135"/>
      <c r="GX1135" s="135"/>
      <c r="GY1135" s="135"/>
      <c r="GZ1135" s="135"/>
      <c r="HA1135" s="135"/>
      <c r="HB1135" s="135"/>
      <c r="HC1135" s="135"/>
      <c r="HD1135" s="135"/>
      <c r="HE1135" s="135"/>
      <c r="HF1135" s="135"/>
      <c r="HG1135" s="135"/>
      <c r="HH1135" s="135"/>
      <c r="HI1135" s="135"/>
      <c r="HJ1135" s="135"/>
      <c r="HK1135" s="135"/>
      <c r="HL1135" s="135"/>
      <c r="HM1135" s="135"/>
      <c r="HN1135" s="135"/>
      <c r="HO1135" s="135"/>
      <c r="HP1135" s="135"/>
      <c r="HQ1135" s="135"/>
      <c r="HR1135" s="135"/>
      <c r="HS1135" s="135"/>
      <c r="HT1135" s="135"/>
      <c r="HU1135" s="135"/>
      <c r="HV1135" s="135"/>
      <c r="HW1135" s="135"/>
      <c r="HX1135" s="135"/>
      <c r="HY1135" s="135"/>
      <c r="HZ1135" s="135"/>
      <c r="IA1135" s="135"/>
      <c r="IB1135" s="135"/>
      <c r="IC1135" s="135"/>
      <c r="ID1135" s="135"/>
      <c r="IE1135" s="135"/>
      <c r="IF1135" s="135"/>
      <c r="IG1135" s="135"/>
      <c r="IH1135" s="135"/>
      <c r="II1135" s="135"/>
      <c r="IJ1135" s="135"/>
      <c r="IK1135" s="135"/>
      <c r="IL1135" s="135"/>
      <c r="IM1135" s="135"/>
      <c r="IN1135" s="135"/>
      <c r="IO1135" s="135"/>
      <c r="IP1135" s="135"/>
      <c r="IQ1135" s="135"/>
      <c r="IR1135" s="135"/>
      <c r="IS1135" s="135"/>
      <c r="IT1135" s="135"/>
      <c r="IU1135" s="135"/>
      <c r="IV1135" s="135"/>
      <c r="IW1135" s="135"/>
    </row>
    <row r="1136" customFormat="false" ht="15" hidden="false" customHeight="false" outlineLevel="0" collapsed="false">
      <c r="B1136" s="135"/>
      <c r="C1136" s="135"/>
      <c r="D1136" s="135"/>
      <c r="E1136" s="135"/>
      <c r="F1136" s="135"/>
      <c r="G1136" s="135"/>
      <c r="H1136" s="135"/>
      <c r="I1136" s="135"/>
      <c r="J1136" s="135"/>
      <c r="K1136" s="135"/>
      <c r="L1136" s="135"/>
      <c r="M1136" s="135"/>
      <c r="N1136" s="135"/>
      <c r="O1136" s="135"/>
      <c r="P1136" s="135"/>
      <c r="Q1136" s="135"/>
      <c r="R1136" s="135"/>
      <c r="S1136" s="135"/>
      <c r="T1136" s="135"/>
      <c r="U1136" s="135"/>
      <c r="V1136" s="135"/>
      <c r="W1136" s="135"/>
      <c r="X1136" s="135"/>
      <c r="Y1136" s="135"/>
      <c r="Z1136" s="135"/>
      <c r="AA1136" s="135"/>
      <c r="AB1136" s="135"/>
      <c r="AC1136" s="135"/>
      <c r="AD1136" s="135"/>
      <c r="AE1136" s="135"/>
      <c r="AF1136" s="135"/>
      <c r="AG1136" s="135"/>
      <c r="AH1136" s="135"/>
      <c r="AI1136" s="135"/>
      <c r="AJ1136" s="135"/>
      <c r="AK1136" s="135"/>
      <c r="AL1136" s="135"/>
      <c r="AM1136" s="135"/>
      <c r="AN1136" s="135"/>
      <c r="AO1136" s="135"/>
      <c r="AP1136" s="135"/>
      <c r="AQ1136" s="135"/>
      <c r="AR1136" s="135"/>
      <c r="AS1136" s="135"/>
      <c r="AT1136" s="135"/>
      <c r="AU1136" s="135"/>
      <c r="AV1136" s="135"/>
      <c r="AW1136" s="135"/>
      <c r="AX1136" s="135"/>
      <c r="AY1136" s="135"/>
      <c r="AZ1136" s="135"/>
      <c r="BA1136" s="135"/>
      <c r="BB1136" s="135"/>
      <c r="BC1136" s="135"/>
      <c r="BD1136" s="135"/>
      <c r="BE1136" s="135"/>
      <c r="BF1136" s="135"/>
      <c r="BG1136" s="135"/>
      <c r="BH1136" s="135"/>
      <c r="BI1136" s="135"/>
      <c r="BJ1136" s="135"/>
      <c r="BK1136" s="135"/>
      <c r="BL1136" s="135"/>
      <c r="BM1136" s="135"/>
      <c r="BN1136" s="135"/>
      <c r="BO1136" s="135"/>
      <c r="BP1136" s="135"/>
      <c r="BQ1136" s="135"/>
      <c r="BR1136" s="135"/>
      <c r="BS1136" s="135"/>
      <c r="BT1136" s="135"/>
      <c r="BU1136" s="135"/>
      <c r="BV1136" s="135"/>
      <c r="BW1136" s="135"/>
      <c r="BX1136" s="135"/>
      <c r="BY1136" s="135"/>
      <c r="BZ1136" s="135"/>
      <c r="CA1136" s="135"/>
      <c r="CB1136" s="135"/>
      <c r="CC1136" s="135"/>
      <c r="CD1136" s="135"/>
      <c r="CE1136" s="135"/>
      <c r="CF1136" s="135"/>
      <c r="CG1136" s="135"/>
      <c r="CH1136" s="135"/>
      <c r="CI1136" s="135"/>
      <c r="CJ1136" s="135"/>
      <c r="CK1136" s="135"/>
      <c r="CL1136" s="135"/>
      <c r="CM1136" s="135"/>
      <c r="CN1136" s="135"/>
      <c r="CO1136" s="135"/>
      <c r="CP1136" s="135"/>
      <c r="CQ1136" s="135"/>
      <c r="CR1136" s="135"/>
      <c r="CS1136" s="135"/>
      <c r="CT1136" s="135"/>
      <c r="CU1136" s="135"/>
      <c r="CV1136" s="135"/>
      <c r="CW1136" s="135"/>
      <c r="CX1136" s="135"/>
      <c r="CY1136" s="135"/>
      <c r="CZ1136" s="135"/>
      <c r="DA1136" s="135"/>
      <c r="DB1136" s="135"/>
      <c r="DC1136" s="135"/>
      <c r="DD1136" s="135"/>
      <c r="DE1136" s="135"/>
      <c r="DF1136" s="135"/>
      <c r="DG1136" s="135"/>
      <c r="DH1136" s="135"/>
      <c r="DI1136" s="135"/>
      <c r="DJ1136" s="135"/>
      <c r="DK1136" s="135"/>
      <c r="DL1136" s="135"/>
      <c r="DM1136" s="135"/>
      <c r="DN1136" s="135"/>
      <c r="DO1136" s="135"/>
      <c r="DP1136" s="135"/>
      <c r="DQ1136" s="135"/>
      <c r="DR1136" s="135"/>
      <c r="DS1136" s="135"/>
      <c r="DT1136" s="135"/>
      <c r="DU1136" s="135"/>
      <c r="DV1136" s="135"/>
      <c r="DW1136" s="135"/>
      <c r="DX1136" s="135"/>
      <c r="DY1136" s="135"/>
      <c r="DZ1136" s="135"/>
      <c r="EA1136" s="135"/>
      <c r="EB1136" s="135"/>
      <c r="EC1136" s="135"/>
      <c r="ED1136" s="135"/>
      <c r="EE1136" s="135"/>
      <c r="EF1136" s="135"/>
      <c r="EG1136" s="135"/>
      <c r="EH1136" s="135"/>
      <c r="EI1136" s="135"/>
      <c r="EJ1136" s="135"/>
      <c r="EK1136" s="135"/>
      <c r="EL1136" s="135"/>
      <c r="EM1136" s="135"/>
      <c r="EN1136" s="135"/>
      <c r="EO1136" s="135"/>
      <c r="EP1136" s="135"/>
      <c r="EQ1136" s="135"/>
      <c r="ER1136" s="135"/>
      <c r="ES1136" s="135"/>
      <c r="ET1136" s="135"/>
      <c r="EU1136" s="135"/>
      <c r="EV1136" s="135"/>
      <c r="EW1136" s="135"/>
      <c r="EX1136" s="135"/>
      <c r="EY1136" s="135"/>
      <c r="EZ1136" s="135"/>
      <c r="FA1136" s="135"/>
      <c r="FB1136" s="135"/>
      <c r="FC1136" s="135"/>
      <c r="FD1136" s="135"/>
      <c r="FE1136" s="135"/>
      <c r="FF1136" s="135"/>
      <c r="FG1136" s="135"/>
      <c r="FH1136" s="135"/>
      <c r="FI1136" s="135"/>
      <c r="FJ1136" s="135"/>
      <c r="FK1136" s="135"/>
      <c r="FL1136" s="135"/>
      <c r="FM1136" s="135"/>
      <c r="FN1136" s="135"/>
      <c r="FO1136" s="135"/>
      <c r="FP1136" s="135"/>
      <c r="FQ1136" s="135"/>
      <c r="FR1136" s="135"/>
      <c r="FS1136" s="135"/>
      <c r="FT1136" s="135"/>
      <c r="FU1136" s="135"/>
      <c r="FV1136" s="135"/>
      <c r="FW1136" s="135"/>
      <c r="FX1136" s="135"/>
      <c r="FY1136" s="135"/>
      <c r="FZ1136" s="135"/>
      <c r="GA1136" s="135"/>
      <c r="GB1136" s="135"/>
      <c r="GC1136" s="135"/>
      <c r="GD1136" s="135"/>
      <c r="GE1136" s="135"/>
      <c r="GF1136" s="135"/>
      <c r="GG1136" s="135"/>
      <c r="GH1136" s="135"/>
      <c r="GI1136" s="135"/>
      <c r="GJ1136" s="135"/>
      <c r="GK1136" s="135"/>
      <c r="GL1136" s="135"/>
      <c r="GM1136" s="135"/>
      <c r="GN1136" s="135"/>
      <c r="GO1136" s="135"/>
      <c r="GP1136" s="135"/>
      <c r="GQ1136" s="135"/>
      <c r="GR1136" s="135"/>
      <c r="GS1136" s="135"/>
      <c r="GT1136" s="135"/>
      <c r="GU1136" s="135"/>
      <c r="GV1136" s="135"/>
      <c r="GW1136" s="135"/>
      <c r="GX1136" s="135"/>
      <c r="GY1136" s="135"/>
      <c r="GZ1136" s="135"/>
      <c r="HA1136" s="135"/>
      <c r="HB1136" s="135"/>
      <c r="HC1136" s="135"/>
      <c r="HD1136" s="135"/>
      <c r="HE1136" s="135"/>
      <c r="HF1136" s="135"/>
      <c r="HG1136" s="135"/>
      <c r="HH1136" s="135"/>
      <c r="HI1136" s="135"/>
      <c r="HJ1136" s="135"/>
      <c r="HK1136" s="135"/>
      <c r="HL1136" s="135"/>
      <c r="HM1136" s="135"/>
      <c r="HN1136" s="135"/>
      <c r="HO1136" s="135"/>
      <c r="HP1136" s="135"/>
      <c r="HQ1136" s="135"/>
      <c r="HR1136" s="135"/>
      <c r="HS1136" s="135"/>
      <c r="HT1136" s="135"/>
      <c r="HU1136" s="135"/>
      <c r="HV1136" s="135"/>
      <c r="HW1136" s="135"/>
      <c r="HX1136" s="135"/>
      <c r="HY1136" s="135"/>
      <c r="HZ1136" s="135"/>
      <c r="IA1136" s="135"/>
      <c r="IB1136" s="135"/>
      <c r="IC1136" s="135"/>
      <c r="ID1136" s="135"/>
      <c r="IE1136" s="135"/>
      <c r="IF1136" s="135"/>
      <c r="IG1136" s="135"/>
      <c r="IH1136" s="135"/>
      <c r="II1136" s="135"/>
      <c r="IJ1136" s="135"/>
      <c r="IK1136" s="135"/>
      <c r="IL1136" s="135"/>
      <c r="IM1136" s="135"/>
      <c r="IN1136" s="135"/>
      <c r="IO1136" s="135"/>
      <c r="IP1136" s="135"/>
      <c r="IQ1136" s="135"/>
      <c r="IR1136" s="135"/>
      <c r="IS1136" s="135"/>
      <c r="IT1136" s="135"/>
      <c r="IU1136" s="135"/>
      <c r="IV1136" s="135"/>
      <c r="IW1136" s="135"/>
    </row>
    <row r="1137" customFormat="false" ht="15" hidden="false" customHeight="false" outlineLevel="0" collapsed="false">
      <c r="B1137" s="135"/>
      <c r="C1137" s="135"/>
      <c r="D1137" s="135"/>
      <c r="E1137" s="135"/>
      <c r="F1137" s="135"/>
      <c r="G1137" s="135"/>
      <c r="H1137" s="135"/>
      <c r="I1137" s="135"/>
      <c r="J1137" s="135"/>
      <c r="K1137" s="135"/>
      <c r="L1137" s="135"/>
      <c r="M1137" s="135"/>
      <c r="N1137" s="135"/>
      <c r="O1137" s="135"/>
      <c r="P1137" s="135"/>
      <c r="Q1137" s="135"/>
      <c r="R1137" s="135"/>
      <c r="S1137" s="135"/>
      <c r="T1137" s="135"/>
      <c r="U1137" s="135"/>
      <c r="V1137" s="135"/>
      <c r="W1137" s="135"/>
      <c r="X1137" s="135"/>
      <c r="Y1137" s="135"/>
      <c r="Z1137" s="135"/>
      <c r="AA1137" s="135"/>
      <c r="AB1137" s="135"/>
      <c r="AC1137" s="135"/>
      <c r="AD1137" s="135"/>
      <c r="AE1137" s="135"/>
      <c r="AF1137" s="135"/>
      <c r="AG1137" s="135"/>
      <c r="AH1137" s="135"/>
      <c r="AI1137" s="135"/>
      <c r="AJ1137" s="135"/>
      <c r="AK1137" s="135"/>
      <c r="AL1137" s="135"/>
      <c r="AM1137" s="135"/>
      <c r="AN1137" s="135"/>
      <c r="AO1137" s="135"/>
      <c r="AP1137" s="135"/>
      <c r="AQ1137" s="135"/>
      <c r="AR1137" s="135"/>
      <c r="AS1137" s="135"/>
      <c r="AT1137" s="135"/>
      <c r="AU1137" s="135"/>
      <c r="AV1137" s="135"/>
      <c r="AW1137" s="135"/>
      <c r="AX1137" s="135"/>
      <c r="AY1137" s="135"/>
      <c r="AZ1137" s="135"/>
      <c r="BA1137" s="135"/>
      <c r="BB1137" s="135"/>
      <c r="BC1137" s="135"/>
      <c r="BD1137" s="135"/>
      <c r="BE1137" s="135"/>
      <c r="BF1137" s="135"/>
      <c r="BG1137" s="135"/>
      <c r="BH1137" s="135"/>
      <c r="BI1137" s="135"/>
      <c r="BJ1137" s="135"/>
      <c r="BK1137" s="135"/>
      <c r="BL1137" s="135"/>
      <c r="BM1137" s="135"/>
      <c r="BN1137" s="135"/>
      <c r="BO1137" s="135"/>
      <c r="BP1137" s="135"/>
      <c r="BQ1137" s="135"/>
      <c r="BR1137" s="135"/>
      <c r="BS1137" s="135"/>
      <c r="BT1137" s="135"/>
      <c r="BU1137" s="135"/>
      <c r="BV1137" s="135"/>
      <c r="BW1137" s="135"/>
      <c r="BX1137" s="135"/>
      <c r="BY1137" s="135"/>
      <c r="BZ1137" s="135"/>
      <c r="CA1137" s="135"/>
      <c r="CB1137" s="135"/>
      <c r="CC1137" s="135"/>
      <c r="CD1137" s="135"/>
      <c r="CE1137" s="135"/>
      <c r="CF1137" s="135"/>
      <c r="CG1137" s="135"/>
      <c r="CH1137" s="135"/>
      <c r="CI1137" s="135"/>
      <c r="CJ1137" s="135"/>
      <c r="CK1137" s="135"/>
      <c r="CL1137" s="135"/>
      <c r="CM1137" s="135"/>
      <c r="CN1137" s="135"/>
      <c r="CO1137" s="135"/>
      <c r="CP1137" s="135"/>
      <c r="CQ1137" s="135"/>
      <c r="CR1137" s="135"/>
      <c r="CS1137" s="135"/>
      <c r="CT1137" s="135"/>
      <c r="CU1137" s="135"/>
      <c r="CV1137" s="135"/>
      <c r="CW1137" s="135"/>
      <c r="CX1137" s="135"/>
      <c r="CY1137" s="135"/>
      <c r="CZ1137" s="135"/>
      <c r="DA1137" s="135"/>
      <c r="DB1137" s="135"/>
      <c r="DC1137" s="135"/>
      <c r="DD1137" s="135"/>
      <c r="DE1137" s="135"/>
      <c r="DF1137" s="135"/>
      <c r="DG1137" s="135"/>
      <c r="DH1137" s="135"/>
      <c r="DI1137" s="135"/>
      <c r="DJ1137" s="135"/>
      <c r="DK1137" s="135"/>
      <c r="DL1137" s="135"/>
      <c r="DM1137" s="135"/>
      <c r="DN1137" s="135"/>
      <c r="DO1137" s="135"/>
      <c r="DP1137" s="135"/>
      <c r="DQ1137" s="135"/>
      <c r="DR1137" s="135"/>
      <c r="DS1137" s="135"/>
      <c r="DT1137" s="135"/>
      <c r="DU1137" s="135"/>
      <c r="DV1137" s="135"/>
      <c r="DW1137" s="135"/>
      <c r="DX1137" s="135"/>
      <c r="DY1137" s="135"/>
      <c r="DZ1137" s="135"/>
      <c r="EA1137" s="135"/>
      <c r="EB1137" s="135"/>
      <c r="EC1137" s="135"/>
      <c r="ED1137" s="135"/>
      <c r="EE1137" s="135"/>
      <c r="EF1137" s="135"/>
      <c r="EG1137" s="135"/>
      <c r="EH1137" s="135"/>
      <c r="EI1137" s="135"/>
      <c r="EJ1137" s="135"/>
      <c r="EK1137" s="135"/>
      <c r="EL1137" s="135"/>
      <c r="EM1137" s="135"/>
      <c r="EN1137" s="135"/>
      <c r="EO1137" s="135"/>
      <c r="EP1137" s="135"/>
      <c r="EQ1137" s="135"/>
      <c r="ER1137" s="135"/>
      <c r="ES1137" s="135"/>
      <c r="ET1137" s="135"/>
      <c r="EU1137" s="135"/>
      <c r="EV1137" s="135"/>
      <c r="EW1137" s="135"/>
      <c r="EX1137" s="135"/>
      <c r="EY1137" s="135"/>
      <c r="EZ1137" s="135"/>
      <c r="FA1137" s="135"/>
      <c r="FB1137" s="135"/>
      <c r="FC1137" s="135"/>
      <c r="FD1137" s="135"/>
      <c r="FE1137" s="135"/>
      <c r="FF1137" s="135"/>
      <c r="FG1137" s="135"/>
      <c r="FH1137" s="135"/>
      <c r="FI1137" s="135"/>
      <c r="FJ1137" s="135"/>
      <c r="FK1137" s="135"/>
      <c r="FL1137" s="135"/>
      <c r="FM1137" s="135"/>
      <c r="FN1137" s="135"/>
      <c r="FO1137" s="135"/>
      <c r="FP1137" s="135"/>
      <c r="FQ1137" s="135"/>
      <c r="FR1137" s="135"/>
      <c r="FS1137" s="135"/>
      <c r="FT1137" s="135"/>
      <c r="FU1137" s="135"/>
      <c r="FV1137" s="135"/>
      <c r="FW1137" s="135"/>
      <c r="FX1137" s="135"/>
      <c r="FY1137" s="135"/>
      <c r="FZ1137" s="135"/>
      <c r="GA1137" s="135"/>
      <c r="GB1137" s="135"/>
      <c r="GC1137" s="135"/>
      <c r="GD1137" s="135"/>
      <c r="GE1137" s="135"/>
      <c r="GF1137" s="135"/>
      <c r="GG1137" s="135"/>
      <c r="GH1137" s="135"/>
      <c r="GI1137" s="135"/>
      <c r="GJ1137" s="135"/>
      <c r="GK1137" s="135"/>
      <c r="GL1137" s="135"/>
      <c r="GM1137" s="135"/>
      <c r="GN1137" s="135"/>
      <c r="GO1137" s="135"/>
      <c r="GP1137" s="135"/>
      <c r="GQ1137" s="135"/>
      <c r="GR1137" s="135"/>
      <c r="GS1137" s="135"/>
      <c r="GT1137" s="135"/>
      <c r="GU1137" s="135"/>
      <c r="GV1137" s="135"/>
      <c r="GW1137" s="135"/>
      <c r="GX1137" s="135"/>
      <c r="GY1137" s="135"/>
      <c r="GZ1137" s="135"/>
      <c r="HA1137" s="135"/>
      <c r="HB1137" s="135"/>
      <c r="HC1137" s="135"/>
      <c r="HD1137" s="135"/>
      <c r="HE1137" s="135"/>
      <c r="HF1137" s="135"/>
      <c r="HG1137" s="135"/>
      <c r="HH1137" s="135"/>
      <c r="HI1137" s="135"/>
      <c r="HJ1137" s="135"/>
      <c r="HK1137" s="135"/>
      <c r="HL1137" s="135"/>
      <c r="HM1137" s="135"/>
      <c r="HN1137" s="135"/>
      <c r="HO1137" s="135"/>
      <c r="HP1137" s="135"/>
      <c r="HQ1137" s="135"/>
      <c r="HR1137" s="135"/>
      <c r="HS1137" s="135"/>
      <c r="HT1137" s="135"/>
      <c r="HU1137" s="135"/>
      <c r="HV1137" s="135"/>
      <c r="HW1137" s="135"/>
      <c r="HX1137" s="135"/>
      <c r="HY1137" s="135"/>
      <c r="HZ1137" s="135"/>
      <c r="IA1137" s="135"/>
      <c r="IB1137" s="135"/>
      <c r="IC1137" s="135"/>
      <c r="ID1137" s="135"/>
      <c r="IE1137" s="135"/>
      <c r="IF1137" s="135"/>
      <c r="IG1137" s="135"/>
      <c r="IH1137" s="135"/>
      <c r="II1137" s="135"/>
      <c r="IJ1137" s="135"/>
      <c r="IK1137" s="135"/>
      <c r="IL1137" s="135"/>
      <c r="IM1137" s="135"/>
      <c r="IN1137" s="135"/>
      <c r="IO1137" s="135"/>
      <c r="IP1137" s="135"/>
      <c r="IQ1137" s="135"/>
      <c r="IR1137" s="135"/>
      <c r="IS1137" s="135"/>
      <c r="IT1137" s="135"/>
      <c r="IU1137" s="135"/>
      <c r="IV1137" s="135"/>
      <c r="IW1137" s="135"/>
    </row>
    <row r="1138" customFormat="false" ht="15" hidden="false" customHeight="false" outlineLevel="0" collapsed="false">
      <c r="B1138" s="135"/>
      <c r="C1138" s="135"/>
      <c r="D1138" s="135"/>
      <c r="E1138" s="135"/>
      <c r="F1138" s="135"/>
      <c r="G1138" s="135"/>
      <c r="H1138" s="135"/>
      <c r="I1138" s="135"/>
      <c r="J1138" s="135"/>
      <c r="K1138" s="135"/>
      <c r="L1138" s="135"/>
      <c r="M1138" s="135"/>
      <c r="N1138" s="135"/>
      <c r="O1138" s="135"/>
      <c r="P1138" s="135"/>
      <c r="Q1138" s="135"/>
      <c r="R1138" s="135"/>
      <c r="S1138" s="135"/>
      <c r="T1138" s="135"/>
      <c r="U1138" s="135"/>
      <c r="V1138" s="135"/>
      <c r="W1138" s="135"/>
      <c r="X1138" s="135"/>
      <c r="Y1138" s="135"/>
      <c r="Z1138" s="135"/>
      <c r="AA1138" s="135"/>
      <c r="AB1138" s="135"/>
      <c r="AC1138" s="135"/>
      <c r="AD1138" s="135"/>
      <c r="AE1138" s="135"/>
      <c r="AF1138" s="135"/>
      <c r="AG1138" s="135"/>
      <c r="AH1138" s="135"/>
      <c r="AI1138" s="135"/>
      <c r="AJ1138" s="135"/>
      <c r="AK1138" s="135"/>
      <c r="AL1138" s="135"/>
      <c r="AM1138" s="135"/>
      <c r="AN1138" s="135"/>
      <c r="AO1138" s="135"/>
      <c r="AP1138" s="135"/>
      <c r="AQ1138" s="135"/>
      <c r="AR1138" s="135"/>
      <c r="AS1138" s="135"/>
      <c r="AT1138" s="135"/>
      <c r="AU1138" s="135"/>
      <c r="AV1138" s="135"/>
      <c r="AW1138" s="135"/>
      <c r="AX1138" s="135"/>
      <c r="AY1138" s="135"/>
      <c r="AZ1138" s="135"/>
      <c r="BA1138" s="135"/>
      <c r="BB1138" s="135"/>
      <c r="BC1138" s="135"/>
      <c r="BD1138" s="135"/>
      <c r="BE1138" s="135"/>
      <c r="BF1138" s="135"/>
      <c r="BG1138" s="135"/>
      <c r="BH1138" s="135"/>
      <c r="BI1138" s="135"/>
      <c r="BJ1138" s="135"/>
      <c r="BK1138" s="135"/>
      <c r="BL1138" s="135"/>
      <c r="BM1138" s="135"/>
      <c r="BN1138" s="135"/>
      <c r="BO1138" s="135"/>
      <c r="BP1138" s="135"/>
      <c r="BQ1138" s="135"/>
      <c r="BR1138" s="135"/>
      <c r="BS1138" s="135"/>
      <c r="BT1138" s="135"/>
      <c r="BU1138" s="135"/>
      <c r="BV1138" s="135"/>
      <c r="BW1138" s="135"/>
      <c r="BX1138" s="135"/>
      <c r="BY1138" s="135"/>
      <c r="BZ1138" s="135"/>
      <c r="CA1138" s="135"/>
      <c r="CB1138" s="135"/>
      <c r="CC1138" s="135"/>
      <c r="CD1138" s="135"/>
      <c r="CE1138" s="135"/>
      <c r="CF1138" s="135"/>
      <c r="CG1138" s="135"/>
      <c r="CH1138" s="135"/>
      <c r="CI1138" s="135"/>
      <c r="CJ1138" s="135"/>
      <c r="CK1138" s="135"/>
      <c r="CL1138" s="135"/>
      <c r="CM1138" s="135"/>
      <c r="CN1138" s="135"/>
      <c r="CO1138" s="135"/>
      <c r="CP1138" s="135"/>
      <c r="CQ1138" s="135"/>
      <c r="CR1138" s="135"/>
      <c r="CS1138" s="135"/>
      <c r="CT1138" s="135"/>
      <c r="CU1138" s="135"/>
      <c r="CV1138" s="135"/>
      <c r="CW1138" s="135"/>
      <c r="CX1138" s="135"/>
      <c r="CY1138" s="135"/>
      <c r="CZ1138" s="135"/>
      <c r="DA1138" s="135"/>
      <c r="DB1138" s="135"/>
      <c r="DC1138" s="135"/>
      <c r="DD1138" s="135"/>
      <c r="DE1138" s="135"/>
      <c r="DF1138" s="135"/>
      <c r="DG1138" s="135"/>
      <c r="DH1138" s="135"/>
      <c r="DI1138" s="135"/>
      <c r="DJ1138" s="135"/>
      <c r="DK1138" s="135"/>
      <c r="DL1138" s="135"/>
      <c r="DM1138" s="135"/>
      <c r="DN1138" s="135"/>
      <c r="DO1138" s="135"/>
      <c r="DP1138" s="135"/>
      <c r="DQ1138" s="135"/>
      <c r="DR1138" s="135"/>
      <c r="DS1138" s="135"/>
      <c r="DT1138" s="135"/>
      <c r="DU1138" s="135"/>
      <c r="DV1138" s="135"/>
      <c r="DW1138" s="135"/>
      <c r="DX1138" s="135"/>
      <c r="DY1138" s="135"/>
      <c r="DZ1138" s="135"/>
      <c r="EA1138" s="135"/>
      <c r="EB1138" s="135"/>
      <c r="EC1138" s="135"/>
      <c r="ED1138" s="135"/>
      <c r="EE1138" s="135"/>
      <c r="EF1138" s="135"/>
      <c r="EG1138" s="135"/>
      <c r="EH1138" s="135"/>
      <c r="EI1138" s="135"/>
      <c r="EJ1138" s="135"/>
      <c r="EK1138" s="135"/>
      <c r="EL1138" s="135"/>
      <c r="EM1138" s="135"/>
      <c r="EN1138" s="135"/>
      <c r="EO1138" s="135"/>
      <c r="EP1138" s="135"/>
      <c r="EQ1138" s="135"/>
      <c r="ER1138" s="135"/>
      <c r="ES1138" s="135"/>
      <c r="ET1138" s="135"/>
      <c r="EU1138" s="135"/>
      <c r="EV1138" s="135"/>
      <c r="EW1138" s="135"/>
      <c r="EX1138" s="135"/>
      <c r="EY1138" s="135"/>
      <c r="EZ1138" s="135"/>
      <c r="FA1138" s="135"/>
      <c r="FB1138" s="135"/>
      <c r="FC1138" s="135"/>
      <c r="FD1138" s="135"/>
      <c r="FE1138" s="135"/>
      <c r="FF1138" s="135"/>
      <c r="FG1138" s="135"/>
      <c r="FH1138" s="135"/>
      <c r="FI1138" s="135"/>
      <c r="FJ1138" s="135"/>
      <c r="FK1138" s="135"/>
      <c r="FL1138" s="135"/>
      <c r="FM1138" s="135"/>
      <c r="FN1138" s="135"/>
      <c r="FO1138" s="135"/>
      <c r="FP1138" s="135"/>
      <c r="FQ1138" s="135"/>
      <c r="FR1138" s="135"/>
      <c r="FS1138" s="135"/>
      <c r="FT1138" s="135"/>
      <c r="FU1138" s="135"/>
      <c r="FV1138" s="135"/>
      <c r="FW1138" s="135"/>
      <c r="FX1138" s="135"/>
      <c r="FY1138" s="135"/>
      <c r="FZ1138" s="135"/>
      <c r="GA1138" s="135"/>
      <c r="GB1138" s="135"/>
      <c r="GC1138" s="135"/>
      <c r="GD1138" s="135"/>
      <c r="GE1138" s="135"/>
      <c r="GF1138" s="135"/>
      <c r="GG1138" s="135"/>
      <c r="GH1138" s="135"/>
      <c r="GI1138" s="135"/>
      <c r="GJ1138" s="135"/>
      <c r="GK1138" s="135"/>
      <c r="GL1138" s="135"/>
      <c r="GM1138" s="135"/>
      <c r="GN1138" s="135"/>
      <c r="GO1138" s="135"/>
      <c r="GP1138" s="135"/>
      <c r="GQ1138" s="135"/>
      <c r="GR1138" s="135"/>
      <c r="GS1138" s="135"/>
      <c r="GT1138" s="135"/>
      <c r="GU1138" s="135"/>
      <c r="GV1138" s="135"/>
      <c r="GW1138" s="135"/>
      <c r="GX1138" s="135"/>
      <c r="GY1138" s="135"/>
      <c r="GZ1138" s="135"/>
      <c r="HA1138" s="135"/>
      <c r="HB1138" s="135"/>
      <c r="HC1138" s="135"/>
      <c r="HD1138" s="135"/>
      <c r="HE1138" s="135"/>
      <c r="HF1138" s="135"/>
      <c r="HG1138" s="135"/>
      <c r="HH1138" s="135"/>
      <c r="HI1138" s="135"/>
      <c r="HJ1138" s="135"/>
      <c r="HK1138" s="135"/>
      <c r="HL1138" s="135"/>
      <c r="HM1138" s="135"/>
      <c r="HN1138" s="135"/>
      <c r="HO1138" s="135"/>
      <c r="HP1138" s="135"/>
      <c r="HQ1138" s="135"/>
      <c r="HR1138" s="135"/>
      <c r="HS1138" s="135"/>
      <c r="HT1138" s="135"/>
      <c r="HU1138" s="135"/>
      <c r="HV1138" s="135"/>
      <c r="HW1138" s="135"/>
      <c r="HX1138" s="135"/>
      <c r="HY1138" s="135"/>
      <c r="HZ1138" s="135"/>
      <c r="IA1138" s="135"/>
      <c r="IB1138" s="135"/>
      <c r="IC1138" s="135"/>
      <c r="ID1138" s="135"/>
      <c r="IE1138" s="135"/>
      <c r="IF1138" s="135"/>
      <c r="IG1138" s="135"/>
      <c r="IH1138" s="135"/>
      <c r="II1138" s="135"/>
      <c r="IJ1138" s="135"/>
      <c r="IK1138" s="135"/>
      <c r="IL1138" s="135"/>
      <c r="IM1138" s="135"/>
      <c r="IN1138" s="135"/>
      <c r="IO1138" s="135"/>
      <c r="IP1138" s="135"/>
      <c r="IQ1138" s="135"/>
      <c r="IR1138" s="135"/>
      <c r="IS1138" s="135"/>
      <c r="IT1138" s="135"/>
      <c r="IU1138" s="135"/>
      <c r="IV1138" s="135"/>
      <c r="IW1138" s="135"/>
    </row>
    <row r="1139" customFormat="false" ht="15" hidden="false" customHeight="false" outlineLevel="0" collapsed="false">
      <c r="B1139" s="135"/>
      <c r="C1139" s="135"/>
      <c r="D1139" s="135"/>
      <c r="E1139" s="135"/>
      <c r="F1139" s="135"/>
      <c r="G1139" s="135"/>
      <c r="H1139" s="135"/>
      <c r="I1139" s="135"/>
      <c r="J1139" s="135"/>
      <c r="K1139" s="135"/>
      <c r="L1139" s="135"/>
      <c r="M1139" s="135"/>
      <c r="N1139" s="135"/>
      <c r="O1139" s="135"/>
      <c r="P1139" s="135"/>
      <c r="Q1139" s="135"/>
      <c r="R1139" s="135"/>
      <c r="S1139" s="135"/>
      <c r="T1139" s="135"/>
      <c r="U1139" s="135"/>
      <c r="V1139" s="135"/>
      <c r="W1139" s="135"/>
      <c r="X1139" s="135"/>
      <c r="Y1139" s="135"/>
      <c r="Z1139" s="135"/>
      <c r="AA1139" s="135"/>
      <c r="AB1139" s="135"/>
      <c r="AC1139" s="135"/>
      <c r="AD1139" s="135"/>
      <c r="AE1139" s="135"/>
      <c r="AF1139" s="135"/>
      <c r="AG1139" s="135"/>
      <c r="AH1139" s="135"/>
      <c r="AI1139" s="135"/>
      <c r="AJ1139" s="135"/>
      <c r="AK1139" s="135"/>
      <c r="AL1139" s="135"/>
      <c r="AM1139" s="135"/>
      <c r="AN1139" s="135"/>
      <c r="AO1139" s="135"/>
      <c r="AP1139" s="135"/>
      <c r="AQ1139" s="135"/>
      <c r="AR1139" s="135"/>
      <c r="AS1139" s="135"/>
      <c r="AT1139" s="135"/>
      <c r="AU1139" s="135"/>
      <c r="AV1139" s="135"/>
      <c r="AW1139" s="135"/>
      <c r="AX1139" s="135"/>
      <c r="AY1139" s="135"/>
      <c r="AZ1139" s="135"/>
      <c r="BA1139" s="135"/>
      <c r="BB1139" s="135"/>
      <c r="BC1139" s="135"/>
      <c r="BD1139" s="135"/>
      <c r="BE1139" s="135"/>
      <c r="BF1139" s="135"/>
      <c r="BG1139" s="135"/>
      <c r="BH1139" s="135"/>
      <c r="BI1139" s="135"/>
      <c r="BJ1139" s="135"/>
      <c r="BK1139" s="135"/>
      <c r="BL1139" s="135"/>
      <c r="BM1139" s="135"/>
      <c r="BN1139" s="135"/>
      <c r="BO1139" s="135"/>
      <c r="BP1139" s="135"/>
      <c r="BQ1139" s="135"/>
      <c r="BR1139" s="135"/>
      <c r="BS1139" s="135"/>
      <c r="BT1139" s="135"/>
      <c r="BU1139" s="135"/>
      <c r="BV1139" s="135"/>
      <c r="BW1139" s="135"/>
      <c r="BX1139" s="135"/>
      <c r="BY1139" s="135"/>
      <c r="BZ1139" s="135"/>
      <c r="CA1139" s="135"/>
      <c r="CB1139" s="135"/>
      <c r="CC1139" s="135"/>
      <c r="CD1139" s="135"/>
      <c r="CE1139" s="135"/>
      <c r="CF1139" s="135"/>
      <c r="CG1139" s="135"/>
      <c r="CH1139" s="135"/>
      <c r="CI1139" s="135"/>
      <c r="CJ1139" s="135"/>
      <c r="CK1139" s="135"/>
      <c r="CL1139" s="135"/>
      <c r="CM1139" s="135"/>
      <c r="CN1139" s="135"/>
      <c r="CO1139" s="135"/>
      <c r="CP1139" s="135"/>
      <c r="CQ1139" s="135"/>
      <c r="CR1139" s="135"/>
      <c r="CS1139" s="135"/>
      <c r="CT1139" s="135"/>
      <c r="CU1139" s="135"/>
      <c r="CV1139" s="135"/>
      <c r="CW1139" s="135"/>
      <c r="CX1139" s="135"/>
      <c r="CY1139" s="135"/>
      <c r="CZ1139" s="135"/>
      <c r="DA1139" s="135"/>
      <c r="DB1139" s="135"/>
      <c r="DC1139" s="135"/>
      <c r="DD1139" s="135"/>
      <c r="DE1139" s="135"/>
      <c r="DF1139" s="135"/>
      <c r="DG1139" s="135"/>
      <c r="DH1139" s="135"/>
      <c r="DI1139" s="135"/>
      <c r="DJ1139" s="135"/>
      <c r="DK1139" s="135"/>
      <c r="DL1139" s="135"/>
      <c r="DM1139" s="135"/>
      <c r="DN1139" s="135"/>
      <c r="DO1139" s="135"/>
      <c r="DP1139" s="135"/>
      <c r="DQ1139" s="135"/>
      <c r="DR1139" s="135"/>
      <c r="DS1139" s="135"/>
      <c r="DT1139" s="135"/>
      <c r="DU1139" s="135"/>
      <c r="DV1139" s="135"/>
      <c r="DW1139" s="135"/>
      <c r="DX1139" s="135"/>
      <c r="DY1139" s="135"/>
      <c r="DZ1139" s="135"/>
      <c r="EA1139" s="135"/>
      <c r="EB1139" s="135"/>
      <c r="EC1139" s="135"/>
      <c r="ED1139" s="135"/>
      <c r="EE1139" s="135"/>
      <c r="EF1139" s="135"/>
      <c r="EG1139" s="135"/>
      <c r="EH1139" s="135"/>
      <c r="EI1139" s="135"/>
      <c r="EJ1139" s="135"/>
      <c r="EK1139" s="135"/>
      <c r="EL1139" s="135"/>
      <c r="EM1139" s="135"/>
      <c r="EN1139" s="135"/>
      <c r="EO1139" s="135"/>
      <c r="EP1139" s="135"/>
      <c r="EQ1139" s="135"/>
      <c r="ER1139" s="135"/>
      <c r="ES1139" s="135"/>
      <c r="ET1139" s="135"/>
      <c r="EU1139" s="135"/>
      <c r="EV1139" s="135"/>
      <c r="EW1139" s="135"/>
      <c r="EX1139" s="135"/>
      <c r="EY1139" s="135"/>
      <c r="EZ1139" s="135"/>
      <c r="FA1139" s="135"/>
      <c r="FB1139" s="135"/>
      <c r="FC1139" s="135"/>
      <c r="FD1139" s="135"/>
      <c r="FE1139" s="135"/>
      <c r="FF1139" s="135"/>
      <c r="FG1139" s="135"/>
      <c r="FH1139" s="135"/>
      <c r="FI1139" s="135"/>
      <c r="FJ1139" s="135"/>
      <c r="FK1139" s="135"/>
      <c r="FL1139" s="135"/>
      <c r="FM1139" s="135"/>
      <c r="FN1139" s="135"/>
      <c r="FO1139" s="135"/>
      <c r="FP1139" s="135"/>
      <c r="FQ1139" s="135"/>
      <c r="FR1139" s="135"/>
      <c r="FS1139" s="135"/>
      <c r="FT1139" s="135"/>
      <c r="FU1139" s="135"/>
      <c r="FV1139" s="135"/>
      <c r="FW1139" s="135"/>
      <c r="FX1139" s="135"/>
      <c r="FY1139" s="135"/>
      <c r="FZ1139" s="135"/>
      <c r="GA1139" s="135"/>
      <c r="GB1139" s="135"/>
      <c r="GC1139" s="135"/>
      <c r="GD1139" s="135"/>
      <c r="GE1139" s="135"/>
      <c r="GF1139" s="135"/>
      <c r="GG1139" s="135"/>
      <c r="GH1139" s="135"/>
      <c r="GI1139" s="135"/>
      <c r="GJ1139" s="135"/>
      <c r="GK1139" s="135"/>
      <c r="GL1139" s="135"/>
      <c r="GM1139" s="135"/>
      <c r="GN1139" s="135"/>
      <c r="GO1139" s="135"/>
      <c r="GP1139" s="135"/>
      <c r="GQ1139" s="135"/>
      <c r="GR1139" s="135"/>
      <c r="GS1139" s="135"/>
      <c r="GT1139" s="135"/>
      <c r="GU1139" s="135"/>
      <c r="GV1139" s="135"/>
      <c r="GW1139" s="135"/>
      <c r="GX1139" s="135"/>
      <c r="GY1139" s="135"/>
      <c r="GZ1139" s="135"/>
      <c r="HA1139" s="135"/>
      <c r="HB1139" s="135"/>
      <c r="HC1139" s="135"/>
      <c r="HD1139" s="135"/>
      <c r="HE1139" s="135"/>
      <c r="HF1139" s="135"/>
      <c r="HG1139" s="135"/>
      <c r="HH1139" s="135"/>
      <c r="HI1139" s="135"/>
      <c r="HJ1139" s="135"/>
      <c r="HK1139" s="135"/>
      <c r="HL1139" s="135"/>
      <c r="HM1139" s="135"/>
      <c r="HN1139" s="135"/>
      <c r="HO1139" s="135"/>
      <c r="HP1139" s="135"/>
      <c r="HQ1139" s="135"/>
      <c r="HR1139" s="135"/>
      <c r="HS1139" s="135"/>
      <c r="HT1139" s="135"/>
      <c r="HU1139" s="135"/>
      <c r="HV1139" s="135"/>
      <c r="HW1139" s="135"/>
      <c r="HX1139" s="135"/>
      <c r="HY1139" s="135"/>
      <c r="HZ1139" s="135"/>
      <c r="IA1139" s="135"/>
      <c r="IB1139" s="135"/>
      <c r="IC1139" s="135"/>
      <c r="ID1139" s="135"/>
      <c r="IE1139" s="135"/>
      <c r="IF1139" s="135"/>
      <c r="IG1139" s="135"/>
      <c r="IH1139" s="135"/>
      <c r="II1139" s="135"/>
      <c r="IJ1139" s="135"/>
      <c r="IK1139" s="135"/>
      <c r="IL1139" s="135"/>
      <c r="IM1139" s="135"/>
      <c r="IN1139" s="135"/>
      <c r="IO1139" s="135"/>
      <c r="IP1139" s="135"/>
      <c r="IQ1139" s="135"/>
      <c r="IR1139" s="135"/>
      <c r="IS1139" s="135"/>
      <c r="IT1139" s="135"/>
      <c r="IU1139" s="135"/>
      <c r="IV1139" s="135"/>
      <c r="IW1139" s="135"/>
    </row>
    <row r="1140" customFormat="false" ht="15" hidden="false" customHeight="false" outlineLevel="0" collapsed="false">
      <c r="B1140" s="135"/>
      <c r="C1140" s="135"/>
      <c r="D1140" s="135"/>
      <c r="E1140" s="135"/>
      <c r="F1140" s="135"/>
      <c r="G1140" s="135"/>
      <c r="H1140" s="135"/>
      <c r="I1140" s="135"/>
      <c r="J1140" s="135"/>
      <c r="K1140" s="135"/>
      <c r="L1140" s="135"/>
      <c r="M1140" s="135"/>
      <c r="N1140" s="135"/>
      <c r="O1140" s="135"/>
      <c r="P1140" s="135"/>
      <c r="Q1140" s="135"/>
      <c r="R1140" s="135"/>
      <c r="S1140" s="135"/>
      <c r="T1140" s="135"/>
      <c r="U1140" s="135"/>
      <c r="V1140" s="135"/>
      <c r="W1140" s="135"/>
      <c r="X1140" s="135"/>
      <c r="Y1140" s="135"/>
      <c r="Z1140" s="135"/>
      <c r="AA1140" s="135"/>
      <c r="AB1140" s="135"/>
      <c r="AC1140" s="135"/>
      <c r="AD1140" s="135"/>
      <c r="AE1140" s="135"/>
      <c r="AF1140" s="135"/>
      <c r="AG1140" s="135"/>
      <c r="AH1140" s="135"/>
      <c r="AI1140" s="135"/>
      <c r="AJ1140" s="135"/>
      <c r="AK1140" s="135"/>
      <c r="AL1140" s="135"/>
      <c r="AM1140" s="135"/>
      <c r="AN1140" s="135"/>
      <c r="AO1140" s="135"/>
      <c r="AP1140" s="135"/>
      <c r="AQ1140" s="135"/>
      <c r="AR1140" s="135"/>
      <c r="AS1140" s="135"/>
      <c r="AT1140" s="135"/>
      <c r="AU1140" s="135"/>
      <c r="AV1140" s="135"/>
      <c r="AW1140" s="135"/>
      <c r="AX1140" s="135"/>
      <c r="AY1140" s="135"/>
      <c r="AZ1140" s="135"/>
      <c r="BA1140" s="135"/>
      <c r="BB1140" s="135"/>
      <c r="BC1140" s="135"/>
      <c r="BD1140" s="135"/>
      <c r="BE1140" s="135"/>
      <c r="BF1140" s="135"/>
      <c r="BG1140" s="135"/>
      <c r="BH1140" s="135"/>
      <c r="BI1140" s="135"/>
      <c r="BJ1140" s="135"/>
      <c r="BK1140" s="135"/>
      <c r="BL1140" s="135"/>
      <c r="BM1140" s="135"/>
      <c r="BN1140" s="135"/>
      <c r="BO1140" s="135"/>
      <c r="BP1140" s="135"/>
      <c r="BQ1140" s="135"/>
      <c r="BR1140" s="135"/>
      <c r="BS1140" s="135"/>
      <c r="BT1140" s="135"/>
      <c r="BU1140" s="135"/>
      <c r="BV1140" s="135"/>
      <c r="BW1140" s="135"/>
      <c r="BX1140" s="135"/>
      <c r="BY1140" s="135"/>
      <c r="BZ1140" s="135"/>
      <c r="CA1140" s="135"/>
      <c r="CB1140" s="135"/>
      <c r="CC1140" s="135"/>
      <c r="CD1140" s="135"/>
      <c r="CE1140" s="135"/>
      <c r="CF1140" s="135"/>
      <c r="CG1140" s="135"/>
      <c r="CH1140" s="135"/>
      <c r="CI1140" s="135"/>
      <c r="CJ1140" s="135"/>
      <c r="CK1140" s="135"/>
      <c r="CL1140" s="135"/>
      <c r="CM1140" s="135"/>
      <c r="CN1140" s="135"/>
      <c r="CO1140" s="135"/>
      <c r="CP1140" s="135"/>
      <c r="CQ1140" s="135"/>
      <c r="CR1140" s="135"/>
      <c r="CS1140" s="135"/>
      <c r="CT1140" s="135"/>
      <c r="CU1140" s="135"/>
      <c r="CV1140" s="135"/>
      <c r="CW1140" s="135"/>
      <c r="CX1140" s="135"/>
      <c r="CY1140" s="135"/>
      <c r="CZ1140" s="135"/>
      <c r="DA1140" s="135"/>
      <c r="DB1140" s="135"/>
      <c r="DC1140" s="135"/>
      <c r="DD1140" s="135"/>
      <c r="DE1140" s="135"/>
      <c r="DF1140" s="135"/>
      <c r="DG1140" s="135"/>
      <c r="DH1140" s="135"/>
      <c r="DI1140" s="135"/>
      <c r="DJ1140" s="135"/>
      <c r="DK1140" s="135"/>
      <c r="DL1140" s="135"/>
      <c r="DM1140" s="135"/>
      <c r="DN1140" s="135"/>
      <c r="DO1140" s="135"/>
      <c r="DP1140" s="135"/>
      <c r="DQ1140" s="135"/>
      <c r="DR1140" s="135"/>
      <c r="DS1140" s="135"/>
      <c r="DT1140" s="135"/>
      <c r="DU1140" s="135"/>
      <c r="DV1140" s="135"/>
      <c r="DW1140" s="135"/>
      <c r="DX1140" s="135"/>
      <c r="DY1140" s="135"/>
      <c r="DZ1140" s="135"/>
      <c r="EA1140" s="135"/>
      <c r="EB1140" s="135"/>
      <c r="EC1140" s="135"/>
      <c r="ED1140" s="135"/>
      <c r="EE1140" s="135"/>
      <c r="EF1140" s="135"/>
      <c r="EG1140" s="135"/>
      <c r="EH1140" s="135"/>
      <c r="EI1140" s="135"/>
      <c r="EJ1140" s="135"/>
      <c r="EK1140" s="135"/>
      <c r="EL1140" s="135"/>
      <c r="EM1140" s="135"/>
      <c r="EN1140" s="135"/>
      <c r="EO1140" s="135"/>
      <c r="EP1140" s="135"/>
      <c r="EQ1140" s="135"/>
      <c r="ER1140" s="135"/>
      <c r="ES1140" s="135"/>
      <c r="ET1140" s="135"/>
      <c r="EU1140" s="135"/>
      <c r="EV1140" s="135"/>
      <c r="EW1140" s="135"/>
      <c r="EX1140" s="135"/>
      <c r="EY1140" s="135"/>
      <c r="EZ1140" s="135"/>
      <c r="FA1140" s="135"/>
      <c r="FB1140" s="135"/>
      <c r="FC1140" s="135"/>
      <c r="FD1140" s="135"/>
      <c r="FE1140" s="135"/>
      <c r="FF1140" s="135"/>
      <c r="FG1140" s="135"/>
      <c r="FH1140" s="135"/>
      <c r="FI1140" s="135"/>
      <c r="FJ1140" s="135"/>
      <c r="FK1140" s="135"/>
      <c r="FL1140" s="135"/>
      <c r="FM1140" s="135"/>
      <c r="FN1140" s="135"/>
      <c r="FO1140" s="135"/>
      <c r="FP1140" s="135"/>
      <c r="FQ1140" s="135"/>
      <c r="FR1140" s="135"/>
      <c r="FS1140" s="135"/>
      <c r="FT1140" s="135"/>
      <c r="FU1140" s="135"/>
      <c r="FV1140" s="135"/>
      <c r="FW1140" s="135"/>
      <c r="FX1140" s="135"/>
      <c r="FY1140" s="135"/>
      <c r="FZ1140" s="135"/>
      <c r="GA1140" s="135"/>
      <c r="GB1140" s="135"/>
      <c r="GC1140" s="135"/>
      <c r="GD1140" s="135"/>
      <c r="GE1140" s="135"/>
      <c r="GF1140" s="135"/>
      <c r="GG1140" s="135"/>
      <c r="GH1140" s="135"/>
      <c r="GI1140" s="135"/>
      <c r="GJ1140" s="135"/>
      <c r="GK1140" s="135"/>
      <c r="GL1140" s="135"/>
      <c r="GM1140" s="135"/>
      <c r="GN1140" s="135"/>
      <c r="GO1140" s="135"/>
      <c r="GP1140" s="135"/>
      <c r="GQ1140" s="135"/>
      <c r="GR1140" s="135"/>
      <c r="GS1140" s="135"/>
      <c r="GT1140" s="135"/>
      <c r="GU1140" s="135"/>
      <c r="GV1140" s="135"/>
      <c r="GW1140" s="135"/>
      <c r="GX1140" s="135"/>
      <c r="GY1140" s="135"/>
      <c r="GZ1140" s="135"/>
      <c r="HA1140" s="135"/>
      <c r="HB1140" s="135"/>
      <c r="HC1140" s="135"/>
      <c r="HD1140" s="135"/>
      <c r="HE1140" s="135"/>
      <c r="HF1140" s="135"/>
      <c r="HG1140" s="135"/>
      <c r="HH1140" s="135"/>
      <c r="HI1140" s="135"/>
      <c r="HJ1140" s="135"/>
      <c r="HK1140" s="135"/>
      <c r="HL1140" s="135"/>
      <c r="HM1140" s="135"/>
      <c r="HN1140" s="135"/>
      <c r="HO1140" s="135"/>
      <c r="HP1140" s="135"/>
      <c r="HQ1140" s="135"/>
      <c r="HR1140" s="135"/>
      <c r="HS1140" s="135"/>
      <c r="HT1140" s="135"/>
      <c r="HU1140" s="135"/>
      <c r="HV1140" s="135"/>
      <c r="HW1140" s="135"/>
      <c r="HX1140" s="135"/>
      <c r="HY1140" s="135"/>
      <c r="HZ1140" s="135"/>
      <c r="IA1140" s="135"/>
      <c r="IB1140" s="135"/>
      <c r="IC1140" s="135"/>
      <c r="ID1140" s="135"/>
      <c r="IE1140" s="135"/>
      <c r="IF1140" s="135"/>
      <c r="IG1140" s="135"/>
      <c r="IH1140" s="135"/>
      <c r="II1140" s="135"/>
      <c r="IJ1140" s="135"/>
      <c r="IK1140" s="135"/>
      <c r="IL1140" s="135"/>
      <c r="IM1140" s="135"/>
      <c r="IN1140" s="135"/>
      <c r="IO1140" s="135"/>
      <c r="IP1140" s="135"/>
      <c r="IQ1140" s="135"/>
      <c r="IR1140" s="135"/>
      <c r="IS1140" s="135"/>
      <c r="IT1140" s="135"/>
      <c r="IU1140" s="135"/>
      <c r="IV1140" s="135"/>
      <c r="IW1140" s="135"/>
    </row>
    <row r="1141" customFormat="false" ht="15" hidden="false" customHeight="false" outlineLevel="0" collapsed="false">
      <c r="B1141" s="135"/>
      <c r="C1141" s="135"/>
      <c r="D1141" s="135"/>
      <c r="E1141" s="135"/>
      <c r="F1141" s="135"/>
      <c r="G1141" s="135"/>
      <c r="H1141" s="135"/>
      <c r="I1141" s="135"/>
      <c r="J1141" s="135"/>
      <c r="K1141" s="135"/>
      <c r="L1141" s="135"/>
      <c r="M1141" s="135"/>
      <c r="N1141" s="135"/>
      <c r="O1141" s="135"/>
      <c r="P1141" s="135"/>
      <c r="Q1141" s="135"/>
      <c r="R1141" s="135"/>
      <c r="S1141" s="135"/>
      <c r="T1141" s="135"/>
      <c r="U1141" s="135"/>
      <c r="V1141" s="135"/>
      <c r="W1141" s="135"/>
      <c r="X1141" s="135"/>
      <c r="Y1141" s="135"/>
      <c r="Z1141" s="135"/>
      <c r="AA1141" s="135"/>
      <c r="AB1141" s="135"/>
      <c r="AC1141" s="135"/>
      <c r="AD1141" s="135"/>
      <c r="AE1141" s="135"/>
      <c r="AF1141" s="135"/>
      <c r="AG1141" s="135"/>
      <c r="AH1141" s="135"/>
      <c r="AI1141" s="135"/>
      <c r="AJ1141" s="135"/>
      <c r="AK1141" s="135"/>
      <c r="AL1141" s="135"/>
      <c r="AM1141" s="135"/>
      <c r="AN1141" s="135"/>
      <c r="AO1141" s="135"/>
      <c r="AP1141" s="135"/>
      <c r="AQ1141" s="135"/>
      <c r="AR1141" s="135"/>
      <c r="AS1141" s="135"/>
      <c r="AT1141" s="135"/>
      <c r="AU1141" s="135"/>
      <c r="AV1141" s="135"/>
      <c r="AW1141" s="135"/>
      <c r="AX1141" s="135"/>
      <c r="AY1141" s="135"/>
      <c r="AZ1141" s="135"/>
      <c r="BA1141" s="135"/>
      <c r="BB1141" s="135"/>
      <c r="BC1141" s="135"/>
      <c r="BD1141" s="135"/>
      <c r="BE1141" s="135"/>
      <c r="BF1141" s="135"/>
      <c r="BG1141" s="135"/>
      <c r="BH1141" s="135"/>
      <c r="BI1141" s="135"/>
      <c r="BJ1141" s="135"/>
      <c r="BK1141" s="135"/>
      <c r="BL1141" s="135"/>
      <c r="BM1141" s="135"/>
      <c r="BN1141" s="135"/>
      <c r="BO1141" s="135"/>
      <c r="BP1141" s="135"/>
      <c r="BQ1141" s="135"/>
      <c r="BR1141" s="135"/>
      <c r="BS1141" s="135"/>
      <c r="BT1141" s="135"/>
      <c r="BU1141" s="135"/>
      <c r="BV1141" s="135"/>
      <c r="BW1141" s="135"/>
      <c r="BX1141" s="135"/>
      <c r="BY1141" s="135"/>
      <c r="BZ1141" s="135"/>
      <c r="CA1141" s="135"/>
      <c r="CB1141" s="135"/>
      <c r="CC1141" s="135"/>
      <c r="CD1141" s="135"/>
      <c r="CE1141" s="135"/>
      <c r="CF1141" s="135"/>
      <c r="CG1141" s="135"/>
      <c r="CH1141" s="135"/>
      <c r="CI1141" s="135"/>
      <c r="CJ1141" s="135"/>
      <c r="CK1141" s="135"/>
      <c r="CL1141" s="135"/>
      <c r="CM1141" s="135"/>
      <c r="CN1141" s="135"/>
      <c r="CO1141" s="135"/>
      <c r="CP1141" s="135"/>
      <c r="CQ1141" s="135"/>
      <c r="CR1141" s="135"/>
      <c r="CS1141" s="135"/>
      <c r="CT1141" s="135"/>
      <c r="CU1141" s="135"/>
      <c r="CV1141" s="135"/>
      <c r="CW1141" s="135"/>
      <c r="CX1141" s="135"/>
      <c r="CY1141" s="135"/>
      <c r="CZ1141" s="135"/>
      <c r="DA1141" s="135"/>
      <c r="DB1141" s="135"/>
      <c r="DC1141" s="135"/>
      <c r="DD1141" s="135"/>
      <c r="DE1141" s="135"/>
      <c r="DF1141" s="135"/>
      <c r="DG1141" s="135"/>
      <c r="DH1141" s="135"/>
      <c r="DI1141" s="135"/>
      <c r="DJ1141" s="135"/>
      <c r="DK1141" s="135"/>
      <c r="DL1141" s="135"/>
      <c r="DM1141" s="135"/>
      <c r="DN1141" s="135"/>
      <c r="DO1141" s="135"/>
      <c r="DP1141" s="135"/>
      <c r="DQ1141" s="135"/>
      <c r="DR1141" s="135"/>
      <c r="DS1141" s="135"/>
      <c r="DT1141" s="135"/>
      <c r="DU1141" s="135"/>
      <c r="DV1141" s="135"/>
      <c r="DW1141" s="135"/>
      <c r="DX1141" s="135"/>
      <c r="DY1141" s="135"/>
      <c r="DZ1141" s="135"/>
      <c r="EA1141" s="135"/>
      <c r="EB1141" s="135"/>
      <c r="EC1141" s="135"/>
      <c r="ED1141" s="135"/>
      <c r="EE1141" s="135"/>
      <c r="EF1141" s="135"/>
      <c r="EG1141" s="135"/>
      <c r="EH1141" s="135"/>
      <c r="EI1141" s="135"/>
      <c r="EJ1141" s="135"/>
      <c r="EK1141" s="135"/>
      <c r="EL1141" s="135"/>
      <c r="EM1141" s="135"/>
      <c r="EN1141" s="135"/>
      <c r="EO1141" s="135"/>
      <c r="EP1141" s="135"/>
      <c r="EQ1141" s="135"/>
      <c r="ER1141" s="135"/>
      <c r="ES1141" s="135"/>
      <c r="ET1141" s="135"/>
      <c r="EU1141" s="135"/>
      <c r="EV1141" s="135"/>
      <c r="EW1141" s="135"/>
      <c r="EX1141" s="135"/>
      <c r="EY1141" s="135"/>
      <c r="EZ1141" s="135"/>
      <c r="FA1141" s="135"/>
      <c r="FB1141" s="135"/>
      <c r="FC1141" s="135"/>
      <c r="FD1141" s="135"/>
      <c r="FE1141" s="135"/>
      <c r="FF1141" s="135"/>
      <c r="FG1141" s="135"/>
      <c r="FH1141" s="135"/>
      <c r="FI1141" s="135"/>
      <c r="FJ1141" s="135"/>
      <c r="FK1141" s="135"/>
      <c r="FL1141" s="135"/>
      <c r="FM1141" s="135"/>
      <c r="FN1141" s="135"/>
      <c r="FO1141" s="135"/>
      <c r="FP1141" s="135"/>
      <c r="FQ1141" s="135"/>
      <c r="FR1141" s="135"/>
      <c r="FS1141" s="135"/>
      <c r="FT1141" s="135"/>
      <c r="FU1141" s="135"/>
      <c r="FV1141" s="135"/>
      <c r="FW1141" s="135"/>
      <c r="FX1141" s="135"/>
      <c r="FY1141" s="135"/>
      <c r="FZ1141" s="135"/>
      <c r="GA1141" s="135"/>
      <c r="GB1141" s="135"/>
      <c r="GC1141" s="135"/>
      <c r="GD1141" s="135"/>
      <c r="GE1141" s="135"/>
      <c r="GF1141" s="135"/>
      <c r="GG1141" s="135"/>
      <c r="GH1141" s="135"/>
      <c r="GI1141" s="135"/>
      <c r="GJ1141" s="135"/>
      <c r="GK1141" s="135"/>
      <c r="GL1141" s="135"/>
      <c r="GM1141" s="135"/>
      <c r="GN1141" s="135"/>
      <c r="GO1141" s="135"/>
      <c r="GP1141" s="135"/>
      <c r="GQ1141" s="135"/>
      <c r="GR1141" s="135"/>
      <c r="GS1141" s="135"/>
      <c r="GT1141" s="135"/>
      <c r="GU1141" s="135"/>
      <c r="GV1141" s="135"/>
      <c r="GW1141" s="135"/>
      <c r="GX1141" s="135"/>
      <c r="GY1141" s="135"/>
      <c r="GZ1141" s="135"/>
      <c r="HA1141" s="135"/>
      <c r="HB1141" s="135"/>
      <c r="HC1141" s="135"/>
      <c r="HD1141" s="135"/>
      <c r="HE1141" s="135"/>
      <c r="HF1141" s="135"/>
      <c r="HG1141" s="135"/>
      <c r="HH1141" s="135"/>
      <c r="HI1141" s="135"/>
      <c r="HJ1141" s="135"/>
      <c r="HK1141" s="135"/>
      <c r="HL1141" s="135"/>
      <c r="HM1141" s="135"/>
      <c r="HN1141" s="135"/>
      <c r="HO1141" s="135"/>
      <c r="HP1141" s="135"/>
      <c r="HQ1141" s="135"/>
      <c r="HR1141" s="135"/>
      <c r="HS1141" s="135"/>
      <c r="HT1141" s="135"/>
      <c r="HU1141" s="135"/>
      <c r="HV1141" s="135"/>
      <c r="HW1141" s="135"/>
      <c r="HX1141" s="135"/>
      <c r="HY1141" s="135"/>
      <c r="HZ1141" s="135"/>
      <c r="IA1141" s="135"/>
      <c r="IB1141" s="135"/>
      <c r="IC1141" s="135"/>
      <c r="ID1141" s="135"/>
      <c r="IE1141" s="135"/>
      <c r="IF1141" s="135"/>
      <c r="IG1141" s="135"/>
      <c r="IH1141" s="135"/>
      <c r="II1141" s="135"/>
      <c r="IJ1141" s="135"/>
      <c r="IK1141" s="135"/>
      <c r="IL1141" s="135"/>
      <c r="IM1141" s="135"/>
      <c r="IN1141" s="135"/>
      <c r="IO1141" s="135"/>
      <c r="IP1141" s="135"/>
      <c r="IQ1141" s="135"/>
      <c r="IR1141" s="135"/>
      <c r="IS1141" s="135"/>
      <c r="IT1141" s="135"/>
      <c r="IU1141" s="135"/>
      <c r="IV1141" s="135"/>
      <c r="IW1141" s="135"/>
    </row>
    <row r="1142" customFormat="false" ht="15" hidden="false" customHeight="false" outlineLevel="0" collapsed="false">
      <c r="B1142" s="135"/>
      <c r="C1142" s="135"/>
      <c r="D1142" s="135"/>
      <c r="E1142" s="135"/>
      <c r="F1142" s="135"/>
      <c r="G1142" s="135"/>
      <c r="H1142" s="135"/>
      <c r="I1142" s="135"/>
      <c r="J1142" s="135"/>
      <c r="K1142" s="135"/>
      <c r="L1142" s="135"/>
      <c r="M1142" s="135"/>
      <c r="N1142" s="135"/>
      <c r="O1142" s="135"/>
      <c r="P1142" s="135"/>
      <c r="Q1142" s="135"/>
      <c r="R1142" s="135"/>
      <c r="S1142" s="135"/>
      <c r="T1142" s="135"/>
      <c r="U1142" s="135"/>
      <c r="V1142" s="135"/>
      <c r="W1142" s="135"/>
      <c r="X1142" s="135"/>
      <c r="Y1142" s="135"/>
      <c r="Z1142" s="135"/>
      <c r="AA1142" s="135"/>
      <c r="AB1142" s="135"/>
      <c r="AC1142" s="135"/>
      <c r="AD1142" s="135"/>
      <c r="AE1142" s="135"/>
      <c r="AF1142" s="135"/>
      <c r="AG1142" s="135"/>
      <c r="AH1142" s="135"/>
      <c r="AI1142" s="135"/>
      <c r="AJ1142" s="135"/>
      <c r="AK1142" s="135"/>
      <c r="AL1142" s="135"/>
      <c r="AM1142" s="135"/>
      <c r="AN1142" s="135"/>
      <c r="AO1142" s="135"/>
      <c r="AP1142" s="135"/>
      <c r="AQ1142" s="135"/>
      <c r="AR1142" s="135"/>
      <c r="AS1142" s="135"/>
      <c r="AT1142" s="135"/>
      <c r="AU1142" s="135"/>
      <c r="AV1142" s="135"/>
      <c r="AW1142" s="135"/>
      <c r="AX1142" s="135"/>
      <c r="AY1142" s="135"/>
      <c r="AZ1142" s="135"/>
      <c r="BA1142" s="135"/>
      <c r="BB1142" s="135"/>
      <c r="BC1142" s="135"/>
      <c r="BD1142" s="135"/>
      <c r="BE1142" s="135"/>
      <c r="BF1142" s="135"/>
      <c r="BG1142" s="135"/>
      <c r="BH1142" s="135"/>
      <c r="BI1142" s="135"/>
      <c r="BJ1142" s="135"/>
      <c r="BK1142" s="135"/>
      <c r="BL1142" s="135"/>
      <c r="BM1142" s="135"/>
      <c r="BN1142" s="135"/>
      <c r="BO1142" s="135"/>
      <c r="BP1142" s="135"/>
      <c r="BQ1142" s="135"/>
      <c r="BR1142" s="135"/>
      <c r="BS1142" s="135"/>
      <c r="BT1142" s="135"/>
      <c r="BU1142" s="135"/>
      <c r="BV1142" s="135"/>
      <c r="BW1142" s="135"/>
      <c r="BX1142" s="135"/>
      <c r="BY1142" s="135"/>
      <c r="BZ1142" s="135"/>
      <c r="CA1142" s="135"/>
      <c r="CB1142" s="135"/>
      <c r="CC1142" s="135"/>
      <c r="CD1142" s="135"/>
      <c r="CE1142" s="135"/>
      <c r="CF1142" s="135"/>
      <c r="CG1142" s="135"/>
      <c r="CH1142" s="135"/>
      <c r="CI1142" s="135"/>
      <c r="CJ1142" s="135"/>
      <c r="CK1142" s="135"/>
      <c r="CL1142" s="135"/>
      <c r="CM1142" s="135"/>
      <c r="CN1142" s="135"/>
      <c r="CO1142" s="135"/>
      <c r="CP1142" s="135"/>
      <c r="CQ1142" s="135"/>
      <c r="CR1142" s="135"/>
      <c r="CS1142" s="135"/>
      <c r="CT1142" s="135"/>
      <c r="CU1142" s="135"/>
      <c r="CV1142" s="135"/>
      <c r="CW1142" s="135"/>
      <c r="CX1142" s="135"/>
      <c r="CY1142" s="135"/>
      <c r="CZ1142" s="135"/>
      <c r="DA1142" s="135"/>
      <c r="DB1142" s="135"/>
      <c r="DC1142" s="135"/>
      <c r="DD1142" s="135"/>
      <c r="DE1142" s="135"/>
      <c r="DF1142" s="135"/>
      <c r="DG1142" s="135"/>
      <c r="DH1142" s="135"/>
      <c r="DI1142" s="135"/>
      <c r="DJ1142" s="135"/>
      <c r="DK1142" s="135"/>
      <c r="DL1142" s="135"/>
      <c r="DM1142" s="135"/>
      <c r="DN1142" s="135"/>
      <c r="DO1142" s="135"/>
      <c r="DP1142" s="135"/>
      <c r="DQ1142" s="135"/>
      <c r="DR1142" s="135"/>
      <c r="DS1142" s="135"/>
      <c r="DT1142" s="135"/>
      <c r="DU1142" s="135"/>
      <c r="DV1142" s="135"/>
      <c r="DW1142" s="135"/>
      <c r="DX1142" s="135"/>
      <c r="DY1142" s="135"/>
      <c r="DZ1142" s="135"/>
      <c r="EA1142" s="135"/>
      <c r="EB1142" s="135"/>
      <c r="EC1142" s="135"/>
      <c r="ED1142" s="135"/>
      <c r="EE1142" s="135"/>
      <c r="EF1142" s="135"/>
      <c r="EG1142" s="135"/>
      <c r="EH1142" s="135"/>
      <c r="EI1142" s="135"/>
      <c r="EJ1142" s="135"/>
      <c r="EK1142" s="135"/>
      <c r="EL1142" s="135"/>
      <c r="EM1142" s="135"/>
      <c r="EN1142" s="135"/>
      <c r="EO1142" s="135"/>
      <c r="EP1142" s="135"/>
      <c r="EQ1142" s="135"/>
      <c r="ER1142" s="135"/>
      <c r="ES1142" s="135"/>
      <c r="ET1142" s="135"/>
      <c r="EU1142" s="135"/>
      <c r="EV1142" s="135"/>
      <c r="EW1142" s="135"/>
      <c r="EX1142" s="135"/>
      <c r="EY1142" s="135"/>
      <c r="EZ1142" s="135"/>
      <c r="FA1142" s="135"/>
      <c r="FB1142" s="135"/>
      <c r="FC1142" s="135"/>
      <c r="FD1142" s="135"/>
      <c r="FE1142" s="135"/>
      <c r="FF1142" s="135"/>
      <c r="FG1142" s="135"/>
      <c r="FH1142" s="135"/>
      <c r="FI1142" s="135"/>
      <c r="FJ1142" s="135"/>
      <c r="FK1142" s="135"/>
      <c r="FL1142" s="135"/>
      <c r="FM1142" s="135"/>
      <c r="FN1142" s="135"/>
      <c r="FO1142" s="135"/>
      <c r="FP1142" s="135"/>
      <c r="FQ1142" s="135"/>
      <c r="FR1142" s="135"/>
      <c r="FS1142" s="135"/>
      <c r="FT1142" s="135"/>
      <c r="FU1142" s="135"/>
      <c r="FV1142" s="135"/>
      <c r="FW1142" s="135"/>
      <c r="FX1142" s="135"/>
      <c r="FY1142" s="135"/>
      <c r="FZ1142" s="135"/>
      <c r="GA1142" s="135"/>
      <c r="GB1142" s="135"/>
      <c r="GC1142" s="135"/>
      <c r="GD1142" s="135"/>
      <c r="GE1142" s="135"/>
      <c r="GF1142" s="135"/>
      <c r="GG1142" s="135"/>
      <c r="GH1142" s="135"/>
      <c r="GI1142" s="135"/>
      <c r="GJ1142" s="135"/>
      <c r="GK1142" s="135"/>
      <c r="GL1142" s="135"/>
      <c r="GM1142" s="135"/>
      <c r="GN1142" s="135"/>
      <c r="GO1142" s="135"/>
      <c r="GP1142" s="135"/>
      <c r="GQ1142" s="135"/>
      <c r="GR1142" s="135"/>
      <c r="GS1142" s="135"/>
      <c r="GT1142" s="135"/>
      <c r="GU1142" s="135"/>
      <c r="GV1142" s="135"/>
      <c r="GW1142" s="135"/>
      <c r="GX1142" s="135"/>
      <c r="GY1142" s="135"/>
      <c r="GZ1142" s="135"/>
      <c r="HA1142" s="135"/>
      <c r="HB1142" s="135"/>
      <c r="HC1142" s="135"/>
      <c r="HD1142" s="135"/>
      <c r="HE1142" s="135"/>
      <c r="HF1142" s="135"/>
      <c r="HG1142" s="135"/>
      <c r="HH1142" s="135"/>
      <c r="HI1142" s="135"/>
      <c r="HJ1142" s="135"/>
      <c r="HK1142" s="135"/>
      <c r="HL1142" s="135"/>
      <c r="HM1142" s="135"/>
      <c r="HN1142" s="135"/>
      <c r="HO1142" s="135"/>
      <c r="HP1142" s="135"/>
      <c r="HQ1142" s="135"/>
      <c r="HR1142" s="135"/>
      <c r="HS1142" s="135"/>
      <c r="HT1142" s="135"/>
      <c r="HU1142" s="135"/>
      <c r="HV1142" s="135"/>
      <c r="HW1142" s="135"/>
      <c r="HX1142" s="135"/>
      <c r="HY1142" s="135"/>
      <c r="HZ1142" s="135"/>
      <c r="IA1142" s="135"/>
      <c r="IB1142" s="135"/>
      <c r="IC1142" s="135"/>
      <c r="ID1142" s="135"/>
      <c r="IE1142" s="135"/>
      <c r="IF1142" s="135"/>
      <c r="IG1142" s="135"/>
      <c r="IH1142" s="135"/>
      <c r="II1142" s="135"/>
      <c r="IJ1142" s="135"/>
      <c r="IK1142" s="135"/>
      <c r="IL1142" s="135"/>
      <c r="IM1142" s="135"/>
      <c r="IN1142" s="135"/>
      <c r="IO1142" s="135"/>
      <c r="IP1142" s="135"/>
      <c r="IQ1142" s="135"/>
      <c r="IR1142" s="135"/>
      <c r="IS1142" s="135"/>
      <c r="IT1142" s="135"/>
      <c r="IU1142" s="135"/>
      <c r="IV1142" s="135"/>
      <c r="IW1142" s="135"/>
    </row>
    <row r="1143" customFormat="false" ht="15" hidden="false" customHeight="false" outlineLevel="0" collapsed="false">
      <c r="B1143" s="135"/>
      <c r="C1143" s="135"/>
      <c r="D1143" s="135"/>
      <c r="E1143" s="135"/>
      <c r="F1143" s="135"/>
      <c r="G1143" s="135"/>
      <c r="H1143" s="135"/>
      <c r="I1143" s="135"/>
      <c r="J1143" s="135"/>
      <c r="K1143" s="135"/>
      <c r="L1143" s="135"/>
      <c r="M1143" s="135"/>
      <c r="N1143" s="135"/>
      <c r="O1143" s="135"/>
      <c r="P1143" s="135"/>
      <c r="Q1143" s="135"/>
      <c r="R1143" s="135"/>
      <c r="S1143" s="135"/>
      <c r="T1143" s="135"/>
      <c r="U1143" s="135"/>
      <c r="V1143" s="135"/>
      <c r="W1143" s="135"/>
      <c r="X1143" s="135"/>
      <c r="Y1143" s="135"/>
      <c r="Z1143" s="135"/>
      <c r="AA1143" s="135"/>
      <c r="AB1143" s="135"/>
      <c r="AC1143" s="135"/>
      <c r="AD1143" s="135"/>
      <c r="AE1143" s="135"/>
      <c r="AF1143" s="135"/>
      <c r="AG1143" s="135"/>
      <c r="AH1143" s="135"/>
      <c r="AI1143" s="135"/>
      <c r="AJ1143" s="135"/>
      <c r="AK1143" s="135"/>
      <c r="AL1143" s="135"/>
      <c r="AM1143" s="135"/>
      <c r="AN1143" s="135"/>
      <c r="AO1143" s="135"/>
      <c r="AP1143" s="135"/>
      <c r="AQ1143" s="135"/>
      <c r="AR1143" s="135"/>
      <c r="AS1143" s="135"/>
      <c r="AT1143" s="135"/>
      <c r="AU1143" s="135"/>
      <c r="AV1143" s="135"/>
      <c r="AW1143" s="135"/>
      <c r="AX1143" s="135"/>
      <c r="AY1143" s="135"/>
      <c r="AZ1143" s="135"/>
      <c r="BA1143" s="135"/>
      <c r="BB1143" s="135"/>
      <c r="BC1143" s="135"/>
      <c r="BD1143" s="135"/>
      <c r="BE1143" s="135"/>
      <c r="BF1143" s="135"/>
      <c r="BG1143" s="135"/>
      <c r="BH1143" s="135"/>
      <c r="BI1143" s="135"/>
      <c r="BJ1143" s="135"/>
      <c r="BK1143" s="135"/>
      <c r="BL1143" s="135"/>
      <c r="BM1143" s="135"/>
      <c r="BN1143" s="135"/>
      <c r="BO1143" s="135"/>
      <c r="BP1143" s="135"/>
      <c r="BQ1143" s="135"/>
      <c r="BR1143" s="135"/>
      <c r="BS1143" s="135"/>
      <c r="BT1143" s="135"/>
      <c r="BU1143" s="135"/>
      <c r="BV1143" s="135"/>
      <c r="BW1143" s="135"/>
      <c r="BX1143" s="135"/>
      <c r="BY1143" s="135"/>
      <c r="BZ1143" s="135"/>
      <c r="CA1143" s="135"/>
      <c r="CB1143" s="135"/>
      <c r="CC1143" s="135"/>
      <c r="CD1143" s="135"/>
      <c r="CE1143" s="135"/>
      <c r="CF1143" s="135"/>
      <c r="CG1143" s="135"/>
      <c r="CH1143" s="135"/>
      <c r="CI1143" s="135"/>
      <c r="CJ1143" s="135"/>
      <c r="CK1143" s="135"/>
      <c r="CL1143" s="135"/>
      <c r="CM1143" s="135"/>
      <c r="CN1143" s="135"/>
      <c r="CO1143" s="135"/>
      <c r="CP1143" s="135"/>
      <c r="CQ1143" s="135"/>
      <c r="CR1143" s="135"/>
      <c r="CS1143" s="135"/>
      <c r="CT1143" s="135"/>
      <c r="CU1143" s="135"/>
      <c r="CV1143" s="135"/>
      <c r="CW1143" s="135"/>
      <c r="CX1143" s="135"/>
      <c r="CY1143" s="135"/>
      <c r="CZ1143" s="135"/>
      <c r="DA1143" s="135"/>
      <c r="DB1143" s="135"/>
      <c r="DC1143" s="135"/>
      <c r="DD1143" s="135"/>
      <c r="DE1143" s="135"/>
      <c r="DF1143" s="135"/>
      <c r="DG1143" s="135"/>
      <c r="DH1143" s="135"/>
      <c r="DI1143" s="135"/>
      <c r="DJ1143" s="135"/>
      <c r="DK1143" s="135"/>
      <c r="DL1143" s="135"/>
      <c r="DM1143" s="135"/>
      <c r="DN1143" s="135"/>
      <c r="DO1143" s="135"/>
      <c r="DP1143" s="135"/>
      <c r="DQ1143" s="135"/>
      <c r="DR1143" s="135"/>
      <c r="DS1143" s="135"/>
      <c r="DT1143" s="135"/>
      <c r="DU1143" s="135"/>
      <c r="DV1143" s="135"/>
      <c r="DW1143" s="135"/>
      <c r="DX1143" s="135"/>
      <c r="DY1143" s="135"/>
      <c r="DZ1143" s="135"/>
      <c r="EA1143" s="135"/>
      <c r="EB1143" s="135"/>
      <c r="EC1143" s="135"/>
      <c r="ED1143" s="135"/>
      <c r="EE1143" s="135"/>
      <c r="EF1143" s="135"/>
      <c r="EG1143" s="135"/>
      <c r="EH1143" s="135"/>
      <c r="EI1143" s="135"/>
      <c r="EJ1143" s="135"/>
      <c r="EK1143" s="135"/>
      <c r="EL1143" s="135"/>
      <c r="EM1143" s="135"/>
      <c r="EN1143" s="135"/>
      <c r="EO1143" s="135"/>
      <c r="EP1143" s="135"/>
      <c r="EQ1143" s="135"/>
      <c r="ER1143" s="135"/>
      <c r="ES1143" s="135"/>
      <c r="ET1143" s="135"/>
      <c r="EU1143" s="135"/>
      <c r="EV1143" s="135"/>
      <c r="EW1143" s="135"/>
      <c r="EX1143" s="135"/>
      <c r="EY1143" s="135"/>
      <c r="EZ1143" s="135"/>
      <c r="FA1143" s="135"/>
      <c r="FB1143" s="135"/>
      <c r="FC1143" s="135"/>
      <c r="FD1143" s="135"/>
      <c r="FE1143" s="135"/>
      <c r="FF1143" s="135"/>
      <c r="FG1143" s="135"/>
      <c r="FH1143" s="135"/>
      <c r="FI1143" s="135"/>
      <c r="FJ1143" s="135"/>
      <c r="FK1143" s="135"/>
      <c r="FL1143" s="135"/>
      <c r="FM1143" s="135"/>
      <c r="FN1143" s="135"/>
      <c r="FO1143" s="135"/>
      <c r="FP1143" s="135"/>
      <c r="FQ1143" s="135"/>
      <c r="FR1143" s="135"/>
      <c r="FS1143" s="135"/>
      <c r="FT1143" s="135"/>
      <c r="FU1143" s="135"/>
      <c r="FV1143" s="135"/>
      <c r="FW1143" s="135"/>
      <c r="FX1143" s="135"/>
      <c r="FY1143" s="135"/>
      <c r="FZ1143" s="135"/>
      <c r="GA1143" s="135"/>
      <c r="GB1143" s="135"/>
      <c r="GC1143" s="135"/>
      <c r="GD1143" s="135"/>
      <c r="GE1143" s="135"/>
      <c r="GF1143" s="135"/>
      <c r="GG1143" s="135"/>
      <c r="GH1143" s="135"/>
      <c r="GI1143" s="135"/>
      <c r="GJ1143" s="135"/>
      <c r="GK1143" s="135"/>
      <c r="GL1143" s="135"/>
      <c r="GM1143" s="135"/>
      <c r="GN1143" s="135"/>
      <c r="GO1143" s="135"/>
      <c r="GP1143" s="135"/>
      <c r="GQ1143" s="135"/>
      <c r="GR1143" s="135"/>
      <c r="GS1143" s="135"/>
      <c r="GT1143" s="135"/>
      <c r="GU1143" s="135"/>
      <c r="GV1143" s="135"/>
      <c r="GW1143" s="135"/>
      <c r="GX1143" s="135"/>
      <c r="GY1143" s="135"/>
      <c r="GZ1143" s="135"/>
      <c r="HA1143" s="135"/>
      <c r="HB1143" s="135"/>
      <c r="HC1143" s="135"/>
      <c r="HD1143" s="135"/>
      <c r="HE1143" s="135"/>
      <c r="HF1143" s="135"/>
      <c r="HG1143" s="135"/>
      <c r="HH1143" s="135"/>
      <c r="HI1143" s="135"/>
      <c r="HJ1143" s="135"/>
      <c r="HK1143" s="135"/>
      <c r="HL1143" s="135"/>
      <c r="HM1143" s="135"/>
      <c r="HN1143" s="135"/>
      <c r="HO1143" s="135"/>
      <c r="HP1143" s="135"/>
      <c r="HQ1143" s="135"/>
      <c r="HR1143" s="135"/>
      <c r="HS1143" s="135"/>
      <c r="HT1143" s="135"/>
      <c r="HU1143" s="135"/>
      <c r="HV1143" s="135"/>
      <c r="HW1143" s="135"/>
      <c r="HX1143" s="135"/>
      <c r="HY1143" s="135"/>
      <c r="HZ1143" s="135"/>
      <c r="IA1143" s="135"/>
      <c r="IB1143" s="135"/>
      <c r="IC1143" s="135"/>
      <c r="ID1143" s="135"/>
      <c r="IE1143" s="135"/>
      <c r="IF1143" s="135"/>
      <c r="IG1143" s="135"/>
      <c r="IH1143" s="135"/>
      <c r="II1143" s="135"/>
      <c r="IJ1143" s="135"/>
      <c r="IK1143" s="135"/>
      <c r="IL1143" s="135"/>
      <c r="IM1143" s="135"/>
      <c r="IN1143" s="135"/>
      <c r="IO1143" s="135"/>
      <c r="IP1143" s="135"/>
      <c r="IQ1143" s="135"/>
      <c r="IR1143" s="135"/>
      <c r="IS1143" s="135"/>
      <c r="IT1143" s="135"/>
      <c r="IU1143" s="135"/>
      <c r="IV1143" s="135"/>
      <c r="IW1143" s="135"/>
    </row>
    <row r="1144" customFormat="false" ht="15" hidden="false" customHeight="false" outlineLevel="0" collapsed="false">
      <c r="B1144" s="135"/>
      <c r="C1144" s="135"/>
      <c r="D1144" s="135"/>
      <c r="E1144" s="135"/>
      <c r="F1144" s="135"/>
      <c r="G1144" s="135"/>
      <c r="H1144" s="135"/>
      <c r="I1144" s="135"/>
      <c r="J1144" s="135"/>
      <c r="K1144" s="135"/>
      <c r="L1144" s="135"/>
      <c r="M1144" s="135"/>
      <c r="N1144" s="135"/>
      <c r="O1144" s="135"/>
      <c r="P1144" s="135"/>
      <c r="Q1144" s="135"/>
      <c r="R1144" s="135"/>
      <c r="S1144" s="135"/>
      <c r="T1144" s="135"/>
      <c r="U1144" s="135"/>
      <c r="V1144" s="135"/>
      <c r="W1144" s="135"/>
      <c r="X1144" s="135"/>
      <c r="Y1144" s="135"/>
      <c r="Z1144" s="135"/>
      <c r="AA1144" s="135"/>
      <c r="AB1144" s="135"/>
      <c r="AC1144" s="135"/>
      <c r="AD1144" s="135"/>
      <c r="AE1144" s="135"/>
      <c r="AF1144" s="135"/>
      <c r="AG1144" s="135"/>
      <c r="AH1144" s="135"/>
      <c r="AI1144" s="135"/>
      <c r="AJ1144" s="135"/>
      <c r="AK1144" s="135"/>
      <c r="AL1144" s="135"/>
      <c r="AM1144" s="135"/>
      <c r="AN1144" s="135"/>
      <c r="AO1144" s="135"/>
      <c r="AP1144" s="135"/>
      <c r="AQ1144" s="135"/>
      <c r="AR1144" s="135"/>
      <c r="AS1144" s="135"/>
      <c r="AT1144" s="135"/>
      <c r="AU1144" s="135"/>
      <c r="AV1144" s="135"/>
      <c r="AW1144" s="135"/>
      <c r="AX1144" s="135"/>
      <c r="AY1144" s="135"/>
      <c r="AZ1144" s="135"/>
      <c r="BA1144" s="135"/>
      <c r="BB1144" s="135"/>
      <c r="BC1144" s="135"/>
      <c r="BD1144" s="135"/>
      <c r="BE1144" s="135"/>
      <c r="BF1144" s="135"/>
      <c r="BG1144" s="135"/>
      <c r="BH1144" s="135"/>
      <c r="BI1144" s="135"/>
      <c r="BJ1144" s="135"/>
      <c r="BK1144" s="135"/>
      <c r="BL1144" s="135"/>
      <c r="BM1144" s="135"/>
      <c r="BN1144" s="135"/>
      <c r="BO1144" s="135"/>
      <c r="BP1144" s="135"/>
      <c r="BQ1144" s="135"/>
      <c r="BR1144" s="135"/>
      <c r="BS1144" s="135"/>
      <c r="BT1144" s="135"/>
      <c r="BU1144" s="135"/>
      <c r="BV1144" s="135"/>
      <c r="BW1144" s="135"/>
      <c r="BX1144" s="135"/>
      <c r="BY1144" s="135"/>
      <c r="BZ1144" s="135"/>
      <c r="CA1144" s="135"/>
      <c r="CB1144" s="135"/>
      <c r="CC1144" s="135"/>
      <c r="CD1144" s="135"/>
      <c r="CE1144" s="135"/>
      <c r="CF1144" s="135"/>
      <c r="CG1144" s="135"/>
      <c r="CH1144" s="135"/>
      <c r="CI1144" s="135"/>
      <c r="CJ1144" s="135"/>
      <c r="CK1144" s="135"/>
      <c r="CL1144" s="135"/>
      <c r="CM1144" s="135"/>
      <c r="CN1144" s="135"/>
      <c r="CO1144" s="135"/>
      <c r="CP1144" s="135"/>
      <c r="CQ1144" s="135"/>
      <c r="CR1144" s="135"/>
      <c r="CS1144" s="135"/>
      <c r="CT1144" s="135"/>
      <c r="CU1144" s="135"/>
      <c r="CV1144" s="135"/>
      <c r="CW1144" s="135"/>
      <c r="CX1144" s="135"/>
      <c r="CY1144" s="135"/>
      <c r="CZ1144" s="135"/>
      <c r="DA1144" s="135"/>
      <c r="DB1144" s="135"/>
      <c r="DC1144" s="135"/>
      <c r="DD1144" s="135"/>
      <c r="DE1144" s="135"/>
      <c r="DF1144" s="135"/>
      <c r="DG1144" s="135"/>
      <c r="DH1144" s="135"/>
      <c r="DI1144" s="135"/>
      <c r="DJ1144" s="135"/>
      <c r="DK1144" s="135"/>
      <c r="DL1144" s="135"/>
      <c r="DM1144" s="135"/>
      <c r="DN1144" s="135"/>
      <c r="DO1144" s="135"/>
      <c r="DP1144" s="135"/>
      <c r="DQ1144" s="135"/>
      <c r="DR1144" s="135"/>
      <c r="DS1144" s="135"/>
      <c r="DT1144" s="135"/>
      <c r="DU1144" s="135"/>
      <c r="DV1144" s="135"/>
      <c r="DW1144" s="135"/>
      <c r="DX1144" s="135"/>
      <c r="DY1144" s="135"/>
      <c r="DZ1144" s="135"/>
      <c r="EA1144" s="135"/>
      <c r="EB1144" s="135"/>
      <c r="EC1144" s="135"/>
      <c r="ED1144" s="135"/>
      <c r="EE1144" s="135"/>
      <c r="EF1144" s="135"/>
      <c r="EG1144" s="135"/>
      <c r="EH1144" s="135"/>
      <c r="EI1144" s="135"/>
      <c r="EJ1144" s="135"/>
      <c r="EK1144" s="135"/>
      <c r="EL1144" s="135"/>
      <c r="EM1144" s="135"/>
      <c r="EN1144" s="135"/>
      <c r="EO1144" s="135"/>
      <c r="EP1144" s="135"/>
      <c r="EQ1144" s="135"/>
      <c r="ER1144" s="135"/>
      <c r="ES1144" s="135"/>
      <c r="ET1144" s="135"/>
      <c r="EU1144" s="135"/>
      <c r="EV1144" s="135"/>
      <c r="EW1144" s="135"/>
      <c r="EX1144" s="135"/>
      <c r="EY1144" s="135"/>
      <c r="EZ1144" s="135"/>
      <c r="FA1144" s="135"/>
      <c r="FB1144" s="135"/>
      <c r="FC1144" s="135"/>
      <c r="FD1144" s="135"/>
      <c r="FE1144" s="135"/>
      <c r="FF1144" s="135"/>
      <c r="FG1144" s="135"/>
      <c r="FH1144" s="135"/>
      <c r="FI1144" s="135"/>
      <c r="FJ1144" s="135"/>
      <c r="FK1144" s="135"/>
      <c r="FL1144" s="135"/>
      <c r="FM1144" s="135"/>
      <c r="FN1144" s="135"/>
      <c r="FO1144" s="135"/>
      <c r="FP1144" s="135"/>
      <c r="FQ1144" s="135"/>
      <c r="FR1144" s="135"/>
      <c r="FS1144" s="135"/>
      <c r="FT1144" s="135"/>
      <c r="FU1144" s="135"/>
      <c r="FV1144" s="135"/>
      <c r="FW1144" s="135"/>
      <c r="FX1144" s="135"/>
      <c r="FY1144" s="135"/>
      <c r="FZ1144" s="135"/>
      <c r="GA1144" s="135"/>
      <c r="GB1144" s="135"/>
      <c r="GC1144" s="135"/>
      <c r="GD1144" s="135"/>
      <c r="GE1144" s="135"/>
      <c r="GF1144" s="135"/>
      <c r="GG1144" s="135"/>
      <c r="GH1144" s="135"/>
      <c r="GI1144" s="135"/>
      <c r="GJ1144" s="135"/>
      <c r="GK1144" s="135"/>
      <c r="GL1144" s="135"/>
      <c r="GM1144" s="135"/>
      <c r="GN1144" s="135"/>
      <c r="GO1144" s="135"/>
      <c r="GP1144" s="135"/>
      <c r="GQ1144" s="135"/>
      <c r="GR1144" s="135"/>
      <c r="GS1144" s="135"/>
      <c r="GT1144" s="135"/>
      <c r="GU1144" s="135"/>
      <c r="GV1144" s="135"/>
      <c r="GW1144" s="135"/>
      <c r="GX1144" s="135"/>
      <c r="GY1144" s="135"/>
      <c r="GZ1144" s="135"/>
      <c r="HA1144" s="135"/>
      <c r="HB1144" s="135"/>
      <c r="HC1144" s="135"/>
      <c r="HD1144" s="135"/>
      <c r="HE1144" s="135"/>
      <c r="HF1144" s="135"/>
      <c r="HG1144" s="135"/>
      <c r="HH1144" s="135"/>
      <c r="HI1144" s="135"/>
      <c r="HJ1144" s="135"/>
      <c r="HK1144" s="135"/>
      <c r="HL1144" s="135"/>
      <c r="HM1144" s="135"/>
      <c r="HN1144" s="135"/>
      <c r="HO1144" s="135"/>
      <c r="HP1144" s="135"/>
      <c r="HQ1144" s="135"/>
      <c r="HR1144" s="135"/>
      <c r="HS1144" s="135"/>
      <c r="HT1144" s="135"/>
      <c r="HU1144" s="135"/>
      <c r="HV1144" s="135"/>
      <c r="HW1144" s="135"/>
      <c r="HX1144" s="135"/>
      <c r="HY1144" s="135"/>
      <c r="HZ1144" s="135"/>
      <c r="IA1144" s="135"/>
      <c r="IB1144" s="135"/>
      <c r="IC1144" s="135"/>
      <c r="ID1144" s="135"/>
      <c r="IE1144" s="135"/>
      <c r="IF1144" s="135"/>
      <c r="IG1144" s="135"/>
      <c r="IH1144" s="135"/>
      <c r="II1144" s="135"/>
      <c r="IJ1144" s="135"/>
      <c r="IK1144" s="135"/>
      <c r="IL1144" s="135"/>
      <c r="IM1144" s="135"/>
      <c r="IN1144" s="135"/>
      <c r="IO1144" s="135"/>
      <c r="IP1144" s="135"/>
      <c r="IQ1144" s="135"/>
      <c r="IR1144" s="135"/>
      <c r="IS1144" s="135"/>
      <c r="IT1144" s="135"/>
      <c r="IU1144" s="135"/>
      <c r="IV1144" s="135"/>
      <c r="IW1144" s="135"/>
    </row>
    <row r="1145" customFormat="false" ht="15" hidden="false" customHeight="false" outlineLevel="0" collapsed="false">
      <c r="B1145" s="135"/>
      <c r="C1145" s="135"/>
      <c r="D1145" s="135"/>
      <c r="E1145" s="135"/>
      <c r="F1145" s="135"/>
      <c r="G1145" s="135"/>
      <c r="H1145" s="135"/>
      <c r="I1145" s="135"/>
      <c r="J1145" s="135"/>
      <c r="K1145" s="135"/>
      <c r="L1145" s="135"/>
      <c r="M1145" s="135"/>
      <c r="N1145" s="135"/>
      <c r="O1145" s="135"/>
      <c r="P1145" s="135"/>
      <c r="Q1145" s="135"/>
      <c r="R1145" s="135"/>
      <c r="S1145" s="135"/>
      <c r="T1145" s="135"/>
      <c r="U1145" s="135"/>
      <c r="V1145" s="135"/>
      <c r="W1145" s="135"/>
      <c r="X1145" s="135"/>
      <c r="Y1145" s="135"/>
      <c r="Z1145" s="135"/>
      <c r="AA1145" s="135"/>
      <c r="AB1145" s="135"/>
      <c r="AC1145" s="135"/>
      <c r="AD1145" s="135"/>
      <c r="AE1145" s="135"/>
      <c r="AF1145" s="135"/>
      <c r="AG1145" s="135"/>
      <c r="AH1145" s="135"/>
      <c r="AI1145" s="135"/>
      <c r="AJ1145" s="135"/>
      <c r="AK1145" s="135"/>
      <c r="AL1145" s="135"/>
      <c r="AM1145" s="135"/>
      <c r="AN1145" s="135"/>
      <c r="AO1145" s="135"/>
      <c r="AP1145" s="135"/>
      <c r="AQ1145" s="135"/>
      <c r="AR1145" s="135"/>
      <c r="AS1145" s="135"/>
      <c r="AT1145" s="135"/>
      <c r="AU1145" s="135"/>
      <c r="AV1145" s="135"/>
      <c r="AW1145" s="135"/>
      <c r="AX1145" s="135"/>
      <c r="AY1145" s="135"/>
      <c r="AZ1145" s="135"/>
      <c r="BA1145" s="135"/>
      <c r="BB1145" s="135"/>
      <c r="BC1145" s="135"/>
      <c r="BD1145" s="135"/>
      <c r="BE1145" s="135"/>
      <c r="BF1145" s="135"/>
      <c r="BG1145" s="135"/>
      <c r="BH1145" s="135"/>
      <c r="BI1145" s="135"/>
      <c r="BJ1145" s="135"/>
      <c r="BK1145" s="135"/>
      <c r="BL1145" s="135"/>
      <c r="BM1145" s="135"/>
      <c r="BN1145" s="135"/>
      <c r="BO1145" s="135"/>
      <c r="BP1145" s="135"/>
      <c r="BQ1145" s="135"/>
      <c r="BR1145" s="135"/>
      <c r="BS1145" s="135"/>
      <c r="BT1145" s="135"/>
      <c r="BU1145" s="135"/>
      <c r="BV1145" s="135"/>
      <c r="BW1145" s="135"/>
      <c r="BX1145" s="135"/>
      <c r="BY1145" s="135"/>
      <c r="BZ1145" s="135"/>
      <c r="CA1145" s="135"/>
      <c r="CB1145" s="135"/>
      <c r="CC1145" s="135"/>
      <c r="CD1145" s="135"/>
      <c r="CE1145" s="135"/>
      <c r="CF1145" s="135"/>
      <c r="CG1145" s="135"/>
      <c r="CH1145" s="135"/>
      <c r="CI1145" s="135"/>
      <c r="CJ1145" s="135"/>
      <c r="CK1145" s="135"/>
      <c r="CL1145" s="135"/>
      <c r="CM1145" s="135"/>
      <c r="CN1145" s="135"/>
      <c r="CO1145" s="135"/>
      <c r="CP1145" s="135"/>
      <c r="CQ1145" s="135"/>
      <c r="CR1145" s="135"/>
      <c r="CS1145" s="135"/>
      <c r="CT1145" s="135"/>
      <c r="CU1145" s="135"/>
      <c r="CV1145" s="135"/>
      <c r="CW1145" s="135"/>
      <c r="CX1145" s="135"/>
      <c r="CY1145" s="135"/>
      <c r="CZ1145" s="135"/>
      <c r="DA1145" s="135"/>
      <c r="DB1145" s="135"/>
      <c r="DC1145" s="135"/>
      <c r="DD1145" s="135"/>
      <c r="DE1145" s="135"/>
      <c r="DF1145" s="135"/>
      <c r="DG1145" s="135"/>
      <c r="DH1145" s="135"/>
      <c r="DI1145" s="135"/>
      <c r="DJ1145" s="135"/>
      <c r="DK1145" s="135"/>
      <c r="DL1145" s="135"/>
      <c r="DM1145" s="135"/>
      <c r="DN1145" s="135"/>
      <c r="DO1145" s="135"/>
      <c r="DP1145" s="135"/>
      <c r="DQ1145" s="135"/>
      <c r="DR1145" s="135"/>
      <c r="DS1145" s="135"/>
      <c r="DT1145" s="135"/>
      <c r="DU1145" s="135"/>
      <c r="DV1145" s="135"/>
      <c r="DW1145" s="135"/>
      <c r="DX1145" s="135"/>
      <c r="DY1145" s="135"/>
      <c r="DZ1145" s="135"/>
      <c r="EA1145" s="135"/>
      <c r="EB1145" s="135"/>
      <c r="EC1145" s="135"/>
      <c r="ED1145" s="135"/>
      <c r="EE1145" s="135"/>
      <c r="EF1145" s="135"/>
      <c r="EG1145" s="135"/>
      <c r="EH1145" s="135"/>
      <c r="EI1145" s="135"/>
      <c r="EJ1145" s="135"/>
      <c r="EK1145" s="135"/>
      <c r="EL1145" s="135"/>
      <c r="EM1145" s="135"/>
      <c r="EN1145" s="135"/>
      <c r="EO1145" s="135"/>
      <c r="EP1145" s="135"/>
      <c r="EQ1145" s="135"/>
      <c r="ER1145" s="135"/>
      <c r="ES1145" s="135"/>
      <c r="ET1145" s="135"/>
      <c r="EU1145" s="135"/>
      <c r="EV1145" s="135"/>
      <c r="EW1145" s="135"/>
      <c r="EX1145" s="135"/>
      <c r="EY1145" s="135"/>
      <c r="EZ1145" s="135"/>
      <c r="FA1145" s="135"/>
      <c r="FB1145" s="135"/>
      <c r="FC1145" s="135"/>
      <c r="FD1145" s="135"/>
      <c r="FE1145" s="135"/>
      <c r="FF1145" s="135"/>
      <c r="FG1145" s="135"/>
      <c r="FH1145" s="135"/>
      <c r="FI1145" s="135"/>
      <c r="FJ1145" s="135"/>
      <c r="FK1145" s="135"/>
      <c r="FL1145" s="135"/>
      <c r="FM1145" s="135"/>
      <c r="FN1145" s="135"/>
      <c r="FO1145" s="135"/>
      <c r="FP1145" s="135"/>
      <c r="FQ1145" s="135"/>
      <c r="FR1145" s="135"/>
      <c r="FS1145" s="135"/>
      <c r="FT1145" s="135"/>
      <c r="FU1145" s="135"/>
      <c r="FV1145" s="135"/>
      <c r="FW1145" s="135"/>
      <c r="FX1145" s="135"/>
      <c r="FY1145" s="135"/>
      <c r="FZ1145" s="135"/>
      <c r="GA1145" s="135"/>
      <c r="GB1145" s="135"/>
      <c r="GC1145" s="135"/>
      <c r="GD1145" s="135"/>
      <c r="GE1145" s="135"/>
      <c r="GF1145" s="135"/>
      <c r="GG1145" s="135"/>
      <c r="GH1145" s="135"/>
      <c r="GI1145" s="135"/>
      <c r="GJ1145" s="135"/>
      <c r="GK1145" s="135"/>
      <c r="GL1145" s="135"/>
      <c r="GM1145" s="135"/>
      <c r="GN1145" s="135"/>
      <c r="GO1145" s="135"/>
      <c r="GP1145" s="135"/>
      <c r="GQ1145" s="135"/>
      <c r="GR1145" s="135"/>
      <c r="GS1145" s="135"/>
      <c r="GT1145" s="135"/>
      <c r="GU1145" s="135"/>
      <c r="GV1145" s="135"/>
      <c r="GW1145" s="135"/>
      <c r="GX1145" s="135"/>
      <c r="GY1145" s="135"/>
      <c r="GZ1145" s="135"/>
      <c r="HA1145" s="135"/>
      <c r="HB1145" s="135"/>
      <c r="HC1145" s="135"/>
      <c r="HD1145" s="135"/>
      <c r="HE1145" s="135"/>
      <c r="HF1145" s="135"/>
      <c r="HG1145" s="135"/>
      <c r="HH1145" s="135"/>
      <c r="HI1145" s="135"/>
      <c r="HJ1145" s="135"/>
      <c r="HK1145" s="135"/>
      <c r="HL1145" s="135"/>
      <c r="HM1145" s="135"/>
      <c r="HN1145" s="135"/>
      <c r="HO1145" s="135"/>
      <c r="HP1145" s="135"/>
      <c r="HQ1145" s="135"/>
      <c r="HR1145" s="135"/>
      <c r="HS1145" s="135"/>
      <c r="HT1145" s="135"/>
      <c r="HU1145" s="135"/>
      <c r="HV1145" s="135"/>
      <c r="HW1145" s="135"/>
      <c r="HX1145" s="135"/>
      <c r="HY1145" s="135"/>
      <c r="HZ1145" s="135"/>
      <c r="IA1145" s="135"/>
      <c r="IB1145" s="135"/>
      <c r="IC1145" s="135"/>
      <c r="ID1145" s="135"/>
      <c r="IE1145" s="135"/>
      <c r="IF1145" s="135"/>
      <c r="IG1145" s="135"/>
      <c r="IH1145" s="135"/>
      <c r="II1145" s="135"/>
      <c r="IJ1145" s="135"/>
      <c r="IK1145" s="135"/>
      <c r="IL1145" s="135"/>
      <c r="IM1145" s="135"/>
      <c r="IN1145" s="135"/>
      <c r="IO1145" s="135"/>
      <c r="IP1145" s="135"/>
      <c r="IQ1145" s="135"/>
      <c r="IR1145" s="135"/>
      <c r="IS1145" s="135"/>
      <c r="IT1145" s="135"/>
      <c r="IU1145" s="135"/>
      <c r="IV1145" s="135"/>
      <c r="IW1145" s="135"/>
    </row>
    <row r="1146" customFormat="false" ht="15" hidden="false" customHeight="false" outlineLevel="0" collapsed="false">
      <c r="B1146" s="135"/>
      <c r="C1146" s="135"/>
      <c r="D1146" s="135"/>
      <c r="E1146" s="135"/>
      <c r="F1146" s="135"/>
      <c r="G1146" s="135"/>
      <c r="H1146" s="135"/>
      <c r="I1146" s="135"/>
      <c r="J1146" s="135"/>
      <c r="K1146" s="135"/>
      <c r="L1146" s="135"/>
      <c r="M1146" s="135"/>
      <c r="N1146" s="135"/>
      <c r="O1146" s="135"/>
      <c r="P1146" s="135"/>
      <c r="Q1146" s="135"/>
      <c r="R1146" s="135"/>
      <c r="S1146" s="135"/>
      <c r="T1146" s="135"/>
      <c r="U1146" s="135"/>
      <c r="V1146" s="135"/>
      <c r="W1146" s="135"/>
      <c r="X1146" s="135"/>
      <c r="Y1146" s="135"/>
      <c r="Z1146" s="135"/>
      <c r="AA1146" s="135"/>
      <c r="AB1146" s="135"/>
      <c r="AC1146" s="135"/>
      <c r="AD1146" s="135"/>
      <c r="AE1146" s="135"/>
      <c r="AF1146" s="135"/>
      <c r="AG1146" s="135"/>
      <c r="AH1146" s="135"/>
      <c r="AI1146" s="135"/>
      <c r="AJ1146" s="135"/>
      <c r="AK1146" s="135"/>
      <c r="AL1146" s="135"/>
      <c r="AM1146" s="135"/>
      <c r="AN1146" s="135"/>
      <c r="AO1146" s="135"/>
      <c r="AP1146" s="135"/>
      <c r="AQ1146" s="135"/>
      <c r="AR1146" s="135"/>
      <c r="AS1146" s="135"/>
      <c r="AT1146" s="135"/>
      <c r="AU1146" s="135"/>
      <c r="AV1146" s="135"/>
      <c r="AW1146" s="135"/>
      <c r="AX1146" s="135"/>
      <c r="AY1146" s="135"/>
      <c r="AZ1146" s="135"/>
      <c r="BA1146" s="135"/>
      <c r="BB1146" s="135"/>
      <c r="BC1146" s="135"/>
      <c r="BD1146" s="135"/>
      <c r="BE1146" s="135"/>
      <c r="BF1146" s="135"/>
      <c r="BG1146" s="135"/>
      <c r="BH1146" s="135"/>
      <c r="BI1146" s="135"/>
      <c r="BJ1146" s="135"/>
      <c r="BK1146" s="135"/>
      <c r="BL1146" s="135"/>
      <c r="BM1146" s="135"/>
      <c r="BN1146" s="135"/>
      <c r="BO1146" s="135"/>
      <c r="BP1146" s="135"/>
      <c r="BQ1146" s="135"/>
      <c r="BR1146" s="135"/>
      <c r="BS1146" s="135"/>
      <c r="BT1146" s="135"/>
      <c r="BU1146" s="135"/>
      <c r="BV1146" s="135"/>
      <c r="BW1146" s="135"/>
      <c r="BX1146" s="135"/>
      <c r="BY1146" s="135"/>
      <c r="BZ1146" s="135"/>
      <c r="CA1146" s="135"/>
      <c r="CB1146" s="135"/>
      <c r="CC1146" s="135"/>
      <c r="CD1146" s="135"/>
      <c r="CE1146" s="135"/>
      <c r="CF1146" s="135"/>
      <c r="CG1146" s="135"/>
      <c r="CH1146" s="135"/>
      <c r="CI1146" s="135"/>
      <c r="CJ1146" s="135"/>
      <c r="CK1146" s="135"/>
      <c r="CL1146" s="135"/>
      <c r="CM1146" s="135"/>
      <c r="CN1146" s="135"/>
      <c r="CO1146" s="135"/>
      <c r="CP1146" s="135"/>
      <c r="CQ1146" s="135"/>
      <c r="CR1146" s="135"/>
      <c r="CS1146" s="135"/>
      <c r="CT1146" s="135"/>
      <c r="CU1146" s="135"/>
      <c r="CV1146" s="135"/>
      <c r="CW1146" s="135"/>
      <c r="CX1146" s="135"/>
      <c r="CY1146" s="135"/>
      <c r="CZ1146" s="135"/>
      <c r="DA1146" s="135"/>
      <c r="DB1146" s="135"/>
      <c r="DC1146" s="135"/>
      <c r="DD1146" s="135"/>
      <c r="DE1146" s="135"/>
      <c r="DF1146" s="135"/>
      <c r="DG1146" s="135"/>
      <c r="DH1146" s="135"/>
      <c r="DI1146" s="135"/>
      <c r="DJ1146" s="135"/>
      <c r="DK1146" s="135"/>
      <c r="DL1146" s="135"/>
      <c r="DM1146" s="135"/>
      <c r="DN1146" s="135"/>
      <c r="DO1146" s="135"/>
      <c r="DP1146" s="135"/>
      <c r="DQ1146" s="135"/>
      <c r="DR1146" s="135"/>
      <c r="DS1146" s="135"/>
      <c r="DT1146" s="135"/>
      <c r="DU1146" s="135"/>
      <c r="DV1146" s="135"/>
      <c r="DW1146" s="135"/>
      <c r="DX1146" s="135"/>
      <c r="DY1146" s="135"/>
      <c r="DZ1146" s="135"/>
      <c r="EA1146" s="135"/>
      <c r="EB1146" s="135"/>
      <c r="EC1146" s="135"/>
      <c r="ED1146" s="135"/>
      <c r="EE1146" s="135"/>
      <c r="EF1146" s="135"/>
      <c r="EG1146" s="135"/>
      <c r="EH1146" s="135"/>
      <c r="EI1146" s="135"/>
      <c r="EJ1146" s="135"/>
      <c r="EK1146" s="135"/>
      <c r="EL1146" s="135"/>
      <c r="EM1146" s="135"/>
      <c r="EN1146" s="135"/>
      <c r="EO1146" s="135"/>
      <c r="EP1146" s="135"/>
      <c r="EQ1146" s="135"/>
      <c r="ER1146" s="135"/>
      <c r="ES1146" s="135"/>
      <c r="ET1146" s="135"/>
      <c r="EU1146" s="135"/>
      <c r="EV1146" s="135"/>
      <c r="EW1146" s="135"/>
      <c r="EX1146" s="135"/>
      <c r="EY1146" s="135"/>
      <c r="EZ1146" s="135"/>
      <c r="FA1146" s="135"/>
      <c r="FB1146" s="135"/>
      <c r="FC1146" s="135"/>
      <c r="FD1146" s="135"/>
      <c r="FE1146" s="135"/>
      <c r="FF1146" s="135"/>
      <c r="FG1146" s="135"/>
      <c r="FH1146" s="135"/>
      <c r="FI1146" s="135"/>
      <c r="FJ1146" s="135"/>
      <c r="FK1146" s="135"/>
      <c r="FL1146" s="135"/>
      <c r="FM1146" s="135"/>
      <c r="FN1146" s="135"/>
      <c r="FO1146" s="135"/>
      <c r="FP1146" s="135"/>
      <c r="FQ1146" s="135"/>
      <c r="FR1146" s="135"/>
      <c r="FS1146" s="135"/>
      <c r="FT1146" s="135"/>
      <c r="FU1146" s="135"/>
      <c r="FV1146" s="135"/>
      <c r="FW1146" s="135"/>
      <c r="FX1146" s="135"/>
      <c r="FY1146" s="135"/>
      <c r="FZ1146" s="135"/>
      <c r="GA1146" s="135"/>
      <c r="GB1146" s="135"/>
      <c r="GC1146" s="135"/>
      <c r="GD1146" s="135"/>
      <c r="GE1146" s="135"/>
      <c r="GF1146" s="135"/>
      <c r="GG1146" s="135"/>
      <c r="GH1146" s="135"/>
      <c r="GI1146" s="135"/>
      <c r="GJ1146" s="135"/>
      <c r="GK1146" s="135"/>
      <c r="GL1146" s="135"/>
      <c r="GM1146" s="135"/>
      <c r="GN1146" s="135"/>
      <c r="GO1146" s="135"/>
      <c r="GP1146" s="135"/>
      <c r="GQ1146" s="135"/>
      <c r="GR1146" s="135"/>
      <c r="GS1146" s="135"/>
      <c r="GT1146" s="135"/>
      <c r="GU1146" s="135"/>
      <c r="GV1146" s="135"/>
      <c r="GW1146" s="135"/>
      <c r="GX1146" s="135"/>
      <c r="GY1146" s="135"/>
      <c r="GZ1146" s="135"/>
      <c r="HA1146" s="135"/>
      <c r="HB1146" s="135"/>
      <c r="HC1146" s="135"/>
      <c r="HD1146" s="135"/>
      <c r="HE1146" s="135"/>
      <c r="HF1146" s="135"/>
      <c r="HG1146" s="135"/>
      <c r="HH1146" s="135"/>
      <c r="HI1146" s="135"/>
      <c r="HJ1146" s="135"/>
      <c r="HK1146" s="135"/>
      <c r="HL1146" s="135"/>
      <c r="HM1146" s="135"/>
      <c r="HN1146" s="135"/>
      <c r="HO1146" s="135"/>
      <c r="HP1146" s="135"/>
      <c r="HQ1146" s="135"/>
      <c r="HR1146" s="135"/>
      <c r="HS1146" s="135"/>
      <c r="HT1146" s="135"/>
      <c r="HU1146" s="135"/>
      <c r="HV1146" s="135"/>
      <c r="HW1146" s="135"/>
      <c r="HX1146" s="135"/>
      <c r="HY1146" s="135"/>
      <c r="HZ1146" s="135"/>
      <c r="IA1146" s="135"/>
      <c r="IB1146" s="135"/>
      <c r="IC1146" s="135"/>
      <c r="ID1146" s="135"/>
      <c r="IE1146" s="135"/>
      <c r="IF1146" s="135"/>
      <c r="IG1146" s="135"/>
      <c r="IH1146" s="135"/>
      <c r="II1146" s="135"/>
      <c r="IJ1146" s="135"/>
      <c r="IK1146" s="135"/>
      <c r="IL1146" s="135"/>
      <c r="IM1146" s="135"/>
      <c r="IN1146" s="135"/>
      <c r="IO1146" s="135"/>
      <c r="IP1146" s="135"/>
      <c r="IQ1146" s="135"/>
      <c r="IR1146" s="135"/>
      <c r="IS1146" s="135"/>
      <c r="IT1146" s="135"/>
      <c r="IU1146" s="135"/>
      <c r="IV1146" s="135"/>
      <c r="IW1146" s="135"/>
    </row>
    <row r="1147" customFormat="false" ht="15" hidden="false" customHeight="false" outlineLevel="0" collapsed="false">
      <c r="B1147" s="135"/>
      <c r="C1147" s="135"/>
      <c r="D1147" s="135"/>
      <c r="E1147" s="135"/>
      <c r="F1147" s="135"/>
      <c r="G1147" s="135"/>
      <c r="H1147" s="135"/>
      <c r="I1147" s="135"/>
      <c r="J1147" s="135"/>
      <c r="K1147" s="135"/>
      <c r="L1147" s="135"/>
      <c r="M1147" s="135"/>
      <c r="N1147" s="135"/>
      <c r="O1147" s="135"/>
      <c r="P1147" s="135"/>
      <c r="Q1147" s="135"/>
      <c r="R1147" s="135"/>
      <c r="S1147" s="135"/>
      <c r="T1147" s="135"/>
      <c r="U1147" s="135"/>
      <c r="V1147" s="135"/>
      <c r="W1147" s="135"/>
      <c r="X1147" s="135"/>
      <c r="Y1147" s="135"/>
      <c r="Z1147" s="135"/>
      <c r="AA1147" s="135"/>
      <c r="AB1147" s="135"/>
      <c r="AC1147" s="135"/>
      <c r="AD1147" s="135"/>
      <c r="AE1147" s="135"/>
      <c r="AF1147" s="135"/>
      <c r="AG1147" s="135"/>
      <c r="AH1147" s="135"/>
      <c r="AI1147" s="135"/>
      <c r="AJ1147" s="135"/>
      <c r="AK1147" s="135"/>
      <c r="AL1147" s="135"/>
      <c r="AM1147" s="135"/>
      <c r="AN1147" s="135"/>
      <c r="AO1147" s="135"/>
      <c r="AP1147" s="135"/>
      <c r="AQ1147" s="135"/>
      <c r="AR1147" s="135"/>
      <c r="AS1147" s="135"/>
      <c r="AT1147" s="135"/>
      <c r="AU1147" s="135"/>
      <c r="AV1147" s="135"/>
      <c r="AW1147" s="135"/>
      <c r="AX1147" s="135"/>
      <c r="AY1147" s="135"/>
      <c r="AZ1147" s="135"/>
      <c r="BA1147" s="135"/>
      <c r="BB1147" s="135"/>
      <c r="BC1147" s="135"/>
      <c r="BD1147" s="135"/>
      <c r="BE1147" s="135"/>
      <c r="BF1147" s="135"/>
      <c r="BG1147" s="135"/>
      <c r="BH1147" s="135"/>
      <c r="BI1147" s="135"/>
      <c r="BJ1147" s="135"/>
      <c r="BK1147" s="135"/>
      <c r="BL1147" s="135"/>
      <c r="BM1147" s="135"/>
      <c r="BN1147" s="135"/>
      <c r="BO1147" s="135"/>
      <c r="BP1147" s="135"/>
      <c r="BQ1147" s="135"/>
      <c r="BR1147" s="135"/>
      <c r="BS1147" s="135"/>
      <c r="BT1147" s="135"/>
      <c r="BU1147" s="135"/>
      <c r="BV1147" s="135"/>
      <c r="BW1147" s="135"/>
      <c r="BX1147" s="135"/>
      <c r="BY1147" s="135"/>
      <c r="BZ1147" s="135"/>
      <c r="CA1147" s="135"/>
      <c r="CB1147" s="135"/>
      <c r="CC1147" s="135"/>
      <c r="CD1147" s="135"/>
      <c r="CE1147" s="135"/>
      <c r="CF1147" s="135"/>
      <c r="CG1147" s="135"/>
      <c r="CH1147" s="135"/>
      <c r="CI1147" s="135"/>
      <c r="CJ1147" s="135"/>
      <c r="CK1147" s="135"/>
      <c r="CL1147" s="135"/>
      <c r="CM1147" s="135"/>
      <c r="CN1147" s="135"/>
      <c r="CO1147" s="135"/>
      <c r="CP1147" s="135"/>
      <c r="CQ1147" s="135"/>
      <c r="CR1147" s="135"/>
      <c r="CS1147" s="135"/>
      <c r="CT1147" s="135"/>
      <c r="CU1147" s="135"/>
      <c r="CV1147" s="135"/>
      <c r="CW1147" s="135"/>
      <c r="CX1147" s="135"/>
      <c r="CY1147" s="135"/>
      <c r="CZ1147" s="135"/>
      <c r="DA1147" s="135"/>
      <c r="DB1147" s="135"/>
      <c r="DC1147" s="135"/>
      <c r="DD1147" s="135"/>
      <c r="DE1147" s="135"/>
      <c r="DF1147" s="135"/>
      <c r="DG1147" s="135"/>
      <c r="DH1147" s="135"/>
      <c r="DI1147" s="135"/>
      <c r="DJ1147" s="135"/>
      <c r="DK1147" s="135"/>
      <c r="DL1147" s="135"/>
      <c r="DM1147" s="135"/>
      <c r="DN1147" s="135"/>
      <c r="DO1147" s="135"/>
      <c r="DP1147" s="135"/>
      <c r="DQ1147" s="135"/>
      <c r="DR1147" s="135"/>
      <c r="DS1147" s="135"/>
      <c r="DT1147" s="135"/>
      <c r="DU1147" s="135"/>
      <c r="DV1147" s="135"/>
      <c r="DW1147" s="135"/>
      <c r="DX1147" s="135"/>
      <c r="DY1147" s="135"/>
      <c r="DZ1147" s="135"/>
      <c r="EA1147" s="135"/>
      <c r="EB1147" s="135"/>
      <c r="EC1147" s="135"/>
      <c r="ED1147" s="135"/>
      <c r="EE1147" s="135"/>
      <c r="EF1147" s="135"/>
      <c r="EG1147" s="135"/>
      <c r="EH1147" s="135"/>
      <c r="EI1147" s="135"/>
      <c r="EJ1147" s="135"/>
      <c r="EK1147" s="135"/>
      <c r="EL1147" s="135"/>
      <c r="EM1147" s="135"/>
      <c r="EN1147" s="135"/>
      <c r="EO1147" s="135"/>
      <c r="EP1147" s="135"/>
      <c r="EQ1147" s="135"/>
      <c r="ER1147" s="135"/>
      <c r="ES1147" s="135"/>
      <c r="ET1147" s="135"/>
      <c r="EU1147" s="135"/>
      <c r="EV1147" s="135"/>
      <c r="EW1147" s="135"/>
      <c r="EX1147" s="135"/>
      <c r="EY1147" s="135"/>
      <c r="EZ1147" s="135"/>
      <c r="FA1147" s="135"/>
      <c r="FB1147" s="135"/>
      <c r="FC1147" s="135"/>
      <c r="FD1147" s="135"/>
      <c r="FE1147" s="135"/>
      <c r="FF1147" s="135"/>
      <c r="FG1147" s="135"/>
      <c r="FH1147" s="135"/>
      <c r="FI1147" s="135"/>
      <c r="FJ1147" s="135"/>
      <c r="FK1147" s="135"/>
      <c r="FL1147" s="135"/>
      <c r="FM1147" s="135"/>
      <c r="FN1147" s="135"/>
      <c r="FO1147" s="135"/>
      <c r="FP1147" s="135"/>
      <c r="FQ1147" s="135"/>
      <c r="FR1147" s="135"/>
      <c r="FS1147" s="135"/>
      <c r="FT1147" s="135"/>
      <c r="FU1147" s="135"/>
      <c r="FV1147" s="135"/>
      <c r="FW1147" s="135"/>
      <c r="FX1147" s="135"/>
      <c r="FY1147" s="135"/>
      <c r="FZ1147" s="135"/>
      <c r="GA1147" s="135"/>
      <c r="GB1147" s="135"/>
      <c r="GC1147" s="135"/>
      <c r="GD1147" s="135"/>
      <c r="GE1147" s="135"/>
      <c r="GF1147" s="135"/>
      <c r="GG1147" s="135"/>
      <c r="GH1147" s="135"/>
      <c r="GI1147" s="135"/>
      <c r="GJ1147" s="135"/>
      <c r="GK1147" s="135"/>
      <c r="GL1147" s="135"/>
      <c r="GM1147" s="135"/>
      <c r="GN1147" s="135"/>
      <c r="GO1147" s="135"/>
      <c r="GP1147" s="135"/>
      <c r="GQ1147" s="135"/>
      <c r="GR1147" s="135"/>
      <c r="GS1147" s="135"/>
      <c r="GT1147" s="135"/>
      <c r="GU1147" s="135"/>
      <c r="GV1147" s="135"/>
      <c r="GW1147" s="135"/>
      <c r="GX1147" s="135"/>
      <c r="GY1147" s="135"/>
      <c r="GZ1147" s="135"/>
      <c r="HA1147" s="135"/>
      <c r="HB1147" s="135"/>
      <c r="HC1147" s="135"/>
      <c r="HD1147" s="135"/>
      <c r="HE1147" s="135"/>
      <c r="HF1147" s="135"/>
      <c r="HG1147" s="135"/>
      <c r="HH1147" s="135"/>
      <c r="HI1147" s="135"/>
      <c r="HJ1147" s="135"/>
      <c r="HK1147" s="135"/>
      <c r="HL1147" s="135"/>
      <c r="HM1147" s="135"/>
      <c r="HN1147" s="135"/>
      <c r="HO1147" s="135"/>
      <c r="HP1147" s="135"/>
      <c r="HQ1147" s="135"/>
      <c r="HR1147" s="135"/>
      <c r="HS1147" s="135"/>
      <c r="HT1147" s="135"/>
      <c r="HU1147" s="135"/>
      <c r="HV1147" s="135"/>
      <c r="HW1147" s="135"/>
      <c r="HX1147" s="135"/>
      <c r="HY1147" s="135"/>
      <c r="HZ1147" s="135"/>
      <c r="IA1147" s="135"/>
      <c r="IB1147" s="135"/>
      <c r="IC1147" s="135"/>
      <c r="ID1147" s="135"/>
      <c r="IE1147" s="135"/>
      <c r="IF1147" s="135"/>
      <c r="IG1147" s="135"/>
      <c r="IH1147" s="135"/>
      <c r="II1147" s="135"/>
      <c r="IJ1147" s="135"/>
      <c r="IK1147" s="135"/>
      <c r="IL1147" s="135"/>
      <c r="IM1147" s="135"/>
      <c r="IN1147" s="135"/>
      <c r="IO1147" s="135"/>
      <c r="IP1147" s="135"/>
      <c r="IQ1147" s="135"/>
      <c r="IR1147" s="135"/>
      <c r="IS1147" s="135"/>
      <c r="IT1147" s="135"/>
      <c r="IU1147" s="135"/>
      <c r="IV1147" s="135"/>
      <c r="IW1147" s="135"/>
    </row>
    <row r="1148" customFormat="false" ht="15" hidden="false" customHeight="false" outlineLevel="0" collapsed="false">
      <c r="B1148" s="135"/>
      <c r="C1148" s="135"/>
      <c r="D1148" s="135"/>
      <c r="E1148" s="135"/>
      <c r="F1148" s="135"/>
      <c r="G1148" s="135"/>
      <c r="H1148" s="135"/>
      <c r="I1148" s="135"/>
      <c r="J1148" s="135"/>
      <c r="K1148" s="135"/>
      <c r="L1148" s="135"/>
      <c r="M1148" s="135"/>
      <c r="N1148" s="135"/>
      <c r="O1148" s="135"/>
      <c r="P1148" s="135"/>
      <c r="Q1148" s="135"/>
      <c r="R1148" s="135"/>
      <c r="S1148" s="135"/>
      <c r="T1148" s="135"/>
      <c r="U1148" s="135"/>
      <c r="V1148" s="135"/>
      <c r="W1148" s="135"/>
      <c r="X1148" s="135"/>
      <c r="Y1148" s="135"/>
      <c r="Z1148" s="135"/>
      <c r="AA1148" s="135"/>
      <c r="AB1148" s="135"/>
      <c r="AC1148" s="135"/>
      <c r="AD1148" s="135"/>
      <c r="AE1148" s="135"/>
      <c r="AF1148" s="135"/>
      <c r="AG1148" s="135"/>
      <c r="AH1148" s="135"/>
      <c r="AI1148" s="135"/>
      <c r="AJ1148" s="135"/>
      <c r="AK1148" s="135"/>
      <c r="AL1148" s="135"/>
      <c r="AM1148" s="135"/>
      <c r="AN1148" s="135"/>
      <c r="AO1148" s="135"/>
      <c r="AP1148" s="135"/>
      <c r="AQ1148" s="135"/>
      <c r="AR1148" s="135"/>
      <c r="AS1148" s="135"/>
      <c r="AT1148" s="135"/>
      <c r="AU1148" s="135"/>
      <c r="AV1148" s="135"/>
      <c r="AW1148" s="135"/>
      <c r="AX1148" s="135"/>
      <c r="AY1148" s="135"/>
      <c r="AZ1148" s="135"/>
      <c r="BA1148" s="135"/>
      <c r="BB1148" s="135"/>
      <c r="BC1148" s="135"/>
      <c r="BD1148" s="135"/>
      <c r="BE1148" s="135"/>
      <c r="BF1148" s="135"/>
      <c r="BG1148" s="135"/>
      <c r="BH1148" s="135"/>
      <c r="BI1148" s="135"/>
      <c r="BJ1148" s="135"/>
      <c r="BK1148" s="135"/>
      <c r="BL1148" s="135"/>
      <c r="BM1148" s="135"/>
      <c r="BN1148" s="135"/>
      <c r="BO1148" s="135"/>
      <c r="BP1148" s="135"/>
      <c r="BQ1148" s="135"/>
      <c r="BR1148" s="135"/>
      <c r="BS1148" s="135"/>
      <c r="BT1148" s="135"/>
      <c r="BU1148" s="135"/>
      <c r="BV1148" s="135"/>
      <c r="BW1148" s="135"/>
      <c r="BX1148" s="135"/>
      <c r="BY1148" s="135"/>
      <c r="BZ1148" s="135"/>
      <c r="CA1148" s="135"/>
      <c r="CB1148" s="135"/>
      <c r="CC1148" s="135"/>
      <c r="CD1148" s="135"/>
      <c r="CE1148" s="135"/>
      <c r="CF1148" s="135"/>
      <c r="CG1148" s="135"/>
      <c r="CH1148" s="135"/>
      <c r="CI1148" s="135"/>
      <c r="CJ1148" s="135"/>
      <c r="CK1148" s="135"/>
      <c r="CL1148" s="135"/>
      <c r="CM1148" s="135"/>
      <c r="CN1148" s="135"/>
      <c r="CO1148" s="135"/>
      <c r="CP1148" s="135"/>
      <c r="CQ1148" s="135"/>
      <c r="CR1148" s="135"/>
      <c r="CS1148" s="135"/>
      <c r="CT1148" s="135"/>
      <c r="CU1148" s="135"/>
      <c r="CV1148" s="135"/>
      <c r="CW1148" s="135"/>
      <c r="CX1148" s="135"/>
      <c r="CY1148" s="135"/>
      <c r="CZ1148" s="135"/>
      <c r="DA1148" s="135"/>
      <c r="DB1148" s="135"/>
      <c r="DC1148" s="135"/>
      <c r="DD1148" s="135"/>
      <c r="DE1148" s="135"/>
      <c r="DF1148" s="135"/>
      <c r="DG1148" s="135"/>
      <c r="DH1148" s="135"/>
      <c r="DI1148" s="135"/>
      <c r="DJ1148" s="135"/>
      <c r="DK1148" s="135"/>
      <c r="DL1148" s="135"/>
      <c r="DM1148" s="135"/>
      <c r="DN1148" s="135"/>
      <c r="DO1148" s="135"/>
      <c r="DP1148" s="135"/>
      <c r="DQ1148" s="135"/>
      <c r="DR1148" s="135"/>
      <c r="DS1148" s="135"/>
      <c r="DT1148" s="135"/>
      <c r="DU1148" s="135"/>
      <c r="DV1148" s="135"/>
      <c r="DW1148" s="135"/>
      <c r="DX1148" s="135"/>
      <c r="DY1148" s="135"/>
      <c r="DZ1148" s="135"/>
      <c r="EA1148" s="135"/>
      <c r="EB1148" s="135"/>
      <c r="EC1148" s="135"/>
      <c r="ED1148" s="135"/>
      <c r="EE1148" s="135"/>
      <c r="EF1148" s="135"/>
      <c r="EG1148" s="135"/>
      <c r="EH1148" s="135"/>
      <c r="EI1148" s="135"/>
      <c r="EJ1148" s="135"/>
      <c r="EK1148" s="135"/>
      <c r="EL1148" s="135"/>
      <c r="EM1148" s="135"/>
      <c r="EN1148" s="135"/>
      <c r="EO1148" s="135"/>
      <c r="EP1148" s="135"/>
      <c r="EQ1148" s="135"/>
      <c r="ER1148" s="135"/>
      <c r="ES1148" s="135"/>
      <c r="ET1148" s="135"/>
      <c r="EU1148" s="135"/>
      <c r="EV1148" s="135"/>
      <c r="EW1148" s="135"/>
      <c r="EX1148" s="135"/>
      <c r="EY1148" s="135"/>
      <c r="EZ1148" s="135"/>
      <c r="FA1148" s="135"/>
      <c r="FB1148" s="135"/>
      <c r="FC1148" s="135"/>
      <c r="FD1148" s="135"/>
      <c r="FE1148" s="135"/>
      <c r="FF1148" s="135"/>
      <c r="FG1148" s="135"/>
      <c r="FH1148" s="135"/>
      <c r="FI1148" s="135"/>
      <c r="FJ1148" s="135"/>
      <c r="FK1148" s="135"/>
      <c r="FL1148" s="135"/>
      <c r="FM1148" s="135"/>
      <c r="FN1148" s="135"/>
      <c r="FO1148" s="135"/>
      <c r="FP1148" s="135"/>
      <c r="FQ1148" s="135"/>
      <c r="FR1148" s="135"/>
      <c r="FS1148" s="135"/>
      <c r="FT1148" s="135"/>
      <c r="FU1148" s="135"/>
      <c r="FV1148" s="135"/>
      <c r="FW1148" s="135"/>
      <c r="FX1148" s="135"/>
      <c r="FY1148" s="135"/>
      <c r="FZ1148" s="135"/>
      <c r="GA1148" s="135"/>
      <c r="GB1148" s="135"/>
      <c r="GC1148" s="135"/>
      <c r="GD1148" s="135"/>
      <c r="GE1148" s="135"/>
      <c r="GF1148" s="135"/>
      <c r="GG1148" s="135"/>
      <c r="GH1148" s="135"/>
      <c r="GI1148" s="135"/>
      <c r="GJ1148" s="135"/>
      <c r="GK1148" s="135"/>
      <c r="GL1148" s="135"/>
      <c r="GM1148" s="135"/>
      <c r="GN1148" s="135"/>
      <c r="GO1148" s="135"/>
      <c r="GP1148" s="135"/>
      <c r="GQ1148" s="135"/>
      <c r="GR1148" s="135"/>
      <c r="GS1148" s="135"/>
      <c r="GT1148" s="135"/>
      <c r="GU1148" s="135"/>
      <c r="GV1148" s="135"/>
      <c r="GW1148" s="135"/>
      <c r="GX1148" s="135"/>
      <c r="GY1148" s="135"/>
      <c r="GZ1148" s="135"/>
      <c r="HA1148" s="135"/>
      <c r="HB1148" s="135"/>
      <c r="HC1148" s="135"/>
      <c r="HD1148" s="135"/>
      <c r="HE1148" s="135"/>
      <c r="HF1148" s="135"/>
      <c r="HG1148" s="135"/>
      <c r="HH1148" s="135"/>
      <c r="HI1148" s="135"/>
      <c r="HJ1148" s="135"/>
      <c r="HK1148" s="135"/>
      <c r="HL1148" s="135"/>
      <c r="HM1148" s="135"/>
      <c r="HN1148" s="135"/>
      <c r="HO1148" s="135"/>
      <c r="HP1148" s="135"/>
      <c r="HQ1148" s="135"/>
      <c r="HR1148" s="135"/>
      <c r="HS1148" s="135"/>
      <c r="HT1148" s="135"/>
      <c r="HU1148" s="135"/>
      <c r="HV1148" s="135"/>
      <c r="HW1148" s="135"/>
      <c r="HX1148" s="135"/>
      <c r="HY1148" s="135"/>
      <c r="HZ1148" s="135"/>
      <c r="IA1148" s="135"/>
      <c r="IB1148" s="135"/>
      <c r="IC1148" s="135"/>
      <c r="ID1148" s="135"/>
      <c r="IE1148" s="135"/>
      <c r="IF1148" s="135"/>
      <c r="IG1148" s="135"/>
      <c r="IH1148" s="135"/>
      <c r="II1148" s="135"/>
      <c r="IJ1148" s="135"/>
      <c r="IK1148" s="135"/>
      <c r="IL1148" s="135"/>
      <c r="IM1148" s="135"/>
      <c r="IN1148" s="135"/>
      <c r="IO1148" s="135"/>
      <c r="IP1148" s="135"/>
      <c r="IQ1148" s="135"/>
      <c r="IR1148" s="135"/>
      <c r="IS1148" s="135"/>
      <c r="IT1148" s="135"/>
      <c r="IU1148" s="135"/>
      <c r="IV1148" s="135"/>
      <c r="IW1148" s="135"/>
    </row>
    <row r="1149" customFormat="false" ht="15" hidden="false" customHeight="false" outlineLevel="0" collapsed="false">
      <c r="B1149" s="135"/>
      <c r="C1149" s="135"/>
      <c r="D1149" s="135"/>
      <c r="E1149" s="135"/>
      <c r="F1149" s="135"/>
      <c r="G1149" s="135"/>
      <c r="H1149" s="135"/>
      <c r="I1149" s="135"/>
      <c r="J1149" s="135"/>
      <c r="K1149" s="135"/>
      <c r="L1149" s="135"/>
      <c r="M1149" s="135"/>
      <c r="N1149" s="135"/>
      <c r="O1149" s="135"/>
      <c r="P1149" s="135"/>
      <c r="Q1149" s="135"/>
      <c r="R1149" s="135"/>
      <c r="S1149" s="135"/>
      <c r="T1149" s="135"/>
      <c r="U1149" s="135"/>
      <c r="V1149" s="135"/>
      <c r="W1149" s="135"/>
      <c r="X1149" s="135"/>
      <c r="Y1149" s="135"/>
      <c r="Z1149" s="135"/>
      <c r="AA1149" s="135"/>
      <c r="AB1149" s="135"/>
      <c r="AC1149" s="135"/>
      <c r="AD1149" s="135"/>
      <c r="AE1149" s="135"/>
      <c r="AF1149" s="135"/>
      <c r="AG1149" s="135"/>
      <c r="AH1149" s="135"/>
      <c r="AI1149" s="135"/>
      <c r="AJ1149" s="135"/>
      <c r="AK1149" s="135"/>
      <c r="AL1149" s="135"/>
      <c r="AM1149" s="135"/>
      <c r="AN1149" s="135"/>
      <c r="AO1149" s="135"/>
      <c r="AP1149" s="135"/>
      <c r="AQ1149" s="135"/>
      <c r="AR1149" s="135"/>
      <c r="AS1149" s="135"/>
      <c r="AT1149" s="135"/>
      <c r="AU1149" s="135"/>
      <c r="AV1149" s="135"/>
      <c r="AW1149" s="135"/>
      <c r="AX1149" s="135"/>
      <c r="AY1149" s="135"/>
      <c r="AZ1149" s="135"/>
      <c r="BA1149" s="135"/>
      <c r="BB1149" s="135"/>
      <c r="BC1149" s="135"/>
      <c r="BD1149" s="135"/>
      <c r="BE1149" s="135"/>
      <c r="BF1149" s="135"/>
      <c r="BG1149" s="135"/>
      <c r="BH1149" s="135"/>
      <c r="BI1149" s="135"/>
      <c r="BJ1149" s="135"/>
      <c r="BK1149" s="135"/>
      <c r="BL1149" s="135"/>
      <c r="BM1149" s="135"/>
      <c r="BN1149" s="135"/>
      <c r="BO1149" s="135"/>
      <c r="BP1149" s="135"/>
      <c r="BQ1149" s="135"/>
      <c r="BR1149" s="135"/>
      <c r="BS1149" s="135"/>
      <c r="BT1149" s="135"/>
      <c r="BU1149" s="135"/>
      <c r="BV1149" s="135"/>
      <c r="BW1149" s="135"/>
      <c r="BX1149" s="135"/>
      <c r="BY1149" s="135"/>
      <c r="BZ1149" s="135"/>
      <c r="CA1149" s="135"/>
      <c r="CB1149" s="135"/>
      <c r="CC1149" s="135"/>
      <c r="CD1149" s="135"/>
      <c r="CE1149" s="135"/>
      <c r="CF1149" s="135"/>
      <c r="CG1149" s="135"/>
      <c r="CH1149" s="135"/>
      <c r="CI1149" s="135"/>
      <c r="CJ1149" s="135"/>
      <c r="CK1149" s="135"/>
      <c r="CL1149" s="135"/>
      <c r="CM1149" s="135"/>
      <c r="CN1149" s="135"/>
      <c r="CO1149" s="135"/>
      <c r="CP1149" s="135"/>
      <c r="CQ1149" s="135"/>
      <c r="CR1149" s="135"/>
      <c r="CS1149" s="135"/>
      <c r="CT1149" s="135"/>
      <c r="CU1149" s="135"/>
      <c r="CV1149" s="135"/>
      <c r="CW1149" s="135"/>
      <c r="CX1149" s="135"/>
      <c r="CY1149" s="135"/>
      <c r="CZ1149" s="135"/>
      <c r="DA1149" s="135"/>
      <c r="DB1149" s="135"/>
      <c r="DC1149" s="135"/>
      <c r="DD1149" s="135"/>
      <c r="DE1149" s="135"/>
      <c r="DF1149" s="135"/>
      <c r="DG1149" s="135"/>
      <c r="DH1149" s="135"/>
      <c r="DI1149" s="135"/>
      <c r="DJ1149" s="135"/>
      <c r="DK1149" s="135"/>
      <c r="DL1149" s="135"/>
      <c r="DM1149" s="135"/>
      <c r="DN1149" s="135"/>
      <c r="DO1149" s="135"/>
      <c r="DP1149" s="135"/>
      <c r="DQ1149" s="135"/>
      <c r="DR1149" s="135"/>
      <c r="DS1149" s="135"/>
      <c r="DT1149" s="135"/>
      <c r="DU1149" s="135"/>
      <c r="DV1149" s="135"/>
      <c r="DW1149" s="135"/>
      <c r="DX1149" s="135"/>
      <c r="DY1149" s="135"/>
      <c r="DZ1149" s="135"/>
      <c r="EA1149" s="135"/>
      <c r="EB1149" s="135"/>
      <c r="EC1149" s="135"/>
      <c r="ED1149" s="135"/>
      <c r="EE1149" s="135"/>
      <c r="EF1149" s="135"/>
      <c r="EG1149" s="135"/>
      <c r="EH1149" s="135"/>
      <c r="EI1149" s="135"/>
      <c r="EJ1149" s="135"/>
      <c r="EK1149" s="135"/>
      <c r="EL1149" s="135"/>
      <c r="EM1149" s="135"/>
      <c r="EN1149" s="135"/>
      <c r="EO1149" s="135"/>
      <c r="EP1149" s="135"/>
      <c r="EQ1149" s="135"/>
      <c r="ER1149" s="135"/>
      <c r="ES1149" s="135"/>
      <c r="ET1149" s="135"/>
      <c r="EU1149" s="135"/>
      <c r="EV1149" s="135"/>
      <c r="EW1149" s="135"/>
      <c r="EX1149" s="135"/>
      <c r="EY1149" s="135"/>
      <c r="EZ1149" s="135"/>
      <c r="FA1149" s="135"/>
      <c r="FB1149" s="135"/>
      <c r="FC1149" s="135"/>
      <c r="FD1149" s="135"/>
      <c r="FE1149" s="135"/>
      <c r="FF1149" s="135"/>
      <c r="FG1149" s="135"/>
      <c r="FH1149" s="135"/>
      <c r="FI1149" s="135"/>
      <c r="FJ1149" s="135"/>
      <c r="FK1149" s="135"/>
      <c r="FL1149" s="135"/>
      <c r="FM1149" s="135"/>
      <c r="FN1149" s="135"/>
      <c r="FO1149" s="135"/>
      <c r="FP1149" s="135"/>
      <c r="FQ1149" s="135"/>
      <c r="FR1149" s="135"/>
      <c r="FS1149" s="135"/>
      <c r="FT1149" s="135"/>
      <c r="FU1149" s="135"/>
      <c r="FV1149" s="135"/>
      <c r="FW1149" s="135"/>
      <c r="FX1149" s="135"/>
      <c r="FY1149" s="135"/>
      <c r="FZ1149" s="135"/>
      <c r="GA1149" s="135"/>
      <c r="GB1149" s="135"/>
      <c r="GC1149" s="135"/>
      <c r="GD1149" s="135"/>
      <c r="GE1149" s="135"/>
      <c r="GF1149" s="135"/>
      <c r="GG1149" s="135"/>
      <c r="GH1149" s="135"/>
      <c r="GI1149" s="135"/>
      <c r="GJ1149" s="135"/>
      <c r="GK1149" s="135"/>
      <c r="GL1149" s="135"/>
      <c r="GM1149" s="135"/>
      <c r="GN1149" s="135"/>
      <c r="GO1149" s="135"/>
      <c r="GP1149" s="135"/>
      <c r="GQ1149" s="135"/>
      <c r="GR1149" s="135"/>
      <c r="GS1149" s="135"/>
      <c r="GT1149" s="135"/>
      <c r="GU1149" s="135"/>
      <c r="GV1149" s="135"/>
      <c r="GW1149" s="135"/>
      <c r="GX1149" s="135"/>
      <c r="GY1149" s="135"/>
      <c r="GZ1149" s="135"/>
      <c r="HA1149" s="135"/>
      <c r="HB1149" s="135"/>
      <c r="HC1149" s="135"/>
      <c r="HD1149" s="135"/>
      <c r="HE1149" s="135"/>
      <c r="HF1149" s="135"/>
      <c r="HG1149" s="135"/>
      <c r="HH1149" s="135"/>
      <c r="HI1149" s="135"/>
      <c r="HJ1149" s="135"/>
      <c r="HK1149" s="135"/>
      <c r="HL1149" s="135"/>
      <c r="HM1149" s="135"/>
      <c r="HN1149" s="135"/>
      <c r="HO1149" s="135"/>
      <c r="HP1149" s="135"/>
      <c r="HQ1149" s="135"/>
      <c r="HR1149" s="135"/>
      <c r="HS1149" s="135"/>
      <c r="HT1149" s="135"/>
      <c r="HU1149" s="135"/>
      <c r="HV1149" s="135"/>
      <c r="HW1149" s="135"/>
      <c r="HX1149" s="135"/>
      <c r="HY1149" s="135"/>
      <c r="HZ1149" s="135"/>
      <c r="IA1149" s="135"/>
      <c r="IB1149" s="135"/>
      <c r="IC1149" s="135"/>
      <c r="ID1149" s="135"/>
      <c r="IE1149" s="135"/>
      <c r="IF1149" s="135"/>
      <c r="IG1149" s="135"/>
      <c r="IH1149" s="135"/>
      <c r="II1149" s="135"/>
      <c r="IJ1149" s="135"/>
      <c r="IK1149" s="135"/>
      <c r="IL1149" s="135"/>
      <c r="IM1149" s="135"/>
      <c r="IN1149" s="135"/>
      <c r="IO1149" s="135"/>
      <c r="IP1149" s="135"/>
      <c r="IQ1149" s="135"/>
      <c r="IR1149" s="135"/>
      <c r="IS1149" s="135"/>
      <c r="IT1149" s="135"/>
      <c r="IU1149" s="135"/>
      <c r="IV1149" s="135"/>
      <c r="IW1149" s="135"/>
    </row>
    <row r="1150" customFormat="false" ht="15" hidden="false" customHeight="false" outlineLevel="0" collapsed="false">
      <c r="B1150" s="135"/>
      <c r="C1150" s="135"/>
      <c r="D1150" s="135"/>
      <c r="E1150" s="135"/>
      <c r="F1150" s="135"/>
      <c r="G1150" s="135"/>
      <c r="H1150" s="135"/>
      <c r="I1150" s="135"/>
      <c r="J1150" s="135"/>
      <c r="K1150" s="135"/>
      <c r="L1150" s="135"/>
      <c r="M1150" s="135"/>
      <c r="N1150" s="135"/>
      <c r="O1150" s="135"/>
      <c r="P1150" s="135"/>
      <c r="Q1150" s="135"/>
      <c r="R1150" s="135"/>
      <c r="S1150" s="135"/>
      <c r="T1150" s="135"/>
      <c r="U1150" s="135"/>
      <c r="V1150" s="135"/>
      <c r="W1150" s="135"/>
      <c r="X1150" s="135"/>
      <c r="Y1150" s="135"/>
      <c r="Z1150" s="135"/>
      <c r="AA1150" s="135"/>
      <c r="AB1150" s="135"/>
      <c r="AC1150" s="135"/>
      <c r="AD1150" s="135"/>
      <c r="AE1150" s="135"/>
      <c r="AF1150" s="135"/>
      <c r="AG1150" s="135"/>
      <c r="AH1150" s="135"/>
      <c r="AI1150" s="135"/>
      <c r="AJ1150" s="135"/>
      <c r="AK1150" s="135"/>
      <c r="AL1150" s="135"/>
      <c r="AM1150" s="135"/>
      <c r="AN1150" s="135"/>
      <c r="AO1150" s="135"/>
      <c r="AP1150" s="135"/>
      <c r="AQ1150" s="135"/>
      <c r="AR1150" s="135"/>
      <c r="AS1150" s="135"/>
      <c r="AT1150" s="135"/>
      <c r="AU1150" s="135"/>
      <c r="AV1150" s="135"/>
      <c r="AW1150" s="135"/>
      <c r="AX1150" s="135"/>
      <c r="AY1150" s="135"/>
      <c r="AZ1150" s="135"/>
      <c r="BA1150" s="135"/>
      <c r="BB1150" s="135"/>
      <c r="BC1150" s="135"/>
      <c r="BD1150" s="135"/>
      <c r="BE1150" s="135"/>
      <c r="BF1150" s="135"/>
      <c r="BG1150" s="135"/>
      <c r="BH1150" s="135"/>
      <c r="BI1150" s="135"/>
      <c r="BJ1150" s="135"/>
      <c r="BK1150" s="135"/>
      <c r="BL1150" s="135"/>
      <c r="BM1150" s="135"/>
      <c r="BN1150" s="135"/>
      <c r="BO1150" s="135"/>
      <c r="BP1150" s="135"/>
      <c r="BQ1150" s="135"/>
      <c r="BR1150" s="135"/>
      <c r="BS1150" s="135"/>
      <c r="BT1150" s="135"/>
      <c r="BU1150" s="135"/>
      <c r="BV1150" s="135"/>
      <c r="BW1150" s="135"/>
      <c r="BX1150" s="135"/>
      <c r="BY1150" s="135"/>
      <c r="BZ1150" s="135"/>
      <c r="CA1150" s="135"/>
      <c r="CB1150" s="135"/>
      <c r="CC1150" s="135"/>
      <c r="CD1150" s="135"/>
      <c r="CE1150" s="135"/>
      <c r="CF1150" s="135"/>
      <c r="CG1150" s="135"/>
      <c r="CH1150" s="135"/>
      <c r="CI1150" s="135"/>
      <c r="CJ1150" s="135"/>
      <c r="CK1150" s="135"/>
      <c r="CL1150" s="135"/>
      <c r="CM1150" s="135"/>
      <c r="CN1150" s="135"/>
      <c r="CO1150" s="135"/>
      <c r="CP1150" s="135"/>
      <c r="CQ1150" s="135"/>
      <c r="CR1150" s="135"/>
      <c r="CS1150" s="135"/>
      <c r="CT1150" s="135"/>
      <c r="CU1150" s="135"/>
      <c r="CV1150" s="135"/>
      <c r="CW1150" s="135"/>
      <c r="CX1150" s="135"/>
      <c r="CY1150" s="135"/>
      <c r="CZ1150" s="135"/>
      <c r="DA1150" s="135"/>
      <c r="DB1150" s="135"/>
      <c r="DC1150" s="135"/>
      <c r="DD1150" s="135"/>
      <c r="DE1150" s="135"/>
      <c r="DF1150" s="135"/>
      <c r="DG1150" s="135"/>
      <c r="DH1150" s="135"/>
      <c r="DI1150" s="135"/>
      <c r="DJ1150" s="135"/>
      <c r="DK1150" s="135"/>
      <c r="DL1150" s="135"/>
      <c r="DM1150" s="135"/>
      <c r="DN1150" s="135"/>
      <c r="DO1150" s="135"/>
      <c r="DP1150" s="135"/>
      <c r="DQ1150" s="135"/>
      <c r="DR1150" s="135"/>
      <c r="DS1150" s="135"/>
      <c r="DT1150" s="135"/>
      <c r="DU1150" s="135"/>
      <c r="DV1150" s="135"/>
      <c r="DW1150" s="135"/>
      <c r="DX1150" s="135"/>
      <c r="DY1150" s="135"/>
      <c r="DZ1150" s="135"/>
      <c r="EA1150" s="135"/>
      <c r="EB1150" s="135"/>
      <c r="EC1150" s="135"/>
      <c r="ED1150" s="135"/>
      <c r="EE1150" s="135"/>
      <c r="EF1150" s="135"/>
      <c r="EG1150" s="135"/>
      <c r="EH1150" s="135"/>
      <c r="EI1150" s="135"/>
      <c r="EJ1150" s="135"/>
      <c r="EK1150" s="135"/>
      <c r="EL1150" s="135"/>
      <c r="EM1150" s="135"/>
      <c r="EN1150" s="135"/>
      <c r="EO1150" s="135"/>
      <c r="EP1150" s="135"/>
      <c r="EQ1150" s="135"/>
      <c r="ER1150" s="135"/>
      <c r="ES1150" s="135"/>
      <c r="ET1150" s="135"/>
      <c r="EU1150" s="135"/>
      <c r="EV1150" s="135"/>
      <c r="EW1150" s="135"/>
      <c r="EX1150" s="135"/>
      <c r="EY1150" s="135"/>
      <c r="EZ1150" s="135"/>
      <c r="FA1150" s="135"/>
      <c r="FB1150" s="135"/>
      <c r="FC1150" s="135"/>
      <c r="FD1150" s="135"/>
      <c r="FE1150" s="135"/>
      <c r="FF1150" s="135"/>
      <c r="FG1150" s="135"/>
      <c r="FH1150" s="135"/>
      <c r="FI1150" s="135"/>
      <c r="FJ1150" s="135"/>
      <c r="FK1150" s="135"/>
      <c r="FL1150" s="135"/>
      <c r="FM1150" s="135"/>
      <c r="FN1150" s="135"/>
      <c r="FO1150" s="135"/>
      <c r="FP1150" s="135"/>
      <c r="FQ1150" s="135"/>
      <c r="FR1150" s="135"/>
      <c r="FS1150" s="135"/>
      <c r="FT1150" s="135"/>
      <c r="FU1150" s="135"/>
      <c r="FV1150" s="135"/>
      <c r="FW1150" s="135"/>
      <c r="FX1150" s="135"/>
      <c r="FY1150" s="135"/>
      <c r="FZ1150" s="135"/>
      <c r="GA1150" s="135"/>
      <c r="GB1150" s="135"/>
      <c r="GC1150" s="135"/>
      <c r="GD1150" s="135"/>
      <c r="GE1150" s="135"/>
      <c r="GF1150" s="135"/>
      <c r="GG1150" s="135"/>
      <c r="GH1150" s="135"/>
      <c r="GI1150" s="135"/>
      <c r="GJ1150" s="135"/>
      <c r="GK1150" s="135"/>
      <c r="GL1150" s="135"/>
      <c r="GM1150" s="135"/>
      <c r="GN1150" s="135"/>
      <c r="GO1150" s="135"/>
      <c r="GP1150" s="135"/>
      <c r="GQ1150" s="135"/>
      <c r="GR1150" s="135"/>
      <c r="GS1150" s="135"/>
      <c r="GT1150" s="135"/>
      <c r="GU1150" s="135"/>
      <c r="GV1150" s="135"/>
      <c r="GW1150" s="135"/>
      <c r="GX1150" s="135"/>
      <c r="GY1150" s="135"/>
      <c r="GZ1150" s="135"/>
      <c r="HA1150" s="135"/>
      <c r="HB1150" s="135"/>
      <c r="HC1150" s="135"/>
      <c r="HD1150" s="135"/>
      <c r="HE1150" s="135"/>
      <c r="HF1150" s="135"/>
      <c r="HG1150" s="135"/>
      <c r="HH1150" s="135"/>
      <c r="HI1150" s="135"/>
      <c r="HJ1150" s="135"/>
      <c r="HK1150" s="135"/>
      <c r="HL1150" s="135"/>
      <c r="HM1150" s="135"/>
      <c r="HN1150" s="135"/>
      <c r="HO1150" s="135"/>
      <c r="HP1150" s="135"/>
      <c r="HQ1150" s="135"/>
      <c r="HR1150" s="135"/>
      <c r="HS1150" s="135"/>
      <c r="HT1150" s="135"/>
      <c r="HU1150" s="135"/>
      <c r="HV1150" s="135"/>
      <c r="HW1150" s="135"/>
      <c r="HX1150" s="135"/>
      <c r="HY1150" s="135"/>
      <c r="HZ1150" s="135"/>
      <c r="IA1150" s="135"/>
      <c r="IB1150" s="135"/>
      <c r="IC1150" s="135"/>
      <c r="ID1150" s="135"/>
      <c r="IE1150" s="135"/>
      <c r="IF1150" s="135"/>
      <c r="IG1150" s="135"/>
      <c r="IH1150" s="135"/>
      <c r="II1150" s="135"/>
      <c r="IJ1150" s="135"/>
      <c r="IK1150" s="135"/>
      <c r="IL1150" s="135"/>
      <c r="IM1150" s="135"/>
      <c r="IN1150" s="135"/>
      <c r="IO1150" s="135"/>
      <c r="IP1150" s="135"/>
      <c r="IQ1150" s="135"/>
      <c r="IR1150" s="135"/>
      <c r="IS1150" s="135"/>
      <c r="IT1150" s="135"/>
      <c r="IU1150" s="135"/>
      <c r="IV1150" s="135"/>
      <c r="IW1150" s="135"/>
    </row>
    <row r="1151" customFormat="false" ht="15" hidden="false" customHeight="false" outlineLevel="0" collapsed="false">
      <c r="B1151" s="135"/>
      <c r="C1151" s="135"/>
      <c r="D1151" s="135"/>
      <c r="E1151" s="135"/>
      <c r="F1151" s="135"/>
      <c r="G1151" s="135"/>
      <c r="H1151" s="135"/>
      <c r="I1151" s="135"/>
      <c r="J1151" s="135"/>
      <c r="K1151" s="135"/>
      <c r="L1151" s="135"/>
      <c r="M1151" s="135"/>
      <c r="N1151" s="135"/>
      <c r="O1151" s="135"/>
      <c r="P1151" s="135"/>
      <c r="Q1151" s="135"/>
      <c r="R1151" s="135"/>
      <c r="S1151" s="135"/>
      <c r="T1151" s="135"/>
      <c r="U1151" s="135"/>
      <c r="V1151" s="135"/>
      <c r="W1151" s="135"/>
      <c r="X1151" s="135"/>
      <c r="Y1151" s="135"/>
      <c r="Z1151" s="135"/>
      <c r="AA1151" s="135"/>
      <c r="AB1151" s="135"/>
      <c r="AC1151" s="135"/>
      <c r="AD1151" s="135"/>
      <c r="AE1151" s="135"/>
      <c r="AF1151" s="135"/>
      <c r="AG1151" s="135"/>
      <c r="AH1151" s="135"/>
      <c r="AI1151" s="135"/>
      <c r="AJ1151" s="135"/>
      <c r="AK1151" s="135"/>
      <c r="AL1151" s="135"/>
      <c r="AM1151" s="135"/>
      <c r="AN1151" s="135"/>
      <c r="AO1151" s="135"/>
      <c r="AP1151" s="135"/>
      <c r="AQ1151" s="135"/>
      <c r="AR1151" s="135"/>
      <c r="AS1151" s="135"/>
      <c r="AT1151" s="135"/>
      <c r="AU1151" s="135"/>
      <c r="AV1151" s="135"/>
      <c r="AW1151" s="135"/>
      <c r="AX1151" s="135"/>
      <c r="AY1151" s="135"/>
      <c r="AZ1151" s="135"/>
      <c r="BA1151" s="135"/>
      <c r="BB1151" s="135"/>
      <c r="BC1151" s="135"/>
      <c r="BD1151" s="135"/>
      <c r="BE1151" s="135"/>
      <c r="BF1151" s="135"/>
      <c r="BG1151" s="135"/>
      <c r="BH1151" s="135"/>
      <c r="BI1151" s="135"/>
      <c r="BJ1151" s="135"/>
      <c r="BK1151" s="135"/>
      <c r="BL1151" s="135"/>
      <c r="BM1151" s="135"/>
      <c r="BN1151" s="135"/>
      <c r="BO1151" s="135"/>
      <c r="BP1151" s="135"/>
      <c r="BQ1151" s="135"/>
      <c r="BR1151" s="135"/>
      <c r="BS1151" s="135"/>
      <c r="BT1151" s="135"/>
      <c r="BU1151" s="135"/>
      <c r="BV1151" s="135"/>
      <c r="BW1151" s="135"/>
      <c r="BX1151" s="135"/>
      <c r="BY1151" s="135"/>
      <c r="BZ1151" s="135"/>
      <c r="CA1151" s="135"/>
      <c r="CB1151" s="135"/>
      <c r="CC1151" s="135"/>
      <c r="CD1151" s="135"/>
      <c r="CE1151" s="135"/>
      <c r="CF1151" s="135"/>
      <c r="CG1151" s="135"/>
      <c r="CH1151" s="135"/>
      <c r="CI1151" s="135"/>
      <c r="CJ1151" s="135"/>
      <c r="CK1151" s="135"/>
      <c r="CL1151" s="135"/>
      <c r="CM1151" s="135"/>
      <c r="CN1151" s="135"/>
      <c r="CO1151" s="135"/>
      <c r="CP1151" s="135"/>
      <c r="CQ1151" s="135"/>
      <c r="CR1151" s="135"/>
      <c r="CS1151" s="135"/>
      <c r="CT1151" s="135"/>
      <c r="CU1151" s="135"/>
      <c r="CV1151" s="135"/>
      <c r="CW1151" s="135"/>
      <c r="CX1151" s="135"/>
      <c r="CY1151" s="135"/>
      <c r="CZ1151" s="135"/>
      <c r="DA1151" s="135"/>
      <c r="DB1151" s="135"/>
      <c r="DC1151" s="135"/>
      <c r="DD1151" s="135"/>
      <c r="DE1151" s="135"/>
      <c r="DF1151" s="135"/>
      <c r="DG1151" s="135"/>
      <c r="DH1151" s="135"/>
      <c r="DI1151" s="135"/>
      <c r="DJ1151" s="135"/>
      <c r="DK1151" s="135"/>
      <c r="DL1151" s="135"/>
      <c r="DM1151" s="135"/>
      <c r="DN1151" s="135"/>
      <c r="DO1151" s="135"/>
      <c r="DP1151" s="135"/>
      <c r="DQ1151" s="135"/>
      <c r="DR1151" s="135"/>
      <c r="DS1151" s="135"/>
      <c r="DT1151" s="135"/>
      <c r="DU1151" s="135"/>
      <c r="DV1151" s="135"/>
      <c r="DW1151" s="135"/>
      <c r="DX1151" s="135"/>
      <c r="DY1151" s="135"/>
      <c r="DZ1151" s="135"/>
      <c r="EA1151" s="135"/>
      <c r="EB1151" s="135"/>
      <c r="EC1151" s="135"/>
      <c r="ED1151" s="135"/>
      <c r="EE1151" s="135"/>
      <c r="EF1151" s="135"/>
      <c r="EG1151" s="135"/>
      <c r="EH1151" s="135"/>
      <c r="EI1151" s="135"/>
      <c r="EJ1151" s="135"/>
      <c r="EK1151" s="135"/>
      <c r="EL1151" s="135"/>
      <c r="EM1151" s="135"/>
      <c r="EN1151" s="135"/>
      <c r="EO1151" s="135"/>
      <c r="EP1151" s="135"/>
      <c r="EQ1151" s="135"/>
      <c r="ER1151" s="135"/>
      <c r="ES1151" s="135"/>
      <c r="ET1151" s="135"/>
      <c r="EU1151" s="135"/>
      <c r="EV1151" s="135"/>
      <c r="EW1151" s="135"/>
      <c r="EX1151" s="135"/>
      <c r="EY1151" s="135"/>
      <c r="EZ1151" s="135"/>
      <c r="FA1151" s="135"/>
      <c r="FB1151" s="135"/>
      <c r="FC1151" s="135"/>
      <c r="FD1151" s="135"/>
      <c r="FE1151" s="135"/>
      <c r="FF1151" s="135"/>
      <c r="FG1151" s="135"/>
      <c r="FH1151" s="135"/>
      <c r="FI1151" s="135"/>
      <c r="FJ1151" s="135"/>
      <c r="FK1151" s="135"/>
      <c r="FL1151" s="135"/>
      <c r="FM1151" s="135"/>
      <c r="FN1151" s="135"/>
      <c r="FO1151" s="135"/>
      <c r="FP1151" s="135"/>
      <c r="FQ1151" s="135"/>
      <c r="FR1151" s="135"/>
      <c r="FS1151" s="135"/>
      <c r="FT1151" s="135"/>
      <c r="FU1151" s="135"/>
      <c r="FV1151" s="135"/>
      <c r="FW1151" s="135"/>
      <c r="FX1151" s="135"/>
      <c r="FY1151" s="135"/>
      <c r="FZ1151" s="135"/>
      <c r="GA1151" s="135"/>
      <c r="GB1151" s="135"/>
      <c r="GC1151" s="135"/>
      <c r="GD1151" s="135"/>
      <c r="GE1151" s="135"/>
      <c r="GF1151" s="135"/>
      <c r="GG1151" s="135"/>
      <c r="GH1151" s="135"/>
      <c r="GI1151" s="135"/>
      <c r="GJ1151" s="135"/>
      <c r="GK1151" s="135"/>
      <c r="GL1151" s="135"/>
      <c r="GM1151" s="135"/>
      <c r="GN1151" s="135"/>
      <c r="GO1151" s="135"/>
      <c r="GP1151" s="135"/>
      <c r="GQ1151" s="135"/>
      <c r="GR1151" s="135"/>
      <c r="GS1151" s="135"/>
      <c r="GT1151" s="135"/>
      <c r="GU1151" s="135"/>
      <c r="GV1151" s="135"/>
      <c r="GW1151" s="135"/>
      <c r="GX1151" s="135"/>
      <c r="GY1151" s="135"/>
      <c r="GZ1151" s="135"/>
      <c r="HA1151" s="135"/>
      <c r="HB1151" s="135"/>
      <c r="HC1151" s="135"/>
      <c r="HD1151" s="135"/>
      <c r="HE1151" s="135"/>
      <c r="HF1151" s="135"/>
      <c r="HG1151" s="135"/>
      <c r="HH1151" s="135"/>
      <c r="HI1151" s="135"/>
      <c r="HJ1151" s="135"/>
      <c r="HK1151" s="135"/>
      <c r="HL1151" s="135"/>
      <c r="HM1151" s="135"/>
      <c r="HN1151" s="135"/>
      <c r="HO1151" s="135"/>
      <c r="HP1151" s="135"/>
      <c r="HQ1151" s="135"/>
      <c r="HR1151" s="135"/>
      <c r="HS1151" s="135"/>
      <c r="HT1151" s="135"/>
      <c r="HU1151" s="135"/>
      <c r="HV1151" s="135"/>
      <c r="HW1151" s="135"/>
      <c r="HX1151" s="135"/>
      <c r="HY1151" s="135"/>
      <c r="HZ1151" s="135"/>
      <c r="IA1151" s="135"/>
      <c r="IB1151" s="135"/>
      <c r="IC1151" s="135"/>
      <c r="ID1151" s="135"/>
      <c r="IE1151" s="135"/>
      <c r="IF1151" s="135"/>
      <c r="IG1151" s="135"/>
      <c r="IH1151" s="135"/>
      <c r="II1151" s="135"/>
      <c r="IJ1151" s="135"/>
      <c r="IK1151" s="135"/>
      <c r="IL1151" s="135"/>
      <c r="IM1151" s="135"/>
      <c r="IN1151" s="135"/>
      <c r="IO1151" s="135"/>
      <c r="IP1151" s="135"/>
      <c r="IQ1151" s="135"/>
      <c r="IR1151" s="135"/>
      <c r="IS1151" s="135"/>
      <c r="IT1151" s="135"/>
      <c r="IU1151" s="135"/>
      <c r="IV1151" s="135"/>
      <c r="IW1151" s="135"/>
    </row>
    <row r="1152" customFormat="false" ht="15" hidden="false" customHeight="false" outlineLevel="0" collapsed="false">
      <c r="B1152" s="135"/>
      <c r="C1152" s="135"/>
      <c r="D1152" s="135"/>
      <c r="E1152" s="135"/>
      <c r="F1152" s="135"/>
      <c r="G1152" s="135"/>
      <c r="H1152" s="135"/>
      <c r="I1152" s="135"/>
      <c r="J1152" s="135"/>
      <c r="K1152" s="135"/>
      <c r="L1152" s="135"/>
      <c r="M1152" s="135"/>
      <c r="N1152" s="135"/>
      <c r="O1152" s="135"/>
      <c r="P1152" s="135"/>
      <c r="Q1152" s="135"/>
      <c r="R1152" s="135"/>
      <c r="S1152" s="135"/>
      <c r="T1152" s="135"/>
      <c r="U1152" s="135"/>
      <c r="V1152" s="135"/>
      <c r="W1152" s="135"/>
      <c r="X1152" s="135"/>
      <c r="Y1152" s="135"/>
      <c r="Z1152" s="135"/>
      <c r="AA1152" s="135"/>
      <c r="AB1152" s="135"/>
      <c r="AC1152" s="135"/>
      <c r="AD1152" s="135"/>
      <c r="AE1152" s="135"/>
      <c r="AF1152" s="135"/>
      <c r="AG1152" s="135"/>
      <c r="AH1152" s="135"/>
      <c r="AI1152" s="135"/>
      <c r="AJ1152" s="135"/>
      <c r="AK1152" s="135"/>
      <c r="AL1152" s="135"/>
      <c r="AM1152" s="135"/>
      <c r="AN1152" s="135"/>
      <c r="AO1152" s="135"/>
      <c r="AP1152" s="135"/>
      <c r="AQ1152" s="135"/>
      <c r="AR1152" s="135"/>
      <c r="AS1152" s="135"/>
      <c r="AT1152" s="135"/>
      <c r="AU1152" s="135"/>
      <c r="AV1152" s="135"/>
      <c r="AW1152" s="135"/>
      <c r="AX1152" s="135"/>
      <c r="AY1152" s="135"/>
      <c r="AZ1152" s="135"/>
      <c r="BA1152" s="135"/>
      <c r="BB1152" s="135"/>
      <c r="BC1152" s="135"/>
      <c r="BD1152" s="135"/>
      <c r="BE1152" s="135"/>
      <c r="BF1152" s="135"/>
      <c r="BG1152" s="135"/>
      <c r="BH1152" s="135"/>
      <c r="BI1152" s="135"/>
      <c r="BJ1152" s="135"/>
      <c r="BK1152" s="135"/>
      <c r="BL1152" s="135"/>
      <c r="BM1152" s="135"/>
      <c r="BN1152" s="135"/>
      <c r="BO1152" s="135"/>
      <c r="BP1152" s="135"/>
      <c r="BQ1152" s="135"/>
      <c r="BR1152" s="135"/>
      <c r="BS1152" s="135"/>
      <c r="BT1152" s="135"/>
      <c r="BU1152" s="135"/>
      <c r="BV1152" s="135"/>
      <c r="BW1152" s="135"/>
      <c r="BX1152" s="135"/>
      <c r="BY1152" s="135"/>
      <c r="BZ1152" s="135"/>
      <c r="CA1152" s="135"/>
      <c r="CB1152" s="135"/>
      <c r="CC1152" s="135"/>
      <c r="CD1152" s="135"/>
      <c r="CE1152" s="135"/>
      <c r="CF1152" s="135"/>
      <c r="CG1152" s="135"/>
      <c r="CH1152" s="135"/>
      <c r="CI1152" s="135"/>
      <c r="CJ1152" s="135"/>
      <c r="CK1152" s="135"/>
      <c r="CL1152" s="135"/>
      <c r="CM1152" s="135"/>
      <c r="CN1152" s="135"/>
      <c r="CO1152" s="135"/>
      <c r="CP1152" s="135"/>
      <c r="CQ1152" s="135"/>
      <c r="CR1152" s="135"/>
      <c r="CS1152" s="135"/>
      <c r="CT1152" s="135"/>
      <c r="CU1152" s="135"/>
      <c r="CV1152" s="135"/>
      <c r="CW1152" s="135"/>
      <c r="CX1152" s="135"/>
      <c r="CY1152" s="135"/>
      <c r="CZ1152" s="135"/>
      <c r="DA1152" s="135"/>
      <c r="DB1152" s="135"/>
      <c r="DC1152" s="135"/>
      <c r="DD1152" s="135"/>
      <c r="DE1152" s="135"/>
      <c r="DF1152" s="135"/>
      <c r="DG1152" s="135"/>
      <c r="DH1152" s="135"/>
      <c r="DI1152" s="135"/>
      <c r="DJ1152" s="135"/>
      <c r="DK1152" s="135"/>
      <c r="DL1152" s="135"/>
      <c r="DM1152" s="135"/>
      <c r="DN1152" s="135"/>
      <c r="DO1152" s="135"/>
      <c r="DP1152" s="135"/>
      <c r="DQ1152" s="135"/>
      <c r="DR1152" s="135"/>
      <c r="DS1152" s="135"/>
      <c r="DT1152" s="135"/>
      <c r="DU1152" s="135"/>
      <c r="DV1152" s="135"/>
      <c r="DW1152" s="135"/>
      <c r="DX1152" s="135"/>
      <c r="DY1152" s="135"/>
      <c r="DZ1152" s="135"/>
      <c r="EA1152" s="135"/>
      <c r="EB1152" s="135"/>
      <c r="EC1152" s="135"/>
      <c r="ED1152" s="135"/>
      <c r="EE1152" s="135"/>
      <c r="EF1152" s="135"/>
      <c r="EG1152" s="135"/>
      <c r="EH1152" s="135"/>
      <c r="EI1152" s="135"/>
      <c r="EJ1152" s="135"/>
      <c r="EK1152" s="135"/>
      <c r="EL1152" s="135"/>
      <c r="EM1152" s="135"/>
      <c r="EN1152" s="135"/>
      <c r="EO1152" s="135"/>
      <c r="EP1152" s="135"/>
      <c r="EQ1152" s="135"/>
      <c r="ER1152" s="135"/>
      <c r="ES1152" s="135"/>
      <c r="ET1152" s="135"/>
      <c r="EU1152" s="135"/>
      <c r="EV1152" s="135"/>
      <c r="EW1152" s="135"/>
      <c r="EX1152" s="135"/>
      <c r="EY1152" s="135"/>
      <c r="EZ1152" s="135"/>
      <c r="FA1152" s="135"/>
      <c r="FB1152" s="135"/>
      <c r="FC1152" s="135"/>
      <c r="FD1152" s="135"/>
      <c r="FE1152" s="135"/>
      <c r="FF1152" s="135"/>
      <c r="FG1152" s="135"/>
      <c r="FH1152" s="135"/>
      <c r="FI1152" s="135"/>
      <c r="FJ1152" s="135"/>
      <c r="FK1152" s="135"/>
      <c r="FL1152" s="135"/>
      <c r="FM1152" s="135"/>
      <c r="FN1152" s="135"/>
      <c r="FO1152" s="135"/>
      <c r="FP1152" s="135"/>
      <c r="FQ1152" s="135"/>
      <c r="FR1152" s="135"/>
      <c r="FS1152" s="135"/>
      <c r="FT1152" s="135"/>
      <c r="FU1152" s="135"/>
      <c r="FV1152" s="135"/>
      <c r="FW1152" s="135"/>
      <c r="FX1152" s="135"/>
      <c r="FY1152" s="135"/>
      <c r="FZ1152" s="135"/>
      <c r="GA1152" s="135"/>
      <c r="GB1152" s="135"/>
      <c r="GC1152" s="135"/>
      <c r="GD1152" s="135"/>
      <c r="GE1152" s="135"/>
      <c r="GF1152" s="135"/>
      <c r="GG1152" s="135"/>
      <c r="GH1152" s="135"/>
      <c r="GI1152" s="135"/>
      <c r="GJ1152" s="135"/>
      <c r="GK1152" s="135"/>
      <c r="GL1152" s="135"/>
      <c r="GM1152" s="135"/>
      <c r="GN1152" s="135"/>
      <c r="GO1152" s="135"/>
      <c r="GP1152" s="135"/>
      <c r="GQ1152" s="135"/>
      <c r="GR1152" s="135"/>
      <c r="GS1152" s="135"/>
      <c r="GT1152" s="135"/>
      <c r="GU1152" s="135"/>
      <c r="GV1152" s="135"/>
      <c r="GW1152" s="135"/>
      <c r="GX1152" s="135"/>
      <c r="GY1152" s="135"/>
      <c r="GZ1152" s="135"/>
      <c r="HA1152" s="135"/>
      <c r="HB1152" s="135"/>
      <c r="HC1152" s="135"/>
      <c r="HD1152" s="135"/>
      <c r="HE1152" s="135"/>
      <c r="HF1152" s="135"/>
      <c r="HG1152" s="135"/>
      <c r="HH1152" s="135"/>
      <c r="HI1152" s="135"/>
      <c r="HJ1152" s="135"/>
      <c r="HK1152" s="135"/>
      <c r="HL1152" s="135"/>
      <c r="HM1152" s="135"/>
      <c r="HN1152" s="135"/>
      <c r="HO1152" s="135"/>
      <c r="HP1152" s="135"/>
      <c r="HQ1152" s="135"/>
      <c r="HR1152" s="135"/>
      <c r="HS1152" s="135"/>
      <c r="HT1152" s="135"/>
      <c r="HU1152" s="135"/>
      <c r="HV1152" s="135"/>
      <c r="HW1152" s="135"/>
      <c r="HX1152" s="135"/>
      <c r="HY1152" s="135"/>
      <c r="HZ1152" s="135"/>
      <c r="IA1152" s="135"/>
      <c r="IB1152" s="135"/>
      <c r="IC1152" s="135"/>
      <c r="ID1152" s="135"/>
      <c r="IE1152" s="135"/>
      <c r="IF1152" s="135"/>
      <c r="IG1152" s="135"/>
      <c r="IH1152" s="135"/>
      <c r="II1152" s="135"/>
      <c r="IJ1152" s="135"/>
      <c r="IK1152" s="135"/>
      <c r="IL1152" s="135"/>
      <c r="IM1152" s="135"/>
      <c r="IN1152" s="135"/>
      <c r="IO1152" s="135"/>
      <c r="IP1152" s="135"/>
      <c r="IQ1152" s="135"/>
      <c r="IR1152" s="135"/>
      <c r="IS1152" s="135"/>
      <c r="IT1152" s="135"/>
      <c r="IU1152" s="135"/>
      <c r="IV1152" s="135"/>
      <c r="IW1152" s="135"/>
    </row>
    <row r="1153" customFormat="false" ht="15" hidden="false" customHeight="false" outlineLevel="0" collapsed="false">
      <c r="B1153" s="135"/>
      <c r="C1153" s="135"/>
      <c r="D1153" s="135"/>
      <c r="E1153" s="135"/>
      <c r="F1153" s="135"/>
      <c r="G1153" s="135"/>
      <c r="H1153" s="135"/>
      <c r="I1153" s="135"/>
      <c r="J1153" s="135"/>
      <c r="K1153" s="135"/>
      <c r="L1153" s="135"/>
      <c r="M1153" s="135"/>
      <c r="N1153" s="135"/>
      <c r="O1153" s="135"/>
      <c r="P1153" s="135"/>
      <c r="Q1153" s="135"/>
      <c r="R1153" s="135"/>
      <c r="S1153" s="135"/>
      <c r="T1153" s="135"/>
      <c r="U1153" s="135"/>
      <c r="V1153" s="135"/>
      <c r="W1153" s="135"/>
      <c r="X1153" s="135"/>
      <c r="Y1153" s="135"/>
      <c r="Z1153" s="135"/>
      <c r="AA1153" s="135"/>
      <c r="AB1153" s="135"/>
      <c r="AC1153" s="135"/>
      <c r="AD1153" s="135"/>
      <c r="AE1153" s="135"/>
      <c r="AF1153" s="135"/>
      <c r="AG1153" s="135"/>
      <c r="AH1153" s="135"/>
      <c r="AI1153" s="135"/>
      <c r="AJ1153" s="135"/>
      <c r="AK1153" s="135"/>
      <c r="AL1153" s="135"/>
      <c r="AM1153" s="135"/>
      <c r="AN1153" s="135"/>
      <c r="AO1153" s="135"/>
      <c r="AP1153" s="135"/>
      <c r="AQ1153" s="135"/>
      <c r="AR1153" s="135"/>
      <c r="AS1153" s="135"/>
      <c r="AT1153" s="135"/>
      <c r="AU1153" s="135"/>
      <c r="AV1153" s="135"/>
      <c r="AW1153" s="135"/>
      <c r="AX1153" s="135"/>
      <c r="AY1153" s="135"/>
      <c r="AZ1153" s="135"/>
      <c r="BA1153" s="135"/>
      <c r="BB1153" s="135"/>
      <c r="BC1153" s="135"/>
      <c r="BD1153" s="135"/>
      <c r="BE1153" s="135"/>
      <c r="BF1153" s="135"/>
      <c r="BG1153" s="135"/>
      <c r="BH1153" s="135"/>
      <c r="BI1153" s="135"/>
      <c r="BJ1153" s="135"/>
      <c r="BK1153" s="135"/>
      <c r="BL1153" s="135"/>
      <c r="BM1153" s="135"/>
      <c r="BN1153" s="135"/>
      <c r="BO1153" s="135"/>
      <c r="BP1153" s="135"/>
      <c r="BQ1153" s="135"/>
      <c r="BR1153" s="135"/>
      <c r="BS1153" s="135"/>
      <c r="BT1153" s="135"/>
      <c r="BU1153" s="135"/>
      <c r="BV1153" s="135"/>
      <c r="BW1153" s="135"/>
      <c r="BX1153" s="135"/>
      <c r="BY1153" s="135"/>
      <c r="BZ1153" s="135"/>
      <c r="CA1153" s="135"/>
      <c r="CB1153" s="135"/>
      <c r="CC1153" s="135"/>
      <c r="CD1153" s="135"/>
      <c r="CE1153" s="135"/>
      <c r="CF1153" s="135"/>
      <c r="CG1153" s="135"/>
      <c r="CH1153" s="135"/>
      <c r="CI1153" s="135"/>
      <c r="CJ1153" s="135"/>
      <c r="CK1153" s="135"/>
      <c r="CL1153" s="135"/>
      <c r="CM1153" s="135"/>
      <c r="CN1153" s="135"/>
      <c r="CO1153" s="135"/>
      <c r="CP1153" s="135"/>
      <c r="CQ1153" s="135"/>
      <c r="CR1153" s="135"/>
      <c r="CS1153" s="135"/>
      <c r="CT1153" s="135"/>
      <c r="CU1153" s="135"/>
      <c r="CV1153" s="135"/>
      <c r="CW1153" s="135"/>
      <c r="CX1153" s="135"/>
      <c r="CY1153" s="135"/>
      <c r="CZ1153" s="135"/>
      <c r="DA1153" s="135"/>
      <c r="DB1153" s="135"/>
      <c r="DC1153" s="135"/>
      <c r="DD1153" s="135"/>
      <c r="DE1153" s="135"/>
      <c r="DF1153" s="135"/>
      <c r="DG1153" s="135"/>
      <c r="DH1153" s="135"/>
      <c r="DI1153" s="135"/>
      <c r="DJ1153" s="135"/>
      <c r="DK1153" s="135"/>
      <c r="DL1153" s="135"/>
      <c r="DM1153" s="135"/>
      <c r="DN1153" s="135"/>
      <c r="DO1153" s="135"/>
      <c r="DP1153" s="135"/>
      <c r="DQ1153" s="135"/>
      <c r="DR1153" s="135"/>
      <c r="DS1153" s="135"/>
      <c r="DT1153" s="135"/>
      <c r="DU1153" s="135"/>
      <c r="DV1153" s="135"/>
      <c r="DW1153" s="135"/>
      <c r="DX1153" s="135"/>
      <c r="DY1153" s="135"/>
      <c r="DZ1153" s="135"/>
      <c r="EA1153" s="135"/>
      <c r="EB1153" s="135"/>
      <c r="EC1153" s="135"/>
      <c r="ED1153" s="135"/>
      <c r="EE1153" s="135"/>
      <c r="EF1153" s="135"/>
      <c r="EG1153" s="135"/>
      <c r="EH1153" s="135"/>
      <c r="EI1153" s="135"/>
      <c r="EJ1153" s="135"/>
      <c r="EK1153" s="135"/>
      <c r="EL1153" s="135"/>
      <c r="EM1153" s="135"/>
      <c r="EN1153" s="135"/>
      <c r="EO1153" s="135"/>
      <c r="EP1153" s="135"/>
      <c r="EQ1153" s="135"/>
      <c r="ER1153" s="135"/>
      <c r="ES1153" s="135"/>
      <c r="ET1153" s="135"/>
      <c r="EU1153" s="135"/>
      <c r="EV1153" s="135"/>
      <c r="EW1153" s="135"/>
      <c r="EX1153" s="135"/>
      <c r="EY1153" s="135"/>
      <c r="EZ1153" s="135"/>
      <c r="FA1153" s="135"/>
      <c r="FB1153" s="135"/>
      <c r="FC1153" s="135"/>
      <c r="FD1153" s="135"/>
      <c r="FE1153" s="135"/>
      <c r="FF1153" s="135"/>
      <c r="FG1153" s="135"/>
      <c r="FH1153" s="135"/>
      <c r="FI1153" s="135"/>
      <c r="FJ1153" s="135"/>
      <c r="FK1153" s="135"/>
      <c r="FL1153" s="135"/>
      <c r="FM1153" s="135"/>
      <c r="FN1153" s="135"/>
      <c r="FO1153" s="135"/>
      <c r="FP1153" s="135"/>
      <c r="FQ1153" s="135"/>
      <c r="FR1153" s="135"/>
      <c r="FS1153" s="135"/>
      <c r="FT1153" s="135"/>
      <c r="FU1153" s="135"/>
      <c r="FV1153" s="135"/>
      <c r="FW1153" s="135"/>
      <c r="FX1153" s="135"/>
      <c r="FY1153" s="135"/>
      <c r="FZ1153" s="135"/>
      <c r="GA1153" s="135"/>
      <c r="GB1153" s="135"/>
      <c r="GC1153" s="135"/>
      <c r="GD1153" s="135"/>
      <c r="GE1153" s="135"/>
      <c r="GF1153" s="135"/>
      <c r="GG1153" s="135"/>
      <c r="GH1153" s="135"/>
      <c r="GI1153" s="135"/>
      <c r="GJ1153" s="135"/>
      <c r="GK1153" s="135"/>
      <c r="GL1153" s="135"/>
      <c r="GM1153" s="135"/>
      <c r="GN1153" s="135"/>
      <c r="GO1153" s="135"/>
      <c r="GP1153" s="135"/>
      <c r="GQ1153" s="135"/>
      <c r="GR1153" s="135"/>
      <c r="GS1153" s="135"/>
      <c r="GT1153" s="135"/>
      <c r="GU1153" s="135"/>
      <c r="GV1153" s="135"/>
      <c r="GW1153" s="135"/>
      <c r="GX1153" s="135"/>
      <c r="GY1153" s="135"/>
      <c r="GZ1153" s="135"/>
      <c r="HA1153" s="135"/>
      <c r="HB1153" s="135"/>
      <c r="HC1153" s="135"/>
      <c r="HD1153" s="135"/>
      <c r="HE1153" s="135"/>
      <c r="HF1153" s="135"/>
      <c r="HG1153" s="135"/>
      <c r="HH1153" s="135"/>
      <c r="HI1153" s="135"/>
      <c r="HJ1153" s="135"/>
      <c r="HK1153" s="135"/>
      <c r="HL1153" s="135"/>
      <c r="HM1153" s="135"/>
      <c r="HN1153" s="135"/>
      <c r="HO1153" s="135"/>
      <c r="HP1153" s="135"/>
      <c r="HQ1153" s="135"/>
      <c r="HR1153" s="135"/>
      <c r="HS1153" s="135"/>
      <c r="HT1153" s="135"/>
      <c r="HU1153" s="135"/>
      <c r="HV1153" s="135"/>
      <c r="HW1153" s="135"/>
      <c r="HX1153" s="135"/>
      <c r="HY1153" s="135"/>
      <c r="HZ1153" s="135"/>
      <c r="IA1153" s="135"/>
      <c r="IB1153" s="135"/>
      <c r="IC1153" s="135"/>
      <c r="ID1153" s="135"/>
      <c r="IE1153" s="135"/>
      <c r="IF1153" s="135"/>
      <c r="IG1153" s="135"/>
      <c r="IH1153" s="135"/>
      <c r="II1153" s="135"/>
      <c r="IJ1153" s="135"/>
      <c r="IK1153" s="135"/>
      <c r="IL1153" s="135"/>
      <c r="IM1153" s="135"/>
      <c r="IN1153" s="135"/>
      <c r="IO1153" s="135"/>
      <c r="IP1153" s="135"/>
      <c r="IQ1153" s="135"/>
      <c r="IR1153" s="135"/>
      <c r="IS1153" s="135"/>
      <c r="IT1153" s="135"/>
      <c r="IU1153" s="135"/>
      <c r="IV1153" s="135"/>
      <c r="IW1153" s="135"/>
    </row>
    <row r="1154" customFormat="false" ht="15" hidden="false" customHeight="false" outlineLevel="0" collapsed="false">
      <c r="B1154" s="135"/>
      <c r="C1154" s="135"/>
      <c r="D1154" s="135"/>
      <c r="E1154" s="135"/>
      <c r="F1154" s="135"/>
      <c r="G1154" s="135"/>
      <c r="H1154" s="135"/>
      <c r="I1154" s="135"/>
      <c r="J1154" s="135"/>
      <c r="K1154" s="135"/>
      <c r="L1154" s="135"/>
      <c r="M1154" s="135"/>
      <c r="N1154" s="135"/>
      <c r="O1154" s="135"/>
      <c r="P1154" s="135"/>
      <c r="Q1154" s="135"/>
      <c r="R1154" s="135"/>
      <c r="S1154" s="135"/>
      <c r="T1154" s="135"/>
      <c r="U1154" s="135"/>
      <c r="V1154" s="135"/>
      <c r="W1154" s="135"/>
      <c r="X1154" s="135"/>
      <c r="Y1154" s="135"/>
      <c r="Z1154" s="135"/>
      <c r="AA1154" s="135"/>
      <c r="AB1154" s="135"/>
      <c r="AC1154" s="135"/>
      <c r="AD1154" s="135"/>
      <c r="AE1154" s="135"/>
      <c r="AF1154" s="135"/>
      <c r="AG1154" s="135"/>
      <c r="AH1154" s="135"/>
      <c r="AI1154" s="135"/>
      <c r="AJ1154" s="135"/>
      <c r="AK1154" s="135"/>
      <c r="AL1154" s="135"/>
      <c r="AM1154" s="135"/>
      <c r="AN1154" s="135"/>
      <c r="AO1154" s="135"/>
      <c r="AP1154" s="135"/>
      <c r="AQ1154" s="135"/>
      <c r="AR1154" s="135"/>
      <c r="AS1154" s="135"/>
      <c r="AT1154" s="135"/>
      <c r="AU1154" s="135"/>
      <c r="AV1154" s="135"/>
      <c r="AW1154" s="135"/>
      <c r="AX1154" s="135"/>
      <c r="AY1154" s="135"/>
      <c r="AZ1154" s="135"/>
      <c r="BA1154" s="135"/>
      <c r="BB1154" s="135"/>
      <c r="BC1154" s="135"/>
      <c r="BD1154" s="135"/>
      <c r="BE1154" s="135"/>
      <c r="BF1154" s="135"/>
      <c r="BG1154" s="135"/>
      <c r="BH1154" s="135"/>
      <c r="BI1154" s="135"/>
      <c r="BJ1154" s="135"/>
      <c r="BK1154" s="135"/>
      <c r="BL1154" s="135"/>
      <c r="BM1154" s="135"/>
      <c r="BN1154" s="135"/>
      <c r="BO1154" s="135"/>
      <c r="BP1154" s="135"/>
      <c r="BQ1154" s="135"/>
      <c r="BR1154" s="135"/>
      <c r="BS1154" s="135"/>
      <c r="BT1154" s="135"/>
      <c r="BU1154" s="135"/>
      <c r="BV1154" s="135"/>
      <c r="BW1154" s="135"/>
      <c r="BX1154" s="135"/>
      <c r="BY1154" s="135"/>
      <c r="BZ1154" s="135"/>
      <c r="CA1154" s="135"/>
      <c r="CB1154" s="135"/>
      <c r="CC1154" s="135"/>
      <c r="CD1154" s="135"/>
      <c r="CE1154" s="135"/>
      <c r="CF1154" s="135"/>
      <c r="CG1154" s="135"/>
      <c r="CH1154" s="135"/>
      <c r="CI1154" s="135"/>
      <c r="CJ1154" s="135"/>
      <c r="CK1154" s="135"/>
      <c r="CL1154" s="135"/>
      <c r="CM1154" s="135"/>
      <c r="CN1154" s="135"/>
      <c r="CO1154" s="135"/>
      <c r="CP1154" s="135"/>
      <c r="CQ1154" s="135"/>
      <c r="CR1154" s="135"/>
      <c r="CS1154" s="135"/>
      <c r="CT1154" s="135"/>
      <c r="CU1154" s="135"/>
      <c r="CV1154" s="135"/>
      <c r="CW1154" s="135"/>
      <c r="CX1154" s="135"/>
      <c r="CY1154" s="135"/>
      <c r="CZ1154" s="135"/>
      <c r="DA1154" s="135"/>
      <c r="DB1154" s="135"/>
      <c r="DC1154" s="135"/>
      <c r="DD1154" s="135"/>
      <c r="DE1154" s="135"/>
      <c r="DF1154" s="135"/>
      <c r="DG1154" s="135"/>
      <c r="DH1154" s="135"/>
      <c r="DI1154" s="135"/>
      <c r="DJ1154" s="135"/>
      <c r="DK1154" s="135"/>
      <c r="DL1154" s="135"/>
      <c r="DM1154" s="135"/>
      <c r="DN1154" s="135"/>
      <c r="DO1154" s="135"/>
      <c r="DP1154" s="135"/>
      <c r="DQ1154" s="135"/>
      <c r="DR1154" s="135"/>
      <c r="DS1154" s="135"/>
      <c r="DT1154" s="135"/>
      <c r="DU1154" s="135"/>
      <c r="DV1154" s="135"/>
      <c r="DW1154" s="135"/>
      <c r="DX1154" s="135"/>
      <c r="DY1154" s="135"/>
      <c r="DZ1154" s="135"/>
      <c r="EA1154" s="135"/>
      <c r="EB1154" s="135"/>
      <c r="EC1154" s="135"/>
      <c r="ED1154" s="135"/>
      <c r="EE1154" s="135"/>
      <c r="EF1154" s="135"/>
      <c r="EG1154" s="135"/>
      <c r="EH1154" s="135"/>
      <c r="EI1154" s="135"/>
      <c r="EJ1154" s="135"/>
      <c r="EK1154" s="135"/>
      <c r="EL1154" s="135"/>
      <c r="EM1154" s="135"/>
      <c r="EN1154" s="135"/>
      <c r="EO1154" s="135"/>
      <c r="EP1154" s="135"/>
      <c r="EQ1154" s="135"/>
      <c r="ER1154" s="135"/>
      <c r="ES1154" s="135"/>
      <c r="ET1154" s="135"/>
      <c r="EU1154" s="135"/>
      <c r="EV1154" s="135"/>
      <c r="EW1154" s="135"/>
      <c r="EX1154" s="135"/>
      <c r="EY1154" s="135"/>
      <c r="EZ1154" s="135"/>
      <c r="FA1154" s="135"/>
      <c r="FB1154" s="135"/>
      <c r="FC1154" s="135"/>
      <c r="FD1154" s="135"/>
      <c r="FE1154" s="135"/>
      <c r="FF1154" s="135"/>
      <c r="FG1154" s="135"/>
      <c r="FH1154" s="135"/>
      <c r="FI1154" s="135"/>
      <c r="FJ1154" s="135"/>
      <c r="FK1154" s="135"/>
      <c r="FL1154" s="135"/>
      <c r="FM1154" s="135"/>
      <c r="FN1154" s="135"/>
      <c r="FO1154" s="135"/>
      <c r="FP1154" s="135"/>
      <c r="FQ1154" s="135"/>
      <c r="FR1154" s="135"/>
      <c r="FS1154" s="135"/>
      <c r="FT1154" s="135"/>
      <c r="FU1154" s="135"/>
      <c r="FV1154" s="135"/>
      <c r="FW1154" s="135"/>
      <c r="FX1154" s="135"/>
      <c r="FY1154" s="135"/>
      <c r="FZ1154" s="135"/>
      <c r="GA1154" s="135"/>
      <c r="GB1154" s="135"/>
      <c r="GC1154" s="135"/>
      <c r="GD1154" s="135"/>
      <c r="GE1154" s="135"/>
      <c r="GF1154" s="135"/>
      <c r="GG1154" s="135"/>
      <c r="GH1154" s="135"/>
      <c r="GI1154" s="135"/>
      <c r="GJ1154" s="135"/>
      <c r="GK1154" s="135"/>
      <c r="GL1154" s="135"/>
      <c r="GM1154" s="135"/>
      <c r="GN1154" s="135"/>
      <c r="GO1154" s="135"/>
      <c r="GP1154" s="135"/>
      <c r="GQ1154" s="135"/>
      <c r="GR1154" s="135"/>
      <c r="GS1154" s="135"/>
      <c r="GT1154" s="135"/>
      <c r="GU1154" s="135"/>
      <c r="GV1154" s="135"/>
      <c r="GW1154" s="135"/>
      <c r="GX1154" s="135"/>
      <c r="GY1154" s="135"/>
      <c r="GZ1154" s="135"/>
      <c r="HA1154" s="135"/>
      <c r="HB1154" s="135"/>
      <c r="HC1154" s="135"/>
      <c r="HD1154" s="135"/>
      <c r="HE1154" s="135"/>
      <c r="HF1154" s="135"/>
      <c r="HG1154" s="135"/>
      <c r="HH1154" s="135"/>
      <c r="HI1154" s="135"/>
      <c r="HJ1154" s="135"/>
      <c r="HK1154" s="135"/>
      <c r="HL1154" s="135"/>
      <c r="HM1154" s="135"/>
      <c r="HN1154" s="135"/>
      <c r="HO1154" s="135"/>
      <c r="HP1154" s="135"/>
      <c r="HQ1154" s="135"/>
      <c r="HR1154" s="135"/>
      <c r="HS1154" s="135"/>
      <c r="HT1154" s="135"/>
      <c r="HU1154" s="135"/>
      <c r="HV1154" s="135"/>
      <c r="HW1154" s="135"/>
      <c r="HX1154" s="135"/>
      <c r="HY1154" s="135"/>
      <c r="HZ1154" s="135"/>
      <c r="IA1154" s="135"/>
      <c r="IB1154" s="135"/>
      <c r="IC1154" s="135"/>
      <c r="ID1154" s="135"/>
      <c r="IE1154" s="135"/>
      <c r="IF1154" s="135"/>
      <c r="IG1154" s="135"/>
      <c r="IH1154" s="135"/>
      <c r="II1154" s="135"/>
      <c r="IJ1154" s="135"/>
      <c r="IK1154" s="135"/>
      <c r="IL1154" s="135"/>
      <c r="IM1154" s="135"/>
      <c r="IN1154" s="135"/>
      <c r="IO1154" s="135"/>
      <c r="IP1154" s="135"/>
      <c r="IQ1154" s="135"/>
      <c r="IR1154" s="135"/>
      <c r="IS1154" s="135"/>
      <c r="IT1154" s="135"/>
      <c r="IU1154" s="135"/>
      <c r="IV1154" s="135"/>
      <c r="IW1154" s="135"/>
    </row>
    <row r="1155" customFormat="false" ht="15" hidden="false" customHeight="false" outlineLevel="0" collapsed="false">
      <c r="B1155" s="135"/>
      <c r="C1155" s="135"/>
      <c r="D1155" s="135"/>
      <c r="E1155" s="135"/>
      <c r="F1155" s="135"/>
      <c r="G1155" s="135"/>
      <c r="H1155" s="135"/>
      <c r="I1155" s="135"/>
      <c r="J1155" s="135"/>
      <c r="K1155" s="135"/>
      <c r="L1155" s="135"/>
      <c r="M1155" s="135"/>
      <c r="N1155" s="135"/>
      <c r="O1155" s="135"/>
      <c r="P1155" s="135"/>
      <c r="Q1155" s="135"/>
      <c r="R1155" s="135"/>
      <c r="S1155" s="135"/>
      <c r="T1155" s="135"/>
      <c r="U1155" s="135"/>
      <c r="V1155" s="135"/>
      <c r="W1155" s="135"/>
      <c r="X1155" s="135"/>
      <c r="Y1155" s="135"/>
      <c r="Z1155" s="135"/>
      <c r="AA1155" s="135"/>
      <c r="AB1155" s="135"/>
      <c r="AC1155" s="135"/>
      <c r="AD1155" s="135"/>
      <c r="AE1155" s="135"/>
      <c r="AF1155" s="135"/>
      <c r="AG1155" s="135"/>
      <c r="AH1155" s="135"/>
      <c r="AI1155" s="135"/>
      <c r="AJ1155" s="135"/>
      <c r="AK1155" s="135"/>
      <c r="AL1155" s="135"/>
      <c r="AM1155" s="135"/>
      <c r="AN1155" s="135"/>
      <c r="AO1155" s="135"/>
      <c r="AP1155" s="135"/>
      <c r="AQ1155" s="135"/>
      <c r="AR1155" s="135"/>
      <c r="AS1155" s="135"/>
      <c r="AT1155" s="135"/>
      <c r="AU1155" s="135"/>
      <c r="AV1155" s="135"/>
      <c r="AW1155" s="135"/>
      <c r="AX1155" s="135"/>
      <c r="AY1155" s="135"/>
      <c r="AZ1155" s="135"/>
      <c r="BA1155" s="135"/>
      <c r="BB1155" s="135"/>
      <c r="BC1155" s="135"/>
      <c r="BD1155" s="135"/>
      <c r="BE1155" s="135"/>
      <c r="BF1155" s="135"/>
      <c r="BG1155" s="135"/>
      <c r="BH1155" s="135"/>
      <c r="BI1155" s="135"/>
      <c r="BJ1155" s="135"/>
      <c r="BK1155" s="135"/>
      <c r="BL1155" s="135"/>
      <c r="BM1155" s="135"/>
      <c r="BN1155" s="135"/>
      <c r="BO1155" s="135"/>
      <c r="BP1155" s="135"/>
      <c r="BQ1155" s="135"/>
      <c r="BR1155" s="135"/>
      <c r="BS1155" s="135"/>
      <c r="BT1155" s="135"/>
      <c r="BU1155" s="135"/>
      <c r="BV1155" s="135"/>
      <c r="BW1155" s="135"/>
      <c r="BX1155" s="135"/>
      <c r="BY1155" s="135"/>
      <c r="BZ1155" s="135"/>
      <c r="CA1155" s="135"/>
      <c r="CB1155" s="135"/>
      <c r="CC1155" s="135"/>
      <c r="CD1155" s="135"/>
      <c r="CE1155" s="135"/>
      <c r="CF1155" s="135"/>
      <c r="CG1155" s="135"/>
      <c r="CH1155" s="135"/>
      <c r="CI1155" s="135"/>
      <c r="CJ1155" s="135"/>
      <c r="CK1155" s="135"/>
      <c r="CL1155" s="135"/>
      <c r="CM1155" s="135"/>
      <c r="CN1155" s="135"/>
      <c r="CO1155" s="135"/>
      <c r="CP1155" s="135"/>
      <c r="CQ1155" s="135"/>
      <c r="CR1155" s="135"/>
      <c r="CS1155" s="135"/>
      <c r="CT1155" s="135"/>
      <c r="CU1155" s="135"/>
      <c r="CV1155" s="135"/>
      <c r="CW1155" s="135"/>
      <c r="CX1155" s="135"/>
      <c r="CY1155" s="135"/>
      <c r="CZ1155" s="135"/>
      <c r="DA1155" s="135"/>
      <c r="DB1155" s="135"/>
      <c r="DC1155" s="135"/>
      <c r="DD1155" s="135"/>
      <c r="DE1155" s="135"/>
      <c r="DF1155" s="135"/>
      <c r="DG1155" s="135"/>
      <c r="DH1155" s="135"/>
      <c r="DI1155" s="135"/>
      <c r="DJ1155" s="135"/>
      <c r="DK1155" s="135"/>
      <c r="DL1155" s="135"/>
      <c r="DM1155" s="135"/>
      <c r="DN1155" s="135"/>
      <c r="DO1155" s="135"/>
      <c r="DP1155" s="135"/>
      <c r="DQ1155" s="135"/>
      <c r="DR1155" s="135"/>
      <c r="DS1155" s="135"/>
      <c r="DT1155" s="135"/>
      <c r="DU1155" s="135"/>
      <c r="DV1155" s="135"/>
      <c r="DW1155" s="135"/>
      <c r="DX1155" s="135"/>
      <c r="DY1155" s="135"/>
      <c r="DZ1155" s="135"/>
      <c r="EA1155" s="135"/>
      <c r="EB1155" s="135"/>
      <c r="EC1155" s="135"/>
      <c r="ED1155" s="135"/>
      <c r="EE1155" s="135"/>
      <c r="EF1155" s="135"/>
      <c r="EG1155" s="135"/>
      <c r="EH1155" s="135"/>
      <c r="EI1155" s="135"/>
      <c r="EJ1155" s="135"/>
      <c r="EK1155" s="135"/>
      <c r="EL1155" s="135"/>
      <c r="EM1155" s="135"/>
      <c r="EN1155" s="135"/>
      <c r="EO1155" s="135"/>
      <c r="EP1155" s="135"/>
      <c r="EQ1155" s="135"/>
      <c r="ER1155" s="135"/>
      <c r="ES1155" s="135"/>
      <c r="ET1155" s="135"/>
      <c r="EU1155" s="135"/>
      <c r="EV1155" s="135"/>
      <c r="EW1155" s="135"/>
      <c r="EX1155" s="135"/>
      <c r="EY1155" s="135"/>
      <c r="EZ1155" s="135"/>
      <c r="FA1155" s="135"/>
      <c r="FB1155" s="135"/>
      <c r="FC1155" s="135"/>
      <c r="FD1155" s="135"/>
      <c r="FE1155" s="135"/>
      <c r="FF1155" s="135"/>
      <c r="FG1155" s="135"/>
      <c r="FH1155" s="135"/>
      <c r="FI1155" s="135"/>
      <c r="FJ1155" s="135"/>
      <c r="FK1155" s="135"/>
      <c r="FL1155" s="135"/>
      <c r="FM1155" s="135"/>
      <c r="FN1155" s="135"/>
      <c r="FO1155" s="135"/>
      <c r="FP1155" s="135"/>
      <c r="FQ1155" s="135"/>
      <c r="FR1155" s="135"/>
      <c r="FS1155" s="135"/>
      <c r="FT1155" s="135"/>
      <c r="FU1155" s="135"/>
      <c r="FV1155" s="135"/>
      <c r="FW1155" s="135"/>
      <c r="FX1155" s="135"/>
      <c r="FY1155" s="135"/>
      <c r="FZ1155" s="135"/>
      <c r="GA1155" s="135"/>
      <c r="GB1155" s="135"/>
      <c r="GC1155" s="135"/>
      <c r="GD1155" s="135"/>
      <c r="GE1155" s="135"/>
      <c r="GF1155" s="135"/>
      <c r="GG1155" s="135"/>
      <c r="GH1155" s="135"/>
      <c r="GI1155" s="135"/>
      <c r="GJ1155" s="135"/>
      <c r="GK1155" s="135"/>
      <c r="GL1155" s="135"/>
      <c r="GM1155" s="135"/>
      <c r="GN1155" s="135"/>
      <c r="GO1155" s="135"/>
      <c r="GP1155" s="135"/>
      <c r="GQ1155" s="135"/>
      <c r="GR1155" s="135"/>
      <c r="GS1155" s="135"/>
      <c r="GT1155" s="135"/>
      <c r="GU1155" s="135"/>
      <c r="GV1155" s="135"/>
      <c r="GW1155" s="135"/>
      <c r="GX1155" s="135"/>
      <c r="GY1155" s="135"/>
      <c r="GZ1155" s="135"/>
      <c r="HA1155" s="135"/>
      <c r="HB1155" s="135"/>
      <c r="HC1155" s="135"/>
      <c r="HD1155" s="135"/>
      <c r="HE1155" s="135"/>
      <c r="HF1155" s="135"/>
      <c r="HG1155" s="135"/>
      <c r="HH1155" s="135"/>
      <c r="HI1155" s="135"/>
      <c r="HJ1155" s="135"/>
      <c r="HK1155" s="135"/>
      <c r="HL1155" s="135"/>
      <c r="HM1155" s="135"/>
      <c r="HN1155" s="135"/>
      <c r="HO1155" s="135"/>
      <c r="HP1155" s="135"/>
      <c r="HQ1155" s="135"/>
      <c r="HR1155" s="135"/>
      <c r="HS1155" s="135"/>
      <c r="HT1155" s="135"/>
      <c r="HU1155" s="135"/>
      <c r="HV1155" s="135"/>
      <c r="HW1155" s="135"/>
      <c r="HX1155" s="135"/>
      <c r="HY1155" s="135"/>
      <c r="HZ1155" s="135"/>
      <c r="IA1155" s="135"/>
      <c r="IB1155" s="135"/>
      <c r="IC1155" s="135"/>
      <c r="ID1155" s="135"/>
      <c r="IE1155" s="135"/>
      <c r="IF1155" s="135"/>
      <c r="IG1155" s="135"/>
      <c r="IH1155" s="135"/>
      <c r="II1155" s="135"/>
      <c r="IJ1155" s="135"/>
      <c r="IK1155" s="135"/>
      <c r="IL1155" s="135"/>
      <c r="IM1155" s="135"/>
      <c r="IN1155" s="135"/>
      <c r="IO1155" s="135"/>
      <c r="IP1155" s="135"/>
      <c r="IQ1155" s="135"/>
      <c r="IR1155" s="135"/>
      <c r="IS1155" s="135"/>
      <c r="IT1155" s="135"/>
      <c r="IU1155" s="135"/>
      <c r="IV1155" s="135"/>
      <c r="IW1155" s="135"/>
    </row>
    <row r="1156" customFormat="false" ht="15" hidden="false" customHeight="false" outlineLevel="0" collapsed="false">
      <c r="B1156" s="135"/>
      <c r="C1156" s="135"/>
      <c r="D1156" s="135"/>
      <c r="E1156" s="135"/>
      <c r="F1156" s="135"/>
      <c r="G1156" s="135"/>
      <c r="H1156" s="135"/>
      <c r="I1156" s="135"/>
      <c r="J1156" s="135"/>
      <c r="K1156" s="135"/>
      <c r="L1156" s="135"/>
      <c r="M1156" s="135"/>
      <c r="N1156" s="135"/>
      <c r="O1156" s="135"/>
      <c r="P1156" s="135"/>
      <c r="Q1156" s="135"/>
      <c r="R1156" s="135"/>
      <c r="S1156" s="135"/>
      <c r="T1156" s="135"/>
      <c r="U1156" s="135"/>
      <c r="V1156" s="135"/>
      <c r="W1156" s="135"/>
      <c r="X1156" s="135"/>
      <c r="Y1156" s="135"/>
      <c r="Z1156" s="135"/>
      <c r="AA1156" s="135"/>
      <c r="AB1156" s="135"/>
      <c r="AC1156" s="135"/>
      <c r="AD1156" s="135"/>
      <c r="AE1156" s="135"/>
      <c r="AF1156" s="135"/>
      <c r="AG1156" s="135"/>
      <c r="AH1156" s="135"/>
      <c r="AI1156" s="135"/>
      <c r="AJ1156" s="135"/>
      <c r="AK1156" s="135"/>
      <c r="AL1156" s="135"/>
      <c r="AM1156" s="135"/>
      <c r="AN1156" s="135"/>
      <c r="AO1156" s="135"/>
      <c r="AP1156" s="135"/>
      <c r="AQ1156" s="135"/>
      <c r="AR1156" s="135"/>
      <c r="AS1156" s="135"/>
      <c r="AT1156" s="135"/>
      <c r="AU1156" s="135"/>
      <c r="AV1156" s="135"/>
      <c r="AW1156" s="135"/>
      <c r="AX1156" s="135"/>
      <c r="AY1156" s="135"/>
      <c r="AZ1156" s="135"/>
      <c r="BA1156" s="135"/>
      <c r="BB1156" s="135"/>
      <c r="BC1156" s="135"/>
      <c r="BD1156" s="135"/>
      <c r="BE1156" s="135"/>
      <c r="BF1156" s="135"/>
      <c r="BG1156" s="135"/>
      <c r="BH1156" s="135"/>
      <c r="BI1156" s="135"/>
      <c r="BJ1156" s="135"/>
      <c r="BK1156" s="135"/>
      <c r="BL1156" s="135"/>
      <c r="BM1156" s="135"/>
      <c r="BN1156" s="135"/>
      <c r="BO1156" s="135"/>
      <c r="BP1156" s="135"/>
      <c r="BQ1156" s="135"/>
      <c r="BR1156" s="135"/>
      <c r="BS1156" s="135"/>
      <c r="BT1156" s="135"/>
      <c r="BU1156" s="135"/>
      <c r="BV1156" s="135"/>
      <c r="BW1156" s="135"/>
      <c r="BX1156" s="135"/>
      <c r="BY1156" s="135"/>
      <c r="BZ1156" s="135"/>
      <c r="CA1156" s="135"/>
      <c r="CB1156" s="135"/>
      <c r="CC1156" s="135"/>
      <c r="CD1156" s="135"/>
      <c r="CE1156" s="135"/>
      <c r="CF1156" s="135"/>
      <c r="CG1156" s="135"/>
      <c r="CH1156" s="135"/>
      <c r="CI1156" s="135"/>
      <c r="CJ1156" s="135"/>
      <c r="CK1156" s="135"/>
      <c r="CL1156" s="135"/>
      <c r="CM1156" s="135"/>
      <c r="CN1156" s="135"/>
      <c r="CO1156" s="135"/>
      <c r="CP1156" s="135"/>
      <c r="CQ1156" s="135"/>
      <c r="CR1156" s="135"/>
      <c r="CS1156" s="135"/>
      <c r="CT1156" s="135"/>
      <c r="CU1156" s="135"/>
      <c r="CV1156" s="135"/>
      <c r="CW1156" s="135"/>
      <c r="CX1156" s="135"/>
      <c r="CY1156" s="135"/>
      <c r="CZ1156" s="135"/>
      <c r="DA1156" s="135"/>
      <c r="DB1156" s="135"/>
      <c r="DC1156" s="135"/>
      <c r="DD1156" s="135"/>
      <c r="DE1156" s="135"/>
      <c r="DF1156" s="135"/>
      <c r="DG1156" s="135"/>
      <c r="DH1156" s="135"/>
      <c r="DI1156" s="135"/>
      <c r="DJ1156" s="135"/>
      <c r="DK1156" s="135"/>
      <c r="DL1156" s="135"/>
      <c r="DM1156" s="135"/>
      <c r="DN1156" s="135"/>
      <c r="DO1156" s="135"/>
      <c r="DP1156" s="135"/>
      <c r="DQ1156" s="135"/>
      <c r="DR1156" s="135"/>
      <c r="DS1156" s="135"/>
      <c r="DT1156" s="135"/>
      <c r="DU1156" s="135"/>
      <c r="DV1156" s="135"/>
      <c r="DW1156" s="135"/>
      <c r="DX1156" s="135"/>
      <c r="DY1156" s="135"/>
      <c r="DZ1156" s="135"/>
      <c r="EA1156" s="135"/>
      <c r="EB1156" s="135"/>
      <c r="EC1156" s="135"/>
      <c r="ED1156" s="135"/>
      <c r="EE1156" s="135"/>
      <c r="EF1156" s="135"/>
      <c r="EG1156" s="135"/>
      <c r="EH1156" s="135"/>
      <c r="EI1156" s="135"/>
      <c r="EJ1156" s="135"/>
      <c r="EK1156" s="135"/>
      <c r="EL1156" s="135"/>
      <c r="EM1156" s="135"/>
      <c r="EN1156" s="135"/>
      <c r="EO1156" s="135"/>
      <c r="EP1156" s="135"/>
      <c r="EQ1156" s="135"/>
      <c r="ER1156" s="135"/>
      <c r="ES1156" s="135"/>
      <c r="ET1156" s="135"/>
      <c r="EU1156" s="135"/>
      <c r="EV1156" s="135"/>
      <c r="EW1156" s="135"/>
      <c r="EX1156" s="135"/>
      <c r="EY1156" s="135"/>
      <c r="EZ1156" s="135"/>
      <c r="FA1156" s="135"/>
      <c r="FB1156" s="135"/>
      <c r="FC1156" s="135"/>
      <c r="FD1156" s="135"/>
      <c r="FE1156" s="135"/>
      <c r="FF1156" s="135"/>
      <c r="FG1156" s="135"/>
      <c r="FH1156" s="135"/>
      <c r="FI1156" s="135"/>
      <c r="FJ1156" s="135"/>
      <c r="FK1156" s="135"/>
      <c r="FL1156" s="135"/>
      <c r="FM1156" s="135"/>
      <c r="FN1156" s="135"/>
      <c r="FO1156" s="135"/>
      <c r="FP1156" s="135"/>
      <c r="FQ1156" s="135"/>
      <c r="FR1156" s="135"/>
      <c r="FS1156" s="135"/>
      <c r="FT1156" s="135"/>
      <c r="FU1156" s="135"/>
      <c r="FV1156" s="135"/>
      <c r="FW1156" s="135"/>
      <c r="FX1156" s="135"/>
      <c r="FY1156" s="135"/>
      <c r="FZ1156" s="135"/>
      <c r="GA1156" s="135"/>
      <c r="GB1156" s="135"/>
      <c r="GC1156" s="135"/>
      <c r="GD1156" s="135"/>
      <c r="GE1156" s="135"/>
      <c r="GF1156" s="135"/>
      <c r="GG1156" s="135"/>
      <c r="GH1156" s="135"/>
      <c r="GI1156" s="135"/>
      <c r="GJ1156" s="135"/>
      <c r="GK1156" s="135"/>
      <c r="GL1156" s="135"/>
      <c r="GM1156" s="135"/>
      <c r="GN1156" s="135"/>
      <c r="GO1156" s="135"/>
      <c r="GP1156" s="135"/>
      <c r="GQ1156" s="135"/>
      <c r="GR1156" s="135"/>
      <c r="GS1156" s="135"/>
      <c r="GT1156" s="135"/>
      <c r="GU1156" s="135"/>
      <c r="GV1156" s="135"/>
      <c r="GW1156" s="135"/>
      <c r="GX1156" s="135"/>
      <c r="GY1156" s="135"/>
      <c r="GZ1156" s="135"/>
      <c r="HA1156" s="135"/>
      <c r="HB1156" s="135"/>
      <c r="HC1156" s="135"/>
      <c r="HD1156" s="135"/>
      <c r="HE1156" s="135"/>
      <c r="HF1156" s="135"/>
      <c r="HG1156" s="135"/>
      <c r="HH1156" s="135"/>
      <c r="HI1156" s="135"/>
      <c r="HJ1156" s="135"/>
      <c r="HK1156" s="135"/>
      <c r="HL1156" s="135"/>
      <c r="HM1156" s="135"/>
      <c r="HN1156" s="135"/>
      <c r="HO1156" s="135"/>
      <c r="HP1156" s="135"/>
      <c r="HQ1156" s="135"/>
      <c r="HR1156" s="135"/>
      <c r="HS1156" s="135"/>
      <c r="HT1156" s="135"/>
      <c r="HU1156" s="135"/>
      <c r="HV1156" s="135"/>
      <c r="HW1156" s="135"/>
      <c r="HX1156" s="135"/>
      <c r="HY1156" s="135"/>
      <c r="HZ1156" s="135"/>
      <c r="IA1156" s="135"/>
      <c r="IB1156" s="135"/>
      <c r="IC1156" s="135"/>
      <c r="ID1156" s="135"/>
      <c r="IE1156" s="135"/>
      <c r="IF1156" s="135"/>
      <c r="IG1156" s="135"/>
      <c r="IH1156" s="135"/>
      <c r="II1156" s="135"/>
      <c r="IJ1156" s="135"/>
      <c r="IK1156" s="135"/>
      <c r="IL1156" s="135"/>
      <c r="IM1156" s="135"/>
      <c r="IN1156" s="135"/>
      <c r="IO1156" s="135"/>
      <c r="IP1156" s="135"/>
      <c r="IQ1156" s="135"/>
      <c r="IR1156" s="135"/>
      <c r="IS1156" s="135"/>
      <c r="IT1156" s="135"/>
      <c r="IU1156" s="135"/>
      <c r="IV1156" s="135"/>
      <c r="IW1156" s="135"/>
    </row>
    <row r="1157" customFormat="false" ht="15" hidden="false" customHeight="false" outlineLevel="0" collapsed="false">
      <c r="B1157" s="135"/>
      <c r="C1157" s="135"/>
      <c r="D1157" s="135"/>
      <c r="E1157" s="135"/>
      <c r="F1157" s="135"/>
      <c r="G1157" s="135"/>
      <c r="H1157" s="135"/>
      <c r="I1157" s="135"/>
      <c r="J1157" s="135"/>
      <c r="K1157" s="135"/>
      <c r="L1157" s="135"/>
      <c r="M1157" s="135"/>
      <c r="N1157" s="135"/>
      <c r="O1157" s="135"/>
      <c r="P1157" s="135"/>
      <c r="Q1157" s="135"/>
      <c r="R1157" s="135"/>
      <c r="S1157" s="135"/>
      <c r="T1157" s="135"/>
      <c r="U1157" s="135"/>
      <c r="V1157" s="135"/>
      <c r="W1157" s="135"/>
      <c r="X1157" s="135"/>
      <c r="Y1157" s="135"/>
      <c r="Z1157" s="135"/>
      <c r="AA1157" s="135"/>
      <c r="AB1157" s="135"/>
      <c r="AC1157" s="135"/>
      <c r="AD1157" s="135"/>
      <c r="AE1157" s="135"/>
      <c r="AF1157" s="135"/>
      <c r="AG1157" s="135"/>
      <c r="AH1157" s="135"/>
      <c r="AI1157" s="135"/>
      <c r="AJ1157" s="135"/>
      <c r="AK1157" s="135"/>
      <c r="AL1157" s="135"/>
      <c r="AM1157" s="135"/>
      <c r="AN1157" s="135"/>
      <c r="AO1157" s="135"/>
      <c r="AP1157" s="135"/>
      <c r="AQ1157" s="135"/>
      <c r="AR1157" s="135"/>
      <c r="AS1157" s="135"/>
      <c r="AT1157" s="135"/>
      <c r="AU1157" s="135"/>
      <c r="AV1157" s="135"/>
      <c r="AW1157" s="135"/>
      <c r="AX1157" s="135"/>
      <c r="AY1157" s="135"/>
      <c r="AZ1157" s="135"/>
      <c r="BA1157" s="135"/>
      <c r="BB1157" s="135"/>
      <c r="BC1157" s="135"/>
      <c r="BD1157" s="135"/>
      <c r="BE1157" s="135"/>
      <c r="BF1157" s="135"/>
      <c r="BG1157" s="135"/>
      <c r="BH1157" s="135"/>
      <c r="BI1157" s="135"/>
      <c r="BJ1157" s="135"/>
      <c r="BK1157" s="135"/>
      <c r="BL1157" s="135"/>
      <c r="BM1157" s="135"/>
      <c r="BN1157" s="135"/>
      <c r="BO1157" s="135"/>
      <c r="BP1157" s="135"/>
      <c r="BQ1157" s="135"/>
      <c r="BR1157" s="135"/>
      <c r="BS1157" s="135"/>
      <c r="BT1157" s="135"/>
      <c r="BU1157" s="135"/>
      <c r="BV1157" s="135"/>
      <c r="BW1157" s="135"/>
      <c r="BX1157" s="135"/>
      <c r="BY1157" s="135"/>
      <c r="BZ1157" s="135"/>
      <c r="CA1157" s="135"/>
      <c r="CB1157" s="135"/>
      <c r="CC1157" s="135"/>
      <c r="CD1157" s="135"/>
      <c r="CE1157" s="135"/>
      <c r="CF1157" s="135"/>
      <c r="CG1157" s="135"/>
      <c r="CH1157" s="135"/>
      <c r="CI1157" s="135"/>
      <c r="CJ1157" s="135"/>
      <c r="CK1157" s="135"/>
      <c r="CL1157" s="135"/>
      <c r="CM1157" s="135"/>
      <c r="CN1157" s="135"/>
      <c r="CO1157" s="135"/>
      <c r="CP1157" s="135"/>
      <c r="CQ1157" s="135"/>
      <c r="CR1157" s="135"/>
      <c r="CS1157" s="135"/>
      <c r="CT1157" s="135"/>
      <c r="CU1157" s="135"/>
      <c r="CV1157" s="135"/>
      <c r="CW1157" s="135"/>
      <c r="CX1157" s="135"/>
      <c r="CY1157" s="135"/>
      <c r="CZ1157" s="135"/>
      <c r="DA1157" s="135"/>
      <c r="DB1157" s="135"/>
      <c r="DC1157" s="135"/>
      <c r="DD1157" s="135"/>
      <c r="DE1157" s="135"/>
      <c r="DF1157" s="135"/>
      <c r="DG1157" s="135"/>
      <c r="DH1157" s="135"/>
      <c r="DI1157" s="135"/>
      <c r="DJ1157" s="135"/>
      <c r="DK1157" s="135"/>
      <c r="DL1157" s="135"/>
      <c r="DM1157" s="135"/>
      <c r="DN1157" s="135"/>
      <c r="DO1157" s="135"/>
      <c r="DP1157" s="135"/>
      <c r="DQ1157" s="135"/>
      <c r="DR1157" s="135"/>
      <c r="DS1157" s="135"/>
      <c r="DT1157" s="135"/>
      <c r="DU1157" s="135"/>
      <c r="DV1157" s="135"/>
      <c r="DW1157" s="135"/>
      <c r="DX1157" s="135"/>
      <c r="DY1157" s="135"/>
      <c r="DZ1157" s="135"/>
      <c r="EA1157" s="135"/>
      <c r="EB1157" s="135"/>
      <c r="EC1157" s="135"/>
      <c r="ED1157" s="135"/>
      <c r="EE1157" s="135"/>
      <c r="EF1157" s="135"/>
      <c r="EG1157" s="135"/>
      <c r="EH1157" s="135"/>
      <c r="EI1157" s="135"/>
      <c r="EJ1157" s="135"/>
      <c r="EK1157" s="135"/>
      <c r="EL1157" s="135"/>
      <c r="EM1157" s="135"/>
      <c r="EN1157" s="135"/>
      <c r="EO1157" s="135"/>
      <c r="EP1157" s="135"/>
      <c r="EQ1157" s="135"/>
      <c r="ER1157" s="135"/>
      <c r="ES1157" s="135"/>
      <c r="ET1157" s="135"/>
      <c r="EU1157" s="135"/>
      <c r="EV1157" s="135"/>
      <c r="EW1157" s="135"/>
      <c r="EX1157" s="135"/>
      <c r="EY1157" s="135"/>
      <c r="EZ1157" s="135"/>
      <c r="FA1157" s="135"/>
      <c r="FB1157" s="135"/>
      <c r="FC1157" s="135"/>
      <c r="FD1157" s="135"/>
      <c r="FE1157" s="135"/>
      <c r="FF1157" s="135"/>
      <c r="FG1157" s="135"/>
      <c r="FH1157" s="135"/>
      <c r="FI1157" s="135"/>
      <c r="FJ1157" s="135"/>
      <c r="FK1157" s="135"/>
      <c r="FL1157" s="135"/>
      <c r="FM1157" s="135"/>
      <c r="FN1157" s="135"/>
      <c r="FO1157" s="135"/>
      <c r="FP1157" s="135"/>
      <c r="FQ1157" s="135"/>
      <c r="FR1157" s="135"/>
      <c r="FS1157" s="135"/>
      <c r="FT1157" s="135"/>
      <c r="FU1157" s="135"/>
      <c r="FV1157" s="135"/>
      <c r="FW1157" s="135"/>
      <c r="FX1157" s="135"/>
      <c r="FY1157" s="135"/>
      <c r="FZ1157" s="135"/>
      <c r="GA1157" s="135"/>
      <c r="GB1157" s="135"/>
      <c r="GC1157" s="135"/>
      <c r="GD1157" s="135"/>
      <c r="GE1157" s="135"/>
      <c r="GF1157" s="135"/>
      <c r="GG1157" s="135"/>
      <c r="GH1157" s="135"/>
      <c r="GI1157" s="135"/>
      <c r="GJ1157" s="135"/>
      <c r="GK1157" s="135"/>
      <c r="GL1157" s="135"/>
      <c r="GM1157" s="135"/>
      <c r="GN1157" s="135"/>
      <c r="GO1157" s="135"/>
      <c r="GP1157" s="135"/>
      <c r="GQ1157" s="135"/>
      <c r="GR1157" s="135"/>
      <c r="GS1157" s="135"/>
      <c r="GT1157" s="135"/>
      <c r="GU1157" s="135"/>
      <c r="GV1157" s="135"/>
      <c r="GW1157" s="135"/>
      <c r="GX1157" s="135"/>
      <c r="GY1157" s="135"/>
      <c r="GZ1157" s="135"/>
      <c r="HA1157" s="135"/>
      <c r="HB1157" s="135"/>
      <c r="HC1157" s="135"/>
      <c r="HD1157" s="135"/>
      <c r="HE1157" s="135"/>
      <c r="HF1157" s="135"/>
      <c r="HG1157" s="135"/>
      <c r="HH1157" s="135"/>
      <c r="HI1157" s="135"/>
      <c r="HJ1157" s="135"/>
      <c r="HK1157" s="135"/>
      <c r="HL1157" s="135"/>
      <c r="HM1157" s="135"/>
      <c r="HN1157" s="135"/>
      <c r="HO1157" s="135"/>
      <c r="HP1157" s="135"/>
      <c r="HQ1157" s="135"/>
      <c r="HR1157" s="135"/>
      <c r="HS1157" s="135"/>
      <c r="HT1157" s="135"/>
      <c r="HU1157" s="135"/>
      <c r="HV1157" s="135"/>
      <c r="HW1157" s="135"/>
      <c r="HX1157" s="135"/>
      <c r="HY1157" s="135"/>
      <c r="HZ1157" s="135"/>
      <c r="IA1157" s="135"/>
      <c r="IB1157" s="135"/>
      <c r="IC1157" s="135"/>
      <c r="ID1157" s="135"/>
      <c r="IE1157" s="135"/>
      <c r="IF1157" s="135"/>
      <c r="IG1157" s="135"/>
      <c r="IH1157" s="135"/>
      <c r="II1157" s="135"/>
      <c r="IJ1157" s="135"/>
      <c r="IK1157" s="135"/>
      <c r="IL1157" s="135"/>
      <c r="IM1157" s="135"/>
      <c r="IN1157" s="135"/>
      <c r="IO1157" s="135"/>
      <c r="IP1157" s="135"/>
      <c r="IQ1157" s="135"/>
      <c r="IR1157" s="135"/>
      <c r="IS1157" s="135"/>
      <c r="IT1157" s="135"/>
      <c r="IU1157" s="135"/>
      <c r="IV1157" s="135"/>
      <c r="IW1157" s="135"/>
    </row>
    <row r="1158" customFormat="false" ht="15" hidden="false" customHeight="false" outlineLevel="0" collapsed="false">
      <c r="B1158" s="135"/>
      <c r="C1158" s="135"/>
      <c r="D1158" s="135"/>
      <c r="E1158" s="135"/>
      <c r="F1158" s="135"/>
      <c r="G1158" s="135"/>
      <c r="H1158" s="135"/>
      <c r="I1158" s="135"/>
      <c r="J1158" s="135"/>
      <c r="K1158" s="135"/>
      <c r="L1158" s="135"/>
      <c r="M1158" s="135"/>
      <c r="N1158" s="135"/>
      <c r="O1158" s="135"/>
      <c r="P1158" s="135"/>
      <c r="Q1158" s="135"/>
      <c r="R1158" s="135"/>
      <c r="S1158" s="135"/>
      <c r="T1158" s="135"/>
      <c r="U1158" s="135"/>
      <c r="V1158" s="135"/>
      <c r="W1158" s="135"/>
      <c r="X1158" s="135"/>
      <c r="Y1158" s="135"/>
      <c r="Z1158" s="135"/>
      <c r="AA1158" s="135"/>
      <c r="AB1158" s="135"/>
      <c r="AC1158" s="135"/>
      <c r="AD1158" s="135"/>
      <c r="AE1158" s="135"/>
      <c r="AF1158" s="135"/>
      <c r="AG1158" s="135"/>
      <c r="AH1158" s="135"/>
      <c r="AI1158" s="135"/>
      <c r="AJ1158" s="135"/>
      <c r="AK1158" s="135"/>
      <c r="AL1158" s="135"/>
      <c r="AM1158" s="135"/>
      <c r="AN1158" s="135"/>
      <c r="AO1158" s="135"/>
      <c r="AP1158" s="135"/>
      <c r="AQ1158" s="135"/>
      <c r="AR1158" s="135"/>
      <c r="AS1158" s="135"/>
      <c r="AT1158" s="135"/>
      <c r="AU1158" s="135"/>
      <c r="AV1158" s="135"/>
      <c r="AW1158" s="135"/>
      <c r="AX1158" s="135"/>
      <c r="AY1158" s="135"/>
      <c r="AZ1158" s="135"/>
      <c r="BA1158" s="135"/>
      <c r="BB1158" s="135"/>
      <c r="BC1158" s="135"/>
      <c r="BD1158" s="135"/>
      <c r="BE1158" s="135"/>
      <c r="BF1158" s="135"/>
      <c r="BG1158" s="135"/>
      <c r="BH1158" s="135"/>
      <c r="BI1158" s="135"/>
      <c r="BJ1158" s="135"/>
      <c r="BK1158" s="135"/>
      <c r="BL1158" s="135"/>
      <c r="BM1158" s="135"/>
      <c r="BN1158" s="135"/>
      <c r="BO1158" s="135"/>
      <c r="BP1158" s="135"/>
      <c r="BQ1158" s="135"/>
      <c r="BR1158" s="135"/>
      <c r="BS1158" s="135"/>
      <c r="BT1158" s="135"/>
      <c r="BU1158" s="135"/>
      <c r="BV1158" s="135"/>
      <c r="BW1158" s="135"/>
      <c r="BX1158" s="135"/>
      <c r="BY1158" s="135"/>
      <c r="BZ1158" s="135"/>
      <c r="CA1158" s="135"/>
      <c r="CB1158" s="135"/>
      <c r="CC1158" s="135"/>
      <c r="CD1158" s="135"/>
      <c r="CE1158" s="135"/>
      <c r="CF1158" s="135"/>
      <c r="CG1158" s="135"/>
      <c r="CH1158" s="135"/>
      <c r="CI1158" s="135"/>
      <c r="CJ1158" s="135"/>
      <c r="CK1158" s="135"/>
      <c r="CL1158" s="135"/>
      <c r="CM1158" s="135"/>
      <c r="CN1158" s="135"/>
      <c r="CO1158" s="135"/>
      <c r="CP1158" s="135"/>
      <c r="CQ1158" s="135"/>
      <c r="CR1158" s="135"/>
      <c r="CS1158" s="135"/>
      <c r="CT1158" s="135"/>
      <c r="CU1158" s="135"/>
      <c r="CV1158" s="135"/>
      <c r="CW1158" s="135"/>
      <c r="CX1158" s="135"/>
      <c r="CY1158" s="135"/>
      <c r="CZ1158" s="135"/>
      <c r="DA1158" s="135"/>
      <c r="DB1158" s="135"/>
      <c r="DC1158" s="135"/>
      <c r="DD1158" s="135"/>
      <c r="DE1158" s="135"/>
      <c r="DF1158" s="135"/>
      <c r="DG1158" s="135"/>
      <c r="DH1158" s="135"/>
      <c r="DI1158" s="135"/>
      <c r="DJ1158" s="135"/>
      <c r="DK1158" s="135"/>
      <c r="DL1158" s="135"/>
      <c r="DM1158" s="135"/>
      <c r="DN1158" s="135"/>
      <c r="DO1158" s="135"/>
      <c r="DP1158" s="135"/>
      <c r="DQ1158" s="135"/>
      <c r="DR1158" s="135"/>
      <c r="DS1158" s="135"/>
      <c r="DT1158" s="135"/>
      <c r="DU1158" s="135"/>
      <c r="DV1158" s="135"/>
      <c r="DW1158" s="135"/>
      <c r="DX1158" s="135"/>
      <c r="DY1158" s="135"/>
      <c r="DZ1158" s="135"/>
      <c r="EA1158" s="135"/>
      <c r="EB1158" s="135"/>
      <c r="EC1158" s="135"/>
      <c r="ED1158" s="135"/>
      <c r="EE1158" s="135"/>
      <c r="EF1158" s="135"/>
      <c r="EG1158" s="135"/>
      <c r="EH1158" s="135"/>
      <c r="EI1158" s="135"/>
      <c r="EJ1158" s="135"/>
      <c r="EK1158" s="135"/>
      <c r="EL1158" s="135"/>
      <c r="EM1158" s="135"/>
      <c r="EN1158" s="135"/>
      <c r="EO1158" s="135"/>
      <c r="EP1158" s="135"/>
      <c r="EQ1158" s="135"/>
      <c r="ER1158" s="135"/>
      <c r="ES1158" s="135"/>
      <c r="ET1158" s="135"/>
      <c r="EU1158" s="135"/>
      <c r="EV1158" s="135"/>
      <c r="EW1158" s="135"/>
      <c r="EX1158" s="135"/>
      <c r="EY1158" s="135"/>
      <c r="EZ1158" s="135"/>
      <c r="FA1158" s="135"/>
      <c r="FB1158" s="135"/>
      <c r="FC1158" s="135"/>
      <c r="FD1158" s="135"/>
      <c r="FE1158" s="135"/>
      <c r="FF1158" s="135"/>
      <c r="FG1158" s="135"/>
      <c r="FH1158" s="135"/>
      <c r="FI1158" s="135"/>
      <c r="FJ1158" s="135"/>
      <c r="FK1158" s="135"/>
      <c r="FL1158" s="135"/>
      <c r="FM1158" s="135"/>
      <c r="FN1158" s="135"/>
      <c r="FO1158" s="135"/>
      <c r="FP1158" s="135"/>
      <c r="FQ1158" s="135"/>
      <c r="FR1158" s="135"/>
      <c r="FS1158" s="135"/>
      <c r="FT1158" s="135"/>
      <c r="FU1158" s="135"/>
      <c r="FV1158" s="135"/>
      <c r="FW1158" s="135"/>
      <c r="FX1158" s="135"/>
      <c r="FY1158" s="135"/>
      <c r="FZ1158" s="135"/>
      <c r="GA1158" s="135"/>
      <c r="GB1158" s="135"/>
      <c r="GC1158" s="135"/>
      <c r="GD1158" s="135"/>
      <c r="GE1158" s="135"/>
      <c r="GF1158" s="135"/>
      <c r="GG1158" s="135"/>
      <c r="GH1158" s="135"/>
      <c r="GI1158" s="135"/>
      <c r="GJ1158" s="135"/>
      <c r="GK1158" s="135"/>
      <c r="GL1158" s="135"/>
      <c r="GM1158" s="135"/>
      <c r="GN1158" s="135"/>
      <c r="GO1158" s="135"/>
      <c r="GP1158" s="135"/>
      <c r="GQ1158" s="135"/>
      <c r="GR1158" s="135"/>
      <c r="GS1158" s="135"/>
      <c r="GT1158" s="135"/>
      <c r="GU1158" s="135"/>
      <c r="GV1158" s="135"/>
      <c r="GW1158" s="135"/>
      <c r="GX1158" s="135"/>
      <c r="GY1158" s="135"/>
      <c r="GZ1158" s="135"/>
      <c r="HA1158" s="135"/>
      <c r="HB1158" s="135"/>
      <c r="HC1158" s="135"/>
      <c r="HD1158" s="135"/>
      <c r="HE1158" s="135"/>
      <c r="HF1158" s="135"/>
      <c r="HG1158" s="135"/>
      <c r="HH1158" s="135"/>
      <c r="HI1158" s="135"/>
      <c r="HJ1158" s="135"/>
      <c r="HK1158" s="135"/>
      <c r="HL1158" s="135"/>
      <c r="HM1158" s="135"/>
      <c r="HN1158" s="135"/>
      <c r="HO1158" s="135"/>
      <c r="HP1158" s="135"/>
      <c r="HQ1158" s="135"/>
      <c r="HR1158" s="135"/>
      <c r="HS1158" s="135"/>
      <c r="HT1158" s="135"/>
      <c r="HU1158" s="135"/>
      <c r="HV1158" s="135"/>
      <c r="HW1158" s="135"/>
      <c r="HX1158" s="135"/>
      <c r="HY1158" s="135"/>
      <c r="HZ1158" s="135"/>
      <c r="IA1158" s="135"/>
      <c r="IB1158" s="135"/>
      <c r="IC1158" s="135"/>
      <c r="ID1158" s="135"/>
      <c r="IE1158" s="135"/>
      <c r="IF1158" s="135"/>
      <c r="IG1158" s="135"/>
      <c r="IH1158" s="135"/>
      <c r="II1158" s="135"/>
      <c r="IJ1158" s="135"/>
      <c r="IK1158" s="135"/>
      <c r="IL1158" s="135"/>
      <c r="IM1158" s="135"/>
      <c r="IN1158" s="135"/>
      <c r="IO1158" s="135"/>
      <c r="IP1158" s="135"/>
      <c r="IQ1158" s="135"/>
      <c r="IR1158" s="135"/>
      <c r="IS1158" s="135"/>
      <c r="IT1158" s="135"/>
      <c r="IU1158" s="135"/>
      <c r="IV1158" s="135"/>
      <c r="IW1158" s="135"/>
    </row>
    <row r="1159" customFormat="false" ht="15" hidden="false" customHeight="false" outlineLevel="0" collapsed="false">
      <c r="B1159" s="135"/>
      <c r="C1159" s="135"/>
      <c r="D1159" s="135"/>
      <c r="E1159" s="135"/>
      <c r="F1159" s="135"/>
      <c r="G1159" s="135"/>
      <c r="H1159" s="135"/>
      <c r="I1159" s="135"/>
      <c r="J1159" s="135"/>
      <c r="K1159" s="135"/>
      <c r="L1159" s="135"/>
      <c r="M1159" s="135"/>
      <c r="N1159" s="135"/>
      <c r="O1159" s="135"/>
      <c r="P1159" s="135"/>
      <c r="Q1159" s="135"/>
      <c r="R1159" s="135"/>
      <c r="S1159" s="135"/>
      <c r="T1159" s="135"/>
      <c r="U1159" s="135"/>
      <c r="V1159" s="135"/>
      <c r="W1159" s="135"/>
      <c r="X1159" s="135"/>
      <c r="Y1159" s="135"/>
      <c r="Z1159" s="135"/>
      <c r="AA1159" s="135"/>
      <c r="AB1159" s="135"/>
      <c r="AC1159" s="135"/>
      <c r="AD1159" s="135"/>
      <c r="AE1159" s="135"/>
      <c r="AF1159" s="135"/>
      <c r="AG1159" s="135"/>
      <c r="AH1159" s="135"/>
      <c r="AI1159" s="135"/>
      <c r="AJ1159" s="135"/>
      <c r="AK1159" s="135"/>
      <c r="AL1159" s="135"/>
      <c r="AM1159" s="135"/>
      <c r="AN1159" s="135"/>
      <c r="AO1159" s="135"/>
      <c r="AP1159" s="135"/>
      <c r="AQ1159" s="135"/>
      <c r="AR1159" s="135"/>
      <c r="AS1159" s="135"/>
      <c r="AT1159" s="135"/>
      <c r="AU1159" s="135"/>
      <c r="AV1159" s="135"/>
      <c r="AW1159" s="135"/>
      <c r="AX1159" s="135"/>
      <c r="AY1159" s="135"/>
      <c r="AZ1159" s="135"/>
      <c r="BA1159" s="135"/>
      <c r="BB1159" s="135"/>
      <c r="BC1159" s="135"/>
      <c r="BD1159" s="135"/>
      <c r="BE1159" s="135"/>
      <c r="BF1159" s="135"/>
      <c r="BG1159" s="135"/>
      <c r="BH1159" s="135"/>
      <c r="BI1159" s="135"/>
      <c r="BJ1159" s="135"/>
      <c r="BK1159" s="135"/>
      <c r="BL1159" s="135"/>
      <c r="BM1159" s="135"/>
      <c r="BN1159" s="135"/>
      <c r="BO1159" s="135"/>
      <c r="BP1159" s="135"/>
      <c r="BQ1159" s="135"/>
      <c r="BR1159" s="135"/>
      <c r="BS1159" s="135"/>
      <c r="BT1159" s="135"/>
      <c r="BU1159" s="135"/>
      <c r="BV1159" s="135"/>
      <c r="BW1159" s="135"/>
      <c r="BX1159" s="135"/>
      <c r="BY1159" s="135"/>
      <c r="BZ1159" s="135"/>
      <c r="CA1159" s="135"/>
      <c r="CB1159" s="135"/>
      <c r="CC1159" s="135"/>
      <c r="CD1159" s="135"/>
      <c r="CE1159" s="135"/>
      <c r="CF1159" s="135"/>
      <c r="CG1159" s="135"/>
      <c r="CH1159" s="135"/>
      <c r="CI1159" s="135"/>
      <c r="CJ1159" s="135"/>
      <c r="CK1159" s="135"/>
      <c r="CL1159" s="135"/>
      <c r="CM1159" s="135"/>
      <c r="CN1159" s="135"/>
      <c r="CO1159" s="135"/>
      <c r="CP1159" s="135"/>
      <c r="CQ1159" s="135"/>
      <c r="CR1159" s="135"/>
      <c r="CS1159" s="135"/>
      <c r="CT1159" s="135"/>
      <c r="CU1159" s="135"/>
      <c r="CV1159" s="135"/>
      <c r="CW1159" s="135"/>
      <c r="CX1159" s="135"/>
      <c r="CY1159" s="135"/>
      <c r="CZ1159" s="135"/>
      <c r="DA1159" s="135"/>
      <c r="DB1159" s="135"/>
      <c r="DC1159" s="135"/>
      <c r="DD1159" s="135"/>
      <c r="DE1159" s="135"/>
      <c r="DF1159" s="135"/>
      <c r="DG1159" s="135"/>
      <c r="DH1159" s="135"/>
      <c r="DI1159" s="135"/>
      <c r="DJ1159" s="135"/>
      <c r="DK1159" s="135"/>
      <c r="DL1159" s="135"/>
      <c r="DM1159" s="135"/>
      <c r="DN1159" s="135"/>
      <c r="DO1159" s="135"/>
      <c r="DP1159" s="135"/>
      <c r="DQ1159" s="135"/>
      <c r="DR1159" s="135"/>
      <c r="DS1159" s="135"/>
      <c r="DT1159" s="135"/>
      <c r="DU1159" s="135"/>
      <c r="DV1159" s="135"/>
      <c r="DW1159" s="135"/>
      <c r="DX1159" s="135"/>
      <c r="DY1159" s="135"/>
      <c r="DZ1159" s="135"/>
      <c r="EA1159" s="135"/>
      <c r="EB1159" s="135"/>
      <c r="EC1159" s="135"/>
      <c r="ED1159" s="135"/>
      <c r="EE1159" s="135"/>
      <c r="EF1159" s="135"/>
      <c r="EG1159" s="135"/>
      <c r="EH1159" s="135"/>
      <c r="EI1159" s="135"/>
      <c r="EJ1159" s="135"/>
      <c r="EK1159" s="135"/>
      <c r="EL1159" s="135"/>
      <c r="EM1159" s="135"/>
      <c r="EN1159" s="135"/>
      <c r="EO1159" s="135"/>
      <c r="EP1159" s="135"/>
      <c r="EQ1159" s="135"/>
      <c r="ER1159" s="135"/>
      <c r="ES1159" s="135"/>
      <c r="ET1159" s="135"/>
      <c r="EU1159" s="135"/>
      <c r="EV1159" s="135"/>
      <c r="EW1159" s="135"/>
      <c r="EX1159" s="135"/>
      <c r="EY1159" s="135"/>
      <c r="EZ1159" s="135"/>
      <c r="FA1159" s="135"/>
      <c r="FB1159" s="135"/>
      <c r="FC1159" s="135"/>
      <c r="FD1159" s="135"/>
      <c r="FE1159" s="135"/>
      <c r="FF1159" s="135"/>
      <c r="FG1159" s="135"/>
      <c r="FH1159" s="135"/>
      <c r="FI1159" s="135"/>
      <c r="FJ1159" s="135"/>
      <c r="FK1159" s="135"/>
      <c r="FL1159" s="135"/>
      <c r="FM1159" s="135"/>
      <c r="FN1159" s="135"/>
      <c r="FO1159" s="135"/>
      <c r="FP1159" s="135"/>
      <c r="FQ1159" s="135"/>
      <c r="FR1159" s="135"/>
      <c r="FS1159" s="135"/>
      <c r="FT1159" s="135"/>
      <c r="FU1159" s="135"/>
      <c r="FV1159" s="135"/>
      <c r="FW1159" s="135"/>
      <c r="FX1159" s="135"/>
      <c r="FY1159" s="135"/>
      <c r="FZ1159" s="135"/>
      <c r="GA1159" s="135"/>
      <c r="GB1159" s="135"/>
      <c r="GC1159" s="135"/>
      <c r="GD1159" s="135"/>
      <c r="GE1159" s="135"/>
      <c r="GF1159" s="135"/>
      <c r="GG1159" s="135"/>
      <c r="GH1159" s="135"/>
      <c r="GI1159" s="135"/>
      <c r="GJ1159" s="135"/>
      <c r="GK1159" s="135"/>
      <c r="GL1159" s="135"/>
      <c r="GM1159" s="135"/>
      <c r="GN1159" s="135"/>
      <c r="GO1159" s="135"/>
      <c r="GP1159" s="135"/>
      <c r="GQ1159" s="135"/>
      <c r="GR1159" s="135"/>
      <c r="GS1159" s="135"/>
      <c r="GT1159" s="135"/>
      <c r="GU1159" s="135"/>
      <c r="GV1159" s="135"/>
      <c r="GW1159" s="135"/>
      <c r="GX1159" s="135"/>
      <c r="GY1159" s="135"/>
      <c r="GZ1159" s="135"/>
      <c r="HA1159" s="135"/>
      <c r="HB1159" s="135"/>
      <c r="HC1159" s="135"/>
      <c r="HD1159" s="135"/>
      <c r="HE1159" s="135"/>
      <c r="HF1159" s="135"/>
      <c r="HG1159" s="135"/>
      <c r="HH1159" s="135"/>
      <c r="HI1159" s="135"/>
      <c r="HJ1159" s="135"/>
      <c r="HK1159" s="135"/>
      <c r="HL1159" s="135"/>
      <c r="HM1159" s="135"/>
      <c r="HN1159" s="135"/>
      <c r="HO1159" s="135"/>
      <c r="HP1159" s="135"/>
      <c r="HQ1159" s="135"/>
      <c r="HR1159" s="135"/>
      <c r="HS1159" s="135"/>
      <c r="HT1159" s="135"/>
      <c r="HU1159" s="135"/>
      <c r="HV1159" s="135"/>
      <c r="HW1159" s="135"/>
      <c r="HX1159" s="135"/>
      <c r="HY1159" s="135"/>
      <c r="HZ1159" s="135"/>
      <c r="IA1159" s="135"/>
      <c r="IB1159" s="135"/>
      <c r="IC1159" s="135"/>
      <c r="ID1159" s="135"/>
      <c r="IE1159" s="135"/>
      <c r="IF1159" s="135"/>
      <c r="IG1159" s="135"/>
      <c r="IH1159" s="135"/>
      <c r="II1159" s="135"/>
      <c r="IJ1159" s="135"/>
      <c r="IK1159" s="135"/>
      <c r="IL1159" s="135"/>
      <c r="IM1159" s="135"/>
      <c r="IN1159" s="135"/>
      <c r="IO1159" s="135"/>
      <c r="IP1159" s="135"/>
      <c r="IQ1159" s="135"/>
      <c r="IR1159" s="135"/>
      <c r="IS1159" s="135"/>
      <c r="IT1159" s="135"/>
      <c r="IU1159" s="135"/>
      <c r="IV1159" s="135"/>
      <c r="IW1159" s="135"/>
    </row>
    <row r="1160" customFormat="false" ht="15" hidden="false" customHeight="false" outlineLevel="0" collapsed="false">
      <c r="B1160" s="135"/>
      <c r="C1160" s="135"/>
      <c r="D1160" s="135"/>
      <c r="E1160" s="135"/>
      <c r="F1160" s="135"/>
      <c r="G1160" s="135"/>
      <c r="H1160" s="135"/>
      <c r="I1160" s="135"/>
      <c r="J1160" s="135"/>
      <c r="K1160" s="135"/>
      <c r="L1160" s="135"/>
      <c r="M1160" s="135"/>
      <c r="N1160" s="135"/>
      <c r="O1160" s="135"/>
      <c r="P1160" s="135"/>
      <c r="Q1160" s="135"/>
      <c r="R1160" s="135"/>
      <c r="S1160" s="135"/>
      <c r="T1160" s="135"/>
      <c r="U1160" s="135"/>
      <c r="V1160" s="135"/>
      <c r="W1160" s="135"/>
      <c r="X1160" s="135"/>
      <c r="Y1160" s="135"/>
      <c r="Z1160" s="135"/>
      <c r="AA1160" s="135"/>
      <c r="AB1160" s="135"/>
      <c r="AC1160" s="135"/>
      <c r="AD1160" s="135"/>
      <c r="AE1160" s="135"/>
      <c r="AF1160" s="135"/>
      <c r="AG1160" s="135"/>
      <c r="AH1160" s="135"/>
      <c r="AI1160" s="135"/>
      <c r="AJ1160" s="135"/>
      <c r="AK1160" s="135"/>
      <c r="AL1160" s="135"/>
      <c r="AM1160" s="135"/>
      <c r="AN1160" s="135"/>
      <c r="AO1160" s="135"/>
      <c r="AP1160" s="135"/>
      <c r="AQ1160" s="135"/>
      <c r="AR1160" s="135"/>
      <c r="AS1160" s="135"/>
      <c r="AT1160" s="135"/>
      <c r="AU1160" s="135"/>
      <c r="AV1160" s="135"/>
      <c r="AW1160" s="135"/>
      <c r="AX1160" s="135"/>
      <c r="AY1160" s="135"/>
      <c r="AZ1160" s="135"/>
      <c r="BA1160" s="135"/>
      <c r="BB1160" s="135"/>
      <c r="BC1160" s="135"/>
      <c r="BD1160" s="135"/>
      <c r="BE1160" s="135"/>
      <c r="BF1160" s="135"/>
      <c r="BG1160" s="135"/>
      <c r="BH1160" s="135"/>
      <c r="BI1160" s="135"/>
      <c r="BJ1160" s="135"/>
      <c r="BK1160" s="135"/>
      <c r="BL1160" s="135"/>
      <c r="BM1160" s="135"/>
      <c r="BN1160" s="135"/>
      <c r="BO1160" s="135"/>
      <c r="BP1160" s="135"/>
      <c r="BQ1160" s="135"/>
      <c r="BR1160" s="135"/>
      <c r="BS1160" s="135"/>
      <c r="BT1160" s="135"/>
      <c r="BU1160" s="135"/>
      <c r="BV1160" s="135"/>
      <c r="BW1160" s="135"/>
      <c r="BX1160" s="135"/>
      <c r="BY1160" s="135"/>
      <c r="BZ1160" s="135"/>
      <c r="CA1160" s="135"/>
      <c r="CB1160" s="135"/>
      <c r="CC1160" s="135"/>
      <c r="CD1160" s="135"/>
      <c r="CE1160" s="135"/>
      <c r="CF1160" s="135"/>
      <c r="CG1160" s="135"/>
      <c r="CH1160" s="135"/>
      <c r="CI1160" s="135"/>
      <c r="CJ1160" s="135"/>
      <c r="CK1160" s="135"/>
      <c r="CL1160" s="135"/>
      <c r="CM1160" s="135"/>
      <c r="CN1160" s="135"/>
      <c r="CO1160" s="135"/>
      <c r="CP1160" s="135"/>
      <c r="CQ1160" s="135"/>
      <c r="CR1160" s="135"/>
      <c r="CS1160" s="135"/>
      <c r="CT1160" s="135"/>
      <c r="CU1160" s="135"/>
      <c r="CV1160" s="135"/>
      <c r="CW1160" s="135"/>
      <c r="CX1160" s="135"/>
      <c r="CY1160" s="135"/>
      <c r="CZ1160" s="135"/>
      <c r="DA1160" s="135"/>
      <c r="DB1160" s="135"/>
      <c r="DC1160" s="135"/>
      <c r="DD1160" s="135"/>
      <c r="DE1160" s="135"/>
      <c r="DF1160" s="135"/>
      <c r="DG1160" s="135"/>
      <c r="DH1160" s="135"/>
      <c r="DI1160" s="135"/>
      <c r="DJ1160" s="135"/>
      <c r="DK1160" s="135"/>
      <c r="DL1160" s="135"/>
      <c r="DM1160" s="135"/>
      <c r="DN1160" s="135"/>
      <c r="DO1160" s="135"/>
      <c r="DP1160" s="135"/>
      <c r="DQ1160" s="135"/>
      <c r="DR1160" s="135"/>
      <c r="DS1160" s="135"/>
      <c r="DT1160" s="135"/>
      <c r="DU1160" s="135"/>
      <c r="DV1160" s="135"/>
      <c r="DW1160" s="135"/>
      <c r="DX1160" s="135"/>
      <c r="DY1160" s="135"/>
      <c r="DZ1160" s="135"/>
      <c r="EA1160" s="135"/>
      <c r="EB1160" s="135"/>
      <c r="EC1160" s="135"/>
      <c r="ED1160" s="135"/>
      <c r="EE1160" s="135"/>
      <c r="EF1160" s="135"/>
      <c r="EG1160" s="135"/>
      <c r="EH1160" s="135"/>
      <c r="EI1160" s="135"/>
      <c r="EJ1160" s="135"/>
      <c r="EK1160" s="135"/>
      <c r="EL1160" s="135"/>
      <c r="EM1160" s="135"/>
      <c r="EN1160" s="135"/>
      <c r="EO1160" s="135"/>
      <c r="EP1160" s="135"/>
      <c r="EQ1160" s="135"/>
      <c r="ER1160" s="135"/>
      <c r="ES1160" s="135"/>
      <c r="ET1160" s="135"/>
      <c r="EU1160" s="135"/>
      <c r="EV1160" s="135"/>
      <c r="EW1160" s="135"/>
      <c r="EX1160" s="135"/>
      <c r="EY1160" s="135"/>
      <c r="EZ1160" s="135"/>
      <c r="FA1160" s="135"/>
      <c r="FB1160" s="135"/>
      <c r="FC1160" s="135"/>
      <c r="FD1160" s="135"/>
      <c r="FE1160" s="135"/>
      <c r="FF1160" s="135"/>
      <c r="FG1160" s="135"/>
      <c r="FH1160" s="135"/>
      <c r="FI1160" s="135"/>
      <c r="FJ1160" s="135"/>
      <c r="FK1160" s="135"/>
      <c r="FL1160" s="135"/>
      <c r="FM1160" s="135"/>
      <c r="FN1160" s="135"/>
      <c r="FO1160" s="135"/>
      <c r="FP1160" s="135"/>
      <c r="FQ1160" s="135"/>
      <c r="FR1160" s="135"/>
      <c r="FS1160" s="135"/>
      <c r="FT1160" s="135"/>
      <c r="FU1160" s="135"/>
      <c r="FV1160" s="135"/>
      <c r="FW1160" s="135"/>
      <c r="FX1160" s="135"/>
      <c r="FY1160" s="135"/>
      <c r="FZ1160" s="135"/>
      <c r="GA1160" s="135"/>
      <c r="GB1160" s="135"/>
      <c r="GC1160" s="135"/>
      <c r="GD1160" s="135"/>
      <c r="GE1160" s="135"/>
      <c r="GF1160" s="135"/>
      <c r="GG1160" s="135"/>
      <c r="GH1160" s="135"/>
      <c r="GI1160" s="135"/>
      <c r="GJ1160" s="135"/>
      <c r="GK1160" s="135"/>
      <c r="GL1160" s="135"/>
      <c r="GM1160" s="135"/>
      <c r="GN1160" s="135"/>
      <c r="GO1160" s="135"/>
      <c r="GP1160" s="135"/>
      <c r="GQ1160" s="135"/>
      <c r="GR1160" s="135"/>
      <c r="GS1160" s="135"/>
      <c r="GT1160" s="135"/>
      <c r="GU1160" s="135"/>
      <c r="GV1160" s="135"/>
      <c r="GW1160" s="135"/>
      <c r="GX1160" s="135"/>
      <c r="GY1160" s="135"/>
      <c r="GZ1160" s="135"/>
      <c r="HA1160" s="135"/>
      <c r="HB1160" s="135"/>
      <c r="HC1160" s="135"/>
      <c r="HD1160" s="135"/>
      <c r="HE1160" s="135"/>
      <c r="HF1160" s="135"/>
      <c r="HG1160" s="135"/>
      <c r="HH1160" s="135"/>
      <c r="HI1160" s="135"/>
      <c r="HJ1160" s="135"/>
      <c r="HK1160" s="135"/>
      <c r="HL1160" s="135"/>
      <c r="HM1160" s="135"/>
      <c r="HN1160" s="135"/>
      <c r="HO1160" s="135"/>
      <c r="HP1160" s="135"/>
      <c r="HQ1160" s="135"/>
      <c r="HR1160" s="135"/>
      <c r="HS1160" s="135"/>
      <c r="HT1160" s="135"/>
      <c r="HU1160" s="135"/>
      <c r="HV1160" s="135"/>
      <c r="HW1160" s="135"/>
      <c r="HX1160" s="135"/>
      <c r="HY1160" s="135"/>
      <c r="HZ1160" s="135"/>
      <c r="IA1160" s="135"/>
      <c r="IB1160" s="135"/>
      <c r="IC1160" s="135"/>
      <c r="ID1160" s="135"/>
      <c r="IE1160" s="135"/>
      <c r="IF1160" s="135"/>
      <c r="IG1160" s="135"/>
      <c r="IH1160" s="135"/>
      <c r="II1160" s="135"/>
      <c r="IJ1160" s="135"/>
      <c r="IK1160" s="135"/>
      <c r="IL1160" s="135"/>
      <c r="IM1160" s="135"/>
      <c r="IN1160" s="135"/>
      <c r="IO1160" s="135"/>
      <c r="IP1160" s="135"/>
      <c r="IQ1160" s="135"/>
      <c r="IR1160" s="135"/>
      <c r="IS1160" s="135"/>
      <c r="IT1160" s="135"/>
      <c r="IU1160" s="135"/>
      <c r="IV1160" s="135"/>
      <c r="IW1160" s="135"/>
    </row>
    <row r="1161" customFormat="false" ht="15" hidden="false" customHeight="false" outlineLevel="0" collapsed="false">
      <c r="B1161" s="135"/>
      <c r="C1161" s="135"/>
      <c r="D1161" s="135"/>
      <c r="E1161" s="135"/>
      <c r="F1161" s="135"/>
      <c r="G1161" s="135"/>
      <c r="H1161" s="135"/>
      <c r="I1161" s="135"/>
      <c r="J1161" s="135"/>
      <c r="K1161" s="135"/>
      <c r="L1161" s="135"/>
      <c r="M1161" s="135"/>
      <c r="N1161" s="135"/>
      <c r="O1161" s="135"/>
      <c r="P1161" s="135"/>
      <c r="Q1161" s="135"/>
      <c r="R1161" s="135"/>
      <c r="S1161" s="135"/>
      <c r="T1161" s="135"/>
      <c r="U1161" s="135"/>
      <c r="V1161" s="135"/>
      <c r="W1161" s="135"/>
      <c r="X1161" s="135"/>
      <c r="Y1161" s="135"/>
      <c r="Z1161" s="135"/>
      <c r="AA1161" s="135"/>
      <c r="AB1161" s="135"/>
      <c r="AC1161" s="135"/>
      <c r="AD1161" s="135"/>
      <c r="AE1161" s="135"/>
      <c r="AF1161" s="135"/>
      <c r="AG1161" s="135"/>
      <c r="AH1161" s="135"/>
      <c r="AI1161" s="135"/>
      <c r="AJ1161" s="135"/>
      <c r="AK1161" s="135"/>
      <c r="AL1161" s="135"/>
      <c r="AM1161" s="135"/>
      <c r="AN1161" s="135"/>
      <c r="AO1161" s="135"/>
      <c r="AP1161" s="135"/>
      <c r="AQ1161" s="135"/>
      <c r="AR1161" s="135"/>
      <c r="AS1161" s="135"/>
      <c r="AT1161" s="135"/>
      <c r="AU1161" s="135"/>
      <c r="AV1161" s="135"/>
      <c r="AW1161" s="135"/>
      <c r="AX1161" s="135"/>
      <c r="AY1161" s="135"/>
      <c r="AZ1161" s="135"/>
      <c r="BA1161" s="135"/>
      <c r="BB1161" s="135"/>
      <c r="BC1161" s="135"/>
      <c r="BD1161" s="135"/>
      <c r="BE1161" s="135"/>
      <c r="BF1161" s="135"/>
      <c r="BG1161" s="135"/>
      <c r="BH1161" s="135"/>
      <c r="BI1161" s="135"/>
      <c r="BJ1161" s="135"/>
      <c r="BK1161" s="135"/>
      <c r="BL1161" s="135"/>
      <c r="BM1161" s="135"/>
      <c r="BN1161" s="135"/>
      <c r="BO1161" s="135"/>
      <c r="BP1161" s="135"/>
      <c r="BQ1161" s="135"/>
      <c r="BR1161" s="135"/>
      <c r="BS1161" s="135"/>
      <c r="BT1161" s="135"/>
      <c r="BU1161" s="135"/>
      <c r="BV1161" s="135"/>
      <c r="BW1161" s="135"/>
      <c r="BX1161" s="135"/>
      <c r="BY1161" s="135"/>
      <c r="BZ1161" s="135"/>
      <c r="CA1161" s="135"/>
      <c r="CB1161" s="135"/>
      <c r="CC1161" s="135"/>
      <c r="CD1161" s="135"/>
      <c r="CE1161" s="135"/>
      <c r="CF1161" s="135"/>
      <c r="CG1161" s="135"/>
      <c r="CH1161" s="135"/>
      <c r="CI1161" s="135"/>
      <c r="CJ1161" s="135"/>
      <c r="CK1161" s="135"/>
      <c r="CL1161" s="135"/>
      <c r="CM1161" s="135"/>
      <c r="CN1161" s="135"/>
      <c r="CO1161" s="135"/>
      <c r="CP1161" s="135"/>
      <c r="CQ1161" s="135"/>
      <c r="CR1161" s="135"/>
      <c r="CS1161" s="135"/>
      <c r="CT1161" s="135"/>
      <c r="CU1161" s="135"/>
      <c r="CV1161" s="135"/>
      <c r="CW1161" s="135"/>
      <c r="CX1161" s="135"/>
      <c r="CY1161" s="135"/>
      <c r="CZ1161" s="135"/>
      <c r="DA1161" s="135"/>
      <c r="DB1161" s="135"/>
      <c r="DC1161" s="135"/>
      <c r="DD1161" s="135"/>
      <c r="DE1161" s="135"/>
      <c r="DF1161" s="135"/>
      <c r="DG1161" s="135"/>
      <c r="DH1161" s="135"/>
      <c r="DI1161" s="135"/>
      <c r="DJ1161" s="135"/>
      <c r="DK1161" s="135"/>
      <c r="DL1161" s="135"/>
      <c r="DM1161" s="135"/>
      <c r="DN1161" s="135"/>
      <c r="DO1161" s="135"/>
      <c r="DP1161" s="135"/>
      <c r="DQ1161" s="135"/>
      <c r="DR1161" s="135"/>
      <c r="DS1161" s="135"/>
      <c r="DT1161" s="135"/>
      <c r="DU1161" s="135"/>
      <c r="DV1161" s="135"/>
      <c r="DW1161" s="135"/>
      <c r="DX1161" s="135"/>
      <c r="DY1161" s="135"/>
      <c r="DZ1161" s="135"/>
      <c r="EA1161" s="135"/>
      <c r="EB1161" s="135"/>
      <c r="EC1161" s="135"/>
      <c r="ED1161" s="135"/>
      <c r="EE1161" s="135"/>
      <c r="EF1161" s="135"/>
      <c r="EG1161" s="135"/>
      <c r="EH1161" s="135"/>
      <c r="EI1161" s="135"/>
      <c r="EJ1161" s="135"/>
      <c r="EK1161" s="135"/>
      <c r="EL1161" s="135"/>
      <c r="EM1161" s="135"/>
      <c r="EN1161" s="135"/>
      <c r="EO1161" s="135"/>
      <c r="EP1161" s="135"/>
      <c r="EQ1161" s="135"/>
      <c r="ER1161" s="135"/>
      <c r="ES1161" s="135"/>
      <c r="ET1161" s="135"/>
      <c r="EU1161" s="135"/>
      <c r="EV1161" s="135"/>
      <c r="EW1161" s="135"/>
      <c r="EX1161" s="135"/>
      <c r="EY1161" s="135"/>
      <c r="EZ1161" s="135"/>
      <c r="FA1161" s="135"/>
      <c r="FB1161" s="135"/>
      <c r="FC1161" s="135"/>
      <c r="FD1161" s="135"/>
      <c r="FE1161" s="135"/>
      <c r="FF1161" s="135"/>
      <c r="FG1161" s="135"/>
      <c r="FH1161" s="135"/>
      <c r="FI1161" s="135"/>
      <c r="FJ1161" s="135"/>
      <c r="FK1161" s="135"/>
      <c r="FL1161" s="135"/>
      <c r="FM1161" s="135"/>
      <c r="FN1161" s="135"/>
      <c r="FO1161" s="135"/>
      <c r="FP1161" s="135"/>
      <c r="FQ1161" s="135"/>
      <c r="FR1161" s="135"/>
      <c r="FS1161" s="135"/>
      <c r="FT1161" s="135"/>
      <c r="FU1161" s="135"/>
      <c r="FV1161" s="135"/>
      <c r="FW1161" s="135"/>
      <c r="FX1161" s="135"/>
      <c r="FY1161" s="135"/>
      <c r="FZ1161" s="135"/>
      <c r="GA1161" s="135"/>
      <c r="GB1161" s="135"/>
      <c r="GC1161" s="135"/>
      <c r="GD1161" s="135"/>
      <c r="GE1161" s="135"/>
      <c r="GF1161" s="135"/>
      <c r="GG1161" s="135"/>
      <c r="GH1161" s="135"/>
      <c r="GI1161" s="135"/>
      <c r="GJ1161" s="135"/>
      <c r="GK1161" s="135"/>
      <c r="GL1161" s="135"/>
      <c r="GM1161" s="135"/>
      <c r="GN1161" s="135"/>
      <c r="GO1161" s="135"/>
      <c r="GP1161" s="135"/>
      <c r="GQ1161" s="135"/>
      <c r="GR1161" s="135"/>
      <c r="GS1161" s="135"/>
      <c r="GT1161" s="135"/>
      <c r="GU1161" s="135"/>
      <c r="GV1161" s="135"/>
      <c r="GW1161" s="135"/>
      <c r="GX1161" s="135"/>
      <c r="GY1161" s="135"/>
      <c r="GZ1161" s="135"/>
      <c r="HA1161" s="135"/>
      <c r="HB1161" s="135"/>
      <c r="HC1161" s="135"/>
      <c r="HD1161" s="135"/>
      <c r="HE1161" s="135"/>
      <c r="HF1161" s="135"/>
      <c r="HG1161" s="135"/>
      <c r="HH1161" s="135"/>
      <c r="HI1161" s="135"/>
      <c r="HJ1161" s="135"/>
      <c r="HK1161" s="135"/>
      <c r="HL1161" s="135"/>
      <c r="HM1161" s="135"/>
      <c r="HN1161" s="135"/>
      <c r="HO1161" s="135"/>
      <c r="HP1161" s="135"/>
      <c r="HQ1161" s="135"/>
      <c r="HR1161" s="135"/>
      <c r="HS1161" s="135"/>
      <c r="HT1161" s="135"/>
      <c r="HU1161" s="135"/>
      <c r="HV1161" s="135"/>
      <c r="HW1161" s="135"/>
      <c r="HX1161" s="135"/>
      <c r="HY1161" s="135"/>
      <c r="HZ1161" s="135"/>
      <c r="IA1161" s="135"/>
      <c r="IB1161" s="135"/>
      <c r="IC1161" s="135"/>
      <c r="ID1161" s="135"/>
      <c r="IE1161" s="135"/>
      <c r="IF1161" s="135"/>
      <c r="IG1161" s="135"/>
      <c r="IH1161" s="135"/>
      <c r="II1161" s="135"/>
      <c r="IJ1161" s="135"/>
      <c r="IK1161" s="135"/>
      <c r="IL1161" s="135"/>
      <c r="IM1161" s="135"/>
      <c r="IN1161" s="135"/>
      <c r="IO1161" s="135"/>
      <c r="IP1161" s="135"/>
      <c r="IQ1161" s="135"/>
      <c r="IR1161" s="135"/>
      <c r="IS1161" s="135"/>
      <c r="IT1161" s="135"/>
      <c r="IU1161" s="135"/>
      <c r="IV1161" s="135"/>
      <c r="IW1161" s="135"/>
    </row>
    <row r="1162" customFormat="false" ht="15" hidden="false" customHeight="false" outlineLevel="0" collapsed="false">
      <c r="B1162" s="135"/>
      <c r="C1162" s="135"/>
      <c r="D1162" s="135"/>
      <c r="E1162" s="135"/>
      <c r="F1162" s="135"/>
      <c r="G1162" s="135"/>
      <c r="H1162" s="135"/>
      <c r="I1162" s="135"/>
      <c r="J1162" s="135"/>
      <c r="K1162" s="135"/>
      <c r="L1162" s="135"/>
      <c r="M1162" s="135"/>
      <c r="N1162" s="135"/>
      <c r="O1162" s="135"/>
      <c r="P1162" s="135"/>
      <c r="Q1162" s="135"/>
      <c r="R1162" s="135"/>
      <c r="S1162" s="135"/>
      <c r="T1162" s="135"/>
      <c r="U1162" s="135"/>
      <c r="V1162" s="135"/>
      <c r="W1162" s="135"/>
      <c r="X1162" s="135"/>
      <c r="Y1162" s="135"/>
      <c r="Z1162" s="135"/>
      <c r="AA1162" s="135"/>
      <c r="AB1162" s="135"/>
      <c r="AC1162" s="135"/>
      <c r="AD1162" s="135"/>
      <c r="AE1162" s="135"/>
      <c r="AF1162" s="135"/>
      <c r="AG1162" s="135"/>
      <c r="AH1162" s="135"/>
      <c r="AI1162" s="135"/>
      <c r="AJ1162" s="135"/>
      <c r="AK1162" s="135"/>
      <c r="AL1162" s="135"/>
      <c r="AM1162" s="135"/>
      <c r="AN1162" s="135"/>
      <c r="AO1162" s="135"/>
      <c r="AP1162" s="135"/>
      <c r="AQ1162" s="135"/>
      <c r="AR1162" s="135"/>
      <c r="AS1162" s="135"/>
      <c r="AT1162" s="135"/>
      <c r="AU1162" s="135"/>
      <c r="AV1162" s="135"/>
      <c r="AW1162" s="135"/>
      <c r="AX1162" s="135"/>
      <c r="AY1162" s="135"/>
      <c r="AZ1162" s="135"/>
      <c r="BA1162" s="135"/>
      <c r="BB1162" s="135"/>
      <c r="BC1162" s="135"/>
      <c r="BD1162" s="135"/>
      <c r="BE1162" s="135"/>
      <c r="BF1162" s="135"/>
      <c r="BG1162" s="135"/>
      <c r="BH1162" s="135"/>
      <c r="BI1162" s="135"/>
      <c r="BJ1162" s="135"/>
      <c r="BK1162" s="135"/>
      <c r="BL1162" s="135"/>
      <c r="BM1162" s="135"/>
      <c r="BN1162" s="135"/>
      <c r="BO1162" s="135"/>
      <c r="BP1162" s="135"/>
      <c r="BQ1162" s="135"/>
      <c r="BR1162" s="135"/>
      <c r="BS1162" s="135"/>
      <c r="BT1162" s="135"/>
      <c r="BU1162" s="135"/>
      <c r="BV1162" s="135"/>
      <c r="BW1162" s="135"/>
      <c r="BX1162" s="135"/>
      <c r="BY1162" s="135"/>
      <c r="BZ1162" s="135"/>
      <c r="CA1162" s="135"/>
      <c r="CB1162" s="135"/>
      <c r="CC1162" s="135"/>
      <c r="CD1162" s="135"/>
      <c r="CE1162" s="135"/>
      <c r="CF1162" s="135"/>
      <c r="CG1162" s="135"/>
      <c r="CH1162" s="135"/>
      <c r="CI1162" s="135"/>
      <c r="CJ1162" s="135"/>
      <c r="CK1162" s="135"/>
      <c r="CL1162" s="135"/>
      <c r="CM1162" s="135"/>
      <c r="CN1162" s="135"/>
      <c r="CO1162" s="135"/>
      <c r="CP1162" s="135"/>
      <c r="CQ1162" s="135"/>
      <c r="CR1162" s="135"/>
      <c r="CS1162" s="135"/>
      <c r="CT1162" s="135"/>
      <c r="CU1162" s="135"/>
      <c r="CV1162" s="135"/>
      <c r="CW1162" s="135"/>
      <c r="CX1162" s="135"/>
      <c r="CY1162" s="135"/>
      <c r="CZ1162" s="135"/>
      <c r="DA1162" s="135"/>
      <c r="DB1162" s="135"/>
      <c r="DC1162" s="135"/>
      <c r="DD1162" s="135"/>
      <c r="DE1162" s="135"/>
      <c r="DF1162" s="135"/>
      <c r="DG1162" s="135"/>
      <c r="DH1162" s="135"/>
      <c r="DI1162" s="135"/>
      <c r="DJ1162" s="135"/>
      <c r="DK1162" s="135"/>
      <c r="DL1162" s="135"/>
      <c r="DM1162" s="135"/>
      <c r="DN1162" s="135"/>
      <c r="DO1162" s="135"/>
      <c r="DP1162" s="135"/>
      <c r="DQ1162" s="135"/>
      <c r="DR1162" s="135"/>
      <c r="DS1162" s="135"/>
      <c r="DT1162" s="135"/>
      <c r="DU1162" s="135"/>
      <c r="DV1162" s="135"/>
      <c r="DW1162" s="135"/>
      <c r="DX1162" s="135"/>
      <c r="DY1162" s="135"/>
      <c r="DZ1162" s="135"/>
      <c r="EA1162" s="135"/>
      <c r="EB1162" s="135"/>
      <c r="EC1162" s="135"/>
      <c r="ED1162" s="135"/>
      <c r="EE1162" s="135"/>
      <c r="EF1162" s="135"/>
      <c r="EG1162" s="135"/>
      <c r="EH1162" s="135"/>
      <c r="EI1162" s="135"/>
      <c r="EJ1162" s="135"/>
      <c r="EK1162" s="135"/>
      <c r="EL1162" s="135"/>
      <c r="EM1162" s="135"/>
      <c r="EN1162" s="135"/>
      <c r="EO1162" s="135"/>
      <c r="EP1162" s="135"/>
      <c r="EQ1162" s="135"/>
      <c r="ER1162" s="135"/>
      <c r="ES1162" s="135"/>
      <c r="ET1162" s="135"/>
      <c r="EU1162" s="135"/>
      <c r="EV1162" s="135"/>
      <c r="EW1162" s="135"/>
      <c r="EX1162" s="135"/>
      <c r="EY1162" s="135"/>
      <c r="EZ1162" s="135"/>
      <c r="FA1162" s="135"/>
      <c r="FB1162" s="135"/>
      <c r="FC1162" s="135"/>
      <c r="FD1162" s="135"/>
      <c r="FE1162" s="135"/>
      <c r="FF1162" s="135"/>
      <c r="FG1162" s="135"/>
      <c r="FH1162" s="135"/>
      <c r="FI1162" s="135"/>
      <c r="FJ1162" s="135"/>
      <c r="FK1162" s="135"/>
      <c r="FL1162" s="135"/>
      <c r="FM1162" s="135"/>
      <c r="FN1162" s="135"/>
      <c r="FO1162" s="135"/>
      <c r="FP1162" s="135"/>
      <c r="FQ1162" s="135"/>
      <c r="FR1162" s="135"/>
      <c r="FS1162" s="135"/>
      <c r="FT1162" s="135"/>
      <c r="FU1162" s="135"/>
      <c r="FV1162" s="135"/>
      <c r="FW1162" s="135"/>
      <c r="FX1162" s="135"/>
      <c r="FY1162" s="135"/>
      <c r="FZ1162" s="135"/>
      <c r="GA1162" s="135"/>
      <c r="GB1162" s="135"/>
      <c r="GC1162" s="135"/>
      <c r="GD1162" s="135"/>
      <c r="GE1162" s="135"/>
      <c r="GF1162" s="135"/>
      <c r="GG1162" s="135"/>
      <c r="GH1162" s="135"/>
      <c r="GI1162" s="135"/>
      <c r="GJ1162" s="135"/>
      <c r="GK1162" s="135"/>
      <c r="GL1162" s="135"/>
      <c r="GM1162" s="135"/>
      <c r="GN1162" s="135"/>
      <c r="GO1162" s="135"/>
      <c r="GP1162" s="135"/>
      <c r="GQ1162" s="135"/>
      <c r="GR1162" s="135"/>
      <c r="GS1162" s="135"/>
      <c r="GT1162" s="135"/>
      <c r="GU1162" s="135"/>
      <c r="GV1162" s="135"/>
      <c r="GW1162" s="135"/>
      <c r="GX1162" s="135"/>
      <c r="GY1162" s="135"/>
      <c r="GZ1162" s="135"/>
      <c r="HA1162" s="135"/>
      <c r="HB1162" s="135"/>
      <c r="HC1162" s="135"/>
      <c r="HD1162" s="135"/>
      <c r="HE1162" s="135"/>
      <c r="HF1162" s="135"/>
      <c r="HG1162" s="135"/>
      <c r="HH1162" s="135"/>
      <c r="HI1162" s="135"/>
      <c r="HJ1162" s="135"/>
      <c r="HK1162" s="135"/>
      <c r="HL1162" s="135"/>
      <c r="HM1162" s="135"/>
      <c r="HN1162" s="135"/>
      <c r="HO1162" s="135"/>
      <c r="HP1162" s="135"/>
      <c r="HQ1162" s="135"/>
      <c r="HR1162" s="135"/>
      <c r="HS1162" s="135"/>
      <c r="HT1162" s="135"/>
      <c r="HU1162" s="135"/>
      <c r="HV1162" s="135"/>
      <c r="HW1162" s="135"/>
      <c r="HX1162" s="135"/>
      <c r="HY1162" s="135"/>
      <c r="HZ1162" s="135"/>
      <c r="IA1162" s="135"/>
      <c r="IB1162" s="135"/>
      <c r="IC1162" s="135"/>
      <c r="ID1162" s="135"/>
      <c r="IE1162" s="135"/>
      <c r="IF1162" s="135"/>
      <c r="IG1162" s="135"/>
      <c r="IH1162" s="135"/>
      <c r="II1162" s="135"/>
      <c r="IJ1162" s="135"/>
      <c r="IK1162" s="135"/>
      <c r="IL1162" s="135"/>
      <c r="IM1162" s="135"/>
      <c r="IN1162" s="135"/>
      <c r="IO1162" s="135"/>
      <c r="IP1162" s="135"/>
      <c r="IQ1162" s="135"/>
      <c r="IR1162" s="135"/>
      <c r="IS1162" s="135"/>
      <c r="IT1162" s="135"/>
      <c r="IU1162" s="135"/>
      <c r="IV1162" s="135"/>
      <c r="IW1162" s="135"/>
    </row>
    <row r="1163" customFormat="false" ht="15" hidden="false" customHeight="false" outlineLevel="0" collapsed="false">
      <c r="B1163" s="135"/>
      <c r="C1163" s="135"/>
      <c r="D1163" s="135"/>
      <c r="E1163" s="135"/>
      <c r="F1163" s="135"/>
      <c r="G1163" s="135"/>
      <c r="H1163" s="135"/>
      <c r="I1163" s="135"/>
      <c r="J1163" s="135"/>
      <c r="K1163" s="135"/>
      <c r="L1163" s="135"/>
      <c r="M1163" s="135"/>
      <c r="N1163" s="135"/>
      <c r="O1163" s="135"/>
      <c r="P1163" s="135"/>
      <c r="Q1163" s="135"/>
      <c r="R1163" s="135"/>
      <c r="S1163" s="135"/>
      <c r="T1163" s="135"/>
      <c r="U1163" s="135"/>
      <c r="V1163" s="135"/>
      <c r="W1163" s="135"/>
      <c r="X1163" s="135"/>
      <c r="Y1163" s="135"/>
      <c r="Z1163" s="135"/>
      <c r="AA1163" s="135"/>
      <c r="AB1163" s="135"/>
      <c r="AC1163" s="135"/>
      <c r="AD1163" s="135"/>
      <c r="AE1163" s="135"/>
      <c r="AF1163" s="135"/>
      <c r="AG1163" s="135"/>
      <c r="AH1163" s="135"/>
      <c r="AI1163" s="135"/>
      <c r="AJ1163" s="135"/>
      <c r="AK1163" s="135"/>
      <c r="AL1163" s="135"/>
      <c r="AM1163" s="135"/>
      <c r="AN1163" s="135"/>
      <c r="AO1163" s="135"/>
      <c r="AP1163" s="135"/>
      <c r="AQ1163" s="135"/>
      <c r="AR1163" s="135"/>
      <c r="AS1163" s="135"/>
      <c r="AT1163" s="135"/>
      <c r="AU1163" s="135"/>
      <c r="AV1163" s="135"/>
      <c r="AW1163" s="135"/>
      <c r="AX1163" s="135"/>
      <c r="AY1163" s="135"/>
      <c r="AZ1163" s="135"/>
      <c r="BA1163" s="135"/>
      <c r="BB1163" s="135"/>
      <c r="BC1163" s="135"/>
      <c r="BD1163" s="135"/>
      <c r="BE1163" s="135"/>
      <c r="BF1163" s="135"/>
      <c r="BG1163" s="135"/>
      <c r="BH1163" s="135"/>
      <c r="BI1163" s="135"/>
      <c r="BJ1163" s="135"/>
      <c r="BK1163" s="135"/>
      <c r="BL1163" s="135"/>
      <c r="BM1163" s="135"/>
      <c r="BN1163" s="135"/>
      <c r="BO1163" s="135"/>
      <c r="BP1163" s="135"/>
      <c r="BQ1163" s="135"/>
      <c r="BR1163" s="135"/>
      <c r="BS1163" s="135"/>
      <c r="BT1163" s="135"/>
      <c r="BU1163" s="135"/>
      <c r="BV1163" s="135"/>
      <c r="BW1163" s="135"/>
      <c r="BX1163" s="135"/>
      <c r="BY1163" s="135"/>
      <c r="BZ1163" s="135"/>
      <c r="CA1163" s="135"/>
      <c r="CB1163" s="135"/>
      <c r="CC1163" s="135"/>
      <c r="CD1163" s="135"/>
      <c r="CE1163" s="135"/>
      <c r="CF1163" s="135"/>
      <c r="CG1163" s="135"/>
      <c r="CH1163" s="135"/>
      <c r="CI1163" s="135"/>
      <c r="CJ1163" s="135"/>
      <c r="CK1163" s="135"/>
      <c r="CL1163" s="135"/>
      <c r="CM1163" s="135"/>
      <c r="CN1163" s="135"/>
      <c r="CO1163" s="135"/>
      <c r="CP1163" s="135"/>
      <c r="CQ1163" s="135"/>
      <c r="CR1163" s="135"/>
      <c r="CS1163" s="135"/>
      <c r="CT1163" s="135"/>
      <c r="CU1163" s="135"/>
      <c r="CV1163" s="135"/>
      <c r="CW1163" s="135"/>
      <c r="CX1163" s="135"/>
      <c r="CY1163" s="135"/>
      <c r="CZ1163" s="135"/>
      <c r="DA1163" s="135"/>
      <c r="DB1163" s="135"/>
      <c r="DC1163" s="135"/>
      <c r="DD1163" s="135"/>
      <c r="DE1163" s="135"/>
      <c r="DF1163" s="135"/>
      <c r="DG1163" s="135"/>
      <c r="DH1163" s="135"/>
      <c r="DI1163" s="135"/>
      <c r="DJ1163" s="135"/>
      <c r="DK1163" s="135"/>
      <c r="DL1163" s="135"/>
      <c r="DM1163" s="135"/>
      <c r="DN1163" s="135"/>
      <c r="DO1163" s="135"/>
      <c r="DP1163" s="135"/>
      <c r="DQ1163" s="135"/>
      <c r="DR1163" s="135"/>
      <c r="DS1163" s="135"/>
      <c r="DT1163" s="135"/>
      <c r="DU1163" s="135"/>
      <c r="DV1163" s="135"/>
      <c r="DW1163" s="135"/>
      <c r="DX1163" s="135"/>
      <c r="DY1163" s="135"/>
      <c r="DZ1163" s="135"/>
      <c r="EA1163" s="135"/>
      <c r="EB1163" s="135"/>
      <c r="EC1163" s="135"/>
      <c r="ED1163" s="135"/>
      <c r="EE1163" s="135"/>
      <c r="EF1163" s="135"/>
      <c r="EG1163" s="135"/>
      <c r="EH1163" s="135"/>
      <c r="EI1163" s="135"/>
      <c r="EJ1163" s="135"/>
      <c r="EK1163" s="135"/>
      <c r="EL1163" s="135"/>
      <c r="EM1163" s="135"/>
      <c r="EN1163" s="135"/>
      <c r="EO1163" s="135"/>
      <c r="EP1163" s="135"/>
      <c r="EQ1163" s="135"/>
      <c r="ER1163" s="135"/>
      <c r="ES1163" s="135"/>
      <c r="ET1163" s="135"/>
      <c r="EU1163" s="135"/>
      <c r="EV1163" s="135"/>
      <c r="EW1163" s="135"/>
      <c r="EX1163" s="135"/>
      <c r="EY1163" s="135"/>
      <c r="EZ1163" s="135"/>
      <c r="FA1163" s="135"/>
      <c r="FB1163" s="135"/>
      <c r="FC1163" s="135"/>
      <c r="FD1163" s="135"/>
      <c r="FE1163" s="135"/>
      <c r="FF1163" s="135"/>
      <c r="FG1163" s="135"/>
      <c r="FH1163" s="135"/>
      <c r="FI1163" s="135"/>
      <c r="FJ1163" s="135"/>
      <c r="FK1163" s="135"/>
      <c r="FL1163" s="135"/>
      <c r="FM1163" s="135"/>
      <c r="FN1163" s="135"/>
      <c r="FO1163" s="135"/>
      <c r="FP1163" s="135"/>
      <c r="FQ1163" s="135"/>
      <c r="FR1163" s="135"/>
      <c r="FS1163" s="135"/>
      <c r="FT1163" s="135"/>
      <c r="FU1163" s="135"/>
      <c r="FV1163" s="135"/>
      <c r="FW1163" s="135"/>
      <c r="FX1163" s="135"/>
      <c r="FY1163" s="135"/>
      <c r="FZ1163" s="135"/>
      <c r="GA1163" s="135"/>
      <c r="GB1163" s="135"/>
      <c r="GC1163" s="135"/>
      <c r="GD1163" s="135"/>
      <c r="GE1163" s="135"/>
      <c r="GF1163" s="135"/>
      <c r="GG1163" s="135"/>
      <c r="GH1163" s="135"/>
      <c r="GI1163" s="135"/>
      <c r="GJ1163" s="135"/>
      <c r="GK1163" s="135"/>
      <c r="GL1163" s="135"/>
      <c r="GM1163" s="135"/>
      <c r="GN1163" s="135"/>
      <c r="GO1163" s="135"/>
      <c r="GP1163" s="135"/>
      <c r="GQ1163" s="135"/>
      <c r="GR1163" s="135"/>
      <c r="GS1163" s="135"/>
      <c r="GT1163" s="135"/>
      <c r="GU1163" s="135"/>
      <c r="GV1163" s="135"/>
      <c r="GW1163" s="135"/>
      <c r="GX1163" s="135"/>
      <c r="GY1163" s="135"/>
      <c r="GZ1163" s="135"/>
      <c r="HA1163" s="135"/>
      <c r="HB1163" s="135"/>
      <c r="HC1163" s="135"/>
      <c r="HD1163" s="135"/>
      <c r="HE1163" s="135"/>
      <c r="HF1163" s="135"/>
      <c r="HG1163" s="135"/>
      <c r="HH1163" s="135"/>
      <c r="HI1163" s="135"/>
      <c r="HJ1163" s="135"/>
      <c r="HK1163" s="135"/>
      <c r="HL1163" s="135"/>
      <c r="HM1163" s="135"/>
      <c r="HN1163" s="135"/>
      <c r="HO1163" s="135"/>
      <c r="HP1163" s="135"/>
      <c r="HQ1163" s="135"/>
      <c r="HR1163" s="135"/>
      <c r="HS1163" s="135"/>
      <c r="HT1163" s="135"/>
      <c r="HU1163" s="135"/>
      <c r="HV1163" s="135"/>
      <c r="HW1163" s="135"/>
      <c r="HX1163" s="135"/>
      <c r="HY1163" s="135"/>
      <c r="HZ1163" s="135"/>
      <c r="IA1163" s="135"/>
      <c r="IB1163" s="135"/>
      <c r="IC1163" s="135"/>
      <c r="ID1163" s="135"/>
      <c r="IE1163" s="135"/>
      <c r="IF1163" s="135"/>
      <c r="IG1163" s="135"/>
      <c r="IH1163" s="135"/>
      <c r="II1163" s="135"/>
      <c r="IJ1163" s="135"/>
      <c r="IK1163" s="135"/>
      <c r="IL1163" s="135"/>
      <c r="IM1163" s="135"/>
      <c r="IN1163" s="135"/>
      <c r="IO1163" s="135"/>
      <c r="IP1163" s="135"/>
      <c r="IQ1163" s="135"/>
      <c r="IR1163" s="135"/>
      <c r="IS1163" s="135"/>
      <c r="IT1163" s="135"/>
      <c r="IU1163" s="135"/>
      <c r="IV1163" s="135"/>
      <c r="IW1163" s="135"/>
    </row>
    <row r="1164" customFormat="false" ht="15" hidden="false" customHeight="false" outlineLevel="0" collapsed="false">
      <c r="B1164" s="135"/>
      <c r="C1164" s="135"/>
      <c r="D1164" s="135"/>
      <c r="E1164" s="135"/>
      <c r="F1164" s="135"/>
      <c r="G1164" s="135"/>
      <c r="H1164" s="135"/>
      <c r="I1164" s="135"/>
      <c r="J1164" s="135"/>
      <c r="K1164" s="135"/>
      <c r="L1164" s="135"/>
      <c r="M1164" s="135"/>
      <c r="N1164" s="135"/>
      <c r="O1164" s="135"/>
      <c r="P1164" s="135"/>
      <c r="Q1164" s="135"/>
      <c r="R1164" s="135"/>
      <c r="S1164" s="135"/>
      <c r="T1164" s="135"/>
      <c r="U1164" s="135"/>
      <c r="V1164" s="135"/>
      <c r="W1164" s="135"/>
      <c r="X1164" s="135"/>
      <c r="Y1164" s="135"/>
      <c r="Z1164" s="135"/>
      <c r="AA1164" s="135"/>
      <c r="AB1164" s="135"/>
      <c r="AC1164" s="135"/>
      <c r="AD1164" s="135"/>
      <c r="AE1164" s="135"/>
      <c r="AF1164" s="135"/>
      <c r="AG1164" s="135"/>
      <c r="AH1164" s="135"/>
      <c r="AI1164" s="135"/>
      <c r="AJ1164" s="135"/>
      <c r="AK1164" s="135"/>
      <c r="AL1164" s="135"/>
      <c r="AM1164" s="135"/>
      <c r="AN1164" s="135"/>
      <c r="AO1164" s="135"/>
      <c r="AP1164" s="135"/>
      <c r="AQ1164" s="135"/>
      <c r="AR1164" s="135"/>
      <c r="AS1164" s="135"/>
      <c r="AT1164" s="135"/>
      <c r="AU1164" s="135"/>
      <c r="AV1164" s="135"/>
      <c r="AW1164" s="135"/>
      <c r="AX1164" s="135"/>
      <c r="AY1164" s="135"/>
      <c r="AZ1164" s="135"/>
      <c r="BA1164" s="135"/>
      <c r="BB1164" s="135"/>
      <c r="BC1164" s="135"/>
      <c r="BD1164" s="135"/>
      <c r="BE1164" s="135"/>
      <c r="BF1164" s="135"/>
      <c r="BG1164" s="135"/>
      <c r="BH1164" s="135"/>
      <c r="BI1164" s="135"/>
      <c r="BJ1164" s="135"/>
      <c r="BK1164" s="135"/>
      <c r="BL1164" s="135"/>
      <c r="BM1164" s="135"/>
      <c r="BN1164" s="135"/>
      <c r="BO1164" s="135"/>
      <c r="BP1164" s="135"/>
      <c r="BQ1164" s="135"/>
      <c r="BR1164" s="135"/>
      <c r="BS1164" s="135"/>
      <c r="BT1164" s="135"/>
      <c r="BU1164" s="135"/>
      <c r="BV1164" s="135"/>
      <c r="BW1164" s="135"/>
      <c r="BX1164" s="135"/>
      <c r="BY1164" s="135"/>
      <c r="BZ1164" s="135"/>
      <c r="CA1164" s="135"/>
      <c r="CB1164" s="135"/>
      <c r="CC1164" s="135"/>
      <c r="CD1164" s="135"/>
      <c r="CE1164" s="135"/>
      <c r="CF1164" s="135"/>
      <c r="CG1164" s="135"/>
      <c r="CH1164" s="135"/>
      <c r="CI1164" s="135"/>
      <c r="CJ1164" s="135"/>
      <c r="CK1164" s="135"/>
      <c r="CL1164" s="135"/>
      <c r="CM1164" s="135"/>
      <c r="CN1164" s="135"/>
      <c r="CO1164" s="135"/>
      <c r="CP1164" s="135"/>
      <c r="CQ1164" s="135"/>
      <c r="CR1164" s="135"/>
      <c r="CS1164" s="135"/>
      <c r="CT1164" s="135"/>
      <c r="CU1164" s="135"/>
      <c r="CV1164" s="135"/>
      <c r="CW1164" s="135"/>
      <c r="CX1164" s="135"/>
      <c r="CY1164" s="135"/>
      <c r="CZ1164" s="135"/>
      <c r="DA1164" s="135"/>
      <c r="DB1164" s="135"/>
      <c r="DC1164" s="135"/>
      <c r="DD1164" s="135"/>
      <c r="DE1164" s="135"/>
      <c r="DF1164" s="135"/>
      <c r="DG1164" s="135"/>
      <c r="DH1164" s="135"/>
      <c r="DI1164" s="135"/>
      <c r="DJ1164" s="135"/>
      <c r="DK1164" s="135"/>
      <c r="DL1164" s="135"/>
      <c r="DM1164" s="135"/>
      <c r="DN1164" s="135"/>
      <c r="DO1164" s="135"/>
      <c r="DP1164" s="135"/>
      <c r="DQ1164" s="135"/>
      <c r="DR1164" s="135"/>
      <c r="DS1164" s="135"/>
      <c r="DT1164" s="135"/>
      <c r="DU1164" s="135"/>
      <c r="DV1164" s="135"/>
      <c r="DW1164" s="135"/>
      <c r="DX1164" s="135"/>
      <c r="DY1164" s="135"/>
      <c r="DZ1164" s="135"/>
      <c r="EA1164" s="135"/>
      <c r="EB1164" s="135"/>
      <c r="EC1164" s="135"/>
      <c r="ED1164" s="135"/>
      <c r="EE1164" s="135"/>
      <c r="EF1164" s="135"/>
      <c r="EG1164" s="135"/>
      <c r="EH1164" s="135"/>
      <c r="EI1164" s="135"/>
      <c r="EJ1164" s="135"/>
      <c r="EK1164" s="135"/>
      <c r="EL1164" s="135"/>
      <c r="EM1164" s="135"/>
      <c r="EN1164" s="135"/>
      <c r="EO1164" s="135"/>
      <c r="EP1164" s="135"/>
      <c r="EQ1164" s="135"/>
      <c r="ER1164" s="135"/>
      <c r="ES1164" s="135"/>
      <c r="ET1164" s="135"/>
      <c r="EU1164" s="135"/>
      <c r="EV1164" s="135"/>
      <c r="EW1164" s="135"/>
      <c r="EX1164" s="135"/>
      <c r="EY1164" s="135"/>
      <c r="EZ1164" s="135"/>
      <c r="FA1164" s="135"/>
      <c r="FB1164" s="135"/>
      <c r="FC1164" s="135"/>
      <c r="FD1164" s="135"/>
      <c r="FE1164" s="135"/>
      <c r="FF1164" s="135"/>
      <c r="FG1164" s="135"/>
      <c r="FH1164" s="135"/>
      <c r="FI1164" s="135"/>
      <c r="FJ1164" s="135"/>
      <c r="FK1164" s="135"/>
      <c r="FL1164" s="135"/>
      <c r="FM1164" s="135"/>
      <c r="FN1164" s="135"/>
      <c r="FO1164" s="135"/>
      <c r="FP1164" s="135"/>
      <c r="FQ1164" s="135"/>
      <c r="FR1164" s="135"/>
      <c r="FS1164" s="135"/>
      <c r="FT1164" s="135"/>
      <c r="FU1164" s="135"/>
      <c r="FV1164" s="135"/>
      <c r="FW1164" s="135"/>
      <c r="FX1164" s="135"/>
      <c r="FY1164" s="135"/>
      <c r="FZ1164" s="135"/>
      <c r="GA1164" s="135"/>
      <c r="GB1164" s="135"/>
      <c r="GC1164" s="135"/>
      <c r="GD1164" s="135"/>
      <c r="GE1164" s="135"/>
      <c r="GF1164" s="135"/>
      <c r="GG1164" s="135"/>
      <c r="GH1164" s="135"/>
      <c r="GI1164" s="135"/>
      <c r="GJ1164" s="135"/>
      <c r="GK1164" s="135"/>
      <c r="GL1164" s="135"/>
      <c r="GM1164" s="135"/>
      <c r="GN1164" s="135"/>
      <c r="GO1164" s="135"/>
      <c r="GP1164" s="135"/>
      <c r="GQ1164" s="135"/>
      <c r="GR1164" s="135"/>
      <c r="GS1164" s="135"/>
      <c r="GT1164" s="135"/>
      <c r="GU1164" s="135"/>
      <c r="GV1164" s="135"/>
      <c r="GW1164" s="135"/>
      <c r="GX1164" s="135"/>
      <c r="GY1164" s="135"/>
      <c r="GZ1164" s="135"/>
      <c r="HA1164" s="135"/>
      <c r="HB1164" s="135"/>
      <c r="HC1164" s="135"/>
      <c r="HD1164" s="135"/>
      <c r="HE1164" s="135"/>
      <c r="HF1164" s="135"/>
      <c r="HG1164" s="135"/>
      <c r="HH1164" s="135"/>
      <c r="HI1164" s="135"/>
      <c r="HJ1164" s="135"/>
      <c r="HK1164" s="135"/>
      <c r="HL1164" s="135"/>
      <c r="HM1164" s="135"/>
      <c r="HN1164" s="135"/>
      <c r="HO1164" s="135"/>
      <c r="HP1164" s="135"/>
      <c r="HQ1164" s="135"/>
      <c r="HR1164" s="135"/>
      <c r="HS1164" s="135"/>
      <c r="HT1164" s="135"/>
      <c r="HU1164" s="135"/>
      <c r="HV1164" s="135"/>
      <c r="HW1164" s="135"/>
      <c r="HX1164" s="135"/>
      <c r="HY1164" s="135"/>
      <c r="HZ1164" s="135"/>
      <c r="IA1164" s="135"/>
      <c r="IB1164" s="135"/>
      <c r="IC1164" s="135"/>
      <c r="ID1164" s="135"/>
      <c r="IE1164" s="135"/>
      <c r="IF1164" s="135"/>
      <c r="IG1164" s="135"/>
      <c r="IH1164" s="135"/>
      <c r="II1164" s="135"/>
      <c r="IJ1164" s="135"/>
      <c r="IK1164" s="135"/>
      <c r="IL1164" s="135"/>
      <c r="IM1164" s="135"/>
      <c r="IN1164" s="135"/>
      <c r="IO1164" s="135"/>
      <c r="IP1164" s="135"/>
      <c r="IQ1164" s="135"/>
      <c r="IR1164" s="135"/>
      <c r="IS1164" s="135"/>
      <c r="IT1164" s="135"/>
      <c r="IU1164" s="135"/>
      <c r="IV1164" s="135"/>
      <c r="IW1164" s="135"/>
    </row>
    <row r="1165" customFormat="false" ht="15" hidden="false" customHeight="false" outlineLevel="0" collapsed="false">
      <c r="B1165" s="135"/>
      <c r="C1165" s="135"/>
      <c r="D1165" s="135"/>
      <c r="E1165" s="135"/>
      <c r="F1165" s="135"/>
      <c r="G1165" s="135"/>
      <c r="H1165" s="135"/>
      <c r="I1165" s="135"/>
      <c r="J1165" s="135"/>
      <c r="K1165" s="135"/>
      <c r="L1165" s="135"/>
      <c r="M1165" s="135"/>
      <c r="N1165" s="135"/>
      <c r="O1165" s="135"/>
      <c r="P1165" s="135"/>
      <c r="Q1165" s="135"/>
      <c r="R1165" s="135"/>
      <c r="S1165" s="135"/>
      <c r="T1165" s="135"/>
      <c r="U1165" s="135"/>
      <c r="V1165" s="135"/>
      <c r="W1165" s="135"/>
      <c r="X1165" s="135"/>
      <c r="Y1165" s="135"/>
      <c r="Z1165" s="135"/>
      <c r="AA1165" s="135"/>
      <c r="AB1165" s="135"/>
      <c r="AC1165" s="135"/>
      <c r="AD1165" s="135"/>
      <c r="AE1165" s="135"/>
      <c r="AF1165" s="135"/>
      <c r="AG1165" s="135"/>
      <c r="AH1165" s="135"/>
      <c r="AI1165" s="135"/>
      <c r="AJ1165" s="135"/>
      <c r="AK1165" s="135"/>
      <c r="AL1165" s="135"/>
      <c r="AM1165" s="135"/>
      <c r="AN1165" s="135"/>
      <c r="AO1165" s="135"/>
      <c r="AP1165" s="135"/>
      <c r="AQ1165" s="135"/>
      <c r="AR1165" s="135"/>
      <c r="AS1165" s="135"/>
      <c r="AT1165" s="135"/>
      <c r="AU1165" s="135"/>
      <c r="AV1165" s="135"/>
      <c r="AW1165" s="135"/>
      <c r="AX1165" s="135"/>
      <c r="AY1165" s="135"/>
      <c r="AZ1165" s="135"/>
      <c r="BA1165" s="135"/>
      <c r="BB1165" s="135"/>
      <c r="BC1165" s="135"/>
      <c r="BD1165" s="135"/>
      <c r="BE1165" s="135"/>
      <c r="BF1165" s="135"/>
      <c r="BG1165" s="135"/>
      <c r="BH1165" s="135"/>
      <c r="BI1165" s="135"/>
      <c r="BJ1165" s="135"/>
      <c r="BK1165" s="135"/>
      <c r="BL1165" s="135"/>
      <c r="BM1165" s="135"/>
      <c r="BN1165" s="135"/>
      <c r="BO1165" s="135"/>
      <c r="BP1165" s="135"/>
      <c r="BQ1165" s="135"/>
      <c r="BR1165" s="135"/>
      <c r="BS1165" s="135"/>
      <c r="BT1165" s="135"/>
      <c r="BU1165" s="135"/>
      <c r="BV1165" s="135"/>
      <c r="BW1165" s="135"/>
      <c r="BX1165" s="135"/>
      <c r="BY1165" s="135"/>
      <c r="BZ1165" s="135"/>
      <c r="CA1165" s="135"/>
      <c r="CB1165" s="135"/>
      <c r="CC1165" s="135"/>
      <c r="CD1165" s="135"/>
      <c r="CE1165" s="135"/>
      <c r="CF1165" s="135"/>
      <c r="CG1165" s="135"/>
      <c r="CH1165" s="135"/>
      <c r="CI1165" s="135"/>
      <c r="CJ1165" s="135"/>
      <c r="CK1165" s="135"/>
      <c r="CL1165" s="135"/>
      <c r="CM1165" s="135"/>
      <c r="CN1165" s="135"/>
      <c r="CO1165" s="135"/>
      <c r="CP1165" s="135"/>
      <c r="CQ1165" s="135"/>
      <c r="CR1165" s="135"/>
      <c r="CS1165" s="135"/>
      <c r="CT1165" s="135"/>
      <c r="CU1165" s="135"/>
      <c r="CV1165" s="135"/>
      <c r="CW1165" s="135"/>
      <c r="CX1165" s="135"/>
      <c r="CY1165" s="135"/>
      <c r="CZ1165" s="135"/>
      <c r="DA1165" s="135"/>
      <c r="DB1165" s="135"/>
      <c r="DC1165" s="135"/>
      <c r="DD1165" s="135"/>
      <c r="DE1165" s="135"/>
      <c r="DF1165" s="135"/>
      <c r="DG1165" s="135"/>
      <c r="DH1165" s="135"/>
      <c r="DI1165" s="135"/>
      <c r="DJ1165" s="135"/>
      <c r="DK1165" s="135"/>
      <c r="DL1165" s="135"/>
      <c r="DM1165" s="135"/>
      <c r="DN1165" s="135"/>
      <c r="DO1165" s="135"/>
      <c r="DP1165" s="135"/>
      <c r="DQ1165" s="135"/>
      <c r="DR1165" s="135"/>
      <c r="DS1165" s="135"/>
      <c r="DT1165" s="135"/>
      <c r="DU1165" s="135"/>
      <c r="DV1165" s="135"/>
      <c r="DW1165" s="135"/>
      <c r="DX1165" s="135"/>
      <c r="DY1165" s="135"/>
      <c r="DZ1165" s="135"/>
      <c r="EA1165" s="135"/>
      <c r="EB1165" s="135"/>
      <c r="EC1165" s="135"/>
      <c r="ED1165" s="135"/>
      <c r="EE1165" s="135"/>
      <c r="EF1165" s="135"/>
      <c r="EG1165" s="135"/>
      <c r="EH1165" s="135"/>
      <c r="EI1165" s="135"/>
      <c r="EJ1165" s="135"/>
      <c r="EK1165" s="135"/>
      <c r="EL1165" s="135"/>
      <c r="EM1165" s="135"/>
      <c r="EN1165" s="135"/>
      <c r="EO1165" s="135"/>
      <c r="EP1165" s="135"/>
      <c r="EQ1165" s="135"/>
      <c r="ER1165" s="135"/>
      <c r="ES1165" s="135"/>
      <c r="ET1165" s="135"/>
      <c r="EU1165" s="135"/>
      <c r="EV1165" s="135"/>
      <c r="EW1165" s="135"/>
      <c r="EX1165" s="135"/>
      <c r="EY1165" s="135"/>
      <c r="EZ1165" s="135"/>
      <c r="FA1165" s="135"/>
      <c r="FB1165" s="135"/>
      <c r="FC1165" s="135"/>
      <c r="FD1165" s="135"/>
      <c r="FE1165" s="135"/>
      <c r="FF1165" s="135"/>
      <c r="FG1165" s="135"/>
      <c r="FH1165" s="135"/>
      <c r="FI1165" s="135"/>
      <c r="FJ1165" s="135"/>
      <c r="FK1165" s="135"/>
      <c r="FL1165" s="135"/>
      <c r="FM1165" s="135"/>
      <c r="FN1165" s="135"/>
      <c r="FO1165" s="135"/>
      <c r="FP1165" s="135"/>
      <c r="FQ1165" s="135"/>
      <c r="FR1165" s="135"/>
      <c r="FS1165" s="135"/>
      <c r="FT1165" s="135"/>
      <c r="FU1165" s="135"/>
      <c r="FV1165" s="135"/>
      <c r="FW1165" s="135"/>
      <c r="FX1165" s="135"/>
      <c r="FY1165" s="135"/>
      <c r="FZ1165" s="135"/>
      <c r="GA1165" s="135"/>
      <c r="GB1165" s="135"/>
      <c r="GC1165" s="135"/>
      <c r="GD1165" s="135"/>
      <c r="GE1165" s="135"/>
      <c r="GF1165" s="135"/>
      <c r="GG1165" s="135"/>
      <c r="GH1165" s="135"/>
      <c r="GI1165" s="135"/>
      <c r="GJ1165" s="135"/>
      <c r="GK1165" s="135"/>
      <c r="GL1165" s="135"/>
      <c r="GM1165" s="135"/>
      <c r="GN1165" s="135"/>
      <c r="GO1165" s="135"/>
      <c r="GP1165" s="135"/>
      <c r="GQ1165" s="135"/>
      <c r="GR1165" s="135"/>
      <c r="GS1165" s="135"/>
      <c r="GT1165" s="135"/>
      <c r="GU1165" s="135"/>
      <c r="GV1165" s="135"/>
      <c r="GW1165" s="135"/>
      <c r="GX1165" s="135"/>
      <c r="GY1165" s="135"/>
      <c r="GZ1165" s="135"/>
      <c r="HA1165" s="135"/>
      <c r="HB1165" s="135"/>
      <c r="HC1165" s="135"/>
      <c r="HD1165" s="135"/>
      <c r="HE1165" s="135"/>
      <c r="HF1165" s="135"/>
      <c r="HG1165" s="135"/>
      <c r="HH1165" s="135"/>
      <c r="HI1165" s="135"/>
      <c r="HJ1165" s="135"/>
      <c r="HK1165" s="135"/>
      <c r="HL1165" s="135"/>
      <c r="HM1165" s="135"/>
      <c r="HN1165" s="135"/>
      <c r="HO1165" s="135"/>
      <c r="HP1165" s="135"/>
      <c r="HQ1165" s="135"/>
      <c r="HR1165" s="135"/>
      <c r="HS1165" s="135"/>
      <c r="HT1165" s="135"/>
      <c r="HU1165" s="135"/>
      <c r="HV1165" s="135"/>
      <c r="HW1165" s="135"/>
      <c r="HX1165" s="135"/>
      <c r="HY1165" s="135"/>
      <c r="HZ1165" s="135"/>
      <c r="IA1165" s="135"/>
      <c r="IB1165" s="135"/>
      <c r="IC1165" s="135"/>
      <c r="ID1165" s="135"/>
      <c r="IE1165" s="135"/>
      <c r="IF1165" s="135"/>
      <c r="IG1165" s="135"/>
      <c r="IH1165" s="135"/>
      <c r="II1165" s="135"/>
      <c r="IJ1165" s="135"/>
      <c r="IK1165" s="135"/>
      <c r="IL1165" s="135"/>
      <c r="IM1165" s="135"/>
      <c r="IN1165" s="135"/>
      <c r="IO1165" s="135"/>
      <c r="IP1165" s="135"/>
      <c r="IQ1165" s="135"/>
      <c r="IR1165" s="135"/>
      <c r="IS1165" s="135"/>
      <c r="IT1165" s="135"/>
      <c r="IU1165" s="135"/>
      <c r="IV1165" s="135"/>
      <c r="IW1165" s="135"/>
    </row>
    <row r="1166" customFormat="false" ht="15" hidden="false" customHeight="false" outlineLevel="0" collapsed="false">
      <c r="B1166" s="135"/>
      <c r="C1166" s="135"/>
      <c r="D1166" s="135"/>
      <c r="E1166" s="135"/>
      <c r="F1166" s="135"/>
      <c r="G1166" s="135"/>
      <c r="H1166" s="135"/>
      <c r="I1166" s="135"/>
      <c r="J1166" s="135"/>
      <c r="K1166" s="135"/>
      <c r="L1166" s="135"/>
      <c r="M1166" s="135"/>
      <c r="N1166" s="135"/>
      <c r="O1166" s="135"/>
      <c r="P1166" s="135"/>
      <c r="Q1166" s="135"/>
      <c r="R1166" s="135"/>
      <c r="S1166" s="135"/>
      <c r="T1166" s="135"/>
      <c r="U1166" s="135"/>
      <c r="V1166" s="135"/>
      <c r="W1166" s="135"/>
      <c r="X1166" s="135"/>
      <c r="Y1166" s="135"/>
      <c r="Z1166" s="135"/>
      <c r="AA1166" s="135"/>
      <c r="AB1166" s="135"/>
      <c r="AC1166" s="135"/>
      <c r="AD1166" s="135"/>
      <c r="AE1166" s="135"/>
      <c r="AF1166" s="135"/>
      <c r="AG1166" s="135"/>
      <c r="AH1166" s="135"/>
      <c r="AI1166" s="135"/>
      <c r="AJ1166" s="135"/>
      <c r="AK1166" s="135"/>
      <c r="AL1166" s="135"/>
      <c r="AM1166" s="135"/>
      <c r="AN1166" s="135"/>
      <c r="AO1166" s="135"/>
      <c r="AP1166" s="135"/>
      <c r="AQ1166" s="135"/>
      <c r="AR1166" s="135"/>
      <c r="AS1166" s="135"/>
      <c r="AT1166" s="135"/>
      <c r="AU1166" s="135"/>
      <c r="AV1166" s="135"/>
      <c r="AW1166" s="135"/>
      <c r="AX1166" s="135"/>
      <c r="AY1166" s="135"/>
      <c r="AZ1166" s="135"/>
      <c r="BA1166" s="135"/>
      <c r="BB1166" s="135"/>
      <c r="BC1166" s="135"/>
      <c r="BD1166" s="135"/>
      <c r="BE1166" s="135"/>
      <c r="BF1166" s="135"/>
      <c r="BG1166" s="135"/>
      <c r="BH1166" s="135"/>
      <c r="BI1166" s="135"/>
      <c r="BJ1166" s="135"/>
      <c r="BK1166" s="135"/>
      <c r="BL1166" s="135"/>
      <c r="BM1166" s="135"/>
      <c r="BN1166" s="135"/>
      <c r="BO1166" s="135"/>
      <c r="BP1166" s="135"/>
      <c r="BQ1166" s="135"/>
      <c r="BR1166" s="135"/>
      <c r="BS1166" s="135"/>
      <c r="BT1166" s="135"/>
      <c r="BU1166" s="135"/>
      <c r="BV1166" s="135"/>
      <c r="BW1166" s="135"/>
      <c r="BX1166" s="135"/>
      <c r="BY1166" s="135"/>
      <c r="BZ1166" s="135"/>
      <c r="CA1166" s="135"/>
      <c r="CB1166" s="135"/>
      <c r="CC1166" s="135"/>
      <c r="CD1166" s="135"/>
      <c r="CE1166" s="135"/>
      <c r="CF1166" s="135"/>
      <c r="CG1166" s="135"/>
      <c r="CH1166" s="135"/>
      <c r="CI1166" s="135"/>
      <c r="CJ1166" s="135"/>
      <c r="CK1166" s="135"/>
      <c r="CL1166" s="135"/>
      <c r="CM1166" s="135"/>
      <c r="CN1166" s="135"/>
      <c r="CO1166" s="135"/>
      <c r="CP1166" s="135"/>
      <c r="CQ1166" s="135"/>
      <c r="CR1166" s="135"/>
      <c r="CS1166" s="135"/>
      <c r="CT1166" s="135"/>
      <c r="CU1166" s="135"/>
      <c r="CV1166" s="135"/>
      <c r="CW1166" s="135"/>
      <c r="CX1166" s="135"/>
      <c r="CY1166" s="135"/>
      <c r="CZ1166" s="135"/>
      <c r="DA1166" s="135"/>
      <c r="DB1166" s="135"/>
      <c r="DC1166" s="135"/>
      <c r="DD1166" s="135"/>
      <c r="DE1166" s="135"/>
      <c r="DF1166" s="135"/>
      <c r="DG1166" s="135"/>
      <c r="DH1166" s="135"/>
      <c r="DI1166" s="135"/>
      <c r="DJ1166" s="135"/>
      <c r="DK1166" s="135"/>
      <c r="DL1166" s="135"/>
      <c r="DM1166" s="135"/>
      <c r="DN1166" s="135"/>
      <c r="DO1166" s="135"/>
      <c r="DP1166" s="135"/>
      <c r="DQ1166" s="135"/>
      <c r="DR1166" s="135"/>
      <c r="DS1166" s="135"/>
      <c r="DT1166" s="135"/>
      <c r="DU1166" s="135"/>
      <c r="DV1166" s="135"/>
      <c r="DW1166" s="135"/>
      <c r="DX1166" s="135"/>
      <c r="DY1166" s="135"/>
      <c r="DZ1166" s="135"/>
      <c r="EA1166" s="135"/>
      <c r="EB1166" s="135"/>
      <c r="EC1166" s="135"/>
      <c r="ED1166" s="135"/>
      <c r="EE1166" s="135"/>
      <c r="EF1166" s="135"/>
      <c r="EG1166" s="135"/>
      <c r="EH1166" s="135"/>
      <c r="EI1166" s="135"/>
      <c r="EJ1166" s="135"/>
      <c r="EK1166" s="135"/>
      <c r="EL1166" s="135"/>
      <c r="EM1166" s="135"/>
      <c r="EN1166" s="135"/>
      <c r="EO1166" s="135"/>
      <c r="EP1166" s="135"/>
      <c r="EQ1166" s="135"/>
      <c r="ER1166" s="135"/>
      <c r="ES1166" s="135"/>
      <c r="ET1166" s="135"/>
      <c r="EU1166" s="135"/>
      <c r="EV1166" s="135"/>
      <c r="EW1166" s="135"/>
      <c r="EX1166" s="135"/>
      <c r="EY1166" s="135"/>
      <c r="EZ1166" s="135"/>
      <c r="FA1166" s="135"/>
      <c r="FB1166" s="135"/>
      <c r="FC1166" s="135"/>
      <c r="FD1166" s="135"/>
      <c r="FE1166" s="135"/>
      <c r="FF1166" s="135"/>
      <c r="FG1166" s="135"/>
      <c r="FH1166" s="135"/>
      <c r="FI1166" s="135"/>
      <c r="FJ1166" s="135"/>
      <c r="FK1166" s="135"/>
      <c r="FL1166" s="135"/>
      <c r="FM1166" s="135"/>
      <c r="FN1166" s="135"/>
      <c r="FO1166" s="135"/>
      <c r="FP1166" s="135"/>
      <c r="FQ1166" s="135"/>
      <c r="FR1166" s="135"/>
      <c r="FS1166" s="135"/>
      <c r="FT1166" s="135"/>
      <c r="FU1166" s="135"/>
      <c r="FV1166" s="135"/>
      <c r="FW1166" s="135"/>
      <c r="FX1166" s="135"/>
      <c r="FY1166" s="135"/>
      <c r="FZ1166" s="135"/>
      <c r="GA1166" s="135"/>
      <c r="GB1166" s="135"/>
      <c r="GC1166" s="135"/>
      <c r="GD1166" s="135"/>
      <c r="GE1166" s="135"/>
      <c r="GF1166" s="135"/>
      <c r="GG1166" s="135"/>
      <c r="GH1166" s="135"/>
      <c r="GI1166" s="135"/>
      <c r="GJ1166" s="135"/>
      <c r="GK1166" s="135"/>
      <c r="GL1166" s="135"/>
      <c r="GM1166" s="135"/>
      <c r="GN1166" s="135"/>
      <c r="GO1166" s="135"/>
      <c r="GP1166" s="135"/>
      <c r="GQ1166" s="135"/>
      <c r="GR1166" s="135"/>
      <c r="GS1166" s="135"/>
      <c r="GT1166" s="135"/>
      <c r="GU1166" s="135"/>
      <c r="GV1166" s="135"/>
      <c r="GW1166" s="135"/>
      <c r="GX1166" s="135"/>
      <c r="GY1166" s="135"/>
      <c r="GZ1166" s="135"/>
      <c r="HA1166" s="135"/>
      <c r="HB1166" s="135"/>
      <c r="HC1166" s="135"/>
      <c r="HD1166" s="135"/>
      <c r="HE1166" s="135"/>
      <c r="HF1166" s="135"/>
      <c r="HG1166" s="135"/>
      <c r="HH1166" s="135"/>
      <c r="HI1166" s="135"/>
      <c r="HJ1166" s="135"/>
      <c r="HK1166" s="135"/>
      <c r="HL1166" s="135"/>
      <c r="HM1166" s="135"/>
      <c r="HN1166" s="135"/>
      <c r="HO1166" s="135"/>
      <c r="HP1166" s="135"/>
      <c r="HQ1166" s="135"/>
      <c r="HR1166" s="135"/>
      <c r="HS1166" s="135"/>
      <c r="HT1166" s="135"/>
      <c r="HU1166" s="135"/>
      <c r="HV1166" s="135"/>
      <c r="HW1166" s="135"/>
      <c r="HX1166" s="135"/>
      <c r="HY1166" s="135"/>
      <c r="HZ1166" s="135"/>
      <c r="IA1166" s="135"/>
      <c r="IB1166" s="135"/>
      <c r="IC1166" s="135"/>
      <c r="ID1166" s="135"/>
      <c r="IE1166" s="135"/>
      <c r="IF1166" s="135"/>
      <c r="IG1166" s="135"/>
      <c r="IH1166" s="135"/>
      <c r="II1166" s="135"/>
      <c r="IJ1166" s="135"/>
      <c r="IK1166" s="135"/>
      <c r="IL1166" s="135"/>
      <c r="IM1166" s="135"/>
      <c r="IN1166" s="135"/>
      <c r="IO1166" s="135"/>
      <c r="IP1166" s="135"/>
      <c r="IQ1166" s="135"/>
      <c r="IR1166" s="135"/>
      <c r="IS1166" s="135"/>
      <c r="IT1166" s="135"/>
      <c r="IU1166" s="135"/>
      <c r="IV1166" s="135"/>
      <c r="IW1166" s="135"/>
    </row>
    <row r="1167" customFormat="false" ht="15" hidden="false" customHeight="false" outlineLevel="0" collapsed="false">
      <c r="B1167" s="135"/>
      <c r="C1167" s="135"/>
      <c r="D1167" s="135"/>
      <c r="E1167" s="135"/>
      <c r="F1167" s="135"/>
      <c r="G1167" s="135"/>
      <c r="H1167" s="135"/>
      <c r="I1167" s="135"/>
      <c r="J1167" s="135"/>
      <c r="K1167" s="135"/>
      <c r="L1167" s="135"/>
      <c r="M1167" s="135"/>
      <c r="N1167" s="135"/>
      <c r="O1167" s="135"/>
      <c r="P1167" s="135"/>
      <c r="Q1167" s="135"/>
      <c r="R1167" s="135"/>
      <c r="S1167" s="135"/>
      <c r="T1167" s="135"/>
      <c r="U1167" s="135"/>
      <c r="V1167" s="135"/>
      <c r="W1167" s="135"/>
      <c r="X1167" s="135"/>
      <c r="Y1167" s="135"/>
      <c r="Z1167" s="135"/>
      <c r="AA1167" s="135"/>
      <c r="AB1167" s="135"/>
      <c r="AC1167" s="135"/>
      <c r="AD1167" s="135"/>
      <c r="AE1167" s="135"/>
      <c r="AF1167" s="135"/>
      <c r="AG1167" s="135"/>
      <c r="AH1167" s="135"/>
      <c r="AI1167" s="135"/>
      <c r="AJ1167" s="135"/>
      <c r="AK1167" s="135"/>
      <c r="AL1167" s="135"/>
      <c r="AM1167" s="135"/>
      <c r="AN1167" s="135"/>
      <c r="AO1167" s="135"/>
      <c r="AP1167" s="135"/>
      <c r="AQ1167" s="135"/>
      <c r="AR1167" s="135"/>
      <c r="AS1167" s="135"/>
      <c r="AT1167" s="135"/>
      <c r="AU1167" s="135"/>
      <c r="AV1167" s="135"/>
      <c r="AW1167" s="135"/>
      <c r="AX1167" s="135"/>
      <c r="AY1167" s="135"/>
      <c r="AZ1167" s="135"/>
      <c r="BA1167" s="135"/>
      <c r="BB1167" s="135"/>
      <c r="BC1167" s="135"/>
      <c r="BD1167" s="135"/>
      <c r="BE1167" s="135"/>
      <c r="BF1167" s="135"/>
      <c r="BG1167" s="135"/>
      <c r="BH1167" s="135"/>
      <c r="BI1167" s="135"/>
      <c r="BJ1167" s="135"/>
      <c r="BK1167" s="135"/>
      <c r="BL1167" s="135"/>
      <c r="BM1167" s="135"/>
      <c r="BN1167" s="135"/>
      <c r="BO1167" s="135"/>
      <c r="BP1167" s="135"/>
      <c r="BQ1167" s="135"/>
      <c r="BR1167" s="135"/>
      <c r="BS1167" s="135"/>
      <c r="BT1167" s="135"/>
      <c r="BU1167" s="135"/>
      <c r="BV1167" s="135"/>
      <c r="BW1167" s="135"/>
      <c r="BX1167" s="135"/>
      <c r="BY1167" s="135"/>
      <c r="BZ1167" s="135"/>
      <c r="CA1167" s="135"/>
      <c r="CB1167" s="135"/>
      <c r="CC1167" s="135"/>
      <c r="CD1167" s="135"/>
      <c r="CE1167" s="135"/>
      <c r="CF1167" s="135"/>
      <c r="CG1167" s="135"/>
      <c r="CH1167" s="135"/>
      <c r="CI1167" s="135"/>
      <c r="CJ1167" s="135"/>
      <c r="CK1167" s="135"/>
      <c r="CL1167" s="135"/>
      <c r="CM1167" s="135"/>
      <c r="CN1167" s="135"/>
      <c r="CO1167" s="135"/>
      <c r="CP1167" s="135"/>
      <c r="CQ1167" s="135"/>
      <c r="CR1167" s="135"/>
      <c r="CS1167" s="135"/>
      <c r="CT1167" s="135"/>
      <c r="CU1167" s="135"/>
      <c r="CV1167" s="135"/>
      <c r="CW1167" s="135"/>
      <c r="CX1167" s="135"/>
      <c r="CY1167" s="135"/>
      <c r="CZ1167" s="135"/>
      <c r="DA1167" s="135"/>
      <c r="DB1167" s="135"/>
      <c r="DC1167" s="135"/>
      <c r="DD1167" s="135"/>
      <c r="DE1167" s="135"/>
      <c r="DF1167" s="135"/>
      <c r="DG1167" s="135"/>
      <c r="DH1167" s="135"/>
      <c r="DI1167" s="135"/>
      <c r="DJ1167" s="135"/>
      <c r="DK1167" s="135"/>
      <c r="DL1167" s="135"/>
      <c r="DM1167" s="135"/>
      <c r="DN1167" s="135"/>
      <c r="DO1167" s="135"/>
      <c r="DP1167" s="135"/>
      <c r="DQ1167" s="135"/>
      <c r="DR1167" s="135"/>
      <c r="DS1167" s="135"/>
      <c r="DT1167" s="135"/>
      <c r="DU1167" s="135"/>
      <c r="DV1167" s="135"/>
      <c r="DW1167" s="135"/>
      <c r="DX1167" s="135"/>
      <c r="DY1167" s="135"/>
      <c r="DZ1167" s="135"/>
      <c r="EA1167" s="135"/>
      <c r="EB1167" s="135"/>
      <c r="EC1167" s="135"/>
      <c r="ED1167" s="135"/>
      <c r="EE1167" s="135"/>
      <c r="EF1167" s="135"/>
      <c r="EG1167" s="135"/>
      <c r="EH1167" s="135"/>
      <c r="EI1167" s="135"/>
      <c r="EJ1167" s="135"/>
      <c r="EK1167" s="135"/>
      <c r="EL1167" s="135"/>
      <c r="EM1167" s="135"/>
      <c r="EN1167" s="135"/>
      <c r="EO1167" s="135"/>
      <c r="EP1167" s="135"/>
      <c r="EQ1167" s="135"/>
      <c r="ER1167" s="135"/>
      <c r="ES1167" s="135"/>
      <c r="ET1167" s="135"/>
      <c r="EU1167" s="135"/>
      <c r="EV1167" s="135"/>
      <c r="EW1167" s="135"/>
      <c r="EX1167" s="135"/>
      <c r="EY1167" s="135"/>
      <c r="EZ1167" s="135"/>
      <c r="FA1167" s="135"/>
      <c r="FB1167" s="135"/>
      <c r="FC1167" s="135"/>
      <c r="FD1167" s="135"/>
      <c r="FE1167" s="135"/>
      <c r="FF1167" s="135"/>
      <c r="FG1167" s="135"/>
      <c r="FH1167" s="135"/>
      <c r="FI1167" s="135"/>
      <c r="FJ1167" s="135"/>
      <c r="FK1167" s="135"/>
      <c r="FL1167" s="135"/>
      <c r="FM1167" s="135"/>
      <c r="FN1167" s="135"/>
      <c r="FO1167" s="135"/>
      <c r="FP1167" s="135"/>
      <c r="FQ1167" s="135"/>
      <c r="FR1167" s="135"/>
      <c r="FS1167" s="135"/>
      <c r="FT1167" s="135"/>
      <c r="FU1167" s="135"/>
      <c r="FV1167" s="135"/>
      <c r="FW1167" s="135"/>
      <c r="FX1167" s="135"/>
      <c r="FY1167" s="135"/>
      <c r="FZ1167" s="135"/>
      <c r="GA1167" s="135"/>
      <c r="GB1167" s="135"/>
      <c r="GC1167" s="135"/>
      <c r="GD1167" s="135"/>
      <c r="GE1167" s="135"/>
      <c r="GF1167" s="135"/>
      <c r="GG1167" s="135"/>
      <c r="GH1167" s="135"/>
      <c r="GI1167" s="135"/>
      <c r="GJ1167" s="135"/>
      <c r="GK1167" s="135"/>
      <c r="GL1167" s="135"/>
      <c r="GM1167" s="135"/>
      <c r="GN1167" s="135"/>
      <c r="GO1167" s="135"/>
      <c r="GP1167" s="135"/>
      <c r="GQ1167" s="135"/>
      <c r="GR1167" s="135"/>
      <c r="GS1167" s="135"/>
      <c r="GT1167" s="135"/>
      <c r="GU1167" s="135"/>
      <c r="GV1167" s="135"/>
      <c r="GW1167" s="135"/>
      <c r="GX1167" s="135"/>
      <c r="GY1167" s="135"/>
      <c r="GZ1167" s="135"/>
      <c r="HA1167" s="135"/>
      <c r="HB1167" s="135"/>
      <c r="HC1167" s="135"/>
      <c r="HD1167" s="135"/>
      <c r="HE1167" s="135"/>
      <c r="HF1167" s="135"/>
      <c r="HG1167" s="135"/>
      <c r="HH1167" s="135"/>
      <c r="HI1167" s="135"/>
      <c r="HJ1167" s="135"/>
      <c r="HK1167" s="135"/>
      <c r="HL1167" s="135"/>
      <c r="HM1167" s="135"/>
      <c r="HN1167" s="135"/>
      <c r="HO1167" s="135"/>
      <c r="HP1167" s="135"/>
      <c r="HQ1167" s="135"/>
      <c r="HR1167" s="135"/>
      <c r="HS1167" s="135"/>
      <c r="HT1167" s="135"/>
      <c r="HU1167" s="135"/>
      <c r="HV1167" s="135"/>
      <c r="HW1167" s="135"/>
      <c r="HX1167" s="135"/>
      <c r="HY1167" s="135"/>
      <c r="HZ1167" s="135"/>
      <c r="IA1167" s="135"/>
      <c r="IB1167" s="135"/>
      <c r="IC1167" s="135"/>
      <c r="ID1167" s="135"/>
      <c r="IE1167" s="135"/>
      <c r="IF1167" s="135"/>
      <c r="IG1167" s="135"/>
      <c r="IH1167" s="135"/>
      <c r="II1167" s="135"/>
      <c r="IJ1167" s="135"/>
      <c r="IK1167" s="135"/>
      <c r="IL1167" s="135"/>
      <c r="IM1167" s="135"/>
      <c r="IN1167" s="135"/>
      <c r="IO1167" s="135"/>
      <c r="IP1167" s="135"/>
      <c r="IQ1167" s="135"/>
      <c r="IR1167" s="135"/>
      <c r="IS1167" s="135"/>
      <c r="IT1167" s="135"/>
      <c r="IU1167" s="135"/>
      <c r="IV1167" s="135"/>
      <c r="IW1167" s="135"/>
    </row>
    <row r="1168" customFormat="false" ht="15" hidden="false" customHeight="false" outlineLevel="0" collapsed="false">
      <c r="B1168" s="135"/>
      <c r="C1168" s="135"/>
      <c r="D1168" s="135"/>
      <c r="E1168" s="135"/>
      <c r="F1168" s="135"/>
      <c r="G1168" s="135"/>
      <c r="H1168" s="135"/>
      <c r="I1168" s="135"/>
      <c r="J1168" s="135"/>
      <c r="K1168" s="135"/>
      <c r="L1168" s="135"/>
      <c r="M1168" s="135"/>
      <c r="N1168" s="135"/>
      <c r="O1168" s="135"/>
      <c r="P1168" s="135"/>
      <c r="Q1168" s="135"/>
      <c r="R1168" s="135"/>
      <c r="S1168" s="135"/>
      <c r="T1168" s="135"/>
      <c r="U1168" s="135"/>
      <c r="V1168" s="135"/>
      <c r="W1168" s="135"/>
      <c r="X1168" s="135"/>
      <c r="Y1168" s="135"/>
      <c r="Z1168" s="135"/>
      <c r="AA1168" s="135"/>
      <c r="AB1168" s="135"/>
      <c r="AC1168" s="135"/>
      <c r="AD1168" s="135"/>
      <c r="AE1168" s="135"/>
      <c r="AF1168" s="135"/>
      <c r="AG1168" s="135"/>
      <c r="AH1168" s="135"/>
      <c r="AI1168" s="135"/>
      <c r="AJ1168" s="135"/>
      <c r="AK1168" s="135"/>
      <c r="AL1168" s="135"/>
      <c r="AM1168" s="135"/>
      <c r="AN1168" s="135"/>
      <c r="AO1168" s="135"/>
      <c r="AP1168" s="135"/>
      <c r="AQ1168" s="135"/>
      <c r="AR1168" s="135"/>
      <c r="AS1168" s="135"/>
      <c r="AT1168" s="135"/>
      <c r="AU1168" s="135"/>
      <c r="AV1168" s="135"/>
      <c r="AW1168" s="135"/>
      <c r="AX1168" s="135"/>
      <c r="AY1168" s="135"/>
      <c r="AZ1168" s="135"/>
      <c r="BA1168" s="135"/>
      <c r="BB1168" s="135"/>
      <c r="BC1168" s="135"/>
      <c r="BD1168" s="135"/>
      <c r="BE1168" s="135"/>
      <c r="BF1168" s="135"/>
      <c r="BG1168" s="135"/>
      <c r="BH1168" s="135"/>
      <c r="BI1168" s="135"/>
      <c r="BJ1168" s="135"/>
      <c r="BK1168" s="135"/>
      <c r="BL1168" s="135"/>
      <c r="BM1168" s="135"/>
      <c r="BN1168" s="135"/>
      <c r="BO1168" s="135"/>
      <c r="BP1168" s="135"/>
      <c r="BQ1168" s="135"/>
      <c r="BR1168" s="135"/>
      <c r="BS1168" s="135"/>
      <c r="BT1168" s="135"/>
      <c r="BU1168" s="135"/>
      <c r="BV1168" s="135"/>
      <c r="BW1168" s="135"/>
      <c r="BX1168" s="135"/>
      <c r="BY1168" s="135"/>
      <c r="BZ1168" s="135"/>
      <c r="CA1168" s="135"/>
      <c r="CB1168" s="135"/>
      <c r="CC1168" s="135"/>
      <c r="CD1168" s="135"/>
      <c r="CE1168" s="135"/>
      <c r="CF1168" s="135"/>
      <c r="CG1168" s="135"/>
      <c r="CH1168" s="135"/>
      <c r="CI1168" s="135"/>
      <c r="CJ1168" s="135"/>
      <c r="CK1168" s="135"/>
      <c r="CL1168" s="135"/>
      <c r="CM1168" s="135"/>
      <c r="CN1168" s="135"/>
      <c r="CO1168" s="135"/>
      <c r="CP1168" s="135"/>
      <c r="CQ1168" s="135"/>
      <c r="CR1168" s="135"/>
      <c r="CS1168" s="135"/>
      <c r="CT1168" s="135"/>
      <c r="CU1168" s="135"/>
      <c r="CV1168" s="135"/>
      <c r="CW1168" s="135"/>
      <c r="CX1168" s="135"/>
      <c r="CY1168" s="135"/>
      <c r="CZ1168" s="135"/>
      <c r="DA1168" s="135"/>
      <c r="DB1168" s="135"/>
      <c r="DC1168" s="135"/>
      <c r="DD1168" s="135"/>
      <c r="DE1168" s="135"/>
      <c r="DF1168" s="135"/>
      <c r="DG1168" s="135"/>
      <c r="DH1168" s="135"/>
      <c r="DI1168" s="135"/>
      <c r="DJ1168" s="135"/>
      <c r="DK1168" s="135"/>
      <c r="DL1168" s="135"/>
      <c r="DM1168" s="135"/>
      <c r="DN1168" s="135"/>
      <c r="DO1168" s="135"/>
      <c r="DP1168" s="135"/>
      <c r="DQ1168" s="135"/>
      <c r="DR1168" s="135"/>
      <c r="DS1168" s="135"/>
      <c r="DT1168" s="135"/>
      <c r="DU1168" s="135"/>
      <c r="DV1168" s="135"/>
      <c r="DW1168" s="135"/>
      <c r="DX1168" s="135"/>
      <c r="DY1168" s="135"/>
      <c r="DZ1168" s="135"/>
      <c r="EA1168" s="135"/>
      <c r="EB1168" s="135"/>
      <c r="EC1168" s="135"/>
      <c r="ED1168" s="135"/>
      <c r="EE1168" s="135"/>
      <c r="EF1168" s="135"/>
      <c r="EG1168" s="135"/>
      <c r="EH1168" s="135"/>
      <c r="EI1168" s="135"/>
      <c r="EJ1168" s="135"/>
      <c r="EK1168" s="135"/>
      <c r="EL1168" s="135"/>
      <c r="EM1168" s="135"/>
      <c r="EN1168" s="135"/>
      <c r="EO1168" s="135"/>
      <c r="EP1168" s="135"/>
      <c r="EQ1168" s="135"/>
      <c r="ER1168" s="135"/>
      <c r="ES1168" s="135"/>
      <c r="ET1168" s="135"/>
      <c r="EU1168" s="135"/>
      <c r="EV1168" s="135"/>
      <c r="EW1168" s="135"/>
      <c r="EX1168" s="135"/>
      <c r="EY1168" s="135"/>
      <c r="EZ1168" s="135"/>
      <c r="FA1168" s="135"/>
      <c r="FB1168" s="135"/>
      <c r="FC1168" s="135"/>
      <c r="FD1168" s="135"/>
      <c r="FE1168" s="135"/>
      <c r="FF1168" s="135"/>
      <c r="FG1168" s="135"/>
      <c r="FH1168" s="135"/>
      <c r="FI1168" s="135"/>
      <c r="FJ1168" s="135"/>
      <c r="FK1168" s="135"/>
      <c r="FL1168" s="135"/>
      <c r="FM1168" s="135"/>
      <c r="FN1168" s="135"/>
      <c r="FO1168" s="135"/>
      <c r="FP1168" s="135"/>
      <c r="FQ1168" s="135"/>
      <c r="FR1168" s="135"/>
      <c r="FS1168" s="135"/>
      <c r="FT1168" s="135"/>
      <c r="FU1168" s="135"/>
      <c r="FV1168" s="135"/>
      <c r="FW1168" s="135"/>
      <c r="FX1168" s="135"/>
      <c r="FY1168" s="135"/>
      <c r="FZ1168" s="135"/>
      <c r="GA1168" s="135"/>
      <c r="GB1168" s="135"/>
      <c r="GC1168" s="135"/>
      <c r="GD1168" s="135"/>
      <c r="GE1168" s="135"/>
      <c r="GF1168" s="135"/>
      <c r="GG1168" s="135"/>
      <c r="GH1168" s="135"/>
      <c r="GI1168" s="135"/>
      <c r="GJ1168" s="135"/>
      <c r="GK1168" s="135"/>
      <c r="GL1168" s="135"/>
      <c r="GM1168" s="135"/>
      <c r="GN1168" s="135"/>
      <c r="GO1168" s="135"/>
      <c r="GP1168" s="135"/>
      <c r="GQ1168" s="135"/>
      <c r="GR1168" s="135"/>
      <c r="GS1168" s="135"/>
      <c r="GT1168" s="135"/>
      <c r="GU1168" s="135"/>
      <c r="GV1168" s="135"/>
      <c r="GW1168" s="135"/>
      <c r="GX1168" s="135"/>
      <c r="GY1168" s="135"/>
      <c r="GZ1168" s="135"/>
      <c r="HA1168" s="135"/>
      <c r="HB1168" s="135"/>
      <c r="HC1168" s="135"/>
      <c r="HD1168" s="135"/>
      <c r="HE1168" s="135"/>
      <c r="HF1168" s="135"/>
      <c r="HG1168" s="135"/>
      <c r="HH1168" s="135"/>
      <c r="HI1168" s="135"/>
      <c r="HJ1168" s="135"/>
      <c r="HK1168" s="135"/>
      <c r="HL1168" s="135"/>
      <c r="HM1168" s="135"/>
      <c r="HN1168" s="135"/>
      <c r="HO1168" s="135"/>
      <c r="HP1168" s="135"/>
      <c r="HQ1168" s="135"/>
      <c r="HR1168" s="135"/>
      <c r="HS1168" s="135"/>
      <c r="HT1168" s="135"/>
      <c r="HU1168" s="135"/>
      <c r="HV1168" s="135"/>
      <c r="HW1168" s="135"/>
      <c r="HX1168" s="135"/>
      <c r="HY1168" s="135"/>
      <c r="HZ1168" s="135"/>
      <c r="IA1168" s="135"/>
      <c r="IB1168" s="135"/>
      <c r="IC1168" s="135"/>
      <c r="ID1168" s="135"/>
      <c r="IE1168" s="135"/>
      <c r="IF1168" s="135"/>
      <c r="IG1168" s="135"/>
      <c r="IH1168" s="135"/>
      <c r="II1168" s="135"/>
      <c r="IJ1168" s="135"/>
      <c r="IK1168" s="135"/>
      <c r="IL1168" s="135"/>
      <c r="IM1168" s="135"/>
      <c r="IN1168" s="135"/>
      <c r="IO1168" s="135"/>
      <c r="IP1168" s="135"/>
      <c r="IQ1168" s="135"/>
      <c r="IR1168" s="135"/>
      <c r="IS1168" s="135"/>
      <c r="IT1168" s="135"/>
      <c r="IU1168" s="135"/>
      <c r="IV1168" s="135"/>
      <c r="IW1168" s="135"/>
    </row>
    <row r="1169" customFormat="false" ht="15" hidden="false" customHeight="false" outlineLevel="0" collapsed="false">
      <c r="B1169" s="135"/>
      <c r="C1169" s="135"/>
      <c r="D1169" s="135"/>
      <c r="E1169" s="135"/>
      <c r="F1169" s="135"/>
      <c r="G1169" s="135"/>
      <c r="H1169" s="135"/>
      <c r="I1169" s="135"/>
      <c r="J1169" s="135"/>
      <c r="K1169" s="135"/>
      <c r="L1169" s="135"/>
      <c r="M1169" s="135"/>
      <c r="N1169" s="135"/>
      <c r="O1169" s="135"/>
      <c r="P1169" s="135"/>
      <c r="Q1169" s="135"/>
      <c r="R1169" s="135"/>
      <c r="S1169" s="135"/>
      <c r="T1169" s="135"/>
      <c r="U1169" s="135"/>
      <c r="V1169" s="135"/>
      <c r="W1169" s="135"/>
      <c r="X1169" s="135"/>
      <c r="Y1169" s="135"/>
      <c r="Z1169" s="135"/>
      <c r="AA1169" s="135"/>
      <c r="AB1169" s="135"/>
      <c r="AC1169" s="135"/>
      <c r="AD1169" s="135"/>
      <c r="AE1169" s="135"/>
      <c r="AF1169" s="135"/>
      <c r="AG1169" s="135"/>
      <c r="AH1169" s="135"/>
      <c r="AI1169" s="135"/>
      <c r="AJ1169" s="135"/>
      <c r="AK1169" s="135"/>
      <c r="AL1169" s="135"/>
      <c r="AM1169" s="135"/>
      <c r="AN1169" s="135"/>
      <c r="AO1169" s="135"/>
      <c r="AP1169" s="135"/>
      <c r="AQ1169" s="135"/>
      <c r="AR1169" s="135"/>
      <c r="AS1169" s="135"/>
      <c r="AT1169" s="135"/>
      <c r="AU1169" s="135"/>
      <c r="AV1169" s="135"/>
      <c r="AW1169" s="135"/>
      <c r="AX1169" s="135"/>
      <c r="AY1169" s="135"/>
      <c r="AZ1169" s="135"/>
      <c r="BA1169" s="135"/>
      <c r="BB1169" s="135"/>
      <c r="BC1169" s="135"/>
      <c r="BD1169" s="135"/>
      <c r="BE1169" s="135"/>
      <c r="BF1169" s="135"/>
      <c r="BG1169" s="135"/>
      <c r="BH1169" s="135"/>
      <c r="BI1169" s="135"/>
      <c r="BJ1169" s="135"/>
      <c r="BK1169" s="135"/>
      <c r="BL1169" s="135"/>
      <c r="BM1169" s="135"/>
      <c r="BN1169" s="135"/>
      <c r="BO1169" s="135"/>
      <c r="BP1169" s="135"/>
      <c r="BQ1169" s="135"/>
      <c r="BR1169" s="135"/>
      <c r="BS1169" s="135"/>
      <c r="BT1169" s="135"/>
      <c r="BU1169" s="135"/>
      <c r="BV1169" s="135"/>
      <c r="BW1169" s="135"/>
      <c r="BX1169" s="135"/>
      <c r="BY1169" s="135"/>
      <c r="BZ1169" s="135"/>
      <c r="CA1169" s="135"/>
      <c r="CB1169" s="135"/>
      <c r="CC1169" s="135"/>
      <c r="CD1169" s="135"/>
      <c r="CE1169" s="135"/>
      <c r="CF1169" s="135"/>
      <c r="CG1169" s="135"/>
      <c r="CH1169" s="135"/>
      <c r="CI1169" s="135"/>
      <c r="CJ1169" s="135"/>
      <c r="CK1169" s="135"/>
      <c r="CL1169" s="135"/>
      <c r="CM1169" s="135"/>
      <c r="CN1169" s="135"/>
      <c r="CO1169" s="135"/>
      <c r="CP1169" s="135"/>
      <c r="CQ1169" s="135"/>
      <c r="CR1169" s="135"/>
      <c r="CS1169" s="135"/>
      <c r="CT1169" s="135"/>
      <c r="CU1169" s="135"/>
      <c r="CV1169" s="135"/>
      <c r="CW1169" s="135"/>
      <c r="CX1169" s="135"/>
      <c r="CY1169" s="135"/>
      <c r="CZ1169" s="135"/>
      <c r="DA1169" s="135"/>
      <c r="DB1169" s="135"/>
      <c r="DC1169" s="135"/>
      <c r="DD1169" s="135"/>
      <c r="DE1169" s="135"/>
      <c r="DF1169" s="135"/>
      <c r="DG1169" s="135"/>
      <c r="DH1169" s="135"/>
      <c r="DI1169" s="135"/>
      <c r="DJ1169" s="135"/>
      <c r="DK1169" s="135"/>
      <c r="DL1169" s="135"/>
      <c r="DM1169" s="135"/>
      <c r="DN1169" s="135"/>
      <c r="DO1169" s="135"/>
      <c r="DP1169" s="135"/>
      <c r="DQ1169" s="135"/>
      <c r="DR1169" s="135"/>
      <c r="DS1169" s="135"/>
      <c r="DT1169" s="135"/>
      <c r="DU1169" s="135"/>
      <c r="DV1169" s="135"/>
      <c r="DW1169" s="135"/>
      <c r="DX1169" s="135"/>
      <c r="DY1169" s="135"/>
      <c r="DZ1169" s="135"/>
      <c r="EA1169" s="135"/>
      <c r="EB1169" s="135"/>
      <c r="EC1169" s="135"/>
      <c r="ED1169" s="135"/>
      <c r="EE1169" s="135"/>
      <c r="EF1169" s="135"/>
      <c r="EG1169" s="135"/>
      <c r="EH1169" s="135"/>
      <c r="EI1169" s="135"/>
      <c r="EJ1169" s="135"/>
      <c r="EK1169" s="135"/>
      <c r="EL1169" s="135"/>
      <c r="EM1169" s="135"/>
      <c r="EN1169" s="135"/>
      <c r="EO1169" s="135"/>
      <c r="EP1169" s="135"/>
      <c r="EQ1169" s="135"/>
      <c r="ER1169" s="135"/>
      <c r="ES1169" s="135"/>
      <c r="ET1169" s="135"/>
      <c r="EU1169" s="135"/>
      <c r="EV1169" s="135"/>
      <c r="EW1169" s="135"/>
      <c r="EX1169" s="135"/>
      <c r="EY1169" s="135"/>
      <c r="EZ1169" s="135"/>
      <c r="FA1169" s="135"/>
      <c r="FB1169" s="135"/>
      <c r="FC1169" s="135"/>
      <c r="FD1169" s="135"/>
      <c r="FE1169" s="135"/>
      <c r="FF1169" s="135"/>
      <c r="FG1169" s="135"/>
      <c r="FH1169" s="135"/>
      <c r="FI1169" s="135"/>
      <c r="FJ1169" s="135"/>
      <c r="FK1169" s="135"/>
      <c r="FL1169" s="135"/>
      <c r="FM1169" s="135"/>
      <c r="FN1169" s="135"/>
      <c r="FO1169" s="135"/>
      <c r="FP1169" s="135"/>
      <c r="FQ1169" s="135"/>
      <c r="FR1169" s="135"/>
      <c r="FS1169" s="135"/>
      <c r="FT1169" s="135"/>
      <c r="FU1169" s="135"/>
      <c r="FV1169" s="135"/>
      <c r="FW1169" s="135"/>
      <c r="FX1169" s="135"/>
      <c r="FY1169" s="135"/>
      <c r="FZ1169" s="135"/>
      <c r="GA1169" s="135"/>
      <c r="GB1169" s="135"/>
      <c r="GC1169" s="135"/>
      <c r="GD1169" s="135"/>
      <c r="GE1169" s="135"/>
      <c r="GF1169" s="135"/>
      <c r="GG1169" s="135"/>
      <c r="GH1169" s="135"/>
      <c r="GI1169" s="135"/>
      <c r="GJ1169" s="135"/>
      <c r="GK1169" s="135"/>
      <c r="GL1169" s="135"/>
      <c r="GM1169" s="135"/>
      <c r="GN1169" s="135"/>
      <c r="GO1169" s="135"/>
      <c r="GP1169" s="135"/>
      <c r="GQ1169" s="135"/>
      <c r="GR1169" s="135"/>
      <c r="GS1169" s="135"/>
      <c r="GT1169" s="135"/>
      <c r="GU1169" s="135"/>
      <c r="GV1169" s="135"/>
      <c r="GW1169" s="135"/>
      <c r="GX1169" s="135"/>
      <c r="GY1169" s="135"/>
      <c r="GZ1169" s="135"/>
      <c r="HA1169" s="135"/>
      <c r="HB1169" s="135"/>
      <c r="HC1169" s="135"/>
      <c r="HD1169" s="135"/>
      <c r="HE1169" s="135"/>
      <c r="HF1169" s="135"/>
      <c r="HG1169" s="135"/>
      <c r="HH1169" s="135"/>
      <c r="HI1169" s="135"/>
      <c r="HJ1169" s="135"/>
      <c r="HK1169" s="135"/>
      <c r="HL1169" s="135"/>
      <c r="HM1169" s="135"/>
      <c r="HN1169" s="135"/>
      <c r="HO1169" s="135"/>
      <c r="HP1169" s="135"/>
      <c r="HQ1169" s="135"/>
      <c r="HR1169" s="135"/>
      <c r="HS1169" s="135"/>
      <c r="HT1169" s="135"/>
      <c r="HU1169" s="135"/>
      <c r="HV1169" s="135"/>
      <c r="HW1169" s="135"/>
      <c r="HX1169" s="135"/>
      <c r="HY1169" s="135"/>
      <c r="HZ1169" s="135"/>
      <c r="IA1169" s="135"/>
      <c r="IB1169" s="135"/>
      <c r="IC1169" s="135"/>
      <c r="ID1169" s="135"/>
      <c r="IE1169" s="135"/>
      <c r="IF1169" s="135"/>
      <c r="IG1169" s="135"/>
      <c r="IH1169" s="135"/>
      <c r="II1169" s="135"/>
      <c r="IJ1169" s="135"/>
      <c r="IK1169" s="135"/>
      <c r="IL1169" s="135"/>
      <c r="IM1169" s="135"/>
      <c r="IN1169" s="135"/>
      <c r="IO1169" s="135"/>
      <c r="IP1169" s="135"/>
      <c r="IQ1169" s="135"/>
      <c r="IR1169" s="135"/>
      <c r="IS1169" s="135"/>
      <c r="IT1169" s="135"/>
      <c r="IU1169" s="135"/>
      <c r="IV1169" s="135"/>
      <c r="IW1169" s="135"/>
    </row>
    <row r="1170" customFormat="false" ht="15" hidden="false" customHeight="false" outlineLevel="0" collapsed="false">
      <c r="B1170" s="135"/>
      <c r="C1170" s="135"/>
      <c r="D1170" s="135"/>
      <c r="E1170" s="135"/>
      <c r="F1170" s="135"/>
      <c r="G1170" s="135"/>
      <c r="H1170" s="135"/>
      <c r="I1170" s="135"/>
      <c r="J1170" s="135"/>
      <c r="K1170" s="135"/>
      <c r="L1170" s="135"/>
      <c r="M1170" s="135"/>
      <c r="N1170" s="135"/>
      <c r="O1170" s="135"/>
      <c r="P1170" s="135"/>
      <c r="Q1170" s="135"/>
      <c r="R1170" s="135"/>
      <c r="S1170" s="135"/>
      <c r="T1170" s="135"/>
      <c r="U1170" s="135"/>
      <c r="V1170" s="135"/>
      <c r="W1170" s="135"/>
      <c r="X1170" s="135"/>
      <c r="Y1170" s="135"/>
      <c r="Z1170" s="135"/>
      <c r="AA1170" s="135"/>
      <c r="AB1170" s="135"/>
      <c r="AC1170" s="135"/>
      <c r="AD1170" s="135"/>
      <c r="AE1170" s="135"/>
      <c r="AF1170" s="135"/>
      <c r="AG1170" s="135"/>
      <c r="AH1170" s="135"/>
      <c r="AI1170" s="135"/>
      <c r="AJ1170" s="135"/>
      <c r="AK1170" s="135"/>
      <c r="AL1170" s="135"/>
      <c r="AM1170" s="135"/>
      <c r="AN1170" s="135"/>
      <c r="AO1170" s="135"/>
      <c r="AP1170" s="135"/>
      <c r="AQ1170" s="135"/>
      <c r="AR1170" s="135"/>
      <c r="AS1170" s="135"/>
      <c r="AT1170" s="135"/>
      <c r="AU1170" s="135"/>
      <c r="AV1170" s="135"/>
      <c r="AW1170" s="135"/>
      <c r="AX1170" s="135"/>
      <c r="AY1170" s="135"/>
      <c r="AZ1170" s="135"/>
      <c r="BA1170" s="135"/>
      <c r="BB1170" s="135"/>
      <c r="BC1170" s="135"/>
      <c r="BD1170" s="135"/>
      <c r="BE1170" s="135"/>
      <c r="BF1170" s="135"/>
      <c r="BG1170" s="135"/>
      <c r="BH1170" s="135"/>
      <c r="BI1170" s="135"/>
      <c r="BJ1170" s="135"/>
      <c r="BK1170" s="135"/>
      <c r="BL1170" s="135"/>
      <c r="BM1170" s="135"/>
      <c r="BN1170" s="135"/>
      <c r="BO1170" s="135"/>
      <c r="BP1170" s="135"/>
      <c r="BQ1170" s="135"/>
      <c r="BR1170" s="135"/>
      <c r="BS1170" s="135"/>
      <c r="BT1170" s="135"/>
      <c r="BU1170" s="135"/>
      <c r="BV1170" s="135"/>
      <c r="BW1170" s="135"/>
      <c r="BX1170" s="135"/>
      <c r="BY1170" s="135"/>
      <c r="BZ1170" s="135"/>
      <c r="CA1170" s="135"/>
      <c r="CB1170" s="135"/>
      <c r="CC1170" s="135"/>
      <c r="CD1170" s="135"/>
      <c r="CE1170" s="135"/>
      <c r="CF1170" s="135"/>
      <c r="CG1170" s="135"/>
      <c r="CH1170" s="135"/>
      <c r="CI1170" s="135"/>
      <c r="CJ1170" s="135"/>
      <c r="CK1170" s="135"/>
      <c r="CL1170" s="135"/>
      <c r="CM1170" s="135"/>
      <c r="CN1170" s="135"/>
      <c r="CO1170" s="135"/>
      <c r="CP1170" s="135"/>
      <c r="CQ1170" s="135"/>
      <c r="CR1170" s="135"/>
      <c r="CS1170" s="135"/>
      <c r="CT1170" s="135"/>
      <c r="CU1170" s="135"/>
      <c r="CV1170" s="135"/>
      <c r="CW1170" s="135"/>
      <c r="CX1170" s="135"/>
      <c r="CY1170" s="135"/>
      <c r="CZ1170" s="135"/>
      <c r="DA1170" s="135"/>
      <c r="DB1170" s="135"/>
      <c r="DC1170" s="135"/>
      <c r="DD1170" s="135"/>
      <c r="DE1170" s="135"/>
      <c r="DF1170" s="135"/>
      <c r="DG1170" s="135"/>
      <c r="DH1170" s="135"/>
      <c r="DI1170" s="135"/>
      <c r="DJ1170" s="135"/>
      <c r="DK1170" s="135"/>
      <c r="DL1170" s="135"/>
      <c r="DM1170" s="135"/>
      <c r="DN1170" s="135"/>
      <c r="DO1170" s="135"/>
      <c r="DP1170" s="135"/>
      <c r="DQ1170" s="135"/>
      <c r="DR1170" s="135"/>
      <c r="DS1170" s="135"/>
      <c r="DT1170" s="135"/>
      <c r="DU1170" s="135"/>
      <c r="DV1170" s="135"/>
      <c r="DW1170" s="135"/>
      <c r="DX1170" s="135"/>
      <c r="DY1170" s="135"/>
      <c r="DZ1170" s="135"/>
      <c r="EA1170" s="135"/>
      <c r="EB1170" s="135"/>
      <c r="EC1170" s="135"/>
      <c r="ED1170" s="135"/>
      <c r="EE1170" s="135"/>
      <c r="EF1170" s="135"/>
      <c r="EG1170" s="135"/>
      <c r="EH1170" s="135"/>
      <c r="EI1170" s="135"/>
      <c r="EJ1170" s="135"/>
      <c r="EK1170" s="135"/>
      <c r="EL1170" s="135"/>
      <c r="EM1170" s="135"/>
      <c r="EN1170" s="135"/>
      <c r="EO1170" s="135"/>
      <c r="EP1170" s="135"/>
      <c r="EQ1170" s="135"/>
      <c r="ER1170" s="135"/>
      <c r="ES1170" s="135"/>
      <c r="ET1170" s="135"/>
      <c r="EU1170" s="135"/>
      <c r="EV1170" s="135"/>
      <c r="EW1170" s="135"/>
      <c r="EX1170" s="135"/>
      <c r="EY1170" s="135"/>
      <c r="EZ1170" s="135"/>
      <c r="FA1170" s="135"/>
      <c r="FB1170" s="135"/>
      <c r="FC1170" s="135"/>
      <c r="FD1170" s="135"/>
      <c r="FE1170" s="135"/>
      <c r="FF1170" s="135"/>
      <c r="FG1170" s="135"/>
      <c r="FH1170" s="135"/>
      <c r="FI1170" s="135"/>
      <c r="FJ1170" s="135"/>
      <c r="FK1170" s="135"/>
      <c r="FL1170" s="135"/>
      <c r="FM1170" s="135"/>
      <c r="FN1170" s="135"/>
      <c r="FO1170" s="135"/>
      <c r="FP1170" s="135"/>
      <c r="FQ1170" s="135"/>
      <c r="FR1170" s="135"/>
      <c r="FS1170" s="135"/>
      <c r="FT1170" s="135"/>
      <c r="FU1170" s="135"/>
      <c r="FV1170" s="135"/>
      <c r="FW1170" s="135"/>
      <c r="FX1170" s="135"/>
      <c r="FY1170" s="135"/>
      <c r="FZ1170" s="135"/>
      <c r="GA1170" s="135"/>
      <c r="GB1170" s="135"/>
      <c r="GC1170" s="135"/>
      <c r="GD1170" s="135"/>
      <c r="GE1170" s="135"/>
      <c r="GF1170" s="135"/>
      <c r="GG1170" s="135"/>
      <c r="GH1170" s="135"/>
      <c r="GI1170" s="135"/>
      <c r="GJ1170" s="135"/>
      <c r="GK1170" s="135"/>
      <c r="GL1170" s="135"/>
      <c r="GM1170" s="135"/>
      <c r="GN1170" s="135"/>
      <c r="GO1170" s="135"/>
      <c r="GP1170" s="135"/>
      <c r="GQ1170" s="135"/>
      <c r="GR1170" s="135"/>
      <c r="GS1170" s="135"/>
      <c r="GT1170" s="135"/>
      <c r="GU1170" s="135"/>
      <c r="GV1170" s="135"/>
      <c r="GW1170" s="135"/>
      <c r="GX1170" s="135"/>
      <c r="GY1170" s="135"/>
      <c r="GZ1170" s="135"/>
      <c r="HA1170" s="135"/>
      <c r="HB1170" s="135"/>
      <c r="HC1170" s="135"/>
      <c r="HD1170" s="135"/>
      <c r="HE1170" s="135"/>
      <c r="HF1170" s="135"/>
      <c r="HG1170" s="135"/>
      <c r="HH1170" s="135"/>
      <c r="HI1170" s="135"/>
      <c r="HJ1170" s="135"/>
      <c r="HK1170" s="135"/>
      <c r="HL1170" s="135"/>
      <c r="HM1170" s="135"/>
      <c r="HN1170" s="135"/>
      <c r="HO1170" s="135"/>
      <c r="HP1170" s="135"/>
      <c r="HQ1170" s="135"/>
      <c r="HR1170" s="135"/>
      <c r="HS1170" s="135"/>
      <c r="HT1170" s="135"/>
      <c r="HU1170" s="135"/>
      <c r="HV1170" s="135"/>
      <c r="HW1170" s="135"/>
      <c r="HX1170" s="135"/>
      <c r="HY1170" s="135"/>
      <c r="HZ1170" s="135"/>
      <c r="IA1170" s="135"/>
      <c r="IB1170" s="135"/>
      <c r="IC1170" s="135"/>
      <c r="ID1170" s="135"/>
      <c r="IE1170" s="135"/>
      <c r="IF1170" s="135"/>
      <c r="IG1170" s="135"/>
      <c r="IH1170" s="135"/>
      <c r="II1170" s="135"/>
      <c r="IJ1170" s="135"/>
      <c r="IK1170" s="135"/>
      <c r="IL1170" s="135"/>
      <c r="IM1170" s="135"/>
      <c r="IN1170" s="135"/>
      <c r="IO1170" s="135"/>
      <c r="IP1170" s="135"/>
      <c r="IQ1170" s="135"/>
      <c r="IR1170" s="135"/>
      <c r="IS1170" s="135"/>
      <c r="IT1170" s="135"/>
      <c r="IU1170" s="135"/>
      <c r="IV1170" s="135"/>
      <c r="IW1170" s="135"/>
    </row>
    <row r="1171" customFormat="false" ht="15" hidden="false" customHeight="false" outlineLevel="0" collapsed="false">
      <c r="B1171" s="135"/>
      <c r="C1171" s="135"/>
      <c r="D1171" s="135"/>
      <c r="E1171" s="135"/>
      <c r="F1171" s="135"/>
      <c r="G1171" s="135"/>
      <c r="H1171" s="135"/>
      <c r="I1171" s="135"/>
      <c r="J1171" s="135"/>
      <c r="K1171" s="135"/>
      <c r="L1171" s="135"/>
      <c r="M1171" s="135"/>
      <c r="N1171" s="135"/>
      <c r="O1171" s="135"/>
      <c r="P1171" s="135"/>
      <c r="Q1171" s="135"/>
      <c r="R1171" s="135"/>
      <c r="S1171" s="135"/>
      <c r="T1171" s="135"/>
      <c r="U1171" s="135"/>
      <c r="V1171" s="135"/>
      <c r="W1171" s="135"/>
      <c r="X1171" s="135"/>
      <c r="Y1171" s="135"/>
      <c r="Z1171" s="135"/>
      <c r="AA1171" s="135"/>
      <c r="AB1171" s="135"/>
      <c r="AC1171" s="135"/>
      <c r="AD1171" s="135"/>
      <c r="AE1171" s="135"/>
      <c r="AF1171" s="135"/>
      <c r="AG1171" s="135"/>
      <c r="AH1171" s="135"/>
      <c r="AI1171" s="135"/>
      <c r="AJ1171" s="135"/>
      <c r="AK1171" s="135"/>
      <c r="AL1171" s="135"/>
      <c r="AM1171" s="135"/>
      <c r="AN1171" s="135"/>
      <c r="AO1171" s="135"/>
      <c r="AP1171" s="135"/>
      <c r="AQ1171" s="135"/>
      <c r="AR1171" s="135"/>
      <c r="AS1171" s="135"/>
      <c r="AT1171" s="135"/>
      <c r="AU1171" s="135"/>
      <c r="AV1171" s="135"/>
      <c r="AW1171" s="135"/>
      <c r="AX1171" s="135"/>
      <c r="AY1171" s="135"/>
      <c r="AZ1171" s="135"/>
      <c r="BA1171" s="135"/>
      <c r="BB1171" s="135"/>
      <c r="BC1171" s="135"/>
      <c r="BD1171" s="135"/>
      <c r="BE1171" s="135"/>
      <c r="BF1171" s="135"/>
      <c r="BG1171" s="135"/>
      <c r="BH1171" s="135"/>
      <c r="BI1171" s="135"/>
      <c r="BJ1171" s="135"/>
      <c r="BK1171" s="135"/>
      <c r="BL1171" s="135"/>
      <c r="BM1171" s="135"/>
      <c r="BN1171" s="135"/>
      <c r="BO1171" s="135"/>
      <c r="BP1171" s="135"/>
      <c r="BQ1171" s="135"/>
      <c r="BR1171" s="135"/>
      <c r="BS1171" s="135"/>
      <c r="BT1171" s="135"/>
      <c r="BU1171" s="135"/>
      <c r="BV1171" s="135"/>
      <c r="BW1171" s="135"/>
      <c r="BX1171" s="135"/>
      <c r="BY1171" s="135"/>
      <c r="BZ1171" s="135"/>
      <c r="CA1171" s="135"/>
      <c r="CB1171" s="135"/>
      <c r="CC1171" s="135"/>
      <c r="CD1171" s="135"/>
      <c r="CE1171" s="135"/>
      <c r="CF1171" s="135"/>
      <c r="CG1171" s="135"/>
      <c r="CH1171" s="135"/>
      <c r="CI1171" s="135"/>
      <c r="CJ1171" s="135"/>
      <c r="CK1171" s="135"/>
      <c r="CL1171" s="135"/>
      <c r="CM1171" s="135"/>
      <c r="CN1171" s="135"/>
      <c r="CO1171" s="135"/>
      <c r="CP1171" s="135"/>
      <c r="CQ1171" s="135"/>
      <c r="CR1171" s="135"/>
      <c r="CS1171" s="135"/>
      <c r="CT1171" s="135"/>
      <c r="CU1171" s="135"/>
      <c r="CV1171" s="135"/>
      <c r="CW1171" s="135"/>
      <c r="CX1171" s="135"/>
      <c r="CY1171" s="135"/>
      <c r="CZ1171" s="135"/>
      <c r="DA1171" s="135"/>
      <c r="DB1171" s="135"/>
      <c r="DC1171" s="135"/>
      <c r="DD1171" s="135"/>
      <c r="DE1171" s="135"/>
      <c r="DF1171" s="135"/>
      <c r="DG1171" s="135"/>
      <c r="DH1171" s="135"/>
      <c r="DI1171" s="135"/>
      <c r="DJ1171" s="135"/>
      <c r="DK1171" s="135"/>
      <c r="DL1171" s="135"/>
      <c r="DM1171" s="135"/>
      <c r="DN1171" s="135"/>
      <c r="DO1171" s="135"/>
      <c r="DP1171" s="135"/>
      <c r="DQ1171" s="135"/>
      <c r="DR1171" s="135"/>
      <c r="DS1171" s="135"/>
      <c r="DT1171" s="135"/>
      <c r="DU1171" s="135"/>
      <c r="DV1171" s="135"/>
      <c r="DW1171" s="135"/>
      <c r="DX1171" s="135"/>
      <c r="DY1171" s="135"/>
      <c r="DZ1171" s="135"/>
      <c r="EA1171" s="135"/>
      <c r="EB1171" s="135"/>
      <c r="EC1171" s="135"/>
      <c r="ED1171" s="135"/>
      <c r="EE1171" s="135"/>
      <c r="EF1171" s="135"/>
      <c r="EG1171" s="135"/>
      <c r="EH1171" s="135"/>
      <c r="EI1171" s="135"/>
      <c r="EJ1171" s="135"/>
      <c r="EK1171" s="135"/>
      <c r="EL1171" s="135"/>
      <c r="EM1171" s="135"/>
      <c r="EN1171" s="135"/>
      <c r="EO1171" s="135"/>
      <c r="EP1171" s="135"/>
      <c r="EQ1171" s="135"/>
      <c r="ER1171" s="135"/>
      <c r="ES1171" s="135"/>
      <c r="ET1171" s="135"/>
      <c r="EU1171" s="135"/>
      <c r="EV1171" s="135"/>
      <c r="EW1171" s="135"/>
      <c r="EX1171" s="135"/>
      <c r="EY1171" s="135"/>
      <c r="EZ1171" s="135"/>
      <c r="FA1171" s="135"/>
      <c r="FB1171" s="135"/>
      <c r="FC1171" s="135"/>
      <c r="FD1171" s="135"/>
      <c r="FE1171" s="135"/>
      <c r="FF1171" s="135"/>
      <c r="FG1171" s="135"/>
      <c r="FH1171" s="135"/>
      <c r="FI1171" s="135"/>
      <c r="FJ1171" s="135"/>
      <c r="FK1171" s="135"/>
      <c r="FL1171" s="135"/>
      <c r="FM1171" s="135"/>
      <c r="FN1171" s="135"/>
      <c r="FO1171" s="135"/>
      <c r="FP1171" s="135"/>
      <c r="FQ1171" s="135"/>
      <c r="FR1171" s="135"/>
      <c r="FS1171" s="135"/>
      <c r="FT1171" s="135"/>
      <c r="FU1171" s="135"/>
      <c r="FV1171" s="135"/>
      <c r="FW1171" s="135"/>
      <c r="FX1171" s="135"/>
      <c r="FY1171" s="135"/>
      <c r="FZ1171" s="135"/>
      <c r="GA1171" s="135"/>
      <c r="GB1171" s="135"/>
      <c r="GC1171" s="135"/>
      <c r="GD1171" s="135"/>
      <c r="GE1171" s="135"/>
      <c r="GF1171" s="135"/>
      <c r="GG1171" s="135"/>
      <c r="GH1171" s="135"/>
      <c r="GI1171" s="135"/>
      <c r="GJ1171" s="135"/>
      <c r="GK1171" s="135"/>
      <c r="GL1171" s="135"/>
      <c r="GM1171" s="135"/>
      <c r="GN1171" s="135"/>
      <c r="GO1171" s="135"/>
      <c r="GP1171" s="135"/>
      <c r="GQ1171" s="135"/>
      <c r="GR1171" s="135"/>
      <c r="GS1171" s="135"/>
      <c r="GT1171" s="135"/>
      <c r="GU1171" s="135"/>
      <c r="GV1171" s="135"/>
      <c r="GW1171" s="135"/>
      <c r="GX1171" s="135"/>
      <c r="GY1171" s="135"/>
      <c r="GZ1171" s="135"/>
      <c r="HA1171" s="135"/>
      <c r="HB1171" s="135"/>
      <c r="HC1171" s="135"/>
      <c r="HD1171" s="135"/>
      <c r="HE1171" s="135"/>
      <c r="HF1171" s="135"/>
      <c r="HG1171" s="135"/>
      <c r="HH1171" s="135"/>
      <c r="HI1171" s="135"/>
      <c r="HJ1171" s="135"/>
      <c r="HK1171" s="135"/>
      <c r="HL1171" s="135"/>
      <c r="HM1171" s="135"/>
      <c r="HN1171" s="135"/>
      <c r="HO1171" s="135"/>
      <c r="HP1171" s="135"/>
      <c r="HQ1171" s="135"/>
      <c r="HR1171" s="135"/>
      <c r="HS1171" s="135"/>
      <c r="HT1171" s="135"/>
      <c r="HU1171" s="135"/>
      <c r="HV1171" s="135"/>
      <c r="HW1171" s="135"/>
      <c r="HX1171" s="135"/>
      <c r="HY1171" s="135"/>
      <c r="HZ1171" s="135"/>
      <c r="IA1171" s="135"/>
      <c r="IB1171" s="135"/>
      <c r="IC1171" s="135"/>
      <c r="ID1171" s="135"/>
      <c r="IE1171" s="135"/>
      <c r="IF1171" s="135"/>
      <c r="IG1171" s="135"/>
      <c r="IH1171" s="135"/>
      <c r="II1171" s="135"/>
      <c r="IJ1171" s="135"/>
      <c r="IK1171" s="135"/>
      <c r="IL1171" s="135"/>
      <c r="IM1171" s="135"/>
      <c r="IN1171" s="135"/>
      <c r="IO1171" s="135"/>
      <c r="IP1171" s="135"/>
      <c r="IQ1171" s="135"/>
      <c r="IR1171" s="135"/>
      <c r="IS1171" s="135"/>
      <c r="IT1171" s="135"/>
      <c r="IU1171" s="135"/>
      <c r="IV1171" s="135"/>
      <c r="IW1171" s="135"/>
    </row>
    <row r="1172" customFormat="false" ht="15" hidden="false" customHeight="false" outlineLevel="0" collapsed="false">
      <c r="B1172" s="135"/>
      <c r="C1172" s="135"/>
      <c r="D1172" s="135"/>
      <c r="E1172" s="135"/>
      <c r="F1172" s="135"/>
      <c r="G1172" s="135"/>
      <c r="H1172" s="135"/>
      <c r="I1172" s="135"/>
      <c r="J1172" s="135"/>
      <c r="K1172" s="135"/>
      <c r="L1172" s="135"/>
      <c r="M1172" s="135"/>
      <c r="N1172" s="135"/>
      <c r="O1172" s="135"/>
      <c r="P1172" s="135"/>
      <c r="Q1172" s="135"/>
      <c r="R1172" s="135"/>
      <c r="S1172" s="135"/>
      <c r="T1172" s="135"/>
      <c r="U1172" s="135"/>
      <c r="V1172" s="135"/>
      <c r="W1172" s="135"/>
      <c r="X1172" s="135"/>
      <c r="Y1172" s="135"/>
      <c r="Z1172" s="135"/>
      <c r="AA1172" s="135"/>
      <c r="AB1172" s="135"/>
      <c r="AC1172" s="135"/>
      <c r="AD1172" s="135"/>
      <c r="AE1172" s="135"/>
      <c r="AF1172" s="135"/>
      <c r="AG1172" s="135"/>
      <c r="AH1172" s="135"/>
      <c r="AI1172" s="135"/>
      <c r="AJ1172" s="135"/>
      <c r="AK1172" s="135"/>
      <c r="AL1172" s="135"/>
      <c r="AM1172" s="135"/>
      <c r="AN1172" s="135"/>
      <c r="AO1172" s="135"/>
      <c r="AP1172" s="135"/>
      <c r="AQ1172" s="135"/>
      <c r="AR1172" s="135"/>
      <c r="AS1172" s="135"/>
      <c r="AT1172" s="135"/>
      <c r="AU1172" s="135"/>
      <c r="AV1172" s="135"/>
      <c r="AW1172" s="135"/>
      <c r="AX1172" s="135"/>
      <c r="AY1172" s="135"/>
      <c r="AZ1172" s="135"/>
      <c r="BA1172" s="135"/>
      <c r="BB1172" s="135"/>
      <c r="BC1172" s="135"/>
      <c r="BD1172" s="135"/>
      <c r="BE1172" s="135"/>
      <c r="BF1172" s="135"/>
      <c r="BG1172" s="135"/>
      <c r="BH1172" s="135"/>
      <c r="BI1172" s="135"/>
      <c r="BJ1172" s="135"/>
      <c r="BK1172" s="135"/>
      <c r="BL1172" s="135"/>
      <c r="BM1172" s="135"/>
      <c r="BN1172" s="135"/>
      <c r="BO1172" s="135"/>
      <c r="BP1172" s="135"/>
      <c r="BQ1172" s="135"/>
      <c r="BR1172" s="135"/>
      <c r="BS1172" s="135"/>
      <c r="BT1172" s="135"/>
      <c r="BU1172" s="135"/>
      <c r="BV1172" s="135"/>
      <c r="BW1172" s="135"/>
      <c r="BX1172" s="135"/>
      <c r="BY1172" s="135"/>
      <c r="BZ1172" s="135"/>
      <c r="CA1172" s="135"/>
      <c r="CB1172" s="135"/>
      <c r="CC1172" s="135"/>
      <c r="CD1172" s="135"/>
      <c r="CE1172" s="135"/>
      <c r="CF1172" s="135"/>
      <c r="CG1172" s="135"/>
      <c r="CH1172" s="135"/>
      <c r="CI1172" s="135"/>
      <c r="CJ1172" s="135"/>
      <c r="CK1172" s="135"/>
      <c r="CL1172" s="135"/>
      <c r="CM1172" s="135"/>
      <c r="CN1172" s="135"/>
      <c r="CO1172" s="135"/>
      <c r="CP1172" s="135"/>
      <c r="CQ1172" s="135"/>
      <c r="CR1172" s="135"/>
      <c r="CS1172" s="135"/>
      <c r="CT1172" s="135"/>
      <c r="CU1172" s="135"/>
      <c r="CV1172" s="135"/>
      <c r="CW1172" s="135"/>
      <c r="CX1172" s="135"/>
      <c r="CY1172" s="135"/>
      <c r="CZ1172" s="135"/>
      <c r="DA1172" s="135"/>
      <c r="DB1172" s="135"/>
      <c r="DC1172" s="135"/>
      <c r="DD1172" s="135"/>
      <c r="DE1172" s="135"/>
      <c r="DF1172" s="135"/>
      <c r="DG1172" s="135"/>
      <c r="DH1172" s="135"/>
      <c r="DI1172" s="135"/>
      <c r="DJ1172" s="135"/>
      <c r="DK1172" s="135"/>
      <c r="DL1172" s="135"/>
      <c r="DM1172" s="135"/>
      <c r="DN1172" s="135"/>
      <c r="DO1172" s="135"/>
      <c r="DP1172" s="135"/>
      <c r="DQ1172" s="135"/>
      <c r="DR1172" s="135"/>
      <c r="DS1172" s="135"/>
      <c r="DT1172" s="135"/>
      <c r="DU1172" s="135"/>
      <c r="DV1172" s="135"/>
      <c r="DW1172" s="135"/>
      <c r="DX1172" s="135"/>
      <c r="DY1172" s="135"/>
      <c r="DZ1172" s="135"/>
      <c r="EA1172" s="135"/>
      <c r="EB1172" s="135"/>
      <c r="EC1172" s="135"/>
      <c r="ED1172" s="135"/>
      <c r="EE1172" s="135"/>
      <c r="EF1172" s="135"/>
      <c r="EG1172" s="135"/>
      <c r="EH1172" s="135"/>
      <c r="EI1172" s="135"/>
      <c r="EJ1172" s="135"/>
      <c r="EK1172" s="135"/>
      <c r="EL1172" s="135"/>
      <c r="EM1172" s="135"/>
      <c r="EN1172" s="135"/>
      <c r="EO1172" s="135"/>
      <c r="EP1172" s="135"/>
      <c r="EQ1172" s="135"/>
      <c r="ER1172" s="135"/>
      <c r="ES1172" s="135"/>
      <c r="ET1172" s="135"/>
      <c r="EU1172" s="135"/>
      <c r="EV1172" s="135"/>
      <c r="EW1172" s="135"/>
      <c r="EX1172" s="135"/>
      <c r="EY1172" s="135"/>
      <c r="EZ1172" s="135"/>
      <c r="FA1172" s="135"/>
      <c r="FB1172" s="135"/>
      <c r="FC1172" s="135"/>
      <c r="FD1172" s="135"/>
      <c r="FE1172" s="135"/>
      <c r="FF1172" s="135"/>
      <c r="FG1172" s="135"/>
      <c r="FH1172" s="135"/>
      <c r="FI1172" s="135"/>
      <c r="FJ1172" s="135"/>
      <c r="FK1172" s="135"/>
      <c r="FL1172" s="135"/>
      <c r="FM1172" s="135"/>
      <c r="FN1172" s="135"/>
      <c r="FO1172" s="135"/>
      <c r="FP1172" s="135"/>
      <c r="FQ1172" s="135"/>
      <c r="FR1172" s="135"/>
      <c r="FS1172" s="135"/>
      <c r="FT1172" s="135"/>
      <c r="FU1172" s="135"/>
      <c r="FV1172" s="135"/>
      <c r="FW1172" s="135"/>
      <c r="FX1172" s="135"/>
      <c r="FY1172" s="135"/>
      <c r="FZ1172" s="135"/>
      <c r="GA1172" s="135"/>
      <c r="GB1172" s="135"/>
      <c r="GC1172" s="135"/>
      <c r="GD1172" s="135"/>
      <c r="GE1172" s="135"/>
      <c r="GF1172" s="135"/>
      <c r="GG1172" s="135"/>
      <c r="GH1172" s="135"/>
      <c r="GI1172" s="135"/>
      <c r="GJ1172" s="135"/>
      <c r="GK1172" s="135"/>
      <c r="GL1172" s="135"/>
      <c r="GM1172" s="135"/>
      <c r="GN1172" s="135"/>
      <c r="GO1172" s="135"/>
      <c r="GP1172" s="135"/>
      <c r="GQ1172" s="135"/>
      <c r="GR1172" s="135"/>
      <c r="GS1172" s="135"/>
      <c r="GT1172" s="135"/>
      <c r="GU1172" s="135"/>
      <c r="GV1172" s="135"/>
      <c r="GW1172" s="135"/>
      <c r="GX1172" s="135"/>
      <c r="GY1172" s="135"/>
      <c r="GZ1172" s="135"/>
      <c r="HA1172" s="135"/>
      <c r="HB1172" s="135"/>
      <c r="HC1172" s="135"/>
      <c r="HD1172" s="135"/>
      <c r="HE1172" s="135"/>
      <c r="HF1172" s="135"/>
      <c r="HG1172" s="135"/>
      <c r="HH1172" s="135"/>
      <c r="HI1172" s="135"/>
      <c r="HJ1172" s="135"/>
      <c r="HK1172" s="135"/>
      <c r="HL1172" s="135"/>
      <c r="HM1172" s="135"/>
      <c r="HN1172" s="135"/>
      <c r="HO1172" s="135"/>
      <c r="HP1172" s="135"/>
      <c r="HQ1172" s="135"/>
      <c r="HR1172" s="135"/>
      <c r="HS1172" s="135"/>
      <c r="HT1172" s="135"/>
      <c r="HU1172" s="135"/>
      <c r="HV1172" s="135"/>
      <c r="HW1172" s="135"/>
      <c r="HX1172" s="135"/>
      <c r="HY1172" s="135"/>
      <c r="HZ1172" s="135"/>
      <c r="IA1172" s="135"/>
      <c r="IB1172" s="135"/>
      <c r="IC1172" s="135"/>
      <c r="ID1172" s="135"/>
      <c r="IE1172" s="135"/>
      <c r="IF1172" s="135"/>
      <c r="IG1172" s="135"/>
      <c r="IH1172" s="135"/>
      <c r="II1172" s="135"/>
      <c r="IJ1172" s="135"/>
      <c r="IK1172" s="135"/>
      <c r="IL1172" s="135"/>
      <c r="IM1172" s="135"/>
      <c r="IN1172" s="135"/>
      <c r="IO1172" s="135"/>
      <c r="IP1172" s="135"/>
      <c r="IQ1172" s="135"/>
      <c r="IR1172" s="135"/>
      <c r="IS1172" s="135"/>
      <c r="IT1172" s="135"/>
      <c r="IU1172" s="135"/>
      <c r="IV1172" s="135"/>
      <c r="IW1172" s="135"/>
    </row>
    <row r="1173" customFormat="false" ht="15" hidden="false" customHeight="false" outlineLevel="0" collapsed="false">
      <c r="B1173" s="135"/>
      <c r="C1173" s="135"/>
      <c r="D1173" s="135"/>
      <c r="E1173" s="135"/>
      <c r="F1173" s="135"/>
      <c r="G1173" s="135"/>
      <c r="H1173" s="135"/>
      <c r="I1173" s="135"/>
      <c r="J1173" s="135"/>
      <c r="K1173" s="135"/>
      <c r="L1173" s="135"/>
      <c r="M1173" s="135"/>
      <c r="N1173" s="135"/>
      <c r="O1173" s="135"/>
      <c r="P1173" s="135"/>
      <c r="Q1173" s="135"/>
      <c r="R1173" s="135"/>
      <c r="S1173" s="135"/>
      <c r="T1173" s="135"/>
      <c r="U1173" s="135"/>
      <c r="V1173" s="135"/>
      <c r="W1173" s="135"/>
      <c r="X1173" s="135"/>
      <c r="Y1173" s="135"/>
      <c r="Z1173" s="135"/>
      <c r="AA1173" s="135"/>
      <c r="AB1173" s="135"/>
      <c r="AC1173" s="135"/>
      <c r="AD1173" s="135"/>
      <c r="AE1173" s="135"/>
      <c r="AF1173" s="135"/>
      <c r="AG1173" s="135"/>
      <c r="AH1173" s="135"/>
      <c r="AI1173" s="135"/>
      <c r="AJ1173" s="135"/>
      <c r="AK1173" s="135"/>
      <c r="AL1173" s="135"/>
      <c r="AM1173" s="135"/>
      <c r="AN1173" s="135"/>
      <c r="AO1173" s="135"/>
      <c r="AP1173" s="135"/>
      <c r="AQ1173" s="135"/>
      <c r="AR1173" s="135"/>
      <c r="AS1173" s="135"/>
      <c r="AT1173" s="135"/>
      <c r="AU1173" s="135"/>
      <c r="AV1173" s="135"/>
      <c r="AW1173" s="135"/>
      <c r="AX1173" s="135"/>
      <c r="AY1173" s="135"/>
      <c r="AZ1173" s="135"/>
      <c r="BA1173" s="135"/>
      <c r="BB1173" s="135"/>
      <c r="BC1173" s="135"/>
      <c r="BD1173" s="135"/>
      <c r="BE1173" s="135"/>
      <c r="BF1173" s="135"/>
      <c r="BG1173" s="135"/>
      <c r="BH1173" s="135"/>
      <c r="BI1173" s="135"/>
      <c r="BJ1173" s="135"/>
      <c r="BK1173" s="135"/>
      <c r="BL1173" s="135"/>
      <c r="BM1173" s="135"/>
      <c r="BN1173" s="135"/>
      <c r="BO1173" s="135"/>
      <c r="BP1173" s="135"/>
      <c r="BQ1173" s="135"/>
      <c r="BR1173" s="135"/>
      <c r="BS1173" s="135"/>
      <c r="BT1173" s="135"/>
      <c r="BU1173" s="135"/>
      <c r="BV1173" s="135"/>
      <c r="BW1173" s="135"/>
      <c r="BX1173" s="135"/>
      <c r="BY1173" s="135"/>
      <c r="BZ1173" s="135"/>
      <c r="CA1173" s="135"/>
      <c r="CB1173" s="135"/>
      <c r="CC1173" s="135"/>
      <c r="CD1173" s="135"/>
      <c r="CE1173" s="135"/>
      <c r="CF1173" s="135"/>
      <c r="CG1173" s="135"/>
      <c r="CH1173" s="135"/>
      <c r="CI1173" s="135"/>
      <c r="CJ1173" s="135"/>
      <c r="CK1173" s="135"/>
      <c r="CL1173" s="135"/>
      <c r="CM1173" s="135"/>
      <c r="CN1173" s="135"/>
      <c r="CO1173" s="135"/>
      <c r="CP1173" s="135"/>
      <c r="CQ1173" s="135"/>
      <c r="CR1173" s="135"/>
      <c r="CS1173" s="135"/>
      <c r="CT1173" s="135"/>
      <c r="CU1173" s="135"/>
      <c r="CV1173" s="135"/>
      <c r="CW1173" s="135"/>
      <c r="CX1173" s="135"/>
      <c r="CY1173" s="135"/>
      <c r="CZ1173" s="135"/>
      <c r="DA1173" s="135"/>
      <c r="DB1173" s="135"/>
      <c r="DC1173" s="135"/>
      <c r="DD1173" s="135"/>
      <c r="DE1173" s="135"/>
      <c r="DF1173" s="135"/>
      <c r="DG1173" s="135"/>
      <c r="DH1173" s="135"/>
      <c r="DI1173" s="135"/>
      <c r="DJ1173" s="135"/>
      <c r="DK1173" s="135"/>
      <c r="DL1173" s="135"/>
      <c r="DM1173" s="135"/>
      <c r="DN1173" s="135"/>
      <c r="DO1173" s="135"/>
      <c r="DP1173" s="135"/>
      <c r="DQ1173" s="135"/>
      <c r="DR1173" s="135"/>
      <c r="DS1173" s="135"/>
      <c r="DT1173" s="135"/>
      <c r="DU1173" s="135"/>
      <c r="DV1173" s="135"/>
      <c r="DW1173" s="135"/>
      <c r="DX1173" s="135"/>
      <c r="DY1173" s="135"/>
      <c r="DZ1173" s="135"/>
      <c r="EA1173" s="135"/>
      <c r="EB1173" s="135"/>
      <c r="EC1173" s="135"/>
      <c r="ED1173" s="135"/>
      <c r="EE1173" s="135"/>
      <c r="EF1173" s="135"/>
      <c r="EG1173" s="135"/>
      <c r="EH1173" s="135"/>
      <c r="EI1173" s="135"/>
      <c r="EJ1173" s="135"/>
      <c r="EK1173" s="135"/>
      <c r="EL1173" s="135"/>
      <c r="EM1173" s="135"/>
      <c r="EN1173" s="135"/>
      <c r="EO1173" s="135"/>
      <c r="EP1173" s="135"/>
      <c r="EQ1173" s="135"/>
      <c r="ER1173" s="135"/>
      <c r="ES1173" s="135"/>
      <c r="ET1173" s="135"/>
      <c r="EU1173" s="135"/>
      <c r="EV1173" s="135"/>
      <c r="EW1173" s="135"/>
      <c r="EX1173" s="135"/>
      <c r="EY1173" s="135"/>
      <c r="EZ1173" s="135"/>
      <c r="FA1173" s="135"/>
      <c r="FB1173" s="135"/>
      <c r="FC1173" s="135"/>
      <c r="FD1173" s="135"/>
      <c r="FE1173" s="135"/>
      <c r="FF1173" s="135"/>
      <c r="FG1173" s="135"/>
      <c r="FH1173" s="135"/>
      <c r="FI1173" s="135"/>
      <c r="FJ1173" s="135"/>
      <c r="FK1173" s="135"/>
      <c r="FL1173" s="135"/>
      <c r="FM1173" s="135"/>
      <c r="FN1173" s="135"/>
      <c r="FO1173" s="135"/>
      <c r="FP1173" s="135"/>
      <c r="FQ1173" s="135"/>
      <c r="FR1173" s="135"/>
      <c r="FS1173" s="135"/>
      <c r="FT1173" s="135"/>
      <c r="FU1173" s="135"/>
      <c r="FV1173" s="135"/>
      <c r="FW1173" s="135"/>
      <c r="FX1173" s="135"/>
      <c r="FY1173" s="135"/>
      <c r="FZ1173" s="135"/>
      <c r="GA1173" s="135"/>
      <c r="GB1173" s="135"/>
      <c r="GC1173" s="135"/>
      <c r="GD1173" s="135"/>
      <c r="GE1173" s="135"/>
      <c r="GF1173" s="135"/>
      <c r="GG1173" s="135"/>
      <c r="GH1173" s="135"/>
      <c r="GI1173" s="135"/>
      <c r="GJ1173" s="135"/>
      <c r="GK1173" s="135"/>
      <c r="GL1173" s="135"/>
      <c r="GM1173" s="135"/>
      <c r="GN1173" s="135"/>
      <c r="GO1173" s="135"/>
      <c r="GP1173" s="135"/>
      <c r="GQ1173" s="135"/>
      <c r="GR1173" s="135"/>
      <c r="GS1173" s="135"/>
      <c r="GT1173" s="135"/>
      <c r="GU1173" s="135"/>
      <c r="GV1173" s="135"/>
      <c r="GW1173" s="135"/>
      <c r="GX1173" s="135"/>
      <c r="GY1173" s="135"/>
      <c r="GZ1173" s="135"/>
      <c r="HA1173" s="135"/>
      <c r="HB1173" s="135"/>
      <c r="HC1173" s="135"/>
      <c r="HD1173" s="135"/>
      <c r="HE1173" s="135"/>
      <c r="HF1173" s="135"/>
      <c r="HG1173" s="135"/>
      <c r="HH1173" s="135"/>
      <c r="HI1173" s="135"/>
      <c r="HJ1173" s="135"/>
      <c r="HK1173" s="135"/>
      <c r="HL1173" s="135"/>
      <c r="HM1173" s="135"/>
      <c r="HN1173" s="135"/>
      <c r="HO1173" s="135"/>
      <c r="HP1173" s="135"/>
      <c r="HQ1173" s="135"/>
      <c r="HR1173" s="135"/>
      <c r="HS1173" s="135"/>
      <c r="HT1173" s="135"/>
      <c r="HU1173" s="135"/>
      <c r="HV1173" s="135"/>
      <c r="HW1173" s="135"/>
      <c r="HX1173" s="135"/>
      <c r="HY1173" s="135"/>
      <c r="HZ1173" s="135"/>
      <c r="IA1173" s="135"/>
      <c r="IB1173" s="135"/>
      <c r="IC1173" s="135"/>
      <c r="ID1173" s="135"/>
      <c r="IE1173" s="135"/>
      <c r="IF1173" s="135"/>
      <c r="IG1173" s="135"/>
      <c r="IH1173" s="135"/>
      <c r="II1173" s="135"/>
      <c r="IJ1173" s="135"/>
      <c r="IK1173" s="135"/>
      <c r="IL1173" s="135"/>
      <c r="IM1173" s="135"/>
      <c r="IN1173" s="135"/>
      <c r="IO1173" s="135"/>
      <c r="IP1173" s="135"/>
      <c r="IQ1173" s="135"/>
      <c r="IR1173" s="135"/>
      <c r="IS1173" s="135"/>
      <c r="IT1173" s="135"/>
      <c r="IU1173" s="135"/>
      <c r="IV1173" s="135"/>
      <c r="IW1173" s="135"/>
    </row>
    <row r="1174" customFormat="false" ht="15" hidden="false" customHeight="false" outlineLevel="0" collapsed="false">
      <c r="B1174" s="135"/>
      <c r="C1174" s="135"/>
      <c r="D1174" s="135"/>
      <c r="E1174" s="135"/>
      <c r="F1174" s="135"/>
      <c r="G1174" s="135"/>
      <c r="H1174" s="135"/>
      <c r="I1174" s="135"/>
      <c r="J1174" s="135"/>
      <c r="K1174" s="135"/>
      <c r="L1174" s="135"/>
      <c r="M1174" s="135"/>
      <c r="N1174" s="135"/>
      <c r="O1174" s="135"/>
      <c r="P1174" s="135"/>
      <c r="Q1174" s="135"/>
      <c r="R1174" s="135"/>
      <c r="S1174" s="135"/>
      <c r="T1174" s="135"/>
      <c r="U1174" s="135"/>
      <c r="V1174" s="135"/>
      <c r="W1174" s="135"/>
      <c r="X1174" s="135"/>
      <c r="Y1174" s="135"/>
      <c r="Z1174" s="135"/>
      <c r="AA1174" s="135"/>
      <c r="AB1174" s="135"/>
      <c r="AC1174" s="135"/>
      <c r="AD1174" s="135"/>
      <c r="AE1174" s="135"/>
      <c r="AF1174" s="135"/>
      <c r="AG1174" s="135"/>
      <c r="AH1174" s="135"/>
      <c r="AI1174" s="135"/>
      <c r="AJ1174" s="135"/>
      <c r="AK1174" s="135"/>
      <c r="AL1174" s="135"/>
      <c r="AM1174" s="135"/>
      <c r="AN1174" s="135"/>
      <c r="AO1174" s="135"/>
      <c r="AP1174" s="135"/>
      <c r="AQ1174" s="135"/>
      <c r="AR1174" s="135"/>
      <c r="AS1174" s="135"/>
      <c r="AT1174" s="135"/>
      <c r="AU1174" s="135"/>
      <c r="AV1174" s="135"/>
      <c r="AW1174" s="135"/>
      <c r="AX1174" s="135"/>
      <c r="AY1174" s="135"/>
      <c r="AZ1174" s="135"/>
      <c r="BA1174" s="135"/>
      <c r="BB1174" s="135"/>
      <c r="BC1174" s="135"/>
      <c r="BD1174" s="135"/>
      <c r="BE1174" s="135"/>
      <c r="BF1174" s="135"/>
      <c r="BG1174" s="135"/>
      <c r="BH1174" s="135"/>
      <c r="BI1174" s="135"/>
      <c r="BJ1174" s="135"/>
      <c r="BK1174" s="135"/>
      <c r="BL1174" s="135"/>
      <c r="BM1174" s="135"/>
      <c r="BN1174" s="135"/>
      <c r="BO1174" s="135"/>
      <c r="BP1174" s="135"/>
      <c r="BQ1174" s="135"/>
      <c r="BR1174" s="135"/>
      <c r="BS1174" s="135"/>
      <c r="BT1174" s="135"/>
      <c r="BU1174" s="135"/>
      <c r="BV1174" s="135"/>
      <c r="BW1174" s="135"/>
      <c r="BX1174" s="135"/>
      <c r="BY1174" s="135"/>
      <c r="BZ1174" s="135"/>
      <c r="CA1174" s="135"/>
      <c r="CB1174" s="135"/>
      <c r="CC1174" s="135"/>
      <c r="CD1174" s="135"/>
      <c r="CE1174" s="135"/>
      <c r="CF1174" s="135"/>
      <c r="CG1174" s="135"/>
      <c r="CH1174" s="135"/>
      <c r="CI1174" s="135"/>
      <c r="CJ1174" s="135"/>
      <c r="CK1174" s="135"/>
      <c r="CL1174" s="135"/>
      <c r="CM1174" s="135"/>
      <c r="CN1174" s="135"/>
      <c r="CO1174" s="135"/>
      <c r="CP1174" s="135"/>
      <c r="CQ1174" s="135"/>
      <c r="CR1174" s="135"/>
      <c r="CS1174" s="135"/>
      <c r="CT1174" s="135"/>
      <c r="CU1174" s="135"/>
      <c r="CV1174" s="135"/>
      <c r="CW1174" s="135"/>
      <c r="CX1174" s="135"/>
      <c r="CY1174" s="135"/>
      <c r="CZ1174" s="135"/>
      <c r="DA1174" s="135"/>
      <c r="DB1174" s="135"/>
      <c r="DC1174" s="135"/>
      <c r="DD1174" s="135"/>
      <c r="DE1174" s="135"/>
      <c r="DF1174" s="135"/>
      <c r="DG1174" s="135"/>
      <c r="DH1174" s="135"/>
      <c r="DI1174" s="135"/>
      <c r="DJ1174" s="135"/>
      <c r="DK1174" s="135"/>
      <c r="DL1174" s="135"/>
      <c r="DM1174" s="135"/>
      <c r="DN1174" s="135"/>
      <c r="DO1174" s="135"/>
      <c r="DP1174" s="135"/>
      <c r="DQ1174" s="135"/>
      <c r="DR1174" s="135"/>
      <c r="DS1174" s="135"/>
      <c r="DT1174" s="135"/>
      <c r="DU1174" s="135"/>
      <c r="DV1174" s="135"/>
      <c r="DW1174" s="135"/>
      <c r="DX1174" s="135"/>
      <c r="DY1174" s="135"/>
      <c r="DZ1174" s="135"/>
      <c r="EA1174" s="135"/>
      <c r="EB1174" s="135"/>
      <c r="EC1174" s="135"/>
      <c r="ED1174" s="135"/>
      <c r="EE1174" s="135"/>
      <c r="EF1174" s="135"/>
      <c r="EG1174" s="135"/>
      <c r="EH1174" s="135"/>
      <c r="EI1174" s="135"/>
      <c r="EJ1174" s="135"/>
      <c r="EK1174" s="135"/>
      <c r="EL1174" s="135"/>
      <c r="EM1174" s="135"/>
      <c r="EN1174" s="135"/>
      <c r="EO1174" s="135"/>
      <c r="EP1174" s="135"/>
      <c r="EQ1174" s="135"/>
      <c r="ER1174" s="135"/>
      <c r="ES1174" s="135"/>
      <c r="ET1174" s="135"/>
      <c r="EU1174" s="135"/>
      <c r="EV1174" s="135"/>
      <c r="EW1174" s="135"/>
      <c r="EX1174" s="135"/>
      <c r="EY1174" s="135"/>
      <c r="EZ1174" s="135"/>
      <c r="FA1174" s="135"/>
      <c r="FB1174" s="135"/>
      <c r="FC1174" s="135"/>
      <c r="FD1174" s="135"/>
      <c r="FE1174" s="135"/>
      <c r="FF1174" s="135"/>
      <c r="FG1174" s="135"/>
      <c r="FH1174" s="135"/>
      <c r="FI1174" s="135"/>
      <c r="FJ1174" s="135"/>
      <c r="FK1174" s="135"/>
      <c r="FL1174" s="135"/>
      <c r="FM1174" s="135"/>
      <c r="FN1174" s="135"/>
      <c r="FO1174" s="135"/>
      <c r="FP1174" s="135"/>
      <c r="FQ1174" s="135"/>
      <c r="FR1174" s="135"/>
      <c r="FS1174" s="135"/>
      <c r="FT1174" s="135"/>
      <c r="FU1174" s="135"/>
      <c r="FV1174" s="135"/>
      <c r="FW1174" s="135"/>
      <c r="FX1174" s="135"/>
      <c r="FY1174" s="135"/>
      <c r="FZ1174" s="135"/>
      <c r="GA1174" s="135"/>
      <c r="GB1174" s="135"/>
      <c r="GC1174" s="135"/>
      <c r="GD1174" s="135"/>
      <c r="GE1174" s="135"/>
      <c r="GF1174" s="135"/>
      <c r="GG1174" s="135"/>
      <c r="GH1174" s="135"/>
      <c r="GI1174" s="135"/>
      <c r="GJ1174" s="135"/>
      <c r="GK1174" s="135"/>
      <c r="GL1174" s="135"/>
      <c r="GM1174" s="135"/>
      <c r="GN1174" s="135"/>
      <c r="GO1174" s="135"/>
      <c r="GP1174" s="135"/>
      <c r="GQ1174" s="135"/>
      <c r="GR1174" s="135"/>
      <c r="GS1174" s="135"/>
      <c r="GT1174" s="135"/>
      <c r="GU1174" s="135"/>
      <c r="GV1174" s="135"/>
      <c r="GW1174" s="135"/>
      <c r="GX1174" s="135"/>
      <c r="GY1174" s="135"/>
      <c r="GZ1174" s="135"/>
      <c r="HA1174" s="135"/>
      <c r="HB1174" s="135"/>
      <c r="HC1174" s="135"/>
      <c r="HD1174" s="135"/>
      <c r="HE1174" s="135"/>
      <c r="HF1174" s="135"/>
      <c r="HG1174" s="135"/>
      <c r="HH1174" s="135"/>
      <c r="HI1174" s="135"/>
      <c r="HJ1174" s="135"/>
      <c r="HK1174" s="135"/>
      <c r="HL1174" s="135"/>
      <c r="HM1174" s="135"/>
      <c r="HN1174" s="135"/>
      <c r="HO1174" s="135"/>
      <c r="HP1174" s="135"/>
      <c r="HQ1174" s="135"/>
      <c r="HR1174" s="135"/>
      <c r="HS1174" s="135"/>
      <c r="HT1174" s="135"/>
      <c r="HU1174" s="135"/>
      <c r="HV1174" s="135"/>
      <c r="HW1174" s="135"/>
      <c r="HX1174" s="135"/>
      <c r="HY1174" s="135"/>
      <c r="HZ1174" s="135"/>
      <c r="IA1174" s="135"/>
      <c r="IB1174" s="135"/>
      <c r="IC1174" s="135"/>
      <c r="ID1174" s="135"/>
      <c r="IE1174" s="135"/>
      <c r="IF1174" s="135"/>
      <c r="IG1174" s="135"/>
      <c r="IH1174" s="135"/>
      <c r="II1174" s="135"/>
      <c r="IJ1174" s="135"/>
      <c r="IK1174" s="135"/>
      <c r="IL1174" s="135"/>
      <c r="IM1174" s="135"/>
      <c r="IN1174" s="135"/>
      <c r="IO1174" s="135"/>
      <c r="IP1174" s="135"/>
      <c r="IQ1174" s="135"/>
      <c r="IR1174" s="135"/>
      <c r="IS1174" s="135"/>
      <c r="IT1174" s="135"/>
      <c r="IU1174" s="135"/>
      <c r="IV1174" s="135"/>
      <c r="IW1174" s="135"/>
    </row>
    <row r="1175" customFormat="false" ht="15" hidden="false" customHeight="false" outlineLevel="0" collapsed="false">
      <c r="B1175" s="135"/>
      <c r="C1175" s="135"/>
      <c r="D1175" s="135"/>
      <c r="E1175" s="135"/>
      <c r="F1175" s="135"/>
      <c r="G1175" s="135"/>
      <c r="H1175" s="135"/>
      <c r="I1175" s="135"/>
      <c r="J1175" s="135"/>
      <c r="K1175" s="135"/>
      <c r="L1175" s="135"/>
      <c r="M1175" s="135"/>
      <c r="N1175" s="135"/>
      <c r="O1175" s="135"/>
      <c r="P1175" s="135"/>
      <c r="Q1175" s="135"/>
      <c r="R1175" s="135"/>
      <c r="S1175" s="135"/>
      <c r="T1175" s="135"/>
      <c r="U1175" s="135"/>
      <c r="V1175" s="135"/>
      <c r="W1175" s="135"/>
      <c r="X1175" s="135"/>
      <c r="Y1175" s="135"/>
      <c r="Z1175" s="135"/>
      <c r="AA1175" s="135"/>
      <c r="AB1175" s="135"/>
      <c r="AC1175" s="135"/>
      <c r="AD1175" s="135"/>
      <c r="AE1175" s="135"/>
      <c r="AF1175" s="135"/>
      <c r="AG1175" s="135"/>
      <c r="AH1175" s="135"/>
      <c r="AI1175" s="135"/>
      <c r="AJ1175" s="135"/>
      <c r="AK1175" s="135"/>
      <c r="AL1175" s="135"/>
      <c r="AM1175" s="135"/>
      <c r="AN1175" s="135"/>
      <c r="AO1175" s="135"/>
      <c r="AP1175" s="135"/>
      <c r="AQ1175" s="135"/>
      <c r="AR1175" s="135"/>
      <c r="AS1175" s="135"/>
      <c r="AT1175" s="135"/>
      <c r="AU1175" s="135"/>
      <c r="AV1175" s="135"/>
      <c r="AW1175" s="135"/>
      <c r="AX1175" s="135"/>
      <c r="AY1175" s="135"/>
      <c r="AZ1175" s="135"/>
      <c r="BA1175" s="135"/>
      <c r="BB1175" s="135"/>
      <c r="BC1175" s="135"/>
      <c r="BD1175" s="135"/>
      <c r="BE1175" s="135"/>
      <c r="BF1175" s="135"/>
      <c r="BG1175" s="135"/>
      <c r="BH1175" s="135"/>
      <c r="BI1175" s="135"/>
      <c r="BJ1175" s="135"/>
      <c r="BK1175" s="135"/>
      <c r="BL1175" s="135"/>
      <c r="BM1175" s="135"/>
      <c r="BN1175" s="135"/>
      <c r="BO1175" s="135"/>
      <c r="BP1175" s="135"/>
      <c r="BQ1175" s="135"/>
      <c r="BR1175" s="135"/>
      <c r="BS1175" s="135"/>
      <c r="BT1175" s="135"/>
      <c r="BU1175" s="135"/>
      <c r="BV1175" s="135"/>
      <c r="BW1175" s="135"/>
      <c r="BX1175" s="135"/>
      <c r="BY1175" s="135"/>
      <c r="BZ1175" s="135"/>
      <c r="CA1175" s="135"/>
      <c r="CB1175" s="135"/>
      <c r="CC1175" s="135"/>
      <c r="CD1175" s="135"/>
      <c r="CE1175" s="135"/>
      <c r="CF1175" s="135"/>
      <c r="CG1175" s="135"/>
      <c r="CH1175" s="135"/>
      <c r="CI1175" s="135"/>
      <c r="CJ1175" s="135"/>
      <c r="CK1175" s="135"/>
      <c r="CL1175" s="135"/>
      <c r="CM1175" s="135"/>
      <c r="CN1175" s="135"/>
      <c r="CO1175" s="135"/>
      <c r="CP1175" s="135"/>
      <c r="CQ1175" s="135"/>
      <c r="CR1175" s="135"/>
      <c r="CS1175" s="135"/>
      <c r="CT1175" s="135"/>
      <c r="CU1175" s="135"/>
      <c r="CV1175" s="135"/>
      <c r="CW1175" s="135"/>
      <c r="CX1175" s="135"/>
      <c r="CY1175" s="135"/>
      <c r="CZ1175" s="135"/>
      <c r="DA1175" s="135"/>
      <c r="DB1175" s="135"/>
      <c r="DC1175" s="135"/>
      <c r="DD1175" s="135"/>
      <c r="DE1175" s="135"/>
      <c r="DF1175" s="135"/>
      <c r="DG1175" s="135"/>
      <c r="DH1175" s="135"/>
      <c r="DI1175" s="135"/>
      <c r="DJ1175" s="135"/>
      <c r="DK1175" s="135"/>
      <c r="DL1175" s="135"/>
      <c r="DM1175" s="135"/>
      <c r="DN1175" s="135"/>
      <c r="DO1175" s="135"/>
      <c r="DP1175" s="135"/>
      <c r="DQ1175" s="135"/>
      <c r="DR1175" s="135"/>
      <c r="DS1175" s="135"/>
      <c r="DT1175" s="135"/>
      <c r="DU1175" s="135"/>
      <c r="DV1175" s="135"/>
      <c r="DW1175" s="135"/>
      <c r="DX1175" s="135"/>
      <c r="DY1175" s="135"/>
      <c r="DZ1175" s="135"/>
      <c r="EA1175" s="135"/>
      <c r="EB1175" s="135"/>
      <c r="EC1175" s="135"/>
      <c r="ED1175" s="135"/>
      <c r="EE1175" s="135"/>
      <c r="EF1175" s="135"/>
      <c r="EG1175" s="135"/>
      <c r="EH1175" s="135"/>
      <c r="EI1175" s="135"/>
      <c r="EJ1175" s="135"/>
      <c r="EK1175" s="135"/>
      <c r="EL1175" s="135"/>
      <c r="EM1175" s="135"/>
      <c r="EN1175" s="135"/>
      <c r="EO1175" s="135"/>
      <c r="EP1175" s="135"/>
      <c r="EQ1175" s="135"/>
      <c r="ER1175" s="135"/>
      <c r="ES1175" s="135"/>
      <c r="ET1175" s="135"/>
      <c r="EU1175" s="135"/>
      <c r="EV1175" s="135"/>
      <c r="EW1175" s="135"/>
      <c r="EX1175" s="135"/>
      <c r="EY1175" s="135"/>
      <c r="EZ1175" s="135"/>
      <c r="FA1175" s="135"/>
      <c r="FB1175" s="135"/>
      <c r="FC1175" s="135"/>
      <c r="FD1175" s="135"/>
      <c r="FE1175" s="135"/>
      <c r="FF1175" s="135"/>
      <c r="FG1175" s="135"/>
      <c r="FH1175" s="135"/>
      <c r="FI1175" s="135"/>
      <c r="FJ1175" s="135"/>
      <c r="FK1175" s="135"/>
      <c r="FL1175" s="135"/>
      <c r="FM1175" s="135"/>
      <c r="FN1175" s="135"/>
      <c r="FO1175" s="135"/>
      <c r="FP1175" s="135"/>
      <c r="FQ1175" s="135"/>
      <c r="FR1175" s="135"/>
      <c r="FS1175" s="135"/>
      <c r="FT1175" s="135"/>
      <c r="FU1175" s="135"/>
      <c r="FV1175" s="135"/>
      <c r="FW1175" s="135"/>
      <c r="FX1175" s="135"/>
      <c r="FY1175" s="135"/>
      <c r="FZ1175" s="135"/>
      <c r="GA1175" s="135"/>
      <c r="GB1175" s="135"/>
      <c r="GC1175" s="135"/>
      <c r="GD1175" s="135"/>
      <c r="GE1175" s="135"/>
      <c r="GF1175" s="135"/>
      <c r="GG1175" s="135"/>
      <c r="GH1175" s="135"/>
      <c r="GI1175" s="135"/>
      <c r="GJ1175" s="135"/>
      <c r="GK1175" s="135"/>
      <c r="GL1175" s="135"/>
      <c r="GM1175" s="135"/>
      <c r="GN1175" s="135"/>
      <c r="GO1175" s="135"/>
      <c r="GP1175" s="135"/>
      <c r="GQ1175" s="135"/>
      <c r="GR1175" s="135"/>
      <c r="GS1175" s="135"/>
      <c r="GT1175" s="135"/>
      <c r="GU1175" s="135"/>
      <c r="GV1175" s="135"/>
      <c r="GW1175" s="135"/>
      <c r="GX1175" s="135"/>
      <c r="GY1175" s="135"/>
      <c r="GZ1175" s="135"/>
      <c r="HA1175" s="135"/>
      <c r="HB1175" s="135"/>
      <c r="HC1175" s="135"/>
      <c r="HD1175" s="135"/>
      <c r="HE1175" s="135"/>
      <c r="HF1175" s="135"/>
      <c r="HG1175" s="135"/>
      <c r="HH1175" s="135"/>
      <c r="HI1175" s="135"/>
      <c r="HJ1175" s="135"/>
      <c r="HK1175" s="135"/>
      <c r="HL1175" s="135"/>
      <c r="HM1175" s="135"/>
      <c r="HN1175" s="135"/>
      <c r="HO1175" s="135"/>
      <c r="HP1175" s="135"/>
      <c r="HQ1175" s="135"/>
      <c r="HR1175" s="135"/>
      <c r="HS1175" s="135"/>
      <c r="HT1175" s="135"/>
      <c r="HU1175" s="135"/>
      <c r="HV1175" s="135"/>
      <c r="HW1175" s="135"/>
      <c r="HX1175" s="135"/>
      <c r="HY1175" s="135"/>
      <c r="HZ1175" s="135"/>
      <c r="IA1175" s="135"/>
      <c r="IB1175" s="135"/>
      <c r="IC1175" s="135"/>
      <c r="ID1175" s="135"/>
      <c r="IE1175" s="135"/>
      <c r="IF1175" s="135"/>
      <c r="IG1175" s="135"/>
      <c r="IH1175" s="135"/>
      <c r="II1175" s="135"/>
      <c r="IJ1175" s="135"/>
      <c r="IK1175" s="135"/>
      <c r="IL1175" s="135"/>
      <c r="IM1175" s="135"/>
      <c r="IN1175" s="135"/>
      <c r="IO1175" s="135"/>
      <c r="IP1175" s="135"/>
      <c r="IQ1175" s="135"/>
      <c r="IR1175" s="135"/>
      <c r="IS1175" s="135"/>
      <c r="IT1175" s="135"/>
      <c r="IU1175" s="135"/>
      <c r="IV1175" s="135"/>
      <c r="IW1175" s="135"/>
    </row>
    <row r="1176" customFormat="false" ht="15" hidden="false" customHeight="false" outlineLevel="0" collapsed="false">
      <c r="B1176" s="135"/>
      <c r="C1176" s="135"/>
      <c r="D1176" s="135"/>
      <c r="E1176" s="135"/>
      <c r="F1176" s="135"/>
      <c r="G1176" s="135"/>
      <c r="H1176" s="135"/>
      <c r="I1176" s="135"/>
      <c r="J1176" s="135"/>
      <c r="K1176" s="135"/>
      <c r="L1176" s="135"/>
      <c r="M1176" s="135"/>
      <c r="N1176" s="135"/>
      <c r="O1176" s="135"/>
      <c r="P1176" s="135"/>
      <c r="Q1176" s="135"/>
      <c r="R1176" s="135"/>
      <c r="S1176" s="135"/>
      <c r="T1176" s="135"/>
      <c r="U1176" s="135"/>
      <c r="V1176" s="135"/>
      <c r="W1176" s="135"/>
      <c r="X1176" s="135"/>
      <c r="Y1176" s="135"/>
      <c r="Z1176" s="135"/>
      <c r="AA1176" s="135"/>
      <c r="AB1176" s="135"/>
      <c r="AC1176" s="135"/>
      <c r="AD1176" s="135"/>
      <c r="AE1176" s="135"/>
      <c r="AF1176" s="135"/>
      <c r="AG1176" s="135"/>
      <c r="AH1176" s="135"/>
      <c r="AI1176" s="135"/>
      <c r="AJ1176" s="135"/>
      <c r="AK1176" s="135"/>
      <c r="AL1176" s="135"/>
      <c r="AM1176" s="135"/>
      <c r="AN1176" s="135"/>
      <c r="AO1176" s="135"/>
      <c r="AP1176" s="135"/>
      <c r="AQ1176" s="135"/>
      <c r="AR1176" s="135"/>
      <c r="AS1176" s="135"/>
      <c r="AT1176" s="135"/>
      <c r="AU1176" s="135"/>
      <c r="AV1176" s="135"/>
      <c r="AW1176" s="135"/>
      <c r="AX1176" s="135"/>
      <c r="AY1176" s="135"/>
      <c r="AZ1176" s="135"/>
      <c r="BA1176" s="135"/>
      <c r="BB1176" s="135"/>
      <c r="BC1176" s="135"/>
      <c r="BD1176" s="135"/>
      <c r="BE1176" s="135"/>
      <c r="BF1176" s="135"/>
      <c r="BG1176" s="135"/>
      <c r="BH1176" s="135"/>
      <c r="BI1176" s="135"/>
      <c r="BJ1176" s="135"/>
      <c r="BK1176" s="135"/>
      <c r="BL1176" s="135"/>
      <c r="BM1176" s="135"/>
      <c r="BN1176" s="135"/>
      <c r="BO1176" s="135"/>
      <c r="BP1176" s="135"/>
      <c r="BQ1176" s="135"/>
      <c r="BR1176" s="135"/>
      <c r="BS1176" s="135"/>
      <c r="BT1176" s="135"/>
      <c r="BU1176" s="135"/>
      <c r="BV1176" s="135"/>
      <c r="BW1176" s="135"/>
      <c r="BX1176" s="135"/>
      <c r="BY1176" s="135"/>
      <c r="BZ1176" s="135"/>
      <c r="CA1176" s="135"/>
      <c r="CB1176" s="135"/>
      <c r="CC1176" s="135"/>
      <c r="CD1176" s="135"/>
      <c r="CE1176" s="135"/>
      <c r="CF1176" s="135"/>
      <c r="CG1176" s="135"/>
      <c r="CH1176" s="135"/>
      <c r="CI1176" s="135"/>
      <c r="CJ1176" s="135"/>
      <c r="CK1176" s="135"/>
      <c r="CL1176" s="135"/>
      <c r="CM1176" s="135"/>
      <c r="CN1176" s="135"/>
      <c r="CO1176" s="135"/>
      <c r="CP1176" s="135"/>
      <c r="CQ1176" s="135"/>
      <c r="CR1176" s="135"/>
      <c r="CS1176" s="135"/>
      <c r="CT1176" s="135"/>
      <c r="CU1176" s="135"/>
      <c r="CV1176" s="135"/>
      <c r="CW1176" s="135"/>
      <c r="CX1176" s="135"/>
      <c r="CY1176" s="135"/>
      <c r="CZ1176" s="135"/>
      <c r="DA1176" s="135"/>
      <c r="DB1176" s="135"/>
      <c r="DC1176" s="135"/>
      <c r="DD1176" s="135"/>
      <c r="DE1176" s="135"/>
      <c r="DF1176" s="135"/>
      <c r="DG1176" s="135"/>
      <c r="DH1176" s="135"/>
      <c r="DI1176" s="135"/>
      <c r="DJ1176" s="135"/>
      <c r="DK1176" s="135"/>
      <c r="DL1176" s="135"/>
      <c r="DM1176" s="135"/>
      <c r="DN1176" s="135"/>
      <c r="DO1176" s="135"/>
      <c r="DP1176" s="135"/>
      <c r="DQ1176" s="135"/>
      <c r="DR1176" s="135"/>
      <c r="DS1176" s="135"/>
      <c r="DT1176" s="135"/>
      <c r="DU1176" s="135"/>
      <c r="DV1176" s="135"/>
      <c r="DW1176" s="135"/>
      <c r="DX1176" s="135"/>
      <c r="DY1176" s="135"/>
      <c r="DZ1176" s="135"/>
      <c r="EA1176" s="135"/>
      <c r="EB1176" s="135"/>
      <c r="EC1176" s="135"/>
      <c r="ED1176" s="135"/>
      <c r="EE1176" s="135"/>
      <c r="EF1176" s="135"/>
      <c r="EG1176" s="135"/>
      <c r="EH1176" s="135"/>
      <c r="EI1176" s="135"/>
      <c r="EJ1176" s="135"/>
      <c r="EK1176" s="135"/>
      <c r="EL1176" s="135"/>
      <c r="EM1176" s="135"/>
      <c r="EN1176" s="135"/>
      <c r="EO1176" s="135"/>
      <c r="EP1176" s="135"/>
      <c r="EQ1176" s="135"/>
      <c r="ER1176" s="135"/>
      <c r="ES1176" s="135"/>
      <c r="ET1176" s="135"/>
      <c r="EU1176" s="135"/>
      <c r="EV1176" s="135"/>
      <c r="EW1176" s="135"/>
      <c r="EX1176" s="135"/>
      <c r="EY1176" s="135"/>
      <c r="EZ1176" s="135"/>
      <c r="FA1176" s="135"/>
      <c r="FB1176" s="135"/>
      <c r="FC1176" s="135"/>
      <c r="FD1176" s="135"/>
      <c r="FE1176" s="135"/>
      <c r="FF1176" s="135"/>
      <c r="FG1176" s="135"/>
      <c r="FH1176" s="135"/>
      <c r="FI1176" s="135"/>
      <c r="FJ1176" s="135"/>
      <c r="FK1176" s="135"/>
      <c r="FL1176" s="135"/>
      <c r="FM1176" s="135"/>
      <c r="FN1176" s="135"/>
      <c r="FO1176" s="135"/>
      <c r="FP1176" s="135"/>
      <c r="FQ1176" s="135"/>
      <c r="FR1176" s="135"/>
      <c r="FS1176" s="135"/>
      <c r="FT1176" s="135"/>
      <c r="FU1176" s="135"/>
      <c r="FV1176" s="135"/>
      <c r="FW1176" s="135"/>
      <c r="FX1176" s="135"/>
      <c r="FY1176" s="135"/>
      <c r="FZ1176" s="135"/>
      <c r="GA1176" s="135"/>
      <c r="GB1176" s="135"/>
      <c r="GC1176" s="135"/>
      <c r="GD1176" s="135"/>
      <c r="GE1176" s="135"/>
      <c r="GF1176" s="135"/>
      <c r="GG1176" s="135"/>
      <c r="GH1176" s="135"/>
      <c r="GI1176" s="135"/>
      <c r="GJ1176" s="135"/>
      <c r="GK1176" s="135"/>
      <c r="GL1176" s="135"/>
      <c r="GM1176" s="135"/>
      <c r="GN1176" s="135"/>
      <c r="GO1176" s="135"/>
      <c r="GP1176" s="135"/>
      <c r="GQ1176" s="135"/>
      <c r="GR1176" s="135"/>
      <c r="GS1176" s="135"/>
      <c r="GT1176" s="135"/>
      <c r="GU1176" s="135"/>
      <c r="GV1176" s="135"/>
      <c r="GW1176" s="135"/>
      <c r="GX1176" s="135"/>
      <c r="GY1176" s="135"/>
      <c r="GZ1176" s="135"/>
      <c r="HA1176" s="135"/>
      <c r="HB1176" s="135"/>
      <c r="HC1176" s="135"/>
      <c r="HD1176" s="135"/>
      <c r="HE1176" s="135"/>
      <c r="HF1176" s="135"/>
      <c r="HG1176" s="135"/>
      <c r="HH1176" s="135"/>
      <c r="HI1176" s="135"/>
      <c r="HJ1176" s="135"/>
      <c r="HK1176" s="135"/>
      <c r="HL1176" s="135"/>
      <c r="HM1176" s="135"/>
      <c r="HN1176" s="135"/>
      <c r="HO1176" s="135"/>
      <c r="HP1176" s="135"/>
      <c r="HQ1176" s="135"/>
      <c r="HR1176" s="135"/>
      <c r="HS1176" s="135"/>
      <c r="HT1176" s="135"/>
      <c r="HU1176" s="135"/>
      <c r="HV1176" s="135"/>
      <c r="HW1176" s="135"/>
      <c r="HX1176" s="135"/>
      <c r="HY1176" s="135"/>
      <c r="HZ1176" s="135"/>
      <c r="IA1176" s="135"/>
      <c r="IB1176" s="135"/>
      <c r="IC1176" s="135"/>
      <c r="ID1176" s="135"/>
      <c r="IE1176" s="135"/>
      <c r="IF1176" s="135"/>
      <c r="IG1176" s="135"/>
      <c r="IH1176" s="135"/>
      <c r="II1176" s="135"/>
      <c r="IJ1176" s="135"/>
      <c r="IK1176" s="135"/>
      <c r="IL1176" s="135"/>
      <c r="IM1176" s="135"/>
      <c r="IN1176" s="135"/>
      <c r="IO1176" s="135"/>
      <c r="IP1176" s="135"/>
      <c r="IQ1176" s="135"/>
      <c r="IR1176" s="135"/>
      <c r="IS1176" s="135"/>
      <c r="IT1176" s="135"/>
      <c r="IU1176" s="135"/>
      <c r="IV1176" s="135"/>
      <c r="IW1176" s="135"/>
    </row>
    <row r="1177" customFormat="false" ht="15" hidden="false" customHeight="false" outlineLevel="0" collapsed="false">
      <c r="B1177" s="135"/>
      <c r="C1177" s="135"/>
      <c r="D1177" s="135"/>
      <c r="E1177" s="135"/>
      <c r="F1177" s="135"/>
      <c r="G1177" s="135"/>
      <c r="H1177" s="135"/>
      <c r="I1177" s="135"/>
      <c r="J1177" s="135"/>
      <c r="K1177" s="135"/>
      <c r="L1177" s="135"/>
      <c r="M1177" s="135"/>
      <c r="N1177" s="135"/>
      <c r="O1177" s="135"/>
      <c r="P1177" s="135"/>
      <c r="Q1177" s="135"/>
      <c r="R1177" s="135"/>
      <c r="S1177" s="135"/>
      <c r="T1177" s="135"/>
      <c r="U1177" s="135"/>
      <c r="V1177" s="135"/>
      <c r="W1177" s="135"/>
      <c r="X1177" s="135"/>
      <c r="Y1177" s="135"/>
      <c r="Z1177" s="135"/>
      <c r="AA1177" s="135"/>
      <c r="AB1177" s="135"/>
      <c r="AC1177" s="135"/>
      <c r="AD1177" s="135"/>
      <c r="AE1177" s="135"/>
      <c r="AF1177" s="135"/>
      <c r="AG1177" s="135"/>
      <c r="AH1177" s="135"/>
      <c r="AI1177" s="135"/>
      <c r="AJ1177" s="135"/>
      <c r="AK1177" s="135"/>
      <c r="AL1177" s="135"/>
      <c r="AM1177" s="135"/>
      <c r="AN1177" s="135"/>
      <c r="AO1177" s="135"/>
      <c r="AP1177" s="135"/>
      <c r="AQ1177" s="135"/>
      <c r="AR1177" s="135"/>
      <c r="AS1177" s="135"/>
      <c r="AT1177" s="135"/>
      <c r="AU1177" s="135"/>
      <c r="AV1177" s="135"/>
      <c r="AW1177" s="135"/>
      <c r="AX1177" s="135"/>
      <c r="AY1177" s="135"/>
      <c r="AZ1177" s="135"/>
      <c r="BA1177" s="135"/>
      <c r="BB1177" s="135"/>
      <c r="BC1177" s="135"/>
      <c r="BD1177" s="135"/>
      <c r="BE1177" s="135"/>
      <c r="BF1177" s="135"/>
      <c r="BG1177" s="135"/>
      <c r="BH1177" s="135"/>
      <c r="BI1177" s="135"/>
      <c r="BJ1177" s="135"/>
      <c r="BK1177" s="135"/>
      <c r="BL1177" s="135"/>
      <c r="BM1177" s="135"/>
      <c r="BN1177" s="135"/>
      <c r="BO1177" s="135"/>
      <c r="BP1177" s="135"/>
      <c r="BQ1177" s="135"/>
      <c r="BR1177" s="135"/>
      <c r="BS1177" s="135"/>
      <c r="BT1177" s="135"/>
      <c r="BU1177" s="135"/>
      <c r="BV1177" s="135"/>
      <c r="BW1177" s="135"/>
      <c r="BX1177" s="135"/>
      <c r="BY1177" s="135"/>
      <c r="BZ1177" s="135"/>
      <c r="CA1177" s="135"/>
      <c r="CB1177" s="135"/>
      <c r="CC1177" s="135"/>
      <c r="CD1177" s="135"/>
      <c r="CE1177" s="135"/>
      <c r="CF1177" s="135"/>
      <c r="CG1177" s="135"/>
      <c r="CH1177" s="135"/>
      <c r="CI1177" s="135"/>
      <c r="CJ1177" s="135"/>
      <c r="CK1177" s="135"/>
      <c r="CL1177" s="135"/>
      <c r="CM1177" s="135"/>
      <c r="CN1177" s="135"/>
      <c r="CO1177" s="135"/>
      <c r="CP1177" s="135"/>
      <c r="CQ1177" s="135"/>
      <c r="CR1177" s="135"/>
      <c r="CS1177" s="135"/>
      <c r="CT1177" s="135"/>
      <c r="CU1177" s="135"/>
      <c r="CV1177" s="135"/>
      <c r="CW1177" s="135"/>
      <c r="CX1177" s="135"/>
      <c r="CY1177" s="135"/>
      <c r="CZ1177" s="135"/>
      <c r="DA1177" s="135"/>
      <c r="DB1177" s="135"/>
      <c r="DC1177" s="135"/>
      <c r="DD1177" s="135"/>
      <c r="DE1177" s="135"/>
      <c r="DF1177" s="135"/>
      <c r="DG1177" s="135"/>
      <c r="DH1177" s="135"/>
      <c r="DI1177" s="135"/>
      <c r="DJ1177" s="135"/>
      <c r="DK1177" s="135"/>
      <c r="DL1177" s="135"/>
      <c r="DM1177" s="135"/>
      <c r="DN1177" s="135"/>
      <c r="DO1177" s="135"/>
      <c r="DP1177" s="135"/>
      <c r="DQ1177" s="135"/>
      <c r="DR1177" s="135"/>
      <c r="DS1177" s="135"/>
      <c r="DT1177" s="135"/>
      <c r="DU1177" s="135"/>
      <c r="DV1177" s="135"/>
      <c r="DW1177" s="135"/>
      <c r="DX1177" s="135"/>
      <c r="DY1177" s="135"/>
      <c r="DZ1177" s="135"/>
      <c r="EA1177" s="135"/>
      <c r="EB1177" s="135"/>
      <c r="EC1177" s="135"/>
      <c r="ED1177" s="135"/>
      <c r="EE1177" s="135"/>
      <c r="EF1177" s="135"/>
      <c r="EG1177" s="135"/>
      <c r="EH1177" s="135"/>
      <c r="EI1177" s="135"/>
      <c r="EJ1177" s="135"/>
      <c r="EK1177" s="135"/>
      <c r="EL1177" s="135"/>
      <c r="EM1177" s="135"/>
      <c r="EN1177" s="135"/>
      <c r="EO1177" s="135"/>
      <c r="EP1177" s="135"/>
      <c r="EQ1177" s="135"/>
      <c r="ER1177" s="135"/>
      <c r="ES1177" s="135"/>
      <c r="ET1177" s="135"/>
      <c r="EU1177" s="135"/>
      <c r="EV1177" s="135"/>
      <c r="EW1177" s="135"/>
      <c r="EX1177" s="135"/>
      <c r="EY1177" s="135"/>
      <c r="EZ1177" s="135"/>
      <c r="FA1177" s="135"/>
      <c r="FB1177" s="135"/>
      <c r="FC1177" s="135"/>
      <c r="FD1177" s="135"/>
      <c r="FE1177" s="135"/>
      <c r="FF1177" s="135"/>
      <c r="FG1177" s="135"/>
      <c r="FH1177" s="135"/>
      <c r="FI1177" s="135"/>
      <c r="FJ1177" s="135"/>
      <c r="FK1177" s="135"/>
      <c r="FL1177" s="135"/>
      <c r="FM1177" s="135"/>
      <c r="FN1177" s="135"/>
      <c r="FO1177" s="135"/>
      <c r="FP1177" s="135"/>
      <c r="FQ1177" s="135"/>
      <c r="FR1177" s="135"/>
      <c r="FS1177" s="135"/>
      <c r="FT1177" s="135"/>
      <c r="FU1177" s="135"/>
      <c r="FV1177" s="135"/>
      <c r="FW1177" s="135"/>
      <c r="FX1177" s="135"/>
      <c r="FY1177" s="135"/>
      <c r="FZ1177" s="135"/>
      <c r="GA1177" s="135"/>
      <c r="GB1177" s="135"/>
      <c r="GC1177" s="135"/>
      <c r="GD1177" s="135"/>
      <c r="GE1177" s="135"/>
      <c r="GF1177" s="135"/>
      <c r="GG1177" s="135"/>
      <c r="GH1177" s="135"/>
      <c r="GI1177" s="135"/>
      <c r="GJ1177" s="135"/>
      <c r="GK1177" s="135"/>
      <c r="GL1177" s="135"/>
      <c r="GM1177" s="135"/>
      <c r="GN1177" s="135"/>
      <c r="GO1177" s="135"/>
      <c r="GP1177" s="135"/>
      <c r="GQ1177" s="135"/>
      <c r="GR1177" s="135"/>
      <c r="GS1177" s="135"/>
      <c r="GT1177" s="135"/>
      <c r="GU1177" s="135"/>
      <c r="GV1177" s="135"/>
      <c r="GW1177" s="135"/>
      <c r="GX1177" s="135"/>
      <c r="GY1177" s="135"/>
      <c r="GZ1177" s="135"/>
      <c r="HA1177" s="135"/>
      <c r="HB1177" s="135"/>
      <c r="HC1177" s="135"/>
      <c r="HD1177" s="135"/>
      <c r="HE1177" s="135"/>
      <c r="HF1177" s="135"/>
      <c r="HG1177" s="135"/>
      <c r="HH1177" s="135"/>
      <c r="HI1177" s="135"/>
      <c r="HJ1177" s="135"/>
      <c r="HK1177" s="135"/>
      <c r="HL1177" s="135"/>
      <c r="HM1177" s="135"/>
      <c r="HN1177" s="135"/>
      <c r="HO1177" s="135"/>
      <c r="HP1177" s="135"/>
      <c r="HQ1177" s="135"/>
      <c r="HR1177" s="135"/>
      <c r="HS1177" s="135"/>
      <c r="HT1177" s="135"/>
      <c r="HU1177" s="135"/>
      <c r="HV1177" s="135"/>
      <c r="HW1177" s="135"/>
      <c r="HX1177" s="135"/>
      <c r="HY1177" s="135"/>
      <c r="HZ1177" s="135"/>
      <c r="IA1177" s="135"/>
      <c r="IB1177" s="135"/>
      <c r="IC1177" s="135"/>
      <c r="ID1177" s="135"/>
      <c r="IE1177" s="135"/>
      <c r="IF1177" s="135"/>
      <c r="IG1177" s="135"/>
      <c r="IH1177" s="135"/>
      <c r="II1177" s="135"/>
      <c r="IJ1177" s="135"/>
      <c r="IK1177" s="135"/>
      <c r="IL1177" s="135"/>
      <c r="IM1177" s="135"/>
      <c r="IN1177" s="135"/>
      <c r="IO1177" s="135"/>
      <c r="IP1177" s="135"/>
      <c r="IQ1177" s="135"/>
      <c r="IR1177" s="135"/>
      <c r="IS1177" s="135"/>
      <c r="IT1177" s="135"/>
      <c r="IU1177" s="135"/>
      <c r="IV1177" s="135"/>
      <c r="IW1177" s="135"/>
    </row>
    <row r="1178" customFormat="false" ht="15" hidden="false" customHeight="false" outlineLevel="0" collapsed="false">
      <c r="B1178" s="135"/>
      <c r="C1178" s="135"/>
      <c r="D1178" s="135"/>
      <c r="E1178" s="135"/>
      <c r="F1178" s="135"/>
      <c r="G1178" s="135"/>
      <c r="H1178" s="135"/>
      <c r="I1178" s="135"/>
      <c r="J1178" s="135"/>
      <c r="K1178" s="135"/>
      <c r="L1178" s="135"/>
      <c r="M1178" s="135"/>
      <c r="N1178" s="135"/>
      <c r="O1178" s="135"/>
      <c r="P1178" s="135"/>
      <c r="Q1178" s="135"/>
      <c r="R1178" s="135"/>
      <c r="S1178" s="135"/>
      <c r="T1178" s="135"/>
      <c r="U1178" s="135"/>
      <c r="V1178" s="135"/>
      <c r="W1178" s="135"/>
      <c r="X1178" s="135"/>
      <c r="Y1178" s="135"/>
      <c r="Z1178" s="135"/>
      <c r="AA1178" s="135"/>
      <c r="AB1178" s="135"/>
      <c r="AC1178" s="135"/>
      <c r="AD1178" s="135"/>
      <c r="AE1178" s="135"/>
      <c r="AF1178" s="135"/>
      <c r="AG1178" s="135"/>
      <c r="AH1178" s="135"/>
      <c r="AI1178" s="135"/>
      <c r="AJ1178" s="135"/>
      <c r="AK1178" s="135"/>
      <c r="AL1178" s="135"/>
      <c r="AM1178" s="135"/>
      <c r="AN1178" s="135"/>
      <c r="AO1178" s="135"/>
      <c r="AP1178" s="135"/>
      <c r="AQ1178" s="135"/>
      <c r="AR1178" s="135"/>
      <c r="AS1178" s="135"/>
      <c r="AT1178" s="135"/>
      <c r="AU1178" s="135"/>
      <c r="AV1178" s="135"/>
      <c r="AW1178" s="135"/>
      <c r="AX1178" s="135"/>
      <c r="AY1178" s="135"/>
      <c r="AZ1178" s="135"/>
      <c r="BA1178" s="135"/>
      <c r="BB1178" s="135"/>
      <c r="BC1178" s="135"/>
      <c r="BD1178" s="135"/>
      <c r="BE1178" s="135"/>
      <c r="BF1178" s="135"/>
      <c r="BG1178" s="135"/>
      <c r="BH1178" s="135"/>
      <c r="BI1178" s="135"/>
      <c r="BJ1178" s="135"/>
      <c r="BK1178" s="135"/>
      <c r="BL1178" s="135"/>
      <c r="BM1178" s="135"/>
      <c r="BN1178" s="135"/>
      <c r="BO1178" s="135"/>
      <c r="BP1178" s="135"/>
      <c r="BQ1178" s="135"/>
      <c r="BR1178" s="135"/>
      <c r="BS1178" s="135"/>
      <c r="BT1178" s="135"/>
      <c r="BU1178" s="135"/>
      <c r="BV1178" s="135"/>
      <c r="BW1178" s="135"/>
      <c r="BX1178" s="135"/>
      <c r="BY1178" s="135"/>
      <c r="BZ1178" s="135"/>
      <c r="CA1178" s="135"/>
      <c r="CB1178" s="135"/>
      <c r="CC1178" s="135"/>
      <c r="CD1178" s="135"/>
      <c r="CE1178" s="135"/>
      <c r="CF1178" s="135"/>
      <c r="CG1178" s="135"/>
      <c r="CH1178" s="135"/>
      <c r="CI1178" s="135"/>
      <c r="CJ1178" s="135"/>
      <c r="CK1178" s="135"/>
      <c r="CL1178" s="135"/>
      <c r="CM1178" s="135"/>
      <c r="CN1178" s="135"/>
      <c r="CO1178" s="135"/>
      <c r="CP1178" s="135"/>
      <c r="CQ1178" s="135"/>
      <c r="CR1178" s="135"/>
      <c r="CS1178" s="135"/>
      <c r="CT1178" s="135"/>
      <c r="CU1178" s="135"/>
      <c r="CV1178" s="135"/>
      <c r="CW1178" s="135"/>
      <c r="CX1178" s="135"/>
      <c r="CY1178" s="135"/>
      <c r="CZ1178" s="135"/>
      <c r="DA1178" s="135"/>
      <c r="DB1178" s="135"/>
      <c r="DC1178" s="135"/>
      <c r="DD1178" s="135"/>
      <c r="DE1178" s="135"/>
      <c r="DF1178" s="135"/>
      <c r="DG1178" s="135"/>
      <c r="DH1178" s="135"/>
      <c r="DI1178" s="135"/>
      <c r="DJ1178" s="135"/>
      <c r="DK1178" s="135"/>
      <c r="DL1178" s="135"/>
      <c r="DM1178" s="135"/>
      <c r="DN1178" s="135"/>
      <c r="DO1178" s="135"/>
      <c r="DP1178" s="135"/>
      <c r="DQ1178" s="135"/>
      <c r="DR1178" s="135"/>
      <c r="DS1178" s="135"/>
      <c r="DT1178" s="135"/>
      <c r="DU1178" s="135"/>
      <c r="DV1178" s="135"/>
      <c r="DW1178" s="135"/>
      <c r="DX1178" s="135"/>
      <c r="DY1178" s="135"/>
      <c r="DZ1178" s="135"/>
      <c r="EA1178" s="135"/>
      <c r="EB1178" s="135"/>
      <c r="EC1178" s="135"/>
      <c r="ED1178" s="135"/>
      <c r="EE1178" s="135"/>
      <c r="EF1178" s="135"/>
      <c r="EG1178" s="135"/>
      <c r="EH1178" s="135"/>
      <c r="EI1178" s="135"/>
      <c r="EJ1178" s="135"/>
      <c r="EK1178" s="135"/>
      <c r="EL1178" s="135"/>
      <c r="EM1178" s="135"/>
      <c r="EN1178" s="135"/>
      <c r="EO1178" s="135"/>
      <c r="EP1178" s="135"/>
      <c r="EQ1178" s="135"/>
      <c r="ER1178" s="135"/>
      <c r="ES1178" s="135"/>
      <c r="ET1178" s="135"/>
      <c r="EU1178" s="135"/>
      <c r="EV1178" s="135"/>
      <c r="EW1178" s="135"/>
      <c r="EX1178" s="135"/>
      <c r="EY1178" s="135"/>
      <c r="EZ1178" s="135"/>
      <c r="FA1178" s="135"/>
      <c r="FB1178" s="135"/>
      <c r="FC1178" s="135"/>
      <c r="FD1178" s="135"/>
      <c r="FE1178" s="135"/>
      <c r="FF1178" s="135"/>
      <c r="FG1178" s="135"/>
      <c r="FH1178" s="135"/>
      <c r="FI1178" s="135"/>
      <c r="FJ1178" s="135"/>
      <c r="FK1178" s="135"/>
      <c r="FL1178" s="135"/>
      <c r="FM1178" s="135"/>
      <c r="FN1178" s="135"/>
      <c r="FO1178" s="135"/>
      <c r="FP1178" s="135"/>
      <c r="FQ1178" s="135"/>
      <c r="FR1178" s="135"/>
      <c r="FS1178" s="135"/>
      <c r="FT1178" s="135"/>
      <c r="FU1178" s="135"/>
      <c r="FV1178" s="135"/>
      <c r="FW1178" s="135"/>
      <c r="FX1178" s="135"/>
      <c r="FY1178" s="135"/>
      <c r="FZ1178" s="135"/>
      <c r="GA1178" s="135"/>
      <c r="GB1178" s="135"/>
      <c r="GC1178" s="135"/>
      <c r="GD1178" s="135"/>
      <c r="GE1178" s="135"/>
      <c r="GF1178" s="135"/>
      <c r="GG1178" s="135"/>
      <c r="GH1178" s="135"/>
      <c r="GI1178" s="135"/>
      <c r="GJ1178" s="135"/>
      <c r="GK1178" s="135"/>
      <c r="GL1178" s="135"/>
      <c r="GM1178" s="135"/>
      <c r="GN1178" s="135"/>
      <c r="GO1178" s="135"/>
      <c r="GP1178" s="135"/>
      <c r="GQ1178" s="135"/>
      <c r="GR1178" s="135"/>
      <c r="GS1178" s="135"/>
      <c r="GT1178" s="135"/>
      <c r="GU1178" s="135"/>
      <c r="GV1178" s="135"/>
      <c r="GW1178" s="135"/>
      <c r="GX1178" s="135"/>
      <c r="GY1178" s="135"/>
      <c r="GZ1178" s="135"/>
      <c r="HA1178" s="135"/>
      <c r="HB1178" s="135"/>
      <c r="HC1178" s="135"/>
      <c r="HD1178" s="135"/>
      <c r="HE1178" s="135"/>
      <c r="HF1178" s="135"/>
      <c r="HG1178" s="135"/>
      <c r="HH1178" s="135"/>
      <c r="HI1178" s="135"/>
      <c r="HJ1178" s="135"/>
      <c r="HK1178" s="135"/>
      <c r="HL1178" s="135"/>
      <c r="HM1178" s="135"/>
      <c r="HN1178" s="135"/>
      <c r="HO1178" s="135"/>
      <c r="HP1178" s="135"/>
      <c r="HQ1178" s="135"/>
      <c r="HR1178" s="135"/>
      <c r="HS1178" s="135"/>
      <c r="HT1178" s="135"/>
      <c r="HU1178" s="135"/>
      <c r="HV1178" s="135"/>
      <c r="HW1178" s="135"/>
      <c r="HX1178" s="135"/>
      <c r="HY1178" s="135"/>
      <c r="HZ1178" s="135"/>
      <c r="IA1178" s="135"/>
      <c r="IB1178" s="135"/>
      <c r="IC1178" s="135"/>
      <c r="ID1178" s="135"/>
      <c r="IE1178" s="135"/>
      <c r="IF1178" s="135"/>
      <c r="IG1178" s="135"/>
      <c r="IH1178" s="135"/>
      <c r="II1178" s="135"/>
      <c r="IJ1178" s="135"/>
      <c r="IK1178" s="135"/>
      <c r="IL1178" s="135"/>
      <c r="IM1178" s="135"/>
      <c r="IN1178" s="135"/>
      <c r="IO1178" s="135"/>
      <c r="IP1178" s="135"/>
      <c r="IQ1178" s="135"/>
      <c r="IR1178" s="135"/>
      <c r="IS1178" s="135"/>
      <c r="IT1178" s="135"/>
      <c r="IU1178" s="135"/>
      <c r="IV1178" s="135"/>
      <c r="IW1178" s="135"/>
    </row>
    <row r="1179" customFormat="false" ht="15" hidden="false" customHeight="false" outlineLevel="0" collapsed="false">
      <c r="B1179" s="135"/>
      <c r="C1179" s="135"/>
      <c r="D1179" s="135"/>
      <c r="E1179" s="135"/>
      <c r="F1179" s="135"/>
      <c r="G1179" s="135"/>
      <c r="H1179" s="135"/>
      <c r="I1179" s="135"/>
      <c r="J1179" s="135"/>
      <c r="K1179" s="135"/>
      <c r="L1179" s="135"/>
      <c r="M1179" s="135"/>
      <c r="N1179" s="135"/>
      <c r="O1179" s="135"/>
      <c r="P1179" s="135"/>
      <c r="Q1179" s="135"/>
      <c r="R1179" s="135"/>
      <c r="S1179" s="135"/>
      <c r="T1179" s="135"/>
      <c r="U1179" s="135"/>
      <c r="V1179" s="135"/>
      <c r="W1179" s="135"/>
      <c r="X1179" s="135"/>
      <c r="Y1179" s="135"/>
      <c r="Z1179" s="135"/>
      <c r="AA1179" s="135"/>
      <c r="AB1179" s="135"/>
      <c r="AC1179" s="135"/>
      <c r="AD1179" s="135"/>
      <c r="AE1179" s="135"/>
      <c r="AF1179" s="135"/>
      <c r="AG1179" s="135"/>
      <c r="AH1179" s="135"/>
      <c r="AI1179" s="135"/>
      <c r="AJ1179" s="135"/>
      <c r="AK1179" s="135"/>
      <c r="AL1179" s="135"/>
      <c r="AM1179" s="135"/>
      <c r="AN1179" s="135"/>
      <c r="AO1179" s="135"/>
      <c r="AP1179" s="135"/>
      <c r="AQ1179" s="135"/>
      <c r="AR1179" s="135"/>
      <c r="AS1179" s="135"/>
      <c r="AT1179" s="135"/>
      <c r="AU1179" s="135"/>
      <c r="AV1179" s="135"/>
      <c r="AW1179" s="135"/>
      <c r="AX1179" s="135"/>
      <c r="AY1179" s="135"/>
      <c r="AZ1179" s="135"/>
      <c r="BA1179" s="135"/>
      <c r="BB1179" s="135"/>
      <c r="BC1179" s="135"/>
      <c r="BD1179" s="135"/>
      <c r="BE1179" s="135"/>
      <c r="BF1179" s="135"/>
      <c r="BG1179" s="135"/>
      <c r="BH1179" s="135"/>
      <c r="BI1179" s="135"/>
      <c r="BJ1179" s="135"/>
      <c r="BK1179" s="135"/>
      <c r="BL1179" s="135"/>
      <c r="BM1179" s="135"/>
      <c r="BN1179" s="135"/>
      <c r="BO1179" s="135"/>
      <c r="BP1179" s="135"/>
      <c r="BQ1179" s="135"/>
      <c r="BR1179" s="135"/>
      <c r="BS1179" s="135"/>
      <c r="BT1179" s="135"/>
      <c r="BU1179" s="135"/>
      <c r="BV1179" s="135"/>
      <c r="BW1179" s="135"/>
      <c r="BX1179" s="135"/>
      <c r="BY1179" s="135"/>
      <c r="BZ1179" s="135"/>
      <c r="CA1179" s="135"/>
      <c r="CB1179" s="135"/>
      <c r="CC1179" s="135"/>
      <c r="CD1179" s="135"/>
      <c r="CE1179" s="135"/>
      <c r="CF1179" s="135"/>
      <c r="CG1179" s="135"/>
      <c r="CH1179" s="135"/>
      <c r="CI1179" s="135"/>
      <c r="CJ1179" s="135"/>
      <c r="CK1179" s="135"/>
      <c r="CL1179" s="135"/>
      <c r="CM1179" s="135"/>
      <c r="CN1179" s="135"/>
      <c r="CO1179" s="135"/>
      <c r="CP1179" s="135"/>
      <c r="CQ1179" s="135"/>
      <c r="CR1179" s="135"/>
      <c r="CS1179" s="135"/>
      <c r="CT1179" s="135"/>
      <c r="CU1179" s="135"/>
      <c r="CV1179" s="135"/>
      <c r="CW1179" s="135"/>
      <c r="CX1179" s="135"/>
      <c r="CY1179" s="135"/>
      <c r="CZ1179" s="135"/>
      <c r="DA1179" s="135"/>
      <c r="DB1179" s="135"/>
      <c r="DC1179" s="135"/>
      <c r="DD1179" s="135"/>
      <c r="DE1179" s="135"/>
      <c r="DF1179" s="135"/>
      <c r="DG1179" s="135"/>
      <c r="DH1179" s="135"/>
      <c r="DI1179" s="135"/>
      <c r="DJ1179" s="135"/>
      <c r="DK1179" s="135"/>
      <c r="DL1179" s="135"/>
      <c r="DM1179" s="135"/>
      <c r="DN1179" s="135"/>
      <c r="DO1179" s="135"/>
      <c r="DP1179" s="135"/>
      <c r="DQ1179" s="135"/>
      <c r="DR1179" s="135"/>
      <c r="DS1179" s="135"/>
      <c r="DT1179" s="135"/>
      <c r="DU1179" s="135"/>
      <c r="DV1179" s="135"/>
      <c r="DW1179" s="135"/>
      <c r="DX1179" s="135"/>
      <c r="DY1179" s="135"/>
      <c r="DZ1179" s="135"/>
      <c r="EA1179" s="135"/>
      <c r="EB1179" s="135"/>
      <c r="EC1179" s="135"/>
      <c r="ED1179" s="135"/>
      <c r="EE1179" s="135"/>
      <c r="EF1179" s="135"/>
      <c r="EG1179" s="135"/>
      <c r="EH1179" s="135"/>
      <c r="EI1179" s="135"/>
      <c r="EJ1179" s="135"/>
      <c r="EK1179" s="135"/>
      <c r="EL1179" s="135"/>
      <c r="EM1179" s="135"/>
      <c r="EN1179" s="135"/>
      <c r="EO1179" s="135"/>
      <c r="EP1179" s="135"/>
      <c r="EQ1179" s="135"/>
      <c r="ER1179" s="135"/>
      <c r="ES1179" s="135"/>
      <c r="ET1179" s="135"/>
      <c r="EU1179" s="135"/>
      <c r="EV1179" s="135"/>
      <c r="EW1179" s="135"/>
      <c r="EX1179" s="135"/>
      <c r="EY1179" s="135"/>
      <c r="EZ1179" s="135"/>
      <c r="FA1179" s="135"/>
      <c r="FB1179" s="135"/>
      <c r="FC1179" s="135"/>
      <c r="FD1179" s="135"/>
      <c r="FE1179" s="135"/>
      <c r="FF1179" s="135"/>
      <c r="FG1179" s="135"/>
      <c r="FH1179" s="135"/>
      <c r="FI1179" s="135"/>
      <c r="FJ1179" s="135"/>
      <c r="FK1179" s="135"/>
      <c r="FL1179" s="135"/>
      <c r="FM1179" s="135"/>
      <c r="FN1179" s="135"/>
      <c r="FO1179" s="135"/>
      <c r="FP1179" s="135"/>
      <c r="FQ1179" s="135"/>
      <c r="FR1179" s="135"/>
      <c r="FS1179" s="135"/>
      <c r="FT1179" s="135"/>
      <c r="FU1179" s="135"/>
      <c r="FV1179" s="135"/>
      <c r="FW1179" s="135"/>
      <c r="FX1179" s="135"/>
      <c r="FY1179" s="135"/>
      <c r="FZ1179" s="135"/>
      <c r="GA1179" s="135"/>
      <c r="GB1179" s="135"/>
      <c r="GC1179" s="135"/>
      <c r="GD1179" s="135"/>
      <c r="GE1179" s="135"/>
      <c r="GF1179" s="135"/>
      <c r="GG1179" s="135"/>
      <c r="GH1179" s="135"/>
      <c r="GI1179" s="135"/>
      <c r="GJ1179" s="135"/>
      <c r="GK1179" s="135"/>
      <c r="GL1179" s="135"/>
      <c r="GM1179" s="135"/>
      <c r="GN1179" s="135"/>
      <c r="GO1179" s="135"/>
      <c r="GP1179" s="135"/>
      <c r="GQ1179" s="135"/>
      <c r="GR1179" s="135"/>
      <c r="GS1179" s="135"/>
      <c r="GT1179" s="135"/>
      <c r="GU1179" s="135"/>
      <c r="GV1179" s="135"/>
      <c r="GW1179" s="135"/>
      <c r="GX1179" s="135"/>
      <c r="GY1179" s="135"/>
      <c r="GZ1179" s="135"/>
      <c r="HA1179" s="135"/>
      <c r="HB1179" s="135"/>
      <c r="HC1179" s="135"/>
      <c r="HD1179" s="135"/>
      <c r="HE1179" s="135"/>
      <c r="HF1179" s="135"/>
      <c r="HG1179" s="135"/>
      <c r="HH1179" s="135"/>
      <c r="HI1179" s="135"/>
      <c r="HJ1179" s="135"/>
      <c r="HK1179" s="135"/>
      <c r="HL1179" s="135"/>
      <c r="HM1179" s="135"/>
      <c r="HN1179" s="135"/>
      <c r="HO1179" s="135"/>
      <c r="HP1179" s="135"/>
      <c r="HQ1179" s="135"/>
      <c r="HR1179" s="135"/>
      <c r="HS1179" s="135"/>
      <c r="HT1179" s="135"/>
      <c r="HU1179" s="135"/>
      <c r="HV1179" s="135"/>
      <c r="HW1179" s="135"/>
      <c r="HX1179" s="135"/>
      <c r="HY1179" s="135"/>
      <c r="HZ1179" s="135"/>
      <c r="IA1179" s="135"/>
      <c r="IB1179" s="135"/>
      <c r="IC1179" s="135"/>
      <c r="ID1179" s="135"/>
      <c r="IE1179" s="135"/>
      <c r="IF1179" s="135"/>
      <c r="IG1179" s="135"/>
      <c r="IH1179" s="135"/>
      <c r="II1179" s="135"/>
      <c r="IJ1179" s="135"/>
      <c r="IK1179" s="135"/>
      <c r="IL1179" s="135"/>
      <c r="IM1179" s="135"/>
      <c r="IN1179" s="135"/>
      <c r="IO1179" s="135"/>
      <c r="IP1179" s="135"/>
      <c r="IQ1179" s="135"/>
      <c r="IR1179" s="135"/>
      <c r="IS1179" s="135"/>
      <c r="IT1179" s="135"/>
      <c r="IU1179" s="135"/>
      <c r="IV1179" s="135"/>
      <c r="IW1179" s="135"/>
    </row>
    <row r="1180" customFormat="false" ht="15" hidden="false" customHeight="false" outlineLevel="0" collapsed="false">
      <c r="B1180" s="135"/>
      <c r="C1180" s="135"/>
      <c r="D1180" s="135"/>
      <c r="E1180" s="135"/>
      <c r="F1180" s="135"/>
      <c r="G1180" s="135"/>
      <c r="H1180" s="135"/>
      <c r="I1180" s="135"/>
      <c r="J1180" s="135"/>
      <c r="K1180" s="135"/>
      <c r="L1180" s="135"/>
      <c r="M1180" s="135"/>
      <c r="N1180" s="135"/>
      <c r="O1180" s="135"/>
      <c r="P1180" s="135"/>
      <c r="Q1180" s="135"/>
      <c r="R1180" s="135"/>
      <c r="S1180" s="135"/>
      <c r="T1180" s="135"/>
      <c r="U1180" s="135"/>
      <c r="V1180" s="135"/>
      <c r="W1180" s="135"/>
      <c r="X1180" s="135"/>
      <c r="Y1180" s="135"/>
      <c r="Z1180" s="135"/>
      <c r="AA1180" s="135"/>
      <c r="AB1180" s="135"/>
      <c r="AC1180" s="135"/>
      <c r="AD1180" s="135"/>
      <c r="AE1180" s="135"/>
      <c r="AF1180" s="135"/>
      <c r="AG1180" s="135"/>
      <c r="AH1180" s="135"/>
      <c r="AI1180" s="135"/>
      <c r="AJ1180" s="135"/>
      <c r="AK1180" s="135"/>
      <c r="AL1180" s="135"/>
      <c r="AM1180" s="135"/>
      <c r="AN1180" s="135"/>
      <c r="AO1180" s="135"/>
      <c r="AP1180" s="135"/>
      <c r="AQ1180" s="135"/>
      <c r="AR1180" s="135"/>
      <c r="AS1180" s="135"/>
      <c r="AT1180" s="135"/>
      <c r="AU1180" s="135"/>
      <c r="AV1180" s="135"/>
      <c r="AW1180" s="135"/>
      <c r="AX1180" s="135"/>
      <c r="AY1180" s="135"/>
      <c r="AZ1180" s="135"/>
      <c r="BA1180" s="135"/>
      <c r="BB1180" s="135"/>
      <c r="BC1180" s="135"/>
      <c r="BD1180" s="135"/>
      <c r="BE1180" s="135"/>
      <c r="BF1180" s="135"/>
      <c r="BG1180" s="135"/>
      <c r="BH1180" s="135"/>
      <c r="BI1180" s="135"/>
      <c r="BJ1180" s="135"/>
      <c r="BK1180" s="135"/>
      <c r="BL1180" s="135"/>
      <c r="BM1180" s="135"/>
      <c r="BN1180" s="135"/>
      <c r="BO1180" s="135"/>
      <c r="BP1180" s="135"/>
      <c r="BQ1180" s="135"/>
      <c r="BR1180" s="135"/>
      <c r="BS1180" s="135"/>
      <c r="BT1180" s="135"/>
      <c r="BU1180" s="135"/>
      <c r="BV1180" s="135"/>
      <c r="BW1180" s="135"/>
      <c r="BX1180" s="135"/>
      <c r="BY1180" s="135"/>
      <c r="BZ1180" s="135"/>
      <c r="CA1180" s="135"/>
      <c r="CB1180" s="135"/>
      <c r="CC1180" s="135"/>
      <c r="CD1180" s="135"/>
      <c r="CE1180" s="135"/>
      <c r="CF1180" s="135"/>
      <c r="CG1180" s="135"/>
      <c r="CH1180" s="135"/>
      <c r="CI1180" s="135"/>
      <c r="CJ1180" s="135"/>
      <c r="CK1180" s="135"/>
      <c r="CL1180" s="135"/>
      <c r="CM1180" s="135"/>
      <c r="CN1180" s="135"/>
      <c r="CO1180" s="135"/>
      <c r="CP1180" s="135"/>
      <c r="CQ1180" s="135"/>
      <c r="CR1180" s="135"/>
      <c r="CS1180" s="135"/>
      <c r="CT1180" s="135"/>
      <c r="CU1180" s="135"/>
      <c r="CV1180" s="135"/>
      <c r="CW1180" s="135"/>
      <c r="CX1180" s="135"/>
      <c r="CY1180" s="135"/>
      <c r="CZ1180" s="135"/>
      <c r="DA1180" s="135"/>
      <c r="DB1180" s="135"/>
      <c r="DC1180" s="135"/>
      <c r="DD1180" s="135"/>
      <c r="DE1180" s="135"/>
      <c r="DF1180" s="135"/>
      <c r="DG1180" s="135"/>
      <c r="DH1180" s="135"/>
      <c r="DI1180" s="135"/>
      <c r="DJ1180" s="135"/>
      <c r="DK1180" s="135"/>
      <c r="DL1180" s="135"/>
      <c r="DM1180" s="135"/>
      <c r="DN1180" s="135"/>
      <c r="DO1180" s="135"/>
      <c r="DP1180" s="135"/>
      <c r="DQ1180" s="135"/>
      <c r="DR1180" s="135"/>
      <c r="DS1180" s="135"/>
      <c r="DT1180" s="135"/>
      <c r="DU1180" s="135"/>
      <c r="DV1180" s="135"/>
      <c r="DW1180" s="135"/>
      <c r="DX1180" s="135"/>
      <c r="DY1180" s="135"/>
      <c r="DZ1180" s="135"/>
      <c r="EA1180" s="135"/>
      <c r="EB1180" s="135"/>
      <c r="EC1180" s="135"/>
      <c r="ED1180" s="135"/>
      <c r="EE1180" s="135"/>
      <c r="EF1180" s="135"/>
      <c r="EG1180" s="135"/>
      <c r="EH1180" s="135"/>
      <c r="EI1180" s="135"/>
      <c r="EJ1180" s="135"/>
      <c r="EK1180" s="135"/>
      <c r="EL1180" s="135"/>
      <c r="EM1180" s="135"/>
      <c r="EN1180" s="135"/>
      <c r="EO1180" s="135"/>
      <c r="EP1180" s="135"/>
      <c r="EQ1180" s="135"/>
      <c r="ER1180" s="135"/>
      <c r="ES1180" s="135"/>
      <c r="ET1180" s="135"/>
      <c r="EU1180" s="135"/>
      <c r="EV1180" s="135"/>
      <c r="EW1180" s="135"/>
      <c r="EX1180" s="135"/>
      <c r="EY1180" s="135"/>
      <c r="EZ1180" s="135"/>
      <c r="FA1180" s="135"/>
      <c r="FB1180" s="135"/>
      <c r="FC1180" s="135"/>
      <c r="FD1180" s="135"/>
      <c r="FE1180" s="135"/>
      <c r="FF1180" s="135"/>
      <c r="FG1180" s="135"/>
      <c r="FH1180" s="135"/>
      <c r="FI1180" s="135"/>
      <c r="FJ1180" s="135"/>
      <c r="FK1180" s="135"/>
      <c r="FL1180" s="135"/>
      <c r="FM1180" s="135"/>
      <c r="FN1180" s="135"/>
      <c r="FO1180" s="135"/>
      <c r="FP1180" s="135"/>
      <c r="FQ1180" s="135"/>
      <c r="FR1180" s="135"/>
      <c r="FS1180" s="135"/>
      <c r="FT1180" s="135"/>
      <c r="FU1180" s="135"/>
      <c r="FV1180" s="135"/>
      <c r="FW1180" s="135"/>
      <c r="FX1180" s="135"/>
      <c r="FY1180" s="135"/>
      <c r="FZ1180" s="135"/>
      <c r="GA1180" s="135"/>
      <c r="GB1180" s="135"/>
      <c r="GC1180" s="135"/>
      <c r="GD1180" s="135"/>
      <c r="GE1180" s="135"/>
      <c r="GF1180" s="135"/>
      <c r="GG1180" s="135"/>
      <c r="GH1180" s="135"/>
      <c r="GI1180" s="135"/>
      <c r="GJ1180" s="135"/>
      <c r="GK1180" s="135"/>
      <c r="GL1180" s="135"/>
      <c r="GM1180" s="135"/>
      <c r="GN1180" s="135"/>
      <c r="GO1180" s="135"/>
      <c r="GP1180" s="135"/>
      <c r="GQ1180" s="135"/>
      <c r="GR1180" s="135"/>
      <c r="GS1180" s="135"/>
      <c r="GT1180" s="135"/>
      <c r="GU1180" s="135"/>
      <c r="GV1180" s="135"/>
      <c r="GW1180" s="135"/>
      <c r="GX1180" s="135"/>
      <c r="GY1180" s="135"/>
      <c r="GZ1180" s="135"/>
      <c r="HA1180" s="135"/>
      <c r="HB1180" s="135"/>
      <c r="HC1180" s="135"/>
      <c r="HD1180" s="135"/>
      <c r="HE1180" s="135"/>
      <c r="HF1180" s="135"/>
      <c r="HG1180" s="135"/>
      <c r="HH1180" s="135"/>
      <c r="HI1180" s="135"/>
      <c r="HJ1180" s="135"/>
      <c r="HK1180" s="135"/>
      <c r="HL1180" s="135"/>
      <c r="HM1180" s="135"/>
      <c r="HN1180" s="135"/>
      <c r="HO1180" s="135"/>
      <c r="HP1180" s="135"/>
      <c r="HQ1180" s="135"/>
      <c r="HR1180" s="135"/>
      <c r="HS1180" s="135"/>
      <c r="HT1180" s="135"/>
      <c r="HU1180" s="135"/>
      <c r="HV1180" s="135"/>
      <c r="HW1180" s="135"/>
      <c r="HX1180" s="135"/>
      <c r="HY1180" s="135"/>
      <c r="HZ1180" s="135"/>
      <c r="IA1180" s="135"/>
      <c r="IB1180" s="135"/>
      <c r="IC1180" s="135"/>
      <c r="ID1180" s="135"/>
      <c r="IE1180" s="135"/>
      <c r="IF1180" s="135"/>
      <c r="IG1180" s="135"/>
      <c r="IH1180" s="135"/>
      <c r="II1180" s="135"/>
      <c r="IJ1180" s="135"/>
      <c r="IK1180" s="135"/>
      <c r="IL1180" s="135"/>
      <c r="IM1180" s="135"/>
      <c r="IN1180" s="135"/>
      <c r="IO1180" s="135"/>
      <c r="IP1180" s="135"/>
      <c r="IQ1180" s="135"/>
      <c r="IR1180" s="135"/>
      <c r="IS1180" s="135"/>
      <c r="IT1180" s="135"/>
      <c r="IU1180" s="135"/>
      <c r="IV1180" s="135"/>
      <c r="IW1180" s="135"/>
    </row>
    <row r="1181" customFormat="false" ht="15" hidden="false" customHeight="false" outlineLevel="0" collapsed="false">
      <c r="B1181" s="135"/>
      <c r="C1181" s="135"/>
      <c r="D1181" s="135"/>
      <c r="E1181" s="135"/>
      <c r="F1181" s="135"/>
      <c r="G1181" s="135"/>
      <c r="H1181" s="135"/>
      <c r="I1181" s="135"/>
      <c r="J1181" s="135"/>
      <c r="K1181" s="135"/>
      <c r="L1181" s="135"/>
      <c r="M1181" s="135"/>
      <c r="N1181" s="135"/>
      <c r="O1181" s="135"/>
      <c r="P1181" s="135"/>
      <c r="Q1181" s="135"/>
      <c r="R1181" s="135"/>
      <c r="S1181" s="135"/>
      <c r="T1181" s="135"/>
      <c r="U1181" s="135"/>
      <c r="V1181" s="135"/>
      <c r="W1181" s="135"/>
      <c r="X1181" s="135"/>
      <c r="Y1181" s="135"/>
      <c r="Z1181" s="135"/>
      <c r="AA1181" s="135"/>
      <c r="AB1181" s="135"/>
      <c r="AC1181" s="135"/>
      <c r="AD1181" s="135"/>
      <c r="AE1181" s="135"/>
      <c r="AF1181" s="135"/>
      <c r="AG1181" s="135"/>
      <c r="AH1181" s="135"/>
      <c r="AI1181" s="135"/>
      <c r="AJ1181" s="135"/>
      <c r="AK1181" s="135"/>
      <c r="AL1181" s="135"/>
      <c r="AM1181" s="135"/>
      <c r="AN1181" s="135"/>
      <c r="AO1181" s="135"/>
      <c r="AP1181" s="135"/>
      <c r="AQ1181" s="135"/>
      <c r="AR1181" s="135"/>
      <c r="AS1181" s="135"/>
      <c r="AT1181" s="135"/>
      <c r="AU1181" s="135"/>
      <c r="AV1181" s="135"/>
      <c r="AW1181" s="135"/>
      <c r="AX1181" s="135"/>
      <c r="AY1181" s="135"/>
      <c r="AZ1181" s="135"/>
      <c r="BA1181" s="135"/>
      <c r="BB1181" s="135"/>
      <c r="BC1181" s="135"/>
      <c r="BD1181" s="135"/>
      <c r="BE1181" s="135"/>
      <c r="BF1181" s="135"/>
      <c r="BG1181" s="135"/>
      <c r="BH1181" s="135"/>
      <c r="BI1181" s="135"/>
      <c r="BJ1181" s="135"/>
      <c r="BK1181" s="135"/>
      <c r="BL1181" s="135"/>
      <c r="BM1181" s="135"/>
      <c r="BN1181" s="135"/>
      <c r="BO1181" s="135"/>
      <c r="BP1181" s="135"/>
      <c r="BQ1181" s="135"/>
      <c r="BR1181" s="135"/>
      <c r="BS1181" s="135"/>
      <c r="BT1181" s="135"/>
      <c r="BU1181" s="135"/>
      <c r="BV1181" s="135"/>
      <c r="BW1181" s="135"/>
      <c r="BX1181" s="135"/>
      <c r="BY1181" s="135"/>
      <c r="BZ1181" s="135"/>
      <c r="CA1181" s="135"/>
      <c r="CB1181" s="135"/>
      <c r="CC1181" s="135"/>
      <c r="CD1181" s="135"/>
      <c r="CE1181" s="135"/>
      <c r="CF1181" s="135"/>
      <c r="CG1181" s="135"/>
      <c r="CH1181" s="135"/>
      <c r="CI1181" s="135"/>
      <c r="CJ1181" s="135"/>
      <c r="CK1181" s="135"/>
      <c r="CL1181" s="135"/>
      <c r="CM1181" s="135"/>
      <c r="CN1181" s="135"/>
      <c r="CO1181" s="135"/>
      <c r="CP1181" s="135"/>
      <c r="CQ1181" s="135"/>
      <c r="CR1181" s="135"/>
      <c r="CS1181" s="135"/>
      <c r="CT1181" s="135"/>
      <c r="CU1181" s="135"/>
      <c r="CV1181" s="135"/>
      <c r="CW1181" s="135"/>
      <c r="CX1181" s="135"/>
      <c r="CY1181" s="135"/>
      <c r="CZ1181" s="135"/>
      <c r="DA1181" s="135"/>
      <c r="DB1181" s="135"/>
      <c r="DC1181" s="135"/>
      <c r="DD1181" s="135"/>
      <c r="DE1181" s="135"/>
      <c r="DF1181" s="135"/>
      <c r="DG1181" s="135"/>
      <c r="DH1181" s="135"/>
      <c r="DI1181" s="135"/>
      <c r="DJ1181" s="135"/>
      <c r="DK1181" s="135"/>
      <c r="DL1181" s="135"/>
      <c r="DM1181" s="135"/>
      <c r="DN1181" s="135"/>
      <c r="DO1181" s="135"/>
      <c r="DP1181" s="135"/>
      <c r="DQ1181" s="135"/>
      <c r="DR1181" s="135"/>
      <c r="DS1181" s="135"/>
      <c r="DT1181" s="135"/>
      <c r="DU1181" s="135"/>
      <c r="DV1181" s="135"/>
      <c r="DW1181" s="135"/>
      <c r="DX1181" s="135"/>
      <c r="DY1181" s="135"/>
      <c r="DZ1181" s="135"/>
      <c r="EA1181" s="135"/>
      <c r="EB1181" s="135"/>
      <c r="EC1181" s="135"/>
      <c r="ED1181" s="135"/>
      <c r="EE1181" s="135"/>
      <c r="EF1181" s="135"/>
      <c r="EG1181" s="135"/>
      <c r="EH1181" s="135"/>
      <c r="EI1181" s="135"/>
      <c r="EJ1181" s="135"/>
      <c r="EK1181" s="135"/>
      <c r="EL1181" s="135"/>
      <c r="EM1181" s="135"/>
      <c r="EN1181" s="135"/>
      <c r="EO1181" s="135"/>
      <c r="EP1181" s="135"/>
      <c r="EQ1181" s="135"/>
      <c r="ER1181" s="135"/>
      <c r="ES1181" s="135"/>
      <c r="ET1181" s="135"/>
      <c r="EU1181" s="135"/>
      <c r="EV1181" s="135"/>
      <c r="EW1181" s="135"/>
      <c r="EX1181" s="135"/>
      <c r="EY1181" s="135"/>
      <c r="EZ1181" s="135"/>
      <c r="FA1181" s="135"/>
      <c r="FB1181" s="135"/>
      <c r="FC1181" s="135"/>
      <c r="FD1181" s="135"/>
      <c r="FE1181" s="135"/>
      <c r="FF1181" s="135"/>
      <c r="FG1181" s="135"/>
      <c r="FH1181" s="135"/>
      <c r="FI1181" s="135"/>
      <c r="FJ1181" s="135"/>
      <c r="FK1181" s="135"/>
      <c r="FL1181" s="135"/>
      <c r="FM1181" s="135"/>
      <c r="FN1181" s="135"/>
      <c r="FO1181" s="135"/>
      <c r="FP1181" s="135"/>
      <c r="FQ1181" s="135"/>
      <c r="FR1181" s="135"/>
      <c r="FS1181" s="135"/>
      <c r="FT1181" s="135"/>
      <c r="FU1181" s="135"/>
      <c r="FV1181" s="135"/>
      <c r="FW1181" s="135"/>
      <c r="FX1181" s="135"/>
      <c r="FY1181" s="135"/>
      <c r="FZ1181" s="135"/>
      <c r="GA1181" s="135"/>
      <c r="GB1181" s="135"/>
      <c r="GC1181" s="135"/>
      <c r="GD1181" s="135"/>
      <c r="GE1181" s="135"/>
      <c r="GF1181" s="135"/>
      <c r="GG1181" s="135"/>
      <c r="GH1181" s="135"/>
      <c r="GI1181" s="135"/>
      <c r="GJ1181" s="135"/>
      <c r="GK1181" s="135"/>
      <c r="GL1181" s="135"/>
      <c r="GM1181" s="135"/>
      <c r="GN1181" s="135"/>
      <c r="GO1181" s="135"/>
      <c r="GP1181" s="135"/>
      <c r="GQ1181" s="135"/>
      <c r="GR1181" s="135"/>
      <c r="GS1181" s="135"/>
      <c r="GT1181" s="135"/>
      <c r="GU1181" s="135"/>
      <c r="GV1181" s="135"/>
      <c r="GW1181" s="135"/>
      <c r="GX1181" s="135"/>
      <c r="GY1181" s="135"/>
      <c r="GZ1181" s="135"/>
      <c r="HA1181" s="135"/>
      <c r="HB1181" s="135"/>
      <c r="HC1181" s="135"/>
      <c r="HD1181" s="135"/>
      <c r="HE1181" s="135"/>
      <c r="HF1181" s="135"/>
      <c r="HG1181" s="135"/>
      <c r="HH1181" s="135"/>
      <c r="HI1181" s="135"/>
      <c r="HJ1181" s="135"/>
      <c r="HK1181" s="135"/>
      <c r="HL1181" s="135"/>
      <c r="HM1181" s="135"/>
      <c r="HN1181" s="135"/>
      <c r="HO1181" s="135"/>
      <c r="HP1181" s="135"/>
      <c r="HQ1181" s="135"/>
      <c r="HR1181" s="135"/>
      <c r="HS1181" s="135"/>
      <c r="HT1181" s="135"/>
      <c r="HU1181" s="135"/>
      <c r="HV1181" s="135"/>
      <c r="HW1181" s="135"/>
      <c r="HX1181" s="135"/>
      <c r="HY1181" s="135"/>
      <c r="HZ1181" s="135"/>
      <c r="IA1181" s="135"/>
      <c r="IB1181" s="135"/>
      <c r="IC1181" s="135"/>
      <c r="ID1181" s="135"/>
      <c r="IE1181" s="135"/>
      <c r="IF1181" s="135"/>
      <c r="IG1181" s="135"/>
      <c r="IH1181" s="135"/>
      <c r="II1181" s="135"/>
      <c r="IJ1181" s="135"/>
      <c r="IK1181" s="135"/>
      <c r="IL1181" s="135"/>
      <c r="IM1181" s="135"/>
      <c r="IN1181" s="135"/>
      <c r="IO1181" s="135"/>
      <c r="IP1181" s="135"/>
      <c r="IQ1181" s="135"/>
      <c r="IR1181" s="135"/>
      <c r="IS1181" s="135"/>
      <c r="IT1181" s="135"/>
      <c r="IU1181" s="135"/>
      <c r="IV1181" s="135"/>
      <c r="IW1181" s="135"/>
    </row>
    <row r="1182" customFormat="false" ht="15" hidden="false" customHeight="false" outlineLevel="0" collapsed="false">
      <c r="B1182" s="135"/>
      <c r="C1182" s="135"/>
      <c r="D1182" s="135"/>
      <c r="E1182" s="135"/>
      <c r="F1182" s="135"/>
      <c r="G1182" s="135"/>
      <c r="H1182" s="135"/>
      <c r="I1182" s="135"/>
      <c r="J1182" s="135"/>
      <c r="K1182" s="135"/>
      <c r="L1182" s="135"/>
      <c r="M1182" s="135"/>
      <c r="N1182" s="135"/>
      <c r="O1182" s="135"/>
      <c r="P1182" s="135"/>
      <c r="Q1182" s="135"/>
      <c r="R1182" s="135"/>
      <c r="S1182" s="135"/>
      <c r="T1182" s="135"/>
      <c r="U1182" s="135"/>
      <c r="V1182" s="135"/>
      <c r="W1182" s="135"/>
      <c r="X1182" s="135"/>
      <c r="Y1182" s="135"/>
      <c r="Z1182" s="135"/>
      <c r="AA1182" s="135"/>
      <c r="AB1182" s="135"/>
      <c r="AC1182" s="135"/>
      <c r="AD1182" s="135"/>
      <c r="AE1182" s="135"/>
      <c r="AF1182" s="135"/>
      <c r="AG1182" s="135"/>
      <c r="AH1182" s="135"/>
      <c r="AI1182" s="135"/>
      <c r="AJ1182" s="135"/>
      <c r="AK1182" s="135"/>
      <c r="AL1182" s="135"/>
      <c r="AM1182" s="135"/>
      <c r="AN1182" s="135"/>
      <c r="AO1182" s="135"/>
      <c r="AP1182" s="135"/>
      <c r="AQ1182" s="135"/>
      <c r="AR1182" s="135"/>
      <c r="AS1182" s="135"/>
      <c r="AT1182" s="135"/>
      <c r="AU1182" s="135"/>
      <c r="AV1182" s="135"/>
      <c r="AW1182" s="135"/>
      <c r="AX1182" s="135"/>
      <c r="AY1182" s="135"/>
      <c r="AZ1182" s="135"/>
      <c r="BA1182" s="135"/>
      <c r="BB1182" s="135"/>
      <c r="BC1182" s="135"/>
      <c r="BD1182" s="135"/>
      <c r="BE1182" s="135"/>
      <c r="BF1182" s="135"/>
      <c r="BG1182" s="135"/>
      <c r="BH1182" s="135"/>
      <c r="BI1182" s="135"/>
      <c r="BJ1182" s="135"/>
      <c r="BK1182" s="135"/>
      <c r="BL1182" s="135"/>
      <c r="BM1182" s="135"/>
      <c r="BN1182" s="135"/>
      <c r="BO1182" s="135"/>
      <c r="BP1182" s="135"/>
      <c r="BQ1182" s="135"/>
      <c r="BR1182" s="135"/>
      <c r="BS1182" s="135"/>
      <c r="BT1182" s="135"/>
      <c r="BU1182" s="135"/>
      <c r="BV1182" s="135"/>
      <c r="BW1182" s="135"/>
      <c r="BX1182" s="135"/>
      <c r="BY1182" s="135"/>
      <c r="BZ1182" s="135"/>
      <c r="CA1182" s="135"/>
      <c r="CB1182" s="135"/>
      <c r="CC1182" s="135"/>
      <c r="CD1182" s="135"/>
      <c r="CE1182" s="135"/>
      <c r="CF1182" s="135"/>
      <c r="CG1182" s="135"/>
      <c r="CH1182" s="135"/>
      <c r="CI1182" s="135"/>
      <c r="CJ1182" s="135"/>
      <c r="CK1182" s="135"/>
      <c r="CL1182" s="135"/>
      <c r="CM1182" s="135"/>
      <c r="CN1182" s="135"/>
      <c r="CO1182" s="135"/>
      <c r="CP1182" s="135"/>
      <c r="CQ1182" s="135"/>
      <c r="CR1182" s="135"/>
      <c r="CS1182" s="135"/>
      <c r="CT1182" s="135"/>
      <c r="CU1182" s="135"/>
      <c r="CV1182" s="135"/>
      <c r="CW1182" s="135"/>
      <c r="CX1182" s="135"/>
      <c r="CY1182" s="135"/>
      <c r="CZ1182" s="135"/>
      <c r="DA1182" s="135"/>
      <c r="DB1182" s="135"/>
      <c r="DC1182" s="135"/>
      <c r="DD1182" s="135"/>
      <c r="DE1182" s="135"/>
      <c r="DF1182" s="135"/>
      <c r="DG1182" s="135"/>
      <c r="DH1182" s="135"/>
      <c r="DI1182" s="135"/>
      <c r="DJ1182" s="135"/>
      <c r="DK1182" s="135"/>
      <c r="DL1182" s="135"/>
      <c r="DM1182" s="135"/>
      <c r="DN1182" s="135"/>
      <c r="DO1182" s="135"/>
      <c r="DP1182" s="135"/>
      <c r="DQ1182" s="135"/>
      <c r="DR1182" s="135"/>
      <c r="DS1182" s="135"/>
      <c r="DT1182" s="135"/>
      <c r="DU1182" s="135"/>
      <c r="DV1182" s="135"/>
      <c r="DW1182" s="135"/>
      <c r="DX1182" s="135"/>
      <c r="DY1182" s="135"/>
      <c r="DZ1182" s="135"/>
      <c r="EA1182" s="135"/>
      <c r="EB1182" s="135"/>
      <c r="EC1182" s="135"/>
      <c r="ED1182" s="135"/>
      <c r="EE1182" s="135"/>
      <c r="EF1182" s="135"/>
      <c r="EG1182" s="135"/>
      <c r="EH1182" s="135"/>
      <c r="EI1182" s="135"/>
      <c r="EJ1182" s="135"/>
      <c r="EK1182" s="135"/>
      <c r="EL1182" s="135"/>
      <c r="EM1182" s="135"/>
      <c r="EN1182" s="135"/>
      <c r="EO1182" s="135"/>
      <c r="EP1182" s="135"/>
      <c r="EQ1182" s="135"/>
      <c r="ER1182" s="135"/>
      <c r="ES1182" s="135"/>
      <c r="ET1182" s="135"/>
      <c r="EU1182" s="135"/>
      <c r="EV1182" s="135"/>
      <c r="EW1182" s="135"/>
      <c r="EX1182" s="135"/>
      <c r="EY1182" s="135"/>
      <c r="EZ1182" s="135"/>
      <c r="FA1182" s="135"/>
      <c r="FB1182" s="135"/>
      <c r="FC1182" s="135"/>
      <c r="FD1182" s="135"/>
      <c r="FE1182" s="135"/>
      <c r="FF1182" s="135"/>
      <c r="FG1182" s="135"/>
      <c r="FH1182" s="135"/>
      <c r="FI1182" s="135"/>
      <c r="FJ1182" s="135"/>
      <c r="FK1182" s="135"/>
      <c r="FL1182" s="135"/>
      <c r="FM1182" s="135"/>
      <c r="FN1182" s="135"/>
      <c r="FO1182" s="135"/>
      <c r="FP1182" s="135"/>
      <c r="FQ1182" s="135"/>
      <c r="FR1182" s="135"/>
      <c r="FS1182" s="135"/>
      <c r="FT1182" s="135"/>
      <c r="FU1182" s="135"/>
      <c r="FV1182" s="135"/>
      <c r="FW1182" s="135"/>
      <c r="FX1182" s="135"/>
      <c r="FY1182" s="135"/>
      <c r="FZ1182" s="135"/>
      <c r="GA1182" s="135"/>
      <c r="GB1182" s="135"/>
      <c r="GC1182" s="135"/>
      <c r="GD1182" s="135"/>
      <c r="GE1182" s="135"/>
      <c r="GF1182" s="135"/>
      <c r="GG1182" s="135"/>
      <c r="GH1182" s="135"/>
      <c r="GI1182" s="135"/>
      <c r="GJ1182" s="135"/>
      <c r="GK1182" s="135"/>
      <c r="GL1182" s="135"/>
      <c r="GM1182" s="135"/>
      <c r="GN1182" s="135"/>
      <c r="GO1182" s="135"/>
      <c r="GP1182" s="135"/>
      <c r="GQ1182" s="135"/>
      <c r="GR1182" s="135"/>
      <c r="GS1182" s="135"/>
      <c r="GT1182" s="135"/>
      <c r="GU1182" s="135"/>
      <c r="GV1182" s="135"/>
      <c r="GW1182" s="135"/>
      <c r="GX1182" s="135"/>
      <c r="GY1182" s="135"/>
      <c r="GZ1182" s="135"/>
      <c r="HA1182" s="135"/>
      <c r="HB1182" s="135"/>
      <c r="HC1182" s="135"/>
      <c r="HD1182" s="135"/>
      <c r="HE1182" s="135"/>
      <c r="HF1182" s="135"/>
      <c r="HG1182" s="135"/>
      <c r="HH1182" s="135"/>
      <c r="HI1182" s="135"/>
      <c r="HJ1182" s="135"/>
      <c r="HK1182" s="135"/>
      <c r="HL1182" s="135"/>
      <c r="HM1182" s="135"/>
      <c r="HN1182" s="135"/>
      <c r="HO1182" s="135"/>
      <c r="HP1182" s="135"/>
      <c r="HQ1182" s="135"/>
      <c r="HR1182" s="135"/>
      <c r="HS1182" s="135"/>
      <c r="HT1182" s="135"/>
      <c r="HU1182" s="135"/>
      <c r="HV1182" s="135"/>
      <c r="HW1182" s="135"/>
      <c r="HX1182" s="135"/>
      <c r="HY1182" s="135"/>
      <c r="HZ1182" s="135"/>
      <c r="IA1182" s="135"/>
      <c r="IB1182" s="135"/>
      <c r="IC1182" s="135"/>
      <c r="ID1182" s="135"/>
      <c r="IE1182" s="135"/>
      <c r="IF1182" s="135"/>
      <c r="IG1182" s="135"/>
      <c r="IH1182" s="135"/>
      <c r="II1182" s="135"/>
      <c r="IJ1182" s="135"/>
      <c r="IK1182" s="135"/>
      <c r="IL1182" s="135"/>
      <c r="IM1182" s="135"/>
      <c r="IN1182" s="135"/>
      <c r="IO1182" s="135"/>
      <c r="IP1182" s="135"/>
      <c r="IQ1182" s="135"/>
      <c r="IR1182" s="135"/>
      <c r="IS1182" s="135"/>
      <c r="IT1182" s="135"/>
      <c r="IU1182" s="135"/>
      <c r="IV1182" s="135"/>
      <c r="IW1182" s="135"/>
    </row>
  </sheetData>
  <mergeCells count="73">
    <mergeCell ref="I4:K4"/>
    <mergeCell ref="B5:C6"/>
    <mergeCell ref="D5:I5"/>
    <mergeCell ref="D6:I6"/>
    <mergeCell ref="B7:C7"/>
    <mergeCell ref="D7:I7"/>
    <mergeCell ref="I10:K10"/>
    <mergeCell ref="B61:C61"/>
    <mergeCell ref="D61:F61"/>
    <mergeCell ref="H61:K61"/>
    <mergeCell ref="B62:C62"/>
    <mergeCell ref="D62:F62"/>
    <mergeCell ref="H62:K62"/>
    <mergeCell ref="B63:C63"/>
    <mergeCell ref="D63:F63"/>
    <mergeCell ref="H63:K63"/>
    <mergeCell ref="B64:C64"/>
    <mergeCell ref="D64:F64"/>
    <mergeCell ref="H64:K64"/>
    <mergeCell ref="B65:C65"/>
    <mergeCell ref="D65:F65"/>
    <mergeCell ref="H65:K65"/>
    <mergeCell ref="B66:C66"/>
    <mergeCell ref="D66:F66"/>
    <mergeCell ref="H66:K66"/>
    <mergeCell ref="B67:C67"/>
    <mergeCell ref="D67:F67"/>
    <mergeCell ref="H67:K67"/>
    <mergeCell ref="I68:K68"/>
    <mergeCell ref="C78:E78"/>
    <mergeCell ref="F78:I78"/>
    <mergeCell ref="C79:E79"/>
    <mergeCell ref="F79:I79"/>
    <mergeCell ref="C84:I84"/>
    <mergeCell ref="C85:I85"/>
    <mergeCell ref="B90:C90"/>
    <mergeCell ref="D90:E90"/>
    <mergeCell ref="F90:I90"/>
    <mergeCell ref="B91:C91"/>
    <mergeCell ref="D91:E91"/>
    <mergeCell ref="F91:I91"/>
    <mergeCell ref="B92:C92"/>
    <mergeCell ref="D92:E92"/>
    <mergeCell ref="F92:I92"/>
    <mergeCell ref="B93:C93"/>
    <mergeCell ref="D93:E93"/>
    <mergeCell ref="F93:I93"/>
    <mergeCell ref="B94:C94"/>
    <mergeCell ref="D94:E94"/>
    <mergeCell ref="F94:I94"/>
    <mergeCell ref="B95:C95"/>
    <mergeCell ref="D95:E95"/>
    <mergeCell ref="F95:I95"/>
    <mergeCell ref="B96:C96"/>
    <mergeCell ref="D96:E96"/>
    <mergeCell ref="F96:I96"/>
    <mergeCell ref="B97:C97"/>
    <mergeCell ref="D97:E97"/>
    <mergeCell ref="F97:I97"/>
    <mergeCell ref="B104:C104"/>
    <mergeCell ref="E104:K104"/>
    <mergeCell ref="B105:C112"/>
    <mergeCell ref="D105:D112"/>
    <mergeCell ref="E105:E106"/>
    <mergeCell ref="F105:K105"/>
    <mergeCell ref="F106:K106"/>
    <mergeCell ref="F107:K107"/>
    <mergeCell ref="F108:K108"/>
    <mergeCell ref="F109:K109"/>
    <mergeCell ref="F110:K110"/>
    <mergeCell ref="E111:E112"/>
    <mergeCell ref="F111:K111"/>
    <mergeCell ref="F112:K112"/>
  </mergeCells>
  <dataValidations count="17">
    <dataValidation allowBlank="true" errorStyle="stop" operator="between" showDropDown="false" showErrorMessage="true" showInputMessage="false" sqref="E27 E39 E53 E59" type="list">
      <formula1>$E$119:$E$121</formula1>
      <formula2>0</formula2>
    </dataValidation>
    <dataValidation allowBlank="true" errorStyle="stop" operator="between" showDropDown="false" showErrorMessage="true" showInputMessage="false" sqref="F27 F39 F53 F59" type="list">
      <formula1>$F$119:$F$125</formula1>
      <formula2>0</formula2>
    </dataValidation>
    <dataValidation allowBlank="true" errorStyle="stop" operator="between" showDropDown="false" showErrorMessage="true" showInputMessage="false" sqref="E105:E113" type="list">
      <formula1>$H$119:$H$120</formula1>
      <formula2>0</formula2>
    </dataValidation>
    <dataValidation allowBlank="true" errorStyle="stop" operator="between" showDropDown="false" showErrorMessage="true" showInputMessage="false" sqref="E15:E26" type="list">
      <formula1>$F$119:$F$122</formula1>
      <formula2>0</formula2>
    </dataValidation>
    <dataValidation allowBlank="true" errorStyle="stop" operator="between" showDropDown="false" showErrorMessage="true" showInputMessage="false" sqref="E30:E38 E42:E52" type="list">
      <formula1>$F$123:$F$125</formula1>
      <formula2>0</formula2>
    </dataValidation>
    <dataValidation allowBlank="true" errorStyle="stop" operator="between" showDropDown="false" showErrorMessage="true" showInputMessage="false" sqref="E54:F54" type="list">
      <formula1>$E$110:$E$116</formula1>
      <formula2>0</formula2>
    </dataValidation>
    <dataValidation allowBlank="true" errorStyle="stop" operator="between" showDropDown="false" showErrorMessage="true" showInputMessage="false" sqref="C54:D54" type="list">
      <formula1>$C$83:$C$85</formula1>
      <formula2>0</formula2>
    </dataValidation>
    <dataValidation allowBlank="true" errorStyle="stop" operator="between" showDropDown="false" showErrorMessage="true" showInputMessage="false" sqref="E69" type="list">
      <formula1>$E$103:$E$109</formula1>
      <formula2>0</formula2>
    </dataValidation>
    <dataValidation allowBlank="true" errorStyle="stop" operator="between" showDropDown="false" showErrorMessage="true" showInputMessage="false" sqref="C69:D69" type="list">
      <formula1>$C$103:$C$105</formula1>
      <formula2>0</formula2>
    </dataValidation>
    <dataValidation allowBlank="true" errorStyle="stop" operator="between" showDropDown="false" showErrorMessage="true" showInputMessage="false" sqref="B79 B85" type="list">
      <formula1>$C$119:$C$120</formula1>
      <formula2>0</formula2>
    </dataValidation>
    <dataValidation allowBlank="true" errorStyle="stop" operator="between" showDropDown="false" showErrorMessage="true" showInputMessage="false" sqref="C79:E79" type="list">
      <formula1>$D$178:$D$182</formula1>
      <formula2>0</formula2>
    </dataValidation>
    <dataValidation allowBlank="true" errorStyle="stop" operator="between" showDropDown="false" showErrorMessage="true" showInputMessage="false" sqref="C99:D99" type="list">
      <formula1>$C$71:$C$73</formula1>
      <formula2>0</formula2>
    </dataValidation>
    <dataValidation allowBlank="true" errorStyle="stop" operator="between" showDropDown="false" showErrorMessage="true" showInputMessage="false" sqref="E99:F99" type="list">
      <formula1>$E$71:$E$77</formula1>
      <formula2>0</formula2>
    </dataValidation>
    <dataValidation allowBlank="true" errorStyle="stop" operator="between" showDropDown="false" showErrorMessage="true" showInputMessage="false" sqref="C114:D114" type="list">
      <formula1>$C$90:$C$92</formula1>
      <formula2>0</formula2>
    </dataValidation>
    <dataValidation allowBlank="true" errorStyle="stop" operator="between" showDropDown="false" showErrorMessage="true" showInputMessage="false" sqref="E114:F114" type="list">
      <formula1>$E$90:$E$96</formula1>
      <formula2>0</formula2>
    </dataValidation>
    <dataValidation allowBlank="true" errorStyle="stop" operator="between" showDropDown="false" showErrorMessage="true" showInputMessage="false" sqref="D53 D59" type="list">
      <formula1>$D$120:$D$176</formula1>
      <formula2>0</formula2>
    </dataValidation>
    <dataValidation allowBlank="true" errorStyle="stop" operator="between" showDropDown="false" showErrorMessage="true" showInputMessage="false" sqref="D15:D27 D30:D39 D42:D52 B62:C67" type="list">
      <formula1>$D$119:$D$17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39"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35" width="6.74"/>
    <col collapsed="false" customWidth="true" hidden="false" outlineLevel="0" max="3" min="3" style="135" width="19.49"/>
    <col collapsed="false" customWidth="true" hidden="false" outlineLevel="0" max="4" min="4" style="135" width="7.49"/>
    <col collapsed="false" customWidth="true" hidden="false" outlineLevel="0" max="5" min="5" style="135" width="20.62"/>
    <col collapsed="false" customWidth="true" hidden="false" outlineLevel="0" max="6" min="6" style="135" width="18.49"/>
    <col collapsed="false" customWidth="true" hidden="false" outlineLevel="0" max="9" min="7" style="135" width="9.36"/>
    <col collapsed="false" customWidth="true" hidden="false" outlineLevel="0" max="10" min="10" style="135" width="8.12"/>
    <col collapsed="false" customWidth="true" hidden="false" outlineLevel="0" max="11" min="11" style="135" width="25.87"/>
    <col collapsed="false" customWidth="true" hidden="false" outlineLevel="0" max="12" min="12" style="135" width="7.37"/>
    <col collapsed="false" customWidth="true" hidden="false" outlineLevel="0" max="13" min="13" style="135" width="39.75"/>
    <col collapsed="false" customWidth="true" hidden="false" outlineLevel="0" max="14" min="14" style="135" width="3.49"/>
    <col collapsed="false" customWidth="true" hidden="false" outlineLevel="0" max="27" min="15" style="135" width="9.62"/>
    <col collapsed="false" customWidth="false" hidden="false" outlineLevel="0" max="257" min="28" style="135" width="8.99"/>
  </cols>
  <sheetData>
    <row r="1" customFormat="false" ht="30" hidden="false" customHeight="true" outlineLevel="0" collapsed="false">
      <c r="B1" s="104" t="s">
        <v>249</v>
      </c>
      <c r="C1" s="17"/>
      <c r="F1" s="17"/>
      <c r="G1" s="17"/>
      <c r="H1" s="17"/>
      <c r="I1" s="17"/>
      <c r="J1" s="17"/>
      <c r="K1" s="17"/>
    </row>
    <row r="2" customFormat="false" ht="9.75" hidden="false" customHeight="true" outlineLevel="0" collapsed="false">
      <c r="C2" s="17"/>
      <c r="D2" s="17"/>
      <c r="E2" s="17"/>
      <c r="F2" s="17"/>
      <c r="G2" s="17"/>
      <c r="H2" s="17"/>
      <c r="I2" s="17"/>
      <c r="J2" s="17"/>
      <c r="K2" s="17"/>
      <c r="L2" s="17"/>
      <c r="M2" s="17"/>
      <c r="N2" s="17"/>
      <c r="O2" s="17"/>
      <c r="Q2" s="21"/>
    </row>
    <row r="3" customFormat="false" ht="15.75" hidden="false" customHeight="false" outlineLevel="0" collapsed="false"/>
    <row r="4" s="42" customFormat="true" ht="13.5" hidden="false" customHeight="true" outlineLevel="0" collapsed="false">
      <c r="A4" s="14"/>
      <c r="B4" s="140" t="s">
        <v>250</v>
      </c>
      <c r="C4" s="141" t="s">
        <v>67</v>
      </c>
      <c r="D4" s="141" t="s">
        <v>251</v>
      </c>
      <c r="E4" s="141" t="s">
        <v>252</v>
      </c>
      <c r="F4" s="141" t="s">
        <v>253</v>
      </c>
      <c r="G4" s="142" t="s">
        <v>254</v>
      </c>
      <c r="H4" s="142"/>
      <c r="I4" s="142"/>
      <c r="J4" s="143" t="s">
        <v>255</v>
      </c>
      <c r="K4" s="143"/>
      <c r="L4" s="141" t="s">
        <v>256</v>
      </c>
      <c r="M4" s="144" t="s">
        <v>45</v>
      </c>
    </row>
    <row r="5" s="42" customFormat="true" ht="15.75" hidden="false" customHeight="false" outlineLevel="0" collapsed="false">
      <c r="A5" s="14"/>
      <c r="B5" s="140"/>
      <c r="C5" s="141"/>
      <c r="D5" s="141"/>
      <c r="E5" s="141"/>
      <c r="F5" s="141"/>
      <c r="G5" s="145" t="s">
        <v>257</v>
      </c>
      <c r="H5" s="145" t="s">
        <v>258</v>
      </c>
      <c r="I5" s="145" t="s">
        <v>259</v>
      </c>
      <c r="J5" s="146" t="s">
        <v>260</v>
      </c>
      <c r="K5" s="147" t="s">
        <v>261</v>
      </c>
      <c r="L5" s="141"/>
      <c r="M5" s="144"/>
    </row>
    <row r="6" s="42" customFormat="true" ht="21" hidden="false" customHeight="true" outlineLevel="0" collapsed="false">
      <c r="A6" s="14"/>
      <c r="B6" s="148"/>
      <c r="C6" s="149"/>
      <c r="D6" s="150"/>
      <c r="E6" s="151"/>
      <c r="F6" s="152"/>
      <c r="G6" s="153"/>
      <c r="H6" s="153"/>
      <c r="I6" s="153"/>
      <c r="J6" s="154"/>
      <c r="K6" s="155"/>
      <c r="L6" s="156"/>
      <c r="M6" s="157"/>
    </row>
    <row r="7" s="42" customFormat="true" ht="21" hidden="false" customHeight="true" outlineLevel="0" collapsed="false">
      <c r="A7" s="14"/>
      <c r="B7" s="158"/>
      <c r="C7" s="159"/>
      <c r="D7" s="160"/>
      <c r="E7" s="161"/>
      <c r="F7" s="162"/>
      <c r="G7" s="163"/>
      <c r="H7" s="163"/>
      <c r="I7" s="163"/>
      <c r="J7" s="164"/>
      <c r="K7" s="165"/>
      <c r="L7" s="166"/>
      <c r="M7" s="167"/>
    </row>
    <row r="8" s="42" customFormat="true" ht="21" hidden="false" customHeight="true" outlineLevel="0" collapsed="false">
      <c r="A8" s="14"/>
      <c r="B8" s="158"/>
      <c r="C8" s="159"/>
      <c r="D8" s="160"/>
      <c r="E8" s="161"/>
      <c r="F8" s="162"/>
      <c r="G8" s="163"/>
      <c r="H8" s="163"/>
      <c r="I8" s="163"/>
      <c r="J8" s="164"/>
      <c r="K8" s="165"/>
      <c r="L8" s="166"/>
      <c r="M8" s="167"/>
    </row>
    <row r="9" s="42" customFormat="true" ht="21" hidden="false" customHeight="true" outlineLevel="0" collapsed="false">
      <c r="A9" s="14"/>
      <c r="B9" s="158"/>
      <c r="C9" s="159"/>
      <c r="D9" s="160"/>
      <c r="E9" s="161"/>
      <c r="F9" s="162"/>
      <c r="G9" s="163"/>
      <c r="H9" s="163"/>
      <c r="I9" s="163"/>
      <c r="J9" s="164"/>
      <c r="K9" s="165"/>
      <c r="L9" s="166"/>
      <c r="M9" s="168"/>
    </row>
    <row r="10" s="42" customFormat="true" ht="21" hidden="false" customHeight="true" outlineLevel="0" collapsed="false">
      <c r="A10" s="14"/>
      <c r="B10" s="158"/>
      <c r="C10" s="159"/>
      <c r="D10" s="160"/>
      <c r="E10" s="161"/>
      <c r="F10" s="162"/>
      <c r="G10" s="163"/>
      <c r="H10" s="163"/>
      <c r="I10" s="163"/>
      <c r="J10" s="164"/>
      <c r="K10" s="165"/>
      <c r="L10" s="166"/>
      <c r="M10" s="168"/>
    </row>
    <row r="11" s="42" customFormat="true" ht="21" hidden="false" customHeight="true" outlineLevel="0" collapsed="false">
      <c r="A11" s="14"/>
      <c r="B11" s="158"/>
      <c r="C11" s="159"/>
      <c r="D11" s="160"/>
      <c r="E11" s="161"/>
      <c r="F11" s="162"/>
      <c r="G11" s="163"/>
      <c r="H11" s="163"/>
      <c r="I11" s="163"/>
      <c r="J11" s="164"/>
      <c r="K11" s="165"/>
      <c r="L11" s="166"/>
      <c r="M11" s="168"/>
    </row>
    <row r="12" s="42" customFormat="true" ht="21" hidden="false" customHeight="true" outlineLevel="0" collapsed="false">
      <c r="A12" s="14"/>
      <c r="B12" s="158"/>
      <c r="C12" s="159"/>
      <c r="D12" s="160"/>
      <c r="E12" s="161"/>
      <c r="F12" s="162"/>
      <c r="G12" s="163"/>
      <c r="H12" s="163"/>
      <c r="I12" s="163"/>
      <c r="J12" s="164"/>
      <c r="K12" s="165"/>
      <c r="L12" s="166"/>
      <c r="M12" s="167"/>
    </row>
    <row r="13" s="42" customFormat="true" ht="21" hidden="false" customHeight="true" outlineLevel="0" collapsed="false">
      <c r="A13" s="14"/>
      <c r="B13" s="158"/>
      <c r="C13" s="159"/>
      <c r="D13" s="160"/>
      <c r="E13" s="161"/>
      <c r="F13" s="162"/>
      <c r="G13" s="163"/>
      <c r="H13" s="163"/>
      <c r="I13" s="163"/>
      <c r="J13" s="164"/>
      <c r="K13" s="165"/>
      <c r="L13" s="166"/>
      <c r="M13" s="167"/>
    </row>
    <row r="14" s="42" customFormat="true" ht="21" hidden="false" customHeight="true" outlineLevel="0" collapsed="false">
      <c r="A14" s="14"/>
      <c r="B14" s="158"/>
      <c r="C14" s="159"/>
      <c r="D14" s="160"/>
      <c r="E14" s="161"/>
      <c r="F14" s="162"/>
      <c r="G14" s="163"/>
      <c r="H14" s="163"/>
      <c r="I14" s="163"/>
      <c r="J14" s="164"/>
      <c r="K14" s="165"/>
      <c r="L14" s="166"/>
      <c r="M14" s="168"/>
    </row>
    <row r="15" s="42" customFormat="true" ht="21" hidden="false" customHeight="true" outlineLevel="0" collapsed="false">
      <c r="A15" s="14"/>
      <c r="B15" s="158"/>
      <c r="C15" s="159"/>
      <c r="D15" s="160"/>
      <c r="E15" s="161"/>
      <c r="F15" s="162"/>
      <c r="G15" s="163"/>
      <c r="H15" s="163"/>
      <c r="I15" s="163"/>
      <c r="J15" s="164"/>
      <c r="K15" s="165"/>
      <c r="L15" s="166"/>
      <c r="M15" s="167"/>
    </row>
    <row r="16" s="42" customFormat="true" ht="21" hidden="false" customHeight="true" outlineLevel="0" collapsed="false">
      <c r="A16" s="14"/>
      <c r="B16" s="158"/>
      <c r="C16" s="159"/>
      <c r="D16" s="160"/>
      <c r="E16" s="161"/>
      <c r="F16" s="162"/>
      <c r="G16" s="163"/>
      <c r="H16" s="163"/>
      <c r="I16" s="163"/>
      <c r="J16" s="164"/>
      <c r="K16" s="165"/>
      <c r="L16" s="166"/>
      <c r="M16" s="167"/>
    </row>
    <row r="17" s="42" customFormat="true" ht="21" hidden="false" customHeight="true" outlineLevel="0" collapsed="false">
      <c r="A17" s="14"/>
      <c r="B17" s="158"/>
      <c r="C17" s="159"/>
      <c r="D17" s="160"/>
      <c r="E17" s="161"/>
      <c r="F17" s="162"/>
      <c r="G17" s="163"/>
      <c r="H17" s="163"/>
      <c r="I17" s="163"/>
      <c r="J17" s="164"/>
      <c r="K17" s="165"/>
      <c r="L17" s="166"/>
      <c r="M17" s="167"/>
    </row>
    <row r="18" s="42" customFormat="true" ht="21" hidden="false" customHeight="true" outlineLevel="0" collapsed="false">
      <c r="A18" s="14"/>
      <c r="B18" s="158"/>
      <c r="C18" s="159"/>
      <c r="D18" s="160"/>
      <c r="E18" s="161"/>
      <c r="F18" s="162"/>
      <c r="G18" s="163"/>
      <c r="H18" s="163"/>
      <c r="I18" s="163"/>
      <c r="J18" s="164"/>
      <c r="K18" s="165"/>
      <c r="L18" s="166"/>
      <c r="M18" s="168"/>
    </row>
    <row r="19" s="42" customFormat="true" ht="21" hidden="false" customHeight="true" outlineLevel="0" collapsed="false">
      <c r="A19" s="14"/>
      <c r="B19" s="158"/>
      <c r="C19" s="159"/>
      <c r="D19" s="160"/>
      <c r="E19" s="161"/>
      <c r="F19" s="162"/>
      <c r="G19" s="163"/>
      <c r="H19" s="163"/>
      <c r="I19" s="163"/>
      <c r="J19" s="164"/>
      <c r="K19" s="165"/>
      <c r="L19" s="166"/>
      <c r="M19" s="167"/>
    </row>
    <row r="20" s="42" customFormat="true" ht="21" hidden="false" customHeight="true" outlineLevel="0" collapsed="false">
      <c r="A20" s="14"/>
      <c r="B20" s="158"/>
      <c r="C20" s="159"/>
      <c r="D20" s="160"/>
      <c r="E20" s="161"/>
      <c r="F20" s="162"/>
      <c r="G20" s="163"/>
      <c r="H20" s="163"/>
      <c r="I20" s="163"/>
      <c r="J20" s="164"/>
      <c r="K20" s="165"/>
      <c r="L20" s="166"/>
      <c r="M20" s="168"/>
    </row>
    <row r="21" s="42" customFormat="true" ht="21" hidden="false" customHeight="true" outlineLevel="0" collapsed="false">
      <c r="A21" s="14"/>
      <c r="B21" s="158"/>
      <c r="C21" s="159"/>
      <c r="D21" s="160"/>
      <c r="E21" s="161"/>
      <c r="F21" s="162"/>
      <c r="G21" s="163"/>
      <c r="H21" s="163"/>
      <c r="I21" s="163"/>
      <c r="J21" s="164"/>
      <c r="K21" s="165"/>
      <c r="L21" s="166"/>
      <c r="M21" s="167"/>
    </row>
    <row r="22" s="42" customFormat="true" ht="21" hidden="false" customHeight="true" outlineLevel="0" collapsed="false">
      <c r="A22" s="14"/>
      <c r="B22" s="158"/>
      <c r="C22" s="159"/>
      <c r="D22" s="160"/>
      <c r="E22" s="161"/>
      <c r="F22" s="162"/>
      <c r="G22" s="163"/>
      <c r="H22" s="163"/>
      <c r="I22" s="163"/>
      <c r="J22" s="164"/>
      <c r="K22" s="165"/>
      <c r="L22" s="166"/>
      <c r="M22" s="167"/>
    </row>
    <row r="23" s="42" customFormat="true" ht="21" hidden="false" customHeight="true" outlineLevel="0" collapsed="false">
      <c r="A23" s="14"/>
      <c r="B23" s="158"/>
      <c r="C23" s="159"/>
      <c r="D23" s="169"/>
      <c r="E23" s="161"/>
      <c r="F23" s="162"/>
      <c r="G23" s="163"/>
      <c r="H23" s="163"/>
      <c r="I23" s="163"/>
      <c r="J23" s="164"/>
      <c r="K23" s="165"/>
      <c r="L23" s="166"/>
      <c r="M23" s="167"/>
    </row>
    <row r="24" s="42" customFormat="true" ht="21" hidden="false" customHeight="true" outlineLevel="0" collapsed="false">
      <c r="A24" s="14"/>
      <c r="B24" s="158"/>
      <c r="C24" s="159"/>
      <c r="D24" s="169"/>
      <c r="E24" s="161"/>
      <c r="F24" s="162"/>
      <c r="G24" s="163"/>
      <c r="H24" s="163"/>
      <c r="I24" s="163"/>
      <c r="J24" s="164"/>
      <c r="K24" s="165"/>
      <c r="L24" s="166"/>
      <c r="M24" s="167"/>
    </row>
    <row r="25" s="42" customFormat="true" ht="21" hidden="false" customHeight="true" outlineLevel="0" collapsed="false">
      <c r="A25" s="14"/>
      <c r="B25" s="158"/>
      <c r="C25" s="159"/>
      <c r="D25" s="169"/>
      <c r="E25" s="161"/>
      <c r="F25" s="162"/>
      <c r="G25" s="163"/>
      <c r="H25" s="163"/>
      <c r="I25" s="163"/>
      <c r="J25" s="170"/>
      <c r="K25" s="171"/>
      <c r="L25" s="166"/>
      <c r="M25" s="172"/>
    </row>
    <row r="26" s="42" customFormat="true" ht="21" hidden="false" customHeight="true" outlineLevel="0" collapsed="false">
      <c r="A26" s="14"/>
      <c r="B26" s="158"/>
      <c r="C26" s="159"/>
      <c r="D26" s="169"/>
      <c r="E26" s="173"/>
      <c r="F26" s="162"/>
      <c r="G26" s="174"/>
      <c r="H26" s="174"/>
      <c r="I26" s="174"/>
      <c r="J26" s="170"/>
      <c r="K26" s="171"/>
      <c r="L26" s="166"/>
      <c r="M26" s="172"/>
    </row>
    <row r="27" s="42" customFormat="true" ht="21" hidden="false" customHeight="true" outlineLevel="0" collapsed="false">
      <c r="A27" s="14"/>
      <c r="B27" s="175"/>
      <c r="C27" s="176"/>
      <c r="D27" s="177"/>
      <c r="E27" s="178"/>
      <c r="F27" s="179"/>
      <c r="G27" s="180"/>
      <c r="H27" s="180"/>
      <c r="I27" s="180"/>
      <c r="J27" s="181"/>
      <c r="K27" s="182"/>
      <c r="L27" s="183"/>
      <c r="M27" s="184"/>
    </row>
    <row r="28" customFormat="false" ht="15" hidden="false" customHeight="false" outlineLevel="0" collapsed="false">
      <c r="B28" s="185"/>
      <c r="C28" s="185"/>
      <c r="D28" s="185"/>
      <c r="E28" s="185"/>
      <c r="F28" s="185"/>
      <c r="G28" s="185"/>
      <c r="H28" s="185"/>
      <c r="I28" s="185"/>
      <c r="J28" s="185"/>
      <c r="K28" s="185"/>
      <c r="L28" s="185"/>
      <c r="M28" s="34"/>
    </row>
    <row r="29" s="42" customFormat="true" ht="15" hidden="false" customHeight="false" outlineLevel="0" collapsed="false">
      <c r="A29" s="14"/>
      <c r="B29" s="41" t="s">
        <v>38</v>
      </c>
    </row>
    <row r="30" s="42" customFormat="true" ht="15" hidden="false" customHeight="false" outlineLevel="0" collapsed="false">
      <c r="A30" s="14"/>
      <c r="B30" s="92" t="s">
        <v>262</v>
      </c>
    </row>
    <row r="31" s="42" customFormat="true" ht="15" hidden="false" customHeight="false" outlineLevel="0" collapsed="false">
      <c r="A31" s="14"/>
      <c r="B31" s="92" t="s">
        <v>263</v>
      </c>
    </row>
    <row r="32" s="42" customFormat="true" ht="15" hidden="false" customHeight="false" outlineLevel="0" collapsed="false">
      <c r="A32" s="14"/>
      <c r="B32" s="103" t="s">
        <v>264</v>
      </c>
    </row>
    <row r="33" s="42" customFormat="true" ht="15" hidden="false" customHeight="false" outlineLevel="0" collapsed="false">
      <c r="A33" s="14"/>
      <c r="B33" s="92" t="s">
        <v>265</v>
      </c>
    </row>
    <row r="34" s="42" customFormat="true" ht="15" hidden="false" customHeight="false" outlineLevel="0" collapsed="false">
      <c r="A34" s="14"/>
      <c r="B34" s="186" t="s">
        <v>266</v>
      </c>
      <c r="C34" s="187"/>
      <c r="D34" s="187"/>
      <c r="E34" s="187"/>
      <c r="F34" s="187"/>
      <c r="G34" s="187"/>
      <c r="H34" s="187"/>
      <c r="I34" s="187"/>
      <c r="J34" s="187"/>
      <c r="K34" s="187"/>
    </row>
    <row r="35" s="42" customFormat="true" ht="15" hidden="false" customHeight="false" outlineLevel="0" collapsed="false">
      <c r="A35" s="14"/>
      <c r="B35" s="103" t="s">
        <v>267</v>
      </c>
    </row>
    <row r="36" s="42" customFormat="true" ht="15" hidden="false" customHeight="false" outlineLevel="0" collapsed="false">
      <c r="A36" s="14"/>
      <c r="B36" s="92" t="s">
        <v>268</v>
      </c>
    </row>
    <row r="37" s="42" customFormat="true" ht="15" hidden="false" customHeight="false" outlineLevel="0" collapsed="false">
      <c r="A37" s="14"/>
      <c r="B37" s="68" t="s">
        <v>269</v>
      </c>
    </row>
    <row r="44" customFormat="false" ht="15" hidden="false" customHeight="false" outlineLevel="0" collapsed="false">
      <c r="C44" s="42"/>
      <c r="D44" s="42"/>
      <c r="E44" s="188"/>
      <c r="F44" s="42"/>
      <c r="K44" s="14"/>
      <c r="L44" s="14"/>
    </row>
    <row r="45" customFormat="false" ht="15" hidden="false" customHeight="false" outlineLevel="0" collapsed="false">
      <c r="C45" s="189" t="s">
        <v>270</v>
      </c>
      <c r="D45" s="189" t="s">
        <v>254</v>
      </c>
      <c r="E45" s="189" t="s">
        <v>271</v>
      </c>
      <c r="F45" s="189" t="s">
        <v>272</v>
      </c>
      <c r="K45" s="14"/>
      <c r="L45" s="14"/>
    </row>
    <row r="46" customFormat="false" ht="15" hidden="false" customHeight="false" outlineLevel="0" collapsed="false">
      <c r="C46" s="138" t="s">
        <v>273</v>
      </c>
      <c r="D46" s="190" t="s">
        <v>274</v>
      </c>
      <c r="E46" s="191" t="s">
        <v>274</v>
      </c>
      <c r="F46" s="42" t="s">
        <v>117</v>
      </c>
      <c r="K46" s="190"/>
      <c r="L46" s="190"/>
    </row>
    <row r="47" customFormat="false" ht="15" hidden="false" customHeight="false" outlineLevel="0" collapsed="false">
      <c r="A47" s="190"/>
      <c r="C47" s="138" t="s">
        <v>275</v>
      </c>
      <c r="D47" s="192" t="s">
        <v>276</v>
      </c>
      <c r="E47" s="42"/>
      <c r="F47" s="42" t="s">
        <v>118</v>
      </c>
      <c r="K47" s="190"/>
      <c r="L47" s="190"/>
    </row>
    <row r="48" customFormat="false" ht="15" hidden="false" customHeight="false" outlineLevel="0" collapsed="false">
      <c r="A48" s="190"/>
      <c r="C48" s="138" t="s">
        <v>277</v>
      </c>
      <c r="D48" s="14" t="s">
        <v>278</v>
      </c>
      <c r="E48" s="42"/>
      <c r="F48" s="42" t="s">
        <v>279</v>
      </c>
      <c r="K48" s="190"/>
      <c r="L48" s="190"/>
    </row>
    <row r="49" customFormat="false" ht="15" hidden="false" customHeight="false" outlineLevel="0" collapsed="false">
      <c r="A49" s="190"/>
      <c r="C49" s="138" t="s">
        <v>280</v>
      </c>
      <c r="D49" s="42"/>
      <c r="E49" s="42"/>
      <c r="F49" s="42" t="s">
        <v>281</v>
      </c>
      <c r="K49" s="190"/>
      <c r="L49" s="190"/>
    </row>
    <row r="50" customFormat="false" ht="15" hidden="false" customHeight="false" outlineLevel="0" collapsed="false">
      <c r="A50" s="190"/>
      <c r="F50" s="42" t="s">
        <v>282</v>
      </c>
    </row>
    <row r="51" customFormat="false" ht="15" hidden="false" customHeight="false" outlineLevel="0" collapsed="false">
      <c r="A51" s="190"/>
    </row>
    <row r="52" customFormat="false" ht="15" hidden="false" customHeight="false" outlineLevel="0" collapsed="false">
      <c r="A52" s="190"/>
    </row>
    <row r="53" customFormat="false" ht="15" hidden="false" customHeight="false" outlineLevel="0" collapsed="false">
      <c r="A53" s="190"/>
    </row>
    <row r="54" customFormat="false" ht="15" hidden="false" customHeight="false" outlineLevel="0" collapsed="false">
      <c r="A54" s="190"/>
    </row>
    <row r="55" customFormat="false" ht="15" hidden="false" customHeight="false" outlineLevel="0" collapsed="false">
      <c r="A55" s="190"/>
    </row>
    <row r="56" customFormat="false" ht="15" hidden="false" customHeight="false" outlineLevel="0" collapsed="false">
      <c r="A56" s="190"/>
    </row>
    <row r="57" customFormat="false" ht="15" hidden="false" customHeight="false" outlineLevel="0" collapsed="false">
      <c r="A57" s="190"/>
    </row>
    <row r="58" customFormat="false" ht="15" hidden="false" customHeight="false" outlineLevel="0" collapsed="false">
      <c r="A58" s="190"/>
    </row>
    <row r="59" customFormat="false" ht="15" hidden="false" customHeight="false" outlineLevel="0" collapsed="false">
      <c r="A59" s="190"/>
    </row>
    <row r="60" customFormat="false" ht="15" hidden="false" customHeight="false" outlineLevel="0" collapsed="false">
      <c r="A60" s="190"/>
    </row>
    <row r="61" customFormat="false" ht="15" hidden="false" customHeight="false" outlineLevel="0" collapsed="false">
      <c r="A61" s="190"/>
    </row>
    <row r="62" customFormat="false" ht="15" hidden="false" customHeight="false" outlineLevel="0" collapsed="false">
      <c r="A62" s="190"/>
    </row>
    <row r="63" customFormat="false" ht="15" hidden="false" customHeight="false" outlineLevel="0" collapsed="false">
      <c r="A63" s="190"/>
    </row>
    <row r="64" customFormat="false" ht="15" hidden="false" customHeight="false" outlineLevel="0" collapsed="false">
      <c r="A64" s="190"/>
    </row>
    <row r="65" customFormat="false" ht="15" hidden="false" customHeight="false" outlineLevel="0" collapsed="false">
      <c r="A65" s="190"/>
    </row>
    <row r="66" customFormat="false" ht="15" hidden="false" customHeight="false" outlineLevel="0" collapsed="false">
      <c r="A66" s="190"/>
    </row>
    <row r="67" customFormat="false" ht="15" hidden="false" customHeight="false" outlineLevel="0" collapsed="false">
      <c r="A67" s="190"/>
    </row>
    <row r="68" customFormat="false" ht="15" hidden="false" customHeight="false" outlineLevel="0" collapsed="false">
      <c r="A68" s="190"/>
    </row>
    <row r="69" customFormat="false" ht="15" hidden="false" customHeight="false" outlineLevel="0" collapsed="false">
      <c r="A69" s="190"/>
    </row>
    <row r="70" customFormat="false" ht="15" hidden="false" customHeight="false" outlineLevel="0" collapsed="false">
      <c r="A70" s="190"/>
    </row>
    <row r="71" customFormat="false" ht="15" hidden="false" customHeight="false" outlineLevel="0" collapsed="false">
      <c r="A71" s="190"/>
    </row>
    <row r="72" customFormat="false" ht="15" hidden="false" customHeight="false" outlineLevel="0" collapsed="false">
      <c r="A72" s="190"/>
    </row>
    <row r="73" customFormat="false" ht="15" hidden="false" customHeight="false" outlineLevel="0" collapsed="false">
      <c r="A73" s="190"/>
    </row>
    <row r="74" customFormat="false" ht="15" hidden="false" customHeight="false" outlineLevel="0" collapsed="false">
      <c r="A74" s="190"/>
    </row>
    <row r="75" customFormat="false" ht="15" hidden="false" customHeight="false" outlineLevel="0" collapsed="false">
      <c r="A75" s="190"/>
    </row>
    <row r="76" customFormat="false" ht="15" hidden="false" customHeight="false" outlineLevel="0" collapsed="false">
      <c r="A76" s="190"/>
    </row>
    <row r="77" customFormat="false" ht="15" hidden="false" customHeight="false" outlineLevel="0" collapsed="false">
      <c r="A77" s="190"/>
    </row>
    <row r="78" customFormat="false" ht="15" hidden="false" customHeight="false" outlineLevel="0" collapsed="false">
      <c r="A78" s="190"/>
    </row>
    <row r="79" customFormat="false" ht="15" hidden="false" customHeight="false" outlineLevel="0" collapsed="false">
      <c r="A79" s="190"/>
    </row>
    <row r="80" customFormat="false" ht="15" hidden="false" customHeight="false" outlineLevel="0" collapsed="false">
      <c r="A80" s="190"/>
    </row>
    <row r="81" customFormat="false" ht="15" hidden="false" customHeight="false" outlineLevel="0" collapsed="false">
      <c r="A81" s="190"/>
    </row>
    <row r="82" customFormat="false" ht="15" hidden="false" customHeight="false" outlineLevel="0" collapsed="false">
      <c r="A82" s="190"/>
    </row>
    <row r="83" customFormat="false" ht="15" hidden="false" customHeight="false" outlineLevel="0" collapsed="false">
      <c r="A83" s="190"/>
    </row>
    <row r="84" customFormat="false" ht="15" hidden="false" customHeight="false" outlineLevel="0" collapsed="false">
      <c r="A84" s="190"/>
    </row>
    <row r="85" customFormat="false" ht="15" hidden="false" customHeight="false" outlineLevel="0" collapsed="false">
      <c r="A85" s="190"/>
    </row>
    <row r="86" customFormat="false" ht="15" hidden="false" customHeight="false" outlineLevel="0" collapsed="false">
      <c r="A86" s="190"/>
    </row>
    <row r="87" customFormat="false" ht="15" hidden="false" customHeight="false" outlineLevel="0" collapsed="false">
      <c r="A87" s="190"/>
    </row>
    <row r="88" customFormat="false" ht="15" hidden="false" customHeight="false" outlineLevel="0" collapsed="false">
      <c r="A88" s="190"/>
    </row>
    <row r="89" customFormat="false" ht="15" hidden="false" customHeight="false" outlineLevel="0" collapsed="false">
      <c r="A89" s="190"/>
    </row>
    <row r="90" customFormat="false" ht="15" hidden="false" customHeight="false" outlineLevel="0" collapsed="false">
      <c r="A90" s="190"/>
    </row>
    <row r="91" customFormat="false" ht="15" hidden="false" customHeight="false" outlineLevel="0" collapsed="false">
      <c r="A91" s="190"/>
    </row>
    <row r="92" customFormat="false" ht="15" hidden="false" customHeight="false" outlineLevel="0" collapsed="false">
      <c r="A92" s="190"/>
    </row>
    <row r="93" customFormat="false" ht="15" hidden="false" customHeight="false" outlineLevel="0" collapsed="false">
      <c r="A93" s="190"/>
    </row>
    <row r="94" customFormat="false" ht="15" hidden="false" customHeight="false" outlineLevel="0" collapsed="false">
      <c r="A94" s="190"/>
    </row>
    <row r="95" customFormat="false" ht="15" hidden="false" customHeight="false" outlineLevel="0" collapsed="false">
      <c r="A95" s="190"/>
    </row>
    <row r="96" customFormat="false" ht="15" hidden="false" customHeight="false" outlineLevel="0" collapsed="false">
      <c r="A96" s="190"/>
    </row>
    <row r="97" customFormat="false" ht="15" hidden="false" customHeight="false" outlineLevel="0" collapsed="false">
      <c r="A97" s="190"/>
    </row>
    <row r="98" customFormat="false" ht="15" hidden="false" customHeight="false" outlineLevel="0" collapsed="false">
      <c r="A98" s="190"/>
    </row>
    <row r="99" customFormat="false" ht="15" hidden="false" customHeight="false" outlineLevel="0" collapsed="false">
      <c r="A99" s="190"/>
    </row>
    <row r="100" customFormat="false" ht="15" hidden="false" customHeight="false" outlineLevel="0" collapsed="false">
      <c r="A100" s="190"/>
    </row>
    <row r="101" customFormat="false" ht="15" hidden="false" customHeight="false" outlineLevel="0" collapsed="false">
      <c r="A101" s="190"/>
    </row>
    <row r="102" customFormat="false" ht="15" hidden="false" customHeight="false" outlineLevel="0" collapsed="false">
      <c r="A102" s="190"/>
    </row>
    <row r="103" customFormat="false" ht="15" hidden="false" customHeight="false" outlineLevel="0" collapsed="false">
      <c r="A103" s="190"/>
    </row>
    <row r="104" customFormat="false" ht="15" hidden="false" customHeight="false" outlineLevel="0" collapsed="false">
      <c r="A104" s="190"/>
    </row>
    <row r="105" customFormat="false" ht="15" hidden="false" customHeight="false" outlineLevel="0" collapsed="false">
      <c r="A105" s="190"/>
    </row>
    <row r="106" customFormat="false" ht="15" hidden="false" customHeight="false" outlineLevel="0" collapsed="false">
      <c r="A106" s="190"/>
    </row>
    <row r="107" customFormat="false" ht="15" hidden="false" customHeight="false" outlineLevel="0" collapsed="false">
      <c r="A107" s="190"/>
    </row>
    <row r="108" customFormat="false" ht="15" hidden="false" customHeight="false" outlineLevel="0" collapsed="false">
      <c r="A108" s="190"/>
    </row>
    <row r="109" customFormat="false" ht="15" hidden="false" customHeight="false" outlineLevel="0" collapsed="false">
      <c r="A109" s="190"/>
    </row>
    <row r="110" customFormat="false" ht="15" hidden="false" customHeight="false" outlineLevel="0" collapsed="false">
      <c r="A110" s="190"/>
    </row>
    <row r="111" customFormat="false" ht="15" hidden="false" customHeight="false" outlineLevel="0" collapsed="false">
      <c r="A111" s="190"/>
    </row>
    <row r="112" customFormat="false" ht="15" hidden="false" customHeight="false" outlineLevel="0" collapsed="false">
      <c r="A112" s="190"/>
    </row>
    <row r="113" customFormat="false" ht="15" hidden="false" customHeight="false" outlineLevel="0" collapsed="false">
      <c r="A113" s="190"/>
    </row>
    <row r="114" customFormat="false" ht="15" hidden="false" customHeight="false" outlineLevel="0" collapsed="false">
      <c r="A114" s="190"/>
    </row>
    <row r="115" customFormat="false" ht="15" hidden="false" customHeight="false" outlineLevel="0" collapsed="false">
      <c r="A115" s="190"/>
    </row>
    <row r="116" customFormat="false" ht="15" hidden="false" customHeight="false" outlineLevel="0" collapsed="false">
      <c r="A116" s="190"/>
    </row>
    <row r="117" customFormat="false" ht="15" hidden="false" customHeight="false" outlineLevel="0" collapsed="false">
      <c r="A117" s="190"/>
    </row>
    <row r="118" customFormat="false" ht="15" hidden="false" customHeight="false" outlineLevel="0" collapsed="false">
      <c r="A118" s="190"/>
    </row>
    <row r="119" customFormat="false" ht="15" hidden="false" customHeight="false" outlineLevel="0" collapsed="false">
      <c r="A119" s="190"/>
    </row>
    <row r="120" customFormat="false" ht="15" hidden="false" customHeight="false" outlineLevel="0" collapsed="false">
      <c r="A120" s="190"/>
    </row>
    <row r="121" customFormat="false" ht="15" hidden="false" customHeight="false" outlineLevel="0" collapsed="false">
      <c r="A121" s="190"/>
    </row>
    <row r="122" customFormat="false" ht="15" hidden="false" customHeight="false" outlineLevel="0" collapsed="false">
      <c r="A122" s="190"/>
    </row>
    <row r="123" customFormat="false" ht="15" hidden="false" customHeight="false" outlineLevel="0" collapsed="false">
      <c r="A123" s="190"/>
    </row>
    <row r="124" customFormat="false" ht="15" hidden="false" customHeight="false" outlineLevel="0" collapsed="false">
      <c r="A124" s="190"/>
    </row>
    <row r="125" customFormat="false" ht="15" hidden="false" customHeight="false" outlineLevel="0" collapsed="false">
      <c r="A125" s="190"/>
    </row>
    <row r="126" customFormat="false" ht="15" hidden="false" customHeight="false" outlineLevel="0" collapsed="false">
      <c r="A126" s="190"/>
    </row>
    <row r="127" customFormat="false" ht="15" hidden="false" customHeight="false" outlineLevel="0" collapsed="false">
      <c r="A127" s="190"/>
    </row>
    <row r="128" customFormat="false" ht="15" hidden="false" customHeight="false" outlineLevel="0" collapsed="false">
      <c r="A128" s="190"/>
    </row>
    <row r="129" customFormat="false" ht="15" hidden="false" customHeight="false" outlineLevel="0" collapsed="false">
      <c r="A129" s="190"/>
    </row>
    <row r="130" customFormat="false" ht="15" hidden="false" customHeight="false" outlineLevel="0" collapsed="false">
      <c r="A130" s="190"/>
    </row>
    <row r="131" customFormat="false" ht="15" hidden="false" customHeight="false" outlineLevel="0" collapsed="false">
      <c r="A131" s="190"/>
    </row>
    <row r="132" customFormat="false" ht="15" hidden="false" customHeight="false" outlineLevel="0" collapsed="false">
      <c r="A132" s="190"/>
    </row>
    <row r="133" customFormat="false" ht="15" hidden="false" customHeight="false" outlineLevel="0" collapsed="false">
      <c r="A133" s="190"/>
    </row>
    <row r="134" customFormat="false" ht="15" hidden="false" customHeight="false" outlineLevel="0" collapsed="false">
      <c r="A134" s="190"/>
    </row>
    <row r="135" customFormat="false" ht="15" hidden="false" customHeight="false" outlineLevel="0" collapsed="false">
      <c r="A135" s="190"/>
    </row>
    <row r="136" customFormat="false" ht="15" hidden="false" customHeight="false" outlineLevel="0" collapsed="false">
      <c r="A136" s="190"/>
    </row>
    <row r="137" customFormat="false" ht="15" hidden="false" customHeight="false" outlineLevel="0" collapsed="false">
      <c r="A137" s="190"/>
    </row>
    <row r="138" customFormat="false" ht="15" hidden="false" customHeight="false" outlineLevel="0" collapsed="false">
      <c r="A138" s="190"/>
    </row>
    <row r="139" customFormat="false" ht="15" hidden="false" customHeight="false" outlineLevel="0" collapsed="false">
      <c r="A139" s="190"/>
    </row>
    <row r="140" customFormat="false" ht="15" hidden="false" customHeight="false" outlineLevel="0" collapsed="false">
      <c r="A140" s="190"/>
    </row>
    <row r="141" customFormat="false" ht="15" hidden="false" customHeight="false" outlineLevel="0" collapsed="false">
      <c r="A141" s="190"/>
    </row>
    <row r="142" customFormat="false" ht="15" hidden="false" customHeight="false" outlineLevel="0" collapsed="false">
      <c r="A142" s="190"/>
    </row>
    <row r="143" customFormat="false" ht="15" hidden="false" customHeight="false" outlineLevel="0" collapsed="false">
      <c r="A143" s="190"/>
    </row>
    <row r="144" customFormat="false" ht="15" hidden="false" customHeight="false" outlineLevel="0" collapsed="false">
      <c r="A144" s="190"/>
    </row>
    <row r="145" customFormat="false" ht="15" hidden="false" customHeight="false" outlineLevel="0" collapsed="false">
      <c r="A145" s="190"/>
    </row>
    <row r="146" customFormat="false" ht="15" hidden="false" customHeight="false" outlineLevel="0" collapsed="false">
      <c r="A146" s="190"/>
    </row>
    <row r="147" customFormat="false" ht="15" hidden="false" customHeight="false" outlineLevel="0" collapsed="false">
      <c r="A147" s="190"/>
    </row>
    <row r="148" customFormat="false" ht="15" hidden="false" customHeight="false" outlineLevel="0" collapsed="false">
      <c r="A148" s="190"/>
    </row>
    <row r="149" customFormat="false" ht="15" hidden="false" customHeight="false" outlineLevel="0" collapsed="false">
      <c r="A149" s="190"/>
    </row>
    <row r="150" customFormat="false" ht="15" hidden="false" customHeight="false" outlineLevel="0" collapsed="false">
      <c r="A150" s="190"/>
    </row>
    <row r="151" customFormat="false" ht="15" hidden="false" customHeight="false" outlineLevel="0" collapsed="false">
      <c r="A151" s="190"/>
    </row>
    <row r="152" customFormat="false" ht="15" hidden="false" customHeight="false" outlineLevel="0" collapsed="false">
      <c r="A152" s="190"/>
    </row>
    <row r="153" customFormat="false" ht="15" hidden="false" customHeight="false" outlineLevel="0" collapsed="false">
      <c r="A153" s="190"/>
    </row>
    <row r="154" customFormat="false" ht="15" hidden="false" customHeight="false" outlineLevel="0" collapsed="false">
      <c r="A154" s="190"/>
    </row>
    <row r="155" customFormat="false" ht="15" hidden="false" customHeight="false" outlineLevel="0" collapsed="false">
      <c r="A155" s="190"/>
    </row>
    <row r="156" customFormat="false" ht="15" hidden="false" customHeight="false" outlineLevel="0" collapsed="false">
      <c r="A156" s="190"/>
    </row>
    <row r="157" customFormat="false" ht="15" hidden="false" customHeight="false" outlineLevel="0" collapsed="false">
      <c r="A157" s="190"/>
    </row>
    <row r="158" customFormat="false" ht="15" hidden="false" customHeight="false" outlineLevel="0" collapsed="false">
      <c r="A158" s="190"/>
    </row>
    <row r="159" customFormat="false" ht="15" hidden="false" customHeight="false" outlineLevel="0" collapsed="false">
      <c r="A159" s="190"/>
    </row>
    <row r="160" customFormat="false" ht="15" hidden="false" customHeight="false" outlineLevel="0" collapsed="false">
      <c r="A160" s="190"/>
    </row>
    <row r="161" customFormat="false" ht="15" hidden="false" customHeight="false" outlineLevel="0" collapsed="false">
      <c r="A161" s="190"/>
    </row>
    <row r="162" customFormat="false" ht="15" hidden="false" customHeight="false" outlineLevel="0" collapsed="false">
      <c r="A162" s="190"/>
    </row>
    <row r="163" customFormat="false" ht="15" hidden="false" customHeight="false" outlineLevel="0" collapsed="false">
      <c r="A163" s="190"/>
    </row>
    <row r="164" customFormat="false" ht="15" hidden="false" customHeight="false" outlineLevel="0" collapsed="false">
      <c r="A164" s="190"/>
    </row>
    <row r="165" customFormat="false" ht="15" hidden="false" customHeight="false" outlineLevel="0" collapsed="false">
      <c r="A165" s="190"/>
    </row>
    <row r="166" customFormat="false" ht="15" hidden="false" customHeight="false" outlineLevel="0" collapsed="false">
      <c r="A166" s="190"/>
    </row>
    <row r="167" customFormat="false" ht="15" hidden="false" customHeight="false" outlineLevel="0" collapsed="false">
      <c r="A167" s="190"/>
    </row>
    <row r="168" customFormat="false" ht="15" hidden="false" customHeight="false" outlineLevel="0" collapsed="false">
      <c r="A168" s="190"/>
    </row>
    <row r="169" customFormat="false" ht="15" hidden="false" customHeight="false" outlineLevel="0" collapsed="false">
      <c r="A169" s="190"/>
    </row>
    <row r="170" customFormat="false" ht="15" hidden="false" customHeight="false" outlineLevel="0" collapsed="false">
      <c r="A170" s="190"/>
    </row>
    <row r="171" customFormat="false" ht="15" hidden="false" customHeight="false" outlineLevel="0" collapsed="false">
      <c r="A171" s="190"/>
    </row>
    <row r="172" customFormat="false" ht="15" hidden="false" customHeight="false" outlineLevel="0" collapsed="false">
      <c r="A172" s="190"/>
    </row>
    <row r="173" customFormat="false" ht="15" hidden="false" customHeight="false" outlineLevel="0" collapsed="false">
      <c r="A173" s="190"/>
    </row>
    <row r="174" customFormat="false" ht="15" hidden="false" customHeight="false" outlineLevel="0" collapsed="false">
      <c r="A174" s="190"/>
    </row>
    <row r="175" customFormat="false" ht="15" hidden="false" customHeight="false" outlineLevel="0" collapsed="false">
      <c r="A175" s="190"/>
    </row>
    <row r="176" customFormat="false" ht="15" hidden="false" customHeight="false" outlineLevel="0" collapsed="false">
      <c r="A176" s="190"/>
    </row>
    <row r="177" customFormat="false" ht="15" hidden="false" customHeight="false" outlineLevel="0" collapsed="false">
      <c r="A177" s="190"/>
    </row>
    <row r="178" customFormat="false" ht="15" hidden="false" customHeight="false" outlineLevel="0" collapsed="false">
      <c r="A178" s="190"/>
    </row>
    <row r="179" customFormat="false" ht="15" hidden="false" customHeight="false" outlineLevel="0" collapsed="false">
      <c r="A179" s="190"/>
    </row>
    <row r="180" customFormat="false" ht="15" hidden="false" customHeight="false" outlineLevel="0" collapsed="false">
      <c r="A180" s="190"/>
    </row>
    <row r="181" customFormat="false" ht="15" hidden="false" customHeight="false" outlineLevel="0" collapsed="false">
      <c r="A181" s="190"/>
    </row>
    <row r="182" customFormat="false" ht="15" hidden="false" customHeight="false" outlineLevel="0" collapsed="false">
      <c r="A182" s="190"/>
    </row>
    <row r="183" customFormat="false" ht="15" hidden="false" customHeight="false" outlineLevel="0" collapsed="false">
      <c r="A183" s="190"/>
    </row>
    <row r="184" customFormat="false" ht="15" hidden="false" customHeight="false" outlineLevel="0" collapsed="false">
      <c r="A184" s="190"/>
    </row>
    <row r="185" customFormat="false" ht="15" hidden="false" customHeight="false" outlineLevel="0" collapsed="false">
      <c r="A185" s="190"/>
    </row>
    <row r="186" customFormat="false" ht="15" hidden="false" customHeight="false" outlineLevel="0" collapsed="false">
      <c r="A186" s="190"/>
    </row>
    <row r="187" customFormat="false" ht="15" hidden="false" customHeight="false" outlineLevel="0" collapsed="false">
      <c r="A187" s="190"/>
    </row>
    <row r="188" customFormat="false" ht="15" hidden="false" customHeight="false" outlineLevel="0" collapsed="false">
      <c r="A188" s="190"/>
    </row>
    <row r="189" customFormat="false" ht="15" hidden="false" customHeight="false" outlineLevel="0" collapsed="false">
      <c r="A189" s="190"/>
    </row>
    <row r="190" customFormat="false" ht="15" hidden="false" customHeight="false" outlineLevel="0" collapsed="false">
      <c r="A190" s="190"/>
    </row>
    <row r="191" customFormat="false" ht="15" hidden="false" customHeight="false" outlineLevel="0" collapsed="false">
      <c r="A191" s="190"/>
    </row>
    <row r="192" customFormat="false" ht="15" hidden="false" customHeight="false" outlineLevel="0" collapsed="false">
      <c r="A192" s="190"/>
    </row>
    <row r="193" customFormat="false" ht="15" hidden="false" customHeight="false" outlineLevel="0" collapsed="false">
      <c r="A193" s="190"/>
    </row>
    <row r="194" customFormat="false" ht="15" hidden="false" customHeight="false" outlineLevel="0" collapsed="false">
      <c r="A194" s="190"/>
    </row>
    <row r="195" customFormat="false" ht="15" hidden="false" customHeight="false" outlineLevel="0" collapsed="false">
      <c r="A195" s="190"/>
    </row>
    <row r="196" customFormat="false" ht="15" hidden="false" customHeight="false" outlineLevel="0" collapsed="false">
      <c r="A196" s="190"/>
    </row>
    <row r="197" customFormat="false" ht="15" hidden="false" customHeight="false" outlineLevel="0" collapsed="false">
      <c r="A197" s="190"/>
    </row>
    <row r="198" customFormat="false" ht="15" hidden="false" customHeight="false" outlineLevel="0" collapsed="false">
      <c r="A198" s="190"/>
    </row>
    <row r="199" customFormat="false" ht="15" hidden="false" customHeight="false" outlineLevel="0" collapsed="false">
      <c r="A199" s="190"/>
    </row>
    <row r="200" customFormat="false" ht="15" hidden="false" customHeight="false" outlineLevel="0" collapsed="false">
      <c r="A200" s="190"/>
    </row>
    <row r="201" customFormat="false" ht="15" hidden="false" customHeight="false" outlineLevel="0" collapsed="false">
      <c r="A201" s="190"/>
    </row>
    <row r="202" customFormat="false" ht="15" hidden="false" customHeight="false" outlineLevel="0" collapsed="false">
      <c r="A202" s="190"/>
    </row>
    <row r="203" customFormat="false" ht="15" hidden="false" customHeight="false" outlineLevel="0" collapsed="false">
      <c r="A203" s="190"/>
    </row>
    <row r="204" customFormat="false" ht="15" hidden="false" customHeight="false" outlineLevel="0" collapsed="false">
      <c r="A204" s="190"/>
    </row>
    <row r="205" customFormat="false" ht="15" hidden="false" customHeight="false" outlineLevel="0" collapsed="false">
      <c r="A205" s="190"/>
    </row>
    <row r="206" customFormat="false" ht="15" hidden="false" customHeight="false" outlineLevel="0" collapsed="false">
      <c r="A206" s="190"/>
    </row>
    <row r="207" customFormat="false" ht="15" hidden="false" customHeight="false" outlineLevel="0" collapsed="false">
      <c r="A207" s="190"/>
    </row>
    <row r="208" customFormat="false" ht="15" hidden="false" customHeight="false" outlineLevel="0" collapsed="false">
      <c r="A208" s="190"/>
    </row>
    <row r="209" customFormat="false" ht="15" hidden="false" customHeight="false" outlineLevel="0" collapsed="false">
      <c r="A209" s="190"/>
    </row>
    <row r="210" customFormat="false" ht="15" hidden="false" customHeight="false" outlineLevel="0" collapsed="false">
      <c r="A210" s="190"/>
    </row>
    <row r="211" customFormat="false" ht="15" hidden="false" customHeight="false" outlineLevel="0" collapsed="false">
      <c r="A211" s="190"/>
    </row>
    <row r="212" customFormat="false" ht="15" hidden="false" customHeight="false" outlineLevel="0" collapsed="false">
      <c r="A212" s="190"/>
    </row>
    <row r="213" customFormat="false" ht="15" hidden="false" customHeight="false" outlineLevel="0" collapsed="false">
      <c r="A213" s="190"/>
    </row>
    <row r="214" customFormat="false" ht="15" hidden="false" customHeight="false" outlineLevel="0" collapsed="false">
      <c r="A214" s="190"/>
    </row>
    <row r="215" customFormat="false" ht="15" hidden="false" customHeight="false" outlineLevel="0" collapsed="false">
      <c r="A215" s="190"/>
    </row>
    <row r="216" customFormat="false" ht="15" hidden="false" customHeight="false" outlineLevel="0" collapsed="false">
      <c r="A216" s="190"/>
    </row>
    <row r="217" customFormat="false" ht="15" hidden="false" customHeight="false" outlineLevel="0" collapsed="false">
      <c r="A217" s="190"/>
    </row>
    <row r="218" customFormat="false" ht="15" hidden="false" customHeight="false" outlineLevel="0" collapsed="false">
      <c r="A218" s="190"/>
    </row>
    <row r="219" customFormat="false" ht="15" hidden="false" customHeight="false" outlineLevel="0" collapsed="false">
      <c r="A219" s="190"/>
    </row>
    <row r="220" customFormat="false" ht="15" hidden="false" customHeight="false" outlineLevel="0" collapsed="false">
      <c r="A220" s="190"/>
    </row>
    <row r="221" customFormat="false" ht="15" hidden="false" customHeight="false" outlineLevel="0" collapsed="false">
      <c r="A221" s="190"/>
    </row>
    <row r="222" customFormat="false" ht="15" hidden="false" customHeight="false" outlineLevel="0" collapsed="false">
      <c r="A222" s="190"/>
    </row>
    <row r="223" customFormat="false" ht="15" hidden="false" customHeight="false" outlineLevel="0" collapsed="false">
      <c r="A223" s="190"/>
    </row>
    <row r="224" customFormat="false" ht="15" hidden="false" customHeight="false" outlineLevel="0" collapsed="false">
      <c r="A224" s="190"/>
    </row>
    <row r="225" customFormat="false" ht="15" hidden="false" customHeight="false" outlineLevel="0" collapsed="false">
      <c r="A225" s="190"/>
    </row>
    <row r="226" customFormat="false" ht="15" hidden="false" customHeight="false" outlineLevel="0" collapsed="false">
      <c r="A226" s="190"/>
    </row>
    <row r="227" customFormat="false" ht="15" hidden="false" customHeight="false" outlineLevel="0" collapsed="false">
      <c r="A227" s="190"/>
    </row>
    <row r="228" customFormat="false" ht="15" hidden="false" customHeight="false" outlineLevel="0" collapsed="false">
      <c r="A228" s="190"/>
    </row>
    <row r="229" customFormat="false" ht="15" hidden="false" customHeight="false" outlineLevel="0" collapsed="false">
      <c r="A229" s="190"/>
    </row>
    <row r="230" customFormat="false" ht="15" hidden="false" customHeight="false" outlineLevel="0" collapsed="false">
      <c r="A230" s="190"/>
    </row>
    <row r="231" customFormat="false" ht="15" hidden="false" customHeight="false" outlineLevel="0" collapsed="false">
      <c r="A231" s="190"/>
    </row>
    <row r="232" customFormat="false" ht="15" hidden="false" customHeight="false" outlineLevel="0" collapsed="false">
      <c r="A232" s="190"/>
    </row>
    <row r="233" customFormat="false" ht="15" hidden="false" customHeight="false" outlineLevel="0" collapsed="false">
      <c r="A233" s="190"/>
    </row>
    <row r="234" customFormat="false" ht="15" hidden="false" customHeight="false" outlineLevel="0" collapsed="false">
      <c r="A234" s="190"/>
    </row>
    <row r="235" customFormat="false" ht="15" hidden="false" customHeight="false" outlineLevel="0" collapsed="false">
      <c r="A235" s="190"/>
    </row>
    <row r="236" customFormat="false" ht="15" hidden="false" customHeight="false" outlineLevel="0" collapsed="false">
      <c r="A236" s="190"/>
    </row>
    <row r="237" customFormat="false" ht="15" hidden="false" customHeight="false" outlineLevel="0" collapsed="false">
      <c r="A237" s="190"/>
    </row>
    <row r="238" customFormat="false" ht="15" hidden="false" customHeight="false" outlineLevel="0" collapsed="false">
      <c r="A238" s="190"/>
    </row>
    <row r="239" customFormat="false" ht="15" hidden="false" customHeight="false" outlineLevel="0" collapsed="false">
      <c r="A239" s="190"/>
    </row>
    <row r="240" customFormat="false" ht="15" hidden="false" customHeight="false" outlineLevel="0" collapsed="false">
      <c r="A240" s="190"/>
    </row>
    <row r="241" customFormat="false" ht="15" hidden="false" customHeight="false" outlineLevel="0" collapsed="false">
      <c r="A241" s="190"/>
    </row>
    <row r="242" customFormat="false" ht="15" hidden="false" customHeight="false" outlineLevel="0" collapsed="false">
      <c r="A242" s="190"/>
    </row>
    <row r="243" customFormat="false" ht="15" hidden="false" customHeight="false" outlineLevel="0" collapsed="false">
      <c r="A243" s="190"/>
    </row>
    <row r="244" customFormat="false" ht="15" hidden="false" customHeight="false" outlineLevel="0" collapsed="false">
      <c r="A244" s="190"/>
    </row>
    <row r="245" customFormat="false" ht="15" hidden="false" customHeight="false" outlineLevel="0" collapsed="false">
      <c r="A245" s="190"/>
    </row>
    <row r="246" customFormat="false" ht="15" hidden="false" customHeight="false" outlineLevel="0" collapsed="false">
      <c r="A246" s="190"/>
    </row>
    <row r="247" customFormat="false" ht="15" hidden="false" customHeight="false" outlineLevel="0" collapsed="false">
      <c r="A247" s="190"/>
    </row>
    <row r="248" customFormat="false" ht="15" hidden="false" customHeight="false" outlineLevel="0" collapsed="false">
      <c r="A248" s="190"/>
    </row>
    <row r="249" customFormat="false" ht="15" hidden="false" customHeight="false" outlineLevel="0" collapsed="false">
      <c r="A249" s="190"/>
    </row>
    <row r="250" customFormat="false" ht="15" hidden="false" customHeight="false" outlineLevel="0" collapsed="false">
      <c r="A250" s="190"/>
    </row>
    <row r="251" customFormat="false" ht="15" hidden="false" customHeight="false" outlineLevel="0" collapsed="false">
      <c r="A251" s="190"/>
    </row>
    <row r="252" customFormat="false" ht="15" hidden="false" customHeight="false" outlineLevel="0" collapsed="false">
      <c r="A252" s="190"/>
    </row>
    <row r="253" customFormat="false" ht="15" hidden="false" customHeight="false" outlineLevel="0" collapsed="false">
      <c r="A253" s="190"/>
    </row>
    <row r="254" customFormat="false" ht="15" hidden="false" customHeight="false" outlineLevel="0" collapsed="false">
      <c r="A254" s="190"/>
    </row>
    <row r="255" customFormat="false" ht="15" hidden="false" customHeight="false" outlineLevel="0" collapsed="false">
      <c r="A255" s="190"/>
    </row>
    <row r="256" customFormat="false" ht="15" hidden="false" customHeight="false" outlineLevel="0" collapsed="false">
      <c r="A256" s="190"/>
    </row>
    <row r="257" customFormat="false" ht="15" hidden="false" customHeight="false" outlineLevel="0" collapsed="false">
      <c r="A257" s="190"/>
    </row>
    <row r="258" customFormat="false" ht="15" hidden="false" customHeight="false" outlineLevel="0" collapsed="false">
      <c r="A258" s="190"/>
    </row>
    <row r="259" customFormat="false" ht="15" hidden="false" customHeight="false" outlineLevel="0" collapsed="false">
      <c r="A259" s="190"/>
    </row>
    <row r="260" customFormat="false" ht="15" hidden="false" customHeight="false" outlineLevel="0" collapsed="false">
      <c r="A260" s="190"/>
    </row>
    <row r="261" customFormat="false" ht="15" hidden="false" customHeight="false" outlineLevel="0" collapsed="false">
      <c r="A261" s="190"/>
    </row>
    <row r="262" customFormat="false" ht="15" hidden="false" customHeight="false" outlineLevel="0" collapsed="false">
      <c r="A262" s="190"/>
    </row>
    <row r="263" customFormat="false" ht="15" hidden="false" customHeight="false" outlineLevel="0" collapsed="false">
      <c r="A263" s="190"/>
    </row>
    <row r="264" customFormat="false" ht="15" hidden="false" customHeight="false" outlineLevel="0" collapsed="false">
      <c r="A264" s="190"/>
    </row>
    <row r="265" customFormat="false" ht="15" hidden="false" customHeight="false" outlineLevel="0" collapsed="false">
      <c r="A265" s="190"/>
    </row>
    <row r="266" customFormat="false" ht="15" hidden="false" customHeight="false" outlineLevel="0" collapsed="false">
      <c r="A266" s="190"/>
    </row>
    <row r="267" customFormat="false" ht="15" hidden="false" customHeight="false" outlineLevel="0" collapsed="false">
      <c r="A267" s="190"/>
    </row>
    <row r="268" customFormat="false" ht="15" hidden="false" customHeight="false" outlineLevel="0" collapsed="false">
      <c r="A268" s="190"/>
    </row>
    <row r="269" customFormat="false" ht="15" hidden="false" customHeight="false" outlineLevel="0" collapsed="false">
      <c r="A269" s="190"/>
    </row>
    <row r="270" customFormat="false" ht="15" hidden="false" customHeight="false" outlineLevel="0" collapsed="false">
      <c r="A270" s="190"/>
    </row>
    <row r="271" customFormat="false" ht="15" hidden="false" customHeight="false" outlineLevel="0" collapsed="false">
      <c r="A271" s="190"/>
    </row>
    <row r="272" customFormat="false" ht="15" hidden="false" customHeight="false" outlineLevel="0" collapsed="false">
      <c r="A272" s="190"/>
    </row>
    <row r="273" customFormat="false" ht="15" hidden="false" customHeight="false" outlineLevel="0" collapsed="false">
      <c r="A273" s="190"/>
    </row>
    <row r="274" customFormat="false" ht="15" hidden="false" customHeight="false" outlineLevel="0" collapsed="false">
      <c r="A274" s="190"/>
    </row>
    <row r="275" customFormat="false" ht="15" hidden="false" customHeight="false" outlineLevel="0" collapsed="false">
      <c r="A275" s="190"/>
    </row>
    <row r="276" customFormat="false" ht="15" hidden="false" customHeight="false" outlineLevel="0" collapsed="false">
      <c r="A276" s="190"/>
    </row>
    <row r="277" customFormat="false" ht="15" hidden="false" customHeight="false" outlineLevel="0" collapsed="false">
      <c r="A277" s="190"/>
    </row>
    <row r="278" customFormat="false" ht="15" hidden="false" customHeight="false" outlineLevel="0" collapsed="false">
      <c r="A278" s="190"/>
    </row>
    <row r="279" customFormat="false" ht="15" hidden="false" customHeight="false" outlineLevel="0" collapsed="false">
      <c r="A279" s="190"/>
    </row>
    <row r="280" customFormat="false" ht="15" hidden="false" customHeight="false" outlineLevel="0" collapsed="false">
      <c r="A280" s="190"/>
    </row>
    <row r="281" customFormat="false" ht="15" hidden="false" customHeight="false" outlineLevel="0" collapsed="false">
      <c r="A281" s="190"/>
    </row>
    <row r="282" customFormat="false" ht="15" hidden="false" customHeight="false" outlineLevel="0" collapsed="false">
      <c r="A282" s="190"/>
    </row>
    <row r="283" customFormat="false" ht="15" hidden="false" customHeight="false" outlineLevel="0" collapsed="false">
      <c r="A283" s="190"/>
    </row>
    <row r="284" customFormat="false" ht="15" hidden="false" customHeight="false" outlineLevel="0" collapsed="false">
      <c r="A284" s="190"/>
    </row>
    <row r="285" customFormat="false" ht="15" hidden="false" customHeight="false" outlineLevel="0" collapsed="false">
      <c r="A285" s="190"/>
    </row>
    <row r="286" customFormat="false" ht="15" hidden="false" customHeight="false" outlineLevel="0" collapsed="false">
      <c r="A286" s="190"/>
    </row>
    <row r="287" customFormat="false" ht="15" hidden="false" customHeight="false" outlineLevel="0" collapsed="false">
      <c r="A287" s="190"/>
    </row>
    <row r="288" customFormat="false" ht="15" hidden="false" customHeight="false" outlineLevel="0" collapsed="false">
      <c r="A288" s="190"/>
    </row>
    <row r="289" customFormat="false" ht="15" hidden="false" customHeight="false" outlineLevel="0" collapsed="false">
      <c r="A289" s="190"/>
    </row>
    <row r="290" customFormat="false" ht="15" hidden="false" customHeight="false" outlineLevel="0" collapsed="false">
      <c r="A290" s="190"/>
    </row>
    <row r="291" customFormat="false" ht="15" hidden="false" customHeight="false" outlineLevel="0" collapsed="false">
      <c r="A291" s="190"/>
    </row>
    <row r="292" customFormat="false" ht="15" hidden="false" customHeight="false" outlineLevel="0" collapsed="false">
      <c r="A292" s="190"/>
    </row>
    <row r="293" customFormat="false" ht="15" hidden="false" customHeight="false" outlineLevel="0" collapsed="false">
      <c r="A293" s="190"/>
    </row>
    <row r="294" customFormat="false" ht="15" hidden="false" customHeight="false" outlineLevel="0" collapsed="false">
      <c r="A294" s="190"/>
    </row>
    <row r="295" customFormat="false" ht="15" hidden="false" customHeight="false" outlineLevel="0" collapsed="false">
      <c r="A295" s="190"/>
    </row>
    <row r="296" customFormat="false" ht="15" hidden="false" customHeight="false" outlineLevel="0" collapsed="false">
      <c r="A296" s="190"/>
    </row>
    <row r="297" customFormat="false" ht="15" hidden="false" customHeight="false" outlineLevel="0" collapsed="false">
      <c r="A297" s="190"/>
    </row>
    <row r="298" customFormat="false" ht="15" hidden="false" customHeight="false" outlineLevel="0" collapsed="false">
      <c r="A298" s="190"/>
    </row>
    <row r="299" customFormat="false" ht="15" hidden="false" customHeight="false" outlineLevel="0" collapsed="false">
      <c r="A299" s="190"/>
    </row>
    <row r="300" customFormat="false" ht="15" hidden="false" customHeight="false" outlineLevel="0" collapsed="false">
      <c r="A300" s="190"/>
    </row>
    <row r="301" customFormat="false" ht="15" hidden="false" customHeight="false" outlineLevel="0" collapsed="false">
      <c r="A301" s="190"/>
    </row>
    <row r="302" customFormat="false" ht="15" hidden="false" customHeight="false" outlineLevel="0" collapsed="false">
      <c r="A302" s="190"/>
    </row>
    <row r="303" customFormat="false" ht="15" hidden="false" customHeight="false" outlineLevel="0" collapsed="false">
      <c r="A303" s="190"/>
    </row>
    <row r="304" customFormat="false" ht="15" hidden="false" customHeight="false" outlineLevel="0" collapsed="false">
      <c r="A304" s="190"/>
    </row>
    <row r="305" customFormat="false" ht="15" hidden="false" customHeight="false" outlineLevel="0" collapsed="false">
      <c r="A305" s="190"/>
    </row>
    <row r="306" customFormat="false" ht="15" hidden="false" customHeight="false" outlineLevel="0" collapsed="false">
      <c r="A306" s="190"/>
    </row>
    <row r="307" customFormat="false" ht="15" hidden="false" customHeight="false" outlineLevel="0" collapsed="false">
      <c r="A307" s="190"/>
    </row>
    <row r="308" customFormat="false" ht="15" hidden="false" customHeight="false" outlineLevel="0" collapsed="false">
      <c r="A308" s="190"/>
    </row>
    <row r="309" customFormat="false" ht="15" hidden="false" customHeight="false" outlineLevel="0" collapsed="false">
      <c r="A309" s="190"/>
    </row>
    <row r="310" customFormat="false" ht="15" hidden="false" customHeight="false" outlineLevel="0" collapsed="false">
      <c r="A310" s="190"/>
    </row>
    <row r="311" customFormat="false" ht="15" hidden="false" customHeight="false" outlineLevel="0" collapsed="false">
      <c r="A311" s="190"/>
    </row>
    <row r="312" customFormat="false" ht="15" hidden="false" customHeight="false" outlineLevel="0" collapsed="false">
      <c r="A312" s="190"/>
    </row>
    <row r="313" customFormat="false" ht="15" hidden="false" customHeight="false" outlineLevel="0" collapsed="false">
      <c r="A313" s="190"/>
    </row>
    <row r="314" customFormat="false" ht="15" hidden="false" customHeight="false" outlineLevel="0" collapsed="false">
      <c r="A314" s="190"/>
    </row>
    <row r="315" customFormat="false" ht="15" hidden="false" customHeight="false" outlineLevel="0" collapsed="false">
      <c r="A315" s="190"/>
    </row>
    <row r="316" customFormat="false" ht="15" hidden="false" customHeight="false" outlineLevel="0" collapsed="false">
      <c r="A316" s="190"/>
    </row>
    <row r="317" customFormat="false" ht="15" hidden="false" customHeight="false" outlineLevel="0" collapsed="false">
      <c r="A317" s="190"/>
    </row>
    <row r="318" customFormat="false" ht="15" hidden="false" customHeight="false" outlineLevel="0" collapsed="false">
      <c r="A318" s="190"/>
    </row>
    <row r="319" customFormat="false" ht="15" hidden="false" customHeight="false" outlineLevel="0" collapsed="false">
      <c r="A319" s="190"/>
    </row>
    <row r="320" customFormat="false" ht="15" hidden="false" customHeight="false" outlineLevel="0" collapsed="false">
      <c r="A320" s="190"/>
    </row>
    <row r="321" customFormat="false" ht="15" hidden="false" customHeight="false" outlineLevel="0" collapsed="false">
      <c r="A321" s="190"/>
    </row>
    <row r="322" customFormat="false" ht="15" hidden="false" customHeight="false" outlineLevel="0" collapsed="false">
      <c r="A322" s="190"/>
    </row>
    <row r="323" customFormat="false" ht="15" hidden="false" customHeight="false" outlineLevel="0" collapsed="false">
      <c r="A323" s="190"/>
    </row>
    <row r="324" customFormat="false" ht="15" hidden="false" customHeight="false" outlineLevel="0" collapsed="false">
      <c r="A324" s="190"/>
    </row>
    <row r="325" customFormat="false" ht="15" hidden="false" customHeight="false" outlineLevel="0" collapsed="false">
      <c r="A325" s="190"/>
    </row>
    <row r="326" customFormat="false" ht="15" hidden="false" customHeight="false" outlineLevel="0" collapsed="false">
      <c r="A326" s="190"/>
    </row>
    <row r="327" customFormat="false" ht="15" hidden="false" customHeight="false" outlineLevel="0" collapsed="false">
      <c r="A327" s="190"/>
    </row>
    <row r="328" customFormat="false" ht="15" hidden="false" customHeight="false" outlineLevel="0" collapsed="false">
      <c r="A328" s="190"/>
    </row>
    <row r="329" customFormat="false" ht="15" hidden="false" customHeight="false" outlineLevel="0" collapsed="false">
      <c r="A329" s="190"/>
    </row>
    <row r="330" customFormat="false" ht="15" hidden="false" customHeight="false" outlineLevel="0" collapsed="false">
      <c r="A330" s="190"/>
    </row>
    <row r="331" customFormat="false" ht="15" hidden="false" customHeight="false" outlineLevel="0" collapsed="false">
      <c r="A331" s="190"/>
    </row>
    <row r="332" customFormat="false" ht="15" hidden="false" customHeight="false" outlineLevel="0" collapsed="false">
      <c r="A332" s="190"/>
    </row>
    <row r="333" customFormat="false" ht="15" hidden="false" customHeight="false" outlineLevel="0" collapsed="false">
      <c r="A333" s="190"/>
    </row>
    <row r="334" customFormat="false" ht="15" hidden="false" customHeight="false" outlineLevel="0" collapsed="false">
      <c r="A334" s="190"/>
    </row>
    <row r="335" customFormat="false" ht="15" hidden="false" customHeight="false" outlineLevel="0" collapsed="false">
      <c r="A335" s="190"/>
    </row>
    <row r="336" customFormat="false" ht="15" hidden="false" customHeight="false" outlineLevel="0" collapsed="false">
      <c r="A336" s="190"/>
    </row>
    <row r="337" customFormat="false" ht="15" hidden="false" customHeight="false" outlineLevel="0" collapsed="false">
      <c r="A337" s="190"/>
    </row>
    <row r="338" customFormat="false" ht="15" hidden="false" customHeight="false" outlineLevel="0" collapsed="false">
      <c r="A338" s="190"/>
    </row>
    <row r="339" customFormat="false" ht="15" hidden="false" customHeight="false" outlineLevel="0" collapsed="false">
      <c r="A339" s="190"/>
    </row>
    <row r="340" customFormat="false" ht="15" hidden="false" customHeight="false" outlineLevel="0" collapsed="false">
      <c r="A340" s="190"/>
    </row>
    <row r="341" customFormat="false" ht="15" hidden="false" customHeight="false" outlineLevel="0" collapsed="false">
      <c r="A341" s="190"/>
    </row>
    <row r="342" customFormat="false" ht="15" hidden="false" customHeight="false" outlineLevel="0" collapsed="false">
      <c r="A342" s="190"/>
    </row>
    <row r="343" customFormat="false" ht="15" hidden="false" customHeight="false" outlineLevel="0" collapsed="false">
      <c r="A343" s="190"/>
    </row>
    <row r="344" customFormat="false" ht="15" hidden="false" customHeight="false" outlineLevel="0" collapsed="false">
      <c r="A344" s="190"/>
    </row>
    <row r="345" customFormat="false" ht="15" hidden="false" customHeight="false" outlineLevel="0" collapsed="false">
      <c r="A345" s="190"/>
    </row>
    <row r="346" customFormat="false" ht="15" hidden="false" customHeight="false" outlineLevel="0" collapsed="false">
      <c r="A346" s="190"/>
    </row>
    <row r="347" customFormat="false" ht="15" hidden="false" customHeight="false" outlineLevel="0" collapsed="false">
      <c r="A347" s="190"/>
    </row>
    <row r="348" customFormat="false" ht="15" hidden="false" customHeight="false" outlineLevel="0" collapsed="false">
      <c r="A348" s="190"/>
    </row>
    <row r="349" customFormat="false" ht="15" hidden="false" customHeight="false" outlineLevel="0" collapsed="false">
      <c r="A349" s="190"/>
    </row>
    <row r="350" customFormat="false" ht="15" hidden="false" customHeight="false" outlineLevel="0" collapsed="false">
      <c r="A350" s="190"/>
    </row>
    <row r="351" customFormat="false" ht="15" hidden="false" customHeight="false" outlineLevel="0" collapsed="false">
      <c r="A351" s="190"/>
    </row>
    <row r="352" customFormat="false" ht="15" hidden="false" customHeight="false" outlineLevel="0" collapsed="false">
      <c r="A352" s="190"/>
    </row>
    <row r="353" customFormat="false" ht="15" hidden="false" customHeight="false" outlineLevel="0" collapsed="false">
      <c r="A353" s="190"/>
    </row>
    <row r="354" customFormat="false" ht="15" hidden="false" customHeight="false" outlineLevel="0" collapsed="false">
      <c r="A354" s="190"/>
    </row>
    <row r="355" customFormat="false" ht="15" hidden="false" customHeight="false" outlineLevel="0" collapsed="false">
      <c r="A355" s="190"/>
    </row>
    <row r="356" customFormat="false" ht="15" hidden="false" customHeight="false" outlineLevel="0" collapsed="false">
      <c r="A356" s="190"/>
    </row>
    <row r="357" customFormat="false" ht="15" hidden="false" customHeight="false" outlineLevel="0" collapsed="false">
      <c r="A357" s="190"/>
    </row>
    <row r="358" customFormat="false" ht="15" hidden="false" customHeight="false" outlineLevel="0" collapsed="false">
      <c r="A358" s="190"/>
    </row>
    <row r="359" customFormat="false" ht="15" hidden="false" customHeight="false" outlineLevel="0" collapsed="false">
      <c r="A359" s="190"/>
    </row>
    <row r="360" customFormat="false" ht="15" hidden="false" customHeight="false" outlineLevel="0" collapsed="false">
      <c r="A360" s="190"/>
    </row>
    <row r="361" customFormat="false" ht="15" hidden="false" customHeight="false" outlineLevel="0" collapsed="false">
      <c r="A361" s="190"/>
    </row>
    <row r="362" customFormat="false" ht="15" hidden="false" customHeight="false" outlineLevel="0" collapsed="false">
      <c r="A362" s="190"/>
    </row>
    <row r="363" customFormat="false" ht="15" hidden="false" customHeight="false" outlineLevel="0" collapsed="false">
      <c r="A363" s="190"/>
    </row>
    <row r="364" customFormat="false" ht="15" hidden="false" customHeight="false" outlineLevel="0" collapsed="false">
      <c r="A364" s="190"/>
    </row>
    <row r="365" customFormat="false" ht="15" hidden="false" customHeight="false" outlineLevel="0" collapsed="false">
      <c r="A365" s="190"/>
    </row>
    <row r="366" customFormat="false" ht="15" hidden="false" customHeight="false" outlineLevel="0" collapsed="false">
      <c r="A366" s="190"/>
    </row>
    <row r="367" customFormat="false" ht="15" hidden="false" customHeight="false" outlineLevel="0" collapsed="false">
      <c r="A367" s="190"/>
    </row>
    <row r="368" customFormat="false" ht="15" hidden="false" customHeight="false" outlineLevel="0" collapsed="false">
      <c r="A368" s="190"/>
    </row>
    <row r="369" customFormat="false" ht="15" hidden="false" customHeight="false" outlineLevel="0" collapsed="false">
      <c r="A369" s="190"/>
    </row>
    <row r="370" customFormat="false" ht="15" hidden="false" customHeight="false" outlineLevel="0" collapsed="false">
      <c r="A370" s="190"/>
    </row>
    <row r="371" customFormat="false" ht="15" hidden="false" customHeight="false" outlineLevel="0" collapsed="false">
      <c r="A371" s="190"/>
    </row>
    <row r="372" customFormat="false" ht="15" hidden="false" customHeight="false" outlineLevel="0" collapsed="false">
      <c r="A372" s="190"/>
    </row>
    <row r="373" customFormat="false" ht="15" hidden="false" customHeight="false" outlineLevel="0" collapsed="false">
      <c r="A373" s="190"/>
    </row>
    <row r="374" customFormat="false" ht="15" hidden="false" customHeight="false" outlineLevel="0" collapsed="false">
      <c r="A374" s="190"/>
    </row>
    <row r="375" customFormat="false" ht="15" hidden="false" customHeight="false" outlineLevel="0" collapsed="false">
      <c r="A375" s="190"/>
    </row>
    <row r="376" customFormat="false" ht="15" hidden="false" customHeight="false" outlineLevel="0" collapsed="false">
      <c r="A376" s="190"/>
    </row>
    <row r="377" customFormat="false" ht="15" hidden="false" customHeight="false" outlineLevel="0" collapsed="false">
      <c r="A377" s="190"/>
    </row>
    <row r="378" customFormat="false" ht="15" hidden="false" customHeight="false" outlineLevel="0" collapsed="false">
      <c r="A378" s="190"/>
    </row>
    <row r="379" customFormat="false" ht="15" hidden="false" customHeight="false" outlineLevel="0" collapsed="false">
      <c r="A379" s="190"/>
    </row>
    <row r="380" customFormat="false" ht="15" hidden="false" customHeight="false" outlineLevel="0" collapsed="false">
      <c r="A380" s="190"/>
    </row>
    <row r="381" customFormat="false" ht="15" hidden="false" customHeight="false" outlineLevel="0" collapsed="false">
      <c r="A381" s="190"/>
    </row>
    <row r="382" customFormat="false" ht="15" hidden="false" customHeight="false" outlineLevel="0" collapsed="false">
      <c r="A382" s="190"/>
    </row>
    <row r="383" customFormat="false" ht="15" hidden="false" customHeight="false" outlineLevel="0" collapsed="false">
      <c r="A383" s="190"/>
    </row>
    <row r="384" customFormat="false" ht="15" hidden="false" customHeight="false" outlineLevel="0" collapsed="false">
      <c r="A384" s="190"/>
    </row>
    <row r="385" customFormat="false" ht="15" hidden="false" customHeight="false" outlineLevel="0" collapsed="false">
      <c r="A385" s="190"/>
    </row>
    <row r="386" customFormat="false" ht="15" hidden="false" customHeight="false" outlineLevel="0" collapsed="false">
      <c r="A386" s="190"/>
    </row>
    <row r="387" customFormat="false" ht="15" hidden="false" customHeight="false" outlineLevel="0" collapsed="false">
      <c r="A387" s="190"/>
    </row>
    <row r="388" customFormat="false" ht="15" hidden="false" customHeight="false" outlineLevel="0" collapsed="false">
      <c r="A388" s="190"/>
    </row>
    <row r="389" customFormat="false" ht="15" hidden="false" customHeight="false" outlineLevel="0" collapsed="false">
      <c r="A389" s="190"/>
    </row>
    <row r="390" customFormat="false" ht="15" hidden="false" customHeight="false" outlineLevel="0" collapsed="false">
      <c r="A390" s="190"/>
    </row>
    <row r="391" customFormat="false" ht="15" hidden="false" customHeight="false" outlineLevel="0" collapsed="false">
      <c r="A391" s="190"/>
    </row>
    <row r="392" customFormat="false" ht="15" hidden="false" customHeight="false" outlineLevel="0" collapsed="false">
      <c r="A392" s="190"/>
    </row>
    <row r="393" customFormat="false" ht="15" hidden="false" customHeight="false" outlineLevel="0" collapsed="false">
      <c r="A393" s="190"/>
    </row>
    <row r="394" customFormat="false" ht="15" hidden="false" customHeight="false" outlineLevel="0" collapsed="false">
      <c r="A394" s="190"/>
    </row>
    <row r="395" customFormat="false" ht="15" hidden="false" customHeight="false" outlineLevel="0" collapsed="false">
      <c r="A395" s="190"/>
    </row>
    <row r="396" customFormat="false" ht="15" hidden="false" customHeight="false" outlineLevel="0" collapsed="false">
      <c r="A396" s="190"/>
    </row>
    <row r="397" customFormat="false" ht="15" hidden="false" customHeight="false" outlineLevel="0" collapsed="false">
      <c r="A397" s="190"/>
    </row>
    <row r="398" customFormat="false" ht="15" hidden="false" customHeight="false" outlineLevel="0" collapsed="false">
      <c r="A398" s="190"/>
    </row>
    <row r="399" customFormat="false" ht="15" hidden="false" customHeight="false" outlineLevel="0" collapsed="false">
      <c r="A399" s="190"/>
    </row>
    <row r="400" customFormat="false" ht="15" hidden="false" customHeight="false" outlineLevel="0" collapsed="false">
      <c r="A400" s="190"/>
    </row>
    <row r="401" customFormat="false" ht="15" hidden="false" customHeight="false" outlineLevel="0" collapsed="false">
      <c r="A401" s="190"/>
    </row>
    <row r="402" customFormat="false" ht="15" hidden="false" customHeight="false" outlineLevel="0" collapsed="false">
      <c r="A402" s="190"/>
    </row>
    <row r="403" customFormat="false" ht="15" hidden="false" customHeight="false" outlineLevel="0" collapsed="false">
      <c r="A403" s="190"/>
    </row>
    <row r="404" customFormat="false" ht="15" hidden="false" customHeight="false" outlineLevel="0" collapsed="false">
      <c r="A404" s="190"/>
    </row>
    <row r="405" customFormat="false" ht="15" hidden="false" customHeight="false" outlineLevel="0" collapsed="false">
      <c r="A405" s="190"/>
    </row>
    <row r="406" customFormat="false" ht="15" hidden="false" customHeight="false" outlineLevel="0" collapsed="false">
      <c r="A406" s="190"/>
    </row>
    <row r="407" customFormat="false" ht="15" hidden="false" customHeight="false" outlineLevel="0" collapsed="false">
      <c r="A407" s="190"/>
    </row>
    <row r="408" customFormat="false" ht="15" hidden="false" customHeight="false" outlineLevel="0" collapsed="false">
      <c r="A408" s="190"/>
    </row>
    <row r="409" customFormat="false" ht="15" hidden="false" customHeight="false" outlineLevel="0" collapsed="false">
      <c r="A409" s="190"/>
    </row>
    <row r="410" customFormat="false" ht="15" hidden="false" customHeight="false" outlineLevel="0" collapsed="false">
      <c r="A410" s="190"/>
    </row>
    <row r="411" customFormat="false" ht="15" hidden="false" customHeight="false" outlineLevel="0" collapsed="false">
      <c r="A411" s="190"/>
    </row>
    <row r="412" customFormat="false" ht="15" hidden="false" customHeight="false" outlineLevel="0" collapsed="false">
      <c r="A412" s="190"/>
    </row>
    <row r="413" customFormat="false" ht="15" hidden="false" customHeight="false" outlineLevel="0" collapsed="false">
      <c r="A413" s="190"/>
    </row>
    <row r="414" customFormat="false" ht="15" hidden="false" customHeight="false" outlineLevel="0" collapsed="false">
      <c r="A414" s="190"/>
    </row>
    <row r="415" customFormat="false" ht="15" hidden="false" customHeight="false" outlineLevel="0" collapsed="false">
      <c r="A415" s="190"/>
    </row>
    <row r="416" customFormat="false" ht="15" hidden="false" customHeight="false" outlineLevel="0" collapsed="false">
      <c r="A416" s="190"/>
    </row>
    <row r="417" customFormat="false" ht="15" hidden="false" customHeight="false" outlineLevel="0" collapsed="false">
      <c r="A417" s="190"/>
    </row>
    <row r="418" customFormat="false" ht="15" hidden="false" customHeight="false" outlineLevel="0" collapsed="false">
      <c r="A418" s="190"/>
    </row>
    <row r="419" customFormat="false" ht="15" hidden="false" customHeight="false" outlineLevel="0" collapsed="false">
      <c r="A419" s="190"/>
    </row>
    <row r="420" customFormat="false" ht="15" hidden="false" customHeight="false" outlineLevel="0" collapsed="false">
      <c r="A420" s="190"/>
    </row>
    <row r="421" customFormat="false" ht="15" hidden="false" customHeight="false" outlineLevel="0" collapsed="false">
      <c r="A421" s="190"/>
    </row>
    <row r="422" customFormat="false" ht="15" hidden="false" customHeight="false" outlineLevel="0" collapsed="false">
      <c r="A422" s="190"/>
    </row>
    <row r="423" customFormat="false" ht="15" hidden="false" customHeight="false" outlineLevel="0" collapsed="false">
      <c r="A423" s="190"/>
    </row>
    <row r="424" customFormat="false" ht="15" hidden="false" customHeight="false" outlineLevel="0" collapsed="false">
      <c r="A424" s="190"/>
    </row>
    <row r="425" customFormat="false" ht="15" hidden="false" customHeight="false" outlineLevel="0" collapsed="false">
      <c r="A425" s="190"/>
    </row>
    <row r="426" customFormat="false" ht="15" hidden="false" customHeight="false" outlineLevel="0" collapsed="false">
      <c r="A426" s="190"/>
    </row>
    <row r="427" customFormat="false" ht="15" hidden="false" customHeight="false" outlineLevel="0" collapsed="false">
      <c r="A427" s="190"/>
    </row>
    <row r="428" customFormat="false" ht="15" hidden="false" customHeight="false" outlineLevel="0" collapsed="false">
      <c r="A428" s="190"/>
    </row>
    <row r="429" customFormat="false" ht="15" hidden="false" customHeight="false" outlineLevel="0" collapsed="false">
      <c r="A429" s="190"/>
    </row>
    <row r="430" customFormat="false" ht="15" hidden="false" customHeight="false" outlineLevel="0" collapsed="false">
      <c r="A430" s="190"/>
    </row>
    <row r="431" customFormat="false" ht="15" hidden="false" customHeight="false" outlineLevel="0" collapsed="false">
      <c r="A431" s="190"/>
    </row>
    <row r="432" customFormat="false" ht="15" hidden="false" customHeight="false" outlineLevel="0" collapsed="false">
      <c r="A432" s="190"/>
    </row>
    <row r="433" customFormat="false" ht="15" hidden="false" customHeight="false" outlineLevel="0" collapsed="false">
      <c r="A433" s="190"/>
    </row>
    <row r="434" customFormat="false" ht="15" hidden="false" customHeight="false" outlineLevel="0" collapsed="false">
      <c r="A434" s="190"/>
    </row>
    <row r="435" customFormat="false" ht="15" hidden="false" customHeight="false" outlineLevel="0" collapsed="false">
      <c r="A435" s="190"/>
    </row>
    <row r="436" customFormat="false" ht="15" hidden="false" customHeight="false" outlineLevel="0" collapsed="false">
      <c r="A436" s="190"/>
    </row>
    <row r="437" customFormat="false" ht="15" hidden="false" customHeight="false" outlineLevel="0" collapsed="false">
      <c r="A437" s="190"/>
    </row>
    <row r="438" customFormat="false" ht="15" hidden="false" customHeight="false" outlineLevel="0" collapsed="false">
      <c r="A438" s="190"/>
    </row>
    <row r="439" customFormat="false" ht="15" hidden="false" customHeight="false" outlineLevel="0" collapsed="false">
      <c r="A439" s="190"/>
    </row>
    <row r="440" customFormat="false" ht="15" hidden="false" customHeight="false" outlineLevel="0" collapsed="false">
      <c r="A440" s="190"/>
    </row>
    <row r="441" customFormat="false" ht="15" hidden="false" customHeight="false" outlineLevel="0" collapsed="false">
      <c r="A441" s="190"/>
    </row>
    <row r="442" customFormat="false" ht="15" hidden="false" customHeight="false" outlineLevel="0" collapsed="false">
      <c r="A442" s="190"/>
    </row>
    <row r="443" customFormat="false" ht="15" hidden="false" customHeight="false" outlineLevel="0" collapsed="false">
      <c r="A443" s="190"/>
    </row>
    <row r="444" customFormat="false" ht="15" hidden="false" customHeight="false" outlineLevel="0" collapsed="false">
      <c r="A444" s="190"/>
    </row>
    <row r="445" customFormat="false" ht="15" hidden="false" customHeight="false" outlineLevel="0" collapsed="false">
      <c r="A445" s="190"/>
    </row>
    <row r="446" customFormat="false" ht="15" hidden="false" customHeight="false" outlineLevel="0" collapsed="false">
      <c r="A446" s="190"/>
    </row>
    <row r="447" customFormat="false" ht="15" hidden="false" customHeight="false" outlineLevel="0" collapsed="false">
      <c r="A447" s="190"/>
    </row>
    <row r="448" customFormat="false" ht="15" hidden="false" customHeight="false" outlineLevel="0" collapsed="false">
      <c r="A448" s="190"/>
    </row>
    <row r="449" customFormat="false" ht="15" hidden="false" customHeight="false" outlineLevel="0" collapsed="false">
      <c r="A449" s="190"/>
    </row>
    <row r="450" customFormat="false" ht="15" hidden="false" customHeight="false" outlineLevel="0" collapsed="false">
      <c r="A450" s="190"/>
    </row>
    <row r="451" customFormat="false" ht="15" hidden="false" customHeight="false" outlineLevel="0" collapsed="false">
      <c r="A451" s="190"/>
    </row>
    <row r="452" customFormat="false" ht="15" hidden="false" customHeight="false" outlineLevel="0" collapsed="false">
      <c r="A452" s="190"/>
    </row>
    <row r="453" customFormat="false" ht="15" hidden="false" customHeight="false" outlineLevel="0" collapsed="false">
      <c r="A453" s="190"/>
    </row>
    <row r="454" customFormat="false" ht="15" hidden="false" customHeight="false" outlineLevel="0" collapsed="false">
      <c r="A454" s="190"/>
    </row>
    <row r="455" customFormat="false" ht="15" hidden="false" customHeight="false" outlineLevel="0" collapsed="false">
      <c r="A455" s="190"/>
    </row>
    <row r="456" customFormat="false" ht="15" hidden="false" customHeight="false" outlineLevel="0" collapsed="false">
      <c r="A456" s="190"/>
    </row>
    <row r="457" customFormat="false" ht="15" hidden="false" customHeight="false" outlineLevel="0" collapsed="false">
      <c r="A457" s="190"/>
    </row>
    <row r="458" customFormat="false" ht="15" hidden="false" customHeight="false" outlineLevel="0" collapsed="false">
      <c r="A458" s="190"/>
    </row>
    <row r="459" customFormat="false" ht="15" hidden="false" customHeight="false" outlineLevel="0" collapsed="false">
      <c r="A459" s="190"/>
    </row>
    <row r="460" customFormat="false" ht="15" hidden="false" customHeight="false" outlineLevel="0" collapsed="false">
      <c r="A460" s="190"/>
    </row>
    <row r="461" customFormat="false" ht="15" hidden="false" customHeight="false" outlineLevel="0" collapsed="false">
      <c r="A461" s="190"/>
    </row>
    <row r="462" customFormat="false" ht="15" hidden="false" customHeight="false" outlineLevel="0" collapsed="false">
      <c r="A462" s="190"/>
    </row>
    <row r="463" customFormat="false" ht="15" hidden="false" customHeight="false" outlineLevel="0" collapsed="false">
      <c r="A463" s="190"/>
    </row>
    <row r="464" customFormat="false" ht="15" hidden="false" customHeight="false" outlineLevel="0" collapsed="false">
      <c r="A464" s="190"/>
    </row>
    <row r="465" customFormat="false" ht="15" hidden="false" customHeight="false" outlineLevel="0" collapsed="false">
      <c r="A465" s="190"/>
    </row>
    <row r="466" customFormat="false" ht="15" hidden="false" customHeight="false" outlineLevel="0" collapsed="false">
      <c r="A466" s="190"/>
    </row>
    <row r="467" customFormat="false" ht="15" hidden="false" customHeight="false" outlineLevel="0" collapsed="false">
      <c r="A467" s="190"/>
    </row>
    <row r="468" customFormat="false" ht="15" hidden="false" customHeight="false" outlineLevel="0" collapsed="false">
      <c r="A468" s="190"/>
    </row>
    <row r="469" customFormat="false" ht="15" hidden="false" customHeight="false" outlineLevel="0" collapsed="false">
      <c r="A469" s="190"/>
    </row>
    <row r="470" customFormat="false" ht="15" hidden="false" customHeight="false" outlineLevel="0" collapsed="false">
      <c r="A470" s="190"/>
    </row>
    <row r="471" customFormat="false" ht="15" hidden="false" customHeight="false" outlineLevel="0" collapsed="false">
      <c r="A471" s="190"/>
    </row>
    <row r="472" customFormat="false" ht="15" hidden="false" customHeight="false" outlineLevel="0" collapsed="false">
      <c r="A472" s="190"/>
    </row>
    <row r="473" customFormat="false" ht="15" hidden="false" customHeight="false" outlineLevel="0" collapsed="false">
      <c r="A473" s="190"/>
    </row>
    <row r="474" customFormat="false" ht="15" hidden="false" customHeight="false" outlineLevel="0" collapsed="false">
      <c r="A474" s="190"/>
    </row>
    <row r="475" customFormat="false" ht="15" hidden="false" customHeight="false" outlineLevel="0" collapsed="false">
      <c r="A475" s="190"/>
    </row>
    <row r="476" customFormat="false" ht="15" hidden="false" customHeight="false" outlineLevel="0" collapsed="false">
      <c r="A476" s="190"/>
    </row>
    <row r="477" customFormat="false" ht="15" hidden="false" customHeight="false" outlineLevel="0" collapsed="false">
      <c r="A477" s="190"/>
    </row>
    <row r="478" customFormat="false" ht="15" hidden="false" customHeight="false" outlineLevel="0" collapsed="false">
      <c r="A478" s="190"/>
    </row>
    <row r="479" customFormat="false" ht="15" hidden="false" customHeight="false" outlineLevel="0" collapsed="false">
      <c r="A479" s="190"/>
    </row>
    <row r="480" customFormat="false" ht="15" hidden="false" customHeight="false" outlineLevel="0" collapsed="false">
      <c r="A480" s="190"/>
    </row>
    <row r="481" customFormat="false" ht="15" hidden="false" customHeight="false" outlineLevel="0" collapsed="false">
      <c r="A481" s="190"/>
    </row>
    <row r="482" customFormat="false" ht="15" hidden="false" customHeight="false" outlineLevel="0" collapsed="false">
      <c r="A482" s="190"/>
    </row>
    <row r="483" customFormat="false" ht="15" hidden="false" customHeight="false" outlineLevel="0" collapsed="false">
      <c r="A483" s="190"/>
    </row>
    <row r="484" customFormat="false" ht="15" hidden="false" customHeight="false" outlineLevel="0" collapsed="false">
      <c r="A484" s="190"/>
    </row>
    <row r="485" customFormat="false" ht="15" hidden="false" customHeight="false" outlineLevel="0" collapsed="false">
      <c r="A485" s="190"/>
    </row>
    <row r="486" customFormat="false" ht="15" hidden="false" customHeight="false" outlineLevel="0" collapsed="false">
      <c r="A486" s="190"/>
    </row>
    <row r="487" customFormat="false" ht="15" hidden="false" customHeight="false" outlineLevel="0" collapsed="false">
      <c r="A487" s="190"/>
    </row>
    <row r="488" customFormat="false" ht="15" hidden="false" customHeight="false" outlineLevel="0" collapsed="false">
      <c r="A488" s="190"/>
    </row>
    <row r="489" customFormat="false" ht="15" hidden="false" customHeight="false" outlineLevel="0" collapsed="false">
      <c r="A489" s="190"/>
    </row>
    <row r="490" customFormat="false" ht="15" hidden="false" customHeight="false" outlineLevel="0" collapsed="false">
      <c r="A490" s="190"/>
    </row>
    <row r="491" customFormat="false" ht="15" hidden="false" customHeight="false" outlineLevel="0" collapsed="false">
      <c r="A491" s="190"/>
    </row>
    <row r="492" customFormat="false" ht="15" hidden="false" customHeight="false" outlineLevel="0" collapsed="false">
      <c r="A492" s="190"/>
    </row>
    <row r="493" customFormat="false" ht="15" hidden="false" customHeight="false" outlineLevel="0" collapsed="false">
      <c r="A493" s="190"/>
    </row>
    <row r="494" customFormat="false" ht="15" hidden="false" customHeight="false" outlineLevel="0" collapsed="false">
      <c r="A494" s="190"/>
    </row>
    <row r="495" customFormat="false" ht="15" hidden="false" customHeight="false" outlineLevel="0" collapsed="false">
      <c r="A495" s="190"/>
    </row>
    <row r="496" customFormat="false" ht="15" hidden="false" customHeight="false" outlineLevel="0" collapsed="false">
      <c r="A496" s="190"/>
    </row>
    <row r="497" customFormat="false" ht="15" hidden="false" customHeight="false" outlineLevel="0" collapsed="false">
      <c r="A497" s="190"/>
    </row>
    <row r="498" customFormat="false" ht="15" hidden="false" customHeight="false" outlineLevel="0" collapsed="false">
      <c r="A498" s="190"/>
    </row>
    <row r="499" customFormat="false" ht="15" hidden="false" customHeight="false" outlineLevel="0" collapsed="false">
      <c r="A499" s="190"/>
    </row>
    <row r="500" customFormat="false" ht="15" hidden="false" customHeight="false" outlineLevel="0" collapsed="false">
      <c r="A500" s="190"/>
    </row>
    <row r="501" customFormat="false" ht="15" hidden="false" customHeight="false" outlineLevel="0" collapsed="false">
      <c r="A501" s="190"/>
    </row>
    <row r="502" customFormat="false" ht="15" hidden="false" customHeight="false" outlineLevel="0" collapsed="false">
      <c r="A502" s="190"/>
    </row>
    <row r="503" customFormat="false" ht="15" hidden="false" customHeight="false" outlineLevel="0" collapsed="false">
      <c r="A503" s="190"/>
    </row>
    <row r="504" customFormat="false" ht="15" hidden="false" customHeight="false" outlineLevel="0" collapsed="false">
      <c r="A504" s="190"/>
    </row>
    <row r="505" customFormat="false" ht="15" hidden="false" customHeight="false" outlineLevel="0" collapsed="false">
      <c r="A505" s="190"/>
    </row>
    <row r="506" customFormat="false" ht="15" hidden="false" customHeight="false" outlineLevel="0" collapsed="false">
      <c r="A506" s="190"/>
    </row>
    <row r="507" customFormat="false" ht="15" hidden="false" customHeight="false" outlineLevel="0" collapsed="false">
      <c r="A507" s="190"/>
    </row>
    <row r="508" customFormat="false" ht="15" hidden="false" customHeight="false" outlineLevel="0" collapsed="false">
      <c r="A508" s="190"/>
    </row>
    <row r="509" customFormat="false" ht="15" hidden="false" customHeight="false" outlineLevel="0" collapsed="false">
      <c r="A509" s="190"/>
    </row>
    <row r="510" customFormat="false" ht="15" hidden="false" customHeight="false" outlineLevel="0" collapsed="false">
      <c r="A510" s="190"/>
    </row>
    <row r="511" customFormat="false" ht="15" hidden="false" customHeight="false" outlineLevel="0" collapsed="false">
      <c r="A511" s="190"/>
    </row>
    <row r="512" customFormat="false" ht="15" hidden="false" customHeight="false" outlineLevel="0" collapsed="false">
      <c r="A512" s="190"/>
    </row>
    <row r="513" customFormat="false" ht="15" hidden="false" customHeight="false" outlineLevel="0" collapsed="false">
      <c r="A513" s="190"/>
    </row>
    <row r="514" customFormat="false" ht="15" hidden="false" customHeight="false" outlineLevel="0" collapsed="false">
      <c r="A514" s="190"/>
    </row>
    <row r="515" customFormat="false" ht="15" hidden="false" customHeight="false" outlineLevel="0" collapsed="false">
      <c r="A515" s="190"/>
    </row>
    <row r="516" customFormat="false" ht="15" hidden="false" customHeight="false" outlineLevel="0" collapsed="false">
      <c r="A516" s="190"/>
    </row>
    <row r="517" customFormat="false" ht="15" hidden="false" customHeight="false" outlineLevel="0" collapsed="false">
      <c r="A517" s="190"/>
    </row>
    <row r="518" customFormat="false" ht="15" hidden="false" customHeight="false" outlineLevel="0" collapsed="false">
      <c r="A518" s="190"/>
    </row>
    <row r="519" customFormat="false" ht="15" hidden="false" customHeight="false" outlineLevel="0" collapsed="false">
      <c r="A519" s="190"/>
    </row>
    <row r="520" customFormat="false" ht="15" hidden="false" customHeight="false" outlineLevel="0" collapsed="false">
      <c r="A520" s="190"/>
    </row>
    <row r="521" customFormat="false" ht="15" hidden="false" customHeight="false" outlineLevel="0" collapsed="false">
      <c r="A521" s="190"/>
    </row>
    <row r="522" customFormat="false" ht="15" hidden="false" customHeight="false" outlineLevel="0" collapsed="false">
      <c r="A522" s="190"/>
    </row>
    <row r="523" customFormat="false" ht="15" hidden="false" customHeight="false" outlineLevel="0" collapsed="false">
      <c r="A523" s="190"/>
    </row>
    <row r="524" customFormat="false" ht="15" hidden="false" customHeight="false" outlineLevel="0" collapsed="false">
      <c r="A524" s="190"/>
    </row>
    <row r="525" customFormat="false" ht="15" hidden="false" customHeight="false" outlineLevel="0" collapsed="false">
      <c r="A525" s="190"/>
    </row>
    <row r="526" customFormat="false" ht="15" hidden="false" customHeight="false" outlineLevel="0" collapsed="false">
      <c r="A526" s="190"/>
    </row>
    <row r="527" customFormat="false" ht="15" hidden="false" customHeight="false" outlineLevel="0" collapsed="false">
      <c r="A527" s="190"/>
    </row>
    <row r="528" customFormat="false" ht="15" hidden="false" customHeight="false" outlineLevel="0" collapsed="false">
      <c r="A528" s="190"/>
    </row>
    <row r="529" customFormat="false" ht="15" hidden="false" customHeight="false" outlineLevel="0" collapsed="false">
      <c r="A529" s="190"/>
    </row>
    <row r="530" customFormat="false" ht="15" hidden="false" customHeight="false" outlineLevel="0" collapsed="false">
      <c r="A530" s="190"/>
    </row>
    <row r="531" customFormat="false" ht="15" hidden="false" customHeight="false" outlineLevel="0" collapsed="false">
      <c r="A531" s="190"/>
    </row>
    <row r="532" customFormat="false" ht="15" hidden="false" customHeight="false" outlineLevel="0" collapsed="false">
      <c r="A532" s="190"/>
    </row>
    <row r="533" customFormat="false" ht="15" hidden="false" customHeight="false" outlineLevel="0" collapsed="false">
      <c r="A533" s="190"/>
    </row>
    <row r="534" customFormat="false" ht="15" hidden="false" customHeight="false" outlineLevel="0" collapsed="false">
      <c r="A534" s="190"/>
    </row>
    <row r="535" customFormat="false" ht="15" hidden="false" customHeight="false" outlineLevel="0" collapsed="false">
      <c r="A535" s="190"/>
    </row>
    <row r="536" customFormat="false" ht="15" hidden="false" customHeight="false" outlineLevel="0" collapsed="false">
      <c r="A536" s="190"/>
    </row>
    <row r="537" customFormat="false" ht="15" hidden="false" customHeight="false" outlineLevel="0" collapsed="false">
      <c r="A537" s="190"/>
    </row>
    <row r="538" customFormat="false" ht="15" hidden="false" customHeight="false" outlineLevel="0" collapsed="false">
      <c r="A538" s="190"/>
    </row>
    <row r="539" customFormat="false" ht="15" hidden="false" customHeight="false" outlineLevel="0" collapsed="false">
      <c r="A539" s="190"/>
    </row>
    <row r="540" customFormat="false" ht="15" hidden="false" customHeight="false" outlineLevel="0" collapsed="false">
      <c r="A540" s="190"/>
    </row>
    <row r="541" customFormat="false" ht="15" hidden="false" customHeight="false" outlineLevel="0" collapsed="false">
      <c r="A541" s="190"/>
    </row>
    <row r="542" customFormat="false" ht="15" hidden="false" customHeight="false" outlineLevel="0" collapsed="false">
      <c r="A542" s="190"/>
    </row>
    <row r="543" customFormat="false" ht="15" hidden="false" customHeight="false" outlineLevel="0" collapsed="false">
      <c r="A543" s="190"/>
    </row>
    <row r="544" customFormat="false" ht="15" hidden="false" customHeight="false" outlineLevel="0" collapsed="false">
      <c r="A544" s="190"/>
    </row>
    <row r="545" customFormat="false" ht="15" hidden="false" customHeight="false" outlineLevel="0" collapsed="false">
      <c r="A545" s="190"/>
    </row>
    <row r="546" customFormat="false" ht="15" hidden="false" customHeight="false" outlineLevel="0" collapsed="false">
      <c r="A546" s="190"/>
    </row>
    <row r="547" customFormat="false" ht="15" hidden="false" customHeight="false" outlineLevel="0" collapsed="false">
      <c r="A547" s="190"/>
    </row>
    <row r="548" customFormat="false" ht="15" hidden="false" customHeight="false" outlineLevel="0" collapsed="false">
      <c r="A548" s="190"/>
    </row>
    <row r="549" customFormat="false" ht="15" hidden="false" customHeight="false" outlineLevel="0" collapsed="false">
      <c r="A549" s="190"/>
    </row>
    <row r="550" customFormat="false" ht="15" hidden="false" customHeight="false" outlineLevel="0" collapsed="false">
      <c r="A550" s="190"/>
    </row>
    <row r="551" customFormat="false" ht="15" hidden="false" customHeight="false" outlineLevel="0" collapsed="false">
      <c r="A551" s="190"/>
    </row>
    <row r="552" customFormat="false" ht="15" hidden="false" customHeight="false" outlineLevel="0" collapsed="false">
      <c r="A552" s="190"/>
    </row>
    <row r="553" customFormat="false" ht="15" hidden="false" customHeight="false" outlineLevel="0" collapsed="false">
      <c r="A553" s="190"/>
    </row>
    <row r="554" customFormat="false" ht="15" hidden="false" customHeight="false" outlineLevel="0" collapsed="false">
      <c r="A554" s="190"/>
    </row>
    <row r="555" customFormat="false" ht="15" hidden="false" customHeight="false" outlineLevel="0" collapsed="false">
      <c r="A555" s="190"/>
    </row>
    <row r="556" customFormat="false" ht="15" hidden="false" customHeight="false" outlineLevel="0" collapsed="false">
      <c r="A556" s="190"/>
    </row>
    <row r="557" customFormat="false" ht="15" hidden="false" customHeight="false" outlineLevel="0" collapsed="false">
      <c r="A557" s="190"/>
    </row>
    <row r="558" customFormat="false" ht="15" hidden="false" customHeight="false" outlineLevel="0" collapsed="false">
      <c r="A558" s="190"/>
    </row>
    <row r="559" customFormat="false" ht="15" hidden="false" customHeight="false" outlineLevel="0" collapsed="false">
      <c r="A559" s="190"/>
    </row>
    <row r="560" customFormat="false" ht="15" hidden="false" customHeight="false" outlineLevel="0" collapsed="false">
      <c r="A560" s="190"/>
    </row>
    <row r="561" customFormat="false" ht="15" hidden="false" customHeight="false" outlineLevel="0" collapsed="false">
      <c r="A561" s="190"/>
    </row>
    <row r="562" customFormat="false" ht="15" hidden="false" customHeight="false" outlineLevel="0" collapsed="false">
      <c r="A562" s="190"/>
    </row>
    <row r="563" customFormat="false" ht="15" hidden="false" customHeight="false" outlineLevel="0" collapsed="false">
      <c r="A563" s="190"/>
    </row>
    <row r="564" customFormat="false" ht="15" hidden="false" customHeight="false" outlineLevel="0" collapsed="false">
      <c r="A564" s="190"/>
    </row>
    <row r="565" customFormat="false" ht="15" hidden="false" customHeight="false" outlineLevel="0" collapsed="false">
      <c r="A565" s="190"/>
    </row>
    <row r="566" customFormat="false" ht="15" hidden="false" customHeight="false" outlineLevel="0" collapsed="false">
      <c r="A566" s="190"/>
    </row>
    <row r="567" customFormat="false" ht="15" hidden="false" customHeight="false" outlineLevel="0" collapsed="false">
      <c r="A567" s="190"/>
    </row>
    <row r="568" customFormat="false" ht="15" hidden="false" customHeight="false" outlineLevel="0" collapsed="false">
      <c r="A568" s="190"/>
    </row>
    <row r="569" customFormat="false" ht="15" hidden="false" customHeight="false" outlineLevel="0" collapsed="false">
      <c r="A569" s="190"/>
    </row>
    <row r="570" customFormat="false" ht="15" hidden="false" customHeight="false" outlineLevel="0" collapsed="false">
      <c r="A570" s="190"/>
    </row>
    <row r="571" customFormat="false" ht="15" hidden="false" customHeight="false" outlineLevel="0" collapsed="false">
      <c r="A571" s="190"/>
    </row>
    <row r="572" customFormat="false" ht="15" hidden="false" customHeight="false" outlineLevel="0" collapsed="false">
      <c r="A572" s="190"/>
    </row>
    <row r="573" customFormat="false" ht="15" hidden="false" customHeight="false" outlineLevel="0" collapsed="false">
      <c r="A573" s="190"/>
    </row>
    <row r="574" customFormat="false" ht="15" hidden="false" customHeight="false" outlineLevel="0" collapsed="false">
      <c r="A574" s="190"/>
    </row>
    <row r="575" customFormat="false" ht="15" hidden="false" customHeight="false" outlineLevel="0" collapsed="false">
      <c r="A575" s="190"/>
    </row>
    <row r="576" customFormat="false" ht="15" hidden="false" customHeight="false" outlineLevel="0" collapsed="false">
      <c r="A576" s="190"/>
    </row>
    <row r="577" customFormat="false" ht="15" hidden="false" customHeight="false" outlineLevel="0" collapsed="false">
      <c r="A577" s="190"/>
    </row>
    <row r="578" customFormat="false" ht="15" hidden="false" customHeight="false" outlineLevel="0" collapsed="false">
      <c r="A578" s="190"/>
    </row>
    <row r="579" customFormat="false" ht="15" hidden="false" customHeight="false" outlineLevel="0" collapsed="false">
      <c r="A579" s="190"/>
    </row>
    <row r="580" customFormat="false" ht="15" hidden="false" customHeight="false" outlineLevel="0" collapsed="false">
      <c r="A580" s="190"/>
    </row>
    <row r="581" customFormat="false" ht="15" hidden="false" customHeight="false" outlineLevel="0" collapsed="false">
      <c r="A581" s="190"/>
    </row>
    <row r="582" customFormat="false" ht="15" hidden="false" customHeight="false" outlineLevel="0" collapsed="false">
      <c r="A582" s="190"/>
    </row>
    <row r="583" customFormat="false" ht="15" hidden="false" customHeight="false" outlineLevel="0" collapsed="false">
      <c r="A583" s="190"/>
    </row>
    <row r="584" customFormat="false" ht="15" hidden="false" customHeight="false" outlineLevel="0" collapsed="false">
      <c r="A584" s="190"/>
    </row>
    <row r="585" customFormat="false" ht="15" hidden="false" customHeight="false" outlineLevel="0" collapsed="false">
      <c r="A585" s="190"/>
    </row>
    <row r="586" customFormat="false" ht="15" hidden="false" customHeight="false" outlineLevel="0" collapsed="false">
      <c r="A586" s="190"/>
    </row>
    <row r="587" customFormat="false" ht="15" hidden="false" customHeight="false" outlineLevel="0" collapsed="false">
      <c r="A587" s="190"/>
    </row>
    <row r="588" customFormat="false" ht="15" hidden="false" customHeight="false" outlineLevel="0" collapsed="false">
      <c r="A588" s="190"/>
    </row>
    <row r="589" customFormat="false" ht="15" hidden="false" customHeight="false" outlineLevel="0" collapsed="false">
      <c r="A589" s="190"/>
    </row>
    <row r="590" customFormat="false" ht="15" hidden="false" customHeight="false" outlineLevel="0" collapsed="false">
      <c r="A590" s="190"/>
    </row>
    <row r="591" customFormat="false" ht="15" hidden="false" customHeight="false" outlineLevel="0" collapsed="false">
      <c r="A591" s="190"/>
    </row>
    <row r="592" customFormat="false" ht="15" hidden="false" customHeight="false" outlineLevel="0" collapsed="false">
      <c r="A592" s="190"/>
    </row>
    <row r="593" customFormat="false" ht="15" hidden="false" customHeight="false" outlineLevel="0" collapsed="false">
      <c r="A593" s="190"/>
    </row>
    <row r="594" customFormat="false" ht="15" hidden="false" customHeight="false" outlineLevel="0" collapsed="false">
      <c r="A594" s="190"/>
    </row>
    <row r="595" customFormat="false" ht="15" hidden="false" customHeight="false" outlineLevel="0" collapsed="false">
      <c r="A595" s="190"/>
    </row>
    <row r="596" customFormat="false" ht="15" hidden="false" customHeight="false" outlineLevel="0" collapsed="false">
      <c r="A596" s="190"/>
    </row>
    <row r="597" customFormat="false" ht="15" hidden="false" customHeight="false" outlineLevel="0" collapsed="false">
      <c r="A597" s="190"/>
    </row>
    <row r="598" customFormat="false" ht="15" hidden="false" customHeight="false" outlineLevel="0" collapsed="false">
      <c r="A598" s="190"/>
    </row>
    <row r="599" customFormat="false" ht="15" hidden="false" customHeight="false" outlineLevel="0" collapsed="false">
      <c r="A599" s="190"/>
    </row>
    <row r="600" customFormat="false" ht="15" hidden="false" customHeight="false" outlineLevel="0" collapsed="false">
      <c r="A600" s="190"/>
    </row>
    <row r="601" customFormat="false" ht="15" hidden="false" customHeight="false" outlineLevel="0" collapsed="false">
      <c r="A601" s="190"/>
    </row>
    <row r="602" customFormat="false" ht="15" hidden="false" customHeight="false" outlineLevel="0" collapsed="false">
      <c r="A602" s="190"/>
    </row>
    <row r="603" customFormat="false" ht="15" hidden="false" customHeight="false" outlineLevel="0" collapsed="false">
      <c r="A603" s="190"/>
    </row>
    <row r="604" customFormat="false" ht="15" hidden="false" customHeight="false" outlineLevel="0" collapsed="false">
      <c r="A604" s="190"/>
    </row>
    <row r="605" customFormat="false" ht="15" hidden="false" customHeight="false" outlineLevel="0" collapsed="false">
      <c r="A605" s="190"/>
    </row>
    <row r="606" customFormat="false" ht="15" hidden="false" customHeight="false" outlineLevel="0" collapsed="false">
      <c r="A606" s="190"/>
    </row>
    <row r="607" customFormat="false" ht="15" hidden="false" customHeight="false" outlineLevel="0" collapsed="false">
      <c r="A607" s="190"/>
    </row>
    <row r="608" customFormat="false" ht="15" hidden="false" customHeight="false" outlineLevel="0" collapsed="false">
      <c r="A608" s="190"/>
    </row>
    <row r="609" customFormat="false" ht="15" hidden="false" customHeight="false" outlineLevel="0" collapsed="false">
      <c r="A609" s="190"/>
    </row>
    <row r="610" customFormat="false" ht="15" hidden="false" customHeight="false" outlineLevel="0" collapsed="false">
      <c r="A610" s="190"/>
    </row>
    <row r="611" customFormat="false" ht="15" hidden="false" customHeight="false" outlineLevel="0" collapsed="false">
      <c r="A611" s="190"/>
    </row>
    <row r="612" customFormat="false" ht="15" hidden="false" customHeight="false" outlineLevel="0" collapsed="false">
      <c r="A612" s="190"/>
    </row>
    <row r="613" customFormat="false" ht="15" hidden="false" customHeight="false" outlineLevel="0" collapsed="false">
      <c r="A613" s="190"/>
    </row>
    <row r="614" customFormat="false" ht="15" hidden="false" customHeight="false" outlineLevel="0" collapsed="false">
      <c r="A614" s="190"/>
    </row>
    <row r="615" customFormat="false" ht="15" hidden="false" customHeight="false" outlineLevel="0" collapsed="false">
      <c r="A615" s="190"/>
    </row>
    <row r="616" customFormat="false" ht="15" hidden="false" customHeight="false" outlineLevel="0" collapsed="false">
      <c r="A616" s="190"/>
    </row>
    <row r="617" customFormat="false" ht="15" hidden="false" customHeight="false" outlineLevel="0" collapsed="false">
      <c r="A617" s="190"/>
    </row>
    <row r="618" customFormat="false" ht="15" hidden="false" customHeight="false" outlineLevel="0" collapsed="false">
      <c r="A618" s="190"/>
    </row>
    <row r="619" customFormat="false" ht="15" hidden="false" customHeight="false" outlineLevel="0" collapsed="false">
      <c r="A619" s="190"/>
    </row>
    <row r="620" customFormat="false" ht="15" hidden="false" customHeight="false" outlineLevel="0" collapsed="false">
      <c r="A620" s="190"/>
    </row>
    <row r="621" customFormat="false" ht="15" hidden="false" customHeight="false" outlineLevel="0" collapsed="false">
      <c r="A621" s="190"/>
    </row>
    <row r="622" customFormat="false" ht="15" hidden="false" customHeight="false" outlineLevel="0" collapsed="false">
      <c r="A622" s="190"/>
    </row>
    <row r="623" customFormat="false" ht="15" hidden="false" customHeight="false" outlineLevel="0" collapsed="false">
      <c r="A623" s="190"/>
    </row>
    <row r="624" customFormat="false" ht="15" hidden="false" customHeight="false" outlineLevel="0" collapsed="false">
      <c r="A624" s="190"/>
    </row>
    <row r="625" customFormat="false" ht="15" hidden="false" customHeight="false" outlineLevel="0" collapsed="false">
      <c r="A625" s="190"/>
    </row>
    <row r="626" customFormat="false" ht="15" hidden="false" customHeight="false" outlineLevel="0" collapsed="false">
      <c r="A626" s="190"/>
    </row>
    <row r="627" customFormat="false" ht="15" hidden="false" customHeight="false" outlineLevel="0" collapsed="false">
      <c r="A627" s="190"/>
    </row>
    <row r="628" customFormat="false" ht="15" hidden="false" customHeight="false" outlineLevel="0" collapsed="false">
      <c r="A628" s="190"/>
    </row>
    <row r="629" customFormat="false" ht="15" hidden="false" customHeight="false" outlineLevel="0" collapsed="false">
      <c r="A629" s="190"/>
    </row>
    <row r="630" customFormat="false" ht="15" hidden="false" customHeight="false" outlineLevel="0" collapsed="false">
      <c r="A630" s="190"/>
    </row>
    <row r="631" customFormat="false" ht="15" hidden="false" customHeight="false" outlineLevel="0" collapsed="false">
      <c r="A631" s="190"/>
    </row>
    <row r="632" customFormat="false" ht="15" hidden="false" customHeight="false" outlineLevel="0" collapsed="false">
      <c r="A632" s="190"/>
    </row>
    <row r="633" customFormat="false" ht="15" hidden="false" customHeight="false" outlineLevel="0" collapsed="false">
      <c r="A633" s="190"/>
    </row>
    <row r="634" customFormat="false" ht="15" hidden="false" customHeight="false" outlineLevel="0" collapsed="false">
      <c r="A634" s="190"/>
    </row>
    <row r="635" customFormat="false" ht="15" hidden="false" customHeight="false" outlineLevel="0" collapsed="false">
      <c r="A635" s="190"/>
    </row>
    <row r="636" customFormat="false" ht="15" hidden="false" customHeight="false" outlineLevel="0" collapsed="false">
      <c r="A636" s="190"/>
    </row>
    <row r="637" customFormat="false" ht="15" hidden="false" customHeight="false" outlineLevel="0" collapsed="false">
      <c r="A637" s="190"/>
    </row>
    <row r="638" customFormat="false" ht="15" hidden="false" customHeight="false" outlineLevel="0" collapsed="false">
      <c r="A638" s="190"/>
    </row>
    <row r="639" customFormat="false" ht="15" hidden="false" customHeight="false" outlineLevel="0" collapsed="false">
      <c r="A639" s="190"/>
    </row>
    <row r="640" customFormat="false" ht="15" hidden="false" customHeight="false" outlineLevel="0" collapsed="false">
      <c r="A640" s="190"/>
    </row>
    <row r="641" customFormat="false" ht="15" hidden="false" customHeight="false" outlineLevel="0" collapsed="false">
      <c r="A641" s="190"/>
    </row>
    <row r="642" customFormat="false" ht="15" hidden="false" customHeight="false" outlineLevel="0" collapsed="false">
      <c r="A642" s="190"/>
    </row>
    <row r="643" customFormat="false" ht="15" hidden="false" customHeight="false" outlineLevel="0" collapsed="false">
      <c r="A643" s="190"/>
    </row>
    <row r="644" customFormat="false" ht="15" hidden="false" customHeight="false" outlineLevel="0" collapsed="false">
      <c r="A644" s="190"/>
    </row>
    <row r="645" customFormat="false" ht="15" hidden="false" customHeight="false" outlineLevel="0" collapsed="false">
      <c r="A645" s="190"/>
    </row>
    <row r="646" customFormat="false" ht="15" hidden="false" customHeight="false" outlineLevel="0" collapsed="false">
      <c r="A646" s="190"/>
    </row>
    <row r="647" customFormat="false" ht="15" hidden="false" customHeight="false" outlineLevel="0" collapsed="false">
      <c r="A647" s="190"/>
    </row>
    <row r="648" customFormat="false" ht="15" hidden="false" customHeight="false" outlineLevel="0" collapsed="false">
      <c r="A648" s="190"/>
    </row>
    <row r="649" customFormat="false" ht="15" hidden="false" customHeight="false" outlineLevel="0" collapsed="false">
      <c r="A649" s="190"/>
    </row>
    <row r="650" customFormat="false" ht="15" hidden="false" customHeight="false" outlineLevel="0" collapsed="false">
      <c r="A650" s="190"/>
    </row>
    <row r="651" customFormat="false" ht="15" hidden="false" customHeight="false" outlineLevel="0" collapsed="false">
      <c r="A651" s="190"/>
    </row>
    <row r="652" customFormat="false" ht="15" hidden="false" customHeight="false" outlineLevel="0" collapsed="false">
      <c r="A652" s="190"/>
    </row>
    <row r="653" customFormat="false" ht="15" hidden="false" customHeight="false" outlineLevel="0" collapsed="false">
      <c r="A653" s="190"/>
    </row>
    <row r="654" customFormat="false" ht="15" hidden="false" customHeight="false" outlineLevel="0" collapsed="false">
      <c r="A654" s="190"/>
    </row>
    <row r="655" customFormat="false" ht="15" hidden="false" customHeight="false" outlineLevel="0" collapsed="false">
      <c r="A655" s="190"/>
    </row>
    <row r="656" customFormat="false" ht="15" hidden="false" customHeight="false" outlineLevel="0" collapsed="false">
      <c r="A656" s="190"/>
    </row>
    <row r="657" customFormat="false" ht="15" hidden="false" customHeight="false" outlineLevel="0" collapsed="false">
      <c r="A657" s="190"/>
    </row>
    <row r="658" customFormat="false" ht="15" hidden="false" customHeight="false" outlineLevel="0" collapsed="false">
      <c r="A658" s="190"/>
    </row>
    <row r="659" customFormat="false" ht="15" hidden="false" customHeight="false" outlineLevel="0" collapsed="false">
      <c r="A659" s="190"/>
    </row>
    <row r="660" customFormat="false" ht="15" hidden="false" customHeight="false" outlineLevel="0" collapsed="false">
      <c r="A660" s="190"/>
    </row>
    <row r="661" customFormat="false" ht="15" hidden="false" customHeight="false" outlineLevel="0" collapsed="false">
      <c r="A661" s="190"/>
    </row>
    <row r="662" customFormat="false" ht="15" hidden="false" customHeight="false" outlineLevel="0" collapsed="false">
      <c r="A662" s="190"/>
    </row>
    <row r="663" customFormat="false" ht="15" hidden="false" customHeight="false" outlineLevel="0" collapsed="false">
      <c r="A663" s="190"/>
    </row>
    <row r="664" customFormat="false" ht="15" hidden="false" customHeight="false" outlineLevel="0" collapsed="false">
      <c r="A664" s="190"/>
    </row>
    <row r="665" customFormat="false" ht="15" hidden="false" customHeight="false" outlineLevel="0" collapsed="false">
      <c r="A665" s="190"/>
    </row>
    <row r="666" customFormat="false" ht="15" hidden="false" customHeight="false" outlineLevel="0" collapsed="false">
      <c r="A666" s="190"/>
    </row>
    <row r="667" customFormat="false" ht="15" hidden="false" customHeight="false" outlineLevel="0" collapsed="false">
      <c r="A667" s="190"/>
    </row>
    <row r="668" customFormat="false" ht="15" hidden="false" customHeight="false" outlineLevel="0" collapsed="false">
      <c r="A668" s="190"/>
    </row>
    <row r="669" customFormat="false" ht="15" hidden="false" customHeight="false" outlineLevel="0" collapsed="false">
      <c r="A669" s="190"/>
    </row>
    <row r="670" customFormat="false" ht="15" hidden="false" customHeight="false" outlineLevel="0" collapsed="false">
      <c r="A670" s="190"/>
    </row>
    <row r="671" customFormat="false" ht="15" hidden="false" customHeight="false" outlineLevel="0" collapsed="false">
      <c r="A671" s="190"/>
    </row>
    <row r="672" customFormat="false" ht="15" hidden="false" customHeight="false" outlineLevel="0" collapsed="false">
      <c r="A672" s="190"/>
    </row>
    <row r="673" customFormat="false" ht="15" hidden="false" customHeight="false" outlineLevel="0" collapsed="false">
      <c r="A673" s="190"/>
    </row>
    <row r="674" customFormat="false" ht="15" hidden="false" customHeight="false" outlineLevel="0" collapsed="false">
      <c r="A674" s="190"/>
    </row>
    <row r="675" customFormat="false" ht="15" hidden="false" customHeight="false" outlineLevel="0" collapsed="false">
      <c r="A675" s="190"/>
    </row>
    <row r="676" customFormat="false" ht="15" hidden="false" customHeight="false" outlineLevel="0" collapsed="false">
      <c r="A676" s="190"/>
    </row>
    <row r="677" customFormat="false" ht="15" hidden="false" customHeight="false" outlineLevel="0" collapsed="false">
      <c r="A677" s="190"/>
    </row>
    <row r="678" customFormat="false" ht="15" hidden="false" customHeight="false" outlineLevel="0" collapsed="false">
      <c r="A678" s="190"/>
    </row>
    <row r="679" customFormat="false" ht="15" hidden="false" customHeight="false" outlineLevel="0" collapsed="false">
      <c r="A679" s="190"/>
    </row>
    <row r="680" customFormat="false" ht="15" hidden="false" customHeight="false" outlineLevel="0" collapsed="false">
      <c r="A680" s="190"/>
    </row>
    <row r="681" customFormat="false" ht="15" hidden="false" customHeight="false" outlineLevel="0" collapsed="false">
      <c r="A681" s="190"/>
    </row>
    <row r="682" customFormat="false" ht="15" hidden="false" customHeight="false" outlineLevel="0" collapsed="false">
      <c r="A682" s="190"/>
    </row>
    <row r="683" customFormat="false" ht="15" hidden="false" customHeight="false" outlineLevel="0" collapsed="false">
      <c r="A683" s="190"/>
    </row>
    <row r="684" customFormat="false" ht="15" hidden="false" customHeight="false" outlineLevel="0" collapsed="false">
      <c r="A684" s="190"/>
    </row>
    <row r="685" customFormat="false" ht="15" hidden="false" customHeight="false" outlineLevel="0" collapsed="false">
      <c r="A685" s="190"/>
    </row>
    <row r="686" customFormat="false" ht="15" hidden="false" customHeight="false" outlineLevel="0" collapsed="false">
      <c r="A686" s="190"/>
    </row>
    <row r="687" customFormat="false" ht="15" hidden="false" customHeight="false" outlineLevel="0" collapsed="false">
      <c r="A687" s="190"/>
    </row>
    <row r="688" customFormat="false" ht="15" hidden="false" customHeight="false" outlineLevel="0" collapsed="false">
      <c r="A688" s="190"/>
    </row>
    <row r="689" customFormat="false" ht="15" hidden="false" customHeight="false" outlineLevel="0" collapsed="false">
      <c r="A689" s="190"/>
    </row>
    <row r="690" customFormat="false" ht="15" hidden="false" customHeight="false" outlineLevel="0" collapsed="false">
      <c r="A690" s="190"/>
    </row>
    <row r="691" customFormat="false" ht="15" hidden="false" customHeight="false" outlineLevel="0" collapsed="false">
      <c r="A691" s="190"/>
    </row>
    <row r="692" customFormat="false" ht="15" hidden="false" customHeight="false" outlineLevel="0" collapsed="false">
      <c r="A692" s="190"/>
    </row>
    <row r="693" customFormat="false" ht="15" hidden="false" customHeight="false" outlineLevel="0" collapsed="false">
      <c r="A693" s="190"/>
    </row>
    <row r="694" customFormat="false" ht="15" hidden="false" customHeight="false" outlineLevel="0" collapsed="false">
      <c r="A694" s="190"/>
    </row>
    <row r="695" customFormat="false" ht="15" hidden="false" customHeight="false" outlineLevel="0" collapsed="false">
      <c r="A695" s="190"/>
    </row>
    <row r="696" customFormat="false" ht="15" hidden="false" customHeight="false" outlineLevel="0" collapsed="false">
      <c r="A696" s="190"/>
    </row>
    <row r="697" customFormat="false" ht="15" hidden="false" customHeight="false" outlineLevel="0" collapsed="false">
      <c r="A697" s="190"/>
    </row>
    <row r="698" customFormat="false" ht="15" hidden="false" customHeight="false" outlineLevel="0" collapsed="false">
      <c r="A698" s="190"/>
    </row>
    <row r="699" customFormat="false" ht="15" hidden="false" customHeight="false" outlineLevel="0" collapsed="false">
      <c r="A699" s="190"/>
    </row>
    <row r="700" customFormat="false" ht="15" hidden="false" customHeight="false" outlineLevel="0" collapsed="false">
      <c r="A700" s="190"/>
    </row>
    <row r="701" customFormat="false" ht="15" hidden="false" customHeight="false" outlineLevel="0" collapsed="false">
      <c r="A701" s="190"/>
    </row>
    <row r="702" customFormat="false" ht="15" hidden="false" customHeight="false" outlineLevel="0" collapsed="false">
      <c r="A702" s="190"/>
    </row>
    <row r="703" customFormat="false" ht="15" hidden="false" customHeight="false" outlineLevel="0" collapsed="false">
      <c r="A703" s="190"/>
    </row>
    <row r="704" customFormat="false" ht="15" hidden="false" customHeight="false" outlineLevel="0" collapsed="false">
      <c r="A704" s="190"/>
    </row>
    <row r="705" customFormat="false" ht="15" hidden="false" customHeight="false" outlineLevel="0" collapsed="false">
      <c r="A705" s="190"/>
    </row>
    <row r="706" customFormat="false" ht="15" hidden="false" customHeight="false" outlineLevel="0" collapsed="false">
      <c r="A706" s="190"/>
    </row>
    <row r="707" customFormat="false" ht="15" hidden="false" customHeight="false" outlineLevel="0" collapsed="false">
      <c r="A707" s="190"/>
    </row>
    <row r="708" customFormat="false" ht="15" hidden="false" customHeight="false" outlineLevel="0" collapsed="false">
      <c r="A708" s="190"/>
    </row>
    <row r="709" customFormat="false" ht="15" hidden="false" customHeight="false" outlineLevel="0" collapsed="false">
      <c r="A709" s="190"/>
    </row>
    <row r="710" customFormat="false" ht="15" hidden="false" customHeight="false" outlineLevel="0" collapsed="false">
      <c r="A710" s="190"/>
    </row>
    <row r="711" customFormat="false" ht="15" hidden="false" customHeight="false" outlineLevel="0" collapsed="false">
      <c r="A711" s="190"/>
    </row>
    <row r="712" customFormat="false" ht="15" hidden="false" customHeight="false" outlineLevel="0" collapsed="false">
      <c r="A712" s="190"/>
    </row>
    <row r="713" customFormat="false" ht="15" hidden="false" customHeight="false" outlineLevel="0" collapsed="false">
      <c r="A713" s="190"/>
    </row>
    <row r="714" customFormat="false" ht="15" hidden="false" customHeight="false" outlineLevel="0" collapsed="false">
      <c r="A714" s="190"/>
    </row>
    <row r="715" customFormat="false" ht="15" hidden="false" customHeight="false" outlineLevel="0" collapsed="false">
      <c r="A715" s="190"/>
    </row>
    <row r="716" customFormat="false" ht="15" hidden="false" customHeight="false" outlineLevel="0" collapsed="false">
      <c r="A716" s="190"/>
    </row>
    <row r="717" customFormat="false" ht="15" hidden="false" customHeight="false" outlineLevel="0" collapsed="false">
      <c r="A717" s="190"/>
    </row>
    <row r="718" customFormat="false" ht="15" hidden="false" customHeight="false" outlineLevel="0" collapsed="false">
      <c r="A718" s="190"/>
    </row>
    <row r="719" customFormat="false" ht="15" hidden="false" customHeight="false" outlineLevel="0" collapsed="false">
      <c r="A719" s="190"/>
    </row>
    <row r="720" customFormat="false" ht="15" hidden="false" customHeight="false" outlineLevel="0" collapsed="false">
      <c r="A720" s="190"/>
    </row>
    <row r="721" customFormat="false" ht="15" hidden="false" customHeight="false" outlineLevel="0" collapsed="false">
      <c r="A721" s="190"/>
    </row>
    <row r="722" customFormat="false" ht="15" hidden="false" customHeight="false" outlineLevel="0" collapsed="false">
      <c r="A722" s="190"/>
    </row>
    <row r="723" customFormat="false" ht="15" hidden="false" customHeight="false" outlineLevel="0" collapsed="false">
      <c r="A723" s="190"/>
    </row>
    <row r="724" customFormat="false" ht="15" hidden="false" customHeight="false" outlineLevel="0" collapsed="false">
      <c r="A724" s="190"/>
    </row>
    <row r="725" customFormat="false" ht="15" hidden="false" customHeight="false" outlineLevel="0" collapsed="false">
      <c r="A725" s="190"/>
    </row>
    <row r="726" customFormat="false" ht="15" hidden="false" customHeight="false" outlineLevel="0" collapsed="false">
      <c r="A726" s="190"/>
    </row>
    <row r="727" customFormat="false" ht="15" hidden="false" customHeight="false" outlineLevel="0" collapsed="false">
      <c r="A727" s="190"/>
    </row>
    <row r="728" customFormat="false" ht="15" hidden="false" customHeight="false" outlineLevel="0" collapsed="false">
      <c r="A728" s="190"/>
    </row>
    <row r="729" customFormat="false" ht="15" hidden="false" customHeight="false" outlineLevel="0" collapsed="false">
      <c r="A729" s="190"/>
    </row>
    <row r="730" customFormat="false" ht="15" hidden="false" customHeight="false" outlineLevel="0" collapsed="false">
      <c r="A730" s="190"/>
    </row>
    <row r="731" customFormat="false" ht="15" hidden="false" customHeight="false" outlineLevel="0" collapsed="false">
      <c r="A731" s="190"/>
    </row>
    <row r="732" customFormat="false" ht="15" hidden="false" customHeight="false" outlineLevel="0" collapsed="false">
      <c r="A732" s="190"/>
    </row>
    <row r="733" customFormat="false" ht="15" hidden="false" customHeight="false" outlineLevel="0" collapsed="false">
      <c r="A733" s="190"/>
    </row>
    <row r="734" customFormat="false" ht="15" hidden="false" customHeight="false" outlineLevel="0" collapsed="false">
      <c r="A734" s="190"/>
    </row>
    <row r="735" customFormat="false" ht="15" hidden="false" customHeight="false" outlineLevel="0" collapsed="false">
      <c r="A735" s="190"/>
    </row>
    <row r="736" customFormat="false" ht="15" hidden="false" customHeight="false" outlineLevel="0" collapsed="false">
      <c r="A736" s="190"/>
    </row>
    <row r="737" customFormat="false" ht="15" hidden="false" customHeight="false" outlineLevel="0" collapsed="false">
      <c r="A737" s="190"/>
    </row>
    <row r="738" customFormat="false" ht="15" hidden="false" customHeight="false" outlineLevel="0" collapsed="false">
      <c r="A738" s="190"/>
    </row>
    <row r="739" customFormat="false" ht="15" hidden="false" customHeight="false" outlineLevel="0" collapsed="false">
      <c r="A739" s="190"/>
    </row>
    <row r="740" customFormat="false" ht="15" hidden="false" customHeight="false" outlineLevel="0" collapsed="false">
      <c r="A740" s="190"/>
    </row>
    <row r="741" customFormat="false" ht="15" hidden="false" customHeight="false" outlineLevel="0" collapsed="false">
      <c r="A741" s="190"/>
    </row>
    <row r="742" customFormat="false" ht="15" hidden="false" customHeight="false" outlineLevel="0" collapsed="false">
      <c r="A742" s="190"/>
    </row>
    <row r="743" customFormat="false" ht="15" hidden="false" customHeight="false" outlineLevel="0" collapsed="false">
      <c r="A743" s="190"/>
    </row>
    <row r="744" customFormat="false" ht="15" hidden="false" customHeight="false" outlineLevel="0" collapsed="false">
      <c r="A744" s="190"/>
    </row>
    <row r="745" customFormat="false" ht="15" hidden="false" customHeight="false" outlineLevel="0" collapsed="false">
      <c r="A745" s="190"/>
    </row>
    <row r="746" customFormat="false" ht="15" hidden="false" customHeight="false" outlineLevel="0" collapsed="false">
      <c r="A746" s="190"/>
    </row>
    <row r="747" customFormat="false" ht="15" hidden="false" customHeight="false" outlineLevel="0" collapsed="false">
      <c r="A747" s="190"/>
    </row>
    <row r="748" customFormat="false" ht="15" hidden="false" customHeight="false" outlineLevel="0" collapsed="false">
      <c r="A748" s="190"/>
    </row>
    <row r="749" customFormat="false" ht="15" hidden="false" customHeight="false" outlineLevel="0" collapsed="false">
      <c r="A749" s="190"/>
    </row>
    <row r="750" customFormat="false" ht="15" hidden="false" customHeight="false" outlineLevel="0" collapsed="false">
      <c r="A750" s="190"/>
    </row>
    <row r="751" customFormat="false" ht="15" hidden="false" customHeight="false" outlineLevel="0" collapsed="false">
      <c r="A751" s="190"/>
    </row>
    <row r="752" customFormat="false" ht="15" hidden="false" customHeight="false" outlineLevel="0" collapsed="false">
      <c r="A752" s="190"/>
    </row>
    <row r="753" customFormat="false" ht="15" hidden="false" customHeight="false" outlineLevel="0" collapsed="false">
      <c r="A753" s="190"/>
    </row>
    <row r="754" customFormat="false" ht="15" hidden="false" customHeight="false" outlineLevel="0" collapsed="false">
      <c r="A754" s="190"/>
    </row>
    <row r="755" customFormat="false" ht="15" hidden="false" customHeight="false" outlineLevel="0" collapsed="false">
      <c r="A755" s="190"/>
    </row>
    <row r="756" customFormat="false" ht="15" hidden="false" customHeight="false" outlineLevel="0" collapsed="false">
      <c r="A756" s="190"/>
    </row>
    <row r="757" customFormat="false" ht="15" hidden="false" customHeight="false" outlineLevel="0" collapsed="false">
      <c r="A757" s="190"/>
    </row>
    <row r="758" customFormat="false" ht="15" hidden="false" customHeight="false" outlineLevel="0" collapsed="false">
      <c r="A758" s="190"/>
    </row>
    <row r="759" customFormat="false" ht="15" hidden="false" customHeight="false" outlineLevel="0" collapsed="false">
      <c r="A759" s="190"/>
    </row>
    <row r="760" customFormat="false" ht="15" hidden="false" customHeight="false" outlineLevel="0" collapsed="false">
      <c r="A760" s="190"/>
    </row>
    <row r="761" customFormat="false" ht="15" hidden="false" customHeight="false" outlineLevel="0" collapsed="false">
      <c r="A761" s="190"/>
    </row>
    <row r="762" customFormat="false" ht="15" hidden="false" customHeight="false" outlineLevel="0" collapsed="false">
      <c r="A762" s="190"/>
    </row>
    <row r="763" customFormat="false" ht="15" hidden="false" customHeight="false" outlineLevel="0" collapsed="false">
      <c r="A763" s="190"/>
    </row>
    <row r="764" customFormat="false" ht="15" hidden="false" customHeight="false" outlineLevel="0" collapsed="false">
      <c r="A764" s="190"/>
    </row>
    <row r="765" customFormat="false" ht="15" hidden="false" customHeight="false" outlineLevel="0" collapsed="false">
      <c r="A765" s="190"/>
    </row>
    <row r="766" customFormat="false" ht="15" hidden="false" customHeight="false" outlineLevel="0" collapsed="false">
      <c r="A766" s="190"/>
    </row>
    <row r="767" customFormat="false" ht="15" hidden="false" customHeight="false" outlineLevel="0" collapsed="false">
      <c r="A767" s="190"/>
    </row>
    <row r="768" customFormat="false" ht="15" hidden="false" customHeight="false" outlineLevel="0" collapsed="false">
      <c r="A768" s="190"/>
    </row>
    <row r="769" customFormat="false" ht="15" hidden="false" customHeight="false" outlineLevel="0" collapsed="false">
      <c r="A769" s="190"/>
    </row>
    <row r="770" customFormat="false" ht="15" hidden="false" customHeight="false" outlineLevel="0" collapsed="false">
      <c r="A770" s="190"/>
    </row>
    <row r="771" customFormat="false" ht="15" hidden="false" customHeight="false" outlineLevel="0" collapsed="false">
      <c r="A771" s="190"/>
    </row>
    <row r="772" customFormat="false" ht="15" hidden="false" customHeight="false" outlineLevel="0" collapsed="false">
      <c r="A772" s="190"/>
    </row>
    <row r="773" customFormat="false" ht="15" hidden="false" customHeight="false" outlineLevel="0" collapsed="false">
      <c r="A773" s="190"/>
    </row>
    <row r="774" customFormat="false" ht="15" hidden="false" customHeight="false" outlineLevel="0" collapsed="false">
      <c r="A774" s="190"/>
    </row>
    <row r="775" customFormat="false" ht="15" hidden="false" customHeight="false" outlineLevel="0" collapsed="false">
      <c r="A775" s="190"/>
    </row>
    <row r="776" customFormat="false" ht="15" hidden="false" customHeight="false" outlineLevel="0" collapsed="false">
      <c r="A776" s="190"/>
    </row>
    <row r="777" customFormat="false" ht="15" hidden="false" customHeight="false" outlineLevel="0" collapsed="false">
      <c r="A777" s="190"/>
    </row>
    <row r="778" customFormat="false" ht="15" hidden="false" customHeight="false" outlineLevel="0" collapsed="false">
      <c r="A778" s="190"/>
    </row>
    <row r="779" customFormat="false" ht="15" hidden="false" customHeight="false" outlineLevel="0" collapsed="false">
      <c r="A779" s="190"/>
    </row>
    <row r="780" customFormat="false" ht="15" hidden="false" customHeight="false" outlineLevel="0" collapsed="false">
      <c r="A780" s="190"/>
    </row>
    <row r="781" customFormat="false" ht="15" hidden="false" customHeight="false" outlineLevel="0" collapsed="false">
      <c r="A781" s="190"/>
    </row>
    <row r="782" customFormat="false" ht="15" hidden="false" customHeight="false" outlineLevel="0" collapsed="false">
      <c r="A782" s="190"/>
    </row>
    <row r="783" customFormat="false" ht="15" hidden="false" customHeight="false" outlineLevel="0" collapsed="false">
      <c r="A783" s="190"/>
    </row>
    <row r="784" customFormat="false" ht="15" hidden="false" customHeight="false" outlineLevel="0" collapsed="false">
      <c r="A784" s="190"/>
    </row>
    <row r="785" customFormat="false" ht="15" hidden="false" customHeight="false" outlineLevel="0" collapsed="false">
      <c r="A785" s="190"/>
    </row>
    <row r="786" customFormat="false" ht="15" hidden="false" customHeight="false" outlineLevel="0" collapsed="false">
      <c r="A786" s="190"/>
    </row>
    <row r="787" customFormat="false" ht="15" hidden="false" customHeight="false" outlineLevel="0" collapsed="false">
      <c r="A787" s="190"/>
    </row>
    <row r="788" customFormat="false" ht="15" hidden="false" customHeight="false" outlineLevel="0" collapsed="false">
      <c r="A788" s="190"/>
    </row>
    <row r="789" customFormat="false" ht="15" hidden="false" customHeight="false" outlineLevel="0" collapsed="false">
      <c r="A789" s="190"/>
    </row>
    <row r="790" customFormat="false" ht="15" hidden="false" customHeight="false" outlineLevel="0" collapsed="false">
      <c r="A790" s="190"/>
    </row>
    <row r="791" customFormat="false" ht="15" hidden="false" customHeight="false" outlineLevel="0" collapsed="false">
      <c r="A791" s="190"/>
    </row>
    <row r="792" customFormat="false" ht="15" hidden="false" customHeight="false" outlineLevel="0" collapsed="false">
      <c r="A792" s="190"/>
    </row>
    <row r="793" customFormat="false" ht="15" hidden="false" customHeight="false" outlineLevel="0" collapsed="false">
      <c r="A793" s="190"/>
    </row>
    <row r="794" customFormat="false" ht="15" hidden="false" customHeight="false" outlineLevel="0" collapsed="false">
      <c r="A794" s="190"/>
    </row>
    <row r="795" customFormat="false" ht="15" hidden="false" customHeight="false" outlineLevel="0" collapsed="false">
      <c r="A795" s="190"/>
    </row>
    <row r="796" customFormat="false" ht="15" hidden="false" customHeight="false" outlineLevel="0" collapsed="false">
      <c r="A796" s="190"/>
    </row>
    <row r="797" customFormat="false" ht="15" hidden="false" customHeight="false" outlineLevel="0" collapsed="false">
      <c r="A797" s="190"/>
    </row>
    <row r="798" customFormat="false" ht="15" hidden="false" customHeight="false" outlineLevel="0" collapsed="false">
      <c r="A798" s="190"/>
    </row>
    <row r="799" customFormat="false" ht="15" hidden="false" customHeight="false" outlineLevel="0" collapsed="false">
      <c r="A799" s="190"/>
    </row>
    <row r="800" customFormat="false" ht="15" hidden="false" customHeight="false" outlineLevel="0" collapsed="false">
      <c r="A800" s="190"/>
    </row>
    <row r="801" customFormat="false" ht="15" hidden="false" customHeight="false" outlineLevel="0" collapsed="false">
      <c r="A801" s="190"/>
    </row>
    <row r="802" customFormat="false" ht="15" hidden="false" customHeight="false" outlineLevel="0" collapsed="false">
      <c r="A802" s="190"/>
    </row>
    <row r="803" customFormat="false" ht="15" hidden="false" customHeight="false" outlineLevel="0" collapsed="false">
      <c r="A803" s="190"/>
    </row>
    <row r="804" customFormat="false" ht="15" hidden="false" customHeight="false" outlineLevel="0" collapsed="false">
      <c r="A804" s="190"/>
    </row>
    <row r="805" customFormat="false" ht="15" hidden="false" customHeight="false" outlineLevel="0" collapsed="false">
      <c r="A805" s="190"/>
    </row>
    <row r="806" customFormat="false" ht="15" hidden="false" customHeight="false" outlineLevel="0" collapsed="false">
      <c r="A806" s="190"/>
    </row>
    <row r="807" customFormat="false" ht="15" hidden="false" customHeight="false" outlineLevel="0" collapsed="false">
      <c r="A807" s="190"/>
    </row>
    <row r="808" customFormat="false" ht="15" hidden="false" customHeight="false" outlineLevel="0" collapsed="false">
      <c r="A808" s="190"/>
    </row>
    <row r="809" customFormat="false" ht="15" hidden="false" customHeight="false" outlineLevel="0" collapsed="false">
      <c r="A809" s="190"/>
    </row>
    <row r="810" customFormat="false" ht="15" hidden="false" customHeight="false" outlineLevel="0" collapsed="false">
      <c r="A810" s="190"/>
    </row>
    <row r="811" customFormat="false" ht="15" hidden="false" customHeight="false" outlineLevel="0" collapsed="false">
      <c r="A811" s="190"/>
    </row>
    <row r="812" customFormat="false" ht="15" hidden="false" customHeight="false" outlineLevel="0" collapsed="false">
      <c r="A812" s="190"/>
    </row>
    <row r="813" customFormat="false" ht="15" hidden="false" customHeight="false" outlineLevel="0" collapsed="false">
      <c r="A813" s="190"/>
    </row>
    <row r="814" customFormat="false" ht="15" hidden="false" customHeight="false" outlineLevel="0" collapsed="false">
      <c r="A814" s="190"/>
    </row>
    <row r="815" customFormat="false" ht="15" hidden="false" customHeight="false" outlineLevel="0" collapsed="false">
      <c r="A815" s="190"/>
    </row>
    <row r="816" customFormat="false" ht="15" hidden="false" customHeight="false" outlineLevel="0" collapsed="false">
      <c r="A816" s="190"/>
    </row>
    <row r="817" customFormat="false" ht="15" hidden="false" customHeight="false" outlineLevel="0" collapsed="false">
      <c r="A817" s="190"/>
    </row>
    <row r="818" customFormat="false" ht="15" hidden="false" customHeight="false" outlineLevel="0" collapsed="false">
      <c r="A818" s="190"/>
    </row>
    <row r="819" customFormat="false" ht="15" hidden="false" customHeight="false" outlineLevel="0" collapsed="false">
      <c r="A819" s="190"/>
    </row>
    <row r="820" customFormat="false" ht="15" hidden="false" customHeight="false" outlineLevel="0" collapsed="false">
      <c r="A820" s="190"/>
    </row>
    <row r="821" customFormat="false" ht="15" hidden="false" customHeight="false" outlineLevel="0" collapsed="false">
      <c r="A821" s="190"/>
    </row>
    <row r="822" customFormat="false" ht="15" hidden="false" customHeight="false" outlineLevel="0" collapsed="false">
      <c r="A822" s="190"/>
    </row>
    <row r="823" customFormat="false" ht="15" hidden="false" customHeight="false" outlineLevel="0" collapsed="false">
      <c r="A823" s="190"/>
    </row>
    <row r="824" customFormat="false" ht="15" hidden="false" customHeight="false" outlineLevel="0" collapsed="false">
      <c r="A824" s="190"/>
    </row>
    <row r="825" customFormat="false" ht="15" hidden="false" customHeight="false" outlineLevel="0" collapsed="false">
      <c r="A825" s="190"/>
    </row>
    <row r="826" customFormat="false" ht="15" hidden="false" customHeight="false" outlineLevel="0" collapsed="false">
      <c r="A826" s="190"/>
    </row>
    <row r="827" customFormat="false" ht="15" hidden="false" customHeight="false" outlineLevel="0" collapsed="false">
      <c r="A827" s="190"/>
    </row>
    <row r="828" customFormat="false" ht="15" hidden="false" customHeight="false" outlineLevel="0" collapsed="false">
      <c r="A828" s="190"/>
    </row>
    <row r="829" customFormat="false" ht="15" hidden="false" customHeight="false" outlineLevel="0" collapsed="false">
      <c r="A829" s="190"/>
    </row>
    <row r="830" customFormat="false" ht="15" hidden="false" customHeight="false" outlineLevel="0" collapsed="false">
      <c r="A830" s="190"/>
    </row>
    <row r="831" customFormat="false" ht="15" hidden="false" customHeight="false" outlineLevel="0" collapsed="false">
      <c r="A831" s="190"/>
    </row>
    <row r="832" customFormat="false" ht="15" hidden="false" customHeight="false" outlineLevel="0" collapsed="false">
      <c r="A832" s="190"/>
    </row>
    <row r="833" customFormat="false" ht="15" hidden="false" customHeight="false" outlineLevel="0" collapsed="false">
      <c r="A833" s="190"/>
    </row>
    <row r="834" customFormat="false" ht="15" hidden="false" customHeight="false" outlineLevel="0" collapsed="false">
      <c r="A834" s="190"/>
    </row>
    <row r="835" customFormat="false" ht="15" hidden="false" customHeight="false" outlineLevel="0" collapsed="false">
      <c r="A835" s="190"/>
    </row>
    <row r="836" customFormat="false" ht="15" hidden="false" customHeight="false" outlineLevel="0" collapsed="false">
      <c r="A836" s="190"/>
    </row>
    <row r="837" customFormat="false" ht="15" hidden="false" customHeight="false" outlineLevel="0" collapsed="false">
      <c r="A837" s="190"/>
    </row>
    <row r="838" customFormat="false" ht="15" hidden="false" customHeight="false" outlineLevel="0" collapsed="false">
      <c r="A838" s="190"/>
    </row>
    <row r="839" customFormat="false" ht="15" hidden="false" customHeight="false" outlineLevel="0" collapsed="false">
      <c r="A839" s="190"/>
    </row>
    <row r="840" customFormat="false" ht="15" hidden="false" customHeight="false" outlineLevel="0" collapsed="false">
      <c r="A840" s="190"/>
    </row>
    <row r="841" customFormat="false" ht="15" hidden="false" customHeight="false" outlineLevel="0" collapsed="false">
      <c r="A841" s="190"/>
    </row>
    <row r="842" customFormat="false" ht="15" hidden="false" customHeight="false" outlineLevel="0" collapsed="false">
      <c r="A842" s="190"/>
    </row>
    <row r="843" customFormat="false" ht="15" hidden="false" customHeight="false" outlineLevel="0" collapsed="false">
      <c r="A843" s="190"/>
    </row>
    <row r="844" customFormat="false" ht="15" hidden="false" customHeight="false" outlineLevel="0" collapsed="false">
      <c r="A844" s="190"/>
    </row>
    <row r="845" customFormat="false" ht="15" hidden="false" customHeight="false" outlineLevel="0" collapsed="false">
      <c r="A845" s="190"/>
    </row>
    <row r="846" customFormat="false" ht="15" hidden="false" customHeight="false" outlineLevel="0" collapsed="false">
      <c r="A846" s="190"/>
    </row>
    <row r="847" customFormat="false" ht="15" hidden="false" customHeight="false" outlineLevel="0" collapsed="false">
      <c r="A847" s="190"/>
    </row>
    <row r="848" customFormat="false" ht="15" hidden="false" customHeight="false" outlineLevel="0" collapsed="false">
      <c r="A848" s="190"/>
    </row>
    <row r="849" customFormat="false" ht="15" hidden="false" customHeight="false" outlineLevel="0" collapsed="false">
      <c r="A849" s="190"/>
    </row>
    <row r="850" customFormat="false" ht="15" hidden="false" customHeight="false" outlineLevel="0" collapsed="false">
      <c r="A850" s="190"/>
    </row>
    <row r="851" customFormat="false" ht="15" hidden="false" customHeight="false" outlineLevel="0" collapsed="false">
      <c r="A851" s="190"/>
    </row>
    <row r="852" customFormat="false" ht="15" hidden="false" customHeight="false" outlineLevel="0" collapsed="false">
      <c r="A852" s="190"/>
    </row>
    <row r="853" customFormat="false" ht="15" hidden="false" customHeight="false" outlineLevel="0" collapsed="false">
      <c r="A853" s="190"/>
    </row>
    <row r="854" customFormat="false" ht="15" hidden="false" customHeight="false" outlineLevel="0" collapsed="false">
      <c r="A854" s="190"/>
    </row>
    <row r="855" customFormat="false" ht="15" hidden="false" customHeight="false" outlineLevel="0" collapsed="false">
      <c r="A855" s="190"/>
    </row>
    <row r="856" customFormat="false" ht="15" hidden="false" customHeight="false" outlineLevel="0" collapsed="false">
      <c r="A856" s="190"/>
    </row>
    <row r="857" customFormat="false" ht="15" hidden="false" customHeight="false" outlineLevel="0" collapsed="false">
      <c r="A857" s="190"/>
    </row>
    <row r="858" customFormat="false" ht="15" hidden="false" customHeight="false" outlineLevel="0" collapsed="false">
      <c r="A858" s="190"/>
    </row>
    <row r="859" customFormat="false" ht="15" hidden="false" customHeight="false" outlineLevel="0" collapsed="false">
      <c r="A859" s="190"/>
    </row>
    <row r="860" customFormat="false" ht="15" hidden="false" customHeight="false" outlineLevel="0" collapsed="false">
      <c r="A860" s="190"/>
    </row>
    <row r="861" customFormat="false" ht="15" hidden="false" customHeight="false" outlineLevel="0" collapsed="false">
      <c r="A861" s="190"/>
    </row>
    <row r="862" customFormat="false" ht="15" hidden="false" customHeight="false" outlineLevel="0" collapsed="false">
      <c r="A862" s="190"/>
    </row>
    <row r="863" customFormat="false" ht="15" hidden="false" customHeight="false" outlineLevel="0" collapsed="false">
      <c r="A863" s="190"/>
    </row>
    <row r="864" customFormat="false" ht="15" hidden="false" customHeight="false" outlineLevel="0" collapsed="false">
      <c r="A864" s="190"/>
    </row>
    <row r="865" customFormat="false" ht="15" hidden="false" customHeight="false" outlineLevel="0" collapsed="false">
      <c r="A865" s="190"/>
    </row>
    <row r="866" customFormat="false" ht="15" hidden="false" customHeight="false" outlineLevel="0" collapsed="false">
      <c r="A866" s="190"/>
    </row>
    <row r="867" customFormat="false" ht="15" hidden="false" customHeight="false" outlineLevel="0" collapsed="false">
      <c r="A867" s="190"/>
    </row>
    <row r="868" customFormat="false" ht="15" hidden="false" customHeight="false" outlineLevel="0" collapsed="false">
      <c r="A868" s="190"/>
    </row>
    <row r="869" customFormat="false" ht="15" hidden="false" customHeight="false" outlineLevel="0" collapsed="false">
      <c r="A869" s="190"/>
    </row>
    <row r="870" customFormat="false" ht="15" hidden="false" customHeight="false" outlineLevel="0" collapsed="false">
      <c r="A870" s="190"/>
    </row>
    <row r="871" customFormat="false" ht="15" hidden="false" customHeight="false" outlineLevel="0" collapsed="false">
      <c r="A871" s="190"/>
    </row>
    <row r="872" customFormat="false" ht="15" hidden="false" customHeight="false" outlineLevel="0" collapsed="false">
      <c r="A872" s="190"/>
    </row>
    <row r="873" customFormat="false" ht="15" hidden="false" customHeight="false" outlineLevel="0" collapsed="false">
      <c r="A873" s="190"/>
    </row>
    <row r="874" customFormat="false" ht="15" hidden="false" customHeight="false" outlineLevel="0" collapsed="false">
      <c r="A874" s="190"/>
    </row>
    <row r="875" customFormat="false" ht="15" hidden="false" customHeight="false" outlineLevel="0" collapsed="false">
      <c r="A875" s="190"/>
    </row>
    <row r="876" customFormat="false" ht="15" hidden="false" customHeight="false" outlineLevel="0" collapsed="false">
      <c r="A876" s="190"/>
    </row>
    <row r="877" customFormat="false" ht="15" hidden="false" customHeight="false" outlineLevel="0" collapsed="false">
      <c r="A877" s="190"/>
    </row>
    <row r="878" customFormat="false" ht="15" hidden="false" customHeight="false" outlineLevel="0" collapsed="false">
      <c r="A878" s="190"/>
    </row>
    <row r="879" customFormat="false" ht="15" hidden="false" customHeight="false" outlineLevel="0" collapsed="false">
      <c r="A879" s="190"/>
    </row>
    <row r="880" customFormat="false" ht="15" hidden="false" customHeight="false" outlineLevel="0" collapsed="false">
      <c r="A880" s="190"/>
    </row>
    <row r="881" customFormat="false" ht="15" hidden="false" customHeight="false" outlineLevel="0" collapsed="false">
      <c r="A881" s="190"/>
    </row>
    <row r="882" customFormat="false" ht="15" hidden="false" customHeight="false" outlineLevel="0" collapsed="false">
      <c r="A882" s="190"/>
    </row>
    <row r="883" customFormat="false" ht="15" hidden="false" customHeight="false" outlineLevel="0" collapsed="false">
      <c r="A883" s="190"/>
    </row>
    <row r="884" customFormat="false" ht="15" hidden="false" customHeight="false" outlineLevel="0" collapsed="false">
      <c r="A884" s="190"/>
    </row>
    <row r="885" customFormat="false" ht="15" hidden="false" customHeight="false" outlineLevel="0" collapsed="false">
      <c r="A885" s="190"/>
    </row>
    <row r="886" customFormat="false" ht="15" hidden="false" customHeight="false" outlineLevel="0" collapsed="false">
      <c r="A886" s="190"/>
    </row>
    <row r="887" customFormat="false" ht="15" hidden="false" customHeight="false" outlineLevel="0" collapsed="false">
      <c r="A887" s="190"/>
    </row>
    <row r="888" customFormat="false" ht="15" hidden="false" customHeight="false" outlineLevel="0" collapsed="false">
      <c r="A888" s="190"/>
    </row>
    <row r="889" customFormat="false" ht="15" hidden="false" customHeight="false" outlineLevel="0" collapsed="false">
      <c r="A889" s="190"/>
    </row>
    <row r="890" customFormat="false" ht="15" hidden="false" customHeight="false" outlineLevel="0" collapsed="false">
      <c r="A890" s="190"/>
    </row>
    <row r="891" customFormat="false" ht="15" hidden="false" customHeight="false" outlineLevel="0" collapsed="false">
      <c r="A891" s="190"/>
    </row>
    <row r="892" customFormat="false" ht="15" hidden="false" customHeight="false" outlineLevel="0" collapsed="false">
      <c r="A892" s="190"/>
    </row>
    <row r="893" customFormat="false" ht="15" hidden="false" customHeight="false" outlineLevel="0" collapsed="false">
      <c r="A893" s="190"/>
    </row>
    <row r="894" customFormat="false" ht="15" hidden="false" customHeight="false" outlineLevel="0" collapsed="false">
      <c r="A894" s="190"/>
    </row>
    <row r="895" customFormat="false" ht="15" hidden="false" customHeight="false" outlineLevel="0" collapsed="false">
      <c r="A895" s="190"/>
    </row>
    <row r="896" customFormat="false" ht="15" hidden="false" customHeight="false" outlineLevel="0" collapsed="false">
      <c r="A896" s="190"/>
    </row>
    <row r="897" customFormat="false" ht="15" hidden="false" customHeight="false" outlineLevel="0" collapsed="false">
      <c r="A897" s="190"/>
    </row>
    <row r="898" customFormat="false" ht="15" hidden="false" customHeight="false" outlineLevel="0" collapsed="false">
      <c r="A898" s="190"/>
    </row>
    <row r="899" customFormat="false" ht="15" hidden="false" customHeight="false" outlineLevel="0" collapsed="false">
      <c r="A899" s="190"/>
    </row>
    <row r="900" customFormat="false" ht="15" hidden="false" customHeight="false" outlineLevel="0" collapsed="false">
      <c r="A900" s="190"/>
    </row>
    <row r="901" customFormat="false" ht="15" hidden="false" customHeight="false" outlineLevel="0" collapsed="false">
      <c r="A901" s="190"/>
    </row>
    <row r="902" customFormat="false" ht="15" hidden="false" customHeight="false" outlineLevel="0" collapsed="false">
      <c r="A902" s="190"/>
    </row>
    <row r="903" customFormat="false" ht="15" hidden="false" customHeight="false" outlineLevel="0" collapsed="false">
      <c r="A903" s="190"/>
    </row>
    <row r="904" customFormat="false" ht="15" hidden="false" customHeight="false" outlineLevel="0" collapsed="false">
      <c r="A904" s="190"/>
    </row>
    <row r="905" customFormat="false" ht="15" hidden="false" customHeight="false" outlineLevel="0" collapsed="false">
      <c r="A905" s="190"/>
    </row>
    <row r="906" customFormat="false" ht="15" hidden="false" customHeight="false" outlineLevel="0" collapsed="false">
      <c r="A906" s="190"/>
    </row>
    <row r="907" customFormat="false" ht="15" hidden="false" customHeight="false" outlineLevel="0" collapsed="false">
      <c r="A907" s="190"/>
    </row>
    <row r="908" customFormat="false" ht="15" hidden="false" customHeight="false" outlineLevel="0" collapsed="false">
      <c r="A908" s="190"/>
    </row>
    <row r="909" customFormat="false" ht="15" hidden="false" customHeight="false" outlineLevel="0" collapsed="false">
      <c r="A909" s="190"/>
    </row>
    <row r="910" customFormat="false" ht="15" hidden="false" customHeight="false" outlineLevel="0" collapsed="false">
      <c r="A910" s="190"/>
    </row>
    <row r="911" customFormat="false" ht="15" hidden="false" customHeight="false" outlineLevel="0" collapsed="false">
      <c r="A911" s="190"/>
    </row>
    <row r="912" customFormat="false" ht="15" hidden="false" customHeight="false" outlineLevel="0" collapsed="false">
      <c r="A912" s="190"/>
    </row>
    <row r="913" customFormat="false" ht="15" hidden="false" customHeight="false" outlineLevel="0" collapsed="false">
      <c r="A913" s="190"/>
    </row>
    <row r="914" customFormat="false" ht="15" hidden="false" customHeight="false" outlineLevel="0" collapsed="false">
      <c r="A914" s="190"/>
    </row>
    <row r="915" customFormat="false" ht="15" hidden="false" customHeight="false" outlineLevel="0" collapsed="false">
      <c r="A915" s="190"/>
    </row>
    <row r="916" customFormat="false" ht="15" hidden="false" customHeight="false" outlineLevel="0" collapsed="false">
      <c r="A916" s="190"/>
    </row>
    <row r="917" customFormat="false" ht="15" hidden="false" customHeight="false" outlineLevel="0" collapsed="false">
      <c r="A917" s="190"/>
    </row>
    <row r="918" customFormat="false" ht="15" hidden="false" customHeight="false" outlineLevel="0" collapsed="false">
      <c r="A918" s="190"/>
    </row>
    <row r="919" customFormat="false" ht="15" hidden="false" customHeight="false" outlineLevel="0" collapsed="false">
      <c r="A919" s="190"/>
    </row>
    <row r="920" customFormat="false" ht="15" hidden="false" customHeight="false" outlineLevel="0" collapsed="false">
      <c r="A920" s="190"/>
    </row>
    <row r="921" customFormat="false" ht="15" hidden="false" customHeight="false" outlineLevel="0" collapsed="false">
      <c r="A921" s="190"/>
    </row>
    <row r="922" customFormat="false" ht="15" hidden="false" customHeight="false" outlineLevel="0" collapsed="false">
      <c r="A922" s="190"/>
    </row>
    <row r="923" customFormat="false" ht="15" hidden="false" customHeight="false" outlineLevel="0" collapsed="false">
      <c r="A923" s="190"/>
    </row>
    <row r="924" customFormat="false" ht="15" hidden="false" customHeight="false" outlineLevel="0" collapsed="false">
      <c r="A924" s="190"/>
    </row>
    <row r="925" customFormat="false" ht="15" hidden="false" customHeight="false" outlineLevel="0" collapsed="false">
      <c r="A925" s="190"/>
    </row>
    <row r="926" customFormat="false" ht="15" hidden="false" customHeight="false" outlineLevel="0" collapsed="false">
      <c r="A926" s="190"/>
    </row>
    <row r="927" customFormat="false" ht="15" hidden="false" customHeight="false" outlineLevel="0" collapsed="false">
      <c r="A927" s="190"/>
    </row>
    <row r="928" customFormat="false" ht="15" hidden="false" customHeight="false" outlineLevel="0" collapsed="false">
      <c r="A928" s="190"/>
    </row>
    <row r="929" customFormat="false" ht="15" hidden="false" customHeight="false" outlineLevel="0" collapsed="false">
      <c r="A929" s="190"/>
    </row>
    <row r="930" customFormat="false" ht="15" hidden="false" customHeight="false" outlineLevel="0" collapsed="false">
      <c r="A930" s="190"/>
    </row>
    <row r="931" customFormat="false" ht="15" hidden="false" customHeight="false" outlineLevel="0" collapsed="false">
      <c r="A931" s="190"/>
    </row>
    <row r="932" customFormat="false" ht="15" hidden="false" customHeight="false" outlineLevel="0" collapsed="false">
      <c r="A932" s="190"/>
    </row>
    <row r="933" customFormat="false" ht="15" hidden="false" customHeight="false" outlineLevel="0" collapsed="false">
      <c r="A933" s="190"/>
    </row>
    <row r="934" customFormat="false" ht="15" hidden="false" customHeight="false" outlineLevel="0" collapsed="false">
      <c r="A934" s="190"/>
    </row>
    <row r="935" customFormat="false" ht="15" hidden="false" customHeight="false" outlineLevel="0" collapsed="false">
      <c r="A935" s="190"/>
    </row>
    <row r="936" customFormat="false" ht="15" hidden="false" customHeight="false" outlineLevel="0" collapsed="false">
      <c r="A936" s="190"/>
    </row>
    <row r="937" customFormat="false" ht="15" hidden="false" customHeight="false" outlineLevel="0" collapsed="false">
      <c r="A937" s="190"/>
    </row>
    <row r="938" customFormat="false" ht="15" hidden="false" customHeight="false" outlineLevel="0" collapsed="false">
      <c r="A938" s="190"/>
    </row>
    <row r="939" customFormat="false" ht="15" hidden="false" customHeight="false" outlineLevel="0" collapsed="false">
      <c r="A939" s="190"/>
    </row>
    <row r="940" customFormat="false" ht="15" hidden="false" customHeight="false" outlineLevel="0" collapsed="false">
      <c r="A940" s="190"/>
    </row>
    <row r="941" customFormat="false" ht="15" hidden="false" customHeight="false" outlineLevel="0" collapsed="false">
      <c r="A941" s="190"/>
    </row>
    <row r="942" customFormat="false" ht="15" hidden="false" customHeight="false" outlineLevel="0" collapsed="false">
      <c r="A942" s="190"/>
    </row>
    <row r="943" customFormat="false" ht="15" hidden="false" customHeight="false" outlineLevel="0" collapsed="false">
      <c r="A943" s="190"/>
    </row>
    <row r="944" customFormat="false" ht="15" hidden="false" customHeight="false" outlineLevel="0" collapsed="false">
      <c r="A944" s="190"/>
    </row>
    <row r="945" customFormat="false" ht="15" hidden="false" customHeight="false" outlineLevel="0" collapsed="false">
      <c r="A945" s="190"/>
    </row>
    <row r="946" customFormat="false" ht="15" hidden="false" customHeight="false" outlineLevel="0" collapsed="false">
      <c r="A946" s="190"/>
    </row>
    <row r="947" customFormat="false" ht="15" hidden="false" customHeight="false" outlineLevel="0" collapsed="false">
      <c r="A947" s="190"/>
    </row>
    <row r="948" customFormat="false" ht="15" hidden="false" customHeight="false" outlineLevel="0" collapsed="false">
      <c r="A948" s="190"/>
    </row>
    <row r="949" customFormat="false" ht="15" hidden="false" customHeight="false" outlineLevel="0" collapsed="false">
      <c r="A949" s="190"/>
    </row>
    <row r="950" customFormat="false" ht="15" hidden="false" customHeight="false" outlineLevel="0" collapsed="false">
      <c r="A950" s="190"/>
    </row>
    <row r="951" customFormat="false" ht="15" hidden="false" customHeight="false" outlineLevel="0" collapsed="false">
      <c r="A951" s="190"/>
    </row>
    <row r="952" customFormat="false" ht="15" hidden="false" customHeight="false" outlineLevel="0" collapsed="false">
      <c r="A952" s="190"/>
    </row>
    <row r="953" customFormat="false" ht="15" hidden="false" customHeight="false" outlineLevel="0" collapsed="false">
      <c r="A953" s="190"/>
    </row>
    <row r="954" customFormat="false" ht="15" hidden="false" customHeight="false" outlineLevel="0" collapsed="false">
      <c r="A954" s="190"/>
    </row>
    <row r="955" customFormat="false" ht="15" hidden="false" customHeight="false" outlineLevel="0" collapsed="false">
      <c r="A955" s="190"/>
    </row>
    <row r="956" customFormat="false" ht="15" hidden="false" customHeight="false" outlineLevel="0" collapsed="false">
      <c r="A956" s="190"/>
    </row>
    <row r="957" customFormat="false" ht="15" hidden="false" customHeight="false" outlineLevel="0" collapsed="false">
      <c r="A957" s="190"/>
    </row>
    <row r="958" customFormat="false" ht="15" hidden="false" customHeight="false" outlineLevel="0" collapsed="false">
      <c r="A958" s="190"/>
    </row>
    <row r="959" customFormat="false" ht="15" hidden="false" customHeight="false" outlineLevel="0" collapsed="false">
      <c r="A959" s="190"/>
    </row>
    <row r="960" customFormat="false" ht="15" hidden="false" customHeight="false" outlineLevel="0" collapsed="false">
      <c r="A960" s="190"/>
    </row>
    <row r="961" customFormat="false" ht="15" hidden="false" customHeight="false" outlineLevel="0" collapsed="false">
      <c r="A961" s="190"/>
    </row>
    <row r="962" customFormat="false" ht="15" hidden="false" customHeight="false" outlineLevel="0" collapsed="false">
      <c r="A962" s="190"/>
    </row>
    <row r="963" customFormat="false" ht="15" hidden="false" customHeight="false" outlineLevel="0" collapsed="false">
      <c r="A963" s="190"/>
    </row>
    <row r="964" customFormat="false" ht="15" hidden="false" customHeight="false" outlineLevel="0" collapsed="false">
      <c r="A964" s="190"/>
    </row>
    <row r="965" customFormat="false" ht="15" hidden="false" customHeight="false" outlineLevel="0" collapsed="false">
      <c r="A965" s="190"/>
    </row>
    <row r="966" customFormat="false" ht="15" hidden="false" customHeight="false" outlineLevel="0" collapsed="false">
      <c r="A966" s="190"/>
    </row>
    <row r="967" customFormat="false" ht="15" hidden="false" customHeight="false" outlineLevel="0" collapsed="false">
      <c r="A967" s="190"/>
    </row>
    <row r="968" customFormat="false" ht="15" hidden="false" customHeight="false" outlineLevel="0" collapsed="false">
      <c r="A968" s="190"/>
    </row>
    <row r="969" customFormat="false" ht="15" hidden="false" customHeight="false" outlineLevel="0" collapsed="false">
      <c r="A969" s="190"/>
    </row>
    <row r="970" customFormat="false" ht="15" hidden="false" customHeight="false" outlineLevel="0" collapsed="false">
      <c r="A970" s="190"/>
    </row>
    <row r="971" customFormat="false" ht="15" hidden="false" customHeight="false" outlineLevel="0" collapsed="false">
      <c r="A971" s="190"/>
    </row>
    <row r="972" customFormat="false" ht="15" hidden="false" customHeight="false" outlineLevel="0" collapsed="false">
      <c r="A972" s="190"/>
    </row>
    <row r="973" customFormat="false" ht="15" hidden="false" customHeight="false" outlineLevel="0" collapsed="false">
      <c r="A973" s="190"/>
    </row>
    <row r="974" customFormat="false" ht="15" hidden="false" customHeight="false" outlineLevel="0" collapsed="false">
      <c r="A974" s="190"/>
    </row>
    <row r="975" customFormat="false" ht="15" hidden="false" customHeight="false" outlineLevel="0" collapsed="false">
      <c r="A975" s="190"/>
    </row>
    <row r="976" customFormat="false" ht="15" hidden="false" customHeight="false" outlineLevel="0" collapsed="false">
      <c r="A976" s="190"/>
    </row>
    <row r="977" customFormat="false" ht="15" hidden="false" customHeight="false" outlineLevel="0" collapsed="false">
      <c r="A977" s="190"/>
    </row>
    <row r="978" customFormat="false" ht="15" hidden="false" customHeight="false" outlineLevel="0" collapsed="false">
      <c r="A978" s="190"/>
    </row>
    <row r="979" customFormat="false" ht="15" hidden="false" customHeight="false" outlineLevel="0" collapsed="false">
      <c r="A979" s="190"/>
    </row>
    <row r="980" customFormat="false" ht="15" hidden="false" customHeight="false" outlineLevel="0" collapsed="false">
      <c r="A980" s="190"/>
    </row>
    <row r="981" customFormat="false" ht="15" hidden="false" customHeight="false" outlineLevel="0" collapsed="false">
      <c r="A981" s="190"/>
    </row>
    <row r="982" customFormat="false" ht="15" hidden="false" customHeight="false" outlineLevel="0" collapsed="false">
      <c r="A982" s="190"/>
    </row>
    <row r="983" customFormat="false" ht="15" hidden="false" customHeight="false" outlineLevel="0" collapsed="false">
      <c r="A983" s="190"/>
    </row>
    <row r="984" customFormat="false" ht="15" hidden="false" customHeight="false" outlineLevel="0" collapsed="false">
      <c r="A984" s="190"/>
    </row>
    <row r="985" customFormat="false" ht="15" hidden="false" customHeight="false" outlineLevel="0" collapsed="false">
      <c r="A985" s="190"/>
    </row>
    <row r="986" customFormat="false" ht="15" hidden="false" customHeight="false" outlineLevel="0" collapsed="false">
      <c r="A986" s="190"/>
    </row>
    <row r="987" customFormat="false" ht="15" hidden="false" customHeight="false" outlineLevel="0" collapsed="false">
      <c r="A987" s="190"/>
    </row>
    <row r="988" customFormat="false" ht="15" hidden="false" customHeight="false" outlineLevel="0" collapsed="false">
      <c r="A988" s="190"/>
    </row>
    <row r="989" customFormat="false" ht="15" hidden="false" customHeight="false" outlineLevel="0" collapsed="false">
      <c r="A989" s="190"/>
    </row>
    <row r="990" customFormat="false" ht="15" hidden="false" customHeight="false" outlineLevel="0" collapsed="false">
      <c r="A990" s="190"/>
    </row>
    <row r="991" customFormat="false" ht="15" hidden="false" customHeight="false" outlineLevel="0" collapsed="false">
      <c r="A991" s="190"/>
    </row>
    <row r="992" customFormat="false" ht="15" hidden="false" customHeight="false" outlineLevel="0" collapsed="false">
      <c r="A992" s="190"/>
    </row>
    <row r="993" customFormat="false" ht="15" hidden="false" customHeight="false" outlineLevel="0" collapsed="false">
      <c r="A993" s="190"/>
    </row>
    <row r="994" customFormat="false" ht="15" hidden="false" customHeight="false" outlineLevel="0" collapsed="false">
      <c r="A994" s="190"/>
    </row>
    <row r="995" customFormat="false" ht="15" hidden="false" customHeight="false" outlineLevel="0" collapsed="false">
      <c r="A995" s="190"/>
    </row>
    <row r="996" customFormat="false" ht="15" hidden="false" customHeight="false" outlineLevel="0" collapsed="false">
      <c r="A996" s="190"/>
    </row>
    <row r="997" customFormat="false" ht="15" hidden="false" customHeight="false" outlineLevel="0" collapsed="false">
      <c r="A997" s="190"/>
    </row>
    <row r="998" customFormat="false" ht="15" hidden="false" customHeight="false" outlineLevel="0" collapsed="false">
      <c r="A998" s="190"/>
    </row>
    <row r="999" customFormat="false" ht="15" hidden="false" customHeight="false" outlineLevel="0" collapsed="false">
      <c r="A999" s="190"/>
    </row>
    <row r="1000" customFormat="false" ht="15" hidden="false" customHeight="false" outlineLevel="0" collapsed="false">
      <c r="A1000" s="190"/>
    </row>
    <row r="1001" customFormat="false" ht="15" hidden="false" customHeight="false" outlineLevel="0" collapsed="false">
      <c r="A1001" s="190"/>
    </row>
    <row r="1002" customFormat="false" ht="15" hidden="false" customHeight="false" outlineLevel="0" collapsed="false">
      <c r="A1002" s="190"/>
    </row>
    <row r="1003" customFormat="false" ht="15" hidden="false" customHeight="false" outlineLevel="0" collapsed="false">
      <c r="A1003" s="190"/>
    </row>
    <row r="1004" customFormat="false" ht="15" hidden="false" customHeight="false" outlineLevel="0" collapsed="false">
      <c r="A1004" s="190"/>
    </row>
    <row r="1005" customFormat="false" ht="15" hidden="false" customHeight="false" outlineLevel="0" collapsed="false">
      <c r="A1005" s="190"/>
    </row>
    <row r="1006" customFormat="false" ht="15" hidden="false" customHeight="false" outlineLevel="0" collapsed="false">
      <c r="A1006" s="190"/>
    </row>
    <row r="1007" customFormat="false" ht="15" hidden="false" customHeight="false" outlineLevel="0" collapsed="false">
      <c r="A1007" s="190"/>
    </row>
    <row r="1008" customFormat="false" ht="15" hidden="false" customHeight="false" outlineLevel="0" collapsed="false">
      <c r="A1008" s="190"/>
    </row>
    <row r="1009" customFormat="false" ht="15" hidden="false" customHeight="false" outlineLevel="0" collapsed="false">
      <c r="A1009" s="190"/>
    </row>
    <row r="1010" customFormat="false" ht="15" hidden="false" customHeight="false" outlineLevel="0" collapsed="false">
      <c r="A1010" s="190"/>
    </row>
    <row r="1011" customFormat="false" ht="15" hidden="false" customHeight="false" outlineLevel="0" collapsed="false">
      <c r="A1011" s="190"/>
    </row>
    <row r="1012" customFormat="false" ht="15" hidden="false" customHeight="false" outlineLevel="0" collapsed="false">
      <c r="A1012" s="190"/>
    </row>
    <row r="1013" customFormat="false" ht="15" hidden="false" customHeight="false" outlineLevel="0" collapsed="false">
      <c r="A1013" s="190"/>
    </row>
    <row r="1014" customFormat="false" ht="15" hidden="false" customHeight="false" outlineLevel="0" collapsed="false">
      <c r="A1014" s="190"/>
    </row>
    <row r="1015" customFormat="false" ht="15" hidden="false" customHeight="false" outlineLevel="0" collapsed="false">
      <c r="A1015" s="190"/>
    </row>
    <row r="1016" customFormat="false" ht="15" hidden="false" customHeight="false" outlineLevel="0" collapsed="false">
      <c r="A1016" s="190"/>
    </row>
    <row r="1017" customFormat="false" ht="15" hidden="false" customHeight="false" outlineLevel="0" collapsed="false">
      <c r="A1017" s="190"/>
    </row>
    <row r="1018" customFormat="false" ht="15" hidden="false" customHeight="false" outlineLevel="0" collapsed="false">
      <c r="A1018" s="190"/>
    </row>
    <row r="1019" customFormat="false" ht="15" hidden="false" customHeight="false" outlineLevel="0" collapsed="false">
      <c r="A1019" s="190"/>
    </row>
    <row r="1020" customFormat="false" ht="15" hidden="false" customHeight="false" outlineLevel="0" collapsed="false">
      <c r="A1020" s="190"/>
    </row>
    <row r="1021" customFormat="false" ht="15" hidden="false" customHeight="false" outlineLevel="0" collapsed="false">
      <c r="A1021" s="190"/>
    </row>
    <row r="1022" customFormat="false" ht="15" hidden="false" customHeight="false" outlineLevel="0" collapsed="false">
      <c r="A1022" s="190"/>
    </row>
    <row r="1023" customFormat="false" ht="15" hidden="false" customHeight="false" outlineLevel="0" collapsed="false">
      <c r="A1023" s="190"/>
    </row>
    <row r="1024" customFormat="false" ht="15" hidden="false" customHeight="false" outlineLevel="0" collapsed="false">
      <c r="A1024" s="190"/>
    </row>
    <row r="1025" customFormat="false" ht="15" hidden="false" customHeight="false" outlineLevel="0" collapsed="false">
      <c r="A1025" s="190"/>
    </row>
    <row r="1026" customFormat="false" ht="15" hidden="false" customHeight="false" outlineLevel="0" collapsed="false">
      <c r="A1026" s="190"/>
    </row>
    <row r="1027" customFormat="false" ht="15" hidden="false" customHeight="false" outlineLevel="0" collapsed="false">
      <c r="A1027" s="190"/>
    </row>
    <row r="1028" customFormat="false" ht="15" hidden="false" customHeight="false" outlineLevel="0" collapsed="false">
      <c r="A1028" s="190"/>
    </row>
    <row r="1029" customFormat="false" ht="15" hidden="false" customHeight="false" outlineLevel="0" collapsed="false">
      <c r="A1029" s="190"/>
    </row>
    <row r="1030" customFormat="false" ht="15" hidden="false" customHeight="false" outlineLevel="0" collapsed="false">
      <c r="A1030" s="190"/>
    </row>
    <row r="1031" customFormat="false" ht="15" hidden="false" customHeight="false" outlineLevel="0" collapsed="false">
      <c r="A1031" s="190"/>
    </row>
    <row r="1032" customFormat="false" ht="15" hidden="false" customHeight="false" outlineLevel="0" collapsed="false">
      <c r="A1032" s="190"/>
    </row>
    <row r="1033" customFormat="false" ht="15" hidden="false" customHeight="false" outlineLevel="0" collapsed="false">
      <c r="A1033" s="190"/>
    </row>
    <row r="1034" customFormat="false" ht="15" hidden="false" customHeight="false" outlineLevel="0" collapsed="false">
      <c r="A1034" s="190"/>
    </row>
    <row r="1035" customFormat="false" ht="15" hidden="false" customHeight="false" outlineLevel="0" collapsed="false">
      <c r="A1035" s="190"/>
    </row>
    <row r="1036" customFormat="false" ht="15" hidden="false" customHeight="false" outlineLevel="0" collapsed="false">
      <c r="A1036" s="190"/>
    </row>
    <row r="1037" customFormat="false" ht="15" hidden="false" customHeight="false" outlineLevel="0" collapsed="false">
      <c r="A1037" s="190"/>
    </row>
    <row r="1038" customFormat="false" ht="15" hidden="false" customHeight="false" outlineLevel="0" collapsed="false">
      <c r="A1038" s="190"/>
    </row>
    <row r="1039" customFormat="false" ht="15" hidden="false" customHeight="false" outlineLevel="0" collapsed="false">
      <c r="A1039" s="190"/>
    </row>
    <row r="1040" customFormat="false" ht="15" hidden="false" customHeight="false" outlineLevel="0" collapsed="false">
      <c r="A1040" s="190"/>
    </row>
    <row r="1041" customFormat="false" ht="15" hidden="false" customHeight="false" outlineLevel="0" collapsed="false">
      <c r="A1041" s="190"/>
    </row>
    <row r="1042" customFormat="false" ht="15" hidden="false" customHeight="false" outlineLevel="0" collapsed="false">
      <c r="A1042" s="190"/>
    </row>
    <row r="1043" customFormat="false" ht="15" hidden="false" customHeight="false" outlineLevel="0" collapsed="false">
      <c r="A1043" s="190"/>
    </row>
    <row r="1044" customFormat="false" ht="15" hidden="false" customHeight="false" outlineLevel="0" collapsed="false">
      <c r="A1044" s="190"/>
    </row>
    <row r="1045" customFormat="false" ht="15" hidden="false" customHeight="false" outlineLevel="0" collapsed="false">
      <c r="A1045" s="190"/>
    </row>
    <row r="1046" customFormat="false" ht="15" hidden="false" customHeight="false" outlineLevel="0" collapsed="false">
      <c r="A1046" s="190"/>
    </row>
    <row r="1047" customFormat="false" ht="15" hidden="false" customHeight="false" outlineLevel="0" collapsed="false">
      <c r="A1047" s="190"/>
    </row>
    <row r="1048" customFormat="false" ht="15" hidden="false" customHeight="false" outlineLevel="0" collapsed="false">
      <c r="A1048" s="190"/>
    </row>
    <row r="1049" customFormat="false" ht="15" hidden="false" customHeight="false" outlineLevel="0" collapsed="false">
      <c r="A1049" s="190"/>
    </row>
    <row r="1050" customFormat="false" ht="15" hidden="false" customHeight="false" outlineLevel="0" collapsed="false">
      <c r="A1050" s="190"/>
    </row>
  </sheetData>
  <mergeCells count="9">
    <mergeCell ref="B4:B5"/>
    <mergeCell ref="C4:C5"/>
    <mergeCell ref="D4:D5"/>
    <mergeCell ref="E4:E5"/>
    <mergeCell ref="F4:F5"/>
    <mergeCell ref="G4:I4"/>
    <mergeCell ref="J4:K4"/>
    <mergeCell ref="L4:L5"/>
    <mergeCell ref="M4:M5"/>
  </mergeCells>
  <dataValidations count="8">
    <dataValidation allowBlank="true" errorStyle="stop" operator="between" showDropDown="false" showErrorMessage="true" showInputMessage="false" sqref="L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L6:L27" type="list">
      <formula1>$E$46:$E$47</formula1>
      <formula2>0</formula2>
    </dataValidation>
    <dataValidation allowBlank="true" errorStyle="stop" operator="between" showDropDown="false" showErrorMessage="true" showInputMessage="false" sqref="J6:J27" type="list">
      <formula1>$F$46:$F$50</formula1>
      <formula2>0</formula2>
    </dataValidation>
    <dataValidation allowBlank="true" errorStyle="stop" operator="between" showDropDown="false" showErrorMessage="true" showInputMessage="false" sqref="G28:I28" type="list">
      <formula1>#REF!</formula1>
      <formula2>0</formula2>
    </dataValidation>
    <dataValidation allowBlank="true" errorStyle="stop" operator="between" showDropDown="false" showErrorMessage="true" showInputMessage="false" sqref="J28" type="list">
      <formula1>#REF!</formula1>
      <formula2>0</formula2>
    </dataValidation>
    <dataValidation allowBlank="true" errorStyle="stop" operator="between" showDropDown="false" showErrorMessage="true" showInputMessage="false" sqref="G6:I27" type="list">
      <formula1>$D$46:$D$48</formula1>
      <formula2>0</formula2>
    </dataValidation>
    <dataValidation allowBlank="true" errorStyle="stop" operator="between" showDropDown="false" showErrorMessage="true" showInputMessage="false" sqref="F6:F27" type="list">
      <formula1>$C$46:$C$4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5" activeCellId="0" sqref="C35"/>
    </sheetView>
  </sheetViews>
  <sheetFormatPr defaultColWidth="8.9921875" defaultRowHeight="15" zeroHeight="false" outlineLevelRow="0" outlineLevelCol="0"/>
  <cols>
    <col collapsed="false" customWidth="true" hidden="false" outlineLevel="0" max="1" min="1" style="190" width="3.62"/>
    <col collapsed="false" customWidth="true" hidden="false" outlineLevel="0" max="2" min="2" style="135" width="6.99"/>
    <col collapsed="false" customWidth="true" hidden="false" outlineLevel="0" max="3" min="3" style="135" width="21.99"/>
    <col collapsed="false" customWidth="true" hidden="false" outlineLevel="0" max="4" min="4" style="135" width="7.62"/>
    <col collapsed="false" customWidth="true" hidden="false" outlineLevel="0" max="5" min="5" style="135" width="6.37"/>
    <col collapsed="false" customWidth="true" hidden="false" outlineLevel="0" max="6" min="6" style="135" width="30.49"/>
    <col collapsed="false" customWidth="true" hidden="false" outlineLevel="0" max="7" min="7" style="135" width="17.49"/>
    <col collapsed="false" customWidth="true" hidden="false" outlineLevel="0" max="8" min="8" style="135" width="16.75"/>
    <col collapsed="false" customWidth="true" hidden="false" outlineLevel="0" max="9" min="9" style="135" width="14.99"/>
    <col collapsed="false" customWidth="true" hidden="false" outlineLevel="0" max="10" min="10" style="135" width="6.25"/>
    <col collapsed="false" customWidth="true" hidden="false" outlineLevel="0" max="11" min="11" style="135" width="13.12"/>
    <col collapsed="false" customWidth="true" hidden="false" outlineLevel="0" max="12" min="12" style="135" width="6.25"/>
    <col collapsed="false" customWidth="true" hidden="false" outlineLevel="0" max="13" min="13" style="135" width="13.12"/>
    <col collapsed="false" customWidth="true" hidden="false" outlineLevel="0" max="14" min="14" style="135" width="6.25"/>
    <col collapsed="false" customWidth="true" hidden="false" outlineLevel="0" max="15" min="15" style="135" width="13.12"/>
    <col collapsed="false" customWidth="true" hidden="false" outlineLevel="0" max="16" min="16" style="135" width="6.25"/>
    <col collapsed="false" customWidth="true" hidden="false" outlineLevel="0" max="17" min="17" style="135" width="19.24"/>
    <col collapsed="false" customWidth="true" hidden="false" outlineLevel="0" max="18" min="18" style="135" width="3.62"/>
    <col collapsed="false" customWidth="false" hidden="false" outlineLevel="0" max="257" min="19" style="135" width="8.99"/>
  </cols>
  <sheetData>
    <row r="1" customFormat="false" ht="30" hidden="false" customHeight="true" outlineLevel="0" collapsed="false">
      <c r="B1" s="17" t="s">
        <v>283</v>
      </c>
      <c r="D1" s="17"/>
      <c r="E1" s="17"/>
      <c r="F1" s="17"/>
      <c r="G1" s="17"/>
      <c r="H1" s="17"/>
      <c r="I1" s="17"/>
      <c r="J1" s="17"/>
      <c r="K1" s="17"/>
      <c r="L1" s="17"/>
      <c r="M1" s="17"/>
      <c r="N1" s="17"/>
      <c r="O1" s="17"/>
      <c r="P1" s="17"/>
      <c r="Q1" s="17"/>
      <c r="R1" s="17"/>
    </row>
    <row r="2" customFormat="false" ht="9" hidden="false" customHeight="true" outlineLevel="0" collapsed="false">
      <c r="A2" s="135"/>
      <c r="C2" s="17"/>
      <c r="H2" s="17"/>
      <c r="I2" s="17"/>
    </row>
    <row r="3" customFormat="false" ht="9" hidden="false" customHeight="true" outlineLevel="0" collapsed="false">
      <c r="A3" s="135"/>
      <c r="C3" s="193"/>
    </row>
    <row r="4" s="42" customFormat="true" ht="23.25" hidden="false" customHeight="true" outlineLevel="0" collapsed="false">
      <c r="A4" s="190"/>
      <c r="B4" s="140" t="s">
        <v>250</v>
      </c>
      <c r="C4" s="194" t="s">
        <v>67</v>
      </c>
      <c r="D4" s="141" t="s">
        <v>284</v>
      </c>
      <c r="E4" s="141" t="s">
        <v>285</v>
      </c>
      <c r="F4" s="141" t="s">
        <v>133</v>
      </c>
      <c r="G4" s="143" t="s">
        <v>178</v>
      </c>
      <c r="H4" s="143"/>
      <c r="I4" s="143"/>
      <c r="J4" s="143"/>
      <c r="K4" s="143"/>
      <c r="L4" s="143"/>
      <c r="M4" s="143" t="s">
        <v>182</v>
      </c>
      <c r="N4" s="143"/>
      <c r="O4" s="143" t="s">
        <v>185</v>
      </c>
      <c r="P4" s="143"/>
      <c r="Q4" s="144" t="s">
        <v>45</v>
      </c>
    </row>
    <row r="5" s="42" customFormat="true" ht="33" hidden="false" customHeight="true" outlineLevel="0" collapsed="false">
      <c r="A5" s="190"/>
      <c r="B5" s="140"/>
      <c r="C5" s="194"/>
      <c r="D5" s="141"/>
      <c r="E5" s="141"/>
      <c r="F5" s="141"/>
      <c r="G5" s="195" t="s">
        <v>134</v>
      </c>
      <c r="H5" s="195" t="s">
        <v>286</v>
      </c>
      <c r="I5" s="195" t="s">
        <v>287</v>
      </c>
      <c r="J5" s="196" t="s">
        <v>288</v>
      </c>
      <c r="K5" s="196" t="s">
        <v>289</v>
      </c>
      <c r="L5" s="196" t="s">
        <v>290</v>
      </c>
      <c r="M5" s="195" t="s">
        <v>291</v>
      </c>
      <c r="N5" s="195" t="s">
        <v>290</v>
      </c>
      <c r="O5" s="195" t="s">
        <v>291</v>
      </c>
      <c r="P5" s="195" t="s">
        <v>290</v>
      </c>
      <c r="Q5" s="144"/>
    </row>
    <row r="6" s="42" customFormat="true" ht="21" hidden="false" customHeight="true" outlineLevel="0" collapsed="false">
      <c r="A6" s="190"/>
      <c r="B6" s="197"/>
      <c r="C6" s="198"/>
      <c r="D6" s="199"/>
      <c r="E6" s="155"/>
      <c r="F6" s="199"/>
      <c r="G6" s="199"/>
      <c r="H6" s="199"/>
      <c r="I6" s="199"/>
      <c r="J6" s="199"/>
      <c r="K6" s="199"/>
      <c r="L6" s="199"/>
      <c r="M6" s="199"/>
      <c r="N6" s="199"/>
      <c r="O6" s="199"/>
      <c r="P6" s="199"/>
      <c r="Q6" s="200"/>
    </row>
    <row r="7" s="42" customFormat="true" ht="21" hidden="false" customHeight="true" outlineLevel="0" collapsed="false">
      <c r="A7" s="190"/>
      <c r="B7" s="201"/>
      <c r="C7" s="202"/>
      <c r="D7" s="161"/>
      <c r="E7" s="165"/>
      <c r="F7" s="199"/>
      <c r="G7" s="161"/>
      <c r="H7" s="161"/>
      <c r="I7" s="161"/>
      <c r="J7" s="161"/>
      <c r="K7" s="161"/>
      <c r="L7" s="161"/>
      <c r="M7" s="161"/>
      <c r="N7" s="161"/>
      <c r="O7" s="161"/>
      <c r="P7" s="161"/>
      <c r="Q7" s="203"/>
    </row>
    <row r="8" s="42" customFormat="true" ht="21" hidden="false" customHeight="true" outlineLevel="0" collapsed="false">
      <c r="A8" s="190"/>
      <c r="B8" s="201"/>
      <c r="C8" s="202"/>
      <c r="D8" s="161"/>
      <c r="E8" s="165"/>
      <c r="F8" s="199"/>
      <c r="G8" s="161"/>
      <c r="H8" s="161"/>
      <c r="I8" s="161"/>
      <c r="J8" s="161"/>
      <c r="K8" s="161"/>
      <c r="L8" s="161"/>
      <c r="M8" s="161"/>
      <c r="N8" s="161"/>
      <c r="O8" s="161"/>
      <c r="P8" s="161"/>
      <c r="Q8" s="203"/>
    </row>
    <row r="9" s="42" customFormat="true" ht="21" hidden="false" customHeight="true" outlineLevel="0" collapsed="false">
      <c r="A9" s="190"/>
      <c r="B9" s="201"/>
      <c r="C9" s="202"/>
      <c r="D9" s="161"/>
      <c r="E9" s="165"/>
      <c r="F9" s="199"/>
      <c r="G9" s="161"/>
      <c r="H9" s="161"/>
      <c r="I9" s="161"/>
      <c r="J9" s="161"/>
      <c r="K9" s="161"/>
      <c r="L9" s="161"/>
      <c r="M9" s="161"/>
      <c r="N9" s="161"/>
      <c r="O9" s="161"/>
      <c r="P9" s="161"/>
      <c r="Q9" s="204"/>
    </row>
    <row r="10" s="42" customFormat="true" ht="21" hidden="false" customHeight="true" outlineLevel="0" collapsed="false">
      <c r="A10" s="190"/>
      <c r="B10" s="201"/>
      <c r="C10" s="202"/>
      <c r="D10" s="161"/>
      <c r="E10" s="165"/>
      <c r="F10" s="199"/>
      <c r="G10" s="161"/>
      <c r="H10" s="161"/>
      <c r="I10" s="161"/>
      <c r="J10" s="161"/>
      <c r="K10" s="161"/>
      <c r="L10" s="161"/>
      <c r="M10" s="161"/>
      <c r="N10" s="161"/>
      <c r="O10" s="161"/>
      <c r="P10" s="161"/>
      <c r="Q10" s="204"/>
    </row>
    <row r="11" s="42" customFormat="true" ht="21" hidden="false" customHeight="true" outlineLevel="0" collapsed="false">
      <c r="A11" s="190"/>
      <c r="B11" s="201"/>
      <c r="C11" s="202"/>
      <c r="D11" s="161"/>
      <c r="E11" s="165"/>
      <c r="F11" s="199"/>
      <c r="G11" s="161"/>
      <c r="H11" s="161"/>
      <c r="I11" s="161"/>
      <c r="J11" s="161"/>
      <c r="K11" s="161"/>
      <c r="L11" s="161"/>
      <c r="M11" s="161"/>
      <c r="N11" s="161"/>
      <c r="O11" s="161"/>
      <c r="P11" s="161"/>
      <c r="Q11" s="203"/>
    </row>
    <row r="12" s="42" customFormat="true" ht="21" hidden="false" customHeight="true" outlineLevel="0" collapsed="false">
      <c r="A12" s="190"/>
      <c r="B12" s="201"/>
      <c r="C12" s="202"/>
      <c r="D12" s="161"/>
      <c r="E12" s="165"/>
      <c r="F12" s="199"/>
      <c r="G12" s="161"/>
      <c r="H12" s="161"/>
      <c r="I12" s="161"/>
      <c r="J12" s="161"/>
      <c r="K12" s="161"/>
      <c r="L12" s="161"/>
      <c r="M12" s="161"/>
      <c r="N12" s="161"/>
      <c r="O12" s="161"/>
      <c r="P12" s="161"/>
      <c r="Q12" s="203"/>
    </row>
    <row r="13" s="42" customFormat="true" ht="21" hidden="false" customHeight="true" outlineLevel="0" collapsed="false">
      <c r="A13" s="190"/>
      <c r="B13" s="201"/>
      <c r="C13" s="202"/>
      <c r="D13" s="161"/>
      <c r="E13" s="165"/>
      <c r="F13" s="199"/>
      <c r="G13" s="161"/>
      <c r="H13" s="161"/>
      <c r="I13" s="161"/>
      <c r="J13" s="161"/>
      <c r="K13" s="161"/>
      <c r="L13" s="161"/>
      <c r="M13" s="161"/>
      <c r="N13" s="161"/>
      <c r="O13" s="161"/>
      <c r="P13" s="161"/>
      <c r="Q13" s="204"/>
    </row>
    <row r="14" s="42" customFormat="true" ht="21" hidden="false" customHeight="true" outlineLevel="0" collapsed="false">
      <c r="A14" s="190"/>
      <c r="B14" s="201"/>
      <c r="C14" s="202"/>
      <c r="D14" s="161"/>
      <c r="E14" s="165"/>
      <c r="F14" s="199"/>
      <c r="G14" s="161"/>
      <c r="H14" s="161"/>
      <c r="I14" s="161"/>
      <c r="J14" s="161"/>
      <c r="K14" s="161"/>
      <c r="L14" s="161"/>
      <c r="M14" s="161"/>
      <c r="N14" s="161"/>
      <c r="O14" s="161"/>
      <c r="P14" s="161"/>
      <c r="Q14" s="203"/>
    </row>
    <row r="15" s="42" customFormat="true" ht="21" hidden="false" customHeight="true" outlineLevel="0" collapsed="false">
      <c r="A15" s="190"/>
      <c r="B15" s="201"/>
      <c r="C15" s="202"/>
      <c r="D15" s="161"/>
      <c r="E15" s="165"/>
      <c r="F15" s="199"/>
      <c r="G15" s="161"/>
      <c r="H15" s="161"/>
      <c r="I15" s="161"/>
      <c r="J15" s="161"/>
      <c r="K15" s="161"/>
      <c r="L15" s="161"/>
      <c r="M15" s="161"/>
      <c r="N15" s="161"/>
      <c r="O15" s="161"/>
      <c r="P15" s="161"/>
      <c r="Q15" s="203"/>
    </row>
    <row r="16" s="42" customFormat="true" ht="21" hidden="false" customHeight="true" outlineLevel="0" collapsed="false">
      <c r="A16" s="190"/>
      <c r="B16" s="201"/>
      <c r="C16" s="202"/>
      <c r="D16" s="161"/>
      <c r="E16" s="165"/>
      <c r="F16" s="199"/>
      <c r="G16" s="161"/>
      <c r="H16" s="161"/>
      <c r="I16" s="161"/>
      <c r="J16" s="161"/>
      <c r="K16" s="161"/>
      <c r="L16" s="161"/>
      <c r="M16" s="161"/>
      <c r="N16" s="161"/>
      <c r="O16" s="161"/>
      <c r="P16" s="161"/>
      <c r="Q16" s="203"/>
    </row>
    <row r="17" s="42" customFormat="true" ht="21" hidden="false" customHeight="true" outlineLevel="0" collapsed="false">
      <c r="A17" s="190"/>
      <c r="B17" s="201"/>
      <c r="C17" s="202"/>
      <c r="D17" s="161"/>
      <c r="E17" s="165"/>
      <c r="F17" s="199"/>
      <c r="G17" s="161"/>
      <c r="H17" s="161"/>
      <c r="I17" s="161"/>
      <c r="J17" s="161"/>
      <c r="K17" s="161"/>
      <c r="L17" s="161"/>
      <c r="M17" s="161"/>
      <c r="N17" s="161"/>
      <c r="O17" s="161"/>
      <c r="P17" s="161"/>
      <c r="Q17" s="203"/>
    </row>
    <row r="18" s="42" customFormat="true" ht="21" hidden="false" customHeight="true" outlineLevel="0" collapsed="false">
      <c r="A18" s="190"/>
      <c r="B18" s="201"/>
      <c r="C18" s="202"/>
      <c r="D18" s="161"/>
      <c r="E18" s="165"/>
      <c r="F18" s="199"/>
      <c r="G18" s="161"/>
      <c r="H18" s="161"/>
      <c r="I18" s="161"/>
      <c r="J18" s="161"/>
      <c r="K18" s="161"/>
      <c r="L18" s="161"/>
      <c r="M18" s="161"/>
      <c r="N18" s="161"/>
      <c r="O18" s="161"/>
      <c r="P18" s="161"/>
      <c r="Q18" s="204"/>
    </row>
    <row r="19" s="42" customFormat="true" ht="21" hidden="false" customHeight="true" outlineLevel="0" collapsed="false">
      <c r="A19" s="190"/>
      <c r="B19" s="201"/>
      <c r="C19" s="202"/>
      <c r="D19" s="161"/>
      <c r="E19" s="165"/>
      <c r="F19" s="199"/>
      <c r="G19" s="161"/>
      <c r="H19" s="161"/>
      <c r="I19" s="161"/>
      <c r="J19" s="161"/>
      <c r="K19" s="161"/>
      <c r="L19" s="161"/>
      <c r="M19" s="161"/>
      <c r="N19" s="161"/>
      <c r="O19" s="161"/>
      <c r="P19" s="161"/>
      <c r="Q19" s="203"/>
    </row>
    <row r="20" s="42" customFormat="true" ht="21" hidden="false" customHeight="true" outlineLevel="0" collapsed="false">
      <c r="A20" s="190"/>
      <c r="B20" s="201"/>
      <c r="C20" s="202"/>
      <c r="D20" s="161"/>
      <c r="E20" s="165"/>
      <c r="F20" s="199"/>
      <c r="G20" s="161"/>
      <c r="H20" s="161"/>
      <c r="I20" s="161"/>
      <c r="J20" s="161"/>
      <c r="K20" s="161"/>
      <c r="L20" s="161"/>
      <c r="M20" s="161"/>
      <c r="N20" s="161"/>
      <c r="O20" s="161"/>
      <c r="P20" s="161"/>
      <c r="Q20" s="203"/>
    </row>
    <row r="21" s="42" customFormat="true" ht="21" hidden="false" customHeight="true" outlineLevel="0" collapsed="false">
      <c r="A21" s="190"/>
      <c r="B21" s="201"/>
      <c r="C21" s="202"/>
      <c r="D21" s="161"/>
      <c r="E21" s="165"/>
      <c r="F21" s="199"/>
      <c r="G21" s="161"/>
      <c r="H21" s="161"/>
      <c r="I21" s="161"/>
      <c r="J21" s="161"/>
      <c r="K21" s="161"/>
      <c r="L21" s="161"/>
      <c r="M21" s="161"/>
      <c r="N21" s="161"/>
      <c r="O21" s="161"/>
      <c r="P21" s="161"/>
      <c r="Q21" s="203"/>
    </row>
    <row r="22" s="42" customFormat="true" ht="21" hidden="false" customHeight="true" outlineLevel="0" collapsed="false">
      <c r="A22" s="190"/>
      <c r="B22" s="201"/>
      <c r="C22" s="202"/>
      <c r="D22" s="161"/>
      <c r="E22" s="165"/>
      <c r="F22" s="199"/>
      <c r="G22" s="161"/>
      <c r="H22" s="161"/>
      <c r="I22" s="161"/>
      <c r="J22" s="161"/>
      <c r="K22" s="161"/>
      <c r="L22" s="161"/>
      <c r="M22" s="161"/>
      <c r="N22" s="161"/>
      <c r="O22" s="161"/>
      <c r="P22" s="161"/>
      <c r="Q22" s="203"/>
    </row>
    <row r="23" s="42" customFormat="true" ht="21" hidden="false" customHeight="true" outlineLevel="0" collapsed="false">
      <c r="A23" s="190"/>
      <c r="B23" s="205"/>
      <c r="C23" s="206"/>
      <c r="D23" s="173"/>
      <c r="E23" s="171"/>
      <c r="F23" s="199"/>
      <c r="G23" s="161"/>
      <c r="H23" s="173"/>
      <c r="I23" s="173"/>
      <c r="J23" s="173"/>
      <c r="K23" s="173"/>
      <c r="L23" s="173"/>
      <c r="M23" s="173"/>
      <c r="N23" s="173"/>
      <c r="O23" s="173"/>
      <c r="P23" s="173"/>
      <c r="Q23" s="207"/>
    </row>
    <row r="24" s="42" customFormat="true" ht="21" hidden="false" customHeight="true" outlineLevel="0" collapsed="false">
      <c r="A24" s="190"/>
      <c r="B24" s="205"/>
      <c r="C24" s="206"/>
      <c r="D24" s="173"/>
      <c r="E24" s="171"/>
      <c r="F24" s="199"/>
      <c r="G24" s="161"/>
      <c r="H24" s="173"/>
      <c r="I24" s="173"/>
      <c r="J24" s="173"/>
      <c r="K24" s="173"/>
      <c r="L24" s="173"/>
      <c r="M24" s="173"/>
      <c r="N24" s="173"/>
      <c r="O24" s="173"/>
      <c r="P24" s="173"/>
      <c r="Q24" s="207"/>
    </row>
    <row r="25" s="42" customFormat="true" ht="21" hidden="false" customHeight="true" outlineLevel="0" collapsed="false">
      <c r="A25" s="190"/>
      <c r="B25" s="208"/>
      <c r="C25" s="209"/>
      <c r="D25" s="178"/>
      <c r="E25" s="182"/>
      <c r="F25" s="178"/>
      <c r="G25" s="178"/>
      <c r="H25" s="178"/>
      <c r="I25" s="178"/>
      <c r="J25" s="178"/>
      <c r="K25" s="178"/>
      <c r="L25" s="178"/>
      <c r="M25" s="178"/>
      <c r="N25" s="178"/>
      <c r="O25" s="178"/>
      <c r="P25" s="178"/>
      <c r="Q25" s="210"/>
    </row>
    <row r="26" customFormat="false" ht="15" hidden="false" customHeight="false" outlineLevel="0" collapsed="false">
      <c r="B26" s="185"/>
      <c r="C26" s="185"/>
      <c r="D26" s="185"/>
      <c r="E26" s="185"/>
      <c r="F26" s="185"/>
      <c r="G26" s="185"/>
      <c r="H26" s="185"/>
      <c r="I26" s="185"/>
      <c r="J26" s="185"/>
      <c r="K26" s="185"/>
      <c r="L26" s="185"/>
      <c r="M26" s="185"/>
      <c r="N26" s="185"/>
      <c r="O26" s="185"/>
      <c r="P26" s="185"/>
      <c r="Q26" s="34"/>
    </row>
    <row r="27" customFormat="false" ht="15" hidden="false" customHeight="false" outlineLevel="0" collapsed="false">
      <c r="B27" s="41" t="s">
        <v>38</v>
      </c>
      <c r="C27" s="42"/>
      <c r="E27" s="103"/>
      <c r="F27" s="41"/>
      <c r="G27" s="103"/>
      <c r="H27" s="41"/>
      <c r="I27" s="41"/>
      <c r="J27" s="103"/>
      <c r="K27" s="103"/>
      <c r="L27" s="41"/>
      <c r="M27" s="41"/>
      <c r="N27" s="41"/>
      <c r="O27" s="41"/>
      <c r="P27" s="41"/>
      <c r="Q27" s="103"/>
    </row>
    <row r="28" s="103" customFormat="true" ht="15" hidden="false" customHeight="false" outlineLevel="0" collapsed="false">
      <c r="A28" s="211"/>
      <c r="B28" s="92" t="s">
        <v>292</v>
      </c>
      <c r="C28" s="42"/>
    </row>
    <row r="29" s="103" customFormat="true" ht="15" hidden="false" customHeight="false" outlineLevel="0" collapsed="false">
      <c r="A29" s="211"/>
      <c r="B29" s="92" t="s">
        <v>293</v>
      </c>
      <c r="C29" s="42"/>
    </row>
    <row r="30" s="103" customFormat="true" ht="15" hidden="false" customHeight="false" outlineLevel="0" collapsed="false">
      <c r="A30" s="211"/>
      <c r="B30" s="103" t="s">
        <v>294</v>
      </c>
      <c r="C30" s="42"/>
    </row>
    <row r="31" s="103" customFormat="true" ht="15" hidden="false" customHeight="false" outlineLevel="0" collapsed="false">
      <c r="A31" s="211"/>
      <c r="B31" s="92" t="s">
        <v>295</v>
      </c>
      <c r="C31" s="42"/>
    </row>
    <row r="32" s="103" customFormat="true" ht="15" hidden="false" customHeight="false" outlineLevel="0" collapsed="false">
      <c r="A32" s="211"/>
      <c r="B32" s="92" t="s">
        <v>296</v>
      </c>
      <c r="C32" s="42"/>
    </row>
    <row r="33" s="103" customFormat="true" ht="15" hidden="false" customHeight="false" outlineLevel="0" collapsed="false">
      <c r="A33" s="211"/>
      <c r="B33" s="92" t="s">
        <v>297</v>
      </c>
      <c r="C33" s="42"/>
    </row>
    <row r="34" s="103" customFormat="true" ht="15" hidden="false" customHeight="false" outlineLevel="0" collapsed="false">
      <c r="A34" s="211"/>
      <c r="B34" s="103" t="s">
        <v>298</v>
      </c>
      <c r="C34" s="135"/>
    </row>
    <row r="35" s="103" customFormat="true" ht="15" hidden="false" customHeight="false" outlineLevel="0" collapsed="false">
      <c r="A35" s="211"/>
      <c r="B35" s="92" t="s">
        <v>299</v>
      </c>
      <c r="E35" s="105"/>
      <c r="G35" s="105"/>
      <c r="J35" s="105"/>
      <c r="K35" s="105"/>
      <c r="Q35" s="105"/>
    </row>
    <row r="36" s="103" customFormat="true" ht="15" hidden="false" customHeight="false" outlineLevel="0" collapsed="false">
      <c r="A36" s="211"/>
      <c r="B36" s="92" t="s">
        <v>300</v>
      </c>
      <c r="C36" s="42"/>
      <c r="E36" s="105"/>
      <c r="G36" s="105"/>
      <c r="J36" s="105"/>
      <c r="K36" s="105"/>
      <c r="Q36" s="105"/>
    </row>
    <row r="37" s="105" customFormat="true" ht="15" hidden="false" customHeight="false" outlineLevel="0" collapsed="false">
      <c r="A37" s="211"/>
      <c r="B37" s="92" t="s">
        <v>301</v>
      </c>
      <c r="C37" s="135"/>
      <c r="F37" s="103"/>
      <c r="H37" s="103"/>
      <c r="I37" s="103"/>
      <c r="L37" s="103"/>
      <c r="M37" s="103"/>
      <c r="N37" s="103"/>
      <c r="O37" s="103"/>
      <c r="P37" s="103"/>
    </row>
    <row r="38" s="105" customFormat="true" ht="15" hidden="false" customHeight="false" outlineLevel="0" collapsed="false">
      <c r="A38" s="211"/>
      <c r="B38" s="68" t="s">
        <v>302</v>
      </c>
      <c r="D38" s="103"/>
      <c r="E38" s="103"/>
      <c r="F38" s="103"/>
      <c r="G38" s="103"/>
      <c r="H38" s="103"/>
      <c r="I38" s="103"/>
      <c r="J38" s="103"/>
      <c r="K38" s="103"/>
      <c r="L38" s="103"/>
      <c r="M38" s="103"/>
      <c r="N38" s="103"/>
      <c r="O38" s="103"/>
      <c r="P38" s="103"/>
      <c r="Q38" s="103"/>
    </row>
    <row r="39" s="105" customFormat="true" ht="15" hidden="false" customHeight="false" outlineLevel="0" collapsed="false">
      <c r="A39" s="211"/>
      <c r="B39" s="135"/>
      <c r="C39" s="135"/>
      <c r="D39" s="103"/>
      <c r="E39" s="103"/>
      <c r="F39" s="103"/>
      <c r="G39" s="103"/>
      <c r="H39" s="103"/>
      <c r="I39" s="103"/>
      <c r="J39" s="103"/>
      <c r="K39" s="103"/>
      <c r="L39" s="103"/>
      <c r="M39" s="103"/>
      <c r="N39" s="103"/>
      <c r="O39" s="103"/>
      <c r="P39" s="103"/>
      <c r="Q39" s="103"/>
    </row>
    <row r="40" s="103" customFormat="true" ht="15" hidden="false" customHeight="false" outlineLevel="0" collapsed="false">
      <c r="A40" s="211"/>
      <c r="B40" s="135"/>
      <c r="C40" s="135"/>
      <c r="D40" s="135"/>
      <c r="E40" s="135"/>
      <c r="F40" s="135"/>
      <c r="G40" s="135"/>
      <c r="H40" s="135"/>
      <c r="I40" s="135"/>
      <c r="J40" s="135"/>
      <c r="K40" s="135"/>
      <c r="L40" s="135"/>
      <c r="M40" s="135"/>
      <c r="N40" s="135"/>
      <c r="O40" s="135"/>
      <c r="P40" s="135"/>
      <c r="Q40" s="135"/>
    </row>
    <row r="41" s="103" customFormat="true" ht="15" hidden="false" customHeight="false" outlineLevel="0" collapsed="false">
      <c r="A41" s="211"/>
      <c r="B41" s="135"/>
      <c r="C41" s="135"/>
      <c r="D41" s="135"/>
      <c r="E41" s="135"/>
      <c r="F41" s="135"/>
      <c r="G41" s="135"/>
      <c r="H41" s="135"/>
      <c r="I41" s="135"/>
      <c r="J41" s="135"/>
      <c r="K41" s="135"/>
      <c r="L41" s="135"/>
      <c r="M41" s="135"/>
      <c r="N41" s="135"/>
      <c r="O41" s="135"/>
      <c r="P41" s="135"/>
      <c r="Q41" s="135"/>
    </row>
    <row r="43" customFormat="false" ht="15" hidden="false" customHeight="false" outlineLevel="0" collapsed="false">
      <c r="F43" s="133" t="s">
        <v>177</v>
      </c>
      <c r="G43" s="212" t="s">
        <v>303</v>
      </c>
      <c r="H43" s="138" t="s">
        <v>61</v>
      </c>
      <c r="I43" s="42"/>
      <c r="J43" s="190" t="s">
        <v>274</v>
      </c>
      <c r="K43" s="190"/>
      <c r="L43" s="19" t="s">
        <v>304</v>
      </c>
      <c r="M43" s="138" t="s">
        <v>189</v>
      </c>
      <c r="N43" s="19" t="s">
        <v>305</v>
      </c>
      <c r="O43" s="138" t="s">
        <v>189</v>
      </c>
      <c r="P43" s="19" t="s">
        <v>305</v>
      </c>
    </row>
    <row r="44" customFormat="false" ht="15" hidden="false" customHeight="false" outlineLevel="0" collapsed="false">
      <c r="F44" s="136" t="s">
        <v>181</v>
      </c>
      <c r="G44" s="212" t="s">
        <v>306</v>
      </c>
      <c r="H44" s="138" t="s">
        <v>62</v>
      </c>
      <c r="I44" s="42"/>
      <c r="J44" s="14" t="s">
        <v>278</v>
      </c>
      <c r="K44" s="190"/>
      <c r="L44" s="19" t="s">
        <v>305</v>
      </c>
      <c r="M44" s="138" t="s">
        <v>191</v>
      </c>
      <c r="N44" s="19" t="s">
        <v>307</v>
      </c>
      <c r="O44" s="138" t="s">
        <v>191</v>
      </c>
      <c r="P44" s="19" t="s">
        <v>307</v>
      </c>
    </row>
    <row r="45" customFormat="false" ht="15" hidden="false" customHeight="false" outlineLevel="0" collapsed="false">
      <c r="F45" s="136" t="s">
        <v>184</v>
      </c>
      <c r="G45" s="212" t="s">
        <v>308</v>
      </c>
      <c r="L45" s="19" t="s">
        <v>307</v>
      </c>
      <c r="M45" s="138" t="s">
        <v>193</v>
      </c>
      <c r="N45" s="19" t="s">
        <v>309</v>
      </c>
      <c r="O45" s="138" t="s">
        <v>193</v>
      </c>
      <c r="P45" s="19" t="s">
        <v>309</v>
      </c>
    </row>
    <row r="46" customFormat="false" ht="15" hidden="false" customHeight="false" outlineLevel="0" collapsed="false">
      <c r="F46" s="136" t="s">
        <v>187</v>
      </c>
      <c r="G46" s="213" t="s">
        <v>80</v>
      </c>
      <c r="L46" s="19" t="s">
        <v>309</v>
      </c>
    </row>
    <row r="47" customFormat="false" ht="15" hidden="false" customHeight="false" outlineLevel="0" collapsed="false">
      <c r="F47" s="136" t="s">
        <v>188</v>
      </c>
    </row>
    <row r="48" customFormat="false" ht="15" hidden="false" customHeight="false" outlineLevel="0" collapsed="false">
      <c r="F48" s="136" t="s">
        <v>190</v>
      </c>
    </row>
    <row r="49" customFormat="false" ht="15" hidden="false" customHeight="false" outlineLevel="0" collapsed="false">
      <c r="F49" s="136" t="s">
        <v>192</v>
      </c>
    </row>
    <row r="50" customFormat="false" ht="15" hidden="false" customHeight="false" outlineLevel="0" collapsed="false">
      <c r="F50" s="136" t="s">
        <v>194</v>
      </c>
    </row>
    <row r="51" customFormat="false" ht="15" hidden="false" customHeight="false" outlineLevel="0" collapsed="false">
      <c r="F51" s="136" t="s">
        <v>195</v>
      </c>
    </row>
    <row r="52" customFormat="false" ht="15" hidden="false" customHeight="false" outlineLevel="0" collapsed="false">
      <c r="F52" s="136" t="s">
        <v>196</v>
      </c>
    </row>
    <row r="53" customFormat="false" ht="15" hidden="false" customHeight="false" outlineLevel="0" collapsed="false">
      <c r="F53" s="136" t="s">
        <v>197</v>
      </c>
    </row>
    <row r="54" customFormat="false" ht="15" hidden="false" customHeight="false" outlineLevel="0" collapsed="false">
      <c r="F54" s="136" t="s">
        <v>198</v>
      </c>
    </row>
    <row r="55" customFormat="false" ht="15" hidden="false" customHeight="false" outlineLevel="0" collapsed="false">
      <c r="F55" s="137" t="s">
        <v>199</v>
      </c>
    </row>
    <row r="56" customFormat="false" ht="15" hidden="false" customHeight="false" outlineLevel="0" collapsed="false">
      <c r="F56" s="137" t="s">
        <v>200</v>
      </c>
    </row>
    <row r="57" customFormat="false" ht="15" hidden="false" customHeight="false" outlineLevel="0" collapsed="false">
      <c r="F57" s="137" t="s">
        <v>201</v>
      </c>
    </row>
    <row r="58" customFormat="false" ht="15" hidden="false" customHeight="false" outlineLevel="0" collapsed="false">
      <c r="F58" s="136" t="s">
        <v>202</v>
      </c>
    </row>
    <row r="59" customFormat="false" ht="15" hidden="false" customHeight="false" outlineLevel="0" collapsed="false">
      <c r="F59" s="136" t="s">
        <v>203</v>
      </c>
    </row>
    <row r="60" customFormat="false" ht="15" hidden="false" customHeight="false" outlineLevel="0" collapsed="false">
      <c r="F60" s="137" t="s">
        <v>204</v>
      </c>
    </row>
    <row r="61" customFormat="false" ht="15" hidden="false" customHeight="false" outlineLevel="0" collapsed="false">
      <c r="F61" s="136" t="s">
        <v>205</v>
      </c>
    </row>
    <row r="62" customFormat="false" ht="15" hidden="false" customHeight="false" outlineLevel="0" collapsed="false">
      <c r="F62" s="137" t="s">
        <v>206</v>
      </c>
    </row>
    <row r="63" customFormat="false" ht="15" hidden="false" customHeight="false" outlineLevel="0" collapsed="false">
      <c r="F63" s="136" t="s">
        <v>207</v>
      </c>
    </row>
    <row r="64" customFormat="false" ht="15" hidden="false" customHeight="false" outlineLevel="0" collapsed="false">
      <c r="F64" s="136" t="s">
        <v>208</v>
      </c>
    </row>
    <row r="65" customFormat="false" ht="15" hidden="false" customHeight="false" outlineLevel="0" collapsed="false">
      <c r="F65" s="136" t="s">
        <v>209</v>
      </c>
    </row>
    <row r="66" customFormat="false" ht="15" hidden="false" customHeight="false" outlineLevel="0" collapsed="false">
      <c r="F66" s="137" t="s">
        <v>210</v>
      </c>
    </row>
    <row r="67" customFormat="false" ht="15" hidden="false" customHeight="false" outlineLevel="0" collapsed="false">
      <c r="F67" s="136" t="s">
        <v>211</v>
      </c>
    </row>
    <row r="68" customFormat="false" ht="15" hidden="false" customHeight="false" outlineLevel="0" collapsed="false">
      <c r="F68" s="136" t="s">
        <v>212</v>
      </c>
    </row>
    <row r="69" customFormat="false" ht="15" hidden="false" customHeight="false" outlineLevel="0" collapsed="false">
      <c r="F69" s="136" t="s">
        <v>213</v>
      </c>
    </row>
    <row r="70" customFormat="false" ht="15" hidden="false" customHeight="false" outlineLevel="0" collapsed="false">
      <c r="F70" s="136" t="s">
        <v>214</v>
      </c>
    </row>
    <row r="71" customFormat="false" ht="15" hidden="false" customHeight="false" outlineLevel="0" collapsed="false">
      <c r="F71" s="138" t="s">
        <v>215</v>
      </c>
    </row>
    <row r="72" customFormat="false" ht="15" hidden="false" customHeight="false" outlineLevel="0" collapsed="false">
      <c r="F72" s="138" t="s">
        <v>216</v>
      </c>
    </row>
    <row r="73" customFormat="false" ht="15" hidden="false" customHeight="false" outlineLevel="0" collapsed="false">
      <c r="F73" s="138" t="s">
        <v>217</v>
      </c>
    </row>
    <row r="74" customFormat="false" ht="15" hidden="false" customHeight="false" outlineLevel="0" collapsed="false">
      <c r="F74" s="138" t="s">
        <v>218</v>
      </c>
    </row>
    <row r="75" customFormat="false" ht="15" hidden="false" customHeight="false" outlineLevel="0" collapsed="false">
      <c r="F75" s="138" t="s">
        <v>219</v>
      </c>
    </row>
    <row r="76" customFormat="false" ht="15" hidden="false" customHeight="false" outlineLevel="0" collapsed="false">
      <c r="F76" s="138" t="s">
        <v>220</v>
      </c>
    </row>
    <row r="77" customFormat="false" ht="15" hidden="false" customHeight="false" outlineLevel="0" collapsed="false">
      <c r="F77" s="138" t="s">
        <v>221</v>
      </c>
    </row>
    <row r="78" customFormat="false" ht="15" hidden="false" customHeight="false" outlineLevel="0" collapsed="false">
      <c r="F78" s="138" t="s">
        <v>222</v>
      </c>
    </row>
    <row r="79" customFormat="false" ht="15" hidden="false" customHeight="false" outlineLevel="0" collapsed="false">
      <c r="F79" s="138" t="s">
        <v>223</v>
      </c>
    </row>
    <row r="80" customFormat="false" ht="15" hidden="false" customHeight="false" outlineLevel="0" collapsed="false">
      <c r="F80" s="138" t="s">
        <v>224</v>
      </c>
    </row>
    <row r="81" customFormat="false" ht="15" hidden="false" customHeight="false" outlineLevel="0" collapsed="false">
      <c r="F81" s="138" t="s">
        <v>225</v>
      </c>
    </row>
    <row r="82" customFormat="false" ht="15" hidden="false" customHeight="false" outlineLevel="0" collapsed="false">
      <c r="F82" s="138" t="s">
        <v>226</v>
      </c>
    </row>
    <row r="83" customFormat="false" ht="15" hidden="false" customHeight="false" outlineLevel="0" collapsed="false">
      <c r="F83" s="138" t="s">
        <v>227</v>
      </c>
    </row>
    <row r="84" customFormat="false" ht="15" hidden="false" customHeight="false" outlineLevel="0" collapsed="false">
      <c r="F84" s="138" t="s">
        <v>228</v>
      </c>
    </row>
    <row r="85" customFormat="false" ht="15" hidden="false" customHeight="false" outlineLevel="0" collapsed="false">
      <c r="F85" s="138" t="s">
        <v>229</v>
      </c>
    </row>
    <row r="86" customFormat="false" ht="15" hidden="false" customHeight="false" outlineLevel="0" collapsed="false">
      <c r="F86" s="138" t="s">
        <v>230</v>
      </c>
    </row>
    <row r="87" customFormat="false" ht="15" hidden="false" customHeight="false" outlineLevel="0" collapsed="false">
      <c r="F87" s="138" t="s">
        <v>231</v>
      </c>
    </row>
    <row r="88" customFormat="false" ht="15" hidden="false" customHeight="false" outlineLevel="0" collapsed="false">
      <c r="F88" s="138" t="s">
        <v>232</v>
      </c>
    </row>
    <row r="89" customFormat="false" ht="15" hidden="false" customHeight="false" outlineLevel="0" collapsed="false">
      <c r="F89" s="139" t="s">
        <v>233</v>
      </c>
    </row>
    <row r="90" customFormat="false" ht="15" hidden="false" customHeight="false" outlineLevel="0" collapsed="false">
      <c r="F90" s="139" t="s">
        <v>234</v>
      </c>
    </row>
    <row r="91" customFormat="false" ht="15" hidden="false" customHeight="false" outlineLevel="0" collapsed="false">
      <c r="F91" s="139" t="s">
        <v>235</v>
      </c>
    </row>
    <row r="92" customFormat="false" ht="15" hidden="false" customHeight="false" outlineLevel="0" collapsed="false">
      <c r="F92" s="139" t="s">
        <v>236</v>
      </c>
    </row>
    <row r="93" customFormat="false" ht="15" hidden="false" customHeight="false" outlineLevel="0" collapsed="false">
      <c r="F93" s="139" t="s">
        <v>237</v>
      </c>
    </row>
    <row r="94" customFormat="false" ht="15" hidden="false" customHeight="false" outlineLevel="0" collapsed="false">
      <c r="F94" s="139" t="s">
        <v>238</v>
      </c>
    </row>
    <row r="95" customFormat="false" ht="15" hidden="false" customHeight="false" outlineLevel="0" collapsed="false">
      <c r="F95" s="139" t="s">
        <v>239</v>
      </c>
    </row>
    <row r="96" customFormat="false" ht="15" hidden="false" customHeight="false" outlineLevel="0" collapsed="false">
      <c r="F96" s="139" t="s">
        <v>240</v>
      </c>
    </row>
    <row r="97" customFormat="false" ht="15" hidden="false" customHeight="false" outlineLevel="0" collapsed="false">
      <c r="F97" s="139" t="s">
        <v>241</v>
      </c>
    </row>
    <row r="98" customFormat="false" ht="15" hidden="false" customHeight="false" outlineLevel="0" collapsed="false">
      <c r="F98" s="139" t="s">
        <v>242</v>
      </c>
    </row>
    <row r="99" customFormat="false" ht="15" hidden="false" customHeight="false" outlineLevel="0" collapsed="false">
      <c r="F99" s="139" t="s">
        <v>243</v>
      </c>
    </row>
    <row r="100" customFormat="false" ht="15" hidden="false" customHeight="false" outlineLevel="0" collapsed="false">
      <c r="F100" s="138" t="s">
        <v>80</v>
      </c>
    </row>
  </sheetData>
  <mergeCells count="9">
    <mergeCell ref="B4:B5"/>
    <mergeCell ref="C4:C5"/>
    <mergeCell ref="D4:D5"/>
    <mergeCell ref="E4:E5"/>
    <mergeCell ref="F4:F5"/>
    <mergeCell ref="G4:L4"/>
    <mergeCell ref="M4:N4"/>
    <mergeCell ref="O4:P4"/>
    <mergeCell ref="Q4:Q5"/>
  </mergeCells>
  <dataValidations count="5">
    <dataValidation allowBlank="true" errorStyle="stop" operator="between" showDropDown="false" showErrorMessage="true" showInputMessage="false" sqref="J6:J25" type="list">
      <formula1>$J$43:$J$44</formula1>
      <formula2>0</formula2>
    </dataValidation>
    <dataValidation allowBlank="true" errorStyle="stop" operator="between" showDropDown="false" showErrorMessage="true" showInputMessage="false" sqref="G6:G25" type="list">
      <formula1>$G$43:$G$46</formula1>
      <formula2>0</formula2>
    </dataValidation>
    <dataValidation allowBlank="true" errorStyle="stop" operator="between" showDropDown="false" showErrorMessage="true" showInputMessage="false" sqref="M6:M25 O6:O25" type="list">
      <formula1>$M$43:$M$45</formula1>
      <formula2>0</formula2>
    </dataValidation>
    <dataValidation allowBlank="true" errorStyle="stop" operator="between" showDropDown="false" showErrorMessage="true" showInputMessage="false" sqref="L6:L25 N6:N25 P6:P25" type="list">
      <formula1>$L$43:$L$46</formula1>
      <formula2>0</formula2>
    </dataValidation>
    <dataValidation allowBlank="true" errorStyle="stop" operator="between" showDropDown="false" showErrorMessage="true" showInputMessage="false" sqref="F6:F25" type="list">
      <formula1>$F$43:$F$10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pageBreakPreview" topLeftCell="A8"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4" width="3.62"/>
    <col collapsed="false" customWidth="true" hidden="false" outlineLevel="0" max="2" min="2" style="214" width="10.62"/>
    <col collapsed="false" customWidth="true" hidden="false" outlineLevel="0" max="3" min="3" style="214" width="25.62"/>
    <col collapsed="false" customWidth="true" hidden="false" outlineLevel="0" max="4" min="4" style="214" width="10.74"/>
    <col collapsed="false" customWidth="true" hidden="false" outlineLevel="0" max="5" min="5" style="214" width="30.49"/>
    <col collapsed="false" customWidth="true" hidden="false" outlineLevel="0" max="6" min="6" style="214" width="14.99"/>
    <col collapsed="false" customWidth="true" hidden="false" outlineLevel="0" max="7" min="7" style="214" width="8.12"/>
    <col collapsed="false" customWidth="true" hidden="false" outlineLevel="0" max="8" min="8" style="214" width="16.12"/>
    <col collapsed="false" customWidth="true" hidden="false" outlineLevel="0" max="9" min="9" style="214" width="22.49"/>
    <col collapsed="false" customWidth="true" hidden="false" outlineLevel="0" max="10" min="10" style="214" width="14.99"/>
    <col collapsed="false" customWidth="true" hidden="false" outlineLevel="0" max="11" min="11" style="214" width="37.49"/>
    <col collapsed="false" customWidth="true" hidden="false" outlineLevel="0" max="12" min="12" style="214" width="3.62"/>
    <col collapsed="false" customWidth="true" hidden="false" outlineLevel="0" max="13" min="13" style="214" width="17.12"/>
    <col collapsed="false" customWidth="true" hidden="false" outlineLevel="0" max="14" min="14" style="214" width="18.12"/>
    <col collapsed="false" customWidth="true" hidden="false" outlineLevel="0" max="28" min="15" style="214" width="9.62"/>
    <col collapsed="false" customWidth="false" hidden="false" outlineLevel="0" max="257" min="29" style="214" width="8.99"/>
  </cols>
  <sheetData>
    <row r="1" customFormat="false" ht="30" hidden="false" customHeight="true" outlineLevel="0" collapsed="false">
      <c r="B1" s="215" t="s">
        <v>310</v>
      </c>
      <c r="C1" s="215"/>
      <c r="D1" s="215"/>
      <c r="E1" s="215"/>
      <c r="F1" s="215"/>
      <c r="G1" s="215"/>
      <c r="H1" s="215"/>
      <c r="I1" s="215"/>
      <c r="J1" s="215"/>
      <c r="K1" s="215"/>
      <c r="N1" s="216"/>
    </row>
    <row r="2" s="135" customFormat="true" ht="9" hidden="false" customHeight="true" outlineLevel="0" collapsed="false"/>
    <row r="3" customFormat="false" ht="21" hidden="false" customHeight="true" outlineLevel="0" collapsed="false">
      <c r="B3" s="217" t="s">
        <v>311</v>
      </c>
      <c r="C3" s="218"/>
    </row>
    <row r="4" customFormat="false" ht="25.5" hidden="false" customHeight="true" outlineLevel="0" collapsed="false">
      <c r="B4" s="219" t="s">
        <v>132</v>
      </c>
      <c r="C4" s="220" t="s">
        <v>67</v>
      </c>
      <c r="D4" s="220" t="s">
        <v>312</v>
      </c>
      <c r="E4" s="141" t="s">
        <v>133</v>
      </c>
      <c r="F4" s="221" t="s">
        <v>178</v>
      </c>
      <c r="G4" s="221"/>
      <c r="H4" s="220" t="s">
        <v>313</v>
      </c>
      <c r="I4" s="220" t="s">
        <v>314</v>
      </c>
      <c r="J4" s="222" t="s">
        <v>315</v>
      </c>
      <c r="K4" s="223" t="s">
        <v>45</v>
      </c>
    </row>
    <row r="5" customFormat="false" ht="25.5" hidden="false" customHeight="true" outlineLevel="0" collapsed="false">
      <c r="B5" s="219"/>
      <c r="C5" s="220"/>
      <c r="D5" s="220"/>
      <c r="E5" s="141"/>
      <c r="F5" s="224" t="s">
        <v>316</v>
      </c>
      <c r="G5" s="225" t="s">
        <v>317</v>
      </c>
      <c r="H5" s="220"/>
      <c r="I5" s="220"/>
      <c r="J5" s="220"/>
      <c r="K5" s="223"/>
    </row>
    <row r="6" customFormat="false" ht="25.5" hidden="false" customHeight="true" outlineLevel="0" collapsed="false">
      <c r="B6" s="226"/>
      <c r="C6" s="227"/>
      <c r="D6" s="228"/>
      <c r="E6" s="229"/>
      <c r="F6" s="230"/>
      <c r="G6" s="229"/>
      <c r="H6" s="231"/>
      <c r="I6" s="232"/>
      <c r="J6" s="230"/>
      <c r="K6" s="233"/>
    </row>
    <row r="7" customFormat="false" ht="25.5" hidden="false" customHeight="true" outlineLevel="0" collapsed="false">
      <c r="B7" s="234"/>
      <c r="C7" s="235"/>
      <c r="D7" s="236"/>
      <c r="E7" s="229"/>
      <c r="F7" s="237"/>
      <c r="G7" s="238"/>
      <c r="H7" s="231"/>
      <c r="I7" s="232"/>
      <c r="J7" s="237"/>
      <c r="K7" s="239"/>
    </row>
    <row r="8" customFormat="false" ht="25.5" hidden="false" customHeight="true" outlineLevel="0" collapsed="false">
      <c r="B8" s="234"/>
      <c r="C8" s="235"/>
      <c r="D8" s="236"/>
      <c r="E8" s="229"/>
      <c r="F8" s="237"/>
      <c r="G8" s="238"/>
      <c r="H8" s="231"/>
      <c r="I8" s="232"/>
      <c r="J8" s="237"/>
      <c r="K8" s="239"/>
    </row>
    <row r="9" customFormat="false" ht="25.5" hidden="false" customHeight="true" outlineLevel="0" collapsed="false">
      <c r="B9" s="234"/>
      <c r="C9" s="235"/>
      <c r="D9" s="236"/>
      <c r="E9" s="229"/>
      <c r="F9" s="237"/>
      <c r="G9" s="238"/>
      <c r="H9" s="231"/>
      <c r="I9" s="232"/>
      <c r="J9" s="237"/>
      <c r="K9" s="239"/>
    </row>
    <row r="10" customFormat="false" ht="25.5" hidden="false" customHeight="true" outlineLevel="0" collapsed="false">
      <c r="B10" s="234"/>
      <c r="C10" s="235"/>
      <c r="D10" s="236"/>
      <c r="E10" s="229"/>
      <c r="F10" s="237"/>
      <c r="G10" s="238"/>
      <c r="H10" s="231"/>
      <c r="I10" s="232"/>
      <c r="J10" s="237"/>
      <c r="K10" s="239"/>
    </row>
    <row r="11" customFormat="false" ht="25.5" hidden="false" customHeight="true" outlineLevel="0" collapsed="false">
      <c r="B11" s="234"/>
      <c r="C11" s="235"/>
      <c r="D11" s="236"/>
      <c r="E11" s="229"/>
      <c r="F11" s="237"/>
      <c r="G11" s="238"/>
      <c r="H11" s="231"/>
      <c r="I11" s="232"/>
      <c r="J11" s="237"/>
      <c r="K11" s="239"/>
    </row>
    <row r="12" customFormat="false" ht="25.5" hidden="false" customHeight="true" outlineLevel="0" collapsed="false">
      <c r="B12" s="234"/>
      <c r="C12" s="235"/>
      <c r="D12" s="236"/>
      <c r="E12" s="229"/>
      <c r="F12" s="237"/>
      <c r="G12" s="238"/>
      <c r="H12" s="231"/>
      <c r="I12" s="232"/>
      <c r="J12" s="237"/>
      <c r="K12" s="239"/>
    </row>
    <row r="13" customFormat="false" ht="25.5" hidden="false" customHeight="true" outlineLevel="0" collapsed="false">
      <c r="B13" s="234"/>
      <c r="C13" s="235"/>
      <c r="D13" s="236"/>
      <c r="E13" s="229"/>
      <c r="F13" s="237"/>
      <c r="G13" s="238"/>
      <c r="H13" s="240"/>
      <c r="I13" s="241"/>
      <c r="J13" s="237"/>
      <c r="K13" s="239"/>
    </row>
    <row r="14" customFormat="false" ht="25.5" hidden="false" customHeight="true" outlineLevel="0" collapsed="false">
      <c r="B14" s="234"/>
      <c r="C14" s="235"/>
      <c r="D14" s="236"/>
      <c r="E14" s="229"/>
      <c r="F14" s="237"/>
      <c r="G14" s="238"/>
      <c r="H14" s="231"/>
      <c r="I14" s="232"/>
      <c r="J14" s="237"/>
      <c r="K14" s="239"/>
    </row>
    <row r="15" customFormat="false" ht="25.5" hidden="false" customHeight="true" outlineLevel="0" collapsed="false">
      <c r="B15" s="234"/>
      <c r="C15" s="235"/>
      <c r="D15" s="236"/>
      <c r="E15" s="229"/>
      <c r="F15" s="237"/>
      <c r="G15" s="238"/>
      <c r="H15" s="231"/>
      <c r="I15" s="232"/>
      <c r="J15" s="237"/>
      <c r="K15" s="239"/>
    </row>
    <row r="16" customFormat="false" ht="25.5" hidden="false" customHeight="true" outlineLevel="0" collapsed="false">
      <c r="B16" s="234"/>
      <c r="C16" s="235"/>
      <c r="D16" s="236"/>
      <c r="E16" s="229"/>
      <c r="F16" s="237"/>
      <c r="G16" s="238"/>
      <c r="H16" s="231"/>
      <c r="I16" s="232"/>
      <c r="J16" s="237"/>
      <c r="K16" s="239"/>
    </row>
    <row r="17" customFormat="false" ht="25.5" hidden="false" customHeight="true" outlineLevel="0" collapsed="false">
      <c r="B17" s="234"/>
      <c r="C17" s="235"/>
      <c r="D17" s="236"/>
      <c r="E17" s="229"/>
      <c r="F17" s="237"/>
      <c r="G17" s="238"/>
      <c r="H17" s="231"/>
      <c r="I17" s="232"/>
      <c r="J17" s="237"/>
      <c r="K17" s="239"/>
    </row>
    <row r="18" customFormat="false" ht="25.5" hidden="false" customHeight="true" outlineLevel="0" collapsed="false">
      <c r="B18" s="234"/>
      <c r="C18" s="235"/>
      <c r="D18" s="236"/>
      <c r="E18" s="229"/>
      <c r="F18" s="237"/>
      <c r="G18" s="238"/>
      <c r="H18" s="231"/>
      <c r="I18" s="232"/>
      <c r="J18" s="237"/>
      <c r="K18" s="239"/>
    </row>
    <row r="19" customFormat="false" ht="25.5" hidden="false" customHeight="true" outlineLevel="0" collapsed="false">
      <c r="B19" s="234"/>
      <c r="C19" s="235"/>
      <c r="D19" s="236"/>
      <c r="E19" s="229"/>
      <c r="F19" s="237"/>
      <c r="G19" s="238"/>
      <c r="H19" s="231"/>
      <c r="I19" s="232"/>
      <c r="J19" s="237"/>
      <c r="K19" s="239"/>
    </row>
    <row r="20" customFormat="false" ht="25.5" hidden="false" customHeight="true" outlineLevel="0" collapsed="false">
      <c r="B20" s="234"/>
      <c r="C20" s="235"/>
      <c r="D20" s="242"/>
      <c r="E20" s="229"/>
      <c r="F20" s="237"/>
      <c r="G20" s="238"/>
      <c r="H20" s="231"/>
      <c r="I20" s="232"/>
      <c r="J20" s="237"/>
      <c r="K20" s="239"/>
    </row>
    <row r="21" customFormat="false" ht="25.5" hidden="false" customHeight="true" outlineLevel="0" collapsed="false">
      <c r="B21" s="234"/>
      <c r="C21" s="235"/>
      <c r="D21" s="242"/>
      <c r="E21" s="229"/>
      <c r="F21" s="237"/>
      <c r="G21" s="238"/>
      <c r="H21" s="231"/>
      <c r="I21" s="232"/>
      <c r="J21" s="237"/>
      <c r="K21" s="239"/>
    </row>
    <row r="22" customFormat="false" ht="25.5" hidden="false" customHeight="true" outlineLevel="0" collapsed="false">
      <c r="B22" s="234"/>
      <c r="C22" s="235"/>
      <c r="D22" s="242"/>
      <c r="E22" s="229"/>
      <c r="F22" s="237"/>
      <c r="G22" s="238"/>
      <c r="H22" s="231"/>
      <c r="I22" s="232"/>
      <c r="J22" s="237"/>
      <c r="K22" s="239"/>
    </row>
    <row r="23" customFormat="false" ht="25.5" hidden="false" customHeight="true" outlineLevel="0" collapsed="false">
      <c r="B23" s="243" t="s">
        <v>318</v>
      </c>
      <c r="C23" s="244"/>
      <c r="D23" s="244"/>
      <c r="E23" s="244"/>
      <c r="F23" s="244"/>
      <c r="G23" s="244"/>
      <c r="H23" s="244"/>
      <c r="I23" s="245" t="s">
        <v>319</v>
      </c>
      <c r="J23" s="246"/>
      <c r="K23" s="247" t="s">
        <v>320</v>
      </c>
    </row>
    <row r="24" customFormat="false" ht="9" hidden="false" customHeight="true" outlineLevel="0" collapsed="false">
      <c r="A24" s="248"/>
    </row>
    <row r="25" s="248" customFormat="true" ht="15" hidden="false" customHeight="false" outlineLevel="0" collapsed="false">
      <c r="B25" s="249" t="s">
        <v>38</v>
      </c>
    </row>
    <row r="26" s="248" customFormat="true" ht="15" hidden="false" customHeight="false" outlineLevel="0" collapsed="false">
      <c r="B26" s="250" t="s">
        <v>321</v>
      </c>
    </row>
    <row r="27" s="248" customFormat="true" ht="15" hidden="false" customHeight="false" outlineLevel="0" collapsed="false">
      <c r="B27" s="251" t="s">
        <v>322</v>
      </c>
    </row>
    <row r="28" s="248" customFormat="true" ht="15" hidden="false" customHeight="false" outlineLevel="0" collapsed="false">
      <c r="B28" s="252" t="s">
        <v>323</v>
      </c>
    </row>
    <row r="29" customFormat="false" ht="15" hidden="false" customHeight="false" outlineLevel="0" collapsed="false">
      <c r="B29" s="252" t="s">
        <v>324</v>
      </c>
    </row>
    <row r="30" s="248" customFormat="true" ht="15" hidden="false" customHeight="false" outlineLevel="0" collapsed="false">
      <c r="B30" s="251" t="s">
        <v>325</v>
      </c>
    </row>
    <row r="31" s="248" customFormat="true" ht="15" hidden="false" customHeight="false" outlineLevel="0" collapsed="false">
      <c r="B31" s="253" t="s">
        <v>326</v>
      </c>
    </row>
    <row r="32" customFormat="false" ht="15" hidden="false" customHeight="false" outlineLevel="0" collapsed="false">
      <c r="B32" s="252"/>
    </row>
    <row r="33" customFormat="false" ht="15" hidden="false" customHeight="false" outlineLevel="0" collapsed="false">
      <c r="E33" s="133" t="s">
        <v>177</v>
      </c>
      <c r="G33" s="214" t="s">
        <v>327</v>
      </c>
    </row>
    <row r="34" customFormat="false" ht="15" hidden="false" customHeight="false" outlineLevel="0" collapsed="false">
      <c r="E34" s="136" t="s">
        <v>181</v>
      </c>
      <c r="G34" s="214" t="s">
        <v>328</v>
      </c>
    </row>
    <row r="35" customFormat="false" ht="15" hidden="false" customHeight="false" outlineLevel="0" collapsed="false">
      <c r="E35" s="136" t="s">
        <v>184</v>
      </c>
      <c r="G35" s="217" t="s">
        <v>329</v>
      </c>
    </row>
    <row r="36" customFormat="false" ht="15" hidden="false" customHeight="false" outlineLevel="0" collapsed="false">
      <c r="E36" s="136" t="s">
        <v>187</v>
      </c>
      <c r="G36" s="214" t="s">
        <v>330</v>
      </c>
    </row>
    <row r="37" customFormat="false" ht="15" hidden="false" customHeight="false" outlineLevel="0" collapsed="false">
      <c r="E37" s="136" t="s">
        <v>188</v>
      </c>
      <c r="G37" s="214" t="s">
        <v>331</v>
      </c>
    </row>
    <row r="38" customFormat="false" ht="15" hidden="false" customHeight="false" outlineLevel="0" collapsed="false">
      <c r="E38" s="136" t="s">
        <v>190</v>
      </c>
    </row>
    <row r="39" customFormat="false" ht="15" hidden="false" customHeight="false" outlineLevel="0" collapsed="false">
      <c r="E39" s="136" t="s">
        <v>192</v>
      </c>
    </row>
    <row r="40" customFormat="false" ht="15" hidden="false" customHeight="false" outlineLevel="0" collapsed="false">
      <c r="E40" s="136" t="s">
        <v>194</v>
      </c>
    </row>
    <row r="41" customFormat="false" ht="15" hidden="false" customHeight="false" outlineLevel="0" collapsed="false">
      <c r="E41" s="136" t="s">
        <v>195</v>
      </c>
    </row>
    <row r="42" customFormat="false" ht="15" hidden="false" customHeight="false" outlineLevel="0" collapsed="false">
      <c r="E42" s="136" t="s">
        <v>196</v>
      </c>
    </row>
    <row r="43" customFormat="false" ht="15" hidden="false" customHeight="false" outlineLevel="0" collapsed="false">
      <c r="E43" s="136" t="s">
        <v>197</v>
      </c>
    </row>
    <row r="44" customFormat="false" ht="15" hidden="false" customHeight="false" outlineLevel="0" collapsed="false">
      <c r="E44" s="136" t="s">
        <v>198</v>
      </c>
    </row>
    <row r="45" customFormat="false" ht="15" hidden="false" customHeight="false" outlineLevel="0" collapsed="false">
      <c r="E45" s="137" t="s">
        <v>199</v>
      </c>
    </row>
    <row r="46" customFormat="false" ht="15" hidden="false" customHeight="false" outlineLevel="0" collapsed="false">
      <c r="E46" s="137" t="s">
        <v>200</v>
      </c>
    </row>
    <row r="47" customFormat="false" ht="15" hidden="false" customHeight="false" outlineLevel="0" collapsed="false">
      <c r="E47" s="137" t="s">
        <v>201</v>
      </c>
    </row>
    <row r="48" customFormat="false" ht="15" hidden="false" customHeight="false" outlineLevel="0" collapsed="false">
      <c r="E48" s="136" t="s">
        <v>202</v>
      </c>
    </row>
    <row r="49" customFormat="false" ht="15" hidden="false" customHeight="false" outlineLevel="0" collapsed="false">
      <c r="E49" s="136" t="s">
        <v>203</v>
      </c>
    </row>
    <row r="50" customFormat="false" ht="15" hidden="false" customHeight="false" outlineLevel="0" collapsed="false">
      <c r="E50" s="137" t="s">
        <v>204</v>
      </c>
    </row>
    <row r="51" customFormat="false" ht="15" hidden="false" customHeight="false" outlineLevel="0" collapsed="false">
      <c r="E51" s="136" t="s">
        <v>205</v>
      </c>
    </row>
    <row r="52" customFormat="false" ht="15" hidden="false" customHeight="false" outlineLevel="0" collapsed="false">
      <c r="E52" s="137" t="s">
        <v>206</v>
      </c>
    </row>
    <row r="53" customFormat="false" ht="15" hidden="false" customHeight="false" outlineLevel="0" collapsed="false">
      <c r="E53" s="136" t="s">
        <v>207</v>
      </c>
    </row>
    <row r="54" customFormat="false" ht="15" hidden="false" customHeight="false" outlineLevel="0" collapsed="false">
      <c r="E54" s="136" t="s">
        <v>208</v>
      </c>
    </row>
    <row r="55" customFormat="false" ht="15" hidden="false" customHeight="false" outlineLevel="0" collapsed="false">
      <c r="C55" s="254"/>
      <c r="E55" s="136" t="s">
        <v>209</v>
      </c>
    </row>
    <row r="56" customFormat="false" ht="15" hidden="false" customHeight="false" outlineLevel="0" collapsed="false">
      <c r="C56" s="254"/>
      <c r="E56" s="137" t="s">
        <v>210</v>
      </c>
    </row>
    <row r="57" customFormat="false" ht="15" hidden="false" customHeight="false" outlineLevel="0" collapsed="false">
      <c r="C57" s="254"/>
      <c r="E57" s="136" t="s">
        <v>211</v>
      </c>
    </row>
    <row r="58" customFormat="false" ht="15" hidden="false" customHeight="false" outlineLevel="0" collapsed="false">
      <c r="C58" s="254"/>
      <c r="E58" s="136" t="s">
        <v>212</v>
      </c>
    </row>
    <row r="59" customFormat="false" ht="15" hidden="false" customHeight="false" outlineLevel="0" collapsed="false">
      <c r="C59" s="254"/>
      <c r="E59" s="136" t="s">
        <v>213</v>
      </c>
    </row>
    <row r="60" customFormat="false" ht="15" hidden="false" customHeight="false" outlineLevel="0" collapsed="false">
      <c r="E60" s="136" t="s">
        <v>214</v>
      </c>
    </row>
    <row r="61" customFormat="false" ht="15" hidden="false" customHeight="false" outlineLevel="0" collapsed="false">
      <c r="E61" s="138" t="s">
        <v>215</v>
      </c>
    </row>
    <row r="62" customFormat="false" ht="15" hidden="false" customHeight="false" outlineLevel="0" collapsed="false">
      <c r="E62" s="138" t="s">
        <v>216</v>
      </c>
    </row>
    <row r="63" customFormat="false" ht="15" hidden="false" customHeight="false" outlineLevel="0" collapsed="false">
      <c r="E63" s="138" t="s">
        <v>217</v>
      </c>
    </row>
    <row r="64" customFormat="false" ht="15" hidden="false" customHeight="false" outlineLevel="0" collapsed="false">
      <c r="E64" s="138" t="s">
        <v>218</v>
      </c>
    </row>
    <row r="65" customFormat="false" ht="15" hidden="false" customHeight="false" outlineLevel="0" collapsed="false">
      <c r="E65" s="138" t="s">
        <v>219</v>
      </c>
    </row>
    <row r="66" customFormat="false" ht="15" hidden="false" customHeight="false" outlineLevel="0" collapsed="false">
      <c r="E66" s="138" t="s">
        <v>220</v>
      </c>
    </row>
    <row r="67" customFormat="false" ht="15" hidden="false" customHeight="false" outlineLevel="0" collapsed="false">
      <c r="E67" s="138" t="s">
        <v>221</v>
      </c>
    </row>
    <row r="68" customFormat="false" ht="15" hidden="false" customHeight="false" outlineLevel="0" collapsed="false">
      <c r="E68" s="138" t="s">
        <v>222</v>
      </c>
    </row>
    <row r="69" customFormat="false" ht="15" hidden="false" customHeight="false" outlineLevel="0" collapsed="false">
      <c r="E69" s="138" t="s">
        <v>223</v>
      </c>
    </row>
    <row r="70" customFormat="false" ht="15" hidden="false" customHeight="false" outlineLevel="0" collapsed="false">
      <c r="E70" s="138" t="s">
        <v>224</v>
      </c>
    </row>
    <row r="71" customFormat="false" ht="15" hidden="false" customHeight="false" outlineLevel="0" collapsed="false">
      <c r="E71" s="138" t="s">
        <v>225</v>
      </c>
    </row>
    <row r="72" customFormat="false" ht="15" hidden="false" customHeight="false" outlineLevel="0" collapsed="false">
      <c r="E72" s="138" t="s">
        <v>226</v>
      </c>
    </row>
    <row r="73" customFormat="false" ht="15" hidden="false" customHeight="false" outlineLevel="0" collapsed="false">
      <c r="E73" s="138" t="s">
        <v>227</v>
      </c>
    </row>
    <row r="74" customFormat="false" ht="15" hidden="false" customHeight="false" outlineLevel="0" collapsed="false">
      <c r="E74" s="138" t="s">
        <v>228</v>
      </c>
    </row>
    <row r="75" customFormat="false" ht="15" hidden="false" customHeight="false" outlineLevel="0" collapsed="false">
      <c r="E75" s="138" t="s">
        <v>229</v>
      </c>
    </row>
    <row r="76" customFormat="false" ht="15" hidden="false" customHeight="false" outlineLevel="0" collapsed="false">
      <c r="E76" s="138" t="s">
        <v>230</v>
      </c>
    </row>
    <row r="77" customFormat="false" ht="15" hidden="false" customHeight="false" outlineLevel="0" collapsed="false">
      <c r="E77" s="138" t="s">
        <v>231</v>
      </c>
    </row>
    <row r="78" customFormat="false" ht="15" hidden="false" customHeight="false" outlineLevel="0" collapsed="false">
      <c r="E78" s="138" t="s">
        <v>232</v>
      </c>
    </row>
    <row r="79" customFormat="false" ht="15" hidden="false" customHeight="false" outlineLevel="0" collapsed="false">
      <c r="E79" s="139" t="s">
        <v>233</v>
      </c>
    </row>
    <row r="80" customFormat="false" ht="15" hidden="false" customHeight="false" outlineLevel="0" collapsed="false">
      <c r="E80" s="139" t="s">
        <v>234</v>
      </c>
    </row>
    <row r="81" customFormat="false" ht="15" hidden="false" customHeight="false" outlineLevel="0" collapsed="false">
      <c r="E81" s="139" t="s">
        <v>235</v>
      </c>
    </row>
    <row r="82" customFormat="false" ht="15" hidden="false" customHeight="false" outlineLevel="0" collapsed="false">
      <c r="E82" s="139" t="s">
        <v>236</v>
      </c>
    </row>
    <row r="83" customFormat="false" ht="15" hidden="false" customHeight="false" outlineLevel="0" collapsed="false">
      <c r="E83" s="139" t="s">
        <v>237</v>
      </c>
    </row>
    <row r="84" customFormat="false" ht="15" hidden="false" customHeight="false" outlineLevel="0" collapsed="false">
      <c r="E84" s="139" t="s">
        <v>238</v>
      </c>
    </row>
    <row r="85" customFormat="false" ht="15" hidden="false" customHeight="false" outlineLevel="0" collapsed="false">
      <c r="E85" s="139" t="s">
        <v>239</v>
      </c>
    </row>
    <row r="86" customFormat="false" ht="15" hidden="false" customHeight="false" outlineLevel="0" collapsed="false">
      <c r="E86" s="139" t="s">
        <v>240</v>
      </c>
    </row>
    <row r="87" customFormat="false" ht="15" hidden="false" customHeight="false" outlineLevel="0" collapsed="false">
      <c r="E87" s="139" t="s">
        <v>241</v>
      </c>
    </row>
    <row r="88" customFormat="false" ht="15" hidden="false" customHeight="false" outlineLevel="0" collapsed="false">
      <c r="E88" s="139" t="s">
        <v>242</v>
      </c>
    </row>
    <row r="89" customFormat="false" ht="15" hidden="false" customHeight="false" outlineLevel="0" collapsed="false">
      <c r="E89" s="139" t="s">
        <v>243</v>
      </c>
    </row>
    <row r="90" customFormat="false" ht="15" hidden="false" customHeight="false" outlineLevel="0" collapsed="false">
      <c r="E90" s="138" t="s">
        <v>80</v>
      </c>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2" type="list">
      <formula1>$G$33:$G$37</formula1>
      <formula2>0</formula2>
    </dataValidation>
    <dataValidation allowBlank="true" errorStyle="stop" operator="between" showDropDown="false" showErrorMessage="true" showInputMessage="false" sqref="E6:E22" type="list">
      <formula1>$E$33:$E$9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4" width="3.62"/>
    <col collapsed="false" customWidth="true" hidden="false" outlineLevel="0" max="2" min="2" style="214" width="10.62"/>
    <col collapsed="false" customWidth="true" hidden="false" outlineLevel="0" max="3" min="3" style="214" width="25.62"/>
    <col collapsed="false" customWidth="true" hidden="false" outlineLevel="0" max="4" min="4" style="214" width="10.74"/>
    <col collapsed="false" customWidth="true" hidden="false" outlineLevel="0" max="5" min="5" style="214" width="30.49"/>
    <col collapsed="false" customWidth="true" hidden="false" outlineLevel="0" max="6" min="6" style="214" width="14.99"/>
    <col collapsed="false" customWidth="true" hidden="false" outlineLevel="0" max="7" min="7" style="214" width="8.12"/>
    <col collapsed="false" customWidth="true" hidden="false" outlineLevel="0" max="8" min="8" style="214" width="16.12"/>
    <col collapsed="false" customWidth="true" hidden="false" outlineLevel="0" max="9" min="9" style="214" width="22.49"/>
    <col collapsed="false" customWidth="true" hidden="false" outlineLevel="0" max="10" min="10" style="214" width="14.99"/>
    <col collapsed="false" customWidth="true" hidden="false" outlineLevel="0" max="11" min="11" style="214" width="37.49"/>
    <col collapsed="false" customWidth="true" hidden="false" outlineLevel="0" max="12" min="12" style="214" width="3.62"/>
    <col collapsed="false" customWidth="true" hidden="false" outlineLevel="0" max="13" min="13" style="214" width="17.12"/>
    <col collapsed="false" customWidth="true" hidden="false" outlineLevel="0" max="14" min="14" style="214" width="18.12"/>
    <col collapsed="false" customWidth="true" hidden="false" outlineLevel="0" max="28" min="15" style="214" width="9.62"/>
    <col collapsed="false" customWidth="false" hidden="false" outlineLevel="0" max="257" min="29" style="214" width="8.99"/>
  </cols>
  <sheetData>
    <row r="1" customFormat="false" ht="30" hidden="false" customHeight="true" outlineLevel="0" collapsed="false">
      <c r="B1" s="255" t="s">
        <v>332</v>
      </c>
      <c r="C1" s="255"/>
      <c r="D1" s="255"/>
      <c r="E1" s="255"/>
      <c r="F1" s="255"/>
      <c r="G1" s="255"/>
      <c r="H1" s="255"/>
      <c r="I1" s="255"/>
      <c r="J1" s="255"/>
      <c r="K1" s="255"/>
      <c r="N1" s="216"/>
    </row>
    <row r="2" s="135" customFormat="true" ht="9" hidden="false" customHeight="true" outlineLevel="0" collapsed="false"/>
    <row r="3" customFormat="false" ht="21" hidden="false" customHeight="true" outlineLevel="0" collapsed="false">
      <c r="B3" s="217" t="s">
        <v>311</v>
      </c>
      <c r="C3" s="218"/>
    </row>
    <row r="4" customFormat="false" ht="25.5" hidden="false" customHeight="true" outlineLevel="0" collapsed="false">
      <c r="B4" s="219" t="s">
        <v>132</v>
      </c>
      <c r="C4" s="220" t="s">
        <v>67</v>
      </c>
      <c r="D4" s="220" t="s">
        <v>312</v>
      </c>
      <c r="E4" s="141" t="s">
        <v>133</v>
      </c>
      <c r="F4" s="221" t="s">
        <v>178</v>
      </c>
      <c r="G4" s="221"/>
      <c r="H4" s="220" t="s">
        <v>313</v>
      </c>
      <c r="I4" s="220" t="s">
        <v>314</v>
      </c>
      <c r="J4" s="222" t="s">
        <v>315</v>
      </c>
      <c r="K4" s="223" t="s">
        <v>45</v>
      </c>
    </row>
    <row r="5" customFormat="false" ht="25.5" hidden="false" customHeight="true" outlineLevel="0" collapsed="false">
      <c r="B5" s="219"/>
      <c r="C5" s="220"/>
      <c r="D5" s="220"/>
      <c r="E5" s="141"/>
      <c r="F5" s="224" t="s">
        <v>316</v>
      </c>
      <c r="G5" s="225" t="s">
        <v>317</v>
      </c>
      <c r="H5" s="220"/>
      <c r="I5" s="220"/>
      <c r="J5" s="220"/>
      <c r="K5" s="223"/>
    </row>
    <row r="6" customFormat="false" ht="25.5" hidden="false" customHeight="true" outlineLevel="0" collapsed="false">
      <c r="B6" s="226"/>
      <c r="C6" s="227"/>
      <c r="D6" s="228"/>
      <c r="E6" s="229"/>
      <c r="F6" s="230"/>
      <c r="G6" s="229"/>
      <c r="H6" s="231"/>
      <c r="I6" s="232"/>
      <c r="J6" s="230"/>
      <c r="K6" s="233"/>
    </row>
    <row r="7" customFormat="false" ht="25.5" hidden="false" customHeight="true" outlineLevel="0" collapsed="false">
      <c r="B7" s="234"/>
      <c r="C7" s="235"/>
      <c r="D7" s="236"/>
      <c r="E7" s="229"/>
      <c r="F7" s="237"/>
      <c r="G7" s="238"/>
      <c r="H7" s="231"/>
      <c r="I7" s="232"/>
      <c r="J7" s="237"/>
      <c r="K7" s="239"/>
    </row>
    <row r="8" customFormat="false" ht="25.5" hidden="false" customHeight="true" outlineLevel="0" collapsed="false">
      <c r="B8" s="234"/>
      <c r="C8" s="235"/>
      <c r="D8" s="236"/>
      <c r="E8" s="229"/>
      <c r="F8" s="237"/>
      <c r="G8" s="238"/>
      <c r="H8" s="231"/>
      <c r="I8" s="232"/>
      <c r="J8" s="237"/>
      <c r="K8" s="239"/>
    </row>
    <row r="9" customFormat="false" ht="25.5" hidden="false" customHeight="true" outlineLevel="0" collapsed="false">
      <c r="B9" s="234"/>
      <c r="C9" s="235"/>
      <c r="D9" s="236"/>
      <c r="E9" s="229"/>
      <c r="F9" s="237"/>
      <c r="G9" s="238"/>
      <c r="H9" s="231"/>
      <c r="I9" s="232"/>
      <c r="J9" s="237"/>
      <c r="K9" s="239"/>
    </row>
    <row r="10" customFormat="false" ht="25.5" hidden="false" customHeight="true" outlineLevel="0" collapsed="false">
      <c r="B10" s="234"/>
      <c r="C10" s="235"/>
      <c r="D10" s="236"/>
      <c r="E10" s="229"/>
      <c r="F10" s="237"/>
      <c r="G10" s="238"/>
      <c r="H10" s="231"/>
      <c r="I10" s="232"/>
      <c r="J10" s="237"/>
      <c r="K10" s="239"/>
    </row>
    <row r="11" customFormat="false" ht="25.5" hidden="false" customHeight="true" outlineLevel="0" collapsed="false">
      <c r="B11" s="234"/>
      <c r="C11" s="235"/>
      <c r="D11" s="236"/>
      <c r="E11" s="229"/>
      <c r="F11" s="237"/>
      <c r="G11" s="238"/>
      <c r="H11" s="231"/>
      <c r="I11" s="232"/>
      <c r="J11" s="237"/>
      <c r="K11" s="239"/>
    </row>
    <row r="12" customFormat="false" ht="25.5" hidden="false" customHeight="true" outlineLevel="0" collapsed="false">
      <c r="B12" s="234"/>
      <c r="C12" s="235"/>
      <c r="D12" s="236"/>
      <c r="E12" s="229"/>
      <c r="F12" s="237"/>
      <c r="G12" s="238"/>
      <c r="H12" s="231"/>
      <c r="I12" s="232"/>
      <c r="J12" s="237"/>
      <c r="K12" s="239"/>
    </row>
    <row r="13" customFormat="false" ht="25.5" hidden="false" customHeight="true" outlineLevel="0" collapsed="false">
      <c r="B13" s="234"/>
      <c r="C13" s="235"/>
      <c r="D13" s="236"/>
      <c r="E13" s="229"/>
      <c r="F13" s="237"/>
      <c r="G13" s="238"/>
      <c r="H13" s="240"/>
      <c r="I13" s="241"/>
      <c r="J13" s="237"/>
      <c r="K13" s="239"/>
    </row>
    <row r="14" customFormat="false" ht="25.5" hidden="false" customHeight="true" outlineLevel="0" collapsed="false">
      <c r="B14" s="234"/>
      <c r="C14" s="235"/>
      <c r="D14" s="236"/>
      <c r="E14" s="229"/>
      <c r="F14" s="237"/>
      <c r="G14" s="238"/>
      <c r="H14" s="231"/>
      <c r="I14" s="232"/>
      <c r="J14" s="237"/>
      <c r="K14" s="239"/>
    </row>
    <row r="15" customFormat="false" ht="25.5" hidden="false" customHeight="true" outlineLevel="0" collapsed="false">
      <c r="B15" s="234"/>
      <c r="C15" s="235"/>
      <c r="D15" s="236"/>
      <c r="E15" s="229"/>
      <c r="F15" s="237"/>
      <c r="G15" s="238"/>
      <c r="H15" s="231"/>
      <c r="I15" s="232"/>
      <c r="J15" s="237"/>
      <c r="K15" s="239"/>
    </row>
    <row r="16" customFormat="false" ht="25.5" hidden="false" customHeight="true" outlineLevel="0" collapsed="false">
      <c r="B16" s="234"/>
      <c r="C16" s="235"/>
      <c r="D16" s="236"/>
      <c r="E16" s="229"/>
      <c r="F16" s="237"/>
      <c r="G16" s="238"/>
      <c r="H16" s="231"/>
      <c r="I16" s="232"/>
      <c r="J16" s="237"/>
      <c r="K16" s="239"/>
    </row>
    <row r="17" customFormat="false" ht="25.5" hidden="false" customHeight="true" outlineLevel="0" collapsed="false">
      <c r="B17" s="234"/>
      <c r="C17" s="235"/>
      <c r="D17" s="236"/>
      <c r="E17" s="229"/>
      <c r="F17" s="237"/>
      <c r="G17" s="238"/>
      <c r="H17" s="231"/>
      <c r="I17" s="232"/>
      <c r="J17" s="237"/>
      <c r="K17" s="239"/>
    </row>
    <row r="18" customFormat="false" ht="25.5" hidden="false" customHeight="true" outlineLevel="0" collapsed="false">
      <c r="B18" s="234"/>
      <c r="C18" s="235"/>
      <c r="D18" s="236"/>
      <c r="E18" s="229"/>
      <c r="F18" s="237"/>
      <c r="G18" s="238"/>
      <c r="H18" s="231"/>
      <c r="I18" s="232"/>
      <c r="J18" s="237"/>
      <c r="K18" s="239"/>
    </row>
    <row r="19" customFormat="false" ht="25.5" hidden="false" customHeight="true" outlineLevel="0" collapsed="false">
      <c r="B19" s="234"/>
      <c r="C19" s="235"/>
      <c r="D19" s="236"/>
      <c r="E19" s="229"/>
      <c r="F19" s="237"/>
      <c r="G19" s="238"/>
      <c r="H19" s="231"/>
      <c r="I19" s="232"/>
      <c r="J19" s="237"/>
      <c r="K19" s="239"/>
    </row>
    <row r="20" customFormat="false" ht="25.5" hidden="false" customHeight="true" outlineLevel="0" collapsed="false">
      <c r="B20" s="234"/>
      <c r="C20" s="235"/>
      <c r="D20" s="242"/>
      <c r="E20" s="229"/>
      <c r="F20" s="237"/>
      <c r="G20" s="238"/>
      <c r="H20" s="231"/>
      <c r="I20" s="232"/>
      <c r="J20" s="237"/>
      <c r="K20" s="239"/>
    </row>
    <row r="21" customFormat="false" ht="25.5" hidden="false" customHeight="true" outlineLevel="0" collapsed="false">
      <c r="B21" s="234"/>
      <c r="C21" s="235"/>
      <c r="D21" s="242"/>
      <c r="E21" s="229"/>
      <c r="F21" s="237"/>
      <c r="G21" s="238"/>
      <c r="H21" s="231"/>
      <c r="I21" s="232"/>
      <c r="J21" s="237"/>
      <c r="K21" s="239"/>
    </row>
    <row r="22" customFormat="false" ht="25.5" hidden="false" customHeight="true" outlineLevel="0" collapsed="false">
      <c r="B22" s="234"/>
      <c r="C22" s="235"/>
      <c r="D22" s="242"/>
      <c r="E22" s="229"/>
      <c r="F22" s="237"/>
      <c r="G22" s="238"/>
      <c r="H22" s="231"/>
      <c r="I22" s="232"/>
      <c r="J22" s="237"/>
      <c r="K22" s="239"/>
    </row>
    <row r="23" customFormat="false" ht="25.5" hidden="false" customHeight="true" outlineLevel="0" collapsed="false">
      <c r="B23" s="243" t="s">
        <v>318</v>
      </c>
      <c r="C23" s="244"/>
      <c r="D23" s="244"/>
      <c r="E23" s="244"/>
      <c r="F23" s="244"/>
      <c r="G23" s="244"/>
      <c r="H23" s="244"/>
      <c r="I23" s="245" t="s">
        <v>319</v>
      </c>
      <c r="J23" s="246"/>
      <c r="K23" s="247" t="s">
        <v>320</v>
      </c>
    </row>
    <row r="24" customFormat="false" ht="9" hidden="false" customHeight="true" outlineLevel="0" collapsed="false">
      <c r="A24" s="248"/>
    </row>
    <row r="25" s="248" customFormat="true" ht="15" hidden="false" customHeight="false" outlineLevel="0" collapsed="false">
      <c r="B25" s="249" t="s">
        <v>38</v>
      </c>
    </row>
    <row r="26" s="248" customFormat="true" ht="15" hidden="false" customHeight="false" outlineLevel="0" collapsed="false">
      <c r="B26" s="250" t="s">
        <v>321</v>
      </c>
    </row>
    <row r="27" s="248" customFormat="true" ht="15" hidden="false" customHeight="false" outlineLevel="0" collapsed="false">
      <c r="B27" s="251" t="s">
        <v>322</v>
      </c>
    </row>
    <row r="28" s="248" customFormat="true" ht="15" hidden="false" customHeight="false" outlineLevel="0" collapsed="false">
      <c r="B28" s="252" t="s">
        <v>323</v>
      </c>
    </row>
    <row r="29" s="248" customFormat="true" ht="15" hidden="false" customHeight="false" outlineLevel="0" collapsed="false">
      <c r="B29" s="252" t="s">
        <v>324</v>
      </c>
    </row>
    <row r="30" customFormat="false" ht="15" hidden="false" customHeight="false" outlineLevel="0" collapsed="false">
      <c r="B30" s="251" t="s">
        <v>325</v>
      </c>
    </row>
    <row r="31" s="248" customFormat="true" ht="15" hidden="false" customHeight="false" outlineLevel="0" collapsed="false">
      <c r="B31" s="253" t="s">
        <v>326</v>
      </c>
    </row>
    <row r="32" customFormat="false" ht="15" hidden="false" customHeight="false" outlineLevel="0" collapsed="false">
      <c r="B32" s="252"/>
    </row>
    <row r="33" customFormat="false" ht="15" hidden="false" customHeight="false" outlineLevel="0" collapsed="false">
      <c r="E33" s="133" t="s">
        <v>177</v>
      </c>
      <c r="G33" s="214" t="s">
        <v>327</v>
      </c>
    </row>
    <row r="34" customFormat="false" ht="15" hidden="false" customHeight="false" outlineLevel="0" collapsed="false">
      <c r="E34" s="136" t="s">
        <v>181</v>
      </c>
      <c r="G34" s="214" t="s">
        <v>328</v>
      </c>
    </row>
    <row r="35" customFormat="false" ht="15" hidden="false" customHeight="false" outlineLevel="0" collapsed="false">
      <c r="E35" s="136" t="s">
        <v>184</v>
      </c>
      <c r="G35" s="217" t="s">
        <v>329</v>
      </c>
    </row>
    <row r="36" customFormat="false" ht="15" hidden="false" customHeight="false" outlineLevel="0" collapsed="false">
      <c r="E36" s="136" t="s">
        <v>187</v>
      </c>
      <c r="G36" s="214" t="s">
        <v>330</v>
      </c>
    </row>
    <row r="37" customFormat="false" ht="15" hidden="false" customHeight="false" outlineLevel="0" collapsed="false">
      <c r="E37" s="136" t="s">
        <v>188</v>
      </c>
      <c r="G37" s="214" t="s">
        <v>331</v>
      </c>
    </row>
    <row r="38" customFormat="false" ht="15" hidden="false" customHeight="false" outlineLevel="0" collapsed="false">
      <c r="E38" s="136" t="s">
        <v>190</v>
      </c>
    </row>
    <row r="39" customFormat="false" ht="15" hidden="false" customHeight="false" outlineLevel="0" collapsed="false">
      <c r="E39" s="136" t="s">
        <v>192</v>
      </c>
    </row>
    <row r="40" customFormat="false" ht="15" hidden="false" customHeight="false" outlineLevel="0" collapsed="false">
      <c r="E40" s="136" t="s">
        <v>194</v>
      </c>
    </row>
    <row r="41" customFormat="false" ht="15" hidden="false" customHeight="false" outlineLevel="0" collapsed="false">
      <c r="E41" s="136" t="s">
        <v>195</v>
      </c>
    </row>
    <row r="42" customFormat="false" ht="15" hidden="false" customHeight="false" outlineLevel="0" collapsed="false">
      <c r="E42" s="136" t="s">
        <v>196</v>
      </c>
    </row>
    <row r="43" customFormat="false" ht="15" hidden="false" customHeight="false" outlineLevel="0" collapsed="false">
      <c r="E43" s="136" t="s">
        <v>197</v>
      </c>
    </row>
    <row r="44" customFormat="false" ht="15" hidden="false" customHeight="false" outlineLevel="0" collapsed="false">
      <c r="E44" s="136" t="s">
        <v>198</v>
      </c>
    </row>
    <row r="45" customFormat="false" ht="15" hidden="false" customHeight="false" outlineLevel="0" collapsed="false">
      <c r="E45" s="137" t="s">
        <v>199</v>
      </c>
    </row>
    <row r="46" customFormat="false" ht="15" hidden="false" customHeight="false" outlineLevel="0" collapsed="false">
      <c r="E46" s="137" t="s">
        <v>200</v>
      </c>
    </row>
    <row r="47" customFormat="false" ht="15" hidden="false" customHeight="false" outlineLevel="0" collapsed="false">
      <c r="E47" s="137" t="s">
        <v>201</v>
      </c>
    </row>
    <row r="48" customFormat="false" ht="15" hidden="false" customHeight="false" outlineLevel="0" collapsed="false">
      <c r="E48" s="136" t="s">
        <v>202</v>
      </c>
    </row>
    <row r="49" customFormat="false" ht="15" hidden="false" customHeight="false" outlineLevel="0" collapsed="false">
      <c r="E49" s="136" t="s">
        <v>203</v>
      </c>
    </row>
    <row r="50" customFormat="false" ht="15" hidden="false" customHeight="false" outlineLevel="0" collapsed="false">
      <c r="E50" s="137" t="s">
        <v>204</v>
      </c>
    </row>
    <row r="51" customFormat="false" ht="15" hidden="false" customHeight="false" outlineLevel="0" collapsed="false">
      <c r="E51" s="136" t="s">
        <v>205</v>
      </c>
    </row>
    <row r="52" customFormat="false" ht="15" hidden="false" customHeight="false" outlineLevel="0" collapsed="false">
      <c r="E52" s="137" t="s">
        <v>206</v>
      </c>
    </row>
    <row r="53" customFormat="false" ht="15" hidden="false" customHeight="false" outlineLevel="0" collapsed="false">
      <c r="E53" s="136" t="s">
        <v>207</v>
      </c>
    </row>
    <row r="54" customFormat="false" ht="15" hidden="false" customHeight="false" outlineLevel="0" collapsed="false">
      <c r="E54" s="136" t="s">
        <v>208</v>
      </c>
    </row>
    <row r="55" customFormat="false" ht="15" hidden="false" customHeight="false" outlineLevel="0" collapsed="false">
      <c r="E55" s="136" t="s">
        <v>209</v>
      </c>
    </row>
    <row r="56" customFormat="false" ht="15" hidden="false" customHeight="false" outlineLevel="0" collapsed="false">
      <c r="C56" s="254"/>
      <c r="E56" s="137" t="s">
        <v>210</v>
      </c>
    </row>
    <row r="57" customFormat="false" ht="15" hidden="false" customHeight="false" outlineLevel="0" collapsed="false">
      <c r="C57" s="254"/>
      <c r="E57" s="136" t="s">
        <v>211</v>
      </c>
    </row>
    <row r="58" customFormat="false" ht="15" hidden="false" customHeight="false" outlineLevel="0" collapsed="false">
      <c r="C58" s="254"/>
      <c r="E58" s="136" t="s">
        <v>212</v>
      </c>
    </row>
    <row r="59" customFormat="false" ht="15" hidden="false" customHeight="false" outlineLevel="0" collapsed="false">
      <c r="C59" s="254"/>
      <c r="E59" s="136" t="s">
        <v>213</v>
      </c>
    </row>
    <row r="60" customFormat="false" ht="15" hidden="false" customHeight="false" outlineLevel="0" collapsed="false">
      <c r="C60" s="254"/>
      <c r="E60" s="136" t="s">
        <v>214</v>
      </c>
    </row>
    <row r="61" customFormat="false" ht="15" hidden="false" customHeight="false" outlineLevel="0" collapsed="false">
      <c r="E61" s="138" t="s">
        <v>215</v>
      </c>
    </row>
    <row r="62" customFormat="false" ht="15" hidden="false" customHeight="false" outlineLevel="0" collapsed="false">
      <c r="E62" s="138" t="s">
        <v>216</v>
      </c>
    </row>
    <row r="63" customFormat="false" ht="15" hidden="false" customHeight="false" outlineLevel="0" collapsed="false">
      <c r="E63" s="138" t="s">
        <v>217</v>
      </c>
    </row>
    <row r="64" customFormat="false" ht="15" hidden="false" customHeight="false" outlineLevel="0" collapsed="false">
      <c r="E64" s="138" t="s">
        <v>218</v>
      </c>
    </row>
    <row r="65" customFormat="false" ht="15" hidden="false" customHeight="false" outlineLevel="0" collapsed="false">
      <c r="E65" s="138" t="s">
        <v>219</v>
      </c>
    </row>
    <row r="66" customFormat="false" ht="15" hidden="false" customHeight="false" outlineLevel="0" collapsed="false">
      <c r="E66" s="138" t="s">
        <v>220</v>
      </c>
    </row>
    <row r="67" customFormat="false" ht="15" hidden="false" customHeight="false" outlineLevel="0" collapsed="false">
      <c r="E67" s="138" t="s">
        <v>221</v>
      </c>
    </row>
    <row r="68" customFormat="false" ht="15" hidden="false" customHeight="false" outlineLevel="0" collapsed="false">
      <c r="E68" s="138" t="s">
        <v>222</v>
      </c>
    </row>
    <row r="69" customFormat="false" ht="15" hidden="false" customHeight="false" outlineLevel="0" collapsed="false">
      <c r="E69" s="138" t="s">
        <v>223</v>
      </c>
    </row>
    <row r="70" customFormat="false" ht="15" hidden="false" customHeight="false" outlineLevel="0" collapsed="false">
      <c r="E70" s="138" t="s">
        <v>224</v>
      </c>
    </row>
    <row r="71" customFormat="false" ht="15" hidden="false" customHeight="false" outlineLevel="0" collapsed="false">
      <c r="E71" s="138" t="s">
        <v>225</v>
      </c>
    </row>
    <row r="72" customFormat="false" ht="15" hidden="false" customHeight="false" outlineLevel="0" collapsed="false">
      <c r="E72" s="138" t="s">
        <v>226</v>
      </c>
    </row>
    <row r="73" customFormat="false" ht="15" hidden="false" customHeight="false" outlineLevel="0" collapsed="false">
      <c r="E73" s="138" t="s">
        <v>227</v>
      </c>
    </row>
    <row r="74" customFormat="false" ht="15" hidden="false" customHeight="false" outlineLevel="0" collapsed="false">
      <c r="E74" s="138" t="s">
        <v>228</v>
      </c>
    </row>
    <row r="75" customFormat="false" ht="15" hidden="false" customHeight="false" outlineLevel="0" collapsed="false">
      <c r="E75" s="138" t="s">
        <v>229</v>
      </c>
    </row>
    <row r="76" customFormat="false" ht="15" hidden="false" customHeight="false" outlineLevel="0" collapsed="false">
      <c r="E76" s="138" t="s">
        <v>230</v>
      </c>
    </row>
    <row r="77" customFormat="false" ht="15" hidden="false" customHeight="false" outlineLevel="0" collapsed="false">
      <c r="E77" s="138" t="s">
        <v>231</v>
      </c>
    </row>
    <row r="78" customFormat="false" ht="15" hidden="false" customHeight="false" outlineLevel="0" collapsed="false">
      <c r="E78" s="138" t="s">
        <v>232</v>
      </c>
    </row>
    <row r="79" customFormat="false" ht="15" hidden="false" customHeight="false" outlineLevel="0" collapsed="false">
      <c r="E79" s="139" t="s">
        <v>233</v>
      </c>
    </row>
    <row r="80" customFormat="false" ht="15" hidden="false" customHeight="false" outlineLevel="0" collapsed="false">
      <c r="E80" s="139" t="s">
        <v>234</v>
      </c>
    </row>
    <row r="81" customFormat="false" ht="15" hidden="false" customHeight="false" outlineLevel="0" collapsed="false">
      <c r="E81" s="139" t="s">
        <v>235</v>
      </c>
    </row>
    <row r="82" customFormat="false" ht="15" hidden="false" customHeight="false" outlineLevel="0" collapsed="false">
      <c r="E82" s="139" t="s">
        <v>236</v>
      </c>
    </row>
    <row r="83" customFormat="false" ht="15" hidden="false" customHeight="false" outlineLevel="0" collapsed="false">
      <c r="E83" s="139" t="s">
        <v>237</v>
      </c>
    </row>
    <row r="84" customFormat="false" ht="15" hidden="false" customHeight="false" outlineLevel="0" collapsed="false">
      <c r="E84" s="139" t="s">
        <v>238</v>
      </c>
    </row>
    <row r="85" customFormat="false" ht="15" hidden="false" customHeight="false" outlineLevel="0" collapsed="false">
      <c r="E85" s="139" t="s">
        <v>239</v>
      </c>
    </row>
    <row r="86" customFormat="false" ht="15" hidden="false" customHeight="false" outlineLevel="0" collapsed="false">
      <c r="E86" s="139" t="s">
        <v>240</v>
      </c>
    </row>
    <row r="87" customFormat="false" ht="15" hidden="false" customHeight="false" outlineLevel="0" collapsed="false">
      <c r="E87" s="139" t="s">
        <v>241</v>
      </c>
    </row>
    <row r="88" customFormat="false" ht="15" hidden="false" customHeight="false" outlineLevel="0" collapsed="false">
      <c r="E88" s="139" t="s">
        <v>242</v>
      </c>
    </row>
    <row r="89" customFormat="false" ht="15" hidden="false" customHeight="false" outlineLevel="0" collapsed="false">
      <c r="E89" s="139" t="s">
        <v>243</v>
      </c>
    </row>
    <row r="90" customFormat="false" ht="15" hidden="false" customHeight="false" outlineLevel="0" collapsed="false">
      <c r="E90" s="138" t="s">
        <v>80</v>
      </c>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2" type="list">
      <formula1>$G$33:$G$37</formula1>
      <formula2>0</formula2>
    </dataValidation>
    <dataValidation allowBlank="true" errorStyle="stop" operator="between" showDropDown="false" showErrorMessage="true" showInputMessage="false" sqref="E6:E22" type="list">
      <formula1>$E$33:$E$9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　</cp:lastModifiedBy>
  <cp:lastPrinted>2009-03-05T08:02:42Z</cp:lastPrinted>
  <dcterms:modified xsi:type="dcterms:W3CDTF">2010-06-24T08:31:20Z</dcterms:modified>
  <cp:revision>0</cp:revision>
  <dc:subject/>
  <dc:title/>
</cp:coreProperties>
</file>