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heet1" sheetId="1" state="visible" r:id="rId2"/>
    <sheet name="年齢別狩猟者数グラフ 50-(R3.2修正 ）2018は速報値" sheetId="2" state="hidden" r:id="rId3"/>
  </sheets>
  <definedNames>
    <definedName function="false" hidden="false" localSheetId="0" name="_xlnm.Print_Area" vbProcedure="false">Sheet1!$A$1:$U$51</definedName>
    <definedName function="false" hidden="false" localSheetId="1" name="_xlnm.Print_Area" vbProcedure="false">'年齢別狩猟者数グラフ 50-(R3.2修正 ）2018は速報値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b val="true"/>
        <sz val="11"/>
        <rFont val="Noto Sans"/>
        <family val="2"/>
      </rPr>
      <t xml:space="preserve">図</t>
    </r>
    <r>
      <rPr>
        <b val="true"/>
        <sz val="11"/>
        <rFont val="ＭＳ Ｐゴシック"/>
        <family val="3"/>
        <charset val="128"/>
      </rPr>
      <t xml:space="preserve">2-3-6</t>
    </r>
    <r>
      <rPr>
        <b val="true"/>
        <sz val="11"/>
        <rFont val="Noto Sans"/>
        <family val="2"/>
      </rPr>
      <t xml:space="preserve">　年齢別狩猟免許所持者数</t>
    </r>
  </si>
  <si>
    <t xml:space="preserve">（単位：人　十の位で四捨五入）</t>
  </si>
  <si>
    <t xml:space="preserve">　　　年度
年齢</t>
  </si>
  <si>
    <t xml:space="preserve">割合</t>
  </si>
  <si>
    <t xml:space="preserve">(S50)</t>
  </si>
  <si>
    <t xml:space="preserve">(S55)</t>
  </si>
  <si>
    <t xml:space="preserve">(S60)</t>
  </si>
  <si>
    <t xml:space="preserve">(H2)</t>
  </si>
  <si>
    <t xml:space="preserve">(H7)</t>
  </si>
  <si>
    <t xml:space="preserve">(H12)</t>
  </si>
  <si>
    <t xml:space="preserve">(H17)</t>
  </si>
  <si>
    <t xml:space="preserve">(H18)</t>
  </si>
  <si>
    <t xml:space="preserve">(H19)</t>
  </si>
  <si>
    <t xml:space="preserve">(H20)</t>
  </si>
  <si>
    <t xml:space="preserve">(H21)</t>
  </si>
  <si>
    <t xml:space="preserve">(H22)</t>
  </si>
  <si>
    <t xml:space="preserve">(H23)</t>
  </si>
  <si>
    <t xml:space="preserve">(H24)</t>
  </si>
  <si>
    <t xml:space="preserve">(H25)</t>
  </si>
  <si>
    <t xml:space="preserve">(H26)</t>
  </si>
  <si>
    <t xml:space="preserve">(H27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8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9)</t>
    </r>
  </si>
  <si>
    <t xml:space="preserve">(H29)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合  計</t>
  </si>
  <si>
    <t xml:space="preserve">資料：環境省</t>
  </si>
  <si>
    <t xml:space="preserve">年齢別狩猟免許所持者数</t>
  </si>
  <si>
    <r>
      <rPr>
        <sz val="8"/>
        <color rgb="FFFF0000"/>
        <rFont val="HG丸ｺﾞｼｯｸM-PRO"/>
        <family val="3"/>
        <charset val="128"/>
      </rPr>
      <t xml:space="preserve">HP</t>
    </r>
    <r>
      <rPr>
        <sz val="8"/>
        <color rgb="FFFF0000"/>
        <rFont val="Noto Sans"/>
        <family val="2"/>
      </rPr>
      <t xml:space="preserve">には掲載されないけど、念のため保存</t>
    </r>
  </si>
  <si>
    <t xml:space="preserve">表データ</t>
  </si>
  <si>
    <t xml:space="preserve">　　　年度
</t>
  </si>
  <si>
    <r>
      <rPr>
        <sz val="7.5"/>
        <rFont val="Noto Sans"/>
        <family val="2"/>
      </rPr>
      <t xml:space="preserve">（</t>
    </r>
    <r>
      <rPr>
        <sz val="7.5"/>
        <rFont val="HG丸ｺﾞｼｯｸM-PRO"/>
        <family val="3"/>
        <charset val="128"/>
      </rPr>
      <t xml:space="preserve">H28)</t>
    </r>
  </si>
  <si>
    <r>
      <rPr>
        <sz val="7.5"/>
        <rFont val="Noto Sans"/>
        <family val="2"/>
      </rPr>
      <t xml:space="preserve">（</t>
    </r>
    <r>
      <rPr>
        <sz val="7.5"/>
        <rFont val="HG丸ｺﾞｼｯｸM-PRO"/>
        <family val="3"/>
        <charset val="128"/>
      </rPr>
      <t xml:space="preserve">H29)</t>
    </r>
  </si>
  <si>
    <t xml:space="preserve">(H30)</t>
  </si>
  <si>
    <t xml:space="preserve">年齢</t>
  </si>
  <si>
    <t xml:space="preserve">(S40)</t>
  </si>
  <si>
    <t xml:space="preserve">(S45)</t>
  </si>
  <si>
    <t xml:space="preserve">(H15)</t>
  </si>
  <si>
    <t xml:space="preserve">(H16)</t>
  </si>
  <si>
    <r>
      <rPr>
        <sz val="7.5"/>
        <rFont val="HG丸ｺﾞｼｯｸM-PRO"/>
        <family val="3"/>
        <charset val="128"/>
      </rPr>
      <t xml:space="preserve">18</t>
    </r>
    <r>
      <rPr>
        <sz val="7.5"/>
        <rFont val="Noto Sans"/>
        <family val="2"/>
      </rPr>
      <t xml:space="preserve">～</t>
    </r>
    <r>
      <rPr>
        <sz val="7.5"/>
        <rFont val="HG丸ｺﾞｼｯｸM-PRO"/>
        <family val="3"/>
        <charset val="128"/>
      </rPr>
      <t xml:space="preserve">19</t>
    </r>
    <r>
      <rPr>
        <sz val="7.5"/>
        <rFont val="Noto Sans"/>
        <family val="2"/>
      </rPr>
      <t xml:space="preserve">歳</t>
    </r>
  </si>
  <si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HG丸ｺﾞｼｯｸM-PRO"/>
        <family val="3"/>
        <charset val="128"/>
      </rPr>
      <t xml:space="preserve">29</t>
    </r>
    <r>
      <rPr>
        <sz val="7.5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7.5"/>
        <rFont val="HG丸ｺﾞｼｯｸM-PRO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HG丸ｺﾞｼｯｸM-PRO"/>
        <family val="3"/>
        <charset val="128"/>
      </rPr>
      <t xml:space="preserve">39</t>
    </r>
    <r>
      <rPr>
        <sz val="7.5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7.5"/>
        <rFont val="HG丸ｺﾞｼｯｸM-PRO"/>
        <family val="3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HG丸ｺﾞｼｯｸM-PRO"/>
        <family val="3"/>
        <charset val="128"/>
      </rPr>
      <t xml:space="preserve">49</t>
    </r>
    <r>
      <rPr>
        <sz val="7.5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7.5"/>
        <rFont val="HG丸ｺﾞｼｯｸM-PRO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HG丸ｺﾞｼｯｸM-PRO"/>
        <family val="3"/>
        <charset val="128"/>
      </rPr>
      <t xml:space="preserve">59</t>
    </r>
    <r>
      <rPr>
        <sz val="7.5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7.5"/>
        <rFont val="HG丸ｺﾞｼｯｸM-PRO"/>
        <family val="3"/>
        <charset val="128"/>
      </rPr>
      <t xml:space="preserve">60</t>
    </r>
    <r>
      <rPr>
        <sz val="7.5"/>
        <rFont val="Noto Sans"/>
        <family val="2"/>
      </rPr>
      <t xml:space="preserve">歳以上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以上</t>
    </r>
  </si>
  <si>
    <t xml:space="preserve">不  明</t>
  </si>
  <si>
    <r>
      <rPr>
        <sz val="9"/>
        <rFont val="Noto Sans"/>
        <family val="2"/>
      </rPr>
      <t xml:space="preserve">※四捨五入のため、合計の数字と内訳の計が一致しない場合がある。
※近年（</t>
    </r>
    <r>
      <rPr>
        <sz val="9"/>
        <rFont val="HG丸ｺﾞｼｯｸM-PRO"/>
        <family val="3"/>
        <charset val="128"/>
      </rPr>
      <t xml:space="preserve">H17</t>
    </r>
    <r>
      <rPr>
        <sz val="9"/>
        <rFont val="Noto Sans"/>
        <family val="2"/>
      </rPr>
      <t xml:space="preserve">年度以降）は毎年集計。それ以前は５年ごとの集計。
※</t>
    </r>
    <r>
      <rPr>
        <sz val="9"/>
        <rFont val="HG丸ｺﾞｼｯｸM-PRO"/>
        <family val="3"/>
        <charset val="128"/>
      </rPr>
      <t xml:space="preserve">2007</t>
    </r>
    <r>
      <rPr>
        <sz val="9"/>
        <rFont val="Noto Sans"/>
        <family val="2"/>
      </rPr>
      <t xml:space="preserve">年（</t>
    </r>
    <r>
      <rPr>
        <sz val="9"/>
        <rFont val="HG丸ｺﾞｼｯｸM-PRO"/>
        <family val="3"/>
        <charset val="128"/>
      </rPr>
      <t xml:space="preserve">H19</t>
    </r>
    <r>
      <rPr>
        <sz val="9"/>
        <rFont val="Noto Sans"/>
        <family val="2"/>
      </rPr>
      <t xml:space="preserve">年）に「網・わな猟免許」を「網猟免許」と「わな猟免許」に区分。
※</t>
    </r>
    <r>
      <rPr>
        <sz val="9"/>
        <rFont val="HG丸ｺﾞｼｯｸM-PRO"/>
        <family val="3"/>
        <charset val="128"/>
      </rPr>
      <t xml:space="preserve">2015</t>
    </r>
    <r>
      <rPr>
        <sz val="9"/>
        <rFont val="Noto Sans"/>
        <family val="2"/>
      </rPr>
      <t xml:space="preserve">年（</t>
    </r>
    <r>
      <rPr>
        <sz val="9"/>
        <rFont val="HG丸ｺﾞｼｯｸM-PRO"/>
        <family val="3"/>
        <charset val="128"/>
      </rPr>
      <t xml:space="preserve">H27</t>
    </r>
    <r>
      <rPr>
        <sz val="9"/>
        <rFont val="Noto Sans"/>
        <family val="2"/>
      </rPr>
      <t xml:space="preserve">年）に網免許及びわな猟免許の取得年齢を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歳以上から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歳以上に引き下げ。</t>
    </r>
  </si>
  <si>
    <t xml:space="preserve">合　計</t>
  </si>
  <si>
    <t xml:space="preserve">不明内訳</t>
  </si>
  <si>
    <t xml:space="preserve">岩手</t>
  </si>
  <si>
    <t xml:space="preserve">三重・福岡</t>
  </si>
  <si>
    <t xml:space="preserve">秋田・静岡・福岡・鹿児島</t>
  </si>
  <si>
    <t xml:space="preserve">秋田・山梨・和歌山・島根・福岡・鹿児島</t>
  </si>
  <si>
    <t xml:space="preserve">和歌山</t>
  </si>
  <si>
    <t xml:space="preserve">富山、兵庫、和歌山</t>
  </si>
  <si>
    <t xml:space="preserve">群馬、富山、福井、長野</t>
  </si>
  <si>
    <t xml:space="preserve">岩手、群馬、長野、三重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0%"/>
    <numFmt numFmtId="168" formatCode="#,##0_);\(#,##0\)"/>
    <numFmt numFmtId="169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6"/>
      <name val="Noto Sans"/>
      <family val="2"/>
    </font>
    <font>
      <sz val="8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8"/>
      <name val="HG丸ｺﾞｼｯｸM-PRO"/>
      <family val="3"/>
      <charset val="128"/>
    </font>
    <font>
      <sz val="16"/>
      <color rgb="FF000000"/>
      <name val="DejaVu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14"/>
      <color rgb="FF000000"/>
      <name val="ＭＳ Ｐゴシック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7424145361365"/>
          <c:w val="1"/>
          <c:h val="0.836643177450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年齢別狩猟者数グラフ 50-(R3.2修正 ）2018は速報値'!$A$55</c:f>
              <c:strCache>
                <c:ptCount val="1"/>
                <c:pt idx="0">
                  <c:v>18～19歳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別狩猟者数グラフ 50-(R3.2修正 ）2018は速報値'!$B$53:$U$53</c:f>
              <c:strCache>
                <c:ptCount val="20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strCache>
            </c:strRef>
          </c:cat>
          <c:val>
            <c:numRef>
              <c:f>'年齢別狩猟者数グラフ 50-(R3.2修正 ）2018は速報値'!$R$55:$U$55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200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年齢別狩猟者数グラフ 50-(R3.2修正 ）2018は速報値'!$A$56</c:f>
              <c:strCache>
                <c:ptCount val="1"/>
                <c:pt idx="0">
                  <c:v>20～29歳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別狩猟者数グラフ 50-(R3.2修正 ）2018は速報値'!$B$53:$U$53</c:f>
              <c:strCache>
                <c:ptCount val="20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strCache>
            </c:strRef>
          </c:cat>
          <c:val>
            <c:numRef>
              <c:f>'年齢別狩猟者数グラフ 50-(R3.2修正 ）2018は速報値'!$B$56:$U$56</c:f>
              <c:numCache>
                <c:formatCode>General</c:formatCode>
                <c:ptCount val="20"/>
                <c:pt idx="0">
                  <c:v>88600</c:v>
                </c:pt>
                <c:pt idx="1">
                  <c:v>48800</c:v>
                </c:pt>
                <c:pt idx="2">
                  <c:v>10900</c:v>
                </c:pt>
                <c:pt idx="3">
                  <c:v>5000</c:v>
                </c:pt>
                <c:pt idx="4">
                  <c:v>3600</c:v>
                </c:pt>
                <c:pt idx="5">
                  <c:v>3100</c:v>
                </c:pt>
                <c:pt idx="6">
                  <c:v>2300</c:v>
                </c:pt>
                <c:pt idx="7">
                  <c:v>2100</c:v>
                </c:pt>
                <c:pt idx="8">
                  <c:v>2600</c:v>
                </c:pt>
                <c:pt idx="9">
                  <c:v>2300</c:v>
                </c:pt>
                <c:pt idx="10">
                  <c:v>2300</c:v>
                </c:pt>
                <c:pt idx="11">
                  <c:v>2700</c:v>
                </c:pt>
                <c:pt idx="12">
                  <c:v>3100</c:v>
                </c:pt>
                <c:pt idx="13">
                  <c:v>3600</c:v>
                </c:pt>
                <c:pt idx="14">
                  <c:v>4200</c:v>
                </c:pt>
                <c:pt idx="15">
                  <c:v>5100</c:v>
                </c:pt>
                <c:pt idx="16">
                  <c:v>6500</c:v>
                </c:pt>
                <c:pt idx="17">
                  <c:v>7500</c:v>
                </c:pt>
                <c:pt idx="18">
                  <c:v>8400</c:v>
                </c:pt>
                <c:pt idx="19">
                  <c:v>8800</c:v>
                </c:pt>
              </c:numCache>
            </c:numRef>
          </c:val>
        </c:ser>
        <c:ser>
          <c:idx val="2"/>
          <c:order val="2"/>
          <c:tx>
            <c:strRef>
              <c:f>'年齢別狩猟者数グラフ 50-(R3.2修正 ）2018は速報値'!$A$57</c:f>
              <c:strCache>
                <c:ptCount val="1"/>
                <c:pt idx="0">
                  <c:v>30～39歳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別狩猟者数グラフ 50-(R3.2修正 ）2018は速報値'!$B$53:$U$53</c:f>
              <c:strCache>
                <c:ptCount val="20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strCache>
            </c:strRef>
          </c:cat>
          <c:val>
            <c:numRef>
              <c:f>'年齢別狩猟者数グラフ 50-(R3.2修正 ）2018は速報値'!$B$57:$U$57</c:f>
              <c:numCache>
                <c:formatCode>General</c:formatCode>
                <c:ptCount val="20"/>
                <c:pt idx="0">
                  <c:v>158400</c:v>
                </c:pt>
                <c:pt idx="1">
                  <c:v>149000</c:v>
                </c:pt>
                <c:pt idx="2">
                  <c:v>88600</c:v>
                </c:pt>
                <c:pt idx="3">
                  <c:v>40800</c:v>
                </c:pt>
                <c:pt idx="4">
                  <c:v>16000</c:v>
                </c:pt>
                <c:pt idx="5">
                  <c:v>10100</c:v>
                </c:pt>
                <c:pt idx="6">
                  <c:v>8700</c:v>
                </c:pt>
                <c:pt idx="7">
                  <c:v>8400</c:v>
                </c:pt>
                <c:pt idx="8">
                  <c:v>10100</c:v>
                </c:pt>
                <c:pt idx="9">
                  <c:v>9400</c:v>
                </c:pt>
                <c:pt idx="10">
                  <c:v>9000</c:v>
                </c:pt>
                <c:pt idx="11">
                  <c:v>9300</c:v>
                </c:pt>
                <c:pt idx="12">
                  <c:v>9900</c:v>
                </c:pt>
                <c:pt idx="13">
                  <c:v>10100</c:v>
                </c:pt>
                <c:pt idx="14">
                  <c:v>10800</c:v>
                </c:pt>
                <c:pt idx="15">
                  <c:v>12200</c:v>
                </c:pt>
                <c:pt idx="16">
                  <c:v>14000</c:v>
                </c:pt>
                <c:pt idx="17">
                  <c:v>15700</c:v>
                </c:pt>
                <c:pt idx="18">
                  <c:v>17500</c:v>
                </c:pt>
                <c:pt idx="19">
                  <c:v>18300</c:v>
                </c:pt>
              </c:numCache>
            </c:numRef>
          </c:val>
        </c:ser>
        <c:ser>
          <c:idx val="3"/>
          <c:order val="3"/>
          <c:tx>
            <c:strRef>
              <c:f>'年齢別狩猟者数グラフ 50-(R3.2修正 ）2018は速報値'!$A$58</c:f>
              <c:strCache>
                <c:ptCount val="1"/>
                <c:pt idx="0">
                  <c:v>40～49歳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別狩猟者数グラフ 50-(R3.2修正 ）2018は速報値'!$B$53:$U$53</c:f>
              <c:strCache>
                <c:ptCount val="20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strCache>
            </c:strRef>
          </c:cat>
          <c:val>
            <c:numRef>
              <c:f>'年齢別狩猟者数グラフ 50-(R3.2修正 ）2018は速報値'!$B$58:$U$58</c:f>
              <c:numCache>
                <c:formatCode>General</c:formatCode>
                <c:ptCount val="20"/>
                <c:pt idx="0">
                  <c:v>156000</c:v>
                </c:pt>
                <c:pt idx="1">
                  <c:v>135800</c:v>
                </c:pt>
                <c:pt idx="2">
                  <c:v>100100</c:v>
                </c:pt>
                <c:pt idx="3">
                  <c:v>98900</c:v>
                </c:pt>
                <c:pt idx="4">
                  <c:v>75100</c:v>
                </c:pt>
                <c:pt idx="5">
                  <c:v>36200</c:v>
                </c:pt>
                <c:pt idx="6">
                  <c:v>18700</c:v>
                </c:pt>
                <c:pt idx="7">
                  <c:v>16900</c:v>
                </c:pt>
                <c:pt idx="8">
                  <c:v>19400</c:v>
                </c:pt>
                <c:pt idx="9">
                  <c:v>17600</c:v>
                </c:pt>
                <c:pt idx="10">
                  <c:v>15800</c:v>
                </c:pt>
                <c:pt idx="11">
                  <c:v>15800</c:v>
                </c:pt>
                <c:pt idx="12">
                  <c:v>16400</c:v>
                </c:pt>
                <c:pt idx="13">
                  <c:v>17200</c:v>
                </c:pt>
                <c:pt idx="14">
                  <c:v>17100</c:v>
                </c:pt>
                <c:pt idx="15">
                  <c:v>18500</c:v>
                </c:pt>
                <c:pt idx="16">
                  <c:v>20700</c:v>
                </c:pt>
                <c:pt idx="17">
                  <c:v>23200</c:v>
                </c:pt>
                <c:pt idx="18">
                  <c:v>25300</c:v>
                </c:pt>
                <c:pt idx="19">
                  <c:v>26600</c:v>
                </c:pt>
              </c:numCache>
            </c:numRef>
          </c:val>
        </c:ser>
        <c:ser>
          <c:idx val="4"/>
          <c:order val="4"/>
          <c:tx>
            <c:strRef>
              <c:f>'年齢別狩猟者数グラフ 50-(R3.2修正 ）2018は速報値'!$A$59</c:f>
              <c:strCache>
                <c:ptCount val="1"/>
                <c:pt idx="0">
                  <c:v>50～59歳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別狩猟者数グラフ 50-(R3.2修正 ）2018は速報値'!$B$53:$U$53</c:f>
              <c:strCache>
                <c:ptCount val="20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strCache>
            </c:strRef>
          </c:cat>
          <c:val>
            <c:numRef>
              <c:f>'年齢別狩猟者数グラフ 50-(R3.2修正 ）2018は速報値'!$B$59:$U$59</c:f>
              <c:numCache>
                <c:formatCode>General</c:formatCode>
                <c:ptCount val="20"/>
                <c:pt idx="0">
                  <c:v>69000</c:v>
                </c:pt>
                <c:pt idx="1">
                  <c:v>84900</c:v>
                </c:pt>
                <c:pt idx="2">
                  <c:v>85000</c:v>
                </c:pt>
                <c:pt idx="3">
                  <c:v>85800</c:v>
                </c:pt>
                <c:pt idx="4">
                  <c:v>77500</c:v>
                </c:pt>
                <c:pt idx="5">
                  <c:v>79800</c:v>
                </c:pt>
                <c:pt idx="6">
                  <c:v>70500</c:v>
                </c:pt>
                <c:pt idx="7">
                  <c:v>62600</c:v>
                </c:pt>
                <c:pt idx="8">
                  <c:v>67600</c:v>
                </c:pt>
                <c:pt idx="9">
                  <c:v>57900</c:v>
                </c:pt>
                <c:pt idx="10">
                  <c:v>44400</c:v>
                </c:pt>
                <c:pt idx="11">
                  <c:v>40800</c:v>
                </c:pt>
                <c:pt idx="12">
                  <c:v>38000</c:v>
                </c:pt>
                <c:pt idx="13">
                  <c:v>32300</c:v>
                </c:pt>
                <c:pt idx="14">
                  <c:v>30500</c:v>
                </c:pt>
                <c:pt idx="15">
                  <c:v>29300</c:v>
                </c:pt>
                <c:pt idx="16">
                  <c:v>28500</c:v>
                </c:pt>
                <c:pt idx="17">
                  <c:v>28200</c:v>
                </c:pt>
                <c:pt idx="18">
                  <c:v>29000</c:v>
                </c:pt>
                <c:pt idx="19">
                  <c:v>28600</c:v>
                </c:pt>
              </c:numCache>
            </c:numRef>
          </c:val>
        </c:ser>
        <c:ser>
          <c:idx val="5"/>
          <c:order val="5"/>
          <c:tx>
            <c:strRef>
              <c:f>'年齢別狩猟者数グラフ 50-(R3.2修正 ）2018は速報値'!$A$60</c:f>
              <c:strCache>
                <c:ptCount val="1"/>
                <c:pt idx="0">
                  <c:v>60歳以上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別狩猟者数グラフ 50-(R3.2修正 ）2018は速報値'!$B$53:$U$53</c:f>
              <c:strCache>
                <c:ptCount val="20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strCache>
            </c:strRef>
          </c:cat>
          <c:val>
            <c:numRef>
              <c:f>'年齢別狩猟者数グラフ 50-(R3.2修正 ）2018は速報値'!$B$60:$U$60</c:f>
              <c:numCache>
                <c:formatCode>General</c:formatCode>
                <c:ptCount val="20"/>
                <c:pt idx="0">
                  <c:v>45700</c:v>
                </c:pt>
                <c:pt idx="1">
                  <c:v>42300</c:v>
                </c:pt>
                <c:pt idx="2">
                  <c:v>41700</c:v>
                </c:pt>
                <c:pt idx="3">
                  <c:v>59100</c:v>
                </c:pt>
                <c:pt idx="4">
                  <c:v>74000</c:v>
                </c:pt>
                <c:pt idx="5">
                  <c:v>81000</c:v>
                </c:pt>
                <c:pt idx="6">
                  <c:v>103500</c:v>
                </c:pt>
                <c:pt idx="7">
                  <c:v>96600</c:v>
                </c:pt>
                <c:pt idx="8">
                  <c:v>129200</c:v>
                </c:pt>
                <c:pt idx="9">
                  <c:v>134300</c:v>
                </c:pt>
                <c:pt idx="10">
                  <c:v>114300</c:v>
                </c:pt>
                <c:pt idx="11">
                  <c:v>121700</c:v>
                </c:pt>
                <c:pt idx="12">
                  <c:v>131000</c:v>
                </c:pt>
                <c:pt idx="13">
                  <c:v>117400</c:v>
                </c:pt>
                <c:pt idx="14">
                  <c:v>122800</c:v>
                </c:pt>
                <c:pt idx="15">
                  <c:v>128600</c:v>
                </c:pt>
                <c:pt idx="16">
                  <c:v>120300</c:v>
                </c:pt>
                <c:pt idx="17">
                  <c:v>125400</c:v>
                </c:pt>
                <c:pt idx="18">
                  <c:v>129200</c:v>
                </c:pt>
                <c:pt idx="19">
                  <c:v>124700</c:v>
                </c:pt>
              </c:numCache>
            </c:numRef>
          </c:val>
        </c:ser>
        <c:gapWidth val="150"/>
        <c:overlap val="100"/>
        <c:axId val="95550565"/>
        <c:axId val="61316477"/>
      </c:barChart>
      <c:lineChart>
        <c:grouping val="stacked"/>
        <c:varyColors val="0"/>
        <c:ser>
          <c:idx val="6"/>
          <c:order val="6"/>
          <c:tx>
            <c:strRef>
              <c:f>'年齢別狩猟者数グラフ 50-(R3.2修正 ）2018は速報値'!$A$61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numFmt formatCode="#,##0.0_);[RED]\(#,##0.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別狩猟者数グラフ 50-(R3.2修正 ）2018は速報値'!$B$53:$U$53</c:f>
              <c:strCache>
                <c:ptCount val="20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strCache>
            </c:strRef>
          </c:cat>
          <c:val>
            <c:numRef>
              <c:f>'年齢別狩猟者数グラフ 50-(R3.2修正 ）2018は速報値'!$B$61:$U$61</c:f>
              <c:numCache>
                <c:formatCode>General</c:formatCode>
                <c:ptCount val="20"/>
                <c:pt idx="0">
                  <c:v>517800</c:v>
                </c:pt>
                <c:pt idx="1">
                  <c:v>460800</c:v>
                </c:pt>
                <c:pt idx="2">
                  <c:v>326300</c:v>
                </c:pt>
                <c:pt idx="3">
                  <c:v>289500</c:v>
                </c:pt>
                <c:pt idx="4">
                  <c:v>246100</c:v>
                </c:pt>
                <c:pt idx="5">
                  <c:v>210200</c:v>
                </c:pt>
                <c:pt idx="6">
                  <c:v>203600</c:v>
                </c:pt>
                <c:pt idx="7">
                  <c:v>186600</c:v>
                </c:pt>
                <c:pt idx="8">
                  <c:v>228900</c:v>
                </c:pt>
                <c:pt idx="9">
                  <c:v>221500</c:v>
                </c:pt>
                <c:pt idx="10">
                  <c:v>185900</c:v>
                </c:pt>
                <c:pt idx="11">
                  <c:v>190200</c:v>
                </c:pt>
                <c:pt idx="12">
                  <c:v>198400</c:v>
                </c:pt>
                <c:pt idx="13">
                  <c:v>180700</c:v>
                </c:pt>
                <c:pt idx="14">
                  <c:v>185300</c:v>
                </c:pt>
                <c:pt idx="15">
                  <c:v>193800</c:v>
                </c:pt>
                <c:pt idx="16">
                  <c:v>190100</c:v>
                </c:pt>
                <c:pt idx="17">
                  <c:v>200100</c:v>
                </c:pt>
                <c:pt idx="18">
                  <c:v>209600</c:v>
                </c:pt>
                <c:pt idx="19">
                  <c:v>20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57150"/>
        <c:axId val="34951537"/>
      </c:lineChart>
      <c:catAx>
        <c:axId val="9555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丸ｺﾞｼｯｸM-PRO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58625091879763"/>
              <c:y val="0.950497932560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316477"/>
        <c:crossesAt val="0"/>
        <c:auto val="1"/>
        <c:lblAlgn val="ctr"/>
        <c:lblOffset val="100"/>
        <c:noMultiLvlLbl val="0"/>
      </c:catAx>
      <c:valAx>
        <c:axId val="6131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丸ｺﾞｼｯｸM-PRO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320321869317962"/>
              <c:y val="0.09492749403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550565"/>
        <c:crossesAt val="1"/>
        <c:crossBetween val="midCat"/>
      </c:valAx>
      <c:catAx>
        <c:axId val="81857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1537"/>
        <c:auto val="1"/>
        <c:lblAlgn val="ctr"/>
        <c:lblOffset val="100"/>
        <c:noMultiLvlLbl val="0"/>
      </c:catAx>
      <c:valAx>
        <c:axId val="34951537"/>
        <c:scaling>
          <c:orientation val="minMax"/>
        </c:scaling>
        <c:delete val="1"/>
        <c:axPos val="r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715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6706255561144"/>
          <c:y val="0.158756042164114"/>
          <c:w val="0.107818484274053"/>
          <c:h val="0.250655174421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12</xdr:row>
      <xdr:rowOff>86400</xdr:rowOff>
    </xdr:from>
    <xdr:to>
      <xdr:col>15</xdr:col>
      <xdr:colOff>660240</xdr:colOff>
      <xdr:row>47</xdr:row>
      <xdr:rowOff>123840</xdr:rowOff>
    </xdr:to>
    <xdr:graphicFrame>
      <xdr:nvGraphicFramePr>
        <xdr:cNvPr id="0" name="Chart 1"/>
        <xdr:cNvGraphicFramePr/>
      </xdr:nvGraphicFramePr>
      <xdr:xfrm>
        <a:off x="1928880" y="4972680"/>
        <a:ext cx="9305280" cy="61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9880</xdr:colOff>
      <xdr:row>16</xdr:row>
      <xdr:rowOff>114480</xdr:rowOff>
    </xdr:from>
    <xdr:to>
      <xdr:col>13</xdr:col>
      <xdr:colOff>260640</xdr:colOff>
      <xdr:row>19</xdr:row>
      <xdr:rowOff>171720</xdr:rowOff>
    </xdr:to>
    <xdr:sp>
      <xdr:nvSpPr>
        <xdr:cNvPr id="2" name="正方形/長方形 1"/>
        <xdr:cNvSpPr/>
      </xdr:nvSpPr>
      <xdr:spPr>
        <a:xfrm>
          <a:off x="4487400" y="6029640"/>
          <a:ext cx="49680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の数値は、各都道府県に確認中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今後修正にな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4964215250106</cdr:x>
      <cdr:y>0.0182284083629375</cdr:y>
    </cdr:from>
    <cdr:to>
      <cdr:x>16.381484776974</cdr:x>
      <cdr:y>0.0197425892493157</cdr:y>
    </cdr:to>
    <cdr:sp>
      <cdr:nvSpPr>
        <cdr:cNvPr id="1" name="テキスト ボックス 1"/>
        <cdr:cNvSpPr/>
      </cdr:nvSpPr>
      <cdr:spPr>
        <a:xfrm>
          <a:off x="30240" y="112680"/>
          <a:ext cx="15240996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0800" bIns="-1080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HG丸ｺﾞｼｯｸM-PRO"/>
            </a:rPr>
            <a:t>全国における狩猟免許所持者数（年齢別）の推移（</a:t>
          </a:r>
          <a:r>
            <a:rPr b="0" sz="1600" spc="-1" strike="noStrike">
              <a:solidFill>
                <a:srgbClr val="000000"/>
              </a:solidFill>
              <a:latin typeface="HG丸ｺﾞｼｯｸM-PRO"/>
            </a:rPr>
            <a:t>1975</a:t>
          </a:r>
          <a:r>
            <a:rPr b="0" sz="16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sz="1600" spc="-1" strike="noStrike">
              <a:solidFill>
                <a:srgbClr val="000000"/>
              </a:solidFill>
              <a:latin typeface="HG丸ｺﾞｼｯｸM-PRO"/>
            </a:rPr>
            <a:t>2017</a:t>
          </a:r>
          <a:r>
            <a:rPr b="0" sz="16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7" min="2" style="1" width="8.62"/>
    <col collapsed="false" customWidth="true" hidden="false" outlineLevel="0" max="20" min="18" style="1" width="7.75"/>
    <col collapsed="false" customWidth="true" hidden="false" outlineLevel="0" max="21" min="21" style="1" width="7.62"/>
    <col collapsed="false" customWidth="true" hidden="false" outlineLevel="0" max="22" min="22" style="1" width="3.75"/>
    <col collapsed="false" customWidth="true" hidden="false" outlineLevel="0" max="23" min="23" style="1" width="8.49"/>
    <col collapsed="false" customWidth="false" hidden="false" outlineLevel="0" max="24" min="24" style="1" width="8.99"/>
    <col collapsed="false" customWidth="true" hidden="false" outlineLevel="0" max="37" min="25" style="1" width="7.49"/>
    <col collapsed="false" customWidth="true" hidden="false" outlineLevel="0" max="38" min="38" style="2" width="7.49"/>
    <col collapsed="false" customWidth="true" hidden="false" outlineLevel="0" max="39" min="39" style="3" width="7.49"/>
    <col collapsed="false" customWidth="true" hidden="false" outlineLevel="0" max="40" min="40" style="3" width="7.37"/>
    <col collapsed="false" customWidth="true" hidden="false" outlineLevel="0" max="42" min="41" style="1" width="7.37"/>
    <col collapsed="false" customWidth="true" hidden="false" outlineLevel="0" max="43" min="43" style="1" width="8.75"/>
    <col collapsed="false" customWidth="true" hidden="false" outlineLevel="0" max="44" min="44" style="1" width="8.86"/>
    <col collapsed="false" customWidth="true" hidden="false" outlineLevel="0" max="45" min="45" style="1" width="10.25"/>
    <col collapsed="false" customWidth="true" hidden="false" outlineLevel="0" max="46" min="46" style="1" width="9.99"/>
    <col collapsed="false" customWidth="true" hidden="false" outlineLevel="0" max="47" min="47" style="1" width="10.25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L1" s="1"/>
      <c r="AM1" s="1"/>
      <c r="AN1" s="1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8" t="s">
        <v>1</v>
      </c>
      <c r="U2" s="6"/>
      <c r="AL2" s="1"/>
      <c r="AM2" s="1"/>
      <c r="AN2" s="1"/>
    </row>
    <row r="3" customFormat="false" ht="13.5" hidden="false" customHeight="true" outlineLevel="0" collapsed="false">
      <c r="A3" s="9" t="s">
        <v>2</v>
      </c>
      <c r="B3" s="10" t="n">
        <v>1975</v>
      </c>
      <c r="C3" s="10" t="n">
        <v>1980</v>
      </c>
      <c r="D3" s="10" t="n">
        <v>1985</v>
      </c>
      <c r="E3" s="10" t="n">
        <v>1990</v>
      </c>
      <c r="F3" s="10" t="n">
        <v>1995</v>
      </c>
      <c r="G3" s="10" t="n">
        <v>2000</v>
      </c>
      <c r="H3" s="10" t="n">
        <v>2005</v>
      </c>
      <c r="I3" s="10" t="n">
        <v>2006</v>
      </c>
      <c r="J3" s="10" t="n">
        <v>2007</v>
      </c>
      <c r="K3" s="10" t="n">
        <v>2008</v>
      </c>
      <c r="L3" s="10" t="n">
        <v>2009</v>
      </c>
      <c r="M3" s="10" t="n">
        <v>2010</v>
      </c>
      <c r="N3" s="10" t="n">
        <v>2011</v>
      </c>
      <c r="O3" s="10" t="n">
        <v>2012</v>
      </c>
      <c r="P3" s="10" t="n">
        <v>2013</v>
      </c>
      <c r="Q3" s="10" t="n">
        <v>2014</v>
      </c>
      <c r="R3" s="10" t="n">
        <v>2015</v>
      </c>
      <c r="S3" s="10" t="n">
        <v>2016</v>
      </c>
      <c r="T3" s="10" t="n">
        <v>2017</v>
      </c>
      <c r="U3" s="11" t="s">
        <v>3</v>
      </c>
      <c r="V3" s="12"/>
      <c r="AL3" s="1"/>
      <c r="AM3" s="1"/>
      <c r="AN3" s="1"/>
    </row>
    <row r="4" customFormat="false" ht="13.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1" t="s">
        <v>21</v>
      </c>
      <c r="T4" s="11" t="s">
        <v>22</v>
      </c>
      <c r="U4" s="10" t="s">
        <v>23</v>
      </c>
      <c r="V4" s="12"/>
      <c r="AL4" s="1"/>
      <c r="AM4" s="1"/>
      <c r="AN4" s="1"/>
    </row>
    <row r="5" customFormat="false" ht="13.5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v>100</v>
      </c>
      <c r="S5" s="15" t="n">
        <v>100</v>
      </c>
      <c r="T5" s="15" t="n">
        <v>200</v>
      </c>
      <c r="U5" s="16" t="n">
        <v>0.000499750124937531</v>
      </c>
      <c r="V5" s="12"/>
      <c r="AL5" s="1"/>
      <c r="AM5" s="1"/>
      <c r="AN5" s="1"/>
    </row>
    <row r="6" s="5" customFormat="true" ht="13.5" hidden="false" customHeight="false" outlineLevel="0" collapsed="false">
      <c r="A6" s="17" t="s">
        <v>25</v>
      </c>
      <c r="B6" s="15" t="n">
        <v>88600</v>
      </c>
      <c r="C6" s="15" t="n">
        <v>48800</v>
      </c>
      <c r="D6" s="15" t="n">
        <v>10900</v>
      </c>
      <c r="E6" s="15" t="n">
        <v>5000</v>
      </c>
      <c r="F6" s="15" t="n">
        <v>3600</v>
      </c>
      <c r="G6" s="15" t="n">
        <v>3100</v>
      </c>
      <c r="H6" s="15" t="n">
        <v>2300</v>
      </c>
      <c r="I6" s="15" t="n">
        <v>2100</v>
      </c>
      <c r="J6" s="15" t="n">
        <v>2600</v>
      </c>
      <c r="K6" s="15" t="n">
        <v>2300</v>
      </c>
      <c r="L6" s="15" t="n">
        <v>2300</v>
      </c>
      <c r="M6" s="15" t="n">
        <v>2700</v>
      </c>
      <c r="N6" s="15" t="n">
        <v>3100</v>
      </c>
      <c r="O6" s="15" t="n">
        <v>3600</v>
      </c>
      <c r="P6" s="15" t="n">
        <v>4200</v>
      </c>
      <c r="Q6" s="15" t="n">
        <v>5100</v>
      </c>
      <c r="R6" s="15" t="n">
        <v>6500</v>
      </c>
      <c r="S6" s="15" t="n">
        <v>7500</v>
      </c>
      <c r="T6" s="15" t="n">
        <v>8400</v>
      </c>
      <c r="U6" s="16" t="n">
        <v>0.0400763358778626</v>
      </c>
      <c r="V6" s="18"/>
    </row>
    <row r="7" s="5" customFormat="true" ht="13.5" hidden="false" customHeight="false" outlineLevel="0" collapsed="false">
      <c r="A7" s="17" t="s">
        <v>26</v>
      </c>
      <c r="B7" s="15" t="n">
        <v>158400</v>
      </c>
      <c r="C7" s="15" t="n">
        <v>149000</v>
      </c>
      <c r="D7" s="15" t="n">
        <v>88600</v>
      </c>
      <c r="E7" s="15" t="n">
        <v>40800</v>
      </c>
      <c r="F7" s="15" t="n">
        <v>16000</v>
      </c>
      <c r="G7" s="15" t="n">
        <v>10100</v>
      </c>
      <c r="H7" s="15" t="n">
        <v>8700</v>
      </c>
      <c r="I7" s="15" t="n">
        <v>8400</v>
      </c>
      <c r="J7" s="15" t="n">
        <v>10100</v>
      </c>
      <c r="K7" s="15" t="n">
        <v>9400</v>
      </c>
      <c r="L7" s="15" t="n">
        <v>9000</v>
      </c>
      <c r="M7" s="15" t="n">
        <v>9300</v>
      </c>
      <c r="N7" s="15" t="n">
        <v>9900</v>
      </c>
      <c r="O7" s="15" t="n">
        <v>10100</v>
      </c>
      <c r="P7" s="15" t="n">
        <v>10800</v>
      </c>
      <c r="Q7" s="15" t="n">
        <v>12200</v>
      </c>
      <c r="R7" s="15" t="n">
        <v>14000</v>
      </c>
      <c r="S7" s="15" t="n">
        <v>15700</v>
      </c>
      <c r="T7" s="15" t="n">
        <v>17500</v>
      </c>
      <c r="U7" s="16" t="n">
        <v>0.0834923664122137</v>
      </c>
      <c r="V7" s="18"/>
    </row>
    <row r="8" s="5" customFormat="true" ht="13.5" hidden="false" customHeight="false" outlineLevel="0" collapsed="false">
      <c r="A8" s="17" t="s">
        <v>27</v>
      </c>
      <c r="B8" s="15" t="n">
        <v>156000</v>
      </c>
      <c r="C8" s="15" t="n">
        <v>135800</v>
      </c>
      <c r="D8" s="15" t="n">
        <v>100100</v>
      </c>
      <c r="E8" s="15" t="n">
        <v>98900</v>
      </c>
      <c r="F8" s="15" t="n">
        <v>75100</v>
      </c>
      <c r="G8" s="15" t="n">
        <v>36200</v>
      </c>
      <c r="H8" s="15" t="n">
        <v>18700</v>
      </c>
      <c r="I8" s="15" t="n">
        <v>16900</v>
      </c>
      <c r="J8" s="15" t="n">
        <v>19400</v>
      </c>
      <c r="K8" s="15" t="n">
        <v>17600</v>
      </c>
      <c r="L8" s="15" t="n">
        <v>15800</v>
      </c>
      <c r="M8" s="15" t="n">
        <v>15800</v>
      </c>
      <c r="N8" s="15" t="n">
        <v>16400</v>
      </c>
      <c r="O8" s="15" t="n">
        <v>17200</v>
      </c>
      <c r="P8" s="15" t="n">
        <v>17100</v>
      </c>
      <c r="Q8" s="15" t="n">
        <v>18500</v>
      </c>
      <c r="R8" s="15" t="n">
        <v>20700</v>
      </c>
      <c r="S8" s="15" t="n">
        <v>23200</v>
      </c>
      <c r="T8" s="15" t="n">
        <v>25300</v>
      </c>
      <c r="U8" s="16" t="n">
        <v>0.120706106870229</v>
      </c>
      <c r="V8" s="18"/>
    </row>
    <row r="9" s="5" customFormat="true" ht="13.5" hidden="false" customHeight="false" outlineLevel="0" collapsed="false">
      <c r="A9" s="17" t="s">
        <v>28</v>
      </c>
      <c r="B9" s="15" t="n">
        <v>69000</v>
      </c>
      <c r="C9" s="15" t="n">
        <v>84900</v>
      </c>
      <c r="D9" s="15" t="n">
        <v>85000</v>
      </c>
      <c r="E9" s="15" t="n">
        <v>85800</v>
      </c>
      <c r="F9" s="15" t="n">
        <v>77500</v>
      </c>
      <c r="G9" s="15" t="n">
        <v>79800</v>
      </c>
      <c r="H9" s="15" t="n">
        <v>70500</v>
      </c>
      <c r="I9" s="15" t="n">
        <v>62600</v>
      </c>
      <c r="J9" s="15" t="n">
        <v>67600</v>
      </c>
      <c r="K9" s="15" t="n">
        <v>57900</v>
      </c>
      <c r="L9" s="15" t="n">
        <v>44400</v>
      </c>
      <c r="M9" s="15" t="n">
        <v>40800</v>
      </c>
      <c r="N9" s="15" t="n">
        <v>38000</v>
      </c>
      <c r="O9" s="15" t="n">
        <v>32300</v>
      </c>
      <c r="P9" s="15" t="n">
        <v>30500</v>
      </c>
      <c r="Q9" s="15" t="n">
        <v>29300</v>
      </c>
      <c r="R9" s="15" t="n">
        <v>28500</v>
      </c>
      <c r="S9" s="15" t="n">
        <v>28200</v>
      </c>
      <c r="T9" s="15" t="n">
        <v>29000</v>
      </c>
      <c r="U9" s="16" t="n">
        <v>0.138358778625954</v>
      </c>
      <c r="V9" s="18"/>
    </row>
    <row r="10" s="5" customFormat="true" ht="13.5" hidden="false" customHeight="false" outlineLevel="0" collapsed="false">
      <c r="A10" s="17" t="s">
        <v>29</v>
      </c>
      <c r="B10" s="15" t="n">
        <v>45700</v>
      </c>
      <c r="C10" s="15" t="n">
        <v>42300</v>
      </c>
      <c r="D10" s="15" t="n">
        <v>41700</v>
      </c>
      <c r="E10" s="15" t="n">
        <v>59100</v>
      </c>
      <c r="F10" s="15" t="n">
        <v>74000</v>
      </c>
      <c r="G10" s="15" t="n">
        <v>81000</v>
      </c>
      <c r="H10" s="15" t="n">
        <v>103500</v>
      </c>
      <c r="I10" s="15" t="n">
        <v>96600</v>
      </c>
      <c r="J10" s="15" t="n">
        <v>129200</v>
      </c>
      <c r="K10" s="15" t="n">
        <v>134300</v>
      </c>
      <c r="L10" s="15" t="n">
        <v>114300</v>
      </c>
      <c r="M10" s="15" t="n">
        <v>121700</v>
      </c>
      <c r="N10" s="15" t="n">
        <v>131000</v>
      </c>
      <c r="O10" s="15" t="n">
        <v>117400</v>
      </c>
      <c r="P10" s="15" t="n">
        <v>122800</v>
      </c>
      <c r="Q10" s="15" t="n">
        <v>128600</v>
      </c>
      <c r="R10" s="15" t="n">
        <v>120300</v>
      </c>
      <c r="S10" s="15" t="n">
        <v>125400</v>
      </c>
      <c r="T10" s="15" t="n">
        <v>129200</v>
      </c>
      <c r="U10" s="16" t="n">
        <v>0.616412213740458</v>
      </c>
      <c r="V10" s="18"/>
    </row>
    <row r="11" s="5" customFormat="true" ht="13.5" hidden="false" customHeight="false" outlineLevel="0" collapsed="false">
      <c r="A11" s="19" t="s">
        <v>30</v>
      </c>
      <c r="B11" s="15" t="n">
        <v>517800</v>
      </c>
      <c r="C11" s="15" t="n">
        <v>460800</v>
      </c>
      <c r="D11" s="15" t="n">
        <v>326300</v>
      </c>
      <c r="E11" s="15" t="n">
        <v>289500</v>
      </c>
      <c r="F11" s="15" t="n">
        <v>246100</v>
      </c>
      <c r="G11" s="15" t="n">
        <v>210200</v>
      </c>
      <c r="H11" s="15" t="n">
        <v>203600</v>
      </c>
      <c r="I11" s="15" t="n">
        <v>186600</v>
      </c>
      <c r="J11" s="15" t="n">
        <v>228900</v>
      </c>
      <c r="K11" s="15" t="n">
        <v>221500</v>
      </c>
      <c r="L11" s="15" t="n">
        <v>185900</v>
      </c>
      <c r="M11" s="15" t="n">
        <v>190200</v>
      </c>
      <c r="N11" s="15" t="n">
        <v>198400</v>
      </c>
      <c r="O11" s="15" t="n">
        <v>180700</v>
      </c>
      <c r="P11" s="15" t="n">
        <v>185300</v>
      </c>
      <c r="Q11" s="15" t="n">
        <v>193800</v>
      </c>
      <c r="R11" s="15" t="n">
        <v>190100</v>
      </c>
      <c r="S11" s="15" t="n">
        <v>200100</v>
      </c>
      <c r="T11" s="15" t="n">
        <v>209600</v>
      </c>
      <c r="U11" s="20"/>
      <c r="V11" s="21"/>
    </row>
    <row r="12" customFormat="false" ht="13.5" hidden="false" customHeight="false" outlineLevel="0" collapsed="false">
      <c r="A12" s="22" t="s">
        <v>31</v>
      </c>
      <c r="B12" s="22"/>
      <c r="C12" s="22"/>
      <c r="D12" s="22"/>
      <c r="E12" s="22"/>
      <c r="F12" s="22"/>
      <c r="G12" s="22"/>
      <c r="H12" s="22"/>
      <c r="I12" s="22"/>
      <c r="AL12" s="1"/>
      <c r="AM12" s="1"/>
      <c r="AN12" s="1"/>
    </row>
    <row r="13" customFormat="false" ht="13.5" hidden="false" customHeight="false" outlineLevel="0" collapsed="false">
      <c r="W13" s="5"/>
      <c r="X13" s="5"/>
      <c r="Y13" s="5"/>
      <c r="Z13" s="5"/>
      <c r="AL13" s="1"/>
      <c r="AM13" s="1"/>
      <c r="AN13" s="1"/>
    </row>
    <row r="14" customFormat="false" ht="13.5" hidden="false" customHeight="false" outlineLevel="0" collapsed="false">
      <c r="Z14" s="23"/>
      <c r="AA14" s="24"/>
      <c r="AB14" s="23"/>
      <c r="AC14" s="23"/>
      <c r="AD14" s="23"/>
      <c r="AE14" s="23"/>
      <c r="AF14" s="23"/>
      <c r="AG14" s="23"/>
      <c r="AH14" s="24"/>
      <c r="AI14" s="24"/>
      <c r="AJ14" s="25"/>
      <c r="AK14" s="26"/>
      <c r="AL14" s="26"/>
      <c r="AM14" s="26"/>
      <c r="AN14" s="26"/>
      <c r="AO14" s="26"/>
      <c r="AP14" s="26"/>
      <c r="AQ14" s="26"/>
      <c r="AR14" s="26"/>
      <c r="AS14" s="26"/>
      <c r="AT14" s="5"/>
      <c r="AU14" s="5"/>
      <c r="AV14" s="5"/>
      <c r="AW14" s="5"/>
      <c r="AX14" s="5"/>
      <c r="AY14" s="5"/>
      <c r="AZ14" s="5"/>
      <c r="BA14" s="5"/>
      <c r="BB14" s="5"/>
    </row>
    <row r="26" customFormat="false" ht="13.5" hidden="false" customHeight="false" outlineLevel="0" collapsed="false">
      <c r="M26" s="27"/>
    </row>
    <row r="39" customFormat="false" ht="11.25" hidden="false" customHeight="true" outlineLevel="0" collapsed="false"/>
    <row r="40" customFormat="false" ht="13.5" hidden="true" customHeight="false" outlineLevel="0" collapsed="false"/>
    <row r="53" customFormat="false" ht="13.5" hidden="false" customHeight="false" outlineLevel="0" collapsed="false">
      <c r="R53" s="2"/>
      <c r="S53" s="3"/>
      <c r="T53" s="3"/>
      <c r="AL53" s="1"/>
      <c r="AM53" s="1"/>
      <c r="AN53" s="1"/>
    </row>
    <row r="54" customFormat="false" ht="13.5" hidden="false" customHeight="false" outlineLevel="0" collapsed="false">
      <c r="A54" s="28"/>
      <c r="R54" s="2"/>
      <c r="S54" s="3"/>
      <c r="T54" s="3"/>
      <c r="AL54" s="1"/>
      <c r="AM54" s="1"/>
      <c r="AN54" s="1"/>
    </row>
    <row r="55" customFormat="false" ht="13.5" hidden="false" customHeight="false" outlineLevel="0" collapsed="false">
      <c r="A55" s="29"/>
      <c r="R55" s="2"/>
      <c r="S55" s="3"/>
      <c r="T55" s="3"/>
      <c r="AL55" s="1"/>
      <c r="AM55" s="1"/>
      <c r="AN55" s="1"/>
    </row>
    <row r="56" customFormat="false" ht="13.5" hidden="false" customHeight="false" outlineLevel="0" collapsed="false">
      <c r="A56" s="29"/>
      <c r="R56" s="2"/>
      <c r="S56" s="3"/>
      <c r="T56" s="3"/>
      <c r="AL56" s="1"/>
      <c r="AM56" s="1"/>
      <c r="AN56" s="1"/>
    </row>
    <row r="57" customFormat="false" ht="13.5" hidden="false" customHeight="false" outlineLevel="0" collapsed="false">
      <c r="A57" s="29"/>
      <c r="R57" s="2"/>
      <c r="S57" s="3"/>
      <c r="T57" s="3"/>
      <c r="AL57" s="1"/>
      <c r="AM57" s="1"/>
      <c r="AN57" s="1"/>
    </row>
    <row r="58" customFormat="false" ht="13.5" hidden="false" customHeight="false" outlineLevel="0" collapsed="false">
      <c r="A58" s="29"/>
      <c r="R58" s="2"/>
      <c r="S58" s="3"/>
      <c r="T58" s="3"/>
      <c r="AL58" s="1"/>
      <c r="AM58" s="1"/>
      <c r="AN58" s="1"/>
    </row>
    <row r="59" customFormat="false" ht="13.5" hidden="false" customHeight="false" outlineLevel="0" collapsed="false">
      <c r="A59" s="29"/>
      <c r="R59" s="2"/>
      <c r="S59" s="3"/>
      <c r="T59" s="3"/>
      <c r="AL59" s="1"/>
      <c r="AM59" s="1"/>
      <c r="AN59" s="1"/>
    </row>
    <row r="60" customFormat="false" ht="13.5" hidden="false" customHeight="false" outlineLevel="0" collapsed="false">
      <c r="A60" s="29"/>
      <c r="R60" s="2"/>
      <c r="S60" s="3"/>
      <c r="T60" s="3"/>
      <c r="AL60" s="1"/>
      <c r="AM60" s="1"/>
      <c r="AN60" s="1"/>
    </row>
    <row r="61" customFormat="false" ht="13.5" hidden="false" customHeight="false" outlineLevel="0" collapsed="false">
      <c r="A61" s="29"/>
      <c r="R61" s="2"/>
      <c r="S61" s="3"/>
      <c r="T61" s="3"/>
      <c r="AL61" s="1"/>
      <c r="AM61" s="1"/>
      <c r="AN61" s="1"/>
    </row>
    <row r="62" customFormat="false" ht="13.5" hidden="false" customHeight="false" outlineLevel="0" collapsed="false">
      <c r="R62" s="2"/>
      <c r="S62" s="3"/>
      <c r="T62" s="3"/>
      <c r="AL62" s="1"/>
      <c r="AM62" s="1"/>
      <c r="AN62" s="1"/>
    </row>
  </sheetData>
  <mergeCells count="2">
    <mergeCell ref="A3:A4"/>
    <mergeCell ref="B5:Q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06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49"/>
    <col collapsed="false" customWidth="true" hidden="false" outlineLevel="0" max="17" min="2" style="30" width="8.62"/>
    <col collapsed="false" customWidth="true" hidden="false" outlineLevel="0" max="21" min="18" style="30" width="7.75"/>
    <col collapsed="false" customWidth="true" hidden="false" outlineLevel="0" max="22" min="22" style="30" width="7.62"/>
    <col collapsed="false" customWidth="true" hidden="false" outlineLevel="0" max="23" min="23" style="30" width="3.75"/>
    <col collapsed="false" customWidth="true" hidden="false" outlineLevel="0" max="24" min="24" style="30" width="8.49"/>
    <col collapsed="false" customWidth="false" hidden="false" outlineLevel="0" max="25" min="25" style="30" width="8.99"/>
    <col collapsed="false" customWidth="true" hidden="false" outlineLevel="0" max="38" min="26" style="30" width="7.49"/>
    <col collapsed="false" customWidth="true" hidden="false" outlineLevel="0" max="39" min="39" style="31" width="7.49"/>
    <col collapsed="false" customWidth="true" hidden="false" outlineLevel="0" max="40" min="40" style="32" width="7.49"/>
    <col collapsed="false" customWidth="true" hidden="false" outlineLevel="0" max="41" min="41" style="32" width="7.37"/>
    <col collapsed="false" customWidth="true" hidden="false" outlineLevel="0" max="43" min="42" style="30" width="7.37"/>
    <col collapsed="false" customWidth="true" hidden="false" outlineLevel="0" max="44" min="44" style="30" width="8.75"/>
    <col collapsed="false" customWidth="true" hidden="false" outlineLevel="0" max="45" min="45" style="30" width="8.86"/>
    <col collapsed="false" customWidth="true" hidden="false" outlineLevel="0" max="46" min="46" style="30" width="10.25"/>
    <col collapsed="false" customWidth="true" hidden="false" outlineLevel="0" max="47" min="47" style="30" width="9.99"/>
    <col collapsed="false" customWidth="true" hidden="false" outlineLevel="0" max="48" min="48" style="30" width="10.25"/>
    <col collapsed="false" customWidth="false" hidden="false" outlineLevel="0" max="257" min="49" style="30" width="8.99"/>
  </cols>
  <sheetData>
    <row r="1" customFormat="false" ht="28.5" hidden="false" customHeight="tru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Z1" s="34" t="s">
        <v>33</v>
      </c>
      <c r="AA1" s="35"/>
      <c r="AH1" s="34" t="s">
        <v>33</v>
      </c>
      <c r="AI1" s="34" t="s">
        <v>33</v>
      </c>
      <c r="AJ1" s="34" t="s">
        <v>33</v>
      </c>
    </row>
    <row r="2" customFormat="false" ht="15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7"/>
      <c r="U2" s="37"/>
      <c r="V2" s="38"/>
      <c r="Y2" s="39" t="s">
        <v>34</v>
      </c>
      <c r="Z2" s="34"/>
      <c r="AA2" s="35"/>
      <c r="AB2" s="39"/>
      <c r="AC2" s="39"/>
      <c r="AD2" s="39"/>
      <c r="AE2" s="39"/>
      <c r="AF2" s="39"/>
      <c r="AG2" s="39"/>
      <c r="AH2" s="34"/>
      <c r="AI2" s="34"/>
      <c r="AJ2" s="34"/>
    </row>
    <row r="3" customFormat="false" ht="13.5" hidden="false" customHeight="true" outlineLevel="0" collapsed="false">
      <c r="A3" s="40" t="s">
        <v>2</v>
      </c>
      <c r="B3" s="41" t="n">
        <v>1975</v>
      </c>
      <c r="C3" s="41" t="n">
        <v>1980</v>
      </c>
      <c r="D3" s="41" t="n">
        <v>1985</v>
      </c>
      <c r="E3" s="41" t="n">
        <v>1990</v>
      </c>
      <c r="F3" s="41" t="n">
        <v>1995</v>
      </c>
      <c r="G3" s="41" t="n">
        <v>2000</v>
      </c>
      <c r="H3" s="41" t="n">
        <v>2005</v>
      </c>
      <c r="I3" s="41" t="n">
        <v>2006</v>
      </c>
      <c r="J3" s="41" t="n">
        <v>2007</v>
      </c>
      <c r="K3" s="41" t="n">
        <v>2008</v>
      </c>
      <c r="L3" s="41" t="n">
        <v>2009</v>
      </c>
      <c r="M3" s="41" t="n">
        <v>2010</v>
      </c>
      <c r="N3" s="42" t="n">
        <v>2011</v>
      </c>
      <c r="O3" s="43" t="n">
        <v>2012</v>
      </c>
      <c r="P3" s="43" t="n">
        <v>2013</v>
      </c>
      <c r="Q3" s="43" t="n">
        <v>2014</v>
      </c>
      <c r="R3" s="44" t="n">
        <v>2015</v>
      </c>
      <c r="S3" s="45" t="n">
        <v>2016</v>
      </c>
      <c r="T3" s="45" t="n">
        <v>2017</v>
      </c>
      <c r="U3" s="45" t="n">
        <v>2018</v>
      </c>
      <c r="V3" s="46" t="s">
        <v>3</v>
      </c>
      <c r="W3" s="47"/>
      <c r="X3" s="47"/>
      <c r="Y3" s="47"/>
      <c r="Z3" s="48" t="s">
        <v>35</v>
      </c>
      <c r="AA3" s="49" t="n">
        <v>1965</v>
      </c>
      <c r="AB3" s="50" t="n">
        <v>1970</v>
      </c>
      <c r="AC3" s="49" t="n">
        <v>1975</v>
      </c>
      <c r="AD3" s="49" t="n">
        <v>1980</v>
      </c>
      <c r="AE3" s="49" t="n">
        <v>1985</v>
      </c>
      <c r="AF3" s="49" t="n">
        <v>1990</v>
      </c>
      <c r="AG3" s="49" t="n">
        <v>1995</v>
      </c>
      <c r="AH3" s="49" t="n">
        <v>2000</v>
      </c>
      <c r="AI3" s="51" t="n">
        <v>2003</v>
      </c>
      <c r="AJ3" s="51" t="n">
        <v>2004</v>
      </c>
      <c r="AK3" s="52" t="n">
        <v>2005</v>
      </c>
      <c r="AL3" s="52" t="n">
        <v>2006</v>
      </c>
      <c r="AM3" s="52" t="n">
        <v>2007</v>
      </c>
      <c r="AN3" s="53" t="n">
        <v>2008</v>
      </c>
      <c r="AO3" s="53" t="n">
        <v>2009</v>
      </c>
      <c r="AP3" s="53" t="n">
        <v>2010</v>
      </c>
      <c r="AQ3" s="53" t="n">
        <v>2011</v>
      </c>
      <c r="AR3" s="53" t="n">
        <v>2012</v>
      </c>
      <c r="AS3" s="53" t="n">
        <v>2013</v>
      </c>
      <c r="AT3" s="53" t="n">
        <v>2014</v>
      </c>
      <c r="AU3" s="53" t="n">
        <v>2015</v>
      </c>
    </row>
    <row r="4" customFormat="false" ht="13.5" hidden="false" customHeight="true" outlineLevel="0" collapsed="false">
      <c r="A4" s="40"/>
      <c r="B4" s="54" t="s">
        <v>4</v>
      </c>
      <c r="C4" s="54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  <c r="L4" s="54" t="s">
        <v>14</v>
      </c>
      <c r="M4" s="54" t="s">
        <v>15</v>
      </c>
      <c r="N4" s="55" t="s">
        <v>16</v>
      </c>
      <c r="O4" s="56" t="s">
        <v>17</v>
      </c>
      <c r="P4" s="56" t="s">
        <v>18</v>
      </c>
      <c r="Q4" s="56" t="s">
        <v>19</v>
      </c>
      <c r="R4" s="57" t="s">
        <v>20</v>
      </c>
      <c r="S4" s="58" t="s">
        <v>36</v>
      </c>
      <c r="T4" s="58" t="s">
        <v>37</v>
      </c>
      <c r="U4" s="59" t="s">
        <v>38</v>
      </c>
      <c r="V4" s="60" t="s">
        <v>23</v>
      </c>
      <c r="W4" s="47"/>
      <c r="X4" s="47"/>
      <c r="Y4" s="47"/>
      <c r="Z4" s="61" t="s">
        <v>39</v>
      </c>
      <c r="AA4" s="62" t="s">
        <v>40</v>
      </c>
      <c r="AB4" s="63" t="s">
        <v>41</v>
      </c>
      <c r="AC4" s="62" t="s">
        <v>4</v>
      </c>
      <c r="AD4" s="62" t="s">
        <v>5</v>
      </c>
      <c r="AE4" s="62" t="s">
        <v>6</v>
      </c>
      <c r="AF4" s="62" t="s">
        <v>7</v>
      </c>
      <c r="AG4" s="62" t="s">
        <v>8</v>
      </c>
      <c r="AH4" s="62" t="s">
        <v>9</v>
      </c>
      <c r="AI4" s="64" t="s">
        <v>42</v>
      </c>
      <c r="AJ4" s="64" t="s">
        <v>43</v>
      </c>
      <c r="AK4" s="64" t="s">
        <v>10</v>
      </c>
      <c r="AL4" s="65" t="s">
        <v>11</v>
      </c>
      <c r="AM4" s="65" t="s">
        <v>12</v>
      </c>
      <c r="AN4" s="66" t="s">
        <v>13</v>
      </c>
      <c r="AO4" s="66" t="s">
        <v>14</v>
      </c>
      <c r="AP4" s="66" t="s">
        <v>15</v>
      </c>
      <c r="AQ4" s="66" t="s">
        <v>16</v>
      </c>
      <c r="AR4" s="66" t="s">
        <v>17</v>
      </c>
      <c r="AS4" s="66" t="s">
        <v>18</v>
      </c>
      <c r="AT4" s="66" t="s">
        <v>19</v>
      </c>
      <c r="AU4" s="66" t="s">
        <v>20</v>
      </c>
    </row>
    <row r="5" customFormat="false" ht="37.5" hidden="false" customHeight="true" outlineLevel="0" collapsed="false">
      <c r="A5" s="67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9" t="n">
        <f aca="false">ROUND(AU5,-2)</f>
        <v>100</v>
      </c>
      <c r="S5" s="70" t="n">
        <v>100</v>
      </c>
      <c r="T5" s="71" t="n">
        <v>200</v>
      </c>
      <c r="U5" s="71" t="n">
        <v>200</v>
      </c>
      <c r="V5" s="72" t="n">
        <f aca="false">S5/S11</f>
        <v>0.000499750124937531</v>
      </c>
      <c r="W5" s="47"/>
      <c r="X5" s="47"/>
      <c r="Y5" s="47"/>
      <c r="Z5" s="61"/>
      <c r="AA5" s="62"/>
      <c r="AB5" s="63"/>
      <c r="AC5" s="62"/>
      <c r="AD5" s="62"/>
      <c r="AE5" s="62"/>
      <c r="AF5" s="62"/>
      <c r="AG5" s="62"/>
      <c r="AH5" s="62"/>
      <c r="AI5" s="64"/>
      <c r="AJ5" s="64"/>
      <c r="AK5" s="64"/>
      <c r="AL5" s="65"/>
      <c r="AM5" s="65"/>
      <c r="AN5" s="66"/>
      <c r="AO5" s="66"/>
      <c r="AP5" s="66"/>
      <c r="AQ5" s="66"/>
      <c r="AR5" s="66"/>
      <c r="AS5" s="66"/>
      <c r="AT5" s="66"/>
      <c r="AU5" s="30" t="n">
        <v>93</v>
      </c>
      <c r="AV5" s="30" t="n">
        <v>134</v>
      </c>
    </row>
    <row r="6" s="86" customFormat="true" ht="37.5" hidden="false" customHeight="true" outlineLevel="0" collapsed="false">
      <c r="A6" s="73" t="s">
        <v>45</v>
      </c>
      <c r="B6" s="74" t="n">
        <f aca="false">ROUND(AC6,-2)</f>
        <v>88600</v>
      </c>
      <c r="C6" s="75" t="n">
        <f aca="false">ROUND(AD6,-2)</f>
        <v>48800</v>
      </c>
      <c r="D6" s="75" t="n">
        <f aca="false">ROUND(AE6,-2)</f>
        <v>10900</v>
      </c>
      <c r="E6" s="75" t="n">
        <f aca="false">ROUND(AF6,-2)</f>
        <v>5000</v>
      </c>
      <c r="F6" s="75" t="n">
        <f aca="false">ROUND(AG6,-2)</f>
        <v>3600</v>
      </c>
      <c r="G6" s="75" t="n">
        <f aca="false">ROUND(AH6,-2)</f>
        <v>3100</v>
      </c>
      <c r="H6" s="75" t="n">
        <f aca="false">ROUND(AK6,-2)</f>
        <v>2300</v>
      </c>
      <c r="I6" s="75" t="n">
        <f aca="false">ROUND(AL6,-2)</f>
        <v>2100</v>
      </c>
      <c r="J6" s="75" t="n">
        <f aca="false">ROUND(AM6,-2)</f>
        <v>2600</v>
      </c>
      <c r="K6" s="75" t="n">
        <f aca="false">ROUND(AN6,-2)</f>
        <v>2300</v>
      </c>
      <c r="L6" s="75" t="n">
        <f aca="false">ROUND(AO6,-2)</f>
        <v>2300</v>
      </c>
      <c r="M6" s="75" t="n">
        <f aca="false">ROUND(AP6,-2)</f>
        <v>2700</v>
      </c>
      <c r="N6" s="75" t="n">
        <f aca="false">ROUND(AQ6,-2)</f>
        <v>3100</v>
      </c>
      <c r="O6" s="75" t="n">
        <f aca="false">ROUND(AR6,-2)</f>
        <v>3600</v>
      </c>
      <c r="P6" s="75" t="n">
        <f aca="false">ROUND(AS6,-2)</f>
        <v>4200</v>
      </c>
      <c r="Q6" s="75" t="n">
        <f aca="false">ROUND(AT6,-2)</f>
        <v>5100</v>
      </c>
      <c r="R6" s="76" t="n">
        <f aca="false">ROUND(AU6,-2)</f>
        <v>6500</v>
      </c>
      <c r="S6" s="77" t="n">
        <v>7500</v>
      </c>
      <c r="T6" s="78" t="n">
        <v>8400</v>
      </c>
      <c r="U6" s="78" t="n">
        <v>8800</v>
      </c>
      <c r="V6" s="72" t="n">
        <f aca="false">T6/T11</f>
        <v>0.0400763358778626</v>
      </c>
      <c r="W6" s="79"/>
      <c r="X6" s="79"/>
      <c r="Y6" s="80"/>
      <c r="Z6" s="81" t="s">
        <v>46</v>
      </c>
      <c r="AA6" s="82" t="n">
        <v>60247</v>
      </c>
      <c r="AB6" s="83" t="n">
        <v>95114</v>
      </c>
      <c r="AC6" s="82" t="n">
        <v>88555</v>
      </c>
      <c r="AD6" s="82" t="n">
        <v>48840</v>
      </c>
      <c r="AE6" s="82" t="n">
        <v>10856</v>
      </c>
      <c r="AF6" s="82" t="n">
        <v>4952</v>
      </c>
      <c r="AG6" s="82" t="n">
        <v>3633</v>
      </c>
      <c r="AH6" s="82" t="n">
        <v>3090</v>
      </c>
      <c r="AI6" s="84" t="n">
        <v>2420</v>
      </c>
      <c r="AJ6" s="84" t="n">
        <v>2312</v>
      </c>
      <c r="AK6" s="84" t="n">
        <v>2255</v>
      </c>
      <c r="AL6" s="85" t="n">
        <v>2129</v>
      </c>
      <c r="AM6" s="85" t="n">
        <v>2551</v>
      </c>
      <c r="AN6" s="85" t="n">
        <v>2282</v>
      </c>
      <c r="AO6" s="85" t="n">
        <v>2324</v>
      </c>
      <c r="AP6" s="85" t="n">
        <v>2654</v>
      </c>
      <c r="AQ6" s="85" t="n">
        <v>3094</v>
      </c>
      <c r="AR6" s="85" t="n">
        <v>3603</v>
      </c>
      <c r="AS6" s="85" t="n">
        <v>4200</v>
      </c>
      <c r="AT6" s="85" t="n">
        <v>5102</v>
      </c>
      <c r="AU6" s="86" t="n">
        <v>6481</v>
      </c>
      <c r="AV6" s="86" t="n">
        <v>7456</v>
      </c>
    </row>
    <row r="7" s="86" customFormat="true" ht="37.5" hidden="false" customHeight="true" outlineLevel="0" collapsed="false">
      <c r="A7" s="87" t="s">
        <v>47</v>
      </c>
      <c r="B7" s="74" t="n">
        <f aca="false">ROUND(AC7,-2)</f>
        <v>158400</v>
      </c>
      <c r="C7" s="88" t="n">
        <f aca="false">ROUND(AD7,-2)</f>
        <v>149000</v>
      </c>
      <c r="D7" s="88" t="n">
        <f aca="false">ROUND(AE7,-2)</f>
        <v>88600</v>
      </c>
      <c r="E7" s="88" t="n">
        <f aca="false">ROUND(AF7,-2)</f>
        <v>40800</v>
      </c>
      <c r="F7" s="88" t="n">
        <f aca="false">ROUND(AG7,-2)</f>
        <v>16000</v>
      </c>
      <c r="G7" s="88" t="n">
        <f aca="false">ROUND(AH7,-2)</f>
        <v>10100</v>
      </c>
      <c r="H7" s="75" t="n">
        <f aca="false">ROUND(AK7,-2)</f>
        <v>8700</v>
      </c>
      <c r="I7" s="75" t="n">
        <f aca="false">ROUND(AL7,-2)</f>
        <v>8400</v>
      </c>
      <c r="J7" s="75" t="n">
        <f aca="false">ROUND(AM7,-2)</f>
        <v>10100</v>
      </c>
      <c r="K7" s="75" t="n">
        <f aca="false">ROUND(AN7,-2)</f>
        <v>9400</v>
      </c>
      <c r="L7" s="75" t="n">
        <f aca="false">ROUND(AO7,-2)</f>
        <v>9000</v>
      </c>
      <c r="M7" s="75" t="n">
        <f aca="false">ROUND(AP7,-2)</f>
        <v>9300</v>
      </c>
      <c r="N7" s="75" t="n">
        <f aca="false">ROUND(AQ7,-2)</f>
        <v>9900</v>
      </c>
      <c r="O7" s="75" t="n">
        <f aca="false">ROUND(AR7,-2)</f>
        <v>10100</v>
      </c>
      <c r="P7" s="75" t="n">
        <f aca="false">ROUND(AS7,-2)</f>
        <v>10800</v>
      </c>
      <c r="Q7" s="75" t="n">
        <f aca="false">ROUND(AT7,-2)</f>
        <v>12200</v>
      </c>
      <c r="R7" s="76" t="n">
        <f aca="false">ROUND(AU7,-2)</f>
        <v>14000</v>
      </c>
      <c r="S7" s="77" t="n">
        <v>15700</v>
      </c>
      <c r="T7" s="89" t="n">
        <v>17500</v>
      </c>
      <c r="U7" s="89" t="n">
        <v>18300</v>
      </c>
      <c r="V7" s="72" t="n">
        <f aca="false">T7/T11</f>
        <v>0.0834923664122137</v>
      </c>
      <c r="W7" s="79"/>
      <c r="X7" s="79"/>
      <c r="Y7" s="80"/>
      <c r="Z7" s="81" t="s">
        <v>48</v>
      </c>
      <c r="AA7" s="82" t="n">
        <v>117657</v>
      </c>
      <c r="AB7" s="83" t="n">
        <v>178163</v>
      </c>
      <c r="AC7" s="82" t="n">
        <v>158375</v>
      </c>
      <c r="AD7" s="82" t="n">
        <v>148964</v>
      </c>
      <c r="AE7" s="82" t="n">
        <v>88578</v>
      </c>
      <c r="AF7" s="82" t="n">
        <v>40781</v>
      </c>
      <c r="AG7" s="82" t="n">
        <v>15954</v>
      </c>
      <c r="AH7" s="82" t="n">
        <v>10089</v>
      </c>
      <c r="AI7" s="84" t="n">
        <v>8538</v>
      </c>
      <c r="AJ7" s="84" t="n">
        <v>8548</v>
      </c>
      <c r="AK7" s="84" t="n">
        <v>8683</v>
      </c>
      <c r="AL7" s="85" t="n">
        <v>8363</v>
      </c>
      <c r="AM7" s="85" t="n">
        <v>10148</v>
      </c>
      <c r="AN7" s="85" t="n">
        <v>9428</v>
      </c>
      <c r="AO7" s="85" t="n">
        <v>8953</v>
      </c>
      <c r="AP7" s="85" t="n">
        <v>9254</v>
      </c>
      <c r="AQ7" s="85" t="n">
        <v>9918</v>
      </c>
      <c r="AR7" s="85" t="n">
        <v>10131</v>
      </c>
      <c r="AS7" s="85" t="n">
        <v>10775</v>
      </c>
      <c r="AT7" s="85" t="n">
        <v>12179</v>
      </c>
      <c r="AU7" s="86" t="n">
        <v>13995</v>
      </c>
      <c r="AV7" s="86" t="n">
        <v>15623</v>
      </c>
    </row>
    <row r="8" s="86" customFormat="true" ht="37.5" hidden="false" customHeight="true" outlineLevel="0" collapsed="false">
      <c r="A8" s="87" t="s">
        <v>49</v>
      </c>
      <c r="B8" s="74" t="n">
        <f aca="false">ROUND(AC8,-2)</f>
        <v>156000</v>
      </c>
      <c r="C8" s="88" t="n">
        <f aca="false">ROUND(AD8,-2)</f>
        <v>135800</v>
      </c>
      <c r="D8" s="88" t="n">
        <f aca="false">ROUND(AE8,-2)</f>
        <v>100100</v>
      </c>
      <c r="E8" s="88" t="n">
        <f aca="false">ROUND(AF8,-2)</f>
        <v>98900</v>
      </c>
      <c r="F8" s="88" t="n">
        <f aca="false">ROUND(AG8,-2)</f>
        <v>75100</v>
      </c>
      <c r="G8" s="88" t="n">
        <f aca="false">ROUND(AH8,-2)</f>
        <v>36200</v>
      </c>
      <c r="H8" s="75" t="n">
        <f aca="false">ROUND(AK8,-2)</f>
        <v>18700</v>
      </c>
      <c r="I8" s="75" t="n">
        <f aca="false">ROUND(AL8,-2)</f>
        <v>16900</v>
      </c>
      <c r="J8" s="75" t="n">
        <f aca="false">ROUND(AM8,-2)</f>
        <v>19400</v>
      </c>
      <c r="K8" s="75" t="n">
        <f aca="false">ROUND(AN8,-2)</f>
        <v>17600</v>
      </c>
      <c r="L8" s="75" t="n">
        <f aca="false">ROUND(AO8,-2)</f>
        <v>15800</v>
      </c>
      <c r="M8" s="75" t="n">
        <f aca="false">ROUND(AP8,-2)</f>
        <v>15800</v>
      </c>
      <c r="N8" s="75" t="n">
        <f aca="false">ROUND(AQ8,-2)</f>
        <v>16400</v>
      </c>
      <c r="O8" s="75" t="n">
        <f aca="false">ROUND(AR8,-2)</f>
        <v>17200</v>
      </c>
      <c r="P8" s="75" t="n">
        <f aca="false">ROUND(AS8,-2)</f>
        <v>17100</v>
      </c>
      <c r="Q8" s="75" t="n">
        <f aca="false">ROUND(AT8,-2)</f>
        <v>18500</v>
      </c>
      <c r="R8" s="76" t="n">
        <f aca="false">ROUND(AU8,-2)</f>
        <v>20700</v>
      </c>
      <c r="S8" s="77" t="n">
        <v>23200</v>
      </c>
      <c r="T8" s="89" t="n">
        <v>25300</v>
      </c>
      <c r="U8" s="89" t="n">
        <v>26600</v>
      </c>
      <c r="V8" s="72" t="n">
        <f aca="false">T8/T11</f>
        <v>0.120706106870229</v>
      </c>
      <c r="W8" s="79"/>
      <c r="X8" s="79"/>
      <c r="Y8" s="80"/>
      <c r="Z8" s="81" t="s">
        <v>50</v>
      </c>
      <c r="AA8" s="82" t="n">
        <v>72843</v>
      </c>
      <c r="AB8" s="83" t="n">
        <v>141797</v>
      </c>
      <c r="AC8" s="82" t="n">
        <v>156049</v>
      </c>
      <c r="AD8" s="82" t="n">
        <v>135821</v>
      </c>
      <c r="AE8" s="82" t="n">
        <v>100124</v>
      </c>
      <c r="AF8" s="82" t="n">
        <v>98881</v>
      </c>
      <c r="AG8" s="82" t="n">
        <v>75061</v>
      </c>
      <c r="AH8" s="82" t="n">
        <v>36199</v>
      </c>
      <c r="AI8" s="84" t="n">
        <v>22578</v>
      </c>
      <c r="AJ8" s="84" t="n">
        <v>20747</v>
      </c>
      <c r="AK8" s="84" t="n">
        <v>18686</v>
      </c>
      <c r="AL8" s="85" t="n">
        <v>16865</v>
      </c>
      <c r="AM8" s="85" t="n">
        <v>19383</v>
      </c>
      <c r="AN8" s="85" t="n">
        <v>17648</v>
      </c>
      <c r="AO8" s="85" t="n">
        <v>15778</v>
      </c>
      <c r="AP8" s="85" t="n">
        <v>15798</v>
      </c>
      <c r="AQ8" s="85" t="n">
        <v>16392</v>
      </c>
      <c r="AR8" s="85" t="n">
        <v>17194</v>
      </c>
      <c r="AS8" s="85" t="n">
        <v>17063</v>
      </c>
      <c r="AT8" s="85" t="n">
        <v>18538</v>
      </c>
      <c r="AU8" s="86" t="n">
        <v>20700</v>
      </c>
      <c r="AV8" s="86" t="n">
        <v>23095</v>
      </c>
    </row>
    <row r="9" s="86" customFormat="true" ht="37.5" hidden="false" customHeight="true" outlineLevel="0" collapsed="false">
      <c r="A9" s="87" t="s">
        <v>51</v>
      </c>
      <c r="B9" s="90" t="n">
        <f aca="false">ROUND(AC9,-2)</f>
        <v>69000</v>
      </c>
      <c r="C9" s="88" t="n">
        <f aca="false">ROUND(AD9,-2)</f>
        <v>84900</v>
      </c>
      <c r="D9" s="88" t="n">
        <f aca="false">ROUND(AE9,-2)</f>
        <v>85000</v>
      </c>
      <c r="E9" s="88" t="n">
        <f aca="false">ROUND(AF9,-2)</f>
        <v>85800</v>
      </c>
      <c r="F9" s="88" t="n">
        <f aca="false">ROUND(AG9,-2)</f>
        <v>77500</v>
      </c>
      <c r="G9" s="88" t="n">
        <f aca="false">ROUND(AH9,-2)</f>
        <v>79800</v>
      </c>
      <c r="H9" s="88" t="n">
        <f aca="false">ROUND(AK9,-2)</f>
        <v>70500</v>
      </c>
      <c r="I9" s="88" t="n">
        <f aca="false">ROUND(AL9,-2)</f>
        <v>62600</v>
      </c>
      <c r="J9" s="88" t="n">
        <f aca="false">ROUND(AM9,-2)</f>
        <v>67600</v>
      </c>
      <c r="K9" s="88" t="n">
        <f aca="false">ROUND(AN9,-2)</f>
        <v>57900</v>
      </c>
      <c r="L9" s="88" t="n">
        <f aca="false">ROUND(AO9,-2)</f>
        <v>44400</v>
      </c>
      <c r="M9" s="88" t="n">
        <f aca="false">ROUND(AP9,-2)</f>
        <v>40800</v>
      </c>
      <c r="N9" s="88" t="n">
        <f aca="false">ROUND(AQ9,-2)</f>
        <v>38000</v>
      </c>
      <c r="O9" s="88" t="n">
        <f aca="false">ROUND(AR9,-2)</f>
        <v>32300</v>
      </c>
      <c r="P9" s="88" t="n">
        <f aca="false">ROUND(AS9,-2)</f>
        <v>30500</v>
      </c>
      <c r="Q9" s="88" t="n">
        <f aca="false">ROUND(AT9,-2)</f>
        <v>29300</v>
      </c>
      <c r="R9" s="91" t="n">
        <f aca="false">ROUND(AU9,-2)</f>
        <v>28500</v>
      </c>
      <c r="S9" s="77" t="n">
        <v>28200</v>
      </c>
      <c r="T9" s="92" t="n">
        <v>29000</v>
      </c>
      <c r="U9" s="92" t="n">
        <v>28600</v>
      </c>
      <c r="V9" s="72" t="n">
        <f aca="false">T9/T11</f>
        <v>0.138358778625954</v>
      </c>
      <c r="W9" s="79"/>
      <c r="X9" s="79"/>
      <c r="Y9" s="80"/>
      <c r="Z9" s="81" t="s">
        <v>52</v>
      </c>
      <c r="AA9" s="82" t="n">
        <v>49308</v>
      </c>
      <c r="AB9" s="83" t="n">
        <v>61835</v>
      </c>
      <c r="AC9" s="82" t="n">
        <v>69044</v>
      </c>
      <c r="AD9" s="82" t="n">
        <v>84875</v>
      </c>
      <c r="AE9" s="82" t="n">
        <v>85037</v>
      </c>
      <c r="AF9" s="82" t="n">
        <v>85843</v>
      </c>
      <c r="AG9" s="82" t="n">
        <v>77457</v>
      </c>
      <c r="AH9" s="82" t="n">
        <v>79810</v>
      </c>
      <c r="AI9" s="84" t="n">
        <v>73595</v>
      </c>
      <c r="AJ9" s="84" t="n">
        <v>71067</v>
      </c>
      <c r="AK9" s="84" t="n">
        <v>70541</v>
      </c>
      <c r="AL9" s="85" t="n">
        <v>62600</v>
      </c>
      <c r="AM9" s="85" t="n">
        <v>67603</v>
      </c>
      <c r="AN9" s="85" t="n">
        <v>57884</v>
      </c>
      <c r="AO9" s="85" t="n">
        <v>44419</v>
      </c>
      <c r="AP9" s="85" t="n">
        <v>40823</v>
      </c>
      <c r="AQ9" s="85" t="n">
        <v>37967</v>
      </c>
      <c r="AR9" s="85" t="n">
        <v>32318</v>
      </c>
      <c r="AS9" s="85" t="n">
        <v>30534</v>
      </c>
      <c r="AT9" s="85" t="n">
        <v>29346</v>
      </c>
      <c r="AU9" s="86" t="n">
        <v>28494</v>
      </c>
      <c r="AV9" s="86" t="n">
        <v>28105</v>
      </c>
    </row>
    <row r="10" s="86" customFormat="true" ht="37.5" hidden="false" customHeight="true" outlineLevel="0" collapsed="false">
      <c r="A10" s="73" t="s">
        <v>53</v>
      </c>
      <c r="B10" s="93" t="n">
        <f aca="false">ROUND(AC10,-2)</f>
        <v>45700</v>
      </c>
      <c r="C10" s="94" t="n">
        <f aca="false">ROUND(AD10,-2)</f>
        <v>42300</v>
      </c>
      <c r="D10" s="94" t="n">
        <f aca="false">ROUND(AE10,-2)</f>
        <v>41700</v>
      </c>
      <c r="E10" s="94" t="n">
        <f aca="false">ROUND(AF10,-2)</f>
        <v>59100</v>
      </c>
      <c r="F10" s="94" t="n">
        <f aca="false">ROUND(AG10,-2)</f>
        <v>74000</v>
      </c>
      <c r="G10" s="94" t="n">
        <f aca="false">ROUND(AH10,-2)</f>
        <v>81000</v>
      </c>
      <c r="H10" s="94" t="n">
        <f aca="false">ROUND(AK10,-2)</f>
        <v>103500</v>
      </c>
      <c r="I10" s="94" t="n">
        <f aca="false">ROUND(AL10,-2)</f>
        <v>96600</v>
      </c>
      <c r="J10" s="94" t="n">
        <f aca="false">ROUND(AM10,-2)</f>
        <v>129200</v>
      </c>
      <c r="K10" s="94" t="n">
        <f aca="false">ROUND(AN10,-2)</f>
        <v>134300</v>
      </c>
      <c r="L10" s="94" t="n">
        <f aca="false">ROUND(AO10,-2)</f>
        <v>114300</v>
      </c>
      <c r="M10" s="94" t="n">
        <f aca="false">ROUND(AP10,-2)</f>
        <v>121700</v>
      </c>
      <c r="N10" s="94" t="n">
        <f aca="false">ROUND(AQ10,-2)</f>
        <v>131000</v>
      </c>
      <c r="O10" s="94" t="n">
        <f aca="false">ROUND(AR10,-2)</f>
        <v>117400</v>
      </c>
      <c r="P10" s="94" t="n">
        <f aca="false">ROUND(AS10,-2)</f>
        <v>122800</v>
      </c>
      <c r="Q10" s="94" t="n">
        <f aca="false">ROUND(AT10,-2)</f>
        <v>128600</v>
      </c>
      <c r="R10" s="95" t="n">
        <f aca="false">ROUND(AU10,-2)</f>
        <v>120300</v>
      </c>
      <c r="S10" s="96" t="n">
        <v>125400</v>
      </c>
      <c r="T10" s="71" t="n">
        <v>129200</v>
      </c>
      <c r="U10" s="71" t="n">
        <v>124700</v>
      </c>
      <c r="V10" s="72" t="n">
        <f aca="false">T10/T11</f>
        <v>0.616412213740458</v>
      </c>
      <c r="W10" s="79"/>
      <c r="X10" s="79"/>
      <c r="Y10" s="97"/>
      <c r="Z10" s="81" t="s">
        <v>54</v>
      </c>
      <c r="AA10" s="82" t="n">
        <v>42394</v>
      </c>
      <c r="AB10" s="83" t="n">
        <v>54356</v>
      </c>
      <c r="AC10" s="82" t="n">
        <v>45731</v>
      </c>
      <c r="AD10" s="82" t="n">
        <v>42271</v>
      </c>
      <c r="AE10" s="82" t="n">
        <v>41672</v>
      </c>
      <c r="AF10" s="82" t="n">
        <v>59068</v>
      </c>
      <c r="AG10" s="82" t="n">
        <v>74037</v>
      </c>
      <c r="AH10" s="82" t="n">
        <v>81046</v>
      </c>
      <c r="AI10" s="84" t="n">
        <v>90032</v>
      </c>
      <c r="AJ10" s="84" t="n">
        <v>95617</v>
      </c>
      <c r="AK10" s="84" t="n">
        <v>103456</v>
      </c>
      <c r="AL10" s="85" t="n">
        <v>96622</v>
      </c>
      <c r="AM10" s="85" t="n">
        <v>129220</v>
      </c>
      <c r="AN10" s="85" t="n">
        <v>134291</v>
      </c>
      <c r="AO10" s="85" t="n">
        <v>114346</v>
      </c>
      <c r="AP10" s="85" t="n">
        <v>121680</v>
      </c>
      <c r="AQ10" s="85" t="n">
        <v>130999</v>
      </c>
      <c r="AR10" s="85" t="n">
        <v>117422</v>
      </c>
      <c r="AS10" s="85" t="n">
        <v>122751</v>
      </c>
      <c r="AT10" s="85" t="n">
        <v>128578</v>
      </c>
      <c r="AU10" s="86" t="n">
        <v>120292</v>
      </c>
      <c r="AV10" s="86" t="n">
        <v>125274</v>
      </c>
    </row>
    <row r="11" s="86" customFormat="true" ht="37.5" hidden="false" customHeight="true" outlineLevel="0" collapsed="false">
      <c r="A11" s="98" t="s">
        <v>30</v>
      </c>
      <c r="B11" s="99" t="n">
        <f aca="false">ROUND(AC12,-2)</f>
        <v>517800</v>
      </c>
      <c r="C11" s="100" t="n">
        <f aca="false">ROUND(AD12,-2)</f>
        <v>460800</v>
      </c>
      <c r="D11" s="100" t="n">
        <f aca="false">ROUND(AE12,-2)</f>
        <v>326300</v>
      </c>
      <c r="E11" s="100" t="n">
        <f aca="false">ROUND(AF12,-2)</f>
        <v>289500</v>
      </c>
      <c r="F11" s="100" t="n">
        <f aca="false">ROUND(AG12,-2)</f>
        <v>246100</v>
      </c>
      <c r="G11" s="100" t="n">
        <f aca="false">ROUND(AH12,-2)</f>
        <v>210200</v>
      </c>
      <c r="H11" s="100" t="n">
        <f aca="false">ROUND(AK12,-2)</f>
        <v>203600</v>
      </c>
      <c r="I11" s="100" t="n">
        <f aca="false">ROUND(AL12,-2)</f>
        <v>186600</v>
      </c>
      <c r="J11" s="100" t="n">
        <f aca="false">ROUND(AM12,-2)</f>
        <v>228900</v>
      </c>
      <c r="K11" s="100" t="n">
        <f aca="false">ROUND(AN12,-2)</f>
        <v>221500</v>
      </c>
      <c r="L11" s="100" t="n">
        <f aca="false">ROUND(AO12,-2)</f>
        <v>185900</v>
      </c>
      <c r="M11" s="100" t="n">
        <f aca="false">ROUND(AP12,-2)</f>
        <v>190200</v>
      </c>
      <c r="N11" s="100" t="n">
        <f aca="false">ROUND(AQ12,-2)</f>
        <v>198400</v>
      </c>
      <c r="O11" s="100" t="n">
        <f aca="false">ROUND(AR12,-2)</f>
        <v>180700</v>
      </c>
      <c r="P11" s="100" t="n">
        <f aca="false">ROUND(AS12,-2)</f>
        <v>185300</v>
      </c>
      <c r="Q11" s="100" t="n">
        <f aca="false">ROUND(AT12,-2)</f>
        <v>193800</v>
      </c>
      <c r="R11" s="101" t="n">
        <f aca="false">ROUND(AU12,-2)</f>
        <v>190100</v>
      </c>
      <c r="S11" s="102" t="n">
        <f aca="false">SUM(S5:S10)</f>
        <v>200100</v>
      </c>
      <c r="T11" s="103" t="n">
        <f aca="false">SUM(T5:T10)</f>
        <v>209600</v>
      </c>
      <c r="U11" s="103" t="n">
        <f aca="false">SUM(U5:U10)</f>
        <v>207200</v>
      </c>
      <c r="V11" s="104"/>
      <c r="W11" s="105"/>
      <c r="X11" s="105"/>
      <c r="Z11" s="106" t="s">
        <v>55</v>
      </c>
      <c r="AA11" s="107" t="n">
        <v>0</v>
      </c>
      <c r="AB11" s="108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9" t="n">
        <v>309</v>
      </c>
      <c r="AJ11" s="109" t="n">
        <v>39</v>
      </c>
      <c r="AK11" s="110" t="n">
        <v>1</v>
      </c>
      <c r="AL11" s="111" t="n">
        <v>1</v>
      </c>
      <c r="AM11" s="111" t="n">
        <v>0</v>
      </c>
      <c r="AN11" s="111" t="n">
        <v>0</v>
      </c>
      <c r="AO11" s="111" t="n">
        <v>55</v>
      </c>
      <c r="AP11" s="111" t="n">
        <v>5</v>
      </c>
      <c r="AQ11" s="111" t="n">
        <v>48</v>
      </c>
      <c r="AR11" s="111" t="n">
        <v>1</v>
      </c>
      <c r="AS11" s="111" t="n">
        <v>4</v>
      </c>
      <c r="AT11" s="111" t="n">
        <v>19</v>
      </c>
      <c r="AU11" s="86" t="n">
        <v>28</v>
      </c>
      <c r="AV11" s="86" t="n">
        <v>14</v>
      </c>
    </row>
    <row r="12" customFormat="false" ht="51" hidden="false" customHeight="true" outlineLevel="0" collapsed="false">
      <c r="A12" s="112" t="s">
        <v>56</v>
      </c>
      <c r="B12" s="112"/>
      <c r="C12" s="112"/>
      <c r="D12" s="112"/>
      <c r="E12" s="112"/>
      <c r="F12" s="112"/>
      <c r="G12" s="112"/>
      <c r="H12" s="112"/>
      <c r="I12" s="112"/>
      <c r="Z12" s="113" t="s">
        <v>57</v>
      </c>
      <c r="AA12" s="114" t="n">
        <f aca="false">SUM(AA6:AA11)</f>
        <v>342449</v>
      </c>
      <c r="AB12" s="114" t="n">
        <f aca="false">SUM(AB6:AB11)</f>
        <v>531265</v>
      </c>
      <c r="AC12" s="114" t="n">
        <f aca="false">SUM(AC6:AC11)</f>
        <v>517754</v>
      </c>
      <c r="AD12" s="114" t="n">
        <f aca="false">SUM(AD6:AD11)</f>
        <v>460771</v>
      </c>
      <c r="AE12" s="114" t="n">
        <f aca="false">SUM(AE6:AE11)</f>
        <v>326267</v>
      </c>
      <c r="AF12" s="114" t="n">
        <f aca="false">SUM(AF6:AF11)</f>
        <v>289525</v>
      </c>
      <c r="AG12" s="114" t="n">
        <f aca="false">SUM(AG6:AG11)</f>
        <v>246142</v>
      </c>
      <c r="AH12" s="114" t="n">
        <f aca="false">SUM(AH6:AH11)</f>
        <v>210234</v>
      </c>
      <c r="AI12" s="114" t="n">
        <f aca="false">SUM(AI6:AI11)</f>
        <v>197472</v>
      </c>
      <c r="AJ12" s="114" t="n">
        <f aca="false">SUM(AJ6:AJ11)</f>
        <v>198330</v>
      </c>
      <c r="AK12" s="114" t="n">
        <f aca="false">SUM(AK6:AK11)</f>
        <v>203622</v>
      </c>
      <c r="AL12" s="114" t="n">
        <f aca="false">SUM(AL6:AL11)</f>
        <v>186580</v>
      </c>
      <c r="AM12" s="114" t="n">
        <f aca="false">SUM(AM6:AM11)</f>
        <v>228905</v>
      </c>
      <c r="AN12" s="114" t="n">
        <f aca="false">SUM(AN6:AN11)</f>
        <v>221533</v>
      </c>
      <c r="AO12" s="114" t="n">
        <f aca="false">SUM(AO6:AO11)</f>
        <v>185875</v>
      </c>
      <c r="AP12" s="114" t="n">
        <f aca="false">SUM(AP6:AP11)</f>
        <v>190214</v>
      </c>
      <c r="AQ12" s="114" t="n">
        <f aca="false">SUM(AQ6:AQ11)</f>
        <v>198418</v>
      </c>
      <c r="AR12" s="114" t="n">
        <f aca="false">SUM(AR6:AR11)</f>
        <v>180669</v>
      </c>
      <c r="AS12" s="114" t="n">
        <f aca="false">SUM(AS6:AS11)</f>
        <v>185327</v>
      </c>
      <c r="AT12" s="114" t="n">
        <f aca="false">SUM(AT6:AT11)</f>
        <v>193762</v>
      </c>
      <c r="AU12" s="30" t="n">
        <f aca="false">SUM(AU5:AU11)</f>
        <v>190083</v>
      </c>
      <c r="AV12" s="30" t="n">
        <f aca="false">SUM(AV5:AV11)</f>
        <v>199701</v>
      </c>
    </row>
    <row r="13" customFormat="false" ht="40.5" hidden="false" customHeight="false" outlineLevel="0" collapsed="false">
      <c r="Z13" s="115" t="s">
        <v>58</v>
      </c>
      <c r="AA13" s="107"/>
      <c r="AB13" s="108"/>
      <c r="AC13" s="107"/>
      <c r="AD13" s="107"/>
      <c r="AE13" s="107"/>
      <c r="AF13" s="107"/>
      <c r="AG13" s="107"/>
      <c r="AH13" s="107"/>
      <c r="AI13" s="109"/>
      <c r="AJ13" s="109"/>
      <c r="AK13" s="116" t="s">
        <v>59</v>
      </c>
      <c r="AL13" s="117" t="s">
        <v>59</v>
      </c>
      <c r="AM13" s="117"/>
      <c r="AN13" s="117"/>
      <c r="AO13" s="118" t="s">
        <v>60</v>
      </c>
      <c r="AP13" s="119" t="s">
        <v>61</v>
      </c>
      <c r="AQ13" s="118" t="s">
        <v>62</v>
      </c>
      <c r="AR13" s="117" t="s">
        <v>63</v>
      </c>
      <c r="AS13" s="117" t="s">
        <v>64</v>
      </c>
      <c r="AT13" s="118" t="s">
        <v>65</v>
      </c>
      <c r="AU13" s="86"/>
      <c r="AV13" s="120" t="s">
        <v>66</v>
      </c>
      <c r="AW13" s="86"/>
      <c r="AX13" s="86"/>
      <c r="AY13" s="86"/>
      <c r="AZ13" s="86"/>
      <c r="BA13" s="86"/>
      <c r="BB13" s="86"/>
      <c r="BC13" s="86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  <c r="IW13" s="115"/>
    </row>
    <row r="14" customFormat="false" ht="13.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21"/>
      <c r="AB14" s="122"/>
      <c r="AC14" s="121"/>
      <c r="AD14" s="121"/>
      <c r="AE14" s="121"/>
      <c r="AF14" s="121"/>
      <c r="AG14" s="121"/>
      <c r="AH14" s="121"/>
      <c r="AI14" s="122"/>
      <c r="AJ14" s="122"/>
      <c r="AK14" s="123"/>
      <c r="AL14" s="124"/>
      <c r="AM14" s="124"/>
      <c r="AN14" s="124"/>
      <c r="AO14" s="125"/>
      <c r="AP14" s="126"/>
      <c r="AQ14" s="125"/>
      <c r="AR14" s="124"/>
      <c r="AS14" s="124"/>
      <c r="AT14" s="125"/>
      <c r="AU14" s="86"/>
      <c r="AV14" s="86"/>
      <c r="AW14" s="86"/>
      <c r="AX14" s="86"/>
      <c r="AY14" s="86"/>
      <c r="AZ14" s="86"/>
      <c r="BA14" s="86"/>
      <c r="BB14" s="86"/>
      <c r="BC14" s="86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  <c r="IW14" s="115"/>
    </row>
    <row r="15" customFormat="false" ht="13.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  <c r="IW15" s="115"/>
    </row>
    <row r="16" customFormat="false" ht="13.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  <c r="IW16" s="115"/>
    </row>
    <row r="17" customFormat="false" ht="13.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  <c r="IW17" s="115"/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  <c r="IW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  <c r="IW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  <c r="IW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  <c r="IW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  <c r="IW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  <c r="IW23" s="115"/>
    </row>
    <row r="24" customFormat="false" ht="13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  <c r="IW24" s="115"/>
    </row>
    <row r="25" customFormat="false" ht="13.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  <c r="IW25" s="115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27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  <c r="IW26" s="115"/>
    </row>
    <row r="27" customFormat="false" ht="13.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  <c r="IW27" s="115"/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  <c r="IW28" s="115"/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  <c r="IW29" s="115"/>
    </row>
    <row r="30" customFormat="false" ht="13.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  <c r="IW30" s="115"/>
    </row>
    <row r="31" customFormat="false" ht="13.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  <c r="IW31" s="115"/>
    </row>
    <row r="32" customFormat="false" ht="13.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  <c r="IW32" s="115"/>
    </row>
    <row r="33" customFormat="false" ht="13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  <c r="IW33" s="115"/>
    </row>
    <row r="34" customFormat="false" ht="13.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  <c r="IW34" s="115"/>
    </row>
    <row r="35" customFormat="false" ht="13.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  <c r="IW35" s="115"/>
    </row>
    <row r="36" customFormat="false" ht="13.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  <c r="IW36" s="115"/>
    </row>
    <row r="37" customFormat="false" ht="13.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  <c r="IW37" s="115"/>
    </row>
    <row r="38" customFormat="false" ht="13.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  <c r="IW38" s="115"/>
    </row>
    <row r="39" customFormat="false" ht="11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  <c r="IW39" s="115"/>
    </row>
    <row r="40" customFormat="false" ht="13.5" hidden="tru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  <c r="IW40" s="115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  <c r="IW41" s="115"/>
    </row>
    <row r="42" customFormat="false" ht="13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  <c r="IW42" s="115"/>
    </row>
    <row r="43" customFormat="false" ht="13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  <c r="IW43" s="115"/>
    </row>
    <row r="44" customFormat="false" ht="13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  <c r="IW44" s="115"/>
    </row>
    <row r="45" customFormat="false" ht="13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  <c r="IW45" s="115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  <c r="IW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  <c r="IW47" s="115"/>
    </row>
    <row r="48" customFormat="false" ht="13.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  <c r="IW48" s="115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  <c r="IW49" s="115"/>
    </row>
    <row r="50" customFormat="false" ht="13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  <c r="IW50" s="115"/>
    </row>
    <row r="51" customFormat="false" ht="13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  <c r="IW51" s="115"/>
    </row>
    <row r="52" customFormat="false" ht="13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  <c r="IW52" s="115"/>
    </row>
    <row r="53" customFormat="false" ht="13.5" hidden="false" customHeight="false" outlineLevel="0" collapsed="false">
      <c r="A53" s="128" t="s">
        <v>2</v>
      </c>
      <c r="B53" s="128" t="n">
        <v>1975</v>
      </c>
      <c r="C53" s="128" t="n">
        <v>1980</v>
      </c>
      <c r="D53" s="128" t="n">
        <v>1985</v>
      </c>
      <c r="E53" s="128" t="n">
        <v>1990</v>
      </c>
      <c r="F53" s="128" t="n">
        <v>1995</v>
      </c>
      <c r="G53" s="128" t="n">
        <v>2000</v>
      </c>
      <c r="H53" s="128" t="n">
        <v>2005</v>
      </c>
      <c r="I53" s="128" t="n">
        <v>2006</v>
      </c>
      <c r="J53" s="128" t="n">
        <v>2007</v>
      </c>
      <c r="K53" s="128" t="n">
        <v>2008</v>
      </c>
      <c r="L53" s="128" t="n">
        <v>2009</v>
      </c>
      <c r="M53" s="128" t="n">
        <v>2010</v>
      </c>
      <c r="N53" s="128" t="n">
        <v>2011</v>
      </c>
      <c r="O53" s="128" t="n">
        <v>2012</v>
      </c>
      <c r="P53" s="128" t="n">
        <v>2013</v>
      </c>
      <c r="Q53" s="128" t="n">
        <v>2014</v>
      </c>
      <c r="R53" s="128" t="n">
        <v>2015</v>
      </c>
      <c r="S53" s="128" t="n">
        <v>2016</v>
      </c>
      <c r="T53" s="128" t="n">
        <v>2017</v>
      </c>
      <c r="U53" s="128" t="n">
        <v>2018</v>
      </c>
      <c r="V53" s="128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  <c r="IW53" s="115"/>
    </row>
    <row r="54" customFormat="false" ht="13.5" hidden="false" customHeight="false" outlineLevel="0" collapsed="false">
      <c r="A54" s="128"/>
      <c r="B54" s="129" t="s">
        <v>67</v>
      </c>
      <c r="C54" s="129" t="s">
        <v>68</v>
      </c>
      <c r="D54" s="129" t="s">
        <v>69</v>
      </c>
      <c r="E54" s="129" t="s">
        <v>70</v>
      </c>
      <c r="F54" s="129" t="s">
        <v>71</v>
      </c>
      <c r="G54" s="129" t="s">
        <v>72</v>
      </c>
      <c r="H54" s="129" t="s">
        <v>73</v>
      </c>
      <c r="I54" s="129" t="s">
        <v>74</v>
      </c>
      <c r="J54" s="129" t="s">
        <v>75</v>
      </c>
      <c r="K54" s="129" t="s">
        <v>76</v>
      </c>
      <c r="L54" s="129" t="s">
        <v>77</v>
      </c>
      <c r="M54" s="129" t="s">
        <v>78</v>
      </c>
      <c r="N54" s="130" t="s">
        <v>79</v>
      </c>
      <c r="O54" s="130" t="s">
        <v>80</v>
      </c>
      <c r="P54" s="130" t="s">
        <v>81</v>
      </c>
      <c r="Q54" s="130" t="s">
        <v>82</v>
      </c>
      <c r="R54" s="130" t="s">
        <v>83</v>
      </c>
      <c r="S54" s="130" t="s">
        <v>84</v>
      </c>
      <c r="T54" s="130" t="s">
        <v>85</v>
      </c>
      <c r="U54" s="130" t="s">
        <v>86</v>
      </c>
      <c r="V54" s="130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  <c r="IW54" s="115"/>
    </row>
    <row r="55" customFormat="false" ht="13.5" hidden="false" customHeight="false" outlineLevel="0" collapsed="false">
      <c r="A55" s="129" t="s">
        <v>87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 t="n">
        <v>100</v>
      </c>
      <c r="S55" s="131" t="n">
        <v>100</v>
      </c>
      <c r="T55" s="131" t="n">
        <v>200</v>
      </c>
      <c r="U55" s="131" t="n">
        <v>200</v>
      </c>
      <c r="V55" s="131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  <c r="IW55" s="115"/>
    </row>
    <row r="56" customFormat="false" ht="13.5" hidden="false" customHeight="false" outlineLevel="0" collapsed="false">
      <c r="A56" s="129" t="s">
        <v>88</v>
      </c>
      <c r="B56" s="131" t="n">
        <f aca="false">B6</f>
        <v>88600</v>
      </c>
      <c r="C56" s="131" t="n">
        <f aca="false">C6</f>
        <v>48800</v>
      </c>
      <c r="D56" s="131" t="n">
        <f aca="false">D6</f>
        <v>10900</v>
      </c>
      <c r="E56" s="131" t="n">
        <f aca="false">E6</f>
        <v>5000</v>
      </c>
      <c r="F56" s="131" t="n">
        <f aca="false">F6</f>
        <v>3600</v>
      </c>
      <c r="G56" s="131" t="n">
        <f aca="false">G6</f>
        <v>3100</v>
      </c>
      <c r="H56" s="131" t="n">
        <f aca="false">H6</f>
        <v>2300</v>
      </c>
      <c r="I56" s="131" t="n">
        <f aca="false">I6</f>
        <v>2100</v>
      </c>
      <c r="J56" s="131" t="n">
        <f aca="false">J6</f>
        <v>2600</v>
      </c>
      <c r="K56" s="131" t="n">
        <f aca="false">K6</f>
        <v>2300</v>
      </c>
      <c r="L56" s="131" t="n">
        <f aca="false">L6</f>
        <v>2300</v>
      </c>
      <c r="M56" s="131" t="n">
        <f aca="false">M6</f>
        <v>2700</v>
      </c>
      <c r="N56" s="131" t="n">
        <f aca="false">N6</f>
        <v>3100</v>
      </c>
      <c r="O56" s="131" t="n">
        <f aca="false">O6</f>
        <v>3600</v>
      </c>
      <c r="P56" s="131" t="n">
        <f aca="false">P6</f>
        <v>4200</v>
      </c>
      <c r="Q56" s="131" t="n">
        <f aca="false">Q6</f>
        <v>5100</v>
      </c>
      <c r="R56" s="131" t="n">
        <f aca="false">R6</f>
        <v>6500</v>
      </c>
      <c r="S56" s="131" t="n">
        <v>7500</v>
      </c>
      <c r="T56" s="131" t="n">
        <v>8400</v>
      </c>
      <c r="U56" s="131" t="n">
        <v>8800</v>
      </c>
      <c r="V56" s="131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  <c r="IW56" s="115"/>
    </row>
    <row r="57" customFormat="false" ht="13.5" hidden="false" customHeight="false" outlineLevel="0" collapsed="false">
      <c r="A57" s="129" t="s">
        <v>89</v>
      </c>
      <c r="B57" s="131" t="n">
        <f aca="false">B7</f>
        <v>158400</v>
      </c>
      <c r="C57" s="131" t="n">
        <f aca="false">C7</f>
        <v>149000</v>
      </c>
      <c r="D57" s="131" t="n">
        <f aca="false">D7</f>
        <v>88600</v>
      </c>
      <c r="E57" s="131" t="n">
        <f aca="false">E7</f>
        <v>40800</v>
      </c>
      <c r="F57" s="131" t="n">
        <f aca="false">F7</f>
        <v>16000</v>
      </c>
      <c r="G57" s="131" t="n">
        <f aca="false">G7</f>
        <v>10100</v>
      </c>
      <c r="H57" s="131" t="n">
        <f aca="false">H7</f>
        <v>8700</v>
      </c>
      <c r="I57" s="131" t="n">
        <f aca="false">I7</f>
        <v>8400</v>
      </c>
      <c r="J57" s="131" t="n">
        <f aca="false">J7</f>
        <v>10100</v>
      </c>
      <c r="K57" s="131" t="n">
        <f aca="false">K7</f>
        <v>9400</v>
      </c>
      <c r="L57" s="131" t="n">
        <f aca="false">L7</f>
        <v>9000</v>
      </c>
      <c r="M57" s="131" t="n">
        <f aca="false">M7</f>
        <v>9300</v>
      </c>
      <c r="N57" s="131" t="n">
        <f aca="false">N7</f>
        <v>9900</v>
      </c>
      <c r="O57" s="131" t="n">
        <f aca="false">O7</f>
        <v>10100</v>
      </c>
      <c r="P57" s="131" t="n">
        <f aca="false">P7</f>
        <v>10800</v>
      </c>
      <c r="Q57" s="131" t="n">
        <f aca="false">Q7</f>
        <v>12200</v>
      </c>
      <c r="R57" s="131" t="n">
        <f aca="false">R7</f>
        <v>14000</v>
      </c>
      <c r="S57" s="131" t="n">
        <v>15700</v>
      </c>
      <c r="T57" s="131" t="n">
        <v>17500</v>
      </c>
      <c r="U57" s="131" t="n">
        <v>18300</v>
      </c>
      <c r="V57" s="131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  <c r="IW57" s="115"/>
    </row>
    <row r="58" customFormat="false" ht="13.5" hidden="false" customHeight="false" outlineLevel="0" collapsed="false">
      <c r="A58" s="129" t="s">
        <v>90</v>
      </c>
      <c r="B58" s="131" t="n">
        <f aca="false">B8</f>
        <v>156000</v>
      </c>
      <c r="C58" s="131" t="n">
        <f aca="false">C8</f>
        <v>135800</v>
      </c>
      <c r="D58" s="131" t="n">
        <f aca="false">D8</f>
        <v>100100</v>
      </c>
      <c r="E58" s="131" t="n">
        <f aca="false">E8</f>
        <v>98900</v>
      </c>
      <c r="F58" s="131" t="n">
        <f aca="false">F8</f>
        <v>75100</v>
      </c>
      <c r="G58" s="131" t="n">
        <f aca="false">G8</f>
        <v>36200</v>
      </c>
      <c r="H58" s="131" t="n">
        <f aca="false">H8</f>
        <v>18700</v>
      </c>
      <c r="I58" s="131" t="n">
        <f aca="false">I8</f>
        <v>16900</v>
      </c>
      <c r="J58" s="131" t="n">
        <f aca="false">J8</f>
        <v>19400</v>
      </c>
      <c r="K58" s="131" t="n">
        <f aca="false">K8</f>
        <v>17600</v>
      </c>
      <c r="L58" s="131" t="n">
        <f aca="false">L8</f>
        <v>15800</v>
      </c>
      <c r="M58" s="131" t="n">
        <f aca="false">M8</f>
        <v>15800</v>
      </c>
      <c r="N58" s="131" t="n">
        <f aca="false">N8</f>
        <v>16400</v>
      </c>
      <c r="O58" s="131" t="n">
        <f aca="false">O8</f>
        <v>17200</v>
      </c>
      <c r="P58" s="131" t="n">
        <f aca="false">P8</f>
        <v>17100</v>
      </c>
      <c r="Q58" s="131" t="n">
        <f aca="false">Q8</f>
        <v>18500</v>
      </c>
      <c r="R58" s="131" t="n">
        <f aca="false">R8</f>
        <v>20700</v>
      </c>
      <c r="S58" s="131" t="n">
        <v>23200</v>
      </c>
      <c r="T58" s="131" t="n">
        <v>25300</v>
      </c>
      <c r="U58" s="131" t="n">
        <v>26600</v>
      </c>
      <c r="V58" s="131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  <c r="IW58" s="115"/>
    </row>
    <row r="59" customFormat="false" ht="13.5" hidden="false" customHeight="false" outlineLevel="0" collapsed="false">
      <c r="A59" s="129" t="s">
        <v>91</v>
      </c>
      <c r="B59" s="131" t="n">
        <f aca="false">B9</f>
        <v>69000</v>
      </c>
      <c r="C59" s="131" t="n">
        <f aca="false">C9</f>
        <v>84900</v>
      </c>
      <c r="D59" s="131" t="n">
        <f aca="false">D9</f>
        <v>85000</v>
      </c>
      <c r="E59" s="131" t="n">
        <f aca="false">E9</f>
        <v>85800</v>
      </c>
      <c r="F59" s="131" t="n">
        <f aca="false">F9</f>
        <v>77500</v>
      </c>
      <c r="G59" s="131" t="n">
        <f aca="false">G9</f>
        <v>79800</v>
      </c>
      <c r="H59" s="131" t="n">
        <f aca="false">H9</f>
        <v>70500</v>
      </c>
      <c r="I59" s="131" t="n">
        <f aca="false">I9</f>
        <v>62600</v>
      </c>
      <c r="J59" s="131" t="n">
        <f aca="false">J9</f>
        <v>67600</v>
      </c>
      <c r="K59" s="131" t="n">
        <f aca="false">K9</f>
        <v>57900</v>
      </c>
      <c r="L59" s="131" t="n">
        <f aca="false">L9</f>
        <v>44400</v>
      </c>
      <c r="M59" s="131" t="n">
        <f aca="false">M9</f>
        <v>40800</v>
      </c>
      <c r="N59" s="131" t="n">
        <f aca="false">N9</f>
        <v>38000</v>
      </c>
      <c r="O59" s="131" t="n">
        <f aca="false">O9</f>
        <v>32300</v>
      </c>
      <c r="P59" s="131" t="n">
        <f aca="false">P9</f>
        <v>30500</v>
      </c>
      <c r="Q59" s="131" t="n">
        <f aca="false">Q9</f>
        <v>29300</v>
      </c>
      <c r="R59" s="131" t="n">
        <f aca="false">R9</f>
        <v>28500</v>
      </c>
      <c r="S59" s="131" t="n">
        <v>28200</v>
      </c>
      <c r="T59" s="131" t="n">
        <v>29000</v>
      </c>
      <c r="U59" s="131" t="n">
        <v>28600</v>
      </c>
      <c r="V59" s="131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  <c r="IW59" s="115"/>
    </row>
    <row r="60" customFormat="false" ht="13.5" hidden="false" customHeight="false" outlineLevel="0" collapsed="false">
      <c r="A60" s="129" t="s">
        <v>92</v>
      </c>
      <c r="B60" s="131" t="n">
        <f aca="false">B10</f>
        <v>45700</v>
      </c>
      <c r="C60" s="131" t="n">
        <f aca="false">C10</f>
        <v>42300</v>
      </c>
      <c r="D60" s="131" t="n">
        <f aca="false">D10</f>
        <v>41700</v>
      </c>
      <c r="E60" s="131" t="n">
        <f aca="false">E10</f>
        <v>59100</v>
      </c>
      <c r="F60" s="131" t="n">
        <f aca="false">F10</f>
        <v>74000</v>
      </c>
      <c r="G60" s="131" t="n">
        <f aca="false">G10</f>
        <v>81000</v>
      </c>
      <c r="H60" s="131" t="n">
        <f aca="false">H10</f>
        <v>103500</v>
      </c>
      <c r="I60" s="131" t="n">
        <f aca="false">I10</f>
        <v>96600</v>
      </c>
      <c r="J60" s="131" t="n">
        <f aca="false">J10</f>
        <v>129200</v>
      </c>
      <c r="K60" s="131" t="n">
        <f aca="false">K10</f>
        <v>134300</v>
      </c>
      <c r="L60" s="131" t="n">
        <f aca="false">L10</f>
        <v>114300</v>
      </c>
      <c r="M60" s="131" t="n">
        <f aca="false">M10</f>
        <v>121700</v>
      </c>
      <c r="N60" s="131" t="n">
        <f aca="false">N10</f>
        <v>131000</v>
      </c>
      <c r="O60" s="131" t="n">
        <f aca="false">O10</f>
        <v>117400</v>
      </c>
      <c r="P60" s="131" t="n">
        <f aca="false">P10</f>
        <v>122800</v>
      </c>
      <c r="Q60" s="131" t="n">
        <f aca="false">Q10</f>
        <v>128600</v>
      </c>
      <c r="R60" s="131" t="n">
        <f aca="false">R10</f>
        <v>120300</v>
      </c>
      <c r="S60" s="131" t="n">
        <v>125400</v>
      </c>
      <c r="T60" s="131" t="n">
        <v>129200</v>
      </c>
      <c r="U60" s="131" t="n">
        <v>124700</v>
      </c>
      <c r="V60" s="131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  <c r="IW60" s="115"/>
    </row>
    <row r="61" customFormat="false" ht="13.5" hidden="false" customHeight="false" outlineLevel="0" collapsed="false">
      <c r="A61" s="128" t="s">
        <v>30</v>
      </c>
      <c r="B61" s="131" t="n">
        <f aca="false">B11</f>
        <v>517800</v>
      </c>
      <c r="C61" s="131" t="n">
        <f aca="false">C11</f>
        <v>460800</v>
      </c>
      <c r="D61" s="131" t="n">
        <f aca="false">D11</f>
        <v>326300</v>
      </c>
      <c r="E61" s="131" t="n">
        <f aca="false">E11</f>
        <v>289500</v>
      </c>
      <c r="F61" s="131" t="n">
        <f aca="false">F11</f>
        <v>246100</v>
      </c>
      <c r="G61" s="131" t="n">
        <f aca="false">G11</f>
        <v>210200</v>
      </c>
      <c r="H61" s="131" t="n">
        <f aca="false">H11</f>
        <v>203600</v>
      </c>
      <c r="I61" s="131" t="n">
        <f aca="false">I11</f>
        <v>186600</v>
      </c>
      <c r="J61" s="131" t="n">
        <f aca="false">J11</f>
        <v>228900</v>
      </c>
      <c r="K61" s="131" t="n">
        <f aca="false">K11</f>
        <v>221500</v>
      </c>
      <c r="L61" s="131" t="n">
        <f aca="false">L11</f>
        <v>185900</v>
      </c>
      <c r="M61" s="131" t="n">
        <f aca="false">M11</f>
        <v>190200</v>
      </c>
      <c r="N61" s="131" t="n">
        <f aca="false">N11</f>
        <v>198400</v>
      </c>
      <c r="O61" s="131" t="n">
        <f aca="false">O11</f>
        <v>180700</v>
      </c>
      <c r="P61" s="131" t="n">
        <f aca="false">P11</f>
        <v>185300</v>
      </c>
      <c r="Q61" s="131" t="n">
        <f aca="false">Q11</f>
        <v>193800</v>
      </c>
      <c r="R61" s="131" t="n">
        <f aca="false">R11</f>
        <v>190100</v>
      </c>
      <c r="S61" s="131" t="n">
        <v>200100</v>
      </c>
      <c r="T61" s="131" t="n">
        <v>209600</v>
      </c>
      <c r="U61" s="131" t="n">
        <v>207200</v>
      </c>
      <c r="V61" s="131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  <c r="IW61" s="115"/>
    </row>
    <row r="62" customFormat="false" ht="13.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  <c r="IW62" s="115"/>
    </row>
    <row r="63" customFormat="false" ht="13.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  <c r="IW63" s="115"/>
    </row>
    <row r="64" customFormat="false" ht="13.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  <c r="IW64" s="115"/>
    </row>
    <row r="65" customFormat="false" ht="13.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  <c r="IW65" s="115"/>
    </row>
    <row r="66" customFormat="false" ht="13.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  <c r="IV66" s="115"/>
      <c r="IW66" s="115"/>
    </row>
    <row r="67" customFormat="false" ht="13.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  <c r="IW67" s="115"/>
    </row>
    <row r="68" customFormat="false" ht="13.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  <c r="IW68" s="115"/>
    </row>
    <row r="69" customFormat="false" ht="13.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  <c r="IW69" s="115"/>
    </row>
    <row r="70" customFormat="false" ht="13.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  <c r="IV70" s="115"/>
      <c r="IW70" s="115"/>
    </row>
    <row r="71" customFormat="false" ht="13.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  <c r="IW71" s="115"/>
    </row>
    <row r="72" customFormat="false" ht="13.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  <c r="IW72" s="115"/>
    </row>
    <row r="73" customFormat="false" ht="13.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  <c r="IW73" s="115"/>
    </row>
    <row r="74" customFormat="false" ht="13.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  <c r="IW74" s="115"/>
    </row>
    <row r="75" customFormat="false" ht="13.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  <c r="IW75" s="115"/>
    </row>
    <row r="76" customFormat="false" ht="13.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  <c r="IW76" s="115"/>
    </row>
    <row r="77" customFormat="false" ht="13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  <c r="IW77" s="115"/>
    </row>
    <row r="78" customFormat="false" ht="13.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  <c r="IW78" s="115"/>
    </row>
    <row r="79" customFormat="false" ht="13.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  <c r="IW79" s="115"/>
    </row>
    <row r="80" customFormat="false" ht="13.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  <c r="IW80" s="115"/>
    </row>
    <row r="81" customFormat="false" ht="13.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  <c r="IW81" s="115"/>
    </row>
    <row r="82" customFormat="false" ht="13.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  <c r="IW82" s="115"/>
    </row>
    <row r="83" customFormat="false" ht="13.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  <c r="IW83" s="115"/>
    </row>
    <row r="84" customFormat="false" ht="13.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  <c r="IW84" s="115"/>
    </row>
    <row r="85" customFormat="false" ht="13.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  <c r="IW85" s="115"/>
    </row>
    <row r="86" customFormat="false" ht="13.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  <c r="IW86" s="115"/>
    </row>
    <row r="87" customFormat="false" ht="13.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  <c r="IW87" s="115"/>
    </row>
    <row r="88" customFormat="false" ht="13.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  <c r="IW88" s="115"/>
    </row>
    <row r="89" customFormat="false" ht="13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  <c r="IV89" s="115"/>
      <c r="IW89" s="115"/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  <c r="IW90" s="115"/>
    </row>
    <row r="91" customFormat="false" ht="13.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  <c r="IW91" s="115"/>
    </row>
    <row r="92" customFormat="false" ht="13.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  <c r="IW92" s="115"/>
    </row>
    <row r="93" customFormat="false" ht="13.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  <c r="IW93" s="115"/>
    </row>
    <row r="94" customFormat="false" ht="13.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  <c r="IW94" s="115"/>
    </row>
    <row r="95" customFormat="false" ht="13.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  <c r="IW95" s="115"/>
    </row>
    <row r="96" customFormat="false" ht="13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  <c r="IW96" s="115"/>
    </row>
    <row r="97" customFormat="false" ht="13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  <c r="IW97" s="115"/>
    </row>
    <row r="98" customFormat="false" ht="13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  <c r="IW98" s="115"/>
    </row>
    <row r="99" customFormat="false" ht="13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  <c r="IW99" s="115"/>
    </row>
    <row r="100" customFormat="false" ht="13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  <c r="IW100" s="115"/>
    </row>
    <row r="101" customFormat="false" ht="13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  <c r="IW101" s="115"/>
    </row>
    <row r="102" customFormat="false" ht="13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  <c r="IW102" s="115"/>
    </row>
    <row r="103" customFormat="false" ht="13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  <c r="IV103" s="115"/>
      <c r="IW103" s="115"/>
    </row>
    <row r="104" customFormat="false" ht="13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  <c r="IV104" s="115"/>
      <c r="IW104" s="115"/>
    </row>
    <row r="105" customFormat="false" ht="13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  <c r="IW105" s="115"/>
    </row>
    <row r="106" customFormat="false" ht="13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  <c r="IW106" s="115"/>
    </row>
    <row r="107" customFormat="false" ht="13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  <c r="IW107" s="115"/>
    </row>
    <row r="108" customFormat="false" ht="13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  <c r="IW108" s="115"/>
    </row>
    <row r="109" customFormat="false" ht="13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  <c r="IW109" s="115"/>
    </row>
    <row r="110" customFormat="false" ht="13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  <c r="IW110" s="115"/>
    </row>
    <row r="111" customFormat="false" ht="13.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  <c r="IW111" s="115"/>
    </row>
    <row r="112" customFormat="false" ht="13.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  <c r="IW112" s="115"/>
    </row>
    <row r="113" customFormat="false" ht="13.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  <c r="IW113" s="115"/>
    </row>
    <row r="114" customFormat="false" ht="13.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  <c r="IW114" s="115"/>
    </row>
    <row r="115" customFormat="false" ht="13.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  <c r="IW115" s="115"/>
    </row>
    <row r="116" customFormat="false" ht="13.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  <c r="IW116" s="115"/>
    </row>
    <row r="117" customFormat="false" ht="13.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  <c r="IW117" s="115"/>
    </row>
    <row r="118" customFormat="false" ht="13.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  <c r="IW118" s="115"/>
    </row>
    <row r="119" customFormat="false" ht="13.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  <c r="IW119" s="115"/>
    </row>
    <row r="120" customFormat="false" ht="13.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  <c r="IW120" s="115"/>
    </row>
    <row r="121" customFormat="false" ht="13.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  <c r="IW121" s="115"/>
    </row>
    <row r="122" customFormat="false" ht="13.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  <c r="IW122" s="115"/>
    </row>
    <row r="123" customFormat="false" ht="13.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  <c r="IW123" s="115"/>
    </row>
    <row r="124" customFormat="false" ht="13.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  <c r="IW124" s="115"/>
    </row>
    <row r="125" customFormat="false" ht="13.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  <c r="IW125" s="115"/>
    </row>
    <row r="126" customFormat="false" ht="13.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  <c r="IW126" s="115"/>
    </row>
    <row r="127" customFormat="false" ht="13.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  <c r="IW127" s="115"/>
    </row>
    <row r="128" customFormat="false" ht="13.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  <c r="IW128" s="115"/>
    </row>
    <row r="129" customFormat="false" ht="13.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  <c r="IV129" s="115"/>
      <c r="IW129" s="115"/>
    </row>
    <row r="130" customFormat="false" ht="13.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  <c r="IV130" s="115"/>
      <c r="IW130" s="115"/>
    </row>
    <row r="131" customFormat="false" ht="13.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  <c r="IW131" s="115"/>
    </row>
    <row r="132" customFormat="false" ht="13.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  <c r="IV132" s="115"/>
      <c r="IW132" s="115"/>
    </row>
    <row r="133" customFormat="false" ht="13.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  <c r="IV133" s="115"/>
      <c r="IW133" s="115"/>
    </row>
    <row r="134" customFormat="false" ht="13.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  <c r="IV134" s="115"/>
      <c r="IW134" s="115"/>
    </row>
    <row r="135" customFormat="false" ht="13.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  <c r="IV135" s="115"/>
      <c r="IW135" s="115"/>
    </row>
    <row r="136" customFormat="false" ht="13.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  <c r="IW136" s="115"/>
    </row>
    <row r="137" customFormat="false" ht="13.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  <c r="IV137" s="115"/>
      <c r="IW137" s="115"/>
    </row>
    <row r="138" customFormat="false" ht="13.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  <c r="IW138" s="115"/>
    </row>
    <row r="139" customFormat="false" ht="13.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  <c r="IV139" s="115"/>
      <c r="IW139" s="115"/>
    </row>
    <row r="140" customFormat="false" ht="13.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  <c r="IV140" s="115"/>
      <c r="IW140" s="115"/>
    </row>
    <row r="141" customFormat="false" ht="13.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  <c r="EW141" s="115"/>
      <c r="EX141" s="115"/>
      <c r="EY141" s="115"/>
      <c r="EZ141" s="115"/>
      <c r="FA141" s="115"/>
      <c r="FB141" s="115"/>
      <c r="FC141" s="115"/>
      <c r="FD141" s="115"/>
      <c r="FE141" s="115"/>
      <c r="FF141" s="115"/>
      <c r="FG141" s="115"/>
      <c r="FH141" s="115"/>
      <c r="FI141" s="115"/>
      <c r="FJ141" s="115"/>
      <c r="FK141" s="115"/>
      <c r="FL141" s="115"/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D141" s="115"/>
      <c r="GE141" s="115"/>
      <c r="GF141" s="115"/>
      <c r="GG141" s="115"/>
      <c r="GH141" s="115"/>
      <c r="GI141" s="115"/>
      <c r="GJ141" s="115"/>
      <c r="GK141" s="115"/>
      <c r="GL141" s="115"/>
      <c r="GM141" s="115"/>
      <c r="GN141" s="115"/>
      <c r="GO141" s="115"/>
      <c r="GP141" s="115"/>
      <c r="GQ141" s="115"/>
      <c r="GR141" s="115"/>
      <c r="GS141" s="115"/>
      <c r="GT141" s="115"/>
      <c r="GU141" s="115"/>
      <c r="GV141" s="115"/>
      <c r="GW141" s="115"/>
      <c r="GX141" s="115"/>
      <c r="GY141" s="115"/>
      <c r="GZ141" s="115"/>
      <c r="HA141" s="115"/>
      <c r="HB141" s="115"/>
      <c r="HC141" s="115"/>
      <c r="HD141" s="115"/>
      <c r="HE141" s="115"/>
      <c r="HF141" s="115"/>
      <c r="HG141" s="115"/>
      <c r="HH141" s="115"/>
      <c r="HI141" s="115"/>
      <c r="HJ141" s="115"/>
      <c r="HK141" s="115"/>
      <c r="HL141" s="115"/>
      <c r="HM141" s="115"/>
      <c r="HN141" s="115"/>
      <c r="HO141" s="115"/>
      <c r="HP141" s="115"/>
      <c r="HQ141" s="115"/>
      <c r="HR141" s="115"/>
      <c r="HS141" s="115"/>
      <c r="HT141" s="115"/>
      <c r="HU141" s="115"/>
      <c r="HV141" s="115"/>
      <c r="HW141" s="115"/>
      <c r="HX141" s="115"/>
      <c r="HY141" s="115"/>
      <c r="HZ141" s="115"/>
      <c r="IA141" s="115"/>
      <c r="IB141" s="115"/>
      <c r="IC141" s="115"/>
      <c r="ID141" s="115"/>
      <c r="IE141" s="115"/>
      <c r="IF141" s="115"/>
      <c r="IG141" s="115"/>
      <c r="IH141" s="115"/>
      <c r="II141" s="115"/>
      <c r="IJ141" s="115"/>
      <c r="IK141" s="115"/>
      <c r="IL141" s="115"/>
      <c r="IM141" s="115"/>
      <c r="IN141" s="115"/>
      <c r="IO141" s="115"/>
      <c r="IP141" s="115"/>
      <c r="IQ141" s="115"/>
      <c r="IR141" s="115"/>
      <c r="IS141" s="115"/>
      <c r="IT141" s="115"/>
      <c r="IU141" s="115"/>
      <c r="IV141" s="115"/>
      <c r="IW141" s="115"/>
    </row>
    <row r="142" customFormat="false" ht="13.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  <c r="EW142" s="115"/>
      <c r="EX142" s="115"/>
      <c r="EY142" s="115"/>
      <c r="EZ142" s="115"/>
      <c r="FA142" s="115"/>
      <c r="FB142" s="115"/>
      <c r="FC142" s="115"/>
      <c r="FD142" s="115"/>
      <c r="FE142" s="115"/>
      <c r="FF142" s="115"/>
      <c r="FG142" s="115"/>
      <c r="FH142" s="115"/>
      <c r="FI142" s="115"/>
      <c r="FJ142" s="115"/>
      <c r="FK142" s="115"/>
      <c r="FL142" s="115"/>
      <c r="FM142" s="115"/>
      <c r="FN142" s="115"/>
      <c r="FO142" s="115"/>
      <c r="FP142" s="115"/>
      <c r="FQ142" s="115"/>
      <c r="FR142" s="115"/>
      <c r="FS142" s="115"/>
      <c r="FT142" s="115"/>
      <c r="FU142" s="115"/>
      <c r="FV142" s="115"/>
      <c r="FW142" s="115"/>
      <c r="FX142" s="115"/>
      <c r="FY142" s="115"/>
      <c r="FZ142" s="115"/>
      <c r="GA142" s="115"/>
      <c r="GB142" s="115"/>
      <c r="GC142" s="115"/>
      <c r="GD142" s="115"/>
      <c r="GE142" s="115"/>
      <c r="GF142" s="115"/>
      <c r="GG142" s="115"/>
      <c r="GH142" s="115"/>
      <c r="GI142" s="115"/>
      <c r="GJ142" s="115"/>
      <c r="GK142" s="115"/>
      <c r="GL142" s="115"/>
      <c r="GM142" s="115"/>
      <c r="GN142" s="115"/>
      <c r="GO142" s="115"/>
      <c r="GP142" s="115"/>
      <c r="GQ142" s="115"/>
      <c r="GR142" s="115"/>
      <c r="GS142" s="115"/>
      <c r="GT142" s="115"/>
      <c r="GU142" s="115"/>
      <c r="GV142" s="115"/>
      <c r="GW142" s="115"/>
      <c r="GX142" s="115"/>
      <c r="GY142" s="115"/>
      <c r="GZ142" s="115"/>
      <c r="HA142" s="115"/>
      <c r="HB142" s="115"/>
      <c r="HC142" s="115"/>
      <c r="HD142" s="115"/>
      <c r="HE142" s="115"/>
      <c r="HF142" s="115"/>
      <c r="HG142" s="115"/>
      <c r="HH142" s="115"/>
      <c r="HI142" s="115"/>
      <c r="HJ142" s="115"/>
      <c r="HK142" s="115"/>
      <c r="HL142" s="115"/>
      <c r="HM142" s="115"/>
      <c r="HN142" s="115"/>
      <c r="HO142" s="115"/>
      <c r="HP142" s="115"/>
      <c r="HQ142" s="115"/>
      <c r="HR142" s="115"/>
      <c r="HS142" s="115"/>
      <c r="HT142" s="115"/>
      <c r="HU142" s="115"/>
      <c r="HV142" s="115"/>
      <c r="HW142" s="115"/>
      <c r="HX142" s="115"/>
      <c r="HY142" s="115"/>
      <c r="HZ142" s="115"/>
      <c r="IA142" s="115"/>
      <c r="IB142" s="115"/>
      <c r="IC142" s="115"/>
      <c r="ID142" s="115"/>
      <c r="IE142" s="115"/>
      <c r="IF142" s="115"/>
      <c r="IG142" s="115"/>
      <c r="IH142" s="115"/>
      <c r="II142" s="115"/>
      <c r="IJ142" s="115"/>
      <c r="IK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  <c r="IU142" s="115"/>
      <c r="IV142" s="115"/>
      <c r="IW142" s="115"/>
    </row>
    <row r="143" customFormat="false" ht="13.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  <c r="IW143" s="115"/>
    </row>
    <row r="144" customFormat="false" ht="13.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  <c r="EW144" s="115"/>
      <c r="EX144" s="115"/>
      <c r="EY144" s="115"/>
      <c r="EZ144" s="115"/>
      <c r="FA144" s="115"/>
      <c r="FB144" s="115"/>
      <c r="FC144" s="115"/>
      <c r="FD144" s="115"/>
      <c r="FE144" s="115"/>
      <c r="FF144" s="115"/>
      <c r="FG144" s="115"/>
      <c r="FH144" s="115"/>
      <c r="FI144" s="115"/>
      <c r="FJ144" s="115"/>
      <c r="FK144" s="115"/>
      <c r="FL144" s="115"/>
      <c r="FM144" s="115"/>
      <c r="FN144" s="115"/>
      <c r="FO144" s="115"/>
      <c r="FP144" s="115"/>
      <c r="FQ144" s="115"/>
      <c r="FR144" s="115"/>
      <c r="FS144" s="115"/>
      <c r="FT144" s="115"/>
      <c r="FU144" s="115"/>
      <c r="FV144" s="115"/>
      <c r="FW144" s="115"/>
      <c r="FX144" s="115"/>
      <c r="FY144" s="115"/>
      <c r="FZ144" s="115"/>
      <c r="GA144" s="115"/>
      <c r="GB144" s="115"/>
      <c r="GC144" s="115"/>
      <c r="GD144" s="115"/>
      <c r="GE144" s="115"/>
      <c r="GF144" s="115"/>
      <c r="GG144" s="115"/>
      <c r="GH144" s="115"/>
      <c r="GI144" s="115"/>
      <c r="GJ144" s="115"/>
      <c r="GK144" s="115"/>
      <c r="GL144" s="115"/>
      <c r="GM144" s="115"/>
      <c r="GN144" s="115"/>
      <c r="GO144" s="115"/>
      <c r="GP144" s="115"/>
      <c r="GQ144" s="115"/>
      <c r="GR144" s="115"/>
      <c r="GS144" s="115"/>
      <c r="GT144" s="115"/>
      <c r="GU144" s="115"/>
      <c r="GV144" s="115"/>
      <c r="GW144" s="115"/>
      <c r="GX144" s="115"/>
      <c r="GY144" s="115"/>
      <c r="GZ144" s="115"/>
      <c r="HA144" s="115"/>
      <c r="HB144" s="115"/>
      <c r="HC144" s="115"/>
      <c r="HD144" s="115"/>
      <c r="HE144" s="115"/>
      <c r="HF144" s="115"/>
      <c r="HG144" s="115"/>
      <c r="HH144" s="115"/>
      <c r="HI144" s="115"/>
      <c r="HJ144" s="115"/>
      <c r="HK144" s="115"/>
      <c r="HL144" s="115"/>
      <c r="HM144" s="115"/>
      <c r="HN144" s="115"/>
      <c r="HO144" s="115"/>
      <c r="HP144" s="115"/>
      <c r="HQ144" s="115"/>
      <c r="HR144" s="115"/>
      <c r="HS144" s="115"/>
      <c r="HT144" s="115"/>
      <c r="HU144" s="115"/>
      <c r="HV144" s="115"/>
      <c r="HW144" s="115"/>
      <c r="HX144" s="115"/>
      <c r="HY144" s="115"/>
      <c r="HZ144" s="115"/>
      <c r="IA144" s="115"/>
      <c r="IB144" s="115"/>
      <c r="IC144" s="115"/>
      <c r="ID144" s="115"/>
      <c r="IE144" s="115"/>
      <c r="IF144" s="115"/>
      <c r="IG144" s="115"/>
      <c r="IH144" s="115"/>
      <c r="II144" s="115"/>
      <c r="IJ144" s="115"/>
      <c r="IK144" s="115"/>
      <c r="IL144" s="115"/>
      <c r="IM144" s="115"/>
      <c r="IN144" s="115"/>
      <c r="IO144" s="115"/>
      <c r="IP144" s="115"/>
      <c r="IQ144" s="115"/>
      <c r="IR144" s="115"/>
      <c r="IS144" s="115"/>
      <c r="IT144" s="115"/>
      <c r="IU144" s="115"/>
      <c r="IV144" s="115"/>
      <c r="IW144" s="115"/>
    </row>
    <row r="145" customFormat="false" ht="13.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  <c r="EW145" s="115"/>
      <c r="EX145" s="115"/>
      <c r="EY145" s="115"/>
      <c r="EZ145" s="115"/>
      <c r="FA145" s="115"/>
      <c r="FB145" s="115"/>
      <c r="FC145" s="115"/>
      <c r="FD145" s="115"/>
      <c r="FE145" s="115"/>
      <c r="FF145" s="115"/>
      <c r="FG145" s="115"/>
      <c r="FH145" s="115"/>
      <c r="FI145" s="115"/>
      <c r="FJ145" s="115"/>
      <c r="FK145" s="115"/>
      <c r="FL145" s="115"/>
      <c r="FM145" s="115"/>
      <c r="FN145" s="115"/>
      <c r="FO145" s="115"/>
      <c r="FP145" s="115"/>
      <c r="FQ145" s="115"/>
      <c r="FR145" s="115"/>
      <c r="FS145" s="115"/>
      <c r="FT145" s="115"/>
      <c r="FU145" s="115"/>
      <c r="FV145" s="115"/>
      <c r="FW145" s="115"/>
      <c r="FX145" s="115"/>
      <c r="FY145" s="115"/>
      <c r="FZ145" s="115"/>
      <c r="GA145" s="115"/>
      <c r="GB145" s="115"/>
      <c r="GC145" s="115"/>
      <c r="GD145" s="115"/>
      <c r="GE145" s="115"/>
      <c r="GF145" s="115"/>
      <c r="GG145" s="115"/>
      <c r="GH145" s="115"/>
      <c r="GI145" s="115"/>
      <c r="GJ145" s="115"/>
      <c r="GK145" s="115"/>
      <c r="GL145" s="115"/>
      <c r="GM145" s="115"/>
      <c r="GN145" s="115"/>
      <c r="GO145" s="115"/>
      <c r="GP145" s="115"/>
      <c r="GQ145" s="115"/>
      <c r="GR145" s="115"/>
      <c r="GS145" s="115"/>
      <c r="GT145" s="115"/>
      <c r="GU145" s="115"/>
      <c r="GV145" s="115"/>
      <c r="GW145" s="115"/>
      <c r="GX145" s="115"/>
      <c r="GY145" s="115"/>
      <c r="GZ145" s="115"/>
      <c r="HA145" s="115"/>
      <c r="HB145" s="115"/>
      <c r="HC145" s="115"/>
      <c r="HD145" s="115"/>
      <c r="HE145" s="115"/>
      <c r="HF145" s="115"/>
      <c r="HG145" s="115"/>
      <c r="HH145" s="115"/>
      <c r="HI145" s="115"/>
      <c r="HJ145" s="115"/>
      <c r="HK145" s="115"/>
      <c r="HL145" s="115"/>
      <c r="HM145" s="115"/>
      <c r="HN145" s="115"/>
      <c r="HO145" s="115"/>
      <c r="HP145" s="115"/>
      <c r="HQ145" s="115"/>
      <c r="HR145" s="115"/>
      <c r="HS145" s="115"/>
      <c r="HT145" s="115"/>
      <c r="HU145" s="115"/>
      <c r="HV145" s="115"/>
      <c r="HW145" s="115"/>
      <c r="HX145" s="115"/>
      <c r="HY145" s="115"/>
      <c r="HZ145" s="115"/>
      <c r="IA145" s="115"/>
      <c r="IB145" s="115"/>
      <c r="IC145" s="115"/>
      <c r="ID145" s="115"/>
      <c r="IE145" s="115"/>
      <c r="IF145" s="115"/>
      <c r="IG145" s="115"/>
      <c r="IH145" s="115"/>
      <c r="II145" s="115"/>
      <c r="IJ145" s="115"/>
      <c r="IK145" s="115"/>
      <c r="IL145" s="115"/>
      <c r="IM145" s="115"/>
      <c r="IN145" s="115"/>
      <c r="IO145" s="115"/>
      <c r="IP145" s="115"/>
      <c r="IQ145" s="115"/>
      <c r="IR145" s="115"/>
      <c r="IS145" s="115"/>
      <c r="IT145" s="115"/>
      <c r="IU145" s="115"/>
      <c r="IV145" s="115"/>
      <c r="IW145" s="115"/>
    </row>
    <row r="146" customFormat="false" ht="13.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  <c r="EW146" s="115"/>
      <c r="EX146" s="115"/>
      <c r="EY146" s="115"/>
      <c r="EZ146" s="115"/>
      <c r="FA146" s="115"/>
      <c r="FB146" s="115"/>
      <c r="FC146" s="115"/>
      <c r="FD146" s="115"/>
      <c r="FE146" s="115"/>
      <c r="FF146" s="115"/>
      <c r="FG146" s="115"/>
      <c r="FH146" s="115"/>
      <c r="FI146" s="115"/>
      <c r="FJ146" s="115"/>
      <c r="FK146" s="115"/>
      <c r="FL146" s="115"/>
      <c r="FM146" s="115"/>
      <c r="FN146" s="115"/>
      <c r="FO146" s="115"/>
      <c r="FP146" s="115"/>
      <c r="FQ146" s="115"/>
      <c r="FR146" s="115"/>
      <c r="FS146" s="115"/>
      <c r="FT146" s="115"/>
      <c r="FU146" s="115"/>
      <c r="FV146" s="115"/>
      <c r="FW146" s="115"/>
      <c r="FX146" s="115"/>
      <c r="FY146" s="115"/>
      <c r="FZ146" s="115"/>
      <c r="GA146" s="115"/>
      <c r="GB146" s="115"/>
      <c r="GC146" s="115"/>
      <c r="GD146" s="115"/>
      <c r="GE146" s="115"/>
      <c r="GF146" s="115"/>
      <c r="GG146" s="115"/>
      <c r="GH146" s="115"/>
      <c r="GI146" s="115"/>
      <c r="GJ146" s="115"/>
      <c r="GK146" s="115"/>
      <c r="GL146" s="115"/>
      <c r="GM146" s="115"/>
      <c r="GN146" s="115"/>
      <c r="GO146" s="115"/>
      <c r="GP146" s="115"/>
      <c r="GQ146" s="115"/>
      <c r="GR146" s="115"/>
      <c r="GS146" s="115"/>
      <c r="GT146" s="115"/>
      <c r="GU146" s="115"/>
      <c r="GV146" s="115"/>
      <c r="GW146" s="115"/>
      <c r="GX146" s="115"/>
      <c r="GY146" s="115"/>
      <c r="GZ146" s="115"/>
      <c r="HA146" s="115"/>
      <c r="HB146" s="115"/>
      <c r="HC146" s="115"/>
      <c r="HD146" s="115"/>
      <c r="HE146" s="115"/>
      <c r="HF146" s="115"/>
      <c r="HG146" s="115"/>
      <c r="HH146" s="115"/>
      <c r="HI146" s="115"/>
      <c r="HJ146" s="115"/>
      <c r="HK146" s="115"/>
      <c r="HL146" s="115"/>
      <c r="HM146" s="115"/>
      <c r="HN146" s="115"/>
      <c r="HO146" s="115"/>
      <c r="HP146" s="115"/>
      <c r="HQ146" s="115"/>
      <c r="HR146" s="115"/>
      <c r="HS146" s="115"/>
      <c r="HT146" s="115"/>
      <c r="HU146" s="115"/>
      <c r="HV146" s="115"/>
      <c r="HW146" s="115"/>
      <c r="HX146" s="115"/>
      <c r="HY146" s="115"/>
      <c r="HZ146" s="115"/>
      <c r="IA146" s="115"/>
      <c r="IB146" s="115"/>
      <c r="IC146" s="115"/>
      <c r="ID146" s="115"/>
      <c r="IE146" s="115"/>
      <c r="IF146" s="115"/>
      <c r="IG146" s="115"/>
      <c r="IH146" s="115"/>
      <c r="II146" s="115"/>
      <c r="IJ146" s="115"/>
      <c r="IK146" s="115"/>
      <c r="IL146" s="115"/>
      <c r="IM146" s="115"/>
      <c r="IN146" s="115"/>
      <c r="IO146" s="115"/>
      <c r="IP146" s="115"/>
      <c r="IQ146" s="115"/>
      <c r="IR146" s="115"/>
      <c r="IS146" s="115"/>
      <c r="IT146" s="115"/>
      <c r="IU146" s="115"/>
      <c r="IV146" s="115"/>
      <c r="IW146" s="115"/>
    </row>
    <row r="147" customFormat="false" ht="13.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15"/>
      <c r="FI147" s="115"/>
      <c r="FJ147" s="115"/>
      <c r="FK147" s="115"/>
      <c r="FL147" s="115"/>
      <c r="FM147" s="115"/>
      <c r="FN147" s="115"/>
      <c r="FO147" s="115"/>
      <c r="FP147" s="115"/>
      <c r="FQ147" s="115"/>
      <c r="FR147" s="115"/>
      <c r="FS147" s="115"/>
      <c r="FT147" s="115"/>
      <c r="FU147" s="115"/>
      <c r="FV147" s="115"/>
      <c r="FW147" s="115"/>
      <c r="FX147" s="115"/>
      <c r="FY147" s="115"/>
      <c r="FZ147" s="115"/>
      <c r="GA147" s="115"/>
      <c r="GB147" s="115"/>
      <c r="GC147" s="115"/>
      <c r="GD147" s="115"/>
      <c r="GE147" s="115"/>
      <c r="GF147" s="115"/>
      <c r="GG147" s="115"/>
      <c r="GH147" s="115"/>
      <c r="GI147" s="115"/>
      <c r="GJ147" s="115"/>
      <c r="GK147" s="115"/>
      <c r="GL147" s="115"/>
      <c r="GM147" s="115"/>
      <c r="GN147" s="115"/>
      <c r="GO147" s="115"/>
      <c r="GP147" s="115"/>
      <c r="GQ147" s="115"/>
      <c r="GR147" s="115"/>
      <c r="GS147" s="115"/>
      <c r="GT147" s="115"/>
      <c r="GU147" s="115"/>
      <c r="GV147" s="115"/>
      <c r="GW147" s="115"/>
      <c r="GX147" s="115"/>
      <c r="GY147" s="115"/>
      <c r="GZ147" s="115"/>
      <c r="HA147" s="115"/>
      <c r="HB147" s="115"/>
      <c r="HC147" s="115"/>
      <c r="HD147" s="115"/>
      <c r="HE147" s="115"/>
      <c r="HF147" s="115"/>
      <c r="HG147" s="115"/>
      <c r="HH147" s="115"/>
      <c r="HI147" s="115"/>
      <c r="HJ147" s="115"/>
      <c r="HK147" s="115"/>
      <c r="HL147" s="115"/>
      <c r="HM147" s="115"/>
      <c r="HN147" s="115"/>
      <c r="HO147" s="115"/>
      <c r="HP147" s="115"/>
      <c r="HQ147" s="115"/>
      <c r="HR147" s="115"/>
      <c r="HS147" s="115"/>
      <c r="HT147" s="115"/>
      <c r="HU147" s="115"/>
      <c r="HV147" s="115"/>
      <c r="HW147" s="115"/>
      <c r="HX147" s="115"/>
      <c r="HY147" s="115"/>
      <c r="HZ147" s="115"/>
      <c r="IA147" s="115"/>
      <c r="IB147" s="115"/>
      <c r="IC147" s="115"/>
      <c r="ID147" s="115"/>
      <c r="IE147" s="115"/>
      <c r="IF147" s="115"/>
      <c r="IG147" s="115"/>
      <c r="IH147" s="115"/>
      <c r="II147" s="115"/>
      <c r="IJ147" s="115"/>
      <c r="IK147" s="115"/>
      <c r="IL147" s="115"/>
      <c r="IM147" s="115"/>
      <c r="IN147" s="115"/>
      <c r="IO147" s="115"/>
      <c r="IP147" s="115"/>
      <c r="IQ147" s="115"/>
      <c r="IR147" s="115"/>
      <c r="IS147" s="115"/>
      <c r="IT147" s="115"/>
      <c r="IU147" s="115"/>
      <c r="IV147" s="115"/>
      <c r="IW147" s="115"/>
    </row>
    <row r="148" customFormat="false" ht="13.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15"/>
      <c r="FG148" s="115"/>
      <c r="FH148" s="115"/>
      <c r="FI148" s="115"/>
      <c r="FJ148" s="115"/>
      <c r="FK148" s="115"/>
      <c r="FL148" s="115"/>
      <c r="FM148" s="115"/>
      <c r="FN148" s="115"/>
      <c r="FO148" s="115"/>
      <c r="FP148" s="115"/>
      <c r="FQ148" s="115"/>
      <c r="FR148" s="115"/>
      <c r="FS148" s="115"/>
      <c r="FT148" s="115"/>
      <c r="FU148" s="115"/>
      <c r="FV148" s="115"/>
      <c r="FW148" s="115"/>
      <c r="FX148" s="115"/>
      <c r="FY148" s="115"/>
      <c r="FZ148" s="115"/>
      <c r="GA148" s="115"/>
      <c r="GB148" s="115"/>
      <c r="GC148" s="115"/>
      <c r="GD148" s="115"/>
      <c r="GE148" s="115"/>
      <c r="GF148" s="115"/>
      <c r="GG148" s="115"/>
      <c r="GH148" s="115"/>
      <c r="GI148" s="115"/>
      <c r="GJ148" s="115"/>
      <c r="GK148" s="115"/>
      <c r="GL148" s="115"/>
      <c r="GM148" s="115"/>
      <c r="GN148" s="115"/>
      <c r="GO148" s="115"/>
      <c r="GP148" s="115"/>
      <c r="GQ148" s="115"/>
      <c r="GR148" s="115"/>
      <c r="GS148" s="115"/>
      <c r="GT148" s="115"/>
      <c r="GU148" s="115"/>
      <c r="GV148" s="115"/>
      <c r="GW148" s="115"/>
      <c r="GX148" s="115"/>
      <c r="GY148" s="115"/>
      <c r="GZ148" s="115"/>
      <c r="HA148" s="115"/>
      <c r="HB148" s="115"/>
      <c r="HC148" s="115"/>
      <c r="HD148" s="115"/>
      <c r="HE148" s="115"/>
      <c r="HF148" s="115"/>
      <c r="HG148" s="115"/>
      <c r="HH148" s="115"/>
      <c r="HI148" s="115"/>
      <c r="HJ148" s="115"/>
      <c r="HK148" s="115"/>
      <c r="HL148" s="115"/>
      <c r="HM148" s="115"/>
      <c r="HN148" s="115"/>
      <c r="HO148" s="115"/>
      <c r="HP148" s="115"/>
      <c r="HQ148" s="115"/>
      <c r="HR148" s="115"/>
      <c r="HS148" s="115"/>
      <c r="HT148" s="115"/>
      <c r="HU148" s="115"/>
      <c r="HV148" s="115"/>
      <c r="HW148" s="115"/>
      <c r="HX148" s="115"/>
      <c r="HY148" s="115"/>
      <c r="HZ148" s="115"/>
      <c r="IA148" s="115"/>
      <c r="IB148" s="115"/>
      <c r="IC148" s="115"/>
      <c r="ID148" s="115"/>
      <c r="IE148" s="115"/>
      <c r="IF148" s="115"/>
      <c r="IG148" s="115"/>
      <c r="IH148" s="115"/>
      <c r="II148" s="115"/>
      <c r="IJ148" s="115"/>
      <c r="IK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  <c r="IU148" s="115"/>
      <c r="IV148" s="115"/>
      <c r="IW148" s="115"/>
    </row>
    <row r="149" customFormat="false" ht="13.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  <c r="EW149" s="115"/>
      <c r="EX149" s="115"/>
      <c r="EY149" s="115"/>
      <c r="EZ149" s="115"/>
      <c r="FA149" s="115"/>
      <c r="FB149" s="115"/>
      <c r="FC149" s="115"/>
      <c r="FD149" s="115"/>
      <c r="FE149" s="115"/>
      <c r="FF149" s="115"/>
      <c r="FG149" s="115"/>
      <c r="FH149" s="115"/>
      <c r="FI149" s="115"/>
      <c r="FJ149" s="115"/>
      <c r="FK149" s="115"/>
      <c r="FL149" s="115"/>
      <c r="FM149" s="115"/>
      <c r="FN149" s="115"/>
      <c r="FO149" s="115"/>
      <c r="FP149" s="115"/>
      <c r="FQ149" s="115"/>
      <c r="FR149" s="115"/>
      <c r="FS149" s="115"/>
      <c r="FT149" s="115"/>
      <c r="FU149" s="115"/>
      <c r="FV149" s="115"/>
      <c r="FW149" s="115"/>
      <c r="FX149" s="115"/>
      <c r="FY149" s="115"/>
      <c r="FZ149" s="115"/>
      <c r="GA149" s="115"/>
      <c r="GB149" s="115"/>
      <c r="GC149" s="115"/>
      <c r="GD149" s="115"/>
      <c r="GE149" s="115"/>
      <c r="GF149" s="115"/>
      <c r="GG149" s="115"/>
      <c r="GH149" s="115"/>
      <c r="GI149" s="115"/>
      <c r="GJ149" s="115"/>
      <c r="GK149" s="115"/>
      <c r="GL149" s="115"/>
      <c r="GM149" s="115"/>
      <c r="GN149" s="115"/>
      <c r="GO149" s="115"/>
      <c r="GP149" s="115"/>
      <c r="GQ149" s="115"/>
      <c r="GR149" s="115"/>
      <c r="GS149" s="115"/>
      <c r="GT149" s="115"/>
      <c r="GU149" s="115"/>
      <c r="GV149" s="115"/>
      <c r="GW149" s="115"/>
      <c r="GX149" s="115"/>
      <c r="GY149" s="115"/>
      <c r="GZ149" s="115"/>
      <c r="HA149" s="115"/>
      <c r="HB149" s="115"/>
      <c r="HC149" s="115"/>
      <c r="HD149" s="115"/>
      <c r="HE149" s="115"/>
      <c r="HF149" s="115"/>
      <c r="HG149" s="115"/>
      <c r="HH149" s="115"/>
      <c r="HI149" s="115"/>
      <c r="HJ149" s="115"/>
      <c r="HK149" s="115"/>
      <c r="HL149" s="115"/>
      <c r="HM149" s="115"/>
      <c r="HN149" s="115"/>
      <c r="HO149" s="115"/>
      <c r="HP149" s="115"/>
      <c r="HQ149" s="115"/>
      <c r="HR149" s="115"/>
      <c r="HS149" s="115"/>
      <c r="HT149" s="115"/>
      <c r="HU149" s="115"/>
      <c r="HV149" s="115"/>
      <c r="HW149" s="115"/>
      <c r="HX149" s="115"/>
      <c r="HY149" s="115"/>
      <c r="HZ149" s="115"/>
      <c r="IA149" s="115"/>
      <c r="IB149" s="115"/>
      <c r="IC149" s="115"/>
      <c r="ID149" s="115"/>
      <c r="IE149" s="115"/>
      <c r="IF149" s="115"/>
      <c r="IG149" s="115"/>
      <c r="IH149" s="115"/>
      <c r="II149" s="115"/>
      <c r="IJ149" s="115"/>
      <c r="IK149" s="115"/>
      <c r="IL149" s="115"/>
      <c r="IM149" s="115"/>
      <c r="IN149" s="115"/>
      <c r="IO149" s="115"/>
      <c r="IP149" s="115"/>
      <c r="IQ149" s="115"/>
      <c r="IR149" s="115"/>
      <c r="IS149" s="115"/>
      <c r="IT149" s="115"/>
      <c r="IU149" s="115"/>
      <c r="IV149" s="115"/>
      <c r="IW149" s="115"/>
    </row>
    <row r="150" customFormat="false" ht="13.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  <c r="EW150" s="115"/>
      <c r="EX150" s="115"/>
      <c r="EY150" s="115"/>
      <c r="EZ150" s="115"/>
      <c r="FA150" s="115"/>
      <c r="FB150" s="115"/>
      <c r="FC150" s="115"/>
      <c r="FD150" s="115"/>
      <c r="FE150" s="115"/>
      <c r="FF150" s="115"/>
      <c r="FG150" s="115"/>
      <c r="FH150" s="115"/>
      <c r="FI150" s="115"/>
      <c r="FJ150" s="115"/>
      <c r="FK150" s="115"/>
      <c r="FL150" s="115"/>
      <c r="FM150" s="115"/>
      <c r="FN150" s="115"/>
      <c r="FO150" s="115"/>
      <c r="FP150" s="115"/>
      <c r="FQ150" s="115"/>
      <c r="FR150" s="115"/>
      <c r="FS150" s="115"/>
      <c r="FT150" s="115"/>
      <c r="FU150" s="115"/>
      <c r="FV150" s="115"/>
      <c r="FW150" s="115"/>
      <c r="FX150" s="115"/>
      <c r="FY150" s="115"/>
      <c r="FZ150" s="115"/>
      <c r="GA150" s="115"/>
      <c r="GB150" s="115"/>
      <c r="GC150" s="115"/>
      <c r="GD150" s="115"/>
      <c r="GE150" s="115"/>
      <c r="GF150" s="115"/>
      <c r="GG150" s="115"/>
      <c r="GH150" s="115"/>
      <c r="GI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5"/>
      <c r="GW150" s="115"/>
      <c r="GX150" s="115"/>
      <c r="GY150" s="115"/>
      <c r="GZ150" s="115"/>
      <c r="HA150" s="115"/>
      <c r="HB150" s="115"/>
      <c r="HC150" s="115"/>
      <c r="HD150" s="115"/>
      <c r="HE150" s="115"/>
      <c r="HF150" s="115"/>
      <c r="HG150" s="115"/>
      <c r="HH150" s="115"/>
      <c r="HI150" s="115"/>
      <c r="HJ150" s="115"/>
      <c r="HK150" s="115"/>
      <c r="HL150" s="115"/>
      <c r="HM150" s="115"/>
      <c r="HN150" s="115"/>
      <c r="HO150" s="115"/>
      <c r="HP150" s="115"/>
      <c r="HQ150" s="115"/>
      <c r="HR150" s="115"/>
      <c r="HS150" s="115"/>
      <c r="HT150" s="115"/>
      <c r="HU150" s="115"/>
      <c r="HV150" s="115"/>
      <c r="HW150" s="115"/>
      <c r="HX150" s="115"/>
      <c r="HY150" s="115"/>
      <c r="HZ150" s="115"/>
      <c r="IA150" s="115"/>
      <c r="IB150" s="115"/>
      <c r="IC150" s="115"/>
      <c r="ID150" s="115"/>
      <c r="IE150" s="115"/>
      <c r="IF150" s="115"/>
      <c r="IG150" s="115"/>
      <c r="IH150" s="115"/>
      <c r="II150" s="115"/>
      <c r="IJ150" s="115"/>
      <c r="IK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  <c r="IU150" s="115"/>
      <c r="IV150" s="115"/>
      <c r="IW150" s="115"/>
    </row>
    <row r="151" customFormat="false" ht="13.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5"/>
      <c r="FQ151" s="115"/>
      <c r="FR151" s="115"/>
      <c r="FS151" s="115"/>
      <c r="FT151" s="115"/>
      <c r="FU151" s="115"/>
      <c r="FV151" s="115"/>
      <c r="FW151" s="115"/>
      <c r="FX151" s="115"/>
      <c r="FY151" s="115"/>
      <c r="FZ151" s="115"/>
      <c r="GA151" s="115"/>
      <c r="GB151" s="115"/>
      <c r="GC151" s="115"/>
      <c r="GD151" s="115"/>
      <c r="GE151" s="115"/>
      <c r="GF151" s="115"/>
      <c r="GG151" s="115"/>
      <c r="GH151" s="115"/>
      <c r="GI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5"/>
      <c r="GW151" s="115"/>
      <c r="GX151" s="115"/>
      <c r="GY151" s="115"/>
      <c r="GZ151" s="115"/>
      <c r="HA151" s="115"/>
      <c r="HB151" s="115"/>
      <c r="HC151" s="115"/>
      <c r="HD151" s="115"/>
      <c r="HE151" s="115"/>
      <c r="HF151" s="115"/>
      <c r="HG151" s="115"/>
      <c r="HH151" s="115"/>
      <c r="HI151" s="115"/>
      <c r="HJ151" s="115"/>
      <c r="HK151" s="115"/>
      <c r="HL151" s="115"/>
      <c r="HM151" s="115"/>
      <c r="HN151" s="115"/>
      <c r="HO151" s="115"/>
      <c r="HP151" s="115"/>
      <c r="HQ151" s="115"/>
      <c r="HR151" s="115"/>
      <c r="HS151" s="115"/>
      <c r="HT151" s="115"/>
      <c r="HU151" s="115"/>
      <c r="HV151" s="115"/>
      <c r="HW151" s="115"/>
      <c r="HX151" s="115"/>
      <c r="HY151" s="115"/>
      <c r="HZ151" s="115"/>
      <c r="IA151" s="115"/>
      <c r="IB151" s="115"/>
      <c r="IC151" s="115"/>
      <c r="ID151" s="115"/>
      <c r="IE151" s="115"/>
      <c r="IF151" s="115"/>
      <c r="IG151" s="115"/>
      <c r="IH151" s="115"/>
      <c r="II151" s="115"/>
      <c r="IJ151" s="115"/>
      <c r="IK151" s="115"/>
      <c r="IL151" s="115"/>
      <c r="IM151" s="115"/>
      <c r="IN151" s="115"/>
      <c r="IO151" s="115"/>
      <c r="IP151" s="115"/>
      <c r="IQ151" s="115"/>
      <c r="IR151" s="115"/>
      <c r="IS151" s="115"/>
      <c r="IT151" s="115"/>
      <c r="IU151" s="115"/>
      <c r="IV151" s="115"/>
      <c r="IW151" s="115"/>
    </row>
    <row r="152" customFormat="false" ht="13.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  <c r="EW152" s="115"/>
      <c r="EX152" s="115"/>
      <c r="EY152" s="115"/>
      <c r="EZ152" s="115"/>
      <c r="FA152" s="115"/>
      <c r="FB152" s="115"/>
      <c r="FC152" s="115"/>
      <c r="FD152" s="115"/>
      <c r="FE152" s="115"/>
      <c r="FF152" s="115"/>
      <c r="FG152" s="115"/>
      <c r="FH152" s="115"/>
      <c r="FI152" s="115"/>
      <c r="FJ152" s="115"/>
      <c r="FK152" s="115"/>
      <c r="FL152" s="115"/>
      <c r="FM152" s="115"/>
      <c r="FN152" s="115"/>
      <c r="FO152" s="115"/>
      <c r="FP152" s="115"/>
      <c r="FQ152" s="115"/>
      <c r="FR152" s="115"/>
      <c r="FS152" s="115"/>
      <c r="FT152" s="115"/>
      <c r="FU152" s="115"/>
      <c r="FV152" s="115"/>
      <c r="FW152" s="115"/>
      <c r="FX152" s="115"/>
      <c r="FY152" s="115"/>
      <c r="FZ152" s="115"/>
      <c r="GA152" s="115"/>
      <c r="GB152" s="115"/>
      <c r="GC152" s="115"/>
      <c r="GD152" s="115"/>
      <c r="GE152" s="115"/>
      <c r="GF152" s="115"/>
      <c r="GG152" s="115"/>
      <c r="GH152" s="115"/>
      <c r="GI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5"/>
      <c r="GW152" s="115"/>
      <c r="GX152" s="115"/>
      <c r="GY152" s="115"/>
      <c r="GZ152" s="115"/>
      <c r="HA152" s="115"/>
      <c r="HB152" s="115"/>
      <c r="HC152" s="115"/>
      <c r="HD152" s="115"/>
      <c r="HE152" s="115"/>
      <c r="HF152" s="115"/>
      <c r="HG152" s="115"/>
      <c r="HH152" s="115"/>
      <c r="HI152" s="115"/>
      <c r="HJ152" s="115"/>
      <c r="HK152" s="115"/>
      <c r="HL152" s="115"/>
      <c r="HM152" s="115"/>
      <c r="HN152" s="115"/>
      <c r="HO152" s="115"/>
      <c r="HP152" s="115"/>
      <c r="HQ152" s="115"/>
      <c r="HR152" s="115"/>
      <c r="HS152" s="115"/>
      <c r="HT152" s="115"/>
      <c r="HU152" s="115"/>
      <c r="HV152" s="115"/>
      <c r="HW152" s="115"/>
      <c r="HX152" s="115"/>
      <c r="HY152" s="115"/>
      <c r="HZ152" s="115"/>
      <c r="IA152" s="115"/>
      <c r="IB152" s="115"/>
      <c r="IC152" s="115"/>
      <c r="ID152" s="115"/>
      <c r="IE152" s="115"/>
      <c r="IF152" s="115"/>
      <c r="IG152" s="115"/>
      <c r="IH152" s="115"/>
      <c r="II152" s="115"/>
      <c r="IJ152" s="115"/>
      <c r="IK152" s="115"/>
      <c r="IL152" s="115"/>
      <c r="IM152" s="115"/>
      <c r="IN152" s="115"/>
      <c r="IO152" s="115"/>
      <c r="IP152" s="115"/>
      <c r="IQ152" s="115"/>
      <c r="IR152" s="115"/>
      <c r="IS152" s="115"/>
      <c r="IT152" s="115"/>
      <c r="IU152" s="115"/>
      <c r="IV152" s="115"/>
      <c r="IW152" s="115"/>
    </row>
    <row r="153" customFormat="false" ht="13.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15"/>
      <c r="EX153" s="115"/>
      <c r="EY153" s="115"/>
      <c r="EZ153" s="115"/>
      <c r="FA153" s="115"/>
      <c r="FB153" s="115"/>
      <c r="FC153" s="115"/>
      <c r="FD153" s="115"/>
      <c r="FE153" s="115"/>
      <c r="FF153" s="115"/>
      <c r="FG153" s="115"/>
      <c r="FH153" s="115"/>
      <c r="FI153" s="115"/>
      <c r="FJ153" s="115"/>
      <c r="FK153" s="115"/>
      <c r="FL153" s="115"/>
      <c r="FM153" s="115"/>
      <c r="FN153" s="115"/>
      <c r="FO153" s="115"/>
      <c r="FP153" s="115"/>
      <c r="FQ153" s="115"/>
      <c r="FR153" s="115"/>
      <c r="FS153" s="115"/>
      <c r="FT153" s="115"/>
      <c r="FU153" s="115"/>
      <c r="FV153" s="115"/>
      <c r="FW153" s="115"/>
      <c r="FX153" s="115"/>
      <c r="FY153" s="115"/>
      <c r="FZ153" s="115"/>
      <c r="GA153" s="115"/>
      <c r="GB153" s="115"/>
      <c r="GC153" s="115"/>
      <c r="GD153" s="115"/>
      <c r="GE153" s="115"/>
      <c r="GF153" s="115"/>
      <c r="GG153" s="115"/>
      <c r="GH153" s="115"/>
      <c r="GI153" s="115"/>
      <c r="GJ153" s="115"/>
      <c r="GK153" s="115"/>
      <c r="GL153" s="115"/>
      <c r="GM153" s="115"/>
      <c r="GN153" s="115"/>
      <c r="GO153" s="115"/>
      <c r="GP153" s="115"/>
      <c r="GQ153" s="115"/>
      <c r="GR153" s="115"/>
      <c r="GS153" s="115"/>
      <c r="GT153" s="115"/>
      <c r="GU153" s="115"/>
      <c r="GV153" s="115"/>
      <c r="GW153" s="115"/>
      <c r="GX153" s="115"/>
      <c r="GY153" s="115"/>
      <c r="GZ153" s="115"/>
      <c r="HA153" s="115"/>
      <c r="HB153" s="115"/>
      <c r="HC153" s="115"/>
      <c r="HD153" s="115"/>
      <c r="HE153" s="115"/>
      <c r="HF153" s="115"/>
      <c r="HG153" s="115"/>
      <c r="HH153" s="115"/>
      <c r="HI153" s="115"/>
      <c r="HJ153" s="115"/>
      <c r="HK153" s="115"/>
      <c r="HL153" s="115"/>
      <c r="HM153" s="115"/>
      <c r="HN153" s="115"/>
      <c r="HO153" s="115"/>
      <c r="HP153" s="115"/>
      <c r="HQ153" s="115"/>
      <c r="HR153" s="115"/>
      <c r="HS153" s="115"/>
      <c r="HT153" s="115"/>
      <c r="HU153" s="115"/>
      <c r="HV153" s="115"/>
      <c r="HW153" s="115"/>
      <c r="HX153" s="115"/>
      <c r="HY153" s="115"/>
      <c r="HZ153" s="115"/>
      <c r="IA153" s="115"/>
      <c r="IB153" s="115"/>
      <c r="IC153" s="115"/>
      <c r="ID153" s="115"/>
      <c r="IE153" s="115"/>
      <c r="IF153" s="115"/>
      <c r="IG153" s="115"/>
      <c r="IH153" s="115"/>
      <c r="II153" s="115"/>
      <c r="IJ153" s="115"/>
      <c r="IK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  <c r="IU153" s="115"/>
      <c r="IV153" s="115"/>
      <c r="IW153" s="115"/>
    </row>
    <row r="154" customFormat="false" ht="13.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15"/>
      <c r="EX154" s="115"/>
      <c r="EY154" s="115"/>
      <c r="EZ154" s="115"/>
      <c r="FA154" s="115"/>
      <c r="FB154" s="115"/>
      <c r="FC154" s="115"/>
      <c r="FD154" s="115"/>
      <c r="FE154" s="115"/>
      <c r="FF154" s="115"/>
      <c r="FG154" s="115"/>
      <c r="FH154" s="115"/>
      <c r="FI154" s="115"/>
      <c r="FJ154" s="115"/>
      <c r="FK154" s="115"/>
      <c r="FL154" s="115"/>
      <c r="FM154" s="115"/>
      <c r="FN154" s="115"/>
      <c r="FO154" s="115"/>
      <c r="FP154" s="115"/>
      <c r="FQ154" s="115"/>
      <c r="FR154" s="115"/>
      <c r="FS154" s="115"/>
      <c r="FT154" s="115"/>
      <c r="FU154" s="115"/>
      <c r="FV154" s="115"/>
      <c r="FW154" s="115"/>
      <c r="FX154" s="115"/>
      <c r="FY154" s="115"/>
      <c r="FZ154" s="115"/>
      <c r="GA154" s="115"/>
      <c r="GB154" s="115"/>
      <c r="GC154" s="115"/>
      <c r="GD154" s="115"/>
      <c r="GE154" s="115"/>
      <c r="GF154" s="115"/>
      <c r="GG154" s="115"/>
      <c r="GH154" s="115"/>
      <c r="GI154" s="115"/>
      <c r="GJ154" s="115"/>
      <c r="GK154" s="115"/>
      <c r="GL154" s="115"/>
      <c r="GM154" s="115"/>
      <c r="GN154" s="115"/>
      <c r="GO154" s="115"/>
      <c r="GP154" s="115"/>
      <c r="GQ154" s="115"/>
      <c r="GR154" s="115"/>
      <c r="GS154" s="115"/>
      <c r="GT154" s="115"/>
      <c r="GU154" s="115"/>
      <c r="GV154" s="115"/>
      <c r="GW154" s="115"/>
      <c r="GX154" s="115"/>
      <c r="GY154" s="115"/>
      <c r="GZ154" s="115"/>
      <c r="HA154" s="115"/>
      <c r="HB154" s="115"/>
      <c r="HC154" s="115"/>
      <c r="HD154" s="115"/>
      <c r="HE154" s="115"/>
      <c r="HF154" s="115"/>
      <c r="HG154" s="115"/>
      <c r="HH154" s="115"/>
      <c r="HI154" s="115"/>
      <c r="HJ154" s="115"/>
      <c r="HK154" s="115"/>
      <c r="HL154" s="115"/>
      <c r="HM154" s="115"/>
      <c r="HN154" s="115"/>
      <c r="HO154" s="115"/>
      <c r="HP154" s="115"/>
      <c r="HQ154" s="115"/>
      <c r="HR154" s="115"/>
      <c r="HS154" s="115"/>
      <c r="HT154" s="115"/>
      <c r="HU154" s="115"/>
      <c r="HV154" s="115"/>
      <c r="HW154" s="115"/>
      <c r="HX154" s="115"/>
      <c r="HY154" s="115"/>
      <c r="HZ154" s="115"/>
      <c r="IA154" s="115"/>
      <c r="IB154" s="115"/>
      <c r="IC154" s="115"/>
      <c r="ID154" s="115"/>
      <c r="IE154" s="115"/>
      <c r="IF154" s="115"/>
      <c r="IG154" s="115"/>
      <c r="IH154" s="115"/>
      <c r="II154" s="115"/>
      <c r="IJ154" s="115"/>
      <c r="IK154" s="115"/>
      <c r="IL154" s="115"/>
      <c r="IM154" s="115"/>
      <c r="IN154" s="115"/>
      <c r="IO154" s="115"/>
      <c r="IP154" s="115"/>
      <c r="IQ154" s="115"/>
      <c r="IR154" s="115"/>
      <c r="IS154" s="115"/>
      <c r="IT154" s="115"/>
      <c r="IU154" s="115"/>
      <c r="IV154" s="115"/>
      <c r="IW154" s="115"/>
    </row>
    <row r="155" customFormat="false" ht="13.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15"/>
      <c r="EX155" s="115"/>
      <c r="EY155" s="115"/>
      <c r="EZ155" s="115"/>
      <c r="FA155" s="115"/>
      <c r="FB155" s="115"/>
      <c r="FC155" s="115"/>
      <c r="FD155" s="115"/>
      <c r="FE155" s="115"/>
      <c r="FF155" s="115"/>
      <c r="FG155" s="115"/>
      <c r="FH155" s="115"/>
      <c r="FI155" s="115"/>
      <c r="FJ155" s="115"/>
      <c r="FK155" s="115"/>
      <c r="FL155" s="115"/>
      <c r="FM155" s="115"/>
      <c r="FN155" s="115"/>
      <c r="FO155" s="115"/>
      <c r="FP155" s="115"/>
      <c r="FQ155" s="115"/>
      <c r="FR155" s="115"/>
      <c r="FS155" s="115"/>
      <c r="FT155" s="115"/>
      <c r="FU155" s="115"/>
      <c r="FV155" s="115"/>
      <c r="FW155" s="115"/>
      <c r="FX155" s="115"/>
      <c r="FY155" s="115"/>
      <c r="FZ155" s="115"/>
      <c r="GA155" s="115"/>
      <c r="GB155" s="115"/>
      <c r="GC155" s="115"/>
      <c r="GD155" s="115"/>
      <c r="GE155" s="115"/>
      <c r="GF155" s="115"/>
      <c r="GG155" s="115"/>
      <c r="GH155" s="115"/>
      <c r="GI155" s="115"/>
      <c r="GJ155" s="115"/>
      <c r="GK155" s="115"/>
      <c r="GL155" s="115"/>
      <c r="GM155" s="115"/>
      <c r="GN155" s="115"/>
      <c r="GO155" s="115"/>
      <c r="GP155" s="115"/>
      <c r="GQ155" s="115"/>
      <c r="GR155" s="115"/>
      <c r="GS155" s="115"/>
      <c r="GT155" s="115"/>
      <c r="GU155" s="115"/>
      <c r="GV155" s="115"/>
      <c r="GW155" s="115"/>
      <c r="GX155" s="115"/>
      <c r="GY155" s="115"/>
      <c r="GZ155" s="115"/>
      <c r="HA155" s="115"/>
      <c r="HB155" s="115"/>
      <c r="HC155" s="115"/>
      <c r="HD155" s="115"/>
      <c r="HE155" s="115"/>
      <c r="HF155" s="115"/>
      <c r="HG155" s="115"/>
      <c r="HH155" s="115"/>
      <c r="HI155" s="115"/>
      <c r="HJ155" s="115"/>
      <c r="HK155" s="115"/>
      <c r="HL155" s="115"/>
      <c r="HM155" s="115"/>
      <c r="HN155" s="115"/>
      <c r="HO155" s="115"/>
      <c r="HP155" s="115"/>
      <c r="HQ155" s="115"/>
      <c r="HR155" s="115"/>
      <c r="HS155" s="115"/>
      <c r="HT155" s="115"/>
      <c r="HU155" s="115"/>
      <c r="HV155" s="115"/>
      <c r="HW155" s="115"/>
      <c r="HX155" s="115"/>
      <c r="HY155" s="115"/>
      <c r="HZ155" s="115"/>
      <c r="IA155" s="115"/>
      <c r="IB155" s="115"/>
      <c r="IC155" s="115"/>
      <c r="ID155" s="115"/>
      <c r="IE155" s="115"/>
      <c r="IF155" s="115"/>
      <c r="IG155" s="115"/>
      <c r="IH155" s="115"/>
      <c r="II155" s="115"/>
      <c r="IJ155" s="115"/>
      <c r="IK155" s="115"/>
      <c r="IL155" s="115"/>
      <c r="IM155" s="115"/>
      <c r="IN155" s="115"/>
      <c r="IO155" s="115"/>
      <c r="IP155" s="115"/>
      <c r="IQ155" s="115"/>
      <c r="IR155" s="115"/>
      <c r="IS155" s="115"/>
      <c r="IT155" s="115"/>
      <c r="IU155" s="115"/>
      <c r="IV155" s="115"/>
      <c r="IW155" s="115"/>
    </row>
    <row r="156" customFormat="false" ht="13.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15"/>
      <c r="EX156" s="115"/>
      <c r="EY156" s="115"/>
      <c r="EZ156" s="115"/>
      <c r="FA156" s="115"/>
      <c r="FB156" s="115"/>
      <c r="FC156" s="115"/>
      <c r="FD156" s="115"/>
      <c r="FE156" s="115"/>
      <c r="FF156" s="115"/>
      <c r="FG156" s="115"/>
      <c r="FH156" s="115"/>
      <c r="FI156" s="115"/>
      <c r="FJ156" s="115"/>
      <c r="FK156" s="115"/>
      <c r="FL156" s="115"/>
      <c r="FM156" s="115"/>
      <c r="FN156" s="115"/>
      <c r="FO156" s="115"/>
      <c r="FP156" s="115"/>
      <c r="FQ156" s="115"/>
      <c r="FR156" s="115"/>
      <c r="FS156" s="115"/>
      <c r="FT156" s="115"/>
      <c r="FU156" s="115"/>
      <c r="FV156" s="115"/>
      <c r="FW156" s="115"/>
      <c r="FX156" s="115"/>
      <c r="FY156" s="115"/>
      <c r="FZ156" s="115"/>
      <c r="GA156" s="115"/>
      <c r="GB156" s="115"/>
      <c r="GC156" s="115"/>
      <c r="GD156" s="115"/>
      <c r="GE156" s="115"/>
      <c r="GF156" s="115"/>
      <c r="GG156" s="115"/>
      <c r="GH156" s="115"/>
      <c r="GI156" s="115"/>
      <c r="GJ156" s="115"/>
      <c r="GK156" s="115"/>
      <c r="GL156" s="115"/>
      <c r="GM156" s="115"/>
      <c r="GN156" s="115"/>
      <c r="GO156" s="115"/>
      <c r="GP156" s="115"/>
      <c r="GQ156" s="115"/>
      <c r="GR156" s="115"/>
      <c r="GS156" s="115"/>
      <c r="GT156" s="115"/>
      <c r="GU156" s="115"/>
      <c r="GV156" s="115"/>
      <c r="GW156" s="115"/>
      <c r="GX156" s="115"/>
      <c r="GY156" s="115"/>
      <c r="GZ156" s="115"/>
      <c r="HA156" s="115"/>
      <c r="HB156" s="115"/>
      <c r="HC156" s="115"/>
      <c r="HD156" s="115"/>
      <c r="HE156" s="115"/>
      <c r="HF156" s="115"/>
      <c r="HG156" s="115"/>
      <c r="HH156" s="115"/>
      <c r="HI156" s="115"/>
      <c r="HJ156" s="115"/>
      <c r="HK156" s="115"/>
      <c r="HL156" s="115"/>
      <c r="HM156" s="115"/>
      <c r="HN156" s="115"/>
      <c r="HO156" s="115"/>
      <c r="HP156" s="115"/>
      <c r="HQ156" s="115"/>
      <c r="HR156" s="115"/>
      <c r="HS156" s="115"/>
      <c r="HT156" s="115"/>
      <c r="HU156" s="115"/>
      <c r="HV156" s="115"/>
      <c r="HW156" s="115"/>
      <c r="HX156" s="115"/>
      <c r="HY156" s="115"/>
      <c r="HZ156" s="115"/>
      <c r="IA156" s="115"/>
      <c r="IB156" s="115"/>
      <c r="IC156" s="115"/>
      <c r="ID156" s="115"/>
      <c r="IE156" s="115"/>
      <c r="IF156" s="115"/>
      <c r="IG156" s="115"/>
      <c r="IH156" s="115"/>
      <c r="II156" s="115"/>
      <c r="IJ156" s="115"/>
      <c r="IK156" s="115"/>
      <c r="IL156" s="115"/>
      <c r="IM156" s="115"/>
      <c r="IN156" s="115"/>
      <c r="IO156" s="115"/>
      <c r="IP156" s="115"/>
      <c r="IQ156" s="115"/>
      <c r="IR156" s="115"/>
      <c r="IS156" s="115"/>
      <c r="IT156" s="115"/>
      <c r="IU156" s="115"/>
      <c r="IV156" s="115"/>
      <c r="IW156" s="115"/>
    </row>
    <row r="157" customFormat="false" ht="13.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  <c r="FH157" s="115"/>
      <c r="FI157" s="115"/>
      <c r="FJ157" s="115"/>
      <c r="FK157" s="115"/>
      <c r="FL157" s="115"/>
      <c r="FM157" s="115"/>
      <c r="FN157" s="115"/>
      <c r="FO157" s="115"/>
      <c r="FP157" s="115"/>
      <c r="FQ157" s="115"/>
      <c r="FR157" s="115"/>
      <c r="FS157" s="115"/>
      <c r="FT157" s="115"/>
      <c r="FU157" s="115"/>
      <c r="FV157" s="115"/>
      <c r="FW157" s="115"/>
      <c r="FX157" s="115"/>
      <c r="FY157" s="115"/>
      <c r="FZ157" s="115"/>
      <c r="GA157" s="115"/>
      <c r="GB157" s="115"/>
      <c r="GC157" s="115"/>
      <c r="GD157" s="115"/>
      <c r="GE157" s="115"/>
      <c r="GF157" s="115"/>
      <c r="GG157" s="115"/>
      <c r="GH157" s="115"/>
      <c r="GI157" s="115"/>
      <c r="GJ157" s="115"/>
      <c r="GK157" s="115"/>
      <c r="GL157" s="115"/>
      <c r="GM157" s="115"/>
      <c r="GN157" s="115"/>
      <c r="GO157" s="115"/>
      <c r="GP157" s="115"/>
      <c r="GQ157" s="115"/>
      <c r="GR157" s="115"/>
      <c r="GS157" s="115"/>
      <c r="GT157" s="115"/>
      <c r="GU157" s="115"/>
      <c r="GV157" s="115"/>
      <c r="GW157" s="115"/>
      <c r="GX157" s="115"/>
      <c r="GY157" s="115"/>
      <c r="GZ157" s="115"/>
      <c r="HA157" s="115"/>
      <c r="HB157" s="115"/>
      <c r="HC157" s="115"/>
      <c r="HD157" s="115"/>
      <c r="HE157" s="115"/>
      <c r="HF157" s="115"/>
      <c r="HG157" s="115"/>
      <c r="HH157" s="115"/>
      <c r="HI157" s="115"/>
      <c r="HJ157" s="115"/>
      <c r="HK157" s="115"/>
      <c r="HL157" s="115"/>
      <c r="HM157" s="115"/>
      <c r="HN157" s="115"/>
      <c r="HO157" s="115"/>
      <c r="HP157" s="115"/>
      <c r="HQ157" s="115"/>
      <c r="HR157" s="115"/>
      <c r="HS157" s="115"/>
      <c r="HT157" s="115"/>
      <c r="HU157" s="115"/>
      <c r="HV157" s="115"/>
      <c r="HW157" s="115"/>
      <c r="HX157" s="115"/>
      <c r="HY157" s="115"/>
      <c r="HZ157" s="115"/>
      <c r="IA157" s="115"/>
      <c r="IB157" s="115"/>
      <c r="IC157" s="115"/>
      <c r="ID157" s="115"/>
      <c r="IE157" s="115"/>
      <c r="IF157" s="115"/>
      <c r="IG157" s="115"/>
      <c r="IH157" s="115"/>
      <c r="II157" s="115"/>
      <c r="IJ157" s="115"/>
      <c r="IK157" s="115"/>
      <c r="IL157" s="115"/>
      <c r="IM157" s="115"/>
      <c r="IN157" s="115"/>
      <c r="IO157" s="115"/>
      <c r="IP157" s="115"/>
      <c r="IQ157" s="115"/>
      <c r="IR157" s="115"/>
      <c r="IS157" s="115"/>
      <c r="IT157" s="115"/>
      <c r="IU157" s="115"/>
      <c r="IV157" s="115"/>
      <c r="IW157" s="115"/>
    </row>
    <row r="158" customFormat="false" ht="13.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  <c r="FX158" s="115"/>
      <c r="FY158" s="115"/>
      <c r="FZ158" s="115"/>
      <c r="GA158" s="115"/>
      <c r="GB158" s="115"/>
      <c r="GC158" s="115"/>
      <c r="GD158" s="115"/>
      <c r="GE158" s="115"/>
      <c r="GF158" s="115"/>
      <c r="GG158" s="115"/>
      <c r="GH158" s="115"/>
      <c r="GI158" s="115"/>
      <c r="GJ158" s="115"/>
      <c r="GK158" s="115"/>
      <c r="GL158" s="115"/>
      <c r="GM158" s="115"/>
      <c r="GN158" s="115"/>
      <c r="GO158" s="115"/>
      <c r="GP158" s="115"/>
      <c r="GQ158" s="115"/>
      <c r="GR158" s="115"/>
      <c r="GS158" s="115"/>
      <c r="GT158" s="115"/>
      <c r="GU158" s="115"/>
      <c r="GV158" s="115"/>
      <c r="GW158" s="115"/>
      <c r="GX158" s="115"/>
      <c r="GY158" s="115"/>
      <c r="GZ158" s="115"/>
      <c r="HA158" s="115"/>
      <c r="HB158" s="115"/>
      <c r="HC158" s="115"/>
      <c r="HD158" s="115"/>
      <c r="HE158" s="115"/>
      <c r="HF158" s="115"/>
      <c r="HG158" s="115"/>
      <c r="HH158" s="115"/>
      <c r="HI158" s="115"/>
      <c r="HJ158" s="115"/>
      <c r="HK158" s="115"/>
      <c r="HL158" s="115"/>
      <c r="HM158" s="115"/>
      <c r="HN158" s="115"/>
      <c r="HO158" s="115"/>
      <c r="HP158" s="115"/>
      <c r="HQ158" s="115"/>
      <c r="HR158" s="115"/>
      <c r="HS158" s="115"/>
      <c r="HT158" s="115"/>
      <c r="HU158" s="115"/>
      <c r="HV158" s="115"/>
      <c r="HW158" s="115"/>
      <c r="HX158" s="115"/>
      <c r="HY158" s="115"/>
      <c r="HZ158" s="115"/>
      <c r="IA158" s="115"/>
      <c r="IB158" s="115"/>
      <c r="IC158" s="115"/>
      <c r="ID158" s="115"/>
      <c r="IE158" s="115"/>
      <c r="IF158" s="115"/>
      <c r="IG158" s="115"/>
      <c r="IH158" s="115"/>
      <c r="II158" s="115"/>
      <c r="IJ158" s="115"/>
      <c r="IK158" s="115"/>
      <c r="IL158" s="115"/>
      <c r="IM158" s="115"/>
      <c r="IN158" s="115"/>
      <c r="IO158" s="115"/>
      <c r="IP158" s="115"/>
      <c r="IQ158" s="115"/>
      <c r="IR158" s="115"/>
      <c r="IS158" s="115"/>
      <c r="IT158" s="115"/>
      <c r="IU158" s="115"/>
      <c r="IV158" s="115"/>
      <c r="IW158" s="115"/>
    </row>
    <row r="159" customFormat="false" ht="13.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  <c r="EW159" s="115"/>
      <c r="EX159" s="115"/>
      <c r="EY159" s="115"/>
      <c r="EZ159" s="115"/>
      <c r="FA159" s="115"/>
      <c r="FB159" s="115"/>
      <c r="FC159" s="115"/>
      <c r="FD159" s="115"/>
      <c r="FE159" s="115"/>
      <c r="FF159" s="115"/>
      <c r="FG159" s="115"/>
      <c r="FH159" s="115"/>
      <c r="FI159" s="115"/>
      <c r="FJ159" s="115"/>
      <c r="FK159" s="115"/>
      <c r="FL159" s="115"/>
      <c r="FM159" s="115"/>
      <c r="FN159" s="115"/>
      <c r="FO159" s="115"/>
      <c r="FP159" s="115"/>
      <c r="FQ159" s="115"/>
      <c r="FR159" s="115"/>
      <c r="FS159" s="115"/>
      <c r="FT159" s="115"/>
      <c r="FU159" s="115"/>
      <c r="FV159" s="115"/>
      <c r="FW159" s="115"/>
      <c r="FX159" s="115"/>
      <c r="FY159" s="115"/>
      <c r="FZ159" s="115"/>
      <c r="GA159" s="115"/>
      <c r="GB159" s="115"/>
      <c r="GC159" s="115"/>
      <c r="GD159" s="115"/>
      <c r="GE159" s="115"/>
      <c r="GF159" s="115"/>
      <c r="GG159" s="115"/>
      <c r="GH159" s="115"/>
      <c r="GI159" s="115"/>
      <c r="GJ159" s="115"/>
      <c r="GK159" s="115"/>
      <c r="GL159" s="115"/>
      <c r="GM159" s="115"/>
      <c r="GN159" s="115"/>
      <c r="GO159" s="115"/>
      <c r="GP159" s="115"/>
      <c r="GQ159" s="115"/>
      <c r="GR159" s="115"/>
      <c r="GS159" s="115"/>
      <c r="GT159" s="115"/>
      <c r="GU159" s="115"/>
      <c r="GV159" s="115"/>
      <c r="GW159" s="115"/>
      <c r="GX159" s="115"/>
      <c r="GY159" s="115"/>
      <c r="GZ159" s="115"/>
      <c r="HA159" s="115"/>
      <c r="HB159" s="115"/>
      <c r="HC159" s="115"/>
      <c r="HD159" s="115"/>
      <c r="HE159" s="115"/>
      <c r="HF159" s="115"/>
      <c r="HG159" s="115"/>
      <c r="HH159" s="115"/>
      <c r="HI159" s="115"/>
      <c r="HJ159" s="115"/>
      <c r="HK159" s="115"/>
      <c r="HL159" s="115"/>
      <c r="HM159" s="115"/>
      <c r="HN159" s="115"/>
      <c r="HO159" s="115"/>
      <c r="HP159" s="115"/>
      <c r="HQ159" s="115"/>
      <c r="HR159" s="115"/>
      <c r="HS159" s="115"/>
      <c r="HT159" s="115"/>
      <c r="HU159" s="115"/>
      <c r="HV159" s="115"/>
      <c r="HW159" s="115"/>
      <c r="HX159" s="115"/>
      <c r="HY159" s="115"/>
      <c r="HZ159" s="115"/>
      <c r="IA159" s="115"/>
      <c r="IB159" s="115"/>
      <c r="IC159" s="115"/>
      <c r="ID159" s="115"/>
      <c r="IE159" s="115"/>
      <c r="IF159" s="115"/>
      <c r="IG159" s="115"/>
      <c r="IH159" s="115"/>
      <c r="II159" s="115"/>
      <c r="IJ159" s="115"/>
      <c r="IK159" s="115"/>
      <c r="IL159" s="115"/>
      <c r="IM159" s="115"/>
      <c r="IN159" s="115"/>
      <c r="IO159" s="115"/>
      <c r="IP159" s="115"/>
      <c r="IQ159" s="115"/>
      <c r="IR159" s="115"/>
      <c r="IS159" s="115"/>
      <c r="IT159" s="115"/>
      <c r="IU159" s="115"/>
      <c r="IV159" s="115"/>
      <c r="IW159" s="115"/>
    </row>
    <row r="160" customFormat="false" ht="13.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  <c r="IS160" s="115"/>
      <c r="IT160" s="115"/>
      <c r="IU160" s="115"/>
      <c r="IV160" s="115"/>
      <c r="IW160" s="115"/>
    </row>
    <row r="161" customFormat="false" ht="13.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5"/>
      <c r="FI161" s="115"/>
      <c r="FJ161" s="115"/>
      <c r="FK161" s="115"/>
      <c r="FL161" s="115"/>
      <c r="FM161" s="115"/>
      <c r="FN161" s="115"/>
      <c r="FO161" s="115"/>
      <c r="FP161" s="115"/>
      <c r="FQ161" s="115"/>
      <c r="FR161" s="115"/>
      <c r="FS161" s="115"/>
      <c r="FT161" s="115"/>
      <c r="FU161" s="115"/>
      <c r="FV161" s="115"/>
      <c r="FW161" s="115"/>
      <c r="FX161" s="115"/>
      <c r="FY161" s="115"/>
      <c r="FZ161" s="115"/>
      <c r="GA161" s="115"/>
      <c r="GB161" s="115"/>
      <c r="GC161" s="115"/>
      <c r="GD161" s="115"/>
      <c r="GE161" s="115"/>
      <c r="GF161" s="115"/>
      <c r="GG161" s="115"/>
      <c r="GH161" s="115"/>
      <c r="GI161" s="115"/>
      <c r="GJ161" s="115"/>
      <c r="GK161" s="115"/>
      <c r="GL161" s="115"/>
      <c r="GM161" s="115"/>
      <c r="GN161" s="115"/>
      <c r="GO161" s="115"/>
      <c r="GP161" s="115"/>
      <c r="GQ161" s="115"/>
      <c r="GR161" s="115"/>
      <c r="GS161" s="115"/>
      <c r="GT161" s="115"/>
      <c r="GU161" s="115"/>
      <c r="GV161" s="115"/>
      <c r="GW161" s="115"/>
      <c r="GX161" s="115"/>
      <c r="GY161" s="115"/>
      <c r="GZ161" s="115"/>
      <c r="HA161" s="115"/>
      <c r="HB161" s="115"/>
      <c r="HC161" s="115"/>
      <c r="HD161" s="115"/>
      <c r="HE161" s="115"/>
      <c r="HF161" s="115"/>
      <c r="HG161" s="115"/>
      <c r="HH161" s="115"/>
      <c r="HI161" s="115"/>
      <c r="HJ161" s="115"/>
      <c r="HK161" s="115"/>
      <c r="HL161" s="115"/>
      <c r="HM161" s="115"/>
      <c r="HN161" s="115"/>
      <c r="HO161" s="115"/>
      <c r="HP161" s="115"/>
      <c r="HQ161" s="115"/>
      <c r="HR161" s="115"/>
      <c r="HS161" s="115"/>
      <c r="HT161" s="115"/>
      <c r="HU161" s="115"/>
      <c r="HV161" s="115"/>
      <c r="HW161" s="115"/>
      <c r="HX161" s="115"/>
      <c r="HY161" s="115"/>
      <c r="HZ161" s="115"/>
      <c r="IA161" s="115"/>
      <c r="IB161" s="115"/>
      <c r="IC161" s="115"/>
      <c r="ID161" s="115"/>
      <c r="IE161" s="115"/>
      <c r="IF161" s="115"/>
      <c r="IG161" s="115"/>
      <c r="IH161" s="115"/>
      <c r="II161" s="115"/>
      <c r="IJ161" s="115"/>
      <c r="IK161" s="115"/>
      <c r="IL161" s="115"/>
      <c r="IM161" s="115"/>
      <c r="IN161" s="115"/>
      <c r="IO161" s="115"/>
      <c r="IP161" s="115"/>
      <c r="IQ161" s="115"/>
      <c r="IR161" s="115"/>
      <c r="IS161" s="115"/>
      <c r="IT161" s="115"/>
      <c r="IU161" s="115"/>
      <c r="IV161" s="115"/>
      <c r="IW161" s="115"/>
    </row>
    <row r="162" customFormat="false" ht="13.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  <c r="EW162" s="115"/>
      <c r="EX162" s="115"/>
      <c r="EY162" s="115"/>
      <c r="EZ162" s="115"/>
      <c r="FA162" s="115"/>
      <c r="FB162" s="115"/>
      <c r="FC162" s="115"/>
      <c r="FD162" s="115"/>
      <c r="FE162" s="115"/>
      <c r="FF162" s="115"/>
      <c r="FG162" s="115"/>
      <c r="FH162" s="115"/>
      <c r="FI162" s="115"/>
      <c r="FJ162" s="115"/>
      <c r="FK162" s="115"/>
      <c r="FL162" s="115"/>
      <c r="FM162" s="115"/>
      <c r="FN162" s="115"/>
      <c r="FO162" s="115"/>
      <c r="FP162" s="115"/>
      <c r="FQ162" s="115"/>
      <c r="FR162" s="115"/>
      <c r="FS162" s="115"/>
      <c r="FT162" s="115"/>
      <c r="FU162" s="115"/>
      <c r="FV162" s="115"/>
      <c r="FW162" s="115"/>
      <c r="FX162" s="115"/>
      <c r="FY162" s="115"/>
      <c r="FZ162" s="115"/>
      <c r="GA162" s="115"/>
      <c r="GB162" s="115"/>
      <c r="GC162" s="115"/>
      <c r="GD162" s="115"/>
      <c r="GE162" s="115"/>
      <c r="GF162" s="115"/>
      <c r="GG162" s="115"/>
      <c r="GH162" s="115"/>
      <c r="GI162" s="115"/>
      <c r="GJ162" s="115"/>
      <c r="GK162" s="115"/>
      <c r="GL162" s="115"/>
      <c r="GM162" s="115"/>
      <c r="GN162" s="115"/>
      <c r="GO162" s="115"/>
      <c r="GP162" s="115"/>
      <c r="GQ162" s="115"/>
      <c r="GR162" s="115"/>
      <c r="GS162" s="115"/>
      <c r="GT162" s="115"/>
      <c r="GU162" s="115"/>
      <c r="GV162" s="115"/>
      <c r="GW162" s="115"/>
      <c r="GX162" s="115"/>
      <c r="GY162" s="115"/>
      <c r="GZ162" s="115"/>
      <c r="HA162" s="115"/>
      <c r="HB162" s="115"/>
      <c r="HC162" s="115"/>
      <c r="HD162" s="115"/>
      <c r="HE162" s="115"/>
      <c r="HF162" s="115"/>
      <c r="HG162" s="115"/>
      <c r="HH162" s="115"/>
      <c r="HI162" s="115"/>
      <c r="HJ162" s="115"/>
      <c r="HK162" s="115"/>
      <c r="HL162" s="115"/>
      <c r="HM162" s="115"/>
      <c r="HN162" s="115"/>
      <c r="HO162" s="115"/>
      <c r="HP162" s="115"/>
      <c r="HQ162" s="115"/>
      <c r="HR162" s="115"/>
      <c r="HS162" s="115"/>
      <c r="HT162" s="115"/>
      <c r="HU162" s="115"/>
      <c r="HV162" s="115"/>
      <c r="HW162" s="115"/>
      <c r="HX162" s="115"/>
      <c r="HY162" s="115"/>
      <c r="HZ162" s="115"/>
      <c r="IA162" s="115"/>
      <c r="IB162" s="115"/>
      <c r="IC162" s="115"/>
      <c r="ID162" s="115"/>
      <c r="IE162" s="115"/>
      <c r="IF162" s="115"/>
      <c r="IG162" s="115"/>
      <c r="IH162" s="115"/>
      <c r="II162" s="115"/>
      <c r="IJ162" s="115"/>
      <c r="IK162" s="115"/>
      <c r="IL162" s="115"/>
      <c r="IM162" s="115"/>
      <c r="IN162" s="115"/>
      <c r="IO162" s="115"/>
      <c r="IP162" s="115"/>
      <c r="IQ162" s="115"/>
      <c r="IR162" s="115"/>
      <c r="IS162" s="115"/>
      <c r="IT162" s="115"/>
      <c r="IU162" s="115"/>
      <c r="IV162" s="115"/>
      <c r="IW162" s="115"/>
    </row>
    <row r="163" customFormat="false" ht="13.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  <c r="EY163" s="115"/>
      <c r="EZ163" s="115"/>
      <c r="FA163" s="115"/>
      <c r="FB163" s="115"/>
      <c r="FC163" s="115"/>
      <c r="FD163" s="115"/>
      <c r="FE163" s="115"/>
      <c r="FF163" s="115"/>
      <c r="FG163" s="115"/>
      <c r="FH163" s="115"/>
      <c r="FI163" s="115"/>
      <c r="FJ163" s="115"/>
      <c r="FK163" s="115"/>
      <c r="FL163" s="115"/>
      <c r="FM163" s="115"/>
      <c r="FN163" s="115"/>
      <c r="FO163" s="115"/>
      <c r="FP163" s="115"/>
      <c r="FQ163" s="115"/>
      <c r="FR163" s="115"/>
      <c r="FS163" s="115"/>
      <c r="FT163" s="115"/>
      <c r="FU163" s="115"/>
      <c r="FV163" s="115"/>
      <c r="FW163" s="115"/>
      <c r="FX163" s="115"/>
      <c r="FY163" s="115"/>
      <c r="FZ163" s="115"/>
      <c r="GA163" s="115"/>
      <c r="GB163" s="115"/>
      <c r="GC163" s="115"/>
      <c r="GD163" s="115"/>
      <c r="GE163" s="115"/>
      <c r="GF163" s="115"/>
      <c r="GG163" s="115"/>
      <c r="GH163" s="115"/>
      <c r="GI163" s="115"/>
      <c r="GJ163" s="115"/>
      <c r="GK163" s="115"/>
      <c r="GL163" s="115"/>
      <c r="GM163" s="115"/>
      <c r="GN163" s="115"/>
      <c r="GO163" s="115"/>
      <c r="GP163" s="115"/>
      <c r="GQ163" s="115"/>
      <c r="GR163" s="115"/>
      <c r="GS163" s="115"/>
      <c r="GT163" s="115"/>
      <c r="GU163" s="115"/>
      <c r="GV163" s="115"/>
      <c r="GW163" s="115"/>
      <c r="GX163" s="115"/>
      <c r="GY163" s="115"/>
      <c r="GZ163" s="115"/>
      <c r="HA163" s="115"/>
      <c r="HB163" s="115"/>
      <c r="HC163" s="115"/>
      <c r="HD163" s="115"/>
      <c r="HE163" s="115"/>
      <c r="HF163" s="115"/>
      <c r="HG163" s="115"/>
      <c r="HH163" s="115"/>
      <c r="HI163" s="115"/>
      <c r="HJ163" s="115"/>
      <c r="HK163" s="115"/>
      <c r="HL163" s="115"/>
      <c r="HM163" s="115"/>
      <c r="HN163" s="115"/>
      <c r="HO163" s="115"/>
      <c r="HP163" s="115"/>
      <c r="HQ163" s="115"/>
      <c r="HR163" s="115"/>
      <c r="HS163" s="115"/>
      <c r="HT163" s="115"/>
      <c r="HU163" s="115"/>
      <c r="HV163" s="115"/>
      <c r="HW163" s="115"/>
      <c r="HX163" s="115"/>
      <c r="HY163" s="115"/>
      <c r="HZ163" s="115"/>
      <c r="IA163" s="115"/>
      <c r="IB163" s="115"/>
      <c r="IC163" s="115"/>
      <c r="ID163" s="115"/>
      <c r="IE163" s="115"/>
      <c r="IF163" s="115"/>
      <c r="IG163" s="115"/>
      <c r="IH163" s="115"/>
      <c r="II163" s="115"/>
      <c r="IJ163" s="115"/>
      <c r="IK163" s="115"/>
      <c r="IL163" s="115"/>
      <c r="IM163" s="115"/>
      <c r="IN163" s="115"/>
      <c r="IO163" s="115"/>
      <c r="IP163" s="115"/>
      <c r="IQ163" s="115"/>
      <c r="IR163" s="115"/>
      <c r="IS163" s="115"/>
      <c r="IT163" s="115"/>
      <c r="IU163" s="115"/>
      <c r="IV163" s="115"/>
      <c r="IW163" s="115"/>
    </row>
    <row r="164" customFormat="false" ht="13.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  <c r="EY164" s="115"/>
      <c r="EZ164" s="115"/>
      <c r="FA164" s="115"/>
      <c r="FB164" s="115"/>
      <c r="FC164" s="115"/>
      <c r="FD164" s="115"/>
      <c r="FE164" s="115"/>
      <c r="FF164" s="115"/>
      <c r="FG164" s="115"/>
      <c r="FH164" s="115"/>
      <c r="FI164" s="115"/>
      <c r="FJ164" s="115"/>
      <c r="FK164" s="115"/>
      <c r="FL164" s="115"/>
      <c r="FM164" s="115"/>
      <c r="FN164" s="115"/>
      <c r="FO164" s="115"/>
      <c r="FP164" s="115"/>
      <c r="FQ164" s="115"/>
      <c r="FR164" s="115"/>
      <c r="FS164" s="115"/>
      <c r="FT164" s="115"/>
      <c r="FU164" s="115"/>
      <c r="FV164" s="115"/>
      <c r="FW164" s="115"/>
      <c r="FX164" s="115"/>
      <c r="FY164" s="115"/>
      <c r="FZ164" s="115"/>
      <c r="GA164" s="115"/>
      <c r="GB164" s="115"/>
      <c r="GC164" s="115"/>
      <c r="GD164" s="115"/>
      <c r="GE164" s="115"/>
      <c r="GF164" s="115"/>
      <c r="GG164" s="115"/>
      <c r="GH164" s="115"/>
      <c r="GI164" s="115"/>
      <c r="GJ164" s="115"/>
      <c r="GK164" s="115"/>
      <c r="GL164" s="115"/>
      <c r="GM164" s="115"/>
      <c r="GN164" s="115"/>
      <c r="GO164" s="115"/>
      <c r="GP164" s="115"/>
      <c r="GQ164" s="115"/>
      <c r="GR164" s="115"/>
      <c r="GS164" s="115"/>
      <c r="GT164" s="115"/>
      <c r="GU164" s="115"/>
      <c r="GV164" s="115"/>
      <c r="GW164" s="115"/>
      <c r="GX164" s="115"/>
      <c r="GY164" s="115"/>
      <c r="GZ164" s="115"/>
      <c r="HA164" s="115"/>
      <c r="HB164" s="115"/>
      <c r="HC164" s="115"/>
      <c r="HD164" s="115"/>
      <c r="HE164" s="115"/>
      <c r="HF164" s="115"/>
      <c r="HG164" s="115"/>
      <c r="HH164" s="115"/>
      <c r="HI164" s="115"/>
      <c r="HJ164" s="115"/>
      <c r="HK164" s="115"/>
      <c r="HL164" s="115"/>
      <c r="HM164" s="115"/>
      <c r="HN164" s="115"/>
      <c r="HO164" s="115"/>
      <c r="HP164" s="115"/>
      <c r="HQ164" s="115"/>
      <c r="HR164" s="115"/>
      <c r="HS164" s="115"/>
      <c r="HT164" s="115"/>
      <c r="HU164" s="115"/>
      <c r="HV164" s="115"/>
      <c r="HW164" s="115"/>
      <c r="HX164" s="115"/>
      <c r="HY164" s="115"/>
      <c r="HZ164" s="115"/>
      <c r="IA164" s="115"/>
      <c r="IB164" s="115"/>
      <c r="IC164" s="115"/>
      <c r="ID164" s="115"/>
      <c r="IE164" s="115"/>
      <c r="IF164" s="115"/>
      <c r="IG164" s="115"/>
      <c r="IH164" s="115"/>
      <c r="II164" s="115"/>
      <c r="IJ164" s="115"/>
      <c r="IK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  <c r="IU164" s="115"/>
      <c r="IV164" s="115"/>
      <c r="IW164" s="115"/>
    </row>
    <row r="165" customFormat="false" ht="13.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  <c r="EY165" s="115"/>
      <c r="EZ165" s="115"/>
      <c r="FA165" s="115"/>
      <c r="FB165" s="115"/>
      <c r="FC165" s="115"/>
      <c r="FD165" s="115"/>
      <c r="FE165" s="115"/>
      <c r="FF165" s="115"/>
      <c r="FG165" s="115"/>
      <c r="FH165" s="115"/>
      <c r="FI165" s="115"/>
      <c r="FJ165" s="115"/>
      <c r="FK165" s="115"/>
      <c r="FL165" s="115"/>
      <c r="FM165" s="115"/>
      <c r="FN165" s="115"/>
      <c r="FO165" s="115"/>
      <c r="FP165" s="115"/>
      <c r="FQ165" s="115"/>
      <c r="FR165" s="115"/>
      <c r="FS165" s="115"/>
      <c r="FT165" s="115"/>
      <c r="FU165" s="115"/>
      <c r="FV165" s="115"/>
      <c r="FW165" s="115"/>
      <c r="FX165" s="115"/>
      <c r="FY165" s="115"/>
      <c r="FZ165" s="115"/>
      <c r="GA165" s="115"/>
      <c r="GB165" s="115"/>
      <c r="GC165" s="115"/>
      <c r="GD165" s="115"/>
      <c r="GE165" s="115"/>
      <c r="GF165" s="115"/>
      <c r="GG165" s="115"/>
      <c r="GH165" s="115"/>
      <c r="GI165" s="115"/>
      <c r="GJ165" s="115"/>
      <c r="GK165" s="115"/>
      <c r="GL165" s="115"/>
      <c r="GM165" s="115"/>
      <c r="GN165" s="115"/>
      <c r="GO165" s="115"/>
      <c r="GP165" s="115"/>
      <c r="GQ165" s="115"/>
      <c r="GR165" s="115"/>
      <c r="GS165" s="115"/>
      <c r="GT165" s="115"/>
      <c r="GU165" s="115"/>
      <c r="GV165" s="115"/>
      <c r="GW165" s="115"/>
      <c r="GX165" s="115"/>
      <c r="GY165" s="115"/>
      <c r="GZ165" s="115"/>
      <c r="HA165" s="115"/>
      <c r="HB165" s="115"/>
      <c r="HC165" s="115"/>
      <c r="HD165" s="115"/>
      <c r="HE165" s="115"/>
      <c r="HF165" s="115"/>
      <c r="HG165" s="115"/>
      <c r="HH165" s="115"/>
      <c r="HI165" s="115"/>
      <c r="HJ165" s="115"/>
      <c r="HK165" s="115"/>
      <c r="HL165" s="115"/>
      <c r="HM165" s="115"/>
      <c r="HN165" s="115"/>
      <c r="HO165" s="115"/>
      <c r="HP165" s="115"/>
      <c r="HQ165" s="115"/>
      <c r="HR165" s="115"/>
      <c r="HS165" s="115"/>
      <c r="HT165" s="115"/>
      <c r="HU165" s="115"/>
      <c r="HV165" s="115"/>
      <c r="HW165" s="115"/>
      <c r="HX165" s="115"/>
      <c r="HY165" s="115"/>
      <c r="HZ165" s="115"/>
      <c r="IA165" s="115"/>
      <c r="IB165" s="115"/>
      <c r="IC165" s="115"/>
      <c r="ID165" s="115"/>
      <c r="IE165" s="115"/>
      <c r="IF165" s="115"/>
      <c r="IG165" s="115"/>
      <c r="IH165" s="115"/>
      <c r="II165" s="115"/>
      <c r="IJ165" s="115"/>
      <c r="IK165" s="115"/>
      <c r="IL165" s="115"/>
      <c r="IM165" s="115"/>
      <c r="IN165" s="115"/>
      <c r="IO165" s="115"/>
      <c r="IP165" s="115"/>
      <c r="IQ165" s="115"/>
      <c r="IR165" s="115"/>
      <c r="IS165" s="115"/>
      <c r="IT165" s="115"/>
      <c r="IU165" s="115"/>
      <c r="IV165" s="115"/>
      <c r="IW165" s="115"/>
    </row>
    <row r="166" customFormat="false" ht="13.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  <c r="EY166" s="115"/>
      <c r="EZ166" s="115"/>
      <c r="FA166" s="115"/>
      <c r="FB166" s="115"/>
      <c r="FC166" s="115"/>
      <c r="FD166" s="115"/>
      <c r="FE166" s="115"/>
      <c r="FF166" s="115"/>
      <c r="FG166" s="115"/>
      <c r="FH166" s="115"/>
      <c r="FI166" s="115"/>
      <c r="FJ166" s="115"/>
      <c r="FK166" s="115"/>
      <c r="FL166" s="115"/>
      <c r="FM166" s="115"/>
      <c r="FN166" s="115"/>
      <c r="FO166" s="115"/>
      <c r="FP166" s="115"/>
      <c r="FQ166" s="115"/>
      <c r="FR166" s="115"/>
      <c r="FS166" s="115"/>
      <c r="FT166" s="115"/>
      <c r="FU166" s="115"/>
      <c r="FV166" s="115"/>
      <c r="FW166" s="115"/>
      <c r="FX166" s="115"/>
      <c r="FY166" s="115"/>
      <c r="FZ166" s="115"/>
      <c r="GA166" s="115"/>
      <c r="GB166" s="115"/>
      <c r="GC166" s="115"/>
      <c r="GD166" s="115"/>
      <c r="GE166" s="115"/>
      <c r="GF166" s="115"/>
      <c r="GG166" s="115"/>
      <c r="GH166" s="115"/>
      <c r="GI166" s="115"/>
      <c r="GJ166" s="115"/>
      <c r="GK166" s="115"/>
      <c r="GL166" s="115"/>
      <c r="GM166" s="115"/>
      <c r="GN166" s="115"/>
      <c r="GO166" s="115"/>
      <c r="GP166" s="115"/>
      <c r="GQ166" s="115"/>
      <c r="GR166" s="115"/>
      <c r="GS166" s="115"/>
      <c r="GT166" s="115"/>
      <c r="GU166" s="115"/>
      <c r="GV166" s="115"/>
      <c r="GW166" s="115"/>
      <c r="GX166" s="115"/>
      <c r="GY166" s="115"/>
      <c r="GZ166" s="115"/>
      <c r="HA166" s="115"/>
      <c r="HB166" s="115"/>
      <c r="HC166" s="115"/>
      <c r="HD166" s="115"/>
      <c r="HE166" s="115"/>
      <c r="HF166" s="115"/>
      <c r="HG166" s="115"/>
      <c r="HH166" s="115"/>
      <c r="HI166" s="115"/>
      <c r="HJ166" s="115"/>
      <c r="HK166" s="115"/>
      <c r="HL166" s="115"/>
      <c r="HM166" s="115"/>
      <c r="HN166" s="115"/>
      <c r="HO166" s="115"/>
      <c r="HP166" s="115"/>
      <c r="HQ166" s="115"/>
      <c r="HR166" s="115"/>
      <c r="HS166" s="115"/>
      <c r="HT166" s="115"/>
      <c r="HU166" s="115"/>
      <c r="HV166" s="115"/>
      <c r="HW166" s="115"/>
      <c r="HX166" s="115"/>
      <c r="HY166" s="115"/>
      <c r="HZ166" s="115"/>
      <c r="IA166" s="115"/>
      <c r="IB166" s="115"/>
      <c r="IC166" s="115"/>
      <c r="ID166" s="115"/>
      <c r="IE166" s="115"/>
      <c r="IF166" s="115"/>
      <c r="IG166" s="115"/>
      <c r="IH166" s="115"/>
      <c r="II166" s="115"/>
      <c r="IJ166" s="115"/>
      <c r="IK166" s="115"/>
      <c r="IL166" s="115"/>
      <c r="IM166" s="115"/>
      <c r="IN166" s="115"/>
      <c r="IO166" s="115"/>
      <c r="IP166" s="115"/>
      <c r="IQ166" s="115"/>
      <c r="IR166" s="115"/>
      <c r="IS166" s="115"/>
      <c r="IT166" s="115"/>
      <c r="IU166" s="115"/>
      <c r="IV166" s="115"/>
      <c r="IW166" s="115"/>
    </row>
    <row r="167" customFormat="false" ht="13.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  <c r="EY167" s="115"/>
      <c r="EZ167" s="115"/>
      <c r="FA167" s="115"/>
      <c r="FB167" s="115"/>
      <c r="FC167" s="115"/>
      <c r="FD167" s="115"/>
      <c r="FE167" s="115"/>
      <c r="FF167" s="115"/>
      <c r="FG167" s="115"/>
      <c r="FH167" s="115"/>
      <c r="FI167" s="115"/>
      <c r="FJ167" s="115"/>
      <c r="FK167" s="115"/>
      <c r="FL167" s="115"/>
      <c r="FM167" s="115"/>
      <c r="FN167" s="115"/>
      <c r="FO167" s="115"/>
      <c r="FP167" s="115"/>
      <c r="FQ167" s="115"/>
      <c r="FR167" s="115"/>
      <c r="FS167" s="115"/>
      <c r="FT167" s="115"/>
      <c r="FU167" s="115"/>
      <c r="FV167" s="115"/>
      <c r="FW167" s="115"/>
      <c r="FX167" s="115"/>
      <c r="FY167" s="115"/>
      <c r="FZ167" s="115"/>
      <c r="GA167" s="115"/>
      <c r="GB167" s="115"/>
      <c r="GC167" s="115"/>
      <c r="GD167" s="115"/>
      <c r="GE167" s="115"/>
      <c r="GF167" s="115"/>
      <c r="GG167" s="115"/>
      <c r="GH167" s="115"/>
      <c r="GI167" s="115"/>
      <c r="GJ167" s="115"/>
      <c r="GK167" s="115"/>
      <c r="GL167" s="115"/>
      <c r="GM167" s="115"/>
      <c r="GN167" s="115"/>
      <c r="GO167" s="115"/>
      <c r="GP167" s="115"/>
      <c r="GQ167" s="115"/>
      <c r="GR167" s="115"/>
      <c r="GS167" s="115"/>
      <c r="GT167" s="115"/>
      <c r="GU167" s="115"/>
      <c r="GV167" s="115"/>
      <c r="GW167" s="115"/>
      <c r="GX167" s="115"/>
      <c r="GY167" s="115"/>
      <c r="GZ167" s="115"/>
      <c r="HA167" s="115"/>
      <c r="HB167" s="115"/>
      <c r="HC167" s="115"/>
      <c r="HD167" s="115"/>
      <c r="HE167" s="115"/>
      <c r="HF167" s="115"/>
      <c r="HG167" s="115"/>
      <c r="HH167" s="115"/>
      <c r="HI167" s="115"/>
      <c r="HJ167" s="115"/>
      <c r="HK167" s="115"/>
      <c r="HL167" s="115"/>
      <c r="HM167" s="115"/>
      <c r="HN167" s="115"/>
      <c r="HO167" s="115"/>
      <c r="HP167" s="115"/>
      <c r="HQ167" s="115"/>
      <c r="HR167" s="115"/>
      <c r="HS167" s="115"/>
      <c r="HT167" s="115"/>
      <c r="HU167" s="115"/>
      <c r="HV167" s="115"/>
      <c r="HW167" s="115"/>
      <c r="HX167" s="115"/>
      <c r="HY167" s="115"/>
      <c r="HZ167" s="115"/>
      <c r="IA167" s="115"/>
      <c r="IB167" s="115"/>
      <c r="IC167" s="115"/>
      <c r="ID167" s="115"/>
      <c r="IE167" s="115"/>
      <c r="IF167" s="115"/>
      <c r="IG167" s="115"/>
      <c r="IH167" s="115"/>
      <c r="II167" s="115"/>
      <c r="IJ167" s="115"/>
      <c r="IK167" s="115"/>
      <c r="IL167" s="115"/>
      <c r="IM167" s="115"/>
      <c r="IN167" s="115"/>
      <c r="IO167" s="115"/>
      <c r="IP167" s="115"/>
      <c r="IQ167" s="115"/>
      <c r="IR167" s="115"/>
      <c r="IS167" s="115"/>
      <c r="IT167" s="115"/>
      <c r="IU167" s="115"/>
      <c r="IV167" s="115"/>
      <c r="IW167" s="115"/>
    </row>
    <row r="168" customFormat="false" ht="13.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  <c r="EY168" s="115"/>
      <c r="EZ168" s="115"/>
      <c r="FA168" s="115"/>
      <c r="FB168" s="115"/>
      <c r="FC168" s="115"/>
      <c r="FD168" s="115"/>
      <c r="FE168" s="115"/>
      <c r="FF168" s="115"/>
      <c r="FG168" s="115"/>
      <c r="FH168" s="115"/>
      <c r="FI168" s="115"/>
      <c r="FJ168" s="115"/>
      <c r="FK168" s="115"/>
      <c r="FL168" s="115"/>
      <c r="FM168" s="115"/>
      <c r="FN168" s="115"/>
      <c r="FO168" s="115"/>
      <c r="FP168" s="115"/>
      <c r="FQ168" s="115"/>
      <c r="FR168" s="115"/>
      <c r="FS168" s="115"/>
      <c r="FT168" s="115"/>
      <c r="FU168" s="115"/>
      <c r="FV168" s="115"/>
      <c r="FW168" s="115"/>
      <c r="FX168" s="115"/>
      <c r="FY168" s="115"/>
      <c r="FZ168" s="115"/>
      <c r="GA168" s="115"/>
      <c r="GB168" s="115"/>
      <c r="GC168" s="115"/>
      <c r="GD168" s="115"/>
      <c r="GE168" s="115"/>
      <c r="GF168" s="115"/>
      <c r="GG168" s="115"/>
      <c r="GH168" s="115"/>
      <c r="GI168" s="115"/>
      <c r="GJ168" s="115"/>
      <c r="GK168" s="115"/>
      <c r="GL168" s="115"/>
      <c r="GM168" s="115"/>
      <c r="GN168" s="115"/>
      <c r="GO168" s="115"/>
      <c r="GP168" s="115"/>
      <c r="GQ168" s="115"/>
      <c r="GR168" s="115"/>
      <c r="GS168" s="115"/>
      <c r="GT168" s="115"/>
      <c r="GU168" s="115"/>
      <c r="GV168" s="115"/>
      <c r="GW168" s="115"/>
      <c r="GX168" s="115"/>
      <c r="GY168" s="115"/>
      <c r="GZ168" s="115"/>
      <c r="HA168" s="115"/>
      <c r="HB168" s="115"/>
      <c r="HC168" s="115"/>
      <c r="HD168" s="115"/>
      <c r="HE168" s="115"/>
      <c r="HF168" s="115"/>
      <c r="HG168" s="115"/>
      <c r="HH168" s="115"/>
      <c r="HI168" s="115"/>
      <c r="HJ168" s="115"/>
      <c r="HK168" s="115"/>
      <c r="HL168" s="115"/>
      <c r="HM168" s="115"/>
      <c r="HN168" s="115"/>
      <c r="HO168" s="115"/>
      <c r="HP168" s="115"/>
      <c r="HQ168" s="115"/>
      <c r="HR168" s="115"/>
      <c r="HS168" s="115"/>
      <c r="HT168" s="115"/>
      <c r="HU168" s="115"/>
      <c r="HV168" s="115"/>
      <c r="HW168" s="115"/>
      <c r="HX168" s="115"/>
      <c r="HY168" s="115"/>
      <c r="HZ168" s="115"/>
      <c r="IA168" s="115"/>
      <c r="IB168" s="115"/>
      <c r="IC168" s="115"/>
      <c r="ID168" s="115"/>
      <c r="IE168" s="115"/>
      <c r="IF168" s="115"/>
      <c r="IG168" s="115"/>
      <c r="IH168" s="115"/>
      <c r="II168" s="115"/>
      <c r="IJ168" s="115"/>
      <c r="IK168" s="115"/>
      <c r="IL168" s="115"/>
      <c r="IM168" s="115"/>
      <c r="IN168" s="115"/>
      <c r="IO168" s="115"/>
      <c r="IP168" s="115"/>
      <c r="IQ168" s="115"/>
      <c r="IR168" s="115"/>
      <c r="IS168" s="115"/>
      <c r="IT168" s="115"/>
      <c r="IU168" s="115"/>
      <c r="IV168" s="115"/>
      <c r="IW168" s="115"/>
    </row>
    <row r="169" customFormat="false" ht="13.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5"/>
      <c r="FQ169" s="115"/>
      <c r="FR169" s="115"/>
      <c r="FS169" s="115"/>
      <c r="FT169" s="115"/>
      <c r="FU169" s="115"/>
      <c r="FV169" s="115"/>
      <c r="FW169" s="115"/>
      <c r="FX169" s="115"/>
      <c r="FY169" s="115"/>
      <c r="FZ169" s="115"/>
      <c r="GA169" s="115"/>
      <c r="GB169" s="115"/>
      <c r="GC169" s="115"/>
      <c r="GD169" s="115"/>
      <c r="GE169" s="115"/>
      <c r="GF169" s="115"/>
      <c r="GG169" s="115"/>
      <c r="GH169" s="115"/>
      <c r="GI169" s="115"/>
      <c r="GJ169" s="115"/>
      <c r="GK169" s="115"/>
      <c r="GL169" s="115"/>
      <c r="GM169" s="115"/>
      <c r="GN169" s="115"/>
      <c r="GO169" s="115"/>
      <c r="GP169" s="115"/>
      <c r="GQ169" s="115"/>
      <c r="GR169" s="115"/>
      <c r="GS169" s="115"/>
      <c r="GT169" s="115"/>
      <c r="GU169" s="115"/>
      <c r="GV169" s="115"/>
      <c r="GW169" s="115"/>
      <c r="GX169" s="115"/>
      <c r="GY169" s="115"/>
      <c r="GZ169" s="115"/>
      <c r="HA169" s="115"/>
      <c r="HB169" s="115"/>
      <c r="HC169" s="115"/>
      <c r="HD169" s="115"/>
      <c r="HE169" s="115"/>
      <c r="HF169" s="115"/>
      <c r="HG169" s="115"/>
      <c r="HH169" s="115"/>
      <c r="HI169" s="115"/>
      <c r="HJ169" s="115"/>
      <c r="HK169" s="115"/>
      <c r="HL169" s="115"/>
      <c r="HM169" s="115"/>
      <c r="HN169" s="115"/>
      <c r="HO169" s="115"/>
      <c r="HP169" s="115"/>
      <c r="HQ169" s="115"/>
      <c r="HR169" s="115"/>
      <c r="HS169" s="115"/>
      <c r="HT169" s="115"/>
      <c r="HU169" s="115"/>
      <c r="HV169" s="115"/>
      <c r="HW169" s="115"/>
      <c r="HX169" s="115"/>
      <c r="HY169" s="115"/>
      <c r="HZ169" s="115"/>
      <c r="IA169" s="115"/>
      <c r="IB169" s="115"/>
      <c r="IC169" s="115"/>
      <c r="ID169" s="115"/>
      <c r="IE169" s="115"/>
      <c r="IF169" s="115"/>
      <c r="IG169" s="115"/>
      <c r="IH169" s="115"/>
      <c r="II169" s="115"/>
      <c r="IJ169" s="115"/>
      <c r="IK169" s="115"/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  <c r="IW169" s="115"/>
    </row>
    <row r="170" customFormat="false" ht="13.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  <c r="EW170" s="115"/>
      <c r="EX170" s="115"/>
      <c r="EY170" s="115"/>
      <c r="EZ170" s="115"/>
      <c r="FA170" s="115"/>
      <c r="FB170" s="115"/>
      <c r="FC170" s="115"/>
      <c r="FD170" s="115"/>
      <c r="FE170" s="115"/>
      <c r="FF170" s="115"/>
      <c r="FG170" s="115"/>
      <c r="FH170" s="115"/>
      <c r="FI170" s="115"/>
      <c r="FJ170" s="115"/>
      <c r="FK170" s="115"/>
      <c r="FL170" s="115"/>
      <c r="FM170" s="115"/>
      <c r="FN170" s="115"/>
      <c r="FO170" s="115"/>
      <c r="FP170" s="115"/>
      <c r="FQ170" s="115"/>
      <c r="FR170" s="115"/>
      <c r="FS170" s="115"/>
      <c r="FT170" s="115"/>
      <c r="FU170" s="115"/>
      <c r="FV170" s="115"/>
      <c r="FW170" s="115"/>
      <c r="FX170" s="115"/>
      <c r="FY170" s="115"/>
      <c r="FZ170" s="115"/>
      <c r="GA170" s="115"/>
      <c r="GB170" s="115"/>
      <c r="GC170" s="115"/>
      <c r="GD170" s="115"/>
      <c r="GE170" s="115"/>
      <c r="GF170" s="115"/>
      <c r="GG170" s="115"/>
      <c r="GH170" s="115"/>
      <c r="GI170" s="115"/>
      <c r="GJ170" s="115"/>
      <c r="GK170" s="115"/>
      <c r="GL170" s="115"/>
      <c r="GM170" s="115"/>
      <c r="GN170" s="115"/>
      <c r="GO170" s="115"/>
      <c r="GP170" s="115"/>
      <c r="GQ170" s="115"/>
      <c r="GR170" s="115"/>
      <c r="GS170" s="115"/>
      <c r="GT170" s="115"/>
      <c r="GU170" s="115"/>
      <c r="GV170" s="115"/>
      <c r="GW170" s="115"/>
      <c r="GX170" s="115"/>
      <c r="GY170" s="115"/>
      <c r="GZ170" s="115"/>
      <c r="HA170" s="115"/>
      <c r="HB170" s="115"/>
      <c r="HC170" s="115"/>
      <c r="HD170" s="115"/>
      <c r="HE170" s="115"/>
      <c r="HF170" s="115"/>
      <c r="HG170" s="115"/>
      <c r="HH170" s="115"/>
      <c r="HI170" s="115"/>
      <c r="HJ170" s="115"/>
      <c r="HK170" s="115"/>
      <c r="HL170" s="115"/>
      <c r="HM170" s="115"/>
      <c r="HN170" s="115"/>
      <c r="HO170" s="115"/>
      <c r="HP170" s="115"/>
      <c r="HQ170" s="115"/>
      <c r="HR170" s="115"/>
      <c r="HS170" s="115"/>
      <c r="HT170" s="115"/>
      <c r="HU170" s="115"/>
      <c r="HV170" s="115"/>
      <c r="HW170" s="115"/>
      <c r="HX170" s="115"/>
      <c r="HY170" s="115"/>
      <c r="HZ170" s="115"/>
      <c r="IA170" s="115"/>
      <c r="IB170" s="115"/>
      <c r="IC170" s="115"/>
      <c r="ID170" s="115"/>
      <c r="IE170" s="115"/>
      <c r="IF170" s="115"/>
      <c r="IG170" s="115"/>
      <c r="IH170" s="115"/>
      <c r="II170" s="115"/>
      <c r="IJ170" s="115"/>
      <c r="IK170" s="115"/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  <c r="IW170" s="115"/>
    </row>
    <row r="171" customFormat="false" ht="13.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  <c r="IW171" s="115"/>
    </row>
    <row r="172" customFormat="false" ht="13.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  <c r="EW172" s="115"/>
      <c r="EX172" s="115"/>
      <c r="EY172" s="115"/>
      <c r="EZ172" s="115"/>
      <c r="FA172" s="115"/>
      <c r="FB172" s="115"/>
      <c r="FC172" s="115"/>
      <c r="FD172" s="115"/>
      <c r="FE172" s="115"/>
      <c r="FF172" s="115"/>
      <c r="FG172" s="115"/>
      <c r="FH172" s="115"/>
      <c r="FI172" s="115"/>
      <c r="FJ172" s="115"/>
      <c r="FK172" s="115"/>
      <c r="FL172" s="115"/>
      <c r="FM172" s="115"/>
      <c r="FN172" s="115"/>
      <c r="FO172" s="115"/>
      <c r="FP172" s="115"/>
      <c r="FQ172" s="115"/>
      <c r="FR172" s="115"/>
      <c r="FS172" s="115"/>
      <c r="FT172" s="115"/>
      <c r="FU172" s="115"/>
      <c r="FV172" s="115"/>
      <c r="FW172" s="115"/>
      <c r="FX172" s="115"/>
      <c r="FY172" s="115"/>
      <c r="FZ172" s="115"/>
      <c r="GA172" s="115"/>
      <c r="GB172" s="115"/>
      <c r="GC172" s="115"/>
      <c r="GD172" s="115"/>
      <c r="GE172" s="115"/>
      <c r="GF172" s="115"/>
      <c r="GG172" s="115"/>
      <c r="GH172" s="115"/>
      <c r="GI172" s="115"/>
      <c r="GJ172" s="115"/>
      <c r="GK172" s="115"/>
      <c r="GL172" s="115"/>
      <c r="GM172" s="115"/>
      <c r="GN172" s="115"/>
      <c r="GO172" s="115"/>
      <c r="GP172" s="115"/>
      <c r="GQ172" s="115"/>
      <c r="GR172" s="115"/>
      <c r="GS172" s="115"/>
      <c r="GT172" s="115"/>
      <c r="GU172" s="115"/>
      <c r="GV172" s="115"/>
      <c r="GW172" s="115"/>
      <c r="GX172" s="115"/>
      <c r="GY172" s="115"/>
      <c r="GZ172" s="115"/>
      <c r="HA172" s="115"/>
      <c r="HB172" s="115"/>
      <c r="HC172" s="115"/>
      <c r="HD172" s="115"/>
      <c r="HE172" s="115"/>
      <c r="HF172" s="115"/>
      <c r="HG172" s="115"/>
      <c r="HH172" s="115"/>
      <c r="HI172" s="115"/>
      <c r="HJ172" s="115"/>
      <c r="HK172" s="115"/>
      <c r="HL172" s="115"/>
      <c r="HM172" s="115"/>
      <c r="HN172" s="115"/>
      <c r="HO172" s="115"/>
      <c r="HP172" s="115"/>
      <c r="HQ172" s="115"/>
      <c r="HR172" s="115"/>
      <c r="HS172" s="115"/>
      <c r="HT172" s="115"/>
      <c r="HU172" s="115"/>
      <c r="HV172" s="115"/>
      <c r="HW172" s="115"/>
      <c r="HX172" s="115"/>
      <c r="HY172" s="115"/>
      <c r="HZ172" s="115"/>
      <c r="IA172" s="115"/>
      <c r="IB172" s="115"/>
      <c r="IC172" s="115"/>
      <c r="ID172" s="115"/>
      <c r="IE172" s="115"/>
      <c r="IF172" s="115"/>
      <c r="IG172" s="115"/>
      <c r="IH172" s="115"/>
      <c r="II172" s="115"/>
      <c r="IJ172" s="115"/>
      <c r="IK172" s="115"/>
      <c r="IL172" s="115"/>
      <c r="IM172" s="115"/>
      <c r="IN172" s="115"/>
      <c r="IO172" s="115"/>
      <c r="IP172" s="115"/>
      <c r="IQ172" s="115"/>
      <c r="IR172" s="115"/>
      <c r="IS172" s="115"/>
      <c r="IT172" s="115"/>
      <c r="IU172" s="115"/>
      <c r="IV172" s="115"/>
      <c r="IW172" s="115"/>
    </row>
    <row r="173" customFormat="false" ht="13.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  <c r="EW173" s="115"/>
      <c r="EX173" s="115"/>
      <c r="EY173" s="115"/>
      <c r="EZ173" s="115"/>
      <c r="FA173" s="115"/>
      <c r="FB173" s="115"/>
      <c r="FC173" s="115"/>
      <c r="FD173" s="115"/>
      <c r="FE173" s="115"/>
      <c r="FF173" s="115"/>
      <c r="FG173" s="115"/>
      <c r="FH173" s="115"/>
      <c r="FI173" s="115"/>
      <c r="FJ173" s="115"/>
      <c r="FK173" s="115"/>
      <c r="FL173" s="115"/>
      <c r="FM173" s="115"/>
      <c r="FN173" s="115"/>
      <c r="FO173" s="115"/>
      <c r="FP173" s="115"/>
      <c r="FQ173" s="115"/>
      <c r="FR173" s="115"/>
      <c r="FS173" s="115"/>
      <c r="FT173" s="115"/>
      <c r="FU173" s="115"/>
      <c r="FV173" s="115"/>
      <c r="FW173" s="115"/>
      <c r="FX173" s="115"/>
      <c r="FY173" s="115"/>
      <c r="FZ173" s="115"/>
      <c r="GA173" s="115"/>
      <c r="GB173" s="115"/>
      <c r="GC173" s="115"/>
      <c r="GD173" s="115"/>
      <c r="GE173" s="115"/>
      <c r="GF173" s="115"/>
      <c r="GG173" s="115"/>
      <c r="GH173" s="115"/>
      <c r="GI173" s="115"/>
      <c r="GJ173" s="115"/>
      <c r="GK173" s="115"/>
      <c r="GL173" s="115"/>
      <c r="GM173" s="115"/>
      <c r="GN173" s="115"/>
      <c r="GO173" s="115"/>
      <c r="GP173" s="115"/>
      <c r="GQ173" s="115"/>
      <c r="GR173" s="115"/>
      <c r="GS173" s="115"/>
      <c r="GT173" s="115"/>
      <c r="GU173" s="115"/>
      <c r="GV173" s="115"/>
      <c r="GW173" s="115"/>
      <c r="GX173" s="115"/>
      <c r="GY173" s="115"/>
      <c r="GZ173" s="115"/>
      <c r="HA173" s="115"/>
      <c r="HB173" s="115"/>
      <c r="HC173" s="115"/>
      <c r="HD173" s="115"/>
      <c r="HE173" s="115"/>
      <c r="HF173" s="115"/>
      <c r="HG173" s="115"/>
      <c r="HH173" s="115"/>
      <c r="HI173" s="115"/>
      <c r="HJ173" s="115"/>
      <c r="HK173" s="115"/>
      <c r="HL173" s="115"/>
      <c r="HM173" s="115"/>
      <c r="HN173" s="115"/>
      <c r="HO173" s="115"/>
      <c r="HP173" s="115"/>
      <c r="HQ173" s="115"/>
      <c r="HR173" s="115"/>
      <c r="HS173" s="115"/>
      <c r="HT173" s="115"/>
      <c r="HU173" s="115"/>
      <c r="HV173" s="115"/>
      <c r="HW173" s="115"/>
      <c r="HX173" s="115"/>
      <c r="HY173" s="115"/>
      <c r="HZ173" s="115"/>
      <c r="IA173" s="115"/>
      <c r="IB173" s="115"/>
      <c r="IC173" s="115"/>
      <c r="ID173" s="115"/>
      <c r="IE173" s="115"/>
      <c r="IF173" s="115"/>
      <c r="IG173" s="115"/>
      <c r="IH173" s="115"/>
      <c r="II173" s="115"/>
      <c r="IJ173" s="115"/>
      <c r="IK173" s="115"/>
      <c r="IL173" s="115"/>
      <c r="IM173" s="115"/>
      <c r="IN173" s="115"/>
      <c r="IO173" s="115"/>
      <c r="IP173" s="115"/>
      <c r="IQ173" s="115"/>
      <c r="IR173" s="115"/>
      <c r="IS173" s="115"/>
      <c r="IT173" s="115"/>
      <c r="IU173" s="115"/>
      <c r="IV173" s="115"/>
      <c r="IW173" s="115"/>
    </row>
    <row r="174" customFormat="false" ht="13.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  <c r="FH174" s="115"/>
      <c r="FI174" s="115"/>
      <c r="FJ174" s="115"/>
      <c r="FK174" s="115"/>
      <c r="FL174" s="115"/>
      <c r="FM174" s="115"/>
      <c r="FN174" s="115"/>
      <c r="FO174" s="115"/>
      <c r="FP174" s="115"/>
      <c r="FQ174" s="115"/>
      <c r="FR174" s="115"/>
      <c r="FS174" s="115"/>
      <c r="FT174" s="115"/>
      <c r="FU174" s="115"/>
      <c r="FV174" s="115"/>
      <c r="FW174" s="115"/>
      <c r="FX174" s="115"/>
      <c r="FY174" s="115"/>
      <c r="FZ174" s="115"/>
      <c r="GA174" s="115"/>
      <c r="GB174" s="115"/>
      <c r="GC174" s="115"/>
      <c r="GD174" s="115"/>
      <c r="GE174" s="115"/>
      <c r="GF174" s="115"/>
      <c r="GG174" s="115"/>
      <c r="GH174" s="115"/>
      <c r="GI174" s="115"/>
      <c r="GJ174" s="115"/>
      <c r="GK174" s="115"/>
      <c r="GL174" s="115"/>
      <c r="GM174" s="115"/>
      <c r="GN174" s="115"/>
      <c r="GO174" s="115"/>
      <c r="GP174" s="115"/>
      <c r="GQ174" s="115"/>
      <c r="GR174" s="115"/>
      <c r="GS174" s="115"/>
      <c r="GT174" s="115"/>
      <c r="GU174" s="115"/>
      <c r="GV174" s="115"/>
      <c r="GW174" s="115"/>
      <c r="GX174" s="115"/>
      <c r="GY174" s="115"/>
      <c r="GZ174" s="115"/>
      <c r="HA174" s="115"/>
      <c r="HB174" s="115"/>
      <c r="HC174" s="115"/>
      <c r="HD174" s="115"/>
      <c r="HE174" s="115"/>
      <c r="HF174" s="115"/>
      <c r="HG174" s="115"/>
      <c r="HH174" s="115"/>
      <c r="HI174" s="115"/>
      <c r="HJ174" s="115"/>
      <c r="HK174" s="115"/>
      <c r="HL174" s="115"/>
      <c r="HM174" s="115"/>
      <c r="HN174" s="115"/>
      <c r="HO174" s="115"/>
      <c r="HP174" s="115"/>
      <c r="HQ174" s="115"/>
      <c r="HR174" s="115"/>
      <c r="HS174" s="115"/>
      <c r="HT174" s="115"/>
      <c r="HU174" s="115"/>
      <c r="HV174" s="115"/>
      <c r="HW174" s="115"/>
      <c r="HX174" s="115"/>
      <c r="HY174" s="115"/>
      <c r="HZ174" s="115"/>
      <c r="IA174" s="115"/>
      <c r="IB174" s="115"/>
      <c r="IC174" s="115"/>
      <c r="ID174" s="115"/>
      <c r="IE174" s="115"/>
      <c r="IF174" s="115"/>
      <c r="IG174" s="115"/>
      <c r="IH174" s="115"/>
      <c r="II174" s="115"/>
      <c r="IJ174" s="115"/>
      <c r="IK174" s="115"/>
      <c r="IL174" s="115"/>
      <c r="IM174" s="115"/>
      <c r="IN174" s="115"/>
      <c r="IO174" s="115"/>
      <c r="IP174" s="115"/>
      <c r="IQ174" s="115"/>
      <c r="IR174" s="115"/>
      <c r="IS174" s="115"/>
      <c r="IT174" s="115"/>
      <c r="IU174" s="115"/>
      <c r="IV174" s="115"/>
      <c r="IW174" s="115"/>
    </row>
    <row r="175" customFormat="false" ht="13.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  <c r="EW175" s="115"/>
      <c r="EX175" s="115"/>
      <c r="EY175" s="115"/>
      <c r="EZ175" s="115"/>
      <c r="FA175" s="115"/>
      <c r="FB175" s="115"/>
      <c r="FC175" s="115"/>
      <c r="FD175" s="115"/>
      <c r="FE175" s="115"/>
      <c r="FF175" s="115"/>
      <c r="FG175" s="115"/>
      <c r="FH175" s="115"/>
      <c r="FI175" s="115"/>
      <c r="FJ175" s="115"/>
      <c r="FK175" s="115"/>
      <c r="FL175" s="115"/>
      <c r="FM175" s="115"/>
      <c r="FN175" s="115"/>
      <c r="FO175" s="115"/>
      <c r="FP175" s="115"/>
      <c r="FQ175" s="115"/>
      <c r="FR175" s="115"/>
      <c r="FS175" s="115"/>
      <c r="FT175" s="115"/>
      <c r="FU175" s="115"/>
      <c r="FV175" s="115"/>
      <c r="FW175" s="115"/>
      <c r="FX175" s="115"/>
      <c r="FY175" s="115"/>
      <c r="FZ175" s="115"/>
      <c r="GA175" s="115"/>
      <c r="GB175" s="115"/>
      <c r="GC175" s="115"/>
      <c r="GD175" s="115"/>
      <c r="GE175" s="115"/>
      <c r="GF175" s="115"/>
      <c r="GG175" s="115"/>
      <c r="GH175" s="115"/>
      <c r="GI175" s="115"/>
      <c r="GJ175" s="115"/>
      <c r="GK175" s="115"/>
      <c r="GL175" s="115"/>
      <c r="GM175" s="115"/>
      <c r="GN175" s="115"/>
      <c r="GO175" s="115"/>
      <c r="GP175" s="115"/>
      <c r="GQ175" s="115"/>
      <c r="GR175" s="115"/>
      <c r="GS175" s="115"/>
      <c r="GT175" s="115"/>
      <c r="GU175" s="115"/>
      <c r="GV175" s="115"/>
      <c r="GW175" s="115"/>
      <c r="GX175" s="115"/>
      <c r="GY175" s="115"/>
      <c r="GZ175" s="115"/>
      <c r="HA175" s="115"/>
      <c r="HB175" s="115"/>
      <c r="HC175" s="115"/>
      <c r="HD175" s="115"/>
      <c r="HE175" s="115"/>
      <c r="HF175" s="115"/>
      <c r="HG175" s="115"/>
      <c r="HH175" s="115"/>
      <c r="HI175" s="115"/>
      <c r="HJ175" s="115"/>
      <c r="HK175" s="115"/>
      <c r="HL175" s="115"/>
      <c r="HM175" s="115"/>
      <c r="HN175" s="115"/>
      <c r="HO175" s="115"/>
      <c r="HP175" s="115"/>
      <c r="HQ175" s="115"/>
      <c r="HR175" s="115"/>
      <c r="HS175" s="115"/>
      <c r="HT175" s="115"/>
      <c r="HU175" s="115"/>
      <c r="HV175" s="115"/>
      <c r="HW175" s="115"/>
      <c r="HX175" s="115"/>
      <c r="HY175" s="115"/>
      <c r="HZ175" s="115"/>
      <c r="IA175" s="115"/>
      <c r="IB175" s="115"/>
      <c r="IC175" s="115"/>
      <c r="ID175" s="115"/>
      <c r="IE175" s="115"/>
      <c r="IF175" s="115"/>
      <c r="IG175" s="115"/>
      <c r="IH175" s="115"/>
      <c r="II175" s="115"/>
      <c r="IJ175" s="115"/>
      <c r="IK175" s="115"/>
      <c r="IL175" s="115"/>
      <c r="IM175" s="115"/>
      <c r="IN175" s="115"/>
      <c r="IO175" s="115"/>
      <c r="IP175" s="115"/>
      <c r="IQ175" s="115"/>
      <c r="IR175" s="115"/>
      <c r="IS175" s="115"/>
      <c r="IT175" s="115"/>
      <c r="IU175" s="115"/>
      <c r="IV175" s="115"/>
      <c r="IW175" s="115"/>
    </row>
    <row r="176" customFormat="false" ht="13.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  <c r="EW176" s="115"/>
      <c r="EX176" s="115"/>
      <c r="EY176" s="115"/>
      <c r="EZ176" s="115"/>
      <c r="FA176" s="115"/>
      <c r="FB176" s="115"/>
      <c r="FC176" s="115"/>
      <c r="FD176" s="115"/>
      <c r="FE176" s="115"/>
      <c r="FF176" s="115"/>
      <c r="FG176" s="115"/>
      <c r="FH176" s="115"/>
      <c r="FI176" s="115"/>
      <c r="FJ176" s="115"/>
      <c r="FK176" s="115"/>
      <c r="FL176" s="115"/>
      <c r="FM176" s="115"/>
      <c r="FN176" s="115"/>
      <c r="FO176" s="115"/>
      <c r="FP176" s="115"/>
      <c r="FQ176" s="115"/>
      <c r="FR176" s="115"/>
      <c r="FS176" s="115"/>
      <c r="FT176" s="115"/>
      <c r="FU176" s="115"/>
      <c r="FV176" s="115"/>
      <c r="FW176" s="115"/>
      <c r="FX176" s="115"/>
      <c r="FY176" s="115"/>
      <c r="FZ176" s="115"/>
      <c r="GA176" s="115"/>
      <c r="GB176" s="115"/>
      <c r="GC176" s="115"/>
      <c r="GD176" s="115"/>
      <c r="GE176" s="115"/>
      <c r="GF176" s="115"/>
      <c r="GG176" s="115"/>
      <c r="GH176" s="115"/>
      <c r="GI176" s="115"/>
      <c r="GJ176" s="115"/>
      <c r="GK176" s="115"/>
      <c r="GL176" s="115"/>
      <c r="GM176" s="115"/>
      <c r="GN176" s="115"/>
      <c r="GO176" s="115"/>
      <c r="GP176" s="115"/>
      <c r="GQ176" s="115"/>
      <c r="GR176" s="115"/>
      <c r="GS176" s="115"/>
      <c r="GT176" s="115"/>
      <c r="GU176" s="115"/>
      <c r="GV176" s="115"/>
      <c r="GW176" s="115"/>
      <c r="GX176" s="115"/>
      <c r="GY176" s="115"/>
      <c r="GZ176" s="115"/>
      <c r="HA176" s="115"/>
      <c r="HB176" s="115"/>
      <c r="HC176" s="115"/>
      <c r="HD176" s="115"/>
      <c r="HE176" s="115"/>
      <c r="HF176" s="115"/>
      <c r="HG176" s="115"/>
      <c r="HH176" s="115"/>
      <c r="HI176" s="115"/>
      <c r="HJ176" s="115"/>
      <c r="HK176" s="115"/>
      <c r="HL176" s="115"/>
      <c r="HM176" s="115"/>
      <c r="HN176" s="115"/>
      <c r="HO176" s="115"/>
      <c r="HP176" s="115"/>
      <c r="HQ176" s="115"/>
      <c r="HR176" s="115"/>
      <c r="HS176" s="115"/>
      <c r="HT176" s="115"/>
      <c r="HU176" s="115"/>
      <c r="HV176" s="115"/>
      <c r="HW176" s="115"/>
      <c r="HX176" s="115"/>
      <c r="HY176" s="115"/>
      <c r="HZ176" s="115"/>
      <c r="IA176" s="115"/>
      <c r="IB176" s="115"/>
      <c r="IC176" s="115"/>
      <c r="ID176" s="115"/>
      <c r="IE176" s="115"/>
      <c r="IF176" s="115"/>
      <c r="IG176" s="115"/>
      <c r="IH176" s="115"/>
      <c r="II176" s="115"/>
      <c r="IJ176" s="115"/>
      <c r="IK176" s="115"/>
      <c r="IL176" s="115"/>
      <c r="IM176" s="115"/>
      <c r="IN176" s="115"/>
      <c r="IO176" s="115"/>
      <c r="IP176" s="115"/>
      <c r="IQ176" s="115"/>
      <c r="IR176" s="115"/>
      <c r="IS176" s="115"/>
      <c r="IT176" s="115"/>
      <c r="IU176" s="115"/>
      <c r="IV176" s="115"/>
      <c r="IW176" s="115"/>
    </row>
    <row r="177" customFormat="false" ht="13.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5"/>
      <c r="FQ177" s="115"/>
      <c r="FR177" s="115"/>
      <c r="FS177" s="115"/>
      <c r="FT177" s="115"/>
      <c r="FU177" s="115"/>
      <c r="FV177" s="115"/>
      <c r="FW177" s="115"/>
      <c r="FX177" s="115"/>
      <c r="FY177" s="115"/>
      <c r="FZ177" s="115"/>
      <c r="GA177" s="115"/>
      <c r="GB177" s="115"/>
      <c r="GC177" s="115"/>
      <c r="GD177" s="115"/>
      <c r="GE177" s="115"/>
      <c r="GF177" s="115"/>
      <c r="GG177" s="115"/>
      <c r="GH177" s="115"/>
      <c r="GI177" s="115"/>
      <c r="GJ177" s="115"/>
      <c r="GK177" s="115"/>
      <c r="GL177" s="115"/>
      <c r="GM177" s="115"/>
      <c r="GN177" s="115"/>
      <c r="GO177" s="115"/>
      <c r="GP177" s="115"/>
      <c r="GQ177" s="115"/>
      <c r="GR177" s="115"/>
      <c r="GS177" s="115"/>
      <c r="GT177" s="115"/>
      <c r="GU177" s="115"/>
      <c r="GV177" s="115"/>
      <c r="GW177" s="115"/>
      <c r="GX177" s="115"/>
      <c r="GY177" s="115"/>
      <c r="GZ177" s="115"/>
      <c r="HA177" s="115"/>
      <c r="HB177" s="115"/>
      <c r="HC177" s="115"/>
      <c r="HD177" s="115"/>
      <c r="HE177" s="115"/>
      <c r="HF177" s="115"/>
      <c r="HG177" s="115"/>
      <c r="HH177" s="115"/>
      <c r="HI177" s="115"/>
      <c r="HJ177" s="115"/>
      <c r="HK177" s="115"/>
      <c r="HL177" s="115"/>
      <c r="HM177" s="115"/>
      <c r="HN177" s="115"/>
      <c r="HO177" s="115"/>
      <c r="HP177" s="115"/>
      <c r="HQ177" s="115"/>
      <c r="HR177" s="115"/>
      <c r="HS177" s="115"/>
      <c r="HT177" s="115"/>
      <c r="HU177" s="115"/>
      <c r="HV177" s="115"/>
      <c r="HW177" s="115"/>
      <c r="HX177" s="115"/>
      <c r="HY177" s="115"/>
      <c r="HZ177" s="115"/>
      <c r="IA177" s="115"/>
      <c r="IB177" s="115"/>
      <c r="IC177" s="115"/>
      <c r="ID177" s="115"/>
      <c r="IE177" s="115"/>
      <c r="IF177" s="115"/>
      <c r="IG177" s="115"/>
      <c r="IH177" s="115"/>
      <c r="II177" s="115"/>
      <c r="IJ177" s="115"/>
      <c r="IK177" s="115"/>
      <c r="IL177" s="115"/>
      <c r="IM177" s="115"/>
      <c r="IN177" s="115"/>
      <c r="IO177" s="115"/>
      <c r="IP177" s="115"/>
      <c r="IQ177" s="115"/>
      <c r="IR177" s="115"/>
      <c r="IS177" s="115"/>
      <c r="IT177" s="115"/>
      <c r="IU177" s="115"/>
      <c r="IV177" s="115"/>
      <c r="IW177" s="115"/>
    </row>
    <row r="178" customFormat="false" ht="13.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  <c r="EW178" s="115"/>
      <c r="EX178" s="115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15"/>
      <c r="FI178" s="115"/>
      <c r="FJ178" s="115"/>
      <c r="FK178" s="115"/>
      <c r="FL178" s="115"/>
      <c r="FM178" s="115"/>
      <c r="FN178" s="115"/>
      <c r="FO178" s="115"/>
      <c r="FP178" s="115"/>
      <c r="FQ178" s="115"/>
      <c r="FR178" s="115"/>
      <c r="FS178" s="115"/>
      <c r="FT178" s="115"/>
      <c r="FU178" s="115"/>
      <c r="FV178" s="115"/>
      <c r="FW178" s="115"/>
      <c r="FX178" s="115"/>
      <c r="FY178" s="115"/>
      <c r="FZ178" s="115"/>
      <c r="GA178" s="115"/>
      <c r="GB178" s="115"/>
      <c r="GC178" s="115"/>
      <c r="GD178" s="115"/>
      <c r="GE178" s="115"/>
      <c r="GF178" s="115"/>
      <c r="GG178" s="115"/>
      <c r="GH178" s="115"/>
      <c r="GI178" s="115"/>
      <c r="GJ178" s="115"/>
      <c r="GK178" s="115"/>
      <c r="GL178" s="115"/>
      <c r="GM178" s="115"/>
      <c r="GN178" s="115"/>
      <c r="GO178" s="115"/>
      <c r="GP178" s="115"/>
      <c r="GQ178" s="115"/>
      <c r="GR178" s="115"/>
      <c r="GS178" s="115"/>
      <c r="GT178" s="115"/>
      <c r="GU178" s="115"/>
      <c r="GV178" s="115"/>
      <c r="GW178" s="115"/>
      <c r="GX178" s="115"/>
      <c r="GY178" s="115"/>
      <c r="GZ178" s="115"/>
      <c r="HA178" s="115"/>
      <c r="HB178" s="115"/>
      <c r="HC178" s="115"/>
      <c r="HD178" s="115"/>
      <c r="HE178" s="115"/>
      <c r="HF178" s="115"/>
      <c r="HG178" s="115"/>
      <c r="HH178" s="115"/>
      <c r="HI178" s="115"/>
      <c r="HJ178" s="115"/>
      <c r="HK178" s="115"/>
      <c r="HL178" s="115"/>
      <c r="HM178" s="115"/>
      <c r="HN178" s="115"/>
      <c r="HO178" s="115"/>
      <c r="HP178" s="115"/>
      <c r="HQ178" s="115"/>
      <c r="HR178" s="115"/>
      <c r="HS178" s="115"/>
      <c r="HT178" s="115"/>
      <c r="HU178" s="115"/>
      <c r="HV178" s="115"/>
      <c r="HW178" s="115"/>
      <c r="HX178" s="115"/>
      <c r="HY178" s="115"/>
      <c r="HZ178" s="115"/>
      <c r="IA178" s="115"/>
      <c r="IB178" s="115"/>
      <c r="IC178" s="115"/>
      <c r="ID178" s="115"/>
      <c r="IE178" s="115"/>
      <c r="IF178" s="115"/>
      <c r="IG178" s="115"/>
      <c r="IH178" s="115"/>
      <c r="II178" s="115"/>
      <c r="IJ178" s="115"/>
      <c r="IK178" s="115"/>
      <c r="IL178" s="115"/>
      <c r="IM178" s="115"/>
      <c r="IN178" s="115"/>
      <c r="IO178" s="115"/>
      <c r="IP178" s="115"/>
      <c r="IQ178" s="115"/>
      <c r="IR178" s="115"/>
      <c r="IS178" s="115"/>
      <c r="IT178" s="115"/>
      <c r="IU178" s="115"/>
      <c r="IV178" s="115"/>
      <c r="IW178" s="115"/>
    </row>
    <row r="179" customFormat="false" ht="13.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  <c r="EW179" s="115"/>
      <c r="EX179" s="115"/>
      <c r="EY179" s="115"/>
      <c r="EZ179" s="115"/>
      <c r="FA179" s="115"/>
      <c r="FB179" s="115"/>
      <c r="FC179" s="115"/>
      <c r="FD179" s="115"/>
      <c r="FE179" s="115"/>
      <c r="FF179" s="115"/>
      <c r="FG179" s="115"/>
      <c r="FH179" s="115"/>
      <c r="FI179" s="115"/>
      <c r="FJ179" s="115"/>
      <c r="FK179" s="115"/>
      <c r="FL179" s="115"/>
      <c r="FM179" s="115"/>
      <c r="FN179" s="115"/>
      <c r="FO179" s="115"/>
      <c r="FP179" s="115"/>
      <c r="FQ179" s="115"/>
      <c r="FR179" s="115"/>
      <c r="FS179" s="115"/>
      <c r="FT179" s="115"/>
      <c r="FU179" s="115"/>
      <c r="FV179" s="115"/>
      <c r="FW179" s="115"/>
      <c r="FX179" s="115"/>
      <c r="FY179" s="115"/>
      <c r="FZ179" s="115"/>
      <c r="GA179" s="115"/>
      <c r="GB179" s="115"/>
      <c r="GC179" s="115"/>
      <c r="GD179" s="115"/>
      <c r="GE179" s="115"/>
      <c r="GF179" s="115"/>
      <c r="GG179" s="115"/>
      <c r="GH179" s="115"/>
      <c r="GI179" s="115"/>
      <c r="GJ179" s="115"/>
      <c r="GK179" s="115"/>
      <c r="GL179" s="115"/>
      <c r="GM179" s="115"/>
      <c r="GN179" s="115"/>
      <c r="GO179" s="115"/>
      <c r="GP179" s="115"/>
      <c r="GQ179" s="115"/>
      <c r="GR179" s="115"/>
      <c r="GS179" s="115"/>
      <c r="GT179" s="115"/>
      <c r="GU179" s="115"/>
      <c r="GV179" s="115"/>
      <c r="GW179" s="115"/>
      <c r="GX179" s="115"/>
      <c r="GY179" s="115"/>
      <c r="GZ179" s="115"/>
      <c r="HA179" s="115"/>
      <c r="HB179" s="115"/>
      <c r="HC179" s="115"/>
      <c r="HD179" s="115"/>
      <c r="HE179" s="115"/>
      <c r="HF179" s="115"/>
      <c r="HG179" s="115"/>
      <c r="HH179" s="115"/>
      <c r="HI179" s="115"/>
      <c r="HJ179" s="115"/>
      <c r="HK179" s="115"/>
      <c r="HL179" s="115"/>
      <c r="HM179" s="115"/>
      <c r="HN179" s="115"/>
      <c r="HO179" s="115"/>
      <c r="HP179" s="115"/>
      <c r="HQ179" s="115"/>
      <c r="HR179" s="115"/>
      <c r="HS179" s="115"/>
      <c r="HT179" s="115"/>
      <c r="HU179" s="115"/>
      <c r="HV179" s="115"/>
      <c r="HW179" s="115"/>
      <c r="HX179" s="115"/>
      <c r="HY179" s="115"/>
      <c r="HZ179" s="115"/>
      <c r="IA179" s="115"/>
      <c r="IB179" s="115"/>
      <c r="IC179" s="115"/>
      <c r="ID179" s="115"/>
      <c r="IE179" s="115"/>
      <c r="IF179" s="115"/>
      <c r="IG179" s="115"/>
      <c r="IH179" s="115"/>
      <c r="II179" s="115"/>
      <c r="IJ179" s="115"/>
      <c r="IK179" s="115"/>
      <c r="IL179" s="115"/>
      <c r="IM179" s="115"/>
      <c r="IN179" s="115"/>
      <c r="IO179" s="115"/>
      <c r="IP179" s="115"/>
      <c r="IQ179" s="115"/>
      <c r="IR179" s="115"/>
      <c r="IS179" s="115"/>
      <c r="IT179" s="115"/>
      <c r="IU179" s="115"/>
      <c r="IV179" s="115"/>
      <c r="IW179" s="115"/>
    </row>
    <row r="180" customFormat="false" ht="13.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  <c r="FH180" s="115"/>
      <c r="FI180" s="115"/>
      <c r="FJ180" s="115"/>
      <c r="FK180" s="115"/>
      <c r="FL180" s="115"/>
      <c r="FM180" s="115"/>
      <c r="FN180" s="115"/>
      <c r="FO180" s="115"/>
      <c r="FP180" s="115"/>
      <c r="FQ180" s="115"/>
      <c r="FR180" s="115"/>
      <c r="FS180" s="115"/>
      <c r="FT180" s="115"/>
      <c r="FU180" s="115"/>
      <c r="FV180" s="115"/>
      <c r="FW180" s="115"/>
      <c r="FX180" s="115"/>
      <c r="FY180" s="115"/>
      <c r="FZ180" s="115"/>
      <c r="GA180" s="115"/>
      <c r="GB180" s="115"/>
      <c r="GC180" s="115"/>
      <c r="GD180" s="115"/>
      <c r="GE180" s="115"/>
      <c r="GF180" s="115"/>
      <c r="GG180" s="115"/>
      <c r="GH180" s="115"/>
      <c r="GI180" s="115"/>
      <c r="GJ180" s="115"/>
      <c r="GK180" s="115"/>
      <c r="GL180" s="115"/>
      <c r="GM180" s="115"/>
      <c r="GN180" s="115"/>
      <c r="GO180" s="115"/>
      <c r="GP180" s="115"/>
      <c r="GQ180" s="115"/>
      <c r="GR180" s="115"/>
      <c r="GS180" s="115"/>
      <c r="GT180" s="115"/>
      <c r="GU180" s="115"/>
      <c r="GV180" s="115"/>
      <c r="GW180" s="115"/>
      <c r="GX180" s="115"/>
      <c r="GY180" s="115"/>
      <c r="GZ180" s="115"/>
      <c r="HA180" s="115"/>
      <c r="HB180" s="115"/>
      <c r="HC180" s="115"/>
      <c r="HD180" s="115"/>
      <c r="HE180" s="115"/>
      <c r="HF180" s="115"/>
      <c r="HG180" s="115"/>
      <c r="HH180" s="115"/>
      <c r="HI180" s="115"/>
      <c r="HJ180" s="115"/>
      <c r="HK180" s="115"/>
      <c r="HL180" s="115"/>
      <c r="HM180" s="115"/>
      <c r="HN180" s="115"/>
      <c r="HO180" s="115"/>
      <c r="HP180" s="115"/>
      <c r="HQ180" s="115"/>
      <c r="HR180" s="115"/>
      <c r="HS180" s="115"/>
      <c r="HT180" s="115"/>
      <c r="HU180" s="115"/>
      <c r="HV180" s="115"/>
      <c r="HW180" s="115"/>
      <c r="HX180" s="115"/>
      <c r="HY180" s="115"/>
      <c r="HZ180" s="115"/>
      <c r="IA180" s="115"/>
      <c r="IB180" s="115"/>
      <c r="IC180" s="115"/>
      <c r="ID180" s="115"/>
      <c r="IE180" s="115"/>
      <c r="IF180" s="115"/>
      <c r="IG180" s="115"/>
      <c r="IH180" s="115"/>
      <c r="II180" s="115"/>
      <c r="IJ180" s="115"/>
      <c r="IK180" s="115"/>
      <c r="IL180" s="115"/>
      <c r="IM180" s="115"/>
      <c r="IN180" s="115"/>
      <c r="IO180" s="115"/>
      <c r="IP180" s="115"/>
      <c r="IQ180" s="115"/>
      <c r="IR180" s="115"/>
      <c r="IS180" s="115"/>
      <c r="IT180" s="115"/>
      <c r="IU180" s="115"/>
      <c r="IV180" s="115"/>
      <c r="IW180" s="115"/>
    </row>
    <row r="181" customFormat="false" ht="13.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  <c r="EW181" s="115"/>
      <c r="EX181" s="115"/>
      <c r="EY181" s="115"/>
      <c r="EZ181" s="115"/>
      <c r="FA181" s="115"/>
      <c r="FB181" s="115"/>
      <c r="FC181" s="115"/>
      <c r="FD181" s="115"/>
      <c r="FE181" s="115"/>
      <c r="FF181" s="115"/>
      <c r="FG181" s="115"/>
      <c r="FH181" s="115"/>
      <c r="FI181" s="115"/>
      <c r="FJ181" s="115"/>
      <c r="FK181" s="115"/>
      <c r="FL181" s="115"/>
      <c r="FM181" s="115"/>
      <c r="FN181" s="115"/>
      <c r="FO181" s="115"/>
      <c r="FP181" s="115"/>
      <c r="FQ181" s="115"/>
      <c r="FR181" s="115"/>
      <c r="FS181" s="115"/>
      <c r="FT181" s="115"/>
      <c r="FU181" s="115"/>
      <c r="FV181" s="115"/>
      <c r="FW181" s="115"/>
      <c r="FX181" s="115"/>
      <c r="FY181" s="115"/>
      <c r="FZ181" s="115"/>
      <c r="GA181" s="115"/>
      <c r="GB181" s="115"/>
      <c r="GC181" s="115"/>
      <c r="GD181" s="115"/>
      <c r="GE181" s="115"/>
      <c r="GF181" s="115"/>
      <c r="GG181" s="115"/>
      <c r="GH181" s="115"/>
      <c r="GI181" s="115"/>
      <c r="GJ181" s="115"/>
      <c r="GK181" s="115"/>
      <c r="GL181" s="115"/>
      <c r="GM181" s="115"/>
      <c r="GN181" s="115"/>
      <c r="GO181" s="115"/>
      <c r="GP181" s="115"/>
      <c r="GQ181" s="115"/>
      <c r="GR181" s="115"/>
      <c r="GS181" s="115"/>
      <c r="GT181" s="115"/>
      <c r="GU181" s="115"/>
      <c r="GV181" s="115"/>
      <c r="GW181" s="115"/>
      <c r="GX181" s="115"/>
      <c r="GY181" s="115"/>
      <c r="GZ181" s="115"/>
      <c r="HA181" s="115"/>
      <c r="HB181" s="115"/>
      <c r="HC181" s="115"/>
      <c r="HD181" s="115"/>
      <c r="HE181" s="115"/>
      <c r="HF181" s="115"/>
      <c r="HG181" s="115"/>
      <c r="HH181" s="115"/>
      <c r="HI181" s="115"/>
      <c r="HJ181" s="115"/>
      <c r="HK181" s="115"/>
      <c r="HL181" s="115"/>
      <c r="HM181" s="115"/>
      <c r="HN181" s="115"/>
      <c r="HO181" s="115"/>
      <c r="HP181" s="115"/>
      <c r="HQ181" s="115"/>
      <c r="HR181" s="115"/>
      <c r="HS181" s="115"/>
      <c r="HT181" s="115"/>
      <c r="HU181" s="115"/>
      <c r="HV181" s="115"/>
      <c r="HW181" s="115"/>
      <c r="HX181" s="115"/>
      <c r="HY181" s="115"/>
      <c r="HZ181" s="115"/>
      <c r="IA181" s="115"/>
      <c r="IB181" s="115"/>
      <c r="IC181" s="115"/>
      <c r="ID181" s="115"/>
      <c r="IE181" s="115"/>
      <c r="IF181" s="115"/>
      <c r="IG181" s="115"/>
      <c r="IH181" s="115"/>
      <c r="II181" s="115"/>
      <c r="IJ181" s="115"/>
      <c r="IK181" s="115"/>
      <c r="IL181" s="115"/>
      <c r="IM181" s="115"/>
      <c r="IN181" s="115"/>
      <c r="IO181" s="115"/>
      <c r="IP181" s="115"/>
      <c r="IQ181" s="115"/>
      <c r="IR181" s="115"/>
      <c r="IS181" s="115"/>
      <c r="IT181" s="115"/>
      <c r="IU181" s="115"/>
      <c r="IV181" s="115"/>
      <c r="IW181" s="115"/>
    </row>
    <row r="182" customFormat="false" ht="13.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15"/>
      <c r="FG182" s="115"/>
      <c r="FH182" s="115"/>
      <c r="FI182" s="115"/>
      <c r="FJ182" s="115"/>
      <c r="FK182" s="115"/>
      <c r="FL182" s="115"/>
      <c r="FM182" s="115"/>
      <c r="FN182" s="115"/>
      <c r="FO182" s="115"/>
      <c r="FP182" s="115"/>
      <c r="FQ182" s="115"/>
      <c r="FR182" s="115"/>
      <c r="FS182" s="115"/>
      <c r="FT182" s="115"/>
      <c r="FU182" s="115"/>
      <c r="FV182" s="115"/>
      <c r="FW182" s="115"/>
      <c r="FX182" s="115"/>
      <c r="FY182" s="115"/>
      <c r="FZ182" s="115"/>
      <c r="GA182" s="115"/>
      <c r="GB182" s="115"/>
      <c r="GC182" s="115"/>
      <c r="GD182" s="115"/>
      <c r="GE182" s="115"/>
      <c r="GF182" s="115"/>
      <c r="GG182" s="115"/>
      <c r="GH182" s="115"/>
      <c r="GI182" s="115"/>
      <c r="GJ182" s="115"/>
      <c r="GK182" s="115"/>
      <c r="GL182" s="115"/>
      <c r="GM182" s="115"/>
      <c r="GN182" s="115"/>
      <c r="GO182" s="115"/>
      <c r="GP182" s="115"/>
      <c r="GQ182" s="115"/>
      <c r="GR182" s="115"/>
      <c r="GS182" s="115"/>
      <c r="GT182" s="115"/>
      <c r="GU182" s="115"/>
      <c r="GV182" s="115"/>
      <c r="GW182" s="115"/>
      <c r="GX182" s="115"/>
      <c r="GY182" s="115"/>
      <c r="GZ182" s="115"/>
      <c r="HA182" s="115"/>
      <c r="HB182" s="115"/>
      <c r="HC182" s="115"/>
      <c r="HD182" s="115"/>
      <c r="HE182" s="115"/>
      <c r="HF182" s="115"/>
      <c r="HG182" s="115"/>
      <c r="HH182" s="115"/>
      <c r="HI182" s="115"/>
      <c r="HJ182" s="115"/>
      <c r="HK182" s="115"/>
      <c r="HL182" s="115"/>
      <c r="HM182" s="115"/>
      <c r="HN182" s="115"/>
      <c r="HO182" s="115"/>
      <c r="HP182" s="115"/>
      <c r="HQ182" s="115"/>
      <c r="HR182" s="115"/>
      <c r="HS182" s="115"/>
      <c r="HT182" s="115"/>
      <c r="HU182" s="115"/>
      <c r="HV182" s="115"/>
      <c r="HW182" s="115"/>
      <c r="HX182" s="115"/>
      <c r="HY182" s="115"/>
      <c r="HZ182" s="115"/>
      <c r="IA182" s="115"/>
      <c r="IB182" s="115"/>
      <c r="IC182" s="115"/>
      <c r="ID182" s="115"/>
      <c r="IE182" s="115"/>
      <c r="IF182" s="115"/>
      <c r="IG182" s="115"/>
      <c r="IH182" s="115"/>
      <c r="II182" s="115"/>
      <c r="IJ182" s="115"/>
      <c r="IK182" s="115"/>
      <c r="IL182" s="115"/>
      <c r="IM182" s="115"/>
      <c r="IN182" s="115"/>
      <c r="IO182" s="115"/>
      <c r="IP182" s="115"/>
      <c r="IQ182" s="115"/>
      <c r="IR182" s="115"/>
      <c r="IS182" s="115"/>
      <c r="IT182" s="115"/>
      <c r="IU182" s="115"/>
      <c r="IV182" s="115"/>
      <c r="IW182" s="115"/>
    </row>
    <row r="183" customFormat="false" ht="13.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15"/>
      <c r="FG183" s="115"/>
      <c r="FH183" s="115"/>
      <c r="FI183" s="115"/>
      <c r="FJ183" s="115"/>
      <c r="FK183" s="115"/>
      <c r="FL183" s="115"/>
      <c r="FM183" s="115"/>
      <c r="FN183" s="115"/>
      <c r="FO183" s="115"/>
      <c r="FP183" s="115"/>
      <c r="FQ183" s="115"/>
      <c r="FR183" s="115"/>
      <c r="FS183" s="115"/>
      <c r="FT183" s="115"/>
      <c r="FU183" s="115"/>
      <c r="FV183" s="115"/>
      <c r="FW183" s="115"/>
      <c r="FX183" s="115"/>
      <c r="FY183" s="115"/>
      <c r="FZ183" s="115"/>
      <c r="GA183" s="115"/>
      <c r="GB183" s="115"/>
      <c r="GC183" s="115"/>
      <c r="GD183" s="115"/>
      <c r="GE183" s="115"/>
      <c r="GF183" s="115"/>
      <c r="GG183" s="115"/>
      <c r="GH183" s="115"/>
      <c r="GI183" s="115"/>
      <c r="GJ183" s="115"/>
      <c r="GK183" s="115"/>
      <c r="GL183" s="115"/>
      <c r="GM183" s="115"/>
      <c r="GN183" s="115"/>
      <c r="GO183" s="115"/>
      <c r="GP183" s="115"/>
      <c r="GQ183" s="115"/>
      <c r="GR183" s="115"/>
      <c r="GS183" s="115"/>
      <c r="GT183" s="115"/>
      <c r="GU183" s="115"/>
      <c r="GV183" s="115"/>
      <c r="GW183" s="115"/>
      <c r="GX183" s="115"/>
      <c r="GY183" s="115"/>
      <c r="GZ183" s="115"/>
      <c r="HA183" s="115"/>
      <c r="HB183" s="115"/>
      <c r="HC183" s="115"/>
      <c r="HD183" s="115"/>
      <c r="HE183" s="115"/>
      <c r="HF183" s="115"/>
      <c r="HG183" s="115"/>
      <c r="HH183" s="115"/>
      <c r="HI183" s="115"/>
      <c r="HJ183" s="115"/>
      <c r="HK183" s="115"/>
      <c r="HL183" s="115"/>
      <c r="HM183" s="115"/>
      <c r="HN183" s="115"/>
      <c r="HO183" s="115"/>
      <c r="HP183" s="115"/>
      <c r="HQ183" s="115"/>
      <c r="HR183" s="115"/>
      <c r="HS183" s="115"/>
      <c r="HT183" s="115"/>
      <c r="HU183" s="115"/>
      <c r="HV183" s="115"/>
      <c r="HW183" s="115"/>
      <c r="HX183" s="115"/>
      <c r="HY183" s="115"/>
      <c r="HZ183" s="115"/>
      <c r="IA183" s="115"/>
      <c r="IB183" s="115"/>
      <c r="IC183" s="115"/>
      <c r="ID183" s="115"/>
      <c r="IE183" s="115"/>
      <c r="IF183" s="115"/>
      <c r="IG183" s="115"/>
      <c r="IH183" s="115"/>
      <c r="II183" s="115"/>
      <c r="IJ183" s="115"/>
      <c r="IK183" s="115"/>
      <c r="IL183" s="115"/>
      <c r="IM183" s="115"/>
      <c r="IN183" s="115"/>
      <c r="IO183" s="115"/>
      <c r="IP183" s="115"/>
      <c r="IQ183" s="115"/>
      <c r="IR183" s="115"/>
      <c r="IS183" s="115"/>
      <c r="IT183" s="115"/>
      <c r="IU183" s="115"/>
      <c r="IV183" s="115"/>
      <c r="IW183" s="115"/>
    </row>
    <row r="184" customFormat="false" ht="13.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15"/>
      <c r="GG184" s="115"/>
      <c r="GH184" s="115"/>
      <c r="GI184" s="115"/>
      <c r="GJ184" s="115"/>
      <c r="GK184" s="115"/>
      <c r="GL184" s="115"/>
      <c r="GM184" s="115"/>
      <c r="GN184" s="115"/>
      <c r="GO184" s="115"/>
      <c r="GP184" s="115"/>
      <c r="GQ184" s="115"/>
      <c r="GR184" s="115"/>
      <c r="GS184" s="115"/>
      <c r="GT184" s="115"/>
      <c r="GU184" s="115"/>
      <c r="GV184" s="115"/>
      <c r="GW184" s="115"/>
      <c r="GX184" s="115"/>
      <c r="GY184" s="115"/>
      <c r="GZ184" s="115"/>
      <c r="HA184" s="115"/>
      <c r="HB184" s="115"/>
      <c r="HC184" s="115"/>
      <c r="HD184" s="115"/>
      <c r="HE184" s="115"/>
      <c r="HF184" s="115"/>
      <c r="HG184" s="115"/>
      <c r="HH184" s="115"/>
      <c r="HI184" s="115"/>
      <c r="HJ184" s="115"/>
      <c r="HK184" s="115"/>
      <c r="HL184" s="115"/>
      <c r="HM184" s="115"/>
      <c r="HN184" s="115"/>
      <c r="HO184" s="115"/>
      <c r="HP184" s="115"/>
      <c r="HQ184" s="115"/>
      <c r="HR184" s="115"/>
      <c r="HS184" s="115"/>
      <c r="HT184" s="115"/>
      <c r="HU184" s="115"/>
      <c r="HV184" s="115"/>
      <c r="HW184" s="115"/>
      <c r="HX184" s="115"/>
      <c r="HY184" s="115"/>
      <c r="HZ184" s="115"/>
      <c r="IA184" s="115"/>
      <c r="IB184" s="115"/>
      <c r="IC184" s="115"/>
      <c r="ID184" s="115"/>
      <c r="IE184" s="115"/>
      <c r="IF184" s="115"/>
      <c r="IG184" s="115"/>
      <c r="IH184" s="115"/>
      <c r="II184" s="115"/>
      <c r="IJ184" s="115"/>
      <c r="IK184" s="115"/>
      <c r="IL184" s="115"/>
      <c r="IM184" s="115"/>
      <c r="IN184" s="115"/>
      <c r="IO184" s="115"/>
      <c r="IP184" s="115"/>
      <c r="IQ184" s="115"/>
      <c r="IR184" s="115"/>
      <c r="IS184" s="115"/>
      <c r="IT184" s="115"/>
      <c r="IU184" s="115"/>
      <c r="IV184" s="115"/>
      <c r="IW184" s="115"/>
    </row>
    <row r="185" customFormat="false" ht="13.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15"/>
      <c r="GG185" s="115"/>
      <c r="GH185" s="115"/>
      <c r="GI185" s="115"/>
      <c r="GJ185" s="115"/>
      <c r="GK185" s="115"/>
      <c r="GL185" s="115"/>
      <c r="GM185" s="115"/>
      <c r="GN185" s="115"/>
      <c r="GO185" s="115"/>
      <c r="GP185" s="115"/>
      <c r="GQ185" s="115"/>
      <c r="GR185" s="115"/>
      <c r="GS185" s="115"/>
      <c r="GT185" s="115"/>
      <c r="GU185" s="115"/>
      <c r="GV185" s="115"/>
      <c r="GW185" s="115"/>
      <c r="GX185" s="115"/>
      <c r="GY185" s="115"/>
      <c r="GZ185" s="115"/>
      <c r="HA185" s="115"/>
      <c r="HB185" s="115"/>
      <c r="HC185" s="115"/>
      <c r="HD185" s="115"/>
      <c r="HE185" s="115"/>
      <c r="HF185" s="115"/>
      <c r="HG185" s="115"/>
      <c r="HH185" s="115"/>
      <c r="HI185" s="115"/>
      <c r="HJ185" s="115"/>
      <c r="HK185" s="115"/>
      <c r="HL185" s="115"/>
      <c r="HM185" s="115"/>
      <c r="HN185" s="115"/>
      <c r="HO185" s="115"/>
      <c r="HP185" s="115"/>
      <c r="HQ185" s="115"/>
      <c r="HR185" s="115"/>
      <c r="HS185" s="115"/>
      <c r="HT185" s="115"/>
      <c r="HU185" s="115"/>
      <c r="HV185" s="115"/>
      <c r="HW185" s="115"/>
      <c r="HX185" s="115"/>
      <c r="HY185" s="115"/>
      <c r="HZ185" s="115"/>
      <c r="IA185" s="115"/>
      <c r="IB185" s="115"/>
      <c r="IC185" s="115"/>
      <c r="ID185" s="115"/>
      <c r="IE185" s="115"/>
      <c r="IF185" s="115"/>
      <c r="IG185" s="115"/>
      <c r="IH185" s="115"/>
      <c r="II185" s="115"/>
      <c r="IJ185" s="115"/>
      <c r="IK185" s="115"/>
      <c r="IL185" s="115"/>
      <c r="IM185" s="115"/>
      <c r="IN185" s="115"/>
      <c r="IO185" s="115"/>
      <c r="IP185" s="115"/>
      <c r="IQ185" s="115"/>
      <c r="IR185" s="115"/>
      <c r="IS185" s="115"/>
      <c r="IT185" s="115"/>
      <c r="IU185" s="115"/>
      <c r="IV185" s="115"/>
      <c r="IW185" s="115"/>
    </row>
    <row r="186" customFormat="false" ht="13.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  <c r="EW186" s="115"/>
      <c r="EX186" s="115"/>
      <c r="EY186" s="115"/>
      <c r="EZ186" s="115"/>
      <c r="FA186" s="115"/>
      <c r="FB186" s="115"/>
      <c r="FC186" s="115"/>
      <c r="FD186" s="115"/>
      <c r="FE186" s="115"/>
      <c r="FF186" s="115"/>
      <c r="FG186" s="115"/>
      <c r="FH186" s="115"/>
      <c r="FI186" s="115"/>
      <c r="FJ186" s="115"/>
      <c r="FK186" s="115"/>
      <c r="FL186" s="115"/>
      <c r="FM186" s="115"/>
      <c r="FN186" s="115"/>
      <c r="FO186" s="115"/>
      <c r="FP186" s="115"/>
      <c r="FQ186" s="115"/>
      <c r="FR186" s="115"/>
      <c r="FS186" s="115"/>
      <c r="FT186" s="115"/>
      <c r="FU186" s="115"/>
      <c r="FV186" s="115"/>
      <c r="FW186" s="115"/>
      <c r="FX186" s="115"/>
      <c r="FY186" s="115"/>
      <c r="FZ186" s="115"/>
      <c r="GA186" s="115"/>
      <c r="GB186" s="115"/>
      <c r="GC186" s="115"/>
      <c r="GD186" s="115"/>
      <c r="GE186" s="115"/>
      <c r="GF186" s="115"/>
      <c r="GG186" s="115"/>
      <c r="GH186" s="115"/>
      <c r="GI186" s="115"/>
      <c r="GJ186" s="115"/>
      <c r="GK186" s="115"/>
      <c r="GL186" s="115"/>
      <c r="GM186" s="115"/>
      <c r="GN186" s="115"/>
      <c r="GO186" s="115"/>
      <c r="GP186" s="115"/>
      <c r="GQ186" s="115"/>
      <c r="GR186" s="115"/>
      <c r="GS186" s="115"/>
      <c r="GT186" s="115"/>
      <c r="GU186" s="115"/>
      <c r="GV186" s="115"/>
      <c r="GW186" s="115"/>
      <c r="GX186" s="115"/>
      <c r="GY186" s="115"/>
      <c r="GZ186" s="115"/>
      <c r="HA186" s="115"/>
      <c r="HB186" s="115"/>
      <c r="HC186" s="115"/>
      <c r="HD186" s="115"/>
      <c r="HE186" s="115"/>
      <c r="HF186" s="115"/>
      <c r="HG186" s="115"/>
      <c r="HH186" s="115"/>
      <c r="HI186" s="115"/>
      <c r="HJ186" s="115"/>
      <c r="HK186" s="115"/>
      <c r="HL186" s="115"/>
      <c r="HM186" s="115"/>
      <c r="HN186" s="115"/>
      <c r="HO186" s="115"/>
      <c r="HP186" s="115"/>
      <c r="HQ186" s="115"/>
      <c r="HR186" s="115"/>
      <c r="HS186" s="115"/>
      <c r="HT186" s="115"/>
      <c r="HU186" s="115"/>
      <c r="HV186" s="115"/>
      <c r="HW186" s="115"/>
      <c r="HX186" s="115"/>
      <c r="HY186" s="115"/>
      <c r="HZ186" s="115"/>
      <c r="IA186" s="115"/>
      <c r="IB186" s="115"/>
      <c r="IC186" s="115"/>
      <c r="ID186" s="115"/>
      <c r="IE186" s="115"/>
      <c r="IF186" s="115"/>
      <c r="IG186" s="115"/>
      <c r="IH186" s="115"/>
      <c r="II186" s="115"/>
      <c r="IJ186" s="115"/>
      <c r="IK186" s="115"/>
      <c r="IL186" s="115"/>
      <c r="IM186" s="115"/>
      <c r="IN186" s="115"/>
      <c r="IO186" s="115"/>
      <c r="IP186" s="115"/>
      <c r="IQ186" s="115"/>
      <c r="IR186" s="115"/>
      <c r="IS186" s="115"/>
      <c r="IT186" s="115"/>
      <c r="IU186" s="115"/>
      <c r="IV186" s="115"/>
      <c r="IW186" s="115"/>
    </row>
    <row r="187" customFormat="false" ht="13.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  <c r="IC187" s="115"/>
      <c r="ID187" s="115"/>
      <c r="IE187" s="115"/>
      <c r="IF187" s="115"/>
      <c r="IG187" s="115"/>
      <c r="IH187" s="115"/>
      <c r="II187" s="115"/>
      <c r="IJ187" s="115"/>
      <c r="IK187" s="115"/>
      <c r="IL187" s="115"/>
      <c r="IM187" s="115"/>
      <c r="IN187" s="115"/>
      <c r="IO187" s="115"/>
      <c r="IP187" s="115"/>
      <c r="IQ187" s="115"/>
      <c r="IR187" s="115"/>
      <c r="IS187" s="115"/>
      <c r="IT187" s="115"/>
      <c r="IU187" s="115"/>
      <c r="IV187" s="115"/>
      <c r="IW187" s="115"/>
    </row>
    <row r="188" customFormat="false" ht="13.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  <c r="EW188" s="115"/>
      <c r="EX188" s="115"/>
      <c r="EY188" s="115"/>
      <c r="EZ188" s="115"/>
      <c r="FA188" s="115"/>
      <c r="FB188" s="115"/>
      <c r="FC188" s="115"/>
      <c r="FD188" s="115"/>
      <c r="FE188" s="115"/>
      <c r="FF188" s="115"/>
      <c r="FG188" s="115"/>
      <c r="FH188" s="115"/>
      <c r="FI188" s="115"/>
      <c r="FJ188" s="115"/>
      <c r="FK188" s="115"/>
      <c r="FL188" s="115"/>
      <c r="FM188" s="115"/>
      <c r="FN188" s="115"/>
      <c r="FO188" s="115"/>
      <c r="FP188" s="115"/>
      <c r="FQ188" s="115"/>
      <c r="FR188" s="115"/>
      <c r="FS188" s="115"/>
      <c r="FT188" s="115"/>
      <c r="FU188" s="115"/>
      <c r="FV188" s="115"/>
      <c r="FW188" s="115"/>
      <c r="FX188" s="115"/>
      <c r="FY188" s="115"/>
      <c r="FZ188" s="115"/>
      <c r="GA188" s="115"/>
      <c r="GB188" s="115"/>
      <c r="GC188" s="115"/>
      <c r="GD188" s="115"/>
      <c r="GE188" s="115"/>
      <c r="GF188" s="115"/>
      <c r="GG188" s="115"/>
      <c r="GH188" s="115"/>
      <c r="GI188" s="115"/>
      <c r="GJ188" s="115"/>
      <c r="GK188" s="115"/>
      <c r="GL188" s="115"/>
      <c r="GM188" s="115"/>
      <c r="GN188" s="115"/>
      <c r="GO188" s="115"/>
      <c r="GP188" s="115"/>
      <c r="GQ188" s="115"/>
      <c r="GR188" s="115"/>
      <c r="GS188" s="115"/>
      <c r="GT188" s="115"/>
      <c r="GU188" s="115"/>
      <c r="GV188" s="115"/>
      <c r="GW188" s="115"/>
      <c r="GX188" s="115"/>
      <c r="GY188" s="115"/>
      <c r="GZ188" s="115"/>
      <c r="HA188" s="115"/>
      <c r="HB188" s="115"/>
      <c r="HC188" s="115"/>
      <c r="HD188" s="115"/>
      <c r="HE188" s="115"/>
      <c r="HF188" s="115"/>
      <c r="HG188" s="115"/>
      <c r="HH188" s="115"/>
      <c r="HI188" s="115"/>
      <c r="HJ188" s="115"/>
      <c r="HK188" s="115"/>
      <c r="HL188" s="115"/>
      <c r="HM188" s="115"/>
      <c r="HN188" s="115"/>
      <c r="HO188" s="115"/>
      <c r="HP188" s="115"/>
      <c r="HQ188" s="115"/>
      <c r="HR188" s="115"/>
      <c r="HS188" s="115"/>
      <c r="HT188" s="115"/>
      <c r="HU188" s="115"/>
      <c r="HV188" s="115"/>
      <c r="HW188" s="115"/>
      <c r="HX188" s="115"/>
      <c r="HY188" s="115"/>
      <c r="HZ188" s="115"/>
      <c r="IA188" s="115"/>
      <c r="IB188" s="115"/>
      <c r="IC188" s="115"/>
      <c r="ID188" s="115"/>
      <c r="IE188" s="115"/>
      <c r="IF188" s="115"/>
      <c r="IG188" s="115"/>
      <c r="IH188" s="115"/>
      <c r="II188" s="115"/>
      <c r="IJ188" s="115"/>
      <c r="IK188" s="115"/>
      <c r="IL188" s="115"/>
      <c r="IM188" s="115"/>
      <c r="IN188" s="115"/>
      <c r="IO188" s="115"/>
      <c r="IP188" s="115"/>
      <c r="IQ188" s="115"/>
      <c r="IR188" s="115"/>
      <c r="IS188" s="115"/>
      <c r="IT188" s="115"/>
      <c r="IU188" s="115"/>
      <c r="IV188" s="115"/>
      <c r="IW188" s="115"/>
    </row>
    <row r="189" customFormat="false" ht="13.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  <c r="EW189" s="115"/>
      <c r="EX189" s="115"/>
      <c r="EY189" s="115"/>
      <c r="EZ189" s="115"/>
      <c r="FA189" s="115"/>
      <c r="FB189" s="115"/>
      <c r="FC189" s="115"/>
      <c r="FD189" s="115"/>
      <c r="FE189" s="115"/>
      <c r="FF189" s="115"/>
      <c r="FG189" s="115"/>
      <c r="FH189" s="115"/>
      <c r="FI189" s="115"/>
      <c r="FJ189" s="115"/>
      <c r="FK189" s="115"/>
      <c r="FL189" s="115"/>
      <c r="FM189" s="115"/>
      <c r="FN189" s="115"/>
      <c r="FO189" s="115"/>
      <c r="FP189" s="115"/>
      <c r="FQ189" s="115"/>
      <c r="FR189" s="115"/>
      <c r="FS189" s="115"/>
      <c r="FT189" s="115"/>
      <c r="FU189" s="115"/>
      <c r="FV189" s="115"/>
      <c r="FW189" s="115"/>
      <c r="FX189" s="115"/>
      <c r="FY189" s="115"/>
      <c r="FZ189" s="115"/>
      <c r="GA189" s="115"/>
      <c r="GB189" s="115"/>
      <c r="GC189" s="115"/>
      <c r="GD189" s="115"/>
      <c r="GE189" s="115"/>
      <c r="GF189" s="115"/>
      <c r="GG189" s="115"/>
      <c r="GH189" s="115"/>
      <c r="GI189" s="115"/>
      <c r="GJ189" s="115"/>
      <c r="GK189" s="115"/>
      <c r="GL189" s="115"/>
      <c r="GM189" s="115"/>
      <c r="GN189" s="115"/>
      <c r="GO189" s="115"/>
      <c r="GP189" s="115"/>
      <c r="GQ189" s="115"/>
      <c r="GR189" s="115"/>
      <c r="GS189" s="115"/>
      <c r="GT189" s="115"/>
      <c r="GU189" s="115"/>
      <c r="GV189" s="115"/>
      <c r="GW189" s="115"/>
      <c r="GX189" s="115"/>
      <c r="GY189" s="115"/>
      <c r="GZ189" s="115"/>
      <c r="HA189" s="115"/>
      <c r="HB189" s="115"/>
      <c r="HC189" s="115"/>
      <c r="HD189" s="115"/>
      <c r="HE189" s="115"/>
      <c r="HF189" s="115"/>
      <c r="HG189" s="115"/>
      <c r="HH189" s="115"/>
      <c r="HI189" s="115"/>
      <c r="HJ189" s="115"/>
      <c r="HK189" s="115"/>
      <c r="HL189" s="115"/>
      <c r="HM189" s="115"/>
      <c r="HN189" s="115"/>
      <c r="HO189" s="115"/>
      <c r="HP189" s="115"/>
      <c r="HQ189" s="115"/>
      <c r="HR189" s="115"/>
      <c r="HS189" s="115"/>
      <c r="HT189" s="115"/>
      <c r="HU189" s="115"/>
      <c r="HV189" s="115"/>
      <c r="HW189" s="115"/>
      <c r="HX189" s="115"/>
      <c r="HY189" s="115"/>
      <c r="HZ189" s="115"/>
      <c r="IA189" s="115"/>
      <c r="IB189" s="115"/>
      <c r="IC189" s="115"/>
      <c r="ID189" s="115"/>
      <c r="IE189" s="115"/>
      <c r="IF189" s="115"/>
      <c r="IG189" s="115"/>
      <c r="IH189" s="115"/>
      <c r="II189" s="115"/>
      <c r="IJ189" s="115"/>
      <c r="IK189" s="115"/>
      <c r="IL189" s="115"/>
      <c r="IM189" s="115"/>
      <c r="IN189" s="115"/>
      <c r="IO189" s="115"/>
      <c r="IP189" s="115"/>
      <c r="IQ189" s="115"/>
      <c r="IR189" s="115"/>
      <c r="IS189" s="115"/>
      <c r="IT189" s="115"/>
      <c r="IU189" s="115"/>
      <c r="IV189" s="115"/>
      <c r="IW189" s="115"/>
    </row>
    <row r="190" customFormat="false" ht="13.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  <c r="EW190" s="115"/>
      <c r="EX190" s="115"/>
      <c r="EY190" s="115"/>
      <c r="EZ190" s="115"/>
      <c r="FA190" s="115"/>
      <c r="FB190" s="115"/>
      <c r="FC190" s="115"/>
      <c r="FD190" s="115"/>
      <c r="FE190" s="115"/>
      <c r="FF190" s="115"/>
      <c r="FG190" s="115"/>
      <c r="FH190" s="115"/>
      <c r="FI190" s="115"/>
      <c r="FJ190" s="115"/>
      <c r="FK190" s="115"/>
      <c r="FL190" s="115"/>
      <c r="FM190" s="115"/>
      <c r="FN190" s="115"/>
      <c r="FO190" s="115"/>
      <c r="FP190" s="115"/>
      <c r="FQ190" s="115"/>
      <c r="FR190" s="115"/>
      <c r="FS190" s="115"/>
      <c r="FT190" s="115"/>
      <c r="FU190" s="115"/>
      <c r="FV190" s="115"/>
      <c r="FW190" s="115"/>
      <c r="FX190" s="115"/>
      <c r="FY190" s="115"/>
      <c r="FZ190" s="115"/>
      <c r="GA190" s="115"/>
      <c r="GB190" s="115"/>
      <c r="GC190" s="115"/>
      <c r="GD190" s="115"/>
      <c r="GE190" s="115"/>
      <c r="GF190" s="115"/>
      <c r="GG190" s="115"/>
      <c r="GH190" s="115"/>
      <c r="GI190" s="115"/>
      <c r="GJ190" s="115"/>
      <c r="GK190" s="115"/>
      <c r="GL190" s="115"/>
      <c r="GM190" s="115"/>
      <c r="GN190" s="115"/>
      <c r="GO190" s="115"/>
      <c r="GP190" s="115"/>
      <c r="GQ190" s="115"/>
      <c r="GR190" s="115"/>
      <c r="GS190" s="115"/>
      <c r="GT190" s="115"/>
      <c r="GU190" s="115"/>
      <c r="GV190" s="115"/>
      <c r="GW190" s="115"/>
      <c r="GX190" s="115"/>
      <c r="GY190" s="115"/>
      <c r="GZ190" s="115"/>
      <c r="HA190" s="115"/>
      <c r="HB190" s="115"/>
      <c r="HC190" s="115"/>
      <c r="HD190" s="115"/>
      <c r="HE190" s="115"/>
      <c r="HF190" s="115"/>
      <c r="HG190" s="115"/>
      <c r="HH190" s="115"/>
      <c r="HI190" s="115"/>
      <c r="HJ190" s="115"/>
      <c r="HK190" s="115"/>
      <c r="HL190" s="115"/>
      <c r="HM190" s="115"/>
      <c r="HN190" s="115"/>
      <c r="HO190" s="115"/>
      <c r="HP190" s="115"/>
      <c r="HQ190" s="115"/>
      <c r="HR190" s="115"/>
      <c r="HS190" s="115"/>
      <c r="HT190" s="115"/>
      <c r="HU190" s="115"/>
      <c r="HV190" s="115"/>
      <c r="HW190" s="115"/>
      <c r="HX190" s="115"/>
      <c r="HY190" s="115"/>
      <c r="HZ190" s="115"/>
      <c r="IA190" s="115"/>
      <c r="IB190" s="115"/>
      <c r="IC190" s="115"/>
      <c r="ID190" s="115"/>
      <c r="IE190" s="115"/>
      <c r="IF190" s="115"/>
      <c r="IG190" s="115"/>
      <c r="IH190" s="115"/>
      <c r="II190" s="115"/>
      <c r="IJ190" s="115"/>
      <c r="IK190" s="115"/>
      <c r="IL190" s="115"/>
      <c r="IM190" s="115"/>
      <c r="IN190" s="115"/>
      <c r="IO190" s="115"/>
      <c r="IP190" s="115"/>
      <c r="IQ190" s="115"/>
      <c r="IR190" s="115"/>
      <c r="IS190" s="115"/>
      <c r="IT190" s="115"/>
      <c r="IU190" s="115"/>
      <c r="IV190" s="115"/>
      <c r="IW190" s="115"/>
    </row>
    <row r="191" customFormat="false" ht="13.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  <c r="EW191" s="115"/>
      <c r="EX191" s="115"/>
      <c r="EY191" s="115"/>
      <c r="EZ191" s="115"/>
      <c r="FA191" s="115"/>
      <c r="FB191" s="115"/>
      <c r="FC191" s="115"/>
      <c r="FD191" s="115"/>
      <c r="FE191" s="115"/>
      <c r="FF191" s="115"/>
      <c r="FG191" s="115"/>
      <c r="FH191" s="115"/>
      <c r="FI191" s="115"/>
      <c r="FJ191" s="115"/>
      <c r="FK191" s="115"/>
      <c r="FL191" s="115"/>
      <c r="FM191" s="115"/>
      <c r="FN191" s="115"/>
      <c r="FO191" s="115"/>
      <c r="FP191" s="115"/>
      <c r="FQ191" s="115"/>
      <c r="FR191" s="115"/>
      <c r="FS191" s="115"/>
      <c r="FT191" s="115"/>
      <c r="FU191" s="115"/>
      <c r="FV191" s="115"/>
      <c r="FW191" s="115"/>
      <c r="FX191" s="115"/>
      <c r="FY191" s="115"/>
      <c r="FZ191" s="115"/>
      <c r="GA191" s="115"/>
      <c r="GB191" s="115"/>
      <c r="GC191" s="115"/>
      <c r="GD191" s="115"/>
      <c r="GE191" s="115"/>
      <c r="GF191" s="115"/>
      <c r="GG191" s="115"/>
      <c r="GH191" s="115"/>
      <c r="GI191" s="115"/>
      <c r="GJ191" s="115"/>
      <c r="GK191" s="115"/>
      <c r="GL191" s="115"/>
      <c r="GM191" s="115"/>
      <c r="GN191" s="115"/>
      <c r="GO191" s="115"/>
      <c r="GP191" s="115"/>
      <c r="GQ191" s="115"/>
      <c r="GR191" s="115"/>
      <c r="GS191" s="115"/>
      <c r="GT191" s="115"/>
      <c r="GU191" s="115"/>
      <c r="GV191" s="115"/>
      <c r="GW191" s="115"/>
      <c r="GX191" s="115"/>
      <c r="GY191" s="115"/>
      <c r="GZ191" s="115"/>
      <c r="HA191" s="115"/>
      <c r="HB191" s="115"/>
      <c r="HC191" s="115"/>
      <c r="HD191" s="115"/>
      <c r="HE191" s="115"/>
      <c r="HF191" s="115"/>
      <c r="HG191" s="115"/>
      <c r="HH191" s="115"/>
      <c r="HI191" s="115"/>
      <c r="HJ191" s="115"/>
      <c r="HK191" s="115"/>
      <c r="HL191" s="115"/>
      <c r="HM191" s="115"/>
      <c r="HN191" s="115"/>
      <c r="HO191" s="115"/>
      <c r="HP191" s="115"/>
      <c r="HQ191" s="115"/>
      <c r="HR191" s="115"/>
      <c r="HS191" s="115"/>
      <c r="HT191" s="115"/>
      <c r="HU191" s="115"/>
      <c r="HV191" s="115"/>
      <c r="HW191" s="115"/>
      <c r="HX191" s="115"/>
      <c r="HY191" s="115"/>
      <c r="HZ191" s="115"/>
      <c r="IA191" s="115"/>
      <c r="IB191" s="115"/>
      <c r="IC191" s="115"/>
      <c r="ID191" s="115"/>
      <c r="IE191" s="115"/>
      <c r="IF191" s="115"/>
      <c r="IG191" s="115"/>
      <c r="IH191" s="115"/>
      <c r="II191" s="115"/>
      <c r="IJ191" s="115"/>
      <c r="IK191" s="115"/>
      <c r="IL191" s="115"/>
      <c r="IM191" s="115"/>
      <c r="IN191" s="115"/>
      <c r="IO191" s="115"/>
      <c r="IP191" s="115"/>
      <c r="IQ191" s="115"/>
      <c r="IR191" s="115"/>
      <c r="IS191" s="115"/>
      <c r="IT191" s="115"/>
      <c r="IU191" s="115"/>
      <c r="IV191" s="115"/>
      <c r="IW191" s="115"/>
    </row>
    <row r="192" customFormat="false" ht="13.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  <c r="FL192" s="115"/>
      <c r="FM192" s="115"/>
      <c r="FN192" s="115"/>
      <c r="FO192" s="115"/>
      <c r="FP192" s="115"/>
      <c r="FQ192" s="115"/>
      <c r="FR192" s="115"/>
      <c r="FS192" s="115"/>
      <c r="FT192" s="115"/>
      <c r="FU192" s="115"/>
      <c r="FV192" s="115"/>
      <c r="FW192" s="115"/>
      <c r="FX192" s="115"/>
      <c r="FY192" s="115"/>
      <c r="FZ192" s="115"/>
      <c r="GA192" s="115"/>
      <c r="GB192" s="115"/>
      <c r="GC192" s="115"/>
      <c r="GD192" s="115"/>
      <c r="GE192" s="115"/>
      <c r="GF192" s="115"/>
      <c r="GG192" s="115"/>
      <c r="GH192" s="115"/>
      <c r="GI192" s="115"/>
      <c r="GJ192" s="115"/>
      <c r="GK192" s="115"/>
      <c r="GL192" s="115"/>
      <c r="GM192" s="115"/>
      <c r="GN192" s="115"/>
      <c r="GO192" s="115"/>
      <c r="GP192" s="115"/>
      <c r="GQ192" s="115"/>
      <c r="GR192" s="115"/>
      <c r="GS192" s="115"/>
      <c r="GT192" s="115"/>
      <c r="GU192" s="115"/>
      <c r="GV192" s="115"/>
      <c r="GW192" s="115"/>
      <c r="GX192" s="115"/>
      <c r="GY192" s="115"/>
      <c r="GZ192" s="115"/>
      <c r="HA192" s="115"/>
      <c r="HB192" s="115"/>
      <c r="HC192" s="115"/>
      <c r="HD192" s="115"/>
      <c r="HE192" s="115"/>
      <c r="HF192" s="115"/>
      <c r="HG192" s="115"/>
      <c r="HH192" s="115"/>
      <c r="HI192" s="115"/>
      <c r="HJ192" s="115"/>
      <c r="HK192" s="115"/>
      <c r="HL192" s="115"/>
      <c r="HM192" s="115"/>
      <c r="HN192" s="115"/>
      <c r="HO192" s="115"/>
      <c r="HP192" s="115"/>
      <c r="HQ192" s="115"/>
      <c r="HR192" s="115"/>
      <c r="HS192" s="115"/>
      <c r="HT192" s="115"/>
      <c r="HU192" s="115"/>
      <c r="HV192" s="115"/>
      <c r="HW192" s="115"/>
      <c r="HX192" s="115"/>
      <c r="HY192" s="115"/>
      <c r="HZ192" s="115"/>
      <c r="IA192" s="115"/>
      <c r="IB192" s="115"/>
      <c r="IC192" s="115"/>
      <c r="ID192" s="115"/>
      <c r="IE192" s="115"/>
      <c r="IF192" s="115"/>
      <c r="IG192" s="115"/>
      <c r="IH192" s="115"/>
      <c r="II192" s="115"/>
      <c r="IJ192" s="115"/>
      <c r="IK192" s="115"/>
      <c r="IL192" s="115"/>
      <c r="IM192" s="115"/>
      <c r="IN192" s="115"/>
      <c r="IO192" s="115"/>
      <c r="IP192" s="115"/>
      <c r="IQ192" s="115"/>
      <c r="IR192" s="115"/>
      <c r="IS192" s="115"/>
      <c r="IT192" s="115"/>
      <c r="IU192" s="115"/>
      <c r="IV192" s="115"/>
      <c r="IW192" s="115"/>
    </row>
    <row r="193" customFormat="false" ht="13.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  <c r="EW193" s="115"/>
      <c r="EX193" s="115"/>
      <c r="EY193" s="115"/>
      <c r="EZ193" s="115"/>
      <c r="FA193" s="115"/>
      <c r="FB193" s="115"/>
      <c r="FC193" s="115"/>
      <c r="FD193" s="115"/>
      <c r="FE193" s="115"/>
      <c r="FF193" s="115"/>
      <c r="FG193" s="115"/>
      <c r="FH193" s="115"/>
      <c r="FI193" s="115"/>
      <c r="FJ193" s="115"/>
      <c r="FK193" s="115"/>
      <c r="FL193" s="115"/>
      <c r="FM193" s="115"/>
      <c r="FN193" s="115"/>
      <c r="FO193" s="115"/>
      <c r="FP193" s="115"/>
      <c r="FQ193" s="115"/>
      <c r="FR193" s="115"/>
      <c r="FS193" s="115"/>
      <c r="FT193" s="115"/>
      <c r="FU193" s="115"/>
      <c r="FV193" s="115"/>
      <c r="FW193" s="115"/>
      <c r="FX193" s="115"/>
      <c r="FY193" s="115"/>
      <c r="FZ193" s="115"/>
      <c r="GA193" s="115"/>
      <c r="GB193" s="115"/>
      <c r="GC193" s="115"/>
      <c r="GD193" s="115"/>
      <c r="GE193" s="115"/>
      <c r="GF193" s="115"/>
      <c r="GG193" s="115"/>
      <c r="GH193" s="115"/>
      <c r="GI193" s="115"/>
      <c r="GJ193" s="115"/>
      <c r="GK193" s="115"/>
      <c r="GL193" s="115"/>
      <c r="GM193" s="115"/>
      <c r="GN193" s="115"/>
      <c r="GO193" s="115"/>
      <c r="GP193" s="115"/>
      <c r="GQ193" s="115"/>
      <c r="GR193" s="115"/>
      <c r="GS193" s="115"/>
      <c r="GT193" s="115"/>
      <c r="GU193" s="115"/>
      <c r="GV193" s="115"/>
      <c r="GW193" s="115"/>
      <c r="GX193" s="115"/>
      <c r="GY193" s="115"/>
      <c r="GZ193" s="115"/>
      <c r="HA193" s="115"/>
      <c r="HB193" s="115"/>
      <c r="HC193" s="115"/>
      <c r="HD193" s="115"/>
      <c r="HE193" s="115"/>
      <c r="HF193" s="115"/>
      <c r="HG193" s="115"/>
      <c r="HH193" s="115"/>
      <c r="HI193" s="115"/>
      <c r="HJ193" s="115"/>
      <c r="HK193" s="115"/>
      <c r="HL193" s="115"/>
      <c r="HM193" s="115"/>
      <c r="HN193" s="115"/>
      <c r="HO193" s="115"/>
      <c r="HP193" s="115"/>
      <c r="HQ193" s="115"/>
      <c r="HR193" s="115"/>
      <c r="HS193" s="115"/>
      <c r="HT193" s="115"/>
      <c r="HU193" s="115"/>
      <c r="HV193" s="115"/>
      <c r="HW193" s="115"/>
      <c r="HX193" s="115"/>
      <c r="HY193" s="115"/>
      <c r="HZ193" s="115"/>
      <c r="IA193" s="115"/>
      <c r="IB193" s="115"/>
      <c r="IC193" s="115"/>
      <c r="ID193" s="115"/>
      <c r="IE193" s="115"/>
      <c r="IF193" s="115"/>
      <c r="IG193" s="115"/>
      <c r="IH193" s="115"/>
      <c r="II193" s="115"/>
      <c r="IJ193" s="115"/>
      <c r="IK193" s="115"/>
      <c r="IL193" s="115"/>
      <c r="IM193" s="115"/>
      <c r="IN193" s="115"/>
      <c r="IO193" s="115"/>
      <c r="IP193" s="115"/>
      <c r="IQ193" s="115"/>
      <c r="IR193" s="115"/>
      <c r="IS193" s="115"/>
      <c r="IT193" s="115"/>
      <c r="IU193" s="115"/>
      <c r="IV193" s="115"/>
      <c r="IW193" s="115"/>
    </row>
    <row r="194" customFormat="false" ht="13.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5"/>
      <c r="FQ194" s="115"/>
      <c r="FR194" s="115"/>
      <c r="FS194" s="115"/>
      <c r="FT194" s="115"/>
      <c r="FU194" s="115"/>
      <c r="FV194" s="115"/>
      <c r="FW194" s="115"/>
      <c r="FX194" s="115"/>
      <c r="FY194" s="115"/>
      <c r="FZ194" s="115"/>
      <c r="GA194" s="115"/>
      <c r="GB194" s="115"/>
      <c r="GC194" s="115"/>
      <c r="GD194" s="115"/>
      <c r="GE194" s="115"/>
      <c r="GF194" s="115"/>
      <c r="GG194" s="115"/>
      <c r="GH194" s="115"/>
      <c r="GI194" s="115"/>
      <c r="GJ194" s="115"/>
      <c r="GK194" s="115"/>
      <c r="GL194" s="115"/>
      <c r="GM194" s="115"/>
      <c r="GN194" s="115"/>
      <c r="GO194" s="115"/>
      <c r="GP194" s="115"/>
      <c r="GQ194" s="115"/>
      <c r="GR194" s="115"/>
      <c r="GS194" s="115"/>
      <c r="GT194" s="115"/>
      <c r="GU194" s="115"/>
      <c r="GV194" s="115"/>
      <c r="GW194" s="115"/>
      <c r="GX194" s="115"/>
      <c r="GY194" s="115"/>
      <c r="GZ194" s="115"/>
      <c r="HA194" s="115"/>
      <c r="HB194" s="115"/>
      <c r="HC194" s="115"/>
      <c r="HD194" s="115"/>
      <c r="HE194" s="115"/>
      <c r="HF194" s="115"/>
      <c r="HG194" s="115"/>
      <c r="HH194" s="115"/>
      <c r="HI194" s="115"/>
      <c r="HJ194" s="115"/>
      <c r="HK194" s="115"/>
      <c r="HL194" s="115"/>
      <c r="HM194" s="115"/>
      <c r="HN194" s="115"/>
      <c r="HO194" s="115"/>
      <c r="HP194" s="115"/>
      <c r="HQ194" s="115"/>
      <c r="HR194" s="115"/>
      <c r="HS194" s="115"/>
      <c r="HT194" s="115"/>
      <c r="HU194" s="115"/>
      <c r="HV194" s="115"/>
      <c r="HW194" s="115"/>
      <c r="HX194" s="115"/>
      <c r="HY194" s="115"/>
      <c r="HZ194" s="115"/>
      <c r="IA194" s="115"/>
      <c r="IB194" s="115"/>
      <c r="IC194" s="115"/>
      <c r="ID194" s="115"/>
      <c r="IE194" s="115"/>
      <c r="IF194" s="115"/>
      <c r="IG194" s="115"/>
      <c r="IH194" s="115"/>
      <c r="II194" s="115"/>
      <c r="IJ194" s="115"/>
      <c r="IK194" s="115"/>
      <c r="IL194" s="115"/>
      <c r="IM194" s="115"/>
      <c r="IN194" s="115"/>
      <c r="IO194" s="115"/>
      <c r="IP194" s="115"/>
      <c r="IQ194" s="115"/>
      <c r="IR194" s="115"/>
      <c r="IS194" s="115"/>
      <c r="IT194" s="115"/>
      <c r="IU194" s="115"/>
      <c r="IV194" s="115"/>
      <c r="IW194" s="115"/>
    </row>
    <row r="195" customFormat="false" ht="13.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  <c r="EW195" s="115"/>
      <c r="EX195" s="115"/>
      <c r="EY195" s="115"/>
      <c r="EZ195" s="115"/>
      <c r="FA195" s="115"/>
      <c r="FB195" s="115"/>
      <c r="FC195" s="115"/>
      <c r="FD195" s="115"/>
      <c r="FE195" s="115"/>
      <c r="FF195" s="115"/>
      <c r="FG195" s="115"/>
      <c r="FH195" s="115"/>
      <c r="FI195" s="115"/>
      <c r="FJ195" s="115"/>
      <c r="FK195" s="115"/>
      <c r="FL195" s="115"/>
      <c r="FM195" s="115"/>
      <c r="FN195" s="115"/>
      <c r="FO195" s="115"/>
      <c r="FP195" s="115"/>
      <c r="FQ195" s="115"/>
      <c r="FR195" s="115"/>
      <c r="FS195" s="115"/>
      <c r="FT195" s="115"/>
      <c r="FU195" s="115"/>
      <c r="FV195" s="115"/>
      <c r="FW195" s="115"/>
      <c r="FX195" s="115"/>
      <c r="FY195" s="115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115"/>
      <c r="IA195" s="115"/>
      <c r="IB195" s="115"/>
      <c r="IC195" s="115"/>
      <c r="ID195" s="115"/>
      <c r="IE195" s="115"/>
      <c r="IF195" s="115"/>
      <c r="IG195" s="115"/>
      <c r="IH195" s="115"/>
      <c r="II195" s="115"/>
      <c r="IJ195" s="115"/>
      <c r="IK195" s="115"/>
      <c r="IL195" s="115"/>
      <c r="IM195" s="115"/>
      <c r="IN195" s="115"/>
      <c r="IO195" s="115"/>
      <c r="IP195" s="115"/>
      <c r="IQ195" s="115"/>
      <c r="IR195" s="115"/>
      <c r="IS195" s="115"/>
      <c r="IT195" s="115"/>
      <c r="IU195" s="115"/>
      <c r="IV195" s="115"/>
      <c r="IW195" s="115"/>
    </row>
    <row r="196" customFormat="false" ht="13.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  <c r="EW196" s="115"/>
      <c r="EX196" s="115"/>
      <c r="EY196" s="115"/>
      <c r="EZ196" s="115"/>
      <c r="FA196" s="115"/>
      <c r="FB196" s="115"/>
      <c r="FC196" s="115"/>
      <c r="FD196" s="115"/>
      <c r="FE196" s="115"/>
      <c r="FF196" s="115"/>
      <c r="FG196" s="115"/>
      <c r="FH196" s="115"/>
      <c r="FI196" s="115"/>
      <c r="FJ196" s="115"/>
      <c r="FK196" s="115"/>
      <c r="FL196" s="115"/>
      <c r="FM196" s="115"/>
      <c r="FN196" s="115"/>
      <c r="FO196" s="115"/>
      <c r="FP196" s="115"/>
      <c r="FQ196" s="115"/>
      <c r="FR196" s="115"/>
      <c r="FS196" s="115"/>
      <c r="FT196" s="115"/>
      <c r="FU196" s="115"/>
      <c r="FV196" s="115"/>
      <c r="FW196" s="115"/>
      <c r="FX196" s="115"/>
      <c r="FY196" s="115"/>
      <c r="FZ196" s="115"/>
      <c r="GA196" s="115"/>
      <c r="GB196" s="115"/>
      <c r="GC196" s="115"/>
      <c r="GD196" s="115"/>
      <c r="GE196" s="115"/>
      <c r="GF196" s="115"/>
      <c r="GG196" s="115"/>
      <c r="GH196" s="115"/>
      <c r="GI196" s="115"/>
      <c r="GJ196" s="115"/>
      <c r="GK196" s="115"/>
      <c r="GL196" s="115"/>
      <c r="GM196" s="115"/>
      <c r="GN196" s="115"/>
      <c r="GO196" s="115"/>
      <c r="GP196" s="115"/>
      <c r="GQ196" s="115"/>
      <c r="GR196" s="115"/>
      <c r="GS196" s="115"/>
      <c r="GT196" s="115"/>
      <c r="GU196" s="115"/>
      <c r="GV196" s="115"/>
      <c r="GW196" s="115"/>
      <c r="GX196" s="115"/>
      <c r="GY196" s="115"/>
      <c r="GZ196" s="115"/>
      <c r="HA196" s="115"/>
      <c r="HB196" s="115"/>
      <c r="HC196" s="115"/>
      <c r="HD196" s="115"/>
      <c r="HE196" s="115"/>
      <c r="HF196" s="115"/>
      <c r="HG196" s="115"/>
      <c r="HH196" s="115"/>
      <c r="HI196" s="115"/>
      <c r="HJ196" s="115"/>
      <c r="HK196" s="115"/>
      <c r="HL196" s="115"/>
      <c r="HM196" s="115"/>
      <c r="HN196" s="115"/>
      <c r="HO196" s="115"/>
      <c r="HP196" s="115"/>
      <c r="HQ196" s="115"/>
      <c r="HR196" s="115"/>
      <c r="HS196" s="115"/>
      <c r="HT196" s="115"/>
      <c r="HU196" s="115"/>
      <c r="HV196" s="115"/>
      <c r="HW196" s="115"/>
      <c r="HX196" s="115"/>
      <c r="HY196" s="115"/>
      <c r="HZ196" s="115"/>
      <c r="IA196" s="115"/>
      <c r="IB196" s="115"/>
      <c r="IC196" s="115"/>
      <c r="ID196" s="115"/>
      <c r="IE196" s="115"/>
      <c r="IF196" s="115"/>
      <c r="IG196" s="115"/>
      <c r="IH196" s="115"/>
      <c r="II196" s="115"/>
      <c r="IJ196" s="115"/>
      <c r="IK196" s="115"/>
      <c r="IL196" s="115"/>
      <c r="IM196" s="115"/>
      <c r="IN196" s="115"/>
      <c r="IO196" s="115"/>
      <c r="IP196" s="115"/>
      <c r="IQ196" s="115"/>
      <c r="IR196" s="115"/>
      <c r="IS196" s="115"/>
      <c r="IT196" s="115"/>
      <c r="IU196" s="115"/>
      <c r="IV196" s="115"/>
      <c r="IW196" s="115"/>
    </row>
    <row r="197" customFormat="false" ht="13.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5"/>
      <c r="FQ197" s="115"/>
      <c r="FR197" s="115"/>
      <c r="FS197" s="115"/>
      <c r="FT197" s="115"/>
      <c r="FU197" s="115"/>
      <c r="FV197" s="115"/>
      <c r="FW197" s="115"/>
      <c r="FX197" s="115"/>
      <c r="FY197" s="115"/>
      <c r="FZ197" s="115"/>
      <c r="GA197" s="115"/>
      <c r="GB197" s="115"/>
      <c r="GC197" s="115"/>
      <c r="GD197" s="115"/>
      <c r="GE197" s="115"/>
      <c r="GF197" s="115"/>
      <c r="GG197" s="115"/>
      <c r="GH197" s="115"/>
      <c r="GI197" s="115"/>
      <c r="GJ197" s="115"/>
      <c r="GK197" s="115"/>
      <c r="GL197" s="115"/>
      <c r="GM197" s="115"/>
      <c r="GN197" s="115"/>
      <c r="GO197" s="115"/>
      <c r="GP197" s="115"/>
      <c r="GQ197" s="115"/>
      <c r="GR197" s="115"/>
      <c r="GS197" s="115"/>
      <c r="GT197" s="115"/>
      <c r="GU197" s="115"/>
      <c r="GV197" s="115"/>
      <c r="GW197" s="115"/>
      <c r="GX197" s="115"/>
      <c r="GY197" s="115"/>
      <c r="GZ197" s="115"/>
      <c r="HA197" s="115"/>
      <c r="HB197" s="115"/>
      <c r="HC197" s="115"/>
      <c r="HD197" s="115"/>
      <c r="HE197" s="115"/>
      <c r="HF197" s="115"/>
      <c r="HG197" s="115"/>
      <c r="HH197" s="115"/>
      <c r="HI197" s="115"/>
      <c r="HJ197" s="115"/>
      <c r="HK197" s="115"/>
      <c r="HL197" s="115"/>
      <c r="HM197" s="115"/>
      <c r="HN197" s="115"/>
      <c r="HO197" s="115"/>
      <c r="HP197" s="115"/>
      <c r="HQ197" s="115"/>
      <c r="HR197" s="115"/>
      <c r="HS197" s="115"/>
      <c r="HT197" s="115"/>
      <c r="HU197" s="115"/>
      <c r="HV197" s="115"/>
      <c r="HW197" s="115"/>
      <c r="HX197" s="115"/>
      <c r="HY197" s="115"/>
      <c r="HZ197" s="115"/>
      <c r="IA197" s="115"/>
      <c r="IB197" s="115"/>
      <c r="IC197" s="115"/>
      <c r="ID197" s="115"/>
      <c r="IE197" s="115"/>
      <c r="IF197" s="115"/>
      <c r="IG197" s="115"/>
      <c r="IH197" s="115"/>
      <c r="II197" s="115"/>
      <c r="IJ197" s="115"/>
      <c r="IK197" s="115"/>
      <c r="IL197" s="115"/>
      <c r="IM197" s="115"/>
      <c r="IN197" s="115"/>
      <c r="IO197" s="115"/>
      <c r="IP197" s="115"/>
      <c r="IQ197" s="115"/>
      <c r="IR197" s="115"/>
      <c r="IS197" s="115"/>
      <c r="IT197" s="115"/>
      <c r="IU197" s="115"/>
      <c r="IV197" s="115"/>
      <c r="IW197" s="115"/>
    </row>
    <row r="198" customFormat="false" ht="13.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5"/>
      <c r="EZ198" s="115"/>
      <c r="FA198" s="115"/>
      <c r="FB198" s="115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5"/>
      <c r="FP198" s="115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5"/>
      <c r="GE198" s="115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5"/>
      <c r="GT198" s="115"/>
      <c r="GU198" s="115"/>
      <c r="GV198" s="115"/>
      <c r="GW198" s="115"/>
      <c r="GX198" s="115"/>
      <c r="GY198" s="115"/>
      <c r="GZ198" s="115"/>
      <c r="HA198" s="115"/>
      <c r="HB198" s="115"/>
      <c r="HC198" s="115"/>
      <c r="HD198" s="115"/>
      <c r="HE198" s="115"/>
      <c r="HF198" s="115"/>
      <c r="HG198" s="115"/>
      <c r="HH198" s="115"/>
      <c r="HI198" s="115"/>
      <c r="HJ198" s="115"/>
      <c r="HK198" s="115"/>
      <c r="HL198" s="115"/>
      <c r="HM198" s="115"/>
      <c r="HN198" s="115"/>
      <c r="HO198" s="115"/>
      <c r="HP198" s="115"/>
      <c r="HQ198" s="115"/>
      <c r="HR198" s="115"/>
      <c r="HS198" s="115"/>
      <c r="HT198" s="115"/>
      <c r="HU198" s="115"/>
      <c r="HV198" s="115"/>
      <c r="HW198" s="115"/>
      <c r="HX198" s="115"/>
      <c r="HY198" s="115"/>
      <c r="HZ198" s="115"/>
      <c r="IA198" s="115"/>
      <c r="IB198" s="115"/>
      <c r="IC198" s="115"/>
      <c r="ID198" s="115"/>
      <c r="IE198" s="115"/>
      <c r="IF198" s="115"/>
      <c r="IG198" s="115"/>
      <c r="IH198" s="115"/>
      <c r="II198" s="115"/>
      <c r="IJ198" s="115"/>
      <c r="IK198" s="115"/>
      <c r="IL198" s="115"/>
      <c r="IM198" s="115"/>
      <c r="IN198" s="115"/>
      <c r="IO198" s="115"/>
      <c r="IP198" s="115"/>
      <c r="IQ198" s="115"/>
      <c r="IR198" s="115"/>
      <c r="IS198" s="115"/>
      <c r="IT198" s="115"/>
      <c r="IU198" s="115"/>
      <c r="IV198" s="115"/>
      <c r="IW198" s="115"/>
    </row>
    <row r="199" customFormat="false" ht="13.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5"/>
      <c r="EZ199" s="115"/>
      <c r="FA199" s="115"/>
      <c r="FB199" s="115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5"/>
      <c r="FP199" s="115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5"/>
      <c r="GE199" s="115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5"/>
      <c r="GT199" s="115"/>
      <c r="GU199" s="115"/>
      <c r="GV199" s="115"/>
      <c r="GW199" s="115"/>
      <c r="GX199" s="115"/>
      <c r="GY199" s="115"/>
      <c r="GZ199" s="115"/>
      <c r="HA199" s="115"/>
      <c r="HB199" s="115"/>
      <c r="HC199" s="115"/>
      <c r="HD199" s="115"/>
      <c r="HE199" s="115"/>
      <c r="HF199" s="115"/>
      <c r="HG199" s="115"/>
      <c r="HH199" s="115"/>
      <c r="HI199" s="115"/>
      <c r="HJ199" s="115"/>
      <c r="HK199" s="115"/>
      <c r="HL199" s="115"/>
      <c r="HM199" s="115"/>
      <c r="HN199" s="115"/>
      <c r="HO199" s="115"/>
      <c r="HP199" s="115"/>
      <c r="HQ199" s="115"/>
      <c r="HR199" s="115"/>
      <c r="HS199" s="115"/>
      <c r="HT199" s="115"/>
      <c r="HU199" s="115"/>
      <c r="HV199" s="115"/>
      <c r="HW199" s="115"/>
      <c r="HX199" s="115"/>
      <c r="HY199" s="115"/>
      <c r="HZ199" s="115"/>
      <c r="IA199" s="115"/>
      <c r="IB199" s="115"/>
      <c r="IC199" s="115"/>
      <c r="ID199" s="115"/>
      <c r="IE199" s="115"/>
      <c r="IF199" s="115"/>
      <c r="IG199" s="115"/>
      <c r="IH199" s="115"/>
      <c r="II199" s="115"/>
      <c r="IJ199" s="115"/>
      <c r="IK199" s="115"/>
      <c r="IL199" s="115"/>
      <c r="IM199" s="115"/>
      <c r="IN199" s="115"/>
      <c r="IO199" s="115"/>
      <c r="IP199" s="115"/>
      <c r="IQ199" s="115"/>
      <c r="IR199" s="115"/>
      <c r="IS199" s="115"/>
      <c r="IT199" s="115"/>
      <c r="IU199" s="115"/>
      <c r="IV199" s="115"/>
      <c r="IW199" s="115"/>
    </row>
    <row r="200" customFormat="false" ht="13.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  <c r="EW200" s="115"/>
      <c r="EX200" s="115"/>
      <c r="EY200" s="115"/>
      <c r="EZ200" s="115"/>
      <c r="FA200" s="115"/>
      <c r="FB200" s="115"/>
      <c r="FC200" s="115"/>
      <c r="FD200" s="115"/>
      <c r="FE200" s="115"/>
      <c r="FF200" s="115"/>
      <c r="FG200" s="115"/>
      <c r="FH200" s="115"/>
      <c r="FI200" s="115"/>
      <c r="FJ200" s="115"/>
      <c r="FK200" s="115"/>
      <c r="FL200" s="115"/>
      <c r="FM200" s="115"/>
      <c r="FN200" s="115"/>
      <c r="FO200" s="115"/>
      <c r="FP200" s="115"/>
      <c r="FQ200" s="115"/>
      <c r="FR200" s="115"/>
      <c r="FS200" s="115"/>
      <c r="FT200" s="115"/>
      <c r="FU200" s="115"/>
      <c r="FV200" s="115"/>
      <c r="FW200" s="115"/>
      <c r="FX200" s="115"/>
      <c r="FY200" s="115"/>
      <c r="FZ200" s="115"/>
      <c r="GA200" s="115"/>
      <c r="GB200" s="115"/>
      <c r="GC200" s="115"/>
      <c r="GD200" s="115"/>
      <c r="GE200" s="115"/>
      <c r="GF200" s="115"/>
      <c r="GG200" s="115"/>
      <c r="GH200" s="115"/>
      <c r="GI200" s="115"/>
      <c r="GJ200" s="115"/>
      <c r="GK200" s="115"/>
      <c r="GL200" s="115"/>
      <c r="GM200" s="115"/>
      <c r="GN200" s="115"/>
      <c r="GO200" s="115"/>
      <c r="GP200" s="115"/>
      <c r="GQ200" s="115"/>
      <c r="GR200" s="115"/>
      <c r="GS200" s="115"/>
      <c r="GT200" s="115"/>
      <c r="GU200" s="115"/>
      <c r="GV200" s="115"/>
      <c r="GW200" s="115"/>
      <c r="GX200" s="115"/>
      <c r="GY200" s="115"/>
      <c r="GZ200" s="115"/>
      <c r="HA200" s="115"/>
      <c r="HB200" s="115"/>
      <c r="HC200" s="115"/>
      <c r="HD200" s="115"/>
      <c r="HE200" s="115"/>
      <c r="HF200" s="115"/>
      <c r="HG200" s="115"/>
      <c r="HH200" s="115"/>
      <c r="HI200" s="115"/>
      <c r="HJ200" s="115"/>
      <c r="HK200" s="115"/>
      <c r="HL200" s="115"/>
      <c r="HM200" s="115"/>
      <c r="HN200" s="115"/>
      <c r="HO200" s="115"/>
      <c r="HP200" s="115"/>
      <c r="HQ200" s="115"/>
      <c r="HR200" s="115"/>
      <c r="HS200" s="115"/>
      <c r="HT200" s="115"/>
      <c r="HU200" s="115"/>
      <c r="HV200" s="115"/>
      <c r="HW200" s="115"/>
      <c r="HX200" s="115"/>
      <c r="HY200" s="115"/>
      <c r="HZ200" s="115"/>
      <c r="IA200" s="115"/>
      <c r="IB200" s="115"/>
      <c r="IC200" s="115"/>
      <c r="ID200" s="115"/>
      <c r="IE200" s="115"/>
      <c r="IF200" s="115"/>
      <c r="IG200" s="115"/>
      <c r="IH200" s="115"/>
      <c r="II200" s="115"/>
      <c r="IJ200" s="115"/>
      <c r="IK200" s="115"/>
      <c r="IL200" s="115"/>
      <c r="IM200" s="115"/>
      <c r="IN200" s="115"/>
      <c r="IO200" s="115"/>
      <c r="IP200" s="115"/>
      <c r="IQ200" s="115"/>
      <c r="IR200" s="115"/>
      <c r="IS200" s="115"/>
      <c r="IT200" s="115"/>
      <c r="IU200" s="115"/>
      <c r="IV200" s="115"/>
      <c r="IW200" s="115"/>
    </row>
    <row r="201" customFormat="false" ht="13.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  <c r="EW201" s="115"/>
      <c r="EX201" s="115"/>
      <c r="EY201" s="115"/>
      <c r="EZ201" s="115"/>
      <c r="FA201" s="115"/>
      <c r="FB201" s="115"/>
      <c r="FC201" s="115"/>
      <c r="FD201" s="115"/>
      <c r="FE201" s="115"/>
      <c r="FF201" s="115"/>
      <c r="FG201" s="115"/>
      <c r="FH201" s="115"/>
      <c r="FI201" s="115"/>
      <c r="FJ201" s="115"/>
      <c r="FK201" s="115"/>
      <c r="FL201" s="115"/>
      <c r="FM201" s="115"/>
      <c r="FN201" s="115"/>
      <c r="FO201" s="115"/>
      <c r="FP201" s="115"/>
      <c r="FQ201" s="115"/>
      <c r="FR201" s="115"/>
      <c r="FS201" s="115"/>
      <c r="FT201" s="115"/>
      <c r="FU201" s="115"/>
      <c r="FV201" s="115"/>
      <c r="FW201" s="115"/>
      <c r="FX201" s="115"/>
      <c r="FY201" s="115"/>
      <c r="FZ201" s="115"/>
      <c r="GA201" s="115"/>
      <c r="GB201" s="115"/>
      <c r="GC201" s="115"/>
      <c r="GD201" s="115"/>
      <c r="GE201" s="115"/>
      <c r="GF201" s="115"/>
      <c r="GG201" s="115"/>
      <c r="GH201" s="115"/>
      <c r="GI201" s="115"/>
      <c r="GJ201" s="115"/>
      <c r="GK201" s="115"/>
      <c r="GL201" s="115"/>
      <c r="GM201" s="115"/>
      <c r="GN201" s="115"/>
      <c r="GO201" s="115"/>
      <c r="GP201" s="115"/>
      <c r="GQ201" s="115"/>
      <c r="GR201" s="115"/>
      <c r="GS201" s="115"/>
      <c r="GT201" s="115"/>
      <c r="GU201" s="115"/>
      <c r="GV201" s="115"/>
      <c r="GW201" s="115"/>
      <c r="GX201" s="115"/>
      <c r="GY201" s="115"/>
      <c r="GZ201" s="115"/>
      <c r="HA201" s="115"/>
      <c r="HB201" s="115"/>
      <c r="HC201" s="115"/>
      <c r="HD201" s="115"/>
      <c r="HE201" s="115"/>
      <c r="HF201" s="115"/>
      <c r="HG201" s="115"/>
      <c r="HH201" s="115"/>
      <c r="HI201" s="115"/>
      <c r="HJ201" s="115"/>
      <c r="HK201" s="115"/>
      <c r="HL201" s="115"/>
      <c r="HM201" s="115"/>
      <c r="HN201" s="115"/>
      <c r="HO201" s="115"/>
      <c r="HP201" s="115"/>
      <c r="HQ201" s="115"/>
      <c r="HR201" s="115"/>
      <c r="HS201" s="115"/>
      <c r="HT201" s="115"/>
      <c r="HU201" s="115"/>
      <c r="HV201" s="115"/>
      <c r="HW201" s="115"/>
      <c r="HX201" s="115"/>
      <c r="HY201" s="115"/>
      <c r="HZ201" s="115"/>
      <c r="IA201" s="115"/>
      <c r="IB201" s="115"/>
      <c r="IC201" s="115"/>
      <c r="ID201" s="115"/>
      <c r="IE201" s="115"/>
      <c r="IF201" s="115"/>
      <c r="IG201" s="115"/>
      <c r="IH201" s="115"/>
      <c r="II201" s="115"/>
      <c r="IJ201" s="115"/>
      <c r="IK201" s="115"/>
      <c r="IL201" s="115"/>
      <c r="IM201" s="115"/>
      <c r="IN201" s="115"/>
      <c r="IO201" s="115"/>
      <c r="IP201" s="115"/>
      <c r="IQ201" s="115"/>
      <c r="IR201" s="115"/>
      <c r="IS201" s="115"/>
      <c r="IT201" s="115"/>
      <c r="IU201" s="115"/>
      <c r="IV201" s="115"/>
      <c r="IW201" s="115"/>
    </row>
    <row r="202" customFormat="false" ht="13.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5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5"/>
      <c r="GE202" s="115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5"/>
      <c r="GT202" s="115"/>
      <c r="GU202" s="115"/>
      <c r="GV202" s="115"/>
      <c r="GW202" s="115"/>
      <c r="GX202" s="115"/>
      <c r="GY202" s="115"/>
      <c r="GZ202" s="115"/>
      <c r="HA202" s="115"/>
      <c r="HB202" s="115"/>
      <c r="HC202" s="115"/>
      <c r="HD202" s="115"/>
      <c r="HE202" s="115"/>
      <c r="HF202" s="115"/>
      <c r="HG202" s="115"/>
      <c r="HH202" s="115"/>
      <c r="HI202" s="115"/>
      <c r="HJ202" s="115"/>
      <c r="HK202" s="115"/>
      <c r="HL202" s="115"/>
      <c r="HM202" s="115"/>
      <c r="HN202" s="115"/>
      <c r="HO202" s="115"/>
      <c r="HP202" s="115"/>
      <c r="HQ202" s="115"/>
      <c r="HR202" s="115"/>
      <c r="HS202" s="115"/>
      <c r="HT202" s="115"/>
      <c r="HU202" s="115"/>
      <c r="HV202" s="115"/>
      <c r="HW202" s="115"/>
      <c r="HX202" s="115"/>
      <c r="HY202" s="115"/>
      <c r="HZ202" s="115"/>
      <c r="IA202" s="115"/>
      <c r="IB202" s="115"/>
      <c r="IC202" s="115"/>
      <c r="ID202" s="115"/>
      <c r="IE202" s="115"/>
      <c r="IF202" s="115"/>
      <c r="IG202" s="115"/>
      <c r="IH202" s="115"/>
      <c r="II202" s="115"/>
      <c r="IJ202" s="115"/>
      <c r="IK202" s="115"/>
      <c r="IL202" s="115"/>
      <c r="IM202" s="115"/>
      <c r="IN202" s="115"/>
      <c r="IO202" s="115"/>
      <c r="IP202" s="115"/>
      <c r="IQ202" s="115"/>
      <c r="IR202" s="115"/>
      <c r="IS202" s="115"/>
      <c r="IT202" s="115"/>
      <c r="IU202" s="115"/>
      <c r="IV202" s="115"/>
      <c r="IW202" s="115"/>
    </row>
    <row r="203" customFormat="false" ht="13.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5"/>
      <c r="EZ203" s="115"/>
      <c r="FA203" s="115"/>
      <c r="FB203" s="115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5"/>
      <c r="FP203" s="115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5"/>
      <c r="GE203" s="115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5"/>
      <c r="GT203" s="115"/>
      <c r="GU203" s="115"/>
      <c r="GV203" s="115"/>
      <c r="GW203" s="115"/>
      <c r="GX203" s="115"/>
      <c r="GY203" s="115"/>
      <c r="GZ203" s="115"/>
      <c r="HA203" s="115"/>
      <c r="HB203" s="115"/>
      <c r="HC203" s="115"/>
      <c r="HD203" s="115"/>
      <c r="HE203" s="115"/>
      <c r="HF203" s="115"/>
      <c r="HG203" s="115"/>
      <c r="HH203" s="115"/>
      <c r="HI203" s="115"/>
      <c r="HJ203" s="115"/>
      <c r="HK203" s="115"/>
      <c r="HL203" s="115"/>
      <c r="HM203" s="115"/>
      <c r="HN203" s="115"/>
      <c r="HO203" s="115"/>
      <c r="HP203" s="115"/>
      <c r="HQ203" s="115"/>
      <c r="HR203" s="115"/>
      <c r="HS203" s="115"/>
      <c r="HT203" s="115"/>
      <c r="HU203" s="115"/>
      <c r="HV203" s="115"/>
      <c r="HW203" s="115"/>
      <c r="HX203" s="115"/>
      <c r="HY203" s="115"/>
      <c r="HZ203" s="115"/>
      <c r="IA203" s="115"/>
      <c r="IB203" s="115"/>
      <c r="IC203" s="115"/>
      <c r="ID203" s="115"/>
      <c r="IE203" s="115"/>
      <c r="IF203" s="115"/>
      <c r="IG203" s="115"/>
      <c r="IH203" s="115"/>
      <c r="II203" s="115"/>
      <c r="IJ203" s="115"/>
      <c r="IK203" s="115"/>
      <c r="IL203" s="115"/>
      <c r="IM203" s="115"/>
      <c r="IN203" s="115"/>
      <c r="IO203" s="115"/>
      <c r="IP203" s="115"/>
      <c r="IQ203" s="115"/>
      <c r="IR203" s="115"/>
      <c r="IS203" s="115"/>
      <c r="IT203" s="115"/>
      <c r="IU203" s="115"/>
      <c r="IV203" s="115"/>
      <c r="IW203" s="115"/>
    </row>
    <row r="204" customFormat="false" ht="13.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  <c r="EW204" s="115"/>
      <c r="EX204" s="115"/>
      <c r="EY204" s="115"/>
      <c r="EZ204" s="115"/>
      <c r="FA204" s="115"/>
      <c r="FB204" s="115"/>
      <c r="FC204" s="115"/>
      <c r="FD204" s="115"/>
      <c r="FE204" s="115"/>
      <c r="FF204" s="115"/>
      <c r="FG204" s="115"/>
      <c r="FH204" s="115"/>
      <c r="FI204" s="115"/>
      <c r="FJ204" s="115"/>
      <c r="FK204" s="115"/>
      <c r="FL204" s="115"/>
      <c r="FM204" s="115"/>
      <c r="FN204" s="115"/>
      <c r="FO204" s="115"/>
      <c r="FP204" s="115"/>
      <c r="FQ204" s="115"/>
      <c r="FR204" s="115"/>
      <c r="FS204" s="115"/>
      <c r="FT204" s="115"/>
      <c r="FU204" s="115"/>
      <c r="FV204" s="115"/>
      <c r="FW204" s="115"/>
      <c r="FX204" s="115"/>
      <c r="FY204" s="115"/>
      <c r="FZ204" s="115"/>
      <c r="GA204" s="115"/>
      <c r="GB204" s="115"/>
      <c r="GC204" s="115"/>
      <c r="GD204" s="115"/>
      <c r="GE204" s="115"/>
      <c r="GF204" s="115"/>
      <c r="GG204" s="115"/>
      <c r="GH204" s="115"/>
      <c r="GI204" s="115"/>
      <c r="GJ204" s="115"/>
      <c r="GK204" s="115"/>
      <c r="GL204" s="115"/>
      <c r="GM204" s="115"/>
      <c r="GN204" s="115"/>
      <c r="GO204" s="115"/>
      <c r="GP204" s="115"/>
      <c r="GQ204" s="115"/>
      <c r="GR204" s="115"/>
      <c r="GS204" s="115"/>
      <c r="GT204" s="115"/>
      <c r="GU204" s="115"/>
      <c r="GV204" s="115"/>
      <c r="GW204" s="115"/>
      <c r="GX204" s="115"/>
      <c r="GY204" s="115"/>
      <c r="GZ204" s="115"/>
      <c r="HA204" s="115"/>
      <c r="HB204" s="115"/>
      <c r="HC204" s="115"/>
      <c r="HD204" s="115"/>
      <c r="HE204" s="115"/>
      <c r="HF204" s="115"/>
      <c r="HG204" s="115"/>
      <c r="HH204" s="115"/>
      <c r="HI204" s="115"/>
      <c r="HJ204" s="115"/>
      <c r="HK204" s="115"/>
      <c r="HL204" s="115"/>
      <c r="HM204" s="115"/>
      <c r="HN204" s="115"/>
      <c r="HO204" s="115"/>
      <c r="HP204" s="115"/>
      <c r="HQ204" s="115"/>
      <c r="HR204" s="115"/>
      <c r="HS204" s="115"/>
      <c r="HT204" s="115"/>
      <c r="HU204" s="115"/>
      <c r="HV204" s="115"/>
      <c r="HW204" s="115"/>
      <c r="HX204" s="115"/>
      <c r="HY204" s="115"/>
      <c r="HZ204" s="115"/>
      <c r="IA204" s="115"/>
      <c r="IB204" s="115"/>
      <c r="IC204" s="115"/>
      <c r="ID204" s="115"/>
      <c r="IE204" s="115"/>
      <c r="IF204" s="115"/>
      <c r="IG204" s="115"/>
      <c r="IH204" s="115"/>
      <c r="II204" s="115"/>
      <c r="IJ204" s="115"/>
      <c r="IK204" s="115"/>
      <c r="IL204" s="115"/>
      <c r="IM204" s="115"/>
      <c r="IN204" s="115"/>
      <c r="IO204" s="115"/>
      <c r="IP204" s="115"/>
      <c r="IQ204" s="115"/>
      <c r="IR204" s="115"/>
      <c r="IS204" s="115"/>
      <c r="IT204" s="115"/>
      <c r="IU204" s="115"/>
      <c r="IV204" s="115"/>
      <c r="IW204" s="115"/>
    </row>
    <row r="205" customFormat="false" ht="13.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  <c r="IW205" s="115"/>
    </row>
    <row r="206" customFormat="false" ht="13.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  <c r="IW206" s="115"/>
    </row>
    <row r="207" customFormat="false" ht="13.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  <c r="IW207" s="115"/>
    </row>
    <row r="208" customFormat="false" ht="13.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  <c r="IW208" s="115"/>
    </row>
    <row r="209" customFormat="false" ht="13.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  <c r="EW209" s="115"/>
      <c r="EX209" s="115"/>
      <c r="EY209" s="115"/>
      <c r="EZ209" s="115"/>
      <c r="FA209" s="115"/>
      <c r="FB209" s="115"/>
      <c r="FC209" s="115"/>
      <c r="FD209" s="115"/>
      <c r="FE209" s="115"/>
      <c r="FF209" s="115"/>
      <c r="FG209" s="115"/>
      <c r="FH209" s="115"/>
      <c r="FI209" s="115"/>
      <c r="FJ209" s="115"/>
      <c r="FK209" s="115"/>
      <c r="FL209" s="115"/>
      <c r="FM209" s="115"/>
      <c r="FN209" s="115"/>
      <c r="FO209" s="115"/>
      <c r="FP209" s="115"/>
      <c r="FQ209" s="115"/>
      <c r="FR209" s="115"/>
      <c r="FS209" s="115"/>
      <c r="FT209" s="115"/>
      <c r="FU209" s="115"/>
      <c r="FV209" s="115"/>
      <c r="FW209" s="115"/>
      <c r="FX209" s="115"/>
      <c r="FY209" s="115"/>
      <c r="FZ209" s="115"/>
      <c r="GA209" s="115"/>
      <c r="GB209" s="115"/>
      <c r="GC209" s="115"/>
      <c r="GD209" s="115"/>
      <c r="GE209" s="115"/>
      <c r="GF209" s="115"/>
      <c r="GG209" s="115"/>
      <c r="GH209" s="115"/>
      <c r="GI209" s="115"/>
      <c r="GJ209" s="115"/>
      <c r="GK209" s="115"/>
      <c r="GL209" s="115"/>
      <c r="GM209" s="115"/>
      <c r="GN209" s="115"/>
      <c r="GO209" s="115"/>
      <c r="GP209" s="115"/>
      <c r="GQ209" s="115"/>
      <c r="GR209" s="115"/>
      <c r="GS209" s="115"/>
      <c r="GT209" s="115"/>
      <c r="GU209" s="115"/>
      <c r="GV209" s="115"/>
      <c r="GW209" s="115"/>
      <c r="GX209" s="115"/>
      <c r="GY209" s="115"/>
      <c r="GZ209" s="115"/>
      <c r="HA209" s="115"/>
      <c r="HB209" s="115"/>
      <c r="HC209" s="115"/>
      <c r="HD209" s="115"/>
      <c r="HE209" s="115"/>
      <c r="HF209" s="115"/>
      <c r="HG209" s="115"/>
      <c r="HH209" s="115"/>
      <c r="HI209" s="115"/>
      <c r="HJ209" s="115"/>
      <c r="HK209" s="115"/>
      <c r="HL209" s="115"/>
      <c r="HM209" s="115"/>
      <c r="HN209" s="115"/>
      <c r="HO209" s="115"/>
      <c r="HP209" s="115"/>
      <c r="HQ209" s="115"/>
      <c r="HR209" s="115"/>
      <c r="HS209" s="115"/>
      <c r="HT209" s="115"/>
      <c r="HU209" s="115"/>
      <c r="HV209" s="115"/>
      <c r="HW209" s="115"/>
      <c r="HX209" s="115"/>
      <c r="HY209" s="115"/>
      <c r="HZ209" s="115"/>
      <c r="IA209" s="115"/>
      <c r="IB209" s="115"/>
      <c r="IC209" s="115"/>
      <c r="ID209" s="115"/>
      <c r="IE209" s="115"/>
      <c r="IF209" s="115"/>
      <c r="IG209" s="115"/>
      <c r="IH209" s="115"/>
      <c r="II209" s="115"/>
      <c r="IJ209" s="115"/>
      <c r="IK209" s="115"/>
      <c r="IL209" s="115"/>
      <c r="IM209" s="115"/>
      <c r="IN209" s="115"/>
      <c r="IO209" s="115"/>
      <c r="IP209" s="115"/>
      <c r="IQ209" s="115"/>
      <c r="IR209" s="115"/>
      <c r="IS209" s="115"/>
      <c r="IT209" s="115"/>
      <c r="IU209" s="115"/>
      <c r="IV209" s="115"/>
      <c r="IW209" s="115"/>
    </row>
    <row r="210" customFormat="false" ht="13.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5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5"/>
      <c r="GE210" s="115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5"/>
      <c r="GT210" s="115"/>
      <c r="GU210" s="115"/>
      <c r="GV210" s="115"/>
      <c r="GW210" s="115"/>
      <c r="GX210" s="115"/>
      <c r="GY210" s="115"/>
      <c r="GZ210" s="115"/>
      <c r="HA210" s="115"/>
      <c r="HB210" s="115"/>
      <c r="HC210" s="115"/>
      <c r="HD210" s="115"/>
      <c r="HE210" s="115"/>
      <c r="HF210" s="115"/>
      <c r="HG210" s="115"/>
      <c r="HH210" s="115"/>
      <c r="HI210" s="115"/>
      <c r="HJ210" s="115"/>
      <c r="HK210" s="115"/>
      <c r="HL210" s="115"/>
      <c r="HM210" s="115"/>
      <c r="HN210" s="115"/>
      <c r="HO210" s="115"/>
      <c r="HP210" s="115"/>
      <c r="HQ210" s="115"/>
      <c r="HR210" s="115"/>
      <c r="HS210" s="115"/>
      <c r="HT210" s="115"/>
      <c r="HU210" s="115"/>
      <c r="HV210" s="115"/>
      <c r="HW210" s="115"/>
      <c r="HX210" s="115"/>
      <c r="HY210" s="115"/>
      <c r="HZ210" s="115"/>
      <c r="IA210" s="115"/>
      <c r="IB210" s="115"/>
      <c r="IC210" s="115"/>
      <c r="ID210" s="115"/>
      <c r="IE210" s="115"/>
      <c r="IF210" s="115"/>
      <c r="IG210" s="115"/>
      <c r="IH210" s="115"/>
      <c r="II210" s="115"/>
      <c r="IJ210" s="115"/>
      <c r="IK210" s="115"/>
      <c r="IL210" s="115"/>
      <c r="IM210" s="115"/>
      <c r="IN210" s="115"/>
      <c r="IO210" s="115"/>
      <c r="IP210" s="115"/>
      <c r="IQ210" s="115"/>
      <c r="IR210" s="115"/>
      <c r="IS210" s="115"/>
      <c r="IT210" s="115"/>
      <c r="IU210" s="115"/>
      <c r="IV210" s="115"/>
      <c r="IW210" s="115"/>
    </row>
    <row r="211" customFormat="false" ht="13.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5"/>
      <c r="FP211" s="115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5"/>
      <c r="GE211" s="115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5"/>
      <c r="GT211" s="115"/>
      <c r="GU211" s="115"/>
      <c r="GV211" s="115"/>
      <c r="GW211" s="115"/>
      <c r="GX211" s="115"/>
      <c r="GY211" s="115"/>
      <c r="GZ211" s="115"/>
      <c r="HA211" s="115"/>
      <c r="HB211" s="115"/>
      <c r="HC211" s="115"/>
      <c r="HD211" s="115"/>
      <c r="HE211" s="115"/>
      <c r="HF211" s="115"/>
      <c r="HG211" s="115"/>
      <c r="HH211" s="115"/>
      <c r="HI211" s="115"/>
      <c r="HJ211" s="115"/>
      <c r="HK211" s="115"/>
      <c r="HL211" s="115"/>
      <c r="HM211" s="115"/>
      <c r="HN211" s="115"/>
      <c r="HO211" s="115"/>
      <c r="HP211" s="115"/>
      <c r="HQ211" s="115"/>
      <c r="HR211" s="115"/>
      <c r="HS211" s="115"/>
      <c r="HT211" s="115"/>
      <c r="HU211" s="115"/>
      <c r="HV211" s="115"/>
      <c r="HW211" s="115"/>
      <c r="HX211" s="115"/>
      <c r="HY211" s="115"/>
      <c r="HZ211" s="115"/>
      <c r="IA211" s="115"/>
      <c r="IB211" s="115"/>
      <c r="IC211" s="115"/>
      <c r="ID211" s="115"/>
      <c r="IE211" s="115"/>
      <c r="IF211" s="115"/>
      <c r="IG211" s="115"/>
      <c r="IH211" s="115"/>
      <c r="II211" s="115"/>
      <c r="IJ211" s="115"/>
      <c r="IK211" s="115"/>
      <c r="IL211" s="115"/>
      <c r="IM211" s="115"/>
      <c r="IN211" s="115"/>
      <c r="IO211" s="115"/>
      <c r="IP211" s="115"/>
      <c r="IQ211" s="115"/>
      <c r="IR211" s="115"/>
      <c r="IS211" s="115"/>
      <c r="IT211" s="115"/>
      <c r="IU211" s="115"/>
      <c r="IV211" s="115"/>
      <c r="IW211" s="115"/>
    </row>
    <row r="212" customFormat="false" ht="13.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  <c r="FH212" s="115"/>
      <c r="FI212" s="115"/>
      <c r="FJ212" s="115"/>
      <c r="FK212" s="115"/>
      <c r="FL212" s="115"/>
      <c r="FM212" s="115"/>
      <c r="FN212" s="115"/>
      <c r="FO212" s="115"/>
      <c r="FP212" s="115"/>
      <c r="FQ212" s="115"/>
      <c r="FR212" s="115"/>
      <c r="FS212" s="115"/>
      <c r="FT212" s="115"/>
      <c r="FU212" s="115"/>
      <c r="FV212" s="115"/>
      <c r="FW212" s="115"/>
      <c r="FX212" s="115"/>
      <c r="FY212" s="115"/>
      <c r="FZ212" s="115"/>
      <c r="GA212" s="115"/>
      <c r="GB212" s="115"/>
      <c r="GC212" s="115"/>
      <c r="GD212" s="115"/>
      <c r="GE212" s="115"/>
      <c r="GF212" s="115"/>
      <c r="GG212" s="115"/>
      <c r="GH212" s="115"/>
      <c r="GI212" s="115"/>
      <c r="GJ212" s="115"/>
      <c r="GK212" s="115"/>
      <c r="GL212" s="115"/>
      <c r="GM212" s="115"/>
      <c r="GN212" s="115"/>
      <c r="GO212" s="115"/>
      <c r="GP212" s="115"/>
      <c r="GQ212" s="115"/>
      <c r="GR212" s="115"/>
      <c r="GS212" s="115"/>
      <c r="GT212" s="115"/>
      <c r="GU212" s="115"/>
      <c r="GV212" s="115"/>
      <c r="GW212" s="115"/>
      <c r="GX212" s="115"/>
      <c r="GY212" s="115"/>
      <c r="GZ212" s="115"/>
      <c r="HA212" s="115"/>
      <c r="HB212" s="115"/>
      <c r="HC212" s="115"/>
      <c r="HD212" s="115"/>
      <c r="HE212" s="115"/>
      <c r="HF212" s="115"/>
      <c r="HG212" s="115"/>
      <c r="HH212" s="115"/>
      <c r="HI212" s="115"/>
      <c r="HJ212" s="115"/>
      <c r="HK212" s="115"/>
      <c r="HL212" s="115"/>
      <c r="HM212" s="115"/>
      <c r="HN212" s="115"/>
      <c r="HO212" s="115"/>
      <c r="HP212" s="115"/>
      <c r="HQ212" s="115"/>
      <c r="HR212" s="115"/>
      <c r="HS212" s="115"/>
      <c r="HT212" s="115"/>
      <c r="HU212" s="115"/>
      <c r="HV212" s="115"/>
      <c r="HW212" s="115"/>
      <c r="HX212" s="115"/>
      <c r="HY212" s="115"/>
      <c r="HZ212" s="115"/>
      <c r="IA212" s="115"/>
      <c r="IB212" s="115"/>
      <c r="IC212" s="115"/>
      <c r="ID212" s="115"/>
      <c r="IE212" s="115"/>
      <c r="IF212" s="115"/>
      <c r="IG212" s="115"/>
      <c r="IH212" s="115"/>
      <c r="II212" s="115"/>
      <c r="IJ212" s="115"/>
      <c r="IK212" s="115"/>
      <c r="IL212" s="115"/>
      <c r="IM212" s="115"/>
      <c r="IN212" s="115"/>
      <c r="IO212" s="115"/>
      <c r="IP212" s="115"/>
      <c r="IQ212" s="115"/>
      <c r="IR212" s="115"/>
      <c r="IS212" s="115"/>
      <c r="IT212" s="115"/>
      <c r="IU212" s="115"/>
      <c r="IV212" s="115"/>
      <c r="IW212" s="115"/>
    </row>
    <row r="213" customFormat="false" ht="13.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  <c r="EW213" s="115"/>
      <c r="EX213" s="115"/>
      <c r="EY213" s="115"/>
      <c r="EZ213" s="115"/>
      <c r="FA213" s="115"/>
      <c r="FB213" s="115"/>
      <c r="FC213" s="115"/>
      <c r="FD213" s="115"/>
      <c r="FE213" s="115"/>
      <c r="FF213" s="115"/>
      <c r="FG213" s="115"/>
      <c r="FH213" s="115"/>
      <c r="FI213" s="115"/>
      <c r="FJ213" s="115"/>
      <c r="FK213" s="115"/>
      <c r="FL213" s="115"/>
      <c r="FM213" s="115"/>
      <c r="FN213" s="115"/>
      <c r="FO213" s="115"/>
      <c r="FP213" s="115"/>
      <c r="FQ213" s="115"/>
      <c r="FR213" s="115"/>
      <c r="FS213" s="115"/>
      <c r="FT213" s="115"/>
      <c r="FU213" s="115"/>
      <c r="FV213" s="115"/>
      <c r="FW213" s="115"/>
      <c r="FX213" s="115"/>
      <c r="FY213" s="115"/>
      <c r="FZ213" s="115"/>
      <c r="GA213" s="115"/>
      <c r="GB213" s="115"/>
      <c r="GC213" s="115"/>
      <c r="GD213" s="115"/>
      <c r="GE213" s="115"/>
      <c r="GF213" s="115"/>
      <c r="GG213" s="115"/>
      <c r="GH213" s="115"/>
      <c r="GI213" s="115"/>
      <c r="GJ213" s="115"/>
      <c r="GK213" s="115"/>
      <c r="GL213" s="115"/>
      <c r="GM213" s="115"/>
      <c r="GN213" s="115"/>
      <c r="GO213" s="115"/>
      <c r="GP213" s="115"/>
      <c r="GQ213" s="115"/>
      <c r="GR213" s="115"/>
      <c r="GS213" s="115"/>
      <c r="GT213" s="115"/>
      <c r="GU213" s="115"/>
      <c r="GV213" s="115"/>
      <c r="GW213" s="115"/>
      <c r="GX213" s="115"/>
      <c r="GY213" s="115"/>
      <c r="GZ213" s="115"/>
      <c r="HA213" s="115"/>
      <c r="HB213" s="115"/>
      <c r="HC213" s="115"/>
      <c r="HD213" s="115"/>
      <c r="HE213" s="115"/>
      <c r="HF213" s="115"/>
      <c r="HG213" s="115"/>
      <c r="HH213" s="115"/>
      <c r="HI213" s="115"/>
      <c r="HJ213" s="115"/>
      <c r="HK213" s="115"/>
      <c r="HL213" s="115"/>
      <c r="HM213" s="115"/>
      <c r="HN213" s="115"/>
      <c r="HO213" s="115"/>
      <c r="HP213" s="115"/>
      <c r="HQ213" s="115"/>
      <c r="HR213" s="115"/>
      <c r="HS213" s="115"/>
      <c r="HT213" s="115"/>
      <c r="HU213" s="115"/>
      <c r="HV213" s="115"/>
      <c r="HW213" s="115"/>
      <c r="HX213" s="115"/>
      <c r="HY213" s="115"/>
      <c r="HZ213" s="115"/>
      <c r="IA213" s="115"/>
      <c r="IB213" s="115"/>
      <c r="IC213" s="115"/>
      <c r="ID213" s="115"/>
      <c r="IE213" s="115"/>
      <c r="IF213" s="115"/>
      <c r="IG213" s="115"/>
      <c r="IH213" s="115"/>
      <c r="II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  <c r="IS213" s="115"/>
      <c r="IT213" s="115"/>
      <c r="IU213" s="115"/>
      <c r="IV213" s="115"/>
      <c r="IW213" s="115"/>
    </row>
    <row r="214" customFormat="false" ht="13.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5"/>
      <c r="EZ214" s="115"/>
      <c r="FA214" s="115"/>
      <c r="FB214" s="115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5"/>
      <c r="FP214" s="115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5"/>
      <c r="GE214" s="115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5"/>
      <c r="GT214" s="115"/>
      <c r="GU214" s="115"/>
      <c r="GV214" s="115"/>
      <c r="GW214" s="115"/>
      <c r="GX214" s="115"/>
      <c r="GY214" s="115"/>
      <c r="GZ214" s="115"/>
      <c r="HA214" s="115"/>
      <c r="HB214" s="115"/>
      <c r="HC214" s="115"/>
      <c r="HD214" s="115"/>
      <c r="HE214" s="115"/>
      <c r="HF214" s="115"/>
      <c r="HG214" s="115"/>
      <c r="HH214" s="115"/>
      <c r="HI214" s="115"/>
      <c r="HJ214" s="115"/>
      <c r="HK214" s="115"/>
      <c r="HL214" s="115"/>
      <c r="HM214" s="115"/>
      <c r="HN214" s="115"/>
      <c r="HO214" s="115"/>
      <c r="HP214" s="115"/>
      <c r="HQ214" s="115"/>
      <c r="HR214" s="115"/>
      <c r="HS214" s="115"/>
      <c r="HT214" s="115"/>
      <c r="HU214" s="115"/>
      <c r="HV214" s="115"/>
      <c r="HW214" s="115"/>
      <c r="HX214" s="115"/>
      <c r="HY214" s="115"/>
      <c r="HZ214" s="115"/>
      <c r="IA214" s="115"/>
      <c r="IB214" s="115"/>
      <c r="IC214" s="115"/>
      <c r="ID214" s="115"/>
      <c r="IE214" s="115"/>
      <c r="IF214" s="115"/>
      <c r="IG214" s="115"/>
      <c r="IH214" s="115"/>
      <c r="II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  <c r="IS214" s="115"/>
      <c r="IT214" s="115"/>
      <c r="IU214" s="115"/>
      <c r="IV214" s="115"/>
      <c r="IW214" s="115"/>
    </row>
    <row r="215" customFormat="false" ht="13.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5"/>
      <c r="EZ215" s="115"/>
      <c r="FA215" s="115"/>
      <c r="FB215" s="115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5"/>
      <c r="FP215" s="115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5"/>
      <c r="GE215" s="115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5"/>
      <c r="GT215" s="115"/>
      <c r="GU215" s="115"/>
      <c r="GV215" s="115"/>
      <c r="GW215" s="115"/>
      <c r="GX215" s="115"/>
      <c r="GY215" s="115"/>
      <c r="GZ215" s="115"/>
      <c r="HA215" s="115"/>
      <c r="HB215" s="115"/>
      <c r="HC215" s="115"/>
      <c r="HD215" s="115"/>
      <c r="HE215" s="115"/>
      <c r="HF215" s="115"/>
      <c r="HG215" s="115"/>
      <c r="HH215" s="115"/>
      <c r="HI215" s="115"/>
      <c r="HJ215" s="115"/>
      <c r="HK215" s="115"/>
      <c r="HL215" s="115"/>
      <c r="HM215" s="115"/>
      <c r="HN215" s="115"/>
      <c r="HO215" s="115"/>
      <c r="HP215" s="115"/>
      <c r="HQ215" s="115"/>
      <c r="HR215" s="115"/>
      <c r="HS215" s="115"/>
      <c r="HT215" s="115"/>
      <c r="HU215" s="115"/>
      <c r="HV215" s="115"/>
      <c r="HW215" s="115"/>
      <c r="HX215" s="115"/>
      <c r="HY215" s="115"/>
      <c r="HZ215" s="115"/>
      <c r="IA215" s="115"/>
      <c r="IB215" s="115"/>
      <c r="IC215" s="115"/>
      <c r="ID215" s="115"/>
      <c r="IE215" s="115"/>
      <c r="IF215" s="115"/>
      <c r="IG215" s="115"/>
      <c r="IH215" s="115"/>
      <c r="II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  <c r="IS215" s="115"/>
      <c r="IT215" s="115"/>
      <c r="IU215" s="115"/>
      <c r="IV215" s="115"/>
      <c r="IW215" s="115"/>
    </row>
    <row r="216" customFormat="false" ht="13.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  <c r="EW216" s="115"/>
      <c r="EX216" s="115"/>
      <c r="EY216" s="115"/>
      <c r="EZ216" s="115"/>
      <c r="FA216" s="115"/>
      <c r="FB216" s="115"/>
      <c r="FC216" s="115"/>
      <c r="FD216" s="115"/>
      <c r="FE216" s="115"/>
      <c r="FF216" s="115"/>
      <c r="FG216" s="115"/>
      <c r="FH216" s="115"/>
      <c r="FI216" s="115"/>
      <c r="FJ216" s="115"/>
      <c r="FK216" s="115"/>
      <c r="FL216" s="115"/>
      <c r="FM216" s="115"/>
      <c r="FN216" s="115"/>
      <c r="FO216" s="115"/>
      <c r="FP216" s="115"/>
      <c r="FQ216" s="115"/>
      <c r="FR216" s="115"/>
      <c r="FS216" s="115"/>
      <c r="FT216" s="115"/>
      <c r="FU216" s="115"/>
      <c r="FV216" s="115"/>
      <c r="FW216" s="115"/>
      <c r="FX216" s="115"/>
      <c r="FY216" s="115"/>
      <c r="FZ216" s="115"/>
      <c r="GA216" s="115"/>
      <c r="GB216" s="115"/>
      <c r="GC216" s="115"/>
      <c r="GD216" s="115"/>
      <c r="GE216" s="115"/>
      <c r="GF216" s="115"/>
      <c r="GG216" s="115"/>
      <c r="GH216" s="115"/>
      <c r="GI216" s="115"/>
      <c r="GJ216" s="115"/>
      <c r="GK216" s="115"/>
      <c r="GL216" s="115"/>
      <c r="GM216" s="115"/>
      <c r="GN216" s="115"/>
      <c r="GO216" s="115"/>
      <c r="GP216" s="115"/>
      <c r="GQ216" s="115"/>
      <c r="GR216" s="115"/>
      <c r="GS216" s="115"/>
      <c r="GT216" s="115"/>
      <c r="GU216" s="115"/>
      <c r="GV216" s="115"/>
      <c r="GW216" s="115"/>
      <c r="GX216" s="115"/>
      <c r="GY216" s="115"/>
      <c r="GZ216" s="115"/>
      <c r="HA216" s="115"/>
      <c r="HB216" s="115"/>
      <c r="HC216" s="115"/>
      <c r="HD216" s="115"/>
      <c r="HE216" s="115"/>
      <c r="HF216" s="115"/>
      <c r="HG216" s="115"/>
      <c r="HH216" s="115"/>
      <c r="HI216" s="115"/>
      <c r="HJ216" s="115"/>
      <c r="HK216" s="115"/>
      <c r="HL216" s="115"/>
      <c r="HM216" s="115"/>
      <c r="HN216" s="115"/>
      <c r="HO216" s="115"/>
      <c r="HP216" s="115"/>
      <c r="HQ216" s="115"/>
      <c r="HR216" s="115"/>
      <c r="HS216" s="115"/>
      <c r="HT216" s="115"/>
      <c r="HU216" s="115"/>
      <c r="HV216" s="115"/>
      <c r="HW216" s="115"/>
      <c r="HX216" s="115"/>
      <c r="HY216" s="115"/>
      <c r="HZ216" s="115"/>
      <c r="IA216" s="115"/>
      <c r="IB216" s="115"/>
      <c r="IC216" s="115"/>
      <c r="ID216" s="115"/>
      <c r="IE216" s="115"/>
      <c r="IF216" s="115"/>
      <c r="IG216" s="115"/>
      <c r="IH216" s="115"/>
      <c r="II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  <c r="IS216" s="115"/>
      <c r="IT216" s="115"/>
      <c r="IU216" s="115"/>
      <c r="IV216" s="115"/>
      <c r="IW216" s="115"/>
    </row>
    <row r="217" customFormat="false" ht="13.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  <c r="EW217" s="115"/>
      <c r="EX217" s="115"/>
      <c r="EY217" s="115"/>
      <c r="EZ217" s="115"/>
      <c r="FA217" s="115"/>
      <c r="FB217" s="115"/>
      <c r="FC217" s="115"/>
      <c r="FD217" s="115"/>
      <c r="FE217" s="115"/>
      <c r="FF217" s="115"/>
      <c r="FG217" s="115"/>
      <c r="FH217" s="115"/>
      <c r="FI217" s="115"/>
      <c r="FJ217" s="115"/>
      <c r="FK217" s="115"/>
      <c r="FL217" s="115"/>
      <c r="FM217" s="115"/>
      <c r="FN217" s="115"/>
      <c r="FO217" s="115"/>
      <c r="FP217" s="115"/>
      <c r="FQ217" s="115"/>
      <c r="FR217" s="115"/>
      <c r="FS217" s="115"/>
      <c r="FT217" s="115"/>
      <c r="FU217" s="115"/>
      <c r="FV217" s="115"/>
      <c r="FW217" s="115"/>
      <c r="FX217" s="115"/>
      <c r="FY217" s="115"/>
      <c r="FZ217" s="115"/>
      <c r="GA217" s="115"/>
      <c r="GB217" s="115"/>
      <c r="GC217" s="115"/>
      <c r="GD217" s="115"/>
      <c r="GE217" s="115"/>
      <c r="GF217" s="115"/>
      <c r="GG217" s="115"/>
      <c r="GH217" s="115"/>
      <c r="GI217" s="115"/>
      <c r="GJ217" s="115"/>
      <c r="GK217" s="115"/>
      <c r="GL217" s="115"/>
      <c r="GM217" s="115"/>
      <c r="GN217" s="115"/>
      <c r="GO217" s="115"/>
      <c r="GP217" s="115"/>
      <c r="GQ217" s="115"/>
      <c r="GR217" s="115"/>
      <c r="GS217" s="115"/>
      <c r="GT217" s="115"/>
      <c r="GU217" s="115"/>
      <c r="GV217" s="115"/>
      <c r="GW217" s="115"/>
      <c r="GX217" s="115"/>
      <c r="GY217" s="115"/>
      <c r="GZ217" s="115"/>
      <c r="HA217" s="115"/>
      <c r="HB217" s="115"/>
      <c r="HC217" s="115"/>
      <c r="HD217" s="115"/>
      <c r="HE217" s="115"/>
      <c r="HF217" s="115"/>
      <c r="HG217" s="115"/>
      <c r="HH217" s="115"/>
      <c r="HI217" s="115"/>
      <c r="HJ217" s="115"/>
      <c r="HK217" s="115"/>
      <c r="HL217" s="115"/>
      <c r="HM217" s="115"/>
      <c r="HN217" s="115"/>
      <c r="HO217" s="115"/>
      <c r="HP217" s="115"/>
      <c r="HQ217" s="115"/>
      <c r="HR217" s="115"/>
      <c r="HS217" s="115"/>
      <c r="HT217" s="115"/>
      <c r="HU217" s="115"/>
      <c r="HV217" s="115"/>
      <c r="HW217" s="115"/>
      <c r="HX217" s="115"/>
      <c r="HY217" s="115"/>
      <c r="HZ217" s="115"/>
      <c r="IA217" s="115"/>
      <c r="IB217" s="115"/>
      <c r="IC217" s="115"/>
      <c r="ID217" s="115"/>
      <c r="IE217" s="115"/>
      <c r="IF217" s="115"/>
      <c r="IG217" s="115"/>
      <c r="IH217" s="115"/>
      <c r="II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  <c r="IS217" s="115"/>
      <c r="IT217" s="115"/>
      <c r="IU217" s="115"/>
      <c r="IV217" s="115"/>
      <c r="IW217" s="115"/>
    </row>
    <row r="218" customFormat="false" ht="13.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5"/>
      <c r="FP218" s="115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5"/>
      <c r="GE218" s="115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5"/>
      <c r="GT218" s="115"/>
      <c r="GU218" s="115"/>
      <c r="GV218" s="115"/>
      <c r="GW218" s="115"/>
      <c r="GX218" s="115"/>
      <c r="GY218" s="115"/>
      <c r="GZ218" s="115"/>
      <c r="HA218" s="115"/>
      <c r="HB218" s="115"/>
      <c r="HC218" s="115"/>
      <c r="HD218" s="115"/>
      <c r="HE218" s="115"/>
      <c r="HF218" s="115"/>
      <c r="HG218" s="115"/>
      <c r="HH218" s="115"/>
      <c r="HI218" s="115"/>
      <c r="HJ218" s="115"/>
      <c r="HK218" s="115"/>
      <c r="HL218" s="115"/>
      <c r="HM218" s="115"/>
      <c r="HN218" s="115"/>
      <c r="HO218" s="115"/>
      <c r="HP218" s="115"/>
      <c r="HQ218" s="115"/>
      <c r="HR218" s="115"/>
      <c r="HS218" s="115"/>
      <c r="HT218" s="115"/>
      <c r="HU218" s="115"/>
      <c r="HV218" s="115"/>
      <c r="HW218" s="115"/>
      <c r="HX218" s="115"/>
      <c r="HY218" s="115"/>
      <c r="HZ218" s="115"/>
      <c r="IA218" s="115"/>
      <c r="IB218" s="115"/>
      <c r="IC218" s="115"/>
      <c r="ID218" s="115"/>
      <c r="IE218" s="115"/>
      <c r="IF218" s="115"/>
      <c r="IG218" s="115"/>
      <c r="IH218" s="115"/>
      <c r="II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  <c r="IS218" s="115"/>
      <c r="IT218" s="115"/>
      <c r="IU218" s="115"/>
      <c r="IV218" s="115"/>
      <c r="IW218" s="115"/>
    </row>
    <row r="219" customFormat="false" ht="13.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5"/>
      <c r="FP219" s="115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5"/>
      <c r="GE219" s="115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5"/>
      <c r="GT219" s="115"/>
      <c r="GU219" s="115"/>
      <c r="GV219" s="115"/>
      <c r="GW219" s="115"/>
      <c r="GX219" s="115"/>
      <c r="GY219" s="115"/>
      <c r="GZ219" s="115"/>
      <c r="HA219" s="115"/>
      <c r="HB219" s="115"/>
      <c r="HC219" s="115"/>
      <c r="HD219" s="115"/>
      <c r="HE219" s="115"/>
      <c r="HF219" s="115"/>
      <c r="HG219" s="115"/>
      <c r="HH219" s="115"/>
      <c r="HI219" s="115"/>
      <c r="HJ219" s="115"/>
      <c r="HK219" s="115"/>
      <c r="HL219" s="115"/>
      <c r="HM219" s="115"/>
      <c r="HN219" s="115"/>
      <c r="HO219" s="115"/>
      <c r="HP219" s="115"/>
      <c r="HQ219" s="115"/>
      <c r="HR219" s="115"/>
      <c r="HS219" s="115"/>
      <c r="HT219" s="115"/>
      <c r="HU219" s="115"/>
      <c r="HV219" s="115"/>
      <c r="HW219" s="115"/>
      <c r="HX219" s="115"/>
      <c r="HY219" s="115"/>
      <c r="HZ219" s="115"/>
      <c r="IA219" s="115"/>
      <c r="IB219" s="115"/>
      <c r="IC219" s="115"/>
      <c r="ID219" s="115"/>
      <c r="IE219" s="115"/>
      <c r="IF219" s="115"/>
      <c r="IG219" s="115"/>
      <c r="IH219" s="115"/>
      <c r="II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  <c r="IS219" s="115"/>
      <c r="IT219" s="115"/>
      <c r="IU219" s="115"/>
      <c r="IV219" s="115"/>
      <c r="IW219" s="115"/>
    </row>
    <row r="220" customFormat="false" ht="13.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  <c r="EW220" s="115"/>
      <c r="EX220" s="115"/>
      <c r="EY220" s="115"/>
      <c r="EZ220" s="115"/>
      <c r="FA220" s="115"/>
      <c r="FB220" s="115"/>
      <c r="FC220" s="115"/>
      <c r="FD220" s="115"/>
      <c r="FE220" s="115"/>
      <c r="FF220" s="115"/>
      <c r="FG220" s="115"/>
      <c r="FH220" s="115"/>
      <c r="FI220" s="115"/>
      <c r="FJ220" s="115"/>
      <c r="FK220" s="115"/>
      <c r="FL220" s="115"/>
      <c r="FM220" s="115"/>
      <c r="FN220" s="115"/>
      <c r="FO220" s="115"/>
      <c r="FP220" s="115"/>
      <c r="FQ220" s="115"/>
      <c r="FR220" s="115"/>
      <c r="FS220" s="115"/>
      <c r="FT220" s="115"/>
      <c r="FU220" s="115"/>
      <c r="FV220" s="115"/>
      <c r="FW220" s="115"/>
      <c r="FX220" s="115"/>
      <c r="FY220" s="115"/>
      <c r="FZ220" s="115"/>
      <c r="GA220" s="115"/>
      <c r="GB220" s="115"/>
      <c r="GC220" s="115"/>
      <c r="GD220" s="115"/>
      <c r="GE220" s="115"/>
      <c r="GF220" s="115"/>
      <c r="GG220" s="115"/>
      <c r="GH220" s="115"/>
      <c r="GI220" s="115"/>
      <c r="GJ220" s="115"/>
      <c r="GK220" s="115"/>
      <c r="GL220" s="115"/>
      <c r="GM220" s="115"/>
      <c r="GN220" s="115"/>
      <c r="GO220" s="115"/>
      <c r="GP220" s="115"/>
      <c r="GQ220" s="115"/>
      <c r="GR220" s="115"/>
      <c r="GS220" s="115"/>
      <c r="GT220" s="115"/>
      <c r="GU220" s="115"/>
      <c r="GV220" s="115"/>
      <c r="GW220" s="115"/>
      <c r="GX220" s="115"/>
      <c r="GY220" s="115"/>
      <c r="GZ220" s="115"/>
      <c r="HA220" s="115"/>
      <c r="HB220" s="115"/>
      <c r="HC220" s="115"/>
      <c r="HD220" s="115"/>
      <c r="HE220" s="115"/>
      <c r="HF220" s="115"/>
      <c r="HG220" s="115"/>
      <c r="HH220" s="115"/>
      <c r="HI220" s="115"/>
      <c r="HJ220" s="115"/>
      <c r="HK220" s="115"/>
      <c r="HL220" s="115"/>
      <c r="HM220" s="115"/>
      <c r="HN220" s="115"/>
      <c r="HO220" s="115"/>
      <c r="HP220" s="115"/>
      <c r="HQ220" s="115"/>
      <c r="HR220" s="115"/>
      <c r="HS220" s="115"/>
      <c r="HT220" s="115"/>
      <c r="HU220" s="115"/>
      <c r="HV220" s="115"/>
      <c r="HW220" s="115"/>
      <c r="HX220" s="115"/>
      <c r="HY220" s="115"/>
      <c r="HZ220" s="115"/>
      <c r="IA220" s="115"/>
      <c r="IB220" s="115"/>
      <c r="IC220" s="115"/>
      <c r="ID220" s="115"/>
      <c r="IE220" s="115"/>
      <c r="IF220" s="115"/>
      <c r="IG220" s="115"/>
      <c r="IH220" s="115"/>
      <c r="II220" s="115"/>
      <c r="IJ220" s="115"/>
      <c r="IK220" s="115"/>
      <c r="IL220" s="115"/>
      <c r="IM220" s="115"/>
      <c r="IN220" s="115"/>
      <c r="IO220" s="115"/>
      <c r="IP220" s="115"/>
      <c r="IQ220" s="115"/>
      <c r="IR220" s="115"/>
      <c r="IS220" s="115"/>
      <c r="IT220" s="115"/>
      <c r="IU220" s="115"/>
      <c r="IV220" s="115"/>
      <c r="IW220" s="115"/>
    </row>
    <row r="221" customFormat="false" ht="13.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  <c r="EW221" s="115"/>
      <c r="EX221" s="115"/>
      <c r="EY221" s="115"/>
      <c r="EZ221" s="115"/>
      <c r="FA221" s="115"/>
      <c r="FB221" s="115"/>
      <c r="FC221" s="115"/>
      <c r="FD221" s="115"/>
      <c r="FE221" s="115"/>
      <c r="FF221" s="115"/>
      <c r="FG221" s="115"/>
      <c r="FH221" s="115"/>
      <c r="FI221" s="115"/>
      <c r="FJ221" s="115"/>
      <c r="FK221" s="115"/>
      <c r="FL221" s="115"/>
      <c r="FM221" s="115"/>
      <c r="FN221" s="115"/>
      <c r="FO221" s="115"/>
      <c r="FP221" s="115"/>
      <c r="FQ221" s="115"/>
      <c r="FR221" s="115"/>
      <c r="FS221" s="115"/>
      <c r="FT221" s="115"/>
      <c r="FU221" s="115"/>
      <c r="FV221" s="115"/>
      <c r="FW221" s="115"/>
      <c r="FX221" s="115"/>
      <c r="FY221" s="115"/>
      <c r="FZ221" s="115"/>
      <c r="GA221" s="115"/>
      <c r="GB221" s="115"/>
      <c r="GC221" s="115"/>
      <c r="GD221" s="115"/>
      <c r="GE221" s="115"/>
      <c r="GF221" s="115"/>
      <c r="GG221" s="115"/>
      <c r="GH221" s="115"/>
      <c r="GI221" s="115"/>
      <c r="GJ221" s="115"/>
      <c r="GK221" s="115"/>
      <c r="GL221" s="115"/>
      <c r="GM221" s="115"/>
      <c r="GN221" s="115"/>
      <c r="GO221" s="115"/>
      <c r="GP221" s="115"/>
      <c r="GQ221" s="115"/>
      <c r="GR221" s="115"/>
      <c r="GS221" s="115"/>
      <c r="GT221" s="115"/>
      <c r="GU221" s="115"/>
      <c r="GV221" s="115"/>
      <c r="GW221" s="115"/>
      <c r="GX221" s="115"/>
      <c r="GY221" s="115"/>
      <c r="GZ221" s="115"/>
      <c r="HA221" s="115"/>
      <c r="HB221" s="115"/>
      <c r="HC221" s="115"/>
      <c r="HD221" s="115"/>
      <c r="HE221" s="115"/>
      <c r="HF221" s="115"/>
      <c r="HG221" s="115"/>
      <c r="HH221" s="115"/>
      <c r="HI221" s="115"/>
      <c r="HJ221" s="115"/>
      <c r="HK221" s="115"/>
      <c r="HL221" s="115"/>
      <c r="HM221" s="115"/>
      <c r="HN221" s="115"/>
      <c r="HO221" s="115"/>
      <c r="HP221" s="115"/>
      <c r="HQ221" s="115"/>
      <c r="HR221" s="115"/>
      <c r="HS221" s="115"/>
      <c r="HT221" s="115"/>
      <c r="HU221" s="115"/>
      <c r="HV221" s="115"/>
      <c r="HW221" s="115"/>
      <c r="HX221" s="115"/>
      <c r="HY221" s="115"/>
      <c r="HZ221" s="115"/>
      <c r="IA221" s="115"/>
      <c r="IB221" s="115"/>
      <c r="IC221" s="115"/>
      <c r="ID221" s="115"/>
      <c r="IE221" s="115"/>
      <c r="IF221" s="115"/>
      <c r="IG221" s="115"/>
      <c r="IH221" s="115"/>
      <c r="II221" s="115"/>
      <c r="IJ221" s="115"/>
      <c r="IK221" s="115"/>
      <c r="IL221" s="115"/>
      <c r="IM221" s="115"/>
      <c r="IN221" s="115"/>
      <c r="IO221" s="115"/>
      <c r="IP221" s="115"/>
      <c r="IQ221" s="115"/>
      <c r="IR221" s="115"/>
      <c r="IS221" s="115"/>
      <c r="IT221" s="115"/>
      <c r="IU221" s="115"/>
      <c r="IV221" s="115"/>
      <c r="IW221" s="115"/>
    </row>
    <row r="222" customFormat="false" ht="13.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5"/>
      <c r="EZ222" s="115"/>
      <c r="FA222" s="115"/>
      <c r="FB222" s="115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5"/>
      <c r="FP222" s="115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5"/>
      <c r="GE222" s="115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5"/>
      <c r="GT222" s="115"/>
      <c r="GU222" s="115"/>
      <c r="GV222" s="115"/>
      <c r="GW222" s="115"/>
      <c r="GX222" s="115"/>
      <c r="GY222" s="115"/>
      <c r="GZ222" s="115"/>
      <c r="HA222" s="115"/>
      <c r="HB222" s="115"/>
      <c r="HC222" s="115"/>
      <c r="HD222" s="115"/>
      <c r="HE222" s="115"/>
      <c r="HF222" s="115"/>
      <c r="HG222" s="115"/>
      <c r="HH222" s="115"/>
      <c r="HI222" s="115"/>
      <c r="HJ222" s="115"/>
      <c r="HK222" s="115"/>
      <c r="HL222" s="115"/>
      <c r="HM222" s="115"/>
      <c r="HN222" s="115"/>
      <c r="HO222" s="115"/>
      <c r="HP222" s="115"/>
      <c r="HQ222" s="115"/>
      <c r="HR222" s="115"/>
      <c r="HS222" s="115"/>
      <c r="HT222" s="115"/>
      <c r="HU222" s="115"/>
      <c r="HV222" s="115"/>
      <c r="HW222" s="115"/>
      <c r="HX222" s="115"/>
      <c r="HY222" s="115"/>
      <c r="HZ222" s="115"/>
      <c r="IA222" s="115"/>
      <c r="IB222" s="115"/>
      <c r="IC222" s="115"/>
      <c r="ID222" s="115"/>
      <c r="IE222" s="115"/>
      <c r="IF222" s="115"/>
      <c r="IG222" s="115"/>
      <c r="IH222" s="115"/>
      <c r="II222" s="115"/>
      <c r="IJ222" s="115"/>
      <c r="IK222" s="115"/>
      <c r="IL222" s="115"/>
      <c r="IM222" s="115"/>
      <c r="IN222" s="115"/>
      <c r="IO222" s="115"/>
      <c r="IP222" s="115"/>
      <c r="IQ222" s="115"/>
      <c r="IR222" s="115"/>
      <c r="IS222" s="115"/>
      <c r="IT222" s="115"/>
      <c r="IU222" s="115"/>
      <c r="IV222" s="115"/>
      <c r="IW222" s="115"/>
    </row>
    <row r="223" customFormat="false" ht="13.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5"/>
      <c r="EZ223" s="115"/>
      <c r="FA223" s="115"/>
      <c r="FB223" s="115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5"/>
      <c r="FP223" s="115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5"/>
      <c r="GE223" s="115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5"/>
      <c r="GT223" s="115"/>
      <c r="GU223" s="115"/>
      <c r="GV223" s="115"/>
      <c r="GW223" s="115"/>
      <c r="GX223" s="115"/>
      <c r="GY223" s="115"/>
      <c r="GZ223" s="115"/>
      <c r="HA223" s="115"/>
      <c r="HB223" s="115"/>
      <c r="HC223" s="115"/>
      <c r="HD223" s="115"/>
      <c r="HE223" s="115"/>
      <c r="HF223" s="115"/>
      <c r="HG223" s="115"/>
      <c r="HH223" s="115"/>
      <c r="HI223" s="115"/>
      <c r="HJ223" s="115"/>
      <c r="HK223" s="115"/>
      <c r="HL223" s="115"/>
      <c r="HM223" s="115"/>
      <c r="HN223" s="115"/>
      <c r="HO223" s="115"/>
      <c r="HP223" s="115"/>
      <c r="HQ223" s="115"/>
      <c r="HR223" s="115"/>
      <c r="HS223" s="115"/>
      <c r="HT223" s="115"/>
      <c r="HU223" s="115"/>
      <c r="HV223" s="115"/>
      <c r="HW223" s="115"/>
      <c r="HX223" s="115"/>
      <c r="HY223" s="115"/>
      <c r="HZ223" s="115"/>
      <c r="IA223" s="115"/>
      <c r="IB223" s="115"/>
      <c r="IC223" s="115"/>
      <c r="ID223" s="115"/>
      <c r="IE223" s="115"/>
      <c r="IF223" s="115"/>
      <c r="IG223" s="115"/>
      <c r="IH223" s="115"/>
      <c r="II223" s="115"/>
      <c r="IJ223" s="115"/>
      <c r="IK223" s="115"/>
      <c r="IL223" s="115"/>
      <c r="IM223" s="115"/>
      <c r="IN223" s="115"/>
      <c r="IO223" s="115"/>
      <c r="IP223" s="115"/>
      <c r="IQ223" s="115"/>
      <c r="IR223" s="115"/>
      <c r="IS223" s="115"/>
      <c r="IT223" s="115"/>
      <c r="IU223" s="115"/>
      <c r="IV223" s="115"/>
      <c r="IW223" s="115"/>
    </row>
    <row r="224" customFormat="false" ht="13.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  <c r="EW224" s="115"/>
      <c r="EX224" s="115"/>
      <c r="EY224" s="115"/>
      <c r="EZ224" s="115"/>
      <c r="FA224" s="115"/>
      <c r="FB224" s="115"/>
      <c r="FC224" s="115"/>
      <c r="FD224" s="115"/>
      <c r="FE224" s="115"/>
      <c r="FF224" s="115"/>
      <c r="FG224" s="115"/>
      <c r="FH224" s="115"/>
      <c r="FI224" s="115"/>
      <c r="FJ224" s="115"/>
      <c r="FK224" s="115"/>
      <c r="FL224" s="115"/>
      <c r="FM224" s="115"/>
      <c r="FN224" s="115"/>
      <c r="FO224" s="115"/>
      <c r="FP224" s="115"/>
      <c r="FQ224" s="115"/>
      <c r="FR224" s="115"/>
      <c r="FS224" s="115"/>
      <c r="FT224" s="115"/>
      <c r="FU224" s="115"/>
      <c r="FV224" s="115"/>
      <c r="FW224" s="115"/>
      <c r="FX224" s="115"/>
      <c r="FY224" s="115"/>
      <c r="FZ224" s="115"/>
      <c r="GA224" s="115"/>
      <c r="GB224" s="115"/>
      <c r="GC224" s="115"/>
      <c r="GD224" s="115"/>
      <c r="GE224" s="115"/>
      <c r="GF224" s="115"/>
      <c r="GG224" s="115"/>
      <c r="GH224" s="115"/>
      <c r="GI224" s="115"/>
      <c r="GJ224" s="115"/>
      <c r="GK224" s="115"/>
      <c r="GL224" s="115"/>
      <c r="GM224" s="115"/>
      <c r="GN224" s="115"/>
      <c r="GO224" s="115"/>
      <c r="GP224" s="115"/>
      <c r="GQ224" s="115"/>
      <c r="GR224" s="115"/>
      <c r="GS224" s="115"/>
      <c r="GT224" s="115"/>
      <c r="GU224" s="115"/>
      <c r="GV224" s="115"/>
      <c r="GW224" s="115"/>
      <c r="GX224" s="115"/>
      <c r="GY224" s="115"/>
      <c r="GZ224" s="115"/>
      <c r="HA224" s="115"/>
      <c r="HB224" s="115"/>
      <c r="HC224" s="115"/>
      <c r="HD224" s="115"/>
      <c r="HE224" s="115"/>
      <c r="HF224" s="115"/>
      <c r="HG224" s="115"/>
      <c r="HH224" s="115"/>
      <c r="HI224" s="115"/>
      <c r="HJ224" s="115"/>
      <c r="HK224" s="115"/>
      <c r="HL224" s="115"/>
      <c r="HM224" s="115"/>
      <c r="HN224" s="115"/>
      <c r="HO224" s="115"/>
      <c r="HP224" s="115"/>
      <c r="HQ224" s="115"/>
      <c r="HR224" s="115"/>
      <c r="HS224" s="115"/>
      <c r="HT224" s="115"/>
      <c r="HU224" s="115"/>
      <c r="HV224" s="115"/>
      <c r="HW224" s="115"/>
      <c r="HX224" s="115"/>
      <c r="HY224" s="115"/>
      <c r="HZ224" s="115"/>
      <c r="IA224" s="115"/>
      <c r="IB224" s="115"/>
      <c r="IC224" s="115"/>
      <c r="ID224" s="115"/>
      <c r="IE224" s="115"/>
      <c r="IF224" s="115"/>
      <c r="IG224" s="115"/>
      <c r="IH224" s="115"/>
      <c r="II224" s="115"/>
      <c r="IJ224" s="115"/>
      <c r="IK224" s="115"/>
      <c r="IL224" s="115"/>
      <c r="IM224" s="115"/>
      <c r="IN224" s="115"/>
      <c r="IO224" s="115"/>
      <c r="IP224" s="115"/>
      <c r="IQ224" s="115"/>
      <c r="IR224" s="115"/>
      <c r="IS224" s="115"/>
      <c r="IT224" s="115"/>
      <c r="IU224" s="115"/>
      <c r="IV224" s="115"/>
      <c r="IW224" s="115"/>
    </row>
    <row r="225" customFormat="false" ht="13.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  <c r="FX225" s="115"/>
      <c r="FY225" s="115"/>
      <c r="FZ225" s="115"/>
      <c r="GA225" s="115"/>
      <c r="GB225" s="115"/>
      <c r="GC225" s="115"/>
      <c r="GD225" s="115"/>
      <c r="GE225" s="115"/>
      <c r="GF225" s="115"/>
      <c r="GG225" s="115"/>
      <c r="GH225" s="115"/>
      <c r="GI225" s="115"/>
      <c r="GJ225" s="115"/>
      <c r="GK225" s="115"/>
      <c r="GL225" s="115"/>
      <c r="GM225" s="115"/>
      <c r="GN225" s="115"/>
      <c r="GO225" s="115"/>
      <c r="GP225" s="115"/>
      <c r="GQ225" s="115"/>
      <c r="GR225" s="115"/>
      <c r="GS225" s="115"/>
      <c r="GT225" s="115"/>
      <c r="GU225" s="115"/>
      <c r="GV225" s="115"/>
      <c r="GW225" s="115"/>
      <c r="GX225" s="115"/>
      <c r="GY225" s="115"/>
      <c r="GZ225" s="115"/>
      <c r="HA225" s="115"/>
      <c r="HB225" s="115"/>
      <c r="HC225" s="115"/>
      <c r="HD225" s="115"/>
      <c r="HE225" s="115"/>
      <c r="HF225" s="115"/>
      <c r="HG225" s="115"/>
      <c r="HH225" s="115"/>
      <c r="HI225" s="115"/>
      <c r="HJ225" s="115"/>
      <c r="HK225" s="115"/>
      <c r="HL225" s="115"/>
      <c r="HM225" s="115"/>
      <c r="HN225" s="115"/>
      <c r="HO225" s="115"/>
      <c r="HP225" s="115"/>
      <c r="HQ225" s="115"/>
      <c r="HR225" s="115"/>
      <c r="HS225" s="115"/>
      <c r="HT225" s="115"/>
      <c r="HU225" s="115"/>
      <c r="HV225" s="115"/>
      <c r="HW225" s="115"/>
      <c r="HX225" s="115"/>
      <c r="HY225" s="115"/>
      <c r="HZ225" s="115"/>
      <c r="IA225" s="115"/>
      <c r="IB225" s="115"/>
      <c r="IC225" s="115"/>
      <c r="ID225" s="115"/>
      <c r="IE225" s="115"/>
      <c r="IF225" s="115"/>
      <c r="IG225" s="115"/>
      <c r="IH225" s="115"/>
      <c r="II225" s="115"/>
      <c r="IJ225" s="115"/>
      <c r="IK225" s="115"/>
      <c r="IL225" s="115"/>
      <c r="IM225" s="115"/>
      <c r="IN225" s="115"/>
      <c r="IO225" s="115"/>
      <c r="IP225" s="115"/>
      <c r="IQ225" s="115"/>
      <c r="IR225" s="115"/>
      <c r="IS225" s="115"/>
      <c r="IT225" s="115"/>
      <c r="IU225" s="115"/>
      <c r="IV225" s="115"/>
      <c r="IW225" s="115"/>
    </row>
    <row r="226" customFormat="false" ht="13.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5"/>
      <c r="EZ226" s="115"/>
      <c r="FA226" s="115"/>
      <c r="FB226" s="115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5"/>
      <c r="FP226" s="115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5"/>
      <c r="GE226" s="115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5"/>
      <c r="GT226" s="115"/>
      <c r="GU226" s="115"/>
      <c r="GV226" s="115"/>
      <c r="GW226" s="115"/>
      <c r="GX226" s="115"/>
      <c r="GY226" s="115"/>
      <c r="GZ226" s="115"/>
      <c r="HA226" s="115"/>
      <c r="HB226" s="115"/>
      <c r="HC226" s="115"/>
      <c r="HD226" s="115"/>
      <c r="HE226" s="115"/>
      <c r="HF226" s="115"/>
      <c r="HG226" s="115"/>
      <c r="HH226" s="115"/>
      <c r="HI226" s="115"/>
      <c r="HJ226" s="115"/>
      <c r="HK226" s="115"/>
      <c r="HL226" s="115"/>
      <c r="HM226" s="115"/>
      <c r="HN226" s="115"/>
      <c r="HO226" s="115"/>
      <c r="HP226" s="115"/>
      <c r="HQ226" s="115"/>
      <c r="HR226" s="115"/>
      <c r="HS226" s="115"/>
      <c r="HT226" s="115"/>
      <c r="HU226" s="115"/>
      <c r="HV226" s="115"/>
      <c r="HW226" s="115"/>
      <c r="HX226" s="115"/>
      <c r="HY226" s="115"/>
      <c r="HZ226" s="115"/>
      <c r="IA226" s="115"/>
      <c r="IB226" s="115"/>
      <c r="IC226" s="115"/>
      <c r="ID226" s="115"/>
      <c r="IE226" s="115"/>
      <c r="IF226" s="115"/>
      <c r="IG226" s="115"/>
      <c r="IH226" s="115"/>
      <c r="II226" s="115"/>
      <c r="IJ226" s="115"/>
      <c r="IK226" s="115"/>
      <c r="IL226" s="115"/>
      <c r="IM226" s="115"/>
      <c r="IN226" s="115"/>
      <c r="IO226" s="115"/>
      <c r="IP226" s="115"/>
      <c r="IQ226" s="115"/>
      <c r="IR226" s="115"/>
      <c r="IS226" s="115"/>
      <c r="IT226" s="115"/>
      <c r="IU226" s="115"/>
      <c r="IV226" s="115"/>
      <c r="IW226" s="115"/>
    </row>
    <row r="227" customFormat="false" ht="13.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5"/>
      <c r="FP227" s="115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5"/>
      <c r="GE227" s="115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5"/>
      <c r="GT227" s="115"/>
      <c r="GU227" s="115"/>
      <c r="GV227" s="115"/>
      <c r="GW227" s="115"/>
      <c r="GX227" s="115"/>
      <c r="GY227" s="115"/>
      <c r="GZ227" s="115"/>
      <c r="HA227" s="115"/>
      <c r="HB227" s="115"/>
      <c r="HC227" s="115"/>
      <c r="HD227" s="115"/>
      <c r="HE227" s="115"/>
      <c r="HF227" s="115"/>
      <c r="HG227" s="115"/>
      <c r="HH227" s="115"/>
      <c r="HI227" s="115"/>
      <c r="HJ227" s="115"/>
      <c r="HK227" s="115"/>
      <c r="HL227" s="115"/>
      <c r="HM227" s="115"/>
      <c r="HN227" s="115"/>
      <c r="HO227" s="115"/>
      <c r="HP227" s="115"/>
      <c r="HQ227" s="115"/>
      <c r="HR227" s="115"/>
      <c r="HS227" s="115"/>
      <c r="HT227" s="115"/>
      <c r="HU227" s="115"/>
      <c r="HV227" s="115"/>
      <c r="HW227" s="115"/>
      <c r="HX227" s="115"/>
      <c r="HY227" s="115"/>
      <c r="HZ227" s="115"/>
      <c r="IA227" s="115"/>
      <c r="IB227" s="115"/>
      <c r="IC227" s="115"/>
      <c r="ID227" s="115"/>
      <c r="IE227" s="115"/>
      <c r="IF227" s="115"/>
      <c r="IG227" s="115"/>
      <c r="IH227" s="115"/>
      <c r="II227" s="115"/>
      <c r="IJ227" s="115"/>
      <c r="IK227" s="115"/>
      <c r="IL227" s="115"/>
      <c r="IM227" s="115"/>
      <c r="IN227" s="115"/>
      <c r="IO227" s="115"/>
      <c r="IP227" s="115"/>
      <c r="IQ227" s="115"/>
      <c r="IR227" s="115"/>
      <c r="IS227" s="115"/>
      <c r="IT227" s="115"/>
      <c r="IU227" s="115"/>
      <c r="IV227" s="115"/>
      <c r="IW227" s="115"/>
    </row>
    <row r="228" customFormat="false" ht="13.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  <c r="EW228" s="115"/>
      <c r="EX228" s="115"/>
      <c r="EY228" s="115"/>
      <c r="EZ228" s="115"/>
      <c r="FA228" s="115"/>
      <c r="FB228" s="115"/>
      <c r="FC228" s="115"/>
      <c r="FD228" s="115"/>
      <c r="FE228" s="115"/>
      <c r="FF228" s="115"/>
      <c r="FG228" s="115"/>
      <c r="FH228" s="115"/>
      <c r="FI228" s="115"/>
      <c r="FJ228" s="115"/>
      <c r="FK228" s="115"/>
      <c r="FL228" s="115"/>
      <c r="FM228" s="115"/>
      <c r="FN228" s="115"/>
      <c r="FO228" s="115"/>
      <c r="FP228" s="115"/>
      <c r="FQ228" s="115"/>
      <c r="FR228" s="115"/>
      <c r="FS228" s="115"/>
      <c r="FT228" s="115"/>
      <c r="FU228" s="115"/>
      <c r="FV228" s="115"/>
      <c r="FW228" s="115"/>
      <c r="FX228" s="115"/>
      <c r="FY228" s="115"/>
      <c r="FZ228" s="115"/>
      <c r="GA228" s="115"/>
      <c r="GB228" s="115"/>
      <c r="GC228" s="115"/>
      <c r="GD228" s="115"/>
      <c r="GE228" s="115"/>
      <c r="GF228" s="115"/>
      <c r="GG228" s="115"/>
      <c r="GH228" s="115"/>
      <c r="GI228" s="115"/>
      <c r="GJ228" s="115"/>
      <c r="GK228" s="115"/>
      <c r="GL228" s="115"/>
      <c r="GM228" s="115"/>
      <c r="GN228" s="115"/>
      <c r="GO228" s="115"/>
      <c r="GP228" s="115"/>
      <c r="GQ228" s="115"/>
      <c r="GR228" s="115"/>
      <c r="GS228" s="115"/>
      <c r="GT228" s="115"/>
      <c r="GU228" s="115"/>
      <c r="GV228" s="115"/>
      <c r="GW228" s="115"/>
      <c r="GX228" s="115"/>
      <c r="GY228" s="115"/>
      <c r="GZ228" s="115"/>
      <c r="HA228" s="115"/>
      <c r="HB228" s="115"/>
      <c r="HC228" s="115"/>
      <c r="HD228" s="115"/>
      <c r="HE228" s="115"/>
      <c r="HF228" s="115"/>
      <c r="HG228" s="115"/>
      <c r="HH228" s="115"/>
      <c r="HI228" s="115"/>
      <c r="HJ228" s="115"/>
      <c r="HK228" s="115"/>
      <c r="HL228" s="115"/>
      <c r="HM228" s="115"/>
      <c r="HN228" s="115"/>
      <c r="HO228" s="115"/>
      <c r="HP228" s="115"/>
      <c r="HQ228" s="115"/>
      <c r="HR228" s="115"/>
      <c r="HS228" s="115"/>
      <c r="HT228" s="115"/>
      <c r="HU228" s="115"/>
      <c r="HV228" s="115"/>
      <c r="HW228" s="115"/>
      <c r="HX228" s="115"/>
      <c r="HY228" s="115"/>
      <c r="HZ228" s="115"/>
      <c r="IA228" s="115"/>
      <c r="IB228" s="115"/>
      <c r="IC228" s="115"/>
      <c r="ID228" s="115"/>
      <c r="IE228" s="115"/>
      <c r="IF228" s="115"/>
      <c r="IG228" s="115"/>
      <c r="IH228" s="115"/>
      <c r="II228" s="115"/>
      <c r="IJ228" s="115"/>
      <c r="IK228" s="115"/>
      <c r="IL228" s="115"/>
      <c r="IM228" s="115"/>
      <c r="IN228" s="115"/>
      <c r="IO228" s="115"/>
      <c r="IP228" s="115"/>
      <c r="IQ228" s="115"/>
      <c r="IR228" s="115"/>
      <c r="IS228" s="115"/>
      <c r="IT228" s="115"/>
      <c r="IU228" s="115"/>
      <c r="IV228" s="115"/>
      <c r="IW228" s="115"/>
    </row>
    <row r="229" customFormat="false" ht="13.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  <c r="EW229" s="115"/>
      <c r="EX229" s="115"/>
      <c r="EY229" s="115"/>
      <c r="EZ229" s="115"/>
      <c r="FA229" s="115"/>
      <c r="FB229" s="115"/>
      <c r="FC229" s="115"/>
      <c r="FD229" s="115"/>
      <c r="FE229" s="115"/>
      <c r="FF229" s="115"/>
      <c r="FG229" s="115"/>
      <c r="FH229" s="115"/>
      <c r="FI229" s="115"/>
      <c r="FJ229" s="115"/>
      <c r="FK229" s="115"/>
      <c r="FL229" s="115"/>
      <c r="FM229" s="115"/>
      <c r="FN229" s="115"/>
      <c r="FO229" s="115"/>
      <c r="FP229" s="115"/>
      <c r="FQ229" s="115"/>
      <c r="FR229" s="115"/>
      <c r="FS229" s="115"/>
      <c r="FT229" s="115"/>
      <c r="FU229" s="115"/>
      <c r="FV229" s="115"/>
      <c r="FW229" s="115"/>
      <c r="FX229" s="115"/>
      <c r="FY229" s="115"/>
      <c r="FZ229" s="115"/>
      <c r="GA229" s="115"/>
      <c r="GB229" s="115"/>
      <c r="GC229" s="115"/>
      <c r="GD229" s="115"/>
      <c r="GE229" s="115"/>
      <c r="GF229" s="115"/>
      <c r="GG229" s="115"/>
      <c r="GH229" s="115"/>
      <c r="GI229" s="115"/>
      <c r="GJ229" s="115"/>
      <c r="GK229" s="115"/>
      <c r="GL229" s="115"/>
      <c r="GM229" s="115"/>
      <c r="GN229" s="115"/>
      <c r="GO229" s="115"/>
      <c r="GP229" s="115"/>
      <c r="GQ229" s="115"/>
      <c r="GR229" s="115"/>
      <c r="GS229" s="115"/>
      <c r="GT229" s="115"/>
      <c r="GU229" s="115"/>
      <c r="GV229" s="115"/>
      <c r="GW229" s="115"/>
      <c r="GX229" s="115"/>
      <c r="GY229" s="115"/>
      <c r="GZ229" s="115"/>
      <c r="HA229" s="115"/>
      <c r="HB229" s="115"/>
      <c r="HC229" s="115"/>
      <c r="HD229" s="115"/>
      <c r="HE229" s="115"/>
      <c r="HF229" s="115"/>
      <c r="HG229" s="115"/>
      <c r="HH229" s="115"/>
      <c r="HI229" s="115"/>
      <c r="HJ229" s="115"/>
      <c r="HK229" s="115"/>
      <c r="HL229" s="115"/>
      <c r="HM229" s="115"/>
      <c r="HN229" s="115"/>
      <c r="HO229" s="115"/>
      <c r="HP229" s="115"/>
      <c r="HQ229" s="115"/>
      <c r="HR229" s="115"/>
      <c r="HS229" s="115"/>
      <c r="HT229" s="115"/>
      <c r="HU229" s="115"/>
      <c r="HV229" s="115"/>
      <c r="HW229" s="115"/>
      <c r="HX229" s="115"/>
      <c r="HY229" s="115"/>
      <c r="HZ229" s="115"/>
      <c r="IA229" s="115"/>
      <c r="IB229" s="115"/>
      <c r="IC229" s="115"/>
      <c r="ID229" s="115"/>
      <c r="IE229" s="115"/>
      <c r="IF229" s="115"/>
      <c r="IG229" s="115"/>
      <c r="IH229" s="115"/>
      <c r="II229" s="115"/>
      <c r="IJ229" s="115"/>
      <c r="IK229" s="115"/>
      <c r="IL229" s="115"/>
      <c r="IM229" s="115"/>
      <c r="IN229" s="115"/>
      <c r="IO229" s="115"/>
      <c r="IP229" s="115"/>
      <c r="IQ229" s="115"/>
      <c r="IR229" s="115"/>
      <c r="IS229" s="115"/>
      <c r="IT229" s="115"/>
      <c r="IU229" s="115"/>
      <c r="IV229" s="115"/>
      <c r="IW229" s="115"/>
    </row>
    <row r="230" customFormat="false" ht="13.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  <c r="IW230" s="115"/>
    </row>
    <row r="231" customFormat="false" ht="13.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  <c r="IW231" s="115"/>
    </row>
    <row r="232" customFormat="false" ht="13.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  <c r="IW232" s="115"/>
    </row>
    <row r="233" customFormat="false" ht="13.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  <c r="EW233" s="115"/>
      <c r="EX233" s="115"/>
      <c r="EY233" s="115"/>
      <c r="EZ233" s="115"/>
      <c r="FA233" s="115"/>
      <c r="FB233" s="115"/>
      <c r="FC233" s="115"/>
      <c r="FD233" s="115"/>
      <c r="FE233" s="115"/>
      <c r="FF233" s="115"/>
      <c r="FG233" s="115"/>
      <c r="FH233" s="115"/>
      <c r="FI233" s="115"/>
      <c r="FJ233" s="115"/>
      <c r="FK233" s="115"/>
      <c r="FL233" s="115"/>
      <c r="FM233" s="115"/>
      <c r="FN233" s="115"/>
      <c r="FO233" s="115"/>
      <c r="FP233" s="115"/>
      <c r="FQ233" s="115"/>
      <c r="FR233" s="115"/>
      <c r="FS233" s="115"/>
      <c r="FT233" s="115"/>
      <c r="FU233" s="115"/>
      <c r="FV233" s="115"/>
      <c r="FW233" s="115"/>
      <c r="FX233" s="115"/>
      <c r="FY233" s="115"/>
      <c r="FZ233" s="115"/>
      <c r="GA233" s="115"/>
      <c r="GB233" s="115"/>
      <c r="GC233" s="115"/>
      <c r="GD233" s="115"/>
      <c r="GE233" s="115"/>
      <c r="GF233" s="115"/>
      <c r="GG233" s="115"/>
      <c r="GH233" s="115"/>
      <c r="GI233" s="115"/>
      <c r="GJ233" s="115"/>
      <c r="GK233" s="115"/>
      <c r="GL233" s="115"/>
      <c r="GM233" s="115"/>
      <c r="GN233" s="115"/>
      <c r="GO233" s="115"/>
      <c r="GP233" s="115"/>
      <c r="GQ233" s="115"/>
      <c r="GR233" s="115"/>
      <c r="GS233" s="115"/>
      <c r="GT233" s="115"/>
      <c r="GU233" s="115"/>
      <c r="GV233" s="115"/>
      <c r="GW233" s="115"/>
      <c r="GX233" s="115"/>
      <c r="GY233" s="115"/>
      <c r="GZ233" s="115"/>
      <c r="HA233" s="115"/>
      <c r="HB233" s="115"/>
      <c r="HC233" s="115"/>
      <c r="HD233" s="115"/>
      <c r="HE233" s="115"/>
      <c r="HF233" s="115"/>
      <c r="HG233" s="115"/>
      <c r="HH233" s="115"/>
      <c r="HI233" s="115"/>
      <c r="HJ233" s="115"/>
      <c r="HK233" s="115"/>
      <c r="HL233" s="115"/>
      <c r="HM233" s="115"/>
      <c r="HN233" s="115"/>
      <c r="HO233" s="115"/>
      <c r="HP233" s="115"/>
      <c r="HQ233" s="115"/>
      <c r="HR233" s="115"/>
      <c r="HS233" s="115"/>
      <c r="HT233" s="115"/>
      <c r="HU233" s="115"/>
      <c r="HV233" s="115"/>
      <c r="HW233" s="115"/>
      <c r="HX233" s="115"/>
      <c r="HY233" s="115"/>
      <c r="HZ233" s="115"/>
      <c r="IA233" s="115"/>
      <c r="IB233" s="115"/>
      <c r="IC233" s="115"/>
      <c r="ID233" s="115"/>
      <c r="IE233" s="115"/>
      <c r="IF233" s="115"/>
      <c r="IG233" s="115"/>
      <c r="IH233" s="115"/>
      <c r="II233" s="115"/>
      <c r="IJ233" s="115"/>
      <c r="IK233" s="115"/>
      <c r="IL233" s="115"/>
      <c r="IM233" s="115"/>
      <c r="IN233" s="115"/>
      <c r="IO233" s="115"/>
      <c r="IP233" s="115"/>
      <c r="IQ233" s="115"/>
      <c r="IR233" s="115"/>
      <c r="IS233" s="115"/>
      <c r="IT233" s="115"/>
      <c r="IU233" s="115"/>
      <c r="IV233" s="115"/>
      <c r="IW233" s="115"/>
    </row>
    <row r="234" customFormat="false" ht="13.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5"/>
      <c r="EZ234" s="115"/>
      <c r="FA234" s="115"/>
      <c r="FB234" s="115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5"/>
      <c r="FP234" s="115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5"/>
      <c r="GE234" s="115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5"/>
      <c r="GT234" s="115"/>
      <c r="GU234" s="115"/>
      <c r="GV234" s="115"/>
      <c r="GW234" s="115"/>
      <c r="GX234" s="115"/>
      <c r="GY234" s="115"/>
      <c r="GZ234" s="115"/>
      <c r="HA234" s="115"/>
      <c r="HB234" s="115"/>
      <c r="HC234" s="115"/>
      <c r="HD234" s="115"/>
      <c r="HE234" s="115"/>
      <c r="HF234" s="115"/>
      <c r="HG234" s="115"/>
      <c r="HH234" s="115"/>
      <c r="HI234" s="115"/>
      <c r="HJ234" s="115"/>
      <c r="HK234" s="115"/>
      <c r="HL234" s="115"/>
      <c r="HM234" s="115"/>
      <c r="HN234" s="115"/>
      <c r="HO234" s="115"/>
      <c r="HP234" s="115"/>
      <c r="HQ234" s="115"/>
      <c r="HR234" s="115"/>
      <c r="HS234" s="115"/>
      <c r="HT234" s="115"/>
      <c r="HU234" s="115"/>
      <c r="HV234" s="115"/>
      <c r="HW234" s="115"/>
      <c r="HX234" s="115"/>
      <c r="HY234" s="115"/>
      <c r="HZ234" s="115"/>
      <c r="IA234" s="115"/>
      <c r="IB234" s="115"/>
      <c r="IC234" s="115"/>
      <c r="ID234" s="115"/>
      <c r="IE234" s="115"/>
      <c r="IF234" s="115"/>
      <c r="IG234" s="115"/>
      <c r="IH234" s="115"/>
      <c r="II234" s="115"/>
      <c r="IJ234" s="115"/>
      <c r="IK234" s="115"/>
      <c r="IL234" s="115"/>
      <c r="IM234" s="115"/>
      <c r="IN234" s="115"/>
      <c r="IO234" s="115"/>
      <c r="IP234" s="115"/>
      <c r="IQ234" s="115"/>
      <c r="IR234" s="115"/>
      <c r="IS234" s="115"/>
      <c r="IT234" s="115"/>
      <c r="IU234" s="115"/>
      <c r="IV234" s="115"/>
      <c r="IW234" s="115"/>
    </row>
    <row r="235" customFormat="false" ht="13.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5"/>
      <c r="EZ235" s="115"/>
      <c r="FA235" s="115"/>
      <c r="FB235" s="115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5"/>
      <c r="FP235" s="115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5"/>
      <c r="GE235" s="115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5"/>
      <c r="GT235" s="115"/>
      <c r="GU235" s="115"/>
      <c r="GV235" s="115"/>
      <c r="GW235" s="115"/>
      <c r="GX235" s="115"/>
      <c r="GY235" s="115"/>
      <c r="GZ235" s="115"/>
      <c r="HA235" s="115"/>
      <c r="HB235" s="115"/>
      <c r="HC235" s="115"/>
      <c r="HD235" s="115"/>
      <c r="HE235" s="115"/>
      <c r="HF235" s="115"/>
      <c r="HG235" s="115"/>
      <c r="HH235" s="115"/>
      <c r="HI235" s="115"/>
      <c r="HJ235" s="115"/>
      <c r="HK235" s="115"/>
      <c r="HL235" s="115"/>
      <c r="HM235" s="115"/>
      <c r="HN235" s="115"/>
      <c r="HO235" s="115"/>
      <c r="HP235" s="115"/>
      <c r="HQ235" s="115"/>
      <c r="HR235" s="115"/>
      <c r="HS235" s="115"/>
      <c r="HT235" s="115"/>
      <c r="HU235" s="115"/>
      <c r="HV235" s="115"/>
      <c r="HW235" s="115"/>
      <c r="HX235" s="115"/>
      <c r="HY235" s="115"/>
      <c r="HZ235" s="115"/>
      <c r="IA235" s="115"/>
      <c r="IB235" s="115"/>
      <c r="IC235" s="115"/>
      <c r="ID235" s="115"/>
      <c r="IE235" s="115"/>
      <c r="IF235" s="115"/>
      <c r="IG235" s="115"/>
      <c r="IH235" s="115"/>
      <c r="II235" s="115"/>
      <c r="IJ235" s="115"/>
      <c r="IK235" s="115"/>
      <c r="IL235" s="115"/>
      <c r="IM235" s="115"/>
      <c r="IN235" s="115"/>
      <c r="IO235" s="115"/>
      <c r="IP235" s="115"/>
      <c r="IQ235" s="115"/>
      <c r="IR235" s="115"/>
      <c r="IS235" s="115"/>
      <c r="IT235" s="115"/>
      <c r="IU235" s="115"/>
      <c r="IV235" s="115"/>
      <c r="IW235" s="115"/>
    </row>
    <row r="236" customFormat="false" ht="13.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5"/>
      <c r="EZ236" s="115"/>
      <c r="FA236" s="115"/>
      <c r="FB236" s="115"/>
      <c r="FC236" s="115"/>
      <c r="FD236" s="115"/>
      <c r="FE236" s="115"/>
      <c r="FF236" s="115"/>
      <c r="FG236" s="115"/>
      <c r="FH236" s="115"/>
      <c r="FI236" s="115"/>
      <c r="FJ236" s="115"/>
      <c r="FK236" s="115"/>
      <c r="FL236" s="115"/>
      <c r="FM236" s="115"/>
      <c r="FN236" s="115"/>
      <c r="FO236" s="115"/>
      <c r="FP236" s="115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5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15"/>
      <c r="GU236" s="115"/>
      <c r="GV236" s="115"/>
      <c r="GW236" s="115"/>
      <c r="GX236" s="115"/>
      <c r="GY236" s="115"/>
      <c r="GZ236" s="115"/>
      <c r="HA236" s="115"/>
      <c r="HB236" s="115"/>
      <c r="HC236" s="115"/>
      <c r="HD236" s="115"/>
      <c r="HE236" s="115"/>
      <c r="HF236" s="115"/>
      <c r="HG236" s="115"/>
      <c r="HH236" s="115"/>
      <c r="HI236" s="115"/>
      <c r="HJ236" s="115"/>
      <c r="HK236" s="115"/>
      <c r="HL236" s="115"/>
      <c r="HM236" s="115"/>
      <c r="HN236" s="115"/>
      <c r="HO236" s="115"/>
      <c r="HP236" s="115"/>
      <c r="HQ236" s="115"/>
      <c r="HR236" s="115"/>
      <c r="HS236" s="115"/>
      <c r="HT236" s="115"/>
      <c r="HU236" s="115"/>
      <c r="HV236" s="115"/>
      <c r="HW236" s="115"/>
      <c r="HX236" s="115"/>
      <c r="HY236" s="115"/>
      <c r="HZ236" s="115"/>
      <c r="IA236" s="115"/>
      <c r="IB236" s="115"/>
      <c r="IC236" s="115"/>
      <c r="ID236" s="115"/>
      <c r="IE236" s="115"/>
      <c r="IF236" s="115"/>
      <c r="IG236" s="115"/>
      <c r="IH236" s="115"/>
      <c r="II236" s="115"/>
      <c r="IJ236" s="115"/>
      <c r="IK236" s="115"/>
      <c r="IL236" s="115"/>
      <c r="IM236" s="115"/>
      <c r="IN236" s="115"/>
      <c r="IO236" s="115"/>
      <c r="IP236" s="115"/>
      <c r="IQ236" s="115"/>
      <c r="IR236" s="115"/>
      <c r="IS236" s="115"/>
      <c r="IT236" s="115"/>
      <c r="IU236" s="115"/>
      <c r="IV236" s="115"/>
      <c r="IW236" s="115"/>
    </row>
    <row r="237" customFormat="false" ht="13.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  <c r="EW237" s="115"/>
      <c r="EX237" s="115"/>
      <c r="EY237" s="115"/>
      <c r="EZ237" s="115"/>
      <c r="FA237" s="115"/>
      <c r="FB237" s="115"/>
      <c r="FC237" s="115"/>
      <c r="FD237" s="115"/>
      <c r="FE237" s="115"/>
      <c r="FF237" s="115"/>
      <c r="FG237" s="115"/>
      <c r="FH237" s="115"/>
      <c r="FI237" s="115"/>
      <c r="FJ237" s="115"/>
      <c r="FK237" s="115"/>
      <c r="FL237" s="115"/>
      <c r="FM237" s="115"/>
      <c r="FN237" s="115"/>
      <c r="FO237" s="115"/>
      <c r="FP237" s="115"/>
      <c r="FQ237" s="115"/>
      <c r="FR237" s="115"/>
      <c r="FS237" s="115"/>
      <c r="FT237" s="115"/>
      <c r="FU237" s="115"/>
      <c r="FV237" s="115"/>
      <c r="FW237" s="115"/>
      <c r="FX237" s="115"/>
      <c r="FY237" s="115"/>
      <c r="FZ237" s="115"/>
      <c r="GA237" s="115"/>
      <c r="GB237" s="115"/>
      <c r="GC237" s="115"/>
      <c r="GD237" s="115"/>
      <c r="GE237" s="115"/>
      <c r="GF237" s="115"/>
      <c r="GG237" s="115"/>
      <c r="GH237" s="115"/>
      <c r="GI237" s="115"/>
      <c r="GJ237" s="115"/>
      <c r="GK237" s="115"/>
      <c r="GL237" s="115"/>
      <c r="GM237" s="115"/>
      <c r="GN237" s="115"/>
      <c r="GO237" s="115"/>
      <c r="GP237" s="115"/>
      <c r="GQ237" s="115"/>
      <c r="GR237" s="115"/>
      <c r="GS237" s="115"/>
      <c r="GT237" s="115"/>
      <c r="GU237" s="115"/>
      <c r="GV237" s="115"/>
      <c r="GW237" s="115"/>
      <c r="GX237" s="115"/>
      <c r="GY237" s="115"/>
      <c r="GZ237" s="115"/>
      <c r="HA237" s="115"/>
      <c r="HB237" s="115"/>
      <c r="HC237" s="115"/>
      <c r="HD237" s="115"/>
      <c r="HE237" s="115"/>
      <c r="HF237" s="115"/>
      <c r="HG237" s="115"/>
      <c r="HH237" s="115"/>
      <c r="HI237" s="115"/>
      <c r="HJ237" s="115"/>
      <c r="HK237" s="115"/>
      <c r="HL237" s="115"/>
      <c r="HM237" s="115"/>
      <c r="HN237" s="115"/>
      <c r="HO237" s="115"/>
      <c r="HP237" s="115"/>
      <c r="HQ237" s="115"/>
      <c r="HR237" s="115"/>
      <c r="HS237" s="115"/>
      <c r="HT237" s="115"/>
      <c r="HU237" s="115"/>
      <c r="HV237" s="115"/>
      <c r="HW237" s="115"/>
      <c r="HX237" s="115"/>
      <c r="HY237" s="115"/>
      <c r="HZ237" s="115"/>
      <c r="IA237" s="115"/>
      <c r="IB237" s="115"/>
      <c r="IC237" s="115"/>
      <c r="ID237" s="115"/>
      <c r="IE237" s="115"/>
      <c r="IF237" s="115"/>
      <c r="IG237" s="115"/>
      <c r="IH237" s="115"/>
      <c r="II237" s="115"/>
      <c r="IJ237" s="115"/>
      <c r="IK237" s="115"/>
      <c r="IL237" s="115"/>
      <c r="IM237" s="115"/>
      <c r="IN237" s="115"/>
      <c r="IO237" s="115"/>
      <c r="IP237" s="115"/>
      <c r="IQ237" s="115"/>
      <c r="IR237" s="115"/>
      <c r="IS237" s="115"/>
      <c r="IT237" s="115"/>
      <c r="IU237" s="115"/>
      <c r="IV237" s="115"/>
      <c r="IW237" s="115"/>
    </row>
    <row r="238" customFormat="false" ht="13.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  <c r="GG238" s="115"/>
      <c r="GH238" s="115"/>
      <c r="GI238" s="115"/>
      <c r="GJ238" s="115"/>
      <c r="GK238" s="115"/>
      <c r="GL238" s="115"/>
      <c r="GM238" s="115"/>
      <c r="GN238" s="115"/>
      <c r="GO238" s="115"/>
      <c r="GP238" s="115"/>
      <c r="GQ238" s="115"/>
      <c r="GR238" s="115"/>
      <c r="GS238" s="115"/>
      <c r="GT238" s="115"/>
      <c r="GU238" s="115"/>
      <c r="GV238" s="115"/>
      <c r="GW238" s="115"/>
      <c r="GX238" s="115"/>
      <c r="GY238" s="115"/>
      <c r="GZ238" s="115"/>
      <c r="HA238" s="115"/>
      <c r="HB238" s="115"/>
      <c r="HC238" s="115"/>
      <c r="HD238" s="115"/>
      <c r="HE238" s="115"/>
      <c r="HF238" s="115"/>
      <c r="HG238" s="115"/>
      <c r="HH238" s="115"/>
      <c r="HI238" s="115"/>
      <c r="HJ238" s="115"/>
      <c r="HK238" s="115"/>
      <c r="HL238" s="115"/>
      <c r="HM238" s="115"/>
      <c r="HN238" s="115"/>
      <c r="HO238" s="115"/>
      <c r="HP238" s="115"/>
      <c r="HQ238" s="115"/>
      <c r="HR238" s="115"/>
      <c r="HS238" s="115"/>
      <c r="HT238" s="115"/>
      <c r="HU238" s="115"/>
      <c r="HV238" s="115"/>
      <c r="HW238" s="115"/>
      <c r="HX238" s="115"/>
      <c r="HY238" s="115"/>
      <c r="HZ238" s="115"/>
      <c r="IA238" s="115"/>
      <c r="IB238" s="115"/>
      <c r="IC238" s="115"/>
      <c r="ID238" s="115"/>
      <c r="IE238" s="115"/>
      <c r="IF238" s="115"/>
      <c r="IG238" s="115"/>
      <c r="IH238" s="115"/>
      <c r="II238" s="115"/>
      <c r="IJ238" s="115"/>
      <c r="IK238" s="115"/>
      <c r="IL238" s="115"/>
      <c r="IM238" s="115"/>
      <c r="IN238" s="115"/>
      <c r="IO238" s="115"/>
      <c r="IP238" s="115"/>
      <c r="IQ238" s="115"/>
      <c r="IR238" s="115"/>
      <c r="IS238" s="115"/>
      <c r="IT238" s="115"/>
      <c r="IU238" s="115"/>
      <c r="IV238" s="115"/>
      <c r="IW238" s="115"/>
    </row>
    <row r="239" customFormat="false" ht="13.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  <c r="GG239" s="115"/>
      <c r="GH239" s="115"/>
      <c r="GI239" s="115"/>
      <c r="GJ239" s="115"/>
      <c r="GK239" s="115"/>
      <c r="GL239" s="115"/>
      <c r="GM239" s="115"/>
      <c r="GN239" s="115"/>
      <c r="GO239" s="115"/>
      <c r="GP239" s="115"/>
      <c r="GQ239" s="115"/>
      <c r="GR239" s="115"/>
      <c r="GS239" s="115"/>
      <c r="GT239" s="115"/>
      <c r="GU239" s="115"/>
      <c r="GV239" s="115"/>
      <c r="GW239" s="115"/>
      <c r="GX239" s="115"/>
      <c r="GY239" s="115"/>
      <c r="GZ239" s="115"/>
      <c r="HA239" s="115"/>
      <c r="HB239" s="115"/>
      <c r="HC239" s="115"/>
      <c r="HD239" s="115"/>
      <c r="HE239" s="115"/>
      <c r="HF239" s="115"/>
      <c r="HG239" s="115"/>
      <c r="HH239" s="115"/>
      <c r="HI239" s="115"/>
      <c r="HJ239" s="115"/>
      <c r="HK239" s="115"/>
      <c r="HL239" s="115"/>
      <c r="HM239" s="115"/>
      <c r="HN239" s="115"/>
      <c r="HO239" s="115"/>
      <c r="HP239" s="115"/>
      <c r="HQ239" s="115"/>
      <c r="HR239" s="115"/>
      <c r="HS239" s="115"/>
      <c r="HT239" s="115"/>
      <c r="HU239" s="115"/>
      <c r="HV239" s="115"/>
      <c r="HW239" s="115"/>
      <c r="HX239" s="115"/>
      <c r="HY239" s="115"/>
      <c r="HZ239" s="115"/>
      <c r="IA239" s="115"/>
      <c r="IB239" s="115"/>
      <c r="IC239" s="115"/>
      <c r="ID239" s="115"/>
      <c r="IE239" s="115"/>
      <c r="IF239" s="115"/>
      <c r="IG239" s="115"/>
      <c r="IH239" s="115"/>
      <c r="II239" s="115"/>
      <c r="IJ239" s="115"/>
      <c r="IK239" s="115"/>
      <c r="IL239" s="115"/>
      <c r="IM239" s="115"/>
      <c r="IN239" s="115"/>
      <c r="IO239" s="115"/>
      <c r="IP239" s="115"/>
      <c r="IQ239" s="115"/>
      <c r="IR239" s="115"/>
      <c r="IS239" s="115"/>
      <c r="IT239" s="115"/>
      <c r="IU239" s="115"/>
      <c r="IV239" s="115"/>
      <c r="IW239" s="115"/>
    </row>
    <row r="240" customFormat="false" ht="13.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  <c r="GG240" s="115"/>
      <c r="GH240" s="115"/>
      <c r="GI240" s="115"/>
      <c r="GJ240" s="115"/>
      <c r="GK240" s="115"/>
      <c r="GL240" s="115"/>
      <c r="GM240" s="115"/>
      <c r="GN240" s="115"/>
      <c r="GO240" s="115"/>
      <c r="GP240" s="115"/>
      <c r="GQ240" s="115"/>
      <c r="GR240" s="115"/>
      <c r="GS240" s="115"/>
      <c r="GT240" s="115"/>
      <c r="GU240" s="115"/>
      <c r="GV240" s="115"/>
      <c r="GW240" s="115"/>
      <c r="GX240" s="115"/>
      <c r="GY240" s="115"/>
      <c r="GZ240" s="115"/>
      <c r="HA240" s="115"/>
      <c r="HB240" s="115"/>
      <c r="HC240" s="115"/>
      <c r="HD240" s="115"/>
      <c r="HE240" s="115"/>
      <c r="HF240" s="115"/>
      <c r="HG240" s="115"/>
      <c r="HH240" s="115"/>
      <c r="HI240" s="115"/>
      <c r="HJ240" s="115"/>
      <c r="HK240" s="115"/>
      <c r="HL240" s="115"/>
      <c r="HM240" s="115"/>
      <c r="HN240" s="115"/>
      <c r="HO240" s="115"/>
      <c r="HP240" s="115"/>
      <c r="HQ240" s="115"/>
      <c r="HR240" s="115"/>
      <c r="HS240" s="115"/>
      <c r="HT240" s="115"/>
      <c r="HU240" s="115"/>
      <c r="HV240" s="115"/>
      <c r="HW240" s="115"/>
      <c r="HX240" s="115"/>
      <c r="HY240" s="115"/>
      <c r="HZ240" s="115"/>
      <c r="IA240" s="115"/>
      <c r="IB240" s="115"/>
      <c r="IC240" s="115"/>
      <c r="ID240" s="115"/>
      <c r="IE240" s="115"/>
      <c r="IF240" s="115"/>
      <c r="IG240" s="115"/>
      <c r="IH240" s="115"/>
      <c r="II240" s="115"/>
      <c r="IJ240" s="115"/>
      <c r="IK240" s="115"/>
      <c r="IL240" s="115"/>
      <c r="IM240" s="115"/>
      <c r="IN240" s="115"/>
      <c r="IO240" s="115"/>
      <c r="IP240" s="115"/>
      <c r="IQ240" s="115"/>
      <c r="IR240" s="115"/>
      <c r="IS240" s="115"/>
      <c r="IT240" s="115"/>
      <c r="IU240" s="115"/>
      <c r="IV240" s="115"/>
      <c r="IW240" s="115"/>
    </row>
    <row r="241" customFormat="false" ht="13.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  <c r="IT241" s="115"/>
      <c r="IU241" s="115"/>
      <c r="IV241" s="115"/>
      <c r="IW241" s="115"/>
    </row>
    <row r="242" customFormat="false" ht="13.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  <c r="IW242" s="115"/>
    </row>
    <row r="243" customFormat="false" ht="13.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115"/>
      <c r="GU243" s="115"/>
      <c r="GV243" s="115"/>
      <c r="GW243" s="115"/>
      <c r="GX243" s="115"/>
      <c r="GY243" s="115"/>
      <c r="GZ243" s="115"/>
      <c r="HA243" s="115"/>
      <c r="HB243" s="115"/>
      <c r="HC243" s="115"/>
      <c r="HD243" s="115"/>
      <c r="HE243" s="115"/>
      <c r="HF243" s="115"/>
      <c r="HG243" s="115"/>
      <c r="HH243" s="115"/>
      <c r="HI243" s="115"/>
      <c r="HJ243" s="115"/>
      <c r="HK243" s="115"/>
      <c r="HL243" s="115"/>
      <c r="HM243" s="115"/>
      <c r="HN243" s="115"/>
      <c r="HO243" s="115"/>
      <c r="HP243" s="115"/>
      <c r="HQ243" s="115"/>
      <c r="HR243" s="115"/>
      <c r="HS243" s="115"/>
      <c r="HT243" s="115"/>
      <c r="HU243" s="115"/>
      <c r="HV243" s="115"/>
      <c r="HW243" s="115"/>
      <c r="HX243" s="115"/>
      <c r="HY243" s="115"/>
      <c r="HZ243" s="115"/>
      <c r="IA243" s="115"/>
      <c r="IB243" s="115"/>
      <c r="IC243" s="115"/>
      <c r="ID243" s="115"/>
      <c r="IE243" s="115"/>
      <c r="IF243" s="115"/>
      <c r="IG243" s="115"/>
      <c r="IH243" s="115"/>
      <c r="II243" s="115"/>
      <c r="IJ243" s="115"/>
      <c r="IK243" s="115"/>
      <c r="IL243" s="115"/>
      <c r="IM243" s="115"/>
      <c r="IN243" s="115"/>
      <c r="IO243" s="115"/>
      <c r="IP243" s="115"/>
      <c r="IQ243" s="115"/>
      <c r="IR243" s="115"/>
      <c r="IS243" s="115"/>
      <c r="IT243" s="115"/>
      <c r="IU243" s="115"/>
      <c r="IV243" s="115"/>
      <c r="IW243" s="115"/>
    </row>
    <row r="244" customFormat="false" ht="13.5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115"/>
      <c r="GU244" s="115"/>
      <c r="GV244" s="115"/>
      <c r="GW244" s="115"/>
      <c r="GX244" s="115"/>
      <c r="GY244" s="115"/>
      <c r="GZ244" s="115"/>
      <c r="HA244" s="115"/>
      <c r="HB244" s="115"/>
      <c r="HC244" s="115"/>
      <c r="HD244" s="115"/>
      <c r="HE244" s="115"/>
      <c r="HF244" s="115"/>
      <c r="HG244" s="115"/>
      <c r="HH244" s="115"/>
      <c r="HI244" s="115"/>
      <c r="HJ244" s="115"/>
      <c r="HK244" s="115"/>
      <c r="HL244" s="115"/>
      <c r="HM244" s="115"/>
      <c r="HN244" s="115"/>
      <c r="HO244" s="115"/>
      <c r="HP244" s="115"/>
      <c r="HQ244" s="115"/>
      <c r="HR244" s="115"/>
      <c r="HS244" s="115"/>
      <c r="HT244" s="115"/>
      <c r="HU244" s="115"/>
      <c r="HV244" s="115"/>
      <c r="HW244" s="115"/>
      <c r="HX244" s="115"/>
      <c r="HY244" s="115"/>
      <c r="HZ244" s="115"/>
      <c r="IA244" s="115"/>
      <c r="IB244" s="115"/>
      <c r="IC244" s="115"/>
      <c r="ID244" s="115"/>
      <c r="IE244" s="115"/>
      <c r="IF244" s="115"/>
      <c r="IG244" s="115"/>
      <c r="IH244" s="115"/>
      <c r="II244" s="115"/>
      <c r="IJ244" s="115"/>
      <c r="IK244" s="115"/>
      <c r="IL244" s="115"/>
      <c r="IM244" s="115"/>
      <c r="IN244" s="115"/>
      <c r="IO244" s="115"/>
      <c r="IP244" s="115"/>
      <c r="IQ244" s="115"/>
      <c r="IR244" s="115"/>
      <c r="IS244" s="115"/>
      <c r="IT244" s="115"/>
      <c r="IU244" s="115"/>
      <c r="IV244" s="115"/>
      <c r="IW244" s="115"/>
    </row>
    <row r="245" customFormat="false" ht="13.5" hidden="false" customHeight="fals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115"/>
      <c r="GU245" s="115"/>
      <c r="GV245" s="115"/>
      <c r="GW245" s="115"/>
      <c r="GX245" s="115"/>
      <c r="GY245" s="115"/>
      <c r="GZ245" s="115"/>
      <c r="HA245" s="115"/>
      <c r="HB245" s="115"/>
      <c r="HC245" s="115"/>
      <c r="HD245" s="115"/>
      <c r="HE245" s="115"/>
      <c r="HF245" s="115"/>
      <c r="HG245" s="115"/>
      <c r="HH245" s="115"/>
      <c r="HI245" s="115"/>
      <c r="HJ245" s="115"/>
      <c r="HK245" s="115"/>
      <c r="HL245" s="115"/>
      <c r="HM245" s="115"/>
      <c r="HN245" s="115"/>
      <c r="HO245" s="115"/>
      <c r="HP245" s="115"/>
      <c r="HQ245" s="115"/>
      <c r="HR245" s="115"/>
      <c r="HS245" s="115"/>
      <c r="HT245" s="115"/>
      <c r="HU245" s="115"/>
      <c r="HV245" s="115"/>
      <c r="HW245" s="115"/>
      <c r="HX245" s="115"/>
      <c r="HY245" s="115"/>
      <c r="HZ245" s="115"/>
      <c r="IA245" s="115"/>
      <c r="IB245" s="115"/>
      <c r="IC245" s="115"/>
      <c r="ID245" s="115"/>
      <c r="IE245" s="115"/>
      <c r="IF245" s="115"/>
      <c r="IG245" s="115"/>
      <c r="IH245" s="115"/>
      <c r="II245" s="115"/>
      <c r="IJ245" s="115"/>
      <c r="IK245" s="115"/>
      <c r="IL245" s="115"/>
      <c r="IM245" s="115"/>
      <c r="IN245" s="115"/>
      <c r="IO245" s="115"/>
      <c r="IP245" s="115"/>
      <c r="IQ245" s="115"/>
      <c r="IR245" s="115"/>
      <c r="IS245" s="115"/>
      <c r="IT245" s="115"/>
      <c r="IU245" s="115"/>
      <c r="IV245" s="115"/>
      <c r="IW245" s="115"/>
    </row>
    <row r="246" customFormat="false" ht="13.5" hidden="false" customHeight="fals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115"/>
      <c r="GU246" s="115"/>
      <c r="GV246" s="115"/>
      <c r="GW246" s="115"/>
      <c r="GX246" s="115"/>
      <c r="GY246" s="115"/>
      <c r="GZ246" s="115"/>
      <c r="HA246" s="115"/>
      <c r="HB246" s="115"/>
      <c r="HC246" s="115"/>
      <c r="HD246" s="115"/>
      <c r="HE246" s="115"/>
      <c r="HF246" s="115"/>
      <c r="HG246" s="115"/>
      <c r="HH246" s="115"/>
      <c r="HI246" s="115"/>
      <c r="HJ246" s="115"/>
      <c r="HK246" s="115"/>
      <c r="HL246" s="115"/>
      <c r="HM246" s="115"/>
      <c r="HN246" s="115"/>
      <c r="HO246" s="115"/>
      <c r="HP246" s="115"/>
      <c r="HQ246" s="115"/>
      <c r="HR246" s="115"/>
      <c r="HS246" s="115"/>
      <c r="HT246" s="115"/>
      <c r="HU246" s="115"/>
      <c r="HV246" s="115"/>
      <c r="HW246" s="115"/>
      <c r="HX246" s="115"/>
      <c r="HY246" s="115"/>
      <c r="HZ246" s="115"/>
      <c r="IA246" s="115"/>
      <c r="IB246" s="115"/>
      <c r="IC246" s="115"/>
      <c r="ID246" s="115"/>
      <c r="IE246" s="115"/>
      <c r="IF246" s="115"/>
      <c r="IG246" s="115"/>
      <c r="IH246" s="115"/>
      <c r="II246" s="115"/>
      <c r="IJ246" s="115"/>
      <c r="IK246" s="115"/>
      <c r="IL246" s="115"/>
      <c r="IM246" s="115"/>
      <c r="IN246" s="115"/>
      <c r="IO246" s="115"/>
      <c r="IP246" s="115"/>
      <c r="IQ246" s="115"/>
      <c r="IR246" s="115"/>
      <c r="IS246" s="115"/>
      <c r="IT246" s="115"/>
      <c r="IU246" s="115"/>
      <c r="IV246" s="115"/>
      <c r="IW246" s="115"/>
    </row>
    <row r="247" customFormat="false" ht="13.5" hidden="false" customHeight="fals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115"/>
      <c r="GU247" s="115"/>
      <c r="GV247" s="115"/>
      <c r="GW247" s="115"/>
      <c r="GX247" s="115"/>
      <c r="GY247" s="115"/>
      <c r="GZ247" s="115"/>
      <c r="HA247" s="115"/>
      <c r="HB247" s="115"/>
      <c r="HC247" s="115"/>
      <c r="HD247" s="115"/>
      <c r="HE247" s="115"/>
      <c r="HF247" s="115"/>
      <c r="HG247" s="115"/>
      <c r="HH247" s="115"/>
      <c r="HI247" s="115"/>
      <c r="HJ247" s="115"/>
      <c r="HK247" s="115"/>
      <c r="HL247" s="115"/>
      <c r="HM247" s="115"/>
      <c r="HN247" s="115"/>
      <c r="HO247" s="115"/>
      <c r="HP247" s="115"/>
      <c r="HQ247" s="115"/>
      <c r="HR247" s="115"/>
      <c r="HS247" s="115"/>
      <c r="HT247" s="115"/>
      <c r="HU247" s="115"/>
      <c r="HV247" s="115"/>
      <c r="HW247" s="115"/>
      <c r="HX247" s="115"/>
      <c r="HY247" s="115"/>
      <c r="HZ247" s="115"/>
      <c r="IA247" s="115"/>
      <c r="IB247" s="115"/>
      <c r="IC247" s="115"/>
      <c r="ID247" s="115"/>
      <c r="IE247" s="115"/>
      <c r="IF247" s="115"/>
      <c r="IG247" s="115"/>
      <c r="IH247" s="115"/>
      <c r="II247" s="115"/>
      <c r="IJ247" s="115"/>
      <c r="IK247" s="115"/>
      <c r="IL247" s="115"/>
      <c r="IM247" s="115"/>
      <c r="IN247" s="115"/>
      <c r="IO247" s="115"/>
      <c r="IP247" s="115"/>
      <c r="IQ247" s="115"/>
      <c r="IR247" s="115"/>
      <c r="IS247" s="115"/>
      <c r="IT247" s="115"/>
      <c r="IU247" s="115"/>
      <c r="IV247" s="115"/>
      <c r="IW247" s="115"/>
    </row>
    <row r="248" customFormat="false" ht="13.5" hidden="false" customHeight="fals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115"/>
      <c r="GU248" s="115"/>
      <c r="GV248" s="115"/>
      <c r="GW248" s="115"/>
      <c r="GX248" s="115"/>
      <c r="GY248" s="115"/>
      <c r="GZ248" s="115"/>
      <c r="HA248" s="115"/>
      <c r="HB248" s="115"/>
      <c r="HC248" s="115"/>
      <c r="HD248" s="115"/>
      <c r="HE248" s="115"/>
      <c r="HF248" s="115"/>
      <c r="HG248" s="115"/>
      <c r="HH248" s="115"/>
      <c r="HI248" s="115"/>
      <c r="HJ248" s="115"/>
      <c r="HK248" s="115"/>
      <c r="HL248" s="115"/>
      <c r="HM248" s="115"/>
      <c r="HN248" s="115"/>
      <c r="HO248" s="115"/>
      <c r="HP248" s="115"/>
      <c r="HQ248" s="115"/>
      <c r="HR248" s="115"/>
      <c r="HS248" s="115"/>
      <c r="HT248" s="115"/>
      <c r="HU248" s="115"/>
      <c r="HV248" s="115"/>
      <c r="HW248" s="115"/>
      <c r="HX248" s="115"/>
      <c r="HY248" s="115"/>
      <c r="HZ248" s="115"/>
      <c r="IA248" s="115"/>
      <c r="IB248" s="115"/>
      <c r="IC248" s="115"/>
      <c r="ID248" s="115"/>
      <c r="IE248" s="115"/>
      <c r="IF248" s="115"/>
      <c r="IG248" s="115"/>
      <c r="IH248" s="115"/>
      <c r="II248" s="115"/>
      <c r="IJ248" s="115"/>
      <c r="IK248" s="115"/>
      <c r="IL248" s="115"/>
      <c r="IM248" s="115"/>
      <c r="IN248" s="115"/>
      <c r="IO248" s="115"/>
      <c r="IP248" s="115"/>
      <c r="IQ248" s="115"/>
      <c r="IR248" s="115"/>
      <c r="IS248" s="115"/>
      <c r="IT248" s="115"/>
      <c r="IU248" s="115"/>
      <c r="IV248" s="115"/>
      <c r="IW248" s="115"/>
    </row>
    <row r="249" customFormat="false" ht="13.5" hidden="false" customHeight="fals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  <c r="EW249" s="115"/>
      <c r="EX249" s="115"/>
      <c r="EY249" s="115"/>
      <c r="EZ249" s="115"/>
      <c r="FA249" s="115"/>
      <c r="FB249" s="115"/>
      <c r="FC249" s="115"/>
      <c r="FD249" s="115"/>
      <c r="FE249" s="115"/>
      <c r="FF249" s="115"/>
      <c r="FG249" s="115"/>
      <c r="FH249" s="115"/>
      <c r="FI249" s="115"/>
      <c r="FJ249" s="115"/>
      <c r="FK249" s="115"/>
      <c r="FL249" s="115"/>
      <c r="FM249" s="115"/>
      <c r="FN249" s="115"/>
      <c r="FO249" s="115"/>
      <c r="FP249" s="115"/>
      <c r="FQ249" s="115"/>
      <c r="FR249" s="115"/>
      <c r="FS249" s="115"/>
      <c r="FT249" s="115"/>
      <c r="FU249" s="115"/>
      <c r="FV249" s="115"/>
      <c r="FW249" s="115"/>
      <c r="FX249" s="115"/>
      <c r="FY249" s="115"/>
      <c r="FZ249" s="115"/>
      <c r="GA249" s="115"/>
      <c r="GB249" s="115"/>
      <c r="GC249" s="115"/>
      <c r="GD249" s="115"/>
      <c r="GE249" s="115"/>
      <c r="GF249" s="115"/>
      <c r="GG249" s="115"/>
      <c r="GH249" s="115"/>
      <c r="GI249" s="115"/>
      <c r="GJ249" s="115"/>
      <c r="GK249" s="115"/>
      <c r="GL249" s="115"/>
      <c r="GM249" s="115"/>
      <c r="GN249" s="115"/>
      <c r="GO249" s="115"/>
      <c r="GP249" s="115"/>
      <c r="GQ249" s="115"/>
      <c r="GR249" s="115"/>
      <c r="GS249" s="115"/>
      <c r="GT249" s="115"/>
      <c r="GU249" s="115"/>
      <c r="GV249" s="115"/>
      <c r="GW249" s="115"/>
      <c r="GX249" s="115"/>
      <c r="GY249" s="115"/>
      <c r="GZ249" s="115"/>
      <c r="HA249" s="115"/>
      <c r="HB249" s="115"/>
      <c r="HC249" s="115"/>
      <c r="HD249" s="115"/>
      <c r="HE249" s="115"/>
      <c r="HF249" s="115"/>
      <c r="HG249" s="115"/>
      <c r="HH249" s="115"/>
      <c r="HI249" s="115"/>
      <c r="HJ249" s="115"/>
      <c r="HK249" s="115"/>
      <c r="HL249" s="115"/>
      <c r="HM249" s="115"/>
      <c r="HN249" s="115"/>
      <c r="HO249" s="115"/>
      <c r="HP249" s="115"/>
      <c r="HQ249" s="115"/>
      <c r="HR249" s="115"/>
      <c r="HS249" s="115"/>
      <c r="HT249" s="115"/>
      <c r="HU249" s="115"/>
      <c r="HV249" s="115"/>
      <c r="HW249" s="115"/>
      <c r="HX249" s="115"/>
      <c r="HY249" s="115"/>
      <c r="HZ249" s="115"/>
      <c r="IA249" s="115"/>
      <c r="IB249" s="115"/>
      <c r="IC249" s="115"/>
      <c r="ID249" s="115"/>
      <c r="IE249" s="115"/>
      <c r="IF249" s="115"/>
      <c r="IG249" s="115"/>
      <c r="IH249" s="115"/>
      <c r="II249" s="115"/>
      <c r="IJ249" s="115"/>
      <c r="IK249" s="115"/>
      <c r="IL249" s="115"/>
      <c r="IM249" s="115"/>
      <c r="IN249" s="115"/>
      <c r="IO249" s="115"/>
      <c r="IP249" s="115"/>
      <c r="IQ249" s="115"/>
      <c r="IR249" s="115"/>
      <c r="IS249" s="115"/>
      <c r="IT249" s="115"/>
      <c r="IU249" s="115"/>
      <c r="IV249" s="115"/>
      <c r="IW249" s="115"/>
    </row>
    <row r="250" customFormat="false" ht="13.5" hidden="false" customHeight="fals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  <c r="EW250" s="115"/>
      <c r="EX250" s="115"/>
      <c r="EY250" s="115"/>
      <c r="EZ250" s="115"/>
      <c r="FA250" s="115"/>
      <c r="FB250" s="115"/>
      <c r="FC250" s="115"/>
      <c r="FD250" s="115"/>
      <c r="FE250" s="115"/>
      <c r="FF250" s="115"/>
      <c r="FG250" s="115"/>
      <c r="FH250" s="115"/>
      <c r="FI250" s="115"/>
      <c r="FJ250" s="115"/>
      <c r="FK250" s="115"/>
      <c r="FL250" s="115"/>
      <c r="FM250" s="115"/>
      <c r="FN250" s="115"/>
      <c r="FO250" s="115"/>
      <c r="FP250" s="115"/>
      <c r="FQ250" s="115"/>
      <c r="FR250" s="115"/>
      <c r="FS250" s="115"/>
      <c r="FT250" s="115"/>
      <c r="FU250" s="115"/>
      <c r="FV250" s="115"/>
      <c r="FW250" s="115"/>
      <c r="FX250" s="115"/>
      <c r="FY250" s="115"/>
      <c r="FZ250" s="115"/>
      <c r="GA250" s="115"/>
      <c r="GB250" s="115"/>
      <c r="GC250" s="115"/>
      <c r="GD250" s="115"/>
      <c r="GE250" s="115"/>
      <c r="GF250" s="115"/>
      <c r="GG250" s="115"/>
      <c r="GH250" s="115"/>
      <c r="GI250" s="115"/>
      <c r="GJ250" s="115"/>
      <c r="GK250" s="115"/>
      <c r="GL250" s="115"/>
      <c r="GM250" s="115"/>
      <c r="GN250" s="115"/>
      <c r="GO250" s="115"/>
      <c r="GP250" s="115"/>
      <c r="GQ250" s="115"/>
      <c r="GR250" s="115"/>
      <c r="GS250" s="115"/>
      <c r="GT250" s="115"/>
      <c r="GU250" s="115"/>
      <c r="GV250" s="115"/>
      <c r="GW250" s="115"/>
      <c r="GX250" s="115"/>
      <c r="GY250" s="115"/>
      <c r="GZ250" s="115"/>
      <c r="HA250" s="115"/>
      <c r="HB250" s="115"/>
      <c r="HC250" s="115"/>
      <c r="HD250" s="115"/>
      <c r="HE250" s="115"/>
      <c r="HF250" s="115"/>
      <c r="HG250" s="115"/>
      <c r="HH250" s="115"/>
      <c r="HI250" s="115"/>
      <c r="HJ250" s="115"/>
      <c r="HK250" s="115"/>
      <c r="HL250" s="115"/>
      <c r="HM250" s="115"/>
      <c r="HN250" s="115"/>
      <c r="HO250" s="115"/>
      <c r="HP250" s="115"/>
      <c r="HQ250" s="115"/>
      <c r="HR250" s="115"/>
      <c r="HS250" s="115"/>
      <c r="HT250" s="115"/>
      <c r="HU250" s="115"/>
      <c r="HV250" s="115"/>
      <c r="HW250" s="115"/>
      <c r="HX250" s="115"/>
      <c r="HY250" s="115"/>
      <c r="HZ250" s="115"/>
      <c r="IA250" s="115"/>
      <c r="IB250" s="115"/>
      <c r="IC250" s="115"/>
      <c r="ID250" s="115"/>
      <c r="IE250" s="115"/>
      <c r="IF250" s="115"/>
      <c r="IG250" s="115"/>
      <c r="IH250" s="115"/>
      <c r="II250" s="115"/>
      <c r="IJ250" s="115"/>
      <c r="IK250" s="115"/>
      <c r="IL250" s="115"/>
      <c r="IM250" s="115"/>
      <c r="IN250" s="115"/>
      <c r="IO250" s="115"/>
      <c r="IP250" s="115"/>
      <c r="IQ250" s="115"/>
      <c r="IR250" s="115"/>
      <c r="IS250" s="115"/>
      <c r="IT250" s="115"/>
      <c r="IU250" s="115"/>
      <c r="IV250" s="115"/>
      <c r="IW250" s="115"/>
    </row>
    <row r="251" customFormat="false" ht="13.5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  <c r="EW251" s="115"/>
      <c r="EX251" s="115"/>
      <c r="EY251" s="115"/>
      <c r="EZ251" s="115"/>
      <c r="FA251" s="115"/>
      <c r="FB251" s="115"/>
      <c r="FC251" s="115"/>
      <c r="FD251" s="115"/>
      <c r="FE251" s="115"/>
      <c r="FF251" s="115"/>
      <c r="FG251" s="115"/>
      <c r="FH251" s="115"/>
      <c r="FI251" s="115"/>
      <c r="FJ251" s="115"/>
      <c r="FK251" s="115"/>
      <c r="FL251" s="115"/>
      <c r="FM251" s="115"/>
      <c r="FN251" s="115"/>
      <c r="FO251" s="115"/>
      <c r="FP251" s="115"/>
      <c r="FQ251" s="115"/>
      <c r="FR251" s="115"/>
      <c r="FS251" s="115"/>
      <c r="FT251" s="115"/>
      <c r="FU251" s="115"/>
      <c r="FV251" s="115"/>
      <c r="FW251" s="115"/>
      <c r="FX251" s="115"/>
      <c r="FY251" s="115"/>
      <c r="FZ251" s="115"/>
      <c r="GA251" s="115"/>
      <c r="GB251" s="115"/>
      <c r="GC251" s="115"/>
      <c r="GD251" s="115"/>
      <c r="GE251" s="115"/>
      <c r="GF251" s="115"/>
      <c r="GG251" s="115"/>
      <c r="GH251" s="115"/>
      <c r="GI251" s="115"/>
      <c r="GJ251" s="115"/>
      <c r="GK251" s="115"/>
      <c r="GL251" s="115"/>
      <c r="GM251" s="115"/>
      <c r="GN251" s="115"/>
      <c r="GO251" s="115"/>
      <c r="GP251" s="115"/>
      <c r="GQ251" s="115"/>
      <c r="GR251" s="115"/>
      <c r="GS251" s="115"/>
      <c r="GT251" s="115"/>
      <c r="GU251" s="115"/>
      <c r="GV251" s="115"/>
      <c r="GW251" s="115"/>
      <c r="GX251" s="115"/>
      <c r="GY251" s="115"/>
      <c r="GZ251" s="115"/>
      <c r="HA251" s="115"/>
      <c r="HB251" s="115"/>
      <c r="HC251" s="115"/>
      <c r="HD251" s="115"/>
      <c r="HE251" s="115"/>
      <c r="HF251" s="115"/>
      <c r="HG251" s="115"/>
      <c r="HH251" s="115"/>
      <c r="HI251" s="115"/>
      <c r="HJ251" s="115"/>
      <c r="HK251" s="115"/>
      <c r="HL251" s="115"/>
      <c r="HM251" s="115"/>
      <c r="HN251" s="115"/>
      <c r="HO251" s="115"/>
      <c r="HP251" s="115"/>
      <c r="HQ251" s="115"/>
      <c r="HR251" s="115"/>
      <c r="HS251" s="115"/>
      <c r="HT251" s="115"/>
      <c r="HU251" s="115"/>
      <c r="HV251" s="115"/>
      <c r="HW251" s="115"/>
      <c r="HX251" s="115"/>
      <c r="HY251" s="115"/>
      <c r="HZ251" s="115"/>
      <c r="IA251" s="115"/>
      <c r="IB251" s="115"/>
      <c r="IC251" s="115"/>
      <c r="ID251" s="115"/>
      <c r="IE251" s="115"/>
      <c r="IF251" s="115"/>
      <c r="IG251" s="115"/>
      <c r="IH251" s="115"/>
      <c r="II251" s="115"/>
      <c r="IJ251" s="115"/>
      <c r="IK251" s="115"/>
      <c r="IL251" s="115"/>
      <c r="IM251" s="115"/>
      <c r="IN251" s="115"/>
      <c r="IO251" s="115"/>
      <c r="IP251" s="115"/>
      <c r="IQ251" s="115"/>
      <c r="IR251" s="115"/>
      <c r="IS251" s="115"/>
      <c r="IT251" s="115"/>
      <c r="IU251" s="115"/>
      <c r="IV251" s="115"/>
      <c r="IW251" s="115"/>
    </row>
    <row r="252" customFormat="false" ht="13.5" hidden="false" customHeight="fals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  <c r="EW252" s="115"/>
      <c r="EX252" s="115"/>
      <c r="EY252" s="115"/>
      <c r="EZ252" s="115"/>
      <c r="FA252" s="115"/>
      <c r="FB252" s="115"/>
      <c r="FC252" s="115"/>
      <c r="FD252" s="115"/>
      <c r="FE252" s="115"/>
      <c r="FF252" s="115"/>
      <c r="FG252" s="115"/>
      <c r="FH252" s="115"/>
      <c r="FI252" s="115"/>
      <c r="FJ252" s="115"/>
      <c r="FK252" s="115"/>
      <c r="FL252" s="115"/>
      <c r="FM252" s="115"/>
      <c r="FN252" s="115"/>
      <c r="FO252" s="115"/>
      <c r="FP252" s="115"/>
      <c r="FQ252" s="115"/>
      <c r="FR252" s="115"/>
      <c r="FS252" s="115"/>
      <c r="FT252" s="115"/>
      <c r="FU252" s="115"/>
      <c r="FV252" s="115"/>
      <c r="FW252" s="115"/>
      <c r="FX252" s="115"/>
      <c r="FY252" s="115"/>
      <c r="FZ252" s="115"/>
      <c r="GA252" s="115"/>
      <c r="GB252" s="115"/>
      <c r="GC252" s="115"/>
      <c r="GD252" s="115"/>
      <c r="GE252" s="115"/>
      <c r="GF252" s="115"/>
      <c r="GG252" s="115"/>
      <c r="GH252" s="115"/>
      <c r="GI252" s="115"/>
      <c r="GJ252" s="115"/>
      <c r="GK252" s="115"/>
      <c r="GL252" s="115"/>
      <c r="GM252" s="115"/>
      <c r="GN252" s="115"/>
      <c r="GO252" s="115"/>
      <c r="GP252" s="115"/>
      <c r="GQ252" s="115"/>
      <c r="GR252" s="115"/>
      <c r="GS252" s="115"/>
      <c r="GT252" s="115"/>
      <c r="GU252" s="115"/>
      <c r="GV252" s="115"/>
      <c r="GW252" s="115"/>
      <c r="GX252" s="115"/>
      <c r="GY252" s="115"/>
      <c r="GZ252" s="115"/>
      <c r="HA252" s="115"/>
      <c r="HB252" s="115"/>
      <c r="HC252" s="115"/>
      <c r="HD252" s="115"/>
      <c r="HE252" s="115"/>
      <c r="HF252" s="115"/>
      <c r="HG252" s="115"/>
      <c r="HH252" s="115"/>
      <c r="HI252" s="115"/>
      <c r="HJ252" s="115"/>
      <c r="HK252" s="115"/>
      <c r="HL252" s="115"/>
      <c r="HM252" s="115"/>
      <c r="HN252" s="115"/>
      <c r="HO252" s="115"/>
      <c r="HP252" s="115"/>
      <c r="HQ252" s="115"/>
      <c r="HR252" s="115"/>
      <c r="HS252" s="115"/>
      <c r="HT252" s="115"/>
      <c r="HU252" s="115"/>
      <c r="HV252" s="115"/>
      <c r="HW252" s="115"/>
      <c r="HX252" s="115"/>
      <c r="HY252" s="115"/>
      <c r="HZ252" s="115"/>
      <c r="IA252" s="115"/>
      <c r="IB252" s="115"/>
      <c r="IC252" s="115"/>
      <c r="ID252" s="115"/>
      <c r="IE252" s="115"/>
      <c r="IF252" s="115"/>
      <c r="IG252" s="115"/>
      <c r="IH252" s="115"/>
      <c r="II252" s="115"/>
      <c r="IJ252" s="115"/>
      <c r="IK252" s="115"/>
      <c r="IL252" s="115"/>
      <c r="IM252" s="115"/>
      <c r="IN252" s="115"/>
      <c r="IO252" s="115"/>
      <c r="IP252" s="115"/>
      <c r="IQ252" s="115"/>
      <c r="IR252" s="115"/>
      <c r="IS252" s="115"/>
      <c r="IT252" s="115"/>
      <c r="IU252" s="115"/>
      <c r="IV252" s="115"/>
      <c r="IW252" s="115"/>
    </row>
    <row r="253" customFormat="false" ht="13.5" hidden="false" customHeight="fals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  <c r="EW253" s="115"/>
      <c r="EX253" s="115"/>
      <c r="EY253" s="115"/>
      <c r="EZ253" s="115"/>
      <c r="FA253" s="115"/>
      <c r="FB253" s="115"/>
      <c r="FC253" s="115"/>
      <c r="FD253" s="115"/>
      <c r="FE253" s="115"/>
      <c r="FF253" s="115"/>
      <c r="FG253" s="115"/>
      <c r="FH253" s="115"/>
      <c r="FI253" s="115"/>
      <c r="FJ253" s="115"/>
      <c r="FK253" s="115"/>
      <c r="FL253" s="115"/>
      <c r="FM253" s="115"/>
      <c r="FN253" s="115"/>
      <c r="FO253" s="115"/>
      <c r="FP253" s="115"/>
      <c r="FQ253" s="115"/>
      <c r="FR253" s="115"/>
      <c r="FS253" s="115"/>
      <c r="FT253" s="115"/>
      <c r="FU253" s="115"/>
      <c r="FV253" s="115"/>
      <c r="FW253" s="115"/>
      <c r="FX253" s="115"/>
      <c r="FY253" s="115"/>
      <c r="FZ253" s="115"/>
      <c r="GA253" s="115"/>
      <c r="GB253" s="115"/>
      <c r="GC253" s="115"/>
      <c r="GD253" s="115"/>
      <c r="GE253" s="115"/>
      <c r="GF253" s="115"/>
      <c r="GG253" s="115"/>
      <c r="GH253" s="115"/>
      <c r="GI253" s="115"/>
      <c r="GJ253" s="115"/>
      <c r="GK253" s="115"/>
      <c r="GL253" s="115"/>
      <c r="GM253" s="115"/>
      <c r="GN253" s="115"/>
      <c r="GO253" s="115"/>
      <c r="GP253" s="115"/>
      <c r="GQ253" s="115"/>
      <c r="GR253" s="115"/>
      <c r="GS253" s="115"/>
      <c r="GT253" s="115"/>
      <c r="GU253" s="115"/>
      <c r="GV253" s="115"/>
      <c r="GW253" s="115"/>
      <c r="GX253" s="115"/>
      <c r="GY253" s="115"/>
      <c r="GZ253" s="115"/>
      <c r="HA253" s="115"/>
      <c r="HB253" s="115"/>
      <c r="HC253" s="115"/>
      <c r="HD253" s="115"/>
      <c r="HE253" s="115"/>
      <c r="HF253" s="115"/>
      <c r="HG253" s="115"/>
      <c r="HH253" s="115"/>
      <c r="HI253" s="115"/>
      <c r="HJ253" s="115"/>
      <c r="HK253" s="115"/>
      <c r="HL253" s="115"/>
      <c r="HM253" s="115"/>
      <c r="HN253" s="115"/>
      <c r="HO253" s="115"/>
      <c r="HP253" s="115"/>
      <c r="HQ253" s="115"/>
      <c r="HR253" s="115"/>
      <c r="HS253" s="115"/>
      <c r="HT253" s="115"/>
      <c r="HU253" s="115"/>
      <c r="HV253" s="115"/>
      <c r="HW253" s="115"/>
      <c r="HX253" s="115"/>
      <c r="HY253" s="115"/>
      <c r="HZ253" s="115"/>
      <c r="IA253" s="115"/>
      <c r="IB253" s="115"/>
      <c r="IC253" s="115"/>
      <c r="ID253" s="115"/>
      <c r="IE253" s="115"/>
      <c r="IF253" s="115"/>
      <c r="IG253" s="115"/>
      <c r="IH253" s="115"/>
      <c r="II253" s="115"/>
      <c r="IJ253" s="115"/>
      <c r="IK253" s="115"/>
      <c r="IL253" s="115"/>
      <c r="IM253" s="115"/>
      <c r="IN253" s="115"/>
      <c r="IO253" s="115"/>
      <c r="IP253" s="115"/>
      <c r="IQ253" s="115"/>
      <c r="IR253" s="115"/>
      <c r="IS253" s="115"/>
      <c r="IT253" s="115"/>
      <c r="IU253" s="115"/>
      <c r="IV253" s="115"/>
      <c r="IW253" s="115"/>
    </row>
    <row r="254" customFormat="false" ht="13.5" hidden="false" customHeight="fals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  <c r="EW254" s="115"/>
      <c r="EX254" s="115"/>
      <c r="EY254" s="115"/>
      <c r="EZ254" s="115"/>
      <c r="FA254" s="115"/>
      <c r="FB254" s="115"/>
      <c r="FC254" s="115"/>
      <c r="FD254" s="115"/>
      <c r="FE254" s="115"/>
      <c r="FF254" s="115"/>
      <c r="FG254" s="115"/>
      <c r="FH254" s="115"/>
      <c r="FI254" s="115"/>
      <c r="FJ254" s="115"/>
      <c r="FK254" s="115"/>
      <c r="FL254" s="115"/>
      <c r="FM254" s="115"/>
      <c r="FN254" s="115"/>
      <c r="FO254" s="115"/>
      <c r="FP254" s="115"/>
      <c r="FQ254" s="115"/>
      <c r="FR254" s="115"/>
      <c r="FS254" s="115"/>
      <c r="FT254" s="115"/>
      <c r="FU254" s="115"/>
      <c r="FV254" s="115"/>
      <c r="FW254" s="115"/>
      <c r="FX254" s="115"/>
      <c r="FY254" s="115"/>
      <c r="FZ254" s="115"/>
      <c r="GA254" s="115"/>
      <c r="GB254" s="115"/>
      <c r="GC254" s="115"/>
      <c r="GD254" s="115"/>
      <c r="GE254" s="115"/>
      <c r="GF254" s="115"/>
      <c r="GG254" s="115"/>
      <c r="GH254" s="115"/>
      <c r="GI254" s="115"/>
      <c r="GJ254" s="115"/>
      <c r="GK254" s="115"/>
      <c r="GL254" s="115"/>
      <c r="GM254" s="115"/>
      <c r="GN254" s="115"/>
      <c r="GO254" s="115"/>
      <c r="GP254" s="115"/>
      <c r="GQ254" s="115"/>
      <c r="GR254" s="115"/>
      <c r="GS254" s="115"/>
      <c r="GT254" s="115"/>
      <c r="GU254" s="115"/>
      <c r="GV254" s="115"/>
      <c r="GW254" s="115"/>
      <c r="GX254" s="115"/>
      <c r="GY254" s="115"/>
      <c r="GZ254" s="115"/>
      <c r="HA254" s="115"/>
      <c r="HB254" s="115"/>
      <c r="HC254" s="115"/>
      <c r="HD254" s="115"/>
      <c r="HE254" s="115"/>
      <c r="HF254" s="115"/>
      <c r="HG254" s="115"/>
      <c r="HH254" s="115"/>
      <c r="HI254" s="115"/>
      <c r="HJ254" s="115"/>
      <c r="HK254" s="115"/>
      <c r="HL254" s="115"/>
      <c r="HM254" s="115"/>
      <c r="HN254" s="115"/>
      <c r="HO254" s="115"/>
      <c r="HP254" s="115"/>
      <c r="HQ254" s="115"/>
      <c r="HR254" s="115"/>
      <c r="HS254" s="115"/>
      <c r="HT254" s="115"/>
      <c r="HU254" s="115"/>
      <c r="HV254" s="115"/>
      <c r="HW254" s="115"/>
      <c r="HX254" s="115"/>
      <c r="HY254" s="115"/>
      <c r="HZ254" s="115"/>
      <c r="IA254" s="115"/>
      <c r="IB254" s="115"/>
      <c r="IC254" s="115"/>
      <c r="ID254" s="115"/>
      <c r="IE254" s="115"/>
      <c r="IF254" s="115"/>
      <c r="IG254" s="115"/>
      <c r="IH254" s="115"/>
      <c r="II254" s="115"/>
      <c r="IJ254" s="115"/>
      <c r="IK254" s="115"/>
      <c r="IL254" s="115"/>
      <c r="IM254" s="115"/>
      <c r="IN254" s="115"/>
      <c r="IO254" s="115"/>
      <c r="IP254" s="115"/>
      <c r="IQ254" s="115"/>
      <c r="IR254" s="115"/>
      <c r="IS254" s="115"/>
      <c r="IT254" s="115"/>
      <c r="IU254" s="115"/>
      <c r="IV254" s="115"/>
      <c r="IW254" s="115"/>
    </row>
    <row r="255" customFormat="false" ht="13.5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  <c r="EW255" s="115"/>
      <c r="EX255" s="115"/>
      <c r="EY255" s="115"/>
      <c r="EZ255" s="115"/>
      <c r="FA255" s="115"/>
      <c r="FB255" s="115"/>
      <c r="FC255" s="115"/>
      <c r="FD255" s="115"/>
      <c r="FE255" s="115"/>
      <c r="FF255" s="115"/>
      <c r="FG255" s="115"/>
      <c r="FH255" s="115"/>
      <c r="FI255" s="115"/>
      <c r="FJ255" s="115"/>
      <c r="FK255" s="115"/>
      <c r="FL255" s="115"/>
      <c r="FM255" s="115"/>
      <c r="FN255" s="115"/>
      <c r="FO255" s="115"/>
      <c r="FP255" s="115"/>
      <c r="FQ255" s="115"/>
      <c r="FR255" s="115"/>
      <c r="FS255" s="115"/>
      <c r="FT255" s="115"/>
      <c r="FU255" s="115"/>
      <c r="FV255" s="115"/>
      <c r="FW255" s="115"/>
      <c r="FX255" s="115"/>
      <c r="FY255" s="115"/>
      <c r="FZ255" s="115"/>
      <c r="GA255" s="115"/>
      <c r="GB255" s="115"/>
      <c r="GC255" s="115"/>
      <c r="GD255" s="115"/>
      <c r="GE255" s="115"/>
      <c r="GF255" s="115"/>
      <c r="GG255" s="115"/>
      <c r="GH255" s="115"/>
      <c r="GI255" s="115"/>
      <c r="GJ255" s="115"/>
      <c r="GK255" s="115"/>
      <c r="GL255" s="115"/>
      <c r="GM255" s="115"/>
      <c r="GN255" s="115"/>
      <c r="GO255" s="115"/>
      <c r="GP255" s="115"/>
      <c r="GQ255" s="115"/>
      <c r="GR255" s="115"/>
      <c r="GS255" s="115"/>
      <c r="GT255" s="115"/>
      <c r="GU255" s="115"/>
      <c r="GV255" s="115"/>
      <c r="GW255" s="115"/>
      <c r="GX255" s="115"/>
      <c r="GY255" s="115"/>
      <c r="GZ255" s="115"/>
      <c r="HA255" s="115"/>
      <c r="HB255" s="115"/>
      <c r="HC255" s="115"/>
      <c r="HD255" s="115"/>
      <c r="HE255" s="115"/>
      <c r="HF255" s="115"/>
      <c r="HG255" s="115"/>
      <c r="HH255" s="115"/>
      <c r="HI255" s="115"/>
      <c r="HJ255" s="115"/>
      <c r="HK255" s="115"/>
      <c r="HL255" s="115"/>
      <c r="HM255" s="115"/>
      <c r="HN255" s="115"/>
      <c r="HO255" s="115"/>
      <c r="HP255" s="115"/>
      <c r="HQ255" s="115"/>
      <c r="HR255" s="115"/>
      <c r="HS255" s="115"/>
      <c r="HT255" s="115"/>
      <c r="HU255" s="115"/>
      <c r="HV255" s="115"/>
      <c r="HW255" s="115"/>
      <c r="HX255" s="115"/>
      <c r="HY255" s="115"/>
      <c r="HZ255" s="115"/>
      <c r="IA255" s="115"/>
      <c r="IB255" s="115"/>
      <c r="IC255" s="115"/>
      <c r="ID255" s="115"/>
      <c r="IE255" s="115"/>
      <c r="IF255" s="115"/>
      <c r="IG255" s="115"/>
      <c r="IH255" s="115"/>
      <c r="II255" s="115"/>
      <c r="IJ255" s="115"/>
      <c r="IK255" s="115"/>
      <c r="IL255" s="115"/>
      <c r="IM255" s="115"/>
      <c r="IN255" s="115"/>
      <c r="IO255" s="115"/>
      <c r="IP255" s="115"/>
      <c r="IQ255" s="115"/>
      <c r="IR255" s="115"/>
      <c r="IS255" s="115"/>
      <c r="IT255" s="115"/>
      <c r="IU255" s="115"/>
      <c r="IV255" s="115"/>
      <c r="IW255" s="115"/>
    </row>
    <row r="256" customFormat="false" ht="13.5" hidden="false" customHeight="fals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  <c r="EW256" s="115"/>
      <c r="EX256" s="115"/>
      <c r="EY256" s="115"/>
      <c r="EZ256" s="115"/>
      <c r="FA256" s="115"/>
      <c r="FB256" s="115"/>
      <c r="FC256" s="115"/>
      <c r="FD256" s="115"/>
      <c r="FE256" s="115"/>
      <c r="FF256" s="115"/>
      <c r="FG256" s="115"/>
      <c r="FH256" s="115"/>
      <c r="FI256" s="115"/>
      <c r="FJ256" s="115"/>
      <c r="FK256" s="115"/>
      <c r="FL256" s="115"/>
      <c r="FM256" s="115"/>
      <c r="FN256" s="115"/>
      <c r="FO256" s="115"/>
      <c r="FP256" s="115"/>
      <c r="FQ256" s="115"/>
      <c r="FR256" s="115"/>
      <c r="FS256" s="115"/>
      <c r="FT256" s="115"/>
      <c r="FU256" s="115"/>
      <c r="FV256" s="115"/>
      <c r="FW256" s="115"/>
      <c r="FX256" s="115"/>
      <c r="FY256" s="115"/>
      <c r="FZ256" s="115"/>
      <c r="GA256" s="115"/>
      <c r="GB256" s="115"/>
      <c r="GC256" s="115"/>
      <c r="GD256" s="115"/>
      <c r="GE256" s="115"/>
      <c r="GF256" s="115"/>
      <c r="GG256" s="115"/>
      <c r="GH256" s="115"/>
      <c r="GI256" s="115"/>
      <c r="GJ256" s="115"/>
      <c r="GK256" s="115"/>
      <c r="GL256" s="115"/>
      <c r="GM256" s="115"/>
      <c r="GN256" s="115"/>
      <c r="GO256" s="115"/>
      <c r="GP256" s="115"/>
      <c r="GQ256" s="115"/>
      <c r="GR256" s="115"/>
      <c r="GS256" s="115"/>
      <c r="GT256" s="115"/>
      <c r="GU256" s="115"/>
      <c r="GV256" s="115"/>
      <c r="GW256" s="115"/>
      <c r="GX256" s="115"/>
      <c r="GY256" s="115"/>
      <c r="GZ256" s="115"/>
      <c r="HA256" s="115"/>
      <c r="HB256" s="115"/>
      <c r="HC256" s="115"/>
      <c r="HD256" s="115"/>
      <c r="HE256" s="115"/>
      <c r="HF256" s="115"/>
      <c r="HG256" s="115"/>
      <c r="HH256" s="115"/>
      <c r="HI256" s="115"/>
      <c r="HJ256" s="115"/>
      <c r="HK256" s="115"/>
      <c r="HL256" s="115"/>
      <c r="HM256" s="115"/>
      <c r="HN256" s="115"/>
      <c r="HO256" s="115"/>
      <c r="HP256" s="115"/>
      <c r="HQ256" s="115"/>
      <c r="HR256" s="115"/>
      <c r="HS256" s="115"/>
      <c r="HT256" s="115"/>
      <c r="HU256" s="115"/>
      <c r="HV256" s="115"/>
      <c r="HW256" s="115"/>
      <c r="HX256" s="115"/>
      <c r="HY256" s="115"/>
      <c r="HZ256" s="115"/>
      <c r="IA256" s="115"/>
      <c r="IB256" s="115"/>
      <c r="IC256" s="115"/>
      <c r="ID256" s="115"/>
      <c r="IE256" s="115"/>
      <c r="IF256" s="115"/>
      <c r="IG256" s="115"/>
      <c r="IH256" s="115"/>
      <c r="II256" s="115"/>
      <c r="IJ256" s="115"/>
      <c r="IK256" s="115"/>
      <c r="IL256" s="115"/>
      <c r="IM256" s="115"/>
      <c r="IN256" s="115"/>
      <c r="IO256" s="115"/>
      <c r="IP256" s="115"/>
      <c r="IQ256" s="115"/>
      <c r="IR256" s="115"/>
      <c r="IS256" s="115"/>
      <c r="IT256" s="115"/>
      <c r="IU256" s="115"/>
      <c r="IV256" s="115"/>
      <c r="IW256" s="115"/>
    </row>
    <row r="257" customFormat="false" ht="13.5" hidden="false" customHeight="fals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  <c r="EW257" s="115"/>
      <c r="EX257" s="115"/>
      <c r="EY257" s="115"/>
      <c r="EZ257" s="115"/>
      <c r="FA257" s="115"/>
      <c r="FB257" s="115"/>
      <c r="FC257" s="115"/>
      <c r="FD257" s="115"/>
      <c r="FE257" s="115"/>
      <c r="FF257" s="115"/>
      <c r="FG257" s="115"/>
      <c r="FH257" s="115"/>
      <c r="FI257" s="115"/>
      <c r="FJ257" s="115"/>
      <c r="FK257" s="115"/>
      <c r="FL257" s="115"/>
      <c r="FM257" s="115"/>
      <c r="FN257" s="115"/>
      <c r="FO257" s="115"/>
      <c r="FP257" s="115"/>
      <c r="FQ257" s="115"/>
      <c r="FR257" s="115"/>
      <c r="FS257" s="115"/>
      <c r="FT257" s="115"/>
      <c r="FU257" s="115"/>
      <c r="FV257" s="115"/>
      <c r="FW257" s="115"/>
      <c r="FX257" s="115"/>
      <c r="FY257" s="115"/>
      <c r="FZ257" s="115"/>
      <c r="GA257" s="115"/>
      <c r="GB257" s="115"/>
      <c r="GC257" s="115"/>
      <c r="GD257" s="115"/>
      <c r="GE257" s="115"/>
      <c r="GF257" s="115"/>
      <c r="GG257" s="115"/>
      <c r="GH257" s="115"/>
      <c r="GI257" s="115"/>
      <c r="GJ257" s="115"/>
      <c r="GK257" s="115"/>
      <c r="GL257" s="115"/>
      <c r="GM257" s="115"/>
      <c r="GN257" s="115"/>
      <c r="GO257" s="115"/>
      <c r="GP257" s="115"/>
      <c r="GQ257" s="115"/>
      <c r="GR257" s="115"/>
      <c r="GS257" s="115"/>
      <c r="GT257" s="115"/>
      <c r="GU257" s="115"/>
      <c r="GV257" s="115"/>
      <c r="GW257" s="115"/>
      <c r="GX257" s="115"/>
      <c r="GY257" s="115"/>
      <c r="GZ257" s="115"/>
      <c r="HA257" s="115"/>
      <c r="HB257" s="115"/>
      <c r="HC257" s="115"/>
      <c r="HD257" s="115"/>
      <c r="HE257" s="115"/>
      <c r="HF257" s="115"/>
      <c r="HG257" s="115"/>
      <c r="HH257" s="115"/>
      <c r="HI257" s="115"/>
      <c r="HJ257" s="115"/>
      <c r="HK257" s="115"/>
      <c r="HL257" s="115"/>
      <c r="HM257" s="115"/>
      <c r="HN257" s="115"/>
      <c r="HO257" s="115"/>
      <c r="HP257" s="115"/>
      <c r="HQ257" s="115"/>
      <c r="HR257" s="115"/>
      <c r="HS257" s="115"/>
      <c r="HT257" s="115"/>
      <c r="HU257" s="115"/>
      <c r="HV257" s="115"/>
      <c r="HW257" s="115"/>
      <c r="HX257" s="115"/>
      <c r="HY257" s="115"/>
      <c r="HZ257" s="115"/>
      <c r="IA257" s="115"/>
      <c r="IB257" s="115"/>
      <c r="IC257" s="115"/>
      <c r="ID257" s="115"/>
      <c r="IE257" s="115"/>
      <c r="IF257" s="115"/>
      <c r="IG257" s="115"/>
      <c r="IH257" s="115"/>
      <c r="II257" s="115"/>
      <c r="IJ257" s="115"/>
      <c r="IK257" s="115"/>
      <c r="IL257" s="115"/>
      <c r="IM257" s="115"/>
      <c r="IN257" s="115"/>
      <c r="IO257" s="115"/>
      <c r="IP257" s="115"/>
      <c r="IQ257" s="115"/>
      <c r="IR257" s="115"/>
      <c r="IS257" s="115"/>
      <c r="IT257" s="115"/>
      <c r="IU257" s="115"/>
      <c r="IV257" s="115"/>
      <c r="IW257" s="115"/>
    </row>
    <row r="258" customFormat="false" ht="13.5" hidden="false" customHeight="fals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  <c r="EW258" s="115"/>
      <c r="EX258" s="115"/>
      <c r="EY258" s="115"/>
      <c r="EZ258" s="115"/>
      <c r="FA258" s="115"/>
      <c r="FB258" s="115"/>
      <c r="FC258" s="115"/>
      <c r="FD258" s="115"/>
      <c r="FE258" s="115"/>
      <c r="FF258" s="115"/>
      <c r="FG258" s="115"/>
      <c r="FH258" s="115"/>
      <c r="FI258" s="115"/>
      <c r="FJ258" s="115"/>
      <c r="FK258" s="115"/>
      <c r="FL258" s="115"/>
      <c r="FM258" s="115"/>
      <c r="FN258" s="115"/>
      <c r="FO258" s="115"/>
      <c r="FP258" s="115"/>
      <c r="FQ258" s="115"/>
      <c r="FR258" s="115"/>
      <c r="FS258" s="115"/>
      <c r="FT258" s="115"/>
      <c r="FU258" s="115"/>
      <c r="FV258" s="115"/>
      <c r="FW258" s="115"/>
      <c r="FX258" s="115"/>
      <c r="FY258" s="115"/>
      <c r="FZ258" s="115"/>
      <c r="GA258" s="115"/>
      <c r="GB258" s="115"/>
      <c r="GC258" s="115"/>
      <c r="GD258" s="115"/>
      <c r="GE258" s="115"/>
      <c r="GF258" s="115"/>
      <c r="GG258" s="115"/>
      <c r="GH258" s="115"/>
      <c r="GI258" s="115"/>
      <c r="GJ258" s="115"/>
      <c r="GK258" s="115"/>
      <c r="GL258" s="115"/>
      <c r="GM258" s="115"/>
      <c r="GN258" s="115"/>
      <c r="GO258" s="115"/>
      <c r="GP258" s="115"/>
      <c r="GQ258" s="115"/>
      <c r="GR258" s="115"/>
      <c r="GS258" s="115"/>
      <c r="GT258" s="115"/>
      <c r="GU258" s="115"/>
      <c r="GV258" s="115"/>
      <c r="GW258" s="115"/>
      <c r="GX258" s="115"/>
      <c r="GY258" s="115"/>
      <c r="GZ258" s="115"/>
      <c r="HA258" s="115"/>
      <c r="HB258" s="115"/>
      <c r="HC258" s="115"/>
      <c r="HD258" s="115"/>
      <c r="HE258" s="115"/>
      <c r="HF258" s="115"/>
      <c r="HG258" s="115"/>
      <c r="HH258" s="115"/>
      <c r="HI258" s="115"/>
      <c r="HJ258" s="115"/>
      <c r="HK258" s="115"/>
      <c r="HL258" s="115"/>
      <c r="HM258" s="115"/>
      <c r="HN258" s="115"/>
      <c r="HO258" s="115"/>
      <c r="HP258" s="115"/>
      <c r="HQ258" s="115"/>
      <c r="HR258" s="115"/>
      <c r="HS258" s="115"/>
      <c r="HT258" s="115"/>
      <c r="HU258" s="115"/>
      <c r="HV258" s="115"/>
      <c r="HW258" s="115"/>
      <c r="HX258" s="115"/>
      <c r="HY258" s="115"/>
      <c r="HZ258" s="115"/>
      <c r="IA258" s="115"/>
      <c r="IB258" s="115"/>
      <c r="IC258" s="115"/>
      <c r="ID258" s="115"/>
      <c r="IE258" s="115"/>
      <c r="IF258" s="115"/>
      <c r="IG258" s="115"/>
      <c r="IH258" s="115"/>
      <c r="II258" s="115"/>
      <c r="IJ258" s="115"/>
      <c r="IK258" s="115"/>
      <c r="IL258" s="115"/>
      <c r="IM258" s="115"/>
      <c r="IN258" s="115"/>
      <c r="IO258" s="115"/>
      <c r="IP258" s="115"/>
      <c r="IQ258" s="115"/>
      <c r="IR258" s="115"/>
      <c r="IS258" s="115"/>
      <c r="IT258" s="115"/>
      <c r="IU258" s="115"/>
      <c r="IV258" s="115"/>
      <c r="IW258" s="115"/>
    </row>
    <row r="259" customFormat="false" ht="13.5" hidden="false" customHeight="fals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  <c r="IW259" s="115"/>
    </row>
    <row r="260" customFormat="false" ht="13.5" hidden="false" customHeight="fals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  <c r="IW260" s="115"/>
    </row>
    <row r="261" customFormat="false" ht="13.5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  <c r="IW261" s="115"/>
    </row>
    <row r="262" customFormat="false" ht="13.5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  <c r="IW262" s="115"/>
    </row>
    <row r="263" customFormat="false" ht="13.5" hidden="false" customHeight="fals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  <c r="IW263" s="115"/>
    </row>
    <row r="264" customFormat="false" ht="13.5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  <c r="IW264" s="115"/>
    </row>
    <row r="265" customFormat="false" ht="13.5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  <c r="IW265" s="115"/>
    </row>
    <row r="266" customFormat="false" ht="13.5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  <c r="IW266" s="115"/>
    </row>
    <row r="267" customFormat="false" ht="13.5" hidden="false" customHeight="fals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  <c r="IW267" s="115"/>
    </row>
    <row r="268" customFormat="false" ht="13.5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  <c r="IW268" s="115"/>
    </row>
    <row r="269" customFormat="false" ht="13.5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  <c r="IW269" s="115"/>
    </row>
    <row r="270" customFormat="false" ht="13.5" hidden="false" customHeight="fals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  <c r="IW270" s="115"/>
    </row>
    <row r="271" customFormat="false" ht="13.5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  <c r="IW271" s="115"/>
    </row>
    <row r="272" customFormat="false" ht="13.5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  <c r="IW272" s="115"/>
    </row>
    <row r="273" customFormat="false" ht="13.5" hidden="false" customHeight="fals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  <c r="IW273" s="115"/>
    </row>
    <row r="274" customFormat="false" ht="13.5" hidden="false" customHeight="fals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  <c r="IW274" s="115"/>
    </row>
    <row r="275" customFormat="false" ht="13.5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  <c r="IW275" s="115"/>
    </row>
    <row r="276" customFormat="false" ht="13.5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  <c r="IW276" s="115"/>
    </row>
    <row r="277" customFormat="false" ht="13.5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  <c r="IW277" s="115"/>
    </row>
    <row r="278" customFormat="false" ht="13.5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  <c r="IW278" s="115"/>
    </row>
    <row r="279" customFormat="false" ht="13.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  <c r="IW279" s="115"/>
    </row>
    <row r="280" customFormat="false" ht="13.5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  <c r="IW280" s="115"/>
    </row>
    <row r="281" customFormat="false" ht="13.5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  <c r="IW281" s="115"/>
    </row>
    <row r="282" customFormat="false" ht="13.5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  <c r="IW282" s="115"/>
    </row>
    <row r="283" customFormat="false" ht="13.5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  <c r="IW283" s="115"/>
    </row>
    <row r="284" customFormat="false" ht="13.5" hidden="false" customHeight="fals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  <c r="IW284" s="115"/>
    </row>
    <row r="285" customFormat="false" ht="13.5" hidden="false" customHeight="fals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  <c r="IW285" s="115"/>
    </row>
    <row r="286" customFormat="false" ht="13.5" hidden="false" customHeight="fals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  <c r="IW286" s="115"/>
    </row>
    <row r="287" customFormat="false" ht="13.5" hidden="false" customHeight="fals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  <c r="IW287" s="115"/>
    </row>
    <row r="288" customFormat="false" ht="13.5" hidden="false" customHeight="fals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  <c r="IW288" s="115"/>
    </row>
    <row r="289" customFormat="false" ht="13.5" hidden="false" customHeight="fals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  <c r="IW289" s="115"/>
    </row>
    <row r="290" customFormat="false" ht="13.5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  <c r="IW290" s="115"/>
    </row>
    <row r="291" customFormat="false" ht="13.5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  <c r="IW291" s="115"/>
    </row>
    <row r="292" customFormat="false" ht="13.5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  <c r="IW292" s="115"/>
    </row>
    <row r="293" customFormat="false" ht="13.5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  <c r="IW293" s="115"/>
    </row>
    <row r="294" customFormat="false" ht="13.5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  <c r="IW294" s="115"/>
    </row>
    <row r="295" customFormat="false" ht="13.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  <c r="IW295" s="115"/>
    </row>
    <row r="296" customFormat="false" ht="13.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  <c r="IW296" s="115"/>
    </row>
    <row r="297" customFormat="false" ht="13.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  <c r="IW297" s="115"/>
    </row>
    <row r="298" customFormat="false" ht="13.5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  <c r="IW298" s="115"/>
    </row>
    <row r="299" customFormat="false" ht="13.5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  <c r="IW299" s="115"/>
    </row>
    <row r="300" customFormat="false" ht="13.5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  <c r="IW300" s="115"/>
    </row>
    <row r="301" customFormat="false" ht="13.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  <c r="IW301" s="115"/>
    </row>
    <row r="302" customFormat="false" ht="13.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  <c r="IW302" s="115"/>
    </row>
    <row r="303" customFormat="false" ht="13.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  <c r="IW303" s="115"/>
    </row>
    <row r="304" customFormat="false" ht="13.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  <c r="IW304" s="115"/>
    </row>
    <row r="305" customFormat="false" ht="13.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  <c r="IW305" s="115"/>
    </row>
    <row r="306" customFormat="false" ht="13.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  <c r="IW306" s="115"/>
    </row>
    <row r="307" customFormat="false" ht="13.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  <c r="IW307" s="115"/>
    </row>
    <row r="308" customFormat="false" ht="13.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  <c r="IW308" s="115"/>
    </row>
    <row r="309" customFormat="false" ht="13.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  <c r="IW309" s="115"/>
    </row>
    <row r="310" customFormat="false" ht="13.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  <c r="IW310" s="115"/>
    </row>
    <row r="311" customFormat="false" ht="13.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  <c r="IW311" s="115"/>
    </row>
    <row r="312" customFormat="false" ht="13.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  <c r="IW312" s="115"/>
    </row>
    <row r="313" customFormat="false" ht="13.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  <c r="IW313" s="115"/>
    </row>
    <row r="314" customFormat="false" ht="13.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  <c r="IW314" s="115"/>
    </row>
    <row r="315" customFormat="false" ht="13.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  <c r="IW315" s="115"/>
    </row>
    <row r="316" customFormat="false" ht="13.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  <c r="IW316" s="115"/>
    </row>
    <row r="317" customFormat="false" ht="13.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  <c r="IW317" s="115"/>
    </row>
    <row r="318" customFormat="false" ht="13.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  <c r="IW318" s="115"/>
    </row>
    <row r="319" customFormat="false" ht="13.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  <c r="IW319" s="115"/>
    </row>
    <row r="320" customFormat="false" ht="13.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  <c r="IW320" s="115"/>
    </row>
    <row r="321" customFormat="false" ht="13.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  <c r="IW321" s="115"/>
    </row>
    <row r="322" customFormat="false" ht="13.5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  <c r="IW322" s="115"/>
    </row>
    <row r="323" customFormat="false" ht="13.5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  <c r="IW323" s="115"/>
    </row>
    <row r="324" customFormat="false" ht="13.5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  <c r="IW324" s="115"/>
    </row>
    <row r="325" customFormat="false" ht="13.5" hidden="false" customHeight="fals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  <c r="IW325" s="115"/>
    </row>
    <row r="326" customFormat="false" ht="13.5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  <c r="IW326" s="115"/>
    </row>
    <row r="327" customFormat="false" ht="13.5" hidden="false" customHeight="fals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  <c r="IW327" s="115"/>
    </row>
    <row r="328" customFormat="false" ht="13.5" hidden="false" customHeight="fals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  <c r="IW328" s="115"/>
    </row>
    <row r="329" customFormat="false" ht="13.5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  <c r="IW329" s="115"/>
    </row>
    <row r="330" customFormat="false" ht="13.5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  <c r="IW330" s="115"/>
    </row>
    <row r="331" customFormat="false" ht="13.5" hidden="false" customHeight="fals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  <c r="IW331" s="115"/>
    </row>
    <row r="332" customFormat="false" ht="13.5" hidden="false" customHeight="fals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  <c r="IW332" s="115"/>
    </row>
    <row r="333" customFormat="false" ht="13.5" hidden="false" customHeight="fals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  <c r="IW333" s="115"/>
    </row>
    <row r="334" customFormat="false" ht="13.5" hidden="false" customHeight="fals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  <c r="IW334" s="115"/>
    </row>
    <row r="335" customFormat="false" ht="13.5" hidden="false" customHeight="fals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  <c r="IW335" s="115"/>
    </row>
    <row r="336" customFormat="false" ht="13.5" hidden="false" customHeight="fals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  <c r="IW336" s="115"/>
    </row>
    <row r="337" customFormat="false" ht="13.5" hidden="false" customHeight="fals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  <c r="IW337" s="115"/>
    </row>
    <row r="338" customFormat="false" ht="13.5" hidden="false" customHeight="fals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  <c r="IW338" s="115"/>
    </row>
    <row r="339" customFormat="false" ht="13.5" hidden="false" customHeight="fals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  <c r="IW339" s="115"/>
    </row>
    <row r="340" customFormat="false" ht="13.5" hidden="false" customHeight="fals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  <c r="IW340" s="115"/>
    </row>
    <row r="341" customFormat="false" ht="13.5" hidden="false" customHeight="fals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  <c r="IW341" s="115"/>
    </row>
    <row r="342" customFormat="false" ht="13.5" hidden="false" customHeight="fals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  <c r="IW342" s="115"/>
    </row>
    <row r="343" customFormat="false" ht="13.5" hidden="false" customHeight="fals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  <c r="IW343" s="115"/>
    </row>
    <row r="344" customFormat="false" ht="13.5" hidden="false" customHeight="fals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  <c r="IW344" s="115"/>
    </row>
    <row r="345" customFormat="false" ht="13.5" hidden="false" customHeight="fals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  <c r="IW345" s="115"/>
    </row>
    <row r="346" customFormat="false" ht="13.5" hidden="false" customHeight="fals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  <c r="IW346" s="115"/>
    </row>
    <row r="347" customFormat="false" ht="13.5" hidden="false" customHeight="fals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  <c r="IW347" s="115"/>
    </row>
    <row r="348" customFormat="false" ht="13.5" hidden="false" customHeight="fals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  <c r="IW348" s="115"/>
    </row>
    <row r="349" customFormat="false" ht="13.5" hidden="false" customHeight="fals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  <c r="IW349" s="115"/>
    </row>
    <row r="350" customFormat="false" ht="13.5" hidden="false" customHeight="fals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  <c r="IW350" s="115"/>
    </row>
    <row r="351" customFormat="false" ht="13.5" hidden="false" customHeight="fals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  <c r="IW351" s="115"/>
    </row>
    <row r="352" customFormat="false" ht="13.5" hidden="false" customHeight="fals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  <c r="IW352" s="115"/>
    </row>
    <row r="353" customFormat="false" ht="13.5" hidden="false" customHeight="fals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  <c r="IW353" s="115"/>
    </row>
    <row r="354" customFormat="false" ht="13.5" hidden="false" customHeight="fals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  <c r="IW354" s="115"/>
    </row>
    <row r="355" customFormat="false" ht="13.5" hidden="false" customHeight="fals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  <c r="IW355" s="115"/>
    </row>
    <row r="356" customFormat="false" ht="13.5" hidden="false" customHeight="fals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  <c r="IW356" s="115"/>
    </row>
    <row r="357" customFormat="false" ht="13.5" hidden="false" customHeight="fals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  <c r="IW357" s="115"/>
    </row>
    <row r="358" customFormat="false" ht="13.5" hidden="false" customHeight="fals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  <c r="IW358" s="115"/>
    </row>
    <row r="359" customFormat="false" ht="13.5" hidden="false" customHeight="fals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  <c r="IW359" s="115"/>
    </row>
    <row r="360" customFormat="false" ht="13.5" hidden="false" customHeight="fals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  <c r="IW360" s="115"/>
    </row>
    <row r="361" customFormat="false" ht="13.5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  <c r="IW361" s="115"/>
    </row>
    <row r="362" customFormat="false" ht="13.5" hidden="false" customHeight="fals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  <c r="IW362" s="115"/>
    </row>
    <row r="363" customFormat="false" ht="13.5" hidden="false" customHeight="fals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  <c r="IW363" s="115"/>
    </row>
    <row r="364" customFormat="false" ht="13.5" hidden="false" customHeight="fals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  <c r="IW364" s="115"/>
    </row>
    <row r="365" customFormat="false" ht="13.5" hidden="false" customHeight="fals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  <c r="IW365" s="115"/>
    </row>
    <row r="366" customFormat="false" ht="13.5" hidden="false" customHeight="fals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  <c r="IW366" s="115"/>
    </row>
    <row r="367" customFormat="false" ht="13.5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  <c r="IW367" s="115"/>
    </row>
    <row r="368" customFormat="false" ht="13.5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  <c r="IW368" s="115"/>
    </row>
    <row r="369" customFormat="false" ht="13.5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  <c r="IW369" s="115"/>
    </row>
    <row r="370" customFormat="false" ht="13.5" hidden="false" customHeight="fals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  <c r="IW370" s="115"/>
    </row>
    <row r="371" customFormat="false" ht="13.5" hidden="false" customHeight="fals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  <c r="IW371" s="115"/>
    </row>
    <row r="372" customFormat="false" ht="13.5" hidden="false" customHeight="fals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  <c r="IW372" s="115"/>
    </row>
    <row r="373" customFormat="false" ht="13.5" hidden="false" customHeight="fals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  <c r="IW373" s="115"/>
    </row>
    <row r="374" customFormat="false" ht="13.5" hidden="false" customHeight="fals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  <c r="IW374" s="115"/>
    </row>
    <row r="375" customFormat="false" ht="13.5" hidden="false" customHeight="fals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  <c r="IW375" s="115"/>
    </row>
    <row r="376" customFormat="false" ht="13.5" hidden="false" customHeight="fals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  <c r="IW376" s="115"/>
    </row>
    <row r="377" customFormat="false" ht="13.5" hidden="false" customHeight="fals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  <c r="IW377" s="115"/>
    </row>
    <row r="378" customFormat="false" ht="13.5" hidden="false" customHeight="fals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15"/>
      <c r="ES378" s="115"/>
      <c r="ET378" s="115"/>
      <c r="EU378" s="115"/>
      <c r="EV378" s="115"/>
      <c r="EW378" s="115"/>
      <c r="EX378" s="115"/>
      <c r="EY378" s="115"/>
      <c r="EZ378" s="115"/>
      <c r="FA378" s="115"/>
      <c r="FB378" s="115"/>
      <c r="FC378" s="115"/>
      <c r="FD378" s="115"/>
      <c r="FE378" s="115"/>
      <c r="FF378" s="115"/>
      <c r="FG378" s="115"/>
      <c r="FH378" s="115"/>
      <c r="FI378" s="115"/>
      <c r="FJ378" s="115"/>
      <c r="FK378" s="115"/>
      <c r="FL378" s="115"/>
      <c r="FM378" s="115"/>
      <c r="FN378" s="115"/>
      <c r="FO378" s="115"/>
      <c r="FP378" s="115"/>
      <c r="FQ378" s="115"/>
      <c r="FR378" s="115"/>
      <c r="FS378" s="115"/>
      <c r="FT378" s="115"/>
      <c r="FU378" s="115"/>
      <c r="FV378" s="115"/>
      <c r="FW378" s="115"/>
      <c r="FX378" s="115"/>
      <c r="FY378" s="115"/>
      <c r="FZ378" s="115"/>
      <c r="GA378" s="115"/>
      <c r="GB378" s="115"/>
      <c r="GC378" s="115"/>
      <c r="GD378" s="115"/>
      <c r="GE378" s="115"/>
      <c r="GF378" s="115"/>
      <c r="GG378" s="115"/>
      <c r="GH378" s="115"/>
      <c r="GI378" s="115"/>
      <c r="GJ378" s="115"/>
      <c r="GK378" s="115"/>
      <c r="GL378" s="115"/>
      <c r="GM378" s="115"/>
      <c r="GN378" s="115"/>
      <c r="GO378" s="115"/>
      <c r="GP378" s="115"/>
      <c r="GQ378" s="115"/>
      <c r="GR378" s="115"/>
      <c r="GS378" s="115"/>
      <c r="GT378" s="115"/>
      <c r="GU378" s="115"/>
      <c r="GV378" s="115"/>
      <c r="GW378" s="115"/>
      <c r="GX378" s="115"/>
      <c r="GY378" s="115"/>
      <c r="GZ378" s="115"/>
      <c r="HA378" s="115"/>
      <c r="HB378" s="115"/>
      <c r="HC378" s="115"/>
      <c r="HD378" s="115"/>
      <c r="HE378" s="115"/>
      <c r="HF378" s="115"/>
      <c r="HG378" s="115"/>
      <c r="HH378" s="115"/>
      <c r="HI378" s="115"/>
      <c r="HJ378" s="115"/>
      <c r="HK378" s="115"/>
      <c r="HL378" s="115"/>
      <c r="HM378" s="115"/>
      <c r="HN378" s="115"/>
      <c r="HO378" s="115"/>
      <c r="HP378" s="115"/>
      <c r="HQ378" s="115"/>
      <c r="HR378" s="115"/>
      <c r="HS378" s="115"/>
      <c r="HT378" s="115"/>
      <c r="HU378" s="115"/>
      <c r="HV378" s="115"/>
      <c r="HW378" s="115"/>
      <c r="HX378" s="115"/>
      <c r="HY378" s="115"/>
      <c r="HZ378" s="115"/>
      <c r="IA378" s="115"/>
      <c r="IB378" s="115"/>
      <c r="IC378" s="115"/>
      <c r="ID378" s="115"/>
      <c r="IE378" s="115"/>
      <c r="IF378" s="115"/>
      <c r="IG378" s="115"/>
      <c r="IH378" s="115"/>
      <c r="II378" s="115"/>
      <c r="IJ378" s="115"/>
      <c r="IK378" s="115"/>
      <c r="IL378" s="115"/>
      <c r="IM378" s="115"/>
      <c r="IN378" s="115"/>
      <c r="IO378" s="115"/>
      <c r="IP378" s="115"/>
      <c r="IQ378" s="115"/>
      <c r="IR378" s="115"/>
      <c r="IS378" s="115"/>
      <c r="IT378" s="115"/>
      <c r="IU378" s="115"/>
      <c r="IV378" s="115"/>
      <c r="IW378" s="115"/>
    </row>
    <row r="379" customFormat="false" ht="13.5" hidden="false" customHeight="fals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15"/>
      <c r="ES379" s="115"/>
      <c r="ET379" s="115"/>
      <c r="EU379" s="115"/>
      <c r="EV379" s="115"/>
      <c r="EW379" s="115"/>
      <c r="EX379" s="115"/>
      <c r="EY379" s="115"/>
      <c r="EZ379" s="115"/>
      <c r="FA379" s="115"/>
      <c r="FB379" s="115"/>
      <c r="FC379" s="115"/>
      <c r="FD379" s="115"/>
      <c r="FE379" s="115"/>
      <c r="FF379" s="115"/>
      <c r="FG379" s="115"/>
      <c r="FH379" s="115"/>
      <c r="FI379" s="115"/>
      <c r="FJ379" s="115"/>
      <c r="FK379" s="115"/>
      <c r="FL379" s="115"/>
      <c r="FM379" s="115"/>
      <c r="FN379" s="115"/>
      <c r="FO379" s="115"/>
      <c r="FP379" s="115"/>
      <c r="FQ379" s="115"/>
      <c r="FR379" s="115"/>
      <c r="FS379" s="115"/>
      <c r="FT379" s="115"/>
      <c r="FU379" s="115"/>
      <c r="FV379" s="115"/>
      <c r="FW379" s="115"/>
      <c r="FX379" s="115"/>
      <c r="FY379" s="115"/>
      <c r="FZ379" s="115"/>
      <c r="GA379" s="115"/>
      <c r="GB379" s="115"/>
      <c r="GC379" s="115"/>
      <c r="GD379" s="115"/>
      <c r="GE379" s="115"/>
      <c r="GF379" s="115"/>
      <c r="GG379" s="115"/>
      <c r="GH379" s="115"/>
      <c r="GI379" s="115"/>
      <c r="GJ379" s="115"/>
      <c r="GK379" s="115"/>
      <c r="GL379" s="115"/>
      <c r="GM379" s="115"/>
      <c r="GN379" s="115"/>
      <c r="GO379" s="115"/>
      <c r="GP379" s="115"/>
      <c r="GQ379" s="115"/>
      <c r="GR379" s="115"/>
      <c r="GS379" s="115"/>
      <c r="GT379" s="115"/>
      <c r="GU379" s="115"/>
      <c r="GV379" s="115"/>
      <c r="GW379" s="115"/>
      <c r="GX379" s="115"/>
      <c r="GY379" s="115"/>
      <c r="GZ379" s="115"/>
      <c r="HA379" s="115"/>
      <c r="HB379" s="115"/>
      <c r="HC379" s="115"/>
      <c r="HD379" s="115"/>
      <c r="HE379" s="115"/>
      <c r="HF379" s="115"/>
      <c r="HG379" s="115"/>
      <c r="HH379" s="115"/>
      <c r="HI379" s="115"/>
      <c r="HJ379" s="115"/>
      <c r="HK379" s="115"/>
      <c r="HL379" s="115"/>
      <c r="HM379" s="115"/>
      <c r="HN379" s="115"/>
      <c r="HO379" s="115"/>
      <c r="HP379" s="115"/>
      <c r="HQ379" s="115"/>
      <c r="HR379" s="115"/>
      <c r="HS379" s="115"/>
      <c r="HT379" s="115"/>
      <c r="HU379" s="115"/>
      <c r="HV379" s="115"/>
      <c r="HW379" s="115"/>
      <c r="HX379" s="115"/>
      <c r="HY379" s="115"/>
      <c r="HZ379" s="115"/>
      <c r="IA379" s="115"/>
      <c r="IB379" s="115"/>
      <c r="IC379" s="115"/>
      <c r="ID379" s="115"/>
      <c r="IE379" s="115"/>
      <c r="IF379" s="115"/>
      <c r="IG379" s="115"/>
      <c r="IH379" s="115"/>
      <c r="II379" s="115"/>
      <c r="IJ379" s="115"/>
      <c r="IK379" s="115"/>
      <c r="IL379" s="115"/>
      <c r="IM379" s="115"/>
      <c r="IN379" s="115"/>
      <c r="IO379" s="115"/>
      <c r="IP379" s="115"/>
      <c r="IQ379" s="115"/>
      <c r="IR379" s="115"/>
      <c r="IS379" s="115"/>
      <c r="IT379" s="115"/>
      <c r="IU379" s="115"/>
      <c r="IV379" s="115"/>
      <c r="IW379" s="115"/>
    </row>
    <row r="380" customFormat="false" ht="13.5" hidden="false" customHeight="fals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15"/>
      <c r="ES380" s="115"/>
      <c r="ET380" s="115"/>
      <c r="EU380" s="115"/>
      <c r="EV380" s="115"/>
      <c r="EW380" s="115"/>
      <c r="EX380" s="115"/>
      <c r="EY380" s="115"/>
      <c r="EZ380" s="115"/>
      <c r="FA380" s="115"/>
      <c r="FB380" s="115"/>
      <c r="FC380" s="115"/>
      <c r="FD380" s="115"/>
      <c r="FE380" s="115"/>
      <c r="FF380" s="115"/>
      <c r="FG380" s="115"/>
      <c r="FH380" s="115"/>
      <c r="FI380" s="115"/>
      <c r="FJ380" s="115"/>
      <c r="FK380" s="115"/>
      <c r="FL380" s="115"/>
      <c r="FM380" s="115"/>
      <c r="FN380" s="115"/>
      <c r="FO380" s="115"/>
      <c r="FP380" s="115"/>
      <c r="FQ380" s="115"/>
      <c r="FR380" s="115"/>
      <c r="FS380" s="115"/>
      <c r="FT380" s="115"/>
      <c r="FU380" s="115"/>
      <c r="FV380" s="115"/>
      <c r="FW380" s="115"/>
      <c r="FX380" s="115"/>
      <c r="FY380" s="115"/>
      <c r="FZ380" s="115"/>
      <c r="GA380" s="115"/>
      <c r="GB380" s="115"/>
      <c r="GC380" s="115"/>
      <c r="GD380" s="115"/>
      <c r="GE380" s="115"/>
      <c r="GF380" s="115"/>
      <c r="GG380" s="115"/>
      <c r="GH380" s="115"/>
      <c r="GI380" s="115"/>
      <c r="GJ380" s="115"/>
      <c r="GK380" s="115"/>
      <c r="GL380" s="115"/>
      <c r="GM380" s="115"/>
      <c r="GN380" s="115"/>
      <c r="GO380" s="115"/>
      <c r="GP380" s="115"/>
      <c r="GQ380" s="115"/>
      <c r="GR380" s="115"/>
      <c r="GS380" s="115"/>
      <c r="GT380" s="115"/>
      <c r="GU380" s="115"/>
      <c r="GV380" s="115"/>
      <c r="GW380" s="115"/>
      <c r="GX380" s="115"/>
      <c r="GY380" s="115"/>
      <c r="GZ380" s="115"/>
      <c r="HA380" s="115"/>
      <c r="HB380" s="115"/>
      <c r="HC380" s="115"/>
      <c r="HD380" s="115"/>
      <c r="HE380" s="115"/>
      <c r="HF380" s="115"/>
      <c r="HG380" s="115"/>
      <c r="HH380" s="115"/>
      <c r="HI380" s="115"/>
      <c r="HJ380" s="115"/>
      <c r="HK380" s="115"/>
      <c r="HL380" s="115"/>
      <c r="HM380" s="115"/>
      <c r="HN380" s="115"/>
      <c r="HO380" s="115"/>
      <c r="HP380" s="115"/>
      <c r="HQ380" s="115"/>
      <c r="HR380" s="115"/>
      <c r="HS380" s="115"/>
      <c r="HT380" s="115"/>
      <c r="HU380" s="115"/>
      <c r="HV380" s="115"/>
      <c r="HW380" s="115"/>
      <c r="HX380" s="115"/>
      <c r="HY380" s="115"/>
      <c r="HZ380" s="115"/>
      <c r="IA380" s="115"/>
      <c r="IB380" s="115"/>
      <c r="IC380" s="115"/>
      <c r="ID380" s="115"/>
      <c r="IE380" s="115"/>
      <c r="IF380" s="115"/>
      <c r="IG380" s="115"/>
      <c r="IH380" s="115"/>
      <c r="II380" s="115"/>
      <c r="IJ380" s="115"/>
      <c r="IK380" s="115"/>
      <c r="IL380" s="115"/>
      <c r="IM380" s="115"/>
      <c r="IN380" s="115"/>
      <c r="IO380" s="115"/>
      <c r="IP380" s="115"/>
      <c r="IQ380" s="115"/>
      <c r="IR380" s="115"/>
      <c r="IS380" s="115"/>
      <c r="IT380" s="115"/>
      <c r="IU380" s="115"/>
      <c r="IV380" s="115"/>
      <c r="IW380" s="115"/>
    </row>
    <row r="381" customFormat="false" ht="13.5" hidden="false" customHeight="fals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  <c r="FH381" s="115"/>
      <c r="FI381" s="115"/>
      <c r="FJ381" s="115"/>
      <c r="FK381" s="115"/>
      <c r="FL381" s="115"/>
      <c r="FM381" s="115"/>
      <c r="FN381" s="115"/>
      <c r="FO381" s="115"/>
      <c r="FP381" s="115"/>
      <c r="FQ381" s="115"/>
      <c r="FR381" s="115"/>
      <c r="FS381" s="115"/>
      <c r="FT381" s="115"/>
      <c r="FU381" s="115"/>
      <c r="FV381" s="115"/>
      <c r="FW381" s="115"/>
      <c r="FX381" s="115"/>
      <c r="FY381" s="115"/>
      <c r="FZ381" s="115"/>
      <c r="GA381" s="115"/>
      <c r="GB381" s="115"/>
      <c r="GC381" s="115"/>
      <c r="GD381" s="115"/>
      <c r="GE381" s="115"/>
      <c r="GF381" s="115"/>
      <c r="GG381" s="115"/>
      <c r="GH381" s="115"/>
      <c r="GI381" s="115"/>
      <c r="GJ381" s="115"/>
      <c r="GK381" s="115"/>
      <c r="GL381" s="115"/>
      <c r="GM381" s="115"/>
      <c r="GN381" s="115"/>
      <c r="GO381" s="115"/>
      <c r="GP381" s="115"/>
      <c r="GQ381" s="115"/>
      <c r="GR381" s="115"/>
      <c r="GS381" s="115"/>
      <c r="GT381" s="115"/>
      <c r="GU381" s="115"/>
      <c r="GV381" s="115"/>
      <c r="GW381" s="115"/>
      <c r="GX381" s="115"/>
      <c r="GY381" s="115"/>
      <c r="GZ381" s="115"/>
      <c r="HA381" s="115"/>
      <c r="HB381" s="115"/>
      <c r="HC381" s="115"/>
      <c r="HD381" s="115"/>
      <c r="HE381" s="115"/>
      <c r="HF381" s="115"/>
      <c r="HG381" s="115"/>
      <c r="HH381" s="115"/>
      <c r="HI381" s="115"/>
      <c r="HJ381" s="115"/>
      <c r="HK381" s="115"/>
      <c r="HL381" s="115"/>
      <c r="HM381" s="115"/>
      <c r="HN381" s="115"/>
      <c r="HO381" s="115"/>
      <c r="HP381" s="115"/>
      <c r="HQ381" s="115"/>
      <c r="HR381" s="115"/>
      <c r="HS381" s="115"/>
      <c r="HT381" s="115"/>
      <c r="HU381" s="115"/>
      <c r="HV381" s="115"/>
      <c r="HW381" s="115"/>
      <c r="HX381" s="115"/>
      <c r="HY381" s="115"/>
      <c r="HZ381" s="115"/>
      <c r="IA381" s="115"/>
      <c r="IB381" s="115"/>
      <c r="IC381" s="115"/>
      <c r="ID381" s="115"/>
      <c r="IE381" s="115"/>
      <c r="IF381" s="115"/>
      <c r="IG381" s="115"/>
      <c r="IH381" s="115"/>
      <c r="II381" s="115"/>
      <c r="IJ381" s="115"/>
      <c r="IK381" s="115"/>
      <c r="IL381" s="115"/>
      <c r="IM381" s="115"/>
      <c r="IN381" s="115"/>
      <c r="IO381" s="115"/>
      <c r="IP381" s="115"/>
      <c r="IQ381" s="115"/>
      <c r="IR381" s="115"/>
      <c r="IS381" s="115"/>
      <c r="IT381" s="115"/>
      <c r="IU381" s="115"/>
      <c r="IV381" s="115"/>
      <c r="IW381" s="115"/>
    </row>
    <row r="382" customFormat="false" ht="13.5" hidden="false" customHeight="fals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15"/>
      <c r="ES382" s="115"/>
      <c r="ET382" s="115"/>
      <c r="EU382" s="115"/>
      <c r="EV382" s="115"/>
      <c r="EW382" s="115"/>
      <c r="EX382" s="115"/>
      <c r="EY382" s="115"/>
      <c r="EZ382" s="115"/>
      <c r="FA382" s="115"/>
      <c r="FB382" s="115"/>
      <c r="FC382" s="115"/>
      <c r="FD382" s="115"/>
      <c r="FE382" s="115"/>
      <c r="FF382" s="115"/>
      <c r="FG382" s="115"/>
      <c r="FH382" s="115"/>
      <c r="FI382" s="115"/>
      <c r="FJ382" s="115"/>
      <c r="FK382" s="115"/>
      <c r="FL382" s="115"/>
      <c r="FM382" s="115"/>
      <c r="FN382" s="115"/>
      <c r="FO382" s="115"/>
      <c r="FP382" s="115"/>
      <c r="FQ382" s="115"/>
      <c r="FR382" s="115"/>
      <c r="FS382" s="115"/>
      <c r="FT382" s="115"/>
      <c r="FU382" s="115"/>
      <c r="FV382" s="115"/>
      <c r="FW382" s="115"/>
      <c r="FX382" s="115"/>
      <c r="FY382" s="115"/>
      <c r="FZ382" s="115"/>
      <c r="GA382" s="115"/>
      <c r="GB382" s="115"/>
      <c r="GC382" s="115"/>
      <c r="GD382" s="115"/>
      <c r="GE382" s="115"/>
      <c r="GF382" s="115"/>
      <c r="GG382" s="115"/>
      <c r="GH382" s="115"/>
      <c r="GI382" s="115"/>
      <c r="GJ382" s="115"/>
      <c r="GK382" s="115"/>
      <c r="GL382" s="115"/>
      <c r="GM382" s="115"/>
      <c r="GN382" s="115"/>
      <c r="GO382" s="115"/>
      <c r="GP382" s="115"/>
      <c r="GQ382" s="115"/>
      <c r="GR382" s="115"/>
      <c r="GS382" s="115"/>
      <c r="GT382" s="115"/>
      <c r="GU382" s="115"/>
      <c r="GV382" s="115"/>
      <c r="GW382" s="115"/>
      <c r="GX382" s="115"/>
      <c r="GY382" s="115"/>
      <c r="GZ382" s="115"/>
      <c r="HA382" s="115"/>
      <c r="HB382" s="115"/>
      <c r="HC382" s="115"/>
      <c r="HD382" s="115"/>
      <c r="HE382" s="115"/>
      <c r="HF382" s="115"/>
      <c r="HG382" s="115"/>
      <c r="HH382" s="115"/>
      <c r="HI382" s="115"/>
      <c r="HJ382" s="115"/>
      <c r="HK382" s="115"/>
      <c r="HL382" s="115"/>
      <c r="HM382" s="115"/>
      <c r="HN382" s="115"/>
      <c r="HO382" s="115"/>
      <c r="HP382" s="115"/>
      <c r="HQ382" s="115"/>
      <c r="HR382" s="115"/>
      <c r="HS382" s="115"/>
      <c r="HT382" s="115"/>
      <c r="HU382" s="115"/>
      <c r="HV382" s="115"/>
      <c r="HW382" s="115"/>
      <c r="HX382" s="115"/>
      <c r="HY382" s="115"/>
      <c r="HZ382" s="115"/>
      <c r="IA382" s="115"/>
      <c r="IB382" s="115"/>
      <c r="IC382" s="115"/>
      <c r="ID382" s="115"/>
      <c r="IE382" s="115"/>
      <c r="IF382" s="115"/>
      <c r="IG382" s="115"/>
      <c r="IH382" s="115"/>
      <c r="II382" s="115"/>
      <c r="IJ382" s="115"/>
      <c r="IK382" s="115"/>
      <c r="IL382" s="115"/>
      <c r="IM382" s="115"/>
      <c r="IN382" s="115"/>
      <c r="IO382" s="115"/>
      <c r="IP382" s="115"/>
      <c r="IQ382" s="115"/>
      <c r="IR382" s="115"/>
      <c r="IS382" s="115"/>
      <c r="IT382" s="115"/>
      <c r="IU382" s="115"/>
      <c r="IV382" s="115"/>
      <c r="IW382" s="115"/>
    </row>
    <row r="383" customFormat="false" ht="13.5" hidden="false" customHeight="fals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15"/>
      <c r="ES383" s="115"/>
      <c r="ET383" s="115"/>
      <c r="EU383" s="115"/>
      <c r="EV383" s="115"/>
      <c r="EW383" s="115"/>
      <c r="EX383" s="115"/>
      <c r="EY383" s="115"/>
      <c r="EZ383" s="115"/>
      <c r="FA383" s="115"/>
      <c r="FB383" s="115"/>
      <c r="FC383" s="115"/>
      <c r="FD383" s="115"/>
      <c r="FE383" s="115"/>
      <c r="FF383" s="115"/>
      <c r="FG383" s="115"/>
      <c r="FH383" s="115"/>
      <c r="FI383" s="115"/>
      <c r="FJ383" s="115"/>
      <c r="FK383" s="115"/>
      <c r="FL383" s="115"/>
      <c r="FM383" s="115"/>
      <c r="FN383" s="115"/>
      <c r="FO383" s="115"/>
      <c r="FP383" s="115"/>
      <c r="FQ383" s="115"/>
      <c r="FR383" s="115"/>
      <c r="FS383" s="115"/>
      <c r="FT383" s="115"/>
      <c r="FU383" s="115"/>
      <c r="FV383" s="115"/>
      <c r="FW383" s="115"/>
      <c r="FX383" s="115"/>
      <c r="FY383" s="115"/>
      <c r="FZ383" s="115"/>
      <c r="GA383" s="115"/>
      <c r="GB383" s="115"/>
      <c r="GC383" s="115"/>
      <c r="GD383" s="115"/>
      <c r="GE383" s="115"/>
      <c r="GF383" s="115"/>
      <c r="GG383" s="115"/>
      <c r="GH383" s="115"/>
      <c r="GI383" s="115"/>
      <c r="GJ383" s="115"/>
      <c r="GK383" s="115"/>
      <c r="GL383" s="115"/>
      <c r="GM383" s="115"/>
      <c r="GN383" s="115"/>
      <c r="GO383" s="115"/>
      <c r="GP383" s="115"/>
      <c r="GQ383" s="115"/>
      <c r="GR383" s="115"/>
      <c r="GS383" s="115"/>
      <c r="GT383" s="115"/>
      <c r="GU383" s="115"/>
      <c r="GV383" s="115"/>
      <c r="GW383" s="115"/>
      <c r="GX383" s="115"/>
      <c r="GY383" s="115"/>
      <c r="GZ383" s="115"/>
      <c r="HA383" s="115"/>
      <c r="HB383" s="115"/>
      <c r="HC383" s="115"/>
      <c r="HD383" s="115"/>
      <c r="HE383" s="115"/>
      <c r="HF383" s="115"/>
      <c r="HG383" s="115"/>
      <c r="HH383" s="115"/>
      <c r="HI383" s="115"/>
      <c r="HJ383" s="115"/>
      <c r="HK383" s="115"/>
      <c r="HL383" s="115"/>
      <c r="HM383" s="115"/>
      <c r="HN383" s="115"/>
      <c r="HO383" s="115"/>
      <c r="HP383" s="115"/>
      <c r="HQ383" s="115"/>
      <c r="HR383" s="115"/>
      <c r="HS383" s="115"/>
      <c r="HT383" s="115"/>
      <c r="HU383" s="115"/>
      <c r="HV383" s="115"/>
      <c r="HW383" s="115"/>
      <c r="HX383" s="115"/>
      <c r="HY383" s="115"/>
      <c r="HZ383" s="115"/>
      <c r="IA383" s="115"/>
      <c r="IB383" s="115"/>
      <c r="IC383" s="115"/>
      <c r="ID383" s="115"/>
      <c r="IE383" s="115"/>
      <c r="IF383" s="115"/>
      <c r="IG383" s="115"/>
      <c r="IH383" s="115"/>
      <c r="II383" s="115"/>
      <c r="IJ383" s="115"/>
      <c r="IK383" s="115"/>
      <c r="IL383" s="115"/>
      <c r="IM383" s="115"/>
      <c r="IN383" s="115"/>
      <c r="IO383" s="115"/>
      <c r="IP383" s="115"/>
      <c r="IQ383" s="115"/>
      <c r="IR383" s="115"/>
      <c r="IS383" s="115"/>
      <c r="IT383" s="115"/>
      <c r="IU383" s="115"/>
      <c r="IV383" s="115"/>
      <c r="IW383" s="115"/>
    </row>
    <row r="384" customFormat="false" ht="13.5" hidden="false" customHeight="fals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15"/>
      <c r="ES384" s="115"/>
      <c r="ET384" s="115"/>
      <c r="EU384" s="115"/>
      <c r="EV384" s="115"/>
      <c r="EW384" s="115"/>
      <c r="EX384" s="115"/>
      <c r="EY384" s="115"/>
      <c r="EZ384" s="115"/>
      <c r="FA384" s="115"/>
      <c r="FB384" s="115"/>
      <c r="FC384" s="115"/>
      <c r="FD384" s="115"/>
      <c r="FE384" s="115"/>
      <c r="FF384" s="115"/>
      <c r="FG384" s="115"/>
      <c r="FH384" s="115"/>
      <c r="FI384" s="115"/>
      <c r="FJ384" s="115"/>
      <c r="FK384" s="115"/>
      <c r="FL384" s="115"/>
      <c r="FM384" s="115"/>
      <c r="FN384" s="115"/>
      <c r="FO384" s="115"/>
      <c r="FP384" s="115"/>
      <c r="FQ384" s="115"/>
      <c r="FR384" s="115"/>
      <c r="FS384" s="115"/>
      <c r="FT384" s="115"/>
      <c r="FU384" s="115"/>
      <c r="FV384" s="115"/>
      <c r="FW384" s="115"/>
      <c r="FX384" s="115"/>
      <c r="FY384" s="115"/>
      <c r="FZ384" s="115"/>
      <c r="GA384" s="115"/>
      <c r="GB384" s="115"/>
      <c r="GC384" s="115"/>
      <c r="GD384" s="115"/>
      <c r="GE384" s="115"/>
      <c r="GF384" s="115"/>
      <c r="GG384" s="115"/>
      <c r="GH384" s="115"/>
      <c r="GI384" s="115"/>
      <c r="GJ384" s="115"/>
      <c r="GK384" s="115"/>
      <c r="GL384" s="115"/>
      <c r="GM384" s="115"/>
      <c r="GN384" s="115"/>
      <c r="GO384" s="115"/>
      <c r="GP384" s="115"/>
      <c r="GQ384" s="115"/>
      <c r="GR384" s="115"/>
      <c r="GS384" s="115"/>
      <c r="GT384" s="115"/>
      <c r="GU384" s="115"/>
      <c r="GV384" s="115"/>
      <c r="GW384" s="115"/>
      <c r="GX384" s="115"/>
      <c r="GY384" s="115"/>
      <c r="GZ384" s="115"/>
      <c r="HA384" s="115"/>
      <c r="HB384" s="115"/>
      <c r="HC384" s="115"/>
      <c r="HD384" s="115"/>
      <c r="HE384" s="115"/>
      <c r="HF384" s="115"/>
      <c r="HG384" s="115"/>
      <c r="HH384" s="115"/>
      <c r="HI384" s="115"/>
      <c r="HJ384" s="115"/>
      <c r="HK384" s="115"/>
      <c r="HL384" s="115"/>
      <c r="HM384" s="115"/>
      <c r="HN384" s="115"/>
      <c r="HO384" s="115"/>
      <c r="HP384" s="115"/>
      <c r="HQ384" s="115"/>
      <c r="HR384" s="115"/>
      <c r="HS384" s="115"/>
      <c r="HT384" s="115"/>
      <c r="HU384" s="115"/>
      <c r="HV384" s="115"/>
      <c r="HW384" s="115"/>
      <c r="HX384" s="115"/>
      <c r="HY384" s="115"/>
      <c r="HZ384" s="115"/>
      <c r="IA384" s="115"/>
      <c r="IB384" s="115"/>
      <c r="IC384" s="115"/>
      <c r="ID384" s="115"/>
      <c r="IE384" s="115"/>
      <c r="IF384" s="115"/>
      <c r="IG384" s="115"/>
      <c r="IH384" s="115"/>
      <c r="II384" s="115"/>
      <c r="IJ384" s="115"/>
      <c r="IK384" s="115"/>
      <c r="IL384" s="115"/>
      <c r="IM384" s="115"/>
      <c r="IN384" s="115"/>
      <c r="IO384" s="115"/>
      <c r="IP384" s="115"/>
      <c r="IQ384" s="115"/>
      <c r="IR384" s="115"/>
      <c r="IS384" s="115"/>
      <c r="IT384" s="115"/>
      <c r="IU384" s="115"/>
      <c r="IV384" s="115"/>
      <c r="IW384" s="115"/>
    </row>
    <row r="385" customFormat="false" ht="13.5" hidden="false" customHeight="fals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15"/>
      <c r="ES385" s="115"/>
      <c r="ET385" s="115"/>
      <c r="EU385" s="115"/>
      <c r="EV385" s="115"/>
      <c r="EW385" s="115"/>
      <c r="EX385" s="115"/>
      <c r="EY385" s="115"/>
      <c r="EZ385" s="115"/>
      <c r="FA385" s="115"/>
      <c r="FB385" s="115"/>
      <c r="FC385" s="115"/>
      <c r="FD385" s="115"/>
      <c r="FE385" s="115"/>
      <c r="FF385" s="115"/>
      <c r="FG385" s="115"/>
      <c r="FH385" s="115"/>
      <c r="FI385" s="115"/>
      <c r="FJ385" s="115"/>
      <c r="FK385" s="115"/>
      <c r="FL385" s="115"/>
      <c r="FM385" s="115"/>
      <c r="FN385" s="115"/>
      <c r="FO385" s="115"/>
      <c r="FP385" s="115"/>
      <c r="FQ385" s="115"/>
      <c r="FR385" s="115"/>
      <c r="FS385" s="115"/>
      <c r="FT385" s="115"/>
      <c r="FU385" s="115"/>
      <c r="FV385" s="115"/>
      <c r="FW385" s="115"/>
      <c r="FX385" s="115"/>
      <c r="FY385" s="115"/>
      <c r="FZ385" s="115"/>
      <c r="GA385" s="115"/>
      <c r="GB385" s="115"/>
      <c r="GC385" s="115"/>
      <c r="GD385" s="115"/>
      <c r="GE385" s="115"/>
      <c r="GF385" s="115"/>
      <c r="GG385" s="115"/>
      <c r="GH385" s="115"/>
      <c r="GI385" s="115"/>
      <c r="GJ385" s="115"/>
      <c r="GK385" s="115"/>
      <c r="GL385" s="115"/>
      <c r="GM385" s="115"/>
      <c r="GN385" s="115"/>
      <c r="GO385" s="115"/>
      <c r="GP385" s="115"/>
      <c r="GQ385" s="115"/>
      <c r="GR385" s="115"/>
      <c r="GS385" s="115"/>
      <c r="GT385" s="115"/>
      <c r="GU385" s="115"/>
      <c r="GV385" s="115"/>
      <c r="GW385" s="115"/>
      <c r="GX385" s="115"/>
      <c r="GY385" s="115"/>
      <c r="GZ385" s="115"/>
      <c r="HA385" s="115"/>
      <c r="HB385" s="115"/>
      <c r="HC385" s="115"/>
      <c r="HD385" s="115"/>
      <c r="HE385" s="115"/>
      <c r="HF385" s="115"/>
      <c r="HG385" s="115"/>
      <c r="HH385" s="115"/>
      <c r="HI385" s="115"/>
      <c r="HJ385" s="115"/>
      <c r="HK385" s="115"/>
      <c r="HL385" s="115"/>
      <c r="HM385" s="115"/>
      <c r="HN385" s="115"/>
      <c r="HO385" s="115"/>
      <c r="HP385" s="115"/>
      <c r="HQ385" s="115"/>
      <c r="HR385" s="115"/>
      <c r="HS385" s="115"/>
      <c r="HT385" s="115"/>
      <c r="HU385" s="115"/>
      <c r="HV385" s="115"/>
      <c r="HW385" s="115"/>
      <c r="HX385" s="115"/>
      <c r="HY385" s="115"/>
      <c r="HZ385" s="115"/>
      <c r="IA385" s="115"/>
      <c r="IB385" s="115"/>
      <c r="IC385" s="115"/>
      <c r="ID385" s="115"/>
      <c r="IE385" s="115"/>
      <c r="IF385" s="115"/>
      <c r="IG385" s="115"/>
      <c r="IH385" s="115"/>
      <c r="II385" s="115"/>
      <c r="IJ385" s="115"/>
      <c r="IK385" s="115"/>
      <c r="IL385" s="115"/>
      <c r="IM385" s="115"/>
      <c r="IN385" s="115"/>
      <c r="IO385" s="115"/>
      <c r="IP385" s="115"/>
      <c r="IQ385" s="115"/>
      <c r="IR385" s="115"/>
      <c r="IS385" s="115"/>
      <c r="IT385" s="115"/>
      <c r="IU385" s="115"/>
      <c r="IV385" s="115"/>
      <c r="IW385" s="115"/>
    </row>
    <row r="386" customFormat="false" ht="13.5" hidden="false" customHeight="fals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15"/>
      <c r="ES386" s="115"/>
      <c r="ET386" s="115"/>
      <c r="EU386" s="115"/>
      <c r="EV386" s="115"/>
      <c r="EW386" s="115"/>
      <c r="EX386" s="115"/>
      <c r="EY386" s="115"/>
      <c r="EZ386" s="115"/>
      <c r="FA386" s="115"/>
      <c r="FB386" s="115"/>
      <c r="FC386" s="115"/>
      <c r="FD386" s="115"/>
      <c r="FE386" s="115"/>
      <c r="FF386" s="115"/>
      <c r="FG386" s="115"/>
      <c r="FH386" s="115"/>
      <c r="FI386" s="115"/>
      <c r="FJ386" s="115"/>
      <c r="FK386" s="115"/>
      <c r="FL386" s="115"/>
      <c r="FM386" s="115"/>
      <c r="FN386" s="115"/>
      <c r="FO386" s="115"/>
      <c r="FP386" s="115"/>
      <c r="FQ386" s="115"/>
      <c r="FR386" s="115"/>
      <c r="FS386" s="115"/>
      <c r="FT386" s="115"/>
      <c r="FU386" s="115"/>
      <c r="FV386" s="115"/>
      <c r="FW386" s="115"/>
      <c r="FX386" s="115"/>
      <c r="FY386" s="115"/>
      <c r="FZ386" s="115"/>
      <c r="GA386" s="115"/>
      <c r="GB386" s="115"/>
      <c r="GC386" s="115"/>
      <c r="GD386" s="115"/>
      <c r="GE386" s="115"/>
      <c r="GF386" s="115"/>
      <c r="GG386" s="115"/>
      <c r="GH386" s="115"/>
      <c r="GI386" s="115"/>
      <c r="GJ386" s="115"/>
      <c r="GK386" s="115"/>
      <c r="GL386" s="115"/>
      <c r="GM386" s="115"/>
      <c r="GN386" s="115"/>
      <c r="GO386" s="115"/>
      <c r="GP386" s="115"/>
      <c r="GQ386" s="115"/>
      <c r="GR386" s="115"/>
      <c r="GS386" s="115"/>
      <c r="GT386" s="115"/>
      <c r="GU386" s="115"/>
      <c r="GV386" s="115"/>
      <c r="GW386" s="115"/>
      <c r="GX386" s="115"/>
      <c r="GY386" s="115"/>
      <c r="GZ386" s="115"/>
      <c r="HA386" s="115"/>
      <c r="HB386" s="115"/>
      <c r="HC386" s="115"/>
      <c r="HD386" s="115"/>
      <c r="HE386" s="115"/>
      <c r="HF386" s="115"/>
      <c r="HG386" s="115"/>
      <c r="HH386" s="115"/>
      <c r="HI386" s="115"/>
      <c r="HJ386" s="115"/>
      <c r="HK386" s="115"/>
      <c r="HL386" s="115"/>
      <c r="HM386" s="115"/>
      <c r="HN386" s="115"/>
      <c r="HO386" s="115"/>
      <c r="HP386" s="115"/>
      <c r="HQ386" s="115"/>
      <c r="HR386" s="115"/>
      <c r="HS386" s="115"/>
      <c r="HT386" s="115"/>
      <c r="HU386" s="115"/>
      <c r="HV386" s="115"/>
      <c r="HW386" s="115"/>
      <c r="HX386" s="115"/>
      <c r="HY386" s="115"/>
      <c r="HZ386" s="115"/>
      <c r="IA386" s="115"/>
      <c r="IB386" s="115"/>
      <c r="IC386" s="115"/>
      <c r="ID386" s="115"/>
      <c r="IE386" s="115"/>
      <c r="IF386" s="115"/>
      <c r="IG386" s="115"/>
      <c r="IH386" s="115"/>
      <c r="II386" s="115"/>
      <c r="IJ386" s="115"/>
      <c r="IK386" s="115"/>
      <c r="IL386" s="115"/>
      <c r="IM386" s="115"/>
      <c r="IN386" s="115"/>
      <c r="IO386" s="115"/>
      <c r="IP386" s="115"/>
      <c r="IQ386" s="115"/>
      <c r="IR386" s="115"/>
      <c r="IS386" s="115"/>
      <c r="IT386" s="115"/>
      <c r="IU386" s="115"/>
      <c r="IV386" s="115"/>
      <c r="IW386" s="115"/>
    </row>
    <row r="387" customFormat="false" ht="13.5" hidden="false" customHeight="fals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15"/>
      <c r="ES387" s="115"/>
      <c r="ET387" s="115"/>
      <c r="EU387" s="115"/>
      <c r="EV387" s="115"/>
      <c r="EW387" s="115"/>
      <c r="EX387" s="115"/>
      <c r="EY387" s="115"/>
      <c r="EZ387" s="115"/>
      <c r="FA387" s="115"/>
      <c r="FB387" s="115"/>
      <c r="FC387" s="115"/>
      <c r="FD387" s="115"/>
      <c r="FE387" s="115"/>
      <c r="FF387" s="115"/>
      <c r="FG387" s="115"/>
      <c r="FH387" s="115"/>
      <c r="FI387" s="115"/>
      <c r="FJ387" s="115"/>
      <c r="FK387" s="115"/>
      <c r="FL387" s="115"/>
      <c r="FM387" s="115"/>
      <c r="FN387" s="115"/>
      <c r="FO387" s="115"/>
      <c r="FP387" s="115"/>
      <c r="FQ387" s="115"/>
      <c r="FR387" s="115"/>
      <c r="FS387" s="115"/>
      <c r="FT387" s="115"/>
      <c r="FU387" s="115"/>
      <c r="FV387" s="115"/>
      <c r="FW387" s="115"/>
      <c r="FX387" s="115"/>
      <c r="FY387" s="115"/>
      <c r="FZ387" s="115"/>
      <c r="GA387" s="115"/>
      <c r="GB387" s="115"/>
      <c r="GC387" s="115"/>
      <c r="GD387" s="115"/>
      <c r="GE387" s="115"/>
      <c r="GF387" s="115"/>
      <c r="GG387" s="115"/>
      <c r="GH387" s="115"/>
      <c r="GI387" s="115"/>
      <c r="GJ387" s="115"/>
      <c r="GK387" s="115"/>
      <c r="GL387" s="115"/>
      <c r="GM387" s="115"/>
      <c r="GN387" s="115"/>
      <c r="GO387" s="115"/>
      <c r="GP387" s="115"/>
      <c r="GQ387" s="115"/>
      <c r="GR387" s="115"/>
      <c r="GS387" s="115"/>
      <c r="GT387" s="115"/>
      <c r="GU387" s="115"/>
      <c r="GV387" s="115"/>
      <c r="GW387" s="115"/>
      <c r="GX387" s="115"/>
      <c r="GY387" s="115"/>
      <c r="GZ387" s="115"/>
      <c r="HA387" s="115"/>
      <c r="HB387" s="115"/>
      <c r="HC387" s="115"/>
      <c r="HD387" s="115"/>
      <c r="HE387" s="115"/>
      <c r="HF387" s="115"/>
      <c r="HG387" s="115"/>
      <c r="HH387" s="115"/>
      <c r="HI387" s="115"/>
      <c r="HJ387" s="115"/>
      <c r="HK387" s="115"/>
      <c r="HL387" s="115"/>
      <c r="HM387" s="115"/>
      <c r="HN387" s="115"/>
      <c r="HO387" s="115"/>
      <c r="HP387" s="115"/>
      <c r="HQ387" s="115"/>
      <c r="HR387" s="115"/>
      <c r="HS387" s="115"/>
      <c r="HT387" s="115"/>
      <c r="HU387" s="115"/>
      <c r="HV387" s="115"/>
      <c r="HW387" s="115"/>
      <c r="HX387" s="115"/>
      <c r="HY387" s="115"/>
      <c r="HZ387" s="115"/>
      <c r="IA387" s="115"/>
      <c r="IB387" s="115"/>
      <c r="IC387" s="115"/>
      <c r="ID387" s="115"/>
      <c r="IE387" s="115"/>
      <c r="IF387" s="115"/>
      <c r="IG387" s="115"/>
      <c r="IH387" s="115"/>
      <c r="II387" s="115"/>
      <c r="IJ387" s="115"/>
      <c r="IK387" s="115"/>
      <c r="IL387" s="115"/>
      <c r="IM387" s="115"/>
      <c r="IN387" s="115"/>
      <c r="IO387" s="115"/>
      <c r="IP387" s="115"/>
      <c r="IQ387" s="115"/>
      <c r="IR387" s="115"/>
      <c r="IS387" s="115"/>
      <c r="IT387" s="115"/>
      <c r="IU387" s="115"/>
      <c r="IV387" s="115"/>
      <c r="IW387" s="115"/>
    </row>
    <row r="388" customFormat="false" ht="13.5" hidden="false" customHeight="fals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15"/>
      <c r="ES388" s="115"/>
      <c r="ET388" s="115"/>
      <c r="EU388" s="115"/>
      <c r="EV388" s="115"/>
      <c r="EW388" s="115"/>
      <c r="EX388" s="115"/>
      <c r="EY388" s="115"/>
      <c r="EZ388" s="115"/>
      <c r="FA388" s="115"/>
      <c r="FB388" s="115"/>
      <c r="FC388" s="115"/>
      <c r="FD388" s="115"/>
      <c r="FE388" s="115"/>
      <c r="FF388" s="115"/>
      <c r="FG388" s="115"/>
      <c r="FH388" s="115"/>
      <c r="FI388" s="115"/>
      <c r="FJ388" s="115"/>
      <c r="FK388" s="115"/>
      <c r="FL388" s="115"/>
      <c r="FM388" s="115"/>
      <c r="FN388" s="115"/>
      <c r="FO388" s="115"/>
      <c r="FP388" s="115"/>
      <c r="FQ388" s="115"/>
      <c r="FR388" s="115"/>
      <c r="FS388" s="115"/>
      <c r="FT388" s="115"/>
      <c r="FU388" s="115"/>
      <c r="FV388" s="115"/>
      <c r="FW388" s="115"/>
      <c r="FX388" s="115"/>
      <c r="FY388" s="115"/>
      <c r="FZ388" s="115"/>
      <c r="GA388" s="115"/>
      <c r="GB388" s="115"/>
      <c r="GC388" s="115"/>
      <c r="GD388" s="115"/>
      <c r="GE388" s="115"/>
      <c r="GF388" s="115"/>
      <c r="GG388" s="115"/>
      <c r="GH388" s="115"/>
      <c r="GI388" s="115"/>
      <c r="GJ388" s="115"/>
      <c r="GK388" s="115"/>
      <c r="GL388" s="115"/>
      <c r="GM388" s="115"/>
      <c r="GN388" s="115"/>
      <c r="GO388" s="115"/>
      <c r="GP388" s="115"/>
      <c r="GQ388" s="115"/>
      <c r="GR388" s="115"/>
      <c r="GS388" s="115"/>
      <c r="GT388" s="115"/>
      <c r="GU388" s="115"/>
      <c r="GV388" s="115"/>
      <c r="GW388" s="115"/>
      <c r="GX388" s="115"/>
      <c r="GY388" s="115"/>
      <c r="GZ388" s="115"/>
      <c r="HA388" s="115"/>
      <c r="HB388" s="115"/>
      <c r="HC388" s="115"/>
      <c r="HD388" s="115"/>
      <c r="HE388" s="115"/>
      <c r="HF388" s="115"/>
      <c r="HG388" s="115"/>
      <c r="HH388" s="115"/>
      <c r="HI388" s="115"/>
      <c r="HJ388" s="115"/>
      <c r="HK388" s="115"/>
      <c r="HL388" s="115"/>
      <c r="HM388" s="115"/>
      <c r="HN388" s="115"/>
      <c r="HO388" s="115"/>
      <c r="HP388" s="115"/>
      <c r="HQ388" s="115"/>
      <c r="HR388" s="115"/>
      <c r="HS388" s="115"/>
      <c r="HT388" s="115"/>
      <c r="HU388" s="115"/>
      <c r="HV388" s="115"/>
      <c r="HW388" s="115"/>
      <c r="HX388" s="115"/>
      <c r="HY388" s="115"/>
      <c r="HZ388" s="115"/>
      <c r="IA388" s="115"/>
      <c r="IB388" s="115"/>
      <c r="IC388" s="115"/>
      <c r="ID388" s="115"/>
      <c r="IE388" s="115"/>
      <c r="IF388" s="115"/>
      <c r="IG388" s="115"/>
      <c r="IH388" s="115"/>
      <c r="II388" s="115"/>
      <c r="IJ388" s="115"/>
      <c r="IK388" s="115"/>
      <c r="IL388" s="115"/>
      <c r="IM388" s="115"/>
      <c r="IN388" s="115"/>
      <c r="IO388" s="115"/>
      <c r="IP388" s="115"/>
      <c r="IQ388" s="115"/>
      <c r="IR388" s="115"/>
      <c r="IS388" s="115"/>
      <c r="IT388" s="115"/>
      <c r="IU388" s="115"/>
      <c r="IV388" s="115"/>
      <c r="IW388" s="115"/>
    </row>
    <row r="389" customFormat="false" ht="13.5" hidden="false" customHeight="fals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15"/>
      <c r="ES389" s="115"/>
      <c r="ET389" s="115"/>
      <c r="EU389" s="115"/>
      <c r="EV389" s="115"/>
      <c r="EW389" s="115"/>
      <c r="EX389" s="115"/>
      <c r="EY389" s="115"/>
      <c r="EZ389" s="115"/>
      <c r="FA389" s="115"/>
      <c r="FB389" s="115"/>
      <c r="FC389" s="115"/>
      <c r="FD389" s="115"/>
      <c r="FE389" s="115"/>
      <c r="FF389" s="115"/>
      <c r="FG389" s="115"/>
      <c r="FH389" s="115"/>
      <c r="FI389" s="115"/>
      <c r="FJ389" s="115"/>
      <c r="FK389" s="115"/>
      <c r="FL389" s="115"/>
      <c r="FM389" s="115"/>
      <c r="FN389" s="115"/>
      <c r="FO389" s="115"/>
      <c r="FP389" s="115"/>
      <c r="FQ389" s="115"/>
      <c r="FR389" s="115"/>
      <c r="FS389" s="115"/>
      <c r="FT389" s="115"/>
      <c r="FU389" s="115"/>
      <c r="FV389" s="115"/>
      <c r="FW389" s="115"/>
      <c r="FX389" s="115"/>
      <c r="FY389" s="115"/>
      <c r="FZ389" s="115"/>
      <c r="GA389" s="115"/>
      <c r="GB389" s="115"/>
      <c r="GC389" s="115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  <c r="IW389" s="115"/>
    </row>
    <row r="390" customFormat="false" ht="13.5" hidden="false" customHeight="fals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15"/>
      <c r="ES390" s="115"/>
      <c r="ET390" s="115"/>
      <c r="EU390" s="115"/>
      <c r="EV390" s="115"/>
      <c r="EW390" s="115"/>
      <c r="EX390" s="115"/>
      <c r="EY390" s="115"/>
      <c r="EZ390" s="115"/>
      <c r="FA390" s="115"/>
      <c r="FB390" s="115"/>
      <c r="FC390" s="115"/>
      <c r="FD390" s="115"/>
      <c r="FE390" s="115"/>
      <c r="FF390" s="115"/>
      <c r="FG390" s="115"/>
      <c r="FH390" s="115"/>
      <c r="FI390" s="115"/>
      <c r="FJ390" s="115"/>
      <c r="FK390" s="115"/>
      <c r="FL390" s="115"/>
      <c r="FM390" s="115"/>
      <c r="FN390" s="115"/>
      <c r="FO390" s="115"/>
      <c r="FP390" s="115"/>
      <c r="FQ390" s="115"/>
      <c r="FR390" s="115"/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  <c r="IW390" s="115"/>
    </row>
    <row r="391" customFormat="false" ht="13.5" hidden="false" customHeight="fals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15"/>
      <c r="ES391" s="115"/>
      <c r="ET391" s="115"/>
      <c r="EU391" s="115"/>
      <c r="EV391" s="115"/>
      <c r="EW391" s="115"/>
      <c r="EX391" s="115"/>
      <c r="EY391" s="115"/>
      <c r="EZ391" s="115"/>
      <c r="FA391" s="115"/>
      <c r="FB391" s="115"/>
      <c r="FC391" s="115"/>
      <c r="FD391" s="115"/>
      <c r="FE391" s="115"/>
      <c r="FF391" s="115"/>
      <c r="FG391" s="115"/>
      <c r="FH391" s="115"/>
      <c r="FI391" s="115"/>
      <c r="FJ391" s="115"/>
      <c r="FK391" s="115"/>
      <c r="FL391" s="115"/>
      <c r="FM391" s="115"/>
      <c r="FN391" s="115"/>
      <c r="FO391" s="115"/>
      <c r="FP391" s="115"/>
      <c r="FQ391" s="115"/>
      <c r="FR391" s="115"/>
      <c r="FS391" s="115"/>
      <c r="FT391" s="115"/>
      <c r="FU391" s="115"/>
      <c r="FV391" s="115"/>
      <c r="FW391" s="115"/>
      <c r="FX391" s="115"/>
      <c r="FY391" s="115"/>
      <c r="FZ391" s="115"/>
      <c r="GA391" s="115"/>
      <c r="GB391" s="115"/>
      <c r="GC391" s="115"/>
      <c r="GD391" s="115"/>
      <c r="GE391" s="115"/>
      <c r="GF391" s="115"/>
      <c r="GG391" s="115"/>
      <c r="GH391" s="115"/>
      <c r="GI391" s="115"/>
      <c r="GJ391" s="115"/>
      <c r="GK391" s="115"/>
      <c r="GL391" s="115"/>
      <c r="GM391" s="115"/>
      <c r="GN391" s="115"/>
      <c r="GO391" s="115"/>
      <c r="GP391" s="115"/>
      <c r="GQ391" s="115"/>
      <c r="GR391" s="115"/>
      <c r="GS391" s="115"/>
      <c r="GT391" s="115"/>
      <c r="GU391" s="115"/>
      <c r="GV391" s="115"/>
      <c r="GW391" s="115"/>
      <c r="GX391" s="115"/>
      <c r="GY391" s="115"/>
      <c r="GZ391" s="115"/>
      <c r="HA391" s="115"/>
      <c r="HB391" s="115"/>
      <c r="HC391" s="115"/>
      <c r="HD391" s="115"/>
      <c r="HE391" s="115"/>
      <c r="HF391" s="115"/>
      <c r="HG391" s="115"/>
      <c r="HH391" s="115"/>
      <c r="HI391" s="115"/>
      <c r="HJ391" s="115"/>
      <c r="HK391" s="115"/>
      <c r="HL391" s="115"/>
      <c r="HM391" s="115"/>
      <c r="HN391" s="115"/>
      <c r="HO391" s="115"/>
      <c r="HP391" s="115"/>
      <c r="HQ391" s="115"/>
      <c r="HR391" s="115"/>
      <c r="HS391" s="115"/>
      <c r="HT391" s="115"/>
      <c r="HU391" s="115"/>
      <c r="HV391" s="115"/>
      <c r="HW391" s="115"/>
      <c r="HX391" s="115"/>
      <c r="HY391" s="115"/>
      <c r="HZ391" s="115"/>
      <c r="IA391" s="115"/>
      <c r="IB391" s="115"/>
      <c r="IC391" s="115"/>
      <c r="ID391" s="115"/>
      <c r="IE391" s="115"/>
      <c r="IF391" s="115"/>
      <c r="IG391" s="115"/>
      <c r="IH391" s="115"/>
      <c r="II391" s="115"/>
      <c r="IJ391" s="115"/>
      <c r="IK391" s="115"/>
      <c r="IL391" s="115"/>
      <c r="IM391" s="115"/>
      <c r="IN391" s="115"/>
      <c r="IO391" s="115"/>
      <c r="IP391" s="115"/>
      <c r="IQ391" s="115"/>
      <c r="IR391" s="115"/>
      <c r="IS391" s="115"/>
      <c r="IT391" s="115"/>
      <c r="IU391" s="115"/>
      <c r="IV391" s="115"/>
      <c r="IW391" s="115"/>
    </row>
    <row r="392" customFormat="false" ht="13.5" hidden="false" customHeight="fals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15"/>
      <c r="ES392" s="115"/>
      <c r="ET392" s="115"/>
      <c r="EU392" s="115"/>
      <c r="EV392" s="115"/>
      <c r="EW392" s="115"/>
      <c r="EX392" s="115"/>
      <c r="EY392" s="115"/>
      <c r="EZ392" s="115"/>
      <c r="FA392" s="115"/>
      <c r="FB392" s="115"/>
      <c r="FC392" s="115"/>
      <c r="FD392" s="115"/>
      <c r="FE392" s="115"/>
      <c r="FF392" s="115"/>
      <c r="FG392" s="115"/>
      <c r="FH392" s="115"/>
      <c r="FI392" s="115"/>
      <c r="FJ392" s="115"/>
      <c r="FK392" s="115"/>
      <c r="FL392" s="115"/>
      <c r="FM392" s="115"/>
      <c r="FN392" s="115"/>
      <c r="FO392" s="115"/>
      <c r="FP392" s="115"/>
      <c r="FQ392" s="115"/>
      <c r="FR392" s="115"/>
      <c r="FS392" s="115"/>
      <c r="FT392" s="115"/>
      <c r="FU392" s="115"/>
      <c r="FV392" s="115"/>
      <c r="FW392" s="115"/>
      <c r="FX392" s="115"/>
      <c r="FY392" s="115"/>
      <c r="FZ392" s="115"/>
      <c r="GA392" s="115"/>
      <c r="GB392" s="115"/>
      <c r="GC392" s="115"/>
      <c r="GD392" s="115"/>
      <c r="GE392" s="115"/>
      <c r="GF392" s="115"/>
      <c r="GG392" s="115"/>
      <c r="GH392" s="115"/>
      <c r="GI392" s="115"/>
      <c r="GJ392" s="115"/>
      <c r="GK392" s="115"/>
      <c r="GL392" s="115"/>
      <c r="GM392" s="115"/>
      <c r="GN392" s="115"/>
      <c r="GO392" s="115"/>
      <c r="GP392" s="115"/>
      <c r="GQ392" s="115"/>
      <c r="GR392" s="115"/>
      <c r="GS392" s="115"/>
      <c r="GT392" s="115"/>
      <c r="GU392" s="115"/>
      <c r="GV392" s="115"/>
      <c r="GW392" s="115"/>
      <c r="GX392" s="115"/>
      <c r="GY392" s="115"/>
      <c r="GZ392" s="115"/>
      <c r="HA392" s="115"/>
      <c r="HB392" s="115"/>
      <c r="HC392" s="115"/>
      <c r="HD392" s="115"/>
      <c r="HE392" s="115"/>
      <c r="HF392" s="115"/>
      <c r="HG392" s="115"/>
      <c r="HH392" s="115"/>
      <c r="HI392" s="115"/>
      <c r="HJ392" s="115"/>
      <c r="HK392" s="115"/>
      <c r="HL392" s="115"/>
      <c r="HM392" s="115"/>
      <c r="HN392" s="115"/>
      <c r="HO392" s="115"/>
      <c r="HP392" s="115"/>
      <c r="HQ392" s="115"/>
      <c r="HR392" s="115"/>
      <c r="HS392" s="115"/>
      <c r="HT392" s="115"/>
      <c r="HU392" s="115"/>
      <c r="HV392" s="115"/>
      <c r="HW392" s="115"/>
      <c r="HX392" s="115"/>
      <c r="HY392" s="115"/>
      <c r="HZ392" s="115"/>
      <c r="IA392" s="115"/>
      <c r="IB392" s="115"/>
      <c r="IC392" s="115"/>
      <c r="ID392" s="115"/>
      <c r="IE392" s="115"/>
      <c r="IF392" s="115"/>
      <c r="IG392" s="115"/>
      <c r="IH392" s="115"/>
      <c r="II392" s="115"/>
      <c r="IJ392" s="115"/>
      <c r="IK392" s="115"/>
      <c r="IL392" s="115"/>
      <c r="IM392" s="115"/>
      <c r="IN392" s="115"/>
      <c r="IO392" s="115"/>
      <c r="IP392" s="115"/>
      <c r="IQ392" s="115"/>
      <c r="IR392" s="115"/>
      <c r="IS392" s="115"/>
      <c r="IT392" s="115"/>
      <c r="IU392" s="115"/>
      <c r="IV392" s="115"/>
      <c r="IW392" s="115"/>
    </row>
    <row r="393" customFormat="false" ht="13.5" hidden="false" customHeight="fals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15"/>
      <c r="ES393" s="115"/>
      <c r="ET393" s="115"/>
      <c r="EU393" s="115"/>
      <c r="EV393" s="115"/>
      <c r="EW393" s="115"/>
      <c r="EX393" s="115"/>
      <c r="EY393" s="115"/>
      <c r="EZ393" s="115"/>
      <c r="FA393" s="115"/>
      <c r="FB393" s="115"/>
      <c r="FC393" s="115"/>
      <c r="FD393" s="115"/>
      <c r="FE393" s="115"/>
      <c r="FF393" s="115"/>
      <c r="FG393" s="115"/>
      <c r="FH393" s="115"/>
      <c r="FI393" s="115"/>
      <c r="FJ393" s="115"/>
      <c r="FK393" s="115"/>
      <c r="FL393" s="115"/>
      <c r="FM393" s="115"/>
      <c r="FN393" s="115"/>
      <c r="FO393" s="115"/>
      <c r="FP393" s="115"/>
      <c r="FQ393" s="115"/>
      <c r="FR393" s="115"/>
      <c r="FS393" s="115"/>
      <c r="FT393" s="115"/>
      <c r="FU393" s="115"/>
      <c r="FV393" s="115"/>
      <c r="FW393" s="115"/>
      <c r="FX393" s="115"/>
      <c r="FY393" s="115"/>
      <c r="FZ393" s="115"/>
      <c r="GA393" s="115"/>
      <c r="GB393" s="115"/>
      <c r="GC393" s="115"/>
      <c r="GD393" s="115"/>
      <c r="GE393" s="115"/>
      <c r="GF393" s="115"/>
      <c r="GG393" s="115"/>
      <c r="GH393" s="115"/>
      <c r="GI393" s="115"/>
      <c r="GJ393" s="115"/>
      <c r="GK393" s="115"/>
      <c r="GL393" s="115"/>
      <c r="GM393" s="115"/>
      <c r="GN393" s="115"/>
      <c r="GO393" s="115"/>
      <c r="GP393" s="115"/>
      <c r="GQ393" s="115"/>
      <c r="GR393" s="115"/>
      <c r="GS393" s="115"/>
      <c r="GT393" s="115"/>
      <c r="GU393" s="115"/>
      <c r="GV393" s="115"/>
      <c r="GW393" s="115"/>
      <c r="GX393" s="115"/>
      <c r="GY393" s="115"/>
      <c r="GZ393" s="115"/>
      <c r="HA393" s="115"/>
      <c r="HB393" s="115"/>
      <c r="HC393" s="115"/>
      <c r="HD393" s="115"/>
      <c r="HE393" s="115"/>
      <c r="HF393" s="115"/>
      <c r="HG393" s="115"/>
      <c r="HH393" s="115"/>
      <c r="HI393" s="115"/>
      <c r="HJ393" s="115"/>
      <c r="HK393" s="115"/>
      <c r="HL393" s="115"/>
      <c r="HM393" s="115"/>
      <c r="HN393" s="115"/>
      <c r="HO393" s="115"/>
      <c r="HP393" s="115"/>
      <c r="HQ393" s="115"/>
      <c r="HR393" s="115"/>
      <c r="HS393" s="115"/>
      <c r="HT393" s="115"/>
      <c r="HU393" s="115"/>
      <c r="HV393" s="115"/>
      <c r="HW393" s="115"/>
      <c r="HX393" s="115"/>
      <c r="HY393" s="115"/>
      <c r="HZ393" s="115"/>
      <c r="IA393" s="115"/>
      <c r="IB393" s="115"/>
      <c r="IC393" s="115"/>
      <c r="ID393" s="115"/>
      <c r="IE393" s="115"/>
      <c r="IF393" s="115"/>
      <c r="IG393" s="115"/>
      <c r="IH393" s="115"/>
      <c r="II393" s="115"/>
      <c r="IJ393" s="115"/>
      <c r="IK393" s="115"/>
      <c r="IL393" s="115"/>
      <c r="IM393" s="115"/>
      <c r="IN393" s="115"/>
      <c r="IO393" s="115"/>
      <c r="IP393" s="115"/>
      <c r="IQ393" s="115"/>
      <c r="IR393" s="115"/>
      <c r="IS393" s="115"/>
      <c r="IT393" s="115"/>
      <c r="IU393" s="115"/>
      <c r="IV393" s="115"/>
      <c r="IW393" s="115"/>
    </row>
    <row r="394" customFormat="false" ht="13.5" hidden="false" customHeight="fals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  <c r="IW394" s="115"/>
    </row>
    <row r="395" customFormat="false" ht="13.5" hidden="false" customHeight="fals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115"/>
      <c r="FR395" s="115"/>
      <c r="FS395" s="115"/>
      <c r="FT395" s="115"/>
      <c r="FU395" s="115"/>
      <c r="FV395" s="115"/>
      <c r="FW395" s="115"/>
      <c r="FX395" s="115"/>
      <c r="FY395" s="115"/>
      <c r="FZ395" s="115"/>
      <c r="GA395" s="115"/>
      <c r="GB395" s="115"/>
      <c r="GC395" s="115"/>
      <c r="GD395" s="115"/>
      <c r="GE395" s="115"/>
      <c r="GF395" s="115"/>
      <c r="GG395" s="115"/>
      <c r="GH395" s="115"/>
      <c r="GI395" s="115"/>
      <c r="GJ395" s="115"/>
      <c r="GK395" s="115"/>
      <c r="GL395" s="115"/>
      <c r="GM395" s="115"/>
      <c r="GN395" s="115"/>
      <c r="GO395" s="115"/>
      <c r="GP395" s="115"/>
      <c r="GQ395" s="115"/>
      <c r="GR395" s="115"/>
      <c r="GS395" s="115"/>
      <c r="GT395" s="115"/>
      <c r="GU395" s="115"/>
      <c r="GV395" s="115"/>
      <c r="GW395" s="115"/>
      <c r="GX395" s="115"/>
      <c r="GY395" s="115"/>
      <c r="GZ395" s="115"/>
      <c r="HA395" s="115"/>
      <c r="HB395" s="115"/>
      <c r="HC395" s="115"/>
      <c r="HD395" s="115"/>
      <c r="HE395" s="115"/>
      <c r="HF395" s="115"/>
      <c r="HG395" s="115"/>
      <c r="HH395" s="115"/>
      <c r="HI395" s="115"/>
      <c r="HJ395" s="115"/>
      <c r="HK395" s="115"/>
      <c r="HL395" s="115"/>
      <c r="HM395" s="115"/>
      <c r="HN395" s="115"/>
      <c r="HO395" s="115"/>
      <c r="HP395" s="115"/>
      <c r="HQ395" s="115"/>
      <c r="HR395" s="115"/>
      <c r="HS395" s="115"/>
      <c r="HT395" s="115"/>
      <c r="HU395" s="115"/>
      <c r="HV395" s="115"/>
      <c r="HW395" s="115"/>
      <c r="HX395" s="115"/>
      <c r="HY395" s="115"/>
      <c r="HZ395" s="115"/>
      <c r="IA395" s="115"/>
      <c r="IB395" s="115"/>
      <c r="IC395" s="115"/>
      <c r="ID395" s="115"/>
      <c r="IE395" s="115"/>
      <c r="IF395" s="115"/>
      <c r="IG395" s="115"/>
      <c r="IH395" s="115"/>
      <c r="II395" s="115"/>
      <c r="IJ395" s="115"/>
      <c r="IK395" s="115"/>
      <c r="IL395" s="115"/>
      <c r="IM395" s="115"/>
      <c r="IN395" s="115"/>
      <c r="IO395" s="115"/>
      <c r="IP395" s="115"/>
      <c r="IQ395" s="115"/>
      <c r="IR395" s="115"/>
      <c r="IS395" s="115"/>
      <c r="IT395" s="115"/>
      <c r="IU395" s="115"/>
      <c r="IV395" s="115"/>
      <c r="IW395" s="115"/>
    </row>
    <row r="396" customFormat="false" ht="13.5" hidden="false" customHeight="fals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115"/>
      <c r="FR396" s="115"/>
      <c r="FS396" s="115"/>
      <c r="FT396" s="115"/>
      <c r="FU396" s="115"/>
      <c r="FV396" s="115"/>
      <c r="FW396" s="115"/>
      <c r="FX396" s="115"/>
      <c r="FY396" s="115"/>
      <c r="FZ396" s="115"/>
      <c r="GA396" s="115"/>
      <c r="GB396" s="115"/>
      <c r="GC396" s="115"/>
      <c r="GD396" s="115"/>
      <c r="GE396" s="115"/>
      <c r="GF396" s="115"/>
      <c r="GG396" s="115"/>
      <c r="GH396" s="115"/>
      <c r="GI396" s="115"/>
      <c r="GJ396" s="115"/>
      <c r="GK396" s="115"/>
      <c r="GL396" s="115"/>
      <c r="GM396" s="115"/>
      <c r="GN396" s="115"/>
      <c r="GO396" s="115"/>
      <c r="GP396" s="115"/>
      <c r="GQ396" s="115"/>
      <c r="GR396" s="115"/>
      <c r="GS396" s="115"/>
      <c r="GT396" s="115"/>
      <c r="GU396" s="115"/>
      <c r="GV396" s="115"/>
      <c r="GW396" s="115"/>
      <c r="GX396" s="115"/>
      <c r="GY396" s="115"/>
      <c r="GZ396" s="115"/>
      <c r="HA396" s="115"/>
      <c r="HB396" s="115"/>
      <c r="HC396" s="115"/>
      <c r="HD396" s="115"/>
      <c r="HE396" s="115"/>
      <c r="HF396" s="115"/>
      <c r="HG396" s="115"/>
      <c r="HH396" s="115"/>
      <c r="HI396" s="115"/>
      <c r="HJ396" s="115"/>
      <c r="HK396" s="115"/>
      <c r="HL396" s="115"/>
      <c r="HM396" s="115"/>
      <c r="HN396" s="115"/>
      <c r="HO396" s="115"/>
      <c r="HP396" s="115"/>
      <c r="HQ396" s="115"/>
      <c r="HR396" s="115"/>
      <c r="HS396" s="115"/>
      <c r="HT396" s="115"/>
      <c r="HU396" s="115"/>
      <c r="HV396" s="115"/>
      <c r="HW396" s="115"/>
      <c r="HX396" s="115"/>
      <c r="HY396" s="115"/>
      <c r="HZ396" s="115"/>
      <c r="IA396" s="115"/>
      <c r="IB396" s="115"/>
      <c r="IC396" s="115"/>
      <c r="ID396" s="115"/>
      <c r="IE396" s="115"/>
      <c r="IF396" s="115"/>
      <c r="IG396" s="115"/>
      <c r="IH396" s="115"/>
      <c r="II396" s="115"/>
      <c r="IJ396" s="115"/>
      <c r="IK396" s="115"/>
      <c r="IL396" s="115"/>
      <c r="IM396" s="115"/>
      <c r="IN396" s="115"/>
      <c r="IO396" s="115"/>
      <c r="IP396" s="115"/>
      <c r="IQ396" s="115"/>
      <c r="IR396" s="115"/>
      <c r="IS396" s="115"/>
      <c r="IT396" s="115"/>
      <c r="IU396" s="115"/>
      <c r="IV396" s="115"/>
      <c r="IW396" s="115"/>
    </row>
    <row r="397" customFormat="false" ht="13.5" hidden="false" customHeight="fals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15"/>
      <c r="ES397" s="115"/>
      <c r="ET397" s="115"/>
      <c r="EU397" s="115"/>
      <c r="EV397" s="115"/>
      <c r="EW397" s="115"/>
      <c r="EX397" s="115"/>
      <c r="EY397" s="115"/>
      <c r="EZ397" s="115"/>
      <c r="FA397" s="115"/>
      <c r="FB397" s="115"/>
      <c r="FC397" s="115"/>
      <c r="FD397" s="115"/>
      <c r="FE397" s="115"/>
      <c r="FF397" s="115"/>
      <c r="FG397" s="115"/>
      <c r="FH397" s="115"/>
      <c r="FI397" s="115"/>
      <c r="FJ397" s="115"/>
      <c r="FK397" s="115"/>
      <c r="FL397" s="115"/>
      <c r="FM397" s="115"/>
      <c r="FN397" s="115"/>
      <c r="FO397" s="115"/>
      <c r="FP397" s="115"/>
      <c r="FQ397" s="115"/>
      <c r="FR397" s="115"/>
      <c r="FS397" s="115"/>
      <c r="FT397" s="115"/>
      <c r="FU397" s="115"/>
      <c r="FV397" s="115"/>
      <c r="FW397" s="115"/>
      <c r="FX397" s="115"/>
      <c r="FY397" s="115"/>
      <c r="FZ397" s="115"/>
      <c r="GA397" s="115"/>
      <c r="GB397" s="115"/>
      <c r="GC397" s="115"/>
      <c r="GD397" s="115"/>
      <c r="GE397" s="115"/>
      <c r="GF397" s="115"/>
      <c r="GG397" s="115"/>
      <c r="GH397" s="115"/>
      <c r="GI397" s="115"/>
      <c r="GJ397" s="115"/>
      <c r="GK397" s="115"/>
      <c r="GL397" s="115"/>
      <c r="GM397" s="115"/>
      <c r="GN397" s="115"/>
      <c r="GO397" s="115"/>
      <c r="GP397" s="115"/>
      <c r="GQ397" s="115"/>
      <c r="GR397" s="115"/>
      <c r="GS397" s="115"/>
      <c r="GT397" s="115"/>
      <c r="GU397" s="115"/>
      <c r="GV397" s="115"/>
      <c r="GW397" s="115"/>
      <c r="GX397" s="115"/>
      <c r="GY397" s="115"/>
      <c r="GZ397" s="115"/>
      <c r="HA397" s="115"/>
      <c r="HB397" s="115"/>
      <c r="HC397" s="115"/>
      <c r="HD397" s="115"/>
      <c r="HE397" s="115"/>
      <c r="HF397" s="115"/>
      <c r="HG397" s="115"/>
      <c r="HH397" s="115"/>
      <c r="HI397" s="115"/>
      <c r="HJ397" s="115"/>
      <c r="HK397" s="115"/>
      <c r="HL397" s="115"/>
      <c r="HM397" s="115"/>
      <c r="HN397" s="115"/>
      <c r="HO397" s="115"/>
      <c r="HP397" s="115"/>
      <c r="HQ397" s="115"/>
      <c r="HR397" s="115"/>
      <c r="HS397" s="115"/>
      <c r="HT397" s="115"/>
      <c r="HU397" s="115"/>
      <c r="HV397" s="115"/>
      <c r="HW397" s="115"/>
      <c r="HX397" s="115"/>
      <c r="HY397" s="115"/>
      <c r="HZ397" s="115"/>
      <c r="IA397" s="115"/>
      <c r="IB397" s="115"/>
      <c r="IC397" s="115"/>
      <c r="ID397" s="115"/>
      <c r="IE397" s="115"/>
      <c r="IF397" s="115"/>
      <c r="IG397" s="115"/>
      <c r="IH397" s="115"/>
      <c r="II397" s="115"/>
      <c r="IJ397" s="115"/>
      <c r="IK397" s="115"/>
      <c r="IL397" s="115"/>
      <c r="IM397" s="115"/>
      <c r="IN397" s="115"/>
      <c r="IO397" s="115"/>
      <c r="IP397" s="115"/>
      <c r="IQ397" s="115"/>
      <c r="IR397" s="115"/>
      <c r="IS397" s="115"/>
      <c r="IT397" s="115"/>
      <c r="IU397" s="115"/>
      <c r="IV397" s="115"/>
      <c r="IW397" s="115"/>
    </row>
    <row r="398" customFormat="false" ht="13.5" hidden="false" customHeight="fals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115"/>
      <c r="FR398" s="115"/>
      <c r="FS398" s="115"/>
      <c r="FT398" s="115"/>
      <c r="FU398" s="115"/>
      <c r="FV398" s="115"/>
      <c r="FW398" s="115"/>
      <c r="FX398" s="115"/>
      <c r="FY398" s="115"/>
      <c r="FZ398" s="115"/>
      <c r="GA398" s="115"/>
      <c r="GB398" s="115"/>
      <c r="GC398" s="115"/>
      <c r="GD398" s="115"/>
      <c r="GE398" s="115"/>
      <c r="GF398" s="115"/>
      <c r="GG398" s="115"/>
      <c r="GH398" s="115"/>
      <c r="GI398" s="115"/>
      <c r="GJ398" s="115"/>
      <c r="GK398" s="115"/>
      <c r="GL398" s="115"/>
      <c r="GM398" s="115"/>
      <c r="GN398" s="115"/>
      <c r="GO398" s="115"/>
      <c r="GP398" s="115"/>
      <c r="GQ398" s="115"/>
      <c r="GR398" s="115"/>
      <c r="GS398" s="115"/>
      <c r="GT398" s="115"/>
      <c r="GU398" s="115"/>
      <c r="GV398" s="115"/>
      <c r="GW398" s="115"/>
      <c r="GX398" s="115"/>
      <c r="GY398" s="115"/>
      <c r="GZ398" s="115"/>
      <c r="HA398" s="115"/>
      <c r="HB398" s="115"/>
      <c r="HC398" s="115"/>
      <c r="HD398" s="115"/>
      <c r="HE398" s="115"/>
      <c r="HF398" s="115"/>
      <c r="HG398" s="115"/>
      <c r="HH398" s="115"/>
      <c r="HI398" s="115"/>
      <c r="HJ398" s="115"/>
      <c r="HK398" s="115"/>
      <c r="HL398" s="115"/>
      <c r="HM398" s="115"/>
      <c r="HN398" s="115"/>
      <c r="HO398" s="115"/>
      <c r="HP398" s="115"/>
      <c r="HQ398" s="115"/>
      <c r="HR398" s="115"/>
      <c r="HS398" s="115"/>
      <c r="HT398" s="115"/>
      <c r="HU398" s="115"/>
      <c r="HV398" s="115"/>
      <c r="HW398" s="115"/>
      <c r="HX398" s="115"/>
      <c r="HY398" s="115"/>
      <c r="HZ398" s="115"/>
      <c r="IA398" s="115"/>
      <c r="IB398" s="115"/>
      <c r="IC398" s="115"/>
      <c r="ID398" s="115"/>
      <c r="IE398" s="115"/>
      <c r="IF398" s="115"/>
      <c r="IG398" s="115"/>
      <c r="IH398" s="115"/>
      <c r="II398" s="115"/>
      <c r="IJ398" s="115"/>
      <c r="IK398" s="115"/>
      <c r="IL398" s="115"/>
      <c r="IM398" s="115"/>
      <c r="IN398" s="115"/>
      <c r="IO398" s="115"/>
      <c r="IP398" s="115"/>
      <c r="IQ398" s="115"/>
      <c r="IR398" s="115"/>
      <c r="IS398" s="115"/>
      <c r="IT398" s="115"/>
      <c r="IU398" s="115"/>
      <c r="IV398" s="115"/>
      <c r="IW398" s="115"/>
    </row>
    <row r="399" customFormat="false" ht="13.5" hidden="false" customHeight="fals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115"/>
      <c r="FR399" s="115"/>
      <c r="FS399" s="115"/>
      <c r="FT399" s="115"/>
      <c r="FU399" s="115"/>
      <c r="FV399" s="115"/>
      <c r="FW399" s="115"/>
      <c r="FX399" s="115"/>
      <c r="FY399" s="115"/>
      <c r="FZ399" s="115"/>
      <c r="GA399" s="115"/>
      <c r="GB399" s="115"/>
      <c r="GC399" s="115"/>
      <c r="GD399" s="115"/>
      <c r="GE399" s="115"/>
      <c r="GF399" s="115"/>
      <c r="GG399" s="115"/>
      <c r="GH399" s="115"/>
      <c r="GI399" s="115"/>
      <c r="GJ399" s="115"/>
      <c r="GK399" s="115"/>
      <c r="GL399" s="115"/>
      <c r="GM399" s="115"/>
      <c r="GN399" s="115"/>
      <c r="GO399" s="115"/>
      <c r="GP399" s="115"/>
      <c r="GQ399" s="115"/>
      <c r="GR399" s="115"/>
      <c r="GS399" s="115"/>
      <c r="GT399" s="115"/>
      <c r="GU399" s="115"/>
      <c r="GV399" s="115"/>
      <c r="GW399" s="115"/>
      <c r="GX399" s="115"/>
      <c r="GY399" s="115"/>
      <c r="GZ399" s="115"/>
      <c r="HA399" s="115"/>
      <c r="HB399" s="115"/>
      <c r="HC399" s="115"/>
      <c r="HD399" s="115"/>
      <c r="HE399" s="115"/>
      <c r="HF399" s="115"/>
      <c r="HG399" s="115"/>
      <c r="HH399" s="115"/>
      <c r="HI399" s="115"/>
      <c r="HJ399" s="115"/>
      <c r="HK399" s="115"/>
      <c r="HL399" s="115"/>
      <c r="HM399" s="115"/>
      <c r="HN399" s="115"/>
      <c r="HO399" s="115"/>
      <c r="HP399" s="115"/>
      <c r="HQ399" s="115"/>
      <c r="HR399" s="115"/>
      <c r="HS399" s="115"/>
      <c r="HT399" s="115"/>
      <c r="HU399" s="115"/>
      <c r="HV399" s="115"/>
      <c r="HW399" s="115"/>
      <c r="HX399" s="115"/>
      <c r="HY399" s="115"/>
      <c r="HZ399" s="115"/>
      <c r="IA399" s="115"/>
      <c r="IB399" s="115"/>
      <c r="IC399" s="115"/>
      <c r="ID399" s="115"/>
      <c r="IE399" s="115"/>
      <c r="IF399" s="115"/>
      <c r="IG399" s="115"/>
      <c r="IH399" s="115"/>
      <c r="II399" s="115"/>
      <c r="IJ399" s="115"/>
      <c r="IK399" s="115"/>
      <c r="IL399" s="115"/>
      <c r="IM399" s="115"/>
      <c r="IN399" s="115"/>
      <c r="IO399" s="115"/>
      <c r="IP399" s="115"/>
      <c r="IQ399" s="115"/>
      <c r="IR399" s="115"/>
      <c r="IS399" s="115"/>
      <c r="IT399" s="115"/>
      <c r="IU399" s="115"/>
      <c r="IV399" s="115"/>
      <c r="IW399" s="115"/>
    </row>
    <row r="400" customFormat="false" ht="13.5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15"/>
      <c r="ES400" s="115"/>
      <c r="ET400" s="115"/>
      <c r="EU400" s="115"/>
      <c r="EV400" s="115"/>
      <c r="EW400" s="115"/>
      <c r="EX400" s="115"/>
      <c r="EY400" s="115"/>
      <c r="EZ400" s="115"/>
      <c r="FA400" s="115"/>
      <c r="FB400" s="115"/>
      <c r="FC400" s="115"/>
      <c r="FD400" s="115"/>
      <c r="FE400" s="115"/>
      <c r="FF400" s="115"/>
      <c r="FG400" s="115"/>
      <c r="FH400" s="115"/>
      <c r="FI400" s="115"/>
      <c r="FJ400" s="115"/>
      <c r="FK400" s="115"/>
      <c r="FL400" s="115"/>
      <c r="FM400" s="115"/>
      <c r="FN400" s="115"/>
      <c r="FO400" s="115"/>
      <c r="FP400" s="115"/>
      <c r="FQ400" s="115"/>
      <c r="FR400" s="115"/>
      <c r="FS400" s="115"/>
      <c r="FT400" s="115"/>
      <c r="FU400" s="115"/>
      <c r="FV400" s="115"/>
      <c r="FW400" s="115"/>
      <c r="FX400" s="115"/>
      <c r="FY400" s="115"/>
      <c r="FZ400" s="115"/>
      <c r="GA400" s="115"/>
      <c r="GB400" s="115"/>
      <c r="GC400" s="115"/>
      <c r="GD400" s="115"/>
      <c r="GE400" s="115"/>
      <c r="GF400" s="115"/>
      <c r="GG400" s="115"/>
      <c r="GH400" s="115"/>
      <c r="GI400" s="115"/>
      <c r="GJ400" s="115"/>
      <c r="GK400" s="115"/>
      <c r="GL400" s="115"/>
      <c r="GM400" s="115"/>
      <c r="GN400" s="115"/>
      <c r="GO400" s="115"/>
      <c r="GP400" s="115"/>
      <c r="GQ400" s="115"/>
      <c r="GR400" s="115"/>
      <c r="GS400" s="115"/>
      <c r="GT400" s="115"/>
      <c r="GU400" s="115"/>
      <c r="GV400" s="115"/>
      <c r="GW400" s="115"/>
      <c r="GX400" s="115"/>
      <c r="GY400" s="115"/>
      <c r="GZ400" s="115"/>
      <c r="HA400" s="115"/>
      <c r="HB400" s="115"/>
      <c r="HC400" s="115"/>
      <c r="HD400" s="115"/>
      <c r="HE400" s="115"/>
      <c r="HF400" s="115"/>
      <c r="HG400" s="115"/>
      <c r="HH400" s="115"/>
      <c r="HI400" s="115"/>
      <c r="HJ400" s="115"/>
      <c r="HK400" s="115"/>
      <c r="HL400" s="115"/>
      <c r="HM400" s="115"/>
      <c r="HN400" s="115"/>
      <c r="HO400" s="115"/>
      <c r="HP400" s="115"/>
      <c r="HQ400" s="115"/>
      <c r="HR400" s="115"/>
      <c r="HS400" s="115"/>
      <c r="HT400" s="115"/>
      <c r="HU400" s="115"/>
      <c r="HV400" s="115"/>
      <c r="HW400" s="115"/>
      <c r="HX400" s="115"/>
      <c r="HY400" s="115"/>
      <c r="HZ400" s="115"/>
      <c r="IA400" s="115"/>
      <c r="IB400" s="115"/>
      <c r="IC400" s="115"/>
      <c r="ID400" s="115"/>
      <c r="IE400" s="115"/>
      <c r="IF400" s="115"/>
      <c r="IG400" s="115"/>
      <c r="IH400" s="115"/>
      <c r="II400" s="115"/>
      <c r="IJ400" s="115"/>
      <c r="IK400" s="115"/>
      <c r="IL400" s="115"/>
      <c r="IM400" s="115"/>
      <c r="IN400" s="115"/>
      <c r="IO400" s="115"/>
      <c r="IP400" s="115"/>
      <c r="IQ400" s="115"/>
      <c r="IR400" s="115"/>
      <c r="IS400" s="115"/>
      <c r="IT400" s="115"/>
      <c r="IU400" s="115"/>
      <c r="IV400" s="115"/>
      <c r="IW400" s="115"/>
    </row>
    <row r="401" customFormat="false" ht="13.5" hidden="false" customHeight="fals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115"/>
      <c r="FR401" s="115"/>
      <c r="FS401" s="115"/>
      <c r="FT401" s="115"/>
      <c r="FU401" s="115"/>
      <c r="FV401" s="115"/>
      <c r="FW401" s="115"/>
      <c r="FX401" s="115"/>
      <c r="FY401" s="115"/>
      <c r="FZ401" s="115"/>
      <c r="GA401" s="115"/>
      <c r="GB401" s="115"/>
      <c r="GC401" s="115"/>
      <c r="GD401" s="115"/>
      <c r="GE401" s="115"/>
      <c r="GF401" s="115"/>
      <c r="GG401" s="115"/>
      <c r="GH401" s="115"/>
      <c r="GI401" s="115"/>
      <c r="GJ401" s="115"/>
      <c r="GK401" s="115"/>
      <c r="GL401" s="115"/>
      <c r="GM401" s="115"/>
      <c r="GN401" s="115"/>
      <c r="GO401" s="115"/>
      <c r="GP401" s="115"/>
      <c r="GQ401" s="115"/>
      <c r="GR401" s="115"/>
      <c r="GS401" s="115"/>
      <c r="GT401" s="115"/>
      <c r="GU401" s="115"/>
      <c r="GV401" s="115"/>
      <c r="GW401" s="115"/>
      <c r="GX401" s="115"/>
      <c r="GY401" s="115"/>
      <c r="GZ401" s="115"/>
      <c r="HA401" s="115"/>
      <c r="HB401" s="115"/>
      <c r="HC401" s="115"/>
      <c r="HD401" s="115"/>
      <c r="HE401" s="115"/>
      <c r="HF401" s="115"/>
      <c r="HG401" s="115"/>
      <c r="HH401" s="115"/>
      <c r="HI401" s="115"/>
      <c r="HJ401" s="115"/>
      <c r="HK401" s="115"/>
      <c r="HL401" s="115"/>
      <c r="HM401" s="115"/>
      <c r="HN401" s="115"/>
      <c r="HO401" s="115"/>
      <c r="HP401" s="115"/>
      <c r="HQ401" s="115"/>
      <c r="HR401" s="115"/>
      <c r="HS401" s="115"/>
      <c r="HT401" s="115"/>
      <c r="HU401" s="115"/>
      <c r="HV401" s="115"/>
      <c r="HW401" s="115"/>
      <c r="HX401" s="115"/>
      <c r="HY401" s="115"/>
      <c r="HZ401" s="115"/>
      <c r="IA401" s="115"/>
      <c r="IB401" s="115"/>
      <c r="IC401" s="115"/>
      <c r="ID401" s="115"/>
      <c r="IE401" s="115"/>
      <c r="IF401" s="115"/>
      <c r="IG401" s="115"/>
      <c r="IH401" s="115"/>
      <c r="II401" s="115"/>
      <c r="IJ401" s="115"/>
      <c r="IK401" s="115"/>
      <c r="IL401" s="115"/>
      <c r="IM401" s="115"/>
      <c r="IN401" s="115"/>
      <c r="IO401" s="115"/>
      <c r="IP401" s="115"/>
      <c r="IQ401" s="115"/>
      <c r="IR401" s="115"/>
      <c r="IS401" s="115"/>
      <c r="IT401" s="115"/>
      <c r="IU401" s="115"/>
      <c r="IV401" s="115"/>
      <c r="IW401" s="115"/>
    </row>
    <row r="402" customFormat="false" ht="13.5" hidden="false" customHeight="fals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115"/>
      <c r="FR402" s="115"/>
      <c r="FS402" s="115"/>
      <c r="FT402" s="115"/>
      <c r="FU402" s="115"/>
      <c r="FV402" s="115"/>
      <c r="FW402" s="115"/>
      <c r="FX402" s="115"/>
      <c r="FY402" s="115"/>
      <c r="FZ402" s="115"/>
      <c r="GA402" s="115"/>
      <c r="GB402" s="115"/>
      <c r="GC402" s="115"/>
      <c r="GD402" s="115"/>
      <c r="GE402" s="115"/>
      <c r="GF402" s="115"/>
      <c r="GG402" s="115"/>
      <c r="GH402" s="115"/>
      <c r="GI402" s="115"/>
      <c r="GJ402" s="115"/>
      <c r="GK402" s="115"/>
      <c r="GL402" s="115"/>
      <c r="GM402" s="115"/>
      <c r="GN402" s="115"/>
      <c r="GO402" s="115"/>
      <c r="GP402" s="115"/>
      <c r="GQ402" s="115"/>
      <c r="GR402" s="115"/>
      <c r="GS402" s="115"/>
      <c r="GT402" s="115"/>
      <c r="GU402" s="115"/>
      <c r="GV402" s="115"/>
      <c r="GW402" s="115"/>
      <c r="GX402" s="115"/>
      <c r="GY402" s="115"/>
      <c r="GZ402" s="115"/>
      <c r="HA402" s="115"/>
      <c r="HB402" s="115"/>
      <c r="HC402" s="115"/>
      <c r="HD402" s="115"/>
      <c r="HE402" s="115"/>
      <c r="HF402" s="115"/>
      <c r="HG402" s="115"/>
      <c r="HH402" s="115"/>
      <c r="HI402" s="115"/>
      <c r="HJ402" s="115"/>
      <c r="HK402" s="115"/>
      <c r="HL402" s="115"/>
      <c r="HM402" s="115"/>
      <c r="HN402" s="115"/>
      <c r="HO402" s="115"/>
      <c r="HP402" s="115"/>
      <c r="HQ402" s="115"/>
      <c r="HR402" s="115"/>
      <c r="HS402" s="115"/>
      <c r="HT402" s="115"/>
      <c r="HU402" s="115"/>
      <c r="HV402" s="115"/>
      <c r="HW402" s="115"/>
      <c r="HX402" s="115"/>
      <c r="HY402" s="115"/>
      <c r="HZ402" s="115"/>
      <c r="IA402" s="115"/>
      <c r="IB402" s="115"/>
      <c r="IC402" s="115"/>
      <c r="ID402" s="115"/>
      <c r="IE402" s="115"/>
      <c r="IF402" s="115"/>
      <c r="IG402" s="115"/>
      <c r="IH402" s="115"/>
      <c r="II402" s="115"/>
      <c r="IJ402" s="115"/>
      <c r="IK402" s="115"/>
      <c r="IL402" s="115"/>
      <c r="IM402" s="115"/>
      <c r="IN402" s="115"/>
      <c r="IO402" s="115"/>
      <c r="IP402" s="115"/>
      <c r="IQ402" s="115"/>
      <c r="IR402" s="115"/>
      <c r="IS402" s="115"/>
      <c r="IT402" s="115"/>
      <c r="IU402" s="115"/>
      <c r="IV402" s="115"/>
      <c r="IW402" s="115"/>
    </row>
    <row r="403" customFormat="false" ht="13.5" hidden="false" customHeight="fals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15"/>
      <c r="ES403" s="115"/>
      <c r="ET403" s="115"/>
      <c r="EU403" s="115"/>
      <c r="EV403" s="115"/>
      <c r="EW403" s="115"/>
      <c r="EX403" s="115"/>
      <c r="EY403" s="115"/>
      <c r="EZ403" s="115"/>
      <c r="FA403" s="115"/>
      <c r="FB403" s="115"/>
      <c r="FC403" s="115"/>
      <c r="FD403" s="115"/>
      <c r="FE403" s="115"/>
      <c r="FF403" s="115"/>
      <c r="FG403" s="115"/>
      <c r="FH403" s="115"/>
      <c r="FI403" s="115"/>
      <c r="FJ403" s="115"/>
      <c r="FK403" s="115"/>
      <c r="FL403" s="115"/>
      <c r="FM403" s="115"/>
      <c r="FN403" s="115"/>
      <c r="FO403" s="115"/>
      <c r="FP403" s="115"/>
      <c r="FQ403" s="115"/>
      <c r="FR403" s="115"/>
      <c r="FS403" s="115"/>
      <c r="FT403" s="115"/>
      <c r="FU403" s="115"/>
      <c r="FV403" s="115"/>
      <c r="FW403" s="115"/>
      <c r="FX403" s="115"/>
      <c r="FY403" s="115"/>
      <c r="FZ403" s="115"/>
      <c r="GA403" s="115"/>
      <c r="GB403" s="115"/>
      <c r="GC403" s="115"/>
      <c r="GD403" s="115"/>
      <c r="GE403" s="115"/>
      <c r="GF403" s="115"/>
      <c r="GG403" s="115"/>
      <c r="GH403" s="115"/>
      <c r="GI403" s="115"/>
      <c r="GJ403" s="115"/>
      <c r="GK403" s="115"/>
      <c r="GL403" s="115"/>
      <c r="GM403" s="115"/>
      <c r="GN403" s="115"/>
      <c r="GO403" s="115"/>
      <c r="GP403" s="115"/>
      <c r="GQ403" s="115"/>
      <c r="GR403" s="115"/>
      <c r="GS403" s="115"/>
      <c r="GT403" s="115"/>
      <c r="GU403" s="115"/>
      <c r="GV403" s="115"/>
      <c r="GW403" s="115"/>
      <c r="GX403" s="115"/>
      <c r="GY403" s="115"/>
      <c r="GZ403" s="115"/>
      <c r="HA403" s="115"/>
      <c r="HB403" s="115"/>
      <c r="HC403" s="115"/>
      <c r="HD403" s="115"/>
      <c r="HE403" s="115"/>
      <c r="HF403" s="115"/>
      <c r="HG403" s="115"/>
      <c r="HH403" s="115"/>
      <c r="HI403" s="115"/>
      <c r="HJ403" s="115"/>
      <c r="HK403" s="115"/>
      <c r="HL403" s="115"/>
      <c r="HM403" s="115"/>
      <c r="HN403" s="115"/>
      <c r="HO403" s="115"/>
      <c r="HP403" s="115"/>
      <c r="HQ403" s="115"/>
      <c r="HR403" s="115"/>
      <c r="HS403" s="115"/>
      <c r="HT403" s="115"/>
      <c r="HU403" s="115"/>
      <c r="HV403" s="115"/>
      <c r="HW403" s="115"/>
      <c r="HX403" s="115"/>
      <c r="HY403" s="115"/>
      <c r="HZ403" s="115"/>
      <c r="IA403" s="115"/>
      <c r="IB403" s="115"/>
      <c r="IC403" s="115"/>
      <c r="ID403" s="115"/>
      <c r="IE403" s="115"/>
      <c r="IF403" s="115"/>
      <c r="IG403" s="115"/>
      <c r="IH403" s="115"/>
      <c r="II403" s="115"/>
      <c r="IJ403" s="115"/>
      <c r="IK403" s="115"/>
      <c r="IL403" s="115"/>
      <c r="IM403" s="115"/>
      <c r="IN403" s="115"/>
      <c r="IO403" s="115"/>
      <c r="IP403" s="115"/>
      <c r="IQ403" s="115"/>
      <c r="IR403" s="115"/>
      <c r="IS403" s="115"/>
      <c r="IT403" s="115"/>
      <c r="IU403" s="115"/>
      <c r="IV403" s="115"/>
      <c r="IW403" s="115"/>
    </row>
    <row r="404" customFormat="false" ht="13.5" hidden="false" customHeight="fals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15"/>
      <c r="ES404" s="115"/>
      <c r="ET404" s="115"/>
      <c r="EU404" s="115"/>
      <c r="EV404" s="115"/>
      <c r="EW404" s="115"/>
      <c r="EX404" s="115"/>
      <c r="EY404" s="115"/>
      <c r="EZ404" s="115"/>
      <c r="FA404" s="115"/>
      <c r="FB404" s="115"/>
      <c r="FC404" s="115"/>
      <c r="FD404" s="115"/>
      <c r="FE404" s="115"/>
      <c r="FF404" s="115"/>
      <c r="FG404" s="115"/>
      <c r="FH404" s="115"/>
      <c r="FI404" s="115"/>
      <c r="FJ404" s="115"/>
      <c r="FK404" s="115"/>
      <c r="FL404" s="115"/>
      <c r="FM404" s="115"/>
      <c r="FN404" s="115"/>
      <c r="FO404" s="115"/>
      <c r="FP404" s="115"/>
      <c r="FQ404" s="115"/>
      <c r="FR404" s="115"/>
      <c r="FS404" s="115"/>
      <c r="FT404" s="115"/>
      <c r="FU404" s="115"/>
      <c r="FV404" s="115"/>
      <c r="FW404" s="115"/>
      <c r="FX404" s="115"/>
      <c r="FY404" s="115"/>
      <c r="FZ404" s="115"/>
      <c r="GA404" s="115"/>
      <c r="GB404" s="115"/>
      <c r="GC404" s="115"/>
      <c r="GD404" s="115"/>
      <c r="GE404" s="115"/>
      <c r="GF404" s="115"/>
      <c r="GG404" s="115"/>
      <c r="GH404" s="115"/>
      <c r="GI404" s="115"/>
      <c r="GJ404" s="115"/>
      <c r="GK404" s="115"/>
      <c r="GL404" s="115"/>
      <c r="GM404" s="115"/>
      <c r="GN404" s="115"/>
      <c r="GO404" s="115"/>
      <c r="GP404" s="115"/>
      <c r="GQ404" s="115"/>
      <c r="GR404" s="115"/>
      <c r="GS404" s="115"/>
      <c r="GT404" s="115"/>
      <c r="GU404" s="115"/>
      <c r="GV404" s="115"/>
      <c r="GW404" s="115"/>
      <c r="GX404" s="115"/>
      <c r="GY404" s="115"/>
      <c r="GZ404" s="115"/>
      <c r="HA404" s="115"/>
      <c r="HB404" s="115"/>
      <c r="HC404" s="115"/>
      <c r="HD404" s="115"/>
      <c r="HE404" s="115"/>
      <c r="HF404" s="115"/>
      <c r="HG404" s="115"/>
      <c r="HH404" s="115"/>
      <c r="HI404" s="115"/>
      <c r="HJ404" s="115"/>
      <c r="HK404" s="115"/>
      <c r="HL404" s="115"/>
      <c r="HM404" s="115"/>
      <c r="HN404" s="115"/>
      <c r="HO404" s="115"/>
      <c r="HP404" s="115"/>
      <c r="HQ404" s="115"/>
      <c r="HR404" s="115"/>
      <c r="HS404" s="115"/>
      <c r="HT404" s="115"/>
      <c r="HU404" s="115"/>
      <c r="HV404" s="115"/>
      <c r="HW404" s="115"/>
      <c r="HX404" s="115"/>
      <c r="HY404" s="115"/>
      <c r="HZ404" s="115"/>
      <c r="IA404" s="115"/>
      <c r="IB404" s="115"/>
      <c r="IC404" s="115"/>
      <c r="ID404" s="115"/>
      <c r="IE404" s="115"/>
      <c r="IF404" s="115"/>
      <c r="IG404" s="115"/>
      <c r="IH404" s="115"/>
      <c r="II404" s="115"/>
      <c r="IJ404" s="115"/>
      <c r="IK404" s="115"/>
      <c r="IL404" s="115"/>
      <c r="IM404" s="115"/>
      <c r="IN404" s="115"/>
      <c r="IO404" s="115"/>
      <c r="IP404" s="115"/>
      <c r="IQ404" s="115"/>
      <c r="IR404" s="115"/>
      <c r="IS404" s="115"/>
      <c r="IT404" s="115"/>
      <c r="IU404" s="115"/>
      <c r="IV404" s="115"/>
      <c r="IW404" s="115"/>
    </row>
    <row r="405" customFormat="false" ht="13.5" hidden="false" customHeight="fals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15"/>
      <c r="ES405" s="115"/>
      <c r="ET405" s="115"/>
      <c r="EU405" s="115"/>
      <c r="EV405" s="115"/>
      <c r="EW405" s="115"/>
      <c r="EX405" s="115"/>
      <c r="EY405" s="115"/>
      <c r="EZ405" s="115"/>
      <c r="FA405" s="115"/>
      <c r="FB405" s="115"/>
      <c r="FC405" s="115"/>
      <c r="FD405" s="115"/>
      <c r="FE405" s="115"/>
      <c r="FF405" s="115"/>
      <c r="FG405" s="115"/>
      <c r="FH405" s="115"/>
      <c r="FI405" s="115"/>
      <c r="FJ405" s="115"/>
      <c r="FK405" s="115"/>
      <c r="FL405" s="115"/>
      <c r="FM405" s="115"/>
      <c r="FN405" s="115"/>
      <c r="FO405" s="115"/>
      <c r="FP405" s="115"/>
      <c r="FQ405" s="115"/>
      <c r="FR405" s="115"/>
      <c r="FS405" s="115"/>
      <c r="FT405" s="115"/>
      <c r="FU405" s="115"/>
      <c r="FV405" s="115"/>
      <c r="FW405" s="115"/>
      <c r="FX405" s="115"/>
      <c r="FY405" s="115"/>
      <c r="FZ405" s="115"/>
      <c r="GA405" s="115"/>
      <c r="GB405" s="115"/>
      <c r="GC405" s="115"/>
      <c r="GD405" s="115"/>
      <c r="GE405" s="115"/>
      <c r="GF405" s="115"/>
      <c r="GG405" s="115"/>
      <c r="GH405" s="115"/>
      <c r="GI405" s="115"/>
      <c r="GJ405" s="115"/>
      <c r="GK405" s="115"/>
      <c r="GL405" s="115"/>
      <c r="GM405" s="115"/>
      <c r="GN405" s="115"/>
      <c r="GO405" s="115"/>
      <c r="GP405" s="115"/>
      <c r="GQ405" s="115"/>
      <c r="GR405" s="115"/>
      <c r="GS405" s="115"/>
      <c r="GT405" s="115"/>
      <c r="GU405" s="115"/>
      <c r="GV405" s="115"/>
      <c r="GW405" s="115"/>
      <c r="GX405" s="115"/>
      <c r="GY405" s="115"/>
      <c r="GZ405" s="115"/>
      <c r="HA405" s="115"/>
      <c r="HB405" s="115"/>
      <c r="HC405" s="115"/>
      <c r="HD405" s="115"/>
      <c r="HE405" s="115"/>
      <c r="HF405" s="115"/>
      <c r="HG405" s="115"/>
      <c r="HH405" s="115"/>
      <c r="HI405" s="115"/>
      <c r="HJ405" s="115"/>
      <c r="HK405" s="115"/>
      <c r="HL405" s="115"/>
      <c r="HM405" s="115"/>
      <c r="HN405" s="115"/>
      <c r="HO405" s="115"/>
      <c r="HP405" s="115"/>
      <c r="HQ405" s="115"/>
      <c r="HR405" s="115"/>
      <c r="HS405" s="115"/>
      <c r="HT405" s="115"/>
      <c r="HU405" s="115"/>
      <c r="HV405" s="115"/>
      <c r="HW405" s="115"/>
      <c r="HX405" s="115"/>
      <c r="HY405" s="115"/>
      <c r="HZ405" s="115"/>
      <c r="IA405" s="115"/>
      <c r="IB405" s="115"/>
      <c r="IC405" s="115"/>
      <c r="ID405" s="115"/>
      <c r="IE405" s="115"/>
      <c r="IF405" s="115"/>
      <c r="IG405" s="115"/>
      <c r="IH405" s="115"/>
      <c r="II405" s="115"/>
      <c r="IJ405" s="115"/>
      <c r="IK405" s="115"/>
      <c r="IL405" s="115"/>
      <c r="IM405" s="115"/>
      <c r="IN405" s="115"/>
      <c r="IO405" s="115"/>
      <c r="IP405" s="115"/>
      <c r="IQ405" s="115"/>
      <c r="IR405" s="115"/>
      <c r="IS405" s="115"/>
      <c r="IT405" s="115"/>
      <c r="IU405" s="115"/>
      <c r="IV405" s="115"/>
      <c r="IW405" s="115"/>
    </row>
    <row r="406" customFormat="false" ht="13.5" hidden="false" customHeight="fals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15"/>
      <c r="ES406" s="115"/>
      <c r="ET406" s="115"/>
      <c r="EU406" s="115"/>
      <c r="EV406" s="115"/>
      <c r="EW406" s="115"/>
      <c r="EX406" s="115"/>
      <c r="EY406" s="115"/>
      <c r="EZ406" s="115"/>
      <c r="FA406" s="115"/>
      <c r="FB406" s="115"/>
      <c r="FC406" s="115"/>
      <c r="FD406" s="115"/>
      <c r="FE406" s="115"/>
      <c r="FF406" s="115"/>
      <c r="FG406" s="115"/>
      <c r="FH406" s="115"/>
      <c r="FI406" s="115"/>
      <c r="FJ406" s="115"/>
      <c r="FK406" s="115"/>
      <c r="FL406" s="115"/>
      <c r="FM406" s="115"/>
      <c r="FN406" s="115"/>
      <c r="FO406" s="115"/>
      <c r="FP406" s="115"/>
      <c r="FQ406" s="115"/>
      <c r="FR406" s="115"/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  <c r="IW406" s="115"/>
    </row>
    <row r="407" customFormat="false" ht="13.5" hidden="false" customHeight="fals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15"/>
      <c r="ES407" s="115"/>
      <c r="ET407" s="115"/>
      <c r="EU407" s="115"/>
      <c r="EV407" s="115"/>
      <c r="EW407" s="115"/>
      <c r="EX407" s="115"/>
      <c r="EY407" s="115"/>
      <c r="EZ407" s="115"/>
      <c r="FA407" s="115"/>
      <c r="FB407" s="115"/>
      <c r="FC407" s="115"/>
      <c r="FD407" s="115"/>
      <c r="FE407" s="115"/>
      <c r="FF407" s="115"/>
      <c r="FG407" s="115"/>
      <c r="FH407" s="115"/>
      <c r="FI407" s="115"/>
      <c r="FJ407" s="115"/>
      <c r="FK407" s="115"/>
      <c r="FL407" s="115"/>
      <c r="FM407" s="115"/>
      <c r="FN407" s="115"/>
      <c r="FO407" s="115"/>
      <c r="FP407" s="115"/>
      <c r="FQ407" s="115"/>
      <c r="FR407" s="115"/>
      <c r="FS407" s="115"/>
      <c r="FT407" s="115"/>
      <c r="FU407" s="115"/>
      <c r="FV407" s="115"/>
      <c r="FW407" s="115"/>
      <c r="FX407" s="115"/>
      <c r="FY407" s="115"/>
      <c r="FZ407" s="115"/>
      <c r="GA407" s="115"/>
      <c r="GB407" s="115"/>
      <c r="GC407" s="115"/>
      <c r="GD407" s="115"/>
      <c r="GE407" s="115"/>
      <c r="GF407" s="115"/>
      <c r="GG407" s="115"/>
      <c r="GH407" s="115"/>
      <c r="GI407" s="115"/>
      <c r="GJ407" s="115"/>
      <c r="GK407" s="115"/>
      <c r="GL407" s="115"/>
      <c r="GM407" s="115"/>
      <c r="GN407" s="115"/>
      <c r="GO407" s="115"/>
      <c r="GP407" s="115"/>
      <c r="GQ407" s="115"/>
      <c r="GR407" s="115"/>
      <c r="GS407" s="115"/>
      <c r="GT407" s="115"/>
      <c r="GU407" s="115"/>
      <c r="GV407" s="115"/>
      <c r="GW407" s="115"/>
      <c r="GX407" s="115"/>
      <c r="GY407" s="115"/>
      <c r="GZ407" s="115"/>
      <c r="HA407" s="115"/>
      <c r="HB407" s="115"/>
      <c r="HC407" s="115"/>
      <c r="HD407" s="115"/>
      <c r="HE407" s="115"/>
      <c r="HF407" s="115"/>
      <c r="HG407" s="115"/>
      <c r="HH407" s="115"/>
      <c r="HI407" s="115"/>
      <c r="HJ407" s="115"/>
      <c r="HK407" s="115"/>
      <c r="HL407" s="115"/>
      <c r="HM407" s="115"/>
      <c r="HN407" s="115"/>
      <c r="HO407" s="115"/>
      <c r="HP407" s="115"/>
      <c r="HQ407" s="115"/>
      <c r="HR407" s="115"/>
      <c r="HS407" s="115"/>
      <c r="HT407" s="115"/>
      <c r="HU407" s="115"/>
      <c r="HV407" s="115"/>
      <c r="HW407" s="115"/>
      <c r="HX407" s="115"/>
      <c r="HY407" s="115"/>
      <c r="HZ407" s="115"/>
      <c r="IA407" s="115"/>
      <c r="IB407" s="115"/>
      <c r="IC407" s="115"/>
      <c r="ID407" s="115"/>
      <c r="IE407" s="115"/>
      <c r="IF407" s="115"/>
      <c r="IG407" s="115"/>
      <c r="IH407" s="115"/>
      <c r="II407" s="115"/>
      <c r="IJ407" s="115"/>
      <c r="IK407" s="115"/>
      <c r="IL407" s="115"/>
      <c r="IM407" s="115"/>
      <c r="IN407" s="115"/>
      <c r="IO407" s="115"/>
      <c r="IP407" s="115"/>
      <c r="IQ407" s="115"/>
      <c r="IR407" s="115"/>
      <c r="IS407" s="115"/>
      <c r="IT407" s="115"/>
      <c r="IU407" s="115"/>
      <c r="IV407" s="115"/>
      <c r="IW407" s="115"/>
    </row>
    <row r="408" customFormat="false" ht="13.5" hidden="false" customHeight="fals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15"/>
      <c r="ES408" s="115"/>
      <c r="ET408" s="115"/>
      <c r="EU408" s="115"/>
      <c r="EV408" s="115"/>
      <c r="EW408" s="115"/>
      <c r="EX408" s="115"/>
      <c r="EY408" s="115"/>
      <c r="EZ408" s="115"/>
      <c r="FA408" s="115"/>
      <c r="FB408" s="115"/>
      <c r="FC408" s="115"/>
      <c r="FD408" s="115"/>
      <c r="FE408" s="115"/>
      <c r="FF408" s="115"/>
      <c r="FG408" s="115"/>
      <c r="FH408" s="115"/>
      <c r="FI408" s="115"/>
      <c r="FJ408" s="115"/>
      <c r="FK408" s="115"/>
      <c r="FL408" s="115"/>
      <c r="FM408" s="115"/>
      <c r="FN408" s="115"/>
      <c r="FO408" s="115"/>
      <c r="FP408" s="115"/>
      <c r="FQ408" s="115"/>
      <c r="FR408" s="115"/>
      <c r="FS408" s="115"/>
      <c r="FT408" s="115"/>
      <c r="FU408" s="115"/>
      <c r="FV408" s="115"/>
      <c r="FW408" s="115"/>
      <c r="FX408" s="115"/>
      <c r="FY408" s="115"/>
      <c r="FZ408" s="115"/>
      <c r="GA408" s="115"/>
      <c r="GB408" s="115"/>
      <c r="GC408" s="115"/>
      <c r="GD408" s="115"/>
      <c r="GE408" s="115"/>
      <c r="GF408" s="115"/>
      <c r="GG408" s="115"/>
      <c r="GH408" s="115"/>
      <c r="GI408" s="115"/>
      <c r="GJ408" s="115"/>
      <c r="GK408" s="115"/>
      <c r="GL408" s="115"/>
      <c r="GM408" s="115"/>
      <c r="GN408" s="115"/>
      <c r="GO408" s="115"/>
      <c r="GP408" s="115"/>
      <c r="GQ408" s="115"/>
      <c r="GR408" s="115"/>
      <c r="GS408" s="115"/>
      <c r="GT408" s="115"/>
      <c r="GU408" s="115"/>
      <c r="GV408" s="115"/>
      <c r="GW408" s="115"/>
      <c r="GX408" s="115"/>
      <c r="GY408" s="115"/>
      <c r="GZ408" s="115"/>
      <c r="HA408" s="115"/>
      <c r="HB408" s="115"/>
      <c r="HC408" s="115"/>
      <c r="HD408" s="115"/>
      <c r="HE408" s="115"/>
      <c r="HF408" s="115"/>
      <c r="HG408" s="115"/>
      <c r="HH408" s="115"/>
      <c r="HI408" s="115"/>
      <c r="HJ408" s="115"/>
      <c r="HK408" s="115"/>
      <c r="HL408" s="115"/>
      <c r="HM408" s="115"/>
      <c r="HN408" s="115"/>
      <c r="HO408" s="115"/>
      <c r="HP408" s="115"/>
      <c r="HQ408" s="115"/>
      <c r="HR408" s="115"/>
      <c r="HS408" s="115"/>
      <c r="HT408" s="115"/>
      <c r="HU408" s="115"/>
      <c r="HV408" s="115"/>
      <c r="HW408" s="115"/>
      <c r="HX408" s="115"/>
      <c r="HY408" s="115"/>
      <c r="HZ408" s="115"/>
      <c r="IA408" s="115"/>
      <c r="IB408" s="115"/>
      <c r="IC408" s="115"/>
      <c r="ID408" s="115"/>
      <c r="IE408" s="115"/>
      <c r="IF408" s="115"/>
      <c r="IG408" s="115"/>
      <c r="IH408" s="115"/>
      <c r="II408" s="115"/>
      <c r="IJ408" s="115"/>
      <c r="IK408" s="115"/>
      <c r="IL408" s="115"/>
      <c r="IM408" s="115"/>
      <c r="IN408" s="115"/>
      <c r="IO408" s="115"/>
      <c r="IP408" s="115"/>
      <c r="IQ408" s="115"/>
      <c r="IR408" s="115"/>
      <c r="IS408" s="115"/>
      <c r="IT408" s="115"/>
      <c r="IU408" s="115"/>
      <c r="IV408" s="115"/>
      <c r="IW408" s="115"/>
    </row>
    <row r="409" customFormat="false" ht="13.5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  <c r="IW409" s="115"/>
    </row>
    <row r="410" customFormat="false" ht="13.5" hidden="false" customHeight="fals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15"/>
      <c r="ES410" s="115"/>
      <c r="ET410" s="115"/>
      <c r="EU410" s="115"/>
      <c r="EV410" s="115"/>
      <c r="EW410" s="115"/>
      <c r="EX410" s="115"/>
      <c r="EY410" s="115"/>
      <c r="EZ410" s="115"/>
      <c r="FA410" s="115"/>
      <c r="FB410" s="115"/>
      <c r="FC410" s="115"/>
      <c r="FD410" s="115"/>
      <c r="FE410" s="115"/>
      <c r="FF410" s="115"/>
      <c r="FG410" s="115"/>
      <c r="FH410" s="115"/>
      <c r="FI410" s="115"/>
      <c r="FJ410" s="115"/>
      <c r="FK410" s="115"/>
      <c r="FL410" s="115"/>
      <c r="FM410" s="115"/>
      <c r="FN410" s="115"/>
      <c r="FO410" s="115"/>
      <c r="FP410" s="115"/>
      <c r="FQ410" s="115"/>
      <c r="FR410" s="115"/>
      <c r="FS410" s="115"/>
      <c r="FT410" s="115"/>
      <c r="FU410" s="115"/>
      <c r="FV410" s="115"/>
      <c r="FW410" s="115"/>
      <c r="FX410" s="115"/>
      <c r="FY410" s="115"/>
      <c r="FZ410" s="115"/>
      <c r="GA410" s="115"/>
      <c r="GB410" s="115"/>
      <c r="GC410" s="115"/>
      <c r="GD410" s="115"/>
      <c r="GE410" s="115"/>
      <c r="GF410" s="115"/>
      <c r="GG410" s="115"/>
      <c r="GH410" s="115"/>
      <c r="GI410" s="115"/>
      <c r="GJ410" s="115"/>
      <c r="GK410" s="115"/>
      <c r="GL410" s="115"/>
      <c r="GM410" s="115"/>
      <c r="GN410" s="115"/>
      <c r="GO410" s="115"/>
      <c r="GP410" s="115"/>
      <c r="GQ410" s="115"/>
      <c r="GR410" s="115"/>
      <c r="GS410" s="115"/>
      <c r="GT410" s="115"/>
      <c r="GU410" s="115"/>
      <c r="GV410" s="115"/>
      <c r="GW410" s="115"/>
      <c r="GX410" s="115"/>
      <c r="GY410" s="115"/>
      <c r="GZ410" s="115"/>
      <c r="HA410" s="115"/>
      <c r="HB410" s="115"/>
      <c r="HC410" s="115"/>
      <c r="HD410" s="115"/>
      <c r="HE410" s="115"/>
      <c r="HF410" s="115"/>
      <c r="HG410" s="115"/>
      <c r="HH410" s="115"/>
      <c r="HI410" s="115"/>
      <c r="HJ410" s="115"/>
      <c r="HK410" s="115"/>
      <c r="HL410" s="115"/>
      <c r="HM410" s="115"/>
      <c r="HN410" s="115"/>
      <c r="HO410" s="115"/>
      <c r="HP410" s="115"/>
      <c r="HQ410" s="115"/>
      <c r="HR410" s="115"/>
      <c r="HS410" s="115"/>
      <c r="HT410" s="115"/>
      <c r="HU410" s="115"/>
      <c r="HV410" s="115"/>
      <c r="HW410" s="115"/>
      <c r="HX410" s="115"/>
      <c r="HY410" s="115"/>
      <c r="HZ410" s="115"/>
      <c r="IA410" s="115"/>
      <c r="IB410" s="115"/>
      <c r="IC410" s="115"/>
      <c r="ID410" s="115"/>
      <c r="IE410" s="115"/>
      <c r="IF410" s="115"/>
      <c r="IG410" s="115"/>
      <c r="IH410" s="115"/>
      <c r="II410" s="115"/>
      <c r="IJ410" s="115"/>
      <c r="IK410" s="115"/>
      <c r="IL410" s="115"/>
      <c r="IM410" s="115"/>
      <c r="IN410" s="115"/>
      <c r="IO410" s="115"/>
      <c r="IP410" s="115"/>
      <c r="IQ410" s="115"/>
      <c r="IR410" s="115"/>
      <c r="IS410" s="115"/>
      <c r="IT410" s="115"/>
      <c r="IU410" s="115"/>
      <c r="IV410" s="115"/>
      <c r="IW410" s="115"/>
    </row>
    <row r="411" customFormat="false" ht="13.5" hidden="false" customHeight="fals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15"/>
      <c r="ES411" s="115"/>
      <c r="ET411" s="115"/>
      <c r="EU411" s="115"/>
      <c r="EV411" s="115"/>
      <c r="EW411" s="115"/>
      <c r="EX411" s="115"/>
      <c r="EY411" s="115"/>
      <c r="EZ411" s="115"/>
      <c r="FA411" s="115"/>
      <c r="FB411" s="115"/>
      <c r="FC411" s="115"/>
      <c r="FD411" s="115"/>
      <c r="FE411" s="115"/>
      <c r="FF411" s="115"/>
      <c r="FG411" s="115"/>
      <c r="FH411" s="115"/>
      <c r="FI411" s="115"/>
      <c r="FJ411" s="115"/>
      <c r="FK411" s="115"/>
      <c r="FL411" s="115"/>
      <c r="FM411" s="115"/>
      <c r="FN411" s="115"/>
      <c r="FO411" s="115"/>
      <c r="FP411" s="115"/>
      <c r="FQ411" s="115"/>
      <c r="FR411" s="115"/>
      <c r="FS411" s="115"/>
      <c r="FT411" s="115"/>
      <c r="FU411" s="115"/>
      <c r="FV411" s="115"/>
      <c r="FW411" s="115"/>
      <c r="FX411" s="115"/>
      <c r="FY411" s="115"/>
      <c r="FZ411" s="115"/>
      <c r="GA411" s="115"/>
      <c r="GB411" s="115"/>
      <c r="GC411" s="115"/>
      <c r="GD411" s="115"/>
      <c r="GE411" s="115"/>
      <c r="GF411" s="115"/>
      <c r="GG411" s="115"/>
      <c r="GH411" s="115"/>
      <c r="GI411" s="115"/>
      <c r="GJ411" s="115"/>
      <c r="GK411" s="115"/>
      <c r="GL411" s="115"/>
      <c r="GM411" s="115"/>
      <c r="GN411" s="115"/>
      <c r="GO411" s="115"/>
      <c r="GP411" s="115"/>
      <c r="GQ411" s="115"/>
      <c r="GR411" s="115"/>
      <c r="GS411" s="115"/>
      <c r="GT411" s="115"/>
      <c r="GU411" s="115"/>
      <c r="GV411" s="115"/>
      <c r="GW411" s="115"/>
      <c r="GX411" s="115"/>
      <c r="GY411" s="115"/>
      <c r="GZ411" s="115"/>
      <c r="HA411" s="115"/>
      <c r="HB411" s="115"/>
      <c r="HC411" s="115"/>
      <c r="HD411" s="115"/>
      <c r="HE411" s="115"/>
      <c r="HF411" s="115"/>
      <c r="HG411" s="115"/>
      <c r="HH411" s="115"/>
      <c r="HI411" s="115"/>
      <c r="HJ411" s="115"/>
      <c r="HK411" s="115"/>
      <c r="HL411" s="115"/>
      <c r="HM411" s="115"/>
      <c r="HN411" s="115"/>
      <c r="HO411" s="115"/>
      <c r="HP411" s="115"/>
      <c r="HQ411" s="115"/>
      <c r="HR411" s="115"/>
      <c r="HS411" s="115"/>
      <c r="HT411" s="115"/>
      <c r="HU411" s="115"/>
      <c r="HV411" s="115"/>
      <c r="HW411" s="115"/>
      <c r="HX411" s="115"/>
      <c r="HY411" s="115"/>
      <c r="HZ411" s="115"/>
      <c r="IA411" s="115"/>
      <c r="IB411" s="115"/>
      <c r="IC411" s="115"/>
      <c r="ID411" s="115"/>
      <c r="IE411" s="115"/>
      <c r="IF411" s="115"/>
      <c r="IG411" s="115"/>
      <c r="IH411" s="115"/>
      <c r="II411" s="115"/>
      <c r="IJ411" s="115"/>
      <c r="IK411" s="115"/>
      <c r="IL411" s="115"/>
      <c r="IM411" s="115"/>
      <c r="IN411" s="115"/>
      <c r="IO411" s="115"/>
      <c r="IP411" s="115"/>
      <c r="IQ411" s="115"/>
      <c r="IR411" s="115"/>
      <c r="IS411" s="115"/>
      <c r="IT411" s="115"/>
      <c r="IU411" s="115"/>
      <c r="IV411" s="115"/>
      <c r="IW411" s="115"/>
    </row>
    <row r="412" customFormat="false" ht="13.5" hidden="false" customHeight="fals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15"/>
      <c r="ES412" s="115"/>
      <c r="ET412" s="115"/>
      <c r="EU412" s="115"/>
      <c r="EV412" s="115"/>
      <c r="EW412" s="115"/>
      <c r="EX412" s="115"/>
      <c r="EY412" s="115"/>
      <c r="EZ412" s="115"/>
      <c r="FA412" s="115"/>
      <c r="FB412" s="115"/>
      <c r="FC412" s="115"/>
      <c r="FD412" s="115"/>
      <c r="FE412" s="115"/>
      <c r="FF412" s="115"/>
      <c r="FG412" s="115"/>
      <c r="FH412" s="115"/>
      <c r="FI412" s="115"/>
      <c r="FJ412" s="115"/>
      <c r="FK412" s="115"/>
      <c r="FL412" s="115"/>
      <c r="FM412" s="115"/>
      <c r="FN412" s="115"/>
      <c r="FO412" s="115"/>
      <c r="FP412" s="115"/>
      <c r="FQ412" s="115"/>
      <c r="FR412" s="115"/>
      <c r="FS412" s="115"/>
      <c r="FT412" s="115"/>
      <c r="FU412" s="115"/>
      <c r="FV412" s="115"/>
      <c r="FW412" s="115"/>
      <c r="FX412" s="115"/>
      <c r="FY412" s="115"/>
      <c r="FZ412" s="115"/>
      <c r="GA412" s="115"/>
      <c r="GB412" s="115"/>
      <c r="GC412" s="115"/>
      <c r="GD412" s="115"/>
      <c r="GE412" s="115"/>
      <c r="GF412" s="115"/>
      <c r="GG412" s="115"/>
      <c r="GH412" s="115"/>
      <c r="GI412" s="115"/>
      <c r="GJ412" s="115"/>
      <c r="GK412" s="115"/>
      <c r="GL412" s="115"/>
      <c r="GM412" s="115"/>
      <c r="GN412" s="115"/>
      <c r="GO412" s="115"/>
      <c r="GP412" s="115"/>
      <c r="GQ412" s="115"/>
      <c r="GR412" s="115"/>
      <c r="GS412" s="115"/>
      <c r="GT412" s="115"/>
      <c r="GU412" s="115"/>
      <c r="GV412" s="115"/>
      <c r="GW412" s="115"/>
      <c r="GX412" s="115"/>
      <c r="GY412" s="115"/>
      <c r="GZ412" s="115"/>
      <c r="HA412" s="115"/>
      <c r="HB412" s="115"/>
      <c r="HC412" s="115"/>
      <c r="HD412" s="115"/>
      <c r="HE412" s="115"/>
      <c r="HF412" s="115"/>
      <c r="HG412" s="115"/>
      <c r="HH412" s="115"/>
      <c r="HI412" s="115"/>
      <c r="HJ412" s="115"/>
      <c r="HK412" s="115"/>
      <c r="HL412" s="115"/>
      <c r="HM412" s="115"/>
      <c r="HN412" s="115"/>
      <c r="HO412" s="115"/>
      <c r="HP412" s="115"/>
      <c r="HQ412" s="115"/>
      <c r="HR412" s="115"/>
      <c r="HS412" s="115"/>
      <c r="HT412" s="115"/>
      <c r="HU412" s="115"/>
      <c r="HV412" s="115"/>
      <c r="HW412" s="115"/>
      <c r="HX412" s="115"/>
      <c r="HY412" s="115"/>
      <c r="HZ412" s="115"/>
      <c r="IA412" s="115"/>
      <c r="IB412" s="115"/>
      <c r="IC412" s="115"/>
      <c r="ID412" s="115"/>
      <c r="IE412" s="115"/>
      <c r="IF412" s="115"/>
      <c r="IG412" s="115"/>
      <c r="IH412" s="115"/>
      <c r="II412" s="115"/>
      <c r="IJ412" s="115"/>
      <c r="IK412" s="115"/>
      <c r="IL412" s="115"/>
      <c r="IM412" s="115"/>
      <c r="IN412" s="115"/>
      <c r="IO412" s="115"/>
      <c r="IP412" s="115"/>
      <c r="IQ412" s="115"/>
      <c r="IR412" s="115"/>
      <c r="IS412" s="115"/>
      <c r="IT412" s="115"/>
      <c r="IU412" s="115"/>
      <c r="IV412" s="115"/>
      <c r="IW412" s="115"/>
    </row>
    <row r="413" customFormat="false" ht="13.5" hidden="false" customHeight="fals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15"/>
      <c r="ES413" s="115"/>
      <c r="ET413" s="115"/>
      <c r="EU413" s="115"/>
      <c r="EV413" s="115"/>
      <c r="EW413" s="115"/>
      <c r="EX413" s="115"/>
      <c r="EY413" s="115"/>
      <c r="EZ413" s="115"/>
      <c r="FA413" s="115"/>
      <c r="FB413" s="115"/>
      <c r="FC413" s="115"/>
      <c r="FD413" s="115"/>
      <c r="FE413" s="115"/>
      <c r="FF413" s="115"/>
      <c r="FG413" s="115"/>
      <c r="FH413" s="115"/>
      <c r="FI413" s="115"/>
      <c r="FJ413" s="115"/>
      <c r="FK413" s="115"/>
      <c r="FL413" s="115"/>
      <c r="FM413" s="115"/>
      <c r="FN413" s="115"/>
      <c r="FO413" s="115"/>
      <c r="FP413" s="115"/>
      <c r="FQ413" s="115"/>
      <c r="FR413" s="115"/>
      <c r="FS413" s="115"/>
      <c r="FT413" s="115"/>
      <c r="FU413" s="115"/>
      <c r="FV413" s="115"/>
      <c r="FW413" s="115"/>
      <c r="FX413" s="115"/>
      <c r="FY413" s="115"/>
      <c r="FZ413" s="115"/>
      <c r="GA413" s="115"/>
      <c r="GB413" s="115"/>
      <c r="GC413" s="115"/>
      <c r="GD413" s="115"/>
      <c r="GE413" s="115"/>
      <c r="GF413" s="115"/>
      <c r="GG413" s="115"/>
      <c r="GH413" s="115"/>
      <c r="GI413" s="115"/>
      <c r="GJ413" s="115"/>
      <c r="GK413" s="115"/>
      <c r="GL413" s="115"/>
      <c r="GM413" s="115"/>
      <c r="GN413" s="115"/>
      <c r="GO413" s="115"/>
      <c r="GP413" s="115"/>
      <c r="GQ413" s="115"/>
      <c r="GR413" s="115"/>
      <c r="GS413" s="115"/>
      <c r="GT413" s="115"/>
      <c r="GU413" s="115"/>
      <c r="GV413" s="115"/>
      <c r="GW413" s="115"/>
      <c r="GX413" s="115"/>
      <c r="GY413" s="115"/>
      <c r="GZ413" s="115"/>
      <c r="HA413" s="115"/>
      <c r="HB413" s="115"/>
      <c r="HC413" s="115"/>
      <c r="HD413" s="115"/>
      <c r="HE413" s="115"/>
      <c r="HF413" s="115"/>
      <c r="HG413" s="115"/>
      <c r="HH413" s="115"/>
      <c r="HI413" s="115"/>
      <c r="HJ413" s="115"/>
      <c r="HK413" s="115"/>
      <c r="HL413" s="115"/>
      <c r="HM413" s="115"/>
      <c r="HN413" s="115"/>
      <c r="HO413" s="115"/>
      <c r="HP413" s="115"/>
      <c r="HQ413" s="115"/>
      <c r="HR413" s="115"/>
      <c r="HS413" s="115"/>
      <c r="HT413" s="115"/>
      <c r="HU413" s="115"/>
      <c r="HV413" s="115"/>
      <c r="HW413" s="115"/>
      <c r="HX413" s="115"/>
      <c r="HY413" s="115"/>
      <c r="HZ413" s="115"/>
      <c r="IA413" s="115"/>
      <c r="IB413" s="115"/>
      <c r="IC413" s="115"/>
      <c r="ID413" s="115"/>
      <c r="IE413" s="115"/>
      <c r="IF413" s="115"/>
      <c r="IG413" s="115"/>
      <c r="IH413" s="115"/>
      <c r="II413" s="115"/>
      <c r="IJ413" s="115"/>
      <c r="IK413" s="115"/>
      <c r="IL413" s="115"/>
      <c r="IM413" s="115"/>
      <c r="IN413" s="115"/>
      <c r="IO413" s="115"/>
      <c r="IP413" s="115"/>
      <c r="IQ413" s="115"/>
      <c r="IR413" s="115"/>
      <c r="IS413" s="115"/>
      <c r="IT413" s="115"/>
      <c r="IU413" s="115"/>
      <c r="IV413" s="115"/>
      <c r="IW413" s="115"/>
    </row>
    <row r="414" customFormat="false" ht="13.5" hidden="false" customHeight="fals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15"/>
      <c r="ES414" s="115"/>
      <c r="ET414" s="115"/>
      <c r="EU414" s="115"/>
      <c r="EV414" s="115"/>
      <c r="EW414" s="115"/>
      <c r="EX414" s="115"/>
      <c r="EY414" s="115"/>
      <c r="EZ414" s="115"/>
      <c r="FA414" s="115"/>
      <c r="FB414" s="115"/>
      <c r="FC414" s="115"/>
      <c r="FD414" s="115"/>
      <c r="FE414" s="115"/>
      <c r="FF414" s="115"/>
      <c r="FG414" s="115"/>
      <c r="FH414" s="115"/>
      <c r="FI414" s="115"/>
      <c r="FJ414" s="115"/>
      <c r="FK414" s="115"/>
      <c r="FL414" s="115"/>
      <c r="FM414" s="115"/>
      <c r="FN414" s="115"/>
      <c r="FO414" s="115"/>
      <c r="FP414" s="115"/>
      <c r="FQ414" s="115"/>
      <c r="FR414" s="115"/>
      <c r="FS414" s="115"/>
      <c r="FT414" s="115"/>
      <c r="FU414" s="115"/>
      <c r="FV414" s="115"/>
      <c r="FW414" s="115"/>
      <c r="FX414" s="115"/>
      <c r="FY414" s="115"/>
      <c r="FZ414" s="115"/>
      <c r="GA414" s="115"/>
      <c r="GB414" s="115"/>
      <c r="GC414" s="115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  <c r="IW414" s="115"/>
    </row>
    <row r="415" customFormat="false" ht="13.5" hidden="false" customHeight="fals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  <c r="IW415" s="115"/>
    </row>
    <row r="416" customFormat="false" ht="13.5" hidden="false" customHeight="fals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15"/>
      <c r="ES416" s="115"/>
      <c r="ET416" s="115"/>
      <c r="EU416" s="115"/>
      <c r="EV416" s="115"/>
      <c r="EW416" s="115"/>
      <c r="EX416" s="115"/>
      <c r="EY416" s="115"/>
      <c r="EZ416" s="115"/>
      <c r="FA416" s="115"/>
      <c r="FB416" s="115"/>
      <c r="FC416" s="115"/>
      <c r="FD416" s="115"/>
      <c r="FE416" s="115"/>
      <c r="FF416" s="115"/>
      <c r="FG416" s="115"/>
      <c r="FH416" s="115"/>
      <c r="FI416" s="115"/>
      <c r="FJ416" s="115"/>
      <c r="FK416" s="115"/>
      <c r="FL416" s="115"/>
      <c r="FM416" s="115"/>
      <c r="FN416" s="115"/>
      <c r="FO416" s="115"/>
      <c r="FP416" s="115"/>
      <c r="FQ416" s="115"/>
      <c r="FR416" s="115"/>
      <c r="FS416" s="115"/>
      <c r="FT416" s="115"/>
      <c r="FU416" s="115"/>
      <c r="FV416" s="115"/>
      <c r="FW416" s="115"/>
      <c r="FX416" s="115"/>
      <c r="FY416" s="115"/>
      <c r="FZ416" s="115"/>
      <c r="GA416" s="115"/>
      <c r="GB416" s="115"/>
      <c r="GC416" s="115"/>
      <c r="GD416" s="115"/>
      <c r="GE416" s="115"/>
      <c r="GF416" s="115"/>
      <c r="GG416" s="115"/>
      <c r="GH416" s="115"/>
      <c r="GI416" s="115"/>
      <c r="GJ416" s="115"/>
      <c r="GK416" s="115"/>
      <c r="GL416" s="115"/>
      <c r="GM416" s="115"/>
      <c r="GN416" s="115"/>
      <c r="GO416" s="115"/>
      <c r="GP416" s="115"/>
      <c r="GQ416" s="115"/>
      <c r="GR416" s="115"/>
      <c r="GS416" s="115"/>
      <c r="GT416" s="115"/>
      <c r="GU416" s="115"/>
      <c r="GV416" s="115"/>
      <c r="GW416" s="115"/>
      <c r="GX416" s="115"/>
      <c r="GY416" s="115"/>
      <c r="GZ416" s="115"/>
      <c r="HA416" s="115"/>
      <c r="HB416" s="115"/>
      <c r="HC416" s="115"/>
      <c r="HD416" s="115"/>
      <c r="HE416" s="115"/>
      <c r="HF416" s="115"/>
      <c r="HG416" s="115"/>
      <c r="HH416" s="115"/>
      <c r="HI416" s="115"/>
      <c r="HJ416" s="115"/>
      <c r="HK416" s="115"/>
      <c r="HL416" s="115"/>
      <c r="HM416" s="115"/>
      <c r="HN416" s="115"/>
      <c r="HO416" s="115"/>
      <c r="HP416" s="115"/>
      <c r="HQ416" s="115"/>
      <c r="HR416" s="115"/>
      <c r="HS416" s="115"/>
      <c r="HT416" s="115"/>
      <c r="HU416" s="115"/>
      <c r="HV416" s="115"/>
      <c r="HW416" s="115"/>
      <c r="HX416" s="115"/>
      <c r="HY416" s="115"/>
      <c r="HZ416" s="115"/>
      <c r="IA416" s="115"/>
      <c r="IB416" s="115"/>
      <c r="IC416" s="115"/>
      <c r="ID416" s="115"/>
      <c r="IE416" s="115"/>
      <c r="IF416" s="115"/>
      <c r="IG416" s="115"/>
      <c r="IH416" s="115"/>
      <c r="II416" s="115"/>
      <c r="IJ416" s="115"/>
      <c r="IK416" s="115"/>
      <c r="IL416" s="115"/>
      <c r="IM416" s="115"/>
      <c r="IN416" s="115"/>
      <c r="IO416" s="115"/>
      <c r="IP416" s="115"/>
      <c r="IQ416" s="115"/>
      <c r="IR416" s="115"/>
      <c r="IS416" s="115"/>
      <c r="IT416" s="115"/>
      <c r="IU416" s="115"/>
      <c r="IV416" s="115"/>
      <c r="IW416" s="115"/>
    </row>
    <row r="417" customFormat="false" ht="13.5" hidden="false" customHeight="fals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15"/>
      <c r="ES417" s="115"/>
      <c r="ET417" s="115"/>
      <c r="EU417" s="115"/>
      <c r="EV417" s="115"/>
      <c r="EW417" s="115"/>
      <c r="EX417" s="115"/>
      <c r="EY417" s="115"/>
      <c r="EZ417" s="115"/>
      <c r="FA417" s="115"/>
      <c r="FB417" s="115"/>
      <c r="FC417" s="115"/>
      <c r="FD417" s="115"/>
      <c r="FE417" s="115"/>
      <c r="FF417" s="115"/>
      <c r="FG417" s="115"/>
      <c r="FH417" s="115"/>
      <c r="FI417" s="115"/>
      <c r="FJ417" s="115"/>
      <c r="FK417" s="115"/>
      <c r="FL417" s="115"/>
      <c r="FM417" s="115"/>
      <c r="FN417" s="115"/>
      <c r="FO417" s="115"/>
      <c r="FP417" s="115"/>
      <c r="FQ417" s="115"/>
      <c r="FR417" s="115"/>
      <c r="FS417" s="115"/>
      <c r="FT417" s="115"/>
      <c r="FU417" s="115"/>
      <c r="FV417" s="115"/>
      <c r="FW417" s="115"/>
      <c r="FX417" s="115"/>
      <c r="FY417" s="115"/>
      <c r="FZ417" s="115"/>
      <c r="GA417" s="115"/>
      <c r="GB417" s="115"/>
      <c r="GC417" s="115"/>
      <c r="GD417" s="115"/>
      <c r="GE417" s="115"/>
      <c r="GF417" s="115"/>
      <c r="GG417" s="115"/>
      <c r="GH417" s="115"/>
      <c r="GI417" s="115"/>
      <c r="GJ417" s="115"/>
      <c r="GK417" s="115"/>
      <c r="GL417" s="115"/>
      <c r="GM417" s="115"/>
      <c r="GN417" s="115"/>
      <c r="GO417" s="115"/>
      <c r="GP417" s="115"/>
      <c r="GQ417" s="115"/>
      <c r="GR417" s="115"/>
      <c r="GS417" s="115"/>
      <c r="GT417" s="115"/>
      <c r="GU417" s="115"/>
      <c r="GV417" s="115"/>
      <c r="GW417" s="115"/>
      <c r="GX417" s="115"/>
      <c r="GY417" s="115"/>
      <c r="GZ417" s="115"/>
      <c r="HA417" s="115"/>
      <c r="HB417" s="115"/>
      <c r="HC417" s="115"/>
      <c r="HD417" s="115"/>
      <c r="HE417" s="115"/>
      <c r="HF417" s="115"/>
      <c r="HG417" s="115"/>
      <c r="HH417" s="115"/>
      <c r="HI417" s="115"/>
      <c r="HJ417" s="115"/>
      <c r="HK417" s="115"/>
      <c r="HL417" s="115"/>
      <c r="HM417" s="115"/>
      <c r="HN417" s="115"/>
      <c r="HO417" s="115"/>
      <c r="HP417" s="115"/>
      <c r="HQ417" s="115"/>
      <c r="HR417" s="115"/>
      <c r="HS417" s="115"/>
      <c r="HT417" s="115"/>
      <c r="HU417" s="115"/>
      <c r="HV417" s="115"/>
      <c r="HW417" s="115"/>
      <c r="HX417" s="115"/>
      <c r="HY417" s="115"/>
      <c r="HZ417" s="115"/>
      <c r="IA417" s="115"/>
      <c r="IB417" s="115"/>
      <c r="IC417" s="115"/>
      <c r="ID417" s="115"/>
      <c r="IE417" s="115"/>
      <c r="IF417" s="115"/>
      <c r="IG417" s="115"/>
      <c r="IH417" s="115"/>
      <c r="II417" s="115"/>
      <c r="IJ417" s="115"/>
      <c r="IK417" s="115"/>
      <c r="IL417" s="115"/>
      <c r="IM417" s="115"/>
      <c r="IN417" s="115"/>
      <c r="IO417" s="115"/>
      <c r="IP417" s="115"/>
      <c r="IQ417" s="115"/>
      <c r="IR417" s="115"/>
      <c r="IS417" s="115"/>
      <c r="IT417" s="115"/>
      <c r="IU417" s="115"/>
      <c r="IV417" s="115"/>
      <c r="IW417" s="115"/>
    </row>
    <row r="418" customFormat="false" ht="13.5" hidden="false" customHeight="fals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15"/>
      <c r="ES418" s="115"/>
      <c r="ET418" s="115"/>
      <c r="EU418" s="115"/>
      <c r="EV418" s="115"/>
      <c r="EW418" s="115"/>
      <c r="EX418" s="115"/>
      <c r="EY418" s="115"/>
      <c r="EZ418" s="115"/>
      <c r="FA418" s="115"/>
      <c r="FB418" s="115"/>
      <c r="FC418" s="115"/>
      <c r="FD418" s="115"/>
      <c r="FE418" s="115"/>
      <c r="FF418" s="115"/>
      <c r="FG418" s="115"/>
      <c r="FH418" s="115"/>
      <c r="FI418" s="115"/>
      <c r="FJ418" s="115"/>
      <c r="FK418" s="115"/>
      <c r="FL418" s="115"/>
      <c r="FM418" s="115"/>
      <c r="FN418" s="115"/>
      <c r="FO418" s="115"/>
      <c r="FP418" s="115"/>
      <c r="FQ418" s="115"/>
      <c r="FR418" s="115"/>
      <c r="FS418" s="115"/>
      <c r="FT418" s="115"/>
      <c r="FU418" s="115"/>
      <c r="FV418" s="115"/>
      <c r="FW418" s="115"/>
      <c r="FX418" s="115"/>
      <c r="FY418" s="115"/>
      <c r="FZ418" s="115"/>
      <c r="GA418" s="115"/>
      <c r="GB418" s="115"/>
      <c r="GC418" s="115"/>
      <c r="GD418" s="115"/>
      <c r="GE418" s="115"/>
      <c r="GF418" s="115"/>
      <c r="GG418" s="115"/>
      <c r="GH418" s="115"/>
      <c r="GI418" s="115"/>
      <c r="GJ418" s="115"/>
      <c r="GK418" s="115"/>
      <c r="GL418" s="115"/>
      <c r="GM418" s="115"/>
      <c r="GN418" s="115"/>
      <c r="GO418" s="115"/>
      <c r="GP418" s="115"/>
      <c r="GQ418" s="115"/>
      <c r="GR418" s="115"/>
      <c r="GS418" s="115"/>
      <c r="GT418" s="115"/>
      <c r="GU418" s="115"/>
      <c r="GV418" s="115"/>
      <c r="GW418" s="115"/>
      <c r="GX418" s="115"/>
      <c r="GY418" s="115"/>
      <c r="GZ418" s="115"/>
      <c r="HA418" s="115"/>
      <c r="HB418" s="115"/>
      <c r="HC418" s="115"/>
      <c r="HD418" s="115"/>
      <c r="HE418" s="115"/>
      <c r="HF418" s="115"/>
      <c r="HG418" s="115"/>
      <c r="HH418" s="115"/>
      <c r="HI418" s="115"/>
      <c r="HJ418" s="115"/>
      <c r="HK418" s="115"/>
      <c r="HL418" s="115"/>
      <c r="HM418" s="115"/>
      <c r="HN418" s="115"/>
      <c r="HO418" s="115"/>
      <c r="HP418" s="115"/>
      <c r="HQ418" s="115"/>
      <c r="HR418" s="115"/>
      <c r="HS418" s="115"/>
      <c r="HT418" s="115"/>
      <c r="HU418" s="115"/>
      <c r="HV418" s="115"/>
      <c r="HW418" s="115"/>
      <c r="HX418" s="115"/>
      <c r="HY418" s="115"/>
      <c r="HZ418" s="115"/>
      <c r="IA418" s="115"/>
      <c r="IB418" s="115"/>
      <c r="IC418" s="115"/>
      <c r="ID418" s="115"/>
      <c r="IE418" s="115"/>
      <c r="IF418" s="115"/>
      <c r="IG418" s="115"/>
      <c r="IH418" s="115"/>
      <c r="II418" s="115"/>
      <c r="IJ418" s="115"/>
      <c r="IK418" s="115"/>
      <c r="IL418" s="115"/>
      <c r="IM418" s="115"/>
      <c r="IN418" s="115"/>
      <c r="IO418" s="115"/>
      <c r="IP418" s="115"/>
      <c r="IQ418" s="115"/>
      <c r="IR418" s="115"/>
      <c r="IS418" s="115"/>
      <c r="IT418" s="115"/>
      <c r="IU418" s="115"/>
      <c r="IV418" s="115"/>
      <c r="IW418" s="115"/>
    </row>
    <row r="419" customFormat="false" ht="13.5" hidden="false" customHeight="fals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15"/>
      <c r="ES419" s="115"/>
      <c r="ET419" s="115"/>
      <c r="EU419" s="115"/>
      <c r="EV419" s="115"/>
      <c r="EW419" s="115"/>
      <c r="EX419" s="115"/>
      <c r="EY419" s="115"/>
      <c r="EZ419" s="115"/>
      <c r="FA419" s="115"/>
      <c r="FB419" s="115"/>
      <c r="FC419" s="115"/>
      <c r="FD419" s="115"/>
      <c r="FE419" s="115"/>
      <c r="FF419" s="115"/>
      <c r="FG419" s="115"/>
      <c r="FH419" s="115"/>
      <c r="FI419" s="115"/>
      <c r="FJ419" s="115"/>
      <c r="FK419" s="115"/>
      <c r="FL419" s="115"/>
      <c r="FM419" s="115"/>
      <c r="FN419" s="115"/>
      <c r="FO419" s="115"/>
      <c r="FP419" s="115"/>
      <c r="FQ419" s="115"/>
      <c r="FR419" s="115"/>
      <c r="FS419" s="115"/>
      <c r="FT419" s="115"/>
      <c r="FU419" s="115"/>
      <c r="FV419" s="115"/>
      <c r="FW419" s="115"/>
      <c r="FX419" s="115"/>
      <c r="FY419" s="115"/>
      <c r="FZ419" s="115"/>
      <c r="GA419" s="115"/>
      <c r="GB419" s="115"/>
      <c r="GC419" s="115"/>
      <c r="GD419" s="115"/>
      <c r="GE419" s="115"/>
      <c r="GF419" s="115"/>
      <c r="GG419" s="115"/>
      <c r="GH419" s="115"/>
      <c r="GI419" s="115"/>
      <c r="GJ419" s="115"/>
      <c r="GK419" s="115"/>
      <c r="GL419" s="115"/>
      <c r="GM419" s="115"/>
      <c r="GN419" s="115"/>
      <c r="GO419" s="115"/>
      <c r="GP419" s="115"/>
      <c r="GQ419" s="115"/>
      <c r="GR419" s="115"/>
      <c r="GS419" s="115"/>
      <c r="GT419" s="115"/>
      <c r="GU419" s="115"/>
      <c r="GV419" s="115"/>
      <c r="GW419" s="115"/>
      <c r="GX419" s="115"/>
      <c r="GY419" s="115"/>
      <c r="GZ419" s="115"/>
      <c r="HA419" s="115"/>
      <c r="HB419" s="115"/>
      <c r="HC419" s="115"/>
      <c r="HD419" s="115"/>
      <c r="HE419" s="115"/>
      <c r="HF419" s="115"/>
      <c r="HG419" s="115"/>
      <c r="HH419" s="115"/>
      <c r="HI419" s="115"/>
      <c r="HJ419" s="115"/>
      <c r="HK419" s="115"/>
      <c r="HL419" s="115"/>
      <c r="HM419" s="115"/>
      <c r="HN419" s="115"/>
      <c r="HO419" s="115"/>
      <c r="HP419" s="115"/>
      <c r="HQ419" s="115"/>
      <c r="HR419" s="115"/>
      <c r="HS419" s="115"/>
      <c r="HT419" s="115"/>
      <c r="HU419" s="115"/>
      <c r="HV419" s="115"/>
      <c r="HW419" s="115"/>
      <c r="HX419" s="115"/>
      <c r="HY419" s="115"/>
      <c r="HZ419" s="115"/>
      <c r="IA419" s="115"/>
      <c r="IB419" s="115"/>
      <c r="IC419" s="115"/>
      <c r="ID419" s="115"/>
      <c r="IE419" s="115"/>
      <c r="IF419" s="115"/>
      <c r="IG419" s="115"/>
      <c r="IH419" s="115"/>
      <c r="II419" s="115"/>
      <c r="IJ419" s="115"/>
      <c r="IK419" s="115"/>
      <c r="IL419" s="115"/>
      <c r="IM419" s="115"/>
      <c r="IN419" s="115"/>
      <c r="IO419" s="115"/>
      <c r="IP419" s="115"/>
      <c r="IQ419" s="115"/>
      <c r="IR419" s="115"/>
      <c r="IS419" s="115"/>
      <c r="IT419" s="115"/>
      <c r="IU419" s="115"/>
      <c r="IV419" s="115"/>
      <c r="IW419" s="115"/>
    </row>
    <row r="420" customFormat="false" ht="13.5" hidden="false" customHeight="fals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15"/>
      <c r="ES420" s="115"/>
      <c r="ET420" s="115"/>
      <c r="EU420" s="115"/>
      <c r="EV420" s="115"/>
      <c r="EW420" s="115"/>
      <c r="EX420" s="115"/>
      <c r="EY420" s="115"/>
      <c r="EZ420" s="115"/>
      <c r="FA420" s="115"/>
      <c r="FB420" s="115"/>
      <c r="FC420" s="115"/>
      <c r="FD420" s="115"/>
      <c r="FE420" s="115"/>
      <c r="FF420" s="115"/>
      <c r="FG420" s="115"/>
      <c r="FH420" s="115"/>
      <c r="FI420" s="115"/>
      <c r="FJ420" s="115"/>
      <c r="FK420" s="115"/>
      <c r="FL420" s="115"/>
      <c r="FM420" s="115"/>
      <c r="FN420" s="115"/>
      <c r="FO420" s="115"/>
      <c r="FP420" s="115"/>
      <c r="FQ420" s="115"/>
      <c r="FR420" s="115"/>
      <c r="FS420" s="115"/>
      <c r="FT420" s="115"/>
      <c r="FU420" s="115"/>
      <c r="FV420" s="115"/>
      <c r="FW420" s="115"/>
      <c r="FX420" s="115"/>
      <c r="FY420" s="115"/>
      <c r="FZ420" s="115"/>
      <c r="GA420" s="115"/>
      <c r="GB420" s="115"/>
      <c r="GC420" s="115"/>
      <c r="GD420" s="115"/>
      <c r="GE420" s="115"/>
      <c r="GF420" s="115"/>
      <c r="GG420" s="115"/>
      <c r="GH420" s="115"/>
      <c r="GI420" s="115"/>
      <c r="GJ420" s="115"/>
      <c r="GK420" s="115"/>
      <c r="GL420" s="115"/>
      <c r="GM420" s="115"/>
      <c r="GN420" s="115"/>
      <c r="GO420" s="115"/>
      <c r="GP420" s="115"/>
      <c r="GQ420" s="115"/>
      <c r="GR420" s="115"/>
      <c r="GS420" s="115"/>
      <c r="GT420" s="115"/>
      <c r="GU420" s="115"/>
      <c r="GV420" s="115"/>
      <c r="GW420" s="115"/>
      <c r="GX420" s="115"/>
      <c r="GY420" s="115"/>
      <c r="GZ420" s="115"/>
      <c r="HA420" s="115"/>
      <c r="HB420" s="115"/>
      <c r="HC420" s="115"/>
      <c r="HD420" s="115"/>
      <c r="HE420" s="115"/>
      <c r="HF420" s="115"/>
      <c r="HG420" s="115"/>
      <c r="HH420" s="115"/>
      <c r="HI420" s="115"/>
      <c r="HJ420" s="115"/>
      <c r="HK420" s="115"/>
      <c r="HL420" s="115"/>
      <c r="HM420" s="115"/>
      <c r="HN420" s="115"/>
      <c r="HO420" s="115"/>
      <c r="HP420" s="115"/>
      <c r="HQ420" s="115"/>
      <c r="HR420" s="115"/>
      <c r="HS420" s="115"/>
      <c r="HT420" s="115"/>
      <c r="HU420" s="115"/>
      <c r="HV420" s="115"/>
      <c r="HW420" s="115"/>
      <c r="HX420" s="115"/>
      <c r="HY420" s="115"/>
      <c r="HZ420" s="115"/>
      <c r="IA420" s="115"/>
      <c r="IB420" s="115"/>
      <c r="IC420" s="115"/>
      <c r="ID420" s="115"/>
      <c r="IE420" s="115"/>
      <c r="IF420" s="115"/>
      <c r="IG420" s="115"/>
      <c r="IH420" s="115"/>
      <c r="II420" s="115"/>
      <c r="IJ420" s="115"/>
      <c r="IK420" s="115"/>
      <c r="IL420" s="115"/>
      <c r="IM420" s="115"/>
      <c r="IN420" s="115"/>
      <c r="IO420" s="115"/>
      <c r="IP420" s="115"/>
      <c r="IQ420" s="115"/>
      <c r="IR420" s="115"/>
      <c r="IS420" s="115"/>
      <c r="IT420" s="115"/>
      <c r="IU420" s="115"/>
      <c r="IV420" s="115"/>
      <c r="IW420" s="115"/>
    </row>
    <row r="421" customFormat="false" ht="13.5" hidden="false" customHeight="fals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15"/>
      <c r="ES421" s="115"/>
      <c r="ET421" s="115"/>
      <c r="EU421" s="115"/>
      <c r="EV421" s="115"/>
      <c r="EW421" s="115"/>
      <c r="EX421" s="115"/>
      <c r="EY421" s="115"/>
      <c r="EZ421" s="115"/>
      <c r="FA421" s="115"/>
      <c r="FB421" s="115"/>
      <c r="FC421" s="115"/>
      <c r="FD421" s="115"/>
      <c r="FE421" s="115"/>
      <c r="FF421" s="115"/>
      <c r="FG421" s="115"/>
      <c r="FH421" s="115"/>
      <c r="FI421" s="115"/>
      <c r="FJ421" s="115"/>
      <c r="FK421" s="115"/>
      <c r="FL421" s="115"/>
      <c r="FM421" s="115"/>
      <c r="FN421" s="115"/>
      <c r="FO421" s="115"/>
      <c r="FP421" s="115"/>
      <c r="FQ421" s="115"/>
      <c r="FR421" s="115"/>
      <c r="FS421" s="115"/>
      <c r="FT421" s="115"/>
      <c r="FU421" s="115"/>
      <c r="FV421" s="115"/>
      <c r="FW421" s="115"/>
      <c r="FX421" s="115"/>
      <c r="FY421" s="115"/>
      <c r="FZ421" s="115"/>
      <c r="GA421" s="115"/>
      <c r="GB421" s="115"/>
      <c r="GC421" s="115"/>
      <c r="GD421" s="115"/>
      <c r="GE421" s="115"/>
      <c r="GF421" s="115"/>
      <c r="GG421" s="115"/>
      <c r="GH421" s="115"/>
      <c r="GI421" s="115"/>
      <c r="GJ421" s="115"/>
      <c r="GK421" s="115"/>
      <c r="GL421" s="115"/>
      <c r="GM421" s="115"/>
      <c r="GN421" s="115"/>
      <c r="GO421" s="115"/>
      <c r="GP421" s="115"/>
      <c r="GQ421" s="115"/>
      <c r="GR421" s="115"/>
      <c r="GS421" s="115"/>
      <c r="GT421" s="115"/>
      <c r="GU421" s="115"/>
      <c r="GV421" s="115"/>
      <c r="GW421" s="115"/>
      <c r="GX421" s="115"/>
      <c r="GY421" s="115"/>
      <c r="GZ421" s="115"/>
      <c r="HA421" s="115"/>
      <c r="HB421" s="115"/>
      <c r="HC421" s="115"/>
      <c r="HD421" s="115"/>
      <c r="HE421" s="115"/>
      <c r="HF421" s="115"/>
      <c r="HG421" s="115"/>
      <c r="HH421" s="115"/>
      <c r="HI421" s="115"/>
      <c r="HJ421" s="115"/>
      <c r="HK421" s="115"/>
      <c r="HL421" s="115"/>
      <c r="HM421" s="115"/>
      <c r="HN421" s="115"/>
      <c r="HO421" s="115"/>
      <c r="HP421" s="115"/>
      <c r="HQ421" s="115"/>
      <c r="HR421" s="115"/>
      <c r="HS421" s="115"/>
      <c r="HT421" s="115"/>
      <c r="HU421" s="115"/>
      <c r="HV421" s="115"/>
      <c r="HW421" s="115"/>
      <c r="HX421" s="115"/>
      <c r="HY421" s="115"/>
      <c r="HZ421" s="115"/>
      <c r="IA421" s="115"/>
      <c r="IB421" s="115"/>
      <c r="IC421" s="115"/>
      <c r="ID421" s="115"/>
      <c r="IE421" s="115"/>
      <c r="IF421" s="115"/>
      <c r="IG421" s="115"/>
      <c r="IH421" s="115"/>
      <c r="II421" s="115"/>
      <c r="IJ421" s="115"/>
      <c r="IK421" s="115"/>
      <c r="IL421" s="115"/>
      <c r="IM421" s="115"/>
      <c r="IN421" s="115"/>
      <c r="IO421" s="115"/>
      <c r="IP421" s="115"/>
      <c r="IQ421" s="115"/>
      <c r="IR421" s="115"/>
      <c r="IS421" s="115"/>
      <c r="IT421" s="115"/>
      <c r="IU421" s="115"/>
      <c r="IV421" s="115"/>
      <c r="IW421" s="115"/>
    </row>
    <row r="422" customFormat="false" ht="13.5" hidden="false" customHeight="fals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15"/>
      <c r="ES422" s="115"/>
      <c r="ET422" s="115"/>
      <c r="EU422" s="115"/>
      <c r="EV422" s="115"/>
      <c r="EW422" s="115"/>
      <c r="EX422" s="115"/>
      <c r="EY422" s="115"/>
      <c r="EZ422" s="115"/>
      <c r="FA422" s="115"/>
      <c r="FB422" s="115"/>
      <c r="FC422" s="115"/>
      <c r="FD422" s="115"/>
      <c r="FE422" s="115"/>
      <c r="FF422" s="115"/>
      <c r="FG422" s="115"/>
      <c r="FH422" s="115"/>
      <c r="FI422" s="115"/>
      <c r="FJ422" s="115"/>
      <c r="FK422" s="115"/>
      <c r="FL422" s="115"/>
      <c r="FM422" s="115"/>
      <c r="FN422" s="115"/>
      <c r="FO422" s="115"/>
      <c r="FP422" s="115"/>
      <c r="FQ422" s="115"/>
      <c r="FR422" s="115"/>
      <c r="FS422" s="115"/>
      <c r="FT422" s="115"/>
      <c r="FU422" s="115"/>
      <c r="FV422" s="115"/>
      <c r="FW422" s="115"/>
      <c r="FX422" s="115"/>
      <c r="FY422" s="115"/>
      <c r="FZ422" s="115"/>
      <c r="GA422" s="115"/>
      <c r="GB422" s="115"/>
      <c r="GC422" s="115"/>
      <c r="GD422" s="115"/>
      <c r="GE422" s="115"/>
      <c r="GF422" s="115"/>
      <c r="GG422" s="115"/>
      <c r="GH422" s="115"/>
      <c r="GI422" s="115"/>
      <c r="GJ422" s="115"/>
      <c r="GK422" s="115"/>
      <c r="GL422" s="115"/>
      <c r="GM422" s="115"/>
      <c r="GN422" s="115"/>
      <c r="GO422" s="115"/>
      <c r="GP422" s="115"/>
      <c r="GQ422" s="115"/>
      <c r="GR422" s="115"/>
      <c r="GS422" s="115"/>
      <c r="GT422" s="115"/>
      <c r="GU422" s="115"/>
      <c r="GV422" s="115"/>
      <c r="GW422" s="115"/>
      <c r="GX422" s="115"/>
      <c r="GY422" s="115"/>
      <c r="GZ422" s="115"/>
      <c r="HA422" s="115"/>
      <c r="HB422" s="115"/>
      <c r="HC422" s="115"/>
      <c r="HD422" s="115"/>
      <c r="HE422" s="115"/>
      <c r="HF422" s="115"/>
      <c r="HG422" s="115"/>
      <c r="HH422" s="115"/>
      <c r="HI422" s="115"/>
      <c r="HJ422" s="115"/>
      <c r="HK422" s="115"/>
      <c r="HL422" s="115"/>
      <c r="HM422" s="115"/>
      <c r="HN422" s="115"/>
      <c r="HO422" s="115"/>
      <c r="HP422" s="115"/>
      <c r="HQ422" s="115"/>
      <c r="HR422" s="115"/>
      <c r="HS422" s="115"/>
      <c r="HT422" s="115"/>
      <c r="HU422" s="115"/>
      <c r="HV422" s="115"/>
      <c r="HW422" s="115"/>
      <c r="HX422" s="115"/>
      <c r="HY422" s="115"/>
      <c r="HZ422" s="115"/>
      <c r="IA422" s="115"/>
      <c r="IB422" s="115"/>
      <c r="IC422" s="115"/>
      <c r="ID422" s="115"/>
      <c r="IE422" s="115"/>
      <c r="IF422" s="115"/>
      <c r="IG422" s="115"/>
      <c r="IH422" s="115"/>
      <c r="II422" s="115"/>
      <c r="IJ422" s="115"/>
      <c r="IK422" s="115"/>
      <c r="IL422" s="115"/>
      <c r="IM422" s="115"/>
      <c r="IN422" s="115"/>
      <c r="IO422" s="115"/>
      <c r="IP422" s="115"/>
      <c r="IQ422" s="115"/>
      <c r="IR422" s="115"/>
      <c r="IS422" s="115"/>
      <c r="IT422" s="115"/>
      <c r="IU422" s="115"/>
      <c r="IV422" s="115"/>
      <c r="IW422" s="115"/>
    </row>
    <row r="423" customFormat="false" ht="13.5" hidden="false" customHeight="fals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15"/>
      <c r="ES423" s="115"/>
      <c r="ET423" s="115"/>
      <c r="EU423" s="115"/>
      <c r="EV423" s="115"/>
      <c r="EW423" s="115"/>
      <c r="EX423" s="115"/>
      <c r="EY423" s="115"/>
      <c r="EZ423" s="115"/>
      <c r="FA423" s="115"/>
      <c r="FB423" s="115"/>
      <c r="FC423" s="115"/>
      <c r="FD423" s="115"/>
      <c r="FE423" s="115"/>
      <c r="FF423" s="115"/>
      <c r="FG423" s="115"/>
      <c r="FH423" s="115"/>
      <c r="FI423" s="115"/>
      <c r="FJ423" s="115"/>
      <c r="FK423" s="115"/>
      <c r="FL423" s="115"/>
      <c r="FM423" s="115"/>
      <c r="FN423" s="115"/>
      <c r="FO423" s="115"/>
      <c r="FP423" s="115"/>
      <c r="FQ423" s="115"/>
      <c r="FR423" s="115"/>
      <c r="FS423" s="115"/>
      <c r="FT423" s="115"/>
      <c r="FU423" s="115"/>
      <c r="FV423" s="115"/>
      <c r="FW423" s="115"/>
      <c r="FX423" s="115"/>
      <c r="FY423" s="115"/>
      <c r="FZ423" s="115"/>
      <c r="GA423" s="115"/>
      <c r="GB423" s="115"/>
      <c r="GC423" s="115"/>
      <c r="GD423" s="115"/>
      <c r="GE423" s="115"/>
      <c r="GF423" s="115"/>
      <c r="GG423" s="115"/>
      <c r="GH423" s="115"/>
      <c r="GI423" s="115"/>
      <c r="GJ423" s="115"/>
      <c r="GK423" s="115"/>
      <c r="GL423" s="115"/>
      <c r="GM423" s="115"/>
      <c r="GN423" s="115"/>
      <c r="GO423" s="115"/>
      <c r="GP423" s="115"/>
      <c r="GQ423" s="115"/>
      <c r="GR423" s="115"/>
      <c r="GS423" s="115"/>
      <c r="GT423" s="115"/>
      <c r="GU423" s="115"/>
      <c r="GV423" s="115"/>
      <c r="GW423" s="115"/>
      <c r="GX423" s="115"/>
      <c r="GY423" s="115"/>
      <c r="GZ423" s="115"/>
      <c r="HA423" s="115"/>
      <c r="HB423" s="115"/>
      <c r="HC423" s="115"/>
      <c r="HD423" s="115"/>
      <c r="HE423" s="115"/>
      <c r="HF423" s="115"/>
      <c r="HG423" s="115"/>
      <c r="HH423" s="115"/>
      <c r="HI423" s="115"/>
      <c r="HJ423" s="115"/>
      <c r="HK423" s="115"/>
      <c r="HL423" s="115"/>
      <c r="HM423" s="115"/>
      <c r="HN423" s="115"/>
      <c r="HO423" s="115"/>
      <c r="HP423" s="115"/>
      <c r="HQ423" s="115"/>
      <c r="HR423" s="115"/>
      <c r="HS423" s="115"/>
      <c r="HT423" s="115"/>
      <c r="HU423" s="115"/>
      <c r="HV423" s="115"/>
      <c r="HW423" s="115"/>
      <c r="HX423" s="115"/>
      <c r="HY423" s="115"/>
      <c r="HZ423" s="115"/>
      <c r="IA423" s="115"/>
      <c r="IB423" s="115"/>
      <c r="IC423" s="115"/>
      <c r="ID423" s="115"/>
      <c r="IE423" s="115"/>
      <c r="IF423" s="115"/>
      <c r="IG423" s="115"/>
      <c r="IH423" s="115"/>
      <c r="II423" s="115"/>
      <c r="IJ423" s="115"/>
      <c r="IK423" s="115"/>
      <c r="IL423" s="115"/>
      <c r="IM423" s="115"/>
      <c r="IN423" s="115"/>
      <c r="IO423" s="115"/>
      <c r="IP423" s="115"/>
      <c r="IQ423" s="115"/>
      <c r="IR423" s="115"/>
      <c r="IS423" s="115"/>
      <c r="IT423" s="115"/>
      <c r="IU423" s="115"/>
      <c r="IV423" s="115"/>
      <c r="IW423" s="115"/>
    </row>
    <row r="424" customFormat="false" ht="13.5" hidden="false" customHeight="fals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15"/>
      <c r="ES424" s="115"/>
      <c r="ET424" s="115"/>
      <c r="EU424" s="115"/>
      <c r="EV424" s="115"/>
      <c r="EW424" s="115"/>
      <c r="EX424" s="115"/>
      <c r="EY424" s="115"/>
      <c r="EZ424" s="115"/>
      <c r="FA424" s="115"/>
      <c r="FB424" s="115"/>
      <c r="FC424" s="115"/>
      <c r="FD424" s="115"/>
      <c r="FE424" s="115"/>
      <c r="FF424" s="115"/>
      <c r="FG424" s="115"/>
      <c r="FH424" s="115"/>
      <c r="FI424" s="115"/>
      <c r="FJ424" s="115"/>
      <c r="FK424" s="115"/>
      <c r="FL424" s="115"/>
      <c r="FM424" s="115"/>
      <c r="FN424" s="115"/>
      <c r="FO424" s="115"/>
      <c r="FP424" s="115"/>
      <c r="FQ424" s="115"/>
      <c r="FR424" s="115"/>
      <c r="FS424" s="115"/>
      <c r="FT424" s="115"/>
      <c r="FU424" s="115"/>
      <c r="FV424" s="115"/>
      <c r="FW424" s="115"/>
      <c r="FX424" s="115"/>
      <c r="FY424" s="115"/>
      <c r="FZ424" s="115"/>
      <c r="GA424" s="115"/>
      <c r="GB424" s="115"/>
      <c r="GC424" s="115"/>
      <c r="GD424" s="115"/>
      <c r="GE424" s="115"/>
      <c r="GF424" s="115"/>
      <c r="GG424" s="115"/>
      <c r="GH424" s="115"/>
      <c r="GI424" s="115"/>
      <c r="GJ424" s="115"/>
      <c r="GK424" s="115"/>
      <c r="GL424" s="115"/>
      <c r="GM424" s="115"/>
      <c r="GN424" s="115"/>
      <c r="GO424" s="115"/>
      <c r="GP424" s="115"/>
      <c r="GQ424" s="115"/>
      <c r="GR424" s="115"/>
      <c r="GS424" s="115"/>
      <c r="GT424" s="115"/>
      <c r="GU424" s="115"/>
      <c r="GV424" s="115"/>
      <c r="GW424" s="115"/>
      <c r="GX424" s="115"/>
      <c r="GY424" s="115"/>
      <c r="GZ424" s="115"/>
      <c r="HA424" s="115"/>
      <c r="HB424" s="115"/>
      <c r="HC424" s="115"/>
      <c r="HD424" s="115"/>
      <c r="HE424" s="115"/>
      <c r="HF424" s="115"/>
      <c r="HG424" s="115"/>
      <c r="HH424" s="115"/>
      <c r="HI424" s="115"/>
      <c r="HJ424" s="115"/>
      <c r="HK424" s="115"/>
      <c r="HL424" s="115"/>
      <c r="HM424" s="115"/>
      <c r="HN424" s="115"/>
      <c r="HO424" s="115"/>
      <c r="HP424" s="115"/>
      <c r="HQ424" s="115"/>
      <c r="HR424" s="115"/>
      <c r="HS424" s="115"/>
      <c r="HT424" s="115"/>
      <c r="HU424" s="115"/>
      <c r="HV424" s="115"/>
      <c r="HW424" s="115"/>
      <c r="HX424" s="115"/>
      <c r="HY424" s="115"/>
      <c r="HZ424" s="115"/>
      <c r="IA424" s="115"/>
      <c r="IB424" s="115"/>
      <c r="IC424" s="115"/>
      <c r="ID424" s="115"/>
      <c r="IE424" s="115"/>
      <c r="IF424" s="115"/>
      <c r="IG424" s="115"/>
      <c r="IH424" s="115"/>
      <c r="II424" s="115"/>
      <c r="IJ424" s="115"/>
      <c r="IK424" s="115"/>
      <c r="IL424" s="115"/>
      <c r="IM424" s="115"/>
      <c r="IN424" s="115"/>
      <c r="IO424" s="115"/>
      <c r="IP424" s="115"/>
      <c r="IQ424" s="115"/>
      <c r="IR424" s="115"/>
      <c r="IS424" s="115"/>
      <c r="IT424" s="115"/>
      <c r="IU424" s="115"/>
      <c r="IV424" s="115"/>
      <c r="IW424" s="115"/>
    </row>
    <row r="425" customFormat="false" ht="13.5" hidden="false" customHeight="fals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15"/>
      <c r="ES425" s="115"/>
      <c r="ET425" s="115"/>
      <c r="EU425" s="115"/>
      <c r="EV425" s="115"/>
      <c r="EW425" s="115"/>
      <c r="EX425" s="115"/>
      <c r="EY425" s="115"/>
      <c r="EZ425" s="115"/>
      <c r="FA425" s="115"/>
      <c r="FB425" s="115"/>
      <c r="FC425" s="115"/>
      <c r="FD425" s="115"/>
      <c r="FE425" s="115"/>
      <c r="FF425" s="115"/>
      <c r="FG425" s="115"/>
      <c r="FH425" s="115"/>
      <c r="FI425" s="115"/>
      <c r="FJ425" s="115"/>
      <c r="FK425" s="115"/>
      <c r="FL425" s="115"/>
      <c r="FM425" s="115"/>
      <c r="FN425" s="115"/>
      <c r="FO425" s="115"/>
      <c r="FP425" s="115"/>
      <c r="FQ425" s="115"/>
      <c r="FR425" s="115"/>
      <c r="FS425" s="115"/>
      <c r="FT425" s="115"/>
      <c r="FU425" s="115"/>
      <c r="FV425" s="115"/>
      <c r="FW425" s="115"/>
      <c r="FX425" s="115"/>
      <c r="FY425" s="115"/>
      <c r="FZ425" s="115"/>
      <c r="GA425" s="115"/>
      <c r="GB425" s="115"/>
      <c r="GC425" s="115"/>
      <c r="GD425" s="115"/>
      <c r="GE425" s="115"/>
      <c r="GF425" s="115"/>
      <c r="GG425" s="115"/>
      <c r="GH425" s="115"/>
      <c r="GI425" s="115"/>
      <c r="GJ425" s="115"/>
      <c r="GK425" s="115"/>
      <c r="GL425" s="115"/>
      <c r="GM425" s="115"/>
      <c r="GN425" s="115"/>
      <c r="GO425" s="115"/>
      <c r="GP425" s="115"/>
      <c r="GQ425" s="115"/>
      <c r="GR425" s="115"/>
      <c r="GS425" s="115"/>
      <c r="GT425" s="115"/>
      <c r="GU425" s="115"/>
      <c r="GV425" s="115"/>
      <c r="GW425" s="115"/>
      <c r="GX425" s="115"/>
      <c r="GY425" s="115"/>
      <c r="GZ425" s="115"/>
      <c r="HA425" s="115"/>
      <c r="HB425" s="115"/>
      <c r="HC425" s="115"/>
      <c r="HD425" s="115"/>
      <c r="HE425" s="115"/>
      <c r="HF425" s="115"/>
      <c r="HG425" s="115"/>
      <c r="HH425" s="115"/>
      <c r="HI425" s="115"/>
      <c r="HJ425" s="115"/>
      <c r="HK425" s="115"/>
      <c r="HL425" s="115"/>
      <c r="HM425" s="115"/>
      <c r="HN425" s="115"/>
      <c r="HO425" s="115"/>
      <c r="HP425" s="115"/>
      <c r="HQ425" s="115"/>
      <c r="HR425" s="115"/>
      <c r="HS425" s="115"/>
      <c r="HT425" s="115"/>
      <c r="HU425" s="115"/>
      <c r="HV425" s="115"/>
      <c r="HW425" s="115"/>
      <c r="HX425" s="115"/>
      <c r="HY425" s="115"/>
      <c r="HZ425" s="115"/>
      <c r="IA425" s="115"/>
      <c r="IB425" s="115"/>
      <c r="IC425" s="115"/>
      <c r="ID425" s="115"/>
      <c r="IE425" s="115"/>
      <c r="IF425" s="115"/>
      <c r="IG425" s="115"/>
      <c r="IH425" s="115"/>
      <c r="II425" s="115"/>
      <c r="IJ425" s="115"/>
      <c r="IK425" s="115"/>
      <c r="IL425" s="115"/>
      <c r="IM425" s="115"/>
      <c r="IN425" s="115"/>
      <c r="IO425" s="115"/>
      <c r="IP425" s="115"/>
      <c r="IQ425" s="115"/>
      <c r="IR425" s="115"/>
      <c r="IS425" s="115"/>
      <c r="IT425" s="115"/>
      <c r="IU425" s="115"/>
      <c r="IV425" s="115"/>
      <c r="IW425" s="115"/>
    </row>
    <row r="426" customFormat="false" ht="13.5" hidden="false" customHeight="fals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15"/>
      <c r="ES426" s="115"/>
      <c r="ET426" s="115"/>
      <c r="EU426" s="115"/>
      <c r="EV426" s="115"/>
      <c r="EW426" s="115"/>
      <c r="EX426" s="115"/>
      <c r="EY426" s="115"/>
      <c r="EZ426" s="115"/>
      <c r="FA426" s="115"/>
      <c r="FB426" s="115"/>
      <c r="FC426" s="115"/>
      <c r="FD426" s="115"/>
      <c r="FE426" s="115"/>
      <c r="FF426" s="115"/>
      <c r="FG426" s="115"/>
      <c r="FH426" s="115"/>
      <c r="FI426" s="115"/>
      <c r="FJ426" s="115"/>
      <c r="FK426" s="115"/>
      <c r="FL426" s="115"/>
      <c r="FM426" s="115"/>
      <c r="FN426" s="115"/>
      <c r="FO426" s="115"/>
      <c r="FP426" s="115"/>
      <c r="FQ426" s="115"/>
      <c r="FR426" s="115"/>
      <c r="FS426" s="115"/>
      <c r="FT426" s="115"/>
      <c r="FU426" s="115"/>
      <c r="FV426" s="115"/>
      <c r="FW426" s="115"/>
      <c r="FX426" s="115"/>
      <c r="FY426" s="115"/>
      <c r="FZ426" s="115"/>
      <c r="GA426" s="115"/>
      <c r="GB426" s="115"/>
      <c r="GC426" s="115"/>
      <c r="GD426" s="115"/>
      <c r="GE426" s="115"/>
      <c r="GF426" s="115"/>
      <c r="GG426" s="115"/>
      <c r="GH426" s="115"/>
      <c r="GI426" s="115"/>
      <c r="GJ426" s="115"/>
      <c r="GK426" s="115"/>
      <c r="GL426" s="115"/>
      <c r="GM426" s="115"/>
      <c r="GN426" s="115"/>
      <c r="GO426" s="115"/>
      <c r="GP426" s="115"/>
      <c r="GQ426" s="115"/>
      <c r="GR426" s="115"/>
      <c r="GS426" s="115"/>
      <c r="GT426" s="115"/>
      <c r="GU426" s="115"/>
      <c r="GV426" s="115"/>
      <c r="GW426" s="115"/>
      <c r="GX426" s="115"/>
      <c r="GY426" s="115"/>
      <c r="GZ426" s="115"/>
      <c r="HA426" s="115"/>
      <c r="HB426" s="115"/>
      <c r="HC426" s="115"/>
      <c r="HD426" s="115"/>
      <c r="HE426" s="115"/>
      <c r="HF426" s="115"/>
      <c r="HG426" s="115"/>
      <c r="HH426" s="115"/>
      <c r="HI426" s="115"/>
      <c r="HJ426" s="115"/>
      <c r="HK426" s="115"/>
      <c r="HL426" s="115"/>
      <c r="HM426" s="115"/>
      <c r="HN426" s="115"/>
      <c r="HO426" s="115"/>
      <c r="HP426" s="115"/>
      <c r="HQ426" s="115"/>
      <c r="HR426" s="115"/>
      <c r="HS426" s="115"/>
      <c r="HT426" s="115"/>
      <c r="HU426" s="115"/>
      <c r="HV426" s="115"/>
      <c r="HW426" s="115"/>
      <c r="HX426" s="115"/>
      <c r="HY426" s="115"/>
      <c r="HZ426" s="115"/>
      <c r="IA426" s="115"/>
      <c r="IB426" s="115"/>
      <c r="IC426" s="115"/>
      <c r="ID426" s="115"/>
      <c r="IE426" s="115"/>
      <c r="IF426" s="115"/>
      <c r="IG426" s="115"/>
      <c r="IH426" s="115"/>
      <c r="II426" s="115"/>
      <c r="IJ426" s="115"/>
      <c r="IK426" s="115"/>
      <c r="IL426" s="115"/>
      <c r="IM426" s="115"/>
      <c r="IN426" s="115"/>
      <c r="IO426" s="115"/>
      <c r="IP426" s="115"/>
      <c r="IQ426" s="115"/>
      <c r="IR426" s="115"/>
      <c r="IS426" s="115"/>
      <c r="IT426" s="115"/>
      <c r="IU426" s="115"/>
      <c r="IV426" s="115"/>
      <c r="IW426" s="115"/>
    </row>
    <row r="427" customFormat="false" ht="13.5" hidden="false" customHeight="fals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15"/>
      <c r="ES427" s="115"/>
      <c r="ET427" s="115"/>
      <c r="EU427" s="115"/>
      <c r="EV427" s="115"/>
      <c r="EW427" s="115"/>
      <c r="EX427" s="115"/>
      <c r="EY427" s="115"/>
      <c r="EZ427" s="115"/>
      <c r="FA427" s="115"/>
      <c r="FB427" s="115"/>
      <c r="FC427" s="115"/>
      <c r="FD427" s="115"/>
      <c r="FE427" s="115"/>
      <c r="FF427" s="115"/>
      <c r="FG427" s="115"/>
      <c r="FH427" s="115"/>
      <c r="FI427" s="115"/>
      <c r="FJ427" s="115"/>
      <c r="FK427" s="115"/>
      <c r="FL427" s="115"/>
      <c r="FM427" s="115"/>
      <c r="FN427" s="115"/>
      <c r="FO427" s="115"/>
      <c r="FP427" s="115"/>
      <c r="FQ427" s="115"/>
      <c r="FR427" s="115"/>
      <c r="FS427" s="115"/>
      <c r="FT427" s="115"/>
      <c r="FU427" s="115"/>
      <c r="FV427" s="115"/>
      <c r="FW427" s="115"/>
      <c r="FX427" s="115"/>
      <c r="FY427" s="115"/>
      <c r="FZ427" s="115"/>
      <c r="GA427" s="115"/>
      <c r="GB427" s="115"/>
      <c r="GC427" s="115"/>
      <c r="GD427" s="115"/>
      <c r="GE427" s="115"/>
      <c r="GF427" s="115"/>
      <c r="GG427" s="115"/>
      <c r="GH427" s="115"/>
      <c r="GI427" s="115"/>
      <c r="GJ427" s="115"/>
      <c r="GK427" s="115"/>
      <c r="GL427" s="115"/>
      <c r="GM427" s="115"/>
      <c r="GN427" s="115"/>
      <c r="GO427" s="115"/>
      <c r="GP427" s="115"/>
      <c r="GQ427" s="115"/>
      <c r="GR427" s="115"/>
      <c r="GS427" s="115"/>
      <c r="GT427" s="115"/>
      <c r="GU427" s="115"/>
      <c r="GV427" s="115"/>
      <c r="GW427" s="115"/>
      <c r="GX427" s="115"/>
      <c r="GY427" s="115"/>
      <c r="GZ427" s="115"/>
      <c r="HA427" s="115"/>
      <c r="HB427" s="115"/>
      <c r="HC427" s="115"/>
      <c r="HD427" s="115"/>
      <c r="HE427" s="115"/>
      <c r="HF427" s="115"/>
      <c r="HG427" s="115"/>
      <c r="HH427" s="115"/>
      <c r="HI427" s="115"/>
      <c r="HJ427" s="115"/>
      <c r="HK427" s="115"/>
      <c r="HL427" s="115"/>
      <c r="HM427" s="115"/>
      <c r="HN427" s="115"/>
      <c r="HO427" s="115"/>
      <c r="HP427" s="115"/>
      <c r="HQ427" s="115"/>
      <c r="HR427" s="115"/>
      <c r="HS427" s="115"/>
      <c r="HT427" s="115"/>
      <c r="HU427" s="115"/>
      <c r="HV427" s="115"/>
      <c r="HW427" s="115"/>
      <c r="HX427" s="115"/>
      <c r="HY427" s="115"/>
      <c r="HZ427" s="115"/>
      <c r="IA427" s="115"/>
      <c r="IB427" s="115"/>
      <c r="IC427" s="115"/>
      <c r="ID427" s="115"/>
      <c r="IE427" s="115"/>
      <c r="IF427" s="115"/>
      <c r="IG427" s="115"/>
      <c r="IH427" s="115"/>
      <c r="II427" s="115"/>
      <c r="IJ427" s="115"/>
      <c r="IK427" s="115"/>
      <c r="IL427" s="115"/>
      <c r="IM427" s="115"/>
      <c r="IN427" s="115"/>
      <c r="IO427" s="115"/>
      <c r="IP427" s="115"/>
      <c r="IQ427" s="115"/>
      <c r="IR427" s="115"/>
      <c r="IS427" s="115"/>
      <c r="IT427" s="115"/>
      <c r="IU427" s="115"/>
      <c r="IV427" s="115"/>
      <c r="IW427" s="115"/>
    </row>
    <row r="428" customFormat="false" ht="13.5" hidden="false" customHeight="fals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  <c r="IW428" s="115"/>
    </row>
    <row r="429" customFormat="false" ht="13.5" hidden="false" customHeight="fals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15"/>
      <c r="ES429" s="115"/>
      <c r="ET429" s="115"/>
      <c r="EU429" s="115"/>
      <c r="EV429" s="115"/>
      <c r="EW429" s="115"/>
      <c r="EX429" s="115"/>
      <c r="EY429" s="115"/>
      <c r="EZ429" s="115"/>
      <c r="FA429" s="115"/>
      <c r="FB429" s="115"/>
      <c r="FC429" s="115"/>
      <c r="FD429" s="115"/>
      <c r="FE429" s="115"/>
      <c r="FF429" s="115"/>
      <c r="FG429" s="115"/>
      <c r="FH429" s="115"/>
      <c r="FI429" s="115"/>
      <c r="FJ429" s="115"/>
      <c r="FK429" s="115"/>
      <c r="FL429" s="115"/>
      <c r="FM429" s="115"/>
      <c r="FN429" s="115"/>
      <c r="FO429" s="115"/>
      <c r="FP429" s="115"/>
      <c r="FQ429" s="115"/>
      <c r="FR429" s="115"/>
      <c r="FS429" s="115"/>
      <c r="FT429" s="115"/>
      <c r="FU429" s="115"/>
      <c r="FV429" s="115"/>
      <c r="FW429" s="115"/>
      <c r="FX429" s="115"/>
      <c r="FY429" s="115"/>
      <c r="FZ429" s="115"/>
      <c r="GA429" s="115"/>
      <c r="GB429" s="115"/>
      <c r="GC429" s="115"/>
      <c r="GD429" s="115"/>
      <c r="GE429" s="115"/>
      <c r="GF429" s="115"/>
      <c r="GG429" s="115"/>
      <c r="GH429" s="115"/>
      <c r="GI429" s="115"/>
      <c r="GJ429" s="115"/>
      <c r="GK429" s="115"/>
      <c r="GL429" s="115"/>
      <c r="GM429" s="115"/>
      <c r="GN429" s="115"/>
      <c r="GO429" s="115"/>
      <c r="GP429" s="115"/>
      <c r="GQ429" s="115"/>
      <c r="GR429" s="115"/>
      <c r="GS429" s="115"/>
      <c r="GT429" s="115"/>
      <c r="GU429" s="115"/>
      <c r="GV429" s="115"/>
      <c r="GW429" s="115"/>
      <c r="GX429" s="115"/>
      <c r="GY429" s="115"/>
      <c r="GZ429" s="115"/>
      <c r="HA429" s="115"/>
      <c r="HB429" s="115"/>
      <c r="HC429" s="115"/>
      <c r="HD429" s="115"/>
      <c r="HE429" s="115"/>
      <c r="HF429" s="115"/>
      <c r="HG429" s="115"/>
      <c r="HH429" s="115"/>
      <c r="HI429" s="115"/>
      <c r="HJ429" s="115"/>
      <c r="HK429" s="115"/>
      <c r="HL429" s="115"/>
      <c r="HM429" s="115"/>
      <c r="HN429" s="115"/>
      <c r="HO429" s="115"/>
      <c r="HP429" s="115"/>
      <c r="HQ429" s="115"/>
      <c r="HR429" s="115"/>
      <c r="HS429" s="115"/>
      <c r="HT429" s="115"/>
      <c r="HU429" s="115"/>
      <c r="HV429" s="115"/>
      <c r="HW429" s="115"/>
      <c r="HX429" s="115"/>
      <c r="HY429" s="115"/>
      <c r="HZ429" s="115"/>
      <c r="IA429" s="115"/>
      <c r="IB429" s="115"/>
      <c r="IC429" s="115"/>
      <c r="ID429" s="115"/>
      <c r="IE429" s="115"/>
      <c r="IF429" s="115"/>
      <c r="IG429" s="115"/>
      <c r="IH429" s="115"/>
      <c r="II429" s="115"/>
      <c r="IJ429" s="115"/>
      <c r="IK429" s="115"/>
      <c r="IL429" s="115"/>
      <c r="IM429" s="115"/>
      <c r="IN429" s="115"/>
      <c r="IO429" s="115"/>
      <c r="IP429" s="115"/>
      <c r="IQ429" s="115"/>
      <c r="IR429" s="115"/>
      <c r="IS429" s="115"/>
      <c r="IT429" s="115"/>
      <c r="IU429" s="115"/>
      <c r="IV429" s="115"/>
      <c r="IW429" s="115"/>
    </row>
    <row r="430" customFormat="false" ht="13.5" hidden="false" customHeight="fals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15"/>
      <c r="ES430" s="115"/>
      <c r="ET430" s="115"/>
      <c r="EU430" s="115"/>
      <c r="EV430" s="115"/>
      <c r="EW430" s="115"/>
      <c r="EX430" s="115"/>
      <c r="EY430" s="115"/>
      <c r="EZ430" s="115"/>
      <c r="FA430" s="115"/>
      <c r="FB430" s="115"/>
      <c r="FC430" s="115"/>
      <c r="FD430" s="115"/>
      <c r="FE430" s="115"/>
      <c r="FF430" s="115"/>
      <c r="FG430" s="115"/>
      <c r="FH430" s="115"/>
      <c r="FI430" s="115"/>
      <c r="FJ430" s="115"/>
      <c r="FK430" s="115"/>
      <c r="FL430" s="115"/>
      <c r="FM430" s="115"/>
      <c r="FN430" s="115"/>
      <c r="FO430" s="115"/>
      <c r="FP430" s="115"/>
      <c r="FQ430" s="115"/>
      <c r="FR430" s="115"/>
      <c r="FS430" s="115"/>
      <c r="FT430" s="115"/>
      <c r="FU430" s="115"/>
      <c r="FV430" s="115"/>
      <c r="FW430" s="115"/>
      <c r="FX430" s="115"/>
      <c r="FY430" s="115"/>
      <c r="FZ430" s="115"/>
      <c r="GA430" s="115"/>
      <c r="GB430" s="115"/>
      <c r="GC430" s="115"/>
      <c r="GD430" s="115"/>
      <c r="GE430" s="115"/>
      <c r="GF430" s="115"/>
      <c r="GG430" s="115"/>
      <c r="GH430" s="115"/>
      <c r="GI430" s="115"/>
      <c r="GJ430" s="115"/>
      <c r="GK430" s="115"/>
      <c r="GL430" s="115"/>
      <c r="GM430" s="115"/>
      <c r="GN430" s="115"/>
      <c r="GO430" s="115"/>
      <c r="GP430" s="115"/>
      <c r="GQ430" s="115"/>
      <c r="GR430" s="115"/>
      <c r="GS430" s="115"/>
      <c r="GT430" s="115"/>
      <c r="GU430" s="115"/>
      <c r="GV430" s="115"/>
      <c r="GW430" s="115"/>
      <c r="GX430" s="115"/>
      <c r="GY430" s="115"/>
      <c r="GZ430" s="115"/>
      <c r="HA430" s="115"/>
      <c r="HB430" s="115"/>
      <c r="HC430" s="115"/>
      <c r="HD430" s="115"/>
      <c r="HE430" s="115"/>
      <c r="HF430" s="115"/>
      <c r="HG430" s="115"/>
      <c r="HH430" s="115"/>
      <c r="HI430" s="115"/>
      <c r="HJ430" s="115"/>
      <c r="HK430" s="115"/>
      <c r="HL430" s="115"/>
      <c r="HM430" s="115"/>
      <c r="HN430" s="115"/>
      <c r="HO430" s="115"/>
      <c r="HP430" s="115"/>
      <c r="HQ430" s="115"/>
      <c r="HR430" s="115"/>
      <c r="HS430" s="115"/>
      <c r="HT430" s="115"/>
      <c r="HU430" s="115"/>
      <c r="HV430" s="115"/>
      <c r="HW430" s="115"/>
      <c r="HX430" s="115"/>
      <c r="HY430" s="115"/>
      <c r="HZ430" s="115"/>
      <c r="IA430" s="115"/>
      <c r="IB430" s="115"/>
      <c r="IC430" s="115"/>
      <c r="ID430" s="115"/>
      <c r="IE430" s="115"/>
      <c r="IF430" s="115"/>
      <c r="IG430" s="115"/>
      <c r="IH430" s="115"/>
      <c r="II430" s="115"/>
      <c r="IJ430" s="115"/>
      <c r="IK430" s="115"/>
      <c r="IL430" s="115"/>
      <c r="IM430" s="115"/>
      <c r="IN430" s="115"/>
      <c r="IO430" s="115"/>
      <c r="IP430" s="115"/>
      <c r="IQ430" s="115"/>
      <c r="IR430" s="115"/>
      <c r="IS430" s="115"/>
      <c r="IT430" s="115"/>
      <c r="IU430" s="115"/>
      <c r="IV430" s="115"/>
      <c r="IW430" s="115"/>
    </row>
    <row r="431" customFormat="false" ht="13.5" hidden="false" customHeight="fals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15"/>
      <c r="ES431" s="115"/>
      <c r="ET431" s="115"/>
      <c r="EU431" s="115"/>
      <c r="EV431" s="115"/>
      <c r="EW431" s="115"/>
      <c r="EX431" s="115"/>
      <c r="EY431" s="115"/>
      <c r="EZ431" s="115"/>
      <c r="FA431" s="115"/>
      <c r="FB431" s="115"/>
      <c r="FC431" s="115"/>
      <c r="FD431" s="115"/>
      <c r="FE431" s="115"/>
      <c r="FF431" s="115"/>
      <c r="FG431" s="115"/>
      <c r="FH431" s="115"/>
      <c r="FI431" s="115"/>
      <c r="FJ431" s="115"/>
      <c r="FK431" s="115"/>
      <c r="FL431" s="115"/>
      <c r="FM431" s="115"/>
      <c r="FN431" s="115"/>
      <c r="FO431" s="115"/>
      <c r="FP431" s="115"/>
      <c r="FQ431" s="115"/>
      <c r="FR431" s="115"/>
      <c r="FS431" s="115"/>
      <c r="FT431" s="115"/>
      <c r="FU431" s="115"/>
      <c r="FV431" s="115"/>
      <c r="FW431" s="115"/>
      <c r="FX431" s="115"/>
      <c r="FY431" s="115"/>
      <c r="FZ431" s="115"/>
      <c r="GA431" s="115"/>
      <c r="GB431" s="115"/>
      <c r="GC431" s="115"/>
      <c r="GD431" s="115"/>
      <c r="GE431" s="115"/>
      <c r="GF431" s="115"/>
      <c r="GG431" s="115"/>
      <c r="GH431" s="115"/>
      <c r="GI431" s="115"/>
      <c r="GJ431" s="115"/>
      <c r="GK431" s="115"/>
      <c r="GL431" s="115"/>
      <c r="GM431" s="115"/>
      <c r="GN431" s="115"/>
      <c r="GO431" s="115"/>
      <c r="GP431" s="115"/>
      <c r="GQ431" s="115"/>
      <c r="GR431" s="115"/>
      <c r="GS431" s="115"/>
      <c r="GT431" s="115"/>
      <c r="GU431" s="115"/>
      <c r="GV431" s="115"/>
      <c r="GW431" s="115"/>
      <c r="GX431" s="115"/>
      <c r="GY431" s="115"/>
      <c r="GZ431" s="115"/>
      <c r="HA431" s="115"/>
      <c r="HB431" s="115"/>
      <c r="HC431" s="115"/>
      <c r="HD431" s="115"/>
      <c r="HE431" s="115"/>
      <c r="HF431" s="115"/>
      <c r="HG431" s="115"/>
      <c r="HH431" s="115"/>
      <c r="HI431" s="115"/>
      <c r="HJ431" s="115"/>
      <c r="HK431" s="115"/>
      <c r="HL431" s="115"/>
      <c r="HM431" s="115"/>
      <c r="HN431" s="115"/>
      <c r="HO431" s="115"/>
      <c r="HP431" s="115"/>
      <c r="HQ431" s="115"/>
      <c r="HR431" s="115"/>
      <c r="HS431" s="115"/>
      <c r="HT431" s="115"/>
      <c r="HU431" s="115"/>
      <c r="HV431" s="115"/>
      <c r="HW431" s="115"/>
      <c r="HX431" s="115"/>
      <c r="HY431" s="115"/>
      <c r="HZ431" s="115"/>
      <c r="IA431" s="115"/>
      <c r="IB431" s="115"/>
      <c r="IC431" s="115"/>
      <c r="ID431" s="115"/>
      <c r="IE431" s="115"/>
      <c r="IF431" s="115"/>
      <c r="IG431" s="115"/>
      <c r="IH431" s="115"/>
      <c r="II431" s="115"/>
      <c r="IJ431" s="115"/>
      <c r="IK431" s="115"/>
      <c r="IL431" s="115"/>
      <c r="IM431" s="115"/>
      <c r="IN431" s="115"/>
      <c r="IO431" s="115"/>
      <c r="IP431" s="115"/>
      <c r="IQ431" s="115"/>
      <c r="IR431" s="115"/>
      <c r="IS431" s="115"/>
      <c r="IT431" s="115"/>
      <c r="IU431" s="115"/>
      <c r="IV431" s="115"/>
      <c r="IW431" s="115"/>
    </row>
    <row r="432" customFormat="false" ht="13.5" hidden="false" customHeight="fals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  <c r="FH432" s="115"/>
      <c r="FI432" s="115"/>
      <c r="FJ432" s="115"/>
      <c r="FK432" s="115"/>
      <c r="FL432" s="115"/>
      <c r="FM432" s="115"/>
      <c r="FN432" s="115"/>
      <c r="FO432" s="115"/>
      <c r="FP432" s="115"/>
      <c r="FQ432" s="115"/>
      <c r="FR432" s="115"/>
      <c r="FS432" s="115"/>
      <c r="FT432" s="115"/>
      <c r="FU432" s="115"/>
      <c r="FV432" s="115"/>
      <c r="FW432" s="115"/>
      <c r="FX432" s="115"/>
      <c r="FY432" s="115"/>
      <c r="FZ432" s="115"/>
      <c r="GA432" s="115"/>
      <c r="GB432" s="115"/>
      <c r="GC432" s="115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  <c r="IW432" s="115"/>
    </row>
    <row r="433" customFormat="false" ht="13.5" hidden="false" customHeight="fals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15"/>
      <c r="ES433" s="115"/>
      <c r="ET433" s="115"/>
      <c r="EU433" s="115"/>
      <c r="EV433" s="115"/>
      <c r="EW433" s="115"/>
      <c r="EX433" s="115"/>
      <c r="EY433" s="115"/>
      <c r="EZ433" s="115"/>
      <c r="FA433" s="115"/>
      <c r="FB433" s="115"/>
      <c r="FC433" s="115"/>
      <c r="FD433" s="115"/>
      <c r="FE433" s="115"/>
      <c r="FF433" s="115"/>
      <c r="FG433" s="115"/>
      <c r="FH433" s="115"/>
      <c r="FI433" s="115"/>
      <c r="FJ433" s="115"/>
      <c r="FK433" s="115"/>
      <c r="FL433" s="115"/>
      <c r="FM433" s="115"/>
      <c r="FN433" s="115"/>
      <c r="FO433" s="115"/>
      <c r="FP433" s="115"/>
      <c r="FQ433" s="115"/>
      <c r="FR433" s="115"/>
      <c r="FS433" s="115"/>
      <c r="FT433" s="115"/>
      <c r="FU433" s="115"/>
      <c r="FV433" s="115"/>
      <c r="FW433" s="115"/>
      <c r="FX433" s="115"/>
      <c r="FY433" s="115"/>
      <c r="FZ433" s="115"/>
      <c r="GA433" s="115"/>
      <c r="GB433" s="115"/>
      <c r="GC433" s="115"/>
      <c r="GD433" s="115"/>
      <c r="GE433" s="115"/>
      <c r="GF433" s="115"/>
      <c r="GG433" s="115"/>
      <c r="GH433" s="115"/>
      <c r="GI433" s="115"/>
      <c r="GJ433" s="115"/>
      <c r="GK433" s="115"/>
      <c r="GL433" s="115"/>
      <c r="GM433" s="115"/>
      <c r="GN433" s="115"/>
      <c r="GO433" s="115"/>
      <c r="GP433" s="115"/>
      <c r="GQ433" s="115"/>
      <c r="GR433" s="115"/>
      <c r="GS433" s="115"/>
      <c r="GT433" s="115"/>
      <c r="GU433" s="115"/>
      <c r="GV433" s="115"/>
      <c r="GW433" s="115"/>
      <c r="GX433" s="115"/>
      <c r="GY433" s="115"/>
      <c r="GZ433" s="115"/>
      <c r="HA433" s="115"/>
      <c r="HB433" s="115"/>
      <c r="HC433" s="115"/>
      <c r="HD433" s="115"/>
      <c r="HE433" s="115"/>
      <c r="HF433" s="115"/>
      <c r="HG433" s="115"/>
      <c r="HH433" s="115"/>
      <c r="HI433" s="115"/>
      <c r="HJ433" s="115"/>
      <c r="HK433" s="115"/>
      <c r="HL433" s="115"/>
      <c r="HM433" s="115"/>
      <c r="HN433" s="115"/>
      <c r="HO433" s="115"/>
      <c r="HP433" s="115"/>
      <c r="HQ433" s="115"/>
      <c r="HR433" s="115"/>
      <c r="HS433" s="115"/>
      <c r="HT433" s="115"/>
      <c r="HU433" s="115"/>
      <c r="HV433" s="115"/>
      <c r="HW433" s="115"/>
      <c r="HX433" s="115"/>
      <c r="HY433" s="115"/>
      <c r="HZ433" s="115"/>
      <c r="IA433" s="115"/>
      <c r="IB433" s="115"/>
      <c r="IC433" s="115"/>
      <c r="ID433" s="115"/>
      <c r="IE433" s="115"/>
      <c r="IF433" s="115"/>
      <c r="IG433" s="115"/>
      <c r="IH433" s="115"/>
      <c r="II433" s="115"/>
      <c r="IJ433" s="115"/>
      <c r="IK433" s="115"/>
      <c r="IL433" s="115"/>
      <c r="IM433" s="115"/>
      <c r="IN433" s="115"/>
      <c r="IO433" s="115"/>
      <c r="IP433" s="115"/>
      <c r="IQ433" s="115"/>
      <c r="IR433" s="115"/>
      <c r="IS433" s="115"/>
      <c r="IT433" s="115"/>
      <c r="IU433" s="115"/>
      <c r="IV433" s="115"/>
      <c r="IW433" s="115"/>
    </row>
    <row r="434" customFormat="false" ht="13.5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15"/>
      <c r="ES434" s="115"/>
      <c r="ET434" s="115"/>
      <c r="EU434" s="115"/>
      <c r="EV434" s="115"/>
      <c r="EW434" s="115"/>
      <c r="EX434" s="115"/>
      <c r="EY434" s="115"/>
      <c r="EZ434" s="115"/>
      <c r="FA434" s="115"/>
      <c r="FB434" s="115"/>
      <c r="FC434" s="115"/>
      <c r="FD434" s="115"/>
      <c r="FE434" s="115"/>
      <c r="FF434" s="115"/>
      <c r="FG434" s="115"/>
      <c r="FH434" s="115"/>
      <c r="FI434" s="115"/>
      <c r="FJ434" s="115"/>
      <c r="FK434" s="115"/>
      <c r="FL434" s="115"/>
      <c r="FM434" s="115"/>
      <c r="FN434" s="115"/>
      <c r="FO434" s="115"/>
      <c r="FP434" s="115"/>
      <c r="FQ434" s="115"/>
      <c r="FR434" s="115"/>
      <c r="FS434" s="115"/>
      <c r="FT434" s="115"/>
      <c r="FU434" s="115"/>
      <c r="FV434" s="115"/>
      <c r="FW434" s="115"/>
      <c r="FX434" s="115"/>
      <c r="FY434" s="115"/>
      <c r="FZ434" s="115"/>
      <c r="GA434" s="115"/>
      <c r="GB434" s="115"/>
      <c r="GC434" s="115"/>
      <c r="GD434" s="115"/>
      <c r="GE434" s="115"/>
      <c r="GF434" s="115"/>
      <c r="GG434" s="115"/>
      <c r="GH434" s="115"/>
      <c r="GI434" s="115"/>
      <c r="GJ434" s="115"/>
      <c r="GK434" s="115"/>
      <c r="GL434" s="115"/>
      <c r="GM434" s="115"/>
      <c r="GN434" s="115"/>
      <c r="GO434" s="115"/>
      <c r="GP434" s="115"/>
      <c r="GQ434" s="115"/>
      <c r="GR434" s="115"/>
      <c r="GS434" s="115"/>
      <c r="GT434" s="115"/>
      <c r="GU434" s="115"/>
      <c r="GV434" s="115"/>
      <c r="GW434" s="115"/>
      <c r="GX434" s="115"/>
      <c r="GY434" s="115"/>
      <c r="GZ434" s="115"/>
      <c r="HA434" s="115"/>
      <c r="HB434" s="115"/>
      <c r="HC434" s="115"/>
      <c r="HD434" s="115"/>
      <c r="HE434" s="115"/>
      <c r="HF434" s="115"/>
      <c r="HG434" s="115"/>
      <c r="HH434" s="115"/>
      <c r="HI434" s="115"/>
      <c r="HJ434" s="115"/>
      <c r="HK434" s="115"/>
      <c r="HL434" s="115"/>
      <c r="HM434" s="115"/>
      <c r="HN434" s="115"/>
      <c r="HO434" s="115"/>
      <c r="HP434" s="115"/>
      <c r="HQ434" s="115"/>
      <c r="HR434" s="115"/>
      <c r="HS434" s="115"/>
      <c r="HT434" s="115"/>
      <c r="HU434" s="115"/>
      <c r="HV434" s="115"/>
      <c r="HW434" s="115"/>
      <c r="HX434" s="115"/>
      <c r="HY434" s="115"/>
      <c r="HZ434" s="115"/>
      <c r="IA434" s="115"/>
      <c r="IB434" s="115"/>
      <c r="IC434" s="115"/>
      <c r="ID434" s="115"/>
      <c r="IE434" s="115"/>
      <c r="IF434" s="115"/>
      <c r="IG434" s="115"/>
      <c r="IH434" s="115"/>
      <c r="II434" s="115"/>
      <c r="IJ434" s="115"/>
      <c r="IK434" s="115"/>
      <c r="IL434" s="115"/>
      <c r="IM434" s="115"/>
      <c r="IN434" s="115"/>
      <c r="IO434" s="115"/>
      <c r="IP434" s="115"/>
      <c r="IQ434" s="115"/>
      <c r="IR434" s="115"/>
      <c r="IS434" s="115"/>
      <c r="IT434" s="115"/>
      <c r="IU434" s="115"/>
      <c r="IV434" s="115"/>
      <c r="IW434" s="115"/>
    </row>
    <row r="435" customFormat="false" ht="13.5" hidden="false" customHeight="fals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15"/>
      <c r="ES435" s="115"/>
      <c r="ET435" s="115"/>
      <c r="EU435" s="115"/>
      <c r="EV435" s="115"/>
      <c r="EW435" s="115"/>
      <c r="EX435" s="115"/>
      <c r="EY435" s="115"/>
      <c r="EZ435" s="115"/>
      <c r="FA435" s="115"/>
      <c r="FB435" s="115"/>
      <c r="FC435" s="115"/>
      <c r="FD435" s="115"/>
      <c r="FE435" s="115"/>
      <c r="FF435" s="115"/>
      <c r="FG435" s="115"/>
      <c r="FH435" s="115"/>
      <c r="FI435" s="115"/>
      <c r="FJ435" s="115"/>
      <c r="FK435" s="115"/>
      <c r="FL435" s="115"/>
      <c r="FM435" s="115"/>
      <c r="FN435" s="115"/>
      <c r="FO435" s="115"/>
      <c r="FP435" s="115"/>
      <c r="FQ435" s="115"/>
      <c r="FR435" s="115"/>
      <c r="FS435" s="115"/>
      <c r="FT435" s="115"/>
      <c r="FU435" s="115"/>
      <c r="FV435" s="115"/>
      <c r="FW435" s="115"/>
      <c r="FX435" s="115"/>
      <c r="FY435" s="115"/>
      <c r="FZ435" s="115"/>
      <c r="GA435" s="115"/>
      <c r="GB435" s="115"/>
      <c r="GC435" s="115"/>
      <c r="GD435" s="115"/>
      <c r="GE435" s="115"/>
      <c r="GF435" s="115"/>
      <c r="GG435" s="115"/>
      <c r="GH435" s="115"/>
      <c r="GI435" s="115"/>
      <c r="GJ435" s="115"/>
      <c r="GK435" s="115"/>
      <c r="GL435" s="115"/>
      <c r="GM435" s="115"/>
      <c r="GN435" s="115"/>
      <c r="GO435" s="115"/>
      <c r="GP435" s="115"/>
      <c r="GQ435" s="115"/>
      <c r="GR435" s="115"/>
      <c r="GS435" s="115"/>
      <c r="GT435" s="115"/>
      <c r="GU435" s="115"/>
      <c r="GV435" s="115"/>
      <c r="GW435" s="115"/>
      <c r="GX435" s="115"/>
      <c r="GY435" s="115"/>
      <c r="GZ435" s="115"/>
      <c r="HA435" s="115"/>
      <c r="HB435" s="115"/>
      <c r="HC435" s="115"/>
      <c r="HD435" s="115"/>
      <c r="HE435" s="115"/>
      <c r="HF435" s="115"/>
      <c r="HG435" s="115"/>
      <c r="HH435" s="115"/>
      <c r="HI435" s="115"/>
      <c r="HJ435" s="115"/>
      <c r="HK435" s="115"/>
      <c r="HL435" s="115"/>
      <c r="HM435" s="115"/>
      <c r="HN435" s="115"/>
      <c r="HO435" s="115"/>
      <c r="HP435" s="115"/>
      <c r="HQ435" s="115"/>
      <c r="HR435" s="115"/>
      <c r="HS435" s="115"/>
      <c r="HT435" s="115"/>
      <c r="HU435" s="115"/>
      <c r="HV435" s="115"/>
      <c r="HW435" s="115"/>
      <c r="HX435" s="115"/>
      <c r="HY435" s="115"/>
      <c r="HZ435" s="115"/>
      <c r="IA435" s="115"/>
      <c r="IB435" s="115"/>
      <c r="IC435" s="115"/>
      <c r="ID435" s="115"/>
      <c r="IE435" s="115"/>
      <c r="IF435" s="115"/>
      <c r="IG435" s="115"/>
      <c r="IH435" s="115"/>
      <c r="II435" s="115"/>
      <c r="IJ435" s="115"/>
      <c r="IK435" s="115"/>
      <c r="IL435" s="115"/>
      <c r="IM435" s="115"/>
      <c r="IN435" s="115"/>
      <c r="IO435" s="115"/>
      <c r="IP435" s="115"/>
      <c r="IQ435" s="115"/>
      <c r="IR435" s="115"/>
      <c r="IS435" s="115"/>
      <c r="IT435" s="115"/>
      <c r="IU435" s="115"/>
      <c r="IV435" s="115"/>
      <c r="IW435" s="115"/>
    </row>
    <row r="436" customFormat="false" ht="13.5" hidden="false" customHeight="fals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15"/>
      <c r="ES436" s="115"/>
      <c r="ET436" s="115"/>
      <c r="EU436" s="115"/>
      <c r="EV436" s="115"/>
      <c r="EW436" s="115"/>
      <c r="EX436" s="115"/>
      <c r="EY436" s="115"/>
      <c r="EZ436" s="115"/>
      <c r="FA436" s="115"/>
      <c r="FB436" s="115"/>
      <c r="FC436" s="115"/>
      <c r="FD436" s="115"/>
      <c r="FE436" s="115"/>
      <c r="FF436" s="115"/>
      <c r="FG436" s="115"/>
      <c r="FH436" s="115"/>
      <c r="FI436" s="115"/>
      <c r="FJ436" s="115"/>
      <c r="FK436" s="115"/>
      <c r="FL436" s="115"/>
      <c r="FM436" s="115"/>
      <c r="FN436" s="115"/>
      <c r="FO436" s="115"/>
      <c r="FP436" s="115"/>
      <c r="FQ436" s="115"/>
      <c r="FR436" s="115"/>
      <c r="FS436" s="115"/>
      <c r="FT436" s="115"/>
      <c r="FU436" s="115"/>
      <c r="FV436" s="115"/>
      <c r="FW436" s="115"/>
      <c r="FX436" s="115"/>
      <c r="FY436" s="115"/>
      <c r="FZ436" s="115"/>
      <c r="GA436" s="115"/>
      <c r="GB436" s="115"/>
      <c r="GC436" s="115"/>
      <c r="GD436" s="115"/>
      <c r="GE436" s="115"/>
      <c r="GF436" s="115"/>
      <c r="GG436" s="115"/>
      <c r="GH436" s="115"/>
      <c r="GI436" s="115"/>
      <c r="GJ436" s="115"/>
      <c r="GK436" s="115"/>
      <c r="GL436" s="115"/>
      <c r="GM436" s="115"/>
      <c r="GN436" s="115"/>
      <c r="GO436" s="115"/>
      <c r="GP436" s="115"/>
      <c r="GQ436" s="115"/>
      <c r="GR436" s="115"/>
      <c r="GS436" s="115"/>
      <c r="GT436" s="115"/>
      <c r="GU436" s="115"/>
      <c r="GV436" s="115"/>
      <c r="GW436" s="115"/>
      <c r="GX436" s="115"/>
      <c r="GY436" s="115"/>
      <c r="GZ436" s="115"/>
      <c r="HA436" s="115"/>
      <c r="HB436" s="115"/>
      <c r="HC436" s="115"/>
      <c r="HD436" s="115"/>
      <c r="HE436" s="115"/>
      <c r="HF436" s="115"/>
      <c r="HG436" s="115"/>
      <c r="HH436" s="115"/>
      <c r="HI436" s="115"/>
      <c r="HJ436" s="115"/>
      <c r="HK436" s="115"/>
      <c r="HL436" s="115"/>
      <c r="HM436" s="115"/>
      <c r="HN436" s="115"/>
      <c r="HO436" s="115"/>
      <c r="HP436" s="115"/>
      <c r="HQ436" s="115"/>
      <c r="HR436" s="115"/>
      <c r="HS436" s="115"/>
      <c r="HT436" s="115"/>
      <c r="HU436" s="115"/>
      <c r="HV436" s="115"/>
      <c r="HW436" s="115"/>
      <c r="HX436" s="115"/>
      <c r="HY436" s="115"/>
      <c r="HZ436" s="115"/>
      <c r="IA436" s="115"/>
      <c r="IB436" s="115"/>
      <c r="IC436" s="115"/>
      <c r="ID436" s="115"/>
      <c r="IE436" s="115"/>
      <c r="IF436" s="115"/>
      <c r="IG436" s="115"/>
      <c r="IH436" s="115"/>
      <c r="II436" s="115"/>
      <c r="IJ436" s="115"/>
      <c r="IK436" s="115"/>
      <c r="IL436" s="115"/>
      <c r="IM436" s="115"/>
      <c r="IN436" s="115"/>
      <c r="IO436" s="115"/>
      <c r="IP436" s="115"/>
      <c r="IQ436" s="115"/>
      <c r="IR436" s="115"/>
      <c r="IS436" s="115"/>
      <c r="IT436" s="115"/>
      <c r="IU436" s="115"/>
      <c r="IV436" s="115"/>
      <c r="IW436" s="115"/>
    </row>
    <row r="437" customFormat="false" ht="13.5" hidden="false" customHeight="fals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15"/>
      <c r="ES437" s="115"/>
      <c r="ET437" s="115"/>
      <c r="EU437" s="115"/>
      <c r="EV437" s="115"/>
      <c r="EW437" s="115"/>
      <c r="EX437" s="115"/>
      <c r="EY437" s="115"/>
      <c r="EZ437" s="115"/>
      <c r="FA437" s="115"/>
      <c r="FB437" s="115"/>
      <c r="FC437" s="115"/>
      <c r="FD437" s="115"/>
      <c r="FE437" s="115"/>
      <c r="FF437" s="115"/>
      <c r="FG437" s="115"/>
      <c r="FH437" s="115"/>
      <c r="FI437" s="115"/>
      <c r="FJ437" s="115"/>
      <c r="FK437" s="115"/>
      <c r="FL437" s="115"/>
      <c r="FM437" s="115"/>
      <c r="FN437" s="115"/>
      <c r="FO437" s="115"/>
      <c r="FP437" s="115"/>
      <c r="FQ437" s="115"/>
      <c r="FR437" s="115"/>
      <c r="FS437" s="115"/>
      <c r="FT437" s="115"/>
      <c r="FU437" s="115"/>
      <c r="FV437" s="115"/>
      <c r="FW437" s="115"/>
      <c r="FX437" s="115"/>
      <c r="FY437" s="115"/>
      <c r="FZ437" s="115"/>
      <c r="GA437" s="115"/>
      <c r="GB437" s="115"/>
      <c r="GC437" s="115"/>
      <c r="GD437" s="115"/>
      <c r="GE437" s="115"/>
      <c r="GF437" s="115"/>
      <c r="GG437" s="115"/>
      <c r="GH437" s="115"/>
      <c r="GI437" s="115"/>
      <c r="GJ437" s="115"/>
      <c r="GK437" s="115"/>
      <c r="GL437" s="115"/>
      <c r="GM437" s="115"/>
      <c r="GN437" s="115"/>
      <c r="GO437" s="115"/>
      <c r="GP437" s="115"/>
      <c r="GQ437" s="115"/>
      <c r="GR437" s="115"/>
      <c r="GS437" s="115"/>
      <c r="GT437" s="115"/>
      <c r="GU437" s="115"/>
      <c r="GV437" s="115"/>
      <c r="GW437" s="115"/>
      <c r="GX437" s="115"/>
      <c r="GY437" s="115"/>
      <c r="GZ437" s="115"/>
      <c r="HA437" s="115"/>
      <c r="HB437" s="115"/>
      <c r="HC437" s="115"/>
      <c r="HD437" s="115"/>
      <c r="HE437" s="115"/>
      <c r="HF437" s="115"/>
      <c r="HG437" s="115"/>
      <c r="HH437" s="115"/>
      <c r="HI437" s="115"/>
      <c r="HJ437" s="115"/>
      <c r="HK437" s="115"/>
      <c r="HL437" s="115"/>
      <c r="HM437" s="115"/>
      <c r="HN437" s="115"/>
      <c r="HO437" s="115"/>
      <c r="HP437" s="115"/>
      <c r="HQ437" s="115"/>
      <c r="HR437" s="115"/>
      <c r="HS437" s="115"/>
      <c r="HT437" s="115"/>
      <c r="HU437" s="115"/>
      <c r="HV437" s="115"/>
      <c r="HW437" s="115"/>
      <c r="HX437" s="115"/>
      <c r="HY437" s="115"/>
      <c r="HZ437" s="115"/>
      <c r="IA437" s="115"/>
      <c r="IB437" s="115"/>
      <c r="IC437" s="115"/>
      <c r="ID437" s="115"/>
      <c r="IE437" s="115"/>
      <c r="IF437" s="115"/>
      <c r="IG437" s="115"/>
      <c r="IH437" s="115"/>
      <c r="II437" s="115"/>
      <c r="IJ437" s="115"/>
      <c r="IK437" s="115"/>
      <c r="IL437" s="115"/>
      <c r="IM437" s="115"/>
      <c r="IN437" s="115"/>
      <c r="IO437" s="115"/>
      <c r="IP437" s="115"/>
      <c r="IQ437" s="115"/>
      <c r="IR437" s="115"/>
      <c r="IS437" s="115"/>
      <c r="IT437" s="115"/>
      <c r="IU437" s="115"/>
      <c r="IV437" s="115"/>
      <c r="IW437" s="115"/>
    </row>
    <row r="438" customFormat="false" ht="13.5" hidden="false" customHeight="fals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15"/>
      <c r="ES438" s="115"/>
      <c r="ET438" s="115"/>
      <c r="EU438" s="115"/>
      <c r="EV438" s="115"/>
      <c r="EW438" s="115"/>
      <c r="EX438" s="115"/>
      <c r="EY438" s="115"/>
      <c r="EZ438" s="115"/>
      <c r="FA438" s="115"/>
      <c r="FB438" s="115"/>
      <c r="FC438" s="115"/>
      <c r="FD438" s="115"/>
      <c r="FE438" s="115"/>
      <c r="FF438" s="115"/>
      <c r="FG438" s="115"/>
      <c r="FH438" s="115"/>
      <c r="FI438" s="115"/>
      <c r="FJ438" s="115"/>
      <c r="FK438" s="115"/>
      <c r="FL438" s="115"/>
      <c r="FM438" s="115"/>
      <c r="FN438" s="115"/>
      <c r="FO438" s="115"/>
      <c r="FP438" s="115"/>
      <c r="FQ438" s="115"/>
      <c r="FR438" s="115"/>
      <c r="FS438" s="115"/>
      <c r="FT438" s="115"/>
      <c r="FU438" s="115"/>
      <c r="FV438" s="115"/>
      <c r="FW438" s="115"/>
      <c r="FX438" s="115"/>
      <c r="FY438" s="115"/>
      <c r="FZ438" s="115"/>
      <c r="GA438" s="115"/>
      <c r="GB438" s="115"/>
      <c r="GC438" s="115"/>
      <c r="GD438" s="115"/>
      <c r="GE438" s="115"/>
      <c r="GF438" s="115"/>
      <c r="GG438" s="115"/>
      <c r="GH438" s="115"/>
      <c r="GI438" s="115"/>
      <c r="GJ438" s="115"/>
      <c r="GK438" s="115"/>
      <c r="GL438" s="115"/>
      <c r="GM438" s="115"/>
      <c r="GN438" s="115"/>
      <c r="GO438" s="115"/>
      <c r="GP438" s="115"/>
      <c r="GQ438" s="115"/>
      <c r="GR438" s="115"/>
      <c r="GS438" s="115"/>
      <c r="GT438" s="115"/>
      <c r="GU438" s="115"/>
      <c r="GV438" s="115"/>
      <c r="GW438" s="115"/>
      <c r="GX438" s="115"/>
      <c r="GY438" s="115"/>
      <c r="GZ438" s="115"/>
      <c r="HA438" s="115"/>
      <c r="HB438" s="115"/>
      <c r="HC438" s="115"/>
      <c r="HD438" s="115"/>
      <c r="HE438" s="115"/>
      <c r="HF438" s="115"/>
      <c r="HG438" s="115"/>
      <c r="HH438" s="115"/>
      <c r="HI438" s="115"/>
      <c r="HJ438" s="115"/>
      <c r="HK438" s="115"/>
      <c r="HL438" s="115"/>
      <c r="HM438" s="115"/>
      <c r="HN438" s="115"/>
      <c r="HO438" s="115"/>
      <c r="HP438" s="115"/>
      <c r="HQ438" s="115"/>
      <c r="HR438" s="115"/>
      <c r="HS438" s="115"/>
      <c r="HT438" s="115"/>
      <c r="HU438" s="115"/>
      <c r="HV438" s="115"/>
      <c r="HW438" s="115"/>
      <c r="HX438" s="115"/>
      <c r="HY438" s="115"/>
      <c r="HZ438" s="115"/>
      <c r="IA438" s="115"/>
      <c r="IB438" s="115"/>
      <c r="IC438" s="115"/>
      <c r="ID438" s="115"/>
      <c r="IE438" s="115"/>
      <c r="IF438" s="115"/>
      <c r="IG438" s="115"/>
      <c r="IH438" s="115"/>
      <c r="II438" s="115"/>
      <c r="IJ438" s="115"/>
      <c r="IK438" s="115"/>
      <c r="IL438" s="115"/>
      <c r="IM438" s="115"/>
      <c r="IN438" s="115"/>
      <c r="IO438" s="115"/>
      <c r="IP438" s="115"/>
      <c r="IQ438" s="115"/>
      <c r="IR438" s="115"/>
      <c r="IS438" s="115"/>
      <c r="IT438" s="115"/>
      <c r="IU438" s="115"/>
      <c r="IV438" s="115"/>
      <c r="IW438" s="115"/>
    </row>
    <row r="439" customFormat="false" ht="13.5" hidden="false" customHeight="fals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  <c r="IW439" s="115"/>
    </row>
    <row r="440" customFormat="false" ht="13.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15"/>
      <c r="ES440" s="115"/>
      <c r="ET440" s="115"/>
      <c r="EU440" s="115"/>
      <c r="EV440" s="115"/>
      <c r="EW440" s="115"/>
      <c r="EX440" s="115"/>
      <c r="EY440" s="115"/>
      <c r="EZ440" s="115"/>
      <c r="FA440" s="115"/>
      <c r="FB440" s="115"/>
      <c r="FC440" s="115"/>
      <c r="FD440" s="115"/>
      <c r="FE440" s="115"/>
      <c r="FF440" s="115"/>
      <c r="FG440" s="115"/>
      <c r="FH440" s="115"/>
      <c r="FI440" s="115"/>
      <c r="FJ440" s="115"/>
      <c r="FK440" s="115"/>
      <c r="FL440" s="115"/>
      <c r="FM440" s="115"/>
      <c r="FN440" s="115"/>
      <c r="FO440" s="115"/>
      <c r="FP440" s="115"/>
      <c r="FQ440" s="115"/>
      <c r="FR440" s="115"/>
      <c r="FS440" s="115"/>
      <c r="FT440" s="115"/>
      <c r="FU440" s="115"/>
      <c r="FV440" s="115"/>
      <c r="FW440" s="115"/>
      <c r="FX440" s="115"/>
      <c r="FY440" s="115"/>
      <c r="FZ440" s="115"/>
      <c r="GA440" s="115"/>
      <c r="GB440" s="115"/>
      <c r="GC440" s="115"/>
      <c r="GD440" s="115"/>
      <c r="GE440" s="115"/>
      <c r="GF440" s="115"/>
      <c r="GG440" s="115"/>
      <c r="GH440" s="115"/>
      <c r="GI440" s="115"/>
      <c r="GJ440" s="115"/>
      <c r="GK440" s="115"/>
      <c r="GL440" s="115"/>
      <c r="GM440" s="115"/>
      <c r="GN440" s="115"/>
      <c r="GO440" s="115"/>
      <c r="GP440" s="115"/>
      <c r="GQ440" s="115"/>
      <c r="GR440" s="115"/>
      <c r="GS440" s="115"/>
      <c r="GT440" s="115"/>
      <c r="GU440" s="115"/>
      <c r="GV440" s="115"/>
      <c r="GW440" s="115"/>
      <c r="GX440" s="115"/>
      <c r="GY440" s="115"/>
      <c r="GZ440" s="115"/>
      <c r="HA440" s="115"/>
      <c r="HB440" s="115"/>
      <c r="HC440" s="115"/>
      <c r="HD440" s="115"/>
      <c r="HE440" s="115"/>
      <c r="HF440" s="115"/>
      <c r="HG440" s="115"/>
      <c r="HH440" s="115"/>
      <c r="HI440" s="115"/>
      <c r="HJ440" s="115"/>
      <c r="HK440" s="115"/>
      <c r="HL440" s="115"/>
      <c r="HM440" s="115"/>
      <c r="HN440" s="115"/>
      <c r="HO440" s="115"/>
      <c r="HP440" s="115"/>
      <c r="HQ440" s="115"/>
      <c r="HR440" s="115"/>
      <c r="HS440" s="115"/>
      <c r="HT440" s="115"/>
      <c r="HU440" s="115"/>
      <c r="HV440" s="115"/>
      <c r="HW440" s="115"/>
      <c r="HX440" s="115"/>
      <c r="HY440" s="115"/>
      <c r="HZ440" s="115"/>
      <c r="IA440" s="115"/>
      <c r="IB440" s="115"/>
      <c r="IC440" s="115"/>
      <c r="ID440" s="115"/>
      <c r="IE440" s="115"/>
      <c r="IF440" s="115"/>
      <c r="IG440" s="115"/>
      <c r="IH440" s="115"/>
      <c r="II440" s="115"/>
      <c r="IJ440" s="115"/>
      <c r="IK440" s="115"/>
      <c r="IL440" s="115"/>
      <c r="IM440" s="115"/>
      <c r="IN440" s="115"/>
      <c r="IO440" s="115"/>
      <c r="IP440" s="115"/>
      <c r="IQ440" s="115"/>
      <c r="IR440" s="115"/>
      <c r="IS440" s="115"/>
      <c r="IT440" s="115"/>
      <c r="IU440" s="115"/>
      <c r="IV440" s="115"/>
      <c r="IW440" s="115"/>
    </row>
    <row r="441" customFormat="false" ht="13.5" hidden="false" customHeight="fals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  <c r="IW441" s="115"/>
    </row>
    <row r="442" customFormat="false" ht="13.5" hidden="false" customHeight="fals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15"/>
      <c r="ES442" s="115"/>
      <c r="ET442" s="115"/>
      <c r="EU442" s="115"/>
      <c r="EV442" s="115"/>
      <c r="EW442" s="115"/>
      <c r="EX442" s="115"/>
      <c r="EY442" s="115"/>
      <c r="EZ442" s="115"/>
      <c r="FA442" s="115"/>
      <c r="FB442" s="115"/>
      <c r="FC442" s="115"/>
      <c r="FD442" s="115"/>
      <c r="FE442" s="115"/>
      <c r="FF442" s="115"/>
      <c r="FG442" s="115"/>
      <c r="FH442" s="115"/>
      <c r="FI442" s="115"/>
      <c r="FJ442" s="115"/>
      <c r="FK442" s="115"/>
      <c r="FL442" s="115"/>
      <c r="FM442" s="115"/>
      <c r="FN442" s="115"/>
      <c r="FO442" s="115"/>
      <c r="FP442" s="115"/>
      <c r="FQ442" s="115"/>
      <c r="FR442" s="115"/>
      <c r="FS442" s="115"/>
      <c r="FT442" s="115"/>
      <c r="FU442" s="115"/>
      <c r="FV442" s="115"/>
      <c r="FW442" s="115"/>
      <c r="FX442" s="115"/>
      <c r="FY442" s="115"/>
      <c r="FZ442" s="115"/>
      <c r="GA442" s="115"/>
      <c r="GB442" s="115"/>
      <c r="GC442" s="115"/>
      <c r="GD442" s="115"/>
      <c r="GE442" s="115"/>
      <c r="GF442" s="115"/>
      <c r="GG442" s="115"/>
      <c r="GH442" s="115"/>
      <c r="GI442" s="115"/>
      <c r="GJ442" s="115"/>
      <c r="GK442" s="115"/>
      <c r="GL442" s="115"/>
      <c r="GM442" s="115"/>
      <c r="GN442" s="115"/>
      <c r="GO442" s="115"/>
      <c r="GP442" s="115"/>
      <c r="GQ442" s="115"/>
      <c r="GR442" s="115"/>
      <c r="GS442" s="115"/>
      <c r="GT442" s="115"/>
      <c r="GU442" s="115"/>
      <c r="GV442" s="115"/>
      <c r="GW442" s="115"/>
      <c r="GX442" s="115"/>
      <c r="GY442" s="115"/>
      <c r="GZ442" s="115"/>
      <c r="HA442" s="115"/>
      <c r="HB442" s="115"/>
      <c r="HC442" s="115"/>
      <c r="HD442" s="115"/>
      <c r="HE442" s="115"/>
      <c r="HF442" s="115"/>
      <c r="HG442" s="115"/>
      <c r="HH442" s="115"/>
      <c r="HI442" s="115"/>
      <c r="HJ442" s="115"/>
      <c r="HK442" s="115"/>
      <c r="HL442" s="115"/>
      <c r="HM442" s="115"/>
      <c r="HN442" s="115"/>
      <c r="HO442" s="115"/>
      <c r="HP442" s="115"/>
      <c r="HQ442" s="115"/>
      <c r="HR442" s="115"/>
      <c r="HS442" s="115"/>
      <c r="HT442" s="115"/>
      <c r="HU442" s="115"/>
      <c r="HV442" s="115"/>
      <c r="HW442" s="115"/>
      <c r="HX442" s="115"/>
      <c r="HY442" s="115"/>
      <c r="HZ442" s="115"/>
      <c r="IA442" s="115"/>
      <c r="IB442" s="115"/>
      <c r="IC442" s="115"/>
      <c r="ID442" s="115"/>
      <c r="IE442" s="115"/>
      <c r="IF442" s="115"/>
      <c r="IG442" s="115"/>
      <c r="IH442" s="115"/>
      <c r="II442" s="115"/>
      <c r="IJ442" s="115"/>
      <c r="IK442" s="115"/>
      <c r="IL442" s="115"/>
      <c r="IM442" s="115"/>
      <c r="IN442" s="115"/>
      <c r="IO442" s="115"/>
      <c r="IP442" s="115"/>
      <c r="IQ442" s="115"/>
      <c r="IR442" s="115"/>
      <c r="IS442" s="115"/>
      <c r="IT442" s="115"/>
      <c r="IU442" s="115"/>
      <c r="IV442" s="115"/>
      <c r="IW442" s="115"/>
    </row>
    <row r="443" customFormat="false" ht="13.5" hidden="false" customHeight="fals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15"/>
      <c r="ES443" s="115"/>
      <c r="ET443" s="115"/>
      <c r="EU443" s="115"/>
      <c r="EV443" s="115"/>
      <c r="EW443" s="115"/>
      <c r="EX443" s="115"/>
      <c r="EY443" s="115"/>
      <c r="EZ443" s="115"/>
      <c r="FA443" s="115"/>
      <c r="FB443" s="115"/>
      <c r="FC443" s="115"/>
      <c r="FD443" s="115"/>
      <c r="FE443" s="115"/>
      <c r="FF443" s="115"/>
      <c r="FG443" s="115"/>
      <c r="FH443" s="115"/>
      <c r="FI443" s="115"/>
      <c r="FJ443" s="115"/>
      <c r="FK443" s="115"/>
      <c r="FL443" s="115"/>
      <c r="FM443" s="115"/>
      <c r="FN443" s="115"/>
      <c r="FO443" s="115"/>
      <c r="FP443" s="115"/>
      <c r="FQ443" s="115"/>
      <c r="FR443" s="115"/>
      <c r="FS443" s="115"/>
      <c r="FT443" s="115"/>
      <c r="FU443" s="115"/>
      <c r="FV443" s="115"/>
      <c r="FW443" s="115"/>
      <c r="FX443" s="115"/>
      <c r="FY443" s="115"/>
      <c r="FZ443" s="115"/>
      <c r="GA443" s="115"/>
      <c r="GB443" s="115"/>
      <c r="GC443" s="115"/>
      <c r="GD443" s="115"/>
      <c r="GE443" s="115"/>
      <c r="GF443" s="115"/>
      <c r="GG443" s="115"/>
      <c r="GH443" s="115"/>
      <c r="GI443" s="115"/>
      <c r="GJ443" s="115"/>
      <c r="GK443" s="115"/>
      <c r="GL443" s="115"/>
      <c r="GM443" s="115"/>
      <c r="GN443" s="115"/>
      <c r="GO443" s="115"/>
      <c r="GP443" s="115"/>
      <c r="GQ443" s="115"/>
      <c r="GR443" s="115"/>
      <c r="GS443" s="115"/>
      <c r="GT443" s="115"/>
      <c r="GU443" s="115"/>
      <c r="GV443" s="115"/>
      <c r="GW443" s="115"/>
      <c r="GX443" s="115"/>
      <c r="GY443" s="115"/>
      <c r="GZ443" s="115"/>
      <c r="HA443" s="115"/>
      <c r="HB443" s="115"/>
      <c r="HC443" s="115"/>
      <c r="HD443" s="115"/>
      <c r="HE443" s="115"/>
      <c r="HF443" s="115"/>
      <c r="HG443" s="115"/>
      <c r="HH443" s="115"/>
      <c r="HI443" s="115"/>
      <c r="HJ443" s="115"/>
      <c r="HK443" s="115"/>
      <c r="HL443" s="115"/>
      <c r="HM443" s="115"/>
      <c r="HN443" s="115"/>
      <c r="HO443" s="115"/>
      <c r="HP443" s="115"/>
      <c r="HQ443" s="115"/>
      <c r="HR443" s="115"/>
      <c r="HS443" s="115"/>
      <c r="HT443" s="115"/>
      <c r="HU443" s="115"/>
      <c r="HV443" s="115"/>
      <c r="HW443" s="115"/>
      <c r="HX443" s="115"/>
      <c r="HY443" s="115"/>
      <c r="HZ443" s="115"/>
      <c r="IA443" s="115"/>
      <c r="IB443" s="115"/>
      <c r="IC443" s="115"/>
      <c r="ID443" s="115"/>
      <c r="IE443" s="115"/>
      <c r="IF443" s="115"/>
      <c r="IG443" s="115"/>
      <c r="IH443" s="115"/>
      <c r="II443" s="115"/>
      <c r="IJ443" s="115"/>
      <c r="IK443" s="115"/>
      <c r="IL443" s="115"/>
      <c r="IM443" s="115"/>
      <c r="IN443" s="115"/>
      <c r="IO443" s="115"/>
      <c r="IP443" s="115"/>
      <c r="IQ443" s="115"/>
      <c r="IR443" s="115"/>
      <c r="IS443" s="115"/>
      <c r="IT443" s="115"/>
      <c r="IU443" s="115"/>
      <c r="IV443" s="115"/>
      <c r="IW443" s="115"/>
    </row>
    <row r="444" customFormat="false" ht="13.5" hidden="false" customHeight="fals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15"/>
      <c r="ES444" s="115"/>
      <c r="ET444" s="115"/>
      <c r="EU444" s="115"/>
      <c r="EV444" s="115"/>
      <c r="EW444" s="115"/>
      <c r="EX444" s="115"/>
      <c r="EY444" s="115"/>
      <c r="EZ444" s="115"/>
      <c r="FA444" s="115"/>
      <c r="FB444" s="115"/>
      <c r="FC444" s="115"/>
      <c r="FD444" s="115"/>
      <c r="FE444" s="115"/>
      <c r="FF444" s="115"/>
      <c r="FG444" s="115"/>
      <c r="FH444" s="115"/>
      <c r="FI444" s="115"/>
      <c r="FJ444" s="115"/>
      <c r="FK444" s="115"/>
      <c r="FL444" s="115"/>
      <c r="FM444" s="115"/>
      <c r="FN444" s="115"/>
      <c r="FO444" s="115"/>
      <c r="FP444" s="115"/>
      <c r="FQ444" s="115"/>
      <c r="FR444" s="115"/>
      <c r="FS444" s="115"/>
      <c r="FT444" s="115"/>
      <c r="FU444" s="115"/>
      <c r="FV444" s="115"/>
      <c r="FW444" s="115"/>
      <c r="FX444" s="115"/>
      <c r="FY444" s="115"/>
      <c r="FZ444" s="115"/>
      <c r="GA444" s="115"/>
      <c r="GB444" s="115"/>
      <c r="GC444" s="115"/>
      <c r="GD444" s="115"/>
      <c r="GE444" s="115"/>
      <c r="GF444" s="115"/>
      <c r="GG444" s="115"/>
      <c r="GH444" s="115"/>
      <c r="GI444" s="115"/>
      <c r="GJ444" s="115"/>
      <c r="GK444" s="115"/>
      <c r="GL444" s="115"/>
      <c r="GM444" s="115"/>
      <c r="GN444" s="115"/>
      <c r="GO444" s="115"/>
      <c r="GP444" s="115"/>
      <c r="GQ444" s="115"/>
      <c r="GR444" s="115"/>
      <c r="GS444" s="115"/>
      <c r="GT444" s="115"/>
      <c r="GU444" s="115"/>
      <c r="GV444" s="115"/>
      <c r="GW444" s="115"/>
      <c r="GX444" s="115"/>
      <c r="GY444" s="115"/>
      <c r="GZ444" s="115"/>
      <c r="HA444" s="115"/>
      <c r="HB444" s="115"/>
      <c r="HC444" s="115"/>
      <c r="HD444" s="115"/>
      <c r="HE444" s="115"/>
      <c r="HF444" s="115"/>
      <c r="HG444" s="115"/>
      <c r="HH444" s="115"/>
      <c r="HI444" s="115"/>
      <c r="HJ444" s="115"/>
      <c r="HK444" s="115"/>
      <c r="HL444" s="115"/>
      <c r="HM444" s="115"/>
      <c r="HN444" s="115"/>
      <c r="HO444" s="115"/>
      <c r="HP444" s="115"/>
      <c r="HQ444" s="115"/>
      <c r="HR444" s="115"/>
      <c r="HS444" s="115"/>
      <c r="HT444" s="115"/>
      <c r="HU444" s="115"/>
      <c r="HV444" s="115"/>
      <c r="HW444" s="115"/>
      <c r="HX444" s="115"/>
      <c r="HY444" s="115"/>
      <c r="HZ444" s="115"/>
      <c r="IA444" s="115"/>
      <c r="IB444" s="115"/>
      <c r="IC444" s="115"/>
      <c r="ID444" s="115"/>
      <c r="IE444" s="115"/>
      <c r="IF444" s="115"/>
      <c r="IG444" s="115"/>
      <c r="IH444" s="115"/>
      <c r="II444" s="115"/>
      <c r="IJ444" s="115"/>
      <c r="IK444" s="115"/>
      <c r="IL444" s="115"/>
      <c r="IM444" s="115"/>
      <c r="IN444" s="115"/>
      <c r="IO444" s="115"/>
      <c r="IP444" s="115"/>
      <c r="IQ444" s="115"/>
      <c r="IR444" s="115"/>
      <c r="IS444" s="115"/>
      <c r="IT444" s="115"/>
      <c r="IU444" s="115"/>
      <c r="IV444" s="115"/>
      <c r="IW444" s="115"/>
    </row>
    <row r="445" customFormat="false" ht="13.5" hidden="false" customHeight="fals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15"/>
      <c r="ES445" s="115"/>
      <c r="ET445" s="115"/>
      <c r="EU445" s="115"/>
      <c r="EV445" s="115"/>
      <c r="EW445" s="115"/>
      <c r="EX445" s="115"/>
      <c r="EY445" s="115"/>
      <c r="EZ445" s="115"/>
      <c r="FA445" s="115"/>
      <c r="FB445" s="115"/>
      <c r="FC445" s="115"/>
      <c r="FD445" s="115"/>
      <c r="FE445" s="115"/>
      <c r="FF445" s="115"/>
      <c r="FG445" s="115"/>
      <c r="FH445" s="115"/>
      <c r="FI445" s="115"/>
      <c r="FJ445" s="115"/>
      <c r="FK445" s="115"/>
      <c r="FL445" s="115"/>
      <c r="FM445" s="115"/>
      <c r="FN445" s="115"/>
      <c r="FO445" s="115"/>
      <c r="FP445" s="115"/>
      <c r="FQ445" s="115"/>
      <c r="FR445" s="115"/>
      <c r="FS445" s="115"/>
      <c r="FT445" s="115"/>
      <c r="FU445" s="115"/>
      <c r="FV445" s="115"/>
      <c r="FW445" s="115"/>
      <c r="FX445" s="115"/>
      <c r="FY445" s="115"/>
      <c r="FZ445" s="115"/>
      <c r="GA445" s="115"/>
      <c r="GB445" s="115"/>
      <c r="GC445" s="115"/>
      <c r="GD445" s="115"/>
      <c r="GE445" s="115"/>
      <c r="GF445" s="115"/>
      <c r="GG445" s="115"/>
      <c r="GH445" s="115"/>
      <c r="GI445" s="115"/>
      <c r="GJ445" s="115"/>
      <c r="GK445" s="115"/>
      <c r="GL445" s="115"/>
      <c r="GM445" s="115"/>
      <c r="GN445" s="115"/>
      <c r="GO445" s="115"/>
      <c r="GP445" s="115"/>
      <c r="GQ445" s="115"/>
      <c r="GR445" s="115"/>
      <c r="GS445" s="115"/>
      <c r="GT445" s="115"/>
      <c r="GU445" s="115"/>
      <c r="GV445" s="115"/>
      <c r="GW445" s="115"/>
      <c r="GX445" s="115"/>
      <c r="GY445" s="115"/>
      <c r="GZ445" s="115"/>
      <c r="HA445" s="115"/>
      <c r="HB445" s="115"/>
      <c r="HC445" s="115"/>
      <c r="HD445" s="115"/>
      <c r="HE445" s="115"/>
      <c r="HF445" s="115"/>
      <c r="HG445" s="115"/>
      <c r="HH445" s="115"/>
      <c r="HI445" s="115"/>
      <c r="HJ445" s="115"/>
      <c r="HK445" s="115"/>
      <c r="HL445" s="115"/>
      <c r="HM445" s="115"/>
      <c r="HN445" s="115"/>
      <c r="HO445" s="115"/>
      <c r="HP445" s="115"/>
      <c r="HQ445" s="115"/>
      <c r="HR445" s="115"/>
      <c r="HS445" s="115"/>
      <c r="HT445" s="115"/>
      <c r="HU445" s="115"/>
      <c r="HV445" s="115"/>
      <c r="HW445" s="115"/>
      <c r="HX445" s="115"/>
      <c r="HY445" s="115"/>
      <c r="HZ445" s="115"/>
      <c r="IA445" s="115"/>
      <c r="IB445" s="115"/>
      <c r="IC445" s="115"/>
      <c r="ID445" s="115"/>
      <c r="IE445" s="115"/>
      <c r="IF445" s="115"/>
      <c r="IG445" s="115"/>
      <c r="IH445" s="115"/>
      <c r="II445" s="115"/>
      <c r="IJ445" s="115"/>
      <c r="IK445" s="115"/>
      <c r="IL445" s="115"/>
      <c r="IM445" s="115"/>
      <c r="IN445" s="115"/>
      <c r="IO445" s="115"/>
      <c r="IP445" s="115"/>
      <c r="IQ445" s="115"/>
      <c r="IR445" s="115"/>
      <c r="IS445" s="115"/>
      <c r="IT445" s="115"/>
      <c r="IU445" s="115"/>
      <c r="IV445" s="115"/>
      <c r="IW445" s="115"/>
    </row>
    <row r="446" customFormat="false" ht="13.5" hidden="false" customHeight="fals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15"/>
      <c r="ES446" s="115"/>
      <c r="ET446" s="115"/>
      <c r="EU446" s="115"/>
      <c r="EV446" s="115"/>
      <c r="EW446" s="115"/>
      <c r="EX446" s="115"/>
      <c r="EY446" s="115"/>
      <c r="EZ446" s="115"/>
      <c r="FA446" s="115"/>
      <c r="FB446" s="115"/>
      <c r="FC446" s="115"/>
      <c r="FD446" s="115"/>
      <c r="FE446" s="115"/>
      <c r="FF446" s="115"/>
      <c r="FG446" s="115"/>
      <c r="FH446" s="115"/>
      <c r="FI446" s="115"/>
      <c r="FJ446" s="115"/>
      <c r="FK446" s="115"/>
      <c r="FL446" s="115"/>
      <c r="FM446" s="115"/>
      <c r="FN446" s="115"/>
      <c r="FO446" s="115"/>
      <c r="FP446" s="115"/>
      <c r="FQ446" s="115"/>
      <c r="FR446" s="115"/>
      <c r="FS446" s="115"/>
      <c r="FT446" s="115"/>
      <c r="FU446" s="115"/>
      <c r="FV446" s="115"/>
      <c r="FW446" s="115"/>
      <c r="FX446" s="115"/>
      <c r="FY446" s="115"/>
      <c r="FZ446" s="115"/>
      <c r="GA446" s="115"/>
      <c r="GB446" s="115"/>
      <c r="GC446" s="115"/>
      <c r="GD446" s="115"/>
      <c r="GE446" s="115"/>
      <c r="GF446" s="115"/>
      <c r="GG446" s="115"/>
      <c r="GH446" s="115"/>
      <c r="GI446" s="115"/>
      <c r="GJ446" s="115"/>
      <c r="GK446" s="115"/>
      <c r="GL446" s="115"/>
      <c r="GM446" s="115"/>
      <c r="GN446" s="115"/>
      <c r="GO446" s="115"/>
      <c r="GP446" s="115"/>
      <c r="GQ446" s="115"/>
      <c r="GR446" s="115"/>
      <c r="GS446" s="115"/>
      <c r="GT446" s="115"/>
      <c r="GU446" s="115"/>
      <c r="GV446" s="115"/>
      <c r="GW446" s="115"/>
      <c r="GX446" s="115"/>
      <c r="GY446" s="115"/>
      <c r="GZ446" s="115"/>
      <c r="HA446" s="115"/>
      <c r="HB446" s="115"/>
      <c r="HC446" s="115"/>
      <c r="HD446" s="115"/>
      <c r="HE446" s="115"/>
      <c r="HF446" s="115"/>
      <c r="HG446" s="115"/>
      <c r="HH446" s="115"/>
      <c r="HI446" s="115"/>
      <c r="HJ446" s="115"/>
      <c r="HK446" s="115"/>
      <c r="HL446" s="115"/>
      <c r="HM446" s="115"/>
      <c r="HN446" s="115"/>
      <c r="HO446" s="115"/>
      <c r="HP446" s="115"/>
      <c r="HQ446" s="115"/>
      <c r="HR446" s="115"/>
      <c r="HS446" s="115"/>
      <c r="HT446" s="115"/>
      <c r="HU446" s="115"/>
      <c r="HV446" s="115"/>
      <c r="HW446" s="115"/>
      <c r="HX446" s="115"/>
      <c r="HY446" s="115"/>
      <c r="HZ446" s="115"/>
      <c r="IA446" s="115"/>
      <c r="IB446" s="115"/>
      <c r="IC446" s="115"/>
      <c r="ID446" s="115"/>
      <c r="IE446" s="115"/>
      <c r="IF446" s="115"/>
      <c r="IG446" s="115"/>
      <c r="IH446" s="115"/>
      <c r="II446" s="115"/>
      <c r="IJ446" s="115"/>
      <c r="IK446" s="115"/>
      <c r="IL446" s="115"/>
      <c r="IM446" s="115"/>
      <c r="IN446" s="115"/>
      <c r="IO446" s="115"/>
      <c r="IP446" s="115"/>
      <c r="IQ446" s="115"/>
      <c r="IR446" s="115"/>
      <c r="IS446" s="115"/>
      <c r="IT446" s="115"/>
      <c r="IU446" s="115"/>
      <c r="IV446" s="115"/>
      <c r="IW446" s="115"/>
    </row>
    <row r="447" customFormat="false" ht="13.5" hidden="false" customHeight="fals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15"/>
      <c r="ES447" s="115"/>
      <c r="ET447" s="115"/>
      <c r="EU447" s="115"/>
      <c r="EV447" s="115"/>
      <c r="EW447" s="115"/>
      <c r="EX447" s="115"/>
      <c r="EY447" s="115"/>
      <c r="EZ447" s="115"/>
      <c r="FA447" s="115"/>
      <c r="FB447" s="115"/>
      <c r="FC447" s="115"/>
      <c r="FD447" s="115"/>
      <c r="FE447" s="115"/>
      <c r="FF447" s="115"/>
      <c r="FG447" s="115"/>
      <c r="FH447" s="115"/>
      <c r="FI447" s="115"/>
      <c r="FJ447" s="115"/>
      <c r="FK447" s="115"/>
      <c r="FL447" s="115"/>
      <c r="FM447" s="115"/>
      <c r="FN447" s="115"/>
      <c r="FO447" s="115"/>
      <c r="FP447" s="115"/>
      <c r="FQ447" s="115"/>
      <c r="FR447" s="115"/>
      <c r="FS447" s="115"/>
      <c r="FT447" s="115"/>
      <c r="FU447" s="115"/>
      <c r="FV447" s="115"/>
      <c r="FW447" s="115"/>
      <c r="FX447" s="115"/>
      <c r="FY447" s="115"/>
      <c r="FZ447" s="115"/>
      <c r="GA447" s="115"/>
      <c r="GB447" s="115"/>
      <c r="GC447" s="115"/>
      <c r="GD447" s="115"/>
      <c r="GE447" s="115"/>
      <c r="GF447" s="115"/>
      <c r="GG447" s="115"/>
      <c r="GH447" s="115"/>
      <c r="GI447" s="115"/>
      <c r="GJ447" s="115"/>
      <c r="GK447" s="115"/>
      <c r="GL447" s="115"/>
      <c r="GM447" s="115"/>
      <c r="GN447" s="115"/>
      <c r="GO447" s="115"/>
      <c r="GP447" s="115"/>
      <c r="GQ447" s="115"/>
      <c r="GR447" s="115"/>
      <c r="GS447" s="115"/>
      <c r="GT447" s="115"/>
      <c r="GU447" s="115"/>
      <c r="GV447" s="115"/>
      <c r="GW447" s="115"/>
      <c r="GX447" s="115"/>
      <c r="GY447" s="115"/>
      <c r="GZ447" s="115"/>
      <c r="HA447" s="115"/>
      <c r="HB447" s="115"/>
      <c r="HC447" s="115"/>
      <c r="HD447" s="115"/>
      <c r="HE447" s="115"/>
      <c r="HF447" s="115"/>
      <c r="HG447" s="115"/>
      <c r="HH447" s="115"/>
      <c r="HI447" s="115"/>
      <c r="HJ447" s="115"/>
      <c r="HK447" s="115"/>
      <c r="HL447" s="115"/>
      <c r="HM447" s="115"/>
      <c r="HN447" s="115"/>
      <c r="HO447" s="115"/>
      <c r="HP447" s="115"/>
      <c r="HQ447" s="115"/>
      <c r="HR447" s="115"/>
      <c r="HS447" s="115"/>
      <c r="HT447" s="115"/>
      <c r="HU447" s="115"/>
      <c r="HV447" s="115"/>
      <c r="HW447" s="115"/>
      <c r="HX447" s="115"/>
      <c r="HY447" s="115"/>
      <c r="HZ447" s="115"/>
      <c r="IA447" s="115"/>
      <c r="IB447" s="115"/>
      <c r="IC447" s="115"/>
      <c r="ID447" s="115"/>
      <c r="IE447" s="115"/>
      <c r="IF447" s="115"/>
      <c r="IG447" s="115"/>
      <c r="IH447" s="115"/>
      <c r="II447" s="115"/>
      <c r="IJ447" s="115"/>
      <c r="IK447" s="115"/>
      <c r="IL447" s="115"/>
      <c r="IM447" s="115"/>
      <c r="IN447" s="115"/>
      <c r="IO447" s="115"/>
      <c r="IP447" s="115"/>
      <c r="IQ447" s="115"/>
      <c r="IR447" s="115"/>
      <c r="IS447" s="115"/>
      <c r="IT447" s="115"/>
      <c r="IU447" s="115"/>
      <c r="IV447" s="115"/>
      <c r="IW447" s="115"/>
    </row>
    <row r="448" customFormat="false" ht="13.5" hidden="false" customHeight="fals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  <c r="IW448" s="115"/>
    </row>
    <row r="449" customFormat="false" ht="13.5" hidden="false" customHeight="fals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  <c r="IW449" s="115"/>
    </row>
    <row r="450" customFormat="false" ht="13.5" hidden="false" customHeight="fals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15"/>
      <c r="ES450" s="115"/>
      <c r="ET450" s="115"/>
      <c r="EU450" s="115"/>
      <c r="EV450" s="115"/>
      <c r="EW450" s="115"/>
      <c r="EX450" s="115"/>
      <c r="EY450" s="115"/>
      <c r="EZ450" s="115"/>
      <c r="FA450" s="115"/>
      <c r="FB450" s="115"/>
      <c r="FC450" s="115"/>
      <c r="FD450" s="115"/>
      <c r="FE450" s="115"/>
      <c r="FF450" s="115"/>
      <c r="FG450" s="115"/>
      <c r="FH450" s="115"/>
      <c r="FI450" s="115"/>
      <c r="FJ450" s="115"/>
      <c r="FK450" s="115"/>
      <c r="FL450" s="115"/>
      <c r="FM450" s="115"/>
      <c r="FN450" s="115"/>
      <c r="FO450" s="115"/>
      <c r="FP450" s="115"/>
      <c r="FQ450" s="115"/>
      <c r="FR450" s="115"/>
      <c r="FS450" s="115"/>
      <c r="FT450" s="115"/>
      <c r="FU450" s="115"/>
      <c r="FV450" s="115"/>
      <c r="FW450" s="115"/>
      <c r="FX450" s="115"/>
      <c r="FY450" s="115"/>
      <c r="FZ450" s="115"/>
      <c r="GA450" s="115"/>
      <c r="GB450" s="115"/>
      <c r="GC450" s="115"/>
      <c r="GD450" s="115"/>
      <c r="GE450" s="115"/>
      <c r="GF450" s="115"/>
      <c r="GG450" s="115"/>
      <c r="GH450" s="115"/>
      <c r="GI450" s="115"/>
      <c r="GJ450" s="115"/>
      <c r="GK450" s="115"/>
      <c r="GL450" s="115"/>
      <c r="GM450" s="115"/>
      <c r="GN450" s="115"/>
      <c r="GO450" s="115"/>
      <c r="GP450" s="115"/>
      <c r="GQ450" s="115"/>
      <c r="GR450" s="115"/>
      <c r="GS450" s="115"/>
      <c r="GT450" s="115"/>
      <c r="GU450" s="115"/>
      <c r="GV450" s="115"/>
      <c r="GW450" s="115"/>
      <c r="GX450" s="115"/>
      <c r="GY450" s="115"/>
      <c r="GZ450" s="115"/>
      <c r="HA450" s="115"/>
      <c r="HB450" s="115"/>
      <c r="HC450" s="115"/>
      <c r="HD450" s="115"/>
      <c r="HE450" s="115"/>
      <c r="HF450" s="115"/>
      <c r="HG450" s="115"/>
      <c r="HH450" s="115"/>
      <c r="HI450" s="115"/>
      <c r="HJ450" s="115"/>
      <c r="HK450" s="115"/>
      <c r="HL450" s="115"/>
      <c r="HM450" s="115"/>
      <c r="HN450" s="115"/>
      <c r="HO450" s="115"/>
      <c r="HP450" s="115"/>
      <c r="HQ450" s="115"/>
      <c r="HR450" s="115"/>
      <c r="HS450" s="115"/>
      <c r="HT450" s="115"/>
      <c r="HU450" s="115"/>
      <c r="HV450" s="115"/>
      <c r="HW450" s="115"/>
      <c r="HX450" s="115"/>
      <c r="HY450" s="115"/>
      <c r="HZ450" s="115"/>
      <c r="IA450" s="115"/>
      <c r="IB450" s="115"/>
      <c r="IC450" s="115"/>
      <c r="ID450" s="115"/>
      <c r="IE450" s="115"/>
      <c r="IF450" s="115"/>
      <c r="IG450" s="115"/>
      <c r="IH450" s="115"/>
      <c r="II450" s="115"/>
      <c r="IJ450" s="115"/>
      <c r="IK450" s="115"/>
      <c r="IL450" s="115"/>
      <c r="IM450" s="115"/>
      <c r="IN450" s="115"/>
      <c r="IO450" s="115"/>
      <c r="IP450" s="115"/>
      <c r="IQ450" s="115"/>
      <c r="IR450" s="115"/>
      <c r="IS450" s="115"/>
      <c r="IT450" s="115"/>
      <c r="IU450" s="115"/>
      <c r="IV450" s="115"/>
      <c r="IW450" s="115"/>
    </row>
    <row r="451" customFormat="false" ht="13.5" hidden="false" customHeight="fals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15"/>
      <c r="ES451" s="115"/>
      <c r="ET451" s="115"/>
      <c r="EU451" s="115"/>
      <c r="EV451" s="115"/>
      <c r="EW451" s="115"/>
      <c r="EX451" s="115"/>
      <c r="EY451" s="115"/>
      <c r="EZ451" s="115"/>
      <c r="FA451" s="115"/>
      <c r="FB451" s="115"/>
      <c r="FC451" s="115"/>
      <c r="FD451" s="115"/>
      <c r="FE451" s="115"/>
      <c r="FF451" s="115"/>
      <c r="FG451" s="115"/>
      <c r="FH451" s="115"/>
      <c r="FI451" s="115"/>
      <c r="FJ451" s="115"/>
      <c r="FK451" s="115"/>
      <c r="FL451" s="115"/>
      <c r="FM451" s="115"/>
      <c r="FN451" s="115"/>
      <c r="FO451" s="115"/>
      <c r="FP451" s="115"/>
      <c r="FQ451" s="115"/>
      <c r="FR451" s="115"/>
      <c r="FS451" s="115"/>
      <c r="FT451" s="115"/>
      <c r="FU451" s="115"/>
      <c r="FV451" s="115"/>
      <c r="FW451" s="115"/>
      <c r="FX451" s="115"/>
      <c r="FY451" s="115"/>
      <c r="FZ451" s="115"/>
      <c r="GA451" s="115"/>
      <c r="GB451" s="115"/>
      <c r="GC451" s="115"/>
      <c r="GD451" s="115"/>
      <c r="GE451" s="115"/>
      <c r="GF451" s="115"/>
      <c r="GG451" s="115"/>
      <c r="GH451" s="115"/>
      <c r="GI451" s="115"/>
      <c r="GJ451" s="115"/>
      <c r="GK451" s="115"/>
      <c r="GL451" s="115"/>
      <c r="GM451" s="115"/>
      <c r="GN451" s="115"/>
      <c r="GO451" s="115"/>
      <c r="GP451" s="115"/>
      <c r="GQ451" s="115"/>
      <c r="GR451" s="115"/>
      <c r="GS451" s="115"/>
      <c r="GT451" s="115"/>
      <c r="GU451" s="115"/>
      <c r="GV451" s="115"/>
      <c r="GW451" s="115"/>
      <c r="GX451" s="115"/>
      <c r="GY451" s="115"/>
      <c r="GZ451" s="115"/>
      <c r="HA451" s="115"/>
      <c r="HB451" s="115"/>
      <c r="HC451" s="115"/>
      <c r="HD451" s="115"/>
      <c r="HE451" s="115"/>
      <c r="HF451" s="115"/>
      <c r="HG451" s="115"/>
      <c r="HH451" s="115"/>
      <c r="HI451" s="115"/>
      <c r="HJ451" s="115"/>
      <c r="HK451" s="115"/>
      <c r="HL451" s="115"/>
      <c r="HM451" s="115"/>
      <c r="HN451" s="115"/>
      <c r="HO451" s="115"/>
      <c r="HP451" s="115"/>
      <c r="HQ451" s="115"/>
      <c r="HR451" s="115"/>
      <c r="HS451" s="115"/>
      <c r="HT451" s="115"/>
      <c r="HU451" s="115"/>
      <c r="HV451" s="115"/>
      <c r="HW451" s="115"/>
      <c r="HX451" s="115"/>
      <c r="HY451" s="115"/>
      <c r="HZ451" s="115"/>
      <c r="IA451" s="115"/>
      <c r="IB451" s="115"/>
      <c r="IC451" s="115"/>
      <c r="ID451" s="115"/>
      <c r="IE451" s="115"/>
      <c r="IF451" s="115"/>
      <c r="IG451" s="115"/>
      <c r="IH451" s="115"/>
      <c r="II451" s="115"/>
      <c r="IJ451" s="115"/>
      <c r="IK451" s="115"/>
      <c r="IL451" s="115"/>
      <c r="IM451" s="115"/>
      <c r="IN451" s="115"/>
      <c r="IO451" s="115"/>
      <c r="IP451" s="115"/>
      <c r="IQ451" s="115"/>
      <c r="IR451" s="115"/>
      <c r="IS451" s="115"/>
      <c r="IT451" s="115"/>
      <c r="IU451" s="115"/>
      <c r="IV451" s="115"/>
      <c r="IW451" s="115"/>
    </row>
    <row r="452" customFormat="false" ht="13.5" hidden="false" customHeight="fals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15"/>
      <c r="ES452" s="115"/>
      <c r="ET452" s="115"/>
      <c r="EU452" s="115"/>
      <c r="EV452" s="115"/>
      <c r="EW452" s="115"/>
      <c r="EX452" s="115"/>
      <c r="EY452" s="115"/>
      <c r="EZ452" s="115"/>
      <c r="FA452" s="115"/>
      <c r="FB452" s="115"/>
      <c r="FC452" s="115"/>
      <c r="FD452" s="115"/>
      <c r="FE452" s="115"/>
      <c r="FF452" s="115"/>
      <c r="FG452" s="115"/>
      <c r="FH452" s="115"/>
      <c r="FI452" s="115"/>
      <c r="FJ452" s="115"/>
      <c r="FK452" s="115"/>
      <c r="FL452" s="115"/>
      <c r="FM452" s="115"/>
      <c r="FN452" s="115"/>
      <c r="FO452" s="115"/>
      <c r="FP452" s="115"/>
      <c r="FQ452" s="115"/>
      <c r="FR452" s="115"/>
      <c r="FS452" s="115"/>
      <c r="FT452" s="115"/>
      <c r="FU452" s="115"/>
      <c r="FV452" s="115"/>
      <c r="FW452" s="115"/>
      <c r="FX452" s="115"/>
      <c r="FY452" s="115"/>
      <c r="FZ452" s="115"/>
      <c r="GA452" s="115"/>
      <c r="GB452" s="115"/>
      <c r="GC452" s="115"/>
      <c r="GD452" s="115"/>
      <c r="GE452" s="115"/>
      <c r="GF452" s="115"/>
      <c r="GG452" s="115"/>
      <c r="GH452" s="115"/>
      <c r="GI452" s="115"/>
      <c r="GJ452" s="115"/>
      <c r="GK452" s="115"/>
      <c r="GL452" s="115"/>
      <c r="GM452" s="115"/>
      <c r="GN452" s="115"/>
      <c r="GO452" s="115"/>
      <c r="GP452" s="115"/>
      <c r="GQ452" s="115"/>
      <c r="GR452" s="115"/>
      <c r="GS452" s="115"/>
      <c r="GT452" s="115"/>
      <c r="GU452" s="115"/>
      <c r="GV452" s="115"/>
      <c r="GW452" s="115"/>
      <c r="GX452" s="115"/>
      <c r="GY452" s="115"/>
      <c r="GZ452" s="115"/>
      <c r="HA452" s="115"/>
      <c r="HB452" s="115"/>
      <c r="HC452" s="115"/>
      <c r="HD452" s="115"/>
      <c r="HE452" s="115"/>
      <c r="HF452" s="115"/>
      <c r="HG452" s="115"/>
      <c r="HH452" s="115"/>
      <c r="HI452" s="115"/>
      <c r="HJ452" s="115"/>
      <c r="HK452" s="115"/>
      <c r="HL452" s="115"/>
      <c r="HM452" s="115"/>
      <c r="HN452" s="115"/>
      <c r="HO452" s="115"/>
      <c r="HP452" s="115"/>
      <c r="HQ452" s="115"/>
      <c r="HR452" s="115"/>
      <c r="HS452" s="115"/>
      <c r="HT452" s="115"/>
      <c r="HU452" s="115"/>
      <c r="HV452" s="115"/>
      <c r="HW452" s="115"/>
      <c r="HX452" s="115"/>
      <c r="HY452" s="115"/>
      <c r="HZ452" s="115"/>
      <c r="IA452" s="115"/>
      <c r="IB452" s="115"/>
      <c r="IC452" s="115"/>
      <c r="ID452" s="115"/>
      <c r="IE452" s="115"/>
      <c r="IF452" s="115"/>
      <c r="IG452" s="115"/>
      <c r="IH452" s="115"/>
      <c r="II452" s="115"/>
      <c r="IJ452" s="115"/>
      <c r="IK452" s="115"/>
      <c r="IL452" s="115"/>
      <c r="IM452" s="115"/>
      <c r="IN452" s="115"/>
      <c r="IO452" s="115"/>
      <c r="IP452" s="115"/>
      <c r="IQ452" s="115"/>
      <c r="IR452" s="115"/>
      <c r="IS452" s="115"/>
      <c r="IT452" s="115"/>
      <c r="IU452" s="115"/>
      <c r="IV452" s="115"/>
      <c r="IW452" s="115"/>
    </row>
    <row r="453" customFormat="false" ht="13.5" hidden="false" customHeight="fals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15"/>
      <c r="ES453" s="115"/>
      <c r="ET453" s="115"/>
      <c r="EU453" s="115"/>
      <c r="EV453" s="115"/>
      <c r="EW453" s="115"/>
      <c r="EX453" s="115"/>
      <c r="EY453" s="115"/>
      <c r="EZ453" s="115"/>
      <c r="FA453" s="115"/>
      <c r="FB453" s="115"/>
      <c r="FC453" s="115"/>
      <c r="FD453" s="115"/>
      <c r="FE453" s="115"/>
      <c r="FF453" s="115"/>
      <c r="FG453" s="115"/>
      <c r="FH453" s="115"/>
      <c r="FI453" s="115"/>
      <c r="FJ453" s="115"/>
      <c r="FK453" s="115"/>
      <c r="FL453" s="115"/>
      <c r="FM453" s="115"/>
      <c r="FN453" s="115"/>
      <c r="FO453" s="115"/>
      <c r="FP453" s="115"/>
      <c r="FQ453" s="115"/>
      <c r="FR453" s="115"/>
      <c r="FS453" s="115"/>
      <c r="FT453" s="115"/>
      <c r="FU453" s="115"/>
      <c r="FV453" s="115"/>
      <c r="FW453" s="115"/>
      <c r="FX453" s="115"/>
      <c r="FY453" s="115"/>
      <c r="FZ453" s="115"/>
      <c r="GA453" s="115"/>
      <c r="GB453" s="115"/>
      <c r="GC453" s="115"/>
      <c r="GD453" s="115"/>
      <c r="GE453" s="115"/>
      <c r="GF453" s="115"/>
      <c r="GG453" s="115"/>
      <c r="GH453" s="115"/>
      <c r="GI453" s="115"/>
      <c r="GJ453" s="115"/>
      <c r="GK453" s="115"/>
      <c r="GL453" s="115"/>
      <c r="GM453" s="115"/>
      <c r="GN453" s="115"/>
      <c r="GO453" s="115"/>
      <c r="GP453" s="115"/>
      <c r="GQ453" s="115"/>
      <c r="GR453" s="115"/>
      <c r="GS453" s="115"/>
      <c r="GT453" s="115"/>
      <c r="GU453" s="115"/>
      <c r="GV453" s="115"/>
      <c r="GW453" s="115"/>
      <c r="GX453" s="115"/>
      <c r="GY453" s="115"/>
      <c r="GZ453" s="115"/>
      <c r="HA453" s="115"/>
      <c r="HB453" s="115"/>
      <c r="HC453" s="115"/>
      <c r="HD453" s="115"/>
      <c r="HE453" s="115"/>
      <c r="HF453" s="115"/>
      <c r="HG453" s="115"/>
      <c r="HH453" s="115"/>
      <c r="HI453" s="115"/>
      <c r="HJ453" s="115"/>
      <c r="HK453" s="115"/>
      <c r="HL453" s="115"/>
      <c r="HM453" s="115"/>
      <c r="HN453" s="115"/>
      <c r="HO453" s="115"/>
      <c r="HP453" s="115"/>
      <c r="HQ453" s="115"/>
      <c r="HR453" s="115"/>
      <c r="HS453" s="115"/>
      <c r="HT453" s="115"/>
      <c r="HU453" s="115"/>
      <c r="HV453" s="115"/>
      <c r="HW453" s="115"/>
      <c r="HX453" s="115"/>
      <c r="HY453" s="115"/>
      <c r="HZ453" s="115"/>
      <c r="IA453" s="115"/>
      <c r="IB453" s="115"/>
      <c r="IC453" s="115"/>
      <c r="ID453" s="115"/>
      <c r="IE453" s="115"/>
      <c r="IF453" s="115"/>
      <c r="IG453" s="115"/>
      <c r="IH453" s="115"/>
      <c r="II453" s="115"/>
      <c r="IJ453" s="115"/>
      <c r="IK453" s="115"/>
      <c r="IL453" s="115"/>
      <c r="IM453" s="115"/>
      <c r="IN453" s="115"/>
      <c r="IO453" s="115"/>
      <c r="IP453" s="115"/>
      <c r="IQ453" s="115"/>
      <c r="IR453" s="115"/>
      <c r="IS453" s="115"/>
      <c r="IT453" s="115"/>
      <c r="IU453" s="115"/>
      <c r="IV453" s="115"/>
      <c r="IW453" s="115"/>
    </row>
    <row r="454" customFormat="false" ht="13.5" hidden="false" customHeight="fals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15"/>
      <c r="ES454" s="115"/>
      <c r="ET454" s="115"/>
      <c r="EU454" s="115"/>
      <c r="EV454" s="115"/>
      <c r="EW454" s="115"/>
      <c r="EX454" s="115"/>
      <c r="EY454" s="115"/>
      <c r="EZ454" s="115"/>
      <c r="FA454" s="115"/>
      <c r="FB454" s="115"/>
      <c r="FC454" s="115"/>
      <c r="FD454" s="115"/>
      <c r="FE454" s="115"/>
      <c r="FF454" s="115"/>
      <c r="FG454" s="115"/>
      <c r="FH454" s="115"/>
      <c r="FI454" s="115"/>
      <c r="FJ454" s="115"/>
      <c r="FK454" s="115"/>
      <c r="FL454" s="115"/>
      <c r="FM454" s="115"/>
      <c r="FN454" s="115"/>
      <c r="FO454" s="115"/>
      <c r="FP454" s="115"/>
      <c r="FQ454" s="115"/>
      <c r="FR454" s="115"/>
      <c r="FS454" s="115"/>
      <c r="FT454" s="115"/>
      <c r="FU454" s="115"/>
      <c r="FV454" s="115"/>
      <c r="FW454" s="115"/>
      <c r="FX454" s="115"/>
      <c r="FY454" s="115"/>
      <c r="FZ454" s="115"/>
      <c r="GA454" s="115"/>
      <c r="GB454" s="115"/>
      <c r="GC454" s="115"/>
      <c r="GD454" s="115"/>
      <c r="GE454" s="115"/>
      <c r="GF454" s="115"/>
      <c r="GG454" s="115"/>
      <c r="GH454" s="115"/>
      <c r="GI454" s="115"/>
      <c r="GJ454" s="115"/>
      <c r="GK454" s="115"/>
      <c r="GL454" s="115"/>
      <c r="GM454" s="115"/>
      <c r="GN454" s="115"/>
      <c r="GO454" s="115"/>
      <c r="GP454" s="115"/>
      <c r="GQ454" s="115"/>
      <c r="GR454" s="115"/>
      <c r="GS454" s="115"/>
      <c r="GT454" s="115"/>
      <c r="GU454" s="115"/>
      <c r="GV454" s="115"/>
      <c r="GW454" s="115"/>
      <c r="GX454" s="115"/>
      <c r="GY454" s="115"/>
      <c r="GZ454" s="115"/>
      <c r="HA454" s="115"/>
      <c r="HB454" s="115"/>
      <c r="HC454" s="115"/>
      <c r="HD454" s="115"/>
      <c r="HE454" s="115"/>
      <c r="HF454" s="115"/>
      <c r="HG454" s="115"/>
      <c r="HH454" s="115"/>
      <c r="HI454" s="115"/>
      <c r="HJ454" s="115"/>
      <c r="HK454" s="115"/>
      <c r="HL454" s="115"/>
      <c r="HM454" s="115"/>
      <c r="HN454" s="115"/>
      <c r="HO454" s="115"/>
      <c r="HP454" s="115"/>
      <c r="HQ454" s="115"/>
      <c r="HR454" s="115"/>
      <c r="HS454" s="115"/>
      <c r="HT454" s="115"/>
      <c r="HU454" s="115"/>
      <c r="HV454" s="115"/>
      <c r="HW454" s="115"/>
      <c r="HX454" s="115"/>
      <c r="HY454" s="115"/>
      <c r="HZ454" s="115"/>
      <c r="IA454" s="115"/>
      <c r="IB454" s="115"/>
      <c r="IC454" s="115"/>
      <c r="ID454" s="115"/>
      <c r="IE454" s="115"/>
      <c r="IF454" s="115"/>
      <c r="IG454" s="115"/>
      <c r="IH454" s="115"/>
      <c r="II454" s="115"/>
      <c r="IJ454" s="115"/>
      <c r="IK454" s="115"/>
      <c r="IL454" s="115"/>
      <c r="IM454" s="115"/>
      <c r="IN454" s="115"/>
      <c r="IO454" s="115"/>
      <c r="IP454" s="115"/>
      <c r="IQ454" s="115"/>
      <c r="IR454" s="115"/>
      <c r="IS454" s="115"/>
      <c r="IT454" s="115"/>
      <c r="IU454" s="115"/>
      <c r="IV454" s="115"/>
      <c r="IW454" s="115"/>
    </row>
    <row r="455" customFormat="false" ht="13.5" hidden="false" customHeight="fals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  <c r="IW455" s="115"/>
    </row>
    <row r="456" customFormat="false" ht="13.5" hidden="false" customHeight="fals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15"/>
      <c r="ES456" s="115"/>
      <c r="ET456" s="115"/>
      <c r="EU456" s="115"/>
      <c r="EV456" s="115"/>
      <c r="EW456" s="115"/>
      <c r="EX456" s="115"/>
      <c r="EY456" s="115"/>
      <c r="EZ456" s="115"/>
      <c r="FA456" s="115"/>
      <c r="FB456" s="115"/>
      <c r="FC456" s="115"/>
      <c r="FD456" s="115"/>
      <c r="FE456" s="115"/>
      <c r="FF456" s="115"/>
      <c r="FG456" s="115"/>
      <c r="FH456" s="115"/>
      <c r="FI456" s="115"/>
      <c r="FJ456" s="115"/>
      <c r="FK456" s="115"/>
      <c r="FL456" s="115"/>
      <c r="FM456" s="115"/>
      <c r="FN456" s="115"/>
      <c r="FO456" s="115"/>
      <c r="FP456" s="115"/>
      <c r="FQ456" s="115"/>
      <c r="FR456" s="115"/>
      <c r="FS456" s="115"/>
      <c r="FT456" s="115"/>
      <c r="FU456" s="115"/>
      <c r="FV456" s="115"/>
      <c r="FW456" s="115"/>
      <c r="FX456" s="115"/>
      <c r="FY456" s="115"/>
      <c r="FZ456" s="115"/>
      <c r="GA456" s="115"/>
      <c r="GB456" s="115"/>
      <c r="GC456" s="115"/>
      <c r="GD456" s="115"/>
      <c r="GE456" s="115"/>
      <c r="GF456" s="115"/>
      <c r="GG456" s="115"/>
      <c r="GH456" s="115"/>
      <c r="GI456" s="115"/>
      <c r="GJ456" s="115"/>
      <c r="GK456" s="115"/>
      <c r="GL456" s="115"/>
      <c r="GM456" s="115"/>
      <c r="GN456" s="115"/>
      <c r="GO456" s="115"/>
      <c r="GP456" s="115"/>
      <c r="GQ456" s="115"/>
      <c r="GR456" s="115"/>
      <c r="GS456" s="115"/>
      <c r="GT456" s="115"/>
      <c r="GU456" s="115"/>
      <c r="GV456" s="115"/>
      <c r="GW456" s="115"/>
      <c r="GX456" s="115"/>
      <c r="GY456" s="115"/>
      <c r="GZ456" s="115"/>
      <c r="HA456" s="115"/>
      <c r="HB456" s="115"/>
      <c r="HC456" s="115"/>
      <c r="HD456" s="115"/>
      <c r="HE456" s="115"/>
      <c r="HF456" s="115"/>
      <c r="HG456" s="115"/>
      <c r="HH456" s="115"/>
      <c r="HI456" s="115"/>
      <c r="HJ456" s="115"/>
      <c r="HK456" s="115"/>
      <c r="HL456" s="115"/>
      <c r="HM456" s="115"/>
      <c r="HN456" s="115"/>
      <c r="HO456" s="115"/>
      <c r="HP456" s="115"/>
      <c r="HQ456" s="115"/>
      <c r="HR456" s="115"/>
      <c r="HS456" s="115"/>
      <c r="HT456" s="115"/>
      <c r="HU456" s="115"/>
      <c r="HV456" s="115"/>
      <c r="HW456" s="115"/>
      <c r="HX456" s="115"/>
      <c r="HY456" s="115"/>
      <c r="HZ456" s="115"/>
      <c r="IA456" s="115"/>
      <c r="IB456" s="115"/>
      <c r="IC456" s="115"/>
      <c r="ID456" s="115"/>
      <c r="IE456" s="115"/>
      <c r="IF456" s="115"/>
      <c r="IG456" s="115"/>
      <c r="IH456" s="115"/>
      <c r="II456" s="115"/>
      <c r="IJ456" s="115"/>
      <c r="IK456" s="115"/>
      <c r="IL456" s="115"/>
      <c r="IM456" s="115"/>
      <c r="IN456" s="115"/>
      <c r="IO456" s="115"/>
      <c r="IP456" s="115"/>
      <c r="IQ456" s="115"/>
      <c r="IR456" s="115"/>
      <c r="IS456" s="115"/>
      <c r="IT456" s="115"/>
      <c r="IU456" s="115"/>
      <c r="IV456" s="115"/>
      <c r="IW456" s="115"/>
    </row>
    <row r="457" customFormat="false" ht="13.5" hidden="false" customHeight="fals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15"/>
      <c r="ES457" s="115"/>
      <c r="ET457" s="115"/>
      <c r="EU457" s="115"/>
      <c r="EV457" s="115"/>
      <c r="EW457" s="115"/>
      <c r="EX457" s="115"/>
      <c r="EY457" s="115"/>
      <c r="EZ457" s="115"/>
      <c r="FA457" s="115"/>
      <c r="FB457" s="115"/>
      <c r="FC457" s="115"/>
      <c r="FD457" s="115"/>
      <c r="FE457" s="115"/>
      <c r="FF457" s="115"/>
      <c r="FG457" s="115"/>
      <c r="FH457" s="115"/>
      <c r="FI457" s="115"/>
      <c r="FJ457" s="115"/>
      <c r="FK457" s="115"/>
      <c r="FL457" s="115"/>
      <c r="FM457" s="115"/>
      <c r="FN457" s="115"/>
      <c r="FO457" s="115"/>
      <c r="FP457" s="115"/>
      <c r="FQ457" s="115"/>
      <c r="FR457" s="115"/>
      <c r="FS457" s="115"/>
      <c r="FT457" s="115"/>
      <c r="FU457" s="115"/>
      <c r="FV457" s="115"/>
      <c r="FW457" s="115"/>
      <c r="FX457" s="115"/>
      <c r="FY457" s="115"/>
      <c r="FZ457" s="115"/>
      <c r="GA457" s="115"/>
      <c r="GB457" s="115"/>
      <c r="GC457" s="115"/>
      <c r="GD457" s="115"/>
      <c r="GE457" s="115"/>
      <c r="GF457" s="115"/>
      <c r="GG457" s="115"/>
      <c r="GH457" s="115"/>
      <c r="GI457" s="115"/>
      <c r="GJ457" s="115"/>
      <c r="GK457" s="115"/>
      <c r="GL457" s="115"/>
      <c r="GM457" s="115"/>
      <c r="GN457" s="115"/>
      <c r="GO457" s="115"/>
      <c r="GP457" s="115"/>
      <c r="GQ457" s="115"/>
      <c r="GR457" s="115"/>
      <c r="GS457" s="115"/>
      <c r="GT457" s="115"/>
      <c r="GU457" s="115"/>
      <c r="GV457" s="115"/>
      <c r="GW457" s="115"/>
      <c r="GX457" s="115"/>
      <c r="GY457" s="115"/>
      <c r="GZ457" s="115"/>
      <c r="HA457" s="115"/>
      <c r="HB457" s="115"/>
      <c r="HC457" s="115"/>
      <c r="HD457" s="115"/>
      <c r="HE457" s="115"/>
      <c r="HF457" s="115"/>
      <c r="HG457" s="115"/>
      <c r="HH457" s="115"/>
      <c r="HI457" s="115"/>
      <c r="HJ457" s="115"/>
      <c r="HK457" s="115"/>
      <c r="HL457" s="115"/>
      <c r="HM457" s="115"/>
      <c r="HN457" s="115"/>
      <c r="HO457" s="115"/>
      <c r="HP457" s="115"/>
      <c r="HQ457" s="115"/>
      <c r="HR457" s="115"/>
      <c r="HS457" s="115"/>
      <c r="HT457" s="115"/>
      <c r="HU457" s="115"/>
      <c r="HV457" s="115"/>
      <c r="HW457" s="115"/>
      <c r="HX457" s="115"/>
      <c r="HY457" s="115"/>
      <c r="HZ457" s="115"/>
      <c r="IA457" s="115"/>
      <c r="IB457" s="115"/>
      <c r="IC457" s="115"/>
      <c r="ID457" s="115"/>
      <c r="IE457" s="115"/>
      <c r="IF457" s="115"/>
      <c r="IG457" s="115"/>
      <c r="IH457" s="115"/>
      <c r="II457" s="115"/>
      <c r="IJ457" s="115"/>
      <c r="IK457" s="115"/>
      <c r="IL457" s="115"/>
      <c r="IM457" s="115"/>
      <c r="IN457" s="115"/>
      <c r="IO457" s="115"/>
      <c r="IP457" s="115"/>
      <c r="IQ457" s="115"/>
      <c r="IR457" s="115"/>
      <c r="IS457" s="115"/>
      <c r="IT457" s="115"/>
      <c r="IU457" s="115"/>
      <c r="IV457" s="115"/>
      <c r="IW457" s="115"/>
    </row>
    <row r="458" customFormat="false" ht="13.5" hidden="false" customHeight="fals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15"/>
      <c r="ES458" s="115"/>
      <c r="ET458" s="115"/>
      <c r="EU458" s="115"/>
      <c r="EV458" s="115"/>
      <c r="EW458" s="115"/>
      <c r="EX458" s="115"/>
      <c r="EY458" s="115"/>
      <c r="EZ458" s="115"/>
      <c r="FA458" s="115"/>
      <c r="FB458" s="115"/>
      <c r="FC458" s="115"/>
      <c r="FD458" s="115"/>
      <c r="FE458" s="115"/>
      <c r="FF458" s="115"/>
      <c r="FG458" s="115"/>
      <c r="FH458" s="115"/>
      <c r="FI458" s="115"/>
      <c r="FJ458" s="115"/>
      <c r="FK458" s="115"/>
      <c r="FL458" s="115"/>
      <c r="FM458" s="115"/>
      <c r="FN458" s="115"/>
      <c r="FO458" s="115"/>
      <c r="FP458" s="115"/>
      <c r="FQ458" s="115"/>
      <c r="FR458" s="115"/>
      <c r="FS458" s="115"/>
      <c r="FT458" s="115"/>
      <c r="FU458" s="115"/>
      <c r="FV458" s="115"/>
      <c r="FW458" s="115"/>
      <c r="FX458" s="115"/>
      <c r="FY458" s="115"/>
      <c r="FZ458" s="115"/>
      <c r="GA458" s="115"/>
      <c r="GB458" s="115"/>
      <c r="GC458" s="115"/>
      <c r="GD458" s="115"/>
      <c r="GE458" s="115"/>
      <c r="GF458" s="115"/>
      <c r="GG458" s="115"/>
      <c r="GH458" s="115"/>
      <c r="GI458" s="115"/>
      <c r="GJ458" s="115"/>
      <c r="GK458" s="115"/>
      <c r="GL458" s="115"/>
      <c r="GM458" s="115"/>
      <c r="GN458" s="115"/>
      <c r="GO458" s="115"/>
      <c r="GP458" s="115"/>
      <c r="GQ458" s="115"/>
      <c r="GR458" s="115"/>
      <c r="GS458" s="115"/>
      <c r="GT458" s="115"/>
      <c r="GU458" s="115"/>
      <c r="GV458" s="115"/>
      <c r="GW458" s="115"/>
      <c r="GX458" s="115"/>
      <c r="GY458" s="115"/>
      <c r="GZ458" s="115"/>
      <c r="HA458" s="115"/>
      <c r="HB458" s="115"/>
      <c r="HC458" s="115"/>
      <c r="HD458" s="115"/>
      <c r="HE458" s="115"/>
      <c r="HF458" s="115"/>
      <c r="HG458" s="115"/>
      <c r="HH458" s="115"/>
      <c r="HI458" s="115"/>
      <c r="HJ458" s="115"/>
      <c r="HK458" s="115"/>
      <c r="HL458" s="115"/>
      <c r="HM458" s="115"/>
      <c r="HN458" s="115"/>
      <c r="HO458" s="115"/>
      <c r="HP458" s="115"/>
      <c r="HQ458" s="115"/>
      <c r="HR458" s="115"/>
      <c r="HS458" s="115"/>
      <c r="HT458" s="115"/>
      <c r="HU458" s="115"/>
      <c r="HV458" s="115"/>
      <c r="HW458" s="115"/>
      <c r="HX458" s="115"/>
      <c r="HY458" s="115"/>
      <c r="HZ458" s="115"/>
      <c r="IA458" s="115"/>
      <c r="IB458" s="115"/>
      <c r="IC458" s="115"/>
      <c r="ID458" s="115"/>
      <c r="IE458" s="115"/>
      <c r="IF458" s="115"/>
      <c r="IG458" s="115"/>
      <c r="IH458" s="115"/>
      <c r="II458" s="115"/>
      <c r="IJ458" s="115"/>
      <c r="IK458" s="115"/>
      <c r="IL458" s="115"/>
      <c r="IM458" s="115"/>
      <c r="IN458" s="115"/>
      <c r="IO458" s="115"/>
      <c r="IP458" s="115"/>
      <c r="IQ458" s="115"/>
      <c r="IR458" s="115"/>
      <c r="IS458" s="115"/>
      <c r="IT458" s="115"/>
      <c r="IU458" s="115"/>
      <c r="IV458" s="115"/>
      <c r="IW458" s="115"/>
    </row>
    <row r="459" customFormat="false" ht="13.5" hidden="false" customHeight="fals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15"/>
      <c r="ES459" s="115"/>
      <c r="ET459" s="115"/>
      <c r="EU459" s="115"/>
      <c r="EV459" s="115"/>
      <c r="EW459" s="115"/>
      <c r="EX459" s="115"/>
      <c r="EY459" s="115"/>
      <c r="EZ459" s="115"/>
      <c r="FA459" s="115"/>
      <c r="FB459" s="115"/>
      <c r="FC459" s="115"/>
      <c r="FD459" s="115"/>
      <c r="FE459" s="115"/>
      <c r="FF459" s="115"/>
      <c r="FG459" s="115"/>
      <c r="FH459" s="115"/>
      <c r="FI459" s="115"/>
      <c r="FJ459" s="115"/>
      <c r="FK459" s="115"/>
      <c r="FL459" s="115"/>
      <c r="FM459" s="115"/>
      <c r="FN459" s="115"/>
      <c r="FO459" s="115"/>
      <c r="FP459" s="115"/>
      <c r="FQ459" s="115"/>
      <c r="FR459" s="115"/>
      <c r="FS459" s="115"/>
      <c r="FT459" s="115"/>
      <c r="FU459" s="115"/>
      <c r="FV459" s="115"/>
      <c r="FW459" s="115"/>
      <c r="FX459" s="115"/>
      <c r="FY459" s="115"/>
      <c r="FZ459" s="115"/>
      <c r="GA459" s="115"/>
      <c r="GB459" s="115"/>
      <c r="GC459" s="115"/>
      <c r="GD459" s="115"/>
      <c r="GE459" s="115"/>
      <c r="GF459" s="115"/>
      <c r="GG459" s="115"/>
      <c r="GH459" s="115"/>
      <c r="GI459" s="115"/>
      <c r="GJ459" s="115"/>
      <c r="GK459" s="115"/>
      <c r="GL459" s="115"/>
      <c r="GM459" s="115"/>
      <c r="GN459" s="115"/>
      <c r="GO459" s="115"/>
      <c r="GP459" s="115"/>
      <c r="GQ459" s="115"/>
      <c r="GR459" s="115"/>
      <c r="GS459" s="115"/>
      <c r="GT459" s="115"/>
      <c r="GU459" s="115"/>
      <c r="GV459" s="115"/>
      <c r="GW459" s="115"/>
      <c r="GX459" s="115"/>
      <c r="GY459" s="115"/>
      <c r="GZ459" s="115"/>
      <c r="HA459" s="115"/>
      <c r="HB459" s="115"/>
      <c r="HC459" s="115"/>
      <c r="HD459" s="115"/>
      <c r="HE459" s="115"/>
      <c r="HF459" s="115"/>
      <c r="HG459" s="115"/>
      <c r="HH459" s="115"/>
      <c r="HI459" s="115"/>
      <c r="HJ459" s="115"/>
      <c r="HK459" s="115"/>
      <c r="HL459" s="115"/>
      <c r="HM459" s="115"/>
      <c r="HN459" s="115"/>
      <c r="HO459" s="115"/>
      <c r="HP459" s="115"/>
      <c r="HQ459" s="115"/>
      <c r="HR459" s="115"/>
      <c r="HS459" s="115"/>
      <c r="HT459" s="115"/>
      <c r="HU459" s="115"/>
      <c r="HV459" s="115"/>
      <c r="HW459" s="115"/>
      <c r="HX459" s="115"/>
      <c r="HY459" s="115"/>
      <c r="HZ459" s="115"/>
      <c r="IA459" s="115"/>
      <c r="IB459" s="115"/>
      <c r="IC459" s="115"/>
      <c r="ID459" s="115"/>
      <c r="IE459" s="115"/>
      <c r="IF459" s="115"/>
      <c r="IG459" s="115"/>
      <c r="IH459" s="115"/>
      <c r="II459" s="115"/>
      <c r="IJ459" s="115"/>
      <c r="IK459" s="115"/>
      <c r="IL459" s="115"/>
      <c r="IM459" s="115"/>
      <c r="IN459" s="115"/>
      <c r="IO459" s="115"/>
      <c r="IP459" s="115"/>
      <c r="IQ459" s="115"/>
      <c r="IR459" s="115"/>
      <c r="IS459" s="115"/>
      <c r="IT459" s="115"/>
      <c r="IU459" s="115"/>
      <c r="IV459" s="115"/>
      <c r="IW459" s="115"/>
    </row>
    <row r="460" customFormat="false" ht="13.5" hidden="false" customHeight="fals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15"/>
      <c r="ES460" s="115"/>
      <c r="ET460" s="115"/>
      <c r="EU460" s="115"/>
      <c r="EV460" s="115"/>
      <c r="EW460" s="115"/>
      <c r="EX460" s="115"/>
      <c r="EY460" s="115"/>
      <c r="EZ460" s="115"/>
      <c r="FA460" s="115"/>
      <c r="FB460" s="115"/>
      <c r="FC460" s="115"/>
      <c r="FD460" s="115"/>
      <c r="FE460" s="115"/>
      <c r="FF460" s="115"/>
      <c r="FG460" s="115"/>
      <c r="FH460" s="115"/>
      <c r="FI460" s="115"/>
      <c r="FJ460" s="115"/>
      <c r="FK460" s="115"/>
      <c r="FL460" s="115"/>
      <c r="FM460" s="115"/>
      <c r="FN460" s="115"/>
      <c r="FO460" s="115"/>
      <c r="FP460" s="115"/>
      <c r="FQ460" s="115"/>
      <c r="FR460" s="115"/>
      <c r="FS460" s="115"/>
      <c r="FT460" s="115"/>
      <c r="FU460" s="115"/>
      <c r="FV460" s="115"/>
      <c r="FW460" s="115"/>
      <c r="FX460" s="115"/>
      <c r="FY460" s="115"/>
      <c r="FZ460" s="115"/>
      <c r="GA460" s="115"/>
      <c r="GB460" s="115"/>
      <c r="GC460" s="115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  <c r="IW460" s="115"/>
    </row>
    <row r="461" customFormat="false" ht="13.5" hidden="false" customHeight="fals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15"/>
      <c r="ES461" s="115"/>
      <c r="ET461" s="115"/>
      <c r="EU461" s="115"/>
      <c r="EV461" s="115"/>
      <c r="EW461" s="115"/>
      <c r="EX461" s="115"/>
      <c r="EY461" s="115"/>
      <c r="EZ461" s="115"/>
      <c r="FA461" s="115"/>
      <c r="FB461" s="115"/>
      <c r="FC461" s="115"/>
      <c r="FD461" s="115"/>
      <c r="FE461" s="115"/>
      <c r="FF461" s="115"/>
      <c r="FG461" s="115"/>
      <c r="FH461" s="115"/>
      <c r="FI461" s="115"/>
      <c r="FJ461" s="115"/>
      <c r="FK461" s="115"/>
      <c r="FL461" s="115"/>
      <c r="FM461" s="115"/>
      <c r="FN461" s="115"/>
      <c r="FO461" s="115"/>
      <c r="FP461" s="115"/>
      <c r="FQ461" s="115"/>
      <c r="FR461" s="115"/>
      <c r="FS461" s="115"/>
      <c r="FT461" s="115"/>
      <c r="FU461" s="115"/>
      <c r="FV461" s="115"/>
      <c r="FW461" s="115"/>
      <c r="FX461" s="115"/>
      <c r="FY461" s="115"/>
      <c r="FZ461" s="115"/>
      <c r="GA461" s="115"/>
      <c r="GB461" s="115"/>
      <c r="GC461" s="115"/>
      <c r="GD461" s="115"/>
      <c r="GE461" s="115"/>
      <c r="GF461" s="115"/>
      <c r="GG461" s="115"/>
      <c r="GH461" s="115"/>
      <c r="GI461" s="115"/>
      <c r="GJ461" s="115"/>
      <c r="GK461" s="115"/>
      <c r="GL461" s="115"/>
      <c r="GM461" s="115"/>
      <c r="GN461" s="115"/>
      <c r="GO461" s="115"/>
      <c r="GP461" s="115"/>
      <c r="GQ461" s="115"/>
      <c r="GR461" s="115"/>
      <c r="GS461" s="115"/>
      <c r="GT461" s="115"/>
      <c r="GU461" s="115"/>
      <c r="GV461" s="115"/>
      <c r="GW461" s="115"/>
      <c r="GX461" s="115"/>
      <c r="GY461" s="115"/>
      <c r="GZ461" s="115"/>
      <c r="HA461" s="115"/>
      <c r="HB461" s="115"/>
      <c r="HC461" s="115"/>
      <c r="HD461" s="115"/>
      <c r="HE461" s="115"/>
      <c r="HF461" s="115"/>
      <c r="HG461" s="115"/>
      <c r="HH461" s="115"/>
      <c r="HI461" s="115"/>
      <c r="HJ461" s="115"/>
      <c r="HK461" s="115"/>
      <c r="HL461" s="115"/>
      <c r="HM461" s="115"/>
      <c r="HN461" s="115"/>
      <c r="HO461" s="115"/>
      <c r="HP461" s="115"/>
      <c r="HQ461" s="115"/>
      <c r="HR461" s="115"/>
      <c r="HS461" s="115"/>
      <c r="HT461" s="115"/>
      <c r="HU461" s="115"/>
      <c r="HV461" s="115"/>
      <c r="HW461" s="115"/>
      <c r="HX461" s="115"/>
      <c r="HY461" s="115"/>
      <c r="HZ461" s="115"/>
      <c r="IA461" s="115"/>
      <c r="IB461" s="115"/>
      <c r="IC461" s="115"/>
      <c r="ID461" s="115"/>
      <c r="IE461" s="115"/>
      <c r="IF461" s="115"/>
      <c r="IG461" s="115"/>
      <c r="IH461" s="115"/>
      <c r="II461" s="115"/>
      <c r="IJ461" s="115"/>
      <c r="IK461" s="115"/>
      <c r="IL461" s="115"/>
      <c r="IM461" s="115"/>
      <c r="IN461" s="115"/>
      <c r="IO461" s="115"/>
      <c r="IP461" s="115"/>
      <c r="IQ461" s="115"/>
      <c r="IR461" s="115"/>
      <c r="IS461" s="115"/>
      <c r="IT461" s="115"/>
      <c r="IU461" s="115"/>
      <c r="IV461" s="115"/>
      <c r="IW461" s="115"/>
    </row>
    <row r="462" customFormat="false" ht="13.5" hidden="false" customHeight="fals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15"/>
      <c r="ES462" s="115"/>
      <c r="ET462" s="115"/>
      <c r="EU462" s="115"/>
      <c r="EV462" s="115"/>
      <c r="EW462" s="115"/>
      <c r="EX462" s="115"/>
      <c r="EY462" s="115"/>
      <c r="EZ462" s="115"/>
      <c r="FA462" s="115"/>
      <c r="FB462" s="115"/>
      <c r="FC462" s="115"/>
      <c r="FD462" s="115"/>
      <c r="FE462" s="115"/>
      <c r="FF462" s="115"/>
      <c r="FG462" s="115"/>
      <c r="FH462" s="115"/>
      <c r="FI462" s="115"/>
      <c r="FJ462" s="115"/>
      <c r="FK462" s="115"/>
      <c r="FL462" s="115"/>
      <c r="FM462" s="115"/>
      <c r="FN462" s="115"/>
      <c r="FO462" s="115"/>
      <c r="FP462" s="115"/>
      <c r="FQ462" s="115"/>
      <c r="FR462" s="115"/>
      <c r="FS462" s="115"/>
      <c r="FT462" s="115"/>
      <c r="FU462" s="115"/>
      <c r="FV462" s="115"/>
      <c r="FW462" s="115"/>
      <c r="FX462" s="115"/>
      <c r="FY462" s="115"/>
      <c r="FZ462" s="115"/>
      <c r="GA462" s="115"/>
      <c r="GB462" s="115"/>
      <c r="GC462" s="115"/>
      <c r="GD462" s="115"/>
      <c r="GE462" s="115"/>
      <c r="GF462" s="115"/>
      <c r="GG462" s="115"/>
      <c r="GH462" s="115"/>
      <c r="GI462" s="115"/>
      <c r="GJ462" s="115"/>
      <c r="GK462" s="115"/>
      <c r="GL462" s="115"/>
      <c r="GM462" s="115"/>
      <c r="GN462" s="115"/>
      <c r="GO462" s="115"/>
      <c r="GP462" s="115"/>
      <c r="GQ462" s="115"/>
      <c r="GR462" s="115"/>
      <c r="GS462" s="115"/>
      <c r="GT462" s="115"/>
      <c r="GU462" s="115"/>
      <c r="GV462" s="115"/>
      <c r="GW462" s="115"/>
      <c r="GX462" s="115"/>
      <c r="GY462" s="115"/>
      <c r="GZ462" s="115"/>
      <c r="HA462" s="115"/>
      <c r="HB462" s="115"/>
      <c r="HC462" s="115"/>
      <c r="HD462" s="115"/>
      <c r="HE462" s="115"/>
      <c r="HF462" s="115"/>
      <c r="HG462" s="115"/>
      <c r="HH462" s="115"/>
      <c r="HI462" s="115"/>
      <c r="HJ462" s="115"/>
      <c r="HK462" s="115"/>
      <c r="HL462" s="115"/>
      <c r="HM462" s="115"/>
      <c r="HN462" s="115"/>
      <c r="HO462" s="115"/>
      <c r="HP462" s="115"/>
      <c r="HQ462" s="115"/>
      <c r="HR462" s="115"/>
      <c r="HS462" s="115"/>
      <c r="HT462" s="115"/>
      <c r="HU462" s="115"/>
      <c r="HV462" s="115"/>
      <c r="HW462" s="115"/>
      <c r="HX462" s="115"/>
      <c r="HY462" s="115"/>
      <c r="HZ462" s="115"/>
      <c r="IA462" s="115"/>
      <c r="IB462" s="115"/>
      <c r="IC462" s="115"/>
      <c r="ID462" s="115"/>
      <c r="IE462" s="115"/>
      <c r="IF462" s="115"/>
      <c r="IG462" s="115"/>
      <c r="IH462" s="115"/>
      <c r="II462" s="115"/>
      <c r="IJ462" s="115"/>
      <c r="IK462" s="115"/>
      <c r="IL462" s="115"/>
      <c r="IM462" s="115"/>
      <c r="IN462" s="115"/>
      <c r="IO462" s="115"/>
      <c r="IP462" s="115"/>
      <c r="IQ462" s="115"/>
      <c r="IR462" s="115"/>
      <c r="IS462" s="115"/>
      <c r="IT462" s="115"/>
      <c r="IU462" s="115"/>
      <c r="IV462" s="115"/>
      <c r="IW462" s="115"/>
    </row>
    <row r="463" customFormat="false" ht="13.5" hidden="false" customHeight="fals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15"/>
      <c r="ES463" s="115"/>
      <c r="ET463" s="115"/>
      <c r="EU463" s="115"/>
      <c r="EV463" s="115"/>
      <c r="EW463" s="115"/>
      <c r="EX463" s="115"/>
      <c r="EY463" s="115"/>
      <c r="EZ463" s="115"/>
      <c r="FA463" s="115"/>
      <c r="FB463" s="115"/>
      <c r="FC463" s="115"/>
      <c r="FD463" s="115"/>
      <c r="FE463" s="115"/>
      <c r="FF463" s="115"/>
      <c r="FG463" s="115"/>
      <c r="FH463" s="115"/>
      <c r="FI463" s="115"/>
      <c r="FJ463" s="115"/>
      <c r="FK463" s="115"/>
      <c r="FL463" s="115"/>
      <c r="FM463" s="115"/>
      <c r="FN463" s="115"/>
      <c r="FO463" s="115"/>
      <c r="FP463" s="115"/>
      <c r="FQ463" s="115"/>
      <c r="FR463" s="115"/>
      <c r="FS463" s="115"/>
      <c r="FT463" s="115"/>
      <c r="FU463" s="115"/>
      <c r="FV463" s="115"/>
      <c r="FW463" s="115"/>
      <c r="FX463" s="115"/>
      <c r="FY463" s="115"/>
      <c r="FZ463" s="115"/>
      <c r="GA463" s="115"/>
      <c r="GB463" s="115"/>
      <c r="GC463" s="115"/>
      <c r="GD463" s="115"/>
      <c r="GE463" s="115"/>
      <c r="GF463" s="115"/>
      <c r="GG463" s="115"/>
      <c r="GH463" s="115"/>
      <c r="GI463" s="115"/>
      <c r="GJ463" s="115"/>
      <c r="GK463" s="115"/>
      <c r="GL463" s="115"/>
      <c r="GM463" s="115"/>
      <c r="GN463" s="115"/>
      <c r="GO463" s="115"/>
      <c r="GP463" s="115"/>
      <c r="GQ463" s="115"/>
      <c r="GR463" s="115"/>
      <c r="GS463" s="115"/>
      <c r="GT463" s="115"/>
      <c r="GU463" s="115"/>
      <c r="GV463" s="115"/>
      <c r="GW463" s="115"/>
      <c r="GX463" s="115"/>
      <c r="GY463" s="115"/>
      <c r="GZ463" s="115"/>
      <c r="HA463" s="115"/>
      <c r="HB463" s="115"/>
      <c r="HC463" s="115"/>
      <c r="HD463" s="115"/>
      <c r="HE463" s="115"/>
      <c r="HF463" s="115"/>
      <c r="HG463" s="115"/>
      <c r="HH463" s="115"/>
      <c r="HI463" s="115"/>
      <c r="HJ463" s="115"/>
      <c r="HK463" s="115"/>
      <c r="HL463" s="115"/>
      <c r="HM463" s="115"/>
      <c r="HN463" s="115"/>
      <c r="HO463" s="115"/>
      <c r="HP463" s="115"/>
      <c r="HQ463" s="115"/>
      <c r="HR463" s="115"/>
      <c r="HS463" s="115"/>
      <c r="HT463" s="115"/>
      <c r="HU463" s="115"/>
      <c r="HV463" s="115"/>
      <c r="HW463" s="115"/>
      <c r="HX463" s="115"/>
      <c r="HY463" s="115"/>
      <c r="HZ463" s="115"/>
      <c r="IA463" s="115"/>
      <c r="IB463" s="115"/>
      <c r="IC463" s="115"/>
      <c r="ID463" s="115"/>
      <c r="IE463" s="115"/>
      <c r="IF463" s="115"/>
      <c r="IG463" s="115"/>
      <c r="IH463" s="115"/>
      <c r="II463" s="115"/>
      <c r="IJ463" s="115"/>
      <c r="IK463" s="115"/>
      <c r="IL463" s="115"/>
      <c r="IM463" s="115"/>
      <c r="IN463" s="115"/>
      <c r="IO463" s="115"/>
      <c r="IP463" s="115"/>
      <c r="IQ463" s="115"/>
      <c r="IR463" s="115"/>
      <c r="IS463" s="115"/>
      <c r="IT463" s="115"/>
      <c r="IU463" s="115"/>
      <c r="IV463" s="115"/>
      <c r="IW463" s="115"/>
    </row>
    <row r="464" customFormat="false" ht="13.5" hidden="false" customHeight="fals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15"/>
      <c r="ES464" s="115"/>
      <c r="ET464" s="115"/>
      <c r="EU464" s="115"/>
      <c r="EV464" s="115"/>
      <c r="EW464" s="115"/>
      <c r="EX464" s="115"/>
      <c r="EY464" s="115"/>
      <c r="EZ464" s="115"/>
      <c r="FA464" s="115"/>
      <c r="FB464" s="115"/>
      <c r="FC464" s="115"/>
      <c r="FD464" s="115"/>
      <c r="FE464" s="115"/>
      <c r="FF464" s="115"/>
      <c r="FG464" s="115"/>
      <c r="FH464" s="115"/>
      <c r="FI464" s="115"/>
      <c r="FJ464" s="115"/>
      <c r="FK464" s="115"/>
      <c r="FL464" s="115"/>
      <c r="FM464" s="115"/>
      <c r="FN464" s="115"/>
      <c r="FO464" s="115"/>
      <c r="FP464" s="115"/>
      <c r="FQ464" s="115"/>
      <c r="FR464" s="115"/>
      <c r="FS464" s="115"/>
      <c r="FT464" s="115"/>
      <c r="FU464" s="115"/>
      <c r="FV464" s="115"/>
      <c r="FW464" s="115"/>
      <c r="FX464" s="115"/>
      <c r="FY464" s="115"/>
      <c r="FZ464" s="115"/>
      <c r="GA464" s="115"/>
      <c r="GB464" s="115"/>
      <c r="GC464" s="115"/>
      <c r="GD464" s="115"/>
      <c r="GE464" s="115"/>
      <c r="GF464" s="115"/>
      <c r="GG464" s="115"/>
      <c r="GH464" s="115"/>
      <c r="GI464" s="115"/>
      <c r="GJ464" s="115"/>
      <c r="GK464" s="115"/>
      <c r="GL464" s="115"/>
      <c r="GM464" s="115"/>
      <c r="GN464" s="115"/>
      <c r="GO464" s="115"/>
      <c r="GP464" s="115"/>
      <c r="GQ464" s="115"/>
      <c r="GR464" s="115"/>
      <c r="GS464" s="115"/>
      <c r="GT464" s="115"/>
      <c r="GU464" s="115"/>
      <c r="GV464" s="115"/>
      <c r="GW464" s="115"/>
      <c r="GX464" s="115"/>
      <c r="GY464" s="115"/>
      <c r="GZ464" s="115"/>
      <c r="HA464" s="115"/>
      <c r="HB464" s="115"/>
      <c r="HC464" s="115"/>
      <c r="HD464" s="115"/>
      <c r="HE464" s="115"/>
      <c r="HF464" s="115"/>
      <c r="HG464" s="115"/>
      <c r="HH464" s="115"/>
      <c r="HI464" s="115"/>
      <c r="HJ464" s="115"/>
      <c r="HK464" s="115"/>
      <c r="HL464" s="115"/>
      <c r="HM464" s="115"/>
      <c r="HN464" s="115"/>
      <c r="HO464" s="115"/>
      <c r="HP464" s="115"/>
      <c r="HQ464" s="115"/>
      <c r="HR464" s="115"/>
      <c r="HS464" s="115"/>
      <c r="HT464" s="115"/>
      <c r="HU464" s="115"/>
      <c r="HV464" s="115"/>
      <c r="HW464" s="115"/>
      <c r="HX464" s="115"/>
      <c r="HY464" s="115"/>
      <c r="HZ464" s="115"/>
      <c r="IA464" s="115"/>
      <c r="IB464" s="115"/>
      <c r="IC464" s="115"/>
      <c r="ID464" s="115"/>
      <c r="IE464" s="115"/>
      <c r="IF464" s="115"/>
      <c r="IG464" s="115"/>
      <c r="IH464" s="115"/>
      <c r="II464" s="115"/>
      <c r="IJ464" s="115"/>
      <c r="IK464" s="115"/>
      <c r="IL464" s="115"/>
      <c r="IM464" s="115"/>
      <c r="IN464" s="115"/>
      <c r="IO464" s="115"/>
      <c r="IP464" s="115"/>
      <c r="IQ464" s="115"/>
      <c r="IR464" s="115"/>
      <c r="IS464" s="115"/>
      <c r="IT464" s="115"/>
      <c r="IU464" s="115"/>
      <c r="IV464" s="115"/>
      <c r="IW464" s="115"/>
    </row>
    <row r="465" customFormat="false" ht="13.5" hidden="false" customHeight="fals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  <c r="IW465" s="115"/>
    </row>
    <row r="466" customFormat="false" ht="13.5" hidden="false" customHeight="fals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15"/>
      <c r="ES466" s="115"/>
      <c r="ET466" s="115"/>
      <c r="EU466" s="115"/>
      <c r="EV466" s="115"/>
      <c r="EW466" s="115"/>
      <c r="EX466" s="115"/>
      <c r="EY466" s="115"/>
      <c r="EZ466" s="115"/>
      <c r="FA466" s="115"/>
      <c r="FB466" s="115"/>
      <c r="FC466" s="115"/>
      <c r="FD466" s="115"/>
      <c r="FE466" s="115"/>
      <c r="FF466" s="115"/>
      <c r="FG466" s="115"/>
      <c r="FH466" s="115"/>
      <c r="FI466" s="115"/>
      <c r="FJ466" s="115"/>
      <c r="FK466" s="115"/>
      <c r="FL466" s="115"/>
      <c r="FM466" s="115"/>
      <c r="FN466" s="115"/>
      <c r="FO466" s="115"/>
      <c r="FP466" s="115"/>
      <c r="FQ466" s="115"/>
      <c r="FR466" s="115"/>
      <c r="FS466" s="115"/>
      <c r="FT466" s="115"/>
      <c r="FU466" s="115"/>
      <c r="FV466" s="115"/>
      <c r="FW466" s="115"/>
      <c r="FX466" s="115"/>
      <c r="FY466" s="115"/>
      <c r="FZ466" s="115"/>
      <c r="GA466" s="115"/>
      <c r="GB466" s="115"/>
      <c r="GC466" s="115"/>
      <c r="GD466" s="115"/>
      <c r="GE466" s="115"/>
      <c r="GF466" s="115"/>
      <c r="GG466" s="115"/>
      <c r="GH466" s="115"/>
      <c r="GI466" s="115"/>
      <c r="GJ466" s="115"/>
      <c r="GK466" s="115"/>
      <c r="GL466" s="115"/>
      <c r="GM466" s="115"/>
      <c r="GN466" s="115"/>
      <c r="GO466" s="115"/>
      <c r="GP466" s="115"/>
      <c r="GQ466" s="115"/>
      <c r="GR466" s="115"/>
      <c r="GS466" s="115"/>
      <c r="GT466" s="115"/>
      <c r="GU466" s="115"/>
      <c r="GV466" s="115"/>
      <c r="GW466" s="115"/>
      <c r="GX466" s="115"/>
      <c r="GY466" s="115"/>
      <c r="GZ466" s="115"/>
      <c r="HA466" s="115"/>
      <c r="HB466" s="115"/>
      <c r="HC466" s="115"/>
      <c r="HD466" s="115"/>
      <c r="HE466" s="115"/>
      <c r="HF466" s="115"/>
      <c r="HG466" s="115"/>
      <c r="HH466" s="115"/>
      <c r="HI466" s="115"/>
      <c r="HJ466" s="115"/>
      <c r="HK466" s="115"/>
      <c r="HL466" s="115"/>
      <c r="HM466" s="115"/>
      <c r="HN466" s="115"/>
      <c r="HO466" s="115"/>
      <c r="HP466" s="115"/>
      <c r="HQ466" s="115"/>
      <c r="HR466" s="115"/>
      <c r="HS466" s="115"/>
      <c r="HT466" s="115"/>
      <c r="HU466" s="115"/>
      <c r="HV466" s="115"/>
      <c r="HW466" s="115"/>
      <c r="HX466" s="115"/>
      <c r="HY466" s="115"/>
      <c r="HZ466" s="115"/>
      <c r="IA466" s="115"/>
      <c r="IB466" s="115"/>
      <c r="IC466" s="115"/>
      <c r="ID466" s="115"/>
      <c r="IE466" s="115"/>
      <c r="IF466" s="115"/>
      <c r="IG466" s="115"/>
      <c r="IH466" s="115"/>
      <c r="II466" s="115"/>
      <c r="IJ466" s="115"/>
      <c r="IK466" s="115"/>
      <c r="IL466" s="115"/>
      <c r="IM466" s="115"/>
      <c r="IN466" s="115"/>
      <c r="IO466" s="115"/>
      <c r="IP466" s="115"/>
      <c r="IQ466" s="115"/>
      <c r="IR466" s="115"/>
      <c r="IS466" s="115"/>
      <c r="IT466" s="115"/>
      <c r="IU466" s="115"/>
      <c r="IV466" s="115"/>
      <c r="IW466" s="115"/>
    </row>
    <row r="467" customFormat="false" ht="13.5" hidden="false" customHeight="fals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  <c r="IW467" s="115"/>
    </row>
    <row r="468" customFormat="false" ht="13.5" hidden="false" customHeight="fals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15"/>
      <c r="ES468" s="115"/>
      <c r="ET468" s="115"/>
      <c r="EU468" s="115"/>
      <c r="EV468" s="115"/>
      <c r="EW468" s="115"/>
      <c r="EX468" s="115"/>
      <c r="EY468" s="115"/>
      <c r="EZ468" s="115"/>
      <c r="FA468" s="115"/>
      <c r="FB468" s="115"/>
      <c r="FC468" s="115"/>
      <c r="FD468" s="115"/>
      <c r="FE468" s="115"/>
      <c r="FF468" s="115"/>
      <c r="FG468" s="115"/>
      <c r="FH468" s="115"/>
      <c r="FI468" s="115"/>
      <c r="FJ468" s="115"/>
      <c r="FK468" s="115"/>
      <c r="FL468" s="115"/>
      <c r="FM468" s="115"/>
      <c r="FN468" s="115"/>
      <c r="FO468" s="115"/>
      <c r="FP468" s="115"/>
      <c r="FQ468" s="115"/>
      <c r="FR468" s="115"/>
      <c r="FS468" s="115"/>
      <c r="FT468" s="115"/>
      <c r="FU468" s="115"/>
      <c r="FV468" s="115"/>
      <c r="FW468" s="115"/>
      <c r="FX468" s="115"/>
      <c r="FY468" s="115"/>
      <c r="FZ468" s="115"/>
      <c r="GA468" s="115"/>
      <c r="GB468" s="115"/>
      <c r="GC468" s="115"/>
      <c r="GD468" s="115"/>
      <c r="GE468" s="115"/>
      <c r="GF468" s="115"/>
      <c r="GG468" s="115"/>
      <c r="GH468" s="115"/>
      <c r="GI468" s="115"/>
      <c r="GJ468" s="115"/>
      <c r="GK468" s="115"/>
      <c r="GL468" s="115"/>
      <c r="GM468" s="115"/>
      <c r="GN468" s="115"/>
      <c r="GO468" s="115"/>
      <c r="GP468" s="115"/>
      <c r="GQ468" s="115"/>
      <c r="GR468" s="115"/>
      <c r="GS468" s="115"/>
      <c r="GT468" s="115"/>
      <c r="GU468" s="115"/>
      <c r="GV468" s="115"/>
      <c r="GW468" s="115"/>
      <c r="GX468" s="115"/>
      <c r="GY468" s="115"/>
      <c r="GZ468" s="115"/>
      <c r="HA468" s="115"/>
      <c r="HB468" s="115"/>
      <c r="HC468" s="115"/>
      <c r="HD468" s="115"/>
      <c r="HE468" s="115"/>
      <c r="HF468" s="115"/>
      <c r="HG468" s="115"/>
      <c r="HH468" s="115"/>
      <c r="HI468" s="115"/>
      <c r="HJ468" s="115"/>
      <c r="HK468" s="115"/>
      <c r="HL468" s="115"/>
      <c r="HM468" s="115"/>
      <c r="HN468" s="115"/>
      <c r="HO468" s="115"/>
      <c r="HP468" s="115"/>
      <c r="HQ468" s="115"/>
      <c r="HR468" s="115"/>
      <c r="HS468" s="115"/>
      <c r="HT468" s="115"/>
      <c r="HU468" s="115"/>
      <c r="HV468" s="115"/>
      <c r="HW468" s="115"/>
      <c r="HX468" s="115"/>
      <c r="HY468" s="115"/>
      <c r="HZ468" s="115"/>
      <c r="IA468" s="115"/>
      <c r="IB468" s="115"/>
      <c r="IC468" s="115"/>
      <c r="ID468" s="115"/>
      <c r="IE468" s="115"/>
      <c r="IF468" s="115"/>
      <c r="IG468" s="115"/>
      <c r="IH468" s="115"/>
      <c r="II468" s="115"/>
      <c r="IJ468" s="115"/>
      <c r="IK468" s="115"/>
      <c r="IL468" s="115"/>
      <c r="IM468" s="115"/>
      <c r="IN468" s="115"/>
      <c r="IO468" s="115"/>
      <c r="IP468" s="115"/>
      <c r="IQ468" s="115"/>
      <c r="IR468" s="115"/>
      <c r="IS468" s="115"/>
      <c r="IT468" s="115"/>
      <c r="IU468" s="115"/>
      <c r="IV468" s="115"/>
      <c r="IW468" s="115"/>
    </row>
    <row r="469" customFormat="false" ht="13.5" hidden="false" customHeight="fals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  <c r="IW469" s="115"/>
    </row>
    <row r="470" customFormat="false" ht="13.5" hidden="false" customHeight="fals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15"/>
      <c r="ES470" s="115"/>
      <c r="ET470" s="115"/>
      <c r="EU470" s="115"/>
      <c r="EV470" s="115"/>
      <c r="EW470" s="115"/>
      <c r="EX470" s="115"/>
      <c r="EY470" s="115"/>
      <c r="EZ470" s="115"/>
      <c r="FA470" s="115"/>
      <c r="FB470" s="115"/>
      <c r="FC470" s="115"/>
      <c r="FD470" s="115"/>
      <c r="FE470" s="115"/>
      <c r="FF470" s="115"/>
      <c r="FG470" s="115"/>
      <c r="FH470" s="115"/>
      <c r="FI470" s="115"/>
      <c r="FJ470" s="115"/>
      <c r="FK470" s="115"/>
      <c r="FL470" s="115"/>
      <c r="FM470" s="115"/>
      <c r="FN470" s="115"/>
      <c r="FO470" s="115"/>
      <c r="FP470" s="115"/>
      <c r="FQ470" s="115"/>
      <c r="FR470" s="115"/>
      <c r="FS470" s="115"/>
      <c r="FT470" s="115"/>
      <c r="FU470" s="115"/>
      <c r="FV470" s="115"/>
      <c r="FW470" s="115"/>
      <c r="FX470" s="115"/>
      <c r="FY470" s="115"/>
      <c r="FZ470" s="115"/>
      <c r="GA470" s="115"/>
      <c r="GB470" s="115"/>
      <c r="GC470" s="115"/>
      <c r="GD470" s="115"/>
      <c r="GE470" s="115"/>
      <c r="GF470" s="115"/>
      <c r="GG470" s="115"/>
      <c r="GH470" s="115"/>
      <c r="GI470" s="115"/>
      <c r="GJ470" s="115"/>
      <c r="GK470" s="115"/>
      <c r="GL470" s="115"/>
      <c r="GM470" s="115"/>
      <c r="GN470" s="115"/>
      <c r="GO470" s="115"/>
      <c r="GP470" s="115"/>
      <c r="GQ470" s="115"/>
      <c r="GR470" s="115"/>
      <c r="GS470" s="115"/>
      <c r="GT470" s="115"/>
      <c r="GU470" s="115"/>
      <c r="GV470" s="115"/>
      <c r="GW470" s="115"/>
      <c r="GX470" s="115"/>
      <c r="GY470" s="115"/>
      <c r="GZ470" s="115"/>
      <c r="HA470" s="115"/>
      <c r="HB470" s="115"/>
      <c r="HC470" s="115"/>
      <c r="HD470" s="115"/>
      <c r="HE470" s="115"/>
      <c r="HF470" s="115"/>
      <c r="HG470" s="115"/>
      <c r="HH470" s="115"/>
      <c r="HI470" s="115"/>
      <c r="HJ470" s="115"/>
      <c r="HK470" s="115"/>
      <c r="HL470" s="115"/>
      <c r="HM470" s="115"/>
      <c r="HN470" s="115"/>
      <c r="HO470" s="115"/>
      <c r="HP470" s="115"/>
      <c r="HQ470" s="115"/>
      <c r="HR470" s="115"/>
      <c r="HS470" s="115"/>
      <c r="HT470" s="115"/>
      <c r="HU470" s="115"/>
      <c r="HV470" s="115"/>
      <c r="HW470" s="115"/>
      <c r="HX470" s="115"/>
      <c r="HY470" s="115"/>
      <c r="HZ470" s="115"/>
      <c r="IA470" s="115"/>
      <c r="IB470" s="115"/>
      <c r="IC470" s="115"/>
      <c r="ID470" s="115"/>
      <c r="IE470" s="115"/>
      <c r="IF470" s="115"/>
      <c r="IG470" s="115"/>
      <c r="IH470" s="115"/>
      <c r="II470" s="115"/>
      <c r="IJ470" s="115"/>
      <c r="IK470" s="115"/>
      <c r="IL470" s="115"/>
      <c r="IM470" s="115"/>
      <c r="IN470" s="115"/>
      <c r="IO470" s="115"/>
      <c r="IP470" s="115"/>
      <c r="IQ470" s="115"/>
      <c r="IR470" s="115"/>
      <c r="IS470" s="115"/>
      <c r="IT470" s="115"/>
      <c r="IU470" s="115"/>
      <c r="IV470" s="115"/>
      <c r="IW470" s="115"/>
    </row>
    <row r="471" customFormat="false" ht="13.5" hidden="false" customHeight="fals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15"/>
      <c r="ES471" s="115"/>
      <c r="ET471" s="115"/>
      <c r="EU471" s="115"/>
      <c r="EV471" s="115"/>
      <c r="EW471" s="115"/>
      <c r="EX471" s="115"/>
      <c r="EY471" s="115"/>
      <c r="EZ471" s="115"/>
      <c r="FA471" s="115"/>
      <c r="FB471" s="115"/>
      <c r="FC471" s="115"/>
      <c r="FD471" s="115"/>
      <c r="FE471" s="115"/>
      <c r="FF471" s="115"/>
      <c r="FG471" s="115"/>
      <c r="FH471" s="115"/>
      <c r="FI471" s="115"/>
      <c r="FJ471" s="115"/>
      <c r="FK471" s="115"/>
      <c r="FL471" s="115"/>
      <c r="FM471" s="115"/>
      <c r="FN471" s="115"/>
      <c r="FO471" s="115"/>
      <c r="FP471" s="115"/>
      <c r="FQ471" s="115"/>
      <c r="FR471" s="115"/>
      <c r="FS471" s="115"/>
      <c r="FT471" s="115"/>
      <c r="FU471" s="115"/>
      <c r="FV471" s="115"/>
      <c r="FW471" s="115"/>
      <c r="FX471" s="115"/>
      <c r="FY471" s="115"/>
      <c r="FZ471" s="115"/>
      <c r="GA471" s="115"/>
      <c r="GB471" s="115"/>
      <c r="GC471" s="115"/>
      <c r="GD471" s="115"/>
      <c r="GE471" s="115"/>
      <c r="GF471" s="115"/>
      <c r="GG471" s="115"/>
      <c r="GH471" s="115"/>
      <c r="GI471" s="115"/>
      <c r="GJ471" s="115"/>
      <c r="GK471" s="115"/>
      <c r="GL471" s="115"/>
      <c r="GM471" s="115"/>
      <c r="GN471" s="115"/>
      <c r="GO471" s="115"/>
      <c r="GP471" s="115"/>
      <c r="GQ471" s="115"/>
      <c r="GR471" s="115"/>
      <c r="GS471" s="115"/>
      <c r="GT471" s="115"/>
      <c r="GU471" s="115"/>
      <c r="GV471" s="115"/>
      <c r="GW471" s="115"/>
      <c r="GX471" s="115"/>
      <c r="GY471" s="115"/>
      <c r="GZ471" s="115"/>
      <c r="HA471" s="115"/>
      <c r="HB471" s="115"/>
      <c r="HC471" s="115"/>
      <c r="HD471" s="115"/>
      <c r="HE471" s="115"/>
      <c r="HF471" s="115"/>
      <c r="HG471" s="115"/>
      <c r="HH471" s="115"/>
      <c r="HI471" s="115"/>
      <c r="HJ471" s="115"/>
      <c r="HK471" s="115"/>
      <c r="HL471" s="115"/>
      <c r="HM471" s="115"/>
      <c r="HN471" s="115"/>
      <c r="HO471" s="115"/>
      <c r="HP471" s="115"/>
      <c r="HQ471" s="115"/>
      <c r="HR471" s="115"/>
      <c r="HS471" s="115"/>
      <c r="HT471" s="115"/>
      <c r="HU471" s="115"/>
      <c r="HV471" s="115"/>
      <c r="HW471" s="115"/>
      <c r="HX471" s="115"/>
      <c r="HY471" s="115"/>
      <c r="HZ471" s="115"/>
      <c r="IA471" s="115"/>
      <c r="IB471" s="115"/>
      <c r="IC471" s="115"/>
      <c r="ID471" s="115"/>
      <c r="IE471" s="115"/>
      <c r="IF471" s="115"/>
      <c r="IG471" s="115"/>
      <c r="IH471" s="115"/>
      <c r="II471" s="115"/>
      <c r="IJ471" s="115"/>
      <c r="IK471" s="115"/>
      <c r="IL471" s="115"/>
      <c r="IM471" s="115"/>
      <c r="IN471" s="115"/>
      <c r="IO471" s="115"/>
      <c r="IP471" s="115"/>
      <c r="IQ471" s="115"/>
      <c r="IR471" s="115"/>
      <c r="IS471" s="115"/>
      <c r="IT471" s="115"/>
      <c r="IU471" s="115"/>
      <c r="IV471" s="115"/>
      <c r="IW471" s="115"/>
    </row>
    <row r="472" customFormat="false" ht="13.5" hidden="false" customHeight="fals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  <c r="IW472" s="115"/>
    </row>
    <row r="473" customFormat="false" ht="13.5" hidden="false" customHeight="fals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15"/>
      <c r="ES473" s="115"/>
      <c r="ET473" s="115"/>
      <c r="EU473" s="115"/>
      <c r="EV473" s="115"/>
      <c r="EW473" s="115"/>
      <c r="EX473" s="115"/>
      <c r="EY473" s="115"/>
      <c r="EZ473" s="115"/>
      <c r="FA473" s="115"/>
      <c r="FB473" s="115"/>
      <c r="FC473" s="115"/>
      <c r="FD473" s="115"/>
      <c r="FE473" s="115"/>
      <c r="FF473" s="115"/>
      <c r="FG473" s="115"/>
      <c r="FH473" s="115"/>
      <c r="FI473" s="115"/>
      <c r="FJ473" s="115"/>
      <c r="FK473" s="115"/>
      <c r="FL473" s="115"/>
      <c r="FM473" s="115"/>
      <c r="FN473" s="115"/>
      <c r="FO473" s="115"/>
      <c r="FP473" s="115"/>
      <c r="FQ473" s="115"/>
      <c r="FR473" s="115"/>
      <c r="FS473" s="115"/>
      <c r="FT473" s="115"/>
      <c r="FU473" s="115"/>
      <c r="FV473" s="115"/>
      <c r="FW473" s="115"/>
      <c r="FX473" s="115"/>
      <c r="FY473" s="115"/>
      <c r="FZ473" s="115"/>
      <c r="GA473" s="115"/>
      <c r="GB473" s="115"/>
      <c r="GC473" s="115"/>
      <c r="GD473" s="115"/>
      <c r="GE473" s="115"/>
      <c r="GF473" s="115"/>
      <c r="GG473" s="115"/>
      <c r="GH473" s="115"/>
      <c r="GI473" s="115"/>
      <c r="GJ473" s="115"/>
      <c r="GK473" s="115"/>
      <c r="GL473" s="115"/>
      <c r="GM473" s="115"/>
      <c r="GN473" s="115"/>
      <c r="GO473" s="115"/>
      <c r="GP473" s="115"/>
      <c r="GQ473" s="115"/>
      <c r="GR473" s="115"/>
      <c r="GS473" s="115"/>
      <c r="GT473" s="115"/>
      <c r="GU473" s="115"/>
      <c r="GV473" s="115"/>
      <c r="GW473" s="115"/>
      <c r="GX473" s="115"/>
      <c r="GY473" s="115"/>
      <c r="GZ473" s="115"/>
      <c r="HA473" s="115"/>
      <c r="HB473" s="115"/>
      <c r="HC473" s="115"/>
      <c r="HD473" s="115"/>
      <c r="HE473" s="115"/>
      <c r="HF473" s="115"/>
      <c r="HG473" s="115"/>
      <c r="HH473" s="115"/>
      <c r="HI473" s="115"/>
      <c r="HJ473" s="115"/>
      <c r="HK473" s="115"/>
      <c r="HL473" s="115"/>
      <c r="HM473" s="115"/>
      <c r="HN473" s="115"/>
      <c r="HO473" s="115"/>
      <c r="HP473" s="115"/>
      <c r="HQ473" s="115"/>
      <c r="HR473" s="115"/>
      <c r="HS473" s="115"/>
      <c r="HT473" s="115"/>
      <c r="HU473" s="115"/>
      <c r="HV473" s="115"/>
      <c r="HW473" s="115"/>
      <c r="HX473" s="115"/>
      <c r="HY473" s="115"/>
      <c r="HZ473" s="115"/>
      <c r="IA473" s="115"/>
      <c r="IB473" s="115"/>
      <c r="IC473" s="115"/>
      <c r="ID473" s="115"/>
      <c r="IE473" s="115"/>
      <c r="IF473" s="115"/>
      <c r="IG473" s="115"/>
      <c r="IH473" s="115"/>
      <c r="II473" s="115"/>
      <c r="IJ473" s="115"/>
      <c r="IK473" s="115"/>
      <c r="IL473" s="115"/>
      <c r="IM473" s="115"/>
      <c r="IN473" s="115"/>
      <c r="IO473" s="115"/>
      <c r="IP473" s="115"/>
      <c r="IQ473" s="115"/>
      <c r="IR473" s="115"/>
      <c r="IS473" s="115"/>
      <c r="IT473" s="115"/>
      <c r="IU473" s="115"/>
      <c r="IV473" s="115"/>
      <c r="IW473" s="115"/>
    </row>
    <row r="474" customFormat="false" ht="13.5" hidden="false" customHeight="fals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15"/>
      <c r="ES474" s="115"/>
      <c r="ET474" s="115"/>
      <c r="EU474" s="115"/>
      <c r="EV474" s="115"/>
      <c r="EW474" s="115"/>
      <c r="EX474" s="115"/>
      <c r="EY474" s="115"/>
      <c r="EZ474" s="115"/>
      <c r="FA474" s="115"/>
      <c r="FB474" s="115"/>
      <c r="FC474" s="115"/>
      <c r="FD474" s="115"/>
      <c r="FE474" s="115"/>
      <c r="FF474" s="115"/>
      <c r="FG474" s="115"/>
      <c r="FH474" s="115"/>
      <c r="FI474" s="115"/>
      <c r="FJ474" s="115"/>
      <c r="FK474" s="115"/>
      <c r="FL474" s="115"/>
      <c r="FM474" s="115"/>
      <c r="FN474" s="115"/>
      <c r="FO474" s="115"/>
      <c r="FP474" s="115"/>
      <c r="FQ474" s="115"/>
      <c r="FR474" s="115"/>
      <c r="FS474" s="115"/>
      <c r="FT474" s="115"/>
      <c r="FU474" s="115"/>
      <c r="FV474" s="115"/>
      <c r="FW474" s="115"/>
      <c r="FX474" s="115"/>
      <c r="FY474" s="115"/>
      <c r="FZ474" s="115"/>
      <c r="GA474" s="115"/>
      <c r="GB474" s="115"/>
      <c r="GC474" s="115"/>
      <c r="GD474" s="115"/>
      <c r="GE474" s="115"/>
      <c r="GF474" s="115"/>
      <c r="GG474" s="115"/>
      <c r="GH474" s="115"/>
      <c r="GI474" s="115"/>
      <c r="GJ474" s="115"/>
      <c r="GK474" s="115"/>
      <c r="GL474" s="115"/>
      <c r="GM474" s="115"/>
      <c r="GN474" s="115"/>
      <c r="GO474" s="115"/>
      <c r="GP474" s="115"/>
      <c r="GQ474" s="115"/>
      <c r="GR474" s="115"/>
      <c r="GS474" s="115"/>
      <c r="GT474" s="115"/>
      <c r="GU474" s="115"/>
      <c r="GV474" s="115"/>
      <c r="GW474" s="115"/>
      <c r="GX474" s="115"/>
      <c r="GY474" s="115"/>
      <c r="GZ474" s="115"/>
      <c r="HA474" s="115"/>
      <c r="HB474" s="115"/>
      <c r="HC474" s="115"/>
      <c r="HD474" s="115"/>
      <c r="HE474" s="115"/>
      <c r="HF474" s="115"/>
      <c r="HG474" s="115"/>
      <c r="HH474" s="115"/>
      <c r="HI474" s="115"/>
      <c r="HJ474" s="115"/>
      <c r="HK474" s="115"/>
      <c r="HL474" s="115"/>
      <c r="HM474" s="115"/>
      <c r="HN474" s="115"/>
      <c r="HO474" s="115"/>
      <c r="HP474" s="115"/>
      <c r="HQ474" s="115"/>
      <c r="HR474" s="115"/>
      <c r="HS474" s="115"/>
      <c r="HT474" s="115"/>
      <c r="HU474" s="115"/>
      <c r="HV474" s="115"/>
      <c r="HW474" s="115"/>
      <c r="HX474" s="115"/>
      <c r="HY474" s="115"/>
      <c r="HZ474" s="115"/>
      <c r="IA474" s="115"/>
      <c r="IB474" s="115"/>
      <c r="IC474" s="115"/>
      <c r="ID474" s="115"/>
      <c r="IE474" s="115"/>
      <c r="IF474" s="115"/>
      <c r="IG474" s="115"/>
      <c r="IH474" s="115"/>
      <c r="II474" s="115"/>
      <c r="IJ474" s="115"/>
      <c r="IK474" s="115"/>
      <c r="IL474" s="115"/>
      <c r="IM474" s="115"/>
      <c r="IN474" s="115"/>
      <c r="IO474" s="115"/>
      <c r="IP474" s="115"/>
      <c r="IQ474" s="115"/>
      <c r="IR474" s="115"/>
      <c r="IS474" s="115"/>
      <c r="IT474" s="115"/>
      <c r="IU474" s="115"/>
      <c r="IV474" s="115"/>
      <c r="IW474" s="115"/>
    </row>
    <row r="475" customFormat="false" ht="13.5" hidden="false" customHeight="fals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15"/>
      <c r="ES475" s="115"/>
      <c r="ET475" s="115"/>
      <c r="EU475" s="115"/>
      <c r="EV475" s="115"/>
      <c r="EW475" s="115"/>
      <c r="EX475" s="115"/>
      <c r="EY475" s="115"/>
      <c r="EZ475" s="115"/>
      <c r="FA475" s="115"/>
      <c r="FB475" s="115"/>
      <c r="FC475" s="115"/>
      <c r="FD475" s="115"/>
      <c r="FE475" s="115"/>
      <c r="FF475" s="115"/>
      <c r="FG475" s="115"/>
      <c r="FH475" s="115"/>
      <c r="FI475" s="115"/>
      <c r="FJ475" s="115"/>
      <c r="FK475" s="115"/>
      <c r="FL475" s="115"/>
      <c r="FM475" s="115"/>
      <c r="FN475" s="115"/>
      <c r="FO475" s="115"/>
      <c r="FP475" s="115"/>
      <c r="FQ475" s="115"/>
      <c r="FR475" s="115"/>
      <c r="FS475" s="115"/>
      <c r="FT475" s="115"/>
      <c r="FU475" s="115"/>
      <c r="FV475" s="115"/>
      <c r="FW475" s="115"/>
      <c r="FX475" s="115"/>
      <c r="FY475" s="115"/>
      <c r="FZ475" s="115"/>
      <c r="GA475" s="115"/>
      <c r="GB475" s="115"/>
      <c r="GC475" s="115"/>
      <c r="GD475" s="115"/>
      <c r="GE475" s="115"/>
      <c r="GF475" s="115"/>
      <c r="GG475" s="115"/>
      <c r="GH475" s="115"/>
      <c r="GI475" s="115"/>
      <c r="GJ475" s="115"/>
      <c r="GK475" s="115"/>
      <c r="GL475" s="115"/>
      <c r="GM475" s="115"/>
      <c r="GN475" s="115"/>
      <c r="GO475" s="115"/>
      <c r="GP475" s="115"/>
      <c r="GQ475" s="115"/>
      <c r="GR475" s="115"/>
      <c r="GS475" s="115"/>
      <c r="GT475" s="115"/>
      <c r="GU475" s="115"/>
      <c r="GV475" s="115"/>
      <c r="GW475" s="115"/>
      <c r="GX475" s="115"/>
      <c r="GY475" s="115"/>
      <c r="GZ475" s="115"/>
      <c r="HA475" s="115"/>
      <c r="HB475" s="115"/>
      <c r="HC475" s="115"/>
      <c r="HD475" s="115"/>
      <c r="HE475" s="115"/>
      <c r="HF475" s="115"/>
      <c r="HG475" s="115"/>
      <c r="HH475" s="115"/>
      <c r="HI475" s="115"/>
      <c r="HJ475" s="115"/>
      <c r="HK475" s="115"/>
      <c r="HL475" s="115"/>
      <c r="HM475" s="115"/>
      <c r="HN475" s="115"/>
      <c r="HO475" s="115"/>
      <c r="HP475" s="115"/>
      <c r="HQ475" s="115"/>
      <c r="HR475" s="115"/>
      <c r="HS475" s="115"/>
      <c r="HT475" s="115"/>
      <c r="HU475" s="115"/>
      <c r="HV475" s="115"/>
      <c r="HW475" s="115"/>
      <c r="HX475" s="115"/>
      <c r="HY475" s="115"/>
      <c r="HZ475" s="115"/>
      <c r="IA475" s="115"/>
      <c r="IB475" s="115"/>
      <c r="IC475" s="115"/>
      <c r="ID475" s="115"/>
      <c r="IE475" s="115"/>
      <c r="IF475" s="115"/>
      <c r="IG475" s="115"/>
      <c r="IH475" s="115"/>
      <c r="II475" s="115"/>
      <c r="IJ475" s="115"/>
      <c r="IK475" s="115"/>
      <c r="IL475" s="115"/>
      <c r="IM475" s="115"/>
      <c r="IN475" s="115"/>
      <c r="IO475" s="115"/>
      <c r="IP475" s="115"/>
      <c r="IQ475" s="115"/>
      <c r="IR475" s="115"/>
      <c r="IS475" s="115"/>
      <c r="IT475" s="115"/>
      <c r="IU475" s="115"/>
      <c r="IV475" s="115"/>
      <c r="IW475" s="115"/>
    </row>
    <row r="476" customFormat="false" ht="13.5" hidden="false" customHeight="fals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15"/>
      <c r="ES476" s="115"/>
      <c r="ET476" s="115"/>
      <c r="EU476" s="115"/>
      <c r="EV476" s="115"/>
      <c r="EW476" s="115"/>
      <c r="EX476" s="115"/>
      <c r="EY476" s="115"/>
      <c r="EZ476" s="115"/>
      <c r="FA476" s="115"/>
      <c r="FB476" s="115"/>
      <c r="FC476" s="115"/>
      <c r="FD476" s="115"/>
      <c r="FE476" s="115"/>
      <c r="FF476" s="115"/>
      <c r="FG476" s="115"/>
      <c r="FH476" s="115"/>
      <c r="FI476" s="115"/>
      <c r="FJ476" s="115"/>
      <c r="FK476" s="115"/>
      <c r="FL476" s="115"/>
      <c r="FM476" s="115"/>
      <c r="FN476" s="115"/>
      <c r="FO476" s="115"/>
      <c r="FP476" s="115"/>
      <c r="FQ476" s="115"/>
      <c r="FR476" s="115"/>
      <c r="FS476" s="115"/>
      <c r="FT476" s="115"/>
      <c r="FU476" s="115"/>
      <c r="FV476" s="115"/>
      <c r="FW476" s="115"/>
      <c r="FX476" s="115"/>
      <c r="FY476" s="115"/>
      <c r="FZ476" s="115"/>
      <c r="GA476" s="115"/>
      <c r="GB476" s="115"/>
      <c r="GC476" s="115"/>
      <c r="GD476" s="115"/>
      <c r="GE476" s="115"/>
      <c r="GF476" s="115"/>
      <c r="GG476" s="115"/>
      <c r="GH476" s="115"/>
      <c r="GI476" s="115"/>
      <c r="GJ476" s="115"/>
      <c r="GK476" s="115"/>
      <c r="GL476" s="115"/>
      <c r="GM476" s="115"/>
      <c r="GN476" s="115"/>
      <c r="GO476" s="115"/>
      <c r="GP476" s="115"/>
      <c r="GQ476" s="115"/>
      <c r="GR476" s="115"/>
      <c r="GS476" s="115"/>
      <c r="GT476" s="115"/>
      <c r="GU476" s="115"/>
      <c r="GV476" s="115"/>
      <c r="GW476" s="115"/>
      <c r="GX476" s="115"/>
      <c r="GY476" s="115"/>
      <c r="GZ476" s="115"/>
      <c r="HA476" s="115"/>
      <c r="HB476" s="115"/>
      <c r="HC476" s="115"/>
      <c r="HD476" s="115"/>
      <c r="HE476" s="115"/>
      <c r="HF476" s="115"/>
      <c r="HG476" s="115"/>
      <c r="HH476" s="115"/>
      <c r="HI476" s="115"/>
      <c r="HJ476" s="115"/>
      <c r="HK476" s="115"/>
      <c r="HL476" s="115"/>
      <c r="HM476" s="115"/>
      <c r="HN476" s="115"/>
      <c r="HO476" s="115"/>
      <c r="HP476" s="115"/>
      <c r="HQ476" s="115"/>
      <c r="HR476" s="115"/>
      <c r="HS476" s="115"/>
      <c r="HT476" s="115"/>
      <c r="HU476" s="115"/>
      <c r="HV476" s="115"/>
      <c r="HW476" s="115"/>
      <c r="HX476" s="115"/>
      <c r="HY476" s="115"/>
      <c r="HZ476" s="115"/>
      <c r="IA476" s="115"/>
      <c r="IB476" s="115"/>
      <c r="IC476" s="115"/>
      <c r="ID476" s="115"/>
      <c r="IE476" s="115"/>
      <c r="IF476" s="115"/>
      <c r="IG476" s="115"/>
      <c r="IH476" s="115"/>
      <c r="II476" s="115"/>
      <c r="IJ476" s="115"/>
      <c r="IK476" s="115"/>
      <c r="IL476" s="115"/>
      <c r="IM476" s="115"/>
      <c r="IN476" s="115"/>
      <c r="IO476" s="115"/>
      <c r="IP476" s="115"/>
      <c r="IQ476" s="115"/>
      <c r="IR476" s="115"/>
      <c r="IS476" s="115"/>
      <c r="IT476" s="115"/>
      <c r="IU476" s="115"/>
      <c r="IV476" s="115"/>
      <c r="IW476" s="115"/>
    </row>
    <row r="477" customFormat="false" ht="13.5" hidden="false" customHeight="fals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15"/>
      <c r="ES477" s="115"/>
      <c r="ET477" s="115"/>
      <c r="EU477" s="115"/>
      <c r="EV477" s="115"/>
      <c r="EW477" s="115"/>
      <c r="EX477" s="115"/>
      <c r="EY477" s="115"/>
      <c r="EZ477" s="115"/>
      <c r="FA477" s="115"/>
      <c r="FB477" s="115"/>
      <c r="FC477" s="115"/>
      <c r="FD477" s="115"/>
      <c r="FE477" s="115"/>
      <c r="FF477" s="115"/>
      <c r="FG477" s="115"/>
      <c r="FH477" s="115"/>
      <c r="FI477" s="115"/>
      <c r="FJ477" s="115"/>
      <c r="FK477" s="115"/>
      <c r="FL477" s="115"/>
      <c r="FM477" s="115"/>
      <c r="FN477" s="115"/>
      <c r="FO477" s="115"/>
      <c r="FP477" s="115"/>
      <c r="FQ477" s="115"/>
      <c r="FR477" s="115"/>
      <c r="FS477" s="115"/>
      <c r="FT477" s="115"/>
      <c r="FU477" s="115"/>
      <c r="FV477" s="115"/>
      <c r="FW477" s="115"/>
      <c r="FX477" s="115"/>
      <c r="FY477" s="115"/>
      <c r="FZ477" s="115"/>
      <c r="GA477" s="115"/>
      <c r="GB477" s="115"/>
      <c r="GC477" s="115"/>
      <c r="GD477" s="115"/>
      <c r="GE477" s="115"/>
      <c r="GF477" s="115"/>
      <c r="GG477" s="115"/>
      <c r="GH477" s="115"/>
      <c r="GI477" s="115"/>
      <c r="GJ477" s="115"/>
      <c r="GK477" s="115"/>
      <c r="GL477" s="115"/>
      <c r="GM477" s="115"/>
      <c r="GN477" s="115"/>
      <c r="GO477" s="115"/>
      <c r="GP477" s="115"/>
      <c r="GQ477" s="115"/>
      <c r="GR477" s="115"/>
      <c r="GS477" s="115"/>
      <c r="GT477" s="115"/>
      <c r="GU477" s="115"/>
      <c r="GV477" s="115"/>
      <c r="GW477" s="115"/>
      <c r="GX477" s="115"/>
      <c r="GY477" s="115"/>
      <c r="GZ477" s="115"/>
      <c r="HA477" s="115"/>
      <c r="HB477" s="115"/>
      <c r="HC477" s="115"/>
      <c r="HD477" s="115"/>
      <c r="HE477" s="115"/>
      <c r="HF477" s="115"/>
      <c r="HG477" s="115"/>
      <c r="HH477" s="115"/>
      <c r="HI477" s="115"/>
      <c r="HJ477" s="115"/>
      <c r="HK477" s="115"/>
      <c r="HL477" s="115"/>
      <c r="HM477" s="115"/>
      <c r="HN477" s="115"/>
      <c r="HO477" s="115"/>
      <c r="HP477" s="115"/>
      <c r="HQ477" s="115"/>
      <c r="HR477" s="115"/>
      <c r="HS477" s="115"/>
      <c r="HT477" s="115"/>
      <c r="HU477" s="115"/>
      <c r="HV477" s="115"/>
      <c r="HW477" s="115"/>
      <c r="HX477" s="115"/>
      <c r="HY477" s="115"/>
      <c r="HZ477" s="115"/>
      <c r="IA477" s="115"/>
      <c r="IB477" s="115"/>
      <c r="IC477" s="115"/>
      <c r="ID477" s="115"/>
      <c r="IE477" s="115"/>
      <c r="IF477" s="115"/>
      <c r="IG477" s="115"/>
      <c r="IH477" s="115"/>
      <c r="II477" s="115"/>
      <c r="IJ477" s="115"/>
      <c r="IK477" s="115"/>
      <c r="IL477" s="115"/>
      <c r="IM477" s="115"/>
      <c r="IN477" s="115"/>
      <c r="IO477" s="115"/>
      <c r="IP477" s="115"/>
      <c r="IQ477" s="115"/>
      <c r="IR477" s="115"/>
      <c r="IS477" s="115"/>
      <c r="IT477" s="115"/>
      <c r="IU477" s="115"/>
      <c r="IV477" s="115"/>
      <c r="IW477" s="115"/>
    </row>
    <row r="478" customFormat="false" ht="13.5" hidden="false" customHeight="fals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  <c r="IW478" s="115"/>
    </row>
    <row r="479" customFormat="false" ht="13.5" hidden="false" customHeight="fals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  <c r="IW479" s="115"/>
    </row>
    <row r="480" customFormat="false" ht="13.5" hidden="false" customHeight="fals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15"/>
      <c r="ES480" s="115"/>
      <c r="ET480" s="115"/>
      <c r="EU480" s="115"/>
      <c r="EV480" s="115"/>
      <c r="EW480" s="115"/>
      <c r="EX480" s="115"/>
      <c r="EY480" s="115"/>
      <c r="EZ480" s="115"/>
      <c r="FA480" s="115"/>
      <c r="FB480" s="115"/>
      <c r="FC480" s="115"/>
      <c r="FD480" s="115"/>
      <c r="FE480" s="115"/>
      <c r="FF480" s="115"/>
      <c r="FG480" s="115"/>
      <c r="FH480" s="115"/>
      <c r="FI480" s="115"/>
      <c r="FJ480" s="115"/>
      <c r="FK480" s="115"/>
      <c r="FL480" s="115"/>
      <c r="FM480" s="115"/>
      <c r="FN480" s="115"/>
      <c r="FO480" s="115"/>
      <c r="FP480" s="115"/>
      <c r="FQ480" s="115"/>
      <c r="FR480" s="115"/>
      <c r="FS480" s="115"/>
      <c r="FT480" s="115"/>
      <c r="FU480" s="115"/>
      <c r="FV480" s="115"/>
      <c r="FW480" s="115"/>
      <c r="FX480" s="115"/>
      <c r="FY480" s="115"/>
      <c r="FZ480" s="115"/>
      <c r="GA480" s="115"/>
      <c r="GB480" s="115"/>
      <c r="GC480" s="115"/>
      <c r="GD480" s="115"/>
      <c r="GE480" s="115"/>
      <c r="GF480" s="115"/>
      <c r="GG480" s="115"/>
      <c r="GH480" s="115"/>
      <c r="GI480" s="115"/>
      <c r="GJ480" s="115"/>
      <c r="GK480" s="115"/>
      <c r="GL480" s="115"/>
      <c r="GM480" s="115"/>
      <c r="GN480" s="115"/>
      <c r="GO480" s="115"/>
      <c r="GP480" s="115"/>
      <c r="GQ480" s="115"/>
      <c r="GR480" s="115"/>
      <c r="GS480" s="115"/>
      <c r="GT480" s="115"/>
      <c r="GU480" s="115"/>
      <c r="GV480" s="115"/>
      <c r="GW480" s="115"/>
      <c r="GX480" s="115"/>
      <c r="GY480" s="115"/>
      <c r="GZ480" s="115"/>
      <c r="HA480" s="115"/>
      <c r="HB480" s="115"/>
      <c r="HC480" s="115"/>
      <c r="HD480" s="115"/>
      <c r="HE480" s="115"/>
      <c r="HF480" s="115"/>
      <c r="HG480" s="115"/>
      <c r="HH480" s="115"/>
      <c r="HI480" s="115"/>
      <c r="HJ480" s="115"/>
      <c r="HK480" s="115"/>
      <c r="HL480" s="115"/>
      <c r="HM480" s="115"/>
      <c r="HN480" s="115"/>
      <c r="HO480" s="115"/>
      <c r="HP480" s="115"/>
      <c r="HQ480" s="115"/>
      <c r="HR480" s="115"/>
      <c r="HS480" s="115"/>
      <c r="HT480" s="115"/>
      <c r="HU480" s="115"/>
      <c r="HV480" s="115"/>
      <c r="HW480" s="115"/>
      <c r="HX480" s="115"/>
      <c r="HY480" s="115"/>
      <c r="HZ480" s="115"/>
      <c r="IA480" s="115"/>
      <c r="IB480" s="115"/>
      <c r="IC480" s="115"/>
      <c r="ID480" s="115"/>
      <c r="IE480" s="115"/>
      <c r="IF480" s="115"/>
      <c r="IG480" s="115"/>
      <c r="IH480" s="115"/>
      <c r="II480" s="115"/>
      <c r="IJ480" s="115"/>
      <c r="IK480" s="115"/>
      <c r="IL480" s="115"/>
      <c r="IM480" s="115"/>
      <c r="IN480" s="115"/>
      <c r="IO480" s="115"/>
      <c r="IP480" s="115"/>
      <c r="IQ480" s="115"/>
      <c r="IR480" s="115"/>
      <c r="IS480" s="115"/>
      <c r="IT480" s="115"/>
      <c r="IU480" s="115"/>
      <c r="IV480" s="115"/>
      <c r="IW480" s="115"/>
    </row>
    <row r="481" customFormat="false" ht="13.5" hidden="false" customHeight="fals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  <c r="IW481" s="115"/>
    </row>
    <row r="482" customFormat="false" ht="13.5" hidden="false" customHeight="fals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  <c r="IW482" s="115"/>
    </row>
    <row r="483" customFormat="false" ht="13.5" hidden="false" customHeight="fals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15"/>
      <c r="ES483" s="115"/>
      <c r="ET483" s="115"/>
      <c r="EU483" s="115"/>
      <c r="EV483" s="115"/>
      <c r="EW483" s="115"/>
      <c r="EX483" s="115"/>
      <c r="EY483" s="115"/>
      <c r="EZ483" s="115"/>
      <c r="FA483" s="115"/>
      <c r="FB483" s="115"/>
      <c r="FC483" s="115"/>
      <c r="FD483" s="115"/>
      <c r="FE483" s="115"/>
      <c r="FF483" s="115"/>
      <c r="FG483" s="115"/>
      <c r="FH483" s="115"/>
      <c r="FI483" s="115"/>
      <c r="FJ483" s="115"/>
      <c r="FK483" s="115"/>
      <c r="FL483" s="115"/>
      <c r="FM483" s="115"/>
      <c r="FN483" s="115"/>
      <c r="FO483" s="115"/>
      <c r="FP483" s="115"/>
      <c r="FQ483" s="115"/>
      <c r="FR483" s="115"/>
      <c r="FS483" s="115"/>
      <c r="FT483" s="115"/>
      <c r="FU483" s="115"/>
      <c r="FV483" s="115"/>
      <c r="FW483" s="115"/>
      <c r="FX483" s="115"/>
      <c r="FY483" s="115"/>
      <c r="FZ483" s="115"/>
      <c r="GA483" s="115"/>
      <c r="GB483" s="115"/>
      <c r="GC483" s="115"/>
      <c r="GD483" s="115"/>
      <c r="GE483" s="115"/>
      <c r="GF483" s="115"/>
      <c r="GG483" s="115"/>
      <c r="GH483" s="115"/>
      <c r="GI483" s="115"/>
      <c r="GJ483" s="115"/>
      <c r="GK483" s="115"/>
      <c r="GL483" s="115"/>
      <c r="GM483" s="115"/>
      <c r="GN483" s="115"/>
      <c r="GO483" s="115"/>
      <c r="GP483" s="115"/>
      <c r="GQ483" s="115"/>
      <c r="GR483" s="115"/>
      <c r="GS483" s="115"/>
      <c r="GT483" s="115"/>
      <c r="GU483" s="115"/>
      <c r="GV483" s="115"/>
      <c r="GW483" s="115"/>
      <c r="GX483" s="115"/>
      <c r="GY483" s="115"/>
      <c r="GZ483" s="115"/>
      <c r="HA483" s="115"/>
      <c r="HB483" s="115"/>
      <c r="HC483" s="115"/>
      <c r="HD483" s="115"/>
      <c r="HE483" s="115"/>
      <c r="HF483" s="115"/>
      <c r="HG483" s="115"/>
      <c r="HH483" s="115"/>
      <c r="HI483" s="115"/>
      <c r="HJ483" s="115"/>
      <c r="HK483" s="115"/>
      <c r="HL483" s="115"/>
      <c r="HM483" s="115"/>
      <c r="HN483" s="115"/>
      <c r="HO483" s="115"/>
      <c r="HP483" s="115"/>
      <c r="HQ483" s="115"/>
      <c r="HR483" s="115"/>
      <c r="HS483" s="115"/>
      <c r="HT483" s="115"/>
      <c r="HU483" s="115"/>
      <c r="HV483" s="115"/>
      <c r="HW483" s="115"/>
      <c r="HX483" s="115"/>
      <c r="HY483" s="115"/>
      <c r="HZ483" s="115"/>
      <c r="IA483" s="115"/>
      <c r="IB483" s="115"/>
      <c r="IC483" s="115"/>
      <c r="ID483" s="115"/>
      <c r="IE483" s="115"/>
      <c r="IF483" s="115"/>
      <c r="IG483" s="115"/>
      <c r="IH483" s="115"/>
      <c r="II483" s="115"/>
      <c r="IJ483" s="115"/>
      <c r="IK483" s="115"/>
      <c r="IL483" s="115"/>
      <c r="IM483" s="115"/>
      <c r="IN483" s="115"/>
      <c r="IO483" s="115"/>
      <c r="IP483" s="115"/>
      <c r="IQ483" s="115"/>
      <c r="IR483" s="115"/>
      <c r="IS483" s="115"/>
      <c r="IT483" s="115"/>
      <c r="IU483" s="115"/>
      <c r="IV483" s="115"/>
      <c r="IW483" s="115"/>
    </row>
    <row r="484" customFormat="false" ht="13.5" hidden="false" customHeight="fals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  <c r="IW484" s="115"/>
    </row>
    <row r="485" customFormat="false" ht="13.5" hidden="false" customHeight="fals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  <c r="FH485" s="115"/>
      <c r="FI485" s="115"/>
      <c r="FJ485" s="115"/>
      <c r="FK485" s="115"/>
      <c r="FL485" s="115"/>
      <c r="FM485" s="115"/>
      <c r="FN485" s="115"/>
      <c r="FO485" s="115"/>
      <c r="FP485" s="115"/>
      <c r="FQ485" s="115"/>
      <c r="FR485" s="115"/>
      <c r="FS485" s="115"/>
      <c r="FT485" s="115"/>
      <c r="FU485" s="115"/>
      <c r="FV485" s="115"/>
      <c r="FW485" s="115"/>
      <c r="FX485" s="115"/>
      <c r="FY485" s="115"/>
      <c r="FZ485" s="115"/>
      <c r="GA485" s="115"/>
      <c r="GB485" s="115"/>
      <c r="GC485" s="115"/>
      <c r="GD485" s="115"/>
      <c r="GE485" s="115"/>
      <c r="GF485" s="115"/>
      <c r="GG485" s="115"/>
      <c r="GH485" s="115"/>
      <c r="GI485" s="115"/>
      <c r="GJ485" s="115"/>
      <c r="GK485" s="115"/>
      <c r="GL485" s="115"/>
      <c r="GM485" s="115"/>
      <c r="GN485" s="115"/>
      <c r="GO485" s="115"/>
      <c r="GP485" s="115"/>
      <c r="GQ485" s="115"/>
      <c r="GR485" s="115"/>
      <c r="GS485" s="115"/>
      <c r="GT485" s="115"/>
      <c r="GU485" s="115"/>
      <c r="GV485" s="115"/>
      <c r="GW485" s="115"/>
      <c r="GX485" s="115"/>
      <c r="GY485" s="115"/>
      <c r="GZ485" s="115"/>
      <c r="HA485" s="115"/>
      <c r="HB485" s="115"/>
      <c r="HC485" s="115"/>
      <c r="HD485" s="115"/>
      <c r="HE485" s="115"/>
      <c r="HF485" s="115"/>
      <c r="HG485" s="115"/>
      <c r="HH485" s="115"/>
      <c r="HI485" s="115"/>
      <c r="HJ485" s="115"/>
      <c r="HK485" s="115"/>
      <c r="HL485" s="115"/>
      <c r="HM485" s="115"/>
      <c r="HN485" s="115"/>
      <c r="HO485" s="115"/>
      <c r="HP485" s="115"/>
      <c r="HQ485" s="115"/>
      <c r="HR485" s="115"/>
      <c r="HS485" s="115"/>
      <c r="HT485" s="115"/>
      <c r="HU485" s="115"/>
      <c r="HV485" s="115"/>
      <c r="HW485" s="115"/>
      <c r="HX485" s="115"/>
      <c r="HY485" s="115"/>
      <c r="HZ485" s="115"/>
      <c r="IA485" s="115"/>
      <c r="IB485" s="115"/>
      <c r="IC485" s="115"/>
      <c r="ID485" s="115"/>
      <c r="IE485" s="115"/>
      <c r="IF485" s="115"/>
      <c r="IG485" s="115"/>
      <c r="IH485" s="115"/>
      <c r="II485" s="115"/>
      <c r="IJ485" s="115"/>
      <c r="IK485" s="115"/>
      <c r="IL485" s="115"/>
      <c r="IM485" s="115"/>
      <c r="IN485" s="115"/>
      <c r="IO485" s="115"/>
      <c r="IP485" s="115"/>
      <c r="IQ485" s="115"/>
      <c r="IR485" s="115"/>
      <c r="IS485" s="115"/>
      <c r="IT485" s="115"/>
      <c r="IU485" s="115"/>
      <c r="IV485" s="115"/>
      <c r="IW485" s="115"/>
    </row>
    <row r="486" customFormat="false" ht="13.5" hidden="false" customHeight="fals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15"/>
      <c r="ES486" s="115"/>
      <c r="ET486" s="115"/>
      <c r="EU486" s="115"/>
      <c r="EV486" s="115"/>
      <c r="EW486" s="115"/>
      <c r="EX486" s="115"/>
      <c r="EY486" s="115"/>
      <c r="EZ486" s="115"/>
      <c r="FA486" s="115"/>
      <c r="FB486" s="115"/>
      <c r="FC486" s="115"/>
      <c r="FD486" s="115"/>
      <c r="FE486" s="115"/>
      <c r="FF486" s="115"/>
      <c r="FG486" s="115"/>
      <c r="FH486" s="115"/>
      <c r="FI486" s="115"/>
      <c r="FJ486" s="115"/>
      <c r="FK486" s="115"/>
      <c r="FL486" s="115"/>
      <c r="FM486" s="115"/>
      <c r="FN486" s="115"/>
      <c r="FO486" s="115"/>
      <c r="FP486" s="115"/>
      <c r="FQ486" s="115"/>
      <c r="FR486" s="115"/>
      <c r="FS486" s="115"/>
      <c r="FT486" s="115"/>
      <c r="FU486" s="115"/>
      <c r="FV486" s="115"/>
      <c r="FW486" s="115"/>
      <c r="FX486" s="115"/>
      <c r="FY486" s="115"/>
      <c r="FZ486" s="115"/>
      <c r="GA486" s="115"/>
      <c r="GB486" s="115"/>
      <c r="GC486" s="115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  <c r="IW486" s="115"/>
    </row>
    <row r="487" customFormat="false" ht="13.5" hidden="false" customHeight="fals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  <c r="IW487" s="115"/>
    </row>
    <row r="488" customFormat="false" ht="13.5" hidden="false" customHeight="fals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  <c r="IW488" s="115"/>
    </row>
    <row r="489" customFormat="false" ht="13.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  <c r="IW489" s="115"/>
    </row>
    <row r="490" customFormat="false" ht="13.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15"/>
      <c r="ES490" s="115"/>
      <c r="ET490" s="115"/>
      <c r="EU490" s="115"/>
      <c r="EV490" s="115"/>
      <c r="EW490" s="115"/>
      <c r="EX490" s="115"/>
      <c r="EY490" s="115"/>
      <c r="EZ490" s="115"/>
      <c r="FA490" s="115"/>
      <c r="FB490" s="115"/>
      <c r="FC490" s="115"/>
      <c r="FD490" s="115"/>
      <c r="FE490" s="115"/>
      <c r="FF490" s="115"/>
      <c r="FG490" s="115"/>
      <c r="FH490" s="115"/>
      <c r="FI490" s="115"/>
      <c r="FJ490" s="115"/>
      <c r="FK490" s="115"/>
      <c r="FL490" s="115"/>
      <c r="FM490" s="115"/>
      <c r="FN490" s="115"/>
      <c r="FO490" s="115"/>
      <c r="FP490" s="115"/>
      <c r="FQ490" s="115"/>
      <c r="FR490" s="115"/>
      <c r="FS490" s="115"/>
      <c r="FT490" s="115"/>
      <c r="FU490" s="115"/>
      <c r="FV490" s="115"/>
      <c r="FW490" s="115"/>
      <c r="FX490" s="115"/>
      <c r="FY490" s="115"/>
      <c r="FZ490" s="115"/>
      <c r="GA490" s="115"/>
      <c r="GB490" s="115"/>
      <c r="GC490" s="115"/>
      <c r="GD490" s="115"/>
      <c r="GE490" s="115"/>
      <c r="GF490" s="115"/>
      <c r="GG490" s="115"/>
      <c r="GH490" s="115"/>
      <c r="GI490" s="115"/>
      <c r="GJ490" s="115"/>
      <c r="GK490" s="115"/>
      <c r="GL490" s="115"/>
      <c r="GM490" s="115"/>
      <c r="GN490" s="115"/>
      <c r="GO490" s="115"/>
      <c r="GP490" s="115"/>
      <c r="GQ490" s="115"/>
      <c r="GR490" s="115"/>
      <c r="GS490" s="115"/>
      <c r="GT490" s="115"/>
      <c r="GU490" s="115"/>
      <c r="GV490" s="115"/>
      <c r="GW490" s="115"/>
      <c r="GX490" s="115"/>
      <c r="GY490" s="115"/>
      <c r="GZ490" s="115"/>
      <c r="HA490" s="115"/>
      <c r="HB490" s="115"/>
      <c r="HC490" s="115"/>
      <c r="HD490" s="115"/>
      <c r="HE490" s="115"/>
      <c r="HF490" s="115"/>
      <c r="HG490" s="115"/>
      <c r="HH490" s="115"/>
      <c r="HI490" s="115"/>
      <c r="HJ490" s="115"/>
      <c r="HK490" s="115"/>
      <c r="HL490" s="115"/>
      <c r="HM490" s="115"/>
      <c r="HN490" s="115"/>
      <c r="HO490" s="115"/>
      <c r="HP490" s="115"/>
      <c r="HQ490" s="115"/>
      <c r="HR490" s="115"/>
      <c r="HS490" s="115"/>
      <c r="HT490" s="115"/>
      <c r="HU490" s="115"/>
      <c r="HV490" s="115"/>
      <c r="HW490" s="115"/>
      <c r="HX490" s="115"/>
      <c r="HY490" s="115"/>
      <c r="HZ490" s="115"/>
      <c r="IA490" s="115"/>
      <c r="IB490" s="115"/>
      <c r="IC490" s="115"/>
      <c r="ID490" s="115"/>
      <c r="IE490" s="115"/>
      <c r="IF490" s="115"/>
      <c r="IG490" s="115"/>
      <c r="IH490" s="115"/>
      <c r="II490" s="115"/>
      <c r="IJ490" s="115"/>
      <c r="IK490" s="115"/>
      <c r="IL490" s="115"/>
      <c r="IM490" s="115"/>
      <c r="IN490" s="115"/>
      <c r="IO490" s="115"/>
      <c r="IP490" s="115"/>
      <c r="IQ490" s="115"/>
      <c r="IR490" s="115"/>
      <c r="IS490" s="115"/>
      <c r="IT490" s="115"/>
      <c r="IU490" s="115"/>
      <c r="IV490" s="115"/>
      <c r="IW490" s="115"/>
    </row>
    <row r="491" customFormat="false" ht="13.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  <c r="IW491" s="115"/>
    </row>
    <row r="492" customFormat="false" ht="13.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  <c r="IW492" s="115"/>
    </row>
    <row r="493" customFormat="false" ht="13.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  <c r="IW493" s="115"/>
    </row>
    <row r="494" customFormat="false" ht="13.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  <c r="IW494" s="115"/>
    </row>
    <row r="495" customFormat="false" ht="13.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  <c r="IW495" s="115"/>
    </row>
    <row r="496" customFormat="false" ht="13.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  <c r="IW496" s="115"/>
    </row>
    <row r="497" customFormat="false" ht="13.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  <c r="IW497" s="115"/>
    </row>
    <row r="498" customFormat="false" ht="13.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  <c r="IW498" s="115"/>
    </row>
    <row r="499" customFormat="false" ht="13.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  <c r="IW499" s="115"/>
    </row>
    <row r="500" customFormat="false" ht="13.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  <c r="IW500" s="115"/>
    </row>
    <row r="501" customFormat="false" ht="13.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  <c r="IW501" s="115"/>
    </row>
    <row r="502" customFormat="false" ht="13.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  <c r="IW502" s="115"/>
    </row>
    <row r="503" customFormat="false" ht="13.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  <c r="IW503" s="115"/>
    </row>
    <row r="504" customFormat="false" ht="13.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  <c r="IW504" s="115"/>
    </row>
    <row r="505" customFormat="false" ht="13.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  <c r="IW505" s="115"/>
    </row>
    <row r="506" customFormat="false" ht="13.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  <c r="IW506" s="115"/>
    </row>
    <row r="507" customFormat="false" ht="13.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  <c r="IW507" s="115"/>
    </row>
    <row r="508" customFormat="false" ht="13.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  <c r="IW508" s="115"/>
    </row>
    <row r="509" customFormat="false" ht="13.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  <c r="IW509" s="115"/>
    </row>
    <row r="510" customFormat="false" ht="13.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  <c r="IW510" s="115"/>
    </row>
    <row r="511" customFormat="false" ht="13.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  <c r="IW511" s="115"/>
    </row>
    <row r="512" customFormat="false" ht="13.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  <c r="IW512" s="115"/>
    </row>
    <row r="513" customFormat="false" ht="13.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  <c r="IW513" s="115"/>
    </row>
    <row r="514" customFormat="false" ht="13.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  <c r="IW514" s="115"/>
    </row>
    <row r="515" customFormat="false" ht="13.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  <c r="IW515" s="115"/>
    </row>
    <row r="516" customFormat="false" ht="13.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  <c r="IW516" s="115"/>
    </row>
    <row r="517" customFormat="false" ht="13.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  <c r="IW517" s="115"/>
    </row>
    <row r="518" customFormat="false" ht="13.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  <c r="IW518" s="115"/>
    </row>
    <row r="519" customFormat="false" ht="13.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  <c r="IW519" s="115"/>
    </row>
    <row r="520" customFormat="false" ht="13.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  <c r="IW520" s="115"/>
    </row>
    <row r="521" customFormat="false" ht="13.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  <c r="IW521" s="115"/>
    </row>
    <row r="522" customFormat="false" ht="13.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  <c r="IW522" s="115"/>
    </row>
    <row r="523" customFormat="false" ht="13.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  <c r="IW523" s="115"/>
    </row>
    <row r="524" customFormat="false" ht="13.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  <c r="IW524" s="115"/>
    </row>
    <row r="525" customFormat="false" ht="13.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  <c r="IW525" s="115"/>
    </row>
    <row r="526" customFormat="false" ht="13.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  <c r="IW526" s="115"/>
    </row>
    <row r="527" customFormat="false" ht="13.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  <c r="IW527" s="115"/>
    </row>
    <row r="528" customFormat="false" ht="13.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  <c r="IW528" s="115"/>
    </row>
    <row r="529" customFormat="false" ht="13.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  <c r="IW529" s="115"/>
    </row>
    <row r="530" customFormat="false" ht="13.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  <c r="IW530" s="115"/>
    </row>
    <row r="531" customFormat="false" ht="13.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  <c r="IW531" s="115"/>
    </row>
    <row r="532" customFormat="false" ht="13.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  <c r="IW532" s="115"/>
    </row>
    <row r="533" customFormat="false" ht="13.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  <c r="IW533" s="115"/>
    </row>
    <row r="534" customFormat="false" ht="13.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  <c r="IW534" s="115"/>
    </row>
    <row r="535" customFormat="false" ht="13.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  <c r="IW535" s="115"/>
    </row>
    <row r="536" customFormat="false" ht="13.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  <c r="IW536" s="115"/>
    </row>
    <row r="537" customFormat="false" ht="13.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  <c r="IW537" s="115"/>
    </row>
    <row r="538" customFormat="false" ht="13.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  <c r="IW538" s="115"/>
    </row>
    <row r="539" customFormat="false" ht="13.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  <c r="IW539" s="115"/>
    </row>
    <row r="540" customFormat="false" ht="13.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  <c r="IW540" s="115"/>
    </row>
    <row r="541" customFormat="false" ht="13.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  <c r="IW541" s="115"/>
    </row>
    <row r="542" customFormat="false" ht="13.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  <c r="IW542" s="115"/>
    </row>
    <row r="543" customFormat="false" ht="13.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  <c r="IW543" s="115"/>
    </row>
    <row r="544" customFormat="false" ht="13.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  <c r="IW544" s="115"/>
    </row>
    <row r="545" customFormat="false" ht="13.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  <c r="IW545" s="115"/>
    </row>
    <row r="546" customFormat="false" ht="13.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  <c r="IW546" s="115"/>
    </row>
    <row r="547" customFormat="false" ht="13.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  <c r="IW547" s="115"/>
    </row>
    <row r="548" customFormat="false" ht="13.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  <c r="IW548" s="115"/>
    </row>
    <row r="549" customFormat="false" ht="13.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  <c r="IW549" s="115"/>
    </row>
    <row r="550" customFormat="false" ht="13.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  <c r="IW550" s="115"/>
    </row>
    <row r="551" customFormat="false" ht="13.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  <c r="IW551" s="115"/>
    </row>
    <row r="552" customFormat="false" ht="13.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  <c r="IW552" s="115"/>
    </row>
    <row r="553" customFormat="false" ht="13.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  <c r="IW553" s="115"/>
    </row>
    <row r="554" customFormat="false" ht="13.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  <c r="IW554" s="115"/>
    </row>
    <row r="555" customFormat="false" ht="13.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  <c r="IW555" s="115"/>
    </row>
    <row r="556" customFormat="false" ht="13.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  <c r="IW556" s="115"/>
    </row>
    <row r="557" customFormat="false" ht="13.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  <c r="IW557" s="115"/>
    </row>
    <row r="558" customFormat="false" ht="13.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  <c r="IW558" s="115"/>
    </row>
    <row r="559" customFormat="false" ht="13.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  <c r="IW559" s="115"/>
    </row>
    <row r="560" customFormat="false" ht="13.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  <c r="IW560" s="115"/>
    </row>
    <row r="561" customFormat="false" ht="13.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  <c r="IW561" s="115"/>
    </row>
    <row r="562" customFormat="false" ht="13.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  <c r="IW562" s="115"/>
    </row>
    <row r="563" customFormat="false" ht="13.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  <c r="IW563" s="115"/>
    </row>
    <row r="564" customFormat="false" ht="13.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  <c r="IW564" s="115"/>
    </row>
    <row r="565" customFormat="false" ht="13.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  <c r="IW565" s="115"/>
    </row>
    <row r="566" customFormat="false" ht="13.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  <c r="IW566" s="115"/>
    </row>
    <row r="567" customFormat="false" ht="13.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  <c r="IW567" s="115"/>
    </row>
    <row r="568" customFormat="false" ht="13.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  <c r="IW568" s="115"/>
    </row>
    <row r="569" customFormat="false" ht="13.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  <c r="IW569" s="115"/>
    </row>
    <row r="570" customFormat="false" ht="13.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  <c r="IW570" s="115"/>
    </row>
    <row r="571" customFormat="false" ht="13.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  <c r="IW571" s="115"/>
    </row>
    <row r="572" customFormat="false" ht="13.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  <c r="IW572" s="115"/>
    </row>
    <row r="573" customFormat="false" ht="13.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  <c r="IW573" s="115"/>
    </row>
    <row r="574" customFormat="false" ht="13.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  <c r="IW574" s="115"/>
    </row>
    <row r="575" customFormat="false" ht="13.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  <c r="IW575" s="115"/>
    </row>
    <row r="576" customFormat="false" ht="13.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  <c r="IW576" s="115"/>
    </row>
    <row r="577" customFormat="false" ht="13.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  <c r="IW577" s="115"/>
    </row>
    <row r="578" customFormat="false" ht="13.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  <c r="IW578" s="115"/>
    </row>
    <row r="579" customFormat="false" ht="13.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  <c r="IW579" s="115"/>
    </row>
    <row r="580" customFormat="false" ht="13.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  <c r="IW580" s="115"/>
    </row>
    <row r="581" customFormat="false" ht="13.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115"/>
      <c r="FT581" s="115"/>
      <c r="FU581" s="115"/>
      <c r="FV581" s="115"/>
      <c r="FW581" s="115"/>
      <c r="FX581" s="115"/>
      <c r="FY581" s="115"/>
      <c r="FZ581" s="115"/>
      <c r="GA581" s="115"/>
      <c r="GB581" s="115"/>
      <c r="GC581" s="115"/>
      <c r="GD581" s="115"/>
      <c r="GE581" s="115"/>
      <c r="GF581" s="115"/>
      <c r="GG581" s="115"/>
      <c r="GH581" s="115"/>
      <c r="GI581" s="115"/>
      <c r="GJ581" s="115"/>
      <c r="GK581" s="115"/>
      <c r="GL581" s="115"/>
      <c r="GM581" s="115"/>
      <c r="GN581" s="115"/>
      <c r="GO581" s="115"/>
      <c r="GP581" s="115"/>
      <c r="GQ581" s="115"/>
      <c r="GR581" s="115"/>
      <c r="GS581" s="115"/>
      <c r="GT581" s="115"/>
      <c r="GU581" s="115"/>
      <c r="GV581" s="115"/>
      <c r="GW581" s="115"/>
      <c r="GX581" s="115"/>
      <c r="GY581" s="115"/>
      <c r="GZ581" s="115"/>
      <c r="HA581" s="115"/>
      <c r="HB581" s="115"/>
      <c r="HC581" s="115"/>
      <c r="HD581" s="115"/>
      <c r="HE581" s="115"/>
      <c r="HF581" s="115"/>
      <c r="HG581" s="115"/>
      <c r="HH581" s="115"/>
      <c r="HI581" s="115"/>
      <c r="HJ581" s="115"/>
      <c r="HK581" s="115"/>
      <c r="HL581" s="115"/>
      <c r="HM581" s="115"/>
      <c r="HN581" s="115"/>
      <c r="HO581" s="115"/>
      <c r="HP581" s="115"/>
      <c r="HQ581" s="115"/>
      <c r="HR581" s="115"/>
      <c r="HS581" s="115"/>
      <c r="HT581" s="115"/>
      <c r="HU581" s="115"/>
      <c r="HV581" s="115"/>
      <c r="HW581" s="115"/>
      <c r="HX581" s="115"/>
      <c r="HY581" s="115"/>
      <c r="HZ581" s="115"/>
      <c r="IA581" s="115"/>
      <c r="IB581" s="115"/>
      <c r="IC581" s="115"/>
      <c r="ID581" s="115"/>
      <c r="IE581" s="115"/>
      <c r="IF581" s="115"/>
      <c r="IG581" s="115"/>
      <c r="IH581" s="115"/>
      <c r="II581" s="115"/>
      <c r="IJ581" s="115"/>
      <c r="IK581" s="115"/>
      <c r="IL581" s="115"/>
      <c r="IM581" s="115"/>
      <c r="IN581" s="115"/>
      <c r="IO581" s="115"/>
      <c r="IP581" s="115"/>
      <c r="IQ581" s="115"/>
      <c r="IR581" s="115"/>
      <c r="IS581" s="115"/>
      <c r="IT581" s="115"/>
      <c r="IU581" s="115"/>
      <c r="IV581" s="115"/>
      <c r="IW581" s="115"/>
    </row>
    <row r="582" customFormat="false" ht="13.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115"/>
      <c r="FT582" s="115"/>
      <c r="FU582" s="115"/>
      <c r="FV582" s="115"/>
      <c r="FW582" s="115"/>
      <c r="FX582" s="115"/>
      <c r="FY582" s="115"/>
      <c r="FZ582" s="115"/>
      <c r="GA582" s="115"/>
      <c r="GB582" s="115"/>
      <c r="GC582" s="115"/>
      <c r="GD582" s="115"/>
      <c r="GE582" s="115"/>
      <c r="GF582" s="115"/>
      <c r="GG582" s="115"/>
      <c r="GH582" s="115"/>
      <c r="GI582" s="115"/>
      <c r="GJ582" s="115"/>
      <c r="GK582" s="115"/>
      <c r="GL582" s="115"/>
      <c r="GM582" s="115"/>
      <c r="GN582" s="115"/>
      <c r="GO582" s="115"/>
      <c r="GP582" s="115"/>
      <c r="GQ582" s="115"/>
      <c r="GR582" s="115"/>
      <c r="GS582" s="115"/>
      <c r="GT582" s="115"/>
      <c r="GU582" s="115"/>
      <c r="GV582" s="115"/>
      <c r="GW582" s="115"/>
      <c r="GX582" s="115"/>
      <c r="GY582" s="115"/>
      <c r="GZ582" s="115"/>
      <c r="HA582" s="115"/>
      <c r="HB582" s="115"/>
      <c r="HC582" s="115"/>
      <c r="HD582" s="115"/>
      <c r="HE582" s="115"/>
      <c r="HF582" s="115"/>
      <c r="HG582" s="115"/>
      <c r="HH582" s="115"/>
      <c r="HI582" s="115"/>
      <c r="HJ582" s="115"/>
      <c r="HK582" s="115"/>
      <c r="HL582" s="115"/>
      <c r="HM582" s="115"/>
      <c r="HN582" s="115"/>
      <c r="HO582" s="115"/>
      <c r="HP582" s="115"/>
      <c r="HQ582" s="115"/>
      <c r="HR582" s="115"/>
      <c r="HS582" s="115"/>
      <c r="HT582" s="115"/>
      <c r="HU582" s="115"/>
      <c r="HV582" s="115"/>
      <c r="HW582" s="115"/>
      <c r="HX582" s="115"/>
      <c r="HY582" s="115"/>
      <c r="HZ582" s="115"/>
      <c r="IA582" s="115"/>
      <c r="IB582" s="115"/>
      <c r="IC582" s="115"/>
      <c r="ID582" s="115"/>
      <c r="IE582" s="115"/>
      <c r="IF582" s="115"/>
      <c r="IG582" s="115"/>
      <c r="IH582" s="115"/>
      <c r="II582" s="115"/>
      <c r="IJ582" s="115"/>
      <c r="IK582" s="115"/>
      <c r="IL582" s="115"/>
      <c r="IM582" s="115"/>
      <c r="IN582" s="115"/>
      <c r="IO582" s="115"/>
      <c r="IP582" s="115"/>
      <c r="IQ582" s="115"/>
      <c r="IR582" s="115"/>
      <c r="IS582" s="115"/>
      <c r="IT582" s="115"/>
      <c r="IU582" s="115"/>
      <c r="IV582" s="115"/>
      <c r="IW582" s="115"/>
    </row>
    <row r="583" customFormat="false" ht="13.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115"/>
      <c r="FT583" s="115"/>
      <c r="FU583" s="115"/>
      <c r="FV583" s="115"/>
      <c r="FW583" s="115"/>
      <c r="FX583" s="115"/>
      <c r="FY583" s="115"/>
      <c r="FZ583" s="115"/>
      <c r="GA583" s="115"/>
      <c r="GB583" s="115"/>
      <c r="GC583" s="115"/>
      <c r="GD583" s="115"/>
      <c r="GE583" s="115"/>
      <c r="GF583" s="115"/>
      <c r="GG583" s="115"/>
      <c r="GH583" s="115"/>
      <c r="GI583" s="115"/>
      <c r="GJ583" s="115"/>
      <c r="GK583" s="115"/>
      <c r="GL583" s="115"/>
      <c r="GM583" s="115"/>
      <c r="GN583" s="115"/>
      <c r="GO583" s="115"/>
      <c r="GP583" s="115"/>
      <c r="GQ583" s="115"/>
      <c r="GR583" s="115"/>
      <c r="GS583" s="115"/>
      <c r="GT583" s="115"/>
      <c r="GU583" s="115"/>
      <c r="GV583" s="115"/>
      <c r="GW583" s="115"/>
      <c r="GX583" s="115"/>
      <c r="GY583" s="115"/>
      <c r="GZ583" s="115"/>
      <c r="HA583" s="115"/>
      <c r="HB583" s="115"/>
      <c r="HC583" s="115"/>
      <c r="HD583" s="115"/>
      <c r="HE583" s="115"/>
      <c r="HF583" s="115"/>
      <c r="HG583" s="115"/>
      <c r="HH583" s="115"/>
      <c r="HI583" s="115"/>
      <c r="HJ583" s="115"/>
      <c r="HK583" s="115"/>
      <c r="HL583" s="115"/>
      <c r="HM583" s="115"/>
      <c r="HN583" s="115"/>
      <c r="HO583" s="115"/>
      <c r="HP583" s="115"/>
      <c r="HQ583" s="115"/>
      <c r="HR583" s="115"/>
      <c r="HS583" s="115"/>
      <c r="HT583" s="115"/>
      <c r="HU583" s="115"/>
      <c r="HV583" s="115"/>
      <c r="HW583" s="115"/>
      <c r="HX583" s="115"/>
      <c r="HY583" s="115"/>
      <c r="HZ583" s="115"/>
      <c r="IA583" s="115"/>
      <c r="IB583" s="115"/>
      <c r="IC583" s="115"/>
      <c r="ID583" s="115"/>
      <c r="IE583" s="115"/>
      <c r="IF583" s="115"/>
      <c r="IG583" s="115"/>
      <c r="IH583" s="115"/>
      <c r="II583" s="115"/>
      <c r="IJ583" s="115"/>
      <c r="IK583" s="115"/>
      <c r="IL583" s="115"/>
      <c r="IM583" s="115"/>
      <c r="IN583" s="115"/>
      <c r="IO583" s="115"/>
      <c r="IP583" s="115"/>
      <c r="IQ583" s="115"/>
      <c r="IR583" s="115"/>
      <c r="IS583" s="115"/>
      <c r="IT583" s="115"/>
      <c r="IU583" s="115"/>
      <c r="IV583" s="115"/>
      <c r="IW583" s="115"/>
    </row>
    <row r="584" customFormat="false" ht="13.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115"/>
      <c r="FT584" s="115"/>
      <c r="FU584" s="115"/>
      <c r="FV584" s="115"/>
      <c r="FW584" s="115"/>
      <c r="FX584" s="115"/>
      <c r="FY584" s="115"/>
      <c r="FZ584" s="115"/>
      <c r="GA584" s="115"/>
      <c r="GB584" s="115"/>
      <c r="GC584" s="115"/>
      <c r="GD584" s="115"/>
      <c r="GE584" s="115"/>
      <c r="GF584" s="115"/>
      <c r="GG584" s="115"/>
      <c r="GH584" s="115"/>
      <c r="GI584" s="115"/>
      <c r="GJ584" s="115"/>
      <c r="GK584" s="115"/>
      <c r="GL584" s="115"/>
      <c r="GM584" s="115"/>
      <c r="GN584" s="115"/>
      <c r="GO584" s="115"/>
      <c r="GP584" s="115"/>
      <c r="GQ584" s="115"/>
      <c r="GR584" s="115"/>
      <c r="GS584" s="115"/>
      <c r="GT584" s="115"/>
      <c r="GU584" s="115"/>
      <c r="GV584" s="115"/>
      <c r="GW584" s="115"/>
      <c r="GX584" s="115"/>
      <c r="GY584" s="115"/>
      <c r="GZ584" s="115"/>
      <c r="HA584" s="115"/>
      <c r="HB584" s="115"/>
      <c r="HC584" s="115"/>
      <c r="HD584" s="115"/>
      <c r="HE584" s="115"/>
      <c r="HF584" s="115"/>
      <c r="HG584" s="115"/>
      <c r="HH584" s="115"/>
      <c r="HI584" s="115"/>
      <c r="HJ584" s="115"/>
      <c r="HK584" s="115"/>
      <c r="HL584" s="115"/>
      <c r="HM584" s="115"/>
      <c r="HN584" s="115"/>
      <c r="HO584" s="115"/>
      <c r="HP584" s="115"/>
      <c r="HQ584" s="115"/>
      <c r="HR584" s="115"/>
      <c r="HS584" s="115"/>
      <c r="HT584" s="115"/>
      <c r="HU584" s="115"/>
      <c r="HV584" s="115"/>
      <c r="HW584" s="115"/>
      <c r="HX584" s="115"/>
      <c r="HY584" s="115"/>
      <c r="HZ584" s="115"/>
      <c r="IA584" s="115"/>
      <c r="IB584" s="115"/>
      <c r="IC584" s="115"/>
      <c r="ID584" s="115"/>
      <c r="IE584" s="115"/>
      <c r="IF584" s="115"/>
      <c r="IG584" s="115"/>
      <c r="IH584" s="115"/>
      <c r="II584" s="115"/>
      <c r="IJ584" s="115"/>
      <c r="IK584" s="115"/>
      <c r="IL584" s="115"/>
      <c r="IM584" s="115"/>
      <c r="IN584" s="115"/>
      <c r="IO584" s="115"/>
      <c r="IP584" s="115"/>
      <c r="IQ584" s="115"/>
      <c r="IR584" s="115"/>
      <c r="IS584" s="115"/>
      <c r="IT584" s="115"/>
      <c r="IU584" s="115"/>
      <c r="IV584" s="115"/>
      <c r="IW584" s="115"/>
    </row>
    <row r="585" customFormat="false" ht="13.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115"/>
      <c r="FT585" s="115"/>
      <c r="FU585" s="115"/>
      <c r="FV585" s="115"/>
      <c r="FW585" s="115"/>
      <c r="FX585" s="115"/>
      <c r="FY585" s="115"/>
      <c r="FZ585" s="115"/>
      <c r="GA585" s="115"/>
      <c r="GB585" s="115"/>
      <c r="GC585" s="115"/>
      <c r="GD585" s="115"/>
      <c r="GE585" s="115"/>
      <c r="GF585" s="115"/>
      <c r="GG585" s="115"/>
      <c r="GH585" s="115"/>
      <c r="GI585" s="115"/>
      <c r="GJ585" s="115"/>
      <c r="GK585" s="115"/>
      <c r="GL585" s="115"/>
      <c r="GM585" s="115"/>
      <c r="GN585" s="115"/>
      <c r="GO585" s="115"/>
      <c r="GP585" s="115"/>
      <c r="GQ585" s="115"/>
      <c r="GR585" s="115"/>
      <c r="GS585" s="115"/>
      <c r="GT585" s="115"/>
      <c r="GU585" s="115"/>
      <c r="GV585" s="115"/>
      <c r="GW585" s="115"/>
      <c r="GX585" s="115"/>
      <c r="GY585" s="115"/>
      <c r="GZ585" s="115"/>
      <c r="HA585" s="115"/>
      <c r="HB585" s="115"/>
      <c r="HC585" s="115"/>
      <c r="HD585" s="115"/>
      <c r="HE585" s="115"/>
      <c r="HF585" s="115"/>
      <c r="HG585" s="115"/>
      <c r="HH585" s="115"/>
      <c r="HI585" s="115"/>
      <c r="HJ585" s="115"/>
      <c r="HK585" s="115"/>
      <c r="HL585" s="115"/>
      <c r="HM585" s="115"/>
      <c r="HN585" s="115"/>
      <c r="HO585" s="115"/>
      <c r="HP585" s="115"/>
      <c r="HQ585" s="115"/>
      <c r="HR585" s="115"/>
      <c r="HS585" s="115"/>
      <c r="HT585" s="115"/>
      <c r="HU585" s="115"/>
      <c r="HV585" s="115"/>
      <c r="HW585" s="115"/>
      <c r="HX585" s="115"/>
      <c r="HY585" s="115"/>
      <c r="HZ585" s="115"/>
      <c r="IA585" s="115"/>
      <c r="IB585" s="115"/>
      <c r="IC585" s="115"/>
      <c r="ID585" s="115"/>
      <c r="IE585" s="115"/>
      <c r="IF585" s="115"/>
      <c r="IG585" s="115"/>
      <c r="IH585" s="115"/>
      <c r="II585" s="115"/>
      <c r="IJ585" s="115"/>
      <c r="IK585" s="115"/>
      <c r="IL585" s="115"/>
      <c r="IM585" s="115"/>
      <c r="IN585" s="115"/>
      <c r="IO585" s="115"/>
      <c r="IP585" s="115"/>
      <c r="IQ585" s="115"/>
      <c r="IR585" s="115"/>
      <c r="IS585" s="115"/>
      <c r="IT585" s="115"/>
      <c r="IU585" s="115"/>
      <c r="IV585" s="115"/>
      <c r="IW585" s="115"/>
    </row>
    <row r="586" customFormat="false" ht="13.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115"/>
      <c r="FT586" s="115"/>
      <c r="FU586" s="115"/>
      <c r="FV586" s="115"/>
      <c r="FW586" s="115"/>
      <c r="FX586" s="115"/>
      <c r="FY586" s="115"/>
      <c r="FZ586" s="115"/>
      <c r="GA586" s="115"/>
      <c r="GB586" s="115"/>
      <c r="GC586" s="115"/>
      <c r="GD586" s="115"/>
      <c r="GE586" s="115"/>
      <c r="GF586" s="115"/>
      <c r="GG586" s="115"/>
      <c r="GH586" s="115"/>
      <c r="GI586" s="115"/>
      <c r="GJ586" s="115"/>
      <c r="GK586" s="115"/>
      <c r="GL586" s="115"/>
      <c r="GM586" s="115"/>
      <c r="GN586" s="115"/>
      <c r="GO586" s="115"/>
      <c r="GP586" s="115"/>
      <c r="GQ586" s="115"/>
      <c r="GR586" s="115"/>
      <c r="GS586" s="115"/>
      <c r="GT586" s="115"/>
      <c r="GU586" s="115"/>
      <c r="GV586" s="115"/>
      <c r="GW586" s="115"/>
      <c r="GX586" s="115"/>
      <c r="GY586" s="115"/>
      <c r="GZ586" s="115"/>
      <c r="HA586" s="115"/>
      <c r="HB586" s="115"/>
      <c r="HC586" s="115"/>
      <c r="HD586" s="115"/>
      <c r="HE586" s="115"/>
      <c r="HF586" s="115"/>
      <c r="HG586" s="115"/>
      <c r="HH586" s="115"/>
      <c r="HI586" s="115"/>
      <c r="HJ586" s="115"/>
      <c r="HK586" s="115"/>
      <c r="HL586" s="115"/>
      <c r="HM586" s="115"/>
      <c r="HN586" s="115"/>
      <c r="HO586" s="115"/>
      <c r="HP586" s="115"/>
      <c r="HQ586" s="115"/>
      <c r="HR586" s="115"/>
      <c r="HS586" s="115"/>
      <c r="HT586" s="115"/>
      <c r="HU586" s="115"/>
      <c r="HV586" s="115"/>
      <c r="HW586" s="115"/>
      <c r="HX586" s="115"/>
      <c r="HY586" s="115"/>
      <c r="HZ586" s="115"/>
      <c r="IA586" s="115"/>
      <c r="IB586" s="115"/>
      <c r="IC586" s="115"/>
      <c r="ID586" s="115"/>
      <c r="IE586" s="115"/>
      <c r="IF586" s="115"/>
      <c r="IG586" s="115"/>
      <c r="IH586" s="115"/>
      <c r="II586" s="115"/>
      <c r="IJ586" s="115"/>
      <c r="IK586" s="115"/>
      <c r="IL586" s="115"/>
      <c r="IM586" s="115"/>
      <c r="IN586" s="115"/>
      <c r="IO586" s="115"/>
      <c r="IP586" s="115"/>
      <c r="IQ586" s="115"/>
      <c r="IR586" s="115"/>
      <c r="IS586" s="115"/>
      <c r="IT586" s="115"/>
      <c r="IU586" s="115"/>
      <c r="IV586" s="115"/>
      <c r="IW586" s="115"/>
    </row>
    <row r="587" customFormat="false" ht="13.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115"/>
      <c r="FT587" s="115"/>
      <c r="FU587" s="115"/>
      <c r="FV587" s="115"/>
      <c r="FW587" s="115"/>
      <c r="FX587" s="115"/>
      <c r="FY587" s="115"/>
      <c r="FZ587" s="115"/>
      <c r="GA587" s="115"/>
      <c r="GB587" s="115"/>
      <c r="GC587" s="115"/>
      <c r="GD587" s="115"/>
      <c r="GE587" s="115"/>
      <c r="GF587" s="115"/>
      <c r="GG587" s="115"/>
      <c r="GH587" s="115"/>
      <c r="GI587" s="115"/>
      <c r="GJ587" s="115"/>
      <c r="GK587" s="115"/>
      <c r="GL587" s="115"/>
      <c r="GM587" s="115"/>
      <c r="GN587" s="115"/>
      <c r="GO587" s="115"/>
      <c r="GP587" s="115"/>
      <c r="GQ587" s="115"/>
      <c r="GR587" s="115"/>
      <c r="GS587" s="115"/>
      <c r="GT587" s="115"/>
      <c r="GU587" s="115"/>
      <c r="GV587" s="115"/>
      <c r="GW587" s="115"/>
      <c r="GX587" s="115"/>
      <c r="GY587" s="115"/>
      <c r="GZ587" s="115"/>
      <c r="HA587" s="115"/>
      <c r="HB587" s="115"/>
      <c r="HC587" s="115"/>
      <c r="HD587" s="115"/>
      <c r="HE587" s="115"/>
      <c r="HF587" s="115"/>
      <c r="HG587" s="115"/>
      <c r="HH587" s="115"/>
      <c r="HI587" s="115"/>
      <c r="HJ587" s="115"/>
      <c r="HK587" s="115"/>
      <c r="HL587" s="115"/>
      <c r="HM587" s="115"/>
      <c r="HN587" s="115"/>
      <c r="HO587" s="115"/>
      <c r="HP587" s="115"/>
      <c r="HQ587" s="115"/>
      <c r="HR587" s="115"/>
      <c r="HS587" s="115"/>
      <c r="HT587" s="115"/>
      <c r="HU587" s="115"/>
      <c r="HV587" s="115"/>
      <c r="HW587" s="115"/>
      <c r="HX587" s="115"/>
      <c r="HY587" s="115"/>
      <c r="HZ587" s="115"/>
      <c r="IA587" s="115"/>
      <c r="IB587" s="115"/>
      <c r="IC587" s="115"/>
      <c r="ID587" s="115"/>
      <c r="IE587" s="115"/>
      <c r="IF587" s="115"/>
      <c r="IG587" s="115"/>
      <c r="IH587" s="115"/>
      <c r="II587" s="115"/>
      <c r="IJ587" s="115"/>
      <c r="IK587" s="115"/>
      <c r="IL587" s="115"/>
      <c r="IM587" s="115"/>
      <c r="IN587" s="115"/>
      <c r="IO587" s="115"/>
      <c r="IP587" s="115"/>
      <c r="IQ587" s="115"/>
      <c r="IR587" s="115"/>
      <c r="IS587" s="115"/>
      <c r="IT587" s="115"/>
      <c r="IU587" s="115"/>
      <c r="IV587" s="115"/>
      <c r="IW587" s="115"/>
    </row>
    <row r="588" customFormat="false" ht="13.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115"/>
      <c r="FT588" s="115"/>
      <c r="FU588" s="115"/>
      <c r="FV588" s="115"/>
      <c r="FW588" s="115"/>
      <c r="FX588" s="115"/>
      <c r="FY588" s="115"/>
      <c r="FZ588" s="115"/>
      <c r="GA588" s="115"/>
      <c r="GB588" s="115"/>
      <c r="GC588" s="115"/>
      <c r="GD588" s="115"/>
      <c r="GE588" s="115"/>
      <c r="GF588" s="115"/>
      <c r="GG588" s="115"/>
      <c r="GH588" s="115"/>
      <c r="GI588" s="115"/>
      <c r="GJ588" s="115"/>
      <c r="GK588" s="115"/>
      <c r="GL588" s="115"/>
      <c r="GM588" s="115"/>
      <c r="GN588" s="115"/>
      <c r="GO588" s="115"/>
      <c r="GP588" s="115"/>
      <c r="GQ588" s="115"/>
      <c r="GR588" s="115"/>
      <c r="GS588" s="115"/>
      <c r="GT588" s="115"/>
      <c r="GU588" s="115"/>
      <c r="GV588" s="115"/>
      <c r="GW588" s="115"/>
      <c r="GX588" s="115"/>
      <c r="GY588" s="115"/>
      <c r="GZ588" s="115"/>
      <c r="HA588" s="115"/>
      <c r="HB588" s="115"/>
      <c r="HC588" s="115"/>
      <c r="HD588" s="115"/>
      <c r="HE588" s="115"/>
      <c r="HF588" s="115"/>
      <c r="HG588" s="115"/>
      <c r="HH588" s="115"/>
      <c r="HI588" s="115"/>
      <c r="HJ588" s="115"/>
      <c r="HK588" s="115"/>
      <c r="HL588" s="115"/>
      <c r="HM588" s="115"/>
      <c r="HN588" s="115"/>
      <c r="HO588" s="115"/>
      <c r="HP588" s="115"/>
      <c r="HQ588" s="115"/>
      <c r="HR588" s="115"/>
      <c r="HS588" s="115"/>
      <c r="HT588" s="115"/>
      <c r="HU588" s="115"/>
      <c r="HV588" s="115"/>
      <c r="HW588" s="115"/>
      <c r="HX588" s="115"/>
      <c r="HY588" s="115"/>
      <c r="HZ588" s="115"/>
      <c r="IA588" s="115"/>
      <c r="IB588" s="115"/>
      <c r="IC588" s="115"/>
      <c r="ID588" s="115"/>
      <c r="IE588" s="115"/>
      <c r="IF588" s="115"/>
      <c r="IG588" s="115"/>
      <c r="IH588" s="115"/>
      <c r="II588" s="115"/>
      <c r="IJ588" s="115"/>
      <c r="IK588" s="115"/>
      <c r="IL588" s="115"/>
      <c r="IM588" s="115"/>
      <c r="IN588" s="115"/>
      <c r="IO588" s="115"/>
      <c r="IP588" s="115"/>
      <c r="IQ588" s="115"/>
      <c r="IR588" s="115"/>
      <c r="IS588" s="115"/>
      <c r="IT588" s="115"/>
      <c r="IU588" s="115"/>
      <c r="IV588" s="115"/>
      <c r="IW588" s="115"/>
    </row>
    <row r="589" customFormat="false" ht="13.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115"/>
      <c r="FT589" s="115"/>
      <c r="FU589" s="115"/>
      <c r="FV589" s="115"/>
      <c r="FW589" s="115"/>
      <c r="FX589" s="115"/>
      <c r="FY589" s="115"/>
      <c r="FZ589" s="115"/>
      <c r="GA589" s="115"/>
      <c r="GB589" s="115"/>
      <c r="GC589" s="115"/>
      <c r="GD589" s="115"/>
      <c r="GE589" s="115"/>
      <c r="GF589" s="115"/>
      <c r="GG589" s="115"/>
      <c r="GH589" s="115"/>
      <c r="GI589" s="115"/>
      <c r="GJ589" s="115"/>
      <c r="GK589" s="115"/>
      <c r="GL589" s="115"/>
      <c r="GM589" s="115"/>
      <c r="GN589" s="115"/>
      <c r="GO589" s="115"/>
      <c r="GP589" s="115"/>
      <c r="GQ589" s="115"/>
      <c r="GR589" s="115"/>
      <c r="GS589" s="115"/>
      <c r="GT589" s="115"/>
      <c r="GU589" s="115"/>
      <c r="GV589" s="115"/>
      <c r="GW589" s="115"/>
      <c r="GX589" s="115"/>
      <c r="GY589" s="115"/>
      <c r="GZ589" s="115"/>
      <c r="HA589" s="115"/>
      <c r="HB589" s="115"/>
      <c r="HC589" s="115"/>
      <c r="HD589" s="115"/>
      <c r="HE589" s="115"/>
      <c r="HF589" s="115"/>
      <c r="HG589" s="115"/>
      <c r="HH589" s="115"/>
      <c r="HI589" s="115"/>
      <c r="HJ589" s="115"/>
      <c r="HK589" s="115"/>
      <c r="HL589" s="115"/>
      <c r="HM589" s="115"/>
      <c r="HN589" s="115"/>
      <c r="HO589" s="115"/>
      <c r="HP589" s="115"/>
      <c r="HQ589" s="115"/>
      <c r="HR589" s="115"/>
      <c r="HS589" s="115"/>
      <c r="HT589" s="115"/>
      <c r="HU589" s="115"/>
      <c r="HV589" s="115"/>
      <c r="HW589" s="115"/>
      <c r="HX589" s="115"/>
      <c r="HY589" s="115"/>
      <c r="HZ589" s="115"/>
      <c r="IA589" s="115"/>
      <c r="IB589" s="115"/>
      <c r="IC589" s="115"/>
      <c r="ID589" s="115"/>
      <c r="IE589" s="115"/>
      <c r="IF589" s="115"/>
      <c r="IG589" s="115"/>
      <c r="IH589" s="115"/>
      <c r="II589" s="115"/>
      <c r="IJ589" s="115"/>
      <c r="IK589" s="115"/>
      <c r="IL589" s="115"/>
      <c r="IM589" s="115"/>
      <c r="IN589" s="115"/>
      <c r="IO589" s="115"/>
      <c r="IP589" s="115"/>
      <c r="IQ589" s="115"/>
      <c r="IR589" s="115"/>
      <c r="IS589" s="115"/>
      <c r="IT589" s="115"/>
      <c r="IU589" s="115"/>
      <c r="IV589" s="115"/>
      <c r="IW589" s="115"/>
    </row>
    <row r="590" customFormat="false" ht="13.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115"/>
      <c r="FT590" s="115"/>
      <c r="FU590" s="115"/>
      <c r="FV590" s="115"/>
      <c r="FW590" s="115"/>
      <c r="FX590" s="115"/>
      <c r="FY590" s="115"/>
      <c r="FZ590" s="115"/>
      <c r="GA590" s="115"/>
      <c r="GB590" s="115"/>
      <c r="GC590" s="115"/>
      <c r="GD590" s="115"/>
      <c r="GE590" s="115"/>
      <c r="GF590" s="115"/>
      <c r="GG590" s="115"/>
      <c r="GH590" s="115"/>
      <c r="GI590" s="115"/>
      <c r="GJ590" s="115"/>
      <c r="GK590" s="115"/>
      <c r="GL590" s="115"/>
      <c r="GM590" s="115"/>
      <c r="GN590" s="115"/>
      <c r="GO590" s="115"/>
      <c r="GP590" s="115"/>
      <c r="GQ590" s="115"/>
      <c r="GR590" s="115"/>
      <c r="GS590" s="115"/>
      <c r="GT590" s="115"/>
      <c r="GU590" s="115"/>
      <c r="GV590" s="115"/>
      <c r="GW590" s="115"/>
      <c r="GX590" s="115"/>
      <c r="GY590" s="115"/>
      <c r="GZ590" s="115"/>
      <c r="HA590" s="115"/>
      <c r="HB590" s="115"/>
      <c r="HC590" s="115"/>
      <c r="HD590" s="115"/>
      <c r="HE590" s="115"/>
      <c r="HF590" s="115"/>
      <c r="HG590" s="115"/>
      <c r="HH590" s="115"/>
      <c r="HI590" s="115"/>
      <c r="HJ590" s="115"/>
      <c r="HK590" s="115"/>
      <c r="HL590" s="115"/>
      <c r="HM590" s="115"/>
      <c r="HN590" s="115"/>
      <c r="HO590" s="115"/>
      <c r="HP590" s="115"/>
      <c r="HQ590" s="115"/>
      <c r="HR590" s="115"/>
      <c r="HS590" s="115"/>
      <c r="HT590" s="115"/>
      <c r="HU590" s="115"/>
      <c r="HV590" s="115"/>
      <c r="HW590" s="115"/>
      <c r="HX590" s="115"/>
      <c r="HY590" s="115"/>
      <c r="HZ590" s="115"/>
      <c r="IA590" s="115"/>
      <c r="IB590" s="115"/>
      <c r="IC590" s="115"/>
      <c r="ID590" s="115"/>
      <c r="IE590" s="115"/>
      <c r="IF590" s="115"/>
      <c r="IG590" s="115"/>
      <c r="IH590" s="115"/>
      <c r="II590" s="115"/>
      <c r="IJ590" s="115"/>
      <c r="IK590" s="115"/>
      <c r="IL590" s="115"/>
      <c r="IM590" s="115"/>
      <c r="IN590" s="115"/>
      <c r="IO590" s="115"/>
      <c r="IP590" s="115"/>
      <c r="IQ590" s="115"/>
      <c r="IR590" s="115"/>
      <c r="IS590" s="115"/>
      <c r="IT590" s="115"/>
      <c r="IU590" s="115"/>
      <c r="IV590" s="115"/>
      <c r="IW590" s="115"/>
    </row>
    <row r="591" customFormat="false" ht="13.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115"/>
      <c r="FT591" s="115"/>
      <c r="FU591" s="115"/>
      <c r="FV591" s="115"/>
      <c r="FW591" s="115"/>
      <c r="FX591" s="115"/>
      <c r="FY591" s="115"/>
      <c r="FZ591" s="115"/>
      <c r="GA591" s="115"/>
      <c r="GB591" s="115"/>
      <c r="GC591" s="115"/>
      <c r="GD591" s="115"/>
      <c r="GE591" s="115"/>
      <c r="GF591" s="115"/>
      <c r="GG591" s="115"/>
      <c r="GH591" s="115"/>
      <c r="GI591" s="115"/>
      <c r="GJ591" s="115"/>
      <c r="GK591" s="115"/>
      <c r="GL591" s="115"/>
      <c r="GM591" s="115"/>
      <c r="GN591" s="115"/>
      <c r="GO591" s="115"/>
      <c r="GP591" s="115"/>
      <c r="GQ591" s="115"/>
      <c r="GR591" s="115"/>
      <c r="GS591" s="115"/>
      <c r="GT591" s="115"/>
      <c r="GU591" s="115"/>
      <c r="GV591" s="115"/>
      <c r="GW591" s="115"/>
      <c r="GX591" s="115"/>
      <c r="GY591" s="115"/>
      <c r="GZ591" s="115"/>
      <c r="HA591" s="115"/>
      <c r="HB591" s="115"/>
      <c r="HC591" s="115"/>
      <c r="HD591" s="115"/>
      <c r="HE591" s="115"/>
      <c r="HF591" s="115"/>
      <c r="HG591" s="115"/>
      <c r="HH591" s="115"/>
      <c r="HI591" s="115"/>
      <c r="HJ591" s="115"/>
      <c r="HK591" s="115"/>
      <c r="HL591" s="115"/>
      <c r="HM591" s="115"/>
      <c r="HN591" s="115"/>
      <c r="HO591" s="115"/>
      <c r="HP591" s="115"/>
      <c r="HQ591" s="115"/>
      <c r="HR591" s="115"/>
      <c r="HS591" s="115"/>
      <c r="HT591" s="115"/>
      <c r="HU591" s="115"/>
      <c r="HV591" s="115"/>
      <c r="HW591" s="115"/>
      <c r="HX591" s="115"/>
      <c r="HY591" s="115"/>
      <c r="HZ591" s="115"/>
      <c r="IA591" s="115"/>
      <c r="IB591" s="115"/>
      <c r="IC591" s="115"/>
      <c r="ID591" s="115"/>
      <c r="IE591" s="115"/>
      <c r="IF591" s="115"/>
      <c r="IG591" s="115"/>
      <c r="IH591" s="115"/>
      <c r="II591" s="115"/>
      <c r="IJ591" s="115"/>
      <c r="IK591" s="115"/>
      <c r="IL591" s="115"/>
      <c r="IM591" s="115"/>
      <c r="IN591" s="115"/>
      <c r="IO591" s="115"/>
      <c r="IP591" s="115"/>
      <c r="IQ591" s="115"/>
      <c r="IR591" s="115"/>
      <c r="IS591" s="115"/>
      <c r="IT591" s="115"/>
      <c r="IU591" s="115"/>
      <c r="IV591" s="115"/>
      <c r="IW591" s="115"/>
    </row>
    <row r="592" customFormat="false" ht="13.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115"/>
      <c r="FT592" s="115"/>
      <c r="FU592" s="115"/>
      <c r="FV592" s="115"/>
      <c r="FW592" s="115"/>
      <c r="FX592" s="115"/>
      <c r="FY592" s="115"/>
      <c r="FZ592" s="115"/>
      <c r="GA592" s="115"/>
      <c r="GB592" s="115"/>
      <c r="GC592" s="115"/>
      <c r="GD592" s="115"/>
      <c r="GE592" s="115"/>
      <c r="GF592" s="115"/>
      <c r="GG592" s="115"/>
      <c r="GH592" s="115"/>
      <c r="GI592" s="115"/>
      <c r="GJ592" s="115"/>
      <c r="GK592" s="115"/>
      <c r="GL592" s="115"/>
      <c r="GM592" s="115"/>
      <c r="GN592" s="115"/>
      <c r="GO592" s="115"/>
      <c r="GP592" s="115"/>
      <c r="GQ592" s="115"/>
      <c r="GR592" s="115"/>
      <c r="GS592" s="115"/>
      <c r="GT592" s="115"/>
      <c r="GU592" s="115"/>
      <c r="GV592" s="115"/>
      <c r="GW592" s="115"/>
      <c r="GX592" s="115"/>
      <c r="GY592" s="115"/>
      <c r="GZ592" s="115"/>
      <c r="HA592" s="115"/>
      <c r="HB592" s="115"/>
      <c r="HC592" s="115"/>
      <c r="HD592" s="115"/>
      <c r="HE592" s="115"/>
      <c r="HF592" s="115"/>
      <c r="HG592" s="115"/>
      <c r="HH592" s="115"/>
      <c r="HI592" s="115"/>
      <c r="HJ592" s="115"/>
      <c r="HK592" s="115"/>
      <c r="HL592" s="115"/>
      <c r="HM592" s="115"/>
      <c r="HN592" s="115"/>
      <c r="HO592" s="115"/>
      <c r="HP592" s="115"/>
      <c r="HQ592" s="115"/>
      <c r="HR592" s="115"/>
      <c r="HS592" s="115"/>
      <c r="HT592" s="115"/>
      <c r="HU592" s="115"/>
      <c r="HV592" s="115"/>
      <c r="HW592" s="115"/>
      <c r="HX592" s="115"/>
      <c r="HY592" s="115"/>
      <c r="HZ592" s="115"/>
      <c r="IA592" s="115"/>
      <c r="IB592" s="115"/>
      <c r="IC592" s="115"/>
      <c r="ID592" s="115"/>
      <c r="IE592" s="115"/>
      <c r="IF592" s="115"/>
      <c r="IG592" s="115"/>
      <c r="IH592" s="115"/>
      <c r="II592" s="115"/>
      <c r="IJ592" s="115"/>
      <c r="IK592" s="115"/>
      <c r="IL592" s="115"/>
      <c r="IM592" s="115"/>
      <c r="IN592" s="115"/>
      <c r="IO592" s="115"/>
      <c r="IP592" s="115"/>
      <c r="IQ592" s="115"/>
      <c r="IR592" s="115"/>
      <c r="IS592" s="115"/>
      <c r="IT592" s="115"/>
      <c r="IU592" s="115"/>
      <c r="IV592" s="115"/>
      <c r="IW592" s="115"/>
    </row>
    <row r="593" customFormat="false" ht="13.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115"/>
      <c r="FT593" s="115"/>
      <c r="FU593" s="115"/>
      <c r="FV593" s="115"/>
      <c r="FW593" s="115"/>
      <c r="FX593" s="115"/>
      <c r="FY593" s="115"/>
      <c r="FZ593" s="115"/>
      <c r="GA593" s="115"/>
      <c r="GB593" s="115"/>
      <c r="GC593" s="115"/>
      <c r="GD593" s="115"/>
      <c r="GE593" s="115"/>
      <c r="GF593" s="115"/>
      <c r="GG593" s="115"/>
      <c r="GH593" s="115"/>
      <c r="GI593" s="115"/>
      <c r="GJ593" s="115"/>
      <c r="GK593" s="115"/>
      <c r="GL593" s="115"/>
      <c r="GM593" s="115"/>
      <c r="GN593" s="115"/>
      <c r="GO593" s="115"/>
      <c r="GP593" s="115"/>
      <c r="GQ593" s="115"/>
      <c r="GR593" s="115"/>
      <c r="GS593" s="115"/>
      <c r="GT593" s="115"/>
      <c r="GU593" s="115"/>
      <c r="GV593" s="115"/>
      <c r="GW593" s="115"/>
      <c r="GX593" s="115"/>
      <c r="GY593" s="115"/>
      <c r="GZ593" s="115"/>
      <c r="HA593" s="115"/>
      <c r="HB593" s="115"/>
      <c r="HC593" s="115"/>
      <c r="HD593" s="115"/>
      <c r="HE593" s="115"/>
      <c r="HF593" s="115"/>
      <c r="HG593" s="115"/>
      <c r="HH593" s="115"/>
      <c r="HI593" s="115"/>
      <c r="HJ593" s="115"/>
      <c r="HK593" s="115"/>
      <c r="HL593" s="115"/>
      <c r="HM593" s="115"/>
      <c r="HN593" s="115"/>
      <c r="HO593" s="115"/>
      <c r="HP593" s="115"/>
      <c r="HQ593" s="115"/>
      <c r="HR593" s="115"/>
      <c r="HS593" s="115"/>
      <c r="HT593" s="115"/>
      <c r="HU593" s="115"/>
      <c r="HV593" s="115"/>
      <c r="HW593" s="115"/>
      <c r="HX593" s="115"/>
      <c r="HY593" s="115"/>
      <c r="HZ593" s="115"/>
      <c r="IA593" s="115"/>
      <c r="IB593" s="115"/>
      <c r="IC593" s="115"/>
      <c r="ID593" s="115"/>
      <c r="IE593" s="115"/>
      <c r="IF593" s="115"/>
      <c r="IG593" s="115"/>
      <c r="IH593" s="115"/>
      <c r="II593" s="115"/>
      <c r="IJ593" s="115"/>
      <c r="IK593" s="115"/>
      <c r="IL593" s="115"/>
      <c r="IM593" s="115"/>
      <c r="IN593" s="115"/>
      <c r="IO593" s="115"/>
      <c r="IP593" s="115"/>
      <c r="IQ593" s="115"/>
      <c r="IR593" s="115"/>
      <c r="IS593" s="115"/>
      <c r="IT593" s="115"/>
      <c r="IU593" s="115"/>
      <c r="IV593" s="115"/>
      <c r="IW593" s="115"/>
    </row>
    <row r="594" customFormat="false" ht="13.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115"/>
      <c r="FT594" s="115"/>
      <c r="FU594" s="115"/>
      <c r="FV594" s="115"/>
      <c r="FW594" s="115"/>
      <c r="FX594" s="115"/>
      <c r="FY594" s="115"/>
      <c r="FZ594" s="115"/>
      <c r="GA594" s="115"/>
      <c r="GB594" s="115"/>
      <c r="GC594" s="115"/>
      <c r="GD594" s="115"/>
      <c r="GE594" s="115"/>
      <c r="GF594" s="115"/>
      <c r="GG594" s="115"/>
      <c r="GH594" s="115"/>
      <c r="GI594" s="115"/>
      <c r="GJ594" s="115"/>
      <c r="GK594" s="115"/>
      <c r="GL594" s="115"/>
      <c r="GM594" s="115"/>
      <c r="GN594" s="115"/>
      <c r="GO594" s="115"/>
      <c r="GP594" s="115"/>
      <c r="GQ594" s="115"/>
      <c r="GR594" s="115"/>
      <c r="GS594" s="115"/>
      <c r="GT594" s="115"/>
      <c r="GU594" s="115"/>
      <c r="GV594" s="115"/>
      <c r="GW594" s="115"/>
      <c r="GX594" s="115"/>
      <c r="GY594" s="115"/>
      <c r="GZ594" s="115"/>
      <c r="HA594" s="115"/>
      <c r="HB594" s="115"/>
      <c r="HC594" s="115"/>
      <c r="HD594" s="115"/>
      <c r="HE594" s="115"/>
      <c r="HF594" s="115"/>
      <c r="HG594" s="115"/>
      <c r="HH594" s="115"/>
      <c r="HI594" s="115"/>
      <c r="HJ594" s="115"/>
      <c r="HK594" s="115"/>
      <c r="HL594" s="115"/>
      <c r="HM594" s="115"/>
      <c r="HN594" s="115"/>
      <c r="HO594" s="115"/>
      <c r="HP594" s="115"/>
      <c r="HQ594" s="115"/>
      <c r="HR594" s="115"/>
      <c r="HS594" s="115"/>
      <c r="HT594" s="115"/>
      <c r="HU594" s="115"/>
      <c r="HV594" s="115"/>
      <c r="HW594" s="115"/>
      <c r="HX594" s="115"/>
      <c r="HY594" s="115"/>
      <c r="HZ594" s="115"/>
      <c r="IA594" s="115"/>
      <c r="IB594" s="115"/>
      <c r="IC594" s="115"/>
      <c r="ID594" s="115"/>
      <c r="IE594" s="115"/>
      <c r="IF594" s="115"/>
      <c r="IG594" s="115"/>
      <c r="IH594" s="115"/>
      <c r="II594" s="115"/>
      <c r="IJ594" s="115"/>
      <c r="IK594" s="115"/>
      <c r="IL594" s="115"/>
      <c r="IM594" s="115"/>
      <c r="IN594" s="115"/>
      <c r="IO594" s="115"/>
      <c r="IP594" s="115"/>
      <c r="IQ594" s="115"/>
      <c r="IR594" s="115"/>
      <c r="IS594" s="115"/>
      <c r="IT594" s="115"/>
      <c r="IU594" s="115"/>
      <c r="IV594" s="115"/>
      <c r="IW594" s="115"/>
    </row>
    <row r="595" customFormat="false" ht="13.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115"/>
      <c r="FT595" s="115"/>
      <c r="FU595" s="115"/>
      <c r="FV595" s="115"/>
      <c r="FW595" s="115"/>
      <c r="FX595" s="115"/>
      <c r="FY595" s="115"/>
      <c r="FZ595" s="115"/>
      <c r="GA595" s="115"/>
      <c r="GB595" s="115"/>
      <c r="GC595" s="115"/>
      <c r="GD595" s="115"/>
      <c r="GE595" s="115"/>
      <c r="GF595" s="115"/>
      <c r="GG595" s="115"/>
      <c r="GH595" s="115"/>
      <c r="GI595" s="115"/>
      <c r="GJ595" s="115"/>
      <c r="GK595" s="115"/>
      <c r="GL595" s="115"/>
      <c r="GM595" s="115"/>
      <c r="GN595" s="115"/>
      <c r="GO595" s="115"/>
      <c r="GP595" s="115"/>
      <c r="GQ595" s="115"/>
      <c r="GR595" s="115"/>
      <c r="GS595" s="115"/>
      <c r="GT595" s="115"/>
      <c r="GU595" s="115"/>
      <c r="GV595" s="115"/>
      <c r="GW595" s="115"/>
      <c r="GX595" s="115"/>
      <c r="GY595" s="115"/>
      <c r="GZ595" s="115"/>
      <c r="HA595" s="115"/>
      <c r="HB595" s="115"/>
      <c r="HC595" s="115"/>
      <c r="HD595" s="115"/>
      <c r="HE595" s="115"/>
      <c r="HF595" s="115"/>
      <c r="HG595" s="115"/>
      <c r="HH595" s="115"/>
      <c r="HI595" s="115"/>
      <c r="HJ595" s="115"/>
      <c r="HK595" s="115"/>
      <c r="HL595" s="115"/>
      <c r="HM595" s="115"/>
      <c r="HN595" s="115"/>
      <c r="HO595" s="115"/>
      <c r="HP595" s="115"/>
      <c r="HQ595" s="115"/>
      <c r="HR595" s="115"/>
      <c r="HS595" s="115"/>
      <c r="HT595" s="115"/>
      <c r="HU595" s="115"/>
      <c r="HV595" s="115"/>
      <c r="HW595" s="115"/>
      <c r="HX595" s="115"/>
      <c r="HY595" s="115"/>
      <c r="HZ595" s="115"/>
      <c r="IA595" s="115"/>
      <c r="IB595" s="115"/>
      <c r="IC595" s="115"/>
      <c r="ID595" s="115"/>
      <c r="IE595" s="115"/>
      <c r="IF595" s="115"/>
      <c r="IG595" s="115"/>
      <c r="IH595" s="115"/>
      <c r="II595" s="115"/>
      <c r="IJ595" s="115"/>
      <c r="IK595" s="115"/>
      <c r="IL595" s="115"/>
      <c r="IM595" s="115"/>
      <c r="IN595" s="115"/>
      <c r="IO595" s="115"/>
      <c r="IP595" s="115"/>
      <c r="IQ595" s="115"/>
      <c r="IR595" s="115"/>
      <c r="IS595" s="115"/>
      <c r="IT595" s="115"/>
      <c r="IU595" s="115"/>
      <c r="IV595" s="115"/>
      <c r="IW595" s="115"/>
    </row>
    <row r="596" customFormat="false" ht="13.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115"/>
      <c r="FT596" s="115"/>
      <c r="FU596" s="115"/>
      <c r="FV596" s="115"/>
      <c r="FW596" s="115"/>
      <c r="FX596" s="115"/>
      <c r="FY596" s="115"/>
      <c r="FZ596" s="115"/>
      <c r="GA596" s="115"/>
      <c r="GB596" s="115"/>
      <c r="GC596" s="115"/>
      <c r="GD596" s="115"/>
      <c r="GE596" s="115"/>
      <c r="GF596" s="115"/>
      <c r="GG596" s="115"/>
      <c r="GH596" s="115"/>
      <c r="GI596" s="115"/>
      <c r="GJ596" s="115"/>
      <c r="GK596" s="115"/>
      <c r="GL596" s="115"/>
      <c r="GM596" s="115"/>
      <c r="GN596" s="115"/>
      <c r="GO596" s="115"/>
      <c r="GP596" s="115"/>
      <c r="GQ596" s="115"/>
      <c r="GR596" s="115"/>
      <c r="GS596" s="115"/>
      <c r="GT596" s="115"/>
      <c r="GU596" s="115"/>
      <c r="GV596" s="115"/>
      <c r="GW596" s="115"/>
      <c r="GX596" s="115"/>
      <c r="GY596" s="115"/>
      <c r="GZ596" s="115"/>
      <c r="HA596" s="115"/>
      <c r="HB596" s="115"/>
      <c r="HC596" s="115"/>
      <c r="HD596" s="115"/>
      <c r="HE596" s="115"/>
      <c r="HF596" s="115"/>
      <c r="HG596" s="115"/>
      <c r="HH596" s="115"/>
      <c r="HI596" s="115"/>
      <c r="HJ596" s="115"/>
      <c r="HK596" s="115"/>
      <c r="HL596" s="115"/>
      <c r="HM596" s="115"/>
      <c r="HN596" s="115"/>
      <c r="HO596" s="115"/>
      <c r="HP596" s="115"/>
      <c r="HQ596" s="115"/>
      <c r="HR596" s="115"/>
      <c r="HS596" s="115"/>
      <c r="HT596" s="115"/>
      <c r="HU596" s="115"/>
      <c r="HV596" s="115"/>
      <c r="HW596" s="115"/>
      <c r="HX596" s="115"/>
      <c r="HY596" s="115"/>
      <c r="HZ596" s="115"/>
      <c r="IA596" s="115"/>
      <c r="IB596" s="115"/>
      <c r="IC596" s="115"/>
      <c r="ID596" s="115"/>
      <c r="IE596" s="115"/>
      <c r="IF596" s="115"/>
      <c r="IG596" s="115"/>
      <c r="IH596" s="115"/>
      <c r="II596" s="115"/>
      <c r="IJ596" s="115"/>
      <c r="IK596" s="115"/>
      <c r="IL596" s="115"/>
      <c r="IM596" s="115"/>
      <c r="IN596" s="115"/>
      <c r="IO596" s="115"/>
      <c r="IP596" s="115"/>
      <c r="IQ596" s="115"/>
      <c r="IR596" s="115"/>
      <c r="IS596" s="115"/>
      <c r="IT596" s="115"/>
      <c r="IU596" s="115"/>
      <c r="IV596" s="115"/>
      <c r="IW596" s="115"/>
    </row>
    <row r="597" customFormat="false" ht="13.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115"/>
      <c r="FT597" s="115"/>
      <c r="FU597" s="115"/>
      <c r="FV597" s="115"/>
      <c r="FW597" s="115"/>
      <c r="FX597" s="115"/>
      <c r="FY597" s="115"/>
      <c r="FZ597" s="115"/>
      <c r="GA597" s="115"/>
      <c r="GB597" s="115"/>
      <c r="GC597" s="115"/>
      <c r="GD597" s="115"/>
      <c r="GE597" s="115"/>
      <c r="GF597" s="115"/>
      <c r="GG597" s="115"/>
      <c r="GH597" s="115"/>
      <c r="GI597" s="115"/>
      <c r="GJ597" s="115"/>
      <c r="GK597" s="115"/>
      <c r="GL597" s="115"/>
      <c r="GM597" s="115"/>
      <c r="GN597" s="115"/>
      <c r="GO597" s="115"/>
      <c r="GP597" s="115"/>
      <c r="GQ597" s="115"/>
      <c r="GR597" s="115"/>
      <c r="GS597" s="115"/>
      <c r="GT597" s="115"/>
      <c r="GU597" s="115"/>
      <c r="GV597" s="115"/>
      <c r="GW597" s="115"/>
      <c r="GX597" s="115"/>
      <c r="GY597" s="115"/>
      <c r="GZ597" s="115"/>
      <c r="HA597" s="115"/>
      <c r="HB597" s="115"/>
      <c r="HC597" s="115"/>
      <c r="HD597" s="115"/>
      <c r="HE597" s="115"/>
      <c r="HF597" s="115"/>
      <c r="HG597" s="115"/>
      <c r="HH597" s="115"/>
      <c r="HI597" s="115"/>
      <c r="HJ597" s="115"/>
      <c r="HK597" s="115"/>
      <c r="HL597" s="115"/>
      <c r="HM597" s="115"/>
      <c r="HN597" s="115"/>
      <c r="HO597" s="115"/>
      <c r="HP597" s="115"/>
      <c r="HQ597" s="115"/>
      <c r="HR597" s="115"/>
      <c r="HS597" s="115"/>
      <c r="HT597" s="115"/>
      <c r="HU597" s="115"/>
      <c r="HV597" s="115"/>
      <c r="HW597" s="115"/>
      <c r="HX597" s="115"/>
      <c r="HY597" s="115"/>
      <c r="HZ597" s="115"/>
      <c r="IA597" s="115"/>
      <c r="IB597" s="115"/>
      <c r="IC597" s="115"/>
      <c r="ID597" s="115"/>
      <c r="IE597" s="115"/>
      <c r="IF597" s="115"/>
      <c r="IG597" s="115"/>
      <c r="IH597" s="115"/>
      <c r="II597" s="115"/>
      <c r="IJ597" s="115"/>
      <c r="IK597" s="115"/>
      <c r="IL597" s="115"/>
      <c r="IM597" s="115"/>
      <c r="IN597" s="115"/>
      <c r="IO597" s="115"/>
      <c r="IP597" s="115"/>
      <c r="IQ597" s="115"/>
      <c r="IR597" s="115"/>
      <c r="IS597" s="115"/>
      <c r="IT597" s="115"/>
      <c r="IU597" s="115"/>
      <c r="IV597" s="115"/>
      <c r="IW597" s="115"/>
    </row>
    <row r="598" customFormat="false" ht="13.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115"/>
      <c r="FT598" s="115"/>
      <c r="FU598" s="115"/>
      <c r="FV598" s="115"/>
      <c r="FW598" s="115"/>
      <c r="FX598" s="115"/>
      <c r="FY598" s="115"/>
      <c r="FZ598" s="115"/>
      <c r="GA598" s="115"/>
      <c r="GB598" s="115"/>
      <c r="GC598" s="115"/>
      <c r="GD598" s="115"/>
      <c r="GE598" s="115"/>
      <c r="GF598" s="115"/>
      <c r="GG598" s="115"/>
      <c r="GH598" s="115"/>
      <c r="GI598" s="115"/>
      <c r="GJ598" s="115"/>
      <c r="GK598" s="115"/>
      <c r="GL598" s="115"/>
      <c r="GM598" s="115"/>
      <c r="GN598" s="115"/>
      <c r="GO598" s="115"/>
      <c r="GP598" s="115"/>
      <c r="GQ598" s="115"/>
      <c r="GR598" s="115"/>
      <c r="GS598" s="115"/>
      <c r="GT598" s="115"/>
      <c r="GU598" s="115"/>
      <c r="GV598" s="115"/>
      <c r="GW598" s="115"/>
      <c r="GX598" s="115"/>
      <c r="GY598" s="115"/>
      <c r="GZ598" s="115"/>
      <c r="HA598" s="115"/>
      <c r="HB598" s="115"/>
      <c r="HC598" s="115"/>
      <c r="HD598" s="115"/>
      <c r="HE598" s="115"/>
      <c r="HF598" s="115"/>
      <c r="HG598" s="115"/>
      <c r="HH598" s="115"/>
      <c r="HI598" s="115"/>
      <c r="HJ598" s="115"/>
      <c r="HK598" s="115"/>
      <c r="HL598" s="115"/>
      <c r="HM598" s="115"/>
      <c r="HN598" s="115"/>
      <c r="HO598" s="115"/>
      <c r="HP598" s="115"/>
      <c r="HQ598" s="115"/>
      <c r="HR598" s="115"/>
      <c r="HS598" s="115"/>
      <c r="HT598" s="115"/>
      <c r="HU598" s="115"/>
      <c r="HV598" s="115"/>
      <c r="HW598" s="115"/>
      <c r="HX598" s="115"/>
      <c r="HY598" s="115"/>
      <c r="HZ598" s="115"/>
      <c r="IA598" s="115"/>
      <c r="IB598" s="115"/>
      <c r="IC598" s="115"/>
      <c r="ID598" s="115"/>
      <c r="IE598" s="115"/>
      <c r="IF598" s="115"/>
      <c r="IG598" s="115"/>
      <c r="IH598" s="115"/>
      <c r="II598" s="115"/>
      <c r="IJ598" s="115"/>
      <c r="IK598" s="115"/>
      <c r="IL598" s="115"/>
      <c r="IM598" s="115"/>
      <c r="IN598" s="115"/>
      <c r="IO598" s="115"/>
      <c r="IP598" s="115"/>
      <c r="IQ598" s="115"/>
      <c r="IR598" s="115"/>
      <c r="IS598" s="115"/>
      <c r="IT598" s="115"/>
      <c r="IU598" s="115"/>
      <c r="IV598" s="115"/>
      <c r="IW598" s="115"/>
    </row>
    <row r="599" customFormat="false" ht="13.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115"/>
      <c r="FT599" s="115"/>
      <c r="FU599" s="115"/>
      <c r="FV599" s="115"/>
      <c r="FW599" s="115"/>
      <c r="FX599" s="115"/>
      <c r="FY599" s="115"/>
      <c r="FZ599" s="115"/>
      <c r="GA599" s="115"/>
      <c r="GB599" s="115"/>
      <c r="GC599" s="115"/>
      <c r="GD599" s="115"/>
      <c r="GE599" s="115"/>
      <c r="GF599" s="115"/>
      <c r="GG599" s="115"/>
      <c r="GH599" s="115"/>
      <c r="GI599" s="115"/>
      <c r="GJ599" s="115"/>
      <c r="GK599" s="115"/>
      <c r="GL599" s="115"/>
      <c r="GM599" s="115"/>
      <c r="GN599" s="115"/>
      <c r="GO599" s="115"/>
      <c r="GP599" s="115"/>
      <c r="GQ599" s="115"/>
      <c r="GR599" s="115"/>
      <c r="GS599" s="115"/>
      <c r="GT599" s="115"/>
      <c r="GU599" s="115"/>
      <c r="GV599" s="115"/>
      <c r="GW599" s="115"/>
      <c r="GX599" s="115"/>
      <c r="GY599" s="115"/>
      <c r="GZ599" s="115"/>
      <c r="HA599" s="115"/>
      <c r="HB599" s="115"/>
      <c r="HC599" s="115"/>
      <c r="HD599" s="115"/>
      <c r="HE599" s="115"/>
      <c r="HF599" s="115"/>
      <c r="HG599" s="115"/>
      <c r="HH599" s="115"/>
      <c r="HI599" s="115"/>
      <c r="HJ599" s="115"/>
      <c r="HK599" s="115"/>
      <c r="HL599" s="115"/>
      <c r="HM599" s="115"/>
      <c r="HN599" s="115"/>
      <c r="HO599" s="115"/>
      <c r="HP599" s="115"/>
      <c r="HQ599" s="115"/>
      <c r="HR599" s="115"/>
      <c r="HS599" s="115"/>
      <c r="HT599" s="115"/>
      <c r="HU599" s="115"/>
      <c r="HV599" s="115"/>
      <c r="HW599" s="115"/>
      <c r="HX599" s="115"/>
      <c r="HY599" s="115"/>
      <c r="HZ599" s="115"/>
      <c r="IA599" s="115"/>
      <c r="IB599" s="115"/>
      <c r="IC599" s="115"/>
      <c r="ID599" s="115"/>
      <c r="IE599" s="115"/>
      <c r="IF599" s="115"/>
      <c r="IG599" s="115"/>
      <c r="IH599" s="115"/>
      <c r="II599" s="115"/>
      <c r="IJ599" s="115"/>
      <c r="IK599" s="115"/>
      <c r="IL599" s="115"/>
      <c r="IM599" s="115"/>
      <c r="IN599" s="115"/>
      <c r="IO599" s="115"/>
      <c r="IP599" s="115"/>
      <c r="IQ599" s="115"/>
      <c r="IR599" s="115"/>
      <c r="IS599" s="115"/>
      <c r="IT599" s="115"/>
      <c r="IU599" s="115"/>
      <c r="IV599" s="115"/>
      <c r="IW599" s="115"/>
    </row>
    <row r="600" customFormat="false" ht="13.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115"/>
      <c r="FT600" s="115"/>
      <c r="FU600" s="115"/>
      <c r="FV600" s="115"/>
      <c r="FW600" s="115"/>
      <c r="FX600" s="115"/>
      <c r="FY600" s="115"/>
      <c r="FZ600" s="115"/>
      <c r="GA600" s="115"/>
      <c r="GB600" s="115"/>
      <c r="GC600" s="115"/>
      <c r="GD600" s="115"/>
      <c r="GE600" s="115"/>
      <c r="GF600" s="115"/>
      <c r="GG600" s="115"/>
      <c r="GH600" s="115"/>
      <c r="GI600" s="115"/>
      <c r="GJ600" s="115"/>
      <c r="GK600" s="115"/>
      <c r="GL600" s="115"/>
      <c r="GM600" s="115"/>
      <c r="GN600" s="115"/>
      <c r="GO600" s="115"/>
      <c r="GP600" s="115"/>
      <c r="GQ600" s="115"/>
      <c r="GR600" s="115"/>
      <c r="GS600" s="115"/>
      <c r="GT600" s="115"/>
      <c r="GU600" s="115"/>
      <c r="GV600" s="115"/>
      <c r="GW600" s="115"/>
      <c r="GX600" s="115"/>
      <c r="GY600" s="115"/>
      <c r="GZ600" s="115"/>
      <c r="HA600" s="115"/>
      <c r="HB600" s="115"/>
      <c r="HC600" s="115"/>
      <c r="HD600" s="115"/>
      <c r="HE600" s="115"/>
      <c r="HF600" s="115"/>
      <c r="HG600" s="115"/>
      <c r="HH600" s="115"/>
      <c r="HI600" s="115"/>
      <c r="HJ600" s="115"/>
      <c r="HK600" s="115"/>
      <c r="HL600" s="115"/>
      <c r="HM600" s="115"/>
      <c r="HN600" s="115"/>
      <c r="HO600" s="115"/>
      <c r="HP600" s="115"/>
      <c r="HQ600" s="115"/>
      <c r="HR600" s="115"/>
      <c r="HS600" s="115"/>
      <c r="HT600" s="115"/>
      <c r="HU600" s="115"/>
      <c r="HV600" s="115"/>
      <c r="HW600" s="115"/>
      <c r="HX600" s="115"/>
      <c r="HY600" s="115"/>
      <c r="HZ600" s="115"/>
      <c r="IA600" s="115"/>
      <c r="IB600" s="115"/>
      <c r="IC600" s="115"/>
      <c r="ID600" s="115"/>
      <c r="IE600" s="115"/>
      <c r="IF600" s="115"/>
      <c r="IG600" s="115"/>
      <c r="IH600" s="115"/>
      <c r="II600" s="115"/>
      <c r="IJ600" s="115"/>
      <c r="IK600" s="115"/>
      <c r="IL600" s="115"/>
      <c r="IM600" s="115"/>
      <c r="IN600" s="115"/>
      <c r="IO600" s="115"/>
      <c r="IP600" s="115"/>
      <c r="IQ600" s="115"/>
      <c r="IR600" s="115"/>
      <c r="IS600" s="115"/>
      <c r="IT600" s="115"/>
      <c r="IU600" s="115"/>
      <c r="IV600" s="115"/>
      <c r="IW600" s="115"/>
    </row>
    <row r="601" customFormat="false" ht="13.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115"/>
      <c r="FT601" s="115"/>
      <c r="FU601" s="115"/>
      <c r="FV601" s="115"/>
      <c r="FW601" s="115"/>
      <c r="FX601" s="115"/>
      <c r="FY601" s="115"/>
      <c r="FZ601" s="115"/>
      <c r="GA601" s="115"/>
      <c r="GB601" s="115"/>
      <c r="GC601" s="115"/>
      <c r="GD601" s="115"/>
      <c r="GE601" s="115"/>
      <c r="GF601" s="115"/>
      <c r="GG601" s="115"/>
      <c r="GH601" s="115"/>
      <c r="GI601" s="115"/>
      <c r="GJ601" s="115"/>
      <c r="GK601" s="115"/>
      <c r="GL601" s="115"/>
      <c r="GM601" s="115"/>
      <c r="GN601" s="115"/>
      <c r="GO601" s="115"/>
      <c r="GP601" s="115"/>
      <c r="GQ601" s="115"/>
      <c r="GR601" s="115"/>
      <c r="GS601" s="115"/>
      <c r="GT601" s="115"/>
      <c r="GU601" s="115"/>
      <c r="GV601" s="115"/>
      <c r="GW601" s="115"/>
      <c r="GX601" s="115"/>
      <c r="GY601" s="115"/>
      <c r="GZ601" s="115"/>
      <c r="HA601" s="115"/>
      <c r="HB601" s="115"/>
      <c r="HC601" s="115"/>
      <c r="HD601" s="115"/>
      <c r="HE601" s="115"/>
      <c r="HF601" s="115"/>
      <c r="HG601" s="115"/>
      <c r="HH601" s="115"/>
      <c r="HI601" s="115"/>
      <c r="HJ601" s="115"/>
      <c r="HK601" s="115"/>
      <c r="HL601" s="115"/>
      <c r="HM601" s="115"/>
      <c r="HN601" s="115"/>
      <c r="HO601" s="115"/>
      <c r="HP601" s="115"/>
      <c r="HQ601" s="115"/>
      <c r="HR601" s="115"/>
      <c r="HS601" s="115"/>
      <c r="HT601" s="115"/>
      <c r="HU601" s="115"/>
      <c r="HV601" s="115"/>
      <c r="HW601" s="115"/>
      <c r="HX601" s="115"/>
      <c r="HY601" s="115"/>
      <c r="HZ601" s="115"/>
      <c r="IA601" s="115"/>
      <c r="IB601" s="115"/>
      <c r="IC601" s="115"/>
      <c r="ID601" s="115"/>
      <c r="IE601" s="115"/>
      <c r="IF601" s="115"/>
      <c r="IG601" s="115"/>
      <c r="IH601" s="115"/>
      <c r="II601" s="115"/>
      <c r="IJ601" s="115"/>
      <c r="IK601" s="115"/>
      <c r="IL601" s="115"/>
      <c r="IM601" s="115"/>
      <c r="IN601" s="115"/>
      <c r="IO601" s="115"/>
      <c r="IP601" s="115"/>
      <c r="IQ601" s="115"/>
      <c r="IR601" s="115"/>
      <c r="IS601" s="115"/>
      <c r="IT601" s="115"/>
      <c r="IU601" s="115"/>
      <c r="IV601" s="115"/>
      <c r="IW601" s="115"/>
    </row>
    <row r="602" customFormat="false" ht="13.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115"/>
      <c r="FT602" s="115"/>
      <c r="FU602" s="115"/>
      <c r="FV602" s="115"/>
      <c r="FW602" s="115"/>
      <c r="FX602" s="115"/>
      <c r="FY602" s="115"/>
      <c r="FZ602" s="115"/>
      <c r="GA602" s="115"/>
      <c r="GB602" s="115"/>
      <c r="GC602" s="115"/>
      <c r="GD602" s="115"/>
      <c r="GE602" s="115"/>
      <c r="GF602" s="115"/>
      <c r="GG602" s="115"/>
      <c r="GH602" s="115"/>
      <c r="GI602" s="115"/>
      <c r="GJ602" s="115"/>
      <c r="GK602" s="115"/>
      <c r="GL602" s="115"/>
      <c r="GM602" s="115"/>
      <c r="GN602" s="115"/>
      <c r="GO602" s="115"/>
      <c r="GP602" s="115"/>
      <c r="GQ602" s="115"/>
      <c r="GR602" s="115"/>
      <c r="GS602" s="115"/>
      <c r="GT602" s="115"/>
      <c r="GU602" s="115"/>
      <c r="GV602" s="115"/>
      <c r="GW602" s="115"/>
      <c r="GX602" s="115"/>
      <c r="GY602" s="115"/>
      <c r="GZ602" s="115"/>
      <c r="HA602" s="115"/>
      <c r="HB602" s="115"/>
      <c r="HC602" s="115"/>
      <c r="HD602" s="115"/>
      <c r="HE602" s="115"/>
      <c r="HF602" s="115"/>
      <c r="HG602" s="115"/>
      <c r="HH602" s="115"/>
      <c r="HI602" s="115"/>
      <c r="HJ602" s="115"/>
      <c r="HK602" s="115"/>
      <c r="HL602" s="115"/>
      <c r="HM602" s="115"/>
      <c r="HN602" s="115"/>
      <c r="HO602" s="115"/>
      <c r="HP602" s="115"/>
      <c r="HQ602" s="115"/>
      <c r="HR602" s="115"/>
      <c r="HS602" s="115"/>
      <c r="HT602" s="115"/>
      <c r="HU602" s="115"/>
      <c r="HV602" s="115"/>
      <c r="HW602" s="115"/>
      <c r="HX602" s="115"/>
      <c r="HY602" s="115"/>
      <c r="HZ602" s="115"/>
      <c r="IA602" s="115"/>
      <c r="IB602" s="115"/>
      <c r="IC602" s="115"/>
      <c r="ID602" s="115"/>
      <c r="IE602" s="115"/>
      <c r="IF602" s="115"/>
      <c r="IG602" s="115"/>
      <c r="IH602" s="115"/>
      <c r="II602" s="115"/>
      <c r="IJ602" s="115"/>
      <c r="IK602" s="115"/>
      <c r="IL602" s="115"/>
      <c r="IM602" s="115"/>
      <c r="IN602" s="115"/>
      <c r="IO602" s="115"/>
      <c r="IP602" s="115"/>
      <c r="IQ602" s="115"/>
      <c r="IR602" s="115"/>
      <c r="IS602" s="115"/>
      <c r="IT602" s="115"/>
      <c r="IU602" s="115"/>
      <c r="IV602" s="115"/>
      <c r="IW602" s="115"/>
    </row>
    <row r="603" customFormat="false" ht="13.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115"/>
      <c r="FT603" s="115"/>
      <c r="FU603" s="115"/>
      <c r="FV603" s="115"/>
      <c r="FW603" s="115"/>
      <c r="FX603" s="115"/>
      <c r="FY603" s="115"/>
      <c r="FZ603" s="115"/>
      <c r="GA603" s="115"/>
      <c r="GB603" s="115"/>
      <c r="GC603" s="115"/>
      <c r="GD603" s="115"/>
      <c r="GE603" s="115"/>
      <c r="GF603" s="115"/>
      <c r="GG603" s="115"/>
      <c r="GH603" s="115"/>
      <c r="GI603" s="115"/>
      <c r="GJ603" s="115"/>
      <c r="GK603" s="115"/>
      <c r="GL603" s="115"/>
      <c r="GM603" s="115"/>
      <c r="GN603" s="115"/>
      <c r="GO603" s="115"/>
      <c r="GP603" s="115"/>
      <c r="GQ603" s="115"/>
      <c r="GR603" s="115"/>
      <c r="GS603" s="115"/>
      <c r="GT603" s="115"/>
      <c r="GU603" s="115"/>
      <c r="GV603" s="115"/>
      <c r="GW603" s="115"/>
      <c r="GX603" s="115"/>
      <c r="GY603" s="115"/>
      <c r="GZ603" s="115"/>
      <c r="HA603" s="115"/>
      <c r="HB603" s="115"/>
      <c r="HC603" s="115"/>
      <c r="HD603" s="115"/>
      <c r="HE603" s="115"/>
      <c r="HF603" s="115"/>
      <c r="HG603" s="115"/>
      <c r="HH603" s="115"/>
      <c r="HI603" s="115"/>
      <c r="HJ603" s="115"/>
      <c r="HK603" s="115"/>
      <c r="HL603" s="115"/>
      <c r="HM603" s="115"/>
      <c r="HN603" s="115"/>
      <c r="HO603" s="115"/>
      <c r="HP603" s="115"/>
      <c r="HQ603" s="115"/>
      <c r="HR603" s="115"/>
      <c r="HS603" s="115"/>
      <c r="HT603" s="115"/>
      <c r="HU603" s="115"/>
      <c r="HV603" s="115"/>
      <c r="HW603" s="115"/>
      <c r="HX603" s="115"/>
      <c r="HY603" s="115"/>
      <c r="HZ603" s="115"/>
      <c r="IA603" s="115"/>
      <c r="IB603" s="115"/>
      <c r="IC603" s="115"/>
      <c r="ID603" s="115"/>
      <c r="IE603" s="115"/>
      <c r="IF603" s="115"/>
      <c r="IG603" s="115"/>
      <c r="IH603" s="115"/>
      <c r="II603" s="115"/>
      <c r="IJ603" s="115"/>
      <c r="IK603" s="115"/>
      <c r="IL603" s="115"/>
      <c r="IM603" s="115"/>
      <c r="IN603" s="115"/>
      <c r="IO603" s="115"/>
      <c r="IP603" s="115"/>
      <c r="IQ603" s="115"/>
      <c r="IR603" s="115"/>
      <c r="IS603" s="115"/>
      <c r="IT603" s="115"/>
      <c r="IU603" s="115"/>
      <c r="IV603" s="115"/>
      <c r="IW603" s="115"/>
    </row>
    <row r="604" customFormat="false" ht="13.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115"/>
      <c r="FT604" s="115"/>
      <c r="FU604" s="115"/>
      <c r="FV604" s="115"/>
      <c r="FW604" s="115"/>
      <c r="FX604" s="115"/>
      <c r="FY604" s="115"/>
      <c r="FZ604" s="115"/>
      <c r="GA604" s="115"/>
      <c r="GB604" s="115"/>
      <c r="GC604" s="115"/>
      <c r="GD604" s="115"/>
      <c r="GE604" s="115"/>
      <c r="GF604" s="115"/>
      <c r="GG604" s="115"/>
      <c r="GH604" s="115"/>
      <c r="GI604" s="115"/>
      <c r="GJ604" s="115"/>
      <c r="GK604" s="115"/>
      <c r="GL604" s="115"/>
      <c r="GM604" s="115"/>
      <c r="GN604" s="115"/>
      <c r="GO604" s="115"/>
      <c r="GP604" s="115"/>
      <c r="GQ604" s="115"/>
      <c r="GR604" s="115"/>
      <c r="GS604" s="115"/>
      <c r="GT604" s="115"/>
      <c r="GU604" s="115"/>
      <c r="GV604" s="115"/>
      <c r="GW604" s="115"/>
      <c r="GX604" s="115"/>
      <c r="GY604" s="115"/>
      <c r="GZ604" s="115"/>
      <c r="HA604" s="115"/>
      <c r="HB604" s="115"/>
      <c r="HC604" s="115"/>
      <c r="HD604" s="115"/>
      <c r="HE604" s="115"/>
      <c r="HF604" s="115"/>
      <c r="HG604" s="115"/>
      <c r="HH604" s="115"/>
      <c r="HI604" s="115"/>
      <c r="HJ604" s="115"/>
      <c r="HK604" s="115"/>
      <c r="HL604" s="115"/>
      <c r="HM604" s="115"/>
      <c r="HN604" s="115"/>
      <c r="HO604" s="115"/>
      <c r="HP604" s="115"/>
      <c r="HQ604" s="115"/>
      <c r="HR604" s="115"/>
      <c r="HS604" s="115"/>
      <c r="HT604" s="115"/>
      <c r="HU604" s="115"/>
      <c r="HV604" s="115"/>
      <c r="HW604" s="115"/>
      <c r="HX604" s="115"/>
      <c r="HY604" s="115"/>
      <c r="HZ604" s="115"/>
      <c r="IA604" s="115"/>
      <c r="IB604" s="115"/>
      <c r="IC604" s="115"/>
      <c r="ID604" s="115"/>
      <c r="IE604" s="115"/>
      <c r="IF604" s="115"/>
      <c r="IG604" s="115"/>
      <c r="IH604" s="115"/>
      <c r="II604" s="115"/>
      <c r="IJ604" s="115"/>
      <c r="IK604" s="115"/>
      <c r="IL604" s="115"/>
      <c r="IM604" s="115"/>
      <c r="IN604" s="115"/>
      <c r="IO604" s="115"/>
      <c r="IP604" s="115"/>
      <c r="IQ604" s="115"/>
      <c r="IR604" s="115"/>
      <c r="IS604" s="115"/>
      <c r="IT604" s="115"/>
      <c r="IU604" s="115"/>
      <c r="IV604" s="115"/>
      <c r="IW604" s="115"/>
    </row>
    <row r="605" customFormat="false" ht="13.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115"/>
      <c r="FT605" s="115"/>
      <c r="FU605" s="115"/>
      <c r="FV605" s="115"/>
      <c r="FW605" s="115"/>
      <c r="FX605" s="115"/>
      <c r="FY605" s="115"/>
      <c r="FZ605" s="115"/>
      <c r="GA605" s="115"/>
      <c r="GB605" s="115"/>
      <c r="GC605" s="115"/>
      <c r="GD605" s="115"/>
      <c r="GE605" s="115"/>
      <c r="GF605" s="115"/>
      <c r="GG605" s="115"/>
      <c r="GH605" s="115"/>
      <c r="GI605" s="115"/>
      <c r="GJ605" s="115"/>
      <c r="GK605" s="115"/>
      <c r="GL605" s="115"/>
      <c r="GM605" s="115"/>
      <c r="GN605" s="115"/>
      <c r="GO605" s="115"/>
      <c r="GP605" s="115"/>
      <c r="GQ605" s="115"/>
      <c r="GR605" s="115"/>
      <c r="GS605" s="115"/>
      <c r="GT605" s="115"/>
      <c r="GU605" s="115"/>
      <c r="GV605" s="115"/>
      <c r="GW605" s="115"/>
      <c r="GX605" s="115"/>
      <c r="GY605" s="115"/>
      <c r="GZ605" s="115"/>
      <c r="HA605" s="115"/>
      <c r="HB605" s="115"/>
      <c r="HC605" s="115"/>
      <c r="HD605" s="115"/>
      <c r="HE605" s="115"/>
      <c r="HF605" s="115"/>
      <c r="HG605" s="115"/>
      <c r="HH605" s="115"/>
      <c r="HI605" s="115"/>
      <c r="HJ605" s="115"/>
      <c r="HK605" s="115"/>
      <c r="HL605" s="115"/>
      <c r="HM605" s="115"/>
      <c r="HN605" s="115"/>
      <c r="HO605" s="115"/>
      <c r="HP605" s="115"/>
      <c r="HQ605" s="115"/>
      <c r="HR605" s="115"/>
      <c r="HS605" s="115"/>
      <c r="HT605" s="115"/>
      <c r="HU605" s="115"/>
      <c r="HV605" s="115"/>
      <c r="HW605" s="115"/>
      <c r="HX605" s="115"/>
      <c r="HY605" s="115"/>
      <c r="HZ605" s="115"/>
      <c r="IA605" s="115"/>
      <c r="IB605" s="115"/>
      <c r="IC605" s="115"/>
      <c r="ID605" s="115"/>
      <c r="IE605" s="115"/>
      <c r="IF605" s="115"/>
      <c r="IG605" s="115"/>
      <c r="IH605" s="115"/>
      <c r="II605" s="115"/>
      <c r="IJ605" s="115"/>
      <c r="IK605" s="115"/>
      <c r="IL605" s="115"/>
      <c r="IM605" s="115"/>
      <c r="IN605" s="115"/>
      <c r="IO605" s="115"/>
      <c r="IP605" s="115"/>
      <c r="IQ605" s="115"/>
      <c r="IR605" s="115"/>
      <c r="IS605" s="115"/>
      <c r="IT605" s="115"/>
      <c r="IU605" s="115"/>
      <c r="IV605" s="115"/>
      <c r="IW605" s="115"/>
    </row>
    <row r="606" customFormat="false" ht="13.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115"/>
      <c r="FT606" s="115"/>
      <c r="FU606" s="115"/>
      <c r="FV606" s="115"/>
      <c r="FW606" s="115"/>
      <c r="FX606" s="115"/>
      <c r="FY606" s="115"/>
      <c r="FZ606" s="115"/>
      <c r="GA606" s="115"/>
      <c r="GB606" s="115"/>
      <c r="GC606" s="115"/>
      <c r="GD606" s="115"/>
      <c r="GE606" s="115"/>
      <c r="GF606" s="115"/>
      <c r="GG606" s="115"/>
      <c r="GH606" s="115"/>
      <c r="GI606" s="115"/>
      <c r="GJ606" s="115"/>
      <c r="GK606" s="115"/>
      <c r="GL606" s="115"/>
      <c r="GM606" s="115"/>
      <c r="GN606" s="115"/>
      <c r="GO606" s="115"/>
      <c r="GP606" s="115"/>
      <c r="GQ606" s="115"/>
      <c r="GR606" s="115"/>
      <c r="GS606" s="115"/>
      <c r="GT606" s="115"/>
      <c r="GU606" s="115"/>
      <c r="GV606" s="115"/>
      <c r="GW606" s="115"/>
      <c r="GX606" s="115"/>
      <c r="GY606" s="115"/>
      <c r="GZ606" s="115"/>
      <c r="HA606" s="115"/>
      <c r="HB606" s="115"/>
      <c r="HC606" s="115"/>
      <c r="HD606" s="115"/>
      <c r="HE606" s="115"/>
      <c r="HF606" s="115"/>
      <c r="HG606" s="115"/>
      <c r="HH606" s="115"/>
      <c r="HI606" s="115"/>
      <c r="HJ606" s="115"/>
      <c r="HK606" s="115"/>
      <c r="HL606" s="115"/>
      <c r="HM606" s="115"/>
      <c r="HN606" s="115"/>
      <c r="HO606" s="115"/>
      <c r="HP606" s="115"/>
      <c r="HQ606" s="115"/>
      <c r="HR606" s="115"/>
      <c r="HS606" s="115"/>
      <c r="HT606" s="115"/>
      <c r="HU606" s="115"/>
      <c r="HV606" s="115"/>
      <c r="HW606" s="115"/>
      <c r="HX606" s="115"/>
      <c r="HY606" s="115"/>
      <c r="HZ606" s="115"/>
      <c r="IA606" s="115"/>
      <c r="IB606" s="115"/>
      <c r="IC606" s="115"/>
      <c r="ID606" s="115"/>
      <c r="IE606" s="115"/>
      <c r="IF606" s="115"/>
      <c r="IG606" s="115"/>
      <c r="IH606" s="115"/>
      <c r="II606" s="115"/>
      <c r="IJ606" s="115"/>
      <c r="IK606" s="115"/>
      <c r="IL606" s="115"/>
      <c r="IM606" s="115"/>
      <c r="IN606" s="115"/>
      <c r="IO606" s="115"/>
      <c r="IP606" s="115"/>
      <c r="IQ606" s="115"/>
      <c r="IR606" s="115"/>
      <c r="IS606" s="115"/>
      <c r="IT606" s="115"/>
      <c r="IU606" s="115"/>
      <c r="IV606" s="115"/>
      <c r="IW606" s="115"/>
    </row>
    <row r="607" customFormat="false" ht="13.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115"/>
      <c r="FT607" s="115"/>
      <c r="FU607" s="115"/>
      <c r="FV607" s="115"/>
      <c r="FW607" s="115"/>
      <c r="FX607" s="115"/>
      <c r="FY607" s="115"/>
      <c r="FZ607" s="115"/>
      <c r="GA607" s="115"/>
      <c r="GB607" s="115"/>
      <c r="GC607" s="115"/>
      <c r="GD607" s="115"/>
      <c r="GE607" s="115"/>
      <c r="GF607" s="115"/>
      <c r="GG607" s="115"/>
      <c r="GH607" s="115"/>
      <c r="GI607" s="115"/>
      <c r="GJ607" s="115"/>
      <c r="GK607" s="115"/>
      <c r="GL607" s="115"/>
      <c r="GM607" s="115"/>
      <c r="GN607" s="115"/>
      <c r="GO607" s="115"/>
      <c r="GP607" s="115"/>
      <c r="GQ607" s="115"/>
      <c r="GR607" s="115"/>
      <c r="GS607" s="115"/>
      <c r="GT607" s="115"/>
      <c r="GU607" s="115"/>
      <c r="GV607" s="115"/>
      <c r="GW607" s="115"/>
      <c r="GX607" s="115"/>
      <c r="GY607" s="115"/>
      <c r="GZ607" s="115"/>
      <c r="HA607" s="115"/>
      <c r="HB607" s="115"/>
      <c r="HC607" s="115"/>
      <c r="HD607" s="115"/>
      <c r="HE607" s="115"/>
      <c r="HF607" s="115"/>
      <c r="HG607" s="115"/>
      <c r="HH607" s="115"/>
      <c r="HI607" s="115"/>
      <c r="HJ607" s="115"/>
      <c r="HK607" s="115"/>
      <c r="HL607" s="115"/>
      <c r="HM607" s="115"/>
      <c r="HN607" s="115"/>
      <c r="HO607" s="115"/>
      <c r="HP607" s="115"/>
      <c r="HQ607" s="115"/>
      <c r="HR607" s="115"/>
      <c r="HS607" s="115"/>
      <c r="HT607" s="115"/>
      <c r="HU607" s="115"/>
      <c r="HV607" s="115"/>
      <c r="HW607" s="115"/>
      <c r="HX607" s="115"/>
      <c r="HY607" s="115"/>
      <c r="HZ607" s="115"/>
      <c r="IA607" s="115"/>
      <c r="IB607" s="115"/>
      <c r="IC607" s="115"/>
      <c r="ID607" s="115"/>
      <c r="IE607" s="115"/>
      <c r="IF607" s="115"/>
      <c r="IG607" s="115"/>
      <c r="IH607" s="115"/>
      <c r="II607" s="115"/>
      <c r="IJ607" s="115"/>
      <c r="IK607" s="115"/>
      <c r="IL607" s="115"/>
      <c r="IM607" s="115"/>
      <c r="IN607" s="115"/>
      <c r="IO607" s="115"/>
      <c r="IP607" s="115"/>
      <c r="IQ607" s="115"/>
      <c r="IR607" s="115"/>
      <c r="IS607" s="115"/>
      <c r="IT607" s="115"/>
      <c r="IU607" s="115"/>
      <c r="IV607" s="115"/>
      <c r="IW607" s="115"/>
    </row>
    <row r="608" customFormat="false" ht="13.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115"/>
      <c r="FT608" s="115"/>
      <c r="FU608" s="115"/>
      <c r="FV608" s="115"/>
      <c r="FW608" s="115"/>
      <c r="FX608" s="115"/>
      <c r="FY608" s="115"/>
      <c r="FZ608" s="115"/>
      <c r="GA608" s="115"/>
      <c r="GB608" s="115"/>
      <c r="GC608" s="115"/>
      <c r="GD608" s="115"/>
      <c r="GE608" s="115"/>
      <c r="GF608" s="115"/>
      <c r="GG608" s="115"/>
      <c r="GH608" s="115"/>
      <c r="GI608" s="115"/>
      <c r="GJ608" s="115"/>
      <c r="GK608" s="115"/>
      <c r="GL608" s="115"/>
      <c r="GM608" s="115"/>
      <c r="GN608" s="115"/>
      <c r="GO608" s="115"/>
      <c r="GP608" s="115"/>
      <c r="GQ608" s="115"/>
      <c r="GR608" s="115"/>
      <c r="GS608" s="115"/>
      <c r="GT608" s="115"/>
      <c r="GU608" s="115"/>
      <c r="GV608" s="115"/>
      <c r="GW608" s="115"/>
      <c r="GX608" s="115"/>
      <c r="GY608" s="115"/>
      <c r="GZ608" s="115"/>
      <c r="HA608" s="115"/>
      <c r="HB608" s="115"/>
      <c r="HC608" s="115"/>
      <c r="HD608" s="115"/>
      <c r="HE608" s="115"/>
      <c r="HF608" s="115"/>
      <c r="HG608" s="115"/>
      <c r="HH608" s="115"/>
      <c r="HI608" s="115"/>
      <c r="HJ608" s="115"/>
      <c r="HK608" s="115"/>
      <c r="HL608" s="115"/>
      <c r="HM608" s="115"/>
      <c r="HN608" s="115"/>
      <c r="HO608" s="115"/>
      <c r="HP608" s="115"/>
      <c r="HQ608" s="115"/>
      <c r="HR608" s="115"/>
      <c r="HS608" s="115"/>
      <c r="HT608" s="115"/>
      <c r="HU608" s="115"/>
      <c r="HV608" s="115"/>
      <c r="HW608" s="115"/>
      <c r="HX608" s="115"/>
      <c r="HY608" s="115"/>
      <c r="HZ608" s="115"/>
      <c r="IA608" s="115"/>
      <c r="IB608" s="115"/>
      <c r="IC608" s="115"/>
      <c r="ID608" s="115"/>
      <c r="IE608" s="115"/>
      <c r="IF608" s="115"/>
      <c r="IG608" s="115"/>
      <c r="IH608" s="115"/>
      <c r="II608" s="115"/>
      <c r="IJ608" s="115"/>
      <c r="IK608" s="115"/>
      <c r="IL608" s="115"/>
      <c r="IM608" s="115"/>
      <c r="IN608" s="115"/>
      <c r="IO608" s="115"/>
      <c r="IP608" s="115"/>
      <c r="IQ608" s="115"/>
      <c r="IR608" s="115"/>
      <c r="IS608" s="115"/>
      <c r="IT608" s="115"/>
      <c r="IU608" s="115"/>
      <c r="IV608" s="115"/>
      <c r="IW608" s="115"/>
    </row>
    <row r="609" customFormat="false" ht="13.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115"/>
      <c r="FT609" s="115"/>
      <c r="FU609" s="115"/>
      <c r="FV609" s="115"/>
      <c r="FW609" s="115"/>
      <c r="FX609" s="115"/>
      <c r="FY609" s="115"/>
      <c r="FZ609" s="115"/>
      <c r="GA609" s="115"/>
      <c r="GB609" s="115"/>
      <c r="GC609" s="115"/>
      <c r="GD609" s="115"/>
      <c r="GE609" s="115"/>
      <c r="GF609" s="115"/>
      <c r="GG609" s="115"/>
      <c r="GH609" s="115"/>
      <c r="GI609" s="115"/>
      <c r="GJ609" s="115"/>
      <c r="GK609" s="115"/>
      <c r="GL609" s="115"/>
      <c r="GM609" s="115"/>
      <c r="GN609" s="115"/>
      <c r="GO609" s="115"/>
      <c r="GP609" s="115"/>
      <c r="GQ609" s="115"/>
      <c r="GR609" s="115"/>
      <c r="GS609" s="115"/>
      <c r="GT609" s="115"/>
      <c r="GU609" s="115"/>
      <c r="GV609" s="115"/>
      <c r="GW609" s="115"/>
      <c r="GX609" s="115"/>
      <c r="GY609" s="115"/>
      <c r="GZ609" s="115"/>
      <c r="HA609" s="115"/>
      <c r="HB609" s="115"/>
      <c r="HC609" s="115"/>
      <c r="HD609" s="115"/>
      <c r="HE609" s="115"/>
      <c r="HF609" s="115"/>
      <c r="HG609" s="115"/>
      <c r="HH609" s="115"/>
      <c r="HI609" s="115"/>
      <c r="HJ609" s="115"/>
      <c r="HK609" s="115"/>
      <c r="HL609" s="115"/>
      <c r="HM609" s="115"/>
      <c r="HN609" s="115"/>
      <c r="HO609" s="115"/>
      <c r="HP609" s="115"/>
      <c r="HQ609" s="115"/>
      <c r="HR609" s="115"/>
      <c r="HS609" s="115"/>
      <c r="HT609" s="115"/>
      <c r="HU609" s="115"/>
      <c r="HV609" s="115"/>
      <c r="HW609" s="115"/>
      <c r="HX609" s="115"/>
      <c r="HY609" s="115"/>
      <c r="HZ609" s="115"/>
      <c r="IA609" s="115"/>
      <c r="IB609" s="115"/>
      <c r="IC609" s="115"/>
      <c r="ID609" s="115"/>
      <c r="IE609" s="115"/>
      <c r="IF609" s="115"/>
      <c r="IG609" s="115"/>
      <c r="IH609" s="115"/>
      <c r="II609" s="115"/>
      <c r="IJ609" s="115"/>
      <c r="IK609" s="115"/>
      <c r="IL609" s="115"/>
      <c r="IM609" s="115"/>
      <c r="IN609" s="115"/>
      <c r="IO609" s="115"/>
      <c r="IP609" s="115"/>
      <c r="IQ609" s="115"/>
      <c r="IR609" s="115"/>
      <c r="IS609" s="115"/>
      <c r="IT609" s="115"/>
      <c r="IU609" s="115"/>
      <c r="IV609" s="115"/>
      <c r="IW609" s="115"/>
    </row>
    <row r="610" customFormat="false" ht="13.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115"/>
      <c r="FT610" s="115"/>
      <c r="FU610" s="115"/>
      <c r="FV610" s="115"/>
      <c r="FW610" s="115"/>
      <c r="FX610" s="115"/>
      <c r="FY610" s="115"/>
      <c r="FZ610" s="115"/>
      <c r="GA610" s="115"/>
      <c r="GB610" s="115"/>
      <c r="GC610" s="115"/>
      <c r="GD610" s="115"/>
      <c r="GE610" s="115"/>
      <c r="GF610" s="115"/>
      <c r="GG610" s="115"/>
      <c r="GH610" s="115"/>
      <c r="GI610" s="115"/>
      <c r="GJ610" s="115"/>
      <c r="GK610" s="115"/>
      <c r="GL610" s="115"/>
      <c r="GM610" s="115"/>
      <c r="GN610" s="115"/>
      <c r="GO610" s="115"/>
      <c r="GP610" s="115"/>
      <c r="GQ610" s="115"/>
      <c r="GR610" s="115"/>
      <c r="GS610" s="115"/>
      <c r="GT610" s="115"/>
      <c r="GU610" s="115"/>
      <c r="GV610" s="115"/>
      <c r="GW610" s="115"/>
      <c r="GX610" s="115"/>
      <c r="GY610" s="115"/>
      <c r="GZ610" s="115"/>
      <c r="HA610" s="115"/>
      <c r="HB610" s="115"/>
      <c r="HC610" s="115"/>
      <c r="HD610" s="115"/>
      <c r="HE610" s="115"/>
      <c r="HF610" s="115"/>
      <c r="HG610" s="115"/>
      <c r="HH610" s="115"/>
      <c r="HI610" s="115"/>
      <c r="HJ610" s="115"/>
      <c r="HK610" s="115"/>
      <c r="HL610" s="115"/>
      <c r="HM610" s="115"/>
      <c r="HN610" s="115"/>
      <c r="HO610" s="115"/>
      <c r="HP610" s="115"/>
      <c r="HQ610" s="115"/>
      <c r="HR610" s="115"/>
      <c r="HS610" s="115"/>
      <c r="HT610" s="115"/>
      <c r="HU610" s="115"/>
      <c r="HV610" s="115"/>
      <c r="HW610" s="115"/>
      <c r="HX610" s="115"/>
      <c r="HY610" s="115"/>
      <c r="HZ610" s="115"/>
      <c r="IA610" s="115"/>
      <c r="IB610" s="115"/>
      <c r="IC610" s="115"/>
      <c r="ID610" s="115"/>
      <c r="IE610" s="115"/>
      <c r="IF610" s="115"/>
      <c r="IG610" s="115"/>
      <c r="IH610" s="115"/>
      <c r="II610" s="115"/>
      <c r="IJ610" s="115"/>
      <c r="IK610" s="115"/>
      <c r="IL610" s="115"/>
      <c r="IM610" s="115"/>
      <c r="IN610" s="115"/>
      <c r="IO610" s="115"/>
      <c r="IP610" s="115"/>
      <c r="IQ610" s="115"/>
      <c r="IR610" s="115"/>
      <c r="IS610" s="115"/>
      <c r="IT610" s="115"/>
      <c r="IU610" s="115"/>
      <c r="IV610" s="115"/>
      <c r="IW610" s="115"/>
    </row>
    <row r="611" customFormat="false" ht="13.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115"/>
      <c r="FT611" s="115"/>
      <c r="FU611" s="115"/>
      <c r="FV611" s="115"/>
      <c r="FW611" s="115"/>
      <c r="FX611" s="115"/>
      <c r="FY611" s="115"/>
      <c r="FZ611" s="115"/>
      <c r="GA611" s="115"/>
      <c r="GB611" s="115"/>
      <c r="GC611" s="115"/>
      <c r="GD611" s="115"/>
      <c r="GE611" s="115"/>
      <c r="GF611" s="115"/>
      <c r="GG611" s="115"/>
      <c r="GH611" s="115"/>
      <c r="GI611" s="115"/>
      <c r="GJ611" s="115"/>
      <c r="GK611" s="115"/>
      <c r="GL611" s="115"/>
      <c r="GM611" s="115"/>
      <c r="GN611" s="115"/>
      <c r="GO611" s="115"/>
      <c r="GP611" s="115"/>
      <c r="GQ611" s="115"/>
      <c r="GR611" s="115"/>
      <c r="GS611" s="115"/>
      <c r="GT611" s="115"/>
      <c r="GU611" s="115"/>
      <c r="GV611" s="115"/>
      <c r="GW611" s="115"/>
      <c r="GX611" s="115"/>
      <c r="GY611" s="115"/>
      <c r="GZ611" s="115"/>
      <c r="HA611" s="115"/>
      <c r="HB611" s="115"/>
      <c r="HC611" s="115"/>
      <c r="HD611" s="115"/>
      <c r="HE611" s="115"/>
      <c r="HF611" s="115"/>
      <c r="HG611" s="115"/>
      <c r="HH611" s="115"/>
      <c r="HI611" s="115"/>
      <c r="HJ611" s="115"/>
      <c r="HK611" s="115"/>
      <c r="HL611" s="115"/>
      <c r="HM611" s="115"/>
      <c r="HN611" s="115"/>
      <c r="HO611" s="115"/>
      <c r="HP611" s="115"/>
      <c r="HQ611" s="115"/>
      <c r="HR611" s="115"/>
      <c r="HS611" s="115"/>
      <c r="HT611" s="115"/>
      <c r="HU611" s="115"/>
      <c r="HV611" s="115"/>
      <c r="HW611" s="115"/>
      <c r="HX611" s="115"/>
      <c r="HY611" s="115"/>
      <c r="HZ611" s="115"/>
      <c r="IA611" s="115"/>
      <c r="IB611" s="115"/>
      <c r="IC611" s="115"/>
      <c r="ID611" s="115"/>
      <c r="IE611" s="115"/>
      <c r="IF611" s="115"/>
      <c r="IG611" s="115"/>
      <c r="IH611" s="115"/>
      <c r="II611" s="115"/>
      <c r="IJ611" s="115"/>
      <c r="IK611" s="115"/>
      <c r="IL611" s="115"/>
      <c r="IM611" s="115"/>
      <c r="IN611" s="115"/>
      <c r="IO611" s="115"/>
      <c r="IP611" s="115"/>
      <c r="IQ611" s="115"/>
      <c r="IR611" s="115"/>
      <c r="IS611" s="115"/>
      <c r="IT611" s="115"/>
      <c r="IU611" s="115"/>
      <c r="IV611" s="115"/>
      <c r="IW611" s="115"/>
    </row>
    <row r="612" customFormat="false" ht="13.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115"/>
      <c r="FT612" s="115"/>
      <c r="FU612" s="115"/>
      <c r="FV612" s="115"/>
      <c r="FW612" s="115"/>
      <c r="FX612" s="115"/>
      <c r="FY612" s="115"/>
      <c r="FZ612" s="115"/>
      <c r="GA612" s="115"/>
      <c r="GB612" s="115"/>
      <c r="GC612" s="115"/>
      <c r="GD612" s="115"/>
      <c r="GE612" s="115"/>
      <c r="GF612" s="115"/>
      <c r="GG612" s="115"/>
      <c r="GH612" s="115"/>
      <c r="GI612" s="115"/>
      <c r="GJ612" s="115"/>
      <c r="GK612" s="115"/>
      <c r="GL612" s="115"/>
      <c r="GM612" s="115"/>
      <c r="GN612" s="115"/>
      <c r="GO612" s="115"/>
      <c r="GP612" s="115"/>
      <c r="GQ612" s="115"/>
      <c r="GR612" s="115"/>
      <c r="GS612" s="115"/>
      <c r="GT612" s="115"/>
      <c r="GU612" s="115"/>
      <c r="GV612" s="115"/>
      <c r="GW612" s="115"/>
      <c r="GX612" s="115"/>
      <c r="GY612" s="115"/>
      <c r="GZ612" s="115"/>
      <c r="HA612" s="115"/>
      <c r="HB612" s="115"/>
      <c r="HC612" s="115"/>
      <c r="HD612" s="115"/>
      <c r="HE612" s="115"/>
      <c r="HF612" s="115"/>
      <c r="HG612" s="115"/>
      <c r="HH612" s="115"/>
      <c r="HI612" s="115"/>
      <c r="HJ612" s="115"/>
      <c r="HK612" s="115"/>
      <c r="HL612" s="115"/>
      <c r="HM612" s="115"/>
      <c r="HN612" s="115"/>
      <c r="HO612" s="115"/>
      <c r="HP612" s="115"/>
      <c r="HQ612" s="115"/>
      <c r="HR612" s="115"/>
      <c r="HS612" s="115"/>
      <c r="HT612" s="115"/>
      <c r="HU612" s="115"/>
      <c r="HV612" s="115"/>
      <c r="HW612" s="115"/>
      <c r="HX612" s="115"/>
      <c r="HY612" s="115"/>
      <c r="HZ612" s="115"/>
      <c r="IA612" s="115"/>
      <c r="IB612" s="115"/>
      <c r="IC612" s="115"/>
      <c r="ID612" s="115"/>
      <c r="IE612" s="115"/>
      <c r="IF612" s="115"/>
      <c r="IG612" s="115"/>
      <c r="IH612" s="115"/>
      <c r="II612" s="115"/>
      <c r="IJ612" s="115"/>
      <c r="IK612" s="115"/>
      <c r="IL612" s="115"/>
      <c r="IM612" s="115"/>
      <c r="IN612" s="115"/>
      <c r="IO612" s="115"/>
      <c r="IP612" s="115"/>
      <c r="IQ612" s="115"/>
      <c r="IR612" s="115"/>
      <c r="IS612" s="115"/>
      <c r="IT612" s="115"/>
      <c r="IU612" s="115"/>
      <c r="IV612" s="115"/>
      <c r="IW612" s="115"/>
    </row>
    <row r="613" customFormat="false" ht="13.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115"/>
      <c r="FT613" s="115"/>
      <c r="FU613" s="115"/>
      <c r="FV613" s="115"/>
      <c r="FW613" s="115"/>
      <c r="FX613" s="115"/>
      <c r="FY613" s="115"/>
      <c r="FZ613" s="115"/>
      <c r="GA613" s="115"/>
      <c r="GB613" s="115"/>
      <c r="GC613" s="115"/>
      <c r="GD613" s="115"/>
      <c r="GE613" s="115"/>
      <c r="GF613" s="115"/>
      <c r="GG613" s="115"/>
      <c r="GH613" s="115"/>
      <c r="GI613" s="115"/>
      <c r="GJ613" s="115"/>
      <c r="GK613" s="115"/>
      <c r="GL613" s="115"/>
      <c r="GM613" s="115"/>
      <c r="GN613" s="115"/>
      <c r="GO613" s="115"/>
      <c r="GP613" s="115"/>
      <c r="GQ613" s="115"/>
      <c r="GR613" s="115"/>
      <c r="GS613" s="115"/>
      <c r="GT613" s="115"/>
      <c r="GU613" s="115"/>
      <c r="GV613" s="115"/>
      <c r="GW613" s="115"/>
      <c r="GX613" s="115"/>
      <c r="GY613" s="115"/>
      <c r="GZ613" s="115"/>
      <c r="HA613" s="115"/>
      <c r="HB613" s="115"/>
      <c r="HC613" s="115"/>
      <c r="HD613" s="115"/>
      <c r="HE613" s="115"/>
      <c r="HF613" s="115"/>
      <c r="HG613" s="115"/>
      <c r="HH613" s="115"/>
      <c r="HI613" s="115"/>
      <c r="HJ613" s="115"/>
      <c r="HK613" s="115"/>
      <c r="HL613" s="115"/>
      <c r="HM613" s="115"/>
      <c r="HN613" s="115"/>
      <c r="HO613" s="115"/>
      <c r="HP613" s="115"/>
      <c r="HQ613" s="115"/>
      <c r="HR613" s="115"/>
      <c r="HS613" s="115"/>
      <c r="HT613" s="115"/>
      <c r="HU613" s="115"/>
      <c r="HV613" s="115"/>
      <c r="HW613" s="115"/>
      <c r="HX613" s="115"/>
      <c r="HY613" s="115"/>
      <c r="HZ613" s="115"/>
      <c r="IA613" s="115"/>
      <c r="IB613" s="115"/>
      <c r="IC613" s="115"/>
      <c r="ID613" s="115"/>
      <c r="IE613" s="115"/>
      <c r="IF613" s="115"/>
      <c r="IG613" s="115"/>
      <c r="IH613" s="115"/>
      <c r="II613" s="115"/>
      <c r="IJ613" s="115"/>
      <c r="IK613" s="115"/>
      <c r="IL613" s="115"/>
      <c r="IM613" s="115"/>
      <c r="IN613" s="115"/>
      <c r="IO613" s="115"/>
      <c r="IP613" s="115"/>
      <c r="IQ613" s="115"/>
      <c r="IR613" s="115"/>
      <c r="IS613" s="115"/>
      <c r="IT613" s="115"/>
      <c r="IU613" s="115"/>
      <c r="IV613" s="115"/>
      <c r="IW613" s="115"/>
    </row>
    <row r="614" customFormat="false" ht="13.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115"/>
      <c r="FT614" s="115"/>
      <c r="FU614" s="115"/>
      <c r="FV614" s="115"/>
      <c r="FW614" s="115"/>
      <c r="FX614" s="115"/>
      <c r="FY614" s="115"/>
      <c r="FZ614" s="115"/>
      <c r="GA614" s="115"/>
      <c r="GB614" s="115"/>
      <c r="GC614" s="115"/>
      <c r="GD614" s="115"/>
      <c r="GE614" s="115"/>
      <c r="GF614" s="115"/>
      <c r="GG614" s="115"/>
      <c r="GH614" s="115"/>
      <c r="GI614" s="115"/>
      <c r="GJ614" s="115"/>
      <c r="GK614" s="115"/>
      <c r="GL614" s="115"/>
      <c r="GM614" s="115"/>
      <c r="GN614" s="115"/>
      <c r="GO614" s="115"/>
      <c r="GP614" s="115"/>
      <c r="GQ614" s="115"/>
      <c r="GR614" s="115"/>
      <c r="GS614" s="115"/>
      <c r="GT614" s="115"/>
      <c r="GU614" s="115"/>
      <c r="GV614" s="115"/>
      <c r="GW614" s="115"/>
      <c r="GX614" s="115"/>
      <c r="GY614" s="115"/>
      <c r="GZ614" s="115"/>
      <c r="HA614" s="115"/>
      <c r="HB614" s="115"/>
      <c r="HC614" s="115"/>
      <c r="HD614" s="115"/>
      <c r="HE614" s="115"/>
      <c r="HF614" s="115"/>
      <c r="HG614" s="115"/>
      <c r="HH614" s="115"/>
      <c r="HI614" s="115"/>
      <c r="HJ614" s="115"/>
      <c r="HK614" s="115"/>
      <c r="HL614" s="115"/>
      <c r="HM614" s="115"/>
      <c r="HN614" s="115"/>
      <c r="HO614" s="115"/>
      <c r="HP614" s="115"/>
      <c r="HQ614" s="115"/>
      <c r="HR614" s="115"/>
      <c r="HS614" s="115"/>
      <c r="HT614" s="115"/>
      <c r="HU614" s="115"/>
      <c r="HV614" s="115"/>
      <c r="HW614" s="115"/>
      <c r="HX614" s="115"/>
      <c r="HY614" s="115"/>
      <c r="HZ614" s="115"/>
      <c r="IA614" s="115"/>
      <c r="IB614" s="115"/>
      <c r="IC614" s="115"/>
      <c r="ID614" s="115"/>
      <c r="IE614" s="115"/>
      <c r="IF614" s="115"/>
      <c r="IG614" s="115"/>
      <c r="IH614" s="115"/>
      <c r="II614" s="115"/>
      <c r="IJ614" s="115"/>
      <c r="IK614" s="115"/>
      <c r="IL614" s="115"/>
      <c r="IM614" s="115"/>
      <c r="IN614" s="115"/>
      <c r="IO614" s="115"/>
      <c r="IP614" s="115"/>
      <c r="IQ614" s="115"/>
      <c r="IR614" s="115"/>
      <c r="IS614" s="115"/>
      <c r="IT614" s="115"/>
      <c r="IU614" s="115"/>
      <c r="IV614" s="115"/>
      <c r="IW614" s="115"/>
    </row>
    <row r="615" customFormat="false" ht="13.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115"/>
      <c r="FT615" s="115"/>
      <c r="FU615" s="115"/>
      <c r="FV615" s="115"/>
      <c r="FW615" s="115"/>
      <c r="FX615" s="115"/>
      <c r="FY615" s="115"/>
      <c r="FZ615" s="115"/>
      <c r="GA615" s="115"/>
      <c r="GB615" s="115"/>
      <c r="GC615" s="115"/>
      <c r="GD615" s="115"/>
      <c r="GE615" s="115"/>
      <c r="GF615" s="115"/>
      <c r="GG615" s="115"/>
      <c r="GH615" s="115"/>
      <c r="GI615" s="115"/>
      <c r="GJ615" s="115"/>
      <c r="GK615" s="115"/>
      <c r="GL615" s="115"/>
      <c r="GM615" s="115"/>
      <c r="GN615" s="115"/>
      <c r="GO615" s="115"/>
      <c r="GP615" s="115"/>
      <c r="GQ615" s="115"/>
      <c r="GR615" s="115"/>
      <c r="GS615" s="115"/>
      <c r="GT615" s="115"/>
      <c r="GU615" s="115"/>
      <c r="GV615" s="115"/>
      <c r="GW615" s="115"/>
      <c r="GX615" s="115"/>
      <c r="GY615" s="115"/>
      <c r="GZ615" s="115"/>
      <c r="HA615" s="115"/>
      <c r="HB615" s="115"/>
      <c r="HC615" s="115"/>
      <c r="HD615" s="115"/>
      <c r="HE615" s="115"/>
      <c r="HF615" s="115"/>
      <c r="HG615" s="115"/>
      <c r="HH615" s="115"/>
      <c r="HI615" s="115"/>
      <c r="HJ615" s="115"/>
      <c r="HK615" s="115"/>
      <c r="HL615" s="115"/>
      <c r="HM615" s="115"/>
      <c r="HN615" s="115"/>
      <c r="HO615" s="115"/>
      <c r="HP615" s="115"/>
      <c r="HQ615" s="115"/>
      <c r="HR615" s="115"/>
      <c r="HS615" s="115"/>
      <c r="HT615" s="115"/>
      <c r="HU615" s="115"/>
      <c r="HV615" s="115"/>
      <c r="HW615" s="115"/>
      <c r="HX615" s="115"/>
      <c r="HY615" s="115"/>
      <c r="HZ615" s="115"/>
      <c r="IA615" s="115"/>
      <c r="IB615" s="115"/>
      <c r="IC615" s="115"/>
      <c r="ID615" s="115"/>
      <c r="IE615" s="115"/>
      <c r="IF615" s="115"/>
      <c r="IG615" s="115"/>
      <c r="IH615" s="115"/>
      <c r="II615" s="115"/>
      <c r="IJ615" s="115"/>
      <c r="IK615" s="115"/>
      <c r="IL615" s="115"/>
      <c r="IM615" s="115"/>
      <c r="IN615" s="115"/>
      <c r="IO615" s="115"/>
      <c r="IP615" s="115"/>
      <c r="IQ615" s="115"/>
      <c r="IR615" s="115"/>
      <c r="IS615" s="115"/>
      <c r="IT615" s="115"/>
      <c r="IU615" s="115"/>
      <c r="IV615" s="115"/>
      <c r="IW615" s="115"/>
    </row>
    <row r="616" customFormat="false" ht="13.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115"/>
      <c r="FT616" s="115"/>
      <c r="FU616" s="115"/>
      <c r="FV616" s="115"/>
      <c r="FW616" s="115"/>
      <c r="FX616" s="115"/>
      <c r="FY616" s="115"/>
      <c r="FZ616" s="115"/>
      <c r="GA616" s="115"/>
      <c r="GB616" s="115"/>
      <c r="GC616" s="115"/>
      <c r="GD616" s="115"/>
      <c r="GE616" s="115"/>
      <c r="GF616" s="115"/>
      <c r="GG616" s="115"/>
      <c r="GH616" s="115"/>
      <c r="GI616" s="115"/>
      <c r="GJ616" s="115"/>
      <c r="GK616" s="115"/>
      <c r="GL616" s="115"/>
      <c r="GM616" s="115"/>
      <c r="GN616" s="115"/>
      <c r="GO616" s="115"/>
      <c r="GP616" s="115"/>
      <c r="GQ616" s="115"/>
      <c r="GR616" s="115"/>
      <c r="GS616" s="115"/>
      <c r="GT616" s="115"/>
      <c r="GU616" s="115"/>
      <c r="GV616" s="115"/>
      <c r="GW616" s="115"/>
      <c r="GX616" s="115"/>
      <c r="GY616" s="115"/>
      <c r="GZ616" s="115"/>
      <c r="HA616" s="115"/>
      <c r="HB616" s="115"/>
      <c r="HC616" s="115"/>
      <c r="HD616" s="115"/>
      <c r="HE616" s="115"/>
      <c r="HF616" s="115"/>
      <c r="HG616" s="115"/>
      <c r="HH616" s="115"/>
      <c r="HI616" s="115"/>
      <c r="HJ616" s="115"/>
      <c r="HK616" s="115"/>
      <c r="HL616" s="115"/>
      <c r="HM616" s="115"/>
      <c r="HN616" s="115"/>
      <c r="HO616" s="115"/>
      <c r="HP616" s="115"/>
      <c r="HQ616" s="115"/>
      <c r="HR616" s="115"/>
      <c r="HS616" s="115"/>
      <c r="HT616" s="115"/>
      <c r="HU616" s="115"/>
      <c r="HV616" s="115"/>
      <c r="HW616" s="115"/>
      <c r="HX616" s="115"/>
      <c r="HY616" s="115"/>
      <c r="HZ616" s="115"/>
      <c r="IA616" s="115"/>
      <c r="IB616" s="115"/>
      <c r="IC616" s="115"/>
      <c r="ID616" s="115"/>
      <c r="IE616" s="115"/>
      <c r="IF616" s="115"/>
      <c r="IG616" s="115"/>
      <c r="IH616" s="115"/>
      <c r="II616" s="115"/>
      <c r="IJ616" s="115"/>
      <c r="IK616" s="115"/>
      <c r="IL616" s="115"/>
      <c r="IM616" s="115"/>
      <c r="IN616" s="115"/>
      <c r="IO616" s="115"/>
      <c r="IP616" s="115"/>
      <c r="IQ616" s="115"/>
      <c r="IR616" s="115"/>
      <c r="IS616" s="115"/>
      <c r="IT616" s="115"/>
      <c r="IU616" s="115"/>
      <c r="IV616" s="115"/>
      <c r="IW616" s="115"/>
    </row>
    <row r="617" customFormat="false" ht="13.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115"/>
      <c r="FT617" s="115"/>
      <c r="FU617" s="115"/>
      <c r="FV617" s="115"/>
      <c r="FW617" s="115"/>
      <c r="FX617" s="115"/>
      <c r="FY617" s="115"/>
      <c r="FZ617" s="115"/>
      <c r="GA617" s="115"/>
      <c r="GB617" s="115"/>
      <c r="GC617" s="115"/>
      <c r="GD617" s="115"/>
      <c r="GE617" s="115"/>
      <c r="GF617" s="115"/>
      <c r="GG617" s="115"/>
      <c r="GH617" s="115"/>
      <c r="GI617" s="115"/>
      <c r="GJ617" s="115"/>
      <c r="GK617" s="115"/>
      <c r="GL617" s="115"/>
      <c r="GM617" s="115"/>
      <c r="GN617" s="115"/>
      <c r="GO617" s="115"/>
      <c r="GP617" s="115"/>
      <c r="GQ617" s="115"/>
      <c r="GR617" s="115"/>
      <c r="GS617" s="115"/>
      <c r="GT617" s="115"/>
      <c r="GU617" s="115"/>
      <c r="GV617" s="115"/>
      <c r="GW617" s="115"/>
      <c r="GX617" s="115"/>
      <c r="GY617" s="115"/>
      <c r="GZ617" s="115"/>
      <c r="HA617" s="115"/>
      <c r="HB617" s="115"/>
      <c r="HC617" s="115"/>
      <c r="HD617" s="115"/>
      <c r="HE617" s="115"/>
      <c r="HF617" s="115"/>
      <c r="HG617" s="115"/>
      <c r="HH617" s="115"/>
      <c r="HI617" s="115"/>
      <c r="HJ617" s="115"/>
      <c r="HK617" s="115"/>
      <c r="HL617" s="115"/>
      <c r="HM617" s="115"/>
      <c r="HN617" s="115"/>
      <c r="HO617" s="115"/>
      <c r="HP617" s="115"/>
      <c r="HQ617" s="115"/>
      <c r="HR617" s="115"/>
      <c r="HS617" s="115"/>
      <c r="HT617" s="115"/>
      <c r="HU617" s="115"/>
      <c r="HV617" s="115"/>
      <c r="HW617" s="115"/>
      <c r="HX617" s="115"/>
      <c r="HY617" s="115"/>
      <c r="HZ617" s="115"/>
      <c r="IA617" s="115"/>
      <c r="IB617" s="115"/>
      <c r="IC617" s="115"/>
      <c r="ID617" s="115"/>
      <c r="IE617" s="115"/>
      <c r="IF617" s="115"/>
      <c r="IG617" s="115"/>
      <c r="IH617" s="115"/>
      <c r="II617" s="115"/>
      <c r="IJ617" s="115"/>
      <c r="IK617" s="115"/>
      <c r="IL617" s="115"/>
      <c r="IM617" s="115"/>
      <c r="IN617" s="115"/>
      <c r="IO617" s="115"/>
      <c r="IP617" s="115"/>
      <c r="IQ617" s="115"/>
      <c r="IR617" s="115"/>
      <c r="IS617" s="115"/>
      <c r="IT617" s="115"/>
      <c r="IU617" s="115"/>
      <c r="IV617" s="115"/>
      <c r="IW617" s="115"/>
    </row>
    <row r="618" customFormat="false" ht="13.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115"/>
      <c r="FT618" s="115"/>
      <c r="FU618" s="115"/>
      <c r="FV618" s="115"/>
      <c r="FW618" s="115"/>
      <c r="FX618" s="115"/>
      <c r="FY618" s="115"/>
      <c r="FZ618" s="115"/>
      <c r="GA618" s="115"/>
      <c r="GB618" s="115"/>
      <c r="GC618" s="115"/>
      <c r="GD618" s="115"/>
      <c r="GE618" s="115"/>
      <c r="GF618" s="115"/>
      <c r="GG618" s="115"/>
      <c r="GH618" s="115"/>
      <c r="GI618" s="115"/>
      <c r="GJ618" s="115"/>
      <c r="GK618" s="115"/>
      <c r="GL618" s="115"/>
      <c r="GM618" s="115"/>
      <c r="GN618" s="115"/>
      <c r="GO618" s="115"/>
      <c r="GP618" s="115"/>
      <c r="GQ618" s="115"/>
      <c r="GR618" s="115"/>
      <c r="GS618" s="115"/>
      <c r="GT618" s="115"/>
      <c r="GU618" s="115"/>
      <c r="GV618" s="115"/>
      <c r="GW618" s="115"/>
      <c r="GX618" s="115"/>
      <c r="GY618" s="115"/>
      <c r="GZ618" s="115"/>
      <c r="HA618" s="115"/>
      <c r="HB618" s="115"/>
      <c r="HC618" s="115"/>
      <c r="HD618" s="115"/>
      <c r="HE618" s="115"/>
      <c r="HF618" s="115"/>
      <c r="HG618" s="115"/>
      <c r="HH618" s="115"/>
      <c r="HI618" s="115"/>
      <c r="HJ618" s="115"/>
      <c r="HK618" s="115"/>
      <c r="HL618" s="115"/>
      <c r="HM618" s="115"/>
      <c r="HN618" s="115"/>
      <c r="HO618" s="115"/>
      <c r="HP618" s="115"/>
      <c r="HQ618" s="115"/>
      <c r="HR618" s="115"/>
      <c r="HS618" s="115"/>
      <c r="HT618" s="115"/>
      <c r="HU618" s="115"/>
      <c r="HV618" s="115"/>
      <c r="HW618" s="115"/>
      <c r="HX618" s="115"/>
      <c r="HY618" s="115"/>
      <c r="HZ618" s="115"/>
      <c r="IA618" s="115"/>
      <c r="IB618" s="115"/>
      <c r="IC618" s="115"/>
      <c r="ID618" s="115"/>
      <c r="IE618" s="115"/>
      <c r="IF618" s="115"/>
      <c r="IG618" s="115"/>
      <c r="IH618" s="115"/>
      <c r="II618" s="115"/>
      <c r="IJ618" s="115"/>
      <c r="IK618" s="115"/>
      <c r="IL618" s="115"/>
      <c r="IM618" s="115"/>
      <c r="IN618" s="115"/>
      <c r="IO618" s="115"/>
      <c r="IP618" s="115"/>
      <c r="IQ618" s="115"/>
      <c r="IR618" s="115"/>
      <c r="IS618" s="115"/>
      <c r="IT618" s="115"/>
      <c r="IU618" s="115"/>
      <c r="IV618" s="115"/>
      <c r="IW618" s="115"/>
    </row>
    <row r="619" customFormat="false" ht="13.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115"/>
      <c r="FT619" s="115"/>
      <c r="FU619" s="115"/>
      <c r="FV619" s="115"/>
      <c r="FW619" s="115"/>
      <c r="FX619" s="115"/>
      <c r="FY619" s="115"/>
      <c r="FZ619" s="115"/>
      <c r="GA619" s="115"/>
      <c r="GB619" s="115"/>
      <c r="GC619" s="115"/>
      <c r="GD619" s="115"/>
      <c r="GE619" s="115"/>
      <c r="GF619" s="115"/>
      <c r="GG619" s="115"/>
      <c r="GH619" s="115"/>
      <c r="GI619" s="115"/>
      <c r="GJ619" s="115"/>
      <c r="GK619" s="115"/>
      <c r="GL619" s="115"/>
      <c r="GM619" s="115"/>
      <c r="GN619" s="115"/>
      <c r="GO619" s="115"/>
      <c r="GP619" s="115"/>
      <c r="GQ619" s="115"/>
      <c r="GR619" s="115"/>
      <c r="GS619" s="115"/>
      <c r="GT619" s="115"/>
      <c r="GU619" s="115"/>
      <c r="GV619" s="115"/>
      <c r="GW619" s="115"/>
      <c r="GX619" s="115"/>
      <c r="GY619" s="115"/>
      <c r="GZ619" s="115"/>
      <c r="HA619" s="115"/>
      <c r="HB619" s="115"/>
      <c r="HC619" s="115"/>
      <c r="HD619" s="115"/>
      <c r="HE619" s="115"/>
      <c r="HF619" s="115"/>
      <c r="HG619" s="115"/>
      <c r="HH619" s="115"/>
      <c r="HI619" s="115"/>
      <c r="HJ619" s="115"/>
      <c r="HK619" s="115"/>
      <c r="HL619" s="115"/>
      <c r="HM619" s="115"/>
      <c r="HN619" s="115"/>
      <c r="HO619" s="115"/>
      <c r="HP619" s="115"/>
      <c r="HQ619" s="115"/>
      <c r="HR619" s="115"/>
      <c r="HS619" s="115"/>
      <c r="HT619" s="115"/>
      <c r="HU619" s="115"/>
      <c r="HV619" s="115"/>
      <c r="HW619" s="115"/>
      <c r="HX619" s="115"/>
      <c r="HY619" s="115"/>
      <c r="HZ619" s="115"/>
      <c r="IA619" s="115"/>
      <c r="IB619" s="115"/>
      <c r="IC619" s="115"/>
      <c r="ID619" s="115"/>
      <c r="IE619" s="115"/>
      <c r="IF619" s="115"/>
      <c r="IG619" s="115"/>
      <c r="IH619" s="115"/>
      <c r="II619" s="115"/>
      <c r="IJ619" s="115"/>
      <c r="IK619" s="115"/>
      <c r="IL619" s="115"/>
      <c r="IM619" s="115"/>
      <c r="IN619" s="115"/>
      <c r="IO619" s="115"/>
      <c r="IP619" s="115"/>
      <c r="IQ619" s="115"/>
      <c r="IR619" s="115"/>
      <c r="IS619" s="115"/>
      <c r="IT619" s="115"/>
      <c r="IU619" s="115"/>
      <c r="IV619" s="115"/>
      <c r="IW619" s="115"/>
    </row>
    <row r="620" customFormat="false" ht="13.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115"/>
      <c r="FT620" s="115"/>
      <c r="FU620" s="115"/>
      <c r="FV620" s="115"/>
      <c r="FW620" s="115"/>
      <c r="FX620" s="115"/>
      <c r="FY620" s="115"/>
      <c r="FZ620" s="115"/>
      <c r="GA620" s="115"/>
      <c r="GB620" s="115"/>
      <c r="GC620" s="115"/>
      <c r="GD620" s="115"/>
      <c r="GE620" s="115"/>
      <c r="GF620" s="115"/>
      <c r="GG620" s="115"/>
      <c r="GH620" s="115"/>
      <c r="GI620" s="115"/>
      <c r="GJ620" s="115"/>
      <c r="GK620" s="115"/>
      <c r="GL620" s="115"/>
      <c r="GM620" s="115"/>
      <c r="GN620" s="115"/>
      <c r="GO620" s="115"/>
      <c r="GP620" s="115"/>
      <c r="GQ620" s="115"/>
      <c r="GR620" s="115"/>
      <c r="GS620" s="115"/>
      <c r="GT620" s="115"/>
      <c r="GU620" s="115"/>
      <c r="GV620" s="115"/>
      <c r="GW620" s="115"/>
      <c r="GX620" s="115"/>
      <c r="GY620" s="115"/>
      <c r="GZ620" s="115"/>
      <c r="HA620" s="115"/>
      <c r="HB620" s="115"/>
      <c r="HC620" s="115"/>
      <c r="HD620" s="115"/>
      <c r="HE620" s="115"/>
      <c r="HF620" s="115"/>
      <c r="HG620" s="115"/>
      <c r="HH620" s="115"/>
      <c r="HI620" s="115"/>
      <c r="HJ620" s="115"/>
      <c r="HK620" s="115"/>
      <c r="HL620" s="115"/>
      <c r="HM620" s="115"/>
      <c r="HN620" s="115"/>
      <c r="HO620" s="115"/>
      <c r="HP620" s="115"/>
      <c r="HQ620" s="115"/>
      <c r="HR620" s="115"/>
      <c r="HS620" s="115"/>
      <c r="HT620" s="115"/>
      <c r="HU620" s="115"/>
      <c r="HV620" s="115"/>
      <c r="HW620" s="115"/>
      <c r="HX620" s="115"/>
      <c r="HY620" s="115"/>
      <c r="HZ620" s="115"/>
      <c r="IA620" s="115"/>
      <c r="IB620" s="115"/>
      <c r="IC620" s="115"/>
      <c r="ID620" s="115"/>
      <c r="IE620" s="115"/>
      <c r="IF620" s="115"/>
      <c r="IG620" s="115"/>
      <c r="IH620" s="115"/>
      <c r="II620" s="115"/>
      <c r="IJ620" s="115"/>
      <c r="IK620" s="115"/>
      <c r="IL620" s="115"/>
      <c r="IM620" s="115"/>
      <c r="IN620" s="115"/>
      <c r="IO620" s="115"/>
      <c r="IP620" s="115"/>
      <c r="IQ620" s="115"/>
      <c r="IR620" s="115"/>
      <c r="IS620" s="115"/>
      <c r="IT620" s="115"/>
      <c r="IU620" s="115"/>
      <c r="IV620" s="115"/>
      <c r="IW620" s="115"/>
    </row>
    <row r="621" customFormat="false" ht="13.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115"/>
      <c r="FT621" s="115"/>
      <c r="FU621" s="115"/>
      <c r="FV621" s="115"/>
      <c r="FW621" s="115"/>
      <c r="FX621" s="115"/>
      <c r="FY621" s="115"/>
      <c r="FZ621" s="115"/>
      <c r="GA621" s="115"/>
      <c r="GB621" s="115"/>
      <c r="GC621" s="115"/>
      <c r="GD621" s="115"/>
      <c r="GE621" s="115"/>
      <c r="GF621" s="115"/>
      <c r="GG621" s="115"/>
      <c r="GH621" s="115"/>
      <c r="GI621" s="115"/>
      <c r="GJ621" s="115"/>
      <c r="GK621" s="115"/>
      <c r="GL621" s="115"/>
      <c r="GM621" s="115"/>
      <c r="GN621" s="115"/>
      <c r="GO621" s="115"/>
      <c r="GP621" s="115"/>
      <c r="GQ621" s="115"/>
      <c r="GR621" s="115"/>
      <c r="GS621" s="115"/>
      <c r="GT621" s="115"/>
      <c r="GU621" s="115"/>
      <c r="GV621" s="115"/>
      <c r="GW621" s="115"/>
      <c r="GX621" s="115"/>
      <c r="GY621" s="115"/>
      <c r="GZ621" s="115"/>
      <c r="HA621" s="115"/>
      <c r="HB621" s="115"/>
      <c r="HC621" s="115"/>
      <c r="HD621" s="115"/>
      <c r="HE621" s="115"/>
      <c r="HF621" s="115"/>
      <c r="HG621" s="115"/>
      <c r="HH621" s="115"/>
      <c r="HI621" s="115"/>
      <c r="HJ621" s="115"/>
      <c r="HK621" s="115"/>
      <c r="HL621" s="115"/>
      <c r="HM621" s="115"/>
      <c r="HN621" s="115"/>
      <c r="HO621" s="115"/>
      <c r="HP621" s="115"/>
      <c r="HQ621" s="115"/>
      <c r="HR621" s="115"/>
      <c r="HS621" s="115"/>
      <c r="HT621" s="115"/>
      <c r="HU621" s="115"/>
      <c r="HV621" s="115"/>
      <c r="HW621" s="115"/>
      <c r="HX621" s="115"/>
      <c r="HY621" s="115"/>
      <c r="HZ621" s="115"/>
      <c r="IA621" s="115"/>
      <c r="IB621" s="115"/>
      <c r="IC621" s="115"/>
      <c r="ID621" s="115"/>
      <c r="IE621" s="115"/>
      <c r="IF621" s="115"/>
      <c r="IG621" s="115"/>
      <c r="IH621" s="115"/>
      <c r="II621" s="115"/>
      <c r="IJ621" s="115"/>
      <c r="IK621" s="115"/>
      <c r="IL621" s="115"/>
      <c r="IM621" s="115"/>
      <c r="IN621" s="115"/>
      <c r="IO621" s="115"/>
      <c r="IP621" s="115"/>
      <c r="IQ621" s="115"/>
      <c r="IR621" s="115"/>
      <c r="IS621" s="115"/>
      <c r="IT621" s="115"/>
      <c r="IU621" s="115"/>
      <c r="IV621" s="115"/>
      <c r="IW621" s="115"/>
    </row>
    <row r="622" customFormat="false" ht="13.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115"/>
      <c r="FT622" s="115"/>
      <c r="FU622" s="115"/>
      <c r="FV622" s="115"/>
      <c r="FW622" s="115"/>
      <c r="FX622" s="115"/>
      <c r="FY622" s="115"/>
      <c r="FZ622" s="115"/>
      <c r="GA622" s="115"/>
      <c r="GB622" s="115"/>
      <c r="GC622" s="115"/>
      <c r="GD622" s="115"/>
      <c r="GE622" s="115"/>
      <c r="GF622" s="115"/>
      <c r="GG622" s="115"/>
      <c r="GH622" s="115"/>
      <c r="GI622" s="115"/>
      <c r="GJ622" s="115"/>
      <c r="GK622" s="115"/>
      <c r="GL622" s="115"/>
      <c r="GM622" s="115"/>
      <c r="GN622" s="115"/>
      <c r="GO622" s="115"/>
      <c r="GP622" s="115"/>
      <c r="GQ622" s="115"/>
      <c r="GR622" s="115"/>
      <c r="GS622" s="115"/>
      <c r="GT622" s="115"/>
      <c r="GU622" s="115"/>
      <c r="GV622" s="115"/>
      <c r="GW622" s="115"/>
      <c r="GX622" s="115"/>
      <c r="GY622" s="115"/>
      <c r="GZ622" s="115"/>
      <c r="HA622" s="115"/>
      <c r="HB622" s="115"/>
      <c r="HC622" s="115"/>
      <c r="HD622" s="115"/>
      <c r="HE622" s="115"/>
      <c r="HF622" s="115"/>
      <c r="HG622" s="115"/>
      <c r="HH622" s="115"/>
      <c r="HI622" s="115"/>
      <c r="HJ622" s="115"/>
      <c r="HK622" s="115"/>
      <c r="HL622" s="115"/>
      <c r="HM622" s="115"/>
      <c r="HN622" s="115"/>
      <c r="HO622" s="115"/>
      <c r="HP622" s="115"/>
      <c r="HQ622" s="115"/>
      <c r="HR622" s="115"/>
      <c r="HS622" s="115"/>
      <c r="HT622" s="115"/>
      <c r="HU622" s="115"/>
      <c r="HV622" s="115"/>
      <c r="HW622" s="115"/>
      <c r="HX622" s="115"/>
      <c r="HY622" s="115"/>
      <c r="HZ622" s="115"/>
      <c r="IA622" s="115"/>
      <c r="IB622" s="115"/>
      <c r="IC622" s="115"/>
      <c r="ID622" s="115"/>
      <c r="IE622" s="115"/>
      <c r="IF622" s="115"/>
      <c r="IG622" s="115"/>
      <c r="IH622" s="115"/>
      <c r="II622" s="115"/>
      <c r="IJ622" s="115"/>
      <c r="IK622" s="115"/>
      <c r="IL622" s="115"/>
      <c r="IM622" s="115"/>
      <c r="IN622" s="115"/>
      <c r="IO622" s="115"/>
      <c r="IP622" s="115"/>
      <c r="IQ622" s="115"/>
      <c r="IR622" s="115"/>
      <c r="IS622" s="115"/>
      <c r="IT622" s="115"/>
      <c r="IU622" s="115"/>
      <c r="IV622" s="115"/>
      <c r="IW622" s="115"/>
    </row>
    <row r="623" customFormat="false" ht="13.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115"/>
      <c r="FT623" s="115"/>
      <c r="FU623" s="115"/>
      <c r="FV623" s="115"/>
      <c r="FW623" s="115"/>
      <c r="FX623" s="115"/>
      <c r="FY623" s="115"/>
      <c r="FZ623" s="115"/>
      <c r="GA623" s="115"/>
      <c r="GB623" s="115"/>
      <c r="GC623" s="115"/>
      <c r="GD623" s="115"/>
      <c r="GE623" s="115"/>
      <c r="GF623" s="115"/>
      <c r="GG623" s="115"/>
      <c r="GH623" s="115"/>
      <c r="GI623" s="115"/>
      <c r="GJ623" s="115"/>
      <c r="GK623" s="115"/>
      <c r="GL623" s="115"/>
      <c r="GM623" s="115"/>
      <c r="GN623" s="115"/>
      <c r="GO623" s="115"/>
      <c r="GP623" s="115"/>
      <c r="GQ623" s="115"/>
      <c r="GR623" s="115"/>
      <c r="GS623" s="115"/>
      <c r="GT623" s="115"/>
      <c r="GU623" s="115"/>
      <c r="GV623" s="115"/>
      <c r="GW623" s="115"/>
      <c r="GX623" s="115"/>
      <c r="GY623" s="115"/>
      <c r="GZ623" s="115"/>
      <c r="HA623" s="115"/>
      <c r="HB623" s="115"/>
      <c r="HC623" s="115"/>
      <c r="HD623" s="115"/>
      <c r="HE623" s="115"/>
      <c r="HF623" s="115"/>
      <c r="HG623" s="115"/>
      <c r="HH623" s="115"/>
      <c r="HI623" s="115"/>
      <c r="HJ623" s="115"/>
      <c r="HK623" s="115"/>
      <c r="HL623" s="115"/>
      <c r="HM623" s="115"/>
      <c r="HN623" s="115"/>
      <c r="HO623" s="115"/>
      <c r="HP623" s="115"/>
      <c r="HQ623" s="115"/>
      <c r="HR623" s="115"/>
      <c r="HS623" s="115"/>
      <c r="HT623" s="115"/>
      <c r="HU623" s="115"/>
      <c r="HV623" s="115"/>
      <c r="HW623" s="115"/>
      <c r="HX623" s="115"/>
      <c r="HY623" s="115"/>
      <c r="HZ623" s="115"/>
      <c r="IA623" s="115"/>
      <c r="IB623" s="115"/>
      <c r="IC623" s="115"/>
      <c r="ID623" s="115"/>
      <c r="IE623" s="115"/>
      <c r="IF623" s="115"/>
      <c r="IG623" s="115"/>
      <c r="IH623" s="115"/>
      <c r="II623" s="115"/>
      <c r="IJ623" s="115"/>
      <c r="IK623" s="115"/>
      <c r="IL623" s="115"/>
      <c r="IM623" s="115"/>
      <c r="IN623" s="115"/>
      <c r="IO623" s="115"/>
      <c r="IP623" s="115"/>
      <c r="IQ623" s="115"/>
      <c r="IR623" s="115"/>
      <c r="IS623" s="115"/>
      <c r="IT623" s="115"/>
      <c r="IU623" s="115"/>
      <c r="IV623" s="115"/>
      <c r="IW623" s="115"/>
    </row>
    <row r="624" customFormat="false" ht="13.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115"/>
      <c r="FT624" s="115"/>
      <c r="FU624" s="115"/>
      <c r="FV624" s="115"/>
      <c r="FW624" s="115"/>
      <c r="FX624" s="115"/>
      <c r="FY624" s="115"/>
      <c r="FZ624" s="115"/>
      <c r="GA624" s="115"/>
      <c r="GB624" s="115"/>
      <c r="GC624" s="115"/>
      <c r="GD624" s="115"/>
      <c r="GE624" s="115"/>
      <c r="GF624" s="115"/>
      <c r="GG624" s="115"/>
      <c r="GH624" s="115"/>
      <c r="GI624" s="115"/>
      <c r="GJ624" s="115"/>
      <c r="GK624" s="115"/>
      <c r="GL624" s="115"/>
      <c r="GM624" s="115"/>
      <c r="GN624" s="115"/>
      <c r="GO624" s="115"/>
      <c r="GP624" s="115"/>
      <c r="GQ624" s="115"/>
      <c r="GR624" s="115"/>
      <c r="GS624" s="115"/>
      <c r="GT624" s="115"/>
      <c r="GU624" s="115"/>
      <c r="GV624" s="115"/>
      <c r="GW624" s="115"/>
      <c r="GX624" s="115"/>
      <c r="GY624" s="115"/>
      <c r="GZ624" s="115"/>
      <c r="HA624" s="115"/>
      <c r="HB624" s="115"/>
      <c r="HC624" s="115"/>
      <c r="HD624" s="115"/>
      <c r="HE624" s="115"/>
      <c r="HF624" s="115"/>
      <c r="HG624" s="115"/>
      <c r="HH624" s="115"/>
      <c r="HI624" s="115"/>
      <c r="HJ624" s="115"/>
      <c r="HK624" s="115"/>
      <c r="HL624" s="115"/>
      <c r="HM624" s="115"/>
      <c r="HN624" s="115"/>
      <c r="HO624" s="115"/>
      <c r="HP624" s="115"/>
      <c r="HQ624" s="115"/>
      <c r="HR624" s="115"/>
      <c r="HS624" s="115"/>
      <c r="HT624" s="115"/>
      <c r="HU624" s="115"/>
      <c r="HV624" s="115"/>
      <c r="HW624" s="115"/>
      <c r="HX624" s="115"/>
      <c r="HY624" s="115"/>
      <c r="HZ624" s="115"/>
      <c r="IA624" s="115"/>
      <c r="IB624" s="115"/>
      <c r="IC624" s="115"/>
      <c r="ID624" s="115"/>
      <c r="IE624" s="115"/>
      <c r="IF624" s="115"/>
      <c r="IG624" s="115"/>
      <c r="IH624" s="115"/>
      <c r="II624" s="115"/>
      <c r="IJ624" s="115"/>
      <c r="IK624" s="115"/>
      <c r="IL624" s="115"/>
      <c r="IM624" s="115"/>
      <c r="IN624" s="115"/>
      <c r="IO624" s="115"/>
      <c r="IP624" s="115"/>
      <c r="IQ624" s="115"/>
      <c r="IR624" s="115"/>
      <c r="IS624" s="115"/>
      <c r="IT624" s="115"/>
      <c r="IU624" s="115"/>
      <c r="IV624" s="115"/>
      <c r="IW624" s="115"/>
    </row>
    <row r="625" customFormat="false" ht="13.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115"/>
      <c r="FT625" s="115"/>
      <c r="FU625" s="115"/>
      <c r="FV625" s="115"/>
      <c r="FW625" s="115"/>
      <c r="FX625" s="115"/>
      <c r="FY625" s="115"/>
      <c r="FZ625" s="115"/>
      <c r="GA625" s="115"/>
      <c r="GB625" s="115"/>
      <c r="GC625" s="115"/>
      <c r="GD625" s="115"/>
      <c r="GE625" s="115"/>
      <c r="GF625" s="115"/>
      <c r="GG625" s="115"/>
      <c r="GH625" s="115"/>
      <c r="GI625" s="115"/>
      <c r="GJ625" s="115"/>
      <c r="GK625" s="115"/>
      <c r="GL625" s="115"/>
      <c r="GM625" s="115"/>
      <c r="GN625" s="115"/>
      <c r="GO625" s="115"/>
      <c r="GP625" s="115"/>
      <c r="GQ625" s="115"/>
      <c r="GR625" s="115"/>
      <c r="GS625" s="115"/>
      <c r="GT625" s="115"/>
      <c r="GU625" s="115"/>
      <c r="GV625" s="115"/>
      <c r="GW625" s="115"/>
      <c r="GX625" s="115"/>
      <c r="GY625" s="115"/>
      <c r="GZ625" s="115"/>
      <c r="HA625" s="115"/>
      <c r="HB625" s="115"/>
      <c r="HC625" s="115"/>
      <c r="HD625" s="115"/>
      <c r="HE625" s="115"/>
      <c r="HF625" s="115"/>
      <c r="HG625" s="115"/>
      <c r="HH625" s="115"/>
      <c r="HI625" s="115"/>
      <c r="HJ625" s="115"/>
      <c r="HK625" s="115"/>
      <c r="HL625" s="115"/>
      <c r="HM625" s="115"/>
      <c r="HN625" s="115"/>
      <c r="HO625" s="115"/>
      <c r="HP625" s="115"/>
      <c r="HQ625" s="115"/>
      <c r="HR625" s="115"/>
      <c r="HS625" s="115"/>
      <c r="HT625" s="115"/>
      <c r="HU625" s="115"/>
      <c r="HV625" s="115"/>
      <c r="HW625" s="115"/>
      <c r="HX625" s="115"/>
      <c r="HY625" s="115"/>
      <c r="HZ625" s="115"/>
      <c r="IA625" s="115"/>
      <c r="IB625" s="115"/>
      <c r="IC625" s="115"/>
      <c r="ID625" s="115"/>
      <c r="IE625" s="115"/>
      <c r="IF625" s="115"/>
      <c r="IG625" s="115"/>
      <c r="IH625" s="115"/>
      <c r="II625" s="115"/>
      <c r="IJ625" s="115"/>
      <c r="IK625" s="115"/>
      <c r="IL625" s="115"/>
      <c r="IM625" s="115"/>
      <c r="IN625" s="115"/>
      <c r="IO625" s="115"/>
      <c r="IP625" s="115"/>
      <c r="IQ625" s="115"/>
      <c r="IR625" s="115"/>
      <c r="IS625" s="115"/>
      <c r="IT625" s="115"/>
      <c r="IU625" s="115"/>
      <c r="IV625" s="115"/>
      <c r="IW625" s="115"/>
    </row>
    <row r="626" customFormat="false" ht="13.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115"/>
      <c r="FT626" s="115"/>
      <c r="FU626" s="115"/>
      <c r="FV626" s="115"/>
      <c r="FW626" s="115"/>
      <c r="FX626" s="115"/>
      <c r="FY626" s="115"/>
      <c r="FZ626" s="115"/>
      <c r="GA626" s="115"/>
      <c r="GB626" s="115"/>
      <c r="GC626" s="115"/>
      <c r="GD626" s="115"/>
      <c r="GE626" s="115"/>
      <c r="GF626" s="115"/>
      <c r="GG626" s="115"/>
      <c r="GH626" s="115"/>
      <c r="GI626" s="115"/>
      <c r="GJ626" s="115"/>
      <c r="GK626" s="115"/>
      <c r="GL626" s="115"/>
      <c r="GM626" s="115"/>
      <c r="GN626" s="115"/>
      <c r="GO626" s="115"/>
      <c r="GP626" s="115"/>
      <c r="GQ626" s="115"/>
      <c r="GR626" s="115"/>
      <c r="GS626" s="115"/>
      <c r="GT626" s="115"/>
      <c r="GU626" s="115"/>
      <c r="GV626" s="115"/>
      <c r="GW626" s="115"/>
      <c r="GX626" s="115"/>
      <c r="GY626" s="115"/>
      <c r="GZ626" s="115"/>
      <c r="HA626" s="115"/>
      <c r="HB626" s="115"/>
      <c r="HC626" s="115"/>
      <c r="HD626" s="115"/>
      <c r="HE626" s="115"/>
      <c r="HF626" s="115"/>
      <c r="HG626" s="115"/>
      <c r="HH626" s="115"/>
      <c r="HI626" s="115"/>
      <c r="HJ626" s="115"/>
      <c r="HK626" s="115"/>
      <c r="HL626" s="115"/>
      <c r="HM626" s="115"/>
      <c r="HN626" s="115"/>
      <c r="HO626" s="115"/>
      <c r="HP626" s="115"/>
      <c r="HQ626" s="115"/>
      <c r="HR626" s="115"/>
      <c r="HS626" s="115"/>
      <c r="HT626" s="115"/>
      <c r="HU626" s="115"/>
      <c r="HV626" s="115"/>
      <c r="HW626" s="115"/>
      <c r="HX626" s="115"/>
      <c r="HY626" s="115"/>
      <c r="HZ626" s="115"/>
      <c r="IA626" s="115"/>
      <c r="IB626" s="115"/>
      <c r="IC626" s="115"/>
      <c r="ID626" s="115"/>
      <c r="IE626" s="115"/>
      <c r="IF626" s="115"/>
      <c r="IG626" s="115"/>
      <c r="IH626" s="115"/>
      <c r="II626" s="115"/>
      <c r="IJ626" s="115"/>
      <c r="IK626" s="115"/>
      <c r="IL626" s="115"/>
      <c r="IM626" s="115"/>
      <c r="IN626" s="115"/>
      <c r="IO626" s="115"/>
      <c r="IP626" s="115"/>
      <c r="IQ626" s="115"/>
      <c r="IR626" s="115"/>
      <c r="IS626" s="115"/>
      <c r="IT626" s="115"/>
      <c r="IU626" s="115"/>
      <c r="IV626" s="115"/>
      <c r="IW626" s="115"/>
    </row>
    <row r="627" customFormat="false" ht="13.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115"/>
      <c r="FT627" s="115"/>
      <c r="FU627" s="115"/>
      <c r="FV627" s="115"/>
      <c r="FW627" s="115"/>
      <c r="FX627" s="115"/>
      <c r="FY627" s="115"/>
      <c r="FZ627" s="115"/>
      <c r="GA627" s="115"/>
      <c r="GB627" s="115"/>
      <c r="GC627" s="115"/>
      <c r="GD627" s="115"/>
      <c r="GE627" s="115"/>
      <c r="GF627" s="115"/>
      <c r="GG627" s="115"/>
      <c r="GH627" s="115"/>
      <c r="GI627" s="115"/>
      <c r="GJ627" s="115"/>
      <c r="GK627" s="115"/>
      <c r="GL627" s="115"/>
      <c r="GM627" s="115"/>
      <c r="GN627" s="115"/>
      <c r="GO627" s="115"/>
      <c r="GP627" s="115"/>
      <c r="GQ627" s="115"/>
      <c r="GR627" s="115"/>
      <c r="GS627" s="115"/>
      <c r="GT627" s="115"/>
      <c r="GU627" s="115"/>
      <c r="GV627" s="115"/>
      <c r="GW627" s="115"/>
      <c r="GX627" s="115"/>
      <c r="GY627" s="115"/>
      <c r="GZ627" s="115"/>
      <c r="HA627" s="115"/>
      <c r="HB627" s="115"/>
      <c r="HC627" s="115"/>
      <c r="HD627" s="115"/>
      <c r="HE627" s="115"/>
      <c r="HF627" s="115"/>
      <c r="HG627" s="115"/>
      <c r="HH627" s="115"/>
      <c r="HI627" s="115"/>
      <c r="HJ627" s="115"/>
      <c r="HK627" s="115"/>
      <c r="HL627" s="115"/>
      <c r="HM627" s="115"/>
      <c r="HN627" s="115"/>
      <c r="HO627" s="115"/>
      <c r="HP627" s="115"/>
      <c r="HQ627" s="115"/>
      <c r="HR627" s="115"/>
      <c r="HS627" s="115"/>
      <c r="HT627" s="115"/>
      <c r="HU627" s="115"/>
      <c r="HV627" s="115"/>
      <c r="HW627" s="115"/>
      <c r="HX627" s="115"/>
      <c r="HY627" s="115"/>
      <c r="HZ627" s="115"/>
      <c r="IA627" s="115"/>
      <c r="IB627" s="115"/>
      <c r="IC627" s="115"/>
      <c r="ID627" s="115"/>
      <c r="IE627" s="115"/>
      <c r="IF627" s="115"/>
      <c r="IG627" s="115"/>
      <c r="IH627" s="115"/>
      <c r="II627" s="115"/>
      <c r="IJ627" s="115"/>
      <c r="IK627" s="115"/>
      <c r="IL627" s="115"/>
      <c r="IM627" s="115"/>
      <c r="IN627" s="115"/>
      <c r="IO627" s="115"/>
      <c r="IP627" s="115"/>
      <c r="IQ627" s="115"/>
      <c r="IR627" s="115"/>
      <c r="IS627" s="115"/>
      <c r="IT627" s="115"/>
      <c r="IU627" s="115"/>
      <c r="IV627" s="115"/>
      <c r="IW627" s="115"/>
    </row>
    <row r="628" customFormat="false" ht="13.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115"/>
      <c r="FT628" s="115"/>
      <c r="FU628" s="115"/>
      <c r="FV628" s="115"/>
      <c r="FW628" s="115"/>
      <c r="FX628" s="115"/>
      <c r="FY628" s="115"/>
      <c r="FZ628" s="115"/>
      <c r="GA628" s="115"/>
      <c r="GB628" s="115"/>
      <c r="GC628" s="115"/>
      <c r="GD628" s="115"/>
      <c r="GE628" s="115"/>
      <c r="GF628" s="115"/>
      <c r="GG628" s="115"/>
      <c r="GH628" s="115"/>
      <c r="GI628" s="115"/>
      <c r="GJ628" s="115"/>
      <c r="GK628" s="115"/>
      <c r="GL628" s="115"/>
      <c r="GM628" s="115"/>
      <c r="GN628" s="115"/>
      <c r="GO628" s="115"/>
      <c r="GP628" s="115"/>
      <c r="GQ628" s="115"/>
      <c r="GR628" s="115"/>
      <c r="GS628" s="115"/>
      <c r="GT628" s="115"/>
      <c r="GU628" s="115"/>
      <c r="GV628" s="115"/>
      <c r="GW628" s="115"/>
      <c r="GX628" s="115"/>
      <c r="GY628" s="115"/>
      <c r="GZ628" s="115"/>
      <c r="HA628" s="115"/>
      <c r="HB628" s="115"/>
      <c r="HC628" s="115"/>
      <c r="HD628" s="115"/>
      <c r="HE628" s="115"/>
      <c r="HF628" s="115"/>
      <c r="HG628" s="115"/>
      <c r="HH628" s="115"/>
      <c r="HI628" s="115"/>
      <c r="HJ628" s="115"/>
      <c r="HK628" s="115"/>
      <c r="HL628" s="115"/>
      <c r="HM628" s="115"/>
      <c r="HN628" s="115"/>
      <c r="HO628" s="115"/>
      <c r="HP628" s="115"/>
      <c r="HQ628" s="115"/>
      <c r="HR628" s="115"/>
      <c r="HS628" s="115"/>
      <c r="HT628" s="115"/>
      <c r="HU628" s="115"/>
      <c r="HV628" s="115"/>
      <c r="HW628" s="115"/>
      <c r="HX628" s="115"/>
      <c r="HY628" s="115"/>
      <c r="HZ628" s="115"/>
      <c r="IA628" s="115"/>
      <c r="IB628" s="115"/>
      <c r="IC628" s="115"/>
      <c r="ID628" s="115"/>
      <c r="IE628" s="115"/>
      <c r="IF628" s="115"/>
      <c r="IG628" s="115"/>
      <c r="IH628" s="115"/>
      <c r="II628" s="115"/>
      <c r="IJ628" s="115"/>
      <c r="IK628" s="115"/>
      <c r="IL628" s="115"/>
      <c r="IM628" s="115"/>
      <c r="IN628" s="115"/>
      <c r="IO628" s="115"/>
      <c r="IP628" s="115"/>
      <c r="IQ628" s="115"/>
      <c r="IR628" s="115"/>
      <c r="IS628" s="115"/>
      <c r="IT628" s="115"/>
      <c r="IU628" s="115"/>
      <c r="IV628" s="115"/>
      <c r="IW628" s="115"/>
    </row>
    <row r="629" customFormat="false" ht="13.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115"/>
      <c r="FT629" s="115"/>
      <c r="FU629" s="115"/>
      <c r="FV629" s="115"/>
      <c r="FW629" s="115"/>
      <c r="FX629" s="115"/>
      <c r="FY629" s="115"/>
      <c r="FZ629" s="115"/>
      <c r="GA629" s="115"/>
      <c r="GB629" s="115"/>
      <c r="GC629" s="115"/>
      <c r="GD629" s="115"/>
      <c r="GE629" s="115"/>
      <c r="GF629" s="115"/>
      <c r="GG629" s="115"/>
      <c r="GH629" s="115"/>
      <c r="GI629" s="115"/>
      <c r="GJ629" s="115"/>
      <c r="GK629" s="115"/>
      <c r="GL629" s="115"/>
      <c r="GM629" s="115"/>
      <c r="GN629" s="115"/>
      <c r="GO629" s="115"/>
      <c r="GP629" s="115"/>
      <c r="GQ629" s="115"/>
      <c r="GR629" s="115"/>
      <c r="GS629" s="115"/>
      <c r="GT629" s="115"/>
      <c r="GU629" s="115"/>
      <c r="GV629" s="115"/>
      <c r="GW629" s="115"/>
      <c r="GX629" s="115"/>
      <c r="GY629" s="115"/>
      <c r="GZ629" s="115"/>
      <c r="HA629" s="115"/>
      <c r="HB629" s="115"/>
      <c r="HC629" s="115"/>
      <c r="HD629" s="115"/>
      <c r="HE629" s="115"/>
      <c r="HF629" s="115"/>
      <c r="HG629" s="115"/>
      <c r="HH629" s="115"/>
      <c r="HI629" s="115"/>
      <c r="HJ629" s="115"/>
      <c r="HK629" s="115"/>
      <c r="HL629" s="115"/>
      <c r="HM629" s="115"/>
      <c r="HN629" s="115"/>
      <c r="HO629" s="115"/>
      <c r="HP629" s="115"/>
      <c r="HQ629" s="115"/>
      <c r="HR629" s="115"/>
      <c r="HS629" s="115"/>
      <c r="HT629" s="115"/>
      <c r="HU629" s="115"/>
      <c r="HV629" s="115"/>
      <c r="HW629" s="115"/>
      <c r="HX629" s="115"/>
      <c r="HY629" s="115"/>
      <c r="HZ629" s="115"/>
      <c r="IA629" s="115"/>
      <c r="IB629" s="115"/>
      <c r="IC629" s="115"/>
      <c r="ID629" s="115"/>
      <c r="IE629" s="115"/>
      <c r="IF629" s="115"/>
      <c r="IG629" s="115"/>
      <c r="IH629" s="115"/>
      <c r="II629" s="115"/>
      <c r="IJ629" s="115"/>
      <c r="IK629" s="115"/>
      <c r="IL629" s="115"/>
      <c r="IM629" s="115"/>
      <c r="IN629" s="115"/>
      <c r="IO629" s="115"/>
      <c r="IP629" s="115"/>
      <c r="IQ629" s="115"/>
      <c r="IR629" s="115"/>
      <c r="IS629" s="115"/>
      <c r="IT629" s="115"/>
      <c r="IU629" s="115"/>
      <c r="IV629" s="115"/>
      <c r="IW629" s="115"/>
    </row>
    <row r="630" customFormat="false" ht="13.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115"/>
      <c r="FT630" s="115"/>
      <c r="FU630" s="115"/>
      <c r="FV630" s="115"/>
      <c r="FW630" s="115"/>
      <c r="FX630" s="115"/>
      <c r="FY630" s="115"/>
      <c r="FZ630" s="115"/>
      <c r="GA630" s="115"/>
      <c r="GB630" s="115"/>
      <c r="GC630" s="115"/>
      <c r="GD630" s="115"/>
      <c r="GE630" s="115"/>
      <c r="GF630" s="115"/>
      <c r="GG630" s="115"/>
      <c r="GH630" s="115"/>
      <c r="GI630" s="115"/>
      <c r="GJ630" s="115"/>
      <c r="GK630" s="115"/>
      <c r="GL630" s="115"/>
      <c r="GM630" s="115"/>
      <c r="GN630" s="115"/>
      <c r="GO630" s="115"/>
      <c r="GP630" s="115"/>
      <c r="GQ630" s="115"/>
      <c r="GR630" s="115"/>
      <c r="GS630" s="115"/>
      <c r="GT630" s="115"/>
      <c r="GU630" s="115"/>
      <c r="GV630" s="115"/>
      <c r="GW630" s="115"/>
      <c r="GX630" s="115"/>
      <c r="GY630" s="115"/>
      <c r="GZ630" s="115"/>
      <c r="HA630" s="115"/>
      <c r="HB630" s="115"/>
      <c r="HC630" s="115"/>
      <c r="HD630" s="115"/>
      <c r="HE630" s="115"/>
      <c r="HF630" s="115"/>
      <c r="HG630" s="115"/>
      <c r="HH630" s="115"/>
      <c r="HI630" s="115"/>
      <c r="HJ630" s="115"/>
      <c r="HK630" s="115"/>
      <c r="HL630" s="115"/>
      <c r="HM630" s="115"/>
      <c r="HN630" s="115"/>
      <c r="HO630" s="115"/>
      <c r="HP630" s="115"/>
      <c r="HQ630" s="115"/>
      <c r="HR630" s="115"/>
      <c r="HS630" s="115"/>
      <c r="HT630" s="115"/>
      <c r="HU630" s="115"/>
      <c r="HV630" s="115"/>
      <c r="HW630" s="115"/>
      <c r="HX630" s="115"/>
      <c r="HY630" s="115"/>
      <c r="HZ630" s="115"/>
      <c r="IA630" s="115"/>
      <c r="IB630" s="115"/>
      <c r="IC630" s="115"/>
      <c r="ID630" s="115"/>
      <c r="IE630" s="115"/>
      <c r="IF630" s="115"/>
      <c r="IG630" s="115"/>
      <c r="IH630" s="115"/>
      <c r="II630" s="115"/>
      <c r="IJ630" s="115"/>
      <c r="IK630" s="115"/>
      <c r="IL630" s="115"/>
      <c r="IM630" s="115"/>
      <c r="IN630" s="115"/>
      <c r="IO630" s="115"/>
      <c r="IP630" s="115"/>
      <c r="IQ630" s="115"/>
      <c r="IR630" s="115"/>
      <c r="IS630" s="115"/>
      <c r="IT630" s="115"/>
      <c r="IU630" s="115"/>
      <c r="IV630" s="115"/>
      <c r="IW630" s="115"/>
    </row>
    <row r="631" customFormat="false" ht="13.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  <c r="IW631" s="115"/>
    </row>
    <row r="632" customFormat="false" ht="13.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115"/>
      <c r="FT632" s="115"/>
      <c r="FU632" s="115"/>
      <c r="FV632" s="115"/>
      <c r="FW632" s="115"/>
      <c r="FX632" s="115"/>
      <c r="FY632" s="115"/>
      <c r="FZ632" s="115"/>
      <c r="GA632" s="115"/>
      <c r="GB632" s="115"/>
      <c r="GC632" s="115"/>
      <c r="GD632" s="115"/>
      <c r="GE632" s="115"/>
      <c r="GF632" s="115"/>
      <c r="GG632" s="115"/>
      <c r="GH632" s="115"/>
      <c r="GI632" s="115"/>
      <c r="GJ632" s="115"/>
      <c r="GK632" s="115"/>
      <c r="GL632" s="115"/>
      <c r="GM632" s="115"/>
      <c r="GN632" s="115"/>
      <c r="GO632" s="115"/>
      <c r="GP632" s="115"/>
      <c r="GQ632" s="115"/>
      <c r="GR632" s="115"/>
      <c r="GS632" s="115"/>
      <c r="GT632" s="115"/>
      <c r="GU632" s="115"/>
      <c r="GV632" s="115"/>
      <c r="GW632" s="115"/>
      <c r="GX632" s="115"/>
      <c r="GY632" s="115"/>
      <c r="GZ632" s="115"/>
      <c r="HA632" s="115"/>
      <c r="HB632" s="115"/>
      <c r="HC632" s="115"/>
      <c r="HD632" s="115"/>
      <c r="HE632" s="115"/>
      <c r="HF632" s="115"/>
      <c r="HG632" s="115"/>
      <c r="HH632" s="115"/>
      <c r="HI632" s="115"/>
      <c r="HJ632" s="115"/>
      <c r="HK632" s="115"/>
      <c r="HL632" s="115"/>
      <c r="HM632" s="115"/>
      <c r="HN632" s="115"/>
      <c r="HO632" s="115"/>
      <c r="HP632" s="115"/>
      <c r="HQ632" s="115"/>
      <c r="HR632" s="115"/>
      <c r="HS632" s="115"/>
      <c r="HT632" s="115"/>
      <c r="HU632" s="115"/>
      <c r="HV632" s="115"/>
      <c r="HW632" s="115"/>
      <c r="HX632" s="115"/>
      <c r="HY632" s="115"/>
      <c r="HZ632" s="115"/>
      <c r="IA632" s="115"/>
      <c r="IB632" s="115"/>
      <c r="IC632" s="115"/>
      <c r="ID632" s="115"/>
      <c r="IE632" s="115"/>
      <c r="IF632" s="115"/>
      <c r="IG632" s="115"/>
      <c r="IH632" s="115"/>
      <c r="II632" s="115"/>
      <c r="IJ632" s="115"/>
      <c r="IK632" s="115"/>
      <c r="IL632" s="115"/>
      <c r="IM632" s="115"/>
      <c r="IN632" s="115"/>
      <c r="IO632" s="115"/>
      <c r="IP632" s="115"/>
      <c r="IQ632" s="115"/>
      <c r="IR632" s="115"/>
      <c r="IS632" s="115"/>
      <c r="IT632" s="115"/>
      <c r="IU632" s="115"/>
      <c r="IV632" s="115"/>
      <c r="IW632" s="115"/>
    </row>
    <row r="633" customFormat="false" ht="13.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115"/>
      <c r="FT633" s="115"/>
      <c r="FU633" s="115"/>
      <c r="FV633" s="115"/>
      <c r="FW633" s="115"/>
      <c r="FX633" s="115"/>
      <c r="FY633" s="115"/>
      <c r="FZ633" s="115"/>
      <c r="GA633" s="115"/>
      <c r="GB633" s="115"/>
      <c r="GC633" s="115"/>
      <c r="GD633" s="115"/>
      <c r="GE633" s="115"/>
      <c r="GF633" s="115"/>
      <c r="GG633" s="115"/>
      <c r="GH633" s="115"/>
      <c r="GI633" s="115"/>
      <c r="GJ633" s="115"/>
      <c r="GK633" s="115"/>
      <c r="GL633" s="115"/>
      <c r="GM633" s="115"/>
      <c r="GN633" s="115"/>
      <c r="GO633" s="115"/>
      <c r="GP633" s="115"/>
      <c r="GQ633" s="115"/>
      <c r="GR633" s="115"/>
      <c r="GS633" s="115"/>
      <c r="GT633" s="115"/>
      <c r="GU633" s="115"/>
      <c r="GV633" s="115"/>
      <c r="GW633" s="115"/>
      <c r="GX633" s="115"/>
      <c r="GY633" s="115"/>
      <c r="GZ633" s="115"/>
      <c r="HA633" s="115"/>
      <c r="HB633" s="115"/>
      <c r="HC633" s="115"/>
      <c r="HD633" s="115"/>
      <c r="HE633" s="115"/>
      <c r="HF633" s="115"/>
      <c r="HG633" s="115"/>
      <c r="HH633" s="115"/>
      <c r="HI633" s="115"/>
      <c r="HJ633" s="115"/>
      <c r="HK633" s="115"/>
      <c r="HL633" s="115"/>
      <c r="HM633" s="115"/>
      <c r="HN633" s="115"/>
      <c r="HO633" s="115"/>
      <c r="HP633" s="115"/>
      <c r="HQ633" s="115"/>
      <c r="HR633" s="115"/>
      <c r="HS633" s="115"/>
      <c r="HT633" s="115"/>
      <c r="HU633" s="115"/>
      <c r="HV633" s="115"/>
      <c r="HW633" s="115"/>
      <c r="HX633" s="115"/>
      <c r="HY633" s="115"/>
      <c r="HZ633" s="115"/>
      <c r="IA633" s="115"/>
      <c r="IB633" s="115"/>
      <c r="IC633" s="115"/>
      <c r="ID633" s="115"/>
      <c r="IE633" s="115"/>
      <c r="IF633" s="115"/>
      <c r="IG633" s="115"/>
      <c r="IH633" s="115"/>
      <c r="II633" s="115"/>
      <c r="IJ633" s="115"/>
      <c r="IK633" s="115"/>
      <c r="IL633" s="115"/>
      <c r="IM633" s="115"/>
      <c r="IN633" s="115"/>
      <c r="IO633" s="115"/>
      <c r="IP633" s="115"/>
      <c r="IQ633" s="115"/>
      <c r="IR633" s="115"/>
      <c r="IS633" s="115"/>
      <c r="IT633" s="115"/>
      <c r="IU633" s="115"/>
      <c r="IV633" s="115"/>
      <c r="IW633" s="115"/>
    </row>
    <row r="634" customFormat="false" ht="13.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115"/>
      <c r="FT634" s="115"/>
      <c r="FU634" s="115"/>
      <c r="FV634" s="115"/>
      <c r="FW634" s="115"/>
      <c r="FX634" s="115"/>
      <c r="FY634" s="115"/>
      <c r="FZ634" s="115"/>
      <c r="GA634" s="115"/>
      <c r="GB634" s="115"/>
      <c r="GC634" s="115"/>
      <c r="GD634" s="115"/>
      <c r="GE634" s="115"/>
      <c r="GF634" s="115"/>
      <c r="GG634" s="115"/>
      <c r="GH634" s="115"/>
      <c r="GI634" s="115"/>
      <c r="GJ634" s="115"/>
      <c r="GK634" s="115"/>
      <c r="GL634" s="115"/>
      <c r="GM634" s="115"/>
      <c r="GN634" s="115"/>
      <c r="GO634" s="115"/>
      <c r="GP634" s="115"/>
      <c r="GQ634" s="115"/>
      <c r="GR634" s="115"/>
      <c r="GS634" s="115"/>
      <c r="GT634" s="115"/>
      <c r="GU634" s="115"/>
      <c r="GV634" s="115"/>
      <c r="GW634" s="115"/>
      <c r="GX634" s="115"/>
      <c r="GY634" s="115"/>
      <c r="GZ634" s="115"/>
      <c r="HA634" s="115"/>
      <c r="HB634" s="115"/>
      <c r="HC634" s="115"/>
      <c r="HD634" s="115"/>
      <c r="HE634" s="115"/>
      <c r="HF634" s="115"/>
      <c r="HG634" s="115"/>
      <c r="HH634" s="115"/>
      <c r="HI634" s="115"/>
      <c r="HJ634" s="115"/>
      <c r="HK634" s="115"/>
      <c r="HL634" s="115"/>
      <c r="HM634" s="115"/>
      <c r="HN634" s="115"/>
      <c r="HO634" s="115"/>
      <c r="HP634" s="115"/>
      <c r="HQ634" s="115"/>
      <c r="HR634" s="115"/>
      <c r="HS634" s="115"/>
      <c r="HT634" s="115"/>
      <c r="HU634" s="115"/>
      <c r="HV634" s="115"/>
      <c r="HW634" s="115"/>
      <c r="HX634" s="115"/>
      <c r="HY634" s="115"/>
      <c r="HZ634" s="115"/>
      <c r="IA634" s="115"/>
      <c r="IB634" s="115"/>
      <c r="IC634" s="115"/>
      <c r="ID634" s="115"/>
      <c r="IE634" s="115"/>
      <c r="IF634" s="115"/>
      <c r="IG634" s="115"/>
      <c r="IH634" s="115"/>
      <c r="II634" s="115"/>
      <c r="IJ634" s="115"/>
      <c r="IK634" s="115"/>
      <c r="IL634" s="115"/>
      <c r="IM634" s="115"/>
      <c r="IN634" s="115"/>
      <c r="IO634" s="115"/>
      <c r="IP634" s="115"/>
      <c r="IQ634" s="115"/>
      <c r="IR634" s="115"/>
      <c r="IS634" s="115"/>
      <c r="IT634" s="115"/>
      <c r="IU634" s="115"/>
      <c r="IV634" s="115"/>
      <c r="IW634" s="115"/>
    </row>
    <row r="635" customFormat="false" ht="13.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115"/>
      <c r="FT635" s="115"/>
      <c r="FU635" s="115"/>
      <c r="FV635" s="115"/>
      <c r="FW635" s="115"/>
      <c r="FX635" s="115"/>
      <c r="FY635" s="115"/>
      <c r="FZ635" s="115"/>
      <c r="GA635" s="115"/>
      <c r="GB635" s="115"/>
      <c r="GC635" s="115"/>
      <c r="GD635" s="115"/>
      <c r="GE635" s="115"/>
      <c r="GF635" s="115"/>
      <c r="GG635" s="115"/>
      <c r="GH635" s="115"/>
      <c r="GI635" s="115"/>
      <c r="GJ635" s="115"/>
      <c r="GK635" s="115"/>
      <c r="GL635" s="115"/>
      <c r="GM635" s="115"/>
      <c r="GN635" s="115"/>
      <c r="GO635" s="115"/>
      <c r="GP635" s="115"/>
      <c r="GQ635" s="115"/>
      <c r="GR635" s="115"/>
      <c r="GS635" s="115"/>
      <c r="GT635" s="115"/>
      <c r="GU635" s="115"/>
      <c r="GV635" s="115"/>
      <c r="GW635" s="115"/>
      <c r="GX635" s="115"/>
      <c r="GY635" s="115"/>
      <c r="GZ635" s="115"/>
      <c r="HA635" s="115"/>
      <c r="HB635" s="115"/>
      <c r="HC635" s="115"/>
      <c r="HD635" s="115"/>
      <c r="HE635" s="115"/>
      <c r="HF635" s="115"/>
      <c r="HG635" s="115"/>
      <c r="HH635" s="115"/>
      <c r="HI635" s="115"/>
      <c r="HJ635" s="115"/>
      <c r="HK635" s="115"/>
      <c r="HL635" s="115"/>
      <c r="HM635" s="115"/>
      <c r="HN635" s="115"/>
      <c r="HO635" s="115"/>
      <c r="HP635" s="115"/>
      <c r="HQ635" s="115"/>
      <c r="HR635" s="115"/>
      <c r="HS635" s="115"/>
      <c r="HT635" s="115"/>
      <c r="HU635" s="115"/>
      <c r="HV635" s="115"/>
      <c r="HW635" s="115"/>
      <c r="HX635" s="115"/>
      <c r="HY635" s="115"/>
      <c r="HZ635" s="115"/>
      <c r="IA635" s="115"/>
     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5"/>
      <c r="IL635" s="115"/>
      <c r="IM635" s="115"/>
      <c r="IN635" s="115"/>
      <c r="IO635" s="115"/>
      <c r="IP635" s="115"/>
      <c r="IQ635" s="115"/>
      <c r="IR635" s="115"/>
      <c r="IS635" s="115"/>
      <c r="IT635" s="115"/>
      <c r="IU635" s="115"/>
      <c r="IV635" s="115"/>
      <c r="IW635" s="115"/>
    </row>
    <row r="636" customFormat="false" ht="13.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115"/>
      <c r="FT636" s="115"/>
      <c r="FU636" s="115"/>
      <c r="FV636" s="115"/>
      <c r="FW636" s="115"/>
      <c r="FX636" s="115"/>
      <c r="FY636" s="115"/>
      <c r="FZ636" s="115"/>
      <c r="GA636" s="115"/>
      <c r="GB636" s="115"/>
      <c r="GC636" s="115"/>
      <c r="GD636" s="115"/>
      <c r="GE636" s="115"/>
      <c r="GF636" s="115"/>
      <c r="GG636" s="115"/>
      <c r="GH636" s="115"/>
      <c r="GI636" s="115"/>
      <c r="GJ636" s="115"/>
      <c r="GK636" s="115"/>
      <c r="GL636" s="115"/>
      <c r="GM636" s="115"/>
      <c r="GN636" s="115"/>
      <c r="GO636" s="115"/>
      <c r="GP636" s="115"/>
      <c r="GQ636" s="115"/>
      <c r="GR636" s="115"/>
      <c r="GS636" s="115"/>
      <c r="GT636" s="115"/>
      <c r="GU636" s="115"/>
      <c r="GV636" s="115"/>
      <c r="GW636" s="115"/>
      <c r="GX636" s="115"/>
      <c r="GY636" s="115"/>
      <c r="GZ636" s="115"/>
      <c r="HA636" s="115"/>
      <c r="HB636" s="115"/>
      <c r="HC636" s="115"/>
      <c r="HD636" s="115"/>
      <c r="HE636" s="115"/>
      <c r="HF636" s="115"/>
      <c r="HG636" s="115"/>
      <c r="HH636" s="115"/>
      <c r="HI636" s="115"/>
      <c r="HJ636" s="115"/>
      <c r="HK636" s="115"/>
      <c r="HL636" s="115"/>
      <c r="HM636" s="115"/>
      <c r="HN636" s="115"/>
      <c r="HO636" s="115"/>
      <c r="HP636" s="115"/>
      <c r="HQ636" s="115"/>
      <c r="HR636" s="115"/>
      <c r="HS636" s="115"/>
      <c r="HT636" s="115"/>
      <c r="HU636" s="115"/>
      <c r="HV636" s="115"/>
      <c r="HW636" s="115"/>
      <c r="HX636" s="115"/>
      <c r="HY636" s="115"/>
      <c r="HZ636" s="115"/>
      <c r="IA636" s="115"/>
      <c r="IB636" s="115"/>
      <c r="IC636" s="115"/>
      <c r="ID636" s="115"/>
      <c r="IE636" s="115"/>
      <c r="IF636" s="115"/>
      <c r="IG636" s="115"/>
      <c r="IH636" s="115"/>
      <c r="II636" s="115"/>
      <c r="IJ636" s="115"/>
      <c r="IK636" s="115"/>
      <c r="IL636" s="115"/>
      <c r="IM636" s="115"/>
      <c r="IN636" s="115"/>
      <c r="IO636" s="115"/>
      <c r="IP636" s="115"/>
      <c r="IQ636" s="115"/>
      <c r="IR636" s="115"/>
      <c r="IS636" s="115"/>
      <c r="IT636" s="115"/>
      <c r="IU636" s="115"/>
      <c r="IV636" s="115"/>
      <c r="IW636" s="115"/>
    </row>
    <row r="637" customFormat="false" ht="13.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115"/>
      <c r="FT637" s="115"/>
      <c r="FU637" s="115"/>
      <c r="FV637" s="115"/>
      <c r="FW637" s="115"/>
      <c r="FX637" s="115"/>
      <c r="FY637" s="115"/>
      <c r="FZ637" s="115"/>
      <c r="GA637" s="115"/>
      <c r="GB637" s="115"/>
      <c r="GC637" s="115"/>
      <c r="GD637" s="115"/>
      <c r="GE637" s="115"/>
      <c r="GF637" s="115"/>
      <c r="GG637" s="115"/>
      <c r="GH637" s="115"/>
      <c r="GI637" s="115"/>
      <c r="GJ637" s="115"/>
      <c r="GK637" s="115"/>
      <c r="GL637" s="115"/>
      <c r="GM637" s="115"/>
      <c r="GN637" s="115"/>
      <c r="GO637" s="115"/>
      <c r="GP637" s="115"/>
      <c r="GQ637" s="115"/>
      <c r="GR637" s="115"/>
      <c r="GS637" s="115"/>
      <c r="GT637" s="115"/>
      <c r="GU637" s="115"/>
      <c r="GV637" s="115"/>
      <c r="GW637" s="115"/>
      <c r="GX637" s="115"/>
      <c r="GY637" s="115"/>
      <c r="GZ637" s="115"/>
      <c r="HA637" s="115"/>
      <c r="HB637" s="115"/>
      <c r="HC637" s="115"/>
      <c r="HD637" s="115"/>
      <c r="HE637" s="115"/>
      <c r="HF637" s="115"/>
      <c r="HG637" s="115"/>
      <c r="HH637" s="115"/>
      <c r="HI637" s="115"/>
      <c r="HJ637" s="115"/>
      <c r="HK637" s="115"/>
      <c r="HL637" s="115"/>
      <c r="HM637" s="115"/>
      <c r="HN637" s="115"/>
      <c r="HO637" s="115"/>
      <c r="HP637" s="115"/>
      <c r="HQ637" s="115"/>
      <c r="HR637" s="115"/>
      <c r="HS637" s="115"/>
      <c r="HT637" s="115"/>
      <c r="HU637" s="115"/>
      <c r="HV637" s="115"/>
      <c r="HW637" s="115"/>
      <c r="HX637" s="115"/>
      <c r="HY637" s="115"/>
      <c r="HZ637" s="115"/>
      <c r="IA637" s="115"/>
      <c r="IB637" s="115"/>
      <c r="IC637" s="115"/>
      <c r="ID637" s="115"/>
      <c r="IE637" s="115"/>
      <c r="IF637" s="115"/>
      <c r="IG637" s="115"/>
      <c r="IH637" s="115"/>
      <c r="II637" s="115"/>
      <c r="IJ637" s="115"/>
      <c r="IK637" s="115"/>
      <c r="IL637" s="115"/>
      <c r="IM637" s="115"/>
      <c r="IN637" s="115"/>
      <c r="IO637" s="115"/>
      <c r="IP637" s="115"/>
      <c r="IQ637" s="115"/>
      <c r="IR637" s="115"/>
      <c r="IS637" s="115"/>
      <c r="IT637" s="115"/>
      <c r="IU637" s="115"/>
      <c r="IV637" s="115"/>
      <c r="IW637" s="115"/>
    </row>
    <row r="638" customFormat="false" ht="13.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115"/>
      <c r="FT638" s="115"/>
      <c r="FU638" s="115"/>
      <c r="FV638" s="115"/>
      <c r="FW638" s="115"/>
      <c r="FX638" s="115"/>
      <c r="FY638" s="115"/>
      <c r="FZ638" s="115"/>
      <c r="GA638" s="115"/>
      <c r="GB638" s="115"/>
      <c r="GC638" s="115"/>
      <c r="GD638" s="115"/>
      <c r="GE638" s="115"/>
      <c r="GF638" s="115"/>
      <c r="GG638" s="115"/>
      <c r="GH638" s="115"/>
      <c r="GI638" s="115"/>
      <c r="GJ638" s="115"/>
      <c r="GK638" s="115"/>
      <c r="GL638" s="115"/>
      <c r="GM638" s="115"/>
      <c r="GN638" s="115"/>
      <c r="GO638" s="115"/>
      <c r="GP638" s="115"/>
      <c r="GQ638" s="115"/>
      <c r="GR638" s="115"/>
      <c r="GS638" s="115"/>
      <c r="GT638" s="115"/>
      <c r="GU638" s="115"/>
      <c r="GV638" s="115"/>
      <c r="GW638" s="115"/>
      <c r="GX638" s="115"/>
      <c r="GY638" s="115"/>
      <c r="GZ638" s="115"/>
      <c r="HA638" s="115"/>
      <c r="HB638" s="115"/>
      <c r="HC638" s="115"/>
      <c r="HD638" s="115"/>
      <c r="HE638" s="115"/>
      <c r="HF638" s="115"/>
      <c r="HG638" s="115"/>
      <c r="HH638" s="115"/>
      <c r="HI638" s="115"/>
      <c r="HJ638" s="115"/>
      <c r="HK638" s="115"/>
      <c r="HL638" s="115"/>
      <c r="HM638" s="115"/>
      <c r="HN638" s="115"/>
      <c r="HO638" s="115"/>
      <c r="HP638" s="115"/>
      <c r="HQ638" s="115"/>
      <c r="HR638" s="115"/>
      <c r="HS638" s="115"/>
      <c r="HT638" s="115"/>
      <c r="HU638" s="115"/>
      <c r="HV638" s="115"/>
      <c r="HW638" s="115"/>
      <c r="HX638" s="115"/>
      <c r="HY638" s="115"/>
      <c r="HZ638" s="115"/>
      <c r="IA638" s="115"/>
      <c r="IB638" s="115"/>
      <c r="IC638" s="115"/>
      <c r="ID638" s="115"/>
      <c r="IE638" s="115"/>
      <c r="IF638" s="115"/>
      <c r="IG638" s="115"/>
      <c r="IH638" s="115"/>
      <c r="II638" s="115"/>
      <c r="IJ638" s="115"/>
      <c r="IK638" s="115"/>
      <c r="IL638" s="115"/>
      <c r="IM638" s="115"/>
      <c r="IN638" s="115"/>
      <c r="IO638" s="115"/>
      <c r="IP638" s="115"/>
      <c r="IQ638" s="115"/>
      <c r="IR638" s="115"/>
      <c r="IS638" s="115"/>
      <c r="IT638" s="115"/>
      <c r="IU638" s="115"/>
      <c r="IV638" s="115"/>
      <c r="IW638" s="115"/>
    </row>
    <row r="639" customFormat="false" ht="13.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115"/>
      <c r="FT639" s="115"/>
      <c r="FU639" s="115"/>
      <c r="FV639" s="115"/>
      <c r="FW639" s="115"/>
      <c r="FX639" s="115"/>
      <c r="FY639" s="115"/>
      <c r="FZ639" s="115"/>
      <c r="GA639" s="115"/>
      <c r="GB639" s="115"/>
      <c r="GC639" s="115"/>
      <c r="GD639" s="115"/>
      <c r="GE639" s="115"/>
      <c r="GF639" s="115"/>
      <c r="GG639" s="115"/>
      <c r="GH639" s="115"/>
      <c r="GI639" s="115"/>
      <c r="GJ639" s="115"/>
      <c r="GK639" s="115"/>
      <c r="GL639" s="115"/>
      <c r="GM639" s="115"/>
      <c r="GN639" s="115"/>
      <c r="GO639" s="115"/>
      <c r="GP639" s="115"/>
      <c r="GQ639" s="115"/>
      <c r="GR639" s="115"/>
      <c r="GS639" s="115"/>
      <c r="GT639" s="115"/>
      <c r="GU639" s="115"/>
      <c r="GV639" s="115"/>
      <c r="GW639" s="115"/>
      <c r="GX639" s="115"/>
      <c r="GY639" s="115"/>
      <c r="GZ639" s="115"/>
      <c r="HA639" s="115"/>
      <c r="HB639" s="115"/>
      <c r="HC639" s="115"/>
      <c r="HD639" s="115"/>
      <c r="HE639" s="115"/>
      <c r="HF639" s="115"/>
      <c r="HG639" s="115"/>
      <c r="HH639" s="115"/>
      <c r="HI639" s="115"/>
      <c r="HJ639" s="115"/>
      <c r="HK639" s="115"/>
      <c r="HL639" s="115"/>
      <c r="HM639" s="115"/>
      <c r="HN639" s="115"/>
      <c r="HO639" s="115"/>
      <c r="HP639" s="115"/>
      <c r="HQ639" s="115"/>
      <c r="HR639" s="115"/>
      <c r="HS639" s="115"/>
      <c r="HT639" s="115"/>
      <c r="HU639" s="115"/>
      <c r="HV639" s="115"/>
      <c r="HW639" s="115"/>
      <c r="HX639" s="115"/>
      <c r="HY639" s="115"/>
      <c r="HZ639" s="115"/>
      <c r="IA639" s="115"/>
      <c r="IB639" s="115"/>
      <c r="IC639" s="115"/>
      <c r="ID639" s="115"/>
      <c r="IE639" s="115"/>
      <c r="IF639" s="115"/>
      <c r="IG639" s="115"/>
      <c r="IH639" s="115"/>
      <c r="II639" s="115"/>
      <c r="IJ639" s="115"/>
      <c r="IK639" s="115"/>
      <c r="IL639" s="115"/>
      <c r="IM639" s="115"/>
      <c r="IN639" s="115"/>
      <c r="IO639" s="115"/>
      <c r="IP639" s="115"/>
      <c r="IQ639" s="115"/>
      <c r="IR639" s="115"/>
      <c r="IS639" s="115"/>
      <c r="IT639" s="115"/>
      <c r="IU639" s="115"/>
      <c r="IV639" s="115"/>
      <c r="IW639" s="115"/>
    </row>
    <row r="640" customFormat="false" ht="13.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115"/>
      <c r="FT640" s="115"/>
      <c r="FU640" s="115"/>
      <c r="FV640" s="115"/>
      <c r="FW640" s="115"/>
      <c r="FX640" s="115"/>
      <c r="FY640" s="115"/>
      <c r="FZ640" s="115"/>
      <c r="GA640" s="115"/>
      <c r="GB640" s="115"/>
      <c r="GC640" s="115"/>
      <c r="GD640" s="115"/>
      <c r="GE640" s="115"/>
      <c r="GF640" s="115"/>
      <c r="GG640" s="115"/>
      <c r="GH640" s="115"/>
      <c r="GI640" s="115"/>
      <c r="GJ640" s="115"/>
      <c r="GK640" s="115"/>
      <c r="GL640" s="115"/>
      <c r="GM640" s="115"/>
      <c r="GN640" s="115"/>
      <c r="GO640" s="115"/>
      <c r="GP640" s="115"/>
      <c r="GQ640" s="115"/>
      <c r="GR640" s="115"/>
      <c r="GS640" s="115"/>
      <c r="GT640" s="115"/>
      <c r="GU640" s="115"/>
      <c r="GV640" s="115"/>
      <c r="GW640" s="115"/>
      <c r="GX640" s="115"/>
      <c r="GY640" s="115"/>
      <c r="GZ640" s="115"/>
      <c r="HA640" s="115"/>
      <c r="HB640" s="115"/>
      <c r="HC640" s="115"/>
      <c r="HD640" s="115"/>
      <c r="HE640" s="115"/>
      <c r="HF640" s="115"/>
      <c r="HG640" s="115"/>
      <c r="HH640" s="115"/>
      <c r="HI640" s="115"/>
      <c r="HJ640" s="115"/>
      <c r="HK640" s="115"/>
      <c r="HL640" s="115"/>
      <c r="HM640" s="115"/>
      <c r="HN640" s="115"/>
      <c r="HO640" s="115"/>
      <c r="HP640" s="115"/>
      <c r="HQ640" s="115"/>
      <c r="HR640" s="115"/>
      <c r="HS640" s="115"/>
      <c r="HT640" s="115"/>
      <c r="HU640" s="115"/>
      <c r="HV640" s="115"/>
      <c r="HW640" s="115"/>
      <c r="HX640" s="115"/>
      <c r="HY640" s="115"/>
      <c r="HZ640" s="115"/>
      <c r="IA640" s="115"/>
      <c r="IB640" s="115"/>
      <c r="IC640" s="115"/>
      <c r="ID640" s="115"/>
      <c r="IE640" s="115"/>
      <c r="IF640" s="115"/>
      <c r="IG640" s="115"/>
      <c r="IH640" s="115"/>
      <c r="II640" s="115"/>
      <c r="IJ640" s="115"/>
      <c r="IK640" s="115"/>
      <c r="IL640" s="115"/>
      <c r="IM640" s="115"/>
      <c r="IN640" s="115"/>
      <c r="IO640" s="115"/>
      <c r="IP640" s="115"/>
      <c r="IQ640" s="115"/>
      <c r="IR640" s="115"/>
      <c r="IS640" s="115"/>
      <c r="IT640" s="115"/>
      <c r="IU640" s="115"/>
      <c r="IV640" s="115"/>
      <c r="IW640" s="115"/>
    </row>
    <row r="641" customFormat="false" ht="13.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115"/>
      <c r="FT641" s="115"/>
      <c r="FU641" s="115"/>
      <c r="FV641" s="115"/>
      <c r="FW641" s="115"/>
      <c r="FX641" s="115"/>
      <c r="FY641" s="115"/>
      <c r="FZ641" s="115"/>
      <c r="GA641" s="115"/>
      <c r="GB641" s="115"/>
      <c r="GC641" s="115"/>
      <c r="GD641" s="115"/>
      <c r="GE641" s="115"/>
      <c r="GF641" s="115"/>
      <c r="GG641" s="115"/>
      <c r="GH641" s="115"/>
      <c r="GI641" s="115"/>
      <c r="GJ641" s="115"/>
      <c r="GK641" s="115"/>
      <c r="GL641" s="115"/>
      <c r="GM641" s="115"/>
      <c r="GN641" s="115"/>
      <c r="GO641" s="115"/>
      <c r="GP641" s="115"/>
      <c r="GQ641" s="115"/>
      <c r="GR641" s="115"/>
      <c r="GS641" s="115"/>
      <c r="GT641" s="115"/>
      <c r="GU641" s="115"/>
      <c r="GV641" s="115"/>
      <c r="GW641" s="115"/>
      <c r="GX641" s="115"/>
      <c r="GY641" s="115"/>
      <c r="GZ641" s="115"/>
      <c r="HA641" s="115"/>
      <c r="HB641" s="115"/>
      <c r="HC641" s="115"/>
      <c r="HD641" s="115"/>
      <c r="HE641" s="115"/>
      <c r="HF641" s="115"/>
      <c r="HG641" s="115"/>
      <c r="HH641" s="115"/>
      <c r="HI641" s="115"/>
      <c r="HJ641" s="115"/>
      <c r="HK641" s="115"/>
      <c r="HL641" s="115"/>
      <c r="HM641" s="115"/>
      <c r="HN641" s="115"/>
      <c r="HO641" s="115"/>
      <c r="HP641" s="115"/>
      <c r="HQ641" s="115"/>
      <c r="HR641" s="115"/>
      <c r="HS641" s="115"/>
      <c r="HT641" s="115"/>
      <c r="HU641" s="115"/>
      <c r="HV641" s="115"/>
      <c r="HW641" s="115"/>
      <c r="HX641" s="115"/>
      <c r="HY641" s="115"/>
      <c r="HZ641" s="115"/>
      <c r="IA641" s="115"/>
      <c r="IB641" s="115"/>
      <c r="IC641" s="115"/>
      <c r="ID641" s="115"/>
      <c r="IE641" s="115"/>
      <c r="IF641" s="115"/>
      <c r="IG641" s="115"/>
      <c r="IH641" s="115"/>
      <c r="II641" s="115"/>
      <c r="IJ641" s="115"/>
      <c r="IK641" s="115"/>
      <c r="IL641" s="115"/>
      <c r="IM641" s="115"/>
      <c r="IN641" s="115"/>
      <c r="IO641" s="115"/>
      <c r="IP641" s="115"/>
      <c r="IQ641" s="115"/>
      <c r="IR641" s="115"/>
      <c r="IS641" s="115"/>
      <c r="IT641" s="115"/>
      <c r="IU641" s="115"/>
      <c r="IV641" s="115"/>
      <c r="IW641" s="115"/>
    </row>
    <row r="642" customFormat="false" ht="13.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115"/>
      <c r="FT642" s="115"/>
      <c r="FU642" s="115"/>
      <c r="FV642" s="115"/>
      <c r="FW642" s="115"/>
      <c r="FX642" s="115"/>
      <c r="FY642" s="115"/>
      <c r="FZ642" s="115"/>
      <c r="GA642" s="115"/>
      <c r="GB642" s="115"/>
      <c r="GC642" s="115"/>
      <c r="GD642" s="115"/>
      <c r="GE642" s="115"/>
      <c r="GF642" s="115"/>
      <c r="GG642" s="115"/>
      <c r="GH642" s="115"/>
      <c r="GI642" s="115"/>
      <c r="GJ642" s="115"/>
      <c r="GK642" s="115"/>
      <c r="GL642" s="115"/>
      <c r="GM642" s="115"/>
      <c r="GN642" s="115"/>
      <c r="GO642" s="115"/>
      <c r="GP642" s="115"/>
      <c r="GQ642" s="115"/>
      <c r="GR642" s="115"/>
      <c r="GS642" s="115"/>
      <c r="GT642" s="115"/>
      <c r="GU642" s="115"/>
      <c r="GV642" s="115"/>
      <c r="GW642" s="115"/>
      <c r="GX642" s="115"/>
      <c r="GY642" s="115"/>
      <c r="GZ642" s="115"/>
      <c r="HA642" s="115"/>
      <c r="HB642" s="115"/>
      <c r="HC642" s="115"/>
      <c r="HD642" s="115"/>
      <c r="HE642" s="115"/>
      <c r="HF642" s="115"/>
      <c r="HG642" s="115"/>
      <c r="HH642" s="115"/>
      <c r="HI642" s="115"/>
      <c r="HJ642" s="115"/>
      <c r="HK642" s="115"/>
      <c r="HL642" s="115"/>
      <c r="HM642" s="115"/>
      <c r="HN642" s="115"/>
      <c r="HO642" s="115"/>
      <c r="HP642" s="115"/>
      <c r="HQ642" s="115"/>
      <c r="HR642" s="115"/>
      <c r="HS642" s="115"/>
      <c r="HT642" s="115"/>
      <c r="HU642" s="115"/>
      <c r="HV642" s="115"/>
      <c r="HW642" s="115"/>
      <c r="HX642" s="115"/>
      <c r="HY642" s="115"/>
      <c r="HZ642" s="115"/>
      <c r="IA642" s="115"/>
      <c r="IB642" s="115"/>
      <c r="IC642" s="115"/>
      <c r="ID642" s="115"/>
      <c r="IE642" s="115"/>
      <c r="IF642" s="115"/>
      <c r="IG642" s="115"/>
      <c r="IH642" s="115"/>
      <c r="II642" s="115"/>
      <c r="IJ642" s="115"/>
      <c r="IK642" s="115"/>
      <c r="IL642" s="115"/>
      <c r="IM642" s="115"/>
      <c r="IN642" s="115"/>
      <c r="IO642" s="115"/>
      <c r="IP642" s="115"/>
      <c r="IQ642" s="115"/>
      <c r="IR642" s="115"/>
      <c r="IS642" s="115"/>
      <c r="IT642" s="115"/>
      <c r="IU642" s="115"/>
      <c r="IV642" s="115"/>
      <c r="IW642" s="115"/>
    </row>
    <row r="643" customFormat="false" ht="13.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115"/>
      <c r="FT643" s="115"/>
      <c r="FU643" s="115"/>
      <c r="FV643" s="115"/>
      <c r="FW643" s="115"/>
      <c r="FX643" s="115"/>
      <c r="FY643" s="115"/>
      <c r="FZ643" s="115"/>
      <c r="GA643" s="115"/>
      <c r="GB643" s="115"/>
      <c r="GC643" s="115"/>
      <c r="GD643" s="115"/>
      <c r="GE643" s="115"/>
      <c r="GF643" s="115"/>
      <c r="GG643" s="115"/>
      <c r="GH643" s="115"/>
      <c r="GI643" s="115"/>
      <c r="GJ643" s="115"/>
      <c r="GK643" s="115"/>
      <c r="GL643" s="115"/>
      <c r="GM643" s="115"/>
      <c r="GN643" s="115"/>
      <c r="GO643" s="115"/>
      <c r="GP643" s="115"/>
      <c r="GQ643" s="115"/>
      <c r="GR643" s="115"/>
      <c r="GS643" s="115"/>
      <c r="GT643" s="115"/>
      <c r="GU643" s="115"/>
      <c r="GV643" s="115"/>
      <c r="GW643" s="115"/>
      <c r="GX643" s="115"/>
      <c r="GY643" s="115"/>
      <c r="GZ643" s="115"/>
      <c r="HA643" s="115"/>
      <c r="HB643" s="115"/>
      <c r="HC643" s="115"/>
      <c r="HD643" s="115"/>
      <c r="HE643" s="115"/>
      <c r="HF643" s="115"/>
      <c r="HG643" s="115"/>
      <c r="HH643" s="115"/>
      <c r="HI643" s="115"/>
      <c r="HJ643" s="115"/>
      <c r="HK643" s="115"/>
      <c r="HL643" s="115"/>
      <c r="HM643" s="115"/>
      <c r="HN643" s="115"/>
      <c r="HO643" s="115"/>
      <c r="HP643" s="115"/>
      <c r="HQ643" s="115"/>
      <c r="HR643" s="115"/>
      <c r="HS643" s="115"/>
      <c r="HT643" s="115"/>
      <c r="HU643" s="115"/>
      <c r="HV643" s="115"/>
      <c r="HW643" s="115"/>
      <c r="HX643" s="115"/>
      <c r="HY643" s="115"/>
      <c r="HZ643" s="115"/>
      <c r="IA643" s="115"/>
      <c r="IB643" s="115"/>
      <c r="IC643" s="115"/>
      <c r="ID643" s="115"/>
      <c r="IE643" s="115"/>
      <c r="IF643" s="115"/>
      <c r="IG643" s="115"/>
      <c r="IH643" s="115"/>
      <c r="II643" s="115"/>
      <c r="IJ643" s="115"/>
      <c r="IK643" s="115"/>
      <c r="IL643" s="115"/>
      <c r="IM643" s="115"/>
      <c r="IN643" s="115"/>
      <c r="IO643" s="115"/>
      <c r="IP643" s="115"/>
      <c r="IQ643" s="115"/>
      <c r="IR643" s="115"/>
      <c r="IS643" s="115"/>
      <c r="IT643" s="115"/>
      <c r="IU643" s="115"/>
      <c r="IV643" s="115"/>
      <c r="IW643" s="115"/>
    </row>
    <row r="644" customFormat="false" ht="13.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115"/>
      <c r="FT644" s="115"/>
      <c r="FU644" s="115"/>
      <c r="FV644" s="115"/>
      <c r="FW644" s="115"/>
      <c r="FX644" s="115"/>
      <c r="FY644" s="115"/>
      <c r="FZ644" s="115"/>
      <c r="GA644" s="115"/>
      <c r="GB644" s="115"/>
      <c r="GC644" s="115"/>
      <c r="GD644" s="115"/>
      <c r="GE644" s="115"/>
      <c r="GF644" s="115"/>
      <c r="GG644" s="115"/>
      <c r="GH644" s="115"/>
      <c r="GI644" s="115"/>
      <c r="GJ644" s="115"/>
      <c r="GK644" s="115"/>
      <c r="GL644" s="115"/>
      <c r="GM644" s="115"/>
      <c r="GN644" s="115"/>
      <c r="GO644" s="115"/>
      <c r="GP644" s="115"/>
      <c r="GQ644" s="115"/>
      <c r="GR644" s="115"/>
      <c r="GS644" s="115"/>
      <c r="GT644" s="115"/>
      <c r="GU644" s="115"/>
      <c r="GV644" s="115"/>
      <c r="GW644" s="115"/>
      <c r="GX644" s="115"/>
      <c r="GY644" s="115"/>
      <c r="GZ644" s="115"/>
      <c r="HA644" s="115"/>
      <c r="HB644" s="115"/>
      <c r="HC644" s="115"/>
      <c r="HD644" s="115"/>
      <c r="HE644" s="115"/>
      <c r="HF644" s="115"/>
      <c r="HG644" s="115"/>
      <c r="HH644" s="115"/>
      <c r="HI644" s="115"/>
      <c r="HJ644" s="115"/>
      <c r="HK644" s="115"/>
      <c r="HL644" s="115"/>
      <c r="HM644" s="115"/>
      <c r="HN644" s="115"/>
      <c r="HO644" s="115"/>
      <c r="HP644" s="115"/>
      <c r="HQ644" s="115"/>
      <c r="HR644" s="115"/>
      <c r="HS644" s="115"/>
      <c r="HT644" s="115"/>
      <c r="HU644" s="115"/>
      <c r="HV644" s="115"/>
      <c r="HW644" s="115"/>
      <c r="HX644" s="115"/>
      <c r="HY644" s="115"/>
      <c r="HZ644" s="115"/>
      <c r="IA644" s="115"/>
      <c r="IB644" s="115"/>
      <c r="IC644" s="115"/>
      <c r="ID644" s="115"/>
      <c r="IE644" s="115"/>
      <c r="IF644" s="115"/>
      <c r="IG644" s="115"/>
      <c r="IH644" s="115"/>
      <c r="II644" s="115"/>
      <c r="IJ644" s="115"/>
      <c r="IK644" s="115"/>
      <c r="IL644" s="115"/>
      <c r="IM644" s="115"/>
      <c r="IN644" s="115"/>
      <c r="IO644" s="115"/>
      <c r="IP644" s="115"/>
      <c r="IQ644" s="115"/>
      <c r="IR644" s="115"/>
      <c r="IS644" s="115"/>
      <c r="IT644" s="115"/>
      <c r="IU644" s="115"/>
      <c r="IV644" s="115"/>
      <c r="IW644" s="115"/>
    </row>
    <row r="645" customFormat="false" ht="13.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115"/>
      <c r="FT645" s="115"/>
      <c r="FU645" s="115"/>
      <c r="FV645" s="115"/>
      <c r="FW645" s="115"/>
      <c r="FX645" s="115"/>
      <c r="FY645" s="115"/>
      <c r="FZ645" s="115"/>
      <c r="GA645" s="115"/>
      <c r="GB645" s="115"/>
      <c r="GC645" s="115"/>
      <c r="GD645" s="115"/>
      <c r="GE645" s="115"/>
      <c r="GF645" s="115"/>
      <c r="GG645" s="115"/>
      <c r="GH645" s="115"/>
      <c r="GI645" s="115"/>
      <c r="GJ645" s="115"/>
      <c r="GK645" s="115"/>
      <c r="GL645" s="115"/>
      <c r="GM645" s="115"/>
      <c r="GN645" s="115"/>
      <c r="GO645" s="115"/>
      <c r="GP645" s="115"/>
      <c r="GQ645" s="115"/>
      <c r="GR645" s="115"/>
      <c r="GS645" s="115"/>
      <c r="GT645" s="115"/>
      <c r="GU645" s="115"/>
      <c r="GV645" s="115"/>
      <c r="GW645" s="115"/>
      <c r="GX645" s="115"/>
      <c r="GY645" s="115"/>
      <c r="GZ645" s="115"/>
      <c r="HA645" s="115"/>
      <c r="HB645" s="115"/>
      <c r="HC645" s="115"/>
      <c r="HD645" s="115"/>
      <c r="HE645" s="115"/>
      <c r="HF645" s="115"/>
      <c r="HG645" s="115"/>
      <c r="HH645" s="115"/>
      <c r="HI645" s="115"/>
      <c r="HJ645" s="115"/>
      <c r="HK645" s="115"/>
      <c r="HL645" s="115"/>
      <c r="HM645" s="115"/>
      <c r="HN645" s="115"/>
      <c r="HO645" s="115"/>
      <c r="HP645" s="115"/>
      <c r="HQ645" s="115"/>
      <c r="HR645" s="115"/>
      <c r="HS645" s="115"/>
      <c r="HT645" s="115"/>
      <c r="HU645" s="115"/>
      <c r="HV645" s="115"/>
      <c r="HW645" s="115"/>
      <c r="HX645" s="115"/>
      <c r="HY645" s="115"/>
      <c r="HZ645" s="115"/>
      <c r="IA645" s="115"/>
      <c r="IB645" s="115"/>
      <c r="IC645" s="115"/>
      <c r="ID645" s="115"/>
      <c r="IE645" s="115"/>
      <c r="IF645" s="115"/>
      <c r="IG645" s="115"/>
      <c r="IH645" s="115"/>
      <c r="II645" s="115"/>
      <c r="IJ645" s="115"/>
      <c r="IK645" s="115"/>
      <c r="IL645" s="115"/>
      <c r="IM645" s="115"/>
      <c r="IN645" s="115"/>
      <c r="IO645" s="115"/>
      <c r="IP645" s="115"/>
      <c r="IQ645" s="115"/>
      <c r="IR645" s="115"/>
      <c r="IS645" s="115"/>
      <c r="IT645" s="115"/>
      <c r="IU645" s="115"/>
      <c r="IV645" s="115"/>
      <c r="IW645" s="115"/>
    </row>
    <row r="646" customFormat="false" ht="13.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115"/>
      <c r="FT646" s="115"/>
      <c r="FU646" s="115"/>
      <c r="FV646" s="115"/>
      <c r="FW646" s="115"/>
      <c r="FX646" s="115"/>
      <c r="FY646" s="115"/>
      <c r="FZ646" s="115"/>
      <c r="GA646" s="115"/>
      <c r="GB646" s="115"/>
      <c r="GC646" s="115"/>
      <c r="GD646" s="115"/>
      <c r="GE646" s="115"/>
      <c r="GF646" s="115"/>
      <c r="GG646" s="115"/>
      <c r="GH646" s="115"/>
      <c r="GI646" s="115"/>
      <c r="GJ646" s="115"/>
      <c r="GK646" s="115"/>
      <c r="GL646" s="115"/>
      <c r="GM646" s="115"/>
      <c r="GN646" s="115"/>
      <c r="GO646" s="115"/>
      <c r="GP646" s="115"/>
      <c r="GQ646" s="115"/>
      <c r="GR646" s="115"/>
      <c r="GS646" s="115"/>
      <c r="GT646" s="115"/>
      <c r="GU646" s="115"/>
      <c r="GV646" s="115"/>
      <c r="GW646" s="115"/>
      <c r="GX646" s="115"/>
      <c r="GY646" s="115"/>
      <c r="GZ646" s="115"/>
      <c r="HA646" s="115"/>
      <c r="HB646" s="115"/>
      <c r="HC646" s="115"/>
      <c r="HD646" s="115"/>
      <c r="HE646" s="115"/>
      <c r="HF646" s="115"/>
      <c r="HG646" s="115"/>
      <c r="HH646" s="115"/>
      <c r="HI646" s="115"/>
      <c r="HJ646" s="115"/>
      <c r="HK646" s="115"/>
      <c r="HL646" s="115"/>
      <c r="HM646" s="115"/>
      <c r="HN646" s="115"/>
      <c r="HO646" s="115"/>
      <c r="HP646" s="115"/>
      <c r="HQ646" s="115"/>
      <c r="HR646" s="115"/>
      <c r="HS646" s="115"/>
      <c r="HT646" s="115"/>
      <c r="HU646" s="115"/>
      <c r="HV646" s="115"/>
      <c r="HW646" s="115"/>
      <c r="HX646" s="115"/>
      <c r="HY646" s="115"/>
      <c r="HZ646" s="115"/>
      <c r="IA646" s="115"/>
      <c r="IB646" s="115"/>
      <c r="IC646" s="115"/>
      <c r="ID646" s="115"/>
      <c r="IE646" s="115"/>
      <c r="IF646" s="115"/>
      <c r="IG646" s="115"/>
      <c r="IH646" s="115"/>
      <c r="II646" s="115"/>
      <c r="IJ646" s="115"/>
      <c r="IK646" s="115"/>
      <c r="IL646" s="115"/>
      <c r="IM646" s="115"/>
      <c r="IN646" s="115"/>
      <c r="IO646" s="115"/>
      <c r="IP646" s="115"/>
      <c r="IQ646" s="115"/>
      <c r="IR646" s="115"/>
      <c r="IS646" s="115"/>
      <c r="IT646" s="115"/>
      <c r="IU646" s="115"/>
      <c r="IV646" s="115"/>
      <c r="IW646" s="115"/>
    </row>
    <row r="647" customFormat="false" ht="13.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115"/>
      <c r="FT647" s="115"/>
      <c r="FU647" s="115"/>
      <c r="FV647" s="115"/>
      <c r="FW647" s="115"/>
      <c r="FX647" s="115"/>
      <c r="FY647" s="115"/>
      <c r="FZ647" s="115"/>
      <c r="GA647" s="115"/>
      <c r="GB647" s="115"/>
      <c r="GC647" s="115"/>
      <c r="GD647" s="115"/>
      <c r="GE647" s="115"/>
      <c r="GF647" s="115"/>
      <c r="GG647" s="115"/>
      <c r="GH647" s="115"/>
      <c r="GI647" s="115"/>
      <c r="GJ647" s="115"/>
      <c r="GK647" s="115"/>
      <c r="GL647" s="115"/>
      <c r="GM647" s="115"/>
      <c r="GN647" s="115"/>
      <c r="GO647" s="115"/>
      <c r="GP647" s="115"/>
      <c r="GQ647" s="115"/>
      <c r="GR647" s="115"/>
      <c r="GS647" s="115"/>
      <c r="GT647" s="115"/>
      <c r="GU647" s="115"/>
      <c r="GV647" s="115"/>
      <c r="GW647" s="115"/>
      <c r="GX647" s="115"/>
      <c r="GY647" s="115"/>
      <c r="GZ647" s="115"/>
      <c r="HA647" s="115"/>
      <c r="HB647" s="115"/>
      <c r="HC647" s="115"/>
      <c r="HD647" s="115"/>
      <c r="HE647" s="115"/>
      <c r="HF647" s="115"/>
      <c r="HG647" s="115"/>
      <c r="HH647" s="115"/>
      <c r="HI647" s="115"/>
      <c r="HJ647" s="115"/>
      <c r="HK647" s="115"/>
      <c r="HL647" s="115"/>
      <c r="HM647" s="115"/>
      <c r="HN647" s="115"/>
      <c r="HO647" s="115"/>
      <c r="HP647" s="115"/>
      <c r="HQ647" s="115"/>
      <c r="HR647" s="115"/>
      <c r="HS647" s="115"/>
      <c r="HT647" s="115"/>
      <c r="HU647" s="115"/>
      <c r="HV647" s="115"/>
      <c r="HW647" s="115"/>
      <c r="HX647" s="115"/>
      <c r="HY647" s="115"/>
      <c r="HZ647" s="115"/>
      <c r="IA647" s="115"/>
      <c r="IB647" s="115"/>
      <c r="IC647" s="115"/>
      <c r="ID647" s="115"/>
      <c r="IE647" s="115"/>
      <c r="IF647" s="115"/>
      <c r="IG647" s="115"/>
      <c r="IH647" s="115"/>
      <c r="II647" s="115"/>
      <c r="IJ647" s="115"/>
      <c r="IK647" s="115"/>
      <c r="IL647" s="115"/>
      <c r="IM647" s="115"/>
      <c r="IN647" s="115"/>
      <c r="IO647" s="115"/>
      <c r="IP647" s="115"/>
      <c r="IQ647" s="115"/>
      <c r="IR647" s="115"/>
      <c r="IS647" s="115"/>
      <c r="IT647" s="115"/>
      <c r="IU647" s="115"/>
      <c r="IV647" s="115"/>
      <c r="IW647" s="115"/>
    </row>
    <row r="648" customFormat="false" ht="13.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115"/>
      <c r="FT648" s="115"/>
      <c r="FU648" s="115"/>
      <c r="FV648" s="115"/>
      <c r="FW648" s="115"/>
      <c r="FX648" s="115"/>
      <c r="FY648" s="115"/>
      <c r="FZ648" s="115"/>
      <c r="GA648" s="115"/>
      <c r="GB648" s="115"/>
      <c r="GC648" s="115"/>
      <c r="GD648" s="115"/>
      <c r="GE648" s="115"/>
      <c r="GF648" s="115"/>
      <c r="GG648" s="115"/>
      <c r="GH648" s="115"/>
      <c r="GI648" s="115"/>
      <c r="GJ648" s="115"/>
      <c r="GK648" s="115"/>
      <c r="GL648" s="115"/>
      <c r="GM648" s="115"/>
      <c r="GN648" s="115"/>
      <c r="GO648" s="115"/>
      <c r="GP648" s="115"/>
      <c r="GQ648" s="115"/>
      <c r="GR648" s="115"/>
      <c r="GS648" s="115"/>
      <c r="GT648" s="115"/>
      <c r="GU648" s="115"/>
      <c r="GV648" s="115"/>
      <c r="GW648" s="115"/>
      <c r="GX648" s="115"/>
      <c r="GY648" s="115"/>
      <c r="GZ648" s="115"/>
      <c r="HA648" s="115"/>
      <c r="HB648" s="115"/>
      <c r="HC648" s="115"/>
      <c r="HD648" s="115"/>
      <c r="HE648" s="115"/>
      <c r="HF648" s="115"/>
      <c r="HG648" s="115"/>
      <c r="HH648" s="115"/>
      <c r="HI648" s="115"/>
      <c r="HJ648" s="115"/>
      <c r="HK648" s="115"/>
      <c r="HL648" s="115"/>
      <c r="HM648" s="115"/>
      <c r="HN648" s="115"/>
      <c r="HO648" s="115"/>
      <c r="HP648" s="115"/>
      <c r="HQ648" s="115"/>
      <c r="HR648" s="115"/>
      <c r="HS648" s="115"/>
      <c r="HT648" s="115"/>
      <c r="HU648" s="115"/>
      <c r="HV648" s="115"/>
      <c r="HW648" s="115"/>
      <c r="HX648" s="115"/>
      <c r="HY648" s="115"/>
      <c r="HZ648" s="115"/>
      <c r="IA648" s="115"/>
      <c r="IB648" s="115"/>
      <c r="IC648" s="115"/>
      <c r="ID648" s="115"/>
      <c r="IE648" s="115"/>
      <c r="IF648" s="115"/>
      <c r="IG648" s="115"/>
      <c r="IH648" s="115"/>
      <c r="II648" s="115"/>
      <c r="IJ648" s="115"/>
      <c r="IK648" s="115"/>
      <c r="IL648" s="115"/>
      <c r="IM648" s="115"/>
      <c r="IN648" s="115"/>
      <c r="IO648" s="115"/>
      <c r="IP648" s="115"/>
      <c r="IQ648" s="115"/>
      <c r="IR648" s="115"/>
      <c r="IS648" s="115"/>
      <c r="IT648" s="115"/>
      <c r="IU648" s="115"/>
      <c r="IV648" s="115"/>
      <c r="IW648" s="115"/>
    </row>
    <row r="649" customFormat="false" ht="13.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  <c r="FS649" s="115"/>
      <c r="FT649" s="115"/>
      <c r="FU649" s="115"/>
      <c r="FV649" s="115"/>
      <c r="FW649" s="115"/>
      <c r="FX649" s="115"/>
      <c r="FY649" s="115"/>
      <c r="FZ649" s="115"/>
      <c r="GA649" s="115"/>
      <c r="GB649" s="115"/>
      <c r="GC649" s="115"/>
      <c r="GD649" s="115"/>
      <c r="GE649" s="115"/>
      <c r="GF649" s="115"/>
      <c r="GG649" s="115"/>
      <c r="GH649" s="115"/>
      <c r="GI649" s="115"/>
      <c r="GJ649" s="115"/>
      <c r="GK649" s="115"/>
      <c r="GL649" s="115"/>
      <c r="GM649" s="115"/>
      <c r="GN649" s="115"/>
      <c r="GO649" s="115"/>
      <c r="GP649" s="115"/>
      <c r="GQ649" s="115"/>
      <c r="GR649" s="115"/>
      <c r="GS649" s="115"/>
      <c r="GT649" s="115"/>
      <c r="GU649" s="115"/>
      <c r="GV649" s="115"/>
      <c r="GW649" s="115"/>
      <c r="GX649" s="115"/>
      <c r="GY649" s="115"/>
      <c r="GZ649" s="115"/>
      <c r="HA649" s="115"/>
      <c r="HB649" s="115"/>
      <c r="HC649" s="115"/>
      <c r="HD649" s="115"/>
      <c r="HE649" s="115"/>
      <c r="HF649" s="115"/>
      <c r="HG649" s="115"/>
      <c r="HH649" s="115"/>
      <c r="HI649" s="115"/>
      <c r="HJ649" s="115"/>
      <c r="HK649" s="115"/>
      <c r="HL649" s="115"/>
      <c r="HM649" s="115"/>
      <c r="HN649" s="115"/>
      <c r="HO649" s="115"/>
      <c r="HP649" s="115"/>
      <c r="HQ649" s="115"/>
      <c r="HR649" s="115"/>
      <c r="HS649" s="115"/>
      <c r="HT649" s="115"/>
      <c r="HU649" s="115"/>
      <c r="HV649" s="115"/>
      <c r="HW649" s="115"/>
      <c r="HX649" s="115"/>
      <c r="HY649" s="115"/>
      <c r="HZ649" s="115"/>
      <c r="IA649" s="115"/>
      <c r="IB649" s="115"/>
      <c r="IC649" s="115"/>
      <c r="ID649" s="115"/>
      <c r="IE649" s="115"/>
      <c r="IF649" s="115"/>
      <c r="IG649" s="115"/>
      <c r="IH649" s="115"/>
      <c r="II649" s="115"/>
      <c r="IJ649" s="115"/>
      <c r="IK649" s="115"/>
      <c r="IL649" s="115"/>
      <c r="IM649" s="115"/>
      <c r="IN649" s="115"/>
      <c r="IO649" s="115"/>
      <c r="IP649" s="115"/>
      <c r="IQ649" s="115"/>
      <c r="IR649" s="115"/>
      <c r="IS649" s="115"/>
      <c r="IT649" s="115"/>
      <c r="IU649" s="115"/>
      <c r="IV649" s="115"/>
      <c r="IW649" s="115"/>
    </row>
    <row r="650" customFormat="false" ht="13.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  <c r="FS650" s="115"/>
      <c r="FT650" s="115"/>
      <c r="FU650" s="115"/>
      <c r="FV650" s="115"/>
      <c r="FW650" s="115"/>
      <c r="FX650" s="115"/>
      <c r="FY650" s="115"/>
      <c r="FZ650" s="115"/>
      <c r="GA650" s="115"/>
      <c r="GB650" s="115"/>
      <c r="GC650" s="115"/>
      <c r="GD650" s="115"/>
      <c r="GE650" s="115"/>
      <c r="GF650" s="115"/>
      <c r="GG650" s="115"/>
      <c r="GH650" s="115"/>
      <c r="GI650" s="115"/>
      <c r="GJ650" s="115"/>
      <c r="GK650" s="115"/>
      <c r="GL650" s="115"/>
      <c r="GM650" s="115"/>
      <c r="GN650" s="115"/>
      <c r="GO650" s="115"/>
      <c r="GP650" s="115"/>
      <c r="GQ650" s="115"/>
      <c r="GR650" s="115"/>
      <c r="GS650" s="115"/>
      <c r="GT650" s="115"/>
      <c r="GU650" s="115"/>
      <c r="GV650" s="115"/>
      <c r="GW650" s="115"/>
      <c r="GX650" s="115"/>
      <c r="GY650" s="115"/>
      <c r="GZ650" s="115"/>
      <c r="HA650" s="115"/>
      <c r="HB650" s="115"/>
      <c r="HC650" s="115"/>
      <c r="HD650" s="115"/>
      <c r="HE650" s="115"/>
      <c r="HF650" s="115"/>
      <c r="HG650" s="115"/>
      <c r="HH650" s="115"/>
      <c r="HI650" s="115"/>
      <c r="HJ650" s="115"/>
      <c r="HK650" s="115"/>
      <c r="HL650" s="115"/>
      <c r="HM650" s="115"/>
      <c r="HN650" s="115"/>
      <c r="HO650" s="115"/>
      <c r="HP650" s="115"/>
      <c r="HQ650" s="115"/>
      <c r="HR650" s="115"/>
      <c r="HS650" s="115"/>
      <c r="HT650" s="115"/>
      <c r="HU650" s="115"/>
      <c r="HV650" s="115"/>
      <c r="HW650" s="115"/>
      <c r="HX650" s="115"/>
      <c r="HY650" s="115"/>
      <c r="HZ650" s="115"/>
      <c r="IA650" s="115"/>
      <c r="IB650" s="115"/>
      <c r="IC650" s="115"/>
      <c r="ID650" s="115"/>
      <c r="IE650" s="115"/>
      <c r="IF650" s="115"/>
      <c r="IG650" s="115"/>
      <c r="IH650" s="115"/>
      <c r="II650" s="115"/>
      <c r="IJ650" s="115"/>
      <c r="IK650" s="115"/>
      <c r="IL650" s="115"/>
      <c r="IM650" s="115"/>
      <c r="IN650" s="115"/>
      <c r="IO650" s="115"/>
      <c r="IP650" s="115"/>
      <c r="IQ650" s="115"/>
      <c r="IR650" s="115"/>
      <c r="IS650" s="115"/>
      <c r="IT650" s="115"/>
      <c r="IU650" s="115"/>
      <c r="IV650" s="115"/>
      <c r="IW650" s="115"/>
    </row>
    <row r="651" customFormat="false" ht="13.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  <c r="FS651" s="115"/>
      <c r="FT651" s="115"/>
      <c r="FU651" s="115"/>
      <c r="FV651" s="115"/>
      <c r="FW651" s="115"/>
      <c r="FX651" s="115"/>
      <c r="FY651" s="115"/>
      <c r="FZ651" s="115"/>
      <c r="GA651" s="115"/>
      <c r="GB651" s="115"/>
      <c r="GC651" s="115"/>
      <c r="GD651" s="115"/>
      <c r="GE651" s="115"/>
      <c r="GF651" s="115"/>
      <c r="GG651" s="115"/>
      <c r="GH651" s="115"/>
      <c r="GI651" s="115"/>
      <c r="GJ651" s="115"/>
      <c r="GK651" s="115"/>
      <c r="GL651" s="115"/>
      <c r="GM651" s="115"/>
      <c r="GN651" s="115"/>
      <c r="GO651" s="115"/>
      <c r="GP651" s="115"/>
      <c r="GQ651" s="115"/>
      <c r="GR651" s="115"/>
      <c r="GS651" s="115"/>
      <c r="GT651" s="115"/>
      <c r="GU651" s="115"/>
      <c r="GV651" s="115"/>
      <c r="GW651" s="115"/>
      <c r="GX651" s="115"/>
      <c r="GY651" s="115"/>
      <c r="GZ651" s="115"/>
      <c r="HA651" s="115"/>
      <c r="HB651" s="115"/>
      <c r="HC651" s="115"/>
      <c r="HD651" s="115"/>
      <c r="HE651" s="115"/>
      <c r="HF651" s="115"/>
      <c r="HG651" s="115"/>
      <c r="HH651" s="115"/>
      <c r="HI651" s="115"/>
      <c r="HJ651" s="115"/>
      <c r="HK651" s="115"/>
      <c r="HL651" s="115"/>
      <c r="HM651" s="115"/>
      <c r="HN651" s="115"/>
      <c r="HO651" s="115"/>
      <c r="HP651" s="115"/>
      <c r="HQ651" s="115"/>
      <c r="HR651" s="115"/>
      <c r="HS651" s="115"/>
      <c r="HT651" s="115"/>
      <c r="HU651" s="115"/>
      <c r="HV651" s="115"/>
      <c r="HW651" s="115"/>
      <c r="HX651" s="115"/>
      <c r="HY651" s="115"/>
      <c r="HZ651" s="115"/>
      <c r="IA651" s="115"/>
      <c r="IB651" s="115"/>
      <c r="IC651" s="115"/>
      <c r="ID651" s="115"/>
      <c r="IE651" s="115"/>
      <c r="IF651" s="115"/>
      <c r="IG651" s="115"/>
      <c r="IH651" s="115"/>
      <c r="II651" s="115"/>
      <c r="IJ651" s="115"/>
      <c r="IK651" s="115"/>
      <c r="IL651" s="115"/>
      <c r="IM651" s="115"/>
      <c r="IN651" s="115"/>
      <c r="IO651" s="115"/>
      <c r="IP651" s="115"/>
      <c r="IQ651" s="115"/>
      <c r="IR651" s="115"/>
      <c r="IS651" s="115"/>
      <c r="IT651" s="115"/>
      <c r="IU651" s="115"/>
      <c r="IV651" s="115"/>
      <c r="IW651" s="115"/>
    </row>
    <row r="652" customFormat="false" ht="13.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  <c r="FS652" s="115"/>
      <c r="FT652" s="115"/>
      <c r="FU652" s="115"/>
      <c r="FV652" s="115"/>
      <c r="FW652" s="115"/>
      <c r="FX652" s="115"/>
      <c r="FY652" s="115"/>
      <c r="FZ652" s="115"/>
      <c r="GA652" s="115"/>
      <c r="GB652" s="115"/>
      <c r="GC652" s="115"/>
      <c r="GD652" s="115"/>
      <c r="GE652" s="115"/>
      <c r="GF652" s="115"/>
      <c r="GG652" s="115"/>
      <c r="GH652" s="115"/>
      <c r="GI652" s="115"/>
      <c r="GJ652" s="115"/>
      <c r="GK652" s="115"/>
      <c r="GL652" s="115"/>
      <c r="GM652" s="115"/>
      <c r="GN652" s="115"/>
      <c r="GO652" s="115"/>
      <c r="GP652" s="115"/>
      <c r="GQ652" s="115"/>
      <c r="GR652" s="115"/>
      <c r="GS652" s="115"/>
      <c r="GT652" s="115"/>
      <c r="GU652" s="115"/>
      <c r="GV652" s="115"/>
      <c r="GW652" s="115"/>
      <c r="GX652" s="115"/>
      <c r="GY652" s="115"/>
      <c r="GZ652" s="115"/>
      <c r="HA652" s="115"/>
      <c r="HB652" s="115"/>
      <c r="HC652" s="115"/>
      <c r="HD652" s="115"/>
      <c r="HE652" s="115"/>
      <c r="HF652" s="115"/>
      <c r="HG652" s="115"/>
      <c r="HH652" s="115"/>
      <c r="HI652" s="115"/>
      <c r="HJ652" s="115"/>
      <c r="HK652" s="115"/>
      <c r="HL652" s="115"/>
      <c r="HM652" s="115"/>
      <c r="HN652" s="115"/>
      <c r="HO652" s="115"/>
      <c r="HP652" s="115"/>
      <c r="HQ652" s="115"/>
      <c r="HR652" s="115"/>
      <c r="HS652" s="115"/>
      <c r="HT652" s="115"/>
      <c r="HU652" s="115"/>
      <c r="HV652" s="115"/>
      <c r="HW652" s="115"/>
      <c r="HX652" s="115"/>
      <c r="HY652" s="115"/>
      <c r="HZ652" s="115"/>
      <c r="IA652" s="115"/>
      <c r="IB652" s="115"/>
      <c r="IC652" s="115"/>
      <c r="ID652" s="115"/>
      <c r="IE652" s="115"/>
      <c r="IF652" s="115"/>
      <c r="IG652" s="115"/>
      <c r="IH652" s="115"/>
      <c r="II652" s="115"/>
      <c r="IJ652" s="115"/>
      <c r="IK652" s="115"/>
      <c r="IL652" s="115"/>
      <c r="IM652" s="115"/>
      <c r="IN652" s="115"/>
      <c r="IO652" s="115"/>
      <c r="IP652" s="115"/>
      <c r="IQ652" s="115"/>
      <c r="IR652" s="115"/>
      <c r="IS652" s="115"/>
      <c r="IT652" s="115"/>
      <c r="IU652" s="115"/>
      <c r="IV652" s="115"/>
      <c r="IW652" s="115"/>
    </row>
    <row r="653" customFormat="false" ht="13.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  <c r="FS653" s="115"/>
      <c r="FT653" s="115"/>
      <c r="FU653" s="115"/>
      <c r="FV653" s="115"/>
      <c r="FW653" s="115"/>
      <c r="FX653" s="115"/>
      <c r="FY653" s="115"/>
      <c r="FZ653" s="115"/>
      <c r="GA653" s="115"/>
      <c r="GB653" s="115"/>
      <c r="GC653" s="115"/>
      <c r="GD653" s="115"/>
      <c r="GE653" s="115"/>
      <c r="GF653" s="115"/>
      <c r="GG653" s="115"/>
      <c r="GH653" s="115"/>
      <c r="GI653" s="115"/>
      <c r="GJ653" s="115"/>
      <c r="GK653" s="115"/>
      <c r="GL653" s="115"/>
      <c r="GM653" s="115"/>
      <c r="GN653" s="115"/>
      <c r="GO653" s="115"/>
      <c r="GP653" s="115"/>
      <c r="GQ653" s="115"/>
      <c r="GR653" s="115"/>
      <c r="GS653" s="115"/>
      <c r="GT653" s="115"/>
      <c r="GU653" s="115"/>
      <c r="GV653" s="115"/>
      <c r="GW653" s="115"/>
      <c r="GX653" s="115"/>
      <c r="GY653" s="115"/>
      <c r="GZ653" s="115"/>
      <c r="HA653" s="115"/>
      <c r="HB653" s="115"/>
      <c r="HC653" s="115"/>
      <c r="HD653" s="115"/>
      <c r="HE653" s="115"/>
      <c r="HF653" s="115"/>
      <c r="HG653" s="115"/>
      <c r="HH653" s="115"/>
      <c r="HI653" s="115"/>
      <c r="HJ653" s="115"/>
      <c r="HK653" s="115"/>
      <c r="HL653" s="115"/>
      <c r="HM653" s="115"/>
      <c r="HN653" s="115"/>
      <c r="HO653" s="115"/>
      <c r="HP653" s="115"/>
      <c r="HQ653" s="115"/>
      <c r="HR653" s="115"/>
      <c r="HS653" s="115"/>
      <c r="HT653" s="115"/>
      <c r="HU653" s="115"/>
      <c r="HV653" s="115"/>
      <c r="HW653" s="115"/>
      <c r="HX653" s="115"/>
      <c r="HY653" s="115"/>
      <c r="HZ653" s="115"/>
      <c r="IA653" s="115"/>
      <c r="IB653" s="115"/>
      <c r="IC653" s="115"/>
      <c r="ID653" s="115"/>
      <c r="IE653" s="115"/>
      <c r="IF653" s="115"/>
      <c r="IG653" s="115"/>
      <c r="IH653" s="115"/>
      <c r="II653" s="115"/>
      <c r="IJ653" s="115"/>
      <c r="IK653" s="115"/>
      <c r="IL653" s="115"/>
      <c r="IM653" s="115"/>
      <c r="IN653" s="115"/>
      <c r="IO653" s="115"/>
      <c r="IP653" s="115"/>
      <c r="IQ653" s="115"/>
      <c r="IR653" s="115"/>
      <c r="IS653" s="115"/>
      <c r="IT653" s="115"/>
      <c r="IU653" s="115"/>
      <c r="IV653" s="115"/>
      <c r="IW653" s="115"/>
    </row>
    <row r="654" customFormat="false" ht="13.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  <c r="FS654" s="115"/>
      <c r="FT654" s="115"/>
      <c r="FU654" s="115"/>
      <c r="FV654" s="115"/>
      <c r="FW654" s="115"/>
      <c r="FX654" s="115"/>
      <c r="FY654" s="115"/>
      <c r="FZ654" s="115"/>
      <c r="GA654" s="115"/>
      <c r="GB654" s="115"/>
      <c r="GC654" s="115"/>
      <c r="GD654" s="115"/>
      <c r="GE654" s="115"/>
      <c r="GF654" s="115"/>
      <c r="GG654" s="115"/>
      <c r="GH654" s="115"/>
      <c r="GI654" s="115"/>
      <c r="GJ654" s="115"/>
      <c r="GK654" s="115"/>
      <c r="GL654" s="115"/>
      <c r="GM654" s="115"/>
      <c r="GN654" s="115"/>
      <c r="GO654" s="115"/>
      <c r="GP654" s="115"/>
      <c r="GQ654" s="115"/>
      <c r="GR654" s="115"/>
      <c r="GS654" s="115"/>
      <c r="GT654" s="115"/>
      <c r="GU654" s="115"/>
      <c r="GV654" s="115"/>
      <c r="GW654" s="115"/>
      <c r="GX654" s="115"/>
      <c r="GY654" s="115"/>
      <c r="GZ654" s="115"/>
      <c r="HA654" s="115"/>
      <c r="HB654" s="115"/>
      <c r="HC654" s="115"/>
      <c r="HD654" s="115"/>
      <c r="HE654" s="115"/>
      <c r="HF654" s="115"/>
      <c r="HG654" s="115"/>
      <c r="HH654" s="115"/>
      <c r="HI654" s="115"/>
      <c r="HJ654" s="115"/>
      <c r="HK654" s="115"/>
      <c r="HL654" s="115"/>
      <c r="HM654" s="115"/>
      <c r="HN654" s="115"/>
      <c r="HO654" s="115"/>
      <c r="HP654" s="115"/>
      <c r="HQ654" s="115"/>
      <c r="HR654" s="115"/>
      <c r="HS654" s="115"/>
      <c r="HT654" s="115"/>
      <c r="HU654" s="115"/>
      <c r="HV654" s="115"/>
      <c r="HW654" s="115"/>
      <c r="HX654" s="115"/>
      <c r="HY654" s="115"/>
      <c r="HZ654" s="115"/>
      <c r="IA654" s="115"/>
      <c r="IB654" s="115"/>
      <c r="IC654" s="115"/>
      <c r="ID654" s="115"/>
      <c r="IE654" s="115"/>
      <c r="IF654" s="115"/>
      <c r="IG654" s="115"/>
      <c r="IH654" s="115"/>
      <c r="II654" s="115"/>
      <c r="IJ654" s="115"/>
      <c r="IK654" s="115"/>
      <c r="IL654" s="115"/>
      <c r="IM654" s="115"/>
      <c r="IN654" s="115"/>
      <c r="IO654" s="115"/>
      <c r="IP654" s="115"/>
      <c r="IQ654" s="115"/>
      <c r="IR654" s="115"/>
      <c r="IS654" s="115"/>
      <c r="IT654" s="115"/>
      <c r="IU654" s="115"/>
      <c r="IV654" s="115"/>
      <c r="IW654" s="115"/>
    </row>
    <row r="655" customFormat="false" ht="13.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  <c r="FS655" s="115"/>
      <c r="FT655" s="115"/>
      <c r="FU655" s="115"/>
      <c r="FV655" s="115"/>
      <c r="FW655" s="115"/>
      <c r="FX655" s="115"/>
      <c r="FY655" s="115"/>
      <c r="FZ655" s="115"/>
      <c r="GA655" s="115"/>
      <c r="GB655" s="115"/>
      <c r="GC655" s="115"/>
      <c r="GD655" s="115"/>
      <c r="GE655" s="115"/>
      <c r="GF655" s="115"/>
      <c r="GG655" s="115"/>
      <c r="GH655" s="115"/>
      <c r="GI655" s="115"/>
      <c r="GJ655" s="115"/>
      <c r="GK655" s="115"/>
      <c r="GL655" s="115"/>
      <c r="GM655" s="115"/>
      <c r="GN655" s="115"/>
      <c r="GO655" s="115"/>
      <c r="GP655" s="115"/>
      <c r="GQ655" s="115"/>
      <c r="GR655" s="115"/>
      <c r="GS655" s="115"/>
      <c r="GT655" s="115"/>
      <c r="GU655" s="115"/>
      <c r="GV655" s="115"/>
      <c r="GW655" s="115"/>
      <c r="GX655" s="115"/>
      <c r="GY655" s="115"/>
      <c r="GZ655" s="115"/>
      <c r="HA655" s="115"/>
      <c r="HB655" s="115"/>
      <c r="HC655" s="115"/>
      <c r="HD655" s="115"/>
      <c r="HE655" s="115"/>
      <c r="HF655" s="115"/>
      <c r="HG655" s="115"/>
      <c r="HH655" s="115"/>
      <c r="HI655" s="115"/>
      <c r="HJ655" s="115"/>
      <c r="HK655" s="115"/>
      <c r="HL655" s="115"/>
      <c r="HM655" s="115"/>
      <c r="HN655" s="115"/>
      <c r="HO655" s="115"/>
      <c r="HP655" s="115"/>
      <c r="HQ655" s="115"/>
      <c r="HR655" s="115"/>
      <c r="HS655" s="115"/>
      <c r="HT655" s="115"/>
      <c r="HU655" s="115"/>
      <c r="HV655" s="115"/>
      <c r="HW655" s="115"/>
      <c r="HX655" s="115"/>
      <c r="HY655" s="115"/>
      <c r="HZ655" s="115"/>
      <c r="IA655" s="115"/>
      <c r="IB655" s="115"/>
      <c r="IC655" s="115"/>
      <c r="ID655" s="115"/>
      <c r="IE655" s="115"/>
      <c r="IF655" s="115"/>
      <c r="IG655" s="115"/>
      <c r="IH655" s="115"/>
      <c r="II655" s="115"/>
      <c r="IJ655" s="115"/>
      <c r="IK655" s="115"/>
      <c r="IL655" s="115"/>
      <c r="IM655" s="115"/>
      <c r="IN655" s="115"/>
      <c r="IO655" s="115"/>
      <c r="IP655" s="115"/>
      <c r="IQ655" s="115"/>
      <c r="IR655" s="115"/>
      <c r="IS655" s="115"/>
      <c r="IT655" s="115"/>
      <c r="IU655" s="115"/>
      <c r="IV655" s="115"/>
      <c r="IW655" s="115"/>
    </row>
    <row r="656" customFormat="false" ht="13.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  <c r="FS656" s="115"/>
      <c r="FT656" s="115"/>
      <c r="FU656" s="115"/>
      <c r="FV656" s="115"/>
      <c r="FW656" s="115"/>
      <c r="FX656" s="115"/>
      <c r="FY656" s="115"/>
      <c r="FZ656" s="115"/>
      <c r="GA656" s="115"/>
      <c r="GB656" s="115"/>
      <c r="GC656" s="115"/>
      <c r="GD656" s="115"/>
      <c r="GE656" s="115"/>
      <c r="GF656" s="115"/>
      <c r="GG656" s="115"/>
      <c r="GH656" s="115"/>
      <c r="GI656" s="115"/>
      <c r="GJ656" s="115"/>
      <c r="GK656" s="115"/>
      <c r="GL656" s="115"/>
      <c r="GM656" s="115"/>
      <c r="GN656" s="115"/>
      <c r="GO656" s="115"/>
      <c r="GP656" s="115"/>
      <c r="GQ656" s="115"/>
      <c r="GR656" s="115"/>
      <c r="GS656" s="115"/>
      <c r="GT656" s="115"/>
      <c r="GU656" s="115"/>
      <c r="GV656" s="115"/>
      <c r="GW656" s="115"/>
      <c r="GX656" s="115"/>
      <c r="GY656" s="115"/>
      <c r="GZ656" s="115"/>
      <c r="HA656" s="115"/>
      <c r="HB656" s="115"/>
      <c r="HC656" s="115"/>
      <c r="HD656" s="115"/>
      <c r="HE656" s="115"/>
      <c r="HF656" s="115"/>
      <c r="HG656" s="115"/>
      <c r="HH656" s="115"/>
      <c r="HI656" s="115"/>
      <c r="HJ656" s="115"/>
      <c r="HK656" s="115"/>
      <c r="HL656" s="115"/>
      <c r="HM656" s="115"/>
      <c r="HN656" s="115"/>
      <c r="HO656" s="115"/>
      <c r="HP656" s="115"/>
      <c r="HQ656" s="115"/>
      <c r="HR656" s="115"/>
      <c r="HS656" s="115"/>
      <c r="HT656" s="115"/>
      <c r="HU656" s="115"/>
      <c r="HV656" s="115"/>
      <c r="HW656" s="115"/>
      <c r="HX656" s="115"/>
      <c r="HY656" s="115"/>
      <c r="HZ656" s="115"/>
      <c r="IA656" s="115"/>
      <c r="IB656" s="115"/>
      <c r="IC656" s="115"/>
      <c r="ID656" s="115"/>
      <c r="IE656" s="115"/>
      <c r="IF656" s="115"/>
      <c r="IG656" s="115"/>
      <c r="IH656" s="115"/>
      <c r="II656" s="115"/>
      <c r="IJ656" s="115"/>
      <c r="IK656" s="115"/>
      <c r="IL656" s="115"/>
      <c r="IM656" s="115"/>
      <c r="IN656" s="115"/>
      <c r="IO656" s="115"/>
      <c r="IP656" s="115"/>
      <c r="IQ656" s="115"/>
      <c r="IR656" s="115"/>
      <c r="IS656" s="115"/>
      <c r="IT656" s="115"/>
      <c r="IU656" s="115"/>
      <c r="IV656" s="115"/>
      <c r="IW656" s="115"/>
    </row>
    <row r="657" customFormat="false" ht="13.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  <c r="FS657" s="115"/>
      <c r="FT657" s="115"/>
      <c r="FU657" s="115"/>
      <c r="FV657" s="115"/>
      <c r="FW657" s="115"/>
      <c r="FX657" s="115"/>
      <c r="FY657" s="115"/>
      <c r="FZ657" s="115"/>
      <c r="GA657" s="115"/>
      <c r="GB657" s="115"/>
      <c r="GC657" s="115"/>
      <c r="GD657" s="115"/>
      <c r="GE657" s="115"/>
      <c r="GF657" s="115"/>
      <c r="GG657" s="115"/>
      <c r="GH657" s="115"/>
      <c r="GI657" s="115"/>
      <c r="GJ657" s="115"/>
      <c r="GK657" s="115"/>
      <c r="GL657" s="115"/>
      <c r="GM657" s="115"/>
      <c r="GN657" s="115"/>
      <c r="GO657" s="115"/>
      <c r="GP657" s="115"/>
      <c r="GQ657" s="115"/>
      <c r="GR657" s="115"/>
      <c r="GS657" s="115"/>
      <c r="GT657" s="115"/>
      <c r="GU657" s="115"/>
      <c r="GV657" s="115"/>
      <c r="GW657" s="115"/>
      <c r="GX657" s="115"/>
      <c r="GY657" s="115"/>
      <c r="GZ657" s="115"/>
      <c r="HA657" s="115"/>
      <c r="HB657" s="115"/>
      <c r="HC657" s="115"/>
      <c r="HD657" s="115"/>
      <c r="HE657" s="115"/>
      <c r="HF657" s="115"/>
      <c r="HG657" s="115"/>
      <c r="HH657" s="115"/>
      <c r="HI657" s="115"/>
      <c r="HJ657" s="115"/>
      <c r="HK657" s="115"/>
      <c r="HL657" s="115"/>
      <c r="HM657" s="115"/>
      <c r="HN657" s="115"/>
      <c r="HO657" s="115"/>
      <c r="HP657" s="115"/>
      <c r="HQ657" s="115"/>
      <c r="HR657" s="115"/>
      <c r="HS657" s="115"/>
      <c r="HT657" s="115"/>
      <c r="HU657" s="115"/>
      <c r="HV657" s="115"/>
      <c r="HW657" s="115"/>
      <c r="HX657" s="115"/>
      <c r="HY657" s="115"/>
      <c r="HZ657" s="115"/>
      <c r="IA657" s="115"/>
      <c r="IB657" s="115"/>
      <c r="IC657" s="115"/>
      <c r="ID657" s="115"/>
      <c r="IE657" s="115"/>
      <c r="IF657" s="115"/>
      <c r="IG657" s="115"/>
      <c r="IH657" s="115"/>
      <c r="II657" s="115"/>
      <c r="IJ657" s="115"/>
      <c r="IK657" s="115"/>
      <c r="IL657" s="115"/>
      <c r="IM657" s="115"/>
      <c r="IN657" s="115"/>
      <c r="IO657" s="115"/>
      <c r="IP657" s="115"/>
      <c r="IQ657" s="115"/>
      <c r="IR657" s="115"/>
      <c r="IS657" s="115"/>
      <c r="IT657" s="115"/>
      <c r="IU657" s="115"/>
      <c r="IV657" s="115"/>
      <c r="IW657" s="115"/>
    </row>
    <row r="658" customFormat="false" ht="13.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  <c r="FS658" s="115"/>
      <c r="FT658" s="115"/>
      <c r="FU658" s="115"/>
      <c r="FV658" s="115"/>
      <c r="FW658" s="115"/>
      <c r="FX658" s="115"/>
      <c r="FY658" s="115"/>
      <c r="FZ658" s="115"/>
      <c r="GA658" s="115"/>
      <c r="GB658" s="115"/>
      <c r="GC658" s="115"/>
      <c r="GD658" s="115"/>
      <c r="GE658" s="115"/>
      <c r="GF658" s="115"/>
      <c r="GG658" s="115"/>
      <c r="GH658" s="115"/>
      <c r="GI658" s="115"/>
      <c r="GJ658" s="115"/>
      <c r="GK658" s="115"/>
      <c r="GL658" s="115"/>
      <c r="GM658" s="115"/>
      <c r="GN658" s="115"/>
      <c r="GO658" s="115"/>
      <c r="GP658" s="115"/>
      <c r="GQ658" s="115"/>
      <c r="GR658" s="115"/>
      <c r="GS658" s="115"/>
      <c r="GT658" s="115"/>
      <c r="GU658" s="115"/>
      <c r="GV658" s="115"/>
      <c r="GW658" s="115"/>
      <c r="GX658" s="115"/>
      <c r="GY658" s="115"/>
      <c r="GZ658" s="115"/>
      <c r="HA658" s="115"/>
      <c r="HB658" s="115"/>
      <c r="HC658" s="115"/>
      <c r="HD658" s="115"/>
      <c r="HE658" s="115"/>
      <c r="HF658" s="115"/>
      <c r="HG658" s="115"/>
      <c r="HH658" s="115"/>
      <c r="HI658" s="115"/>
      <c r="HJ658" s="115"/>
      <c r="HK658" s="115"/>
      <c r="HL658" s="115"/>
      <c r="HM658" s="115"/>
      <c r="HN658" s="115"/>
      <c r="HO658" s="115"/>
      <c r="HP658" s="115"/>
      <c r="HQ658" s="115"/>
      <c r="HR658" s="115"/>
      <c r="HS658" s="115"/>
      <c r="HT658" s="115"/>
      <c r="HU658" s="115"/>
      <c r="HV658" s="115"/>
      <c r="HW658" s="115"/>
      <c r="HX658" s="115"/>
      <c r="HY658" s="115"/>
      <c r="HZ658" s="115"/>
      <c r="IA658" s="115"/>
      <c r="IB658" s="115"/>
      <c r="IC658" s="115"/>
      <c r="ID658" s="115"/>
      <c r="IE658" s="115"/>
      <c r="IF658" s="115"/>
      <c r="IG658" s="115"/>
      <c r="IH658" s="115"/>
      <c r="II658" s="115"/>
      <c r="IJ658" s="115"/>
      <c r="IK658" s="115"/>
      <c r="IL658" s="115"/>
      <c r="IM658" s="115"/>
      <c r="IN658" s="115"/>
      <c r="IO658" s="115"/>
      <c r="IP658" s="115"/>
      <c r="IQ658" s="115"/>
      <c r="IR658" s="115"/>
      <c r="IS658" s="115"/>
      <c r="IT658" s="115"/>
      <c r="IU658" s="115"/>
      <c r="IV658" s="115"/>
      <c r="IW658" s="115"/>
    </row>
    <row r="659" customFormat="false" ht="13.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  <c r="FS659" s="115"/>
      <c r="FT659" s="115"/>
      <c r="FU659" s="115"/>
      <c r="FV659" s="115"/>
      <c r="FW659" s="115"/>
      <c r="FX659" s="115"/>
      <c r="FY659" s="115"/>
      <c r="FZ659" s="115"/>
      <c r="GA659" s="115"/>
      <c r="GB659" s="115"/>
      <c r="GC659" s="115"/>
      <c r="GD659" s="115"/>
      <c r="GE659" s="115"/>
      <c r="GF659" s="115"/>
      <c r="GG659" s="115"/>
      <c r="GH659" s="115"/>
      <c r="GI659" s="115"/>
      <c r="GJ659" s="115"/>
      <c r="GK659" s="115"/>
      <c r="GL659" s="115"/>
      <c r="GM659" s="115"/>
      <c r="GN659" s="115"/>
      <c r="GO659" s="115"/>
      <c r="GP659" s="115"/>
      <c r="GQ659" s="115"/>
      <c r="GR659" s="115"/>
      <c r="GS659" s="115"/>
      <c r="GT659" s="115"/>
      <c r="GU659" s="115"/>
      <c r="GV659" s="115"/>
      <c r="GW659" s="115"/>
      <c r="GX659" s="115"/>
      <c r="GY659" s="115"/>
      <c r="GZ659" s="115"/>
      <c r="HA659" s="115"/>
      <c r="HB659" s="115"/>
      <c r="HC659" s="115"/>
      <c r="HD659" s="115"/>
      <c r="HE659" s="115"/>
      <c r="HF659" s="115"/>
      <c r="HG659" s="115"/>
      <c r="HH659" s="115"/>
      <c r="HI659" s="115"/>
      <c r="HJ659" s="115"/>
      <c r="HK659" s="115"/>
      <c r="HL659" s="115"/>
      <c r="HM659" s="115"/>
      <c r="HN659" s="115"/>
      <c r="HO659" s="115"/>
      <c r="HP659" s="115"/>
      <c r="HQ659" s="115"/>
      <c r="HR659" s="115"/>
      <c r="HS659" s="115"/>
      <c r="HT659" s="115"/>
      <c r="HU659" s="115"/>
      <c r="HV659" s="115"/>
      <c r="HW659" s="115"/>
      <c r="HX659" s="115"/>
      <c r="HY659" s="115"/>
      <c r="HZ659" s="115"/>
      <c r="IA659" s="115"/>
      <c r="IB659" s="115"/>
      <c r="IC659" s="115"/>
      <c r="ID659" s="115"/>
      <c r="IE659" s="115"/>
      <c r="IF659" s="115"/>
      <c r="IG659" s="115"/>
      <c r="IH659" s="115"/>
      <c r="II659" s="115"/>
      <c r="IJ659" s="115"/>
      <c r="IK659" s="115"/>
      <c r="IL659" s="115"/>
      <c r="IM659" s="115"/>
      <c r="IN659" s="115"/>
      <c r="IO659" s="115"/>
      <c r="IP659" s="115"/>
      <c r="IQ659" s="115"/>
      <c r="IR659" s="115"/>
      <c r="IS659" s="115"/>
      <c r="IT659" s="115"/>
      <c r="IU659" s="115"/>
      <c r="IV659" s="115"/>
      <c r="IW659" s="115"/>
    </row>
    <row r="660" customFormat="false" ht="13.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  <c r="FS660" s="115"/>
      <c r="FT660" s="115"/>
      <c r="FU660" s="115"/>
      <c r="FV660" s="115"/>
      <c r="FW660" s="115"/>
      <c r="FX660" s="115"/>
      <c r="FY660" s="115"/>
      <c r="FZ660" s="115"/>
      <c r="GA660" s="115"/>
      <c r="GB660" s="115"/>
      <c r="GC660" s="115"/>
      <c r="GD660" s="115"/>
      <c r="GE660" s="115"/>
      <c r="GF660" s="115"/>
      <c r="GG660" s="115"/>
      <c r="GH660" s="115"/>
      <c r="GI660" s="115"/>
      <c r="GJ660" s="115"/>
      <c r="GK660" s="115"/>
      <c r="GL660" s="115"/>
      <c r="GM660" s="115"/>
      <c r="GN660" s="115"/>
      <c r="GO660" s="115"/>
      <c r="GP660" s="115"/>
      <c r="GQ660" s="115"/>
      <c r="GR660" s="115"/>
      <c r="GS660" s="115"/>
      <c r="GT660" s="115"/>
      <c r="GU660" s="115"/>
      <c r="GV660" s="115"/>
      <c r="GW660" s="115"/>
      <c r="GX660" s="115"/>
      <c r="GY660" s="115"/>
      <c r="GZ660" s="115"/>
      <c r="HA660" s="115"/>
      <c r="HB660" s="115"/>
      <c r="HC660" s="115"/>
      <c r="HD660" s="115"/>
      <c r="HE660" s="115"/>
      <c r="HF660" s="115"/>
      <c r="HG660" s="115"/>
      <c r="HH660" s="115"/>
      <c r="HI660" s="115"/>
      <c r="HJ660" s="115"/>
      <c r="HK660" s="115"/>
      <c r="HL660" s="115"/>
      <c r="HM660" s="115"/>
      <c r="HN660" s="115"/>
      <c r="HO660" s="115"/>
      <c r="HP660" s="115"/>
      <c r="HQ660" s="115"/>
      <c r="HR660" s="115"/>
      <c r="HS660" s="115"/>
      <c r="HT660" s="115"/>
      <c r="HU660" s="115"/>
      <c r="HV660" s="115"/>
      <c r="HW660" s="115"/>
      <c r="HX660" s="115"/>
      <c r="HY660" s="115"/>
      <c r="HZ660" s="115"/>
      <c r="IA660" s="115"/>
      <c r="IB660" s="115"/>
      <c r="IC660" s="115"/>
      <c r="ID660" s="115"/>
      <c r="IE660" s="115"/>
      <c r="IF660" s="115"/>
      <c r="IG660" s="115"/>
      <c r="IH660" s="115"/>
      <c r="II660" s="115"/>
      <c r="IJ660" s="115"/>
      <c r="IK660" s="115"/>
      <c r="IL660" s="115"/>
      <c r="IM660" s="115"/>
      <c r="IN660" s="115"/>
      <c r="IO660" s="115"/>
      <c r="IP660" s="115"/>
      <c r="IQ660" s="115"/>
      <c r="IR660" s="115"/>
      <c r="IS660" s="115"/>
      <c r="IT660" s="115"/>
      <c r="IU660" s="115"/>
      <c r="IV660" s="115"/>
      <c r="IW660" s="115"/>
    </row>
    <row r="661" customFormat="false" ht="13.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  <c r="FS661" s="115"/>
      <c r="FT661" s="115"/>
      <c r="FU661" s="115"/>
      <c r="FV661" s="115"/>
      <c r="FW661" s="115"/>
      <c r="FX661" s="115"/>
      <c r="FY661" s="115"/>
      <c r="FZ661" s="115"/>
      <c r="GA661" s="115"/>
      <c r="GB661" s="115"/>
      <c r="GC661" s="115"/>
      <c r="GD661" s="115"/>
      <c r="GE661" s="115"/>
      <c r="GF661" s="115"/>
      <c r="GG661" s="115"/>
      <c r="GH661" s="115"/>
      <c r="GI661" s="115"/>
      <c r="GJ661" s="115"/>
      <c r="GK661" s="115"/>
      <c r="GL661" s="115"/>
      <c r="GM661" s="115"/>
      <c r="GN661" s="115"/>
      <c r="GO661" s="115"/>
      <c r="GP661" s="115"/>
      <c r="GQ661" s="115"/>
      <c r="GR661" s="115"/>
      <c r="GS661" s="115"/>
      <c r="GT661" s="115"/>
      <c r="GU661" s="115"/>
      <c r="GV661" s="115"/>
      <c r="GW661" s="115"/>
      <c r="GX661" s="115"/>
      <c r="GY661" s="115"/>
      <c r="GZ661" s="115"/>
      <c r="HA661" s="115"/>
      <c r="HB661" s="115"/>
      <c r="HC661" s="115"/>
      <c r="HD661" s="115"/>
      <c r="HE661" s="115"/>
      <c r="HF661" s="115"/>
      <c r="HG661" s="115"/>
      <c r="HH661" s="115"/>
      <c r="HI661" s="115"/>
      <c r="HJ661" s="115"/>
      <c r="HK661" s="115"/>
      <c r="HL661" s="115"/>
      <c r="HM661" s="115"/>
      <c r="HN661" s="115"/>
      <c r="HO661" s="115"/>
      <c r="HP661" s="115"/>
      <c r="HQ661" s="115"/>
      <c r="HR661" s="115"/>
      <c r="HS661" s="115"/>
      <c r="HT661" s="115"/>
      <c r="HU661" s="115"/>
      <c r="HV661" s="115"/>
      <c r="HW661" s="115"/>
      <c r="HX661" s="115"/>
      <c r="HY661" s="115"/>
      <c r="HZ661" s="115"/>
      <c r="IA661" s="115"/>
      <c r="IB661" s="115"/>
      <c r="IC661" s="115"/>
      <c r="ID661" s="115"/>
      <c r="IE661" s="115"/>
      <c r="IF661" s="115"/>
      <c r="IG661" s="115"/>
      <c r="IH661" s="115"/>
      <c r="II661" s="115"/>
      <c r="IJ661" s="115"/>
      <c r="IK661" s="115"/>
      <c r="IL661" s="115"/>
      <c r="IM661" s="115"/>
      <c r="IN661" s="115"/>
      <c r="IO661" s="115"/>
      <c r="IP661" s="115"/>
      <c r="IQ661" s="115"/>
      <c r="IR661" s="115"/>
      <c r="IS661" s="115"/>
      <c r="IT661" s="115"/>
      <c r="IU661" s="115"/>
      <c r="IV661" s="115"/>
      <c r="IW661" s="115"/>
    </row>
    <row r="662" customFormat="false" ht="13.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  <c r="FS662" s="115"/>
      <c r="FT662" s="115"/>
      <c r="FU662" s="115"/>
      <c r="FV662" s="115"/>
      <c r="FW662" s="115"/>
      <c r="FX662" s="115"/>
      <c r="FY662" s="115"/>
      <c r="FZ662" s="115"/>
      <c r="GA662" s="115"/>
      <c r="GB662" s="115"/>
      <c r="GC662" s="115"/>
      <c r="GD662" s="115"/>
      <c r="GE662" s="115"/>
      <c r="GF662" s="115"/>
      <c r="GG662" s="115"/>
      <c r="GH662" s="115"/>
      <c r="GI662" s="115"/>
      <c r="GJ662" s="115"/>
      <c r="GK662" s="115"/>
      <c r="GL662" s="115"/>
      <c r="GM662" s="115"/>
      <c r="GN662" s="115"/>
      <c r="GO662" s="115"/>
      <c r="GP662" s="115"/>
      <c r="GQ662" s="115"/>
      <c r="GR662" s="115"/>
      <c r="GS662" s="115"/>
      <c r="GT662" s="115"/>
      <c r="GU662" s="115"/>
      <c r="GV662" s="115"/>
      <c r="GW662" s="115"/>
      <c r="GX662" s="115"/>
      <c r="GY662" s="115"/>
      <c r="GZ662" s="115"/>
      <c r="HA662" s="115"/>
      <c r="HB662" s="115"/>
      <c r="HC662" s="115"/>
      <c r="HD662" s="115"/>
      <c r="HE662" s="115"/>
      <c r="HF662" s="115"/>
      <c r="HG662" s="115"/>
      <c r="HH662" s="115"/>
      <c r="HI662" s="115"/>
      <c r="HJ662" s="115"/>
      <c r="HK662" s="115"/>
      <c r="HL662" s="115"/>
      <c r="HM662" s="115"/>
      <c r="HN662" s="115"/>
      <c r="HO662" s="115"/>
      <c r="HP662" s="115"/>
      <c r="HQ662" s="115"/>
      <c r="HR662" s="115"/>
      <c r="HS662" s="115"/>
      <c r="HT662" s="115"/>
      <c r="HU662" s="115"/>
      <c r="HV662" s="115"/>
      <c r="HW662" s="115"/>
      <c r="HX662" s="115"/>
      <c r="HY662" s="115"/>
      <c r="HZ662" s="115"/>
      <c r="IA662" s="115"/>
      <c r="IB662" s="115"/>
      <c r="IC662" s="115"/>
      <c r="ID662" s="115"/>
      <c r="IE662" s="115"/>
      <c r="IF662" s="115"/>
      <c r="IG662" s="115"/>
      <c r="IH662" s="115"/>
      <c r="II662" s="115"/>
      <c r="IJ662" s="115"/>
      <c r="IK662" s="115"/>
      <c r="IL662" s="115"/>
      <c r="IM662" s="115"/>
      <c r="IN662" s="115"/>
      <c r="IO662" s="115"/>
      <c r="IP662" s="115"/>
      <c r="IQ662" s="115"/>
      <c r="IR662" s="115"/>
      <c r="IS662" s="115"/>
      <c r="IT662" s="115"/>
      <c r="IU662" s="115"/>
      <c r="IV662" s="115"/>
      <c r="IW662" s="115"/>
    </row>
    <row r="663" customFormat="false" ht="13.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  <c r="FS663" s="115"/>
      <c r="FT663" s="115"/>
      <c r="FU663" s="115"/>
      <c r="FV663" s="115"/>
      <c r="FW663" s="115"/>
      <c r="FX663" s="115"/>
      <c r="FY663" s="115"/>
      <c r="FZ663" s="115"/>
      <c r="GA663" s="115"/>
      <c r="GB663" s="115"/>
      <c r="GC663" s="115"/>
      <c r="GD663" s="115"/>
      <c r="GE663" s="115"/>
      <c r="GF663" s="115"/>
      <c r="GG663" s="115"/>
      <c r="GH663" s="115"/>
      <c r="GI663" s="115"/>
      <c r="GJ663" s="115"/>
      <c r="GK663" s="115"/>
      <c r="GL663" s="115"/>
      <c r="GM663" s="115"/>
      <c r="GN663" s="115"/>
      <c r="GO663" s="115"/>
      <c r="GP663" s="115"/>
      <c r="GQ663" s="115"/>
      <c r="GR663" s="115"/>
      <c r="GS663" s="115"/>
      <c r="GT663" s="115"/>
      <c r="GU663" s="115"/>
      <c r="GV663" s="115"/>
      <c r="GW663" s="115"/>
      <c r="GX663" s="115"/>
      <c r="GY663" s="115"/>
      <c r="GZ663" s="115"/>
      <c r="HA663" s="115"/>
      <c r="HB663" s="115"/>
      <c r="HC663" s="115"/>
      <c r="HD663" s="115"/>
      <c r="HE663" s="115"/>
      <c r="HF663" s="115"/>
      <c r="HG663" s="115"/>
      <c r="HH663" s="115"/>
      <c r="HI663" s="115"/>
      <c r="HJ663" s="115"/>
      <c r="HK663" s="115"/>
      <c r="HL663" s="115"/>
      <c r="HM663" s="115"/>
      <c r="HN663" s="115"/>
      <c r="HO663" s="115"/>
      <c r="HP663" s="115"/>
      <c r="HQ663" s="115"/>
      <c r="HR663" s="115"/>
      <c r="HS663" s="115"/>
      <c r="HT663" s="115"/>
      <c r="HU663" s="115"/>
      <c r="HV663" s="115"/>
      <c r="HW663" s="115"/>
      <c r="HX663" s="115"/>
      <c r="HY663" s="115"/>
      <c r="HZ663" s="115"/>
      <c r="IA663" s="115"/>
      <c r="IB663" s="115"/>
      <c r="IC663" s="115"/>
      <c r="ID663" s="115"/>
      <c r="IE663" s="115"/>
      <c r="IF663" s="115"/>
      <c r="IG663" s="115"/>
      <c r="IH663" s="115"/>
      <c r="II663" s="115"/>
      <c r="IJ663" s="115"/>
      <c r="IK663" s="115"/>
      <c r="IL663" s="115"/>
      <c r="IM663" s="115"/>
      <c r="IN663" s="115"/>
      <c r="IO663" s="115"/>
      <c r="IP663" s="115"/>
      <c r="IQ663" s="115"/>
      <c r="IR663" s="115"/>
      <c r="IS663" s="115"/>
      <c r="IT663" s="115"/>
      <c r="IU663" s="115"/>
      <c r="IV663" s="115"/>
      <c r="IW663" s="115"/>
    </row>
    <row r="664" customFormat="false" ht="13.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  <c r="FS664" s="115"/>
      <c r="FT664" s="115"/>
      <c r="FU664" s="115"/>
      <c r="FV664" s="115"/>
      <c r="FW664" s="115"/>
      <c r="FX664" s="115"/>
      <c r="FY664" s="115"/>
      <c r="FZ664" s="115"/>
      <c r="GA664" s="115"/>
      <c r="GB664" s="115"/>
      <c r="GC664" s="115"/>
      <c r="GD664" s="115"/>
      <c r="GE664" s="115"/>
      <c r="GF664" s="115"/>
      <c r="GG664" s="115"/>
      <c r="GH664" s="115"/>
      <c r="GI664" s="115"/>
      <c r="GJ664" s="115"/>
      <c r="GK664" s="115"/>
      <c r="GL664" s="115"/>
      <c r="GM664" s="115"/>
      <c r="GN664" s="115"/>
      <c r="GO664" s="115"/>
      <c r="GP664" s="115"/>
      <c r="GQ664" s="115"/>
      <c r="GR664" s="115"/>
      <c r="GS664" s="115"/>
      <c r="GT664" s="115"/>
      <c r="GU664" s="115"/>
      <c r="GV664" s="115"/>
      <c r="GW664" s="115"/>
      <c r="GX664" s="115"/>
      <c r="GY664" s="115"/>
      <c r="GZ664" s="115"/>
      <c r="HA664" s="115"/>
      <c r="HB664" s="115"/>
      <c r="HC664" s="115"/>
      <c r="HD664" s="115"/>
      <c r="HE664" s="115"/>
      <c r="HF664" s="115"/>
      <c r="HG664" s="115"/>
      <c r="HH664" s="115"/>
      <c r="HI664" s="115"/>
      <c r="HJ664" s="115"/>
      <c r="HK664" s="115"/>
      <c r="HL664" s="115"/>
      <c r="HM664" s="115"/>
      <c r="HN664" s="115"/>
      <c r="HO664" s="115"/>
      <c r="HP664" s="115"/>
      <c r="HQ664" s="115"/>
      <c r="HR664" s="115"/>
      <c r="HS664" s="115"/>
      <c r="HT664" s="115"/>
      <c r="HU664" s="115"/>
      <c r="HV664" s="115"/>
      <c r="HW664" s="115"/>
      <c r="HX664" s="115"/>
      <c r="HY664" s="115"/>
      <c r="HZ664" s="115"/>
      <c r="IA664" s="115"/>
      <c r="IB664" s="115"/>
      <c r="IC664" s="115"/>
      <c r="ID664" s="115"/>
      <c r="IE664" s="115"/>
      <c r="IF664" s="115"/>
      <c r="IG664" s="115"/>
      <c r="IH664" s="115"/>
      <c r="II664" s="115"/>
      <c r="IJ664" s="115"/>
      <c r="IK664" s="115"/>
      <c r="IL664" s="115"/>
      <c r="IM664" s="115"/>
      <c r="IN664" s="115"/>
      <c r="IO664" s="115"/>
      <c r="IP664" s="115"/>
      <c r="IQ664" s="115"/>
      <c r="IR664" s="115"/>
      <c r="IS664" s="115"/>
      <c r="IT664" s="115"/>
      <c r="IU664" s="115"/>
      <c r="IV664" s="115"/>
      <c r="IW664" s="115"/>
    </row>
    <row r="665" customFormat="false" ht="13.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  <c r="FS665" s="115"/>
      <c r="FT665" s="115"/>
      <c r="FU665" s="115"/>
      <c r="FV665" s="115"/>
      <c r="FW665" s="115"/>
      <c r="FX665" s="115"/>
      <c r="FY665" s="115"/>
      <c r="FZ665" s="115"/>
      <c r="GA665" s="115"/>
      <c r="GB665" s="115"/>
      <c r="GC665" s="115"/>
      <c r="GD665" s="115"/>
      <c r="GE665" s="115"/>
      <c r="GF665" s="115"/>
      <c r="GG665" s="115"/>
      <c r="GH665" s="115"/>
      <c r="GI665" s="115"/>
      <c r="GJ665" s="115"/>
      <c r="GK665" s="115"/>
      <c r="GL665" s="115"/>
      <c r="GM665" s="115"/>
      <c r="GN665" s="115"/>
      <c r="GO665" s="115"/>
      <c r="GP665" s="115"/>
      <c r="GQ665" s="115"/>
      <c r="GR665" s="115"/>
      <c r="GS665" s="115"/>
      <c r="GT665" s="115"/>
      <c r="GU665" s="115"/>
      <c r="GV665" s="115"/>
      <c r="GW665" s="115"/>
      <c r="GX665" s="115"/>
      <c r="GY665" s="115"/>
      <c r="GZ665" s="115"/>
      <c r="HA665" s="115"/>
      <c r="HB665" s="115"/>
      <c r="HC665" s="115"/>
      <c r="HD665" s="115"/>
      <c r="HE665" s="115"/>
      <c r="HF665" s="115"/>
      <c r="HG665" s="115"/>
      <c r="HH665" s="115"/>
      <c r="HI665" s="115"/>
      <c r="HJ665" s="115"/>
      <c r="HK665" s="115"/>
      <c r="HL665" s="115"/>
      <c r="HM665" s="115"/>
      <c r="HN665" s="115"/>
      <c r="HO665" s="115"/>
      <c r="HP665" s="115"/>
      <c r="HQ665" s="115"/>
      <c r="HR665" s="115"/>
      <c r="HS665" s="115"/>
      <c r="HT665" s="115"/>
      <c r="HU665" s="115"/>
      <c r="HV665" s="115"/>
      <c r="HW665" s="115"/>
      <c r="HX665" s="115"/>
      <c r="HY665" s="115"/>
      <c r="HZ665" s="115"/>
      <c r="IA665" s="115"/>
      <c r="IB665" s="115"/>
      <c r="IC665" s="115"/>
      <c r="ID665" s="115"/>
      <c r="IE665" s="115"/>
      <c r="IF665" s="115"/>
      <c r="IG665" s="115"/>
      <c r="IH665" s="115"/>
      <c r="II665" s="115"/>
      <c r="IJ665" s="115"/>
      <c r="IK665" s="115"/>
      <c r="IL665" s="115"/>
      <c r="IM665" s="115"/>
      <c r="IN665" s="115"/>
      <c r="IO665" s="115"/>
      <c r="IP665" s="115"/>
      <c r="IQ665" s="115"/>
      <c r="IR665" s="115"/>
      <c r="IS665" s="115"/>
      <c r="IT665" s="115"/>
      <c r="IU665" s="115"/>
      <c r="IV665" s="115"/>
      <c r="IW665" s="115"/>
    </row>
    <row r="666" customFormat="false" ht="13.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  <c r="FS666" s="115"/>
      <c r="FT666" s="115"/>
      <c r="FU666" s="115"/>
      <c r="FV666" s="115"/>
      <c r="FW666" s="115"/>
      <c r="FX666" s="115"/>
      <c r="FY666" s="115"/>
      <c r="FZ666" s="115"/>
      <c r="GA666" s="115"/>
      <c r="GB666" s="115"/>
      <c r="GC666" s="115"/>
      <c r="GD666" s="115"/>
      <c r="GE666" s="115"/>
      <c r="GF666" s="115"/>
      <c r="GG666" s="115"/>
      <c r="GH666" s="115"/>
      <c r="GI666" s="115"/>
      <c r="GJ666" s="115"/>
      <c r="GK666" s="115"/>
      <c r="GL666" s="115"/>
      <c r="GM666" s="115"/>
      <c r="GN666" s="115"/>
      <c r="GO666" s="115"/>
      <c r="GP666" s="115"/>
      <c r="GQ666" s="115"/>
      <c r="GR666" s="115"/>
      <c r="GS666" s="115"/>
      <c r="GT666" s="115"/>
      <c r="GU666" s="115"/>
      <c r="GV666" s="115"/>
      <c r="GW666" s="115"/>
      <c r="GX666" s="115"/>
      <c r="GY666" s="115"/>
      <c r="GZ666" s="115"/>
      <c r="HA666" s="115"/>
      <c r="HB666" s="115"/>
      <c r="HC666" s="115"/>
      <c r="HD666" s="115"/>
      <c r="HE666" s="115"/>
      <c r="HF666" s="115"/>
      <c r="HG666" s="115"/>
      <c r="HH666" s="115"/>
      <c r="HI666" s="115"/>
      <c r="HJ666" s="115"/>
      <c r="HK666" s="115"/>
      <c r="HL666" s="115"/>
      <c r="HM666" s="115"/>
      <c r="HN666" s="115"/>
      <c r="HO666" s="115"/>
      <c r="HP666" s="115"/>
      <c r="HQ666" s="115"/>
      <c r="HR666" s="115"/>
      <c r="HS666" s="115"/>
      <c r="HT666" s="115"/>
      <c r="HU666" s="115"/>
      <c r="HV666" s="115"/>
      <c r="HW666" s="115"/>
      <c r="HX666" s="115"/>
      <c r="HY666" s="115"/>
      <c r="HZ666" s="115"/>
      <c r="IA666" s="115"/>
      <c r="IB666" s="115"/>
      <c r="IC666" s="115"/>
      <c r="ID666" s="115"/>
      <c r="IE666" s="115"/>
      <c r="IF666" s="115"/>
      <c r="IG666" s="115"/>
      <c r="IH666" s="115"/>
      <c r="II666" s="115"/>
      <c r="IJ666" s="115"/>
      <c r="IK666" s="115"/>
      <c r="IL666" s="115"/>
      <c r="IM666" s="115"/>
      <c r="IN666" s="115"/>
      <c r="IO666" s="115"/>
      <c r="IP666" s="115"/>
      <c r="IQ666" s="115"/>
      <c r="IR666" s="115"/>
      <c r="IS666" s="115"/>
      <c r="IT666" s="115"/>
      <c r="IU666" s="115"/>
      <c r="IV666" s="115"/>
      <c r="IW666" s="115"/>
    </row>
    <row r="667" customFormat="false" ht="13.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  <c r="FS667" s="115"/>
      <c r="FT667" s="115"/>
      <c r="FU667" s="115"/>
      <c r="FV667" s="115"/>
      <c r="FW667" s="115"/>
      <c r="FX667" s="115"/>
      <c r="FY667" s="115"/>
      <c r="FZ667" s="115"/>
      <c r="GA667" s="115"/>
      <c r="GB667" s="115"/>
      <c r="GC667" s="115"/>
      <c r="GD667" s="115"/>
      <c r="GE667" s="115"/>
      <c r="GF667" s="115"/>
      <c r="GG667" s="115"/>
      <c r="GH667" s="115"/>
      <c r="GI667" s="115"/>
      <c r="GJ667" s="115"/>
      <c r="GK667" s="115"/>
      <c r="GL667" s="115"/>
      <c r="GM667" s="115"/>
      <c r="GN667" s="115"/>
      <c r="GO667" s="115"/>
      <c r="GP667" s="115"/>
      <c r="GQ667" s="115"/>
      <c r="GR667" s="115"/>
      <c r="GS667" s="115"/>
      <c r="GT667" s="115"/>
      <c r="GU667" s="115"/>
      <c r="GV667" s="115"/>
      <c r="GW667" s="115"/>
      <c r="GX667" s="115"/>
      <c r="GY667" s="115"/>
      <c r="GZ667" s="115"/>
      <c r="HA667" s="115"/>
      <c r="HB667" s="115"/>
      <c r="HC667" s="115"/>
      <c r="HD667" s="115"/>
      <c r="HE667" s="115"/>
      <c r="HF667" s="115"/>
      <c r="HG667" s="115"/>
      <c r="HH667" s="115"/>
      <c r="HI667" s="115"/>
      <c r="HJ667" s="115"/>
      <c r="HK667" s="115"/>
      <c r="HL667" s="115"/>
      <c r="HM667" s="115"/>
      <c r="HN667" s="115"/>
      <c r="HO667" s="115"/>
      <c r="HP667" s="115"/>
      <c r="HQ667" s="115"/>
      <c r="HR667" s="115"/>
      <c r="HS667" s="115"/>
      <c r="HT667" s="115"/>
      <c r="HU667" s="115"/>
      <c r="HV667" s="115"/>
      <c r="HW667" s="115"/>
      <c r="HX667" s="115"/>
      <c r="HY667" s="115"/>
      <c r="HZ667" s="115"/>
      <c r="IA667" s="115"/>
      <c r="IB667" s="115"/>
      <c r="IC667" s="115"/>
      <c r="ID667" s="115"/>
      <c r="IE667" s="115"/>
      <c r="IF667" s="115"/>
      <c r="IG667" s="115"/>
      <c r="IH667" s="115"/>
      <c r="II667" s="115"/>
      <c r="IJ667" s="115"/>
      <c r="IK667" s="115"/>
      <c r="IL667" s="115"/>
      <c r="IM667" s="115"/>
      <c r="IN667" s="115"/>
      <c r="IO667" s="115"/>
      <c r="IP667" s="115"/>
      <c r="IQ667" s="115"/>
      <c r="IR667" s="115"/>
      <c r="IS667" s="115"/>
      <c r="IT667" s="115"/>
      <c r="IU667" s="115"/>
      <c r="IV667" s="115"/>
      <c r="IW667" s="115"/>
    </row>
    <row r="668" customFormat="false" ht="13.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  <c r="FS668" s="115"/>
      <c r="FT668" s="115"/>
      <c r="FU668" s="115"/>
      <c r="FV668" s="115"/>
      <c r="FW668" s="115"/>
      <c r="FX668" s="115"/>
      <c r="FY668" s="115"/>
      <c r="FZ668" s="115"/>
      <c r="GA668" s="115"/>
      <c r="GB668" s="115"/>
      <c r="GC668" s="115"/>
      <c r="GD668" s="115"/>
      <c r="GE668" s="115"/>
      <c r="GF668" s="115"/>
      <c r="GG668" s="115"/>
      <c r="GH668" s="115"/>
      <c r="GI668" s="115"/>
      <c r="GJ668" s="115"/>
      <c r="GK668" s="115"/>
      <c r="GL668" s="115"/>
      <c r="GM668" s="115"/>
      <c r="GN668" s="115"/>
      <c r="GO668" s="115"/>
      <c r="GP668" s="115"/>
      <c r="GQ668" s="115"/>
      <c r="GR668" s="115"/>
      <c r="GS668" s="115"/>
      <c r="GT668" s="115"/>
      <c r="GU668" s="115"/>
      <c r="GV668" s="115"/>
      <c r="GW668" s="115"/>
      <c r="GX668" s="115"/>
      <c r="GY668" s="115"/>
      <c r="GZ668" s="115"/>
      <c r="HA668" s="115"/>
      <c r="HB668" s="115"/>
      <c r="HC668" s="115"/>
      <c r="HD668" s="115"/>
      <c r="HE668" s="115"/>
      <c r="HF668" s="115"/>
      <c r="HG668" s="115"/>
      <c r="HH668" s="115"/>
      <c r="HI668" s="115"/>
      <c r="HJ668" s="115"/>
      <c r="HK668" s="115"/>
      <c r="HL668" s="115"/>
      <c r="HM668" s="115"/>
      <c r="HN668" s="115"/>
      <c r="HO668" s="115"/>
      <c r="HP668" s="115"/>
      <c r="HQ668" s="115"/>
      <c r="HR668" s="115"/>
      <c r="HS668" s="115"/>
      <c r="HT668" s="115"/>
      <c r="HU668" s="115"/>
      <c r="HV668" s="115"/>
      <c r="HW668" s="115"/>
      <c r="HX668" s="115"/>
      <c r="HY668" s="115"/>
      <c r="HZ668" s="115"/>
      <c r="IA668" s="115"/>
      <c r="IB668" s="115"/>
      <c r="IC668" s="115"/>
      <c r="ID668" s="115"/>
      <c r="IE668" s="115"/>
      <c r="IF668" s="115"/>
      <c r="IG668" s="115"/>
      <c r="IH668" s="115"/>
      <c r="II668" s="115"/>
      <c r="IJ668" s="115"/>
      <c r="IK668" s="115"/>
      <c r="IL668" s="115"/>
      <c r="IM668" s="115"/>
      <c r="IN668" s="115"/>
      <c r="IO668" s="115"/>
      <c r="IP668" s="115"/>
      <c r="IQ668" s="115"/>
      <c r="IR668" s="115"/>
      <c r="IS668" s="115"/>
      <c r="IT668" s="115"/>
      <c r="IU668" s="115"/>
      <c r="IV668" s="115"/>
      <c r="IW668" s="115"/>
    </row>
    <row r="669" customFormat="false" ht="13.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  <c r="FS669" s="115"/>
      <c r="FT669" s="115"/>
      <c r="FU669" s="115"/>
      <c r="FV669" s="115"/>
      <c r="FW669" s="115"/>
      <c r="FX669" s="115"/>
      <c r="FY669" s="115"/>
      <c r="FZ669" s="115"/>
      <c r="GA669" s="115"/>
      <c r="GB669" s="115"/>
      <c r="GC669" s="115"/>
      <c r="GD669" s="115"/>
      <c r="GE669" s="115"/>
      <c r="GF669" s="115"/>
      <c r="GG669" s="115"/>
      <c r="GH669" s="115"/>
      <c r="GI669" s="115"/>
      <c r="GJ669" s="115"/>
      <c r="GK669" s="115"/>
      <c r="GL669" s="115"/>
      <c r="GM669" s="115"/>
      <c r="GN669" s="115"/>
      <c r="GO669" s="115"/>
      <c r="GP669" s="115"/>
      <c r="GQ669" s="115"/>
      <c r="GR669" s="115"/>
      <c r="GS669" s="115"/>
      <c r="GT669" s="115"/>
      <c r="GU669" s="115"/>
      <c r="GV669" s="115"/>
      <c r="GW669" s="115"/>
      <c r="GX669" s="115"/>
      <c r="GY669" s="115"/>
      <c r="GZ669" s="115"/>
      <c r="HA669" s="115"/>
      <c r="HB669" s="115"/>
      <c r="HC669" s="115"/>
      <c r="HD669" s="115"/>
      <c r="HE669" s="115"/>
      <c r="HF669" s="115"/>
      <c r="HG669" s="115"/>
      <c r="HH669" s="115"/>
      <c r="HI669" s="115"/>
      <c r="HJ669" s="115"/>
      <c r="HK669" s="115"/>
      <c r="HL669" s="115"/>
      <c r="HM669" s="115"/>
      <c r="HN669" s="115"/>
      <c r="HO669" s="115"/>
      <c r="HP669" s="115"/>
      <c r="HQ669" s="115"/>
      <c r="HR669" s="115"/>
      <c r="HS669" s="115"/>
      <c r="HT669" s="115"/>
      <c r="HU669" s="115"/>
      <c r="HV669" s="115"/>
      <c r="HW669" s="115"/>
      <c r="HX669" s="115"/>
      <c r="HY669" s="115"/>
      <c r="HZ669" s="115"/>
      <c r="IA669" s="115"/>
      <c r="IB669" s="115"/>
      <c r="IC669" s="115"/>
      <c r="ID669" s="115"/>
      <c r="IE669" s="115"/>
      <c r="IF669" s="115"/>
      <c r="IG669" s="115"/>
      <c r="IH669" s="115"/>
      <c r="II669" s="115"/>
      <c r="IJ669" s="115"/>
      <c r="IK669" s="115"/>
      <c r="IL669" s="115"/>
      <c r="IM669" s="115"/>
      <c r="IN669" s="115"/>
      <c r="IO669" s="115"/>
      <c r="IP669" s="115"/>
      <c r="IQ669" s="115"/>
      <c r="IR669" s="115"/>
      <c r="IS669" s="115"/>
      <c r="IT669" s="115"/>
      <c r="IU669" s="115"/>
      <c r="IV669" s="115"/>
      <c r="IW669" s="115"/>
    </row>
    <row r="670" customFormat="false" ht="13.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  <c r="FS670" s="115"/>
      <c r="FT670" s="115"/>
      <c r="FU670" s="115"/>
      <c r="FV670" s="115"/>
      <c r="FW670" s="115"/>
      <c r="FX670" s="115"/>
      <c r="FY670" s="115"/>
      <c r="FZ670" s="115"/>
      <c r="GA670" s="115"/>
      <c r="GB670" s="115"/>
      <c r="GC670" s="115"/>
      <c r="GD670" s="115"/>
      <c r="GE670" s="115"/>
      <c r="GF670" s="115"/>
      <c r="GG670" s="115"/>
      <c r="GH670" s="115"/>
      <c r="GI670" s="115"/>
      <c r="GJ670" s="115"/>
      <c r="GK670" s="115"/>
      <c r="GL670" s="115"/>
      <c r="GM670" s="115"/>
      <c r="GN670" s="115"/>
      <c r="GO670" s="115"/>
      <c r="GP670" s="115"/>
      <c r="GQ670" s="115"/>
      <c r="GR670" s="115"/>
      <c r="GS670" s="115"/>
      <c r="GT670" s="115"/>
      <c r="GU670" s="115"/>
      <c r="GV670" s="115"/>
      <c r="GW670" s="115"/>
      <c r="GX670" s="115"/>
      <c r="GY670" s="115"/>
      <c r="GZ670" s="115"/>
      <c r="HA670" s="115"/>
      <c r="HB670" s="115"/>
      <c r="HC670" s="115"/>
      <c r="HD670" s="115"/>
      <c r="HE670" s="115"/>
      <c r="HF670" s="115"/>
      <c r="HG670" s="115"/>
      <c r="HH670" s="115"/>
      <c r="HI670" s="115"/>
      <c r="HJ670" s="115"/>
      <c r="HK670" s="115"/>
      <c r="HL670" s="115"/>
      <c r="HM670" s="115"/>
      <c r="HN670" s="115"/>
      <c r="HO670" s="115"/>
      <c r="HP670" s="115"/>
      <c r="HQ670" s="115"/>
      <c r="HR670" s="115"/>
      <c r="HS670" s="115"/>
      <c r="HT670" s="115"/>
      <c r="HU670" s="115"/>
      <c r="HV670" s="115"/>
      <c r="HW670" s="115"/>
      <c r="HX670" s="115"/>
      <c r="HY670" s="115"/>
      <c r="HZ670" s="115"/>
      <c r="IA670" s="115"/>
      <c r="IB670" s="115"/>
      <c r="IC670" s="115"/>
      <c r="ID670" s="115"/>
      <c r="IE670" s="115"/>
      <c r="IF670" s="115"/>
      <c r="IG670" s="115"/>
      <c r="IH670" s="115"/>
      <c r="II670" s="115"/>
      <c r="IJ670" s="115"/>
      <c r="IK670" s="115"/>
      <c r="IL670" s="115"/>
      <c r="IM670" s="115"/>
      <c r="IN670" s="115"/>
      <c r="IO670" s="115"/>
      <c r="IP670" s="115"/>
      <c r="IQ670" s="115"/>
      <c r="IR670" s="115"/>
      <c r="IS670" s="115"/>
      <c r="IT670" s="115"/>
      <c r="IU670" s="115"/>
      <c r="IV670" s="115"/>
      <c r="IW670" s="115"/>
    </row>
    <row r="671" customFormat="false" ht="13.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  <c r="FS671" s="115"/>
      <c r="FT671" s="115"/>
      <c r="FU671" s="115"/>
      <c r="FV671" s="115"/>
      <c r="FW671" s="115"/>
      <c r="FX671" s="115"/>
      <c r="FY671" s="115"/>
      <c r="FZ671" s="115"/>
      <c r="GA671" s="115"/>
      <c r="GB671" s="115"/>
      <c r="GC671" s="115"/>
      <c r="GD671" s="115"/>
      <c r="GE671" s="115"/>
      <c r="GF671" s="115"/>
      <c r="GG671" s="115"/>
      <c r="GH671" s="115"/>
      <c r="GI671" s="115"/>
      <c r="GJ671" s="115"/>
      <c r="GK671" s="115"/>
      <c r="GL671" s="115"/>
      <c r="GM671" s="115"/>
      <c r="GN671" s="115"/>
      <c r="GO671" s="115"/>
      <c r="GP671" s="115"/>
      <c r="GQ671" s="115"/>
      <c r="GR671" s="115"/>
      <c r="GS671" s="115"/>
      <c r="GT671" s="115"/>
      <c r="GU671" s="115"/>
      <c r="GV671" s="115"/>
      <c r="GW671" s="115"/>
      <c r="GX671" s="115"/>
      <c r="GY671" s="115"/>
      <c r="GZ671" s="115"/>
      <c r="HA671" s="115"/>
      <c r="HB671" s="115"/>
      <c r="HC671" s="115"/>
      <c r="HD671" s="115"/>
      <c r="HE671" s="115"/>
      <c r="HF671" s="115"/>
      <c r="HG671" s="115"/>
      <c r="HH671" s="115"/>
      <c r="HI671" s="115"/>
      <c r="HJ671" s="115"/>
      <c r="HK671" s="115"/>
      <c r="HL671" s="115"/>
      <c r="HM671" s="115"/>
      <c r="HN671" s="115"/>
      <c r="HO671" s="115"/>
      <c r="HP671" s="115"/>
      <c r="HQ671" s="115"/>
      <c r="HR671" s="115"/>
      <c r="HS671" s="115"/>
      <c r="HT671" s="115"/>
      <c r="HU671" s="115"/>
      <c r="HV671" s="115"/>
      <c r="HW671" s="115"/>
      <c r="HX671" s="115"/>
      <c r="HY671" s="115"/>
      <c r="HZ671" s="115"/>
      <c r="IA671" s="115"/>
      <c r="IB671" s="115"/>
      <c r="IC671" s="115"/>
      <c r="ID671" s="115"/>
      <c r="IE671" s="115"/>
      <c r="IF671" s="115"/>
      <c r="IG671" s="115"/>
      <c r="IH671" s="115"/>
      <c r="II671" s="115"/>
      <c r="IJ671" s="115"/>
      <c r="IK671" s="115"/>
      <c r="IL671" s="115"/>
      <c r="IM671" s="115"/>
      <c r="IN671" s="115"/>
      <c r="IO671" s="115"/>
      <c r="IP671" s="115"/>
      <c r="IQ671" s="115"/>
      <c r="IR671" s="115"/>
      <c r="IS671" s="115"/>
      <c r="IT671" s="115"/>
      <c r="IU671" s="115"/>
      <c r="IV671" s="115"/>
      <c r="IW671" s="115"/>
    </row>
    <row r="672" customFormat="false" ht="13.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  <c r="FS672" s="115"/>
      <c r="FT672" s="115"/>
      <c r="FU672" s="115"/>
      <c r="FV672" s="115"/>
      <c r="FW672" s="115"/>
      <c r="FX672" s="115"/>
      <c r="FY672" s="115"/>
      <c r="FZ672" s="115"/>
      <c r="GA672" s="115"/>
      <c r="GB672" s="115"/>
      <c r="GC672" s="115"/>
      <c r="GD672" s="115"/>
      <c r="GE672" s="115"/>
      <c r="GF672" s="115"/>
      <c r="GG672" s="115"/>
      <c r="GH672" s="115"/>
      <c r="GI672" s="115"/>
      <c r="GJ672" s="115"/>
      <c r="GK672" s="115"/>
      <c r="GL672" s="115"/>
      <c r="GM672" s="115"/>
      <c r="GN672" s="115"/>
      <c r="GO672" s="115"/>
      <c r="GP672" s="115"/>
      <c r="GQ672" s="115"/>
      <c r="GR672" s="115"/>
      <c r="GS672" s="115"/>
      <c r="GT672" s="115"/>
      <c r="GU672" s="115"/>
      <c r="GV672" s="115"/>
      <c r="GW672" s="115"/>
      <c r="GX672" s="115"/>
      <c r="GY672" s="115"/>
      <c r="GZ672" s="115"/>
      <c r="HA672" s="115"/>
      <c r="HB672" s="115"/>
      <c r="HC672" s="115"/>
      <c r="HD672" s="115"/>
      <c r="HE672" s="115"/>
      <c r="HF672" s="115"/>
      <c r="HG672" s="115"/>
      <c r="HH672" s="115"/>
      <c r="HI672" s="115"/>
      <c r="HJ672" s="115"/>
      <c r="HK672" s="115"/>
      <c r="HL672" s="115"/>
      <c r="HM672" s="115"/>
      <c r="HN672" s="115"/>
      <c r="HO672" s="115"/>
      <c r="HP672" s="115"/>
      <c r="HQ672" s="115"/>
      <c r="HR672" s="115"/>
      <c r="HS672" s="115"/>
      <c r="HT672" s="115"/>
      <c r="HU672" s="115"/>
      <c r="HV672" s="115"/>
      <c r="HW672" s="115"/>
      <c r="HX672" s="115"/>
      <c r="HY672" s="115"/>
      <c r="HZ672" s="115"/>
      <c r="IA672" s="115"/>
      <c r="IB672" s="115"/>
      <c r="IC672" s="115"/>
      <c r="ID672" s="115"/>
      <c r="IE672" s="115"/>
      <c r="IF672" s="115"/>
      <c r="IG672" s="115"/>
      <c r="IH672" s="115"/>
      <c r="II672" s="115"/>
      <c r="IJ672" s="115"/>
      <c r="IK672" s="115"/>
      <c r="IL672" s="115"/>
      <c r="IM672" s="115"/>
      <c r="IN672" s="115"/>
      <c r="IO672" s="115"/>
      <c r="IP672" s="115"/>
      <c r="IQ672" s="115"/>
      <c r="IR672" s="115"/>
      <c r="IS672" s="115"/>
      <c r="IT672" s="115"/>
      <c r="IU672" s="115"/>
      <c r="IV672" s="115"/>
      <c r="IW672" s="115"/>
    </row>
    <row r="673" customFormat="false" ht="13.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  <c r="FS673" s="115"/>
      <c r="FT673" s="115"/>
      <c r="FU673" s="115"/>
      <c r="FV673" s="115"/>
      <c r="FW673" s="115"/>
      <c r="FX673" s="115"/>
      <c r="FY673" s="115"/>
      <c r="FZ673" s="115"/>
      <c r="GA673" s="115"/>
      <c r="GB673" s="115"/>
      <c r="GC673" s="115"/>
      <c r="GD673" s="115"/>
      <c r="GE673" s="115"/>
      <c r="GF673" s="115"/>
      <c r="GG673" s="115"/>
      <c r="GH673" s="115"/>
      <c r="GI673" s="115"/>
      <c r="GJ673" s="115"/>
      <c r="GK673" s="115"/>
      <c r="GL673" s="115"/>
      <c r="GM673" s="115"/>
      <c r="GN673" s="115"/>
      <c r="GO673" s="115"/>
      <c r="GP673" s="115"/>
      <c r="GQ673" s="115"/>
      <c r="GR673" s="115"/>
      <c r="GS673" s="115"/>
      <c r="GT673" s="115"/>
      <c r="GU673" s="115"/>
      <c r="GV673" s="115"/>
      <c r="GW673" s="115"/>
      <c r="GX673" s="115"/>
      <c r="GY673" s="115"/>
      <c r="GZ673" s="115"/>
      <c r="HA673" s="115"/>
      <c r="HB673" s="115"/>
      <c r="HC673" s="115"/>
      <c r="HD673" s="115"/>
      <c r="HE673" s="115"/>
      <c r="HF673" s="115"/>
      <c r="HG673" s="115"/>
      <c r="HH673" s="115"/>
      <c r="HI673" s="115"/>
      <c r="HJ673" s="115"/>
      <c r="HK673" s="115"/>
      <c r="HL673" s="115"/>
      <c r="HM673" s="115"/>
      <c r="HN673" s="115"/>
      <c r="HO673" s="115"/>
      <c r="HP673" s="115"/>
      <c r="HQ673" s="115"/>
      <c r="HR673" s="115"/>
      <c r="HS673" s="115"/>
      <c r="HT673" s="115"/>
      <c r="HU673" s="115"/>
      <c r="HV673" s="115"/>
      <c r="HW673" s="115"/>
      <c r="HX673" s="115"/>
      <c r="HY673" s="115"/>
      <c r="HZ673" s="115"/>
      <c r="IA673" s="115"/>
      <c r="IB673" s="115"/>
      <c r="IC673" s="115"/>
      <c r="ID673" s="115"/>
      <c r="IE673" s="115"/>
      <c r="IF673" s="115"/>
      <c r="IG673" s="115"/>
      <c r="IH673" s="115"/>
      <c r="II673" s="115"/>
      <c r="IJ673" s="115"/>
      <c r="IK673" s="115"/>
      <c r="IL673" s="115"/>
      <c r="IM673" s="115"/>
      <c r="IN673" s="115"/>
      <c r="IO673" s="115"/>
      <c r="IP673" s="115"/>
      <c r="IQ673" s="115"/>
      <c r="IR673" s="115"/>
      <c r="IS673" s="115"/>
      <c r="IT673" s="115"/>
      <c r="IU673" s="115"/>
      <c r="IV673" s="115"/>
      <c r="IW673" s="115"/>
    </row>
    <row r="674" customFormat="false" ht="13.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  <c r="FS674" s="115"/>
      <c r="FT674" s="115"/>
      <c r="FU674" s="115"/>
      <c r="FV674" s="115"/>
      <c r="FW674" s="115"/>
      <c r="FX674" s="115"/>
      <c r="FY674" s="115"/>
      <c r="FZ674" s="115"/>
      <c r="GA674" s="115"/>
      <c r="GB674" s="115"/>
      <c r="GC674" s="115"/>
      <c r="GD674" s="115"/>
      <c r="GE674" s="115"/>
      <c r="GF674" s="115"/>
      <c r="GG674" s="115"/>
      <c r="GH674" s="115"/>
      <c r="GI674" s="115"/>
      <c r="GJ674" s="115"/>
      <c r="GK674" s="115"/>
      <c r="GL674" s="115"/>
      <c r="GM674" s="115"/>
      <c r="GN674" s="115"/>
      <c r="GO674" s="115"/>
      <c r="GP674" s="115"/>
      <c r="GQ674" s="115"/>
      <c r="GR674" s="115"/>
      <c r="GS674" s="115"/>
      <c r="GT674" s="115"/>
      <c r="GU674" s="115"/>
      <c r="GV674" s="115"/>
      <c r="GW674" s="115"/>
      <c r="GX674" s="115"/>
      <c r="GY674" s="115"/>
      <c r="GZ674" s="115"/>
      <c r="HA674" s="115"/>
      <c r="HB674" s="115"/>
      <c r="HC674" s="115"/>
      <c r="HD674" s="115"/>
      <c r="HE674" s="115"/>
      <c r="HF674" s="115"/>
      <c r="HG674" s="115"/>
      <c r="HH674" s="115"/>
      <c r="HI674" s="115"/>
      <c r="HJ674" s="115"/>
      <c r="HK674" s="115"/>
      <c r="HL674" s="115"/>
      <c r="HM674" s="115"/>
      <c r="HN674" s="115"/>
      <c r="HO674" s="115"/>
      <c r="HP674" s="115"/>
      <c r="HQ674" s="115"/>
      <c r="HR674" s="115"/>
      <c r="HS674" s="115"/>
      <c r="HT674" s="115"/>
      <c r="HU674" s="115"/>
      <c r="HV674" s="115"/>
      <c r="HW674" s="115"/>
      <c r="HX674" s="115"/>
      <c r="HY674" s="115"/>
      <c r="HZ674" s="115"/>
      <c r="IA674" s="115"/>
      <c r="IB674" s="115"/>
      <c r="IC674" s="115"/>
      <c r="ID674" s="115"/>
      <c r="IE674" s="115"/>
      <c r="IF674" s="115"/>
      <c r="IG674" s="115"/>
      <c r="IH674" s="115"/>
      <c r="II674" s="115"/>
      <c r="IJ674" s="115"/>
      <c r="IK674" s="115"/>
      <c r="IL674" s="115"/>
      <c r="IM674" s="115"/>
      <c r="IN674" s="115"/>
      <c r="IO674" s="115"/>
      <c r="IP674" s="115"/>
      <c r="IQ674" s="115"/>
      <c r="IR674" s="115"/>
      <c r="IS674" s="115"/>
      <c r="IT674" s="115"/>
      <c r="IU674" s="115"/>
      <c r="IV674" s="115"/>
      <c r="IW674" s="115"/>
    </row>
    <row r="675" customFormat="false" ht="13.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  <c r="FS675" s="115"/>
      <c r="FT675" s="115"/>
      <c r="FU675" s="115"/>
      <c r="FV675" s="115"/>
      <c r="FW675" s="115"/>
      <c r="FX675" s="115"/>
      <c r="FY675" s="115"/>
      <c r="FZ675" s="115"/>
      <c r="GA675" s="115"/>
      <c r="GB675" s="115"/>
      <c r="GC675" s="115"/>
      <c r="GD675" s="115"/>
      <c r="GE675" s="115"/>
      <c r="GF675" s="115"/>
      <c r="GG675" s="115"/>
      <c r="GH675" s="115"/>
      <c r="GI675" s="115"/>
      <c r="GJ675" s="115"/>
      <c r="GK675" s="115"/>
      <c r="GL675" s="115"/>
      <c r="GM675" s="115"/>
      <c r="GN675" s="115"/>
      <c r="GO675" s="115"/>
      <c r="GP675" s="115"/>
      <c r="GQ675" s="115"/>
      <c r="GR675" s="115"/>
      <c r="GS675" s="115"/>
      <c r="GT675" s="115"/>
      <c r="GU675" s="115"/>
      <c r="GV675" s="115"/>
      <c r="GW675" s="115"/>
      <c r="GX675" s="115"/>
      <c r="GY675" s="115"/>
      <c r="GZ675" s="115"/>
      <c r="HA675" s="115"/>
      <c r="HB675" s="115"/>
      <c r="HC675" s="115"/>
      <c r="HD675" s="115"/>
      <c r="HE675" s="115"/>
      <c r="HF675" s="115"/>
      <c r="HG675" s="115"/>
      <c r="HH675" s="115"/>
      <c r="HI675" s="115"/>
      <c r="HJ675" s="115"/>
      <c r="HK675" s="115"/>
      <c r="HL675" s="115"/>
      <c r="HM675" s="115"/>
      <c r="HN675" s="115"/>
      <c r="HO675" s="115"/>
      <c r="HP675" s="115"/>
      <c r="HQ675" s="115"/>
      <c r="HR675" s="115"/>
      <c r="HS675" s="115"/>
      <c r="HT675" s="115"/>
      <c r="HU675" s="115"/>
      <c r="HV675" s="115"/>
      <c r="HW675" s="115"/>
      <c r="HX675" s="115"/>
      <c r="HY675" s="115"/>
      <c r="HZ675" s="115"/>
      <c r="IA675" s="115"/>
      <c r="IB675" s="115"/>
      <c r="IC675" s="115"/>
      <c r="ID675" s="115"/>
      <c r="IE675" s="115"/>
      <c r="IF675" s="115"/>
      <c r="IG675" s="115"/>
      <c r="IH675" s="115"/>
      <c r="II675" s="115"/>
      <c r="IJ675" s="115"/>
      <c r="IK675" s="115"/>
      <c r="IL675" s="115"/>
      <c r="IM675" s="115"/>
      <c r="IN675" s="115"/>
      <c r="IO675" s="115"/>
      <c r="IP675" s="115"/>
      <c r="IQ675" s="115"/>
      <c r="IR675" s="115"/>
      <c r="IS675" s="115"/>
      <c r="IT675" s="115"/>
      <c r="IU675" s="115"/>
      <c r="IV675" s="115"/>
      <c r="IW675" s="115"/>
    </row>
    <row r="676" customFormat="false" ht="13.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  <c r="FS676" s="115"/>
      <c r="FT676" s="115"/>
      <c r="FU676" s="115"/>
      <c r="FV676" s="115"/>
      <c r="FW676" s="115"/>
      <c r="FX676" s="115"/>
      <c r="FY676" s="115"/>
      <c r="FZ676" s="115"/>
      <c r="GA676" s="115"/>
      <c r="GB676" s="115"/>
      <c r="GC676" s="115"/>
      <c r="GD676" s="115"/>
      <c r="GE676" s="115"/>
      <c r="GF676" s="115"/>
      <c r="GG676" s="115"/>
      <c r="GH676" s="115"/>
      <c r="GI676" s="115"/>
      <c r="GJ676" s="115"/>
      <c r="GK676" s="115"/>
      <c r="GL676" s="115"/>
      <c r="GM676" s="115"/>
      <c r="GN676" s="115"/>
      <c r="GO676" s="115"/>
      <c r="GP676" s="115"/>
      <c r="GQ676" s="115"/>
      <c r="GR676" s="115"/>
      <c r="GS676" s="115"/>
      <c r="GT676" s="115"/>
      <c r="GU676" s="115"/>
      <c r="GV676" s="115"/>
      <c r="GW676" s="115"/>
      <c r="GX676" s="115"/>
      <c r="GY676" s="115"/>
      <c r="GZ676" s="115"/>
      <c r="HA676" s="115"/>
      <c r="HB676" s="115"/>
      <c r="HC676" s="115"/>
      <c r="HD676" s="115"/>
      <c r="HE676" s="115"/>
      <c r="HF676" s="115"/>
      <c r="HG676" s="115"/>
      <c r="HH676" s="115"/>
      <c r="HI676" s="115"/>
      <c r="HJ676" s="115"/>
      <c r="HK676" s="115"/>
      <c r="HL676" s="115"/>
      <c r="HM676" s="115"/>
      <c r="HN676" s="115"/>
      <c r="HO676" s="115"/>
      <c r="HP676" s="115"/>
      <c r="HQ676" s="115"/>
      <c r="HR676" s="115"/>
      <c r="HS676" s="115"/>
      <c r="HT676" s="115"/>
      <c r="HU676" s="115"/>
      <c r="HV676" s="115"/>
      <c r="HW676" s="115"/>
      <c r="HX676" s="115"/>
      <c r="HY676" s="115"/>
      <c r="HZ676" s="115"/>
      <c r="IA676" s="115"/>
      <c r="IB676" s="115"/>
      <c r="IC676" s="115"/>
      <c r="ID676" s="115"/>
      <c r="IE676" s="115"/>
      <c r="IF676" s="115"/>
      <c r="IG676" s="115"/>
      <c r="IH676" s="115"/>
      <c r="II676" s="115"/>
      <c r="IJ676" s="115"/>
      <c r="IK676" s="115"/>
      <c r="IL676" s="115"/>
      <c r="IM676" s="115"/>
      <c r="IN676" s="115"/>
      <c r="IO676" s="115"/>
      <c r="IP676" s="115"/>
      <c r="IQ676" s="115"/>
      <c r="IR676" s="115"/>
      <c r="IS676" s="115"/>
      <c r="IT676" s="115"/>
      <c r="IU676" s="115"/>
      <c r="IV676" s="115"/>
      <c r="IW676" s="115"/>
    </row>
    <row r="677" customFormat="false" ht="13.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  <c r="FS677" s="115"/>
      <c r="FT677" s="115"/>
      <c r="FU677" s="115"/>
      <c r="FV677" s="115"/>
      <c r="FW677" s="115"/>
      <c r="FX677" s="115"/>
      <c r="FY677" s="115"/>
      <c r="FZ677" s="115"/>
      <c r="GA677" s="115"/>
      <c r="GB677" s="115"/>
      <c r="GC677" s="115"/>
      <c r="GD677" s="115"/>
      <c r="GE677" s="115"/>
      <c r="GF677" s="115"/>
      <c r="GG677" s="115"/>
      <c r="GH677" s="115"/>
      <c r="GI677" s="115"/>
      <c r="GJ677" s="115"/>
      <c r="GK677" s="115"/>
      <c r="GL677" s="115"/>
      <c r="GM677" s="115"/>
      <c r="GN677" s="115"/>
      <c r="GO677" s="115"/>
      <c r="GP677" s="115"/>
      <c r="GQ677" s="115"/>
      <c r="GR677" s="115"/>
      <c r="GS677" s="115"/>
      <c r="GT677" s="115"/>
      <c r="GU677" s="115"/>
      <c r="GV677" s="115"/>
      <c r="GW677" s="115"/>
      <c r="GX677" s="115"/>
      <c r="GY677" s="115"/>
      <c r="GZ677" s="115"/>
      <c r="HA677" s="115"/>
      <c r="HB677" s="115"/>
      <c r="HC677" s="115"/>
      <c r="HD677" s="115"/>
      <c r="HE677" s="115"/>
      <c r="HF677" s="115"/>
      <c r="HG677" s="115"/>
      <c r="HH677" s="115"/>
      <c r="HI677" s="115"/>
      <c r="HJ677" s="115"/>
      <c r="HK677" s="115"/>
      <c r="HL677" s="115"/>
      <c r="HM677" s="115"/>
      <c r="HN677" s="115"/>
      <c r="HO677" s="115"/>
      <c r="HP677" s="115"/>
      <c r="HQ677" s="115"/>
      <c r="HR677" s="115"/>
      <c r="HS677" s="115"/>
      <c r="HT677" s="115"/>
      <c r="HU677" s="115"/>
      <c r="HV677" s="115"/>
      <c r="HW677" s="115"/>
      <c r="HX677" s="115"/>
      <c r="HY677" s="115"/>
      <c r="HZ677" s="115"/>
      <c r="IA677" s="115"/>
      <c r="IB677" s="115"/>
      <c r="IC677" s="115"/>
      <c r="ID677" s="115"/>
      <c r="IE677" s="115"/>
      <c r="IF677" s="115"/>
      <c r="IG677" s="115"/>
      <c r="IH677" s="115"/>
      <c r="II677" s="115"/>
      <c r="IJ677" s="115"/>
      <c r="IK677" s="115"/>
      <c r="IL677" s="115"/>
      <c r="IM677" s="115"/>
      <c r="IN677" s="115"/>
      <c r="IO677" s="115"/>
      <c r="IP677" s="115"/>
      <c r="IQ677" s="115"/>
      <c r="IR677" s="115"/>
      <c r="IS677" s="115"/>
      <c r="IT677" s="115"/>
      <c r="IU677" s="115"/>
      <c r="IV677" s="115"/>
      <c r="IW677" s="115"/>
    </row>
    <row r="678" customFormat="false" ht="13.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  <c r="FS678" s="115"/>
      <c r="FT678" s="115"/>
      <c r="FU678" s="115"/>
      <c r="FV678" s="115"/>
      <c r="FW678" s="115"/>
      <c r="FX678" s="115"/>
      <c r="FY678" s="115"/>
      <c r="FZ678" s="115"/>
      <c r="GA678" s="115"/>
      <c r="GB678" s="115"/>
      <c r="GC678" s="115"/>
      <c r="GD678" s="115"/>
      <c r="GE678" s="115"/>
      <c r="GF678" s="115"/>
      <c r="GG678" s="115"/>
      <c r="GH678" s="115"/>
      <c r="GI678" s="115"/>
      <c r="GJ678" s="115"/>
      <c r="GK678" s="115"/>
      <c r="GL678" s="115"/>
      <c r="GM678" s="115"/>
      <c r="GN678" s="115"/>
      <c r="GO678" s="115"/>
      <c r="GP678" s="115"/>
      <c r="GQ678" s="115"/>
      <c r="GR678" s="115"/>
      <c r="GS678" s="115"/>
      <c r="GT678" s="115"/>
      <c r="GU678" s="115"/>
      <c r="GV678" s="115"/>
      <c r="GW678" s="115"/>
      <c r="GX678" s="115"/>
      <c r="GY678" s="115"/>
      <c r="GZ678" s="115"/>
      <c r="HA678" s="115"/>
      <c r="HB678" s="115"/>
      <c r="HC678" s="115"/>
      <c r="HD678" s="115"/>
      <c r="HE678" s="115"/>
      <c r="HF678" s="115"/>
      <c r="HG678" s="115"/>
      <c r="HH678" s="115"/>
      <c r="HI678" s="115"/>
      <c r="HJ678" s="115"/>
      <c r="HK678" s="115"/>
      <c r="HL678" s="115"/>
      <c r="HM678" s="115"/>
      <c r="HN678" s="115"/>
      <c r="HO678" s="115"/>
      <c r="HP678" s="115"/>
      <c r="HQ678" s="115"/>
      <c r="HR678" s="115"/>
      <c r="HS678" s="115"/>
      <c r="HT678" s="115"/>
      <c r="HU678" s="115"/>
      <c r="HV678" s="115"/>
      <c r="HW678" s="115"/>
      <c r="HX678" s="115"/>
      <c r="HY678" s="115"/>
      <c r="HZ678" s="115"/>
      <c r="IA678" s="115"/>
      <c r="IB678" s="115"/>
      <c r="IC678" s="115"/>
      <c r="ID678" s="115"/>
      <c r="IE678" s="115"/>
      <c r="IF678" s="115"/>
      <c r="IG678" s="115"/>
      <c r="IH678" s="115"/>
      <c r="II678" s="115"/>
      <c r="IJ678" s="115"/>
      <c r="IK678" s="115"/>
      <c r="IL678" s="115"/>
      <c r="IM678" s="115"/>
      <c r="IN678" s="115"/>
      <c r="IO678" s="115"/>
      <c r="IP678" s="115"/>
      <c r="IQ678" s="115"/>
      <c r="IR678" s="115"/>
      <c r="IS678" s="115"/>
      <c r="IT678" s="115"/>
      <c r="IU678" s="115"/>
      <c r="IV678" s="115"/>
      <c r="IW678" s="115"/>
    </row>
    <row r="679" customFormat="false" ht="13.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  <c r="FS679" s="115"/>
      <c r="FT679" s="115"/>
      <c r="FU679" s="115"/>
      <c r="FV679" s="115"/>
      <c r="FW679" s="115"/>
      <c r="FX679" s="115"/>
      <c r="FY679" s="115"/>
      <c r="FZ679" s="115"/>
      <c r="GA679" s="115"/>
      <c r="GB679" s="115"/>
      <c r="GC679" s="115"/>
      <c r="GD679" s="115"/>
      <c r="GE679" s="115"/>
      <c r="GF679" s="115"/>
      <c r="GG679" s="115"/>
      <c r="GH679" s="115"/>
      <c r="GI679" s="115"/>
      <c r="GJ679" s="115"/>
      <c r="GK679" s="115"/>
      <c r="GL679" s="115"/>
      <c r="GM679" s="115"/>
      <c r="GN679" s="115"/>
      <c r="GO679" s="115"/>
      <c r="GP679" s="115"/>
      <c r="GQ679" s="115"/>
      <c r="GR679" s="115"/>
      <c r="GS679" s="115"/>
      <c r="GT679" s="115"/>
      <c r="GU679" s="115"/>
      <c r="GV679" s="115"/>
      <c r="GW679" s="115"/>
      <c r="GX679" s="115"/>
      <c r="GY679" s="115"/>
      <c r="GZ679" s="115"/>
      <c r="HA679" s="115"/>
      <c r="HB679" s="115"/>
      <c r="HC679" s="115"/>
      <c r="HD679" s="115"/>
      <c r="HE679" s="115"/>
      <c r="HF679" s="115"/>
      <c r="HG679" s="115"/>
      <c r="HH679" s="115"/>
      <c r="HI679" s="115"/>
      <c r="HJ679" s="115"/>
      <c r="HK679" s="115"/>
      <c r="HL679" s="115"/>
      <c r="HM679" s="115"/>
      <c r="HN679" s="115"/>
      <c r="HO679" s="115"/>
      <c r="HP679" s="115"/>
      <c r="HQ679" s="115"/>
      <c r="HR679" s="115"/>
      <c r="HS679" s="115"/>
      <c r="HT679" s="115"/>
      <c r="HU679" s="115"/>
      <c r="HV679" s="115"/>
      <c r="HW679" s="115"/>
      <c r="HX679" s="115"/>
      <c r="HY679" s="115"/>
      <c r="HZ679" s="115"/>
      <c r="IA679" s="115"/>
      <c r="IB679" s="115"/>
      <c r="IC679" s="115"/>
      <c r="ID679" s="115"/>
      <c r="IE679" s="115"/>
      <c r="IF679" s="115"/>
      <c r="IG679" s="115"/>
      <c r="IH679" s="115"/>
      <c r="II679" s="115"/>
      <c r="IJ679" s="115"/>
      <c r="IK679" s="115"/>
      <c r="IL679" s="115"/>
      <c r="IM679" s="115"/>
      <c r="IN679" s="115"/>
      <c r="IO679" s="115"/>
      <c r="IP679" s="115"/>
      <c r="IQ679" s="115"/>
      <c r="IR679" s="115"/>
      <c r="IS679" s="115"/>
      <c r="IT679" s="115"/>
      <c r="IU679" s="115"/>
      <c r="IV679" s="115"/>
      <c r="IW679" s="115"/>
    </row>
    <row r="680" customFormat="false" ht="13.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  <c r="FS680" s="115"/>
      <c r="FT680" s="115"/>
      <c r="FU680" s="115"/>
      <c r="FV680" s="115"/>
      <c r="FW680" s="115"/>
      <c r="FX680" s="115"/>
      <c r="FY680" s="115"/>
      <c r="FZ680" s="115"/>
      <c r="GA680" s="115"/>
      <c r="GB680" s="115"/>
      <c r="GC680" s="115"/>
      <c r="GD680" s="115"/>
      <c r="GE680" s="115"/>
      <c r="GF680" s="115"/>
      <c r="GG680" s="115"/>
      <c r="GH680" s="115"/>
      <c r="GI680" s="115"/>
      <c r="GJ680" s="115"/>
      <c r="GK680" s="115"/>
      <c r="GL680" s="115"/>
      <c r="GM680" s="115"/>
      <c r="GN680" s="115"/>
      <c r="GO680" s="115"/>
      <c r="GP680" s="115"/>
      <c r="GQ680" s="115"/>
      <c r="GR680" s="115"/>
      <c r="GS680" s="115"/>
      <c r="GT680" s="115"/>
      <c r="GU680" s="115"/>
      <c r="GV680" s="115"/>
      <c r="GW680" s="115"/>
      <c r="GX680" s="115"/>
      <c r="GY680" s="115"/>
      <c r="GZ680" s="115"/>
      <c r="HA680" s="115"/>
      <c r="HB680" s="115"/>
      <c r="HC680" s="115"/>
      <c r="HD680" s="115"/>
      <c r="HE680" s="115"/>
      <c r="HF680" s="115"/>
      <c r="HG680" s="115"/>
      <c r="HH680" s="115"/>
      <c r="HI680" s="115"/>
      <c r="HJ680" s="115"/>
      <c r="HK680" s="115"/>
      <c r="HL680" s="115"/>
      <c r="HM680" s="115"/>
      <c r="HN680" s="115"/>
      <c r="HO680" s="115"/>
      <c r="HP680" s="115"/>
      <c r="HQ680" s="115"/>
      <c r="HR680" s="115"/>
      <c r="HS680" s="115"/>
      <c r="HT680" s="115"/>
      <c r="HU680" s="115"/>
      <c r="HV680" s="115"/>
      <c r="HW680" s="115"/>
      <c r="HX680" s="115"/>
      <c r="HY680" s="115"/>
      <c r="HZ680" s="115"/>
      <c r="IA680" s="115"/>
      <c r="IB680" s="115"/>
      <c r="IC680" s="115"/>
      <c r="ID680" s="115"/>
      <c r="IE680" s="115"/>
      <c r="IF680" s="115"/>
      <c r="IG680" s="115"/>
      <c r="IH680" s="115"/>
      <c r="II680" s="115"/>
      <c r="IJ680" s="115"/>
      <c r="IK680" s="115"/>
      <c r="IL680" s="115"/>
      <c r="IM680" s="115"/>
      <c r="IN680" s="115"/>
      <c r="IO680" s="115"/>
      <c r="IP680" s="115"/>
      <c r="IQ680" s="115"/>
      <c r="IR680" s="115"/>
      <c r="IS680" s="115"/>
      <c r="IT680" s="115"/>
      <c r="IU680" s="115"/>
      <c r="IV680" s="115"/>
      <c r="IW680" s="115"/>
    </row>
    <row r="681" customFormat="false" ht="13.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  <c r="FS681" s="115"/>
      <c r="FT681" s="115"/>
      <c r="FU681" s="115"/>
      <c r="FV681" s="115"/>
      <c r="FW681" s="115"/>
      <c r="FX681" s="115"/>
      <c r="FY681" s="115"/>
      <c r="FZ681" s="115"/>
      <c r="GA681" s="115"/>
      <c r="GB681" s="115"/>
      <c r="GC681" s="115"/>
      <c r="GD681" s="115"/>
      <c r="GE681" s="115"/>
      <c r="GF681" s="115"/>
      <c r="GG681" s="115"/>
      <c r="GH681" s="115"/>
      <c r="GI681" s="115"/>
      <c r="GJ681" s="115"/>
      <c r="GK681" s="115"/>
      <c r="GL681" s="115"/>
      <c r="GM681" s="115"/>
      <c r="GN681" s="115"/>
      <c r="GO681" s="115"/>
      <c r="GP681" s="115"/>
      <c r="GQ681" s="115"/>
      <c r="GR681" s="115"/>
      <c r="GS681" s="115"/>
      <c r="GT681" s="115"/>
      <c r="GU681" s="115"/>
      <c r="GV681" s="115"/>
      <c r="GW681" s="115"/>
      <c r="GX681" s="115"/>
      <c r="GY681" s="115"/>
      <c r="GZ681" s="115"/>
      <c r="HA681" s="115"/>
      <c r="HB681" s="115"/>
      <c r="HC681" s="115"/>
      <c r="HD681" s="115"/>
      <c r="HE681" s="115"/>
      <c r="HF681" s="115"/>
      <c r="HG681" s="115"/>
      <c r="HH681" s="115"/>
      <c r="HI681" s="115"/>
      <c r="HJ681" s="115"/>
      <c r="HK681" s="115"/>
      <c r="HL681" s="115"/>
      <c r="HM681" s="115"/>
      <c r="HN681" s="115"/>
      <c r="HO681" s="115"/>
      <c r="HP681" s="115"/>
      <c r="HQ681" s="115"/>
      <c r="HR681" s="115"/>
      <c r="HS681" s="115"/>
      <c r="HT681" s="115"/>
      <c r="HU681" s="115"/>
      <c r="HV681" s="115"/>
      <c r="HW681" s="115"/>
      <c r="HX681" s="115"/>
      <c r="HY681" s="115"/>
      <c r="HZ681" s="115"/>
      <c r="IA681" s="115"/>
      <c r="IB681" s="115"/>
      <c r="IC681" s="115"/>
      <c r="ID681" s="115"/>
      <c r="IE681" s="115"/>
      <c r="IF681" s="115"/>
      <c r="IG681" s="115"/>
      <c r="IH681" s="115"/>
      <c r="II681" s="115"/>
      <c r="IJ681" s="115"/>
      <c r="IK681" s="115"/>
      <c r="IL681" s="115"/>
      <c r="IM681" s="115"/>
      <c r="IN681" s="115"/>
      <c r="IO681" s="115"/>
      <c r="IP681" s="115"/>
      <c r="IQ681" s="115"/>
      <c r="IR681" s="115"/>
      <c r="IS681" s="115"/>
      <c r="IT681" s="115"/>
      <c r="IU681" s="115"/>
      <c r="IV681" s="115"/>
      <c r="IW681" s="115"/>
    </row>
    <row r="682" customFormat="false" ht="13.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  <c r="FS682" s="115"/>
      <c r="FT682" s="115"/>
      <c r="FU682" s="115"/>
      <c r="FV682" s="115"/>
      <c r="FW682" s="115"/>
      <c r="FX682" s="115"/>
      <c r="FY682" s="115"/>
      <c r="FZ682" s="115"/>
      <c r="GA682" s="115"/>
      <c r="GB682" s="115"/>
      <c r="GC682" s="115"/>
      <c r="GD682" s="115"/>
      <c r="GE682" s="115"/>
      <c r="GF682" s="115"/>
      <c r="GG682" s="115"/>
      <c r="GH682" s="115"/>
      <c r="GI682" s="115"/>
      <c r="GJ682" s="115"/>
      <c r="GK682" s="115"/>
      <c r="GL682" s="115"/>
      <c r="GM682" s="115"/>
      <c r="GN682" s="115"/>
      <c r="GO682" s="115"/>
      <c r="GP682" s="115"/>
      <c r="GQ682" s="115"/>
      <c r="GR682" s="115"/>
      <c r="GS682" s="115"/>
      <c r="GT682" s="115"/>
      <c r="GU682" s="115"/>
      <c r="GV682" s="115"/>
      <c r="GW682" s="115"/>
      <c r="GX682" s="115"/>
      <c r="GY682" s="115"/>
      <c r="GZ682" s="115"/>
      <c r="HA682" s="115"/>
      <c r="HB682" s="115"/>
      <c r="HC682" s="115"/>
      <c r="HD682" s="115"/>
      <c r="HE682" s="115"/>
      <c r="HF682" s="115"/>
      <c r="HG682" s="115"/>
      <c r="HH682" s="115"/>
      <c r="HI682" s="115"/>
      <c r="HJ682" s="115"/>
      <c r="HK682" s="115"/>
      <c r="HL682" s="115"/>
      <c r="HM682" s="115"/>
      <c r="HN682" s="115"/>
      <c r="HO682" s="115"/>
      <c r="HP682" s="115"/>
      <c r="HQ682" s="115"/>
      <c r="HR682" s="115"/>
      <c r="HS682" s="115"/>
      <c r="HT682" s="115"/>
      <c r="HU682" s="115"/>
      <c r="HV682" s="115"/>
      <c r="HW682" s="115"/>
      <c r="HX682" s="115"/>
      <c r="HY682" s="115"/>
      <c r="HZ682" s="115"/>
      <c r="IA682" s="115"/>
      <c r="IB682" s="115"/>
      <c r="IC682" s="115"/>
      <c r="ID682" s="115"/>
      <c r="IE682" s="115"/>
      <c r="IF682" s="115"/>
      <c r="IG682" s="115"/>
      <c r="IH682" s="115"/>
      <c r="II682" s="115"/>
      <c r="IJ682" s="115"/>
      <c r="IK682" s="115"/>
      <c r="IL682" s="115"/>
      <c r="IM682" s="115"/>
      <c r="IN682" s="115"/>
      <c r="IO682" s="115"/>
      <c r="IP682" s="115"/>
      <c r="IQ682" s="115"/>
      <c r="IR682" s="115"/>
      <c r="IS682" s="115"/>
      <c r="IT682" s="115"/>
      <c r="IU682" s="115"/>
      <c r="IV682" s="115"/>
      <c r="IW682" s="115"/>
    </row>
    <row r="683" customFormat="false" ht="13.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  <c r="FS683" s="115"/>
      <c r="FT683" s="115"/>
      <c r="FU683" s="115"/>
      <c r="FV683" s="115"/>
      <c r="FW683" s="115"/>
      <c r="FX683" s="115"/>
      <c r="FY683" s="115"/>
      <c r="FZ683" s="115"/>
      <c r="GA683" s="115"/>
      <c r="GB683" s="115"/>
      <c r="GC683" s="115"/>
      <c r="GD683" s="115"/>
      <c r="GE683" s="115"/>
      <c r="GF683" s="115"/>
      <c r="GG683" s="115"/>
      <c r="GH683" s="115"/>
      <c r="GI683" s="115"/>
      <c r="GJ683" s="115"/>
      <c r="GK683" s="115"/>
      <c r="GL683" s="115"/>
      <c r="GM683" s="115"/>
      <c r="GN683" s="115"/>
      <c r="GO683" s="115"/>
      <c r="GP683" s="115"/>
      <c r="GQ683" s="115"/>
      <c r="GR683" s="115"/>
      <c r="GS683" s="115"/>
      <c r="GT683" s="115"/>
      <c r="GU683" s="115"/>
      <c r="GV683" s="115"/>
      <c r="GW683" s="115"/>
      <c r="GX683" s="115"/>
      <c r="GY683" s="115"/>
      <c r="GZ683" s="115"/>
      <c r="HA683" s="115"/>
      <c r="HB683" s="115"/>
      <c r="HC683" s="115"/>
      <c r="HD683" s="115"/>
      <c r="HE683" s="115"/>
      <c r="HF683" s="115"/>
      <c r="HG683" s="115"/>
      <c r="HH683" s="115"/>
      <c r="HI683" s="115"/>
      <c r="HJ683" s="115"/>
      <c r="HK683" s="115"/>
      <c r="HL683" s="115"/>
      <c r="HM683" s="115"/>
      <c r="HN683" s="115"/>
      <c r="HO683" s="115"/>
      <c r="HP683" s="115"/>
      <c r="HQ683" s="115"/>
      <c r="HR683" s="115"/>
      <c r="HS683" s="115"/>
      <c r="HT683" s="115"/>
      <c r="HU683" s="115"/>
      <c r="HV683" s="115"/>
      <c r="HW683" s="115"/>
      <c r="HX683" s="115"/>
      <c r="HY683" s="115"/>
      <c r="HZ683" s="115"/>
      <c r="IA683" s="115"/>
      <c r="IB683" s="115"/>
      <c r="IC683" s="115"/>
      <c r="ID683" s="115"/>
      <c r="IE683" s="115"/>
      <c r="IF683" s="115"/>
      <c r="IG683" s="115"/>
      <c r="IH683" s="115"/>
      <c r="II683" s="115"/>
      <c r="IJ683" s="115"/>
      <c r="IK683" s="115"/>
      <c r="IL683" s="115"/>
      <c r="IM683" s="115"/>
      <c r="IN683" s="115"/>
      <c r="IO683" s="115"/>
      <c r="IP683" s="115"/>
      <c r="IQ683" s="115"/>
      <c r="IR683" s="115"/>
      <c r="IS683" s="115"/>
      <c r="IT683" s="115"/>
      <c r="IU683" s="115"/>
      <c r="IV683" s="115"/>
      <c r="IW683" s="115"/>
    </row>
    <row r="684" customFormat="false" ht="13.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5"/>
      <c r="FT684" s="115"/>
      <c r="FU684" s="115"/>
      <c r="FV684" s="115"/>
      <c r="FW684" s="115"/>
      <c r="FX684" s="115"/>
      <c r="FY684" s="115"/>
      <c r="FZ684" s="115"/>
      <c r="GA684" s="115"/>
      <c r="GB684" s="115"/>
      <c r="GC684" s="115"/>
      <c r="GD684" s="115"/>
      <c r="GE684" s="115"/>
      <c r="GF684" s="115"/>
      <c r="GG684" s="115"/>
      <c r="GH684" s="115"/>
      <c r="GI684" s="115"/>
      <c r="GJ684" s="115"/>
      <c r="GK684" s="115"/>
      <c r="GL684" s="115"/>
      <c r="GM684" s="115"/>
      <c r="GN684" s="115"/>
      <c r="GO684" s="115"/>
      <c r="GP684" s="115"/>
      <c r="GQ684" s="115"/>
      <c r="GR684" s="115"/>
      <c r="GS684" s="115"/>
      <c r="GT684" s="115"/>
      <c r="GU684" s="115"/>
      <c r="GV684" s="115"/>
      <c r="GW684" s="115"/>
      <c r="GX684" s="115"/>
      <c r="GY684" s="115"/>
      <c r="GZ684" s="115"/>
      <c r="HA684" s="115"/>
      <c r="HB684" s="115"/>
      <c r="HC684" s="115"/>
      <c r="HD684" s="115"/>
      <c r="HE684" s="115"/>
      <c r="HF684" s="115"/>
      <c r="HG684" s="115"/>
      <c r="HH684" s="115"/>
      <c r="HI684" s="115"/>
      <c r="HJ684" s="115"/>
      <c r="HK684" s="115"/>
      <c r="HL684" s="115"/>
      <c r="HM684" s="115"/>
      <c r="HN684" s="115"/>
      <c r="HO684" s="115"/>
      <c r="HP684" s="115"/>
      <c r="HQ684" s="115"/>
      <c r="HR684" s="115"/>
      <c r="HS684" s="115"/>
      <c r="HT684" s="115"/>
      <c r="HU684" s="115"/>
      <c r="HV684" s="115"/>
      <c r="HW684" s="115"/>
      <c r="HX684" s="115"/>
      <c r="HY684" s="115"/>
      <c r="HZ684" s="115"/>
      <c r="IA684" s="115"/>
      <c r="IB684" s="115"/>
      <c r="IC684" s="115"/>
      <c r="ID684" s="115"/>
      <c r="IE684" s="115"/>
      <c r="IF684" s="115"/>
      <c r="IG684" s="115"/>
      <c r="IH684" s="115"/>
      <c r="II684" s="115"/>
      <c r="IJ684" s="115"/>
      <c r="IK684" s="115"/>
      <c r="IL684" s="115"/>
      <c r="IM684" s="115"/>
      <c r="IN684" s="115"/>
      <c r="IO684" s="115"/>
      <c r="IP684" s="115"/>
      <c r="IQ684" s="115"/>
      <c r="IR684" s="115"/>
      <c r="IS684" s="115"/>
      <c r="IT684" s="115"/>
      <c r="IU684" s="115"/>
      <c r="IV684" s="115"/>
      <c r="IW684" s="115"/>
    </row>
    <row r="685" customFormat="false" ht="13.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5"/>
      <c r="FT685" s="115"/>
      <c r="FU685" s="115"/>
      <c r="FV685" s="115"/>
      <c r="FW685" s="115"/>
      <c r="FX685" s="115"/>
      <c r="FY685" s="115"/>
      <c r="FZ685" s="115"/>
      <c r="GA685" s="115"/>
      <c r="GB685" s="115"/>
      <c r="GC685" s="115"/>
      <c r="GD685" s="115"/>
      <c r="GE685" s="115"/>
      <c r="GF685" s="115"/>
      <c r="GG685" s="115"/>
      <c r="GH685" s="115"/>
      <c r="GI685" s="115"/>
      <c r="GJ685" s="115"/>
      <c r="GK685" s="115"/>
      <c r="GL685" s="115"/>
      <c r="GM685" s="115"/>
      <c r="GN685" s="115"/>
      <c r="GO685" s="115"/>
      <c r="GP685" s="115"/>
      <c r="GQ685" s="115"/>
      <c r="GR685" s="115"/>
      <c r="GS685" s="115"/>
      <c r="GT685" s="115"/>
      <c r="GU685" s="115"/>
      <c r="GV685" s="115"/>
      <c r="GW685" s="115"/>
      <c r="GX685" s="115"/>
      <c r="GY685" s="115"/>
      <c r="GZ685" s="115"/>
      <c r="HA685" s="115"/>
      <c r="HB685" s="115"/>
      <c r="HC685" s="115"/>
      <c r="HD685" s="115"/>
      <c r="HE685" s="115"/>
      <c r="HF685" s="115"/>
      <c r="HG685" s="115"/>
      <c r="HH685" s="115"/>
      <c r="HI685" s="115"/>
      <c r="HJ685" s="115"/>
      <c r="HK685" s="115"/>
      <c r="HL685" s="115"/>
      <c r="HM685" s="115"/>
      <c r="HN685" s="115"/>
      <c r="HO685" s="115"/>
      <c r="HP685" s="115"/>
      <c r="HQ685" s="115"/>
      <c r="HR685" s="115"/>
      <c r="HS685" s="115"/>
      <c r="HT685" s="115"/>
      <c r="HU685" s="115"/>
      <c r="HV685" s="115"/>
      <c r="HW685" s="115"/>
      <c r="HX685" s="115"/>
      <c r="HY685" s="115"/>
      <c r="HZ685" s="115"/>
      <c r="IA685" s="115"/>
      <c r="IB685" s="115"/>
      <c r="IC685" s="115"/>
      <c r="ID685" s="115"/>
      <c r="IE685" s="115"/>
      <c r="IF685" s="115"/>
      <c r="IG685" s="115"/>
      <c r="IH685" s="115"/>
      <c r="II685" s="115"/>
      <c r="IJ685" s="115"/>
      <c r="IK685" s="115"/>
      <c r="IL685" s="115"/>
      <c r="IM685" s="115"/>
      <c r="IN685" s="115"/>
      <c r="IO685" s="115"/>
      <c r="IP685" s="115"/>
      <c r="IQ685" s="115"/>
      <c r="IR685" s="115"/>
      <c r="IS685" s="115"/>
      <c r="IT685" s="115"/>
      <c r="IU685" s="115"/>
      <c r="IV685" s="115"/>
      <c r="IW685" s="115"/>
    </row>
    <row r="686" customFormat="false" ht="13.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5"/>
      <c r="FT686" s="115"/>
      <c r="FU686" s="115"/>
      <c r="FV686" s="115"/>
      <c r="FW686" s="115"/>
      <c r="FX686" s="115"/>
      <c r="FY686" s="115"/>
      <c r="FZ686" s="115"/>
      <c r="GA686" s="115"/>
      <c r="GB686" s="115"/>
      <c r="GC686" s="115"/>
      <c r="GD686" s="115"/>
      <c r="GE686" s="115"/>
      <c r="GF686" s="115"/>
      <c r="GG686" s="115"/>
      <c r="GH686" s="115"/>
      <c r="GI686" s="115"/>
      <c r="GJ686" s="115"/>
      <c r="GK686" s="115"/>
      <c r="GL686" s="115"/>
      <c r="GM686" s="115"/>
      <c r="GN686" s="115"/>
      <c r="GO686" s="115"/>
      <c r="GP686" s="115"/>
      <c r="GQ686" s="115"/>
      <c r="GR686" s="115"/>
      <c r="GS686" s="115"/>
      <c r="GT686" s="115"/>
      <c r="GU686" s="115"/>
      <c r="GV686" s="115"/>
      <c r="GW686" s="115"/>
      <c r="GX686" s="115"/>
      <c r="GY686" s="115"/>
      <c r="GZ686" s="115"/>
      <c r="HA686" s="115"/>
      <c r="HB686" s="115"/>
      <c r="HC686" s="115"/>
      <c r="HD686" s="115"/>
      <c r="HE686" s="115"/>
      <c r="HF686" s="115"/>
      <c r="HG686" s="115"/>
      <c r="HH686" s="115"/>
      <c r="HI686" s="115"/>
      <c r="HJ686" s="115"/>
      <c r="HK686" s="115"/>
      <c r="HL686" s="115"/>
      <c r="HM686" s="115"/>
      <c r="HN686" s="115"/>
      <c r="HO686" s="115"/>
      <c r="HP686" s="115"/>
      <c r="HQ686" s="115"/>
      <c r="HR686" s="115"/>
      <c r="HS686" s="115"/>
      <c r="HT686" s="115"/>
      <c r="HU686" s="115"/>
      <c r="HV686" s="115"/>
      <c r="HW686" s="115"/>
      <c r="HX686" s="115"/>
      <c r="HY686" s="115"/>
      <c r="HZ686" s="115"/>
      <c r="IA686" s="115"/>
      <c r="IB686" s="115"/>
      <c r="IC686" s="115"/>
      <c r="ID686" s="115"/>
      <c r="IE686" s="115"/>
      <c r="IF686" s="115"/>
      <c r="IG686" s="115"/>
      <c r="IH686" s="115"/>
      <c r="II686" s="115"/>
      <c r="IJ686" s="115"/>
      <c r="IK686" s="115"/>
      <c r="IL686" s="115"/>
      <c r="IM686" s="115"/>
      <c r="IN686" s="115"/>
      <c r="IO686" s="115"/>
      <c r="IP686" s="115"/>
      <c r="IQ686" s="115"/>
      <c r="IR686" s="115"/>
      <c r="IS686" s="115"/>
      <c r="IT686" s="115"/>
      <c r="IU686" s="115"/>
      <c r="IV686" s="115"/>
      <c r="IW686" s="115"/>
    </row>
    <row r="687" customFormat="false" ht="13.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5"/>
      <c r="FT687" s="115"/>
      <c r="FU687" s="115"/>
      <c r="FV687" s="115"/>
      <c r="FW687" s="115"/>
      <c r="FX687" s="115"/>
      <c r="FY687" s="115"/>
      <c r="FZ687" s="115"/>
      <c r="GA687" s="115"/>
      <c r="GB687" s="115"/>
      <c r="GC687" s="115"/>
      <c r="GD687" s="115"/>
      <c r="GE687" s="115"/>
      <c r="GF687" s="115"/>
      <c r="GG687" s="115"/>
      <c r="GH687" s="115"/>
      <c r="GI687" s="115"/>
      <c r="GJ687" s="115"/>
      <c r="GK687" s="115"/>
      <c r="GL687" s="115"/>
      <c r="GM687" s="115"/>
      <c r="GN687" s="115"/>
      <c r="GO687" s="115"/>
      <c r="GP687" s="115"/>
      <c r="GQ687" s="115"/>
      <c r="GR687" s="115"/>
      <c r="GS687" s="115"/>
      <c r="GT687" s="115"/>
      <c r="GU687" s="115"/>
      <c r="GV687" s="115"/>
      <c r="GW687" s="115"/>
      <c r="GX687" s="115"/>
      <c r="GY687" s="115"/>
      <c r="GZ687" s="115"/>
      <c r="HA687" s="115"/>
      <c r="HB687" s="115"/>
      <c r="HC687" s="115"/>
      <c r="HD687" s="115"/>
      <c r="HE687" s="115"/>
      <c r="HF687" s="115"/>
      <c r="HG687" s="115"/>
      <c r="HH687" s="115"/>
      <c r="HI687" s="115"/>
      <c r="HJ687" s="115"/>
      <c r="HK687" s="115"/>
      <c r="HL687" s="115"/>
      <c r="HM687" s="115"/>
      <c r="HN687" s="115"/>
      <c r="HO687" s="115"/>
      <c r="HP687" s="115"/>
      <c r="HQ687" s="115"/>
      <c r="HR687" s="115"/>
      <c r="HS687" s="115"/>
      <c r="HT687" s="115"/>
      <c r="HU687" s="115"/>
      <c r="HV687" s="115"/>
      <c r="HW687" s="115"/>
      <c r="HX687" s="115"/>
      <c r="HY687" s="115"/>
      <c r="HZ687" s="115"/>
      <c r="IA687" s="115"/>
      <c r="IB687" s="115"/>
      <c r="IC687" s="115"/>
      <c r="ID687" s="115"/>
      <c r="IE687" s="115"/>
      <c r="IF687" s="115"/>
      <c r="IG687" s="115"/>
      <c r="IH687" s="115"/>
      <c r="II687" s="115"/>
      <c r="IJ687" s="115"/>
      <c r="IK687" s="115"/>
      <c r="IL687" s="115"/>
      <c r="IM687" s="115"/>
      <c r="IN687" s="115"/>
      <c r="IO687" s="115"/>
      <c r="IP687" s="115"/>
      <c r="IQ687" s="115"/>
      <c r="IR687" s="115"/>
      <c r="IS687" s="115"/>
      <c r="IT687" s="115"/>
      <c r="IU687" s="115"/>
      <c r="IV687" s="115"/>
      <c r="IW687" s="115"/>
    </row>
    <row r="688" customFormat="false" ht="13.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5"/>
      <c r="FT688" s="115"/>
      <c r="FU688" s="115"/>
      <c r="FV688" s="115"/>
      <c r="FW688" s="115"/>
      <c r="FX688" s="115"/>
      <c r="FY688" s="115"/>
      <c r="FZ688" s="115"/>
      <c r="GA688" s="115"/>
      <c r="GB688" s="115"/>
      <c r="GC688" s="115"/>
      <c r="GD688" s="115"/>
      <c r="GE688" s="115"/>
      <c r="GF688" s="115"/>
      <c r="GG688" s="115"/>
      <c r="GH688" s="115"/>
      <c r="GI688" s="115"/>
      <c r="GJ688" s="115"/>
      <c r="GK688" s="115"/>
      <c r="GL688" s="115"/>
      <c r="GM688" s="115"/>
      <c r="GN688" s="115"/>
      <c r="GO688" s="115"/>
      <c r="GP688" s="115"/>
      <c r="GQ688" s="115"/>
      <c r="GR688" s="115"/>
      <c r="GS688" s="115"/>
      <c r="GT688" s="115"/>
      <c r="GU688" s="115"/>
      <c r="GV688" s="115"/>
      <c r="GW688" s="115"/>
      <c r="GX688" s="115"/>
      <c r="GY688" s="115"/>
      <c r="GZ688" s="115"/>
      <c r="HA688" s="115"/>
      <c r="HB688" s="115"/>
      <c r="HC688" s="115"/>
      <c r="HD688" s="115"/>
      <c r="HE688" s="115"/>
      <c r="HF688" s="115"/>
      <c r="HG688" s="115"/>
      <c r="HH688" s="115"/>
      <c r="HI688" s="115"/>
      <c r="HJ688" s="115"/>
      <c r="HK688" s="115"/>
      <c r="HL688" s="115"/>
      <c r="HM688" s="115"/>
      <c r="HN688" s="115"/>
      <c r="HO688" s="115"/>
      <c r="HP688" s="115"/>
      <c r="HQ688" s="115"/>
      <c r="HR688" s="115"/>
      <c r="HS688" s="115"/>
      <c r="HT688" s="115"/>
      <c r="HU688" s="115"/>
      <c r="HV688" s="115"/>
      <c r="HW688" s="115"/>
      <c r="HX688" s="115"/>
      <c r="HY688" s="115"/>
      <c r="HZ688" s="115"/>
      <c r="IA688" s="115"/>
      <c r="IB688" s="115"/>
      <c r="IC688" s="115"/>
      <c r="ID688" s="115"/>
      <c r="IE688" s="115"/>
      <c r="IF688" s="115"/>
      <c r="IG688" s="115"/>
      <c r="IH688" s="115"/>
      <c r="II688" s="115"/>
      <c r="IJ688" s="115"/>
      <c r="IK688" s="115"/>
      <c r="IL688" s="115"/>
      <c r="IM688" s="115"/>
      <c r="IN688" s="115"/>
      <c r="IO688" s="115"/>
      <c r="IP688" s="115"/>
      <c r="IQ688" s="115"/>
      <c r="IR688" s="115"/>
      <c r="IS688" s="115"/>
      <c r="IT688" s="115"/>
      <c r="IU688" s="115"/>
      <c r="IV688" s="115"/>
      <c r="IW688" s="115"/>
    </row>
    <row r="689" customFormat="false" ht="13.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5"/>
      <c r="FT689" s="115"/>
      <c r="FU689" s="115"/>
      <c r="FV689" s="115"/>
      <c r="FW689" s="115"/>
      <c r="FX689" s="115"/>
      <c r="FY689" s="115"/>
      <c r="FZ689" s="115"/>
      <c r="GA689" s="115"/>
      <c r="GB689" s="115"/>
      <c r="GC689" s="115"/>
      <c r="GD689" s="115"/>
      <c r="GE689" s="115"/>
      <c r="GF689" s="115"/>
      <c r="GG689" s="115"/>
      <c r="GH689" s="115"/>
      <c r="GI689" s="115"/>
      <c r="GJ689" s="115"/>
      <c r="GK689" s="115"/>
      <c r="GL689" s="115"/>
      <c r="GM689" s="115"/>
      <c r="GN689" s="115"/>
      <c r="GO689" s="115"/>
      <c r="GP689" s="115"/>
      <c r="GQ689" s="115"/>
      <c r="GR689" s="115"/>
      <c r="GS689" s="115"/>
      <c r="GT689" s="115"/>
      <c r="GU689" s="115"/>
      <c r="GV689" s="115"/>
      <c r="GW689" s="115"/>
      <c r="GX689" s="115"/>
      <c r="GY689" s="115"/>
      <c r="GZ689" s="115"/>
      <c r="HA689" s="115"/>
      <c r="HB689" s="115"/>
      <c r="HC689" s="115"/>
      <c r="HD689" s="115"/>
      <c r="HE689" s="115"/>
      <c r="HF689" s="115"/>
      <c r="HG689" s="115"/>
      <c r="HH689" s="115"/>
      <c r="HI689" s="115"/>
      <c r="HJ689" s="115"/>
      <c r="HK689" s="115"/>
      <c r="HL689" s="115"/>
      <c r="HM689" s="115"/>
      <c r="HN689" s="115"/>
      <c r="HO689" s="115"/>
      <c r="HP689" s="115"/>
      <c r="HQ689" s="115"/>
      <c r="HR689" s="115"/>
      <c r="HS689" s="115"/>
      <c r="HT689" s="115"/>
      <c r="HU689" s="115"/>
      <c r="HV689" s="115"/>
      <c r="HW689" s="115"/>
      <c r="HX689" s="115"/>
      <c r="HY689" s="115"/>
      <c r="HZ689" s="115"/>
      <c r="IA689" s="115"/>
      <c r="IB689" s="115"/>
      <c r="IC689" s="115"/>
      <c r="ID689" s="115"/>
      <c r="IE689" s="115"/>
      <c r="IF689" s="115"/>
      <c r="IG689" s="115"/>
      <c r="IH689" s="115"/>
      <c r="II689" s="115"/>
      <c r="IJ689" s="115"/>
      <c r="IK689" s="115"/>
      <c r="IL689" s="115"/>
      <c r="IM689" s="115"/>
      <c r="IN689" s="115"/>
      <c r="IO689" s="115"/>
      <c r="IP689" s="115"/>
      <c r="IQ689" s="115"/>
      <c r="IR689" s="115"/>
      <c r="IS689" s="115"/>
      <c r="IT689" s="115"/>
      <c r="IU689" s="115"/>
      <c r="IV689" s="115"/>
      <c r="IW689" s="115"/>
    </row>
    <row r="690" customFormat="false" ht="13.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5"/>
      <c r="FT690" s="115"/>
      <c r="FU690" s="115"/>
      <c r="FV690" s="115"/>
      <c r="FW690" s="115"/>
      <c r="FX690" s="115"/>
      <c r="FY690" s="115"/>
      <c r="FZ690" s="115"/>
      <c r="GA690" s="115"/>
      <c r="GB690" s="115"/>
      <c r="GC690" s="115"/>
      <c r="GD690" s="115"/>
      <c r="GE690" s="115"/>
      <c r="GF690" s="115"/>
      <c r="GG690" s="115"/>
      <c r="GH690" s="115"/>
      <c r="GI690" s="115"/>
      <c r="GJ690" s="115"/>
      <c r="GK690" s="115"/>
      <c r="GL690" s="115"/>
      <c r="GM690" s="115"/>
      <c r="GN690" s="115"/>
      <c r="GO690" s="115"/>
      <c r="GP690" s="115"/>
      <c r="GQ690" s="115"/>
      <c r="GR690" s="115"/>
      <c r="GS690" s="115"/>
      <c r="GT690" s="115"/>
      <c r="GU690" s="115"/>
      <c r="GV690" s="115"/>
      <c r="GW690" s="115"/>
      <c r="GX690" s="115"/>
      <c r="GY690" s="115"/>
      <c r="GZ690" s="115"/>
      <c r="HA690" s="115"/>
      <c r="HB690" s="115"/>
      <c r="HC690" s="115"/>
      <c r="HD690" s="115"/>
      <c r="HE690" s="115"/>
      <c r="HF690" s="115"/>
      <c r="HG690" s="115"/>
      <c r="HH690" s="115"/>
      <c r="HI690" s="115"/>
      <c r="HJ690" s="115"/>
      <c r="HK690" s="115"/>
      <c r="HL690" s="115"/>
      <c r="HM690" s="115"/>
      <c r="HN690" s="115"/>
      <c r="HO690" s="115"/>
      <c r="HP690" s="115"/>
      <c r="HQ690" s="115"/>
      <c r="HR690" s="115"/>
      <c r="HS690" s="115"/>
      <c r="HT690" s="115"/>
      <c r="HU690" s="115"/>
      <c r="HV690" s="115"/>
      <c r="HW690" s="115"/>
      <c r="HX690" s="115"/>
      <c r="HY690" s="115"/>
      <c r="HZ690" s="115"/>
      <c r="IA690" s="115"/>
      <c r="IB690" s="115"/>
      <c r="IC690" s="115"/>
      <c r="ID690" s="115"/>
      <c r="IE690" s="115"/>
      <c r="IF690" s="115"/>
      <c r="IG690" s="115"/>
      <c r="IH690" s="115"/>
      <c r="II690" s="115"/>
      <c r="IJ690" s="115"/>
      <c r="IK690" s="115"/>
      <c r="IL690" s="115"/>
      <c r="IM690" s="115"/>
      <c r="IN690" s="115"/>
      <c r="IO690" s="115"/>
      <c r="IP690" s="115"/>
      <c r="IQ690" s="115"/>
      <c r="IR690" s="115"/>
      <c r="IS690" s="115"/>
      <c r="IT690" s="115"/>
      <c r="IU690" s="115"/>
      <c r="IV690" s="115"/>
      <c r="IW690" s="115"/>
    </row>
    <row r="691" customFormat="false" ht="13.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5"/>
      <c r="FT691" s="115"/>
      <c r="FU691" s="115"/>
      <c r="FV691" s="115"/>
      <c r="FW691" s="115"/>
      <c r="FX691" s="115"/>
      <c r="FY691" s="115"/>
      <c r="FZ691" s="115"/>
      <c r="GA691" s="115"/>
      <c r="GB691" s="115"/>
      <c r="GC691" s="115"/>
      <c r="GD691" s="115"/>
      <c r="GE691" s="115"/>
      <c r="GF691" s="115"/>
      <c r="GG691" s="115"/>
      <c r="GH691" s="115"/>
      <c r="GI691" s="115"/>
      <c r="GJ691" s="115"/>
      <c r="GK691" s="115"/>
      <c r="GL691" s="115"/>
      <c r="GM691" s="115"/>
      <c r="GN691" s="115"/>
      <c r="GO691" s="115"/>
      <c r="GP691" s="115"/>
      <c r="GQ691" s="115"/>
      <c r="GR691" s="115"/>
      <c r="GS691" s="115"/>
      <c r="GT691" s="115"/>
      <c r="GU691" s="115"/>
      <c r="GV691" s="115"/>
      <c r="GW691" s="115"/>
      <c r="GX691" s="115"/>
      <c r="GY691" s="115"/>
      <c r="GZ691" s="115"/>
      <c r="HA691" s="115"/>
      <c r="HB691" s="115"/>
      <c r="HC691" s="115"/>
      <c r="HD691" s="115"/>
      <c r="HE691" s="115"/>
      <c r="HF691" s="115"/>
      <c r="HG691" s="115"/>
      <c r="HH691" s="115"/>
      <c r="HI691" s="115"/>
      <c r="HJ691" s="115"/>
      <c r="HK691" s="115"/>
      <c r="HL691" s="115"/>
      <c r="HM691" s="115"/>
      <c r="HN691" s="115"/>
      <c r="HO691" s="115"/>
      <c r="HP691" s="115"/>
      <c r="HQ691" s="115"/>
      <c r="HR691" s="115"/>
      <c r="HS691" s="115"/>
      <c r="HT691" s="115"/>
      <c r="HU691" s="115"/>
      <c r="HV691" s="115"/>
      <c r="HW691" s="115"/>
      <c r="HX691" s="115"/>
      <c r="HY691" s="115"/>
      <c r="HZ691" s="115"/>
      <c r="IA691" s="115"/>
      <c r="IB691" s="115"/>
      <c r="IC691" s="115"/>
      <c r="ID691" s="115"/>
      <c r="IE691" s="115"/>
      <c r="IF691" s="115"/>
      <c r="IG691" s="115"/>
      <c r="IH691" s="115"/>
      <c r="II691" s="115"/>
      <c r="IJ691" s="115"/>
      <c r="IK691" s="115"/>
      <c r="IL691" s="115"/>
      <c r="IM691" s="115"/>
      <c r="IN691" s="115"/>
      <c r="IO691" s="115"/>
      <c r="IP691" s="115"/>
      <c r="IQ691" s="115"/>
      <c r="IR691" s="115"/>
      <c r="IS691" s="115"/>
      <c r="IT691" s="115"/>
      <c r="IU691" s="115"/>
      <c r="IV691" s="115"/>
      <c r="IW691" s="115"/>
    </row>
    <row r="692" customFormat="false" ht="13.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5"/>
      <c r="FT692" s="115"/>
      <c r="FU692" s="115"/>
      <c r="FV692" s="115"/>
      <c r="FW692" s="115"/>
      <c r="FX692" s="115"/>
      <c r="FY692" s="115"/>
      <c r="FZ692" s="115"/>
      <c r="GA692" s="115"/>
      <c r="GB692" s="115"/>
      <c r="GC692" s="115"/>
      <c r="GD692" s="115"/>
      <c r="GE692" s="115"/>
      <c r="GF692" s="115"/>
      <c r="GG692" s="115"/>
      <c r="GH692" s="115"/>
      <c r="GI692" s="115"/>
      <c r="GJ692" s="115"/>
      <c r="GK692" s="115"/>
      <c r="GL692" s="115"/>
      <c r="GM692" s="115"/>
      <c r="GN692" s="115"/>
      <c r="GO692" s="115"/>
      <c r="GP692" s="115"/>
      <c r="GQ692" s="115"/>
      <c r="GR692" s="115"/>
      <c r="GS692" s="115"/>
      <c r="GT692" s="115"/>
      <c r="GU692" s="115"/>
      <c r="GV692" s="115"/>
      <c r="GW692" s="115"/>
      <c r="GX692" s="115"/>
      <c r="GY692" s="115"/>
      <c r="GZ692" s="115"/>
      <c r="HA692" s="115"/>
      <c r="HB692" s="115"/>
      <c r="HC692" s="115"/>
      <c r="HD692" s="115"/>
      <c r="HE692" s="115"/>
      <c r="HF692" s="115"/>
      <c r="HG692" s="115"/>
      <c r="HH692" s="115"/>
      <c r="HI692" s="115"/>
      <c r="HJ692" s="115"/>
      <c r="HK692" s="115"/>
      <c r="HL692" s="115"/>
      <c r="HM692" s="115"/>
      <c r="HN692" s="115"/>
      <c r="HO692" s="115"/>
      <c r="HP692" s="115"/>
      <c r="HQ692" s="115"/>
      <c r="HR692" s="115"/>
      <c r="HS692" s="115"/>
      <c r="HT692" s="115"/>
      <c r="HU692" s="115"/>
      <c r="HV692" s="115"/>
      <c r="HW692" s="115"/>
      <c r="HX692" s="115"/>
      <c r="HY692" s="115"/>
      <c r="HZ692" s="115"/>
      <c r="IA692" s="115"/>
      <c r="IB692" s="115"/>
      <c r="IC692" s="115"/>
      <c r="ID692" s="115"/>
      <c r="IE692" s="115"/>
      <c r="IF692" s="115"/>
      <c r="IG692" s="115"/>
      <c r="IH692" s="115"/>
      <c r="II692" s="115"/>
      <c r="IJ692" s="115"/>
      <c r="IK692" s="115"/>
      <c r="IL692" s="115"/>
      <c r="IM692" s="115"/>
      <c r="IN692" s="115"/>
      <c r="IO692" s="115"/>
      <c r="IP692" s="115"/>
      <c r="IQ692" s="115"/>
      <c r="IR692" s="115"/>
      <c r="IS692" s="115"/>
      <c r="IT692" s="115"/>
      <c r="IU692" s="115"/>
      <c r="IV692" s="115"/>
      <c r="IW692" s="115"/>
    </row>
    <row r="693" customFormat="false" ht="13.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5"/>
      <c r="FT693" s="115"/>
      <c r="FU693" s="115"/>
      <c r="FV693" s="115"/>
      <c r="FW693" s="115"/>
      <c r="FX693" s="115"/>
      <c r="FY693" s="115"/>
      <c r="FZ693" s="115"/>
      <c r="GA693" s="115"/>
      <c r="GB693" s="115"/>
      <c r="GC693" s="115"/>
      <c r="GD693" s="115"/>
      <c r="GE693" s="115"/>
      <c r="GF693" s="115"/>
      <c r="GG693" s="115"/>
      <c r="GH693" s="115"/>
      <c r="GI693" s="115"/>
      <c r="GJ693" s="115"/>
      <c r="GK693" s="115"/>
      <c r="GL693" s="115"/>
      <c r="GM693" s="115"/>
      <c r="GN693" s="115"/>
      <c r="GO693" s="115"/>
      <c r="GP693" s="115"/>
      <c r="GQ693" s="115"/>
      <c r="GR693" s="115"/>
      <c r="GS693" s="115"/>
      <c r="GT693" s="115"/>
      <c r="GU693" s="115"/>
      <c r="GV693" s="115"/>
      <c r="GW693" s="115"/>
      <c r="GX693" s="115"/>
      <c r="GY693" s="115"/>
      <c r="GZ693" s="115"/>
      <c r="HA693" s="115"/>
      <c r="HB693" s="115"/>
      <c r="HC693" s="115"/>
      <c r="HD693" s="115"/>
      <c r="HE693" s="115"/>
      <c r="HF693" s="115"/>
      <c r="HG693" s="115"/>
      <c r="HH693" s="115"/>
      <c r="HI693" s="115"/>
      <c r="HJ693" s="115"/>
      <c r="HK693" s="115"/>
      <c r="HL693" s="115"/>
      <c r="HM693" s="115"/>
      <c r="HN693" s="115"/>
      <c r="HO693" s="115"/>
      <c r="HP693" s="115"/>
      <c r="HQ693" s="115"/>
      <c r="HR693" s="115"/>
      <c r="HS693" s="115"/>
      <c r="HT693" s="115"/>
      <c r="HU693" s="115"/>
      <c r="HV693" s="115"/>
      <c r="HW693" s="115"/>
      <c r="HX693" s="115"/>
      <c r="HY693" s="115"/>
      <c r="HZ693" s="115"/>
      <c r="IA693" s="115"/>
      <c r="IB693" s="115"/>
      <c r="IC693" s="115"/>
      <c r="ID693" s="115"/>
      <c r="IE693" s="115"/>
      <c r="IF693" s="115"/>
      <c r="IG693" s="115"/>
      <c r="IH693" s="115"/>
      <c r="II693" s="115"/>
      <c r="IJ693" s="115"/>
      <c r="IK693" s="115"/>
      <c r="IL693" s="115"/>
      <c r="IM693" s="115"/>
      <c r="IN693" s="115"/>
      <c r="IO693" s="115"/>
      <c r="IP693" s="115"/>
      <c r="IQ693" s="115"/>
      <c r="IR693" s="115"/>
      <c r="IS693" s="115"/>
      <c r="IT693" s="115"/>
      <c r="IU693" s="115"/>
      <c r="IV693" s="115"/>
      <c r="IW693" s="115"/>
    </row>
    <row r="694" customFormat="false" ht="13.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5"/>
      <c r="FT694" s="115"/>
      <c r="FU694" s="115"/>
      <c r="FV694" s="115"/>
      <c r="FW694" s="115"/>
      <c r="FX694" s="115"/>
      <c r="FY694" s="115"/>
      <c r="FZ694" s="115"/>
      <c r="GA694" s="115"/>
      <c r="GB694" s="115"/>
      <c r="GC694" s="115"/>
      <c r="GD694" s="115"/>
      <c r="GE694" s="115"/>
      <c r="GF694" s="115"/>
      <c r="GG694" s="115"/>
      <c r="GH694" s="115"/>
      <c r="GI694" s="115"/>
      <c r="GJ694" s="115"/>
      <c r="GK694" s="115"/>
      <c r="GL694" s="115"/>
      <c r="GM694" s="115"/>
      <c r="GN694" s="115"/>
      <c r="GO694" s="115"/>
      <c r="GP694" s="115"/>
      <c r="GQ694" s="115"/>
      <c r="GR694" s="115"/>
      <c r="GS694" s="115"/>
      <c r="GT694" s="115"/>
      <c r="GU694" s="115"/>
      <c r="GV694" s="115"/>
      <c r="GW694" s="115"/>
      <c r="GX694" s="115"/>
      <c r="GY694" s="115"/>
      <c r="GZ694" s="115"/>
      <c r="HA694" s="115"/>
      <c r="HB694" s="115"/>
      <c r="HC694" s="115"/>
      <c r="HD694" s="115"/>
      <c r="HE694" s="115"/>
      <c r="HF694" s="115"/>
      <c r="HG694" s="115"/>
      <c r="HH694" s="115"/>
      <c r="HI694" s="115"/>
      <c r="HJ694" s="115"/>
      <c r="HK694" s="115"/>
      <c r="HL694" s="115"/>
      <c r="HM694" s="115"/>
      <c r="HN694" s="115"/>
      <c r="HO694" s="115"/>
      <c r="HP694" s="115"/>
      <c r="HQ694" s="115"/>
      <c r="HR694" s="115"/>
      <c r="HS694" s="115"/>
      <c r="HT694" s="115"/>
      <c r="HU694" s="115"/>
      <c r="HV694" s="115"/>
      <c r="HW694" s="115"/>
      <c r="HX694" s="115"/>
      <c r="HY694" s="115"/>
      <c r="HZ694" s="115"/>
      <c r="IA694" s="115"/>
      <c r="IB694" s="115"/>
      <c r="IC694" s="115"/>
      <c r="ID694" s="115"/>
      <c r="IE694" s="115"/>
      <c r="IF694" s="115"/>
      <c r="IG694" s="115"/>
      <c r="IH694" s="115"/>
      <c r="II694" s="115"/>
      <c r="IJ694" s="115"/>
      <c r="IK694" s="115"/>
      <c r="IL694" s="115"/>
      <c r="IM694" s="115"/>
      <c r="IN694" s="115"/>
      <c r="IO694" s="115"/>
      <c r="IP694" s="115"/>
      <c r="IQ694" s="115"/>
      <c r="IR694" s="115"/>
      <c r="IS694" s="115"/>
      <c r="IT694" s="115"/>
      <c r="IU694" s="115"/>
      <c r="IV694" s="115"/>
      <c r="IW694" s="115"/>
    </row>
    <row r="695" customFormat="false" ht="13.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5"/>
      <c r="FT695" s="115"/>
      <c r="FU695" s="115"/>
      <c r="FV695" s="115"/>
      <c r="FW695" s="115"/>
      <c r="FX695" s="115"/>
      <c r="FY695" s="115"/>
      <c r="FZ695" s="115"/>
      <c r="GA695" s="115"/>
      <c r="GB695" s="115"/>
      <c r="GC695" s="115"/>
      <c r="GD695" s="115"/>
      <c r="GE695" s="115"/>
      <c r="GF695" s="115"/>
      <c r="GG695" s="115"/>
      <c r="GH695" s="115"/>
      <c r="GI695" s="115"/>
      <c r="GJ695" s="115"/>
      <c r="GK695" s="115"/>
      <c r="GL695" s="115"/>
      <c r="GM695" s="115"/>
      <c r="GN695" s="115"/>
      <c r="GO695" s="115"/>
      <c r="GP695" s="115"/>
      <c r="GQ695" s="115"/>
      <c r="GR695" s="115"/>
      <c r="GS695" s="115"/>
      <c r="GT695" s="115"/>
      <c r="GU695" s="115"/>
      <c r="GV695" s="115"/>
      <c r="GW695" s="115"/>
      <c r="GX695" s="115"/>
      <c r="GY695" s="115"/>
      <c r="GZ695" s="115"/>
      <c r="HA695" s="115"/>
      <c r="HB695" s="115"/>
      <c r="HC695" s="115"/>
      <c r="HD695" s="115"/>
      <c r="HE695" s="115"/>
      <c r="HF695" s="115"/>
      <c r="HG695" s="115"/>
      <c r="HH695" s="115"/>
      <c r="HI695" s="115"/>
      <c r="HJ695" s="115"/>
      <c r="HK695" s="115"/>
      <c r="HL695" s="115"/>
      <c r="HM695" s="115"/>
      <c r="HN695" s="115"/>
      <c r="HO695" s="115"/>
      <c r="HP695" s="115"/>
      <c r="HQ695" s="115"/>
      <c r="HR695" s="115"/>
      <c r="HS695" s="115"/>
      <c r="HT695" s="115"/>
      <c r="HU695" s="115"/>
      <c r="HV695" s="115"/>
      <c r="HW695" s="115"/>
      <c r="HX695" s="115"/>
      <c r="HY695" s="115"/>
      <c r="HZ695" s="115"/>
      <c r="IA695" s="115"/>
      <c r="IB695" s="115"/>
      <c r="IC695" s="115"/>
      <c r="ID695" s="115"/>
      <c r="IE695" s="115"/>
      <c r="IF695" s="115"/>
      <c r="IG695" s="115"/>
      <c r="IH695" s="115"/>
      <c r="II695" s="115"/>
      <c r="IJ695" s="115"/>
      <c r="IK695" s="115"/>
      <c r="IL695" s="115"/>
      <c r="IM695" s="115"/>
      <c r="IN695" s="115"/>
      <c r="IO695" s="115"/>
      <c r="IP695" s="115"/>
      <c r="IQ695" s="115"/>
      <c r="IR695" s="115"/>
      <c r="IS695" s="115"/>
      <c r="IT695" s="115"/>
      <c r="IU695" s="115"/>
      <c r="IV695" s="115"/>
      <c r="IW695" s="115"/>
    </row>
    <row r="696" customFormat="false" ht="13.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5"/>
      <c r="FT696" s="115"/>
      <c r="FU696" s="115"/>
      <c r="FV696" s="115"/>
      <c r="FW696" s="115"/>
      <c r="FX696" s="115"/>
      <c r="FY696" s="115"/>
      <c r="FZ696" s="115"/>
      <c r="GA696" s="115"/>
      <c r="GB696" s="115"/>
      <c r="GC696" s="115"/>
      <c r="GD696" s="115"/>
      <c r="GE696" s="115"/>
      <c r="GF696" s="115"/>
      <c r="GG696" s="115"/>
      <c r="GH696" s="115"/>
      <c r="GI696" s="115"/>
      <c r="GJ696" s="115"/>
      <c r="GK696" s="115"/>
      <c r="GL696" s="115"/>
      <c r="GM696" s="115"/>
      <c r="GN696" s="115"/>
      <c r="GO696" s="115"/>
      <c r="GP696" s="115"/>
      <c r="GQ696" s="115"/>
      <c r="GR696" s="115"/>
      <c r="GS696" s="115"/>
      <c r="GT696" s="115"/>
      <c r="GU696" s="115"/>
      <c r="GV696" s="115"/>
      <c r="GW696" s="115"/>
      <c r="GX696" s="115"/>
      <c r="GY696" s="115"/>
      <c r="GZ696" s="115"/>
      <c r="HA696" s="115"/>
      <c r="HB696" s="115"/>
      <c r="HC696" s="115"/>
      <c r="HD696" s="115"/>
      <c r="HE696" s="115"/>
      <c r="HF696" s="115"/>
      <c r="HG696" s="115"/>
      <c r="HH696" s="115"/>
      <c r="HI696" s="115"/>
      <c r="HJ696" s="115"/>
      <c r="HK696" s="115"/>
      <c r="HL696" s="115"/>
      <c r="HM696" s="115"/>
      <c r="HN696" s="115"/>
      <c r="HO696" s="115"/>
      <c r="HP696" s="115"/>
      <c r="HQ696" s="115"/>
      <c r="HR696" s="115"/>
      <c r="HS696" s="115"/>
      <c r="HT696" s="115"/>
      <c r="HU696" s="115"/>
      <c r="HV696" s="115"/>
      <c r="HW696" s="115"/>
      <c r="HX696" s="115"/>
      <c r="HY696" s="115"/>
      <c r="HZ696" s="115"/>
      <c r="IA696" s="115"/>
      <c r="IB696" s="115"/>
      <c r="IC696" s="115"/>
      <c r="ID696" s="115"/>
      <c r="IE696" s="115"/>
      <c r="IF696" s="115"/>
      <c r="IG696" s="115"/>
      <c r="IH696" s="115"/>
      <c r="II696" s="115"/>
      <c r="IJ696" s="115"/>
      <c r="IK696" s="115"/>
      <c r="IL696" s="115"/>
      <c r="IM696" s="115"/>
      <c r="IN696" s="115"/>
      <c r="IO696" s="115"/>
      <c r="IP696" s="115"/>
      <c r="IQ696" s="115"/>
      <c r="IR696" s="115"/>
      <c r="IS696" s="115"/>
      <c r="IT696" s="115"/>
      <c r="IU696" s="115"/>
      <c r="IV696" s="115"/>
      <c r="IW696" s="115"/>
    </row>
    <row r="697" customFormat="false" ht="13.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5"/>
      <c r="FT697" s="115"/>
      <c r="FU697" s="115"/>
      <c r="FV697" s="115"/>
      <c r="FW697" s="115"/>
      <c r="FX697" s="115"/>
      <c r="FY697" s="115"/>
      <c r="FZ697" s="115"/>
      <c r="GA697" s="115"/>
      <c r="GB697" s="115"/>
      <c r="GC697" s="115"/>
      <c r="GD697" s="115"/>
      <c r="GE697" s="115"/>
      <c r="GF697" s="115"/>
      <c r="GG697" s="115"/>
      <c r="GH697" s="115"/>
      <c r="GI697" s="115"/>
      <c r="GJ697" s="115"/>
      <c r="GK697" s="115"/>
      <c r="GL697" s="115"/>
      <c r="GM697" s="115"/>
      <c r="GN697" s="115"/>
      <c r="GO697" s="115"/>
      <c r="GP697" s="115"/>
      <c r="GQ697" s="115"/>
      <c r="GR697" s="115"/>
      <c r="GS697" s="115"/>
      <c r="GT697" s="115"/>
      <c r="GU697" s="115"/>
      <c r="GV697" s="115"/>
      <c r="GW697" s="115"/>
      <c r="GX697" s="115"/>
      <c r="GY697" s="115"/>
      <c r="GZ697" s="115"/>
      <c r="HA697" s="115"/>
      <c r="HB697" s="115"/>
      <c r="HC697" s="115"/>
      <c r="HD697" s="115"/>
      <c r="HE697" s="115"/>
      <c r="HF697" s="115"/>
      <c r="HG697" s="115"/>
      <c r="HH697" s="115"/>
      <c r="HI697" s="115"/>
      <c r="HJ697" s="115"/>
      <c r="HK697" s="115"/>
      <c r="HL697" s="115"/>
      <c r="HM697" s="115"/>
      <c r="HN697" s="115"/>
      <c r="HO697" s="115"/>
      <c r="HP697" s="115"/>
      <c r="HQ697" s="115"/>
      <c r="HR697" s="115"/>
      <c r="HS697" s="115"/>
      <c r="HT697" s="115"/>
      <c r="HU697" s="115"/>
      <c r="HV697" s="115"/>
      <c r="HW697" s="115"/>
      <c r="HX697" s="115"/>
      <c r="HY697" s="115"/>
      <c r="HZ697" s="115"/>
      <c r="IA697" s="115"/>
      <c r="IB697" s="115"/>
      <c r="IC697" s="115"/>
      <c r="ID697" s="115"/>
      <c r="IE697" s="115"/>
      <c r="IF697" s="115"/>
      <c r="IG697" s="115"/>
      <c r="IH697" s="115"/>
      <c r="II697" s="115"/>
      <c r="IJ697" s="115"/>
      <c r="IK697" s="115"/>
      <c r="IL697" s="115"/>
      <c r="IM697" s="115"/>
      <c r="IN697" s="115"/>
      <c r="IO697" s="115"/>
      <c r="IP697" s="115"/>
      <c r="IQ697" s="115"/>
      <c r="IR697" s="115"/>
      <c r="IS697" s="115"/>
      <c r="IT697" s="115"/>
      <c r="IU697" s="115"/>
      <c r="IV697" s="115"/>
      <c r="IW697" s="115"/>
    </row>
    <row r="698" customFormat="false" ht="13.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5"/>
      <c r="FT698" s="115"/>
      <c r="FU698" s="115"/>
      <c r="FV698" s="115"/>
      <c r="FW698" s="115"/>
      <c r="FX698" s="115"/>
      <c r="FY698" s="115"/>
      <c r="FZ698" s="115"/>
      <c r="GA698" s="115"/>
      <c r="GB698" s="115"/>
      <c r="GC698" s="115"/>
      <c r="GD698" s="115"/>
      <c r="GE698" s="115"/>
      <c r="GF698" s="115"/>
      <c r="GG698" s="115"/>
      <c r="GH698" s="115"/>
      <c r="GI698" s="115"/>
      <c r="GJ698" s="115"/>
      <c r="GK698" s="115"/>
      <c r="GL698" s="115"/>
      <c r="GM698" s="115"/>
      <c r="GN698" s="115"/>
      <c r="GO698" s="115"/>
      <c r="GP698" s="115"/>
      <c r="GQ698" s="115"/>
      <c r="GR698" s="115"/>
      <c r="GS698" s="115"/>
      <c r="GT698" s="115"/>
      <c r="GU698" s="115"/>
      <c r="GV698" s="115"/>
      <c r="GW698" s="115"/>
      <c r="GX698" s="115"/>
      <c r="GY698" s="115"/>
      <c r="GZ698" s="115"/>
      <c r="HA698" s="115"/>
      <c r="HB698" s="115"/>
      <c r="HC698" s="115"/>
      <c r="HD698" s="115"/>
      <c r="HE698" s="115"/>
      <c r="HF698" s="115"/>
      <c r="HG698" s="115"/>
      <c r="HH698" s="115"/>
      <c r="HI698" s="115"/>
      <c r="HJ698" s="115"/>
      <c r="HK698" s="115"/>
      <c r="HL698" s="115"/>
      <c r="HM698" s="115"/>
      <c r="HN698" s="115"/>
      <c r="HO698" s="115"/>
      <c r="HP698" s="115"/>
      <c r="HQ698" s="115"/>
      <c r="HR698" s="115"/>
      <c r="HS698" s="115"/>
      <c r="HT698" s="115"/>
      <c r="HU698" s="115"/>
      <c r="HV698" s="115"/>
      <c r="HW698" s="115"/>
      <c r="HX698" s="115"/>
      <c r="HY698" s="115"/>
      <c r="HZ698" s="115"/>
      <c r="IA698" s="115"/>
      <c r="IB698" s="115"/>
      <c r="IC698" s="115"/>
      <c r="ID698" s="115"/>
      <c r="IE698" s="115"/>
      <c r="IF698" s="115"/>
      <c r="IG698" s="115"/>
      <c r="IH698" s="115"/>
      <c r="II698" s="115"/>
      <c r="IJ698" s="115"/>
      <c r="IK698" s="115"/>
      <c r="IL698" s="115"/>
      <c r="IM698" s="115"/>
      <c r="IN698" s="115"/>
      <c r="IO698" s="115"/>
      <c r="IP698" s="115"/>
      <c r="IQ698" s="115"/>
      <c r="IR698" s="115"/>
      <c r="IS698" s="115"/>
      <c r="IT698" s="115"/>
      <c r="IU698" s="115"/>
      <c r="IV698" s="115"/>
      <c r="IW698" s="115"/>
    </row>
    <row r="699" customFormat="false" ht="13.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5"/>
      <c r="FT699" s="115"/>
      <c r="FU699" s="115"/>
      <c r="FV699" s="115"/>
      <c r="FW699" s="115"/>
      <c r="FX699" s="115"/>
      <c r="FY699" s="115"/>
      <c r="FZ699" s="115"/>
      <c r="GA699" s="115"/>
      <c r="GB699" s="115"/>
      <c r="GC699" s="115"/>
      <c r="GD699" s="115"/>
      <c r="GE699" s="115"/>
      <c r="GF699" s="115"/>
      <c r="GG699" s="115"/>
      <c r="GH699" s="115"/>
      <c r="GI699" s="115"/>
      <c r="GJ699" s="115"/>
      <c r="GK699" s="115"/>
      <c r="GL699" s="115"/>
      <c r="GM699" s="115"/>
      <c r="GN699" s="115"/>
      <c r="GO699" s="115"/>
      <c r="GP699" s="115"/>
      <c r="GQ699" s="115"/>
      <c r="GR699" s="115"/>
      <c r="GS699" s="115"/>
      <c r="GT699" s="115"/>
      <c r="GU699" s="115"/>
      <c r="GV699" s="115"/>
      <c r="GW699" s="115"/>
      <c r="GX699" s="115"/>
      <c r="GY699" s="115"/>
      <c r="GZ699" s="115"/>
      <c r="HA699" s="115"/>
      <c r="HB699" s="115"/>
      <c r="HC699" s="115"/>
      <c r="HD699" s="115"/>
      <c r="HE699" s="115"/>
      <c r="HF699" s="115"/>
      <c r="HG699" s="115"/>
      <c r="HH699" s="115"/>
      <c r="HI699" s="115"/>
      <c r="HJ699" s="115"/>
      <c r="HK699" s="115"/>
      <c r="HL699" s="115"/>
      <c r="HM699" s="115"/>
      <c r="HN699" s="115"/>
      <c r="HO699" s="115"/>
      <c r="HP699" s="115"/>
      <c r="HQ699" s="115"/>
      <c r="HR699" s="115"/>
      <c r="HS699" s="115"/>
      <c r="HT699" s="115"/>
      <c r="HU699" s="115"/>
      <c r="HV699" s="115"/>
      <c r="HW699" s="115"/>
      <c r="HX699" s="115"/>
      <c r="HY699" s="115"/>
      <c r="HZ699" s="115"/>
      <c r="IA699" s="115"/>
      <c r="IB699" s="115"/>
      <c r="IC699" s="115"/>
      <c r="ID699" s="115"/>
      <c r="IE699" s="115"/>
      <c r="IF699" s="115"/>
      <c r="IG699" s="115"/>
      <c r="IH699" s="115"/>
      <c r="II699" s="115"/>
      <c r="IJ699" s="115"/>
      <c r="IK699" s="115"/>
      <c r="IL699" s="115"/>
      <c r="IM699" s="115"/>
      <c r="IN699" s="115"/>
      <c r="IO699" s="115"/>
      <c r="IP699" s="115"/>
      <c r="IQ699" s="115"/>
      <c r="IR699" s="115"/>
      <c r="IS699" s="115"/>
      <c r="IT699" s="115"/>
      <c r="IU699" s="115"/>
      <c r="IV699" s="115"/>
      <c r="IW699" s="115"/>
    </row>
    <row r="700" customFormat="false" ht="13.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5"/>
      <c r="FT700" s="115"/>
      <c r="FU700" s="115"/>
      <c r="FV700" s="115"/>
      <c r="FW700" s="115"/>
      <c r="FX700" s="115"/>
      <c r="FY700" s="115"/>
      <c r="FZ700" s="115"/>
      <c r="GA700" s="115"/>
      <c r="GB700" s="115"/>
      <c r="GC700" s="115"/>
      <c r="GD700" s="115"/>
      <c r="GE700" s="115"/>
      <c r="GF700" s="115"/>
      <c r="GG700" s="115"/>
      <c r="GH700" s="115"/>
      <c r="GI700" s="115"/>
      <c r="GJ700" s="115"/>
      <c r="GK700" s="115"/>
      <c r="GL700" s="115"/>
      <c r="GM700" s="115"/>
      <c r="GN700" s="115"/>
      <c r="GO700" s="115"/>
      <c r="GP700" s="115"/>
      <c r="GQ700" s="115"/>
      <c r="GR700" s="115"/>
      <c r="GS700" s="115"/>
      <c r="GT700" s="115"/>
      <c r="GU700" s="115"/>
      <c r="GV700" s="115"/>
      <c r="GW700" s="115"/>
      <c r="GX700" s="115"/>
      <c r="GY700" s="115"/>
      <c r="GZ700" s="115"/>
      <c r="HA700" s="115"/>
      <c r="HB700" s="115"/>
      <c r="HC700" s="115"/>
      <c r="HD700" s="115"/>
      <c r="HE700" s="115"/>
      <c r="HF700" s="115"/>
      <c r="HG700" s="115"/>
      <c r="HH700" s="115"/>
      <c r="HI700" s="115"/>
      <c r="HJ700" s="115"/>
      <c r="HK700" s="115"/>
      <c r="HL700" s="115"/>
      <c r="HM700" s="115"/>
      <c r="HN700" s="115"/>
      <c r="HO700" s="115"/>
      <c r="HP700" s="115"/>
      <c r="HQ700" s="115"/>
      <c r="HR700" s="115"/>
      <c r="HS700" s="115"/>
      <c r="HT700" s="115"/>
      <c r="HU700" s="115"/>
      <c r="HV700" s="115"/>
      <c r="HW700" s="115"/>
      <c r="HX700" s="115"/>
      <c r="HY700" s="115"/>
      <c r="HZ700" s="115"/>
      <c r="IA700" s="115"/>
      <c r="IB700" s="115"/>
      <c r="IC700" s="115"/>
      <c r="ID700" s="115"/>
      <c r="IE700" s="115"/>
      <c r="IF700" s="115"/>
      <c r="IG700" s="115"/>
      <c r="IH700" s="115"/>
      <c r="II700" s="115"/>
      <c r="IJ700" s="115"/>
      <c r="IK700" s="115"/>
      <c r="IL700" s="115"/>
      <c r="IM700" s="115"/>
      <c r="IN700" s="115"/>
      <c r="IO700" s="115"/>
      <c r="IP700" s="115"/>
      <c r="IQ700" s="115"/>
      <c r="IR700" s="115"/>
      <c r="IS700" s="115"/>
      <c r="IT700" s="115"/>
      <c r="IU700" s="115"/>
      <c r="IV700" s="115"/>
      <c r="IW700" s="115"/>
    </row>
    <row r="701" customFormat="false" ht="13.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5"/>
      <c r="FT701" s="115"/>
      <c r="FU701" s="115"/>
      <c r="FV701" s="115"/>
      <c r="FW701" s="115"/>
      <c r="FX701" s="115"/>
      <c r="FY701" s="115"/>
      <c r="FZ701" s="115"/>
      <c r="GA701" s="115"/>
      <c r="GB701" s="115"/>
      <c r="GC701" s="115"/>
      <c r="GD701" s="115"/>
      <c r="GE701" s="115"/>
      <c r="GF701" s="115"/>
      <c r="GG701" s="115"/>
      <c r="GH701" s="115"/>
      <c r="GI701" s="115"/>
      <c r="GJ701" s="115"/>
      <c r="GK701" s="115"/>
      <c r="GL701" s="115"/>
      <c r="GM701" s="115"/>
      <c r="GN701" s="115"/>
      <c r="GO701" s="115"/>
      <c r="GP701" s="115"/>
      <c r="GQ701" s="115"/>
      <c r="GR701" s="115"/>
      <c r="GS701" s="115"/>
      <c r="GT701" s="115"/>
      <c r="GU701" s="115"/>
      <c r="GV701" s="115"/>
      <c r="GW701" s="115"/>
      <c r="GX701" s="115"/>
      <c r="GY701" s="115"/>
      <c r="GZ701" s="115"/>
      <c r="HA701" s="115"/>
      <c r="HB701" s="115"/>
      <c r="HC701" s="115"/>
      <c r="HD701" s="115"/>
      <c r="HE701" s="115"/>
      <c r="HF701" s="115"/>
      <c r="HG701" s="115"/>
      <c r="HH701" s="115"/>
      <c r="HI701" s="115"/>
      <c r="HJ701" s="115"/>
      <c r="HK701" s="115"/>
      <c r="HL701" s="115"/>
      <c r="HM701" s="115"/>
      <c r="HN701" s="115"/>
      <c r="HO701" s="115"/>
      <c r="HP701" s="115"/>
      <c r="HQ701" s="115"/>
      <c r="HR701" s="115"/>
      <c r="HS701" s="115"/>
      <c r="HT701" s="115"/>
      <c r="HU701" s="115"/>
      <c r="HV701" s="115"/>
      <c r="HW701" s="115"/>
      <c r="HX701" s="115"/>
      <c r="HY701" s="115"/>
      <c r="HZ701" s="115"/>
      <c r="IA701" s="115"/>
      <c r="IB701" s="115"/>
      <c r="IC701" s="115"/>
      <c r="ID701" s="115"/>
      <c r="IE701" s="115"/>
      <c r="IF701" s="115"/>
      <c r="IG701" s="115"/>
      <c r="IH701" s="115"/>
      <c r="II701" s="115"/>
      <c r="IJ701" s="115"/>
      <c r="IK701" s="115"/>
      <c r="IL701" s="115"/>
      <c r="IM701" s="115"/>
      <c r="IN701" s="115"/>
      <c r="IO701" s="115"/>
      <c r="IP701" s="115"/>
      <c r="IQ701" s="115"/>
      <c r="IR701" s="115"/>
      <c r="IS701" s="115"/>
      <c r="IT701" s="115"/>
      <c r="IU701" s="115"/>
      <c r="IV701" s="115"/>
      <c r="IW701" s="115"/>
    </row>
    <row r="702" customFormat="false" ht="13.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5"/>
      <c r="FT702" s="115"/>
      <c r="FU702" s="115"/>
      <c r="FV702" s="115"/>
      <c r="FW702" s="115"/>
      <c r="FX702" s="115"/>
      <c r="FY702" s="115"/>
      <c r="FZ702" s="115"/>
      <c r="GA702" s="115"/>
      <c r="GB702" s="115"/>
      <c r="GC702" s="115"/>
      <c r="GD702" s="115"/>
      <c r="GE702" s="115"/>
      <c r="GF702" s="115"/>
      <c r="GG702" s="115"/>
      <c r="GH702" s="115"/>
      <c r="GI702" s="115"/>
      <c r="GJ702" s="115"/>
      <c r="GK702" s="115"/>
      <c r="GL702" s="115"/>
      <c r="GM702" s="115"/>
      <c r="GN702" s="115"/>
      <c r="GO702" s="115"/>
      <c r="GP702" s="115"/>
      <c r="GQ702" s="115"/>
      <c r="GR702" s="115"/>
      <c r="GS702" s="115"/>
      <c r="GT702" s="115"/>
      <c r="GU702" s="115"/>
      <c r="GV702" s="115"/>
      <c r="GW702" s="115"/>
      <c r="GX702" s="115"/>
      <c r="GY702" s="115"/>
      <c r="GZ702" s="115"/>
      <c r="HA702" s="115"/>
      <c r="HB702" s="115"/>
      <c r="HC702" s="115"/>
      <c r="HD702" s="115"/>
      <c r="HE702" s="115"/>
      <c r="HF702" s="115"/>
      <c r="HG702" s="115"/>
      <c r="HH702" s="115"/>
      <c r="HI702" s="115"/>
      <c r="HJ702" s="115"/>
      <c r="HK702" s="115"/>
      <c r="HL702" s="115"/>
      <c r="HM702" s="115"/>
      <c r="HN702" s="115"/>
      <c r="HO702" s="115"/>
      <c r="HP702" s="115"/>
      <c r="HQ702" s="115"/>
      <c r="HR702" s="115"/>
      <c r="HS702" s="115"/>
      <c r="HT702" s="115"/>
      <c r="HU702" s="115"/>
      <c r="HV702" s="115"/>
      <c r="HW702" s="115"/>
      <c r="HX702" s="115"/>
      <c r="HY702" s="115"/>
      <c r="HZ702" s="115"/>
      <c r="IA702" s="115"/>
      <c r="IB702" s="115"/>
      <c r="IC702" s="115"/>
      <c r="ID702" s="115"/>
      <c r="IE702" s="115"/>
      <c r="IF702" s="115"/>
      <c r="IG702" s="115"/>
      <c r="IH702" s="115"/>
      <c r="II702" s="115"/>
      <c r="IJ702" s="115"/>
      <c r="IK702" s="115"/>
      <c r="IL702" s="115"/>
      <c r="IM702" s="115"/>
      <c r="IN702" s="115"/>
      <c r="IO702" s="115"/>
      <c r="IP702" s="115"/>
      <c r="IQ702" s="115"/>
      <c r="IR702" s="115"/>
      <c r="IS702" s="115"/>
      <c r="IT702" s="115"/>
      <c r="IU702" s="115"/>
      <c r="IV702" s="115"/>
      <c r="IW702" s="115"/>
    </row>
    <row r="703" customFormat="false" ht="13.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5"/>
      <c r="FT703" s="115"/>
      <c r="FU703" s="115"/>
      <c r="FV703" s="115"/>
      <c r="FW703" s="115"/>
      <c r="FX703" s="115"/>
      <c r="FY703" s="115"/>
      <c r="FZ703" s="115"/>
      <c r="GA703" s="115"/>
      <c r="GB703" s="115"/>
      <c r="GC703" s="115"/>
      <c r="GD703" s="115"/>
      <c r="GE703" s="115"/>
      <c r="GF703" s="115"/>
      <c r="GG703" s="115"/>
      <c r="GH703" s="115"/>
      <c r="GI703" s="115"/>
      <c r="GJ703" s="115"/>
      <c r="GK703" s="115"/>
      <c r="GL703" s="115"/>
      <c r="GM703" s="115"/>
      <c r="GN703" s="115"/>
      <c r="GO703" s="115"/>
      <c r="GP703" s="115"/>
      <c r="GQ703" s="115"/>
      <c r="GR703" s="115"/>
      <c r="GS703" s="115"/>
      <c r="GT703" s="115"/>
      <c r="GU703" s="115"/>
      <c r="GV703" s="115"/>
      <c r="GW703" s="115"/>
      <c r="GX703" s="115"/>
      <c r="GY703" s="115"/>
      <c r="GZ703" s="115"/>
      <c r="HA703" s="115"/>
      <c r="HB703" s="115"/>
      <c r="HC703" s="115"/>
      <c r="HD703" s="115"/>
      <c r="HE703" s="115"/>
      <c r="HF703" s="115"/>
      <c r="HG703" s="115"/>
      <c r="HH703" s="115"/>
      <c r="HI703" s="115"/>
      <c r="HJ703" s="115"/>
      <c r="HK703" s="115"/>
      <c r="HL703" s="115"/>
      <c r="HM703" s="115"/>
      <c r="HN703" s="115"/>
      <c r="HO703" s="115"/>
      <c r="HP703" s="115"/>
      <c r="HQ703" s="115"/>
      <c r="HR703" s="115"/>
      <c r="HS703" s="115"/>
      <c r="HT703" s="115"/>
      <c r="HU703" s="115"/>
      <c r="HV703" s="115"/>
      <c r="HW703" s="115"/>
      <c r="HX703" s="115"/>
      <c r="HY703" s="115"/>
      <c r="HZ703" s="115"/>
      <c r="IA703" s="115"/>
      <c r="IB703" s="115"/>
      <c r="IC703" s="115"/>
      <c r="ID703" s="115"/>
      <c r="IE703" s="115"/>
      <c r="IF703" s="115"/>
      <c r="IG703" s="115"/>
      <c r="IH703" s="115"/>
      <c r="II703" s="115"/>
      <c r="IJ703" s="115"/>
      <c r="IK703" s="115"/>
      <c r="IL703" s="115"/>
      <c r="IM703" s="115"/>
      <c r="IN703" s="115"/>
      <c r="IO703" s="115"/>
      <c r="IP703" s="115"/>
      <c r="IQ703" s="115"/>
      <c r="IR703" s="115"/>
      <c r="IS703" s="115"/>
      <c r="IT703" s="115"/>
      <c r="IU703" s="115"/>
      <c r="IV703" s="115"/>
      <c r="IW703" s="115"/>
    </row>
    <row r="704" customFormat="false" ht="13.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5"/>
      <c r="FT704" s="115"/>
      <c r="FU704" s="115"/>
      <c r="FV704" s="115"/>
      <c r="FW704" s="115"/>
      <c r="FX704" s="115"/>
      <c r="FY704" s="115"/>
      <c r="FZ704" s="115"/>
      <c r="GA704" s="115"/>
      <c r="GB704" s="115"/>
      <c r="GC704" s="115"/>
      <c r="GD704" s="115"/>
      <c r="GE704" s="115"/>
      <c r="GF704" s="115"/>
      <c r="GG704" s="115"/>
      <c r="GH704" s="115"/>
      <c r="GI704" s="115"/>
      <c r="GJ704" s="115"/>
      <c r="GK704" s="115"/>
      <c r="GL704" s="115"/>
      <c r="GM704" s="115"/>
      <c r="GN704" s="115"/>
      <c r="GO704" s="115"/>
      <c r="GP704" s="115"/>
      <c r="GQ704" s="115"/>
      <c r="GR704" s="115"/>
      <c r="GS704" s="115"/>
      <c r="GT704" s="115"/>
      <c r="GU704" s="115"/>
      <c r="GV704" s="115"/>
      <c r="GW704" s="115"/>
      <c r="GX704" s="115"/>
      <c r="GY704" s="115"/>
      <c r="GZ704" s="115"/>
      <c r="HA704" s="115"/>
      <c r="HB704" s="115"/>
      <c r="HC704" s="115"/>
      <c r="HD704" s="115"/>
      <c r="HE704" s="115"/>
      <c r="HF704" s="115"/>
      <c r="HG704" s="115"/>
      <c r="HH704" s="115"/>
      <c r="HI704" s="115"/>
      <c r="HJ704" s="115"/>
      <c r="HK704" s="115"/>
      <c r="HL704" s="115"/>
      <c r="HM704" s="115"/>
      <c r="HN704" s="115"/>
      <c r="HO704" s="115"/>
      <c r="HP704" s="115"/>
      <c r="HQ704" s="115"/>
      <c r="HR704" s="115"/>
      <c r="HS704" s="115"/>
      <c r="HT704" s="115"/>
      <c r="HU704" s="115"/>
      <c r="HV704" s="115"/>
      <c r="HW704" s="115"/>
      <c r="HX704" s="115"/>
      <c r="HY704" s="115"/>
      <c r="HZ704" s="115"/>
      <c r="IA704" s="115"/>
      <c r="IB704" s="115"/>
      <c r="IC704" s="115"/>
      <c r="ID704" s="115"/>
      <c r="IE704" s="115"/>
      <c r="IF704" s="115"/>
      <c r="IG704" s="115"/>
      <c r="IH704" s="115"/>
      <c r="II704" s="115"/>
      <c r="IJ704" s="115"/>
      <c r="IK704" s="115"/>
      <c r="IL704" s="115"/>
      <c r="IM704" s="115"/>
      <c r="IN704" s="115"/>
      <c r="IO704" s="115"/>
      <c r="IP704" s="115"/>
      <c r="IQ704" s="115"/>
      <c r="IR704" s="115"/>
      <c r="IS704" s="115"/>
      <c r="IT704" s="115"/>
      <c r="IU704" s="115"/>
      <c r="IV704" s="115"/>
      <c r="IW704" s="115"/>
    </row>
    <row r="705" customFormat="false" ht="13.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5"/>
      <c r="FT705" s="115"/>
      <c r="FU705" s="115"/>
      <c r="FV705" s="115"/>
      <c r="FW705" s="115"/>
      <c r="FX705" s="115"/>
      <c r="FY705" s="115"/>
      <c r="FZ705" s="115"/>
      <c r="GA705" s="115"/>
      <c r="GB705" s="115"/>
      <c r="GC705" s="115"/>
      <c r="GD705" s="115"/>
      <c r="GE705" s="115"/>
      <c r="GF705" s="115"/>
      <c r="GG705" s="115"/>
      <c r="GH705" s="115"/>
      <c r="GI705" s="115"/>
      <c r="GJ705" s="115"/>
      <c r="GK705" s="115"/>
      <c r="GL705" s="115"/>
      <c r="GM705" s="115"/>
      <c r="GN705" s="115"/>
      <c r="GO705" s="115"/>
      <c r="GP705" s="115"/>
      <c r="GQ705" s="115"/>
      <c r="GR705" s="115"/>
      <c r="GS705" s="115"/>
      <c r="GT705" s="115"/>
      <c r="GU705" s="115"/>
      <c r="GV705" s="115"/>
      <c r="GW705" s="115"/>
      <c r="GX705" s="115"/>
      <c r="GY705" s="115"/>
      <c r="GZ705" s="115"/>
      <c r="HA705" s="115"/>
      <c r="HB705" s="115"/>
      <c r="HC705" s="115"/>
      <c r="HD705" s="115"/>
      <c r="HE705" s="115"/>
      <c r="HF705" s="115"/>
      <c r="HG705" s="115"/>
      <c r="HH705" s="115"/>
      <c r="HI705" s="115"/>
      <c r="HJ705" s="115"/>
      <c r="HK705" s="115"/>
      <c r="HL705" s="115"/>
      <c r="HM705" s="115"/>
      <c r="HN705" s="115"/>
      <c r="HO705" s="115"/>
      <c r="HP705" s="115"/>
      <c r="HQ705" s="115"/>
      <c r="HR705" s="115"/>
      <c r="HS705" s="115"/>
      <c r="HT705" s="115"/>
      <c r="HU705" s="115"/>
      <c r="HV705" s="115"/>
      <c r="HW705" s="115"/>
      <c r="HX705" s="115"/>
      <c r="HY705" s="115"/>
      <c r="HZ705" s="115"/>
      <c r="IA705" s="115"/>
      <c r="IB705" s="115"/>
      <c r="IC705" s="115"/>
      <c r="ID705" s="115"/>
      <c r="IE705" s="115"/>
      <c r="IF705" s="115"/>
      <c r="IG705" s="115"/>
      <c r="IH705" s="115"/>
      <c r="II705" s="115"/>
      <c r="IJ705" s="115"/>
      <c r="IK705" s="115"/>
      <c r="IL705" s="115"/>
      <c r="IM705" s="115"/>
      <c r="IN705" s="115"/>
      <c r="IO705" s="115"/>
      <c r="IP705" s="115"/>
      <c r="IQ705" s="115"/>
      <c r="IR705" s="115"/>
      <c r="IS705" s="115"/>
      <c r="IT705" s="115"/>
      <c r="IU705" s="115"/>
      <c r="IV705" s="115"/>
      <c r="IW705" s="115"/>
    </row>
    <row r="706" customFormat="false" ht="13.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5"/>
      <c r="FT706" s="115"/>
      <c r="FU706" s="115"/>
      <c r="FV706" s="115"/>
      <c r="FW706" s="115"/>
      <c r="FX706" s="115"/>
      <c r="FY706" s="115"/>
      <c r="FZ706" s="115"/>
      <c r="GA706" s="115"/>
      <c r="GB706" s="115"/>
      <c r="GC706" s="115"/>
      <c r="GD706" s="115"/>
      <c r="GE706" s="115"/>
      <c r="GF706" s="115"/>
      <c r="GG706" s="115"/>
      <c r="GH706" s="115"/>
      <c r="GI706" s="115"/>
      <c r="GJ706" s="115"/>
      <c r="GK706" s="115"/>
      <c r="GL706" s="115"/>
      <c r="GM706" s="115"/>
      <c r="GN706" s="115"/>
      <c r="GO706" s="115"/>
      <c r="GP706" s="115"/>
      <c r="GQ706" s="115"/>
      <c r="GR706" s="115"/>
      <c r="GS706" s="115"/>
      <c r="GT706" s="115"/>
      <c r="GU706" s="115"/>
      <c r="GV706" s="115"/>
      <c r="GW706" s="115"/>
      <c r="GX706" s="115"/>
      <c r="GY706" s="115"/>
      <c r="GZ706" s="115"/>
      <c r="HA706" s="115"/>
      <c r="HB706" s="115"/>
      <c r="HC706" s="115"/>
      <c r="HD706" s="115"/>
      <c r="HE706" s="115"/>
      <c r="HF706" s="115"/>
      <c r="HG706" s="115"/>
      <c r="HH706" s="115"/>
      <c r="HI706" s="115"/>
      <c r="HJ706" s="115"/>
      <c r="HK706" s="115"/>
      <c r="HL706" s="115"/>
      <c r="HM706" s="115"/>
      <c r="HN706" s="115"/>
      <c r="HO706" s="115"/>
      <c r="HP706" s="115"/>
      <c r="HQ706" s="115"/>
      <c r="HR706" s="115"/>
      <c r="HS706" s="115"/>
      <c r="HT706" s="115"/>
      <c r="HU706" s="115"/>
      <c r="HV706" s="115"/>
      <c r="HW706" s="115"/>
      <c r="HX706" s="115"/>
      <c r="HY706" s="115"/>
      <c r="HZ706" s="115"/>
      <c r="IA706" s="115"/>
      <c r="IB706" s="115"/>
      <c r="IC706" s="115"/>
      <c r="ID706" s="115"/>
      <c r="IE706" s="115"/>
      <c r="IF706" s="115"/>
      <c r="IG706" s="115"/>
      <c r="IH706" s="115"/>
      <c r="II706" s="115"/>
      <c r="IJ706" s="115"/>
      <c r="IK706" s="115"/>
      <c r="IL706" s="115"/>
      <c r="IM706" s="115"/>
      <c r="IN706" s="115"/>
      <c r="IO706" s="115"/>
      <c r="IP706" s="115"/>
      <c r="IQ706" s="115"/>
      <c r="IR706" s="115"/>
      <c r="IS706" s="115"/>
      <c r="IT706" s="115"/>
      <c r="IU706" s="115"/>
      <c r="IV706" s="115"/>
      <c r="IW706" s="115"/>
    </row>
    <row r="707" customFormat="false" ht="13.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5"/>
      <c r="FT707" s="115"/>
      <c r="FU707" s="115"/>
      <c r="FV707" s="115"/>
      <c r="FW707" s="115"/>
      <c r="FX707" s="115"/>
      <c r="FY707" s="115"/>
      <c r="FZ707" s="115"/>
      <c r="GA707" s="115"/>
      <c r="GB707" s="115"/>
      <c r="GC707" s="115"/>
      <c r="GD707" s="115"/>
      <c r="GE707" s="115"/>
      <c r="GF707" s="115"/>
      <c r="GG707" s="115"/>
      <c r="GH707" s="115"/>
      <c r="GI707" s="115"/>
      <c r="GJ707" s="115"/>
      <c r="GK707" s="115"/>
      <c r="GL707" s="115"/>
      <c r="GM707" s="115"/>
      <c r="GN707" s="115"/>
      <c r="GO707" s="115"/>
      <c r="GP707" s="115"/>
      <c r="GQ707" s="115"/>
      <c r="GR707" s="115"/>
      <c r="GS707" s="115"/>
      <c r="GT707" s="115"/>
      <c r="GU707" s="115"/>
      <c r="GV707" s="115"/>
      <c r="GW707" s="115"/>
      <c r="GX707" s="115"/>
      <c r="GY707" s="115"/>
      <c r="GZ707" s="115"/>
      <c r="HA707" s="115"/>
      <c r="HB707" s="115"/>
      <c r="HC707" s="115"/>
      <c r="HD707" s="115"/>
      <c r="HE707" s="115"/>
      <c r="HF707" s="115"/>
      <c r="HG707" s="115"/>
      <c r="HH707" s="115"/>
      <c r="HI707" s="115"/>
      <c r="HJ707" s="115"/>
      <c r="HK707" s="115"/>
      <c r="HL707" s="115"/>
      <c r="HM707" s="115"/>
      <c r="HN707" s="115"/>
      <c r="HO707" s="115"/>
      <c r="HP707" s="115"/>
      <c r="HQ707" s="115"/>
      <c r="HR707" s="115"/>
      <c r="HS707" s="115"/>
      <c r="HT707" s="115"/>
      <c r="HU707" s="115"/>
      <c r="HV707" s="115"/>
      <c r="HW707" s="115"/>
      <c r="HX707" s="115"/>
      <c r="HY707" s="115"/>
      <c r="HZ707" s="115"/>
      <c r="IA707" s="115"/>
      <c r="IB707" s="115"/>
      <c r="IC707" s="115"/>
      <c r="ID707" s="115"/>
      <c r="IE707" s="115"/>
      <c r="IF707" s="115"/>
      <c r="IG707" s="115"/>
      <c r="IH707" s="115"/>
      <c r="II707" s="115"/>
      <c r="IJ707" s="115"/>
      <c r="IK707" s="115"/>
      <c r="IL707" s="115"/>
      <c r="IM707" s="115"/>
      <c r="IN707" s="115"/>
      <c r="IO707" s="115"/>
      <c r="IP707" s="115"/>
      <c r="IQ707" s="115"/>
      <c r="IR707" s="115"/>
      <c r="IS707" s="115"/>
      <c r="IT707" s="115"/>
      <c r="IU707" s="115"/>
      <c r="IV707" s="115"/>
      <c r="IW707" s="115"/>
    </row>
    <row r="708" customFormat="false" ht="13.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5"/>
      <c r="FT708" s="115"/>
      <c r="FU708" s="115"/>
      <c r="FV708" s="115"/>
      <c r="FW708" s="115"/>
      <c r="FX708" s="115"/>
      <c r="FY708" s="115"/>
      <c r="FZ708" s="115"/>
      <c r="GA708" s="115"/>
      <c r="GB708" s="115"/>
      <c r="GC708" s="115"/>
      <c r="GD708" s="115"/>
      <c r="GE708" s="115"/>
      <c r="GF708" s="115"/>
      <c r="GG708" s="115"/>
      <c r="GH708" s="115"/>
      <c r="GI708" s="115"/>
      <c r="GJ708" s="115"/>
      <c r="GK708" s="115"/>
      <c r="GL708" s="115"/>
      <c r="GM708" s="115"/>
      <c r="GN708" s="115"/>
      <c r="GO708" s="115"/>
      <c r="GP708" s="115"/>
      <c r="GQ708" s="115"/>
      <c r="GR708" s="115"/>
      <c r="GS708" s="115"/>
      <c r="GT708" s="115"/>
      <c r="GU708" s="115"/>
      <c r="GV708" s="115"/>
      <c r="GW708" s="115"/>
      <c r="GX708" s="115"/>
      <c r="GY708" s="115"/>
      <c r="GZ708" s="115"/>
      <c r="HA708" s="115"/>
      <c r="HB708" s="115"/>
      <c r="HC708" s="115"/>
      <c r="HD708" s="115"/>
      <c r="HE708" s="115"/>
      <c r="HF708" s="115"/>
      <c r="HG708" s="115"/>
      <c r="HH708" s="115"/>
      <c r="HI708" s="115"/>
      <c r="HJ708" s="115"/>
      <c r="HK708" s="115"/>
      <c r="HL708" s="115"/>
      <c r="HM708" s="115"/>
      <c r="HN708" s="115"/>
      <c r="HO708" s="115"/>
      <c r="HP708" s="115"/>
      <c r="HQ708" s="115"/>
      <c r="HR708" s="115"/>
      <c r="HS708" s="115"/>
      <c r="HT708" s="115"/>
      <c r="HU708" s="115"/>
      <c r="HV708" s="115"/>
      <c r="HW708" s="115"/>
      <c r="HX708" s="115"/>
      <c r="HY708" s="115"/>
      <c r="HZ708" s="115"/>
      <c r="IA708" s="115"/>
      <c r="IB708" s="115"/>
      <c r="IC708" s="115"/>
      <c r="ID708" s="115"/>
      <c r="IE708" s="115"/>
      <c r="IF708" s="115"/>
      <c r="IG708" s="115"/>
      <c r="IH708" s="115"/>
      <c r="II708" s="115"/>
      <c r="IJ708" s="115"/>
      <c r="IK708" s="115"/>
      <c r="IL708" s="115"/>
      <c r="IM708" s="115"/>
      <c r="IN708" s="115"/>
      <c r="IO708" s="115"/>
      <c r="IP708" s="115"/>
      <c r="IQ708" s="115"/>
      <c r="IR708" s="115"/>
      <c r="IS708" s="115"/>
      <c r="IT708" s="115"/>
      <c r="IU708" s="115"/>
      <c r="IV708" s="115"/>
      <c r="IW708" s="115"/>
    </row>
    <row r="709" customFormat="false" ht="13.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5"/>
      <c r="FT709" s="115"/>
      <c r="FU709" s="115"/>
      <c r="FV709" s="115"/>
      <c r="FW709" s="115"/>
      <c r="FX709" s="115"/>
      <c r="FY709" s="115"/>
      <c r="FZ709" s="115"/>
      <c r="GA709" s="115"/>
      <c r="GB709" s="115"/>
      <c r="GC709" s="115"/>
      <c r="GD709" s="115"/>
      <c r="GE709" s="115"/>
      <c r="GF709" s="115"/>
      <c r="GG709" s="115"/>
      <c r="GH709" s="115"/>
      <c r="GI709" s="115"/>
      <c r="GJ709" s="115"/>
      <c r="GK709" s="115"/>
      <c r="GL709" s="115"/>
      <c r="GM709" s="115"/>
      <c r="GN709" s="115"/>
      <c r="GO709" s="115"/>
      <c r="GP709" s="115"/>
      <c r="GQ709" s="115"/>
      <c r="GR709" s="115"/>
      <c r="GS709" s="115"/>
      <c r="GT709" s="115"/>
      <c r="GU709" s="115"/>
      <c r="GV709" s="115"/>
      <c r="GW709" s="115"/>
      <c r="GX709" s="115"/>
      <c r="GY709" s="115"/>
      <c r="GZ709" s="115"/>
      <c r="HA709" s="115"/>
      <c r="HB709" s="115"/>
      <c r="HC709" s="115"/>
      <c r="HD709" s="115"/>
      <c r="HE709" s="115"/>
      <c r="HF709" s="115"/>
      <c r="HG709" s="115"/>
      <c r="HH709" s="115"/>
      <c r="HI709" s="115"/>
      <c r="HJ709" s="115"/>
      <c r="HK709" s="115"/>
      <c r="HL709" s="115"/>
      <c r="HM709" s="115"/>
      <c r="HN709" s="115"/>
      <c r="HO709" s="115"/>
      <c r="HP709" s="115"/>
      <c r="HQ709" s="115"/>
      <c r="HR709" s="115"/>
      <c r="HS709" s="115"/>
      <c r="HT709" s="115"/>
      <c r="HU709" s="115"/>
      <c r="HV709" s="115"/>
      <c r="HW709" s="115"/>
      <c r="HX709" s="115"/>
      <c r="HY709" s="115"/>
      <c r="HZ709" s="115"/>
      <c r="IA709" s="115"/>
      <c r="IB709" s="115"/>
      <c r="IC709" s="115"/>
      <c r="ID709" s="115"/>
      <c r="IE709" s="115"/>
      <c r="IF709" s="115"/>
      <c r="IG709" s="115"/>
      <c r="IH709" s="115"/>
      <c r="II709" s="115"/>
      <c r="IJ709" s="115"/>
      <c r="IK709" s="115"/>
      <c r="IL709" s="115"/>
      <c r="IM709" s="115"/>
      <c r="IN709" s="115"/>
      <c r="IO709" s="115"/>
      <c r="IP709" s="115"/>
      <c r="IQ709" s="115"/>
      <c r="IR709" s="115"/>
      <c r="IS709" s="115"/>
      <c r="IT709" s="115"/>
      <c r="IU709" s="115"/>
      <c r="IV709" s="115"/>
      <c r="IW709" s="115"/>
    </row>
    <row r="710" customFormat="false" ht="13.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5"/>
      <c r="FT710" s="115"/>
      <c r="FU710" s="115"/>
      <c r="FV710" s="115"/>
      <c r="FW710" s="115"/>
      <c r="FX710" s="115"/>
      <c r="FY710" s="115"/>
      <c r="FZ710" s="115"/>
      <c r="GA710" s="115"/>
      <c r="GB710" s="115"/>
      <c r="GC710" s="115"/>
      <c r="GD710" s="115"/>
      <c r="GE710" s="115"/>
      <c r="GF710" s="115"/>
      <c r="GG710" s="115"/>
      <c r="GH710" s="115"/>
      <c r="GI710" s="115"/>
      <c r="GJ710" s="115"/>
      <c r="GK710" s="115"/>
      <c r="GL710" s="115"/>
      <c r="GM710" s="115"/>
      <c r="GN710" s="115"/>
      <c r="GO710" s="115"/>
      <c r="GP710" s="115"/>
      <c r="GQ710" s="115"/>
      <c r="GR710" s="115"/>
      <c r="GS710" s="115"/>
      <c r="GT710" s="115"/>
      <c r="GU710" s="115"/>
      <c r="GV710" s="115"/>
      <c r="GW710" s="115"/>
      <c r="GX710" s="115"/>
      <c r="GY710" s="115"/>
      <c r="GZ710" s="115"/>
      <c r="HA710" s="115"/>
      <c r="HB710" s="115"/>
      <c r="HC710" s="115"/>
      <c r="HD710" s="115"/>
      <c r="HE710" s="115"/>
      <c r="HF710" s="115"/>
      <c r="HG710" s="115"/>
      <c r="HH710" s="115"/>
      <c r="HI710" s="115"/>
      <c r="HJ710" s="115"/>
      <c r="HK710" s="115"/>
      <c r="HL710" s="115"/>
      <c r="HM710" s="115"/>
      <c r="HN710" s="115"/>
      <c r="HO710" s="115"/>
      <c r="HP710" s="115"/>
      <c r="HQ710" s="115"/>
      <c r="HR710" s="115"/>
      <c r="HS710" s="115"/>
      <c r="HT710" s="115"/>
      <c r="HU710" s="115"/>
      <c r="HV710" s="115"/>
      <c r="HW710" s="115"/>
      <c r="HX710" s="115"/>
      <c r="HY710" s="115"/>
      <c r="HZ710" s="115"/>
      <c r="IA710" s="115"/>
      <c r="IB710" s="115"/>
      <c r="IC710" s="115"/>
      <c r="ID710" s="115"/>
      <c r="IE710" s="115"/>
      <c r="IF710" s="115"/>
      <c r="IG710" s="115"/>
      <c r="IH710" s="115"/>
      <c r="II710" s="115"/>
      <c r="IJ710" s="115"/>
      <c r="IK710" s="115"/>
      <c r="IL710" s="115"/>
      <c r="IM710" s="115"/>
      <c r="IN710" s="115"/>
      <c r="IO710" s="115"/>
      <c r="IP710" s="115"/>
      <c r="IQ710" s="115"/>
      <c r="IR710" s="115"/>
      <c r="IS710" s="115"/>
      <c r="IT710" s="115"/>
      <c r="IU710" s="115"/>
      <c r="IV710" s="115"/>
      <c r="IW710" s="115"/>
    </row>
    <row r="711" customFormat="false" ht="13.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5"/>
      <c r="FT711" s="115"/>
      <c r="FU711" s="115"/>
      <c r="FV711" s="115"/>
      <c r="FW711" s="115"/>
      <c r="FX711" s="115"/>
      <c r="FY711" s="115"/>
      <c r="FZ711" s="115"/>
      <c r="GA711" s="115"/>
      <c r="GB711" s="115"/>
      <c r="GC711" s="115"/>
      <c r="GD711" s="115"/>
      <c r="GE711" s="115"/>
      <c r="GF711" s="115"/>
      <c r="GG711" s="115"/>
      <c r="GH711" s="115"/>
      <c r="GI711" s="115"/>
      <c r="GJ711" s="115"/>
      <c r="GK711" s="115"/>
      <c r="GL711" s="115"/>
      <c r="GM711" s="115"/>
      <c r="GN711" s="115"/>
      <c r="GO711" s="115"/>
      <c r="GP711" s="115"/>
      <c r="GQ711" s="115"/>
      <c r="GR711" s="115"/>
      <c r="GS711" s="115"/>
      <c r="GT711" s="115"/>
      <c r="GU711" s="115"/>
      <c r="GV711" s="115"/>
      <c r="GW711" s="115"/>
      <c r="GX711" s="115"/>
      <c r="GY711" s="115"/>
      <c r="GZ711" s="115"/>
      <c r="HA711" s="115"/>
      <c r="HB711" s="115"/>
      <c r="HC711" s="115"/>
      <c r="HD711" s="115"/>
      <c r="HE711" s="115"/>
      <c r="HF711" s="115"/>
      <c r="HG711" s="115"/>
      <c r="HH711" s="115"/>
      <c r="HI711" s="115"/>
      <c r="HJ711" s="115"/>
      <c r="HK711" s="115"/>
      <c r="HL711" s="115"/>
      <c r="HM711" s="115"/>
      <c r="HN711" s="115"/>
      <c r="HO711" s="115"/>
      <c r="HP711" s="115"/>
      <c r="HQ711" s="115"/>
      <c r="HR711" s="115"/>
      <c r="HS711" s="115"/>
      <c r="HT711" s="115"/>
      <c r="HU711" s="115"/>
      <c r="HV711" s="115"/>
      <c r="HW711" s="115"/>
      <c r="HX711" s="115"/>
      <c r="HY711" s="115"/>
      <c r="HZ711" s="115"/>
      <c r="IA711" s="115"/>
      <c r="IB711" s="115"/>
      <c r="IC711" s="115"/>
      <c r="ID711" s="115"/>
      <c r="IE711" s="115"/>
      <c r="IF711" s="115"/>
      <c r="IG711" s="115"/>
      <c r="IH711" s="115"/>
      <c r="II711" s="115"/>
      <c r="IJ711" s="115"/>
      <c r="IK711" s="115"/>
      <c r="IL711" s="115"/>
      <c r="IM711" s="115"/>
      <c r="IN711" s="115"/>
      <c r="IO711" s="115"/>
      <c r="IP711" s="115"/>
      <c r="IQ711" s="115"/>
      <c r="IR711" s="115"/>
      <c r="IS711" s="115"/>
      <c r="IT711" s="115"/>
      <c r="IU711" s="115"/>
      <c r="IV711" s="115"/>
      <c r="IW711" s="115"/>
    </row>
    <row r="712" customFormat="false" ht="13.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5"/>
      <c r="FT712" s="115"/>
      <c r="FU712" s="115"/>
      <c r="FV712" s="115"/>
      <c r="FW712" s="115"/>
      <c r="FX712" s="115"/>
      <c r="FY712" s="115"/>
      <c r="FZ712" s="115"/>
      <c r="GA712" s="115"/>
      <c r="GB712" s="115"/>
      <c r="GC712" s="115"/>
      <c r="GD712" s="115"/>
      <c r="GE712" s="115"/>
      <c r="GF712" s="115"/>
      <c r="GG712" s="115"/>
      <c r="GH712" s="115"/>
      <c r="GI712" s="115"/>
      <c r="GJ712" s="115"/>
      <c r="GK712" s="115"/>
      <c r="GL712" s="115"/>
      <c r="GM712" s="115"/>
      <c r="GN712" s="115"/>
      <c r="GO712" s="115"/>
      <c r="GP712" s="115"/>
      <c r="GQ712" s="115"/>
      <c r="GR712" s="115"/>
      <c r="GS712" s="115"/>
      <c r="GT712" s="115"/>
      <c r="GU712" s="115"/>
      <c r="GV712" s="115"/>
      <c r="GW712" s="115"/>
      <c r="GX712" s="115"/>
      <c r="GY712" s="115"/>
      <c r="GZ712" s="115"/>
      <c r="HA712" s="115"/>
      <c r="HB712" s="115"/>
      <c r="HC712" s="115"/>
      <c r="HD712" s="115"/>
      <c r="HE712" s="115"/>
      <c r="HF712" s="115"/>
      <c r="HG712" s="115"/>
      <c r="HH712" s="115"/>
      <c r="HI712" s="115"/>
      <c r="HJ712" s="115"/>
      <c r="HK712" s="115"/>
      <c r="HL712" s="115"/>
      <c r="HM712" s="115"/>
      <c r="HN712" s="115"/>
      <c r="HO712" s="115"/>
      <c r="HP712" s="115"/>
      <c r="HQ712" s="115"/>
      <c r="HR712" s="115"/>
      <c r="HS712" s="115"/>
      <c r="HT712" s="115"/>
      <c r="HU712" s="115"/>
      <c r="HV712" s="115"/>
      <c r="HW712" s="115"/>
      <c r="HX712" s="115"/>
      <c r="HY712" s="115"/>
      <c r="HZ712" s="115"/>
      <c r="IA712" s="115"/>
      <c r="IB712" s="115"/>
      <c r="IC712" s="115"/>
      <c r="ID712" s="115"/>
      <c r="IE712" s="115"/>
      <c r="IF712" s="115"/>
      <c r="IG712" s="115"/>
      <c r="IH712" s="115"/>
      <c r="II712" s="115"/>
      <c r="IJ712" s="115"/>
      <c r="IK712" s="115"/>
      <c r="IL712" s="115"/>
      <c r="IM712" s="115"/>
      <c r="IN712" s="115"/>
      <c r="IO712" s="115"/>
      <c r="IP712" s="115"/>
      <c r="IQ712" s="115"/>
      <c r="IR712" s="115"/>
      <c r="IS712" s="115"/>
      <c r="IT712" s="115"/>
      <c r="IU712" s="115"/>
      <c r="IV712" s="115"/>
      <c r="IW712" s="115"/>
    </row>
    <row r="713" customFormat="false" ht="13.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5"/>
      <c r="FT713" s="115"/>
      <c r="FU713" s="115"/>
      <c r="FV713" s="115"/>
      <c r="FW713" s="115"/>
      <c r="FX713" s="115"/>
      <c r="FY713" s="115"/>
      <c r="FZ713" s="115"/>
      <c r="GA713" s="115"/>
      <c r="GB713" s="115"/>
      <c r="GC713" s="115"/>
      <c r="GD713" s="115"/>
      <c r="GE713" s="115"/>
      <c r="GF713" s="115"/>
      <c r="GG713" s="115"/>
      <c r="GH713" s="115"/>
      <c r="GI713" s="115"/>
      <c r="GJ713" s="115"/>
      <c r="GK713" s="115"/>
      <c r="GL713" s="115"/>
      <c r="GM713" s="115"/>
      <c r="GN713" s="115"/>
      <c r="GO713" s="115"/>
      <c r="GP713" s="115"/>
      <c r="GQ713" s="115"/>
      <c r="GR713" s="115"/>
      <c r="GS713" s="115"/>
      <c r="GT713" s="115"/>
      <c r="GU713" s="115"/>
      <c r="GV713" s="115"/>
      <c r="GW713" s="115"/>
      <c r="GX713" s="115"/>
      <c r="GY713" s="115"/>
      <c r="GZ713" s="115"/>
      <c r="HA713" s="115"/>
      <c r="HB713" s="115"/>
      <c r="HC713" s="115"/>
      <c r="HD713" s="115"/>
      <c r="HE713" s="115"/>
      <c r="HF713" s="115"/>
      <c r="HG713" s="115"/>
      <c r="HH713" s="115"/>
      <c r="HI713" s="115"/>
      <c r="HJ713" s="115"/>
      <c r="HK713" s="115"/>
      <c r="HL713" s="115"/>
      <c r="HM713" s="115"/>
      <c r="HN713" s="115"/>
      <c r="HO713" s="115"/>
      <c r="HP713" s="115"/>
      <c r="HQ713" s="115"/>
      <c r="HR713" s="115"/>
      <c r="HS713" s="115"/>
      <c r="HT713" s="115"/>
      <c r="HU713" s="115"/>
      <c r="HV713" s="115"/>
      <c r="HW713" s="115"/>
      <c r="HX713" s="115"/>
      <c r="HY713" s="115"/>
      <c r="HZ713" s="115"/>
      <c r="IA713" s="115"/>
      <c r="IB713" s="115"/>
      <c r="IC713" s="115"/>
      <c r="ID713" s="115"/>
      <c r="IE713" s="115"/>
      <c r="IF713" s="115"/>
      <c r="IG713" s="115"/>
      <c r="IH713" s="115"/>
      <c r="II713" s="115"/>
      <c r="IJ713" s="115"/>
      <c r="IK713" s="115"/>
      <c r="IL713" s="115"/>
      <c r="IM713" s="115"/>
      <c r="IN713" s="115"/>
      <c r="IO713" s="115"/>
      <c r="IP713" s="115"/>
      <c r="IQ713" s="115"/>
      <c r="IR713" s="115"/>
      <c r="IS713" s="115"/>
      <c r="IT713" s="115"/>
      <c r="IU713" s="115"/>
      <c r="IV713" s="115"/>
      <c r="IW713" s="115"/>
    </row>
    <row r="714" customFormat="false" ht="13.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5"/>
      <c r="FT714" s="115"/>
      <c r="FU714" s="115"/>
      <c r="FV714" s="115"/>
      <c r="FW714" s="115"/>
      <c r="FX714" s="115"/>
      <c r="FY714" s="115"/>
      <c r="FZ714" s="115"/>
      <c r="GA714" s="115"/>
      <c r="GB714" s="115"/>
      <c r="GC714" s="115"/>
      <c r="GD714" s="115"/>
      <c r="GE714" s="115"/>
      <c r="GF714" s="115"/>
      <c r="GG714" s="115"/>
      <c r="GH714" s="115"/>
      <c r="GI714" s="115"/>
      <c r="GJ714" s="115"/>
      <c r="GK714" s="115"/>
      <c r="GL714" s="115"/>
      <c r="GM714" s="115"/>
      <c r="GN714" s="115"/>
      <c r="GO714" s="115"/>
      <c r="GP714" s="115"/>
      <c r="GQ714" s="115"/>
      <c r="GR714" s="115"/>
      <c r="GS714" s="115"/>
      <c r="GT714" s="115"/>
      <c r="GU714" s="115"/>
      <c r="GV714" s="115"/>
      <c r="GW714" s="115"/>
      <c r="GX714" s="115"/>
      <c r="GY714" s="115"/>
      <c r="GZ714" s="115"/>
      <c r="HA714" s="115"/>
      <c r="HB714" s="115"/>
      <c r="HC714" s="115"/>
      <c r="HD714" s="115"/>
      <c r="HE714" s="115"/>
      <c r="HF714" s="115"/>
      <c r="HG714" s="115"/>
      <c r="HH714" s="115"/>
      <c r="HI714" s="115"/>
      <c r="HJ714" s="115"/>
      <c r="HK714" s="115"/>
      <c r="HL714" s="115"/>
      <c r="HM714" s="115"/>
      <c r="HN714" s="115"/>
      <c r="HO714" s="115"/>
      <c r="HP714" s="115"/>
      <c r="HQ714" s="115"/>
      <c r="HR714" s="115"/>
      <c r="HS714" s="115"/>
      <c r="HT714" s="115"/>
      <c r="HU714" s="115"/>
      <c r="HV714" s="115"/>
      <c r="HW714" s="115"/>
      <c r="HX714" s="115"/>
      <c r="HY714" s="115"/>
      <c r="HZ714" s="115"/>
      <c r="IA714" s="115"/>
      <c r="IB714" s="115"/>
      <c r="IC714" s="115"/>
      <c r="ID714" s="115"/>
      <c r="IE714" s="115"/>
      <c r="IF714" s="115"/>
      <c r="IG714" s="115"/>
      <c r="IH714" s="115"/>
      <c r="II714" s="115"/>
      <c r="IJ714" s="115"/>
      <c r="IK714" s="115"/>
      <c r="IL714" s="115"/>
      <c r="IM714" s="115"/>
      <c r="IN714" s="115"/>
      <c r="IO714" s="115"/>
      <c r="IP714" s="115"/>
      <c r="IQ714" s="115"/>
      <c r="IR714" s="115"/>
      <c r="IS714" s="115"/>
      <c r="IT714" s="115"/>
      <c r="IU714" s="115"/>
      <c r="IV714" s="115"/>
      <c r="IW714" s="115"/>
    </row>
    <row r="715" customFormat="false" ht="13.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5"/>
      <c r="FT715" s="115"/>
      <c r="FU715" s="115"/>
      <c r="FV715" s="115"/>
      <c r="FW715" s="115"/>
      <c r="FX715" s="115"/>
      <c r="FY715" s="115"/>
      <c r="FZ715" s="115"/>
      <c r="GA715" s="115"/>
      <c r="GB715" s="115"/>
      <c r="GC715" s="115"/>
      <c r="GD715" s="115"/>
      <c r="GE715" s="115"/>
      <c r="GF715" s="115"/>
      <c r="GG715" s="115"/>
      <c r="GH715" s="115"/>
      <c r="GI715" s="115"/>
      <c r="GJ715" s="115"/>
      <c r="GK715" s="115"/>
      <c r="GL715" s="115"/>
      <c r="GM715" s="115"/>
      <c r="GN715" s="115"/>
      <c r="GO715" s="115"/>
      <c r="GP715" s="115"/>
      <c r="GQ715" s="115"/>
      <c r="GR715" s="115"/>
      <c r="GS715" s="115"/>
      <c r="GT715" s="115"/>
      <c r="GU715" s="115"/>
      <c r="GV715" s="115"/>
      <c r="GW715" s="115"/>
      <c r="GX715" s="115"/>
      <c r="GY715" s="115"/>
      <c r="GZ715" s="115"/>
      <c r="HA715" s="115"/>
      <c r="HB715" s="115"/>
      <c r="HC715" s="115"/>
      <c r="HD715" s="115"/>
      <c r="HE715" s="115"/>
      <c r="HF715" s="115"/>
      <c r="HG715" s="115"/>
      <c r="HH715" s="115"/>
      <c r="HI715" s="115"/>
      <c r="HJ715" s="115"/>
      <c r="HK715" s="115"/>
      <c r="HL715" s="115"/>
      <c r="HM715" s="115"/>
      <c r="HN715" s="115"/>
      <c r="HO715" s="115"/>
      <c r="HP715" s="115"/>
      <c r="HQ715" s="115"/>
      <c r="HR715" s="115"/>
      <c r="HS715" s="115"/>
      <c r="HT715" s="115"/>
      <c r="HU715" s="115"/>
      <c r="HV715" s="115"/>
      <c r="HW715" s="115"/>
      <c r="HX715" s="115"/>
      <c r="HY715" s="115"/>
      <c r="HZ715" s="115"/>
      <c r="IA715" s="115"/>
      <c r="IB715" s="115"/>
      <c r="IC715" s="115"/>
      <c r="ID715" s="115"/>
      <c r="IE715" s="115"/>
      <c r="IF715" s="115"/>
      <c r="IG715" s="115"/>
      <c r="IH715" s="115"/>
      <c r="II715" s="115"/>
      <c r="IJ715" s="115"/>
      <c r="IK715" s="115"/>
      <c r="IL715" s="115"/>
      <c r="IM715" s="115"/>
      <c r="IN715" s="115"/>
      <c r="IO715" s="115"/>
      <c r="IP715" s="115"/>
      <c r="IQ715" s="115"/>
      <c r="IR715" s="115"/>
      <c r="IS715" s="115"/>
      <c r="IT715" s="115"/>
      <c r="IU715" s="115"/>
      <c r="IV715" s="115"/>
      <c r="IW715" s="115"/>
    </row>
    <row r="716" customFormat="false" ht="13.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5"/>
      <c r="FT716" s="115"/>
      <c r="FU716" s="115"/>
      <c r="FV716" s="115"/>
      <c r="FW716" s="115"/>
      <c r="FX716" s="115"/>
      <c r="FY716" s="115"/>
      <c r="FZ716" s="115"/>
      <c r="GA716" s="115"/>
      <c r="GB716" s="115"/>
      <c r="GC716" s="115"/>
      <c r="GD716" s="115"/>
      <c r="GE716" s="115"/>
      <c r="GF716" s="115"/>
      <c r="GG716" s="115"/>
      <c r="GH716" s="115"/>
      <c r="GI716" s="115"/>
      <c r="GJ716" s="115"/>
      <c r="GK716" s="115"/>
      <c r="GL716" s="115"/>
      <c r="GM716" s="115"/>
      <c r="GN716" s="115"/>
      <c r="GO716" s="115"/>
      <c r="GP716" s="115"/>
      <c r="GQ716" s="115"/>
      <c r="GR716" s="115"/>
      <c r="GS716" s="115"/>
      <c r="GT716" s="115"/>
      <c r="GU716" s="115"/>
      <c r="GV716" s="115"/>
      <c r="GW716" s="115"/>
      <c r="GX716" s="115"/>
      <c r="GY716" s="115"/>
      <c r="GZ716" s="115"/>
      <c r="HA716" s="115"/>
      <c r="HB716" s="115"/>
      <c r="HC716" s="115"/>
      <c r="HD716" s="115"/>
      <c r="HE716" s="115"/>
      <c r="HF716" s="115"/>
      <c r="HG716" s="115"/>
      <c r="HH716" s="115"/>
      <c r="HI716" s="115"/>
      <c r="HJ716" s="115"/>
      <c r="HK716" s="115"/>
      <c r="HL716" s="115"/>
      <c r="HM716" s="115"/>
      <c r="HN716" s="115"/>
      <c r="HO716" s="115"/>
      <c r="HP716" s="115"/>
      <c r="HQ716" s="115"/>
      <c r="HR716" s="115"/>
      <c r="HS716" s="115"/>
      <c r="HT716" s="115"/>
      <c r="HU716" s="115"/>
      <c r="HV716" s="115"/>
      <c r="HW716" s="115"/>
      <c r="HX716" s="115"/>
      <c r="HY716" s="115"/>
      <c r="HZ716" s="115"/>
      <c r="IA716" s="115"/>
      <c r="IB716" s="115"/>
      <c r="IC716" s="115"/>
      <c r="ID716" s="115"/>
      <c r="IE716" s="115"/>
      <c r="IF716" s="115"/>
      <c r="IG716" s="115"/>
      <c r="IH716" s="115"/>
      <c r="II716" s="115"/>
      <c r="IJ716" s="115"/>
      <c r="IK716" s="115"/>
      <c r="IL716" s="115"/>
      <c r="IM716" s="115"/>
      <c r="IN716" s="115"/>
      <c r="IO716" s="115"/>
      <c r="IP716" s="115"/>
      <c r="IQ716" s="115"/>
      <c r="IR716" s="115"/>
      <c r="IS716" s="115"/>
      <c r="IT716" s="115"/>
      <c r="IU716" s="115"/>
      <c r="IV716" s="115"/>
      <c r="IW716" s="115"/>
    </row>
    <row r="717" customFormat="false" ht="13.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5"/>
      <c r="FT717" s="115"/>
      <c r="FU717" s="115"/>
      <c r="FV717" s="115"/>
      <c r="FW717" s="115"/>
      <c r="FX717" s="115"/>
      <c r="FY717" s="115"/>
      <c r="FZ717" s="115"/>
      <c r="GA717" s="115"/>
      <c r="GB717" s="115"/>
      <c r="GC717" s="115"/>
      <c r="GD717" s="115"/>
      <c r="GE717" s="115"/>
      <c r="GF717" s="115"/>
      <c r="GG717" s="115"/>
      <c r="GH717" s="115"/>
      <c r="GI717" s="115"/>
      <c r="GJ717" s="115"/>
      <c r="GK717" s="115"/>
      <c r="GL717" s="115"/>
      <c r="GM717" s="115"/>
      <c r="GN717" s="115"/>
      <c r="GO717" s="115"/>
      <c r="GP717" s="115"/>
      <c r="GQ717" s="115"/>
      <c r="GR717" s="115"/>
      <c r="GS717" s="115"/>
      <c r="GT717" s="115"/>
      <c r="GU717" s="115"/>
      <c r="GV717" s="115"/>
      <c r="GW717" s="115"/>
      <c r="GX717" s="115"/>
      <c r="GY717" s="115"/>
      <c r="GZ717" s="115"/>
      <c r="HA717" s="115"/>
      <c r="HB717" s="115"/>
      <c r="HC717" s="115"/>
      <c r="HD717" s="115"/>
      <c r="HE717" s="115"/>
      <c r="HF717" s="115"/>
      <c r="HG717" s="115"/>
      <c r="HH717" s="115"/>
      <c r="HI717" s="115"/>
      <c r="HJ717" s="115"/>
      <c r="HK717" s="115"/>
      <c r="HL717" s="115"/>
      <c r="HM717" s="115"/>
      <c r="HN717" s="115"/>
      <c r="HO717" s="115"/>
      <c r="HP717" s="115"/>
      <c r="HQ717" s="115"/>
      <c r="HR717" s="115"/>
      <c r="HS717" s="115"/>
      <c r="HT717" s="115"/>
      <c r="HU717" s="115"/>
      <c r="HV717" s="115"/>
      <c r="HW717" s="115"/>
      <c r="HX717" s="115"/>
      <c r="HY717" s="115"/>
      <c r="HZ717" s="115"/>
      <c r="IA717" s="115"/>
      <c r="IB717" s="115"/>
      <c r="IC717" s="115"/>
      <c r="ID717" s="115"/>
      <c r="IE717" s="115"/>
      <c r="IF717" s="115"/>
      <c r="IG717" s="115"/>
      <c r="IH717" s="115"/>
      <c r="II717" s="115"/>
      <c r="IJ717" s="115"/>
      <c r="IK717" s="115"/>
      <c r="IL717" s="115"/>
      <c r="IM717" s="115"/>
      <c r="IN717" s="115"/>
      <c r="IO717" s="115"/>
      <c r="IP717" s="115"/>
      <c r="IQ717" s="115"/>
      <c r="IR717" s="115"/>
      <c r="IS717" s="115"/>
      <c r="IT717" s="115"/>
      <c r="IU717" s="115"/>
      <c r="IV717" s="115"/>
      <c r="IW717" s="115"/>
    </row>
    <row r="718" customFormat="false" ht="13.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5"/>
      <c r="FT718" s="115"/>
      <c r="FU718" s="115"/>
      <c r="FV718" s="115"/>
      <c r="FW718" s="115"/>
      <c r="FX718" s="115"/>
      <c r="FY718" s="115"/>
      <c r="FZ718" s="115"/>
      <c r="GA718" s="115"/>
      <c r="GB718" s="115"/>
      <c r="GC718" s="115"/>
      <c r="GD718" s="115"/>
      <c r="GE718" s="115"/>
      <c r="GF718" s="115"/>
      <c r="GG718" s="115"/>
      <c r="GH718" s="115"/>
      <c r="GI718" s="115"/>
      <c r="GJ718" s="115"/>
      <c r="GK718" s="115"/>
      <c r="GL718" s="115"/>
      <c r="GM718" s="115"/>
      <c r="GN718" s="115"/>
      <c r="GO718" s="115"/>
      <c r="GP718" s="115"/>
      <c r="GQ718" s="115"/>
      <c r="GR718" s="115"/>
      <c r="GS718" s="115"/>
      <c r="GT718" s="115"/>
      <c r="GU718" s="115"/>
      <c r="GV718" s="115"/>
      <c r="GW718" s="115"/>
      <c r="GX718" s="115"/>
      <c r="GY718" s="115"/>
      <c r="GZ718" s="115"/>
      <c r="HA718" s="115"/>
      <c r="HB718" s="115"/>
      <c r="HC718" s="115"/>
      <c r="HD718" s="115"/>
      <c r="HE718" s="115"/>
      <c r="HF718" s="115"/>
      <c r="HG718" s="115"/>
      <c r="HH718" s="115"/>
      <c r="HI718" s="115"/>
      <c r="HJ718" s="115"/>
      <c r="HK718" s="115"/>
      <c r="HL718" s="115"/>
      <c r="HM718" s="115"/>
      <c r="HN718" s="115"/>
      <c r="HO718" s="115"/>
      <c r="HP718" s="115"/>
      <c r="HQ718" s="115"/>
      <c r="HR718" s="115"/>
      <c r="HS718" s="115"/>
      <c r="HT718" s="115"/>
      <c r="HU718" s="115"/>
      <c r="HV718" s="115"/>
      <c r="HW718" s="115"/>
      <c r="HX718" s="115"/>
      <c r="HY718" s="115"/>
      <c r="HZ718" s="115"/>
      <c r="IA718" s="115"/>
      <c r="IB718" s="115"/>
      <c r="IC718" s="115"/>
      <c r="ID718" s="115"/>
      <c r="IE718" s="115"/>
      <c r="IF718" s="115"/>
      <c r="IG718" s="115"/>
      <c r="IH718" s="115"/>
      <c r="II718" s="115"/>
      <c r="IJ718" s="115"/>
      <c r="IK718" s="115"/>
      <c r="IL718" s="115"/>
      <c r="IM718" s="115"/>
      <c r="IN718" s="115"/>
      <c r="IO718" s="115"/>
      <c r="IP718" s="115"/>
      <c r="IQ718" s="115"/>
      <c r="IR718" s="115"/>
      <c r="IS718" s="115"/>
      <c r="IT718" s="115"/>
      <c r="IU718" s="115"/>
      <c r="IV718" s="115"/>
      <c r="IW718" s="115"/>
    </row>
    <row r="719" customFormat="false" ht="13.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5"/>
      <c r="FT719" s="115"/>
      <c r="FU719" s="115"/>
      <c r="FV719" s="115"/>
      <c r="FW719" s="115"/>
      <c r="FX719" s="115"/>
      <c r="FY719" s="115"/>
      <c r="FZ719" s="115"/>
      <c r="GA719" s="115"/>
      <c r="GB719" s="115"/>
      <c r="GC719" s="115"/>
      <c r="GD719" s="115"/>
      <c r="GE719" s="115"/>
      <c r="GF719" s="115"/>
      <c r="GG719" s="115"/>
      <c r="GH719" s="115"/>
      <c r="GI719" s="115"/>
      <c r="GJ719" s="115"/>
      <c r="GK719" s="115"/>
      <c r="GL719" s="115"/>
      <c r="GM719" s="115"/>
      <c r="GN719" s="115"/>
      <c r="GO719" s="115"/>
      <c r="GP719" s="115"/>
      <c r="GQ719" s="115"/>
      <c r="GR719" s="115"/>
      <c r="GS719" s="115"/>
      <c r="GT719" s="115"/>
      <c r="GU719" s="115"/>
      <c r="GV719" s="115"/>
      <c r="GW719" s="115"/>
      <c r="GX719" s="115"/>
      <c r="GY719" s="115"/>
      <c r="GZ719" s="115"/>
      <c r="HA719" s="115"/>
      <c r="HB719" s="115"/>
      <c r="HC719" s="115"/>
      <c r="HD719" s="115"/>
      <c r="HE719" s="115"/>
      <c r="HF719" s="115"/>
      <c r="HG719" s="115"/>
      <c r="HH719" s="115"/>
      <c r="HI719" s="115"/>
      <c r="HJ719" s="115"/>
      <c r="HK719" s="115"/>
      <c r="HL719" s="115"/>
      <c r="HM719" s="115"/>
      <c r="HN719" s="115"/>
      <c r="HO719" s="115"/>
      <c r="HP719" s="115"/>
      <c r="HQ719" s="115"/>
      <c r="HR719" s="115"/>
      <c r="HS719" s="115"/>
      <c r="HT719" s="115"/>
      <c r="HU719" s="115"/>
      <c r="HV719" s="115"/>
      <c r="HW719" s="115"/>
      <c r="HX719" s="115"/>
      <c r="HY719" s="115"/>
      <c r="HZ719" s="115"/>
      <c r="IA719" s="115"/>
      <c r="IB719" s="115"/>
      <c r="IC719" s="115"/>
      <c r="ID719" s="115"/>
      <c r="IE719" s="115"/>
      <c r="IF719" s="115"/>
      <c r="IG719" s="115"/>
      <c r="IH719" s="115"/>
      <c r="II719" s="115"/>
      <c r="IJ719" s="115"/>
      <c r="IK719" s="115"/>
      <c r="IL719" s="115"/>
      <c r="IM719" s="115"/>
      <c r="IN719" s="115"/>
      <c r="IO719" s="115"/>
      <c r="IP719" s="115"/>
      <c r="IQ719" s="115"/>
      <c r="IR719" s="115"/>
      <c r="IS719" s="115"/>
      <c r="IT719" s="115"/>
      <c r="IU719" s="115"/>
      <c r="IV719" s="115"/>
      <c r="IW719" s="115"/>
    </row>
    <row r="720" customFormat="false" ht="13.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5"/>
      <c r="FT720" s="115"/>
      <c r="FU720" s="115"/>
      <c r="FV720" s="115"/>
      <c r="FW720" s="115"/>
      <c r="FX720" s="115"/>
      <c r="FY720" s="115"/>
      <c r="FZ720" s="115"/>
      <c r="GA720" s="115"/>
      <c r="GB720" s="115"/>
      <c r="GC720" s="115"/>
      <c r="GD720" s="115"/>
      <c r="GE720" s="115"/>
      <c r="GF720" s="115"/>
      <c r="GG720" s="115"/>
      <c r="GH720" s="115"/>
      <c r="GI720" s="115"/>
      <c r="GJ720" s="115"/>
      <c r="GK720" s="115"/>
      <c r="GL720" s="115"/>
      <c r="GM720" s="115"/>
      <c r="GN720" s="115"/>
      <c r="GO720" s="115"/>
      <c r="GP720" s="115"/>
      <c r="GQ720" s="115"/>
      <c r="GR720" s="115"/>
      <c r="GS720" s="115"/>
      <c r="GT720" s="115"/>
      <c r="GU720" s="115"/>
      <c r="GV720" s="115"/>
      <c r="GW720" s="115"/>
      <c r="GX720" s="115"/>
      <c r="GY720" s="115"/>
      <c r="GZ720" s="115"/>
      <c r="HA720" s="115"/>
      <c r="HB720" s="115"/>
      <c r="HC720" s="115"/>
      <c r="HD720" s="115"/>
      <c r="HE720" s="115"/>
      <c r="HF720" s="115"/>
      <c r="HG720" s="115"/>
      <c r="HH720" s="115"/>
      <c r="HI720" s="115"/>
      <c r="HJ720" s="115"/>
      <c r="HK720" s="115"/>
      <c r="HL720" s="115"/>
      <c r="HM720" s="115"/>
      <c r="HN720" s="115"/>
      <c r="HO720" s="115"/>
      <c r="HP720" s="115"/>
      <c r="HQ720" s="115"/>
      <c r="HR720" s="115"/>
      <c r="HS720" s="115"/>
      <c r="HT720" s="115"/>
      <c r="HU720" s="115"/>
      <c r="HV720" s="115"/>
      <c r="HW720" s="115"/>
      <c r="HX720" s="115"/>
      <c r="HY720" s="115"/>
      <c r="HZ720" s="115"/>
      <c r="IA720" s="115"/>
      <c r="IB720" s="115"/>
      <c r="IC720" s="115"/>
      <c r="ID720" s="115"/>
      <c r="IE720" s="115"/>
      <c r="IF720" s="115"/>
      <c r="IG720" s="115"/>
      <c r="IH720" s="115"/>
      <c r="II720" s="115"/>
      <c r="IJ720" s="115"/>
      <c r="IK720" s="115"/>
      <c r="IL720" s="115"/>
      <c r="IM720" s="115"/>
      <c r="IN720" s="115"/>
      <c r="IO720" s="115"/>
      <c r="IP720" s="115"/>
      <c r="IQ720" s="115"/>
      <c r="IR720" s="115"/>
      <c r="IS720" s="115"/>
      <c r="IT720" s="115"/>
      <c r="IU720" s="115"/>
      <c r="IV720" s="115"/>
      <c r="IW720" s="115"/>
    </row>
    <row r="721" customFormat="false" ht="13.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5"/>
      <c r="FT721" s="115"/>
      <c r="FU721" s="115"/>
      <c r="FV721" s="115"/>
      <c r="FW721" s="115"/>
      <c r="FX721" s="115"/>
      <c r="FY721" s="115"/>
      <c r="FZ721" s="115"/>
      <c r="GA721" s="115"/>
      <c r="GB721" s="115"/>
      <c r="GC721" s="115"/>
      <c r="GD721" s="115"/>
      <c r="GE721" s="115"/>
      <c r="GF721" s="115"/>
      <c r="GG721" s="115"/>
      <c r="GH721" s="115"/>
      <c r="GI721" s="115"/>
      <c r="GJ721" s="115"/>
      <c r="GK721" s="115"/>
      <c r="GL721" s="115"/>
      <c r="GM721" s="115"/>
      <c r="GN721" s="115"/>
      <c r="GO721" s="115"/>
      <c r="GP721" s="115"/>
      <c r="GQ721" s="115"/>
      <c r="GR721" s="115"/>
      <c r="GS721" s="115"/>
      <c r="GT721" s="115"/>
      <c r="GU721" s="115"/>
      <c r="GV721" s="115"/>
      <c r="GW721" s="115"/>
      <c r="GX721" s="115"/>
      <c r="GY721" s="115"/>
      <c r="GZ721" s="115"/>
      <c r="HA721" s="115"/>
      <c r="HB721" s="115"/>
      <c r="HC721" s="115"/>
      <c r="HD721" s="115"/>
      <c r="HE721" s="115"/>
      <c r="HF721" s="115"/>
      <c r="HG721" s="115"/>
      <c r="HH721" s="115"/>
      <c r="HI721" s="115"/>
      <c r="HJ721" s="115"/>
      <c r="HK721" s="115"/>
      <c r="HL721" s="115"/>
      <c r="HM721" s="115"/>
      <c r="HN721" s="115"/>
      <c r="HO721" s="115"/>
      <c r="HP721" s="115"/>
      <c r="HQ721" s="115"/>
      <c r="HR721" s="115"/>
      <c r="HS721" s="115"/>
      <c r="HT721" s="115"/>
      <c r="HU721" s="115"/>
      <c r="HV721" s="115"/>
      <c r="HW721" s="115"/>
      <c r="HX721" s="115"/>
      <c r="HY721" s="115"/>
      <c r="HZ721" s="115"/>
      <c r="IA721" s="115"/>
      <c r="IB721" s="115"/>
      <c r="IC721" s="115"/>
      <c r="ID721" s="115"/>
      <c r="IE721" s="115"/>
      <c r="IF721" s="115"/>
      <c r="IG721" s="115"/>
      <c r="IH721" s="115"/>
      <c r="II721" s="115"/>
      <c r="IJ721" s="115"/>
      <c r="IK721" s="115"/>
      <c r="IL721" s="115"/>
      <c r="IM721" s="115"/>
      <c r="IN721" s="115"/>
      <c r="IO721" s="115"/>
      <c r="IP721" s="115"/>
      <c r="IQ721" s="115"/>
      <c r="IR721" s="115"/>
      <c r="IS721" s="115"/>
      <c r="IT721" s="115"/>
      <c r="IU721" s="115"/>
      <c r="IV721" s="115"/>
      <c r="IW721" s="115"/>
    </row>
    <row r="722" customFormat="false" ht="13.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5"/>
      <c r="FT722" s="115"/>
      <c r="FU722" s="115"/>
      <c r="FV722" s="115"/>
      <c r="FW722" s="115"/>
      <c r="FX722" s="115"/>
      <c r="FY722" s="115"/>
      <c r="FZ722" s="115"/>
      <c r="GA722" s="115"/>
      <c r="GB722" s="115"/>
      <c r="GC722" s="115"/>
      <c r="GD722" s="115"/>
      <c r="GE722" s="115"/>
      <c r="GF722" s="115"/>
      <c r="GG722" s="115"/>
      <c r="GH722" s="115"/>
      <c r="GI722" s="115"/>
      <c r="GJ722" s="115"/>
      <c r="GK722" s="115"/>
      <c r="GL722" s="115"/>
      <c r="GM722" s="115"/>
      <c r="GN722" s="115"/>
      <c r="GO722" s="115"/>
      <c r="GP722" s="115"/>
      <c r="GQ722" s="115"/>
      <c r="GR722" s="115"/>
      <c r="GS722" s="115"/>
      <c r="GT722" s="115"/>
      <c r="GU722" s="115"/>
      <c r="GV722" s="115"/>
      <c r="GW722" s="115"/>
      <c r="GX722" s="115"/>
      <c r="GY722" s="115"/>
      <c r="GZ722" s="115"/>
      <c r="HA722" s="115"/>
      <c r="HB722" s="115"/>
      <c r="HC722" s="115"/>
      <c r="HD722" s="115"/>
      <c r="HE722" s="115"/>
      <c r="HF722" s="115"/>
      <c r="HG722" s="115"/>
      <c r="HH722" s="115"/>
      <c r="HI722" s="115"/>
      <c r="HJ722" s="115"/>
      <c r="HK722" s="115"/>
      <c r="HL722" s="115"/>
      <c r="HM722" s="115"/>
      <c r="HN722" s="115"/>
      <c r="HO722" s="115"/>
      <c r="HP722" s="115"/>
      <c r="HQ722" s="115"/>
      <c r="HR722" s="115"/>
      <c r="HS722" s="115"/>
      <c r="HT722" s="115"/>
      <c r="HU722" s="115"/>
      <c r="HV722" s="115"/>
      <c r="HW722" s="115"/>
      <c r="HX722" s="115"/>
      <c r="HY722" s="115"/>
      <c r="HZ722" s="115"/>
      <c r="IA722" s="115"/>
      <c r="IB722" s="115"/>
      <c r="IC722" s="115"/>
      <c r="ID722" s="115"/>
      <c r="IE722" s="115"/>
      <c r="IF722" s="115"/>
      <c r="IG722" s="115"/>
      <c r="IH722" s="115"/>
      <c r="II722" s="115"/>
      <c r="IJ722" s="115"/>
      <c r="IK722" s="115"/>
      <c r="IL722" s="115"/>
      <c r="IM722" s="115"/>
      <c r="IN722" s="115"/>
      <c r="IO722" s="115"/>
      <c r="IP722" s="115"/>
      <c r="IQ722" s="115"/>
      <c r="IR722" s="115"/>
      <c r="IS722" s="115"/>
      <c r="IT722" s="115"/>
      <c r="IU722" s="115"/>
      <c r="IV722" s="115"/>
      <c r="IW722" s="115"/>
    </row>
    <row r="723" customFormat="false" ht="13.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5"/>
      <c r="FT723" s="115"/>
      <c r="FU723" s="115"/>
      <c r="FV723" s="115"/>
      <c r="FW723" s="115"/>
      <c r="FX723" s="115"/>
      <c r="FY723" s="115"/>
      <c r="FZ723" s="115"/>
      <c r="GA723" s="115"/>
      <c r="GB723" s="115"/>
      <c r="GC723" s="115"/>
      <c r="GD723" s="115"/>
      <c r="GE723" s="115"/>
      <c r="GF723" s="115"/>
      <c r="GG723" s="115"/>
      <c r="GH723" s="115"/>
      <c r="GI723" s="115"/>
      <c r="GJ723" s="115"/>
      <c r="GK723" s="115"/>
      <c r="GL723" s="115"/>
      <c r="GM723" s="115"/>
      <c r="GN723" s="115"/>
      <c r="GO723" s="115"/>
      <c r="GP723" s="115"/>
      <c r="GQ723" s="115"/>
      <c r="GR723" s="115"/>
      <c r="GS723" s="115"/>
      <c r="GT723" s="115"/>
      <c r="GU723" s="115"/>
      <c r="GV723" s="115"/>
      <c r="GW723" s="115"/>
      <c r="GX723" s="115"/>
      <c r="GY723" s="115"/>
      <c r="GZ723" s="115"/>
      <c r="HA723" s="115"/>
      <c r="HB723" s="115"/>
      <c r="HC723" s="115"/>
      <c r="HD723" s="115"/>
      <c r="HE723" s="115"/>
      <c r="HF723" s="115"/>
      <c r="HG723" s="115"/>
      <c r="HH723" s="115"/>
      <c r="HI723" s="115"/>
      <c r="HJ723" s="115"/>
      <c r="HK723" s="115"/>
      <c r="HL723" s="115"/>
      <c r="HM723" s="115"/>
      <c r="HN723" s="115"/>
      <c r="HO723" s="115"/>
      <c r="HP723" s="115"/>
      <c r="HQ723" s="115"/>
      <c r="HR723" s="115"/>
      <c r="HS723" s="115"/>
      <c r="HT723" s="115"/>
      <c r="HU723" s="115"/>
      <c r="HV723" s="115"/>
      <c r="HW723" s="115"/>
      <c r="HX723" s="115"/>
      <c r="HY723" s="115"/>
      <c r="HZ723" s="115"/>
      <c r="IA723" s="115"/>
      <c r="IB723" s="115"/>
      <c r="IC723" s="115"/>
      <c r="ID723" s="115"/>
      <c r="IE723" s="115"/>
      <c r="IF723" s="115"/>
      <c r="IG723" s="115"/>
      <c r="IH723" s="115"/>
      <c r="II723" s="115"/>
      <c r="IJ723" s="115"/>
      <c r="IK723" s="115"/>
      <c r="IL723" s="115"/>
      <c r="IM723" s="115"/>
      <c r="IN723" s="115"/>
      <c r="IO723" s="115"/>
      <c r="IP723" s="115"/>
      <c r="IQ723" s="115"/>
      <c r="IR723" s="115"/>
      <c r="IS723" s="115"/>
      <c r="IT723" s="115"/>
      <c r="IU723" s="115"/>
      <c r="IV723" s="115"/>
      <c r="IW723" s="115"/>
    </row>
    <row r="724" customFormat="false" ht="13.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5"/>
      <c r="FT724" s="115"/>
      <c r="FU724" s="115"/>
      <c r="FV724" s="115"/>
      <c r="FW724" s="115"/>
      <c r="FX724" s="115"/>
      <c r="FY724" s="115"/>
      <c r="FZ724" s="115"/>
      <c r="GA724" s="115"/>
      <c r="GB724" s="115"/>
      <c r="GC724" s="115"/>
      <c r="GD724" s="115"/>
      <c r="GE724" s="115"/>
      <c r="GF724" s="115"/>
      <c r="GG724" s="115"/>
      <c r="GH724" s="115"/>
      <c r="GI724" s="115"/>
      <c r="GJ724" s="115"/>
      <c r="GK724" s="115"/>
      <c r="GL724" s="115"/>
      <c r="GM724" s="115"/>
      <c r="GN724" s="115"/>
      <c r="GO724" s="115"/>
      <c r="GP724" s="115"/>
      <c r="GQ724" s="115"/>
      <c r="GR724" s="115"/>
      <c r="GS724" s="115"/>
      <c r="GT724" s="115"/>
      <c r="GU724" s="115"/>
      <c r="GV724" s="115"/>
      <c r="GW724" s="115"/>
      <c r="GX724" s="115"/>
      <c r="GY724" s="115"/>
      <c r="GZ724" s="115"/>
      <c r="HA724" s="115"/>
      <c r="HB724" s="115"/>
      <c r="HC724" s="115"/>
      <c r="HD724" s="115"/>
      <c r="HE724" s="115"/>
      <c r="HF724" s="115"/>
      <c r="HG724" s="115"/>
      <c r="HH724" s="115"/>
      <c r="HI724" s="115"/>
      <c r="HJ724" s="115"/>
      <c r="HK724" s="115"/>
      <c r="HL724" s="115"/>
      <c r="HM724" s="115"/>
      <c r="HN724" s="115"/>
      <c r="HO724" s="115"/>
      <c r="HP724" s="115"/>
      <c r="HQ724" s="115"/>
      <c r="HR724" s="115"/>
      <c r="HS724" s="115"/>
      <c r="HT724" s="115"/>
      <c r="HU724" s="115"/>
      <c r="HV724" s="115"/>
      <c r="HW724" s="115"/>
      <c r="HX724" s="115"/>
      <c r="HY724" s="115"/>
      <c r="HZ724" s="115"/>
      <c r="IA724" s="115"/>
      <c r="IB724" s="115"/>
      <c r="IC724" s="115"/>
      <c r="ID724" s="115"/>
      <c r="IE724" s="115"/>
      <c r="IF724" s="115"/>
      <c r="IG724" s="115"/>
      <c r="IH724" s="115"/>
      <c r="II724" s="115"/>
      <c r="IJ724" s="115"/>
      <c r="IK724" s="115"/>
      <c r="IL724" s="115"/>
      <c r="IM724" s="115"/>
      <c r="IN724" s="115"/>
      <c r="IO724" s="115"/>
      <c r="IP724" s="115"/>
      <c r="IQ724" s="115"/>
      <c r="IR724" s="115"/>
      <c r="IS724" s="115"/>
      <c r="IT724" s="115"/>
      <c r="IU724" s="115"/>
      <c r="IV724" s="115"/>
      <c r="IW724" s="115"/>
    </row>
    <row r="725" customFormat="false" ht="13.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5"/>
      <c r="FT725" s="115"/>
      <c r="FU725" s="115"/>
      <c r="FV725" s="115"/>
      <c r="FW725" s="115"/>
      <c r="FX725" s="115"/>
      <c r="FY725" s="115"/>
      <c r="FZ725" s="115"/>
      <c r="GA725" s="115"/>
      <c r="GB725" s="115"/>
      <c r="GC725" s="115"/>
      <c r="GD725" s="115"/>
      <c r="GE725" s="115"/>
      <c r="GF725" s="115"/>
      <c r="GG725" s="115"/>
      <c r="GH725" s="115"/>
      <c r="GI725" s="115"/>
      <c r="GJ725" s="115"/>
      <c r="GK725" s="115"/>
      <c r="GL725" s="115"/>
      <c r="GM725" s="115"/>
      <c r="GN725" s="115"/>
      <c r="GO725" s="115"/>
      <c r="GP725" s="115"/>
      <c r="GQ725" s="115"/>
      <c r="GR725" s="115"/>
      <c r="GS725" s="115"/>
      <c r="GT725" s="115"/>
      <c r="GU725" s="115"/>
      <c r="GV725" s="115"/>
      <c r="GW725" s="115"/>
      <c r="GX725" s="115"/>
      <c r="GY725" s="115"/>
      <c r="GZ725" s="115"/>
      <c r="HA725" s="115"/>
      <c r="HB725" s="115"/>
      <c r="HC725" s="115"/>
      <c r="HD725" s="115"/>
      <c r="HE725" s="115"/>
      <c r="HF725" s="115"/>
      <c r="HG725" s="115"/>
      <c r="HH725" s="115"/>
      <c r="HI725" s="115"/>
      <c r="HJ725" s="115"/>
      <c r="HK725" s="115"/>
      <c r="HL725" s="115"/>
      <c r="HM725" s="115"/>
      <c r="HN725" s="115"/>
      <c r="HO725" s="115"/>
      <c r="HP725" s="115"/>
      <c r="HQ725" s="115"/>
      <c r="HR725" s="115"/>
      <c r="HS725" s="115"/>
      <c r="HT725" s="115"/>
      <c r="HU725" s="115"/>
      <c r="HV725" s="115"/>
      <c r="HW725" s="115"/>
      <c r="HX725" s="115"/>
      <c r="HY725" s="115"/>
      <c r="HZ725" s="115"/>
      <c r="IA725" s="115"/>
      <c r="IB725" s="115"/>
      <c r="IC725" s="115"/>
      <c r="ID725" s="115"/>
      <c r="IE725" s="115"/>
      <c r="IF725" s="115"/>
      <c r="IG725" s="115"/>
      <c r="IH725" s="115"/>
      <c r="II725" s="115"/>
      <c r="IJ725" s="115"/>
      <c r="IK725" s="115"/>
      <c r="IL725" s="115"/>
      <c r="IM725" s="115"/>
      <c r="IN725" s="115"/>
      <c r="IO725" s="115"/>
      <c r="IP725" s="115"/>
      <c r="IQ725" s="115"/>
      <c r="IR725" s="115"/>
      <c r="IS725" s="115"/>
      <c r="IT725" s="115"/>
      <c r="IU725" s="115"/>
      <c r="IV725" s="115"/>
      <c r="IW725" s="115"/>
    </row>
    <row r="726" customFormat="false" ht="13.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5"/>
      <c r="FT726" s="115"/>
      <c r="FU726" s="115"/>
      <c r="FV726" s="115"/>
      <c r="FW726" s="115"/>
      <c r="FX726" s="115"/>
      <c r="FY726" s="115"/>
      <c r="FZ726" s="115"/>
      <c r="GA726" s="115"/>
      <c r="GB726" s="115"/>
      <c r="GC726" s="115"/>
      <c r="GD726" s="115"/>
      <c r="GE726" s="115"/>
      <c r="GF726" s="115"/>
      <c r="GG726" s="115"/>
      <c r="GH726" s="115"/>
      <c r="GI726" s="115"/>
      <c r="GJ726" s="115"/>
      <c r="GK726" s="115"/>
      <c r="GL726" s="115"/>
      <c r="GM726" s="115"/>
      <c r="GN726" s="115"/>
      <c r="GO726" s="115"/>
      <c r="GP726" s="115"/>
      <c r="GQ726" s="115"/>
      <c r="GR726" s="115"/>
      <c r="GS726" s="115"/>
      <c r="GT726" s="115"/>
      <c r="GU726" s="115"/>
      <c r="GV726" s="115"/>
      <c r="GW726" s="115"/>
      <c r="GX726" s="115"/>
      <c r="GY726" s="115"/>
      <c r="GZ726" s="115"/>
      <c r="HA726" s="115"/>
      <c r="HB726" s="115"/>
      <c r="HC726" s="115"/>
      <c r="HD726" s="115"/>
      <c r="HE726" s="115"/>
      <c r="HF726" s="115"/>
      <c r="HG726" s="115"/>
      <c r="HH726" s="115"/>
      <c r="HI726" s="115"/>
      <c r="HJ726" s="115"/>
      <c r="HK726" s="115"/>
      <c r="HL726" s="115"/>
      <c r="HM726" s="115"/>
      <c r="HN726" s="115"/>
      <c r="HO726" s="115"/>
      <c r="HP726" s="115"/>
      <c r="HQ726" s="115"/>
      <c r="HR726" s="115"/>
      <c r="HS726" s="115"/>
      <c r="HT726" s="115"/>
      <c r="HU726" s="115"/>
      <c r="HV726" s="115"/>
      <c r="HW726" s="115"/>
      <c r="HX726" s="115"/>
      <c r="HY726" s="115"/>
      <c r="HZ726" s="115"/>
      <c r="IA726" s="115"/>
      <c r="IB726" s="115"/>
      <c r="IC726" s="115"/>
      <c r="ID726" s="115"/>
      <c r="IE726" s="115"/>
      <c r="IF726" s="115"/>
      <c r="IG726" s="115"/>
      <c r="IH726" s="115"/>
      <c r="II726" s="115"/>
      <c r="IJ726" s="115"/>
      <c r="IK726" s="115"/>
      <c r="IL726" s="115"/>
      <c r="IM726" s="115"/>
      <c r="IN726" s="115"/>
      <c r="IO726" s="115"/>
      <c r="IP726" s="115"/>
      <c r="IQ726" s="115"/>
      <c r="IR726" s="115"/>
      <c r="IS726" s="115"/>
      <c r="IT726" s="115"/>
      <c r="IU726" s="115"/>
      <c r="IV726" s="115"/>
      <c r="IW726" s="115"/>
    </row>
    <row r="727" customFormat="false" ht="13.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5"/>
      <c r="FT727" s="115"/>
      <c r="FU727" s="115"/>
      <c r="FV727" s="115"/>
      <c r="FW727" s="115"/>
      <c r="FX727" s="115"/>
      <c r="FY727" s="115"/>
      <c r="FZ727" s="115"/>
      <c r="GA727" s="115"/>
      <c r="GB727" s="115"/>
      <c r="GC727" s="115"/>
      <c r="GD727" s="115"/>
      <c r="GE727" s="115"/>
      <c r="GF727" s="115"/>
      <c r="GG727" s="115"/>
      <c r="GH727" s="115"/>
      <c r="GI727" s="115"/>
      <c r="GJ727" s="115"/>
      <c r="GK727" s="115"/>
      <c r="GL727" s="115"/>
      <c r="GM727" s="115"/>
      <c r="GN727" s="115"/>
      <c r="GO727" s="115"/>
      <c r="GP727" s="115"/>
      <c r="GQ727" s="115"/>
      <c r="GR727" s="115"/>
      <c r="GS727" s="115"/>
      <c r="GT727" s="115"/>
      <c r="GU727" s="115"/>
      <c r="GV727" s="115"/>
      <c r="GW727" s="115"/>
      <c r="GX727" s="115"/>
      <c r="GY727" s="115"/>
      <c r="GZ727" s="115"/>
      <c r="HA727" s="115"/>
      <c r="HB727" s="115"/>
      <c r="HC727" s="115"/>
      <c r="HD727" s="115"/>
      <c r="HE727" s="115"/>
      <c r="HF727" s="115"/>
      <c r="HG727" s="115"/>
      <c r="HH727" s="115"/>
      <c r="HI727" s="115"/>
      <c r="HJ727" s="115"/>
      <c r="HK727" s="115"/>
      <c r="HL727" s="115"/>
      <c r="HM727" s="115"/>
      <c r="HN727" s="115"/>
      <c r="HO727" s="115"/>
      <c r="HP727" s="115"/>
      <c r="HQ727" s="115"/>
      <c r="HR727" s="115"/>
      <c r="HS727" s="115"/>
      <c r="HT727" s="115"/>
      <c r="HU727" s="115"/>
      <c r="HV727" s="115"/>
      <c r="HW727" s="115"/>
      <c r="HX727" s="115"/>
      <c r="HY727" s="115"/>
      <c r="HZ727" s="115"/>
      <c r="IA727" s="115"/>
      <c r="IB727" s="115"/>
      <c r="IC727" s="115"/>
      <c r="ID727" s="115"/>
      <c r="IE727" s="115"/>
      <c r="IF727" s="115"/>
      <c r="IG727" s="115"/>
      <c r="IH727" s="115"/>
      <c r="II727" s="115"/>
      <c r="IJ727" s="115"/>
      <c r="IK727" s="115"/>
      <c r="IL727" s="115"/>
      <c r="IM727" s="115"/>
      <c r="IN727" s="115"/>
      <c r="IO727" s="115"/>
      <c r="IP727" s="115"/>
      <c r="IQ727" s="115"/>
      <c r="IR727" s="115"/>
      <c r="IS727" s="115"/>
      <c r="IT727" s="115"/>
      <c r="IU727" s="115"/>
      <c r="IV727" s="115"/>
      <c r="IW727" s="115"/>
    </row>
    <row r="728" customFormat="false" ht="13.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5"/>
      <c r="FT728" s="115"/>
      <c r="FU728" s="115"/>
      <c r="FV728" s="115"/>
      <c r="FW728" s="115"/>
      <c r="FX728" s="115"/>
      <c r="FY728" s="115"/>
      <c r="FZ728" s="115"/>
      <c r="GA728" s="115"/>
      <c r="GB728" s="115"/>
      <c r="GC728" s="115"/>
      <c r="GD728" s="115"/>
      <c r="GE728" s="115"/>
      <c r="GF728" s="115"/>
      <c r="GG728" s="115"/>
      <c r="GH728" s="115"/>
      <c r="GI728" s="115"/>
      <c r="GJ728" s="115"/>
      <c r="GK728" s="115"/>
      <c r="GL728" s="115"/>
      <c r="GM728" s="115"/>
      <c r="GN728" s="115"/>
      <c r="GO728" s="115"/>
      <c r="GP728" s="115"/>
      <c r="GQ728" s="115"/>
      <c r="GR728" s="115"/>
      <c r="GS728" s="115"/>
      <c r="GT728" s="115"/>
      <c r="GU728" s="115"/>
      <c r="GV728" s="115"/>
      <c r="GW728" s="115"/>
      <c r="GX728" s="115"/>
      <c r="GY728" s="115"/>
      <c r="GZ728" s="115"/>
      <c r="HA728" s="115"/>
      <c r="HB728" s="115"/>
      <c r="HC728" s="115"/>
      <c r="HD728" s="115"/>
      <c r="HE728" s="115"/>
      <c r="HF728" s="115"/>
      <c r="HG728" s="115"/>
      <c r="HH728" s="115"/>
      <c r="HI728" s="115"/>
      <c r="HJ728" s="115"/>
      <c r="HK728" s="115"/>
      <c r="HL728" s="115"/>
      <c r="HM728" s="115"/>
      <c r="HN728" s="115"/>
      <c r="HO728" s="115"/>
      <c r="HP728" s="115"/>
      <c r="HQ728" s="115"/>
      <c r="HR728" s="115"/>
      <c r="HS728" s="115"/>
      <c r="HT728" s="115"/>
      <c r="HU728" s="115"/>
      <c r="HV728" s="115"/>
      <c r="HW728" s="115"/>
      <c r="HX728" s="115"/>
      <c r="HY728" s="115"/>
      <c r="HZ728" s="115"/>
      <c r="IA728" s="115"/>
      <c r="IB728" s="115"/>
      <c r="IC728" s="115"/>
      <c r="ID728" s="115"/>
      <c r="IE728" s="115"/>
      <c r="IF728" s="115"/>
      <c r="IG728" s="115"/>
      <c r="IH728" s="115"/>
      <c r="II728" s="115"/>
      <c r="IJ728" s="115"/>
      <c r="IK728" s="115"/>
      <c r="IL728" s="115"/>
      <c r="IM728" s="115"/>
      <c r="IN728" s="115"/>
      <c r="IO728" s="115"/>
      <c r="IP728" s="115"/>
      <c r="IQ728" s="115"/>
      <c r="IR728" s="115"/>
      <c r="IS728" s="115"/>
      <c r="IT728" s="115"/>
      <c r="IU728" s="115"/>
      <c r="IV728" s="115"/>
      <c r="IW728" s="115"/>
    </row>
    <row r="729" customFormat="false" ht="13.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5"/>
      <c r="FT729" s="115"/>
      <c r="FU729" s="115"/>
      <c r="FV729" s="115"/>
      <c r="FW729" s="115"/>
      <c r="FX729" s="115"/>
      <c r="FY729" s="115"/>
      <c r="FZ729" s="115"/>
      <c r="GA729" s="115"/>
      <c r="GB729" s="115"/>
      <c r="GC729" s="115"/>
      <c r="GD729" s="115"/>
      <c r="GE729" s="115"/>
      <c r="GF729" s="115"/>
      <c r="GG729" s="115"/>
      <c r="GH729" s="115"/>
      <c r="GI729" s="115"/>
      <c r="GJ729" s="115"/>
      <c r="GK729" s="115"/>
      <c r="GL729" s="115"/>
      <c r="GM729" s="115"/>
      <c r="GN729" s="115"/>
      <c r="GO729" s="115"/>
      <c r="GP729" s="115"/>
      <c r="GQ729" s="115"/>
      <c r="GR729" s="115"/>
      <c r="GS729" s="115"/>
      <c r="GT729" s="115"/>
      <c r="GU729" s="115"/>
      <c r="GV729" s="115"/>
      <c r="GW729" s="115"/>
      <c r="GX729" s="115"/>
      <c r="GY729" s="115"/>
      <c r="GZ729" s="115"/>
      <c r="HA729" s="115"/>
      <c r="HB729" s="115"/>
      <c r="HC729" s="115"/>
      <c r="HD729" s="115"/>
      <c r="HE729" s="115"/>
      <c r="HF729" s="115"/>
      <c r="HG729" s="115"/>
      <c r="HH729" s="115"/>
      <c r="HI729" s="115"/>
      <c r="HJ729" s="115"/>
      <c r="HK729" s="115"/>
      <c r="HL729" s="115"/>
      <c r="HM729" s="115"/>
      <c r="HN729" s="115"/>
      <c r="HO729" s="115"/>
      <c r="HP729" s="115"/>
      <c r="HQ729" s="115"/>
      <c r="HR729" s="115"/>
      <c r="HS729" s="115"/>
      <c r="HT729" s="115"/>
      <c r="HU729" s="115"/>
      <c r="HV729" s="115"/>
      <c r="HW729" s="115"/>
      <c r="HX729" s="115"/>
      <c r="HY729" s="115"/>
      <c r="HZ729" s="115"/>
      <c r="IA729" s="115"/>
      <c r="IB729" s="115"/>
      <c r="IC729" s="115"/>
      <c r="ID729" s="115"/>
      <c r="IE729" s="115"/>
      <c r="IF729" s="115"/>
      <c r="IG729" s="115"/>
      <c r="IH729" s="115"/>
      <c r="II729" s="115"/>
      <c r="IJ729" s="115"/>
      <c r="IK729" s="115"/>
      <c r="IL729" s="115"/>
      <c r="IM729" s="115"/>
      <c r="IN729" s="115"/>
      <c r="IO729" s="115"/>
      <c r="IP729" s="115"/>
      <c r="IQ729" s="115"/>
      <c r="IR729" s="115"/>
      <c r="IS729" s="115"/>
      <c r="IT729" s="115"/>
      <c r="IU729" s="115"/>
      <c r="IV729" s="115"/>
      <c r="IW729" s="115"/>
    </row>
    <row r="730" customFormat="false" ht="13.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5"/>
      <c r="FT730" s="115"/>
      <c r="FU730" s="115"/>
      <c r="FV730" s="115"/>
      <c r="FW730" s="115"/>
      <c r="FX730" s="115"/>
      <c r="FY730" s="115"/>
      <c r="FZ730" s="115"/>
      <c r="GA730" s="115"/>
      <c r="GB730" s="115"/>
      <c r="GC730" s="115"/>
      <c r="GD730" s="115"/>
      <c r="GE730" s="115"/>
      <c r="GF730" s="115"/>
      <c r="GG730" s="115"/>
      <c r="GH730" s="115"/>
      <c r="GI730" s="115"/>
      <c r="GJ730" s="115"/>
      <c r="GK730" s="115"/>
      <c r="GL730" s="115"/>
      <c r="GM730" s="115"/>
      <c r="GN730" s="115"/>
      <c r="GO730" s="115"/>
      <c r="GP730" s="115"/>
      <c r="GQ730" s="115"/>
      <c r="GR730" s="115"/>
      <c r="GS730" s="115"/>
      <c r="GT730" s="115"/>
      <c r="GU730" s="115"/>
      <c r="GV730" s="115"/>
      <c r="GW730" s="115"/>
      <c r="GX730" s="115"/>
      <c r="GY730" s="115"/>
      <c r="GZ730" s="115"/>
      <c r="HA730" s="115"/>
      <c r="HB730" s="115"/>
      <c r="HC730" s="115"/>
      <c r="HD730" s="115"/>
      <c r="HE730" s="115"/>
      <c r="HF730" s="115"/>
      <c r="HG730" s="115"/>
      <c r="HH730" s="115"/>
      <c r="HI730" s="115"/>
      <c r="HJ730" s="115"/>
      <c r="HK730" s="115"/>
      <c r="HL730" s="115"/>
      <c r="HM730" s="115"/>
      <c r="HN730" s="115"/>
      <c r="HO730" s="115"/>
      <c r="HP730" s="115"/>
      <c r="HQ730" s="115"/>
      <c r="HR730" s="115"/>
      <c r="HS730" s="115"/>
      <c r="HT730" s="115"/>
      <c r="HU730" s="115"/>
      <c r="HV730" s="115"/>
      <c r="HW730" s="115"/>
      <c r="HX730" s="115"/>
      <c r="HY730" s="115"/>
      <c r="HZ730" s="115"/>
      <c r="IA730" s="115"/>
      <c r="IB730" s="115"/>
      <c r="IC730" s="115"/>
      <c r="ID730" s="115"/>
      <c r="IE730" s="115"/>
      <c r="IF730" s="115"/>
      <c r="IG730" s="115"/>
      <c r="IH730" s="115"/>
      <c r="II730" s="115"/>
      <c r="IJ730" s="115"/>
      <c r="IK730" s="115"/>
      <c r="IL730" s="115"/>
      <c r="IM730" s="115"/>
      <c r="IN730" s="115"/>
      <c r="IO730" s="115"/>
      <c r="IP730" s="115"/>
      <c r="IQ730" s="115"/>
      <c r="IR730" s="115"/>
      <c r="IS730" s="115"/>
      <c r="IT730" s="115"/>
      <c r="IU730" s="115"/>
      <c r="IV730" s="115"/>
      <c r="IW730" s="115"/>
    </row>
    <row r="731" customFormat="false" ht="13.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5"/>
      <c r="FT731" s="115"/>
      <c r="FU731" s="115"/>
      <c r="FV731" s="115"/>
      <c r="FW731" s="115"/>
      <c r="FX731" s="115"/>
      <c r="FY731" s="115"/>
      <c r="FZ731" s="115"/>
      <c r="GA731" s="115"/>
      <c r="GB731" s="115"/>
      <c r="GC731" s="115"/>
      <c r="GD731" s="115"/>
      <c r="GE731" s="115"/>
      <c r="GF731" s="115"/>
      <c r="GG731" s="115"/>
      <c r="GH731" s="115"/>
      <c r="GI731" s="115"/>
      <c r="GJ731" s="115"/>
      <c r="GK731" s="115"/>
      <c r="GL731" s="115"/>
      <c r="GM731" s="115"/>
      <c r="GN731" s="115"/>
      <c r="GO731" s="115"/>
      <c r="GP731" s="115"/>
      <c r="GQ731" s="115"/>
      <c r="GR731" s="115"/>
      <c r="GS731" s="115"/>
      <c r="GT731" s="115"/>
      <c r="GU731" s="115"/>
      <c r="GV731" s="115"/>
      <c r="GW731" s="115"/>
      <c r="GX731" s="115"/>
      <c r="GY731" s="115"/>
      <c r="GZ731" s="115"/>
      <c r="HA731" s="115"/>
      <c r="HB731" s="115"/>
      <c r="HC731" s="115"/>
      <c r="HD731" s="115"/>
      <c r="HE731" s="115"/>
      <c r="HF731" s="115"/>
      <c r="HG731" s="115"/>
      <c r="HH731" s="115"/>
      <c r="HI731" s="115"/>
      <c r="HJ731" s="115"/>
      <c r="HK731" s="115"/>
      <c r="HL731" s="115"/>
      <c r="HM731" s="115"/>
      <c r="HN731" s="115"/>
      <c r="HO731" s="115"/>
      <c r="HP731" s="115"/>
      <c r="HQ731" s="115"/>
      <c r="HR731" s="115"/>
      <c r="HS731" s="115"/>
      <c r="HT731" s="115"/>
      <c r="HU731" s="115"/>
      <c r="HV731" s="115"/>
      <c r="HW731" s="115"/>
      <c r="HX731" s="115"/>
      <c r="HY731" s="115"/>
      <c r="HZ731" s="115"/>
      <c r="IA731" s="115"/>
      <c r="IB731" s="115"/>
      <c r="IC731" s="115"/>
      <c r="ID731" s="115"/>
      <c r="IE731" s="115"/>
      <c r="IF731" s="115"/>
      <c r="IG731" s="115"/>
      <c r="IH731" s="115"/>
      <c r="II731" s="115"/>
      <c r="IJ731" s="115"/>
      <c r="IK731" s="115"/>
      <c r="IL731" s="115"/>
      <c r="IM731" s="115"/>
      <c r="IN731" s="115"/>
      <c r="IO731" s="115"/>
      <c r="IP731" s="115"/>
      <c r="IQ731" s="115"/>
      <c r="IR731" s="115"/>
      <c r="IS731" s="115"/>
      <c r="IT731" s="115"/>
      <c r="IU731" s="115"/>
      <c r="IV731" s="115"/>
      <c r="IW731" s="115"/>
    </row>
    <row r="732" customFormat="false" ht="13.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5"/>
      <c r="FT732" s="115"/>
      <c r="FU732" s="115"/>
      <c r="FV732" s="115"/>
      <c r="FW732" s="115"/>
      <c r="FX732" s="115"/>
      <c r="FY732" s="115"/>
      <c r="FZ732" s="115"/>
      <c r="GA732" s="115"/>
      <c r="GB732" s="115"/>
      <c r="GC732" s="115"/>
      <c r="GD732" s="115"/>
      <c r="GE732" s="115"/>
      <c r="GF732" s="115"/>
      <c r="GG732" s="115"/>
      <c r="GH732" s="115"/>
      <c r="GI732" s="115"/>
      <c r="GJ732" s="115"/>
      <c r="GK732" s="115"/>
      <c r="GL732" s="115"/>
      <c r="GM732" s="115"/>
      <c r="GN732" s="115"/>
      <c r="GO732" s="115"/>
      <c r="GP732" s="115"/>
      <c r="GQ732" s="115"/>
      <c r="GR732" s="115"/>
      <c r="GS732" s="115"/>
      <c r="GT732" s="115"/>
      <c r="GU732" s="115"/>
      <c r="GV732" s="115"/>
      <c r="GW732" s="115"/>
      <c r="GX732" s="115"/>
      <c r="GY732" s="115"/>
      <c r="GZ732" s="115"/>
      <c r="HA732" s="115"/>
      <c r="HB732" s="115"/>
      <c r="HC732" s="115"/>
      <c r="HD732" s="115"/>
      <c r="HE732" s="115"/>
      <c r="HF732" s="115"/>
      <c r="HG732" s="115"/>
      <c r="HH732" s="115"/>
      <c r="HI732" s="115"/>
      <c r="HJ732" s="115"/>
      <c r="HK732" s="115"/>
      <c r="HL732" s="115"/>
      <c r="HM732" s="115"/>
      <c r="HN732" s="115"/>
      <c r="HO732" s="115"/>
      <c r="HP732" s="115"/>
      <c r="HQ732" s="115"/>
      <c r="HR732" s="115"/>
      <c r="HS732" s="115"/>
      <c r="HT732" s="115"/>
      <c r="HU732" s="115"/>
      <c r="HV732" s="115"/>
      <c r="HW732" s="115"/>
      <c r="HX732" s="115"/>
      <c r="HY732" s="115"/>
      <c r="HZ732" s="115"/>
      <c r="IA732" s="115"/>
      <c r="IB732" s="115"/>
      <c r="IC732" s="115"/>
      <c r="ID732" s="115"/>
      <c r="IE732" s="115"/>
      <c r="IF732" s="115"/>
      <c r="IG732" s="115"/>
      <c r="IH732" s="115"/>
      <c r="II732" s="115"/>
      <c r="IJ732" s="115"/>
      <c r="IK732" s="115"/>
      <c r="IL732" s="115"/>
      <c r="IM732" s="115"/>
      <c r="IN732" s="115"/>
      <c r="IO732" s="115"/>
      <c r="IP732" s="115"/>
      <c r="IQ732" s="115"/>
      <c r="IR732" s="115"/>
      <c r="IS732" s="115"/>
      <c r="IT732" s="115"/>
      <c r="IU732" s="115"/>
      <c r="IV732" s="115"/>
      <c r="IW732" s="115"/>
    </row>
    <row r="733" customFormat="false" ht="13.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5"/>
      <c r="FT733" s="115"/>
      <c r="FU733" s="115"/>
      <c r="FV733" s="115"/>
      <c r="FW733" s="115"/>
      <c r="FX733" s="115"/>
      <c r="FY733" s="115"/>
      <c r="FZ733" s="115"/>
      <c r="GA733" s="115"/>
      <c r="GB733" s="115"/>
      <c r="GC733" s="115"/>
      <c r="GD733" s="115"/>
      <c r="GE733" s="115"/>
      <c r="GF733" s="115"/>
      <c r="GG733" s="115"/>
      <c r="GH733" s="115"/>
      <c r="GI733" s="115"/>
      <c r="GJ733" s="115"/>
      <c r="GK733" s="115"/>
      <c r="GL733" s="115"/>
      <c r="GM733" s="115"/>
      <c r="GN733" s="115"/>
      <c r="GO733" s="115"/>
      <c r="GP733" s="115"/>
      <c r="GQ733" s="115"/>
      <c r="GR733" s="115"/>
      <c r="GS733" s="115"/>
      <c r="GT733" s="115"/>
      <c r="GU733" s="115"/>
      <c r="GV733" s="115"/>
      <c r="GW733" s="115"/>
      <c r="GX733" s="115"/>
      <c r="GY733" s="115"/>
      <c r="GZ733" s="115"/>
      <c r="HA733" s="115"/>
      <c r="HB733" s="115"/>
      <c r="HC733" s="115"/>
      <c r="HD733" s="115"/>
      <c r="HE733" s="115"/>
      <c r="HF733" s="115"/>
      <c r="HG733" s="115"/>
      <c r="HH733" s="115"/>
      <c r="HI733" s="115"/>
      <c r="HJ733" s="115"/>
      <c r="HK733" s="115"/>
      <c r="HL733" s="115"/>
      <c r="HM733" s="115"/>
      <c r="HN733" s="115"/>
      <c r="HO733" s="115"/>
      <c r="HP733" s="115"/>
      <c r="HQ733" s="115"/>
      <c r="HR733" s="115"/>
      <c r="HS733" s="115"/>
      <c r="HT733" s="115"/>
      <c r="HU733" s="115"/>
      <c r="HV733" s="115"/>
      <c r="HW733" s="115"/>
      <c r="HX733" s="115"/>
      <c r="HY733" s="115"/>
      <c r="HZ733" s="115"/>
      <c r="IA733" s="115"/>
      <c r="IB733" s="115"/>
      <c r="IC733" s="115"/>
      <c r="ID733" s="115"/>
      <c r="IE733" s="115"/>
      <c r="IF733" s="115"/>
      <c r="IG733" s="115"/>
      <c r="IH733" s="115"/>
      <c r="II733" s="115"/>
      <c r="IJ733" s="115"/>
      <c r="IK733" s="115"/>
      <c r="IL733" s="115"/>
      <c r="IM733" s="115"/>
      <c r="IN733" s="115"/>
      <c r="IO733" s="115"/>
      <c r="IP733" s="115"/>
      <c r="IQ733" s="115"/>
      <c r="IR733" s="115"/>
      <c r="IS733" s="115"/>
      <c r="IT733" s="115"/>
      <c r="IU733" s="115"/>
      <c r="IV733" s="115"/>
      <c r="IW733" s="115"/>
    </row>
    <row r="734" customFormat="false" ht="13.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5"/>
      <c r="FT734" s="115"/>
      <c r="FU734" s="115"/>
      <c r="FV734" s="115"/>
      <c r="FW734" s="115"/>
      <c r="FX734" s="115"/>
      <c r="FY734" s="115"/>
      <c r="FZ734" s="115"/>
      <c r="GA734" s="115"/>
      <c r="GB734" s="115"/>
      <c r="GC734" s="115"/>
      <c r="GD734" s="115"/>
      <c r="GE734" s="115"/>
      <c r="GF734" s="115"/>
      <c r="GG734" s="115"/>
      <c r="GH734" s="115"/>
      <c r="GI734" s="115"/>
      <c r="GJ734" s="115"/>
      <c r="GK734" s="115"/>
      <c r="GL734" s="115"/>
      <c r="GM734" s="115"/>
      <c r="GN734" s="115"/>
      <c r="GO734" s="115"/>
      <c r="GP734" s="115"/>
      <c r="GQ734" s="115"/>
      <c r="GR734" s="115"/>
      <c r="GS734" s="115"/>
      <c r="GT734" s="115"/>
      <c r="GU734" s="115"/>
      <c r="GV734" s="115"/>
      <c r="GW734" s="115"/>
      <c r="GX734" s="115"/>
      <c r="GY734" s="115"/>
      <c r="GZ734" s="115"/>
      <c r="HA734" s="115"/>
      <c r="HB734" s="115"/>
      <c r="HC734" s="115"/>
      <c r="HD734" s="115"/>
      <c r="HE734" s="115"/>
      <c r="HF734" s="115"/>
      <c r="HG734" s="115"/>
      <c r="HH734" s="115"/>
      <c r="HI734" s="115"/>
      <c r="HJ734" s="115"/>
      <c r="HK734" s="115"/>
      <c r="HL734" s="115"/>
      <c r="HM734" s="115"/>
      <c r="HN734" s="115"/>
      <c r="HO734" s="115"/>
      <c r="HP734" s="115"/>
      <c r="HQ734" s="115"/>
      <c r="HR734" s="115"/>
      <c r="HS734" s="115"/>
      <c r="HT734" s="115"/>
      <c r="HU734" s="115"/>
      <c r="HV734" s="115"/>
      <c r="HW734" s="115"/>
      <c r="HX734" s="115"/>
      <c r="HY734" s="115"/>
      <c r="HZ734" s="115"/>
      <c r="IA734" s="115"/>
      <c r="IB734" s="115"/>
      <c r="IC734" s="115"/>
      <c r="ID734" s="115"/>
      <c r="IE734" s="115"/>
      <c r="IF734" s="115"/>
      <c r="IG734" s="115"/>
      <c r="IH734" s="115"/>
      <c r="II734" s="115"/>
      <c r="IJ734" s="115"/>
      <c r="IK734" s="115"/>
      <c r="IL734" s="115"/>
      <c r="IM734" s="115"/>
      <c r="IN734" s="115"/>
      <c r="IO734" s="115"/>
      <c r="IP734" s="115"/>
      <c r="IQ734" s="115"/>
      <c r="IR734" s="115"/>
      <c r="IS734" s="115"/>
      <c r="IT734" s="115"/>
      <c r="IU734" s="115"/>
      <c r="IV734" s="115"/>
      <c r="IW734" s="115"/>
    </row>
    <row r="735" customFormat="false" ht="13.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5"/>
      <c r="FT735" s="115"/>
      <c r="FU735" s="115"/>
      <c r="FV735" s="115"/>
      <c r="FW735" s="115"/>
      <c r="FX735" s="115"/>
      <c r="FY735" s="115"/>
      <c r="FZ735" s="115"/>
      <c r="GA735" s="115"/>
      <c r="GB735" s="115"/>
      <c r="GC735" s="115"/>
      <c r="GD735" s="115"/>
      <c r="GE735" s="115"/>
      <c r="GF735" s="115"/>
      <c r="GG735" s="115"/>
      <c r="GH735" s="115"/>
      <c r="GI735" s="115"/>
      <c r="GJ735" s="115"/>
      <c r="GK735" s="115"/>
      <c r="GL735" s="115"/>
      <c r="GM735" s="115"/>
      <c r="GN735" s="115"/>
      <c r="GO735" s="115"/>
      <c r="GP735" s="115"/>
      <c r="GQ735" s="115"/>
      <c r="GR735" s="115"/>
      <c r="GS735" s="115"/>
      <c r="GT735" s="115"/>
      <c r="GU735" s="115"/>
      <c r="GV735" s="115"/>
      <c r="GW735" s="115"/>
      <c r="GX735" s="115"/>
      <c r="GY735" s="115"/>
      <c r="GZ735" s="115"/>
      <c r="HA735" s="115"/>
      <c r="HB735" s="115"/>
      <c r="HC735" s="115"/>
      <c r="HD735" s="115"/>
      <c r="HE735" s="115"/>
      <c r="HF735" s="115"/>
      <c r="HG735" s="115"/>
      <c r="HH735" s="115"/>
      <c r="HI735" s="115"/>
      <c r="HJ735" s="115"/>
      <c r="HK735" s="115"/>
      <c r="HL735" s="115"/>
      <c r="HM735" s="115"/>
      <c r="HN735" s="115"/>
      <c r="HO735" s="115"/>
      <c r="HP735" s="115"/>
      <c r="HQ735" s="115"/>
      <c r="HR735" s="115"/>
      <c r="HS735" s="115"/>
      <c r="HT735" s="115"/>
      <c r="HU735" s="115"/>
      <c r="HV735" s="115"/>
      <c r="HW735" s="115"/>
      <c r="HX735" s="115"/>
      <c r="HY735" s="115"/>
      <c r="HZ735" s="115"/>
      <c r="IA735" s="115"/>
      <c r="IB735" s="115"/>
      <c r="IC735" s="115"/>
      <c r="ID735" s="115"/>
      <c r="IE735" s="115"/>
      <c r="IF735" s="115"/>
      <c r="IG735" s="115"/>
      <c r="IH735" s="115"/>
      <c r="II735" s="115"/>
      <c r="IJ735" s="115"/>
      <c r="IK735" s="115"/>
      <c r="IL735" s="115"/>
      <c r="IM735" s="115"/>
      <c r="IN735" s="115"/>
      <c r="IO735" s="115"/>
      <c r="IP735" s="115"/>
      <c r="IQ735" s="115"/>
      <c r="IR735" s="115"/>
      <c r="IS735" s="115"/>
      <c r="IT735" s="115"/>
      <c r="IU735" s="115"/>
      <c r="IV735" s="115"/>
      <c r="IW735" s="115"/>
    </row>
    <row r="736" customFormat="false" ht="13.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5"/>
      <c r="FT736" s="115"/>
      <c r="FU736" s="115"/>
      <c r="FV736" s="115"/>
      <c r="FW736" s="115"/>
      <c r="FX736" s="115"/>
      <c r="FY736" s="115"/>
      <c r="FZ736" s="115"/>
      <c r="GA736" s="115"/>
      <c r="GB736" s="115"/>
      <c r="GC736" s="115"/>
      <c r="GD736" s="115"/>
      <c r="GE736" s="115"/>
      <c r="GF736" s="115"/>
      <c r="GG736" s="115"/>
      <c r="GH736" s="115"/>
      <c r="GI736" s="115"/>
      <c r="GJ736" s="115"/>
      <c r="GK736" s="115"/>
      <c r="GL736" s="115"/>
      <c r="GM736" s="115"/>
      <c r="GN736" s="115"/>
      <c r="GO736" s="115"/>
      <c r="GP736" s="115"/>
      <c r="GQ736" s="115"/>
      <c r="GR736" s="115"/>
      <c r="GS736" s="115"/>
      <c r="GT736" s="115"/>
      <c r="GU736" s="115"/>
      <c r="GV736" s="115"/>
      <c r="GW736" s="115"/>
      <c r="GX736" s="115"/>
      <c r="GY736" s="115"/>
      <c r="GZ736" s="115"/>
      <c r="HA736" s="115"/>
      <c r="HB736" s="115"/>
      <c r="HC736" s="115"/>
      <c r="HD736" s="115"/>
      <c r="HE736" s="115"/>
      <c r="HF736" s="115"/>
      <c r="HG736" s="115"/>
      <c r="HH736" s="115"/>
      <c r="HI736" s="115"/>
      <c r="HJ736" s="115"/>
      <c r="HK736" s="115"/>
      <c r="HL736" s="115"/>
      <c r="HM736" s="115"/>
      <c r="HN736" s="115"/>
      <c r="HO736" s="115"/>
      <c r="HP736" s="115"/>
      <c r="HQ736" s="115"/>
      <c r="HR736" s="115"/>
      <c r="HS736" s="115"/>
      <c r="HT736" s="115"/>
      <c r="HU736" s="115"/>
      <c r="HV736" s="115"/>
      <c r="HW736" s="115"/>
      <c r="HX736" s="115"/>
      <c r="HY736" s="115"/>
      <c r="HZ736" s="115"/>
      <c r="IA736" s="115"/>
      <c r="IB736" s="115"/>
      <c r="IC736" s="115"/>
      <c r="ID736" s="115"/>
      <c r="IE736" s="115"/>
      <c r="IF736" s="115"/>
      <c r="IG736" s="115"/>
      <c r="IH736" s="115"/>
      <c r="II736" s="115"/>
      <c r="IJ736" s="115"/>
      <c r="IK736" s="115"/>
      <c r="IL736" s="115"/>
      <c r="IM736" s="115"/>
      <c r="IN736" s="115"/>
      <c r="IO736" s="115"/>
      <c r="IP736" s="115"/>
      <c r="IQ736" s="115"/>
      <c r="IR736" s="115"/>
      <c r="IS736" s="115"/>
      <c r="IT736" s="115"/>
      <c r="IU736" s="115"/>
      <c r="IV736" s="115"/>
      <c r="IW736" s="115"/>
    </row>
    <row r="737" customFormat="false" ht="13.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5"/>
      <c r="FT737" s="115"/>
      <c r="FU737" s="115"/>
      <c r="FV737" s="115"/>
      <c r="FW737" s="115"/>
      <c r="FX737" s="115"/>
      <c r="FY737" s="115"/>
      <c r="FZ737" s="115"/>
      <c r="GA737" s="115"/>
      <c r="GB737" s="115"/>
      <c r="GC737" s="115"/>
      <c r="GD737" s="115"/>
      <c r="GE737" s="115"/>
      <c r="GF737" s="115"/>
      <c r="GG737" s="115"/>
      <c r="GH737" s="115"/>
      <c r="GI737" s="115"/>
      <c r="GJ737" s="115"/>
      <c r="GK737" s="115"/>
      <c r="GL737" s="115"/>
      <c r="GM737" s="115"/>
      <c r="GN737" s="115"/>
      <c r="GO737" s="115"/>
      <c r="GP737" s="115"/>
      <c r="GQ737" s="115"/>
      <c r="GR737" s="115"/>
      <c r="GS737" s="115"/>
      <c r="GT737" s="115"/>
      <c r="GU737" s="115"/>
      <c r="GV737" s="115"/>
      <c r="GW737" s="115"/>
      <c r="GX737" s="115"/>
      <c r="GY737" s="115"/>
      <c r="GZ737" s="115"/>
      <c r="HA737" s="115"/>
      <c r="HB737" s="115"/>
      <c r="HC737" s="115"/>
      <c r="HD737" s="115"/>
      <c r="HE737" s="115"/>
      <c r="HF737" s="115"/>
      <c r="HG737" s="115"/>
      <c r="HH737" s="115"/>
      <c r="HI737" s="115"/>
      <c r="HJ737" s="115"/>
      <c r="HK737" s="115"/>
      <c r="HL737" s="115"/>
      <c r="HM737" s="115"/>
      <c r="HN737" s="115"/>
      <c r="HO737" s="115"/>
      <c r="HP737" s="115"/>
      <c r="HQ737" s="115"/>
      <c r="HR737" s="115"/>
      <c r="HS737" s="115"/>
      <c r="HT737" s="115"/>
      <c r="HU737" s="115"/>
      <c r="HV737" s="115"/>
      <c r="HW737" s="115"/>
      <c r="HX737" s="115"/>
      <c r="HY737" s="115"/>
      <c r="HZ737" s="115"/>
      <c r="IA737" s="115"/>
      <c r="IB737" s="115"/>
      <c r="IC737" s="115"/>
      <c r="ID737" s="115"/>
      <c r="IE737" s="115"/>
      <c r="IF737" s="115"/>
      <c r="IG737" s="115"/>
      <c r="IH737" s="115"/>
      <c r="II737" s="115"/>
      <c r="IJ737" s="115"/>
      <c r="IK737" s="115"/>
      <c r="IL737" s="115"/>
      <c r="IM737" s="115"/>
      <c r="IN737" s="115"/>
      <c r="IO737" s="115"/>
      <c r="IP737" s="115"/>
      <c r="IQ737" s="115"/>
      <c r="IR737" s="115"/>
      <c r="IS737" s="115"/>
      <c r="IT737" s="115"/>
      <c r="IU737" s="115"/>
      <c r="IV737" s="115"/>
      <c r="IW737" s="115"/>
    </row>
    <row r="738" customFormat="false" ht="13.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5"/>
      <c r="FT738" s="115"/>
      <c r="FU738" s="115"/>
      <c r="FV738" s="115"/>
      <c r="FW738" s="115"/>
      <c r="FX738" s="115"/>
      <c r="FY738" s="115"/>
      <c r="FZ738" s="115"/>
      <c r="GA738" s="115"/>
      <c r="GB738" s="115"/>
      <c r="GC738" s="115"/>
      <c r="GD738" s="115"/>
      <c r="GE738" s="115"/>
      <c r="GF738" s="115"/>
      <c r="GG738" s="115"/>
      <c r="GH738" s="115"/>
      <c r="GI738" s="115"/>
      <c r="GJ738" s="115"/>
      <c r="GK738" s="115"/>
      <c r="GL738" s="115"/>
      <c r="GM738" s="115"/>
      <c r="GN738" s="115"/>
      <c r="GO738" s="115"/>
      <c r="GP738" s="115"/>
      <c r="GQ738" s="115"/>
      <c r="GR738" s="115"/>
      <c r="GS738" s="115"/>
      <c r="GT738" s="115"/>
      <c r="GU738" s="115"/>
      <c r="GV738" s="115"/>
      <c r="GW738" s="115"/>
      <c r="GX738" s="115"/>
      <c r="GY738" s="115"/>
      <c r="GZ738" s="115"/>
      <c r="HA738" s="115"/>
      <c r="HB738" s="115"/>
      <c r="HC738" s="115"/>
      <c r="HD738" s="115"/>
      <c r="HE738" s="115"/>
      <c r="HF738" s="115"/>
      <c r="HG738" s="115"/>
      <c r="HH738" s="115"/>
      <c r="HI738" s="115"/>
      <c r="HJ738" s="115"/>
      <c r="HK738" s="115"/>
      <c r="HL738" s="115"/>
      <c r="HM738" s="115"/>
      <c r="HN738" s="115"/>
      <c r="HO738" s="115"/>
      <c r="HP738" s="115"/>
      <c r="HQ738" s="115"/>
      <c r="HR738" s="115"/>
      <c r="HS738" s="115"/>
      <c r="HT738" s="115"/>
      <c r="HU738" s="115"/>
      <c r="HV738" s="115"/>
      <c r="HW738" s="115"/>
      <c r="HX738" s="115"/>
      <c r="HY738" s="115"/>
      <c r="HZ738" s="115"/>
      <c r="IA738" s="115"/>
      <c r="IB738" s="115"/>
      <c r="IC738" s="115"/>
      <c r="ID738" s="115"/>
      <c r="IE738" s="115"/>
      <c r="IF738" s="115"/>
      <c r="IG738" s="115"/>
      <c r="IH738" s="115"/>
      <c r="II738" s="115"/>
      <c r="IJ738" s="115"/>
      <c r="IK738" s="115"/>
      <c r="IL738" s="115"/>
      <c r="IM738" s="115"/>
      <c r="IN738" s="115"/>
      <c r="IO738" s="115"/>
      <c r="IP738" s="115"/>
      <c r="IQ738" s="115"/>
      <c r="IR738" s="115"/>
      <c r="IS738" s="115"/>
      <c r="IT738" s="115"/>
      <c r="IU738" s="115"/>
      <c r="IV738" s="115"/>
      <c r="IW738" s="115"/>
    </row>
    <row r="739" customFormat="false" ht="13.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5"/>
      <c r="FT739" s="115"/>
      <c r="FU739" s="115"/>
      <c r="FV739" s="115"/>
      <c r="FW739" s="115"/>
      <c r="FX739" s="115"/>
      <c r="FY739" s="115"/>
      <c r="FZ739" s="115"/>
      <c r="GA739" s="115"/>
      <c r="GB739" s="115"/>
      <c r="GC739" s="115"/>
      <c r="GD739" s="115"/>
      <c r="GE739" s="115"/>
      <c r="GF739" s="115"/>
      <c r="GG739" s="115"/>
      <c r="GH739" s="115"/>
      <c r="GI739" s="115"/>
      <c r="GJ739" s="115"/>
      <c r="GK739" s="115"/>
      <c r="GL739" s="115"/>
      <c r="GM739" s="115"/>
      <c r="GN739" s="115"/>
      <c r="GO739" s="115"/>
      <c r="GP739" s="115"/>
      <c r="GQ739" s="115"/>
      <c r="GR739" s="115"/>
      <c r="GS739" s="115"/>
      <c r="GT739" s="115"/>
      <c r="GU739" s="115"/>
      <c r="GV739" s="115"/>
      <c r="GW739" s="115"/>
      <c r="GX739" s="115"/>
      <c r="GY739" s="115"/>
      <c r="GZ739" s="115"/>
      <c r="HA739" s="115"/>
      <c r="HB739" s="115"/>
      <c r="HC739" s="115"/>
      <c r="HD739" s="115"/>
      <c r="HE739" s="115"/>
      <c r="HF739" s="115"/>
      <c r="HG739" s="115"/>
      <c r="HH739" s="115"/>
      <c r="HI739" s="115"/>
      <c r="HJ739" s="115"/>
      <c r="HK739" s="115"/>
      <c r="HL739" s="115"/>
      <c r="HM739" s="115"/>
      <c r="HN739" s="115"/>
      <c r="HO739" s="115"/>
      <c r="HP739" s="115"/>
      <c r="HQ739" s="115"/>
      <c r="HR739" s="115"/>
      <c r="HS739" s="115"/>
      <c r="HT739" s="115"/>
      <c r="HU739" s="115"/>
      <c r="HV739" s="115"/>
      <c r="HW739" s="115"/>
      <c r="HX739" s="115"/>
      <c r="HY739" s="115"/>
      <c r="HZ739" s="115"/>
      <c r="IA739" s="115"/>
      <c r="IB739" s="115"/>
      <c r="IC739" s="115"/>
      <c r="ID739" s="115"/>
      <c r="IE739" s="115"/>
      <c r="IF739" s="115"/>
      <c r="IG739" s="115"/>
      <c r="IH739" s="115"/>
      <c r="II739" s="115"/>
      <c r="IJ739" s="115"/>
      <c r="IK739" s="115"/>
      <c r="IL739" s="115"/>
      <c r="IM739" s="115"/>
      <c r="IN739" s="115"/>
      <c r="IO739" s="115"/>
      <c r="IP739" s="115"/>
      <c r="IQ739" s="115"/>
      <c r="IR739" s="115"/>
      <c r="IS739" s="115"/>
      <c r="IT739" s="115"/>
      <c r="IU739" s="115"/>
      <c r="IV739" s="115"/>
      <c r="IW739" s="115"/>
    </row>
    <row r="740" customFormat="false" ht="13.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5"/>
      <c r="FT740" s="115"/>
      <c r="FU740" s="115"/>
      <c r="FV740" s="115"/>
      <c r="FW740" s="115"/>
      <c r="FX740" s="115"/>
      <c r="FY740" s="115"/>
      <c r="FZ740" s="115"/>
      <c r="GA740" s="115"/>
      <c r="GB740" s="115"/>
      <c r="GC740" s="115"/>
      <c r="GD740" s="115"/>
      <c r="GE740" s="115"/>
      <c r="GF740" s="115"/>
      <c r="GG740" s="115"/>
      <c r="GH740" s="115"/>
      <c r="GI740" s="115"/>
      <c r="GJ740" s="115"/>
      <c r="GK740" s="115"/>
      <c r="GL740" s="115"/>
      <c r="GM740" s="115"/>
      <c r="GN740" s="115"/>
      <c r="GO740" s="115"/>
      <c r="GP740" s="115"/>
      <c r="GQ740" s="115"/>
      <c r="GR740" s="115"/>
      <c r="GS740" s="115"/>
      <c r="GT740" s="115"/>
      <c r="GU740" s="115"/>
      <c r="GV740" s="115"/>
      <c r="GW740" s="115"/>
      <c r="GX740" s="115"/>
      <c r="GY740" s="115"/>
      <c r="GZ740" s="115"/>
      <c r="HA740" s="115"/>
      <c r="HB740" s="115"/>
      <c r="HC740" s="115"/>
      <c r="HD740" s="115"/>
      <c r="HE740" s="115"/>
      <c r="HF740" s="115"/>
      <c r="HG740" s="115"/>
      <c r="HH740" s="115"/>
      <c r="HI740" s="115"/>
      <c r="HJ740" s="115"/>
      <c r="HK740" s="115"/>
      <c r="HL740" s="115"/>
      <c r="HM740" s="115"/>
      <c r="HN740" s="115"/>
      <c r="HO740" s="115"/>
      <c r="HP740" s="115"/>
      <c r="HQ740" s="115"/>
      <c r="HR740" s="115"/>
      <c r="HS740" s="115"/>
      <c r="HT740" s="115"/>
      <c r="HU740" s="115"/>
      <c r="HV740" s="115"/>
      <c r="HW740" s="115"/>
      <c r="HX740" s="115"/>
      <c r="HY740" s="115"/>
      <c r="HZ740" s="115"/>
      <c r="IA740" s="115"/>
      <c r="IB740" s="115"/>
      <c r="IC740" s="115"/>
      <c r="ID740" s="115"/>
      <c r="IE740" s="115"/>
      <c r="IF740" s="115"/>
      <c r="IG740" s="115"/>
      <c r="IH740" s="115"/>
      <c r="II740" s="115"/>
      <c r="IJ740" s="115"/>
      <c r="IK740" s="115"/>
      <c r="IL740" s="115"/>
      <c r="IM740" s="115"/>
      <c r="IN740" s="115"/>
      <c r="IO740" s="115"/>
      <c r="IP740" s="115"/>
      <c r="IQ740" s="115"/>
      <c r="IR740" s="115"/>
      <c r="IS740" s="115"/>
      <c r="IT740" s="115"/>
      <c r="IU740" s="115"/>
      <c r="IV740" s="115"/>
      <c r="IW740" s="115"/>
    </row>
    <row r="741" customFormat="false" ht="13.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5"/>
      <c r="FT741" s="115"/>
      <c r="FU741" s="115"/>
      <c r="FV741" s="115"/>
      <c r="FW741" s="115"/>
      <c r="FX741" s="115"/>
      <c r="FY741" s="115"/>
      <c r="FZ741" s="115"/>
      <c r="GA741" s="115"/>
      <c r="GB741" s="115"/>
      <c r="GC741" s="115"/>
      <c r="GD741" s="115"/>
      <c r="GE741" s="115"/>
      <c r="GF741" s="115"/>
      <c r="GG741" s="115"/>
      <c r="GH741" s="115"/>
      <c r="GI741" s="115"/>
      <c r="GJ741" s="115"/>
      <c r="GK741" s="115"/>
      <c r="GL741" s="115"/>
      <c r="GM741" s="115"/>
      <c r="GN741" s="115"/>
      <c r="GO741" s="115"/>
      <c r="GP741" s="115"/>
      <c r="GQ741" s="115"/>
      <c r="GR741" s="115"/>
      <c r="GS741" s="115"/>
      <c r="GT741" s="115"/>
      <c r="GU741" s="115"/>
      <c r="GV741" s="115"/>
      <c r="GW741" s="115"/>
      <c r="GX741" s="115"/>
      <c r="GY741" s="115"/>
      <c r="GZ741" s="115"/>
      <c r="HA741" s="115"/>
      <c r="HB741" s="115"/>
      <c r="HC741" s="115"/>
      <c r="HD741" s="115"/>
      <c r="HE741" s="115"/>
      <c r="HF741" s="115"/>
      <c r="HG741" s="115"/>
      <c r="HH741" s="115"/>
      <c r="HI741" s="115"/>
      <c r="HJ741" s="115"/>
      <c r="HK741" s="115"/>
      <c r="HL741" s="115"/>
      <c r="HM741" s="115"/>
      <c r="HN741" s="115"/>
      <c r="HO741" s="115"/>
      <c r="HP741" s="115"/>
      <c r="HQ741" s="115"/>
      <c r="HR741" s="115"/>
      <c r="HS741" s="115"/>
      <c r="HT741" s="115"/>
      <c r="HU741" s="115"/>
      <c r="HV741" s="115"/>
      <c r="HW741" s="115"/>
      <c r="HX741" s="115"/>
      <c r="HY741" s="115"/>
      <c r="HZ741" s="115"/>
      <c r="IA741" s="115"/>
      <c r="IB741" s="115"/>
      <c r="IC741" s="115"/>
      <c r="ID741" s="115"/>
      <c r="IE741" s="115"/>
      <c r="IF741" s="115"/>
      <c r="IG741" s="115"/>
      <c r="IH741" s="115"/>
      <c r="II741" s="115"/>
      <c r="IJ741" s="115"/>
      <c r="IK741" s="115"/>
      <c r="IL741" s="115"/>
      <c r="IM741" s="115"/>
      <c r="IN741" s="115"/>
      <c r="IO741" s="115"/>
      <c r="IP741" s="115"/>
      <c r="IQ741" s="115"/>
      <c r="IR741" s="115"/>
      <c r="IS741" s="115"/>
      <c r="IT741" s="115"/>
      <c r="IU741" s="115"/>
      <c r="IV741" s="115"/>
      <c r="IW741" s="115"/>
    </row>
    <row r="742" customFormat="false" ht="13.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5"/>
      <c r="FT742" s="115"/>
      <c r="FU742" s="115"/>
      <c r="FV742" s="115"/>
      <c r="FW742" s="115"/>
      <c r="FX742" s="115"/>
      <c r="FY742" s="115"/>
      <c r="FZ742" s="115"/>
      <c r="GA742" s="115"/>
      <c r="GB742" s="115"/>
      <c r="GC742" s="115"/>
      <c r="GD742" s="115"/>
      <c r="GE742" s="115"/>
      <c r="GF742" s="115"/>
      <c r="GG742" s="115"/>
      <c r="GH742" s="115"/>
      <c r="GI742" s="115"/>
      <c r="GJ742" s="115"/>
      <c r="GK742" s="115"/>
      <c r="GL742" s="115"/>
      <c r="GM742" s="115"/>
      <c r="GN742" s="115"/>
      <c r="GO742" s="115"/>
      <c r="GP742" s="115"/>
      <c r="GQ742" s="115"/>
      <c r="GR742" s="115"/>
      <c r="GS742" s="115"/>
      <c r="GT742" s="115"/>
      <c r="GU742" s="115"/>
      <c r="GV742" s="115"/>
      <c r="GW742" s="115"/>
      <c r="GX742" s="115"/>
      <c r="GY742" s="115"/>
      <c r="GZ742" s="115"/>
      <c r="HA742" s="115"/>
      <c r="HB742" s="115"/>
      <c r="HC742" s="115"/>
      <c r="HD742" s="115"/>
      <c r="HE742" s="115"/>
      <c r="HF742" s="115"/>
      <c r="HG742" s="115"/>
      <c r="HH742" s="115"/>
      <c r="HI742" s="115"/>
      <c r="HJ742" s="115"/>
      <c r="HK742" s="115"/>
      <c r="HL742" s="115"/>
      <c r="HM742" s="115"/>
      <c r="HN742" s="115"/>
      <c r="HO742" s="115"/>
      <c r="HP742" s="115"/>
      <c r="HQ742" s="115"/>
      <c r="HR742" s="115"/>
      <c r="HS742" s="115"/>
      <c r="HT742" s="115"/>
      <c r="HU742" s="115"/>
      <c r="HV742" s="115"/>
      <c r="HW742" s="115"/>
      <c r="HX742" s="115"/>
      <c r="HY742" s="115"/>
      <c r="HZ742" s="115"/>
      <c r="IA742" s="115"/>
      <c r="IB742" s="115"/>
      <c r="IC742" s="115"/>
      <c r="ID742" s="115"/>
      <c r="IE742" s="115"/>
      <c r="IF742" s="115"/>
      <c r="IG742" s="115"/>
      <c r="IH742" s="115"/>
      <c r="II742" s="115"/>
      <c r="IJ742" s="115"/>
      <c r="IK742" s="115"/>
      <c r="IL742" s="115"/>
      <c r="IM742" s="115"/>
      <c r="IN742" s="115"/>
      <c r="IO742" s="115"/>
      <c r="IP742" s="115"/>
      <c r="IQ742" s="115"/>
      <c r="IR742" s="115"/>
      <c r="IS742" s="115"/>
      <c r="IT742" s="115"/>
      <c r="IU742" s="115"/>
      <c r="IV742" s="115"/>
      <c r="IW742" s="115"/>
    </row>
    <row r="743" customFormat="false" ht="13.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5"/>
      <c r="FT743" s="115"/>
      <c r="FU743" s="115"/>
      <c r="FV743" s="115"/>
      <c r="FW743" s="115"/>
      <c r="FX743" s="115"/>
      <c r="FY743" s="115"/>
      <c r="FZ743" s="115"/>
      <c r="GA743" s="115"/>
      <c r="GB743" s="115"/>
      <c r="GC743" s="115"/>
      <c r="GD743" s="115"/>
      <c r="GE743" s="115"/>
      <c r="GF743" s="115"/>
      <c r="GG743" s="115"/>
      <c r="GH743" s="115"/>
      <c r="GI743" s="115"/>
      <c r="GJ743" s="115"/>
      <c r="GK743" s="115"/>
      <c r="GL743" s="115"/>
      <c r="GM743" s="115"/>
      <c r="GN743" s="115"/>
      <c r="GO743" s="115"/>
      <c r="GP743" s="115"/>
      <c r="GQ743" s="115"/>
      <c r="GR743" s="115"/>
      <c r="GS743" s="115"/>
      <c r="GT743" s="115"/>
      <c r="GU743" s="115"/>
      <c r="GV743" s="115"/>
      <c r="GW743" s="115"/>
      <c r="GX743" s="115"/>
      <c r="GY743" s="115"/>
      <c r="GZ743" s="115"/>
      <c r="HA743" s="115"/>
      <c r="HB743" s="115"/>
      <c r="HC743" s="115"/>
      <c r="HD743" s="115"/>
      <c r="HE743" s="115"/>
      <c r="HF743" s="115"/>
      <c r="HG743" s="115"/>
      <c r="HH743" s="115"/>
      <c r="HI743" s="115"/>
      <c r="HJ743" s="115"/>
      <c r="HK743" s="115"/>
      <c r="HL743" s="115"/>
      <c r="HM743" s="115"/>
      <c r="HN743" s="115"/>
      <c r="HO743" s="115"/>
      <c r="HP743" s="115"/>
      <c r="HQ743" s="115"/>
      <c r="HR743" s="115"/>
      <c r="HS743" s="115"/>
      <c r="HT743" s="115"/>
      <c r="HU743" s="115"/>
      <c r="HV743" s="115"/>
      <c r="HW743" s="115"/>
      <c r="HX743" s="115"/>
      <c r="HY743" s="115"/>
      <c r="HZ743" s="115"/>
      <c r="IA743" s="115"/>
      <c r="IB743" s="115"/>
      <c r="IC743" s="115"/>
      <c r="ID743" s="115"/>
      <c r="IE743" s="115"/>
      <c r="IF743" s="115"/>
      <c r="IG743" s="115"/>
      <c r="IH743" s="115"/>
      <c r="II743" s="115"/>
      <c r="IJ743" s="115"/>
      <c r="IK743" s="115"/>
      <c r="IL743" s="115"/>
      <c r="IM743" s="115"/>
      <c r="IN743" s="115"/>
      <c r="IO743" s="115"/>
      <c r="IP743" s="115"/>
      <c r="IQ743" s="115"/>
      <c r="IR743" s="115"/>
      <c r="IS743" s="115"/>
      <c r="IT743" s="115"/>
      <c r="IU743" s="115"/>
      <c r="IV743" s="115"/>
      <c r="IW743" s="115"/>
    </row>
    <row r="744" customFormat="false" ht="13.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5"/>
      <c r="FT744" s="115"/>
      <c r="FU744" s="115"/>
      <c r="FV744" s="115"/>
      <c r="FW744" s="115"/>
      <c r="FX744" s="115"/>
      <c r="FY744" s="115"/>
      <c r="FZ744" s="115"/>
      <c r="GA744" s="115"/>
      <c r="GB744" s="115"/>
      <c r="GC744" s="115"/>
      <c r="GD744" s="115"/>
      <c r="GE744" s="115"/>
      <c r="GF744" s="115"/>
      <c r="GG744" s="115"/>
      <c r="GH744" s="115"/>
      <c r="GI744" s="115"/>
      <c r="GJ744" s="115"/>
      <c r="GK744" s="115"/>
      <c r="GL744" s="115"/>
      <c r="GM744" s="115"/>
      <c r="GN744" s="115"/>
      <c r="GO744" s="115"/>
      <c r="GP744" s="115"/>
      <c r="GQ744" s="115"/>
      <c r="GR744" s="115"/>
      <c r="GS744" s="115"/>
      <c r="GT744" s="115"/>
      <c r="GU744" s="115"/>
      <c r="GV744" s="115"/>
      <c r="GW744" s="115"/>
      <c r="GX744" s="115"/>
      <c r="GY744" s="115"/>
      <c r="GZ744" s="115"/>
      <c r="HA744" s="115"/>
      <c r="HB744" s="115"/>
      <c r="HC744" s="115"/>
      <c r="HD744" s="115"/>
      <c r="HE744" s="115"/>
      <c r="HF744" s="115"/>
      <c r="HG744" s="115"/>
      <c r="HH744" s="115"/>
      <c r="HI744" s="115"/>
      <c r="HJ744" s="115"/>
      <c r="HK744" s="115"/>
      <c r="HL744" s="115"/>
      <c r="HM744" s="115"/>
      <c r="HN744" s="115"/>
      <c r="HO744" s="115"/>
      <c r="HP744" s="115"/>
      <c r="HQ744" s="115"/>
      <c r="HR744" s="115"/>
      <c r="HS744" s="115"/>
      <c r="HT744" s="115"/>
      <c r="HU744" s="115"/>
      <c r="HV744" s="115"/>
      <c r="HW744" s="115"/>
      <c r="HX744" s="115"/>
      <c r="HY744" s="115"/>
      <c r="HZ744" s="115"/>
      <c r="IA744" s="115"/>
      <c r="IB744" s="115"/>
      <c r="IC744" s="115"/>
      <c r="ID744" s="115"/>
      <c r="IE744" s="115"/>
      <c r="IF744" s="115"/>
      <c r="IG744" s="115"/>
      <c r="IH744" s="115"/>
      <c r="II744" s="115"/>
      <c r="IJ744" s="115"/>
      <c r="IK744" s="115"/>
      <c r="IL744" s="115"/>
      <c r="IM744" s="115"/>
      <c r="IN744" s="115"/>
      <c r="IO744" s="115"/>
      <c r="IP744" s="115"/>
      <c r="IQ744" s="115"/>
      <c r="IR744" s="115"/>
      <c r="IS744" s="115"/>
      <c r="IT744" s="115"/>
      <c r="IU744" s="115"/>
      <c r="IV744" s="115"/>
      <c r="IW744" s="115"/>
    </row>
    <row r="745" customFormat="false" ht="13.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5"/>
      <c r="FT745" s="115"/>
      <c r="FU745" s="115"/>
      <c r="FV745" s="115"/>
      <c r="FW745" s="115"/>
      <c r="FX745" s="115"/>
      <c r="FY745" s="115"/>
      <c r="FZ745" s="115"/>
      <c r="GA745" s="115"/>
      <c r="GB745" s="115"/>
      <c r="GC745" s="115"/>
      <c r="GD745" s="115"/>
      <c r="GE745" s="115"/>
      <c r="GF745" s="115"/>
      <c r="GG745" s="115"/>
      <c r="GH745" s="115"/>
      <c r="GI745" s="115"/>
      <c r="GJ745" s="115"/>
      <c r="GK745" s="115"/>
      <c r="GL745" s="115"/>
      <c r="GM745" s="115"/>
      <c r="GN745" s="115"/>
      <c r="GO745" s="115"/>
      <c r="GP745" s="115"/>
      <c r="GQ745" s="115"/>
      <c r="GR745" s="115"/>
      <c r="GS745" s="115"/>
      <c r="GT745" s="115"/>
      <c r="GU745" s="115"/>
      <c r="GV745" s="115"/>
      <c r="GW745" s="115"/>
      <c r="GX745" s="115"/>
      <c r="GY745" s="115"/>
      <c r="GZ745" s="115"/>
      <c r="HA745" s="115"/>
      <c r="HB745" s="115"/>
      <c r="HC745" s="115"/>
      <c r="HD745" s="115"/>
      <c r="HE745" s="115"/>
      <c r="HF745" s="115"/>
      <c r="HG745" s="115"/>
      <c r="HH745" s="115"/>
      <c r="HI745" s="115"/>
      <c r="HJ745" s="115"/>
      <c r="HK745" s="115"/>
      <c r="HL745" s="115"/>
      <c r="HM745" s="115"/>
      <c r="HN745" s="115"/>
      <c r="HO745" s="115"/>
      <c r="HP745" s="115"/>
      <c r="HQ745" s="115"/>
      <c r="HR745" s="115"/>
      <c r="HS745" s="115"/>
      <c r="HT745" s="115"/>
      <c r="HU745" s="115"/>
      <c r="HV745" s="115"/>
      <c r="HW745" s="115"/>
      <c r="HX745" s="115"/>
      <c r="HY745" s="115"/>
      <c r="HZ745" s="115"/>
      <c r="IA745" s="115"/>
      <c r="IB745" s="115"/>
      <c r="IC745" s="115"/>
      <c r="ID745" s="115"/>
      <c r="IE745" s="115"/>
      <c r="IF745" s="115"/>
      <c r="IG745" s="115"/>
      <c r="IH745" s="115"/>
      <c r="II745" s="115"/>
      <c r="IJ745" s="115"/>
      <c r="IK745" s="115"/>
      <c r="IL745" s="115"/>
      <c r="IM745" s="115"/>
      <c r="IN745" s="115"/>
      <c r="IO745" s="115"/>
      <c r="IP745" s="115"/>
      <c r="IQ745" s="115"/>
      <c r="IR745" s="115"/>
      <c r="IS745" s="115"/>
      <c r="IT745" s="115"/>
      <c r="IU745" s="115"/>
      <c r="IV745" s="115"/>
      <c r="IW745" s="115"/>
    </row>
    <row r="746" customFormat="false" ht="13.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5"/>
      <c r="FT746" s="115"/>
      <c r="FU746" s="115"/>
      <c r="FV746" s="115"/>
      <c r="FW746" s="115"/>
      <c r="FX746" s="115"/>
      <c r="FY746" s="115"/>
      <c r="FZ746" s="115"/>
      <c r="GA746" s="115"/>
      <c r="GB746" s="115"/>
      <c r="GC746" s="115"/>
      <c r="GD746" s="115"/>
      <c r="GE746" s="115"/>
      <c r="GF746" s="115"/>
      <c r="GG746" s="115"/>
      <c r="GH746" s="115"/>
      <c r="GI746" s="115"/>
      <c r="GJ746" s="115"/>
      <c r="GK746" s="115"/>
      <c r="GL746" s="115"/>
      <c r="GM746" s="115"/>
      <c r="GN746" s="115"/>
      <c r="GO746" s="115"/>
      <c r="GP746" s="115"/>
      <c r="GQ746" s="115"/>
      <c r="GR746" s="115"/>
      <c r="GS746" s="115"/>
      <c r="GT746" s="115"/>
      <c r="GU746" s="115"/>
      <c r="GV746" s="115"/>
      <c r="GW746" s="115"/>
      <c r="GX746" s="115"/>
      <c r="GY746" s="115"/>
      <c r="GZ746" s="115"/>
      <c r="HA746" s="115"/>
      <c r="HB746" s="115"/>
      <c r="HC746" s="115"/>
      <c r="HD746" s="115"/>
      <c r="HE746" s="115"/>
      <c r="HF746" s="115"/>
      <c r="HG746" s="115"/>
      <c r="HH746" s="115"/>
      <c r="HI746" s="115"/>
      <c r="HJ746" s="115"/>
      <c r="HK746" s="115"/>
      <c r="HL746" s="115"/>
      <c r="HM746" s="115"/>
      <c r="HN746" s="115"/>
      <c r="HO746" s="115"/>
      <c r="HP746" s="115"/>
      <c r="HQ746" s="115"/>
      <c r="HR746" s="115"/>
      <c r="HS746" s="115"/>
      <c r="HT746" s="115"/>
      <c r="HU746" s="115"/>
      <c r="HV746" s="115"/>
      <c r="HW746" s="115"/>
      <c r="HX746" s="115"/>
      <c r="HY746" s="115"/>
      <c r="HZ746" s="115"/>
      <c r="IA746" s="115"/>
      <c r="IB746" s="115"/>
      <c r="IC746" s="115"/>
      <c r="ID746" s="115"/>
      <c r="IE746" s="115"/>
      <c r="IF746" s="115"/>
      <c r="IG746" s="115"/>
      <c r="IH746" s="115"/>
      <c r="II746" s="115"/>
      <c r="IJ746" s="115"/>
      <c r="IK746" s="115"/>
      <c r="IL746" s="115"/>
      <c r="IM746" s="115"/>
      <c r="IN746" s="115"/>
      <c r="IO746" s="115"/>
      <c r="IP746" s="115"/>
      <c r="IQ746" s="115"/>
      <c r="IR746" s="115"/>
      <c r="IS746" s="115"/>
      <c r="IT746" s="115"/>
      <c r="IU746" s="115"/>
      <c r="IV746" s="115"/>
      <c r="IW746" s="115"/>
    </row>
    <row r="747" customFormat="false" ht="13.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5"/>
      <c r="FT747" s="115"/>
      <c r="FU747" s="115"/>
      <c r="FV747" s="115"/>
      <c r="FW747" s="115"/>
      <c r="FX747" s="115"/>
      <c r="FY747" s="115"/>
      <c r="FZ747" s="115"/>
      <c r="GA747" s="115"/>
      <c r="GB747" s="115"/>
      <c r="GC747" s="115"/>
      <c r="GD747" s="115"/>
      <c r="GE747" s="115"/>
      <c r="GF747" s="115"/>
      <c r="GG747" s="115"/>
      <c r="GH747" s="115"/>
      <c r="GI747" s="115"/>
      <c r="GJ747" s="115"/>
      <c r="GK747" s="115"/>
      <c r="GL747" s="115"/>
      <c r="GM747" s="115"/>
      <c r="GN747" s="115"/>
      <c r="GO747" s="115"/>
      <c r="GP747" s="115"/>
      <c r="GQ747" s="115"/>
      <c r="GR747" s="115"/>
      <c r="GS747" s="115"/>
      <c r="GT747" s="115"/>
      <c r="GU747" s="115"/>
      <c r="GV747" s="115"/>
      <c r="GW747" s="115"/>
      <c r="GX747" s="115"/>
      <c r="GY747" s="115"/>
      <c r="GZ747" s="115"/>
      <c r="HA747" s="115"/>
      <c r="HB747" s="115"/>
      <c r="HC747" s="115"/>
      <c r="HD747" s="115"/>
      <c r="HE747" s="115"/>
      <c r="HF747" s="115"/>
      <c r="HG747" s="115"/>
      <c r="HH747" s="115"/>
      <c r="HI747" s="115"/>
      <c r="HJ747" s="115"/>
      <c r="HK747" s="115"/>
      <c r="HL747" s="115"/>
      <c r="HM747" s="115"/>
      <c r="HN747" s="115"/>
      <c r="HO747" s="115"/>
      <c r="HP747" s="115"/>
      <c r="HQ747" s="115"/>
      <c r="HR747" s="115"/>
      <c r="HS747" s="115"/>
      <c r="HT747" s="115"/>
      <c r="HU747" s="115"/>
      <c r="HV747" s="115"/>
      <c r="HW747" s="115"/>
      <c r="HX747" s="115"/>
      <c r="HY747" s="115"/>
      <c r="HZ747" s="115"/>
      <c r="IA747" s="115"/>
      <c r="IB747" s="115"/>
      <c r="IC747" s="115"/>
      <c r="ID747" s="115"/>
      <c r="IE747" s="115"/>
      <c r="IF747" s="115"/>
      <c r="IG747" s="115"/>
      <c r="IH747" s="115"/>
      <c r="II747" s="115"/>
      <c r="IJ747" s="115"/>
      <c r="IK747" s="115"/>
      <c r="IL747" s="115"/>
      <c r="IM747" s="115"/>
      <c r="IN747" s="115"/>
      <c r="IO747" s="115"/>
      <c r="IP747" s="115"/>
      <c r="IQ747" s="115"/>
      <c r="IR747" s="115"/>
      <c r="IS747" s="115"/>
      <c r="IT747" s="115"/>
      <c r="IU747" s="115"/>
      <c r="IV747" s="115"/>
      <c r="IW747" s="115"/>
    </row>
    <row r="748" customFormat="false" ht="13.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5"/>
      <c r="FT748" s="115"/>
      <c r="FU748" s="115"/>
      <c r="FV748" s="115"/>
      <c r="FW748" s="115"/>
      <c r="FX748" s="115"/>
      <c r="FY748" s="115"/>
      <c r="FZ748" s="115"/>
      <c r="GA748" s="115"/>
      <c r="GB748" s="115"/>
      <c r="GC748" s="115"/>
      <c r="GD748" s="115"/>
      <c r="GE748" s="115"/>
      <c r="GF748" s="115"/>
      <c r="GG748" s="115"/>
      <c r="GH748" s="115"/>
      <c r="GI748" s="115"/>
      <c r="GJ748" s="115"/>
      <c r="GK748" s="115"/>
      <c r="GL748" s="115"/>
      <c r="GM748" s="115"/>
      <c r="GN748" s="115"/>
      <c r="GO748" s="115"/>
      <c r="GP748" s="115"/>
      <c r="GQ748" s="115"/>
      <c r="GR748" s="115"/>
      <c r="GS748" s="115"/>
      <c r="GT748" s="115"/>
      <c r="GU748" s="115"/>
      <c r="GV748" s="115"/>
      <c r="GW748" s="115"/>
      <c r="GX748" s="115"/>
      <c r="GY748" s="115"/>
      <c r="GZ748" s="115"/>
      <c r="HA748" s="115"/>
      <c r="HB748" s="115"/>
      <c r="HC748" s="115"/>
      <c r="HD748" s="115"/>
      <c r="HE748" s="115"/>
      <c r="HF748" s="115"/>
      <c r="HG748" s="115"/>
      <c r="HH748" s="115"/>
      <c r="HI748" s="115"/>
      <c r="HJ748" s="115"/>
      <c r="HK748" s="115"/>
      <c r="HL748" s="115"/>
      <c r="HM748" s="115"/>
      <c r="HN748" s="115"/>
      <c r="HO748" s="115"/>
      <c r="HP748" s="115"/>
      <c r="HQ748" s="115"/>
      <c r="HR748" s="115"/>
      <c r="HS748" s="115"/>
      <c r="HT748" s="115"/>
      <c r="HU748" s="115"/>
      <c r="HV748" s="115"/>
      <c r="HW748" s="115"/>
      <c r="HX748" s="115"/>
      <c r="HY748" s="115"/>
      <c r="HZ748" s="115"/>
      <c r="IA748" s="115"/>
      <c r="IB748" s="115"/>
      <c r="IC748" s="115"/>
      <c r="ID748" s="115"/>
      <c r="IE748" s="115"/>
      <c r="IF748" s="115"/>
      <c r="IG748" s="115"/>
      <c r="IH748" s="115"/>
      <c r="II748" s="115"/>
      <c r="IJ748" s="115"/>
      <c r="IK748" s="115"/>
      <c r="IL748" s="115"/>
      <c r="IM748" s="115"/>
      <c r="IN748" s="115"/>
      <c r="IO748" s="115"/>
      <c r="IP748" s="115"/>
      <c r="IQ748" s="115"/>
      <c r="IR748" s="115"/>
      <c r="IS748" s="115"/>
      <c r="IT748" s="115"/>
      <c r="IU748" s="115"/>
      <c r="IV748" s="115"/>
      <c r="IW748" s="115"/>
    </row>
    <row r="749" customFormat="false" ht="13.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5"/>
      <c r="FT749" s="115"/>
      <c r="FU749" s="115"/>
      <c r="FV749" s="115"/>
      <c r="FW749" s="115"/>
      <c r="FX749" s="115"/>
      <c r="FY749" s="115"/>
      <c r="FZ749" s="115"/>
      <c r="GA749" s="115"/>
      <c r="GB749" s="115"/>
      <c r="GC749" s="115"/>
      <c r="GD749" s="115"/>
      <c r="GE749" s="115"/>
      <c r="GF749" s="115"/>
      <c r="GG749" s="115"/>
      <c r="GH749" s="115"/>
      <c r="GI749" s="115"/>
      <c r="GJ749" s="115"/>
      <c r="GK749" s="115"/>
      <c r="GL749" s="115"/>
      <c r="GM749" s="115"/>
      <c r="GN749" s="115"/>
      <c r="GO749" s="115"/>
      <c r="GP749" s="115"/>
      <c r="GQ749" s="115"/>
      <c r="GR749" s="115"/>
      <c r="GS749" s="115"/>
      <c r="GT749" s="115"/>
      <c r="GU749" s="115"/>
      <c r="GV749" s="115"/>
      <c r="GW749" s="115"/>
      <c r="GX749" s="115"/>
      <c r="GY749" s="115"/>
      <c r="GZ749" s="115"/>
      <c r="HA749" s="115"/>
      <c r="HB749" s="115"/>
      <c r="HC749" s="115"/>
      <c r="HD749" s="115"/>
      <c r="HE749" s="115"/>
      <c r="HF749" s="115"/>
      <c r="HG749" s="115"/>
      <c r="HH749" s="115"/>
      <c r="HI749" s="115"/>
      <c r="HJ749" s="115"/>
      <c r="HK749" s="115"/>
      <c r="HL749" s="115"/>
      <c r="HM749" s="115"/>
      <c r="HN749" s="115"/>
      <c r="HO749" s="115"/>
      <c r="HP749" s="115"/>
      <c r="HQ749" s="115"/>
      <c r="HR749" s="115"/>
      <c r="HS749" s="115"/>
      <c r="HT749" s="115"/>
      <c r="HU749" s="115"/>
      <c r="HV749" s="115"/>
      <c r="HW749" s="115"/>
      <c r="HX749" s="115"/>
      <c r="HY749" s="115"/>
      <c r="HZ749" s="115"/>
      <c r="IA749" s="115"/>
      <c r="IB749" s="115"/>
      <c r="IC749" s="115"/>
      <c r="ID749" s="115"/>
      <c r="IE749" s="115"/>
      <c r="IF749" s="115"/>
      <c r="IG749" s="115"/>
      <c r="IH749" s="115"/>
      <c r="II749" s="115"/>
      <c r="IJ749" s="115"/>
      <c r="IK749" s="115"/>
      <c r="IL749" s="115"/>
      <c r="IM749" s="115"/>
      <c r="IN749" s="115"/>
      <c r="IO749" s="115"/>
      <c r="IP749" s="115"/>
      <c r="IQ749" s="115"/>
      <c r="IR749" s="115"/>
      <c r="IS749" s="115"/>
      <c r="IT749" s="115"/>
      <c r="IU749" s="115"/>
      <c r="IV749" s="115"/>
      <c r="IW749" s="115"/>
    </row>
    <row r="750" customFormat="false" ht="13.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5"/>
      <c r="FT750" s="115"/>
      <c r="FU750" s="115"/>
      <c r="FV750" s="115"/>
      <c r="FW750" s="115"/>
      <c r="FX750" s="115"/>
      <c r="FY750" s="115"/>
      <c r="FZ750" s="115"/>
      <c r="GA750" s="115"/>
      <c r="GB750" s="115"/>
      <c r="GC750" s="115"/>
      <c r="GD750" s="115"/>
      <c r="GE750" s="115"/>
      <c r="GF750" s="115"/>
      <c r="GG750" s="115"/>
      <c r="GH750" s="115"/>
      <c r="GI750" s="115"/>
      <c r="GJ750" s="115"/>
      <c r="GK750" s="115"/>
      <c r="GL750" s="115"/>
      <c r="GM750" s="115"/>
      <c r="GN750" s="115"/>
      <c r="GO750" s="115"/>
      <c r="GP750" s="115"/>
      <c r="GQ750" s="115"/>
      <c r="GR750" s="115"/>
      <c r="GS750" s="115"/>
      <c r="GT750" s="115"/>
      <c r="GU750" s="115"/>
      <c r="GV750" s="115"/>
      <c r="GW750" s="115"/>
      <c r="GX750" s="115"/>
      <c r="GY750" s="115"/>
      <c r="GZ750" s="115"/>
      <c r="HA750" s="115"/>
      <c r="HB750" s="115"/>
      <c r="HC750" s="115"/>
      <c r="HD750" s="115"/>
      <c r="HE750" s="115"/>
      <c r="HF750" s="115"/>
      <c r="HG750" s="115"/>
      <c r="HH750" s="115"/>
      <c r="HI750" s="115"/>
      <c r="HJ750" s="115"/>
      <c r="HK750" s="115"/>
      <c r="HL750" s="115"/>
      <c r="HM750" s="115"/>
      <c r="HN750" s="115"/>
      <c r="HO750" s="115"/>
      <c r="HP750" s="115"/>
      <c r="HQ750" s="115"/>
      <c r="HR750" s="115"/>
      <c r="HS750" s="115"/>
      <c r="HT750" s="115"/>
      <c r="HU750" s="115"/>
      <c r="HV750" s="115"/>
      <c r="HW750" s="115"/>
      <c r="HX750" s="115"/>
      <c r="HY750" s="115"/>
      <c r="HZ750" s="115"/>
      <c r="IA750" s="115"/>
      <c r="IB750" s="115"/>
      <c r="IC750" s="115"/>
      <c r="ID750" s="115"/>
      <c r="IE750" s="115"/>
      <c r="IF750" s="115"/>
      <c r="IG750" s="115"/>
      <c r="IH750" s="115"/>
      <c r="II750" s="115"/>
      <c r="IJ750" s="115"/>
      <c r="IK750" s="115"/>
      <c r="IL750" s="115"/>
      <c r="IM750" s="115"/>
      <c r="IN750" s="115"/>
      <c r="IO750" s="115"/>
      <c r="IP750" s="115"/>
      <c r="IQ750" s="115"/>
      <c r="IR750" s="115"/>
      <c r="IS750" s="115"/>
      <c r="IT750" s="115"/>
      <c r="IU750" s="115"/>
      <c r="IV750" s="115"/>
      <c r="IW750" s="115"/>
    </row>
    <row r="751" customFormat="false" ht="13.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5"/>
      <c r="FT751" s="115"/>
      <c r="FU751" s="115"/>
      <c r="FV751" s="115"/>
      <c r="FW751" s="115"/>
      <c r="FX751" s="115"/>
      <c r="FY751" s="115"/>
      <c r="FZ751" s="115"/>
      <c r="GA751" s="115"/>
      <c r="GB751" s="115"/>
      <c r="GC751" s="115"/>
      <c r="GD751" s="115"/>
      <c r="GE751" s="115"/>
      <c r="GF751" s="115"/>
      <c r="GG751" s="115"/>
      <c r="GH751" s="115"/>
      <c r="GI751" s="115"/>
      <c r="GJ751" s="115"/>
      <c r="GK751" s="115"/>
      <c r="GL751" s="115"/>
      <c r="GM751" s="115"/>
      <c r="GN751" s="115"/>
      <c r="GO751" s="115"/>
      <c r="GP751" s="115"/>
      <c r="GQ751" s="115"/>
      <c r="GR751" s="115"/>
      <c r="GS751" s="115"/>
      <c r="GT751" s="115"/>
      <c r="GU751" s="115"/>
      <c r="GV751" s="115"/>
      <c r="GW751" s="115"/>
      <c r="GX751" s="115"/>
      <c r="GY751" s="115"/>
      <c r="GZ751" s="115"/>
      <c r="HA751" s="115"/>
      <c r="HB751" s="115"/>
      <c r="HC751" s="115"/>
      <c r="HD751" s="115"/>
      <c r="HE751" s="115"/>
      <c r="HF751" s="115"/>
      <c r="HG751" s="115"/>
      <c r="HH751" s="115"/>
      <c r="HI751" s="115"/>
      <c r="HJ751" s="115"/>
      <c r="HK751" s="115"/>
      <c r="HL751" s="115"/>
      <c r="HM751" s="115"/>
      <c r="HN751" s="115"/>
      <c r="HO751" s="115"/>
      <c r="HP751" s="115"/>
      <c r="HQ751" s="115"/>
      <c r="HR751" s="115"/>
      <c r="HS751" s="115"/>
      <c r="HT751" s="115"/>
      <c r="HU751" s="115"/>
      <c r="HV751" s="115"/>
      <c r="HW751" s="115"/>
      <c r="HX751" s="115"/>
      <c r="HY751" s="115"/>
      <c r="HZ751" s="115"/>
      <c r="IA751" s="115"/>
      <c r="IB751" s="115"/>
      <c r="IC751" s="115"/>
      <c r="ID751" s="115"/>
      <c r="IE751" s="115"/>
      <c r="IF751" s="115"/>
      <c r="IG751" s="115"/>
      <c r="IH751" s="115"/>
      <c r="II751" s="115"/>
      <c r="IJ751" s="115"/>
      <c r="IK751" s="115"/>
      <c r="IL751" s="115"/>
      <c r="IM751" s="115"/>
      <c r="IN751" s="115"/>
      <c r="IO751" s="115"/>
      <c r="IP751" s="115"/>
      <c r="IQ751" s="115"/>
      <c r="IR751" s="115"/>
      <c r="IS751" s="115"/>
      <c r="IT751" s="115"/>
      <c r="IU751" s="115"/>
      <c r="IV751" s="115"/>
      <c r="IW751" s="115"/>
    </row>
    <row r="752" customFormat="false" ht="13.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5"/>
      <c r="FT752" s="115"/>
      <c r="FU752" s="115"/>
      <c r="FV752" s="115"/>
      <c r="FW752" s="115"/>
      <c r="FX752" s="115"/>
      <c r="FY752" s="115"/>
      <c r="FZ752" s="115"/>
      <c r="GA752" s="115"/>
      <c r="GB752" s="115"/>
      <c r="GC752" s="115"/>
      <c r="GD752" s="115"/>
      <c r="GE752" s="115"/>
      <c r="GF752" s="115"/>
      <c r="GG752" s="115"/>
      <c r="GH752" s="115"/>
      <c r="GI752" s="115"/>
      <c r="GJ752" s="115"/>
      <c r="GK752" s="115"/>
      <c r="GL752" s="115"/>
      <c r="GM752" s="115"/>
      <c r="GN752" s="115"/>
      <c r="GO752" s="115"/>
      <c r="GP752" s="115"/>
      <c r="GQ752" s="115"/>
      <c r="GR752" s="115"/>
      <c r="GS752" s="115"/>
      <c r="GT752" s="115"/>
      <c r="GU752" s="115"/>
      <c r="GV752" s="115"/>
      <c r="GW752" s="115"/>
      <c r="GX752" s="115"/>
      <c r="GY752" s="115"/>
      <c r="GZ752" s="115"/>
      <c r="HA752" s="115"/>
      <c r="HB752" s="115"/>
      <c r="HC752" s="115"/>
      <c r="HD752" s="115"/>
      <c r="HE752" s="115"/>
      <c r="HF752" s="115"/>
      <c r="HG752" s="115"/>
      <c r="HH752" s="115"/>
      <c r="HI752" s="115"/>
      <c r="HJ752" s="115"/>
      <c r="HK752" s="115"/>
      <c r="HL752" s="115"/>
      <c r="HM752" s="115"/>
      <c r="HN752" s="115"/>
      <c r="HO752" s="115"/>
      <c r="HP752" s="115"/>
      <c r="HQ752" s="115"/>
      <c r="HR752" s="115"/>
      <c r="HS752" s="115"/>
      <c r="HT752" s="115"/>
      <c r="HU752" s="115"/>
      <c r="HV752" s="115"/>
      <c r="HW752" s="115"/>
      <c r="HX752" s="115"/>
      <c r="HY752" s="115"/>
      <c r="HZ752" s="115"/>
      <c r="IA752" s="115"/>
      <c r="IB752" s="115"/>
      <c r="IC752" s="115"/>
      <c r="ID752" s="115"/>
      <c r="IE752" s="115"/>
      <c r="IF752" s="115"/>
      <c r="IG752" s="115"/>
      <c r="IH752" s="115"/>
      <c r="II752" s="115"/>
      <c r="IJ752" s="115"/>
      <c r="IK752" s="115"/>
      <c r="IL752" s="115"/>
      <c r="IM752" s="115"/>
      <c r="IN752" s="115"/>
      <c r="IO752" s="115"/>
      <c r="IP752" s="115"/>
      <c r="IQ752" s="115"/>
      <c r="IR752" s="115"/>
      <c r="IS752" s="115"/>
      <c r="IT752" s="115"/>
      <c r="IU752" s="115"/>
      <c r="IV752" s="115"/>
      <c r="IW752" s="115"/>
    </row>
    <row r="753" customFormat="false" ht="13.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5"/>
      <c r="FT753" s="115"/>
      <c r="FU753" s="115"/>
      <c r="FV753" s="115"/>
      <c r="FW753" s="115"/>
      <c r="FX753" s="115"/>
      <c r="FY753" s="115"/>
      <c r="FZ753" s="115"/>
      <c r="GA753" s="115"/>
      <c r="GB753" s="115"/>
      <c r="GC753" s="115"/>
      <c r="GD753" s="115"/>
      <c r="GE753" s="115"/>
      <c r="GF753" s="115"/>
      <c r="GG753" s="115"/>
      <c r="GH753" s="115"/>
      <c r="GI753" s="115"/>
      <c r="GJ753" s="115"/>
      <c r="GK753" s="115"/>
      <c r="GL753" s="115"/>
      <c r="GM753" s="115"/>
      <c r="GN753" s="115"/>
      <c r="GO753" s="115"/>
      <c r="GP753" s="115"/>
      <c r="GQ753" s="115"/>
      <c r="GR753" s="115"/>
      <c r="GS753" s="115"/>
      <c r="GT753" s="115"/>
      <c r="GU753" s="115"/>
      <c r="GV753" s="115"/>
      <c r="GW753" s="115"/>
      <c r="GX753" s="115"/>
      <c r="GY753" s="115"/>
      <c r="GZ753" s="115"/>
      <c r="HA753" s="115"/>
      <c r="HB753" s="115"/>
      <c r="HC753" s="115"/>
      <c r="HD753" s="115"/>
      <c r="HE753" s="115"/>
      <c r="HF753" s="115"/>
      <c r="HG753" s="115"/>
      <c r="HH753" s="115"/>
      <c r="HI753" s="115"/>
      <c r="HJ753" s="115"/>
      <c r="HK753" s="115"/>
      <c r="HL753" s="115"/>
      <c r="HM753" s="115"/>
      <c r="HN753" s="115"/>
      <c r="HO753" s="115"/>
      <c r="HP753" s="115"/>
      <c r="HQ753" s="115"/>
      <c r="HR753" s="115"/>
      <c r="HS753" s="115"/>
      <c r="HT753" s="115"/>
      <c r="HU753" s="115"/>
      <c r="HV753" s="115"/>
      <c r="HW753" s="115"/>
      <c r="HX753" s="115"/>
      <c r="HY753" s="115"/>
      <c r="HZ753" s="115"/>
      <c r="IA753" s="115"/>
      <c r="IB753" s="115"/>
      <c r="IC753" s="115"/>
      <c r="ID753" s="115"/>
      <c r="IE753" s="115"/>
      <c r="IF753" s="115"/>
      <c r="IG753" s="115"/>
      <c r="IH753" s="115"/>
      <c r="II753" s="115"/>
      <c r="IJ753" s="115"/>
      <c r="IK753" s="115"/>
      <c r="IL753" s="115"/>
      <c r="IM753" s="115"/>
      <c r="IN753" s="115"/>
      <c r="IO753" s="115"/>
      <c r="IP753" s="115"/>
      <c r="IQ753" s="115"/>
      <c r="IR753" s="115"/>
      <c r="IS753" s="115"/>
      <c r="IT753" s="115"/>
      <c r="IU753" s="115"/>
      <c r="IV753" s="115"/>
      <c r="IW753" s="115"/>
    </row>
    <row r="754" customFormat="false" ht="13.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5"/>
      <c r="FT754" s="115"/>
      <c r="FU754" s="115"/>
      <c r="FV754" s="115"/>
      <c r="FW754" s="115"/>
      <c r="FX754" s="115"/>
      <c r="FY754" s="115"/>
      <c r="FZ754" s="115"/>
      <c r="GA754" s="115"/>
      <c r="GB754" s="115"/>
      <c r="GC754" s="115"/>
      <c r="GD754" s="115"/>
      <c r="GE754" s="115"/>
      <c r="GF754" s="115"/>
      <c r="GG754" s="115"/>
      <c r="GH754" s="115"/>
      <c r="GI754" s="115"/>
      <c r="GJ754" s="115"/>
      <c r="GK754" s="115"/>
      <c r="GL754" s="115"/>
      <c r="GM754" s="115"/>
      <c r="GN754" s="115"/>
      <c r="GO754" s="115"/>
      <c r="GP754" s="115"/>
      <c r="GQ754" s="115"/>
      <c r="GR754" s="115"/>
      <c r="GS754" s="115"/>
      <c r="GT754" s="115"/>
      <c r="GU754" s="115"/>
      <c r="GV754" s="115"/>
      <c r="GW754" s="115"/>
      <c r="GX754" s="115"/>
      <c r="GY754" s="115"/>
      <c r="GZ754" s="115"/>
      <c r="HA754" s="115"/>
      <c r="HB754" s="115"/>
      <c r="HC754" s="115"/>
      <c r="HD754" s="115"/>
      <c r="HE754" s="115"/>
      <c r="HF754" s="115"/>
      <c r="HG754" s="115"/>
      <c r="HH754" s="115"/>
      <c r="HI754" s="115"/>
      <c r="HJ754" s="115"/>
      <c r="HK754" s="115"/>
      <c r="HL754" s="115"/>
      <c r="HM754" s="115"/>
      <c r="HN754" s="115"/>
      <c r="HO754" s="115"/>
      <c r="HP754" s="115"/>
      <c r="HQ754" s="115"/>
      <c r="HR754" s="115"/>
      <c r="HS754" s="115"/>
      <c r="HT754" s="115"/>
      <c r="HU754" s="115"/>
      <c r="HV754" s="115"/>
      <c r="HW754" s="115"/>
      <c r="HX754" s="115"/>
      <c r="HY754" s="115"/>
      <c r="HZ754" s="115"/>
      <c r="IA754" s="115"/>
      <c r="IB754" s="115"/>
      <c r="IC754" s="115"/>
      <c r="ID754" s="115"/>
      <c r="IE754" s="115"/>
      <c r="IF754" s="115"/>
      <c r="IG754" s="115"/>
      <c r="IH754" s="115"/>
      <c r="II754" s="115"/>
      <c r="IJ754" s="115"/>
      <c r="IK754" s="115"/>
      <c r="IL754" s="115"/>
      <c r="IM754" s="115"/>
      <c r="IN754" s="115"/>
      <c r="IO754" s="115"/>
      <c r="IP754" s="115"/>
      <c r="IQ754" s="115"/>
      <c r="IR754" s="115"/>
      <c r="IS754" s="115"/>
      <c r="IT754" s="115"/>
      <c r="IU754" s="115"/>
      <c r="IV754" s="115"/>
      <c r="IW754" s="115"/>
    </row>
    <row r="755" customFormat="false" ht="13.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5"/>
      <c r="FT755" s="115"/>
      <c r="FU755" s="115"/>
      <c r="FV755" s="115"/>
      <c r="FW755" s="115"/>
      <c r="FX755" s="115"/>
      <c r="FY755" s="115"/>
      <c r="FZ755" s="115"/>
      <c r="GA755" s="115"/>
      <c r="GB755" s="115"/>
      <c r="GC755" s="115"/>
      <c r="GD755" s="115"/>
      <c r="GE755" s="115"/>
      <c r="GF755" s="115"/>
      <c r="GG755" s="115"/>
      <c r="GH755" s="115"/>
      <c r="GI755" s="115"/>
      <c r="GJ755" s="115"/>
      <c r="GK755" s="115"/>
      <c r="GL755" s="115"/>
      <c r="GM755" s="115"/>
      <c r="GN755" s="115"/>
      <c r="GO755" s="115"/>
      <c r="GP755" s="115"/>
      <c r="GQ755" s="115"/>
      <c r="GR755" s="115"/>
      <c r="GS755" s="115"/>
      <c r="GT755" s="115"/>
      <c r="GU755" s="115"/>
      <c r="GV755" s="115"/>
      <c r="GW755" s="115"/>
      <c r="GX755" s="115"/>
      <c r="GY755" s="115"/>
      <c r="GZ755" s="115"/>
      <c r="HA755" s="115"/>
      <c r="HB755" s="115"/>
      <c r="HC755" s="115"/>
      <c r="HD755" s="115"/>
      <c r="HE755" s="115"/>
      <c r="HF755" s="115"/>
      <c r="HG755" s="115"/>
      <c r="HH755" s="115"/>
      <c r="HI755" s="115"/>
      <c r="HJ755" s="115"/>
      <c r="HK755" s="115"/>
      <c r="HL755" s="115"/>
      <c r="HM755" s="115"/>
      <c r="HN755" s="115"/>
      <c r="HO755" s="115"/>
      <c r="HP755" s="115"/>
      <c r="HQ755" s="115"/>
      <c r="HR755" s="115"/>
      <c r="HS755" s="115"/>
      <c r="HT755" s="115"/>
      <c r="HU755" s="115"/>
      <c r="HV755" s="115"/>
      <c r="HW755" s="115"/>
      <c r="HX755" s="115"/>
      <c r="HY755" s="115"/>
      <c r="HZ755" s="115"/>
      <c r="IA755" s="115"/>
      <c r="IB755" s="115"/>
      <c r="IC755" s="115"/>
      <c r="ID755" s="115"/>
      <c r="IE755" s="115"/>
      <c r="IF755" s="115"/>
      <c r="IG755" s="115"/>
      <c r="IH755" s="115"/>
      <c r="II755" s="115"/>
      <c r="IJ755" s="115"/>
      <c r="IK755" s="115"/>
      <c r="IL755" s="115"/>
      <c r="IM755" s="115"/>
      <c r="IN755" s="115"/>
      <c r="IO755" s="115"/>
      <c r="IP755" s="115"/>
      <c r="IQ755" s="115"/>
      <c r="IR755" s="115"/>
      <c r="IS755" s="115"/>
      <c r="IT755" s="115"/>
      <c r="IU755" s="115"/>
      <c r="IV755" s="115"/>
      <c r="IW755" s="115"/>
    </row>
    <row r="756" customFormat="false" ht="13.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5"/>
      <c r="FT756" s="115"/>
      <c r="FU756" s="115"/>
      <c r="FV756" s="115"/>
      <c r="FW756" s="115"/>
      <c r="FX756" s="115"/>
      <c r="FY756" s="115"/>
      <c r="FZ756" s="115"/>
      <c r="GA756" s="115"/>
      <c r="GB756" s="115"/>
      <c r="GC756" s="115"/>
      <c r="GD756" s="115"/>
      <c r="GE756" s="115"/>
      <c r="GF756" s="115"/>
      <c r="GG756" s="115"/>
      <c r="GH756" s="115"/>
      <c r="GI756" s="115"/>
      <c r="GJ756" s="115"/>
      <c r="GK756" s="115"/>
      <c r="GL756" s="115"/>
      <c r="GM756" s="115"/>
      <c r="GN756" s="115"/>
      <c r="GO756" s="115"/>
      <c r="GP756" s="115"/>
      <c r="GQ756" s="115"/>
      <c r="GR756" s="115"/>
      <c r="GS756" s="115"/>
      <c r="GT756" s="115"/>
      <c r="GU756" s="115"/>
      <c r="GV756" s="115"/>
      <c r="GW756" s="115"/>
      <c r="GX756" s="115"/>
      <c r="GY756" s="115"/>
      <c r="GZ756" s="115"/>
      <c r="HA756" s="115"/>
      <c r="HB756" s="115"/>
      <c r="HC756" s="115"/>
      <c r="HD756" s="115"/>
      <c r="HE756" s="115"/>
      <c r="HF756" s="115"/>
      <c r="HG756" s="115"/>
      <c r="HH756" s="115"/>
      <c r="HI756" s="115"/>
      <c r="HJ756" s="115"/>
      <c r="HK756" s="115"/>
      <c r="HL756" s="115"/>
      <c r="HM756" s="115"/>
      <c r="HN756" s="115"/>
      <c r="HO756" s="115"/>
      <c r="HP756" s="115"/>
      <c r="HQ756" s="115"/>
      <c r="HR756" s="115"/>
      <c r="HS756" s="115"/>
      <c r="HT756" s="115"/>
      <c r="HU756" s="115"/>
      <c r="HV756" s="115"/>
      <c r="HW756" s="115"/>
      <c r="HX756" s="115"/>
      <c r="HY756" s="115"/>
      <c r="HZ756" s="115"/>
      <c r="IA756" s="115"/>
      <c r="IB756" s="115"/>
      <c r="IC756" s="115"/>
      <c r="ID756" s="115"/>
      <c r="IE756" s="115"/>
      <c r="IF756" s="115"/>
      <c r="IG756" s="115"/>
      <c r="IH756" s="115"/>
      <c r="II756" s="115"/>
      <c r="IJ756" s="115"/>
      <c r="IK756" s="115"/>
      <c r="IL756" s="115"/>
      <c r="IM756" s="115"/>
      <c r="IN756" s="115"/>
      <c r="IO756" s="115"/>
      <c r="IP756" s="115"/>
      <c r="IQ756" s="115"/>
      <c r="IR756" s="115"/>
      <c r="IS756" s="115"/>
      <c r="IT756" s="115"/>
      <c r="IU756" s="115"/>
      <c r="IV756" s="115"/>
      <c r="IW756" s="115"/>
    </row>
    <row r="757" customFormat="false" ht="13.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5"/>
      <c r="FT757" s="115"/>
      <c r="FU757" s="115"/>
      <c r="FV757" s="115"/>
      <c r="FW757" s="115"/>
      <c r="FX757" s="115"/>
      <c r="FY757" s="115"/>
      <c r="FZ757" s="115"/>
      <c r="GA757" s="115"/>
      <c r="GB757" s="115"/>
      <c r="GC757" s="115"/>
      <c r="GD757" s="115"/>
      <c r="GE757" s="115"/>
      <c r="GF757" s="115"/>
      <c r="GG757" s="115"/>
      <c r="GH757" s="115"/>
      <c r="GI757" s="115"/>
      <c r="GJ757" s="115"/>
      <c r="GK757" s="115"/>
      <c r="GL757" s="115"/>
      <c r="GM757" s="115"/>
      <c r="GN757" s="115"/>
      <c r="GO757" s="115"/>
      <c r="GP757" s="115"/>
      <c r="GQ757" s="115"/>
      <c r="GR757" s="115"/>
      <c r="GS757" s="115"/>
      <c r="GT757" s="115"/>
      <c r="GU757" s="115"/>
      <c r="GV757" s="115"/>
      <c r="GW757" s="115"/>
      <c r="GX757" s="115"/>
      <c r="GY757" s="115"/>
      <c r="GZ757" s="115"/>
      <c r="HA757" s="115"/>
      <c r="HB757" s="115"/>
      <c r="HC757" s="115"/>
      <c r="HD757" s="115"/>
      <c r="HE757" s="115"/>
      <c r="HF757" s="115"/>
      <c r="HG757" s="115"/>
      <c r="HH757" s="115"/>
      <c r="HI757" s="115"/>
      <c r="HJ757" s="115"/>
      <c r="HK757" s="115"/>
      <c r="HL757" s="115"/>
      <c r="HM757" s="115"/>
      <c r="HN757" s="115"/>
      <c r="HO757" s="115"/>
      <c r="HP757" s="115"/>
      <c r="HQ757" s="115"/>
      <c r="HR757" s="115"/>
      <c r="HS757" s="115"/>
      <c r="HT757" s="115"/>
      <c r="HU757" s="115"/>
      <c r="HV757" s="115"/>
      <c r="HW757" s="115"/>
      <c r="HX757" s="115"/>
      <c r="HY757" s="115"/>
      <c r="HZ757" s="115"/>
      <c r="IA757" s="115"/>
      <c r="IB757" s="115"/>
      <c r="IC757" s="115"/>
      <c r="ID757" s="115"/>
      <c r="IE757" s="115"/>
      <c r="IF757" s="115"/>
      <c r="IG757" s="115"/>
      <c r="IH757" s="115"/>
      <c r="II757" s="115"/>
      <c r="IJ757" s="115"/>
      <c r="IK757" s="115"/>
      <c r="IL757" s="115"/>
      <c r="IM757" s="115"/>
      <c r="IN757" s="115"/>
      <c r="IO757" s="115"/>
      <c r="IP757" s="115"/>
      <c r="IQ757" s="115"/>
      <c r="IR757" s="115"/>
      <c r="IS757" s="115"/>
      <c r="IT757" s="115"/>
      <c r="IU757" s="115"/>
      <c r="IV757" s="115"/>
      <c r="IW757" s="115"/>
    </row>
    <row r="758" customFormat="false" ht="13.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5"/>
      <c r="FT758" s="115"/>
      <c r="FU758" s="115"/>
      <c r="FV758" s="115"/>
      <c r="FW758" s="115"/>
      <c r="FX758" s="115"/>
      <c r="FY758" s="115"/>
      <c r="FZ758" s="115"/>
      <c r="GA758" s="115"/>
      <c r="GB758" s="115"/>
      <c r="GC758" s="115"/>
      <c r="GD758" s="115"/>
      <c r="GE758" s="115"/>
      <c r="GF758" s="115"/>
      <c r="GG758" s="115"/>
      <c r="GH758" s="115"/>
      <c r="GI758" s="115"/>
      <c r="GJ758" s="115"/>
      <c r="GK758" s="115"/>
      <c r="GL758" s="115"/>
      <c r="GM758" s="115"/>
      <c r="GN758" s="115"/>
      <c r="GO758" s="115"/>
      <c r="GP758" s="115"/>
      <c r="GQ758" s="115"/>
      <c r="GR758" s="115"/>
      <c r="GS758" s="115"/>
      <c r="GT758" s="115"/>
      <c r="GU758" s="115"/>
      <c r="GV758" s="115"/>
      <c r="GW758" s="115"/>
      <c r="GX758" s="115"/>
      <c r="GY758" s="115"/>
      <c r="GZ758" s="115"/>
      <c r="HA758" s="115"/>
      <c r="HB758" s="115"/>
      <c r="HC758" s="115"/>
      <c r="HD758" s="115"/>
      <c r="HE758" s="115"/>
      <c r="HF758" s="115"/>
      <c r="HG758" s="115"/>
      <c r="HH758" s="115"/>
      <c r="HI758" s="115"/>
      <c r="HJ758" s="115"/>
      <c r="HK758" s="115"/>
      <c r="HL758" s="115"/>
      <c r="HM758" s="115"/>
      <c r="HN758" s="115"/>
      <c r="HO758" s="115"/>
      <c r="HP758" s="115"/>
      <c r="HQ758" s="115"/>
      <c r="HR758" s="115"/>
      <c r="HS758" s="115"/>
      <c r="HT758" s="115"/>
      <c r="HU758" s="115"/>
      <c r="HV758" s="115"/>
      <c r="HW758" s="115"/>
      <c r="HX758" s="115"/>
      <c r="HY758" s="115"/>
      <c r="HZ758" s="115"/>
      <c r="IA758" s="115"/>
      <c r="IB758" s="115"/>
      <c r="IC758" s="115"/>
      <c r="ID758" s="115"/>
      <c r="IE758" s="115"/>
      <c r="IF758" s="115"/>
      <c r="IG758" s="115"/>
      <c r="IH758" s="115"/>
      <c r="II758" s="115"/>
      <c r="IJ758" s="115"/>
      <c r="IK758" s="115"/>
      <c r="IL758" s="115"/>
      <c r="IM758" s="115"/>
      <c r="IN758" s="115"/>
      <c r="IO758" s="115"/>
      <c r="IP758" s="115"/>
      <c r="IQ758" s="115"/>
      <c r="IR758" s="115"/>
      <c r="IS758" s="115"/>
      <c r="IT758" s="115"/>
      <c r="IU758" s="115"/>
      <c r="IV758" s="115"/>
      <c r="IW758" s="115"/>
    </row>
    <row r="759" customFormat="false" ht="13.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5"/>
      <c r="FT759" s="115"/>
      <c r="FU759" s="115"/>
      <c r="FV759" s="115"/>
      <c r="FW759" s="115"/>
      <c r="FX759" s="115"/>
      <c r="FY759" s="115"/>
      <c r="FZ759" s="115"/>
      <c r="GA759" s="115"/>
      <c r="GB759" s="115"/>
      <c r="GC759" s="115"/>
      <c r="GD759" s="115"/>
      <c r="GE759" s="115"/>
      <c r="GF759" s="115"/>
      <c r="GG759" s="115"/>
      <c r="GH759" s="115"/>
      <c r="GI759" s="115"/>
      <c r="GJ759" s="115"/>
      <c r="GK759" s="115"/>
      <c r="GL759" s="115"/>
      <c r="GM759" s="115"/>
      <c r="GN759" s="115"/>
      <c r="GO759" s="115"/>
      <c r="GP759" s="115"/>
      <c r="GQ759" s="115"/>
      <c r="GR759" s="115"/>
      <c r="GS759" s="115"/>
      <c r="GT759" s="115"/>
      <c r="GU759" s="115"/>
      <c r="GV759" s="115"/>
      <c r="GW759" s="115"/>
      <c r="GX759" s="115"/>
      <c r="GY759" s="115"/>
      <c r="GZ759" s="115"/>
      <c r="HA759" s="115"/>
      <c r="HB759" s="115"/>
      <c r="HC759" s="115"/>
      <c r="HD759" s="115"/>
      <c r="HE759" s="115"/>
      <c r="HF759" s="115"/>
      <c r="HG759" s="115"/>
      <c r="HH759" s="115"/>
      <c r="HI759" s="115"/>
      <c r="HJ759" s="115"/>
      <c r="HK759" s="115"/>
      <c r="HL759" s="115"/>
      <c r="HM759" s="115"/>
      <c r="HN759" s="115"/>
      <c r="HO759" s="115"/>
      <c r="HP759" s="115"/>
      <c r="HQ759" s="115"/>
      <c r="HR759" s="115"/>
      <c r="HS759" s="115"/>
      <c r="HT759" s="115"/>
      <c r="HU759" s="115"/>
      <c r="HV759" s="115"/>
      <c r="HW759" s="115"/>
      <c r="HX759" s="115"/>
      <c r="HY759" s="115"/>
      <c r="HZ759" s="115"/>
      <c r="IA759" s="115"/>
      <c r="IB759" s="115"/>
      <c r="IC759" s="115"/>
      <c r="ID759" s="115"/>
      <c r="IE759" s="115"/>
      <c r="IF759" s="115"/>
      <c r="IG759" s="115"/>
      <c r="IH759" s="115"/>
      <c r="II759" s="115"/>
      <c r="IJ759" s="115"/>
      <c r="IK759" s="115"/>
      <c r="IL759" s="115"/>
      <c r="IM759" s="115"/>
      <c r="IN759" s="115"/>
      <c r="IO759" s="115"/>
      <c r="IP759" s="115"/>
      <c r="IQ759" s="115"/>
      <c r="IR759" s="115"/>
      <c r="IS759" s="115"/>
      <c r="IT759" s="115"/>
      <c r="IU759" s="115"/>
      <c r="IV759" s="115"/>
      <c r="IW759" s="115"/>
    </row>
    <row r="760" customFormat="false" ht="13.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5"/>
      <c r="FT760" s="115"/>
      <c r="FU760" s="115"/>
      <c r="FV760" s="115"/>
      <c r="FW760" s="115"/>
      <c r="FX760" s="115"/>
      <c r="FY760" s="115"/>
      <c r="FZ760" s="115"/>
      <c r="GA760" s="115"/>
      <c r="GB760" s="115"/>
      <c r="GC760" s="115"/>
      <c r="GD760" s="115"/>
      <c r="GE760" s="115"/>
      <c r="GF760" s="115"/>
      <c r="GG760" s="115"/>
      <c r="GH760" s="115"/>
      <c r="GI760" s="115"/>
      <c r="GJ760" s="115"/>
      <c r="GK760" s="115"/>
      <c r="GL760" s="115"/>
      <c r="GM760" s="115"/>
      <c r="GN760" s="115"/>
      <c r="GO760" s="115"/>
      <c r="GP760" s="115"/>
      <c r="GQ760" s="115"/>
      <c r="GR760" s="115"/>
      <c r="GS760" s="115"/>
      <c r="GT760" s="115"/>
      <c r="GU760" s="115"/>
      <c r="GV760" s="115"/>
      <c r="GW760" s="115"/>
      <c r="GX760" s="115"/>
      <c r="GY760" s="115"/>
      <c r="GZ760" s="115"/>
      <c r="HA760" s="115"/>
      <c r="HB760" s="115"/>
      <c r="HC760" s="115"/>
      <c r="HD760" s="115"/>
      <c r="HE760" s="115"/>
      <c r="HF760" s="115"/>
      <c r="HG760" s="115"/>
      <c r="HH760" s="115"/>
      <c r="HI760" s="115"/>
      <c r="HJ760" s="115"/>
      <c r="HK760" s="115"/>
      <c r="HL760" s="115"/>
      <c r="HM760" s="115"/>
      <c r="HN760" s="115"/>
      <c r="HO760" s="115"/>
      <c r="HP760" s="115"/>
      <c r="HQ760" s="115"/>
      <c r="HR760" s="115"/>
      <c r="HS760" s="115"/>
      <c r="HT760" s="115"/>
      <c r="HU760" s="115"/>
      <c r="HV760" s="115"/>
      <c r="HW760" s="115"/>
      <c r="HX760" s="115"/>
      <c r="HY760" s="115"/>
      <c r="HZ760" s="115"/>
      <c r="IA760" s="115"/>
      <c r="IB760" s="115"/>
      <c r="IC760" s="115"/>
      <c r="ID760" s="115"/>
      <c r="IE760" s="115"/>
      <c r="IF760" s="115"/>
      <c r="IG760" s="115"/>
      <c r="IH760" s="115"/>
      <c r="II760" s="115"/>
      <c r="IJ760" s="115"/>
      <c r="IK760" s="115"/>
      <c r="IL760" s="115"/>
      <c r="IM760" s="115"/>
      <c r="IN760" s="115"/>
      <c r="IO760" s="115"/>
      <c r="IP760" s="115"/>
      <c r="IQ760" s="115"/>
      <c r="IR760" s="115"/>
      <c r="IS760" s="115"/>
      <c r="IT760" s="115"/>
      <c r="IU760" s="115"/>
      <c r="IV760" s="115"/>
      <c r="IW760" s="115"/>
    </row>
    <row r="761" customFormat="false" ht="13.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5"/>
      <c r="FT761" s="115"/>
      <c r="FU761" s="115"/>
      <c r="FV761" s="115"/>
      <c r="FW761" s="115"/>
      <c r="FX761" s="115"/>
      <c r="FY761" s="115"/>
      <c r="FZ761" s="115"/>
      <c r="GA761" s="115"/>
      <c r="GB761" s="115"/>
      <c r="GC761" s="115"/>
      <c r="GD761" s="115"/>
      <c r="GE761" s="115"/>
      <c r="GF761" s="115"/>
      <c r="GG761" s="115"/>
      <c r="GH761" s="115"/>
      <c r="GI761" s="115"/>
      <c r="GJ761" s="115"/>
      <c r="GK761" s="115"/>
      <c r="GL761" s="115"/>
      <c r="GM761" s="115"/>
      <c r="GN761" s="115"/>
      <c r="GO761" s="115"/>
      <c r="GP761" s="115"/>
      <c r="GQ761" s="115"/>
      <c r="GR761" s="115"/>
      <c r="GS761" s="115"/>
      <c r="GT761" s="115"/>
      <c r="GU761" s="115"/>
      <c r="GV761" s="115"/>
      <c r="GW761" s="115"/>
      <c r="GX761" s="115"/>
      <c r="GY761" s="115"/>
      <c r="GZ761" s="115"/>
      <c r="HA761" s="115"/>
      <c r="HB761" s="115"/>
      <c r="HC761" s="115"/>
      <c r="HD761" s="115"/>
      <c r="HE761" s="115"/>
      <c r="HF761" s="115"/>
      <c r="HG761" s="115"/>
      <c r="HH761" s="115"/>
      <c r="HI761" s="115"/>
      <c r="HJ761" s="115"/>
      <c r="HK761" s="115"/>
      <c r="HL761" s="115"/>
      <c r="HM761" s="115"/>
      <c r="HN761" s="115"/>
      <c r="HO761" s="115"/>
      <c r="HP761" s="115"/>
      <c r="HQ761" s="115"/>
      <c r="HR761" s="115"/>
      <c r="HS761" s="115"/>
      <c r="HT761" s="115"/>
      <c r="HU761" s="115"/>
      <c r="HV761" s="115"/>
      <c r="HW761" s="115"/>
      <c r="HX761" s="115"/>
      <c r="HY761" s="115"/>
      <c r="HZ761" s="115"/>
      <c r="IA761" s="115"/>
      <c r="IB761" s="115"/>
      <c r="IC761" s="115"/>
      <c r="ID761" s="115"/>
      <c r="IE761" s="115"/>
      <c r="IF761" s="115"/>
      <c r="IG761" s="115"/>
      <c r="IH761" s="115"/>
      <c r="II761" s="115"/>
      <c r="IJ761" s="115"/>
      <c r="IK761" s="115"/>
      <c r="IL761" s="115"/>
      <c r="IM761" s="115"/>
      <c r="IN761" s="115"/>
      <c r="IO761" s="115"/>
      <c r="IP761" s="115"/>
      <c r="IQ761" s="115"/>
      <c r="IR761" s="115"/>
      <c r="IS761" s="115"/>
      <c r="IT761" s="115"/>
      <c r="IU761" s="115"/>
      <c r="IV761" s="115"/>
      <c r="IW761" s="115"/>
    </row>
    <row r="762" customFormat="false" ht="13.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5"/>
      <c r="FT762" s="115"/>
      <c r="FU762" s="115"/>
      <c r="FV762" s="115"/>
      <c r="FW762" s="115"/>
      <c r="FX762" s="115"/>
      <c r="FY762" s="115"/>
      <c r="FZ762" s="115"/>
      <c r="GA762" s="115"/>
      <c r="GB762" s="115"/>
      <c r="GC762" s="115"/>
      <c r="GD762" s="115"/>
      <c r="GE762" s="115"/>
      <c r="GF762" s="115"/>
      <c r="GG762" s="115"/>
      <c r="GH762" s="115"/>
      <c r="GI762" s="115"/>
      <c r="GJ762" s="115"/>
      <c r="GK762" s="115"/>
      <c r="GL762" s="115"/>
      <c r="GM762" s="115"/>
      <c r="GN762" s="115"/>
      <c r="GO762" s="115"/>
      <c r="GP762" s="115"/>
      <c r="GQ762" s="115"/>
      <c r="GR762" s="115"/>
      <c r="GS762" s="115"/>
      <c r="GT762" s="115"/>
      <c r="GU762" s="115"/>
      <c r="GV762" s="115"/>
      <c r="GW762" s="115"/>
      <c r="GX762" s="115"/>
      <c r="GY762" s="115"/>
      <c r="GZ762" s="115"/>
      <c r="HA762" s="115"/>
      <c r="HB762" s="115"/>
      <c r="HC762" s="115"/>
      <c r="HD762" s="115"/>
      <c r="HE762" s="115"/>
      <c r="HF762" s="115"/>
      <c r="HG762" s="115"/>
      <c r="HH762" s="115"/>
      <c r="HI762" s="115"/>
      <c r="HJ762" s="115"/>
      <c r="HK762" s="115"/>
      <c r="HL762" s="115"/>
      <c r="HM762" s="115"/>
      <c r="HN762" s="115"/>
      <c r="HO762" s="115"/>
      <c r="HP762" s="115"/>
      <c r="HQ762" s="115"/>
      <c r="HR762" s="115"/>
      <c r="HS762" s="115"/>
      <c r="HT762" s="115"/>
      <c r="HU762" s="115"/>
      <c r="HV762" s="115"/>
      <c r="HW762" s="115"/>
      <c r="HX762" s="115"/>
      <c r="HY762" s="115"/>
      <c r="HZ762" s="115"/>
      <c r="IA762" s="115"/>
      <c r="IB762" s="115"/>
      <c r="IC762" s="115"/>
      <c r="ID762" s="115"/>
      <c r="IE762" s="115"/>
      <c r="IF762" s="115"/>
      <c r="IG762" s="115"/>
      <c r="IH762" s="115"/>
      <c r="II762" s="115"/>
      <c r="IJ762" s="115"/>
      <c r="IK762" s="115"/>
      <c r="IL762" s="115"/>
      <c r="IM762" s="115"/>
      <c r="IN762" s="115"/>
      <c r="IO762" s="115"/>
      <c r="IP762" s="115"/>
      <c r="IQ762" s="115"/>
      <c r="IR762" s="115"/>
      <c r="IS762" s="115"/>
      <c r="IT762" s="115"/>
      <c r="IU762" s="115"/>
      <c r="IV762" s="115"/>
      <c r="IW762" s="115"/>
    </row>
    <row r="763" customFormat="false" ht="13.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5"/>
      <c r="FT763" s="115"/>
      <c r="FU763" s="115"/>
      <c r="FV763" s="115"/>
      <c r="FW763" s="115"/>
      <c r="FX763" s="115"/>
      <c r="FY763" s="115"/>
      <c r="FZ763" s="115"/>
      <c r="GA763" s="115"/>
      <c r="GB763" s="115"/>
      <c r="GC763" s="115"/>
      <c r="GD763" s="115"/>
      <c r="GE763" s="115"/>
      <c r="GF763" s="115"/>
      <c r="GG763" s="115"/>
      <c r="GH763" s="115"/>
      <c r="GI763" s="115"/>
      <c r="GJ763" s="115"/>
      <c r="GK763" s="115"/>
      <c r="GL763" s="115"/>
      <c r="GM763" s="115"/>
      <c r="GN763" s="115"/>
      <c r="GO763" s="115"/>
      <c r="GP763" s="115"/>
      <c r="GQ763" s="115"/>
      <c r="GR763" s="115"/>
      <c r="GS763" s="115"/>
      <c r="GT763" s="115"/>
      <c r="GU763" s="115"/>
      <c r="GV763" s="115"/>
      <c r="GW763" s="115"/>
      <c r="GX763" s="115"/>
      <c r="GY763" s="115"/>
      <c r="GZ763" s="115"/>
      <c r="HA763" s="115"/>
      <c r="HB763" s="115"/>
      <c r="HC763" s="115"/>
      <c r="HD763" s="115"/>
      <c r="HE763" s="115"/>
      <c r="HF763" s="115"/>
      <c r="HG763" s="115"/>
      <c r="HH763" s="115"/>
      <c r="HI763" s="115"/>
      <c r="HJ763" s="115"/>
      <c r="HK763" s="115"/>
      <c r="HL763" s="115"/>
      <c r="HM763" s="115"/>
      <c r="HN763" s="115"/>
      <c r="HO763" s="115"/>
      <c r="HP763" s="115"/>
      <c r="HQ763" s="115"/>
      <c r="HR763" s="115"/>
      <c r="HS763" s="115"/>
      <c r="HT763" s="115"/>
      <c r="HU763" s="115"/>
      <c r="HV763" s="115"/>
      <c r="HW763" s="115"/>
      <c r="HX763" s="115"/>
      <c r="HY763" s="115"/>
      <c r="HZ763" s="115"/>
      <c r="IA763" s="115"/>
      <c r="IB763" s="115"/>
      <c r="IC763" s="115"/>
      <c r="ID763" s="115"/>
      <c r="IE763" s="115"/>
      <c r="IF763" s="115"/>
      <c r="IG763" s="115"/>
      <c r="IH763" s="115"/>
      <c r="II763" s="115"/>
      <c r="IJ763" s="115"/>
      <c r="IK763" s="115"/>
      <c r="IL763" s="115"/>
      <c r="IM763" s="115"/>
      <c r="IN763" s="115"/>
      <c r="IO763" s="115"/>
      <c r="IP763" s="115"/>
      <c r="IQ763" s="115"/>
      <c r="IR763" s="115"/>
      <c r="IS763" s="115"/>
      <c r="IT763" s="115"/>
      <c r="IU763" s="115"/>
      <c r="IV763" s="115"/>
      <c r="IW763" s="115"/>
    </row>
    <row r="764" customFormat="false" ht="13.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5"/>
      <c r="FT764" s="115"/>
      <c r="FU764" s="115"/>
      <c r="FV764" s="115"/>
      <c r="FW764" s="115"/>
      <c r="FX764" s="115"/>
      <c r="FY764" s="115"/>
      <c r="FZ764" s="115"/>
      <c r="GA764" s="115"/>
      <c r="GB764" s="115"/>
      <c r="GC764" s="115"/>
      <c r="GD764" s="115"/>
      <c r="GE764" s="115"/>
      <c r="GF764" s="115"/>
      <c r="GG764" s="115"/>
      <c r="GH764" s="115"/>
      <c r="GI764" s="115"/>
      <c r="GJ764" s="115"/>
      <c r="GK764" s="115"/>
      <c r="GL764" s="115"/>
      <c r="GM764" s="115"/>
      <c r="GN764" s="115"/>
      <c r="GO764" s="115"/>
      <c r="GP764" s="115"/>
      <c r="GQ764" s="115"/>
      <c r="GR764" s="115"/>
      <c r="GS764" s="115"/>
      <c r="GT764" s="115"/>
      <c r="GU764" s="115"/>
      <c r="GV764" s="115"/>
      <c r="GW764" s="115"/>
      <c r="GX764" s="115"/>
      <c r="GY764" s="115"/>
      <c r="GZ764" s="115"/>
      <c r="HA764" s="115"/>
      <c r="HB764" s="115"/>
      <c r="HC764" s="115"/>
      <c r="HD764" s="115"/>
      <c r="HE764" s="115"/>
      <c r="HF764" s="115"/>
      <c r="HG764" s="115"/>
      <c r="HH764" s="115"/>
      <c r="HI764" s="115"/>
      <c r="HJ764" s="115"/>
      <c r="HK764" s="115"/>
      <c r="HL764" s="115"/>
      <c r="HM764" s="115"/>
      <c r="HN764" s="115"/>
      <c r="HO764" s="115"/>
      <c r="HP764" s="115"/>
      <c r="HQ764" s="115"/>
      <c r="HR764" s="115"/>
      <c r="HS764" s="115"/>
      <c r="HT764" s="115"/>
      <c r="HU764" s="115"/>
      <c r="HV764" s="115"/>
      <c r="HW764" s="115"/>
      <c r="HX764" s="115"/>
      <c r="HY764" s="115"/>
      <c r="HZ764" s="115"/>
      <c r="IA764" s="115"/>
      <c r="IB764" s="115"/>
      <c r="IC764" s="115"/>
      <c r="ID764" s="115"/>
      <c r="IE764" s="115"/>
      <c r="IF764" s="115"/>
      <c r="IG764" s="115"/>
      <c r="IH764" s="115"/>
      <c r="II764" s="115"/>
      <c r="IJ764" s="115"/>
      <c r="IK764" s="115"/>
      <c r="IL764" s="115"/>
      <c r="IM764" s="115"/>
      <c r="IN764" s="115"/>
      <c r="IO764" s="115"/>
      <c r="IP764" s="115"/>
      <c r="IQ764" s="115"/>
      <c r="IR764" s="115"/>
      <c r="IS764" s="115"/>
      <c r="IT764" s="115"/>
      <c r="IU764" s="115"/>
      <c r="IV764" s="115"/>
      <c r="IW764" s="115"/>
    </row>
    <row r="765" customFormat="false" ht="13.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5"/>
      <c r="FT765" s="115"/>
      <c r="FU765" s="115"/>
      <c r="FV765" s="115"/>
      <c r="FW765" s="115"/>
      <c r="FX765" s="115"/>
      <c r="FY765" s="115"/>
      <c r="FZ765" s="115"/>
      <c r="GA765" s="115"/>
      <c r="GB765" s="115"/>
      <c r="GC765" s="115"/>
      <c r="GD765" s="115"/>
      <c r="GE765" s="115"/>
      <c r="GF765" s="115"/>
      <c r="GG765" s="115"/>
      <c r="GH765" s="115"/>
      <c r="GI765" s="115"/>
      <c r="GJ765" s="115"/>
      <c r="GK765" s="115"/>
      <c r="GL765" s="115"/>
      <c r="GM765" s="115"/>
      <c r="GN765" s="115"/>
      <c r="GO765" s="115"/>
      <c r="GP765" s="115"/>
      <c r="GQ765" s="115"/>
      <c r="GR765" s="115"/>
      <c r="GS765" s="115"/>
      <c r="GT765" s="115"/>
      <c r="GU765" s="115"/>
      <c r="GV765" s="115"/>
      <c r="GW765" s="115"/>
      <c r="GX765" s="115"/>
      <c r="GY765" s="115"/>
      <c r="GZ765" s="115"/>
      <c r="HA765" s="115"/>
      <c r="HB765" s="115"/>
      <c r="HC765" s="115"/>
      <c r="HD765" s="115"/>
      <c r="HE765" s="115"/>
      <c r="HF765" s="115"/>
      <c r="HG765" s="115"/>
      <c r="HH765" s="115"/>
      <c r="HI765" s="115"/>
      <c r="HJ765" s="115"/>
      <c r="HK765" s="115"/>
      <c r="HL765" s="115"/>
      <c r="HM765" s="115"/>
      <c r="HN765" s="115"/>
      <c r="HO765" s="115"/>
      <c r="HP765" s="115"/>
      <c r="HQ765" s="115"/>
      <c r="HR765" s="115"/>
      <c r="HS765" s="115"/>
      <c r="HT765" s="115"/>
      <c r="HU765" s="115"/>
      <c r="HV765" s="115"/>
      <c r="HW765" s="115"/>
      <c r="HX765" s="115"/>
      <c r="HY765" s="115"/>
      <c r="HZ765" s="115"/>
      <c r="IA765" s="115"/>
      <c r="IB765" s="115"/>
      <c r="IC765" s="115"/>
      <c r="ID765" s="115"/>
      <c r="IE765" s="115"/>
      <c r="IF765" s="115"/>
      <c r="IG765" s="115"/>
      <c r="IH765" s="115"/>
      <c r="II765" s="115"/>
      <c r="IJ765" s="115"/>
      <c r="IK765" s="115"/>
      <c r="IL765" s="115"/>
      <c r="IM765" s="115"/>
      <c r="IN765" s="115"/>
      <c r="IO765" s="115"/>
      <c r="IP765" s="115"/>
      <c r="IQ765" s="115"/>
      <c r="IR765" s="115"/>
      <c r="IS765" s="115"/>
      <c r="IT765" s="115"/>
      <c r="IU765" s="115"/>
      <c r="IV765" s="115"/>
      <c r="IW765" s="115"/>
    </row>
    <row r="766" customFormat="false" ht="13.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5"/>
      <c r="FT766" s="115"/>
      <c r="FU766" s="115"/>
      <c r="FV766" s="115"/>
      <c r="FW766" s="115"/>
      <c r="FX766" s="115"/>
      <c r="FY766" s="115"/>
      <c r="FZ766" s="115"/>
      <c r="GA766" s="115"/>
      <c r="GB766" s="115"/>
      <c r="GC766" s="115"/>
      <c r="GD766" s="115"/>
      <c r="GE766" s="115"/>
      <c r="GF766" s="115"/>
      <c r="GG766" s="115"/>
      <c r="GH766" s="115"/>
      <c r="GI766" s="115"/>
      <c r="GJ766" s="115"/>
      <c r="GK766" s="115"/>
      <c r="GL766" s="115"/>
      <c r="GM766" s="115"/>
      <c r="GN766" s="115"/>
      <c r="GO766" s="115"/>
      <c r="GP766" s="115"/>
      <c r="GQ766" s="115"/>
      <c r="GR766" s="115"/>
      <c r="GS766" s="115"/>
      <c r="GT766" s="115"/>
      <c r="GU766" s="115"/>
      <c r="GV766" s="115"/>
      <c r="GW766" s="115"/>
      <c r="GX766" s="115"/>
      <c r="GY766" s="115"/>
      <c r="GZ766" s="115"/>
      <c r="HA766" s="115"/>
      <c r="HB766" s="115"/>
      <c r="HC766" s="115"/>
      <c r="HD766" s="115"/>
      <c r="HE766" s="115"/>
      <c r="HF766" s="115"/>
      <c r="HG766" s="115"/>
      <c r="HH766" s="115"/>
      <c r="HI766" s="115"/>
      <c r="HJ766" s="115"/>
      <c r="HK766" s="115"/>
      <c r="HL766" s="115"/>
      <c r="HM766" s="115"/>
      <c r="HN766" s="115"/>
      <c r="HO766" s="115"/>
      <c r="HP766" s="115"/>
      <c r="HQ766" s="115"/>
      <c r="HR766" s="115"/>
      <c r="HS766" s="115"/>
      <c r="HT766" s="115"/>
      <c r="HU766" s="115"/>
      <c r="HV766" s="115"/>
      <c r="HW766" s="115"/>
      <c r="HX766" s="115"/>
      <c r="HY766" s="115"/>
      <c r="HZ766" s="115"/>
      <c r="IA766" s="115"/>
      <c r="IB766" s="115"/>
      <c r="IC766" s="115"/>
      <c r="ID766" s="115"/>
      <c r="IE766" s="115"/>
      <c r="IF766" s="115"/>
      <c r="IG766" s="115"/>
      <c r="IH766" s="115"/>
      <c r="II766" s="115"/>
      <c r="IJ766" s="115"/>
      <c r="IK766" s="115"/>
      <c r="IL766" s="115"/>
      <c r="IM766" s="115"/>
      <c r="IN766" s="115"/>
      <c r="IO766" s="115"/>
      <c r="IP766" s="115"/>
      <c r="IQ766" s="115"/>
      <c r="IR766" s="115"/>
      <c r="IS766" s="115"/>
      <c r="IT766" s="115"/>
      <c r="IU766" s="115"/>
      <c r="IV766" s="115"/>
      <c r="IW766" s="115"/>
    </row>
    <row r="767" customFormat="false" ht="13.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5"/>
      <c r="FT767" s="115"/>
      <c r="FU767" s="115"/>
      <c r="FV767" s="115"/>
      <c r="FW767" s="115"/>
      <c r="FX767" s="115"/>
      <c r="FY767" s="115"/>
      <c r="FZ767" s="115"/>
      <c r="GA767" s="115"/>
      <c r="GB767" s="115"/>
      <c r="GC767" s="115"/>
      <c r="GD767" s="115"/>
      <c r="GE767" s="115"/>
      <c r="GF767" s="115"/>
      <c r="GG767" s="115"/>
      <c r="GH767" s="115"/>
      <c r="GI767" s="115"/>
      <c r="GJ767" s="115"/>
      <c r="GK767" s="115"/>
      <c r="GL767" s="115"/>
      <c r="GM767" s="115"/>
      <c r="GN767" s="115"/>
      <c r="GO767" s="115"/>
      <c r="GP767" s="115"/>
      <c r="GQ767" s="115"/>
      <c r="GR767" s="115"/>
      <c r="GS767" s="115"/>
      <c r="GT767" s="115"/>
      <c r="GU767" s="115"/>
      <c r="GV767" s="115"/>
      <c r="GW767" s="115"/>
      <c r="GX767" s="115"/>
      <c r="GY767" s="115"/>
      <c r="GZ767" s="115"/>
      <c r="HA767" s="115"/>
      <c r="HB767" s="115"/>
      <c r="HC767" s="115"/>
      <c r="HD767" s="115"/>
      <c r="HE767" s="115"/>
      <c r="HF767" s="115"/>
      <c r="HG767" s="115"/>
      <c r="HH767" s="115"/>
      <c r="HI767" s="115"/>
      <c r="HJ767" s="115"/>
      <c r="HK767" s="115"/>
      <c r="HL767" s="115"/>
      <c r="HM767" s="115"/>
      <c r="HN767" s="115"/>
      <c r="HO767" s="115"/>
      <c r="HP767" s="115"/>
      <c r="HQ767" s="115"/>
      <c r="HR767" s="115"/>
      <c r="HS767" s="115"/>
      <c r="HT767" s="115"/>
      <c r="HU767" s="115"/>
      <c r="HV767" s="115"/>
      <c r="HW767" s="115"/>
      <c r="HX767" s="115"/>
      <c r="HY767" s="115"/>
      <c r="HZ767" s="115"/>
      <c r="IA767" s="115"/>
      <c r="IB767" s="115"/>
      <c r="IC767" s="115"/>
      <c r="ID767" s="115"/>
      <c r="IE767" s="115"/>
      <c r="IF767" s="115"/>
      <c r="IG767" s="115"/>
      <c r="IH767" s="115"/>
      <c r="II767" s="115"/>
      <c r="IJ767" s="115"/>
      <c r="IK767" s="115"/>
      <c r="IL767" s="115"/>
      <c r="IM767" s="115"/>
      <c r="IN767" s="115"/>
      <c r="IO767" s="115"/>
      <c r="IP767" s="115"/>
      <c r="IQ767" s="115"/>
      <c r="IR767" s="115"/>
      <c r="IS767" s="115"/>
      <c r="IT767" s="115"/>
      <c r="IU767" s="115"/>
      <c r="IV767" s="115"/>
      <c r="IW767" s="115"/>
    </row>
    <row r="768" customFormat="false" ht="13.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5"/>
      <c r="FT768" s="115"/>
      <c r="FU768" s="115"/>
      <c r="FV768" s="115"/>
      <c r="FW768" s="115"/>
      <c r="FX768" s="115"/>
      <c r="FY768" s="115"/>
      <c r="FZ768" s="115"/>
      <c r="GA768" s="115"/>
      <c r="GB768" s="115"/>
      <c r="GC768" s="115"/>
      <c r="GD768" s="115"/>
      <c r="GE768" s="115"/>
      <c r="GF768" s="115"/>
      <c r="GG768" s="115"/>
      <c r="GH768" s="115"/>
      <c r="GI768" s="115"/>
      <c r="GJ768" s="115"/>
      <c r="GK768" s="115"/>
      <c r="GL768" s="115"/>
      <c r="GM768" s="115"/>
      <c r="GN768" s="115"/>
      <c r="GO768" s="115"/>
      <c r="GP768" s="115"/>
      <c r="GQ768" s="115"/>
      <c r="GR768" s="115"/>
      <c r="GS768" s="115"/>
      <c r="GT768" s="115"/>
      <c r="GU768" s="115"/>
      <c r="GV768" s="115"/>
      <c r="GW768" s="115"/>
      <c r="GX768" s="115"/>
      <c r="GY768" s="115"/>
      <c r="GZ768" s="115"/>
      <c r="HA768" s="115"/>
      <c r="HB768" s="115"/>
      <c r="HC768" s="115"/>
      <c r="HD768" s="115"/>
      <c r="HE768" s="115"/>
      <c r="HF768" s="115"/>
      <c r="HG768" s="115"/>
      <c r="HH768" s="115"/>
      <c r="HI768" s="115"/>
      <c r="HJ768" s="115"/>
      <c r="HK768" s="115"/>
      <c r="HL768" s="115"/>
      <c r="HM768" s="115"/>
      <c r="HN768" s="115"/>
      <c r="HO768" s="115"/>
      <c r="HP768" s="115"/>
      <c r="HQ768" s="115"/>
      <c r="HR768" s="115"/>
      <c r="HS768" s="115"/>
      <c r="HT768" s="115"/>
      <c r="HU768" s="115"/>
      <c r="HV768" s="115"/>
      <c r="HW768" s="115"/>
      <c r="HX768" s="115"/>
      <c r="HY768" s="115"/>
      <c r="HZ768" s="115"/>
      <c r="IA768" s="115"/>
      <c r="IB768" s="115"/>
      <c r="IC768" s="115"/>
      <c r="ID768" s="115"/>
      <c r="IE768" s="115"/>
      <c r="IF768" s="115"/>
      <c r="IG768" s="115"/>
      <c r="IH768" s="115"/>
      <c r="II768" s="115"/>
      <c r="IJ768" s="115"/>
      <c r="IK768" s="115"/>
      <c r="IL768" s="115"/>
      <c r="IM768" s="115"/>
      <c r="IN768" s="115"/>
      <c r="IO768" s="115"/>
      <c r="IP768" s="115"/>
      <c r="IQ768" s="115"/>
      <c r="IR768" s="115"/>
      <c r="IS768" s="115"/>
      <c r="IT768" s="115"/>
      <c r="IU768" s="115"/>
      <c r="IV768" s="115"/>
      <c r="IW768" s="115"/>
    </row>
    <row r="769" customFormat="false" ht="13.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5"/>
      <c r="FT769" s="115"/>
      <c r="FU769" s="115"/>
      <c r="FV769" s="115"/>
      <c r="FW769" s="115"/>
      <c r="FX769" s="115"/>
      <c r="FY769" s="115"/>
      <c r="FZ769" s="115"/>
      <c r="GA769" s="115"/>
      <c r="GB769" s="115"/>
      <c r="GC769" s="115"/>
      <c r="GD769" s="115"/>
      <c r="GE769" s="115"/>
      <c r="GF769" s="115"/>
      <c r="GG769" s="115"/>
      <c r="GH769" s="115"/>
      <c r="GI769" s="115"/>
      <c r="GJ769" s="115"/>
      <c r="GK769" s="115"/>
      <c r="GL769" s="115"/>
      <c r="GM769" s="115"/>
      <c r="GN769" s="115"/>
      <c r="GO769" s="115"/>
      <c r="GP769" s="115"/>
      <c r="GQ769" s="115"/>
      <c r="GR769" s="115"/>
      <c r="GS769" s="115"/>
      <c r="GT769" s="115"/>
      <c r="GU769" s="115"/>
      <c r="GV769" s="115"/>
      <c r="GW769" s="115"/>
      <c r="GX769" s="115"/>
      <c r="GY769" s="115"/>
      <c r="GZ769" s="115"/>
      <c r="HA769" s="115"/>
      <c r="HB769" s="115"/>
      <c r="HC769" s="115"/>
      <c r="HD769" s="115"/>
      <c r="HE769" s="115"/>
      <c r="HF769" s="115"/>
      <c r="HG769" s="115"/>
      <c r="HH769" s="115"/>
      <c r="HI769" s="115"/>
      <c r="HJ769" s="115"/>
      <c r="HK769" s="115"/>
      <c r="HL769" s="115"/>
      <c r="HM769" s="115"/>
      <c r="HN769" s="115"/>
      <c r="HO769" s="115"/>
      <c r="HP769" s="115"/>
      <c r="HQ769" s="115"/>
      <c r="HR769" s="115"/>
      <c r="HS769" s="115"/>
      <c r="HT769" s="115"/>
      <c r="HU769" s="115"/>
      <c r="HV769" s="115"/>
      <c r="HW769" s="115"/>
      <c r="HX769" s="115"/>
      <c r="HY769" s="115"/>
      <c r="HZ769" s="115"/>
      <c r="IA769" s="115"/>
      <c r="IB769" s="115"/>
      <c r="IC769" s="115"/>
      <c r="ID769" s="115"/>
      <c r="IE769" s="115"/>
      <c r="IF769" s="115"/>
      <c r="IG769" s="115"/>
      <c r="IH769" s="115"/>
      <c r="II769" s="115"/>
      <c r="IJ769" s="115"/>
      <c r="IK769" s="115"/>
      <c r="IL769" s="115"/>
      <c r="IM769" s="115"/>
      <c r="IN769" s="115"/>
      <c r="IO769" s="115"/>
      <c r="IP769" s="115"/>
      <c r="IQ769" s="115"/>
      <c r="IR769" s="115"/>
      <c r="IS769" s="115"/>
      <c r="IT769" s="115"/>
      <c r="IU769" s="115"/>
      <c r="IV769" s="115"/>
      <c r="IW769" s="115"/>
    </row>
    <row r="770" customFormat="false" ht="13.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5"/>
      <c r="FT770" s="115"/>
      <c r="FU770" s="115"/>
      <c r="FV770" s="115"/>
      <c r="FW770" s="115"/>
      <c r="FX770" s="115"/>
      <c r="FY770" s="115"/>
      <c r="FZ770" s="115"/>
      <c r="GA770" s="115"/>
      <c r="GB770" s="115"/>
      <c r="GC770" s="115"/>
      <c r="GD770" s="115"/>
      <c r="GE770" s="115"/>
      <c r="GF770" s="115"/>
      <c r="GG770" s="115"/>
      <c r="GH770" s="115"/>
      <c r="GI770" s="115"/>
      <c r="GJ770" s="115"/>
      <c r="GK770" s="115"/>
      <c r="GL770" s="115"/>
      <c r="GM770" s="115"/>
      <c r="GN770" s="115"/>
      <c r="GO770" s="115"/>
      <c r="GP770" s="115"/>
      <c r="GQ770" s="115"/>
      <c r="GR770" s="115"/>
      <c r="GS770" s="115"/>
      <c r="GT770" s="115"/>
      <c r="GU770" s="115"/>
      <c r="GV770" s="115"/>
      <c r="GW770" s="115"/>
      <c r="GX770" s="115"/>
      <c r="GY770" s="115"/>
      <c r="GZ770" s="115"/>
      <c r="HA770" s="115"/>
      <c r="HB770" s="115"/>
      <c r="HC770" s="115"/>
      <c r="HD770" s="115"/>
      <c r="HE770" s="115"/>
      <c r="HF770" s="115"/>
      <c r="HG770" s="115"/>
      <c r="HH770" s="115"/>
      <c r="HI770" s="115"/>
      <c r="HJ770" s="115"/>
      <c r="HK770" s="115"/>
      <c r="HL770" s="115"/>
      <c r="HM770" s="115"/>
      <c r="HN770" s="115"/>
      <c r="HO770" s="115"/>
      <c r="HP770" s="115"/>
      <c r="HQ770" s="115"/>
      <c r="HR770" s="115"/>
      <c r="HS770" s="115"/>
      <c r="HT770" s="115"/>
      <c r="HU770" s="115"/>
      <c r="HV770" s="115"/>
      <c r="HW770" s="115"/>
      <c r="HX770" s="115"/>
      <c r="HY770" s="115"/>
      <c r="HZ770" s="115"/>
      <c r="IA770" s="115"/>
      <c r="IB770" s="115"/>
      <c r="IC770" s="115"/>
      <c r="ID770" s="115"/>
      <c r="IE770" s="115"/>
      <c r="IF770" s="115"/>
      <c r="IG770" s="115"/>
      <c r="IH770" s="115"/>
      <c r="II770" s="115"/>
      <c r="IJ770" s="115"/>
      <c r="IK770" s="115"/>
      <c r="IL770" s="115"/>
      <c r="IM770" s="115"/>
      <c r="IN770" s="115"/>
      <c r="IO770" s="115"/>
      <c r="IP770" s="115"/>
      <c r="IQ770" s="115"/>
      <c r="IR770" s="115"/>
      <c r="IS770" s="115"/>
      <c r="IT770" s="115"/>
      <c r="IU770" s="115"/>
      <c r="IV770" s="115"/>
      <c r="IW770" s="115"/>
    </row>
    <row r="771" customFormat="false" ht="13.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5"/>
      <c r="FT771" s="115"/>
      <c r="FU771" s="115"/>
      <c r="FV771" s="115"/>
      <c r="FW771" s="115"/>
      <c r="FX771" s="115"/>
      <c r="FY771" s="115"/>
      <c r="FZ771" s="115"/>
      <c r="GA771" s="115"/>
      <c r="GB771" s="115"/>
      <c r="GC771" s="115"/>
      <c r="GD771" s="115"/>
      <c r="GE771" s="115"/>
      <c r="GF771" s="115"/>
      <c r="GG771" s="115"/>
      <c r="GH771" s="115"/>
      <c r="GI771" s="115"/>
      <c r="GJ771" s="115"/>
      <c r="GK771" s="115"/>
      <c r="GL771" s="115"/>
      <c r="GM771" s="115"/>
      <c r="GN771" s="115"/>
      <c r="GO771" s="115"/>
      <c r="GP771" s="115"/>
      <c r="GQ771" s="115"/>
      <c r="GR771" s="115"/>
      <c r="GS771" s="115"/>
      <c r="GT771" s="115"/>
      <c r="GU771" s="115"/>
      <c r="GV771" s="115"/>
      <c r="GW771" s="115"/>
      <c r="GX771" s="115"/>
      <c r="GY771" s="115"/>
      <c r="GZ771" s="115"/>
      <c r="HA771" s="115"/>
      <c r="HB771" s="115"/>
      <c r="HC771" s="115"/>
      <c r="HD771" s="115"/>
      <c r="HE771" s="115"/>
      <c r="HF771" s="115"/>
      <c r="HG771" s="115"/>
      <c r="HH771" s="115"/>
      <c r="HI771" s="115"/>
      <c r="HJ771" s="115"/>
      <c r="HK771" s="115"/>
      <c r="HL771" s="115"/>
      <c r="HM771" s="115"/>
      <c r="HN771" s="115"/>
      <c r="HO771" s="115"/>
      <c r="HP771" s="115"/>
      <c r="HQ771" s="115"/>
      <c r="HR771" s="115"/>
      <c r="HS771" s="115"/>
      <c r="HT771" s="115"/>
      <c r="HU771" s="115"/>
      <c r="HV771" s="115"/>
      <c r="HW771" s="115"/>
      <c r="HX771" s="115"/>
      <c r="HY771" s="115"/>
      <c r="HZ771" s="115"/>
      <c r="IA771" s="115"/>
      <c r="IB771" s="115"/>
      <c r="IC771" s="115"/>
      <c r="ID771" s="115"/>
      <c r="IE771" s="115"/>
      <c r="IF771" s="115"/>
      <c r="IG771" s="115"/>
      <c r="IH771" s="115"/>
      <c r="II771" s="115"/>
      <c r="IJ771" s="115"/>
      <c r="IK771" s="115"/>
      <c r="IL771" s="115"/>
      <c r="IM771" s="115"/>
      <c r="IN771" s="115"/>
      <c r="IO771" s="115"/>
      <c r="IP771" s="115"/>
      <c r="IQ771" s="115"/>
      <c r="IR771" s="115"/>
      <c r="IS771" s="115"/>
      <c r="IT771" s="115"/>
      <c r="IU771" s="115"/>
      <c r="IV771" s="115"/>
      <c r="IW771" s="115"/>
    </row>
    <row r="772" customFormat="false" ht="13.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5"/>
      <c r="FT772" s="115"/>
      <c r="FU772" s="115"/>
      <c r="FV772" s="115"/>
      <c r="FW772" s="115"/>
      <c r="FX772" s="115"/>
      <c r="FY772" s="115"/>
      <c r="FZ772" s="115"/>
      <c r="GA772" s="115"/>
      <c r="GB772" s="115"/>
      <c r="GC772" s="115"/>
      <c r="GD772" s="115"/>
      <c r="GE772" s="115"/>
      <c r="GF772" s="115"/>
      <c r="GG772" s="115"/>
      <c r="GH772" s="115"/>
      <c r="GI772" s="115"/>
      <c r="GJ772" s="115"/>
      <c r="GK772" s="115"/>
      <c r="GL772" s="115"/>
      <c r="GM772" s="115"/>
      <c r="GN772" s="115"/>
      <c r="GO772" s="115"/>
      <c r="GP772" s="115"/>
      <c r="GQ772" s="115"/>
      <c r="GR772" s="115"/>
      <c r="GS772" s="115"/>
      <c r="GT772" s="115"/>
      <c r="GU772" s="115"/>
      <c r="GV772" s="115"/>
      <c r="GW772" s="115"/>
      <c r="GX772" s="115"/>
      <c r="GY772" s="115"/>
      <c r="GZ772" s="115"/>
      <c r="HA772" s="115"/>
      <c r="HB772" s="115"/>
      <c r="HC772" s="115"/>
      <c r="HD772" s="115"/>
      <c r="HE772" s="115"/>
      <c r="HF772" s="115"/>
      <c r="HG772" s="115"/>
      <c r="HH772" s="115"/>
      <c r="HI772" s="115"/>
      <c r="HJ772" s="115"/>
      <c r="HK772" s="115"/>
      <c r="HL772" s="115"/>
      <c r="HM772" s="115"/>
      <c r="HN772" s="115"/>
      <c r="HO772" s="115"/>
      <c r="HP772" s="115"/>
      <c r="HQ772" s="115"/>
      <c r="HR772" s="115"/>
      <c r="HS772" s="115"/>
      <c r="HT772" s="115"/>
      <c r="HU772" s="115"/>
      <c r="HV772" s="115"/>
      <c r="HW772" s="115"/>
      <c r="HX772" s="115"/>
      <c r="HY772" s="115"/>
      <c r="HZ772" s="115"/>
      <c r="IA772" s="115"/>
      <c r="IB772" s="115"/>
      <c r="IC772" s="115"/>
      <c r="ID772" s="115"/>
      <c r="IE772" s="115"/>
      <c r="IF772" s="115"/>
      <c r="IG772" s="115"/>
      <c r="IH772" s="115"/>
      <c r="II772" s="115"/>
      <c r="IJ772" s="115"/>
      <c r="IK772" s="115"/>
      <c r="IL772" s="115"/>
      <c r="IM772" s="115"/>
      <c r="IN772" s="115"/>
      <c r="IO772" s="115"/>
      <c r="IP772" s="115"/>
      <c r="IQ772" s="115"/>
      <c r="IR772" s="115"/>
      <c r="IS772" s="115"/>
      <c r="IT772" s="115"/>
      <c r="IU772" s="115"/>
      <c r="IV772" s="115"/>
      <c r="IW772" s="115"/>
    </row>
    <row r="773" customFormat="false" ht="13.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5"/>
      <c r="FT773" s="115"/>
      <c r="FU773" s="115"/>
      <c r="FV773" s="115"/>
      <c r="FW773" s="115"/>
      <c r="FX773" s="115"/>
      <c r="FY773" s="115"/>
      <c r="FZ773" s="115"/>
      <c r="GA773" s="115"/>
      <c r="GB773" s="115"/>
      <c r="GC773" s="115"/>
      <c r="GD773" s="115"/>
      <c r="GE773" s="115"/>
      <c r="GF773" s="115"/>
      <c r="GG773" s="115"/>
      <c r="GH773" s="115"/>
      <c r="GI773" s="115"/>
      <c r="GJ773" s="115"/>
      <c r="GK773" s="115"/>
      <c r="GL773" s="115"/>
      <c r="GM773" s="115"/>
      <c r="GN773" s="115"/>
      <c r="GO773" s="115"/>
      <c r="GP773" s="115"/>
      <c r="GQ773" s="115"/>
      <c r="GR773" s="115"/>
      <c r="GS773" s="115"/>
      <c r="GT773" s="115"/>
      <c r="GU773" s="115"/>
      <c r="GV773" s="115"/>
      <c r="GW773" s="115"/>
      <c r="GX773" s="115"/>
      <c r="GY773" s="115"/>
      <c r="GZ773" s="115"/>
      <c r="HA773" s="115"/>
      <c r="HB773" s="115"/>
      <c r="HC773" s="115"/>
      <c r="HD773" s="115"/>
      <c r="HE773" s="115"/>
      <c r="HF773" s="115"/>
      <c r="HG773" s="115"/>
      <c r="HH773" s="115"/>
      <c r="HI773" s="115"/>
      <c r="HJ773" s="115"/>
      <c r="HK773" s="115"/>
      <c r="HL773" s="115"/>
      <c r="HM773" s="115"/>
      <c r="HN773" s="115"/>
      <c r="HO773" s="115"/>
      <c r="HP773" s="115"/>
      <c r="HQ773" s="115"/>
      <c r="HR773" s="115"/>
      <c r="HS773" s="115"/>
      <c r="HT773" s="115"/>
      <c r="HU773" s="115"/>
      <c r="HV773" s="115"/>
      <c r="HW773" s="115"/>
      <c r="HX773" s="115"/>
      <c r="HY773" s="115"/>
      <c r="HZ773" s="115"/>
      <c r="IA773" s="115"/>
      <c r="IB773" s="115"/>
      <c r="IC773" s="115"/>
      <c r="ID773" s="115"/>
      <c r="IE773" s="115"/>
      <c r="IF773" s="115"/>
      <c r="IG773" s="115"/>
      <c r="IH773" s="115"/>
      <c r="II773" s="115"/>
      <c r="IJ773" s="115"/>
      <c r="IK773" s="115"/>
      <c r="IL773" s="115"/>
      <c r="IM773" s="115"/>
      <c r="IN773" s="115"/>
      <c r="IO773" s="115"/>
      <c r="IP773" s="115"/>
      <c r="IQ773" s="115"/>
      <c r="IR773" s="115"/>
      <c r="IS773" s="115"/>
      <c r="IT773" s="115"/>
      <c r="IU773" s="115"/>
      <c r="IV773" s="115"/>
      <c r="IW773" s="115"/>
    </row>
    <row r="774" customFormat="false" ht="13.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5"/>
      <c r="FT774" s="115"/>
      <c r="FU774" s="115"/>
      <c r="FV774" s="115"/>
      <c r="FW774" s="115"/>
      <c r="FX774" s="115"/>
      <c r="FY774" s="115"/>
      <c r="FZ774" s="115"/>
      <c r="GA774" s="115"/>
      <c r="GB774" s="115"/>
      <c r="GC774" s="115"/>
      <c r="GD774" s="115"/>
      <c r="GE774" s="115"/>
      <c r="GF774" s="115"/>
      <c r="GG774" s="115"/>
      <c r="GH774" s="115"/>
      <c r="GI774" s="115"/>
      <c r="GJ774" s="115"/>
      <c r="GK774" s="115"/>
      <c r="GL774" s="115"/>
      <c r="GM774" s="115"/>
      <c r="GN774" s="115"/>
      <c r="GO774" s="115"/>
      <c r="GP774" s="115"/>
      <c r="GQ774" s="115"/>
      <c r="GR774" s="115"/>
      <c r="GS774" s="115"/>
      <c r="GT774" s="115"/>
      <c r="GU774" s="115"/>
      <c r="GV774" s="115"/>
      <c r="GW774" s="115"/>
      <c r="GX774" s="115"/>
      <c r="GY774" s="115"/>
      <c r="GZ774" s="115"/>
      <c r="HA774" s="115"/>
      <c r="HB774" s="115"/>
      <c r="HC774" s="115"/>
      <c r="HD774" s="115"/>
      <c r="HE774" s="115"/>
      <c r="HF774" s="115"/>
      <c r="HG774" s="115"/>
      <c r="HH774" s="115"/>
      <c r="HI774" s="115"/>
      <c r="HJ774" s="115"/>
      <c r="HK774" s="115"/>
      <c r="HL774" s="115"/>
      <c r="HM774" s="115"/>
      <c r="HN774" s="115"/>
      <c r="HO774" s="115"/>
      <c r="HP774" s="115"/>
      <c r="HQ774" s="115"/>
      <c r="HR774" s="115"/>
      <c r="HS774" s="115"/>
      <c r="HT774" s="115"/>
      <c r="HU774" s="115"/>
      <c r="HV774" s="115"/>
      <c r="HW774" s="115"/>
      <c r="HX774" s="115"/>
      <c r="HY774" s="115"/>
      <c r="HZ774" s="115"/>
      <c r="IA774" s="115"/>
      <c r="IB774" s="115"/>
      <c r="IC774" s="115"/>
      <c r="ID774" s="115"/>
      <c r="IE774" s="115"/>
      <c r="IF774" s="115"/>
      <c r="IG774" s="115"/>
      <c r="IH774" s="115"/>
      <c r="II774" s="115"/>
      <c r="IJ774" s="115"/>
      <c r="IK774" s="115"/>
      <c r="IL774" s="115"/>
      <c r="IM774" s="115"/>
      <c r="IN774" s="115"/>
      <c r="IO774" s="115"/>
      <c r="IP774" s="115"/>
      <c r="IQ774" s="115"/>
      <c r="IR774" s="115"/>
      <c r="IS774" s="115"/>
      <c r="IT774" s="115"/>
      <c r="IU774" s="115"/>
      <c r="IV774" s="115"/>
      <c r="IW774" s="115"/>
    </row>
    <row r="775" customFormat="false" ht="13.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5"/>
      <c r="FT775" s="115"/>
      <c r="FU775" s="115"/>
      <c r="FV775" s="115"/>
      <c r="FW775" s="115"/>
      <c r="FX775" s="115"/>
      <c r="FY775" s="115"/>
      <c r="FZ775" s="115"/>
      <c r="GA775" s="115"/>
      <c r="GB775" s="115"/>
      <c r="GC775" s="115"/>
      <c r="GD775" s="115"/>
      <c r="GE775" s="115"/>
      <c r="GF775" s="115"/>
      <c r="GG775" s="115"/>
      <c r="GH775" s="115"/>
      <c r="GI775" s="115"/>
      <c r="GJ775" s="115"/>
      <c r="GK775" s="115"/>
      <c r="GL775" s="115"/>
      <c r="GM775" s="115"/>
      <c r="GN775" s="115"/>
      <c r="GO775" s="115"/>
      <c r="GP775" s="115"/>
      <c r="GQ775" s="115"/>
      <c r="GR775" s="115"/>
      <c r="GS775" s="115"/>
      <c r="GT775" s="115"/>
      <c r="GU775" s="115"/>
      <c r="GV775" s="115"/>
      <c r="GW775" s="115"/>
      <c r="GX775" s="115"/>
      <c r="GY775" s="115"/>
      <c r="GZ775" s="115"/>
      <c r="HA775" s="115"/>
      <c r="HB775" s="115"/>
      <c r="HC775" s="115"/>
      <c r="HD775" s="115"/>
      <c r="HE775" s="115"/>
      <c r="HF775" s="115"/>
      <c r="HG775" s="115"/>
      <c r="HH775" s="115"/>
      <c r="HI775" s="115"/>
      <c r="HJ775" s="115"/>
      <c r="HK775" s="115"/>
      <c r="HL775" s="115"/>
      <c r="HM775" s="115"/>
      <c r="HN775" s="115"/>
      <c r="HO775" s="115"/>
      <c r="HP775" s="115"/>
      <c r="HQ775" s="115"/>
      <c r="HR775" s="115"/>
      <c r="HS775" s="115"/>
      <c r="HT775" s="115"/>
      <c r="HU775" s="115"/>
      <c r="HV775" s="115"/>
      <c r="HW775" s="115"/>
      <c r="HX775" s="115"/>
      <c r="HY775" s="115"/>
      <c r="HZ775" s="115"/>
      <c r="IA775" s="115"/>
      <c r="IB775" s="115"/>
      <c r="IC775" s="115"/>
      <c r="ID775" s="115"/>
      <c r="IE775" s="115"/>
      <c r="IF775" s="115"/>
      <c r="IG775" s="115"/>
      <c r="IH775" s="115"/>
      <c r="II775" s="115"/>
      <c r="IJ775" s="115"/>
      <c r="IK775" s="115"/>
      <c r="IL775" s="115"/>
      <c r="IM775" s="115"/>
      <c r="IN775" s="115"/>
      <c r="IO775" s="115"/>
      <c r="IP775" s="115"/>
      <c r="IQ775" s="115"/>
      <c r="IR775" s="115"/>
      <c r="IS775" s="115"/>
      <c r="IT775" s="115"/>
      <c r="IU775" s="115"/>
      <c r="IV775" s="115"/>
      <c r="IW775" s="115"/>
    </row>
    <row r="776" customFormat="false" ht="13.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5"/>
      <c r="FT776" s="115"/>
      <c r="FU776" s="115"/>
      <c r="FV776" s="115"/>
      <c r="FW776" s="115"/>
      <c r="FX776" s="115"/>
      <c r="FY776" s="115"/>
      <c r="FZ776" s="115"/>
      <c r="GA776" s="115"/>
      <c r="GB776" s="115"/>
      <c r="GC776" s="115"/>
      <c r="GD776" s="115"/>
      <c r="GE776" s="115"/>
      <c r="GF776" s="115"/>
      <c r="GG776" s="115"/>
      <c r="GH776" s="115"/>
      <c r="GI776" s="115"/>
      <c r="GJ776" s="115"/>
      <c r="GK776" s="115"/>
      <c r="GL776" s="115"/>
      <c r="GM776" s="115"/>
      <c r="GN776" s="115"/>
      <c r="GO776" s="115"/>
      <c r="GP776" s="115"/>
      <c r="GQ776" s="115"/>
      <c r="GR776" s="115"/>
      <c r="GS776" s="115"/>
      <c r="GT776" s="115"/>
      <c r="GU776" s="115"/>
      <c r="GV776" s="115"/>
      <c r="GW776" s="115"/>
      <c r="GX776" s="115"/>
      <c r="GY776" s="115"/>
      <c r="GZ776" s="115"/>
      <c r="HA776" s="115"/>
      <c r="HB776" s="115"/>
      <c r="HC776" s="115"/>
      <c r="HD776" s="115"/>
      <c r="HE776" s="115"/>
      <c r="HF776" s="115"/>
      <c r="HG776" s="115"/>
      <c r="HH776" s="115"/>
      <c r="HI776" s="115"/>
      <c r="HJ776" s="115"/>
      <c r="HK776" s="115"/>
      <c r="HL776" s="115"/>
      <c r="HM776" s="115"/>
      <c r="HN776" s="115"/>
      <c r="HO776" s="115"/>
      <c r="HP776" s="115"/>
      <c r="HQ776" s="115"/>
      <c r="HR776" s="115"/>
      <c r="HS776" s="115"/>
      <c r="HT776" s="115"/>
      <c r="HU776" s="115"/>
      <c r="HV776" s="115"/>
      <c r="HW776" s="115"/>
      <c r="HX776" s="115"/>
      <c r="HY776" s="115"/>
      <c r="HZ776" s="115"/>
      <c r="IA776" s="115"/>
      <c r="IB776" s="115"/>
      <c r="IC776" s="115"/>
      <c r="ID776" s="115"/>
      <c r="IE776" s="115"/>
      <c r="IF776" s="115"/>
      <c r="IG776" s="115"/>
      <c r="IH776" s="115"/>
      <c r="II776" s="115"/>
      <c r="IJ776" s="115"/>
      <c r="IK776" s="115"/>
      <c r="IL776" s="115"/>
      <c r="IM776" s="115"/>
      <c r="IN776" s="115"/>
      <c r="IO776" s="115"/>
      <c r="IP776" s="115"/>
      <c r="IQ776" s="115"/>
      <c r="IR776" s="115"/>
      <c r="IS776" s="115"/>
      <c r="IT776" s="115"/>
      <c r="IU776" s="115"/>
      <c r="IV776" s="115"/>
      <c r="IW776" s="115"/>
    </row>
    <row r="777" customFormat="false" ht="13.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5"/>
      <c r="FT777" s="115"/>
      <c r="FU777" s="115"/>
      <c r="FV777" s="115"/>
      <c r="FW777" s="115"/>
      <c r="FX777" s="115"/>
      <c r="FY777" s="115"/>
      <c r="FZ777" s="115"/>
      <c r="GA777" s="115"/>
      <c r="GB777" s="115"/>
      <c r="GC777" s="115"/>
      <c r="GD777" s="115"/>
      <c r="GE777" s="115"/>
      <c r="GF777" s="115"/>
      <c r="GG777" s="115"/>
      <c r="GH777" s="115"/>
      <c r="GI777" s="115"/>
      <c r="GJ777" s="115"/>
      <c r="GK777" s="115"/>
      <c r="GL777" s="115"/>
      <c r="GM777" s="115"/>
      <c r="GN777" s="115"/>
      <c r="GO777" s="115"/>
      <c r="GP777" s="115"/>
      <c r="GQ777" s="115"/>
      <c r="GR777" s="115"/>
      <c r="GS777" s="115"/>
      <c r="GT777" s="115"/>
      <c r="GU777" s="115"/>
      <c r="GV777" s="115"/>
      <c r="GW777" s="115"/>
      <c r="GX777" s="115"/>
      <c r="GY777" s="115"/>
      <c r="GZ777" s="115"/>
      <c r="HA777" s="115"/>
      <c r="HB777" s="115"/>
      <c r="HC777" s="115"/>
      <c r="HD777" s="115"/>
      <c r="HE777" s="115"/>
      <c r="HF777" s="115"/>
      <c r="HG777" s="115"/>
      <c r="HH777" s="115"/>
      <c r="HI777" s="115"/>
      <c r="HJ777" s="115"/>
      <c r="HK777" s="115"/>
      <c r="HL777" s="115"/>
      <c r="HM777" s="115"/>
      <c r="HN777" s="115"/>
      <c r="HO777" s="115"/>
      <c r="HP777" s="115"/>
      <c r="HQ777" s="115"/>
      <c r="HR777" s="115"/>
      <c r="HS777" s="115"/>
      <c r="HT777" s="115"/>
      <c r="HU777" s="115"/>
      <c r="HV777" s="115"/>
      <c r="HW777" s="115"/>
      <c r="HX777" s="115"/>
      <c r="HY777" s="115"/>
      <c r="HZ777" s="115"/>
      <c r="IA777" s="115"/>
      <c r="IB777" s="115"/>
      <c r="IC777" s="115"/>
      <c r="ID777" s="115"/>
      <c r="IE777" s="115"/>
      <c r="IF777" s="115"/>
      <c r="IG777" s="115"/>
      <c r="IH777" s="115"/>
      <c r="II777" s="115"/>
      <c r="IJ777" s="115"/>
      <c r="IK777" s="115"/>
      <c r="IL777" s="115"/>
      <c r="IM777" s="115"/>
      <c r="IN777" s="115"/>
      <c r="IO777" s="115"/>
      <c r="IP777" s="115"/>
      <c r="IQ777" s="115"/>
      <c r="IR777" s="115"/>
      <c r="IS777" s="115"/>
      <c r="IT777" s="115"/>
      <c r="IU777" s="115"/>
      <c r="IV777" s="115"/>
      <c r="IW777" s="115"/>
    </row>
    <row r="778" customFormat="false" ht="13.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5"/>
      <c r="FT778" s="115"/>
      <c r="FU778" s="115"/>
      <c r="FV778" s="115"/>
      <c r="FW778" s="115"/>
      <c r="FX778" s="115"/>
      <c r="FY778" s="115"/>
      <c r="FZ778" s="115"/>
      <c r="GA778" s="115"/>
      <c r="GB778" s="115"/>
      <c r="GC778" s="115"/>
      <c r="GD778" s="115"/>
      <c r="GE778" s="115"/>
      <c r="GF778" s="115"/>
      <c r="GG778" s="115"/>
      <c r="GH778" s="115"/>
      <c r="GI778" s="115"/>
      <c r="GJ778" s="115"/>
      <c r="GK778" s="115"/>
      <c r="GL778" s="115"/>
      <c r="GM778" s="115"/>
      <c r="GN778" s="115"/>
      <c r="GO778" s="115"/>
      <c r="GP778" s="115"/>
      <c r="GQ778" s="115"/>
      <c r="GR778" s="115"/>
      <c r="GS778" s="115"/>
      <c r="GT778" s="115"/>
      <c r="GU778" s="115"/>
      <c r="GV778" s="115"/>
      <c r="GW778" s="115"/>
      <c r="GX778" s="115"/>
      <c r="GY778" s="115"/>
      <c r="GZ778" s="115"/>
      <c r="HA778" s="115"/>
      <c r="HB778" s="115"/>
      <c r="HC778" s="115"/>
      <c r="HD778" s="115"/>
      <c r="HE778" s="115"/>
      <c r="HF778" s="115"/>
      <c r="HG778" s="115"/>
      <c r="HH778" s="115"/>
      <c r="HI778" s="115"/>
      <c r="HJ778" s="115"/>
      <c r="HK778" s="115"/>
      <c r="HL778" s="115"/>
      <c r="HM778" s="115"/>
      <c r="HN778" s="115"/>
      <c r="HO778" s="115"/>
      <c r="HP778" s="115"/>
      <c r="HQ778" s="115"/>
      <c r="HR778" s="115"/>
      <c r="HS778" s="115"/>
      <c r="HT778" s="115"/>
      <c r="HU778" s="115"/>
      <c r="HV778" s="115"/>
      <c r="HW778" s="115"/>
      <c r="HX778" s="115"/>
      <c r="HY778" s="115"/>
      <c r="HZ778" s="115"/>
      <c r="IA778" s="115"/>
      <c r="IB778" s="115"/>
      <c r="IC778" s="115"/>
      <c r="ID778" s="115"/>
      <c r="IE778" s="115"/>
      <c r="IF778" s="115"/>
      <c r="IG778" s="115"/>
      <c r="IH778" s="115"/>
      <c r="II778" s="115"/>
      <c r="IJ778" s="115"/>
      <c r="IK778" s="115"/>
      <c r="IL778" s="115"/>
      <c r="IM778" s="115"/>
      <c r="IN778" s="115"/>
      <c r="IO778" s="115"/>
      <c r="IP778" s="115"/>
      <c r="IQ778" s="115"/>
      <c r="IR778" s="115"/>
      <c r="IS778" s="115"/>
      <c r="IT778" s="115"/>
      <c r="IU778" s="115"/>
      <c r="IV778" s="115"/>
      <c r="IW778" s="115"/>
    </row>
    <row r="779" customFormat="false" ht="13.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5"/>
      <c r="FT779" s="115"/>
      <c r="FU779" s="115"/>
      <c r="FV779" s="115"/>
      <c r="FW779" s="115"/>
      <c r="FX779" s="115"/>
      <c r="FY779" s="115"/>
      <c r="FZ779" s="115"/>
      <c r="GA779" s="115"/>
      <c r="GB779" s="115"/>
      <c r="GC779" s="115"/>
      <c r="GD779" s="115"/>
      <c r="GE779" s="115"/>
      <c r="GF779" s="115"/>
      <c r="GG779" s="115"/>
      <c r="GH779" s="115"/>
      <c r="GI779" s="115"/>
      <c r="GJ779" s="115"/>
      <c r="GK779" s="115"/>
      <c r="GL779" s="115"/>
      <c r="GM779" s="115"/>
      <c r="GN779" s="115"/>
      <c r="GO779" s="115"/>
      <c r="GP779" s="115"/>
      <c r="GQ779" s="115"/>
      <c r="GR779" s="115"/>
      <c r="GS779" s="115"/>
      <c r="GT779" s="115"/>
      <c r="GU779" s="115"/>
      <c r="GV779" s="115"/>
      <c r="GW779" s="115"/>
      <c r="GX779" s="115"/>
      <c r="GY779" s="115"/>
      <c r="GZ779" s="115"/>
      <c r="HA779" s="115"/>
      <c r="HB779" s="115"/>
      <c r="HC779" s="115"/>
      <c r="HD779" s="115"/>
      <c r="HE779" s="115"/>
      <c r="HF779" s="115"/>
      <c r="HG779" s="115"/>
      <c r="HH779" s="115"/>
      <c r="HI779" s="115"/>
      <c r="HJ779" s="115"/>
      <c r="HK779" s="115"/>
      <c r="HL779" s="115"/>
      <c r="HM779" s="115"/>
      <c r="HN779" s="115"/>
      <c r="HO779" s="115"/>
      <c r="HP779" s="115"/>
      <c r="HQ779" s="115"/>
      <c r="HR779" s="115"/>
      <c r="HS779" s="115"/>
      <c r="HT779" s="115"/>
      <c r="HU779" s="115"/>
      <c r="HV779" s="115"/>
      <c r="HW779" s="115"/>
      <c r="HX779" s="115"/>
      <c r="HY779" s="115"/>
      <c r="HZ779" s="115"/>
      <c r="IA779" s="115"/>
      <c r="IB779" s="115"/>
      <c r="IC779" s="115"/>
      <c r="ID779" s="115"/>
      <c r="IE779" s="115"/>
      <c r="IF779" s="115"/>
      <c r="IG779" s="115"/>
      <c r="IH779" s="115"/>
      <c r="II779" s="115"/>
      <c r="IJ779" s="115"/>
      <c r="IK779" s="115"/>
      <c r="IL779" s="115"/>
      <c r="IM779" s="115"/>
      <c r="IN779" s="115"/>
      <c r="IO779" s="115"/>
      <c r="IP779" s="115"/>
      <c r="IQ779" s="115"/>
      <c r="IR779" s="115"/>
      <c r="IS779" s="115"/>
      <c r="IT779" s="115"/>
      <c r="IU779" s="115"/>
      <c r="IV779" s="115"/>
      <c r="IW779" s="115"/>
    </row>
    <row r="780" customFormat="false" ht="13.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5"/>
      <c r="FT780" s="115"/>
      <c r="FU780" s="115"/>
      <c r="FV780" s="115"/>
      <c r="FW780" s="115"/>
      <c r="FX780" s="115"/>
      <c r="FY780" s="115"/>
      <c r="FZ780" s="115"/>
      <c r="GA780" s="115"/>
      <c r="GB780" s="115"/>
      <c r="GC780" s="115"/>
      <c r="GD780" s="115"/>
      <c r="GE780" s="115"/>
      <c r="GF780" s="115"/>
      <c r="GG780" s="115"/>
      <c r="GH780" s="115"/>
      <c r="GI780" s="115"/>
      <c r="GJ780" s="115"/>
      <c r="GK780" s="115"/>
      <c r="GL780" s="115"/>
      <c r="GM780" s="115"/>
      <c r="GN780" s="115"/>
      <c r="GO780" s="115"/>
      <c r="GP780" s="115"/>
      <c r="GQ780" s="115"/>
      <c r="GR780" s="115"/>
      <c r="GS780" s="115"/>
      <c r="GT780" s="115"/>
      <c r="GU780" s="115"/>
      <c r="GV780" s="115"/>
      <c r="GW780" s="115"/>
      <c r="GX780" s="115"/>
      <c r="GY780" s="115"/>
      <c r="GZ780" s="115"/>
      <c r="HA780" s="115"/>
      <c r="HB780" s="115"/>
      <c r="HC780" s="115"/>
      <c r="HD780" s="115"/>
      <c r="HE780" s="115"/>
      <c r="HF780" s="115"/>
      <c r="HG780" s="115"/>
      <c r="HH780" s="115"/>
      <c r="HI780" s="115"/>
      <c r="HJ780" s="115"/>
      <c r="HK780" s="115"/>
      <c r="HL780" s="115"/>
      <c r="HM780" s="115"/>
      <c r="HN780" s="115"/>
      <c r="HO780" s="115"/>
      <c r="HP780" s="115"/>
      <c r="HQ780" s="115"/>
      <c r="HR780" s="115"/>
      <c r="HS780" s="115"/>
      <c r="HT780" s="115"/>
      <c r="HU780" s="115"/>
      <c r="HV780" s="115"/>
      <c r="HW780" s="115"/>
      <c r="HX780" s="115"/>
      <c r="HY780" s="115"/>
      <c r="HZ780" s="115"/>
      <c r="IA780" s="115"/>
      <c r="IB780" s="115"/>
      <c r="IC780" s="115"/>
      <c r="ID780" s="115"/>
      <c r="IE780" s="115"/>
      <c r="IF780" s="115"/>
      <c r="IG780" s="115"/>
      <c r="IH780" s="115"/>
      <c r="II780" s="115"/>
      <c r="IJ780" s="115"/>
      <c r="IK780" s="115"/>
      <c r="IL780" s="115"/>
      <c r="IM780" s="115"/>
      <c r="IN780" s="115"/>
      <c r="IO780" s="115"/>
      <c r="IP780" s="115"/>
      <c r="IQ780" s="115"/>
      <c r="IR780" s="115"/>
      <c r="IS780" s="115"/>
      <c r="IT780" s="115"/>
      <c r="IU780" s="115"/>
      <c r="IV780" s="115"/>
      <c r="IW780" s="115"/>
    </row>
    <row r="781" customFormat="false" ht="13.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5"/>
      <c r="FT781" s="115"/>
      <c r="FU781" s="115"/>
      <c r="FV781" s="115"/>
      <c r="FW781" s="115"/>
      <c r="FX781" s="115"/>
      <c r="FY781" s="115"/>
      <c r="FZ781" s="115"/>
      <c r="GA781" s="115"/>
      <c r="GB781" s="115"/>
      <c r="GC781" s="115"/>
      <c r="GD781" s="115"/>
      <c r="GE781" s="115"/>
      <c r="GF781" s="115"/>
      <c r="GG781" s="115"/>
      <c r="GH781" s="115"/>
      <c r="GI781" s="115"/>
      <c r="GJ781" s="115"/>
      <c r="GK781" s="115"/>
      <c r="GL781" s="115"/>
      <c r="GM781" s="115"/>
      <c r="GN781" s="115"/>
      <c r="GO781" s="115"/>
      <c r="GP781" s="115"/>
      <c r="GQ781" s="115"/>
      <c r="GR781" s="115"/>
      <c r="GS781" s="115"/>
      <c r="GT781" s="115"/>
      <c r="GU781" s="115"/>
      <c r="GV781" s="115"/>
      <c r="GW781" s="115"/>
      <c r="GX781" s="115"/>
      <c r="GY781" s="115"/>
      <c r="GZ781" s="115"/>
      <c r="HA781" s="115"/>
      <c r="HB781" s="115"/>
      <c r="HC781" s="115"/>
      <c r="HD781" s="115"/>
      <c r="HE781" s="115"/>
      <c r="HF781" s="115"/>
      <c r="HG781" s="115"/>
      <c r="HH781" s="115"/>
      <c r="HI781" s="115"/>
      <c r="HJ781" s="115"/>
      <c r="HK781" s="115"/>
      <c r="HL781" s="115"/>
      <c r="HM781" s="115"/>
      <c r="HN781" s="115"/>
      <c r="HO781" s="115"/>
      <c r="HP781" s="115"/>
      <c r="HQ781" s="115"/>
      <c r="HR781" s="115"/>
      <c r="HS781" s="115"/>
      <c r="HT781" s="115"/>
      <c r="HU781" s="115"/>
      <c r="HV781" s="115"/>
      <c r="HW781" s="115"/>
      <c r="HX781" s="115"/>
      <c r="HY781" s="115"/>
      <c r="HZ781" s="115"/>
      <c r="IA781" s="115"/>
      <c r="IB781" s="115"/>
      <c r="IC781" s="115"/>
      <c r="ID781" s="115"/>
      <c r="IE781" s="115"/>
      <c r="IF781" s="115"/>
      <c r="IG781" s="115"/>
      <c r="IH781" s="115"/>
      <c r="II781" s="115"/>
      <c r="IJ781" s="115"/>
      <c r="IK781" s="115"/>
      <c r="IL781" s="115"/>
      <c r="IM781" s="115"/>
      <c r="IN781" s="115"/>
      <c r="IO781" s="115"/>
      <c r="IP781" s="115"/>
      <c r="IQ781" s="115"/>
      <c r="IR781" s="115"/>
      <c r="IS781" s="115"/>
      <c r="IT781" s="115"/>
      <c r="IU781" s="115"/>
      <c r="IV781" s="115"/>
      <c r="IW781" s="115"/>
    </row>
    <row r="782" customFormat="false" ht="13.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5"/>
      <c r="FT782" s="115"/>
      <c r="FU782" s="115"/>
      <c r="FV782" s="115"/>
      <c r="FW782" s="115"/>
      <c r="FX782" s="115"/>
      <c r="FY782" s="115"/>
      <c r="FZ782" s="115"/>
      <c r="GA782" s="115"/>
      <c r="GB782" s="115"/>
      <c r="GC782" s="115"/>
      <c r="GD782" s="115"/>
      <c r="GE782" s="115"/>
      <c r="GF782" s="115"/>
      <c r="GG782" s="115"/>
      <c r="GH782" s="115"/>
      <c r="GI782" s="115"/>
      <c r="GJ782" s="115"/>
      <c r="GK782" s="115"/>
      <c r="GL782" s="115"/>
      <c r="GM782" s="115"/>
      <c r="GN782" s="115"/>
      <c r="GO782" s="115"/>
      <c r="GP782" s="115"/>
      <c r="GQ782" s="115"/>
      <c r="GR782" s="115"/>
      <c r="GS782" s="115"/>
      <c r="GT782" s="115"/>
      <c r="GU782" s="115"/>
      <c r="GV782" s="115"/>
      <c r="GW782" s="115"/>
      <c r="GX782" s="115"/>
      <c r="GY782" s="115"/>
      <c r="GZ782" s="115"/>
      <c r="HA782" s="115"/>
      <c r="HB782" s="115"/>
      <c r="HC782" s="115"/>
      <c r="HD782" s="115"/>
      <c r="HE782" s="115"/>
      <c r="HF782" s="115"/>
      <c r="HG782" s="115"/>
      <c r="HH782" s="115"/>
      <c r="HI782" s="115"/>
      <c r="HJ782" s="115"/>
      <c r="HK782" s="115"/>
      <c r="HL782" s="115"/>
      <c r="HM782" s="115"/>
      <c r="HN782" s="115"/>
      <c r="HO782" s="115"/>
      <c r="HP782" s="115"/>
      <c r="HQ782" s="115"/>
      <c r="HR782" s="115"/>
      <c r="HS782" s="115"/>
      <c r="HT782" s="115"/>
      <c r="HU782" s="115"/>
      <c r="HV782" s="115"/>
      <c r="HW782" s="115"/>
      <c r="HX782" s="115"/>
      <c r="HY782" s="115"/>
      <c r="HZ782" s="115"/>
      <c r="IA782" s="115"/>
      <c r="IB782" s="115"/>
      <c r="IC782" s="115"/>
      <c r="ID782" s="115"/>
      <c r="IE782" s="115"/>
      <c r="IF782" s="115"/>
      <c r="IG782" s="115"/>
      <c r="IH782" s="115"/>
      <c r="II782" s="115"/>
      <c r="IJ782" s="115"/>
      <c r="IK782" s="115"/>
      <c r="IL782" s="115"/>
      <c r="IM782" s="115"/>
      <c r="IN782" s="115"/>
      <c r="IO782" s="115"/>
      <c r="IP782" s="115"/>
      <c r="IQ782" s="115"/>
      <c r="IR782" s="115"/>
      <c r="IS782" s="115"/>
      <c r="IT782" s="115"/>
      <c r="IU782" s="115"/>
      <c r="IV782" s="115"/>
      <c r="IW782" s="115"/>
    </row>
    <row r="783" customFormat="false" ht="13.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5"/>
      <c r="FT783" s="115"/>
      <c r="FU783" s="115"/>
      <c r="FV783" s="115"/>
      <c r="FW783" s="115"/>
      <c r="FX783" s="115"/>
      <c r="FY783" s="115"/>
      <c r="FZ783" s="115"/>
      <c r="GA783" s="115"/>
      <c r="GB783" s="115"/>
      <c r="GC783" s="115"/>
      <c r="GD783" s="115"/>
      <c r="GE783" s="115"/>
      <c r="GF783" s="115"/>
      <c r="GG783" s="115"/>
      <c r="GH783" s="115"/>
      <c r="GI783" s="115"/>
      <c r="GJ783" s="115"/>
      <c r="GK783" s="115"/>
      <c r="GL783" s="115"/>
      <c r="GM783" s="115"/>
      <c r="GN783" s="115"/>
      <c r="GO783" s="115"/>
      <c r="GP783" s="115"/>
      <c r="GQ783" s="115"/>
      <c r="GR783" s="115"/>
      <c r="GS783" s="115"/>
      <c r="GT783" s="115"/>
      <c r="GU783" s="115"/>
      <c r="GV783" s="115"/>
      <c r="GW783" s="115"/>
      <c r="GX783" s="115"/>
      <c r="GY783" s="115"/>
      <c r="GZ783" s="115"/>
      <c r="HA783" s="115"/>
      <c r="HB783" s="115"/>
      <c r="HC783" s="115"/>
      <c r="HD783" s="115"/>
      <c r="HE783" s="115"/>
      <c r="HF783" s="115"/>
      <c r="HG783" s="115"/>
      <c r="HH783" s="115"/>
      <c r="HI783" s="115"/>
      <c r="HJ783" s="115"/>
      <c r="HK783" s="115"/>
      <c r="HL783" s="115"/>
      <c r="HM783" s="115"/>
      <c r="HN783" s="115"/>
      <c r="HO783" s="115"/>
      <c r="HP783" s="115"/>
      <c r="HQ783" s="115"/>
      <c r="HR783" s="115"/>
      <c r="HS783" s="115"/>
      <c r="HT783" s="115"/>
      <c r="HU783" s="115"/>
      <c r="HV783" s="115"/>
      <c r="HW783" s="115"/>
      <c r="HX783" s="115"/>
      <c r="HY783" s="115"/>
      <c r="HZ783" s="115"/>
      <c r="IA783" s="115"/>
      <c r="IB783" s="115"/>
      <c r="IC783" s="115"/>
      <c r="ID783" s="115"/>
      <c r="IE783" s="115"/>
      <c r="IF783" s="115"/>
      <c r="IG783" s="115"/>
      <c r="IH783" s="115"/>
      <c r="II783" s="115"/>
      <c r="IJ783" s="115"/>
      <c r="IK783" s="115"/>
      <c r="IL783" s="115"/>
      <c r="IM783" s="115"/>
      <c r="IN783" s="115"/>
      <c r="IO783" s="115"/>
      <c r="IP783" s="115"/>
      <c r="IQ783" s="115"/>
      <c r="IR783" s="115"/>
      <c r="IS783" s="115"/>
      <c r="IT783" s="115"/>
      <c r="IU783" s="115"/>
      <c r="IV783" s="115"/>
      <c r="IW783" s="115"/>
    </row>
    <row r="784" customFormat="false" ht="13.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5"/>
      <c r="FT784" s="115"/>
      <c r="FU784" s="115"/>
      <c r="FV784" s="115"/>
      <c r="FW784" s="115"/>
      <c r="FX784" s="115"/>
      <c r="FY784" s="115"/>
      <c r="FZ784" s="115"/>
      <c r="GA784" s="115"/>
      <c r="GB784" s="115"/>
      <c r="GC784" s="115"/>
      <c r="GD784" s="115"/>
      <c r="GE784" s="115"/>
      <c r="GF784" s="115"/>
      <c r="GG784" s="115"/>
      <c r="GH784" s="115"/>
      <c r="GI784" s="115"/>
      <c r="GJ784" s="115"/>
      <c r="GK784" s="115"/>
      <c r="GL784" s="115"/>
      <c r="GM784" s="115"/>
      <c r="GN784" s="115"/>
      <c r="GO784" s="115"/>
      <c r="GP784" s="115"/>
      <c r="GQ784" s="115"/>
      <c r="GR784" s="115"/>
      <c r="GS784" s="115"/>
      <c r="GT784" s="115"/>
      <c r="GU784" s="115"/>
      <c r="GV784" s="115"/>
      <c r="GW784" s="115"/>
      <c r="GX784" s="115"/>
      <c r="GY784" s="115"/>
      <c r="GZ784" s="115"/>
      <c r="HA784" s="115"/>
      <c r="HB784" s="115"/>
      <c r="HC784" s="115"/>
      <c r="HD784" s="115"/>
      <c r="HE784" s="115"/>
      <c r="HF784" s="115"/>
      <c r="HG784" s="115"/>
      <c r="HH784" s="115"/>
      <c r="HI784" s="115"/>
      <c r="HJ784" s="115"/>
      <c r="HK784" s="115"/>
      <c r="HL784" s="115"/>
      <c r="HM784" s="115"/>
      <c r="HN784" s="115"/>
      <c r="HO784" s="115"/>
      <c r="HP784" s="115"/>
      <c r="HQ784" s="115"/>
      <c r="HR784" s="115"/>
      <c r="HS784" s="115"/>
      <c r="HT784" s="115"/>
      <c r="HU784" s="115"/>
      <c r="HV784" s="115"/>
      <c r="HW784" s="115"/>
      <c r="HX784" s="115"/>
      <c r="HY784" s="115"/>
      <c r="HZ784" s="115"/>
      <c r="IA784" s="115"/>
      <c r="IB784" s="115"/>
      <c r="IC784" s="115"/>
      <c r="ID784" s="115"/>
      <c r="IE784" s="115"/>
      <c r="IF784" s="115"/>
      <c r="IG784" s="115"/>
      <c r="IH784" s="115"/>
      <c r="II784" s="115"/>
      <c r="IJ784" s="115"/>
      <c r="IK784" s="115"/>
      <c r="IL784" s="115"/>
      <c r="IM784" s="115"/>
      <c r="IN784" s="115"/>
      <c r="IO784" s="115"/>
      <c r="IP784" s="115"/>
      <c r="IQ784" s="115"/>
      <c r="IR784" s="115"/>
      <c r="IS784" s="115"/>
      <c r="IT784" s="115"/>
      <c r="IU784" s="115"/>
      <c r="IV784" s="115"/>
      <c r="IW784" s="115"/>
    </row>
    <row r="785" customFormat="false" ht="13.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5"/>
      <c r="FT785" s="115"/>
      <c r="FU785" s="115"/>
      <c r="FV785" s="115"/>
      <c r="FW785" s="115"/>
      <c r="FX785" s="115"/>
      <c r="FY785" s="115"/>
      <c r="FZ785" s="115"/>
      <c r="GA785" s="115"/>
      <c r="GB785" s="115"/>
      <c r="GC785" s="115"/>
      <c r="GD785" s="115"/>
      <c r="GE785" s="115"/>
      <c r="GF785" s="115"/>
      <c r="GG785" s="115"/>
      <c r="GH785" s="115"/>
      <c r="GI785" s="115"/>
      <c r="GJ785" s="115"/>
      <c r="GK785" s="115"/>
      <c r="GL785" s="115"/>
      <c r="GM785" s="115"/>
      <c r="GN785" s="115"/>
      <c r="GO785" s="115"/>
      <c r="GP785" s="115"/>
      <c r="GQ785" s="115"/>
      <c r="GR785" s="115"/>
      <c r="GS785" s="115"/>
      <c r="GT785" s="115"/>
      <c r="GU785" s="115"/>
      <c r="GV785" s="115"/>
      <c r="GW785" s="115"/>
      <c r="GX785" s="115"/>
      <c r="GY785" s="115"/>
      <c r="GZ785" s="115"/>
      <c r="HA785" s="115"/>
      <c r="HB785" s="115"/>
      <c r="HC785" s="115"/>
      <c r="HD785" s="115"/>
      <c r="HE785" s="115"/>
      <c r="HF785" s="115"/>
      <c r="HG785" s="115"/>
      <c r="HH785" s="115"/>
      <c r="HI785" s="115"/>
      <c r="HJ785" s="115"/>
      <c r="HK785" s="115"/>
      <c r="HL785" s="115"/>
      <c r="HM785" s="115"/>
      <c r="HN785" s="115"/>
      <c r="HO785" s="115"/>
      <c r="HP785" s="115"/>
      <c r="HQ785" s="115"/>
      <c r="HR785" s="115"/>
      <c r="HS785" s="115"/>
      <c r="HT785" s="115"/>
      <c r="HU785" s="115"/>
      <c r="HV785" s="115"/>
      <c r="HW785" s="115"/>
      <c r="HX785" s="115"/>
      <c r="HY785" s="115"/>
      <c r="HZ785" s="115"/>
      <c r="IA785" s="115"/>
      <c r="IB785" s="115"/>
      <c r="IC785" s="115"/>
      <c r="ID785" s="115"/>
      <c r="IE785" s="115"/>
      <c r="IF785" s="115"/>
      <c r="IG785" s="115"/>
      <c r="IH785" s="115"/>
      <c r="II785" s="115"/>
      <c r="IJ785" s="115"/>
      <c r="IK785" s="115"/>
      <c r="IL785" s="115"/>
      <c r="IM785" s="115"/>
      <c r="IN785" s="115"/>
      <c r="IO785" s="115"/>
      <c r="IP785" s="115"/>
      <c r="IQ785" s="115"/>
      <c r="IR785" s="115"/>
      <c r="IS785" s="115"/>
      <c r="IT785" s="115"/>
      <c r="IU785" s="115"/>
      <c r="IV785" s="115"/>
      <c r="IW785" s="115"/>
    </row>
    <row r="786" customFormat="false" ht="13.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5"/>
      <c r="FT786" s="115"/>
      <c r="FU786" s="115"/>
      <c r="FV786" s="115"/>
      <c r="FW786" s="115"/>
      <c r="FX786" s="115"/>
      <c r="FY786" s="115"/>
      <c r="FZ786" s="115"/>
      <c r="GA786" s="115"/>
      <c r="GB786" s="115"/>
      <c r="GC786" s="115"/>
      <c r="GD786" s="115"/>
      <c r="GE786" s="115"/>
      <c r="GF786" s="115"/>
      <c r="GG786" s="115"/>
      <c r="GH786" s="115"/>
      <c r="GI786" s="115"/>
      <c r="GJ786" s="115"/>
      <c r="GK786" s="115"/>
      <c r="GL786" s="115"/>
      <c r="GM786" s="115"/>
      <c r="GN786" s="115"/>
      <c r="GO786" s="115"/>
      <c r="GP786" s="115"/>
      <c r="GQ786" s="115"/>
      <c r="GR786" s="115"/>
      <c r="GS786" s="115"/>
      <c r="GT786" s="115"/>
      <c r="GU786" s="115"/>
      <c r="GV786" s="115"/>
      <c r="GW786" s="115"/>
      <c r="GX786" s="115"/>
      <c r="GY786" s="115"/>
      <c r="GZ786" s="115"/>
      <c r="HA786" s="115"/>
      <c r="HB786" s="115"/>
      <c r="HC786" s="115"/>
      <c r="HD786" s="115"/>
      <c r="HE786" s="115"/>
      <c r="HF786" s="115"/>
      <c r="HG786" s="115"/>
      <c r="HH786" s="115"/>
      <c r="HI786" s="115"/>
      <c r="HJ786" s="115"/>
      <c r="HK786" s="115"/>
      <c r="HL786" s="115"/>
      <c r="HM786" s="115"/>
      <c r="HN786" s="115"/>
      <c r="HO786" s="115"/>
      <c r="HP786" s="115"/>
      <c r="HQ786" s="115"/>
      <c r="HR786" s="115"/>
      <c r="HS786" s="115"/>
      <c r="HT786" s="115"/>
      <c r="HU786" s="115"/>
      <c r="HV786" s="115"/>
      <c r="HW786" s="115"/>
      <c r="HX786" s="115"/>
      <c r="HY786" s="115"/>
      <c r="HZ786" s="115"/>
      <c r="IA786" s="115"/>
      <c r="IB786" s="115"/>
      <c r="IC786" s="115"/>
      <c r="ID786" s="115"/>
      <c r="IE786" s="115"/>
      <c r="IF786" s="115"/>
      <c r="IG786" s="115"/>
      <c r="IH786" s="115"/>
      <c r="II786" s="115"/>
      <c r="IJ786" s="115"/>
      <c r="IK786" s="115"/>
      <c r="IL786" s="115"/>
      <c r="IM786" s="115"/>
      <c r="IN786" s="115"/>
      <c r="IO786" s="115"/>
      <c r="IP786" s="115"/>
      <c r="IQ786" s="115"/>
      <c r="IR786" s="115"/>
      <c r="IS786" s="115"/>
      <c r="IT786" s="115"/>
      <c r="IU786" s="115"/>
      <c r="IV786" s="115"/>
      <c r="IW786" s="115"/>
    </row>
    <row r="787" customFormat="false" ht="13.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5"/>
      <c r="FT787" s="115"/>
      <c r="FU787" s="115"/>
      <c r="FV787" s="115"/>
      <c r="FW787" s="115"/>
      <c r="FX787" s="115"/>
      <c r="FY787" s="115"/>
      <c r="FZ787" s="115"/>
      <c r="GA787" s="115"/>
      <c r="GB787" s="115"/>
      <c r="GC787" s="115"/>
      <c r="GD787" s="115"/>
      <c r="GE787" s="115"/>
      <c r="GF787" s="115"/>
      <c r="GG787" s="115"/>
      <c r="GH787" s="115"/>
      <c r="GI787" s="115"/>
      <c r="GJ787" s="115"/>
      <c r="GK787" s="115"/>
      <c r="GL787" s="115"/>
      <c r="GM787" s="115"/>
      <c r="GN787" s="115"/>
      <c r="GO787" s="115"/>
      <c r="GP787" s="115"/>
      <c r="GQ787" s="115"/>
      <c r="GR787" s="115"/>
      <c r="GS787" s="115"/>
      <c r="GT787" s="115"/>
      <c r="GU787" s="115"/>
      <c r="GV787" s="115"/>
      <c r="GW787" s="115"/>
      <c r="GX787" s="115"/>
      <c r="GY787" s="115"/>
      <c r="GZ787" s="115"/>
      <c r="HA787" s="115"/>
      <c r="HB787" s="115"/>
      <c r="HC787" s="115"/>
      <c r="HD787" s="115"/>
      <c r="HE787" s="115"/>
      <c r="HF787" s="115"/>
      <c r="HG787" s="115"/>
      <c r="HH787" s="115"/>
      <c r="HI787" s="115"/>
      <c r="HJ787" s="115"/>
      <c r="HK787" s="115"/>
      <c r="HL787" s="115"/>
      <c r="HM787" s="115"/>
      <c r="HN787" s="115"/>
      <c r="HO787" s="115"/>
      <c r="HP787" s="115"/>
      <c r="HQ787" s="115"/>
      <c r="HR787" s="115"/>
      <c r="HS787" s="115"/>
      <c r="HT787" s="115"/>
      <c r="HU787" s="115"/>
      <c r="HV787" s="115"/>
      <c r="HW787" s="115"/>
      <c r="HX787" s="115"/>
      <c r="HY787" s="115"/>
      <c r="HZ787" s="115"/>
      <c r="IA787" s="115"/>
      <c r="IB787" s="115"/>
      <c r="IC787" s="115"/>
      <c r="ID787" s="115"/>
      <c r="IE787" s="115"/>
      <c r="IF787" s="115"/>
      <c r="IG787" s="115"/>
      <c r="IH787" s="115"/>
      <c r="II787" s="115"/>
      <c r="IJ787" s="115"/>
      <c r="IK787" s="115"/>
      <c r="IL787" s="115"/>
      <c r="IM787" s="115"/>
      <c r="IN787" s="115"/>
      <c r="IO787" s="115"/>
      <c r="IP787" s="115"/>
      <c r="IQ787" s="115"/>
      <c r="IR787" s="115"/>
      <c r="IS787" s="115"/>
      <c r="IT787" s="115"/>
      <c r="IU787" s="115"/>
      <c r="IV787" s="115"/>
      <c r="IW787" s="115"/>
    </row>
    <row r="788" customFormat="false" ht="13.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5"/>
      <c r="FT788" s="115"/>
      <c r="FU788" s="115"/>
      <c r="FV788" s="115"/>
      <c r="FW788" s="115"/>
      <c r="FX788" s="115"/>
      <c r="FY788" s="115"/>
      <c r="FZ788" s="115"/>
      <c r="GA788" s="115"/>
      <c r="GB788" s="115"/>
      <c r="GC788" s="115"/>
      <c r="GD788" s="115"/>
      <c r="GE788" s="115"/>
      <c r="GF788" s="115"/>
      <c r="GG788" s="115"/>
      <c r="GH788" s="115"/>
      <c r="GI788" s="115"/>
      <c r="GJ788" s="115"/>
      <c r="GK788" s="115"/>
      <c r="GL788" s="115"/>
      <c r="GM788" s="115"/>
      <c r="GN788" s="115"/>
      <c r="GO788" s="115"/>
      <c r="GP788" s="115"/>
      <c r="GQ788" s="115"/>
      <c r="GR788" s="115"/>
      <c r="GS788" s="115"/>
      <c r="GT788" s="115"/>
      <c r="GU788" s="115"/>
      <c r="GV788" s="115"/>
      <c r="GW788" s="115"/>
      <c r="GX788" s="115"/>
      <c r="GY788" s="115"/>
      <c r="GZ788" s="115"/>
      <c r="HA788" s="115"/>
      <c r="HB788" s="115"/>
      <c r="HC788" s="115"/>
      <c r="HD788" s="115"/>
      <c r="HE788" s="115"/>
      <c r="HF788" s="115"/>
      <c r="HG788" s="115"/>
      <c r="HH788" s="115"/>
      <c r="HI788" s="115"/>
      <c r="HJ788" s="115"/>
      <c r="HK788" s="115"/>
      <c r="HL788" s="115"/>
      <c r="HM788" s="115"/>
      <c r="HN788" s="115"/>
      <c r="HO788" s="115"/>
      <c r="HP788" s="115"/>
      <c r="HQ788" s="115"/>
      <c r="HR788" s="115"/>
      <c r="HS788" s="115"/>
      <c r="HT788" s="115"/>
      <c r="HU788" s="115"/>
      <c r="HV788" s="115"/>
      <c r="HW788" s="115"/>
      <c r="HX788" s="115"/>
      <c r="HY788" s="115"/>
      <c r="HZ788" s="115"/>
      <c r="IA788" s="115"/>
      <c r="IB788" s="115"/>
      <c r="IC788" s="115"/>
      <c r="ID788" s="115"/>
      <c r="IE788" s="115"/>
      <c r="IF788" s="115"/>
      <c r="IG788" s="115"/>
      <c r="IH788" s="115"/>
      <c r="II788" s="115"/>
      <c r="IJ788" s="115"/>
      <c r="IK788" s="115"/>
      <c r="IL788" s="115"/>
      <c r="IM788" s="115"/>
      <c r="IN788" s="115"/>
      <c r="IO788" s="115"/>
      <c r="IP788" s="115"/>
      <c r="IQ788" s="115"/>
      <c r="IR788" s="115"/>
      <c r="IS788" s="115"/>
      <c r="IT788" s="115"/>
      <c r="IU788" s="115"/>
      <c r="IV788" s="115"/>
      <c r="IW788" s="115"/>
    </row>
    <row r="789" customFormat="false" ht="13.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5"/>
      <c r="FT789" s="115"/>
      <c r="FU789" s="115"/>
      <c r="FV789" s="115"/>
      <c r="FW789" s="115"/>
      <c r="FX789" s="115"/>
      <c r="FY789" s="115"/>
      <c r="FZ789" s="115"/>
      <c r="GA789" s="115"/>
      <c r="GB789" s="115"/>
      <c r="GC789" s="115"/>
      <c r="GD789" s="115"/>
      <c r="GE789" s="115"/>
      <c r="GF789" s="115"/>
      <c r="GG789" s="115"/>
      <c r="GH789" s="115"/>
      <c r="GI789" s="115"/>
      <c r="GJ789" s="115"/>
      <c r="GK789" s="115"/>
      <c r="GL789" s="115"/>
      <c r="GM789" s="115"/>
      <c r="GN789" s="115"/>
      <c r="GO789" s="115"/>
      <c r="GP789" s="115"/>
      <c r="GQ789" s="115"/>
      <c r="GR789" s="115"/>
      <c r="GS789" s="115"/>
      <c r="GT789" s="115"/>
      <c r="GU789" s="115"/>
      <c r="GV789" s="115"/>
      <c r="GW789" s="115"/>
      <c r="GX789" s="115"/>
      <c r="GY789" s="115"/>
      <c r="GZ789" s="115"/>
      <c r="HA789" s="115"/>
      <c r="HB789" s="115"/>
      <c r="HC789" s="115"/>
      <c r="HD789" s="115"/>
      <c r="HE789" s="115"/>
      <c r="HF789" s="115"/>
      <c r="HG789" s="115"/>
      <c r="HH789" s="115"/>
      <c r="HI789" s="115"/>
      <c r="HJ789" s="115"/>
      <c r="HK789" s="115"/>
      <c r="HL789" s="115"/>
      <c r="HM789" s="115"/>
      <c r="HN789" s="115"/>
      <c r="HO789" s="115"/>
      <c r="HP789" s="115"/>
      <c r="HQ789" s="115"/>
      <c r="HR789" s="115"/>
      <c r="HS789" s="115"/>
      <c r="HT789" s="115"/>
      <c r="HU789" s="115"/>
      <c r="HV789" s="115"/>
      <c r="HW789" s="115"/>
      <c r="HX789" s="115"/>
      <c r="HY789" s="115"/>
      <c r="HZ789" s="115"/>
      <c r="IA789" s="115"/>
      <c r="IB789" s="115"/>
      <c r="IC789" s="115"/>
      <c r="ID789" s="115"/>
      <c r="IE789" s="115"/>
      <c r="IF789" s="115"/>
      <c r="IG789" s="115"/>
      <c r="IH789" s="115"/>
      <c r="II789" s="115"/>
      <c r="IJ789" s="115"/>
      <c r="IK789" s="115"/>
      <c r="IL789" s="115"/>
      <c r="IM789" s="115"/>
      <c r="IN789" s="115"/>
      <c r="IO789" s="115"/>
      <c r="IP789" s="115"/>
      <c r="IQ789" s="115"/>
      <c r="IR789" s="115"/>
      <c r="IS789" s="115"/>
      <c r="IT789" s="115"/>
      <c r="IU789" s="115"/>
      <c r="IV789" s="115"/>
      <c r="IW789" s="115"/>
    </row>
    <row r="790" customFormat="false" ht="13.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5"/>
      <c r="FT790" s="115"/>
      <c r="FU790" s="115"/>
      <c r="FV790" s="115"/>
      <c r="FW790" s="115"/>
      <c r="FX790" s="115"/>
      <c r="FY790" s="115"/>
      <c r="FZ790" s="115"/>
      <c r="GA790" s="115"/>
      <c r="GB790" s="115"/>
      <c r="GC790" s="115"/>
      <c r="GD790" s="115"/>
      <c r="GE790" s="115"/>
      <c r="GF790" s="115"/>
      <c r="GG790" s="115"/>
      <c r="GH790" s="115"/>
      <c r="GI790" s="115"/>
      <c r="GJ790" s="115"/>
      <c r="GK790" s="115"/>
      <c r="GL790" s="115"/>
      <c r="GM790" s="115"/>
      <c r="GN790" s="115"/>
      <c r="GO790" s="115"/>
      <c r="GP790" s="115"/>
      <c r="GQ790" s="115"/>
      <c r="GR790" s="115"/>
      <c r="GS790" s="115"/>
      <c r="GT790" s="115"/>
      <c r="GU790" s="115"/>
      <c r="GV790" s="115"/>
      <c r="GW790" s="115"/>
      <c r="GX790" s="115"/>
      <c r="GY790" s="115"/>
      <c r="GZ790" s="115"/>
      <c r="HA790" s="115"/>
      <c r="HB790" s="115"/>
      <c r="HC790" s="115"/>
      <c r="HD790" s="115"/>
      <c r="HE790" s="115"/>
      <c r="HF790" s="115"/>
      <c r="HG790" s="115"/>
      <c r="HH790" s="115"/>
      <c r="HI790" s="115"/>
      <c r="HJ790" s="115"/>
      <c r="HK790" s="115"/>
      <c r="HL790" s="115"/>
      <c r="HM790" s="115"/>
      <c r="HN790" s="115"/>
      <c r="HO790" s="115"/>
      <c r="HP790" s="115"/>
      <c r="HQ790" s="115"/>
      <c r="HR790" s="115"/>
      <c r="HS790" s="115"/>
      <c r="HT790" s="115"/>
      <c r="HU790" s="115"/>
      <c r="HV790" s="115"/>
      <c r="HW790" s="115"/>
      <c r="HX790" s="115"/>
      <c r="HY790" s="115"/>
      <c r="HZ790" s="115"/>
      <c r="IA790" s="115"/>
      <c r="IB790" s="115"/>
      <c r="IC790" s="115"/>
      <c r="ID790" s="115"/>
      <c r="IE790" s="115"/>
      <c r="IF790" s="115"/>
      <c r="IG790" s="115"/>
      <c r="IH790" s="115"/>
      <c r="II790" s="115"/>
      <c r="IJ790" s="115"/>
      <c r="IK790" s="115"/>
      <c r="IL790" s="115"/>
      <c r="IM790" s="115"/>
      <c r="IN790" s="115"/>
      <c r="IO790" s="115"/>
      <c r="IP790" s="115"/>
      <c r="IQ790" s="115"/>
      <c r="IR790" s="115"/>
      <c r="IS790" s="115"/>
      <c r="IT790" s="115"/>
      <c r="IU790" s="115"/>
      <c r="IV790" s="115"/>
      <c r="IW790" s="115"/>
    </row>
    <row r="791" customFormat="false" ht="13.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5"/>
      <c r="FT791" s="115"/>
      <c r="FU791" s="115"/>
      <c r="FV791" s="115"/>
      <c r="FW791" s="115"/>
      <c r="FX791" s="115"/>
      <c r="FY791" s="115"/>
      <c r="FZ791" s="115"/>
      <c r="GA791" s="115"/>
      <c r="GB791" s="115"/>
      <c r="GC791" s="115"/>
      <c r="GD791" s="115"/>
      <c r="GE791" s="115"/>
      <c r="GF791" s="115"/>
      <c r="GG791" s="115"/>
      <c r="GH791" s="115"/>
      <c r="GI791" s="115"/>
      <c r="GJ791" s="115"/>
      <c r="GK791" s="115"/>
      <c r="GL791" s="115"/>
      <c r="GM791" s="115"/>
      <c r="GN791" s="115"/>
      <c r="GO791" s="115"/>
      <c r="GP791" s="115"/>
      <c r="GQ791" s="115"/>
      <c r="GR791" s="115"/>
      <c r="GS791" s="115"/>
      <c r="GT791" s="115"/>
      <c r="GU791" s="115"/>
      <c r="GV791" s="115"/>
      <c r="GW791" s="115"/>
      <c r="GX791" s="115"/>
      <c r="GY791" s="115"/>
      <c r="GZ791" s="115"/>
      <c r="HA791" s="115"/>
      <c r="HB791" s="115"/>
      <c r="HC791" s="115"/>
      <c r="HD791" s="115"/>
      <c r="HE791" s="115"/>
      <c r="HF791" s="115"/>
      <c r="HG791" s="115"/>
      <c r="HH791" s="115"/>
      <c r="HI791" s="115"/>
      <c r="HJ791" s="115"/>
      <c r="HK791" s="115"/>
      <c r="HL791" s="115"/>
      <c r="HM791" s="115"/>
      <c r="HN791" s="115"/>
      <c r="HO791" s="115"/>
      <c r="HP791" s="115"/>
      <c r="HQ791" s="115"/>
      <c r="HR791" s="115"/>
      <c r="HS791" s="115"/>
      <c r="HT791" s="115"/>
      <c r="HU791" s="115"/>
      <c r="HV791" s="115"/>
      <c r="HW791" s="115"/>
      <c r="HX791" s="115"/>
      <c r="HY791" s="115"/>
      <c r="HZ791" s="115"/>
      <c r="IA791" s="115"/>
      <c r="IB791" s="115"/>
      <c r="IC791" s="115"/>
      <c r="ID791" s="115"/>
      <c r="IE791" s="115"/>
      <c r="IF791" s="115"/>
      <c r="IG791" s="115"/>
      <c r="IH791" s="115"/>
      <c r="II791" s="115"/>
      <c r="IJ791" s="115"/>
      <c r="IK791" s="115"/>
      <c r="IL791" s="115"/>
      <c r="IM791" s="115"/>
      <c r="IN791" s="115"/>
      <c r="IO791" s="115"/>
      <c r="IP791" s="115"/>
      <c r="IQ791" s="115"/>
      <c r="IR791" s="115"/>
      <c r="IS791" s="115"/>
      <c r="IT791" s="115"/>
      <c r="IU791" s="115"/>
      <c r="IV791" s="115"/>
      <c r="IW791" s="115"/>
    </row>
    <row r="792" customFormat="false" ht="13.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5"/>
      <c r="FT792" s="115"/>
      <c r="FU792" s="115"/>
      <c r="FV792" s="115"/>
      <c r="FW792" s="115"/>
      <c r="FX792" s="115"/>
      <c r="FY792" s="115"/>
      <c r="FZ792" s="115"/>
      <c r="GA792" s="115"/>
      <c r="GB792" s="115"/>
      <c r="GC792" s="115"/>
      <c r="GD792" s="115"/>
      <c r="GE792" s="115"/>
      <c r="GF792" s="115"/>
      <c r="GG792" s="115"/>
      <c r="GH792" s="115"/>
      <c r="GI792" s="115"/>
      <c r="GJ792" s="115"/>
      <c r="GK792" s="115"/>
      <c r="GL792" s="115"/>
      <c r="GM792" s="115"/>
      <c r="GN792" s="115"/>
      <c r="GO792" s="115"/>
      <c r="GP792" s="115"/>
      <c r="GQ792" s="115"/>
      <c r="GR792" s="115"/>
      <c r="GS792" s="115"/>
      <c r="GT792" s="115"/>
      <c r="GU792" s="115"/>
      <c r="GV792" s="115"/>
      <c r="GW792" s="115"/>
      <c r="GX792" s="115"/>
      <c r="GY792" s="115"/>
      <c r="GZ792" s="115"/>
      <c r="HA792" s="115"/>
      <c r="HB792" s="115"/>
      <c r="HC792" s="115"/>
      <c r="HD792" s="115"/>
      <c r="HE792" s="115"/>
      <c r="HF792" s="115"/>
      <c r="HG792" s="115"/>
      <c r="HH792" s="115"/>
      <c r="HI792" s="115"/>
      <c r="HJ792" s="115"/>
      <c r="HK792" s="115"/>
      <c r="HL792" s="115"/>
      <c r="HM792" s="115"/>
      <c r="HN792" s="115"/>
      <c r="HO792" s="115"/>
      <c r="HP792" s="115"/>
      <c r="HQ792" s="115"/>
      <c r="HR792" s="115"/>
      <c r="HS792" s="115"/>
      <c r="HT792" s="115"/>
      <c r="HU792" s="115"/>
      <c r="HV792" s="115"/>
      <c r="HW792" s="115"/>
      <c r="HX792" s="115"/>
      <c r="HY792" s="115"/>
      <c r="HZ792" s="115"/>
      <c r="IA792" s="115"/>
      <c r="IB792" s="115"/>
      <c r="IC792" s="115"/>
      <c r="ID792" s="115"/>
      <c r="IE792" s="115"/>
      <c r="IF792" s="115"/>
      <c r="IG792" s="115"/>
      <c r="IH792" s="115"/>
      <c r="II792" s="115"/>
      <c r="IJ792" s="115"/>
      <c r="IK792" s="115"/>
      <c r="IL792" s="115"/>
      <c r="IM792" s="115"/>
      <c r="IN792" s="115"/>
      <c r="IO792" s="115"/>
      <c r="IP792" s="115"/>
      <c r="IQ792" s="115"/>
      <c r="IR792" s="115"/>
      <c r="IS792" s="115"/>
      <c r="IT792" s="115"/>
      <c r="IU792" s="115"/>
      <c r="IV792" s="115"/>
      <c r="IW792" s="115"/>
    </row>
    <row r="793" customFormat="false" ht="13.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5"/>
      <c r="FT793" s="115"/>
      <c r="FU793" s="115"/>
      <c r="FV793" s="115"/>
      <c r="FW793" s="115"/>
      <c r="FX793" s="115"/>
      <c r="FY793" s="115"/>
      <c r="FZ793" s="115"/>
      <c r="GA793" s="115"/>
      <c r="GB793" s="115"/>
      <c r="GC793" s="115"/>
      <c r="GD793" s="115"/>
      <c r="GE793" s="115"/>
      <c r="GF793" s="115"/>
      <c r="GG793" s="115"/>
      <c r="GH793" s="115"/>
      <c r="GI793" s="115"/>
      <c r="GJ793" s="115"/>
      <c r="GK793" s="115"/>
      <c r="GL793" s="115"/>
      <c r="GM793" s="115"/>
      <c r="GN793" s="115"/>
      <c r="GO793" s="115"/>
      <c r="GP793" s="115"/>
      <c r="GQ793" s="115"/>
      <c r="GR793" s="115"/>
      <c r="GS793" s="115"/>
      <c r="GT793" s="115"/>
      <c r="GU793" s="115"/>
      <c r="GV793" s="115"/>
      <c r="GW793" s="115"/>
      <c r="GX793" s="115"/>
      <c r="GY793" s="115"/>
      <c r="GZ793" s="115"/>
      <c r="HA793" s="115"/>
      <c r="HB793" s="115"/>
      <c r="HC793" s="115"/>
      <c r="HD793" s="115"/>
      <c r="HE793" s="115"/>
      <c r="HF793" s="115"/>
      <c r="HG793" s="115"/>
      <c r="HH793" s="115"/>
      <c r="HI793" s="115"/>
      <c r="HJ793" s="115"/>
      <c r="HK793" s="115"/>
      <c r="HL793" s="115"/>
      <c r="HM793" s="115"/>
      <c r="HN793" s="115"/>
      <c r="HO793" s="115"/>
      <c r="HP793" s="115"/>
      <c r="HQ793" s="115"/>
      <c r="HR793" s="115"/>
      <c r="HS793" s="115"/>
      <c r="HT793" s="115"/>
      <c r="HU793" s="115"/>
      <c r="HV793" s="115"/>
      <c r="HW793" s="115"/>
      <c r="HX793" s="115"/>
      <c r="HY793" s="115"/>
      <c r="HZ793" s="115"/>
      <c r="IA793" s="115"/>
      <c r="IB793" s="115"/>
      <c r="IC793" s="115"/>
      <c r="ID793" s="115"/>
      <c r="IE793" s="115"/>
      <c r="IF793" s="115"/>
      <c r="IG793" s="115"/>
      <c r="IH793" s="115"/>
      <c r="II793" s="115"/>
      <c r="IJ793" s="115"/>
      <c r="IK793" s="115"/>
      <c r="IL793" s="115"/>
      <c r="IM793" s="115"/>
      <c r="IN793" s="115"/>
      <c r="IO793" s="115"/>
      <c r="IP793" s="115"/>
      <c r="IQ793" s="115"/>
      <c r="IR793" s="115"/>
      <c r="IS793" s="115"/>
      <c r="IT793" s="115"/>
      <c r="IU793" s="115"/>
      <c r="IV793" s="115"/>
      <c r="IW793" s="115"/>
    </row>
    <row r="794" customFormat="false" ht="13.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5"/>
      <c r="FT794" s="115"/>
      <c r="FU794" s="115"/>
      <c r="FV794" s="115"/>
      <c r="FW794" s="115"/>
      <c r="FX794" s="115"/>
      <c r="FY794" s="115"/>
      <c r="FZ794" s="115"/>
      <c r="GA794" s="115"/>
      <c r="GB794" s="115"/>
      <c r="GC794" s="115"/>
      <c r="GD794" s="115"/>
      <c r="GE794" s="115"/>
      <c r="GF794" s="115"/>
      <c r="GG794" s="115"/>
      <c r="GH794" s="115"/>
      <c r="GI794" s="115"/>
      <c r="GJ794" s="115"/>
      <c r="GK794" s="115"/>
      <c r="GL794" s="115"/>
      <c r="GM794" s="115"/>
      <c r="GN794" s="115"/>
      <c r="GO794" s="115"/>
      <c r="GP794" s="115"/>
      <c r="GQ794" s="115"/>
      <c r="GR794" s="115"/>
      <c r="GS794" s="115"/>
      <c r="GT794" s="115"/>
      <c r="GU794" s="115"/>
      <c r="GV794" s="115"/>
      <c r="GW794" s="115"/>
      <c r="GX794" s="115"/>
      <c r="GY794" s="115"/>
      <c r="GZ794" s="115"/>
      <c r="HA794" s="115"/>
      <c r="HB794" s="115"/>
      <c r="HC794" s="115"/>
      <c r="HD794" s="115"/>
      <c r="HE794" s="115"/>
      <c r="HF794" s="115"/>
      <c r="HG794" s="115"/>
      <c r="HH794" s="115"/>
      <c r="HI794" s="115"/>
      <c r="HJ794" s="115"/>
      <c r="HK794" s="115"/>
      <c r="HL794" s="115"/>
      <c r="HM794" s="115"/>
      <c r="HN794" s="115"/>
      <c r="HO794" s="115"/>
      <c r="HP794" s="115"/>
      <c r="HQ794" s="115"/>
      <c r="HR794" s="115"/>
      <c r="HS794" s="115"/>
      <c r="HT794" s="115"/>
      <c r="HU794" s="115"/>
      <c r="HV794" s="115"/>
      <c r="HW794" s="115"/>
      <c r="HX794" s="115"/>
      <c r="HY794" s="115"/>
      <c r="HZ794" s="115"/>
      <c r="IA794" s="115"/>
      <c r="IB794" s="115"/>
      <c r="IC794" s="115"/>
      <c r="ID794" s="115"/>
      <c r="IE794" s="115"/>
      <c r="IF794" s="115"/>
      <c r="IG794" s="115"/>
      <c r="IH794" s="115"/>
      <c r="II794" s="115"/>
      <c r="IJ794" s="115"/>
      <c r="IK794" s="115"/>
      <c r="IL794" s="115"/>
      <c r="IM794" s="115"/>
      <c r="IN794" s="115"/>
      <c r="IO794" s="115"/>
      <c r="IP794" s="115"/>
      <c r="IQ794" s="115"/>
      <c r="IR794" s="115"/>
      <c r="IS794" s="115"/>
      <c r="IT794" s="115"/>
      <c r="IU794" s="115"/>
      <c r="IV794" s="115"/>
      <c r="IW794" s="115"/>
    </row>
    <row r="795" customFormat="false" ht="13.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5"/>
      <c r="FT795" s="115"/>
      <c r="FU795" s="115"/>
      <c r="FV795" s="115"/>
      <c r="FW795" s="115"/>
      <c r="FX795" s="115"/>
      <c r="FY795" s="115"/>
      <c r="FZ795" s="115"/>
      <c r="GA795" s="115"/>
      <c r="GB795" s="115"/>
      <c r="GC795" s="115"/>
      <c r="GD795" s="115"/>
      <c r="GE795" s="115"/>
      <c r="GF795" s="115"/>
      <c r="GG795" s="115"/>
      <c r="GH795" s="115"/>
      <c r="GI795" s="115"/>
      <c r="GJ795" s="115"/>
      <c r="GK795" s="115"/>
      <c r="GL795" s="115"/>
      <c r="GM795" s="115"/>
      <c r="GN795" s="115"/>
      <c r="GO795" s="115"/>
      <c r="GP795" s="115"/>
      <c r="GQ795" s="115"/>
      <c r="GR795" s="115"/>
      <c r="GS795" s="115"/>
      <c r="GT795" s="115"/>
      <c r="GU795" s="115"/>
      <c r="GV795" s="115"/>
      <c r="GW795" s="115"/>
      <c r="GX795" s="115"/>
      <c r="GY795" s="115"/>
      <c r="GZ795" s="115"/>
      <c r="HA795" s="115"/>
      <c r="HB795" s="115"/>
      <c r="HC795" s="115"/>
      <c r="HD795" s="115"/>
      <c r="HE795" s="115"/>
      <c r="HF795" s="115"/>
      <c r="HG795" s="115"/>
      <c r="HH795" s="115"/>
      <c r="HI795" s="115"/>
      <c r="HJ795" s="115"/>
      <c r="HK795" s="115"/>
      <c r="HL795" s="115"/>
      <c r="HM795" s="115"/>
      <c r="HN795" s="115"/>
      <c r="HO795" s="115"/>
      <c r="HP795" s="115"/>
      <c r="HQ795" s="115"/>
      <c r="HR795" s="115"/>
      <c r="HS795" s="115"/>
      <c r="HT795" s="115"/>
      <c r="HU795" s="115"/>
      <c r="HV795" s="115"/>
      <c r="HW795" s="115"/>
      <c r="HX795" s="115"/>
      <c r="HY795" s="115"/>
      <c r="HZ795" s="115"/>
      <c r="IA795" s="115"/>
      <c r="IB795" s="115"/>
      <c r="IC795" s="115"/>
      <c r="ID795" s="115"/>
      <c r="IE795" s="115"/>
      <c r="IF795" s="115"/>
      <c r="IG795" s="115"/>
      <c r="IH795" s="115"/>
      <c r="II795" s="115"/>
      <c r="IJ795" s="115"/>
      <c r="IK795" s="115"/>
      <c r="IL795" s="115"/>
      <c r="IM795" s="115"/>
      <c r="IN795" s="115"/>
      <c r="IO795" s="115"/>
      <c r="IP795" s="115"/>
      <c r="IQ795" s="115"/>
      <c r="IR795" s="115"/>
      <c r="IS795" s="115"/>
      <c r="IT795" s="115"/>
      <c r="IU795" s="115"/>
      <c r="IV795" s="115"/>
      <c r="IW795" s="115"/>
    </row>
    <row r="796" customFormat="false" ht="13.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5"/>
      <c r="FT796" s="115"/>
      <c r="FU796" s="115"/>
      <c r="FV796" s="115"/>
      <c r="FW796" s="115"/>
      <c r="FX796" s="115"/>
      <c r="FY796" s="115"/>
      <c r="FZ796" s="115"/>
      <c r="GA796" s="115"/>
      <c r="GB796" s="115"/>
      <c r="GC796" s="115"/>
      <c r="GD796" s="115"/>
      <c r="GE796" s="115"/>
      <c r="GF796" s="115"/>
      <c r="GG796" s="115"/>
      <c r="GH796" s="115"/>
      <c r="GI796" s="115"/>
      <c r="GJ796" s="115"/>
      <c r="GK796" s="115"/>
      <c r="GL796" s="115"/>
      <c r="GM796" s="115"/>
      <c r="GN796" s="115"/>
      <c r="GO796" s="115"/>
      <c r="GP796" s="115"/>
      <c r="GQ796" s="115"/>
      <c r="GR796" s="115"/>
      <c r="GS796" s="115"/>
      <c r="GT796" s="115"/>
      <c r="GU796" s="115"/>
      <c r="GV796" s="115"/>
      <c r="GW796" s="115"/>
      <c r="GX796" s="115"/>
      <c r="GY796" s="115"/>
      <c r="GZ796" s="115"/>
      <c r="HA796" s="115"/>
      <c r="HB796" s="115"/>
      <c r="HC796" s="115"/>
      <c r="HD796" s="115"/>
      <c r="HE796" s="115"/>
      <c r="HF796" s="115"/>
      <c r="HG796" s="115"/>
      <c r="HH796" s="115"/>
      <c r="HI796" s="115"/>
      <c r="HJ796" s="115"/>
      <c r="HK796" s="115"/>
      <c r="HL796" s="115"/>
      <c r="HM796" s="115"/>
      <c r="HN796" s="115"/>
      <c r="HO796" s="115"/>
      <c r="HP796" s="115"/>
      <c r="HQ796" s="115"/>
      <c r="HR796" s="115"/>
      <c r="HS796" s="115"/>
      <c r="HT796" s="115"/>
      <c r="HU796" s="115"/>
      <c r="HV796" s="115"/>
      <c r="HW796" s="115"/>
      <c r="HX796" s="115"/>
      <c r="HY796" s="115"/>
      <c r="HZ796" s="115"/>
      <c r="IA796" s="115"/>
      <c r="IB796" s="115"/>
      <c r="IC796" s="115"/>
      <c r="ID796" s="115"/>
      <c r="IE796" s="115"/>
      <c r="IF796" s="115"/>
      <c r="IG796" s="115"/>
      <c r="IH796" s="115"/>
      <c r="II796" s="115"/>
      <c r="IJ796" s="115"/>
      <c r="IK796" s="115"/>
      <c r="IL796" s="115"/>
      <c r="IM796" s="115"/>
      <c r="IN796" s="115"/>
      <c r="IO796" s="115"/>
      <c r="IP796" s="115"/>
      <c r="IQ796" s="115"/>
      <c r="IR796" s="115"/>
      <c r="IS796" s="115"/>
      <c r="IT796" s="115"/>
      <c r="IU796" s="115"/>
      <c r="IV796" s="115"/>
      <c r="IW796" s="115"/>
    </row>
    <row r="797" customFormat="false" ht="13.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5"/>
      <c r="FT797" s="115"/>
      <c r="FU797" s="115"/>
      <c r="FV797" s="115"/>
      <c r="FW797" s="115"/>
      <c r="FX797" s="115"/>
      <c r="FY797" s="115"/>
      <c r="FZ797" s="115"/>
      <c r="GA797" s="115"/>
      <c r="GB797" s="115"/>
      <c r="GC797" s="115"/>
      <c r="GD797" s="115"/>
      <c r="GE797" s="115"/>
      <c r="GF797" s="115"/>
      <c r="GG797" s="115"/>
      <c r="GH797" s="115"/>
      <c r="GI797" s="115"/>
      <c r="GJ797" s="115"/>
      <c r="GK797" s="115"/>
      <c r="GL797" s="115"/>
      <c r="GM797" s="115"/>
      <c r="GN797" s="115"/>
      <c r="GO797" s="115"/>
      <c r="GP797" s="115"/>
      <c r="GQ797" s="115"/>
      <c r="GR797" s="115"/>
      <c r="GS797" s="115"/>
      <c r="GT797" s="115"/>
      <c r="GU797" s="115"/>
      <c r="GV797" s="115"/>
      <c r="GW797" s="115"/>
      <c r="GX797" s="115"/>
      <c r="GY797" s="115"/>
      <c r="GZ797" s="115"/>
      <c r="HA797" s="115"/>
      <c r="HB797" s="115"/>
      <c r="HC797" s="115"/>
      <c r="HD797" s="115"/>
      <c r="HE797" s="115"/>
      <c r="HF797" s="115"/>
      <c r="HG797" s="115"/>
      <c r="HH797" s="115"/>
      <c r="HI797" s="115"/>
      <c r="HJ797" s="115"/>
      <c r="HK797" s="115"/>
      <c r="HL797" s="115"/>
      <c r="HM797" s="115"/>
      <c r="HN797" s="115"/>
      <c r="HO797" s="115"/>
      <c r="HP797" s="115"/>
      <c r="HQ797" s="115"/>
      <c r="HR797" s="115"/>
      <c r="HS797" s="115"/>
      <c r="HT797" s="115"/>
      <c r="HU797" s="115"/>
      <c r="HV797" s="115"/>
      <c r="HW797" s="115"/>
      <c r="HX797" s="115"/>
      <c r="HY797" s="115"/>
      <c r="HZ797" s="115"/>
      <c r="IA797" s="115"/>
      <c r="IB797" s="115"/>
      <c r="IC797" s="115"/>
      <c r="ID797" s="115"/>
      <c r="IE797" s="115"/>
      <c r="IF797" s="115"/>
      <c r="IG797" s="115"/>
      <c r="IH797" s="115"/>
      <c r="II797" s="115"/>
      <c r="IJ797" s="115"/>
      <c r="IK797" s="115"/>
      <c r="IL797" s="115"/>
      <c r="IM797" s="115"/>
      <c r="IN797" s="115"/>
      <c r="IO797" s="115"/>
      <c r="IP797" s="115"/>
      <c r="IQ797" s="115"/>
      <c r="IR797" s="115"/>
      <c r="IS797" s="115"/>
      <c r="IT797" s="115"/>
      <c r="IU797" s="115"/>
      <c r="IV797" s="115"/>
      <c r="IW797" s="115"/>
    </row>
    <row r="798" customFormat="false" ht="13.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5"/>
      <c r="FT798" s="115"/>
      <c r="FU798" s="115"/>
      <c r="FV798" s="115"/>
      <c r="FW798" s="115"/>
      <c r="FX798" s="115"/>
      <c r="FY798" s="115"/>
      <c r="FZ798" s="115"/>
      <c r="GA798" s="115"/>
      <c r="GB798" s="115"/>
      <c r="GC798" s="115"/>
      <c r="GD798" s="115"/>
      <c r="GE798" s="115"/>
      <c r="GF798" s="115"/>
      <c r="GG798" s="115"/>
      <c r="GH798" s="115"/>
      <c r="GI798" s="115"/>
      <c r="GJ798" s="115"/>
      <c r="GK798" s="115"/>
      <c r="GL798" s="115"/>
      <c r="GM798" s="115"/>
      <c r="GN798" s="115"/>
      <c r="GO798" s="115"/>
      <c r="GP798" s="115"/>
      <c r="GQ798" s="115"/>
      <c r="GR798" s="115"/>
      <c r="GS798" s="115"/>
      <c r="GT798" s="115"/>
      <c r="GU798" s="115"/>
      <c r="GV798" s="115"/>
      <c r="GW798" s="115"/>
      <c r="GX798" s="115"/>
      <c r="GY798" s="115"/>
      <c r="GZ798" s="115"/>
      <c r="HA798" s="115"/>
      <c r="HB798" s="115"/>
      <c r="HC798" s="115"/>
      <c r="HD798" s="115"/>
      <c r="HE798" s="115"/>
      <c r="HF798" s="115"/>
      <c r="HG798" s="115"/>
      <c r="HH798" s="115"/>
      <c r="HI798" s="115"/>
      <c r="HJ798" s="115"/>
      <c r="HK798" s="115"/>
      <c r="HL798" s="115"/>
      <c r="HM798" s="115"/>
      <c r="HN798" s="115"/>
      <c r="HO798" s="115"/>
      <c r="HP798" s="115"/>
      <c r="HQ798" s="115"/>
      <c r="HR798" s="115"/>
      <c r="HS798" s="115"/>
      <c r="HT798" s="115"/>
      <c r="HU798" s="115"/>
      <c r="HV798" s="115"/>
      <c r="HW798" s="115"/>
      <c r="HX798" s="115"/>
      <c r="HY798" s="115"/>
      <c r="HZ798" s="115"/>
      <c r="IA798" s="115"/>
      <c r="IB798" s="115"/>
      <c r="IC798" s="115"/>
      <c r="ID798" s="115"/>
      <c r="IE798" s="115"/>
      <c r="IF798" s="115"/>
      <c r="IG798" s="115"/>
      <c r="IH798" s="115"/>
      <c r="II798" s="115"/>
      <c r="IJ798" s="115"/>
      <c r="IK798" s="115"/>
      <c r="IL798" s="115"/>
      <c r="IM798" s="115"/>
      <c r="IN798" s="115"/>
      <c r="IO798" s="115"/>
      <c r="IP798" s="115"/>
      <c r="IQ798" s="115"/>
      <c r="IR798" s="115"/>
      <c r="IS798" s="115"/>
      <c r="IT798" s="115"/>
      <c r="IU798" s="115"/>
      <c r="IV798" s="115"/>
      <c r="IW798" s="115"/>
    </row>
    <row r="799" customFormat="false" ht="13.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5"/>
      <c r="FT799" s="115"/>
      <c r="FU799" s="115"/>
      <c r="FV799" s="115"/>
      <c r="FW799" s="115"/>
      <c r="FX799" s="115"/>
      <c r="FY799" s="115"/>
      <c r="FZ799" s="115"/>
      <c r="GA799" s="115"/>
      <c r="GB799" s="115"/>
      <c r="GC799" s="115"/>
      <c r="GD799" s="115"/>
      <c r="GE799" s="115"/>
      <c r="GF799" s="115"/>
      <c r="GG799" s="115"/>
      <c r="GH799" s="115"/>
      <c r="GI799" s="115"/>
      <c r="GJ799" s="115"/>
      <c r="GK799" s="115"/>
      <c r="GL799" s="115"/>
      <c r="GM799" s="115"/>
      <c r="GN799" s="115"/>
      <c r="GO799" s="115"/>
      <c r="GP799" s="115"/>
      <c r="GQ799" s="115"/>
      <c r="GR799" s="115"/>
      <c r="GS799" s="115"/>
      <c r="GT799" s="115"/>
      <c r="GU799" s="115"/>
      <c r="GV799" s="115"/>
      <c r="GW799" s="115"/>
      <c r="GX799" s="115"/>
      <c r="GY799" s="115"/>
      <c r="GZ799" s="115"/>
      <c r="HA799" s="115"/>
      <c r="HB799" s="115"/>
      <c r="HC799" s="115"/>
      <c r="HD799" s="115"/>
      <c r="HE799" s="115"/>
      <c r="HF799" s="115"/>
      <c r="HG799" s="115"/>
      <c r="HH799" s="115"/>
      <c r="HI799" s="115"/>
      <c r="HJ799" s="115"/>
      <c r="HK799" s="115"/>
      <c r="HL799" s="115"/>
      <c r="HM799" s="115"/>
      <c r="HN799" s="115"/>
      <c r="HO799" s="115"/>
      <c r="HP799" s="115"/>
      <c r="HQ799" s="115"/>
      <c r="HR799" s="115"/>
      <c r="HS799" s="115"/>
      <c r="HT799" s="115"/>
      <c r="HU799" s="115"/>
      <c r="HV799" s="115"/>
      <c r="HW799" s="115"/>
      <c r="HX799" s="115"/>
      <c r="HY799" s="115"/>
      <c r="HZ799" s="115"/>
      <c r="IA799" s="115"/>
      <c r="IB799" s="115"/>
      <c r="IC799" s="115"/>
      <c r="ID799" s="115"/>
      <c r="IE799" s="115"/>
      <c r="IF799" s="115"/>
      <c r="IG799" s="115"/>
      <c r="IH799" s="115"/>
      <c r="II799" s="115"/>
      <c r="IJ799" s="115"/>
      <c r="IK799" s="115"/>
      <c r="IL799" s="115"/>
      <c r="IM799" s="115"/>
      <c r="IN799" s="115"/>
      <c r="IO799" s="115"/>
      <c r="IP799" s="115"/>
      <c r="IQ799" s="115"/>
      <c r="IR799" s="115"/>
      <c r="IS799" s="115"/>
      <c r="IT799" s="115"/>
      <c r="IU799" s="115"/>
      <c r="IV799" s="115"/>
      <c r="IW799" s="115"/>
    </row>
    <row r="800" customFormat="false" ht="13.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5"/>
      <c r="FT800" s="115"/>
      <c r="FU800" s="115"/>
      <c r="FV800" s="115"/>
      <c r="FW800" s="115"/>
      <c r="FX800" s="115"/>
      <c r="FY800" s="115"/>
      <c r="FZ800" s="115"/>
      <c r="GA800" s="115"/>
      <c r="GB800" s="115"/>
      <c r="GC800" s="115"/>
      <c r="GD800" s="115"/>
      <c r="GE800" s="115"/>
      <c r="GF800" s="115"/>
      <c r="GG800" s="115"/>
      <c r="GH800" s="115"/>
      <c r="GI800" s="115"/>
      <c r="GJ800" s="115"/>
      <c r="GK800" s="115"/>
      <c r="GL800" s="115"/>
      <c r="GM800" s="115"/>
      <c r="GN800" s="115"/>
      <c r="GO800" s="115"/>
      <c r="GP800" s="115"/>
      <c r="GQ800" s="115"/>
      <c r="GR800" s="115"/>
      <c r="GS800" s="115"/>
      <c r="GT800" s="115"/>
      <c r="GU800" s="115"/>
      <c r="GV800" s="115"/>
      <c r="GW800" s="115"/>
      <c r="GX800" s="115"/>
      <c r="GY800" s="115"/>
      <c r="GZ800" s="115"/>
      <c r="HA800" s="115"/>
      <c r="HB800" s="115"/>
      <c r="HC800" s="115"/>
      <c r="HD800" s="115"/>
      <c r="HE800" s="115"/>
      <c r="HF800" s="115"/>
      <c r="HG800" s="115"/>
      <c r="HH800" s="115"/>
      <c r="HI800" s="115"/>
      <c r="HJ800" s="115"/>
      <c r="HK800" s="115"/>
      <c r="HL800" s="115"/>
      <c r="HM800" s="115"/>
      <c r="HN800" s="115"/>
      <c r="HO800" s="115"/>
      <c r="HP800" s="115"/>
      <c r="HQ800" s="115"/>
      <c r="HR800" s="115"/>
      <c r="HS800" s="115"/>
      <c r="HT800" s="115"/>
      <c r="HU800" s="115"/>
      <c r="HV800" s="115"/>
      <c r="HW800" s="115"/>
      <c r="HX800" s="115"/>
      <c r="HY800" s="115"/>
      <c r="HZ800" s="115"/>
      <c r="IA800" s="115"/>
      <c r="IB800" s="115"/>
      <c r="IC800" s="115"/>
      <c r="ID800" s="115"/>
      <c r="IE800" s="115"/>
      <c r="IF800" s="115"/>
      <c r="IG800" s="115"/>
      <c r="IH800" s="115"/>
      <c r="II800" s="115"/>
      <c r="IJ800" s="115"/>
      <c r="IK800" s="115"/>
      <c r="IL800" s="115"/>
      <c r="IM800" s="115"/>
      <c r="IN800" s="115"/>
      <c r="IO800" s="115"/>
      <c r="IP800" s="115"/>
      <c r="IQ800" s="115"/>
      <c r="IR800" s="115"/>
      <c r="IS800" s="115"/>
      <c r="IT800" s="115"/>
      <c r="IU800" s="115"/>
      <c r="IV800" s="115"/>
      <c r="IW800" s="115"/>
    </row>
    <row r="801" customFormat="false" ht="13.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5"/>
      <c r="FT801" s="115"/>
      <c r="FU801" s="115"/>
      <c r="FV801" s="115"/>
      <c r="FW801" s="115"/>
      <c r="FX801" s="115"/>
      <c r="FY801" s="115"/>
      <c r="FZ801" s="115"/>
      <c r="GA801" s="115"/>
      <c r="GB801" s="115"/>
      <c r="GC801" s="115"/>
      <c r="GD801" s="115"/>
      <c r="GE801" s="115"/>
      <c r="GF801" s="115"/>
      <c r="GG801" s="115"/>
      <c r="GH801" s="115"/>
      <c r="GI801" s="115"/>
      <c r="GJ801" s="115"/>
      <c r="GK801" s="115"/>
      <c r="GL801" s="115"/>
      <c r="GM801" s="115"/>
      <c r="GN801" s="115"/>
      <c r="GO801" s="115"/>
      <c r="GP801" s="115"/>
      <c r="GQ801" s="115"/>
      <c r="GR801" s="115"/>
      <c r="GS801" s="115"/>
      <c r="GT801" s="115"/>
      <c r="GU801" s="115"/>
      <c r="GV801" s="115"/>
      <c r="GW801" s="115"/>
      <c r="GX801" s="115"/>
      <c r="GY801" s="115"/>
      <c r="GZ801" s="115"/>
      <c r="HA801" s="115"/>
      <c r="HB801" s="115"/>
      <c r="HC801" s="115"/>
      <c r="HD801" s="115"/>
      <c r="HE801" s="115"/>
      <c r="HF801" s="115"/>
      <c r="HG801" s="115"/>
      <c r="HH801" s="115"/>
      <c r="HI801" s="115"/>
      <c r="HJ801" s="115"/>
      <c r="HK801" s="115"/>
      <c r="HL801" s="115"/>
      <c r="HM801" s="115"/>
      <c r="HN801" s="115"/>
      <c r="HO801" s="115"/>
      <c r="HP801" s="115"/>
      <c r="HQ801" s="115"/>
      <c r="HR801" s="115"/>
      <c r="HS801" s="115"/>
      <c r="HT801" s="115"/>
      <c r="HU801" s="115"/>
      <c r="HV801" s="115"/>
      <c r="HW801" s="115"/>
      <c r="HX801" s="115"/>
      <c r="HY801" s="115"/>
      <c r="HZ801" s="115"/>
      <c r="IA801" s="115"/>
      <c r="IB801" s="115"/>
      <c r="IC801" s="115"/>
      <c r="ID801" s="115"/>
      <c r="IE801" s="115"/>
      <c r="IF801" s="115"/>
      <c r="IG801" s="115"/>
      <c r="IH801" s="115"/>
      <c r="II801" s="115"/>
      <c r="IJ801" s="115"/>
      <c r="IK801" s="115"/>
      <c r="IL801" s="115"/>
      <c r="IM801" s="115"/>
      <c r="IN801" s="115"/>
      <c r="IO801" s="115"/>
      <c r="IP801" s="115"/>
      <c r="IQ801" s="115"/>
      <c r="IR801" s="115"/>
      <c r="IS801" s="115"/>
      <c r="IT801" s="115"/>
      <c r="IU801" s="115"/>
      <c r="IV801" s="115"/>
      <c r="IW801" s="115"/>
    </row>
    <row r="802" customFormat="false" ht="13.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5"/>
      <c r="FT802" s="115"/>
      <c r="FU802" s="115"/>
      <c r="FV802" s="115"/>
      <c r="FW802" s="115"/>
      <c r="FX802" s="115"/>
      <c r="FY802" s="115"/>
      <c r="FZ802" s="115"/>
      <c r="GA802" s="115"/>
      <c r="GB802" s="115"/>
      <c r="GC802" s="115"/>
      <c r="GD802" s="115"/>
      <c r="GE802" s="115"/>
      <c r="GF802" s="115"/>
      <c r="GG802" s="115"/>
      <c r="GH802" s="115"/>
      <c r="GI802" s="115"/>
      <c r="GJ802" s="115"/>
      <c r="GK802" s="115"/>
      <c r="GL802" s="115"/>
      <c r="GM802" s="115"/>
      <c r="GN802" s="115"/>
      <c r="GO802" s="115"/>
      <c r="GP802" s="115"/>
      <c r="GQ802" s="115"/>
      <c r="GR802" s="115"/>
      <c r="GS802" s="115"/>
      <c r="GT802" s="115"/>
      <c r="GU802" s="115"/>
      <c r="GV802" s="115"/>
      <c r="GW802" s="115"/>
      <c r="GX802" s="115"/>
      <c r="GY802" s="115"/>
      <c r="GZ802" s="115"/>
      <c r="HA802" s="115"/>
      <c r="HB802" s="115"/>
      <c r="HC802" s="115"/>
      <c r="HD802" s="115"/>
      <c r="HE802" s="115"/>
      <c r="HF802" s="115"/>
      <c r="HG802" s="115"/>
      <c r="HH802" s="115"/>
      <c r="HI802" s="115"/>
      <c r="HJ802" s="115"/>
      <c r="HK802" s="115"/>
      <c r="HL802" s="115"/>
      <c r="HM802" s="115"/>
      <c r="HN802" s="115"/>
      <c r="HO802" s="115"/>
      <c r="HP802" s="115"/>
      <c r="HQ802" s="115"/>
      <c r="HR802" s="115"/>
      <c r="HS802" s="115"/>
      <c r="HT802" s="115"/>
      <c r="HU802" s="115"/>
      <c r="HV802" s="115"/>
      <c r="HW802" s="115"/>
      <c r="HX802" s="115"/>
      <c r="HY802" s="115"/>
      <c r="HZ802" s="115"/>
      <c r="IA802" s="115"/>
      <c r="IB802" s="115"/>
      <c r="IC802" s="115"/>
      <c r="ID802" s="115"/>
      <c r="IE802" s="115"/>
      <c r="IF802" s="115"/>
      <c r="IG802" s="115"/>
      <c r="IH802" s="115"/>
      <c r="II802" s="115"/>
      <c r="IJ802" s="115"/>
      <c r="IK802" s="115"/>
      <c r="IL802" s="115"/>
      <c r="IM802" s="115"/>
      <c r="IN802" s="115"/>
      <c r="IO802" s="115"/>
      <c r="IP802" s="115"/>
      <c r="IQ802" s="115"/>
      <c r="IR802" s="115"/>
      <c r="IS802" s="115"/>
      <c r="IT802" s="115"/>
      <c r="IU802" s="115"/>
      <c r="IV802" s="115"/>
      <c r="IW802" s="115"/>
    </row>
    <row r="803" customFormat="false" ht="13.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5"/>
      <c r="FT803" s="115"/>
      <c r="FU803" s="115"/>
      <c r="FV803" s="115"/>
      <c r="FW803" s="115"/>
      <c r="FX803" s="115"/>
      <c r="FY803" s="115"/>
      <c r="FZ803" s="115"/>
      <c r="GA803" s="115"/>
      <c r="GB803" s="115"/>
      <c r="GC803" s="115"/>
      <c r="GD803" s="115"/>
      <c r="GE803" s="115"/>
      <c r="GF803" s="115"/>
      <c r="GG803" s="115"/>
      <c r="GH803" s="115"/>
      <c r="GI803" s="115"/>
      <c r="GJ803" s="115"/>
      <c r="GK803" s="115"/>
      <c r="GL803" s="115"/>
      <c r="GM803" s="115"/>
      <c r="GN803" s="115"/>
      <c r="GO803" s="115"/>
      <c r="GP803" s="115"/>
      <c r="GQ803" s="115"/>
      <c r="GR803" s="115"/>
      <c r="GS803" s="115"/>
      <c r="GT803" s="115"/>
      <c r="GU803" s="115"/>
      <c r="GV803" s="115"/>
      <c r="GW803" s="115"/>
      <c r="GX803" s="115"/>
      <c r="GY803" s="115"/>
      <c r="GZ803" s="115"/>
      <c r="HA803" s="115"/>
      <c r="HB803" s="115"/>
      <c r="HC803" s="115"/>
      <c r="HD803" s="115"/>
      <c r="HE803" s="115"/>
      <c r="HF803" s="115"/>
      <c r="HG803" s="115"/>
      <c r="HH803" s="115"/>
      <c r="HI803" s="115"/>
      <c r="HJ803" s="115"/>
      <c r="HK803" s="115"/>
      <c r="HL803" s="115"/>
      <c r="HM803" s="115"/>
      <c r="HN803" s="115"/>
      <c r="HO803" s="115"/>
      <c r="HP803" s="115"/>
      <c r="HQ803" s="115"/>
      <c r="HR803" s="115"/>
      <c r="HS803" s="115"/>
      <c r="HT803" s="115"/>
      <c r="HU803" s="115"/>
      <c r="HV803" s="115"/>
      <c r="HW803" s="115"/>
      <c r="HX803" s="115"/>
      <c r="HY803" s="115"/>
      <c r="HZ803" s="115"/>
      <c r="IA803" s="115"/>
      <c r="IB803" s="115"/>
      <c r="IC803" s="115"/>
      <c r="ID803" s="115"/>
      <c r="IE803" s="115"/>
      <c r="IF803" s="115"/>
      <c r="IG803" s="115"/>
      <c r="IH803" s="115"/>
      <c r="II803" s="115"/>
      <c r="IJ803" s="115"/>
      <c r="IK803" s="115"/>
      <c r="IL803" s="115"/>
      <c r="IM803" s="115"/>
      <c r="IN803" s="115"/>
      <c r="IO803" s="115"/>
      <c r="IP803" s="115"/>
      <c r="IQ803" s="115"/>
      <c r="IR803" s="115"/>
      <c r="IS803" s="115"/>
      <c r="IT803" s="115"/>
      <c r="IU803" s="115"/>
      <c r="IV803" s="115"/>
      <c r="IW803" s="115"/>
    </row>
    <row r="804" customFormat="false" ht="13.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5"/>
      <c r="FT804" s="115"/>
      <c r="FU804" s="115"/>
      <c r="FV804" s="115"/>
      <c r="FW804" s="115"/>
      <c r="FX804" s="115"/>
      <c r="FY804" s="115"/>
      <c r="FZ804" s="115"/>
      <c r="GA804" s="115"/>
      <c r="GB804" s="115"/>
      <c r="GC804" s="115"/>
      <c r="GD804" s="115"/>
      <c r="GE804" s="115"/>
      <c r="GF804" s="115"/>
      <c r="GG804" s="115"/>
      <c r="GH804" s="115"/>
      <c r="GI804" s="115"/>
      <c r="GJ804" s="115"/>
      <c r="GK804" s="115"/>
      <c r="GL804" s="115"/>
      <c r="GM804" s="115"/>
      <c r="GN804" s="115"/>
      <c r="GO804" s="115"/>
      <c r="GP804" s="115"/>
      <c r="GQ804" s="115"/>
      <c r="GR804" s="115"/>
      <c r="GS804" s="115"/>
      <c r="GT804" s="115"/>
      <c r="GU804" s="115"/>
      <c r="GV804" s="115"/>
      <c r="GW804" s="115"/>
      <c r="GX804" s="115"/>
      <c r="GY804" s="115"/>
      <c r="GZ804" s="115"/>
      <c r="HA804" s="115"/>
      <c r="HB804" s="115"/>
      <c r="HC804" s="115"/>
      <c r="HD804" s="115"/>
      <c r="HE804" s="115"/>
      <c r="HF804" s="115"/>
      <c r="HG804" s="115"/>
      <c r="HH804" s="115"/>
      <c r="HI804" s="115"/>
      <c r="HJ804" s="115"/>
      <c r="HK804" s="115"/>
      <c r="HL804" s="115"/>
      <c r="HM804" s="115"/>
      <c r="HN804" s="115"/>
      <c r="HO804" s="115"/>
      <c r="HP804" s="115"/>
      <c r="HQ804" s="115"/>
      <c r="HR804" s="115"/>
      <c r="HS804" s="115"/>
      <c r="HT804" s="115"/>
      <c r="HU804" s="115"/>
      <c r="HV804" s="115"/>
      <c r="HW804" s="115"/>
      <c r="HX804" s="115"/>
      <c r="HY804" s="115"/>
      <c r="HZ804" s="115"/>
      <c r="IA804" s="115"/>
      <c r="IB804" s="115"/>
      <c r="IC804" s="115"/>
      <c r="ID804" s="115"/>
      <c r="IE804" s="115"/>
      <c r="IF804" s="115"/>
      <c r="IG804" s="115"/>
      <c r="IH804" s="115"/>
      <c r="II804" s="115"/>
      <c r="IJ804" s="115"/>
      <c r="IK804" s="115"/>
      <c r="IL804" s="115"/>
      <c r="IM804" s="115"/>
      <c r="IN804" s="115"/>
      <c r="IO804" s="115"/>
      <c r="IP804" s="115"/>
      <c r="IQ804" s="115"/>
      <c r="IR804" s="115"/>
      <c r="IS804" s="115"/>
      <c r="IT804" s="115"/>
      <c r="IU804" s="115"/>
      <c r="IV804" s="115"/>
      <c r="IW804" s="115"/>
    </row>
    <row r="805" customFormat="false" ht="13.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5"/>
      <c r="FT805" s="115"/>
      <c r="FU805" s="115"/>
      <c r="FV805" s="115"/>
      <c r="FW805" s="115"/>
      <c r="FX805" s="115"/>
      <c r="FY805" s="115"/>
      <c r="FZ805" s="115"/>
      <c r="GA805" s="115"/>
      <c r="GB805" s="115"/>
      <c r="GC805" s="115"/>
      <c r="GD805" s="115"/>
      <c r="GE805" s="115"/>
      <c r="GF805" s="115"/>
      <c r="GG805" s="115"/>
      <c r="GH805" s="115"/>
      <c r="GI805" s="115"/>
      <c r="GJ805" s="115"/>
      <c r="GK805" s="115"/>
      <c r="GL805" s="115"/>
      <c r="GM805" s="115"/>
      <c r="GN805" s="115"/>
      <c r="GO805" s="115"/>
      <c r="GP805" s="115"/>
      <c r="GQ805" s="115"/>
      <c r="GR805" s="115"/>
      <c r="GS805" s="115"/>
      <c r="GT805" s="115"/>
      <c r="GU805" s="115"/>
      <c r="GV805" s="115"/>
      <c r="GW805" s="115"/>
      <c r="GX805" s="115"/>
      <c r="GY805" s="115"/>
      <c r="GZ805" s="115"/>
      <c r="HA805" s="115"/>
      <c r="HB805" s="115"/>
      <c r="HC805" s="115"/>
      <c r="HD805" s="115"/>
      <c r="HE805" s="115"/>
      <c r="HF805" s="115"/>
      <c r="HG805" s="115"/>
      <c r="HH805" s="115"/>
      <c r="HI805" s="115"/>
      <c r="HJ805" s="115"/>
      <c r="HK805" s="115"/>
      <c r="HL805" s="115"/>
      <c r="HM805" s="115"/>
      <c r="HN805" s="115"/>
      <c r="HO805" s="115"/>
      <c r="HP805" s="115"/>
      <c r="HQ805" s="115"/>
      <c r="HR805" s="115"/>
      <c r="HS805" s="115"/>
      <c r="HT805" s="115"/>
      <c r="HU805" s="115"/>
      <c r="HV805" s="115"/>
      <c r="HW805" s="115"/>
      <c r="HX805" s="115"/>
      <c r="HY805" s="115"/>
      <c r="HZ805" s="115"/>
      <c r="IA805" s="115"/>
      <c r="IB805" s="115"/>
      <c r="IC805" s="115"/>
      <c r="ID805" s="115"/>
      <c r="IE805" s="115"/>
      <c r="IF805" s="115"/>
      <c r="IG805" s="115"/>
      <c r="IH805" s="115"/>
      <c r="II805" s="115"/>
      <c r="IJ805" s="115"/>
      <c r="IK805" s="115"/>
      <c r="IL805" s="115"/>
      <c r="IM805" s="115"/>
      <c r="IN805" s="115"/>
      <c r="IO805" s="115"/>
      <c r="IP805" s="115"/>
      <c r="IQ805" s="115"/>
      <c r="IR805" s="115"/>
      <c r="IS805" s="115"/>
      <c r="IT805" s="115"/>
      <c r="IU805" s="115"/>
      <c r="IV805" s="115"/>
      <c r="IW805" s="115"/>
    </row>
    <row r="806" customFormat="false" ht="13.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5"/>
      <c r="FT806" s="115"/>
      <c r="FU806" s="115"/>
      <c r="FV806" s="115"/>
      <c r="FW806" s="115"/>
      <c r="FX806" s="115"/>
      <c r="FY806" s="115"/>
      <c r="FZ806" s="115"/>
      <c r="GA806" s="115"/>
      <c r="GB806" s="115"/>
      <c r="GC806" s="115"/>
      <c r="GD806" s="115"/>
      <c r="GE806" s="115"/>
      <c r="GF806" s="115"/>
      <c r="GG806" s="115"/>
      <c r="GH806" s="115"/>
      <c r="GI806" s="115"/>
      <c r="GJ806" s="115"/>
      <c r="GK806" s="115"/>
      <c r="GL806" s="115"/>
      <c r="GM806" s="115"/>
      <c r="GN806" s="115"/>
      <c r="GO806" s="115"/>
      <c r="GP806" s="115"/>
      <c r="GQ806" s="115"/>
      <c r="GR806" s="115"/>
      <c r="GS806" s="115"/>
      <c r="GT806" s="115"/>
      <c r="GU806" s="115"/>
      <c r="GV806" s="115"/>
      <c r="GW806" s="115"/>
      <c r="GX806" s="115"/>
      <c r="GY806" s="115"/>
      <c r="GZ806" s="115"/>
      <c r="HA806" s="115"/>
      <c r="HB806" s="115"/>
      <c r="HC806" s="115"/>
      <c r="HD806" s="115"/>
      <c r="HE806" s="115"/>
      <c r="HF806" s="115"/>
      <c r="HG806" s="115"/>
      <c r="HH806" s="115"/>
      <c r="HI806" s="115"/>
      <c r="HJ806" s="115"/>
      <c r="HK806" s="115"/>
      <c r="HL806" s="115"/>
      <c r="HM806" s="115"/>
      <c r="HN806" s="115"/>
      <c r="HO806" s="115"/>
      <c r="HP806" s="115"/>
      <c r="HQ806" s="115"/>
      <c r="HR806" s="115"/>
      <c r="HS806" s="115"/>
      <c r="HT806" s="115"/>
      <c r="HU806" s="115"/>
      <c r="HV806" s="115"/>
      <c r="HW806" s="115"/>
      <c r="HX806" s="115"/>
      <c r="HY806" s="115"/>
      <c r="HZ806" s="115"/>
      <c r="IA806" s="115"/>
      <c r="IB806" s="115"/>
      <c r="IC806" s="115"/>
      <c r="ID806" s="115"/>
      <c r="IE806" s="115"/>
      <c r="IF806" s="115"/>
      <c r="IG806" s="115"/>
      <c r="IH806" s="115"/>
      <c r="II806" s="115"/>
      <c r="IJ806" s="115"/>
      <c r="IK806" s="115"/>
      <c r="IL806" s="115"/>
      <c r="IM806" s="115"/>
      <c r="IN806" s="115"/>
      <c r="IO806" s="115"/>
      <c r="IP806" s="115"/>
      <c r="IQ806" s="115"/>
      <c r="IR806" s="115"/>
      <c r="IS806" s="115"/>
      <c r="IT806" s="115"/>
      <c r="IU806" s="115"/>
      <c r="IV806" s="115"/>
      <c r="IW806" s="115"/>
    </row>
    <row r="807" customFormat="false" ht="13.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5"/>
      <c r="FT807" s="115"/>
      <c r="FU807" s="115"/>
      <c r="FV807" s="115"/>
      <c r="FW807" s="115"/>
      <c r="FX807" s="115"/>
      <c r="FY807" s="115"/>
      <c r="FZ807" s="115"/>
      <c r="GA807" s="115"/>
      <c r="GB807" s="115"/>
      <c r="GC807" s="115"/>
      <c r="GD807" s="115"/>
      <c r="GE807" s="115"/>
      <c r="GF807" s="115"/>
      <c r="GG807" s="115"/>
      <c r="GH807" s="115"/>
      <c r="GI807" s="115"/>
      <c r="GJ807" s="115"/>
      <c r="GK807" s="115"/>
      <c r="GL807" s="115"/>
      <c r="GM807" s="115"/>
      <c r="GN807" s="115"/>
      <c r="GO807" s="115"/>
      <c r="GP807" s="115"/>
      <c r="GQ807" s="115"/>
      <c r="GR807" s="115"/>
      <c r="GS807" s="115"/>
      <c r="GT807" s="115"/>
      <c r="GU807" s="115"/>
      <c r="GV807" s="115"/>
      <c r="GW807" s="115"/>
      <c r="GX807" s="115"/>
      <c r="GY807" s="115"/>
      <c r="GZ807" s="115"/>
      <c r="HA807" s="115"/>
      <c r="HB807" s="115"/>
      <c r="HC807" s="115"/>
      <c r="HD807" s="115"/>
      <c r="HE807" s="115"/>
      <c r="HF807" s="115"/>
      <c r="HG807" s="115"/>
      <c r="HH807" s="115"/>
      <c r="HI807" s="115"/>
      <c r="HJ807" s="115"/>
      <c r="HK807" s="115"/>
      <c r="HL807" s="115"/>
      <c r="HM807" s="115"/>
      <c r="HN807" s="115"/>
      <c r="HO807" s="115"/>
      <c r="HP807" s="115"/>
      <c r="HQ807" s="115"/>
      <c r="HR807" s="115"/>
      <c r="HS807" s="115"/>
      <c r="HT807" s="115"/>
      <c r="HU807" s="115"/>
      <c r="HV807" s="115"/>
      <c r="HW807" s="115"/>
      <c r="HX807" s="115"/>
      <c r="HY807" s="115"/>
      <c r="HZ807" s="115"/>
      <c r="IA807" s="115"/>
      <c r="IB807" s="115"/>
      <c r="IC807" s="115"/>
      <c r="ID807" s="115"/>
      <c r="IE807" s="115"/>
      <c r="IF807" s="115"/>
      <c r="IG807" s="115"/>
      <c r="IH807" s="115"/>
      <c r="II807" s="115"/>
      <c r="IJ807" s="115"/>
      <c r="IK807" s="115"/>
      <c r="IL807" s="115"/>
      <c r="IM807" s="115"/>
      <c r="IN807" s="115"/>
      <c r="IO807" s="115"/>
      <c r="IP807" s="115"/>
      <c r="IQ807" s="115"/>
      <c r="IR807" s="115"/>
      <c r="IS807" s="115"/>
      <c r="IT807" s="115"/>
      <c r="IU807" s="115"/>
      <c r="IV807" s="115"/>
      <c r="IW807" s="115"/>
    </row>
    <row r="808" customFormat="false" ht="13.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5"/>
      <c r="FT808" s="115"/>
      <c r="FU808" s="115"/>
      <c r="FV808" s="115"/>
      <c r="FW808" s="115"/>
      <c r="FX808" s="115"/>
      <c r="FY808" s="115"/>
      <c r="FZ808" s="115"/>
      <c r="GA808" s="115"/>
      <c r="GB808" s="115"/>
      <c r="GC808" s="115"/>
      <c r="GD808" s="115"/>
      <c r="GE808" s="115"/>
      <c r="GF808" s="115"/>
      <c r="GG808" s="115"/>
      <c r="GH808" s="115"/>
      <c r="GI808" s="115"/>
      <c r="GJ808" s="115"/>
      <c r="GK808" s="115"/>
      <c r="GL808" s="115"/>
      <c r="GM808" s="115"/>
      <c r="GN808" s="115"/>
      <c r="GO808" s="115"/>
      <c r="GP808" s="115"/>
      <c r="GQ808" s="115"/>
      <c r="GR808" s="115"/>
      <c r="GS808" s="115"/>
      <c r="GT808" s="115"/>
      <c r="GU808" s="115"/>
      <c r="GV808" s="115"/>
      <c r="GW808" s="115"/>
      <c r="GX808" s="115"/>
      <c r="GY808" s="115"/>
      <c r="GZ808" s="115"/>
      <c r="HA808" s="115"/>
      <c r="HB808" s="115"/>
      <c r="HC808" s="115"/>
      <c r="HD808" s="115"/>
      <c r="HE808" s="115"/>
      <c r="HF808" s="115"/>
      <c r="HG808" s="115"/>
      <c r="HH808" s="115"/>
      <c r="HI808" s="115"/>
      <c r="HJ808" s="115"/>
      <c r="HK808" s="115"/>
      <c r="HL808" s="115"/>
      <c r="HM808" s="115"/>
      <c r="HN808" s="115"/>
      <c r="HO808" s="115"/>
      <c r="HP808" s="115"/>
      <c r="HQ808" s="115"/>
      <c r="HR808" s="115"/>
      <c r="HS808" s="115"/>
      <c r="HT808" s="115"/>
      <c r="HU808" s="115"/>
      <c r="HV808" s="115"/>
      <c r="HW808" s="115"/>
      <c r="HX808" s="115"/>
      <c r="HY808" s="115"/>
      <c r="HZ808" s="115"/>
      <c r="IA808" s="115"/>
      <c r="IB808" s="115"/>
      <c r="IC808" s="115"/>
      <c r="ID808" s="115"/>
      <c r="IE808" s="115"/>
      <c r="IF808" s="115"/>
      <c r="IG808" s="115"/>
      <c r="IH808" s="115"/>
      <c r="II808" s="115"/>
      <c r="IJ808" s="115"/>
      <c r="IK808" s="115"/>
      <c r="IL808" s="115"/>
      <c r="IM808" s="115"/>
      <c r="IN808" s="115"/>
      <c r="IO808" s="115"/>
      <c r="IP808" s="115"/>
      <c r="IQ808" s="115"/>
      <c r="IR808" s="115"/>
      <c r="IS808" s="115"/>
      <c r="IT808" s="115"/>
      <c r="IU808" s="115"/>
      <c r="IV808" s="115"/>
      <c r="IW808" s="115"/>
    </row>
    <row r="809" customFormat="false" ht="13.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5"/>
      <c r="FT809" s="115"/>
      <c r="FU809" s="115"/>
      <c r="FV809" s="115"/>
      <c r="FW809" s="115"/>
      <c r="FX809" s="115"/>
      <c r="FY809" s="115"/>
      <c r="FZ809" s="115"/>
      <c r="GA809" s="115"/>
      <c r="GB809" s="115"/>
      <c r="GC809" s="115"/>
      <c r="GD809" s="115"/>
      <c r="GE809" s="115"/>
      <c r="GF809" s="115"/>
      <c r="GG809" s="115"/>
      <c r="GH809" s="115"/>
      <c r="GI809" s="115"/>
      <c r="GJ809" s="115"/>
      <c r="GK809" s="115"/>
      <c r="GL809" s="115"/>
      <c r="GM809" s="115"/>
      <c r="GN809" s="115"/>
      <c r="GO809" s="115"/>
      <c r="GP809" s="115"/>
      <c r="GQ809" s="115"/>
      <c r="GR809" s="115"/>
      <c r="GS809" s="115"/>
      <c r="GT809" s="115"/>
      <c r="GU809" s="115"/>
      <c r="GV809" s="115"/>
      <c r="GW809" s="115"/>
      <c r="GX809" s="115"/>
      <c r="GY809" s="115"/>
      <c r="GZ809" s="115"/>
      <c r="HA809" s="115"/>
      <c r="HB809" s="115"/>
      <c r="HC809" s="115"/>
      <c r="HD809" s="115"/>
      <c r="HE809" s="115"/>
      <c r="HF809" s="115"/>
      <c r="HG809" s="115"/>
      <c r="HH809" s="115"/>
      <c r="HI809" s="115"/>
      <c r="HJ809" s="115"/>
      <c r="HK809" s="115"/>
      <c r="HL809" s="115"/>
      <c r="HM809" s="115"/>
      <c r="HN809" s="115"/>
      <c r="HO809" s="115"/>
      <c r="HP809" s="115"/>
      <c r="HQ809" s="115"/>
      <c r="HR809" s="115"/>
      <c r="HS809" s="115"/>
      <c r="HT809" s="115"/>
      <c r="HU809" s="115"/>
      <c r="HV809" s="115"/>
      <c r="HW809" s="115"/>
      <c r="HX809" s="115"/>
      <c r="HY809" s="115"/>
      <c r="HZ809" s="115"/>
      <c r="IA809" s="115"/>
      <c r="IB809" s="115"/>
      <c r="IC809" s="115"/>
      <c r="ID809" s="115"/>
      <c r="IE809" s="115"/>
      <c r="IF809" s="115"/>
      <c r="IG809" s="115"/>
      <c r="IH809" s="115"/>
      <c r="II809" s="115"/>
      <c r="IJ809" s="115"/>
      <c r="IK809" s="115"/>
      <c r="IL809" s="115"/>
      <c r="IM809" s="115"/>
      <c r="IN809" s="115"/>
      <c r="IO809" s="115"/>
      <c r="IP809" s="115"/>
      <c r="IQ809" s="115"/>
      <c r="IR809" s="115"/>
      <c r="IS809" s="115"/>
      <c r="IT809" s="115"/>
      <c r="IU809" s="115"/>
      <c r="IV809" s="115"/>
      <c r="IW809" s="115"/>
    </row>
    <row r="810" customFormat="false" ht="13.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5"/>
      <c r="FT810" s="115"/>
      <c r="FU810" s="115"/>
      <c r="FV810" s="115"/>
      <c r="FW810" s="115"/>
      <c r="FX810" s="115"/>
      <c r="FY810" s="115"/>
      <c r="FZ810" s="115"/>
      <c r="GA810" s="115"/>
      <c r="GB810" s="115"/>
      <c r="GC810" s="115"/>
      <c r="GD810" s="115"/>
      <c r="GE810" s="115"/>
      <c r="GF810" s="115"/>
      <c r="GG810" s="115"/>
      <c r="GH810" s="115"/>
      <c r="GI810" s="115"/>
      <c r="GJ810" s="115"/>
      <c r="GK810" s="115"/>
      <c r="GL810" s="115"/>
      <c r="GM810" s="115"/>
      <c r="GN810" s="115"/>
      <c r="GO810" s="115"/>
      <c r="GP810" s="115"/>
      <c r="GQ810" s="115"/>
      <c r="GR810" s="115"/>
      <c r="GS810" s="115"/>
      <c r="GT810" s="115"/>
      <c r="GU810" s="115"/>
      <c r="GV810" s="115"/>
      <c r="GW810" s="115"/>
      <c r="GX810" s="115"/>
      <c r="GY810" s="115"/>
      <c r="GZ810" s="115"/>
      <c r="HA810" s="115"/>
      <c r="HB810" s="115"/>
      <c r="HC810" s="115"/>
      <c r="HD810" s="115"/>
      <c r="HE810" s="115"/>
      <c r="HF810" s="115"/>
      <c r="HG810" s="115"/>
      <c r="HH810" s="115"/>
      <c r="HI810" s="115"/>
      <c r="HJ810" s="115"/>
      <c r="HK810" s="115"/>
      <c r="HL810" s="115"/>
      <c r="HM810" s="115"/>
      <c r="HN810" s="115"/>
      <c r="HO810" s="115"/>
      <c r="HP810" s="115"/>
      <c r="HQ810" s="115"/>
      <c r="HR810" s="115"/>
      <c r="HS810" s="115"/>
      <c r="HT810" s="115"/>
      <c r="HU810" s="115"/>
      <c r="HV810" s="115"/>
      <c r="HW810" s="115"/>
      <c r="HX810" s="115"/>
      <c r="HY810" s="115"/>
      <c r="HZ810" s="115"/>
      <c r="IA810" s="115"/>
      <c r="IB810" s="115"/>
      <c r="IC810" s="115"/>
      <c r="ID810" s="115"/>
      <c r="IE810" s="115"/>
      <c r="IF810" s="115"/>
      <c r="IG810" s="115"/>
      <c r="IH810" s="115"/>
      <c r="II810" s="115"/>
      <c r="IJ810" s="115"/>
      <c r="IK810" s="115"/>
      <c r="IL810" s="115"/>
      <c r="IM810" s="115"/>
      <c r="IN810" s="115"/>
      <c r="IO810" s="115"/>
      <c r="IP810" s="115"/>
      <c r="IQ810" s="115"/>
      <c r="IR810" s="115"/>
      <c r="IS810" s="115"/>
      <c r="IT810" s="115"/>
      <c r="IU810" s="115"/>
      <c r="IV810" s="115"/>
      <c r="IW810" s="115"/>
    </row>
    <row r="811" customFormat="false" ht="13.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5"/>
      <c r="FT811" s="115"/>
      <c r="FU811" s="115"/>
      <c r="FV811" s="115"/>
      <c r="FW811" s="115"/>
      <c r="FX811" s="115"/>
      <c r="FY811" s="115"/>
      <c r="FZ811" s="115"/>
      <c r="GA811" s="115"/>
      <c r="GB811" s="115"/>
      <c r="GC811" s="115"/>
      <c r="GD811" s="115"/>
      <c r="GE811" s="115"/>
      <c r="GF811" s="115"/>
      <c r="GG811" s="115"/>
      <c r="GH811" s="115"/>
      <c r="GI811" s="115"/>
      <c r="GJ811" s="115"/>
      <c r="GK811" s="115"/>
      <c r="GL811" s="115"/>
      <c r="GM811" s="115"/>
      <c r="GN811" s="115"/>
      <c r="GO811" s="115"/>
      <c r="GP811" s="115"/>
      <c r="GQ811" s="115"/>
      <c r="GR811" s="115"/>
      <c r="GS811" s="115"/>
      <c r="GT811" s="115"/>
      <c r="GU811" s="115"/>
      <c r="GV811" s="115"/>
      <c r="GW811" s="115"/>
      <c r="GX811" s="115"/>
      <c r="GY811" s="115"/>
      <c r="GZ811" s="115"/>
      <c r="HA811" s="115"/>
      <c r="HB811" s="115"/>
      <c r="HC811" s="115"/>
      <c r="HD811" s="115"/>
      <c r="HE811" s="115"/>
      <c r="HF811" s="115"/>
      <c r="HG811" s="115"/>
      <c r="HH811" s="115"/>
      <c r="HI811" s="115"/>
      <c r="HJ811" s="115"/>
      <c r="HK811" s="115"/>
      <c r="HL811" s="115"/>
      <c r="HM811" s="115"/>
      <c r="HN811" s="115"/>
      <c r="HO811" s="115"/>
      <c r="HP811" s="115"/>
      <c r="HQ811" s="115"/>
      <c r="HR811" s="115"/>
      <c r="HS811" s="115"/>
      <c r="HT811" s="115"/>
      <c r="HU811" s="115"/>
      <c r="HV811" s="115"/>
      <c r="HW811" s="115"/>
      <c r="HX811" s="115"/>
      <c r="HY811" s="115"/>
      <c r="HZ811" s="115"/>
      <c r="IA811" s="115"/>
      <c r="IB811" s="115"/>
      <c r="IC811" s="115"/>
      <c r="ID811" s="115"/>
      <c r="IE811" s="115"/>
      <c r="IF811" s="115"/>
      <c r="IG811" s="115"/>
      <c r="IH811" s="115"/>
      <c r="II811" s="115"/>
      <c r="IJ811" s="115"/>
      <c r="IK811" s="115"/>
      <c r="IL811" s="115"/>
      <c r="IM811" s="115"/>
      <c r="IN811" s="115"/>
      <c r="IO811" s="115"/>
      <c r="IP811" s="115"/>
      <c r="IQ811" s="115"/>
      <c r="IR811" s="115"/>
      <c r="IS811" s="115"/>
      <c r="IT811" s="115"/>
      <c r="IU811" s="115"/>
      <c r="IV811" s="115"/>
      <c r="IW811" s="115"/>
    </row>
    <row r="812" customFormat="false" ht="13.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5"/>
      <c r="FT812" s="115"/>
      <c r="FU812" s="115"/>
      <c r="FV812" s="115"/>
      <c r="FW812" s="115"/>
      <c r="FX812" s="115"/>
      <c r="FY812" s="115"/>
      <c r="FZ812" s="115"/>
      <c r="GA812" s="115"/>
      <c r="GB812" s="115"/>
      <c r="GC812" s="115"/>
      <c r="GD812" s="115"/>
      <c r="GE812" s="115"/>
      <c r="GF812" s="115"/>
      <c r="GG812" s="115"/>
      <c r="GH812" s="115"/>
      <c r="GI812" s="115"/>
      <c r="GJ812" s="115"/>
      <c r="GK812" s="115"/>
      <c r="GL812" s="115"/>
      <c r="GM812" s="115"/>
      <c r="GN812" s="115"/>
      <c r="GO812" s="115"/>
      <c r="GP812" s="115"/>
      <c r="GQ812" s="115"/>
      <c r="GR812" s="115"/>
      <c r="GS812" s="115"/>
      <c r="GT812" s="115"/>
      <c r="GU812" s="115"/>
      <c r="GV812" s="115"/>
      <c r="GW812" s="115"/>
      <c r="GX812" s="115"/>
      <c r="GY812" s="115"/>
      <c r="GZ812" s="115"/>
      <c r="HA812" s="115"/>
      <c r="HB812" s="115"/>
      <c r="HC812" s="115"/>
      <c r="HD812" s="115"/>
      <c r="HE812" s="115"/>
      <c r="HF812" s="115"/>
      <c r="HG812" s="115"/>
      <c r="HH812" s="115"/>
      <c r="HI812" s="115"/>
      <c r="HJ812" s="115"/>
      <c r="HK812" s="115"/>
      <c r="HL812" s="115"/>
      <c r="HM812" s="115"/>
      <c r="HN812" s="115"/>
      <c r="HO812" s="115"/>
      <c r="HP812" s="115"/>
      <c r="HQ812" s="115"/>
      <c r="HR812" s="115"/>
      <c r="HS812" s="115"/>
      <c r="HT812" s="115"/>
      <c r="HU812" s="115"/>
      <c r="HV812" s="115"/>
      <c r="HW812" s="115"/>
      <c r="HX812" s="115"/>
      <c r="HY812" s="115"/>
      <c r="HZ812" s="115"/>
      <c r="IA812" s="115"/>
      <c r="IB812" s="115"/>
      <c r="IC812" s="115"/>
      <c r="ID812" s="115"/>
      <c r="IE812" s="115"/>
      <c r="IF812" s="115"/>
      <c r="IG812" s="115"/>
      <c r="IH812" s="115"/>
      <c r="II812" s="115"/>
      <c r="IJ812" s="115"/>
      <c r="IK812" s="115"/>
      <c r="IL812" s="115"/>
      <c r="IM812" s="115"/>
      <c r="IN812" s="115"/>
      <c r="IO812" s="115"/>
      <c r="IP812" s="115"/>
      <c r="IQ812" s="115"/>
      <c r="IR812" s="115"/>
      <c r="IS812" s="115"/>
      <c r="IT812" s="115"/>
      <c r="IU812" s="115"/>
      <c r="IV812" s="115"/>
      <c r="IW812" s="115"/>
    </row>
    <row r="813" customFormat="false" ht="13.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5"/>
      <c r="FT813" s="115"/>
      <c r="FU813" s="115"/>
      <c r="FV813" s="115"/>
      <c r="FW813" s="115"/>
      <c r="FX813" s="115"/>
      <c r="FY813" s="115"/>
      <c r="FZ813" s="115"/>
      <c r="GA813" s="115"/>
      <c r="GB813" s="115"/>
      <c r="GC813" s="115"/>
      <c r="GD813" s="115"/>
      <c r="GE813" s="115"/>
      <c r="GF813" s="115"/>
      <c r="GG813" s="115"/>
      <c r="GH813" s="115"/>
      <c r="GI813" s="115"/>
      <c r="GJ813" s="115"/>
      <c r="GK813" s="115"/>
      <c r="GL813" s="115"/>
      <c r="GM813" s="115"/>
      <c r="GN813" s="115"/>
      <c r="GO813" s="115"/>
      <c r="GP813" s="115"/>
      <c r="GQ813" s="115"/>
      <c r="GR813" s="115"/>
      <c r="GS813" s="115"/>
      <c r="GT813" s="115"/>
      <c r="GU813" s="115"/>
      <c r="GV813" s="115"/>
      <c r="GW813" s="115"/>
      <c r="GX813" s="115"/>
      <c r="GY813" s="115"/>
      <c r="GZ813" s="115"/>
      <c r="HA813" s="115"/>
      <c r="HB813" s="115"/>
      <c r="HC813" s="115"/>
      <c r="HD813" s="115"/>
      <c r="HE813" s="115"/>
      <c r="HF813" s="115"/>
      <c r="HG813" s="115"/>
      <c r="HH813" s="115"/>
      <c r="HI813" s="115"/>
      <c r="HJ813" s="115"/>
      <c r="HK813" s="115"/>
      <c r="HL813" s="115"/>
      <c r="HM813" s="115"/>
      <c r="HN813" s="115"/>
      <c r="HO813" s="115"/>
      <c r="HP813" s="115"/>
      <c r="HQ813" s="115"/>
      <c r="HR813" s="115"/>
      <c r="HS813" s="115"/>
      <c r="HT813" s="115"/>
      <c r="HU813" s="115"/>
      <c r="HV813" s="115"/>
      <c r="HW813" s="115"/>
      <c r="HX813" s="115"/>
      <c r="HY813" s="115"/>
      <c r="HZ813" s="115"/>
      <c r="IA813" s="115"/>
      <c r="IB813" s="115"/>
      <c r="IC813" s="115"/>
      <c r="ID813" s="115"/>
      <c r="IE813" s="115"/>
      <c r="IF813" s="115"/>
      <c r="IG813" s="115"/>
      <c r="IH813" s="115"/>
      <c r="II813" s="115"/>
      <c r="IJ813" s="115"/>
      <c r="IK813" s="115"/>
      <c r="IL813" s="115"/>
      <c r="IM813" s="115"/>
      <c r="IN813" s="115"/>
      <c r="IO813" s="115"/>
      <c r="IP813" s="115"/>
      <c r="IQ813" s="115"/>
      <c r="IR813" s="115"/>
      <c r="IS813" s="115"/>
      <c r="IT813" s="115"/>
      <c r="IU813" s="115"/>
      <c r="IV813" s="115"/>
      <c r="IW813" s="115"/>
    </row>
    <row r="814" customFormat="false" ht="13.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5"/>
      <c r="FT814" s="115"/>
      <c r="FU814" s="115"/>
      <c r="FV814" s="115"/>
      <c r="FW814" s="115"/>
      <c r="FX814" s="115"/>
      <c r="FY814" s="115"/>
      <c r="FZ814" s="115"/>
      <c r="GA814" s="115"/>
      <c r="GB814" s="115"/>
      <c r="GC814" s="115"/>
      <c r="GD814" s="115"/>
      <c r="GE814" s="115"/>
      <c r="GF814" s="115"/>
      <c r="GG814" s="115"/>
      <c r="GH814" s="115"/>
      <c r="GI814" s="115"/>
      <c r="GJ814" s="115"/>
      <c r="GK814" s="115"/>
      <c r="GL814" s="115"/>
      <c r="GM814" s="115"/>
      <c r="GN814" s="115"/>
      <c r="GO814" s="115"/>
      <c r="GP814" s="115"/>
      <c r="GQ814" s="115"/>
      <c r="GR814" s="115"/>
      <c r="GS814" s="115"/>
      <c r="GT814" s="115"/>
      <c r="GU814" s="115"/>
      <c r="GV814" s="115"/>
      <c r="GW814" s="115"/>
      <c r="GX814" s="115"/>
      <c r="GY814" s="115"/>
      <c r="GZ814" s="115"/>
      <c r="HA814" s="115"/>
      <c r="HB814" s="115"/>
      <c r="HC814" s="115"/>
      <c r="HD814" s="115"/>
      <c r="HE814" s="115"/>
      <c r="HF814" s="115"/>
      <c r="HG814" s="115"/>
      <c r="HH814" s="115"/>
      <c r="HI814" s="115"/>
      <c r="HJ814" s="115"/>
      <c r="HK814" s="115"/>
      <c r="HL814" s="115"/>
      <c r="HM814" s="115"/>
      <c r="HN814" s="115"/>
      <c r="HO814" s="115"/>
      <c r="HP814" s="115"/>
      <c r="HQ814" s="115"/>
      <c r="HR814" s="115"/>
      <c r="HS814" s="115"/>
      <c r="HT814" s="115"/>
      <c r="HU814" s="115"/>
      <c r="HV814" s="115"/>
      <c r="HW814" s="115"/>
      <c r="HX814" s="115"/>
      <c r="HY814" s="115"/>
      <c r="HZ814" s="115"/>
      <c r="IA814" s="115"/>
      <c r="IB814" s="115"/>
      <c r="IC814" s="115"/>
      <c r="ID814" s="115"/>
      <c r="IE814" s="115"/>
      <c r="IF814" s="115"/>
      <c r="IG814" s="115"/>
      <c r="IH814" s="115"/>
      <c r="II814" s="115"/>
      <c r="IJ814" s="115"/>
      <c r="IK814" s="115"/>
      <c r="IL814" s="115"/>
      <c r="IM814" s="115"/>
      <c r="IN814" s="115"/>
      <c r="IO814" s="115"/>
      <c r="IP814" s="115"/>
      <c r="IQ814" s="115"/>
      <c r="IR814" s="115"/>
      <c r="IS814" s="115"/>
      <c r="IT814" s="115"/>
      <c r="IU814" s="115"/>
      <c r="IV814" s="115"/>
      <c r="IW814" s="115"/>
    </row>
    <row r="815" customFormat="false" ht="13.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5"/>
      <c r="FT815" s="115"/>
      <c r="FU815" s="115"/>
      <c r="FV815" s="115"/>
      <c r="FW815" s="115"/>
      <c r="FX815" s="115"/>
      <c r="FY815" s="115"/>
      <c r="FZ815" s="115"/>
      <c r="GA815" s="115"/>
      <c r="GB815" s="115"/>
      <c r="GC815" s="115"/>
      <c r="GD815" s="115"/>
      <c r="GE815" s="115"/>
      <c r="GF815" s="115"/>
      <c r="GG815" s="115"/>
      <c r="GH815" s="115"/>
      <c r="GI815" s="115"/>
      <c r="GJ815" s="115"/>
      <c r="GK815" s="115"/>
      <c r="GL815" s="115"/>
      <c r="GM815" s="115"/>
      <c r="GN815" s="115"/>
      <c r="GO815" s="115"/>
      <c r="GP815" s="115"/>
      <c r="GQ815" s="115"/>
      <c r="GR815" s="115"/>
      <c r="GS815" s="115"/>
      <c r="GT815" s="115"/>
      <c r="GU815" s="115"/>
      <c r="GV815" s="115"/>
      <c r="GW815" s="115"/>
      <c r="GX815" s="115"/>
      <c r="GY815" s="115"/>
      <c r="GZ815" s="115"/>
      <c r="HA815" s="115"/>
      <c r="HB815" s="115"/>
      <c r="HC815" s="115"/>
      <c r="HD815" s="115"/>
      <c r="HE815" s="115"/>
      <c r="HF815" s="115"/>
      <c r="HG815" s="115"/>
      <c r="HH815" s="115"/>
      <c r="HI815" s="115"/>
      <c r="HJ815" s="115"/>
      <c r="HK815" s="115"/>
      <c r="HL815" s="115"/>
      <c r="HM815" s="115"/>
      <c r="HN815" s="115"/>
      <c r="HO815" s="115"/>
      <c r="HP815" s="115"/>
      <c r="HQ815" s="115"/>
      <c r="HR815" s="115"/>
      <c r="HS815" s="115"/>
      <c r="HT815" s="115"/>
      <c r="HU815" s="115"/>
      <c r="HV815" s="115"/>
      <c r="HW815" s="115"/>
      <c r="HX815" s="115"/>
      <c r="HY815" s="115"/>
      <c r="HZ815" s="115"/>
      <c r="IA815" s="115"/>
      <c r="IB815" s="115"/>
      <c r="IC815" s="115"/>
      <c r="ID815" s="115"/>
      <c r="IE815" s="115"/>
      <c r="IF815" s="115"/>
      <c r="IG815" s="115"/>
      <c r="IH815" s="115"/>
      <c r="II815" s="115"/>
      <c r="IJ815" s="115"/>
      <c r="IK815" s="115"/>
      <c r="IL815" s="115"/>
      <c r="IM815" s="115"/>
      <c r="IN815" s="115"/>
      <c r="IO815" s="115"/>
      <c r="IP815" s="115"/>
      <c r="IQ815" s="115"/>
      <c r="IR815" s="115"/>
      <c r="IS815" s="115"/>
      <c r="IT815" s="115"/>
      <c r="IU815" s="115"/>
      <c r="IV815" s="115"/>
      <c r="IW815" s="115"/>
    </row>
    <row r="816" customFormat="false" ht="13.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5"/>
      <c r="FT816" s="115"/>
      <c r="FU816" s="115"/>
      <c r="FV816" s="115"/>
      <c r="FW816" s="115"/>
      <c r="FX816" s="115"/>
      <c r="FY816" s="115"/>
      <c r="FZ816" s="115"/>
      <c r="GA816" s="115"/>
      <c r="GB816" s="115"/>
      <c r="GC816" s="115"/>
      <c r="GD816" s="115"/>
      <c r="GE816" s="115"/>
      <c r="GF816" s="115"/>
      <c r="GG816" s="115"/>
      <c r="GH816" s="115"/>
      <c r="GI816" s="115"/>
      <c r="GJ816" s="115"/>
      <c r="GK816" s="115"/>
      <c r="GL816" s="115"/>
      <c r="GM816" s="115"/>
      <c r="GN816" s="115"/>
      <c r="GO816" s="115"/>
      <c r="GP816" s="115"/>
      <c r="GQ816" s="115"/>
      <c r="GR816" s="115"/>
      <c r="GS816" s="115"/>
      <c r="GT816" s="115"/>
      <c r="GU816" s="115"/>
      <c r="GV816" s="115"/>
      <c r="GW816" s="115"/>
      <c r="GX816" s="115"/>
      <c r="GY816" s="115"/>
      <c r="GZ816" s="115"/>
      <c r="HA816" s="115"/>
      <c r="HB816" s="115"/>
      <c r="HC816" s="115"/>
      <c r="HD816" s="115"/>
      <c r="HE816" s="115"/>
      <c r="HF816" s="115"/>
      <c r="HG816" s="115"/>
      <c r="HH816" s="115"/>
      <c r="HI816" s="115"/>
      <c r="HJ816" s="115"/>
      <c r="HK816" s="115"/>
      <c r="HL816" s="115"/>
      <c r="HM816" s="115"/>
      <c r="HN816" s="115"/>
      <c r="HO816" s="115"/>
      <c r="HP816" s="115"/>
      <c r="HQ816" s="115"/>
      <c r="HR816" s="115"/>
      <c r="HS816" s="115"/>
      <c r="HT816" s="115"/>
      <c r="HU816" s="115"/>
      <c r="HV816" s="115"/>
      <c r="HW816" s="115"/>
      <c r="HX816" s="115"/>
      <c r="HY816" s="115"/>
      <c r="HZ816" s="115"/>
      <c r="IA816" s="115"/>
      <c r="IB816" s="115"/>
      <c r="IC816" s="115"/>
      <c r="ID816" s="115"/>
      <c r="IE816" s="115"/>
      <c r="IF816" s="115"/>
      <c r="IG816" s="115"/>
      <c r="IH816" s="115"/>
      <c r="II816" s="115"/>
      <c r="IJ816" s="115"/>
      <c r="IK816" s="115"/>
      <c r="IL816" s="115"/>
      <c r="IM816" s="115"/>
      <c r="IN816" s="115"/>
      <c r="IO816" s="115"/>
      <c r="IP816" s="115"/>
      <c r="IQ816" s="115"/>
      <c r="IR816" s="115"/>
      <c r="IS816" s="115"/>
      <c r="IT816" s="115"/>
      <c r="IU816" s="115"/>
      <c r="IV816" s="115"/>
      <c r="IW816" s="115"/>
    </row>
    <row r="817" customFormat="false" ht="13.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5"/>
      <c r="FT817" s="115"/>
      <c r="FU817" s="115"/>
      <c r="FV817" s="115"/>
      <c r="FW817" s="115"/>
      <c r="FX817" s="115"/>
      <c r="FY817" s="115"/>
      <c r="FZ817" s="115"/>
      <c r="GA817" s="115"/>
      <c r="GB817" s="115"/>
      <c r="GC817" s="115"/>
      <c r="GD817" s="115"/>
      <c r="GE817" s="115"/>
      <c r="GF817" s="115"/>
      <c r="GG817" s="115"/>
      <c r="GH817" s="115"/>
      <c r="GI817" s="115"/>
      <c r="GJ817" s="115"/>
      <c r="GK817" s="115"/>
      <c r="GL817" s="115"/>
      <c r="GM817" s="115"/>
      <c r="GN817" s="115"/>
      <c r="GO817" s="115"/>
      <c r="GP817" s="115"/>
      <c r="GQ817" s="115"/>
      <c r="GR817" s="115"/>
      <c r="GS817" s="115"/>
      <c r="GT817" s="115"/>
      <c r="GU817" s="115"/>
      <c r="GV817" s="115"/>
      <c r="GW817" s="115"/>
      <c r="GX817" s="115"/>
      <c r="GY817" s="115"/>
      <c r="GZ817" s="115"/>
      <c r="HA817" s="115"/>
      <c r="HB817" s="115"/>
      <c r="HC817" s="115"/>
      <c r="HD817" s="115"/>
      <c r="HE817" s="115"/>
      <c r="HF817" s="115"/>
      <c r="HG817" s="115"/>
      <c r="HH817" s="115"/>
      <c r="HI817" s="115"/>
      <c r="HJ817" s="115"/>
      <c r="HK817" s="115"/>
      <c r="HL817" s="115"/>
      <c r="HM817" s="115"/>
      <c r="HN817" s="115"/>
      <c r="HO817" s="115"/>
      <c r="HP817" s="115"/>
      <c r="HQ817" s="115"/>
      <c r="HR817" s="115"/>
      <c r="HS817" s="115"/>
      <c r="HT817" s="115"/>
      <c r="HU817" s="115"/>
      <c r="HV817" s="115"/>
      <c r="HW817" s="115"/>
      <c r="HX817" s="115"/>
      <c r="HY817" s="115"/>
      <c r="HZ817" s="115"/>
      <c r="IA817" s="115"/>
      <c r="IB817" s="115"/>
      <c r="IC817" s="115"/>
      <c r="ID817" s="115"/>
      <c r="IE817" s="115"/>
      <c r="IF817" s="115"/>
      <c r="IG817" s="115"/>
      <c r="IH817" s="115"/>
      <c r="II817" s="115"/>
      <c r="IJ817" s="115"/>
      <c r="IK817" s="115"/>
      <c r="IL817" s="115"/>
      <c r="IM817" s="115"/>
      <c r="IN817" s="115"/>
      <c r="IO817" s="115"/>
      <c r="IP817" s="115"/>
      <c r="IQ817" s="115"/>
      <c r="IR817" s="115"/>
      <c r="IS817" s="115"/>
      <c r="IT817" s="115"/>
      <c r="IU817" s="115"/>
      <c r="IV817" s="115"/>
      <c r="IW817" s="115"/>
    </row>
    <row r="818" customFormat="false" ht="13.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5"/>
      <c r="FT818" s="115"/>
      <c r="FU818" s="115"/>
      <c r="FV818" s="115"/>
      <c r="FW818" s="115"/>
      <c r="FX818" s="115"/>
      <c r="FY818" s="115"/>
      <c r="FZ818" s="115"/>
      <c r="GA818" s="115"/>
      <c r="GB818" s="115"/>
      <c r="GC818" s="115"/>
      <c r="GD818" s="115"/>
      <c r="GE818" s="115"/>
      <c r="GF818" s="115"/>
      <c r="GG818" s="115"/>
      <c r="GH818" s="115"/>
      <c r="GI818" s="115"/>
      <c r="GJ818" s="115"/>
      <c r="GK818" s="115"/>
      <c r="GL818" s="115"/>
      <c r="GM818" s="115"/>
      <c r="GN818" s="115"/>
      <c r="GO818" s="115"/>
      <c r="GP818" s="115"/>
      <c r="GQ818" s="115"/>
      <c r="GR818" s="115"/>
      <c r="GS818" s="115"/>
      <c r="GT818" s="115"/>
      <c r="GU818" s="115"/>
      <c r="GV818" s="115"/>
      <c r="GW818" s="115"/>
      <c r="GX818" s="115"/>
      <c r="GY818" s="115"/>
      <c r="GZ818" s="115"/>
      <c r="HA818" s="115"/>
      <c r="HB818" s="115"/>
      <c r="HC818" s="115"/>
      <c r="HD818" s="115"/>
      <c r="HE818" s="115"/>
      <c r="HF818" s="115"/>
      <c r="HG818" s="115"/>
      <c r="HH818" s="115"/>
      <c r="HI818" s="115"/>
      <c r="HJ818" s="115"/>
      <c r="HK818" s="115"/>
      <c r="HL818" s="115"/>
      <c r="HM818" s="115"/>
      <c r="HN818" s="115"/>
      <c r="HO818" s="115"/>
      <c r="HP818" s="115"/>
      <c r="HQ818" s="115"/>
      <c r="HR818" s="115"/>
      <c r="HS818" s="115"/>
      <c r="HT818" s="115"/>
      <c r="HU818" s="115"/>
      <c r="HV818" s="115"/>
      <c r="HW818" s="115"/>
      <c r="HX818" s="115"/>
      <c r="HY818" s="115"/>
      <c r="HZ818" s="115"/>
      <c r="IA818" s="115"/>
      <c r="IB818" s="115"/>
      <c r="IC818" s="115"/>
      <c r="ID818" s="115"/>
      <c r="IE818" s="115"/>
      <c r="IF818" s="115"/>
      <c r="IG818" s="115"/>
      <c r="IH818" s="115"/>
      <c r="II818" s="115"/>
      <c r="IJ818" s="115"/>
      <c r="IK818" s="115"/>
      <c r="IL818" s="115"/>
      <c r="IM818" s="115"/>
      <c r="IN818" s="115"/>
      <c r="IO818" s="115"/>
      <c r="IP818" s="115"/>
      <c r="IQ818" s="115"/>
      <c r="IR818" s="115"/>
      <c r="IS818" s="115"/>
      <c r="IT818" s="115"/>
      <c r="IU818" s="115"/>
      <c r="IV818" s="115"/>
      <c r="IW818" s="115"/>
    </row>
    <row r="819" customFormat="false" ht="13.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5"/>
      <c r="FT819" s="115"/>
      <c r="FU819" s="115"/>
      <c r="FV819" s="115"/>
      <c r="FW819" s="115"/>
      <c r="FX819" s="115"/>
      <c r="FY819" s="115"/>
      <c r="FZ819" s="115"/>
      <c r="GA819" s="115"/>
      <c r="GB819" s="115"/>
      <c r="GC819" s="115"/>
      <c r="GD819" s="115"/>
      <c r="GE819" s="115"/>
      <c r="GF819" s="115"/>
      <c r="GG819" s="115"/>
      <c r="GH819" s="115"/>
      <c r="GI819" s="115"/>
      <c r="GJ819" s="115"/>
      <c r="GK819" s="115"/>
      <c r="GL819" s="115"/>
      <c r="GM819" s="115"/>
      <c r="GN819" s="115"/>
      <c r="GO819" s="115"/>
      <c r="GP819" s="115"/>
      <c r="GQ819" s="115"/>
      <c r="GR819" s="115"/>
      <c r="GS819" s="115"/>
      <c r="GT819" s="115"/>
      <c r="GU819" s="115"/>
      <c r="GV819" s="115"/>
      <c r="GW819" s="115"/>
      <c r="GX819" s="115"/>
      <c r="GY819" s="115"/>
      <c r="GZ819" s="115"/>
      <c r="HA819" s="115"/>
      <c r="HB819" s="115"/>
      <c r="HC819" s="115"/>
      <c r="HD819" s="115"/>
      <c r="HE819" s="115"/>
      <c r="HF819" s="115"/>
      <c r="HG819" s="115"/>
      <c r="HH819" s="115"/>
      <c r="HI819" s="115"/>
      <c r="HJ819" s="115"/>
      <c r="HK819" s="115"/>
      <c r="HL819" s="115"/>
      <c r="HM819" s="115"/>
      <c r="HN819" s="115"/>
      <c r="HO819" s="115"/>
      <c r="HP819" s="115"/>
      <c r="HQ819" s="115"/>
      <c r="HR819" s="115"/>
      <c r="HS819" s="115"/>
      <c r="HT819" s="115"/>
      <c r="HU819" s="115"/>
      <c r="HV819" s="115"/>
      <c r="HW819" s="115"/>
      <c r="HX819" s="115"/>
      <c r="HY819" s="115"/>
      <c r="HZ819" s="115"/>
      <c r="IA819" s="115"/>
      <c r="IB819" s="115"/>
      <c r="IC819" s="115"/>
      <c r="ID819" s="115"/>
      <c r="IE819" s="115"/>
      <c r="IF819" s="115"/>
      <c r="IG819" s="115"/>
      <c r="IH819" s="115"/>
      <c r="II819" s="115"/>
      <c r="IJ819" s="115"/>
      <c r="IK819" s="115"/>
      <c r="IL819" s="115"/>
      <c r="IM819" s="115"/>
      <c r="IN819" s="115"/>
      <c r="IO819" s="115"/>
      <c r="IP819" s="115"/>
      <c r="IQ819" s="115"/>
      <c r="IR819" s="115"/>
      <c r="IS819" s="115"/>
      <c r="IT819" s="115"/>
      <c r="IU819" s="115"/>
      <c r="IV819" s="115"/>
      <c r="IW819" s="115"/>
    </row>
    <row r="820" customFormat="false" ht="13.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5"/>
      <c r="FT820" s="115"/>
      <c r="FU820" s="115"/>
      <c r="FV820" s="115"/>
      <c r="FW820" s="115"/>
      <c r="FX820" s="115"/>
      <c r="FY820" s="115"/>
      <c r="FZ820" s="115"/>
      <c r="GA820" s="115"/>
      <c r="GB820" s="115"/>
      <c r="GC820" s="115"/>
      <c r="GD820" s="115"/>
      <c r="GE820" s="115"/>
      <c r="GF820" s="115"/>
      <c r="GG820" s="115"/>
      <c r="GH820" s="115"/>
      <c r="GI820" s="115"/>
      <c r="GJ820" s="115"/>
      <c r="GK820" s="115"/>
      <c r="GL820" s="115"/>
      <c r="GM820" s="115"/>
      <c r="GN820" s="115"/>
      <c r="GO820" s="115"/>
      <c r="GP820" s="115"/>
      <c r="GQ820" s="115"/>
      <c r="GR820" s="115"/>
      <c r="GS820" s="115"/>
      <c r="GT820" s="115"/>
      <c r="GU820" s="115"/>
      <c r="GV820" s="115"/>
      <c r="GW820" s="115"/>
      <c r="GX820" s="115"/>
      <c r="GY820" s="115"/>
      <c r="GZ820" s="115"/>
      <c r="HA820" s="115"/>
      <c r="HB820" s="115"/>
      <c r="HC820" s="115"/>
      <c r="HD820" s="115"/>
      <c r="HE820" s="115"/>
      <c r="HF820" s="115"/>
      <c r="HG820" s="115"/>
      <c r="HH820" s="115"/>
      <c r="HI820" s="115"/>
      <c r="HJ820" s="115"/>
      <c r="HK820" s="115"/>
      <c r="HL820" s="115"/>
      <c r="HM820" s="115"/>
      <c r="HN820" s="115"/>
      <c r="HO820" s="115"/>
      <c r="HP820" s="115"/>
      <c r="HQ820" s="115"/>
      <c r="HR820" s="115"/>
      <c r="HS820" s="115"/>
      <c r="HT820" s="115"/>
      <c r="HU820" s="115"/>
      <c r="HV820" s="115"/>
      <c r="HW820" s="115"/>
      <c r="HX820" s="115"/>
      <c r="HY820" s="115"/>
      <c r="HZ820" s="115"/>
      <c r="IA820" s="115"/>
      <c r="IB820" s="115"/>
      <c r="IC820" s="115"/>
      <c r="ID820" s="115"/>
      <c r="IE820" s="115"/>
      <c r="IF820" s="115"/>
      <c r="IG820" s="115"/>
      <c r="IH820" s="115"/>
      <c r="II820" s="115"/>
      <c r="IJ820" s="115"/>
      <c r="IK820" s="115"/>
      <c r="IL820" s="115"/>
      <c r="IM820" s="115"/>
      <c r="IN820" s="115"/>
      <c r="IO820" s="115"/>
      <c r="IP820" s="115"/>
      <c r="IQ820" s="115"/>
      <c r="IR820" s="115"/>
      <c r="IS820" s="115"/>
      <c r="IT820" s="115"/>
      <c r="IU820" s="115"/>
      <c r="IV820" s="115"/>
      <c r="IW820" s="115"/>
    </row>
    <row r="821" customFormat="false" ht="13.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5"/>
      <c r="FT821" s="115"/>
      <c r="FU821" s="115"/>
      <c r="FV821" s="115"/>
      <c r="FW821" s="115"/>
      <c r="FX821" s="115"/>
      <c r="FY821" s="115"/>
      <c r="FZ821" s="115"/>
      <c r="GA821" s="115"/>
      <c r="GB821" s="115"/>
      <c r="GC821" s="115"/>
      <c r="GD821" s="115"/>
      <c r="GE821" s="115"/>
      <c r="GF821" s="115"/>
      <c r="GG821" s="115"/>
      <c r="GH821" s="115"/>
      <c r="GI821" s="115"/>
      <c r="GJ821" s="115"/>
      <c r="GK821" s="115"/>
      <c r="GL821" s="115"/>
      <c r="GM821" s="115"/>
      <c r="GN821" s="115"/>
      <c r="GO821" s="115"/>
      <c r="GP821" s="115"/>
      <c r="GQ821" s="115"/>
      <c r="GR821" s="115"/>
      <c r="GS821" s="115"/>
      <c r="GT821" s="115"/>
      <c r="GU821" s="115"/>
      <c r="GV821" s="115"/>
      <c r="GW821" s="115"/>
      <c r="GX821" s="115"/>
      <c r="GY821" s="115"/>
      <c r="GZ821" s="115"/>
      <c r="HA821" s="115"/>
      <c r="HB821" s="115"/>
      <c r="HC821" s="115"/>
      <c r="HD821" s="115"/>
      <c r="HE821" s="115"/>
      <c r="HF821" s="115"/>
      <c r="HG821" s="115"/>
      <c r="HH821" s="115"/>
      <c r="HI821" s="115"/>
      <c r="HJ821" s="115"/>
      <c r="HK821" s="115"/>
      <c r="HL821" s="115"/>
      <c r="HM821" s="115"/>
      <c r="HN821" s="115"/>
      <c r="HO821" s="115"/>
      <c r="HP821" s="115"/>
      <c r="HQ821" s="115"/>
      <c r="HR821" s="115"/>
      <c r="HS821" s="115"/>
      <c r="HT821" s="115"/>
      <c r="HU821" s="115"/>
      <c r="HV821" s="115"/>
      <c r="HW821" s="115"/>
      <c r="HX821" s="115"/>
      <c r="HY821" s="115"/>
      <c r="HZ821" s="115"/>
      <c r="IA821" s="115"/>
      <c r="IB821" s="115"/>
      <c r="IC821" s="115"/>
      <c r="ID821" s="115"/>
      <c r="IE821" s="115"/>
      <c r="IF821" s="115"/>
      <c r="IG821" s="115"/>
      <c r="IH821" s="115"/>
      <c r="II821" s="115"/>
      <c r="IJ821" s="115"/>
      <c r="IK821" s="115"/>
      <c r="IL821" s="115"/>
      <c r="IM821" s="115"/>
      <c r="IN821" s="115"/>
      <c r="IO821" s="115"/>
      <c r="IP821" s="115"/>
      <c r="IQ821" s="115"/>
      <c r="IR821" s="115"/>
      <c r="IS821" s="115"/>
      <c r="IT821" s="115"/>
      <c r="IU821" s="115"/>
      <c r="IV821" s="115"/>
      <c r="IW821" s="115"/>
    </row>
    <row r="822" customFormat="false" ht="13.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5"/>
      <c r="FT822" s="115"/>
      <c r="FU822" s="115"/>
      <c r="FV822" s="115"/>
      <c r="FW822" s="115"/>
      <c r="FX822" s="115"/>
      <c r="FY822" s="115"/>
      <c r="FZ822" s="115"/>
      <c r="GA822" s="115"/>
      <c r="GB822" s="115"/>
      <c r="GC822" s="115"/>
      <c r="GD822" s="115"/>
      <c r="GE822" s="115"/>
      <c r="GF822" s="115"/>
      <c r="GG822" s="115"/>
      <c r="GH822" s="115"/>
      <c r="GI822" s="115"/>
      <c r="GJ822" s="115"/>
      <c r="GK822" s="115"/>
      <c r="GL822" s="115"/>
      <c r="GM822" s="115"/>
      <c r="GN822" s="115"/>
      <c r="GO822" s="115"/>
      <c r="GP822" s="115"/>
      <c r="GQ822" s="115"/>
      <c r="GR822" s="115"/>
      <c r="GS822" s="115"/>
      <c r="GT822" s="115"/>
      <c r="GU822" s="115"/>
      <c r="GV822" s="115"/>
      <c r="GW822" s="115"/>
      <c r="GX822" s="115"/>
      <c r="GY822" s="115"/>
      <c r="GZ822" s="115"/>
      <c r="HA822" s="115"/>
      <c r="HB822" s="115"/>
      <c r="HC822" s="115"/>
      <c r="HD822" s="115"/>
      <c r="HE822" s="115"/>
      <c r="HF822" s="115"/>
      <c r="HG822" s="115"/>
      <c r="HH822" s="115"/>
      <c r="HI822" s="115"/>
      <c r="HJ822" s="115"/>
      <c r="HK822" s="115"/>
      <c r="HL822" s="115"/>
      <c r="HM822" s="115"/>
      <c r="HN822" s="115"/>
      <c r="HO822" s="115"/>
      <c r="HP822" s="115"/>
      <c r="HQ822" s="115"/>
      <c r="HR822" s="115"/>
      <c r="HS822" s="115"/>
      <c r="HT822" s="115"/>
      <c r="HU822" s="115"/>
      <c r="HV822" s="115"/>
      <c r="HW822" s="115"/>
      <c r="HX822" s="115"/>
      <c r="HY822" s="115"/>
      <c r="HZ822" s="115"/>
      <c r="IA822" s="115"/>
      <c r="IB822" s="115"/>
      <c r="IC822" s="115"/>
      <c r="ID822" s="115"/>
      <c r="IE822" s="115"/>
      <c r="IF822" s="115"/>
      <c r="IG822" s="115"/>
      <c r="IH822" s="115"/>
      <c r="II822" s="115"/>
      <c r="IJ822" s="115"/>
      <c r="IK822" s="115"/>
      <c r="IL822" s="115"/>
      <c r="IM822" s="115"/>
      <c r="IN822" s="115"/>
      <c r="IO822" s="115"/>
      <c r="IP822" s="115"/>
      <c r="IQ822" s="115"/>
      <c r="IR822" s="115"/>
      <c r="IS822" s="115"/>
      <c r="IT822" s="115"/>
      <c r="IU822" s="115"/>
      <c r="IV822" s="115"/>
      <c r="IW822" s="115"/>
    </row>
    <row r="823" customFormat="false" ht="13.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5"/>
      <c r="FT823" s="115"/>
      <c r="FU823" s="115"/>
      <c r="FV823" s="115"/>
      <c r="FW823" s="115"/>
      <c r="FX823" s="115"/>
      <c r="FY823" s="115"/>
      <c r="FZ823" s="115"/>
      <c r="GA823" s="115"/>
      <c r="GB823" s="115"/>
      <c r="GC823" s="115"/>
      <c r="GD823" s="115"/>
      <c r="GE823" s="115"/>
      <c r="GF823" s="115"/>
      <c r="GG823" s="115"/>
      <c r="GH823" s="115"/>
      <c r="GI823" s="115"/>
      <c r="GJ823" s="115"/>
      <c r="GK823" s="115"/>
      <c r="GL823" s="115"/>
      <c r="GM823" s="115"/>
      <c r="GN823" s="115"/>
      <c r="GO823" s="115"/>
      <c r="GP823" s="115"/>
      <c r="GQ823" s="115"/>
      <c r="GR823" s="115"/>
      <c r="GS823" s="115"/>
      <c r="GT823" s="115"/>
      <c r="GU823" s="115"/>
      <c r="GV823" s="115"/>
      <c r="GW823" s="115"/>
      <c r="GX823" s="115"/>
      <c r="GY823" s="115"/>
      <c r="GZ823" s="115"/>
      <c r="HA823" s="115"/>
      <c r="HB823" s="115"/>
      <c r="HC823" s="115"/>
      <c r="HD823" s="115"/>
      <c r="HE823" s="115"/>
      <c r="HF823" s="115"/>
      <c r="HG823" s="115"/>
      <c r="HH823" s="115"/>
      <c r="HI823" s="115"/>
      <c r="HJ823" s="115"/>
      <c r="HK823" s="115"/>
      <c r="HL823" s="115"/>
      <c r="HM823" s="115"/>
      <c r="HN823" s="115"/>
      <c r="HO823" s="115"/>
      <c r="HP823" s="115"/>
      <c r="HQ823" s="115"/>
      <c r="HR823" s="115"/>
      <c r="HS823" s="115"/>
      <c r="HT823" s="115"/>
      <c r="HU823" s="115"/>
      <c r="HV823" s="115"/>
      <c r="HW823" s="115"/>
      <c r="HX823" s="115"/>
      <c r="HY823" s="115"/>
      <c r="HZ823" s="115"/>
      <c r="IA823" s="115"/>
      <c r="IB823" s="115"/>
      <c r="IC823" s="115"/>
      <c r="ID823" s="115"/>
      <c r="IE823" s="115"/>
      <c r="IF823" s="115"/>
      <c r="IG823" s="115"/>
      <c r="IH823" s="115"/>
      <c r="II823" s="115"/>
      <c r="IJ823" s="115"/>
      <c r="IK823" s="115"/>
      <c r="IL823" s="115"/>
      <c r="IM823" s="115"/>
      <c r="IN823" s="115"/>
      <c r="IO823" s="115"/>
      <c r="IP823" s="115"/>
      <c r="IQ823" s="115"/>
      <c r="IR823" s="115"/>
      <c r="IS823" s="115"/>
      <c r="IT823" s="115"/>
      <c r="IU823" s="115"/>
      <c r="IV823" s="115"/>
      <c r="IW823" s="115"/>
    </row>
    <row r="824" customFormat="false" ht="13.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5"/>
      <c r="FT824" s="115"/>
      <c r="FU824" s="115"/>
      <c r="FV824" s="115"/>
      <c r="FW824" s="115"/>
      <c r="FX824" s="115"/>
      <c r="FY824" s="115"/>
      <c r="FZ824" s="115"/>
      <c r="GA824" s="115"/>
      <c r="GB824" s="115"/>
      <c r="GC824" s="115"/>
      <c r="GD824" s="115"/>
      <c r="GE824" s="115"/>
      <c r="GF824" s="115"/>
      <c r="GG824" s="115"/>
      <c r="GH824" s="115"/>
      <c r="GI824" s="115"/>
      <c r="GJ824" s="115"/>
      <c r="GK824" s="115"/>
      <c r="GL824" s="115"/>
      <c r="GM824" s="115"/>
      <c r="GN824" s="115"/>
      <c r="GO824" s="115"/>
      <c r="GP824" s="115"/>
      <c r="GQ824" s="115"/>
      <c r="GR824" s="115"/>
      <c r="GS824" s="115"/>
      <c r="GT824" s="115"/>
      <c r="GU824" s="115"/>
      <c r="GV824" s="115"/>
      <c r="GW824" s="115"/>
      <c r="GX824" s="115"/>
      <c r="GY824" s="115"/>
      <c r="GZ824" s="115"/>
      <c r="HA824" s="115"/>
      <c r="HB824" s="115"/>
      <c r="HC824" s="115"/>
      <c r="HD824" s="115"/>
      <c r="HE824" s="115"/>
      <c r="HF824" s="115"/>
      <c r="HG824" s="115"/>
      <c r="HH824" s="115"/>
      <c r="HI824" s="115"/>
      <c r="HJ824" s="115"/>
      <c r="HK824" s="115"/>
      <c r="HL824" s="115"/>
      <c r="HM824" s="115"/>
      <c r="HN824" s="115"/>
      <c r="HO824" s="115"/>
      <c r="HP824" s="115"/>
      <c r="HQ824" s="115"/>
      <c r="HR824" s="115"/>
      <c r="HS824" s="115"/>
      <c r="HT824" s="115"/>
      <c r="HU824" s="115"/>
      <c r="HV824" s="115"/>
      <c r="HW824" s="115"/>
      <c r="HX824" s="115"/>
      <c r="HY824" s="115"/>
      <c r="HZ824" s="115"/>
      <c r="IA824" s="115"/>
      <c r="IB824" s="115"/>
      <c r="IC824" s="115"/>
      <c r="ID824" s="115"/>
      <c r="IE824" s="115"/>
      <c r="IF824" s="115"/>
      <c r="IG824" s="115"/>
      <c r="IH824" s="115"/>
      <c r="II824" s="115"/>
      <c r="IJ824" s="115"/>
      <c r="IK824" s="115"/>
      <c r="IL824" s="115"/>
      <c r="IM824" s="115"/>
      <c r="IN824" s="115"/>
      <c r="IO824" s="115"/>
      <c r="IP824" s="115"/>
      <c r="IQ824" s="115"/>
      <c r="IR824" s="115"/>
      <c r="IS824" s="115"/>
      <c r="IT824" s="115"/>
      <c r="IU824" s="115"/>
      <c r="IV824" s="115"/>
      <c r="IW824" s="115"/>
    </row>
    <row r="825" customFormat="false" ht="13.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5"/>
      <c r="FT825" s="115"/>
      <c r="FU825" s="115"/>
      <c r="FV825" s="115"/>
      <c r="FW825" s="115"/>
      <c r="FX825" s="115"/>
      <c r="FY825" s="115"/>
      <c r="FZ825" s="115"/>
      <c r="GA825" s="115"/>
      <c r="GB825" s="115"/>
      <c r="GC825" s="115"/>
      <c r="GD825" s="115"/>
      <c r="GE825" s="115"/>
      <c r="GF825" s="115"/>
      <c r="GG825" s="115"/>
      <c r="GH825" s="115"/>
      <c r="GI825" s="115"/>
      <c r="GJ825" s="115"/>
      <c r="GK825" s="115"/>
      <c r="GL825" s="115"/>
      <c r="GM825" s="115"/>
      <c r="GN825" s="115"/>
      <c r="GO825" s="115"/>
      <c r="GP825" s="115"/>
      <c r="GQ825" s="115"/>
      <c r="GR825" s="115"/>
      <c r="GS825" s="115"/>
      <c r="GT825" s="115"/>
      <c r="GU825" s="115"/>
      <c r="GV825" s="115"/>
      <c r="GW825" s="115"/>
      <c r="GX825" s="115"/>
      <c r="GY825" s="115"/>
      <c r="GZ825" s="115"/>
      <c r="HA825" s="115"/>
      <c r="HB825" s="115"/>
      <c r="HC825" s="115"/>
      <c r="HD825" s="115"/>
      <c r="HE825" s="115"/>
      <c r="HF825" s="115"/>
      <c r="HG825" s="115"/>
      <c r="HH825" s="115"/>
      <c r="HI825" s="115"/>
      <c r="HJ825" s="115"/>
      <c r="HK825" s="115"/>
      <c r="HL825" s="115"/>
      <c r="HM825" s="115"/>
      <c r="HN825" s="115"/>
      <c r="HO825" s="115"/>
      <c r="HP825" s="115"/>
      <c r="HQ825" s="115"/>
      <c r="HR825" s="115"/>
      <c r="HS825" s="115"/>
      <c r="HT825" s="115"/>
      <c r="HU825" s="115"/>
      <c r="HV825" s="115"/>
      <c r="HW825" s="115"/>
      <c r="HX825" s="115"/>
      <c r="HY825" s="115"/>
      <c r="HZ825" s="115"/>
      <c r="IA825" s="115"/>
      <c r="IB825" s="115"/>
      <c r="IC825" s="115"/>
      <c r="ID825" s="115"/>
      <c r="IE825" s="115"/>
      <c r="IF825" s="115"/>
      <c r="IG825" s="115"/>
      <c r="IH825" s="115"/>
      <c r="II825" s="115"/>
      <c r="IJ825" s="115"/>
      <c r="IK825" s="115"/>
      <c r="IL825" s="115"/>
      <c r="IM825" s="115"/>
      <c r="IN825" s="115"/>
      <c r="IO825" s="115"/>
      <c r="IP825" s="115"/>
      <c r="IQ825" s="115"/>
      <c r="IR825" s="115"/>
      <c r="IS825" s="115"/>
      <c r="IT825" s="115"/>
      <c r="IU825" s="115"/>
      <c r="IV825" s="115"/>
      <c r="IW825" s="115"/>
    </row>
    <row r="826" customFormat="false" ht="13.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5"/>
      <c r="FT826" s="115"/>
      <c r="FU826" s="115"/>
      <c r="FV826" s="115"/>
      <c r="FW826" s="115"/>
      <c r="FX826" s="115"/>
      <c r="FY826" s="115"/>
      <c r="FZ826" s="115"/>
      <c r="GA826" s="115"/>
      <c r="GB826" s="115"/>
      <c r="GC826" s="115"/>
      <c r="GD826" s="115"/>
      <c r="GE826" s="115"/>
      <c r="GF826" s="115"/>
      <c r="GG826" s="115"/>
      <c r="GH826" s="115"/>
      <c r="GI826" s="115"/>
      <c r="GJ826" s="115"/>
      <c r="GK826" s="115"/>
      <c r="GL826" s="115"/>
      <c r="GM826" s="115"/>
      <c r="GN826" s="115"/>
      <c r="GO826" s="115"/>
      <c r="GP826" s="115"/>
      <c r="GQ826" s="115"/>
      <c r="GR826" s="115"/>
      <c r="GS826" s="115"/>
      <c r="GT826" s="115"/>
      <c r="GU826" s="115"/>
      <c r="GV826" s="115"/>
      <c r="GW826" s="115"/>
      <c r="GX826" s="115"/>
      <c r="GY826" s="115"/>
      <c r="GZ826" s="115"/>
      <c r="HA826" s="115"/>
      <c r="HB826" s="115"/>
      <c r="HC826" s="115"/>
      <c r="HD826" s="115"/>
      <c r="HE826" s="115"/>
      <c r="HF826" s="115"/>
      <c r="HG826" s="115"/>
      <c r="HH826" s="115"/>
      <c r="HI826" s="115"/>
      <c r="HJ826" s="115"/>
      <c r="HK826" s="115"/>
      <c r="HL826" s="115"/>
      <c r="HM826" s="115"/>
      <c r="HN826" s="115"/>
      <c r="HO826" s="115"/>
      <c r="HP826" s="115"/>
      <c r="HQ826" s="115"/>
      <c r="HR826" s="115"/>
      <c r="HS826" s="115"/>
      <c r="HT826" s="115"/>
      <c r="HU826" s="115"/>
      <c r="HV826" s="115"/>
      <c r="HW826" s="115"/>
      <c r="HX826" s="115"/>
      <c r="HY826" s="115"/>
      <c r="HZ826" s="115"/>
      <c r="IA826" s="115"/>
      <c r="IB826" s="115"/>
      <c r="IC826" s="115"/>
      <c r="ID826" s="115"/>
      <c r="IE826" s="115"/>
      <c r="IF826" s="115"/>
      <c r="IG826" s="115"/>
      <c r="IH826" s="115"/>
      <c r="II826" s="115"/>
      <c r="IJ826" s="115"/>
      <c r="IK826" s="115"/>
      <c r="IL826" s="115"/>
      <c r="IM826" s="115"/>
      <c r="IN826" s="115"/>
      <c r="IO826" s="115"/>
      <c r="IP826" s="115"/>
      <c r="IQ826" s="115"/>
      <c r="IR826" s="115"/>
      <c r="IS826" s="115"/>
      <c r="IT826" s="115"/>
      <c r="IU826" s="115"/>
      <c r="IV826" s="115"/>
      <c r="IW826" s="115"/>
    </row>
    <row r="827" customFormat="false" ht="13.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5"/>
      <c r="FT827" s="115"/>
      <c r="FU827" s="115"/>
      <c r="FV827" s="115"/>
      <c r="FW827" s="115"/>
      <c r="FX827" s="115"/>
      <c r="FY827" s="115"/>
      <c r="FZ827" s="115"/>
      <c r="GA827" s="115"/>
      <c r="GB827" s="115"/>
      <c r="GC827" s="115"/>
      <c r="GD827" s="115"/>
      <c r="GE827" s="115"/>
      <c r="GF827" s="115"/>
      <c r="GG827" s="115"/>
      <c r="GH827" s="115"/>
      <c r="GI827" s="115"/>
      <c r="GJ827" s="115"/>
      <c r="GK827" s="115"/>
      <c r="GL827" s="115"/>
      <c r="GM827" s="115"/>
      <c r="GN827" s="115"/>
      <c r="GO827" s="115"/>
      <c r="GP827" s="115"/>
      <c r="GQ827" s="115"/>
      <c r="GR827" s="115"/>
      <c r="GS827" s="115"/>
      <c r="GT827" s="115"/>
      <c r="GU827" s="115"/>
      <c r="GV827" s="115"/>
      <c r="GW827" s="115"/>
      <c r="GX827" s="115"/>
      <c r="GY827" s="115"/>
      <c r="GZ827" s="115"/>
      <c r="HA827" s="115"/>
      <c r="HB827" s="115"/>
      <c r="HC827" s="115"/>
      <c r="HD827" s="115"/>
      <c r="HE827" s="115"/>
      <c r="HF827" s="115"/>
      <c r="HG827" s="115"/>
      <c r="HH827" s="115"/>
      <c r="HI827" s="115"/>
      <c r="HJ827" s="115"/>
      <c r="HK827" s="115"/>
      <c r="HL827" s="115"/>
      <c r="HM827" s="115"/>
      <c r="HN827" s="115"/>
      <c r="HO827" s="115"/>
      <c r="HP827" s="115"/>
      <c r="HQ827" s="115"/>
      <c r="HR827" s="115"/>
      <c r="HS827" s="115"/>
      <c r="HT827" s="115"/>
      <c r="HU827" s="115"/>
      <c r="HV827" s="115"/>
      <c r="HW827" s="115"/>
      <c r="HX827" s="115"/>
      <c r="HY827" s="115"/>
      <c r="HZ827" s="115"/>
      <c r="IA827" s="115"/>
      <c r="IB827" s="115"/>
      <c r="IC827" s="115"/>
      <c r="ID827" s="115"/>
      <c r="IE827" s="115"/>
      <c r="IF827" s="115"/>
      <c r="IG827" s="115"/>
      <c r="IH827" s="115"/>
      <c r="II827" s="115"/>
      <c r="IJ827" s="115"/>
      <c r="IK827" s="115"/>
      <c r="IL827" s="115"/>
      <c r="IM827" s="115"/>
      <c r="IN827" s="115"/>
      <c r="IO827" s="115"/>
      <c r="IP827" s="115"/>
      <c r="IQ827" s="115"/>
      <c r="IR827" s="115"/>
      <c r="IS827" s="115"/>
      <c r="IT827" s="115"/>
      <c r="IU827" s="115"/>
      <c r="IV827" s="115"/>
      <c r="IW827" s="115"/>
    </row>
    <row r="828" customFormat="false" ht="13.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5"/>
      <c r="FT828" s="115"/>
      <c r="FU828" s="115"/>
      <c r="FV828" s="115"/>
      <c r="FW828" s="115"/>
      <c r="FX828" s="115"/>
      <c r="FY828" s="115"/>
      <c r="FZ828" s="115"/>
      <c r="GA828" s="115"/>
      <c r="GB828" s="115"/>
      <c r="GC828" s="115"/>
      <c r="GD828" s="115"/>
      <c r="GE828" s="115"/>
      <c r="GF828" s="115"/>
      <c r="GG828" s="115"/>
      <c r="GH828" s="115"/>
      <c r="GI828" s="115"/>
      <c r="GJ828" s="115"/>
      <c r="GK828" s="115"/>
      <c r="GL828" s="115"/>
      <c r="GM828" s="115"/>
      <c r="GN828" s="115"/>
      <c r="GO828" s="115"/>
      <c r="GP828" s="115"/>
      <c r="GQ828" s="115"/>
      <c r="GR828" s="115"/>
      <c r="GS828" s="115"/>
      <c r="GT828" s="115"/>
      <c r="GU828" s="115"/>
      <c r="GV828" s="115"/>
      <c r="GW828" s="115"/>
      <c r="GX828" s="115"/>
      <c r="GY828" s="115"/>
      <c r="GZ828" s="115"/>
      <c r="HA828" s="115"/>
      <c r="HB828" s="115"/>
      <c r="HC828" s="115"/>
      <c r="HD828" s="115"/>
      <c r="HE828" s="115"/>
      <c r="HF828" s="115"/>
      <c r="HG828" s="115"/>
      <c r="HH828" s="115"/>
      <c r="HI828" s="115"/>
      <c r="HJ828" s="115"/>
      <c r="HK828" s="115"/>
      <c r="HL828" s="115"/>
      <c r="HM828" s="115"/>
      <c r="HN828" s="115"/>
      <c r="HO828" s="115"/>
      <c r="HP828" s="115"/>
      <c r="HQ828" s="115"/>
      <c r="HR828" s="115"/>
      <c r="HS828" s="115"/>
      <c r="HT828" s="115"/>
      <c r="HU828" s="115"/>
      <c r="HV828" s="115"/>
      <c r="HW828" s="115"/>
      <c r="HX828" s="115"/>
      <c r="HY828" s="115"/>
      <c r="HZ828" s="115"/>
      <c r="IA828" s="115"/>
      <c r="IB828" s="115"/>
      <c r="IC828" s="115"/>
      <c r="ID828" s="115"/>
      <c r="IE828" s="115"/>
      <c r="IF828" s="115"/>
      <c r="IG828" s="115"/>
      <c r="IH828" s="115"/>
      <c r="II828" s="115"/>
      <c r="IJ828" s="115"/>
      <c r="IK828" s="115"/>
      <c r="IL828" s="115"/>
      <c r="IM828" s="115"/>
      <c r="IN828" s="115"/>
      <c r="IO828" s="115"/>
      <c r="IP828" s="115"/>
      <c r="IQ828" s="115"/>
      <c r="IR828" s="115"/>
      <c r="IS828" s="115"/>
      <c r="IT828" s="115"/>
      <c r="IU828" s="115"/>
      <c r="IV828" s="115"/>
      <c r="IW828" s="115"/>
    </row>
    <row r="829" customFormat="false" ht="13.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  <c r="AL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15"/>
      <c r="CR829" s="115"/>
      <c r="CS829" s="115"/>
      <c r="CT829" s="115"/>
      <c r="CU829" s="115"/>
      <c r="CV829" s="115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5"/>
      <c r="DM829" s="115"/>
      <c r="DN829" s="115"/>
      <c r="DO829" s="115"/>
      <c r="DP829" s="115"/>
      <c r="DQ829" s="115"/>
      <c r="DR829" s="115"/>
      <c r="DS829" s="115"/>
      <c r="DT829" s="115"/>
      <c r="DU829" s="115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15"/>
      <c r="ES829" s="115"/>
      <c r="ET829" s="115"/>
      <c r="EU829" s="115"/>
      <c r="EV829" s="115"/>
      <c r="EW829" s="115"/>
      <c r="EX829" s="115"/>
      <c r="EY829" s="115"/>
      <c r="EZ829" s="115"/>
      <c r="FA829" s="115"/>
      <c r="FB829" s="115"/>
      <c r="FC829" s="115"/>
      <c r="FD829" s="115"/>
      <c r="FE829" s="115"/>
      <c r="FF829" s="115"/>
      <c r="FG829" s="115"/>
      <c r="FH829" s="115"/>
      <c r="FI829" s="115"/>
      <c r="FJ829" s="115"/>
      <c r="FK829" s="115"/>
      <c r="FL829" s="115"/>
      <c r="FM829" s="115"/>
      <c r="FN829" s="115"/>
      <c r="FO829" s="115"/>
      <c r="FP829" s="115"/>
      <c r="FQ829" s="115"/>
      <c r="FR829" s="115"/>
      <c r="FS829" s="115"/>
      <c r="FT829" s="115"/>
      <c r="FU829" s="115"/>
      <c r="FV829" s="115"/>
      <c r="FW829" s="115"/>
      <c r="FX829" s="115"/>
      <c r="FY829" s="115"/>
      <c r="FZ829" s="115"/>
      <c r="GA829" s="115"/>
      <c r="GB829" s="115"/>
      <c r="GC829" s="115"/>
      <c r="GD829" s="115"/>
      <c r="GE829" s="115"/>
      <c r="GF829" s="115"/>
      <c r="GG829" s="115"/>
      <c r="GH829" s="115"/>
      <c r="GI829" s="115"/>
      <c r="GJ829" s="115"/>
      <c r="GK829" s="115"/>
      <c r="GL829" s="115"/>
      <c r="GM829" s="115"/>
      <c r="GN829" s="115"/>
      <c r="GO829" s="115"/>
      <c r="GP829" s="115"/>
      <c r="GQ829" s="115"/>
      <c r="GR829" s="115"/>
      <c r="GS829" s="115"/>
      <c r="GT829" s="115"/>
      <c r="GU829" s="115"/>
      <c r="GV829" s="115"/>
      <c r="GW829" s="115"/>
      <c r="GX829" s="115"/>
      <c r="GY829" s="115"/>
      <c r="GZ829" s="115"/>
      <c r="HA829" s="115"/>
      <c r="HB829" s="115"/>
      <c r="HC829" s="115"/>
      <c r="HD829" s="115"/>
      <c r="HE829" s="115"/>
      <c r="HF829" s="115"/>
      <c r="HG829" s="115"/>
      <c r="HH829" s="115"/>
      <c r="HI829" s="115"/>
      <c r="HJ829" s="115"/>
      <c r="HK829" s="115"/>
      <c r="HL829" s="115"/>
      <c r="HM829" s="115"/>
      <c r="HN829" s="115"/>
      <c r="HO829" s="115"/>
      <c r="HP829" s="115"/>
      <c r="HQ829" s="115"/>
      <c r="HR829" s="115"/>
      <c r="HS829" s="115"/>
      <c r="HT829" s="115"/>
      <c r="HU829" s="115"/>
      <c r="HV829" s="115"/>
      <c r="HW829" s="115"/>
      <c r="HX829" s="115"/>
      <c r="HY829" s="115"/>
      <c r="HZ829" s="115"/>
      <c r="IA829" s="115"/>
      <c r="IB829" s="115"/>
      <c r="IC829" s="115"/>
      <c r="ID829" s="115"/>
      <c r="IE829" s="115"/>
      <c r="IF829" s="115"/>
      <c r="IG829" s="115"/>
      <c r="IH829" s="115"/>
      <c r="II829" s="115"/>
      <c r="IJ829" s="115"/>
      <c r="IK829" s="115"/>
      <c r="IL829" s="115"/>
      <c r="IM829" s="115"/>
      <c r="IN829" s="115"/>
      <c r="IO829" s="115"/>
      <c r="IP829" s="115"/>
      <c r="IQ829" s="115"/>
      <c r="IR829" s="115"/>
      <c r="IS829" s="115"/>
      <c r="IT829" s="115"/>
      <c r="IU829" s="115"/>
      <c r="IV829" s="115"/>
      <c r="IW829" s="115"/>
    </row>
    <row r="830" customFormat="false" ht="13.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  <c r="AL830" s="115"/>
      <c r="AP830" s="115"/>
      <c r="AQ830" s="115"/>
      <c r="AR830" s="115"/>
      <c r="AS830" s="115"/>
      <c r="AT830" s="115"/>
      <c r="AU830" s="115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15"/>
      <c r="CR830" s="115"/>
      <c r="CS830" s="115"/>
      <c r="CT830" s="115"/>
      <c r="CU830" s="115"/>
      <c r="CV830" s="115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5"/>
      <c r="DM830" s="115"/>
      <c r="DN830" s="115"/>
      <c r="DO830" s="115"/>
      <c r="DP830" s="115"/>
      <c r="DQ830" s="115"/>
      <c r="DR830" s="115"/>
      <c r="DS830" s="115"/>
      <c r="DT830" s="115"/>
      <c r="DU830" s="115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15"/>
      <c r="ES830" s="115"/>
      <c r="ET830" s="115"/>
      <c r="EU830" s="115"/>
      <c r="EV830" s="115"/>
      <c r="EW830" s="115"/>
      <c r="EX830" s="115"/>
      <c r="EY830" s="115"/>
      <c r="EZ830" s="115"/>
      <c r="FA830" s="115"/>
      <c r="FB830" s="115"/>
      <c r="FC830" s="115"/>
      <c r="FD830" s="115"/>
      <c r="FE830" s="115"/>
      <c r="FF830" s="115"/>
      <c r="FG830" s="115"/>
      <c r="FH830" s="115"/>
      <c r="FI830" s="115"/>
      <c r="FJ830" s="115"/>
      <c r="FK830" s="115"/>
      <c r="FL830" s="115"/>
      <c r="FM830" s="115"/>
      <c r="FN830" s="115"/>
      <c r="FO830" s="115"/>
      <c r="FP830" s="115"/>
      <c r="FQ830" s="115"/>
      <c r="FR830" s="115"/>
      <c r="FS830" s="115"/>
      <c r="FT830" s="115"/>
      <c r="FU830" s="115"/>
      <c r="FV830" s="115"/>
      <c r="FW830" s="115"/>
      <c r="FX830" s="115"/>
      <c r="FY830" s="115"/>
      <c r="FZ830" s="115"/>
      <c r="GA830" s="115"/>
      <c r="GB830" s="115"/>
      <c r="GC830" s="115"/>
      <c r="GD830" s="115"/>
      <c r="GE830" s="115"/>
      <c r="GF830" s="115"/>
      <c r="GG830" s="115"/>
      <c r="GH830" s="115"/>
      <c r="GI830" s="115"/>
      <c r="GJ830" s="115"/>
      <c r="GK830" s="115"/>
      <c r="GL830" s="115"/>
      <c r="GM830" s="115"/>
      <c r="GN830" s="115"/>
      <c r="GO830" s="115"/>
      <c r="GP830" s="115"/>
      <c r="GQ830" s="115"/>
      <c r="GR830" s="115"/>
      <c r="GS830" s="115"/>
      <c r="GT830" s="115"/>
      <c r="GU830" s="115"/>
      <c r="GV830" s="115"/>
      <c r="GW830" s="115"/>
      <c r="GX830" s="115"/>
      <c r="GY830" s="115"/>
      <c r="GZ830" s="115"/>
      <c r="HA830" s="115"/>
      <c r="HB830" s="115"/>
      <c r="HC830" s="115"/>
      <c r="HD830" s="115"/>
      <c r="HE830" s="115"/>
      <c r="HF830" s="115"/>
      <c r="HG830" s="115"/>
      <c r="HH830" s="115"/>
      <c r="HI830" s="115"/>
      <c r="HJ830" s="115"/>
      <c r="HK830" s="115"/>
      <c r="HL830" s="115"/>
      <c r="HM830" s="115"/>
      <c r="HN830" s="115"/>
      <c r="HO830" s="115"/>
      <c r="HP830" s="115"/>
      <c r="HQ830" s="115"/>
      <c r="HR830" s="115"/>
      <c r="HS830" s="115"/>
      <c r="HT830" s="115"/>
      <c r="HU830" s="115"/>
      <c r="HV830" s="115"/>
      <c r="HW830" s="115"/>
      <c r="HX830" s="115"/>
      <c r="HY830" s="115"/>
      <c r="HZ830" s="115"/>
      <c r="IA830" s="115"/>
      <c r="IB830" s="115"/>
      <c r="IC830" s="115"/>
      <c r="ID830" s="115"/>
      <c r="IE830" s="115"/>
      <c r="IF830" s="115"/>
      <c r="IG830" s="115"/>
      <c r="IH830" s="115"/>
      <c r="II830" s="115"/>
      <c r="IJ830" s="115"/>
      <c r="IK830" s="115"/>
      <c r="IL830" s="115"/>
      <c r="IM830" s="115"/>
      <c r="IN830" s="115"/>
      <c r="IO830" s="115"/>
      <c r="IP830" s="115"/>
      <c r="IQ830" s="115"/>
      <c r="IR830" s="115"/>
      <c r="IS830" s="115"/>
      <c r="IT830" s="115"/>
      <c r="IU830" s="115"/>
      <c r="IV830" s="115"/>
      <c r="IW830" s="115"/>
    </row>
    <row r="831" customFormat="false" ht="13.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  <c r="AL831" s="115"/>
      <c r="AP831" s="115"/>
      <c r="AQ831" s="115"/>
      <c r="AR831" s="115"/>
      <c r="AS831" s="115"/>
      <c r="AT831" s="115"/>
      <c r="AU831" s="115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15"/>
      <c r="CR831" s="115"/>
      <c r="CS831" s="115"/>
      <c r="CT831" s="115"/>
      <c r="CU831" s="115"/>
      <c r="CV831" s="115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5"/>
      <c r="DM831" s="115"/>
      <c r="DN831" s="115"/>
      <c r="DO831" s="115"/>
      <c r="DP831" s="115"/>
      <c r="DQ831" s="115"/>
      <c r="DR831" s="115"/>
      <c r="DS831" s="115"/>
      <c r="DT831" s="115"/>
      <c r="DU831" s="115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15"/>
      <c r="ES831" s="115"/>
      <c r="ET831" s="115"/>
      <c r="EU831" s="115"/>
      <c r="EV831" s="115"/>
      <c r="EW831" s="115"/>
      <c r="EX831" s="115"/>
      <c r="EY831" s="115"/>
      <c r="EZ831" s="115"/>
      <c r="FA831" s="115"/>
      <c r="FB831" s="115"/>
      <c r="FC831" s="115"/>
      <c r="FD831" s="115"/>
      <c r="FE831" s="115"/>
      <c r="FF831" s="115"/>
      <c r="FG831" s="115"/>
      <c r="FH831" s="115"/>
      <c r="FI831" s="115"/>
      <c r="FJ831" s="115"/>
      <c r="FK831" s="115"/>
      <c r="FL831" s="115"/>
      <c r="FM831" s="115"/>
      <c r="FN831" s="115"/>
      <c r="FO831" s="115"/>
      <c r="FP831" s="115"/>
      <c r="FQ831" s="115"/>
      <c r="FR831" s="115"/>
      <c r="FS831" s="115"/>
      <c r="FT831" s="115"/>
      <c r="FU831" s="115"/>
      <c r="FV831" s="115"/>
      <c r="FW831" s="115"/>
      <c r="FX831" s="115"/>
      <c r="FY831" s="115"/>
      <c r="FZ831" s="115"/>
      <c r="GA831" s="115"/>
      <c r="GB831" s="115"/>
      <c r="GC831" s="115"/>
      <c r="GD831" s="115"/>
      <c r="GE831" s="115"/>
      <c r="GF831" s="115"/>
      <c r="GG831" s="115"/>
      <c r="GH831" s="115"/>
      <c r="GI831" s="115"/>
      <c r="GJ831" s="115"/>
      <c r="GK831" s="115"/>
      <c r="GL831" s="115"/>
      <c r="GM831" s="115"/>
      <c r="GN831" s="115"/>
      <c r="GO831" s="115"/>
      <c r="GP831" s="115"/>
      <c r="GQ831" s="115"/>
      <c r="GR831" s="115"/>
      <c r="GS831" s="115"/>
      <c r="GT831" s="115"/>
      <c r="GU831" s="115"/>
      <c r="GV831" s="115"/>
      <c r="GW831" s="115"/>
      <c r="GX831" s="115"/>
      <c r="GY831" s="115"/>
      <c r="GZ831" s="115"/>
      <c r="HA831" s="115"/>
      <c r="HB831" s="115"/>
      <c r="HC831" s="115"/>
      <c r="HD831" s="115"/>
      <c r="HE831" s="115"/>
      <c r="HF831" s="115"/>
      <c r="HG831" s="115"/>
      <c r="HH831" s="115"/>
      <c r="HI831" s="115"/>
      <c r="HJ831" s="115"/>
      <c r="HK831" s="115"/>
      <c r="HL831" s="115"/>
      <c r="HM831" s="115"/>
      <c r="HN831" s="115"/>
      <c r="HO831" s="115"/>
      <c r="HP831" s="115"/>
      <c r="HQ831" s="115"/>
      <c r="HR831" s="115"/>
      <c r="HS831" s="115"/>
      <c r="HT831" s="115"/>
      <c r="HU831" s="115"/>
      <c r="HV831" s="115"/>
      <c r="HW831" s="115"/>
      <c r="HX831" s="115"/>
      <c r="HY831" s="115"/>
      <c r="HZ831" s="115"/>
      <c r="IA831" s="115"/>
      <c r="IB831" s="115"/>
      <c r="IC831" s="115"/>
      <c r="ID831" s="115"/>
      <c r="IE831" s="115"/>
      <c r="IF831" s="115"/>
      <c r="IG831" s="115"/>
      <c r="IH831" s="115"/>
      <c r="II831" s="115"/>
      <c r="IJ831" s="115"/>
      <c r="IK831" s="115"/>
      <c r="IL831" s="115"/>
      <c r="IM831" s="115"/>
      <c r="IN831" s="115"/>
      <c r="IO831" s="115"/>
      <c r="IP831" s="115"/>
      <c r="IQ831" s="115"/>
      <c r="IR831" s="115"/>
      <c r="IS831" s="115"/>
      <c r="IT831" s="115"/>
      <c r="IU831" s="115"/>
      <c r="IV831" s="115"/>
      <c r="IW831" s="115"/>
    </row>
    <row r="832" customFormat="false" ht="13.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  <c r="AL832" s="115"/>
      <c r="AP832" s="115"/>
      <c r="AQ832" s="115"/>
      <c r="AR832" s="115"/>
      <c r="AS832" s="115"/>
      <c r="AT832" s="115"/>
      <c r="AU832" s="115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15"/>
      <c r="CR832" s="115"/>
      <c r="CS832" s="115"/>
      <c r="CT832" s="115"/>
      <c r="CU832" s="115"/>
      <c r="CV832" s="115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5"/>
      <c r="DM832" s="115"/>
      <c r="DN832" s="115"/>
      <c r="DO832" s="115"/>
      <c r="DP832" s="115"/>
      <c r="DQ832" s="115"/>
      <c r="DR832" s="115"/>
      <c r="DS832" s="115"/>
      <c r="DT832" s="115"/>
      <c r="DU832" s="115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15"/>
      <c r="ES832" s="115"/>
      <c r="ET832" s="115"/>
      <c r="EU832" s="115"/>
      <c r="EV832" s="115"/>
      <c r="EW832" s="115"/>
      <c r="EX832" s="115"/>
      <c r="EY832" s="115"/>
      <c r="EZ832" s="115"/>
      <c r="FA832" s="115"/>
      <c r="FB832" s="115"/>
      <c r="FC832" s="115"/>
      <c r="FD832" s="115"/>
      <c r="FE832" s="115"/>
      <c r="FF832" s="115"/>
      <c r="FG832" s="115"/>
      <c r="FH832" s="115"/>
      <c r="FI832" s="115"/>
      <c r="FJ832" s="115"/>
      <c r="FK832" s="115"/>
      <c r="FL832" s="115"/>
      <c r="FM832" s="115"/>
      <c r="FN832" s="115"/>
      <c r="FO832" s="115"/>
      <c r="FP832" s="115"/>
      <c r="FQ832" s="115"/>
      <c r="FR832" s="115"/>
      <c r="FS832" s="115"/>
      <c r="FT832" s="115"/>
      <c r="FU832" s="115"/>
      <c r="FV832" s="115"/>
      <c r="FW832" s="115"/>
      <c r="FX832" s="115"/>
      <c r="FY832" s="115"/>
      <c r="FZ832" s="115"/>
      <c r="GA832" s="115"/>
      <c r="GB832" s="115"/>
      <c r="GC832" s="115"/>
      <c r="GD832" s="115"/>
      <c r="GE832" s="115"/>
      <c r="GF832" s="115"/>
      <c r="GG832" s="115"/>
      <c r="GH832" s="115"/>
      <c r="GI832" s="115"/>
      <c r="GJ832" s="115"/>
      <c r="GK832" s="115"/>
      <c r="GL832" s="115"/>
      <c r="GM832" s="115"/>
      <c r="GN832" s="115"/>
      <c r="GO832" s="115"/>
      <c r="GP832" s="115"/>
      <c r="GQ832" s="115"/>
      <c r="GR832" s="115"/>
      <c r="GS832" s="115"/>
      <c r="GT832" s="115"/>
      <c r="GU832" s="115"/>
      <c r="GV832" s="115"/>
      <c r="GW832" s="115"/>
      <c r="GX832" s="115"/>
      <c r="GY832" s="115"/>
      <c r="GZ832" s="115"/>
      <c r="HA832" s="115"/>
      <c r="HB832" s="115"/>
      <c r="HC832" s="115"/>
      <c r="HD832" s="115"/>
      <c r="HE832" s="115"/>
      <c r="HF832" s="115"/>
      <c r="HG832" s="115"/>
      <c r="HH832" s="115"/>
      <c r="HI832" s="115"/>
      <c r="HJ832" s="115"/>
      <c r="HK832" s="115"/>
      <c r="HL832" s="115"/>
      <c r="HM832" s="115"/>
      <c r="HN832" s="115"/>
      <c r="HO832" s="115"/>
      <c r="HP832" s="115"/>
      <c r="HQ832" s="115"/>
      <c r="HR832" s="115"/>
      <c r="HS832" s="115"/>
      <c r="HT832" s="115"/>
      <c r="HU832" s="115"/>
      <c r="HV832" s="115"/>
      <c r="HW832" s="115"/>
      <c r="HX832" s="115"/>
      <c r="HY832" s="115"/>
      <c r="HZ832" s="115"/>
      <c r="IA832" s="115"/>
      <c r="IB832" s="115"/>
      <c r="IC832" s="115"/>
      <c r="ID832" s="115"/>
      <c r="IE832" s="115"/>
      <c r="IF832" s="115"/>
      <c r="IG832" s="115"/>
      <c r="IH832" s="115"/>
      <c r="II832" s="115"/>
      <c r="IJ832" s="115"/>
      <c r="IK832" s="115"/>
      <c r="IL832" s="115"/>
      <c r="IM832" s="115"/>
      <c r="IN832" s="115"/>
      <c r="IO832" s="115"/>
      <c r="IP832" s="115"/>
      <c r="IQ832" s="115"/>
      <c r="IR832" s="115"/>
      <c r="IS832" s="115"/>
      <c r="IT832" s="115"/>
      <c r="IU832" s="115"/>
      <c r="IV832" s="115"/>
      <c r="IW832" s="115"/>
    </row>
    <row r="833" customFormat="false" ht="13.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  <c r="AL833" s="115"/>
      <c r="AP833" s="115"/>
      <c r="AQ833" s="115"/>
      <c r="AR833" s="115"/>
      <c r="AS833" s="115"/>
      <c r="AT833" s="115"/>
      <c r="AU833" s="115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15"/>
      <c r="CR833" s="115"/>
      <c r="CS833" s="115"/>
      <c r="CT833" s="115"/>
      <c r="CU833" s="115"/>
      <c r="CV833" s="115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5"/>
      <c r="DM833" s="115"/>
      <c r="DN833" s="115"/>
      <c r="DO833" s="115"/>
      <c r="DP833" s="115"/>
      <c r="DQ833" s="115"/>
      <c r="DR833" s="115"/>
      <c r="DS833" s="115"/>
      <c r="DT833" s="115"/>
      <c r="DU833" s="115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15"/>
      <c r="ES833" s="115"/>
      <c r="ET833" s="115"/>
      <c r="EU833" s="115"/>
      <c r="EV833" s="115"/>
      <c r="EW833" s="115"/>
      <c r="EX833" s="115"/>
      <c r="EY833" s="115"/>
      <c r="EZ833" s="115"/>
      <c r="FA833" s="115"/>
      <c r="FB833" s="115"/>
      <c r="FC833" s="115"/>
      <c r="FD833" s="115"/>
      <c r="FE833" s="115"/>
      <c r="FF833" s="115"/>
      <c r="FG833" s="115"/>
      <c r="FH833" s="115"/>
      <c r="FI833" s="115"/>
      <c r="FJ833" s="115"/>
      <c r="FK833" s="115"/>
      <c r="FL833" s="115"/>
      <c r="FM833" s="115"/>
      <c r="FN833" s="115"/>
      <c r="FO833" s="115"/>
      <c r="FP833" s="115"/>
      <c r="FQ833" s="115"/>
      <c r="FR833" s="115"/>
      <c r="FS833" s="115"/>
      <c r="FT833" s="115"/>
      <c r="FU833" s="115"/>
      <c r="FV833" s="115"/>
      <c r="FW833" s="115"/>
      <c r="FX833" s="115"/>
      <c r="FY833" s="115"/>
      <c r="FZ833" s="115"/>
      <c r="GA833" s="115"/>
      <c r="GB833" s="115"/>
      <c r="GC833" s="115"/>
      <c r="GD833" s="115"/>
      <c r="GE833" s="115"/>
      <c r="GF833" s="115"/>
      <c r="GG833" s="115"/>
      <c r="GH833" s="115"/>
      <c r="GI833" s="115"/>
      <c r="GJ833" s="115"/>
      <c r="GK833" s="115"/>
      <c r="GL833" s="115"/>
      <c r="GM833" s="115"/>
      <c r="GN833" s="115"/>
      <c r="GO833" s="115"/>
      <c r="GP833" s="115"/>
      <c r="GQ833" s="115"/>
      <c r="GR833" s="115"/>
      <c r="GS833" s="115"/>
      <c r="GT833" s="115"/>
      <c r="GU833" s="115"/>
      <c r="GV833" s="115"/>
      <c r="GW833" s="115"/>
      <c r="GX833" s="115"/>
      <c r="GY833" s="115"/>
      <c r="GZ833" s="115"/>
      <c r="HA833" s="115"/>
      <c r="HB833" s="115"/>
      <c r="HC833" s="115"/>
      <c r="HD833" s="115"/>
      <c r="HE833" s="115"/>
      <c r="HF833" s="115"/>
      <c r="HG833" s="115"/>
      <c r="HH833" s="115"/>
      <c r="HI833" s="115"/>
      <c r="HJ833" s="115"/>
      <c r="HK833" s="115"/>
      <c r="HL833" s="115"/>
      <c r="HM833" s="115"/>
      <c r="HN833" s="115"/>
      <c r="HO833" s="115"/>
      <c r="HP833" s="115"/>
      <c r="HQ833" s="115"/>
      <c r="HR833" s="115"/>
      <c r="HS833" s="115"/>
      <c r="HT833" s="115"/>
      <c r="HU833" s="115"/>
      <c r="HV833" s="115"/>
      <c r="HW833" s="115"/>
      <c r="HX833" s="115"/>
      <c r="HY833" s="115"/>
      <c r="HZ833" s="115"/>
      <c r="IA833" s="115"/>
      <c r="IB833" s="115"/>
      <c r="IC833" s="115"/>
      <c r="ID833" s="115"/>
      <c r="IE833" s="115"/>
      <c r="IF833" s="115"/>
      <c r="IG833" s="115"/>
      <c r="IH833" s="115"/>
      <c r="II833" s="115"/>
      <c r="IJ833" s="115"/>
      <c r="IK833" s="115"/>
      <c r="IL833" s="115"/>
      <c r="IM833" s="115"/>
      <c r="IN833" s="115"/>
      <c r="IO833" s="115"/>
      <c r="IP833" s="115"/>
      <c r="IQ833" s="115"/>
      <c r="IR833" s="115"/>
      <c r="IS833" s="115"/>
      <c r="IT833" s="115"/>
      <c r="IU833" s="115"/>
      <c r="IV833" s="115"/>
      <c r="IW833" s="115"/>
    </row>
    <row r="834" customFormat="false" ht="13.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  <c r="AL834" s="115"/>
      <c r="AP834" s="115"/>
      <c r="AQ834" s="115"/>
      <c r="AR834" s="115"/>
      <c r="AS834" s="115"/>
      <c r="AT834" s="115"/>
      <c r="AU834" s="115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15"/>
      <c r="CR834" s="115"/>
      <c r="CS834" s="115"/>
      <c r="CT834" s="115"/>
      <c r="CU834" s="115"/>
      <c r="CV834" s="115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5"/>
      <c r="DM834" s="115"/>
      <c r="DN834" s="115"/>
      <c r="DO834" s="115"/>
      <c r="DP834" s="115"/>
      <c r="DQ834" s="115"/>
      <c r="DR834" s="115"/>
      <c r="DS834" s="115"/>
      <c r="DT834" s="115"/>
      <c r="DU834" s="115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15"/>
      <c r="ES834" s="115"/>
      <c r="ET834" s="115"/>
      <c r="EU834" s="115"/>
      <c r="EV834" s="115"/>
      <c r="EW834" s="115"/>
      <c r="EX834" s="115"/>
      <c r="EY834" s="115"/>
      <c r="EZ834" s="115"/>
      <c r="FA834" s="115"/>
      <c r="FB834" s="115"/>
      <c r="FC834" s="115"/>
      <c r="FD834" s="115"/>
      <c r="FE834" s="115"/>
      <c r="FF834" s="115"/>
      <c r="FG834" s="115"/>
      <c r="FH834" s="115"/>
      <c r="FI834" s="115"/>
      <c r="FJ834" s="115"/>
      <c r="FK834" s="115"/>
      <c r="FL834" s="115"/>
      <c r="FM834" s="115"/>
      <c r="FN834" s="115"/>
      <c r="FO834" s="115"/>
      <c r="FP834" s="115"/>
      <c r="FQ834" s="115"/>
      <c r="FR834" s="115"/>
      <c r="FS834" s="115"/>
      <c r="FT834" s="115"/>
      <c r="FU834" s="115"/>
      <c r="FV834" s="115"/>
      <c r="FW834" s="115"/>
      <c r="FX834" s="115"/>
      <c r="FY834" s="115"/>
      <c r="FZ834" s="115"/>
      <c r="GA834" s="115"/>
      <c r="GB834" s="115"/>
      <c r="GC834" s="115"/>
      <c r="GD834" s="115"/>
      <c r="GE834" s="115"/>
      <c r="GF834" s="115"/>
      <c r="GG834" s="115"/>
      <c r="GH834" s="115"/>
      <c r="GI834" s="115"/>
      <c r="GJ834" s="115"/>
      <c r="GK834" s="115"/>
      <c r="GL834" s="115"/>
      <c r="GM834" s="115"/>
      <c r="GN834" s="115"/>
      <c r="GO834" s="115"/>
      <c r="GP834" s="115"/>
      <c r="GQ834" s="115"/>
      <c r="GR834" s="115"/>
      <c r="GS834" s="115"/>
      <c r="GT834" s="115"/>
      <c r="GU834" s="115"/>
      <c r="GV834" s="115"/>
      <c r="GW834" s="115"/>
      <c r="GX834" s="115"/>
      <c r="GY834" s="115"/>
      <c r="GZ834" s="115"/>
      <c r="HA834" s="115"/>
      <c r="HB834" s="115"/>
      <c r="HC834" s="115"/>
      <c r="HD834" s="115"/>
      <c r="HE834" s="115"/>
      <c r="HF834" s="115"/>
      <c r="HG834" s="115"/>
      <c r="HH834" s="115"/>
      <c r="HI834" s="115"/>
      <c r="HJ834" s="115"/>
      <c r="HK834" s="115"/>
      <c r="HL834" s="115"/>
      <c r="HM834" s="115"/>
      <c r="HN834" s="115"/>
      <c r="HO834" s="115"/>
      <c r="HP834" s="115"/>
      <c r="HQ834" s="115"/>
      <c r="HR834" s="115"/>
      <c r="HS834" s="115"/>
      <c r="HT834" s="115"/>
      <c r="HU834" s="115"/>
      <c r="HV834" s="115"/>
      <c r="HW834" s="115"/>
      <c r="HX834" s="115"/>
      <c r="HY834" s="115"/>
      <c r="HZ834" s="115"/>
      <c r="IA834" s="115"/>
      <c r="IB834" s="115"/>
      <c r="IC834" s="115"/>
      <c r="ID834" s="115"/>
      <c r="IE834" s="115"/>
      <c r="IF834" s="115"/>
      <c r="IG834" s="115"/>
      <c r="IH834" s="115"/>
      <c r="II834" s="115"/>
      <c r="IJ834" s="115"/>
      <c r="IK834" s="115"/>
      <c r="IL834" s="115"/>
      <c r="IM834" s="115"/>
      <c r="IN834" s="115"/>
      <c r="IO834" s="115"/>
      <c r="IP834" s="115"/>
      <c r="IQ834" s="115"/>
      <c r="IR834" s="115"/>
      <c r="IS834" s="115"/>
      <c r="IT834" s="115"/>
      <c r="IU834" s="115"/>
      <c r="IV834" s="115"/>
      <c r="IW834" s="115"/>
    </row>
    <row r="835" customFormat="false" ht="13.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  <c r="AL835" s="115"/>
      <c r="AP835" s="115"/>
      <c r="AQ835" s="115"/>
      <c r="AR835" s="115"/>
      <c r="AS835" s="115"/>
      <c r="AT835" s="115"/>
      <c r="AU835" s="115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15"/>
      <c r="CR835" s="115"/>
      <c r="CS835" s="115"/>
      <c r="CT835" s="115"/>
      <c r="CU835" s="115"/>
      <c r="CV835" s="115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5"/>
      <c r="DM835" s="115"/>
      <c r="DN835" s="115"/>
      <c r="DO835" s="115"/>
      <c r="DP835" s="115"/>
      <c r="DQ835" s="115"/>
      <c r="DR835" s="115"/>
      <c r="DS835" s="115"/>
      <c r="DT835" s="115"/>
      <c r="DU835" s="115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15"/>
      <c r="ES835" s="115"/>
      <c r="ET835" s="115"/>
      <c r="EU835" s="115"/>
      <c r="EV835" s="115"/>
      <c r="EW835" s="115"/>
      <c r="EX835" s="115"/>
      <c r="EY835" s="115"/>
      <c r="EZ835" s="115"/>
      <c r="FA835" s="115"/>
      <c r="FB835" s="115"/>
      <c r="FC835" s="115"/>
      <c r="FD835" s="115"/>
      <c r="FE835" s="115"/>
      <c r="FF835" s="115"/>
      <c r="FG835" s="115"/>
      <c r="FH835" s="115"/>
      <c r="FI835" s="115"/>
      <c r="FJ835" s="115"/>
      <c r="FK835" s="115"/>
      <c r="FL835" s="115"/>
      <c r="FM835" s="115"/>
      <c r="FN835" s="115"/>
      <c r="FO835" s="115"/>
      <c r="FP835" s="115"/>
      <c r="FQ835" s="115"/>
      <c r="FR835" s="115"/>
      <c r="FS835" s="115"/>
      <c r="FT835" s="115"/>
      <c r="FU835" s="115"/>
      <c r="FV835" s="115"/>
      <c r="FW835" s="115"/>
      <c r="FX835" s="115"/>
      <c r="FY835" s="115"/>
      <c r="FZ835" s="115"/>
      <c r="GA835" s="115"/>
      <c r="GB835" s="115"/>
      <c r="GC835" s="115"/>
      <c r="GD835" s="115"/>
      <c r="GE835" s="115"/>
      <c r="GF835" s="115"/>
      <c r="GG835" s="115"/>
      <c r="GH835" s="115"/>
      <c r="GI835" s="115"/>
      <c r="GJ835" s="115"/>
      <c r="GK835" s="115"/>
      <c r="GL835" s="115"/>
      <c r="GM835" s="115"/>
      <c r="GN835" s="115"/>
      <c r="GO835" s="115"/>
      <c r="GP835" s="115"/>
      <c r="GQ835" s="115"/>
      <c r="GR835" s="115"/>
      <c r="GS835" s="115"/>
      <c r="GT835" s="115"/>
      <c r="GU835" s="115"/>
      <c r="GV835" s="115"/>
      <c r="GW835" s="115"/>
      <c r="GX835" s="115"/>
      <c r="GY835" s="115"/>
      <c r="GZ835" s="115"/>
      <c r="HA835" s="115"/>
      <c r="HB835" s="115"/>
      <c r="HC835" s="115"/>
      <c r="HD835" s="115"/>
      <c r="HE835" s="115"/>
      <c r="HF835" s="115"/>
      <c r="HG835" s="115"/>
      <c r="HH835" s="115"/>
      <c r="HI835" s="115"/>
      <c r="HJ835" s="115"/>
      <c r="HK835" s="115"/>
      <c r="HL835" s="115"/>
      <c r="HM835" s="115"/>
      <c r="HN835" s="115"/>
      <c r="HO835" s="115"/>
      <c r="HP835" s="115"/>
      <c r="HQ835" s="115"/>
      <c r="HR835" s="115"/>
      <c r="HS835" s="115"/>
      <c r="HT835" s="115"/>
      <c r="HU835" s="115"/>
      <c r="HV835" s="115"/>
      <c r="HW835" s="115"/>
      <c r="HX835" s="115"/>
      <c r="HY835" s="115"/>
      <c r="HZ835" s="115"/>
      <c r="IA835" s="115"/>
      <c r="IB835" s="115"/>
      <c r="IC835" s="115"/>
      <c r="ID835" s="115"/>
      <c r="IE835" s="115"/>
      <c r="IF835" s="115"/>
      <c r="IG835" s="115"/>
      <c r="IH835" s="115"/>
      <c r="II835" s="115"/>
      <c r="IJ835" s="115"/>
      <c r="IK835" s="115"/>
      <c r="IL835" s="115"/>
      <c r="IM835" s="115"/>
      <c r="IN835" s="115"/>
      <c r="IO835" s="115"/>
      <c r="IP835" s="115"/>
      <c r="IQ835" s="115"/>
      <c r="IR835" s="115"/>
      <c r="IS835" s="115"/>
      <c r="IT835" s="115"/>
      <c r="IU835" s="115"/>
      <c r="IV835" s="115"/>
      <c r="IW835" s="115"/>
    </row>
    <row r="836" customFormat="false" ht="13.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  <c r="AL836" s="115"/>
      <c r="AP836" s="115"/>
      <c r="AQ836" s="115"/>
      <c r="AR836" s="115"/>
      <c r="AS836" s="115"/>
      <c r="AT836" s="115"/>
      <c r="AU836" s="115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5"/>
      <c r="DM836" s="115"/>
      <c r="DN836" s="115"/>
      <c r="DO836" s="115"/>
      <c r="DP836" s="115"/>
      <c r="DQ836" s="115"/>
      <c r="DR836" s="115"/>
      <c r="DS836" s="115"/>
      <c r="DT836" s="115"/>
      <c r="DU836" s="115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15"/>
      <c r="ES836" s="115"/>
      <c r="ET836" s="115"/>
      <c r="EU836" s="115"/>
      <c r="EV836" s="115"/>
      <c r="EW836" s="115"/>
      <c r="EX836" s="115"/>
      <c r="EY836" s="115"/>
      <c r="EZ836" s="115"/>
      <c r="FA836" s="115"/>
      <c r="FB836" s="115"/>
      <c r="FC836" s="115"/>
      <c r="FD836" s="115"/>
      <c r="FE836" s="115"/>
      <c r="FF836" s="115"/>
      <c r="FG836" s="115"/>
      <c r="FH836" s="115"/>
      <c r="FI836" s="115"/>
      <c r="FJ836" s="115"/>
      <c r="FK836" s="115"/>
      <c r="FL836" s="115"/>
      <c r="FM836" s="115"/>
      <c r="FN836" s="115"/>
      <c r="FO836" s="115"/>
      <c r="FP836" s="115"/>
      <c r="FQ836" s="115"/>
      <c r="FR836" s="115"/>
      <c r="FS836" s="115"/>
      <c r="FT836" s="115"/>
      <c r="FU836" s="115"/>
      <c r="FV836" s="115"/>
      <c r="FW836" s="115"/>
      <c r="FX836" s="115"/>
      <c r="FY836" s="115"/>
      <c r="FZ836" s="115"/>
      <c r="GA836" s="115"/>
      <c r="GB836" s="115"/>
      <c r="GC836" s="115"/>
      <c r="GD836" s="115"/>
      <c r="GE836" s="115"/>
      <c r="GF836" s="115"/>
      <c r="GG836" s="115"/>
      <c r="GH836" s="115"/>
      <c r="GI836" s="115"/>
      <c r="GJ836" s="115"/>
      <c r="GK836" s="115"/>
      <c r="GL836" s="115"/>
      <c r="GM836" s="115"/>
      <c r="GN836" s="115"/>
      <c r="GO836" s="115"/>
      <c r="GP836" s="115"/>
      <c r="GQ836" s="115"/>
      <c r="GR836" s="115"/>
      <c r="GS836" s="115"/>
      <c r="GT836" s="115"/>
      <c r="GU836" s="115"/>
      <c r="GV836" s="115"/>
      <c r="GW836" s="115"/>
      <c r="GX836" s="115"/>
      <c r="GY836" s="115"/>
      <c r="GZ836" s="115"/>
      <c r="HA836" s="115"/>
      <c r="HB836" s="115"/>
      <c r="HC836" s="115"/>
      <c r="HD836" s="115"/>
      <c r="HE836" s="115"/>
      <c r="HF836" s="115"/>
      <c r="HG836" s="115"/>
      <c r="HH836" s="115"/>
      <c r="HI836" s="115"/>
      <c r="HJ836" s="115"/>
      <c r="HK836" s="115"/>
      <c r="HL836" s="115"/>
      <c r="HM836" s="115"/>
      <c r="HN836" s="115"/>
      <c r="HO836" s="115"/>
      <c r="HP836" s="115"/>
      <c r="HQ836" s="115"/>
      <c r="HR836" s="115"/>
      <c r="HS836" s="115"/>
      <c r="HT836" s="115"/>
      <c r="HU836" s="115"/>
      <c r="HV836" s="115"/>
      <c r="HW836" s="115"/>
      <c r="HX836" s="115"/>
      <c r="HY836" s="115"/>
      <c r="HZ836" s="115"/>
      <c r="IA836" s="115"/>
      <c r="IB836" s="115"/>
      <c r="IC836" s="115"/>
      <c r="ID836" s="115"/>
      <c r="IE836" s="115"/>
      <c r="IF836" s="115"/>
      <c r="IG836" s="115"/>
      <c r="IH836" s="115"/>
      <c r="II836" s="115"/>
      <c r="IJ836" s="115"/>
      <c r="IK836" s="115"/>
      <c r="IL836" s="115"/>
      <c r="IM836" s="115"/>
      <c r="IN836" s="115"/>
      <c r="IO836" s="115"/>
      <c r="IP836" s="115"/>
      <c r="IQ836" s="115"/>
      <c r="IR836" s="115"/>
      <c r="IS836" s="115"/>
      <c r="IT836" s="115"/>
      <c r="IU836" s="115"/>
      <c r="IV836" s="115"/>
      <c r="IW836" s="115"/>
    </row>
    <row r="837" customFormat="false" ht="13.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  <c r="AL837" s="115"/>
      <c r="AP837" s="115"/>
      <c r="AQ837" s="115"/>
      <c r="AR837" s="115"/>
      <c r="AS837" s="115"/>
      <c r="AT837" s="115"/>
      <c r="AU837" s="115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15"/>
      <c r="CR837" s="115"/>
      <c r="CS837" s="115"/>
      <c r="CT837" s="115"/>
      <c r="CU837" s="115"/>
      <c r="CV837" s="115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5"/>
      <c r="DM837" s="115"/>
      <c r="DN837" s="115"/>
      <c r="DO837" s="115"/>
      <c r="DP837" s="115"/>
      <c r="DQ837" s="115"/>
      <c r="DR837" s="115"/>
      <c r="DS837" s="115"/>
      <c r="DT837" s="115"/>
      <c r="DU837" s="115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15"/>
      <c r="ES837" s="115"/>
      <c r="ET837" s="115"/>
      <c r="EU837" s="115"/>
      <c r="EV837" s="115"/>
      <c r="EW837" s="115"/>
      <c r="EX837" s="115"/>
      <c r="EY837" s="115"/>
      <c r="EZ837" s="115"/>
      <c r="FA837" s="115"/>
      <c r="FB837" s="115"/>
      <c r="FC837" s="115"/>
      <c r="FD837" s="115"/>
      <c r="FE837" s="115"/>
      <c r="FF837" s="115"/>
      <c r="FG837" s="115"/>
      <c r="FH837" s="115"/>
      <c r="FI837" s="115"/>
      <c r="FJ837" s="115"/>
      <c r="FK837" s="115"/>
      <c r="FL837" s="115"/>
      <c r="FM837" s="115"/>
      <c r="FN837" s="115"/>
      <c r="FO837" s="115"/>
      <c r="FP837" s="115"/>
      <c r="FQ837" s="115"/>
      <c r="FR837" s="115"/>
      <c r="FS837" s="115"/>
      <c r="FT837" s="115"/>
      <c r="FU837" s="115"/>
      <c r="FV837" s="115"/>
      <c r="FW837" s="115"/>
      <c r="FX837" s="115"/>
      <c r="FY837" s="115"/>
      <c r="FZ837" s="115"/>
      <c r="GA837" s="115"/>
      <c r="GB837" s="115"/>
      <c r="GC837" s="115"/>
      <c r="GD837" s="115"/>
      <c r="GE837" s="115"/>
      <c r="GF837" s="115"/>
      <c r="GG837" s="115"/>
      <c r="GH837" s="115"/>
      <c r="GI837" s="115"/>
      <c r="GJ837" s="115"/>
      <c r="GK837" s="115"/>
      <c r="GL837" s="115"/>
      <c r="GM837" s="115"/>
      <c r="GN837" s="115"/>
      <c r="GO837" s="115"/>
      <c r="GP837" s="115"/>
      <c r="GQ837" s="115"/>
      <c r="GR837" s="115"/>
      <c r="GS837" s="115"/>
      <c r="GT837" s="115"/>
      <c r="GU837" s="115"/>
      <c r="GV837" s="115"/>
      <c r="GW837" s="115"/>
      <c r="GX837" s="115"/>
      <c r="GY837" s="115"/>
      <c r="GZ837" s="115"/>
      <c r="HA837" s="115"/>
      <c r="HB837" s="115"/>
      <c r="HC837" s="115"/>
      <c r="HD837" s="115"/>
      <c r="HE837" s="115"/>
      <c r="HF837" s="115"/>
      <c r="HG837" s="115"/>
      <c r="HH837" s="115"/>
      <c r="HI837" s="115"/>
      <c r="HJ837" s="115"/>
      <c r="HK837" s="115"/>
      <c r="HL837" s="115"/>
      <c r="HM837" s="115"/>
      <c r="HN837" s="115"/>
      <c r="HO837" s="115"/>
      <c r="HP837" s="115"/>
      <c r="HQ837" s="115"/>
      <c r="HR837" s="115"/>
      <c r="HS837" s="115"/>
      <c r="HT837" s="115"/>
      <c r="HU837" s="115"/>
      <c r="HV837" s="115"/>
      <c r="HW837" s="115"/>
      <c r="HX837" s="115"/>
      <c r="HY837" s="115"/>
      <c r="HZ837" s="115"/>
      <c r="IA837" s="115"/>
      <c r="IB837" s="115"/>
      <c r="IC837" s="115"/>
      <c r="ID837" s="115"/>
      <c r="IE837" s="115"/>
      <c r="IF837" s="115"/>
      <c r="IG837" s="115"/>
      <c r="IH837" s="115"/>
      <c r="II837" s="115"/>
      <c r="IJ837" s="115"/>
      <c r="IK837" s="115"/>
      <c r="IL837" s="115"/>
      <c r="IM837" s="115"/>
      <c r="IN837" s="115"/>
      <c r="IO837" s="115"/>
      <c r="IP837" s="115"/>
      <c r="IQ837" s="115"/>
      <c r="IR837" s="115"/>
      <c r="IS837" s="115"/>
      <c r="IT837" s="115"/>
      <c r="IU837" s="115"/>
      <c r="IV837" s="115"/>
      <c r="IW837" s="115"/>
    </row>
    <row r="838" customFormat="false" ht="13.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  <c r="AL838" s="115"/>
      <c r="AP838" s="115"/>
      <c r="AQ838" s="115"/>
      <c r="AR838" s="115"/>
      <c r="AS838" s="115"/>
      <c r="AT838" s="115"/>
      <c r="AU838" s="115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15"/>
      <c r="CR838" s="115"/>
      <c r="CS838" s="115"/>
      <c r="CT838" s="115"/>
      <c r="CU838" s="115"/>
      <c r="CV838" s="115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5"/>
      <c r="DM838" s="115"/>
      <c r="DN838" s="115"/>
      <c r="DO838" s="115"/>
      <c r="DP838" s="115"/>
      <c r="DQ838" s="115"/>
      <c r="DR838" s="115"/>
      <c r="DS838" s="115"/>
      <c r="DT838" s="115"/>
      <c r="DU838" s="115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15"/>
      <c r="ES838" s="115"/>
      <c r="ET838" s="115"/>
      <c r="EU838" s="115"/>
      <c r="EV838" s="115"/>
      <c r="EW838" s="115"/>
      <c r="EX838" s="115"/>
      <c r="EY838" s="115"/>
      <c r="EZ838" s="115"/>
      <c r="FA838" s="115"/>
      <c r="FB838" s="115"/>
      <c r="FC838" s="115"/>
      <c r="FD838" s="115"/>
      <c r="FE838" s="115"/>
      <c r="FF838" s="115"/>
      <c r="FG838" s="115"/>
      <c r="FH838" s="115"/>
      <c r="FI838" s="115"/>
      <c r="FJ838" s="115"/>
      <c r="FK838" s="115"/>
      <c r="FL838" s="115"/>
      <c r="FM838" s="115"/>
      <c r="FN838" s="115"/>
      <c r="FO838" s="115"/>
      <c r="FP838" s="115"/>
      <c r="FQ838" s="115"/>
      <c r="FR838" s="115"/>
      <c r="FS838" s="115"/>
      <c r="FT838" s="115"/>
      <c r="FU838" s="115"/>
      <c r="FV838" s="115"/>
      <c r="FW838" s="115"/>
      <c r="FX838" s="115"/>
      <c r="FY838" s="115"/>
      <c r="FZ838" s="115"/>
      <c r="GA838" s="115"/>
      <c r="GB838" s="115"/>
      <c r="GC838" s="115"/>
      <c r="GD838" s="115"/>
      <c r="GE838" s="115"/>
      <c r="GF838" s="115"/>
      <c r="GG838" s="115"/>
      <c r="GH838" s="115"/>
      <c r="GI838" s="115"/>
      <c r="GJ838" s="115"/>
      <c r="GK838" s="115"/>
      <c r="GL838" s="115"/>
      <c r="GM838" s="115"/>
      <c r="GN838" s="115"/>
      <c r="GO838" s="115"/>
      <c r="GP838" s="115"/>
      <c r="GQ838" s="115"/>
      <c r="GR838" s="115"/>
      <c r="GS838" s="115"/>
      <c r="GT838" s="115"/>
      <c r="GU838" s="115"/>
      <c r="GV838" s="115"/>
      <c r="GW838" s="115"/>
      <c r="GX838" s="115"/>
      <c r="GY838" s="115"/>
      <c r="GZ838" s="115"/>
      <c r="HA838" s="115"/>
      <c r="HB838" s="115"/>
      <c r="HC838" s="115"/>
      <c r="HD838" s="115"/>
      <c r="HE838" s="115"/>
      <c r="HF838" s="115"/>
      <c r="HG838" s="115"/>
      <c r="HH838" s="115"/>
      <c r="HI838" s="115"/>
      <c r="HJ838" s="115"/>
      <c r="HK838" s="115"/>
      <c r="HL838" s="115"/>
      <c r="HM838" s="115"/>
      <c r="HN838" s="115"/>
      <c r="HO838" s="115"/>
      <c r="HP838" s="115"/>
      <c r="HQ838" s="115"/>
      <c r="HR838" s="115"/>
      <c r="HS838" s="115"/>
      <c r="HT838" s="115"/>
      <c r="HU838" s="115"/>
      <c r="HV838" s="115"/>
      <c r="HW838" s="115"/>
      <c r="HX838" s="115"/>
      <c r="HY838" s="115"/>
      <c r="HZ838" s="115"/>
      <c r="IA838" s="115"/>
      <c r="IB838" s="115"/>
      <c r="IC838" s="115"/>
      <c r="ID838" s="115"/>
      <c r="IE838" s="115"/>
      <c r="IF838" s="115"/>
      <c r="IG838" s="115"/>
      <c r="IH838" s="115"/>
      <c r="II838" s="115"/>
      <c r="IJ838" s="115"/>
      <c r="IK838" s="115"/>
      <c r="IL838" s="115"/>
      <c r="IM838" s="115"/>
      <c r="IN838" s="115"/>
      <c r="IO838" s="115"/>
      <c r="IP838" s="115"/>
      <c r="IQ838" s="115"/>
      <c r="IR838" s="115"/>
      <c r="IS838" s="115"/>
      <c r="IT838" s="115"/>
      <c r="IU838" s="115"/>
      <c r="IV838" s="115"/>
      <c r="IW838" s="115"/>
    </row>
    <row r="839" customFormat="false" ht="13.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  <c r="AL839" s="115"/>
      <c r="AP839" s="115"/>
      <c r="AQ839" s="115"/>
      <c r="AR839" s="115"/>
      <c r="AS839" s="115"/>
      <c r="AT839" s="115"/>
      <c r="AU839" s="115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15"/>
      <c r="CR839" s="115"/>
      <c r="CS839" s="115"/>
      <c r="CT839" s="115"/>
      <c r="CU839" s="115"/>
      <c r="CV839" s="115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5"/>
      <c r="DM839" s="115"/>
      <c r="DN839" s="115"/>
      <c r="DO839" s="115"/>
      <c r="DP839" s="115"/>
      <c r="DQ839" s="115"/>
      <c r="DR839" s="115"/>
      <c r="DS839" s="115"/>
      <c r="DT839" s="115"/>
      <c r="DU839" s="115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15"/>
      <c r="ES839" s="115"/>
      <c r="ET839" s="115"/>
      <c r="EU839" s="115"/>
      <c r="EV839" s="115"/>
      <c r="EW839" s="115"/>
      <c r="EX839" s="115"/>
      <c r="EY839" s="115"/>
      <c r="EZ839" s="115"/>
      <c r="FA839" s="115"/>
      <c r="FB839" s="115"/>
      <c r="FC839" s="115"/>
      <c r="FD839" s="115"/>
      <c r="FE839" s="115"/>
      <c r="FF839" s="115"/>
      <c r="FG839" s="115"/>
      <c r="FH839" s="115"/>
      <c r="FI839" s="115"/>
      <c r="FJ839" s="115"/>
      <c r="FK839" s="115"/>
      <c r="FL839" s="115"/>
      <c r="FM839" s="115"/>
      <c r="FN839" s="115"/>
      <c r="FO839" s="115"/>
      <c r="FP839" s="115"/>
      <c r="FQ839" s="115"/>
      <c r="FR839" s="115"/>
      <c r="FS839" s="115"/>
      <c r="FT839" s="115"/>
      <c r="FU839" s="115"/>
      <c r="FV839" s="115"/>
      <c r="FW839" s="115"/>
      <c r="FX839" s="115"/>
      <c r="FY839" s="115"/>
      <c r="FZ839" s="115"/>
      <c r="GA839" s="115"/>
      <c r="GB839" s="115"/>
      <c r="GC839" s="115"/>
      <c r="GD839" s="115"/>
      <c r="GE839" s="115"/>
      <c r="GF839" s="115"/>
      <c r="GG839" s="115"/>
      <c r="GH839" s="115"/>
      <c r="GI839" s="115"/>
      <c r="GJ839" s="115"/>
      <c r="GK839" s="115"/>
      <c r="GL839" s="115"/>
      <c r="GM839" s="115"/>
      <c r="GN839" s="115"/>
      <c r="GO839" s="115"/>
      <c r="GP839" s="115"/>
      <c r="GQ839" s="115"/>
      <c r="GR839" s="115"/>
      <c r="GS839" s="115"/>
      <c r="GT839" s="115"/>
      <c r="GU839" s="115"/>
      <c r="GV839" s="115"/>
      <c r="GW839" s="115"/>
      <c r="GX839" s="115"/>
      <c r="GY839" s="115"/>
      <c r="GZ839" s="115"/>
      <c r="HA839" s="115"/>
      <c r="HB839" s="115"/>
      <c r="HC839" s="115"/>
      <c r="HD839" s="115"/>
      <c r="HE839" s="115"/>
      <c r="HF839" s="115"/>
      <c r="HG839" s="115"/>
      <c r="HH839" s="115"/>
      <c r="HI839" s="115"/>
      <c r="HJ839" s="115"/>
      <c r="HK839" s="115"/>
      <c r="HL839" s="115"/>
      <c r="HM839" s="115"/>
      <c r="HN839" s="115"/>
      <c r="HO839" s="115"/>
      <c r="HP839" s="115"/>
      <c r="HQ839" s="115"/>
      <c r="HR839" s="115"/>
      <c r="HS839" s="115"/>
      <c r="HT839" s="115"/>
      <c r="HU839" s="115"/>
      <c r="HV839" s="115"/>
      <c r="HW839" s="115"/>
      <c r="HX839" s="115"/>
      <c r="HY839" s="115"/>
      <c r="HZ839" s="115"/>
      <c r="IA839" s="115"/>
      <c r="IB839" s="115"/>
      <c r="IC839" s="115"/>
      <c r="ID839" s="115"/>
      <c r="IE839" s="115"/>
      <c r="IF839" s="115"/>
      <c r="IG839" s="115"/>
      <c r="IH839" s="115"/>
      <c r="II839" s="115"/>
      <c r="IJ839" s="115"/>
      <c r="IK839" s="115"/>
      <c r="IL839" s="115"/>
      <c r="IM839" s="115"/>
      <c r="IN839" s="115"/>
      <c r="IO839" s="115"/>
      <c r="IP839" s="115"/>
      <c r="IQ839" s="115"/>
      <c r="IR839" s="115"/>
      <c r="IS839" s="115"/>
      <c r="IT839" s="115"/>
      <c r="IU839" s="115"/>
      <c r="IV839" s="115"/>
      <c r="IW839" s="115"/>
    </row>
    <row r="840" customFormat="false" ht="13.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  <c r="AL840" s="115"/>
      <c r="AP840" s="115"/>
      <c r="AQ840" s="115"/>
      <c r="AR840" s="115"/>
      <c r="AS840" s="115"/>
      <c r="AT840" s="115"/>
      <c r="AU840" s="115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15"/>
      <c r="CR840" s="115"/>
      <c r="CS840" s="115"/>
      <c r="CT840" s="115"/>
      <c r="CU840" s="115"/>
      <c r="CV840" s="115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5"/>
      <c r="DM840" s="115"/>
      <c r="DN840" s="115"/>
      <c r="DO840" s="115"/>
      <c r="DP840" s="115"/>
      <c r="DQ840" s="115"/>
      <c r="DR840" s="115"/>
      <c r="DS840" s="115"/>
      <c r="DT840" s="115"/>
      <c r="DU840" s="115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15"/>
      <c r="ES840" s="115"/>
      <c r="ET840" s="115"/>
      <c r="EU840" s="115"/>
      <c r="EV840" s="115"/>
      <c r="EW840" s="115"/>
      <c r="EX840" s="115"/>
      <c r="EY840" s="115"/>
      <c r="EZ840" s="115"/>
      <c r="FA840" s="115"/>
      <c r="FB840" s="115"/>
      <c r="FC840" s="115"/>
      <c r="FD840" s="115"/>
      <c r="FE840" s="115"/>
      <c r="FF840" s="115"/>
      <c r="FG840" s="115"/>
      <c r="FH840" s="115"/>
      <c r="FI840" s="115"/>
      <c r="FJ840" s="115"/>
      <c r="FK840" s="115"/>
      <c r="FL840" s="115"/>
      <c r="FM840" s="115"/>
      <c r="FN840" s="115"/>
      <c r="FO840" s="115"/>
      <c r="FP840" s="115"/>
      <c r="FQ840" s="115"/>
      <c r="FR840" s="115"/>
      <c r="FS840" s="115"/>
      <c r="FT840" s="115"/>
      <c r="FU840" s="115"/>
      <c r="FV840" s="115"/>
      <c r="FW840" s="115"/>
      <c r="FX840" s="115"/>
      <c r="FY840" s="115"/>
      <c r="FZ840" s="115"/>
      <c r="GA840" s="115"/>
      <c r="GB840" s="115"/>
      <c r="GC840" s="115"/>
      <c r="GD840" s="115"/>
      <c r="GE840" s="115"/>
      <c r="GF840" s="115"/>
      <c r="GG840" s="115"/>
      <c r="GH840" s="115"/>
      <c r="GI840" s="115"/>
      <c r="GJ840" s="115"/>
      <c r="GK840" s="115"/>
      <c r="GL840" s="115"/>
      <c r="GM840" s="115"/>
      <c r="GN840" s="115"/>
      <c r="GO840" s="115"/>
      <c r="GP840" s="115"/>
      <c r="GQ840" s="115"/>
      <c r="GR840" s="115"/>
      <c r="GS840" s="115"/>
      <c r="GT840" s="115"/>
      <c r="GU840" s="115"/>
      <c r="GV840" s="115"/>
      <c r="GW840" s="115"/>
      <c r="GX840" s="115"/>
      <c r="GY840" s="115"/>
      <c r="GZ840" s="115"/>
      <c r="HA840" s="115"/>
      <c r="HB840" s="115"/>
      <c r="HC840" s="115"/>
      <c r="HD840" s="115"/>
      <c r="HE840" s="115"/>
      <c r="HF840" s="115"/>
      <c r="HG840" s="115"/>
      <c r="HH840" s="115"/>
      <c r="HI840" s="115"/>
      <c r="HJ840" s="115"/>
      <c r="HK840" s="115"/>
      <c r="HL840" s="115"/>
      <c r="HM840" s="115"/>
      <c r="HN840" s="115"/>
      <c r="HO840" s="115"/>
      <c r="HP840" s="115"/>
      <c r="HQ840" s="115"/>
      <c r="HR840" s="115"/>
      <c r="HS840" s="115"/>
      <c r="HT840" s="115"/>
      <c r="HU840" s="115"/>
      <c r="HV840" s="115"/>
      <c r="HW840" s="115"/>
      <c r="HX840" s="115"/>
      <c r="HY840" s="115"/>
      <c r="HZ840" s="115"/>
      <c r="IA840" s="115"/>
      <c r="IB840" s="115"/>
      <c r="IC840" s="115"/>
      <c r="ID840" s="115"/>
      <c r="IE840" s="115"/>
      <c r="IF840" s="115"/>
      <c r="IG840" s="115"/>
      <c r="IH840" s="115"/>
      <c r="II840" s="115"/>
      <c r="IJ840" s="115"/>
      <c r="IK840" s="115"/>
      <c r="IL840" s="115"/>
      <c r="IM840" s="115"/>
      <c r="IN840" s="115"/>
      <c r="IO840" s="115"/>
      <c r="IP840" s="115"/>
      <c r="IQ840" s="115"/>
      <c r="IR840" s="115"/>
      <c r="IS840" s="115"/>
      <c r="IT840" s="115"/>
      <c r="IU840" s="115"/>
      <c r="IV840" s="115"/>
      <c r="IW840" s="115"/>
    </row>
    <row r="841" customFormat="false" ht="13.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  <c r="AL841" s="115"/>
      <c r="AP841" s="115"/>
      <c r="AQ841" s="115"/>
      <c r="AR841" s="115"/>
      <c r="AS841" s="115"/>
      <c r="AT841" s="115"/>
      <c r="AU841" s="115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15"/>
      <c r="CR841" s="115"/>
      <c r="CS841" s="115"/>
      <c r="CT841" s="115"/>
      <c r="CU841" s="115"/>
      <c r="CV841" s="115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5"/>
      <c r="DM841" s="115"/>
      <c r="DN841" s="115"/>
      <c r="DO841" s="115"/>
      <c r="DP841" s="115"/>
      <c r="DQ841" s="115"/>
      <c r="DR841" s="115"/>
      <c r="DS841" s="115"/>
      <c r="DT841" s="115"/>
      <c r="DU841" s="115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15"/>
      <c r="ES841" s="115"/>
      <c r="ET841" s="115"/>
      <c r="EU841" s="115"/>
      <c r="EV841" s="115"/>
      <c r="EW841" s="115"/>
      <c r="EX841" s="115"/>
      <c r="EY841" s="115"/>
      <c r="EZ841" s="115"/>
      <c r="FA841" s="115"/>
      <c r="FB841" s="115"/>
      <c r="FC841" s="115"/>
      <c r="FD841" s="115"/>
      <c r="FE841" s="115"/>
      <c r="FF841" s="115"/>
      <c r="FG841" s="115"/>
      <c r="FH841" s="115"/>
      <c r="FI841" s="115"/>
      <c r="FJ841" s="115"/>
      <c r="FK841" s="115"/>
      <c r="FL841" s="115"/>
      <c r="FM841" s="115"/>
      <c r="FN841" s="115"/>
      <c r="FO841" s="115"/>
      <c r="FP841" s="115"/>
      <c r="FQ841" s="115"/>
      <c r="FR841" s="115"/>
      <c r="FS841" s="115"/>
      <c r="FT841" s="115"/>
      <c r="FU841" s="115"/>
      <c r="FV841" s="115"/>
      <c r="FW841" s="115"/>
      <c r="FX841" s="115"/>
      <c r="FY841" s="115"/>
      <c r="FZ841" s="115"/>
      <c r="GA841" s="115"/>
      <c r="GB841" s="115"/>
      <c r="GC841" s="115"/>
      <c r="GD841" s="115"/>
      <c r="GE841" s="115"/>
      <c r="GF841" s="115"/>
      <c r="GG841" s="115"/>
      <c r="GH841" s="115"/>
      <c r="GI841" s="115"/>
      <c r="GJ841" s="115"/>
      <c r="GK841" s="115"/>
      <c r="GL841" s="115"/>
      <c r="GM841" s="115"/>
      <c r="GN841" s="115"/>
      <c r="GO841" s="115"/>
      <c r="GP841" s="115"/>
      <c r="GQ841" s="115"/>
      <c r="GR841" s="115"/>
      <c r="GS841" s="115"/>
      <c r="GT841" s="115"/>
      <c r="GU841" s="115"/>
      <c r="GV841" s="115"/>
      <c r="GW841" s="115"/>
      <c r="GX841" s="115"/>
      <c r="GY841" s="115"/>
      <c r="GZ841" s="115"/>
      <c r="HA841" s="115"/>
      <c r="HB841" s="115"/>
      <c r="HC841" s="115"/>
      <c r="HD841" s="115"/>
      <c r="HE841" s="115"/>
      <c r="HF841" s="115"/>
      <c r="HG841" s="115"/>
      <c r="HH841" s="115"/>
      <c r="HI841" s="115"/>
      <c r="HJ841" s="115"/>
      <c r="HK841" s="115"/>
      <c r="HL841" s="115"/>
      <c r="HM841" s="115"/>
      <c r="HN841" s="115"/>
      <c r="HO841" s="115"/>
      <c r="HP841" s="115"/>
      <c r="HQ841" s="115"/>
      <c r="HR841" s="115"/>
      <c r="HS841" s="115"/>
      <c r="HT841" s="115"/>
      <c r="HU841" s="115"/>
      <c r="HV841" s="115"/>
      <c r="HW841" s="115"/>
      <c r="HX841" s="115"/>
      <c r="HY841" s="115"/>
      <c r="HZ841" s="115"/>
      <c r="IA841" s="115"/>
      <c r="IB841" s="115"/>
      <c r="IC841" s="115"/>
      <c r="ID841" s="115"/>
      <c r="IE841" s="115"/>
      <c r="IF841" s="115"/>
      <c r="IG841" s="115"/>
      <c r="IH841" s="115"/>
      <c r="II841" s="115"/>
      <c r="IJ841" s="115"/>
      <c r="IK841" s="115"/>
      <c r="IL841" s="115"/>
      <c r="IM841" s="115"/>
      <c r="IN841" s="115"/>
      <c r="IO841" s="115"/>
      <c r="IP841" s="115"/>
      <c r="IQ841" s="115"/>
      <c r="IR841" s="115"/>
      <c r="IS841" s="115"/>
      <c r="IT841" s="115"/>
      <c r="IU841" s="115"/>
      <c r="IV841" s="115"/>
      <c r="IW841" s="115"/>
    </row>
    <row r="842" customFormat="false" ht="13.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  <c r="AL842" s="115"/>
      <c r="AP842" s="115"/>
      <c r="AQ842" s="115"/>
      <c r="AR842" s="115"/>
      <c r="AS842" s="115"/>
      <c r="AT842" s="115"/>
      <c r="AU842" s="115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15"/>
      <c r="CR842" s="115"/>
      <c r="CS842" s="115"/>
      <c r="CT842" s="115"/>
      <c r="CU842" s="115"/>
      <c r="CV842" s="115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5"/>
      <c r="DM842" s="115"/>
      <c r="DN842" s="115"/>
      <c r="DO842" s="115"/>
      <c r="DP842" s="115"/>
      <c r="DQ842" s="115"/>
      <c r="DR842" s="115"/>
      <c r="DS842" s="115"/>
      <c r="DT842" s="115"/>
      <c r="DU842" s="115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15"/>
      <c r="ES842" s="115"/>
      <c r="ET842" s="115"/>
      <c r="EU842" s="115"/>
      <c r="EV842" s="115"/>
      <c r="EW842" s="115"/>
      <c r="EX842" s="115"/>
      <c r="EY842" s="115"/>
      <c r="EZ842" s="115"/>
      <c r="FA842" s="115"/>
      <c r="FB842" s="115"/>
      <c r="FC842" s="115"/>
      <c r="FD842" s="115"/>
      <c r="FE842" s="115"/>
      <c r="FF842" s="115"/>
      <c r="FG842" s="115"/>
      <c r="FH842" s="115"/>
      <c r="FI842" s="115"/>
      <c r="FJ842" s="115"/>
      <c r="FK842" s="115"/>
      <c r="FL842" s="115"/>
      <c r="FM842" s="115"/>
      <c r="FN842" s="115"/>
      <c r="FO842" s="115"/>
      <c r="FP842" s="115"/>
      <c r="FQ842" s="115"/>
      <c r="FR842" s="115"/>
      <c r="FS842" s="115"/>
      <c r="FT842" s="115"/>
      <c r="FU842" s="115"/>
      <c r="FV842" s="115"/>
      <c r="FW842" s="115"/>
      <c r="FX842" s="115"/>
      <c r="FY842" s="115"/>
      <c r="FZ842" s="115"/>
      <c r="GA842" s="115"/>
      <c r="GB842" s="115"/>
      <c r="GC842" s="115"/>
      <c r="GD842" s="115"/>
      <c r="GE842" s="115"/>
      <c r="GF842" s="115"/>
      <c r="GG842" s="115"/>
      <c r="GH842" s="115"/>
      <c r="GI842" s="115"/>
      <c r="GJ842" s="115"/>
      <c r="GK842" s="115"/>
      <c r="GL842" s="115"/>
      <c r="GM842" s="115"/>
      <c r="GN842" s="115"/>
      <c r="GO842" s="115"/>
      <c r="GP842" s="115"/>
      <c r="GQ842" s="115"/>
      <c r="GR842" s="115"/>
      <c r="GS842" s="115"/>
      <c r="GT842" s="115"/>
      <c r="GU842" s="115"/>
      <c r="GV842" s="115"/>
      <c r="GW842" s="115"/>
      <c r="GX842" s="115"/>
      <c r="GY842" s="115"/>
      <c r="GZ842" s="115"/>
      <c r="HA842" s="115"/>
      <c r="HB842" s="115"/>
      <c r="HC842" s="115"/>
      <c r="HD842" s="115"/>
      <c r="HE842" s="115"/>
      <c r="HF842" s="115"/>
      <c r="HG842" s="115"/>
      <c r="HH842" s="115"/>
      <c r="HI842" s="115"/>
      <c r="HJ842" s="115"/>
      <c r="HK842" s="115"/>
      <c r="HL842" s="115"/>
      <c r="HM842" s="115"/>
      <c r="HN842" s="115"/>
      <c r="HO842" s="115"/>
      <c r="HP842" s="115"/>
      <c r="HQ842" s="115"/>
      <c r="HR842" s="115"/>
      <c r="HS842" s="115"/>
      <c r="HT842" s="115"/>
      <c r="HU842" s="115"/>
      <c r="HV842" s="115"/>
      <c r="HW842" s="115"/>
      <c r="HX842" s="115"/>
      <c r="HY842" s="115"/>
      <c r="HZ842" s="115"/>
      <c r="IA842" s="115"/>
      <c r="IB842" s="115"/>
      <c r="IC842" s="115"/>
      <c r="ID842" s="115"/>
      <c r="IE842" s="115"/>
      <c r="IF842" s="115"/>
      <c r="IG842" s="115"/>
      <c r="IH842" s="115"/>
      <c r="II842" s="115"/>
      <c r="IJ842" s="115"/>
      <c r="IK842" s="115"/>
      <c r="IL842" s="115"/>
      <c r="IM842" s="115"/>
      <c r="IN842" s="115"/>
      <c r="IO842" s="115"/>
      <c r="IP842" s="115"/>
      <c r="IQ842" s="115"/>
      <c r="IR842" s="115"/>
      <c r="IS842" s="115"/>
      <c r="IT842" s="115"/>
      <c r="IU842" s="115"/>
      <c r="IV842" s="115"/>
      <c r="IW842" s="115"/>
    </row>
    <row r="843" customFormat="false" ht="13.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  <c r="AL843" s="115"/>
      <c r="AP843" s="115"/>
      <c r="AQ843" s="115"/>
      <c r="AR843" s="115"/>
      <c r="AS843" s="115"/>
      <c r="AT843" s="115"/>
      <c r="AU843" s="115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15"/>
      <c r="CR843" s="115"/>
      <c r="CS843" s="115"/>
      <c r="CT843" s="115"/>
      <c r="CU843" s="115"/>
      <c r="CV843" s="115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5"/>
      <c r="DM843" s="115"/>
      <c r="DN843" s="115"/>
      <c r="DO843" s="115"/>
      <c r="DP843" s="115"/>
      <c r="DQ843" s="115"/>
      <c r="DR843" s="115"/>
      <c r="DS843" s="115"/>
      <c r="DT843" s="115"/>
      <c r="DU843" s="115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15"/>
      <c r="ES843" s="115"/>
      <c r="ET843" s="115"/>
      <c r="EU843" s="115"/>
      <c r="EV843" s="115"/>
      <c r="EW843" s="115"/>
      <c r="EX843" s="115"/>
      <c r="EY843" s="115"/>
      <c r="EZ843" s="115"/>
      <c r="FA843" s="115"/>
      <c r="FB843" s="115"/>
      <c r="FC843" s="115"/>
      <c r="FD843" s="115"/>
      <c r="FE843" s="115"/>
      <c r="FF843" s="115"/>
      <c r="FG843" s="115"/>
      <c r="FH843" s="115"/>
      <c r="FI843" s="115"/>
      <c r="FJ843" s="115"/>
      <c r="FK843" s="115"/>
      <c r="FL843" s="115"/>
      <c r="FM843" s="115"/>
      <c r="FN843" s="115"/>
      <c r="FO843" s="115"/>
      <c r="FP843" s="115"/>
      <c r="FQ843" s="115"/>
      <c r="FR843" s="115"/>
      <c r="FS843" s="115"/>
      <c r="FT843" s="115"/>
      <c r="FU843" s="115"/>
      <c r="FV843" s="115"/>
      <c r="FW843" s="115"/>
      <c r="FX843" s="115"/>
      <c r="FY843" s="115"/>
      <c r="FZ843" s="115"/>
      <c r="GA843" s="115"/>
      <c r="GB843" s="115"/>
      <c r="GC843" s="115"/>
      <c r="GD843" s="115"/>
      <c r="GE843" s="115"/>
      <c r="GF843" s="115"/>
      <c r="GG843" s="115"/>
      <c r="GH843" s="115"/>
      <c r="GI843" s="115"/>
      <c r="GJ843" s="115"/>
      <c r="GK843" s="115"/>
      <c r="GL843" s="115"/>
      <c r="GM843" s="115"/>
      <c r="GN843" s="115"/>
      <c r="GO843" s="115"/>
      <c r="GP843" s="115"/>
      <c r="GQ843" s="115"/>
      <c r="GR843" s="115"/>
      <c r="GS843" s="115"/>
      <c r="GT843" s="115"/>
      <c r="GU843" s="115"/>
      <c r="GV843" s="115"/>
      <c r="GW843" s="115"/>
      <c r="GX843" s="115"/>
      <c r="GY843" s="115"/>
      <c r="GZ843" s="115"/>
      <c r="HA843" s="115"/>
      <c r="HB843" s="115"/>
      <c r="HC843" s="115"/>
      <c r="HD843" s="115"/>
      <c r="HE843" s="115"/>
      <c r="HF843" s="115"/>
      <c r="HG843" s="115"/>
      <c r="HH843" s="115"/>
      <c r="HI843" s="115"/>
      <c r="HJ843" s="115"/>
      <c r="HK843" s="115"/>
      <c r="HL843" s="115"/>
      <c r="HM843" s="115"/>
      <c r="HN843" s="115"/>
      <c r="HO843" s="115"/>
      <c r="HP843" s="115"/>
      <c r="HQ843" s="115"/>
      <c r="HR843" s="115"/>
      <c r="HS843" s="115"/>
      <c r="HT843" s="115"/>
      <c r="HU843" s="115"/>
      <c r="HV843" s="115"/>
      <c r="HW843" s="115"/>
      <c r="HX843" s="115"/>
      <c r="HY843" s="115"/>
      <c r="HZ843" s="115"/>
      <c r="IA843" s="115"/>
      <c r="IB843" s="115"/>
      <c r="IC843" s="115"/>
      <c r="ID843" s="115"/>
      <c r="IE843" s="115"/>
      <c r="IF843" s="115"/>
      <c r="IG843" s="115"/>
      <c r="IH843" s="115"/>
      <c r="II843" s="115"/>
      <c r="IJ843" s="115"/>
      <c r="IK843" s="115"/>
      <c r="IL843" s="115"/>
      <c r="IM843" s="115"/>
      <c r="IN843" s="115"/>
      <c r="IO843" s="115"/>
      <c r="IP843" s="115"/>
      <c r="IQ843" s="115"/>
      <c r="IR843" s="115"/>
      <c r="IS843" s="115"/>
      <c r="IT843" s="115"/>
      <c r="IU843" s="115"/>
      <c r="IV843" s="115"/>
      <c r="IW843" s="115"/>
    </row>
    <row r="844" customFormat="false" ht="13.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  <c r="AL844" s="115"/>
      <c r="AP844" s="115"/>
      <c r="AQ844" s="115"/>
      <c r="AR844" s="115"/>
      <c r="AS844" s="115"/>
      <c r="AT844" s="115"/>
      <c r="AU844" s="115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15"/>
      <c r="CR844" s="115"/>
      <c r="CS844" s="115"/>
      <c r="CT844" s="115"/>
      <c r="CU844" s="115"/>
      <c r="CV844" s="115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5"/>
      <c r="DM844" s="115"/>
      <c r="DN844" s="115"/>
      <c r="DO844" s="115"/>
      <c r="DP844" s="115"/>
      <c r="DQ844" s="115"/>
      <c r="DR844" s="115"/>
      <c r="DS844" s="115"/>
      <c r="DT844" s="115"/>
      <c r="DU844" s="115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15"/>
      <c r="ES844" s="115"/>
      <c r="ET844" s="115"/>
      <c r="EU844" s="115"/>
      <c r="EV844" s="115"/>
      <c r="EW844" s="115"/>
      <c r="EX844" s="115"/>
      <c r="EY844" s="115"/>
      <c r="EZ844" s="115"/>
      <c r="FA844" s="115"/>
      <c r="FB844" s="115"/>
      <c r="FC844" s="115"/>
      <c r="FD844" s="115"/>
      <c r="FE844" s="115"/>
      <c r="FF844" s="115"/>
      <c r="FG844" s="115"/>
      <c r="FH844" s="115"/>
      <c r="FI844" s="115"/>
      <c r="FJ844" s="115"/>
      <c r="FK844" s="115"/>
      <c r="FL844" s="115"/>
      <c r="FM844" s="115"/>
      <c r="FN844" s="115"/>
      <c r="FO844" s="115"/>
      <c r="FP844" s="115"/>
      <c r="FQ844" s="115"/>
      <c r="FR844" s="115"/>
      <c r="FS844" s="115"/>
      <c r="FT844" s="115"/>
      <c r="FU844" s="115"/>
      <c r="FV844" s="115"/>
      <c r="FW844" s="115"/>
      <c r="FX844" s="115"/>
      <c r="FY844" s="115"/>
      <c r="FZ844" s="115"/>
      <c r="GA844" s="115"/>
      <c r="GB844" s="115"/>
      <c r="GC844" s="115"/>
      <c r="GD844" s="115"/>
      <c r="GE844" s="115"/>
      <c r="GF844" s="115"/>
      <c r="GG844" s="115"/>
      <c r="GH844" s="115"/>
      <c r="GI844" s="115"/>
      <c r="GJ844" s="115"/>
      <c r="GK844" s="115"/>
      <c r="GL844" s="115"/>
      <c r="GM844" s="115"/>
      <c r="GN844" s="115"/>
      <c r="GO844" s="115"/>
      <c r="GP844" s="115"/>
      <c r="GQ844" s="115"/>
      <c r="GR844" s="115"/>
      <c r="GS844" s="115"/>
      <c r="GT844" s="115"/>
      <c r="GU844" s="115"/>
      <c r="GV844" s="115"/>
      <c r="GW844" s="115"/>
      <c r="GX844" s="115"/>
      <c r="GY844" s="115"/>
      <c r="GZ844" s="115"/>
      <c r="HA844" s="115"/>
      <c r="HB844" s="115"/>
      <c r="HC844" s="115"/>
      <c r="HD844" s="115"/>
      <c r="HE844" s="115"/>
      <c r="HF844" s="115"/>
      <c r="HG844" s="115"/>
      <c r="HH844" s="115"/>
      <c r="HI844" s="115"/>
      <c r="HJ844" s="115"/>
      <c r="HK844" s="115"/>
      <c r="HL844" s="115"/>
      <c r="HM844" s="115"/>
      <c r="HN844" s="115"/>
      <c r="HO844" s="115"/>
      <c r="HP844" s="115"/>
      <c r="HQ844" s="115"/>
      <c r="HR844" s="115"/>
      <c r="HS844" s="115"/>
      <c r="HT844" s="115"/>
      <c r="HU844" s="115"/>
      <c r="HV844" s="115"/>
      <c r="HW844" s="115"/>
      <c r="HX844" s="115"/>
      <c r="HY844" s="115"/>
      <c r="HZ844" s="115"/>
      <c r="IA844" s="115"/>
      <c r="IB844" s="115"/>
      <c r="IC844" s="115"/>
      <c r="ID844" s="115"/>
      <c r="IE844" s="115"/>
      <c r="IF844" s="115"/>
      <c r="IG844" s="115"/>
      <c r="IH844" s="115"/>
      <c r="II844" s="115"/>
      <c r="IJ844" s="115"/>
      <c r="IK844" s="115"/>
      <c r="IL844" s="115"/>
      <c r="IM844" s="115"/>
      <c r="IN844" s="115"/>
      <c r="IO844" s="115"/>
      <c r="IP844" s="115"/>
      <c r="IQ844" s="115"/>
      <c r="IR844" s="115"/>
      <c r="IS844" s="115"/>
      <c r="IT844" s="115"/>
      <c r="IU844" s="115"/>
      <c r="IV844" s="115"/>
      <c r="IW844" s="115"/>
    </row>
    <row r="845" customFormat="false" ht="13.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  <c r="AL845" s="115"/>
      <c r="AP845" s="115"/>
      <c r="AQ845" s="115"/>
      <c r="AR845" s="115"/>
      <c r="AS845" s="115"/>
      <c r="AT845" s="115"/>
      <c r="AU845" s="115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15"/>
      <c r="CR845" s="115"/>
      <c r="CS845" s="115"/>
      <c r="CT845" s="115"/>
      <c r="CU845" s="115"/>
      <c r="CV845" s="115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5"/>
      <c r="DM845" s="115"/>
      <c r="DN845" s="115"/>
      <c r="DO845" s="115"/>
      <c r="DP845" s="115"/>
      <c r="DQ845" s="115"/>
      <c r="DR845" s="115"/>
      <c r="DS845" s="115"/>
      <c r="DT845" s="115"/>
      <c r="DU845" s="115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15"/>
      <c r="ES845" s="115"/>
      <c r="ET845" s="115"/>
      <c r="EU845" s="115"/>
      <c r="EV845" s="115"/>
      <c r="EW845" s="115"/>
      <c r="EX845" s="115"/>
      <c r="EY845" s="115"/>
      <c r="EZ845" s="115"/>
      <c r="FA845" s="115"/>
      <c r="FB845" s="115"/>
      <c r="FC845" s="115"/>
      <c r="FD845" s="115"/>
      <c r="FE845" s="115"/>
      <c r="FF845" s="115"/>
      <c r="FG845" s="115"/>
      <c r="FH845" s="115"/>
      <c r="FI845" s="115"/>
      <c r="FJ845" s="115"/>
      <c r="FK845" s="115"/>
      <c r="FL845" s="115"/>
      <c r="FM845" s="115"/>
      <c r="FN845" s="115"/>
      <c r="FO845" s="115"/>
      <c r="FP845" s="115"/>
      <c r="FQ845" s="115"/>
      <c r="FR845" s="115"/>
      <c r="FS845" s="115"/>
      <c r="FT845" s="115"/>
      <c r="FU845" s="115"/>
      <c r="FV845" s="115"/>
      <c r="FW845" s="115"/>
      <c r="FX845" s="115"/>
      <c r="FY845" s="115"/>
      <c r="FZ845" s="115"/>
      <c r="GA845" s="115"/>
      <c r="GB845" s="115"/>
      <c r="GC845" s="115"/>
      <c r="GD845" s="115"/>
      <c r="GE845" s="115"/>
      <c r="GF845" s="115"/>
      <c r="GG845" s="115"/>
      <c r="GH845" s="115"/>
      <c r="GI845" s="115"/>
      <c r="GJ845" s="115"/>
      <c r="GK845" s="115"/>
      <c r="GL845" s="115"/>
      <c r="GM845" s="115"/>
      <c r="GN845" s="115"/>
      <c r="GO845" s="115"/>
      <c r="GP845" s="115"/>
      <c r="GQ845" s="115"/>
      <c r="GR845" s="115"/>
      <c r="GS845" s="115"/>
      <c r="GT845" s="115"/>
      <c r="GU845" s="115"/>
      <c r="GV845" s="115"/>
      <c r="GW845" s="115"/>
      <c r="GX845" s="115"/>
      <c r="GY845" s="115"/>
      <c r="GZ845" s="115"/>
      <c r="HA845" s="115"/>
      <c r="HB845" s="115"/>
      <c r="HC845" s="115"/>
      <c r="HD845" s="115"/>
      <c r="HE845" s="115"/>
      <c r="HF845" s="115"/>
      <c r="HG845" s="115"/>
      <c r="HH845" s="115"/>
      <c r="HI845" s="115"/>
      <c r="HJ845" s="115"/>
      <c r="HK845" s="115"/>
      <c r="HL845" s="115"/>
      <c r="HM845" s="115"/>
      <c r="HN845" s="115"/>
      <c r="HO845" s="115"/>
      <c r="HP845" s="115"/>
      <c r="HQ845" s="115"/>
      <c r="HR845" s="115"/>
      <c r="HS845" s="115"/>
      <c r="HT845" s="115"/>
      <c r="HU845" s="115"/>
      <c r="HV845" s="115"/>
      <c r="HW845" s="115"/>
      <c r="HX845" s="115"/>
      <c r="HY845" s="115"/>
      <c r="HZ845" s="115"/>
      <c r="IA845" s="115"/>
      <c r="IB845" s="115"/>
      <c r="IC845" s="115"/>
      <c r="ID845" s="115"/>
      <c r="IE845" s="115"/>
      <c r="IF845" s="115"/>
      <c r="IG845" s="115"/>
      <c r="IH845" s="115"/>
      <c r="II845" s="115"/>
      <c r="IJ845" s="115"/>
      <c r="IK845" s="115"/>
      <c r="IL845" s="115"/>
      <c r="IM845" s="115"/>
      <c r="IN845" s="115"/>
      <c r="IO845" s="115"/>
      <c r="IP845" s="115"/>
      <c r="IQ845" s="115"/>
      <c r="IR845" s="115"/>
      <c r="IS845" s="115"/>
      <c r="IT845" s="115"/>
      <c r="IU845" s="115"/>
      <c r="IV845" s="115"/>
      <c r="IW845" s="115"/>
    </row>
    <row r="846" customFormat="false" ht="13.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  <c r="AL846" s="115"/>
      <c r="AP846" s="115"/>
      <c r="AQ846" s="115"/>
      <c r="AR846" s="115"/>
      <c r="AS846" s="115"/>
      <c r="AT846" s="115"/>
      <c r="AU846" s="115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15"/>
      <c r="CR846" s="115"/>
      <c r="CS846" s="115"/>
      <c r="CT846" s="115"/>
      <c r="CU846" s="115"/>
      <c r="CV846" s="115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5"/>
      <c r="DM846" s="115"/>
      <c r="DN846" s="115"/>
      <c r="DO846" s="115"/>
      <c r="DP846" s="115"/>
      <c r="DQ846" s="115"/>
      <c r="DR846" s="115"/>
      <c r="DS846" s="115"/>
      <c r="DT846" s="115"/>
      <c r="DU846" s="115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15"/>
      <c r="ES846" s="115"/>
      <c r="ET846" s="115"/>
      <c r="EU846" s="115"/>
      <c r="EV846" s="115"/>
      <c r="EW846" s="115"/>
      <c r="EX846" s="115"/>
      <c r="EY846" s="115"/>
      <c r="EZ846" s="115"/>
      <c r="FA846" s="115"/>
      <c r="FB846" s="115"/>
      <c r="FC846" s="115"/>
      <c r="FD846" s="115"/>
      <c r="FE846" s="115"/>
      <c r="FF846" s="115"/>
      <c r="FG846" s="115"/>
      <c r="FH846" s="115"/>
      <c r="FI846" s="115"/>
      <c r="FJ846" s="115"/>
      <c r="FK846" s="115"/>
      <c r="FL846" s="115"/>
      <c r="FM846" s="115"/>
      <c r="FN846" s="115"/>
      <c r="FO846" s="115"/>
      <c r="FP846" s="115"/>
      <c r="FQ846" s="115"/>
      <c r="FR846" s="115"/>
      <c r="FS846" s="115"/>
      <c r="FT846" s="115"/>
      <c r="FU846" s="115"/>
      <c r="FV846" s="115"/>
      <c r="FW846" s="115"/>
      <c r="FX846" s="115"/>
      <c r="FY846" s="115"/>
      <c r="FZ846" s="115"/>
      <c r="GA846" s="115"/>
      <c r="GB846" s="115"/>
      <c r="GC846" s="115"/>
      <c r="GD846" s="115"/>
      <c r="GE846" s="115"/>
      <c r="GF846" s="115"/>
      <c r="GG846" s="115"/>
      <c r="GH846" s="115"/>
      <c r="GI846" s="115"/>
      <c r="GJ846" s="115"/>
      <c r="GK846" s="115"/>
      <c r="GL846" s="115"/>
      <c r="GM846" s="115"/>
      <c r="GN846" s="115"/>
      <c r="GO846" s="115"/>
      <c r="GP846" s="115"/>
      <c r="GQ846" s="115"/>
      <c r="GR846" s="115"/>
      <c r="GS846" s="115"/>
      <c r="GT846" s="115"/>
      <c r="GU846" s="115"/>
      <c r="GV846" s="115"/>
      <c r="GW846" s="115"/>
      <c r="GX846" s="115"/>
      <c r="GY846" s="115"/>
      <c r="GZ846" s="115"/>
      <c r="HA846" s="115"/>
      <c r="HB846" s="115"/>
      <c r="HC846" s="115"/>
      <c r="HD846" s="115"/>
      <c r="HE846" s="115"/>
      <c r="HF846" s="115"/>
      <c r="HG846" s="115"/>
      <c r="HH846" s="115"/>
      <c r="HI846" s="115"/>
      <c r="HJ846" s="115"/>
      <c r="HK846" s="115"/>
      <c r="HL846" s="115"/>
      <c r="HM846" s="115"/>
      <c r="HN846" s="115"/>
      <c r="HO846" s="115"/>
      <c r="HP846" s="115"/>
      <c r="HQ846" s="115"/>
      <c r="HR846" s="115"/>
      <c r="HS846" s="115"/>
      <c r="HT846" s="115"/>
      <c r="HU846" s="115"/>
      <c r="HV846" s="115"/>
      <c r="HW846" s="115"/>
      <c r="HX846" s="115"/>
      <c r="HY846" s="115"/>
      <c r="HZ846" s="115"/>
      <c r="IA846" s="115"/>
      <c r="IB846" s="115"/>
      <c r="IC846" s="115"/>
      <c r="ID846" s="115"/>
      <c r="IE846" s="115"/>
      <c r="IF846" s="115"/>
      <c r="IG846" s="115"/>
      <c r="IH846" s="115"/>
      <c r="II846" s="115"/>
      <c r="IJ846" s="115"/>
      <c r="IK846" s="115"/>
      <c r="IL846" s="115"/>
      <c r="IM846" s="115"/>
      <c r="IN846" s="115"/>
      <c r="IO846" s="115"/>
      <c r="IP846" s="115"/>
      <c r="IQ846" s="115"/>
      <c r="IR846" s="115"/>
      <c r="IS846" s="115"/>
      <c r="IT846" s="115"/>
      <c r="IU846" s="115"/>
      <c r="IV846" s="115"/>
      <c r="IW846" s="115"/>
    </row>
    <row r="847" customFormat="false" ht="13.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  <c r="AL847" s="115"/>
      <c r="AP847" s="115"/>
      <c r="AQ847" s="115"/>
      <c r="AR847" s="115"/>
      <c r="AS847" s="115"/>
      <c r="AT847" s="115"/>
      <c r="AU847" s="115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15"/>
      <c r="CR847" s="115"/>
      <c r="CS847" s="115"/>
      <c r="CT847" s="115"/>
      <c r="CU847" s="115"/>
      <c r="CV847" s="115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5"/>
      <c r="DM847" s="115"/>
      <c r="DN847" s="115"/>
      <c r="DO847" s="115"/>
      <c r="DP847" s="115"/>
      <c r="DQ847" s="115"/>
      <c r="DR847" s="115"/>
      <c r="DS847" s="115"/>
      <c r="DT847" s="115"/>
      <c r="DU847" s="115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15"/>
      <c r="ES847" s="115"/>
      <c r="ET847" s="115"/>
      <c r="EU847" s="115"/>
      <c r="EV847" s="115"/>
      <c r="EW847" s="115"/>
      <c r="EX847" s="115"/>
      <c r="EY847" s="115"/>
      <c r="EZ847" s="115"/>
      <c r="FA847" s="115"/>
      <c r="FB847" s="115"/>
      <c r="FC847" s="115"/>
      <c r="FD847" s="115"/>
      <c r="FE847" s="115"/>
      <c r="FF847" s="115"/>
      <c r="FG847" s="115"/>
      <c r="FH847" s="115"/>
      <c r="FI847" s="115"/>
      <c r="FJ847" s="115"/>
      <c r="FK847" s="115"/>
      <c r="FL847" s="115"/>
      <c r="FM847" s="115"/>
      <c r="FN847" s="115"/>
      <c r="FO847" s="115"/>
      <c r="FP847" s="115"/>
      <c r="FQ847" s="115"/>
      <c r="FR847" s="115"/>
      <c r="FS847" s="115"/>
      <c r="FT847" s="115"/>
      <c r="FU847" s="115"/>
      <c r="FV847" s="115"/>
      <c r="FW847" s="115"/>
      <c r="FX847" s="115"/>
      <c r="FY847" s="115"/>
      <c r="FZ847" s="115"/>
      <c r="GA847" s="115"/>
      <c r="GB847" s="115"/>
      <c r="GC847" s="115"/>
      <c r="GD847" s="115"/>
      <c r="GE847" s="115"/>
      <c r="GF847" s="115"/>
      <c r="GG847" s="115"/>
      <c r="GH847" s="115"/>
      <c r="GI847" s="115"/>
      <c r="GJ847" s="115"/>
      <c r="GK847" s="115"/>
      <c r="GL847" s="115"/>
      <c r="GM847" s="115"/>
      <c r="GN847" s="115"/>
      <c r="GO847" s="115"/>
      <c r="GP847" s="115"/>
      <c r="GQ847" s="115"/>
      <c r="GR847" s="115"/>
      <c r="GS847" s="115"/>
      <c r="GT847" s="115"/>
      <c r="GU847" s="115"/>
      <c r="GV847" s="115"/>
      <c r="GW847" s="115"/>
      <c r="GX847" s="115"/>
      <c r="GY847" s="115"/>
      <c r="GZ847" s="115"/>
      <c r="HA847" s="115"/>
      <c r="HB847" s="115"/>
      <c r="HC847" s="115"/>
      <c r="HD847" s="115"/>
      <c r="HE847" s="115"/>
      <c r="HF847" s="115"/>
      <c r="HG847" s="115"/>
      <c r="HH847" s="115"/>
      <c r="HI847" s="115"/>
      <c r="HJ847" s="115"/>
      <c r="HK847" s="115"/>
      <c r="HL847" s="115"/>
      <c r="HM847" s="115"/>
      <c r="HN847" s="115"/>
      <c r="HO847" s="115"/>
      <c r="HP847" s="115"/>
      <c r="HQ847" s="115"/>
      <c r="HR847" s="115"/>
      <c r="HS847" s="115"/>
      <c r="HT847" s="115"/>
      <c r="HU847" s="115"/>
      <c r="HV847" s="115"/>
      <c r="HW847" s="115"/>
      <c r="HX847" s="115"/>
      <c r="HY847" s="115"/>
      <c r="HZ847" s="115"/>
      <c r="IA847" s="115"/>
      <c r="IB847" s="115"/>
      <c r="IC847" s="115"/>
      <c r="ID847" s="115"/>
      <c r="IE847" s="115"/>
      <c r="IF847" s="115"/>
      <c r="IG847" s="115"/>
      <c r="IH847" s="115"/>
      <c r="II847" s="115"/>
      <c r="IJ847" s="115"/>
      <c r="IK847" s="115"/>
      <c r="IL847" s="115"/>
      <c r="IM847" s="115"/>
      <c r="IN847" s="115"/>
      <c r="IO847" s="115"/>
      <c r="IP847" s="115"/>
      <c r="IQ847" s="115"/>
      <c r="IR847" s="115"/>
      <c r="IS847" s="115"/>
      <c r="IT847" s="115"/>
      <c r="IU847" s="115"/>
      <c r="IV847" s="115"/>
      <c r="IW847" s="115"/>
    </row>
    <row r="848" customFormat="false" ht="13.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  <c r="AL848" s="115"/>
      <c r="AP848" s="115"/>
      <c r="AQ848" s="115"/>
      <c r="AR848" s="115"/>
      <c r="AS848" s="115"/>
      <c r="AT848" s="115"/>
      <c r="AU848" s="115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15"/>
      <c r="CR848" s="115"/>
      <c r="CS848" s="115"/>
      <c r="CT848" s="115"/>
      <c r="CU848" s="115"/>
      <c r="CV848" s="115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5"/>
      <c r="DM848" s="115"/>
      <c r="DN848" s="115"/>
      <c r="DO848" s="115"/>
      <c r="DP848" s="115"/>
      <c r="DQ848" s="115"/>
      <c r="DR848" s="115"/>
      <c r="DS848" s="115"/>
      <c r="DT848" s="115"/>
      <c r="DU848" s="115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15"/>
      <c r="ES848" s="115"/>
      <c r="ET848" s="115"/>
      <c r="EU848" s="115"/>
      <c r="EV848" s="115"/>
      <c r="EW848" s="115"/>
      <c r="EX848" s="115"/>
      <c r="EY848" s="115"/>
      <c r="EZ848" s="115"/>
      <c r="FA848" s="115"/>
      <c r="FB848" s="115"/>
      <c r="FC848" s="115"/>
      <c r="FD848" s="115"/>
      <c r="FE848" s="115"/>
      <c r="FF848" s="115"/>
      <c r="FG848" s="115"/>
      <c r="FH848" s="115"/>
      <c r="FI848" s="115"/>
      <c r="FJ848" s="115"/>
      <c r="FK848" s="115"/>
      <c r="FL848" s="115"/>
      <c r="FM848" s="115"/>
      <c r="FN848" s="115"/>
      <c r="FO848" s="115"/>
      <c r="FP848" s="115"/>
      <c r="FQ848" s="115"/>
      <c r="FR848" s="115"/>
      <c r="FS848" s="115"/>
      <c r="FT848" s="115"/>
      <c r="FU848" s="115"/>
      <c r="FV848" s="115"/>
      <c r="FW848" s="115"/>
      <c r="FX848" s="115"/>
      <c r="FY848" s="115"/>
      <c r="FZ848" s="115"/>
      <c r="GA848" s="115"/>
      <c r="GB848" s="115"/>
      <c r="GC848" s="115"/>
      <c r="GD848" s="115"/>
      <c r="GE848" s="115"/>
      <c r="GF848" s="115"/>
      <c r="GG848" s="115"/>
      <c r="GH848" s="115"/>
      <c r="GI848" s="115"/>
      <c r="GJ848" s="115"/>
      <c r="GK848" s="115"/>
      <c r="GL848" s="115"/>
      <c r="GM848" s="115"/>
      <c r="GN848" s="115"/>
      <c r="GO848" s="115"/>
      <c r="GP848" s="115"/>
      <c r="GQ848" s="115"/>
      <c r="GR848" s="115"/>
      <c r="GS848" s="115"/>
      <c r="GT848" s="115"/>
      <c r="GU848" s="115"/>
      <c r="GV848" s="115"/>
      <c r="GW848" s="115"/>
      <c r="GX848" s="115"/>
      <c r="GY848" s="115"/>
      <c r="GZ848" s="115"/>
      <c r="HA848" s="115"/>
      <c r="HB848" s="115"/>
      <c r="HC848" s="115"/>
      <c r="HD848" s="115"/>
      <c r="HE848" s="115"/>
      <c r="HF848" s="115"/>
      <c r="HG848" s="115"/>
      <c r="HH848" s="115"/>
      <c r="HI848" s="115"/>
      <c r="HJ848" s="115"/>
      <c r="HK848" s="115"/>
      <c r="HL848" s="115"/>
      <c r="HM848" s="115"/>
      <c r="HN848" s="115"/>
      <c r="HO848" s="115"/>
      <c r="HP848" s="115"/>
      <c r="HQ848" s="115"/>
      <c r="HR848" s="115"/>
      <c r="HS848" s="115"/>
      <c r="HT848" s="115"/>
      <c r="HU848" s="115"/>
      <c r="HV848" s="115"/>
      <c r="HW848" s="115"/>
      <c r="HX848" s="115"/>
      <c r="HY848" s="115"/>
      <c r="HZ848" s="115"/>
      <c r="IA848" s="115"/>
      <c r="IB848" s="115"/>
      <c r="IC848" s="115"/>
      <c r="ID848" s="115"/>
      <c r="IE848" s="115"/>
      <c r="IF848" s="115"/>
      <c r="IG848" s="115"/>
      <c r="IH848" s="115"/>
      <c r="II848" s="115"/>
      <c r="IJ848" s="115"/>
      <c r="IK848" s="115"/>
      <c r="IL848" s="115"/>
      <c r="IM848" s="115"/>
      <c r="IN848" s="115"/>
      <c r="IO848" s="115"/>
      <c r="IP848" s="115"/>
      <c r="IQ848" s="115"/>
      <c r="IR848" s="115"/>
      <c r="IS848" s="115"/>
      <c r="IT848" s="115"/>
      <c r="IU848" s="115"/>
      <c r="IV848" s="115"/>
      <c r="IW848" s="115"/>
    </row>
    <row r="849" customFormat="false" ht="13.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  <c r="AL849" s="115"/>
      <c r="AP849" s="115"/>
      <c r="AQ849" s="115"/>
      <c r="AR849" s="115"/>
      <c r="AS849" s="115"/>
      <c r="AT849" s="115"/>
      <c r="AU849" s="115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15"/>
      <c r="CR849" s="115"/>
      <c r="CS849" s="115"/>
      <c r="CT849" s="115"/>
      <c r="CU849" s="115"/>
      <c r="CV849" s="115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5"/>
      <c r="DM849" s="115"/>
      <c r="DN849" s="115"/>
      <c r="DO849" s="115"/>
      <c r="DP849" s="115"/>
      <c r="DQ849" s="115"/>
      <c r="DR849" s="115"/>
      <c r="DS849" s="115"/>
      <c r="DT849" s="115"/>
      <c r="DU849" s="115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15"/>
      <c r="ES849" s="115"/>
      <c r="ET849" s="115"/>
      <c r="EU849" s="115"/>
      <c r="EV849" s="115"/>
      <c r="EW849" s="115"/>
      <c r="EX849" s="115"/>
      <c r="EY849" s="115"/>
      <c r="EZ849" s="115"/>
      <c r="FA849" s="115"/>
      <c r="FB849" s="115"/>
      <c r="FC849" s="115"/>
      <c r="FD849" s="115"/>
      <c r="FE849" s="115"/>
      <c r="FF849" s="115"/>
      <c r="FG849" s="115"/>
      <c r="FH849" s="115"/>
      <c r="FI849" s="115"/>
      <c r="FJ849" s="115"/>
      <c r="FK849" s="115"/>
      <c r="FL849" s="115"/>
      <c r="FM849" s="115"/>
      <c r="FN849" s="115"/>
      <c r="FO849" s="115"/>
      <c r="FP849" s="115"/>
      <c r="FQ849" s="115"/>
      <c r="FR849" s="115"/>
      <c r="FS849" s="115"/>
      <c r="FT849" s="115"/>
      <c r="FU849" s="115"/>
      <c r="FV849" s="115"/>
      <c r="FW849" s="115"/>
      <c r="FX849" s="115"/>
      <c r="FY849" s="115"/>
      <c r="FZ849" s="115"/>
      <c r="GA849" s="115"/>
      <c r="GB849" s="115"/>
      <c r="GC849" s="115"/>
      <c r="GD849" s="115"/>
      <c r="GE849" s="115"/>
      <c r="GF849" s="115"/>
      <c r="GG849" s="115"/>
      <c r="GH849" s="115"/>
      <c r="GI849" s="115"/>
      <c r="GJ849" s="115"/>
      <c r="GK849" s="115"/>
      <c r="GL849" s="115"/>
      <c r="GM849" s="115"/>
      <c r="GN849" s="115"/>
      <c r="GO849" s="115"/>
      <c r="GP849" s="115"/>
      <c r="GQ849" s="115"/>
      <c r="GR849" s="115"/>
      <c r="GS849" s="115"/>
      <c r="GT849" s="115"/>
      <c r="GU849" s="115"/>
      <c r="GV849" s="115"/>
      <c r="GW849" s="115"/>
      <c r="GX849" s="115"/>
      <c r="GY849" s="115"/>
      <c r="GZ849" s="115"/>
      <c r="HA849" s="115"/>
      <c r="HB849" s="115"/>
      <c r="HC849" s="115"/>
      <c r="HD849" s="115"/>
      <c r="HE849" s="115"/>
      <c r="HF849" s="115"/>
      <c r="HG849" s="115"/>
      <c r="HH849" s="115"/>
      <c r="HI849" s="115"/>
      <c r="HJ849" s="115"/>
      <c r="HK849" s="115"/>
      <c r="HL849" s="115"/>
      <c r="HM849" s="115"/>
      <c r="HN849" s="115"/>
      <c r="HO849" s="115"/>
      <c r="HP849" s="115"/>
      <c r="HQ849" s="115"/>
      <c r="HR849" s="115"/>
      <c r="HS849" s="115"/>
      <c r="HT849" s="115"/>
      <c r="HU849" s="115"/>
      <c r="HV849" s="115"/>
      <c r="HW849" s="115"/>
      <c r="HX849" s="115"/>
      <c r="HY849" s="115"/>
      <c r="HZ849" s="115"/>
      <c r="IA849" s="115"/>
      <c r="IB849" s="115"/>
      <c r="IC849" s="115"/>
      <c r="ID849" s="115"/>
      <c r="IE849" s="115"/>
      <c r="IF849" s="115"/>
      <c r="IG849" s="115"/>
      <c r="IH849" s="115"/>
      <c r="II849" s="115"/>
      <c r="IJ849" s="115"/>
      <c r="IK849" s="115"/>
      <c r="IL849" s="115"/>
      <c r="IM849" s="115"/>
      <c r="IN849" s="115"/>
      <c r="IO849" s="115"/>
      <c r="IP849" s="115"/>
      <c r="IQ849" s="115"/>
      <c r="IR849" s="115"/>
      <c r="IS849" s="115"/>
      <c r="IT849" s="115"/>
      <c r="IU849" s="115"/>
      <c r="IV849" s="115"/>
      <c r="IW849" s="115"/>
    </row>
    <row r="850" customFormat="false" ht="13.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  <c r="AL850" s="115"/>
      <c r="AP850" s="115"/>
      <c r="AQ850" s="115"/>
      <c r="AR850" s="115"/>
      <c r="AS850" s="115"/>
      <c r="AT850" s="115"/>
      <c r="AU850" s="115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15"/>
      <c r="CR850" s="115"/>
      <c r="CS850" s="115"/>
      <c r="CT850" s="115"/>
      <c r="CU850" s="115"/>
      <c r="CV850" s="115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5"/>
      <c r="DM850" s="115"/>
      <c r="DN850" s="115"/>
      <c r="DO850" s="115"/>
      <c r="DP850" s="115"/>
      <c r="DQ850" s="115"/>
      <c r="DR850" s="115"/>
      <c r="DS850" s="115"/>
      <c r="DT850" s="115"/>
      <c r="DU850" s="115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15"/>
      <c r="ES850" s="115"/>
      <c r="ET850" s="115"/>
      <c r="EU850" s="115"/>
      <c r="EV850" s="115"/>
      <c r="EW850" s="115"/>
      <c r="EX850" s="115"/>
      <c r="EY850" s="115"/>
      <c r="EZ850" s="115"/>
      <c r="FA850" s="115"/>
      <c r="FB850" s="115"/>
      <c r="FC850" s="115"/>
      <c r="FD850" s="115"/>
      <c r="FE850" s="115"/>
      <c r="FF850" s="115"/>
      <c r="FG850" s="115"/>
      <c r="FH850" s="115"/>
      <c r="FI850" s="115"/>
      <c r="FJ850" s="115"/>
      <c r="FK850" s="115"/>
      <c r="FL850" s="115"/>
      <c r="FM850" s="115"/>
      <c r="FN850" s="115"/>
      <c r="FO850" s="115"/>
      <c r="FP850" s="115"/>
      <c r="FQ850" s="115"/>
      <c r="FR850" s="115"/>
      <c r="FS850" s="115"/>
      <c r="FT850" s="115"/>
      <c r="FU850" s="115"/>
      <c r="FV850" s="115"/>
      <c r="FW850" s="115"/>
      <c r="FX850" s="115"/>
      <c r="FY850" s="115"/>
      <c r="FZ850" s="115"/>
      <c r="GA850" s="115"/>
      <c r="GB850" s="115"/>
      <c r="GC850" s="115"/>
      <c r="GD850" s="115"/>
      <c r="GE850" s="115"/>
      <c r="GF850" s="115"/>
      <c r="GG850" s="115"/>
      <c r="GH850" s="115"/>
      <c r="GI850" s="115"/>
      <c r="GJ850" s="115"/>
      <c r="GK850" s="115"/>
      <c r="GL850" s="115"/>
      <c r="GM850" s="115"/>
      <c r="GN850" s="115"/>
      <c r="GO850" s="115"/>
      <c r="GP850" s="115"/>
      <c r="GQ850" s="115"/>
      <c r="GR850" s="115"/>
      <c r="GS850" s="115"/>
      <c r="GT850" s="115"/>
      <c r="GU850" s="115"/>
      <c r="GV850" s="115"/>
      <c r="GW850" s="115"/>
      <c r="GX850" s="115"/>
      <c r="GY850" s="115"/>
      <c r="GZ850" s="115"/>
      <c r="HA850" s="115"/>
      <c r="HB850" s="115"/>
      <c r="HC850" s="115"/>
      <c r="HD850" s="115"/>
      <c r="HE850" s="115"/>
      <c r="HF850" s="115"/>
      <c r="HG850" s="115"/>
      <c r="HH850" s="115"/>
      <c r="HI850" s="115"/>
      <c r="HJ850" s="115"/>
      <c r="HK850" s="115"/>
      <c r="HL850" s="115"/>
      <c r="HM850" s="115"/>
      <c r="HN850" s="115"/>
      <c r="HO850" s="115"/>
      <c r="HP850" s="115"/>
      <c r="HQ850" s="115"/>
      <c r="HR850" s="115"/>
      <c r="HS850" s="115"/>
      <c r="HT850" s="115"/>
      <c r="HU850" s="115"/>
      <c r="HV850" s="115"/>
      <c r="HW850" s="115"/>
      <c r="HX850" s="115"/>
      <c r="HY850" s="115"/>
      <c r="HZ850" s="115"/>
      <c r="IA850" s="115"/>
      <c r="IB850" s="115"/>
      <c r="IC850" s="115"/>
      <c r="ID850" s="115"/>
      <c r="IE850" s="115"/>
      <c r="IF850" s="115"/>
      <c r="IG850" s="115"/>
      <c r="IH850" s="115"/>
      <c r="II850" s="115"/>
      <c r="IJ850" s="115"/>
      <c r="IK850" s="115"/>
      <c r="IL850" s="115"/>
      <c r="IM850" s="115"/>
      <c r="IN850" s="115"/>
      <c r="IO850" s="115"/>
      <c r="IP850" s="115"/>
      <c r="IQ850" s="115"/>
      <c r="IR850" s="115"/>
      <c r="IS850" s="115"/>
      <c r="IT850" s="115"/>
      <c r="IU850" s="115"/>
      <c r="IV850" s="115"/>
      <c r="IW850" s="115"/>
    </row>
    <row r="851" customFormat="false" ht="13.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  <c r="AL851" s="115"/>
      <c r="AP851" s="115"/>
      <c r="AQ851" s="115"/>
      <c r="AR851" s="115"/>
      <c r="AS851" s="115"/>
      <c r="AT851" s="115"/>
      <c r="AU851" s="115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15"/>
      <c r="CR851" s="115"/>
      <c r="CS851" s="115"/>
      <c r="CT851" s="115"/>
      <c r="CU851" s="115"/>
      <c r="CV851" s="115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5"/>
      <c r="DM851" s="115"/>
      <c r="DN851" s="115"/>
      <c r="DO851" s="115"/>
      <c r="DP851" s="115"/>
      <c r="DQ851" s="115"/>
      <c r="DR851" s="115"/>
      <c r="DS851" s="115"/>
      <c r="DT851" s="115"/>
      <c r="DU851" s="115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15"/>
      <c r="ES851" s="115"/>
      <c r="ET851" s="115"/>
      <c r="EU851" s="115"/>
      <c r="EV851" s="115"/>
      <c r="EW851" s="115"/>
      <c r="EX851" s="115"/>
      <c r="EY851" s="115"/>
      <c r="EZ851" s="115"/>
      <c r="FA851" s="115"/>
      <c r="FB851" s="115"/>
      <c r="FC851" s="115"/>
      <c r="FD851" s="115"/>
      <c r="FE851" s="115"/>
      <c r="FF851" s="115"/>
      <c r="FG851" s="115"/>
      <c r="FH851" s="115"/>
      <c r="FI851" s="115"/>
      <c r="FJ851" s="115"/>
      <c r="FK851" s="115"/>
      <c r="FL851" s="115"/>
      <c r="FM851" s="115"/>
      <c r="FN851" s="115"/>
      <c r="FO851" s="115"/>
      <c r="FP851" s="115"/>
      <c r="FQ851" s="115"/>
      <c r="FR851" s="115"/>
      <c r="FS851" s="115"/>
      <c r="FT851" s="115"/>
      <c r="FU851" s="115"/>
      <c r="FV851" s="115"/>
      <c r="FW851" s="115"/>
      <c r="FX851" s="115"/>
      <c r="FY851" s="115"/>
      <c r="FZ851" s="115"/>
      <c r="GA851" s="115"/>
      <c r="GB851" s="115"/>
      <c r="GC851" s="115"/>
      <c r="GD851" s="115"/>
      <c r="GE851" s="115"/>
      <c r="GF851" s="115"/>
      <c r="GG851" s="115"/>
      <c r="GH851" s="115"/>
      <c r="GI851" s="115"/>
      <c r="GJ851" s="115"/>
      <c r="GK851" s="115"/>
      <c r="GL851" s="115"/>
      <c r="GM851" s="115"/>
      <c r="GN851" s="115"/>
      <c r="GO851" s="115"/>
      <c r="GP851" s="115"/>
      <c r="GQ851" s="115"/>
      <c r="GR851" s="115"/>
      <c r="GS851" s="115"/>
      <c r="GT851" s="115"/>
      <c r="GU851" s="115"/>
      <c r="GV851" s="115"/>
      <c r="GW851" s="115"/>
      <c r="GX851" s="115"/>
      <c r="GY851" s="115"/>
      <c r="GZ851" s="115"/>
      <c r="HA851" s="115"/>
      <c r="HB851" s="115"/>
      <c r="HC851" s="115"/>
      <c r="HD851" s="115"/>
      <c r="HE851" s="115"/>
      <c r="HF851" s="115"/>
      <c r="HG851" s="115"/>
      <c r="HH851" s="115"/>
      <c r="HI851" s="115"/>
      <c r="HJ851" s="115"/>
      <c r="HK851" s="115"/>
      <c r="HL851" s="115"/>
      <c r="HM851" s="115"/>
      <c r="HN851" s="115"/>
      <c r="HO851" s="115"/>
      <c r="HP851" s="115"/>
      <c r="HQ851" s="115"/>
      <c r="HR851" s="115"/>
      <c r="HS851" s="115"/>
      <c r="HT851" s="115"/>
      <c r="HU851" s="115"/>
      <c r="HV851" s="115"/>
      <c r="HW851" s="115"/>
      <c r="HX851" s="115"/>
      <c r="HY851" s="115"/>
      <c r="HZ851" s="115"/>
      <c r="IA851" s="115"/>
      <c r="IB851" s="115"/>
      <c r="IC851" s="115"/>
      <c r="ID851" s="115"/>
      <c r="IE851" s="115"/>
      <c r="IF851" s="115"/>
      <c r="IG851" s="115"/>
      <c r="IH851" s="115"/>
      <c r="II851" s="115"/>
      <c r="IJ851" s="115"/>
      <c r="IK851" s="115"/>
      <c r="IL851" s="115"/>
      <c r="IM851" s="115"/>
      <c r="IN851" s="115"/>
      <c r="IO851" s="115"/>
      <c r="IP851" s="115"/>
      <c r="IQ851" s="115"/>
      <c r="IR851" s="115"/>
      <c r="IS851" s="115"/>
      <c r="IT851" s="115"/>
      <c r="IU851" s="115"/>
      <c r="IV851" s="115"/>
      <c r="IW851" s="115"/>
    </row>
    <row r="852" customFormat="false" ht="13.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  <c r="AL852" s="115"/>
      <c r="AP852" s="115"/>
      <c r="AQ852" s="115"/>
      <c r="AR852" s="115"/>
      <c r="AS852" s="115"/>
      <c r="AT852" s="115"/>
      <c r="AU852" s="115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15"/>
      <c r="CR852" s="115"/>
      <c r="CS852" s="115"/>
      <c r="CT852" s="115"/>
      <c r="CU852" s="115"/>
      <c r="CV852" s="115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5"/>
      <c r="DM852" s="115"/>
      <c r="DN852" s="115"/>
      <c r="DO852" s="115"/>
      <c r="DP852" s="115"/>
      <c r="DQ852" s="115"/>
      <c r="DR852" s="115"/>
      <c r="DS852" s="115"/>
      <c r="DT852" s="115"/>
      <c r="DU852" s="115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15"/>
      <c r="ES852" s="115"/>
      <c r="ET852" s="115"/>
      <c r="EU852" s="115"/>
      <c r="EV852" s="115"/>
      <c r="EW852" s="115"/>
      <c r="EX852" s="115"/>
      <c r="EY852" s="115"/>
      <c r="EZ852" s="115"/>
      <c r="FA852" s="115"/>
      <c r="FB852" s="115"/>
      <c r="FC852" s="115"/>
      <c r="FD852" s="115"/>
      <c r="FE852" s="115"/>
      <c r="FF852" s="115"/>
      <c r="FG852" s="115"/>
      <c r="FH852" s="115"/>
      <c r="FI852" s="115"/>
      <c r="FJ852" s="115"/>
      <c r="FK852" s="115"/>
      <c r="FL852" s="115"/>
      <c r="FM852" s="115"/>
      <c r="FN852" s="115"/>
      <c r="FO852" s="115"/>
      <c r="FP852" s="115"/>
      <c r="FQ852" s="115"/>
      <c r="FR852" s="115"/>
      <c r="FS852" s="115"/>
      <c r="FT852" s="115"/>
      <c r="FU852" s="115"/>
      <c r="FV852" s="115"/>
      <c r="FW852" s="115"/>
      <c r="FX852" s="115"/>
      <c r="FY852" s="115"/>
      <c r="FZ852" s="115"/>
      <c r="GA852" s="115"/>
      <c r="GB852" s="115"/>
      <c r="GC852" s="115"/>
      <c r="GD852" s="115"/>
      <c r="GE852" s="115"/>
      <c r="GF852" s="115"/>
      <c r="GG852" s="115"/>
      <c r="GH852" s="115"/>
      <c r="GI852" s="115"/>
      <c r="GJ852" s="115"/>
      <c r="GK852" s="115"/>
      <c r="GL852" s="115"/>
      <c r="GM852" s="115"/>
      <c r="GN852" s="115"/>
      <c r="GO852" s="115"/>
      <c r="GP852" s="115"/>
      <c r="GQ852" s="115"/>
      <c r="GR852" s="115"/>
      <c r="GS852" s="115"/>
      <c r="GT852" s="115"/>
      <c r="GU852" s="115"/>
      <c r="GV852" s="115"/>
      <c r="GW852" s="115"/>
      <c r="GX852" s="115"/>
      <c r="GY852" s="115"/>
      <c r="GZ852" s="115"/>
      <c r="HA852" s="115"/>
      <c r="HB852" s="115"/>
      <c r="HC852" s="115"/>
      <c r="HD852" s="115"/>
      <c r="HE852" s="115"/>
      <c r="HF852" s="115"/>
      <c r="HG852" s="115"/>
      <c r="HH852" s="115"/>
      <c r="HI852" s="115"/>
      <c r="HJ852" s="115"/>
      <c r="HK852" s="115"/>
      <c r="HL852" s="115"/>
      <c r="HM852" s="115"/>
      <c r="HN852" s="115"/>
      <c r="HO852" s="115"/>
      <c r="HP852" s="115"/>
      <c r="HQ852" s="115"/>
      <c r="HR852" s="115"/>
      <c r="HS852" s="115"/>
      <c r="HT852" s="115"/>
      <c r="HU852" s="115"/>
      <c r="HV852" s="115"/>
      <c r="HW852" s="115"/>
      <c r="HX852" s="115"/>
      <c r="HY852" s="115"/>
      <c r="HZ852" s="115"/>
      <c r="IA852" s="115"/>
      <c r="IB852" s="115"/>
      <c r="IC852" s="115"/>
      <c r="ID852" s="115"/>
      <c r="IE852" s="115"/>
      <c r="IF852" s="115"/>
      <c r="IG852" s="115"/>
      <c r="IH852" s="115"/>
      <c r="II852" s="115"/>
      <c r="IJ852" s="115"/>
      <c r="IK852" s="115"/>
      <c r="IL852" s="115"/>
      <c r="IM852" s="115"/>
      <c r="IN852" s="115"/>
      <c r="IO852" s="115"/>
      <c r="IP852" s="115"/>
      <c r="IQ852" s="115"/>
      <c r="IR852" s="115"/>
      <c r="IS852" s="115"/>
      <c r="IT852" s="115"/>
      <c r="IU852" s="115"/>
      <c r="IV852" s="115"/>
      <c r="IW852" s="115"/>
    </row>
    <row r="853" customFormat="false" ht="13.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  <c r="AL853" s="115"/>
      <c r="AP853" s="115"/>
      <c r="AQ853" s="115"/>
      <c r="AR853" s="115"/>
      <c r="AS853" s="115"/>
      <c r="AT853" s="115"/>
      <c r="AU853" s="115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15"/>
      <c r="CR853" s="115"/>
      <c r="CS853" s="115"/>
      <c r="CT853" s="115"/>
      <c r="CU853" s="115"/>
      <c r="CV853" s="115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5"/>
      <c r="DM853" s="115"/>
      <c r="DN853" s="115"/>
      <c r="DO853" s="115"/>
      <c r="DP853" s="115"/>
      <c r="DQ853" s="115"/>
      <c r="DR853" s="115"/>
      <c r="DS853" s="115"/>
      <c r="DT853" s="115"/>
      <c r="DU853" s="115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15"/>
      <c r="ES853" s="115"/>
      <c r="ET853" s="115"/>
      <c r="EU853" s="115"/>
      <c r="EV853" s="115"/>
      <c r="EW853" s="115"/>
      <c r="EX853" s="115"/>
      <c r="EY853" s="115"/>
      <c r="EZ853" s="115"/>
      <c r="FA853" s="115"/>
      <c r="FB853" s="115"/>
      <c r="FC853" s="115"/>
      <c r="FD853" s="115"/>
      <c r="FE853" s="115"/>
      <c r="FF853" s="115"/>
      <c r="FG853" s="115"/>
      <c r="FH853" s="115"/>
      <c r="FI853" s="115"/>
      <c r="FJ853" s="115"/>
      <c r="FK853" s="115"/>
      <c r="FL853" s="115"/>
      <c r="FM853" s="115"/>
      <c r="FN853" s="115"/>
      <c r="FO853" s="115"/>
      <c r="FP853" s="115"/>
      <c r="FQ853" s="115"/>
      <c r="FR853" s="115"/>
      <c r="FS853" s="115"/>
      <c r="FT853" s="115"/>
      <c r="FU853" s="115"/>
      <c r="FV853" s="115"/>
      <c r="FW853" s="115"/>
      <c r="FX853" s="115"/>
      <c r="FY853" s="115"/>
      <c r="FZ853" s="115"/>
      <c r="GA853" s="115"/>
      <c r="GB853" s="115"/>
      <c r="GC853" s="115"/>
      <c r="GD853" s="115"/>
      <c r="GE853" s="115"/>
      <c r="GF853" s="115"/>
      <c r="GG853" s="115"/>
      <c r="GH853" s="115"/>
      <c r="GI853" s="115"/>
      <c r="GJ853" s="115"/>
      <c r="GK853" s="115"/>
      <c r="GL853" s="115"/>
      <c r="GM853" s="115"/>
      <c r="GN853" s="115"/>
      <c r="GO853" s="115"/>
      <c r="GP853" s="115"/>
      <c r="GQ853" s="115"/>
      <c r="GR853" s="115"/>
      <c r="GS853" s="115"/>
      <c r="GT853" s="115"/>
      <c r="GU853" s="115"/>
      <c r="GV853" s="115"/>
      <c r="GW853" s="115"/>
      <c r="GX853" s="115"/>
      <c r="GY853" s="115"/>
      <c r="GZ853" s="115"/>
      <c r="HA853" s="115"/>
      <c r="HB853" s="115"/>
      <c r="HC853" s="115"/>
      <c r="HD853" s="115"/>
      <c r="HE853" s="115"/>
      <c r="HF853" s="115"/>
      <c r="HG853" s="115"/>
      <c r="HH853" s="115"/>
      <c r="HI853" s="115"/>
      <c r="HJ853" s="115"/>
      <c r="HK853" s="115"/>
      <c r="HL853" s="115"/>
      <c r="HM853" s="115"/>
      <c r="HN853" s="115"/>
      <c r="HO853" s="115"/>
      <c r="HP853" s="115"/>
      <c r="HQ853" s="115"/>
      <c r="HR853" s="115"/>
      <c r="HS853" s="115"/>
      <c r="HT853" s="115"/>
      <c r="HU853" s="115"/>
      <c r="HV853" s="115"/>
      <c r="HW853" s="115"/>
      <c r="HX853" s="115"/>
      <c r="HY853" s="115"/>
      <c r="HZ853" s="115"/>
      <c r="IA853" s="115"/>
      <c r="IB853" s="115"/>
      <c r="IC853" s="115"/>
      <c r="ID853" s="115"/>
      <c r="IE853" s="115"/>
      <c r="IF853" s="115"/>
      <c r="IG853" s="115"/>
      <c r="IH853" s="115"/>
      <c r="II853" s="115"/>
      <c r="IJ853" s="115"/>
      <c r="IK853" s="115"/>
      <c r="IL853" s="115"/>
      <c r="IM853" s="115"/>
      <c r="IN853" s="115"/>
      <c r="IO853" s="115"/>
      <c r="IP853" s="115"/>
      <c r="IQ853" s="115"/>
      <c r="IR853" s="115"/>
      <c r="IS853" s="115"/>
      <c r="IT853" s="115"/>
      <c r="IU853" s="115"/>
      <c r="IV853" s="115"/>
      <c r="IW853" s="115"/>
    </row>
    <row r="854" customFormat="false" ht="13.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  <c r="AL854" s="115"/>
      <c r="AP854" s="115"/>
      <c r="AQ854" s="115"/>
      <c r="AR854" s="115"/>
      <c r="AS854" s="115"/>
      <c r="AT854" s="115"/>
      <c r="AU854" s="115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15"/>
      <c r="CR854" s="115"/>
      <c r="CS854" s="115"/>
      <c r="CT854" s="115"/>
      <c r="CU854" s="115"/>
      <c r="CV854" s="115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5"/>
      <c r="DM854" s="115"/>
      <c r="DN854" s="115"/>
      <c r="DO854" s="115"/>
      <c r="DP854" s="115"/>
      <c r="DQ854" s="115"/>
      <c r="DR854" s="115"/>
      <c r="DS854" s="115"/>
      <c r="DT854" s="115"/>
      <c r="DU854" s="115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15"/>
      <c r="ES854" s="115"/>
      <c r="ET854" s="115"/>
      <c r="EU854" s="115"/>
      <c r="EV854" s="115"/>
      <c r="EW854" s="115"/>
      <c r="EX854" s="115"/>
      <c r="EY854" s="115"/>
      <c r="EZ854" s="115"/>
      <c r="FA854" s="115"/>
      <c r="FB854" s="115"/>
      <c r="FC854" s="115"/>
      <c r="FD854" s="115"/>
      <c r="FE854" s="115"/>
      <c r="FF854" s="115"/>
      <c r="FG854" s="115"/>
      <c r="FH854" s="115"/>
      <c r="FI854" s="115"/>
      <c r="FJ854" s="115"/>
      <c r="FK854" s="115"/>
      <c r="FL854" s="115"/>
      <c r="FM854" s="115"/>
      <c r="FN854" s="115"/>
      <c r="FO854" s="115"/>
      <c r="FP854" s="115"/>
      <c r="FQ854" s="115"/>
      <c r="FR854" s="115"/>
      <c r="FS854" s="115"/>
      <c r="FT854" s="115"/>
      <c r="FU854" s="115"/>
      <c r="FV854" s="115"/>
      <c r="FW854" s="115"/>
      <c r="FX854" s="115"/>
      <c r="FY854" s="115"/>
      <c r="FZ854" s="115"/>
      <c r="GA854" s="115"/>
      <c r="GB854" s="115"/>
      <c r="GC854" s="115"/>
      <c r="GD854" s="115"/>
      <c r="GE854" s="115"/>
      <c r="GF854" s="115"/>
      <c r="GG854" s="115"/>
      <c r="GH854" s="115"/>
      <c r="GI854" s="115"/>
      <c r="GJ854" s="115"/>
      <c r="GK854" s="115"/>
      <c r="GL854" s="115"/>
      <c r="GM854" s="115"/>
      <c r="GN854" s="115"/>
      <c r="GO854" s="115"/>
      <c r="GP854" s="115"/>
      <c r="GQ854" s="115"/>
      <c r="GR854" s="115"/>
      <c r="GS854" s="115"/>
      <c r="GT854" s="115"/>
      <c r="GU854" s="115"/>
      <c r="GV854" s="115"/>
      <c r="GW854" s="115"/>
      <c r="GX854" s="115"/>
      <c r="GY854" s="115"/>
      <c r="GZ854" s="115"/>
      <c r="HA854" s="115"/>
      <c r="HB854" s="115"/>
      <c r="HC854" s="115"/>
      <c r="HD854" s="115"/>
      <c r="HE854" s="115"/>
      <c r="HF854" s="115"/>
      <c r="HG854" s="115"/>
      <c r="HH854" s="115"/>
      <c r="HI854" s="115"/>
      <c r="HJ854" s="115"/>
      <c r="HK854" s="115"/>
      <c r="HL854" s="115"/>
      <c r="HM854" s="115"/>
      <c r="HN854" s="115"/>
      <c r="HO854" s="115"/>
      <c r="HP854" s="115"/>
      <c r="HQ854" s="115"/>
      <c r="HR854" s="115"/>
      <c r="HS854" s="115"/>
      <c r="HT854" s="115"/>
      <c r="HU854" s="115"/>
      <c r="HV854" s="115"/>
      <c r="HW854" s="115"/>
      <c r="HX854" s="115"/>
      <c r="HY854" s="115"/>
      <c r="HZ854" s="115"/>
      <c r="IA854" s="115"/>
      <c r="IB854" s="115"/>
      <c r="IC854" s="115"/>
      <c r="ID854" s="115"/>
      <c r="IE854" s="115"/>
      <c r="IF854" s="115"/>
      <c r="IG854" s="115"/>
      <c r="IH854" s="115"/>
      <c r="II854" s="115"/>
      <c r="IJ854" s="115"/>
      <c r="IK854" s="115"/>
      <c r="IL854" s="115"/>
      <c r="IM854" s="115"/>
      <c r="IN854" s="115"/>
      <c r="IO854" s="115"/>
      <c r="IP854" s="115"/>
      <c r="IQ854" s="115"/>
      <c r="IR854" s="115"/>
      <c r="IS854" s="115"/>
      <c r="IT854" s="115"/>
      <c r="IU854" s="115"/>
      <c r="IV854" s="115"/>
      <c r="IW854" s="115"/>
    </row>
    <row r="855" customFormat="false" ht="13.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  <c r="AL855" s="115"/>
      <c r="AP855" s="115"/>
      <c r="AQ855" s="115"/>
      <c r="AR855" s="115"/>
      <c r="AS855" s="115"/>
      <c r="AT855" s="115"/>
      <c r="AU855" s="115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15"/>
      <c r="CR855" s="115"/>
      <c r="CS855" s="115"/>
      <c r="CT855" s="115"/>
      <c r="CU855" s="115"/>
      <c r="CV855" s="115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5"/>
      <c r="DM855" s="115"/>
      <c r="DN855" s="115"/>
      <c r="DO855" s="115"/>
      <c r="DP855" s="115"/>
      <c r="DQ855" s="115"/>
      <c r="DR855" s="115"/>
      <c r="DS855" s="115"/>
      <c r="DT855" s="115"/>
      <c r="DU855" s="115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15"/>
      <c r="ES855" s="115"/>
      <c r="ET855" s="115"/>
      <c r="EU855" s="115"/>
      <c r="EV855" s="115"/>
      <c r="EW855" s="115"/>
      <c r="EX855" s="115"/>
      <c r="EY855" s="115"/>
      <c r="EZ855" s="115"/>
      <c r="FA855" s="115"/>
      <c r="FB855" s="115"/>
      <c r="FC855" s="115"/>
      <c r="FD855" s="115"/>
      <c r="FE855" s="115"/>
      <c r="FF855" s="115"/>
      <c r="FG855" s="115"/>
      <c r="FH855" s="115"/>
      <c r="FI855" s="115"/>
      <c r="FJ855" s="115"/>
      <c r="FK855" s="115"/>
      <c r="FL855" s="115"/>
      <c r="FM855" s="115"/>
      <c r="FN855" s="115"/>
      <c r="FO855" s="115"/>
      <c r="FP855" s="115"/>
      <c r="FQ855" s="115"/>
      <c r="FR855" s="115"/>
      <c r="FS855" s="115"/>
      <c r="FT855" s="115"/>
      <c r="FU855" s="115"/>
      <c r="FV855" s="115"/>
      <c r="FW855" s="115"/>
      <c r="FX855" s="115"/>
      <c r="FY855" s="115"/>
      <c r="FZ855" s="115"/>
      <c r="GA855" s="115"/>
      <c r="GB855" s="115"/>
      <c r="GC855" s="115"/>
      <c r="GD855" s="115"/>
      <c r="GE855" s="115"/>
      <c r="GF855" s="115"/>
      <c r="GG855" s="115"/>
      <c r="GH855" s="115"/>
      <c r="GI855" s="115"/>
      <c r="GJ855" s="115"/>
      <c r="GK855" s="115"/>
      <c r="GL855" s="115"/>
      <c r="GM855" s="115"/>
      <c r="GN855" s="115"/>
      <c r="GO855" s="115"/>
      <c r="GP855" s="115"/>
      <c r="GQ855" s="115"/>
      <c r="GR855" s="115"/>
      <c r="GS855" s="115"/>
      <c r="GT855" s="115"/>
      <c r="GU855" s="115"/>
      <c r="GV855" s="115"/>
      <c r="GW855" s="115"/>
      <c r="GX855" s="115"/>
      <c r="GY855" s="115"/>
      <c r="GZ855" s="115"/>
      <c r="HA855" s="115"/>
      <c r="HB855" s="115"/>
      <c r="HC855" s="115"/>
      <c r="HD855" s="115"/>
      <c r="HE855" s="115"/>
      <c r="HF855" s="115"/>
      <c r="HG855" s="115"/>
      <c r="HH855" s="115"/>
      <c r="HI855" s="115"/>
      <c r="HJ855" s="115"/>
      <c r="HK855" s="115"/>
      <c r="HL855" s="115"/>
      <c r="HM855" s="115"/>
      <c r="HN855" s="115"/>
      <c r="HO855" s="115"/>
      <c r="HP855" s="115"/>
      <c r="HQ855" s="115"/>
      <c r="HR855" s="115"/>
      <c r="HS855" s="115"/>
      <c r="HT855" s="115"/>
      <c r="HU855" s="115"/>
      <c r="HV855" s="115"/>
      <c r="HW855" s="115"/>
      <c r="HX855" s="115"/>
      <c r="HY855" s="115"/>
      <c r="HZ855" s="115"/>
      <c r="IA855" s="115"/>
      <c r="IB855" s="115"/>
      <c r="IC855" s="115"/>
      <c r="ID855" s="115"/>
      <c r="IE855" s="115"/>
      <c r="IF855" s="115"/>
      <c r="IG855" s="115"/>
      <c r="IH855" s="115"/>
      <c r="II855" s="115"/>
      <c r="IJ855" s="115"/>
      <c r="IK855" s="115"/>
      <c r="IL855" s="115"/>
      <c r="IM855" s="115"/>
      <c r="IN855" s="115"/>
      <c r="IO855" s="115"/>
      <c r="IP855" s="115"/>
      <c r="IQ855" s="115"/>
      <c r="IR855" s="115"/>
      <c r="IS855" s="115"/>
      <c r="IT855" s="115"/>
      <c r="IU855" s="115"/>
      <c r="IV855" s="115"/>
      <c r="IW855" s="115"/>
    </row>
    <row r="856" customFormat="false" ht="13.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  <c r="AL856" s="115"/>
      <c r="AP856" s="115"/>
      <c r="AQ856" s="115"/>
      <c r="AR856" s="115"/>
      <c r="AS856" s="115"/>
      <c r="AT856" s="115"/>
      <c r="AU856" s="115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15"/>
      <c r="CR856" s="115"/>
      <c r="CS856" s="115"/>
      <c r="CT856" s="115"/>
      <c r="CU856" s="115"/>
      <c r="CV856" s="115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5"/>
      <c r="DM856" s="115"/>
      <c r="DN856" s="115"/>
      <c r="DO856" s="115"/>
      <c r="DP856" s="115"/>
      <c r="DQ856" s="115"/>
      <c r="DR856" s="115"/>
      <c r="DS856" s="115"/>
      <c r="DT856" s="115"/>
      <c r="DU856" s="115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15"/>
      <c r="ES856" s="115"/>
      <c r="ET856" s="115"/>
      <c r="EU856" s="115"/>
      <c r="EV856" s="115"/>
      <c r="EW856" s="115"/>
      <c r="EX856" s="115"/>
      <c r="EY856" s="115"/>
      <c r="EZ856" s="115"/>
      <c r="FA856" s="115"/>
      <c r="FB856" s="115"/>
      <c r="FC856" s="115"/>
      <c r="FD856" s="115"/>
      <c r="FE856" s="115"/>
      <c r="FF856" s="115"/>
      <c r="FG856" s="115"/>
      <c r="FH856" s="115"/>
      <c r="FI856" s="115"/>
      <c r="FJ856" s="115"/>
      <c r="FK856" s="115"/>
      <c r="FL856" s="115"/>
      <c r="FM856" s="115"/>
      <c r="FN856" s="115"/>
      <c r="FO856" s="115"/>
      <c r="FP856" s="115"/>
      <c r="FQ856" s="115"/>
      <c r="FR856" s="115"/>
      <c r="FS856" s="115"/>
      <c r="FT856" s="115"/>
      <c r="FU856" s="115"/>
      <c r="FV856" s="115"/>
      <c r="FW856" s="115"/>
      <c r="FX856" s="115"/>
      <c r="FY856" s="115"/>
      <c r="FZ856" s="115"/>
      <c r="GA856" s="115"/>
      <c r="GB856" s="115"/>
      <c r="GC856" s="115"/>
      <c r="GD856" s="115"/>
      <c r="GE856" s="115"/>
      <c r="GF856" s="115"/>
      <c r="GG856" s="115"/>
      <c r="GH856" s="115"/>
      <c r="GI856" s="115"/>
      <c r="GJ856" s="115"/>
      <c r="GK856" s="115"/>
      <c r="GL856" s="115"/>
      <c r="GM856" s="115"/>
      <c r="GN856" s="115"/>
      <c r="GO856" s="115"/>
      <c r="GP856" s="115"/>
      <c r="GQ856" s="115"/>
      <c r="GR856" s="115"/>
      <c r="GS856" s="115"/>
      <c r="GT856" s="115"/>
      <c r="GU856" s="115"/>
      <c r="GV856" s="115"/>
      <c r="GW856" s="115"/>
      <c r="GX856" s="115"/>
      <c r="GY856" s="115"/>
      <c r="GZ856" s="115"/>
      <c r="HA856" s="115"/>
      <c r="HB856" s="115"/>
      <c r="HC856" s="115"/>
      <c r="HD856" s="115"/>
      <c r="HE856" s="115"/>
      <c r="HF856" s="115"/>
      <c r="HG856" s="115"/>
      <c r="HH856" s="115"/>
      <c r="HI856" s="115"/>
      <c r="HJ856" s="115"/>
      <c r="HK856" s="115"/>
      <c r="HL856" s="115"/>
      <c r="HM856" s="115"/>
      <c r="HN856" s="115"/>
      <c r="HO856" s="115"/>
      <c r="HP856" s="115"/>
      <c r="HQ856" s="115"/>
      <c r="HR856" s="115"/>
      <c r="HS856" s="115"/>
      <c r="HT856" s="115"/>
      <c r="HU856" s="115"/>
      <c r="HV856" s="115"/>
      <c r="HW856" s="115"/>
      <c r="HX856" s="115"/>
      <c r="HY856" s="115"/>
      <c r="HZ856" s="115"/>
      <c r="IA856" s="115"/>
      <c r="IB856" s="115"/>
      <c r="IC856" s="115"/>
      <c r="ID856" s="115"/>
      <c r="IE856" s="115"/>
      <c r="IF856" s="115"/>
      <c r="IG856" s="115"/>
      <c r="IH856" s="115"/>
      <c r="II856" s="115"/>
      <c r="IJ856" s="115"/>
      <c r="IK856" s="115"/>
      <c r="IL856" s="115"/>
      <c r="IM856" s="115"/>
      <c r="IN856" s="115"/>
      <c r="IO856" s="115"/>
      <c r="IP856" s="115"/>
      <c r="IQ856" s="115"/>
      <c r="IR856" s="115"/>
      <c r="IS856" s="115"/>
      <c r="IT856" s="115"/>
      <c r="IU856" s="115"/>
      <c r="IV856" s="115"/>
      <c r="IW856" s="115"/>
    </row>
    <row r="857" customFormat="false" ht="13.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  <c r="AL857" s="115"/>
      <c r="AP857" s="115"/>
      <c r="AQ857" s="115"/>
      <c r="AR857" s="115"/>
      <c r="AS857" s="115"/>
      <c r="AT857" s="115"/>
      <c r="AU857" s="115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15"/>
      <c r="CR857" s="115"/>
      <c r="CS857" s="115"/>
      <c r="CT857" s="115"/>
      <c r="CU857" s="115"/>
      <c r="CV857" s="115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5"/>
      <c r="DM857" s="115"/>
      <c r="DN857" s="115"/>
      <c r="DO857" s="115"/>
      <c r="DP857" s="115"/>
      <c r="DQ857" s="115"/>
      <c r="DR857" s="115"/>
      <c r="DS857" s="115"/>
      <c r="DT857" s="115"/>
      <c r="DU857" s="115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15"/>
      <c r="ES857" s="115"/>
      <c r="ET857" s="115"/>
      <c r="EU857" s="115"/>
      <c r="EV857" s="115"/>
      <c r="EW857" s="115"/>
      <c r="EX857" s="115"/>
      <c r="EY857" s="115"/>
      <c r="EZ857" s="115"/>
      <c r="FA857" s="115"/>
      <c r="FB857" s="115"/>
      <c r="FC857" s="115"/>
      <c r="FD857" s="115"/>
      <c r="FE857" s="115"/>
      <c r="FF857" s="115"/>
      <c r="FG857" s="115"/>
      <c r="FH857" s="115"/>
      <c r="FI857" s="115"/>
      <c r="FJ857" s="115"/>
      <c r="FK857" s="115"/>
      <c r="FL857" s="115"/>
      <c r="FM857" s="115"/>
      <c r="FN857" s="115"/>
      <c r="FO857" s="115"/>
      <c r="FP857" s="115"/>
      <c r="FQ857" s="115"/>
      <c r="FR857" s="115"/>
      <c r="FS857" s="115"/>
      <c r="FT857" s="115"/>
      <c r="FU857" s="115"/>
      <c r="FV857" s="115"/>
      <c r="FW857" s="115"/>
      <c r="FX857" s="115"/>
      <c r="FY857" s="115"/>
      <c r="FZ857" s="115"/>
      <c r="GA857" s="115"/>
      <c r="GB857" s="115"/>
      <c r="GC857" s="115"/>
      <c r="GD857" s="115"/>
      <c r="GE857" s="115"/>
      <c r="GF857" s="115"/>
      <c r="GG857" s="115"/>
      <c r="GH857" s="115"/>
      <c r="GI857" s="115"/>
      <c r="GJ857" s="115"/>
      <c r="GK857" s="115"/>
      <c r="GL857" s="115"/>
      <c r="GM857" s="115"/>
      <c r="GN857" s="115"/>
      <c r="GO857" s="115"/>
      <c r="GP857" s="115"/>
      <c r="GQ857" s="115"/>
      <c r="GR857" s="115"/>
      <c r="GS857" s="115"/>
      <c r="GT857" s="115"/>
      <c r="GU857" s="115"/>
      <c r="GV857" s="115"/>
      <c r="GW857" s="115"/>
      <c r="GX857" s="115"/>
      <c r="GY857" s="115"/>
      <c r="GZ857" s="115"/>
      <c r="HA857" s="115"/>
      <c r="HB857" s="115"/>
      <c r="HC857" s="115"/>
      <c r="HD857" s="115"/>
      <c r="HE857" s="115"/>
      <c r="HF857" s="115"/>
      <c r="HG857" s="115"/>
      <c r="HH857" s="115"/>
      <c r="HI857" s="115"/>
      <c r="HJ857" s="115"/>
      <c r="HK857" s="115"/>
      <c r="HL857" s="115"/>
      <c r="HM857" s="115"/>
      <c r="HN857" s="115"/>
      <c r="HO857" s="115"/>
      <c r="HP857" s="115"/>
      <c r="HQ857" s="115"/>
      <c r="HR857" s="115"/>
      <c r="HS857" s="115"/>
      <c r="HT857" s="115"/>
      <c r="HU857" s="115"/>
      <c r="HV857" s="115"/>
      <c r="HW857" s="115"/>
      <c r="HX857" s="115"/>
      <c r="HY857" s="115"/>
      <c r="HZ857" s="115"/>
      <c r="IA857" s="115"/>
      <c r="IB857" s="115"/>
      <c r="IC857" s="115"/>
      <c r="ID857" s="115"/>
      <c r="IE857" s="115"/>
      <c r="IF857" s="115"/>
      <c r="IG857" s="115"/>
      <c r="IH857" s="115"/>
      <c r="II857" s="115"/>
      <c r="IJ857" s="115"/>
      <c r="IK857" s="115"/>
      <c r="IL857" s="115"/>
      <c r="IM857" s="115"/>
      <c r="IN857" s="115"/>
      <c r="IO857" s="115"/>
      <c r="IP857" s="115"/>
      <c r="IQ857" s="115"/>
      <c r="IR857" s="115"/>
      <c r="IS857" s="115"/>
      <c r="IT857" s="115"/>
      <c r="IU857" s="115"/>
      <c r="IV857" s="115"/>
      <c r="IW857" s="115"/>
    </row>
    <row r="858" customFormat="false" ht="13.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  <c r="AL858" s="115"/>
      <c r="AP858" s="115"/>
      <c r="AQ858" s="115"/>
      <c r="AR858" s="115"/>
      <c r="AS858" s="115"/>
      <c r="AT858" s="115"/>
      <c r="AU858" s="115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15"/>
      <c r="CR858" s="115"/>
      <c r="CS858" s="115"/>
      <c r="CT858" s="115"/>
      <c r="CU858" s="115"/>
      <c r="CV858" s="115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5"/>
      <c r="DM858" s="115"/>
      <c r="DN858" s="115"/>
      <c r="DO858" s="115"/>
      <c r="DP858" s="115"/>
      <c r="DQ858" s="115"/>
      <c r="DR858" s="115"/>
      <c r="DS858" s="115"/>
      <c r="DT858" s="115"/>
      <c r="DU858" s="115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15"/>
      <c r="ES858" s="115"/>
      <c r="ET858" s="115"/>
      <c r="EU858" s="115"/>
      <c r="EV858" s="115"/>
      <c r="EW858" s="115"/>
      <c r="EX858" s="115"/>
      <c r="EY858" s="115"/>
      <c r="EZ858" s="115"/>
      <c r="FA858" s="115"/>
      <c r="FB858" s="115"/>
      <c r="FC858" s="115"/>
      <c r="FD858" s="115"/>
      <c r="FE858" s="115"/>
      <c r="FF858" s="115"/>
      <c r="FG858" s="115"/>
      <c r="FH858" s="115"/>
      <c r="FI858" s="115"/>
      <c r="FJ858" s="115"/>
      <c r="FK858" s="115"/>
      <c r="FL858" s="115"/>
      <c r="FM858" s="115"/>
      <c r="FN858" s="115"/>
      <c r="FO858" s="115"/>
      <c r="FP858" s="115"/>
      <c r="FQ858" s="115"/>
      <c r="FR858" s="115"/>
      <c r="FS858" s="115"/>
      <c r="FT858" s="115"/>
      <c r="FU858" s="115"/>
      <c r="FV858" s="115"/>
      <c r="FW858" s="115"/>
      <c r="FX858" s="115"/>
      <c r="FY858" s="115"/>
      <c r="FZ858" s="115"/>
      <c r="GA858" s="115"/>
      <c r="GB858" s="115"/>
      <c r="GC858" s="115"/>
      <c r="GD858" s="115"/>
      <c r="GE858" s="115"/>
      <c r="GF858" s="115"/>
      <c r="GG858" s="115"/>
      <c r="GH858" s="115"/>
      <c r="GI858" s="115"/>
      <c r="GJ858" s="115"/>
      <c r="GK858" s="115"/>
      <c r="GL858" s="115"/>
      <c r="GM858" s="115"/>
      <c r="GN858" s="115"/>
      <c r="GO858" s="115"/>
      <c r="GP858" s="115"/>
      <c r="GQ858" s="115"/>
      <c r="GR858" s="115"/>
      <c r="GS858" s="115"/>
      <c r="GT858" s="115"/>
      <c r="GU858" s="115"/>
      <c r="GV858" s="115"/>
      <c r="GW858" s="115"/>
      <c r="GX858" s="115"/>
      <c r="GY858" s="115"/>
      <c r="GZ858" s="115"/>
      <c r="HA858" s="115"/>
      <c r="HB858" s="115"/>
      <c r="HC858" s="115"/>
      <c r="HD858" s="115"/>
      <c r="HE858" s="115"/>
      <c r="HF858" s="115"/>
      <c r="HG858" s="115"/>
      <c r="HH858" s="115"/>
      <c r="HI858" s="115"/>
      <c r="HJ858" s="115"/>
      <c r="HK858" s="115"/>
      <c r="HL858" s="115"/>
      <c r="HM858" s="115"/>
      <c r="HN858" s="115"/>
      <c r="HO858" s="115"/>
      <c r="HP858" s="115"/>
      <c r="HQ858" s="115"/>
      <c r="HR858" s="115"/>
      <c r="HS858" s="115"/>
      <c r="HT858" s="115"/>
      <c r="HU858" s="115"/>
      <c r="HV858" s="115"/>
      <c r="HW858" s="115"/>
      <c r="HX858" s="115"/>
      <c r="HY858" s="115"/>
      <c r="HZ858" s="115"/>
      <c r="IA858" s="115"/>
      <c r="IB858" s="115"/>
      <c r="IC858" s="115"/>
      <c r="ID858" s="115"/>
      <c r="IE858" s="115"/>
      <c r="IF858" s="115"/>
      <c r="IG858" s="115"/>
      <c r="IH858" s="115"/>
      <c r="II858" s="115"/>
      <c r="IJ858" s="115"/>
      <c r="IK858" s="115"/>
      <c r="IL858" s="115"/>
      <c r="IM858" s="115"/>
      <c r="IN858" s="115"/>
      <c r="IO858" s="115"/>
      <c r="IP858" s="115"/>
      <c r="IQ858" s="115"/>
      <c r="IR858" s="115"/>
      <c r="IS858" s="115"/>
      <c r="IT858" s="115"/>
      <c r="IU858" s="115"/>
      <c r="IV858" s="115"/>
      <c r="IW858" s="115"/>
    </row>
    <row r="859" customFormat="false" ht="13.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  <c r="AL859" s="115"/>
      <c r="AP859" s="115"/>
      <c r="AQ859" s="115"/>
      <c r="AR859" s="115"/>
      <c r="AS859" s="115"/>
      <c r="AT859" s="115"/>
      <c r="AU859" s="115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15"/>
      <c r="CR859" s="115"/>
      <c r="CS859" s="115"/>
      <c r="CT859" s="115"/>
      <c r="CU859" s="115"/>
      <c r="CV859" s="115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5"/>
      <c r="DM859" s="115"/>
      <c r="DN859" s="115"/>
      <c r="DO859" s="115"/>
      <c r="DP859" s="115"/>
      <c r="DQ859" s="115"/>
      <c r="DR859" s="115"/>
      <c r="DS859" s="115"/>
      <c r="DT859" s="115"/>
      <c r="DU859" s="115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15"/>
      <c r="ES859" s="115"/>
      <c r="ET859" s="115"/>
      <c r="EU859" s="115"/>
      <c r="EV859" s="115"/>
      <c r="EW859" s="115"/>
      <c r="EX859" s="115"/>
      <c r="EY859" s="115"/>
      <c r="EZ859" s="115"/>
      <c r="FA859" s="115"/>
      <c r="FB859" s="115"/>
      <c r="FC859" s="115"/>
      <c r="FD859" s="115"/>
      <c r="FE859" s="115"/>
      <c r="FF859" s="115"/>
      <c r="FG859" s="115"/>
      <c r="FH859" s="115"/>
      <c r="FI859" s="115"/>
      <c r="FJ859" s="115"/>
      <c r="FK859" s="115"/>
      <c r="FL859" s="115"/>
      <c r="FM859" s="115"/>
      <c r="FN859" s="115"/>
      <c r="FO859" s="115"/>
      <c r="FP859" s="115"/>
      <c r="FQ859" s="115"/>
      <c r="FR859" s="115"/>
      <c r="FS859" s="115"/>
      <c r="FT859" s="115"/>
      <c r="FU859" s="115"/>
      <c r="FV859" s="115"/>
      <c r="FW859" s="115"/>
      <c r="FX859" s="115"/>
      <c r="FY859" s="115"/>
      <c r="FZ859" s="115"/>
      <c r="GA859" s="115"/>
      <c r="GB859" s="115"/>
      <c r="GC859" s="115"/>
      <c r="GD859" s="115"/>
      <c r="GE859" s="115"/>
      <c r="GF859" s="115"/>
      <c r="GG859" s="115"/>
      <c r="GH859" s="115"/>
      <c r="GI859" s="115"/>
      <c r="GJ859" s="115"/>
      <c r="GK859" s="115"/>
      <c r="GL859" s="115"/>
      <c r="GM859" s="115"/>
      <c r="GN859" s="115"/>
      <c r="GO859" s="115"/>
      <c r="GP859" s="115"/>
      <c r="GQ859" s="115"/>
      <c r="GR859" s="115"/>
      <c r="GS859" s="115"/>
      <c r="GT859" s="115"/>
      <c r="GU859" s="115"/>
      <c r="GV859" s="115"/>
      <c r="GW859" s="115"/>
      <c r="GX859" s="115"/>
      <c r="GY859" s="115"/>
      <c r="GZ859" s="115"/>
      <c r="HA859" s="115"/>
      <c r="HB859" s="115"/>
      <c r="HC859" s="115"/>
      <c r="HD859" s="115"/>
      <c r="HE859" s="115"/>
      <c r="HF859" s="115"/>
      <c r="HG859" s="115"/>
      <c r="HH859" s="115"/>
      <c r="HI859" s="115"/>
      <c r="HJ859" s="115"/>
      <c r="HK859" s="115"/>
      <c r="HL859" s="115"/>
      <c r="HM859" s="115"/>
      <c r="HN859" s="115"/>
      <c r="HO859" s="115"/>
      <c r="HP859" s="115"/>
      <c r="HQ859" s="115"/>
      <c r="HR859" s="115"/>
      <c r="HS859" s="115"/>
      <c r="HT859" s="115"/>
      <c r="HU859" s="115"/>
      <c r="HV859" s="115"/>
      <c r="HW859" s="115"/>
      <c r="HX859" s="115"/>
      <c r="HY859" s="115"/>
      <c r="HZ859" s="115"/>
      <c r="IA859" s="115"/>
      <c r="IB859" s="115"/>
      <c r="IC859" s="115"/>
      <c r="ID859" s="115"/>
      <c r="IE859" s="115"/>
      <c r="IF859" s="115"/>
      <c r="IG859" s="115"/>
      <c r="IH859" s="115"/>
      <c r="II859" s="115"/>
      <c r="IJ859" s="115"/>
      <c r="IK859" s="115"/>
      <c r="IL859" s="115"/>
      <c r="IM859" s="115"/>
      <c r="IN859" s="115"/>
      <c r="IO859" s="115"/>
      <c r="IP859" s="115"/>
      <c r="IQ859" s="115"/>
      <c r="IR859" s="115"/>
      <c r="IS859" s="115"/>
      <c r="IT859" s="115"/>
      <c r="IU859" s="115"/>
      <c r="IV859" s="115"/>
      <c r="IW859" s="115"/>
    </row>
    <row r="860" customFormat="false" ht="13.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  <c r="AL860" s="115"/>
      <c r="AP860" s="115"/>
      <c r="AQ860" s="115"/>
      <c r="AR860" s="115"/>
      <c r="AS860" s="115"/>
      <c r="AT860" s="115"/>
      <c r="AU860" s="115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15"/>
      <c r="CR860" s="115"/>
      <c r="CS860" s="115"/>
      <c r="CT860" s="115"/>
      <c r="CU860" s="115"/>
      <c r="CV860" s="115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5"/>
      <c r="DM860" s="115"/>
      <c r="DN860" s="115"/>
      <c r="DO860" s="115"/>
      <c r="DP860" s="115"/>
      <c r="DQ860" s="115"/>
      <c r="DR860" s="115"/>
      <c r="DS860" s="115"/>
      <c r="DT860" s="115"/>
      <c r="DU860" s="115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15"/>
      <c r="ES860" s="115"/>
      <c r="ET860" s="115"/>
      <c r="EU860" s="115"/>
      <c r="EV860" s="115"/>
      <c r="EW860" s="115"/>
      <c r="EX860" s="115"/>
      <c r="EY860" s="115"/>
      <c r="EZ860" s="115"/>
      <c r="FA860" s="115"/>
      <c r="FB860" s="115"/>
      <c r="FC860" s="115"/>
      <c r="FD860" s="115"/>
      <c r="FE860" s="115"/>
      <c r="FF860" s="115"/>
      <c r="FG860" s="115"/>
      <c r="FH860" s="115"/>
      <c r="FI860" s="115"/>
      <c r="FJ860" s="115"/>
      <c r="FK860" s="115"/>
      <c r="FL860" s="115"/>
      <c r="FM860" s="115"/>
      <c r="FN860" s="115"/>
      <c r="FO860" s="115"/>
      <c r="FP860" s="115"/>
      <c r="FQ860" s="115"/>
      <c r="FR860" s="115"/>
      <c r="FS860" s="115"/>
      <c r="FT860" s="115"/>
      <c r="FU860" s="115"/>
      <c r="FV860" s="115"/>
      <c r="FW860" s="115"/>
      <c r="FX860" s="115"/>
      <c r="FY860" s="115"/>
      <c r="FZ860" s="115"/>
      <c r="GA860" s="115"/>
      <c r="GB860" s="115"/>
      <c r="GC860" s="115"/>
      <c r="GD860" s="115"/>
      <c r="GE860" s="115"/>
      <c r="GF860" s="115"/>
      <c r="GG860" s="115"/>
      <c r="GH860" s="115"/>
      <c r="GI860" s="115"/>
      <c r="GJ860" s="115"/>
      <c r="GK860" s="115"/>
      <c r="GL860" s="115"/>
      <c r="GM860" s="115"/>
      <c r="GN860" s="115"/>
      <c r="GO860" s="115"/>
      <c r="GP860" s="115"/>
      <c r="GQ860" s="115"/>
      <c r="GR860" s="115"/>
      <c r="GS860" s="115"/>
      <c r="GT860" s="115"/>
      <c r="GU860" s="115"/>
      <c r="GV860" s="115"/>
      <c r="GW860" s="115"/>
      <c r="GX860" s="115"/>
      <c r="GY860" s="115"/>
      <c r="GZ860" s="115"/>
      <c r="HA860" s="115"/>
      <c r="HB860" s="115"/>
      <c r="HC860" s="115"/>
      <c r="HD860" s="115"/>
      <c r="HE860" s="115"/>
      <c r="HF860" s="115"/>
      <c r="HG860" s="115"/>
      <c r="HH860" s="115"/>
      <c r="HI860" s="115"/>
      <c r="HJ860" s="115"/>
      <c r="HK860" s="115"/>
      <c r="HL860" s="115"/>
      <c r="HM860" s="115"/>
      <c r="HN860" s="115"/>
      <c r="HO860" s="115"/>
      <c r="HP860" s="115"/>
      <c r="HQ860" s="115"/>
      <c r="HR860" s="115"/>
      <c r="HS860" s="115"/>
      <c r="HT860" s="115"/>
      <c r="HU860" s="115"/>
      <c r="HV860" s="115"/>
      <c r="HW860" s="115"/>
      <c r="HX860" s="115"/>
      <c r="HY860" s="115"/>
      <c r="HZ860" s="115"/>
      <c r="IA860" s="115"/>
      <c r="IB860" s="115"/>
      <c r="IC860" s="115"/>
      <c r="ID860" s="115"/>
      <c r="IE860" s="115"/>
      <c r="IF860" s="115"/>
      <c r="IG860" s="115"/>
      <c r="IH860" s="115"/>
      <c r="II860" s="115"/>
      <c r="IJ860" s="115"/>
      <c r="IK860" s="115"/>
      <c r="IL860" s="115"/>
      <c r="IM860" s="115"/>
      <c r="IN860" s="115"/>
      <c r="IO860" s="115"/>
      <c r="IP860" s="115"/>
      <c r="IQ860" s="115"/>
      <c r="IR860" s="115"/>
      <c r="IS860" s="115"/>
      <c r="IT860" s="115"/>
      <c r="IU860" s="115"/>
      <c r="IV860" s="115"/>
      <c r="IW860" s="115"/>
    </row>
    <row r="861" customFormat="false" ht="13.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  <c r="IW861" s="115"/>
    </row>
    <row r="862" customFormat="false" ht="13.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  <c r="IW862" s="115"/>
    </row>
    <row r="863" customFormat="false" ht="13.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  <c r="IW863" s="115"/>
    </row>
    <row r="864" customFormat="false" ht="13.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  <c r="IW864" s="115"/>
    </row>
    <row r="865" customFormat="false" ht="13.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  <c r="IW865" s="115"/>
    </row>
    <row r="866" customFormat="false" ht="13.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  <c r="IW866" s="115"/>
    </row>
    <row r="867" customFormat="false" ht="13.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  <c r="IW867" s="115"/>
    </row>
    <row r="868" customFormat="false" ht="13.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  <c r="IW868" s="115"/>
    </row>
    <row r="869" customFormat="false" ht="13.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  <c r="IW869" s="115"/>
    </row>
    <row r="870" customFormat="false" ht="13.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  <c r="IW870" s="115"/>
    </row>
    <row r="871" customFormat="false" ht="13.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  <c r="IW871" s="115"/>
    </row>
    <row r="872" customFormat="false" ht="13.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  <c r="IW872" s="115"/>
    </row>
    <row r="873" customFormat="false" ht="13.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  <c r="IW873" s="115"/>
    </row>
    <row r="874" customFormat="false" ht="13.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  <c r="IW874" s="115"/>
    </row>
    <row r="875" customFormat="false" ht="13.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  <c r="IW875" s="115"/>
    </row>
    <row r="876" customFormat="false" ht="13.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  <c r="IW876" s="115"/>
    </row>
    <row r="877" customFormat="false" ht="13.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  <c r="IW877" s="115"/>
    </row>
    <row r="878" customFormat="false" ht="13.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  <c r="IW878" s="115"/>
    </row>
    <row r="879" customFormat="false" ht="13.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  <c r="IW879" s="115"/>
    </row>
    <row r="880" customFormat="false" ht="13.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  <c r="IW880" s="115"/>
    </row>
    <row r="881" customFormat="false" ht="13.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  <c r="IW881" s="115"/>
    </row>
    <row r="882" customFormat="false" ht="13.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  <c r="IW882" s="115"/>
    </row>
    <row r="883" customFormat="false" ht="13.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  <c r="IW883" s="115"/>
    </row>
    <row r="884" customFormat="false" ht="13.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  <c r="IW884" s="115"/>
    </row>
    <row r="885" customFormat="false" ht="13.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  <c r="IW885" s="115"/>
    </row>
    <row r="886" customFormat="false" ht="13.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  <c r="IW886" s="115"/>
    </row>
    <row r="887" customFormat="false" ht="13.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  <c r="IW887" s="115"/>
    </row>
    <row r="888" customFormat="false" ht="13.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  <c r="IW888" s="115"/>
    </row>
    <row r="889" customFormat="false" ht="13.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  <c r="IW889" s="115"/>
    </row>
    <row r="890" customFormat="false" ht="13.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  <c r="IW890" s="115"/>
    </row>
    <row r="891" customFormat="false" ht="13.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  <c r="IW891" s="115"/>
    </row>
    <row r="892" customFormat="false" ht="13.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  <c r="IW892" s="115"/>
    </row>
    <row r="893" customFormat="false" ht="13.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  <c r="IW893" s="115"/>
    </row>
    <row r="894" customFormat="false" ht="13.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  <c r="IW894" s="115"/>
    </row>
    <row r="895" customFormat="false" ht="13.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  <c r="IW895" s="115"/>
    </row>
    <row r="896" customFormat="false" ht="13.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  <c r="IW896" s="115"/>
    </row>
    <row r="897" customFormat="false" ht="13.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  <c r="IW897" s="115"/>
    </row>
    <row r="898" customFormat="false" ht="13.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  <c r="IW898" s="115"/>
    </row>
    <row r="899" customFormat="false" ht="13.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  <c r="IW899" s="115"/>
    </row>
    <row r="900" customFormat="false" ht="13.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  <c r="IW900" s="115"/>
    </row>
    <row r="901" customFormat="false" ht="13.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  <c r="IW901" s="115"/>
    </row>
    <row r="902" customFormat="false" ht="13.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  <c r="IW902" s="115"/>
    </row>
    <row r="903" customFormat="false" ht="13.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  <c r="IW903" s="115"/>
    </row>
    <row r="904" customFormat="false" ht="13.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  <c r="IW904" s="115"/>
    </row>
    <row r="905" customFormat="false" ht="13.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  <c r="IW905" s="115"/>
    </row>
    <row r="906" customFormat="false" ht="13.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  <c r="IW906" s="115"/>
    </row>
    <row r="907" customFormat="false" ht="13.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  <c r="IW907" s="115"/>
    </row>
    <row r="908" customFormat="false" ht="13.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  <c r="IW908" s="115"/>
    </row>
    <row r="909" customFormat="false" ht="13.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  <c r="IW909" s="115"/>
    </row>
    <row r="910" customFormat="false" ht="13.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  <c r="IW910" s="115"/>
    </row>
    <row r="911" customFormat="false" ht="13.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  <c r="IW911" s="115"/>
    </row>
    <row r="912" customFormat="false" ht="13.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  <c r="IW912" s="115"/>
    </row>
    <row r="913" customFormat="false" ht="13.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  <c r="IW913" s="115"/>
    </row>
    <row r="914" customFormat="false" ht="13.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  <c r="IW914" s="115"/>
    </row>
    <row r="915" customFormat="false" ht="13.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  <c r="IW915" s="115"/>
    </row>
    <row r="916" customFormat="false" ht="13.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  <c r="IW916" s="115"/>
    </row>
    <row r="917" customFormat="false" ht="13.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  <c r="IW917" s="115"/>
    </row>
    <row r="918" customFormat="false" ht="13.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  <c r="IW918" s="115"/>
    </row>
    <row r="919" customFormat="false" ht="13.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  <c r="IW919" s="115"/>
    </row>
    <row r="920" customFormat="false" ht="13.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  <c r="IW920" s="115"/>
    </row>
    <row r="921" customFormat="false" ht="13.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  <c r="IW921" s="115"/>
    </row>
    <row r="922" customFormat="false" ht="13.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  <c r="IW922" s="115"/>
    </row>
    <row r="923" customFormat="false" ht="13.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  <c r="IW923" s="115"/>
    </row>
    <row r="924" customFormat="false" ht="13.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  <c r="IW924" s="115"/>
    </row>
    <row r="925" customFormat="false" ht="13.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  <c r="IW925" s="115"/>
    </row>
    <row r="926" customFormat="false" ht="13.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  <c r="IW926" s="115"/>
    </row>
    <row r="927" customFormat="false" ht="13.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  <c r="IW927" s="115"/>
    </row>
    <row r="928" customFormat="false" ht="13.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  <c r="IW928" s="115"/>
    </row>
    <row r="929" customFormat="false" ht="13.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  <c r="IW929" s="115"/>
    </row>
    <row r="930" customFormat="false" ht="13.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  <c r="IW930" s="115"/>
    </row>
    <row r="931" customFormat="false" ht="13.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  <c r="IW931" s="115"/>
    </row>
    <row r="932" customFormat="false" ht="13.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  <c r="IW932" s="115"/>
    </row>
    <row r="933" customFormat="false" ht="13.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  <c r="IW933" s="115"/>
    </row>
    <row r="934" customFormat="false" ht="13.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  <c r="IW934" s="115"/>
    </row>
    <row r="935" customFormat="false" ht="13.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  <c r="IW935" s="115"/>
    </row>
    <row r="936" customFormat="false" ht="13.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  <c r="IW936" s="115"/>
    </row>
    <row r="937" customFormat="false" ht="13.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  <c r="IW937" s="115"/>
    </row>
    <row r="938" customFormat="false" ht="13.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  <c r="IW938" s="115"/>
    </row>
    <row r="939" customFormat="false" ht="13.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  <c r="IW939" s="115"/>
    </row>
    <row r="940" customFormat="false" ht="13.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  <c r="IW940" s="115"/>
    </row>
    <row r="941" customFormat="false" ht="13.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  <c r="IW941" s="115"/>
    </row>
    <row r="942" customFormat="false" ht="13.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  <c r="IW942" s="115"/>
    </row>
    <row r="943" customFormat="false" ht="13.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  <c r="IW943" s="115"/>
    </row>
    <row r="944" customFormat="false" ht="13.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  <c r="IW944" s="115"/>
    </row>
    <row r="945" customFormat="false" ht="13.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  <c r="IW945" s="115"/>
    </row>
    <row r="946" customFormat="false" ht="13.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  <c r="IW946" s="115"/>
    </row>
    <row r="947" customFormat="false" ht="13.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  <c r="IW947" s="115"/>
    </row>
    <row r="948" customFormat="false" ht="13.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  <c r="IW948" s="115"/>
    </row>
    <row r="949" customFormat="false" ht="13.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  <c r="IW949" s="115"/>
    </row>
    <row r="950" customFormat="false" ht="13.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  <c r="IW950" s="115"/>
    </row>
    <row r="951" customFormat="false" ht="13.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  <c r="IW951" s="115"/>
    </row>
    <row r="952" customFormat="false" ht="13.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  <c r="IW952" s="115"/>
    </row>
    <row r="953" customFormat="false" ht="13.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  <c r="IW953" s="115"/>
    </row>
    <row r="954" customFormat="false" ht="13.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  <c r="IW954" s="115"/>
    </row>
    <row r="955" customFormat="false" ht="13.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  <c r="IW955" s="115"/>
    </row>
    <row r="956" customFormat="false" ht="13.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  <c r="IW956" s="115"/>
    </row>
    <row r="957" customFormat="false" ht="13.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  <c r="IW957" s="115"/>
    </row>
    <row r="958" customFormat="false" ht="13.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  <c r="IW958" s="115"/>
    </row>
    <row r="959" customFormat="false" ht="13.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  <c r="IW959" s="115"/>
    </row>
    <row r="960" customFormat="false" ht="13.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  <c r="IW960" s="115"/>
    </row>
    <row r="961" customFormat="false" ht="13.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  <c r="IW961" s="115"/>
    </row>
    <row r="962" customFormat="false" ht="13.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  <c r="IW962" s="115"/>
    </row>
    <row r="963" customFormat="false" ht="13.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  <c r="IW963" s="115"/>
    </row>
    <row r="964" customFormat="false" ht="13.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  <c r="IW964" s="115"/>
    </row>
    <row r="965" customFormat="false" ht="13.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  <c r="IW965" s="115"/>
    </row>
    <row r="966" customFormat="false" ht="13.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  <c r="IW966" s="115"/>
    </row>
    <row r="967" customFormat="false" ht="13.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  <c r="IW967" s="115"/>
    </row>
    <row r="968" customFormat="false" ht="13.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  <c r="IW968" s="115"/>
    </row>
    <row r="969" customFormat="false" ht="13.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  <c r="IW969" s="115"/>
    </row>
    <row r="970" customFormat="false" ht="13.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  <c r="IW970" s="115"/>
    </row>
    <row r="971" customFormat="false" ht="13.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  <c r="IW971" s="115"/>
    </row>
    <row r="972" customFormat="false" ht="13.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  <c r="IW972" s="115"/>
    </row>
    <row r="973" customFormat="false" ht="13.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  <c r="IW973" s="115"/>
    </row>
    <row r="974" customFormat="false" ht="13.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  <c r="IW974" s="115"/>
    </row>
    <row r="975" customFormat="false" ht="13.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  <c r="IW975" s="115"/>
    </row>
    <row r="976" customFormat="false" ht="13.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  <c r="IW976" s="115"/>
    </row>
    <row r="977" customFormat="false" ht="13.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  <c r="IW977" s="115"/>
    </row>
    <row r="978" customFormat="false" ht="13.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  <c r="IW978" s="115"/>
    </row>
    <row r="979" customFormat="false" ht="13.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  <c r="IW979" s="115"/>
    </row>
    <row r="980" customFormat="false" ht="13.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  <c r="IW980" s="115"/>
    </row>
    <row r="981" customFormat="false" ht="13.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  <c r="IW981" s="115"/>
    </row>
    <row r="982" customFormat="false" ht="13.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  <c r="IW982" s="115"/>
    </row>
    <row r="983" customFormat="false" ht="13.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  <c r="IW983" s="115"/>
    </row>
    <row r="984" customFormat="false" ht="13.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  <c r="IW984" s="115"/>
    </row>
    <row r="985" customFormat="false" ht="13.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  <c r="IW985" s="115"/>
    </row>
    <row r="986" customFormat="false" ht="13.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  <c r="IW986" s="115"/>
    </row>
    <row r="987" customFormat="false" ht="13.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  <c r="IW987" s="115"/>
    </row>
    <row r="988" customFormat="false" ht="13.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  <c r="IW988" s="115"/>
    </row>
    <row r="989" customFormat="false" ht="13.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  <c r="IW989" s="115"/>
    </row>
    <row r="990" customFormat="false" ht="13.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  <c r="IW990" s="115"/>
    </row>
    <row r="991" customFormat="false" ht="13.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  <c r="IW991" s="115"/>
    </row>
    <row r="992" customFormat="false" ht="13.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  <c r="IW992" s="115"/>
    </row>
    <row r="993" customFormat="false" ht="13.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  <c r="IW993" s="115"/>
    </row>
    <row r="994" customFormat="false" ht="13.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  <c r="IW994" s="115"/>
    </row>
    <row r="995" customFormat="false" ht="13.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  <c r="IW995" s="115"/>
    </row>
    <row r="996" customFormat="false" ht="13.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  <c r="IW996" s="115"/>
    </row>
    <row r="997" customFormat="false" ht="13.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  <c r="IW997" s="115"/>
    </row>
    <row r="998" customFormat="false" ht="13.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  <c r="IW998" s="115"/>
    </row>
    <row r="999" customFormat="false" ht="13.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  <c r="IW999" s="115"/>
    </row>
    <row r="1000" customFormat="false" ht="13.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  <c r="IW1000" s="115"/>
    </row>
    <row r="1001" customFormat="false" ht="13.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  <c r="IW1001" s="115"/>
    </row>
    <row r="1002" customFormat="false" ht="13.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5"/>
      <c r="AC1002" s="115"/>
      <c r="AD1002" s="115"/>
      <c r="AE1002" s="115"/>
      <c r="AF1002" s="115"/>
      <c r="AG1002" s="115"/>
      <c r="AH1002" s="115"/>
      <c r="AI1002" s="115"/>
      <c r="AJ1002" s="115"/>
      <c r="AK1002" s="115"/>
      <c r="AL1002" s="115"/>
      <c r="AP1002" s="115"/>
      <c r="AQ1002" s="115"/>
      <c r="AR1002" s="115"/>
      <c r="AS1002" s="115"/>
      <c r="AT1002" s="115"/>
      <c r="AU1002" s="115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15"/>
      <c r="CR1002" s="115"/>
      <c r="CS1002" s="115"/>
      <c r="CT1002" s="115"/>
      <c r="CU1002" s="115"/>
      <c r="CV1002" s="115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5"/>
      <c r="DM1002" s="115"/>
      <c r="DN1002" s="115"/>
      <c r="DO1002" s="115"/>
      <c r="DP1002" s="115"/>
      <c r="DQ1002" s="115"/>
      <c r="DR1002" s="115"/>
      <c r="DS1002" s="115"/>
      <c r="DT1002" s="115"/>
      <c r="DU1002" s="115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15"/>
      <c r="ES1002" s="115"/>
      <c r="ET1002" s="115"/>
      <c r="EU1002" s="115"/>
      <c r="EV1002" s="115"/>
      <c r="EW1002" s="115"/>
      <c r="EX1002" s="115"/>
      <c r="EY1002" s="115"/>
      <c r="EZ1002" s="115"/>
      <c r="FA1002" s="115"/>
      <c r="FB1002" s="115"/>
      <c r="FC1002" s="115"/>
      <c r="FD1002" s="115"/>
      <c r="FE1002" s="115"/>
      <c r="FF1002" s="115"/>
      <c r="FG1002" s="115"/>
      <c r="FH1002" s="115"/>
      <c r="FI1002" s="115"/>
      <c r="FJ1002" s="115"/>
      <c r="FK1002" s="115"/>
      <c r="FL1002" s="115"/>
      <c r="FM1002" s="115"/>
      <c r="FN1002" s="115"/>
      <c r="FO1002" s="115"/>
      <c r="FP1002" s="115"/>
      <c r="FQ1002" s="115"/>
      <c r="FR1002" s="115"/>
      <c r="FS1002" s="115"/>
      <c r="FT1002" s="115"/>
      <c r="FU1002" s="115"/>
      <c r="FV1002" s="115"/>
      <c r="FW1002" s="115"/>
      <c r="FX1002" s="115"/>
      <c r="FY1002" s="115"/>
      <c r="FZ1002" s="115"/>
      <c r="GA1002" s="115"/>
      <c r="GB1002" s="115"/>
      <c r="GC1002" s="115"/>
      <c r="GD1002" s="115"/>
      <c r="GE1002" s="115"/>
      <c r="GF1002" s="115"/>
      <c r="GG1002" s="115"/>
      <c r="GH1002" s="115"/>
      <c r="GI1002" s="115"/>
      <c r="GJ1002" s="115"/>
      <c r="GK1002" s="115"/>
      <c r="GL1002" s="115"/>
      <c r="GM1002" s="115"/>
      <c r="GN1002" s="115"/>
      <c r="GO1002" s="115"/>
      <c r="GP1002" s="115"/>
      <c r="GQ1002" s="115"/>
      <c r="GR1002" s="115"/>
      <c r="GS1002" s="115"/>
      <c r="GT1002" s="115"/>
      <c r="GU1002" s="115"/>
      <c r="GV1002" s="115"/>
      <c r="GW1002" s="115"/>
      <c r="GX1002" s="115"/>
      <c r="GY1002" s="115"/>
      <c r="GZ1002" s="115"/>
      <c r="HA1002" s="115"/>
      <c r="HB1002" s="115"/>
      <c r="HC1002" s="115"/>
      <c r="HD1002" s="115"/>
      <c r="HE1002" s="115"/>
      <c r="HF1002" s="115"/>
      <c r="HG1002" s="115"/>
      <c r="HH1002" s="115"/>
      <c r="HI1002" s="115"/>
      <c r="HJ1002" s="115"/>
      <c r="HK1002" s="115"/>
      <c r="HL1002" s="115"/>
      <c r="HM1002" s="115"/>
      <c r="HN1002" s="115"/>
      <c r="HO1002" s="115"/>
      <c r="HP1002" s="115"/>
      <c r="HQ1002" s="115"/>
      <c r="HR1002" s="115"/>
      <c r="HS1002" s="115"/>
      <c r="HT1002" s="115"/>
      <c r="HU1002" s="115"/>
      <c r="HV1002" s="115"/>
      <c r="HW1002" s="115"/>
      <c r="HX1002" s="115"/>
      <c r="HY1002" s="115"/>
      <c r="HZ1002" s="115"/>
      <c r="IA1002" s="115"/>
      <c r="IB1002" s="115"/>
      <c r="IC1002" s="115"/>
      <c r="ID1002" s="115"/>
      <c r="IE1002" s="115"/>
      <c r="IF1002" s="115"/>
      <c r="IG1002" s="115"/>
      <c r="IH1002" s="115"/>
      <c r="II1002" s="115"/>
      <c r="IJ1002" s="115"/>
      <c r="IK1002" s="115"/>
      <c r="IL1002" s="115"/>
      <c r="IM1002" s="115"/>
      <c r="IN1002" s="115"/>
      <c r="IO1002" s="115"/>
      <c r="IP1002" s="115"/>
      <c r="IQ1002" s="115"/>
      <c r="IR1002" s="115"/>
      <c r="IS1002" s="115"/>
      <c r="IT1002" s="115"/>
      <c r="IU1002" s="115"/>
      <c r="IV1002" s="115"/>
      <c r="IW1002" s="115"/>
    </row>
    <row r="1003" customFormat="false" ht="13.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5"/>
      <c r="AC1003" s="115"/>
      <c r="AD1003" s="115"/>
      <c r="AE1003" s="115"/>
      <c r="AF1003" s="115"/>
      <c r="AG1003" s="115"/>
      <c r="AH1003" s="115"/>
      <c r="AI1003" s="115"/>
      <c r="AJ1003" s="115"/>
      <c r="AK1003" s="115"/>
      <c r="AL1003" s="115"/>
      <c r="AP1003" s="115"/>
      <c r="AQ1003" s="115"/>
      <c r="AR1003" s="115"/>
      <c r="AS1003" s="115"/>
      <c r="AT1003" s="115"/>
      <c r="AU1003" s="115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15"/>
      <c r="CR1003" s="115"/>
      <c r="CS1003" s="115"/>
      <c r="CT1003" s="115"/>
      <c r="CU1003" s="115"/>
      <c r="CV1003" s="115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5"/>
      <c r="DM1003" s="115"/>
      <c r="DN1003" s="115"/>
      <c r="DO1003" s="115"/>
      <c r="DP1003" s="115"/>
      <c r="DQ1003" s="115"/>
      <c r="DR1003" s="115"/>
      <c r="DS1003" s="115"/>
      <c r="DT1003" s="115"/>
      <c r="DU1003" s="115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15"/>
      <c r="ES1003" s="115"/>
      <c r="ET1003" s="115"/>
      <c r="EU1003" s="115"/>
      <c r="EV1003" s="115"/>
      <c r="EW1003" s="115"/>
      <c r="EX1003" s="115"/>
      <c r="EY1003" s="115"/>
      <c r="EZ1003" s="115"/>
      <c r="FA1003" s="115"/>
      <c r="FB1003" s="115"/>
      <c r="FC1003" s="115"/>
      <c r="FD1003" s="115"/>
      <c r="FE1003" s="115"/>
      <c r="FF1003" s="115"/>
      <c r="FG1003" s="115"/>
      <c r="FH1003" s="115"/>
      <c r="FI1003" s="115"/>
      <c r="FJ1003" s="115"/>
      <c r="FK1003" s="115"/>
      <c r="FL1003" s="115"/>
      <c r="FM1003" s="115"/>
      <c r="FN1003" s="115"/>
      <c r="FO1003" s="115"/>
      <c r="FP1003" s="115"/>
      <c r="FQ1003" s="115"/>
      <c r="FR1003" s="115"/>
      <c r="FS1003" s="115"/>
      <c r="FT1003" s="115"/>
      <c r="FU1003" s="115"/>
      <c r="FV1003" s="115"/>
      <c r="FW1003" s="115"/>
      <c r="FX1003" s="115"/>
      <c r="FY1003" s="115"/>
      <c r="FZ1003" s="115"/>
      <c r="GA1003" s="115"/>
      <c r="GB1003" s="115"/>
      <c r="GC1003" s="115"/>
      <c r="GD1003" s="115"/>
      <c r="GE1003" s="115"/>
      <c r="GF1003" s="115"/>
      <c r="GG1003" s="115"/>
      <c r="GH1003" s="115"/>
      <c r="GI1003" s="115"/>
      <c r="GJ1003" s="115"/>
      <c r="GK1003" s="115"/>
      <c r="GL1003" s="115"/>
      <c r="GM1003" s="115"/>
      <c r="GN1003" s="115"/>
      <c r="GO1003" s="115"/>
      <c r="GP1003" s="115"/>
      <c r="GQ1003" s="115"/>
      <c r="GR1003" s="115"/>
      <c r="GS1003" s="115"/>
      <c r="GT1003" s="115"/>
      <c r="GU1003" s="115"/>
      <c r="GV1003" s="115"/>
      <c r="GW1003" s="115"/>
      <c r="GX1003" s="115"/>
      <c r="GY1003" s="115"/>
      <c r="GZ1003" s="115"/>
      <c r="HA1003" s="115"/>
      <c r="HB1003" s="115"/>
      <c r="HC1003" s="115"/>
      <c r="HD1003" s="115"/>
      <c r="HE1003" s="115"/>
      <c r="HF1003" s="115"/>
      <c r="HG1003" s="115"/>
      <c r="HH1003" s="115"/>
      <c r="HI1003" s="115"/>
      <c r="HJ1003" s="115"/>
      <c r="HK1003" s="115"/>
      <c r="HL1003" s="115"/>
      <c r="HM1003" s="115"/>
      <c r="HN1003" s="115"/>
      <c r="HO1003" s="115"/>
      <c r="HP1003" s="115"/>
      <c r="HQ1003" s="115"/>
      <c r="HR1003" s="115"/>
      <c r="HS1003" s="115"/>
      <c r="HT1003" s="115"/>
      <c r="HU1003" s="115"/>
      <c r="HV1003" s="115"/>
      <c r="HW1003" s="115"/>
      <c r="HX1003" s="115"/>
      <c r="HY1003" s="115"/>
      <c r="HZ1003" s="115"/>
      <c r="IA1003" s="115"/>
      <c r="IB1003" s="115"/>
      <c r="IC1003" s="115"/>
      <c r="ID1003" s="115"/>
      <c r="IE1003" s="115"/>
      <c r="IF1003" s="115"/>
      <c r="IG1003" s="115"/>
      <c r="IH1003" s="115"/>
      <c r="II1003" s="115"/>
      <c r="IJ1003" s="115"/>
      <c r="IK1003" s="115"/>
      <c r="IL1003" s="115"/>
      <c r="IM1003" s="115"/>
      <c r="IN1003" s="115"/>
      <c r="IO1003" s="115"/>
      <c r="IP1003" s="115"/>
      <c r="IQ1003" s="115"/>
      <c r="IR1003" s="115"/>
      <c r="IS1003" s="115"/>
      <c r="IT1003" s="115"/>
      <c r="IU1003" s="115"/>
      <c r="IV1003" s="115"/>
      <c r="IW1003" s="115"/>
    </row>
    <row r="1004" customFormat="false" ht="13.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5"/>
      <c r="AC1004" s="115"/>
      <c r="AD1004" s="115"/>
      <c r="AE1004" s="115"/>
      <c r="AF1004" s="115"/>
      <c r="AG1004" s="115"/>
      <c r="AH1004" s="115"/>
      <c r="AI1004" s="115"/>
      <c r="AJ1004" s="115"/>
      <c r="AK1004" s="115"/>
      <c r="AL1004" s="115"/>
      <c r="AP1004" s="115"/>
      <c r="AQ1004" s="115"/>
      <c r="AR1004" s="115"/>
      <c r="AS1004" s="115"/>
      <c r="AT1004" s="115"/>
      <c r="AU1004" s="115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15"/>
      <c r="CR1004" s="115"/>
      <c r="CS1004" s="115"/>
      <c r="CT1004" s="115"/>
      <c r="CU1004" s="115"/>
      <c r="CV1004" s="115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5"/>
      <c r="DM1004" s="115"/>
      <c r="DN1004" s="115"/>
      <c r="DO1004" s="115"/>
      <c r="DP1004" s="115"/>
      <c r="DQ1004" s="115"/>
      <c r="DR1004" s="115"/>
      <c r="DS1004" s="115"/>
      <c r="DT1004" s="115"/>
      <c r="DU1004" s="115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15"/>
      <c r="ES1004" s="115"/>
      <c r="ET1004" s="115"/>
      <c r="EU1004" s="115"/>
      <c r="EV1004" s="115"/>
      <c r="EW1004" s="115"/>
      <c r="EX1004" s="115"/>
      <c r="EY1004" s="115"/>
      <c r="EZ1004" s="115"/>
      <c r="FA1004" s="115"/>
      <c r="FB1004" s="115"/>
      <c r="FC1004" s="115"/>
      <c r="FD1004" s="115"/>
      <c r="FE1004" s="115"/>
      <c r="FF1004" s="115"/>
      <c r="FG1004" s="115"/>
      <c r="FH1004" s="115"/>
      <c r="FI1004" s="115"/>
      <c r="FJ1004" s="115"/>
      <c r="FK1004" s="115"/>
      <c r="FL1004" s="115"/>
      <c r="FM1004" s="115"/>
      <c r="FN1004" s="115"/>
      <c r="FO1004" s="115"/>
      <c r="FP1004" s="115"/>
      <c r="FQ1004" s="115"/>
      <c r="FR1004" s="115"/>
      <c r="FS1004" s="115"/>
      <c r="FT1004" s="115"/>
      <c r="FU1004" s="115"/>
      <c r="FV1004" s="115"/>
      <c r="FW1004" s="115"/>
      <c r="FX1004" s="115"/>
      <c r="FY1004" s="115"/>
      <c r="FZ1004" s="115"/>
      <c r="GA1004" s="115"/>
      <c r="GB1004" s="115"/>
      <c r="GC1004" s="115"/>
      <c r="GD1004" s="115"/>
      <c r="GE1004" s="115"/>
      <c r="GF1004" s="115"/>
      <c r="GG1004" s="115"/>
      <c r="GH1004" s="115"/>
      <c r="GI1004" s="115"/>
      <c r="GJ1004" s="115"/>
      <c r="GK1004" s="115"/>
      <c r="GL1004" s="115"/>
      <c r="GM1004" s="115"/>
      <c r="GN1004" s="115"/>
      <c r="GO1004" s="115"/>
      <c r="GP1004" s="115"/>
      <c r="GQ1004" s="115"/>
      <c r="GR1004" s="115"/>
      <c r="GS1004" s="115"/>
      <c r="GT1004" s="115"/>
      <c r="GU1004" s="115"/>
      <c r="GV1004" s="115"/>
      <c r="GW1004" s="115"/>
      <c r="GX1004" s="115"/>
      <c r="GY1004" s="115"/>
      <c r="GZ1004" s="115"/>
      <c r="HA1004" s="115"/>
      <c r="HB1004" s="115"/>
      <c r="HC1004" s="115"/>
      <c r="HD1004" s="115"/>
      <c r="HE1004" s="115"/>
      <c r="HF1004" s="115"/>
      <c r="HG1004" s="115"/>
      <c r="HH1004" s="115"/>
      <c r="HI1004" s="115"/>
      <c r="HJ1004" s="115"/>
      <c r="HK1004" s="115"/>
      <c r="HL1004" s="115"/>
      <c r="HM1004" s="115"/>
      <c r="HN1004" s="115"/>
      <c r="HO1004" s="115"/>
      <c r="HP1004" s="115"/>
      <c r="HQ1004" s="115"/>
      <c r="HR1004" s="115"/>
      <c r="HS1004" s="115"/>
      <c r="HT1004" s="115"/>
      <c r="HU1004" s="115"/>
      <c r="HV1004" s="115"/>
      <c r="HW1004" s="115"/>
      <c r="HX1004" s="115"/>
      <c r="HY1004" s="115"/>
      <c r="HZ1004" s="115"/>
      <c r="IA1004" s="115"/>
      <c r="IB1004" s="115"/>
      <c r="IC1004" s="115"/>
      <c r="ID1004" s="115"/>
      <c r="IE1004" s="115"/>
      <c r="IF1004" s="115"/>
      <c r="IG1004" s="115"/>
      <c r="IH1004" s="115"/>
      <c r="II1004" s="115"/>
      <c r="IJ1004" s="115"/>
      <c r="IK1004" s="115"/>
      <c r="IL1004" s="115"/>
      <c r="IM1004" s="115"/>
      <c r="IN1004" s="115"/>
      <c r="IO1004" s="115"/>
      <c r="IP1004" s="115"/>
      <c r="IQ1004" s="115"/>
      <c r="IR1004" s="115"/>
      <c r="IS1004" s="115"/>
      <c r="IT1004" s="115"/>
      <c r="IU1004" s="115"/>
      <c r="IV1004" s="115"/>
      <c r="IW1004" s="115"/>
    </row>
    <row r="1005" customFormat="false" ht="13.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5"/>
      <c r="AC1005" s="115"/>
      <c r="AD1005" s="115"/>
      <c r="AE1005" s="115"/>
      <c r="AF1005" s="115"/>
      <c r="AG1005" s="115"/>
      <c r="AH1005" s="115"/>
      <c r="AI1005" s="115"/>
      <c r="AJ1005" s="115"/>
      <c r="AK1005" s="115"/>
      <c r="AL1005" s="115"/>
      <c r="AP1005" s="115"/>
      <c r="AQ1005" s="115"/>
      <c r="AR1005" s="115"/>
      <c r="AS1005" s="115"/>
      <c r="AT1005" s="115"/>
      <c r="AU1005" s="115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15"/>
      <c r="CR1005" s="115"/>
      <c r="CS1005" s="115"/>
      <c r="CT1005" s="115"/>
      <c r="CU1005" s="115"/>
      <c r="CV1005" s="115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5"/>
      <c r="DM1005" s="115"/>
      <c r="DN1005" s="115"/>
      <c r="DO1005" s="115"/>
      <c r="DP1005" s="115"/>
      <c r="DQ1005" s="115"/>
      <c r="DR1005" s="115"/>
      <c r="DS1005" s="115"/>
      <c r="DT1005" s="115"/>
      <c r="DU1005" s="115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15"/>
      <c r="ES1005" s="115"/>
      <c r="ET1005" s="115"/>
      <c r="EU1005" s="115"/>
      <c r="EV1005" s="115"/>
      <c r="EW1005" s="115"/>
      <c r="EX1005" s="115"/>
      <c r="EY1005" s="115"/>
      <c r="EZ1005" s="115"/>
      <c r="FA1005" s="115"/>
      <c r="FB1005" s="115"/>
      <c r="FC1005" s="115"/>
      <c r="FD1005" s="115"/>
      <c r="FE1005" s="115"/>
      <c r="FF1005" s="115"/>
      <c r="FG1005" s="115"/>
      <c r="FH1005" s="115"/>
      <c r="FI1005" s="115"/>
      <c r="FJ1005" s="115"/>
      <c r="FK1005" s="115"/>
      <c r="FL1005" s="115"/>
      <c r="FM1005" s="115"/>
      <c r="FN1005" s="115"/>
      <c r="FO1005" s="115"/>
      <c r="FP1005" s="115"/>
      <c r="FQ1005" s="115"/>
      <c r="FR1005" s="115"/>
      <c r="FS1005" s="115"/>
      <c r="FT1005" s="115"/>
      <c r="FU1005" s="115"/>
      <c r="FV1005" s="115"/>
      <c r="FW1005" s="115"/>
      <c r="FX1005" s="115"/>
      <c r="FY1005" s="115"/>
      <c r="FZ1005" s="115"/>
      <c r="GA1005" s="115"/>
      <c r="GB1005" s="115"/>
      <c r="GC1005" s="115"/>
      <c r="GD1005" s="115"/>
      <c r="GE1005" s="115"/>
      <c r="GF1005" s="115"/>
      <c r="GG1005" s="115"/>
      <c r="GH1005" s="115"/>
      <c r="GI1005" s="115"/>
      <c r="GJ1005" s="115"/>
      <c r="GK1005" s="115"/>
      <c r="GL1005" s="115"/>
      <c r="GM1005" s="115"/>
      <c r="GN1005" s="115"/>
      <c r="GO1005" s="115"/>
      <c r="GP1005" s="115"/>
      <c r="GQ1005" s="115"/>
      <c r="GR1005" s="115"/>
      <c r="GS1005" s="115"/>
      <c r="GT1005" s="115"/>
      <c r="GU1005" s="115"/>
      <c r="GV1005" s="115"/>
      <c r="GW1005" s="115"/>
      <c r="GX1005" s="115"/>
      <c r="GY1005" s="115"/>
      <c r="GZ1005" s="115"/>
      <c r="HA1005" s="115"/>
      <c r="HB1005" s="115"/>
      <c r="HC1005" s="115"/>
      <c r="HD1005" s="115"/>
      <c r="HE1005" s="115"/>
      <c r="HF1005" s="115"/>
      <c r="HG1005" s="115"/>
      <c r="HH1005" s="115"/>
      <c r="HI1005" s="115"/>
      <c r="HJ1005" s="115"/>
      <c r="HK1005" s="115"/>
      <c r="HL1005" s="115"/>
      <c r="HM1005" s="115"/>
      <c r="HN1005" s="115"/>
      <c r="HO1005" s="115"/>
      <c r="HP1005" s="115"/>
      <c r="HQ1005" s="115"/>
      <c r="HR1005" s="115"/>
      <c r="HS1005" s="115"/>
      <c r="HT1005" s="115"/>
      <c r="HU1005" s="115"/>
      <c r="HV1005" s="115"/>
      <c r="HW1005" s="115"/>
      <c r="HX1005" s="115"/>
      <c r="HY1005" s="115"/>
      <c r="HZ1005" s="115"/>
      <c r="IA1005" s="115"/>
      <c r="IB1005" s="115"/>
      <c r="IC1005" s="115"/>
      <c r="ID1005" s="115"/>
      <c r="IE1005" s="115"/>
      <c r="IF1005" s="115"/>
      <c r="IG1005" s="115"/>
      <c r="IH1005" s="115"/>
      <c r="II1005" s="115"/>
      <c r="IJ1005" s="115"/>
      <c r="IK1005" s="115"/>
      <c r="IL1005" s="115"/>
      <c r="IM1005" s="115"/>
      <c r="IN1005" s="115"/>
      <c r="IO1005" s="115"/>
      <c r="IP1005" s="115"/>
      <c r="IQ1005" s="115"/>
      <c r="IR1005" s="115"/>
      <c r="IS1005" s="115"/>
      <c r="IT1005" s="115"/>
      <c r="IU1005" s="115"/>
      <c r="IV1005" s="115"/>
      <c r="IW1005" s="115"/>
    </row>
    <row r="1006" customFormat="false" ht="13.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5"/>
      <c r="AC1006" s="115"/>
      <c r="AD1006" s="115"/>
      <c r="AE1006" s="115"/>
      <c r="AF1006" s="115"/>
      <c r="AG1006" s="115"/>
      <c r="AH1006" s="115"/>
      <c r="AI1006" s="115"/>
      <c r="AJ1006" s="115"/>
      <c r="AK1006" s="115"/>
      <c r="AL1006" s="115"/>
      <c r="AP1006" s="115"/>
      <c r="AQ1006" s="115"/>
      <c r="AR1006" s="115"/>
      <c r="AS1006" s="115"/>
      <c r="AT1006" s="115"/>
      <c r="AU1006" s="115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15"/>
      <c r="CR1006" s="115"/>
      <c r="CS1006" s="115"/>
      <c r="CT1006" s="115"/>
      <c r="CU1006" s="115"/>
      <c r="CV1006" s="115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5"/>
      <c r="DM1006" s="115"/>
      <c r="DN1006" s="115"/>
      <c r="DO1006" s="115"/>
      <c r="DP1006" s="115"/>
      <c r="DQ1006" s="115"/>
      <c r="DR1006" s="115"/>
      <c r="DS1006" s="115"/>
      <c r="DT1006" s="115"/>
      <c r="DU1006" s="115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15"/>
      <c r="ES1006" s="115"/>
      <c r="ET1006" s="115"/>
      <c r="EU1006" s="115"/>
      <c r="EV1006" s="115"/>
      <c r="EW1006" s="115"/>
      <c r="EX1006" s="115"/>
      <c r="EY1006" s="115"/>
      <c r="EZ1006" s="115"/>
      <c r="FA1006" s="115"/>
      <c r="FB1006" s="115"/>
      <c r="FC1006" s="115"/>
      <c r="FD1006" s="115"/>
      <c r="FE1006" s="115"/>
      <c r="FF1006" s="115"/>
      <c r="FG1006" s="115"/>
      <c r="FH1006" s="115"/>
      <c r="FI1006" s="115"/>
      <c r="FJ1006" s="115"/>
      <c r="FK1006" s="115"/>
      <c r="FL1006" s="115"/>
      <c r="FM1006" s="115"/>
      <c r="FN1006" s="115"/>
      <c r="FO1006" s="115"/>
      <c r="FP1006" s="115"/>
      <c r="FQ1006" s="115"/>
      <c r="FR1006" s="115"/>
      <c r="FS1006" s="115"/>
      <c r="FT1006" s="115"/>
      <c r="FU1006" s="115"/>
      <c r="FV1006" s="115"/>
      <c r="FW1006" s="115"/>
      <c r="FX1006" s="115"/>
      <c r="FY1006" s="115"/>
      <c r="FZ1006" s="115"/>
      <c r="GA1006" s="115"/>
      <c r="GB1006" s="115"/>
      <c r="GC1006" s="115"/>
      <c r="GD1006" s="115"/>
      <c r="GE1006" s="115"/>
      <c r="GF1006" s="115"/>
      <c r="GG1006" s="115"/>
      <c r="GH1006" s="115"/>
      <c r="GI1006" s="115"/>
      <c r="GJ1006" s="115"/>
      <c r="GK1006" s="115"/>
      <c r="GL1006" s="115"/>
      <c r="GM1006" s="115"/>
      <c r="GN1006" s="115"/>
      <c r="GO1006" s="115"/>
      <c r="GP1006" s="115"/>
      <c r="GQ1006" s="115"/>
      <c r="GR1006" s="115"/>
      <c r="GS1006" s="115"/>
      <c r="GT1006" s="115"/>
      <c r="GU1006" s="115"/>
      <c r="GV1006" s="115"/>
      <c r="GW1006" s="115"/>
      <c r="GX1006" s="115"/>
      <c r="GY1006" s="115"/>
      <c r="GZ1006" s="115"/>
      <c r="HA1006" s="115"/>
      <c r="HB1006" s="115"/>
      <c r="HC1006" s="115"/>
      <c r="HD1006" s="115"/>
      <c r="HE1006" s="115"/>
      <c r="HF1006" s="115"/>
      <c r="HG1006" s="115"/>
      <c r="HH1006" s="115"/>
      <c r="HI1006" s="115"/>
      <c r="HJ1006" s="115"/>
      <c r="HK1006" s="115"/>
      <c r="HL1006" s="115"/>
      <c r="HM1006" s="115"/>
      <c r="HN1006" s="115"/>
      <c r="HO1006" s="115"/>
      <c r="HP1006" s="115"/>
      <c r="HQ1006" s="115"/>
      <c r="HR1006" s="115"/>
      <c r="HS1006" s="115"/>
      <c r="HT1006" s="115"/>
      <c r="HU1006" s="115"/>
      <c r="HV1006" s="115"/>
      <c r="HW1006" s="115"/>
      <c r="HX1006" s="115"/>
      <c r="HY1006" s="115"/>
      <c r="HZ1006" s="115"/>
      <c r="IA1006" s="115"/>
      <c r="IB1006" s="115"/>
      <c r="IC1006" s="115"/>
      <c r="ID1006" s="115"/>
      <c r="IE1006" s="115"/>
      <c r="IF1006" s="115"/>
      <c r="IG1006" s="115"/>
      <c r="IH1006" s="115"/>
      <c r="II1006" s="115"/>
      <c r="IJ1006" s="115"/>
      <c r="IK1006" s="115"/>
      <c r="IL1006" s="115"/>
      <c r="IM1006" s="115"/>
      <c r="IN1006" s="115"/>
      <c r="IO1006" s="115"/>
      <c r="IP1006" s="115"/>
      <c r="IQ1006" s="115"/>
      <c r="IR1006" s="115"/>
      <c r="IS1006" s="115"/>
      <c r="IT1006" s="115"/>
      <c r="IU1006" s="115"/>
      <c r="IV1006" s="115"/>
      <c r="IW1006" s="115"/>
    </row>
    <row r="1007" customFormat="false" ht="13.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  <c r="FH1007" s="115"/>
      <c r="FI1007" s="115"/>
      <c r="FJ1007" s="115"/>
      <c r="FK1007" s="115"/>
      <c r="FL1007" s="115"/>
      <c r="FM1007" s="115"/>
      <c r="FN1007" s="115"/>
      <c r="FO1007" s="115"/>
      <c r="FP1007" s="115"/>
      <c r="FQ1007" s="115"/>
      <c r="FR1007" s="115"/>
      <c r="FS1007" s="115"/>
      <c r="FT1007" s="115"/>
      <c r="FU1007" s="115"/>
      <c r="FV1007" s="115"/>
      <c r="FW1007" s="115"/>
      <c r="FX1007" s="115"/>
      <c r="FY1007" s="115"/>
      <c r="FZ1007" s="115"/>
      <c r="GA1007" s="115"/>
      <c r="GB1007" s="115"/>
      <c r="GC1007" s="115"/>
      <c r="GD1007" s="115"/>
      <c r="GE1007" s="115"/>
      <c r="GF1007" s="115"/>
      <c r="GG1007" s="115"/>
      <c r="GH1007" s="115"/>
      <c r="GI1007" s="115"/>
      <c r="GJ1007" s="115"/>
      <c r="GK1007" s="115"/>
      <c r="GL1007" s="115"/>
      <c r="GM1007" s="115"/>
      <c r="GN1007" s="115"/>
      <c r="GO1007" s="115"/>
      <c r="GP1007" s="115"/>
      <c r="GQ1007" s="115"/>
      <c r="GR1007" s="115"/>
      <c r="GS1007" s="115"/>
      <c r="GT1007" s="115"/>
      <c r="GU1007" s="115"/>
      <c r="GV1007" s="115"/>
      <c r="GW1007" s="115"/>
      <c r="GX1007" s="115"/>
      <c r="GY1007" s="115"/>
      <c r="GZ1007" s="115"/>
      <c r="HA1007" s="115"/>
      <c r="HB1007" s="115"/>
      <c r="HC1007" s="115"/>
      <c r="HD1007" s="115"/>
      <c r="HE1007" s="115"/>
      <c r="HF1007" s="115"/>
      <c r="HG1007" s="115"/>
      <c r="HH1007" s="115"/>
      <c r="HI1007" s="115"/>
      <c r="HJ1007" s="115"/>
      <c r="HK1007" s="115"/>
      <c r="HL1007" s="115"/>
      <c r="HM1007" s="115"/>
      <c r="HN1007" s="115"/>
      <c r="HO1007" s="115"/>
      <c r="HP1007" s="115"/>
      <c r="HQ1007" s="115"/>
      <c r="HR1007" s="115"/>
      <c r="HS1007" s="115"/>
      <c r="HT1007" s="115"/>
      <c r="HU1007" s="115"/>
      <c r="HV1007" s="115"/>
      <c r="HW1007" s="115"/>
      <c r="HX1007" s="115"/>
      <c r="HY1007" s="115"/>
      <c r="HZ1007" s="115"/>
      <c r="IA1007" s="115"/>
      <c r="IB1007" s="115"/>
      <c r="IC1007" s="115"/>
      <c r="ID1007" s="115"/>
      <c r="IE1007" s="115"/>
      <c r="IF1007" s="115"/>
      <c r="IG1007" s="115"/>
      <c r="IH1007" s="115"/>
      <c r="II1007" s="115"/>
      <c r="IJ1007" s="115"/>
      <c r="IK1007" s="115"/>
      <c r="IL1007" s="115"/>
      <c r="IM1007" s="115"/>
      <c r="IN1007" s="115"/>
      <c r="IO1007" s="115"/>
      <c r="IP1007" s="115"/>
      <c r="IQ1007" s="115"/>
      <c r="IR1007" s="115"/>
      <c r="IS1007" s="115"/>
      <c r="IT1007" s="115"/>
      <c r="IU1007" s="115"/>
      <c r="IV1007" s="115"/>
      <c r="IW1007" s="115"/>
    </row>
    <row r="1008" customFormat="false" ht="13.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/>
      <c r="W1008" s="115"/>
      <c r="X1008" s="115"/>
      <c r="Y1008" s="115"/>
      <c r="Z1008" s="115"/>
      <c r="AA1008" s="115"/>
      <c r="AB1008" s="115"/>
      <c r="AC1008" s="115"/>
      <c r="AD1008" s="115"/>
      <c r="AE1008" s="115"/>
      <c r="AF1008" s="115"/>
      <c r="AG1008" s="115"/>
      <c r="AH1008" s="115"/>
      <c r="AI1008" s="115"/>
      <c r="AJ1008" s="115"/>
      <c r="AK1008" s="115"/>
      <c r="AL1008" s="115"/>
      <c r="AP1008" s="115"/>
      <c r="AQ1008" s="115"/>
      <c r="AR1008" s="115"/>
      <c r="AS1008" s="115"/>
      <c r="AT1008" s="115"/>
      <c r="AU1008" s="115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15"/>
      <c r="CR1008" s="115"/>
      <c r="CS1008" s="115"/>
      <c r="CT1008" s="115"/>
      <c r="CU1008" s="115"/>
      <c r="CV1008" s="115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15"/>
      <c r="DG1008" s="115"/>
      <c r="DH1008" s="115"/>
      <c r="DI1008" s="115"/>
      <c r="DJ1008" s="115"/>
      <c r="DK1008" s="115"/>
      <c r="DL1008" s="115"/>
      <c r="DM1008" s="115"/>
      <c r="DN1008" s="115"/>
      <c r="DO1008" s="115"/>
      <c r="DP1008" s="115"/>
      <c r="DQ1008" s="115"/>
      <c r="DR1008" s="115"/>
      <c r="DS1008" s="115"/>
      <c r="DT1008" s="115"/>
      <c r="DU1008" s="115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15"/>
      <c r="ES1008" s="115"/>
      <c r="ET1008" s="115"/>
      <c r="EU1008" s="115"/>
      <c r="EV1008" s="115"/>
      <c r="EW1008" s="115"/>
      <c r="EX1008" s="115"/>
      <c r="EY1008" s="115"/>
      <c r="EZ1008" s="115"/>
      <c r="FA1008" s="115"/>
      <c r="FB1008" s="115"/>
      <c r="FC1008" s="115"/>
      <c r="FD1008" s="115"/>
      <c r="FE1008" s="115"/>
      <c r="FF1008" s="115"/>
      <c r="FG1008" s="115"/>
      <c r="FH1008" s="115"/>
      <c r="FI1008" s="115"/>
      <c r="FJ1008" s="115"/>
      <c r="FK1008" s="115"/>
      <c r="FL1008" s="115"/>
      <c r="FM1008" s="115"/>
      <c r="FN1008" s="115"/>
      <c r="FO1008" s="115"/>
      <c r="FP1008" s="115"/>
      <c r="FQ1008" s="115"/>
      <c r="FR1008" s="115"/>
      <c r="FS1008" s="115"/>
      <c r="FT1008" s="115"/>
      <c r="FU1008" s="115"/>
      <c r="FV1008" s="115"/>
      <c r="FW1008" s="115"/>
      <c r="FX1008" s="115"/>
      <c r="FY1008" s="115"/>
      <c r="FZ1008" s="115"/>
      <c r="GA1008" s="115"/>
      <c r="GB1008" s="115"/>
      <c r="GC1008" s="115"/>
      <c r="GD1008" s="115"/>
      <c r="GE1008" s="115"/>
      <c r="GF1008" s="115"/>
      <c r="GG1008" s="115"/>
      <c r="GH1008" s="115"/>
      <c r="GI1008" s="115"/>
      <c r="GJ1008" s="115"/>
      <c r="GK1008" s="115"/>
      <c r="GL1008" s="115"/>
      <c r="GM1008" s="115"/>
      <c r="GN1008" s="115"/>
      <c r="GO1008" s="115"/>
      <c r="GP1008" s="115"/>
      <c r="GQ1008" s="115"/>
      <c r="GR1008" s="115"/>
      <c r="GS1008" s="115"/>
      <c r="GT1008" s="115"/>
      <c r="GU1008" s="115"/>
      <c r="GV1008" s="115"/>
      <c r="GW1008" s="115"/>
      <c r="GX1008" s="115"/>
      <c r="GY1008" s="115"/>
      <c r="GZ1008" s="115"/>
      <c r="HA1008" s="115"/>
      <c r="HB1008" s="115"/>
      <c r="HC1008" s="115"/>
      <c r="HD1008" s="115"/>
      <c r="HE1008" s="115"/>
      <c r="HF1008" s="115"/>
      <c r="HG1008" s="115"/>
      <c r="HH1008" s="115"/>
      <c r="HI1008" s="115"/>
      <c r="HJ1008" s="115"/>
      <c r="HK1008" s="115"/>
      <c r="HL1008" s="115"/>
      <c r="HM1008" s="115"/>
      <c r="HN1008" s="115"/>
      <c r="HO1008" s="115"/>
      <c r="HP1008" s="115"/>
      <c r="HQ1008" s="115"/>
      <c r="HR1008" s="115"/>
      <c r="HS1008" s="115"/>
      <c r="HT1008" s="115"/>
      <c r="HU1008" s="115"/>
      <c r="HV1008" s="115"/>
      <c r="HW1008" s="115"/>
      <c r="HX1008" s="115"/>
      <c r="HY1008" s="115"/>
      <c r="HZ1008" s="115"/>
      <c r="IA1008" s="115"/>
      <c r="IB1008" s="115"/>
      <c r="IC1008" s="115"/>
      <c r="ID1008" s="115"/>
      <c r="IE1008" s="115"/>
      <c r="IF1008" s="115"/>
      <c r="IG1008" s="115"/>
      <c r="IH1008" s="115"/>
      <c r="II1008" s="115"/>
      <c r="IJ1008" s="115"/>
      <c r="IK1008" s="115"/>
      <c r="IL1008" s="115"/>
      <c r="IM1008" s="115"/>
      <c r="IN1008" s="115"/>
      <c r="IO1008" s="115"/>
      <c r="IP1008" s="115"/>
      <c r="IQ1008" s="115"/>
      <c r="IR1008" s="115"/>
      <c r="IS1008" s="115"/>
      <c r="IT1008" s="115"/>
      <c r="IU1008" s="115"/>
      <c r="IV1008" s="115"/>
      <c r="IW1008" s="115"/>
    </row>
    <row r="1009" customFormat="false" ht="13.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/>
      <c r="W1009" s="115"/>
      <c r="X1009" s="115"/>
      <c r="Y1009" s="115"/>
      <c r="Z1009" s="115"/>
      <c r="AA1009" s="115"/>
      <c r="AB1009" s="115"/>
      <c r="AC1009" s="115"/>
      <c r="AD1009" s="115"/>
      <c r="AE1009" s="115"/>
      <c r="AF1009" s="115"/>
      <c r="AG1009" s="115"/>
      <c r="AH1009" s="115"/>
      <c r="AI1009" s="115"/>
      <c r="AJ1009" s="115"/>
      <c r="AK1009" s="115"/>
      <c r="AL1009" s="115"/>
      <c r="AP1009" s="115"/>
      <c r="AQ1009" s="115"/>
      <c r="AR1009" s="115"/>
      <c r="AS1009" s="115"/>
      <c r="AT1009" s="115"/>
      <c r="AU1009" s="115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15"/>
      <c r="CR1009" s="115"/>
      <c r="CS1009" s="115"/>
      <c r="CT1009" s="115"/>
      <c r="CU1009" s="115"/>
      <c r="CV1009" s="115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15"/>
      <c r="DG1009" s="115"/>
      <c r="DH1009" s="115"/>
      <c r="DI1009" s="115"/>
      <c r="DJ1009" s="115"/>
      <c r="DK1009" s="115"/>
      <c r="DL1009" s="115"/>
      <c r="DM1009" s="115"/>
      <c r="DN1009" s="115"/>
      <c r="DO1009" s="115"/>
      <c r="DP1009" s="115"/>
      <c r="DQ1009" s="115"/>
      <c r="DR1009" s="115"/>
      <c r="DS1009" s="115"/>
      <c r="DT1009" s="115"/>
      <c r="DU1009" s="115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15"/>
      <c r="ES1009" s="115"/>
      <c r="ET1009" s="115"/>
      <c r="EU1009" s="115"/>
      <c r="EV1009" s="115"/>
      <c r="EW1009" s="115"/>
      <c r="EX1009" s="115"/>
      <c r="EY1009" s="115"/>
      <c r="EZ1009" s="115"/>
      <c r="FA1009" s="115"/>
      <c r="FB1009" s="115"/>
      <c r="FC1009" s="115"/>
      <c r="FD1009" s="115"/>
      <c r="FE1009" s="115"/>
      <c r="FF1009" s="115"/>
      <c r="FG1009" s="115"/>
      <c r="FH1009" s="115"/>
      <c r="FI1009" s="115"/>
      <c r="FJ1009" s="115"/>
      <c r="FK1009" s="115"/>
      <c r="FL1009" s="115"/>
      <c r="FM1009" s="115"/>
      <c r="FN1009" s="115"/>
      <c r="FO1009" s="115"/>
      <c r="FP1009" s="115"/>
      <c r="FQ1009" s="115"/>
      <c r="FR1009" s="115"/>
      <c r="FS1009" s="115"/>
      <c r="FT1009" s="115"/>
      <c r="FU1009" s="115"/>
      <c r="FV1009" s="115"/>
      <c r="FW1009" s="115"/>
      <c r="FX1009" s="115"/>
      <c r="FY1009" s="115"/>
      <c r="FZ1009" s="115"/>
      <c r="GA1009" s="115"/>
      <c r="GB1009" s="115"/>
      <c r="GC1009" s="115"/>
      <c r="GD1009" s="115"/>
      <c r="GE1009" s="115"/>
      <c r="GF1009" s="115"/>
      <c r="GG1009" s="115"/>
      <c r="GH1009" s="115"/>
      <c r="GI1009" s="115"/>
      <c r="GJ1009" s="115"/>
      <c r="GK1009" s="115"/>
      <c r="GL1009" s="115"/>
      <c r="GM1009" s="115"/>
      <c r="GN1009" s="115"/>
      <c r="GO1009" s="115"/>
      <c r="GP1009" s="115"/>
      <c r="GQ1009" s="115"/>
      <c r="GR1009" s="115"/>
      <c r="GS1009" s="115"/>
      <c r="GT1009" s="115"/>
      <c r="GU1009" s="115"/>
      <c r="GV1009" s="115"/>
      <c r="GW1009" s="115"/>
      <c r="GX1009" s="115"/>
      <c r="GY1009" s="115"/>
      <c r="GZ1009" s="115"/>
      <c r="HA1009" s="115"/>
      <c r="HB1009" s="115"/>
      <c r="HC1009" s="115"/>
      <c r="HD1009" s="115"/>
      <c r="HE1009" s="115"/>
      <c r="HF1009" s="115"/>
      <c r="HG1009" s="115"/>
      <c r="HH1009" s="115"/>
      <c r="HI1009" s="115"/>
      <c r="HJ1009" s="115"/>
      <c r="HK1009" s="115"/>
      <c r="HL1009" s="115"/>
      <c r="HM1009" s="115"/>
      <c r="HN1009" s="115"/>
      <c r="HO1009" s="115"/>
      <c r="HP1009" s="115"/>
      <c r="HQ1009" s="115"/>
      <c r="HR1009" s="115"/>
      <c r="HS1009" s="115"/>
      <c r="HT1009" s="115"/>
      <c r="HU1009" s="115"/>
      <c r="HV1009" s="115"/>
      <c r="HW1009" s="115"/>
      <c r="HX1009" s="115"/>
      <c r="HY1009" s="115"/>
      <c r="HZ1009" s="115"/>
      <c r="IA1009" s="115"/>
      <c r="IB1009" s="115"/>
      <c r="IC1009" s="115"/>
      <c r="ID1009" s="115"/>
      <c r="IE1009" s="115"/>
      <c r="IF1009" s="115"/>
      <c r="IG1009" s="115"/>
      <c r="IH1009" s="115"/>
      <c r="II1009" s="115"/>
      <c r="IJ1009" s="115"/>
      <c r="IK1009" s="115"/>
      <c r="IL1009" s="115"/>
      <c r="IM1009" s="115"/>
      <c r="IN1009" s="115"/>
      <c r="IO1009" s="115"/>
      <c r="IP1009" s="115"/>
      <c r="IQ1009" s="115"/>
      <c r="IR1009" s="115"/>
      <c r="IS1009" s="115"/>
      <c r="IT1009" s="115"/>
      <c r="IU1009" s="115"/>
      <c r="IV1009" s="115"/>
      <c r="IW1009" s="115"/>
    </row>
    <row r="1010" customFormat="false" ht="13.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/>
      <c r="W1010" s="115"/>
      <c r="X1010" s="115"/>
      <c r="Y1010" s="115"/>
      <c r="Z1010" s="115"/>
      <c r="AA1010" s="115"/>
      <c r="AB1010" s="115"/>
      <c r="AC1010" s="115"/>
      <c r="AD1010" s="115"/>
      <c r="AE1010" s="115"/>
      <c r="AF1010" s="115"/>
      <c r="AG1010" s="115"/>
      <c r="AH1010" s="115"/>
      <c r="AI1010" s="115"/>
      <c r="AJ1010" s="115"/>
      <c r="AK1010" s="115"/>
      <c r="AL1010" s="115"/>
      <c r="AP1010" s="115"/>
      <c r="AQ1010" s="115"/>
      <c r="AR1010" s="115"/>
      <c r="AS1010" s="115"/>
      <c r="AT1010" s="115"/>
      <c r="AU1010" s="115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15"/>
      <c r="CR1010" s="115"/>
      <c r="CS1010" s="115"/>
      <c r="CT1010" s="115"/>
      <c r="CU1010" s="115"/>
      <c r="CV1010" s="115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15"/>
      <c r="DG1010" s="115"/>
      <c r="DH1010" s="115"/>
      <c r="DI1010" s="115"/>
      <c r="DJ1010" s="115"/>
      <c r="DK1010" s="115"/>
      <c r="DL1010" s="115"/>
      <c r="DM1010" s="115"/>
      <c r="DN1010" s="115"/>
      <c r="DO1010" s="115"/>
      <c r="DP1010" s="115"/>
      <c r="DQ1010" s="115"/>
      <c r="DR1010" s="115"/>
      <c r="DS1010" s="115"/>
      <c r="DT1010" s="115"/>
      <c r="DU1010" s="115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15"/>
      <c r="ES1010" s="115"/>
      <c r="ET1010" s="115"/>
      <c r="EU1010" s="115"/>
      <c r="EV1010" s="115"/>
      <c r="EW1010" s="115"/>
      <c r="EX1010" s="115"/>
      <c r="EY1010" s="115"/>
      <c r="EZ1010" s="115"/>
      <c r="FA1010" s="115"/>
      <c r="FB1010" s="115"/>
      <c r="FC1010" s="115"/>
      <c r="FD1010" s="115"/>
      <c r="FE1010" s="115"/>
      <c r="FF1010" s="115"/>
      <c r="FG1010" s="115"/>
      <c r="FH1010" s="115"/>
      <c r="FI1010" s="115"/>
      <c r="FJ1010" s="115"/>
      <c r="FK1010" s="115"/>
      <c r="FL1010" s="115"/>
      <c r="FM1010" s="115"/>
      <c r="FN1010" s="115"/>
      <c r="FO1010" s="115"/>
      <c r="FP1010" s="115"/>
      <c r="FQ1010" s="115"/>
      <c r="FR1010" s="115"/>
      <c r="FS1010" s="115"/>
      <c r="FT1010" s="115"/>
      <c r="FU1010" s="115"/>
      <c r="FV1010" s="115"/>
      <c r="FW1010" s="115"/>
      <c r="FX1010" s="115"/>
      <c r="FY1010" s="115"/>
      <c r="FZ1010" s="115"/>
      <c r="GA1010" s="115"/>
      <c r="GB1010" s="115"/>
      <c r="GC1010" s="115"/>
      <c r="GD1010" s="115"/>
      <c r="GE1010" s="115"/>
      <c r="GF1010" s="115"/>
      <c r="GG1010" s="115"/>
      <c r="GH1010" s="115"/>
      <c r="GI1010" s="115"/>
      <c r="GJ1010" s="115"/>
      <c r="GK1010" s="115"/>
      <c r="GL1010" s="115"/>
      <c r="GM1010" s="115"/>
      <c r="GN1010" s="115"/>
      <c r="GO1010" s="115"/>
      <c r="GP1010" s="115"/>
      <c r="GQ1010" s="115"/>
      <c r="GR1010" s="115"/>
      <c r="GS1010" s="115"/>
      <c r="GT1010" s="115"/>
      <c r="GU1010" s="115"/>
      <c r="GV1010" s="115"/>
      <c r="GW1010" s="115"/>
      <c r="GX1010" s="115"/>
      <c r="GY1010" s="115"/>
      <c r="GZ1010" s="115"/>
      <c r="HA1010" s="115"/>
      <c r="HB1010" s="115"/>
      <c r="HC1010" s="115"/>
      <c r="HD1010" s="115"/>
      <c r="HE1010" s="115"/>
      <c r="HF1010" s="115"/>
      <c r="HG1010" s="115"/>
      <c r="HH1010" s="115"/>
      <c r="HI1010" s="115"/>
      <c r="HJ1010" s="115"/>
      <c r="HK1010" s="115"/>
      <c r="HL1010" s="115"/>
      <c r="HM1010" s="115"/>
      <c r="HN1010" s="115"/>
      <c r="HO1010" s="115"/>
      <c r="HP1010" s="115"/>
      <c r="HQ1010" s="115"/>
      <c r="HR1010" s="115"/>
      <c r="HS1010" s="115"/>
      <c r="HT1010" s="115"/>
      <c r="HU1010" s="115"/>
      <c r="HV1010" s="115"/>
      <c r="HW1010" s="115"/>
      <c r="HX1010" s="115"/>
      <c r="HY1010" s="115"/>
      <c r="HZ1010" s="115"/>
      <c r="IA1010" s="115"/>
      <c r="IB1010" s="115"/>
      <c r="IC1010" s="115"/>
      <c r="ID1010" s="115"/>
      <c r="IE1010" s="115"/>
      <c r="IF1010" s="115"/>
      <c r="IG1010" s="115"/>
      <c r="IH1010" s="115"/>
      <c r="II1010" s="115"/>
      <c r="IJ1010" s="115"/>
      <c r="IK1010" s="115"/>
      <c r="IL1010" s="115"/>
      <c r="IM1010" s="115"/>
      <c r="IN1010" s="115"/>
      <c r="IO1010" s="115"/>
      <c r="IP1010" s="115"/>
      <c r="IQ1010" s="115"/>
      <c r="IR1010" s="115"/>
      <c r="IS1010" s="115"/>
      <c r="IT1010" s="115"/>
      <c r="IU1010" s="115"/>
      <c r="IV1010" s="115"/>
      <c r="IW1010" s="115"/>
    </row>
    <row r="1011" customFormat="false" ht="13.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115"/>
      <c r="V1011" s="115"/>
      <c r="W1011" s="115"/>
      <c r="X1011" s="115"/>
      <c r="Y1011" s="115"/>
      <c r="Z1011" s="115"/>
      <c r="AA1011" s="115"/>
      <c r="AB1011" s="115"/>
      <c r="AC1011" s="115"/>
      <c r="AD1011" s="115"/>
      <c r="AE1011" s="115"/>
      <c r="AF1011" s="115"/>
      <c r="AG1011" s="115"/>
      <c r="AH1011" s="115"/>
      <c r="AI1011" s="115"/>
      <c r="AJ1011" s="115"/>
      <c r="AK1011" s="115"/>
      <c r="AL1011" s="115"/>
      <c r="AP1011" s="115"/>
      <c r="AQ1011" s="115"/>
      <c r="AR1011" s="115"/>
      <c r="AS1011" s="115"/>
      <c r="AT1011" s="115"/>
      <c r="AU1011" s="115"/>
      <c r="AV1011" s="115"/>
      <c r="AW1011" s="115"/>
      <c r="AX1011" s="115"/>
      <c r="AY1011" s="115"/>
      <c r="AZ1011" s="115"/>
      <c r="BA1011" s="115"/>
      <c r="BB1011" s="115"/>
      <c r="BC1011" s="115"/>
      <c r="BD1011" s="115"/>
      <c r="BE1011" s="115"/>
      <c r="BF1011" s="115"/>
      <c r="BG1011" s="115"/>
      <c r="BH1011" s="115"/>
      <c r="BI1011" s="115"/>
      <c r="BJ1011" s="115"/>
      <c r="BK1011" s="115"/>
      <c r="BL1011" s="115"/>
      <c r="BM1011" s="115"/>
      <c r="BN1011" s="115"/>
      <c r="BO1011" s="115"/>
      <c r="BP1011" s="115"/>
      <c r="BQ1011" s="115"/>
      <c r="BR1011" s="115"/>
      <c r="BS1011" s="115"/>
      <c r="BT1011" s="115"/>
      <c r="BU1011" s="115"/>
      <c r="BV1011" s="115"/>
      <c r="BW1011" s="115"/>
      <c r="BX1011" s="115"/>
      <c r="BY1011" s="115"/>
      <c r="BZ1011" s="115"/>
      <c r="CA1011" s="115"/>
      <c r="CB1011" s="115"/>
      <c r="CC1011" s="115"/>
      <c r="CD1011" s="115"/>
      <c r="CE1011" s="115"/>
      <c r="CF1011" s="115"/>
      <c r="CG1011" s="115"/>
      <c r="CH1011" s="115"/>
      <c r="CI1011" s="115"/>
      <c r="CJ1011" s="115"/>
      <c r="CK1011" s="115"/>
      <c r="CL1011" s="115"/>
      <c r="CM1011" s="115"/>
      <c r="CN1011" s="115"/>
      <c r="CO1011" s="115"/>
      <c r="CP1011" s="115"/>
      <c r="CQ1011" s="115"/>
      <c r="CR1011" s="115"/>
      <c r="CS1011" s="115"/>
      <c r="CT1011" s="115"/>
      <c r="CU1011" s="115"/>
      <c r="CV1011" s="115"/>
      <c r="CW1011" s="115"/>
      <c r="CX1011" s="115"/>
      <c r="CY1011" s="115"/>
      <c r="CZ1011" s="115"/>
      <c r="DA1011" s="115"/>
      <c r="DB1011" s="115"/>
      <c r="DC1011" s="115"/>
      <c r="DD1011" s="115"/>
      <c r="DE1011" s="115"/>
      <c r="DF1011" s="115"/>
      <c r="DG1011" s="115"/>
      <c r="DH1011" s="115"/>
      <c r="DI1011" s="115"/>
      <c r="DJ1011" s="115"/>
      <c r="DK1011" s="115"/>
      <c r="DL1011" s="115"/>
      <c r="DM1011" s="115"/>
      <c r="DN1011" s="115"/>
      <c r="DO1011" s="115"/>
      <c r="DP1011" s="115"/>
      <c r="DQ1011" s="115"/>
      <c r="DR1011" s="115"/>
      <c r="DS1011" s="115"/>
      <c r="DT1011" s="115"/>
      <c r="DU1011" s="115"/>
      <c r="DV1011" s="115"/>
      <c r="DW1011" s="115"/>
      <c r="DX1011" s="115"/>
      <c r="DY1011" s="115"/>
      <c r="DZ1011" s="115"/>
      <c r="EA1011" s="115"/>
      <c r="EB1011" s="115"/>
      <c r="EC1011" s="115"/>
      <c r="ED1011" s="115"/>
      <c r="EE1011" s="115"/>
      <c r="EF1011" s="115"/>
      <c r="EG1011" s="115"/>
      <c r="EH1011" s="115"/>
      <c r="EI1011" s="115"/>
      <c r="EJ1011" s="115"/>
      <c r="EK1011" s="115"/>
      <c r="EL1011" s="115"/>
      <c r="EM1011" s="115"/>
      <c r="EN1011" s="115"/>
      <c r="EO1011" s="115"/>
      <c r="EP1011" s="115"/>
      <c r="EQ1011" s="115"/>
      <c r="ER1011" s="115"/>
      <c r="ES1011" s="115"/>
      <c r="ET1011" s="115"/>
      <c r="EU1011" s="115"/>
      <c r="EV1011" s="115"/>
      <c r="EW1011" s="115"/>
      <c r="EX1011" s="115"/>
      <c r="EY1011" s="115"/>
      <c r="EZ1011" s="115"/>
      <c r="FA1011" s="115"/>
      <c r="FB1011" s="115"/>
      <c r="FC1011" s="115"/>
      <c r="FD1011" s="115"/>
      <c r="FE1011" s="115"/>
      <c r="FF1011" s="115"/>
      <c r="FG1011" s="115"/>
      <c r="FH1011" s="115"/>
      <c r="FI1011" s="115"/>
      <c r="FJ1011" s="115"/>
      <c r="FK1011" s="115"/>
      <c r="FL1011" s="115"/>
      <c r="FM1011" s="115"/>
      <c r="FN1011" s="115"/>
      <c r="FO1011" s="115"/>
      <c r="FP1011" s="115"/>
      <c r="FQ1011" s="115"/>
      <c r="FR1011" s="115"/>
      <c r="FS1011" s="115"/>
      <c r="FT1011" s="115"/>
      <c r="FU1011" s="115"/>
      <c r="FV1011" s="115"/>
      <c r="FW1011" s="115"/>
      <c r="FX1011" s="115"/>
      <c r="FY1011" s="115"/>
      <c r="FZ1011" s="115"/>
      <c r="GA1011" s="115"/>
      <c r="GB1011" s="115"/>
      <c r="GC1011" s="115"/>
      <c r="GD1011" s="115"/>
      <c r="GE1011" s="115"/>
      <c r="GF1011" s="115"/>
      <c r="GG1011" s="115"/>
      <c r="GH1011" s="115"/>
      <c r="GI1011" s="115"/>
      <c r="GJ1011" s="115"/>
      <c r="GK1011" s="115"/>
      <c r="GL1011" s="115"/>
      <c r="GM1011" s="115"/>
      <c r="GN1011" s="115"/>
      <c r="GO1011" s="115"/>
      <c r="GP1011" s="115"/>
      <c r="GQ1011" s="115"/>
      <c r="GR1011" s="115"/>
      <c r="GS1011" s="115"/>
      <c r="GT1011" s="115"/>
      <c r="GU1011" s="115"/>
      <c r="GV1011" s="115"/>
      <c r="GW1011" s="115"/>
      <c r="GX1011" s="115"/>
      <c r="GY1011" s="115"/>
      <c r="GZ1011" s="115"/>
      <c r="HA1011" s="115"/>
      <c r="HB1011" s="115"/>
      <c r="HC1011" s="115"/>
      <c r="HD1011" s="115"/>
      <c r="HE1011" s="115"/>
      <c r="HF1011" s="115"/>
      <c r="HG1011" s="115"/>
      <c r="HH1011" s="115"/>
      <c r="HI1011" s="115"/>
      <c r="HJ1011" s="115"/>
      <c r="HK1011" s="115"/>
      <c r="HL1011" s="115"/>
      <c r="HM1011" s="115"/>
      <c r="HN1011" s="115"/>
      <c r="HO1011" s="115"/>
      <c r="HP1011" s="115"/>
      <c r="HQ1011" s="115"/>
      <c r="HR1011" s="115"/>
      <c r="HS1011" s="115"/>
      <c r="HT1011" s="115"/>
      <c r="HU1011" s="115"/>
      <c r="HV1011" s="115"/>
      <c r="HW1011" s="115"/>
      <c r="HX1011" s="115"/>
      <c r="HY1011" s="115"/>
      <c r="HZ1011" s="115"/>
      <c r="IA1011" s="115"/>
      <c r="IB1011" s="115"/>
      <c r="IC1011" s="115"/>
      <c r="ID1011" s="115"/>
      <c r="IE1011" s="115"/>
      <c r="IF1011" s="115"/>
      <c r="IG1011" s="115"/>
      <c r="IH1011" s="115"/>
      <c r="II1011" s="115"/>
      <c r="IJ1011" s="115"/>
      <c r="IK1011" s="115"/>
      <c r="IL1011" s="115"/>
      <c r="IM1011" s="115"/>
      <c r="IN1011" s="115"/>
      <c r="IO1011" s="115"/>
      <c r="IP1011" s="115"/>
      <c r="IQ1011" s="115"/>
      <c r="IR1011" s="115"/>
      <c r="IS1011" s="115"/>
      <c r="IT1011" s="115"/>
      <c r="IU1011" s="115"/>
      <c r="IV1011" s="115"/>
      <c r="IW1011" s="115"/>
    </row>
    <row r="1012" customFormat="false" ht="13.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115"/>
      <c r="V1012" s="115"/>
      <c r="W1012" s="115"/>
      <c r="X1012" s="115"/>
      <c r="Y1012" s="115"/>
      <c r="Z1012" s="115"/>
      <c r="AA1012" s="115"/>
      <c r="AB1012" s="115"/>
      <c r="AC1012" s="115"/>
      <c r="AD1012" s="115"/>
      <c r="AE1012" s="115"/>
      <c r="AF1012" s="115"/>
      <c r="AG1012" s="115"/>
      <c r="AH1012" s="115"/>
      <c r="AI1012" s="115"/>
      <c r="AJ1012" s="115"/>
      <c r="AK1012" s="115"/>
      <c r="AL1012" s="115"/>
      <c r="AP1012" s="115"/>
      <c r="AQ1012" s="115"/>
      <c r="AR1012" s="115"/>
      <c r="AS1012" s="115"/>
      <c r="AT1012" s="115"/>
      <c r="AU1012" s="115"/>
      <c r="AV1012" s="115"/>
      <c r="AW1012" s="115"/>
      <c r="AX1012" s="115"/>
      <c r="AY1012" s="115"/>
      <c r="AZ1012" s="115"/>
      <c r="BA1012" s="115"/>
      <c r="BB1012" s="115"/>
      <c r="BC1012" s="115"/>
      <c r="BD1012" s="115"/>
      <c r="BE1012" s="115"/>
      <c r="BF1012" s="115"/>
      <c r="BG1012" s="115"/>
      <c r="BH1012" s="115"/>
      <c r="BI1012" s="115"/>
      <c r="BJ1012" s="115"/>
      <c r="BK1012" s="115"/>
      <c r="BL1012" s="115"/>
      <c r="BM1012" s="115"/>
      <c r="BN1012" s="115"/>
      <c r="BO1012" s="115"/>
      <c r="BP1012" s="115"/>
      <c r="BQ1012" s="115"/>
      <c r="BR1012" s="115"/>
      <c r="BS1012" s="115"/>
      <c r="BT1012" s="115"/>
      <c r="BU1012" s="115"/>
      <c r="BV1012" s="115"/>
      <c r="BW1012" s="115"/>
      <c r="BX1012" s="115"/>
      <c r="BY1012" s="115"/>
      <c r="BZ1012" s="115"/>
      <c r="CA1012" s="115"/>
      <c r="CB1012" s="115"/>
      <c r="CC1012" s="115"/>
      <c r="CD1012" s="115"/>
      <c r="CE1012" s="115"/>
      <c r="CF1012" s="115"/>
      <c r="CG1012" s="115"/>
      <c r="CH1012" s="115"/>
      <c r="CI1012" s="115"/>
      <c r="CJ1012" s="115"/>
      <c r="CK1012" s="115"/>
      <c r="CL1012" s="115"/>
      <c r="CM1012" s="115"/>
      <c r="CN1012" s="115"/>
      <c r="CO1012" s="115"/>
      <c r="CP1012" s="115"/>
      <c r="CQ1012" s="115"/>
      <c r="CR1012" s="115"/>
      <c r="CS1012" s="115"/>
      <c r="CT1012" s="115"/>
      <c r="CU1012" s="115"/>
      <c r="CV1012" s="115"/>
      <c r="CW1012" s="115"/>
      <c r="CX1012" s="115"/>
      <c r="CY1012" s="115"/>
      <c r="CZ1012" s="115"/>
      <c r="DA1012" s="115"/>
      <c r="DB1012" s="115"/>
      <c r="DC1012" s="115"/>
      <c r="DD1012" s="115"/>
      <c r="DE1012" s="115"/>
      <c r="DF1012" s="115"/>
      <c r="DG1012" s="115"/>
      <c r="DH1012" s="115"/>
      <c r="DI1012" s="115"/>
      <c r="DJ1012" s="115"/>
      <c r="DK1012" s="115"/>
      <c r="DL1012" s="115"/>
      <c r="DM1012" s="115"/>
      <c r="DN1012" s="115"/>
      <c r="DO1012" s="115"/>
      <c r="DP1012" s="115"/>
      <c r="DQ1012" s="115"/>
      <c r="DR1012" s="115"/>
      <c r="DS1012" s="115"/>
      <c r="DT1012" s="115"/>
      <c r="DU1012" s="115"/>
      <c r="DV1012" s="115"/>
      <c r="DW1012" s="115"/>
      <c r="DX1012" s="115"/>
      <c r="DY1012" s="115"/>
      <c r="DZ1012" s="115"/>
      <c r="EA1012" s="115"/>
      <c r="EB1012" s="115"/>
      <c r="EC1012" s="115"/>
      <c r="ED1012" s="115"/>
      <c r="EE1012" s="115"/>
      <c r="EF1012" s="115"/>
      <c r="EG1012" s="115"/>
      <c r="EH1012" s="115"/>
      <c r="EI1012" s="115"/>
      <c r="EJ1012" s="115"/>
      <c r="EK1012" s="115"/>
      <c r="EL1012" s="115"/>
      <c r="EM1012" s="115"/>
      <c r="EN1012" s="115"/>
      <c r="EO1012" s="115"/>
      <c r="EP1012" s="115"/>
      <c r="EQ1012" s="115"/>
      <c r="ER1012" s="115"/>
      <c r="ES1012" s="115"/>
      <c r="ET1012" s="115"/>
      <c r="EU1012" s="115"/>
      <c r="EV1012" s="115"/>
      <c r="EW1012" s="115"/>
      <c r="EX1012" s="115"/>
      <c r="EY1012" s="115"/>
      <c r="EZ1012" s="115"/>
      <c r="FA1012" s="115"/>
      <c r="FB1012" s="115"/>
      <c r="FC1012" s="115"/>
      <c r="FD1012" s="115"/>
      <c r="FE1012" s="115"/>
      <c r="FF1012" s="115"/>
      <c r="FG1012" s="115"/>
      <c r="FH1012" s="115"/>
      <c r="FI1012" s="115"/>
      <c r="FJ1012" s="115"/>
      <c r="FK1012" s="115"/>
      <c r="FL1012" s="115"/>
      <c r="FM1012" s="115"/>
      <c r="FN1012" s="115"/>
      <c r="FO1012" s="115"/>
      <c r="FP1012" s="115"/>
      <c r="FQ1012" s="115"/>
      <c r="FR1012" s="115"/>
      <c r="FS1012" s="115"/>
      <c r="FT1012" s="115"/>
      <c r="FU1012" s="115"/>
      <c r="FV1012" s="115"/>
      <c r="FW1012" s="115"/>
      <c r="FX1012" s="115"/>
      <c r="FY1012" s="115"/>
      <c r="FZ1012" s="115"/>
      <c r="GA1012" s="115"/>
      <c r="GB1012" s="115"/>
      <c r="GC1012" s="115"/>
      <c r="GD1012" s="115"/>
      <c r="GE1012" s="115"/>
      <c r="GF1012" s="115"/>
      <c r="GG1012" s="115"/>
      <c r="GH1012" s="115"/>
      <c r="GI1012" s="115"/>
      <c r="GJ1012" s="115"/>
      <c r="GK1012" s="115"/>
      <c r="GL1012" s="115"/>
      <c r="GM1012" s="115"/>
      <c r="GN1012" s="115"/>
      <c r="GO1012" s="115"/>
      <c r="GP1012" s="115"/>
      <c r="GQ1012" s="115"/>
      <c r="GR1012" s="115"/>
      <c r="GS1012" s="115"/>
      <c r="GT1012" s="115"/>
      <c r="GU1012" s="115"/>
      <c r="GV1012" s="115"/>
      <c r="GW1012" s="115"/>
      <c r="GX1012" s="115"/>
      <c r="GY1012" s="115"/>
      <c r="GZ1012" s="115"/>
      <c r="HA1012" s="115"/>
      <c r="HB1012" s="115"/>
      <c r="HC1012" s="115"/>
      <c r="HD1012" s="115"/>
      <c r="HE1012" s="115"/>
      <c r="HF1012" s="115"/>
      <c r="HG1012" s="115"/>
      <c r="HH1012" s="115"/>
      <c r="HI1012" s="115"/>
      <c r="HJ1012" s="115"/>
      <c r="HK1012" s="115"/>
      <c r="HL1012" s="115"/>
      <c r="HM1012" s="115"/>
      <c r="HN1012" s="115"/>
      <c r="HO1012" s="115"/>
      <c r="HP1012" s="115"/>
      <c r="HQ1012" s="115"/>
      <c r="HR1012" s="115"/>
      <c r="HS1012" s="115"/>
      <c r="HT1012" s="115"/>
      <c r="HU1012" s="115"/>
      <c r="HV1012" s="115"/>
      <c r="HW1012" s="115"/>
      <c r="HX1012" s="115"/>
      <c r="HY1012" s="115"/>
      <c r="HZ1012" s="115"/>
      <c r="IA1012" s="115"/>
      <c r="IB1012" s="115"/>
      <c r="IC1012" s="115"/>
      <c r="ID1012" s="115"/>
      <c r="IE1012" s="115"/>
      <c r="IF1012" s="115"/>
      <c r="IG1012" s="115"/>
      <c r="IH1012" s="115"/>
      <c r="II1012" s="115"/>
      <c r="IJ1012" s="115"/>
      <c r="IK1012" s="115"/>
      <c r="IL1012" s="115"/>
      <c r="IM1012" s="115"/>
      <c r="IN1012" s="115"/>
      <c r="IO1012" s="115"/>
      <c r="IP1012" s="115"/>
      <c r="IQ1012" s="115"/>
      <c r="IR1012" s="115"/>
      <c r="IS1012" s="115"/>
      <c r="IT1012" s="115"/>
      <c r="IU1012" s="115"/>
      <c r="IV1012" s="115"/>
      <c r="IW1012" s="115"/>
    </row>
    <row r="1013" customFormat="false" ht="13.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115"/>
      <c r="V1013" s="115"/>
      <c r="W1013" s="115"/>
      <c r="X1013" s="115"/>
      <c r="Y1013" s="115"/>
      <c r="Z1013" s="115"/>
      <c r="AA1013" s="115"/>
      <c r="AB1013" s="115"/>
      <c r="AC1013" s="115"/>
      <c r="AD1013" s="115"/>
      <c r="AE1013" s="115"/>
      <c r="AF1013" s="115"/>
      <c r="AG1013" s="115"/>
      <c r="AH1013" s="115"/>
      <c r="AI1013" s="115"/>
      <c r="AJ1013" s="115"/>
      <c r="AK1013" s="115"/>
      <c r="AL1013" s="115"/>
      <c r="AP1013" s="115"/>
      <c r="AQ1013" s="115"/>
      <c r="AR1013" s="115"/>
      <c r="AS1013" s="115"/>
      <c r="AT1013" s="115"/>
      <c r="AU1013" s="115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15"/>
      <c r="CN1013" s="115"/>
      <c r="CO1013" s="115"/>
      <c r="CP1013" s="115"/>
      <c r="CQ1013" s="115"/>
      <c r="CR1013" s="115"/>
      <c r="CS1013" s="115"/>
      <c r="CT1013" s="115"/>
      <c r="CU1013" s="115"/>
      <c r="CV1013" s="115"/>
      <c r="CW1013" s="115"/>
      <c r="CX1013" s="115"/>
      <c r="CY1013" s="115"/>
      <c r="CZ1013" s="115"/>
      <c r="DA1013" s="115"/>
      <c r="DB1013" s="115"/>
      <c r="DC1013" s="115"/>
      <c r="DD1013" s="115"/>
      <c r="DE1013" s="115"/>
      <c r="DF1013" s="115"/>
      <c r="DG1013" s="115"/>
      <c r="DH1013" s="115"/>
      <c r="DI1013" s="115"/>
      <c r="DJ1013" s="115"/>
      <c r="DK1013" s="115"/>
      <c r="DL1013" s="115"/>
      <c r="DM1013" s="115"/>
      <c r="DN1013" s="115"/>
      <c r="DO1013" s="115"/>
      <c r="DP1013" s="115"/>
      <c r="DQ1013" s="115"/>
      <c r="DR1013" s="115"/>
      <c r="DS1013" s="115"/>
      <c r="DT1013" s="115"/>
      <c r="DU1013" s="115"/>
      <c r="DV1013" s="115"/>
      <c r="DW1013" s="115"/>
      <c r="DX1013" s="115"/>
      <c r="DY1013" s="115"/>
      <c r="DZ1013" s="115"/>
      <c r="EA1013" s="115"/>
      <c r="EB1013" s="115"/>
      <c r="EC1013" s="115"/>
      <c r="ED1013" s="115"/>
      <c r="EE1013" s="115"/>
      <c r="EF1013" s="115"/>
      <c r="EG1013" s="115"/>
      <c r="EH1013" s="115"/>
      <c r="EI1013" s="115"/>
      <c r="EJ1013" s="115"/>
      <c r="EK1013" s="115"/>
      <c r="EL1013" s="115"/>
      <c r="EM1013" s="115"/>
      <c r="EN1013" s="115"/>
      <c r="EO1013" s="115"/>
      <c r="EP1013" s="115"/>
      <c r="EQ1013" s="115"/>
      <c r="ER1013" s="115"/>
      <c r="ES1013" s="115"/>
      <c r="ET1013" s="115"/>
      <c r="EU1013" s="115"/>
      <c r="EV1013" s="115"/>
      <c r="EW1013" s="115"/>
      <c r="EX1013" s="115"/>
      <c r="EY1013" s="115"/>
      <c r="EZ1013" s="115"/>
      <c r="FA1013" s="115"/>
      <c r="FB1013" s="115"/>
      <c r="FC1013" s="115"/>
      <c r="FD1013" s="115"/>
      <c r="FE1013" s="115"/>
      <c r="FF1013" s="115"/>
      <c r="FG1013" s="115"/>
      <c r="FH1013" s="115"/>
      <c r="FI1013" s="115"/>
      <c r="FJ1013" s="115"/>
      <c r="FK1013" s="115"/>
      <c r="FL1013" s="115"/>
      <c r="FM1013" s="115"/>
      <c r="FN1013" s="115"/>
      <c r="FO1013" s="115"/>
      <c r="FP1013" s="115"/>
      <c r="FQ1013" s="115"/>
      <c r="FR1013" s="115"/>
      <c r="FS1013" s="115"/>
      <c r="FT1013" s="115"/>
      <c r="FU1013" s="115"/>
      <c r="FV1013" s="115"/>
      <c r="FW1013" s="115"/>
      <c r="FX1013" s="115"/>
      <c r="FY1013" s="115"/>
      <c r="FZ1013" s="115"/>
      <c r="GA1013" s="115"/>
      <c r="GB1013" s="115"/>
      <c r="GC1013" s="115"/>
      <c r="GD1013" s="115"/>
      <c r="GE1013" s="115"/>
      <c r="GF1013" s="115"/>
      <c r="GG1013" s="115"/>
      <c r="GH1013" s="115"/>
      <c r="GI1013" s="115"/>
      <c r="GJ1013" s="115"/>
      <c r="GK1013" s="115"/>
      <c r="GL1013" s="115"/>
      <c r="GM1013" s="115"/>
      <c r="GN1013" s="115"/>
      <c r="GO1013" s="115"/>
      <c r="GP1013" s="115"/>
      <c r="GQ1013" s="115"/>
      <c r="GR1013" s="115"/>
      <c r="GS1013" s="115"/>
      <c r="GT1013" s="115"/>
      <c r="GU1013" s="115"/>
      <c r="GV1013" s="115"/>
      <c r="GW1013" s="115"/>
      <c r="GX1013" s="115"/>
      <c r="GY1013" s="115"/>
      <c r="GZ1013" s="115"/>
      <c r="HA1013" s="115"/>
      <c r="HB1013" s="115"/>
      <c r="HC1013" s="115"/>
      <c r="HD1013" s="115"/>
      <c r="HE1013" s="115"/>
      <c r="HF1013" s="115"/>
      <c r="HG1013" s="115"/>
      <c r="HH1013" s="115"/>
      <c r="HI1013" s="115"/>
      <c r="HJ1013" s="115"/>
      <c r="HK1013" s="115"/>
      <c r="HL1013" s="115"/>
      <c r="HM1013" s="115"/>
      <c r="HN1013" s="115"/>
      <c r="HO1013" s="115"/>
      <c r="HP1013" s="115"/>
      <c r="HQ1013" s="115"/>
      <c r="HR1013" s="115"/>
      <c r="HS1013" s="115"/>
      <c r="HT1013" s="115"/>
      <c r="HU1013" s="115"/>
      <c r="HV1013" s="115"/>
      <c r="HW1013" s="115"/>
      <c r="HX1013" s="115"/>
      <c r="HY1013" s="115"/>
      <c r="HZ1013" s="115"/>
      <c r="IA1013" s="115"/>
      <c r="IB1013" s="115"/>
      <c r="IC1013" s="115"/>
      <c r="ID1013" s="115"/>
      <c r="IE1013" s="115"/>
      <c r="IF1013" s="115"/>
      <c r="IG1013" s="115"/>
      <c r="IH1013" s="115"/>
      <c r="II1013" s="115"/>
      <c r="IJ1013" s="115"/>
      <c r="IK1013" s="115"/>
      <c r="IL1013" s="115"/>
      <c r="IM1013" s="115"/>
      <c r="IN1013" s="115"/>
      <c r="IO1013" s="115"/>
      <c r="IP1013" s="115"/>
      <c r="IQ1013" s="115"/>
      <c r="IR1013" s="115"/>
      <c r="IS1013" s="115"/>
      <c r="IT1013" s="115"/>
      <c r="IU1013" s="115"/>
      <c r="IV1013" s="115"/>
      <c r="IW1013" s="115"/>
    </row>
    <row r="1014" customFormat="false" ht="13.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  <c r="S1014" s="115"/>
      <c r="T1014" s="115"/>
      <c r="U1014" s="115"/>
      <c r="V1014" s="115"/>
      <c r="W1014" s="115"/>
      <c r="X1014" s="115"/>
      <c r="Y1014" s="115"/>
      <c r="Z1014" s="115"/>
      <c r="AA1014" s="115"/>
      <c r="AB1014" s="115"/>
      <c r="AC1014" s="115"/>
      <c r="AD1014" s="115"/>
      <c r="AE1014" s="115"/>
      <c r="AF1014" s="115"/>
      <c r="AG1014" s="115"/>
      <c r="AH1014" s="115"/>
      <c r="AI1014" s="115"/>
      <c r="AJ1014" s="115"/>
      <c r="AK1014" s="115"/>
      <c r="AL1014" s="115"/>
      <c r="AP1014" s="115"/>
      <c r="AQ1014" s="115"/>
      <c r="AR1014" s="115"/>
      <c r="AS1014" s="115"/>
      <c r="AT1014" s="115"/>
      <c r="AU1014" s="115"/>
      <c r="AV1014" s="115"/>
      <c r="AW1014" s="115"/>
      <c r="AX1014" s="115"/>
      <c r="AY1014" s="115"/>
      <c r="AZ1014" s="115"/>
      <c r="BA1014" s="115"/>
      <c r="BB1014" s="115"/>
      <c r="BC1014" s="115"/>
      <c r="BD1014" s="115"/>
      <c r="BE1014" s="115"/>
      <c r="BF1014" s="115"/>
      <c r="BG1014" s="115"/>
      <c r="BH1014" s="115"/>
      <c r="BI1014" s="115"/>
      <c r="BJ1014" s="115"/>
      <c r="BK1014" s="115"/>
      <c r="BL1014" s="115"/>
      <c r="BM1014" s="115"/>
      <c r="BN1014" s="115"/>
      <c r="BO1014" s="115"/>
      <c r="BP1014" s="115"/>
      <c r="BQ1014" s="115"/>
      <c r="BR1014" s="115"/>
      <c r="BS1014" s="115"/>
      <c r="BT1014" s="115"/>
      <c r="BU1014" s="115"/>
      <c r="BV1014" s="115"/>
      <c r="BW1014" s="115"/>
      <c r="BX1014" s="115"/>
      <c r="BY1014" s="115"/>
      <c r="BZ1014" s="115"/>
      <c r="CA1014" s="115"/>
      <c r="CB1014" s="115"/>
      <c r="CC1014" s="115"/>
      <c r="CD1014" s="115"/>
      <c r="CE1014" s="115"/>
      <c r="CF1014" s="115"/>
      <c r="CG1014" s="115"/>
      <c r="CH1014" s="115"/>
      <c r="CI1014" s="115"/>
      <c r="CJ1014" s="115"/>
      <c r="CK1014" s="115"/>
      <c r="CL1014" s="115"/>
      <c r="CM1014" s="115"/>
      <c r="CN1014" s="115"/>
      <c r="CO1014" s="115"/>
      <c r="CP1014" s="115"/>
      <c r="CQ1014" s="115"/>
      <c r="CR1014" s="115"/>
      <c r="CS1014" s="115"/>
      <c r="CT1014" s="115"/>
      <c r="CU1014" s="115"/>
      <c r="CV1014" s="115"/>
      <c r="CW1014" s="115"/>
      <c r="CX1014" s="115"/>
      <c r="CY1014" s="115"/>
      <c r="CZ1014" s="115"/>
      <c r="DA1014" s="115"/>
      <c r="DB1014" s="115"/>
      <c r="DC1014" s="115"/>
      <c r="DD1014" s="115"/>
      <c r="DE1014" s="115"/>
      <c r="DF1014" s="115"/>
      <c r="DG1014" s="115"/>
      <c r="DH1014" s="115"/>
      <c r="DI1014" s="115"/>
      <c r="DJ1014" s="115"/>
      <c r="DK1014" s="115"/>
      <c r="DL1014" s="115"/>
      <c r="DM1014" s="115"/>
      <c r="DN1014" s="115"/>
      <c r="DO1014" s="115"/>
      <c r="DP1014" s="115"/>
      <c r="DQ1014" s="115"/>
      <c r="DR1014" s="115"/>
      <c r="DS1014" s="115"/>
      <c r="DT1014" s="115"/>
      <c r="DU1014" s="115"/>
      <c r="DV1014" s="115"/>
      <c r="DW1014" s="115"/>
      <c r="DX1014" s="115"/>
      <c r="DY1014" s="115"/>
      <c r="DZ1014" s="115"/>
      <c r="EA1014" s="115"/>
      <c r="EB1014" s="115"/>
      <c r="EC1014" s="115"/>
      <c r="ED1014" s="115"/>
      <c r="EE1014" s="115"/>
      <c r="EF1014" s="115"/>
      <c r="EG1014" s="115"/>
      <c r="EH1014" s="115"/>
      <c r="EI1014" s="115"/>
      <c r="EJ1014" s="115"/>
      <c r="EK1014" s="115"/>
      <c r="EL1014" s="115"/>
      <c r="EM1014" s="115"/>
      <c r="EN1014" s="115"/>
      <c r="EO1014" s="115"/>
      <c r="EP1014" s="115"/>
      <c r="EQ1014" s="115"/>
      <c r="ER1014" s="115"/>
      <c r="ES1014" s="115"/>
      <c r="ET1014" s="115"/>
      <c r="EU1014" s="115"/>
      <c r="EV1014" s="115"/>
      <c r="EW1014" s="115"/>
      <c r="EX1014" s="115"/>
      <c r="EY1014" s="115"/>
      <c r="EZ1014" s="115"/>
      <c r="FA1014" s="115"/>
      <c r="FB1014" s="115"/>
      <c r="FC1014" s="115"/>
      <c r="FD1014" s="115"/>
      <c r="FE1014" s="115"/>
      <c r="FF1014" s="115"/>
      <c r="FG1014" s="115"/>
      <c r="FH1014" s="115"/>
      <c r="FI1014" s="115"/>
      <c r="FJ1014" s="115"/>
      <c r="FK1014" s="115"/>
      <c r="FL1014" s="115"/>
      <c r="FM1014" s="115"/>
      <c r="FN1014" s="115"/>
      <c r="FO1014" s="115"/>
      <c r="FP1014" s="115"/>
      <c r="FQ1014" s="115"/>
      <c r="FR1014" s="115"/>
      <c r="FS1014" s="115"/>
      <c r="FT1014" s="115"/>
      <c r="FU1014" s="115"/>
      <c r="FV1014" s="115"/>
      <c r="FW1014" s="115"/>
      <c r="FX1014" s="115"/>
      <c r="FY1014" s="115"/>
      <c r="FZ1014" s="115"/>
      <c r="GA1014" s="115"/>
      <c r="GB1014" s="115"/>
      <c r="GC1014" s="115"/>
      <c r="GD1014" s="115"/>
      <c r="GE1014" s="115"/>
      <c r="GF1014" s="115"/>
      <c r="GG1014" s="115"/>
      <c r="GH1014" s="115"/>
      <c r="GI1014" s="115"/>
      <c r="GJ1014" s="115"/>
      <c r="GK1014" s="115"/>
      <c r="GL1014" s="115"/>
      <c r="GM1014" s="115"/>
      <c r="GN1014" s="115"/>
      <c r="GO1014" s="115"/>
      <c r="GP1014" s="115"/>
      <c r="GQ1014" s="115"/>
      <c r="GR1014" s="115"/>
      <c r="GS1014" s="115"/>
      <c r="GT1014" s="115"/>
      <c r="GU1014" s="115"/>
      <c r="GV1014" s="115"/>
      <c r="GW1014" s="115"/>
      <c r="GX1014" s="115"/>
      <c r="GY1014" s="115"/>
      <c r="GZ1014" s="115"/>
      <c r="HA1014" s="115"/>
      <c r="HB1014" s="115"/>
      <c r="HC1014" s="115"/>
      <c r="HD1014" s="115"/>
      <c r="HE1014" s="115"/>
      <c r="HF1014" s="115"/>
      <c r="HG1014" s="115"/>
      <c r="HH1014" s="115"/>
      <c r="HI1014" s="115"/>
      <c r="HJ1014" s="115"/>
      <c r="HK1014" s="115"/>
      <c r="HL1014" s="115"/>
      <c r="HM1014" s="115"/>
      <c r="HN1014" s="115"/>
      <c r="HO1014" s="115"/>
      <c r="HP1014" s="115"/>
      <c r="HQ1014" s="115"/>
      <c r="HR1014" s="115"/>
      <c r="HS1014" s="115"/>
      <c r="HT1014" s="115"/>
      <c r="HU1014" s="115"/>
      <c r="HV1014" s="115"/>
      <c r="HW1014" s="115"/>
      <c r="HX1014" s="115"/>
      <c r="HY1014" s="115"/>
      <c r="HZ1014" s="115"/>
      <c r="IA1014" s="115"/>
      <c r="IB1014" s="115"/>
      <c r="IC1014" s="115"/>
      <c r="ID1014" s="115"/>
      <c r="IE1014" s="115"/>
      <c r="IF1014" s="115"/>
      <c r="IG1014" s="115"/>
      <c r="IH1014" s="115"/>
      <c r="II1014" s="115"/>
      <c r="IJ1014" s="115"/>
      <c r="IK1014" s="115"/>
      <c r="IL1014" s="115"/>
      <c r="IM1014" s="115"/>
      <c r="IN1014" s="115"/>
      <c r="IO1014" s="115"/>
      <c r="IP1014" s="115"/>
      <c r="IQ1014" s="115"/>
      <c r="IR1014" s="115"/>
      <c r="IS1014" s="115"/>
      <c r="IT1014" s="115"/>
      <c r="IU1014" s="115"/>
      <c r="IV1014" s="115"/>
      <c r="IW1014" s="115"/>
    </row>
    <row r="1015" customFormat="false" ht="13.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  <c r="S1015" s="115"/>
      <c r="T1015" s="115"/>
      <c r="U1015" s="115"/>
      <c r="V1015" s="115"/>
      <c r="W1015" s="115"/>
      <c r="X1015" s="115"/>
      <c r="Y1015" s="115"/>
      <c r="Z1015" s="115"/>
      <c r="AA1015" s="115"/>
      <c r="AB1015" s="115"/>
      <c r="AC1015" s="115"/>
      <c r="AD1015" s="115"/>
      <c r="AE1015" s="115"/>
      <c r="AF1015" s="115"/>
      <c r="AG1015" s="115"/>
      <c r="AH1015" s="115"/>
      <c r="AI1015" s="115"/>
      <c r="AJ1015" s="115"/>
      <c r="AK1015" s="115"/>
      <c r="AL1015" s="115"/>
      <c r="AP1015" s="115"/>
      <c r="AQ1015" s="115"/>
      <c r="AR1015" s="115"/>
      <c r="AS1015" s="115"/>
      <c r="AT1015" s="115"/>
      <c r="AU1015" s="115"/>
      <c r="AV1015" s="115"/>
      <c r="AW1015" s="115"/>
      <c r="AX1015" s="115"/>
      <c r="AY1015" s="115"/>
      <c r="AZ1015" s="115"/>
      <c r="BA1015" s="115"/>
      <c r="BB1015" s="115"/>
      <c r="BC1015" s="115"/>
      <c r="BD1015" s="115"/>
      <c r="BE1015" s="115"/>
      <c r="BF1015" s="115"/>
      <c r="BG1015" s="115"/>
      <c r="BH1015" s="115"/>
      <c r="BI1015" s="115"/>
      <c r="BJ1015" s="115"/>
      <c r="BK1015" s="115"/>
      <c r="BL1015" s="115"/>
      <c r="BM1015" s="115"/>
      <c r="BN1015" s="115"/>
      <c r="BO1015" s="115"/>
      <c r="BP1015" s="115"/>
      <c r="BQ1015" s="115"/>
      <c r="BR1015" s="115"/>
      <c r="BS1015" s="115"/>
      <c r="BT1015" s="115"/>
      <c r="BU1015" s="115"/>
      <c r="BV1015" s="115"/>
      <c r="BW1015" s="115"/>
      <c r="BX1015" s="115"/>
      <c r="BY1015" s="115"/>
      <c r="BZ1015" s="115"/>
      <c r="CA1015" s="115"/>
      <c r="CB1015" s="115"/>
      <c r="CC1015" s="115"/>
      <c r="CD1015" s="115"/>
      <c r="CE1015" s="115"/>
      <c r="CF1015" s="115"/>
      <c r="CG1015" s="115"/>
      <c r="CH1015" s="115"/>
      <c r="CI1015" s="115"/>
      <c r="CJ1015" s="115"/>
      <c r="CK1015" s="115"/>
      <c r="CL1015" s="115"/>
      <c r="CM1015" s="115"/>
      <c r="CN1015" s="115"/>
      <c r="CO1015" s="115"/>
      <c r="CP1015" s="115"/>
      <c r="CQ1015" s="115"/>
      <c r="CR1015" s="115"/>
      <c r="CS1015" s="115"/>
      <c r="CT1015" s="115"/>
      <c r="CU1015" s="115"/>
      <c r="CV1015" s="115"/>
      <c r="CW1015" s="115"/>
      <c r="CX1015" s="115"/>
      <c r="CY1015" s="115"/>
      <c r="CZ1015" s="115"/>
      <c r="DA1015" s="115"/>
      <c r="DB1015" s="115"/>
      <c r="DC1015" s="115"/>
      <c r="DD1015" s="115"/>
      <c r="DE1015" s="115"/>
      <c r="DF1015" s="115"/>
      <c r="DG1015" s="115"/>
      <c r="DH1015" s="115"/>
      <c r="DI1015" s="115"/>
      <c r="DJ1015" s="115"/>
      <c r="DK1015" s="115"/>
      <c r="DL1015" s="115"/>
      <c r="DM1015" s="115"/>
      <c r="DN1015" s="115"/>
      <c r="DO1015" s="115"/>
      <c r="DP1015" s="115"/>
      <c r="DQ1015" s="115"/>
      <c r="DR1015" s="115"/>
      <c r="DS1015" s="115"/>
      <c r="DT1015" s="115"/>
      <c r="DU1015" s="115"/>
      <c r="DV1015" s="115"/>
      <c r="DW1015" s="115"/>
      <c r="DX1015" s="115"/>
      <c r="DY1015" s="115"/>
      <c r="DZ1015" s="115"/>
      <c r="EA1015" s="115"/>
      <c r="EB1015" s="115"/>
      <c r="EC1015" s="115"/>
      <c r="ED1015" s="115"/>
      <c r="EE1015" s="115"/>
      <c r="EF1015" s="115"/>
      <c r="EG1015" s="115"/>
      <c r="EH1015" s="115"/>
      <c r="EI1015" s="115"/>
      <c r="EJ1015" s="115"/>
      <c r="EK1015" s="115"/>
      <c r="EL1015" s="115"/>
      <c r="EM1015" s="115"/>
      <c r="EN1015" s="115"/>
      <c r="EO1015" s="115"/>
      <c r="EP1015" s="115"/>
      <c r="EQ1015" s="115"/>
      <c r="ER1015" s="115"/>
      <c r="ES1015" s="115"/>
      <c r="ET1015" s="115"/>
      <c r="EU1015" s="115"/>
      <c r="EV1015" s="115"/>
      <c r="EW1015" s="115"/>
      <c r="EX1015" s="115"/>
      <c r="EY1015" s="115"/>
      <c r="EZ1015" s="115"/>
      <c r="FA1015" s="115"/>
      <c r="FB1015" s="115"/>
      <c r="FC1015" s="115"/>
      <c r="FD1015" s="115"/>
      <c r="FE1015" s="115"/>
      <c r="FF1015" s="115"/>
      <c r="FG1015" s="115"/>
      <c r="FH1015" s="115"/>
      <c r="FI1015" s="115"/>
      <c r="FJ1015" s="115"/>
      <c r="FK1015" s="115"/>
      <c r="FL1015" s="115"/>
      <c r="FM1015" s="115"/>
      <c r="FN1015" s="115"/>
      <c r="FO1015" s="115"/>
      <c r="FP1015" s="115"/>
      <c r="FQ1015" s="115"/>
      <c r="FR1015" s="115"/>
      <c r="FS1015" s="115"/>
      <c r="FT1015" s="115"/>
      <c r="FU1015" s="115"/>
      <c r="FV1015" s="115"/>
      <c r="FW1015" s="115"/>
      <c r="FX1015" s="115"/>
      <c r="FY1015" s="115"/>
      <c r="FZ1015" s="115"/>
      <c r="GA1015" s="115"/>
      <c r="GB1015" s="115"/>
      <c r="GC1015" s="115"/>
      <c r="GD1015" s="115"/>
      <c r="GE1015" s="115"/>
      <c r="GF1015" s="115"/>
      <c r="GG1015" s="115"/>
      <c r="GH1015" s="115"/>
      <c r="GI1015" s="115"/>
      <c r="GJ1015" s="115"/>
      <c r="GK1015" s="115"/>
      <c r="GL1015" s="115"/>
      <c r="GM1015" s="115"/>
      <c r="GN1015" s="115"/>
      <c r="GO1015" s="115"/>
      <c r="GP1015" s="115"/>
      <c r="GQ1015" s="115"/>
      <c r="GR1015" s="115"/>
      <c r="GS1015" s="115"/>
      <c r="GT1015" s="115"/>
      <c r="GU1015" s="115"/>
      <c r="GV1015" s="115"/>
      <c r="GW1015" s="115"/>
      <c r="GX1015" s="115"/>
      <c r="GY1015" s="115"/>
      <c r="GZ1015" s="115"/>
      <c r="HA1015" s="115"/>
      <c r="HB1015" s="115"/>
      <c r="HC1015" s="115"/>
      <c r="HD1015" s="115"/>
      <c r="HE1015" s="115"/>
      <c r="HF1015" s="115"/>
      <c r="HG1015" s="115"/>
      <c r="HH1015" s="115"/>
      <c r="HI1015" s="115"/>
      <c r="HJ1015" s="115"/>
      <c r="HK1015" s="115"/>
      <c r="HL1015" s="115"/>
      <c r="HM1015" s="115"/>
      <c r="HN1015" s="115"/>
      <c r="HO1015" s="115"/>
      <c r="HP1015" s="115"/>
      <c r="HQ1015" s="115"/>
      <c r="HR1015" s="115"/>
      <c r="HS1015" s="115"/>
      <c r="HT1015" s="115"/>
      <c r="HU1015" s="115"/>
      <c r="HV1015" s="115"/>
      <c r="HW1015" s="115"/>
      <c r="HX1015" s="115"/>
      <c r="HY1015" s="115"/>
      <c r="HZ1015" s="115"/>
      <c r="IA1015" s="115"/>
      <c r="IB1015" s="115"/>
      <c r="IC1015" s="115"/>
      <c r="ID1015" s="115"/>
      <c r="IE1015" s="115"/>
      <c r="IF1015" s="115"/>
      <c r="IG1015" s="115"/>
      <c r="IH1015" s="115"/>
      <c r="II1015" s="115"/>
      <c r="IJ1015" s="115"/>
      <c r="IK1015" s="115"/>
      <c r="IL1015" s="115"/>
      <c r="IM1015" s="115"/>
      <c r="IN1015" s="115"/>
      <c r="IO1015" s="115"/>
      <c r="IP1015" s="115"/>
      <c r="IQ1015" s="115"/>
      <c r="IR1015" s="115"/>
      <c r="IS1015" s="115"/>
      <c r="IT1015" s="115"/>
      <c r="IU1015" s="115"/>
      <c r="IV1015" s="115"/>
      <c r="IW1015" s="115"/>
    </row>
    <row r="1016" customFormat="false" ht="13.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  <c r="S1016" s="115"/>
      <c r="T1016" s="115"/>
      <c r="U1016" s="115"/>
      <c r="V1016" s="115"/>
      <c r="W1016" s="115"/>
      <c r="X1016" s="115"/>
      <c r="Y1016" s="115"/>
      <c r="Z1016" s="115"/>
      <c r="AA1016" s="115"/>
      <c r="AB1016" s="115"/>
      <c r="AC1016" s="115"/>
      <c r="AD1016" s="115"/>
      <c r="AE1016" s="115"/>
      <c r="AF1016" s="115"/>
      <c r="AG1016" s="115"/>
      <c r="AH1016" s="115"/>
      <c r="AI1016" s="115"/>
      <c r="AJ1016" s="115"/>
      <c r="AK1016" s="115"/>
      <c r="AL1016" s="115"/>
      <c r="AP1016" s="115"/>
      <c r="AQ1016" s="115"/>
      <c r="AR1016" s="115"/>
      <c r="AS1016" s="115"/>
      <c r="AT1016" s="115"/>
      <c r="AU1016" s="115"/>
      <c r="AV1016" s="115"/>
      <c r="AW1016" s="115"/>
      <c r="AX1016" s="115"/>
      <c r="AY1016" s="115"/>
      <c r="AZ1016" s="115"/>
      <c r="BA1016" s="115"/>
      <c r="BB1016" s="115"/>
      <c r="BC1016" s="115"/>
      <c r="BD1016" s="115"/>
      <c r="BE1016" s="115"/>
      <c r="BF1016" s="115"/>
      <c r="BG1016" s="115"/>
      <c r="BH1016" s="115"/>
      <c r="BI1016" s="115"/>
      <c r="BJ1016" s="115"/>
      <c r="BK1016" s="115"/>
      <c r="BL1016" s="115"/>
      <c r="BM1016" s="115"/>
      <c r="BN1016" s="115"/>
      <c r="BO1016" s="115"/>
      <c r="BP1016" s="115"/>
      <c r="BQ1016" s="115"/>
      <c r="BR1016" s="115"/>
      <c r="BS1016" s="115"/>
      <c r="BT1016" s="115"/>
      <c r="BU1016" s="115"/>
      <c r="BV1016" s="115"/>
      <c r="BW1016" s="115"/>
      <c r="BX1016" s="115"/>
      <c r="BY1016" s="115"/>
      <c r="BZ1016" s="115"/>
      <c r="CA1016" s="115"/>
      <c r="CB1016" s="115"/>
      <c r="CC1016" s="115"/>
      <c r="CD1016" s="115"/>
      <c r="CE1016" s="115"/>
      <c r="CF1016" s="115"/>
      <c r="CG1016" s="115"/>
      <c r="CH1016" s="115"/>
      <c r="CI1016" s="115"/>
      <c r="CJ1016" s="115"/>
      <c r="CK1016" s="115"/>
      <c r="CL1016" s="115"/>
      <c r="CM1016" s="115"/>
      <c r="CN1016" s="115"/>
      <c r="CO1016" s="115"/>
      <c r="CP1016" s="115"/>
      <c r="CQ1016" s="115"/>
      <c r="CR1016" s="115"/>
      <c r="CS1016" s="115"/>
      <c r="CT1016" s="115"/>
      <c r="CU1016" s="115"/>
      <c r="CV1016" s="115"/>
      <c r="CW1016" s="115"/>
      <c r="CX1016" s="115"/>
      <c r="CY1016" s="115"/>
      <c r="CZ1016" s="115"/>
      <c r="DA1016" s="115"/>
      <c r="DB1016" s="115"/>
      <c r="DC1016" s="115"/>
      <c r="DD1016" s="115"/>
      <c r="DE1016" s="115"/>
      <c r="DF1016" s="115"/>
      <c r="DG1016" s="115"/>
      <c r="DH1016" s="115"/>
      <c r="DI1016" s="115"/>
      <c r="DJ1016" s="115"/>
      <c r="DK1016" s="115"/>
      <c r="DL1016" s="115"/>
      <c r="DM1016" s="115"/>
      <c r="DN1016" s="115"/>
      <c r="DO1016" s="115"/>
      <c r="DP1016" s="115"/>
      <c r="DQ1016" s="115"/>
      <c r="DR1016" s="115"/>
      <c r="DS1016" s="115"/>
      <c r="DT1016" s="115"/>
      <c r="DU1016" s="115"/>
      <c r="DV1016" s="115"/>
      <c r="DW1016" s="115"/>
      <c r="DX1016" s="115"/>
      <c r="DY1016" s="115"/>
      <c r="DZ1016" s="115"/>
      <c r="EA1016" s="115"/>
      <c r="EB1016" s="115"/>
      <c r="EC1016" s="115"/>
      <c r="ED1016" s="115"/>
      <c r="EE1016" s="115"/>
      <c r="EF1016" s="115"/>
      <c r="EG1016" s="115"/>
      <c r="EH1016" s="115"/>
      <c r="EI1016" s="115"/>
      <c r="EJ1016" s="115"/>
      <c r="EK1016" s="115"/>
      <c r="EL1016" s="115"/>
      <c r="EM1016" s="115"/>
      <c r="EN1016" s="115"/>
      <c r="EO1016" s="115"/>
      <c r="EP1016" s="115"/>
      <c r="EQ1016" s="115"/>
      <c r="ER1016" s="115"/>
      <c r="ES1016" s="115"/>
      <c r="ET1016" s="115"/>
      <c r="EU1016" s="115"/>
      <c r="EV1016" s="115"/>
      <c r="EW1016" s="115"/>
      <c r="EX1016" s="115"/>
      <c r="EY1016" s="115"/>
      <c r="EZ1016" s="115"/>
      <c r="FA1016" s="115"/>
      <c r="FB1016" s="115"/>
      <c r="FC1016" s="115"/>
      <c r="FD1016" s="115"/>
      <c r="FE1016" s="115"/>
      <c r="FF1016" s="115"/>
      <c r="FG1016" s="115"/>
      <c r="FH1016" s="115"/>
      <c r="FI1016" s="115"/>
      <c r="FJ1016" s="115"/>
      <c r="FK1016" s="115"/>
      <c r="FL1016" s="115"/>
      <c r="FM1016" s="115"/>
      <c r="FN1016" s="115"/>
      <c r="FO1016" s="115"/>
      <c r="FP1016" s="115"/>
      <c r="FQ1016" s="115"/>
      <c r="FR1016" s="115"/>
      <c r="FS1016" s="115"/>
      <c r="FT1016" s="115"/>
      <c r="FU1016" s="115"/>
      <c r="FV1016" s="115"/>
      <c r="FW1016" s="115"/>
      <c r="FX1016" s="115"/>
      <c r="FY1016" s="115"/>
      <c r="FZ1016" s="115"/>
      <c r="GA1016" s="115"/>
      <c r="GB1016" s="115"/>
      <c r="GC1016" s="115"/>
      <c r="GD1016" s="115"/>
      <c r="GE1016" s="115"/>
      <c r="GF1016" s="115"/>
      <c r="GG1016" s="115"/>
      <c r="GH1016" s="115"/>
      <c r="GI1016" s="115"/>
      <c r="GJ1016" s="115"/>
      <c r="GK1016" s="115"/>
      <c r="GL1016" s="115"/>
      <c r="GM1016" s="115"/>
      <c r="GN1016" s="115"/>
      <c r="GO1016" s="115"/>
      <c r="GP1016" s="115"/>
      <c r="GQ1016" s="115"/>
      <c r="GR1016" s="115"/>
      <c r="GS1016" s="115"/>
      <c r="GT1016" s="115"/>
      <c r="GU1016" s="115"/>
      <c r="GV1016" s="115"/>
      <c r="GW1016" s="115"/>
      <c r="GX1016" s="115"/>
      <c r="GY1016" s="115"/>
      <c r="GZ1016" s="115"/>
      <c r="HA1016" s="115"/>
      <c r="HB1016" s="115"/>
      <c r="HC1016" s="115"/>
      <c r="HD1016" s="115"/>
      <c r="HE1016" s="115"/>
      <c r="HF1016" s="115"/>
      <c r="HG1016" s="115"/>
      <c r="HH1016" s="115"/>
      <c r="HI1016" s="115"/>
      <c r="HJ1016" s="115"/>
      <c r="HK1016" s="115"/>
      <c r="HL1016" s="115"/>
      <c r="HM1016" s="115"/>
      <c r="HN1016" s="115"/>
      <c r="HO1016" s="115"/>
      <c r="HP1016" s="115"/>
      <c r="HQ1016" s="115"/>
      <c r="HR1016" s="115"/>
      <c r="HS1016" s="115"/>
      <c r="HT1016" s="115"/>
      <c r="HU1016" s="115"/>
      <c r="HV1016" s="115"/>
      <c r="HW1016" s="115"/>
      <c r="HX1016" s="115"/>
      <c r="HY1016" s="115"/>
      <c r="HZ1016" s="115"/>
      <c r="IA1016" s="115"/>
      <c r="IB1016" s="115"/>
      <c r="IC1016" s="115"/>
      <c r="ID1016" s="115"/>
      <c r="IE1016" s="115"/>
      <c r="IF1016" s="115"/>
      <c r="IG1016" s="115"/>
      <c r="IH1016" s="115"/>
      <c r="II1016" s="115"/>
      <c r="IJ1016" s="115"/>
      <c r="IK1016" s="115"/>
      <c r="IL1016" s="115"/>
      <c r="IM1016" s="115"/>
      <c r="IN1016" s="115"/>
      <c r="IO1016" s="115"/>
      <c r="IP1016" s="115"/>
      <c r="IQ1016" s="115"/>
      <c r="IR1016" s="115"/>
      <c r="IS1016" s="115"/>
      <c r="IT1016" s="115"/>
      <c r="IU1016" s="115"/>
      <c r="IV1016" s="115"/>
      <c r="IW1016" s="115"/>
    </row>
    <row r="1017" customFormat="false" ht="13.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  <c r="S1017" s="115"/>
      <c r="T1017" s="115"/>
      <c r="U1017" s="115"/>
      <c r="V1017" s="115"/>
      <c r="W1017" s="115"/>
      <c r="X1017" s="115"/>
      <c r="Y1017" s="115"/>
      <c r="Z1017" s="115"/>
      <c r="AA1017" s="115"/>
      <c r="AB1017" s="115"/>
      <c r="AC1017" s="115"/>
      <c r="AD1017" s="115"/>
      <c r="AE1017" s="115"/>
      <c r="AF1017" s="115"/>
      <c r="AG1017" s="115"/>
      <c r="AH1017" s="115"/>
      <c r="AI1017" s="115"/>
      <c r="AJ1017" s="115"/>
      <c r="AK1017" s="115"/>
      <c r="AL1017" s="115"/>
      <c r="AP1017" s="115"/>
      <c r="AQ1017" s="115"/>
      <c r="AR1017" s="115"/>
      <c r="AS1017" s="115"/>
      <c r="AT1017" s="115"/>
      <c r="AU1017" s="115"/>
      <c r="AV1017" s="115"/>
      <c r="AW1017" s="115"/>
      <c r="AX1017" s="115"/>
      <c r="AY1017" s="115"/>
      <c r="AZ1017" s="115"/>
      <c r="BA1017" s="115"/>
      <c r="BB1017" s="115"/>
      <c r="BC1017" s="115"/>
      <c r="BD1017" s="115"/>
      <c r="BE1017" s="115"/>
      <c r="BF1017" s="115"/>
      <c r="BG1017" s="115"/>
      <c r="BH1017" s="115"/>
      <c r="BI1017" s="115"/>
      <c r="BJ1017" s="115"/>
      <c r="BK1017" s="115"/>
      <c r="BL1017" s="115"/>
      <c r="BM1017" s="115"/>
      <c r="BN1017" s="115"/>
      <c r="BO1017" s="115"/>
      <c r="BP1017" s="115"/>
      <c r="BQ1017" s="115"/>
      <c r="BR1017" s="115"/>
      <c r="BS1017" s="115"/>
      <c r="BT1017" s="115"/>
      <c r="BU1017" s="115"/>
      <c r="BV1017" s="115"/>
      <c r="BW1017" s="115"/>
      <c r="BX1017" s="115"/>
      <c r="BY1017" s="115"/>
      <c r="BZ1017" s="115"/>
      <c r="CA1017" s="115"/>
      <c r="CB1017" s="115"/>
      <c r="CC1017" s="115"/>
      <c r="CD1017" s="115"/>
      <c r="CE1017" s="115"/>
      <c r="CF1017" s="115"/>
      <c r="CG1017" s="115"/>
      <c r="CH1017" s="115"/>
      <c r="CI1017" s="115"/>
      <c r="CJ1017" s="115"/>
      <c r="CK1017" s="115"/>
      <c r="CL1017" s="115"/>
      <c r="CM1017" s="115"/>
      <c r="CN1017" s="115"/>
      <c r="CO1017" s="115"/>
      <c r="CP1017" s="115"/>
      <c r="CQ1017" s="115"/>
      <c r="CR1017" s="115"/>
      <c r="CS1017" s="115"/>
      <c r="CT1017" s="115"/>
      <c r="CU1017" s="115"/>
      <c r="CV1017" s="115"/>
      <c r="CW1017" s="115"/>
      <c r="CX1017" s="115"/>
      <c r="CY1017" s="115"/>
      <c r="CZ1017" s="115"/>
      <c r="DA1017" s="115"/>
      <c r="DB1017" s="115"/>
      <c r="DC1017" s="115"/>
      <c r="DD1017" s="115"/>
      <c r="DE1017" s="115"/>
      <c r="DF1017" s="115"/>
      <c r="DG1017" s="115"/>
      <c r="DH1017" s="115"/>
      <c r="DI1017" s="115"/>
      <c r="DJ1017" s="115"/>
      <c r="DK1017" s="115"/>
      <c r="DL1017" s="115"/>
      <c r="DM1017" s="115"/>
      <c r="DN1017" s="115"/>
      <c r="DO1017" s="115"/>
      <c r="DP1017" s="115"/>
      <c r="DQ1017" s="115"/>
      <c r="DR1017" s="115"/>
      <c r="DS1017" s="115"/>
      <c r="DT1017" s="115"/>
      <c r="DU1017" s="115"/>
      <c r="DV1017" s="115"/>
      <c r="DW1017" s="115"/>
      <c r="DX1017" s="115"/>
      <c r="DY1017" s="115"/>
      <c r="DZ1017" s="115"/>
      <c r="EA1017" s="115"/>
      <c r="EB1017" s="115"/>
      <c r="EC1017" s="115"/>
      <c r="ED1017" s="115"/>
      <c r="EE1017" s="115"/>
      <c r="EF1017" s="115"/>
      <c r="EG1017" s="115"/>
      <c r="EH1017" s="115"/>
      <c r="EI1017" s="115"/>
      <c r="EJ1017" s="115"/>
      <c r="EK1017" s="115"/>
      <c r="EL1017" s="115"/>
      <c r="EM1017" s="115"/>
      <c r="EN1017" s="115"/>
      <c r="EO1017" s="115"/>
      <c r="EP1017" s="115"/>
      <c r="EQ1017" s="115"/>
      <c r="ER1017" s="115"/>
      <c r="ES1017" s="115"/>
      <c r="ET1017" s="115"/>
      <c r="EU1017" s="115"/>
      <c r="EV1017" s="115"/>
      <c r="EW1017" s="115"/>
      <c r="EX1017" s="115"/>
      <c r="EY1017" s="115"/>
      <c r="EZ1017" s="115"/>
      <c r="FA1017" s="115"/>
      <c r="FB1017" s="115"/>
      <c r="FC1017" s="115"/>
      <c r="FD1017" s="115"/>
      <c r="FE1017" s="115"/>
      <c r="FF1017" s="115"/>
      <c r="FG1017" s="115"/>
      <c r="FH1017" s="115"/>
      <c r="FI1017" s="115"/>
      <c r="FJ1017" s="115"/>
      <c r="FK1017" s="115"/>
      <c r="FL1017" s="115"/>
      <c r="FM1017" s="115"/>
      <c r="FN1017" s="115"/>
      <c r="FO1017" s="115"/>
      <c r="FP1017" s="115"/>
      <c r="FQ1017" s="115"/>
      <c r="FR1017" s="115"/>
      <c r="FS1017" s="115"/>
      <c r="FT1017" s="115"/>
      <c r="FU1017" s="115"/>
      <c r="FV1017" s="115"/>
      <c r="FW1017" s="115"/>
      <c r="FX1017" s="115"/>
      <c r="FY1017" s="115"/>
      <c r="FZ1017" s="115"/>
      <c r="GA1017" s="115"/>
      <c r="GB1017" s="115"/>
      <c r="GC1017" s="115"/>
      <c r="GD1017" s="115"/>
      <c r="GE1017" s="115"/>
      <c r="GF1017" s="115"/>
      <c r="GG1017" s="115"/>
      <c r="GH1017" s="115"/>
      <c r="GI1017" s="115"/>
      <c r="GJ1017" s="115"/>
      <c r="GK1017" s="115"/>
      <c r="GL1017" s="115"/>
      <c r="GM1017" s="115"/>
      <c r="GN1017" s="115"/>
      <c r="GO1017" s="115"/>
      <c r="GP1017" s="115"/>
      <c r="GQ1017" s="115"/>
      <c r="GR1017" s="115"/>
      <c r="GS1017" s="115"/>
      <c r="GT1017" s="115"/>
      <c r="GU1017" s="115"/>
      <c r="GV1017" s="115"/>
      <c r="GW1017" s="115"/>
      <c r="GX1017" s="115"/>
      <c r="GY1017" s="115"/>
      <c r="GZ1017" s="115"/>
      <c r="HA1017" s="115"/>
      <c r="HB1017" s="115"/>
      <c r="HC1017" s="115"/>
      <c r="HD1017" s="115"/>
      <c r="HE1017" s="115"/>
      <c r="HF1017" s="115"/>
      <c r="HG1017" s="115"/>
      <c r="HH1017" s="115"/>
      <c r="HI1017" s="115"/>
      <c r="HJ1017" s="115"/>
      <c r="HK1017" s="115"/>
      <c r="HL1017" s="115"/>
      <c r="HM1017" s="115"/>
      <c r="HN1017" s="115"/>
      <c r="HO1017" s="115"/>
      <c r="HP1017" s="115"/>
      <c r="HQ1017" s="115"/>
      <c r="HR1017" s="115"/>
      <c r="HS1017" s="115"/>
      <c r="HT1017" s="115"/>
      <c r="HU1017" s="115"/>
      <c r="HV1017" s="115"/>
      <c r="HW1017" s="115"/>
      <c r="HX1017" s="115"/>
      <c r="HY1017" s="115"/>
      <c r="HZ1017" s="115"/>
      <c r="IA1017" s="115"/>
      <c r="IB1017" s="115"/>
      <c r="IC1017" s="115"/>
      <c r="ID1017" s="115"/>
      <c r="IE1017" s="115"/>
      <c r="IF1017" s="115"/>
      <c r="IG1017" s="115"/>
      <c r="IH1017" s="115"/>
      <c r="II1017" s="115"/>
      <c r="IJ1017" s="115"/>
      <c r="IK1017" s="115"/>
      <c r="IL1017" s="115"/>
      <c r="IM1017" s="115"/>
      <c r="IN1017" s="115"/>
      <c r="IO1017" s="115"/>
      <c r="IP1017" s="115"/>
      <c r="IQ1017" s="115"/>
      <c r="IR1017" s="115"/>
      <c r="IS1017" s="115"/>
      <c r="IT1017" s="115"/>
      <c r="IU1017" s="115"/>
      <c r="IV1017" s="115"/>
      <c r="IW1017" s="115"/>
    </row>
    <row r="1018" customFormat="false" ht="13.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  <c r="S1018" s="115"/>
      <c r="T1018" s="115"/>
      <c r="U1018" s="115"/>
      <c r="V1018" s="115"/>
      <c r="W1018" s="115"/>
      <c r="X1018" s="115"/>
      <c r="Y1018" s="115"/>
      <c r="Z1018" s="115"/>
      <c r="AA1018" s="115"/>
      <c r="AB1018" s="115"/>
      <c r="AC1018" s="115"/>
      <c r="AD1018" s="115"/>
      <c r="AE1018" s="115"/>
      <c r="AF1018" s="115"/>
      <c r="AG1018" s="115"/>
      <c r="AH1018" s="115"/>
      <c r="AI1018" s="115"/>
      <c r="AJ1018" s="115"/>
      <c r="AK1018" s="115"/>
      <c r="AL1018" s="115"/>
      <c r="AP1018" s="115"/>
      <c r="AQ1018" s="115"/>
      <c r="AR1018" s="115"/>
      <c r="AS1018" s="115"/>
      <c r="AT1018" s="115"/>
      <c r="AU1018" s="115"/>
      <c r="AV1018" s="115"/>
      <c r="AW1018" s="115"/>
      <c r="AX1018" s="115"/>
      <c r="AY1018" s="115"/>
      <c r="AZ1018" s="115"/>
      <c r="BA1018" s="115"/>
      <c r="BB1018" s="115"/>
      <c r="BC1018" s="115"/>
      <c r="BD1018" s="115"/>
      <c r="BE1018" s="115"/>
      <c r="BF1018" s="115"/>
      <c r="BG1018" s="115"/>
      <c r="BH1018" s="115"/>
      <c r="BI1018" s="115"/>
      <c r="BJ1018" s="115"/>
      <c r="BK1018" s="115"/>
      <c r="BL1018" s="115"/>
      <c r="BM1018" s="115"/>
      <c r="BN1018" s="115"/>
      <c r="BO1018" s="115"/>
      <c r="BP1018" s="115"/>
      <c r="BQ1018" s="115"/>
      <c r="BR1018" s="115"/>
      <c r="BS1018" s="115"/>
      <c r="BT1018" s="115"/>
      <c r="BU1018" s="115"/>
      <c r="BV1018" s="115"/>
      <c r="BW1018" s="115"/>
      <c r="BX1018" s="115"/>
      <c r="BY1018" s="115"/>
      <c r="BZ1018" s="115"/>
      <c r="CA1018" s="115"/>
      <c r="CB1018" s="115"/>
      <c r="CC1018" s="115"/>
      <c r="CD1018" s="115"/>
      <c r="CE1018" s="115"/>
      <c r="CF1018" s="115"/>
      <c r="CG1018" s="115"/>
      <c r="CH1018" s="115"/>
      <c r="CI1018" s="115"/>
      <c r="CJ1018" s="115"/>
      <c r="CK1018" s="115"/>
      <c r="CL1018" s="115"/>
      <c r="CM1018" s="115"/>
      <c r="CN1018" s="115"/>
      <c r="CO1018" s="115"/>
      <c r="CP1018" s="115"/>
      <c r="CQ1018" s="115"/>
      <c r="CR1018" s="115"/>
      <c r="CS1018" s="115"/>
      <c r="CT1018" s="115"/>
      <c r="CU1018" s="115"/>
      <c r="CV1018" s="115"/>
      <c r="CW1018" s="115"/>
      <c r="CX1018" s="115"/>
      <c r="CY1018" s="115"/>
      <c r="CZ1018" s="115"/>
      <c r="DA1018" s="115"/>
      <c r="DB1018" s="115"/>
      <c r="DC1018" s="115"/>
      <c r="DD1018" s="115"/>
      <c r="DE1018" s="115"/>
      <c r="DF1018" s="115"/>
      <c r="DG1018" s="115"/>
      <c r="DH1018" s="115"/>
      <c r="DI1018" s="115"/>
      <c r="DJ1018" s="115"/>
      <c r="DK1018" s="115"/>
      <c r="DL1018" s="115"/>
      <c r="DM1018" s="115"/>
      <c r="DN1018" s="115"/>
      <c r="DO1018" s="115"/>
      <c r="DP1018" s="115"/>
      <c r="DQ1018" s="115"/>
      <c r="DR1018" s="115"/>
      <c r="DS1018" s="115"/>
      <c r="DT1018" s="115"/>
      <c r="DU1018" s="115"/>
      <c r="DV1018" s="115"/>
      <c r="DW1018" s="115"/>
      <c r="DX1018" s="115"/>
      <c r="DY1018" s="115"/>
      <c r="DZ1018" s="115"/>
      <c r="EA1018" s="115"/>
      <c r="EB1018" s="115"/>
      <c r="EC1018" s="115"/>
      <c r="ED1018" s="115"/>
      <c r="EE1018" s="115"/>
      <c r="EF1018" s="115"/>
      <c r="EG1018" s="115"/>
      <c r="EH1018" s="115"/>
      <c r="EI1018" s="115"/>
      <c r="EJ1018" s="115"/>
      <c r="EK1018" s="115"/>
      <c r="EL1018" s="115"/>
      <c r="EM1018" s="115"/>
      <c r="EN1018" s="115"/>
      <c r="EO1018" s="115"/>
      <c r="EP1018" s="115"/>
      <c r="EQ1018" s="115"/>
      <c r="ER1018" s="115"/>
      <c r="ES1018" s="115"/>
      <c r="ET1018" s="115"/>
      <c r="EU1018" s="115"/>
      <c r="EV1018" s="115"/>
      <c r="EW1018" s="115"/>
      <c r="EX1018" s="115"/>
      <c r="EY1018" s="115"/>
      <c r="EZ1018" s="115"/>
      <c r="FA1018" s="115"/>
      <c r="FB1018" s="115"/>
      <c r="FC1018" s="115"/>
      <c r="FD1018" s="115"/>
      <c r="FE1018" s="115"/>
      <c r="FF1018" s="115"/>
      <c r="FG1018" s="115"/>
      <c r="FH1018" s="115"/>
      <c r="FI1018" s="115"/>
      <c r="FJ1018" s="115"/>
      <c r="FK1018" s="115"/>
      <c r="FL1018" s="115"/>
      <c r="FM1018" s="115"/>
      <c r="FN1018" s="115"/>
      <c r="FO1018" s="115"/>
      <c r="FP1018" s="115"/>
      <c r="FQ1018" s="115"/>
      <c r="FR1018" s="115"/>
      <c r="FS1018" s="115"/>
      <c r="FT1018" s="115"/>
      <c r="FU1018" s="115"/>
      <c r="FV1018" s="115"/>
      <c r="FW1018" s="115"/>
      <c r="FX1018" s="115"/>
      <c r="FY1018" s="115"/>
      <c r="FZ1018" s="115"/>
      <c r="GA1018" s="115"/>
      <c r="GB1018" s="115"/>
      <c r="GC1018" s="115"/>
      <c r="GD1018" s="115"/>
      <c r="GE1018" s="115"/>
      <c r="GF1018" s="115"/>
      <c r="GG1018" s="115"/>
      <c r="GH1018" s="115"/>
      <c r="GI1018" s="115"/>
      <c r="GJ1018" s="115"/>
      <c r="GK1018" s="115"/>
      <c r="GL1018" s="115"/>
      <c r="GM1018" s="115"/>
      <c r="GN1018" s="115"/>
      <c r="GO1018" s="115"/>
      <c r="GP1018" s="115"/>
      <c r="GQ1018" s="115"/>
      <c r="GR1018" s="115"/>
      <c r="GS1018" s="115"/>
      <c r="GT1018" s="115"/>
      <c r="GU1018" s="115"/>
      <c r="GV1018" s="115"/>
      <c r="GW1018" s="115"/>
      <c r="GX1018" s="115"/>
      <c r="GY1018" s="115"/>
      <c r="GZ1018" s="115"/>
      <c r="HA1018" s="115"/>
      <c r="HB1018" s="115"/>
      <c r="HC1018" s="115"/>
      <c r="HD1018" s="115"/>
      <c r="HE1018" s="115"/>
      <c r="HF1018" s="115"/>
      <c r="HG1018" s="115"/>
      <c r="HH1018" s="115"/>
      <c r="HI1018" s="115"/>
      <c r="HJ1018" s="115"/>
      <c r="HK1018" s="115"/>
      <c r="HL1018" s="115"/>
      <c r="HM1018" s="115"/>
      <c r="HN1018" s="115"/>
      <c r="HO1018" s="115"/>
      <c r="HP1018" s="115"/>
      <c r="HQ1018" s="115"/>
      <c r="HR1018" s="115"/>
      <c r="HS1018" s="115"/>
      <c r="HT1018" s="115"/>
      <c r="HU1018" s="115"/>
      <c r="HV1018" s="115"/>
      <c r="HW1018" s="115"/>
      <c r="HX1018" s="115"/>
      <c r="HY1018" s="115"/>
      <c r="HZ1018" s="115"/>
      <c r="IA1018" s="115"/>
      <c r="IB1018" s="115"/>
      <c r="IC1018" s="115"/>
      <c r="ID1018" s="115"/>
      <c r="IE1018" s="115"/>
      <c r="IF1018" s="115"/>
      <c r="IG1018" s="115"/>
      <c r="IH1018" s="115"/>
      <c r="II1018" s="115"/>
      <c r="IJ1018" s="115"/>
      <c r="IK1018" s="115"/>
      <c r="IL1018" s="115"/>
      <c r="IM1018" s="115"/>
      <c r="IN1018" s="115"/>
      <c r="IO1018" s="115"/>
      <c r="IP1018" s="115"/>
      <c r="IQ1018" s="115"/>
      <c r="IR1018" s="115"/>
      <c r="IS1018" s="115"/>
      <c r="IT1018" s="115"/>
      <c r="IU1018" s="115"/>
      <c r="IV1018" s="115"/>
      <c r="IW1018" s="115"/>
    </row>
    <row r="1019" customFormat="false" ht="13.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  <c r="S1019" s="115"/>
      <c r="T1019" s="115"/>
      <c r="U1019" s="115"/>
      <c r="V1019" s="115"/>
      <c r="W1019" s="115"/>
      <c r="X1019" s="115"/>
      <c r="Y1019" s="115"/>
      <c r="Z1019" s="115"/>
      <c r="AA1019" s="115"/>
      <c r="AB1019" s="115"/>
      <c r="AC1019" s="115"/>
      <c r="AD1019" s="115"/>
      <c r="AE1019" s="115"/>
      <c r="AF1019" s="115"/>
      <c r="AG1019" s="115"/>
      <c r="AH1019" s="115"/>
      <c r="AI1019" s="115"/>
      <c r="AJ1019" s="115"/>
      <c r="AK1019" s="115"/>
      <c r="AL1019" s="115"/>
      <c r="AP1019" s="115"/>
      <c r="AQ1019" s="115"/>
      <c r="AR1019" s="115"/>
      <c r="AS1019" s="115"/>
      <c r="AT1019" s="115"/>
      <c r="AU1019" s="115"/>
      <c r="AV1019" s="115"/>
      <c r="AW1019" s="115"/>
      <c r="AX1019" s="115"/>
      <c r="AY1019" s="115"/>
      <c r="AZ1019" s="115"/>
      <c r="BA1019" s="115"/>
      <c r="BB1019" s="115"/>
      <c r="BC1019" s="115"/>
      <c r="BD1019" s="115"/>
      <c r="BE1019" s="115"/>
      <c r="BF1019" s="115"/>
      <c r="BG1019" s="115"/>
      <c r="BH1019" s="115"/>
      <c r="BI1019" s="115"/>
      <c r="BJ1019" s="115"/>
      <c r="BK1019" s="115"/>
      <c r="BL1019" s="115"/>
      <c r="BM1019" s="115"/>
      <c r="BN1019" s="115"/>
      <c r="BO1019" s="115"/>
      <c r="BP1019" s="115"/>
      <c r="BQ1019" s="115"/>
      <c r="BR1019" s="115"/>
      <c r="BS1019" s="115"/>
      <c r="BT1019" s="115"/>
      <c r="BU1019" s="115"/>
      <c r="BV1019" s="115"/>
      <c r="BW1019" s="115"/>
      <c r="BX1019" s="115"/>
      <c r="BY1019" s="115"/>
      <c r="BZ1019" s="115"/>
      <c r="CA1019" s="115"/>
      <c r="CB1019" s="115"/>
      <c r="CC1019" s="115"/>
      <c r="CD1019" s="115"/>
      <c r="CE1019" s="115"/>
      <c r="CF1019" s="115"/>
      <c r="CG1019" s="115"/>
      <c r="CH1019" s="115"/>
      <c r="CI1019" s="115"/>
      <c r="CJ1019" s="115"/>
      <c r="CK1019" s="115"/>
      <c r="CL1019" s="115"/>
      <c r="CM1019" s="115"/>
      <c r="CN1019" s="115"/>
      <c r="CO1019" s="115"/>
      <c r="CP1019" s="115"/>
      <c r="CQ1019" s="115"/>
      <c r="CR1019" s="115"/>
      <c r="CS1019" s="115"/>
      <c r="CT1019" s="115"/>
      <c r="CU1019" s="115"/>
      <c r="CV1019" s="115"/>
      <c r="CW1019" s="115"/>
      <c r="CX1019" s="115"/>
      <c r="CY1019" s="115"/>
      <c r="CZ1019" s="115"/>
      <c r="DA1019" s="115"/>
      <c r="DB1019" s="115"/>
      <c r="DC1019" s="115"/>
      <c r="DD1019" s="115"/>
      <c r="DE1019" s="115"/>
      <c r="DF1019" s="115"/>
      <c r="DG1019" s="115"/>
      <c r="DH1019" s="115"/>
      <c r="DI1019" s="115"/>
      <c r="DJ1019" s="115"/>
      <c r="DK1019" s="115"/>
      <c r="DL1019" s="115"/>
      <c r="DM1019" s="115"/>
      <c r="DN1019" s="115"/>
      <c r="DO1019" s="115"/>
      <c r="DP1019" s="115"/>
      <c r="DQ1019" s="115"/>
      <c r="DR1019" s="115"/>
      <c r="DS1019" s="115"/>
      <c r="DT1019" s="115"/>
      <c r="DU1019" s="115"/>
      <c r="DV1019" s="115"/>
      <c r="DW1019" s="115"/>
      <c r="DX1019" s="115"/>
      <c r="DY1019" s="115"/>
      <c r="DZ1019" s="115"/>
      <c r="EA1019" s="115"/>
      <c r="EB1019" s="115"/>
      <c r="EC1019" s="115"/>
      <c r="ED1019" s="115"/>
      <c r="EE1019" s="115"/>
      <c r="EF1019" s="115"/>
      <c r="EG1019" s="115"/>
      <c r="EH1019" s="115"/>
      <c r="EI1019" s="115"/>
      <c r="EJ1019" s="115"/>
      <c r="EK1019" s="115"/>
      <c r="EL1019" s="115"/>
      <c r="EM1019" s="115"/>
      <c r="EN1019" s="115"/>
      <c r="EO1019" s="115"/>
      <c r="EP1019" s="115"/>
      <c r="EQ1019" s="115"/>
      <c r="ER1019" s="115"/>
      <c r="ES1019" s="115"/>
      <c r="ET1019" s="115"/>
      <c r="EU1019" s="115"/>
      <c r="EV1019" s="115"/>
      <c r="EW1019" s="115"/>
      <c r="EX1019" s="115"/>
      <c r="EY1019" s="115"/>
      <c r="EZ1019" s="115"/>
      <c r="FA1019" s="115"/>
      <c r="FB1019" s="115"/>
      <c r="FC1019" s="115"/>
      <c r="FD1019" s="115"/>
      <c r="FE1019" s="115"/>
      <c r="FF1019" s="115"/>
      <c r="FG1019" s="115"/>
      <c r="FH1019" s="115"/>
      <c r="FI1019" s="115"/>
      <c r="FJ1019" s="115"/>
      <c r="FK1019" s="115"/>
      <c r="FL1019" s="115"/>
      <c r="FM1019" s="115"/>
      <c r="FN1019" s="115"/>
      <c r="FO1019" s="115"/>
      <c r="FP1019" s="115"/>
      <c r="FQ1019" s="115"/>
      <c r="FR1019" s="115"/>
      <c r="FS1019" s="115"/>
      <c r="FT1019" s="115"/>
      <c r="FU1019" s="115"/>
      <c r="FV1019" s="115"/>
      <c r="FW1019" s="115"/>
      <c r="FX1019" s="115"/>
      <c r="FY1019" s="115"/>
      <c r="FZ1019" s="115"/>
      <c r="GA1019" s="115"/>
      <c r="GB1019" s="115"/>
      <c r="GC1019" s="115"/>
      <c r="GD1019" s="115"/>
      <c r="GE1019" s="115"/>
      <c r="GF1019" s="115"/>
      <c r="GG1019" s="115"/>
      <c r="GH1019" s="115"/>
      <c r="GI1019" s="115"/>
      <c r="GJ1019" s="115"/>
      <c r="GK1019" s="115"/>
      <c r="GL1019" s="115"/>
      <c r="GM1019" s="115"/>
      <c r="GN1019" s="115"/>
      <c r="GO1019" s="115"/>
      <c r="GP1019" s="115"/>
      <c r="GQ1019" s="115"/>
      <c r="GR1019" s="115"/>
      <c r="GS1019" s="115"/>
      <c r="GT1019" s="115"/>
      <c r="GU1019" s="115"/>
      <c r="GV1019" s="115"/>
      <c r="GW1019" s="115"/>
      <c r="GX1019" s="115"/>
      <c r="GY1019" s="115"/>
      <c r="GZ1019" s="115"/>
      <c r="HA1019" s="115"/>
      <c r="HB1019" s="115"/>
      <c r="HC1019" s="115"/>
      <c r="HD1019" s="115"/>
      <c r="HE1019" s="115"/>
      <c r="HF1019" s="115"/>
      <c r="HG1019" s="115"/>
      <c r="HH1019" s="115"/>
      <c r="HI1019" s="115"/>
      <c r="HJ1019" s="115"/>
      <c r="HK1019" s="115"/>
      <c r="HL1019" s="115"/>
      <c r="HM1019" s="115"/>
      <c r="HN1019" s="115"/>
      <c r="HO1019" s="115"/>
      <c r="HP1019" s="115"/>
      <c r="HQ1019" s="115"/>
      <c r="HR1019" s="115"/>
      <c r="HS1019" s="115"/>
      <c r="HT1019" s="115"/>
      <c r="HU1019" s="115"/>
      <c r="HV1019" s="115"/>
      <c r="HW1019" s="115"/>
      <c r="HX1019" s="115"/>
      <c r="HY1019" s="115"/>
      <c r="HZ1019" s="115"/>
      <c r="IA1019" s="115"/>
      <c r="IB1019" s="115"/>
      <c r="IC1019" s="115"/>
      <c r="ID1019" s="115"/>
      <c r="IE1019" s="115"/>
      <c r="IF1019" s="115"/>
      <c r="IG1019" s="115"/>
      <c r="IH1019" s="115"/>
      <c r="II1019" s="115"/>
      <c r="IJ1019" s="115"/>
      <c r="IK1019" s="115"/>
      <c r="IL1019" s="115"/>
      <c r="IM1019" s="115"/>
      <c r="IN1019" s="115"/>
      <c r="IO1019" s="115"/>
      <c r="IP1019" s="115"/>
      <c r="IQ1019" s="115"/>
      <c r="IR1019" s="115"/>
      <c r="IS1019" s="115"/>
      <c r="IT1019" s="115"/>
      <c r="IU1019" s="115"/>
      <c r="IV1019" s="115"/>
      <c r="IW1019" s="115"/>
    </row>
    <row r="1020" customFormat="false" ht="13.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  <c r="S1020" s="115"/>
      <c r="T1020" s="115"/>
      <c r="U1020" s="115"/>
      <c r="V1020" s="115"/>
      <c r="W1020" s="115"/>
      <c r="X1020" s="115"/>
      <c r="Y1020" s="115"/>
      <c r="Z1020" s="115"/>
      <c r="AA1020" s="115"/>
      <c r="AB1020" s="115"/>
      <c r="AC1020" s="115"/>
      <c r="AD1020" s="115"/>
      <c r="AE1020" s="115"/>
      <c r="AF1020" s="115"/>
      <c r="AG1020" s="115"/>
      <c r="AH1020" s="115"/>
      <c r="AI1020" s="115"/>
      <c r="AJ1020" s="115"/>
      <c r="AK1020" s="115"/>
      <c r="AL1020" s="115"/>
      <c r="AP1020" s="115"/>
      <c r="AQ1020" s="115"/>
      <c r="AR1020" s="115"/>
      <c r="AS1020" s="115"/>
      <c r="AT1020" s="115"/>
      <c r="AU1020" s="115"/>
      <c r="AV1020" s="115"/>
      <c r="AW1020" s="115"/>
      <c r="AX1020" s="115"/>
      <c r="AY1020" s="115"/>
      <c r="AZ1020" s="115"/>
      <c r="BA1020" s="115"/>
      <c r="BB1020" s="115"/>
      <c r="BC1020" s="115"/>
      <c r="BD1020" s="115"/>
      <c r="BE1020" s="115"/>
      <c r="BF1020" s="115"/>
      <c r="BG1020" s="115"/>
      <c r="BH1020" s="115"/>
      <c r="BI1020" s="115"/>
      <c r="BJ1020" s="115"/>
      <c r="BK1020" s="115"/>
      <c r="BL1020" s="115"/>
      <c r="BM1020" s="115"/>
      <c r="BN1020" s="115"/>
      <c r="BO1020" s="115"/>
      <c r="BP1020" s="115"/>
      <c r="BQ1020" s="115"/>
      <c r="BR1020" s="115"/>
      <c r="BS1020" s="115"/>
      <c r="BT1020" s="115"/>
      <c r="BU1020" s="115"/>
      <c r="BV1020" s="115"/>
      <c r="BW1020" s="115"/>
      <c r="BX1020" s="115"/>
      <c r="BY1020" s="115"/>
      <c r="BZ1020" s="115"/>
      <c r="CA1020" s="115"/>
      <c r="CB1020" s="115"/>
      <c r="CC1020" s="115"/>
      <c r="CD1020" s="115"/>
      <c r="CE1020" s="115"/>
      <c r="CF1020" s="115"/>
      <c r="CG1020" s="115"/>
      <c r="CH1020" s="115"/>
      <c r="CI1020" s="115"/>
      <c r="CJ1020" s="115"/>
      <c r="CK1020" s="115"/>
      <c r="CL1020" s="115"/>
      <c r="CM1020" s="115"/>
      <c r="CN1020" s="115"/>
      <c r="CO1020" s="115"/>
      <c r="CP1020" s="115"/>
      <c r="CQ1020" s="115"/>
      <c r="CR1020" s="115"/>
      <c r="CS1020" s="115"/>
      <c r="CT1020" s="115"/>
      <c r="CU1020" s="115"/>
      <c r="CV1020" s="115"/>
      <c r="CW1020" s="115"/>
      <c r="CX1020" s="115"/>
      <c r="CY1020" s="115"/>
      <c r="CZ1020" s="115"/>
      <c r="DA1020" s="115"/>
      <c r="DB1020" s="115"/>
      <c r="DC1020" s="115"/>
      <c r="DD1020" s="115"/>
      <c r="DE1020" s="115"/>
      <c r="DF1020" s="115"/>
      <c r="DG1020" s="115"/>
      <c r="DH1020" s="115"/>
      <c r="DI1020" s="115"/>
      <c r="DJ1020" s="115"/>
      <c r="DK1020" s="115"/>
      <c r="DL1020" s="115"/>
      <c r="DM1020" s="115"/>
      <c r="DN1020" s="115"/>
      <c r="DO1020" s="115"/>
      <c r="DP1020" s="115"/>
      <c r="DQ1020" s="115"/>
      <c r="DR1020" s="115"/>
      <c r="DS1020" s="115"/>
      <c r="DT1020" s="115"/>
      <c r="DU1020" s="115"/>
      <c r="DV1020" s="115"/>
      <c r="DW1020" s="115"/>
      <c r="DX1020" s="115"/>
      <c r="DY1020" s="115"/>
      <c r="DZ1020" s="115"/>
      <c r="EA1020" s="115"/>
      <c r="EB1020" s="115"/>
      <c r="EC1020" s="115"/>
      <c r="ED1020" s="115"/>
      <c r="EE1020" s="115"/>
      <c r="EF1020" s="115"/>
      <c r="EG1020" s="115"/>
      <c r="EH1020" s="115"/>
      <c r="EI1020" s="115"/>
      <c r="EJ1020" s="115"/>
      <c r="EK1020" s="115"/>
      <c r="EL1020" s="115"/>
      <c r="EM1020" s="115"/>
      <c r="EN1020" s="115"/>
      <c r="EO1020" s="115"/>
      <c r="EP1020" s="115"/>
      <c r="EQ1020" s="115"/>
      <c r="ER1020" s="115"/>
      <c r="ES1020" s="115"/>
      <c r="ET1020" s="115"/>
      <c r="EU1020" s="115"/>
      <c r="EV1020" s="115"/>
      <c r="EW1020" s="115"/>
      <c r="EX1020" s="115"/>
      <c r="EY1020" s="115"/>
      <c r="EZ1020" s="115"/>
      <c r="FA1020" s="115"/>
      <c r="FB1020" s="115"/>
      <c r="FC1020" s="115"/>
      <c r="FD1020" s="115"/>
      <c r="FE1020" s="115"/>
      <c r="FF1020" s="115"/>
      <c r="FG1020" s="115"/>
      <c r="FH1020" s="115"/>
      <c r="FI1020" s="115"/>
      <c r="FJ1020" s="115"/>
      <c r="FK1020" s="115"/>
      <c r="FL1020" s="115"/>
      <c r="FM1020" s="115"/>
      <c r="FN1020" s="115"/>
      <c r="FO1020" s="115"/>
      <c r="FP1020" s="115"/>
      <c r="FQ1020" s="115"/>
      <c r="FR1020" s="115"/>
      <c r="FS1020" s="115"/>
      <c r="FT1020" s="115"/>
      <c r="FU1020" s="115"/>
      <c r="FV1020" s="115"/>
      <c r="FW1020" s="115"/>
      <c r="FX1020" s="115"/>
      <c r="FY1020" s="115"/>
      <c r="FZ1020" s="115"/>
      <c r="GA1020" s="115"/>
      <c r="GB1020" s="115"/>
      <c r="GC1020" s="115"/>
      <c r="GD1020" s="115"/>
      <c r="GE1020" s="115"/>
      <c r="GF1020" s="115"/>
      <c r="GG1020" s="115"/>
      <c r="GH1020" s="115"/>
      <c r="GI1020" s="115"/>
      <c r="GJ1020" s="115"/>
      <c r="GK1020" s="115"/>
      <c r="GL1020" s="115"/>
      <c r="GM1020" s="115"/>
      <c r="GN1020" s="115"/>
      <c r="GO1020" s="115"/>
      <c r="GP1020" s="115"/>
      <c r="GQ1020" s="115"/>
      <c r="GR1020" s="115"/>
      <c r="GS1020" s="115"/>
      <c r="GT1020" s="115"/>
      <c r="GU1020" s="115"/>
      <c r="GV1020" s="115"/>
      <c r="GW1020" s="115"/>
      <c r="GX1020" s="115"/>
      <c r="GY1020" s="115"/>
      <c r="GZ1020" s="115"/>
      <c r="HA1020" s="115"/>
      <c r="HB1020" s="115"/>
      <c r="HC1020" s="115"/>
      <c r="HD1020" s="115"/>
      <c r="HE1020" s="115"/>
      <c r="HF1020" s="115"/>
      <c r="HG1020" s="115"/>
      <c r="HH1020" s="115"/>
      <c r="HI1020" s="115"/>
      <c r="HJ1020" s="115"/>
      <c r="HK1020" s="115"/>
      <c r="HL1020" s="115"/>
      <c r="HM1020" s="115"/>
      <c r="HN1020" s="115"/>
      <c r="HO1020" s="115"/>
      <c r="HP1020" s="115"/>
      <c r="HQ1020" s="115"/>
      <c r="HR1020" s="115"/>
      <c r="HS1020" s="115"/>
      <c r="HT1020" s="115"/>
      <c r="HU1020" s="115"/>
      <c r="HV1020" s="115"/>
      <c r="HW1020" s="115"/>
      <c r="HX1020" s="115"/>
      <c r="HY1020" s="115"/>
      <c r="HZ1020" s="115"/>
      <c r="IA1020" s="115"/>
      <c r="IB1020" s="115"/>
      <c r="IC1020" s="115"/>
      <c r="ID1020" s="115"/>
      <c r="IE1020" s="115"/>
      <c r="IF1020" s="115"/>
      <c r="IG1020" s="115"/>
      <c r="IH1020" s="115"/>
      <c r="II1020" s="115"/>
      <c r="IJ1020" s="115"/>
      <c r="IK1020" s="115"/>
      <c r="IL1020" s="115"/>
      <c r="IM1020" s="115"/>
      <c r="IN1020" s="115"/>
      <c r="IO1020" s="115"/>
      <c r="IP1020" s="115"/>
      <c r="IQ1020" s="115"/>
      <c r="IR1020" s="115"/>
      <c r="IS1020" s="115"/>
      <c r="IT1020" s="115"/>
      <c r="IU1020" s="115"/>
      <c r="IV1020" s="115"/>
      <c r="IW1020" s="115"/>
    </row>
    <row r="1021" customFormat="false" ht="13.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  <c r="S1021" s="115"/>
      <c r="T1021" s="115"/>
      <c r="U1021" s="115"/>
      <c r="V1021" s="115"/>
      <c r="W1021" s="115"/>
      <c r="X1021" s="115"/>
      <c r="Y1021" s="115"/>
      <c r="Z1021" s="115"/>
      <c r="AA1021" s="115"/>
      <c r="AB1021" s="115"/>
      <c r="AC1021" s="115"/>
      <c r="AD1021" s="115"/>
      <c r="AE1021" s="115"/>
      <c r="AF1021" s="115"/>
      <c r="AG1021" s="115"/>
      <c r="AH1021" s="115"/>
      <c r="AI1021" s="115"/>
      <c r="AJ1021" s="115"/>
      <c r="AK1021" s="115"/>
      <c r="AL1021" s="115"/>
      <c r="AP1021" s="115"/>
      <c r="AQ1021" s="115"/>
      <c r="AR1021" s="115"/>
      <c r="AS1021" s="115"/>
      <c r="AT1021" s="115"/>
      <c r="AU1021" s="115"/>
      <c r="AV1021" s="115"/>
      <c r="AW1021" s="115"/>
      <c r="AX1021" s="115"/>
      <c r="AY1021" s="115"/>
      <c r="AZ1021" s="115"/>
      <c r="BA1021" s="115"/>
      <c r="BB1021" s="115"/>
      <c r="BC1021" s="115"/>
      <c r="BD1021" s="115"/>
      <c r="BE1021" s="115"/>
      <c r="BF1021" s="115"/>
      <c r="BG1021" s="115"/>
      <c r="BH1021" s="115"/>
      <c r="BI1021" s="115"/>
      <c r="BJ1021" s="115"/>
      <c r="BK1021" s="115"/>
      <c r="BL1021" s="115"/>
      <c r="BM1021" s="115"/>
      <c r="BN1021" s="115"/>
      <c r="BO1021" s="115"/>
      <c r="BP1021" s="115"/>
      <c r="BQ1021" s="115"/>
      <c r="BR1021" s="115"/>
      <c r="BS1021" s="115"/>
      <c r="BT1021" s="115"/>
      <c r="BU1021" s="115"/>
      <c r="BV1021" s="115"/>
      <c r="BW1021" s="115"/>
      <c r="BX1021" s="115"/>
      <c r="BY1021" s="115"/>
      <c r="BZ1021" s="115"/>
      <c r="CA1021" s="115"/>
      <c r="CB1021" s="115"/>
      <c r="CC1021" s="115"/>
      <c r="CD1021" s="115"/>
      <c r="CE1021" s="115"/>
      <c r="CF1021" s="115"/>
      <c r="CG1021" s="115"/>
      <c r="CH1021" s="115"/>
      <c r="CI1021" s="115"/>
      <c r="CJ1021" s="115"/>
      <c r="CK1021" s="115"/>
      <c r="CL1021" s="115"/>
      <c r="CM1021" s="115"/>
      <c r="CN1021" s="115"/>
      <c r="CO1021" s="115"/>
      <c r="CP1021" s="115"/>
      <c r="CQ1021" s="115"/>
      <c r="CR1021" s="115"/>
      <c r="CS1021" s="115"/>
      <c r="CT1021" s="115"/>
      <c r="CU1021" s="115"/>
      <c r="CV1021" s="115"/>
      <c r="CW1021" s="115"/>
      <c r="CX1021" s="115"/>
      <c r="CY1021" s="115"/>
      <c r="CZ1021" s="115"/>
      <c r="DA1021" s="115"/>
      <c r="DB1021" s="115"/>
      <c r="DC1021" s="115"/>
      <c r="DD1021" s="115"/>
      <c r="DE1021" s="115"/>
      <c r="DF1021" s="115"/>
      <c r="DG1021" s="115"/>
      <c r="DH1021" s="115"/>
      <c r="DI1021" s="115"/>
      <c r="DJ1021" s="115"/>
      <c r="DK1021" s="115"/>
      <c r="DL1021" s="115"/>
      <c r="DM1021" s="115"/>
      <c r="DN1021" s="115"/>
      <c r="DO1021" s="115"/>
      <c r="DP1021" s="115"/>
      <c r="DQ1021" s="115"/>
      <c r="DR1021" s="115"/>
      <c r="DS1021" s="115"/>
      <c r="DT1021" s="115"/>
      <c r="DU1021" s="115"/>
      <c r="DV1021" s="115"/>
      <c r="DW1021" s="115"/>
      <c r="DX1021" s="115"/>
      <c r="DY1021" s="115"/>
      <c r="DZ1021" s="115"/>
      <c r="EA1021" s="115"/>
      <c r="EB1021" s="115"/>
      <c r="EC1021" s="115"/>
      <c r="ED1021" s="115"/>
      <c r="EE1021" s="115"/>
      <c r="EF1021" s="115"/>
      <c r="EG1021" s="115"/>
      <c r="EH1021" s="115"/>
      <c r="EI1021" s="115"/>
      <c r="EJ1021" s="115"/>
      <c r="EK1021" s="115"/>
      <c r="EL1021" s="115"/>
      <c r="EM1021" s="115"/>
      <c r="EN1021" s="115"/>
      <c r="EO1021" s="115"/>
      <c r="EP1021" s="115"/>
      <c r="EQ1021" s="115"/>
      <c r="ER1021" s="115"/>
      <c r="ES1021" s="115"/>
      <c r="ET1021" s="115"/>
      <c r="EU1021" s="115"/>
      <c r="EV1021" s="115"/>
      <c r="EW1021" s="115"/>
      <c r="EX1021" s="115"/>
      <c r="EY1021" s="115"/>
      <c r="EZ1021" s="115"/>
      <c r="FA1021" s="115"/>
      <c r="FB1021" s="115"/>
      <c r="FC1021" s="115"/>
      <c r="FD1021" s="115"/>
      <c r="FE1021" s="115"/>
      <c r="FF1021" s="115"/>
      <c r="FG1021" s="115"/>
      <c r="FH1021" s="115"/>
      <c r="FI1021" s="115"/>
      <c r="FJ1021" s="115"/>
      <c r="FK1021" s="115"/>
      <c r="FL1021" s="115"/>
      <c r="FM1021" s="115"/>
      <c r="FN1021" s="115"/>
      <c r="FO1021" s="115"/>
      <c r="FP1021" s="115"/>
      <c r="FQ1021" s="115"/>
      <c r="FR1021" s="115"/>
      <c r="FS1021" s="115"/>
      <c r="FT1021" s="115"/>
      <c r="FU1021" s="115"/>
      <c r="FV1021" s="115"/>
      <c r="FW1021" s="115"/>
      <c r="FX1021" s="115"/>
      <c r="FY1021" s="115"/>
      <c r="FZ1021" s="115"/>
      <c r="GA1021" s="115"/>
      <c r="GB1021" s="115"/>
      <c r="GC1021" s="115"/>
      <c r="GD1021" s="115"/>
      <c r="GE1021" s="115"/>
      <c r="GF1021" s="115"/>
      <c r="GG1021" s="115"/>
      <c r="GH1021" s="115"/>
      <c r="GI1021" s="115"/>
      <c r="GJ1021" s="115"/>
      <c r="GK1021" s="115"/>
      <c r="GL1021" s="115"/>
      <c r="GM1021" s="115"/>
      <c r="GN1021" s="115"/>
      <c r="GO1021" s="115"/>
      <c r="GP1021" s="115"/>
      <c r="GQ1021" s="115"/>
      <c r="GR1021" s="115"/>
      <c r="GS1021" s="115"/>
      <c r="GT1021" s="115"/>
      <c r="GU1021" s="115"/>
      <c r="GV1021" s="115"/>
      <c r="GW1021" s="115"/>
      <c r="GX1021" s="115"/>
      <c r="GY1021" s="115"/>
      <c r="GZ1021" s="115"/>
      <c r="HA1021" s="115"/>
      <c r="HB1021" s="115"/>
      <c r="HC1021" s="115"/>
      <c r="HD1021" s="115"/>
      <c r="HE1021" s="115"/>
      <c r="HF1021" s="115"/>
      <c r="HG1021" s="115"/>
      <c r="HH1021" s="115"/>
      <c r="HI1021" s="115"/>
      <c r="HJ1021" s="115"/>
      <c r="HK1021" s="115"/>
      <c r="HL1021" s="115"/>
      <c r="HM1021" s="115"/>
      <c r="HN1021" s="115"/>
      <c r="HO1021" s="115"/>
      <c r="HP1021" s="115"/>
      <c r="HQ1021" s="115"/>
      <c r="HR1021" s="115"/>
      <c r="HS1021" s="115"/>
      <c r="HT1021" s="115"/>
      <c r="HU1021" s="115"/>
      <c r="HV1021" s="115"/>
      <c r="HW1021" s="115"/>
      <c r="HX1021" s="115"/>
      <c r="HY1021" s="115"/>
      <c r="HZ1021" s="115"/>
      <c r="IA1021" s="115"/>
      <c r="IB1021" s="115"/>
      <c r="IC1021" s="115"/>
      <c r="ID1021" s="115"/>
      <c r="IE1021" s="115"/>
      <c r="IF1021" s="115"/>
      <c r="IG1021" s="115"/>
      <c r="IH1021" s="115"/>
      <c r="II1021" s="115"/>
      <c r="IJ1021" s="115"/>
      <c r="IK1021" s="115"/>
      <c r="IL1021" s="115"/>
      <c r="IM1021" s="115"/>
      <c r="IN1021" s="115"/>
      <c r="IO1021" s="115"/>
      <c r="IP1021" s="115"/>
      <c r="IQ1021" s="115"/>
      <c r="IR1021" s="115"/>
      <c r="IS1021" s="115"/>
      <c r="IT1021" s="115"/>
      <c r="IU1021" s="115"/>
      <c r="IV1021" s="115"/>
      <c r="IW1021" s="115"/>
    </row>
    <row r="1022" customFormat="false" ht="13.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  <c r="S1022" s="115"/>
      <c r="T1022" s="115"/>
      <c r="U1022" s="115"/>
      <c r="V1022" s="115"/>
      <c r="W1022" s="115"/>
      <c r="X1022" s="115"/>
      <c r="Y1022" s="115"/>
      <c r="Z1022" s="115"/>
      <c r="AA1022" s="115"/>
      <c r="AB1022" s="115"/>
      <c r="AC1022" s="115"/>
      <c r="AD1022" s="115"/>
      <c r="AE1022" s="115"/>
      <c r="AF1022" s="115"/>
      <c r="AG1022" s="115"/>
      <c r="AH1022" s="115"/>
      <c r="AI1022" s="115"/>
      <c r="AJ1022" s="115"/>
      <c r="AK1022" s="115"/>
      <c r="AL1022" s="115"/>
      <c r="AP1022" s="115"/>
      <c r="AQ1022" s="115"/>
      <c r="AR1022" s="115"/>
      <c r="AS1022" s="115"/>
      <c r="AT1022" s="115"/>
      <c r="AU1022" s="115"/>
      <c r="AV1022" s="115"/>
      <c r="AW1022" s="115"/>
      <c r="AX1022" s="115"/>
      <c r="AY1022" s="115"/>
      <c r="AZ1022" s="115"/>
      <c r="BA1022" s="115"/>
      <c r="BB1022" s="115"/>
      <c r="BC1022" s="115"/>
      <c r="BD1022" s="115"/>
      <c r="BE1022" s="115"/>
      <c r="BF1022" s="115"/>
      <c r="BG1022" s="115"/>
      <c r="BH1022" s="115"/>
      <c r="BI1022" s="115"/>
      <c r="BJ1022" s="115"/>
      <c r="BK1022" s="115"/>
      <c r="BL1022" s="115"/>
      <c r="BM1022" s="115"/>
      <c r="BN1022" s="115"/>
      <c r="BO1022" s="115"/>
      <c r="BP1022" s="115"/>
      <c r="BQ1022" s="115"/>
      <c r="BR1022" s="115"/>
      <c r="BS1022" s="115"/>
      <c r="BT1022" s="115"/>
      <c r="BU1022" s="115"/>
      <c r="BV1022" s="115"/>
      <c r="BW1022" s="115"/>
      <c r="BX1022" s="115"/>
      <c r="BY1022" s="115"/>
      <c r="BZ1022" s="115"/>
      <c r="CA1022" s="115"/>
      <c r="CB1022" s="115"/>
      <c r="CC1022" s="115"/>
      <c r="CD1022" s="115"/>
      <c r="CE1022" s="115"/>
      <c r="CF1022" s="115"/>
      <c r="CG1022" s="115"/>
      <c r="CH1022" s="115"/>
      <c r="CI1022" s="115"/>
      <c r="CJ1022" s="115"/>
      <c r="CK1022" s="115"/>
      <c r="CL1022" s="115"/>
      <c r="CM1022" s="115"/>
      <c r="CN1022" s="115"/>
      <c r="CO1022" s="115"/>
      <c r="CP1022" s="115"/>
      <c r="CQ1022" s="115"/>
      <c r="CR1022" s="115"/>
      <c r="CS1022" s="115"/>
      <c r="CT1022" s="115"/>
      <c r="CU1022" s="115"/>
      <c r="CV1022" s="115"/>
      <c r="CW1022" s="115"/>
      <c r="CX1022" s="115"/>
      <c r="CY1022" s="115"/>
      <c r="CZ1022" s="115"/>
      <c r="DA1022" s="115"/>
      <c r="DB1022" s="115"/>
      <c r="DC1022" s="115"/>
      <c r="DD1022" s="115"/>
      <c r="DE1022" s="115"/>
      <c r="DF1022" s="115"/>
      <c r="DG1022" s="115"/>
      <c r="DH1022" s="115"/>
      <c r="DI1022" s="115"/>
      <c r="DJ1022" s="115"/>
      <c r="DK1022" s="115"/>
      <c r="DL1022" s="115"/>
      <c r="DM1022" s="115"/>
      <c r="DN1022" s="115"/>
      <c r="DO1022" s="115"/>
      <c r="DP1022" s="115"/>
      <c r="DQ1022" s="115"/>
      <c r="DR1022" s="115"/>
      <c r="DS1022" s="115"/>
      <c r="DT1022" s="115"/>
      <c r="DU1022" s="115"/>
      <c r="DV1022" s="115"/>
      <c r="DW1022" s="115"/>
      <c r="DX1022" s="115"/>
      <c r="DY1022" s="115"/>
      <c r="DZ1022" s="115"/>
      <c r="EA1022" s="115"/>
      <c r="EB1022" s="115"/>
      <c r="EC1022" s="115"/>
      <c r="ED1022" s="115"/>
      <c r="EE1022" s="115"/>
      <c r="EF1022" s="115"/>
      <c r="EG1022" s="115"/>
      <c r="EH1022" s="115"/>
      <c r="EI1022" s="115"/>
      <c r="EJ1022" s="115"/>
      <c r="EK1022" s="115"/>
      <c r="EL1022" s="115"/>
      <c r="EM1022" s="115"/>
      <c r="EN1022" s="115"/>
      <c r="EO1022" s="115"/>
      <c r="EP1022" s="115"/>
      <c r="EQ1022" s="115"/>
      <c r="ER1022" s="115"/>
      <c r="ES1022" s="115"/>
      <c r="ET1022" s="115"/>
      <c r="EU1022" s="115"/>
      <c r="EV1022" s="115"/>
      <c r="EW1022" s="115"/>
      <c r="EX1022" s="115"/>
      <c r="EY1022" s="115"/>
      <c r="EZ1022" s="115"/>
      <c r="FA1022" s="115"/>
      <c r="FB1022" s="115"/>
      <c r="FC1022" s="115"/>
      <c r="FD1022" s="115"/>
      <c r="FE1022" s="115"/>
      <c r="FF1022" s="115"/>
      <c r="FG1022" s="115"/>
      <c r="FH1022" s="115"/>
      <c r="FI1022" s="115"/>
      <c r="FJ1022" s="115"/>
      <c r="FK1022" s="115"/>
      <c r="FL1022" s="115"/>
      <c r="FM1022" s="115"/>
      <c r="FN1022" s="115"/>
      <c r="FO1022" s="115"/>
      <c r="FP1022" s="115"/>
      <c r="FQ1022" s="115"/>
      <c r="FR1022" s="115"/>
      <c r="FS1022" s="115"/>
      <c r="FT1022" s="115"/>
      <c r="FU1022" s="115"/>
      <c r="FV1022" s="115"/>
      <c r="FW1022" s="115"/>
      <c r="FX1022" s="115"/>
      <c r="FY1022" s="115"/>
      <c r="FZ1022" s="115"/>
      <c r="GA1022" s="115"/>
      <c r="GB1022" s="115"/>
      <c r="GC1022" s="115"/>
      <c r="GD1022" s="115"/>
      <c r="GE1022" s="115"/>
      <c r="GF1022" s="115"/>
      <c r="GG1022" s="115"/>
      <c r="GH1022" s="115"/>
      <c r="GI1022" s="115"/>
      <c r="GJ1022" s="115"/>
      <c r="GK1022" s="115"/>
      <c r="GL1022" s="115"/>
      <c r="GM1022" s="115"/>
      <c r="GN1022" s="115"/>
      <c r="GO1022" s="115"/>
      <c r="GP1022" s="115"/>
      <c r="GQ1022" s="115"/>
      <c r="GR1022" s="115"/>
      <c r="GS1022" s="115"/>
      <c r="GT1022" s="115"/>
      <c r="GU1022" s="115"/>
      <c r="GV1022" s="115"/>
      <c r="GW1022" s="115"/>
      <c r="GX1022" s="115"/>
      <c r="GY1022" s="115"/>
      <c r="GZ1022" s="115"/>
      <c r="HA1022" s="115"/>
      <c r="HB1022" s="115"/>
      <c r="HC1022" s="115"/>
      <c r="HD1022" s="115"/>
      <c r="HE1022" s="115"/>
      <c r="HF1022" s="115"/>
      <c r="HG1022" s="115"/>
      <c r="HH1022" s="115"/>
      <c r="HI1022" s="115"/>
      <c r="HJ1022" s="115"/>
      <c r="HK1022" s="115"/>
      <c r="HL1022" s="115"/>
      <c r="HM1022" s="115"/>
      <c r="HN1022" s="115"/>
      <c r="HO1022" s="115"/>
      <c r="HP1022" s="115"/>
      <c r="HQ1022" s="115"/>
      <c r="HR1022" s="115"/>
      <c r="HS1022" s="115"/>
      <c r="HT1022" s="115"/>
      <c r="HU1022" s="115"/>
      <c r="HV1022" s="115"/>
      <c r="HW1022" s="115"/>
      <c r="HX1022" s="115"/>
      <c r="HY1022" s="115"/>
      <c r="HZ1022" s="115"/>
      <c r="IA1022" s="115"/>
      <c r="IB1022" s="115"/>
      <c r="IC1022" s="115"/>
      <c r="ID1022" s="115"/>
      <c r="IE1022" s="115"/>
      <c r="IF1022" s="115"/>
      <c r="IG1022" s="115"/>
      <c r="IH1022" s="115"/>
      <c r="II1022" s="115"/>
      <c r="IJ1022" s="115"/>
      <c r="IK1022" s="115"/>
      <c r="IL1022" s="115"/>
      <c r="IM1022" s="115"/>
      <c r="IN1022" s="115"/>
      <c r="IO1022" s="115"/>
      <c r="IP1022" s="115"/>
      <c r="IQ1022" s="115"/>
      <c r="IR1022" s="115"/>
      <c r="IS1022" s="115"/>
      <c r="IT1022" s="115"/>
      <c r="IU1022" s="115"/>
      <c r="IV1022" s="115"/>
      <c r="IW1022" s="115"/>
    </row>
    <row r="1023" customFormat="false" ht="13.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  <c r="S1023" s="115"/>
      <c r="T1023" s="115"/>
      <c r="U1023" s="115"/>
      <c r="V1023" s="115"/>
      <c r="W1023" s="115"/>
      <c r="X1023" s="115"/>
      <c r="Y1023" s="115"/>
      <c r="Z1023" s="115"/>
      <c r="AA1023" s="115"/>
      <c r="AB1023" s="115"/>
      <c r="AC1023" s="115"/>
      <c r="AD1023" s="115"/>
      <c r="AE1023" s="115"/>
      <c r="AF1023" s="115"/>
      <c r="AG1023" s="115"/>
      <c r="AH1023" s="115"/>
      <c r="AI1023" s="115"/>
      <c r="AJ1023" s="115"/>
      <c r="AK1023" s="115"/>
      <c r="AL1023" s="115"/>
      <c r="AP1023" s="115"/>
      <c r="AQ1023" s="115"/>
      <c r="AR1023" s="115"/>
      <c r="AS1023" s="115"/>
      <c r="AT1023" s="115"/>
      <c r="AU1023" s="115"/>
      <c r="AV1023" s="115"/>
      <c r="AW1023" s="115"/>
      <c r="AX1023" s="115"/>
      <c r="AY1023" s="115"/>
      <c r="AZ1023" s="115"/>
      <c r="BA1023" s="115"/>
      <c r="BB1023" s="115"/>
      <c r="BC1023" s="115"/>
      <c r="BD1023" s="115"/>
      <c r="BE1023" s="115"/>
      <c r="BF1023" s="115"/>
      <c r="BG1023" s="115"/>
      <c r="BH1023" s="115"/>
      <c r="BI1023" s="115"/>
      <c r="BJ1023" s="115"/>
      <c r="BK1023" s="115"/>
      <c r="BL1023" s="115"/>
      <c r="BM1023" s="115"/>
      <c r="BN1023" s="115"/>
      <c r="BO1023" s="115"/>
      <c r="BP1023" s="115"/>
      <c r="BQ1023" s="115"/>
      <c r="BR1023" s="115"/>
      <c r="BS1023" s="115"/>
      <c r="BT1023" s="115"/>
      <c r="BU1023" s="115"/>
      <c r="BV1023" s="115"/>
      <c r="BW1023" s="115"/>
      <c r="BX1023" s="115"/>
      <c r="BY1023" s="115"/>
      <c r="BZ1023" s="115"/>
      <c r="CA1023" s="115"/>
      <c r="CB1023" s="115"/>
      <c r="CC1023" s="115"/>
      <c r="CD1023" s="115"/>
      <c r="CE1023" s="115"/>
      <c r="CF1023" s="115"/>
      <c r="CG1023" s="115"/>
      <c r="CH1023" s="115"/>
      <c r="CI1023" s="115"/>
      <c r="CJ1023" s="115"/>
      <c r="CK1023" s="115"/>
      <c r="CL1023" s="115"/>
      <c r="CM1023" s="115"/>
      <c r="CN1023" s="115"/>
      <c r="CO1023" s="115"/>
      <c r="CP1023" s="115"/>
      <c r="CQ1023" s="115"/>
      <c r="CR1023" s="115"/>
      <c r="CS1023" s="115"/>
      <c r="CT1023" s="115"/>
      <c r="CU1023" s="115"/>
      <c r="CV1023" s="115"/>
      <c r="CW1023" s="115"/>
      <c r="CX1023" s="115"/>
      <c r="CY1023" s="115"/>
      <c r="CZ1023" s="115"/>
      <c r="DA1023" s="115"/>
      <c r="DB1023" s="115"/>
      <c r="DC1023" s="115"/>
      <c r="DD1023" s="115"/>
      <c r="DE1023" s="115"/>
      <c r="DF1023" s="115"/>
      <c r="DG1023" s="115"/>
      <c r="DH1023" s="115"/>
      <c r="DI1023" s="115"/>
      <c r="DJ1023" s="115"/>
      <c r="DK1023" s="115"/>
      <c r="DL1023" s="115"/>
      <c r="DM1023" s="115"/>
      <c r="DN1023" s="115"/>
      <c r="DO1023" s="115"/>
      <c r="DP1023" s="115"/>
      <c r="DQ1023" s="115"/>
      <c r="DR1023" s="115"/>
      <c r="DS1023" s="115"/>
      <c r="DT1023" s="115"/>
      <c r="DU1023" s="115"/>
      <c r="DV1023" s="115"/>
      <c r="DW1023" s="115"/>
      <c r="DX1023" s="115"/>
      <c r="DY1023" s="115"/>
      <c r="DZ1023" s="115"/>
      <c r="EA1023" s="115"/>
      <c r="EB1023" s="115"/>
      <c r="EC1023" s="115"/>
      <c r="ED1023" s="115"/>
      <c r="EE1023" s="115"/>
      <c r="EF1023" s="115"/>
      <c r="EG1023" s="115"/>
      <c r="EH1023" s="115"/>
      <c r="EI1023" s="115"/>
      <c r="EJ1023" s="115"/>
      <c r="EK1023" s="115"/>
      <c r="EL1023" s="115"/>
      <c r="EM1023" s="115"/>
      <c r="EN1023" s="115"/>
      <c r="EO1023" s="115"/>
      <c r="EP1023" s="115"/>
      <c r="EQ1023" s="115"/>
      <c r="ER1023" s="115"/>
      <c r="ES1023" s="115"/>
      <c r="ET1023" s="115"/>
      <c r="EU1023" s="115"/>
      <c r="EV1023" s="115"/>
      <c r="EW1023" s="115"/>
      <c r="EX1023" s="115"/>
      <c r="EY1023" s="115"/>
      <c r="EZ1023" s="115"/>
      <c r="FA1023" s="115"/>
      <c r="FB1023" s="115"/>
      <c r="FC1023" s="115"/>
      <c r="FD1023" s="115"/>
      <c r="FE1023" s="115"/>
      <c r="FF1023" s="115"/>
      <c r="FG1023" s="115"/>
      <c r="FH1023" s="115"/>
      <c r="FI1023" s="115"/>
      <c r="FJ1023" s="115"/>
      <c r="FK1023" s="115"/>
      <c r="FL1023" s="115"/>
      <c r="FM1023" s="115"/>
      <c r="FN1023" s="115"/>
      <c r="FO1023" s="115"/>
      <c r="FP1023" s="115"/>
      <c r="FQ1023" s="115"/>
      <c r="FR1023" s="115"/>
      <c r="FS1023" s="115"/>
      <c r="FT1023" s="115"/>
      <c r="FU1023" s="115"/>
      <c r="FV1023" s="115"/>
      <c r="FW1023" s="115"/>
      <c r="FX1023" s="115"/>
      <c r="FY1023" s="115"/>
      <c r="FZ1023" s="115"/>
      <c r="GA1023" s="115"/>
      <c r="GB1023" s="115"/>
      <c r="GC1023" s="115"/>
      <c r="GD1023" s="115"/>
      <c r="GE1023" s="115"/>
      <c r="GF1023" s="115"/>
      <c r="GG1023" s="115"/>
      <c r="GH1023" s="115"/>
      <c r="GI1023" s="115"/>
      <c r="GJ1023" s="115"/>
      <c r="GK1023" s="115"/>
      <c r="GL1023" s="115"/>
      <c r="GM1023" s="115"/>
      <c r="GN1023" s="115"/>
      <c r="GO1023" s="115"/>
      <c r="GP1023" s="115"/>
      <c r="GQ1023" s="115"/>
      <c r="GR1023" s="115"/>
      <c r="GS1023" s="115"/>
      <c r="GT1023" s="115"/>
      <c r="GU1023" s="115"/>
      <c r="GV1023" s="115"/>
      <c r="GW1023" s="115"/>
      <c r="GX1023" s="115"/>
      <c r="GY1023" s="115"/>
      <c r="GZ1023" s="115"/>
      <c r="HA1023" s="115"/>
      <c r="HB1023" s="115"/>
      <c r="HC1023" s="115"/>
      <c r="HD1023" s="115"/>
      <c r="HE1023" s="115"/>
      <c r="HF1023" s="115"/>
      <c r="HG1023" s="115"/>
      <c r="HH1023" s="115"/>
      <c r="HI1023" s="115"/>
      <c r="HJ1023" s="115"/>
      <c r="HK1023" s="115"/>
      <c r="HL1023" s="115"/>
      <c r="HM1023" s="115"/>
      <c r="HN1023" s="115"/>
      <c r="HO1023" s="115"/>
      <c r="HP1023" s="115"/>
      <c r="HQ1023" s="115"/>
      <c r="HR1023" s="115"/>
      <c r="HS1023" s="115"/>
      <c r="HT1023" s="115"/>
      <c r="HU1023" s="115"/>
      <c r="HV1023" s="115"/>
      <c r="HW1023" s="115"/>
      <c r="HX1023" s="115"/>
      <c r="HY1023" s="115"/>
      <c r="HZ1023" s="115"/>
      <c r="IA1023" s="115"/>
      <c r="IB1023" s="115"/>
      <c r="IC1023" s="115"/>
      <c r="ID1023" s="115"/>
      <c r="IE1023" s="115"/>
      <c r="IF1023" s="115"/>
      <c r="IG1023" s="115"/>
      <c r="IH1023" s="115"/>
      <c r="II1023" s="115"/>
      <c r="IJ1023" s="115"/>
      <c r="IK1023" s="115"/>
      <c r="IL1023" s="115"/>
      <c r="IM1023" s="115"/>
      <c r="IN1023" s="115"/>
      <c r="IO1023" s="115"/>
      <c r="IP1023" s="115"/>
      <c r="IQ1023" s="115"/>
      <c r="IR1023" s="115"/>
      <c r="IS1023" s="115"/>
      <c r="IT1023" s="115"/>
      <c r="IU1023" s="115"/>
      <c r="IV1023" s="115"/>
      <c r="IW1023" s="115"/>
    </row>
    <row r="1024" customFormat="false" ht="13.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  <c r="S1024" s="115"/>
      <c r="T1024" s="115"/>
      <c r="U1024" s="115"/>
      <c r="V1024" s="115"/>
      <c r="W1024" s="115"/>
      <c r="X1024" s="115"/>
      <c r="Y1024" s="115"/>
      <c r="Z1024" s="115"/>
      <c r="AA1024" s="115"/>
      <c r="AB1024" s="115"/>
      <c r="AC1024" s="115"/>
      <c r="AD1024" s="115"/>
      <c r="AE1024" s="115"/>
      <c r="AF1024" s="115"/>
      <c r="AG1024" s="115"/>
      <c r="AH1024" s="115"/>
      <c r="AI1024" s="115"/>
      <c r="AJ1024" s="115"/>
      <c r="AK1024" s="115"/>
      <c r="AL1024" s="115"/>
      <c r="AP1024" s="115"/>
      <c r="AQ1024" s="115"/>
      <c r="AR1024" s="115"/>
      <c r="AS1024" s="115"/>
      <c r="AT1024" s="115"/>
      <c r="AU1024" s="115"/>
      <c r="AV1024" s="115"/>
      <c r="AW1024" s="115"/>
      <c r="AX1024" s="115"/>
      <c r="AY1024" s="115"/>
      <c r="AZ1024" s="115"/>
      <c r="BA1024" s="115"/>
      <c r="BB1024" s="115"/>
      <c r="BC1024" s="115"/>
      <c r="BD1024" s="115"/>
      <c r="BE1024" s="115"/>
      <c r="BF1024" s="115"/>
      <c r="BG1024" s="115"/>
      <c r="BH1024" s="115"/>
      <c r="BI1024" s="115"/>
      <c r="BJ1024" s="115"/>
      <c r="BK1024" s="115"/>
      <c r="BL1024" s="115"/>
      <c r="BM1024" s="115"/>
      <c r="BN1024" s="115"/>
      <c r="BO1024" s="115"/>
      <c r="BP1024" s="115"/>
      <c r="BQ1024" s="115"/>
      <c r="BR1024" s="115"/>
      <c r="BS1024" s="115"/>
      <c r="BT1024" s="115"/>
      <c r="BU1024" s="115"/>
      <c r="BV1024" s="115"/>
      <c r="BW1024" s="115"/>
      <c r="BX1024" s="115"/>
      <c r="BY1024" s="115"/>
      <c r="BZ1024" s="115"/>
      <c r="CA1024" s="115"/>
      <c r="CB1024" s="115"/>
      <c r="CC1024" s="115"/>
      <c r="CD1024" s="115"/>
      <c r="CE1024" s="115"/>
      <c r="CF1024" s="115"/>
      <c r="CG1024" s="115"/>
      <c r="CH1024" s="115"/>
      <c r="CI1024" s="115"/>
      <c r="CJ1024" s="115"/>
      <c r="CK1024" s="115"/>
      <c r="CL1024" s="115"/>
      <c r="CM1024" s="115"/>
      <c r="CN1024" s="115"/>
      <c r="CO1024" s="115"/>
      <c r="CP1024" s="115"/>
      <c r="CQ1024" s="115"/>
      <c r="CR1024" s="115"/>
      <c r="CS1024" s="115"/>
      <c r="CT1024" s="115"/>
      <c r="CU1024" s="115"/>
      <c r="CV1024" s="115"/>
      <c r="CW1024" s="115"/>
      <c r="CX1024" s="115"/>
      <c r="CY1024" s="115"/>
      <c r="CZ1024" s="115"/>
      <c r="DA1024" s="115"/>
      <c r="DB1024" s="115"/>
      <c r="DC1024" s="115"/>
      <c r="DD1024" s="115"/>
      <c r="DE1024" s="115"/>
      <c r="DF1024" s="115"/>
      <c r="DG1024" s="115"/>
      <c r="DH1024" s="115"/>
      <c r="DI1024" s="115"/>
      <c r="DJ1024" s="115"/>
      <c r="DK1024" s="115"/>
      <c r="DL1024" s="115"/>
      <c r="DM1024" s="115"/>
      <c r="DN1024" s="115"/>
      <c r="DO1024" s="115"/>
      <c r="DP1024" s="115"/>
      <c r="DQ1024" s="115"/>
      <c r="DR1024" s="115"/>
      <c r="DS1024" s="115"/>
      <c r="DT1024" s="115"/>
      <c r="DU1024" s="115"/>
      <c r="DV1024" s="115"/>
      <c r="DW1024" s="115"/>
      <c r="DX1024" s="115"/>
      <c r="DY1024" s="115"/>
      <c r="DZ1024" s="115"/>
      <c r="EA1024" s="115"/>
      <c r="EB1024" s="115"/>
      <c r="EC1024" s="115"/>
      <c r="ED1024" s="115"/>
      <c r="EE1024" s="115"/>
      <c r="EF1024" s="115"/>
      <c r="EG1024" s="115"/>
      <c r="EH1024" s="115"/>
      <c r="EI1024" s="115"/>
      <c r="EJ1024" s="115"/>
      <c r="EK1024" s="115"/>
      <c r="EL1024" s="115"/>
      <c r="EM1024" s="115"/>
      <c r="EN1024" s="115"/>
      <c r="EO1024" s="115"/>
      <c r="EP1024" s="115"/>
      <c r="EQ1024" s="115"/>
      <c r="ER1024" s="115"/>
      <c r="ES1024" s="115"/>
      <c r="ET1024" s="115"/>
      <c r="EU1024" s="115"/>
      <c r="EV1024" s="115"/>
      <c r="EW1024" s="115"/>
      <c r="EX1024" s="115"/>
      <c r="EY1024" s="115"/>
      <c r="EZ1024" s="115"/>
      <c r="FA1024" s="115"/>
      <c r="FB1024" s="115"/>
      <c r="FC1024" s="115"/>
      <c r="FD1024" s="115"/>
      <c r="FE1024" s="115"/>
      <c r="FF1024" s="115"/>
      <c r="FG1024" s="115"/>
      <c r="FH1024" s="115"/>
      <c r="FI1024" s="115"/>
      <c r="FJ1024" s="115"/>
      <c r="FK1024" s="115"/>
      <c r="FL1024" s="115"/>
      <c r="FM1024" s="115"/>
      <c r="FN1024" s="115"/>
      <c r="FO1024" s="115"/>
      <c r="FP1024" s="115"/>
      <c r="FQ1024" s="115"/>
      <c r="FR1024" s="115"/>
      <c r="FS1024" s="115"/>
      <c r="FT1024" s="115"/>
      <c r="FU1024" s="115"/>
      <c r="FV1024" s="115"/>
      <c r="FW1024" s="115"/>
      <c r="FX1024" s="115"/>
      <c r="FY1024" s="115"/>
      <c r="FZ1024" s="115"/>
      <c r="GA1024" s="115"/>
      <c r="GB1024" s="115"/>
      <c r="GC1024" s="115"/>
      <c r="GD1024" s="115"/>
      <c r="GE1024" s="115"/>
      <c r="GF1024" s="115"/>
      <c r="GG1024" s="115"/>
      <c r="GH1024" s="115"/>
      <c r="GI1024" s="115"/>
      <c r="GJ1024" s="115"/>
      <c r="GK1024" s="115"/>
      <c r="GL1024" s="115"/>
      <c r="GM1024" s="115"/>
      <c r="GN1024" s="115"/>
      <c r="GO1024" s="115"/>
      <c r="GP1024" s="115"/>
      <c r="GQ1024" s="115"/>
      <c r="GR1024" s="115"/>
      <c r="GS1024" s="115"/>
      <c r="GT1024" s="115"/>
      <c r="GU1024" s="115"/>
      <c r="GV1024" s="115"/>
      <c r="GW1024" s="115"/>
      <c r="GX1024" s="115"/>
      <c r="GY1024" s="115"/>
      <c r="GZ1024" s="115"/>
      <c r="HA1024" s="115"/>
      <c r="HB1024" s="115"/>
      <c r="HC1024" s="115"/>
      <c r="HD1024" s="115"/>
      <c r="HE1024" s="115"/>
      <c r="HF1024" s="115"/>
      <c r="HG1024" s="115"/>
      <c r="HH1024" s="115"/>
      <c r="HI1024" s="115"/>
      <c r="HJ1024" s="115"/>
      <c r="HK1024" s="115"/>
      <c r="HL1024" s="115"/>
      <c r="HM1024" s="115"/>
      <c r="HN1024" s="115"/>
      <c r="HO1024" s="115"/>
      <c r="HP1024" s="115"/>
      <c r="HQ1024" s="115"/>
      <c r="HR1024" s="115"/>
      <c r="HS1024" s="115"/>
      <c r="HT1024" s="115"/>
      <c r="HU1024" s="115"/>
      <c r="HV1024" s="115"/>
      <c r="HW1024" s="115"/>
      <c r="HX1024" s="115"/>
      <c r="HY1024" s="115"/>
      <c r="HZ1024" s="115"/>
      <c r="IA1024" s="115"/>
      <c r="IB1024" s="115"/>
      <c r="IC1024" s="115"/>
      <c r="ID1024" s="115"/>
      <c r="IE1024" s="115"/>
      <c r="IF1024" s="115"/>
      <c r="IG1024" s="115"/>
      <c r="IH1024" s="115"/>
      <c r="II1024" s="115"/>
      <c r="IJ1024" s="115"/>
      <c r="IK1024" s="115"/>
      <c r="IL1024" s="115"/>
      <c r="IM1024" s="115"/>
      <c r="IN1024" s="115"/>
      <c r="IO1024" s="115"/>
      <c r="IP1024" s="115"/>
      <c r="IQ1024" s="115"/>
      <c r="IR1024" s="115"/>
      <c r="IS1024" s="115"/>
      <c r="IT1024" s="115"/>
      <c r="IU1024" s="115"/>
      <c r="IV1024" s="115"/>
      <c r="IW1024" s="115"/>
    </row>
    <row r="1025" customFormat="false" ht="13.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  <c r="S1025" s="115"/>
      <c r="T1025" s="115"/>
      <c r="U1025" s="115"/>
      <c r="V1025" s="115"/>
      <c r="W1025" s="115"/>
      <c r="X1025" s="115"/>
      <c r="Y1025" s="115"/>
      <c r="Z1025" s="115"/>
      <c r="AA1025" s="115"/>
      <c r="AB1025" s="115"/>
      <c r="AC1025" s="115"/>
      <c r="AD1025" s="115"/>
      <c r="AE1025" s="115"/>
      <c r="AF1025" s="115"/>
      <c r="AG1025" s="115"/>
      <c r="AH1025" s="115"/>
      <c r="AI1025" s="115"/>
      <c r="AJ1025" s="115"/>
      <c r="AK1025" s="115"/>
      <c r="AL1025" s="115"/>
      <c r="AP1025" s="115"/>
      <c r="AQ1025" s="115"/>
      <c r="AR1025" s="115"/>
      <c r="AS1025" s="115"/>
      <c r="AT1025" s="115"/>
      <c r="AU1025" s="115"/>
      <c r="AV1025" s="115"/>
      <c r="AW1025" s="115"/>
      <c r="AX1025" s="115"/>
      <c r="AY1025" s="115"/>
      <c r="AZ1025" s="115"/>
      <c r="BA1025" s="115"/>
      <c r="BB1025" s="115"/>
      <c r="BC1025" s="115"/>
      <c r="BD1025" s="115"/>
      <c r="BE1025" s="115"/>
      <c r="BF1025" s="115"/>
      <c r="BG1025" s="115"/>
      <c r="BH1025" s="115"/>
      <c r="BI1025" s="115"/>
      <c r="BJ1025" s="115"/>
      <c r="BK1025" s="115"/>
      <c r="BL1025" s="115"/>
      <c r="BM1025" s="115"/>
      <c r="BN1025" s="115"/>
      <c r="BO1025" s="115"/>
      <c r="BP1025" s="115"/>
      <c r="BQ1025" s="115"/>
      <c r="BR1025" s="115"/>
      <c r="BS1025" s="115"/>
      <c r="BT1025" s="115"/>
      <c r="BU1025" s="115"/>
      <c r="BV1025" s="115"/>
      <c r="BW1025" s="115"/>
      <c r="BX1025" s="115"/>
      <c r="BY1025" s="115"/>
      <c r="BZ1025" s="115"/>
      <c r="CA1025" s="115"/>
      <c r="CB1025" s="115"/>
      <c r="CC1025" s="115"/>
      <c r="CD1025" s="115"/>
      <c r="CE1025" s="115"/>
      <c r="CF1025" s="115"/>
      <c r="CG1025" s="115"/>
      <c r="CH1025" s="115"/>
      <c r="CI1025" s="115"/>
      <c r="CJ1025" s="115"/>
      <c r="CK1025" s="115"/>
      <c r="CL1025" s="115"/>
      <c r="CM1025" s="115"/>
      <c r="CN1025" s="115"/>
      <c r="CO1025" s="115"/>
      <c r="CP1025" s="115"/>
      <c r="CQ1025" s="115"/>
      <c r="CR1025" s="115"/>
      <c r="CS1025" s="115"/>
      <c r="CT1025" s="115"/>
      <c r="CU1025" s="115"/>
      <c r="CV1025" s="115"/>
      <c r="CW1025" s="115"/>
      <c r="CX1025" s="115"/>
      <c r="CY1025" s="115"/>
      <c r="CZ1025" s="115"/>
      <c r="DA1025" s="115"/>
      <c r="DB1025" s="115"/>
      <c r="DC1025" s="115"/>
      <c r="DD1025" s="115"/>
      <c r="DE1025" s="115"/>
      <c r="DF1025" s="115"/>
      <c r="DG1025" s="115"/>
      <c r="DH1025" s="115"/>
      <c r="DI1025" s="115"/>
      <c r="DJ1025" s="115"/>
      <c r="DK1025" s="115"/>
      <c r="DL1025" s="115"/>
      <c r="DM1025" s="115"/>
      <c r="DN1025" s="115"/>
      <c r="DO1025" s="115"/>
      <c r="DP1025" s="115"/>
      <c r="DQ1025" s="115"/>
      <c r="DR1025" s="115"/>
      <c r="DS1025" s="115"/>
      <c r="DT1025" s="115"/>
      <c r="DU1025" s="115"/>
      <c r="DV1025" s="115"/>
      <c r="DW1025" s="115"/>
      <c r="DX1025" s="115"/>
      <c r="DY1025" s="115"/>
      <c r="DZ1025" s="115"/>
      <c r="EA1025" s="115"/>
      <c r="EB1025" s="115"/>
      <c r="EC1025" s="115"/>
      <c r="ED1025" s="115"/>
      <c r="EE1025" s="115"/>
      <c r="EF1025" s="115"/>
      <c r="EG1025" s="115"/>
      <c r="EH1025" s="115"/>
      <c r="EI1025" s="115"/>
      <c r="EJ1025" s="115"/>
      <c r="EK1025" s="115"/>
      <c r="EL1025" s="115"/>
      <c r="EM1025" s="115"/>
      <c r="EN1025" s="115"/>
      <c r="EO1025" s="115"/>
      <c r="EP1025" s="115"/>
      <c r="EQ1025" s="115"/>
      <c r="ER1025" s="115"/>
      <c r="ES1025" s="115"/>
      <c r="ET1025" s="115"/>
      <c r="EU1025" s="115"/>
      <c r="EV1025" s="115"/>
      <c r="EW1025" s="115"/>
      <c r="EX1025" s="115"/>
      <c r="EY1025" s="115"/>
      <c r="EZ1025" s="115"/>
      <c r="FA1025" s="115"/>
      <c r="FB1025" s="115"/>
      <c r="FC1025" s="115"/>
      <c r="FD1025" s="115"/>
      <c r="FE1025" s="115"/>
      <c r="FF1025" s="115"/>
      <c r="FG1025" s="115"/>
      <c r="FH1025" s="115"/>
      <c r="FI1025" s="115"/>
      <c r="FJ1025" s="115"/>
      <c r="FK1025" s="115"/>
      <c r="FL1025" s="115"/>
      <c r="FM1025" s="115"/>
      <c r="FN1025" s="115"/>
      <c r="FO1025" s="115"/>
      <c r="FP1025" s="115"/>
      <c r="FQ1025" s="115"/>
      <c r="FR1025" s="115"/>
      <c r="FS1025" s="115"/>
      <c r="FT1025" s="115"/>
      <c r="FU1025" s="115"/>
      <c r="FV1025" s="115"/>
      <c r="FW1025" s="115"/>
      <c r="FX1025" s="115"/>
      <c r="FY1025" s="115"/>
      <c r="FZ1025" s="115"/>
      <c r="GA1025" s="115"/>
      <c r="GB1025" s="115"/>
      <c r="GC1025" s="115"/>
      <c r="GD1025" s="115"/>
      <c r="GE1025" s="115"/>
      <c r="GF1025" s="115"/>
      <c r="GG1025" s="115"/>
      <c r="GH1025" s="115"/>
      <c r="GI1025" s="115"/>
      <c r="GJ1025" s="115"/>
      <c r="GK1025" s="115"/>
      <c r="GL1025" s="115"/>
      <c r="GM1025" s="115"/>
      <c r="GN1025" s="115"/>
      <c r="GO1025" s="115"/>
      <c r="GP1025" s="115"/>
      <c r="GQ1025" s="115"/>
      <c r="GR1025" s="115"/>
      <c r="GS1025" s="115"/>
      <c r="GT1025" s="115"/>
      <c r="GU1025" s="115"/>
      <c r="GV1025" s="115"/>
      <c r="GW1025" s="115"/>
      <c r="GX1025" s="115"/>
      <c r="GY1025" s="115"/>
      <c r="GZ1025" s="115"/>
      <c r="HA1025" s="115"/>
      <c r="HB1025" s="115"/>
      <c r="HC1025" s="115"/>
      <c r="HD1025" s="115"/>
      <c r="HE1025" s="115"/>
      <c r="HF1025" s="115"/>
      <c r="HG1025" s="115"/>
      <c r="HH1025" s="115"/>
      <c r="HI1025" s="115"/>
      <c r="HJ1025" s="115"/>
      <c r="HK1025" s="115"/>
      <c r="HL1025" s="115"/>
      <c r="HM1025" s="115"/>
      <c r="HN1025" s="115"/>
      <c r="HO1025" s="115"/>
      <c r="HP1025" s="115"/>
      <c r="HQ1025" s="115"/>
      <c r="HR1025" s="115"/>
      <c r="HS1025" s="115"/>
      <c r="HT1025" s="115"/>
      <c r="HU1025" s="115"/>
      <c r="HV1025" s="115"/>
      <c r="HW1025" s="115"/>
      <c r="HX1025" s="115"/>
      <c r="HY1025" s="115"/>
      <c r="HZ1025" s="115"/>
      <c r="IA1025" s="115"/>
      <c r="IB1025" s="115"/>
      <c r="IC1025" s="115"/>
      <c r="ID1025" s="115"/>
      <c r="IE1025" s="115"/>
      <c r="IF1025" s="115"/>
      <c r="IG1025" s="115"/>
      <c r="IH1025" s="115"/>
      <c r="II1025" s="115"/>
      <c r="IJ1025" s="115"/>
      <c r="IK1025" s="115"/>
      <c r="IL1025" s="115"/>
      <c r="IM1025" s="115"/>
      <c r="IN1025" s="115"/>
      <c r="IO1025" s="115"/>
      <c r="IP1025" s="115"/>
      <c r="IQ1025" s="115"/>
      <c r="IR1025" s="115"/>
      <c r="IS1025" s="115"/>
      <c r="IT1025" s="115"/>
      <c r="IU1025" s="115"/>
      <c r="IV1025" s="115"/>
      <c r="IW1025" s="115"/>
    </row>
    <row r="1026" customFormat="false" ht="13.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5"/>
      <c r="AC1026" s="115"/>
      <c r="AD1026" s="115"/>
      <c r="AE1026" s="115"/>
      <c r="AF1026" s="115"/>
      <c r="AG1026" s="115"/>
      <c r="AH1026" s="115"/>
      <c r="AI1026" s="115"/>
      <c r="AJ1026" s="115"/>
      <c r="AK1026" s="115"/>
      <c r="AL1026" s="115"/>
      <c r="AP1026" s="115"/>
      <c r="AQ1026" s="115"/>
      <c r="AR1026" s="115"/>
      <c r="AS1026" s="115"/>
      <c r="AT1026" s="115"/>
      <c r="AU1026" s="115"/>
      <c r="AV1026" s="115"/>
      <c r="AW1026" s="115"/>
      <c r="AX1026" s="115"/>
      <c r="AY1026" s="115"/>
      <c r="AZ1026" s="115"/>
      <c r="BA1026" s="115"/>
      <c r="BB1026" s="115"/>
      <c r="BC1026" s="115"/>
      <c r="BD1026" s="115"/>
      <c r="BE1026" s="115"/>
      <c r="BF1026" s="115"/>
      <c r="BG1026" s="115"/>
      <c r="BH1026" s="115"/>
      <c r="BI1026" s="115"/>
      <c r="BJ1026" s="115"/>
      <c r="BK1026" s="115"/>
      <c r="BL1026" s="115"/>
      <c r="BM1026" s="115"/>
      <c r="BN1026" s="115"/>
      <c r="BO1026" s="115"/>
      <c r="BP1026" s="115"/>
      <c r="BQ1026" s="115"/>
      <c r="BR1026" s="115"/>
      <c r="BS1026" s="115"/>
      <c r="BT1026" s="115"/>
      <c r="BU1026" s="115"/>
      <c r="BV1026" s="115"/>
      <c r="BW1026" s="115"/>
      <c r="BX1026" s="115"/>
      <c r="BY1026" s="115"/>
      <c r="BZ1026" s="115"/>
      <c r="CA1026" s="115"/>
      <c r="CB1026" s="115"/>
      <c r="CC1026" s="115"/>
      <c r="CD1026" s="115"/>
      <c r="CE1026" s="115"/>
      <c r="CF1026" s="115"/>
      <c r="CG1026" s="115"/>
      <c r="CH1026" s="115"/>
      <c r="CI1026" s="115"/>
      <c r="CJ1026" s="115"/>
      <c r="CK1026" s="115"/>
      <c r="CL1026" s="115"/>
      <c r="CM1026" s="115"/>
      <c r="CN1026" s="115"/>
      <c r="CO1026" s="115"/>
      <c r="CP1026" s="115"/>
      <c r="CQ1026" s="115"/>
      <c r="CR1026" s="115"/>
      <c r="CS1026" s="115"/>
      <c r="CT1026" s="115"/>
      <c r="CU1026" s="115"/>
      <c r="CV1026" s="115"/>
      <c r="CW1026" s="115"/>
      <c r="CX1026" s="115"/>
      <c r="CY1026" s="115"/>
      <c r="CZ1026" s="115"/>
      <c r="DA1026" s="115"/>
      <c r="DB1026" s="115"/>
      <c r="DC1026" s="115"/>
      <c r="DD1026" s="115"/>
      <c r="DE1026" s="115"/>
      <c r="DF1026" s="115"/>
      <c r="DG1026" s="115"/>
      <c r="DH1026" s="115"/>
      <c r="DI1026" s="115"/>
      <c r="DJ1026" s="115"/>
      <c r="DK1026" s="115"/>
      <c r="DL1026" s="115"/>
      <c r="DM1026" s="115"/>
      <c r="DN1026" s="115"/>
      <c r="DO1026" s="115"/>
      <c r="DP1026" s="115"/>
      <c r="DQ1026" s="115"/>
      <c r="DR1026" s="115"/>
      <c r="DS1026" s="115"/>
      <c r="DT1026" s="115"/>
      <c r="DU1026" s="115"/>
      <c r="DV1026" s="115"/>
      <c r="DW1026" s="115"/>
      <c r="DX1026" s="115"/>
      <c r="DY1026" s="115"/>
      <c r="DZ1026" s="115"/>
      <c r="EA1026" s="115"/>
      <c r="EB1026" s="115"/>
      <c r="EC1026" s="115"/>
      <c r="ED1026" s="115"/>
      <c r="EE1026" s="115"/>
      <c r="EF1026" s="115"/>
      <c r="EG1026" s="115"/>
      <c r="EH1026" s="115"/>
      <c r="EI1026" s="115"/>
      <c r="EJ1026" s="115"/>
      <c r="EK1026" s="115"/>
      <c r="EL1026" s="115"/>
      <c r="EM1026" s="115"/>
      <c r="EN1026" s="115"/>
      <c r="EO1026" s="115"/>
      <c r="EP1026" s="115"/>
      <c r="EQ1026" s="115"/>
      <c r="ER1026" s="115"/>
      <c r="ES1026" s="115"/>
      <c r="ET1026" s="115"/>
      <c r="EU1026" s="115"/>
      <c r="EV1026" s="115"/>
      <c r="EW1026" s="115"/>
      <c r="EX1026" s="115"/>
      <c r="EY1026" s="115"/>
      <c r="EZ1026" s="115"/>
      <c r="FA1026" s="115"/>
      <c r="FB1026" s="115"/>
      <c r="FC1026" s="115"/>
      <c r="FD1026" s="115"/>
      <c r="FE1026" s="115"/>
      <c r="FF1026" s="115"/>
      <c r="FG1026" s="115"/>
      <c r="FH1026" s="115"/>
      <c r="FI1026" s="115"/>
      <c r="FJ1026" s="115"/>
      <c r="FK1026" s="115"/>
      <c r="FL1026" s="115"/>
      <c r="FM1026" s="115"/>
      <c r="FN1026" s="115"/>
      <c r="FO1026" s="115"/>
      <c r="FP1026" s="115"/>
      <c r="FQ1026" s="115"/>
      <c r="FR1026" s="115"/>
      <c r="FS1026" s="115"/>
      <c r="FT1026" s="115"/>
      <c r="FU1026" s="115"/>
      <c r="FV1026" s="115"/>
      <c r="FW1026" s="115"/>
      <c r="FX1026" s="115"/>
      <c r="FY1026" s="115"/>
      <c r="FZ1026" s="115"/>
      <c r="GA1026" s="115"/>
      <c r="GB1026" s="115"/>
      <c r="GC1026" s="115"/>
      <c r="GD1026" s="115"/>
      <c r="GE1026" s="115"/>
      <c r="GF1026" s="115"/>
      <c r="GG1026" s="115"/>
      <c r="GH1026" s="115"/>
      <c r="GI1026" s="115"/>
      <c r="GJ1026" s="115"/>
      <c r="GK1026" s="115"/>
      <c r="GL1026" s="115"/>
      <c r="GM1026" s="115"/>
      <c r="GN1026" s="115"/>
      <c r="GO1026" s="115"/>
      <c r="GP1026" s="115"/>
      <c r="GQ1026" s="115"/>
      <c r="GR1026" s="115"/>
      <c r="GS1026" s="115"/>
      <c r="GT1026" s="115"/>
      <c r="GU1026" s="115"/>
      <c r="GV1026" s="115"/>
      <c r="GW1026" s="115"/>
      <c r="GX1026" s="115"/>
      <c r="GY1026" s="115"/>
      <c r="GZ1026" s="115"/>
      <c r="HA1026" s="115"/>
      <c r="HB1026" s="115"/>
      <c r="HC1026" s="115"/>
      <c r="HD1026" s="115"/>
      <c r="HE1026" s="115"/>
      <c r="HF1026" s="115"/>
      <c r="HG1026" s="115"/>
      <c r="HH1026" s="115"/>
      <c r="HI1026" s="115"/>
      <c r="HJ1026" s="115"/>
      <c r="HK1026" s="115"/>
      <c r="HL1026" s="115"/>
      <c r="HM1026" s="115"/>
      <c r="HN1026" s="115"/>
      <c r="HO1026" s="115"/>
      <c r="HP1026" s="115"/>
      <c r="HQ1026" s="115"/>
      <c r="HR1026" s="115"/>
      <c r="HS1026" s="115"/>
      <c r="HT1026" s="115"/>
      <c r="HU1026" s="115"/>
      <c r="HV1026" s="115"/>
      <c r="HW1026" s="115"/>
      <c r="HX1026" s="115"/>
      <c r="HY1026" s="115"/>
      <c r="HZ1026" s="115"/>
      <c r="IA1026" s="115"/>
      <c r="IB1026" s="115"/>
      <c r="IC1026" s="115"/>
      <c r="ID1026" s="115"/>
      <c r="IE1026" s="115"/>
      <c r="IF1026" s="115"/>
      <c r="IG1026" s="115"/>
      <c r="IH1026" s="115"/>
      <c r="II1026" s="115"/>
      <c r="IJ1026" s="115"/>
      <c r="IK1026" s="115"/>
      <c r="IL1026" s="115"/>
      <c r="IM1026" s="115"/>
      <c r="IN1026" s="115"/>
      <c r="IO1026" s="115"/>
      <c r="IP1026" s="115"/>
      <c r="IQ1026" s="115"/>
      <c r="IR1026" s="115"/>
      <c r="IS1026" s="115"/>
      <c r="IT1026" s="115"/>
      <c r="IU1026" s="115"/>
      <c r="IV1026" s="115"/>
      <c r="IW1026" s="115"/>
    </row>
    <row r="1027" customFormat="false" ht="13.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5"/>
      <c r="AC1027" s="115"/>
      <c r="AD1027" s="115"/>
      <c r="AE1027" s="115"/>
      <c r="AF1027" s="115"/>
      <c r="AG1027" s="115"/>
      <c r="AH1027" s="115"/>
      <c r="AI1027" s="115"/>
      <c r="AJ1027" s="115"/>
      <c r="AK1027" s="115"/>
      <c r="AL1027" s="115"/>
      <c r="AP1027" s="115"/>
      <c r="AQ1027" s="115"/>
      <c r="AR1027" s="115"/>
      <c r="AS1027" s="115"/>
      <c r="AT1027" s="115"/>
      <c r="AU1027" s="115"/>
      <c r="AV1027" s="115"/>
      <c r="AW1027" s="115"/>
      <c r="AX1027" s="115"/>
      <c r="AY1027" s="115"/>
      <c r="AZ1027" s="115"/>
      <c r="BA1027" s="115"/>
      <c r="BB1027" s="115"/>
      <c r="BC1027" s="115"/>
      <c r="BD1027" s="115"/>
      <c r="BE1027" s="115"/>
      <c r="BF1027" s="115"/>
      <c r="BG1027" s="115"/>
      <c r="BH1027" s="115"/>
      <c r="BI1027" s="115"/>
      <c r="BJ1027" s="115"/>
      <c r="BK1027" s="115"/>
      <c r="BL1027" s="115"/>
      <c r="BM1027" s="115"/>
      <c r="BN1027" s="115"/>
      <c r="BO1027" s="115"/>
      <c r="BP1027" s="115"/>
      <c r="BQ1027" s="115"/>
      <c r="BR1027" s="115"/>
      <c r="BS1027" s="115"/>
      <c r="BT1027" s="115"/>
      <c r="BU1027" s="115"/>
      <c r="BV1027" s="115"/>
      <c r="BW1027" s="115"/>
      <c r="BX1027" s="115"/>
      <c r="BY1027" s="115"/>
      <c r="BZ1027" s="115"/>
      <c r="CA1027" s="115"/>
      <c r="CB1027" s="115"/>
      <c r="CC1027" s="115"/>
      <c r="CD1027" s="115"/>
      <c r="CE1027" s="115"/>
      <c r="CF1027" s="115"/>
      <c r="CG1027" s="115"/>
      <c r="CH1027" s="115"/>
      <c r="CI1027" s="115"/>
      <c r="CJ1027" s="115"/>
      <c r="CK1027" s="115"/>
      <c r="CL1027" s="115"/>
      <c r="CM1027" s="115"/>
      <c r="CN1027" s="115"/>
      <c r="CO1027" s="115"/>
      <c r="CP1027" s="115"/>
      <c r="CQ1027" s="115"/>
      <c r="CR1027" s="115"/>
      <c r="CS1027" s="115"/>
      <c r="CT1027" s="115"/>
      <c r="CU1027" s="115"/>
      <c r="CV1027" s="115"/>
      <c r="CW1027" s="115"/>
      <c r="CX1027" s="115"/>
      <c r="CY1027" s="115"/>
      <c r="CZ1027" s="115"/>
      <c r="DA1027" s="115"/>
      <c r="DB1027" s="115"/>
      <c r="DC1027" s="115"/>
      <c r="DD1027" s="115"/>
      <c r="DE1027" s="115"/>
      <c r="DF1027" s="115"/>
      <c r="DG1027" s="115"/>
      <c r="DH1027" s="115"/>
      <c r="DI1027" s="115"/>
      <c r="DJ1027" s="115"/>
      <c r="DK1027" s="115"/>
      <c r="DL1027" s="115"/>
      <c r="DM1027" s="115"/>
      <c r="DN1027" s="115"/>
      <c r="DO1027" s="115"/>
      <c r="DP1027" s="115"/>
      <c r="DQ1027" s="115"/>
      <c r="DR1027" s="115"/>
      <c r="DS1027" s="115"/>
      <c r="DT1027" s="115"/>
      <c r="DU1027" s="115"/>
      <c r="DV1027" s="115"/>
      <c r="DW1027" s="115"/>
      <c r="DX1027" s="115"/>
      <c r="DY1027" s="115"/>
      <c r="DZ1027" s="115"/>
      <c r="EA1027" s="115"/>
      <c r="EB1027" s="115"/>
      <c r="EC1027" s="115"/>
      <c r="ED1027" s="115"/>
      <c r="EE1027" s="115"/>
      <c r="EF1027" s="115"/>
      <c r="EG1027" s="115"/>
      <c r="EH1027" s="115"/>
      <c r="EI1027" s="115"/>
      <c r="EJ1027" s="115"/>
      <c r="EK1027" s="115"/>
      <c r="EL1027" s="115"/>
      <c r="EM1027" s="115"/>
      <c r="EN1027" s="115"/>
      <c r="EO1027" s="115"/>
      <c r="EP1027" s="115"/>
      <c r="EQ1027" s="115"/>
      <c r="ER1027" s="115"/>
      <c r="ES1027" s="115"/>
      <c r="ET1027" s="115"/>
      <c r="EU1027" s="115"/>
      <c r="EV1027" s="115"/>
      <c r="EW1027" s="115"/>
      <c r="EX1027" s="115"/>
      <c r="EY1027" s="115"/>
      <c r="EZ1027" s="115"/>
      <c r="FA1027" s="115"/>
      <c r="FB1027" s="115"/>
      <c r="FC1027" s="115"/>
      <c r="FD1027" s="115"/>
      <c r="FE1027" s="115"/>
      <c r="FF1027" s="115"/>
      <c r="FG1027" s="115"/>
      <c r="FH1027" s="115"/>
      <c r="FI1027" s="115"/>
      <c r="FJ1027" s="115"/>
      <c r="FK1027" s="115"/>
      <c r="FL1027" s="115"/>
      <c r="FM1027" s="115"/>
      <c r="FN1027" s="115"/>
      <c r="FO1027" s="115"/>
      <c r="FP1027" s="115"/>
      <c r="FQ1027" s="115"/>
      <c r="FR1027" s="115"/>
      <c r="FS1027" s="115"/>
      <c r="FT1027" s="115"/>
      <c r="FU1027" s="115"/>
      <c r="FV1027" s="115"/>
      <c r="FW1027" s="115"/>
      <c r="FX1027" s="115"/>
      <c r="FY1027" s="115"/>
      <c r="FZ1027" s="115"/>
      <c r="GA1027" s="115"/>
      <c r="GB1027" s="115"/>
      <c r="GC1027" s="115"/>
      <c r="GD1027" s="115"/>
      <c r="GE1027" s="115"/>
      <c r="GF1027" s="115"/>
      <c r="GG1027" s="115"/>
      <c r="GH1027" s="115"/>
      <c r="GI1027" s="115"/>
      <c r="GJ1027" s="115"/>
      <c r="GK1027" s="115"/>
      <c r="GL1027" s="115"/>
      <c r="GM1027" s="115"/>
      <c r="GN1027" s="115"/>
      <c r="GO1027" s="115"/>
      <c r="GP1027" s="115"/>
      <c r="GQ1027" s="115"/>
      <c r="GR1027" s="115"/>
      <c r="GS1027" s="115"/>
      <c r="GT1027" s="115"/>
      <c r="GU1027" s="115"/>
      <c r="GV1027" s="115"/>
      <c r="GW1027" s="115"/>
      <c r="GX1027" s="115"/>
      <c r="GY1027" s="115"/>
      <c r="GZ1027" s="115"/>
      <c r="HA1027" s="115"/>
      <c r="HB1027" s="115"/>
      <c r="HC1027" s="115"/>
      <c r="HD1027" s="115"/>
      <c r="HE1027" s="115"/>
      <c r="HF1027" s="115"/>
      <c r="HG1027" s="115"/>
      <c r="HH1027" s="115"/>
      <c r="HI1027" s="115"/>
      <c r="HJ1027" s="115"/>
      <c r="HK1027" s="115"/>
      <c r="HL1027" s="115"/>
      <c r="HM1027" s="115"/>
      <c r="HN1027" s="115"/>
      <c r="HO1027" s="115"/>
      <c r="HP1027" s="115"/>
      <c r="HQ1027" s="115"/>
      <c r="HR1027" s="115"/>
      <c r="HS1027" s="115"/>
      <c r="HT1027" s="115"/>
      <c r="HU1027" s="115"/>
      <c r="HV1027" s="115"/>
      <c r="HW1027" s="115"/>
      <c r="HX1027" s="115"/>
      <c r="HY1027" s="115"/>
      <c r="HZ1027" s="115"/>
      <c r="IA1027" s="115"/>
      <c r="IB1027" s="115"/>
      <c r="IC1027" s="115"/>
      <c r="ID1027" s="115"/>
      <c r="IE1027" s="115"/>
      <c r="IF1027" s="115"/>
      <c r="IG1027" s="115"/>
      <c r="IH1027" s="115"/>
      <c r="II1027" s="115"/>
      <c r="IJ1027" s="115"/>
      <c r="IK1027" s="115"/>
      <c r="IL1027" s="115"/>
      <c r="IM1027" s="115"/>
      <c r="IN1027" s="115"/>
      <c r="IO1027" s="115"/>
      <c r="IP1027" s="115"/>
      <c r="IQ1027" s="115"/>
      <c r="IR1027" s="115"/>
      <c r="IS1027" s="115"/>
      <c r="IT1027" s="115"/>
      <c r="IU1027" s="115"/>
      <c r="IV1027" s="115"/>
      <c r="IW1027" s="115"/>
    </row>
    <row r="1028" customFormat="false" ht="13.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5"/>
      <c r="AC1028" s="115"/>
      <c r="AD1028" s="115"/>
      <c r="AE1028" s="115"/>
      <c r="AF1028" s="115"/>
      <c r="AG1028" s="115"/>
      <c r="AH1028" s="115"/>
      <c r="AI1028" s="115"/>
      <c r="AJ1028" s="115"/>
      <c r="AK1028" s="115"/>
      <c r="AL1028" s="115"/>
      <c r="AP1028" s="115"/>
      <c r="AQ1028" s="115"/>
      <c r="AR1028" s="115"/>
      <c r="AS1028" s="115"/>
      <c r="AT1028" s="115"/>
      <c r="AU1028" s="115"/>
      <c r="AV1028" s="115"/>
      <c r="AW1028" s="115"/>
      <c r="AX1028" s="115"/>
      <c r="AY1028" s="115"/>
      <c r="AZ1028" s="115"/>
      <c r="BA1028" s="115"/>
      <c r="BB1028" s="115"/>
      <c r="BC1028" s="115"/>
      <c r="BD1028" s="115"/>
      <c r="BE1028" s="115"/>
      <c r="BF1028" s="115"/>
      <c r="BG1028" s="115"/>
      <c r="BH1028" s="115"/>
      <c r="BI1028" s="115"/>
      <c r="BJ1028" s="115"/>
      <c r="BK1028" s="115"/>
      <c r="BL1028" s="115"/>
      <c r="BM1028" s="115"/>
      <c r="BN1028" s="115"/>
      <c r="BO1028" s="115"/>
      <c r="BP1028" s="115"/>
      <c r="BQ1028" s="115"/>
      <c r="BR1028" s="115"/>
      <c r="BS1028" s="115"/>
      <c r="BT1028" s="115"/>
      <c r="BU1028" s="115"/>
      <c r="BV1028" s="115"/>
      <c r="BW1028" s="115"/>
      <c r="BX1028" s="115"/>
      <c r="BY1028" s="115"/>
      <c r="BZ1028" s="115"/>
      <c r="CA1028" s="115"/>
      <c r="CB1028" s="115"/>
      <c r="CC1028" s="115"/>
      <c r="CD1028" s="115"/>
      <c r="CE1028" s="115"/>
      <c r="CF1028" s="115"/>
      <c r="CG1028" s="115"/>
      <c r="CH1028" s="115"/>
      <c r="CI1028" s="115"/>
      <c r="CJ1028" s="115"/>
      <c r="CK1028" s="115"/>
      <c r="CL1028" s="115"/>
      <c r="CM1028" s="115"/>
      <c r="CN1028" s="115"/>
      <c r="CO1028" s="115"/>
      <c r="CP1028" s="115"/>
      <c r="CQ1028" s="115"/>
      <c r="CR1028" s="115"/>
      <c r="CS1028" s="115"/>
      <c r="CT1028" s="115"/>
      <c r="CU1028" s="115"/>
      <c r="CV1028" s="115"/>
      <c r="CW1028" s="115"/>
      <c r="CX1028" s="115"/>
      <c r="CY1028" s="115"/>
      <c r="CZ1028" s="115"/>
      <c r="DA1028" s="115"/>
      <c r="DB1028" s="115"/>
      <c r="DC1028" s="115"/>
      <c r="DD1028" s="115"/>
      <c r="DE1028" s="115"/>
      <c r="DF1028" s="115"/>
      <c r="DG1028" s="115"/>
      <c r="DH1028" s="115"/>
      <c r="DI1028" s="115"/>
      <c r="DJ1028" s="115"/>
      <c r="DK1028" s="115"/>
      <c r="DL1028" s="115"/>
      <c r="DM1028" s="115"/>
      <c r="DN1028" s="115"/>
      <c r="DO1028" s="115"/>
      <c r="DP1028" s="115"/>
      <c r="DQ1028" s="115"/>
      <c r="DR1028" s="115"/>
      <c r="DS1028" s="115"/>
      <c r="DT1028" s="115"/>
      <c r="DU1028" s="115"/>
      <c r="DV1028" s="115"/>
      <c r="DW1028" s="115"/>
      <c r="DX1028" s="115"/>
      <c r="DY1028" s="115"/>
      <c r="DZ1028" s="115"/>
      <c r="EA1028" s="115"/>
      <c r="EB1028" s="115"/>
      <c r="EC1028" s="115"/>
      <c r="ED1028" s="115"/>
      <c r="EE1028" s="115"/>
      <c r="EF1028" s="115"/>
      <c r="EG1028" s="115"/>
      <c r="EH1028" s="115"/>
      <c r="EI1028" s="115"/>
      <c r="EJ1028" s="115"/>
      <c r="EK1028" s="115"/>
      <c r="EL1028" s="115"/>
      <c r="EM1028" s="115"/>
      <c r="EN1028" s="115"/>
      <c r="EO1028" s="115"/>
      <c r="EP1028" s="115"/>
      <c r="EQ1028" s="115"/>
      <c r="ER1028" s="115"/>
      <c r="ES1028" s="115"/>
      <c r="ET1028" s="115"/>
      <c r="EU1028" s="115"/>
      <c r="EV1028" s="115"/>
      <c r="EW1028" s="115"/>
      <c r="EX1028" s="115"/>
      <c r="EY1028" s="115"/>
      <c r="EZ1028" s="115"/>
      <c r="FA1028" s="115"/>
      <c r="FB1028" s="115"/>
      <c r="FC1028" s="115"/>
      <c r="FD1028" s="115"/>
      <c r="FE1028" s="115"/>
      <c r="FF1028" s="115"/>
      <c r="FG1028" s="115"/>
      <c r="FH1028" s="115"/>
      <c r="FI1028" s="115"/>
      <c r="FJ1028" s="115"/>
      <c r="FK1028" s="115"/>
      <c r="FL1028" s="115"/>
      <c r="FM1028" s="115"/>
      <c r="FN1028" s="115"/>
      <c r="FO1028" s="115"/>
      <c r="FP1028" s="115"/>
      <c r="FQ1028" s="115"/>
      <c r="FR1028" s="115"/>
      <c r="FS1028" s="115"/>
      <c r="FT1028" s="115"/>
      <c r="FU1028" s="115"/>
      <c r="FV1028" s="115"/>
      <c r="FW1028" s="115"/>
      <c r="FX1028" s="115"/>
      <c r="FY1028" s="115"/>
      <c r="FZ1028" s="115"/>
      <c r="GA1028" s="115"/>
      <c r="GB1028" s="115"/>
      <c r="GC1028" s="115"/>
      <c r="GD1028" s="115"/>
      <c r="GE1028" s="115"/>
      <c r="GF1028" s="115"/>
      <c r="GG1028" s="115"/>
      <c r="GH1028" s="115"/>
      <c r="GI1028" s="115"/>
      <c r="GJ1028" s="115"/>
      <c r="GK1028" s="115"/>
      <c r="GL1028" s="115"/>
      <c r="GM1028" s="115"/>
      <c r="GN1028" s="115"/>
      <c r="GO1028" s="115"/>
      <c r="GP1028" s="115"/>
      <c r="GQ1028" s="115"/>
      <c r="GR1028" s="115"/>
      <c r="GS1028" s="115"/>
      <c r="GT1028" s="115"/>
      <c r="GU1028" s="115"/>
      <c r="GV1028" s="115"/>
      <c r="GW1028" s="115"/>
      <c r="GX1028" s="115"/>
      <c r="GY1028" s="115"/>
      <c r="GZ1028" s="115"/>
      <c r="HA1028" s="115"/>
      <c r="HB1028" s="115"/>
      <c r="HC1028" s="115"/>
      <c r="HD1028" s="115"/>
      <c r="HE1028" s="115"/>
      <c r="HF1028" s="115"/>
      <c r="HG1028" s="115"/>
      <c r="HH1028" s="115"/>
      <c r="HI1028" s="115"/>
      <c r="HJ1028" s="115"/>
      <c r="HK1028" s="115"/>
      <c r="HL1028" s="115"/>
      <c r="HM1028" s="115"/>
      <c r="HN1028" s="115"/>
      <c r="HO1028" s="115"/>
      <c r="HP1028" s="115"/>
      <c r="HQ1028" s="115"/>
      <c r="HR1028" s="115"/>
      <c r="HS1028" s="115"/>
      <c r="HT1028" s="115"/>
      <c r="HU1028" s="115"/>
      <c r="HV1028" s="115"/>
      <c r="HW1028" s="115"/>
      <c r="HX1028" s="115"/>
      <c r="HY1028" s="115"/>
      <c r="HZ1028" s="115"/>
      <c r="IA1028" s="115"/>
      <c r="IB1028" s="115"/>
      <c r="IC1028" s="115"/>
      <c r="ID1028" s="115"/>
      <c r="IE1028" s="115"/>
      <c r="IF1028" s="115"/>
      <c r="IG1028" s="115"/>
      <c r="IH1028" s="115"/>
      <c r="II1028" s="115"/>
      <c r="IJ1028" s="115"/>
      <c r="IK1028" s="115"/>
      <c r="IL1028" s="115"/>
      <c r="IM1028" s="115"/>
      <c r="IN1028" s="115"/>
      <c r="IO1028" s="115"/>
      <c r="IP1028" s="115"/>
      <c r="IQ1028" s="115"/>
      <c r="IR1028" s="115"/>
      <c r="IS1028" s="115"/>
      <c r="IT1028" s="115"/>
      <c r="IU1028" s="115"/>
      <c r="IV1028" s="115"/>
      <c r="IW1028" s="115"/>
    </row>
    <row r="1029" customFormat="false" ht="13.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5"/>
      <c r="AC1029" s="115"/>
      <c r="AD1029" s="115"/>
      <c r="AE1029" s="115"/>
      <c r="AF1029" s="115"/>
      <c r="AG1029" s="115"/>
      <c r="AH1029" s="115"/>
      <c r="AI1029" s="115"/>
      <c r="AJ1029" s="115"/>
      <c r="AK1029" s="115"/>
      <c r="AL1029" s="115"/>
      <c r="AP1029" s="115"/>
      <c r="AQ1029" s="115"/>
      <c r="AR1029" s="115"/>
      <c r="AS1029" s="115"/>
      <c r="AT1029" s="115"/>
      <c r="AU1029" s="115"/>
      <c r="AV1029" s="115"/>
      <c r="AW1029" s="115"/>
      <c r="AX1029" s="115"/>
      <c r="AY1029" s="115"/>
      <c r="AZ1029" s="115"/>
      <c r="BA1029" s="115"/>
      <c r="BB1029" s="115"/>
      <c r="BC1029" s="115"/>
      <c r="BD1029" s="115"/>
      <c r="BE1029" s="115"/>
      <c r="BF1029" s="115"/>
      <c r="BG1029" s="115"/>
      <c r="BH1029" s="115"/>
      <c r="BI1029" s="115"/>
      <c r="BJ1029" s="115"/>
      <c r="BK1029" s="115"/>
      <c r="BL1029" s="115"/>
      <c r="BM1029" s="115"/>
      <c r="BN1029" s="115"/>
      <c r="BO1029" s="115"/>
      <c r="BP1029" s="115"/>
      <c r="BQ1029" s="115"/>
      <c r="BR1029" s="115"/>
      <c r="BS1029" s="115"/>
      <c r="BT1029" s="115"/>
      <c r="BU1029" s="115"/>
      <c r="BV1029" s="115"/>
      <c r="BW1029" s="115"/>
      <c r="BX1029" s="115"/>
      <c r="BY1029" s="115"/>
      <c r="BZ1029" s="115"/>
      <c r="CA1029" s="115"/>
      <c r="CB1029" s="115"/>
      <c r="CC1029" s="115"/>
      <c r="CD1029" s="115"/>
      <c r="CE1029" s="115"/>
      <c r="CF1029" s="115"/>
      <c r="CG1029" s="115"/>
      <c r="CH1029" s="115"/>
      <c r="CI1029" s="115"/>
      <c r="CJ1029" s="115"/>
      <c r="CK1029" s="115"/>
      <c r="CL1029" s="115"/>
      <c r="CM1029" s="115"/>
      <c r="CN1029" s="115"/>
      <c r="CO1029" s="115"/>
      <c r="CP1029" s="115"/>
      <c r="CQ1029" s="115"/>
      <c r="CR1029" s="115"/>
      <c r="CS1029" s="115"/>
      <c r="CT1029" s="115"/>
      <c r="CU1029" s="115"/>
      <c r="CV1029" s="115"/>
      <c r="CW1029" s="115"/>
      <c r="CX1029" s="115"/>
      <c r="CY1029" s="115"/>
      <c r="CZ1029" s="115"/>
      <c r="DA1029" s="115"/>
      <c r="DB1029" s="115"/>
      <c r="DC1029" s="115"/>
      <c r="DD1029" s="115"/>
      <c r="DE1029" s="115"/>
      <c r="DF1029" s="115"/>
      <c r="DG1029" s="115"/>
      <c r="DH1029" s="115"/>
      <c r="DI1029" s="115"/>
      <c r="DJ1029" s="115"/>
      <c r="DK1029" s="115"/>
      <c r="DL1029" s="115"/>
      <c r="DM1029" s="115"/>
      <c r="DN1029" s="115"/>
      <c r="DO1029" s="115"/>
      <c r="DP1029" s="115"/>
      <c r="DQ1029" s="115"/>
      <c r="DR1029" s="115"/>
      <c r="DS1029" s="115"/>
      <c r="DT1029" s="115"/>
      <c r="DU1029" s="115"/>
      <c r="DV1029" s="115"/>
      <c r="DW1029" s="115"/>
      <c r="DX1029" s="115"/>
      <c r="DY1029" s="115"/>
      <c r="DZ1029" s="115"/>
      <c r="EA1029" s="115"/>
      <c r="EB1029" s="115"/>
      <c r="EC1029" s="115"/>
      <c r="ED1029" s="115"/>
      <c r="EE1029" s="115"/>
      <c r="EF1029" s="115"/>
      <c r="EG1029" s="115"/>
      <c r="EH1029" s="115"/>
      <c r="EI1029" s="115"/>
      <c r="EJ1029" s="115"/>
      <c r="EK1029" s="115"/>
      <c r="EL1029" s="115"/>
      <c r="EM1029" s="115"/>
      <c r="EN1029" s="115"/>
      <c r="EO1029" s="115"/>
      <c r="EP1029" s="115"/>
      <c r="EQ1029" s="115"/>
      <c r="ER1029" s="115"/>
      <c r="ES1029" s="115"/>
      <c r="ET1029" s="115"/>
      <c r="EU1029" s="115"/>
      <c r="EV1029" s="115"/>
      <c r="EW1029" s="115"/>
      <c r="EX1029" s="115"/>
      <c r="EY1029" s="115"/>
      <c r="EZ1029" s="115"/>
      <c r="FA1029" s="115"/>
      <c r="FB1029" s="115"/>
      <c r="FC1029" s="115"/>
      <c r="FD1029" s="115"/>
      <c r="FE1029" s="115"/>
      <c r="FF1029" s="115"/>
      <c r="FG1029" s="115"/>
      <c r="FH1029" s="115"/>
      <c r="FI1029" s="115"/>
      <c r="FJ1029" s="115"/>
      <c r="FK1029" s="115"/>
      <c r="FL1029" s="115"/>
      <c r="FM1029" s="115"/>
      <c r="FN1029" s="115"/>
      <c r="FO1029" s="115"/>
      <c r="FP1029" s="115"/>
      <c r="FQ1029" s="115"/>
      <c r="FR1029" s="115"/>
      <c r="FS1029" s="115"/>
      <c r="FT1029" s="115"/>
      <c r="FU1029" s="115"/>
      <c r="FV1029" s="115"/>
      <c r="FW1029" s="115"/>
      <c r="FX1029" s="115"/>
      <c r="FY1029" s="115"/>
      <c r="FZ1029" s="115"/>
      <c r="GA1029" s="115"/>
      <c r="GB1029" s="115"/>
      <c r="GC1029" s="115"/>
      <c r="GD1029" s="115"/>
      <c r="GE1029" s="115"/>
      <c r="GF1029" s="115"/>
      <c r="GG1029" s="115"/>
      <c r="GH1029" s="115"/>
      <c r="GI1029" s="115"/>
      <c r="GJ1029" s="115"/>
      <c r="GK1029" s="115"/>
      <c r="GL1029" s="115"/>
      <c r="GM1029" s="115"/>
      <c r="GN1029" s="115"/>
      <c r="GO1029" s="115"/>
      <c r="GP1029" s="115"/>
      <c r="GQ1029" s="115"/>
      <c r="GR1029" s="115"/>
      <c r="GS1029" s="115"/>
      <c r="GT1029" s="115"/>
      <c r="GU1029" s="115"/>
      <c r="GV1029" s="115"/>
      <c r="GW1029" s="115"/>
      <c r="GX1029" s="115"/>
      <c r="GY1029" s="115"/>
      <c r="GZ1029" s="115"/>
      <c r="HA1029" s="115"/>
      <c r="HB1029" s="115"/>
      <c r="HC1029" s="115"/>
      <c r="HD1029" s="115"/>
      <c r="HE1029" s="115"/>
      <c r="HF1029" s="115"/>
      <c r="HG1029" s="115"/>
      <c r="HH1029" s="115"/>
      <c r="HI1029" s="115"/>
      <c r="HJ1029" s="115"/>
      <c r="HK1029" s="115"/>
      <c r="HL1029" s="115"/>
      <c r="HM1029" s="115"/>
      <c r="HN1029" s="115"/>
      <c r="HO1029" s="115"/>
      <c r="HP1029" s="115"/>
      <c r="HQ1029" s="115"/>
      <c r="HR1029" s="115"/>
      <c r="HS1029" s="115"/>
      <c r="HT1029" s="115"/>
      <c r="HU1029" s="115"/>
      <c r="HV1029" s="115"/>
      <c r="HW1029" s="115"/>
      <c r="HX1029" s="115"/>
      <c r="HY1029" s="115"/>
      <c r="HZ1029" s="115"/>
      <c r="IA1029" s="115"/>
      <c r="IB1029" s="115"/>
      <c r="IC1029" s="115"/>
      <c r="ID1029" s="115"/>
      <c r="IE1029" s="115"/>
      <c r="IF1029" s="115"/>
      <c r="IG1029" s="115"/>
      <c r="IH1029" s="115"/>
      <c r="II1029" s="115"/>
      <c r="IJ1029" s="115"/>
      <c r="IK1029" s="115"/>
      <c r="IL1029" s="115"/>
      <c r="IM1029" s="115"/>
      <c r="IN1029" s="115"/>
      <c r="IO1029" s="115"/>
      <c r="IP1029" s="115"/>
      <c r="IQ1029" s="115"/>
      <c r="IR1029" s="115"/>
      <c r="IS1029" s="115"/>
      <c r="IT1029" s="115"/>
      <c r="IU1029" s="115"/>
      <c r="IV1029" s="115"/>
      <c r="IW1029" s="115"/>
    </row>
    <row r="1030" customFormat="false" ht="13.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5"/>
      <c r="AC1030" s="115"/>
      <c r="AD1030" s="115"/>
      <c r="AE1030" s="115"/>
      <c r="AF1030" s="115"/>
      <c r="AG1030" s="115"/>
      <c r="AH1030" s="115"/>
      <c r="AI1030" s="115"/>
      <c r="AJ1030" s="115"/>
      <c r="AK1030" s="115"/>
      <c r="AL1030" s="115"/>
      <c r="AP1030" s="115"/>
      <c r="AQ1030" s="115"/>
      <c r="AR1030" s="115"/>
      <c r="AS1030" s="115"/>
      <c r="AT1030" s="115"/>
      <c r="AU1030" s="115"/>
      <c r="AV1030" s="115"/>
      <c r="AW1030" s="115"/>
      <c r="AX1030" s="115"/>
      <c r="AY1030" s="115"/>
      <c r="AZ1030" s="115"/>
      <c r="BA1030" s="115"/>
      <c r="BB1030" s="115"/>
      <c r="BC1030" s="115"/>
      <c r="BD1030" s="115"/>
      <c r="BE1030" s="115"/>
      <c r="BF1030" s="115"/>
      <c r="BG1030" s="115"/>
      <c r="BH1030" s="115"/>
      <c r="BI1030" s="115"/>
      <c r="BJ1030" s="115"/>
      <c r="BK1030" s="115"/>
      <c r="BL1030" s="115"/>
      <c r="BM1030" s="115"/>
      <c r="BN1030" s="115"/>
      <c r="BO1030" s="115"/>
      <c r="BP1030" s="115"/>
      <c r="BQ1030" s="115"/>
      <c r="BR1030" s="115"/>
      <c r="BS1030" s="115"/>
      <c r="BT1030" s="115"/>
      <c r="BU1030" s="115"/>
      <c r="BV1030" s="115"/>
      <c r="BW1030" s="115"/>
      <c r="BX1030" s="115"/>
      <c r="BY1030" s="115"/>
      <c r="BZ1030" s="115"/>
      <c r="CA1030" s="115"/>
      <c r="CB1030" s="115"/>
      <c r="CC1030" s="115"/>
      <c r="CD1030" s="115"/>
      <c r="CE1030" s="115"/>
      <c r="CF1030" s="115"/>
      <c r="CG1030" s="115"/>
      <c r="CH1030" s="115"/>
      <c r="CI1030" s="115"/>
      <c r="CJ1030" s="115"/>
      <c r="CK1030" s="115"/>
      <c r="CL1030" s="115"/>
      <c r="CM1030" s="115"/>
      <c r="CN1030" s="115"/>
      <c r="CO1030" s="115"/>
      <c r="CP1030" s="115"/>
      <c r="CQ1030" s="115"/>
      <c r="CR1030" s="115"/>
      <c r="CS1030" s="115"/>
      <c r="CT1030" s="115"/>
      <c r="CU1030" s="115"/>
      <c r="CV1030" s="115"/>
      <c r="CW1030" s="115"/>
      <c r="CX1030" s="115"/>
      <c r="CY1030" s="115"/>
      <c r="CZ1030" s="115"/>
      <c r="DA1030" s="115"/>
      <c r="DB1030" s="115"/>
      <c r="DC1030" s="115"/>
      <c r="DD1030" s="115"/>
      <c r="DE1030" s="115"/>
      <c r="DF1030" s="115"/>
      <c r="DG1030" s="115"/>
      <c r="DH1030" s="115"/>
      <c r="DI1030" s="115"/>
      <c r="DJ1030" s="115"/>
      <c r="DK1030" s="115"/>
      <c r="DL1030" s="115"/>
      <c r="DM1030" s="115"/>
      <c r="DN1030" s="115"/>
      <c r="DO1030" s="115"/>
      <c r="DP1030" s="115"/>
      <c r="DQ1030" s="115"/>
      <c r="DR1030" s="115"/>
      <c r="DS1030" s="115"/>
      <c r="DT1030" s="115"/>
      <c r="DU1030" s="115"/>
      <c r="DV1030" s="115"/>
      <c r="DW1030" s="115"/>
      <c r="DX1030" s="115"/>
      <c r="DY1030" s="115"/>
      <c r="DZ1030" s="115"/>
      <c r="EA1030" s="115"/>
      <c r="EB1030" s="115"/>
      <c r="EC1030" s="115"/>
      <c r="ED1030" s="115"/>
      <c r="EE1030" s="115"/>
      <c r="EF1030" s="115"/>
      <c r="EG1030" s="115"/>
      <c r="EH1030" s="115"/>
      <c r="EI1030" s="115"/>
      <c r="EJ1030" s="115"/>
      <c r="EK1030" s="115"/>
      <c r="EL1030" s="115"/>
      <c r="EM1030" s="115"/>
      <c r="EN1030" s="115"/>
      <c r="EO1030" s="115"/>
      <c r="EP1030" s="115"/>
      <c r="EQ1030" s="115"/>
      <c r="ER1030" s="115"/>
      <c r="ES1030" s="115"/>
      <c r="ET1030" s="115"/>
      <c r="EU1030" s="115"/>
      <c r="EV1030" s="115"/>
      <c r="EW1030" s="115"/>
      <c r="EX1030" s="115"/>
      <c r="EY1030" s="115"/>
      <c r="EZ1030" s="115"/>
      <c r="FA1030" s="115"/>
      <c r="FB1030" s="115"/>
      <c r="FC1030" s="115"/>
      <c r="FD1030" s="115"/>
      <c r="FE1030" s="115"/>
      <c r="FF1030" s="115"/>
      <c r="FG1030" s="115"/>
      <c r="FH1030" s="115"/>
      <c r="FI1030" s="115"/>
      <c r="FJ1030" s="115"/>
      <c r="FK1030" s="115"/>
      <c r="FL1030" s="115"/>
      <c r="FM1030" s="115"/>
      <c r="FN1030" s="115"/>
      <c r="FO1030" s="115"/>
      <c r="FP1030" s="115"/>
      <c r="FQ1030" s="115"/>
      <c r="FR1030" s="115"/>
      <c r="FS1030" s="115"/>
      <c r="FT1030" s="115"/>
      <c r="FU1030" s="115"/>
      <c r="FV1030" s="115"/>
      <c r="FW1030" s="115"/>
      <c r="FX1030" s="115"/>
      <c r="FY1030" s="115"/>
      <c r="FZ1030" s="115"/>
      <c r="GA1030" s="115"/>
      <c r="GB1030" s="115"/>
      <c r="GC1030" s="115"/>
      <c r="GD1030" s="115"/>
      <c r="GE1030" s="115"/>
      <c r="GF1030" s="115"/>
      <c r="GG1030" s="115"/>
      <c r="GH1030" s="115"/>
      <c r="GI1030" s="115"/>
      <c r="GJ1030" s="115"/>
      <c r="GK1030" s="115"/>
      <c r="GL1030" s="115"/>
      <c r="GM1030" s="115"/>
      <c r="GN1030" s="115"/>
      <c r="GO1030" s="115"/>
      <c r="GP1030" s="115"/>
      <c r="GQ1030" s="115"/>
      <c r="GR1030" s="115"/>
      <c r="GS1030" s="115"/>
      <c r="GT1030" s="115"/>
      <c r="GU1030" s="115"/>
      <c r="GV1030" s="115"/>
      <c r="GW1030" s="115"/>
      <c r="GX1030" s="115"/>
      <c r="GY1030" s="115"/>
      <c r="GZ1030" s="115"/>
      <c r="HA1030" s="115"/>
      <c r="HB1030" s="115"/>
      <c r="HC1030" s="115"/>
      <c r="HD1030" s="115"/>
      <c r="HE1030" s="115"/>
      <c r="HF1030" s="115"/>
      <c r="HG1030" s="115"/>
      <c r="HH1030" s="115"/>
      <c r="HI1030" s="115"/>
      <c r="HJ1030" s="115"/>
      <c r="HK1030" s="115"/>
      <c r="HL1030" s="115"/>
      <c r="HM1030" s="115"/>
      <c r="HN1030" s="115"/>
      <c r="HO1030" s="115"/>
      <c r="HP1030" s="115"/>
      <c r="HQ1030" s="115"/>
      <c r="HR1030" s="115"/>
      <c r="HS1030" s="115"/>
      <c r="HT1030" s="115"/>
      <c r="HU1030" s="115"/>
      <c r="HV1030" s="115"/>
      <c r="HW1030" s="115"/>
      <c r="HX1030" s="115"/>
      <c r="HY1030" s="115"/>
      <c r="HZ1030" s="115"/>
      <c r="IA1030" s="115"/>
      <c r="IB1030" s="115"/>
      <c r="IC1030" s="115"/>
      <c r="ID1030" s="115"/>
      <c r="IE1030" s="115"/>
      <c r="IF1030" s="115"/>
      <c r="IG1030" s="115"/>
      <c r="IH1030" s="115"/>
      <c r="II1030" s="115"/>
      <c r="IJ1030" s="115"/>
      <c r="IK1030" s="115"/>
      <c r="IL1030" s="115"/>
      <c r="IM1030" s="115"/>
      <c r="IN1030" s="115"/>
      <c r="IO1030" s="115"/>
      <c r="IP1030" s="115"/>
      <c r="IQ1030" s="115"/>
      <c r="IR1030" s="115"/>
      <c r="IS1030" s="115"/>
      <c r="IT1030" s="115"/>
      <c r="IU1030" s="115"/>
      <c r="IV1030" s="115"/>
      <c r="IW1030" s="115"/>
    </row>
    <row r="1031" customFormat="false" ht="13.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  <c r="S1031" s="115"/>
      <c r="T1031" s="115"/>
      <c r="U1031" s="115"/>
      <c r="V1031" s="115"/>
      <c r="W1031" s="115"/>
      <c r="X1031" s="115"/>
      <c r="Y1031" s="115"/>
      <c r="Z1031" s="115"/>
      <c r="AA1031" s="115"/>
      <c r="AB1031" s="115"/>
      <c r="AC1031" s="115"/>
      <c r="AD1031" s="115"/>
      <c r="AE1031" s="115"/>
      <c r="AF1031" s="115"/>
      <c r="AG1031" s="115"/>
      <c r="AH1031" s="115"/>
      <c r="AI1031" s="115"/>
      <c r="AJ1031" s="115"/>
      <c r="AK1031" s="115"/>
      <c r="AL1031" s="115"/>
      <c r="AP1031" s="115"/>
      <c r="AQ1031" s="115"/>
      <c r="AR1031" s="115"/>
      <c r="AS1031" s="115"/>
      <c r="AT1031" s="115"/>
      <c r="AU1031" s="115"/>
      <c r="AV1031" s="115"/>
      <c r="AW1031" s="115"/>
      <c r="AX1031" s="115"/>
      <c r="AY1031" s="115"/>
      <c r="AZ1031" s="115"/>
      <c r="BA1031" s="115"/>
      <c r="BB1031" s="115"/>
      <c r="BC1031" s="115"/>
      <c r="BD1031" s="115"/>
      <c r="BE1031" s="115"/>
      <c r="BF1031" s="115"/>
      <c r="BG1031" s="115"/>
      <c r="BH1031" s="115"/>
      <c r="BI1031" s="115"/>
      <c r="BJ1031" s="115"/>
      <c r="BK1031" s="115"/>
      <c r="BL1031" s="115"/>
      <c r="BM1031" s="115"/>
      <c r="BN1031" s="115"/>
      <c r="BO1031" s="115"/>
      <c r="BP1031" s="115"/>
      <c r="BQ1031" s="115"/>
      <c r="BR1031" s="115"/>
      <c r="BS1031" s="115"/>
      <c r="BT1031" s="115"/>
      <c r="BU1031" s="115"/>
      <c r="BV1031" s="115"/>
      <c r="BW1031" s="115"/>
      <c r="BX1031" s="115"/>
      <c r="BY1031" s="115"/>
      <c r="BZ1031" s="115"/>
      <c r="CA1031" s="115"/>
      <c r="CB1031" s="115"/>
      <c r="CC1031" s="115"/>
      <c r="CD1031" s="115"/>
      <c r="CE1031" s="115"/>
      <c r="CF1031" s="115"/>
      <c r="CG1031" s="115"/>
      <c r="CH1031" s="115"/>
      <c r="CI1031" s="115"/>
      <c r="CJ1031" s="115"/>
      <c r="CK1031" s="115"/>
      <c r="CL1031" s="115"/>
      <c r="CM1031" s="115"/>
      <c r="CN1031" s="115"/>
      <c r="CO1031" s="115"/>
      <c r="CP1031" s="115"/>
      <c r="CQ1031" s="115"/>
      <c r="CR1031" s="115"/>
      <c r="CS1031" s="115"/>
      <c r="CT1031" s="115"/>
      <c r="CU1031" s="115"/>
      <c r="CV1031" s="115"/>
      <c r="CW1031" s="115"/>
      <c r="CX1031" s="115"/>
      <c r="CY1031" s="115"/>
      <c r="CZ1031" s="115"/>
      <c r="DA1031" s="115"/>
      <c r="DB1031" s="115"/>
      <c r="DC1031" s="115"/>
      <c r="DD1031" s="115"/>
      <c r="DE1031" s="115"/>
      <c r="DF1031" s="115"/>
      <c r="DG1031" s="115"/>
      <c r="DH1031" s="115"/>
      <c r="DI1031" s="115"/>
      <c r="DJ1031" s="115"/>
      <c r="DK1031" s="115"/>
      <c r="DL1031" s="115"/>
      <c r="DM1031" s="115"/>
      <c r="DN1031" s="115"/>
      <c r="DO1031" s="115"/>
      <c r="DP1031" s="115"/>
      <c r="DQ1031" s="115"/>
      <c r="DR1031" s="115"/>
      <c r="DS1031" s="115"/>
      <c r="DT1031" s="115"/>
      <c r="DU1031" s="115"/>
      <c r="DV1031" s="115"/>
      <c r="DW1031" s="115"/>
      <c r="DX1031" s="115"/>
      <c r="DY1031" s="115"/>
      <c r="DZ1031" s="115"/>
      <c r="EA1031" s="115"/>
      <c r="EB1031" s="115"/>
      <c r="EC1031" s="115"/>
      <c r="ED1031" s="115"/>
      <c r="EE1031" s="115"/>
      <c r="EF1031" s="115"/>
      <c r="EG1031" s="115"/>
      <c r="EH1031" s="115"/>
      <c r="EI1031" s="115"/>
      <c r="EJ1031" s="115"/>
      <c r="EK1031" s="115"/>
      <c r="EL1031" s="115"/>
      <c r="EM1031" s="115"/>
      <c r="EN1031" s="115"/>
      <c r="EO1031" s="115"/>
      <c r="EP1031" s="115"/>
      <c r="EQ1031" s="115"/>
      <c r="ER1031" s="115"/>
      <c r="ES1031" s="115"/>
      <c r="ET1031" s="115"/>
      <c r="EU1031" s="115"/>
      <c r="EV1031" s="115"/>
      <c r="EW1031" s="115"/>
      <c r="EX1031" s="115"/>
      <c r="EY1031" s="115"/>
      <c r="EZ1031" s="115"/>
      <c r="FA1031" s="115"/>
      <c r="FB1031" s="115"/>
      <c r="FC1031" s="115"/>
      <c r="FD1031" s="115"/>
      <c r="FE1031" s="115"/>
      <c r="FF1031" s="115"/>
      <c r="FG1031" s="115"/>
      <c r="FH1031" s="115"/>
      <c r="FI1031" s="115"/>
      <c r="FJ1031" s="115"/>
      <c r="FK1031" s="115"/>
      <c r="FL1031" s="115"/>
      <c r="FM1031" s="115"/>
      <c r="FN1031" s="115"/>
      <c r="FO1031" s="115"/>
      <c r="FP1031" s="115"/>
      <c r="FQ1031" s="115"/>
      <c r="FR1031" s="115"/>
      <c r="FS1031" s="115"/>
      <c r="FT1031" s="115"/>
      <c r="FU1031" s="115"/>
      <c r="FV1031" s="115"/>
      <c r="FW1031" s="115"/>
      <c r="FX1031" s="115"/>
      <c r="FY1031" s="115"/>
      <c r="FZ1031" s="115"/>
      <c r="GA1031" s="115"/>
      <c r="GB1031" s="115"/>
      <c r="GC1031" s="115"/>
      <c r="GD1031" s="115"/>
      <c r="GE1031" s="115"/>
      <c r="GF1031" s="115"/>
      <c r="GG1031" s="115"/>
      <c r="GH1031" s="115"/>
      <c r="GI1031" s="115"/>
      <c r="GJ1031" s="115"/>
      <c r="GK1031" s="115"/>
      <c r="GL1031" s="115"/>
      <c r="GM1031" s="115"/>
      <c r="GN1031" s="115"/>
      <c r="GO1031" s="115"/>
      <c r="GP1031" s="115"/>
      <c r="GQ1031" s="115"/>
      <c r="GR1031" s="115"/>
      <c r="GS1031" s="115"/>
      <c r="GT1031" s="115"/>
      <c r="GU1031" s="115"/>
      <c r="GV1031" s="115"/>
      <c r="GW1031" s="115"/>
      <c r="GX1031" s="115"/>
      <c r="GY1031" s="115"/>
      <c r="GZ1031" s="115"/>
      <c r="HA1031" s="115"/>
      <c r="HB1031" s="115"/>
      <c r="HC1031" s="115"/>
      <c r="HD1031" s="115"/>
      <c r="HE1031" s="115"/>
      <c r="HF1031" s="115"/>
      <c r="HG1031" s="115"/>
      <c r="HH1031" s="115"/>
      <c r="HI1031" s="115"/>
      <c r="HJ1031" s="115"/>
      <c r="HK1031" s="115"/>
      <c r="HL1031" s="115"/>
      <c r="HM1031" s="115"/>
      <c r="HN1031" s="115"/>
      <c r="HO1031" s="115"/>
      <c r="HP1031" s="115"/>
      <c r="HQ1031" s="115"/>
      <c r="HR1031" s="115"/>
      <c r="HS1031" s="115"/>
      <c r="HT1031" s="115"/>
      <c r="HU1031" s="115"/>
      <c r="HV1031" s="115"/>
      <c r="HW1031" s="115"/>
      <c r="HX1031" s="115"/>
      <c r="HY1031" s="115"/>
      <c r="HZ1031" s="115"/>
      <c r="IA1031" s="115"/>
      <c r="IB1031" s="115"/>
      <c r="IC1031" s="115"/>
      <c r="ID1031" s="115"/>
      <c r="IE1031" s="115"/>
      <c r="IF1031" s="115"/>
      <c r="IG1031" s="115"/>
      <c r="IH1031" s="115"/>
      <c r="II1031" s="115"/>
      <c r="IJ1031" s="115"/>
      <c r="IK1031" s="115"/>
      <c r="IL1031" s="115"/>
      <c r="IM1031" s="115"/>
      <c r="IN1031" s="115"/>
      <c r="IO1031" s="115"/>
      <c r="IP1031" s="115"/>
      <c r="IQ1031" s="115"/>
      <c r="IR1031" s="115"/>
      <c r="IS1031" s="115"/>
      <c r="IT1031" s="115"/>
      <c r="IU1031" s="115"/>
      <c r="IV1031" s="115"/>
      <c r="IW1031" s="115"/>
    </row>
    <row r="1032" customFormat="false" ht="13.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5"/>
      <c r="AC1032" s="115"/>
      <c r="AD1032" s="115"/>
      <c r="AE1032" s="115"/>
      <c r="AF1032" s="115"/>
      <c r="AG1032" s="115"/>
      <c r="AH1032" s="115"/>
      <c r="AI1032" s="115"/>
      <c r="AJ1032" s="115"/>
      <c r="AK1032" s="115"/>
      <c r="AL1032" s="115"/>
      <c r="AP1032" s="115"/>
      <c r="AQ1032" s="115"/>
      <c r="AR1032" s="115"/>
      <c r="AS1032" s="115"/>
      <c r="AT1032" s="115"/>
      <c r="AU1032" s="115"/>
      <c r="AV1032" s="115"/>
      <c r="AW1032" s="115"/>
      <c r="AX1032" s="115"/>
      <c r="AY1032" s="115"/>
      <c r="AZ1032" s="115"/>
      <c r="BA1032" s="115"/>
      <c r="BB1032" s="115"/>
      <c r="BC1032" s="115"/>
      <c r="BD1032" s="115"/>
      <c r="BE1032" s="115"/>
      <c r="BF1032" s="115"/>
      <c r="BG1032" s="115"/>
      <c r="BH1032" s="115"/>
      <c r="BI1032" s="115"/>
      <c r="BJ1032" s="115"/>
      <c r="BK1032" s="115"/>
      <c r="BL1032" s="115"/>
      <c r="BM1032" s="115"/>
      <c r="BN1032" s="115"/>
      <c r="BO1032" s="115"/>
      <c r="BP1032" s="115"/>
      <c r="BQ1032" s="115"/>
      <c r="BR1032" s="115"/>
      <c r="BS1032" s="115"/>
      <c r="BT1032" s="115"/>
      <c r="BU1032" s="115"/>
      <c r="BV1032" s="115"/>
      <c r="BW1032" s="115"/>
      <c r="BX1032" s="115"/>
      <c r="BY1032" s="115"/>
      <c r="BZ1032" s="115"/>
      <c r="CA1032" s="115"/>
      <c r="CB1032" s="115"/>
      <c r="CC1032" s="115"/>
      <c r="CD1032" s="115"/>
      <c r="CE1032" s="115"/>
      <c r="CF1032" s="115"/>
      <c r="CG1032" s="115"/>
      <c r="CH1032" s="115"/>
      <c r="CI1032" s="115"/>
      <c r="CJ1032" s="115"/>
      <c r="CK1032" s="115"/>
      <c r="CL1032" s="115"/>
      <c r="CM1032" s="115"/>
      <c r="CN1032" s="115"/>
      <c r="CO1032" s="115"/>
      <c r="CP1032" s="115"/>
      <c r="CQ1032" s="115"/>
      <c r="CR1032" s="115"/>
      <c r="CS1032" s="115"/>
      <c r="CT1032" s="115"/>
      <c r="CU1032" s="115"/>
      <c r="CV1032" s="115"/>
      <c r="CW1032" s="115"/>
      <c r="CX1032" s="115"/>
      <c r="CY1032" s="115"/>
      <c r="CZ1032" s="115"/>
      <c r="DA1032" s="115"/>
      <c r="DB1032" s="115"/>
      <c r="DC1032" s="115"/>
      <c r="DD1032" s="115"/>
      <c r="DE1032" s="115"/>
      <c r="DF1032" s="115"/>
      <c r="DG1032" s="115"/>
      <c r="DH1032" s="115"/>
      <c r="DI1032" s="115"/>
      <c r="DJ1032" s="115"/>
      <c r="DK1032" s="115"/>
      <c r="DL1032" s="115"/>
      <c r="DM1032" s="115"/>
      <c r="DN1032" s="115"/>
      <c r="DO1032" s="115"/>
      <c r="DP1032" s="115"/>
      <c r="DQ1032" s="115"/>
      <c r="DR1032" s="115"/>
      <c r="DS1032" s="115"/>
      <c r="DT1032" s="115"/>
      <c r="DU1032" s="115"/>
      <c r="DV1032" s="115"/>
      <c r="DW1032" s="115"/>
      <c r="DX1032" s="115"/>
      <c r="DY1032" s="115"/>
      <c r="DZ1032" s="115"/>
      <c r="EA1032" s="115"/>
      <c r="EB1032" s="115"/>
      <c r="EC1032" s="115"/>
      <c r="ED1032" s="115"/>
      <c r="EE1032" s="115"/>
      <c r="EF1032" s="115"/>
      <c r="EG1032" s="115"/>
      <c r="EH1032" s="115"/>
      <c r="EI1032" s="115"/>
      <c r="EJ1032" s="115"/>
      <c r="EK1032" s="115"/>
      <c r="EL1032" s="115"/>
      <c r="EM1032" s="115"/>
      <c r="EN1032" s="115"/>
      <c r="EO1032" s="115"/>
      <c r="EP1032" s="115"/>
      <c r="EQ1032" s="115"/>
      <c r="ER1032" s="115"/>
      <c r="ES1032" s="115"/>
      <c r="ET1032" s="115"/>
      <c r="EU1032" s="115"/>
      <c r="EV1032" s="115"/>
      <c r="EW1032" s="115"/>
      <c r="EX1032" s="115"/>
      <c r="EY1032" s="115"/>
      <c r="EZ1032" s="115"/>
      <c r="FA1032" s="115"/>
      <c r="FB1032" s="115"/>
      <c r="FC1032" s="115"/>
      <c r="FD1032" s="115"/>
      <c r="FE1032" s="115"/>
      <c r="FF1032" s="115"/>
      <c r="FG1032" s="115"/>
      <c r="FH1032" s="115"/>
      <c r="FI1032" s="115"/>
      <c r="FJ1032" s="115"/>
      <c r="FK1032" s="115"/>
      <c r="FL1032" s="115"/>
      <c r="FM1032" s="115"/>
      <c r="FN1032" s="115"/>
      <c r="FO1032" s="115"/>
      <c r="FP1032" s="115"/>
      <c r="FQ1032" s="115"/>
      <c r="FR1032" s="115"/>
      <c r="FS1032" s="115"/>
      <c r="FT1032" s="115"/>
      <c r="FU1032" s="115"/>
      <c r="FV1032" s="115"/>
      <c r="FW1032" s="115"/>
      <c r="FX1032" s="115"/>
      <c r="FY1032" s="115"/>
      <c r="FZ1032" s="115"/>
      <c r="GA1032" s="115"/>
      <c r="GB1032" s="115"/>
      <c r="GC1032" s="115"/>
      <c r="GD1032" s="115"/>
      <c r="GE1032" s="115"/>
      <c r="GF1032" s="115"/>
      <c r="GG1032" s="115"/>
      <c r="GH1032" s="115"/>
      <c r="GI1032" s="115"/>
      <c r="GJ1032" s="115"/>
      <c r="GK1032" s="115"/>
      <c r="GL1032" s="115"/>
      <c r="GM1032" s="115"/>
      <c r="GN1032" s="115"/>
      <c r="GO1032" s="115"/>
      <c r="GP1032" s="115"/>
      <c r="GQ1032" s="115"/>
      <c r="GR1032" s="115"/>
      <c r="GS1032" s="115"/>
      <c r="GT1032" s="115"/>
      <c r="GU1032" s="115"/>
      <c r="GV1032" s="115"/>
      <c r="GW1032" s="115"/>
      <c r="GX1032" s="115"/>
      <c r="GY1032" s="115"/>
      <c r="GZ1032" s="115"/>
      <c r="HA1032" s="115"/>
      <c r="HB1032" s="115"/>
      <c r="HC1032" s="115"/>
      <c r="HD1032" s="115"/>
      <c r="HE1032" s="115"/>
      <c r="HF1032" s="115"/>
      <c r="HG1032" s="115"/>
      <c r="HH1032" s="115"/>
      <c r="HI1032" s="115"/>
      <c r="HJ1032" s="115"/>
      <c r="HK1032" s="115"/>
      <c r="HL1032" s="115"/>
      <c r="HM1032" s="115"/>
      <c r="HN1032" s="115"/>
      <c r="HO1032" s="115"/>
      <c r="HP1032" s="115"/>
      <c r="HQ1032" s="115"/>
      <c r="HR1032" s="115"/>
      <c r="HS1032" s="115"/>
      <c r="HT1032" s="115"/>
      <c r="HU1032" s="115"/>
      <c r="HV1032" s="115"/>
      <c r="HW1032" s="115"/>
      <c r="HX1032" s="115"/>
      <c r="HY1032" s="115"/>
      <c r="HZ1032" s="115"/>
      <c r="IA1032" s="115"/>
      <c r="IB1032" s="115"/>
      <c r="IC1032" s="115"/>
      <c r="ID1032" s="115"/>
      <c r="IE1032" s="115"/>
      <c r="IF1032" s="115"/>
      <c r="IG1032" s="115"/>
      <c r="IH1032" s="115"/>
      <c r="II1032" s="115"/>
      <c r="IJ1032" s="115"/>
      <c r="IK1032" s="115"/>
      <c r="IL1032" s="115"/>
      <c r="IM1032" s="115"/>
      <c r="IN1032" s="115"/>
      <c r="IO1032" s="115"/>
      <c r="IP1032" s="115"/>
      <c r="IQ1032" s="115"/>
      <c r="IR1032" s="115"/>
      <c r="IS1032" s="115"/>
      <c r="IT1032" s="115"/>
      <c r="IU1032" s="115"/>
      <c r="IV1032" s="115"/>
      <c r="IW1032" s="115"/>
    </row>
    <row r="1033" customFormat="false" ht="13.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  <c r="S1033" s="115"/>
      <c r="T1033" s="115"/>
      <c r="U1033" s="115"/>
      <c r="V1033" s="115"/>
      <c r="W1033" s="115"/>
      <c r="X1033" s="115"/>
      <c r="Y1033" s="115"/>
      <c r="Z1033" s="115"/>
      <c r="AA1033" s="115"/>
      <c r="AB1033" s="115"/>
      <c r="AC1033" s="115"/>
      <c r="AD1033" s="115"/>
      <c r="AE1033" s="115"/>
      <c r="AF1033" s="115"/>
      <c r="AG1033" s="115"/>
      <c r="AH1033" s="115"/>
      <c r="AI1033" s="115"/>
      <c r="AJ1033" s="115"/>
      <c r="AK1033" s="115"/>
      <c r="AL1033" s="115"/>
      <c r="AP1033" s="115"/>
      <c r="AQ1033" s="115"/>
      <c r="AR1033" s="115"/>
      <c r="AS1033" s="115"/>
      <c r="AT1033" s="115"/>
      <c r="AU1033" s="115"/>
      <c r="AV1033" s="115"/>
      <c r="AW1033" s="115"/>
      <c r="AX1033" s="115"/>
      <c r="AY1033" s="115"/>
      <c r="AZ1033" s="115"/>
      <c r="BA1033" s="115"/>
      <c r="BB1033" s="115"/>
      <c r="BC1033" s="115"/>
      <c r="BD1033" s="115"/>
      <c r="BE1033" s="115"/>
      <c r="BF1033" s="115"/>
      <c r="BG1033" s="115"/>
      <c r="BH1033" s="115"/>
      <c r="BI1033" s="115"/>
      <c r="BJ1033" s="115"/>
      <c r="BK1033" s="115"/>
      <c r="BL1033" s="115"/>
      <c r="BM1033" s="115"/>
      <c r="BN1033" s="115"/>
      <c r="BO1033" s="115"/>
      <c r="BP1033" s="115"/>
      <c r="BQ1033" s="115"/>
      <c r="BR1033" s="115"/>
      <c r="BS1033" s="115"/>
      <c r="BT1033" s="115"/>
      <c r="BU1033" s="115"/>
      <c r="BV1033" s="115"/>
      <c r="BW1033" s="115"/>
      <c r="BX1033" s="115"/>
      <c r="BY1033" s="115"/>
      <c r="BZ1033" s="115"/>
      <c r="CA1033" s="115"/>
      <c r="CB1033" s="115"/>
      <c r="CC1033" s="115"/>
      <c r="CD1033" s="115"/>
      <c r="CE1033" s="115"/>
      <c r="CF1033" s="115"/>
      <c r="CG1033" s="115"/>
      <c r="CH1033" s="115"/>
      <c r="CI1033" s="115"/>
      <c r="CJ1033" s="115"/>
      <c r="CK1033" s="115"/>
      <c r="CL1033" s="115"/>
      <c r="CM1033" s="115"/>
      <c r="CN1033" s="115"/>
      <c r="CO1033" s="115"/>
      <c r="CP1033" s="115"/>
      <c r="CQ1033" s="115"/>
      <c r="CR1033" s="115"/>
      <c r="CS1033" s="115"/>
      <c r="CT1033" s="115"/>
      <c r="CU1033" s="115"/>
      <c r="CV1033" s="115"/>
      <c r="CW1033" s="115"/>
      <c r="CX1033" s="115"/>
      <c r="CY1033" s="115"/>
      <c r="CZ1033" s="115"/>
      <c r="DA1033" s="115"/>
      <c r="DB1033" s="115"/>
      <c r="DC1033" s="115"/>
      <c r="DD1033" s="115"/>
      <c r="DE1033" s="115"/>
      <c r="DF1033" s="115"/>
      <c r="DG1033" s="115"/>
      <c r="DH1033" s="115"/>
      <c r="DI1033" s="115"/>
      <c r="DJ1033" s="115"/>
      <c r="DK1033" s="115"/>
      <c r="DL1033" s="115"/>
      <c r="DM1033" s="115"/>
      <c r="DN1033" s="115"/>
      <c r="DO1033" s="115"/>
      <c r="DP1033" s="115"/>
      <c r="DQ1033" s="115"/>
      <c r="DR1033" s="115"/>
      <c r="DS1033" s="115"/>
      <c r="DT1033" s="115"/>
      <c r="DU1033" s="115"/>
      <c r="DV1033" s="115"/>
      <c r="DW1033" s="115"/>
      <c r="DX1033" s="115"/>
      <c r="DY1033" s="115"/>
      <c r="DZ1033" s="115"/>
      <c r="EA1033" s="115"/>
      <c r="EB1033" s="115"/>
      <c r="EC1033" s="115"/>
      <c r="ED1033" s="115"/>
      <c r="EE1033" s="115"/>
      <c r="EF1033" s="115"/>
      <c r="EG1033" s="115"/>
      <c r="EH1033" s="115"/>
      <c r="EI1033" s="115"/>
      <c r="EJ1033" s="115"/>
      <c r="EK1033" s="115"/>
      <c r="EL1033" s="115"/>
      <c r="EM1033" s="115"/>
      <c r="EN1033" s="115"/>
      <c r="EO1033" s="115"/>
      <c r="EP1033" s="115"/>
      <c r="EQ1033" s="115"/>
      <c r="ER1033" s="115"/>
      <c r="ES1033" s="115"/>
      <c r="ET1033" s="115"/>
      <c r="EU1033" s="115"/>
      <c r="EV1033" s="115"/>
      <c r="EW1033" s="115"/>
      <c r="EX1033" s="115"/>
      <c r="EY1033" s="115"/>
      <c r="EZ1033" s="115"/>
      <c r="FA1033" s="115"/>
      <c r="FB1033" s="115"/>
      <c r="FC1033" s="115"/>
      <c r="FD1033" s="115"/>
      <c r="FE1033" s="115"/>
      <c r="FF1033" s="115"/>
      <c r="FG1033" s="115"/>
      <c r="FH1033" s="115"/>
      <c r="FI1033" s="115"/>
      <c r="FJ1033" s="115"/>
      <c r="FK1033" s="115"/>
      <c r="FL1033" s="115"/>
      <c r="FM1033" s="115"/>
      <c r="FN1033" s="115"/>
      <c r="FO1033" s="115"/>
      <c r="FP1033" s="115"/>
      <c r="FQ1033" s="115"/>
      <c r="FR1033" s="115"/>
      <c r="FS1033" s="115"/>
      <c r="FT1033" s="115"/>
      <c r="FU1033" s="115"/>
      <c r="FV1033" s="115"/>
      <c r="FW1033" s="115"/>
      <c r="FX1033" s="115"/>
      <c r="FY1033" s="115"/>
      <c r="FZ1033" s="115"/>
      <c r="GA1033" s="115"/>
      <c r="GB1033" s="115"/>
      <c r="GC1033" s="115"/>
      <c r="GD1033" s="115"/>
      <c r="GE1033" s="115"/>
      <c r="GF1033" s="115"/>
      <c r="GG1033" s="115"/>
      <c r="GH1033" s="115"/>
      <c r="GI1033" s="115"/>
      <c r="GJ1033" s="115"/>
      <c r="GK1033" s="115"/>
      <c r="GL1033" s="115"/>
      <c r="GM1033" s="115"/>
      <c r="GN1033" s="115"/>
      <c r="GO1033" s="115"/>
      <c r="GP1033" s="115"/>
      <c r="GQ1033" s="115"/>
      <c r="GR1033" s="115"/>
      <c r="GS1033" s="115"/>
      <c r="GT1033" s="115"/>
      <c r="GU1033" s="115"/>
      <c r="GV1033" s="115"/>
      <c r="GW1033" s="115"/>
      <c r="GX1033" s="115"/>
      <c r="GY1033" s="115"/>
      <c r="GZ1033" s="115"/>
      <c r="HA1033" s="115"/>
      <c r="HB1033" s="115"/>
      <c r="HC1033" s="115"/>
      <c r="HD1033" s="115"/>
      <c r="HE1033" s="115"/>
      <c r="HF1033" s="115"/>
      <c r="HG1033" s="115"/>
      <c r="HH1033" s="115"/>
      <c r="HI1033" s="115"/>
      <c r="HJ1033" s="115"/>
      <c r="HK1033" s="115"/>
      <c r="HL1033" s="115"/>
      <c r="HM1033" s="115"/>
      <c r="HN1033" s="115"/>
      <c r="HO1033" s="115"/>
      <c r="HP1033" s="115"/>
      <c r="HQ1033" s="115"/>
      <c r="HR1033" s="115"/>
      <c r="HS1033" s="115"/>
      <c r="HT1033" s="115"/>
      <c r="HU1033" s="115"/>
      <c r="HV1033" s="115"/>
      <c r="HW1033" s="115"/>
      <c r="HX1033" s="115"/>
      <c r="HY1033" s="115"/>
      <c r="HZ1033" s="115"/>
      <c r="IA1033" s="115"/>
      <c r="IB1033" s="115"/>
      <c r="IC1033" s="115"/>
      <c r="ID1033" s="115"/>
      <c r="IE1033" s="115"/>
      <c r="IF1033" s="115"/>
      <c r="IG1033" s="115"/>
      <c r="IH1033" s="115"/>
      <c r="II1033" s="115"/>
      <c r="IJ1033" s="115"/>
      <c r="IK1033" s="115"/>
      <c r="IL1033" s="115"/>
      <c r="IM1033" s="115"/>
      <c r="IN1033" s="115"/>
      <c r="IO1033" s="115"/>
      <c r="IP1033" s="115"/>
      <c r="IQ1033" s="115"/>
      <c r="IR1033" s="115"/>
      <c r="IS1033" s="115"/>
      <c r="IT1033" s="115"/>
      <c r="IU1033" s="115"/>
      <c r="IV1033" s="115"/>
      <c r="IW1033" s="115"/>
    </row>
    <row r="1034" customFormat="false" ht="13.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  <c r="S1034" s="115"/>
      <c r="T1034" s="115"/>
      <c r="U1034" s="115"/>
      <c r="V1034" s="115"/>
      <c r="W1034" s="115"/>
      <c r="X1034" s="115"/>
      <c r="Y1034" s="115"/>
      <c r="Z1034" s="115"/>
      <c r="AA1034" s="115"/>
      <c r="AB1034" s="115"/>
      <c r="AC1034" s="115"/>
      <c r="AD1034" s="115"/>
      <c r="AE1034" s="115"/>
      <c r="AF1034" s="115"/>
      <c r="AG1034" s="115"/>
      <c r="AH1034" s="115"/>
      <c r="AI1034" s="115"/>
      <c r="AJ1034" s="115"/>
      <c r="AK1034" s="115"/>
      <c r="AL1034" s="115"/>
      <c r="AP1034" s="115"/>
      <c r="AQ1034" s="115"/>
      <c r="AR1034" s="115"/>
      <c r="AS1034" s="115"/>
      <c r="AT1034" s="115"/>
      <c r="AU1034" s="115"/>
      <c r="AV1034" s="115"/>
      <c r="AW1034" s="115"/>
      <c r="AX1034" s="115"/>
      <c r="AY1034" s="115"/>
      <c r="AZ1034" s="115"/>
      <c r="BA1034" s="115"/>
      <c r="BB1034" s="115"/>
      <c r="BC1034" s="115"/>
      <c r="BD1034" s="115"/>
      <c r="BE1034" s="115"/>
      <c r="BF1034" s="115"/>
      <c r="BG1034" s="115"/>
      <c r="BH1034" s="115"/>
      <c r="BI1034" s="115"/>
      <c r="BJ1034" s="115"/>
      <c r="BK1034" s="115"/>
      <c r="BL1034" s="115"/>
      <c r="BM1034" s="115"/>
      <c r="BN1034" s="115"/>
      <c r="BO1034" s="115"/>
      <c r="BP1034" s="115"/>
      <c r="BQ1034" s="115"/>
      <c r="BR1034" s="115"/>
      <c r="BS1034" s="115"/>
      <c r="BT1034" s="115"/>
      <c r="BU1034" s="115"/>
      <c r="BV1034" s="115"/>
      <c r="BW1034" s="115"/>
      <c r="BX1034" s="115"/>
      <c r="BY1034" s="115"/>
      <c r="BZ1034" s="115"/>
      <c r="CA1034" s="115"/>
      <c r="CB1034" s="115"/>
      <c r="CC1034" s="115"/>
      <c r="CD1034" s="115"/>
      <c r="CE1034" s="115"/>
      <c r="CF1034" s="115"/>
      <c r="CG1034" s="115"/>
      <c r="CH1034" s="115"/>
      <c r="CI1034" s="115"/>
      <c r="CJ1034" s="115"/>
      <c r="CK1034" s="115"/>
      <c r="CL1034" s="115"/>
      <c r="CM1034" s="115"/>
      <c r="CN1034" s="115"/>
      <c r="CO1034" s="115"/>
      <c r="CP1034" s="115"/>
      <c r="CQ1034" s="115"/>
      <c r="CR1034" s="115"/>
      <c r="CS1034" s="115"/>
      <c r="CT1034" s="115"/>
      <c r="CU1034" s="115"/>
      <c r="CV1034" s="115"/>
      <c r="CW1034" s="115"/>
      <c r="CX1034" s="115"/>
      <c r="CY1034" s="115"/>
      <c r="CZ1034" s="115"/>
      <c r="DA1034" s="115"/>
      <c r="DB1034" s="115"/>
      <c r="DC1034" s="115"/>
      <c r="DD1034" s="115"/>
      <c r="DE1034" s="115"/>
      <c r="DF1034" s="115"/>
      <c r="DG1034" s="115"/>
      <c r="DH1034" s="115"/>
      <c r="DI1034" s="115"/>
      <c r="DJ1034" s="115"/>
      <c r="DK1034" s="115"/>
      <c r="DL1034" s="115"/>
      <c r="DM1034" s="115"/>
      <c r="DN1034" s="115"/>
      <c r="DO1034" s="115"/>
      <c r="DP1034" s="115"/>
      <c r="DQ1034" s="115"/>
      <c r="DR1034" s="115"/>
      <c r="DS1034" s="115"/>
      <c r="DT1034" s="115"/>
      <c r="DU1034" s="115"/>
      <c r="DV1034" s="115"/>
      <c r="DW1034" s="115"/>
      <c r="DX1034" s="115"/>
      <c r="DY1034" s="115"/>
      <c r="DZ1034" s="115"/>
      <c r="EA1034" s="115"/>
      <c r="EB1034" s="115"/>
      <c r="EC1034" s="115"/>
      <c r="ED1034" s="115"/>
      <c r="EE1034" s="115"/>
      <c r="EF1034" s="115"/>
      <c r="EG1034" s="115"/>
      <c r="EH1034" s="115"/>
      <c r="EI1034" s="115"/>
      <c r="EJ1034" s="115"/>
      <c r="EK1034" s="115"/>
      <c r="EL1034" s="115"/>
      <c r="EM1034" s="115"/>
      <c r="EN1034" s="115"/>
      <c r="EO1034" s="115"/>
      <c r="EP1034" s="115"/>
      <c r="EQ1034" s="115"/>
      <c r="ER1034" s="115"/>
      <c r="ES1034" s="115"/>
      <c r="ET1034" s="115"/>
      <c r="EU1034" s="115"/>
      <c r="EV1034" s="115"/>
      <c r="EW1034" s="115"/>
      <c r="EX1034" s="115"/>
      <c r="EY1034" s="115"/>
      <c r="EZ1034" s="115"/>
      <c r="FA1034" s="115"/>
      <c r="FB1034" s="115"/>
      <c r="FC1034" s="115"/>
      <c r="FD1034" s="115"/>
      <c r="FE1034" s="115"/>
      <c r="FF1034" s="115"/>
      <c r="FG1034" s="115"/>
      <c r="FH1034" s="115"/>
      <c r="FI1034" s="115"/>
      <c r="FJ1034" s="115"/>
      <c r="FK1034" s="115"/>
      <c r="FL1034" s="115"/>
      <c r="FM1034" s="115"/>
      <c r="FN1034" s="115"/>
      <c r="FO1034" s="115"/>
      <c r="FP1034" s="115"/>
      <c r="FQ1034" s="115"/>
      <c r="FR1034" s="115"/>
      <c r="FS1034" s="115"/>
      <c r="FT1034" s="115"/>
      <c r="FU1034" s="115"/>
      <c r="FV1034" s="115"/>
      <c r="FW1034" s="115"/>
      <c r="FX1034" s="115"/>
      <c r="FY1034" s="115"/>
      <c r="FZ1034" s="115"/>
      <c r="GA1034" s="115"/>
      <c r="GB1034" s="115"/>
      <c r="GC1034" s="115"/>
      <c r="GD1034" s="115"/>
      <c r="GE1034" s="115"/>
      <c r="GF1034" s="115"/>
      <c r="GG1034" s="115"/>
      <c r="GH1034" s="115"/>
      <c r="GI1034" s="115"/>
      <c r="GJ1034" s="115"/>
      <c r="GK1034" s="115"/>
      <c r="GL1034" s="115"/>
      <c r="GM1034" s="115"/>
      <c r="GN1034" s="115"/>
      <c r="GO1034" s="115"/>
      <c r="GP1034" s="115"/>
      <c r="GQ1034" s="115"/>
      <c r="GR1034" s="115"/>
      <c r="GS1034" s="115"/>
      <c r="GT1034" s="115"/>
      <c r="GU1034" s="115"/>
      <c r="GV1034" s="115"/>
      <c r="GW1034" s="115"/>
      <c r="GX1034" s="115"/>
      <c r="GY1034" s="115"/>
      <c r="GZ1034" s="115"/>
      <c r="HA1034" s="115"/>
      <c r="HB1034" s="115"/>
      <c r="HC1034" s="115"/>
      <c r="HD1034" s="115"/>
      <c r="HE1034" s="115"/>
      <c r="HF1034" s="115"/>
      <c r="HG1034" s="115"/>
      <c r="HH1034" s="115"/>
      <c r="HI1034" s="115"/>
      <c r="HJ1034" s="115"/>
      <c r="HK1034" s="115"/>
      <c r="HL1034" s="115"/>
      <c r="HM1034" s="115"/>
      <c r="HN1034" s="115"/>
      <c r="HO1034" s="115"/>
      <c r="HP1034" s="115"/>
      <c r="HQ1034" s="115"/>
      <c r="HR1034" s="115"/>
      <c r="HS1034" s="115"/>
      <c r="HT1034" s="115"/>
      <c r="HU1034" s="115"/>
      <c r="HV1034" s="115"/>
      <c r="HW1034" s="115"/>
      <c r="HX1034" s="115"/>
      <c r="HY1034" s="115"/>
      <c r="HZ1034" s="115"/>
      <c r="IA1034" s="115"/>
      <c r="IB1034" s="115"/>
      <c r="IC1034" s="115"/>
      <c r="ID1034" s="115"/>
      <c r="IE1034" s="115"/>
      <c r="IF1034" s="115"/>
      <c r="IG1034" s="115"/>
      <c r="IH1034" s="115"/>
      <c r="II1034" s="115"/>
      <c r="IJ1034" s="115"/>
      <c r="IK1034" s="115"/>
      <c r="IL1034" s="115"/>
      <c r="IM1034" s="115"/>
      <c r="IN1034" s="115"/>
      <c r="IO1034" s="115"/>
      <c r="IP1034" s="115"/>
      <c r="IQ1034" s="115"/>
      <c r="IR1034" s="115"/>
      <c r="IS1034" s="115"/>
      <c r="IT1034" s="115"/>
      <c r="IU1034" s="115"/>
      <c r="IV1034" s="115"/>
      <c r="IW1034" s="115"/>
    </row>
    <row r="1035" customFormat="false" ht="13.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  <c r="S1035" s="115"/>
      <c r="T1035" s="115"/>
      <c r="U1035" s="115"/>
      <c r="V1035" s="115"/>
      <c r="W1035" s="115"/>
      <c r="X1035" s="115"/>
      <c r="Y1035" s="115"/>
      <c r="Z1035" s="115"/>
      <c r="AA1035" s="115"/>
      <c r="AB1035" s="115"/>
      <c r="AC1035" s="115"/>
      <c r="AD1035" s="115"/>
      <c r="AE1035" s="115"/>
      <c r="AF1035" s="115"/>
      <c r="AG1035" s="115"/>
      <c r="AH1035" s="115"/>
      <c r="AI1035" s="115"/>
      <c r="AJ1035" s="115"/>
      <c r="AK1035" s="115"/>
      <c r="AL1035" s="115"/>
      <c r="AP1035" s="115"/>
      <c r="AQ1035" s="115"/>
      <c r="AR1035" s="115"/>
      <c r="AS1035" s="115"/>
      <c r="AT1035" s="115"/>
      <c r="AU1035" s="115"/>
      <c r="AV1035" s="115"/>
      <c r="AW1035" s="115"/>
      <c r="AX1035" s="115"/>
      <c r="AY1035" s="115"/>
      <c r="AZ1035" s="115"/>
      <c r="BA1035" s="115"/>
      <c r="BB1035" s="115"/>
      <c r="BC1035" s="115"/>
      <c r="BD1035" s="115"/>
      <c r="BE1035" s="115"/>
      <c r="BF1035" s="115"/>
      <c r="BG1035" s="115"/>
      <c r="BH1035" s="115"/>
      <c r="BI1035" s="115"/>
      <c r="BJ1035" s="115"/>
      <c r="BK1035" s="115"/>
      <c r="BL1035" s="115"/>
      <c r="BM1035" s="115"/>
      <c r="BN1035" s="115"/>
      <c r="BO1035" s="115"/>
      <c r="BP1035" s="115"/>
      <c r="BQ1035" s="115"/>
      <c r="BR1035" s="115"/>
      <c r="BS1035" s="115"/>
      <c r="BT1035" s="115"/>
      <c r="BU1035" s="115"/>
      <c r="BV1035" s="115"/>
      <c r="BW1035" s="115"/>
      <c r="BX1035" s="115"/>
      <c r="BY1035" s="115"/>
      <c r="BZ1035" s="115"/>
      <c r="CA1035" s="115"/>
      <c r="CB1035" s="115"/>
      <c r="CC1035" s="115"/>
      <c r="CD1035" s="115"/>
      <c r="CE1035" s="115"/>
      <c r="CF1035" s="115"/>
      <c r="CG1035" s="115"/>
      <c r="CH1035" s="115"/>
      <c r="CI1035" s="115"/>
      <c r="CJ1035" s="115"/>
      <c r="CK1035" s="115"/>
      <c r="CL1035" s="115"/>
      <c r="CM1035" s="115"/>
      <c r="CN1035" s="115"/>
      <c r="CO1035" s="115"/>
      <c r="CP1035" s="115"/>
      <c r="CQ1035" s="115"/>
      <c r="CR1035" s="115"/>
      <c r="CS1035" s="115"/>
      <c r="CT1035" s="115"/>
      <c r="CU1035" s="115"/>
      <c r="CV1035" s="115"/>
      <c r="CW1035" s="115"/>
      <c r="CX1035" s="115"/>
      <c r="CY1035" s="115"/>
      <c r="CZ1035" s="115"/>
      <c r="DA1035" s="115"/>
      <c r="DB1035" s="115"/>
      <c r="DC1035" s="115"/>
      <c r="DD1035" s="115"/>
      <c r="DE1035" s="115"/>
      <c r="DF1035" s="115"/>
      <c r="DG1035" s="115"/>
      <c r="DH1035" s="115"/>
      <c r="DI1035" s="115"/>
      <c r="DJ1035" s="115"/>
      <c r="DK1035" s="115"/>
      <c r="DL1035" s="115"/>
      <c r="DM1035" s="115"/>
      <c r="DN1035" s="115"/>
      <c r="DO1035" s="115"/>
      <c r="DP1035" s="115"/>
      <c r="DQ1035" s="115"/>
      <c r="DR1035" s="115"/>
      <c r="DS1035" s="115"/>
      <c r="DT1035" s="115"/>
      <c r="DU1035" s="115"/>
      <c r="DV1035" s="115"/>
      <c r="DW1035" s="115"/>
      <c r="DX1035" s="115"/>
      <c r="DY1035" s="115"/>
      <c r="DZ1035" s="115"/>
      <c r="EA1035" s="115"/>
      <c r="EB1035" s="115"/>
      <c r="EC1035" s="115"/>
      <c r="ED1035" s="115"/>
      <c r="EE1035" s="115"/>
      <c r="EF1035" s="115"/>
      <c r="EG1035" s="115"/>
      <c r="EH1035" s="115"/>
      <c r="EI1035" s="115"/>
      <c r="EJ1035" s="115"/>
      <c r="EK1035" s="115"/>
      <c r="EL1035" s="115"/>
      <c r="EM1035" s="115"/>
      <c r="EN1035" s="115"/>
      <c r="EO1035" s="115"/>
      <c r="EP1035" s="115"/>
      <c r="EQ1035" s="115"/>
      <c r="ER1035" s="115"/>
      <c r="ES1035" s="115"/>
      <c r="ET1035" s="115"/>
      <c r="EU1035" s="115"/>
      <c r="EV1035" s="115"/>
      <c r="EW1035" s="115"/>
      <c r="EX1035" s="115"/>
      <c r="EY1035" s="115"/>
      <c r="EZ1035" s="115"/>
      <c r="FA1035" s="115"/>
      <c r="FB1035" s="115"/>
      <c r="FC1035" s="115"/>
      <c r="FD1035" s="115"/>
      <c r="FE1035" s="115"/>
      <c r="FF1035" s="115"/>
      <c r="FG1035" s="115"/>
      <c r="FH1035" s="115"/>
      <c r="FI1035" s="115"/>
      <c r="FJ1035" s="115"/>
      <c r="FK1035" s="115"/>
      <c r="FL1035" s="115"/>
      <c r="FM1035" s="115"/>
      <c r="FN1035" s="115"/>
      <c r="FO1035" s="115"/>
      <c r="FP1035" s="115"/>
      <c r="FQ1035" s="115"/>
      <c r="FR1035" s="115"/>
      <c r="FS1035" s="115"/>
      <c r="FT1035" s="115"/>
      <c r="FU1035" s="115"/>
      <c r="FV1035" s="115"/>
      <c r="FW1035" s="115"/>
      <c r="FX1035" s="115"/>
      <c r="FY1035" s="115"/>
      <c r="FZ1035" s="115"/>
      <c r="GA1035" s="115"/>
      <c r="GB1035" s="115"/>
      <c r="GC1035" s="115"/>
      <c r="GD1035" s="115"/>
      <c r="GE1035" s="115"/>
      <c r="GF1035" s="115"/>
      <c r="GG1035" s="115"/>
      <c r="GH1035" s="115"/>
      <c r="GI1035" s="115"/>
      <c r="GJ1035" s="115"/>
      <c r="GK1035" s="115"/>
      <c r="GL1035" s="115"/>
      <c r="GM1035" s="115"/>
      <c r="GN1035" s="115"/>
      <c r="GO1035" s="115"/>
      <c r="GP1035" s="115"/>
      <c r="GQ1035" s="115"/>
      <c r="GR1035" s="115"/>
      <c r="GS1035" s="115"/>
      <c r="GT1035" s="115"/>
      <c r="GU1035" s="115"/>
      <c r="GV1035" s="115"/>
      <c r="GW1035" s="115"/>
      <c r="GX1035" s="115"/>
      <c r="GY1035" s="115"/>
      <c r="GZ1035" s="115"/>
      <c r="HA1035" s="115"/>
      <c r="HB1035" s="115"/>
      <c r="HC1035" s="115"/>
      <c r="HD1035" s="115"/>
      <c r="HE1035" s="115"/>
      <c r="HF1035" s="115"/>
      <c r="HG1035" s="115"/>
      <c r="HH1035" s="115"/>
      <c r="HI1035" s="115"/>
      <c r="HJ1035" s="115"/>
      <c r="HK1035" s="115"/>
      <c r="HL1035" s="115"/>
      <c r="HM1035" s="115"/>
      <c r="HN1035" s="115"/>
      <c r="HO1035" s="115"/>
      <c r="HP1035" s="115"/>
      <c r="HQ1035" s="115"/>
      <c r="HR1035" s="115"/>
      <c r="HS1035" s="115"/>
      <c r="HT1035" s="115"/>
      <c r="HU1035" s="115"/>
      <c r="HV1035" s="115"/>
      <c r="HW1035" s="115"/>
      <c r="HX1035" s="115"/>
      <c r="HY1035" s="115"/>
      <c r="HZ1035" s="115"/>
      <c r="IA1035" s="115"/>
      <c r="IB1035" s="115"/>
      <c r="IC1035" s="115"/>
      <c r="ID1035" s="115"/>
      <c r="IE1035" s="115"/>
      <c r="IF1035" s="115"/>
      <c r="IG1035" s="115"/>
      <c r="IH1035" s="115"/>
      <c r="II1035" s="115"/>
      <c r="IJ1035" s="115"/>
      <c r="IK1035" s="115"/>
      <c r="IL1035" s="115"/>
      <c r="IM1035" s="115"/>
      <c r="IN1035" s="115"/>
      <c r="IO1035" s="115"/>
      <c r="IP1035" s="115"/>
      <c r="IQ1035" s="115"/>
      <c r="IR1035" s="115"/>
      <c r="IS1035" s="115"/>
      <c r="IT1035" s="115"/>
      <c r="IU1035" s="115"/>
      <c r="IV1035" s="115"/>
      <c r="IW1035" s="115"/>
    </row>
    <row r="1036" customFormat="false" ht="13.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  <c r="S1036" s="115"/>
      <c r="T1036" s="115"/>
      <c r="U1036" s="115"/>
      <c r="V1036" s="115"/>
      <c r="W1036" s="115"/>
      <c r="X1036" s="115"/>
      <c r="Y1036" s="115"/>
      <c r="Z1036" s="115"/>
      <c r="AA1036" s="115"/>
      <c r="AB1036" s="115"/>
      <c r="AC1036" s="115"/>
      <c r="AD1036" s="115"/>
      <c r="AE1036" s="115"/>
      <c r="AF1036" s="115"/>
      <c r="AG1036" s="115"/>
      <c r="AH1036" s="115"/>
      <c r="AI1036" s="115"/>
      <c r="AJ1036" s="115"/>
      <c r="AK1036" s="115"/>
      <c r="AL1036" s="115"/>
      <c r="AP1036" s="115"/>
      <c r="AQ1036" s="115"/>
      <c r="AR1036" s="115"/>
      <c r="AS1036" s="115"/>
      <c r="AT1036" s="115"/>
      <c r="AU1036" s="115"/>
      <c r="AV1036" s="115"/>
      <c r="AW1036" s="115"/>
      <c r="AX1036" s="115"/>
      <c r="AY1036" s="115"/>
      <c r="AZ1036" s="115"/>
      <c r="BA1036" s="115"/>
      <c r="BB1036" s="115"/>
      <c r="BC1036" s="115"/>
      <c r="BD1036" s="115"/>
      <c r="BE1036" s="115"/>
      <c r="BF1036" s="115"/>
      <c r="BG1036" s="115"/>
      <c r="BH1036" s="115"/>
      <c r="BI1036" s="115"/>
      <c r="BJ1036" s="115"/>
      <c r="BK1036" s="115"/>
      <c r="BL1036" s="115"/>
      <c r="BM1036" s="115"/>
      <c r="BN1036" s="115"/>
      <c r="BO1036" s="115"/>
      <c r="BP1036" s="115"/>
      <c r="BQ1036" s="115"/>
      <c r="BR1036" s="115"/>
      <c r="BS1036" s="115"/>
      <c r="BT1036" s="115"/>
      <c r="BU1036" s="115"/>
      <c r="BV1036" s="115"/>
      <c r="BW1036" s="115"/>
      <c r="BX1036" s="115"/>
      <c r="BY1036" s="115"/>
      <c r="BZ1036" s="115"/>
      <c r="CA1036" s="115"/>
      <c r="CB1036" s="115"/>
      <c r="CC1036" s="115"/>
      <c r="CD1036" s="115"/>
      <c r="CE1036" s="115"/>
      <c r="CF1036" s="115"/>
      <c r="CG1036" s="115"/>
      <c r="CH1036" s="115"/>
      <c r="CI1036" s="115"/>
      <c r="CJ1036" s="115"/>
      <c r="CK1036" s="115"/>
      <c r="CL1036" s="115"/>
      <c r="CM1036" s="115"/>
      <c r="CN1036" s="115"/>
      <c r="CO1036" s="115"/>
      <c r="CP1036" s="115"/>
      <c r="CQ1036" s="115"/>
      <c r="CR1036" s="115"/>
      <c r="CS1036" s="115"/>
      <c r="CT1036" s="115"/>
      <c r="CU1036" s="115"/>
      <c r="CV1036" s="115"/>
      <c r="CW1036" s="115"/>
      <c r="CX1036" s="115"/>
      <c r="CY1036" s="115"/>
      <c r="CZ1036" s="115"/>
      <c r="DA1036" s="115"/>
      <c r="DB1036" s="115"/>
      <c r="DC1036" s="115"/>
      <c r="DD1036" s="115"/>
      <c r="DE1036" s="115"/>
      <c r="DF1036" s="115"/>
      <c r="DG1036" s="115"/>
      <c r="DH1036" s="115"/>
      <c r="DI1036" s="115"/>
      <c r="DJ1036" s="115"/>
      <c r="DK1036" s="115"/>
      <c r="DL1036" s="115"/>
      <c r="DM1036" s="115"/>
      <c r="DN1036" s="115"/>
      <c r="DO1036" s="115"/>
      <c r="DP1036" s="115"/>
      <c r="DQ1036" s="115"/>
      <c r="DR1036" s="115"/>
      <c r="DS1036" s="115"/>
      <c r="DT1036" s="115"/>
      <c r="DU1036" s="115"/>
      <c r="DV1036" s="115"/>
      <c r="DW1036" s="115"/>
      <c r="DX1036" s="115"/>
      <c r="DY1036" s="115"/>
      <c r="DZ1036" s="115"/>
      <c r="EA1036" s="115"/>
      <c r="EB1036" s="115"/>
      <c r="EC1036" s="115"/>
      <c r="ED1036" s="115"/>
      <c r="EE1036" s="115"/>
      <c r="EF1036" s="115"/>
      <c r="EG1036" s="115"/>
      <c r="EH1036" s="115"/>
      <c r="EI1036" s="115"/>
      <c r="EJ1036" s="115"/>
      <c r="EK1036" s="115"/>
      <c r="EL1036" s="115"/>
      <c r="EM1036" s="115"/>
      <c r="EN1036" s="115"/>
      <c r="EO1036" s="115"/>
      <c r="EP1036" s="115"/>
      <c r="EQ1036" s="115"/>
      <c r="ER1036" s="115"/>
      <c r="ES1036" s="115"/>
      <c r="ET1036" s="115"/>
      <c r="EU1036" s="115"/>
      <c r="EV1036" s="115"/>
      <c r="EW1036" s="115"/>
      <c r="EX1036" s="115"/>
      <c r="EY1036" s="115"/>
      <c r="EZ1036" s="115"/>
      <c r="FA1036" s="115"/>
      <c r="FB1036" s="115"/>
      <c r="FC1036" s="115"/>
      <c r="FD1036" s="115"/>
      <c r="FE1036" s="115"/>
      <c r="FF1036" s="115"/>
      <c r="FG1036" s="115"/>
      <c r="FH1036" s="115"/>
      <c r="FI1036" s="115"/>
      <c r="FJ1036" s="115"/>
      <c r="FK1036" s="115"/>
      <c r="FL1036" s="115"/>
      <c r="FM1036" s="115"/>
      <c r="FN1036" s="115"/>
      <c r="FO1036" s="115"/>
      <c r="FP1036" s="115"/>
      <c r="FQ1036" s="115"/>
      <c r="FR1036" s="115"/>
      <c r="FS1036" s="115"/>
      <c r="FT1036" s="115"/>
      <c r="FU1036" s="115"/>
      <c r="FV1036" s="115"/>
      <c r="FW1036" s="115"/>
      <c r="FX1036" s="115"/>
      <c r="FY1036" s="115"/>
      <c r="FZ1036" s="115"/>
      <c r="GA1036" s="115"/>
      <c r="GB1036" s="115"/>
      <c r="GC1036" s="115"/>
      <c r="GD1036" s="115"/>
      <c r="GE1036" s="115"/>
      <c r="GF1036" s="115"/>
      <c r="GG1036" s="115"/>
      <c r="GH1036" s="115"/>
      <c r="GI1036" s="115"/>
      <c r="GJ1036" s="115"/>
      <c r="GK1036" s="115"/>
      <c r="GL1036" s="115"/>
      <c r="GM1036" s="115"/>
      <c r="GN1036" s="115"/>
      <c r="GO1036" s="115"/>
      <c r="GP1036" s="115"/>
      <c r="GQ1036" s="115"/>
      <c r="GR1036" s="115"/>
      <c r="GS1036" s="115"/>
      <c r="GT1036" s="115"/>
      <c r="GU1036" s="115"/>
      <c r="GV1036" s="115"/>
      <c r="GW1036" s="115"/>
      <c r="GX1036" s="115"/>
      <c r="GY1036" s="115"/>
      <c r="GZ1036" s="115"/>
      <c r="HA1036" s="115"/>
      <c r="HB1036" s="115"/>
      <c r="HC1036" s="115"/>
      <c r="HD1036" s="115"/>
      <c r="HE1036" s="115"/>
      <c r="HF1036" s="115"/>
      <c r="HG1036" s="115"/>
      <c r="HH1036" s="115"/>
      <c r="HI1036" s="115"/>
      <c r="HJ1036" s="115"/>
      <c r="HK1036" s="115"/>
      <c r="HL1036" s="115"/>
      <c r="HM1036" s="115"/>
      <c r="HN1036" s="115"/>
      <c r="HO1036" s="115"/>
      <c r="HP1036" s="115"/>
      <c r="HQ1036" s="115"/>
      <c r="HR1036" s="115"/>
      <c r="HS1036" s="115"/>
      <c r="HT1036" s="115"/>
      <c r="HU1036" s="115"/>
      <c r="HV1036" s="115"/>
      <c r="HW1036" s="115"/>
      <c r="HX1036" s="115"/>
      <c r="HY1036" s="115"/>
      <c r="HZ1036" s="115"/>
      <c r="IA1036" s="115"/>
      <c r="IB1036" s="115"/>
      <c r="IC1036" s="115"/>
      <c r="ID1036" s="115"/>
      <c r="IE1036" s="115"/>
      <c r="IF1036" s="115"/>
      <c r="IG1036" s="115"/>
      <c r="IH1036" s="115"/>
      <c r="II1036" s="115"/>
      <c r="IJ1036" s="115"/>
      <c r="IK1036" s="115"/>
      <c r="IL1036" s="115"/>
      <c r="IM1036" s="115"/>
      <c r="IN1036" s="115"/>
      <c r="IO1036" s="115"/>
      <c r="IP1036" s="115"/>
      <c r="IQ1036" s="115"/>
      <c r="IR1036" s="115"/>
      <c r="IS1036" s="115"/>
      <c r="IT1036" s="115"/>
      <c r="IU1036" s="115"/>
      <c r="IV1036" s="115"/>
      <c r="IW1036" s="115"/>
    </row>
    <row r="1037" customFormat="false" ht="13.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  <c r="S1037" s="115"/>
      <c r="T1037" s="115"/>
      <c r="U1037" s="115"/>
      <c r="V1037" s="115"/>
      <c r="W1037" s="115"/>
      <c r="X1037" s="115"/>
      <c r="Y1037" s="115"/>
      <c r="Z1037" s="115"/>
      <c r="AA1037" s="115"/>
      <c r="AB1037" s="115"/>
      <c r="AC1037" s="115"/>
      <c r="AD1037" s="115"/>
      <c r="AE1037" s="115"/>
      <c r="AF1037" s="115"/>
      <c r="AG1037" s="115"/>
      <c r="AH1037" s="115"/>
      <c r="AI1037" s="115"/>
      <c r="AJ1037" s="115"/>
      <c r="AK1037" s="115"/>
      <c r="AL1037" s="115"/>
      <c r="AP1037" s="115"/>
      <c r="AQ1037" s="115"/>
      <c r="AR1037" s="115"/>
      <c r="AS1037" s="115"/>
      <c r="AT1037" s="115"/>
      <c r="AU1037" s="115"/>
      <c r="AV1037" s="115"/>
      <c r="AW1037" s="115"/>
      <c r="AX1037" s="115"/>
      <c r="AY1037" s="115"/>
      <c r="AZ1037" s="115"/>
      <c r="BA1037" s="115"/>
      <c r="BB1037" s="115"/>
      <c r="BC1037" s="115"/>
      <c r="BD1037" s="115"/>
      <c r="BE1037" s="115"/>
      <c r="BF1037" s="115"/>
      <c r="BG1037" s="115"/>
      <c r="BH1037" s="115"/>
      <c r="BI1037" s="115"/>
      <c r="BJ1037" s="115"/>
      <c r="BK1037" s="115"/>
      <c r="BL1037" s="115"/>
      <c r="BM1037" s="115"/>
      <c r="BN1037" s="115"/>
      <c r="BO1037" s="115"/>
      <c r="BP1037" s="115"/>
      <c r="BQ1037" s="115"/>
      <c r="BR1037" s="115"/>
      <c r="BS1037" s="115"/>
      <c r="BT1037" s="115"/>
      <c r="BU1037" s="115"/>
      <c r="BV1037" s="115"/>
      <c r="BW1037" s="115"/>
      <c r="BX1037" s="115"/>
      <c r="BY1037" s="115"/>
      <c r="BZ1037" s="115"/>
      <c r="CA1037" s="115"/>
      <c r="CB1037" s="115"/>
      <c r="CC1037" s="115"/>
      <c r="CD1037" s="115"/>
      <c r="CE1037" s="115"/>
      <c r="CF1037" s="115"/>
      <c r="CG1037" s="115"/>
      <c r="CH1037" s="115"/>
      <c r="CI1037" s="115"/>
      <c r="CJ1037" s="115"/>
      <c r="CK1037" s="115"/>
      <c r="CL1037" s="115"/>
      <c r="CM1037" s="115"/>
      <c r="CN1037" s="115"/>
      <c r="CO1037" s="115"/>
      <c r="CP1037" s="115"/>
      <c r="CQ1037" s="115"/>
      <c r="CR1037" s="115"/>
      <c r="CS1037" s="115"/>
      <c r="CT1037" s="115"/>
      <c r="CU1037" s="115"/>
      <c r="CV1037" s="115"/>
      <c r="CW1037" s="115"/>
      <c r="CX1037" s="115"/>
      <c r="CY1037" s="115"/>
      <c r="CZ1037" s="115"/>
      <c r="DA1037" s="115"/>
      <c r="DB1037" s="115"/>
      <c r="DC1037" s="115"/>
      <c r="DD1037" s="115"/>
      <c r="DE1037" s="115"/>
      <c r="DF1037" s="115"/>
      <c r="DG1037" s="115"/>
      <c r="DH1037" s="115"/>
      <c r="DI1037" s="115"/>
      <c r="DJ1037" s="115"/>
      <c r="DK1037" s="115"/>
      <c r="DL1037" s="115"/>
      <c r="DM1037" s="115"/>
      <c r="DN1037" s="115"/>
      <c r="DO1037" s="115"/>
      <c r="DP1037" s="115"/>
      <c r="DQ1037" s="115"/>
      <c r="DR1037" s="115"/>
      <c r="DS1037" s="115"/>
      <c r="DT1037" s="115"/>
      <c r="DU1037" s="115"/>
      <c r="DV1037" s="115"/>
      <c r="DW1037" s="115"/>
      <c r="DX1037" s="115"/>
      <c r="DY1037" s="115"/>
      <c r="DZ1037" s="115"/>
      <c r="EA1037" s="115"/>
      <c r="EB1037" s="115"/>
      <c r="EC1037" s="115"/>
      <c r="ED1037" s="115"/>
      <c r="EE1037" s="115"/>
      <c r="EF1037" s="115"/>
      <c r="EG1037" s="115"/>
      <c r="EH1037" s="115"/>
      <c r="EI1037" s="115"/>
      <c r="EJ1037" s="115"/>
      <c r="EK1037" s="115"/>
      <c r="EL1037" s="115"/>
      <c r="EM1037" s="115"/>
      <c r="EN1037" s="115"/>
      <c r="EO1037" s="115"/>
      <c r="EP1037" s="115"/>
      <c r="EQ1037" s="115"/>
      <c r="ER1037" s="115"/>
      <c r="ES1037" s="115"/>
      <c r="ET1037" s="115"/>
      <c r="EU1037" s="115"/>
      <c r="EV1037" s="115"/>
      <c r="EW1037" s="115"/>
      <c r="EX1037" s="115"/>
      <c r="EY1037" s="115"/>
      <c r="EZ1037" s="115"/>
      <c r="FA1037" s="115"/>
      <c r="FB1037" s="115"/>
      <c r="FC1037" s="115"/>
      <c r="FD1037" s="115"/>
      <c r="FE1037" s="115"/>
      <c r="FF1037" s="115"/>
      <c r="FG1037" s="115"/>
      <c r="FH1037" s="115"/>
      <c r="FI1037" s="115"/>
      <c r="FJ1037" s="115"/>
      <c r="FK1037" s="115"/>
      <c r="FL1037" s="115"/>
      <c r="FM1037" s="115"/>
      <c r="FN1037" s="115"/>
      <c r="FO1037" s="115"/>
      <c r="FP1037" s="115"/>
      <c r="FQ1037" s="115"/>
      <c r="FR1037" s="115"/>
      <c r="FS1037" s="115"/>
      <c r="FT1037" s="115"/>
      <c r="FU1037" s="115"/>
      <c r="FV1037" s="115"/>
      <c r="FW1037" s="115"/>
      <c r="FX1037" s="115"/>
      <c r="FY1037" s="115"/>
      <c r="FZ1037" s="115"/>
      <c r="GA1037" s="115"/>
      <c r="GB1037" s="115"/>
      <c r="GC1037" s="115"/>
      <c r="GD1037" s="115"/>
      <c r="GE1037" s="115"/>
      <c r="GF1037" s="115"/>
      <c r="GG1037" s="115"/>
      <c r="GH1037" s="115"/>
      <c r="GI1037" s="115"/>
      <c r="GJ1037" s="115"/>
      <c r="GK1037" s="115"/>
      <c r="GL1037" s="115"/>
      <c r="GM1037" s="115"/>
      <c r="GN1037" s="115"/>
      <c r="GO1037" s="115"/>
      <c r="GP1037" s="115"/>
      <c r="GQ1037" s="115"/>
      <c r="GR1037" s="115"/>
      <c r="GS1037" s="115"/>
      <c r="GT1037" s="115"/>
      <c r="GU1037" s="115"/>
      <c r="GV1037" s="115"/>
      <c r="GW1037" s="115"/>
      <c r="GX1037" s="115"/>
      <c r="GY1037" s="115"/>
      <c r="GZ1037" s="115"/>
      <c r="HA1037" s="115"/>
      <c r="HB1037" s="115"/>
      <c r="HC1037" s="115"/>
      <c r="HD1037" s="115"/>
      <c r="HE1037" s="115"/>
      <c r="HF1037" s="115"/>
      <c r="HG1037" s="115"/>
      <c r="HH1037" s="115"/>
      <c r="HI1037" s="115"/>
      <c r="HJ1037" s="115"/>
      <c r="HK1037" s="115"/>
      <c r="HL1037" s="115"/>
      <c r="HM1037" s="115"/>
      <c r="HN1037" s="115"/>
      <c r="HO1037" s="115"/>
      <c r="HP1037" s="115"/>
      <c r="HQ1037" s="115"/>
      <c r="HR1037" s="115"/>
      <c r="HS1037" s="115"/>
      <c r="HT1037" s="115"/>
      <c r="HU1037" s="115"/>
      <c r="HV1037" s="115"/>
      <c r="HW1037" s="115"/>
      <c r="HX1037" s="115"/>
      <c r="HY1037" s="115"/>
      <c r="HZ1037" s="115"/>
      <c r="IA1037" s="115"/>
      <c r="IB1037" s="115"/>
      <c r="IC1037" s="115"/>
      <c r="ID1037" s="115"/>
      <c r="IE1037" s="115"/>
      <c r="IF1037" s="115"/>
      <c r="IG1037" s="115"/>
      <c r="IH1037" s="115"/>
      <c r="II1037" s="115"/>
      <c r="IJ1037" s="115"/>
      <c r="IK1037" s="115"/>
      <c r="IL1037" s="115"/>
      <c r="IM1037" s="115"/>
      <c r="IN1037" s="115"/>
      <c r="IO1037" s="115"/>
      <c r="IP1037" s="115"/>
      <c r="IQ1037" s="115"/>
      <c r="IR1037" s="115"/>
      <c r="IS1037" s="115"/>
      <c r="IT1037" s="115"/>
      <c r="IU1037" s="115"/>
      <c r="IV1037" s="115"/>
      <c r="IW1037" s="115"/>
    </row>
    <row r="1038" customFormat="false" ht="13.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  <c r="S1038" s="115"/>
      <c r="T1038" s="115"/>
      <c r="U1038" s="115"/>
      <c r="V1038" s="115"/>
      <c r="W1038" s="115"/>
      <c r="X1038" s="115"/>
      <c r="Y1038" s="115"/>
      <c r="Z1038" s="115"/>
      <c r="AA1038" s="115"/>
      <c r="AB1038" s="115"/>
      <c r="AC1038" s="115"/>
      <c r="AD1038" s="115"/>
      <c r="AE1038" s="115"/>
      <c r="AF1038" s="115"/>
      <c r="AG1038" s="115"/>
      <c r="AH1038" s="115"/>
      <c r="AI1038" s="115"/>
      <c r="AJ1038" s="115"/>
      <c r="AK1038" s="115"/>
      <c r="AL1038" s="115"/>
      <c r="AP1038" s="115"/>
      <c r="AQ1038" s="115"/>
      <c r="AR1038" s="115"/>
      <c r="AS1038" s="115"/>
      <c r="AT1038" s="115"/>
      <c r="AU1038" s="115"/>
      <c r="AV1038" s="115"/>
      <c r="AW1038" s="115"/>
      <c r="AX1038" s="115"/>
      <c r="AY1038" s="115"/>
      <c r="AZ1038" s="115"/>
      <c r="BA1038" s="115"/>
      <c r="BB1038" s="115"/>
      <c r="BC1038" s="115"/>
      <c r="BD1038" s="115"/>
      <c r="BE1038" s="115"/>
      <c r="BF1038" s="115"/>
      <c r="BG1038" s="115"/>
      <c r="BH1038" s="115"/>
      <c r="BI1038" s="115"/>
      <c r="BJ1038" s="115"/>
      <c r="BK1038" s="115"/>
      <c r="BL1038" s="115"/>
      <c r="BM1038" s="115"/>
      <c r="BN1038" s="115"/>
      <c r="BO1038" s="115"/>
      <c r="BP1038" s="115"/>
      <c r="BQ1038" s="115"/>
      <c r="BR1038" s="115"/>
      <c r="BS1038" s="115"/>
      <c r="BT1038" s="115"/>
      <c r="BU1038" s="115"/>
      <c r="BV1038" s="115"/>
      <c r="BW1038" s="115"/>
      <c r="BX1038" s="115"/>
      <c r="BY1038" s="115"/>
      <c r="BZ1038" s="115"/>
      <c r="CA1038" s="115"/>
      <c r="CB1038" s="115"/>
      <c r="CC1038" s="115"/>
      <c r="CD1038" s="115"/>
      <c r="CE1038" s="115"/>
      <c r="CF1038" s="115"/>
      <c r="CG1038" s="115"/>
      <c r="CH1038" s="115"/>
      <c r="CI1038" s="115"/>
      <c r="CJ1038" s="115"/>
      <c r="CK1038" s="115"/>
      <c r="CL1038" s="115"/>
      <c r="CM1038" s="115"/>
      <c r="CN1038" s="115"/>
      <c r="CO1038" s="115"/>
      <c r="CP1038" s="115"/>
      <c r="CQ1038" s="115"/>
      <c r="CR1038" s="115"/>
      <c r="CS1038" s="115"/>
      <c r="CT1038" s="115"/>
      <c r="CU1038" s="115"/>
      <c r="CV1038" s="115"/>
      <c r="CW1038" s="115"/>
      <c r="CX1038" s="115"/>
      <c r="CY1038" s="115"/>
      <c r="CZ1038" s="115"/>
      <c r="DA1038" s="115"/>
      <c r="DB1038" s="115"/>
      <c r="DC1038" s="115"/>
      <c r="DD1038" s="115"/>
      <c r="DE1038" s="115"/>
      <c r="DF1038" s="115"/>
      <c r="DG1038" s="115"/>
      <c r="DH1038" s="115"/>
      <c r="DI1038" s="115"/>
      <c r="DJ1038" s="115"/>
      <c r="DK1038" s="115"/>
      <c r="DL1038" s="115"/>
      <c r="DM1038" s="115"/>
      <c r="DN1038" s="115"/>
      <c r="DO1038" s="115"/>
      <c r="DP1038" s="115"/>
      <c r="DQ1038" s="115"/>
      <c r="DR1038" s="115"/>
      <c r="DS1038" s="115"/>
      <c r="DT1038" s="115"/>
      <c r="DU1038" s="115"/>
      <c r="DV1038" s="115"/>
      <c r="DW1038" s="115"/>
      <c r="DX1038" s="115"/>
      <c r="DY1038" s="115"/>
      <c r="DZ1038" s="115"/>
      <c r="EA1038" s="115"/>
      <c r="EB1038" s="115"/>
      <c r="EC1038" s="115"/>
      <c r="ED1038" s="115"/>
      <c r="EE1038" s="115"/>
      <c r="EF1038" s="115"/>
      <c r="EG1038" s="115"/>
      <c r="EH1038" s="115"/>
      <c r="EI1038" s="115"/>
      <c r="EJ1038" s="115"/>
      <c r="EK1038" s="115"/>
      <c r="EL1038" s="115"/>
      <c r="EM1038" s="115"/>
      <c r="EN1038" s="115"/>
      <c r="EO1038" s="115"/>
      <c r="EP1038" s="115"/>
      <c r="EQ1038" s="115"/>
      <c r="ER1038" s="115"/>
      <c r="ES1038" s="115"/>
      <c r="ET1038" s="115"/>
      <c r="EU1038" s="115"/>
      <c r="EV1038" s="115"/>
      <c r="EW1038" s="115"/>
      <c r="EX1038" s="115"/>
      <c r="EY1038" s="115"/>
      <c r="EZ1038" s="115"/>
      <c r="FA1038" s="115"/>
      <c r="FB1038" s="115"/>
      <c r="FC1038" s="115"/>
      <c r="FD1038" s="115"/>
      <c r="FE1038" s="115"/>
      <c r="FF1038" s="115"/>
      <c r="FG1038" s="115"/>
      <c r="FH1038" s="115"/>
      <c r="FI1038" s="115"/>
      <c r="FJ1038" s="115"/>
      <c r="FK1038" s="115"/>
      <c r="FL1038" s="115"/>
      <c r="FM1038" s="115"/>
      <c r="FN1038" s="115"/>
      <c r="FO1038" s="115"/>
      <c r="FP1038" s="115"/>
      <c r="FQ1038" s="115"/>
      <c r="FR1038" s="115"/>
      <c r="FS1038" s="115"/>
      <c r="FT1038" s="115"/>
      <c r="FU1038" s="115"/>
      <c r="FV1038" s="115"/>
      <c r="FW1038" s="115"/>
      <c r="FX1038" s="115"/>
      <c r="FY1038" s="115"/>
      <c r="FZ1038" s="115"/>
      <c r="GA1038" s="115"/>
      <c r="GB1038" s="115"/>
      <c r="GC1038" s="115"/>
      <c r="GD1038" s="115"/>
      <c r="GE1038" s="115"/>
      <c r="GF1038" s="115"/>
      <c r="GG1038" s="115"/>
      <c r="GH1038" s="115"/>
      <c r="GI1038" s="115"/>
      <c r="GJ1038" s="115"/>
      <c r="GK1038" s="115"/>
      <c r="GL1038" s="115"/>
      <c r="GM1038" s="115"/>
      <c r="GN1038" s="115"/>
      <c r="GO1038" s="115"/>
      <c r="GP1038" s="115"/>
      <c r="GQ1038" s="115"/>
      <c r="GR1038" s="115"/>
      <c r="GS1038" s="115"/>
      <c r="GT1038" s="115"/>
      <c r="GU1038" s="115"/>
      <c r="GV1038" s="115"/>
      <c r="GW1038" s="115"/>
      <c r="GX1038" s="115"/>
      <c r="GY1038" s="115"/>
      <c r="GZ1038" s="115"/>
      <c r="HA1038" s="115"/>
      <c r="HB1038" s="115"/>
      <c r="HC1038" s="115"/>
      <c r="HD1038" s="115"/>
      <c r="HE1038" s="115"/>
      <c r="HF1038" s="115"/>
      <c r="HG1038" s="115"/>
      <c r="HH1038" s="115"/>
      <c r="HI1038" s="115"/>
      <c r="HJ1038" s="115"/>
      <c r="HK1038" s="115"/>
      <c r="HL1038" s="115"/>
      <c r="HM1038" s="115"/>
      <c r="HN1038" s="115"/>
      <c r="HO1038" s="115"/>
      <c r="HP1038" s="115"/>
      <c r="HQ1038" s="115"/>
      <c r="HR1038" s="115"/>
      <c r="HS1038" s="115"/>
      <c r="HT1038" s="115"/>
      <c r="HU1038" s="115"/>
      <c r="HV1038" s="115"/>
      <c r="HW1038" s="115"/>
      <c r="HX1038" s="115"/>
      <c r="HY1038" s="115"/>
      <c r="HZ1038" s="115"/>
      <c r="IA1038" s="115"/>
      <c r="IB1038" s="115"/>
      <c r="IC1038" s="115"/>
      <c r="ID1038" s="115"/>
      <c r="IE1038" s="115"/>
      <c r="IF1038" s="115"/>
      <c r="IG1038" s="115"/>
      <c r="IH1038" s="115"/>
      <c r="II1038" s="115"/>
      <c r="IJ1038" s="115"/>
      <c r="IK1038" s="115"/>
      <c r="IL1038" s="115"/>
      <c r="IM1038" s="115"/>
      <c r="IN1038" s="115"/>
      <c r="IO1038" s="115"/>
      <c r="IP1038" s="115"/>
      <c r="IQ1038" s="115"/>
      <c r="IR1038" s="115"/>
      <c r="IS1038" s="115"/>
      <c r="IT1038" s="115"/>
      <c r="IU1038" s="115"/>
      <c r="IV1038" s="115"/>
      <c r="IW1038" s="115"/>
    </row>
    <row r="1039" customFormat="false" ht="13.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  <c r="S1039" s="115"/>
      <c r="T1039" s="115"/>
      <c r="U1039" s="115"/>
      <c r="V1039" s="115"/>
      <c r="W1039" s="115"/>
      <c r="X1039" s="115"/>
      <c r="Y1039" s="115"/>
      <c r="Z1039" s="115"/>
      <c r="AA1039" s="115"/>
      <c r="AB1039" s="115"/>
      <c r="AC1039" s="115"/>
      <c r="AD1039" s="115"/>
      <c r="AE1039" s="115"/>
      <c r="AF1039" s="115"/>
      <c r="AG1039" s="115"/>
      <c r="AH1039" s="115"/>
      <c r="AI1039" s="115"/>
      <c r="AJ1039" s="115"/>
      <c r="AK1039" s="115"/>
      <c r="AL1039" s="115"/>
      <c r="AP1039" s="115"/>
      <c r="AQ1039" s="115"/>
      <c r="AR1039" s="115"/>
      <c r="AS1039" s="115"/>
      <c r="AT1039" s="115"/>
      <c r="AU1039" s="115"/>
      <c r="AV1039" s="115"/>
      <c r="AW1039" s="115"/>
      <c r="AX1039" s="115"/>
      <c r="AY1039" s="115"/>
      <c r="AZ1039" s="115"/>
      <c r="BA1039" s="115"/>
      <c r="BB1039" s="115"/>
      <c r="BC1039" s="115"/>
      <c r="BD1039" s="115"/>
      <c r="BE1039" s="115"/>
      <c r="BF1039" s="115"/>
      <c r="BG1039" s="115"/>
      <c r="BH1039" s="115"/>
      <c r="BI1039" s="115"/>
      <c r="BJ1039" s="115"/>
      <c r="BK1039" s="115"/>
      <c r="BL1039" s="115"/>
      <c r="BM1039" s="115"/>
      <c r="BN1039" s="115"/>
      <c r="BO1039" s="115"/>
      <c r="BP1039" s="115"/>
      <c r="BQ1039" s="115"/>
      <c r="BR1039" s="115"/>
      <c r="BS1039" s="115"/>
      <c r="BT1039" s="115"/>
      <c r="BU1039" s="115"/>
      <c r="BV1039" s="115"/>
      <c r="BW1039" s="115"/>
      <c r="BX1039" s="115"/>
      <c r="BY1039" s="115"/>
      <c r="BZ1039" s="115"/>
      <c r="CA1039" s="115"/>
      <c r="CB1039" s="115"/>
      <c r="CC1039" s="115"/>
      <c r="CD1039" s="115"/>
      <c r="CE1039" s="115"/>
      <c r="CF1039" s="115"/>
      <c r="CG1039" s="115"/>
      <c r="CH1039" s="115"/>
      <c r="CI1039" s="115"/>
      <c r="CJ1039" s="115"/>
      <c r="CK1039" s="115"/>
      <c r="CL1039" s="115"/>
      <c r="CM1039" s="115"/>
      <c r="CN1039" s="115"/>
      <c r="CO1039" s="115"/>
      <c r="CP1039" s="115"/>
      <c r="CQ1039" s="115"/>
      <c r="CR1039" s="115"/>
      <c r="CS1039" s="115"/>
      <c r="CT1039" s="115"/>
      <c r="CU1039" s="115"/>
      <c r="CV1039" s="115"/>
      <c r="CW1039" s="115"/>
      <c r="CX1039" s="115"/>
      <c r="CY1039" s="115"/>
      <c r="CZ1039" s="115"/>
      <c r="DA1039" s="115"/>
      <c r="DB1039" s="115"/>
      <c r="DC1039" s="115"/>
      <c r="DD1039" s="115"/>
      <c r="DE1039" s="115"/>
      <c r="DF1039" s="115"/>
      <c r="DG1039" s="115"/>
      <c r="DH1039" s="115"/>
      <c r="DI1039" s="115"/>
      <c r="DJ1039" s="115"/>
      <c r="DK1039" s="115"/>
      <c r="DL1039" s="115"/>
      <c r="DM1039" s="115"/>
      <c r="DN1039" s="115"/>
      <c r="DO1039" s="115"/>
      <c r="DP1039" s="115"/>
      <c r="DQ1039" s="115"/>
      <c r="DR1039" s="115"/>
      <c r="DS1039" s="115"/>
      <c r="DT1039" s="115"/>
      <c r="DU1039" s="115"/>
      <c r="DV1039" s="115"/>
      <c r="DW1039" s="115"/>
      <c r="DX1039" s="115"/>
      <c r="DY1039" s="115"/>
      <c r="DZ1039" s="115"/>
      <c r="EA1039" s="115"/>
      <c r="EB1039" s="115"/>
      <c r="EC1039" s="115"/>
      <c r="ED1039" s="115"/>
      <c r="EE1039" s="115"/>
      <c r="EF1039" s="115"/>
      <c r="EG1039" s="115"/>
      <c r="EH1039" s="115"/>
      <c r="EI1039" s="115"/>
      <c r="EJ1039" s="115"/>
      <c r="EK1039" s="115"/>
      <c r="EL1039" s="115"/>
      <c r="EM1039" s="115"/>
      <c r="EN1039" s="115"/>
      <c r="EO1039" s="115"/>
      <c r="EP1039" s="115"/>
      <c r="EQ1039" s="115"/>
      <c r="ER1039" s="115"/>
      <c r="ES1039" s="115"/>
      <c r="ET1039" s="115"/>
      <c r="EU1039" s="115"/>
      <c r="EV1039" s="115"/>
      <c r="EW1039" s="115"/>
      <c r="EX1039" s="115"/>
      <c r="EY1039" s="115"/>
      <c r="EZ1039" s="115"/>
      <c r="FA1039" s="115"/>
      <c r="FB1039" s="115"/>
      <c r="FC1039" s="115"/>
      <c r="FD1039" s="115"/>
      <c r="FE1039" s="115"/>
      <c r="FF1039" s="115"/>
      <c r="FG1039" s="115"/>
      <c r="FH1039" s="115"/>
      <c r="FI1039" s="115"/>
      <c r="FJ1039" s="115"/>
      <c r="FK1039" s="115"/>
      <c r="FL1039" s="115"/>
      <c r="FM1039" s="115"/>
      <c r="FN1039" s="115"/>
      <c r="FO1039" s="115"/>
      <c r="FP1039" s="115"/>
      <c r="FQ1039" s="115"/>
      <c r="FR1039" s="115"/>
      <c r="FS1039" s="115"/>
      <c r="FT1039" s="115"/>
      <c r="FU1039" s="115"/>
      <c r="FV1039" s="115"/>
      <c r="FW1039" s="115"/>
      <c r="FX1039" s="115"/>
      <c r="FY1039" s="115"/>
      <c r="FZ1039" s="115"/>
      <c r="GA1039" s="115"/>
      <c r="GB1039" s="115"/>
      <c r="GC1039" s="115"/>
      <c r="GD1039" s="115"/>
      <c r="GE1039" s="115"/>
      <c r="GF1039" s="115"/>
      <c r="GG1039" s="115"/>
      <c r="GH1039" s="115"/>
      <c r="GI1039" s="115"/>
      <c r="GJ1039" s="115"/>
      <c r="GK1039" s="115"/>
      <c r="GL1039" s="115"/>
      <c r="GM1039" s="115"/>
      <c r="GN1039" s="115"/>
      <c r="GO1039" s="115"/>
      <c r="GP1039" s="115"/>
      <c r="GQ1039" s="115"/>
      <c r="GR1039" s="115"/>
      <c r="GS1039" s="115"/>
      <c r="GT1039" s="115"/>
      <c r="GU1039" s="115"/>
      <c r="GV1039" s="115"/>
      <c r="GW1039" s="115"/>
      <c r="GX1039" s="115"/>
      <c r="GY1039" s="115"/>
      <c r="GZ1039" s="115"/>
      <c r="HA1039" s="115"/>
      <c r="HB1039" s="115"/>
      <c r="HC1039" s="115"/>
      <c r="HD1039" s="115"/>
      <c r="HE1039" s="115"/>
      <c r="HF1039" s="115"/>
      <c r="HG1039" s="115"/>
      <c r="HH1039" s="115"/>
      <c r="HI1039" s="115"/>
      <c r="HJ1039" s="115"/>
      <c r="HK1039" s="115"/>
      <c r="HL1039" s="115"/>
      <c r="HM1039" s="115"/>
      <c r="HN1039" s="115"/>
      <c r="HO1039" s="115"/>
      <c r="HP1039" s="115"/>
      <c r="HQ1039" s="115"/>
      <c r="HR1039" s="115"/>
      <c r="HS1039" s="115"/>
      <c r="HT1039" s="115"/>
      <c r="HU1039" s="115"/>
      <c r="HV1039" s="115"/>
      <c r="HW1039" s="115"/>
      <c r="HX1039" s="115"/>
      <c r="HY1039" s="115"/>
      <c r="HZ1039" s="115"/>
      <c r="IA1039" s="115"/>
      <c r="IB1039" s="115"/>
      <c r="IC1039" s="115"/>
      <c r="ID1039" s="115"/>
      <c r="IE1039" s="115"/>
      <c r="IF1039" s="115"/>
      <c r="IG1039" s="115"/>
      <c r="IH1039" s="115"/>
      <c r="II1039" s="115"/>
      <c r="IJ1039" s="115"/>
      <c r="IK1039" s="115"/>
      <c r="IL1039" s="115"/>
      <c r="IM1039" s="115"/>
      <c r="IN1039" s="115"/>
      <c r="IO1039" s="115"/>
      <c r="IP1039" s="115"/>
      <c r="IQ1039" s="115"/>
      <c r="IR1039" s="115"/>
      <c r="IS1039" s="115"/>
      <c r="IT1039" s="115"/>
      <c r="IU1039" s="115"/>
      <c r="IV1039" s="115"/>
      <c r="IW1039" s="115"/>
    </row>
    <row r="1040" customFormat="false" ht="13.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  <c r="S1040" s="115"/>
      <c r="T1040" s="115"/>
      <c r="U1040" s="115"/>
      <c r="V1040" s="115"/>
      <c r="W1040" s="115"/>
      <c r="X1040" s="115"/>
      <c r="Y1040" s="115"/>
      <c r="Z1040" s="115"/>
      <c r="AA1040" s="115"/>
      <c r="AB1040" s="115"/>
      <c r="AC1040" s="115"/>
      <c r="AD1040" s="115"/>
      <c r="AE1040" s="115"/>
      <c r="AF1040" s="115"/>
      <c r="AG1040" s="115"/>
      <c r="AH1040" s="115"/>
      <c r="AI1040" s="115"/>
      <c r="AJ1040" s="115"/>
      <c r="AK1040" s="115"/>
      <c r="AL1040" s="115"/>
      <c r="AP1040" s="115"/>
      <c r="AQ1040" s="115"/>
      <c r="AR1040" s="115"/>
      <c r="AS1040" s="115"/>
      <c r="AT1040" s="115"/>
      <c r="AU1040" s="115"/>
      <c r="AV1040" s="115"/>
      <c r="AW1040" s="115"/>
      <c r="AX1040" s="115"/>
      <c r="AY1040" s="115"/>
      <c r="AZ1040" s="115"/>
      <c r="BA1040" s="115"/>
      <c r="BB1040" s="115"/>
      <c r="BC1040" s="115"/>
      <c r="BD1040" s="115"/>
      <c r="BE1040" s="115"/>
      <c r="BF1040" s="115"/>
      <c r="BG1040" s="115"/>
      <c r="BH1040" s="115"/>
      <c r="BI1040" s="115"/>
      <c r="BJ1040" s="115"/>
      <c r="BK1040" s="115"/>
      <c r="BL1040" s="115"/>
      <c r="BM1040" s="115"/>
      <c r="BN1040" s="115"/>
      <c r="BO1040" s="115"/>
      <c r="BP1040" s="115"/>
      <c r="BQ1040" s="115"/>
      <c r="BR1040" s="115"/>
      <c r="BS1040" s="115"/>
      <c r="BT1040" s="115"/>
      <c r="BU1040" s="115"/>
      <c r="BV1040" s="115"/>
      <c r="BW1040" s="115"/>
      <c r="BX1040" s="115"/>
      <c r="BY1040" s="115"/>
      <c r="BZ1040" s="115"/>
      <c r="CA1040" s="115"/>
      <c r="CB1040" s="115"/>
      <c r="CC1040" s="115"/>
      <c r="CD1040" s="115"/>
      <c r="CE1040" s="115"/>
      <c r="CF1040" s="115"/>
      <c r="CG1040" s="115"/>
      <c r="CH1040" s="115"/>
      <c r="CI1040" s="115"/>
      <c r="CJ1040" s="115"/>
      <c r="CK1040" s="115"/>
      <c r="CL1040" s="115"/>
      <c r="CM1040" s="115"/>
      <c r="CN1040" s="115"/>
      <c r="CO1040" s="115"/>
      <c r="CP1040" s="115"/>
      <c r="CQ1040" s="115"/>
      <c r="CR1040" s="115"/>
      <c r="CS1040" s="115"/>
      <c r="CT1040" s="115"/>
      <c r="CU1040" s="115"/>
      <c r="CV1040" s="115"/>
      <c r="CW1040" s="115"/>
      <c r="CX1040" s="115"/>
      <c r="CY1040" s="115"/>
      <c r="CZ1040" s="115"/>
      <c r="DA1040" s="115"/>
      <c r="DB1040" s="115"/>
      <c r="DC1040" s="115"/>
      <c r="DD1040" s="115"/>
      <c r="DE1040" s="115"/>
      <c r="DF1040" s="115"/>
      <c r="DG1040" s="115"/>
      <c r="DH1040" s="115"/>
      <c r="DI1040" s="115"/>
      <c r="DJ1040" s="115"/>
      <c r="DK1040" s="115"/>
      <c r="DL1040" s="115"/>
      <c r="DM1040" s="115"/>
      <c r="DN1040" s="115"/>
      <c r="DO1040" s="115"/>
      <c r="DP1040" s="115"/>
      <c r="DQ1040" s="115"/>
      <c r="DR1040" s="115"/>
      <c r="DS1040" s="115"/>
      <c r="DT1040" s="115"/>
      <c r="DU1040" s="115"/>
      <c r="DV1040" s="115"/>
      <c r="DW1040" s="115"/>
      <c r="DX1040" s="115"/>
      <c r="DY1040" s="115"/>
      <c r="DZ1040" s="115"/>
      <c r="EA1040" s="115"/>
      <c r="EB1040" s="115"/>
      <c r="EC1040" s="115"/>
      <c r="ED1040" s="115"/>
      <c r="EE1040" s="115"/>
      <c r="EF1040" s="115"/>
      <c r="EG1040" s="115"/>
      <c r="EH1040" s="115"/>
      <c r="EI1040" s="115"/>
      <c r="EJ1040" s="115"/>
      <c r="EK1040" s="115"/>
      <c r="EL1040" s="115"/>
      <c r="EM1040" s="115"/>
      <c r="EN1040" s="115"/>
      <c r="EO1040" s="115"/>
      <c r="EP1040" s="115"/>
      <c r="EQ1040" s="115"/>
      <c r="ER1040" s="115"/>
      <c r="ES1040" s="115"/>
      <c r="ET1040" s="115"/>
      <c r="EU1040" s="115"/>
      <c r="EV1040" s="115"/>
      <c r="EW1040" s="115"/>
      <c r="EX1040" s="115"/>
      <c r="EY1040" s="115"/>
      <c r="EZ1040" s="115"/>
      <c r="FA1040" s="115"/>
      <c r="FB1040" s="115"/>
      <c r="FC1040" s="115"/>
      <c r="FD1040" s="115"/>
      <c r="FE1040" s="115"/>
      <c r="FF1040" s="115"/>
      <c r="FG1040" s="115"/>
      <c r="FH1040" s="115"/>
      <c r="FI1040" s="115"/>
      <c r="FJ1040" s="115"/>
      <c r="FK1040" s="115"/>
      <c r="FL1040" s="115"/>
      <c r="FM1040" s="115"/>
      <c r="FN1040" s="115"/>
      <c r="FO1040" s="115"/>
      <c r="FP1040" s="115"/>
      <c r="FQ1040" s="115"/>
      <c r="FR1040" s="115"/>
      <c r="FS1040" s="115"/>
      <c r="FT1040" s="115"/>
      <c r="FU1040" s="115"/>
      <c r="FV1040" s="115"/>
      <c r="FW1040" s="115"/>
      <c r="FX1040" s="115"/>
      <c r="FY1040" s="115"/>
      <c r="FZ1040" s="115"/>
      <c r="GA1040" s="115"/>
      <c r="GB1040" s="115"/>
      <c r="GC1040" s="115"/>
      <c r="GD1040" s="115"/>
      <c r="GE1040" s="115"/>
      <c r="GF1040" s="115"/>
      <c r="GG1040" s="115"/>
      <c r="GH1040" s="115"/>
      <c r="GI1040" s="115"/>
      <c r="GJ1040" s="115"/>
      <c r="GK1040" s="115"/>
      <c r="GL1040" s="115"/>
      <c r="GM1040" s="115"/>
      <c r="GN1040" s="115"/>
      <c r="GO1040" s="115"/>
      <c r="GP1040" s="115"/>
      <c r="GQ1040" s="115"/>
      <c r="GR1040" s="115"/>
      <c r="GS1040" s="115"/>
      <c r="GT1040" s="115"/>
      <c r="GU1040" s="115"/>
      <c r="GV1040" s="115"/>
      <c r="GW1040" s="115"/>
      <c r="GX1040" s="115"/>
      <c r="GY1040" s="115"/>
      <c r="GZ1040" s="115"/>
      <c r="HA1040" s="115"/>
      <c r="HB1040" s="115"/>
      <c r="HC1040" s="115"/>
      <c r="HD1040" s="115"/>
      <c r="HE1040" s="115"/>
      <c r="HF1040" s="115"/>
      <c r="HG1040" s="115"/>
      <c r="HH1040" s="115"/>
      <c r="HI1040" s="115"/>
      <c r="HJ1040" s="115"/>
      <c r="HK1040" s="115"/>
      <c r="HL1040" s="115"/>
      <c r="HM1040" s="115"/>
      <c r="HN1040" s="115"/>
      <c r="HO1040" s="115"/>
      <c r="HP1040" s="115"/>
      <c r="HQ1040" s="115"/>
      <c r="HR1040" s="115"/>
      <c r="HS1040" s="115"/>
      <c r="HT1040" s="115"/>
      <c r="HU1040" s="115"/>
      <c r="HV1040" s="115"/>
      <c r="HW1040" s="115"/>
      <c r="HX1040" s="115"/>
      <c r="HY1040" s="115"/>
      <c r="HZ1040" s="115"/>
      <c r="IA1040" s="115"/>
      <c r="IB1040" s="115"/>
      <c r="IC1040" s="115"/>
      <c r="ID1040" s="115"/>
      <c r="IE1040" s="115"/>
      <c r="IF1040" s="115"/>
      <c r="IG1040" s="115"/>
      <c r="IH1040" s="115"/>
      <c r="II1040" s="115"/>
      <c r="IJ1040" s="115"/>
      <c r="IK1040" s="115"/>
      <c r="IL1040" s="115"/>
      <c r="IM1040" s="115"/>
      <c r="IN1040" s="115"/>
      <c r="IO1040" s="115"/>
      <c r="IP1040" s="115"/>
      <c r="IQ1040" s="115"/>
      <c r="IR1040" s="115"/>
      <c r="IS1040" s="115"/>
      <c r="IT1040" s="115"/>
      <c r="IU1040" s="115"/>
      <c r="IV1040" s="115"/>
      <c r="IW1040" s="115"/>
    </row>
    <row r="1041" customFormat="false" ht="13.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  <c r="S1041" s="115"/>
      <c r="T1041" s="115"/>
      <c r="U1041" s="115"/>
      <c r="V1041" s="115"/>
      <c r="W1041" s="115"/>
      <c r="X1041" s="115"/>
      <c r="Y1041" s="115"/>
      <c r="Z1041" s="115"/>
      <c r="AA1041" s="115"/>
      <c r="AB1041" s="115"/>
      <c r="AC1041" s="115"/>
      <c r="AD1041" s="115"/>
      <c r="AE1041" s="115"/>
      <c r="AF1041" s="115"/>
      <c r="AG1041" s="115"/>
      <c r="AH1041" s="115"/>
      <c r="AI1041" s="115"/>
      <c r="AJ1041" s="115"/>
      <c r="AK1041" s="115"/>
      <c r="AL1041" s="115"/>
      <c r="AP1041" s="115"/>
      <c r="AQ1041" s="115"/>
      <c r="AR1041" s="115"/>
      <c r="AS1041" s="115"/>
      <c r="AT1041" s="115"/>
      <c r="AU1041" s="115"/>
      <c r="AV1041" s="115"/>
      <c r="AW1041" s="115"/>
      <c r="AX1041" s="115"/>
      <c r="AY1041" s="115"/>
      <c r="AZ1041" s="115"/>
      <c r="BA1041" s="115"/>
      <c r="BB1041" s="115"/>
      <c r="BC1041" s="115"/>
      <c r="BD1041" s="115"/>
      <c r="BE1041" s="115"/>
      <c r="BF1041" s="115"/>
      <c r="BG1041" s="115"/>
      <c r="BH1041" s="115"/>
      <c r="BI1041" s="115"/>
      <c r="BJ1041" s="115"/>
      <c r="BK1041" s="115"/>
      <c r="BL1041" s="115"/>
      <c r="BM1041" s="115"/>
      <c r="BN1041" s="115"/>
      <c r="BO1041" s="115"/>
      <c r="BP1041" s="115"/>
      <c r="BQ1041" s="115"/>
      <c r="BR1041" s="115"/>
      <c r="BS1041" s="115"/>
      <c r="BT1041" s="115"/>
      <c r="BU1041" s="115"/>
      <c r="BV1041" s="115"/>
      <c r="BW1041" s="115"/>
      <c r="BX1041" s="115"/>
      <c r="BY1041" s="115"/>
      <c r="BZ1041" s="115"/>
      <c r="CA1041" s="115"/>
      <c r="CB1041" s="115"/>
      <c r="CC1041" s="115"/>
      <c r="CD1041" s="115"/>
      <c r="CE1041" s="115"/>
      <c r="CF1041" s="115"/>
      <c r="CG1041" s="115"/>
      <c r="CH1041" s="115"/>
      <c r="CI1041" s="115"/>
      <c r="CJ1041" s="115"/>
      <c r="CK1041" s="115"/>
      <c r="CL1041" s="115"/>
      <c r="CM1041" s="115"/>
      <c r="CN1041" s="115"/>
      <c r="CO1041" s="115"/>
      <c r="CP1041" s="115"/>
      <c r="CQ1041" s="115"/>
      <c r="CR1041" s="115"/>
      <c r="CS1041" s="115"/>
      <c r="CT1041" s="115"/>
      <c r="CU1041" s="115"/>
      <c r="CV1041" s="115"/>
      <c r="CW1041" s="115"/>
      <c r="CX1041" s="115"/>
      <c r="CY1041" s="115"/>
      <c r="CZ1041" s="115"/>
      <c r="DA1041" s="115"/>
      <c r="DB1041" s="115"/>
      <c r="DC1041" s="115"/>
      <c r="DD1041" s="115"/>
      <c r="DE1041" s="115"/>
      <c r="DF1041" s="115"/>
      <c r="DG1041" s="115"/>
      <c r="DH1041" s="115"/>
      <c r="DI1041" s="115"/>
      <c r="DJ1041" s="115"/>
      <c r="DK1041" s="115"/>
      <c r="DL1041" s="115"/>
      <c r="DM1041" s="115"/>
      <c r="DN1041" s="115"/>
      <c r="DO1041" s="115"/>
      <c r="DP1041" s="115"/>
      <c r="DQ1041" s="115"/>
      <c r="DR1041" s="115"/>
      <c r="DS1041" s="115"/>
      <c r="DT1041" s="115"/>
      <c r="DU1041" s="115"/>
      <c r="DV1041" s="115"/>
      <c r="DW1041" s="115"/>
      <c r="DX1041" s="115"/>
      <c r="DY1041" s="115"/>
      <c r="DZ1041" s="115"/>
      <c r="EA1041" s="115"/>
      <c r="EB1041" s="115"/>
      <c r="EC1041" s="115"/>
      <c r="ED1041" s="115"/>
      <c r="EE1041" s="115"/>
      <c r="EF1041" s="115"/>
      <c r="EG1041" s="115"/>
      <c r="EH1041" s="115"/>
      <c r="EI1041" s="115"/>
      <c r="EJ1041" s="115"/>
      <c r="EK1041" s="115"/>
      <c r="EL1041" s="115"/>
      <c r="EM1041" s="115"/>
      <c r="EN1041" s="115"/>
      <c r="EO1041" s="115"/>
      <c r="EP1041" s="115"/>
      <c r="EQ1041" s="115"/>
      <c r="ER1041" s="115"/>
      <c r="ES1041" s="115"/>
      <c r="ET1041" s="115"/>
      <c r="EU1041" s="115"/>
      <c r="EV1041" s="115"/>
      <c r="EW1041" s="115"/>
      <c r="EX1041" s="115"/>
      <c r="EY1041" s="115"/>
      <c r="EZ1041" s="115"/>
      <c r="FA1041" s="115"/>
      <c r="FB1041" s="115"/>
      <c r="FC1041" s="115"/>
      <c r="FD1041" s="115"/>
      <c r="FE1041" s="115"/>
      <c r="FF1041" s="115"/>
      <c r="FG1041" s="115"/>
      <c r="FH1041" s="115"/>
      <c r="FI1041" s="115"/>
      <c r="FJ1041" s="115"/>
      <c r="FK1041" s="115"/>
      <c r="FL1041" s="115"/>
      <c r="FM1041" s="115"/>
      <c r="FN1041" s="115"/>
      <c r="FO1041" s="115"/>
      <c r="FP1041" s="115"/>
      <c r="FQ1041" s="115"/>
      <c r="FR1041" s="115"/>
      <c r="FS1041" s="115"/>
      <c r="FT1041" s="115"/>
      <c r="FU1041" s="115"/>
      <c r="FV1041" s="115"/>
      <c r="FW1041" s="115"/>
      <c r="FX1041" s="115"/>
      <c r="FY1041" s="115"/>
      <c r="FZ1041" s="115"/>
      <c r="GA1041" s="115"/>
      <c r="GB1041" s="115"/>
      <c r="GC1041" s="115"/>
      <c r="GD1041" s="115"/>
      <c r="GE1041" s="115"/>
      <c r="GF1041" s="115"/>
      <c r="GG1041" s="115"/>
      <c r="GH1041" s="115"/>
      <c r="GI1041" s="115"/>
      <c r="GJ1041" s="115"/>
      <c r="GK1041" s="115"/>
      <c r="GL1041" s="115"/>
      <c r="GM1041" s="115"/>
      <c r="GN1041" s="115"/>
      <c r="GO1041" s="115"/>
      <c r="GP1041" s="115"/>
      <c r="GQ1041" s="115"/>
      <c r="GR1041" s="115"/>
      <c r="GS1041" s="115"/>
      <c r="GT1041" s="115"/>
      <c r="GU1041" s="115"/>
      <c r="GV1041" s="115"/>
      <c r="GW1041" s="115"/>
      <c r="GX1041" s="115"/>
      <c r="GY1041" s="115"/>
      <c r="GZ1041" s="115"/>
      <c r="HA1041" s="115"/>
      <c r="HB1041" s="115"/>
      <c r="HC1041" s="115"/>
      <c r="HD1041" s="115"/>
      <c r="HE1041" s="115"/>
      <c r="HF1041" s="115"/>
      <c r="HG1041" s="115"/>
      <c r="HH1041" s="115"/>
      <c r="HI1041" s="115"/>
      <c r="HJ1041" s="115"/>
      <c r="HK1041" s="115"/>
      <c r="HL1041" s="115"/>
      <c r="HM1041" s="115"/>
      <c r="HN1041" s="115"/>
      <c r="HO1041" s="115"/>
      <c r="HP1041" s="115"/>
      <c r="HQ1041" s="115"/>
      <c r="HR1041" s="115"/>
      <c r="HS1041" s="115"/>
      <c r="HT1041" s="115"/>
      <c r="HU1041" s="115"/>
      <c r="HV1041" s="115"/>
      <c r="HW1041" s="115"/>
      <c r="HX1041" s="115"/>
      <c r="HY1041" s="115"/>
      <c r="HZ1041" s="115"/>
      <c r="IA1041" s="115"/>
      <c r="IB1041" s="115"/>
      <c r="IC1041" s="115"/>
      <c r="ID1041" s="115"/>
      <c r="IE1041" s="115"/>
      <c r="IF1041" s="115"/>
      <c r="IG1041" s="115"/>
      <c r="IH1041" s="115"/>
      <c r="II1041" s="115"/>
      <c r="IJ1041" s="115"/>
      <c r="IK1041" s="115"/>
      <c r="IL1041" s="115"/>
      <c r="IM1041" s="115"/>
      <c r="IN1041" s="115"/>
      <c r="IO1041" s="115"/>
      <c r="IP1041" s="115"/>
      <c r="IQ1041" s="115"/>
      <c r="IR1041" s="115"/>
      <c r="IS1041" s="115"/>
      <c r="IT1041" s="115"/>
      <c r="IU1041" s="115"/>
      <c r="IV1041" s="115"/>
      <c r="IW1041" s="115"/>
    </row>
    <row r="1042" customFormat="false" ht="13.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  <c r="S1042" s="115"/>
      <c r="T1042" s="115"/>
      <c r="U1042" s="115"/>
      <c r="V1042" s="115"/>
      <c r="W1042" s="115"/>
      <c r="X1042" s="115"/>
      <c r="Y1042" s="115"/>
      <c r="Z1042" s="115"/>
      <c r="AA1042" s="115"/>
      <c r="AB1042" s="115"/>
      <c r="AC1042" s="115"/>
      <c r="AD1042" s="115"/>
      <c r="AE1042" s="115"/>
      <c r="AF1042" s="115"/>
      <c r="AG1042" s="115"/>
      <c r="AH1042" s="115"/>
      <c r="AI1042" s="115"/>
      <c r="AJ1042" s="115"/>
      <c r="AK1042" s="115"/>
      <c r="AL1042" s="115"/>
      <c r="AP1042" s="115"/>
      <c r="AQ1042" s="115"/>
      <c r="AR1042" s="115"/>
      <c r="AS1042" s="115"/>
      <c r="AT1042" s="115"/>
      <c r="AU1042" s="115"/>
      <c r="AV1042" s="115"/>
      <c r="AW1042" s="115"/>
      <c r="AX1042" s="115"/>
      <c r="AY1042" s="115"/>
      <c r="AZ1042" s="115"/>
      <c r="BA1042" s="115"/>
      <c r="BB1042" s="115"/>
      <c r="BC1042" s="115"/>
      <c r="BD1042" s="115"/>
      <c r="BE1042" s="115"/>
      <c r="BF1042" s="115"/>
      <c r="BG1042" s="115"/>
      <c r="BH1042" s="115"/>
      <c r="BI1042" s="115"/>
      <c r="BJ1042" s="115"/>
      <c r="BK1042" s="115"/>
      <c r="BL1042" s="115"/>
      <c r="BM1042" s="115"/>
      <c r="BN1042" s="115"/>
      <c r="BO1042" s="115"/>
      <c r="BP1042" s="115"/>
      <c r="BQ1042" s="115"/>
      <c r="BR1042" s="115"/>
      <c r="BS1042" s="115"/>
      <c r="BT1042" s="115"/>
      <c r="BU1042" s="115"/>
      <c r="BV1042" s="115"/>
      <c r="BW1042" s="115"/>
      <c r="BX1042" s="115"/>
      <c r="BY1042" s="115"/>
      <c r="BZ1042" s="115"/>
      <c r="CA1042" s="115"/>
      <c r="CB1042" s="115"/>
      <c r="CC1042" s="115"/>
      <c r="CD1042" s="115"/>
      <c r="CE1042" s="115"/>
      <c r="CF1042" s="115"/>
      <c r="CG1042" s="115"/>
      <c r="CH1042" s="115"/>
      <c r="CI1042" s="115"/>
      <c r="CJ1042" s="115"/>
      <c r="CK1042" s="115"/>
      <c r="CL1042" s="115"/>
      <c r="CM1042" s="115"/>
      <c r="CN1042" s="115"/>
      <c r="CO1042" s="115"/>
      <c r="CP1042" s="115"/>
      <c r="CQ1042" s="115"/>
      <c r="CR1042" s="115"/>
      <c r="CS1042" s="115"/>
      <c r="CT1042" s="115"/>
      <c r="CU1042" s="115"/>
      <c r="CV1042" s="115"/>
      <c r="CW1042" s="115"/>
      <c r="CX1042" s="115"/>
      <c r="CY1042" s="115"/>
      <c r="CZ1042" s="115"/>
      <c r="DA1042" s="115"/>
      <c r="DB1042" s="115"/>
      <c r="DC1042" s="115"/>
      <c r="DD1042" s="115"/>
      <c r="DE1042" s="115"/>
      <c r="DF1042" s="115"/>
      <c r="DG1042" s="115"/>
      <c r="DH1042" s="115"/>
      <c r="DI1042" s="115"/>
      <c r="DJ1042" s="115"/>
      <c r="DK1042" s="115"/>
      <c r="DL1042" s="115"/>
      <c r="DM1042" s="115"/>
      <c r="DN1042" s="115"/>
      <c r="DO1042" s="115"/>
      <c r="DP1042" s="115"/>
      <c r="DQ1042" s="115"/>
      <c r="DR1042" s="115"/>
      <c r="DS1042" s="115"/>
      <c r="DT1042" s="115"/>
      <c r="DU1042" s="115"/>
      <c r="DV1042" s="115"/>
      <c r="DW1042" s="115"/>
      <c r="DX1042" s="115"/>
      <c r="DY1042" s="115"/>
      <c r="DZ1042" s="115"/>
      <c r="EA1042" s="115"/>
      <c r="EB1042" s="115"/>
      <c r="EC1042" s="115"/>
      <c r="ED1042" s="115"/>
      <c r="EE1042" s="115"/>
      <c r="EF1042" s="115"/>
      <c r="EG1042" s="115"/>
      <c r="EH1042" s="115"/>
      <c r="EI1042" s="115"/>
      <c r="EJ1042" s="115"/>
      <c r="EK1042" s="115"/>
      <c r="EL1042" s="115"/>
      <c r="EM1042" s="115"/>
      <c r="EN1042" s="115"/>
      <c r="EO1042" s="115"/>
      <c r="EP1042" s="115"/>
      <c r="EQ1042" s="115"/>
      <c r="ER1042" s="115"/>
      <c r="ES1042" s="115"/>
      <c r="ET1042" s="115"/>
      <c r="EU1042" s="115"/>
      <c r="EV1042" s="115"/>
      <c r="EW1042" s="115"/>
      <c r="EX1042" s="115"/>
      <c r="EY1042" s="115"/>
      <c r="EZ1042" s="115"/>
      <c r="FA1042" s="115"/>
      <c r="FB1042" s="115"/>
      <c r="FC1042" s="115"/>
      <c r="FD1042" s="115"/>
      <c r="FE1042" s="115"/>
      <c r="FF1042" s="115"/>
      <c r="FG1042" s="115"/>
      <c r="FH1042" s="115"/>
      <c r="FI1042" s="115"/>
      <c r="FJ1042" s="115"/>
      <c r="FK1042" s="115"/>
      <c r="FL1042" s="115"/>
      <c r="FM1042" s="115"/>
      <c r="FN1042" s="115"/>
      <c r="FO1042" s="115"/>
      <c r="FP1042" s="115"/>
      <c r="FQ1042" s="115"/>
      <c r="FR1042" s="115"/>
      <c r="FS1042" s="115"/>
      <c r="FT1042" s="115"/>
      <c r="FU1042" s="115"/>
      <c r="FV1042" s="115"/>
      <c r="FW1042" s="115"/>
      <c r="FX1042" s="115"/>
      <c r="FY1042" s="115"/>
      <c r="FZ1042" s="115"/>
      <c r="GA1042" s="115"/>
      <c r="GB1042" s="115"/>
      <c r="GC1042" s="115"/>
      <c r="GD1042" s="115"/>
      <c r="GE1042" s="115"/>
      <c r="GF1042" s="115"/>
      <c r="GG1042" s="115"/>
      <c r="GH1042" s="115"/>
      <c r="GI1042" s="115"/>
      <c r="GJ1042" s="115"/>
      <c r="GK1042" s="115"/>
      <c r="GL1042" s="115"/>
      <c r="GM1042" s="115"/>
      <c r="GN1042" s="115"/>
      <c r="GO1042" s="115"/>
      <c r="GP1042" s="115"/>
      <c r="GQ1042" s="115"/>
      <c r="GR1042" s="115"/>
      <c r="GS1042" s="115"/>
      <c r="GT1042" s="115"/>
      <c r="GU1042" s="115"/>
      <c r="GV1042" s="115"/>
      <c r="GW1042" s="115"/>
      <c r="GX1042" s="115"/>
      <c r="GY1042" s="115"/>
      <c r="GZ1042" s="115"/>
      <c r="HA1042" s="115"/>
      <c r="HB1042" s="115"/>
      <c r="HC1042" s="115"/>
      <c r="HD1042" s="115"/>
      <c r="HE1042" s="115"/>
      <c r="HF1042" s="115"/>
      <c r="HG1042" s="115"/>
      <c r="HH1042" s="115"/>
      <c r="HI1042" s="115"/>
      <c r="HJ1042" s="115"/>
      <c r="HK1042" s="115"/>
      <c r="HL1042" s="115"/>
      <c r="HM1042" s="115"/>
      <c r="HN1042" s="115"/>
      <c r="HO1042" s="115"/>
      <c r="HP1042" s="115"/>
      <c r="HQ1042" s="115"/>
      <c r="HR1042" s="115"/>
      <c r="HS1042" s="115"/>
      <c r="HT1042" s="115"/>
      <c r="HU1042" s="115"/>
      <c r="HV1042" s="115"/>
      <c r="HW1042" s="115"/>
      <c r="HX1042" s="115"/>
      <c r="HY1042" s="115"/>
      <c r="HZ1042" s="115"/>
      <c r="IA1042" s="115"/>
      <c r="IB1042" s="115"/>
      <c r="IC1042" s="115"/>
      <c r="ID1042" s="115"/>
      <c r="IE1042" s="115"/>
      <c r="IF1042" s="115"/>
      <c r="IG1042" s="115"/>
      <c r="IH1042" s="115"/>
      <c r="II1042" s="115"/>
      <c r="IJ1042" s="115"/>
      <c r="IK1042" s="115"/>
      <c r="IL1042" s="115"/>
      <c r="IM1042" s="115"/>
      <c r="IN1042" s="115"/>
      <c r="IO1042" s="115"/>
      <c r="IP1042" s="115"/>
      <c r="IQ1042" s="115"/>
      <c r="IR1042" s="115"/>
      <c r="IS1042" s="115"/>
      <c r="IT1042" s="115"/>
      <c r="IU1042" s="115"/>
      <c r="IV1042" s="115"/>
      <c r="IW1042" s="115"/>
    </row>
    <row r="1043" customFormat="false" ht="13.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  <c r="S1043" s="115"/>
      <c r="T1043" s="115"/>
      <c r="U1043" s="115"/>
      <c r="V1043" s="115"/>
      <c r="W1043" s="115"/>
      <c r="X1043" s="115"/>
      <c r="Y1043" s="115"/>
      <c r="Z1043" s="115"/>
      <c r="AA1043" s="115"/>
      <c r="AB1043" s="115"/>
      <c r="AC1043" s="115"/>
      <c r="AD1043" s="115"/>
      <c r="AE1043" s="115"/>
      <c r="AF1043" s="115"/>
      <c r="AG1043" s="115"/>
      <c r="AH1043" s="115"/>
      <c r="AI1043" s="115"/>
      <c r="AJ1043" s="115"/>
      <c r="AK1043" s="115"/>
      <c r="AL1043" s="115"/>
      <c r="AP1043" s="115"/>
      <c r="AQ1043" s="115"/>
      <c r="AR1043" s="115"/>
      <c r="AS1043" s="115"/>
      <c r="AT1043" s="115"/>
      <c r="AU1043" s="115"/>
      <c r="AV1043" s="115"/>
      <c r="AW1043" s="115"/>
      <c r="AX1043" s="115"/>
      <c r="AY1043" s="115"/>
      <c r="AZ1043" s="115"/>
      <c r="BA1043" s="115"/>
      <c r="BB1043" s="115"/>
      <c r="BC1043" s="115"/>
      <c r="BD1043" s="115"/>
      <c r="BE1043" s="115"/>
      <c r="BF1043" s="115"/>
      <c r="BG1043" s="115"/>
      <c r="BH1043" s="115"/>
      <c r="BI1043" s="115"/>
      <c r="BJ1043" s="115"/>
      <c r="BK1043" s="115"/>
      <c r="BL1043" s="115"/>
      <c r="BM1043" s="115"/>
      <c r="BN1043" s="115"/>
      <c r="BO1043" s="115"/>
      <c r="BP1043" s="115"/>
      <c r="BQ1043" s="115"/>
      <c r="BR1043" s="115"/>
      <c r="BS1043" s="115"/>
      <c r="BT1043" s="115"/>
      <c r="BU1043" s="115"/>
      <c r="BV1043" s="115"/>
      <c r="BW1043" s="115"/>
      <c r="BX1043" s="115"/>
      <c r="BY1043" s="115"/>
      <c r="BZ1043" s="115"/>
      <c r="CA1043" s="115"/>
      <c r="CB1043" s="115"/>
      <c r="CC1043" s="115"/>
      <c r="CD1043" s="115"/>
      <c r="CE1043" s="115"/>
      <c r="CF1043" s="115"/>
      <c r="CG1043" s="115"/>
      <c r="CH1043" s="115"/>
      <c r="CI1043" s="115"/>
      <c r="CJ1043" s="115"/>
      <c r="CK1043" s="115"/>
      <c r="CL1043" s="115"/>
      <c r="CM1043" s="115"/>
      <c r="CN1043" s="115"/>
      <c r="CO1043" s="115"/>
      <c r="CP1043" s="115"/>
      <c r="CQ1043" s="115"/>
      <c r="CR1043" s="115"/>
      <c r="CS1043" s="115"/>
      <c r="CT1043" s="115"/>
      <c r="CU1043" s="115"/>
      <c r="CV1043" s="115"/>
      <c r="CW1043" s="115"/>
      <c r="CX1043" s="115"/>
      <c r="CY1043" s="115"/>
      <c r="CZ1043" s="115"/>
      <c r="DA1043" s="115"/>
      <c r="DB1043" s="115"/>
      <c r="DC1043" s="115"/>
      <c r="DD1043" s="115"/>
      <c r="DE1043" s="115"/>
      <c r="DF1043" s="115"/>
      <c r="DG1043" s="115"/>
      <c r="DH1043" s="115"/>
      <c r="DI1043" s="115"/>
      <c r="DJ1043" s="115"/>
      <c r="DK1043" s="115"/>
      <c r="DL1043" s="115"/>
      <c r="DM1043" s="115"/>
      <c r="DN1043" s="115"/>
      <c r="DO1043" s="115"/>
      <c r="DP1043" s="115"/>
      <c r="DQ1043" s="115"/>
      <c r="DR1043" s="115"/>
      <c r="DS1043" s="115"/>
      <c r="DT1043" s="115"/>
      <c r="DU1043" s="115"/>
      <c r="DV1043" s="115"/>
      <c r="DW1043" s="115"/>
      <c r="DX1043" s="115"/>
      <c r="DY1043" s="115"/>
      <c r="DZ1043" s="115"/>
      <c r="EA1043" s="115"/>
      <c r="EB1043" s="115"/>
      <c r="EC1043" s="115"/>
      <c r="ED1043" s="115"/>
      <c r="EE1043" s="115"/>
      <c r="EF1043" s="115"/>
      <c r="EG1043" s="115"/>
      <c r="EH1043" s="115"/>
      <c r="EI1043" s="115"/>
      <c r="EJ1043" s="115"/>
      <c r="EK1043" s="115"/>
      <c r="EL1043" s="115"/>
      <c r="EM1043" s="115"/>
      <c r="EN1043" s="115"/>
      <c r="EO1043" s="115"/>
      <c r="EP1043" s="115"/>
      <c r="EQ1043" s="115"/>
      <c r="ER1043" s="115"/>
      <c r="ES1043" s="115"/>
      <c r="ET1043" s="115"/>
      <c r="EU1043" s="115"/>
      <c r="EV1043" s="115"/>
      <c r="EW1043" s="115"/>
      <c r="EX1043" s="115"/>
      <c r="EY1043" s="115"/>
      <c r="EZ1043" s="115"/>
      <c r="FA1043" s="115"/>
      <c r="FB1043" s="115"/>
      <c r="FC1043" s="115"/>
      <c r="FD1043" s="115"/>
      <c r="FE1043" s="115"/>
      <c r="FF1043" s="115"/>
      <c r="FG1043" s="115"/>
      <c r="FH1043" s="115"/>
      <c r="FI1043" s="115"/>
      <c r="FJ1043" s="115"/>
      <c r="FK1043" s="115"/>
      <c r="FL1043" s="115"/>
      <c r="FM1043" s="115"/>
      <c r="FN1043" s="115"/>
      <c r="FO1043" s="115"/>
      <c r="FP1043" s="115"/>
      <c r="FQ1043" s="115"/>
      <c r="FR1043" s="115"/>
      <c r="FS1043" s="115"/>
      <c r="FT1043" s="115"/>
      <c r="FU1043" s="115"/>
      <c r="FV1043" s="115"/>
      <c r="FW1043" s="115"/>
      <c r="FX1043" s="115"/>
      <c r="FY1043" s="115"/>
      <c r="FZ1043" s="115"/>
      <c r="GA1043" s="115"/>
      <c r="GB1043" s="115"/>
      <c r="GC1043" s="115"/>
      <c r="GD1043" s="115"/>
      <c r="GE1043" s="115"/>
      <c r="GF1043" s="115"/>
      <c r="GG1043" s="115"/>
      <c r="GH1043" s="115"/>
      <c r="GI1043" s="115"/>
      <c r="GJ1043" s="115"/>
      <c r="GK1043" s="115"/>
      <c r="GL1043" s="115"/>
      <c r="GM1043" s="115"/>
      <c r="GN1043" s="115"/>
      <c r="GO1043" s="115"/>
      <c r="GP1043" s="115"/>
      <c r="GQ1043" s="115"/>
      <c r="GR1043" s="115"/>
      <c r="GS1043" s="115"/>
      <c r="GT1043" s="115"/>
      <c r="GU1043" s="115"/>
      <c r="GV1043" s="115"/>
      <c r="GW1043" s="115"/>
      <c r="GX1043" s="115"/>
      <c r="GY1043" s="115"/>
      <c r="GZ1043" s="115"/>
      <c r="HA1043" s="115"/>
      <c r="HB1043" s="115"/>
      <c r="HC1043" s="115"/>
      <c r="HD1043" s="115"/>
      <c r="HE1043" s="115"/>
      <c r="HF1043" s="115"/>
      <c r="HG1043" s="115"/>
      <c r="HH1043" s="115"/>
      <c r="HI1043" s="115"/>
      <c r="HJ1043" s="115"/>
      <c r="HK1043" s="115"/>
      <c r="HL1043" s="115"/>
      <c r="HM1043" s="115"/>
      <c r="HN1043" s="115"/>
      <c r="HO1043" s="115"/>
      <c r="HP1043" s="115"/>
      <c r="HQ1043" s="115"/>
      <c r="HR1043" s="115"/>
      <c r="HS1043" s="115"/>
      <c r="HT1043" s="115"/>
      <c r="HU1043" s="115"/>
      <c r="HV1043" s="115"/>
      <c r="HW1043" s="115"/>
      <c r="HX1043" s="115"/>
      <c r="HY1043" s="115"/>
      <c r="HZ1043" s="115"/>
      <c r="IA1043" s="115"/>
      <c r="IB1043" s="115"/>
      <c r="IC1043" s="115"/>
      <c r="ID1043" s="115"/>
      <c r="IE1043" s="115"/>
      <c r="IF1043" s="115"/>
      <c r="IG1043" s="115"/>
      <c r="IH1043" s="115"/>
      <c r="II1043" s="115"/>
      <c r="IJ1043" s="115"/>
      <c r="IK1043" s="115"/>
      <c r="IL1043" s="115"/>
      <c r="IM1043" s="115"/>
      <c r="IN1043" s="115"/>
      <c r="IO1043" s="115"/>
      <c r="IP1043" s="115"/>
      <c r="IQ1043" s="115"/>
      <c r="IR1043" s="115"/>
      <c r="IS1043" s="115"/>
      <c r="IT1043" s="115"/>
      <c r="IU1043" s="115"/>
      <c r="IV1043" s="115"/>
      <c r="IW1043" s="115"/>
    </row>
    <row r="1044" customFormat="false" ht="13.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  <c r="S1044" s="115"/>
      <c r="T1044" s="115"/>
      <c r="U1044" s="115"/>
      <c r="V1044" s="115"/>
      <c r="W1044" s="115"/>
      <c r="X1044" s="115"/>
      <c r="Y1044" s="115"/>
      <c r="Z1044" s="115"/>
      <c r="AA1044" s="115"/>
      <c r="AB1044" s="115"/>
      <c r="AC1044" s="115"/>
      <c r="AD1044" s="115"/>
      <c r="AE1044" s="115"/>
      <c r="AF1044" s="115"/>
      <c r="AG1044" s="115"/>
      <c r="AH1044" s="115"/>
      <c r="AI1044" s="115"/>
      <c r="AJ1044" s="115"/>
      <c r="AK1044" s="115"/>
      <c r="AL1044" s="115"/>
      <c r="AP1044" s="115"/>
      <c r="AQ1044" s="115"/>
      <c r="AR1044" s="115"/>
      <c r="AS1044" s="115"/>
      <c r="AT1044" s="115"/>
      <c r="AU1044" s="115"/>
      <c r="AV1044" s="115"/>
      <c r="AW1044" s="115"/>
      <c r="AX1044" s="115"/>
      <c r="AY1044" s="115"/>
      <c r="AZ1044" s="115"/>
      <c r="BA1044" s="115"/>
      <c r="BB1044" s="115"/>
      <c r="BC1044" s="115"/>
      <c r="BD1044" s="115"/>
      <c r="BE1044" s="115"/>
      <c r="BF1044" s="115"/>
      <c r="BG1044" s="115"/>
      <c r="BH1044" s="115"/>
      <c r="BI1044" s="115"/>
      <c r="BJ1044" s="115"/>
      <c r="BK1044" s="115"/>
      <c r="BL1044" s="115"/>
      <c r="BM1044" s="115"/>
      <c r="BN1044" s="115"/>
      <c r="BO1044" s="115"/>
      <c r="BP1044" s="115"/>
      <c r="BQ1044" s="115"/>
      <c r="BR1044" s="115"/>
      <c r="BS1044" s="115"/>
      <c r="BT1044" s="115"/>
      <c r="BU1044" s="115"/>
      <c r="BV1044" s="115"/>
      <c r="BW1044" s="115"/>
      <c r="BX1044" s="115"/>
      <c r="BY1044" s="115"/>
      <c r="BZ1044" s="115"/>
      <c r="CA1044" s="115"/>
      <c r="CB1044" s="115"/>
      <c r="CC1044" s="115"/>
      <c r="CD1044" s="115"/>
      <c r="CE1044" s="115"/>
      <c r="CF1044" s="115"/>
      <c r="CG1044" s="115"/>
      <c r="CH1044" s="115"/>
      <c r="CI1044" s="115"/>
      <c r="CJ1044" s="115"/>
      <c r="CK1044" s="115"/>
      <c r="CL1044" s="115"/>
      <c r="CM1044" s="115"/>
      <c r="CN1044" s="115"/>
      <c r="CO1044" s="115"/>
      <c r="CP1044" s="115"/>
      <c r="CQ1044" s="115"/>
      <c r="CR1044" s="115"/>
      <c r="CS1044" s="115"/>
      <c r="CT1044" s="115"/>
      <c r="CU1044" s="115"/>
      <c r="CV1044" s="115"/>
      <c r="CW1044" s="115"/>
      <c r="CX1044" s="115"/>
      <c r="CY1044" s="115"/>
      <c r="CZ1044" s="115"/>
      <c r="DA1044" s="115"/>
      <c r="DB1044" s="115"/>
      <c r="DC1044" s="115"/>
      <c r="DD1044" s="115"/>
      <c r="DE1044" s="115"/>
      <c r="DF1044" s="115"/>
      <c r="DG1044" s="115"/>
      <c r="DH1044" s="115"/>
      <c r="DI1044" s="115"/>
      <c r="DJ1044" s="115"/>
      <c r="DK1044" s="115"/>
      <c r="DL1044" s="115"/>
      <c r="DM1044" s="115"/>
      <c r="DN1044" s="115"/>
      <c r="DO1044" s="115"/>
      <c r="DP1044" s="115"/>
      <c r="DQ1044" s="115"/>
      <c r="DR1044" s="115"/>
      <c r="DS1044" s="115"/>
      <c r="DT1044" s="115"/>
      <c r="DU1044" s="115"/>
      <c r="DV1044" s="115"/>
      <c r="DW1044" s="115"/>
      <c r="DX1044" s="115"/>
      <c r="DY1044" s="115"/>
      <c r="DZ1044" s="115"/>
      <c r="EA1044" s="115"/>
      <c r="EB1044" s="115"/>
      <c r="EC1044" s="115"/>
      <c r="ED1044" s="115"/>
      <c r="EE1044" s="115"/>
      <c r="EF1044" s="115"/>
      <c r="EG1044" s="115"/>
      <c r="EH1044" s="115"/>
      <c r="EI1044" s="115"/>
      <c r="EJ1044" s="115"/>
      <c r="EK1044" s="115"/>
      <c r="EL1044" s="115"/>
      <c r="EM1044" s="115"/>
      <c r="EN1044" s="115"/>
      <c r="EO1044" s="115"/>
      <c r="EP1044" s="115"/>
      <c r="EQ1044" s="115"/>
      <c r="ER1044" s="115"/>
      <c r="ES1044" s="115"/>
      <c r="ET1044" s="115"/>
      <c r="EU1044" s="115"/>
      <c r="EV1044" s="115"/>
      <c r="EW1044" s="115"/>
      <c r="EX1044" s="115"/>
      <c r="EY1044" s="115"/>
      <c r="EZ1044" s="115"/>
      <c r="FA1044" s="115"/>
      <c r="FB1044" s="115"/>
      <c r="FC1044" s="115"/>
      <c r="FD1044" s="115"/>
      <c r="FE1044" s="115"/>
      <c r="FF1044" s="115"/>
      <c r="FG1044" s="115"/>
      <c r="FH1044" s="115"/>
      <c r="FI1044" s="115"/>
      <c r="FJ1044" s="115"/>
      <c r="FK1044" s="115"/>
      <c r="FL1044" s="115"/>
      <c r="FM1044" s="115"/>
      <c r="FN1044" s="115"/>
      <c r="FO1044" s="115"/>
      <c r="FP1044" s="115"/>
      <c r="FQ1044" s="115"/>
      <c r="FR1044" s="115"/>
      <c r="FS1044" s="115"/>
      <c r="FT1044" s="115"/>
      <c r="FU1044" s="115"/>
      <c r="FV1044" s="115"/>
      <c r="FW1044" s="115"/>
      <c r="FX1044" s="115"/>
      <c r="FY1044" s="115"/>
      <c r="FZ1044" s="115"/>
      <c r="GA1044" s="115"/>
      <c r="GB1044" s="115"/>
      <c r="GC1044" s="115"/>
      <c r="GD1044" s="115"/>
      <c r="GE1044" s="115"/>
      <c r="GF1044" s="115"/>
      <c r="GG1044" s="115"/>
      <c r="GH1044" s="115"/>
      <c r="GI1044" s="115"/>
      <c r="GJ1044" s="115"/>
      <c r="GK1044" s="115"/>
      <c r="GL1044" s="115"/>
      <c r="GM1044" s="115"/>
      <c r="GN1044" s="115"/>
      <c r="GO1044" s="115"/>
      <c r="GP1044" s="115"/>
      <c r="GQ1044" s="115"/>
      <c r="GR1044" s="115"/>
      <c r="GS1044" s="115"/>
      <c r="GT1044" s="115"/>
      <c r="GU1044" s="115"/>
      <c r="GV1044" s="115"/>
      <c r="GW1044" s="115"/>
      <c r="GX1044" s="115"/>
      <c r="GY1044" s="115"/>
      <c r="GZ1044" s="115"/>
      <c r="HA1044" s="115"/>
      <c r="HB1044" s="115"/>
      <c r="HC1044" s="115"/>
      <c r="HD1044" s="115"/>
      <c r="HE1044" s="115"/>
      <c r="HF1044" s="115"/>
      <c r="HG1044" s="115"/>
      <c r="HH1044" s="115"/>
      <c r="HI1044" s="115"/>
      <c r="HJ1044" s="115"/>
      <c r="HK1044" s="115"/>
      <c r="HL1044" s="115"/>
      <c r="HM1044" s="115"/>
      <c r="HN1044" s="115"/>
      <c r="HO1044" s="115"/>
      <c r="HP1044" s="115"/>
      <c r="HQ1044" s="115"/>
      <c r="HR1044" s="115"/>
      <c r="HS1044" s="115"/>
      <c r="HT1044" s="115"/>
      <c r="HU1044" s="115"/>
      <c r="HV1044" s="115"/>
      <c r="HW1044" s="115"/>
      <c r="HX1044" s="115"/>
      <c r="HY1044" s="115"/>
      <c r="HZ1044" s="115"/>
      <c r="IA1044" s="115"/>
      <c r="IB1044" s="115"/>
      <c r="IC1044" s="115"/>
      <c r="ID1044" s="115"/>
      <c r="IE1044" s="115"/>
      <c r="IF1044" s="115"/>
      <c r="IG1044" s="115"/>
      <c r="IH1044" s="115"/>
      <c r="II1044" s="115"/>
      <c r="IJ1044" s="115"/>
      <c r="IK1044" s="115"/>
      <c r="IL1044" s="115"/>
      <c r="IM1044" s="115"/>
      <c r="IN1044" s="115"/>
      <c r="IO1044" s="115"/>
      <c r="IP1044" s="115"/>
      <c r="IQ1044" s="115"/>
      <c r="IR1044" s="115"/>
      <c r="IS1044" s="115"/>
      <c r="IT1044" s="115"/>
      <c r="IU1044" s="115"/>
      <c r="IV1044" s="115"/>
      <c r="IW1044" s="115"/>
    </row>
    <row r="1045" customFormat="false" ht="13.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  <c r="S1045" s="115"/>
      <c r="T1045" s="115"/>
      <c r="U1045" s="115"/>
      <c r="V1045" s="115"/>
      <c r="W1045" s="115"/>
      <c r="X1045" s="115"/>
      <c r="Y1045" s="115"/>
      <c r="Z1045" s="115"/>
      <c r="AA1045" s="115"/>
      <c r="AB1045" s="115"/>
      <c r="AC1045" s="115"/>
      <c r="AD1045" s="115"/>
      <c r="AE1045" s="115"/>
      <c r="AF1045" s="115"/>
      <c r="AG1045" s="115"/>
      <c r="AH1045" s="115"/>
      <c r="AI1045" s="115"/>
      <c r="AJ1045" s="115"/>
      <c r="AK1045" s="115"/>
      <c r="AL1045" s="115"/>
      <c r="AP1045" s="115"/>
      <c r="AQ1045" s="115"/>
      <c r="AR1045" s="115"/>
      <c r="AS1045" s="115"/>
      <c r="AT1045" s="115"/>
      <c r="AU1045" s="115"/>
      <c r="AV1045" s="115"/>
      <c r="AW1045" s="115"/>
      <c r="AX1045" s="115"/>
      <c r="AY1045" s="115"/>
      <c r="AZ1045" s="115"/>
      <c r="BA1045" s="115"/>
      <c r="BB1045" s="115"/>
      <c r="BC1045" s="115"/>
      <c r="BD1045" s="115"/>
      <c r="BE1045" s="115"/>
      <c r="BF1045" s="115"/>
      <c r="BG1045" s="115"/>
      <c r="BH1045" s="115"/>
      <c r="BI1045" s="115"/>
      <c r="BJ1045" s="115"/>
      <c r="BK1045" s="115"/>
      <c r="BL1045" s="115"/>
      <c r="BM1045" s="115"/>
      <c r="BN1045" s="115"/>
      <c r="BO1045" s="115"/>
      <c r="BP1045" s="115"/>
      <c r="BQ1045" s="115"/>
      <c r="BR1045" s="115"/>
      <c r="BS1045" s="115"/>
      <c r="BT1045" s="115"/>
      <c r="BU1045" s="115"/>
      <c r="BV1045" s="115"/>
      <c r="BW1045" s="115"/>
      <c r="BX1045" s="115"/>
      <c r="BY1045" s="115"/>
      <c r="BZ1045" s="115"/>
      <c r="CA1045" s="115"/>
      <c r="CB1045" s="115"/>
      <c r="CC1045" s="115"/>
      <c r="CD1045" s="115"/>
      <c r="CE1045" s="115"/>
      <c r="CF1045" s="115"/>
      <c r="CG1045" s="115"/>
      <c r="CH1045" s="115"/>
      <c r="CI1045" s="115"/>
      <c r="CJ1045" s="115"/>
      <c r="CK1045" s="115"/>
      <c r="CL1045" s="115"/>
      <c r="CM1045" s="115"/>
      <c r="CN1045" s="115"/>
      <c r="CO1045" s="115"/>
      <c r="CP1045" s="115"/>
      <c r="CQ1045" s="115"/>
      <c r="CR1045" s="115"/>
      <c r="CS1045" s="115"/>
      <c r="CT1045" s="115"/>
      <c r="CU1045" s="115"/>
      <c r="CV1045" s="115"/>
      <c r="CW1045" s="115"/>
      <c r="CX1045" s="115"/>
      <c r="CY1045" s="115"/>
      <c r="CZ1045" s="115"/>
      <c r="DA1045" s="115"/>
      <c r="DB1045" s="115"/>
      <c r="DC1045" s="115"/>
      <c r="DD1045" s="115"/>
      <c r="DE1045" s="115"/>
      <c r="DF1045" s="115"/>
      <c r="DG1045" s="115"/>
      <c r="DH1045" s="115"/>
      <c r="DI1045" s="115"/>
      <c r="DJ1045" s="115"/>
      <c r="DK1045" s="115"/>
      <c r="DL1045" s="115"/>
      <c r="DM1045" s="115"/>
      <c r="DN1045" s="115"/>
      <c r="DO1045" s="115"/>
      <c r="DP1045" s="115"/>
      <c r="DQ1045" s="115"/>
      <c r="DR1045" s="115"/>
      <c r="DS1045" s="115"/>
      <c r="DT1045" s="115"/>
      <c r="DU1045" s="115"/>
      <c r="DV1045" s="115"/>
      <c r="DW1045" s="115"/>
      <c r="DX1045" s="115"/>
      <c r="DY1045" s="115"/>
      <c r="DZ1045" s="115"/>
      <c r="EA1045" s="115"/>
      <c r="EB1045" s="115"/>
      <c r="EC1045" s="115"/>
      <c r="ED1045" s="115"/>
      <c r="EE1045" s="115"/>
      <c r="EF1045" s="115"/>
      <c r="EG1045" s="115"/>
      <c r="EH1045" s="115"/>
      <c r="EI1045" s="115"/>
      <c r="EJ1045" s="115"/>
      <c r="EK1045" s="115"/>
      <c r="EL1045" s="115"/>
      <c r="EM1045" s="115"/>
      <c r="EN1045" s="115"/>
      <c r="EO1045" s="115"/>
      <c r="EP1045" s="115"/>
      <c r="EQ1045" s="115"/>
      <c r="ER1045" s="115"/>
      <c r="ES1045" s="115"/>
      <c r="ET1045" s="115"/>
      <c r="EU1045" s="115"/>
      <c r="EV1045" s="115"/>
      <c r="EW1045" s="115"/>
      <c r="EX1045" s="115"/>
      <c r="EY1045" s="115"/>
      <c r="EZ1045" s="115"/>
      <c r="FA1045" s="115"/>
      <c r="FB1045" s="115"/>
      <c r="FC1045" s="115"/>
      <c r="FD1045" s="115"/>
      <c r="FE1045" s="115"/>
      <c r="FF1045" s="115"/>
      <c r="FG1045" s="115"/>
      <c r="FH1045" s="115"/>
      <c r="FI1045" s="115"/>
      <c r="FJ1045" s="115"/>
      <c r="FK1045" s="115"/>
      <c r="FL1045" s="115"/>
      <c r="FM1045" s="115"/>
      <c r="FN1045" s="115"/>
      <c r="FO1045" s="115"/>
      <c r="FP1045" s="115"/>
      <c r="FQ1045" s="115"/>
      <c r="FR1045" s="115"/>
      <c r="FS1045" s="115"/>
      <c r="FT1045" s="115"/>
      <c r="FU1045" s="115"/>
      <c r="FV1045" s="115"/>
      <c r="FW1045" s="115"/>
      <c r="FX1045" s="115"/>
      <c r="FY1045" s="115"/>
      <c r="FZ1045" s="115"/>
      <c r="GA1045" s="115"/>
      <c r="GB1045" s="115"/>
      <c r="GC1045" s="115"/>
      <c r="GD1045" s="115"/>
      <c r="GE1045" s="115"/>
      <c r="GF1045" s="115"/>
      <c r="GG1045" s="115"/>
      <c r="GH1045" s="115"/>
      <c r="GI1045" s="115"/>
      <c r="GJ1045" s="115"/>
      <c r="GK1045" s="115"/>
      <c r="GL1045" s="115"/>
      <c r="GM1045" s="115"/>
      <c r="GN1045" s="115"/>
      <c r="GO1045" s="115"/>
      <c r="GP1045" s="115"/>
      <c r="GQ1045" s="115"/>
      <c r="GR1045" s="115"/>
      <c r="GS1045" s="115"/>
      <c r="GT1045" s="115"/>
      <c r="GU1045" s="115"/>
      <c r="GV1045" s="115"/>
      <c r="GW1045" s="115"/>
      <c r="GX1045" s="115"/>
      <c r="GY1045" s="115"/>
      <c r="GZ1045" s="115"/>
      <c r="HA1045" s="115"/>
      <c r="HB1045" s="115"/>
      <c r="HC1045" s="115"/>
      <c r="HD1045" s="115"/>
      <c r="HE1045" s="115"/>
      <c r="HF1045" s="115"/>
      <c r="HG1045" s="115"/>
      <c r="HH1045" s="115"/>
      <c r="HI1045" s="115"/>
      <c r="HJ1045" s="115"/>
      <c r="HK1045" s="115"/>
      <c r="HL1045" s="115"/>
      <c r="HM1045" s="115"/>
      <c r="HN1045" s="115"/>
      <c r="HO1045" s="115"/>
      <c r="HP1045" s="115"/>
      <c r="HQ1045" s="115"/>
      <c r="HR1045" s="115"/>
      <c r="HS1045" s="115"/>
      <c r="HT1045" s="115"/>
      <c r="HU1045" s="115"/>
      <c r="HV1045" s="115"/>
      <c r="HW1045" s="115"/>
      <c r="HX1045" s="115"/>
      <c r="HY1045" s="115"/>
      <c r="HZ1045" s="115"/>
      <c r="IA1045" s="115"/>
      <c r="IB1045" s="115"/>
      <c r="IC1045" s="115"/>
      <c r="ID1045" s="115"/>
      <c r="IE1045" s="115"/>
      <c r="IF1045" s="115"/>
      <c r="IG1045" s="115"/>
      <c r="IH1045" s="115"/>
      <c r="II1045" s="115"/>
      <c r="IJ1045" s="115"/>
      <c r="IK1045" s="115"/>
      <c r="IL1045" s="115"/>
      <c r="IM1045" s="115"/>
      <c r="IN1045" s="115"/>
      <c r="IO1045" s="115"/>
      <c r="IP1045" s="115"/>
      <c r="IQ1045" s="115"/>
      <c r="IR1045" s="115"/>
      <c r="IS1045" s="115"/>
      <c r="IT1045" s="115"/>
      <c r="IU1045" s="115"/>
      <c r="IV1045" s="115"/>
      <c r="IW1045" s="115"/>
    </row>
    <row r="1046" customFormat="false" ht="13.5" hidden="false" customHeight="false" outlineLevel="0" collapsed="false">
      <c r="A1046" s="115"/>
      <c r="B1046" s="115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  <c r="S1046" s="115"/>
      <c r="T1046" s="115"/>
      <c r="U1046" s="115"/>
      <c r="V1046" s="115"/>
      <c r="W1046" s="115"/>
      <c r="X1046" s="115"/>
      <c r="Y1046" s="115"/>
      <c r="Z1046" s="115"/>
      <c r="AA1046" s="115"/>
      <c r="AB1046" s="115"/>
      <c r="AC1046" s="115"/>
      <c r="AD1046" s="115"/>
      <c r="AE1046" s="115"/>
      <c r="AF1046" s="115"/>
      <c r="AG1046" s="115"/>
      <c r="AH1046" s="115"/>
      <c r="AI1046" s="115"/>
      <c r="AJ1046" s="115"/>
      <c r="AK1046" s="115"/>
      <c r="AL1046" s="115"/>
      <c r="AP1046" s="115"/>
      <c r="AQ1046" s="115"/>
      <c r="AR1046" s="115"/>
      <c r="AS1046" s="115"/>
      <c r="AT1046" s="115"/>
      <c r="AU1046" s="115"/>
      <c r="AV1046" s="115"/>
      <c r="AW1046" s="115"/>
      <c r="AX1046" s="115"/>
      <c r="AY1046" s="115"/>
      <c r="AZ1046" s="115"/>
      <c r="BA1046" s="115"/>
      <c r="BB1046" s="115"/>
      <c r="BC1046" s="115"/>
      <c r="BD1046" s="115"/>
      <c r="BE1046" s="115"/>
      <c r="BF1046" s="115"/>
      <c r="BG1046" s="115"/>
      <c r="BH1046" s="115"/>
      <c r="BI1046" s="115"/>
      <c r="BJ1046" s="115"/>
      <c r="BK1046" s="115"/>
      <c r="BL1046" s="115"/>
      <c r="BM1046" s="115"/>
      <c r="BN1046" s="115"/>
      <c r="BO1046" s="115"/>
      <c r="BP1046" s="115"/>
      <c r="BQ1046" s="115"/>
      <c r="BR1046" s="115"/>
      <c r="BS1046" s="115"/>
      <c r="BT1046" s="115"/>
      <c r="BU1046" s="115"/>
      <c r="BV1046" s="115"/>
      <c r="BW1046" s="115"/>
      <c r="BX1046" s="115"/>
      <c r="BY1046" s="115"/>
      <c r="BZ1046" s="115"/>
      <c r="CA1046" s="115"/>
      <c r="CB1046" s="115"/>
      <c r="CC1046" s="115"/>
      <c r="CD1046" s="115"/>
      <c r="CE1046" s="115"/>
      <c r="CF1046" s="115"/>
      <c r="CG1046" s="115"/>
      <c r="CH1046" s="115"/>
      <c r="CI1046" s="115"/>
      <c r="CJ1046" s="115"/>
      <c r="CK1046" s="115"/>
      <c r="CL1046" s="115"/>
      <c r="CM1046" s="115"/>
      <c r="CN1046" s="115"/>
      <c r="CO1046" s="115"/>
      <c r="CP1046" s="115"/>
      <c r="CQ1046" s="115"/>
      <c r="CR1046" s="115"/>
      <c r="CS1046" s="115"/>
      <c r="CT1046" s="115"/>
      <c r="CU1046" s="115"/>
      <c r="CV1046" s="115"/>
      <c r="CW1046" s="115"/>
      <c r="CX1046" s="115"/>
      <c r="CY1046" s="115"/>
      <c r="CZ1046" s="115"/>
      <c r="DA1046" s="115"/>
      <c r="DB1046" s="115"/>
      <c r="DC1046" s="115"/>
      <c r="DD1046" s="115"/>
      <c r="DE1046" s="115"/>
      <c r="DF1046" s="115"/>
      <c r="DG1046" s="115"/>
      <c r="DH1046" s="115"/>
      <c r="DI1046" s="115"/>
      <c r="DJ1046" s="115"/>
      <c r="DK1046" s="115"/>
      <c r="DL1046" s="115"/>
      <c r="DM1046" s="115"/>
      <c r="DN1046" s="115"/>
      <c r="DO1046" s="115"/>
      <c r="DP1046" s="115"/>
      <c r="DQ1046" s="115"/>
      <c r="DR1046" s="115"/>
      <c r="DS1046" s="115"/>
      <c r="DT1046" s="115"/>
      <c r="DU1046" s="115"/>
      <c r="DV1046" s="115"/>
      <c r="DW1046" s="115"/>
      <c r="DX1046" s="115"/>
      <c r="DY1046" s="115"/>
      <c r="DZ1046" s="115"/>
      <c r="EA1046" s="115"/>
      <c r="EB1046" s="115"/>
      <c r="EC1046" s="115"/>
      <c r="ED1046" s="115"/>
      <c r="EE1046" s="115"/>
      <c r="EF1046" s="115"/>
      <c r="EG1046" s="115"/>
      <c r="EH1046" s="115"/>
      <c r="EI1046" s="115"/>
      <c r="EJ1046" s="115"/>
      <c r="EK1046" s="115"/>
      <c r="EL1046" s="115"/>
      <c r="EM1046" s="115"/>
      <c r="EN1046" s="115"/>
      <c r="EO1046" s="115"/>
      <c r="EP1046" s="115"/>
      <c r="EQ1046" s="115"/>
      <c r="ER1046" s="115"/>
      <c r="ES1046" s="115"/>
      <c r="ET1046" s="115"/>
      <c r="EU1046" s="115"/>
      <c r="EV1046" s="115"/>
      <c r="EW1046" s="115"/>
      <c r="EX1046" s="115"/>
      <c r="EY1046" s="115"/>
      <c r="EZ1046" s="115"/>
      <c r="FA1046" s="115"/>
      <c r="FB1046" s="115"/>
      <c r="FC1046" s="115"/>
      <c r="FD1046" s="115"/>
      <c r="FE1046" s="115"/>
      <c r="FF1046" s="115"/>
      <c r="FG1046" s="115"/>
      <c r="FH1046" s="115"/>
      <c r="FI1046" s="115"/>
      <c r="FJ1046" s="115"/>
      <c r="FK1046" s="115"/>
      <c r="FL1046" s="115"/>
      <c r="FM1046" s="115"/>
      <c r="FN1046" s="115"/>
      <c r="FO1046" s="115"/>
      <c r="FP1046" s="115"/>
      <c r="FQ1046" s="115"/>
      <c r="FR1046" s="115"/>
      <c r="FS1046" s="115"/>
      <c r="FT1046" s="115"/>
      <c r="FU1046" s="115"/>
      <c r="FV1046" s="115"/>
      <c r="FW1046" s="115"/>
      <c r="FX1046" s="115"/>
      <c r="FY1046" s="115"/>
      <c r="FZ1046" s="115"/>
      <c r="GA1046" s="115"/>
      <c r="GB1046" s="115"/>
      <c r="GC1046" s="115"/>
      <c r="GD1046" s="115"/>
      <c r="GE1046" s="115"/>
      <c r="GF1046" s="115"/>
      <c r="GG1046" s="115"/>
      <c r="GH1046" s="115"/>
      <c r="GI1046" s="115"/>
      <c r="GJ1046" s="115"/>
      <c r="GK1046" s="115"/>
      <c r="GL1046" s="115"/>
      <c r="GM1046" s="115"/>
      <c r="GN1046" s="115"/>
      <c r="GO1046" s="115"/>
      <c r="GP1046" s="115"/>
      <c r="GQ1046" s="115"/>
      <c r="GR1046" s="115"/>
      <c r="GS1046" s="115"/>
      <c r="GT1046" s="115"/>
      <c r="GU1046" s="115"/>
      <c r="GV1046" s="115"/>
      <c r="GW1046" s="115"/>
      <c r="GX1046" s="115"/>
      <c r="GY1046" s="115"/>
      <c r="GZ1046" s="115"/>
      <c r="HA1046" s="115"/>
      <c r="HB1046" s="115"/>
      <c r="HC1046" s="115"/>
      <c r="HD1046" s="115"/>
      <c r="HE1046" s="115"/>
      <c r="HF1046" s="115"/>
      <c r="HG1046" s="115"/>
      <c r="HH1046" s="115"/>
      <c r="HI1046" s="115"/>
      <c r="HJ1046" s="115"/>
      <c r="HK1046" s="115"/>
      <c r="HL1046" s="115"/>
      <c r="HM1046" s="115"/>
      <c r="HN1046" s="115"/>
      <c r="HO1046" s="115"/>
      <c r="HP1046" s="115"/>
      <c r="HQ1046" s="115"/>
      <c r="HR1046" s="115"/>
      <c r="HS1046" s="115"/>
      <c r="HT1046" s="115"/>
      <c r="HU1046" s="115"/>
      <c r="HV1046" s="115"/>
      <c r="HW1046" s="115"/>
      <c r="HX1046" s="115"/>
      <c r="HY1046" s="115"/>
      <c r="HZ1046" s="115"/>
      <c r="IA1046" s="115"/>
      <c r="IB1046" s="115"/>
      <c r="IC1046" s="115"/>
      <c r="ID1046" s="115"/>
      <c r="IE1046" s="115"/>
      <c r="IF1046" s="115"/>
      <c r="IG1046" s="115"/>
      <c r="IH1046" s="115"/>
      <c r="II1046" s="115"/>
      <c r="IJ1046" s="115"/>
      <c r="IK1046" s="115"/>
      <c r="IL1046" s="115"/>
      <c r="IM1046" s="115"/>
      <c r="IN1046" s="115"/>
      <c r="IO1046" s="115"/>
      <c r="IP1046" s="115"/>
      <c r="IQ1046" s="115"/>
      <c r="IR1046" s="115"/>
      <c r="IS1046" s="115"/>
      <c r="IT1046" s="115"/>
      <c r="IU1046" s="115"/>
      <c r="IV1046" s="115"/>
      <c r="IW1046" s="115"/>
    </row>
    <row r="1047" customFormat="false" ht="13.5" hidden="false" customHeight="false" outlineLevel="0" collapsed="false">
      <c r="A1047" s="115"/>
      <c r="B1047" s="115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  <c r="S1047" s="115"/>
      <c r="T1047" s="115"/>
      <c r="U1047" s="115"/>
      <c r="V1047" s="115"/>
      <c r="W1047" s="115"/>
      <c r="X1047" s="115"/>
      <c r="Y1047" s="115"/>
      <c r="Z1047" s="115"/>
      <c r="AA1047" s="115"/>
      <c r="AB1047" s="115"/>
      <c r="AC1047" s="115"/>
      <c r="AD1047" s="115"/>
      <c r="AE1047" s="115"/>
      <c r="AF1047" s="115"/>
      <c r="AG1047" s="115"/>
      <c r="AH1047" s="115"/>
      <c r="AI1047" s="115"/>
      <c r="AJ1047" s="115"/>
      <c r="AK1047" s="115"/>
      <c r="AL1047" s="115"/>
      <c r="AP1047" s="115"/>
      <c r="AQ1047" s="115"/>
      <c r="AR1047" s="115"/>
      <c r="AS1047" s="115"/>
      <c r="AT1047" s="115"/>
      <c r="AU1047" s="115"/>
      <c r="AV1047" s="115"/>
      <c r="AW1047" s="115"/>
      <c r="AX1047" s="115"/>
      <c r="AY1047" s="115"/>
      <c r="AZ1047" s="115"/>
      <c r="BA1047" s="115"/>
      <c r="BB1047" s="115"/>
      <c r="BC1047" s="115"/>
      <c r="BD1047" s="115"/>
      <c r="BE1047" s="115"/>
      <c r="BF1047" s="115"/>
      <c r="BG1047" s="115"/>
      <c r="BH1047" s="115"/>
      <c r="BI1047" s="115"/>
      <c r="BJ1047" s="115"/>
      <c r="BK1047" s="115"/>
      <c r="BL1047" s="115"/>
      <c r="BM1047" s="115"/>
      <c r="BN1047" s="115"/>
      <c r="BO1047" s="115"/>
      <c r="BP1047" s="115"/>
      <c r="BQ1047" s="115"/>
      <c r="BR1047" s="115"/>
      <c r="BS1047" s="115"/>
      <c r="BT1047" s="115"/>
      <c r="BU1047" s="115"/>
      <c r="BV1047" s="115"/>
      <c r="BW1047" s="115"/>
      <c r="BX1047" s="115"/>
      <c r="BY1047" s="115"/>
      <c r="BZ1047" s="115"/>
      <c r="CA1047" s="115"/>
      <c r="CB1047" s="115"/>
      <c r="CC1047" s="115"/>
      <c r="CD1047" s="115"/>
      <c r="CE1047" s="115"/>
      <c r="CF1047" s="115"/>
      <c r="CG1047" s="115"/>
      <c r="CH1047" s="115"/>
      <c r="CI1047" s="115"/>
      <c r="CJ1047" s="115"/>
      <c r="CK1047" s="115"/>
      <c r="CL1047" s="115"/>
      <c r="CM1047" s="115"/>
      <c r="CN1047" s="115"/>
      <c r="CO1047" s="115"/>
      <c r="CP1047" s="115"/>
      <c r="CQ1047" s="115"/>
      <c r="CR1047" s="115"/>
      <c r="CS1047" s="115"/>
      <c r="CT1047" s="115"/>
      <c r="CU1047" s="115"/>
      <c r="CV1047" s="115"/>
      <c r="CW1047" s="115"/>
      <c r="CX1047" s="115"/>
      <c r="CY1047" s="115"/>
      <c r="CZ1047" s="115"/>
      <c r="DA1047" s="115"/>
      <c r="DB1047" s="115"/>
      <c r="DC1047" s="115"/>
      <c r="DD1047" s="115"/>
      <c r="DE1047" s="115"/>
      <c r="DF1047" s="115"/>
      <c r="DG1047" s="115"/>
      <c r="DH1047" s="115"/>
      <c r="DI1047" s="115"/>
      <c r="DJ1047" s="115"/>
      <c r="DK1047" s="115"/>
      <c r="DL1047" s="115"/>
      <c r="DM1047" s="115"/>
      <c r="DN1047" s="115"/>
      <c r="DO1047" s="115"/>
      <c r="DP1047" s="115"/>
      <c r="DQ1047" s="115"/>
      <c r="DR1047" s="115"/>
      <c r="DS1047" s="115"/>
      <c r="DT1047" s="115"/>
      <c r="DU1047" s="115"/>
      <c r="DV1047" s="115"/>
      <c r="DW1047" s="115"/>
      <c r="DX1047" s="115"/>
      <c r="DY1047" s="115"/>
      <c r="DZ1047" s="115"/>
      <c r="EA1047" s="115"/>
      <c r="EB1047" s="115"/>
      <c r="EC1047" s="115"/>
      <c r="ED1047" s="115"/>
      <c r="EE1047" s="115"/>
      <c r="EF1047" s="115"/>
      <c r="EG1047" s="115"/>
      <c r="EH1047" s="115"/>
      <c r="EI1047" s="115"/>
      <c r="EJ1047" s="115"/>
      <c r="EK1047" s="115"/>
      <c r="EL1047" s="115"/>
      <c r="EM1047" s="115"/>
      <c r="EN1047" s="115"/>
      <c r="EO1047" s="115"/>
      <c r="EP1047" s="115"/>
      <c r="EQ1047" s="115"/>
      <c r="ER1047" s="115"/>
      <c r="ES1047" s="115"/>
      <c r="ET1047" s="115"/>
      <c r="EU1047" s="115"/>
      <c r="EV1047" s="115"/>
      <c r="EW1047" s="115"/>
      <c r="EX1047" s="115"/>
      <c r="EY1047" s="115"/>
      <c r="EZ1047" s="115"/>
      <c r="FA1047" s="115"/>
      <c r="FB1047" s="115"/>
      <c r="FC1047" s="115"/>
      <c r="FD1047" s="115"/>
      <c r="FE1047" s="115"/>
      <c r="FF1047" s="115"/>
      <c r="FG1047" s="115"/>
      <c r="FH1047" s="115"/>
      <c r="FI1047" s="115"/>
      <c r="FJ1047" s="115"/>
      <c r="FK1047" s="115"/>
      <c r="FL1047" s="115"/>
      <c r="FM1047" s="115"/>
      <c r="FN1047" s="115"/>
      <c r="FO1047" s="115"/>
      <c r="FP1047" s="115"/>
      <c r="FQ1047" s="115"/>
      <c r="FR1047" s="115"/>
      <c r="FS1047" s="115"/>
      <c r="FT1047" s="115"/>
      <c r="FU1047" s="115"/>
      <c r="FV1047" s="115"/>
      <c r="FW1047" s="115"/>
      <c r="FX1047" s="115"/>
      <c r="FY1047" s="115"/>
      <c r="FZ1047" s="115"/>
      <c r="GA1047" s="115"/>
      <c r="GB1047" s="115"/>
      <c r="GC1047" s="115"/>
      <c r="GD1047" s="115"/>
      <c r="GE1047" s="115"/>
      <c r="GF1047" s="115"/>
      <c r="GG1047" s="115"/>
      <c r="GH1047" s="115"/>
      <c r="GI1047" s="115"/>
      <c r="GJ1047" s="115"/>
      <c r="GK1047" s="115"/>
      <c r="GL1047" s="115"/>
      <c r="GM1047" s="115"/>
      <c r="GN1047" s="115"/>
      <c r="GO1047" s="115"/>
      <c r="GP1047" s="115"/>
      <c r="GQ1047" s="115"/>
      <c r="GR1047" s="115"/>
      <c r="GS1047" s="115"/>
      <c r="GT1047" s="115"/>
      <c r="GU1047" s="115"/>
      <c r="GV1047" s="115"/>
      <c r="GW1047" s="115"/>
      <c r="GX1047" s="115"/>
      <c r="GY1047" s="115"/>
      <c r="GZ1047" s="115"/>
      <c r="HA1047" s="115"/>
      <c r="HB1047" s="115"/>
      <c r="HC1047" s="115"/>
      <c r="HD1047" s="115"/>
      <c r="HE1047" s="115"/>
      <c r="HF1047" s="115"/>
      <c r="HG1047" s="115"/>
      <c r="HH1047" s="115"/>
      <c r="HI1047" s="115"/>
      <c r="HJ1047" s="115"/>
      <c r="HK1047" s="115"/>
      <c r="HL1047" s="115"/>
      <c r="HM1047" s="115"/>
      <c r="HN1047" s="115"/>
      <c r="HO1047" s="115"/>
      <c r="HP1047" s="115"/>
      <c r="HQ1047" s="115"/>
      <c r="HR1047" s="115"/>
      <c r="HS1047" s="115"/>
      <c r="HT1047" s="115"/>
      <c r="HU1047" s="115"/>
      <c r="HV1047" s="115"/>
      <c r="HW1047" s="115"/>
      <c r="HX1047" s="115"/>
      <c r="HY1047" s="115"/>
      <c r="HZ1047" s="115"/>
      <c r="IA1047" s="115"/>
      <c r="IB1047" s="115"/>
      <c r="IC1047" s="115"/>
      <c r="ID1047" s="115"/>
      <c r="IE1047" s="115"/>
      <c r="IF1047" s="115"/>
      <c r="IG1047" s="115"/>
      <c r="IH1047" s="115"/>
      <c r="II1047" s="115"/>
      <c r="IJ1047" s="115"/>
      <c r="IK1047" s="115"/>
      <c r="IL1047" s="115"/>
      <c r="IM1047" s="115"/>
      <c r="IN1047" s="115"/>
      <c r="IO1047" s="115"/>
      <c r="IP1047" s="115"/>
      <c r="IQ1047" s="115"/>
      <c r="IR1047" s="115"/>
      <c r="IS1047" s="115"/>
      <c r="IT1047" s="115"/>
      <c r="IU1047" s="115"/>
      <c r="IV1047" s="115"/>
      <c r="IW1047" s="115"/>
    </row>
    <row r="1048" customFormat="false" ht="13.5" hidden="false" customHeight="false" outlineLevel="0" collapsed="false">
      <c r="A1048" s="115"/>
      <c r="B1048" s="115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  <c r="S1048" s="115"/>
      <c r="T1048" s="115"/>
      <c r="U1048" s="115"/>
      <c r="V1048" s="115"/>
      <c r="W1048" s="115"/>
      <c r="X1048" s="115"/>
      <c r="Y1048" s="115"/>
      <c r="Z1048" s="115"/>
      <c r="AA1048" s="115"/>
      <c r="AB1048" s="115"/>
      <c r="AC1048" s="115"/>
      <c r="AD1048" s="115"/>
      <c r="AE1048" s="115"/>
      <c r="AF1048" s="115"/>
      <c r="AG1048" s="115"/>
      <c r="AH1048" s="115"/>
      <c r="AI1048" s="115"/>
      <c r="AJ1048" s="115"/>
      <c r="AK1048" s="115"/>
      <c r="AL1048" s="115"/>
      <c r="AP1048" s="115"/>
      <c r="AQ1048" s="115"/>
      <c r="AR1048" s="115"/>
      <c r="AS1048" s="115"/>
      <c r="AT1048" s="115"/>
      <c r="AU1048" s="115"/>
      <c r="AV1048" s="115"/>
      <c r="AW1048" s="115"/>
      <c r="AX1048" s="115"/>
      <c r="AY1048" s="115"/>
      <c r="AZ1048" s="115"/>
      <c r="BA1048" s="115"/>
      <c r="BB1048" s="115"/>
      <c r="BC1048" s="115"/>
      <c r="BD1048" s="115"/>
      <c r="BE1048" s="115"/>
      <c r="BF1048" s="115"/>
      <c r="BG1048" s="115"/>
      <c r="BH1048" s="115"/>
      <c r="BI1048" s="115"/>
      <c r="BJ1048" s="115"/>
      <c r="BK1048" s="115"/>
      <c r="BL1048" s="115"/>
      <c r="BM1048" s="115"/>
      <c r="BN1048" s="115"/>
      <c r="BO1048" s="115"/>
      <c r="BP1048" s="115"/>
      <c r="BQ1048" s="115"/>
      <c r="BR1048" s="115"/>
      <c r="BS1048" s="115"/>
      <c r="BT1048" s="115"/>
      <c r="BU1048" s="115"/>
      <c r="BV1048" s="115"/>
      <c r="BW1048" s="115"/>
      <c r="BX1048" s="115"/>
      <c r="BY1048" s="115"/>
      <c r="BZ1048" s="115"/>
      <c r="CA1048" s="115"/>
      <c r="CB1048" s="115"/>
      <c r="CC1048" s="115"/>
      <c r="CD1048" s="115"/>
      <c r="CE1048" s="115"/>
      <c r="CF1048" s="115"/>
      <c r="CG1048" s="115"/>
      <c r="CH1048" s="115"/>
      <c r="CI1048" s="115"/>
      <c r="CJ1048" s="115"/>
      <c r="CK1048" s="115"/>
      <c r="CL1048" s="115"/>
      <c r="CM1048" s="115"/>
      <c r="CN1048" s="115"/>
      <c r="CO1048" s="115"/>
      <c r="CP1048" s="115"/>
      <c r="CQ1048" s="115"/>
      <c r="CR1048" s="115"/>
      <c r="CS1048" s="115"/>
      <c r="CT1048" s="115"/>
      <c r="CU1048" s="115"/>
      <c r="CV1048" s="115"/>
      <c r="CW1048" s="115"/>
      <c r="CX1048" s="115"/>
      <c r="CY1048" s="115"/>
      <c r="CZ1048" s="115"/>
      <c r="DA1048" s="115"/>
      <c r="DB1048" s="115"/>
      <c r="DC1048" s="115"/>
      <c r="DD1048" s="115"/>
      <c r="DE1048" s="115"/>
      <c r="DF1048" s="115"/>
      <c r="DG1048" s="115"/>
      <c r="DH1048" s="115"/>
      <c r="DI1048" s="115"/>
      <c r="DJ1048" s="115"/>
      <c r="DK1048" s="115"/>
      <c r="DL1048" s="115"/>
      <c r="DM1048" s="115"/>
      <c r="DN1048" s="115"/>
      <c r="DO1048" s="115"/>
      <c r="DP1048" s="115"/>
      <c r="DQ1048" s="115"/>
      <c r="DR1048" s="115"/>
      <c r="DS1048" s="115"/>
      <c r="DT1048" s="115"/>
      <c r="DU1048" s="115"/>
      <c r="DV1048" s="115"/>
      <c r="DW1048" s="115"/>
      <c r="DX1048" s="115"/>
      <c r="DY1048" s="115"/>
      <c r="DZ1048" s="115"/>
      <c r="EA1048" s="115"/>
      <c r="EB1048" s="115"/>
      <c r="EC1048" s="115"/>
      <c r="ED1048" s="115"/>
      <c r="EE1048" s="115"/>
      <c r="EF1048" s="115"/>
      <c r="EG1048" s="115"/>
      <c r="EH1048" s="115"/>
      <c r="EI1048" s="115"/>
      <c r="EJ1048" s="115"/>
      <c r="EK1048" s="115"/>
      <c r="EL1048" s="115"/>
      <c r="EM1048" s="115"/>
      <c r="EN1048" s="115"/>
      <c r="EO1048" s="115"/>
      <c r="EP1048" s="115"/>
      <c r="EQ1048" s="115"/>
      <c r="ER1048" s="115"/>
      <c r="ES1048" s="115"/>
      <c r="ET1048" s="115"/>
      <c r="EU1048" s="115"/>
      <c r="EV1048" s="115"/>
      <c r="EW1048" s="115"/>
      <c r="EX1048" s="115"/>
      <c r="EY1048" s="115"/>
      <c r="EZ1048" s="115"/>
      <c r="FA1048" s="115"/>
      <c r="FB1048" s="115"/>
      <c r="FC1048" s="115"/>
      <c r="FD1048" s="115"/>
      <c r="FE1048" s="115"/>
      <c r="FF1048" s="115"/>
      <c r="FG1048" s="115"/>
      <c r="FH1048" s="115"/>
      <c r="FI1048" s="115"/>
      <c r="FJ1048" s="115"/>
      <c r="FK1048" s="115"/>
      <c r="FL1048" s="115"/>
      <c r="FM1048" s="115"/>
      <c r="FN1048" s="115"/>
      <c r="FO1048" s="115"/>
      <c r="FP1048" s="115"/>
      <c r="FQ1048" s="115"/>
      <c r="FR1048" s="115"/>
      <c r="FS1048" s="115"/>
      <c r="FT1048" s="115"/>
      <c r="FU1048" s="115"/>
      <c r="FV1048" s="115"/>
      <c r="FW1048" s="115"/>
      <c r="FX1048" s="115"/>
      <c r="FY1048" s="115"/>
      <c r="FZ1048" s="115"/>
      <c r="GA1048" s="115"/>
      <c r="GB1048" s="115"/>
      <c r="GC1048" s="115"/>
      <c r="GD1048" s="115"/>
      <c r="GE1048" s="115"/>
      <c r="GF1048" s="115"/>
      <c r="GG1048" s="115"/>
      <c r="GH1048" s="115"/>
      <c r="GI1048" s="115"/>
      <c r="GJ1048" s="115"/>
      <c r="GK1048" s="115"/>
      <c r="GL1048" s="115"/>
      <c r="GM1048" s="115"/>
      <c r="GN1048" s="115"/>
      <c r="GO1048" s="115"/>
      <c r="GP1048" s="115"/>
      <c r="GQ1048" s="115"/>
      <c r="GR1048" s="115"/>
      <c r="GS1048" s="115"/>
      <c r="GT1048" s="115"/>
      <c r="GU1048" s="115"/>
      <c r="GV1048" s="115"/>
      <c r="GW1048" s="115"/>
      <c r="GX1048" s="115"/>
      <c r="GY1048" s="115"/>
      <c r="GZ1048" s="115"/>
      <c r="HA1048" s="115"/>
      <c r="HB1048" s="115"/>
      <c r="HC1048" s="115"/>
      <c r="HD1048" s="115"/>
      <c r="HE1048" s="115"/>
      <c r="HF1048" s="115"/>
      <c r="HG1048" s="115"/>
      <c r="HH1048" s="115"/>
      <c r="HI1048" s="115"/>
      <c r="HJ1048" s="115"/>
      <c r="HK1048" s="115"/>
      <c r="HL1048" s="115"/>
      <c r="HM1048" s="115"/>
      <c r="HN1048" s="115"/>
      <c r="HO1048" s="115"/>
      <c r="HP1048" s="115"/>
      <c r="HQ1048" s="115"/>
      <c r="HR1048" s="115"/>
      <c r="HS1048" s="115"/>
      <c r="HT1048" s="115"/>
      <c r="HU1048" s="115"/>
      <c r="HV1048" s="115"/>
      <c r="HW1048" s="115"/>
      <c r="HX1048" s="115"/>
      <c r="HY1048" s="115"/>
      <c r="HZ1048" s="115"/>
      <c r="IA1048" s="115"/>
      <c r="IB1048" s="115"/>
      <c r="IC1048" s="115"/>
      <c r="ID1048" s="115"/>
      <c r="IE1048" s="115"/>
      <c r="IF1048" s="115"/>
      <c r="IG1048" s="115"/>
      <c r="IH1048" s="115"/>
      <c r="II1048" s="115"/>
      <c r="IJ1048" s="115"/>
      <c r="IK1048" s="115"/>
      <c r="IL1048" s="115"/>
      <c r="IM1048" s="115"/>
      <c r="IN1048" s="115"/>
      <c r="IO1048" s="115"/>
      <c r="IP1048" s="115"/>
      <c r="IQ1048" s="115"/>
      <c r="IR1048" s="115"/>
      <c r="IS1048" s="115"/>
      <c r="IT1048" s="115"/>
      <c r="IU1048" s="115"/>
      <c r="IV1048" s="115"/>
      <c r="IW1048" s="115"/>
    </row>
    <row r="1049" customFormat="false" ht="13.5" hidden="false" customHeight="false" outlineLevel="0" collapsed="false">
      <c r="A1049" s="115"/>
      <c r="B1049" s="115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  <c r="S1049" s="115"/>
      <c r="T1049" s="115"/>
      <c r="U1049" s="115"/>
      <c r="V1049" s="115"/>
      <c r="W1049" s="115"/>
      <c r="X1049" s="115"/>
      <c r="Y1049" s="115"/>
      <c r="Z1049" s="115"/>
      <c r="AA1049" s="115"/>
      <c r="AB1049" s="115"/>
      <c r="AC1049" s="115"/>
      <c r="AD1049" s="115"/>
      <c r="AE1049" s="115"/>
      <c r="AF1049" s="115"/>
      <c r="AG1049" s="115"/>
      <c r="AH1049" s="115"/>
      <c r="AI1049" s="115"/>
      <c r="AJ1049" s="115"/>
      <c r="AK1049" s="115"/>
      <c r="AL1049" s="115"/>
      <c r="AP1049" s="115"/>
      <c r="AQ1049" s="115"/>
      <c r="AR1049" s="115"/>
      <c r="AS1049" s="115"/>
      <c r="AT1049" s="115"/>
      <c r="AU1049" s="115"/>
      <c r="AV1049" s="115"/>
      <c r="AW1049" s="115"/>
      <c r="AX1049" s="115"/>
      <c r="AY1049" s="115"/>
      <c r="AZ1049" s="115"/>
      <c r="BA1049" s="115"/>
      <c r="BB1049" s="115"/>
      <c r="BC1049" s="115"/>
      <c r="BD1049" s="115"/>
      <c r="BE1049" s="115"/>
      <c r="BF1049" s="115"/>
      <c r="BG1049" s="115"/>
      <c r="BH1049" s="115"/>
      <c r="BI1049" s="115"/>
      <c r="BJ1049" s="115"/>
      <c r="BK1049" s="115"/>
      <c r="BL1049" s="115"/>
      <c r="BM1049" s="115"/>
      <c r="BN1049" s="115"/>
      <c r="BO1049" s="115"/>
      <c r="BP1049" s="115"/>
      <c r="BQ1049" s="115"/>
      <c r="BR1049" s="115"/>
      <c r="BS1049" s="115"/>
      <c r="BT1049" s="115"/>
      <c r="BU1049" s="115"/>
      <c r="BV1049" s="115"/>
      <c r="BW1049" s="115"/>
      <c r="BX1049" s="115"/>
      <c r="BY1049" s="115"/>
      <c r="BZ1049" s="115"/>
      <c r="CA1049" s="115"/>
      <c r="CB1049" s="115"/>
      <c r="CC1049" s="115"/>
      <c r="CD1049" s="115"/>
      <c r="CE1049" s="115"/>
      <c r="CF1049" s="115"/>
      <c r="CG1049" s="115"/>
      <c r="CH1049" s="115"/>
      <c r="CI1049" s="115"/>
      <c r="CJ1049" s="115"/>
      <c r="CK1049" s="115"/>
      <c r="CL1049" s="115"/>
      <c r="CM1049" s="115"/>
      <c r="CN1049" s="115"/>
      <c r="CO1049" s="115"/>
      <c r="CP1049" s="115"/>
      <c r="CQ1049" s="115"/>
      <c r="CR1049" s="115"/>
      <c r="CS1049" s="115"/>
      <c r="CT1049" s="115"/>
      <c r="CU1049" s="115"/>
      <c r="CV1049" s="115"/>
      <c r="CW1049" s="115"/>
      <c r="CX1049" s="115"/>
      <c r="CY1049" s="115"/>
      <c r="CZ1049" s="115"/>
      <c r="DA1049" s="115"/>
      <c r="DB1049" s="115"/>
      <c r="DC1049" s="115"/>
      <c r="DD1049" s="115"/>
      <c r="DE1049" s="115"/>
      <c r="DF1049" s="115"/>
      <c r="DG1049" s="115"/>
      <c r="DH1049" s="115"/>
      <c r="DI1049" s="115"/>
      <c r="DJ1049" s="115"/>
      <c r="DK1049" s="115"/>
      <c r="DL1049" s="115"/>
      <c r="DM1049" s="115"/>
      <c r="DN1049" s="115"/>
      <c r="DO1049" s="115"/>
      <c r="DP1049" s="115"/>
      <c r="DQ1049" s="115"/>
      <c r="DR1049" s="115"/>
      <c r="DS1049" s="115"/>
      <c r="DT1049" s="115"/>
      <c r="DU1049" s="115"/>
      <c r="DV1049" s="115"/>
      <c r="DW1049" s="115"/>
      <c r="DX1049" s="115"/>
      <c r="DY1049" s="115"/>
      <c r="DZ1049" s="115"/>
      <c r="EA1049" s="115"/>
      <c r="EB1049" s="115"/>
      <c r="EC1049" s="115"/>
      <c r="ED1049" s="115"/>
      <c r="EE1049" s="115"/>
      <c r="EF1049" s="115"/>
      <c r="EG1049" s="115"/>
      <c r="EH1049" s="115"/>
      <c r="EI1049" s="115"/>
      <c r="EJ1049" s="115"/>
      <c r="EK1049" s="115"/>
      <c r="EL1049" s="115"/>
      <c r="EM1049" s="115"/>
      <c r="EN1049" s="115"/>
      <c r="EO1049" s="115"/>
      <c r="EP1049" s="115"/>
      <c r="EQ1049" s="115"/>
      <c r="ER1049" s="115"/>
      <c r="ES1049" s="115"/>
      <c r="ET1049" s="115"/>
      <c r="EU1049" s="115"/>
      <c r="EV1049" s="115"/>
      <c r="EW1049" s="115"/>
      <c r="EX1049" s="115"/>
      <c r="EY1049" s="115"/>
      <c r="EZ1049" s="115"/>
      <c r="FA1049" s="115"/>
      <c r="FB1049" s="115"/>
      <c r="FC1049" s="115"/>
      <c r="FD1049" s="115"/>
      <c r="FE1049" s="115"/>
      <c r="FF1049" s="115"/>
      <c r="FG1049" s="115"/>
      <c r="FH1049" s="115"/>
      <c r="FI1049" s="115"/>
      <c r="FJ1049" s="115"/>
      <c r="FK1049" s="115"/>
      <c r="FL1049" s="115"/>
      <c r="FM1049" s="115"/>
      <c r="FN1049" s="115"/>
      <c r="FO1049" s="115"/>
      <c r="FP1049" s="115"/>
      <c r="FQ1049" s="115"/>
      <c r="FR1049" s="115"/>
      <c r="FS1049" s="115"/>
      <c r="FT1049" s="115"/>
      <c r="FU1049" s="115"/>
      <c r="FV1049" s="115"/>
      <c r="FW1049" s="115"/>
      <c r="FX1049" s="115"/>
      <c r="FY1049" s="115"/>
      <c r="FZ1049" s="115"/>
      <c r="GA1049" s="115"/>
      <c r="GB1049" s="115"/>
      <c r="GC1049" s="115"/>
      <c r="GD1049" s="115"/>
      <c r="GE1049" s="115"/>
      <c r="GF1049" s="115"/>
      <c r="GG1049" s="115"/>
      <c r="GH1049" s="115"/>
      <c r="GI1049" s="115"/>
      <c r="GJ1049" s="115"/>
      <c r="GK1049" s="115"/>
      <c r="GL1049" s="115"/>
      <c r="GM1049" s="115"/>
      <c r="GN1049" s="115"/>
      <c r="GO1049" s="115"/>
      <c r="GP1049" s="115"/>
      <c r="GQ1049" s="115"/>
      <c r="GR1049" s="115"/>
      <c r="GS1049" s="115"/>
      <c r="GT1049" s="115"/>
      <c r="GU1049" s="115"/>
      <c r="GV1049" s="115"/>
      <c r="GW1049" s="115"/>
      <c r="GX1049" s="115"/>
      <c r="GY1049" s="115"/>
      <c r="GZ1049" s="115"/>
      <c r="HA1049" s="115"/>
      <c r="HB1049" s="115"/>
      <c r="HC1049" s="115"/>
      <c r="HD1049" s="115"/>
      <c r="HE1049" s="115"/>
      <c r="HF1049" s="115"/>
      <c r="HG1049" s="115"/>
      <c r="HH1049" s="115"/>
      <c r="HI1049" s="115"/>
      <c r="HJ1049" s="115"/>
      <c r="HK1049" s="115"/>
      <c r="HL1049" s="115"/>
      <c r="HM1049" s="115"/>
      <c r="HN1049" s="115"/>
      <c r="HO1049" s="115"/>
      <c r="HP1049" s="115"/>
      <c r="HQ1049" s="115"/>
      <c r="HR1049" s="115"/>
      <c r="HS1049" s="115"/>
      <c r="HT1049" s="115"/>
      <c r="HU1049" s="115"/>
      <c r="HV1049" s="115"/>
      <c r="HW1049" s="115"/>
      <c r="HX1049" s="115"/>
      <c r="HY1049" s="115"/>
      <c r="HZ1049" s="115"/>
      <c r="IA1049" s="115"/>
      <c r="IB1049" s="115"/>
      <c r="IC1049" s="115"/>
      <c r="ID1049" s="115"/>
      <c r="IE1049" s="115"/>
      <c r="IF1049" s="115"/>
      <c r="IG1049" s="115"/>
      <c r="IH1049" s="115"/>
      <c r="II1049" s="115"/>
      <c r="IJ1049" s="115"/>
      <c r="IK1049" s="115"/>
      <c r="IL1049" s="115"/>
      <c r="IM1049" s="115"/>
      <c r="IN1049" s="115"/>
      <c r="IO1049" s="115"/>
      <c r="IP1049" s="115"/>
      <c r="IQ1049" s="115"/>
      <c r="IR1049" s="115"/>
      <c r="IS1049" s="115"/>
      <c r="IT1049" s="115"/>
      <c r="IU1049" s="115"/>
      <c r="IV1049" s="115"/>
      <c r="IW1049" s="115"/>
    </row>
    <row r="1050" customFormat="false" ht="13.5" hidden="false" customHeight="false" outlineLevel="0" collapsed="false">
      <c r="A1050" s="115"/>
      <c r="B1050" s="115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  <c r="S1050" s="115"/>
      <c r="T1050" s="115"/>
      <c r="U1050" s="115"/>
      <c r="V1050" s="115"/>
      <c r="W1050" s="115"/>
      <c r="X1050" s="115"/>
      <c r="Y1050" s="115"/>
      <c r="Z1050" s="115"/>
      <c r="AA1050" s="115"/>
      <c r="AB1050" s="115"/>
      <c r="AC1050" s="115"/>
      <c r="AD1050" s="115"/>
      <c r="AE1050" s="115"/>
      <c r="AF1050" s="115"/>
      <c r="AG1050" s="115"/>
      <c r="AH1050" s="115"/>
      <c r="AI1050" s="115"/>
      <c r="AJ1050" s="115"/>
      <c r="AK1050" s="115"/>
      <c r="AL1050" s="115"/>
      <c r="AP1050" s="115"/>
      <c r="AQ1050" s="115"/>
      <c r="AR1050" s="115"/>
      <c r="AS1050" s="115"/>
      <c r="AT1050" s="115"/>
      <c r="AU1050" s="115"/>
      <c r="AV1050" s="115"/>
      <c r="AW1050" s="115"/>
      <c r="AX1050" s="115"/>
      <c r="AY1050" s="115"/>
      <c r="AZ1050" s="115"/>
      <c r="BA1050" s="115"/>
      <c r="BB1050" s="115"/>
      <c r="BC1050" s="115"/>
      <c r="BD1050" s="115"/>
      <c r="BE1050" s="115"/>
      <c r="BF1050" s="115"/>
      <c r="BG1050" s="115"/>
      <c r="BH1050" s="115"/>
      <c r="BI1050" s="115"/>
      <c r="BJ1050" s="115"/>
      <c r="BK1050" s="115"/>
      <c r="BL1050" s="115"/>
      <c r="BM1050" s="115"/>
      <c r="BN1050" s="115"/>
      <c r="BO1050" s="115"/>
      <c r="BP1050" s="115"/>
      <c r="BQ1050" s="115"/>
      <c r="BR1050" s="115"/>
      <c r="BS1050" s="115"/>
      <c r="BT1050" s="115"/>
      <c r="BU1050" s="115"/>
      <c r="BV1050" s="115"/>
      <c r="BW1050" s="115"/>
      <c r="BX1050" s="115"/>
      <c r="BY1050" s="115"/>
      <c r="BZ1050" s="115"/>
      <c r="CA1050" s="115"/>
      <c r="CB1050" s="115"/>
      <c r="CC1050" s="115"/>
      <c r="CD1050" s="115"/>
      <c r="CE1050" s="115"/>
      <c r="CF1050" s="115"/>
      <c r="CG1050" s="115"/>
      <c r="CH1050" s="115"/>
      <c r="CI1050" s="115"/>
      <c r="CJ1050" s="115"/>
      <c r="CK1050" s="115"/>
      <c r="CL1050" s="115"/>
      <c r="CM1050" s="115"/>
      <c r="CN1050" s="115"/>
      <c r="CO1050" s="115"/>
      <c r="CP1050" s="115"/>
      <c r="CQ1050" s="115"/>
      <c r="CR1050" s="115"/>
      <c r="CS1050" s="115"/>
      <c r="CT1050" s="115"/>
      <c r="CU1050" s="115"/>
      <c r="CV1050" s="115"/>
      <c r="CW1050" s="115"/>
      <c r="CX1050" s="115"/>
      <c r="CY1050" s="115"/>
      <c r="CZ1050" s="115"/>
      <c r="DA1050" s="115"/>
      <c r="DB1050" s="115"/>
      <c r="DC1050" s="115"/>
      <c r="DD1050" s="115"/>
      <c r="DE1050" s="115"/>
      <c r="DF1050" s="115"/>
      <c r="DG1050" s="115"/>
      <c r="DH1050" s="115"/>
      <c r="DI1050" s="115"/>
      <c r="DJ1050" s="115"/>
      <c r="DK1050" s="115"/>
      <c r="DL1050" s="115"/>
      <c r="DM1050" s="115"/>
      <c r="DN1050" s="115"/>
      <c r="DO1050" s="115"/>
      <c r="DP1050" s="115"/>
      <c r="DQ1050" s="115"/>
      <c r="DR1050" s="115"/>
      <c r="DS1050" s="115"/>
      <c r="DT1050" s="115"/>
      <c r="DU1050" s="115"/>
      <c r="DV1050" s="115"/>
      <c r="DW1050" s="115"/>
      <c r="DX1050" s="115"/>
      <c r="DY1050" s="115"/>
      <c r="DZ1050" s="115"/>
      <c r="EA1050" s="115"/>
      <c r="EB1050" s="115"/>
      <c r="EC1050" s="115"/>
      <c r="ED1050" s="115"/>
      <c r="EE1050" s="115"/>
      <c r="EF1050" s="115"/>
      <c r="EG1050" s="115"/>
      <c r="EH1050" s="115"/>
      <c r="EI1050" s="115"/>
      <c r="EJ1050" s="115"/>
      <c r="EK1050" s="115"/>
      <c r="EL1050" s="115"/>
      <c r="EM1050" s="115"/>
      <c r="EN1050" s="115"/>
      <c r="EO1050" s="115"/>
      <c r="EP1050" s="115"/>
      <c r="EQ1050" s="115"/>
      <c r="ER1050" s="115"/>
      <c r="ES1050" s="115"/>
      <c r="ET1050" s="115"/>
      <c r="EU1050" s="115"/>
      <c r="EV1050" s="115"/>
      <c r="EW1050" s="115"/>
      <c r="EX1050" s="115"/>
      <c r="EY1050" s="115"/>
      <c r="EZ1050" s="115"/>
      <c r="FA1050" s="115"/>
      <c r="FB1050" s="115"/>
      <c r="FC1050" s="115"/>
      <c r="FD1050" s="115"/>
      <c r="FE1050" s="115"/>
      <c r="FF1050" s="115"/>
      <c r="FG1050" s="115"/>
      <c r="FH1050" s="115"/>
      <c r="FI1050" s="115"/>
      <c r="FJ1050" s="115"/>
      <c r="FK1050" s="115"/>
      <c r="FL1050" s="115"/>
      <c r="FM1050" s="115"/>
      <c r="FN1050" s="115"/>
      <c r="FO1050" s="115"/>
      <c r="FP1050" s="115"/>
      <c r="FQ1050" s="115"/>
      <c r="FR1050" s="115"/>
      <c r="FS1050" s="115"/>
      <c r="FT1050" s="115"/>
      <c r="FU1050" s="115"/>
      <c r="FV1050" s="115"/>
      <c r="FW1050" s="115"/>
      <c r="FX1050" s="115"/>
      <c r="FY1050" s="115"/>
      <c r="FZ1050" s="115"/>
      <c r="GA1050" s="115"/>
      <c r="GB1050" s="115"/>
      <c r="GC1050" s="115"/>
      <c r="GD1050" s="115"/>
      <c r="GE1050" s="115"/>
      <c r="GF1050" s="115"/>
      <c r="GG1050" s="115"/>
      <c r="GH1050" s="115"/>
      <c r="GI1050" s="115"/>
      <c r="GJ1050" s="115"/>
      <c r="GK1050" s="115"/>
      <c r="GL1050" s="115"/>
      <c r="GM1050" s="115"/>
      <c r="GN1050" s="115"/>
      <c r="GO1050" s="115"/>
      <c r="GP1050" s="115"/>
      <c r="GQ1050" s="115"/>
      <c r="GR1050" s="115"/>
      <c r="GS1050" s="115"/>
      <c r="GT1050" s="115"/>
      <c r="GU1050" s="115"/>
      <c r="GV1050" s="115"/>
      <c r="GW1050" s="115"/>
      <c r="GX1050" s="115"/>
      <c r="GY1050" s="115"/>
      <c r="GZ1050" s="115"/>
      <c r="HA1050" s="115"/>
      <c r="HB1050" s="115"/>
      <c r="HC1050" s="115"/>
      <c r="HD1050" s="115"/>
      <c r="HE1050" s="115"/>
      <c r="HF1050" s="115"/>
      <c r="HG1050" s="115"/>
      <c r="HH1050" s="115"/>
      <c r="HI1050" s="115"/>
      <c r="HJ1050" s="115"/>
      <c r="HK1050" s="115"/>
      <c r="HL1050" s="115"/>
      <c r="HM1050" s="115"/>
      <c r="HN1050" s="115"/>
      <c r="HO1050" s="115"/>
      <c r="HP1050" s="115"/>
      <c r="HQ1050" s="115"/>
      <c r="HR1050" s="115"/>
      <c r="HS1050" s="115"/>
      <c r="HT1050" s="115"/>
      <c r="HU1050" s="115"/>
      <c r="HV1050" s="115"/>
      <c r="HW1050" s="115"/>
      <c r="HX1050" s="115"/>
      <c r="HY1050" s="115"/>
      <c r="HZ1050" s="115"/>
      <c r="IA1050" s="115"/>
      <c r="IB1050" s="115"/>
      <c r="IC1050" s="115"/>
      <c r="ID1050" s="115"/>
      <c r="IE1050" s="115"/>
      <c r="IF1050" s="115"/>
      <c r="IG1050" s="115"/>
      <c r="IH1050" s="115"/>
      <c r="II1050" s="115"/>
      <c r="IJ1050" s="115"/>
      <c r="IK1050" s="115"/>
      <c r="IL1050" s="115"/>
      <c r="IM1050" s="115"/>
      <c r="IN1050" s="115"/>
      <c r="IO1050" s="115"/>
      <c r="IP1050" s="115"/>
      <c r="IQ1050" s="115"/>
      <c r="IR1050" s="115"/>
      <c r="IS1050" s="115"/>
      <c r="IT1050" s="115"/>
      <c r="IU1050" s="115"/>
      <c r="IV1050" s="115"/>
      <c r="IW1050" s="115"/>
    </row>
    <row r="1051" customFormat="false" ht="13.5" hidden="false" customHeight="false" outlineLevel="0" collapsed="false">
      <c r="A1051" s="115"/>
      <c r="B1051" s="115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  <c r="S1051" s="115"/>
      <c r="T1051" s="115"/>
      <c r="U1051" s="115"/>
      <c r="V1051" s="115"/>
      <c r="W1051" s="115"/>
      <c r="X1051" s="115"/>
      <c r="Y1051" s="115"/>
      <c r="Z1051" s="115"/>
      <c r="AA1051" s="115"/>
      <c r="AB1051" s="115"/>
      <c r="AC1051" s="115"/>
      <c r="AD1051" s="115"/>
      <c r="AE1051" s="115"/>
      <c r="AF1051" s="115"/>
      <c r="AG1051" s="115"/>
      <c r="AH1051" s="115"/>
      <c r="AI1051" s="115"/>
      <c r="AJ1051" s="115"/>
      <c r="AK1051" s="115"/>
      <c r="AL1051" s="115"/>
      <c r="AP1051" s="115"/>
      <c r="AQ1051" s="115"/>
      <c r="AR1051" s="115"/>
      <c r="AS1051" s="115"/>
      <c r="AT1051" s="115"/>
      <c r="AU1051" s="115"/>
      <c r="AV1051" s="115"/>
      <c r="AW1051" s="115"/>
      <c r="AX1051" s="115"/>
      <c r="AY1051" s="115"/>
      <c r="AZ1051" s="115"/>
      <c r="BA1051" s="115"/>
      <c r="BB1051" s="115"/>
      <c r="BC1051" s="115"/>
      <c r="BD1051" s="115"/>
      <c r="BE1051" s="115"/>
      <c r="BF1051" s="115"/>
      <c r="BG1051" s="115"/>
      <c r="BH1051" s="115"/>
      <c r="BI1051" s="115"/>
      <c r="BJ1051" s="115"/>
      <c r="BK1051" s="115"/>
      <c r="BL1051" s="115"/>
      <c r="BM1051" s="115"/>
      <c r="BN1051" s="115"/>
      <c r="BO1051" s="115"/>
      <c r="BP1051" s="115"/>
      <c r="BQ1051" s="115"/>
      <c r="BR1051" s="115"/>
      <c r="BS1051" s="115"/>
      <c r="BT1051" s="115"/>
      <c r="BU1051" s="115"/>
      <c r="BV1051" s="115"/>
      <c r="BW1051" s="115"/>
      <c r="BX1051" s="115"/>
      <c r="BY1051" s="115"/>
      <c r="BZ1051" s="115"/>
      <c r="CA1051" s="115"/>
      <c r="CB1051" s="115"/>
      <c r="CC1051" s="115"/>
      <c r="CD1051" s="115"/>
      <c r="CE1051" s="115"/>
      <c r="CF1051" s="115"/>
      <c r="CG1051" s="115"/>
      <c r="CH1051" s="115"/>
      <c r="CI1051" s="115"/>
      <c r="CJ1051" s="115"/>
      <c r="CK1051" s="115"/>
      <c r="CL1051" s="115"/>
      <c r="CM1051" s="115"/>
      <c r="CN1051" s="115"/>
      <c r="CO1051" s="115"/>
      <c r="CP1051" s="115"/>
      <c r="CQ1051" s="115"/>
      <c r="CR1051" s="115"/>
      <c r="CS1051" s="115"/>
      <c r="CT1051" s="115"/>
      <c r="CU1051" s="115"/>
      <c r="CV1051" s="115"/>
      <c r="CW1051" s="115"/>
      <c r="CX1051" s="115"/>
      <c r="CY1051" s="115"/>
      <c r="CZ1051" s="115"/>
      <c r="DA1051" s="115"/>
      <c r="DB1051" s="115"/>
      <c r="DC1051" s="115"/>
      <c r="DD1051" s="115"/>
      <c r="DE1051" s="115"/>
      <c r="DF1051" s="115"/>
      <c r="DG1051" s="115"/>
      <c r="DH1051" s="115"/>
      <c r="DI1051" s="115"/>
      <c r="DJ1051" s="115"/>
      <c r="DK1051" s="115"/>
      <c r="DL1051" s="115"/>
      <c r="DM1051" s="115"/>
      <c r="DN1051" s="115"/>
      <c r="DO1051" s="115"/>
      <c r="DP1051" s="115"/>
      <c r="DQ1051" s="115"/>
      <c r="DR1051" s="115"/>
      <c r="DS1051" s="115"/>
      <c r="DT1051" s="115"/>
      <c r="DU1051" s="115"/>
      <c r="DV1051" s="115"/>
      <c r="DW1051" s="115"/>
      <c r="DX1051" s="115"/>
      <c r="DY1051" s="115"/>
      <c r="DZ1051" s="115"/>
      <c r="EA1051" s="115"/>
      <c r="EB1051" s="115"/>
      <c r="EC1051" s="115"/>
      <c r="ED1051" s="115"/>
      <c r="EE1051" s="115"/>
      <c r="EF1051" s="115"/>
      <c r="EG1051" s="115"/>
      <c r="EH1051" s="115"/>
      <c r="EI1051" s="115"/>
      <c r="EJ1051" s="115"/>
      <c r="EK1051" s="115"/>
      <c r="EL1051" s="115"/>
      <c r="EM1051" s="115"/>
      <c r="EN1051" s="115"/>
      <c r="EO1051" s="115"/>
      <c r="EP1051" s="115"/>
      <c r="EQ1051" s="115"/>
      <c r="ER1051" s="115"/>
      <c r="ES1051" s="115"/>
      <c r="ET1051" s="115"/>
      <c r="EU1051" s="115"/>
      <c r="EV1051" s="115"/>
      <c r="EW1051" s="115"/>
      <c r="EX1051" s="115"/>
      <c r="EY1051" s="115"/>
      <c r="EZ1051" s="115"/>
      <c r="FA1051" s="115"/>
      <c r="FB1051" s="115"/>
      <c r="FC1051" s="115"/>
      <c r="FD1051" s="115"/>
      <c r="FE1051" s="115"/>
      <c r="FF1051" s="115"/>
      <c r="FG1051" s="115"/>
      <c r="FH1051" s="115"/>
      <c r="FI1051" s="115"/>
      <c r="FJ1051" s="115"/>
      <c r="FK1051" s="115"/>
      <c r="FL1051" s="115"/>
      <c r="FM1051" s="115"/>
      <c r="FN1051" s="115"/>
      <c r="FO1051" s="115"/>
      <c r="FP1051" s="115"/>
      <c r="FQ1051" s="115"/>
      <c r="FR1051" s="115"/>
      <c r="FS1051" s="115"/>
      <c r="FT1051" s="115"/>
      <c r="FU1051" s="115"/>
      <c r="FV1051" s="115"/>
      <c r="FW1051" s="115"/>
      <c r="FX1051" s="115"/>
      <c r="FY1051" s="115"/>
      <c r="FZ1051" s="115"/>
      <c r="GA1051" s="115"/>
      <c r="GB1051" s="115"/>
      <c r="GC1051" s="115"/>
      <c r="GD1051" s="115"/>
      <c r="GE1051" s="115"/>
      <c r="GF1051" s="115"/>
      <c r="GG1051" s="115"/>
      <c r="GH1051" s="115"/>
      <c r="GI1051" s="115"/>
      <c r="GJ1051" s="115"/>
      <c r="GK1051" s="115"/>
      <c r="GL1051" s="115"/>
      <c r="GM1051" s="115"/>
      <c r="GN1051" s="115"/>
      <c r="GO1051" s="115"/>
      <c r="GP1051" s="115"/>
      <c r="GQ1051" s="115"/>
      <c r="GR1051" s="115"/>
      <c r="GS1051" s="115"/>
      <c r="GT1051" s="115"/>
      <c r="GU1051" s="115"/>
      <c r="GV1051" s="115"/>
      <c r="GW1051" s="115"/>
      <c r="GX1051" s="115"/>
      <c r="GY1051" s="115"/>
      <c r="GZ1051" s="115"/>
      <c r="HA1051" s="115"/>
      <c r="HB1051" s="115"/>
      <c r="HC1051" s="115"/>
      <c r="HD1051" s="115"/>
      <c r="HE1051" s="115"/>
      <c r="HF1051" s="115"/>
      <c r="HG1051" s="115"/>
      <c r="HH1051" s="115"/>
      <c r="HI1051" s="115"/>
      <c r="HJ1051" s="115"/>
      <c r="HK1051" s="115"/>
      <c r="HL1051" s="115"/>
      <c r="HM1051" s="115"/>
      <c r="HN1051" s="115"/>
      <c r="HO1051" s="115"/>
      <c r="HP1051" s="115"/>
      <c r="HQ1051" s="115"/>
      <c r="HR1051" s="115"/>
      <c r="HS1051" s="115"/>
      <c r="HT1051" s="115"/>
      <c r="HU1051" s="115"/>
      <c r="HV1051" s="115"/>
      <c r="HW1051" s="115"/>
      <c r="HX1051" s="115"/>
      <c r="HY1051" s="115"/>
      <c r="HZ1051" s="115"/>
      <c r="IA1051" s="115"/>
      <c r="IB1051" s="115"/>
      <c r="IC1051" s="115"/>
      <c r="ID1051" s="115"/>
      <c r="IE1051" s="115"/>
      <c r="IF1051" s="115"/>
      <c r="IG1051" s="115"/>
      <c r="IH1051" s="115"/>
      <c r="II1051" s="115"/>
      <c r="IJ1051" s="115"/>
      <c r="IK1051" s="115"/>
      <c r="IL1051" s="115"/>
      <c r="IM1051" s="115"/>
      <c r="IN1051" s="115"/>
      <c r="IO1051" s="115"/>
      <c r="IP1051" s="115"/>
      <c r="IQ1051" s="115"/>
      <c r="IR1051" s="115"/>
      <c r="IS1051" s="115"/>
      <c r="IT1051" s="115"/>
      <c r="IU1051" s="115"/>
      <c r="IV1051" s="115"/>
      <c r="IW1051" s="115"/>
    </row>
    <row r="1052" customFormat="false" ht="13.5" hidden="false" customHeight="false" outlineLevel="0" collapsed="false">
      <c r="A1052" s="115"/>
      <c r="B1052" s="115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  <c r="S1052" s="115"/>
      <c r="T1052" s="115"/>
      <c r="U1052" s="115"/>
      <c r="V1052" s="115"/>
      <c r="W1052" s="115"/>
      <c r="X1052" s="115"/>
      <c r="Y1052" s="115"/>
      <c r="Z1052" s="115"/>
      <c r="AA1052" s="115"/>
      <c r="AB1052" s="115"/>
      <c r="AC1052" s="115"/>
      <c r="AD1052" s="115"/>
      <c r="AE1052" s="115"/>
      <c r="AF1052" s="115"/>
      <c r="AG1052" s="115"/>
      <c r="AH1052" s="115"/>
      <c r="AI1052" s="115"/>
      <c r="AJ1052" s="115"/>
      <c r="AK1052" s="115"/>
      <c r="AL1052" s="115"/>
      <c r="AP1052" s="115"/>
      <c r="AQ1052" s="115"/>
      <c r="AR1052" s="115"/>
      <c r="AS1052" s="115"/>
      <c r="AT1052" s="115"/>
      <c r="AU1052" s="115"/>
      <c r="AV1052" s="115"/>
      <c r="AW1052" s="115"/>
      <c r="AX1052" s="115"/>
      <c r="AY1052" s="115"/>
      <c r="AZ1052" s="115"/>
      <c r="BA1052" s="115"/>
      <c r="BB1052" s="115"/>
      <c r="BC1052" s="115"/>
      <c r="BD1052" s="115"/>
      <c r="BE1052" s="115"/>
      <c r="BF1052" s="115"/>
      <c r="BG1052" s="115"/>
      <c r="BH1052" s="115"/>
      <c r="BI1052" s="115"/>
      <c r="BJ1052" s="115"/>
      <c r="BK1052" s="115"/>
      <c r="BL1052" s="115"/>
      <c r="BM1052" s="115"/>
      <c r="BN1052" s="115"/>
      <c r="BO1052" s="115"/>
      <c r="BP1052" s="115"/>
      <c r="BQ1052" s="115"/>
      <c r="BR1052" s="115"/>
      <c r="BS1052" s="115"/>
      <c r="BT1052" s="115"/>
      <c r="BU1052" s="115"/>
      <c r="BV1052" s="115"/>
      <c r="BW1052" s="115"/>
      <c r="BX1052" s="115"/>
      <c r="BY1052" s="115"/>
      <c r="BZ1052" s="115"/>
      <c r="CA1052" s="115"/>
      <c r="CB1052" s="115"/>
      <c r="CC1052" s="115"/>
      <c r="CD1052" s="115"/>
      <c r="CE1052" s="115"/>
      <c r="CF1052" s="115"/>
      <c r="CG1052" s="115"/>
      <c r="CH1052" s="115"/>
      <c r="CI1052" s="115"/>
      <c r="CJ1052" s="115"/>
      <c r="CK1052" s="115"/>
      <c r="CL1052" s="115"/>
      <c r="CM1052" s="115"/>
      <c r="CN1052" s="115"/>
      <c r="CO1052" s="115"/>
      <c r="CP1052" s="115"/>
      <c r="CQ1052" s="115"/>
      <c r="CR1052" s="115"/>
      <c r="CS1052" s="115"/>
      <c r="CT1052" s="115"/>
      <c r="CU1052" s="115"/>
      <c r="CV1052" s="115"/>
      <c r="CW1052" s="115"/>
      <c r="CX1052" s="115"/>
      <c r="CY1052" s="115"/>
      <c r="CZ1052" s="115"/>
      <c r="DA1052" s="115"/>
      <c r="DB1052" s="115"/>
      <c r="DC1052" s="115"/>
      <c r="DD1052" s="115"/>
      <c r="DE1052" s="115"/>
      <c r="DF1052" s="115"/>
      <c r="DG1052" s="115"/>
      <c r="DH1052" s="115"/>
      <c r="DI1052" s="115"/>
      <c r="DJ1052" s="115"/>
      <c r="DK1052" s="115"/>
      <c r="DL1052" s="115"/>
      <c r="DM1052" s="115"/>
      <c r="DN1052" s="115"/>
      <c r="DO1052" s="115"/>
      <c r="DP1052" s="115"/>
      <c r="DQ1052" s="115"/>
      <c r="DR1052" s="115"/>
      <c r="DS1052" s="115"/>
      <c r="DT1052" s="115"/>
      <c r="DU1052" s="115"/>
      <c r="DV1052" s="115"/>
      <c r="DW1052" s="115"/>
      <c r="DX1052" s="115"/>
      <c r="DY1052" s="115"/>
      <c r="DZ1052" s="115"/>
      <c r="EA1052" s="115"/>
      <c r="EB1052" s="115"/>
      <c r="EC1052" s="115"/>
      <c r="ED1052" s="115"/>
      <c r="EE1052" s="115"/>
      <c r="EF1052" s="115"/>
      <c r="EG1052" s="115"/>
      <c r="EH1052" s="115"/>
      <c r="EI1052" s="115"/>
      <c r="EJ1052" s="115"/>
      <c r="EK1052" s="115"/>
      <c r="EL1052" s="115"/>
      <c r="EM1052" s="115"/>
      <c r="EN1052" s="115"/>
      <c r="EO1052" s="115"/>
      <c r="EP1052" s="115"/>
      <c r="EQ1052" s="115"/>
      <c r="ER1052" s="115"/>
      <c r="ES1052" s="115"/>
      <c r="ET1052" s="115"/>
      <c r="EU1052" s="115"/>
      <c r="EV1052" s="115"/>
      <c r="EW1052" s="115"/>
      <c r="EX1052" s="115"/>
      <c r="EY1052" s="115"/>
      <c r="EZ1052" s="115"/>
      <c r="FA1052" s="115"/>
      <c r="FB1052" s="115"/>
      <c r="FC1052" s="115"/>
      <c r="FD1052" s="115"/>
      <c r="FE1052" s="115"/>
      <c r="FF1052" s="115"/>
      <c r="FG1052" s="115"/>
      <c r="FH1052" s="115"/>
      <c r="FI1052" s="115"/>
      <c r="FJ1052" s="115"/>
      <c r="FK1052" s="115"/>
      <c r="FL1052" s="115"/>
      <c r="FM1052" s="115"/>
      <c r="FN1052" s="115"/>
      <c r="FO1052" s="115"/>
      <c r="FP1052" s="115"/>
      <c r="FQ1052" s="115"/>
      <c r="FR1052" s="115"/>
      <c r="FS1052" s="115"/>
      <c r="FT1052" s="115"/>
      <c r="FU1052" s="115"/>
      <c r="FV1052" s="115"/>
      <c r="FW1052" s="115"/>
      <c r="FX1052" s="115"/>
      <c r="FY1052" s="115"/>
      <c r="FZ1052" s="115"/>
      <c r="GA1052" s="115"/>
      <c r="GB1052" s="115"/>
      <c r="GC1052" s="115"/>
      <c r="GD1052" s="115"/>
      <c r="GE1052" s="115"/>
      <c r="GF1052" s="115"/>
      <c r="GG1052" s="115"/>
      <c r="GH1052" s="115"/>
      <c r="GI1052" s="115"/>
      <c r="GJ1052" s="115"/>
      <c r="GK1052" s="115"/>
      <c r="GL1052" s="115"/>
      <c r="GM1052" s="115"/>
      <c r="GN1052" s="115"/>
      <c r="GO1052" s="115"/>
      <c r="GP1052" s="115"/>
      <c r="GQ1052" s="115"/>
      <c r="GR1052" s="115"/>
      <c r="GS1052" s="115"/>
      <c r="GT1052" s="115"/>
      <c r="GU1052" s="115"/>
      <c r="GV1052" s="115"/>
      <c r="GW1052" s="115"/>
      <c r="GX1052" s="115"/>
      <c r="GY1052" s="115"/>
      <c r="GZ1052" s="115"/>
      <c r="HA1052" s="115"/>
      <c r="HB1052" s="115"/>
      <c r="HC1052" s="115"/>
      <c r="HD1052" s="115"/>
      <c r="HE1052" s="115"/>
      <c r="HF1052" s="115"/>
      <c r="HG1052" s="115"/>
      <c r="HH1052" s="115"/>
      <c r="HI1052" s="115"/>
      <c r="HJ1052" s="115"/>
      <c r="HK1052" s="115"/>
      <c r="HL1052" s="115"/>
      <c r="HM1052" s="115"/>
      <c r="HN1052" s="115"/>
      <c r="HO1052" s="115"/>
      <c r="HP1052" s="115"/>
      <c r="HQ1052" s="115"/>
      <c r="HR1052" s="115"/>
      <c r="HS1052" s="115"/>
      <c r="HT1052" s="115"/>
      <c r="HU1052" s="115"/>
      <c r="HV1052" s="115"/>
      <c r="HW1052" s="115"/>
      <c r="HX1052" s="115"/>
      <c r="HY1052" s="115"/>
      <c r="HZ1052" s="115"/>
      <c r="IA1052" s="115"/>
      <c r="IB1052" s="115"/>
      <c r="IC1052" s="115"/>
      <c r="ID1052" s="115"/>
      <c r="IE1052" s="115"/>
      <c r="IF1052" s="115"/>
      <c r="IG1052" s="115"/>
      <c r="IH1052" s="115"/>
      <c r="II1052" s="115"/>
      <c r="IJ1052" s="115"/>
      <c r="IK1052" s="115"/>
      <c r="IL1052" s="115"/>
      <c r="IM1052" s="115"/>
      <c r="IN1052" s="115"/>
      <c r="IO1052" s="115"/>
      <c r="IP1052" s="115"/>
      <c r="IQ1052" s="115"/>
      <c r="IR1052" s="115"/>
      <c r="IS1052" s="115"/>
      <c r="IT1052" s="115"/>
      <c r="IU1052" s="115"/>
      <c r="IV1052" s="115"/>
      <c r="IW1052" s="115"/>
    </row>
    <row r="1053" customFormat="false" ht="13.5" hidden="false" customHeight="false" outlineLevel="0" collapsed="false">
      <c r="A1053" s="115"/>
      <c r="B1053" s="115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  <c r="S1053" s="115"/>
      <c r="T1053" s="115"/>
      <c r="U1053" s="115"/>
      <c r="V1053" s="115"/>
      <c r="W1053" s="115"/>
      <c r="X1053" s="115"/>
      <c r="Y1053" s="115"/>
      <c r="Z1053" s="115"/>
      <c r="AA1053" s="115"/>
      <c r="AB1053" s="115"/>
      <c r="AC1053" s="115"/>
      <c r="AD1053" s="115"/>
      <c r="AE1053" s="115"/>
      <c r="AF1053" s="115"/>
      <c r="AG1053" s="115"/>
      <c r="AH1053" s="115"/>
      <c r="AI1053" s="115"/>
      <c r="AJ1053" s="115"/>
      <c r="AK1053" s="115"/>
      <c r="AL1053" s="115"/>
      <c r="AP1053" s="115"/>
      <c r="AQ1053" s="115"/>
      <c r="AR1053" s="115"/>
      <c r="AS1053" s="115"/>
      <c r="AT1053" s="115"/>
      <c r="AU1053" s="115"/>
      <c r="AV1053" s="115"/>
      <c r="AW1053" s="115"/>
      <c r="AX1053" s="115"/>
      <c r="AY1053" s="115"/>
      <c r="AZ1053" s="115"/>
      <c r="BA1053" s="115"/>
      <c r="BB1053" s="115"/>
      <c r="BC1053" s="115"/>
      <c r="BD1053" s="115"/>
      <c r="BE1053" s="115"/>
      <c r="BF1053" s="115"/>
      <c r="BG1053" s="115"/>
      <c r="BH1053" s="115"/>
      <c r="BI1053" s="115"/>
      <c r="BJ1053" s="115"/>
      <c r="BK1053" s="115"/>
      <c r="BL1053" s="115"/>
      <c r="BM1053" s="115"/>
      <c r="BN1053" s="115"/>
      <c r="BO1053" s="115"/>
      <c r="BP1053" s="115"/>
      <c r="BQ1053" s="115"/>
      <c r="BR1053" s="115"/>
      <c r="BS1053" s="115"/>
      <c r="BT1053" s="115"/>
      <c r="BU1053" s="115"/>
      <c r="BV1053" s="115"/>
      <c r="BW1053" s="115"/>
      <c r="BX1053" s="115"/>
      <c r="BY1053" s="115"/>
      <c r="BZ1053" s="115"/>
      <c r="CA1053" s="115"/>
      <c r="CB1053" s="115"/>
      <c r="CC1053" s="115"/>
      <c r="CD1053" s="115"/>
      <c r="CE1053" s="115"/>
      <c r="CF1053" s="115"/>
      <c r="CG1053" s="115"/>
      <c r="CH1053" s="115"/>
      <c r="CI1053" s="115"/>
      <c r="CJ1053" s="115"/>
      <c r="CK1053" s="115"/>
      <c r="CL1053" s="115"/>
      <c r="CM1053" s="115"/>
      <c r="CN1053" s="115"/>
      <c r="CO1053" s="115"/>
      <c r="CP1053" s="115"/>
      <c r="CQ1053" s="115"/>
      <c r="CR1053" s="115"/>
      <c r="CS1053" s="115"/>
      <c r="CT1053" s="115"/>
      <c r="CU1053" s="115"/>
      <c r="CV1053" s="115"/>
      <c r="CW1053" s="115"/>
      <c r="CX1053" s="115"/>
      <c r="CY1053" s="115"/>
      <c r="CZ1053" s="115"/>
      <c r="DA1053" s="115"/>
      <c r="DB1053" s="115"/>
      <c r="DC1053" s="115"/>
      <c r="DD1053" s="115"/>
      <c r="DE1053" s="115"/>
      <c r="DF1053" s="115"/>
      <c r="DG1053" s="115"/>
      <c r="DH1053" s="115"/>
      <c r="DI1053" s="115"/>
      <c r="DJ1053" s="115"/>
      <c r="DK1053" s="115"/>
      <c r="DL1053" s="115"/>
      <c r="DM1053" s="115"/>
      <c r="DN1053" s="115"/>
      <c r="DO1053" s="115"/>
      <c r="DP1053" s="115"/>
      <c r="DQ1053" s="115"/>
      <c r="DR1053" s="115"/>
      <c r="DS1053" s="115"/>
      <c r="DT1053" s="115"/>
      <c r="DU1053" s="115"/>
      <c r="DV1053" s="115"/>
      <c r="DW1053" s="115"/>
      <c r="DX1053" s="115"/>
      <c r="DY1053" s="115"/>
      <c r="DZ1053" s="115"/>
      <c r="EA1053" s="115"/>
      <c r="EB1053" s="115"/>
      <c r="EC1053" s="115"/>
      <c r="ED1053" s="115"/>
      <c r="EE1053" s="115"/>
      <c r="EF1053" s="115"/>
      <c r="EG1053" s="115"/>
      <c r="EH1053" s="115"/>
      <c r="EI1053" s="115"/>
      <c r="EJ1053" s="115"/>
      <c r="EK1053" s="115"/>
      <c r="EL1053" s="115"/>
      <c r="EM1053" s="115"/>
      <c r="EN1053" s="115"/>
      <c r="EO1053" s="115"/>
      <c r="EP1053" s="115"/>
      <c r="EQ1053" s="115"/>
      <c r="ER1053" s="115"/>
      <c r="ES1053" s="115"/>
      <c r="ET1053" s="115"/>
      <c r="EU1053" s="115"/>
      <c r="EV1053" s="115"/>
      <c r="EW1053" s="115"/>
      <c r="EX1053" s="115"/>
      <c r="EY1053" s="115"/>
      <c r="EZ1053" s="115"/>
      <c r="FA1053" s="115"/>
      <c r="FB1053" s="115"/>
      <c r="FC1053" s="115"/>
      <c r="FD1053" s="115"/>
      <c r="FE1053" s="115"/>
      <c r="FF1053" s="115"/>
      <c r="FG1053" s="115"/>
      <c r="FH1053" s="115"/>
      <c r="FI1053" s="115"/>
      <c r="FJ1053" s="115"/>
      <c r="FK1053" s="115"/>
      <c r="FL1053" s="115"/>
      <c r="FM1053" s="115"/>
      <c r="FN1053" s="115"/>
      <c r="FO1053" s="115"/>
      <c r="FP1053" s="115"/>
      <c r="FQ1053" s="115"/>
      <c r="FR1053" s="115"/>
      <c r="FS1053" s="115"/>
      <c r="FT1053" s="115"/>
      <c r="FU1053" s="115"/>
      <c r="FV1053" s="115"/>
      <c r="FW1053" s="115"/>
      <c r="FX1053" s="115"/>
      <c r="FY1053" s="115"/>
      <c r="FZ1053" s="115"/>
      <c r="GA1053" s="115"/>
      <c r="GB1053" s="115"/>
      <c r="GC1053" s="115"/>
      <c r="GD1053" s="115"/>
      <c r="GE1053" s="115"/>
      <c r="GF1053" s="115"/>
      <c r="GG1053" s="115"/>
      <c r="GH1053" s="115"/>
      <c r="GI1053" s="115"/>
      <c r="GJ1053" s="115"/>
      <c r="GK1053" s="115"/>
      <c r="GL1053" s="115"/>
      <c r="GM1053" s="115"/>
      <c r="GN1053" s="115"/>
      <c r="GO1053" s="115"/>
      <c r="GP1053" s="115"/>
      <c r="GQ1053" s="115"/>
      <c r="GR1053" s="115"/>
      <c r="GS1053" s="115"/>
      <c r="GT1053" s="115"/>
      <c r="GU1053" s="115"/>
      <c r="GV1053" s="115"/>
      <c r="GW1053" s="115"/>
      <c r="GX1053" s="115"/>
      <c r="GY1053" s="115"/>
      <c r="GZ1053" s="115"/>
      <c r="HA1053" s="115"/>
      <c r="HB1053" s="115"/>
      <c r="HC1053" s="115"/>
      <c r="HD1053" s="115"/>
      <c r="HE1053" s="115"/>
      <c r="HF1053" s="115"/>
      <c r="HG1053" s="115"/>
      <c r="HH1053" s="115"/>
      <c r="HI1053" s="115"/>
      <c r="HJ1053" s="115"/>
      <c r="HK1053" s="115"/>
      <c r="HL1053" s="115"/>
      <c r="HM1053" s="115"/>
      <c r="HN1053" s="115"/>
      <c r="HO1053" s="115"/>
      <c r="HP1053" s="115"/>
      <c r="HQ1053" s="115"/>
      <c r="HR1053" s="115"/>
      <c r="HS1053" s="115"/>
      <c r="HT1053" s="115"/>
      <c r="HU1053" s="115"/>
      <c r="HV1053" s="115"/>
      <c r="HW1053" s="115"/>
      <c r="HX1053" s="115"/>
      <c r="HY1053" s="115"/>
      <c r="HZ1053" s="115"/>
      <c r="IA1053" s="115"/>
      <c r="IB1053" s="115"/>
      <c r="IC1053" s="115"/>
      <c r="ID1053" s="115"/>
      <c r="IE1053" s="115"/>
      <c r="IF1053" s="115"/>
      <c r="IG1053" s="115"/>
      <c r="IH1053" s="115"/>
      <c r="II1053" s="115"/>
      <c r="IJ1053" s="115"/>
      <c r="IK1053" s="115"/>
      <c r="IL1053" s="115"/>
      <c r="IM1053" s="115"/>
      <c r="IN1053" s="115"/>
      <c r="IO1053" s="115"/>
      <c r="IP1053" s="115"/>
      <c r="IQ1053" s="115"/>
      <c r="IR1053" s="115"/>
      <c r="IS1053" s="115"/>
      <c r="IT1053" s="115"/>
      <c r="IU1053" s="115"/>
      <c r="IV1053" s="115"/>
      <c r="IW1053" s="115"/>
    </row>
    <row r="1054" customFormat="false" ht="13.5" hidden="false" customHeight="false" outlineLevel="0" collapsed="false">
      <c r="A1054" s="115"/>
      <c r="B1054" s="115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  <c r="S1054" s="115"/>
      <c r="T1054" s="115"/>
      <c r="U1054" s="115"/>
      <c r="V1054" s="115"/>
      <c r="W1054" s="115"/>
      <c r="X1054" s="115"/>
      <c r="Y1054" s="115"/>
      <c r="Z1054" s="115"/>
      <c r="AA1054" s="115"/>
      <c r="AB1054" s="115"/>
      <c r="AC1054" s="115"/>
      <c r="AD1054" s="115"/>
      <c r="AE1054" s="115"/>
      <c r="AF1054" s="115"/>
      <c r="AG1054" s="115"/>
      <c r="AH1054" s="115"/>
      <c r="AI1054" s="115"/>
      <c r="AJ1054" s="115"/>
      <c r="AK1054" s="115"/>
      <c r="AL1054" s="115"/>
      <c r="AP1054" s="115"/>
      <c r="AQ1054" s="115"/>
      <c r="AR1054" s="115"/>
      <c r="AS1054" s="115"/>
      <c r="AT1054" s="115"/>
      <c r="AU1054" s="115"/>
      <c r="AV1054" s="115"/>
      <c r="AW1054" s="115"/>
      <c r="AX1054" s="115"/>
      <c r="AY1054" s="115"/>
      <c r="AZ1054" s="115"/>
      <c r="BA1054" s="115"/>
      <c r="BB1054" s="115"/>
      <c r="BC1054" s="115"/>
      <c r="BD1054" s="115"/>
      <c r="BE1054" s="115"/>
      <c r="BF1054" s="115"/>
      <c r="BG1054" s="115"/>
      <c r="BH1054" s="115"/>
      <c r="BI1054" s="115"/>
      <c r="BJ1054" s="115"/>
      <c r="BK1054" s="115"/>
      <c r="BL1054" s="115"/>
      <c r="BM1054" s="115"/>
      <c r="BN1054" s="115"/>
      <c r="BO1054" s="115"/>
      <c r="BP1054" s="115"/>
      <c r="BQ1054" s="115"/>
      <c r="BR1054" s="115"/>
      <c r="BS1054" s="115"/>
      <c r="BT1054" s="115"/>
      <c r="BU1054" s="115"/>
      <c r="BV1054" s="115"/>
      <c r="BW1054" s="115"/>
      <c r="BX1054" s="115"/>
      <c r="BY1054" s="115"/>
      <c r="BZ1054" s="115"/>
      <c r="CA1054" s="115"/>
      <c r="CB1054" s="115"/>
      <c r="CC1054" s="115"/>
      <c r="CD1054" s="115"/>
      <c r="CE1054" s="115"/>
      <c r="CF1054" s="115"/>
      <c r="CG1054" s="115"/>
      <c r="CH1054" s="115"/>
      <c r="CI1054" s="115"/>
      <c r="CJ1054" s="115"/>
      <c r="CK1054" s="115"/>
      <c r="CL1054" s="115"/>
      <c r="CM1054" s="115"/>
      <c r="CN1054" s="115"/>
      <c r="CO1054" s="115"/>
      <c r="CP1054" s="115"/>
      <c r="CQ1054" s="115"/>
      <c r="CR1054" s="115"/>
      <c r="CS1054" s="115"/>
      <c r="CT1054" s="115"/>
      <c r="CU1054" s="115"/>
      <c r="CV1054" s="115"/>
      <c r="CW1054" s="115"/>
      <c r="CX1054" s="115"/>
      <c r="CY1054" s="115"/>
      <c r="CZ1054" s="115"/>
      <c r="DA1054" s="115"/>
      <c r="DB1054" s="115"/>
      <c r="DC1054" s="115"/>
      <c r="DD1054" s="115"/>
      <c r="DE1054" s="115"/>
      <c r="DF1054" s="115"/>
      <c r="DG1054" s="115"/>
      <c r="DH1054" s="115"/>
      <c r="DI1054" s="115"/>
      <c r="DJ1054" s="115"/>
      <c r="DK1054" s="115"/>
      <c r="DL1054" s="115"/>
      <c r="DM1054" s="115"/>
      <c r="DN1054" s="115"/>
      <c r="DO1054" s="115"/>
      <c r="DP1054" s="115"/>
      <c r="DQ1054" s="115"/>
      <c r="DR1054" s="115"/>
      <c r="DS1054" s="115"/>
      <c r="DT1054" s="115"/>
      <c r="DU1054" s="115"/>
      <c r="DV1054" s="115"/>
      <c r="DW1054" s="115"/>
      <c r="DX1054" s="115"/>
      <c r="DY1054" s="115"/>
      <c r="DZ1054" s="115"/>
      <c r="EA1054" s="115"/>
      <c r="EB1054" s="115"/>
      <c r="EC1054" s="115"/>
      <c r="ED1054" s="115"/>
      <c r="EE1054" s="115"/>
      <c r="EF1054" s="115"/>
      <c r="EG1054" s="115"/>
      <c r="EH1054" s="115"/>
      <c r="EI1054" s="115"/>
      <c r="EJ1054" s="115"/>
      <c r="EK1054" s="115"/>
      <c r="EL1054" s="115"/>
      <c r="EM1054" s="115"/>
      <c r="EN1054" s="115"/>
      <c r="EO1054" s="115"/>
      <c r="EP1054" s="115"/>
      <c r="EQ1054" s="115"/>
      <c r="ER1054" s="115"/>
      <c r="ES1054" s="115"/>
      <c r="ET1054" s="115"/>
      <c r="EU1054" s="115"/>
      <c r="EV1054" s="115"/>
      <c r="EW1054" s="115"/>
      <c r="EX1054" s="115"/>
      <c r="EY1054" s="115"/>
      <c r="EZ1054" s="115"/>
      <c r="FA1054" s="115"/>
      <c r="FB1054" s="115"/>
      <c r="FC1054" s="115"/>
      <c r="FD1054" s="115"/>
      <c r="FE1054" s="115"/>
      <c r="FF1054" s="115"/>
      <c r="FG1054" s="115"/>
      <c r="FH1054" s="115"/>
      <c r="FI1054" s="115"/>
      <c r="FJ1054" s="115"/>
      <c r="FK1054" s="115"/>
      <c r="FL1054" s="115"/>
      <c r="FM1054" s="115"/>
      <c r="FN1054" s="115"/>
      <c r="FO1054" s="115"/>
      <c r="FP1054" s="115"/>
      <c r="FQ1054" s="115"/>
      <c r="FR1054" s="115"/>
      <c r="FS1054" s="115"/>
      <c r="FT1054" s="115"/>
      <c r="FU1054" s="115"/>
      <c r="FV1054" s="115"/>
      <c r="FW1054" s="115"/>
      <c r="FX1054" s="115"/>
      <c r="FY1054" s="115"/>
      <c r="FZ1054" s="115"/>
      <c r="GA1054" s="115"/>
      <c r="GB1054" s="115"/>
      <c r="GC1054" s="115"/>
      <c r="GD1054" s="115"/>
      <c r="GE1054" s="115"/>
      <c r="GF1054" s="115"/>
      <c r="GG1054" s="115"/>
      <c r="GH1054" s="115"/>
      <c r="GI1054" s="115"/>
      <c r="GJ1054" s="115"/>
      <c r="GK1054" s="115"/>
      <c r="GL1054" s="115"/>
      <c r="GM1054" s="115"/>
      <c r="GN1054" s="115"/>
      <c r="GO1054" s="115"/>
      <c r="GP1054" s="115"/>
      <c r="GQ1054" s="115"/>
      <c r="GR1054" s="115"/>
      <c r="GS1054" s="115"/>
      <c r="GT1054" s="115"/>
      <c r="GU1054" s="115"/>
      <c r="GV1054" s="115"/>
      <c r="GW1054" s="115"/>
      <c r="GX1054" s="115"/>
      <c r="GY1054" s="115"/>
      <c r="GZ1054" s="115"/>
      <c r="HA1054" s="115"/>
      <c r="HB1054" s="115"/>
      <c r="HC1054" s="115"/>
      <c r="HD1054" s="115"/>
      <c r="HE1054" s="115"/>
      <c r="HF1054" s="115"/>
      <c r="HG1054" s="115"/>
      <c r="HH1054" s="115"/>
      <c r="HI1054" s="115"/>
      <c r="HJ1054" s="115"/>
      <c r="HK1054" s="115"/>
      <c r="HL1054" s="115"/>
      <c r="HM1054" s="115"/>
      <c r="HN1054" s="115"/>
      <c r="HO1054" s="115"/>
      <c r="HP1054" s="115"/>
      <c r="HQ1054" s="115"/>
      <c r="HR1054" s="115"/>
      <c r="HS1054" s="115"/>
      <c r="HT1054" s="115"/>
      <c r="HU1054" s="115"/>
      <c r="HV1054" s="115"/>
      <c r="HW1054" s="115"/>
      <c r="HX1054" s="115"/>
      <c r="HY1054" s="115"/>
      <c r="HZ1054" s="115"/>
      <c r="IA1054" s="115"/>
      <c r="IB1054" s="115"/>
      <c r="IC1054" s="115"/>
      <c r="ID1054" s="115"/>
      <c r="IE1054" s="115"/>
      <c r="IF1054" s="115"/>
      <c r="IG1054" s="115"/>
      <c r="IH1054" s="115"/>
      <c r="II1054" s="115"/>
      <c r="IJ1054" s="115"/>
      <c r="IK1054" s="115"/>
      <c r="IL1054" s="115"/>
      <c r="IM1054" s="115"/>
      <c r="IN1054" s="115"/>
      <c r="IO1054" s="115"/>
      <c r="IP1054" s="115"/>
      <c r="IQ1054" s="115"/>
      <c r="IR1054" s="115"/>
      <c r="IS1054" s="115"/>
      <c r="IT1054" s="115"/>
      <c r="IU1054" s="115"/>
      <c r="IV1054" s="115"/>
      <c r="IW1054" s="115"/>
    </row>
    <row r="1055" customFormat="false" ht="13.5" hidden="false" customHeight="false" outlineLevel="0" collapsed="false">
      <c r="A1055" s="115"/>
      <c r="B1055" s="115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  <c r="S1055" s="115"/>
      <c r="T1055" s="115"/>
      <c r="U1055" s="115"/>
      <c r="V1055" s="115"/>
      <c r="W1055" s="115"/>
      <c r="X1055" s="115"/>
      <c r="Y1055" s="115"/>
      <c r="Z1055" s="115"/>
      <c r="AA1055" s="115"/>
      <c r="AB1055" s="115"/>
      <c r="AC1055" s="115"/>
      <c r="AD1055" s="115"/>
      <c r="AE1055" s="115"/>
      <c r="AF1055" s="115"/>
      <c r="AG1055" s="115"/>
      <c r="AH1055" s="115"/>
      <c r="AI1055" s="115"/>
      <c r="AJ1055" s="115"/>
      <c r="AK1055" s="115"/>
      <c r="AL1055" s="115"/>
      <c r="AP1055" s="115"/>
      <c r="AQ1055" s="115"/>
      <c r="AR1055" s="115"/>
      <c r="AS1055" s="115"/>
      <c r="AT1055" s="115"/>
      <c r="AU1055" s="115"/>
      <c r="AV1055" s="115"/>
      <c r="AW1055" s="115"/>
      <c r="AX1055" s="115"/>
      <c r="AY1055" s="115"/>
      <c r="AZ1055" s="115"/>
      <c r="BA1055" s="115"/>
      <c r="BB1055" s="115"/>
      <c r="BC1055" s="115"/>
      <c r="BD1055" s="115"/>
      <c r="BE1055" s="115"/>
      <c r="BF1055" s="115"/>
      <c r="BG1055" s="115"/>
      <c r="BH1055" s="115"/>
      <c r="BI1055" s="115"/>
      <c r="BJ1055" s="115"/>
      <c r="BK1055" s="115"/>
      <c r="BL1055" s="115"/>
      <c r="BM1055" s="115"/>
      <c r="BN1055" s="115"/>
      <c r="BO1055" s="115"/>
      <c r="BP1055" s="115"/>
      <c r="BQ1055" s="115"/>
      <c r="BR1055" s="115"/>
      <c r="BS1055" s="115"/>
      <c r="BT1055" s="115"/>
      <c r="BU1055" s="115"/>
      <c r="BV1055" s="115"/>
      <c r="BW1055" s="115"/>
      <c r="BX1055" s="115"/>
      <c r="BY1055" s="115"/>
      <c r="BZ1055" s="115"/>
      <c r="CA1055" s="115"/>
      <c r="CB1055" s="115"/>
      <c r="CC1055" s="115"/>
      <c r="CD1055" s="115"/>
      <c r="CE1055" s="115"/>
      <c r="CF1055" s="115"/>
      <c r="CG1055" s="115"/>
      <c r="CH1055" s="115"/>
      <c r="CI1055" s="115"/>
      <c r="CJ1055" s="115"/>
      <c r="CK1055" s="115"/>
      <c r="CL1055" s="115"/>
      <c r="CM1055" s="115"/>
      <c r="CN1055" s="115"/>
      <c r="CO1055" s="115"/>
      <c r="CP1055" s="115"/>
      <c r="CQ1055" s="115"/>
      <c r="CR1055" s="115"/>
      <c r="CS1055" s="115"/>
      <c r="CT1055" s="115"/>
      <c r="CU1055" s="115"/>
      <c r="CV1055" s="115"/>
      <c r="CW1055" s="115"/>
      <c r="CX1055" s="115"/>
      <c r="CY1055" s="115"/>
      <c r="CZ1055" s="115"/>
      <c r="DA1055" s="115"/>
      <c r="DB1055" s="115"/>
      <c r="DC1055" s="115"/>
      <c r="DD1055" s="115"/>
      <c r="DE1055" s="115"/>
      <c r="DF1055" s="115"/>
      <c r="DG1055" s="115"/>
      <c r="DH1055" s="115"/>
      <c r="DI1055" s="115"/>
      <c r="DJ1055" s="115"/>
      <c r="DK1055" s="115"/>
      <c r="DL1055" s="115"/>
      <c r="DM1055" s="115"/>
      <c r="DN1055" s="115"/>
      <c r="DO1055" s="115"/>
      <c r="DP1055" s="115"/>
      <c r="DQ1055" s="115"/>
      <c r="DR1055" s="115"/>
      <c r="DS1055" s="115"/>
      <c r="DT1055" s="115"/>
      <c r="DU1055" s="115"/>
      <c r="DV1055" s="115"/>
      <c r="DW1055" s="115"/>
      <c r="DX1055" s="115"/>
      <c r="DY1055" s="115"/>
      <c r="DZ1055" s="115"/>
      <c r="EA1055" s="115"/>
      <c r="EB1055" s="115"/>
      <c r="EC1055" s="115"/>
      <c r="ED1055" s="115"/>
      <c r="EE1055" s="115"/>
      <c r="EF1055" s="115"/>
      <c r="EG1055" s="115"/>
      <c r="EH1055" s="115"/>
      <c r="EI1055" s="115"/>
      <c r="EJ1055" s="115"/>
      <c r="EK1055" s="115"/>
      <c r="EL1055" s="115"/>
      <c r="EM1055" s="115"/>
      <c r="EN1055" s="115"/>
      <c r="EO1055" s="115"/>
      <c r="EP1055" s="115"/>
      <c r="EQ1055" s="115"/>
      <c r="ER1055" s="115"/>
      <c r="ES1055" s="115"/>
      <c r="ET1055" s="115"/>
      <c r="EU1055" s="115"/>
      <c r="EV1055" s="115"/>
      <c r="EW1055" s="115"/>
      <c r="EX1055" s="115"/>
      <c r="EY1055" s="115"/>
      <c r="EZ1055" s="115"/>
      <c r="FA1055" s="115"/>
      <c r="FB1055" s="115"/>
      <c r="FC1055" s="115"/>
      <c r="FD1055" s="115"/>
      <c r="FE1055" s="115"/>
      <c r="FF1055" s="115"/>
      <c r="FG1055" s="115"/>
      <c r="FH1055" s="115"/>
      <c r="FI1055" s="115"/>
      <c r="FJ1055" s="115"/>
      <c r="FK1055" s="115"/>
      <c r="FL1055" s="115"/>
      <c r="FM1055" s="115"/>
      <c r="FN1055" s="115"/>
      <c r="FO1055" s="115"/>
      <c r="FP1055" s="115"/>
      <c r="FQ1055" s="115"/>
      <c r="FR1055" s="115"/>
      <c r="FS1055" s="115"/>
      <c r="FT1055" s="115"/>
      <c r="FU1055" s="115"/>
      <c r="FV1055" s="115"/>
      <c r="FW1055" s="115"/>
      <c r="FX1055" s="115"/>
      <c r="FY1055" s="115"/>
      <c r="FZ1055" s="115"/>
      <c r="GA1055" s="115"/>
      <c r="GB1055" s="115"/>
      <c r="GC1055" s="115"/>
      <c r="GD1055" s="115"/>
      <c r="GE1055" s="115"/>
      <c r="GF1055" s="115"/>
      <c r="GG1055" s="115"/>
      <c r="GH1055" s="115"/>
      <c r="GI1055" s="115"/>
      <c r="GJ1055" s="115"/>
      <c r="GK1055" s="115"/>
      <c r="GL1055" s="115"/>
      <c r="GM1055" s="115"/>
      <c r="GN1055" s="115"/>
      <c r="GO1055" s="115"/>
      <c r="GP1055" s="115"/>
      <c r="GQ1055" s="115"/>
      <c r="GR1055" s="115"/>
      <c r="GS1055" s="115"/>
      <c r="GT1055" s="115"/>
      <c r="GU1055" s="115"/>
      <c r="GV1055" s="115"/>
      <c r="GW1055" s="115"/>
      <c r="GX1055" s="115"/>
      <c r="GY1055" s="115"/>
      <c r="GZ1055" s="115"/>
      <c r="HA1055" s="115"/>
      <c r="HB1055" s="115"/>
      <c r="HC1055" s="115"/>
      <c r="HD1055" s="115"/>
      <c r="HE1055" s="115"/>
      <c r="HF1055" s="115"/>
      <c r="HG1055" s="115"/>
      <c r="HH1055" s="115"/>
      <c r="HI1055" s="115"/>
      <c r="HJ1055" s="115"/>
      <c r="HK1055" s="115"/>
      <c r="HL1055" s="115"/>
      <c r="HM1055" s="115"/>
      <c r="HN1055" s="115"/>
      <c r="HO1055" s="115"/>
      <c r="HP1055" s="115"/>
      <c r="HQ1055" s="115"/>
      <c r="HR1055" s="115"/>
      <c r="HS1055" s="115"/>
      <c r="HT1055" s="115"/>
      <c r="HU1055" s="115"/>
      <c r="HV1055" s="115"/>
      <c r="HW1055" s="115"/>
      <c r="HX1055" s="115"/>
      <c r="HY1055" s="115"/>
      <c r="HZ1055" s="115"/>
      <c r="IA1055" s="115"/>
      <c r="IB1055" s="115"/>
      <c r="IC1055" s="115"/>
      <c r="ID1055" s="115"/>
      <c r="IE1055" s="115"/>
      <c r="IF1055" s="115"/>
      <c r="IG1055" s="115"/>
      <c r="IH1055" s="115"/>
      <c r="II1055" s="115"/>
      <c r="IJ1055" s="115"/>
      <c r="IK1055" s="115"/>
      <c r="IL1055" s="115"/>
      <c r="IM1055" s="115"/>
      <c r="IN1055" s="115"/>
      <c r="IO1055" s="115"/>
      <c r="IP1055" s="115"/>
      <c r="IQ1055" s="115"/>
      <c r="IR1055" s="115"/>
      <c r="IS1055" s="115"/>
      <c r="IT1055" s="115"/>
      <c r="IU1055" s="115"/>
      <c r="IV1055" s="115"/>
      <c r="IW1055" s="115"/>
    </row>
    <row r="1056" customFormat="false" ht="13.5" hidden="false" customHeight="false" outlineLevel="0" collapsed="false">
      <c r="A1056" s="115"/>
      <c r="B1056" s="115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  <c r="S1056" s="115"/>
      <c r="T1056" s="115"/>
      <c r="U1056" s="115"/>
      <c r="V1056" s="115"/>
      <c r="W1056" s="115"/>
      <c r="X1056" s="115"/>
      <c r="Y1056" s="115"/>
      <c r="Z1056" s="115"/>
      <c r="AA1056" s="115"/>
      <c r="AB1056" s="115"/>
      <c r="AC1056" s="115"/>
      <c r="AD1056" s="115"/>
      <c r="AE1056" s="115"/>
      <c r="AF1056" s="115"/>
      <c r="AG1056" s="115"/>
      <c r="AH1056" s="115"/>
      <c r="AI1056" s="115"/>
      <c r="AJ1056" s="115"/>
      <c r="AK1056" s="115"/>
      <c r="AL1056" s="115"/>
      <c r="AP1056" s="115"/>
      <c r="AQ1056" s="115"/>
      <c r="AR1056" s="115"/>
      <c r="AS1056" s="115"/>
      <c r="AT1056" s="115"/>
      <c r="AU1056" s="115"/>
      <c r="AV1056" s="115"/>
      <c r="AW1056" s="115"/>
      <c r="AX1056" s="115"/>
      <c r="AY1056" s="115"/>
      <c r="AZ1056" s="115"/>
      <c r="BA1056" s="115"/>
      <c r="BB1056" s="115"/>
      <c r="BC1056" s="115"/>
      <c r="BD1056" s="115"/>
      <c r="BE1056" s="115"/>
      <c r="BF1056" s="115"/>
      <c r="BG1056" s="115"/>
      <c r="BH1056" s="115"/>
      <c r="BI1056" s="115"/>
      <c r="BJ1056" s="115"/>
      <c r="BK1056" s="115"/>
      <c r="BL1056" s="115"/>
      <c r="BM1056" s="115"/>
      <c r="BN1056" s="115"/>
      <c r="BO1056" s="115"/>
      <c r="BP1056" s="115"/>
      <c r="BQ1056" s="115"/>
      <c r="BR1056" s="115"/>
      <c r="BS1056" s="115"/>
      <c r="BT1056" s="115"/>
      <c r="BU1056" s="115"/>
      <c r="BV1056" s="115"/>
      <c r="BW1056" s="115"/>
      <c r="BX1056" s="115"/>
      <c r="BY1056" s="115"/>
      <c r="BZ1056" s="115"/>
      <c r="CA1056" s="115"/>
      <c r="CB1056" s="115"/>
      <c r="CC1056" s="115"/>
      <c r="CD1056" s="115"/>
      <c r="CE1056" s="115"/>
      <c r="CF1056" s="115"/>
      <c r="CG1056" s="115"/>
      <c r="CH1056" s="115"/>
      <c r="CI1056" s="115"/>
      <c r="CJ1056" s="115"/>
      <c r="CK1056" s="115"/>
      <c r="CL1056" s="115"/>
      <c r="CM1056" s="115"/>
      <c r="CN1056" s="115"/>
      <c r="CO1056" s="115"/>
      <c r="CP1056" s="115"/>
      <c r="CQ1056" s="115"/>
      <c r="CR1056" s="115"/>
      <c r="CS1056" s="115"/>
      <c r="CT1056" s="115"/>
      <c r="CU1056" s="115"/>
      <c r="CV1056" s="115"/>
      <c r="CW1056" s="115"/>
      <c r="CX1056" s="115"/>
      <c r="CY1056" s="115"/>
      <c r="CZ1056" s="115"/>
      <c r="DA1056" s="115"/>
      <c r="DB1056" s="115"/>
      <c r="DC1056" s="115"/>
      <c r="DD1056" s="115"/>
      <c r="DE1056" s="115"/>
      <c r="DF1056" s="115"/>
      <c r="DG1056" s="115"/>
      <c r="DH1056" s="115"/>
      <c r="DI1056" s="115"/>
      <c r="DJ1056" s="115"/>
      <c r="DK1056" s="115"/>
      <c r="DL1056" s="115"/>
      <c r="DM1056" s="115"/>
      <c r="DN1056" s="115"/>
      <c r="DO1056" s="115"/>
      <c r="DP1056" s="115"/>
      <c r="DQ1056" s="115"/>
      <c r="DR1056" s="115"/>
      <c r="DS1056" s="115"/>
      <c r="DT1056" s="115"/>
      <c r="DU1056" s="115"/>
      <c r="DV1056" s="115"/>
      <c r="DW1056" s="115"/>
      <c r="DX1056" s="115"/>
      <c r="DY1056" s="115"/>
      <c r="DZ1056" s="115"/>
      <c r="EA1056" s="115"/>
      <c r="EB1056" s="115"/>
      <c r="EC1056" s="115"/>
      <c r="ED1056" s="115"/>
      <c r="EE1056" s="115"/>
      <c r="EF1056" s="115"/>
      <c r="EG1056" s="115"/>
      <c r="EH1056" s="115"/>
      <c r="EI1056" s="115"/>
      <c r="EJ1056" s="115"/>
      <c r="EK1056" s="115"/>
      <c r="EL1056" s="115"/>
      <c r="EM1056" s="115"/>
      <c r="EN1056" s="115"/>
      <c r="EO1056" s="115"/>
      <c r="EP1056" s="115"/>
      <c r="EQ1056" s="115"/>
      <c r="ER1056" s="115"/>
      <c r="ES1056" s="115"/>
      <c r="ET1056" s="115"/>
      <c r="EU1056" s="115"/>
      <c r="EV1056" s="115"/>
      <c r="EW1056" s="115"/>
      <c r="EX1056" s="115"/>
      <c r="EY1056" s="115"/>
      <c r="EZ1056" s="115"/>
      <c r="FA1056" s="115"/>
      <c r="FB1056" s="115"/>
      <c r="FC1056" s="115"/>
      <c r="FD1056" s="115"/>
      <c r="FE1056" s="115"/>
      <c r="FF1056" s="115"/>
      <c r="FG1056" s="115"/>
      <c r="FH1056" s="115"/>
      <c r="FI1056" s="115"/>
      <c r="FJ1056" s="115"/>
      <c r="FK1056" s="115"/>
      <c r="FL1056" s="115"/>
      <c r="FM1056" s="115"/>
      <c r="FN1056" s="115"/>
      <c r="FO1056" s="115"/>
      <c r="FP1056" s="115"/>
      <c r="FQ1056" s="115"/>
      <c r="FR1056" s="115"/>
      <c r="FS1056" s="115"/>
      <c r="FT1056" s="115"/>
      <c r="FU1056" s="115"/>
      <c r="FV1056" s="115"/>
      <c r="FW1056" s="115"/>
      <c r="FX1056" s="115"/>
      <c r="FY1056" s="115"/>
      <c r="FZ1056" s="115"/>
      <c r="GA1056" s="115"/>
      <c r="GB1056" s="115"/>
      <c r="GC1056" s="115"/>
      <c r="GD1056" s="115"/>
      <c r="GE1056" s="115"/>
      <c r="GF1056" s="115"/>
      <c r="GG1056" s="115"/>
      <c r="GH1056" s="115"/>
      <c r="GI1056" s="115"/>
      <c r="GJ1056" s="115"/>
      <c r="GK1056" s="115"/>
      <c r="GL1056" s="115"/>
      <c r="GM1056" s="115"/>
      <c r="GN1056" s="115"/>
      <c r="GO1056" s="115"/>
      <c r="GP1056" s="115"/>
      <c r="GQ1056" s="115"/>
      <c r="GR1056" s="115"/>
      <c r="GS1056" s="115"/>
      <c r="GT1056" s="115"/>
      <c r="GU1056" s="115"/>
      <c r="GV1056" s="115"/>
      <c r="GW1056" s="115"/>
      <c r="GX1056" s="115"/>
      <c r="GY1056" s="115"/>
      <c r="GZ1056" s="115"/>
      <c r="HA1056" s="115"/>
      <c r="HB1056" s="115"/>
      <c r="HC1056" s="115"/>
      <c r="HD1056" s="115"/>
      <c r="HE1056" s="115"/>
      <c r="HF1056" s="115"/>
      <c r="HG1056" s="115"/>
      <c r="HH1056" s="115"/>
      <c r="HI1056" s="115"/>
      <c r="HJ1056" s="115"/>
      <c r="HK1056" s="115"/>
      <c r="HL1056" s="115"/>
      <c r="HM1056" s="115"/>
      <c r="HN1056" s="115"/>
      <c r="HO1056" s="115"/>
      <c r="HP1056" s="115"/>
      <c r="HQ1056" s="115"/>
      <c r="HR1056" s="115"/>
      <c r="HS1056" s="115"/>
      <c r="HT1056" s="115"/>
      <c r="HU1056" s="115"/>
      <c r="HV1056" s="115"/>
      <c r="HW1056" s="115"/>
      <c r="HX1056" s="115"/>
      <c r="HY1056" s="115"/>
      <c r="HZ1056" s="115"/>
      <c r="IA1056" s="115"/>
      <c r="IB1056" s="115"/>
      <c r="IC1056" s="115"/>
      <c r="ID1056" s="115"/>
      <c r="IE1056" s="115"/>
      <c r="IF1056" s="115"/>
      <c r="IG1056" s="115"/>
      <c r="IH1056" s="115"/>
      <c r="II1056" s="115"/>
      <c r="IJ1056" s="115"/>
      <c r="IK1056" s="115"/>
      <c r="IL1056" s="115"/>
      <c r="IM1056" s="115"/>
      <c r="IN1056" s="115"/>
      <c r="IO1056" s="115"/>
      <c r="IP1056" s="115"/>
      <c r="IQ1056" s="115"/>
      <c r="IR1056" s="115"/>
      <c r="IS1056" s="115"/>
      <c r="IT1056" s="115"/>
      <c r="IU1056" s="115"/>
      <c r="IV1056" s="115"/>
      <c r="IW1056" s="115"/>
    </row>
    <row r="1057" customFormat="false" ht="13.5" hidden="false" customHeight="false" outlineLevel="0" collapsed="false">
      <c r="A1057" s="115"/>
      <c r="B1057" s="115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  <c r="S1057" s="115"/>
      <c r="T1057" s="115"/>
      <c r="U1057" s="115"/>
      <c r="V1057" s="115"/>
      <c r="W1057" s="115"/>
      <c r="X1057" s="115"/>
      <c r="Y1057" s="115"/>
      <c r="Z1057" s="115"/>
      <c r="AA1057" s="115"/>
      <c r="AB1057" s="115"/>
      <c r="AC1057" s="115"/>
      <c r="AD1057" s="115"/>
      <c r="AE1057" s="115"/>
      <c r="AF1057" s="115"/>
      <c r="AG1057" s="115"/>
      <c r="AH1057" s="115"/>
      <c r="AI1057" s="115"/>
      <c r="AJ1057" s="115"/>
      <c r="AK1057" s="115"/>
      <c r="AL1057" s="115"/>
      <c r="AP1057" s="115"/>
      <c r="AQ1057" s="115"/>
      <c r="AR1057" s="115"/>
      <c r="AS1057" s="115"/>
      <c r="AT1057" s="115"/>
      <c r="AU1057" s="115"/>
      <c r="AV1057" s="115"/>
      <c r="AW1057" s="115"/>
      <c r="AX1057" s="115"/>
      <c r="AY1057" s="115"/>
      <c r="AZ1057" s="115"/>
      <c r="BA1057" s="115"/>
      <c r="BB1057" s="115"/>
      <c r="BC1057" s="115"/>
      <c r="BD1057" s="115"/>
      <c r="BE1057" s="115"/>
      <c r="BF1057" s="115"/>
      <c r="BG1057" s="115"/>
      <c r="BH1057" s="115"/>
      <c r="BI1057" s="115"/>
      <c r="BJ1057" s="115"/>
      <c r="BK1057" s="115"/>
      <c r="BL1057" s="115"/>
      <c r="BM1057" s="115"/>
      <c r="BN1057" s="115"/>
      <c r="BO1057" s="115"/>
      <c r="BP1057" s="115"/>
      <c r="BQ1057" s="115"/>
      <c r="BR1057" s="115"/>
      <c r="BS1057" s="115"/>
      <c r="BT1057" s="115"/>
      <c r="BU1057" s="115"/>
      <c r="BV1057" s="115"/>
      <c r="BW1057" s="115"/>
      <c r="BX1057" s="115"/>
      <c r="BY1057" s="115"/>
      <c r="BZ1057" s="115"/>
      <c r="CA1057" s="115"/>
      <c r="CB1057" s="115"/>
      <c r="CC1057" s="115"/>
      <c r="CD1057" s="115"/>
      <c r="CE1057" s="115"/>
      <c r="CF1057" s="115"/>
      <c r="CG1057" s="115"/>
      <c r="CH1057" s="115"/>
      <c r="CI1057" s="115"/>
      <c r="CJ1057" s="115"/>
      <c r="CK1057" s="115"/>
      <c r="CL1057" s="115"/>
      <c r="CM1057" s="115"/>
      <c r="CN1057" s="115"/>
      <c r="CO1057" s="115"/>
      <c r="CP1057" s="115"/>
      <c r="CQ1057" s="115"/>
      <c r="CR1057" s="115"/>
      <c r="CS1057" s="115"/>
      <c r="CT1057" s="115"/>
      <c r="CU1057" s="115"/>
      <c r="CV1057" s="115"/>
      <c r="CW1057" s="115"/>
      <c r="CX1057" s="115"/>
      <c r="CY1057" s="115"/>
      <c r="CZ1057" s="115"/>
      <c r="DA1057" s="115"/>
      <c r="DB1057" s="115"/>
      <c r="DC1057" s="115"/>
      <c r="DD1057" s="115"/>
      <c r="DE1057" s="115"/>
      <c r="DF1057" s="115"/>
      <c r="DG1057" s="115"/>
      <c r="DH1057" s="115"/>
      <c r="DI1057" s="115"/>
      <c r="DJ1057" s="115"/>
      <c r="DK1057" s="115"/>
      <c r="DL1057" s="115"/>
      <c r="DM1057" s="115"/>
      <c r="DN1057" s="115"/>
      <c r="DO1057" s="115"/>
      <c r="DP1057" s="115"/>
      <c r="DQ1057" s="115"/>
      <c r="DR1057" s="115"/>
      <c r="DS1057" s="115"/>
      <c r="DT1057" s="115"/>
      <c r="DU1057" s="115"/>
      <c r="DV1057" s="115"/>
      <c r="DW1057" s="115"/>
      <c r="DX1057" s="115"/>
      <c r="DY1057" s="115"/>
      <c r="DZ1057" s="115"/>
      <c r="EA1057" s="115"/>
      <c r="EB1057" s="115"/>
      <c r="EC1057" s="115"/>
      <c r="ED1057" s="115"/>
      <c r="EE1057" s="115"/>
      <c r="EF1057" s="115"/>
      <c r="EG1057" s="115"/>
      <c r="EH1057" s="115"/>
      <c r="EI1057" s="115"/>
      <c r="EJ1057" s="115"/>
      <c r="EK1057" s="115"/>
      <c r="EL1057" s="115"/>
      <c r="EM1057" s="115"/>
      <c r="EN1057" s="115"/>
      <c r="EO1057" s="115"/>
      <c r="EP1057" s="115"/>
      <c r="EQ1057" s="115"/>
      <c r="ER1057" s="115"/>
      <c r="ES1057" s="115"/>
      <c r="ET1057" s="115"/>
      <c r="EU1057" s="115"/>
      <c r="EV1057" s="115"/>
      <c r="EW1057" s="115"/>
      <c r="EX1057" s="115"/>
      <c r="EY1057" s="115"/>
      <c r="EZ1057" s="115"/>
      <c r="FA1057" s="115"/>
      <c r="FB1057" s="115"/>
      <c r="FC1057" s="115"/>
      <c r="FD1057" s="115"/>
      <c r="FE1057" s="115"/>
      <c r="FF1057" s="115"/>
      <c r="FG1057" s="115"/>
      <c r="FH1057" s="115"/>
      <c r="FI1057" s="115"/>
      <c r="FJ1057" s="115"/>
      <c r="FK1057" s="115"/>
      <c r="FL1057" s="115"/>
      <c r="FM1057" s="115"/>
      <c r="FN1057" s="115"/>
      <c r="FO1057" s="115"/>
      <c r="FP1057" s="115"/>
      <c r="FQ1057" s="115"/>
      <c r="FR1057" s="115"/>
      <c r="FS1057" s="115"/>
      <c r="FT1057" s="115"/>
      <c r="FU1057" s="115"/>
      <c r="FV1057" s="115"/>
      <c r="FW1057" s="115"/>
      <c r="FX1057" s="115"/>
      <c r="FY1057" s="115"/>
      <c r="FZ1057" s="115"/>
      <c r="GA1057" s="115"/>
      <c r="GB1057" s="115"/>
      <c r="GC1057" s="115"/>
      <c r="GD1057" s="115"/>
      <c r="GE1057" s="115"/>
      <c r="GF1057" s="115"/>
      <c r="GG1057" s="115"/>
      <c r="GH1057" s="115"/>
      <c r="GI1057" s="115"/>
      <c r="GJ1057" s="115"/>
      <c r="GK1057" s="115"/>
      <c r="GL1057" s="115"/>
      <c r="GM1057" s="115"/>
      <c r="GN1057" s="115"/>
      <c r="GO1057" s="115"/>
      <c r="GP1057" s="115"/>
      <c r="GQ1057" s="115"/>
      <c r="GR1057" s="115"/>
      <c r="GS1057" s="115"/>
      <c r="GT1057" s="115"/>
      <c r="GU1057" s="115"/>
      <c r="GV1057" s="115"/>
      <c r="GW1057" s="115"/>
      <c r="GX1057" s="115"/>
      <c r="GY1057" s="115"/>
      <c r="GZ1057" s="115"/>
      <c r="HA1057" s="115"/>
      <c r="HB1057" s="115"/>
      <c r="HC1057" s="115"/>
      <c r="HD1057" s="115"/>
      <c r="HE1057" s="115"/>
      <c r="HF1057" s="115"/>
      <c r="HG1057" s="115"/>
      <c r="HH1057" s="115"/>
      <c r="HI1057" s="115"/>
      <c r="HJ1057" s="115"/>
      <c r="HK1057" s="115"/>
      <c r="HL1057" s="115"/>
      <c r="HM1057" s="115"/>
      <c r="HN1057" s="115"/>
      <c r="HO1057" s="115"/>
      <c r="HP1057" s="115"/>
      <c r="HQ1057" s="115"/>
      <c r="HR1057" s="115"/>
      <c r="HS1057" s="115"/>
      <c r="HT1057" s="115"/>
      <c r="HU1057" s="115"/>
      <c r="HV1057" s="115"/>
      <c r="HW1057" s="115"/>
      <c r="HX1057" s="115"/>
      <c r="HY1057" s="115"/>
      <c r="HZ1057" s="115"/>
      <c r="IA1057" s="115"/>
      <c r="IB1057" s="115"/>
      <c r="IC1057" s="115"/>
      <c r="ID1057" s="115"/>
      <c r="IE1057" s="115"/>
      <c r="IF1057" s="115"/>
      <c r="IG1057" s="115"/>
      <c r="IH1057" s="115"/>
      <c r="II1057" s="115"/>
      <c r="IJ1057" s="115"/>
      <c r="IK1057" s="115"/>
      <c r="IL1057" s="115"/>
      <c r="IM1057" s="115"/>
      <c r="IN1057" s="115"/>
      <c r="IO1057" s="115"/>
      <c r="IP1057" s="115"/>
      <c r="IQ1057" s="115"/>
      <c r="IR1057" s="115"/>
      <c r="IS1057" s="115"/>
      <c r="IT1057" s="115"/>
      <c r="IU1057" s="115"/>
      <c r="IV1057" s="115"/>
      <c r="IW1057" s="115"/>
    </row>
    <row r="1058" customFormat="false" ht="13.5" hidden="false" customHeight="false" outlineLevel="0" collapsed="false">
      <c r="A1058" s="115"/>
      <c r="B1058" s="115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  <c r="S1058" s="115"/>
      <c r="T1058" s="115"/>
      <c r="U1058" s="115"/>
      <c r="V1058" s="115"/>
      <c r="W1058" s="115"/>
      <c r="X1058" s="115"/>
      <c r="Y1058" s="115"/>
      <c r="Z1058" s="115"/>
      <c r="AA1058" s="115"/>
      <c r="AB1058" s="115"/>
      <c r="AC1058" s="115"/>
      <c r="AD1058" s="115"/>
      <c r="AE1058" s="115"/>
      <c r="AF1058" s="115"/>
      <c r="AG1058" s="115"/>
      <c r="AH1058" s="115"/>
      <c r="AI1058" s="115"/>
      <c r="AJ1058" s="115"/>
      <c r="AK1058" s="115"/>
      <c r="AL1058" s="115"/>
      <c r="AP1058" s="115"/>
      <c r="AQ1058" s="115"/>
      <c r="AR1058" s="115"/>
      <c r="AS1058" s="115"/>
      <c r="AT1058" s="115"/>
      <c r="AU1058" s="115"/>
      <c r="AV1058" s="115"/>
      <c r="AW1058" s="115"/>
      <c r="AX1058" s="115"/>
      <c r="AY1058" s="115"/>
      <c r="AZ1058" s="115"/>
      <c r="BA1058" s="115"/>
      <c r="BB1058" s="115"/>
      <c r="BC1058" s="115"/>
      <c r="BD1058" s="115"/>
      <c r="BE1058" s="115"/>
      <c r="BF1058" s="115"/>
      <c r="BG1058" s="115"/>
      <c r="BH1058" s="115"/>
      <c r="BI1058" s="115"/>
      <c r="BJ1058" s="115"/>
      <c r="BK1058" s="115"/>
      <c r="BL1058" s="115"/>
      <c r="BM1058" s="115"/>
      <c r="BN1058" s="115"/>
      <c r="BO1058" s="115"/>
      <c r="BP1058" s="115"/>
      <c r="BQ1058" s="115"/>
      <c r="BR1058" s="115"/>
      <c r="BS1058" s="115"/>
      <c r="BT1058" s="115"/>
      <c r="BU1058" s="115"/>
      <c r="BV1058" s="115"/>
      <c r="BW1058" s="115"/>
      <c r="BX1058" s="115"/>
      <c r="BY1058" s="115"/>
      <c r="BZ1058" s="115"/>
      <c r="CA1058" s="115"/>
      <c r="CB1058" s="115"/>
      <c r="CC1058" s="115"/>
      <c r="CD1058" s="115"/>
      <c r="CE1058" s="115"/>
      <c r="CF1058" s="115"/>
      <c r="CG1058" s="115"/>
      <c r="CH1058" s="115"/>
      <c r="CI1058" s="115"/>
      <c r="CJ1058" s="115"/>
      <c r="CK1058" s="115"/>
      <c r="CL1058" s="115"/>
      <c r="CM1058" s="115"/>
      <c r="CN1058" s="115"/>
      <c r="CO1058" s="115"/>
      <c r="CP1058" s="115"/>
      <c r="CQ1058" s="115"/>
      <c r="CR1058" s="115"/>
      <c r="CS1058" s="115"/>
      <c r="CT1058" s="115"/>
      <c r="CU1058" s="115"/>
      <c r="CV1058" s="115"/>
      <c r="CW1058" s="115"/>
      <c r="CX1058" s="115"/>
      <c r="CY1058" s="115"/>
      <c r="CZ1058" s="115"/>
      <c r="DA1058" s="115"/>
      <c r="DB1058" s="115"/>
      <c r="DC1058" s="115"/>
      <c r="DD1058" s="115"/>
      <c r="DE1058" s="115"/>
      <c r="DF1058" s="115"/>
      <c r="DG1058" s="115"/>
      <c r="DH1058" s="115"/>
      <c r="DI1058" s="115"/>
      <c r="DJ1058" s="115"/>
      <c r="DK1058" s="115"/>
      <c r="DL1058" s="115"/>
      <c r="DM1058" s="115"/>
      <c r="DN1058" s="115"/>
      <c r="DO1058" s="115"/>
      <c r="DP1058" s="115"/>
      <c r="DQ1058" s="115"/>
      <c r="DR1058" s="115"/>
      <c r="DS1058" s="115"/>
      <c r="DT1058" s="115"/>
      <c r="DU1058" s="115"/>
      <c r="DV1058" s="115"/>
      <c r="DW1058" s="115"/>
      <c r="DX1058" s="115"/>
      <c r="DY1058" s="115"/>
      <c r="DZ1058" s="115"/>
      <c r="EA1058" s="115"/>
      <c r="EB1058" s="115"/>
      <c r="EC1058" s="115"/>
      <c r="ED1058" s="115"/>
      <c r="EE1058" s="115"/>
      <c r="EF1058" s="115"/>
      <c r="EG1058" s="115"/>
      <c r="EH1058" s="115"/>
      <c r="EI1058" s="115"/>
      <c r="EJ1058" s="115"/>
      <c r="EK1058" s="115"/>
      <c r="EL1058" s="115"/>
      <c r="EM1058" s="115"/>
      <c r="EN1058" s="115"/>
      <c r="EO1058" s="115"/>
      <c r="EP1058" s="115"/>
      <c r="EQ1058" s="115"/>
      <c r="ER1058" s="115"/>
      <c r="ES1058" s="115"/>
      <c r="ET1058" s="115"/>
      <c r="EU1058" s="115"/>
      <c r="EV1058" s="115"/>
      <c r="EW1058" s="115"/>
      <c r="EX1058" s="115"/>
      <c r="EY1058" s="115"/>
      <c r="EZ1058" s="115"/>
      <c r="FA1058" s="115"/>
      <c r="FB1058" s="115"/>
      <c r="FC1058" s="115"/>
      <c r="FD1058" s="115"/>
      <c r="FE1058" s="115"/>
      <c r="FF1058" s="115"/>
      <c r="FG1058" s="115"/>
      <c r="FH1058" s="115"/>
      <c r="FI1058" s="115"/>
      <c r="FJ1058" s="115"/>
      <c r="FK1058" s="115"/>
      <c r="FL1058" s="115"/>
      <c r="FM1058" s="115"/>
      <c r="FN1058" s="115"/>
      <c r="FO1058" s="115"/>
      <c r="FP1058" s="115"/>
      <c r="FQ1058" s="115"/>
      <c r="FR1058" s="115"/>
      <c r="FS1058" s="115"/>
      <c r="FT1058" s="115"/>
      <c r="FU1058" s="115"/>
      <c r="FV1058" s="115"/>
      <c r="FW1058" s="115"/>
      <c r="FX1058" s="115"/>
      <c r="FY1058" s="115"/>
      <c r="FZ1058" s="115"/>
      <c r="GA1058" s="115"/>
      <c r="GB1058" s="115"/>
      <c r="GC1058" s="115"/>
      <c r="GD1058" s="115"/>
      <c r="GE1058" s="115"/>
      <c r="GF1058" s="115"/>
      <c r="GG1058" s="115"/>
      <c r="GH1058" s="115"/>
      <c r="GI1058" s="115"/>
      <c r="GJ1058" s="115"/>
      <c r="GK1058" s="115"/>
      <c r="GL1058" s="115"/>
      <c r="GM1058" s="115"/>
      <c r="GN1058" s="115"/>
      <c r="GO1058" s="115"/>
      <c r="GP1058" s="115"/>
      <c r="GQ1058" s="115"/>
      <c r="GR1058" s="115"/>
      <c r="GS1058" s="115"/>
      <c r="GT1058" s="115"/>
      <c r="GU1058" s="115"/>
      <c r="GV1058" s="115"/>
      <c r="GW1058" s="115"/>
      <c r="GX1058" s="115"/>
      <c r="GY1058" s="115"/>
      <c r="GZ1058" s="115"/>
      <c r="HA1058" s="115"/>
      <c r="HB1058" s="115"/>
      <c r="HC1058" s="115"/>
      <c r="HD1058" s="115"/>
      <c r="HE1058" s="115"/>
      <c r="HF1058" s="115"/>
      <c r="HG1058" s="115"/>
      <c r="HH1058" s="115"/>
      <c r="HI1058" s="115"/>
      <c r="HJ1058" s="115"/>
      <c r="HK1058" s="115"/>
      <c r="HL1058" s="115"/>
      <c r="HM1058" s="115"/>
      <c r="HN1058" s="115"/>
      <c r="HO1058" s="115"/>
      <c r="HP1058" s="115"/>
      <c r="HQ1058" s="115"/>
      <c r="HR1058" s="115"/>
      <c r="HS1058" s="115"/>
      <c r="HT1058" s="115"/>
      <c r="HU1058" s="115"/>
      <c r="HV1058" s="115"/>
      <c r="HW1058" s="115"/>
      <c r="HX1058" s="115"/>
      <c r="HY1058" s="115"/>
      <c r="HZ1058" s="115"/>
      <c r="IA1058" s="115"/>
      <c r="IB1058" s="115"/>
      <c r="IC1058" s="115"/>
      <c r="ID1058" s="115"/>
      <c r="IE1058" s="115"/>
      <c r="IF1058" s="115"/>
      <c r="IG1058" s="115"/>
      <c r="IH1058" s="115"/>
      <c r="II1058" s="115"/>
      <c r="IJ1058" s="115"/>
      <c r="IK1058" s="115"/>
      <c r="IL1058" s="115"/>
      <c r="IM1058" s="115"/>
      <c r="IN1058" s="115"/>
      <c r="IO1058" s="115"/>
      <c r="IP1058" s="115"/>
      <c r="IQ1058" s="115"/>
      <c r="IR1058" s="115"/>
      <c r="IS1058" s="115"/>
      <c r="IT1058" s="115"/>
      <c r="IU1058" s="115"/>
      <c r="IV1058" s="115"/>
      <c r="IW1058" s="115"/>
    </row>
    <row r="1059" customFormat="false" ht="13.5" hidden="false" customHeight="false" outlineLevel="0" collapsed="false">
      <c r="A1059" s="115"/>
      <c r="B1059" s="115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  <c r="S1059" s="115"/>
      <c r="T1059" s="115"/>
      <c r="U1059" s="115"/>
      <c r="V1059" s="115"/>
      <c r="W1059" s="115"/>
      <c r="X1059" s="115"/>
      <c r="Y1059" s="115"/>
      <c r="Z1059" s="115"/>
      <c r="AA1059" s="115"/>
      <c r="AB1059" s="115"/>
      <c r="AC1059" s="115"/>
      <c r="AD1059" s="115"/>
      <c r="AE1059" s="115"/>
      <c r="AF1059" s="115"/>
      <c r="AG1059" s="115"/>
      <c r="AH1059" s="115"/>
      <c r="AI1059" s="115"/>
      <c r="AJ1059" s="115"/>
      <c r="AK1059" s="115"/>
      <c r="AL1059" s="115"/>
      <c r="AP1059" s="115"/>
      <c r="AQ1059" s="115"/>
      <c r="AR1059" s="115"/>
      <c r="AS1059" s="115"/>
      <c r="AT1059" s="115"/>
      <c r="AU1059" s="115"/>
      <c r="AV1059" s="115"/>
      <c r="AW1059" s="115"/>
      <c r="AX1059" s="115"/>
      <c r="AY1059" s="115"/>
      <c r="AZ1059" s="115"/>
      <c r="BA1059" s="115"/>
      <c r="BB1059" s="115"/>
      <c r="BC1059" s="115"/>
      <c r="BD1059" s="115"/>
      <c r="BE1059" s="115"/>
      <c r="BF1059" s="115"/>
      <c r="BG1059" s="115"/>
      <c r="BH1059" s="115"/>
      <c r="BI1059" s="115"/>
      <c r="BJ1059" s="115"/>
      <c r="BK1059" s="115"/>
      <c r="BL1059" s="115"/>
      <c r="BM1059" s="115"/>
      <c r="BN1059" s="115"/>
      <c r="BO1059" s="115"/>
      <c r="BP1059" s="115"/>
      <c r="BQ1059" s="115"/>
      <c r="BR1059" s="115"/>
      <c r="BS1059" s="115"/>
      <c r="BT1059" s="115"/>
      <c r="BU1059" s="115"/>
      <c r="BV1059" s="115"/>
      <c r="BW1059" s="115"/>
      <c r="BX1059" s="115"/>
      <c r="BY1059" s="115"/>
      <c r="BZ1059" s="115"/>
      <c r="CA1059" s="115"/>
      <c r="CB1059" s="115"/>
      <c r="CC1059" s="115"/>
      <c r="CD1059" s="115"/>
      <c r="CE1059" s="115"/>
      <c r="CF1059" s="115"/>
      <c r="CG1059" s="115"/>
      <c r="CH1059" s="115"/>
      <c r="CI1059" s="115"/>
      <c r="CJ1059" s="115"/>
      <c r="CK1059" s="115"/>
      <c r="CL1059" s="115"/>
      <c r="CM1059" s="115"/>
      <c r="CN1059" s="115"/>
      <c r="CO1059" s="115"/>
      <c r="CP1059" s="115"/>
      <c r="CQ1059" s="115"/>
      <c r="CR1059" s="115"/>
      <c r="CS1059" s="115"/>
      <c r="CT1059" s="115"/>
      <c r="CU1059" s="115"/>
      <c r="CV1059" s="115"/>
      <c r="CW1059" s="115"/>
      <c r="CX1059" s="115"/>
      <c r="CY1059" s="115"/>
      <c r="CZ1059" s="115"/>
      <c r="DA1059" s="115"/>
      <c r="DB1059" s="115"/>
      <c r="DC1059" s="115"/>
      <c r="DD1059" s="115"/>
      <c r="DE1059" s="115"/>
      <c r="DF1059" s="115"/>
      <c r="DG1059" s="115"/>
      <c r="DH1059" s="115"/>
      <c r="DI1059" s="115"/>
      <c r="DJ1059" s="115"/>
      <c r="DK1059" s="115"/>
      <c r="DL1059" s="115"/>
      <c r="DM1059" s="115"/>
      <c r="DN1059" s="115"/>
      <c r="DO1059" s="115"/>
      <c r="DP1059" s="115"/>
      <c r="DQ1059" s="115"/>
      <c r="DR1059" s="115"/>
      <c r="DS1059" s="115"/>
      <c r="DT1059" s="115"/>
      <c r="DU1059" s="115"/>
      <c r="DV1059" s="115"/>
      <c r="DW1059" s="115"/>
      <c r="DX1059" s="115"/>
      <c r="DY1059" s="115"/>
      <c r="DZ1059" s="115"/>
      <c r="EA1059" s="115"/>
      <c r="EB1059" s="115"/>
      <c r="EC1059" s="115"/>
      <c r="ED1059" s="115"/>
      <c r="EE1059" s="115"/>
      <c r="EF1059" s="115"/>
      <c r="EG1059" s="115"/>
      <c r="EH1059" s="115"/>
      <c r="EI1059" s="115"/>
      <c r="EJ1059" s="115"/>
      <c r="EK1059" s="115"/>
      <c r="EL1059" s="115"/>
      <c r="EM1059" s="115"/>
      <c r="EN1059" s="115"/>
      <c r="EO1059" s="115"/>
      <c r="EP1059" s="115"/>
      <c r="EQ1059" s="115"/>
      <c r="ER1059" s="115"/>
      <c r="ES1059" s="115"/>
      <c r="ET1059" s="115"/>
      <c r="EU1059" s="115"/>
      <c r="EV1059" s="115"/>
      <c r="EW1059" s="115"/>
      <c r="EX1059" s="115"/>
      <c r="EY1059" s="115"/>
      <c r="EZ1059" s="115"/>
      <c r="FA1059" s="115"/>
      <c r="FB1059" s="115"/>
      <c r="FC1059" s="115"/>
      <c r="FD1059" s="115"/>
      <c r="FE1059" s="115"/>
      <c r="FF1059" s="115"/>
      <c r="FG1059" s="115"/>
      <c r="FH1059" s="115"/>
      <c r="FI1059" s="115"/>
      <c r="FJ1059" s="115"/>
      <c r="FK1059" s="115"/>
      <c r="FL1059" s="115"/>
      <c r="FM1059" s="115"/>
      <c r="FN1059" s="115"/>
      <c r="FO1059" s="115"/>
      <c r="FP1059" s="115"/>
      <c r="FQ1059" s="115"/>
      <c r="FR1059" s="115"/>
      <c r="FS1059" s="115"/>
      <c r="FT1059" s="115"/>
      <c r="FU1059" s="115"/>
      <c r="FV1059" s="115"/>
      <c r="FW1059" s="115"/>
      <c r="FX1059" s="115"/>
      <c r="FY1059" s="115"/>
      <c r="FZ1059" s="115"/>
      <c r="GA1059" s="115"/>
      <c r="GB1059" s="115"/>
      <c r="GC1059" s="115"/>
      <c r="GD1059" s="115"/>
      <c r="GE1059" s="115"/>
      <c r="GF1059" s="115"/>
      <c r="GG1059" s="115"/>
      <c r="GH1059" s="115"/>
      <c r="GI1059" s="115"/>
      <c r="GJ1059" s="115"/>
      <c r="GK1059" s="115"/>
      <c r="GL1059" s="115"/>
      <c r="GM1059" s="115"/>
      <c r="GN1059" s="115"/>
      <c r="GO1059" s="115"/>
      <c r="GP1059" s="115"/>
      <c r="GQ1059" s="115"/>
      <c r="GR1059" s="115"/>
      <c r="GS1059" s="115"/>
      <c r="GT1059" s="115"/>
      <c r="GU1059" s="115"/>
      <c r="GV1059" s="115"/>
      <c r="GW1059" s="115"/>
      <c r="GX1059" s="115"/>
      <c r="GY1059" s="115"/>
      <c r="GZ1059" s="115"/>
      <c r="HA1059" s="115"/>
      <c r="HB1059" s="115"/>
      <c r="HC1059" s="115"/>
      <c r="HD1059" s="115"/>
      <c r="HE1059" s="115"/>
      <c r="HF1059" s="115"/>
      <c r="HG1059" s="115"/>
      <c r="HH1059" s="115"/>
      <c r="HI1059" s="115"/>
      <c r="HJ1059" s="115"/>
      <c r="HK1059" s="115"/>
      <c r="HL1059" s="115"/>
      <c r="HM1059" s="115"/>
      <c r="HN1059" s="115"/>
      <c r="HO1059" s="115"/>
      <c r="HP1059" s="115"/>
      <c r="HQ1059" s="115"/>
      <c r="HR1059" s="115"/>
      <c r="HS1059" s="115"/>
      <c r="HT1059" s="115"/>
      <c r="HU1059" s="115"/>
      <c r="HV1059" s="115"/>
      <c r="HW1059" s="115"/>
      <c r="HX1059" s="115"/>
      <c r="HY1059" s="115"/>
      <c r="HZ1059" s="115"/>
      <c r="IA1059" s="115"/>
      <c r="IB1059" s="115"/>
      <c r="IC1059" s="115"/>
      <c r="ID1059" s="115"/>
      <c r="IE1059" s="115"/>
      <c r="IF1059" s="115"/>
      <c r="IG1059" s="115"/>
      <c r="IH1059" s="115"/>
      <c r="II1059" s="115"/>
      <c r="IJ1059" s="115"/>
      <c r="IK1059" s="115"/>
      <c r="IL1059" s="115"/>
      <c r="IM1059" s="115"/>
      <c r="IN1059" s="115"/>
      <c r="IO1059" s="115"/>
      <c r="IP1059" s="115"/>
      <c r="IQ1059" s="115"/>
      <c r="IR1059" s="115"/>
      <c r="IS1059" s="115"/>
      <c r="IT1059" s="115"/>
      <c r="IU1059" s="115"/>
      <c r="IV1059" s="115"/>
      <c r="IW1059" s="115"/>
    </row>
    <row r="1060" customFormat="false" ht="13.5" hidden="false" customHeight="false" outlineLevel="0" collapsed="false">
      <c r="A1060" s="115"/>
      <c r="B1060" s="115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  <c r="S1060" s="115"/>
      <c r="T1060" s="115"/>
      <c r="U1060" s="115"/>
      <c r="V1060" s="115"/>
      <c r="W1060" s="115"/>
      <c r="X1060" s="115"/>
      <c r="Y1060" s="115"/>
      <c r="Z1060" s="115"/>
      <c r="AA1060" s="115"/>
      <c r="AB1060" s="115"/>
      <c r="AC1060" s="115"/>
      <c r="AD1060" s="115"/>
      <c r="AE1060" s="115"/>
      <c r="AF1060" s="115"/>
      <c r="AG1060" s="115"/>
      <c r="AH1060" s="115"/>
      <c r="AI1060" s="115"/>
      <c r="AJ1060" s="115"/>
      <c r="AK1060" s="115"/>
      <c r="AL1060" s="115"/>
      <c r="AP1060" s="115"/>
      <c r="AQ1060" s="115"/>
      <c r="AR1060" s="115"/>
      <c r="AS1060" s="115"/>
      <c r="AT1060" s="115"/>
      <c r="AU1060" s="115"/>
      <c r="AV1060" s="115"/>
      <c r="AW1060" s="115"/>
      <c r="AX1060" s="115"/>
      <c r="AY1060" s="115"/>
      <c r="AZ1060" s="115"/>
      <c r="BA1060" s="115"/>
      <c r="BB1060" s="115"/>
      <c r="BC1060" s="115"/>
      <c r="BD1060" s="115"/>
      <c r="BE1060" s="115"/>
      <c r="BF1060" s="115"/>
      <c r="BG1060" s="115"/>
      <c r="BH1060" s="115"/>
      <c r="BI1060" s="115"/>
      <c r="BJ1060" s="115"/>
      <c r="BK1060" s="115"/>
      <c r="BL1060" s="115"/>
      <c r="BM1060" s="115"/>
      <c r="BN1060" s="115"/>
      <c r="BO1060" s="115"/>
      <c r="BP1060" s="115"/>
      <c r="BQ1060" s="115"/>
      <c r="BR1060" s="115"/>
      <c r="BS1060" s="115"/>
      <c r="BT1060" s="115"/>
      <c r="BU1060" s="115"/>
      <c r="BV1060" s="115"/>
      <c r="BW1060" s="115"/>
      <c r="BX1060" s="115"/>
      <c r="BY1060" s="115"/>
      <c r="BZ1060" s="115"/>
      <c r="CA1060" s="115"/>
      <c r="CB1060" s="115"/>
      <c r="CC1060" s="115"/>
      <c r="CD1060" s="115"/>
      <c r="CE1060" s="115"/>
      <c r="CF1060" s="115"/>
      <c r="CG1060" s="115"/>
      <c r="CH1060" s="115"/>
      <c r="CI1060" s="115"/>
      <c r="CJ1060" s="115"/>
      <c r="CK1060" s="115"/>
      <c r="CL1060" s="115"/>
      <c r="CM1060" s="115"/>
      <c r="CN1060" s="115"/>
      <c r="CO1060" s="115"/>
      <c r="CP1060" s="115"/>
      <c r="CQ1060" s="115"/>
      <c r="CR1060" s="115"/>
      <c r="CS1060" s="115"/>
      <c r="CT1060" s="115"/>
      <c r="CU1060" s="115"/>
      <c r="CV1060" s="115"/>
      <c r="CW1060" s="115"/>
      <c r="CX1060" s="115"/>
      <c r="CY1060" s="115"/>
      <c r="CZ1060" s="115"/>
      <c r="DA1060" s="115"/>
      <c r="DB1060" s="115"/>
      <c r="DC1060" s="115"/>
      <c r="DD1060" s="115"/>
      <c r="DE1060" s="115"/>
      <c r="DF1060" s="115"/>
      <c r="DG1060" s="115"/>
      <c r="DH1060" s="115"/>
      <c r="DI1060" s="115"/>
      <c r="DJ1060" s="115"/>
      <c r="DK1060" s="115"/>
      <c r="DL1060" s="115"/>
      <c r="DM1060" s="115"/>
      <c r="DN1060" s="115"/>
      <c r="DO1060" s="115"/>
      <c r="DP1060" s="115"/>
      <c r="DQ1060" s="115"/>
      <c r="DR1060" s="115"/>
      <c r="DS1060" s="115"/>
      <c r="DT1060" s="115"/>
      <c r="DU1060" s="115"/>
      <c r="DV1060" s="115"/>
      <c r="DW1060" s="115"/>
      <c r="DX1060" s="115"/>
      <c r="DY1060" s="115"/>
      <c r="DZ1060" s="115"/>
      <c r="EA1060" s="115"/>
      <c r="EB1060" s="115"/>
      <c r="EC1060" s="115"/>
      <c r="ED1060" s="115"/>
      <c r="EE1060" s="115"/>
      <c r="EF1060" s="115"/>
      <c r="EG1060" s="115"/>
      <c r="EH1060" s="115"/>
      <c r="EI1060" s="115"/>
      <c r="EJ1060" s="115"/>
      <c r="EK1060" s="115"/>
      <c r="EL1060" s="115"/>
      <c r="EM1060" s="115"/>
      <c r="EN1060" s="115"/>
      <c r="EO1060" s="115"/>
      <c r="EP1060" s="115"/>
      <c r="EQ1060" s="115"/>
      <c r="ER1060" s="115"/>
      <c r="ES1060" s="115"/>
      <c r="ET1060" s="115"/>
      <c r="EU1060" s="115"/>
      <c r="EV1060" s="115"/>
      <c r="EW1060" s="115"/>
      <c r="EX1060" s="115"/>
      <c r="EY1060" s="115"/>
      <c r="EZ1060" s="115"/>
      <c r="FA1060" s="115"/>
      <c r="FB1060" s="115"/>
      <c r="FC1060" s="115"/>
      <c r="FD1060" s="115"/>
      <c r="FE1060" s="115"/>
      <c r="FF1060" s="115"/>
      <c r="FG1060" s="115"/>
      <c r="FH1060" s="115"/>
      <c r="FI1060" s="115"/>
      <c r="FJ1060" s="115"/>
      <c r="FK1060" s="115"/>
      <c r="FL1060" s="115"/>
      <c r="FM1060" s="115"/>
      <c r="FN1060" s="115"/>
      <c r="FO1060" s="115"/>
      <c r="FP1060" s="115"/>
      <c r="FQ1060" s="115"/>
      <c r="FR1060" s="115"/>
      <c r="FS1060" s="115"/>
      <c r="FT1060" s="115"/>
      <c r="FU1060" s="115"/>
      <c r="FV1060" s="115"/>
      <c r="FW1060" s="115"/>
      <c r="FX1060" s="115"/>
      <c r="FY1060" s="115"/>
      <c r="FZ1060" s="115"/>
      <c r="GA1060" s="115"/>
      <c r="GB1060" s="115"/>
      <c r="GC1060" s="115"/>
      <c r="GD1060" s="115"/>
      <c r="GE1060" s="115"/>
      <c r="GF1060" s="115"/>
      <c r="GG1060" s="115"/>
      <c r="GH1060" s="115"/>
      <c r="GI1060" s="115"/>
      <c r="GJ1060" s="115"/>
      <c r="GK1060" s="115"/>
      <c r="GL1060" s="115"/>
      <c r="GM1060" s="115"/>
      <c r="GN1060" s="115"/>
      <c r="GO1060" s="115"/>
      <c r="GP1060" s="115"/>
      <c r="GQ1060" s="115"/>
      <c r="GR1060" s="115"/>
      <c r="GS1060" s="115"/>
      <c r="GT1060" s="115"/>
      <c r="GU1060" s="115"/>
      <c r="GV1060" s="115"/>
      <c r="GW1060" s="115"/>
      <c r="GX1060" s="115"/>
      <c r="GY1060" s="115"/>
      <c r="GZ1060" s="115"/>
      <c r="HA1060" s="115"/>
      <c r="HB1060" s="115"/>
      <c r="HC1060" s="115"/>
      <c r="HD1060" s="115"/>
      <c r="HE1060" s="115"/>
      <c r="HF1060" s="115"/>
      <c r="HG1060" s="115"/>
      <c r="HH1060" s="115"/>
      <c r="HI1060" s="115"/>
      <c r="HJ1060" s="115"/>
      <c r="HK1060" s="115"/>
      <c r="HL1060" s="115"/>
      <c r="HM1060" s="115"/>
      <c r="HN1060" s="115"/>
      <c r="HO1060" s="115"/>
      <c r="HP1060" s="115"/>
      <c r="HQ1060" s="115"/>
      <c r="HR1060" s="115"/>
      <c r="HS1060" s="115"/>
      <c r="HT1060" s="115"/>
      <c r="HU1060" s="115"/>
      <c r="HV1060" s="115"/>
      <c r="HW1060" s="115"/>
      <c r="HX1060" s="115"/>
      <c r="HY1060" s="115"/>
      <c r="HZ1060" s="115"/>
      <c r="IA1060" s="115"/>
      <c r="IB1060" s="115"/>
      <c r="IC1060" s="115"/>
      <c r="ID1060" s="115"/>
      <c r="IE1060" s="115"/>
      <c r="IF1060" s="115"/>
      <c r="IG1060" s="115"/>
      <c r="IH1060" s="115"/>
      <c r="II1060" s="115"/>
      <c r="IJ1060" s="115"/>
      <c r="IK1060" s="115"/>
      <c r="IL1060" s="115"/>
      <c r="IM1060" s="115"/>
      <c r="IN1060" s="115"/>
      <c r="IO1060" s="115"/>
      <c r="IP1060" s="115"/>
      <c r="IQ1060" s="115"/>
      <c r="IR1060" s="115"/>
      <c r="IS1060" s="115"/>
      <c r="IT1060" s="115"/>
      <c r="IU1060" s="115"/>
      <c r="IV1060" s="115"/>
      <c r="IW1060" s="115"/>
    </row>
    <row r="1061" customFormat="false" ht="13.5" hidden="false" customHeight="false" outlineLevel="0" collapsed="false">
      <c r="A1061" s="115"/>
      <c r="B1061" s="115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  <c r="S1061" s="115"/>
      <c r="T1061" s="115"/>
      <c r="U1061" s="115"/>
      <c r="V1061" s="115"/>
      <c r="W1061" s="115"/>
      <c r="X1061" s="115"/>
      <c r="Y1061" s="115"/>
      <c r="Z1061" s="115"/>
      <c r="AA1061" s="115"/>
      <c r="AB1061" s="115"/>
      <c r="AC1061" s="115"/>
      <c r="AD1061" s="115"/>
      <c r="AE1061" s="115"/>
      <c r="AF1061" s="115"/>
      <c r="AG1061" s="115"/>
      <c r="AH1061" s="115"/>
      <c r="AI1061" s="115"/>
      <c r="AJ1061" s="115"/>
      <c r="AK1061" s="115"/>
      <c r="AL1061" s="115"/>
      <c r="AP1061" s="115"/>
      <c r="AQ1061" s="115"/>
      <c r="AR1061" s="115"/>
      <c r="AS1061" s="115"/>
      <c r="AT1061" s="115"/>
      <c r="AU1061" s="115"/>
      <c r="AV1061" s="115"/>
      <c r="AW1061" s="115"/>
      <c r="AX1061" s="115"/>
      <c r="AY1061" s="115"/>
      <c r="AZ1061" s="115"/>
      <c r="BA1061" s="115"/>
      <c r="BB1061" s="115"/>
      <c r="BC1061" s="115"/>
      <c r="BD1061" s="115"/>
      <c r="BE1061" s="115"/>
      <c r="BF1061" s="115"/>
      <c r="BG1061" s="115"/>
      <c r="BH1061" s="115"/>
      <c r="BI1061" s="115"/>
      <c r="BJ1061" s="115"/>
      <c r="BK1061" s="115"/>
      <c r="BL1061" s="115"/>
      <c r="BM1061" s="115"/>
      <c r="BN1061" s="115"/>
      <c r="BO1061" s="115"/>
      <c r="BP1061" s="115"/>
      <c r="BQ1061" s="115"/>
      <c r="BR1061" s="115"/>
      <c r="BS1061" s="115"/>
      <c r="BT1061" s="115"/>
      <c r="BU1061" s="115"/>
      <c r="BV1061" s="115"/>
      <c r="BW1061" s="115"/>
      <c r="BX1061" s="115"/>
      <c r="BY1061" s="115"/>
      <c r="BZ1061" s="115"/>
      <c r="CA1061" s="115"/>
      <c r="CB1061" s="115"/>
      <c r="CC1061" s="115"/>
      <c r="CD1061" s="115"/>
      <c r="CE1061" s="115"/>
      <c r="CF1061" s="115"/>
      <c r="CG1061" s="115"/>
      <c r="CH1061" s="115"/>
      <c r="CI1061" s="115"/>
      <c r="CJ1061" s="115"/>
      <c r="CK1061" s="115"/>
      <c r="CL1061" s="115"/>
      <c r="CM1061" s="115"/>
      <c r="CN1061" s="115"/>
      <c r="CO1061" s="115"/>
      <c r="CP1061" s="115"/>
      <c r="CQ1061" s="115"/>
      <c r="CR1061" s="115"/>
      <c r="CS1061" s="115"/>
      <c r="CT1061" s="115"/>
      <c r="CU1061" s="115"/>
      <c r="CV1061" s="115"/>
      <c r="CW1061" s="115"/>
      <c r="CX1061" s="115"/>
      <c r="CY1061" s="115"/>
      <c r="CZ1061" s="115"/>
      <c r="DA1061" s="115"/>
      <c r="DB1061" s="115"/>
      <c r="DC1061" s="115"/>
      <c r="DD1061" s="115"/>
      <c r="DE1061" s="115"/>
      <c r="DF1061" s="115"/>
      <c r="DG1061" s="115"/>
      <c r="DH1061" s="115"/>
      <c r="DI1061" s="115"/>
      <c r="DJ1061" s="115"/>
      <c r="DK1061" s="115"/>
      <c r="DL1061" s="115"/>
      <c r="DM1061" s="115"/>
      <c r="DN1061" s="115"/>
      <c r="DO1061" s="115"/>
      <c r="DP1061" s="115"/>
      <c r="DQ1061" s="115"/>
      <c r="DR1061" s="115"/>
      <c r="DS1061" s="115"/>
      <c r="DT1061" s="115"/>
      <c r="DU1061" s="115"/>
      <c r="DV1061" s="115"/>
      <c r="DW1061" s="115"/>
      <c r="DX1061" s="115"/>
      <c r="DY1061" s="115"/>
      <c r="DZ1061" s="115"/>
      <c r="EA1061" s="115"/>
      <c r="EB1061" s="115"/>
      <c r="EC1061" s="115"/>
      <c r="ED1061" s="115"/>
      <c r="EE1061" s="115"/>
      <c r="EF1061" s="115"/>
      <c r="EG1061" s="115"/>
      <c r="EH1061" s="115"/>
      <c r="EI1061" s="115"/>
      <c r="EJ1061" s="115"/>
      <c r="EK1061" s="115"/>
      <c r="EL1061" s="115"/>
      <c r="EM1061" s="115"/>
      <c r="EN1061" s="115"/>
      <c r="EO1061" s="115"/>
      <c r="EP1061" s="115"/>
      <c r="EQ1061" s="115"/>
      <c r="ER1061" s="115"/>
      <c r="ES1061" s="115"/>
      <c r="ET1061" s="115"/>
      <c r="EU1061" s="115"/>
      <c r="EV1061" s="115"/>
      <c r="EW1061" s="115"/>
      <c r="EX1061" s="115"/>
      <c r="EY1061" s="115"/>
      <c r="EZ1061" s="115"/>
      <c r="FA1061" s="115"/>
      <c r="FB1061" s="115"/>
      <c r="FC1061" s="115"/>
      <c r="FD1061" s="115"/>
      <c r="FE1061" s="115"/>
      <c r="FF1061" s="115"/>
      <c r="FG1061" s="115"/>
      <c r="FH1061" s="115"/>
      <c r="FI1061" s="115"/>
      <c r="FJ1061" s="115"/>
      <c r="FK1061" s="115"/>
      <c r="FL1061" s="115"/>
      <c r="FM1061" s="115"/>
      <c r="FN1061" s="115"/>
      <c r="FO1061" s="115"/>
      <c r="FP1061" s="115"/>
      <c r="FQ1061" s="115"/>
      <c r="FR1061" s="115"/>
      <c r="FS1061" s="115"/>
      <c r="FT1061" s="115"/>
      <c r="FU1061" s="115"/>
      <c r="FV1061" s="115"/>
      <c r="FW1061" s="115"/>
      <c r="FX1061" s="115"/>
      <c r="FY1061" s="115"/>
      <c r="FZ1061" s="115"/>
      <c r="GA1061" s="115"/>
      <c r="GB1061" s="115"/>
      <c r="GC1061" s="115"/>
      <c r="GD1061" s="115"/>
      <c r="GE1061" s="115"/>
      <c r="GF1061" s="115"/>
      <c r="GG1061" s="115"/>
      <c r="GH1061" s="115"/>
      <c r="GI1061" s="115"/>
      <c r="GJ1061" s="115"/>
      <c r="GK1061" s="115"/>
      <c r="GL1061" s="115"/>
      <c r="GM1061" s="115"/>
      <c r="GN1061" s="115"/>
      <c r="GO1061" s="115"/>
      <c r="GP1061" s="115"/>
      <c r="GQ1061" s="115"/>
      <c r="GR1061" s="115"/>
      <c r="GS1061" s="115"/>
      <c r="GT1061" s="115"/>
      <c r="GU1061" s="115"/>
      <c r="GV1061" s="115"/>
      <c r="GW1061" s="115"/>
      <c r="GX1061" s="115"/>
      <c r="GY1061" s="115"/>
      <c r="GZ1061" s="115"/>
      <c r="HA1061" s="115"/>
      <c r="HB1061" s="115"/>
      <c r="HC1061" s="115"/>
      <c r="HD1061" s="115"/>
      <c r="HE1061" s="115"/>
      <c r="HF1061" s="115"/>
      <c r="HG1061" s="115"/>
      <c r="HH1061" s="115"/>
      <c r="HI1061" s="115"/>
      <c r="HJ1061" s="115"/>
      <c r="HK1061" s="115"/>
      <c r="HL1061" s="115"/>
      <c r="HM1061" s="115"/>
      <c r="HN1061" s="115"/>
      <c r="HO1061" s="115"/>
      <c r="HP1061" s="115"/>
      <c r="HQ1061" s="115"/>
      <c r="HR1061" s="115"/>
      <c r="HS1061" s="115"/>
      <c r="HT1061" s="115"/>
      <c r="HU1061" s="115"/>
      <c r="HV1061" s="115"/>
      <c r="HW1061" s="115"/>
      <c r="HX1061" s="115"/>
      <c r="HY1061" s="115"/>
      <c r="HZ1061" s="115"/>
      <c r="IA1061" s="115"/>
      <c r="IB1061" s="115"/>
      <c r="IC1061" s="115"/>
      <c r="ID1061" s="115"/>
      <c r="IE1061" s="115"/>
      <c r="IF1061" s="115"/>
      <c r="IG1061" s="115"/>
      <c r="IH1061" s="115"/>
      <c r="II1061" s="115"/>
      <c r="IJ1061" s="115"/>
      <c r="IK1061" s="115"/>
      <c r="IL1061" s="115"/>
      <c r="IM1061" s="115"/>
      <c r="IN1061" s="115"/>
      <c r="IO1061" s="115"/>
      <c r="IP1061" s="115"/>
      <c r="IQ1061" s="115"/>
      <c r="IR1061" s="115"/>
      <c r="IS1061" s="115"/>
      <c r="IT1061" s="115"/>
      <c r="IU1061" s="115"/>
      <c r="IV1061" s="115"/>
      <c r="IW1061" s="115"/>
    </row>
  </sheetData>
  <mergeCells count="9">
    <mergeCell ref="A1:V1"/>
    <mergeCell ref="Z1:Z2"/>
    <mergeCell ref="AH1:AH2"/>
    <mergeCell ref="AI1:AI2"/>
    <mergeCell ref="AJ1:AJ2"/>
    <mergeCell ref="A2:Q2"/>
    <mergeCell ref="A3:A4"/>
    <mergeCell ref="B5:Q5"/>
    <mergeCell ref="A12:I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>環境計画課企画調査室</cp:lastModifiedBy>
  <cp:lastPrinted>2019-08-30T08:49:38Z</cp:lastPrinted>
  <dcterms:modified xsi:type="dcterms:W3CDTF">2021-05-26T06:05:04Z</dcterms:modified>
  <cp:revision>0</cp:revision>
  <dc:subject/>
  <dc:title/>
</cp:coreProperties>
</file>