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1"/>
        <color rgb="FF000000"/>
        <rFont val="Noto Sans"/>
        <family val="2"/>
      </rPr>
      <t xml:space="preserve">図</t>
    </r>
    <r>
      <rPr>
        <b val="true"/>
        <sz val="11"/>
        <color rgb="FF000000"/>
        <rFont val="ＭＳ Ｐゴシック"/>
        <family val="3"/>
        <charset val="128"/>
      </rPr>
      <t xml:space="preserve">1-3-1</t>
    </r>
    <r>
      <rPr>
        <b val="true"/>
        <sz val="11"/>
        <color rgb="FF000000"/>
        <rFont val="Noto Sans"/>
        <family val="2"/>
      </rPr>
      <t xml:space="preserve">　 代替フロン等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ガス（京都議定書対象）の排出量推移</t>
    </r>
  </si>
  <si>
    <r>
      <rPr>
        <sz val="11"/>
        <color rgb="FF000000"/>
        <rFont val="Noto Sans"/>
        <family val="2"/>
      </rPr>
      <t xml:space="preserve">（単位：百万</t>
    </r>
    <r>
      <rPr>
        <sz val="11"/>
        <color rgb="FF000000"/>
        <rFont val="ＭＳ Ｐゴシック"/>
        <family val="3"/>
        <charset val="128"/>
      </rPr>
      <t xml:space="preserve">t-C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20
BAU</t>
  </si>
  <si>
    <t xml:space="preserve">冷凍空調</t>
  </si>
  <si>
    <t xml:space="preserve">その他（産業分野）</t>
  </si>
  <si>
    <t xml:space="preserve">資料：（実績）温室効果ガス排出量インベントリ報告書、（推計値）経済産業省推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vertAlign val="subscript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1" min="2" style="1" width="8.6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S2" s="3" t="s">
        <v>1</v>
      </c>
    </row>
    <row r="3" customFormat="false" ht="27" hidden="false" customHeight="true" outlineLevel="0" collapsed="false">
      <c r="A3" s="4"/>
      <c r="B3" s="5" t="n">
        <v>1995</v>
      </c>
      <c r="C3" s="5" t="n">
        <v>1996</v>
      </c>
      <c r="D3" s="5" t="n">
        <v>1997</v>
      </c>
      <c r="E3" s="5" t="n">
        <v>1998</v>
      </c>
      <c r="F3" s="5" t="n">
        <v>1999</v>
      </c>
      <c r="G3" s="5" t="n">
        <v>2000</v>
      </c>
      <c r="H3" s="5" t="n">
        <v>2001</v>
      </c>
      <c r="I3" s="5" t="n">
        <v>2002</v>
      </c>
      <c r="J3" s="5" t="n">
        <v>2003</v>
      </c>
      <c r="K3" s="5" t="n">
        <v>2004</v>
      </c>
      <c r="L3" s="5" t="n">
        <v>2005</v>
      </c>
      <c r="M3" s="5" t="n">
        <v>2006</v>
      </c>
      <c r="N3" s="5" t="n">
        <v>2007</v>
      </c>
      <c r="O3" s="5" t="n">
        <v>2008</v>
      </c>
      <c r="P3" s="5" t="n">
        <v>2009</v>
      </c>
      <c r="Q3" s="6" t="n">
        <v>2010</v>
      </c>
      <c r="R3" s="7" t="n">
        <v>2011</v>
      </c>
      <c r="S3" s="8" t="s">
        <v>2</v>
      </c>
    </row>
    <row r="4" customFormat="false" ht="13.5" hidden="false" customHeight="true" outlineLevel="0" collapsed="false">
      <c r="A4" s="9" t="s">
        <v>3</v>
      </c>
      <c r="B4" s="4" t="n">
        <v>0.8</v>
      </c>
      <c r="C4" s="4" t="n">
        <v>1.2</v>
      </c>
      <c r="D4" s="4" t="n">
        <v>1.6</v>
      </c>
      <c r="E4" s="4" t="n">
        <v>1.9</v>
      </c>
      <c r="F4" s="4" t="n">
        <v>2.3</v>
      </c>
      <c r="G4" s="4" t="n">
        <v>2.7</v>
      </c>
      <c r="H4" s="4" t="n">
        <v>3.2</v>
      </c>
      <c r="I4" s="4" t="n">
        <v>4</v>
      </c>
      <c r="J4" s="4" t="n">
        <v>4.9</v>
      </c>
      <c r="K4" s="4" t="n">
        <v>6.2</v>
      </c>
      <c r="L4" s="4" t="n">
        <v>7.7</v>
      </c>
      <c r="M4" s="4" t="n">
        <v>9.3</v>
      </c>
      <c r="N4" s="4" t="n">
        <v>11.4</v>
      </c>
      <c r="O4" s="4" t="n">
        <v>13.3</v>
      </c>
      <c r="P4" s="4" t="n">
        <v>15.1</v>
      </c>
      <c r="Q4" s="4" t="n">
        <v>17.1</v>
      </c>
      <c r="R4" s="4" t="n">
        <v>19.4</v>
      </c>
      <c r="S4" s="4" t="n">
        <v>39.9</v>
      </c>
    </row>
    <row r="5" customFormat="false" ht="13.5" hidden="false" customHeight="true" outlineLevel="0" collapsed="false">
      <c r="A5" s="9" t="s">
        <v>4</v>
      </c>
      <c r="B5" s="4" t="n">
        <f aca="false">B6-B4</f>
        <v>50.8</v>
      </c>
      <c r="C5" s="4" t="n">
        <f aca="false">C6-C4</f>
        <v>51.1</v>
      </c>
      <c r="D5" s="4" t="n">
        <f aca="false">D6-D4</f>
        <v>49.6</v>
      </c>
      <c r="E5" s="4" t="n">
        <f aca="false">E6-E4</f>
        <v>44.6</v>
      </c>
      <c r="F5" s="4" t="n">
        <f aca="false">F6-F4</f>
        <v>37.5</v>
      </c>
      <c r="G5" s="4" t="n">
        <f aca="false">G6-G4</f>
        <v>32.9</v>
      </c>
      <c r="H5" s="4" t="n">
        <f aca="false">H6-H4</f>
        <v>27</v>
      </c>
      <c r="I5" s="4" t="n">
        <f aca="false">I6-I4</f>
        <v>22.7</v>
      </c>
      <c r="J5" s="4" t="n">
        <v>21.3</v>
      </c>
      <c r="K5" s="4" t="n">
        <v>16.9</v>
      </c>
      <c r="L5" s="4" t="n">
        <v>14.7</v>
      </c>
      <c r="M5" s="4" t="n">
        <v>14.7</v>
      </c>
      <c r="N5" s="4" t="n">
        <v>12.7</v>
      </c>
      <c r="O5" s="4" t="n">
        <v>10.4</v>
      </c>
      <c r="P5" s="4" t="n">
        <v>6.6</v>
      </c>
      <c r="Q5" s="4" t="n">
        <v>6.5</v>
      </c>
      <c r="R5" s="4" t="n">
        <v>5.8</v>
      </c>
      <c r="S5" s="4" t="n">
        <v>8.9</v>
      </c>
    </row>
    <row r="6" customFormat="false" ht="13.5" hidden="false" customHeight="true" outlineLevel="0" collapsed="false">
      <c r="A6" s="4"/>
      <c r="B6" s="4" t="n">
        <v>51.6</v>
      </c>
      <c r="C6" s="4" t="n">
        <v>52.3</v>
      </c>
      <c r="D6" s="4" t="n">
        <v>51.2</v>
      </c>
      <c r="E6" s="4" t="n">
        <v>46.5</v>
      </c>
      <c r="F6" s="4" t="n">
        <v>39.8</v>
      </c>
      <c r="G6" s="4" t="n">
        <v>35.6</v>
      </c>
      <c r="H6" s="4" t="n">
        <v>30.2</v>
      </c>
      <c r="I6" s="4" t="n">
        <v>26.7</v>
      </c>
      <c r="J6" s="4" t="n">
        <v>26.2</v>
      </c>
      <c r="K6" s="4" t="n">
        <v>23.1</v>
      </c>
      <c r="L6" s="4" t="n">
        <v>22.4</v>
      </c>
      <c r="M6" s="4" t="n">
        <v>24</v>
      </c>
      <c r="N6" s="4" t="n">
        <v>24.1</v>
      </c>
      <c r="O6" s="4" t="n">
        <v>23.7</v>
      </c>
      <c r="P6" s="4" t="n">
        <v>21.7</v>
      </c>
      <c r="Q6" s="4" t="n">
        <v>23.6</v>
      </c>
      <c r="R6" s="4" t="n">
        <v>25.2</v>
      </c>
      <c r="S6" s="4" t="n">
        <v>48.8</v>
      </c>
    </row>
    <row r="8" customFormat="false" ht="13.5" hidden="false" customHeight="true" outlineLevel="0" collapsed="false">
      <c r="A8" s="10" t="s">
        <v>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3:37:01Z</dcterms:created>
  <dc:creator/>
  <dc:description/>
  <dc:language>en-US</dc:language>
  <cp:lastModifiedBy/>
  <cp:lastPrinted>2016-10-31T02:35:29Z</cp:lastPrinted>
  <dcterms:modified xsi:type="dcterms:W3CDTF">2016-10-31T02:35:48Z</dcterms:modified>
  <cp:revision>0</cp:revision>
  <dc:subject/>
  <dc:title/>
</cp:coreProperties>
</file>