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1-1-1</t>
    </r>
    <r>
      <rPr>
        <b val="true"/>
        <sz val="11"/>
        <color rgb="FF000000"/>
        <rFont val="Noto Sans"/>
        <family val="2"/>
      </rPr>
      <t xml:space="preserve">　 重点地区における出現種数の比較</t>
    </r>
  </si>
  <si>
    <t xml:space="preserve">（単位：種数）</t>
  </si>
  <si>
    <t xml:space="preserve">織笠川</t>
  </si>
  <si>
    <t xml:space="preserve">北上川</t>
  </si>
  <si>
    <t xml:space="preserve">蒲生</t>
  </si>
  <si>
    <t xml:space="preserve">井土浦</t>
  </si>
  <si>
    <t xml:space="preserve">広浦南</t>
  </si>
  <si>
    <t xml:space="preserve">松川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鳥類</t>
  </si>
  <si>
    <t xml:space="preserve">両生類</t>
  </si>
  <si>
    <t xml:space="preserve">爬虫類</t>
  </si>
  <si>
    <t xml:space="preserve">哺乳類</t>
  </si>
  <si>
    <t xml:space="preserve">魚類</t>
  </si>
  <si>
    <t xml:space="preserve">昆虫類</t>
  </si>
  <si>
    <t xml:space="preserve">底生動物</t>
  </si>
  <si>
    <t xml:space="preserve">植物</t>
  </si>
  <si>
    <t xml:space="preserve">合計</t>
  </si>
  <si>
    <r>
      <rPr>
        <sz val="11"/>
        <color rgb="FF000000"/>
        <rFont val="Noto Sans"/>
        <family val="2"/>
      </rPr>
      <t xml:space="preserve">資料：環境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東北地方太平洋沿岸地域植生・海域等調査調査報告書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L3" s="3"/>
      <c r="M3" s="4" t="s">
        <v>1</v>
      </c>
    </row>
    <row r="4" customFormat="false" ht="13.5" hidden="false" customHeight="fals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</row>
    <row r="5" customFormat="false" ht="13.5" hidden="false" customHeight="false" outlineLevel="0" collapsed="false">
      <c r="A5" s="5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7" t="s">
        <v>9</v>
      </c>
      <c r="L5" s="7" t="s">
        <v>8</v>
      </c>
      <c r="M5" s="7" t="s">
        <v>9</v>
      </c>
    </row>
    <row r="6" customFormat="false" ht="13.5" hidden="false" customHeight="false" outlineLevel="0" collapsed="false">
      <c r="A6" s="8" t="s">
        <v>10</v>
      </c>
      <c r="B6" s="8" t="n">
        <v>18</v>
      </c>
      <c r="C6" s="8" t="n">
        <v>29</v>
      </c>
      <c r="D6" s="8" t="n">
        <v>22</v>
      </c>
      <c r="E6" s="8" t="n">
        <v>37</v>
      </c>
      <c r="F6" s="8" t="n">
        <v>44</v>
      </c>
      <c r="G6" s="8" t="n">
        <v>54</v>
      </c>
      <c r="H6" s="8" t="n">
        <v>25</v>
      </c>
      <c r="I6" s="8" t="n">
        <v>46</v>
      </c>
      <c r="J6" s="8" t="n">
        <v>18</v>
      </c>
      <c r="K6" s="8" t="n">
        <v>33</v>
      </c>
      <c r="L6" s="9" t="n">
        <v>17</v>
      </c>
      <c r="M6" s="8" t="n">
        <v>36</v>
      </c>
    </row>
    <row r="7" customFormat="false" ht="13.5" hidden="false" customHeight="false" outlineLevel="0" collapsed="false">
      <c r="A7" s="8" t="s">
        <v>11</v>
      </c>
      <c r="B7" s="8" t="n">
        <v>1</v>
      </c>
      <c r="C7" s="8" t="n">
        <v>2</v>
      </c>
      <c r="D7" s="8" t="n">
        <v>0</v>
      </c>
      <c r="E7" s="8" t="n">
        <v>3</v>
      </c>
      <c r="F7" s="8" t="n">
        <v>1</v>
      </c>
      <c r="G7" s="8" t="n">
        <v>1</v>
      </c>
      <c r="H7" s="8" t="n">
        <v>2</v>
      </c>
      <c r="I7" s="8" t="n">
        <v>1</v>
      </c>
      <c r="J7" s="8" t="n">
        <v>2</v>
      </c>
      <c r="K7" s="8" t="n">
        <v>0</v>
      </c>
      <c r="L7" s="9" t="n">
        <v>0</v>
      </c>
      <c r="M7" s="8" t="n">
        <v>3</v>
      </c>
    </row>
    <row r="8" customFormat="false" ht="13.5" hidden="false" customHeight="false" outlineLevel="0" collapsed="false">
      <c r="A8" s="8" t="s">
        <v>12</v>
      </c>
      <c r="B8" s="8" t="n">
        <v>0</v>
      </c>
      <c r="C8" s="8" t="n">
        <v>1</v>
      </c>
      <c r="D8" s="8" t="n">
        <v>1</v>
      </c>
      <c r="E8" s="8" t="n">
        <v>1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9" t="n">
        <v>0</v>
      </c>
      <c r="M8" s="8" t="n">
        <v>0</v>
      </c>
    </row>
    <row r="9" customFormat="false" ht="13.5" hidden="false" customHeight="false" outlineLevel="0" collapsed="false">
      <c r="A9" s="8" t="s">
        <v>13</v>
      </c>
      <c r="B9" s="8" t="n">
        <v>0</v>
      </c>
      <c r="C9" s="8" t="n">
        <v>5</v>
      </c>
      <c r="D9" s="8" t="n">
        <v>1</v>
      </c>
      <c r="E9" s="8" t="n">
        <v>8</v>
      </c>
      <c r="F9" s="8" t="n">
        <v>1</v>
      </c>
      <c r="G9" s="8" t="n">
        <v>3</v>
      </c>
      <c r="H9" s="8" t="n">
        <v>1</v>
      </c>
      <c r="I9" s="8" t="n">
        <v>3</v>
      </c>
      <c r="J9" s="8" t="n">
        <v>0</v>
      </c>
      <c r="K9" s="8" t="n">
        <v>2</v>
      </c>
      <c r="L9" s="9" t="n">
        <v>1</v>
      </c>
      <c r="M9" s="8" t="n">
        <v>4</v>
      </c>
    </row>
    <row r="10" customFormat="false" ht="13.5" hidden="false" customHeight="false" outlineLevel="0" collapsed="false">
      <c r="A10" s="8" t="s">
        <v>14</v>
      </c>
      <c r="B10" s="8" t="n">
        <v>2</v>
      </c>
      <c r="C10" s="8" t="n">
        <v>10</v>
      </c>
      <c r="D10" s="8" t="n">
        <v>3</v>
      </c>
      <c r="E10" s="8" t="n">
        <v>8</v>
      </c>
      <c r="F10" s="8" t="n">
        <v>4</v>
      </c>
      <c r="G10" s="8" t="n">
        <v>6</v>
      </c>
      <c r="H10" s="8" t="n">
        <v>2</v>
      </c>
      <c r="I10" s="8" t="n">
        <v>12</v>
      </c>
      <c r="J10" s="8" t="n">
        <v>3</v>
      </c>
      <c r="K10" s="8" t="n">
        <v>4</v>
      </c>
      <c r="L10" s="9" t="n">
        <v>0</v>
      </c>
      <c r="M10" s="8" t="n">
        <v>10</v>
      </c>
    </row>
    <row r="11" customFormat="false" ht="13.5" hidden="false" customHeight="false" outlineLevel="0" collapsed="false">
      <c r="A11" s="8" t="s">
        <v>15</v>
      </c>
      <c r="B11" s="8" t="n">
        <v>35</v>
      </c>
      <c r="C11" s="8" t="n">
        <v>112</v>
      </c>
      <c r="D11" s="8" t="n">
        <v>77</v>
      </c>
      <c r="E11" s="8" t="n">
        <v>110</v>
      </c>
      <c r="F11" s="8" t="n">
        <v>51</v>
      </c>
      <c r="G11" s="8" t="n">
        <v>101</v>
      </c>
      <c r="H11" s="8" t="n">
        <v>51</v>
      </c>
      <c r="I11" s="8" t="n">
        <v>84</v>
      </c>
      <c r="J11" s="8" t="n">
        <v>46</v>
      </c>
      <c r="K11" s="8" t="n">
        <v>82</v>
      </c>
      <c r="L11" s="9" t="n">
        <v>56</v>
      </c>
      <c r="M11" s="8" t="n">
        <v>108</v>
      </c>
    </row>
    <row r="12" customFormat="false" ht="13.5" hidden="false" customHeight="false" outlineLevel="0" collapsed="false">
      <c r="A12" s="8" t="s">
        <v>16</v>
      </c>
      <c r="B12" s="8" t="n">
        <v>4</v>
      </c>
      <c r="C12" s="8" t="n">
        <v>30</v>
      </c>
      <c r="D12" s="8" t="n">
        <v>10</v>
      </c>
      <c r="E12" s="8" t="n">
        <v>36</v>
      </c>
      <c r="F12" s="8" t="n">
        <v>19</v>
      </c>
      <c r="G12" s="8" t="n">
        <v>28</v>
      </c>
      <c r="H12" s="8" t="n">
        <v>3</v>
      </c>
      <c r="I12" s="8" t="n">
        <v>31</v>
      </c>
      <c r="J12" s="8" t="n">
        <v>7</v>
      </c>
      <c r="K12" s="8" t="n">
        <v>21</v>
      </c>
      <c r="L12" s="9" t="n">
        <v>9</v>
      </c>
      <c r="M12" s="8" t="n">
        <v>27</v>
      </c>
    </row>
    <row r="13" customFormat="false" ht="13.5" hidden="false" customHeight="false" outlineLevel="0" collapsed="false">
      <c r="A13" s="8" t="s">
        <v>17</v>
      </c>
      <c r="B13" s="8" t="n">
        <v>178</v>
      </c>
      <c r="C13" s="8" t="n">
        <v>181</v>
      </c>
      <c r="D13" s="8" t="n">
        <v>130</v>
      </c>
      <c r="E13" s="8" t="n">
        <v>137</v>
      </c>
      <c r="F13" s="8" t="n">
        <v>148</v>
      </c>
      <c r="G13" s="8" t="n">
        <v>153</v>
      </c>
      <c r="H13" s="8" t="n">
        <v>79</v>
      </c>
      <c r="I13" s="8" t="n">
        <v>109</v>
      </c>
      <c r="J13" s="8" t="n">
        <v>74</v>
      </c>
      <c r="K13" s="8" t="n">
        <v>85</v>
      </c>
      <c r="L13" s="9" t="n">
        <v>107</v>
      </c>
      <c r="M13" s="9" t="n">
        <v>153</v>
      </c>
    </row>
    <row r="14" customFormat="false" ht="13.5" hidden="false" customHeight="false" outlineLevel="0" collapsed="false">
      <c r="A14" s="8" t="s">
        <v>18</v>
      </c>
      <c r="B14" s="8" t="n">
        <f aca="false">SUM(B6:B13)</f>
        <v>238</v>
      </c>
      <c r="C14" s="8" t="n">
        <f aca="false">SUM(C6:C13)</f>
        <v>370</v>
      </c>
      <c r="D14" s="8" t="n">
        <f aca="false">SUM(D6:D13)</f>
        <v>244</v>
      </c>
      <c r="E14" s="8" t="n">
        <f aca="false">SUM(E6:E13)</f>
        <v>340</v>
      </c>
      <c r="F14" s="8" t="n">
        <f aca="false">SUM(F6:F13)</f>
        <v>268</v>
      </c>
      <c r="G14" s="8" t="n">
        <f aca="false">SUM(G6:G13)</f>
        <v>347</v>
      </c>
      <c r="H14" s="8" t="n">
        <f aca="false">SUM(H6:H13)</f>
        <v>163</v>
      </c>
      <c r="I14" s="8" t="n">
        <f aca="false">SUM(I6:I13)</f>
        <v>286</v>
      </c>
      <c r="J14" s="8" t="n">
        <f aca="false">SUM(J6:J13)</f>
        <v>150</v>
      </c>
      <c r="K14" s="8" t="n">
        <f aca="false">SUM(K6:K13)</f>
        <v>227</v>
      </c>
      <c r="L14" s="8" t="n">
        <f aca="false">SUM(L6:L13)</f>
        <v>190</v>
      </c>
      <c r="M14" s="8" t="n">
        <f aca="false">SUM(M6:M13)</f>
        <v>341</v>
      </c>
    </row>
    <row r="16" customFormat="false" ht="13.5" hidden="false" customHeight="false" outlineLevel="0" collapsed="false">
      <c r="A16" s="10" t="s">
        <v>19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0:50:29Z</dcterms:created>
  <dc:creator/>
  <dc:description/>
  <dc:language>en-US</dc:language>
  <cp:lastModifiedBy/>
  <cp:lastPrinted>2016-10-27T07:52:05Z</cp:lastPrinted>
  <dcterms:modified xsi:type="dcterms:W3CDTF">2016-11-15T07:48:07Z</dcterms:modified>
  <cp:revision>0</cp:revision>
  <dc:subject/>
  <dc:title/>
</cp:coreProperties>
</file>