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0.xml" ContentType="application/vnd.openxmlformats-officedocument.drawing+xml"/>
  <Override PartName="/xl/comments2.xml" ContentType="application/vnd.openxmlformats-officedocument.spreadsheetml.comments+xml"/>
  <Override PartName="/xl/ctrlProps/ctrlProps14.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チェックシート" sheetId="1" state="visible" r:id="rId2"/>
    <sheet name="様式A-1、2(申請書)" sheetId="2" state="visible" r:id="rId3"/>
    <sheet name="様式A-3（全商品リスト）" sheetId="3" state="visible" r:id="rId4"/>
    <sheet name="事務局管理1" sheetId="4" state="visible" r:id="rId5"/>
    <sheet name="事務局管理2" sheetId="5" state="visible" r:id="rId6"/>
    <sheet name="事務局管理3" sheetId="6" state="visible" r:id="rId7"/>
  </sheets>
  <definedNames>
    <definedName function="false" hidden="false" localSheetId="0" name="_xlnm.Print_Area" vbProcedure="false">'A-チェックシート'!$A$1:$X$24</definedName>
    <definedName function="false" hidden="false" localSheetId="1" name="_xlnm.Print_Area" vbProcedure="false">'様式A-1、2(申請書)'!$A$1:$X$62</definedName>
    <definedName function="false" hidden="false" localSheetId="2" name="_xlnm.Print_Area" vbProcedure="false">'様式A-3（全商品リスト）'!$B$1:$N$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6</xdr:col>
                <xdr:colOff>1</xdr:colOff>
                <xdr:row>18</xdr:row>
                <xdr:rowOff>4</xdr:rowOff>
              </xdr:from>
              <xdr:to>
                <xdr:col>20</xdr:col>
                <xdr:colOff>23</xdr:colOff>
                <xdr:row>19</xdr:row>
                <xdr:rowOff>-4</xdr:rowOff>
              </xdr:to>
            </anchor>
          </commentPr>
        </mc:Choice>
        <mc:Fallback/>
      </mc:AlternateContent>
    </comment>
    <comment ref="C20" authorId="0">
      <text>
        <r>
          <rPr>
            <b val="true"/>
            <sz val="8"/>
            <color rgb="FF000000"/>
            <rFont val="Noto Sans"/>
            <family val="2"/>
          </rPr>
          <t xml:space="preserve">責任者の氏名をご記入ください。</t>
        </r>
      </text>
      <mc:AlternateContent>
        <mc:Choice Requires="v2">
          <commentPr autoFill="true" autoScale="false" colHidden="false" locked="false" rowHidden="false" textHAlign="justify" textVAlign="top">
            <anchor moveWithCells="false" sizeWithCells="false">
              <xdr:from>
                <xdr:col>15</xdr:col>
                <xdr:colOff>17</xdr:colOff>
                <xdr:row>19</xdr:row>
                <xdr:rowOff>11</xdr:rowOff>
              </xdr:from>
              <xdr:to>
                <xdr:col>20</xdr:col>
                <xdr:colOff>14</xdr:colOff>
                <xdr:row>20</xdr:row>
                <xdr:rowOff>-10</xdr:rowOff>
              </xdr:to>
            </anchor>
          </commentPr>
        </mc:Choice>
        <mc:Fallback/>
      </mc:AlternateContent>
    </comment>
    <comment ref="C21"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7</xdr:colOff>
                <xdr:row>19</xdr:row>
                <xdr:rowOff>21</xdr:rowOff>
              </xdr:from>
              <xdr:to>
                <xdr:col>26</xdr:col>
                <xdr:colOff>31</xdr:colOff>
                <xdr:row>20</xdr:row>
                <xdr:rowOff>0</xdr:rowOff>
              </xdr:to>
            </anchor>
          </commentPr>
        </mc:Choice>
        <mc:Fallback/>
      </mc:AlternateContent>
    </comment>
    <comment ref="C22"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6</xdr:col>
                <xdr:colOff>0</xdr:colOff>
                <xdr:row>20</xdr:row>
                <xdr:rowOff>33</xdr:rowOff>
              </xdr:from>
              <xdr:to>
                <xdr:col>19</xdr:col>
                <xdr:colOff>7</xdr:colOff>
                <xdr:row>21</xdr:row>
                <xdr:rowOff>12</xdr:rowOff>
              </xdr:to>
            </anchor>
          </commentPr>
        </mc:Choice>
        <mc:Fallback/>
      </mc:AlternateContent>
    </comment>
    <comment ref="C2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16</xdr:col>
                <xdr:colOff>0</xdr:colOff>
                <xdr:row>21</xdr:row>
                <xdr:rowOff>21</xdr:rowOff>
              </xdr:from>
              <xdr:to>
                <xdr:col>20</xdr:col>
                <xdr:colOff>22</xdr:colOff>
                <xdr:row>22</xdr:row>
                <xdr:rowOff>0</xdr:rowOff>
              </xdr:to>
            </anchor>
          </commentPr>
        </mc:Choice>
        <mc:Fallback/>
      </mc:AlternateContent>
    </comment>
    <comment ref="C24" authorId="0">
      <text>
        <r>
          <rPr>
            <b val="true"/>
            <sz val="8"/>
            <color rgb="FF000000"/>
            <rFont val="Noto Sans"/>
            <family val="2"/>
          </rPr>
          <t xml:space="preserve">商品発注など事務局とのやり取りを行う、実務担当者の氏名をご記入ください。 </t>
        </r>
      </text>
      <mc:AlternateContent>
        <mc:Choice Requires="v2">
          <commentPr autoFill="true" autoScale="false" colHidden="false" locked="false" rowHidden="false" textHAlign="justify" textVAlign="top">
            <anchor moveWithCells="false" sizeWithCells="false">
              <xdr:from>
                <xdr:col>15</xdr:col>
                <xdr:colOff>22</xdr:colOff>
                <xdr:row>22</xdr:row>
                <xdr:rowOff>20</xdr:rowOff>
              </xdr:from>
              <xdr:to>
                <xdr:col>26</xdr:col>
                <xdr:colOff>9</xdr:colOff>
                <xdr:row>23</xdr:row>
                <xdr:rowOff>12</xdr:rowOff>
              </xdr:to>
            </anchor>
          </commentPr>
        </mc:Choice>
        <mc:Fallback/>
      </mc:AlternateContent>
    </comment>
    <comment ref="C25" authorId="0">
      <text>
        <r>
          <rPr>
            <b val="true"/>
            <sz val="8"/>
            <color rgb="FF000000"/>
            <rFont val="Noto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24</xdr:col>
                <xdr:colOff>17</xdr:colOff>
                <xdr:row>23</xdr:row>
                <xdr:rowOff>36</xdr:rowOff>
              </xdr:from>
              <xdr:to>
                <xdr:col>26</xdr:col>
                <xdr:colOff>31</xdr:colOff>
                <xdr:row>24</xdr:row>
                <xdr:rowOff>15</xdr:rowOff>
              </xdr:to>
            </anchor>
          </commentPr>
        </mc:Choice>
        <mc:Fallback/>
      </mc:AlternateContent>
    </comment>
    <comment ref="C26" authorId="0">
      <text>
        <r>
          <rPr>
            <b val="true"/>
            <sz val="8"/>
            <color rgb="FF000000"/>
            <rFont val="Noto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15</xdr:col>
                <xdr:colOff>17</xdr:colOff>
                <xdr:row>25</xdr:row>
                <xdr:rowOff>11</xdr:rowOff>
              </xdr:from>
              <xdr:to>
                <xdr:col>18</xdr:col>
                <xdr:colOff>26</xdr:colOff>
                <xdr:row>26</xdr:row>
                <xdr:rowOff>-10</xdr:rowOff>
              </xdr:to>
            </anchor>
          </commentPr>
        </mc:Choice>
        <mc:Fallback/>
      </mc:AlternateContent>
    </comment>
    <comment ref="C27" authorId="0">
      <text>
        <r>
          <rPr>
            <b val="true"/>
            <sz val="8"/>
            <color rgb="FF000000"/>
            <rFont val="Noto Sans"/>
            <family val="2"/>
          </rPr>
          <t xml:space="preserve">直通の電話番号を記入して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26</xdr:col>
                <xdr:colOff>37</xdr:colOff>
                <xdr:row>27</xdr:row>
                <xdr:rowOff>-7</xdr:rowOff>
              </xdr:to>
            </anchor>
          </commentPr>
        </mc:Choice>
        <mc:Fallback/>
      </mc:AlternateContent>
    </comment>
    <comment ref="C28" authorId="0">
      <text>
        <r>
          <rPr>
            <b val="true"/>
            <sz val="8"/>
            <color rgb="FF000000"/>
            <rFont val="Noto Sans"/>
            <family val="2"/>
          </rPr>
          <t xml:space="preserve">直通の</t>
        </r>
        <r>
          <rPr>
            <b val="true"/>
            <sz val="8"/>
            <color rgb="FF000000"/>
            <rFont val="ＭＳ Ｐゴシック"/>
            <family val="3"/>
            <charset val="128"/>
          </rPr>
          <t xml:space="preserve">FAX</t>
        </r>
        <r>
          <rPr>
            <b val="true"/>
            <sz val="8"/>
            <color rgb="FF000000"/>
            <rFont val="Noto Sans"/>
            <family val="2"/>
          </rPr>
          <t xml:space="preserve">をご記入ください。（ハイフン抜きの半角・数字　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17</xdr:colOff>
                <xdr:row>27</xdr:row>
                <xdr:rowOff>7</xdr:rowOff>
              </xdr:from>
              <xdr:to>
                <xdr:col>26</xdr:col>
                <xdr:colOff>2</xdr:colOff>
                <xdr:row>28</xdr:row>
                <xdr:rowOff>-7</xdr:rowOff>
              </xdr:to>
            </anchor>
          </commentPr>
        </mc:Choice>
        <mc:Fallback/>
      </mc:AlternateContent>
    </comment>
    <comment ref="C29" authorId="0">
      <text>
        <r>
          <rPr>
            <b val="true"/>
            <sz val="8"/>
            <color rgb="FF000000"/>
            <rFont val="Noto Sans"/>
            <family val="2"/>
          </rPr>
          <t xml:space="preserve">入力ミスにご注意ください。</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4</xdr:col>
                <xdr:colOff>11</xdr:colOff>
                <xdr:row>28</xdr:row>
                <xdr:rowOff>4</xdr:rowOff>
              </xdr:from>
              <xdr:to>
                <xdr:col>26</xdr:col>
                <xdr:colOff>9</xdr:colOff>
                <xdr:row>29</xdr:row>
                <xdr:rowOff>-9</xdr:rowOff>
              </xdr:to>
            </anchor>
          </commentPr>
        </mc:Choice>
        <mc:Fallback/>
      </mc:AlternateContent>
    </comment>
    <comment ref="C31"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17</xdr:colOff>
                <xdr:row>30</xdr:row>
                <xdr:rowOff>11</xdr:rowOff>
              </xdr:from>
              <xdr:to>
                <xdr:col>26</xdr:col>
                <xdr:colOff>44</xdr:colOff>
                <xdr:row>31</xdr:row>
                <xdr:rowOff>3</xdr:rowOff>
              </xdr:to>
            </anchor>
          </commentPr>
        </mc:Choice>
        <mc:Fallback/>
      </mc:AlternateContent>
    </comment>
    <comment ref="C32" authorId="0">
      <text>
        <r>
          <rPr>
            <b val="true"/>
            <sz val="8"/>
            <color rgb="FF000000"/>
            <rFont val="Noto Sans"/>
            <family val="2"/>
          </rPr>
          <t xml:space="preserve">実務担当者の所在地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1</xdr:row>
                <xdr:rowOff>31</xdr:rowOff>
              </xdr:from>
              <xdr:to>
                <xdr:col>27</xdr:col>
                <xdr:colOff>6</xdr:colOff>
                <xdr:row>32</xdr:row>
                <xdr:rowOff>10</xdr:rowOff>
              </xdr:to>
            </anchor>
          </commentPr>
        </mc:Choice>
        <mc:Fallback/>
      </mc:AlternateContent>
    </comment>
    <comment ref="C35" authorId="0">
      <text>
        <r>
          <rPr>
            <b val="true"/>
            <sz val="8"/>
            <color rgb="FF000000"/>
            <rFont val="Noto Sans"/>
            <family val="2"/>
          </rPr>
          <t xml:space="preserve">全角・カタカナで記入してください。</t>
        </r>
      </text>
      <mc:AlternateContent>
        <mc:Choice Requires="v2">
          <commentPr autoFill="true" autoScale="false" colHidden="false" locked="false" rowHidden="false" textHAlign="justify" textVAlign="top">
            <anchor moveWithCells="false" sizeWithCells="false">
              <xdr:from>
                <xdr:col>24</xdr:col>
                <xdr:colOff>17</xdr:colOff>
                <xdr:row>33</xdr:row>
                <xdr:rowOff>14</xdr:rowOff>
              </xdr:from>
              <xdr:to>
                <xdr:col>26</xdr:col>
                <xdr:colOff>53</xdr:colOff>
                <xdr:row>34</xdr:row>
                <xdr:rowOff>1</xdr:rowOff>
              </xdr:to>
            </anchor>
          </commentPr>
        </mc:Choice>
        <mc:Fallback/>
      </mc:AlternateContent>
    </comment>
    <comment ref="C36" authorId="0">
      <text>
        <r>
          <rPr>
            <b val="true"/>
            <sz val="8"/>
            <color rgb="FF000000"/>
            <rFont val="Noto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24</xdr:col>
                <xdr:colOff>17</xdr:colOff>
                <xdr:row>34</xdr:row>
                <xdr:rowOff>16</xdr:rowOff>
              </xdr:from>
              <xdr:to>
                <xdr:col>27</xdr:col>
                <xdr:colOff>35</xdr:colOff>
                <xdr:row>35</xdr:row>
                <xdr:rowOff>37</xdr:rowOff>
              </xdr:to>
            </anchor>
          </commentPr>
        </mc:Choice>
        <mc:Fallback/>
      </mc:AlternateContent>
    </comment>
    <comment ref="C37" authorId="0">
      <text>
        <r>
          <rPr>
            <b val="true"/>
            <sz val="8"/>
            <color rgb="FF000000"/>
            <rFont val="Noto Sans"/>
            <family val="2"/>
          </rPr>
          <t xml:space="preserve">代表者氏名をご記入ください。</t>
        </r>
      </text>
      <mc:AlternateContent>
        <mc:Choice Requires="v2">
          <commentPr autoFill="true" autoScale="false" colHidden="false" locked="false" rowHidden="false" textHAlign="justify" textVAlign="top">
            <anchor moveWithCells="false" sizeWithCells="false">
              <xdr:from>
                <xdr:col>13</xdr:col>
                <xdr:colOff>4</xdr:colOff>
                <xdr:row>35</xdr:row>
                <xdr:rowOff>29</xdr:rowOff>
              </xdr:from>
              <xdr:to>
                <xdr:col>17</xdr:col>
                <xdr:colOff>49</xdr:colOff>
                <xdr:row>36</xdr:row>
                <xdr:rowOff>8</xdr:rowOff>
              </xdr:to>
            </anchor>
          </commentPr>
        </mc:Choice>
        <mc:Fallback/>
      </mc:AlternateContent>
    </comment>
    <comment ref="C38" authorId="0">
      <text>
        <r>
          <rPr>
            <b val="true"/>
            <sz val="8"/>
            <color rgb="FF000000"/>
            <rFont val="Noto Sans"/>
            <family val="2"/>
          </rPr>
          <t xml:space="preserve">事業者の所在地をご記入ください。</t>
        </r>
      </text>
      <mc:AlternateContent>
        <mc:Choice Requires="v2">
          <commentPr autoFill="true" autoScale="false" colHidden="false" locked="false" rowHidden="false" textHAlign="justify" textVAlign="top">
            <anchor moveWithCells="false" sizeWithCells="false">
              <xdr:from>
                <xdr:col>24</xdr:col>
                <xdr:colOff>21</xdr:colOff>
                <xdr:row>37</xdr:row>
                <xdr:rowOff>6</xdr:rowOff>
              </xdr:from>
              <xdr:to>
                <xdr:col>26</xdr:col>
                <xdr:colOff>61</xdr:colOff>
                <xdr:row>38</xdr:row>
                <xdr:rowOff>-28</xdr:rowOff>
              </xdr:to>
            </anchor>
          </commentPr>
        </mc:Choice>
        <mc:Fallback/>
      </mc:AlternateContent>
    </comment>
    <comment ref="C40" authorId="0">
      <text>
        <r>
          <rPr>
            <b val="true"/>
            <sz val="8"/>
            <color rgb="FF000000"/>
            <rFont val="Noto Sans"/>
            <family val="2"/>
          </rPr>
          <t xml:space="preserve">現在の資本金をご記入ください。</t>
        </r>
      </text>
      <mc:AlternateContent>
        <mc:Choice Requires="v2">
          <commentPr autoFill="true" autoScale="false" colHidden="false" locked="false" rowHidden="false" textHAlign="justify" textVAlign="top">
            <anchor moveWithCells="false" sizeWithCells="false">
              <xdr:from>
                <xdr:col>10</xdr:col>
                <xdr:colOff>5</xdr:colOff>
                <xdr:row>39</xdr:row>
                <xdr:rowOff>22</xdr:rowOff>
              </xdr:from>
              <xdr:to>
                <xdr:col>17</xdr:col>
                <xdr:colOff>9</xdr:colOff>
                <xdr:row>40</xdr:row>
                <xdr:rowOff>14</xdr:rowOff>
              </xdr:to>
            </anchor>
          </commentPr>
        </mc:Choice>
        <mc:Fallback/>
      </mc:AlternateContent>
    </comment>
    <comment ref="C41" authorId="0">
      <text>
        <r>
          <rPr>
            <b val="true"/>
            <sz val="8"/>
            <color rgb="FF000000"/>
            <rFont val="Noto Sans"/>
            <family val="2"/>
          </rPr>
          <t xml:space="preserve">事業概要をご記入ください。</t>
        </r>
      </text>
      <mc:AlternateContent>
        <mc:Choice Requires="v2">
          <commentPr autoFill="true" autoScale="false" colHidden="false" locked="false" rowHidden="false" textHAlign="justify" textVAlign="top">
            <anchor moveWithCells="false" sizeWithCells="false">
              <xdr:from>
                <xdr:col>24</xdr:col>
                <xdr:colOff>25</xdr:colOff>
                <xdr:row>40</xdr:row>
                <xdr:rowOff>21</xdr:rowOff>
              </xdr:from>
              <xdr:to>
                <xdr:col>26</xdr:col>
                <xdr:colOff>27</xdr:colOff>
                <xdr:row>41</xdr:row>
                <xdr:rowOff>-13</xdr:rowOff>
              </xdr:to>
            </anchor>
          </commentPr>
        </mc:Choice>
        <mc:Fallback/>
      </mc:AlternateContent>
    </comment>
    <comment ref="C43" authorId="0">
      <text>
        <r>
          <rPr>
            <b val="true"/>
            <sz val="8"/>
            <color rgb="FF000000"/>
            <rFont val="Noto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4</xdr:col>
                <xdr:colOff>22</xdr:colOff>
                <xdr:row>42</xdr:row>
                <xdr:rowOff>6</xdr:rowOff>
              </xdr:from>
              <xdr:to>
                <xdr:col>26</xdr:col>
                <xdr:colOff>49</xdr:colOff>
                <xdr:row>43</xdr:row>
                <xdr:rowOff>-15</xdr:rowOff>
              </xdr:to>
            </anchor>
          </commentPr>
        </mc:Choice>
        <mc:Fallback/>
      </mc:AlternateContent>
    </comment>
    <comment ref="C44" authorId="0">
      <text>
        <r>
          <rPr>
            <b val="true"/>
            <sz val="8"/>
            <color rgb="FF000000"/>
            <rFont val="Noto Sans"/>
            <family val="2"/>
          </rPr>
          <t xml:space="preserve">商品券等の名称をご記入ください。
（例：○○○ギフト券）</t>
        </r>
      </text>
      <mc:AlternateContent>
        <mc:Choice Requires="v2">
          <commentPr autoFill="true" autoScale="false" colHidden="false" locked="false" rowHidden="false" textHAlign="justify" textVAlign="top">
            <anchor moveWithCells="false" sizeWithCells="false">
              <xdr:from>
                <xdr:col>24</xdr:col>
                <xdr:colOff>22</xdr:colOff>
                <xdr:row>42</xdr:row>
                <xdr:rowOff>34</xdr:rowOff>
              </xdr:from>
              <xdr:to>
                <xdr:col>26</xdr:col>
                <xdr:colOff>62</xdr:colOff>
                <xdr:row>43</xdr:row>
                <xdr:rowOff>27</xdr:rowOff>
              </xdr:to>
            </anchor>
          </commentPr>
        </mc:Choice>
        <mc:Fallback/>
      </mc:AlternateContent>
    </comment>
    <comment ref="C46" authorId="0">
      <text>
        <r>
          <rPr>
            <b val="true"/>
            <sz val="8"/>
            <color rgb="FF000000"/>
            <rFont val="Noto Sans"/>
            <family val="2"/>
          </rPr>
          <t xml:space="preserve">使用可能店舗ジャンル、額面単位、運営構造
（例：施追う店舗からの手数料、販売面積（使用可能額）と引き換え価格等）。</t>
        </r>
      </text>
      <mc:AlternateContent>
        <mc:Choice Requires="v2">
          <commentPr autoFill="true" autoScale="false" colHidden="false" locked="false" rowHidden="false" textHAlign="justify" textVAlign="top">
            <anchor moveWithCells="false" sizeWithCells="false">
              <xdr:from>
                <xdr:col>24</xdr:col>
                <xdr:colOff>17</xdr:colOff>
                <xdr:row>45</xdr:row>
                <xdr:rowOff>14</xdr:rowOff>
              </xdr:from>
              <xdr:to>
                <xdr:col>30</xdr:col>
                <xdr:colOff>46</xdr:colOff>
                <xdr:row>46</xdr:row>
                <xdr:rowOff>-46</xdr:rowOff>
              </xdr:to>
            </anchor>
          </commentPr>
        </mc:Choice>
        <mc:Fallback/>
      </mc:AlternateContent>
    </comment>
    <comment ref="C47" authorId="0">
      <text>
        <r>
          <rPr>
            <b val="true"/>
            <sz val="8"/>
            <color rgb="FF000000"/>
            <rFont val="Noto Sans"/>
            <family val="2"/>
          </rPr>
          <t xml:space="preserve">今年度から発行する場合は、チェックしてください。</t>
        </r>
      </text>
      <mc:AlternateContent>
        <mc:Choice Requires="v2">
          <commentPr autoFill="true" autoScale="false" colHidden="false" locked="false" rowHidden="false" textHAlign="justify" textVAlign="top">
            <anchor moveWithCells="false" sizeWithCells="false">
              <xdr:from>
                <xdr:col>12</xdr:col>
                <xdr:colOff>6</xdr:colOff>
                <xdr:row>45</xdr:row>
                <xdr:rowOff>84</xdr:rowOff>
              </xdr:from>
              <xdr:to>
                <xdr:col>21</xdr:col>
                <xdr:colOff>8</xdr:colOff>
                <xdr:row>46</xdr:row>
                <xdr:rowOff>10</xdr:rowOff>
              </xdr:to>
            </anchor>
          </commentPr>
        </mc:Choice>
        <mc:Fallback/>
      </mc:AlternateContent>
    </comment>
    <comment ref="C50" authorId="0">
      <text>
        <r>
          <rPr>
            <b val="true"/>
            <sz val="8"/>
            <color rgb="FF000000"/>
            <rFont val="Noto Sans"/>
            <family val="2"/>
          </rPr>
          <t xml:space="preserve">使用可能な地域、店舗数等の範囲をご記入ください。
（例：全国</t>
        </r>
        <r>
          <rPr>
            <b val="true"/>
            <sz val="8"/>
            <color rgb="FF000000"/>
            <rFont val="ＭＳ Ｐゴシック"/>
            <family val="3"/>
            <charset val="128"/>
          </rPr>
          <t xml:space="preserve">30,000</t>
        </r>
        <r>
          <rPr>
            <b val="true"/>
            <sz val="8"/>
            <color rgb="FF000000"/>
            <rFont val="Noto Sans"/>
            <family val="2"/>
          </rPr>
          <t xml:space="preserve">店舗）</t>
        </r>
      </text>
      <mc:AlternateContent>
        <mc:Choice Requires="v2">
          <commentPr autoFill="true" autoScale="false" colHidden="false" locked="false" rowHidden="false" textHAlign="justify" textVAlign="top">
            <anchor moveWithCells="false" sizeWithCells="false">
              <xdr:from>
                <xdr:col>24</xdr:col>
                <xdr:colOff>20</xdr:colOff>
                <xdr:row>49</xdr:row>
                <xdr:rowOff>4</xdr:rowOff>
              </xdr:from>
              <xdr:to>
                <xdr:col>28</xdr:col>
                <xdr:colOff>20</xdr:colOff>
                <xdr:row>50</xdr:row>
                <xdr:rowOff>10</xdr:rowOff>
              </xdr:to>
            </anchor>
          </commentPr>
        </mc:Choice>
        <mc:Fallback/>
      </mc:AlternateContent>
    </comment>
    <comment ref="C54" authorId="0">
      <text>
        <r>
          <rPr>
            <b val="true"/>
            <sz val="8"/>
            <color rgb="FF000000"/>
            <rFont val="Noto Sans"/>
            <family val="2"/>
          </rPr>
          <t xml:space="preserve">交換必要な面額をご記入ください。
全商品リストにここに記入した商品をふくめて全ての商品を記載してください。
（例：</t>
        </r>
        <r>
          <rPr>
            <b val="true"/>
            <sz val="8"/>
            <color rgb="FF000000"/>
            <rFont val="ＭＳ Ｐゴシック"/>
            <family val="3"/>
            <charset val="128"/>
          </rPr>
          <t xml:space="preserve">5,000</t>
        </r>
        <r>
          <rPr>
            <b val="true"/>
            <sz val="8"/>
            <color rgb="FF000000"/>
            <rFont val="Noto Sans"/>
            <family val="2"/>
          </rPr>
          <t xml:space="preserve">円（</t>
        </r>
        <r>
          <rPr>
            <b val="true"/>
            <sz val="8"/>
            <color rgb="FF000000"/>
            <rFont val="ＭＳ Ｐゴシック"/>
            <family val="3"/>
            <charset val="128"/>
          </rPr>
          <t xml:space="preserve">1000</t>
        </r>
        <r>
          <rPr>
            <b val="true"/>
            <sz val="8"/>
            <color rgb="FF000000"/>
            <rFont val="Noto Sans"/>
            <family val="2"/>
          </rPr>
          <t xml:space="preserve">円券</t>
        </r>
        <r>
          <rPr>
            <b val="true"/>
            <sz val="8"/>
            <color rgb="FF000000"/>
            <rFont val="ＭＳ Ｐゴシック"/>
            <family val="3"/>
            <charset val="128"/>
          </rPr>
          <t xml:space="preserve">×5</t>
        </r>
        <r>
          <rPr>
            <b val="true"/>
            <sz val="8"/>
            <color rgb="FF000000"/>
            <rFont val="Noto Sans"/>
            <family val="2"/>
          </rPr>
          <t xml:space="preserve">枚））</t>
        </r>
      </text>
      <mc:AlternateContent>
        <mc:Choice Requires="v2">
          <commentPr autoFill="true" autoScale="false" colHidden="false" locked="false" rowHidden="false" textHAlign="justify" textVAlign="top">
            <anchor moveWithCells="false" sizeWithCells="false">
              <xdr:from>
                <xdr:col>24</xdr:col>
                <xdr:colOff>20</xdr:colOff>
                <xdr:row>52</xdr:row>
                <xdr:rowOff>16</xdr:rowOff>
              </xdr:from>
              <xdr:to>
                <xdr:col>30</xdr:col>
                <xdr:colOff>46</xdr:colOff>
                <xdr:row>53</xdr:row>
                <xdr:rowOff>24</xdr:rowOff>
              </xdr:to>
            </anchor>
          </commentPr>
        </mc:Choice>
        <mc:Fallback/>
      </mc:AlternateContent>
    </comment>
    <comment ref="C62" authorId="0">
      <text>
        <r>
          <rPr>
            <b val="true"/>
            <sz val="8"/>
            <color rgb="FF000000"/>
            <rFont val="Noto Sans"/>
            <family val="2"/>
          </rPr>
          <t xml:space="preserve">本事業への協力事項をご記入ください。
（例：本事業に係わる周知活動（商品券など一覧等の加盟店への配布、反則物の提供））</t>
        </r>
      </text>
      <mc:AlternateContent>
        <mc:Choice Requires="v2">
          <commentPr autoFill="true" autoScale="false" colHidden="false" locked="false" rowHidden="false" textHAlign="justify" textVAlign="top">
            <anchor moveWithCells="false" sizeWithCells="false">
              <xdr:from>
                <xdr:col>24</xdr:col>
                <xdr:colOff>27</xdr:colOff>
                <xdr:row>61</xdr:row>
                <xdr:rowOff>44</xdr:rowOff>
              </xdr:from>
              <xdr:to>
                <xdr:col>30</xdr:col>
                <xdr:colOff>119</xdr:colOff>
                <xdr:row>62</xdr:row>
                <xdr:rowOff>11</xdr:rowOff>
              </xdr:to>
            </anchor>
          </commentPr>
        </mc:Choice>
        <mc:Fallback/>
      </mc:AlternateContent>
    </comment>
    <comment ref="D30" authorId="0">
      <text>
        <r>
          <rPr>
            <b val="true"/>
            <sz val="8"/>
            <color rgb="FF000000"/>
            <rFont val="Noto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Noto Sans"/>
            <family val="2"/>
          </rPr>
          <t xml:space="preserve">文字　例：</t>
        </r>
        <r>
          <rPr>
            <b val="true"/>
            <sz val="8"/>
            <color rgb="FF000000"/>
            <rFont val="ＭＳ Ｐゴシック"/>
            <family val="3"/>
            <charset val="128"/>
          </rPr>
          <t xml:space="preserve">1234567</t>
        </r>
        <r>
          <rPr>
            <b val="true"/>
            <sz val="8"/>
            <color rgb="FF000000"/>
            <rFont val="Noto Sans"/>
            <family val="2"/>
          </rPr>
          <t xml:space="preserve">）</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0</xdr:colOff>
                <xdr:row>29</xdr:row>
                <xdr:rowOff>9</xdr:rowOff>
              </xdr:from>
              <xdr:to>
                <xdr:col>24</xdr:col>
                <xdr:colOff>18</xdr:colOff>
                <xdr:row>30</xdr:row>
                <xdr:rowOff>-4</xdr:rowOff>
              </xdr:to>
            </anchor>
          </commentPr>
        </mc:Choice>
        <mc:Fallback/>
      </mc:AlternateContent>
    </comment>
    <comment ref="E39" authorId="0">
      <text>
        <r>
          <rPr>
            <b val="true"/>
            <sz val="8"/>
            <color rgb="FF000000"/>
            <rFont val="Noto Sans"/>
            <family val="2"/>
          </rPr>
          <t xml:space="preserve">設立年月日の年度を西暦でご記入ください。
（例：</t>
        </r>
        <r>
          <rPr>
            <b val="true"/>
            <sz val="8"/>
            <color rgb="FF000000"/>
            <rFont val="ＭＳ Ｐゴシック"/>
            <family val="3"/>
            <charset val="128"/>
          </rPr>
          <t xml:space="preserve">1990</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4</xdr:col>
                <xdr:colOff>21</xdr:colOff>
                <xdr:row>37</xdr:row>
                <xdr:rowOff>29</xdr:rowOff>
              </xdr:from>
              <xdr:to>
                <xdr:col>27</xdr:col>
                <xdr:colOff>35</xdr:colOff>
                <xdr:row>38</xdr:row>
                <xdr:rowOff>9</xdr:rowOff>
              </xdr:to>
            </anchor>
          </commentPr>
        </mc:Choice>
        <mc:Fallback/>
      </mc:AlternateContent>
    </comment>
    <comment ref="E51" authorId="0">
      <text>
        <r>
          <rPr>
            <b val="true"/>
            <sz val="8"/>
            <color rgb="FF000000"/>
            <rFont val="Noto Sans"/>
            <family val="2"/>
          </rPr>
          <t xml:space="preserve">商品券発行からの有効期間をご記入ください。（例：</t>
        </r>
        <r>
          <rPr>
            <b val="true"/>
            <sz val="8"/>
            <color rgb="FF000000"/>
            <rFont val="ＭＳ Ｐゴシック"/>
            <family val="3"/>
            <charset val="128"/>
          </rPr>
          <t xml:space="preserve">5</t>
        </r>
        <r>
          <rPr>
            <b val="true"/>
            <sz val="8"/>
            <color rgb="FF000000"/>
            <rFont val="Noto Sans"/>
            <family val="2"/>
          </rPr>
          <t xml:space="preserve">年間）</t>
        </r>
      </text>
      <mc:AlternateContent>
        <mc:Choice Requires="v2">
          <commentPr autoFill="true" autoScale="false" colHidden="false" locked="false" rowHidden="false" textHAlign="justify" textVAlign="top">
            <anchor moveWithCells="false" sizeWithCells="false">
              <xdr:from>
                <xdr:col>24</xdr:col>
                <xdr:colOff>17</xdr:colOff>
                <xdr:row>50</xdr:row>
                <xdr:rowOff>16</xdr:rowOff>
              </xdr:from>
              <xdr:to>
                <xdr:col>28</xdr:col>
                <xdr:colOff>49</xdr:colOff>
                <xdr:row>51</xdr:row>
                <xdr:rowOff>8</xdr:rowOff>
              </xdr:to>
            </anchor>
          </commentPr>
        </mc:Choice>
        <mc:Fallback/>
      </mc:AlternateContent>
    </comment>
    <comment ref="G48" authorId="0">
      <text>
        <r>
          <rPr>
            <b val="true"/>
            <sz val="8"/>
            <color rgb="FF000000"/>
            <rFont val="Noto Sans"/>
            <family val="2"/>
          </rPr>
          <t xml:space="preserve">過去の年間発行枚数をご記入ください。
今年度から発行する場合は、枚数のご記入の必要はありません。</t>
        </r>
      </text>
      <mc:AlternateContent>
        <mc:Choice Requires="v2">
          <commentPr autoFill="true" autoScale="false" colHidden="false" locked="false" rowHidden="false" textHAlign="justify" textVAlign="top">
            <anchor moveWithCells="false" sizeWithCells="false">
              <xdr:from>
                <xdr:col>24</xdr:col>
                <xdr:colOff>16</xdr:colOff>
                <xdr:row>45</xdr:row>
                <xdr:rowOff>59</xdr:rowOff>
              </xdr:from>
              <xdr:to>
                <xdr:col>29</xdr:col>
                <xdr:colOff>8</xdr:colOff>
                <xdr:row>46</xdr:row>
                <xdr:rowOff>-1</xdr:rowOff>
              </xdr:to>
            </anchor>
          </commentPr>
        </mc:Choice>
        <mc:Fallback/>
      </mc:AlternateContent>
    </comment>
    <comment ref="G49" authorId="0">
      <text>
        <r>
          <rPr>
            <b val="true"/>
            <sz val="8"/>
            <color rgb="FF000000"/>
            <rFont val="Noto Sans"/>
            <family val="2"/>
          </rPr>
          <t xml:space="preserve">過去の年間は発行枚数をご記入ください。
今年度から発行する場合は、枚数のご記入の必要はありません。</t>
        </r>
      </text>
      <mc:AlternateContent>
        <mc:Choice Requires="v2">
          <commentPr autoFill="true" autoScale="false" colHidden="false" locked="false" rowHidden="false" textHAlign="justify" textVAlign="top">
            <anchor moveWithCells="false" sizeWithCells="false">
              <xdr:from>
                <xdr:col>24</xdr:col>
                <xdr:colOff>14</xdr:colOff>
                <xdr:row>46</xdr:row>
                <xdr:rowOff>7</xdr:rowOff>
              </xdr:from>
              <xdr:to>
                <xdr:col>29</xdr:col>
                <xdr:colOff>6</xdr:colOff>
                <xdr:row>47</xdr:row>
                <xdr:rowOff>14</xdr:rowOff>
              </xdr:to>
            </anchor>
          </commentPr>
        </mc:Choice>
        <mc:Fallback/>
      </mc:AlternateContent>
    </comment>
    <comment ref="G58" authorId="0">
      <text>
        <r>
          <rPr>
            <b val="true"/>
            <sz val="8"/>
            <color rgb="FF000000"/>
            <rFont val="Noto Sans"/>
            <family val="2"/>
          </rPr>
          <t xml:space="preserve">特定の対象を指定する場合は、その寄附先をご記入ください。
（例：</t>
        </r>
        <r>
          <rPr>
            <b val="true"/>
            <sz val="8"/>
            <color rgb="FF000000"/>
            <rFont val="ＭＳ Ｐゴシック"/>
            <family val="3"/>
            <charset val="128"/>
          </rPr>
          <t xml:space="preserve">ABC</t>
        </r>
        <r>
          <rPr>
            <b val="true"/>
            <sz val="8"/>
            <color rgb="FF000000"/>
            <rFont val="Noto Sans"/>
            <family val="2"/>
          </rPr>
          <t xml:space="preserve">自然保護協会）</t>
        </r>
      </text>
      <mc:AlternateContent>
        <mc:Choice Requires="v2">
          <commentPr autoFill="true" autoScale="false" colHidden="false" locked="false" rowHidden="false" textHAlign="justify" textVAlign="top">
            <anchor moveWithCells="false" sizeWithCells="false">
              <xdr:from>
                <xdr:col>24</xdr:col>
                <xdr:colOff>27</xdr:colOff>
                <xdr:row>58</xdr:row>
                <xdr:rowOff>9</xdr:rowOff>
              </xdr:from>
              <xdr:to>
                <xdr:col>28</xdr:col>
                <xdr:colOff>74</xdr:colOff>
                <xdr:row>59</xdr:row>
                <xdr:rowOff>15</xdr:rowOff>
              </xdr:to>
            </anchor>
          </commentPr>
        </mc:Choice>
        <mc:Fallback/>
      </mc:AlternateContent>
    </comment>
    <comment ref="I60" authorId="0">
      <text>
        <r>
          <rPr>
            <b val="true"/>
            <sz val="8"/>
            <color rgb="FF000000"/>
            <rFont val="Noto Sans"/>
            <family val="2"/>
          </rPr>
          <t xml:space="preserve">「他の事業者へ委託」する場合は、委託内容と委託業者をご記入ください。
（例：商品券の半浴び・受け渡し業務を委託（受託業者：株式会社○○））</t>
        </r>
      </text>
      <mc:AlternateContent>
        <mc:Choice Requires="v2">
          <commentPr autoFill="true" autoScale="false" colHidden="false" locked="false" rowHidden="false" textHAlign="justify" textVAlign="top">
            <anchor moveWithCells="false" sizeWithCells="false">
              <xdr:from>
                <xdr:col>24</xdr:col>
                <xdr:colOff>27</xdr:colOff>
                <xdr:row>60</xdr:row>
                <xdr:rowOff>13</xdr:rowOff>
              </xdr:from>
              <xdr:to>
                <xdr:col>30</xdr:col>
                <xdr:colOff>41</xdr:colOff>
                <xdr:row>61</xdr:row>
                <xdr:rowOff>20</xdr:rowOff>
              </xdr:to>
            </anchor>
          </commentPr>
        </mc:Choice>
        <mc:Fallback/>
      </mc:AlternateContent>
    </comment>
    <comment ref="J55" authorId="0">
      <text>
        <r>
          <rPr>
            <b val="true"/>
            <sz val="8"/>
            <color rgb="FF000000"/>
            <rFont val="Noto Sans"/>
            <family val="2"/>
          </rPr>
          <t xml:space="preserve">額面</t>
        </r>
        <r>
          <rPr>
            <b val="true"/>
            <sz val="8"/>
            <color rgb="FF000000"/>
            <rFont val="ＭＳ Ｐゴシック"/>
            <family val="3"/>
            <charset val="128"/>
          </rPr>
          <t xml:space="preserve">100</t>
        </r>
        <r>
          <rPr>
            <b val="true"/>
            <sz val="8"/>
            <color rgb="FF000000"/>
            <rFont val="Noto Sans"/>
            <family val="2"/>
          </rPr>
          <t xml:space="preserve">円当たりの環境寄付の想定金額（率）
を記入してください。</t>
        </r>
      </text>
      <mc:AlternateContent>
        <mc:Choice Requires="v2">
          <commentPr autoFill="true" autoScale="false" colHidden="false" locked="false" rowHidden="false" textHAlign="justify" textVAlign="top">
            <anchor moveWithCells="false" sizeWithCells="false">
              <xdr:from>
                <xdr:col>24</xdr:col>
                <xdr:colOff>30</xdr:colOff>
                <xdr:row>55</xdr:row>
                <xdr:rowOff>21</xdr:rowOff>
              </xdr:from>
              <xdr:to>
                <xdr:col>27</xdr:col>
                <xdr:colOff>58</xdr:colOff>
                <xdr:row>56</xdr:row>
                <xdr:rowOff>21</xdr:rowOff>
              </xdr:to>
            </anchor>
          </commentPr>
        </mc:Choice>
        <mc:Fallback/>
      </mc:AlternateContent>
    </comment>
    <comment ref="M45" authorId="0">
      <text>
        <r>
          <rPr>
            <b val="true"/>
            <sz val="8"/>
            <color rgb="FF000000"/>
            <rFont val="Noto Sans"/>
            <family val="2"/>
          </rPr>
          <t xml:space="preserve">（例：関東財務局長</t>
        </r>
        <r>
          <rPr>
            <b val="true"/>
            <sz val="8"/>
            <color rgb="FF000000"/>
            <rFont val="ＭＳ Ｐゴシック"/>
            <family val="3"/>
            <charset val="128"/>
          </rPr>
          <t xml:space="preserve">123XX</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24</xdr:col>
                <xdr:colOff>21</xdr:colOff>
                <xdr:row>43</xdr:row>
                <xdr:rowOff>36</xdr:rowOff>
              </xdr:from>
              <xdr:to>
                <xdr:col>26</xdr:col>
                <xdr:colOff>26</xdr:colOff>
                <xdr:row>44</xdr:row>
                <xdr:rowOff>15</xdr:rowOff>
              </xdr:to>
            </anchor>
          </commentPr>
        </mc:Choice>
        <mc:Fallback/>
      </mc:AlternateContent>
    </comment>
    <comment ref="O37" authorId="0">
      <text>
        <r>
          <rPr>
            <b val="true"/>
            <sz val="8"/>
            <color rgb="FF000000"/>
            <rFont val="Noto Sans"/>
            <family val="2"/>
          </rPr>
          <t xml:space="preserve">事業者の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4</xdr:col>
                <xdr:colOff>17</xdr:colOff>
                <xdr:row>36</xdr:row>
                <xdr:rowOff>9</xdr:rowOff>
              </xdr:from>
              <xdr:to>
                <xdr:col>27</xdr:col>
                <xdr:colOff>52</xdr:colOff>
                <xdr:row>37</xdr:row>
                <xdr:rowOff>-12</xdr:rowOff>
              </xdr:to>
            </anchor>
          </commentPr>
        </mc:Choice>
        <mc:Fallback/>
      </mc:AlternateContent>
    </comment>
    <comment ref="Q54" authorId="0">
      <text>
        <r>
          <rPr>
            <b val="true"/>
            <sz val="8"/>
            <color rgb="FF000000"/>
            <rFont val="Noto Sans"/>
            <family val="2"/>
          </rPr>
          <t xml:space="preserve">左欄の交換に必要なエコポイント数をご記入ください。
送料や手数料が含まれる場合は、内訳も明記ください。
（例：</t>
        </r>
        <r>
          <rPr>
            <b val="true"/>
            <sz val="8"/>
            <color rgb="FF000000"/>
            <rFont val="ＭＳ Ｐゴシック"/>
            <family val="3"/>
            <charset val="128"/>
          </rPr>
          <t xml:space="preserve">5,500</t>
        </r>
        <r>
          <rPr>
            <b val="true"/>
            <sz val="8"/>
            <color rgb="FF000000"/>
            <rFont val="Noto Sans"/>
            <family val="2"/>
          </rPr>
          <t xml:space="preserve">点（商品券</t>
        </r>
        <r>
          <rPr>
            <b val="true"/>
            <sz val="8"/>
            <color rgb="FF000000"/>
            <rFont val="ＭＳ Ｐゴシック"/>
            <family val="3"/>
            <charset val="128"/>
          </rPr>
          <t xml:space="preserve">5,250</t>
        </r>
        <r>
          <rPr>
            <b val="true"/>
            <sz val="8"/>
            <color rgb="FF000000"/>
            <rFont val="Noto Sans"/>
            <family val="2"/>
          </rPr>
          <t xml:space="preserve">円、送料</t>
        </r>
        <r>
          <rPr>
            <b val="true"/>
            <sz val="8"/>
            <color rgb="FF000000"/>
            <rFont val="ＭＳ Ｐゴシック"/>
            <family val="3"/>
            <charset val="128"/>
          </rPr>
          <t xml:space="preserve">250</t>
        </r>
        <r>
          <rPr>
            <b val="true"/>
            <sz val="8"/>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25</xdr:colOff>
                <xdr:row>53</xdr:row>
                <xdr:rowOff>31</xdr:rowOff>
              </xdr:from>
              <xdr:to>
                <xdr:col>28</xdr:col>
                <xdr:colOff>38</xdr:colOff>
                <xdr:row>55</xdr:row>
                <xdr:rowOff>5</xdr:rowOff>
              </xdr:to>
            </anchor>
          </commentPr>
        </mc:Choice>
        <mc:Fallback/>
      </mc:AlternateContent>
    </comment>
    <comment ref="R40" authorId="0">
      <text>
        <r>
          <rPr>
            <b val="true"/>
            <sz val="8"/>
            <color rgb="FF000000"/>
            <rFont val="Noto Sans"/>
            <family val="2"/>
          </rPr>
          <t xml:space="preserve">現在の従業員数をご記入ください。
※半角・数字</t>
        </r>
      </text>
      <mc:AlternateContent>
        <mc:Choice Requires="v2">
          <commentPr autoFill="true" autoScale="false" colHidden="false" locked="false" rowHidden="false" textHAlign="justify" textVAlign="top">
            <anchor moveWithCells="false" sizeWithCells="false">
              <xdr:from>
                <xdr:col>24</xdr:col>
                <xdr:colOff>22</xdr:colOff>
                <xdr:row>39</xdr:row>
                <xdr:rowOff>1</xdr:rowOff>
              </xdr:from>
              <xdr:to>
                <xdr:col>26</xdr:col>
                <xdr:colOff>62</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Noto Sans"/>
            <family val="2"/>
          </rPr>
          <t xml:space="preserve">商品交換時、お客様の問い合わせに対応する窓口。
（例：お客さまサポート） </t>
        </r>
      </text>
      <mc:AlternateContent>
        <mc:Choice Requires="v2">
          <commentPr autoFill="true" autoScale="false" colHidden="false" locked="false" rowHidden="false" textHAlign="justify" textVAlign="top">
            <anchor moveWithCells="false" sizeWithCells="false">
              <xdr:from>
                <xdr:col>8</xdr:col>
                <xdr:colOff>21</xdr:colOff>
                <xdr:row>5</xdr:row>
                <xdr:rowOff>16</xdr:rowOff>
              </xdr:from>
              <xdr:to>
                <xdr:col>12</xdr:col>
                <xdr:colOff>11</xdr:colOff>
                <xdr:row>6</xdr:row>
                <xdr:rowOff>26</xdr:rowOff>
              </xdr:to>
            </anchor>
          </commentPr>
        </mc:Choice>
        <mc:Fallback/>
      </mc:AlternateContent>
    </comment>
    <comment ref="F9" authorId="0">
      <text>
        <r>
          <rPr>
            <b val="true"/>
            <sz val="8"/>
            <color rgb="FF000000"/>
            <rFont val="Noto Sans"/>
            <family val="2"/>
          </rPr>
          <t xml:space="preserve">商品交換時、お客様の問い合わせに対応する連絡先。
ハイフン抜きの半角・数字でご記入ください。（例：</t>
        </r>
        <r>
          <rPr>
            <b val="true"/>
            <sz val="8"/>
            <color rgb="FF000000"/>
            <rFont val="ＭＳ Ｐゴシック"/>
            <family val="3"/>
            <charset val="128"/>
          </rPr>
          <t xml:space="preserve">0334567890</t>
        </r>
        <r>
          <rPr>
            <b val="true"/>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21</xdr:colOff>
                <xdr:row>6</xdr:row>
                <xdr:rowOff>29</xdr:rowOff>
              </xdr:from>
              <xdr:to>
                <xdr:col>13</xdr:col>
                <xdr:colOff>32</xdr:colOff>
                <xdr:row>7</xdr:row>
                <xdr:rowOff>27</xdr:rowOff>
              </xdr:to>
            </anchor>
          </commentPr>
        </mc:Choice>
        <mc:Fallback/>
      </mc:AlternateContent>
    </comment>
    <comment ref="F10" authorId="0">
      <text>
        <r>
          <rPr>
            <b val="true"/>
            <sz val="8"/>
            <color rgb="FF000000"/>
            <rFont val="Noto Sans"/>
            <family val="2"/>
          </rPr>
          <t xml:space="preserve">企業のホームページではなく、商品を紹介するホームページの</t>
        </r>
        <r>
          <rPr>
            <b val="true"/>
            <sz val="8"/>
            <color rgb="FF000000"/>
            <rFont val="ＭＳ Ｐゴシック"/>
            <family val="3"/>
            <charset val="128"/>
          </rPr>
          <t xml:space="preserve">URL</t>
        </r>
        <r>
          <rPr>
            <b val="true"/>
            <sz val="8"/>
            <color rgb="FF000000"/>
            <rFont val="Noto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8</xdr:col>
                <xdr:colOff>21</xdr:colOff>
                <xdr:row>8</xdr:row>
                <xdr:rowOff>7</xdr:rowOff>
              </xdr:from>
              <xdr:to>
                <xdr:col>13</xdr:col>
                <xdr:colOff>140</xdr:colOff>
                <xdr:row>9</xdr:row>
                <xdr:rowOff>-9</xdr:rowOff>
              </xdr:to>
            </anchor>
          </commentPr>
        </mc:Choice>
        <mc:Fallback/>
      </mc:AlternateContent>
    </comment>
  </commentList>
</comments>
</file>

<file path=xl/sharedStrings.xml><?xml version="1.0" encoding="utf-8"?>
<sst xmlns="http://schemas.openxmlformats.org/spreadsheetml/2006/main" count="871" uniqueCount="213">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r>
      <rPr>
        <sz val="10"/>
        <rFont val="Noto Sans"/>
        <family val="2"/>
      </rPr>
      <t xml:space="preserve">（様式</t>
    </r>
    <r>
      <rPr>
        <sz val="10"/>
        <rFont val="ＭＳ Ｐゴシック"/>
        <family val="3"/>
        <charset val="128"/>
      </rPr>
      <t xml:space="preserve">A-1</t>
    </r>
    <r>
      <rPr>
        <sz val="10"/>
        <rFont val="Noto Sans"/>
        <family val="2"/>
      </rPr>
      <t xml:space="preserve">）</t>
    </r>
  </si>
  <si>
    <r>
      <rPr>
        <sz val="10"/>
        <rFont val="Noto Sans"/>
        <family val="2"/>
      </rPr>
      <t xml:space="preserve">平成</t>
    </r>
    <r>
      <rPr>
        <sz val="10"/>
        <rFont val="ＭＳ Ｐゴシック"/>
        <family val="3"/>
        <charset val="128"/>
      </rPr>
      <t xml:space="preserve">21</t>
    </r>
    <r>
      <rPr>
        <sz val="10"/>
        <rFont val="Noto Sans"/>
        <family val="2"/>
      </rPr>
      <t xml:space="preserve">年</t>
    </r>
  </si>
  <si>
    <t xml:space="preserve">月</t>
  </si>
  <si>
    <t xml:space="preserve">日</t>
  </si>
  <si>
    <t xml:space="preserve">グリーン家電エコポイント事務局　行</t>
  </si>
  <si>
    <t xml:space="preserve">団体名（フリガナ）</t>
  </si>
  <si>
    <t xml:space="preserve">所在地（フリガナ）</t>
  </si>
  <si>
    <t xml:space="preserve">代表者（フリガナ）</t>
  </si>
  <si>
    <t xml:space="preserve">印</t>
  </si>
  <si>
    <r>
      <rPr>
        <b val="true"/>
        <u val="single"/>
        <sz val="14"/>
        <rFont val="Noto Sans"/>
        <family val="2"/>
      </rPr>
      <t xml:space="preserve">エコポイント交換商品等に係る募集（第</t>
    </r>
    <r>
      <rPr>
        <b val="true"/>
        <u val="single"/>
        <sz val="14"/>
        <rFont val="ＭＳ Ｐゴシック"/>
        <family val="3"/>
        <charset val="128"/>
      </rPr>
      <t xml:space="preserve">2</t>
    </r>
    <r>
      <rPr>
        <b val="true"/>
        <u val="single"/>
        <sz val="14"/>
        <rFont val="Noto Sans"/>
        <family val="2"/>
      </rPr>
      <t xml:space="preserve">次）応募書</t>
    </r>
  </si>
  <si>
    <t xml:space="preserve">標記の件について、次のとおり必要書類を添えて応募します。</t>
  </si>
  <si>
    <t xml:space="preserve">応募内容</t>
  </si>
  <si>
    <t xml:space="preserve">応募分類</t>
  </si>
  <si>
    <t xml:space="preserve">商品券（一般型）</t>
  </si>
  <si>
    <t xml:space="preserve">応募様式・添付書類</t>
  </si>
  <si>
    <r>
      <rPr>
        <sz val="9"/>
        <rFont val="Noto Sans"/>
        <family val="2"/>
      </rPr>
      <t xml:space="preserve">※様式</t>
    </r>
    <r>
      <rPr>
        <sz val="9"/>
        <rFont val="ＭＳ Ｐゴシック"/>
        <family val="3"/>
        <charset val="128"/>
      </rPr>
      <t xml:space="preserve">A-1</t>
    </r>
    <r>
      <rPr>
        <sz val="9"/>
        <rFont val="Noto Sans"/>
        <family val="2"/>
      </rPr>
      <t xml:space="preserve">、様式</t>
    </r>
    <r>
      <rPr>
        <sz val="9"/>
        <rFont val="ＭＳ Ｐゴシック"/>
        <family val="3"/>
        <charset val="128"/>
      </rPr>
      <t xml:space="preserve">A-2</t>
    </r>
    <r>
      <rPr>
        <sz val="9"/>
        <rFont val="Noto Sans"/>
        <family val="2"/>
      </rPr>
      <t xml:space="preserve">、様式</t>
    </r>
    <r>
      <rPr>
        <sz val="9"/>
        <rFont val="ＭＳ Ｐゴシック"/>
        <family val="3"/>
        <charset val="128"/>
      </rPr>
      <t xml:space="preserve">A-3</t>
    </r>
    <r>
      <rPr>
        <sz val="9"/>
        <rFont val="Noto Sans"/>
        <family val="2"/>
      </rPr>
      <t xml:space="preserve">を記載するとともに、添付書類を応募。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前払式証票法第６条の登録（変更届出を含む）にあたり財務局へ提出した登録申請書類
　　（変更届出を行っている場合には、変更を反映した後の書類）の写し
　（</t>
    </r>
    <r>
      <rPr>
        <sz val="9"/>
        <rFont val="ＭＳ Ｐゴシック"/>
        <family val="3"/>
        <charset val="128"/>
      </rPr>
      <t xml:space="preserve">3</t>
    </r>
    <r>
      <rPr>
        <sz val="9"/>
        <rFont val="Noto Sans"/>
        <family val="2"/>
      </rPr>
      <t xml:space="preserve">）個人情報保護に係る考え方・方針（いわゆるプライバシーポリシー等）</t>
    </r>
  </si>
  <si>
    <r>
      <rPr>
        <sz val="10"/>
        <rFont val="Noto Sans"/>
        <family val="2"/>
      </rPr>
      <t xml:space="preserve">※様式</t>
    </r>
    <r>
      <rPr>
        <sz val="10"/>
        <rFont val="ＭＳ Ｐゴシック"/>
        <family val="3"/>
        <charset val="128"/>
      </rPr>
      <t xml:space="preserve">A-1</t>
    </r>
    <r>
      <rPr>
        <sz val="10"/>
        <rFont val="Noto Sans"/>
        <family val="2"/>
      </rPr>
      <t xml:space="preserve">、様式</t>
    </r>
    <r>
      <rPr>
        <sz val="10"/>
        <rFont val="ＭＳ Ｐゴシック"/>
        <family val="3"/>
        <charset val="128"/>
      </rPr>
      <t xml:space="preserve">A-2</t>
    </r>
    <r>
      <rPr>
        <sz val="10"/>
        <rFont val="Noto Sans"/>
        <family val="2"/>
      </rPr>
      <t xml:space="preserve">、様式</t>
    </r>
    <r>
      <rPr>
        <sz val="10"/>
        <rFont val="ＭＳ Ｐゴシック"/>
        <family val="3"/>
        <charset val="128"/>
      </rPr>
      <t xml:space="preserve">A-3</t>
    </r>
    <r>
      <rPr>
        <sz val="10"/>
        <rFont val="Noto Sans"/>
        <family val="2"/>
      </rPr>
      <t xml:space="preserve">を記載するとともに、添付書類を応募。
■添付書類
　（</t>
    </r>
    <r>
      <rPr>
        <sz val="10"/>
        <rFont val="ＭＳ Ｐゴシック"/>
        <family val="3"/>
        <charset val="128"/>
      </rPr>
      <t xml:space="preserve">1</t>
    </r>
    <r>
      <rPr>
        <sz val="10"/>
        <rFont val="Noto Sans"/>
        <family val="2"/>
      </rPr>
      <t xml:space="preserve">）商品券等に関する概要資料（パンフレット等）
　（</t>
    </r>
    <r>
      <rPr>
        <sz val="10"/>
        <rFont val="ＭＳ Ｐゴシック"/>
        <family val="3"/>
        <charset val="128"/>
      </rPr>
      <t xml:space="preserve">2</t>
    </r>
    <r>
      <rPr>
        <sz val="10"/>
        <rFont val="Noto Sans"/>
        <family val="2"/>
      </rPr>
      <t xml:space="preserve">）前払式証票法第６条の登録（変更届出を含む）にあたり財務局へ提出した登録申請書類
　　（変更届出を行っている場合には、変更を反映した後の書類）の写し
　（</t>
    </r>
    <r>
      <rPr>
        <sz val="10"/>
        <rFont val="ＭＳ Ｐゴシック"/>
        <family val="3"/>
        <charset val="128"/>
      </rPr>
      <t xml:space="preserve">3</t>
    </r>
    <r>
      <rPr>
        <sz val="10"/>
        <rFont val="Noto Sans"/>
        <family val="2"/>
      </rPr>
      <t xml:space="preserve">）個人情報保護に係る考え方・方針（いわゆるプライバシーポリシー等）</t>
    </r>
  </si>
  <si>
    <t xml:space="preserve">責任者</t>
  </si>
  <si>
    <t xml:space="preserve">フリガナ</t>
  </si>
  <si>
    <t xml:space="preserve">ヤマダタロウ</t>
  </si>
  <si>
    <t xml:space="preserve">氏名</t>
  </si>
  <si>
    <t xml:space="preserve">山田太郎</t>
  </si>
  <si>
    <t xml:space="preserve">所属部署名</t>
  </si>
  <si>
    <t xml:space="preserve">総務部</t>
  </si>
  <si>
    <t xml:space="preserve">役職名</t>
  </si>
  <si>
    <t xml:space="preserve">部長</t>
  </si>
  <si>
    <t xml:space="preserve">実務担当者</t>
  </si>
  <si>
    <t xml:space="preserve">スズキハナコ</t>
  </si>
  <si>
    <t xml:space="preserve">鈴木花子</t>
  </si>
  <si>
    <t xml:space="preserve">社員</t>
  </si>
  <si>
    <t xml:space="preserve">電話</t>
  </si>
  <si>
    <t xml:space="preserve">0334567890</t>
  </si>
  <si>
    <t xml:space="preserve">FAX</t>
  </si>
  <si>
    <t xml:space="preserve">メール</t>
  </si>
  <si>
    <t xml:space="preserve">abcde@test.jp</t>
  </si>
  <si>
    <t xml:space="preserve">郵便番号</t>
  </si>
  <si>
    <t xml:space="preserve">〒</t>
  </si>
  <si>
    <t xml:space="preserve">1234567</t>
  </si>
  <si>
    <t xml:space="preserve">トウキョウト○○ク○○○チョウイチノイチ</t>
  </si>
  <si>
    <t xml:space="preserve">所在地</t>
  </si>
  <si>
    <r>
      <rPr>
        <sz val="10"/>
        <color rgb="FFFF0000"/>
        <rFont val="Noto Sans"/>
        <family val="2"/>
      </rPr>
      <t xml:space="preserve">東京都○○区○○○町</t>
    </r>
    <r>
      <rPr>
        <sz val="10"/>
        <color rgb="FFFF0000"/>
        <rFont val="ＭＳ Ｐゴシック"/>
        <family val="3"/>
        <charset val="128"/>
      </rPr>
      <t xml:space="preserve">1-1</t>
    </r>
  </si>
  <si>
    <r>
      <rPr>
        <sz val="10"/>
        <rFont val="Noto Sans"/>
        <family val="2"/>
      </rPr>
      <t xml:space="preserve">（様式</t>
    </r>
    <r>
      <rPr>
        <sz val="10"/>
        <rFont val="ＭＳ Ｐゴシック"/>
        <family val="3"/>
        <charset val="128"/>
      </rPr>
      <t xml:space="preserve">A-2</t>
    </r>
    <r>
      <rPr>
        <sz val="10"/>
        <rFont val="Noto Sans"/>
        <family val="2"/>
      </rPr>
      <t xml:space="preserve">）</t>
    </r>
  </si>
  <si>
    <t xml:space="preserve">一般型商品券等提出書式</t>
  </si>
  <si>
    <t xml:space="preserve">○○○ギフトケンカブシキガイシャ</t>
  </si>
  <si>
    <t xml:space="preserve">事業者名</t>
  </si>
  <si>
    <t xml:space="preserve">○○○ギフト券株式会社</t>
  </si>
  <si>
    <t xml:space="preserve">代表者氏名</t>
  </si>
  <si>
    <t xml:space="preserve">URL</t>
  </si>
  <si>
    <t xml:space="preserve">http://www.abcd.jp</t>
  </si>
  <si>
    <t xml:space="preserve">設立年月</t>
  </si>
  <si>
    <t xml:space="preserve">西暦</t>
  </si>
  <si>
    <t xml:space="preserve">年</t>
  </si>
  <si>
    <t xml:space="preserve">資本金</t>
  </si>
  <si>
    <t xml:space="preserve">円</t>
  </si>
  <si>
    <t xml:space="preserve">従業員数</t>
  </si>
  <si>
    <t xml:space="preserve">人</t>
  </si>
  <si>
    <t xml:space="preserve">事業概要</t>
  </si>
  <si>
    <t xml:space="preserve">○○○ギフトケン</t>
  </si>
  <si>
    <t xml:space="preserve">商品券等の名称</t>
  </si>
  <si>
    <t xml:space="preserve">○○○ギフト券</t>
  </si>
  <si>
    <t xml:space="preserve">前払式証票の規制等に関する法律における登録番号</t>
  </si>
  <si>
    <r>
      <rPr>
        <sz val="10"/>
        <color rgb="FFFF0000"/>
        <rFont val="Noto Sans"/>
        <family val="2"/>
      </rPr>
      <t xml:space="preserve">関東財務局長 </t>
    </r>
    <r>
      <rPr>
        <sz val="10"/>
        <color rgb="FFFF0000"/>
        <rFont val="ＭＳ Ｐゴシック"/>
        <family val="3"/>
        <charset val="128"/>
      </rPr>
      <t xml:space="preserve">123○○</t>
    </r>
  </si>
  <si>
    <t xml:space="preserve">仕組みの概要</t>
  </si>
  <si>
    <r>
      <rPr>
        <sz val="10"/>
        <color rgb="FFFF0000"/>
        <rFont val="Noto Sans"/>
        <family val="2"/>
      </rPr>
      <t xml:space="preserve">・使用可能店舗ジャンル：デパートやショッピングセンター
・額面単位：</t>
    </r>
    <r>
      <rPr>
        <sz val="10"/>
        <color rgb="FFFF0000"/>
        <rFont val="ＭＳ Ｐゴシック"/>
        <family val="3"/>
        <charset val="128"/>
      </rPr>
      <t xml:space="preserve">1000 </t>
    </r>
    <r>
      <rPr>
        <sz val="10"/>
        <color rgb="FFFF0000"/>
        <rFont val="Noto Sans"/>
        <family val="2"/>
      </rPr>
      <t xml:space="preserve">円
・使用店舗からの手数料：１％
・販売額と引き換え価格：販売額</t>
    </r>
    <r>
      <rPr>
        <sz val="10"/>
        <color rgb="FFFF0000"/>
        <rFont val="ＭＳ Ｐゴシック"/>
        <family val="3"/>
        <charset val="128"/>
      </rPr>
      <t xml:space="preserve">1050 </t>
    </r>
    <r>
      <rPr>
        <sz val="10"/>
        <color rgb="FFFF0000"/>
        <rFont val="Noto Sans"/>
        <family val="2"/>
      </rPr>
      <t xml:space="preserve">円、引き換え価格</t>
    </r>
    <r>
      <rPr>
        <sz val="10"/>
        <color rgb="FFFF0000"/>
        <rFont val="ＭＳ Ｐゴシック"/>
        <family val="3"/>
        <charset val="128"/>
      </rPr>
      <t xml:space="preserve">1000 </t>
    </r>
    <r>
      <rPr>
        <sz val="10"/>
        <color rgb="FFFF0000"/>
        <rFont val="Noto Sans"/>
        <family val="2"/>
      </rPr>
      <t xml:space="preserve">円
※ＡＢＣギフト券のパンフレットを添付します。</t>
    </r>
  </si>
  <si>
    <t xml:space="preserve">年間発行枚数</t>
  </si>
  <si>
    <t xml:space="preserve">年間発行額</t>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t xml:space="preserve">使用可能な範囲</t>
  </si>
  <si>
    <r>
      <rPr>
        <sz val="10"/>
        <color rgb="FFFF0000"/>
        <rFont val="Noto Sans"/>
        <family val="2"/>
      </rPr>
      <t xml:space="preserve">全国</t>
    </r>
    <r>
      <rPr>
        <sz val="10"/>
        <color rgb="FFFF0000"/>
        <rFont val="ＭＳ Ｐゴシック"/>
        <family val="3"/>
        <charset val="128"/>
      </rPr>
      <t xml:space="preserve">30,000 </t>
    </r>
    <r>
      <rPr>
        <sz val="10"/>
        <color rgb="FFFF0000"/>
        <rFont val="Noto Sans"/>
        <family val="2"/>
      </rPr>
      <t xml:space="preserve">店舗</t>
    </r>
  </si>
  <si>
    <t xml:space="preserve">有効期限</t>
  </si>
  <si>
    <r>
      <rPr>
        <sz val="10"/>
        <color rgb="FFFF0000"/>
        <rFont val="ＭＳ Ｐゴシック"/>
        <family val="3"/>
        <charset val="128"/>
      </rPr>
      <t xml:space="preserve">5</t>
    </r>
    <r>
      <rPr>
        <sz val="10"/>
        <color rgb="FFFF0000"/>
        <rFont val="Noto Sans"/>
        <family val="2"/>
      </rPr>
      <t xml:space="preserve">年間</t>
    </r>
  </si>
  <si>
    <r>
      <rPr>
        <sz val="10"/>
        <color rgb="FFFFFFFF"/>
        <rFont val="Noto Sans"/>
        <family val="2"/>
      </rPr>
      <t xml:space="preserve">代表的な商品例
</t>
    </r>
    <r>
      <rPr>
        <sz val="8"/>
        <color rgb="FFFFFFFF"/>
        <rFont val="Noto Sans"/>
        <family val="2"/>
      </rPr>
      <t xml:space="preserve">（送料・手数料を含む、
内訳明記のこと）</t>
    </r>
  </si>
  <si>
    <t xml:space="preserve">交換券面額</t>
  </si>
  <si>
    <t xml:space="preserve">エコポイント数</t>
  </si>
  <si>
    <t xml:space="preserve">単位</t>
  </si>
  <si>
    <t xml:space="preserve">点</t>
  </si>
  <si>
    <t xml:space="preserve">ポイント</t>
  </si>
  <si>
    <t xml:space="preserve">環境寄附の想定率</t>
  </si>
  <si>
    <r>
      <rPr>
        <sz val="10"/>
        <rFont val="ＭＳ Ｐゴシック"/>
        <family val="3"/>
        <charset val="128"/>
      </rPr>
      <t xml:space="preserve">100</t>
    </r>
    <r>
      <rPr>
        <sz val="10"/>
        <rFont val="Noto Sans"/>
        <family val="2"/>
      </rPr>
      <t xml:space="preserve">円当たりの寄附額</t>
    </r>
  </si>
  <si>
    <t xml:space="preserve">円
（％）</t>
  </si>
  <si>
    <r>
      <rPr>
        <sz val="8"/>
        <rFont val="Noto Sans"/>
        <family val="2"/>
      </rPr>
      <t xml:space="preserve">（注）鉄道、船舶、バスの利用に
係る事業者は</t>
    </r>
    <r>
      <rPr>
        <sz val="8"/>
        <rFont val="ＭＳ Ｐゴシック"/>
        <family val="3"/>
        <charset val="128"/>
      </rPr>
      <t xml:space="preserve">0</t>
    </r>
    <r>
      <rPr>
        <sz val="8"/>
        <rFont val="Noto Sans"/>
        <family val="2"/>
      </rPr>
      <t xml:space="preserve">を入力してください</t>
    </r>
  </si>
  <si>
    <r>
      <rPr>
        <sz val="10"/>
        <rFont val="Noto Sans"/>
        <family val="2"/>
      </rPr>
      <t xml:space="preserve">（注）鉄道、船舶、バスの利用に
係る事業者は</t>
    </r>
    <r>
      <rPr>
        <sz val="10"/>
        <rFont val="ＭＳ Ｐゴシック"/>
        <family val="3"/>
        <charset val="128"/>
      </rPr>
      <t xml:space="preserve">0</t>
    </r>
    <r>
      <rPr>
        <sz val="10"/>
        <rFont val="Noto Sans"/>
        <family val="2"/>
      </rPr>
      <t xml:space="preserve">を入力してください</t>
    </r>
  </si>
  <si>
    <t xml:space="preserve">環境寄附の対象</t>
  </si>
  <si>
    <t xml:space="preserve">事務局に委託</t>
  </si>
  <si>
    <t xml:space="preserve">ＡＢＣ自然保護協会</t>
  </si>
  <si>
    <t xml:space="preserve">商品券等の提供方法</t>
  </si>
  <si>
    <t xml:space="preserve">(</t>
  </si>
  <si>
    <t xml:space="preserve">)</t>
  </si>
  <si>
    <t xml:space="preserve">（</t>
  </si>
  <si>
    <t xml:space="preserve">）</t>
  </si>
  <si>
    <t xml:space="preserve">業務委託の概要</t>
  </si>
  <si>
    <t xml:space="preserve">商品券の販売・受け渡し業務を委託（受託業者：㈱○○）</t>
  </si>
  <si>
    <t xml:space="preserve">本事業への協力事項</t>
  </si>
  <si>
    <t xml:space="preserve">本事業への協力事項：本事業に係る周知活動（商品券等一覧等の加盟店への
配布、販促物の提供）</t>
  </si>
  <si>
    <t xml:space="preserve">＜　ご記入される前に必ずお読みください！＞</t>
  </si>
  <si>
    <t xml:space="preserve">
</t>
  </si>
  <si>
    <t xml:space="preserve">①</t>
  </si>
  <si>
    <r>
      <rPr>
        <sz val="8"/>
        <color rgb="FFFFFFFF"/>
        <rFont val="Noto Sans"/>
        <family val="2"/>
      </rPr>
      <t xml:space="preserve">事業者コード</t>
    </r>
    <r>
      <rPr>
        <sz val="8"/>
        <color rgb="FFFFFFFF"/>
        <rFont val="ＭＳ Ｐゴシック"/>
        <family val="3"/>
        <charset val="128"/>
      </rPr>
      <t xml:space="preserve">(</t>
    </r>
    <r>
      <rPr>
        <sz val="8"/>
        <color rgb="FFFFFFFF"/>
        <rFont val="Noto Sans"/>
        <family val="2"/>
      </rPr>
      <t xml:space="preserve">４桁</t>
    </r>
    <r>
      <rPr>
        <sz val="8"/>
        <color rgb="FFFFFFFF"/>
        <rFont val="ＭＳ Ｐゴシック"/>
        <family val="3"/>
        <charset val="128"/>
      </rPr>
      <t xml:space="preserve">)</t>
    </r>
  </si>
  <si>
    <t xml:space="preserve">※後日決定</t>
  </si>
  <si>
    <r>
      <rPr>
        <sz val="8"/>
        <color rgb="FFFFFFFF"/>
        <rFont val="Noto Sans"/>
        <family val="2"/>
      </rPr>
      <t xml:space="preserve">寄付率（</t>
    </r>
    <r>
      <rPr>
        <sz val="8"/>
        <color rgb="FFFFFFFF"/>
        <rFont val="ＭＳ Ｐゴシック"/>
        <family val="3"/>
        <charset val="128"/>
      </rPr>
      <t xml:space="preserve">100</t>
    </r>
    <r>
      <rPr>
        <sz val="8"/>
        <color rgb="FFFFFFFF"/>
        <rFont val="Noto Sans"/>
        <family val="2"/>
      </rPr>
      <t xml:space="preserve">円につき）</t>
    </r>
  </si>
  <si>
    <r>
      <rPr>
        <sz val="8"/>
        <color rgb="FFFFFFFF"/>
        <rFont val="Noto Sans"/>
        <family val="2"/>
      </rPr>
      <t xml:space="preserve">円（</t>
    </r>
    <r>
      <rPr>
        <sz val="8"/>
        <color rgb="FFFFFFFF"/>
        <rFont val="ＭＳ Ｐゴシック"/>
        <family val="3"/>
        <charset val="128"/>
      </rPr>
      <t xml:space="preserve">=</t>
    </r>
    <r>
      <rPr>
        <sz val="8"/>
        <color rgb="FFFFFFFF"/>
        <rFont val="Noto Sans"/>
        <family val="2"/>
      </rPr>
      <t xml:space="preserve">％）</t>
    </r>
  </si>
  <si>
    <t xml:space="preserve">②</t>
  </si>
  <si>
    <t xml:space="preserve">事業・サービス名称</t>
  </si>
  <si>
    <t xml:space="preserve">③</t>
  </si>
  <si>
    <t xml:space="preserve">問合せ窓口</t>
  </si>
  <si>
    <t xml:space="preserve">④</t>
  </si>
  <si>
    <r>
      <rPr>
        <sz val="8"/>
        <color rgb="FFFFFFFF"/>
        <rFont val="Noto Sans"/>
        <family val="2"/>
      </rPr>
      <t xml:space="preserve">問合せ先（</t>
    </r>
    <r>
      <rPr>
        <sz val="8"/>
        <color rgb="FFFFFFFF"/>
        <rFont val="ＭＳ Ｐゴシック"/>
        <family val="3"/>
        <charset val="128"/>
      </rPr>
      <t xml:space="preserve">TEL</t>
    </r>
    <r>
      <rPr>
        <sz val="8"/>
        <color rgb="FFFFFFFF"/>
        <rFont val="Noto Sans"/>
        <family val="2"/>
      </rPr>
      <t xml:space="preserve">）</t>
    </r>
  </si>
  <si>
    <t xml:space="preserve">⑤</t>
  </si>
  <si>
    <r>
      <rPr>
        <sz val="8"/>
        <color rgb="FFFFFFFF"/>
        <rFont val="Noto Sans"/>
        <family val="2"/>
      </rPr>
      <t xml:space="preserve">交換商品情報掲載</t>
    </r>
    <r>
      <rPr>
        <sz val="8"/>
        <color rgb="FFFFFFFF"/>
        <rFont val="ＭＳ Ｐゴシック"/>
        <family val="3"/>
        <charset val="128"/>
      </rPr>
      <t xml:space="preserve">URL</t>
    </r>
  </si>
  <si>
    <t xml:space="preserve">交換商品総数</t>
  </si>
  <si>
    <t xml:space="preserve">品</t>
  </si>
  <si>
    <t xml:space="preserve">⑥</t>
  </si>
  <si>
    <r>
      <rPr>
        <sz val="8"/>
        <color rgb="FFFFFFFF"/>
        <rFont val="Noto Sans"/>
        <family val="2"/>
      </rPr>
      <t xml:space="preserve">サービス概要　※</t>
    </r>
    <r>
      <rPr>
        <sz val="8"/>
        <color rgb="FFFFFFFF"/>
        <rFont val="ＭＳ Ｐゴシック"/>
        <family val="3"/>
        <charset val="128"/>
      </rPr>
      <t xml:space="preserve">100</t>
    </r>
    <r>
      <rPr>
        <sz val="8"/>
        <color rgb="FFFFFFFF"/>
        <rFont val="Noto Sans"/>
        <family val="2"/>
      </rPr>
      <t xml:space="preserve">文字以内</t>
    </r>
  </si>
  <si>
    <t xml:space="preserve">NO</t>
  </si>
  <si>
    <t xml:space="preserve">商品コード</t>
  </si>
  <si>
    <t xml:space="preserve">商品名</t>
  </si>
  <si>
    <t xml:space="preserve">必要
エコポイント</t>
  </si>
  <si>
    <t xml:space="preserve">受け渡し方法</t>
  </si>
  <si>
    <t xml:space="preserve">受付
期限</t>
  </si>
  <si>
    <t xml:space="preserve">申し込み受付け開始日</t>
  </si>
  <si>
    <t xml:space="preserve">申し込み受付け終了日</t>
  </si>
  <si>
    <t xml:space="preserve">数量
限定有</t>
  </si>
  <si>
    <t xml:space="preserve">商品提供にあたっての特記事項</t>
  </si>
  <si>
    <t xml:space="preserve">電子マネーフラグ</t>
  </si>
  <si>
    <t xml:space="preserve">残一括フラグ</t>
  </si>
  <si>
    <t xml:space="preserve">残一括ポイント下限</t>
  </si>
  <si>
    <t xml:space="preserve">残一括ポイント上限</t>
  </si>
  <si>
    <t xml:space="preserve">有効フラグ</t>
  </si>
  <si>
    <r>
      <rPr>
        <sz val="8"/>
        <rFont val="Noto Sans"/>
        <family val="2"/>
      </rPr>
      <t xml:space="preserve">数字・半角
最大</t>
    </r>
    <r>
      <rPr>
        <sz val="8"/>
        <rFont val="ＭＳ Ｐゴシック"/>
        <family val="3"/>
        <charset val="128"/>
      </rPr>
      <t xml:space="preserve">10</t>
    </r>
    <r>
      <rPr>
        <sz val="8"/>
        <rFont val="Noto Sans"/>
        <family val="2"/>
      </rPr>
      <t xml:space="preserve">文字以内</t>
    </r>
  </si>
  <si>
    <r>
      <rPr>
        <sz val="8"/>
        <color rgb="FFFF0000"/>
        <rFont val="Noto Sans"/>
        <family val="2"/>
      </rPr>
      <t xml:space="preserve">【必須】
全角</t>
    </r>
    <r>
      <rPr>
        <sz val="8"/>
        <color rgb="FFFF0000"/>
        <rFont val="ＭＳ Ｐゴシック"/>
        <family val="3"/>
        <charset val="128"/>
      </rPr>
      <t xml:space="preserve">127</t>
    </r>
    <r>
      <rPr>
        <sz val="8"/>
        <color rgb="FFFF0000"/>
        <rFont val="Noto Sans"/>
        <family val="2"/>
      </rPr>
      <t xml:space="preserve">文字以内の商品名を入力してください</t>
    </r>
  </si>
  <si>
    <t xml:space="preserve">【必須】
交換に必要なエコポイント数。
数字・半角で記入</t>
  </si>
  <si>
    <t xml:space="preserve">配送・郵送／
窓口手渡し／
チャージ
のいずれかを記入</t>
  </si>
  <si>
    <t xml:space="preserve">有、無を
記入</t>
  </si>
  <si>
    <r>
      <rPr>
        <sz val="8"/>
        <rFont val="Noto Sans"/>
        <family val="2"/>
      </rPr>
      <t xml:space="preserve">申込みに受付期限が
ある場合のみ
（</t>
    </r>
    <r>
      <rPr>
        <sz val="8"/>
        <rFont val="ＭＳ Ｐゴシック"/>
        <family val="3"/>
        <charset val="128"/>
      </rPr>
      <t xml:space="preserve">2009-09-01
</t>
    </r>
    <r>
      <rPr>
        <sz val="8"/>
        <rFont val="Noto Sans"/>
        <family val="2"/>
      </rPr>
      <t xml:space="preserve">の形式で入力）</t>
    </r>
  </si>
  <si>
    <t xml:space="preserve">・エコポイントの交換商品を提供するに当たって、ご留意いただく点がある場合は、全てご記入ください。
・数量限定の場合は、その数量を記入してください。</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t>
    </r>
    <r>
      <rPr>
        <sz val="8"/>
        <rFont val="Noto Sans"/>
        <family val="2"/>
      </rPr>
      <t xml:space="preserve">万円分</t>
    </r>
  </si>
  <si>
    <t xml:space="preserve">配送・郵送</t>
  </si>
  <si>
    <t xml:space="preserve">有</t>
  </si>
  <si>
    <t xml:space="preserve">2009-09-01</t>
  </si>
  <si>
    <t xml:space="preserve">2009-10-30</t>
  </si>
  <si>
    <t xml:space="preserve">無</t>
  </si>
  <si>
    <t xml:space="preserve">特になし</t>
  </si>
  <si>
    <t xml:space="preserve">A-01</t>
  </si>
  <si>
    <r>
      <rPr>
        <sz val="8"/>
        <rFont val="ＭＳ Ｐゴシック"/>
        <family val="3"/>
        <charset val="128"/>
      </rPr>
      <t xml:space="preserve">IC</t>
    </r>
    <r>
      <rPr>
        <sz val="8"/>
        <rFont val="Noto Sans"/>
        <family val="2"/>
      </rPr>
      <t xml:space="preserve">カードチャージ引換券（</t>
    </r>
    <r>
      <rPr>
        <sz val="8"/>
        <rFont val="ＭＳ Ｐゴシック"/>
        <family val="3"/>
        <charset val="128"/>
      </rPr>
      <t xml:space="preserve">3000</t>
    </r>
    <r>
      <rPr>
        <sz val="8"/>
        <rFont val="Noto Sans"/>
        <family val="2"/>
      </rPr>
      <t xml:space="preserve">円分）</t>
    </r>
  </si>
  <si>
    <t xml:space="preserve">チャージ</t>
  </si>
  <si>
    <t xml:space="preserve">随時</t>
  </si>
  <si>
    <r>
      <rPr>
        <sz val="7"/>
        <rFont val="Noto Sans"/>
        <family val="2"/>
      </rPr>
      <t xml:space="preserve">必要ポイント数には、手数料</t>
    </r>
    <r>
      <rPr>
        <sz val="7"/>
        <rFont val="ＭＳ Ｐゴシック"/>
        <family val="3"/>
        <charset val="128"/>
      </rPr>
      <t xml:space="preserve">500</t>
    </r>
    <r>
      <rPr>
        <sz val="7"/>
        <rFont val="Noto Sans"/>
        <family val="2"/>
      </rPr>
      <t xml:space="preserve">円が含まれます。</t>
    </r>
  </si>
  <si>
    <r>
      <rPr>
        <sz val="8"/>
        <rFont val="Noto Sans"/>
        <family val="2"/>
      </rPr>
      <t xml:space="preserve">スーパーエコお買い物券（</t>
    </r>
    <r>
      <rPr>
        <sz val="8"/>
        <rFont val="ＭＳ Ｐゴシック"/>
        <family val="3"/>
        <charset val="128"/>
      </rPr>
      <t xml:space="preserve">4500</t>
    </r>
    <r>
      <rPr>
        <sz val="8"/>
        <rFont val="Noto Sans"/>
        <family val="2"/>
      </rPr>
      <t xml:space="preserve">円分）</t>
    </r>
  </si>
  <si>
    <t xml:space="preserve">手渡し</t>
  </si>
  <si>
    <t xml:space="preserve">・引換券を郵送いたします。お近くのスーパーエコで商品券に交換してください。
・プレミアム商品券６０００冊がなくなり次第終了します。</t>
  </si>
  <si>
    <t xml:space="preserve">全商品リスト</t>
  </si>
  <si>
    <r>
      <rPr>
        <sz val="8"/>
        <color rgb="FFFFFFFF"/>
        <rFont val="Noto Sans"/>
        <family val="2"/>
      </rPr>
      <t xml:space="preserve">⑦カタログ掲載商品リスト（</t>
    </r>
    <r>
      <rPr>
        <sz val="8"/>
        <color rgb="FFFFFFFF"/>
        <rFont val="ＭＳ Ｐゴシック"/>
        <family val="3"/>
        <charset val="128"/>
      </rPr>
      <t xml:space="preserve">3</t>
    </r>
    <r>
      <rPr>
        <sz val="8"/>
        <color rgb="FFFFFFFF"/>
        <rFont val="Noto Sans"/>
        <family val="2"/>
      </rPr>
      <t xml:space="preserve">商品まで）</t>
    </r>
  </si>
  <si>
    <t xml:space="preserve">その他商品リスト</t>
  </si>
  <si>
    <t xml:space="preserve">事業者名カナ</t>
  </si>
  <si>
    <t xml:space="preserve">住所</t>
  </si>
  <si>
    <t xml:space="preserve">実務担当者氏名</t>
  </si>
  <si>
    <t xml:space="preserve">実務担当者氏名カナ</t>
  </si>
  <si>
    <t xml:space="preserve">所属部署</t>
  </si>
  <si>
    <t xml:space="preserve">電話番号</t>
  </si>
  <si>
    <t xml:space="preserve">E-mail</t>
  </si>
  <si>
    <t xml:space="preserve">商品券名</t>
  </si>
  <si>
    <t xml:space="preserve">商品券名カナ</t>
  </si>
  <si>
    <t xml:space="preserve">プリカ法登録</t>
  </si>
  <si>
    <t xml:space="preserve">今年から</t>
  </si>
  <si>
    <r>
      <rPr>
        <sz val="10"/>
        <rFont val="Noto Sans"/>
        <family val="2"/>
      </rPr>
      <t xml:space="preserve">年間発行額
</t>
    </r>
    <r>
      <rPr>
        <sz val="10"/>
        <rFont val="ＭＳ Ｐゴシック"/>
        <family val="3"/>
        <charset val="128"/>
      </rPr>
      <t xml:space="preserve">H19</t>
    </r>
    <r>
      <rPr>
        <sz val="10"/>
        <rFont val="Noto Sans"/>
        <family val="2"/>
      </rPr>
      <t xml:space="preserve">年</t>
    </r>
  </si>
  <si>
    <r>
      <rPr>
        <sz val="10"/>
        <rFont val="Noto Sans"/>
        <family val="2"/>
      </rPr>
      <t xml:space="preserve">年間発行額
</t>
    </r>
    <r>
      <rPr>
        <sz val="10"/>
        <rFont val="ＭＳ Ｐゴシック"/>
        <family val="3"/>
        <charset val="128"/>
      </rPr>
      <t xml:space="preserve">H20</t>
    </r>
    <r>
      <rPr>
        <sz val="10"/>
        <rFont val="Noto Sans"/>
        <family val="2"/>
      </rPr>
      <t xml:space="preserve">年</t>
    </r>
  </si>
  <si>
    <t xml:space="preserve">使用可能範囲</t>
  </si>
  <si>
    <t xml:space="preserve">エコポイント数／券面額</t>
  </si>
  <si>
    <t xml:space="preserve">寄附率</t>
  </si>
  <si>
    <t xml:space="preserve">寄附先</t>
  </si>
  <si>
    <t xml:space="preserve">渡し方</t>
  </si>
  <si>
    <t xml:space="preserve">委託</t>
  </si>
  <si>
    <t xml:space="preserve">協力事項</t>
  </si>
  <si>
    <t xml:space="preserve">証票</t>
  </si>
  <si>
    <t xml:space="preserve">寄附</t>
  </si>
  <si>
    <t xml:space="preserve">協力</t>
  </si>
  <si>
    <t xml:space="preserve">添付資料
申請書</t>
  </si>
  <si>
    <t xml:space="preserve">添付書類
概要</t>
  </si>
  <si>
    <t xml:space="preserve">添付書類
証票</t>
  </si>
  <si>
    <t xml:space="preserve">添付書類
個人情報</t>
  </si>
  <si>
    <t xml:space="preserve">添付書類
チェックシート</t>
  </si>
  <si>
    <r>
      <rPr>
        <sz val="10"/>
        <rFont val="Noto Sans"/>
        <family val="2"/>
      </rPr>
      <t xml:space="preserve">電子メールまたは</t>
    </r>
    <r>
      <rPr>
        <sz val="10"/>
        <rFont val="ＭＳ ゴシック"/>
        <family val="3"/>
        <charset val="128"/>
      </rPr>
      <t xml:space="preserve">CD-ROM</t>
    </r>
    <r>
      <rPr>
        <sz val="10"/>
        <rFont val="Noto Sans"/>
        <family val="2"/>
      </rPr>
      <t xml:space="preserve">での送付</t>
    </r>
  </si>
  <si>
    <t xml:space="preserve">商品①</t>
  </si>
  <si>
    <t xml:space="preserve">商品②</t>
  </si>
  <si>
    <t xml:space="preserve">商品③</t>
  </si>
  <si>
    <t xml:space="preserve">カタログに掲載</t>
  </si>
  <si>
    <t xml:space="preserve">サービス概要</t>
  </si>
  <si>
    <t xml:space="preserve">寄付</t>
  </si>
  <si>
    <t xml:space="preserve">必要エコポイント</t>
  </si>
  <si>
    <t xml:space="preserve">受付期限</t>
  </si>
  <si>
    <t xml:space="preserve">申し込み受付始日</t>
  </si>
  <si>
    <t xml:space="preserve">申し込み受付終了日</t>
  </si>
  <si>
    <t xml:space="preserve">数量限定有</t>
  </si>
  <si>
    <t xml:space="preserve">商品提供にあっての特記事項</t>
  </si>
  <si>
    <t xml:space="preserve">事業者コード</t>
  </si>
  <si>
    <t xml:space="preserve">申込受付け開始日</t>
  </si>
  <si>
    <t xml:space="preserve">申込受付け終了日</t>
  </si>
  <si>
    <t xml:space="preserve">残一括下限</t>
  </si>
  <si>
    <t xml:space="preserve">残一括上限</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0"/>
    <numFmt numFmtId="168" formatCode="General"/>
    <numFmt numFmtId="169" formatCode="0\点"/>
    <numFmt numFmtId="170" formatCode="yyyy\-mm\-dd"/>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name val="DejaVu Sans"/>
      <family val="2"/>
    </font>
    <font>
      <sz val="8"/>
      <color rgb="FFFF0000"/>
      <name val="DejaVu Sans"/>
      <family val="2"/>
    </font>
    <font>
      <sz val="8"/>
      <color rgb="FFFF0000"/>
      <name val="ＭＳ Ｐゴシック"/>
      <family val="3"/>
      <charset val="128"/>
    </font>
    <font>
      <sz val="10"/>
      <name val="ＭＳ Ｐゴシック"/>
      <family val="3"/>
      <charset val="128"/>
    </font>
    <font>
      <sz val="10"/>
      <color rgb="FFFF0000"/>
      <name val="ＭＳ Ｐゴシック"/>
      <family val="3"/>
      <charset val="128"/>
    </font>
    <font>
      <b val="true"/>
      <u val="single"/>
      <sz val="14"/>
      <name val="Noto Sans"/>
      <family val="2"/>
    </font>
    <font>
      <b val="true"/>
      <u val="single"/>
      <sz val="14"/>
      <name val="ＭＳ Ｐゴシック"/>
      <family val="3"/>
      <charset val="128"/>
    </font>
    <font>
      <sz val="9"/>
      <name val="ＭＳ Ｐゴシック"/>
      <family val="3"/>
      <charset val="128"/>
    </font>
    <font>
      <sz val="10"/>
      <color rgb="FFFF0000"/>
      <name val="Noto Sans"/>
      <family val="2"/>
    </font>
    <font>
      <sz val="10"/>
      <color rgb="FFFFFFFF"/>
      <name val="Noto Sans"/>
      <family val="2"/>
    </font>
    <font>
      <sz val="10"/>
      <color rgb="FFFFFFFF"/>
      <name val="ＭＳ Ｐゴシック"/>
      <family val="3"/>
      <charset val="128"/>
    </font>
    <font>
      <sz val="8"/>
      <color rgb="FFFFFFFF"/>
      <name val="Noto Sans"/>
      <family val="2"/>
    </font>
    <font>
      <sz val="8"/>
      <name val="Noto Sans"/>
      <family val="2"/>
    </font>
    <font>
      <b val="true"/>
      <sz val="8"/>
      <color rgb="FF000000"/>
      <name val="Noto Sans"/>
      <family val="2"/>
    </font>
    <font>
      <b val="true"/>
      <sz val="8"/>
      <color rgb="FF000000"/>
      <name val="ＭＳ Ｐゴシック"/>
      <family val="3"/>
      <charset val="128"/>
    </font>
    <font>
      <b val="true"/>
      <sz val="9"/>
      <color rgb="FF000000"/>
      <name val="Noto Sans"/>
      <family val="2"/>
    </font>
    <font>
      <sz val="24"/>
      <color rgb="FFFF0000"/>
      <name val="DejaVu Sans"/>
      <family val="2"/>
    </font>
    <font>
      <sz val="8"/>
      <color rgb="FFFFFFFF"/>
      <name val="ＭＳ Ｐゴシック"/>
      <family val="3"/>
      <charset val="128"/>
    </font>
    <font>
      <b val="true"/>
      <u val="single"/>
      <sz val="12"/>
      <color rgb="FFFFFFFF"/>
      <name val="Noto Sans"/>
      <family val="2"/>
    </font>
    <font>
      <b val="true"/>
      <sz val="8"/>
      <name val="Noto Sans"/>
      <family val="2"/>
    </font>
    <font>
      <b val="true"/>
      <sz val="8"/>
      <name val="ＭＳ Ｐゴシック"/>
      <family val="3"/>
      <charset val="128"/>
    </font>
    <font>
      <sz val="8"/>
      <color rgb="FF000000"/>
      <name val="Noto Sans"/>
      <family val="2"/>
    </font>
    <font>
      <sz val="8"/>
      <color rgb="FFFF0000"/>
      <name val="Noto Sans"/>
      <family val="2"/>
    </font>
    <font>
      <sz val="7"/>
      <name val="Noto Sans"/>
      <family val="2"/>
    </font>
    <font>
      <sz val="7"/>
      <name val="ＭＳ Ｐゴシック"/>
      <family val="3"/>
      <charset val="128"/>
    </font>
    <font>
      <sz val="8"/>
      <color rgb="FFFFFF99"/>
      <name val="ＭＳ Ｐゴシック"/>
      <family val="3"/>
      <charset val="128"/>
    </font>
    <font>
      <sz val="11"/>
      <color rgb="FFFF0000"/>
      <name val="DejaVu Sans"/>
      <family val="2"/>
    </font>
    <font>
      <u val="single"/>
      <sz val="12"/>
      <color rgb="FF000000"/>
      <name val="DejaVu Sans"/>
      <family val="2"/>
    </font>
    <font>
      <sz val="9"/>
      <color rgb="FF000000"/>
      <name val="DejaVu Sans"/>
      <family val="2"/>
    </font>
    <font>
      <sz val="9"/>
      <color rgb="FF000000"/>
      <name val="ＭＳ Ｐゴシック"/>
      <family val="3"/>
      <charset val="128"/>
    </font>
    <font>
      <sz val="9"/>
      <color rgb="FFFF0000"/>
      <name val="DejaVu Sans"/>
      <family val="2"/>
    </font>
    <font>
      <sz val="9"/>
      <color rgb="FFFF0000"/>
      <name val="ＭＳ Ｐゴシック"/>
      <family val="3"/>
      <charset val="128"/>
    </font>
    <font>
      <b val="true"/>
      <sz val="24"/>
      <color rgb="FF000000"/>
      <name val="DejaVu Sans"/>
      <family val="2"/>
    </font>
    <font>
      <sz val="10"/>
      <name val="ＭＳ ゴシック"/>
      <family val="3"/>
      <charset val="128"/>
    </font>
    <font>
      <sz val="11"/>
      <name val="Noto Sans"/>
      <family val="2"/>
    </font>
    <font>
      <b val="true"/>
      <sz val="12"/>
      <color rgb="FF000000"/>
      <name val="Noto Sans"/>
      <family val="2"/>
    </font>
    <font>
      <b val="tru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right/>
      <top style="dotted"/>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style="dotted"/>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3" fillId="16" borderId="17" xfId="0" applyFont="true" applyBorder="true" applyAlignment="true" applyProtection="true">
      <alignment horizontal="center" vertical="center" textRotation="0" wrapText="false" indent="0" shrinkToFit="false"/>
      <protection locked="false" hidden="false"/>
    </xf>
    <xf numFmtId="164" fontId="33" fillId="23" borderId="18" xfId="0" applyFont="true" applyBorder="true" applyAlignment="true" applyProtection="false">
      <alignment horizontal="center"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23" borderId="20" xfId="0" applyFont="true" applyBorder="true" applyAlignment="true" applyProtection="false">
      <alignment horizontal="center"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true">
      <alignment horizontal="center" vertical="center" textRotation="0" wrapText="false" indent="0" shrinkToFit="false"/>
      <protection locked="fals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33" fillId="16" borderId="21" xfId="0" applyFont="true" applyBorder="true" applyAlignment="true" applyProtection="true">
      <alignment horizontal="center" vertical="center" textRotation="0" wrapText="false" indent="0" shrinkToFit="false"/>
      <protection locked="fals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center" vertical="center" textRotation="0" wrapText="false" indent="0" shrinkToFit="false"/>
      <protection locked="true" hidden="false"/>
    </xf>
    <xf numFmtId="164" fontId="0" fillId="23" borderId="18" xfId="0" applyFont="false" applyBorder="true" applyAlignment="true" applyProtection="false">
      <alignment horizontal="center" vertical="center" textRotation="0" wrapText="false" indent="0" shrinkToFit="false"/>
      <protection locked="true" hidden="false"/>
    </xf>
    <xf numFmtId="166" fontId="33" fillId="16" borderId="21" xfId="0" applyFont="true" applyBorder="true" applyAlignment="true" applyProtection="true">
      <alignment horizontal="center" vertical="center" textRotation="0" wrapText="false" indent="0" shrinkToFit="false"/>
      <protection locked="false" hidden="false"/>
    </xf>
    <xf numFmtId="166" fontId="33" fillId="23" borderId="14" xfId="0" applyFont="true" applyBorder="true" applyAlignment="true" applyProtection="false">
      <alignment horizontal="center" vertical="center" textRotation="0" wrapText="false" indent="0" shrinkToFit="false"/>
      <protection locked="true" hidden="false"/>
    </xf>
    <xf numFmtId="166" fontId="34" fillId="24" borderId="2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6" fontId="33" fillId="16"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23" borderId="22" xfId="0" applyFont="true" applyBorder="true" applyAlignment="true" applyProtection="false">
      <alignment horizontal="center" vertical="center" textRotation="0" wrapText="false" indent="0" shrinkToFit="false"/>
      <protection locked="true" hidden="false"/>
    </xf>
    <xf numFmtId="166" fontId="33" fillId="16" borderId="22" xfId="0" applyFont="true" applyBorder="true" applyAlignment="true" applyProtection="true">
      <alignment horizontal="center" vertical="center" textRotation="0" wrapText="false" indent="0" shrinkToFit="false"/>
      <protection locked="false" hidden="false"/>
    </xf>
    <xf numFmtId="166" fontId="34" fillId="24"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8" fillId="24" borderId="1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3" fillId="16" borderId="24" xfId="0" applyFont="true" applyBorder="true" applyAlignment="true" applyProtection="true">
      <alignment horizontal="center" vertical="center" textRotation="0" wrapText="true" indent="0" shrinkToFit="false"/>
      <protection locked="fals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9" fillId="25" borderId="26" xfId="0" applyFont="true" applyBorder="true" applyAlignment="true" applyProtection="false">
      <alignment horizontal="center" vertical="center" textRotation="0" wrapText="false" indent="0" shrinkToFit="false"/>
      <protection locked="true" hidden="false"/>
    </xf>
    <xf numFmtId="164" fontId="39" fillId="25" borderId="24" xfId="0" applyFont="true" applyBorder="true" applyAlignment="true" applyProtection="false">
      <alignment horizontal="center" vertical="center" textRotation="0" wrapText="false" indent="0" shrinkToFit="false"/>
      <protection locked="true" hidden="false"/>
    </xf>
    <xf numFmtId="164" fontId="39" fillId="25" borderId="13" xfId="0" applyFont="true" applyBorder="true" applyAlignment="true" applyProtection="false">
      <alignment horizontal="center" vertical="center" textRotation="0" wrapText="false" indent="0" shrinkToFit="false"/>
      <protection locked="true" hidden="false"/>
    </xf>
    <xf numFmtId="164" fontId="40" fillId="21" borderId="1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true">
      <alignment horizontal="center" vertical="center" textRotation="0" wrapText="true" indent="0" shrinkToFit="false"/>
      <protection locked="false" hidden="false"/>
    </xf>
    <xf numFmtId="164" fontId="24" fillId="23" borderId="27" xfId="0" applyFont="true" applyBorder="true" applyAlignment="true" applyProtection="false">
      <alignment horizontal="center" vertical="center" textRotation="0" wrapText="false" indent="0" shrinkToFit="false"/>
      <protection locked="true" hidden="false"/>
    </xf>
    <xf numFmtId="164" fontId="33" fillId="16" borderId="25" xfId="0" applyFont="true" applyBorder="true" applyAlignment="true" applyProtection="true">
      <alignment horizontal="center" vertical="center" textRotation="0" wrapText="false" indent="0" shrinkToFit="false"/>
      <protection locked="false" hidden="false"/>
    </xf>
    <xf numFmtId="164" fontId="24" fillId="23" borderId="25" xfId="0" applyFont="true" applyBorder="true" applyAlignment="true" applyProtection="false">
      <alignment horizontal="center" vertical="center" textRotation="0" wrapText="false" indent="0" shrinkToFit="false"/>
      <protection locked="true" hidden="false"/>
    </xf>
    <xf numFmtId="164" fontId="0" fillId="23" borderId="28" xfId="0" applyFont="false" applyBorder="true" applyAlignment="true" applyProtection="false">
      <alignment horizontal="center" vertical="center" textRotation="0" wrapText="false" indent="0" shrinkToFit="false"/>
      <protection locked="true" hidden="false"/>
    </xf>
    <xf numFmtId="164" fontId="34" fillId="24" borderId="25" xfId="0" applyFont="true" applyBorder="true" applyAlignment="true" applyProtection="false">
      <alignment horizontal="center"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39" fillId="21" borderId="14" xfId="0" applyFont="true" applyBorder="true" applyAlignment="true" applyProtection="false">
      <alignment horizontal="center" vertical="center" textRotation="0" wrapText="false" indent="0" shrinkToFit="false"/>
      <protection locked="true" hidden="false"/>
    </xf>
    <xf numFmtId="164" fontId="24" fillId="23" borderId="28" xfId="0" applyFont="true" applyBorder="true" applyAlignment="true" applyProtection="false">
      <alignment horizontal="center" vertical="center" textRotation="0" wrapText="false" indent="0" shrinkToFit="false"/>
      <protection locked="true" hidden="false"/>
    </xf>
    <xf numFmtId="167" fontId="34" fillId="24" borderId="21" xfId="0" applyFont="true" applyBorder="true" applyAlignment="true" applyProtection="false">
      <alignment horizontal="right" vertical="center" textRotation="0" wrapText="false" indent="0" shrinkToFit="false"/>
      <protection locked="true" hidden="false"/>
    </xf>
    <xf numFmtId="164" fontId="34" fillId="24" borderId="21" xfId="0" applyFont="true" applyBorder="true" applyAlignment="true" applyProtection="false">
      <alignment horizontal="right" vertical="center" textRotation="0" wrapText="false" indent="0" shrinkToFit="false"/>
      <protection locked="true" hidden="false"/>
    </xf>
    <xf numFmtId="164" fontId="33" fillId="24" borderId="28"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8" fillId="24" borderId="29" xfId="0" applyFont="true" applyBorder="true" applyAlignment="true" applyProtection="false">
      <alignment horizontal="center" vertical="center" textRotation="0" wrapText="false" indent="0" shrinkToFit="false"/>
      <protection locked="true" hidden="false"/>
    </xf>
    <xf numFmtId="164" fontId="38" fillId="24" borderId="24" xfId="0" applyFont="true" applyBorder="true" applyAlignment="true" applyProtection="false">
      <alignment horizontal="center" vertical="center" textRotation="0" wrapText="false" indent="0" shrinkToFit="false"/>
      <protection locked="true" hidden="false"/>
    </xf>
    <xf numFmtId="164" fontId="39" fillId="25" borderId="15"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left" vertical="center" textRotation="0" wrapText="true" indent="0" shrinkToFit="false"/>
      <protection locked="true" hidden="false"/>
    </xf>
    <xf numFmtId="164" fontId="33" fillId="16" borderId="16" xfId="0" applyFont="true" applyBorder="true" applyAlignment="true" applyProtection="false">
      <alignment horizontal="general" vertical="center" textRotation="0" wrapText="false" indent="0" shrinkToFit="false"/>
      <protection locked="true" hidden="false"/>
    </xf>
    <xf numFmtId="164" fontId="40" fillId="23" borderId="26" xfId="0" applyFont="true" applyBorder="true" applyAlignment="true" applyProtection="false">
      <alignment horizontal="general" vertical="center" textRotation="0" wrapText="false" indent="0" shrinkToFit="false"/>
      <protection locked="true" hidden="false"/>
    </xf>
    <xf numFmtId="164" fontId="33" fillId="23" borderId="16" xfId="0" applyFont="true" applyBorder="true" applyAlignment="true" applyProtection="false">
      <alignment horizontal="general" vertical="center" textRotation="0" wrapText="false" indent="0" shrinkToFit="false"/>
      <protection locked="true" hidden="false"/>
    </xf>
    <xf numFmtId="164" fontId="24" fillId="23" borderId="30" xfId="0" applyFont="true" applyBorder="true" applyAlignment="true" applyProtection="false">
      <alignment horizontal="center" vertical="center" textRotation="0" wrapText="false" indent="0" shrinkToFit="false"/>
      <protection locked="true" hidden="false"/>
    </xf>
    <xf numFmtId="164" fontId="33" fillId="16" borderId="31" xfId="0" applyFont="true" applyBorder="true" applyAlignment="true" applyProtection="true">
      <alignment horizontal="center" vertical="center" textRotation="0" wrapText="false" indent="0" shrinkToFit="false"/>
      <protection locked="false" hidden="false"/>
    </xf>
    <xf numFmtId="167" fontId="34" fillId="24" borderId="31" xfId="0" applyFont="true" applyBorder="true" applyAlignment="true" applyProtection="false">
      <alignment horizontal="center" vertical="center" textRotation="0" wrapText="false" indent="0" shrinkToFit="false"/>
      <protection locked="true" hidden="false"/>
    </xf>
    <xf numFmtId="164" fontId="24" fillId="23" borderId="19" xfId="0" applyFont="true" applyBorder="true" applyAlignment="true" applyProtection="false">
      <alignment horizontal="center" vertical="center" textRotation="0" wrapText="false" indent="0" shrinkToFit="false"/>
      <protection locked="true" hidden="false"/>
    </xf>
    <xf numFmtId="164" fontId="33" fillId="16" borderId="32" xfId="0" applyFont="true" applyBorder="true" applyAlignment="true" applyProtection="true">
      <alignment horizontal="center" vertical="center" textRotation="0" wrapText="false" indent="0" shrinkToFit="false"/>
      <protection locked="false" hidden="false"/>
    </xf>
    <xf numFmtId="167" fontId="34" fillId="24" borderId="32" xfId="0" applyFont="true" applyBorder="true" applyAlignment="true" applyProtection="false">
      <alignment horizontal="center" vertical="center" textRotation="0" wrapText="false" indent="0" shrinkToFit="false"/>
      <protection locked="true" hidden="false"/>
    </xf>
    <xf numFmtId="164" fontId="38" fillId="24" borderId="28" xfId="0" applyFont="true" applyBorder="true" applyAlignment="true" applyProtection="false">
      <alignment horizontal="center" vertical="center" textRotation="0" wrapText="false" indent="0" shrinkToFit="false"/>
      <protection locked="true" hidden="false"/>
    </xf>
    <xf numFmtId="164" fontId="33" fillId="16" borderId="33" xfId="0" applyFont="true" applyBorder="true" applyAlignment="true" applyProtection="false">
      <alignment horizontal="center" vertical="center" textRotation="0" wrapText="false" indent="0" shrinkToFit="false"/>
      <protection locked="true" hidden="false"/>
    </xf>
    <xf numFmtId="164" fontId="33" fillId="16" borderId="34" xfId="0" applyFont="true" applyBorder="true" applyAlignment="true" applyProtection="true">
      <alignment horizontal="center" vertical="center" textRotation="0" wrapText="false" indent="0" shrinkToFit="false"/>
      <protection locked="false" hidden="false"/>
    </xf>
    <xf numFmtId="164" fontId="33" fillId="24" borderId="33" xfId="0" applyFont="true" applyBorder="true" applyAlignment="true" applyProtection="false">
      <alignment horizontal="center" vertical="center" textRotation="0" wrapText="false" indent="0" shrinkToFit="false"/>
      <protection locked="true" hidden="false"/>
    </xf>
    <xf numFmtId="164" fontId="34" fillId="24" borderId="34" xfId="0" applyFont="true" applyBorder="true" applyAlignment="true" applyProtection="false">
      <alignment horizontal="center" vertical="center" textRotation="0" wrapText="false" indent="0" shrinkToFit="false"/>
      <protection locked="true" hidden="false"/>
    </xf>
    <xf numFmtId="164" fontId="33" fillId="16" borderId="35" xfId="0" applyFont="true" applyBorder="true" applyAlignment="true" applyProtection="false">
      <alignment horizontal="center" vertical="center" textRotation="0" wrapText="false" indent="0" shrinkToFit="false"/>
      <protection locked="true" hidden="false"/>
    </xf>
    <xf numFmtId="164" fontId="33" fillId="23" borderId="36" xfId="0" applyFont="true" applyBorder="true" applyAlignment="true" applyProtection="false">
      <alignment horizontal="general" vertical="center" textRotation="0" wrapText="false" indent="0" shrinkToFit="false"/>
      <protection locked="true" hidden="false"/>
    </xf>
    <xf numFmtId="164" fontId="33" fillId="23" borderId="35" xfId="0" applyFont="true" applyBorder="true" applyAlignment="true" applyProtection="false">
      <alignment horizontal="center" vertical="center" textRotation="0" wrapText="false" indent="0" shrinkToFit="false"/>
      <protection locked="true" hidden="false"/>
    </xf>
    <xf numFmtId="164" fontId="39" fillId="25" borderId="13" xfId="0" applyFont="true" applyBorder="true" applyAlignment="true" applyProtection="false">
      <alignment horizontal="center" vertical="center" textRotation="0" wrapText="true" indent="0" shrinkToFit="false"/>
      <protection locked="true" hidden="false"/>
    </xf>
    <xf numFmtId="164" fontId="24" fillId="23" borderId="37" xfId="0" applyFont="true" applyBorder="true" applyAlignment="true" applyProtection="false">
      <alignment horizontal="center" vertical="center" textRotation="0" wrapText="false" indent="0" shrinkToFit="false"/>
      <protection locked="true" hidden="false"/>
    </xf>
    <xf numFmtId="164" fontId="24" fillId="23" borderId="34"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right" vertical="center" textRotation="0" wrapText="false" indent="0" shrinkToFit="false"/>
      <protection locked="false" hidden="false"/>
    </xf>
    <xf numFmtId="164" fontId="24" fillId="23" borderId="38" xfId="0" applyFont="true" applyBorder="true" applyAlignment="true" applyProtection="false">
      <alignment horizontal="center" vertical="center" textRotation="0" wrapText="false" indent="0" shrinkToFit="false"/>
      <protection locked="true" hidden="false"/>
    </xf>
    <xf numFmtId="164" fontId="33" fillId="16" borderId="38" xfId="0" applyFont="true" applyBorder="true" applyAlignment="true" applyProtection="true">
      <alignment horizontal="right" vertical="center" textRotation="0" wrapText="false" indent="0" shrinkToFit="false"/>
      <protection locked="false" hidden="false"/>
    </xf>
    <xf numFmtId="164" fontId="24" fillId="23" borderId="20" xfId="0" applyFont="true" applyBorder="true" applyAlignment="true" applyProtection="false">
      <alignment horizontal="center" vertical="center" textRotation="0" wrapText="false" indent="0" shrinkToFit="false"/>
      <protection locked="true" hidden="false"/>
    </xf>
    <xf numFmtId="167" fontId="34" fillId="24" borderId="19" xfId="0" applyFont="true" applyBorder="true" applyAlignment="true" applyProtection="false">
      <alignment horizontal="right" vertical="center" textRotation="0" wrapText="true" indent="0" shrinkToFit="false"/>
      <protection locked="true" hidden="false"/>
    </xf>
    <xf numFmtId="167" fontId="34" fillId="24" borderId="38" xfId="0" applyFont="true" applyBorder="true" applyAlignment="true" applyProtection="false">
      <alignment horizontal="right" vertical="center" textRotation="0" wrapText="true" indent="0" shrinkToFit="false"/>
      <protection locked="true" hidden="false"/>
    </xf>
    <xf numFmtId="164" fontId="33" fillId="23" borderId="21" xfId="0" applyFont="true" applyBorder="true" applyAlignment="true" applyProtection="false">
      <alignment horizontal="center" vertical="center" textRotation="0" wrapText="false" indent="0" shrinkToFit="false"/>
      <protection locked="true" hidden="false"/>
    </xf>
    <xf numFmtId="164" fontId="33" fillId="16" borderId="39" xfId="0" applyFont="true" applyBorder="true" applyAlignment="true" applyProtection="true">
      <alignment horizontal="center" vertical="center" textRotation="0" wrapText="false" indent="0" shrinkToFit="false"/>
      <protection locked="false" hidden="false"/>
    </xf>
    <xf numFmtId="164" fontId="24" fillId="23" borderId="39" xfId="0" applyFont="true" applyBorder="true" applyAlignment="true" applyProtection="false">
      <alignment horizontal="center" vertical="center" textRotation="0" wrapText="true" indent="0" shrinkToFit="false"/>
      <protection locked="true" hidden="false"/>
    </xf>
    <xf numFmtId="164" fontId="42" fillId="23" borderId="40" xfId="0" applyFont="true" applyBorder="true" applyAlignment="true" applyProtection="false">
      <alignment horizontal="center" vertical="center" textRotation="0" wrapText="true" indent="0" shrinkToFit="false"/>
      <protection locked="true" hidden="false"/>
    </xf>
    <xf numFmtId="164" fontId="34" fillId="24" borderId="39" xfId="0" applyFont="true" applyBorder="true" applyAlignment="true" applyProtection="false">
      <alignment horizontal="center" vertical="center" textRotation="0" wrapText="false" indent="0" shrinkToFit="false"/>
      <protection locked="true" hidden="false"/>
    </xf>
    <xf numFmtId="164" fontId="24" fillId="23" borderId="40" xfId="0" applyFont="true" applyBorder="true" applyAlignment="true" applyProtection="false">
      <alignment horizontal="center" vertical="center" textRotation="0" wrapText="true" indent="0" shrinkToFit="false"/>
      <protection locked="true" hidden="false"/>
    </xf>
    <xf numFmtId="164" fontId="24" fillId="23" borderId="34" xfId="0" applyFont="true" applyBorder="true" applyAlignment="true" applyProtection="false">
      <alignment horizontal="left" vertical="center" textRotation="0" wrapText="false" indent="0" shrinkToFit="false"/>
      <protection locked="true" hidden="false"/>
    </xf>
    <xf numFmtId="164" fontId="33" fillId="23" borderId="33" xfId="0" applyFont="true" applyBorder="true" applyAlignment="true" applyProtection="false">
      <alignment horizontal="center" vertical="center" textRotation="0" wrapText="false" indent="0" shrinkToFit="false"/>
      <protection locked="true" hidden="false"/>
    </xf>
    <xf numFmtId="164" fontId="33" fillId="23" borderId="41" xfId="0" applyFont="true" applyBorder="true" applyAlignment="true" applyProtection="false">
      <alignment horizontal="center" vertical="center" textRotation="0" wrapText="false" indent="0" shrinkToFit="false"/>
      <protection locked="true" hidden="false"/>
    </xf>
    <xf numFmtId="164" fontId="33" fillId="24" borderId="35" xfId="0" applyFont="true" applyBorder="true" applyAlignment="true" applyProtection="false">
      <alignment horizontal="center" vertical="center" textRotation="0" wrapText="false" indent="0" shrinkToFit="false"/>
      <protection locked="true" hidden="false"/>
    </xf>
    <xf numFmtId="164" fontId="38" fillId="24" borderId="32" xfId="0" applyFont="true" applyBorder="true" applyAlignment="true" applyProtection="false">
      <alignment horizontal="center" vertical="center" textRotation="0" wrapText="false" indent="0" shrinkToFit="false"/>
      <protection locked="true" hidden="false"/>
    </xf>
    <xf numFmtId="164" fontId="33" fillId="16" borderId="21" xfId="0" applyFont="true" applyBorder="true" applyAlignment="true" applyProtection="false">
      <alignment horizontal="center" vertical="center" textRotation="0" wrapText="false" indent="0" shrinkToFit="false"/>
      <protection locked="true" hidden="false"/>
    </xf>
    <xf numFmtId="164" fontId="33" fillId="16"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33" fillId="16" borderId="14" xfId="0" applyFont="true" applyBorder="true" applyAlignment="true" applyProtection="false">
      <alignment horizontal="general" vertical="center"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right" vertical="center" textRotation="0" wrapText="false" indent="0" shrinkToFit="false"/>
      <protection locked="true" hidden="false"/>
    </xf>
    <xf numFmtId="164" fontId="33" fillId="24" borderId="22" xfId="0" applyFont="true" applyBorder="true" applyAlignment="tru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33" fillId="24" borderId="42" xfId="0" applyFont="true" applyBorder="true" applyAlignment="true" applyProtection="false">
      <alignment horizontal="center" vertical="center" textRotation="0" wrapText="false" indent="0" shrinkToFit="false"/>
      <protection locked="true" hidden="false"/>
    </xf>
    <xf numFmtId="164" fontId="38" fillId="24" borderId="41" xfId="0" applyFont="true" applyBorder="true" applyAlignment="true" applyProtection="false">
      <alignment horizontal="center" vertical="center" textRotation="0" wrapText="false" indent="0" shrinkToFit="false"/>
      <protection locked="true" hidden="false"/>
    </xf>
    <xf numFmtId="164" fontId="33" fillId="23" borderId="32"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8" fillId="26"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16" borderId="0" xfId="0" applyFont="true" applyBorder="false" applyAlignment="true" applyProtection="false">
      <alignment horizontal="left" vertical="top" textRotation="0" wrapText="false" indent="0" shrinkToFit="false"/>
      <protection locked="true" hidden="false"/>
    </xf>
    <xf numFmtId="164" fontId="40" fillId="25" borderId="27" xfId="0" applyFont="true" applyBorder="true" applyAlignment="true" applyProtection="false">
      <alignment horizontal="right" vertical="center" textRotation="0" wrapText="false" indent="0" shrinkToFit="false"/>
      <protection locked="true" hidden="false"/>
    </xf>
    <xf numFmtId="164" fontId="41" fillId="25" borderId="28" xfId="0" applyFont="true" applyBorder="true" applyAlignment="true" applyProtection="false">
      <alignment horizontal="left" vertical="center" textRotation="0" wrapText="false" indent="0" shrinkToFit="false"/>
      <protection locked="true" hidden="false"/>
    </xf>
    <xf numFmtId="164" fontId="49" fillId="23" borderId="13" xfId="0" applyFont="true" applyBorder="true" applyAlignment="true" applyProtection="true">
      <alignment horizontal="center" vertical="center" textRotation="0" wrapText="false" indent="0" shrinkToFit="false"/>
      <protection locked="false" hidden="false"/>
    </xf>
    <xf numFmtId="164" fontId="41" fillId="25" borderId="13"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6" fontId="41" fillId="25" borderId="14" xfId="0" applyFont="true" applyBorder="true" applyAlignment="true" applyProtection="false">
      <alignment horizontal="center" vertical="center" textRotation="0" wrapText="true" indent="0" shrinkToFit="false"/>
      <protection locked="true" hidden="false"/>
    </xf>
    <xf numFmtId="164" fontId="40" fillId="25" borderId="17" xfId="0" applyFont="true" applyBorder="true" applyAlignment="true" applyProtection="false">
      <alignment horizontal="right" vertical="center" textRotation="0" wrapText="false" indent="0" shrinkToFit="false"/>
      <protection locked="true" hidden="false"/>
    </xf>
    <xf numFmtId="164" fontId="41" fillId="25" borderId="43" xfId="0" applyFont="true" applyBorder="true" applyAlignment="true" applyProtection="false">
      <alignment horizontal="lef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41" fillId="25" borderId="20"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general" vertical="center" textRotation="0" wrapText="false" indent="0" shrinkToFit="false"/>
      <protection locked="true" hidden="false"/>
    </xf>
    <xf numFmtId="164" fontId="40" fillId="25" borderId="21" xfId="0" applyFont="true" applyBorder="true" applyAlignment="true" applyProtection="false">
      <alignment horizontal="right" vertical="center" textRotation="0" wrapText="false" indent="0" shrinkToFit="false"/>
      <protection locked="true" hidden="false"/>
    </xf>
    <xf numFmtId="164" fontId="41" fillId="25" borderId="14" xfId="0" applyFont="true" applyBorder="true" applyAlignment="true" applyProtection="false">
      <alignment horizontal="left" vertical="center" textRotation="0" wrapText="false" indent="0" shrinkToFit="false"/>
      <protection locked="true" hidden="false"/>
    </xf>
    <xf numFmtId="166" fontId="21" fillId="7" borderId="13" xfId="0" applyFont="true" applyBorder="true" applyAlignment="true" applyProtection="true">
      <alignment horizontal="general" vertical="center" textRotation="0" wrapText="false" indent="0" shrinkToFit="false"/>
      <protection locked="false" hidden="false"/>
    </xf>
    <xf numFmtId="164" fontId="21" fillId="7"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7" borderId="21" xfId="0" applyFont="true" applyBorder="true" applyAlignment="true" applyProtection="false">
      <alignment horizontal="right" vertical="center" textRotation="0" wrapText="false" indent="0" shrinkToFit="false"/>
      <protection locked="true" hidden="false"/>
    </xf>
    <xf numFmtId="164" fontId="21" fillId="7" borderId="22" xfId="0" applyFont="true" applyBorder="true" applyAlignment="true" applyProtection="false">
      <alignment horizontal="right" vertical="center" textRotation="0" wrapText="false" indent="0" shrinkToFit="false"/>
      <protection locked="true" hidden="false"/>
    </xf>
    <xf numFmtId="164" fontId="47" fillId="7" borderId="22" xfId="0" applyFont="true" applyBorder="true" applyAlignment="true" applyProtection="false">
      <alignment horizontal="center" vertical="center" textRotation="0" wrapText="false" indent="0" shrinkToFit="false"/>
      <protection locked="true" hidden="false"/>
    </xf>
    <xf numFmtId="164" fontId="0" fillId="7" borderId="25" xfId="0" applyFont="false" applyBorder="true" applyAlignment="true" applyProtection="false">
      <alignment horizontal="center" vertical="center" textRotation="0" wrapText="false" indent="0" shrinkToFit="false"/>
      <protection locked="true" hidden="false"/>
    </xf>
    <xf numFmtId="166" fontId="21" fillId="7" borderId="28" xfId="0" applyFont="true" applyBorder="true" applyAlignment="true" applyProtection="false">
      <alignment horizontal="left" vertical="center" textRotation="0" wrapText="false" indent="0" shrinkToFit="false"/>
      <protection locked="true" hidden="false"/>
    </xf>
    <xf numFmtId="166" fontId="21" fillId="25" borderId="27" xfId="0" applyFont="true" applyBorder="true" applyAlignment="true" applyProtection="false">
      <alignment horizontal="center" vertical="center" textRotation="0" wrapText="false" indent="0" shrinkToFit="false"/>
      <protection locked="true" hidden="false"/>
    </xf>
    <xf numFmtId="164" fontId="0" fillId="25" borderId="25" xfId="0" applyFont="false" applyBorder="true" applyAlignment="true" applyProtection="false">
      <alignment horizontal="center" vertical="center" textRotation="0" wrapText="false" indent="0" shrinkToFit="false"/>
      <protection locked="true" hidden="false"/>
    </xf>
    <xf numFmtId="164" fontId="0" fillId="25" borderId="14"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25" borderId="42" xfId="0" applyFont="true" applyBorder="true" applyAlignment="true" applyProtection="false">
      <alignment horizontal="right" vertical="center" textRotation="0" wrapText="false" indent="0" shrinkToFit="false"/>
      <protection locked="true" hidden="false"/>
    </xf>
    <xf numFmtId="164" fontId="21" fillId="25" borderId="15" xfId="0" applyFont="true" applyBorder="true" applyAlignment="true" applyProtection="false">
      <alignment horizontal="right" vertical="center" textRotation="0" wrapText="fals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42" fillId="6" borderId="13" xfId="0" applyFont="true" applyBorder="true" applyAlignment="true" applyProtection="false">
      <alignment horizontal="center" vertical="center" textRotation="0" wrapText="true" indent="0" shrinkToFit="false"/>
      <protection locked="true" hidden="false"/>
    </xf>
    <xf numFmtId="166" fontId="42" fillId="6" borderId="13" xfId="0" applyFont="true" applyBorder="true" applyAlignment="true" applyProtection="false">
      <alignment horizontal="center" vertical="center" textRotation="0" wrapText="true" indent="0" shrinkToFit="false"/>
      <protection locked="true" hidden="false"/>
    </xf>
    <xf numFmtId="166" fontId="42" fillId="6" borderId="21" xfId="0" applyFont="true" applyBorder="true" applyAlignment="true" applyProtection="false">
      <alignment horizontal="center" vertical="center" textRotation="0" wrapText="true" indent="0" shrinkToFit="false"/>
      <protection locked="true" hidden="false"/>
    </xf>
    <xf numFmtId="164" fontId="51" fillId="6" borderId="13" xfId="0" applyFont="true" applyBorder="true" applyAlignment="true" applyProtection="false">
      <alignment horizontal="center" vertical="center" textRotation="0" wrapText="true" indent="0" shrinkToFit="false"/>
      <protection locked="true" hidden="false"/>
    </xf>
    <xf numFmtId="164" fontId="49" fillId="6" borderId="14"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6" fontId="21" fillId="4" borderId="21" xfId="0" applyFont="true" applyBorder="true" applyAlignment="true" applyProtection="false">
      <alignment horizontal="right" vertical="center" textRotation="0" wrapText="false" indent="0" shrinkToFit="false"/>
      <protection locked="true" hidden="false"/>
    </xf>
    <xf numFmtId="169" fontId="42" fillId="4" borderId="44" xfId="0" applyFont="true" applyBorder="tru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42" fillId="4" borderId="13"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4" fontId="53" fillId="4" borderId="13"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21" fillId="4" borderId="21" xfId="0" applyFont="true" applyBorder="true" applyAlignment="true" applyProtection="false">
      <alignment horizontal="right" vertical="center" textRotation="0" wrapText="false" indent="0" shrinkToFit="false"/>
      <protection locked="true" hidden="false"/>
    </xf>
    <xf numFmtId="166" fontId="42" fillId="4" borderId="13" xfId="0" applyFont="true" applyBorder="true" applyAlignment="true" applyProtection="false">
      <alignment horizontal="center" vertical="center" textRotation="0" wrapText="false" indent="0" shrinkToFit="false"/>
      <protection locked="true" hidden="false"/>
    </xf>
    <xf numFmtId="164" fontId="53" fillId="4" borderId="13"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7" borderId="22" xfId="0" applyFont="fals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left" vertical="center" textRotation="0" wrapText="false" indent="0" shrinkToFit="false"/>
      <protection locked="true" hidden="false"/>
    </xf>
    <xf numFmtId="166" fontId="55" fillId="25" borderId="13" xfId="0" applyFont="true" applyBorder="true" applyAlignment="true" applyProtection="false">
      <alignment horizontal="center" vertical="center" textRotation="0" wrapText="false" indent="0" shrinkToFit="false"/>
      <protection locked="true" hidden="false"/>
    </xf>
    <xf numFmtId="164" fontId="50" fillId="16" borderId="14" xfId="0" applyFont="true" applyBorder="true" applyAlignment="true" applyProtection="false">
      <alignment horizontal="center" vertical="center" textRotation="0" wrapText="true" indent="0" shrinkToFit="false"/>
      <protection locked="true" hidden="false"/>
    </xf>
    <xf numFmtId="164" fontId="50" fillId="16"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41" fillId="25" borderId="13" xfId="0" applyFont="true" applyBorder="true" applyAlignment="true" applyProtection="false">
      <alignment horizontal="general" vertical="center" textRotation="0" wrapText="false" indent="0" shrinkToFit="false"/>
      <protection locked="true" hidden="false"/>
    </xf>
    <xf numFmtId="164" fontId="50" fillId="16" borderId="2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6" fontId="21" fillId="7" borderId="13" xfId="0" applyFont="true" applyBorder="true" applyAlignment="true" applyProtection="true">
      <alignment horizontal="center" vertical="center" textRotation="0" wrapText="false" indent="0" shrinkToFit="false"/>
      <protection locked="false" hidden="false"/>
    </xf>
    <xf numFmtId="164" fontId="21"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true">
      <alignment horizontal="right" vertical="center" textRotation="0" wrapText="false" indent="0" shrinkToFit="false"/>
      <protection locked="false" hidden="false"/>
    </xf>
    <xf numFmtId="169" fontId="42" fillId="7" borderId="44"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false" hidden="false"/>
    </xf>
    <xf numFmtId="170" fontId="21" fillId="7" borderId="13" xfId="0" applyFont="true" applyBorder="true" applyAlignment="true" applyProtection="true">
      <alignment horizontal="center" vertical="center" textRotation="0" wrapText="false" indent="0" shrinkToFit="false"/>
      <protection locked="false" hidden="false"/>
    </xf>
    <xf numFmtId="164" fontId="54" fillId="7" borderId="13"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false">
      <alignment horizontal="center" vertical="center" textRotation="0" wrapText="false" indent="0" shrinkToFit="false"/>
      <protection locked="true" hidden="false"/>
    </xf>
    <xf numFmtId="164" fontId="41" fillId="25" borderId="13"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70" fontId="21" fillId="0" borderId="13" xfId="0" applyFont="true" applyBorder="true" applyAlignment="true" applyProtection="true">
      <alignment horizontal="center" vertical="center" textRotation="0" wrapText="fals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fals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true" indent="0" shrinkToFit="false"/>
      <protection locked="fals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center" vertical="center" textRotation="0" wrapText="true" indent="0" shrinkToFit="true"/>
      <protection locked="true" hidden="false"/>
    </xf>
    <xf numFmtId="168" fontId="33"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41" fillId="25" borderId="25" xfId="0" applyFont="true" applyBorder="true" applyAlignment="true" applyProtection="false">
      <alignment horizontal="general" vertical="center" textRotation="0" wrapText="false" indent="0" shrinkToFit="false"/>
      <protection locked="true" hidden="false"/>
    </xf>
    <xf numFmtId="164" fontId="41" fillId="25" borderId="22" xfId="0" applyFont="true" applyBorder="true" applyAlignment="true" applyProtection="false">
      <alignment horizontal="general" vertical="center" textRotation="0" wrapText="false" indent="0" shrinkToFit="false"/>
      <protection locked="true" hidden="false"/>
    </xf>
    <xf numFmtId="164" fontId="41" fillId="18" borderId="25" xfId="0" applyFont="true" applyBorder="true" applyAlignment="true" applyProtection="false">
      <alignment horizontal="center" vertical="center" textRotation="0" wrapText="false" indent="0" shrinkToFit="false"/>
      <protection locked="true" hidden="false"/>
    </xf>
    <xf numFmtId="164" fontId="42" fillId="6" borderId="25" xfId="0" applyFont="true" applyBorder="true" applyAlignment="true" applyProtection="false">
      <alignment horizontal="general" vertical="center" textRotation="0" wrapText="false" indent="0" shrinkToFit="false"/>
      <protection locked="true" hidden="false"/>
    </xf>
    <xf numFmtId="164" fontId="42" fillId="6" borderId="21"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28" fillId="27" borderId="13"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6" fontId="28" fillId="6" borderId="13" xfId="0" applyFont="true" applyBorder="true" applyAlignment="true" applyProtection="false">
      <alignment horizontal="center" vertical="center" textRotation="0" wrapText="true" indent="0" shrinkToFit="false"/>
      <protection locked="true" hidden="false"/>
    </xf>
    <xf numFmtId="164" fontId="65" fillId="6" borderId="1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7">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A-1、2(申請書)!$BE$59" lockText="1" noThreeD="1"/>
</file>

<file path=xl/ctrlProps/ctrlProps11.xml><?xml version="1.0" encoding="utf-8"?>
<formControlPr xmlns="http://schemas.microsoft.com/office/spreadsheetml/2009/9/main" objectType="CheckBox" autoLine="false" print="true" fmlaLink="様式A-1、2(申請書)!$BF$59" lockText="1" noThreeD="1"/>
</file>

<file path=xl/ctrlProps/ctrlProps12.xml><?xml version="1.0" encoding="utf-8"?>
<formControlPr xmlns="http://schemas.microsoft.com/office/spreadsheetml/2009/9/main" objectType="CheckBox" autoLine="false" print="true" fmlaLink="様式A-1、2(申請書)!$BG$59" lockText="1" noThreeD="1"/>
</file>

<file path=xl/ctrlProps/ctrlProps13.xml><?xml version="1.0" encoding="utf-8"?>
<formControlPr xmlns="http://schemas.microsoft.com/office/spreadsheetml/2009/9/main" objectType="CheckBox" autoLine="false" print="true" fmlaLink="様式A-1、2(申請書)!$BH$59"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fmlaLink="様式A-1、2(申請書)!$BE$4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8</xdr:row>
      <xdr:rowOff>1162800</xdr:rowOff>
    </xdr:from>
    <xdr:to>
      <xdr:col>20</xdr:col>
      <xdr:colOff>320040</xdr:colOff>
      <xdr:row>8</xdr:row>
      <xdr:rowOff>1314720</xdr:rowOff>
    </xdr:to>
    <xdr:pic>
      <xdr:nvPicPr>
        <xdr:cNvPr id="0" name="Picture 20" descr=""/>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0</xdr:col>
      <xdr:colOff>239400</xdr:colOff>
      <xdr:row>8</xdr:row>
      <xdr:rowOff>522360</xdr:rowOff>
    </xdr:from>
    <xdr:to>
      <xdr:col>5</xdr:col>
      <xdr:colOff>289800</xdr:colOff>
      <xdr:row>8</xdr:row>
      <xdr:rowOff>681120</xdr:rowOff>
    </xdr:to>
    <xdr:sp>
      <xdr:nvSpPr>
        <xdr:cNvPr id="1" name="Text 22"/>
        <xdr:cNvSpPr/>
      </xdr:nvSpPr>
      <xdr:spPr>
        <a:xfrm>
          <a:off x="239400" y="2475000"/>
          <a:ext cx="1548360" cy="1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5</xdr:col>
      <xdr:colOff>69840</xdr:colOff>
      <xdr:row>8</xdr:row>
      <xdr:rowOff>331560</xdr:rowOff>
    </xdr:from>
    <xdr:to>
      <xdr:col>11</xdr:col>
      <xdr:colOff>209880</xdr:colOff>
      <xdr:row>8</xdr:row>
      <xdr:rowOff>510480</xdr:rowOff>
    </xdr:to>
    <xdr:sp>
      <xdr:nvSpPr>
        <xdr:cNvPr id="2" name="Text 25"/>
        <xdr:cNvSpPr/>
      </xdr:nvSpPr>
      <xdr:spPr>
        <a:xfrm>
          <a:off x="1567800" y="2284200"/>
          <a:ext cx="2178360" cy="1789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9</xdr:col>
      <xdr:colOff>119520</xdr:colOff>
      <xdr:row>8</xdr:row>
      <xdr:rowOff>550440</xdr:rowOff>
    </xdr:from>
    <xdr:to>
      <xdr:col>14</xdr:col>
      <xdr:colOff>120240</xdr:colOff>
      <xdr:row>8</xdr:row>
      <xdr:rowOff>729360</xdr:rowOff>
    </xdr:to>
    <xdr:sp>
      <xdr:nvSpPr>
        <xdr:cNvPr id="3" name="Text 28"/>
        <xdr:cNvSpPr/>
      </xdr:nvSpPr>
      <xdr:spPr>
        <a:xfrm>
          <a:off x="2976480" y="2503080"/>
          <a:ext cx="1699200" cy="178920"/>
        </a:xfrm>
        <a:prstGeom prst="rect">
          <a:avLst/>
        </a:prstGeom>
        <a:solidFill>
          <a:srgbClr val="ccffcc"/>
        </a:solid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Rectangl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5</xdr:col>
      <xdr:colOff>109800</xdr:colOff>
      <xdr:row>8</xdr:row>
      <xdr:rowOff>640440</xdr:rowOff>
    </xdr:from>
    <xdr:to>
      <xdr:col>18</xdr:col>
      <xdr:colOff>390240</xdr:colOff>
      <xdr:row>8</xdr:row>
      <xdr:rowOff>917280</xdr:rowOff>
    </xdr:to>
    <xdr:sp>
      <xdr:nvSpPr>
        <xdr:cNvPr id="8" name="Text 36"/>
        <xdr:cNvSpPr/>
      </xdr:nvSpPr>
      <xdr:spPr>
        <a:xfrm>
          <a:off x="5005080" y="2593080"/>
          <a:ext cx="1299600" cy="276840"/>
        </a:xfrm>
        <a:prstGeom prst="rect">
          <a:avLst/>
        </a:prstGeom>
        <a:noFill/>
        <a:ln w="12600">
          <a:solidFill>
            <a:srgbClr val="000000"/>
          </a:solidFill>
          <a:miter/>
        </a:ln>
      </xdr:spPr>
      <xdr:style>
        <a:lnRef idx="0"/>
        <a:fillRef idx="0"/>
        <a:effectRef idx="0"/>
        <a:fontRef idx="minor"/>
      </xdr:style>
      <xdr:txBody>
        <a:bodyPr lIns="20160" rIns="20160" tIns="20160" bIns="20160" anchor="t">
          <a:spAutoFit/>
        </a:bodyPr>
        <a:p>
          <a:r>
            <a:rPr b="0" lang="zh-CN" sz="800" spc="-1" strike="noStrike">
              <a:latin typeface="ＭＳ Ｐゴシック"/>
            </a:rPr>
            <a:t>事務局管理シート、</a:t>
          </a:r>
          <a:endParaRPr b="0" lang="en-US" sz="800" spc="-1" strike="noStrike">
            <a:latin typeface="Times New Roman"/>
          </a:endParaRPr>
        </a:p>
        <a:p>
          <a:r>
            <a:rPr b="0" lang="zh-CN" sz="800" spc="-1" strike="noStrike">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0000</xdr:colOff>
      <xdr:row>8</xdr:row>
      <xdr:rowOff>123480</xdr:rowOff>
    </xdr:from>
    <xdr:to>
      <xdr:col>5</xdr:col>
      <xdr:colOff>209880</xdr:colOff>
      <xdr:row>8</xdr:row>
      <xdr:rowOff>282240</xdr:rowOff>
    </xdr:to>
    <xdr:sp>
      <xdr:nvSpPr>
        <xdr:cNvPr id="10" name="Text 39"/>
        <xdr:cNvSpPr/>
      </xdr:nvSpPr>
      <xdr:spPr>
        <a:xfrm>
          <a:off x="180000" y="2076120"/>
          <a:ext cx="1527840" cy="1587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ウィンドの左下をご覧下さい。</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17</xdr:row>
      <xdr:rowOff>334080</xdr:rowOff>
    </xdr:from>
    <xdr:to>
      <xdr:col>4</xdr:col>
      <xdr:colOff>510120</xdr:colOff>
      <xdr:row>18</xdr:row>
      <xdr:rowOff>114120</xdr:rowOff>
    </xdr:to>
    <xdr:sp>
      <xdr:nvSpPr>
        <xdr:cNvPr id="13" name="Text Box 6"/>
        <xdr:cNvSpPr/>
      </xdr:nvSpPr>
      <xdr:spPr>
        <a:xfrm>
          <a:off x="1208160" y="11412360"/>
          <a:ext cx="659520" cy="2372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149400</xdr:colOff>
      <xdr:row>1</xdr:row>
      <xdr:rowOff>159120</xdr:rowOff>
    </xdr:from>
    <xdr:to>
      <xdr:col>13</xdr:col>
      <xdr:colOff>572760</xdr:colOff>
      <xdr:row>2</xdr:row>
      <xdr:rowOff>176040</xdr:rowOff>
    </xdr:to>
    <xdr:sp>
      <xdr:nvSpPr>
        <xdr:cNvPr id="14" name="Text Box 1"/>
        <xdr:cNvSpPr/>
      </xdr:nvSpPr>
      <xdr:spPr>
        <a:xfrm>
          <a:off x="279000" y="540000"/>
          <a:ext cx="8706960" cy="2558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の目的</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提供された商品の情報を許に、第三者委員会にて交換商品提供事業者、およびその提供商品について審査を行います。</a:t>
          </a:r>
          <a:endParaRPr b="0" lang="en-US" sz="900" spc="-1" strike="noStrike">
            <a:latin typeface="Times New Roman"/>
          </a:endParaRPr>
        </a:p>
        <a:p>
          <a:r>
            <a:rPr b="0" lang="zh-CN" sz="900" spc="-1" strike="noStrike">
              <a:solidFill>
                <a:srgbClr val="000000"/>
              </a:solidFill>
              <a:latin typeface="ＭＳ Ｐゴシック"/>
            </a:rPr>
            <a:t>　　　　提供を予定するすべての交換商品の情報を可能な限り、記載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御社が商品提供業者に採択された場合、本シートに記載された内容を許に交換商品カタログ（印刷物）の作成、</a:t>
          </a:r>
          <a:endParaRPr b="0" lang="en-US" sz="900" spc="-1" strike="noStrike">
            <a:latin typeface="Times New Roman"/>
          </a:endParaRPr>
        </a:p>
        <a:p>
          <a:r>
            <a:rPr b="0" lang="zh-CN" sz="900" spc="-1" strike="noStrike">
              <a:solidFill>
                <a:srgbClr val="000000"/>
              </a:solidFill>
              <a:latin typeface="ＭＳ Ｐゴシック"/>
            </a:rPr>
            <a:t>　　　　エコポイント公式ホームページへの情報公開を行います。記入ミスがないよう十分ご注意ください。</a:t>
          </a:r>
          <a:endParaRPr b="0" lang="en-US" sz="900" spc="-1" strike="noStrike">
            <a:latin typeface="Times New Roman"/>
          </a:endParaRPr>
        </a:p>
        <a:p>
          <a:r>
            <a:rPr b="0" lang="zh-CN" sz="900" spc="-1" strike="noStrike">
              <a:solidFill>
                <a:srgbClr val="000000"/>
              </a:solidFill>
              <a:latin typeface="ＭＳ Ｐゴシック"/>
            </a:rPr>
            <a:t>　　　　（特に、商品コード、必要エコポイント数を誤ると正しく注文が行われない可能性がありま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交換商品カタログ（印刷物）に記載する情報は、⑥「サービス概要」か⑦「全商品リスト中の商品３点」を選択することが出来ます。</a:t>
          </a:r>
          <a:endParaRPr b="0" lang="en-US" sz="900" spc="-1" strike="noStrike">
            <a:latin typeface="Times New Roman"/>
          </a:endParaRPr>
        </a:p>
        <a:p>
          <a:r>
            <a:rPr b="0" lang="zh-CN" sz="900" spc="-1" strike="noStrike">
              <a:solidFill>
                <a:srgbClr val="000000"/>
              </a:solidFill>
              <a:latin typeface="ＭＳ Ｐゴシック"/>
            </a:rPr>
            <a:t>　　　　必ず、どちらかひとつを指定してください。</a:t>
          </a:r>
          <a:endParaRPr b="0" lang="en-US" sz="900" spc="-1" strike="noStrike">
            <a:latin typeface="Times New Roman"/>
          </a:endParaRPr>
        </a:p>
      </xdr:txBody>
    </xdr:sp>
    <xdr:clientData/>
  </xdr:twoCellAnchor>
  <xdr:twoCellAnchor editAs="oneCell">
    <xdr:from>
      <xdr:col>1</xdr:col>
      <xdr:colOff>149400</xdr:colOff>
      <xdr:row>1</xdr:row>
      <xdr:rowOff>2114640</xdr:rowOff>
    </xdr:from>
    <xdr:to>
      <xdr:col>13</xdr:col>
      <xdr:colOff>782640</xdr:colOff>
      <xdr:row>2</xdr:row>
      <xdr:rowOff>3119040</xdr:rowOff>
    </xdr:to>
    <xdr:sp>
      <xdr:nvSpPr>
        <xdr:cNvPr id="15" name="Text Box 2"/>
        <xdr:cNvSpPr/>
      </xdr:nvSpPr>
      <xdr:spPr>
        <a:xfrm>
          <a:off x="279000" y="2495520"/>
          <a:ext cx="8916840" cy="3545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u="sng">
              <a:solidFill>
                <a:srgbClr val="000000"/>
              </a:solidFill>
              <a:uFillTx/>
              <a:latin typeface="ＭＳ Ｐゴシック"/>
            </a:rPr>
            <a:t>●</a:t>
          </a:r>
          <a:r>
            <a:rPr b="0" lang="zh-CN" sz="1200" spc="-1" strike="noStrike" u="sng">
              <a:solidFill>
                <a:srgbClr val="000000"/>
              </a:solidFill>
              <a:uFillTx/>
              <a:latin typeface="ＭＳ Ｐゴシック"/>
            </a:rPr>
            <a:t>全商品リスト記入上の注意</a:t>
          </a:r>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１．事務局が作成する交換商品カタログ、</a:t>
          </a:r>
          <a:r>
            <a:rPr b="0" lang="en-US" sz="900" spc="-1" strike="noStrike">
              <a:solidFill>
                <a:srgbClr val="000000"/>
              </a:solidFill>
              <a:latin typeface="ＭＳ Ｐゴシック"/>
            </a:rPr>
            <a:t>WEB</a:t>
          </a:r>
          <a:r>
            <a:rPr b="0" lang="zh-CN" sz="900" spc="-1" strike="noStrike">
              <a:solidFill>
                <a:srgbClr val="000000"/>
              </a:solidFill>
              <a:latin typeface="ＭＳ Ｐゴシック"/>
            </a:rPr>
            <a:t>には写真など商品を詳しく紹介する情報は掲出されません。</a:t>
          </a:r>
          <a:endParaRPr b="0" lang="en-US" sz="900" spc="-1" strike="noStrike">
            <a:latin typeface="Times New Roman"/>
          </a:endParaRPr>
        </a:p>
        <a:p>
          <a:r>
            <a:rPr b="0" lang="zh-CN" sz="900" spc="-1" strike="noStrike">
              <a:solidFill>
                <a:srgbClr val="000000"/>
              </a:solidFill>
              <a:latin typeface="ＭＳ Ｐゴシック"/>
            </a:rPr>
            <a:t>　　　　　商品名には、必ずその商品を特定する名称、券面額（総額）をご明記ください。</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例：　</a:t>
          </a:r>
          <a:r>
            <a:rPr b="0" lang="en-US" sz="900" spc="-1" strike="noStrike">
              <a:solidFill>
                <a:srgbClr val="ff0000"/>
              </a:solidFill>
              <a:latin typeface="ＭＳ Ｐゴシック"/>
            </a:rPr>
            <a:t>×</a:t>
          </a:r>
          <a:r>
            <a:rPr b="0" lang="zh-CN" sz="900" spc="-1" strike="noStrike">
              <a:solidFill>
                <a:srgbClr val="ff0000"/>
              </a:solidFill>
              <a:latin typeface="ＭＳ Ｐゴシック"/>
            </a:rPr>
            <a:t>「商品券」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円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２．交換商品の必要ポイント数は、「送料／手数料」などを含めた総ポイント数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例：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発送）」＋「送料</a:t>
          </a:r>
          <a:r>
            <a:rPr b="0" lang="en-US" sz="900" spc="-1" strike="noStrike">
              <a:solidFill>
                <a:srgbClr val="ff0000"/>
              </a:solidFill>
              <a:latin typeface="ＭＳ Ｐゴシック"/>
            </a:rPr>
            <a:t>500</a:t>
          </a:r>
          <a:r>
            <a:rPr b="0" lang="zh-CN" sz="900" spc="-1" strike="noStrike">
              <a:solidFill>
                <a:srgbClr val="ff0000"/>
              </a:solidFill>
              <a:latin typeface="ＭＳ Ｐゴシック"/>
            </a:rPr>
            <a:t>円」の場合</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　　　　　　　　商品名：「</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配送）　⇒　必要ポイント数：「</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送料込み）</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３．商品が同じでも必要ポイントが異なる場合（受渡し方法の違いによる、送料</a:t>
          </a:r>
          <a:r>
            <a:rPr b="0" lang="en-US" sz="900" spc="-1" strike="noStrike">
              <a:solidFill>
                <a:srgbClr val="000000"/>
              </a:solidFill>
              <a:latin typeface="ＭＳ Ｐゴシック"/>
            </a:rPr>
            <a:t>/</a:t>
          </a:r>
          <a:r>
            <a:rPr b="0" lang="zh-CN" sz="900" spc="-1" strike="noStrike">
              <a:solidFill>
                <a:srgbClr val="000000"/>
              </a:solidFill>
              <a:latin typeface="ＭＳ Ｐゴシック"/>
            </a:rPr>
            <a:t>手数料の有無など）、「別」の商品として設定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例：商品コード　</a:t>
          </a:r>
          <a:r>
            <a:rPr b="0" lang="en-US" sz="900" spc="-1" strike="noStrike">
              <a:solidFill>
                <a:srgbClr val="ff0000"/>
              </a:solidFill>
              <a:latin typeface="ＭＳ Ｐゴシック"/>
            </a:rPr>
            <a:t>001</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配送</a:t>
          </a:r>
          <a:r>
            <a:rPr b="0" lang="en-US" sz="900" spc="-1" strike="noStrike">
              <a:solidFill>
                <a:srgbClr val="ff0000"/>
              </a:solidFill>
              <a:latin typeface="ＭＳ Ｐゴシック"/>
            </a:rPr>
            <a:t>)</a:t>
          </a:r>
          <a:r>
            <a:rPr b="0" lang="zh-CN" sz="900" spc="-1" strike="noStrike">
              <a:solidFill>
                <a:srgbClr val="ff0000"/>
              </a:solidFill>
              <a:latin typeface="ＭＳ Ｐゴシック"/>
            </a:rPr>
            <a:t>　　　　</a:t>
          </a:r>
          <a:r>
            <a:rPr b="0" lang="en-US" sz="900" spc="-1" strike="noStrike">
              <a:solidFill>
                <a:srgbClr val="ff0000"/>
              </a:solidFill>
              <a:latin typeface="ＭＳ Ｐゴシック"/>
            </a:rPr>
            <a:t>10,500</a:t>
          </a:r>
          <a:r>
            <a:rPr b="0" lang="zh-CN" sz="900" spc="-1" strike="noStrike">
              <a:solidFill>
                <a:srgbClr val="ff0000"/>
              </a:solidFill>
              <a:latin typeface="ＭＳ Ｐゴシック"/>
            </a:rPr>
            <a:t>点　（送料込み）</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商品コード　</a:t>
          </a:r>
          <a:r>
            <a:rPr b="0" lang="en-US" sz="900" spc="-1" strike="noStrike">
              <a:solidFill>
                <a:srgbClr val="ff0000"/>
              </a:solidFill>
              <a:latin typeface="ＭＳ Ｐゴシック"/>
            </a:rPr>
            <a:t>002</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窓口渡し</a:t>
          </a:r>
          <a:r>
            <a:rPr b="0" lang="en-US" sz="900" spc="-1" strike="noStrike">
              <a:solidFill>
                <a:srgbClr val="ff0000"/>
              </a:solidFill>
              <a:latin typeface="ＭＳ Ｐゴシック"/>
            </a:rPr>
            <a:t>)</a:t>
          </a:r>
          <a:r>
            <a:rPr b="0" lang="zh-CN" sz="900" spc="-1" strike="noStrike">
              <a:solidFill>
                <a:srgbClr val="ff0000"/>
              </a:solidFill>
              <a:latin typeface="ＭＳ Ｐゴシック"/>
            </a:rPr>
            <a:t>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４．エコポイントの交換申請では、申請者は商品の数量選択が出来ません。</a:t>
          </a:r>
          <a:endParaRPr b="0" lang="en-US" sz="900" spc="-1" strike="noStrike">
            <a:latin typeface="Times New Roman"/>
          </a:endParaRPr>
        </a:p>
        <a:p>
          <a:r>
            <a:rPr b="0" lang="zh-CN" sz="900" spc="-1" strike="noStrike">
              <a:solidFill>
                <a:srgbClr val="000000"/>
              </a:solidFill>
              <a:latin typeface="ＭＳ Ｐゴシック"/>
            </a:rPr>
            <a:t>　　　　　あらかじめ、提供金額ごとに個別の商品としてパッケージを設定の上、それぞれに別の商品コードを設定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ff0000"/>
              </a:solidFill>
              <a:latin typeface="ＭＳ Ｐゴシック"/>
            </a:rPr>
            <a:t>例：商品コード　  </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円分（</a:t>
          </a:r>
          <a:r>
            <a:rPr b="0" lang="en-US" sz="900" spc="-1" strike="noStrike">
              <a:solidFill>
                <a:srgbClr val="ff0000"/>
              </a:solidFill>
              <a:latin typeface="ＭＳ Ｐゴシック"/>
            </a:rPr>
            <a:t>1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３枚）　　　　　　　　　　　　　　　　</a:t>
          </a:r>
          <a:r>
            <a:rPr b="0" lang="en-US" sz="900" spc="-1" strike="noStrike">
              <a:solidFill>
                <a:srgbClr val="ff0000"/>
              </a:solidFill>
              <a:latin typeface="ＭＳ Ｐゴシック"/>
            </a:rPr>
            <a:t>3,000</a:t>
          </a:r>
          <a:r>
            <a:rPr b="0" lang="zh-CN" sz="900" spc="-1" strike="noStrike">
              <a:solidFill>
                <a:srgbClr val="ff0000"/>
              </a:solidFill>
              <a:latin typeface="ＭＳ Ｐゴシック"/>
            </a:rPr>
            <a:t>点</a:t>
          </a:r>
          <a:endParaRPr b="0" lang="en-US" sz="900" spc="-1" strike="noStrike">
            <a:latin typeface="Times New Roman"/>
          </a:endParaRPr>
        </a:p>
        <a:p>
          <a:r>
            <a:rPr b="0" lang="zh-CN" sz="900" spc="-1" strike="noStrike">
              <a:solidFill>
                <a:srgbClr val="ff0000"/>
              </a:solidFill>
              <a:latin typeface="ＭＳ Ｐゴシック"/>
            </a:rPr>
            <a:t>　　　　　　   商品コード　  </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　：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円分（</a:t>
          </a:r>
          <a:r>
            <a:rPr b="0" lang="en-US" sz="900" spc="-1" strike="noStrike">
              <a:solidFill>
                <a:srgbClr val="ff0000"/>
              </a:solidFill>
              <a:latin typeface="ＭＳ Ｐゴシック"/>
            </a:rPr>
            <a:t>1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５枚）　　　　　　　　　　　　　　　　</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点　</a:t>
          </a:r>
          <a:endParaRPr b="0" lang="en-US" sz="900" spc="-1" strike="noStrike">
            <a:latin typeface="Times New Roman"/>
          </a:endParaRPr>
        </a:p>
        <a:p>
          <a:r>
            <a:rPr b="0" lang="zh-CN" sz="900" spc="-1" strike="noStrike">
              <a:solidFill>
                <a:srgbClr val="ff0000"/>
              </a:solidFill>
              <a:latin typeface="ＭＳ Ｐゴシック"/>
            </a:rPr>
            <a:t>　　　　　　　 商品コード  </a:t>
          </a:r>
          <a:r>
            <a:rPr b="0" lang="en-US" sz="900" spc="-1" strike="noStrike">
              <a:solidFill>
                <a:srgbClr val="ff0000"/>
              </a:solidFill>
              <a:latin typeface="ＭＳ Ｐゴシック"/>
            </a:rPr>
            <a:t>10000  </a:t>
          </a:r>
          <a:r>
            <a:rPr b="0" lang="zh-CN" sz="900" spc="-1" strike="noStrike">
              <a:solidFill>
                <a:srgbClr val="ff0000"/>
              </a:solidFill>
              <a:latin typeface="ＭＳ Ｐゴシック"/>
            </a:rPr>
            <a:t>：　</a:t>
          </a:r>
          <a:r>
            <a:rPr b="0" lang="en-US" sz="900" spc="-1" strike="noStrike">
              <a:solidFill>
                <a:srgbClr val="ff0000"/>
              </a:solidFill>
              <a:latin typeface="ＭＳ Ｐゴシック"/>
            </a:rPr>
            <a:t>ABC</a:t>
          </a:r>
          <a:r>
            <a:rPr b="0" lang="zh-CN" sz="900" spc="-1" strike="noStrike">
              <a:solidFill>
                <a:srgbClr val="ff0000"/>
              </a:solidFill>
              <a:latin typeface="ＭＳ Ｐゴシック"/>
            </a:rPr>
            <a:t>商品券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円分（</a:t>
          </a:r>
          <a:r>
            <a:rPr b="0" lang="en-US" sz="900" spc="-1" strike="noStrike">
              <a:solidFill>
                <a:srgbClr val="ff0000"/>
              </a:solidFill>
              <a:latin typeface="ＭＳ Ｐゴシック"/>
            </a:rPr>
            <a:t>5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１枚／</a:t>
          </a:r>
          <a:r>
            <a:rPr b="0" lang="en-US" sz="900" spc="-1" strike="noStrike">
              <a:solidFill>
                <a:srgbClr val="ff0000"/>
              </a:solidFill>
              <a:latin typeface="ＭＳ Ｐゴシック"/>
            </a:rPr>
            <a:t>1000</a:t>
          </a:r>
          <a:r>
            <a:rPr b="0" lang="zh-CN" sz="900" spc="-1" strike="noStrike">
              <a:solidFill>
                <a:srgbClr val="ff0000"/>
              </a:solidFill>
              <a:latin typeface="ＭＳ Ｐゴシック"/>
            </a:rPr>
            <a:t>円券</a:t>
          </a:r>
          <a:r>
            <a:rPr b="0" lang="en-US" sz="900" spc="-1" strike="noStrike">
              <a:solidFill>
                <a:srgbClr val="ff0000"/>
              </a:solidFill>
              <a:latin typeface="ＭＳ Ｐゴシック"/>
            </a:rPr>
            <a:t>×</a:t>
          </a:r>
          <a:r>
            <a:rPr b="0" lang="zh-CN" sz="900" spc="-1" strike="noStrike">
              <a:solidFill>
                <a:srgbClr val="ff0000"/>
              </a:solidFill>
              <a:latin typeface="ＭＳ Ｐゴシック"/>
            </a:rPr>
            <a:t>５枚）　　 　</a:t>
          </a:r>
          <a:r>
            <a:rPr b="0" lang="en-US" sz="900" spc="-1" strike="noStrike">
              <a:solidFill>
                <a:srgbClr val="ff0000"/>
              </a:solidFill>
              <a:latin typeface="ＭＳ Ｐゴシック"/>
            </a:rPr>
            <a:t>10,000</a:t>
          </a:r>
          <a:r>
            <a:rPr b="0" lang="zh-CN" sz="900" spc="-1" strike="noStrike">
              <a:solidFill>
                <a:srgbClr val="ff0000"/>
              </a:solidFill>
              <a:latin typeface="ＭＳ Ｐゴシック"/>
            </a:rPr>
            <a:t>点　　など</a:t>
          </a:r>
          <a:endParaRPr b="0" lang="en-US" sz="900" spc="-1" strike="noStrike">
            <a:latin typeface="Times New Roman"/>
          </a:endParaRPr>
        </a:p>
      </xdr:txBody>
    </xdr:sp>
    <xdr:clientData/>
  </xdr:twoCellAnchor>
  <xdr:twoCellAnchor editAs="oneCell">
    <xdr:from>
      <xdr:col>13</xdr:col>
      <xdr:colOff>1229760</xdr:colOff>
      <xdr:row>1</xdr:row>
      <xdr:rowOff>138960</xdr:rowOff>
    </xdr:from>
    <xdr:to>
      <xdr:col>13</xdr:col>
      <xdr:colOff>1911600</xdr:colOff>
      <xdr:row>1</xdr:row>
      <xdr:rowOff>724680</xdr:rowOff>
    </xdr:to>
    <xdr:sp>
      <xdr:nvSpPr>
        <xdr:cNvPr id="16" name="AutoShape 249"/>
        <xdr:cNvSpPr/>
      </xdr:nvSpPr>
      <xdr:spPr>
        <a:xfrm>
          <a:off x="9642960" y="519840"/>
          <a:ext cx="681840" cy="58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90000" rIns="90000" tIns="50040" bIns="50040" anchor="ctr">
          <a:noAutofit/>
        </a:bodyPr>
        <a:p>
          <a:pPr algn="ctr"/>
          <a:r>
            <a:rPr b="1" lang="zh-CN" sz="2400" spc="-1" strike="noStrike">
              <a:solidFill>
                <a:srgbClr val="000000"/>
              </a:solidFill>
              <a:latin typeface="ＭＳ Ｐゴシック"/>
            </a:rPr>
            <a:t>Ａ</a:t>
          </a:r>
          <a:endParaRPr b="0" lang="en-US" sz="2400" spc="-1" strike="noStrike">
            <a:latin typeface="Times New Roman"/>
          </a:endParaRPr>
        </a:p>
      </xdr:txBody>
    </xdr:sp>
    <xdr:clientData/>
  </xdr:twoCellAnchor>
  <xdr:twoCellAnchor editAs="oneCell">
    <xdr:from>
      <xdr:col>11</xdr:col>
      <xdr:colOff>9720</xdr:colOff>
      <xdr:row>2</xdr:row>
      <xdr:rowOff>302040</xdr:rowOff>
    </xdr:from>
    <xdr:to>
      <xdr:col>11</xdr:col>
      <xdr:colOff>720360</xdr:colOff>
      <xdr:row>2</xdr:row>
      <xdr:rowOff>478080</xdr:rowOff>
    </xdr:to>
    <xdr:sp>
      <xdr:nvSpPr>
        <xdr:cNvPr id="17" name="テキスト ボックス 23"/>
        <xdr:cNvSpPr/>
      </xdr:nvSpPr>
      <xdr:spPr>
        <a:xfrm>
          <a:off x="7264080" y="3224160"/>
          <a:ext cx="710640" cy="1760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３商品掲載</a:t>
          </a:r>
          <a:endParaRPr b="0" lang="en-US" sz="900" spc="-1" strike="noStrike">
            <a:latin typeface="Times New Roman"/>
          </a:endParaRPr>
        </a:p>
      </xdr:txBody>
    </xdr:sp>
    <xdr:clientData/>
  </xdr:twoCellAnchor>
  <xdr:twoCellAnchor editAs="oneCell">
    <xdr:from>
      <xdr:col>13</xdr:col>
      <xdr:colOff>1349280</xdr:colOff>
      <xdr:row>1</xdr:row>
      <xdr:rowOff>2243520</xdr:rowOff>
    </xdr:from>
    <xdr:to>
      <xdr:col>13</xdr:col>
      <xdr:colOff>1551240</xdr:colOff>
      <xdr:row>1</xdr:row>
      <xdr:rowOff>2422440</xdr:rowOff>
    </xdr:to>
    <xdr:sp>
      <xdr:nvSpPr>
        <xdr:cNvPr id="18" name="テキスト ボックス 33"/>
        <xdr:cNvSpPr/>
      </xdr:nvSpPr>
      <xdr:spPr>
        <a:xfrm>
          <a:off x="9762480" y="2624400"/>
          <a:ext cx="201960" cy="178920"/>
        </a:xfrm>
        <a:prstGeom prst="rect">
          <a:avLst/>
        </a:prstGeom>
        <a:noFill/>
        <a:ln w="0">
          <a:noFill/>
        </a:ln>
      </xdr:spPr>
      <xdr:style>
        <a:lnRef idx="0"/>
        <a:fillRef idx="0"/>
        <a:effectRef idx="0"/>
        <a:fontRef idx="minor"/>
      </xdr:style>
    </xdr:sp>
    <xdr:clientData/>
  </xdr:twoCellAnchor>
  <xdr:twoCellAnchor editAs="oneCell">
    <xdr:from>
      <xdr:col>10</xdr:col>
      <xdr:colOff>559440</xdr:colOff>
      <xdr:row>1</xdr:row>
      <xdr:rowOff>1886040</xdr:rowOff>
    </xdr:from>
    <xdr:to>
      <xdr:col>13</xdr:col>
      <xdr:colOff>1971360</xdr:colOff>
      <xdr:row>2</xdr:row>
      <xdr:rowOff>1307880</xdr:rowOff>
    </xdr:to>
    <xdr:sp>
      <xdr:nvSpPr>
        <xdr:cNvPr id="19" name="角丸四角形 21"/>
        <xdr:cNvSpPr/>
      </xdr:nvSpPr>
      <xdr:spPr>
        <a:xfrm>
          <a:off x="7034040" y="2266920"/>
          <a:ext cx="3350520" cy="1963080"/>
        </a:xfrm>
        <a:prstGeom prst="roundRect">
          <a:avLst>
            <a:gd name="adj" fmla="val 963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769680</xdr:colOff>
      <xdr:row>1</xdr:row>
      <xdr:rowOff>2104560</xdr:rowOff>
    </xdr:from>
    <xdr:to>
      <xdr:col>13</xdr:col>
      <xdr:colOff>1711800</xdr:colOff>
      <xdr:row>2</xdr:row>
      <xdr:rowOff>302040</xdr:rowOff>
    </xdr:to>
    <xdr:pic>
      <xdr:nvPicPr>
        <xdr:cNvPr id="20" name="図 37" descr="図7.jpg"/>
        <xdr:cNvPicPr/>
      </xdr:nvPicPr>
      <xdr:blipFill>
        <a:blip r:embed="rId1"/>
        <a:stretch/>
      </xdr:blipFill>
      <xdr:spPr>
        <a:xfrm>
          <a:off x="7244280" y="2485440"/>
          <a:ext cx="2880720" cy="738720"/>
        </a:xfrm>
        <a:prstGeom prst="rect">
          <a:avLst/>
        </a:prstGeom>
        <a:ln w="0">
          <a:noFill/>
        </a:ln>
      </xdr:spPr>
    </xdr:pic>
    <xdr:clientData/>
  </xdr:twoCellAnchor>
  <xdr:twoCellAnchor editAs="oneCell">
    <xdr:from>
      <xdr:col>11</xdr:col>
      <xdr:colOff>9720</xdr:colOff>
      <xdr:row>2</xdr:row>
      <xdr:rowOff>490680</xdr:rowOff>
    </xdr:from>
    <xdr:to>
      <xdr:col>13</xdr:col>
      <xdr:colOff>1751040</xdr:colOff>
      <xdr:row>2</xdr:row>
      <xdr:rowOff>1220040</xdr:rowOff>
    </xdr:to>
    <xdr:pic>
      <xdr:nvPicPr>
        <xdr:cNvPr id="21" name="図 38" descr="図8.jpg"/>
        <xdr:cNvPicPr/>
      </xdr:nvPicPr>
      <xdr:blipFill>
        <a:blip r:embed="rId2"/>
        <a:stretch/>
      </xdr:blipFill>
      <xdr:spPr>
        <a:xfrm>
          <a:off x="7264080" y="3412800"/>
          <a:ext cx="2900160" cy="729360"/>
        </a:xfrm>
        <a:prstGeom prst="rect">
          <a:avLst/>
        </a:prstGeom>
        <a:ln w="0">
          <a:noFill/>
        </a:ln>
      </xdr:spPr>
    </xdr:pic>
    <xdr:clientData/>
  </xdr:twoCellAnchor>
  <xdr:twoCellAnchor editAs="oneCell">
    <xdr:from>
      <xdr:col>11</xdr:col>
      <xdr:colOff>29880</xdr:colOff>
      <xdr:row>1</xdr:row>
      <xdr:rowOff>1915920</xdr:rowOff>
    </xdr:from>
    <xdr:to>
      <xdr:col>12</xdr:col>
      <xdr:colOff>130680</xdr:colOff>
      <xdr:row>1</xdr:row>
      <xdr:rowOff>2084760</xdr:rowOff>
    </xdr:to>
    <xdr:sp>
      <xdr:nvSpPr>
        <xdr:cNvPr id="22" name="テキスト ボックス 22"/>
        <xdr:cNvSpPr/>
      </xdr:nvSpPr>
      <xdr:spPr>
        <a:xfrm>
          <a:off x="7284240" y="2296800"/>
          <a:ext cx="830160" cy="168840"/>
        </a:xfrm>
        <a:prstGeom prst="rect">
          <a:avLst/>
        </a:prstGeom>
        <a:noFill/>
        <a:ln w="0">
          <a:noFill/>
        </a:ln>
      </xdr:spPr>
      <xdr:style>
        <a:lnRef idx="0"/>
        <a:fillRef idx="0"/>
        <a:effectRef idx="0"/>
        <a:fontRef idx="minor"/>
      </xdr:style>
      <xdr:txBody>
        <a:bodyPr wrap="none" lIns="18000" rIns="0" tIns="18000" bIns="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サービス概要</a:t>
          </a:r>
          <a:endParaRPr b="0" lang="en-US" sz="900" spc="-1" strike="noStrike">
            <a:latin typeface="Times New Roman"/>
          </a:endParaRPr>
        </a:p>
      </xdr:txBody>
    </xdr:sp>
    <xdr:clientData/>
  </xdr:twoCellAnchor>
  <xdr:twoCellAnchor editAs="oneCell">
    <xdr:from>
      <xdr:col>10</xdr:col>
      <xdr:colOff>569520</xdr:colOff>
      <xdr:row>1</xdr:row>
      <xdr:rowOff>1707480</xdr:rowOff>
    </xdr:from>
    <xdr:to>
      <xdr:col>13</xdr:col>
      <xdr:colOff>1192680</xdr:colOff>
      <xdr:row>1</xdr:row>
      <xdr:rowOff>2005200</xdr:rowOff>
    </xdr:to>
    <xdr:sp>
      <xdr:nvSpPr>
        <xdr:cNvPr id="23" name="テキスト ボックス 24"/>
        <xdr:cNvSpPr/>
      </xdr:nvSpPr>
      <xdr:spPr>
        <a:xfrm>
          <a:off x="7044120" y="2088360"/>
          <a:ext cx="2561760" cy="29772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商品カタログ・（簡易版）の印刷イメージ</a:t>
          </a:r>
          <a:endParaRPr b="0" lang="en-US" sz="900" spc="-1" strike="noStrike">
            <a:latin typeface="Times New Roman"/>
          </a:endParaRPr>
        </a:p>
      </xdr:txBody>
    </xdr:sp>
    <xdr:clientData/>
  </xdr:twoCellAnchor>
  <xdr:twoCellAnchor editAs="oneCell">
    <xdr:from>
      <xdr:col>13</xdr:col>
      <xdr:colOff>959760</xdr:colOff>
      <xdr:row>33</xdr:row>
      <xdr:rowOff>295560</xdr:rowOff>
    </xdr:from>
    <xdr:to>
      <xdr:col>20</xdr:col>
      <xdr:colOff>230040</xdr:colOff>
      <xdr:row>34</xdr:row>
      <xdr:rowOff>341280</xdr:rowOff>
    </xdr:to>
    <xdr:sp>
      <xdr:nvSpPr>
        <xdr:cNvPr id="24" name="AutoShape 292"/>
        <xdr:cNvSpPr/>
      </xdr:nvSpPr>
      <xdr:spPr>
        <a:xfrm>
          <a:off x="9372960" y="18001800"/>
          <a:ext cx="1759320" cy="553320"/>
        </a:xfrm>
        <a:prstGeom prst="wedgeRectCallout">
          <a:avLst>
            <a:gd name="adj1" fmla="val -70333"/>
            <a:gd name="adj2" fmla="val 74185"/>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spAutoFit/>
        </a:bodyPr>
        <a:p>
          <a:r>
            <a:rPr b="0" lang="en-US" sz="800" spc="-1" strike="noStrike">
              <a:latin typeface="ＭＳ Ｐゴシック"/>
            </a:rPr>
            <a:t>※</a:t>
          </a:r>
          <a:r>
            <a:rPr b="0" lang="zh-CN" sz="800" spc="-1" strike="noStrike">
              <a:latin typeface="ＭＳ Ｐゴシック"/>
            </a:rPr>
            <a:t>交換商品数が</a:t>
          </a:r>
          <a:r>
            <a:rPr b="0" lang="en-US" sz="800" spc="-1" strike="noStrike">
              <a:latin typeface="ＭＳ Ｐゴシック"/>
            </a:rPr>
            <a:t>10</a:t>
          </a:r>
          <a:r>
            <a:rPr b="0" lang="zh-CN" sz="800" spc="-1" strike="noStrike">
              <a:latin typeface="ＭＳ Ｐゴシック"/>
            </a:rPr>
            <a:t>を超える場合は、</a:t>
          </a:r>
          <a:endParaRPr b="0" lang="en-US" sz="800" spc="-1" strike="noStrike">
            <a:latin typeface="Times New Roman"/>
          </a:endParaRPr>
        </a:p>
        <a:p>
          <a:r>
            <a:rPr b="0" lang="zh-CN" sz="800" spc="-1" strike="noStrike">
              <a:latin typeface="ＭＳ Ｐゴシック"/>
            </a:rPr>
            <a:t>　　印刷範囲を変更してください。</a:t>
          </a:r>
          <a:endParaRPr b="0" lang="en-US" sz="800" spc="-1" strike="noStrike">
            <a:latin typeface="Times New Roman"/>
          </a:endParaRPr>
        </a:p>
        <a:p>
          <a:endParaRPr b="0" lang="en-US" sz="800" spc="-1" strike="noStrike">
            <a:latin typeface="Times New Roman"/>
          </a:endParaRPr>
        </a:p>
        <a:p>
          <a:r>
            <a:rPr b="0" lang="zh-CN" sz="800" spc="-1" strike="noStrike">
              <a:latin typeface="ＭＳ Ｐゴシック"/>
            </a:rPr>
            <a:t>（この吹き出しは印刷されません。）</a:t>
          </a:r>
          <a:endParaRPr b="0" lang="en-US" sz="800" spc="-1" strike="noStrike">
            <a:latin typeface="Times New Roman"/>
          </a:endParaRPr>
        </a:p>
      </xdr:txBody>
    </xdr:sp>
    <xdr:clientData/>
  </xdr:twoCellAnchor>
  <xdr:twoCellAnchor editAs="oneCell">
    <xdr:from>
      <xdr:col>19</xdr:col>
      <xdr:colOff>240120</xdr:colOff>
      <xdr:row>524</xdr:row>
      <xdr:rowOff>342720</xdr:rowOff>
    </xdr:from>
    <xdr:to>
      <xdr:col>24</xdr:col>
      <xdr:colOff>20520</xdr:colOff>
      <xdr:row>525</xdr:row>
      <xdr:rowOff>190440</xdr:rowOff>
    </xdr:to>
    <xdr:sp>
      <xdr:nvSpPr>
        <xdr:cNvPr id="25" name="AutoShape 294"/>
        <xdr:cNvSpPr/>
      </xdr:nvSpPr>
      <xdr:spPr>
        <a:xfrm>
          <a:off x="10762560" y="267165360"/>
          <a:ext cx="1728000" cy="354960"/>
        </a:xfrm>
        <a:prstGeom prst="wedgeRectCallout">
          <a:avLst>
            <a:gd name="adj1" fmla="val -69074"/>
            <a:gd name="adj2" fmla="val 68916"/>
          </a:avLst>
        </a:prstGeom>
        <a:solidFill>
          <a:srgbClr val="ffff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商品件数が</a:t>
          </a:r>
          <a:r>
            <a:rPr b="0" lang="en-US" sz="800" spc="-1" strike="noStrike">
              <a:latin typeface="ＭＳ Ｐゴシック"/>
            </a:rPr>
            <a:t>500</a:t>
          </a:r>
          <a:r>
            <a:rPr b="0" lang="zh-CN" sz="800" spc="-1" strike="noStrike">
              <a:latin typeface="ＭＳ Ｐゴシック"/>
            </a:rPr>
            <a:t>件を超える場合は、事務局までご連絡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9960</xdr:colOff>
          <xdr:row>11</xdr:row>
          <xdr:rowOff>28440</xdr:rowOff>
        </xdr:from>
        <xdr:to>
          <xdr:col>5</xdr:col>
          <xdr:colOff>2102760</xdr:colOff>
          <xdr:row>12</xdr:row>
          <xdr:rowOff>-18720</xdr:rowOff>
        </xdr:to>
        <xdr:sp>
          <xdr:nvSpPr>
            <xdr:cNvPr id="0" name="Option Button 295" descr="交換商品カタログ（簡易版）に「サービス概要」を掲載する" hidden="0"/>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交換商品カタログ（簡易版）に「交換商品（3商品まで）」を掲載する" hidden="0"/>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xdr:twoCellAnchor editAs="oneCell">
    <xdr:from>
      <xdr:col>11</xdr:col>
      <xdr:colOff>29880</xdr:colOff>
      <xdr:row>2</xdr:row>
      <xdr:rowOff>314640</xdr:rowOff>
    </xdr:from>
    <xdr:to>
      <xdr:col>13</xdr:col>
      <xdr:colOff>471600</xdr:colOff>
      <xdr:row>2</xdr:row>
      <xdr:rowOff>654120</xdr:rowOff>
    </xdr:to>
    <xdr:sp>
      <xdr:nvSpPr>
        <xdr:cNvPr id="26" name="テキスト ボックス 22"/>
        <xdr:cNvSpPr/>
      </xdr:nvSpPr>
      <xdr:spPr>
        <a:xfrm>
          <a:off x="7284240" y="3236760"/>
          <a:ext cx="1600560" cy="339480"/>
        </a:xfrm>
        <a:prstGeom prst="rect">
          <a:avLst/>
        </a:prstGeom>
        <a:noFill/>
        <a:ln w="0">
          <a:noFill/>
        </a:ln>
      </xdr:spPr>
      <xdr:style>
        <a:lnRef idx="0"/>
        <a:fillRef idx="0"/>
        <a:effectRef idx="0"/>
        <a:fontRef idx="minor"/>
      </xdr:style>
      <xdr:txBody>
        <a:bodyPr lIns="18000" rIns="0" tIns="18000" bIns="0" anchor="t">
          <a:noAutofit/>
        </a:bodyPr>
        <a:p>
          <a:r>
            <a:rPr b="0" lang="en-US" sz="900" spc="-1" strike="noStrike">
              <a:solidFill>
                <a:srgbClr val="000000"/>
              </a:solidFill>
              <a:latin typeface="ＭＳ Ｐゴシック"/>
            </a:rPr>
            <a:t>⑦</a:t>
          </a:r>
          <a:r>
            <a:rPr b="0" lang="zh-CN" sz="900" spc="-1" strike="noStrike">
              <a:solidFill>
                <a:srgbClr val="000000"/>
              </a:solidFill>
              <a:latin typeface="ＭＳ Ｐゴシック"/>
            </a:rPr>
            <a:t>交換商品（</a:t>
          </a:r>
          <a:r>
            <a:rPr b="0" lang="en-US" sz="900" spc="-1" strike="noStrike">
              <a:solidFill>
                <a:srgbClr val="000000"/>
              </a:solidFill>
              <a:latin typeface="ＭＳ Ｐゴシック"/>
            </a:rPr>
            <a:t>3</a:t>
          </a:r>
          <a:r>
            <a:rPr b="0" lang="zh-CN" sz="900" spc="-1" strike="noStrike">
              <a:solidFill>
                <a:srgbClr val="000000"/>
              </a:solidFill>
              <a:latin typeface="ＭＳ Ｐゴシック"/>
            </a:rPr>
            <a:t>商品まで）</a:t>
          </a:r>
          <a:endParaRPr b="0" lang="en-US" sz="900" spc="-1" strike="noStrike">
            <a:latin typeface="Times New Roman"/>
          </a:endParaRPr>
        </a:p>
      </xdr:txBody>
    </xdr:sp>
    <xdr:clientData/>
  </xdr:twoCellAnchor>
  <xdr:twoCellAnchor editAs="oneCell">
    <xdr:from>
      <xdr:col>13</xdr:col>
      <xdr:colOff>929160</xdr:colOff>
      <xdr:row>2</xdr:row>
      <xdr:rowOff>264240</xdr:rowOff>
    </xdr:from>
    <xdr:to>
      <xdr:col>13</xdr:col>
      <xdr:colOff>1761120</xdr:colOff>
      <xdr:row>2</xdr:row>
      <xdr:rowOff>603720</xdr:rowOff>
    </xdr:to>
    <xdr:sp>
      <xdr:nvSpPr>
        <xdr:cNvPr id="27" name="テキスト ボックス 22"/>
        <xdr:cNvSpPr/>
      </xdr:nvSpPr>
      <xdr:spPr>
        <a:xfrm>
          <a:off x="9342360" y="3186360"/>
          <a:ext cx="831960" cy="3394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どちらか選択</a:t>
          </a:r>
          <a:endParaRPr b="0" lang="en-US" sz="900" spc="-1" strike="noStrike">
            <a:latin typeface="Times New Roman"/>
          </a:endParaRPr>
        </a:p>
      </xdr:txBody>
    </xdr:sp>
    <xdr:clientData/>
  </xdr:twoCellAnchor>
  <xdr:twoCellAnchor editAs="oneCell">
    <xdr:from>
      <xdr:col>13</xdr:col>
      <xdr:colOff>718920</xdr:colOff>
      <xdr:row>2</xdr:row>
      <xdr:rowOff>138600</xdr:rowOff>
    </xdr:from>
    <xdr:to>
      <xdr:col>13</xdr:col>
      <xdr:colOff>900000</xdr:colOff>
      <xdr:row>2</xdr:row>
      <xdr:rowOff>666720</xdr:rowOff>
    </xdr:to>
    <xdr:sp>
      <xdr:nvSpPr>
        <xdr:cNvPr id="28" name="AutoShape 303"/>
        <xdr:cNvSpPr/>
      </xdr:nvSpPr>
      <xdr:spPr>
        <a:xfrm>
          <a:off x="9132120" y="3060720"/>
          <a:ext cx="181080" cy="528120"/>
        </a:xfrm>
        <a:custGeom>
          <a:avLst/>
          <a:gdLst/>
          <a:ahLst/>
          <a:rect l="l" t="t" r="r" b="b"/>
          <a:pathLst>
            <a:path w="18" h="56">
              <a:moveTo>
                <a:pt x="0" y="0"/>
              </a:moveTo>
              <a:cubicBezTo>
                <a:pt x="7" y="5"/>
                <a:pt x="14" y="11"/>
                <a:pt x="16" y="18"/>
              </a:cubicBezTo>
              <a:cubicBezTo>
                <a:pt x="18" y="25"/>
                <a:pt x="15" y="38"/>
                <a:pt x="13" y="44"/>
              </a:cubicBezTo>
              <a:cubicBezTo>
                <a:pt x="11" y="50"/>
                <a:pt x="7" y="54"/>
                <a:pt x="6" y="56"/>
              </a:cubicBezTo>
            </a:path>
          </a:pathLst>
        </a:custGeom>
        <a:noFill/>
        <a:ln w="9360">
          <a:solidFill>
            <a:srgbClr val="ff0000"/>
          </a:solidFill>
          <a:round/>
          <a:headEnd len="med" type="triangle" w="med"/>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120</xdr:colOff>
      <xdr:row>0</xdr:row>
      <xdr:rowOff>0</xdr:rowOff>
    </xdr:from>
    <xdr:to>
      <xdr:col>7</xdr:col>
      <xdr:colOff>455040</xdr:colOff>
      <xdr:row>1</xdr:row>
      <xdr:rowOff>162360</xdr:rowOff>
    </xdr:to>
    <xdr:sp>
      <xdr:nvSpPr>
        <xdr:cNvPr id="29" name="テキスト ボックス 1"/>
        <xdr:cNvSpPr/>
      </xdr:nvSpPr>
      <xdr:spPr>
        <a:xfrm>
          <a:off x="17235360" y="0"/>
          <a:ext cx="106920" cy="219600"/>
        </a:xfrm>
        <a:prstGeom prst="rect">
          <a:avLst/>
        </a:prstGeom>
        <a:noFill/>
        <a:ln w="0">
          <a:noFill/>
        </a:ln>
      </xdr:spPr>
      <xdr:style>
        <a:lnRef idx="0"/>
        <a:fillRef idx="0"/>
        <a:effectRef idx="0"/>
        <a:fontRef idx="minor"/>
      </xdr:style>
    </xdr:sp>
    <xdr:clientData/>
  </xdr:twoCellAnchor>
  <xdr:twoCellAnchor editAs="oneCell">
    <xdr:from>
      <xdr:col>7</xdr:col>
      <xdr:colOff>348120</xdr:colOff>
      <xdr:row>0</xdr:row>
      <xdr:rowOff>0</xdr:rowOff>
    </xdr:from>
    <xdr:to>
      <xdr:col>7</xdr:col>
      <xdr:colOff>455040</xdr:colOff>
      <xdr:row>1</xdr:row>
      <xdr:rowOff>162360</xdr:rowOff>
    </xdr:to>
    <xdr:sp>
      <xdr:nvSpPr>
        <xdr:cNvPr id="30" name="テキスト ボックス 1"/>
        <xdr:cNvSpPr/>
      </xdr:nvSpPr>
      <xdr:spPr>
        <a:xfrm>
          <a:off x="17235360" y="0"/>
          <a:ext cx="106920" cy="219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9560</xdr:colOff>
      <xdr:row>16</xdr:row>
      <xdr:rowOff>10080</xdr:rowOff>
    </xdr:from>
    <xdr:to>
      <xdr:col>30</xdr:col>
      <xdr:colOff>1020600</xdr:colOff>
      <xdr:row>22</xdr:row>
      <xdr:rowOff>229320</xdr:rowOff>
    </xdr:to>
    <xdr:sp>
      <xdr:nvSpPr>
        <xdr:cNvPr id="11" name="テキスト ボックス 1"/>
        <xdr:cNvSpPr/>
      </xdr:nvSpPr>
      <xdr:spPr>
        <a:xfrm>
          <a:off x="10957320" y="3672000"/>
          <a:ext cx="671040" cy="292500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30</xdr:col>
      <xdr:colOff>290160</xdr:colOff>
      <xdr:row>43</xdr:row>
      <xdr:rowOff>218880</xdr:rowOff>
    </xdr:from>
    <xdr:to>
      <xdr:col>30</xdr:col>
      <xdr:colOff>961200</xdr:colOff>
      <xdr:row>52</xdr:row>
      <xdr:rowOff>133920</xdr:rowOff>
    </xdr:to>
    <xdr:sp>
      <xdr:nvSpPr>
        <xdr:cNvPr id="12" name="テキスト ボックス 1"/>
        <xdr:cNvSpPr/>
      </xdr:nvSpPr>
      <xdr:spPr>
        <a:xfrm>
          <a:off x="10897920" y="13326480"/>
          <a:ext cx="671040" cy="2971440"/>
        </a:xfrm>
        <a:prstGeom prst="rect">
          <a:avLst/>
        </a:prstGeom>
        <a:solidFill>
          <a:srgbClr val="ffffff"/>
        </a:solidFill>
        <a:ln w="2556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0240</xdr:colOff>
          <xdr:row>46</xdr:row>
          <xdr:rowOff>19080</xdr:rowOff>
        </xdr:from>
        <xdr:to>
          <xdr:col>7</xdr:col>
          <xdr:colOff>159840</xdr:colOff>
          <xdr:row>47</xdr:row>
          <xdr:rowOff>-25920</xdr:rowOff>
        </xdr:to>
        <xdr:sp>
          <xdr:nvSpPr>
            <xdr:cNvPr id="1001" name="Check Box 16" descr="今年度から発行" hidden="0"/>
            <xdr:cNvSpPr/>
          </xdr:nvSpPr>
          <xdr:spPr>
            <a:xfrm>
              <a:off x="0" y="0"/>
              <a:ext cx="0" cy="0"/>
            </a:xfrm>
            <a:prstGeom prst="rect">
              <a:avLst/>
            </a:prstGeom>
          </xdr:spPr>
          <xdr:txBody>
            <a:bodyPr anchor="ctr">
              <a:noAutofit/>
            </a:bodyPr>
            <a:p>
              <a:r>
                <a:t>今年度から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0</xdr:row>
          <xdr:rowOff>18720</xdr:rowOff>
        </xdr:from>
        <xdr:to>
          <xdr:col>4</xdr:col>
          <xdr:colOff>29880</xdr:colOff>
          <xdr:row>51</xdr:row>
          <xdr:rowOff>-25920</xdr:rowOff>
        </xdr:to>
        <xdr:sp>
          <xdr:nvSpPr>
            <xdr:cNvPr id="0" name="Option Button 9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6</xdr:row>
          <xdr:rowOff>18720</xdr:rowOff>
        </xdr:from>
        <xdr:to>
          <xdr:col>6</xdr:col>
          <xdr:colOff>20160</xdr:colOff>
          <xdr:row>57</xdr:row>
          <xdr:rowOff>-25920</xdr:rowOff>
        </xdr:to>
        <xdr:sp>
          <xdr:nvSpPr>
            <xdr:cNvPr id="0" name="Option Button 95"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8</xdr:row>
          <xdr:rowOff>19080</xdr:rowOff>
        </xdr:from>
        <xdr:to>
          <xdr:col>7</xdr:col>
          <xdr:colOff>39960</xdr:colOff>
          <xdr:row>59</xdr:row>
          <xdr:rowOff>-25920</xdr:rowOff>
        </xdr:to>
        <xdr:sp>
          <xdr:nvSpPr>
            <xdr:cNvPr id="1002" name="Check Box 97" descr="配送・郵送" hidden="0"/>
            <xdr:cNvSpPr/>
          </xdr:nvSpPr>
          <xdr:spPr>
            <a:xfrm>
              <a:off x="0" y="0"/>
              <a:ext cx="0" cy="0"/>
            </a:xfrm>
            <a:prstGeom prst="rect">
              <a:avLst/>
            </a:prstGeom>
          </xdr:spPr>
          <xdr:txBody>
            <a:bodyPr anchor="ctr">
              <a:noAutofit/>
            </a:bodyPr>
            <a:p>
              <a:r>
                <a:t>配送・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58</xdr:row>
          <xdr:rowOff>19080</xdr:rowOff>
        </xdr:from>
        <xdr:to>
          <xdr:col>12</xdr:col>
          <xdr:colOff>30240</xdr:colOff>
          <xdr:row>59</xdr:row>
          <xdr:rowOff>-25920</xdr:rowOff>
        </xdr:to>
        <xdr:sp>
          <xdr:nvSpPr>
            <xdr:cNvPr id="1003" name="Check Box 98" descr="窓口渡し" hidden="0"/>
            <xdr:cNvSpPr/>
          </xdr:nvSpPr>
          <xdr:spPr>
            <a:xfrm>
              <a:off x="0" y="0"/>
              <a:ext cx="0" cy="0"/>
            </a:xfrm>
            <a:prstGeom prst="rect">
              <a:avLst/>
            </a:prstGeom>
          </xdr:spPr>
          <xdr:txBody>
            <a:bodyPr anchor="ctr">
              <a:noAutofit/>
            </a:bodyPr>
            <a:p>
              <a:r>
                <a:t>窓口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58</xdr:row>
          <xdr:rowOff>19080</xdr:rowOff>
        </xdr:from>
        <xdr:to>
          <xdr:col>16</xdr:col>
          <xdr:colOff>40680</xdr:colOff>
          <xdr:row>59</xdr:row>
          <xdr:rowOff>-25920</xdr:rowOff>
        </xdr:to>
        <xdr:sp>
          <xdr:nvSpPr>
            <xdr:cNvPr id="1004" name="Check Box 99" descr="チャージ" hidden="0"/>
            <xdr:cNvSpPr/>
          </xdr:nvSpPr>
          <xdr:spPr>
            <a:xfrm>
              <a:off x="0" y="0"/>
              <a:ext cx="0" cy="0"/>
            </a:xfrm>
            <a:prstGeom prst="rect">
              <a:avLst/>
            </a:prstGeom>
          </xdr:spPr>
          <xdr:txBody>
            <a:bodyPr anchor="ctr">
              <a:noAutofit/>
            </a:bodyPr>
            <a:p>
              <a:r>
                <a:t>チャ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9760</xdr:colOff>
          <xdr:row>58</xdr:row>
          <xdr:rowOff>19080</xdr:rowOff>
        </xdr:from>
        <xdr:to>
          <xdr:col>17</xdr:col>
          <xdr:colOff>50040</xdr:colOff>
          <xdr:row>59</xdr:row>
          <xdr:rowOff>-25920</xdr:rowOff>
        </xdr:to>
        <xdr:sp>
          <xdr:nvSpPr>
            <xdr:cNvPr id="1005" name="Check Box 10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59</xdr:row>
          <xdr:rowOff>19080</xdr:rowOff>
        </xdr:from>
        <xdr:to>
          <xdr:col>6</xdr:col>
          <xdr:colOff>160200</xdr:colOff>
          <xdr:row>60</xdr:row>
          <xdr:rowOff>-25920</xdr:rowOff>
        </xdr:to>
        <xdr:sp>
          <xdr:nvSpPr>
            <xdr:cNvPr id="0" name="Option Button 120" descr="業務委託あり" hidden="0"/>
            <xdr:cNvSpPr/>
          </xdr:nvSpPr>
          <xdr:spPr>
            <a:xfrm>
              <a:off x="0" y="0"/>
              <a:ext cx="0" cy="0"/>
            </a:xfrm>
            <a:prstGeom prst="rect">
              <a:avLst/>
            </a:prstGeom>
          </xdr:spPr>
          <xdr:txBody>
            <a:bodyPr anchor="ctr">
              <a:noAutofit/>
            </a:bodyPr>
            <a:p>
              <a:r>
                <a:t>業務委託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業務委託なし" hidden="0"/>
            <xdr:cNvSpPr/>
          </xdr:nvSpPr>
          <xdr:spPr>
            <a:xfrm>
              <a:off x="0" y="0"/>
              <a:ext cx="0" cy="0"/>
            </a:xfrm>
            <a:prstGeom prst="rect">
              <a:avLst/>
            </a:prstGeom>
          </xdr:spPr>
          <xdr:txBody>
            <a:bodyPr anchor="ctr">
              <a:noAutofit/>
            </a:bodyPr>
            <a:p>
              <a:r>
                <a:t>業務委託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3" descr="今年度から発行" hidden="0"/>
            <xdr:cNvSpPr/>
          </xdr:nvSpPr>
          <xdr:spPr>
            <a:xfrm>
              <a:off x="0" y="0"/>
              <a:ext cx="0" cy="0"/>
            </a:xfrm>
            <a:prstGeom prst="rect">
              <a:avLst/>
            </a:prstGeom>
          </xdr:spPr>
          <xdr:txBody>
            <a:bodyPr anchor="ctr">
              <a:noAutofit/>
            </a:bodyPr>
            <a:p>
              <a:r>
                <a:t>今年度から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指定あり" hidden="0"/>
            <xdr:cNvSpPr/>
          </xdr:nvSpPr>
          <xdr:spPr>
            <a:xfrm>
              <a:off x="0" y="0"/>
              <a:ext cx="0" cy="0"/>
            </a:xfrm>
            <a:prstGeom prst="rect">
              <a:avLst/>
            </a:prstGeom>
          </xdr:spPr>
          <xdr:txBody>
            <a:bodyPr anchor="ctr">
              <a:noAutofit/>
            </a:bodyPr>
            <a:p>
              <a:r>
                <a:t>指定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配送・郵送" hidden="0"/>
            <xdr:cNvSpPr/>
          </xdr:nvSpPr>
          <xdr:spPr>
            <a:xfrm>
              <a:off x="0" y="0"/>
              <a:ext cx="0" cy="0"/>
            </a:xfrm>
            <a:prstGeom prst="rect">
              <a:avLst/>
            </a:prstGeom>
          </xdr:spPr>
          <xdr:txBody>
            <a:bodyPr anchor="ctr">
              <a:noAutofit/>
            </a:bodyPr>
            <a:p>
              <a:r>
                <a:t>配送・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窓口渡し" hidden="0"/>
            <xdr:cNvSpPr/>
          </xdr:nvSpPr>
          <xdr:spPr>
            <a:xfrm>
              <a:off x="0" y="0"/>
              <a:ext cx="0" cy="0"/>
            </a:xfrm>
            <a:prstGeom prst="rect">
              <a:avLst/>
            </a:prstGeom>
          </xdr:spPr>
          <xdr:txBody>
            <a:bodyPr anchor="ctr">
              <a:noAutofit/>
            </a:bodyPr>
            <a:p>
              <a:r>
                <a:t>窓口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 descr="チャージ" hidden="0"/>
            <xdr:cNvSpPr/>
          </xdr:nvSpPr>
          <xdr:spPr>
            <a:xfrm>
              <a:off x="0" y="0"/>
              <a:ext cx="0" cy="0"/>
            </a:xfrm>
            <a:prstGeom prst="rect">
              <a:avLst/>
            </a:prstGeom>
          </xdr:spPr>
          <xdr:txBody>
            <a:bodyPr anchor="ctr">
              <a:noAutofit/>
            </a:bodyPr>
            <a:p>
              <a:r>
                <a:t>チャー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業務委託あり" hidden="0"/>
            <xdr:cNvSpPr/>
          </xdr:nvSpPr>
          <xdr:spPr>
            <a:xfrm>
              <a:off x="0" y="0"/>
              <a:ext cx="0" cy="0"/>
            </a:xfrm>
            <a:prstGeom prst="rect">
              <a:avLst/>
            </a:prstGeom>
          </xdr:spPr>
          <xdr:txBody>
            <a:bodyPr anchor="ctr">
              <a:noAutofit/>
            </a:bodyPr>
            <a:p>
              <a:r>
                <a:t>業務委託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業務委託なし" hidden="0"/>
            <xdr:cNvSpPr/>
          </xdr:nvSpPr>
          <xdr:spPr>
            <a:xfrm>
              <a:off x="0" y="0"/>
              <a:ext cx="0" cy="0"/>
            </a:xfrm>
            <a:prstGeom prst="rect">
              <a:avLst/>
            </a:prstGeom>
          </xdr:spPr>
          <xdr:txBody>
            <a:bodyPr anchor="ctr">
              <a:noAutofit/>
            </a:bodyPr>
            <a:p>
              <a:r>
                <a:t>業務委託な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9.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19" width="2.74"/>
    <col collapsed="false" customWidth="true" hidden="false" outlineLevel="0" max="2" min="2" style="19" width="18.12"/>
    <col collapsed="false" customWidth="true" hidden="false" outlineLevel="0" max="3" min="3" style="0" width="2.12"/>
    <col collapsed="false" customWidth="true" hidden="false" outlineLevel="0" max="4" min="4" style="0" width="3.24"/>
    <col collapsed="false" customWidth="true" hidden="false" outlineLevel="0" max="5" min="5" style="0" width="2.49"/>
    <col collapsed="false" customWidth="true" hidden="false" outlineLevel="0" max="6" min="6" style="0" width="1.99"/>
    <col collapsed="false" customWidth="true" hidden="false" outlineLevel="0" max="7" min="7" style="0" width="2.74"/>
    <col collapsed="false" customWidth="true" hidden="false" outlineLevel="0" max="8" min="8" style="0" width="3.12"/>
    <col collapsed="false" customWidth="true" hidden="false" outlineLevel="0" max="9" min="9" style="0" width="2.62"/>
    <col collapsed="false" customWidth="true" hidden="false" outlineLevel="0" max="10" min="10" style="0" width="2.37"/>
    <col collapsed="false" customWidth="true" hidden="false" outlineLevel="0" max="11" min="11" style="0" width="1.99"/>
    <col collapsed="false" customWidth="true" hidden="false" outlineLevel="0" max="12" min="12" style="0" width="1.87"/>
    <col collapsed="false" customWidth="true" hidden="false" outlineLevel="0" max="13" min="13" style="0" width="2.49"/>
    <col collapsed="false" customWidth="true" hidden="false" outlineLevel="0" max="14" min="14" style="0" width="2.74"/>
    <col collapsed="false" customWidth="true" hidden="false" outlineLevel="0" max="15" min="15" style="0" width="2.49"/>
    <col collapsed="false" customWidth="true" hidden="false" outlineLevel="0" max="16" min="16" style="0" width="2.99"/>
    <col collapsed="false" customWidth="true" hidden="false" outlineLevel="0" max="17" min="17" style="0" width="6.12"/>
    <col collapsed="false" customWidth="true" hidden="false" outlineLevel="0" max="18" min="18" style="0" width="6.49"/>
    <col collapsed="false" customWidth="true" hidden="false" outlineLevel="0" max="19" min="19" style="0" width="3.24"/>
    <col collapsed="false" customWidth="true" hidden="false" outlineLevel="0" max="20" min="20" style="0" width="2.74"/>
    <col collapsed="false" customWidth="true" hidden="false" outlineLevel="0" max="21" min="21" style="0" width="2.99"/>
    <col collapsed="false" customWidth="true" hidden="false" outlineLevel="0" max="22" min="22" style="0" width="2.74"/>
    <col collapsed="false" customWidth="true" hidden="false" outlineLevel="0" max="23" min="23" style="0" width="2.87"/>
    <col collapsed="false" customWidth="true" hidden="false" outlineLevel="0" max="24" min="24" style="0" width="3.49"/>
    <col collapsed="false" customWidth="true" hidden="false" outlineLevel="0" max="28" min="28" style="0" width="7.12"/>
    <col collapsed="false" customWidth="true" hidden="false" outlineLevel="0" max="30" min="30" style="19" width="2.74"/>
    <col collapsed="false" customWidth="true" hidden="false" outlineLevel="0" max="31" min="31" style="19" width="18.12"/>
    <col collapsed="false" customWidth="true" hidden="false" outlineLevel="0" max="32" min="32" style="0" width="2.12"/>
    <col collapsed="false" customWidth="true" hidden="false" outlineLevel="0" max="33" min="33" style="0" width="3.24"/>
    <col collapsed="false" customWidth="true" hidden="false" outlineLevel="0" max="34" min="34" style="0" width="2.49"/>
    <col collapsed="false" customWidth="true" hidden="false" outlineLevel="0" max="35" min="35" style="0" width="1.99"/>
    <col collapsed="false" customWidth="true" hidden="false" outlineLevel="0" max="36" min="36" style="0" width="2.74"/>
    <col collapsed="false" customWidth="true" hidden="false" outlineLevel="0" max="37" min="37" style="0" width="3.12"/>
    <col collapsed="false" customWidth="true" hidden="false" outlineLevel="0" max="38" min="38" style="0" width="2.62"/>
    <col collapsed="false" customWidth="true" hidden="false" outlineLevel="0" max="39" min="39" style="0" width="2.37"/>
    <col collapsed="false" customWidth="true" hidden="false" outlineLevel="0" max="40" min="40" style="0" width="1.99"/>
    <col collapsed="false" customWidth="true" hidden="false" outlineLevel="0" max="41" min="41" style="0" width="1.87"/>
    <col collapsed="false" customWidth="true" hidden="false" outlineLevel="0" max="42" min="42" style="0" width="2.49"/>
    <col collapsed="false" customWidth="true" hidden="false" outlineLevel="0" max="43" min="43" style="0" width="2.74"/>
    <col collapsed="false" customWidth="true" hidden="false" outlineLevel="0" max="44" min="44" style="0" width="2.49"/>
    <col collapsed="false" customWidth="true" hidden="false" outlineLevel="0" max="45" min="45" style="0" width="2.99"/>
    <col collapsed="false" customWidth="true" hidden="false" outlineLevel="0" max="46" min="46" style="0" width="6.12"/>
    <col collapsed="false" customWidth="true" hidden="false" outlineLevel="0" max="47" min="47" style="0" width="6.49"/>
    <col collapsed="false" customWidth="true" hidden="false" outlineLevel="0" max="48" min="48" style="0" width="3.24"/>
    <col collapsed="false" customWidth="true" hidden="false" outlineLevel="0" max="49" min="49" style="0" width="2.74"/>
    <col collapsed="false" customWidth="true" hidden="false" outlineLevel="0" max="50" min="50" style="0" width="2.99"/>
    <col collapsed="false" customWidth="true" hidden="false" outlineLevel="0" max="51" min="51" style="0" width="2.74"/>
    <col collapsed="false" customWidth="true" hidden="false" outlineLevel="0" max="52" min="52" style="0" width="2.87"/>
    <col collapsed="false" customWidth="true" hidden="false" outlineLevel="0" max="53" min="53" style="0" width="3.49"/>
    <col collapsed="false" customWidth="false" hidden="false" outlineLevel="0" max="60" min="57" style="1" width="8.99"/>
  </cols>
  <sheetData>
    <row r="1" customFormat="false" ht="13.5" hidden="false" customHeight="false" outlineLevel="0" collapsed="false">
      <c r="A1" s="20" t="s">
        <v>13</v>
      </c>
      <c r="B1" s="20"/>
      <c r="C1" s="20"/>
      <c r="D1" s="20"/>
      <c r="E1" s="20"/>
      <c r="F1" s="20"/>
      <c r="G1" s="20"/>
      <c r="H1" s="20"/>
      <c r="I1" s="20"/>
      <c r="J1" s="20"/>
      <c r="K1" s="20"/>
      <c r="L1" s="20"/>
      <c r="M1" s="20"/>
      <c r="N1" s="20"/>
      <c r="O1" s="20"/>
      <c r="P1" s="20"/>
      <c r="Q1" s="20"/>
      <c r="R1" s="20"/>
      <c r="S1" s="20"/>
      <c r="T1" s="20"/>
      <c r="U1" s="20"/>
      <c r="V1" s="20"/>
      <c r="W1" s="20"/>
      <c r="X1" s="20"/>
      <c r="AD1" s="20" t="s">
        <v>13</v>
      </c>
      <c r="AE1" s="20"/>
      <c r="AF1" s="20"/>
      <c r="AG1" s="20"/>
      <c r="AH1" s="20"/>
      <c r="AI1" s="20"/>
      <c r="AJ1" s="20"/>
      <c r="AK1" s="20"/>
      <c r="AL1" s="20"/>
      <c r="AM1" s="20"/>
      <c r="AN1" s="20"/>
      <c r="AO1" s="20"/>
      <c r="AP1" s="20"/>
      <c r="AQ1" s="20"/>
      <c r="AR1" s="20"/>
      <c r="AS1" s="20"/>
      <c r="AT1" s="20"/>
      <c r="AU1" s="20"/>
      <c r="AV1" s="20"/>
      <c r="AW1" s="20"/>
      <c r="AX1" s="20"/>
      <c r="AY1" s="20"/>
      <c r="AZ1" s="20"/>
      <c r="BA1" s="20"/>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AD2" s="6"/>
      <c r="AE2" s="6"/>
      <c r="AF2" s="6"/>
      <c r="AG2" s="6"/>
      <c r="AH2" s="6"/>
      <c r="AI2" s="6"/>
      <c r="AJ2" s="6"/>
      <c r="AK2" s="6"/>
      <c r="AL2" s="6"/>
      <c r="AM2" s="6"/>
      <c r="AN2" s="6"/>
      <c r="AO2" s="6"/>
      <c r="AP2" s="6"/>
      <c r="AQ2" s="6"/>
      <c r="AR2" s="6"/>
      <c r="AS2" s="6"/>
      <c r="AT2" s="6"/>
      <c r="AU2" s="6"/>
      <c r="AV2" s="6"/>
      <c r="AW2" s="6"/>
      <c r="AX2" s="6"/>
      <c r="AY2" s="6"/>
      <c r="AZ2" s="6"/>
      <c r="BA2" s="6"/>
    </row>
    <row r="3" customFormat="false" ht="13.5" hidden="false" customHeight="true" outlineLevel="0" collapsed="false">
      <c r="A3" s="20" t="s">
        <v>14</v>
      </c>
      <c r="B3" s="20"/>
      <c r="C3" s="20"/>
      <c r="D3" s="20"/>
      <c r="E3" s="20"/>
      <c r="F3" s="20"/>
      <c r="G3" s="20"/>
      <c r="H3" s="20"/>
      <c r="I3" s="20"/>
      <c r="J3" s="20"/>
      <c r="K3" s="20"/>
      <c r="L3" s="20"/>
      <c r="M3" s="20"/>
      <c r="N3" s="20"/>
      <c r="O3" s="20"/>
      <c r="P3" s="20"/>
      <c r="Q3" s="20"/>
      <c r="R3" s="20"/>
      <c r="S3" s="20"/>
      <c r="T3" s="20"/>
      <c r="U3" s="21"/>
      <c r="V3" s="22" t="s">
        <v>15</v>
      </c>
      <c r="W3" s="21"/>
      <c r="X3" s="22" t="s">
        <v>16</v>
      </c>
      <c r="AD3" s="20" t="s">
        <v>14</v>
      </c>
      <c r="AE3" s="20"/>
      <c r="AF3" s="20"/>
      <c r="AG3" s="20"/>
      <c r="AH3" s="20"/>
      <c r="AI3" s="20"/>
      <c r="AJ3" s="20"/>
      <c r="AK3" s="20"/>
      <c r="AL3" s="20"/>
      <c r="AM3" s="20"/>
      <c r="AN3" s="20"/>
      <c r="AO3" s="20"/>
      <c r="AP3" s="20"/>
      <c r="AQ3" s="20"/>
      <c r="AR3" s="20"/>
      <c r="AS3" s="20"/>
      <c r="AT3" s="20"/>
      <c r="AU3" s="20"/>
      <c r="AV3" s="20"/>
      <c r="AW3" s="20"/>
      <c r="AX3" s="23" t="n">
        <v>7</v>
      </c>
      <c r="AY3" s="22" t="s">
        <v>15</v>
      </c>
      <c r="AZ3" s="23" t="n">
        <v>6</v>
      </c>
      <c r="BA3" s="22" t="s">
        <v>16</v>
      </c>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AD4" s="6"/>
      <c r="AE4" s="6"/>
      <c r="AF4" s="6"/>
      <c r="AG4" s="6"/>
      <c r="AH4" s="6"/>
      <c r="AI4" s="6"/>
      <c r="AJ4" s="6"/>
      <c r="AK4" s="6"/>
      <c r="AL4" s="6"/>
      <c r="AM4" s="6"/>
      <c r="AN4" s="6"/>
      <c r="AO4" s="6"/>
      <c r="AP4" s="6"/>
      <c r="AQ4" s="6"/>
      <c r="AR4" s="6"/>
      <c r="AS4" s="6"/>
      <c r="AT4" s="6"/>
      <c r="AU4" s="6"/>
      <c r="AV4" s="6"/>
      <c r="AW4" s="6"/>
      <c r="AX4" s="6"/>
      <c r="AY4" s="6"/>
      <c r="AZ4" s="6"/>
      <c r="BA4" s="6"/>
    </row>
    <row r="5" customFormat="false" ht="13.5" hidden="false" customHeight="true" outlineLevel="0" collapsed="false">
      <c r="A5" s="6" t="s">
        <v>17</v>
      </c>
      <c r="B5" s="6"/>
      <c r="C5" s="6"/>
      <c r="D5" s="6"/>
      <c r="E5" s="6"/>
      <c r="F5" s="6"/>
      <c r="G5" s="6"/>
      <c r="H5" s="6"/>
      <c r="I5" s="6"/>
      <c r="J5" s="6"/>
      <c r="K5" s="6"/>
      <c r="L5" s="6"/>
      <c r="M5" s="6"/>
      <c r="N5" s="6"/>
      <c r="O5" s="6"/>
      <c r="P5" s="6"/>
      <c r="Q5" s="6"/>
      <c r="R5" s="6"/>
      <c r="S5" s="6"/>
      <c r="T5" s="6"/>
      <c r="U5" s="6"/>
      <c r="V5" s="6"/>
      <c r="W5" s="6"/>
      <c r="X5" s="6"/>
      <c r="AD5" s="6" t="s">
        <v>17</v>
      </c>
      <c r="AE5" s="6"/>
      <c r="AF5" s="6"/>
      <c r="AG5" s="6"/>
      <c r="AH5" s="6"/>
      <c r="AI5" s="6"/>
      <c r="AJ5" s="6"/>
      <c r="AK5" s="6"/>
      <c r="AL5" s="6"/>
      <c r="AM5" s="6"/>
      <c r="AN5" s="6"/>
      <c r="AO5" s="6"/>
      <c r="AP5" s="6"/>
      <c r="AQ5" s="6"/>
      <c r="AR5" s="6"/>
      <c r="AS5" s="6"/>
      <c r="AT5" s="6"/>
      <c r="AU5" s="6"/>
      <c r="AV5" s="6"/>
      <c r="AW5" s="6"/>
      <c r="AX5" s="6"/>
      <c r="AY5" s="6"/>
      <c r="AZ5" s="6"/>
      <c r="BA5" s="6"/>
    </row>
    <row r="6" customFormat="false" ht="13.5" hidden="false" customHeight="true" outlineLevel="0" collapsed="false">
      <c r="A6" s="6"/>
      <c r="B6" s="6"/>
      <c r="C6" s="6"/>
      <c r="D6" s="6"/>
      <c r="E6" s="6"/>
      <c r="F6" s="6"/>
      <c r="G6" s="6"/>
      <c r="H6" s="6"/>
      <c r="I6" s="6"/>
      <c r="J6" s="6"/>
      <c r="K6" s="6"/>
      <c r="L6" s="6"/>
      <c r="M6" s="6"/>
      <c r="N6" s="6"/>
      <c r="O6" s="6"/>
      <c r="P6" s="6"/>
      <c r="Q6" s="6"/>
      <c r="R6" s="6"/>
      <c r="S6" s="6"/>
      <c r="T6" s="6"/>
      <c r="U6" s="6"/>
      <c r="V6" s="6"/>
      <c r="W6" s="6"/>
      <c r="X6" s="6"/>
      <c r="AD6" s="6"/>
      <c r="AE6" s="6"/>
      <c r="AF6" s="6"/>
      <c r="AG6" s="6"/>
      <c r="AH6" s="6"/>
      <c r="AI6" s="6"/>
      <c r="AJ6" s="6"/>
      <c r="AK6" s="6"/>
      <c r="AL6" s="6"/>
      <c r="AM6" s="6"/>
      <c r="AN6" s="6"/>
      <c r="AO6" s="6"/>
      <c r="AP6" s="6"/>
      <c r="AQ6" s="6"/>
      <c r="AR6" s="6"/>
      <c r="AS6" s="6"/>
      <c r="AT6" s="6"/>
      <c r="AU6" s="6"/>
      <c r="AV6" s="6"/>
      <c r="AW6" s="6"/>
      <c r="AX6" s="6"/>
      <c r="AY6" s="6"/>
      <c r="AZ6" s="6"/>
      <c r="BA6" s="6"/>
    </row>
    <row r="7" customFormat="false" ht="13.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AD7" s="24"/>
      <c r="AE7" s="24"/>
      <c r="AF7" s="24"/>
      <c r="AG7" s="24"/>
      <c r="AH7" s="24"/>
      <c r="AI7" s="24"/>
      <c r="AJ7" s="24"/>
      <c r="AK7" s="24"/>
      <c r="AL7" s="24"/>
      <c r="AM7" s="24"/>
      <c r="AN7" s="24"/>
      <c r="AO7" s="24"/>
      <c r="AP7" s="24"/>
      <c r="AQ7" s="24"/>
      <c r="AR7" s="24"/>
      <c r="AS7" s="24"/>
      <c r="AT7" s="24"/>
      <c r="AU7" s="24"/>
      <c r="AV7" s="24"/>
      <c r="AW7" s="24"/>
      <c r="AX7" s="24"/>
      <c r="AY7" s="24"/>
      <c r="AZ7" s="24"/>
      <c r="BA7" s="24"/>
    </row>
    <row r="8" customFormat="false" ht="20.1" hidden="false" customHeight="true" outlineLevel="0" collapsed="false">
      <c r="A8" s="25"/>
      <c r="B8" s="25"/>
      <c r="C8" s="25"/>
      <c r="D8" s="25"/>
      <c r="E8" s="25"/>
      <c r="F8" s="25"/>
      <c r="G8" s="25"/>
      <c r="H8" s="26" t="s">
        <v>18</v>
      </c>
      <c r="I8" s="26"/>
      <c r="J8" s="26"/>
      <c r="K8" s="26"/>
      <c r="L8" s="26"/>
      <c r="M8" s="26"/>
      <c r="N8" s="27"/>
      <c r="O8" s="27"/>
      <c r="P8" s="27"/>
      <c r="Q8" s="27"/>
      <c r="R8" s="27"/>
      <c r="S8" s="27"/>
      <c r="T8" s="27"/>
      <c r="U8" s="27"/>
      <c r="V8" s="27"/>
      <c r="W8" s="24"/>
      <c r="X8" s="24"/>
      <c r="AD8" s="25"/>
      <c r="AE8" s="25"/>
      <c r="AF8" s="25"/>
      <c r="AG8" s="25"/>
      <c r="AH8" s="25"/>
      <c r="AI8" s="25"/>
      <c r="AJ8" s="25"/>
      <c r="AK8" s="26" t="s">
        <v>18</v>
      </c>
      <c r="AL8" s="26"/>
      <c r="AM8" s="26"/>
      <c r="AN8" s="26"/>
      <c r="AO8" s="26"/>
      <c r="AP8" s="26"/>
      <c r="AQ8" s="28"/>
      <c r="AR8" s="28"/>
      <c r="AS8" s="28"/>
      <c r="AT8" s="28"/>
      <c r="AU8" s="28"/>
      <c r="AV8" s="28"/>
      <c r="AW8" s="28"/>
      <c r="AX8" s="28"/>
      <c r="AY8" s="28"/>
      <c r="AZ8" s="24"/>
      <c r="BA8" s="24"/>
      <c r="BD8" s="29"/>
    </row>
    <row r="9" customFormat="false" ht="20.1" hidden="false" customHeight="true" outlineLevel="0" collapsed="false">
      <c r="A9" s="25"/>
      <c r="B9" s="25"/>
      <c r="C9" s="25"/>
      <c r="D9" s="25"/>
      <c r="E9" s="25"/>
      <c r="F9" s="25"/>
      <c r="G9" s="25"/>
      <c r="H9" s="26" t="s">
        <v>19</v>
      </c>
      <c r="I9" s="26"/>
      <c r="J9" s="26"/>
      <c r="K9" s="26"/>
      <c r="L9" s="26"/>
      <c r="M9" s="26"/>
      <c r="N9" s="27"/>
      <c r="O9" s="27"/>
      <c r="P9" s="27"/>
      <c r="Q9" s="27"/>
      <c r="R9" s="27"/>
      <c r="S9" s="27"/>
      <c r="T9" s="27"/>
      <c r="U9" s="27"/>
      <c r="V9" s="27"/>
      <c r="W9" s="24"/>
      <c r="X9" s="24"/>
      <c r="AD9" s="25"/>
      <c r="AE9" s="25"/>
      <c r="AF9" s="25"/>
      <c r="AG9" s="25"/>
      <c r="AH9" s="25"/>
      <c r="AI9" s="25"/>
      <c r="AJ9" s="25"/>
      <c r="AK9" s="26" t="s">
        <v>19</v>
      </c>
      <c r="AL9" s="26"/>
      <c r="AM9" s="26"/>
      <c r="AN9" s="26"/>
      <c r="AO9" s="26"/>
      <c r="AP9" s="26"/>
      <c r="AQ9" s="28"/>
      <c r="AR9" s="28"/>
      <c r="AS9" s="28"/>
      <c r="AT9" s="28"/>
      <c r="AU9" s="28"/>
      <c r="AV9" s="28"/>
      <c r="AW9" s="28"/>
      <c r="AX9" s="28"/>
      <c r="AY9" s="28"/>
      <c r="AZ9" s="24"/>
      <c r="BA9" s="24"/>
    </row>
    <row r="10" customFormat="false" ht="20.1" hidden="false" customHeight="true" outlineLevel="0" collapsed="false">
      <c r="A10" s="25"/>
      <c r="B10" s="25"/>
      <c r="C10" s="25"/>
      <c r="D10" s="25"/>
      <c r="E10" s="25"/>
      <c r="F10" s="25"/>
      <c r="G10" s="25"/>
      <c r="H10" s="26" t="s">
        <v>20</v>
      </c>
      <c r="I10" s="26"/>
      <c r="J10" s="26"/>
      <c r="K10" s="26"/>
      <c r="L10" s="26"/>
      <c r="M10" s="26"/>
      <c r="N10" s="27"/>
      <c r="O10" s="27"/>
      <c r="P10" s="27"/>
      <c r="Q10" s="27"/>
      <c r="R10" s="27"/>
      <c r="S10" s="27"/>
      <c r="T10" s="27"/>
      <c r="U10" s="27"/>
      <c r="V10" s="27"/>
      <c r="W10" s="26" t="s">
        <v>21</v>
      </c>
      <c r="X10" s="26"/>
      <c r="AD10" s="25"/>
      <c r="AE10" s="25"/>
      <c r="AF10" s="25"/>
      <c r="AG10" s="25"/>
      <c r="AH10" s="25"/>
      <c r="AI10" s="25"/>
      <c r="AJ10" s="25"/>
      <c r="AK10" s="26" t="s">
        <v>20</v>
      </c>
      <c r="AL10" s="26"/>
      <c r="AM10" s="26"/>
      <c r="AN10" s="26"/>
      <c r="AO10" s="26"/>
      <c r="AP10" s="26"/>
      <c r="AQ10" s="28"/>
      <c r="AR10" s="28"/>
      <c r="AS10" s="28"/>
      <c r="AT10" s="28"/>
      <c r="AU10" s="28"/>
      <c r="AV10" s="28"/>
      <c r="AW10" s="28"/>
      <c r="AX10" s="28"/>
      <c r="AY10" s="28"/>
      <c r="AZ10" s="26" t="s">
        <v>21</v>
      </c>
      <c r="BA10" s="26"/>
    </row>
    <row r="11" customFormat="false" ht="30"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AD11" s="6"/>
      <c r="AE11" s="6"/>
      <c r="AF11" s="6"/>
      <c r="AG11" s="6"/>
      <c r="AH11" s="6"/>
      <c r="AI11" s="6"/>
      <c r="AJ11" s="6"/>
      <c r="AK11" s="6"/>
      <c r="AL11" s="6"/>
      <c r="AM11" s="6"/>
      <c r="AN11" s="6"/>
      <c r="AO11" s="6"/>
      <c r="AP11" s="6"/>
      <c r="AQ11" s="6"/>
      <c r="AR11" s="6"/>
      <c r="AS11" s="6"/>
      <c r="AT11" s="6"/>
      <c r="AU11" s="6"/>
      <c r="AV11" s="6"/>
      <c r="AW11" s="6"/>
      <c r="AX11" s="6"/>
      <c r="AY11" s="6"/>
      <c r="AZ11" s="6"/>
      <c r="BA11" s="6"/>
    </row>
    <row r="12" customFormat="false" ht="20.1" hidden="false" customHeight="true" outlineLevel="0" collapsed="false">
      <c r="A12" s="30" t="s">
        <v>22</v>
      </c>
      <c r="B12" s="30"/>
      <c r="C12" s="30"/>
      <c r="D12" s="30"/>
      <c r="E12" s="30"/>
      <c r="F12" s="30"/>
      <c r="G12" s="30"/>
      <c r="H12" s="30"/>
      <c r="I12" s="30"/>
      <c r="J12" s="30"/>
      <c r="K12" s="30"/>
      <c r="L12" s="30"/>
      <c r="M12" s="30"/>
      <c r="N12" s="30"/>
      <c r="O12" s="30"/>
      <c r="P12" s="30"/>
      <c r="Q12" s="30"/>
      <c r="R12" s="30"/>
      <c r="S12" s="30"/>
      <c r="T12" s="30"/>
      <c r="U12" s="30"/>
      <c r="V12" s="30"/>
      <c r="W12" s="30"/>
      <c r="X12" s="30"/>
      <c r="AD12" s="30" t="s">
        <v>22</v>
      </c>
      <c r="AE12" s="30"/>
      <c r="AF12" s="30"/>
      <c r="AG12" s="30"/>
      <c r="AH12" s="30"/>
      <c r="AI12" s="30"/>
      <c r="AJ12" s="30"/>
      <c r="AK12" s="30"/>
      <c r="AL12" s="30"/>
      <c r="AM12" s="30"/>
      <c r="AN12" s="30"/>
      <c r="AO12" s="30"/>
      <c r="AP12" s="30"/>
      <c r="AQ12" s="30"/>
      <c r="AR12" s="30"/>
      <c r="AS12" s="30"/>
      <c r="AT12" s="30"/>
      <c r="AU12" s="30"/>
      <c r="AV12" s="30"/>
      <c r="AW12" s="30"/>
      <c r="AX12" s="30"/>
      <c r="AY12" s="30"/>
      <c r="AZ12" s="30"/>
      <c r="BA12" s="30"/>
    </row>
    <row r="13" customFormat="false" ht="30"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3.5" hidden="false" customHeight="false" outlineLevel="0" collapsed="false">
      <c r="A14" s="6" t="s">
        <v>23</v>
      </c>
      <c r="B14" s="6"/>
      <c r="C14" s="6"/>
      <c r="D14" s="6"/>
      <c r="E14" s="6"/>
      <c r="F14" s="6"/>
      <c r="G14" s="6"/>
      <c r="H14" s="6"/>
      <c r="I14" s="6"/>
      <c r="J14" s="6"/>
      <c r="K14" s="6"/>
      <c r="L14" s="6"/>
      <c r="M14" s="6"/>
      <c r="N14" s="6"/>
      <c r="O14" s="6"/>
      <c r="P14" s="6"/>
      <c r="Q14" s="6"/>
      <c r="R14" s="6"/>
      <c r="S14" s="6"/>
      <c r="T14" s="6"/>
      <c r="U14" s="6"/>
      <c r="V14" s="6"/>
      <c r="W14" s="6"/>
      <c r="X14" s="6"/>
      <c r="AD14" s="6" t="s">
        <v>23</v>
      </c>
      <c r="AE14" s="6"/>
      <c r="AF14" s="6"/>
      <c r="AG14" s="6"/>
      <c r="AH14" s="6"/>
      <c r="AI14" s="6"/>
      <c r="AJ14" s="6"/>
      <c r="AK14" s="6"/>
      <c r="AL14" s="6"/>
      <c r="AM14" s="6"/>
      <c r="AN14" s="6"/>
      <c r="AO14" s="6"/>
      <c r="AP14" s="6"/>
      <c r="AQ14" s="6"/>
      <c r="AR14" s="6"/>
      <c r="AS14" s="6"/>
      <c r="AT14" s="6"/>
      <c r="AU14" s="6"/>
      <c r="AV14" s="6"/>
      <c r="AW14" s="6"/>
      <c r="AX14" s="6"/>
      <c r="AY14" s="6"/>
      <c r="AZ14" s="6"/>
      <c r="BA14" s="6"/>
    </row>
    <row r="15" customFormat="false" ht="9.9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AD15" s="6"/>
      <c r="AE15" s="6"/>
      <c r="AF15" s="6"/>
      <c r="AG15" s="6"/>
      <c r="AH15" s="6"/>
      <c r="AI15" s="6"/>
      <c r="AJ15" s="6"/>
      <c r="AK15" s="6"/>
      <c r="AL15" s="6"/>
      <c r="AM15" s="6"/>
      <c r="AN15" s="6"/>
      <c r="AO15" s="6"/>
      <c r="AP15" s="6"/>
      <c r="AQ15" s="6"/>
      <c r="AR15" s="6"/>
      <c r="AS15" s="6"/>
      <c r="AT15" s="6"/>
      <c r="AU15" s="6"/>
      <c r="AV15" s="6"/>
      <c r="AW15" s="6"/>
      <c r="AX15" s="6"/>
      <c r="AY15" s="6"/>
      <c r="AZ15" s="6"/>
      <c r="BA15" s="6"/>
    </row>
    <row r="16" customFormat="false" ht="30" hidden="false" customHeight="true" outlineLevel="0" collapsed="false">
      <c r="A16" s="31" t="s">
        <v>24</v>
      </c>
      <c r="B16" s="32" t="s">
        <v>25</v>
      </c>
      <c r="C16" s="33" t="s">
        <v>26</v>
      </c>
      <c r="D16" s="33"/>
      <c r="E16" s="33"/>
      <c r="F16" s="33"/>
      <c r="G16" s="33"/>
      <c r="H16" s="33"/>
      <c r="I16" s="33"/>
      <c r="J16" s="33"/>
      <c r="K16" s="33"/>
      <c r="L16" s="33"/>
      <c r="M16" s="33"/>
      <c r="N16" s="33"/>
      <c r="O16" s="33"/>
      <c r="P16" s="33"/>
      <c r="Q16" s="33"/>
      <c r="R16" s="33"/>
      <c r="S16" s="33"/>
      <c r="T16" s="33"/>
      <c r="U16" s="33"/>
      <c r="V16" s="33"/>
      <c r="W16" s="33"/>
      <c r="X16" s="33"/>
      <c r="AD16" s="31" t="s">
        <v>24</v>
      </c>
      <c r="AE16" s="32" t="s">
        <v>25</v>
      </c>
      <c r="AF16" s="33" t="s">
        <v>26</v>
      </c>
      <c r="AG16" s="33"/>
      <c r="AH16" s="33"/>
      <c r="AI16" s="33"/>
      <c r="AJ16" s="33"/>
      <c r="AK16" s="33"/>
      <c r="AL16" s="33"/>
      <c r="AM16" s="33"/>
      <c r="AN16" s="33"/>
      <c r="AO16" s="33"/>
      <c r="AP16" s="33"/>
      <c r="AQ16" s="33"/>
      <c r="AR16" s="33"/>
      <c r="AS16" s="33"/>
      <c r="AT16" s="33"/>
      <c r="AU16" s="33"/>
      <c r="AV16" s="33"/>
      <c r="AW16" s="33"/>
      <c r="AX16" s="33"/>
      <c r="AY16" s="33"/>
      <c r="AZ16" s="33"/>
      <c r="BA16" s="33"/>
    </row>
    <row r="17" customFormat="false" ht="99.95" hidden="false" customHeight="true" outlineLevel="0" collapsed="false">
      <c r="A17" s="31"/>
      <c r="B17" s="32" t="s">
        <v>27</v>
      </c>
      <c r="C17" s="34" t="s">
        <v>28</v>
      </c>
      <c r="D17" s="34"/>
      <c r="E17" s="34"/>
      <c r="F17" s="34"/>
      <c r="G17" s="34"/>
      <c r="H17" s="34"/>
      <c r="I17" s="34"/>
      <c r="J17" s="34"/>
      <c r="K17" s="34"/>
      <c r="L17" s="34"/>
      <c r="M17" s="34"/>
      <c r="N17" s="34"/>
      <c r="O17" s="34"/>
      <c r="P17" s="34"/>
      <c r="Q17" s="34"/>
      <c r="R17" s="34"/>
      <c r="S17" s="34"/>
      <c r="T17" s="34"/>
      <c r="U17" s="34"/>
      <c r="V17" s="34"/>
      <c r="W17" s="34"/>
      <c r="X17" s="34"/>
      <c r="AD17" s="31"/>
      <c r="AE17" s="32" t="s">
        <v>27</v>
      </c>
      <c r="AF17" s="35" t="s">
        <v>29</v>
      </c>
      <c r="AG17" s="35"/>
      <c r="AH17" s="35"/>
      <c r="AI17" s="35"/>
      <c r="AJ17" s="35"/>
      <c r="AK17" s="35"/>
      <c r="AL17" s="35"/>
      <c r="AM17" s="35"/>
      <c r="AN17" s="35"/>
      <c r="AO17" s="35"/>
      <c r="AP17" s="35"/>
      <c r="AQ17" s="35"/>
      <c r="AR17" s="35"/>
      <c r="AS17" s="35"/>
      <c r="AT17" s="35"/>
      <c r="AU17" s="35"/>
      <c r="AV17" s="35"/>
      <c r="AW17" s="35"/>
      <c r="AX17" s="35"/>
      <c r="AY17" s="35"/>
      <c r="AZ17" s="35"/>
      <c r="BA17" s="35"/>
    </row>
    <row r="18" customFormat="false" ht="3" hidden="false" customHeight="true" outlineLevel="0" collapsed="false">
      <c r="A18" s="36"/>
      <c r="B18" s="36"/>
      <c r="C18" s="36"/>
      <c r="D18" s="36"/>
      <c r="E18" s="36"/>
      <c r="F18" s="36"/>
      <c r="G18" s="36"/>
      <c r="H18" s="36"/>
      <c r="I18" s="36"/>
      <c r="J18" s="36"/>
      <c r="K18" s="36"/>
      <c r="L18" s="36"/>
      <c r="M18" s="36"/>
      <c r="N18" s="36"/>
      <c r="O18" s="36"/>
      <c r="P18" s="36"/>
      <c r="Q18" s="36"/>
      <c r="R18" s="36"/>
      <c r="S18" s="36"/>
      <c r="T18" s="36"/>
      <c r="U18" s="36"/>
      <c r="V18" s="36"/>
      <c r="W18" s="36"/>
      <c r="X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row>
    <row r="19" customFormat="false" ht="20.1" hidden="false" customHeight="true" outlineLevel="0" collapsed="false">
      <c r="A19" s="31" t="s">
        <v>30</v>
      </c>
      <c r="B19" s="37" t="s">
        <v>31</v>
      </c>
      <c r="C19" s="38"/>
      <c r="D19" s="38"/>
      <c r="E19" s="38"/>
      <c r="F19" s="38"/>
      <c r="G19" s="38"/>
      <c r="H19" s="38"/>
      <c r="I19" s="38"/>
      <c r="J19" s="38"/>
      <c r="K19" s="38"/>
      <c r="L19" s="38"/>
      <c r="M19" s="38"/>
      <c r="N19" s="38"/>
      <c r="O19" s="38"/>
      <c r="P19" s="39"/>
      <c r="Q19" s="39"/>
      <c r="R19" s="39"/>
      <c r="S19" s="39"/>
      <c r="T19" s="39"/>
      <c r="U19" s="39"/>
      <c r="V19" s="39"/>
      <c r="W19" s="39"/>
      <c r="X19" s="39"/>
      <c r="AD19" s="31" t="s">
        <v>30</v>
      </c>
      <c r="AE19" s="37" t="s">
        <v>31</v>
      </c>
      <c r="AF19" s="40" t="s">
        <v>32</v>
      </c>
      <c r="AG19" s="40"/>
      <c r="AH19" s="40"/>
      <c r="AI19" s="40"/>
      <c r="AJ19" s="40"/>
      <c r="AK19" s="40"/>
      <c r="AL19" s="40"/>
      <c r="AM19" s="40"/>
      <c r="AN19" s="40"/>
      <c r="AO19" s="40"/>
      <c r="AP19" s="40"/>
      <c r="AQ19" s="40"/>
      <c r="AR19" s="40"/>
      <c r="AS19" s="39"/>
      <c r="AT19" s="39"/>
      <c r="AU19" s="39"/>
      <c r="AV19" s="39"/>
      <c r="AW19" s="39"/>
      <c r="AX19" s="39"/>
      <c r="AY19" s="39"/>
      <c r="AZ19" s="39"/>
      <c r="BA19" s="39"/>
    </row>
    <row r="20" customFormat="false" ht="30" hidden="false" customHeight="true" outlineLevel="0" collapsed="false">
      <c r="A20" s="31"/>
      <c r="B20" s="41" t="s">
        <v>33</v>
      </c>
      <c r="C20" s="42"/>
      <c r="D20" s="42"/>
      <c r="E20" s="42"/>
      <c r="F20" s="42"/>
      <c r="G20" s="42"/>
      <c r="H20" s="42"/>
      <c r="I20" s="42"/>
      <c r="J20" s="42"/>
      <c r="K20" s="42"/>
      <c r="L20" s="42"/>
      <c r="M20" s="42"/>
      <c r="N20" s="42"/>
      <c r="O20" s="42"/>
      <c r="P20" s="43"/>
      <c r="Q20" s="43"/>
      <c r="R20" s="43"/>
      <c r="S20" s="43"/>
      <c r="T20" s="43"/>
      <c r="U20" s="43"/>
      <c r="V20" s="43"/>
      <c r="W20" s="43"/>
      <c r="X20" s="43"/>
      <c r="AD20" s="31"/>
      <c r="AE20" s="41" t="s">
        <v>33</v>
      </c>
      <c r="AF20" s="44" t="s">
        <v>34</v>
      </c>
      <c r="AG20" s="44"/>
      <c r="AH20" s="44"/>
      <c r="AI20" s="44"/>
      <c r="AJ20" s="44"/>
      <c r="AK20" s="44"/>
      <c r="AL20" s="44"/>
      <c r="AM20" s="44"/>
      <c r="AN20" s="44"/>
      <c r="AO20" s="44"/>
      <c r="AP20" s="44"/>
      <c r="AQ20" s="44"/>
      <c r="AR20" s="44"/>
      <c r="AS20" s="43"/>
      <c r="AT20" s="43"/>
      <c r="AU20" s="43"/>
      <c r="AV20" s="43"/>
      <c r="AW20" s="43"/>
      <c r="AX20" s="43"/>
      <c r="AY20" s="43"/>
      <c r="AZ20" s="43"/>
      <c r="BA20" s="43"/>
    </row>
    <row r="21" customFormat="false" ht="30" hidden="false" customHeight="true" outlineLevel="0" collapsed="false">
      <c r="A21" s="31"/>
      <c r="B21" s="45" t="s">
        <v>35</v>
      </c>
      <c r="C21" s="46"/>
      <c r="D21" s="46"/>
      <c r="E21" s="46"/>
      <c r="F21" s="46"/>
      <c r="G21" s="46"/>
      <c r="H21" s="46"/>
      <c r="I21" s="46"/>
      <c r="J21" s="46"/>
      <c r="K21" s="46"/>
      <c r="L21" s="46"/>
      <c r="M21" s="46"/>
      <c r="N21" s="46"/>
      <c r="O21" s="46"/>
      <c r="P21" s="46"/>
      <c r="Q21" s="46"/>
      <c r="R21" s="46"/>
      <c r="S21" s="46"/>
      <c r="T21" s="46"/>
      <c r="U21" s="46"/>
      <c r="V21" s="46"/>
      <c r="W21" s="46"/>
      <c r="X21" s="46"/>
      <c r="AD21" s="31"/>
      <c r="AE21" s="45" t="s">
        <v>35</v>
      </c>
      <c r="AF21" s="47" t="s">
        <v>36</v>
      </c>
      <c r="AG21" s="47"/>
      <c r="AH21" s="47"/>
      <c r="AI21" s="47"/>
      <c r="AJ21" s="47"/>
      <c r="AK21" s="47"/>
      <c r="AL21" s="47"/>
      <c r="AM21" s="47"/>
      <c r="AN21" s="47"/>
      <c r="AO21" s="47"/>
      <c r="AP21" s="47"/>
      <c r="AQ21" s="47"/>
      <c r="AR21" s="47"/>
      <c r="AS21" s="47"/>
      <c r="AT21" s="47"/>
      <c r="AU21" s="47"/>
      <c r="AV21" s="47"/>
      <c r="AW21" s="47"/>
      <c r="AX21" s="47"/>
      <c r="AY21" s="47"/>
      <c r="AZ21" s="47"/>
      <c r="BA21" s="47"/>
    </row>
    <row r="22" customFormat="false" ht="30" hidden="false" customHeight="true" outlineLevel="0" collapsed="false">
      <c r="A22" s="31"/>
      <c r="B22" s="45" t="s">
        <v>37</v>
      </c>
      <c r="C22" s="48"/>
      <c r="D22" s="48"/>
      <c r="E22" s="48"/>
      <c r="F22" s="48"/>
      <c r="G22" s="48"/>
      <c r="H22" s="48"/>
      <c r="I22" s="48"/>
      <c r="J22" s="48"/>
      <c r="K22" s="48"/>
      <c r="L22" s="48"/>
      <c r="M22" s="48"/>
      <c r="N22" s="48"/>
      <c r="O22" s="48"/>
      <c r="P22" s="49"/>
      <c r="Q22" s="49"/>
      <c r="R22" s="49"/>
      <c r="S22" s="49"/>
      <c r="T22" s="49"/>
      <c r="U22" s="49"/>
      <c r="V22" s="49"/>
      <c r="W22" s="49"/>
      <c r="X22" s="49"/>
      <c r="AD22" s="31"/>
      <c r="AE22" s="45" t="s">
        <v>37</v>
      </c>
      <c r="AF22" s="50" t="s">
        <v>38</v>
      </c>
      <c r="AG22" s="50"/>
      <c r="AH22" s="50"/>
      <c r="AI22" s="50"/>
      <c r="AJ22" s="50"/>
      <c r="AK22" s="50"/>
      <c r="AL22" s="50"/>
      <c r="AM22" s="50"/>
      <c r="AN22" s="50"/>
      <c r="AO22" s="50"/>
      <c r="AP22" s="50"/>
      <c r="AQ22" s="50"/>
      <c r="AR22" s="50"/>
      <c r="AS22" s="49"/>
      <c r="AT22" s="49"/>
      <c r="AU22" s="49"/>
      <c r="AV22" s="49"/>
      <c r="AW22" s="49"/>
      <c r="AX22" s="49"/>
      <c r="AY22" s="49"/>
      <c r="AZ22" s="49"/>
      <c r="BA22" s="49"/>
    </row>
    <row r="23" customFormat="false" ht="20.1" hidden="false" customHeight="true" outlineLevel="0" collapsed="false">
      <c r="A23" s="31" t="s">
        <v>39</v>
      </c>
      <c r="B23" s="37" t="s">
        <v>31</v>
      </c>
      <c r="C23" s="38"/>
      <c r="D23" s="38"/>
      <c r="E23" s="38"/>
      <c r="F23" s="38"/>
      <c r="G23" s="38"/>
      <c r="H23" s="38"/>
      <c r="I23" s="38"/>
      <c r="J23" s="38"/>
      <c r="K23" s="38"/>
      <c r="L23" s="38"/>
      <c r="M23" s="38"/>
      <c r="N23" s="38"/>
      <c r="O23" s="38"/>
      <c r="P23" s="51"/>
      <c r="Q23" s="51"/>
      <c r="R23" s="51"/>
      <c r="S23" s="51"/>
      <c r="T23" s="51"/>
      <c r="U23" s="51"/>
      <c r="V23" s="51"/>
      <c r="W23" s="51"/>
      <c r="X23" s="51"/>
      <c r="AD23" s="31" t="s">
        <v>39</v>
      </c>
      <c r="AE23" s="37" t="s">
        <v>31</v>
      </c>
      <c r="AF23" s="40" t="s">
        <v>40</v>
      </c>
      <c r="AG23" s="40"/>
      <c r="AH23" s="40"/>
      <c r="AI23" s="40"/>
      <c r="AJ23" s="40"/>
      <c r="AK23" s="40"/>
      <c r="AL23" s="40"/>
      <c r="AM23" s="40"/>
      <c r="AN23" s="40"/>
      <c r="AO23" s="40"/>
      <c r="AP23" s="40"/>
      <c r="AQ23" s="40"/>
      <c r="AR23" s="40"/>
      <c r="AS23" s="51"/>
      <c r="AT23" s="51"/>
      <c r="AU23" s="51"/>
      <c r="AV23" s="51"/>
      <c r="AW23" s="51"/>
      <c r="AX23" s="51"/>
      <c r="AY23" s="51"/>
      <c r="AZ23" s="51"/>
      <c r="BA23" s="51"/>
    </row>
    <row r="24" customFormat="false" ht="30" hidden="false" customHeight="true" outlineLevel="0" collapsed="false">
      <c r="A24" s="31"/>
      <c r="B24" s="41" t="s">
        <v>33</v>
      </c>
      <c r="C24" s="42"/>
      <c r="D24" s="42"/>
      <c r="E24" s="42"/>
      <c r="F24" s="42"/>
      <c r="G24" s="42"/>
      <c r="H24" s="42"/>
      <c r="I24" s="42"/>
      <c r="J24" s="42"/>
      <c r="K24" s="42"/>
      <c r="L24" s="42"/>
      <c r="M24" s="42"/>
      <c r="N24" s="42"/>
      <c r="O24" s="42"/>
      <c r="P24" s="43"/>
      <c r="Q24" s="43"/>
      <c r="R24" s="43"/>
      <c r="S24" s="43"/>
      <c r="T24" s="43"/>
      <c r="U24" s="43"/>
      <c r="V24" s="43"/>
      <c r="W24" s="43"/>
      <c r="X24" s="43"/>
      <c r="AD24" s="31"/>
      <c r="AE24" s="41" t="s">
        <v>33</v>
      </c>
      <c r="AF24" s="44" t="s">
        <v>41</v>
      </c>
      <c r="AG24" s="44"/>
      <c r="AH24" s="44"/>
      <c r="AI24" s="44"/>
      <c r="AJ24" s="44"/>
      <c r="AK24" s="44"/>
      <c r="AL24" s="44"/>
      <c r="AM24" s="44"/>
      <c r="AN24" s="44"/>
      <c r="AO24" s="44"/>
      <c r="AP24" s="44"/>
      <c r="AQ24" s="44"/>
      <c r="AR24" s="44"/>
      <c r="AS24" s="43"/>
      <c r="AT24" s="43"/>
      <c r="AU24" s="43"/>
      <c r="AV24" s="43"/>
      <c r="AW24" s="43"/>
      <c r="AX24" s="43"/>
      <c r="AY24" s="43"/>
      <c r="AZ24" s="43"/>
      <c r="BA24" s="43"/>
    </row>
    <row r="25" customFormat="false" ht="30" hidden="false" customHeight="true" outlineLevel="0" collapsed="false">
      <c r="A25" s="31"/>
      <c r="B25" s="32" t="s">
        <v>35</v>
      </c>
      <c r="C25" s="46"/>
      <c r="D25" s="46"/>
      <c r="E25" s="46"/>
      <c r="F25" s="46"/>
      <c r="G25" s="46"/>
      <c r="H25" s="46"/>
      <c r="I25" s="46"/>
      <c r="J25" s="46"/>
      <c r="K25" s="46"/>
      <c r="L25" s="46"/>
      <c r="M25" s="46"/>
      <c r="N25" s="46"/>
      <c r="O25" s="46"/>
      <c r="P25" s="46"/>
      <c r="Q25" s="46"/>
      <c r="R25" s="46"/>
      <c r="S25" s="46"/>
      <c r="T25" s="46"/>
      <c r="U25" s="46"/>
      <c r="V25" s="46"/>
      <c r="W25" s="46"/>
      <c r="X25" s="46"/>
      <c r="AD25" s="31"/>
      <c r="AE25" s="32" t="s">
        <v>35</v>
      </c>
      <c r="AF25" s="47" t="s">
        <v>36</v>
      </c>
      <c r="AG25" s="47"/>
      <c r="AH25" s="47"/>
      <c r="AI25" s="47"/>
      <c r="AJ25" s="47"/>
      <c r="AK25" s="47"/>
      <c r="AL25" s="47"/>
      <c r="AM25" s="47"/>
      <c r="AN25" s="47"/>
      <c r="AO25" s="47"/>
      <c r="AP25" s="47"/>
      <c r="AQ25" s="47"/>
      <c r="AR25" s="47"/>
      <c r="AS25" s="47"/>
      <c r="AT25" s="47"/>
      <c r="AU25" s="47"/>
      <c r="AV25" s="47"/>
      <c r="AW25" s="47"/>
      <c r="AX25" s="47"/>
      <c r="AY25" s="47"/>
      <c r="AZ25" s="47"/>
      <c r="BA25" s="47"/>
    </row>
    <row r="26" customFormat="false" ht="30" hidden="false" customHeight="true" outlineLevel="0" collapsed="false">
      <c r="A26" s="31"/>
      <c r="B26" s="32" t="s">
        <v>37</v>
      </c>
      <c r="C26" s="48"/>
      <c r="D26" s="48"/>
      <c r="E26" s="48"/>
      <c r="F26" s="48"/>
      <c r="G26" s="48"/>
      <c r="H26" s="48"/>
      <c r="I26" s="48"/>
      <c r="J26" s="48"/>
      <c r="K26" s="48"/>
      <c r="L26" s="48"/>
      <c r="M26" s="48"/>
      <c r="N26" s="48"/>
      <c r="O26" s="48"/>
      <c r="P26" s="49"/>
      <c r="Q26" s="49"/>
      <c r="R26" s="49"/>
      <c r="S26" s="49"/>
      <c r="T26" s="49"/>
      <c r="U26" s="49"/>
      <c r="V26" s="49"/>
      <c r="W26" s="49"/>
      <c r="X26" s="49"/>
      <c r="AD26" s="31"/>
      <c r="AE26" s="32" t="s">
        <v>37</v>
      </c>
      <c r="AF26" s="50" t="s">
        <v>42</v>
      </c>
      <c r="AG26" s="50"/>
      <c r="AH26" s="50"/>
      <c r="AI26" s="50"/>
      <c r="AJ26" s="50"/>
      <c r="AK26" s="50"/>
      <c r="AL26" s="50"/>
      <c r="AM26" s="50"/>
      <c r="AN26" s="50"/>
      <c r="AO26" s="50"/>
      <c r="AP26" s="50"/>
      <c r="AQ26" s="50"/>
      <c r="AR26" s="50"/>
      <c r="AS26" s="49"/>
      <c r="AT26" s="49"/>
      <c r="AU26" s="49"/>
      <c r="AV26" s="49"/>
      <c r="AW26" s="49"/>
      <c r="AX26" s="49"/>
      <c r="AY26" s="49"/>
      <c r="AZ26" s="49"/>
      <c r="BA26" s="49"/>
    </row>
    <row r="27" customFormat="false" ht="24.95" hidden="false" customHeight="true" outlineLevel="0" collapsed="false">
      <c r="A27" s="31"/>
      <c r="B27" s="32" t="s">
        <v>43</v>
      </c>
      <c r="C27" s="52"/>
      <c r="D27" s="52"/>
      <c r="E27" s="52"/>
      <c r="F27" s="52"/>
      <c r="G27" s="52"/>
      <c r="H27" s="52"/>
      <c r="I27" s="52"/>
      <c r="J27" s="52"/>
      <c r="K27" s="52"/>
      <c r="L27" s="52"/>
      <c r="M27" s="52"/>
      <c r="N27" s="52"/>
      <c r="O27" s="52"/>
      <c r="P27" s="53"/>
      <c r="Q27" s="53"/>
      <c r="R27" s="53"/>
      <c r="S27" s="53"/>
      <c r="T27" s="53"/>
      <c r="U27" s="53"/>
      <c r="V27" s="53"/>
      <c r="W27" s="53"/>
      <c r="X27" s="53"/>
      <c r="AD27" s="31"/>
      <c r="AE27" s="32" t="s">
        <v>43</v>
      </c>
      <c r="AF27" s="54" t="s">
        <v>44</v>
      </c>
      <c r="AG27" s="54"/>
      <c r="AH27" s="54"/>
      <c r="AI27" s="54"/>
      <c r="AJ27" s="54"/>
      <c r="AK27" s="54"/>
      <c r="AL27" s="54"/>
      <c r="AM27" s="54"/>
      <c r="AN27" s="54"/>
      <c r="AO27" s="54"/>
      <c r="AP27" s="54"/>
      <c r="AQ27" s="54"/>
      <c r="AR27" s="54"/>
      <c r="AS27" s="53"/>
      <c r="AT27" s="53"/>
      <c r="AU27" s="53"/>
      <c r="AV27" s="53"/>
      <c r="AW27" s="53"/>
      <c r="AX27" s="53"/>
      <c r="AY27" s="53"/>
      <c r="AZ27" s="53"/>
      <c r="BA27" s="53"/>
    </row>
    <row r="28" customFormat="false" ht="24.95" hidden="false" customHeight="true" outlineLevel="0" collapsed="false">
      <c r="A28" s="31"/>
      <c r="B28" s="55" t="s">
        <v>45</v>
      </c>
      <c r="C28" s="52"/>
      <c r="D28" s="52"/>
      <c r="E28" s="52"/>
      <c r="F28" s="52"/>
      <c r="G28" s="52"/>
      <c r="H28" s="52"/>
      <c r="I28" s="52"/>
      <c r="J28" s="52"/>
      <c r="K28" s="52"/>
      <c r="L28" s="52"/>
      <c r="M28" s="52"/>
      <c r="N28" s="52"/>
      <c r="O28" s="52"/>
      <c r="P28" s="53"/>
      <c r="Q28" s="53"/>
      <c r="R28" s="53"/>
      <c r="S28" s="53"/>
      <c r="T28" s="53"/>
      <c r="U28" s="53"/>
      <c r="V28" s="53"/>
      <c r="W28" s="53"/>
      <c r="X28" s="53"/>
      <c r="AD28" s="31"/>
      <c r="AE28" s="55" t="s">
        <v>45</v>
      </c>
      <c r="AF28" s="54" t="s">
        <v>44</v>
      </c>
      <c r="AG28" s="54"/>
      <c r="AH28" s="54"/>
      <c r="AI28" s="54"/>
      <c r="AJ28" s="54"/>
      <c r="AK28" s="54"/>
      <c r="AL28" s="54"/>
      <c r="AM28" s="54"/>
      <c r="AN28" s="54"/>
      <c r="AO28" s="54"/>
      <c r="AP28" s="54"/>
      <c r="AQ28" s="54"/>
      <c r="AR28" s="54"/>
      <c r="AS28" s="53"/>
      <c r="AT28" s="53"/>
      <c r="AU28" s="53"/>
      <c r="AV28" s="53"/>
      <c r="AW28" s="53"/>
      <c r="AX28" s="53"/>
      <c r="AY28" s="53"/>
      <c r="AZ28" s="53"/>
      <c r="BA28" s="53"/>
    </row>
    <row r="29" customFormat="false" ht="24.95" hidden="false" customHeight="true" outlineLevel="0" collapsed="false">
      <c r="A29" s="31"/>
      <c r="B29" s="41" t="s">
        <v>46</v>
      </c>
      <c r="C29" s="56"/>
      <c r="D29" s="56"/>
      <c r="E29" s="56"/>
      <c r="F29" s="56"/>
      <c r="G29" s="56"/>
      <c r="H29" s="56"/>
      <c r="I29" s="56"/>
      <c r="J29" s="56"/>
      <c r="K29" s="56"/>
      <c r="L29" s="56"/>
      <c r="M29" s="56"/>
      <c r="N29" s="56"/>
      <c r="O29" s="56"/>
      <c r="P29" s="56"/>
      <c r="Q29" s="56"/>
      <c r="R29" s="56"/>
      <c r="S29" s="56"/>
      <c r="T29" s="56"/>
      <c r="U29" s="56"/>
      <c r="V29" s="56"/>
      <c r="W29" s="56"/>
      <c r="X29" s="56"/>
      <c r="AD29" s="31"/>
      <c r="AE29" s="41" t="s">
        <v>46</v>
      </c>
      <c r="AF29" s="57" t="s">
        <v>47</v>
      </c>
      <c r="AG29" s="57"/>
      <c r="AH29" s="57"/>
      <c r="AI29" s="57"/>
      <c r="AJ29" s="57"/>
      <c r="AK29" s="57"/>
      <c r="AL29" s="57"/>
      <c r="AM29" s="57"/>
      <c r="AN29" s="57"/>
      <c r="AO29" s="57"/>
      <c r="AP29" s="57"/>
      <c r="AQ29" s="57"/>
      <c r="AR29" s="57"/>
      <c r="AS29" s="57"/>
      <c r="AT29" s="57"/>
      <c r="AU29" s="57"/>
      <c r="AV29" s="57"/>
      <c r="AW29" s="57"/>
      <c r="AX29" s="57"/>
      <c r="AY29" s="57"/>
      <c r="AZ29" s="57"/>
      <c r="BA29" s="57"/>
    </row>
    <row r="30" customFormat="false" ht="24.95" hidden="false" customHeight="true" outlineLevel="0" collapsed="false">
      <c r="A30" s="31"/>
      <c r="B30" s="32" t="s">
        <v>48</v>
      </c>
      <c r="C30" s="58" t="s">
        <v>49</v>
      </c>
      <c r="D30" s="59"/>
      <c r="E30" s="59"/>
      <c r="F30" s="59"/>
      <c r="G30" s="59"/>
      <c r="H30" s="59"/>
      <c r="I30" s="49"/>
      <c r="J30" s="49"/>
      <c r="K30" s="49"/>
      <c r="L30" s="49"/>
      <c r="M30" s="49"/>
      <c r="N30" s="49"/>
      <c r="O30" s="49"/>
      <c r="P30" s="49"/>
      <c r="Q30" s="49"/>
      <c r="R30" s="49"/>
      <c r="S30" s="49"/>
      <c r="T30" s="49"/>
      <c r="U30" s="49"/>
      <c r="V30" s="49"/>
      <c r="W30" s="49"/>
      <c r="X30" s="49"/>
      <c r="AD30" s="31"/>
      <c r="AE30" s="32" t="s">
        <v>48</v>
      </c>
      <c r="AF30" s="58" t="s">
        <v>49</v>
      </c>
      <c r="AG30" s="60" t="s">
        <v>50</v>
      </c>
      <c r="AH30" s="60"/>
      <c r="AI30" s="60"/>
      <c r="AJ30" s="60"/>
      <c r="AK30" s="60"/>
      <c r="AL30" s="49"/>
      <c r="AM30" s="49"/>
      <c r="AN30" s="49"/>
      <c r="AO30" s="49"/>
      <c r="AP30" s="49"/>
      <c r="AQ30" s="49"/>
      <c r="AR30" s="49"/>
      <c r="AS30" s="49"/>
      <c r="AT30" s="49"/>
      <c r="AU30" s="49"/>
      <c r="AV30" s="49"/>
      <c r="AW30" s="49"/>
      <c r="AX30" s="49"/>
      <c r="AY30" s="49"/>
      <c r="AZ30" s="49"/>
      <c r="BA30" s="49"/>
    </row>
    <row r="31" customFormat="false" ht="20.1" hidden="false" customHeight="true" outlineLevel="0" collapsed="false">
      <c r="A31" s="31"/>
      <c r="B31" s="61" t="s">
        <v>31</v>
      </c>
      <c r="C31" s="62"/>
      <c r="D31" s="62"/>
      <c r="E31" s="62"/>
      <c r="F31" s="62"/>
      <c r="G31" s="62"/>
      <c r="H31" s="62"/>
      <c r="I31" s="62"/>
      <c r="J31" s="62"/>
      <c r="K31" s="62"/>
      <c r="L31" s="62"/>
      <c r="M31" s="62"/>
      <c r="N31" s="62"/>
      <c r="O31" s="62"/>
      <c r="P31" s="62"/>
      <c r="Q31" s="62"/>
      <c r="R31" s="62"/>
      <c r="S31" s="62"/>
      <c r="T31" s="62"/>
      <c r="U31" s="62"/>
      <c r="V31" s="62"/>
      <c r="W31" s="62"/>
      <c r="X31" s="62"/>
      <c r="AD31" s="31"/>
      <c r="AE31" s="61" t="s">
        <v>31</v>
      </c>
      <c r="AF31" s="63" t="s">
        <v>51</v>
      </c>
      <c r="AG31" s="63"/>
      <c r="AH31" s="63"/>
      <c r="AI31" s="63"/>
      <c r="AJ31" s="63"/>
      <c r="AK31" s="63"/>
      <c r="AL31" s="63"/>
      <c r="AM31" s="63"/>
      <c r="AN31" s="63"/>
      <c r="AO31" s="63"/>
      <c r="AP31" s="63"/>
      <c r="AQ31" s="63"/>
      <c r="AR31" s="63"/>
      <c r="AS31" s="63"/>
      <c r="AT31" s="63"/>
      <c r="AU31" s="63"/>
      <c r="AV31" s="63"/>
      <c r="AW31" s="63"/>
      <c r="AX31" s="63"/>
      <c r="AY31" s="63"/>
      <c r="AZ31" s="63"/>
      <c r="BA31" s="63"/>
    </row>
    <row r="32" customFormat="false" ht="30" hidden="false" customHeight="true" outlineLevel="0" collapsed="false">
      <c r="A32" s="31"/>
      <c r="B32" s="64" t="s">
        <v>52</v>
      </c>
      <c r="C32" s="65"/>
      <c r="D32" s="65"/>
      <c r="E32" s="65"/>
      <c r="F32" s="65"/>
      <c r="G32" s="65"/>
      <c r="H32" s="65"/>
      <c r="I32" s="65"/>
      <c r="J32" s="65"/>
      <c r="K32" s="65"/>
      <c r="L32" s="65"/>
      <c r="M32" s="65"/>
      <c r="N32" s="65"/>
      <c r="O32" s="65"/>
      <c r="P32" s="65"/>
      <c r="Q32" s="65"/>
      <c r="R32" s="65"/>
      <c r="S32" s="65"/>
      <c r="T32" s="65"/>
      <c r="U32" s="65"/>
      <c r="V32" s="65"/>
      <c r="W32" s="65"/>
      <c r="X32" s="65"/>
      <c r="AD32" s="31"/>
      <c r="AE32" s="64" t="s">
        <v>52</v>
      </c>
      <c r="AF32" s="66" t="s">
        <v>53</v>
      </c>
      <c r="AG32" s="66"/>
      <c r="AH32" s="66"/>
      <c r="AI32" s="66"/>
      <c r="AJ32" s="66"/>
      <c r="AK32" s="66"/>
      <c r="AL32" s="66"/>
      <c r="AM32" s="66"/>
      <c r="AN32" s="66"/>
      <c r="AO32" s="66"/>
      <c r="AP32" s="66"/>
      <c r="AQ32" s="66"/>
      <c r="AR32" s="66"/>
      <c r="AS32" s="66"/>
      <c r="AT32" s="66"/>
      <c r="AU32" s="66"/>
      <c r="AV32" s="66"/>
      <c r="AW32" s="66"/>
      <c r="AX32" s="66"/>
      <c r="AY32" s="66"/>
      <c r="AZ32" s="66"/>
      <c r="BA32" s="66"/>
    </row>
    <row r="33" customFormat="false" ht="13.5" hidden="false" customHeight="true" outlineLevel="0" collapsed="false">
      <c r="A33" s="67" t="s">
        <v>54</v>
      </c>
      <c r="B33" s="67"/>
      <c r="C33" s="67"/>
      <c r="D33" s="67"/>
      <c r="E33" s="67"/>
      <c r="F33" s="67"/>
      <c r="G33" s="67"/>
      <c r="H33" s="67"/>
      <c r="I33" s="67"/>
      <c r="J33" s="67"/>
      <c r="K33" s="67"/>
      <c r="L33" s="67"/>
      <c r="M33" s="67"/>
      <c r="N33" s="67"/>
      <c r="O33" s="67"/>
      <c r="P33" s="67"/>
      <c r="Q33" s="67"/>
      <c r="R33" s="67"/>
      <c r="S33" s="67"/>
      <c r="T33" s="67"/>
      <c r="U33" s="67"/>
      <c r="V33" s="67"/>
      <c r="W33" s="67"/>
      <c r="X33" s="67"/>
      <c r="AD33" s="67" t="s">
        <v>54</v>
      </c>
      <c r="AE33" s="67"/>
      <c r="AF33" s="67"/>
      <c r="AG33" s="67"/>
      <c r="AH33" s="67"/>
      <c r="AI33" s="67"/>
      <c r="AJ33" s="67"/>
      <c r="AK33" s="67"/>
      <c r="AL33" s="67"/>
      <c r="AM33" s="67"/>
      <c r="AN33" s="67"/>
      <c r="AO33" s="67"/>
      <c r="AP33" s="67"/>
      <c r="AQ33" s="67"/>
      <c r="AR33" s="67"/>
      <c r="AS33" s="67"/>
      <c r="AT33" s="67"/>
      <c r="AU33" s="67"/>
      <c r="AV33" s="67"/>
      <c r="AW33" s="67"/>
      <c r="AX33" s="67"/>
      <c r="AY33" s="67"/>
      <c r="AZ33" s="67"/>
      <c r="BA33" s="67"/>
    </row>
    <row r="34" customFormat="false" ht="24" hidden="false" customHeight="true" outlineLevel="0" collapsed="false">
      <c r="A34" s="68" t="s">
        <v>55</v>
      </c>
      <c r="B34" s="68"/>
      <c r="C34" s="68"/>
      <c r="D34" s="68"/>
      <c r="E34" s="68"/>
      <c r="F34" s="68"/>
      <c r="G34" s="68"/>
      <c r="H34" s="68"/>
      <c r="I34" s="68"/>
      <c r="J34" s="68"/>
      <c r="K34" s="68"/>
      <c r="L34" s="68"/>
      <c r="M34" s="68"/>
      <c r="N34" s="68"/>
      <c r="O34" s="68"/>
      <c r="P34" s="68"/>
      <c r="Q34" s="68"/>
      <c r="R34" s="68"/>
      <c r="S34" s="68"/>
      <c r="T34" s="68"/>
      <c r="U34" s="68"/>
      <c r="V34" s="68"/>
      <c r="W34" s="68"/>
      <c r="X34" s="68"/>
      <c r="AD34" s="68" t="s">
        <v>55</v>
      </c>
      <c r="AE34" s="68"/>
      <c r="AF34" s="68"/>
      <c r="AG34" s="68"/>
      <c r="AH34" s="68"/>
      <c r="AI34" s="68"/>
      <c r="AJ34" s="68"/>
      <c r="AK34" s="68"/>
      <c r="AL34" s="68"/>
      <c r="AM34" s="68"/>
      <c r="AN34" s="68"/>
      <c r="AO34" s="68"/>
      <c r="AP34" s="68"/>
      <c r="AQ34" s="68"/>
      <c r="AR34" s="68"/>
      <c r="AS34" s="68"/>
      <c r="AT34" s="68"/>
      <c r="AU34" s="68"/>
      <c r="AV34" s="68"/>
      <c r="AW34" s="68"/>
      <c r="AX34" s="68"/>
      <c r="AY34" s="68"/>
      <c r="AZ34" s="68"/>
      <c r="BA34" s="68"/>
    </row>
    <row r="35" customFormat="false" ht="20.1" hidden="false" customHeight="true" outlineLevel="0" collapsed="false">
      <c r="A35" s="69" t="s">
        <v>31</v>
      </c>
      <c r="B35" s="69"/>
      <c r="C35" s="62"/>
      <c r="D35" s="62"/>
      <c r="E35" s="62"/>
      <c r="F35" s="62"/>
      <c r="G35" s="62"/>
      <c r="H35" s="62"/>
      <c r="I35" s="62"/>
      <c r="J35" s="62"/>
      <c r="K35" s="62"/>
      <c r="L35" s="62"/>
      <c r="M35" s="62"/>
      <c r="N35" s="62"/>
      <c r="O35" s="62"/>
      <c r="P35" s="62"/>
      <c r="Q35" s="62"/>
      <c r="R35" s="62"/>
      <c r="S35" s="62"/>
      <c r="T35" s="62"/>
      <c r="U35" s="62"/>
      <c r="V35" s="62"/>
      <c r="W35" s="62"/>
      <c r="X35" s="62"/>
      <c r="AD35" s="69" t="s">
        <v>31</v>
      </c>
      <c r="AE35" s="69"/>
      <c r="AF35" s="63" t="s">
        <v>56</v>
      </c>
      <c r="AG35" s="63"/>
      <c r="AH35" s="63"/>
      <c r="AI35" s="63"/>
      <c r="AJ35" s="63"/>
      <c r="AK35" s="63"/>
      <c r="AL35" s="63"/>
      <c r="AM35" s="63"/>
      <c r="AN35" s="63"/>
      <c r="AO35" s="63"/>
      <c r="AP35" s="63"/>
      <c r="AQ35" s="63"/>
      <c r="AR35" s="63"/>
      <c r="AS35" s="63"/>
      <c r="AT35" s="63"/>
      <c r="AU35" s="63"/>
      <c r="AV35" s="63"/>
      <c r="AW35" s="63"/>
      <c r="AX35" s="63"/>
      <c r="AY35" s="63"/>
      <c r="AZ35" s="63"/>
      <c r="BA35" s="63"/>
    </row>
    <row r="36" customFormat="false" ht="30" hidden="false" customHeight="true" outlineLevel="0" collapsed="false">
      <c r="A36" s="70" t="s">
        <v>57</v>
      </c>
      <c r="B36" s="70"/>
      <c r="C36" s="62"/>
      <c r="D36" s="62"/>
      <c r="E36" s="62"/>
      <c r="F36" s="62"/>
      <c r="G36" s="62"/>
      <c r="H36" s="62"/>
      <c r="I36" s="62"/>
      <c r="J36" s="62"/>
      <c r="K36" s="62"/>
      <c r="L36" s="62"/>
      <c r="M36" s="62"/>
      <c r="N36" s="62"/>
      <c r="O36" s="62"/>
      <c r="P36" s="62"/>
      <c r="Q36" s="62"/>
      <c r="R36" s="62"/>
      <c r="S36" s="62"/>
      <c r="T36" s="62"/>
      <c r="U36" s="62"/>
      <c r="V36" s="62"/>
      <c r="W36" s="62"/>
      <c r="X36" s="62"/>
      <c r="AD36" s="70" t="s">
        <v>57</v>
      </c>
      <c r="AE36" s="70"/>
      <c r="AF36" s="63" t="s">
        <v>58</v>
      </c>
      <c r="AG36" s="63"/>
      <c r="AH36" s="63"/>
      <c r="AI36" s="63"/>
      <c r="AJ36" s="63"/>
      <c r="AK36" s="63"/>
      <c r="AL36" s="63"/>
      <c r="AM36" s="63"/>
      <c r="AN36" s="63"/>
      <c r="AO36" s="63"/>
      <c r="AP36" s="63"/>
      <c r="AQ36" s="63"/>
      <c r="AR36" s="63"/>
      <c r="AS36" s="63"/>
      <c r="AT36" s="63"/>
      <c r="AU36" s="63"/>
      <c r="AV36" s="63"/>
      <c r="AW36" s="63"/>
      <c r="AX36" s="63"/>
      <c r="AY36" s="63"/>
      <c r="AZ36" s="63"/>
      <c r="BA36" s="63"/>
    </row>
    <row r="37" customFormat="false" ht="30" hidden="false" customHeight="true" outlineLevel="0" collapsed="false">
      <c r="A37" s="71" t="s">
        <v>59</v>
      </c>
      <c r="B37" s="71"/>
      <c r="C37" s="46"/>
      <c r="D37" s="46"/>
      <c r="E37" s="46"/>
      <c r="F37" s="46"/>
      <c r="G37" s="46"/>
      <c r="H37" s="46"/>
      <c r="I37" s="46"/>
      <c r="J37" s="46"/>
      <c r="K37" s="46"/>
      <c r="L37" s="46"/>
      <c r="M37" s="72" t="s">
        <v>60</v>
      </c>
      <c r="N37" s="72"/>
      <c r="O37" s="46"/>
      <c r="P37" s="46"/>
      <c r="Q37" s="46"/>
      <c r="R37" s="46"/>
      <c r="S37" s="46"/>
      <c r="T37" s="46"/>
      <c r="U37" s="46"/>
      <c r="V37" s="46"/>
      <c r="W37" s="46"/>
      <c r="X37" s="46"/>
      <c r="AD37" s="71" t="s">
        <v>59</v>
      </c>
      <c r="AE37" s="71"/>
      <c r="AF37" s="40" t="s">
        <v>34</v>
      </c>
      <c r="AG37" s="40"/>
      <c r="AH37" s="40"/>
      <c r="AI37" s="40"/>
      <c r="AJ37" s="40"/>
      <c r="AK37" s="40"/>
      <c r="AL37" s="40"/>
      <c r="AM37" s="40"/>
      <c r="AN37" s="40"/>
      <c r="AO37" s="40"/>
      <c r="AP37" s="72" t="s">
        <v>60</v>
      </c>
      <c r="AQ37" s="72"/>
      <c r="AR37" s="73" t="s">
        <v>61</v>
      </c>
      <c r="AS37" s="73"/>
      <c r="AT37" s="73"/>
      <c r="AU37" s="73"/>
      <c r="AV37" s="73"/>
      <c r="AW37" s="73"/>
      <c r="AX37" s="73"/>
      <c r="AY37" s="73"/>
      <c r="AZ37" s="73"/>
      <c r="BA37" s="73"/>
    </row>
    <row r="38" customFormat="false" ht="39.95" hidden="false" customHeight="true" outlineLevel="0" collapsed="false">
      <c r="A38" s="71" t="s">
        <v>52</v>
      </c>
      <c r="B38" s="71"/>
      <c r="C38" s="74"/>
      <c r="D38" s="74"/>
      <c r="E38" s="74"/>
      <c r="F38" s="74"/>
      <c r="G38" s="74"/>
      <c r="H38" s="74"/>
      <c r="I38" s="74"/>
      <c r="J38" s="74"/>
      <c r="K38" s="74"/>
      <c r="L38" s="74"/>
      <c r="M38" s="74"/>
      <c r="N38" s="74"/>
      <c r="O38" s="74"/>
      <c r="P38" s="74"/>
      <c r="Q38" s="74"/>
      <c r="R38" s="74"/>
      <c r="S38" s="74"/>
      <c r="T38" s="74"/>
      <c r="U38" s="74"/>
      <c r="V38" s="74"/>
      <c r="W38" s="74"/>
      <c r="X38" s="74"/>
      <c r="AD38" s="71" t="s">
        <v>52</v>
      </c>
      <c r="AE38" s="71"/>
      <c r="AF38" s="47" t="s">
        <v>53</v>
      </c>
      <c r="AG38" s="47"/>
      <c r="AH38" s="47"/>
      <c r="AI38" s="47"/>
      <c r="AJ38" s="47"/>
      <c r="AK38" s="47"/>
      <c r="AL38" s="47"/>
      <c r="AM38" s="47"/>
      <c r="AN38" s="47"/>
      <c r="AO38" s="47"/>
      <c r="AP38" s="47"/>
      <c r="AQ38" s="47"/>
      <c r="AR38" s="47"/>
      <c r="AS38" s="47"/>
      <c r="AT38" s="47"/>
      <c r="AU38" s="47"/>
      <c r="AV38" s="47"/>
      <c r="AW38" s="47"/>
      <c r="AX38" s="47"/>
      <c r="AY38" s="47"/>
      <c r="AZ38" s="47"/>
      <c r="BA38" s="47"/>
    </row>
    <row r="39" customFormat="false" ht="20.1" hidden="false" customHeight="true" outlineLevel="0" collapsed="false">
      <c r="A39" s="71" t="s">
        <v>62</v>
      </c>
      <c r="B39" s="71"/>
      <c r="C39" s="75" t="s">
        <v>63</v>
      </c>
      <c r="D39" s="75"/>
      <c r="E39" s="76"/>
      <c r="F39" s="76"/>
      <c r="G39" s="77" t="s">
        <v>64</v>
      </c>
      <c r="H39" s="76"/>
      <c r="I39" s="77" t="s">
        <v>15</v>
      </c>
      <c r="J39" s="78"/>
      <c r="K39" s="78"/>
      <c r="L39" s="78"/>
      <c r="M39" s="78"/>
      <c r="N39" s="78"/>
      <c r="O39" s="78"/>
      <c r="P39" s="78"/>
      <c r="Q39" s="78"/>
      <c r="R39" s="78"/>
      <c r="S39" s="78"/>
      <c r="T39" s="78"/>
      <c r="U39" s="78"/>
      <c r="V39" s="78"/>
      <c r="W39" s="78"/>
      <c r="X39" s="78"/>
      <c r="AD39" s="71" t="s">
        <v>62</v>
      </c>
      <c r="AE39" s="71"/>
      <c r="AF39" s="75" t="s">
        <v>63</v>
      </c>
      <c r="AG39" s="75"/>
      <c r="AH39" s="79" t="n">
        <v>1000</v>
      </c>
      <c r="AI39" s="79"/>
      <c r="AJ39" s="77" t="s">
        <v>64</v>
      </c>
      <c r="AK39" s="79" t="n">
        <v>10</v>
      </c>
      <c r="AL39" s="77" t="s">
        <v>15</v>
      </c>
      <c r="AM39" s="78"/>
      <c r="AN39" s="78"/>
      <c r="AO39" s="78"/>
      <c r="AP39" s="78"/>
      <c r="AQ39" s="78"/>
      <c r="AR39" s="78"/>
      <c r="AS39" s="78"/>
      <c r="AT39" s="78"/>
      <c r="AU39" s="78"/>
      <c r="AV39" s="78"/>
      <c r="AW39" s="78"/>
      <c r="AX39" s="78"/>
      <c r="AY39" s="78"/>
      <c r="AZ39" s="78"/>
      <c r="BA39" s="78"/>
    </row>
    <row r="40" customFormat="false" ht="20.1" hidden="false" customHeight="true" outlineLevel="0" collapsed="false">
      <c r="A40" s="71" t="s">
        <v>65</v>
      </c>
      <c r="B40" s="71"/>
      <c r="C40" s="80"/>
      <c r="D40" s="80"/>
      <c r="E40" s="80"/>
      <c r="F40" s="80"/>
      <c r="G40" s="80"/>
      <c r="H40" s="80"/>
      <c r="I40" s="80"/>
      <c r="J40" s="80"/>
      <c r="K40" s="81" t="s">
        <v>66</v>
      </c>
      <c r="L40" s="81"/>
      <c r="M40" s="82" t="s">
        <v>67</v>
      </c>
      <c r="N40" s="82"/>
      <c r="O40" s="82"/>
      <c r="P40" s="82"/>
      <c r="Q40" s="82"/>
      <c r="R40" s="80"/>
      <c r="S40" s="80"/>
      <c r="T40" s="80"/>
      <c r="U40" s="80"/>
      <c r="V40" s="80"/>
      <c r="W40" s="80"/>
      <c r="X40" s="83" t="s">
        <v>68</v>
      </c>
      <c r="AD40" s="71" t="s">
        <v>65</v>
      </c>
      <c r="AE40" s="71"/>
      <c r="AF40" s="84" t="n">
        <v>10000000</v>
      </c>
      <c r="AG40" s="84"/>
      <c r="AH40" s="84"/>
      <c r="AI40" s="84"/>
      <c r="AJ40" s="84"/>
      <c r="AK40" s="84"/>
      <c r="AL40" s="84"/>
      <c r="AM40" s="84"/>
      <c r="AN40" s="81" t="s">
        <v>66</v>
      </c>
      <c r="AO40" s="81"/>
      <c r="AP40" s="82" t="s">
        <v>67</v>
      </c>
      <c r="AQ40" s="82"/>
      <c r="AR40" s="82"/>
      <c r="AS40" s="82"/>
      <c r="AT40" s="82"/>
      <c r="AU40" s="85" t="n">
        <v>10</v>
      </c>
      <c r="AV40" s="85"/>
      <c r="AW40" s="85"/>
      <c r="AX40" s="85"/>
      <c r="AY40" s="85"/>
      <c r="AZ40" s="85"/>
      <c r="BA40" s="83" t="s">
        <v>68</v>
      </c>
    </row>
    <row r="41" customFormat="false" ht="39.95" hidden="false" customHeight="true" outlineLevel="0" collapsed="false">
      <c r="A41" s="71" t="s">
        <v>69</v>
      </c>
      <c r="B41" s="71"/>
      <c r="C41" s="74"/>
      <c r="D41" s="74"/>
      <c r="E41" s="74"/>
      <c r="F41" s="74"/>
      <c r="G41" s="74"/>
      <c r="H41" s="74"/>
      <c r="I41" s="74"/>
      <c r="J41" s="74"/>
      <c r="K41" s="74"/>
      <c r="L41" s="74"/>
      <c r="M41" s="74"/>
      <c r="N41" s="74"/>
      <c r="O41" s="74"/>
      <c r="P41" s="74"/>
      <c r="Q41" s="74"/>
      <c r="R41" s="74"/>
      <c r="S41" s="74"/>
      <c r="T41" s="74"/>
      <c r="U41" s="74"/>
      <c r="V41" s="74"/>
      <c r="W41" s="74"/>
      <c r="X41" s="74"/>
      <c r="AD41" s="71" t="s">
        <v>69</v>
      </c>
      <c r="AE41" s="71"/>
      <c r="AF41" s="86"/>
      <c r="AG41" s="86"/>
      <c r="AH41" s="86"/>
      <c r="AI41" s="86"/>
      <c r="AJ41" s="86"/>
      <c r="AK41" s="86"/>
      <c r="AL41" s="86"/>
      <c r="AM41" s="86"/>
      <c r="AN41" s="86"/>
      <c r="AO41" s="86"/>
      <c r="AP41" s="86"/>
      <c r="AQ41" s="86"/>
      <c r="AR41" s="86"/>
      <c r="AS41" s="86"/>
      <c r="AT41" s="86"/>
      <c r="AU41" s="86"/>
      <c r="AV41" s="86"/>
      <c r="AW41" s="86"/>
      <c r="AX41" s="86"/>
      <c r="AY41" s="86"/>
      <c r="AZ41" s="86"/>
      <c r="BA41" s="86"/>
    </row>
    <row r="42" customFormat="false" ht="3"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row>
    <row r="43" customFormat="false" ht="30" hidden="false" customHeight="true" outlineLevel="0" collapsed="false">
      <c r="A43" s="69" t="s">
        <v>31</v>
      </c>
      <c r="B43" s="69"/>
      <c r="C43" s="46"/>
      <c r="D43" s="46"/>
      <c r="E43" s="46"/>
      <c r="F43" s="46"/>
      <c r="G43" s="46"/>
      <c r="H43" s="46"/>
      <c r="I43" s="46"/>
      <c r="J43" s="46"/>
      <c r="K43" s="46"/>
      <c r="L43" s="46"/>
      <c r="M43" s="46"/>
      <c r="N43" s="46"/>
      <c r="O43" s="46"/>
      <c r="P43" s="46"/>
      <c r="Q43" s="46"/>
      <c r="R43" s="46"/>
      <c r="S43" s="46"/>
      <c r="T43" s="46"/>
      <c r="U43" s="46"/>
      <c r="V43" s="46"/>
      <c r="W43" s="46"/>
      <c r="X43" s="46"/>
      <c r="AD43" s="69" t="s">
        <v>31</v>
      </c>
      <c r="AE43" s="69"/>
      <c r="AF43" s="88" t="s">
        <v>70</v>
      </c>
      <c r="AG43" s="88"/>
      <c r="AH43" s="88"/>
      <c r="AI43" s="88"/>
      <c r="AJ43" s="88"/>
      <c r="AK43" s="88"/>
      <c r="AL43" s="88"/>
      <c r="AM43" s="88"/>
      <c r="AN43" s="88"/>
      <c r="AO43" s="88"/>
      <c r="AP43" s="88"/>
      <c r="AQ43" s="88"/>
      <c r="AR43" s="88"/>
      <c r="AS43" s="88"/>
      <c r="AT43" s="88"/>
      <c r="AU43" s="88"/>
      <c r="AV43" s="88"/>
      <c r="AW43" s="88"/>
      <c r="AX43" s="88"/>
      <c r="AY43" s="88"/>
      <c r="AZ43" s="88"/>
      <c r="BA43" s="88"/>
    </row>
    <row r="44" customFormat="false" ht="30" hidden="false" customHeight="true" outlineLevel="0" collapsed="false">
      <c r="A44" s="70" t="s">
        <v>71</v>
      </c>
      <c r="B44" s="70"/>
      <c r="C44" s="46"/>
      <c r="D44" s="46"/>
      <c r="E44" s="46"/>
      <c r="F44" s="46"/>
      <c r="G44" s="46"/>
      <c r="H44" s="46"/>
      <c r="I44" s="46"/>
      <c r="J44" s="46"/>
      <c r="K44" s="46"/>
      <c r="L44" s="46"/>
      <c r="M44" s="46"/>
      <c r="N44" s="46"/>
      <c r="O44" s="46"/>
      <c r="P44" s="46"/>
      <c r="Q44" s="46"/>
      <c r="R44" s="46"/>
      <c r="S44" s="46"/>
      <c r="T44" s="46"/>
      <c r="U44" s="46"/>
      <c r="V44" s="46"/>
      <c r="W44" s="46"/>
      <c r="X44" s="46"/>
      <c r="AD44" s="70" t="s">
        <v>71</v>
      </c>
      <c r="AE44" s="70"/>
      <c r="AF44" s="89" t="s">
        <v>72</v>
      </c>
      <c r="AG44" s="89"/>
      <c r="AH44" s="89"/>
      <c r="AI44" s="89"/>
      <c r="AJ44" s="89"/>
      <c r="AK44" s="89"/>
      <c r="AL44" s="89"/>
      <c r="AM44" s="89"/>
      <c r="AN44" s="89"/>
      <c r="AO44" s="89"/>
      <c r="AP44" s="89"/>
      <c r="AQ44" s="89"/>
      <c r="AR44" s="89"/>
      <c r="AS44" s="89"/>
      <c r="AT44" s="89"/>
      <c r="AU44" s="89"/>
      <c r="AV44" s="89"/>
      <c r="AW44" s="89"/>
      <c r="AX44" s="89"/>
      <c r="AY44" s="89"/>
      <c r="AZ44" s="89"/>
      <c r="BA44" s="89"/>
    </row>
    <row r="45" customFormat="false" ht="20.1" hidden="false" customHeight="true" outlineLevel="0" collapsed="false">
      <c r="A45" s="71" t="s">
        <v>73</v>
      </c>
      <c r="B45" s="71"/>
      <c r="C45" s="71"/>
      <c r="D45" s="71"/>
      <c r="E45" s="71"/>
      <c r="F45" s="71"/>
      <c r="G45" s="71"/>
      <c r="H45" s="71"/>
      <c r="I45" s="71"/>
      <c r="J45" s="71"/>
      <c r="K45" s="71"/>
      <c r="L45" s="71"/>
      <c r="M45" s="46"/>
      <c r="N45" s="46"/>
      <c r="O45" s="46"/>
      <c r="P45" s="46"/>
      <c r="Q45" s="46"/>
      <c r="R45" s="46"/>
      <c r="S45" s="46"/>
      <c r="T45" s="46"/>
      <c r="U45" s="46"/>
      <c r="V45" s="46"/>
      <c r="W45" s="46"/>
      <c r="X45" s="46"/>
      <c r="AD45" s="71" t="s">
        <v>73</v>
      </c>
      <c r="AE45" s="71"/>
      <c r="AF45" s="71"/>
      <c r="AG45" s="71"/>
      <c r="AH45" s="71"/>
      <c r="AI45" s="71"/>
      <c r="AJ45" s="71"/>
      <c r="AK45" s="71"/>
      <c r="AL45" s="71"/>
      <c r="AM45" s="71"/>
      <c r="AN45" s="71"/>
      <c r="AO45" s="71"/>
      <c r="AP45" s="47" t="s">
        <v>74</v>
      </c>
      <c r="AQ45" s="47"/>
      <c r="AR45" s="47"/>
      <c r="AS45" s="47"/>
      <c r="AT45" s="47"/>
      <c r="AU45" s="47"/>
      <c r="AV45" s="47"/>
      <c r="AW45" s="47"/>
      <c r="AX45" s="47"/>
      <c r="AY45" s="47"/>
      <c r="AZ45" s="47"/>
      <c r="BA45" s="47"/>
    </row>
    <row r="46" customFormat="false" ht="69.95" hidden="false" customHeight="true" outlineLevel="0" collapsed="false">
      <c r="A46" s="90" t="s">
        <v>75</v>
      </c>
      <c r="B46" s="90"/>
      <c r="C46" s="74"/>
      <c r="D46" s="74"/>
      <c r="E46" s="74"/>
      <c r="F46" s="74"/>
      <c r="G46" s="74"/>
      <c r="H46" s="74"/>
      <c r="I46" s="74"/>
      <c r="J46" s="74"/>
      <c r="K46" s="74"/>
      <c r="L46" s="74"/>
      <c r="M46" s="74"/>
      <c r="N46" s="74"/>
      <c r="O46" s="74"/>
      <c r="P46" s="74"/>
      <c r="Q46" s="74"/>
      <c r="R46" s="74"/>
      <c r="S46" s="74"/>
      <c r="T46" s="74"/>
      <c r="U46" s="74"/>
      <c r="V46" s="74"/>
      <c r="W46" s="74"/>
      <c r="X46" s="74"/>
      <c r="AD46" s="90" t="s">
        <v>75</v>
      </c>
      <c r="AE46" s="90"/>
      <c r="AF46" s="91" t="s">
        <v>76</v>
      </c>
      <c r="AG46" s="91"/>
      <c r="AH46" s="91"/>
      <c r="AI46" s="91"/>
      <c r="AJ46" s="91"/>
      <c r="AK46" s="91"/>
      <c r="AL46" s="91"/>
      <c r="AM46" s="91"/>
      <c r="AN46" s="91"/>
      <c r="AO46" s="91"/>
      <c r="AP46" s="91"/>
      <c r="AQ46" s="91"/>
      <c r="AR46" s="91"/>
      <c r="AS46" s="91"/>
      <c r="AT46" s="91"/>
      <c r="AU46" s="91"/>
      <c r="AV46" s="91"/>
      <c r="AW46" s="91"/>
      <c r="AX46" s="91"/>
      <c r="AY46" s="91"/>
      <c r="AZ46" s="91"/>
      <c r="BA46" s="91"/>
    </row>
    <row r="47" customFormat="false" ht="20.1" hidden="false" customHeight="true" outlineLevel="0" collapsed="false">
      <c r="A47" s="71" t="s">
        <v>77</v>
      </c>
      <c r="B47" s="71"/>
      <c r="C47" s="92"/>
      <c r="D47" s="92"/>
      <c r="E47" s="92"/>
      <c r="F47" s="92"/>
      <c r="G47" s="92"/>
      <c r="H47" s="92"/>
      <c r="I47" s="92"/>
      <c r="J47" s="92"/>
      <c r="K47" s="92"/>
      <c r="L47" s="92"/>
      <c r="M47" s="82" t="s">
        <v>78</v>
      </c>
      <c r="N47" s="82"/>
      <c r="O47" s="82"/>
      <c r="P47" s="82"/>
      <c r="Q47" s="82"/>
      <c r="R47" s="93"/>
      <c r="S47" s="93"/>
      <c r="T47" s="93"/>
      <c r="U47" s="93"/>
      <c r="V47" s="93"/>
      <c r="W47" s="93"/>
      <c r="X47" s="93"/>
      <c r="AD47" s="71" t="s">
        <v>77</v>
      </c>
      <c r="AE47" s="71"/>
      <c r="AF47" s="94"/>
      <c r="AG47" s="94"/>
      <c r="AH47" s="94"/>
      <c r="AI47" s="94"/>
      <c r="AJ47" s="94"/>
      <c r="AK47" s="94"/>
      <c r="AL47" s="94"/>
      <c r="AM47" s="94"/>
      <c r="AN47" s="94"/>
      <c r="AO47" s="94"/>
      <c r="AP47" s="82" t="s">
        <v>78</v>
      </c>
      <c r="AQ47" s="82"/>
      <c r="AR47" s="82"/>
      <c r="AS47" s="82"/>
      <c r="AT47" s="82"/>
      <c r="AU47" s="93"/>
      <c r="AV47" s="93"/>
      <c r="AW47" s="93"/>
      <c r="AX47" s="93"/>
      <c r="AY47" s="93"/>
      <c r="AZ47" s="93"/>
      <c r="BA47" s="93"/>
      <c r="BE47" s="8" t="b">
        <f aca="false">FALSE()</f>
        <v>0</v>
      </c>
    </row>
    <row r="48" customFormat="false" ht="20.1" hidden="false" customHeight="true" outlineLevel="0" collapsed="false">
      <c r="A48" s="71"/>
      <c r="B48" s="71"/>
      <c r="C48" s="95" t="s">
        <v>79</v>
      </c>
      <c r="D48" s="95"/>
      <c r="E48" s="95"/>
      <c r="F48" s="95"/>
      <c r="G48" s="96"/>
      <c r="H48" s="96"/>
      <c r="I48" s="96"/>
      <c r="J48" s="96"/>
      <c r="K48" s="96"/>
      <c r="L48" s="96"/>
      <c r="M48" s="82"/>
      <c r="N48" s="82"/>
      <c r="O48" s="82"/>
      <c r="P48" s="82"/>
      <c r="Q48" s="82"/>
      <c r="R48" s="95" t="s">
        <v>79</v>
      </c>
      <c r="S48" s="95"/>
      <c r="T48" s="96"/>
      <c r="U48" s="96"/>
      <c r="V48" s="96"/>
      <c r="W48" s="96"/>
      <c r="X48" s="96"/>
      <c r="AD48" s="71"/>
      <c r="AE48" s="71"/>
      <c r="AF48" s="95" t="s">
        <v>79</v>
      </c>
      <c r="AG48" s="95"/>
      <c r="AH48" s="95"/>
      <c r="AI48" s="95"/>
      <c r="AJ48" s="97" t="n">
        <v>800000</v>
      </c>
      <c r="AK48" s="97"/>
      <c r="AL48" s="97"/>
      <c r="AM48" s="97"/>
      <c r="AN48" s="97"/>
      <c r="AO48" s="97"/>
      <c r="AP48" s="82"/>
      <c r="AQ48" s="82"/>
      <c r="AR48" s="82"/>
      <c r="AS48" s="82"/>
      <c r="AT48" s="82"/>
      <c r="AU48" s="95" t="s">
        <v>79</v>
      </c>
      <c r="AV48" s="95"/>
      <c r="AW48" s="97" t="n">
        <v>800000000</v>
      </c>
      <c r="AX48" s="97"/>
      <c r="AY48" s="97"/>
      <c r="AZ48" s="97"/>
      <c r="BA48" s="97"/>
    </row>
    <row r="49" customFormat="false" ht="20.1" hidden="false" customHeight="true" outlineLevel="0" collapsed="false">
      <c r="A49" s="71"/>
      <c r="B49" s="71"/>
      <c r="C49" s="98" t="s">
        <v>80</v>
      </c>
      <c r="D49" s="98"/>
      <c r="E49" s="98"/>
      <c r="F49" s="98"/>
      <c r="G49" s="99"/>
      <c r="H49" s="99"/>
      <c r="I49" s="99"/>
      <c r="J49" s="99"/>
      <c r="K49" s="99"/>
      <c r="L49" s="99"/>
      <c r="M49" s="82"/>
      <c r="N49" s="82"/>
      <c r="O49" s="82"/>
      <c r="P49" s="82"/>
      <c r="Q49" s="82"/>
      <c r="R49" s="98" t="s">
        <v>80</v>
      </c>
      <c r="S49" s="98"/>
      <c r="T49" s="99"/>
      <c r="U49" s="99"/>
      <c r="V49" s="99"/>
      <c r="W49" s="99"/>
      <c r="X49" s="99"/>
      <c r="AD49" s="71"/>
      <c r="AE49" s="71"/>
      <c r="AF49" s="98" t="s">
        <v>80</v>
      </c>
      <c r="AG49" s="98"/>
      <c r="AH49" s="98"/>
      <c r="AI49" s="98"/>
      <c r="AJ49" s="100" t="n">
        <v>1000000</v>
      </c>
      <c r="AK49" s="100"/>
      <c r="AL49" s="100"/>
      <c r="AM49" s="100"/>
      <c r="AN49" s="100"/>
      <c r="AO49" s="100"/>
      <c r="AP49" s="82"/>
      <c r="AQ49" s="82"/>
      <c r="AR49" s="82"/>
      <c r="AS49" s="82"/>
      <c r="AT49" s="82"/>
      <c r="AU49" s="98" t="s">
        <v>80</v>
      </c>
      <c r="AV49" s="98"/>
      <c r="AW49" s="100" t="n">
        <v>1000000000</v>
      </c>
      <c r="AX49" s="100"/>
      <c r="AY49" s="100"/>
      <c r="AZ49" s="100"/>
      <c r="BA49" s="100"/>
    </row>
    <row r="50" customFormat="false" ht="20.1" hidden="false" customHeight="true" outlineLevel="0" collapsed="false">
      <c r="A50" s="71" t="s">
        <v>81</v>
      </c>
      <c r="B50" s="71"/>
      <c r="C50" s="74"/>
      <c r="D50" s="74"/>
      <c r="E50" s="74"/>
      <c r="F50" s="74"/>
      <c r="G50" s="74"/>
      <c r="H50" s="74"/>
      <c r="I50" s="74"/>
      <c r="J50" s="74"/>
      <c r="K50" s="74"/>
      <c r="L50" s="74"/>
      <c r="M50" s="74"/>
      <c r="N50" s="74"/>
      <c r="O50" s="74"/>
      <c r="P50" s="74"/>
      <c r="Q50" s="74"/>
      <c r="R50" s="74"/>
      <c r="S50" s="74"/>
      <c r="T50" s="74"/>
      <c r="U50" s="74"/>
      <c r="V50" s="74"/>
      <c r="W50" s="74"/>
      <c r="X50" s="74"/>
      <c r="AD50" s="71" t="s">
        <v>81</v>
      </c>
      <c r="AE50" s="71"/>
      <c r="AF50" s="101" t="s">
        <v>82</v>
      </c>
      <c r="AG50" s="101"/>
      <c r="AH50" s="101"/>
      <c r="AI50" s="101"/>
      <c r="AJ50" s="101"/>
      <c r="AK50" s="101"/>
      <c r="AL50" s="101"/>
      <c r="AM50" s="101"/>
      <c r="AN50" s="101"/>
      <c r="AO50" s="101"/>
      <c r="AP50" s="101"/>
      <c r="AQ50" s="101"/>
      <c r="AR50" s="101"/>
      <c r="AS50" s="101"/>
      <c r="AT50" s="101"/>
      <c r="AU50" s="101"/>
      <c r="AV50" s="101"/>
      <c r="AW50" s="101"/>
      <c r="AX50" s="101"/>
      <c r="AY50" s="101"/>
      <c r="AZ50" s="101"/>
      <c r="BA50" s="101"/>
    </row>
    <row r="51" customFormat="false" ht="20.1" hidden="false" customHeight="true" outlineLevel="0" collapsed="false">
      <c r="A51" s="71" t="s">
        <v>83</v>
      </c>
      <c r="B51" s="71"/>
      <c r="C51" s="102"/>
      <c r="D51" s="102"/>
      <c r="E51" s="103"/>
      <c r="F51" s="103"/>
      <c r="G51" s="103"/>
      <c r="H51" s="103"/>
      <c r="I51" s="103"/>
      <c r="J51" s="103"/>
      <c r="K51" s="103"/>
      <c r="L51" s="103"/>
      <c r="M51" s="103"/>
      <c r="N51" s="103"/>
      <c r="O51" s="103"/>
      <c r="P51" s="103"/>
      <c r="Q51" s="103"/>
      <c r="R51" s="103"/>
      <c r="S51" s="103"/>
      <c r="T51" s="103"/>
      <c r="U51" s="103"/>
      <c r="V51" s="103"/>
      <c r="W51" s="103"/>
      <c r="X51" s="103"/>
      <c r="AD51" s="71" t="s">
        <v>83</v>
      </c>
      <c r="AE51" s="71"/>
      <c r="AF51" s="104"/>
      <c r="AG51" s="104" t="n">
        <v>1</v>
      </c>
      <c r="AH51" s="105" t="s">
        <v>84</v>
      </c>
      <c r="AI51" s="105"/>
      <c r="AJ51" s="105"/>
      <c r="AK51" s="105"/>
      <c r="AL51" s="105"/>
      <c r="AM51" s="105"/>
      <c r="AN51" s="105"/>
      <c r="AO51" s="105"/>
      <c r="AP51" s="105"/>
      <c r="AQ51" s="105"/>
      <c r="AR51" s="105"/>
      <c r="AS51" s="105"/>
      <c r="AT51" s="105"/>
      <c r="AU51" s="105"/>
      <c r="AV51" s="105"/>
      <c r="AW51" s="105"/>
      <c r="AX51" s="105"/>
      <c r="AY51" s="105"/>
      <c r="AZ51" s="105"/>
      <c r="BA51" s="105"/>
      <c r="BE51" s="8" t="n">
        <v>0</v>
      </c>
    </row>
    <row r="52" customFormat="false" ht="20.1" hidden="false" customHeight="true" outlineLevel="0" collapsed="false">
      <c r="A52" s="71"/>
      <c r="B52" s="71"/>
      <c r="C52" s="106"/>
      <c r="D52" s="106"/>
      <c r="E52" s="107"/>
      <c r="F52" s="107"/>
      <c r="G52" s="107"/>
      <c r="H52" s="107"/>
      <c r="I52" s="107"/>
      <c r="J52" s="107"/>
      <c r="K52" s="107"/>
      <c r="L52" s="107"/>
      <c r="M52" s="107"/>
      <c r="N52" s="107"/>
      <c r="O52" s="107"/>
      <c r="P52" s="107"/>
      <c r="Q52" s="107"/>
      <c r="R52" s="107"/>
      <c r="S52" s="107"/>
      <c r="T52" s="107"/>
      <c r="U52" s="107"/>
      <c r="V52" s="107"/>
      <c r="W52" s="107"/>
      <c r="X52" s="107"/>
      <c r="AD52" s="71"/>
      <c r="AE52" s="71"/>
      <c r="AF52" s="108"/>
      <c r="AG52" s="108"/>
      <c r="AH52" s="107"/>
      <c r="AI52" s="107"/>
      <c r="AJ52" s="107"/>
      <c r="AK52" s="107"/>
      <c r="AL52" s="107"/>
      <c r="AM52" s="107"/>
      <c r="AN52" s="107"/>
      <c r="AO52" s="107"/>
      <c r="AP52" s="107"/>
      <c r="AQ52" s="107"/>
      <c r="AR52" s="107"/>
      <c r="AS52" s="107"/>
      <c r="AT52" s="107"/>
      <c r="AU52" s="107"/>
      <c r="AV52" s="107"/>
      <c r="AW52" s="107"/>
      <c r="AX52" s="107"/>
      <c r="AY52" s="107"/>
      <c r="AZ52" s="107"/>
      <c r="BA52" s="107"/>
    </row>
    <row r="53" customFormat="false" ht="30" hidden="false" customHeight="true" outlineLevel="0" collapsed="false">
      <c r="A53" s="109" t="s">
        <v>85</v>
      </c>
      <c r="B53" s="109"/>
      <c r="C53" s="110" t="s">
        <v>86</v>
      </c>
      <c r="D53" s="110"/>
      <c r="E53" s="110"/>
      <c r="F53" s="110"/>
      <c r="G53" s="110"/>
      <c r="H53" s="110"/>
      <c r="I53" s="110"/>
      <c r="J53" s="110"/>
      <c r="K53" s="110"/>
      <c r="L53" s="110"/>
      <c r="M53" s="110"/>
      <c r="N53" s="110"/>
      <c r="O53" s="110"/>
      <c r="P53" s="110"/>
      <c r="Q53" s="111" t="s">
        <v>87</v>
      </c>
      <c r="R53" s="111"/>
      <c r="S53" s="111"/>
      <c r="T53" s="111"/>
      <c r="U53" s="111"/>
      <c r="V53" s="111"/>
      <c r="W53" s="111"/>
      <c r="X53" s="111"/>
      <c r="AD53" s="109" t="s">
        <v>85</v>
      </c>
      <c r="AE53" s="109"/>
      <c r="AF53" s="110" t="s">
        <v>86</v>
      </c>
      <c r="AG53" s="110"/>
      <c r="AH53" s="110"/>
      <c r="AI53" s="110"/>
      <c r="AJ53" s="110"/>
      <c r="AK53" s="110"/>
      <c r="AL53" s="110"/>
      <c r="AM53" s="110"/>
      <c r="AN53" s="110"/>
      <c r="AO53" s="110"/>
      <c r="AP53" s="110"/>
      <c r="AQ53" s="110"/>
      <c r="AR53" s="110"/>
      <c r="AS53" s="110"/>
      <c r="AT53" s="111" t="s">
        <v>87</v>
      </c>
      <c r="AU53" s="111"/>
      <c r="AV53" s="111"/>
      <c r="AW53" s="111"/>
      <c r="AX53" s="111"/>
      <c r="AY53" s="111"/>
      <c r="AZ53" s="111"/>
      <c r="BA53" s="111"/>
    </row>
    <row r="54" customFormat="false" ht="30" hidden="false" customHeight="true" outlineLevel="0" collapsed="false">
      <c r="A54" s="109"/>
      <c r="B54" s="109"/>
      <c r="C54" s="112"/>
      <c r="D54" s="112"/>
      <c r="E54" s="112"/>
      <c r="F54" s="112"/>
      <c r="G54" s="112"/>
      <c r="H54" s="112"/>
      <c r="I54" s="112"/>
      <c r="J54" s="112"/>
      <c r="K54" s="112"/>
      <c r="L54" s="112"/>
      <c r="M54" s="112"/>
      <c r="N54" s="112"/>
      <c r="O54" s="113" t="s">
        <v>88</v>
      </c>
      <c r="P54" s="113"/>
      <c r="Q54" s="114"/>
      <c r="R54" s="114"/>
      <c r="S54" s="114"/>
      <c r="T54" s="114"/>
      <c r="U54" s="114"/>
      <c r="V54" s="114"/>
      <c r="W54" s="115" t="s">
        <v>89</v>
      </c>
      <c r="X54" s="115"/>
      <c r="AD54" s="109"/>
      <c r="AE54" s="109"/>
      <c r="AF54" s="116" t="n">
        <v>5000</v>
      </c>
      <c r="AG54" s="116"/>
      <c r="AH54" s="116"/>
      <c r="AI54" s="116"/>
      <c r="AJ54" s="116"/>
      <c r="AK54" s="116"/>
      <c r="AL54" s="116"/>
      <c r="AM54" s="116"/>
      <c r="AN54" s="116"/>
      <c r="AO54" s="116"/>
      <c r="AP54" s="116"/>
      <c r="AQ54" s="116"/>
      <c r="AR54" s="113" t="s">
        <v>88</v>
      </c>
      <c r="AS54" s="113"/>
      <c r="AT54" s="117" t="n">
        <v>5500</v>
      </c>
      <c r="AU54" s="117"/>
      <c r="AV54" s="117"/>
      <c r="AW54" s="117"/>
      <c r="AX54" s="117"/>
      <c r="AY54" s="117"/>
      <c r="AZ54" s="115" t="s">
        <v>90</v>
      </c>
      <c r="BA54" s="115"/>
    </row>
    <row r="55" customFormat="false" ht="24.95" hidden="false" customHeight="true" outlineLevel="0" collapsed="false">
      <c r="A55" s="71" t="s">
        <v>91</v>
      </c>
      <c r="B55" s="71"/>
      <c r="C55" s="118" t="s">
        <v>92</v>
      </c>
      <c r="D55" s="118"/>
      <c r="E55" s="118"/>
      <c r="F55" s="118"/>
      <c r="G55" s="118"/>
      <c r="H55" s="118"/>
      <c r="I55" s="118"/>
      <c r="J55" s="119"/>
      <c r="K55" s="119"/>
      <c r="L55" s="119"/>
      <c r="M55" s="119"/>
      <c r="N55" s="119"/>
      <c r="O55" s="119"/>
      <c r="P55" s="119"/>
      <c r="Q55" s="120" t="s">
        <v>93</v>
      </c>
      <c r="R55" s="121" t="s">
        <v>94</v>
      </c>
      <c r="S55" s="121"/>
      <c r="T55" s="121"/>
      <c r="U55" s="121"/>
      <c r="V55" s="121"/>
      <c r="W55" s="121"/>
      <c r="X55" s="121"/>
      <c r="AD55" s="71" t="s">
        <v>91</v>
      </c>
      <c r="AE55" s="71"/>
      <c r="AF55" s="118" t="s">
        <v>92</v>
      </c>
      <c r="AG55" s="118"/>
      <c r="AH55" s="118"/>
      <c r="AI55" s="118"/>
      <c r="AJ55" s="118"/>
      <c r="AK55" s="118"/>
      <c r="AL55" s="118"/>
      <c r="AM55" s="122" t="n">
        <v>0.5</v>
      </c>
      <c r="AN55" s="122"/>
      <c r="AO55" s="122"/>
      <c r="AP55" s="122"/>
      <c r="AQ55" s="122"/>
      <c r="AR55" s="122"/>
      <c r="AS55" s="122"/>
      <c r="AT55" s="120" t="s">
        <v>93</v>
      </c>
      <c r="AU55" s="123" t="s">
        <v>95</v>
      </c>
      <c r="AV55" s="123"/>
      <c r="AW55" s="123"/>
      <c r="AX55" s="123"/>
      <c r="AY55" s="123"/>
      <c r="AZ55" s="123"/>
      <c r="BA55" s="123"/>
    </row>
    <row r="56" customFormat="false" ht="24.95" hidden="false" customHeight="true" outlineLevel="0" collapsed="false">
      <c r="A56" s="71"/>
      <c r="B56" s="71"/>
      <c r="C56" s="118"/>
      <c r="D56" s="118"/>
      <c r="E56" s="118"/>
      <c r="F56" s="118"/>
      <c r="G56" s="118"/>
      <c r="H56" s="118"/>
      <c r="I56" s="118"/>
      <c r="J56" s="119"/>
      <c r="K56" s="119"/>
      <c r="L56" s="119"/>
      <c r="M56" s="119"/>
      <c r="N56" s="119"/>
      <c r="O56" s="119"/>
      <c r="P56" s="119"/>
      <c r="Q56" s="120"/>
      <c r="R56" s="121"/>
      <c r="S56" s="121"/>
      <c r="T56" s="121"/>
      <c r="U56" s="121"/>
      <c r="V56" s="121"/>
      <c r="W56" s="121"/>
      <c r="X56" s="121"/>
      <c r="AD56" s="71"/>
      <c r="AE56" s="71"/>
      <c r="AF56" s="118"/>
      <c r="AG56" s="118"/>
      <c r="AH56" s="118"/>
      <c r="AI56" s="118"/>
      <c r="AJ56" s="118"/>
      <c r="AK56" s="118"/>
      <c r="AL56" s="118"/>
      <c r="AM56" s="122"/>
      <c r="AN56" s="122"/>
      <c r="AO56" s="122"/>
      <c r="AP56" s="122"/>
      <c r="AQ56" s="122"/>
      <c r="AR56" s="122"/>
      <c r="AS56" s="122"/>
      <c r="AT56" s="120"/>
      <c r="AU56" s="123"/>
      <c r="AV56" s="123"/>
      <c r="AW56" s="123"/>
      <c r="AX56" s="123"/>
      <c r="AY56" s="123"/>
      <c r="AZ56" s="123"/>
      <c r="BA56" s="123"/>
    </row>
    <row r="57" customFormat="false" ht="20.1" hidden="false" customHeight="true" outlineLevel="0" collapsed="false">
      <c r="A57" s="71" t="s">
        <v>96</v>
      </c>
      <c r="B57" s="71"/>
      <c r="C57" s="102"/>
      <c r="D57" s="102"/>
      <c r="E57" s="102"/>
      <c r="F57" s="102"/>
      <c r="G57" s="124" t="s">
        <v>97</v>
      </c>
      <c r="H57" s="124"/>
      <c r="I57" s="124"/>
      <c r="J57" s="124"/>
      <c r="K57" s="124"/>
      <c r="L57" s="124"/>
      <c r="M57" s="124"/>
      <c r="N57" s="124"/>
      <c r="O57" s="124"/>
      <c r="P57" s="124"/>
      <c r="Q57" s="124"/>
      <c r="R57" s="124"/>
      <c r="S57" s="124"/>
      <c r="T57" s="124"/>
      <c r="U57" s="124"/>
      <c r="V57" s="124"/>
      <c r="W57" s="124"/>
      <c r="X57" s="124"/>
      <c r="AD57" s="71" t="s">
        <v>96</v>
      </c>
      <c r="AE57" s="71"/>
      <c r="AF57" s="125"/>
      <c r="AG57" s="125" t="n">
        <v>2</v>
      </c>
      <c r="AH57" s="125"/>
      <c r="AI57" s="125"/>
      <c r="AJ57" s="126"/>
      <c r="AK57" s="126"/>
      <c r="AL57" s="126"/>
      <c r="AM57" s="126"/>
      <c r="AN57" s="126"/>
      <c r="AO57" s="126"/>
      <c r="AP57" s="126"/>
      <c r="AQ57" s="126"/>
      <c r="AR57" s="126"/>
      <c r="AS57" s="126"/>
      <c r="AT57" s="126"/>
      <c r="AU57" s="126"/>
      <c r="AV57" s="126"/>
      <c r="AW57" s="126"/>
      <c r="AX57" s="126"/>
      <c r="AY57" s="126"/>
      <c r="AZ57" s="126"/>
      <c r="BA57" s="126"/>
      <c r="BE57" s="8" t="n">
        <v>0</v>
      </c>
    </row>
    <row r="58" customFormat="false" ht="20.1" hidden="false" customHeight="true" outlineLevel="0" collapsed="false">
      <c r="A58" s="71"/>
      <c r="B58" s="71"/>
      <c r="C58" s="106"/>
      <c r="D58" s="106"/>
      <c r="E58" s="106"/>
      <c r="F58" s="106"/>
      <c r="G58" s="99"/>
      <c r="H58" s="99"/>
      <c r="I58" s="99"/>
      <c r="J58" s="99"/>
      <c r="K58" s="99"/>
      <c r="L58" s="99"/>
      <c r="M58" s="99"/>
      <c r="N58" s="99"/>
      <c r="O58" s="99"/>
      <c r="P58" s="99"/>
      <c r="Q58" s="99"/>
      <c r="R58" s="99"/>
      <c r="S58" s="99"/>
      <c r="T58" s="99"/>
      <c r="U58" s="99"/>
      <c r="V58" s="99"/>
      <c r="W58" s="99"/>
      <c r="X58" s="99"/>
      <c r="AD58" s="71"/>
      <c r="AE58" s="71"/>
      <c r="AF58" s="127"/>
      <c r="AG58" s="127"/>
      <c r="AH58" s="127"/>
      <c r="AI58" s="127"/>
      <c r="AJ58" s="128" t="s">
        <v>98</v>
      </c>
      <c r="AK58" s="128"/>
      <c r="AL58" s="128"/>
      <c r="AM58" s="128"/>
      <c r="AN58" s="128"/>
      <c r="AO58" s="128"/>
      <c r="AP58" s="128"/>
      <c r="AQ58" s="128"/>
      <c r="AR58" s="128"/>
      <c r="AS58" s="128"/>
      <c r="AT58" s="128"/>
      <c r="AU58" s="128"/>
      <c r="AV58" s="128"/>
      <c r="AW58" s="128"/>
      <c r="AX58" s="128"/>
      <c r="AY58" s="128"/>
      <c r="AZ58" s="128"/>
      <c r="BA58" s="128"/>
    </row>
    <row r="59" customFormat="false" ht="20.1" hidden="false" customHeight="true" outlineLevel="0" collapsed="false">
      <c r="A59" s="71" t="s">
        <v>99</v>
      </c>
      <c r="B59" s="71"/>
      <c r="C59" s="129"/>
      <c r="D59" s="129"/>
      <c r="E59" s="129"/>
      <c r="F59" s="129"/>
      <c r="G59" s="129"/>
      <c r="H59" s="129"/>
      <c r="I59" s="129"/>
      <c r="J59" s="129"/>
      <c r="K59" s="129"/>
      <c r="L59" s="129"/>
      <c r="M59" s="129"/>
      <c r="N59" s="129"/>
      <c r="O59" s="129"/>
      <c r="P59" s="129"/>
      <c r="Q59" s="130" t="s">
        <v>100</v>
      </c>
      <c r="R59" s="131"/>
      <c r="S59" s="131"/>
      <c r="T59" s="131"/>
      <c r="U59" s="131"/>
      <c r="V59" s="131"/>
      <c r="W59" s="131"/>
      <c r="X59" s="132" t="s">
        <v>101</v>
      </c>
      <c r="AD59" s="71" t="s">
        <v>99</v>
      </c>
      <c r="AE59" s="71"/>
      <c r="AF59" s="133"/>
      <c r="AG59" s="133"/>
      <c r="AH59" s="133"/>
      <c r="AI59" s="133"/>
      <c r="AJ59" s="133"/>
      <c r="AK59" s="133"/>
      <c r="AL59" s="133"/>
      <c r="AM59" s="133"/>
      <c r="AN59" s="133"/>
      <c r="AO59" s="133"/>
      <c r="AP59" s="133"/>
      <c r="AQ59" s="133"/>
      <c r="AR59" s="133"/>
      <c r="AS59" s="133"/>
      <c r="AT59" s="134" t="s">
        <v>102</v>
      </c>
      <c r="AU59" s="135"/>
      <c r="AV59" s="135"/>
      <c r="AW59" s="135"/>
      <c r="AX59" s="135"/>
      <c r="AY59" s="135"/>
      <c r="AZ59" s="135"/>
      <c r="BA59" s="136" t="s">
        <v>103</v>
      </c>
      <c r="BE59" s="8" t="b">
        <f aca="false">FALSE()</f>
        <v>0</v>
      </c>
      <c r="BF59" s="8" t="b">
        <f aca="false">FALSE()</f>
        <v>0</v>
      </c>
      <c r="BG59" s="8" t="b">
        <f aca="false">FALSE()</f>
        <v>0</v>
      </c>
      <c r="BH59" s="8" t="b">
        <f aca="false">FALSE()</f>
        <v>0</v>
      </c>
    </row>
    <row r="60" customFormat="false" ht="20.1" hidden="false" customHeight="true" outlineLevel="0" collapsed="false">
      <c r="A60" s="71" t="s">
        <v>104</v>
      </c>
      <c r="B60" s="71"/>
      <c r="C60" s="102"/>
      <c r="D60" s="102"/>
      <c r="E60" s="102"/>
      <c r="F60" s="102"/>
      <c r="G60" s="102"/>
      <c r="H60" s="102"/>
      <c r="I60" s="103"/>
      <c r="J60" s="103"/>
      <c r="K60" s="103"/>
      <c r="L60" s="103"/>
      <c r="M60" s="103"/>
      <c r="N60" s="103"/>
      <c r="O60" s="103"/>
      <c r="P60" s="103"/>
      <c r="Q60" s="103"/>
      <c r="R60" s="103"/>
      <c r="S60" s="103"/>
      <c r="T60" s="103"/>
      <c r="U60" s="103"/>
      <c r="V60" s="103"/>
      <c r="W60" s="103"/>
      <c r="X60" s="103"/>
      <c r="AD60" s="71" t="s">
        <v>104</v>
      </c>
      <c r="AE60" s="71"/>
      <c r="AF60" s="137"/>
      <c r="AG60" s="137"/>
      <c r="AH60" s="137"/>
      <c r="AI60" s="137"/>
      <c r="AJ60" s="137"/>
      <c r="AK60" s="138" t="s">
        <v>105</v>
      </c>
      <c r="AL60" s="138"/>
      <c r="AM60" s="138"/>
      <c r="AN60" s="138"/>
      <c r="AO60" s="138"/>
      <c r="AP60" s="138"/>
      <c r="AQ60" s="138"/>
      <c r="AR60" s="138"/>
      <c r="AS60" s="138"/>
      <c r="AT60" s="138"/>
      <c r="AU60" s="138"/>
      <c r="AV60" s="138"/>
      <c r="AW60" s="138"/>
      <c r="AX60" s="138"/>
      <c r="AY60" s="138"/>
      <c r="AZ60" s="138"/>
      <c r="BA60" s="138"/>
      <c r="BE60" s="8" t="n">
        <v>0</v>
      </c>
    </row>
    <row r="61" customFormat="false" ht="20.1" hidden="false" customHeight="true" outlineLevel="0" collapsed="false">
      <c r="A61" s="71"/>
      <c r="B61" s="71"/>
      <c r="C61" s="106"/>
      <c r="D61" s="106"/>
      <c r="E61" s="106"/>
      <c r="F61" s="106"/>
      <c r="G61" s="106"/>
      <c r="H61" s="106"/>
      <c r="I61" s="139"/>
      <c r="J61" s="139"/>
      <c r="K61" s="139"/>
      <c r="L61" s="139"/>
      <c r="M61" s="139"/>
      <c r="N61" s="139"/>
      <c r="O61" s="139"/>
      <c r="P61" s="139"/>
      <c r="Q61" s="139"/>
      <c r="R61" s="139"/>
      <c r="S61" s="139"/>
      <c r="T61" s="139"/>
      <c r="U61" s="139"/>
      <c r="V61" s="139"/>
      <c r="W61" s="139"/>
      <c r="X61" s="139"/>
      <c r="AD61" s="71"/>
      <c r="AE61" s="71"/>
      <c r="AF61" s="108"/>
      <c r="AG61" s="108"/>
      <c r="AH61" s="108"/>
      <c r="AI61" s="108"/>
      <c r="AJ61" s="108"/>
      <c r="AK61" s="139"/>
      <c r="AL61" s="139"/>
      <c r="AM61" s="139"/>
      <c r="AN61" s="139"/>
      <c r="AO61" s="139"/>
      <c r="AP61" s="139"/>
      <c r="AQ61" s="139"/>
      <c r="AR61" s="139"/>
      <c r="AS61" s="139"/>
      <c r="AT61" s="139"/>
      <c r="AU61" s="139"/>
      <c r="AV61" s="139"/>
      <c r="AW61" s="139"/>
      <c r="AX61" s="139"/>
      <c r="AY61" s="139"/>
      <c r="AZ61" s="139"/>
      <c r="BA61" s="139"/>
    </row>
    <row r="62" customFormat="false" ht="50.1" hidden="false" customHeight="true" outlineLevel="0" collapsed="false">
      <c r="A62" s="71" t="s">
        <v>106</v>
      </c>
      <c r="B62" s="71"/>
      <c r="C62" s="74"/>
      <c r="D62" s="74"/>
      <c r="E62" s="74"/>
      <c r="F62" s="74"/>
      <c r="G62" s="74"/>
      <c r="H62" s="74"/>
      <c r="I62" s="74"/>
      <c r="J62" s="74"/>
      <c r="K62" s="74"/>
      <c r="L62" s="74"/>
      <c r="M62" s="74"/>
      <c r="N62" s="74"/>
      <c r="O62" s="74"/>
      <c r="P62" s="74"/>
      <c r="Q62" s="74"/>
      <c r="R62" s="74"/>
      <c r="S62" s="74"/>
      <c r="T62" s="74"/>
      <c r="U62" s="74"/>
      <c r="V62" s="74"/>
      <c r="W62" s="74"/>
      <c r="X62" s="74"/>
      <c r="AD62" s="71" t="s">
        <v>106</v>
      </c>
      <c r="AE62" s="71"/>
      <c r="AF62" s="140" t="s">
        <v>107</v>
      </c>
      <c r="AG62" s="140"/>
      <c r="AH62" s="140"/>
      <c r="AI62" s="140"/>
      <c r="AJ62" s="140"/>
      <c r="AK62" s="140"/>
      <c r="AL62" s="140"/>
      <c r="AM62" s="140"/>
      <c r="AN62" s="140"/>
      <c r="AO62" s="140"/>
      <c r="AP62" s="140"/>
      <c r="AQ62" s="140"/>
      <c r="AR62" s="140"/>
      <c r="AS62" s="140"/>
      <c r="AT62" s="140"/>
      <c r="AU62" s="140"/>
      <c r="AV62" s="140"/>
      <c r="AW62" s="140"/>
      <c r="AX62" s="140"/>
      <c r="AY62" s="140"/>
      <c r="AZ62" s="140"/>
      <c r="BA62" s="140"/>
    </row>
    <row r="63" customFormat="false" ht="13.5" hidden="false" customHeight="false" outlineLevel="0" collapsed="false">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row>
  </sheetData>
  <sheetProtection sheet="true" password="85cd" objects="true" scenarios="true"/>
  <mergeCells count="263">
    <mergeCell ref="A1:X1"/>
    <mergeCell ref="AD1:BA1"/>
    <mergeCell ref="A2:X2"/>
    <mergeCell ref="AD2:BA2"/>
    <mergeCell ref="A3:T3"/>
    <mergeCell ref="AD3:AW3"/>
    <mergeCell ref="A4:X4"/>
    <mergeCell ref="AD4:BA4"/>
    <mergeCell ref="A5:X5"/>
    <mergeCell ref="AD5:BA5"/>
    <mergeCell ref="A6:X6"/>
    <mergeCell ref="AD6:BA6"/>
    <mergeCell ref="A7:X7"/>
    <mergeCell ref="AD7:BA7"/>
    <mergeCell ref="A8:G8"/>
    <mergeCell ref="H8:M8"/>
    <mergeCell ref="N8:V8"/>
    <mergeCell ref="W8:X8"/>
    <mergeCell ref="AD8:AJ8"/>
    <mergeCell ref="AK8:AP8"/>
    <mergeCell ref="AQ8:AY8"/>
    <mergeCell ref="AZ8:BA8"/>
    <mergeCell ref="A9:G9"/>
    <mergeCell ref="H9:M9"/>
    <mergeCell ref="N9:V9"/>
    <mergeCell ref="W9:X9"/>
    <mergeCell ref="AD9:AJ9"/>
    <mergeCell ref="AK9:AP9"/>
    <mergeCell ref="AQ9:AY9"/>
    <mergeCell ref="AZ9:BA9"/>
    <mergeCell ref="A10:G10"/>
    <mergeCell ref="H10:M10"/>
    <mergeCell ref="N10:V10"/>
    <mergeCell ref="W10:X10"/>
    <mergeCell ref="AD10:AJ10"/>
    <mergeCell ref="AK10:AP10"/>
    <mergeCell ref="AQ10:AY10"/>
    <mergeCell ref="AZ10:BA10"/>
    <mergeCell ref="A11:X11"/>
    <mergeCell ref="AD11:BA11"/>
    <mergeCell ref="A12:X12"/>
    <mergeCell ref="AD12:BA12"/>
    <mergeCell ref="A13:X13"/>
    <mergeCell ref="AD13:BA13"/>
    <mergeCell ref="A14:X14"/>
    <mergeCell ref="AD14:BA14"/>
    <mergeCell ref="A15:X15"/>
    <mergeCell ref="AD15:BA15"/>
    <mergeCell ref="A16:A17"/>
    <mergeCell ref="C16:X16"/>
    <mergeCell ref="AD16:AD17"/>
    <mergeCell ref="AF16:BA16"/>
    <mergeCell ref="C17:X17"/>
    <mergeCell ref="AF17:BA17"/>
    <mergeCell ref="A18:X18"/>
    <mergeCell ref="AD18:BA18"/>
    <mergeCell ref="A19:A22"/>
    <mergeCell ref="C19:O19"/>
    <mergeCell ref="P19:X19"/>
    <mergeCell ref="AD19:AD22"/>
    <mergeCell ref="AF19:AR19"/>
    <mergeCell ref="AS19:BA19"/>
    <mergeCell ref="C20:O20"/>
    <mergeCell ref="P20:X20"/>
    <mergeCell ref="AF20:AR20"/>
    <mergeCell ref="AS20:BA20"/>
    <mergeCell ref="C21:X21"/>
    <mergeCell ref="AF21:BA21"/>
    <mergeCell ref="C22:O22"/>
    <mergeCell ref="P22:X22"/>
    <mergeCell ref="AF22:AR22"/>
    <mergeCell ref="AS22:BA22"/>
    <mergeCell ref="A23:A32"/>
    <mergeCell ref="C23:O23"/>
    <mergeCell ref="P23:X23"/>
    <mergeCell ref="AD23:AD32"/>
    <mergeCell ref="AF23:AR23"/>
    <mergeCell ref="AS23:BA23"/>
    <mergeCell ref="C24:O24"/>
    <mergeCell ref="P24:X24"/>
    <mergeCell ref="AF24:AR24"/>
    <mergeCell ref="AS24:BA24"/>
    <mergeCell ref="C25:X25"/>
    <mergeCell ref="AF25:BA25"/>
    <mergeCell ref="C26:O26"/>
    <mergeCell ref="P26:X26"/>
    <mergeCell ref="AF26:AR26"/>
    <mergeCell ref="AS26:BA26"/>
    <mergeCell ref="C27:O27"/>
    <mergeCell ref="P27:X27"/>
    <mergeCell ref="AF27:AR27"/>
    <mergeCell ref="AS27:BA27"/>
    <mergeCell ref="C28:O28"/>
    <mergeCell ref="P28:X28"/>
    <mergeCell ref="AF28:AR28"/>
    <mergeCell ref="AS28:BA28"/>
    <mergeCell ref="C29:X29"/>
    <mergeCell ref="AF29:BA29"/>
    <mergeCell ref="D30:H30"/>
    <mergeCell ref="I30:X30"/>
    <mergeCell ref="AG30:AK30"/>
    <mergeCell ref="AL30:BA30"/>
    <mergeCell ref="C31:X31"/>
    <mergeCell ref="AF31:BA31"/>
    <mergeCell ref="C32:X32"/>
    <mergeCell ref="AF32:BA32"/>
    <mergeCell ref="A33:X33"/>
    <mergeCell ref="AD33:BA33"/>
    <mergeCell ref="A34:X34"/>
    <mergeCell ref="AD34:BA34"/>
    <mergeCell ref="A35:B35"/>
    <mergeCell ref="C35:X35"/>
    <mergeCell ref="AD35:AE35"/>
    <mergeCell ref="AF35:BA35"/>
    <mergeCell ref="A36:B36"/>
    <mergeCell ref="C36:X36"/>
    <mergeCell ref="AD36:AE36"/>
    <mergeCell ref="AF36:BA36"/>
    <mergeCell ref="A37:B37"/>
    <mergeCell ref="C37:L37"/>
    <mergeCell ref="M37:N37"/>
    <mergeCell ref="O37:X37"/>
    <mergeCell ref="AD37:AE37"/>
    <mergeCell ref="AF37:AO37"/>
    <mergeCell ref="AP37:AQ37"/>
    <mergeCell ref="AR37:BA37"/>
    <mergeCell ref="A38:B38"/>
    <mergeCell ref="C38:X38"/>
    <mergeCell ref="AD38:AE38"/>
    <mergeCell ref="AF38:BA38"/>
    <mergeCell ref="A39:B39"/>
    <mergeCell ref="C39:D39"/>
    <mergeCell ref="E39:F39"/>
    <mergeCell ref="J39:X39"/>
    <mergeCell ref="AD39:AE39"/>
    <mergeCell ref="AF39:AG39"/>
    <mergeCell ref="AH39:AI39"/>
    <mergeCell ref="AM39:BA39"/>
    <mergeCell ref="A40:B40"/>
    <mergeCell ref="C40:J40"/>
    <mergeCell ref="K40:L40"/>
    <mergeCell ref="M40:Q40"/>
    <mergeCell ref="R40:W40"/>
    <mergeCell ref="AD40:AE40"/>
    <mergeCell ref="AF40:AM40"/>
    <mergeCell ref="AN40:AO40"/>
    <mergeCell ref="AP40:AT40"/>
    <mergeCell ref="AU40:AZ40"/>
    <mergeCell ref="A41:B41"/>
    <mergeCell ref="C41:X41"/>
    <mergeCell ref="AD41:AE41"/>
    <mergeCell ref="AF41:BA41"/>
    <mergeCell ref="A42:X42"/>
    <mergeCell ref="AD42:BA42"/>
    <mergeCell ref="A43:B43"/>
    <mergeCell ref="C43:X43"/>
    <mergeCell ref="AD43:AE43"/>
    <mergeCell ref="AF43:BA43"/>
    <mergeCell ref="A44:B44"/>
    <mergeCell ref="C44:X44"/>
    <mergeCell ref="AD44:AE44"/>
    <mergeCell ref="AF44:BA44"/>
    <mergeCell ref="A45:L45"/>
    <mergeCell ref="M45:X45"/>
    <mergeCell ref="AD45:AO45"/>
    <mergeCell ref="AP45:BA45"/>
    <mergeCell ref="A46:B46"/>
    <mergeCell ref="C46:X46"/>
    <mergeCell ref="AD46:AE46"/>
    <mergeCell ref="AF46:BA46"/>
    <mergeCell ref="A47:B49"/>
    <mergeCell ref="C47:L47"/>
    <mergeCell ref="M47:Q49"/>
    <mergeCell ref="R47:X47"/>
    <mergeCell ref="AD47:AE49"/>
    <mergeCell ref="AF47:AO47"/>
    <mergeCell ref="AP47:AT49"/>
    <mergeCell ref="AU47:BA47"/>
    <mergeCell ref="C48:F48"/>
    <mergeCell ref="G48:L48"/>
    <mergeCell ref="R48:S48"/>
    <mergeCell ref="T48:X48"/>
    <mergeCell ref="AF48:AI48"/>
    <mergeCell ref="AJ48:AO48"/>
    <mergeCell ref="AU48:AV48"/>
    <mergeCell ref="AW48:BA48"/>
    <mergeCell ref="C49:F49"/>
    <mergeCell ref="G49:L49"/>
    <mergeCell ref="R49:S49"/>
    <mergeCell ref="T49:X49"/>
    <mergeCell ref="AF49:AI49"/>
    <mergeCell ref="AJ49:AO49"/>
    <mergeCell ref="AU49:AV49"/>
    <mergeCell ref="AW49:BA49"/>
    <mergeCell ref="A50:B50"/>
    <mergeCell ref="C50:X50"/>
    <mergeCell ref="AD50:AE50"/>
    <mergeCell ref="AF50:BA50"/>
    <mergeCell ref="A51:B52"/>
    <mergeCell ref="C51:D51"/>
    <mergeCell ref="E51:X51"/>
    <mergeCell ref="AD51:AE52"/>
    <mergeCell ref="AF51:AG51"/>
    <mergeCell ref="AH51:BA51"/>
    <mergeCell ref="C52:D52"/>
    <mergeCell ref="E52:X52"/>
    <mergeCell ref="AF52:AG52"/>
    <mergeCell ref="AH52:BA52"/>
    <mergeCell ref="A53:B54"/>
    <mergeCell ref="C53:P53"/>
    <mergeCell ref="Q53:X53"/>
    <mergeCell ref="AD53:AE54"/>
    <mergeCell ref="AF53:AS53"/>
    <mergeCell ref="AT53:BA53"/>
    <mergeCell ref="C54:N54"/>
    <mergeCell ref="O54:P54"/>
    <mergeCell ref="Q54:V54"/>
    <mergeCell ref="W54:X54"/>
    <mergeCell ref="AF54:AQ54"/>
    <mergeCell ref="AR54:AS54"/>
    <mergeCell ref="AT54:AY54"/>
    <mergeCell ref="AZ54:BA54"/>
    <mergeCell ref="A55:B56"/>
    <mergeCell ref="C55:I56"/>
    <mergeCell ref="J55:P56"/>
    <mergeCell ref="Q55:Q56"/>
    <mergeCell ref="R55:X56"/>
    <mergeCell ref="AD55:AE56"/>
    <mergeCell ref="AF55:AL56"/>
    <mergeCell ref="AM55:AS56"/>
    <mergeCell ref="AT55:AT56"/>
    <mergeCell ref="AU55:BA56"/>
    <mergeCell ref="A57:B58"/>
    <mergeCell ref="C57:F57"/>
    <mergeCell ref="G57:X57"/>
    <mergeCell ref="AD57:AE58"/>
    <mergeCell ref="AF57:AI57"/>
    <mergeCell ref="AJ57:BA57"/>
    <mergeCell ref="C58:F58"/>
    <mergeCell ref="G58:X58"/>
    <mergeCell ref="AF58:AI58"/>
    <mergeCell ref="AJ58:BA58"/>
    <mergeCell ref="A59:B59"/>
    <mergeCell ref="C59:P59"/>
    <mergeCell ref="R59:W59"/>
    <mergeCell ref="AD59:AE59"/>
    <mergeCell ref="AF59:AS59"/>
    <mergeCell ref="AU59:AZ59"/>
    <mergeCell ref="A60:B61"/>
    <mergeCell ref="C60:H60"/>
    <mergeCell ref="I60:X60"/>
    <mergeCell ref="AD60:AE61"/>
    <mergeCell ref="AF60:AJ60"/>
    <mergeCell ref="AK60:BA60"/>
    <mergeCell ref="C61:H61"/>
    <mergeCell ref="I61:X61"/>
    <mergeCell ref="AF61:AJ61"/>
    <mergeCell ref="AK61:BA61"/>
    <mergeCell ref="A62:B62"/>
    <mergeCell ref="C62:X62"/>
    <mergeCell ref="AD62:AE62"/>
    <mergeCell ref="AF62:BA62"/>
    <mergeCell ref="AD63:BA63"/>
  </mergeCells>
  <conditionalFormatting sqref="P24 P26:P28 P19:P20">
    <cfRule type="cellIs" priority="2" operator="notEqual" aboveAverage="0" equalAverage="0" bottom="0" percent="0" rank="0" text="" dxfId="0">
      <formula>""</formula>
    </cfRule>
  </conditionalFormatting>
  <conditionalFormatting sqref="G57:X57">
    <cfRule type="expression" priority="3" aboveAverage="0" equalAverage="0" bottom="0" percent="0" rank="0" text="" dxfId="1">
      <formula>$BE$58=TRUE()</formula>
    </cfRule>
  </conditionalFormatting>
  <conditionalFormatting sqref="R55">
    <cfRule type="expression" priority="4" aboveAverage="0" equalAverage="0" bottom="0" percent="0" rank="0" text="" dxfId="2">
      <formula>NOT($J$55="")</formula>
    </cfRule>
  </conditionalFormatting>
  <conditionalFormatting sqref="U3 W3 C19:O20 C21:X21 C22:O24 C25:X25 C26:O28 C29:X29 D30:H30 C31:X32 C35:X36 C62:X62 O37 E39:F39 H39 C40:J40 R40:W40 C37:C38 C41 M45:X45 C46 C50:X50 C54:N54 Q54:V54 J55:P56 C43:C44">
    <cfRule type="cellIs" priority="5" operator="notEqual" aboveAverage="0" equalAverage="0" bottom="0" percent="0" rank="0" text="" dxfId="3">
      <formula>""</formula>
    </cfRule>
  </conditionalFormatting>
  <conditionalFormatting sqref="G48:L49 T48:X49">
    <cfRule type="expression" priority="6" aboveAverage="0" equalAverage="0" bottom="0" percent="0" rank="0" text="" dxfId="4">
      <formula>$BE$47=TRUE()</formula>
    </cfRule>
    <cfRule type="cellIs" priority="7" operator="notEqual" aboveAverage="0" equalAverage="0" bottom="0" percent="0" rank="0" text="" dxfId="5">
      <formula>""</formula>
    </cfRule>
  </conditionalFormatting>
  <conditionalFormatting sqref="E51:X51">
    <cfRule type="expression" priority="8" aboveAverage="0" equalAverage="0" bottom="0" percent="0" rank="0" text="" dxfId="6">
      <formula>$BE$51=2</formula>
    </cfRule>
    <cfRule type="cellIs" priority="9" operator="notEqual" aboveAverage="0" equalAverage="0" bottom="0" percent="0" rank="0" text="" dxfId="7">
      <formula>""</formula>
    </cfRule>
  </conditionalFormatting>
  <conditionalFormatting sqref="C51:D51">
    <cfRule type="expression" priority="10" aboveAverage="0" equalAverage="0" bottom="0" percent="0" rank="0" text="" dxfId="8">
      <formula>$BE$51=2</formula>
    </cfRule>
    <cfRule type="expression" priority="11" aboveAverage="0" equalAverage="0" bottom="0" percent="0" rank="0" text="" dxfId="9">
      <formula>$BE$51=1</formula>
    </cfRule>
  </conditionalFormatting>
  <conditionalFormatting sqref="C52:D52">
    <cfRule type="expression" priority="12" aboveAverage="0" equalAverage="0" bottom="0" percent="0" rank="0" text="" dxfId="10">
      <formula>$BE$51=1</formula>
    </cfRule>
    <cfRule type="expression" priority="13" aboveAverage="0" equalAverage="0" bottom="0" percent="0" rank="0" text="" dxfId="11">
      <formula>$BE$51=2</formula>
    </cfRule>
  </conditionalFormatting>
  <conditionalFormatting sqref="C57:F57">
    <cfRule type="expression" priority="14" aboveAverage="0" equalAverage="0" bottom="0" percent="0" rank="0" text="" dxfId="12">
      <formula>$BE$57=2</formula>
    </cfRule>
    <cfRule type="expression" priority="15" aboveAverage="0" equalAverage="0" bottom="0" percent="0" rank="0" text="" dxfId="13">
      <formula>$BE$57=1</formula>
    </cfRule>
  </conditionalFormatting>
  <conditionalFormatting sqref="G58:X58">
    <cfRule type="expression" priority="16" aboveAverage="0" equalAverage="0" bottom="0" percent="0" rank="0" text="" dxfId="14">
      <formula>$BE$57=1</formula>
    </cfRule>
    <cfRule type="cellIs" priority="17" operator="notEqual" aboveAverage="0" equalAverage="0" bottom="0" percent="0" rank="0" text="" dxfId="15">
      <formula>""</formula>
    </cfRule>
  </conditionalFormatting>
  <conditionalFormatting sqref="C58:F58">
    <cfRule type="expression" priority="18" aboveAverage="0" equalAverage="0" bottom="0" percent="0" rank="0" text="" dxfId="16">
      <formula>$BE$57=1</formula>
    </cfRule>
    <cfRule type="expression" priority="19" aboveAverage="0" equalAverage="0" bottom="0" percent="0" rank="0" text="" dxfId="17">
      <formula>$BE$57=2</formula>
    </cfRule>
  </conditionalFormatting>
  <conditionalFormatting sqref="C59:X59">
    <cfRule type="expression" priority="20" aboveAverage="0" equalAverage="0" bottom="0" percent="0" rank="0" text="" dxfId="18">
      <formula>OR($BE$59=TRUE(),$BF$59=TRUE(),$BG$59=TRUE(),$BH$59=TRUE())</formula>
    </cfRule>
  </conditionalFormatting>
  <conditionalFormatting sqref="C47:L47">
    <cfRule type="expression" priority="21" aboveAverage="0" equalAverage="0" bottom="0" percent="0" rank="0" text="" dxfId="19">
      <formula>$BE$47=TRUE()</formula>
    </cfRule>
    <cfRule type="expression" priority="22" aboveAverage="0" equalAverage="0" bottom="0" percent="0" rank="0" text="" dxfId="20">
      <formula>OR(NOT($G$48=""),NOT($G$49=""))</formula>
    </cfRule>
  </conditionalFormatting>
  <conditionalFormatting sqref="C60:H60">
    <cfRule type="expression" priority="23" aboveAverage="0" equalAverage="0" bottom="0" percent="0" rank="0" text="" dxfId="21">
      <formula>$BE$60=1</formula>
    </cfRule>
    <cfRule type="expression" priority="24" aboveAverage="0" equalAverage="0" bottom="0" percent="0" rank="0" text="" dxfId="22">
      <formula>$BE$60=2</formula>
    </cfRule>
  </conditionalFormatting>
  <conditionalFormatting sqref="I60:X60">
    <cfRule type="expression" priority="25" aboveAverage="0" equalAverage="0" bottom="0" percent="0" rank="0" text="" dxfId="23">
      <formula>$BE$60=2</formula>
    </cfRule>
    <cfRule type="cellIs" priority="26" operator="notEqual" aboveAverage="0" equalAverage="0" bottom="0" percent="0" rank="0" text="" dxfId="24">
      <formula>""</formula>
    </cfRule>
  </conditionalFormatting>
  <conditionalFormatting sqref="C61:H61">
    <cfRule type="expression" priority="27" aboveAverage="0" equalAverage="0" bottom="0" percent="0" rank="0" text="" dxfId="25">
      <formula>$BE$60=1</formula>
    </cfRule>
    <cfRule type="expression" priority="28" aboveAverage="0" equalAverage="0" bottom="0" percent="0" rank="0" text="" dxfId="26">
      <formula>$BE$60=2</formula>
    </cfRule>
  </conditionalFormatting>
  <dataValidations count="12">
    <dataValidation allowBlank="true" errorStyle="stop" operator="greaterThan" showDropDown="false" showErrorMessage="true" showInputMessage="false" sqref="C40:J40 Q55" type="none">
      <formula1>0</formula1>
      <formula2>0</formula2>
    </dataValidation>
    <dataValidation allowBlank="true" errorStyle="stop" operator="greaterThan" showDropDown="false" showErrorMessage="true" showInputMessage="false" sqref="J55" type="decimal">
      <formula1>0</formula1>
      <formula2>0</formula2>
    </dataValidation>
    <dataValidation allowBlank="true" errorStyle="stop" operator="between" showDropDown="false" showErrorMessage="true" showInputMessage="false" sqref="U3 H39" type="whole">
      <formula1>1</formula1>
      <formula2>12</formula2>
    </dataValidation>
    <dataValidation allowBlank="true" errorStyle="stop" operator="between" showDropDown="false" showErrorMessage="true" showInputMessage="false" sqref="E39:F39" type="whole">
      <formula1>1000</formula1>
      <formula2>9999</formula2>
    </dataValidation>
    <dataValidation allowBlank="true" error="フリガナは全角カタカナのみで入力してください。" errorStyle="stop" errorTitle="カタカナのみ" operator="between" showDropDown="false" showErrorMessage="true" showInputMessage="false" sqref="N8:V10" type="none">
      <formula1>0</formula1>
      <formula2>0</formula2>
    </dataValidation>
    <dataValidation allowBlank="true" errorStyle="stop" operator="between" showDropDown="false" showErrorMessage="true" showInputMessage="false" sqref="C29 O37" type="custom">
      <formula1>LEN(C29)=LENB(C29)</formula1>
      <formula2>0</formula2>
    </dataValidation>
    <dataValidation allowBlank="true" errorStyle="stop" operator="between" showDropDown="false" showErrorMessage="true" showInputMessage="false" sqref="D30:H30" type="custom">
      <formula1>AND(TEXT(INT(D30),"0000000")=D30,LEN(D30)=7)</formula1>
      <formula2>0</formula2>
    </dataValidation>
    <dataValidation allowBlank="true" errorStyle="stop" operator="greaterThan" showDropDown="false" showErrorMessage="true" showInputMessage="false" sqref="R40:W40" type="whole">
      <formula1>0</formula1>
      <formula2>0</formula2>
    </dataValidation>
    <dataValidation allowBlank="true" errorStyle="stop" operator="between" showDropDown="false" showErrorMessage="true" showInputMessage="false" sqref="C19 P19 C23 C31 C35 C43" type="custom">
      <formula1>AND(C23=#NAME!(C23),LEN(C23)*2=LENB(C23))</formula1>
      <formula2>0</formula2>
    </dataValidation>
    <dataValidation allowBlank="true" errorStyle="stop" operator="between" showDropDown="false" showErrorMessage="true" showInputMessage="false" sqref="P35:X35" type="custom">
      <formula1>AND(P35=#NAME!(P35),LEN(P35)*2=LENB(P35))</formula1>
      <formula2>0</formula2>
    </dataValidation>
    <dataValidation allowBlank="true" errorStyle="stop" operator="between" showDropDown="false" showErrorMessage="true" showInputMessage="false" sqref="W3" type="whole">
      <formula1>1</formula1>
      <formula2>31</formula2>
    </dataValidation>
    <dataValidation allowBlank="true" errorStyle="stop" operator="between" showDropDown="false" showErrorMessage="true" showInputMessage="false" sqref="C27:C28 P27:P28" type="custom">
      <formula1>OR(AND(TEXT(INT(C27),"0000000000")=C27,LEN(C27)=10),AND(TEXT(INT(C27),"00000000000")=C27,LEN(C27)=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今年度から発行">
              <controlPr defaultSize="0" locked="1" autoFill="0" autoLine="0" autoPict="0" print="true" altText="Check Box 16">
                <anchor moveWithCells="true" sizeWithCells="false">
                  <from>
                    <xdr:col>2</xdr:col>
                    <xdr:colOff>30240</xdr:colOff>
                    <xdr:row>46</xdr:row>
                    <xdr:rowOff>19080</xdr:rowOff>
                  </from>
                  <to>
                    <xdr:col>7</xdr:col>
                    <xdr:colOff>159840</xdr:colOff>
                    <xdr:row>47</xdr:row>
                    <xdr:rowOff>-25920</xdr:rowOff>
                  </to>
                </anchor>
              </controlPr>
            </control>
          </mc:Choice>
        </mc:AlternateContent>
        <mc:AlternateContent xmlns:mc="http://schemas.openxmlformats.org/markup-compatibility/2006">
          <mc:Choice Requires="x14">
            <control shapeId="1002" r:id="rId5" name="配送・郵送">
              <controlPr defaultSize="0" locked="1" autoFill="0" autoLine="0" autoPict="0" print="true" altText="Check Box 97">
                <anchor moveWithCells="true" sizeWithCells="false">
                  <from>
                    <xdr:col>2</xdr:col>
                    <xdr:colOff>39960</xdr:colOff>
                    <xdr:row>58</xdr:row>
                    <xdr:rowOff>19080</xdr:rowOff>
                  </from>
                  <to>
                    <xdr:col>7</xdr:col>
                    <xdr:colOff>39960</xdr:colOff>
                    <xdr:row>59</xdr:row>
                    <xdr:rowOff>-25920</xdr:rowOff>
                  </to>
                </anchor>
              </controlPr>
            </control>
          </mc:Choice>
        </mc:AlternateContent>
        <mc:AlternateContent xmlns:mc="http://schemas.openxmlformats.org/markup-compatibility/2006">
          <mc:Choice Requires="x14">
            <control shapeId="1003" r:id="rId6" name="窓口渡し">
              <controlPr defaultSize="0" locked="1" autoFill="0" autoLine="0" autoPict="0" print="true" altText="Check Box 98">
                <anchor moveWithCells="true" sizeWithCells="false">
                  <from>
                    <xdr:col>6</xdr:col>
                    <xdr:colOff>199800</xdr:colOff>
                    <xdr:row>58</xdr:row>
                    <xdr:rowOff>19080</xdr:rowOff>
                  </from>
                  <to>
                    <xdr:col>12</xdr:col>
                    <xdr:colOff>30240</xdr:colOff>
                    <xdr:row>59</xdr:row>
                    <xdr:rowOff>-25920</xdr:rowOff>
                  </to>
                </anchor>
              </controlPr>
            </control>
          </mc:Choice>
        </mc:AlternateContent>
        <mc:AlternateContent xmlns:mc="http://schemas.openxmlformats.org/markup-compatibility/2006">
          <mc:Choice Requires="x14">
            <control shapeId="1004" r:id="rId7" name="チャージ">
              <controlPr defaultSize="0" locked="1" autoFill="0" autoLine="0" autoPict="0" print="true" altText="Check Box 99">
                <anchor moveWithCells="true" sizeWithCells="false">
                  <from>
                    <xdr:col>11</xdr:col>
                    <xdr:colOff>39960</xdr:colOff>
                    <xdr:row>58</xdr:row>
                    <xdr:rowOff>19080</xdr:rowOff>
                  </from>
                  <to>
                    <xdr:col>16</xdr:col>
                    <xdr:colOff>40680</xdr:colOff>
                    <xdr:row>59</xdr:row>
                    <xdr:rowOff>-25920</xdr:rowOff>
                  </to>
                </anchor>
              </controlPr>
            </control>
          </mc:Choice>
        </mc:AlternateContent>
        <mc:AlternateContent xmlns:mc="http://schemas.openxmlformats.org/markup-compatibility/2006">
          <mc:Choice Requires="x14">
            <control shapeId="1005" r:id="rId8" name="その他">
              <controlPr defaultSize="0" locked="1" autoFill="0" autoLine="0" autoPict="0" print="true" altText="Check Box 100">
                <anchor moveWithCells="true" sizeWithCells="false">
                  <from>
                    <xdr:col>15</xdr:col>
                    <xdr:colOff>59760</xdr:colOff>
                    <xdr:row>58</xdr:row>
                    <xdr:rowOff>19080</xdr:rowOff>
                  </from>
                  <to>
                    <xdr:col>17</xdr:col>
                    <xdr:colOff>50040</xdr:colOff>
                    <xdr:row>59</xdr:row>
                    <xdr:rowOff>-25920</xdr:rowOff>
                  </to>
                </anchor>
              </controlPr>
            </control>
          </mc:Choice>
        </mc:AlternateContent>
        <mc:AlternateContent xmlns:mc="http://schemas.openxmlformats.org/markup-compatibility/2006">
          <mc:Choice Requires="x14">
            <control shapeId="1006" r:id="rId9" name="今年度から発行">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配送・郵送">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窓口渡し">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チャージ">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2" width="1.62"/>
    <col collapsed="false" customWidth="true" hidden="false" outlineLevel="0" max="2" min="2" style="142" width="2.87"/>
    <col collapsed="false" customWidth="true" hidden="false" outlineLevel="0" max="3" min="3" style="142" width="3.62"/>
    <col collapsed="false" customWidth="true" hidden="false" outlineLevel="0" max="4" min="4" style="142" width="8.86"/>
    <col collapsed="false" customWidth="true" hidden="false" outlineLevel="0" max="5" min="5" style="142" width="10.37"/>
    <col collapsed="false" customWidth="true" hidden="false" outlineLevel="0" max="6" min="6" style="142" width="26.62"/>
    <col collapsed="false" customWidth="true" hidden="false" outlineLevel="0" max="7" min="7" style="142" width="7.37"/>
    <col collapsed="false" customWidth="true" hidden="false" outlineLevel="0" max="8" min="8" style="142" width="3.37"/>
    <col collapsed="false" customWidth="true" hidden="false" outlineLevel="0" max="9" min="9" style="142" width="10.62"/>
    <col collapsed="false" customWidth="true" hidden="false" outlineLevel="0" max="10" min="10" style="142" width="5.62"/>
    <col collapsed="false" customWidth="true" hidden="false" outlineLevel="0" max="11" min="11" style="143" width="9.75"/>
    <col collapsed="false" customWidth="true" hidden="false" outlineLevel="0" max="12" min="12" style="143" width="9.12"/>
    <col collapsed="false" customWidth="true" hidden="false" outlineLevel="0" max="13" min="13" style="143" width="5.36"/>
    <col collapsed="false" customWidth="true" hidden="false" outlineLevel="0" max="14" min="14" style="142" width="26.37"/>
    <col collapsed="false" customWidth="true" hidden="true" outlineLevel="0" max="15" min="15" style="142" width="35.12"/>
    <col collapsed="false" customWidth="true" hidden="true" outlineLevel="0" max="19" min="16" style="142" width="24.36"/>
    <col collapsed="false" customWidth="true" hidden="false" outlineLevel="0" max="20" min="20" style="142" width="4.75"/>
    <col collapsed="false" customWidth="true" hidden="false" outlineLevel="0" max="21" min="21" style="142" width="4.36"/>
    <col collapsed="false" customWidth="true" hidden="false" outlineLevel="0" max="22" min="22" style="142" width="5.75"/>
    <col collapsed="false" customWidth="true" hidden="false" outlineLevel="0" max="23" min="23" style="142" width="4.36"/>
    <col collapsed="false" customWidth="true" hidden="false" outlineLevel="0" max="24" min="24" style="142" width="5.12"/>
    <col collapsed="false" customWidth="true" hidden="false" outlineLevel="0" max="25" min="25" style="142" width="4.36"/>
    <col collapsed="false" customWidth="true" hidden="false" outlineLevel="0" max="26" min="26" style="144" width="5.99"/>
    <col collapsed="false" customWidth="true" hidden="false" outlineLevel="0" max="27" min="27" style="142" width="5.49"/>
    <col collapsed="false" customWidth="true" hidden="false" outlineLevel="0" max="31" min="28" style="142" width="24.36"/>
    <col collapsed="false" customWidth="false" hidden="false" outlineLevel="0" max="257" min="32" style="142" width="8.99"/>
  </cols>
  <sheetData>
    <row r="1" s="145" customFormat="true" ht="30" hidden="false" customHeight="true" outlineLevel="0" collapsed="false">
      <c r="B1" s="146" t="s">
        <v>108</v>
      </c>
      <c r="C1" s="146"/>
      <c r="D1" s="146"/>
      <c r="E1" s="146"/>
      <c r="F1" s="146"/>
      <c r="G1" s="146"/>
      <c r="H1" s="146"/>
      <c r="I1" s="146"/>
      <c r="J1" s="146"/>
      <c r="K1" s="146"/>
      <c r="L1" s="146"/>
      <c r="M1" s="146"/>
      <c r="N1" s="146"/>
      <c r="Z1" s="147"/>
    </row>
    <row r="2" s="145" customFormat="true" ht="200.1" hidden="false" customHeight="true" outlineLevel="0" collapsed="false">
      <c r="B2" s="148" t="s">
        <v>109</v>
      </c>
      <c r="C2" s="148"/>
      <c r="D2" s="148"/>
      <c r="E2" s="148"/>
      <c r="F2" s="148"/>
      <c r="G2" s="148"/>
      <c r="H2" s="148"/>
      <c r="I2" s="148"/>
      <c r="J2" s="148"/>
      <c r="K2" s="148"/>
      <c r="L2" s="148"/>
      <c r="M2" s="148"/>
      <c r="N2" s="148"/>
      <c r="Z2" s="147"/>
    </row>
    <row r="3" s="145" customFormat="true" ht="253.5" hidden="false" customHeight="true" outlineLevel="0" collapsed="false">
      <c r="B3" s="148"/>
      <c r="C3" s="148"/>
      <c r="D3" s="148"/>
      <c r="E3" s="148"/>
      <c r="F3" s="148"/>
      <c r="G3" s="148"/>
      <c r="H3" s="148"/>
      <c r="I3" s="148"/>
      <c r="J3" s="148"/>
      <c r="K3" s="148"/>
      <c r="L3" s="148"/>
      <c r="M3" s="148"/>
      <c r="N3" s="148"/>
      <c r="Z3" s="147"/>
    </row>
    <row r="4" s="145" customFormat="true" ht="20.25" hidden="false" customHeight="true" outlineLevel="0" collapsed="false">
      <c r="B4" s="149"/>
      <c r="C4" s="149"/>
      <c r="D4" s="149"/>
      <c r="E4" s="149"/>
      <c r="F4" s="150"/>
      <c r="G4" s="150"/>
      <c r="H4" s="150"/>
      <c r="I4" s="150"/>
      <c r="J4" s="150"/>
      <c r="K4" s="150"/>
      <c r="L4" s="150"/>
      <c r="M4" s="150"/>
      <c r="N4" s="150"/>
      <c r="O4" s="151"/>
      <c r="Z4" s="147"/>
    </row>
    <row r="5" customFormat="false" ht="27.75" hidden="false" customHeight="true" outlineLevel="0" collapsed="false">
      <c r="B5" s="152" t="s">
        <v>110</v>
      </c>
      <c r="C5" s="153" t="s">
        <v>111</v>
      </c>
      <c r="D5" s="153"/>
      <c r="E5" s="153"/>
      <c r="F5" s="154" t="s">
        <v>112</v>
      </c>
      <c r="G5" s="154"/>
      <c r="H5" s="154"/>
      <c r="J5" s="155" t="s">
        <v>113</v>
      </c>
      <c r="K5" s="155"/>
      <c r="L5" s="156" t="str">
        <f aca="false">IF('様式A-1、2(申請書)'!$J$55="","",'様式A-1、2(申請書)'!$J$55)</f>
        <v/>
      </c>
      <c r="M5" s="157" t="s">
        <v>114</v>
      </c>
    </row>
    <row r="6" customFormat="false" ht="17.25" hidden="false" customHeight="true" outlineLevel="0" collapsed="false">
      <c r="B6" s="158"/>
      <c r="C6" s="159" t="s">
        <v>31</v>
      </c>
      <c r="D6" s="159"/>
      <c r="E6" s="159"/>
      <c r="F6" s="160" t="str">
        <f aca="false">IF('様式A-1、2(申請書)'!$C$43="","",'様式A-1、2(申請書)'!$C$43)</f>
        <v/>
      </c>
      <c r="G6" s="160"/>
      <c r="H6" s="160"/>
    </row>
    <row r="7" customFormat="false" ht="26.25" hidden="false" customHeight="true" outlineLevel="0" collapsed="false">
      <c r="B7" s="152" t="s">
        <v>115</v>
      </c>
      <c r="C7" s="161" t="s">
        <v>116</v>
      </c>
      <c r="D7" s="161"/>
      <c r="E7" s="161"/>
      <c r="F7" s="162" t="str">
        <f aca="false">IF('様式A-1、2(申請書)'!$C$44="","",'様式A-1、2(申請書)'!$C$44)</f>
        <v/>
      </c>
      <c r="G7" s="162"/>
      <c r="H7" s="162"/>
    </row>
    <row r="8" customFormat="false" ht="26.25" hidden="false" customHeight="true" outlineLevel="0" collapsed="false">
      <c r="B8" s="163" t="s">
        <v>117</v>
      </c>
      <c r="C8" s="164" t="s">
        <v>118</v>
      </c>
      <c r="D8" s="164"/>
      <c r="E8" s="164"/>
      <c r="F8" s="165"/>
      <c r="G8" s="165"/>
      <c r="H8" s="165"/>
    </row>
    <row r="9" customFormat="false" ht="26.25" hidden="false" customHeight="true" outlineLevel="0" collapsed="false">
      <c r="B9" s="163" t="s">
        <v>119</v>
      </c>
      <c r="C9" s="164" t="s">
        <v>120</v>
      </c>
      <c r="D9" s="164"/>
      <c r="E9" s="164"/>
      <c r="F9" s="165"/>
      <c r="G9" s="165"/>
      <c r="H9" s="165"/>
    </row>
    <row r="10" customFormat="false" ht="26.25" hidden="false" customHeight="true" outlineLevel="0" collapsed="false">
      <c r="B10" s="163" t="s">
        <v>121</v>
      </c>
      <c r="C10" s="164" t="s">
        <v>122</v>
      </c>
      <c r="D10" s="164"/>
      <c r="E10" s="164"/>
      <c r="F10" s="166"/>
      <c r="G10" s="166"/>
      <c r="H10" s="166"/>
      <c r="J10" s="155" t="s">
        <v>123</v>
      </c>
      <c r="K10" s="155"/>
      <c r="L10" s="156" t="n">
        <f aca="false">COUNTA(E26:F28,E30:F526)</f>
        <v>0</v>
      </c>
      <c r="M10" s="157" t="s">
        <v>124</v>
      </c>
      <c r="N10" s="167"/>
    </row>
    <row r="11" customFormat="false" ht="9.95" hidden="false" customHeight="true" outlineLevel="0" collapsed="false">
      <c r="B11" s="168"/>
      <c r="C11" s="168"/>
      <c r="D11" s="143"/>
      <c r="E11" s="169"/>
      <c r="F11" s="169"/>
      <c r="G11" s="170"/>
      <c r="H11" s="170"/>
      <c r="I11" s="171"/>
      <c r="J11" s="171"/>
      <c r="K11" s="170"/>
      <c r="L11" s="170"/>
      <c r="M11" s="170"/>
      <c r="N11" s="171"/>
    </row>
    <row r="12" customFormat="false" ht="27" hidden="false" customHeight="true" outlineLevel="0" collapsed="false">
      <c r="A12" s="145"/>
      <c r="B12" s="172"/>
      <c r="C12" s="173"/>
      <c r="D12" s="174"/>
      <c r="E12" s="175"/>
      <c r="F12" s="176"/>
      <c r="G12" s="177"/>
      <c r="H12" s="178"/>
      <c r="I12" s="178"/>
      <c r="J12" s="178"/>
      <c r="K12" s="178"/>
      <c r="L12" s="178"/>
      <c r="M12" s="178"/>
      <c r="N12" s="179"/>
      <c r="Z12" s="180" t="n">
        <v>0</v>
      </c>
    </row>
    <row r="13" customFormat="false" ht="25.5" hidden="false" customHeight="true" outlineLevel="0" collapsed="false">
      <c r="A13" s="181"/>
      <c r="B13" s="182" t="s">
        <v>125</v>
      </c>
      <c r="C13" s="164" t="s">
        <v>126</v>
      </c>
      <c r="D13" s="164"/>
      <c r="E13" s="164"/>
      <c r="F13" s="164"/>
      <c r="G13" s="164"/>
      <c r="H13" s="164"/>
      <c r="I13" s="164"/>
      <c r="J13" s="164"/>
      <c r="K13" s="164"/>
      <c r="L13" s="164"/>
      <c r="M13" s="164"/>
      <c r="N13" s="164"/>
    </row>
    <row r="14" customFormat="false" ht="50.25" hidden="false" customHeight="true" outlineLevel="0" collapsed="false">
      <c r="B14" s="183"/>
      <c r="C14" s="184"/>
      <c r="D14" s="184"/>
      <c r="E14" s="184"/>
      <c r="F14" s="184"/>
      <c r="G14" s="184"/>
      <c r="H14" s="184"/>
      <c r="I14" s="184"/>
      <c r="J14" s="184"/>
      <c r="K14" s="184"/>
      <c r="L14" s="184"/>
      <c r="M14" s="184"/>
      <c r="N14" s="184"/>
    </row>
    <row r="15" customFormat="false" ht="9.75" hidden="false" customHeight="true" outlineLevel="0" collapsed="false">
      <c r="B15" s="168"/>
      <c r="C15" s="168"/>
      <c r="D15" s="185"/>
      <c r="E15" s="185"/>
      <c r="F15" s="186"/>
      <c r="G15" s="187"/>
      <c r="H15" s="187"/>
      <c r="I15" s="188"/>
      <c r="J15" s="188"/>
      <c r="K15" s="169"/>
      <c r="L15" s="169"/>
      <c r="M15" s="169"/>
      <c r="N15" s="188"/>
    </row>
    <row r="16" s="189" customFormat="true" ht="26.25" hidden="false" customHeight="true" outlineLevel="0" collapsed="false">
      <c r="B16" s="168"/>
      <c r="C16" s="190" t="s">
        <v>127</v>
      </c>
      <c r="D16" s="191" t="s">
        <v>128</v>
      </c>
      <c r="E16" s="191" t="s">
        <v>129</v>
      </c>
      <c r="F16" s="191"/>
      <c r="G16" s="191" t="s">
        <v>130</v>
      </c>
      <c r="H16" s="191"/>
      <c r="I16" s="191" t="s">
        <v>131</v>
      </c>
      <c r="J16" s="191" t="s">
        <v>132</v>
      </c>
      <c r="K16" s="192" t="s">
        <v>133</v>
      </c>
      <c r="L16" s="192" t="s">
        <v>134</v>
      </c>
      <c r="M16" s="193" t="s">
        <v>135</v>
      </c>
      <c r="N16" s="194" t="s">
        <v>136</v>
      </c>
      <c r="O16" s="195" t="s">
        <v>137</v>
      </c>
      <c r="P16" s="195" t="s">
        <v>138</v>
      </c>
      <c r="Q16" s="196" t="s">
        <v>139</v>
      </c>
      <c r="R16" s="196" t="s">
        <v>140</v>
      </c>
      <c r="S16" s="196" t="s">
        <v>141</v>
      </c>
      <c r="Z16" s="197"/>
    </row>
    <row r="17" s="198" customFormat="true" ht="69.75" hidden="false" customHeight="true" outlineLevel="0" collapsed="false">
      <c r="B17" s="142"/>
      <c r="C17" s="199"/>
      <c r="D17" s="200" t="s">
        <v>142</v>
      </c>
      <c r="E17" s="201" t="s">
        <v>143</v>
      </c>
      <c r="F17" s="201"/>
      <c r="G17" s="201" t="s">
        <v>144</v>
      </c>
      <c r="H17" s="201"/>
      <c r="I17" s="200" t="s">
        <v>145</v>
      </c>
      <c r="J17" s="200" t="s">
        <v>146</v>
      </c>
      <c r="K17" s="202" t="s">
        <v>147</v>
      </c>
      <c r="L17" s="202"/>
      <c r="M17" s="200" t="s">
        <v>146</v>
      </c>
      <c r="N17" s="203" t="s">
        <v>148</v>
      </c>
      <c r="O17" s="204"/>
      <c r="P17" s="204"/>
      <c r="Q17" s="205"/>
      <c r="R17" s="205"/>
      <c r="S17" s="205"/>
      <c r="Z17" s="206"/>
    </row>
    <row r="18" s="207" customFormat="true" ht="36" hidden="false" customHeight="true" outlineLevel="0" collapsed="false">
      <c r="B18" s="142"/>
      <c r="C18" s="208" t="n">
        <v>1</v>
      </c>
      <c r="D18" s="209" t="n">
        <v>1234567890</v>
      </c>
      <c r="E18" s="209" t="s">
        <v>149</v>
      </c>
      <c r="F18" s="209"/>
      <c r="G18" s="210" t="n">
        <v>10500</v>
      </c>
      <c r="H18" s="211" t="s">
        <v>89</v>
      </c>
      <c r="I18" s="212" t="s">
        <v>150</v>
      </c>
      <c r="J18" s="213" t="s">
        <v>151</v>
      </c>
      <c r="K18" s="214" t="s">
        <v>152</v>
      </c>
      <c r="L18" s="214" t="s">
        <v>153</v>
      </c>
      <c r="M18" s="213" t="s">
        <v>154</v>
      </c>
      <c r="N18" s="215" t="s">
        <v>155</v>
      </c>
      <c r="O18" s="216"/>
      <c r="Z18" s="144"/>
    </row>
    <row r="19" s="207" customFormat="true" ht="36" hidden="false" customHeight="true" outlineLevel="0" collapsed="false">
      <c r="B19" s="142"/>
      <c r="C19" s="208" t="n">
        <v>2</v>
      </c>
      <c r="D19" s="209" t="s">
        <v>156</v>
      </c>
      <c r="E19" s="209" t="s">
        <v>157</v>
      </c>
      <c r="F19" s="209"/>
      <c r="G19" s="217" t="n">
        <v>3500</v>
      </c>
      <c r="H19" s="211" t="s">
        <v>89</v>
      </c>
      <c r="I19" s="212" t="s">
        <v>158</v>
      </c>
      <c r="J19" s="213" t="s">
        <v>154</v>
      </c>
      <c r="K19" s="218" t="s">
        <v>159</v>
      </c>
      <c r="L19" s="218" t="s">
        <v>159</v>
      </c>
      <c r="M19" s="213" t="s">
        <v>154</v>
      </c>
      <c r="N19" s="219" t="s">
        <v>160</v>
      </c>
      <c r="O19" s="216"/>
      <c r="Z19" s="144"/>
    </row>
    <row r="20" s="207" customFormat="true" ht="36" hidden="false" customHeight="true" outlineLevel="0" collapsed="false">
      <c r="B20" s="181"/>
      <c r="C20" s="208" t="n">
        <v>3</v>
      </c>
      <c r="D20" s="209" t="n">
        <v>3000</v>
      </c>
      <c r="E20" s="212" t="s">
        <v>161</v>
      </c>
      <c r="F20" s="212"/>
      <c r="G20" s="217" t="n">
        <v>3000</v>
      </c>
      <c r="H20" s="211" t="s">
        <v>89</v>
      </c>
      <c r="I20" s="212" t="s">
        <v>162</v>
      </c>
      <c r="J20" s="213" t="s">
        <v>154</v>
      </c>
      <c r="K20" s="218" t="s">
        <v>159</v>
      </c>
      <c r="L20" s="218" t="s">
        <v>159</v>
      </c>
      <c r="M20" s="213" t="s">
        <v>151</v>
      </c>
      <c r="N20" s="219" t="s">
        <v>163</v>
      </c>
      <c r="O20" s="216"/>
      <c r="Z20" s="144"/>
    </row>
    <row r="21" customFormat="false" ht="6" hidden="false" customHeight="true" outlineLevel="0" collapsed="false">
      <c r="B21" s="168"/>
      <c r="C21" s="168"/>
      <c r="D21" s="185"/>
      <c r="E21" s="185"/>
      <c r="F21" s="186"/>
      <c r="G21" s="186"/>
      <c r="H21" s="186"/>
      <c r="I21" s="181"/>
      <c r="J21" s="181"/>
      <c r="K21" s="220"/>
      <c r="L21" s="220"/>
      <c r="M21" s="220"/>
      <c r="N21" s="181"/>
    </row>
    <row r="22" s="189" customFormat="true" ht="27" hidden="false" customHeight="true" outlineLevel="0" collapsed="false">
      <c r="B22" s="172"/>
      <c r="C22" s="173"/>
      <c r="D22" s="174"/>
      <c r="E22" s="221"/>
      <c r="F22" s="222"/>
      <c r="G22" s="223"/>
      <c r="H22" s="223"/>
      <c r="I22" s="223"/>
      <c r="J22" s="223"/>
      <c r="K22" s="223"/>
      <c r="L22" s="223"/>
      <c r="M22" s="223"/>
      <c r="N22" s="223"/>
      <c r="O22" s="224"/>
      <c r="P22" s="224"/>
      <c r="Q22" s="225"/>
      <c r="R22" s="225"/>
      <c r="S22" s="225"/>
      <c r="Z22" s="226"/>
    </row>
    <row r="23" customFormat="false" ht="25.5" hidden="false" customHeight="true" outlineLevel="0" collapsed="false">
      <c r="A23" s="181"/>
      <c r="B23" s="163"/>
      <c r="C23" s="164" t="s">
        <v>164</v>
      </c>
      <c r="D23" s="164"/>
      <c r="E23" s="164"/>
      <c r="F23" s="164"/>
      <c r="G23" s="164"/>
      <c r="H23" s="164"/>
      <c r="I23" s="164"/>
      <c r="J23" s="164"/>
      <c r="K23" s="164"/>
      <c r="L23" s="164"/>
      <c r="M23" s="164"/>
      <c r="N23" s="164"/>
    </row>
    <row r="24" s="189" customFormat="true" ht="26.25" hidden="false" customHeight="true" outlineLevel="0" collapsed="false">
      <c r="B24" s="168"/>
      <c r="C24" s="190" t="s">
        <v>127</v>
      </c>
      <c r="D24" s="191" t="s">
        <v>128</v>
      </c>
      <c r="E24" s="191" t="s">
        <v>129</v>
      </c>
      <c r="F24" s="191"/>
      <c r="G24" s="191" t="s">
        <v>130</v>
      </c>
      <c r="H24" s="191"/>
      <c r="I24" s="191" t="s">
        <v>131</v>
      </c>
      <c r="J24" s="191" t="s">
        <v>132</v>
      </c>
      <c r="K24" s="192" t="s">
        <v>133</v>
      </c>
      <c r="L24" s="192" t="s">
        <v>134</v>
      </c>
      <c r="M24" s="193" t="s">
        <v>135</v>
      </c>
      <c r="N24" s="194" t="s">
        <v>136</v>
      </c>
      <c r="O24" s="195" t="s">
        <v>137</v>
      </c>
      <c r="P24" s="195" t="s">
        <v>138</v>
      </c>
      <c r="Q24" s="196" t="s">
        <v>139</v>
      </c>
      <c r="R24" s="196" t="s">
        <v>140</v>
      </c>
      <c r="S24" s="196" t="s">
        <v>141</v>
      </c>
      <c r="Z24" s="197"/>
    </row>
    <row r="25" s="189" customFormat="true" ht="24.75" hidden="false" customHeight="true" outlineLevel="0" collapsed="false">
      <c r="A25" s="227"/>
      <c r="B25" s="228"/>
      <c r="C25" s="229" t="s">
        <v>165</v>
      </c>
      <c r="D25" s="229"/>
      <c r="E25" s="229"/>
      <c r="F25" s="229"/>
      <c r="G25" s="229"/>
      <c r="H25" s="229"/>
      <c r="I25" s="229"/>
      <c r="J25" s="229"/>
      <c r="K25" s="229"/>
      <c r="L25" s="229"/>
      <c r="M25" s="229"/>
      <c r="N25" s="229"/>
      <c r="O25" s="224" t="n">
        <v>8</v>
      </c>
      <c r="P25" s="224" t="n">
        <v>8</v>
      </c>
      <c r="Q25" s="225" t="n">
        <v>9</v>
      </c>
      <c r="R25" s="225" t="n">
        <v>10</v>
      </c>
      <c r="S25" s="230" t="n">
        <v>11</v>
      </c>
      <c r="T25" s="227"/>
      <c r="Z25" s="197"/>
    </row>
    <row r="26" s="207" customFormat="true" ht="39.95" hidden="false" customHeight="true" outlineLevel="0" collapsed="false">
      <c r="B26" s="142"/>
      <c r="C26" s="231" t="n">
        <v>1</v>
      </c>
      <c r="D26" s="232"/>
      <c r="E26" s="233"/>
      <c r="F26" s="233"/>
      <c r="G26" s="234"/>
      <c r="H26" s="235" t="s">
        <v>89</v>
      </c>
      <c r="I26" s="236"/>
      <c r="J26" s="233"/>
      <c r="K26" s="237"/>
      <c r="L26" s="237"/>
      <c r="M26" s="233"/>
      <c r="N26" s="238"/>
      <c r="O26" s="216"/>
      <c r="Z26" s="144"/>
    </row>
    <row r="27" s="207" customFormat="true" ht="39.95" hidden="false" customHeight="true" outlineLevel="0" collapsed="false">
      <c r="B27" s="142"/>
      <c r="C27" s="239" t="n">
        <v>2</v>
      </c>
      <c r="D27" s="232"/>
      <c r="E27" s="233"/>
      <c r="F27" s="233"/>
      <c r="G27" s="234"/>
      <c r="H27" s="235" t="s">
        <v>89</v>
      </c>
      <c r="I27" s="236"/>
      <c r="J27" s="233"/>
      <c r="K27" s="237"/>
      <c r="L27" s="237"/>
      <c r="M27" s="233"/>
      <c r="N27" s="238"/>
      <c r="O27" s="216"/>
      <c r="Z27" s="144"/>
    </row>
    <row r="28" s="207" customFormat="true" ht="39.95" hidden="false" customHeight="true" outlineLevel="0" collapsed="false">
      <c r="B28" s="181"/>
      <c r="C28" s="239" t="n">
        <v>3</v>
      </c>
      <c r="D28" s="232"/>
      <c r="E28" s="233"/>
      <c r="F28" s="233"/>
      <c r="G28" s="234"/>
      <c r="H28" s="235" t="s">
        <v>89</v>
      </c>
      <c r="I28" s="236"/>
      <c r="J28" s="233"/>
      <c r="K28" s="237"/>
      <c r="L28" s="237"/>
      <c r="M28" s="233"/>
      <c r="N28" s="238"/>
      <c r="O28" s="216"/>
      <c r="Z28" s="144"/>
    </row>
    <row r="29" s="189" customFormat="true" ht="24.75" hidden="false" customHeight="true" outlineLevel="0" collapsed="false">
      <c r="A29" s="227"/>
      <c r="B29" s="228"/>
      <c r="C29" s="240" t="s">
        <v>166</v>
      </c>
      <c r="D29" s="240"/>
      <c r="E29" s="240"/>
      <c r="F29" s="240"/>
      <c r="G29" s="240"/>
      <c r="H29" s="240"/>
      <c r="I29" s="240"/>
      <c r="J29" s="240"/>
      <c r="K29" s="240"/>
      <c r="L29" s="240"/>
      <c r="M29" s="240"/>
      <c r="N29" s="240"/>
      <c r="O29" s="224" t="n">
        <v>8</v>
      </c>
      <c r="P29" s="224" t="n">
        <v>8</v>
      </c>
      <c r="Q29" s="225" t="n">
        <v>9</v>
      </c>
      <c r="R29" s="225" t="n">
        <v>10</v>
      </c>
      <c r="S29" s="230" t="n">
        <v>11</v>
      </c>
      <c r="T29" s="227"/>
      <c r="Z29" s="197"/>
    </row>
    <row r="30" customFormat="false" ht="39.95" hidden="false" customHeight="true" outlineLevel="0" collapsed="false">
      <c r="B30" s="181"/>
      <c r="C30" s="156" t="n">
        <v>4</v>
      </c>
      <c r="D30" s="241"/>
      <c r="E30" s="242"/>
      <c r="F30" s="242"/>
      <c r="G30" s="243"/>
      <c r="H30" s="244" t="s">
        <v>89</v>
      </c>
      <c r="I30" s="245"/>
      <c r="J30" s="246"/>
      <c r="K30" s="247"/>
      <c r="L30" s="247"/>
      <c r="M30" s="246"/>
      <c r="N30" s="248"/>
      <c r="O30" s="249"/>
    </row>
    <row r="31" customFormat="false" ht="39.95" hidden="false" customHeight="true" outlineLevel="0" collapsed="false">
      <c r="B31" s="250"/>
      <c r="C31" s="156" t="n">
        <v>5</v>
      </c>
      <c r="D31" s="241"/>
      <c r="E31" s="242"/>
      <c r="F31" s="242"/>
      <c r="G31" s="243"/>
      <c r="H31" s="251" t="s">
        <v>89</v>
      </c>
      <c r="I31" s="245"/>
      <c r="J31" s="246"/>
      <c r="K31" s="247"/>
      <c r="L31" s="247"/>
      <c r="M31" s="246"/>
      <c r="N31" s="248"/>
      <c r="O31" s="249"/>
    </row>
    <row r="32" customFormat="false" ht="39.95" hidden="false" customHeight="true" outlineLevel="0" collapsed="false">
      <c r="B32" s="181"/>
      <c r="C32" s="156" t="n">
        <v>6</v>
      </c>
      <c r="D32" s="241"/>
      <c r="E32" s="242"/>
      <c r="F32" s="242"/>
      <c r="G32" s="243"/>
      <c r="H32" s="244" t="s">
        <v>89</v>
      </c>
      <c r="I32" s="245"/>
      <c r="J32" s="246"/>
      <c r="K32" s="247"/>
      <c r="L32" s="247"/>
      <c r="M32" s="246"/>
      <c r="N32" s="248"/>
      <c r="O32" s="249"/>
    </row>
    <row r="33" customFormat="false" ht="39.95" hidden="false" customHeight="true" outlineLevel="0" collapsed="false">
      <c r="B33" s="181"/>
      <c r="C33" s="156" t="n">
        <v>7</v>
      </c>
      <c r="D33" s="241"/>
      <c r="E33" s="242"/>
      <c r="F33" s="242"/>
      <c r="G33" s="243"/>
      <c r="H33" s="244" t="s">
        <v>89</v>
      </c>
      <c r="I33" s="245"/>
      <c r="J33" s="246"/>
      <c r="K33" s="247"/>
      <c r="L33" s="247"/>
      <c r="M33" s="246"/>
      <c r="N33" s="248"/>
      <c r="O33" s="249"/>
    </row>
    <row r="34" customFormat="false" ht="39.95" hidden="false" customHeight="true" outlineLevel="0" collapsed="false">
      <c r="B34" s="181"/>
      <c r="C34" s="156" t="n">
        <v>8</v>
      </c>
      <c r="D34" s="241"/>
      <c r="E34" s="242"/>
      <c r="F34" s="242"/>
      <c r="G34" s="243"/>
      <c r="H34" s="244" t="s">
        <v>89</v>
      </c>
      <c r="I34" s="245"/>
      <c r="J34" s="246"/>
      <c r="K34" s="247"/>
      <c r="L34" s="247"/>
      <c r="M34" s="246"/>
      <c r="N34" s="248"/>
      <c r="O34" s="249"/>
    </row>
    <row r="35" customFormat="false" ht="39.95" hidden="false" customHeight="true" outlineLevel="0" collapsed="false">
      <c r="B35" s="181"/>
      <c r="C35" s="156" t="n">
        <v>9</v>
      </c>
      <c r="D35" s="241"/>
      <c r="E35" s="242"/>
      <c r="F35" s="242"/>
      <c r="G35" s="243"/>
      <c r="H35" s="244" t="s">
        <v>89</v>
      </c>
      <c r="I35" s="245"/>
      <c r="J35" s="246"/>
      <c r="K35" s="247"/>
      <c r="L35" s="247"/>
      <c r="M35" s="246"/>
      <c r="N35" s="248"/>
      <c r="O35" s="249"/>
    </row>
    <row r="36" customFormat="false" ht="39.95" hidden="false" customHeight="true" outlineLevel="0" collapsed="false">
      <c r="B36" s="181"/>
      <c r="C36" s="156" t="n">
        <v>10</v>
      </c>
      <c r="D36" s="241"/>
      <c r="E36" s="242"/>
      <c r="F36" s="242"/>
      <c r="G36" s="243"/>
      <c r="H36" s="244" t="s">
        <v>89</v>
      </c>
      <c r="I36" s="245"/>
      <c r="J36" s="246"/>
      <c r="K36" s="247"/>
      <c r="L36" s="247"/>
      <c r="M36" s="246"/>
      <c r="N36" s="248"/>
      <c r="O36" s="249"/>
    </row>
    <row r="37" customFormat="false" ht="39.95" hidden="false" customHeight="true" outlineLevel="0" collapsed="false">
      <c r="B37" s="181"/>
      <c r="C37" s="156" t="n">
        <v>11</v>
      </c>
      <c r="D37" s="241"/>
      <c r="E37" s="242"/>
      <c r="F37" s="242"/>
      <c r="G37" s="243"/>
      <c r="H37" s="244" t="s">
        <v>89</v>
      </c>
      <c r="I37" s="245"/>
      <c r="J37" s="246"/>
      <c r="K37" s="247"/>
      <c r="L37" s="247"/>
      <c r="M37" s="246"/>
      <c r="N37" s="248"/>
      <c r="O37" s="249"/>
    </row>
    <row r="38" customFormat="false" ht="39.95" hidden="false" customHeight="true" outlineLevel="0" collapsed="false">
      <c r="B38" s="181"/>
      <c r="C38" s="156" t="n">
        <v>12</v>
      </c>
      <c r="D38" s="241"/>
      <c r="E38" s="242"/>
      <c r="F38" s="242"/>
      <c r="G38" s="243"/>
      <c r="H38" s="244" t="s">
        <v>89</v>
      </c>
      <c r="I38" s="245"/>
      <c r="J38" s="246"/>
      <c r="K38" s="247"/>
      <c r="L38" s="247"/>
      <c r="M38" s="246"/>
      <c r="N38" s="248"/>
      <c r="O38" s="249"/>
    </row>
    <row r="39" customFormat="false" ht="39.95" hidden="false" customHeight="true" outlineLevel="0" collapsed="false">
      <c r="B39" s="181"/>
      <c r="C39" s="156" t="n">
        <v>13</v>
      </c>
      <c r="D39" s="241"/>
      <c r="E39" s="242"/>
      <c r="F39" s="242"/>
      <c r="G39" s="243"/>
      <c r="H39" s="244" t="s">
        <v>89</v>
      </c>
      <c r="I39" s="245"/>
      <c r="J39" s="246"/>
      <c r="K39" s="247"/>
      <c r="L39" s="247"/>
      <c r="M39" s="246"/>
      <c r="N39" s="248"/>
      <c r="O39" s="249"/>
    </row>
    <row r="40" customFormat="false" ht="39.95" hidden="false" customHeight="true" outlineLevel="0" collapsed="false">
      <c r="B40" s="181"/>
      <c r="C40" s="156" t="n">
        <v>14</v>
      </c>
      <c r="D40" s="241"/>
      <c r="E40" s="242"/>
      <c r="F40" s="242"/>
      <c r="G40" s="243"/>
      <c r="H40" s="244" t="s">
        <v>89</v>
      </c>
      <c r="I40" s="245"/>
      <c r="J40" s="246"/>
      <c r="K40" s="247"/>
      <c r="L40" s="247"/>
      <c r="M40" s="246"/>
      <c r="N40" s="248"/>
      <c r="O40" s="249"/>
    </row>
    <row r="41" customFormat="false" ht="39.95" hidden="false" customHeight="true" outlineLevel="0" collapsed="false">
      <c r="B41" s="181"/>
      <c r="C41" s="156" t="n">
        <v>15</v>
      </c>
      <c r="D41" s="241"/>
      <c r="E41" s="242"/>
      <c r="F41" s="242"/>
      <c r="G41" s="243"/>
      <c r="H41" s="244" t="s">
        <v>89</v>
      </c>
      <c r="I41" s="245"/>
      <c r="J41" s="246"/>
      <c r="K41" s="247"/>
      <c r="L41" s="247"/>
      <c r="M41" s="246"/>
      <c r="N41" s="248"/>
      <c r="O41" s="249"/>
    </row>
    <row r="42" customFormat="false" ht="39.95" hidden="false" customHeight="true" outlineLevel="0" collapsed="false">
      <c r="B42" s="181"/>
      <c r="C42" s="156" t="n">
        <v>16</v>
      </c>
      <c r="D42" s="241"/>
      <c r="E42" s="242"/>
      <c r="F42" s="242"/>
      <c r="G42" s="243"/>
      <c r="H42" s="244" t="s">
        <v>89</v>
      </c>
      <c r="I42" s="245"/>
      <c r="J42" s="246"/>
      <c r="K42" s="247"/>
      <c r="L42" s="247"/>
      <c r="M42" s="246"/>
      <c r="N42" s="248"/>
      <c r="O42" s="249"/>
    </row>
    <row r="43" customFormat="false" ht="39.95" hidden="false" customHeight="true" outlineLevel="0" collapsed="false">
      <c r="B43" s="250"/>
      <c r="C43" s="156" t="n">
        <v>17</v>
      </c>
      <c r="D43" s="241"/>
      <c r="E43" s="242"/>
      <c r="F43" s="242"/>
      <c r="G43" s="252"/>
      <c r="H43" s="253" t="s">
        <v>89</v>
      </c>
      <c r="I43" s="245"/>
      <c r="J43" s="246"/>
      <c r="K43" s="247"/>
      <c r="L43" s="247"/>
      <c r="M43" s="246"/>
      <c r="N43" s="254"/>
      <c r="O43" s="249"/>
    </row>
    <row r="44" customFormat="false" ht="39.95" hidden="false" customHeight="true" outlineLevel="0" collapsed="false">
      <c r="B44" s="181"/>
      <c r="C44" s="156" t="n">
        <v>18</v>
      </c>
      <c r="D44" s="241"/>
      <c r="E44" s="242"/>
      <c r="F44" s="242"/>
      <c r="G44" s="243"/>
      <c r="H44" s="244" t="s">
        <v>89</v>
      </c>
      <c r="I44" s="245"/>
      <c r="J44" s="246"/>
      <c r="K44" s="247"/>
      <c r="L44" s="247"/>
      <c r="M44" s="246"/>
      <c r="N44" s="248"/>
      <c r="O44" s="249"/>
    </row>
    <row r="45" customFormat="false" ht="39.95" hidden="false" customHeight="true" outlineLevel="0" collapsed="false">
      <c r="B45" s="181"/>
      <c r="C45" s="156" t="n">
        <v>19</v>
      </c>
      <c r="D45" s="241"/>
      <c r="E45" s="242"/>
      <c r="F45" s="242"/>
      <c r="G45" s="243"/>
      <c r="H45" s="244" t="s">
        <v>89</v>
      </c>
      <c r="I45" s="245"/>
      <c r="J45" s="246"/>
      <c r="K45" s="247"/>
      <c r="L45" s="247"/>
      <c r="M45" s="246"/>
      <c r="N45" s="248"/>
      <c r="O45" s="249"/>
    </row>
    <row r="46" customFormat="false" ht="39.95" hidden="false" customHeight="true" outlineLevel="0" collapsed="false">
      <c r="B46" s="181"/>
      <c r="C46" s="156" t="n">
        <v>20</v>
      </c>
      <c r="D46" s="241"/>
      <c r="E46" s="242"/>
      <c r="F46" s="242"/>
      <c r="G46" s="243"/>
      <c r="H46" s="244" t="s">
        <v>89</v>
      </c>
      <c r="I46" s="245"/>
      <c r="J46" s="246"/>
      <c r="K46" s="247"/>
      <c r="L46" s="247"/>
      <c r="M46" s="246"/>
      <c r="N46" s="248"/>
      <c r="O46" s="249"/>
    </row>
    <row r="47" customFormat="false" ht="39.95" hidden="false" customHeight="true" outlineLevel="0" collapsed="false">
      <c r="B47" s="181"/>
      <c r="C47" s="156" t="n">
        <v>21</v>
      </c>
      <c r="D47" s="241"/>
      <c r="E47" s="242"/>
      <c r="F47" s="242"/>
      <c r="G47" s="243"/>
      <c r="H47" s="244" t="s">
        <v>89</v>
      </c>
      <c r="I47" s="245"/>
      <c r="J47" s="246"/>
      <c r="K47" s="247"/>
      <c r="L47" s="247"/>
      <c r="M47" s="246"/>
      <c r="N47" s="248"/>
      <c r="O47" s="249"/>
    </row>
    <row r="48" customFormat="false" ht="39.95" hidden="false" customHeight="true" outlineLevel="0" collapsed="false">
      <c r="B48" s="181"/>
      <c r="C48" s="156" t="n">
        <v>22</v>
      </c>
      <c r="D48" s="241"/>
      <c r="E48" s="242"/>
      <c r="F48" s="242"/>
      <c r="G48" s="243"/>
      <c r="H48" s="244" t="s">
        <v>89</v>
      </c>
      <c r="I48" s="245"/>
      <c r="J48" s="246"/>
      <c r="K48" s="247"/>
      <c r="L48" s="247"/>
      <c r="M48" s="246"/>
      <c r="N48" s="248"/>
      <c r="O48" s="249"/>
    </row>
    <row r="49" customFormat="false" ht="39.95" hidden="false" customHeight="true" outlineLevel="0" collapsed="false">
      <c r="B49" s="181"/>
      <c r="C49" s="156" t="n">
        <v>23</v>
      </c>
      <c r="D49" s="241"/>
      <c r="E49" s="242"/>
      <c r="F49" s="242"/>
      <c r="G49" s="243"/>
      <c r="H49" s="244" t="s">
        <v>89</v>
      </c>
      <c r="I49" s="245"/>
      <c r="J49" s="246"/>
      <c r="K49" s="247"/>
      <c r="L49" s="247"/>
      <c r="M49" s="246"/>
      <c r="N49" s="248"/>
      <c r="O49" s="249"/>
    </row>
    <row r="50" customFormat="false" ht="39.95" hidden="false" customHeight="true" outlineLevel="0" collapsed="false">
      <c r="B50" s="181"/>
      <c r="C50" s="156" t="n">
        <v>24</v>
      </c>
      <c r="D50" s="241"/>
      <c r="E50" s="242"/>
      <c r="F50" s="242"/>
      <c r="G50" s="243"/>
      <c r="H50" s="244" t="s">
        <v>89</v>
      </c>
      <c r="I50" s="245"/>
      <c r="J50" s="246"/>
      <c r="K50" s="247"/>
      <c r="L50" s="247"/>
      <c r="M50" s="246"/>
      <c r="N50" s="248"/>
      <c r="O50" s="249"/>
    </row>
    <row r="51" customFormat="false" ht="39.95" hidden="false" customHeight="true" outlineLevel="0" collapsed="false">
      <c r="B51" s="181"/>
      <c r="C51" s="156" t="n">
        <v>25</v>
      </c>
      <c r="D51" s="241"/>
      <c r="E51" s="242"/>
      <c r="F51" s="242"/>
      <c r="G51" s="243"/>
      <c r="H51" s="244" t="s">
        <v>89</v>
      </c>
      <c r="I51" s="245"/>
      <c r="J51" s="246"/>
      <c r="K51" s="247"/>
      <c r="L51" s="247"/>
      <c r="M51" s="246"/>
      <c r="N51" s="248"/>
      <c r="O51" s="249"/>
    </row>
    <row r="52" customFormat="false" ht="39.95" hidden="false" customHeight="true" outlineLevel="0" collapsed="false">
      <c r="B52" s="181"/>
      <c r="C52" s="156" t="n">
        <v>26</v>
      </c>
      <c r="D52" s="241"/>
      <c r="E52" s="242"/>
      <c r="F52" s="242"/>
      <c r="G52" s="243"/>
      <c r="H52" s="244" t="s">
        <v>89</v>
      </c>
      <c r="I52" s="245"/>
      <c r="J52" s="246"/>
      <c r="K52" s="247"/>
      <c r="L52" s="247"/>
      <c r="M52" s="246"/>
      <c r="N52" s="248"/>
      <c r="O52" s="249"/>
    </row>
    <row r="53" customFormat="false" ht="39.95" hidden="false" customHeight="true" outlineLevel="0" collapsed="false">
      <c r="B53" s="181"/>
      <c r="C53" s="156" t="n">
        <v>27</v>
      </c>
      <c r="D53" s="241"/>
      <c r="E53" s="242"/>
      <c r="F53" s="242"/>
      <c r="G53" s="243"/>
      <c r="H53" s="244" t="s">
        <v>89</v>
      </c>
      <c r="I53" s="245"/>
      <c r="J53" s="246"/>
      <c r="K53" s="247"/>
      <c r="L53" s="247"/>
      <c r="M53" s="246"/>
      <c r="N53" s="248"/>
      <c r="O53" s="249"/>
    </row>
    <row r="54" customFormat="false" ht="39.95" hidden="false" customHeight="true" outlineLevel="0" collapsed="false">
      <c r="B54" s="181"/>
      <c r="C54" s="156" t="n">
        <v>28</v>
      </c>
      <c r="D54" s="241"/>
      <c r="E54" s="242"/>
      <c r="F54" s="242"/>
      <c r="G54" s="243"/>
      <c r="H54" s="244" t="s">
        <v>89</v>
      </c>
      <c r="I54" s="245"/>
      <c r="J54" s="246"/>
      <c r="K54" s="247"/>
      <c r="L54" s="247"/>
      <c r="M54" s="246"/>
      <c r="N54" s="248"/>
      <c r="O54" s="249"/>
    </row>
    <row r="55" customFormat="false" ht="39.95" hidden="false" customHeight="true" outlineLevel="0" collapsed="false">
      <c r="B55" s="250"/>
      <c r="C55" s="156" t="n">
        <v>29</v>
      </c>
      <c r="D55" s="241"/>
      <c r="E55" s="242"/>
      <c r="F55" s="242"/>
      <c r="G55" s="252"/>
      <c r="H55" s="253" t="s">
        <v>89</v>
      </c>
      <c r="I55" s="245"/>
      <c r="J55" s="246"/>
      <c r="K55" s="247"/>
      <c r="L55" s="247"/>
      <c r="M55" s="246"/>
      <c r="N55" s="254"/>
      <c r="O55" s="249"/>
    </row>
    <row r="56" customFormat="false" ht="39.95" hidden="false" customHeight="true" outlineLevel="0" collapsed="false">
      <c r="B56" s="181"/>
      <c r="C56" s="156" t="n">
        <v>30</v>
      </c>
      <c r="D56" s="241"/>
      <c r="E56" s="242"/>
      <c r="F56" s="242"/>
      <c r="G56" s="243"/>
      <c r="H56" s="244" t="s">
        <v>89</v>
      </c>
      <c r="I56" s="245"/>
      <c r="J56" s="246"/>
      <c r="K56" s="247"/>
      <c r="L56" s="247"/>
      <c r="M56" s="246"/>
      <c r="N56" s="248"/>
      <c r="O56" s="249"/>
    </row>
    <row r="57" customFormat="false" ht="39.95" hidden="false" customHeight="true" outlineLevel="0" collapsed="false">
      <c r="B57" s="181"/>
      <c r="C57" s="156" t="n">
        <v>31</v>
      </c>
      <c r="D57" s="241"/>
      <c r="E57" s="242"/>
      <c r="F57" s="242"/>
      <c r="G57" s="243"/>
      <c r="H57" s="244" t="s">
        <v>89</v>
      </c>
      <c r="I57" s="245"/>
      <c r="J57" s="246"/>
      <c r="K57" s="247"/>
      <c r="L57" s="247"/>
      <c r="M57" s="246"/>
      <c r="N57" s="248"/>
      <c r="O57" s="249"/>
    </row>
    <row r="58" customFormat="false" ht="39.95" hidden="false" customHeight="true" outlineLevel="0" collapsed="false">
      <c r="B58" s="181"/>
      <c r="C58" s="156" t="n">
        <v>32</v>
      </c>
      <c r="D58" s="241"/>
      <c r="E58" s="242"/>
      <c r="F58" s="242"/>
      <c r="G58" s="243"/>
      <c r="H58" s="244" t="s">
        <v>89</v>
      </c>
      <c r="I58" s="245"/>
      <c r="J58" s="246"/>
      <c r="K58" s="247"/>
      <c r="L58" s="247"/>
      <c r="M58" s="246"/>
      <c r="N58" s="248"/>
      <c r="O58" s="249"/>
    </row>
    <row r="59" customFormat="false" ht="39.95" hidden="false" customHeight="true" outlineLevel="0" collapsed="false">
      <c r="B59" s="181"/>
      <c r="C59" s="156" t="n">
        <v>33</v>
      </c>
      <c r="D59" s="241"/>
      <c r="E59" s="242"/>
      <c r="F59" s="242"/>
      <c r="G59" s="243"/>
      <c r="H59" s="244" t="s">
        <v>89</v>
      </c>
      <c r="I59" s="245"/>
      <c r="J59" s="246"/>
      <c r="K59" s="247"/>
      <c r="L59" s="247"/>
      <c r="M59" s="246"/>
      <c r="N59" s="248"/>
      <c r="O59" s="249"/>
    </row>
    <row r="60" customFormat="false" ht="39.95" hidden="false" customHeight="true" outlineLevel="0" collapsed="false">
      <c r="B60" s="181"/>
      <c r="C60" s="156" t="n">
        <v>34</v>
      </c>
      <c r="D60" s="241"/>
      <c r="E60" s="242"/>
      <c r="F60" s="242"/>
      <c r="G60" s="243"/>
      <c r="H60" s="244" t="s">
        <v>89</v>
      </c>
      <c r="I60" s="245"/>
      <c r="J60" s="246"/>
      <c r="K60" s="247"/>
      <c r="L60" s="247"/>
      <c r="M60" s="246"/>
      <c r="N60" s="248"/>
      <c r="O60" s="249"/>
    </row>
    <row r="61" customFormat="false" ht="39.95" hidden="false" customHeight="true" outlineLevel="0" collapsed="false">
      <c r="B61" s="181"/>
      <c r="C61" s="156" t="n">
        <v>35</v>
      </c>
      <c r="D61" s="241"/>
      <c r="E61" s="242"/>
      <c r="F61" s="242"/>
      <c r="G61" s="243"/>
      <c r="H61" s="244" t="s">
        <v>89</v>
      </c>
      <c r="I61" s="245"/>
      <c r="J61" s="246"/>
      <c r="K61" s="247"/>
      <c r="L61" s="247"/>
      <c r="M61" s="246"/>
      <c r="N61" s="248"/>
      <c r="O61" s="249"/>
    </row>
    <row r="62" customFormat="false" ht="39.95" hidden="false" customHeight="true" outlineLevel="0" collapsed="false">
      <c r="B62" s="181"/>
      <c r="C62" s="156" t="n">
        <v>36</v>
      </c>
      <c r="D62" s="241"/>
      <c r="E62" s="242"/>
      <c r="F62" s="242"/>
      <c r="G62" s="243"/>
      <c r="H62" s="244" t="s">
        <v>89</v>
      </c>
      <c r="I62" s="245"/>
      <c r="J62" s="246"/>
      <c r="K62" s="247"/>
      <c r="L62" s="247"/>
      <c r="M62" s="246"/>
      <c r="N62" s="248"/>
      <c r="O62" s="249"/>
    </row>
    <row r="63" customFormat="false" ht="39.95" hidden="false" customHeight="true" outlineLevel="0" collapsed="false">
      <c r="B63" s="181"/>
      <c r="C63" s="156" t="n">
        <v>37</v>
      </c>
      <c r="D63" s="241"/>
      <c r="E63" s="242"/>
      <c r="F63" s="242"/>
      <c r="G63" s="243"/>
      <c r="H63" s="244" t="s">
        <v>89</v>
      </c>
      <c r="I63" s="245"/>
      <c r="J63" s="246"/>
      <c r="K63" s="247"/>
      <c r="L63" s="247"/>
      <c r="M63" s="246"/>
      <c r="N63" s="248"/>
      <c r="O63" s="249"/>
    </row>
    <row r="64" customFormat="false" ht="39.95" hidden="false" customHeight="true" outlineLevel="0" collapsed="false">
      <c r="B64" s="181"/>
      <c r="C64" s="156" t="n">
        <v>38</v>
      </c>
      <c r="D64" s="241"/>
      <c r="E64" s="242"/>
      <c r="F64" s="242"/>
      <c r="G64" s="243"/>
      <c r="H64" s="244" t="s">
        <v>89</v>
      </c>
      <c r="I64" s="245"/>
      <c r="J64" s="246"/>
      <c r="K64" s="247"/>
      <c r="L64" s="247"/>
      <c r="M64" s="246"/>
      <c r="N64" s="248"/>
      <c r="O64" s="249"/>
    </row>
    <row r="65" customFormat="false" ht="39.95" hidden="false" customHeight="true" outlineLevel="0" collapsed="false">
      <c r="B65" s="181"/>
      <c r="C65" s="156" t="n">
        <v>39</v>
      </c>
      <c r="D65" s="241"/>
      <c r="E65" s="242"/>
      <c r="F65" s="242"/>
      <c r="G65" s="243"/>
      <c r="H65" s="244" t="s">
        <v>89</v>
      </c>
      <c r="I65" s="245"/>
      <c r="J65" s="246"/>
      <c r="K65" s="247"/>
      <c r="L65" s="247"/>
      <c r="M65" s="246"/>
      <c r="N65" s="248"/>
      <c r="O65" s="249"/>
    </row>
    <row r="66" customFormat="false" ht="39.95" hidden="false" customHeight="true" outlineLevel="0" collapsed="false">
      <c r="B66" s="181"/>
      <c r="C66" s="156" t="n">
        <v>40</v>
      </c>
      <c r="D66" s="241"/>
      <c r="E66" s="242"/>
      <c r="F66" s="242"/>
      <c r="G66" s="243"/>
      <c r="H66" s="244" t="s">
        <v>89</v>
      </c>
      <c r="I66" s="245"/>
      <c r="J66" s="246"/>
      <c r="K66" s="247"/>
      <c r="L66" s="247"/>
      <c r="M66" s="246"/>
      <c r="N66" s="248"/>
      <c r="O66" s="249"/>
    </row>
    <row r="67" customFormat="false" ht="39.95" hidden="false" customHeight="true" outlineLevel="0" collapsed="false">
      <c r="B67" s="250"/>
      <c r="C67" s="156" t="n">
        <v>41</v>
      </c>
      <c r="D67" s="241"/>
      <c r="E67" s="242"/>
      <c r="F67" s="242"/>
      <c r="G67" s="252"/>
      <c r="H67" s="253" t="s">
        <v>89</v>
      </c>
      <c r="I67" s="245"/>
      <c r="J67" s="246"/>
      <c r="K67" s="247"/>
      <c r="L67" s="247"/>
      <c r="M67" s="246"/>
      <c r="N67" s="254"/>
      <c r="O67" s="249"/>
    </row>
    <row r="68" customFormat="false" ht="39.95" hidden="false" customHeight="true" outlineLevel="0" collapsed="false">
      <c r="B68" s="181"/>
      <c r="C68" s="156" t="n">
        <v>42</v>
      </c>
      <c r="D68" s="241"/>
      <c r="E68" s="242"/>
      <c r="F68" s="242"/>
      <c r="G68" s="243"/>
      <c r="H68" s="244" t="s">
        <v>89</v>
      </c>
      <c r="I68" s="245"/>
      <c r="J68" s="246"/>
      <c r="K68" s="247"/>
      <c r="L68" s="247"/>
      <c r="M68" s="246"/>
      <c r="N68" s="248"/>
      <c r="O68" s="249"/>
    </row>
    <row r="69" customFormat="false" ht="39.95" hidden="false" customHeight="true" outlineLevel="0" collapsed="false">
      <c r="B69" s="181"/>
      <c r="C69" s="156" t="n">
        <v>43</v>
      </c>
      <c r="D69" s="241"/>
      <c r="E69" s="242"/>
      <c r="F69" s="242"/>
      <c r="G69" s="243"/>
      <c r="H69" s="244" t="s">
        <v>89</v>
      </c>
      <c r="I69" s="245"/>
      <c r="J69" s="246"/>
      <c r="K69" s="247"/>
      <c r="L69" s="247"/>
      <c r="M69" s="246"/>
      <c r="N69" s="248"/>
      <c r="O69" s="249"/>
    </row>
    <row r="70" customFormat="false" ht="39.95" hidden="false" customHeight="true" outlineLevel="0" collapsed="false">
      <c r="B70" s="181"/>
      <c r="C70" s="156" t="n">
        <v>44</v>
      </c>
      <c r="D70" s="241"/>
      <c r="E70" s="242"/>
      <c r="F70" s="242"/>
      <c r="G70" s="243"/>
      <c r="H70" s="244" t="s">
        <v>89</v>
      </c>
      <c r="I70" s="245"/>
      <c r="J70" s="246"/>
      <c r="K70" s="247"/>
      <c r="L70" s="247"/>
      <c r="M70" s="246"/>
      <c r="N70" s="248"/>
      <c r="O70" s="249"/>
    </row>
    <row r="71" customFormat="false" ht="39.95" hidden="false" customHeight="true" outlineLevel="0" collapsed="false">
      <c r="B71" s="181"/>
      <c r="C71" s="156" t="n">
        <v>45</v>
      </c>
      <c r="D71" s="241"/>
      <c r="E71" s="242"/>
      <c r="F71" s="242"/>
      <c r="G71" s="243"/>
      <c r="H71" s="244" t="s">
        <v>89</v>
      </c>
      <c r="I71" s="245"/>
      <c r="J71" s="246"/>
      <c r="K71" s="247"/>
      <c r="L71" s="247"/>
      <c r="M71" s="246"/>
      <c r="N71" s="248"/>
      <c r="O71" s="249"/>
    </row>
    <row r="72" customFormat="false" ht="39.95" hidden="false" customHeight="true" outlineLevel="0" collapsed="false">
      <c r="B72" s="181"/>
      <c r="C72" s="156" t="n">
        <v>46</v>
      </c>
      <c r="D72" s="241"/>
      <c r="E72" s="242"/>
      <c r="F72" s="242"/>
      <c r="G72" s="243"/>
      <c r="H72" s="244" t="s">
        <v>89</v>
      </c>
      <c r="I72" s="245"/>
      <c r="J72" s="246"/>
      <c r="K72" s="247"/>
      <c r="L72" s="247"/>
      <c r="M72" s="246"/>
      <c r="N72" s="248"/>
      <c r="O72" s="249"/>
    </row>
    <row r="73" customFormat="false" ht="39.95" hidden="false" customHeight="true" outlineLevel="0" collapsed="false">
      <c r="B73" s="181"/>
      <c r="C73" s="156" t="n">
        <v>47</v>
      </c>
      <c r="D73" s="241"/>
      <c r="E73" s="242"/>
      <c r="F73" s="242"/>
      <c r="G73" s="243"/>
      <c r="H73" s="244" t="s">
        <v>89</v>
      </c>
      <c r="I73" s="245"/>
      <c r="J73" s="246"/>
      <c r="K73" s="247"/>
      <c r="L73" s="247"/>
      <c r="M73" s="246"/>
      <c r="N73" s="248"/>
      <c r="O73" s="249"/>
    </row>
    <row r="74" customFormat="false" ht="39.95" hidden="false" customHeight="true" outlineLevel="0" collapsed="false">
      <c r="B74" s="181"/>
      <c r="C74" s="156" t="n">
        <v>48</v>
      </c>
      <c r="D74" s="241"/>
      <c r="E74" s="242"/>
      <c r="F74" s="242"/>
      <c r="G74" s="243"/>
      <c r="H74" s="244" t="s">
        <v>89</v>
      </c>
      <c r="I74" s="245"/>
      <c r="J74" s="246"/>
      <c r="K74" s="247"/>
      <c r="L74" s="247"/>
      <c r="M74" s="246"/>
      <c r="N74" s="248"/>
      <c r="O74" s="249"/>
    </row>
    <row r="75" customFormat="false" ht="39.95" hidden="false" customHeight="true" outlineLevel="0" collapsed="false">
      <c r="B75" s="181"/>
      <c r="C75" s="156" t="n">
        <v>49</v>
      </c>
      <c r="D75" s="241"/>
      <c r="E75" s="242"/>
      <c r="F75" s="242"/>
      <c r="G75" s="243"/>
      <c r="H75" s="244" t="s">
        <v>89</v>
      </c>
      <c r="I75" s="245"/>
      <c r="J75" s="246"/>
      <c r="K75" s="247"/>
      <c r="L75" s="247"/>
      <c r="M75" s="246"/>
      <c r="N75" s="248"/>
      <c r="O75" s="249"/>
    </row>
    <row r="76" customFormat="false" ht="39.95" hidden="false" customHeight="true" outlineLevel="0" collapsed="false">
      <c r="B76" s="181"/>
      <c r="C76" s="156" t="n">
        <v>50</v>
      </c>
      <c r="D76" s="241"/>
      <c r="E76" s="242"/>
      <c r="F76" s="242"/>
      <c r="G76" s="243"/>
      <c r="H76" s="244" t="s">
        <v>89</v>
      </c>
      <c r="I76" s="245"/>
      <c r="J76" s="246"/>
      <c r="K76" s="247"/>
      <c r="L76" s="247"/>
      <c r="M76" s="246"/>
      <c r="N76" s="248"/>
      <c r="O76" s="249"/>
    </row>
    <row r="77" customFormat="false" ht="39.95" hidden="false" customHeight="true" outlineLevel="0" collapsed="false">
      <c r="B77" s="181"/>
      <c r="C77" s="156" t="n">
        <v>51</v>
      </c>
      <c r="D77" s="241"/>
      <c r="E77" s="242"/>
      <c r="F77" s="242"/>
      <c r="G77" s="243"/>
      <c r="H77" s="244" t="s">
        <v>89</v>
      </c>
      <c r="I77" s="245"/>
      <c r="J77" s="246"/>
      <c r="K77" s="247"/>
      <c r="L77" s="247"/>
      <c r="M77" s="246"/>
      <c r="N77" s="248"/>
      <c r="O77" s="249"/>
    </row>
    <row r="78" customFormat="false" ht="39.95" hidden="false" customHeight="true" outlineLevel="0" collapsed="false">
      <c r="B78" s="181"/>
      <c r="C78" s="156" t="n">
        <v>52</v>
      </c>
      <c r="D78" s="241"/>
      <c r="E78" s="242"/>
      <c r="F78" s="242"/>
      <c r="G78" s="243"/>
      <c r="H78" s="244" t="s">
        <v>89</v>
      </c>
      <c r="I78" s="245"/>
      <c r="J78" s="246"/>
      <c r="K78" s="247"/>
      <c r="L78" s="247"/>
      <c r="M78" s="246"/>
      <c r="N78" s="248"/>
      <c r="O78" s="249"/>
    </row>
    <row r="79" customFormat="false" ht="39.95" hidden="false" customHeight="true" outlineLevel="0" collapsed="false">
      <c r="B79" s="250"/>
      <c r="C79" s="156" t="n">
        <v>53</v>
      </c>
      <c r="D79" s="241"/>
      <c r="E79" s="242"/>
      <c r="F79" s="242"/>
      <c r="G79" s="252"/>
      <c r="H79" s="253" t="s">
        <v>89</v>
      </c>
      <c r="I79" s="245"/>
      <c r="J79" s="246"/>
      <c r="K79" s="247"/>
      <c r="L79" s="247"/>
      <c r="M79" s="246"/>
      <c r="N79" s="254"/>
      <c r="O79" s="249"/>
    </row>
    <row r="80" customFormat="false" ht="39.95" hidden="false" customHeight="true" outlineLevel="0" collapsed="false">
      <c r="B80" s="181"/>
      <c r="C80" s="156" t="n">
        <v>54</v>
      </c>
      <c r="D80" s="241"/>
      <c r="E80" s="242"/>
      <c r="F80" s="242"/>
      <c r="G80" s="243"/>
      <c r="H80" s="244" t="s">
        <v>89</v>
      </c>
      <c r="I80" s="245"/>
      <c r="J80" s="246"/>
      <c r="K80" s="247"/>
      <c r="L80" s="247"/>
      <c r="M80" s="246"/>
      <c r="N80" s="248"/>
      <c r="O80" s="249"/>
    </row>
    <row r="81" customFormat="false" ht="39.95" hidden="false" customHeight="true" outlineLevel="0" collapsed="false">
      <c r="B81" s="181"/>
      <c r="C81" s="156" t="n">
        <v>55</v>
      </c>
      <c r="D81" s="241"/>
      <c r="E81" s="242"/>
      <c r="F81" s="242"/>
      <c r="G81" s="243"/>
      <c r="H81" s="244" t="s">
        <v>89</v>
      </c>
      <c r="I81" s="245"/>
      <c r="J81" s="246"/>
      <c r="K81" s="247"/>
      <c r="L81" s="247"/>
      <c r="M81" s="246"/>
      <c r="N81" s="248"/>
      <c r="O81" s="249"/>
    </row>
    <row r="82" customFormat="false" ht="39.95" hidden="false" customHeight="true" outlineLevel="0" collapsed="false">
      <c r="B82" s="181"/>
      <c r="C82" s="156" t="n">
        <v>56</v>
      </c>
      <c r="D82" s="241"/>
      <c r="E82" s="242"/>
      <c r="F82" s="242"/>
      <c r="G82" s="243"/>
      <c r="H82" s="244" t="s">
        <v>89</v>
      </c>
      <c r="I82" s="245"/>
      <c r="J82" s="246"/>
      <c r="K82" s="247"/>
      <c r="L82" s="247"/>
      <c r="M82" s="246"/>
      <c r="N82" s="248"/>
      <c r="O82" s="249"/>
    </row>
    <row r="83" customFormat="false" ht="39.95" hidden="false" customHeight="true" outlineLevel="0" collapsed="false">
      <c r="B83" s="181"/>
      <c r="C83" s="156" t="n">
        <v>57</v>
      </c>
      <c r="D83" s="241"/>
      <c r="E83" s="242"/>
      <c r="F83" s="242"/>
      <c r="G83" s="243"/>
      <c r="H83" s="244" t="s">
        <v>89</v>
      </c>
      <c r="I83" s="245"/>
      <c r="J83" s="246"/>
      <c r="K83" s="247"/>
      <c r="L83" s="247"/>
      <c r="M83" s="246"/>
      <c r="N83" s="248"/>
      <c r="O83" s="249"/>
    </row>
    <row r="84" customFormat="false" ht="39.95" hidden="false" customHeight="true" outlineLevel="0" collapsed="false">
      <c r="B84" s="181"/>
      <c r="C84" s="156" t="n">
        <v>58</v>
      </c>
      <c r="D84" s="241"/>
      <c r="E84" s="242"/>
      <c r="F84" s="242"/>
      <c r="G84" s="243"/>
      <c r="H84" s="244" t="s">
        <v>89</v>
      </c>
      <c r="I84" s="245"/>
      <c r="J84" s="246"/>
      <c r="K84" s="247"/>
      <c r="L84" s="247"/>
      <c r="M84" s="246"/>
      <c r="N84" s="248"/>
      <c r="O84" s="249"/>
    </row>
    <row r="85" customFormat="false" ht="39.95" hidden="false" customHeight="true" outlineLevel="0" collapsed="false">
      <c r="B85" s="181"/>
      <c r="C85" s="156" t="n">
        <v>59</v>
      </c>
      <c r="D85" s="241"/>
      <c r="E85" s="242"/>
      <c r="F85" s="242"/>
      <c r="G85" s="243"/>
      <c r="H85" s="244" t="s">
        <v>89</v>
      </c>
      <c r="I85" s="245"/>
      <c r="J85" s="246"/>
      <c r="K85" s="247"/>
      <c r="L85" s="247"/>
      <c r="M85" s="246"/>
      <c r="N85" s="248"/>
      <c r="O85" s="249"/>
    </row>
    <row r="86" customFormat="false" ht="39.95" hidden="false" customHeight="true" outlineLevel="0" collapsed="false">
      <c r="B86" s="181"/>
      <c r="C86" s="156" t="n">
        <v>60</v>
      </c>
      <c r="D86" s="241"/>
      <c r="E86" s="242"/>
      <c r="F86" s="242"/>
      <c r="G86" s="243"/>
      <c r="H86" s="244" t="s">
        <v>89</v>
      </c>
      <c r="I86" s="245"/>
      <c r="J86" s="246"/>
      <c r="K86" s="247"/>
      <c r="L86" s="247"/>
      <c r="M86" s="246"/>
      <c r="N86" s="248"/>
      <c r="O86" s="249"/>
    </row>
    <row r="87" customFormat="false" ht="39.95" hidden="false" customHeight="true" outlineLevel="0" collapsed="false">
      <c r="B87" s="181"/>
      <c r="C87" s="156" t="n">
        <v>61</v>
      </c>
      <c r="D87" s="241"/>
      <c r="E87" s="242"/>
      <c r="F87" s="242"/>
      <c r="G87" s="243"/>
      <c r="H87" s="244" t="s">
        <v>89</v>
      </c>
      <c r="I87" s="245"/>
      <c r="J87" s="246"/>
      <c r="K87" s="247"/>
      <c r="L87" s="247"/>
      <c r="M87" s="246"/>
      <c r="N87" s="248"/>
      <c r="O87" s="249"/>
    </row>
    <row r="88" customFormat="false" ht="39.95" hidden="false" customHeight="true" outlineLevel="0" collapsed="false">
      <c r="B88" s="181"/>
      <c r="C88" s="156" t="n">
        <v>62</v>
      </c>
      <c r="D88" s="241"/>
      <c r="E88" s="242"/>
      <c r="F88" s="242"/>
      <c r="G88" s="243"/>
      <c r="H88" s="244" t="s">
        <v>89</v>
      </c>
      <c r="I88" s="245"/>
      <c r="J88" s="246"/>
      <c r="K88" s="247"/>
      <c r="L88" s="247"/>
      <c r="M88" s="246"/>
      <c r="N88" s="248"/>
      <c r="O88" s="249"/>
    </row>
    <row r="89" customFormat="false" ht="39.95" hidden="false" customHeight="true" outlineLevel="0" collapsed="false">
      <c r="B89" s="181"/>
      <c r="C89" s="156" t="n">
        <v>63</v>
      </c>
      <c r="D89" s="241"/>
      <c r="E89" s="242"/>
      <c r="F89" s="242"/>
      <c r="G89" s="243"/>
      <c r="H89" s="244" t="s">
        <v>89</v>
      </c>
      <c r="I89" s="245"/>
      <c r="J89" s="246"/>
      <c r="K89" s="247"/>
      <c r="L89" s="247"/>
      <c r="M89" s="246"/>
      <c r="N89" s="248"/>
      <c r="O89" s="249"/>
    </row>
    <row r="90" customFormat="false" ht="39.95" hidden="false" customHeight="true" outlineLevel="0" collapsed="false">
      <c r="B90" s="181"/>
      <c r="C90" s="156" t="n">
        <v>64</v>
      </c>
      <c r="D90" s="241"/>
      <c r="E90" s="242"/>
      <c r="F90" s="242"/>
      <c r="G90" s="243"/>
      <c r="H90" s="244" t="s">
        <v>89</v>
      </c>
      <c r="I90" s="245"/>
      <c r="J90" s="246"/>
      <c r="K90" s="247"/>
      <c r="L90" s="247"/>
      <c r="M90" s="246"/>
      <c r="N90" s="248"/>
      <c r="O90" s="249"/>
    </row>
    <row r="91" customFormat="false" ht="39.95" hidden="false" customHeight="true" outlineLevel="0" collapsed="false">
      <c r="B91" s="250"/>
      <c r="C91" s="156" t="n">
        <v>65</v>
      </c>
      <c r="D91" s="241"/>
      <c r="E91" s="242"/>
      <c r="F91" s="242"/>
      <c r="G91" s="252"/>
      <c r="H91" s="253" t="s">
        <v>89</v>
      </c>
      <c r="I91" s="245"/>
      <c r="J91" s="246"/>
      <c r="K91" s="247"/>
      <c r="L91" s="247"/>
      <c r="M91" s="246"/>
      <c r="N91" s="254"/>
      <c r="O91" s="249"/>
    </row>
    <row r="92" customFormat="false" ht="39.95" hidden="false" customHeight="true" outlineLevel="0" collapsed="false">
      <c r="B92" s="181"/>
      <c r="C92" s="156" t="n">
        <v>66</v>
      </c>
      <c r="D92" s="241"/>
      <c r="E92" s="242"/>
      <c r="F92" s="242"/>
      <c r="G92" s="243"/>
      <c r="H92" s="244" t="s">
        <v>89</v>
      </c>
      <c r="I92" s="245"/>
      <c r="J92" s="246"/>
      <c r="K92" s="247"/>
      <c r="L92" s="247"/>
      <c r="M92" s="246"/>
      <c r="N92" s="248"/>
      <c r="O92" s="249"/>
    </row>
    <row r="93" customFormat="false" ht="39.95" hidden="false" customHeight="true" outlineLevel="0" collapsed="false">
      <c r="B93" s="181"/>
      <c r="C93" s="156" t="n">
        <v>67</v>
      </c>
      <c r="D93" s="241"/>
      <c r="E93" s="242"/>
      <c r="F93" s="242"/>
      <c r="G93" s="243"/>
      <c r="H93" s="244" t="s">
        <v>89</v>
      </c>
      <c r="I93" s="245"/>
      <c r="J93" s="246"/>
      <c r="K93" s="247"/>
      <c r="L93" s="247"/>
      <c r="M93" s="246"/>
      <c r="N93" s="248"/>
      <c r="O93" s="249"/>
    </row>
    <row r="94" customFormat="false" ht="39.95" hidden="false" customHeight="true" outlineLevel="0" collapsed="false">
      <c r="B94" s="181"/>
      <c r="C94" s="156" t="n">
        <v>68</v>
      </c>
      <c r="D94" s="241"/>
      <c r="E94" s="242"/>
      <c r="F94" s="242"/>
      <c r="G94" s="243"/>
      <c r="H94" s="244" t="s">
        <v>89</v>
      </c>
      <c r="I94" s="245"/>
      <c r="J94" s="246"/>
      <c r="K94" s="247"/>
      <c r="L94" s="247"/>
      <c r="M94" s="246"/>
      <c r="N94" s="248"/>
      <c r="O94" s="249"/>
    </row>
    <row r="95" customFormat="false" ht="39.95" hidden="false" customHeight="true" outlineLevel="0" collapsed="false">
      <c r="B95" s="181"/>
      <c r="C95" s="156" t="n">
        <v>69</v>
      </c>
      <c r="D95" s="241"/>
      <c r="E95" s="242"/>
      <c r="F95" s="242"/>
      <c r="G95" s="243"/>
      <c r="H95" s="244" t="s">
        <v>89</v>
      </c>
      <c r="I95" s="245"/>
      <c r="J95" s="246"/>
      <c r="K95" s="247"/>
      <c r="L95" s="247"/>
      <c r="M95" s="246"/>
      <c r="N95" s="248"/>
      <c r="O95" s="249"/>
    </row>
    <row r="96" customFormat="false" ht="39.95" hidden="false" customHeight="true" outlineLevel="0" collapsed="false">
      <c r="B96" s="181"/>
      <c r="C96" s="156" t="n">
        <v>70</v>
      </c>
      <c r="D96" s="241"/>
      <c r="E96" s="242"/>
      <c r="F96" s="242"/>
      <c r="G96" s="243"/>
      <c r="H96" s="244" t="s">
        <v>89</v>
      </c>
      <c r="I96" s="245"/>
      <c r="J96" s="246"/>
      <c r="K96" s="247"/>
      <c r="L96" s="247"/>
      <c r="M96" s="246"/>
      <c r="N96" s="248"/>
      <c r="O96" s="249"/>
    </row>
    <row r="97" customFormat="false" ht="39.95" hidden="false" customHeight="true" outlineLevel="0" collapsed="false">
      <c r="B97" s="181"/>
      <c r="C97" s="156" t="n">
        <v>71</v>
      </c>
      <c r="D97" s="241"/>
      <c r="E97" s="242"/>
      <c r="F97" s="242"/>
      <c r="G97" s="243"/>
      <c r="H97" s="244" t="s">
        <v>89</v>
      </c>
      <c r="I97" s="245"/>
      <c r="J97" s="246"/>
      <c r="K97" s="247"/>
      <c r="L97" s="247"/>
      <c r="M97" s="246"/>
      <c r="N97" s="248"/>
      <c r="O97" s="249"/>
    </row>
    <row r="98" customFormat="false" ht="39.95" hidden="false" customHeight="true" outlineLevel="0" collapsed="false">
      <c r="B98" s="181"/>
      <c r="C98" s="156" t="n">
        <v>72</v>
      </c>
      <c r="D98" s="241"/>
      <c r="E98" s="242"/>
      <c r="F98" s="242"/>
      <c r="G98" s="243"/>
      <c r="H98" s="244" t="s">
        <v>89</v>
      </c>
      <c r="I98" s="245"/>
      <c r="J98" s="246"/>
      <c r="K98" s="247"/>
      <c r="L98" s="247"/>
      <c r="M98" s="246"/>
      <c r="N98" s="248"/>
      <c r="O98" s="249"/>
    </row>
    <row r="99" customFormat="false" ht="39.95" hidden="false" customHeight="true" outlineLevel="0" collapsed="false">
      <c r="B99" s="181"/>
      <c r="C99" s="156" t="n">
        <v>73</v>
      </c>
      <c r="D99" s="241"/>
      <c r="E99" s="242"/>
      <c r="F99" s="242"/>
      <c r="G99" s="243"/>
      <c r="H99" s="244" t="s">
        <v>89</v>
      </c>
      <c r="I99" s="245"/>
      <c r="J99" s="246"/>
      <c r="K99" s="247"/>
      <c r="L99" s="247"/>
      <c r="M99" s="246"/>
      <c r="N99" s="248"/>
      <c r="O99" s="249"/>
    </row>
    <row r="100" customFormat="false" ht="39.95" hidden="false" customHeight="true" outlineLevel="0" collapsed="false">
      <c r="B100" s="181"/>
      <c r="C100" s="156" t="n">
        <v>74</v>
      </c>
      <c r="D100" s="241"/>
      <c r="E100" s="242"/>
      <c r="F100" s="242"/>
      <c r="G100" s="243"/>
      <c r="H100" s="244" t="s">
        <v>89</v>
      </c>
      <c r="I100" s="245"/>
      <c r="J100" s="246"/>
      <c r="K100" s="247"/>
      <c r="L100" s="247"/>
      <c r="M100" s="246"/>
      <c r="N100" s="248"/>
      <c r="O100" s="249"/>
    </row>
    <row r="101" customFormat="false" ht="39.95" hidden="false" customHeight="true" outlineLevel="0" collapsed="false">
      <c r="B101" s="181"/>
      <c r="C101" s="156" t="n">
        <v>75</v>
      </c>
      <c r="D101" s="241"/>
      <c r="E101" s="242"/>
      <c r="F101" s="242"/>
      <c r="G101" s="243"/>
      <c r="H101" s="244" t="s">
        <v>89</v>
      </c>
      <c r="I101" s="245"/>
      <c r="J101" s="246"/>
      <c r="K101" s="247"/>
      <c r="L101" s="247"/>
      <c r="M101" s="246"/>
      <c r="N101" s="248"/>
      <c r="O101" s="249"/>
    </row>
    <row r="102" customFormat="false" ht="39.95" hidden="false" customHeight="true" outlineLevel="0" collapsed="false">
      <c r="B102" s="181"/>
      <c r="C102" s="156" t="n">
        <v>76</v>
      </c>
      <c r="D102" s="241"/>
      <c r="E102" s="242"/>
      <c r="F102" s="242"/>
      <c r="G102" s="243"/>
      <c r="H102" s="244" t="s">
        <v>89</v>
      </c>
      <c r="I102" s="245"/>
      <c r="J102" s="246"/>
      <c r="K102" s="247"/>
      <c r="L102" s="247"/>
      <c r="M102" s="246"/>
      <c r="N102" s="248"/>
      <c r="O102" s="249"/>
    </row>
    <row r="103" customFormat="false" ht="39.95" hidden="false" customHeight="true" outlineLevel="0" collapsed="false">
      <c r="B103" s="250"/>
      <c r="C103" s="156" t="n">
        <v>77</v>
      </c>
      <c r="D103" s="241"/>
      <c r="E103" s="242"/>
      <c r="F103" s="242"/>
      <c r="G103" s="252"/>
      <c r="H103" s="253" t="s">
        <v>89</v>
      </c>
      <c r="I103" s="245"/>
      <c r="J103" s="246"/>
      <c r="K103" s="247"/>
      <c r="L103" s="247"/>
      <c r="M103" s="246"/>
      <c r="N103" s="254"/>
      <c r="O103" s="249"/>
    </row>
    <row r="104" customFormat="false" ht="39.95" hidden="false" customHeight="true" outlineLevel="0" collapsed="false">
      <c r="B104" s="181"/>
      <c r="C104" s="156" t="n">
        <v>78</v>
      </c>
      <c r="D104" s="241"/>
      <c r="E104" s="242"/>
      <c r="F104" s="242"/>
      <c r="G104" s="243"/>
      <c r="H104" s="244" t="s">
        <v>89</v>
      </c>
      <c r="I104" s="245"/>
      <c r="J104" s="246"/>
      <c r="K104" s="247"/>
      <c r="L104" s="247"/>
      <c r="M104" s="246"/>
      <c r="N104" s="248"/>
      <c r="O104" s="249"/>
    </row>
    <row r="105" customFormat="false" ht="39.95" hidden="false" customHeight="true" outlineLevel="0" collapsed="false">
      <c r="B105" s="181"/>
      <c r="C105" s="156" t="n">
        <v>79</v>
      </c>
      <c r="D105" s="241"/>
      <c r="E105" s="242"/>
      <c r="F105" s="242"/>
      <c r="G105" s="243"/>
      <c r="H105" s="244" t="s">
        <v>89</v>
      </c>
      <c r="I105" s="245"/>
      <c r="J105" s="246"/>
      <c r="K105" s="247"/>
      <c r="L105" s="247"/>
      <c r="M105" s="246"/>
      <c r="N105" s="248"/>
      <c r="O105" s="249"/>
    </row>
    <row r="106" customFormat="false" ht="39.95" hidden="false" customHeight="true" outlineLevel="0" collapsed="false">
      <c r="B106" s="181"/>
      <c r="C106" s="156" t="n">
        <v>80</v>
      </c>
      <c r="D106" s="241"/>
      <c r="E106" s="242"/>
      <c r="F106" s="242"/>
      <c r="G106" s="243"/>
      <c r="H106" s="244" t="s">
        <v>89</v>
      </c>
      <c r="I106" s="245"/>
      <c r="J106" s="246"/>
      <c r="K106" s="247"/>
      <c r="L106" s="247"/>
      <c r="M106" s="246"/>
      <c r="N106" s="248"/>
      <c r="O106" s="249"/>
    </row>
    <row r="107" customFormat="false" ht="39.95" hidden="false" customHeight="true" outlineLevel="0" collapsed="false">
      <c r="B107" s="181"/>
      <c r="C107" s="156" t="n">
        <v>81</v>
      </c>
      <c r="D107" s="241"/>
      <c r="E107" s="242"/>
      <c r="F107" s="242"/>
      <c r="G107" s="243"/>
      <c r="H107" s="244" t="s">
        <v>89</v>
      </c>
      <c r="I107" s="245"/>
      <c r="J107" s="246"/>
      <c r="K107" s="247"/>
      <c r="L107" s="247"/>
      <c r="M107" s="246"/>
      <c r="N107" s="248"/>
      <c r="O107" s="249"/>
    </row>
    <row r="108" customFormat="false" ht="39.95" hidden="false" customHeight="true" outlineLevel="0" collapsed="false">
      <c r="B108" s="181"/>
      <c r="C108" s="156" t="n">
        <v>82</v>
      </c>
      <c r="D108" s="241"/>
      <c r="E108" s="242"/>
      <c r="F108" s="242"/>
      <c r="G108" s="243"/>
      <c r="H108" s="244" t="s">
        <v>89</v>
      </c>
      <c r="I108" s="245"/>
      <c r="J108" s="246"/>
      <c r="K108" s="247"/>
      <c r="L108" s="247"/>
      <c r="M108" s="246"/>
      <c r="N108" s="248"/>
      <c r="O108" s="249"/>
    </row>
    <row r="109" customFormat="false" ht="39.95" hidden="false" customHeight="true" outlineLevel="0" collapsed="false">
      <c r="B109" s="181"/>
      <c r="C109" s="156" t="n">
        <v>83</v>
      </c>
      <c r="D109" s="241"/>
      <c r="E109" s="242"/>
      <c r="F109" s="242"/>
      <c r="G109" s="243"/>
      <c r="H109" s="244" t="s">
        <v>89</v>
      </c>
      <c r="I109" s="245"/>
      <c r="J109" s="246"/>
      <c r="K109" s="247"/>
      <c r="L109" s="247"/>
      <c r="M109" s="246"/>
      <c r="N109" s="248"/>
      <c r="O109" s="249"/>
    </row>
    <row r="110" customFormat="false" ht="39.95" hidden="false" customHeight="true" outlineLevel="0" collapsed="false">
      <c r="B110" s="181"/>
      <c r="C110" s="156" t="n">
        <v>84</v>
      </c>
      <c r="D110" s="241"/>
      <c r="E110" s="242"/>
      <c r="F110" s="242"/>
      <c r="G110" s="243"/>
      <c r="H110" s="244" t="s">
        <v>89</v>
      </c>
      <c r="I110" s="245"/>
      <c r="J110" s="246"/>
      <c r="K110" s="247"/>
      <c r="L110" s="247"/>
      <c r="M110" s="246"/>
      <c r="N110" s="248"/>
      <c r="O110" s="249"/>
    </row>
    <row r="111" customFormat="false" ht="39.95" hidden="false" customHeight="true" outlineLevel="0" collapsed="false">
      <c r="B111" s="181"/>
      <c r="C111" s="156" t="n">
        <v>85</v>
      </c>
      <c r="D111" s="241"/>
      <c r="E111" s="242"/>
      <c r="F111" s="242"/>
      <c r="G111" s="243"/>
      <c r="H111" s="244" t="s">
        <v>89</v>
      </c>
      <c r="I111" s="245"/>
      <c r="J111" s="246"/>
      <c r="K111" s="247"/>
      <c r="L111" s="247"/>
      <c r="M111" s="246"/>
      <c r="N111" s="248"/>
      <c r="O111" s="249"/>
    </row>
    <row r="112" customFormat="false" ht="39.95" hidden="false" customHeight="true" outlineLevel="0" collapsed="false">
      <c r="B112" s="181"/>
      <c r="C112" s="156" t="n">
        <v>86</v>
      </c>
      <c r="D112" s="241"/>
      <c r="E112" s="242"/>
      <c r="F112" s="242"/>
      <c r="G112" s="243"/>
      <c r="H112" s="244" t="s">
        <v>89</v>
      </c>
      <c r="I112" s="245"/>
      <c r="J112" s="246"/>
      <c r="K112" s="247"/>
      <c r="L112" s="247"/>
      <c r="M112" s="246"/>
      <c r="N112" s="248"/>
      <c r="O112" s="249"/>
    </row>
    <row r="113" customFormat="false" ht="39.95" hidden="false" customHeight="true" outlineLevel="0" collapsed="false">
      <c r="B113" s="181"/>
      <c r="C113" s="156" t="n">
        <v>87</v>
      </c>
      <c r="D113" s="241"/>
      <c r="E113" s="242"/>
      <c r="F113" s="242"/>
      <c r="G113" s="243"/>
      <c r="H113" s="244" t="s">
        <v>89</v>
      </c>
      <c r="I113" s="245"/>
      <c r="J113" s="246"/>
      <c r="K113" s="247"/>
      <c r="L113" s="247"/>
      <c r="M113" s="246"/>
      <c r="N113" s="248"/>
      <c r="O113" s="249"/>
    </row>
    <row r="114" customFormat="false" ht="39.95" hidden="false" customHeight="true" outlineLevel="0" collapsed="false">
      <c r="B114" s="181"/>
      <c r="C114" s="156" t="n">
        <v>88</v>
      </c>
      <c r="D114" s="241"/>
      <c r="E114" s="242"/>
      <c r="F114" s="242"/>
      <c r="G114" s="243"/>
      <c r="H114" s="244" t="s">
        <v>89</v>
      </c>
      <c r="I114" s="245"/>
      <c r="J114" s="246"/>
      <c r="K114" s="247"/>
      <c r="L114" s="247"/>
      <c r="M114" s="246"/>
      <c r="N114" s="248"/>
      <c r="O114" s="249"/>
    </row>
    <row r="115" customFormat="false" ht="39.95" hidden="false" customHeight="true" outlineLevel="0" collapsed="false">
      <c r="B115" s="250"/>
      <c r="C115" s="156" t="n">
        <v>89</v>
      </c>
      <c r="D115" s="241"/>
      <c r="E115" s="242"/>
      <c r="F115" s="242"/>
      <c r="G115" s="252"/>
      <c r="H115" s="253" t="s">
        <v>89</v>
      </c>
      <c r="I115" s="245"/>
      <c r="J115" s="246"/>
      <c r="K115" s="247"/>
      <c r="L115" s="247"/>
      <c r="M115" s="246"/>
      <c r="N115" s="254"/>
      <c r="O115" s="249"/>
    </row>
    <row r="116" customFormat="false" ht="39.95" hidden="false" customHeight="true" outlineLevel="0" collapsed="false">
      <c r="B116" s="181"/>
      <c r="C116" s="156" t="n">
        <v>90</v>
      </c>
      <c r="D116" s="241"/>
      <c r="E116" s="242"/>
      <c r="F116" s="242"/>
      <c r="G116" s="243"/>
      <c r="H116" s="244" t="s">
        <v>89</v>
      </c>
      <c r="I116" s="245"/>
      <c r="J116" s="246"/>
      <c r="K116" s="247"/>
      <c r="L116" s="247"/>
      <c r="M116" s="246"/>
      <c r="N116" s="248"/>
      <c r="O116" s="249"/>
    </row>
    <row r="117" customFormat="false" ht="39.95" hidden="false" customHeight="true" outlineLevel="0" collapsed="false">
      <c r="B117" s="181"/>
      <c r="C117" s="156" t="n">
        <v>91</v>
      </c>
      <c r="D117" s="241"/>
      <c r="E117" s="242"/>
      <c r="F117" s="242"/>
      <c r="G117" s="243"/>
      <c r="H117" s="244" t="s">
        <v>89</v>
      </c>
      <c r="I117" s="245"/>
      <c r="J117" s="246"/>
      <c r="K117" s="247"/>
      <c r="L117" s="247"/>
      <c r="M117" s="246"/>
      <c r="N117" s="248"/>
      <c r="O117" s="249"/>
    </row>
    <row r="118" customFormat="false" ht="39.95" hidden="false" customHeight="true" outlineLevel="0" collapsed="false">
      <c r="B118" s="181"/>
      <c r="C118" s="156" t="n">
        <v>92</v>
      </c>
      <c r="D118" s="241"/>
      <c r="E118" s="242"/>
      <c r="F118" s="242"/>
      <c r="G118" s="243"/>
      <c r="H118" s="244" t="s">
        <v>89</v>
      </c>
      <c r="I118" s="245"/>
      <c r="J118" s="246"/>
      <c r="K118" s="247"/>
      <c r="L118" s="247"/>
      <c r="M118" s="246"/>
      <c r="N118" s="248"/>
      <c r="O118" s="249"/>
    </row>
    <row r="119" customFormat="false" ht="39.95" hidden="false" customHeight="true" outlineLevel="0" collapsed="false">
      <c r="B119" s="181"/>
      <c r="C119" s="156" t="n">
        <v>93</v>
      </c>
      <c r="D119" s="241"/>
      <c r="E119" s="242"/>
      <c r="F119" s="242"/>
      <c r="G119" s="243"/>
      <c r="H119" s="244" t="s">
        <v>89</v>
      </c>
      <c r="I119" s="245"/>
      <c r="J119" s="246"/>
      <c r="K119" s="247"/>
      <c r="L119" s="247"/>
      <c r="M119" s="246"/>
      <c r="N119" s="248"/>
      <c r="O119" s="249"/>
    </row>
    <row r="120" customFormat="false" ht="39.95" hidden="false" customHeight="true" outlineLevel="0" collapsed="false">
      <c r="B120" s="181"/>
      <c r="C120" s="156" t="n">
        <v>94</v>
      </c>
      <c r="D120" s="241"/>
      <c r="E120" s="242"/>
      <c r="F120" s="242"/>
      <c r="G120" s="243"/>
      <c r="H120" s="244" t="s">
        <v>89</v>
      </c>
      <c r="I120" s="245"/>
      <c r="J120" s="246"/>
      <c r="K120" s="247"/>
      <c r="L120" s="247"/>
      <c r="M120" s="246"/>
      <c r="N120" s="248"/>
      <c r="O120" s="249"/>
    </row>
    <row r="121" customFormat="false" ht="39.95" hidden="false" customHeight="true" outlineLevel="0" collapsed="false">
      <c r="B121" s="181"/>
      <c r="C121" s="156" t="n">
        <v>95</v>
      </c>
      <c r="D121" s="241"/>
      <c r="E121" s="242"/>
      <c r="F121" s="242"/>
      <c r="G121" s="243"/>
      <c r="H121" s="244" t="s">
        <v>89</v>
      </c>
      <c r="I121" s="245"/>
      <c r="J121" s="246"/>
      <c r="K121" s="247"/>
      <c r="L121" s="247"/>
      <c r="M121" s="246"/>
      <c r="N121" s="248"/>
      <c r="O121" s="249"/>
    </row>
    <row r="122" customFormat="false" ht="39.95" hidden="false" customHeight="true" outlineLevel="0" collapsed="false">
      <c r="B122" s="181"/>
      <c r="C122" s="156" t="n">
        <v>96</v>
      </c>
      <c r="D122" s="241"/>
      <c r="E122" s="242"/>
      <c r="F122" s="242"/>
      <c r="G122" s="243"/>
      <c r="H122" s="244" t="s">
        <v>89</v>
      </c>
      <c r="I122" s="245"/>
      <c r="J122" s="246"/>
      <c r="K122" s="247"/>
      <c r="L122" s="247"/>
      <c r="M122" s="246"/>
      <c r="N122" s="248"/>
      <c r="O122" s="249"/>
    </row>
    <row r="123" customFormat="false" ht="39.95" hidden="false" customHeight="true" outlineLevel="0" collapsed="false">
      <c r="B123" s="181"/>
      <c r="C123" s="156" t="n">
        <v>97</v>
      </c>
      <c r="D123" s="241"/>
      <c r="E123" s="242"/>
      <c r="F123" s="242"/>
      <c r="G123" s="243"/>
      <c r="H123" s="244" t="s">
        <v>89</v>
      </c>
      <c r="I123" s="245"/>
      <c r="J123" s="246"/>
      <c r="K123" s="247"/>
      <c r="L123" s="247"/>
      <c r="M123" s="246"/>
      <c r="N123" s="248"/>
      <c r="O123" s="249"/>
    </row>
    <row r="124" customFormat="false" ht="39.95" hidden="false" customHeight="true" outlineLevel="0" collapsed="false">
      <c r="B124" s="181"/>
      <c r="C124" s="156" t="n">
        <v>98</v>
      </c>
      <c r="D124" s="241"/>
      <c r="E124" s="242"/>
      <c r="F124" s="242"/>
      <c r="G124" s="243"/>
      <c r="H124" s="244" t="s">
        <v>89</v>
      </c>
      <c r="I124" s="245"/>
      <c r="J124" s="246"/>
      <c r="K124" s="247"/>
      <c r="L124" s="247"/>
      <c r="M124" s="246"/>
      <c r="N124" s="248"/>
      <c r="O124" s="249"/>
    </row>
    <row r="125" customFormat="false" ht="39.95" hidden="false" customHeight="true" outlineLevel="0" collapsed="false">
      <c r="B125" s="181"/>
      <c r="C125" s="156" t="n">
        <v>99</v>
      </c>
      <c r="D125" s="241"/>
      <c r="E125" s="242"/>
      <c r="F125" s="242"/>
      <c r="G125" s="243"/>
      <c r="H125" s="244" t="s">
        <v>89</v>
      </c>
      <c r="I125" s="245"/>
      <c r="J125" s="246"/>
      <c r="K125" s="247"/>
      <c r="L125" s="247"/>
      <c r="M125" s="246"/>
      <c r="N125" s="248"/>
      <c r="O125" s="249"/>
    </row>
    <row r="126" customFormat="false" ht="39.95" hidden="false" customHeight="true" outlineLevel="0" collapsed="false">
      <c r="B126" s="181"/>
      <c r="C126" s="156" t="n">
        <v>100</v>
      </c>
      <c r="D126" s="241"/>
      <c r="E126" s="242"/>
      <c r="F126" s="242"/>
      <c r="G126" s="243"/>
      <c r="H126" s="244" t="s">
        <v>89</v>
      </c>
      <c r="I126" s="245"/>
      <c r="J126" s="246"/>
      <c r="K126" s="247"/>
      <c r="L126" s="247"/>
      <c r="M126" s="246"/>
      <c r="N126" s="248"/>
      <c r="O126" s="249"/>
    </row>
    <row r="127" customFormat="false" ht="39.95" hidden="false" customHeight="true" outlineLevel="0" collapsed="false">
      <c r="B127" s="250"/>
      <c r="C127" s="156" t="n">
        <v>101</v>
      </c>
      <c r="D127" s="241"/>
      <c r="E127" s="242"/>
      <c r="F127" s="242"/>
      <c r="G127" s="243"/>
      <c r="H127" s="251" t="s">
        <v>89</v>
      </c>
      <c r="I127" s="245"/>
      <c r="J127" s="246"/>
      <c r="K127" s="247"/>
      <c r="L127" s="247"/>
      <c r="M127" s="246"/>
      <c r="N127" s="248"/>
      <c r="O127" s="249"/>
    </row>
    <row r="128" customFormat="false" ht="39.95" hidden="false" customHeight="true" outlineLevel="0" collapsed="false">
      <c r="B128" s="181"/>
      <c r="C128" s="156" t="n">
        <v>102</v>
      </c>
      <c r="D128" s="241"/>
      <c r="E128" s="242"/>
      <c r="F128" s="242"/>
      <c r="G128" s="243"/>
      <c r="H128" s="244" t="s">
        <v>89</v>
      </c>
      <c r="I128" s="245"/>
      <c r="J128" s="246"/>
      <c r="K128" s="247"/>
      <c r="L128" s="247"/>
      <c r="M128" s="246"/>
      <c r="N128" s="248"/>
      <c r="O128" s="249"/>
    </row>
    <row r="129" customFormat="false" ht="39.95" hidden="false" customHeight="true" outlineLevel="0" collapsed="false">
      <c r="B129" s="181"/>
      <c r="C129" s="156" t="n">
        <v>103</v>
      </c>
      <c r="D129" s="241"/>
      <c r="E129" s="242"/>
      <c r="F129" s="242"/>
      <c r="G129" s="243"/>
      <c r="H129" s="244" t="s">
        <v>89</v>
      </c>
      <c r="I129" s="245"/>
      <c r="J129" s="246"/>
      <c r="K129" s="247"/>
      <c r="L129" s="247"/>
      <c r="M129" s="246"/>
      <c r="N129" s="248"/>
      <c r="O129" s="249"/>
    </row>
    <row r="130" customFormat="false" ht="39.95" hidden="false" customHeight="true" outlineLevel="0" collapsed="false">
      <c r="B130" s="181"/>
      <c r="C130" s="156" t="n">
        <v>104</v>
      </c>
      <c r="D130" s="241"/>
      <c r="E130" s="242"/>
      <c r="F130" s="242"/>
      <c r="G130" s="243"/>
      <c r="H130" s="244" t="s">
        <v>89</v>
      </c>
      <c r="I130" s="245"/>
      <c r="J130" s="246"/>
      <c r="K130" s="247"/>
      <c r="L130" s="247"/>
      <c r="M130" s="246"/>
      <c r="N130" s="248"/>
      <c r="O130" s="249"/>
    </row>
    <row r="131" customFormat="false" ht="39.95" hidden="false" customHeight="true" outlineLevel="0" collapsed="false">
      <c r="B131" s="181"/>
      <c r="C131" s="156" t="n">
        <v>105</v>
      </c>
      <c r="D131" s="241"/>
      <c r="E131" s="242"/>
      <c r="F131" s="242"/>
      <c r="G131" s="243"/>
      <c r="H131" s="244" t="s">
        <v>89</v>
      </c>
      <c r="I131" s="245"/>
      <c r="J131" s="246"/>
      <c r="K131" s="247"/>
      <c r="L131" s="247"/>
      <c r="M131" s="246"/>
      <c r="N131" s="248"/>
      <c r="O131" s="249"/>
    </row>
    <row r="132" customFormat="false" ht="39.95" hidden="false" customHeight="true" outlineLevel="0" collapsed="false">
      <c r="B132" s="181"/>
      <c r="C132" s="156" t="n">
        <v>106</v>
      </c>
      <c r="D132" s="241"/>
      <c r="E132" s="242"/>
      <c r="F132" s="242"/>
      <c r="G132" s="243"/>
      <c r="H132" s="244" t="s">
        <v>89</v>
      </c>
      <c r="I132" s="245"/>
      <c r="J132" s="246"/>
      <c r="K132" s="247"/>
      <c r="L132" s="247"/>
      <c r="M132" s="246"/>
      <c r="N132" s="248"/>
      <c r="O132" s="249"/>
    </row>
    <row r="133" customFormat="false" ht="39.95" hidden="false" customHeight="true" outlineLevel="0" collapsed="false">
      <c r="B133" s="181"/>
      <c r="C133" s="156" t="n">
        <v>107</v>
      </c>
      <c r="D133" s="241"/>
      <c r="E133" s="242"/>
      <c r="F133" s="242"/>
      <c r="G133" s="243"/>
      <c r="H133" s="244" t="s">
        <v>89</v>
      </c>
      <c r="I133" s="245"/>
      <c r="J133" s="246"/>
      <c r="K133" s="247"/>
      <c r="L133" s="247"/>
      <c r="M133" s="246"/>
      <c r="N133" s="248"/>
      <c r="O133" s="249"/>
    </row>
    <row r="134" customFormat="false" ht="39.95" hidden="false" customHeight="true" outlineLevel="0" collapsed="false">
      <c r="B134" s="181"/>
      <c r="C134" s="156" t="n">
        <v>108</v>
      </c>
      <c r="D134" s="241"/>
      <c r="E134" s="242"/>
      <c r="F134" s="242"/>
      <c r="G134" s="243"/>
      <c r="H134" s="244" t="s">
        <v>89</v>
      </c>
      <c r="I134" s="245"/>
      <c r="J134" s="246"/>
      <c r="K134" s="247"/>
      <c r="L134" s="247"/>
      <c r="M134" s="246"/>
      <c r="N134" s="248"/>
      <c r="O134" s="249"/>
    </row>
    <row r="135" customFormat="false" ht="39.95" hidden="false" customHeight="true" outlineLevel="0" collapsed="false">
      <c r="B135" s="181"/>
      <c r="C135" s="156" t="n">
        <v>109</v>
      </c>
      <c r="D135" s="241"/>
      <c r="E135" s="242"/>
      <c r="F135" s="242"/>
      <c r="G135" s="243"/>
      <c r="H135" s="244" t="s">
        <v>89</v>
      </c>
      <c r="I135" s="245"/>
      <c r="J135" s="246"/>
      <c r="K135" s="247"/>
      <c r="L135" s="247"/>
      <c r="M135" s="246"/>
      <c r="N135" s="248"/>
      <c r="O135" s="249"/>
    </row>
    <row r="136" customFormat="false" ht="39.95" hidden="false" customHeight="true" outlineLevel="0" collapsed="false">
      <c r="B136" s="181"/>
      <c r="C136" s="156" t="n">
        <v>110</v>
      </c>
      <c r="D136" s="241"/>
      <c r="E136" s="242"/>
      <c r="F136" s="242"/>
      <c r="G136" s="243"/>
      <c r="H136" s="244" t="s">
        <v>89</v>
      </c>
      <c r="I136" s="245"/>
      <c r="J136" s="246"/>
      <c r="K136" s="247"/>
      <c r="L136" s="247"/>
      <c r="M136" s="246"/>
      <c r="N136" s="248"/>
      <c r="O136" s="249"/>
    </row>
    <row r="137" customFormat="false" ht="39.95" hidden="false" customHeight="true" outlineLevel="0" collapsed="false">
      <c r="B137" s="181"/>
      <c r="C137" s="156" t="n">
        <v>111</v>
      </c>
      <c r="D137" s="241"/>
      <c r="E137" s="242"/>
      <c r="F137" s="242"/>
      <c r="G137" s="243"/>
      <c r="H137" s="244" t="s">
        <v>89</v>
      </c>
      <c r="I137" s="245"/>
      <c r="J137" s="246"/>
      <c r="K137" s="247"/>
      <c r="L137" s="247"/>
      <c r="M137" s="246"/>
      <c r="N137" s="248"/>
      <c r="O137" s="249"/>
    </row>
    <row r="138" customFormat="false" ht="39.95" hidden="false" customHeight="true" outlineLevel="0" collapsed="false">
      <c r="B138" s="181"/>
      <c r="C138" s="156" t="n">
        <v>112</v>
      </c>
      <c r="D138" s="241"/>
      <c r="E138" s="242"/>
      <c r="F138" s="242"/>
      <c r="G138" s="243"/>
      <c r="H138" s="244" t="s">
        <v>89</v>
      </c>
      <c r="I138" s="245"/>
      <c r="J138" s="246"/>
      <c r="K138" s="247"/>
      <c r="L138" s="247"/>
      <c r="M138" s="246"/>
      <c r="N138" s="248"/>
      <c r="O138" s="249"/>
    </row>
    <row r="139" customFormat="false" ht="39.95" hidden="false" customHeight="true" outlineLevel="0" collapsed="false">
      <c r="B139" s="250"/>
      <c r="C139" s="156" t="n">
        <v>113</v>
      </c>
      <c r="D139" s="241"/>
      <c r="E139" s="242"/>
      <c r="F139" s="242"/>
      <c r="G139" s="252"/>
      <c r="H139" s="253" t="s">
        <v>89</v>
      </c>
      <c r="I139" s="245"/>
      <c r="J139" s="246"/>
      <c r="K139" s="247"/>
      <c r="L139" s="247"/>
      <c r="M139" s="246"/>
      <c r="N139" s="254"/>
      <c r="O139" s="249"/>
    </row>
    <row r="140" customFormat="false" ht="39.95" hidden="false" customHeight="true" outlineLevel="0" collapsed="false">
      <c r="B140" s="181"/>
      <c r="C140" s="156" t="n">
        <v>114</v>
      </c>
      <c r="D140" s="241"/>
      <c r="E140" s="242"/>
      <c r="F140" s="242"/>
      <c r="G140" s="243"/>
      <c r="H140" s="244" t="s">
        <v>89</v>
      </c>
      <c r="I140" s="245"/>
      <c r="J140" s="246"/>
      <c r="K140" s="247"/>
      <c r="L140" s="247"/>
      <c r="M140" s="246"/>
      <c r="N140" s="248"/>
      <c r="O140" s="249"/>
    </row>
    <row r="141" customFormat="false" ht="39.95" hidden="false" customHeight="true" outlineLevel="0" collapsed="false">
      <c r="B141" s="181"/>
      <c r="C141" s="156" t="n">
        <v>115</v>
      </c>
      <c r="D141" s="241"/>
      <c r="E141" s="242"/>
      <c r="F141" s="242"/>
      <c r="G141" s="243"/>
      <c r="H141" s="244" t="s">
        <v>89</v>
      </c>
      <c r="I141" s="245"/>
      <c r="J141" s="246"/>
      <c r="K141" s="247"/>
      <c r="L141" s="247"/>
      <c r="M141" s="246"/>
      <c r="N141" s="248"/>
      <c r="O141" s="249"/>
    </row>
    <row r="142" customFormat="false" ht="39.95" hidden="false" customHeight="true" outlineLevel="0" collapsed="false">
      <c r="B142" s="181"/>
      <c r="C142" s="156" t="n">
        <v>116</v>
      </c>
      <c r="D142" s="241"/>
      <c r="E142" s="242"/>
      <c r="F142" s="242"/>
      <c r="G142" s="243"/>
      <c r="H142" s="244" t="s">
        <v>89</v>
      </c>
      <c r="I142" s="245"/>
      <c r="J142" s="246"/>
      <c r="K142" s="247"/>
      <c r="L142" s="247"/>
      <c r="M142" s="246"/>
      <c r="N142" s="248"/>
      <c r="O142" s="249"/>
    </row>
    <row r="143" customFormat="false" ht="39.95" hidden="false" customHeight="true" outlineLevel="0" collapsed="false">
      <c r="B143" s="181"/>
      <c r="C143" s="156" t="n">
        <v>117</v>
      </c>
      <c r="D143" s="241"/>
      <c r="E143" s="242"/>
      <c r="F143" s="242"/>
      <c r="G143" s="243"/>
      <c r="H143" s="244" t="s">
        <v>89</v>
      </c>
      <c r="I143" s="245"/>
      <c r="J143" s="246"/>
      <c r="K143" s="247"/>
      <c r="L143" s="247"/>
      <c r="M143" s="246"/>
      <c r="N143" s="248"/>
      <c r="O143" s="249"/>
    </row>
    <row r="144" customFormat="false" ht="39.95" hidden="false" customHeight="true" outlineLevel="0" collapsed="false">
      <c r="B144" s="181"/>
      <c r="C144" s="156" t="n">
        <v>118</v>
      </c>
      <c r="D144" s="241"/>
      <c r="E144" s="242"/>
      <c r="F144" s="242"/>
      <c r="G144" s="243"/>
      <c r="H144" s="244" t="s">
        <v>89</v>
      </c>
      <c r="I144" s="245"/>
      <c r="J144" s="246"/>
      <c r="K144" s="247"/>
      <c r="L144" s="247"/>
      <c r="M144" s="246"/>
      <c r="N144" s="248"/>
      <c r="O144" s="249"/>
    </row>
    <row r="145" customFormat="false" ht="39.95" hidden="false" customHeight="true" outlineLevel="0" collapsed="false">
      <c r="B145" s="181"/>
      <c r="C145" s="156" t="n">
        <v>119</v>
      </c>
      <c r="D145" s="241"/>
      <c r="E145" s="242"/>
      <c r="F145" s="242"/>
      <c r="G145" s="243"/>
      <c r="H145" s="244" t="s">
        <v>89</v>
      </c>
      <c r="I145" s="245"/>
      <c r="J145" s="246"/>
      <c r="K145" s="247"/>
      <c r="L145" s="247"/>
      <c r="M145" s="246"/>
      <c r="N145" s="248"/>
      <c r="O145" s="249"/>
    </row>
    <row r="146" customFormat="false" ht="39.95" hidden="false" customHeight="true" outlineLevel="0" collapsed="false">
      <c r="B146" s="181"/>
      <c r="C146" s="156" t="n">
        <v>120</v>
      </c>
      <c r="D146" s="241"/>
      <c r="E146" s="242"/>
      <c r="F146" s="242"/>
      <c r="G146" s="243"/>
      <c r="H146" s="244" t="s">
        <v>89</v>
      </c>
      <c r="I146" s="245"/>
      <c r="J146" s="246"/>
      <c r="K146" s="247"/>
      <c r="L146" s="247"/>
      <c r="M146" s="246"/>
      <c r="N146" s="248"/>
      <c r="O146" s="249"/>
    </row>
    <row r="147" customFormat="false" ht="39.95" hidden="false" customHeight="true" outlineLevel="0" collapsed="false">
      <c r="B147" s="181"/>
      <c r="C147" s="156" t="n">
        <v>121</v>
      </c>
      <c r="D147" s="241"/>
      <c r="E147" s="242"/>
      <c r="F147" s="242"/>
      <c r="G147" s="243"/>
      <c r="H147" s="244" t="s">
        <v>89</v>
      </c>
      <c r="I147" s="245"/>
      <c r="J147" s="246"/>
      <c r="K147" s="247"/>
      <c r="L147" s="247"/>
      <c r="M147" s="246"/>
      <c r="N147" s="248"/>
      <c r="O147" s="249"/>
    </row>
    <row r="148" customFormat="false" ht="39.95" hidden="false" customHeight="true" outlineLevel="0" collapsed="false">
      <c r="B148" s="181"/>
      <c r="C148" s="156" t="n">
        <v>122</v>
      </c>
      <c r="D148" s="241"/>
      <c r="E148" s="242"/>
      <c r="F148" s="242"/>
      <c r="G148" s="243"/>
      <c r="H148" s="244" t="s">
        <v>89</v>
      </c>
      <c r="I148" s="245"/>
      <c r="J148" s="246"/>
      <c r="K148" s="247"/>
      <c r="L148" s="247"/>
      <c r="M148" s="246"/>
      <c r="N148" s="248"/>
      <c r="O148" s="249"/>
    </row>
    <row r="149" customFormat="false" ht="39.95" hidden="false" customHeight="true" outlineLevel="0" collapsed="false">
      <c r="B149" s="181"/>
      <c r="C149" s="156" t="n">
        <v>123</v>
      </c>
      <c r="D149" s="241"/>
      <c r="E149" s="242"/>
      <c r="F149" s="242"/>
      <c r="G149" s="243"/>
      <c r="H149" s="244" t="s">
        <v>89</v>
      </c>
      <c r="I149" s="245"/>
      <c r="J149" s="246"/>
      <c r="K149" s="247"/>
      <c r="L149" s="247"/>
      <c r="M149" s="246"/>
      <c r="N149" s="248"/>
      <c r="O149" s="249"/>
    </row>
    <row r="150" customFormat="false" ht="39.95" hidden="false" customHeight="true" outlineLevel="0" collapsed="false">
      <c r="B150" s="181"/>
      <c r="C150" s="156" t="n">
        <v>124</v>
      </c>
      <c r="D150" s="241"/>
      <c r="E150" s="242"/>
      <c r="F150" s="242"/>
      <c r="G150" s="243"/>
      <c r="H150" s="244" t="s">
        <v>89</v>
      </c>
      <c r="I150" s="245"/>
      <c r="J150" s="246"/>
      <c r="K150" s="247"/>
      <c r="L150" s="247"/>
      <c r="M150" s="246"/>
      <c r="N150" s="248"/>
      <c r="O150" s="249"/>
    </row>
    <row r="151" customFormat="false" ht="39.95" hidden="false" customHeight="true" outlineLevel="0" collapsed="false">
      <c r="B151" s="250"/>
      <c r="C151" s="156" t="n">
        <v>125</v>
      </c>
      <c r="D151" s="241"/>
      <c r="E151" s="242"/>
      <c r="F151" s="242"/>
      <c r="G151" s="252"/>
      <c r="H151" s="253" t="s">
        <v>89</v>
      </c>
      <c r="I151" s="245"/>
      <c r="J151" s="246"/>
      <c r="K151" s="247"/>
      <c r="L151" s="247"/>
      <c r="M151" s="246"/>
      <c r="N151" s="254"/>
      <c r="O151" s="249"/>
    </row>
    <row r="152" customFormat="false" ht="39.95" hidden="false" customHeight="true" outlineLevel="0" collapsed="false">
      <c r="B152" s="181"/>
      <c r="C152" s="156" t="n">
        <v>126</v>
      </c>
      <c r="D152" s="241"/>
      <c r="E152" s="242"/>
      <c r="F152" s="242"/>
      <c r="G152" s="243"/>
      <c r="H152" s="244" t="s">
        <v>89</v>
      </c>
      <c r="I152" s="245"/>
      <c r="J152" s="246"/>
      <c r="K152" s="247"/>
      <c r="L152" s="247"/>
      <c r="M152" s="246"/>
      <c r="N152" s="248"/>
      <c r="O152" s="249"/>
    </row>
    <row r="153" customFormat="false" ht="39.95" hidden="false" customHeight="true" outlineLevel="0" collapsed="false">
      <c r="B153" s="181"/>
      <c r="C153" s="156" t="n">
        <v>127</v>
      </c>
      <c r="D153" s="241"/>
      <c r="E153" s="242"/>
      <c r="F153" s="242"/>
      <c r="G153" s="243"/>
      <c r="H153" s="244" t="s">
        <v>89</v>
      </c>
      <c r="I153" s="245"/>
      <c r="J153" s="246"/>
      <c r="K153" s="247"/>
      <c r="L153" s="247"/>
      <c r="M153" s="246"/>
      <c r="N153" s="248"/>
      <c r="O153" s="249"/>
    </row>
    <row r="154" customFormat="false" ht="39.95" hidden="false" customHeight="true" outlineLevel="0" collapsed="false">
      <c r="B154" s="181"/>
      <c r="C154" s="156" t="n">
        <v>128</v>
      </c>
      <c r="D154" s="241"/>
      <c r="E154" s="242"/>
      <c r="F154" s="242"/>
      <c r="G154" s="243"/>
      <c r="H154" s="244" t="s">
        <v>89</v>
      </c>
      <c r="I154" s="245"/>
      <c r="J154" s="246"/>
      <c r="K154" s="247"/>
      <c r="L154" s="247"/>
      <c r="M154" s="246"/>
      <c r="N154" s="248"/>
      <c r="O154" s="249"/>
    </row>
    <row r="155" customFormat="false" ht="39.95" hidden="false" customHeight="true" outlineLevel="0" collapsed="false">
      <c r="B155" s="181"/>
      <c r="C155" s="156" t="n">
        <v>129</v>
      </c>
      <c r="D155" s="241"/>
      <c r="E155" s="242"/>
      <c r="F155" s="242"/>
      <c r="G155" s="243"/>
      <c r="H155" s="244" t="s">
        <v>89</v>
      </c>
      <c r="I155" s="245"/>
      <c r="J155" s="246"/>
      <c r="K155" s="247"/>
      <c r="L155" s="247"/>
      <c r="M155" s="246"/>
      <c r="N155" s="248"/>
      <c r="O155" s="249"/>
    </row>
    <row r="156" customFormat="false" ht="39.95" hidden="false" customHeight="true" outlineLevel="0" collapsed="false">
      <c r="B156" s="181"/>
      <c r="C156" s="156" t="n">
        <v>130</v>
      </c>
      <c r="D156" s="241"/>
      <c r="E156" s="242"/>
      <c r="F156" s="242"/>
      <c r="G156" s="243"/>
      <c r="H156" s="244" t="s">
        <v>89</v>
      </c>
      <c r="I156" s="245"/>
      <c r="J156" s="246"/>
      <c r="K156" s="247"/>
      <c r="L156" s="247"/>
      <c r="M156" s="246"/>
      <c r="N156" s="248"/>
      <c r="O156" s="249"/>
    </row>
    <row r="157" customFormat="false" ht="39.95" hidden="false" customHeight="true" outlineLevel="0" collapsed="false">
      <c r="B157" s="181"/>
      <c r="C157" s="156" t="n">
        <v>131</v>
      </c>
      <c r="D157" s="241"/>
      <c r="E157" s="242"/>
      <c r="F157" s="242"/>
      <c r="G157" s="243"/>
      <c r="H157" s="244" t="s">
        <v>89</v>
      </c>
      <c r="I157" s="245"/>
      <c r="J157" s="246"/>
      <c r="K157" s="247"/>
      <c r="L157" s="247"/>
      <c r="M157" s="246"/>
      <c r="N157" s="248"/>
      <c r="O157" s="249"/>
    </row>
    <row r="158" customFormat="false" ht="39.95" hidden="false" customHeight="true" outlineLevel="0" collapsed="false">
      <c r="B158" s="181"/>
      <c r="C158" s="156" t="n">
        <v>132</v>
      </c>
      <c r="D158" s="241"/>
      <c r="E158" s="242"/>
      <c r="F158" s="242"/>
      <c r="G158" s="243"/>
      <c r="H158" s="244" t="s">
        <v>89</v>
      </c>
      <c r="I158" s="245"/>
      <c r="J158" s="246"/>
      <c r="K158" s="247"/>
      <c r="L158" s="247"/>
      <c r="M158" s="246"/>
      <c r="N158" s="248"/>
      <c r="O158" s="249"/>
    </row>
    <row r="159" customFormat="false" ht="39.95" hidden="false" customHeight="true" outlineLevel="0" collapsed="false">
      <c r="B159" s="181"/>
      <c r="C159" s="156" t="n">
        <v>133</v>
      </c>
      <c r="D159" s="241"/>
      <c r="E159" s="242"/>
      <c r="F159" s="242"/>
      <c r="G159" s="243"/>
      <c r="H159" s="244" t="s">
        <v>89</v>
      </c>
      <c r="I159" s="245"/>
      <c r="J159" s="246"/>
      <c r="K159" s="247"/>
      <c r="L159" s="247"/>
      <c r="M159" s="246"/>
      <c r="N159" s="248"/>
      <c r="O159" s="249"/>
    </row>
    <row r="160" customFormat="false" ht="39.95" hidden="false" customHeight="true" outlineLevel="0" collapsed="false">
      <c r="B160" s="181"/>
      <c r="C160" s="156" t="n">
        <v>134</v>
      </c>
      <c r="D160" s="241"/>
      <c r="E160" s="242"/>
      <c r="F160" s="242"/>
      <c r="G160" s="243"/>
      <c r="H160" s="244" t="s">
        <v>89</v>
      </c>
      <c r="I160" s="245"/>
      <c r="J160" s="246"/>
      <c r="K160" s="247"/>
      <c r="L160" s="247"/>
      <c r="M160" s="246"/>
      <c r="N160" s="248"/>
      <c r="O160" s="249"/>
    </row>
    <row r="161" customFormat="false" ht="39.95" hidden="false" customHeight="true" outlineLevel="0" collapsed="false">
      <c r="B161" s="181"/>
      <c r="C161" s="156" t="n">
        <v>135</v>
      </c>
      <c r="D161" s="241"/>
      <c r="E161" s="242"/>
      <c r="F161" s="242"/>
      <c r="G161" s="243"/>
      <c r="H161" s="244" t="s">
        <v>89</v>
      </c>
      <c r="I161" s="245"/>
      <c r="J161" s="246"/>
      <c r="K161" s="247"/>
      <c r="L161" s="247"/>
      <c r="M161" s="246"/>
      <c r="N161" s="248"/>
      <c r="O161" s="249"/>
    </row>
    <row r="162" customFormat="false" ht="39.95" hidden="false" customHeight="true" outlineLevel="0" collapsed="false">
      <c r="B162" s="181"/>
      <c r="C162" s="156" t="n">
        <v>136</v>
      </c>
      <c r="D162" s="241"/>
      <c r="E162" s="242"/>
      <c r="F162" s="242"/>
      <c r="G162" s="243"/>
      <c r="H162" s="244" t="s">
        <v>89</v>
      </c>
      <c r="I162" s="245"/>
      <c r="J162" s="246"/>
      <c r="K162" s="247"/>
      <c r="L162" s="247"/>
      <c r="M162" s="246"/>
      <c r="N162" s="248"/>
      <c r="O162" s="249"/>
    </row>
    <row r="163" customFormat="false" ht="39.95" hidden="false" customHeight="true" outlineLevel="0" collapsed="false">
      <c r="B163" s="250"/>
      <c r="C163" s="156" t="n">
        <v>137</v>
      </c>
      <c r="D163" s="241"/>
      <c r="E163" s="242"/>
      <c r="F163" s="242"/>
      <c r="G163" s="252"/>
      <c r="H163" s="253" t="s">
        <v>89</v>
      </c>
      <c r="I163" s="245"/>
      <c r="J163" s="246"/>
      <c r="K163" s="247"/>
      <c r="L163" s="247"/>
      <c r="M163" s="246"/>
      <c r="N163" s="254"/>
      <c r="O163" s="249"/>
    </row>
    <row r="164" customFormat="false" ht="39.95" hidden="false" customHeight="true" outlineLevel="0" collapsed="false">
      <c r="B164" s="181"/>
      <c r="C164" s="156" t="n">
        <v>138</v>
      </c>
      <c r="D164" s="241"/>
      <c r="E164" s="242"/>
      <c r="F164" s="242"/>
      <c r="G164" s="243"/>
      <c r="H164" s="244" t="s">
        <v>89</v>
      </c>
      <c r="I164" s="245"/>
      <c r="J164" s="246"/>
      <c r="K164" s="247"/>
      <c r="L164" s="247"/>
      <c r="M164" s="246"/>
      <c r="N164" s="248"/>
      <c r="O164" s="249"/>
    </row>
    <row r="165" customFormat="false" ht="39.95" hidden="false" customHeight="true" outlineLevel="0" collapsed="false">
      <c r="B165" s="181"/>
      <c r="C165" s="156" t="n">
        <v>139</v>
      </c>
      <c r="D165" s="241"/>
      <c r="E165" s="242"/>
      <c r="F165" s="242"/>
      <c r="G165" s="243"/>
      <c r="H165" s="244" t="s">
        <v>89</v>
      </c>
      <c r="I165" s="245"/>
      <c r="J165" s="246"/>
      <c r="K165" s="247"/>
      <c r="L165" s="247"/>
      <c r="M165" s="246"/>
      <c r="N165" s="248"/>
      <c r="O165" s="249"/>
    </row>
    <row r="166" customFormat="false" ht="39.95" hidden="false" customHeight="true" outlineLevel="0" collapsed="false">
      <c r="B166" s="181"/>
      <c r="C166" s="156" t="n">
        <v>140</v>
      </c>
      <c r="D166" s="241"/>
      <c r="E166" s="242"/>
      <c r="F166" s="242"/>
      <c r="G166" s="243"/>
      <c r="H166" s="244" t="s">
        <v>89</v>
      </c>
      <c r="I166" s="245"/>
      <c r="J166" s="246"/>
      <c r="K166" s="247"/>
      <c r="L166" s="247"/>
      <c r="M166" s="246"/>
      <c r="N166" s="248"/>
      <c r="O166" s="249"/>
    </row>
    <row r="167" customFormat="false" ht="39.95" hidden="false" customHeight="true" outlineLevel="0" collapsed="false">
      <c r="B167" s="181"/>
      <c r="C167" s="156" t="n">
        <v>141</v>
      </c>
      <c r="D167" s="241"/>
      <c r="E167" s="242"/>
      <c r="F167" s="242"/>
      <c r="G167" s="243"/>
      <c r="H167" s="244" t="s">
        <v>89</v>
      </c>
      <c r="I167" s="245"/>
      <c r="J167" s="246"/>
      <c r="K167" s="247"/>
      <c r="L167" s="247"/>
      <c r="M167" s="246"/>
      <c r="N167" s="248"/>
      <c r="O167" s="249"/>
    </row>
    <row r="168" customFormat="false" ht="39.95" hidden="false" customHeight="true" outlineLevel="0" collapsed="false">
      <c r="B168" s="181"/>
      <c r="C168" s="156" t="n">
        <v>142</v>
      </c>
      <c r="D168" s="241"/>
      <c r="E168" s="242"/>
      <c r="F168" s="242"/>
      <c r="G168" s="243"/>
      <c r="H168" s="244" t="s">
        <v>89</v>
      </c>
      <c r="I168" s="245"/>
      <c r="J168" s="246"/>
      <c r="K168" s="247"/>
      <c r="L168" s="247"/>
      <c r="M168" s="246"/>
      <c r="N168" s="248"/>
      <c r="O168" s="249"/>
    </row>
    <row r="169" customFormat="false" ht="39.95" hidden="false" customHeight="true" outlineLevel="0" collapsed="false">
      <c r="B169" s="181"/>
      <c r="C169" s="156" t="n">
        <v>143</v>
      </c>
      <c r="D169" s="241"/>
      <c r="E169" s="242"/>
      <c r="F169" s="242"/>
      <c r="G169" s="243"/>
      <c r="H169" s="244" t="s">
        <v>89</v>
      </c>
      <c r="I169" s="245"/>
      <c r="J169" s="246"/>
      <c r="K169" s="247"/>
      <c r="L169" s="247"/>
      <c r="M169" s="246"/>
      <c r="N169" s="248"/>
      <c r="O169" s="249"/>
    </row>
    <row r="170" customFormat="false" ht="39.95" hidden="false" customHeight="true" outlineLevel="0" collapsed="false">
      <c r="B170" s="181"/>
      <c r="C170" s="156" t="n">
        <v>144</v>
      </c>
      <c r="D170" s="241"/>
      <c r="E170" s="242"/>
      <c r="F170" s="242"/>
      <c r="G170" s="243"/>
      <c r="H170" s="244" t="s">
        <v>89</v>
      </c>
      <c r="I170" s="245"/>
      <c r="J170" s="246"/>
      <c r="K170" s="247"/>
      <c r="L170" s="247"/>
      <c r="M170" s="246"/>
      <c r="N170" s="248"/>
      <c r="O170" s="249"/>
    </row>
    <row r="171" customFormat="false" ht="39.95" hidden="false" customHeight="true" outlineLevel="0" collapsed="false">
      <c r="B171" s="181"/>
      <c r="C171" s="156" t="n">
        <v>145</v>
      </c>
      <c r="D171" s="241"/>
      <c r="E171" s="242"/>
      <c r="F171" s="242"/>
      <c r="G171" s="243"/>
      <c r="H171" s="244" t="s">
        <v>89</v>
      </c>
      <c r="I171" s="245"/>
      <c r="J171" s="246"/>
      <c r="K171" s="247"/>
      <c r="L171" s="247"/>
      <c r="M171" s="246"/>
      <c r="N171" s="248"/>
      <c r="O171" s="249"/>
    </row>
    <row r="172" customFormat="false" ht="39.95" hidden="false" customHeight="true" outlineLevel="0" collapsed="false">
      <c r="B172" s="181"/>
      <c r="C172" s="156" t="n">
        <v>146</v>
      </c>
      <c r="D172" s="241"/>
      <c r="E172" s="242"/>
      <c r="F172" s="242"/>
      <c r="G172" s="243"/>
      <c r="H172" s="244" t="s">
        <v>89</v>
      </c>
      <c r="I172" s="245"/>
      <c r="J172" s="246"/>
      <c r="K172" s="247"/>
      <c r="L172" s="247"/>
      <c r="M172" s="246"/>
      <c r="N172" s="248"/>
      <c r="O172" s="249"/>
    </row>
    <row r="173" customFormat="false" ht="39.95" hidden="false" customHeight="true" outlineLevel="0" collapsed="false">
      <c r="B173" s="181"/>
      <c r="C173" s="156" t="n">
        <v>147</v>
      </c>
      <c r="D173" s="241"/>
      <c r="E173" s="242"/>
      <c r="F173" s="242"/>
      <c r="G173" s="243"/>
      <c r="H173" s="244" t="s">
        <v>89</v>
      </c>
      <c r="I173" s="245"/>
      <c r="J173" s="246"/>
      <c r="K173" s="247"/>
      <c r="L173" s="247"/>
      <c r="M173" s="246"/>
      <c r="N173" s="248"/>
      <c r="O173" s="249"/>
    </row>
    <row r="174" customFormat="false" ht="39.95" hidden="false" customHeight="true" outlineLevel="0" collapsed="false">
      <c r="B174" s="181"/>
      <c r="C174" s="156" t="n">
        <v>148</v>
      </c>
      <c r="D174" s="241"/>
      <c r="E174" s="242"/>
      <c r="F174" s="242"/>
      <c r="G174" s="243"/>
      <c r="H174" s="244" t="s">
        <v>89</v>
      </c>
      <c r="I174" s="245"/>
      <c r="J174" s="246"/>
      <c r="K174" s="247"/>
      <c r="L174" s="247"/>
      <c r="M174" s="246"/>
      <c r="N174" s="248"/>
      <c r="O174" s="249"/>
    </row>
    <row r="175" customFormat="false" ht="39.95" hidden="false" customHeight="true" outlineLevel="0" collapsed="false">
      <c r="B175" s="250"/>
      <c r="C175" s="156" t="n">
        <v>149</v>
      </c>
      <c r="D175" s="241"/>
      <c r="E175" s="242"/>
      <c r="F175" s="242"/>
      <c r="G175" s="252"/>
      <c r="H175" s="253" t="s">
        <v>89</v>
      </c>
      <c r="I175" s="245"/>
      <c r="J175" s="246"/>
      <c r="K175" s="247"/>
      <c r="L175" s="247"/>
      <c r="M175" s="246"/>
      <c r="N175" s="254"/>
      <c r="O175" s="249"/>
    </row>
    <row r="176" customFormat="false" ht="39.95" hidden="false" customHeight="true" outlineLevel="0" collapsed="false">
      <c r="B176" s="181"/>
      <c r="C176" s="156" t="n">
        <v>150</v>
      </c>
      <c r="D176" s="241"/>
      <c r="E176" s="242"/>
      <c r="F176" s="242"/>
      <c r="G176" s="243"/>
      <c r="H176" s="244" t="s">
        <v>89</v>
      </c>
      <c r="I176" s="245"/>
      <c r="J176" s="246"/>
      <c r="K176" s="247"/>
      <c r="L176" s="247"/>
      <c r="M176" s="246"/>
      <c r="N176" s="248"/>
      <c r="O176" s="249"/>
    </row>
    <row r="177" customFormat="false" ht="39.95" hidden="false" customHeight="true" outlineLevel="0" collapsed="false">
      <c r="B177" s="181"/>
      <c r="C177" s="156" t="n">
        <v>151</v>
      </c>
      <c r="D177" s="241"/>
      <c r="E177" s="242"/>
      <c r="F177" s="242"/>
      <c r="G177" s="243"/>
      <c r="H177" s="244" t="s">
        <v>89</v>
      </c>
      <c r="I177" s="245"/>
      <c r="J177" s="246"/>
      <c r="K177" s="247"/>
      <c r="L177" s="247"/>
      <c r="M177" s="246"/>
      <c r="N177" s="248"/>
      <c r="O177" s="249"/>
    </row>
    <row r="178" customFormat="false" ht="39.95" hidden="false" customHeight="true" outlineLevel="0" collapsed="false">
      <c r="B178" s="181"/>
      <c r="C178" s="156" t="n">
        <v>152</v>
      </c>
      <c r="D178" s="241"/>
      <c r="E178" s="242"/>
      <c r="F178" s="242"/>
      <c r="G178" s="243"/>
      <c r="H178" s="244" t="s">
        <v>89</v>
      </c>
      <c r="I178" s="245"/>
      <c r="J178" s="246"/>
      <c r="K178" s="247"/>
      <c r="L178" s="247"/>
      <c r="M178" s="246"/>
      <c r="N178" s="248"/>
      <c r="O178" s="249"/>
    </row>
    <row r="179" customFormat="false" ht="39.95" hidden="false" customHeight="true" outlineLevel="0" collapsed="false">
      <c r="B179" s="181"/>
      <c r="C179" s="156" t="n">
        <v>153</v>
      </c>
      <c r="D179" s="241"/>
      <c r="E179" s="242"/>
      <c r="F179" s="242"/>
      <c r="G179" s="243"/>
      <c r="H179" s="244" t="s">
        <v>89</v>
      </c>
      <c r="I179" s="245"/>
      <c r="J179" s="246"/>
      <c r="K179" s="247"/>
      <c r="L179" s="247"/>
      <c r="M179" s="246"/>
      <c r="N179" s="248"/>
      <c r="O179" s="249"/>
    </row>
    <row r="180" customFormat="false" ht="39.95" hidden="false" customHeight="true" outlineLevel="0" collapsed="false">
      <c r="B180" s="181"/>
      <c r="C180" s="156" t="n">
        <v>154</v>
      </c>
      <c r="D180" s="241"/>
      <c r="E180" s="242"/>
      <c r="F180" s="242"/>
      <c r="G180" s="243"/>
      <c r="H180" s="244" t="s">
        <v>89</v>
      </c>
      <c r="I180" s="245"/>
      <c r="J180" s="246"/>
      <c r="K180" s="247"/>
      <c r="L180" s="247"/>
      <c r="M180" s="246"/>
      <c r="N180" s="248"/>
      <c r="O180" s="249"/>
    </row>
    <row r="181" customFormat="false" ht="39.95" hidden="false" customHeight="true" outlineLevel="0" collapsed="false">
      <c r="B181" s="181"/>
      <c r="C181" s="156" t="n">
        <v>155</v>
      </c>
      <c r="D181" s="241"/>
      <c r="E181" s="242"/>
      <c r="F181" s="242"/>
      <c r="G181" s="243"/>
      <c r="H181" s="244" t="s">
        <v>89</v>
      </c>
      <c r="I181" s="245"/>
      <c r="J181" s="246"/>
      <c r="K181" s="247"/>
      <c r="L181" s="247"/>
      <c r="M181" s="246"/>
      <c r="N181" s="248"/>
      <c r="O181" s="249"/>
    </row>
    <row r="182" customFormat="false" ht="39.95" hidden="false" customHeight="true" outlineLevel="0" collapsed="false">
      <c r="B182" s="181"/>
      <c r="C182" s="156" t="n">
        <v>156</v>
      </c>
      <c r="D182" s="241"/>
      <c r="E182" s="242"/>
      <c r="F182" s="242"/>
      <c r="G182" s="243"/>
      <c r="H182" s="244" t="s">
        <v>89</v>
      </c>
      <c r="I182" s="245"/>
      <c r="J182" s="246"/>
      <c r="K182" s="247"/>
      <c r="L182" s="247"/>
      <c r="M182" s="246"/>
      <c r="N182" s="248"/>
      <c r="O182" s="249"/>
    </row>
    <row r="183" customFormat="false" ht="39.95" hidden="false" customHeight="true" outlineLevel="0" collapsed="false">
      <c r="B183" s="181"/>
      <c r="C183" s="156" t="n">
        <v>157</v>
      </c>
      <c r="D183" s="241"/>
      <c r="E183" s="242"/>
      <c r="F183" s="242"/>
      <c r="G183" s="243"/>
      <c r="H183" s="244" t="s">
        <v>89</v>
      </c>
      <c r="I183" s="245"/>
      <c r="J183" s="246"/>
      <c r="K183" s="247"/>
      <c r="L183" s="247"/>
      <c r="M183" s="246"/>
      <c r="N183" s="248"/>
      <c r="O183" s="249"/>
    </row>
    <row r="184" customFormat="false" ht="39.95" hidden="false" customHeight="true" outlineLevel="0" collapsed="false">
      <c r="B184" s="181"/>
      <c r="C184" s="156" t="n">
        <v>158</v>
      </c>
      <c r="D184" s="241"/>
      <c r="E184" s="242"/>
      <c r="F184" s="242"/>
      <c r="G184" s="243"/>
      <c r="H184" s="244" t="s">
        <v>89</v>
      </c>
      <c r="I184" s="245"/>
      <c r="J184" s="246"/>
      <c r="K184" s="247"/>
      <c r="L184" s="247"/>
      <c r="M184" s="246"/>
      <c r="N184" s="248"/>
      <c r="O184" s="249"/>
    </row>
    <row r="185" customFormat="false" ht="39.95" hidden="false" customHeight="true" outlineLevel="0" collapsed="false">
      <c r="B185" s="181"/>
      <c r="C185" s="156" t="n">
        <v>159</v>
      </c>
      <c r="D185" s="241"/>
      <c r="E185" s="242"/>
      <c r="F185" s="242"/>
      <c r="G185" s="243"/>
      <c r="H185" s="244" t="s">
        <v>89</v>
      </c>
      <c r="I185" s="245"/>
      <c r="J185" s="246"/>
      <c r="K185" s="247"/>
      <c r="L185" s="247"/>
      <c r="M185" s="246"/>
      <c r="N185" s="248"/>
      <c r="O185" s="249"/>
    </row>
    <row r="186" customFormat="false" ht="39.95" hidden="false" customHeight="true" outlineLevel="0" collapsed="false">
      <c r="B186" s="181"/>
      <c r="C186" s="156" t="n">
        <v>160</v>
      </c>
      <c r="D186" s="241"/>
      <c r="E186" s="242"/>
      <c r="F186" s="242"/>
      <c r="G186" s="243"/>
      <c r="H186" s="244" t="s">
        <v>89</v>
      </c>
      <c r="I186" s="245"/>
      <c r="J186" s="246"/>
      <c r="K186" s="247"/>
      <c r="L186" s="247"/>
      <c r="M186" s="246"/>
      <c r="N186" s="248"/>
      <c r="O186" s="249"/>
    </row>
    <row r="187" customFormat="false" ht="39.95" hidden="false" customHeight="true" outlineLevel="0" collapsed="false">
      <c r="B187" s="250"/>
      <c r="C187" s="156" t="n">
        <v>161</v>
      </c>
      <c r="D187" s="241"/>
      <c r="E187" s="242"/>
      <c r="F187" s="242"/>
      <c r="G187" s="252"/>
      <c r="H187" s="253" t="s">
        <v>89</v>
      </c>
      <c r="I187" s="245"/>
      <c r="J187" s="246"/>
      <c r="K187" s="247"/>
      <c r="L187" s="247"/>
      <c r="M187" s="246"/>
      <c r="N187" s="254"/>
      <c r="O187" s="249"/>
    </row>
    <row r="188" customFormat="false" ht="39.95" hidden="false" customHeight="true" outlineLevel="0" collapsed="false">
      <c r="B188" s="181"/>
      <c r="C188" s="156" t="n">
        <v>162</v>
      </c>
      <c r="D188" s="241"/>
      <c r="E188" s="242"/>
      <c r="F188" s="242"/>
      <c r="G188" s="243"/>
      <c r="H188" s="244" t="s">
        <v>89</v>
      </c>
      <c r="I188" s="245"/>
      <c r="J188" s="246"/>
      <c r="K188" s="247"/>
      <c r="L188" s="247"/>
      <c r="M188" s="246"/>
      <c r="N188" s="248"/>
      <c r="O188" s="249"/>
    </row>
    <row r="189" customFormat="false" ht="39.95" hidden="false" customHeight="true" outlineLevel="0" collapsed="false">
      <c r="B189" s="181"/>
      <c r="C189" s="156" t="n">
        <v>163</v>
      </c>
      <c r="D189" s="241"/>
      <c r="E189" s="242"/>
      <c r="F189" s="242"/>
      <c r="G189" s="243"/>
      <c r="H189" s="244" t="s">
        <v>89</v>
      </c>
      <c r="I189" s="245"/>
      <c r="J189" s="246"/>
      <c r="K189" s="247"/>
      <c r="L189" s="247"/>
      <c r="M189" s="246"/>
      <c r="N189" s="248"/>
      <c r="O189" s="249"/>
    </row>
    <row r="190" customFormat="false" ht="39.95" hidden="false" customHeight="true" outlineLevel="0" collapsed="false">
      <c r="B190" s="181"/>
      <c r="C190" s="156" t="n">
        <v>164</v>
      </c>
      <c r="D190" s="241"/>
      <c r="E190" s="242"/>
      <c r="F190" s="242"/>
      <c r="G190" s="243"/>
      <c r="H190" s="244" t="s">
        <v>89</v>
      </c>
      <c r="I190" s="245"/>
      <c r="J190" s="246"/>
      <c r="K190" s="247"/>
      <c r="L190" s="247"/>
      <c r="M190" s="246"/>
      <c r="N190" s="248"/>
      <c r="O190" s="249"/>
    </row>
    <row r="191" customFormat="false" ht="39.95" hidden="false" customHeight="true" outlineLevel="0" collapsed="false">
      <c r="B191" s="181"/>
      <c r="C191" s="156" t="n">
        <v>165</v>
      </c>
      <c r="D191" s="241"/>
      <c r="E191" s="242"/>
      <c r="F191" s="242"/>
      <c r="G191" s="243"/>
      <c r="H191" s="244" t="s">
        <v>89</v>
      </c>
      <c r="I191" s="245"/>
      <c r="J191" s="246"/>
      <c r="K191" s="247"/>
      <c r="L191" s="247"/>
      <c r="M191" s="246"/>
      <c r="N191" s="248"/>
      <c r="O191" s="249"/>
    </row>
    <row r="192" customFormat="false" ht="39.95" hidden="false" customHeight="true" outlineLevel="0" collapsed="false">
      <c r="B192" s="181"/>
      <c r="C192" s="156" t="n">
        <v>166</v>
      </c>
      <c r="D192" s="241"/>
      <c r="E192" s="242"/>
      <c r="F192" s="242"/>
      <c r="G192" s="243"/>
      <c r="H192" s="244" t="s">
        <v>89</v>
      </c>
      <c r="I192" s="245"/>
      <c r="J192" s="246"/>
      <c r="K192" s="247"/>
      <c r="L192" s="247"/>
      <c r="M192" s="246"/>
      <c r="N192" s="248"/>
      <c r="O192" s="249"/>
    </row>
    <row r="193" customFormat="false" ht="39.95" hidden="false" customHeight="true" outlineLevel="0" collapsed="false">
      <c r="B193" s="181"/>
      <c r="C193" s="156" t="n">
        <v>167</v>
      </c>
      <c r="D193" s="241"/>
      <c r="E193" s="242"/>
      <c r="F193" s="242"/>
      <c r="G193" s="243"/>
      <c r="H193" s="244" t="s">
        <v>89</v>
      </c>
      <c r="I193" s="245"/>
      <c r="J193" s="246"/>
      <c r="K193" s="247"/>
      <c r="L193" s="247"/>
      <c r="M193" s="246"/>
      <c r="N193" s="248"/>
      <c r="O193" s="249"/>
    </row>
    <row r="194" customFormat="false" ht="39.95" hidden="false" customHeight="true" outlineLevel="0" collapsed="false">
      <c r="B194" s="181"/>
      <c r="C194" s="156" t="n">
        <v>168</v>
      </c>
      <c r="D194" s="241"/>
      <c r="E194" s="242"/>
      <c r="F194" s="242"/>
      <c r="G194" s="243"/>
      <c r="H194" s="244" t="s">
        <v>89</v>
      </c>
      <c r="I194" s="245"/>
      <c r="J194" s="246"/>
      <c r="K194" s="247"/>
      <c r="L194" s="247"/>
      <c r="M194" s="246"/>
      <c r="N194" s="248"/>
      <c r="O194" s="249"/>
    </row>
    <row r="195" customFormat="false" ht="39.95" hidden="false" customHeight="true" outlineLevel="0" collapsed="false">
      <c r="B195" s="181"/>
      <c r="C195" s="156" t="n">
        <v>169</v>
      </c>
      <c r="D195" s="241"/>
      <c r="E195" s="242"/>
      <c r="F195" s="242"/>
      <c r="G195" s="243"/>
      <c r="H195" s="244" t="s">
        <v>89</v>
      </c>
      <c r="I195" s="245"/>
      <c r="J195" s="246"/>
      <c r="K195" s="247"/>
      <c r="L195" s="247"/>
      <c r="M195" s="246"/>
      <c r="N195" s="248"/>
      <c r="O195" s="249"/>
    </row>
    <row r="196" customFormat="false" ht="39.95" hidden="false" customHeight="true" outlineLevel="0" collapsed="false">
      <c r="B196" s="181"/>
      <c r="C196" s="156" t="n">
        <v>170</v>
      </c>
      <c r="D196" s="241"/>
      <c r="E196" s="242"/>
      <c r="F196" s="242"/>
      <c r="G196" s="243"/>
      <c r="H196" s="244" t="s">
        <v>89</v>
      </c>
      <c r="I196" s="245"/>
      <c r="J196" s="246"/>
      <c r="K196" s="247"/>
      <c r="L196" s="247"/>
      <c r="M196" s="246"/>
      <c r="N196" s="248"/>
      <c r="O196" s="249"/>
    </row>
    <row r="197" customFormat="false" ht="39.95" hidden="false" customHeight="true" outlineLevel="0" collapsed="false">
      <c r="B197" s="181"/>
      <c r="C197" s="156" t="n">
        <v>171</v>
      </c>
      <c r="D197" s="241"/>
      <c r="E197" s="242"/>
      <c r="F197" s="242"/>
      <c r="G197" s="243"/>
      <c r="H197" s="244" t="s">
        <v>89</v>
      </c>
      <c r="I197" s="245"/>
      <c r="J197" s="246"/>
      <c r="K197" s="247"/>
      <c r="L197" s="247"/>
      <c r="M197" s="246"/>
      <c r="N197" s="248"/>
      <c r="O197" s="249"/>
    </row>
    <row r="198" customFormat="false" ht="39.95" hidden="false" customHeight="true" outlineLevel="0" collapsed="false">
      <c r="B198" s="181"/>
      <c r="C198" s="156" t="n">
        <v>172</v>
      </c>
      <c r="D198" s="241"/>
      <c r="E198" s="242"/>
      <c r="F198" s="242"/>
      <c r="G198" s="243"/>
      <c r="H198" s="244" t="s">
        <v>89</v>
      </c>
      <c r="I198" s="245"/>
      <c r="J198" s="246"/>
      <c r="K198" s="247"/>
      <c r="L198" s="247"/>
      <c r="M198" s="246"/>
      <c r="N198" s="248"/>
      <c r="O198" s="249"/>
    </row>
    <row r="199" customFormat="false" ht="39.95" hidden="false" customHeight="true" outlineLevel="0" collapsed="false">
      <c r="B199" s="250"/>
      <c r="C199" s="156" t="n">
        <v>173</v>
      </c>
      <c r="D199" s="241"/>
      <c r="E199" s="242"/>
      <c r="F199" s="242"/>
      <c r="G199" s="252"/>
      <c r="H199" s="253" t="s">
        <v>89</v>
      </c>
      <c r="I199" s="245"/>
      <c r="J199" s="246"/>
      <c r="K199" s="247"/>
      <c r="L199" s="247"/>
      <c r="M199" s="246"/>
      <c r="N199" s="254"/>
      <c r="O199" s="249"/>
    </row>
    <row r="200" customFormat="false" ht="39.95" hidden="false" customHeight="true" outlineLevel="0" collapsed="false">
      <c r="B200" s="181"/>
      <c r="C200" s="156" t="n">
        <v>174</v>
      </c>
      <c r="D200" s="241"/>
      <c r="E200" s="242"/>
      <c r="F200" s="242"/>
      <c r="G200" s="243"/>
      <c r="H200" s="244" t="s">
        <v>89</v>
      </c>
      <c r="I200" s="245"/>
      <c r="J200" s="246"/>
      <c r="K200" s="247"/>
      <c r="L200" s="247"/>
      <c r="M200" s="246"/>
      <c r="N200" s="248"/>
      <c r="O200" s="249"/>
    </row>
    <row r="201" customFormat="false" ht="39.95" hidden="false" customHeight="true" outlineLevel="0" collapsed="false">
      <c r="B201" s="181"/>
      <c r="C201" s="156" t="n">
        <v>175</v>
      </c>
      <c r="D201" s="241"/>
      <c r="E201" s="242"/>
      <c r="F201" s="242"/>
      <c r="G201" s="243"/>
      <c r="H201" s="244" t="s">
        <v>89</v>
      </c>
      <c r="I201" s="245"/>
      <c r="J201" s="246"/>
      <c r="K201" s="247"/>
      <c r="L201" s="247"/>
      <c r="M201" s="246"/>
      <c r="N201" s="248"/>
      <c r="O201" s="249"/>
    </row>
    <row r="202" customFormat="false" ht="39.95" hidden="false" customHeight="true" outlineLevel="0" collapsed="false">
      <c r="B202" s="181"/>
      <c r="C202" s="156" t="n">
        <v>176</v>
      </c>
      <c r="D202" s="241"/>
      <c r="E202" s="242"/>
      <c r="F202" s="242"/>
      <c r="G202" s="243"/>
      <c r="H202" s="244" t="s">
        <v>89</v>
      </c>
      <c r="I202" s="245"/>
      <c r="J202" s="246"/>
      <c r="K202" s="247"/>
      <c r="L202" s="247"/>
      <c r="M202" s="246"/>
      <c r="N202" s="248"/>
      <c r="O202" s="249"/>
    </row>
    <row r="203" customFormat="false" ht="39.95" hidden="false" customHeight="true" outlineLevel="0" collapsed="false">
      <c r="B203" s="181"/>
      <c r="C203" s="156" t="n">
        <v>177</v>
      </c>
      <c r="D203" s="241"/>
      <c r="E203" s="242"/>
      <c r="F203" s="242"/>
      <c r="G203" s="243"/>
      <c r="H203" s="244" t="s">
        <v>89</v>
      </c>
      <c r="I203" s="245"/>
      <c r="J203" s="246"/>
      <c r="K203" s="247"/>
      <c r="L203" s="247"/>
      <c r="M203" s="246"/>
      <c r="N203" s="248"/>
      <c r="O203" s="249"/>
    </row>
    <row r="204" customFormat="false" ht="39.95" hidden="false" customHeight="true" outlineLevel="0" collapsed="false">
      <c r="B204" s="181"/>
      <c r="C204" s="156" t="n">
        <v>178</v>
      </c>
      <c r="D204" s="241"/>
      <c r="E204" s="242"/>
      <c r="F204" s="242"/>
      <c r="G204" s="243"/>
      <c r="H204" s="244" t="s">
        <v>89</v>
      </c>
      <c r="I204" s="245"/>
      <c r="J204" s="246"/>
      <c r="K204" s="247"/>
      <c r="L204" s="247"/>
      <c r="M204" s="246"/>
      <c r="N204" s="248"/>
      <c r="O204" s="249"/>
    </row>
    <row r="205" customFormat="false" ht="39.95" hidden="false" customHeight="true" outlineLevel="0" collapsed="false">
      <c r="B205" s="181"/>
      <c r="C205" s="156" t="n">
        <v>179</v>
      </c>
      <c r="D205" s="241"/>
      <c r="E205" s="242"/>
      <c r="F205" s="242"/>
      <c r="G205" s="243"/>
      <c r="H205" s="244" t="s">
        <v>89</v>
      </c>
      <c r="I205" s="245"/>
      <c r="J205" s="246"/>
      <c r="K205" s="247"/>
      <c r="L205" s="247"/>
      <c r="M205" s="246"/>
      <c r="N205" s="248"/>
      <c r="O205" s="249"/>
    </row>
    <row r="206" customFormat="false" ht="39.95" hidden="false" customHeight="true" outlineLevel="0" collapsed="false">
      <c r="B206" s="181"/>
      <c r="C206" s="156" t="n">
        <v>180</v>
      </c>
      <c r="D206" s="241"/>
      <c r="E206" s="242"/>
      <c r="F206" s="242"/>
      <c r="G206" s="243"/>
      <c r="H206" s="244" t="s">
        <v>89</v>
      </c>
      <c r="I206" s="245"/>
      <c r="J206" s="246"/>
      <c r="K206" s="247"/>
      <c r="L206" s="247"/>
      <c r="M206" s="246"/>
      <c r="N206" s="248"/>
      <c r="O206" s="249"/>
    </row>
    <row r="207" customFormat="false" ht="39.95" hidden="false" customHeight="true" outlineLevel="0" collapsed="false">
      <c r="B207" s="181"/>
      <c r="C207" s="156" t="n">
        <v>181</v>
      </c>
      <c r="D207" s="241"/>
      <c r="E207" s="242"/>
      <c r="F207" s="242"/>
      <c r="G207" s="243"/>
      <c r="H207" s="244" t="s">
        <v>89</v>
      </c>
      <c r="I207" s="245"/>
      <c r="J207" s="246"/>
      <c r="K207" s="247"/>
      <c r="L207" s="247"/>
      <c r="M207" s="246"/>
      <c r="N207" s="248"/>
      <c r="O207" s="249"/>
    </row>
    <row r="208" customFormat="false" ht="39.95" hidden="false" customHeight="true" outlineLevel="0" collapsed="false">
      <c r="B208" s="181"/>
      <c r="C208" s="156" t="n">
        <v>182</v>
      </c>
      <c r="D208" s="241"/>
      <c r="E208" s="242"/>
      <c r="F208" s="242"/>
      <c r="G208" s="243"/>
      <c r="H208" s="244" t="s">
        <v>89</v>
      </c>
      <c r="I208" s="245"/>
      <c r="J208" s="246"/>
      <c r="K208" s="247"/>
      <c r="L208" s="247"/>
      <c r="M208" s="246"/>
      <c r="N208" s="248"/>
      <c r="O208" s="249"/>
    </row>
    <row r="209" customFormat="false" ht="39.95" hidden="false" customHeight="true" outlineLevel="0" collapsed="false">
      <c r="B209" s="181"/>
      <c r="C209" s="156" t="n">
        <v>183</v>
      </c>
      <c r="D209" s="241"/>
      <c r="E209" s="242"/>
      <c r="F209" s="242"/>
      <c r="G209" s="243"/>
      <c r="H209" s="244" t="s">
        <v>89</v>
      </c>
      <c r="I209" s="245"/>
      <c r="J209" s="246"/>
      <c r="K209" s="247"/>
      <c r="L209" s="247"/>
      <c r="M209" s="246"/>
      <c r="N209" s="248"/>
      <c r="O209" s="249"/>
    </row>
    <row r="210" customFormat="false" ht="39.95" hidden="false" customHeight="true" outlineLevel="0" collapsed="false">
      <c r="B210" s="181"/>
      <c r="C210" s="156" t="n">
        <v>184</v>
      </c>
      <c r="D210" s="241"/>
      <c r="E210" s="242"/>
      <c r="F210" s="242"/>
      <c r="G210" s="243"/>
      <c r="H210" s="244" t="s">
        <v>89</v>
      </c>
      <c r="I210" s="245"/>
      <c r="J210" s="246"/>
      <c r="K210" s="247"/>
      <c r="L210" s="247"/>
      <c r="M210" s="246"/>
      <c r="N210" s="248"/>
      <c r="O210" s="249"/>
    </row>
    <row r="211" customFormat="false" ht="39.95" hidden="false" customHeight="true" outlineLevel="0" collapsed="false">
      <c r="B211" s="250"/>
      <c r="C211" s="156" t="n">
        <v>185</v>
      </c>
      <c r="D211" s="241"/>
      <c r="E211" s="242"/>
      <c r="F211" s="242"/>
      <c r="G211" s="252"/>
      <c r="H211" s="253" t="s">
        <v>89</v>
      </c>
      <c r="I211" s="245"/>
      <c r="J211" s="246"/>
      <c r="K211" s="247"/>
      <c r="L211" s="247"/>
      <c r="M211" s="246"/>
      <c r="N211" s="254"/>
      <c r="O211" s="249"/>
    </row>
    <row r="212" customFormat="false" ht="39.95" hidden="false" customHeight="true" outlineLevel="0" collapsed="false">
      <c r="B212" s="181"/>
      <c r="C212" s="156" t="n">
        <v>186</v>
      </c>
      <c r="D212" s="241"/>
      <c r="E212" s="242"/>
      <c r="F212" s="242"/>
      <c r="G212" s="243"/>
      <c r="H212" s="244" t="s">
        <v>89</v>
      </c>
      <c r="I212" s="245"/>
      <c r="J212" s="246"/>
      <c r="K212" s="247"/>
      <c r="L212" s="247"/>
      <c r="M212" s="246"/>
      <c r="N212" s="248"/>
      <c r="O212" s="249"/>
    </row>
    <row r="213" customFormat="false" ht="39.95" hidden="false" customHeight="true" outlineLevel="0" collapsed="false">
      <c r="B213" s="181"/>
      <c r="C213" s="156" t="n">
        <v>187</v>
      </c>
      <c r="D213" s="241"/>
      <c r="E213" s="242"/>
      <c r="F213" s="242"/>
      <c r="G213" s="243"/>
      <c r="H213" s="244" t="s">
        <v>89</v>
      </c>
      <c r="I213" s="245"/>
      <c r="J213" s="246"/>
      <c r="K213" s="247"/>
      <c r="L213" s="247"/>
      <c r="M213" s="246"/>
      <c r="N213" s="248"/>
      <c r="O213" s="249"/>
    </row>
    <row r="214" customFormat="false" ht="39.95" hidden="false" customHeight="true" outlineLevel="0" collapsed="false">
      <c r="B214" s="181"/>
      <c r="C214" s="156" t="n">
        <v>188</v>
      </c>
      <c r="D214" s="241"/>
      <c r="E214" s="242"/>
      <c r="F214" s="242"/>
      <c r="G214" s="243"/>
      <c r="H214" s="244" t="s">
        <v>89</v>
      </c>
      <c r="I214" s="245"/>
      <c r="J214" s="246"/>
      <c r="K214" s="247"/>
      <c r="L214" s="247"/>
      <c r="M214" s="246"/>
      <c r="N214" s="248"/>
      <c r="O214" s="249"/>
    </row>
    <row r="215" customFormat="false" ht="39.95" hidden="false" customHeight="true" outlineLevel="0" collapsed="false">
      <c r="B215" s="181"/>
      <c r="C215" s="156" t="n">
        <v>189</v>
      </c>
      <c r="D215" s="241"/>
      <c r="E215" s="242"/>
      <c r="F215" s="242"/>
      <c r="G215" s="243"/>
      <c r="H215" s="244" t="s">
        <v>89</v>
      </c>
      <c r="I215" s="245"/>
      <c r="J215" s="246"/>
      <c r="K215" s="247"/>
      <c r="L215" s="247"/>
      <c r="M215" s="246"/>
      <c r="N215" s="248"/>
      <c r="O215" s="249"/>
    </row>
    <row r="216" customFormat="false" ht="39.95" hidden="false" customHeight="true" outlineLevel="0" collapsed="false">
      <c r="B216" s="181"/>
      <c r="C216" s="156" t="n">
        <v>190</v>
      </c>
      <c r="D216" s="241"/>
      <c r="E216" s="242"/>
      <c r="F216" s="242"/>
      <c r="G216" s="243"/>
      <c r="H216" s="244" t="s">
        <v>89</v>
      </c>
      <c r="I216" s="245"/>
      <c r="J216" s="246"/>
      <c r="K216" s="247"/>
      <c r="L216" s="247"/>
      <c r="M216" s="246"/>
      <c r="N216" s="248"/>
      <c r="O216" s="249"/>
    </row>
    <row r="217" customFormat="false" ht="39.95" hidden="false" customHeight="true" outlineLevel="0" collapsed="false">
      <c r="B217" s="181"/>
      <c r="C217" s="156" t="n">
        <v>191</v>
      </c>
      <c r="D217" s="241"/>
      <c r="E217" s="242"/>
      <c r="F217" s="242"/>
      <c r="G217" s="243"/>
      <c r="H217" s="244" t="s">
        <v>89</v>
      </c>
      <c r="I217" s="245"/>
      <c r="J217" s="246"/>
      <c r="K217" s="247"/>
      <c r="L217" s="247"/>
      <c r="M217" s="246"/>
      <c r="N217" s="248"/>
      <c r="O217" s="249"/>
    </row>
    <row r="218" customFormat="false" ht="39.95" hidden="false" customHeight="true" outlineLevel="0" collapsed="false">
      <c r="B218" s="181"/>
      <c r="C218" s="156" t="n">
        <v>192</v>
      </c>
      <c r="D218" s="241"/>
      <c r="E218" s="242"/>
      <c r="F218" s="242"/>
      <c r="G218" s="243"/>
      <c r="H218" s="244" t="s">
        <v>89</v>
      </c>
      <c r="I218" s="245"/>
      <c r="J218" s="246"/>
      <c r="K218" s="247"/>
      <c r="L218" s="247"/>
      <c r="M218" s="246"/>
      <c r="N218" s="248"/>
      <c r="O218" s="249"/>
    </row>
    <row r="219" customFormat="false" ht="39.95" hidden="false" customHeight="true" outlineLevel="0" collapsed="false">
      <c r="B219" s="181"/>
      <c r="C219" s="156" t="n">
        <v>193</v>
      </c>
      <c r="D219" s="241"/>
      <c r="E219" s="242"/>
      <c r="F219" s="242"/>
      <c r="G219" s="243"/>
      <c r="H219" s="244" t="s">
        <v>89</v>
      </c>
      <c r="I219" s="245"/>
      <c r="J219" s="246"/>
      <c r="K219" s="247"/>
      <c r="L219" s="247"/>
      <c r="M219" s="246"/>
      <c r="N219" s="248"/>
      <c r="O219" s="249"/>
    </row>
    <row r="220" customFormat="false" ht="39.95" hidden="false" customHeight="true" outlineLevel="0" collapsed="false">
      <c r="B220" s="181"/>
      <c r="C220" s="156" t="n">
        <v>194</v>
      </c>
      <c r="D220" s="241"/>
      <c r="E220" s="242"/>
      <c r="F220" s="242"/>
      <c r="G220" s="243"/>
      <c r="H220" s="244" t="s">
        <v>89</v>
      </c>
      <c r="I220" s="245"/>
      <c r="J220" s="246"/>
      <c r="K220" s="247"/>
      <c r="L220" s="247"/>
      <c r="M220" s="246"/>
      <c r="N220" s="248"/>
      <c r="O220" s="249"/>
    </row>
    <row r="221" customFormat="false" ht="39.95" hidden="false" customHeight="true" outlineLevel="0" collapsed="false">
      <c r="B221" s="181"/>
      <c r="C221" s="156" t="n">
        <v>195</v>
      </c>
      <c r="D221" s="241"/>
      <c r="E221" s="242"/>
      <c r="F221" s="242"/>
      <c r="G221" s="243"/>
      <c r="H221" s="244" t="s">
        <v>89</v>
      </c>
      <c r="I221" s="245"/>
      <c r="J221" s="246"/>
      <c r="K221" s="247"/>
      <c r="L221" s="247"/>
      <c r="M221" s="246"/>
      <c r="N221" s="248"/>
      <c r="O221" s="249"/>
    </row>
    <row r="222" customFormat="false" ht="39.95" hidden="false" customHeight="true" outlineLevel="0" collapsed="false">
      <c r="B222" s="181"/>
      <c r="C222" s="156" t="n">
        <v>196</v>
      </c>
      <c r="D222" s="241"/>
      <c r="E222" s="242"/>
      <c r="F222" s="242"/>
      <c r="G222" s="243"/>
      <c r="H222" s="244" t="s">
        <v>89</v>
      </c>
      <c r="I222" s="245"/>
      <c r="J222" s="246"/>
      <c r="K222" s="247"/>
      <c r="L222" s="247"/>
      <c r="M222" s="246"/>
      <c r="N222" s="248"/>
      <c r="O222" s="249"/>
    </row>
    <row r="223" customFormat="false" ht="39.95" hidden="false" customHeight="true" outlineLevel="0" collapsed="false">
      <c r="B223" s="250"/>
      <c r="C223" s="156" t="n">
        <v>197</v>
      </c>
      <c r="D223" s="241"/>
      <c r="E223" s="242"/>
      <c r="F223" s="242"/>
      <c r="G223" s="252"/>
      <c r="H223" s="253" t="s">
        <v>89</v>
      </c>
      <c r="I223" s="245"/>
      <c r="J223" s="246"/>
      <c r="K223" s="247"/>
      <c r="L223" s="247"/>
      <c r="M223" s="246"/>
      <c r="N223" s="254"/>
      <c r="O223" s="249"/>
    </row>
    <row r="224" customFormat="false" ht="39.95" hidden="false" customHeight="true" outlineLevel="0" collapsed="false">
      <c r="B224" s="181"/>
      <c r="C224" s="156" t="n">
        <v>198</v>
      </c>
      <c r="D224" s="241"/>
      <c r="E224" s="242"/>
      <c r="F224" s="242"/>
      <c r="G224" s="243"/>
      <c r="H224" s="244" t="s">
        <v>89</v>
      </c>
      <c r="I224" s="245"/>
      <c r="J224" s="246"/>
      <c r="K224" s="247"/>
      <c r="L224" s="247"/>
      <c r="M224" s="246"/>
      <c r="N224" s="248"/>
      <c r="O224" s="249"/>
    </row>
    <row r="225" customFormat="false" ht="39.95" hidden="false" customHeight="true" outlineLevel="0" collapsed="false">
      <c r="B225" s="181"/>
      <c r="C225" s="156" t="n">
        <v>199</v>
      </c>
      <c r="D225" s="241"/>
      <c r="E225" s="242"/>
      <c r="F225" s="242"/>
      <c r="G225" s="243"/>
      <c r="H225" s="244" t="s">
        <v>89</v>
      </c>
      <c r="I225" s="245"/>
      <c r="J225" s="246"/>
      <c r="K225" s="247"/>
      <c r="L225" s="247"/>
      <c r="M225" s="246"/>
      <c r="N225" s="248"/>
      <c r="O225" s="249"/>
    </row>
    <row r="226" customFormat="false" ht="39.95" hidden="false" customHeight="true" outlineLevel="0" collapsed="false">
      <c r="B226" s="181"/>
      <c r="C226" s="156" t="n">
        <v>200</v>
      </c>
      <c r="D226" s="241"/>
      <c r="E226" s="242"/>
      <c r="F226" s="242"/>
      <c r="G226" s="243"/>
      <c r="H226" s="244" t="s">
        <v>89</v>
      </c>
      <c r="I226" s="245"/>
      <c r="J226" s="246"/>
      <c r="K226" s="247"/>
      <c r="L226" s="247"/>
      <c r="M226" s="246"/>
      <c r="N226" s="248"/>
      <c r="O226" s="249"/>
    </row>
    <row r="227" customFormat="false" ht="39.95" hidden="false" customHeight="true" outlineLevel="0" collapsed="false">
      <c r="B227" s="181"/>
      <c r="C227" s="156" t="n">
        <v>201</v>
      </c>
      <c r="D227" s="241"/>
      <c r="E227" s="242"/>
      <c r="F227" s="242"/>
      <c r="G227" s="243"/>
      <c r="H227" s="244" t="s">
        <v>89</v>
      </c>
      <c r="I227" s="245"/>
      <c r="J227" s="246"/>
      <c r="K227" s="247"/>
      <c r="L227" s="247"/>
      <c r="M227" s="246"/>
      <c r="N227" s="248"/>
      <c r="O227" s="249"/>
    </row>
    <row r="228" customFormat="false" ht="39.95" hidden="false" customHeight="true" outlineLevel="0" collapsed="false">
      <c r="B228" s="181"/>
      <c r="C228" s="156" t="n">
        <v>202</v>
      </c>
      <c r="D228" s="241"/>
      <c r="E228" s="242"/>
      <c r="F228" s="242"/>
      <c r="G228" s="243"/>
      <c r="H228" s="244" t="s">
        <v>89</v>
      </c>
      <c r="I228" s="245"/>
      <c r="J228" s="246"/>
      <c r="K228" s="247"/>
      <c r="L228" s="247"/>
      <c r="M228" s="246"/>
      <c r="N228" s="248"/>
      <c r="O228" s="249"/>
    </row>
    <row r="229" customFormat="false" ht="39.95" hidden="false" customHeight="true" outlineLevel="0" collapsed="false">
      <c r="B229" s="181"/>
      <c r="C229" s="156" t="n">
        <v>203</v>
      </c>
      <c r="D229" s="241"/>
      <c r="E229" s="242"/>
      <c r="F229" s="242"/>
      <c r="G229" s="243"/>
      <c r="H229" s="244" t="s">
        <v>89</v>
      </c>
      <c r="I229" s="245"/>
      <c r="J229" s="246"/>
      <c r="K229" s="247"/>
      <c r="L229" s="247"/>
      <c r="M229" s="246"/>
      <c r="N229" s="248"/>
      <c r="O229" s="249"/>
    </row>
    <row r="230" customFormat="false" ht="39.95" hidden="false" customHeight="true" outlineLevel="0" collapsed="false">
      <c r="B230" s="181"/>
      <c r="C230" s="156" t="n">
        <v>204</v>
      </c>
      <c r="D230" s="241"/>
      <c r="E230" s="242"/>
      <c r="F230" s="242"/>
      <c r="G230" s="243"/>
      <c r="H230" s="244" t="s">
        <v>89</v>
      </c>
      <c r="I230" s="245"/>
      <c r="J230" s="246"/>
      <c r="K230" s="247"/>
      <c r="L230" s="247"/>
      <c r="M230" s="246"/>
      <c r="N230" s="248"/>
      <c r="O230" s="249"/>
    </row>
    <row r="231" customFormat="false" ht="39.95" hidden="false" customHeight="true" outlineLevel="0" collapsed="false">
      <c r="B231" s="181"/>
      <c r="C231" s="156" t="n">
        <v>205</v>
      </c>
      <c r="D231" s="241"/>
      <c r="E231" s="242"/>
      <c r="F231" s="242"/>
      <c r="G231" s="243"/>
      <c r="H231" s="244" t="s">
        <v>89</v>
      </c>
      <c r="I231" s="245"/>
      <c r="J231" s="246"/>
      <c r="K231" s="247"/>
      <c r="L231" s="247"/>
      <c r="M231" s="246"/>
      <c r="N231" s="248"/>
      <c r="O231" s="249"/>
    </row>
    <row r="232" customFormat="false" ht="39.95" hidden="false" customHeight="true" outlineLevel="0" collapsed="false">
      <c r="B232" s="181"/>
      <c r="C232" s="156" t="n">
        <v>206</v>
      </c>
      <c r="D232" s="241"/>
      <c r="E232" s="242"/>
      <c r="F232" s="242"/>
      <c r="G232" s="243"/>
      <c r="H232" s="244" t="s">
        <v>89</v>
      </c>
      <c r="I232" s="245"/>
      <c r="J232" s="246"/>
      <c r="K232" s="247"/>
      <c r="L232" s="247"/>
      <c r="M232" s="246"/>
      <c r="N232" s="248"/>
      <c r="O232" s="249"/>
    </row>
    <row r="233" customFormat="false" ht="39.95" hidden="false" customHeight="true" outlineLevel="0" collapsed="false">
      <c r="B233" s="181"/>
      <c r="C233" s="156" t="n">
        <v>207</v>
      </c>
      <c r="D233" s="241"/>
      <c r="E233" s="242"/>
      <c r="F233" s="242"/>
      <c r="G233" s="243"/>
      <c r="H233" s="244" t="s">
        <v>89</v>
      </c>
      <c r="I233" s="245"/>
      <c r="J233" s="246"/>
      <c r="K233" s="247"/>
      <c r="L233" s="247"/>
      <c r="M233" s="246"/>
      <c r="N233" s="248"/>
      <c r="O233" s="249"/>
    </row>
    <row r="234" customFormat="false" ht="39.95" hidden="false" customHeight="true" outlineLevel="0" collapsed="false">
      <c r="B234" s="181"/>
      <c r="C234" s="156" t="n">
        <v>208</v>
      </c>
      <c r="D234" s="241"/>
      <c r="E234" s="242"/>
      <c r="F234" s="242"/>
      <c r="G234" s="243"/>
      <c r="H234" s="244" t="s">
        <v>89</v>
      </c>
      <c r="I234" s="245"/>
      <c r="J234" s="246"/>
      <c r="K234" s="247"/>
      <c r="L234" s="247"/>
      <c r="M234" s="246"/>
      <c r="N234" s="248"/>
      <c r="O234" s="249"/>
    </row>
    <row r="235" customFormat="false" ht="39.95" hidden="false" customHeight="true" outlineLevel="0" collapsed="false">
      <c r="B235" s="250"/>
      <c r="C235" s="156" t="n">
        <v>209</v>
      </c>
      <c r="D235" s="241"/>
      <c r="E235" s="242"/>
      <c r="F235" s="242"/>
      <c r="G235" s="252"/>
      <c r="H235" s="253" t="s">
        <v>89</v>
      </c>
      <c r="I235" s="245"/>
      <c r="J235" s="246"/>
      <c r="K235" s="247"/>
      <c r="L235" s="247"/>
      <c r="M235" s="246"/>
      <c r="N235" s="254"/>
      <c r="O235" s="249"/>
    </row>
    <row r="236" customFormat="false" ht="39.95" hidden="false" customHeight="true" outlineLevel="0" collapsed="false">
      <c r="B236" s="181"/>
      <c r="C236" s="156" t="n">
        <v>210</v>
      </c>
      <c r="D236" s="241"/>
      <c r="E236" s="242"/>
      <c r="F236" s="242"/>
      <c r="G236" s="243"/>
      <c r="H236" s="244" t="s">
        <v>89</v>
      </c>
      <c r="I236" s="245"/>
      <c r="J236" s="246"/>
      <c r="K236" s="247"/>
      <c r="L236" s="247"/>
      <c r="M236" s="246"/>
      <c r="N236" s="248"/>
      <c r="O236" s="249"/>
    </row>
    <row r="237" customFormat="false" ht="39.95" hidden="false" customHeight="true" outlineLevel="0" collapsed="false">
      <c r="B237" s="181"/>
      <c r="C237" s="156" t="n">
        <v>211</v>
      </c>
      <c r="D237" s="241"/>
      <c r="E237" s="242"/>
      <c r="F237" s="242"/>
      <c r="G237" s="243"/>
      <c r="H237" s="244" t="s">
        <v>89</v>
      </c>
      <c r="I237" s="245"/>
      <c r="J237" s="246"/>
      <c r="K237" s="247"/>
      <c r="L237" s="247"/>
      <c r="M237" s="246"/>
      <c r="N237" s="248"/>
      <c r="O237" s="249"/>
    </row>
    <row r="238" customFormat="false" ht="39.95" hidden="false" customHeight="true" outlineLevel="0" collapsed="false">
      <c r="B238" s="181"/>
      <c r="C238" s="156" t="n">
        <v>212</v>
      </c>
      <c r="D238" s="241"/>
      <c r="E238" s="242"/>
      <c r="F238" s="242"/>
      <c r="G238" s="243"/>
      <c r="H238" s="244" t="s">
        <v>89</v>
      </c>
      <c r="I238" s="245"/>
      <c r="J238" s="246"/>
      <c r="K238" s="247"/>
      <c r="L238" s="247"/>
      <c r="M238" s="246"/>
      <c r="N238" s="248"/>
      <c r="O238" s="249"/>
    </row>
    <row r="239" customFormat="false" ht="39.95" hidden="false" customHeight="true" outlineLevel="0" collapsed="false">
      <c r="B239" s="181"/>
      <c r="C239" s="156" t="n">
        <v>213</v>
      </c>
      <c r="D239" s="241"/>
      <c r="E239" s="242"/>
      <c r="F239" s="242"/>
      <c r="G239" s="243"/>
      <c r="H239" s="244" t="s">
        <v>89</v>
      </c>
      <c r="I239" s="245"/>
      <c r="J239" s="246"/>
      <c r="K239" s="247"/>
      <c r="L239" s="247"/>
      <c r="M239" s="246"/>
      <c r="N239" s="248"/>
      <c r="O239" s="249"/>
    </row>
    <row r="240" customFormat="false" ht="39.95" hidden="false" customHeight="true" outlineLevel="0" collapsed="false">
      <c r="B240" s="181"/>
      <c r="C240" s="156" t="n">
        <v>214</v>
      </c>
      <c r="D240" s="241"/>
      <c r="E240" s="242"/>
      <c r="F240" s="242"/>
      <c r="G240" s="243"/>
      <c r="H240" s="244" t="s">
        <v>89</v>
      </c>
      <c r="I240" s="245"/>
      <c r="J240" s="246"/>
      <c r="K240" s="247"/>
      <c r="L240" s="247"/>
      <c r="M240" s="246"/>
      <c r="N240" s="248"/>
      <c r="O240" s="249"/>
    </row>
    <row r="241" customFormat="false" ht="39.95" hidden="false" customHeight="true" outlineLevel="0" collapsed="false">
      <c r="B241" s="181"/>
      <c r="C241" s="156" t="n">
        <v>215</v>
      </c>
      <c r="D241" s="241"/>
      <c r="E241" s="242"/>
      <c r="F241" s="242"/>
      <c r="G241" s="243"/>
      <c r="H241" s="244" t="s">
        <v>89</v>
      </c>
      <c r="I241" s="245"/>
      <c r="J241" s="246"/>
      <c r="K241" s="247"/>
      <c r="L241" s="247"/>
      <c r="M241" s="246"/>
      <c r="N241" s="248"/>
      <c r="O241" s="249"/>
    </row>
    <row r="242" customFormat="false" ht="39.95" hidden="false" customHeight="true" outlineLevel="0" collapsed="false">
      <c r="B242" s="181"/>
      <c r="C242" s="156" t="n">
        <v>216</v>
      </c>
      <c r="D242" s="241"/>
      <c r="E242" s="242"/>
      <c r="F242" s="242"/>
      <c r="G242" s="243"/>
      <c r="H242" s="244" t="s">
        <v>89</v>
      </c>
      <c r="I242" s="245"/>
      <c r="J242" s="246"/>
      <c r="K242" s="247"/>
      <c r="L242" s="247"/>
      <c r="M242" s="246"/>
      <c r="N242" s="248"/>
      <c r="O242" s="249"/>
    </row>
    <row r="243" customFormat="false" ht="39.95" hidden="false" customHeight="true" outlineLevel="0" collapsed="false">
      <c r="B243" s="181"/>
      <c r="C243" s="156" t="n">
        <v>217</v>
      </c>
      <c r="D243" s="241"/>
      <c r="E243" s="242"/>
      <c r="F243" s="242"/>
      <c r="G243" s="243"/>
      <c r="H243" s="244" t="s">
        <v>89</v>
      </c>
      <c r="I243" s="245"/>
      <c r="J243" s="246"/>
      <c r="K243" s="247"/>
      <c r="L243" s="247"/>
      <c r="M243" s="246"/>
      <c r="N243" s="248"/>
      <c r="O243" s="249"/>
    </row>
    <row r="244" customFormat="false" ht="39.95" hidden="false" customHeight="true" outlineLevel="0" collapsed="false">
      <c r="B244" s="181"/>
      <c r="C244" s="156" t="n">
        <v>218</v>
      </c>
      <c r="D244" s="241"/>
      <c r="E244" s="242"/>
      <c r="F244" s="242"/>
      <c r="G244" s="243"/>
      <c r="H244" s="244" t="s">
        <v>89</v>
      </c>
      <c r="I244" s="245"/>
      <c r="J244" s="246"/>
      <c r="K244" s="247"/>
      <c r="L244" s="247"/>
      <c r="M244" s="246"/>
      <c r="N244" s="248"/>
      <c r="O244" s="249"/>
    </row>
    <row r="245" customFormat="false" ht="39.95" hidden="false" customHeight="true" outlineLevel="0" collapsed="false">
      <c r="B245" s="181"/>
      <c r="C245" s="156" t="n">
        <v>219</v>
      </c>
      <c r="D245" s="241"/>
      <c r="E245" s="242"/>
      <c r="F245" s="242"/>
      <c r="G245" s="243"/>
      <c r="H245" s="244" t="s">
        <v>89</v>
      </c>
      <c r="I245" s="245"/>
      <c r="J245" s="246"/>
      <c r="K245" s="247"/>
      <c r="L245" s="247"/>
      <c r="M245" s="246"/>
      <c r="N245" s="248"/>
      <c r="O245" s="249"/>
    </row>
    <row r="246" customFormat="false" ht="39.95" hidden="false" customHeight="true" outlineLevel="0" collapsed="false">
      <c r="B246" s="181"/>
      <c r="C246" s="156" t="n">
        <v>220</v>
      </c>
      <c r="D246" s="241"/>
      <c r="E246" s="242"/>
      <c r="F246" s="242"/>
      <c r="G246" s="243"/>
      <c r="H246" s="244" t="s">
        <v>89</v>
      </c>
      <c r="I246" s="245"/>
      <c r="J246" s="246"/>
      <c r="K246" s="247"/>
      <c r="L246" s="247"/>
      <c r="M246" s="246"/>
      <c r="N246" s="248"/>
      <c r="O246" s="249"/>
    </row>
    <row r="247" customFormat="false" ht="39.95" hidden="false" customHeight="true" outlineLevel="0" collapsed="false">
      <c r="B247" s="250"/>
      <c r="C247" s="156" t="n">
        <v>221</v>
      </c>
      <c r="D247" s="241"/>
      <c r="E247" s="242"/>
      <c r="F247" s="242"/>
      <c r="G247" s="252"/>
      <c r="H247" s="253" t="s">
        <v>89</v>
      </c>
      <c r="I247" s="245"/>
      <c r="J247" s="246"/>
      <c r="K247" s="247"/>
      <c r="L247" s="247"/>
      <c r="M247" s="246"/>
      <c r="N247" s="254"/>
      <c r="O247" s="249"/>
    </row>
    <row r="248" customFormat="false" ht="39.95" hidden="false" customHeight="true" outlineLevel="0" collapsed="false">
      <c r="B248" s="181"/>
      <c r="C248" s="156" t="n">
        <v>222</v>
      </c>
      <c r="D248" s="241"/>
      <c r="E248" s="242"/>
      <c r="F248" s="242"/>
      <c r="G248" s="243"/>
      <c r="H248" s="244" t="s">
        <v>89</v>
      </c>
      <c r="I248" s="245"/>
      <c r="J248" s="246"/>
      <c r="K248" s="247"/>
      <c r="L248" s="247"/>
      <c r="M248" s="246"/>
      <c r="N248" s="248"/>
      <c r="O248" s="249"/>
    </row>
    <row r="249" customFormat="false" ht="39.95" hidden="false" customHeight="true" outlineLevel="0" collapsed="false">
      <c r="B249" s="181"/>
      <c r="C249" s="156" t="n">
        <v>223</v>
      </c>
      <c r="D249" s="241"/>
      <c r="E249" s="242"/>
      <c r="F249" s="242"/>
      <c r="G249" s="243"/>
      <c r="H249" s="244" t="s">
        <v>89</v>
      </c>
      <c r="I249" s="245"/>
      <c r="J249" s="246"/>
      <c r="K249" s="247"/>
      <c r="L249" s="247"/>
      <c r="M249" s="246"/>
      <c r="N249" s="248"/>
      <c r="O249" s="249"/>
    </row>
    <row r="250" customFormat="false" ht="39.95" hidden="false" customHeight="true" outlineLevel="0" collapsed="false">
      <c r="B250" s="181"/>
      <c r="C250" s="156" t="n">
        <v>224</v>
      </c>
      <c r="D250" s="241"/>
      <c r="E250" s="242"/>
      <c r="F250" s="242"/>
      <c r="G250" s="243"/>
      <c r="H250" s="244" t="s">
        <v>89</v>
      </c>
      <c r="I250" s="245"/>
      <c r="J250" s="246"/>
      <c r="K250" s="247"/>
      <c r="L250" s="247"/>
      <c r="M250" s="246"/>
      <c r="N250" s="248"/>
      <c r="O250" s="249"/>
    </row>
    <row r="251" customFormat="false" ht="39.95" hidden="false" customHeight="true" outlineLevel="0" collapsed="false">
      <c r="B251" s="181"/>
      <c r="C251" s="156" t="n">
        <v>225</v>
      </c>
      <c r="D251" s="241"/>
      <c r="E251" s="242"/>
      <c r="F251" s="242"/>
      <c r="G251" s="243"/>
      <c r="H251" s="244" t="s">
        <v>89</v>
      </c>
      <c r="I251" s="245"/>
      <c r="J251" s="246"/>
      <c r="K251" s="247"/>
      <c r="L251" s="247"/>
      <c r="M251" s="246"/>
      <c r="N251" s="248"/>
      <c r="O251" s="249"/>
    </row>
    <row r="252" customFormat="false" ht="39.95" hidden="false" customHeight="true" outlineLevel="0" collapsed="false">
      <c r="B252" s="181"/>
      <c r="C252" s="156" t="n">
        <v>226</v>
      </c>
      <c r="D252" s="241"/>
      <c r="E252" s="242"/>
      <c r="F252" s="242"/>
      <c r="G252" s="243"/>
      <c r="H252" s="244" t="s">
        <v>89</v>
      </c>
      <c r="I252" s="245"/>
      <c r="J252" s="246"/>
      <c r="K252" s="247"/>
      <c r="L252" s="247"/>
      <c r="M252" s="246"/>
      <c r="N252" s="248"/>
      <c r="O252" s="249"/>
    </row>
    <row r="253" customFormat="false" ht="39.95" hidden="false" customHeight="true" outlineLevel="0" collapsed="false">
      <c r="B253" s="181"/>
      <c r="C253" s="156" t="n">
        <v>227</v>
      </c>
      <c r="D253" s="241"/>
      <c r="E253" s="242"/>
      <c r="F253" s="242"/>
      <c r="G253" s="243"/>
      <c r="H253" s="244" t="s">
        <v>89</v>
      </c>
      <c r="I253" s="245"/>
      <c r="J253" s="246"/>
      <c r="K253" s="247"/>
      <c r="L253" s="247"/>
      <c r="M253" s="246"/>
      <c r="N253" s="248"/>
      <c r="O253" s="249"/>
    </row>
    <row r="254" customFormat="false" ht="39.95" hidden="false" customHeight="true" outlineLevel="0" collapsed="false">
      <c r="B254" s="181"/>
      <c r="C254" s="156" t="n">
        <v>228</v>
      </c>
      <c r="D254" s="241"/>
      <c r="E254" s="242"/>
      <c r="F254" s="242"/>
      <c r="G254" s="243"/>
      <c r="H254" s="244" t="s">
        <v>89</v>
      </c>
      <c r="I254" s="245"/>
      <c r="J254" s="246"/>
      <c r="K254" s="247"/>
      <c r="L254" s="247"/>
      <c r="M254" s="246"/>
      <c r="N254" s="248"/>
      <c r="O254" s="249"/>
    </row>
    <row r="255" customFormat="false" ht="39.95" hidden="false" customHeight="true" outlineLevel="0" collapsed="false">
      <c r="B255" s="181"/>
      <c r="C255" s="156" t="n">
        <v>229</v>
      </c>
      <c r="D255" s="241"/>
      <c r="E255" s="242"/>
      <c r="F255" s="242"/>
      <c r="G255" s="243"/>
      <c r="H255" s="244" t="s">
        <v>89</v>
      </c>
      <c r="I255" s="245"/>
      <c r="J255" s="246"/>
      <c r="K255" s="247"/>
      <c r="L255" s="247"/>
      <c r="M255" s="246"/>
      <c r="N255" s="248"/>
      <c r="O255" s="249"/>
    </row>
    <row r="256" customFormat="false" ht="39.95" hidden="false" customHeight="true" outlineLevel="0" collapsed="false">
      <c r="B256" s="181"/>
      <c r="C256" s="156" t="n">
        <v>230</v>
      </c>
      <c r="D256" s="241"/>
      <c r="E256" s="242"/>
      <c r="F256" s="242"/>
      <c r="G256" s="243"/>
      <c r="H256" s="244" t="s">
        <v>89</v>
      </c>
      <c r="I256" s="245"/>
      <c r="J256" s="246"/>
      <c r="K256" s="247"/>
      <c r="L256" s="247"/>
      <c r="M256" s="246"/>
      <c r="N256" s="248"/>
      <c r="O256" s="249"/>
    </row>
    <row r="257" customFormat="false" ht="39.95" hidden="false" customHeight="true" outlineLevel="0" collapsed="false">
      <c r="B257" s="181"/>
      <c r="C257" s="156" t="n">
        <v>231</v>
      </c>
      <c r="D257" s="241"/>
      <c r="E257" s="242"/>
      <c r="F257" s="242"/>
      <c r="G257" s="243"/>
      <c r="H257" s="244" t="s">
        <v>89</v>
      </c>
      <c r="I257" s="245"/>
      <c r="J257" s="246"/>
      <c r="K257" s="247"/>
      <c r="L257" s="247"/>
      <c r="M257" s="246"/>
      <c r="N257" s="248"/>
      <c r="O257" s="249"/>
    </row>
    <row r="258" customFormat="false" ht="39.95" hidden="false" customHeight="true" outlineLevel="0" collapsed="false">
      <c r="B258" s="181"/>
      <c r="C258" s="156" t="n">
        <v>232</v>
      </c>
      <c r="D258" s="241"/>
      <c r="E258" s="242"/>
      <c r="F258" s="242"/>
      <c r="G258" s="243"/>
      <c r="H258" s="244" t="s">
        <v>89</v>
      </c>
      <c r="I258" s="245"/>
      <c r="J258" s="246"/>
      <c r="K258" s="247"/>
      <c r="L258" s="247"/>
      <c r="M258" s="246"/>
      <c r="N258" s="248"/>
      <c r="O258" s="249"/>
    </row>
    <row r="259" customFormat="false" ht="39.95" hidden="false" customHeight="true" outlineLevel="0" collapsed="false">
      <c r="B259" s="250"/>
      <c r="C259" s="156" t="n">
        <v>233</v>
      </c>
      <c r="D259" s="241"/>
      <c r="E259" s="242"/>
      <c r="F259" s="242"/>
      <c r="G259" s="252"/>
      <c r="H259" s="253" t="s">
        <v>89</v>
      </c>
      <c r="I259" s="245"/>
      <c r="J259" s="246"/>
      <c r="K259" s="247"/>
      <c r="L259" s="247"/>
      <c r="M259" s="246"/>
      <c r="N259" s="254"/>
      <c r="O259" s="249"/>
    </row>
    <row r="260" customFormat="false" ht="39.95" hidden="false" customHeight="true" outlineLevel="0" collapsed="false">
      <c r="B260" s="181"/>
      <c r="C260" s="156" t="n">
        <v>234</v>
      </c>
      <c r="D260" s="241"/>
      <c r="E260" s="242"/>
      <c r="F260" s="242"/>
      <c r="G260" s="243"/>
      <c r="H260" s="244" t="s">
        <v>89</v>
      </c>
      <c r="I260" s="245"/>
      <c r="J260" s="246"/>
      <c r="K260" s="247"/>
      <c r="L260" s="247"/>
      <c r="M260" s="246"/>
      <c r="N260" s="248"/>
      <c r="O260" s="249"/>
    </row>
    <row r="261" customFormat="false" ht="39.95" hidden="false" customHeight="true" outlineLevel="0" collapsed="false">
      <c r="B261" s="181"/>
      <c r="C261" s="156" t="n">
        <v>235</v>
      </c>
      <c r="D261" s="241"/>
      <c r="E261" s="242"/>
      <c r="F261" s="242"/>
      <c r="G261" s="243"/>
      <c r="H261" s="244" t="s">
        <v>89</v>
      </c>
      <c r="I261" s="245"/>
      <c r="J261" s="246"/>
      <c r="K261" s="247"/>
      <c r="L261" s="247"/>
      <c r="M261" s="246"/>
      <c r="N261" s="248"/>
      <c r="O261" s="249"/>
    </row>
    <row r="262" customFormat="false" ht="39.95" hidden="false" customHeight="true" outlineLevel="0" collapsed="false">
      <c r="B262" s="181"/>
      <c r="C262" s="156" t="n">
        <v>236</v>
      </c>
      <c r="D262" s="241"/>
      <c r="E262" s="242"/>
      <c r="F262" s="242"/>
      <c r="G262" s="243"/>
      <c r="H262" s="244" t="s">
        <v>89</v>
      </c>
      <c r="I262" s="245"/>
      <c r="J262" s="246"/>
      <c r="K262" s="247"/>
      <c r="L262" s="247"/>
      <c r="M262" s="246"/>
      <c r="N262" s="248"/>
      <c r="O262" s="249"/>
    </row>
    <row r="263" customFormat="false" ht="39.95" hidden="false" customHeight="true" outlineLevel="0" collapsed="false">
      <c r="B263" s="181"/>
      <c r="C263" s="156" t="n">
        <v>237</v>
      </c>
      <c r="D263" s="241"/>
      <c r="E263" s="242"/>
      <c r="F263" s="242"/>
      <c r="G263" s="243"/>
      <c r="H263" s="244" t="s">
        <v>89</v>
      </c>
      <c r="I263" s="245"/>
      <c r="J263" s="246"/>
      <c r="K263" s="247"/>
      <c r="L263" s="247"/>
      <c r="M263" s="246"/>
      <c r="N263" s="248"/>
      <c r="O263" s="249"/>
    </row>
    <row r="264" customFormat="false" ht="39.95" hidden="false" customHeight="true" outlineLevel="0" collapsed="false">
      <c r="B264" s="181"/>
      <c r="C264" s="156" t="n">
        <v>238</v>
      </c>
      <c r="D264" s="241"/>
      <c r="E264" s="242"/>
      <c r="F264" s="242"/>
      <c r="G264" s="243"/>
      <c r="H264" s="244" t="s">
        <v>89</v>
      </c>
      <c r="I264" s="245"/>
      <c r="J264" s="246"/>
      <c r="K264" s="247"/>
      <c r="L264" s="247"/>
      <c r="M264" s="246"/>
      <c r="N264" s="248"/>
      <c r="O264" s="249"/>
    </row>
    <row r="265" customFormat="false" ht="39.95" hidden="false" customHeight="true" outlineLevel="0" collapsed="false">
      <c r="B265" s="181"/>
      <c r="C265" s="156" t="n">
        <v>239</v>
      </c>
      <c r="D265" s="241"/>
      <c r="E265" s="242"/>
      <c r="F265" s="242"/>
      <c r="G265" s="243"/>
      <c r="H265" s="244" t="s">
        <v>89</v>
      </c>
      <c r="I265" s="245"/>
      <c r="J265" s="246"/>
      <c r="K265" s="247"/>
      <c r="L265" s="247"/>
      <c r="M265" s="246"/>
      <c r="N265" s="248"/>
      <c r="O265" s="249"/>
    </row>
    <row r="266" customFormat="false" ht="39.95" hidden="false" customHeight="true" outlineLevel="0" collapsed="false">
      <c r="B266" s="181"/>
      <c r="C266" s="156" t="n">
        <v>240</v>
      </c>
      <c r="D266" s="241"/>
      <c r="E266" s="242"/>
      <c r="F266" s="242"/>
      <c r="G266" s="243"/>
      <c r="H266" s="244" t="s">
        <v>89</v>
      </c>
      <c r="I266" s="245"/>
      <c r="J266" s="246"/>
      <c r="K266" s="247"/>
      <c r="L266" s="247"/>
      <c r="M266" s="246"/>
      <c r="N266" s="248"/>
      <c r="O266" s="249"/>
    </row>
    <row r="267" customFormat="false" ht="39.95" hidden="false" customHeight="true" outlineLevel="0" collapsed="false">
      <c r="B267" s="181"/>
      <c r="C267" s="156" t="n">
        <v>241</v>
      </c>
      <c r="D267" s="241"/>
      <c r="E267" s="242"/>
      <c r="F267" s="242"/>
      <c r="G267" s="243"/>
      <c r="H267" s="244" t="s">
        <v>89</v>
      </c>
      <c r="I267" s="245"/>
      <c r="J267" s="246"/>
      <c r="K267" s="247"/>
      <c r="L267" s="247"/>
      <c r="M267" s="246"/>
      <c r="N267" s="248"/>
      <c r="O267" s="249"/>
    </row>
    <row r="268" customFormat="false" ht="39.95" hidden="false" customHeight="true" outlineLevel="0" collapsed="false">
      <c r="B268" s="181"/>
      <c r="C268" s="156" t="n">
        <v>242</v>
      </c>
      <c r="D268" s="241"/>
      <c r="E268" s="242"/>
      <c r="F268" s="242"/>
      <c r="G268" s="243"/>
      <c r="H268" s="244" t="s">
        <v>89</v>
      </c>
      <c r="I268" s="245"/>
      <c r="J268" s="246"/>
      <c r="K268" s="247"/>
      <c r="L268" s="247"/>
      <c r="M268" s="246"/>
      <c r="N268" s="248"/>
      <c r="O268" s="249"/>
    </row>
    <row r="269" customFormat="false" ht="39.95" hidden="false" customHeight="true" outlineLevel="0" collapsed="false">
      <c r="B269" s="181"/>
      <c r="C269" s="156" t="n">
        <v>243</v>
      </c>
      <c r="D269" s="241"/>
      <c r="E269" s="242"/>
      <c r="F269" s="242"/>
      <c r="G269" s="243"/>
      <c r="H269" s="244" t="s">
        <v>89</v>
      </c>
      <c r="I269" s="245"/>
      <c r="J269" s="246"/>
      <c r="K269" s="247"/>
      <c r="L269" s="247"/>
      <c r="M269" s="246"/>
      <c r="N269" s="248"/>
      <c r="O269" s="249"/>
    </row>
    <row r="270" customFormat="false" ht="39.95" hidden="false" customHeight="true" outlineLevel="0" collapsed="false">
      <c r="B270" s="181"/>
      <c r="C270" s="156" t="n">
        <v>244</v>
      </c>
      <c r="D270" s="241"/>
      <c r="E270" s="242"/>
      <c r="F270" s="242"/>
      <c r="G270" s="243"/>
      <c r="H270" s="244" t="s">
        <v>89</v>
      </c>
      <c r="I270" s="245"/>
      <c r="J270" s="246"/>
      <c r="K270" s="247"/>
      <c r="L270" s="247"/>
      <c r="M270" s="246"/>
      <c r="N270" s="248"/>
      <c r="O270" s="249"/>
    </row>
    <row r="271" customFormat="false" ht="39.95" hidden="false" customHeight="true" outlineLevel="0" collapsed="false">
      <c r="B271" s="250"/>
      <c r="C271" s="156" t="n">
        <v>245</v>
      </c>
      <c r="D271" s="241"/>
      <c r="E271" s="242"/>
      <c r="F271" s="242"/>
      <c r="G271" s="252"/>
      <c r="H271" s="253" t="s">
        <v>89</v>
      </c>
      <c r="I271" s="245"/>
      <c r="J271" s="246"/>
      <c r="K271" s="247"/>
      <c r="L271" s="247"/>
      <c r="M271" s="246"/>
      <c r="N271" s="254"/>
      <c r="O271" s="249"/>
    </row>
    <row r="272" customFormat="false" ht="39.95" hidden="false" customHeight="true" outlineLevel="0" collapsed="false">
      <c r="B272" s="181"/>
      <c r="C272" s="156" t="n">
        <v>246</v>
      </c>
      <c r="D272" s="241"/>
      <c r="E272" s="242"/>
      <c r="F272" s="242"/>
      <c r="G272" s="243"/>
      <c r="H272" s="244" t="s">
        <v>89</v>
      </c>
      <c r="I272" s="245"/>
      <c r="J272" s="246"/>
      <c r="K272" s="247"/>
      <c r="L272" s="247"/>
      <c r="M272" s="246"/>
      <c r="N272" s="248"/>
      <c r="O272" s="249"/>
    </row>
    <row r="273" customFormat="false" ht="39.95" hidden="false" customHeight="true" outlineLevel="0" collapsed="false">
      <c r="B273" s="181"/>
      <c r="C273" s="156" t="n">
        <v>247</v>
      </c>
      <c r="D273" s="241"/>
      <c r="E273" s="242"/>
      <c r="F273" s="242"/>
      <c r="G273" s="243"/>
      <c r="H273" s="244" t="s">
        <v>89</v>
      </c>
      <c r="I273" s="245"/>
      <c r="J273" s="246"/>
      <c r="K273" s="247"/>
      <c r="L273" s="247"/>
      <c r="M273" s="246"/>
      <c r="N273" s="248"/>
      <c r="O273" s="249"/>
    </row>
    <row r="274" customFormat="false" ht="39.95" hidden="false" customHeight="true" outlineLevel="0" collapsed="false">
      <c r="B274" s="181"/>
      <c r="C274" s="156" t="n">
        <v>248</v>
      </c>
      <c r="D274" s="241"/>
      <c r="E274" s="242"/>
      <c r="F274" s="242"/>
      <c r="G274" s="243"/>
      <c r="H274" s="244" t="s">
        <v>89</v>
      </c>
      <c r="I274" s="245"/>
      <c r="J274" s="246"/>
      <c r="K274" s="247"/>
      <c r="L274" s="247"/>
      <c r="M274" s="246"/>
      <c r="N274" s="248"/>
      <c r="O274" s="249"/>
    </row>
    <row r="275" customFormat="false" ht="39.95" hidden="false" customHeight="true" outlineLevel="0" collapsed="false">
      <c r="B275" s="181"/>
      <c r="C275" s="156" t="n">
        <v>249</v>
      </c>
      <c r="D275" s="241"/>
      <c r="E275" s="242"/>
      <c r="F275" s="242"/>
      <c r="G275" s="243"/>
      <c r="H275" s="244" t="s">
        <v>89</v>
      </c>
      <c r="I275" s="245"/>
      <c r="J275" s="246"/>
      <c r="K275" s="247"/>
      <c r="L275" s="247"/>
      <c r="M275" s="246"/>
      <c r="N275" s="248"/>
      <c r="O275" s="249"/>
    </row>
    <row r="276" customFormat="false" ht="39.95" hidden="false" customHeight="true" outlineLevel="0" collapsed="false">
      <c r="B276" s="181"/>
      <c r="C276" s="156" t="n">
        <v>250</v>
      </c>
      <c r="D276" s="241"/>
      <c r="E276" s="242"/>
      <c r="F276" s="242"/>
      <c r="G276" s="243"/>
      <c r="H276" s="244" t="s">
        <v>89</v>
      </c>
      <c r="I276" s="245"/>
      <c r="J276" s="246"/>
      <c r="K276" s="247"/>
      <c r="L276" s="247"/>
      <c r="M276" s="246"/>
      <c r="N276" s="248"/>
      <c r="O276" s="249"/>
    </row>
    <row r="277" customFormat="false" ht="39.95" hidden="false" customHeight="true" outlineLevel="0" collapsed="false">
      <c r="B277" s="181"/>
      <c r="C277" s="156" t="n">
        <v>251</v>
      </c>
      <c r="D277" s="241"/>
      <c r="E277" s="242"/>
      <c r="F277" s="242"/>
      <c r="G277" s="243"/>
      <c r="H277" s="244" t="s">
        <v>89</v>
      </c>
      <c r="I277" s="245"/>
      <c r="J277" s="246"/>
      <c r="K277" s="247"/>
      <c r="L277" s="247"/>
      <c r="M277" s="246"/>
      <c r="N277" s="248"/>
      <c r="O277" s="249"/>
    </row>
    <row r="278" customFormat="false" ht="39.95" hidden="false" customHeight="true" outlineLevel="0" collapsed="false">
      <c r="B278" s="181"/>
      <c r="C278" s="156" t="n">
        <v>252</v>
      </c>
      <c r="D278" s="241"/>
      <c r="E278" s="242"/>
      <c r="F278" s="242"/>
      <c r="G278" s="243"/>
      <c r="H278" s="244" t="s">
        <v>89</v>
      </c>
      <c r="I278" s="245"/>
      <c r="J278" s="246"/>
      <c r="K278" s="247"/>
      <c r="L278" s="247"/>
      <c r="M278" s="246"/>
      <c r="N278" s="248"/>
      <c r="O278" s="249"/>
    </row>
    <row r="279" customFormat="false" ht="39.95" hidden="false" customHeight="true" outlineLevel="0" collapsed="false">
      <c r="B279" s="181"/>
      <c r="C279" s="156" t="n">
        <v>253</v>
      </c>
      <c r="D279" s="241"/>
      <c r="E279" s="242"/>
      <c r="F279" s="242"/>
      <c r="G279" s="243"/>
      <c r="H279" s="244" t="s">
        <v>89</v>
      </c>
      <c r="I279" s="245"/>
      <c r="J279" s="246"/>
      <c r="K279" s="247"/>
      <c r="L279" s="247"/>
      <c r="M279" s="246"/>
      <c r="N279" s="248"/>
      <c r="O279" s="249"/>
    </row>
    <row r="280" customFormat="false" ht="39.95" hidden="false" customHeight="true" outlineLevel="0" collapsed="false">
      <c r="B280" s="181"/>
      <c r="C280" s="156" t="n">
        <v>254</v>
      </c>
      <c r="D280" s="241"/>
      <c r="E280" s="242"/>
      <c r="F280" s="242"/>
      <c r="G280" s="243"/>
      <c r="H280" s="244" t="s">
        <v>89</v>
      </c>
      <c r="I280" s="245"/>
      <c r="J280" s="246"/>
      <c r="K280" s="247"/>
      <c r="L280" s="247"/>
      <c r="M280" s="246"/>
      <c r="N280" s="248"/>
      <c r="O280" s="249"/>
    </row>
    <row r="281" customFormat="false" ht="39.95" hidden="false" customHeight="true" outlineLevel="0" collapsed="false">
      <c r="B281" s="181"/>
      <c r="C281" s="156" t="n">
        <v>255</v>
      </c>
      <c r="D281" s="241"/>
      <c r="E281" s="242"/>
      <c r="F281" s="242"/>
      <c r="G281" s="243"/>
      <c r="H281" s="244" t="s">
        <v>89</v>
      </c>
      <c r="I281" s="245"/>
      <c r="J281" s="246"/>
      <c r="K281" s="247"/>
      <c r="L281" s="247"/>
      <c r="M281" s="246"/>
      <c r="N281" s="248"/>
      <c r="O281" s="249"/>
    </row>
    <row r="282" customFormat="false" ht="39.95" hidden="false" customHeight="true" outlineLevel="0" collapsed="false">
      <c r="B282" s="181"/>
      <c r="C282" s="156" t="n">
        <v>256</v>
      </c>
      <c r="D282" s="241"/>
      <c r="E282" s="242"/>
      <c r="F282" s="242"/>
      <c r="G282" s="243"/>
      <c r="H282" s="244" t="s">
        <v>89</v>
      </c>
      <c r="I282" s="245"/>
      <c r="J282" s="246"/>
      <c r="K282" s="247"/>
      <c r="L282" s="247"/>
      <c r="M282" s="246"/>
      <c r="N282" s="248"/>
      <c r="O282" s="249"/>
    </row>
    <row r="283" customFormat="false" ht="39.95" hidden="false" customHeight="true" outlineLevel="0" collapsed="false">
      <c r="B283" s="250"/>
      <c r="C283" s="156" t="n">
        <v>257</v>
      </c>
      <c r="D283" s="241"/>
      <c r="E283" s="242"/>
      <c r="F283" s="242"/>
      <c r="G283" s="243"/>
      <c r="H283" s="251" t="s">
        <v>89</v>
      </c>
      <c r="I283" s="245"/>
      <c r="J283" s="246"/>
      <c r="K283" s="247"/>
      <c r="L283" s="247"/>
      <c r="M283" s="246"/>
      <c r="N283" s="248"/>
      <c r="O283" s="249"/>
    </row>
    <row r="284" customFormat="false" ht="39.95" hidden="false" customHeight="true" outlineLevel="0" collapsed="false">
      <c r="B284" s="181"/>
      <c r="C284" s="156" t="n">
        <v>258</v>
      </c>
      <c r="D284" s="241"/>
      <c r="E284" s="242"/>
      <c r="F284" s="242"/>
      <c r="G284" s="243"/>
      <c r="H284" s="244" t="s">
        <v>89</v>
      </c>
      <c r="I284" s="245"/>
      <c r="J284" s="246"/>
      <c r="K284" s="247"/>
      <c r="L284" s="247"/>
      <c r="M284" s="246"/>
      <c r="N284" s="248"/>
      <c r="O284" s="249"/>
    </row>
    <row r="285" customFormat="false" ht="39.95" hidden="false" customHeight="true" outlineLevel="0" collapsed="false">
      <c r="B285" s="181"/>
      <c r="C285" s="156" t="n">
        <v>259</v>
      </c>
      <c r="D285" s="241"/>
      <c r="E285" s="242"/>
      <c r="F285" s="242"/>
      <c r="G285" s="243"/>
      <c r="H285" s="244" t="s">
        <v>89</v>
      </c>
      <c r="I285" s="245"/>
      <c r="J285" s="246"/>
      <c r="K285" s="247"/>
      <c r="L285" s="247"/>
      <c r="M285" s="246"/>
      <c r="N285" s="248"/>
      <c r="O285" s="249"/>
    </row>
    <row r="286" customFormat="false" ht="39.95" hidden="false" customHeight="true" outlineLevel="0" collapsed="false">
      <c r="B286" s="181"/>
      <c r="C286" s="156" t="n">
        <v>260</v>
      </c>
      <c r="D286" s="241"/>
      <c r="E286" s="242"/>
      <c r="F286" s="242"/>
      <c r="G286" s="243"/>
      <c r="H286" s="244" t="s">
        <v>89</v>
      </c>
      <c r="I286" s="245"/>
      <c r="J286" s="246"/>
      <c r="K286" s="247"/>
      <c r="L286" s="247"/>
      <c r="M286" s="246"/>
      <c r="N286" s="248"/>
      <c r="O286" s="249"/>
    </row>
    <row r="287" customFormat="false" ht="39.95" hidden="false" customHeight="true" outlineLevel="0" collapsed="false">
      <c r="B287" s="181"/>
      <c r="C287" s="156" t="n">
        <v>261</v>
      </c>
      <c r="D287" s="241"/>
      <c r="E287" s="242"/>
      <c r="F287" s="242"/>
      <c r="G287" s="243"/>
      <c r="H287" s="244" t="s">
        <v>89</v>
      </c>
      <c r="I287" s="245"/>
      <c r="J287" s="246"/>
      <c r="K287" s="247"/>
      <c r="L287" s="247"/>
      <c r="M287" s="246"/>
      <c r="N287" s="248"/>
      <c r="O287" s="249"/>
    </row>
    <row r="288" customFormat="false" ht="39.95" hidden="false" customHeight="true" outlineLevel="0" collapsed="false">
      <c r="B288" s="181"/>
      <c r="C288" s="156" t="n">
        <v>262</v>
      </c>
      <c r="D288" s="241"/>
      <c r="E288" s="242"/>
      <c r="F288" s="242"/>
      <c r="G288" s="243"/>
      <c r="H288" s="244" t="s">
        <v>89</v>
      </c>
      <c r="I288" s="245"/>
      <c r="J288" s="246"/>
      <c r="K288" s="247"/>
      <c r="L288" s="247"/>
      <c r="M288" s="246"/>
      <c r="N288" s="248"/>
      <c r="O288" s="249"/>
    </row>
    <row r="289" customFormat="false" ht="39.95" hidden="false" customHeight="true" outlineLevel="0" collapsed="false">
      <c r="B289" s="181"/>
      <c r="C289" s="156" t="n">
        <v>263</v>
      </c>
      <c r="D289" s="241"/>
      <c r="E289" s="242"/>
      <c r="F289" s="242"/>
      <c r="G289" s="243"/>
      <c r="H289" s="244" t="s">
        <v>89</v>
      </c>
      <c r="I289" s="245"/>
      <c r="J289" s="246"/>
      <c r="K289" s="247"/>
      <c r="L289" s="247"/>
      <c r="M289" s="246"/>
      <c r="N289" s="248"/>
      <c r="O289" s="249"/>
    </row>
    <row r="290" customFormat="false" ht="39.95" hidden="false" customHeight="true" outlineLevel="0" collapsed="false">
      <c r="B290" s="181"/>
      <c r="C290" s="156" t="n">
        <v>264</v>
      </c>
      <c r="D290" s="241"/>
      <c r="E290" s="242"/>
      <c r="F290" s="242"/>
      <c r="G290" s="243"/>
      <c r="H290" s="244" t="s">
        <v>89</v>
      </c>
      <c r="I290" s="245"/>
      <c r="J290" s="246"/>
      <c r="K290" s="247"/>
      <c r="L290" s="247"/>
      <c r="M290" s="246"/>
      <c r="N290" s="248"/>
      <c r="O290" s="249"/>
    </row>
    <row r="291" customFormat="false" ht="39.95" hidden="false" customHeight="true" outlineLevel="0" collapsed="false">
      <c r="B291" s="181"/>
      <c r="C291" s="156" t="n">
        <v>265</v>
      </c>
      <c r="D291" s="241"/>
      <c r="E291" s="242"/>
      <c r="F291" s="242"/>
      <c r="G291" s="243"/>
      <c r="H291" s="244" t="s">
        <v>89</v>
      </c>
      <c r="I291" s="245"/>
      <c r="J291" s="246"/>
      <c r="K291" s="247"/>
      <c r="L291" s="247"/>
      <c r="M291" s="246"/>
      <c r="N291" s="248"/>
      <c r="O291" s="249"/>
    </row>
    <row r="292" customFormat="false" ht="39.95" hidden="false" customHeight="true" outlineLevel="0" collapsed="false">
      <c r="B292" s="181"/>
      <c r="C292" s="156" t="n">
        <v>266</v>
      </c>
      <c r="D292" s="241"/>
      <c r="E292" s="242"/>
      <c r="F292" s="242"/>
      <c r="G292" s="243"/>
      <c r="H292" s="244" t="s">
        <v>89</v>
      </c>
      <c r="I292" s="245"/>
      <c r="J292" s="246"/>
      <c r="K292" s="247"/>
      <c r="L292" s="247"/>
      <c r="M292" s="246"/>
      <c r="N292" s="248"/>
      <c r="O292" s="249"/>
    </row>
    <row r="293" customFormat="false" ht="39.95" hidden="false" customHeight="true" outlineLevel="0" collapsed="false">
      <c r="B293" s="181"/>
      <c r="C293" s="156" t="n">
        <v>267</v>
      </c>
      <c r="D293" s="241"/>
      <c r="E293" s="242"/>
      <c r="F293" s="242"/>
      <c r="G293" s="243"/>
      <c r="H293" s="244" t="s">
        <v>89</v>
      </c>
      <c r="I293" s="245"/>
      <c r="J293" s="246"/>
      <c r="K293" s="247"/>
      <c r="L293" s="247"/>
      <c r="M293" s="246"/>
      <c r="N293" s="248"/>
      <c r="O293" s="249"/>
    </row>
    <row r="294" customFormat="false" ht="39.95" hidden="false" customHeight="true" outlineLevel="0" collapsed="false">
      <c r="B294" s="181"/>
      <c r="C294" s="156" t="n">
        <v>268</v>
      </c>
      <c r="D294" s="241"/>
      <c r="E294" s="242"/>
      <c r="F294" s="242"/>
      <c r="G294" s="243"/>
      <c r="H294" s="244" t="s">
        <v>89</v>
      </c>
      <c r="I294" s="245"/>
      <c r="J294" s="246"/>
      <c r="K294" s="247"/>
      <c r="L294" s="247"/>
      <c r="M294" s="246"/>
      <c r="N294" s="248"/>
      <c r="O294" s="249"/>
    </row>
    <row r="295" customFormat="false" ht="39.95" hidden="false" customHeight="true" outlineLevel="0" collapsed="false">
      <c r="B295" s="250"/>
      <c r="C295" s="156" t="n">
        <v>269</v>
      </c>
      <c r="D295" s="241"/>
      <c r="E295" s="242"/>
      <c r="F295" s="242"/>
      <c r="G295" s="252"/>
      <c r="H295" s="253" t="s">
        <v>89</v>
      </c>
      <c r="I295" s="245"/>
      <c r="J295" s="246"/>
      <c r="K295" s="247"/>
      <c r="L295" s="247"/>
      <c r="M295" s="246"/>
      <c r="N295" s="254"/>
      <c r="O295" s="249"/>
    </row>
    <row r="296" customFormat="false" ht="39.95" hidden="false" customHeight="true" outlineLevel="0" collapsed="false">
      <c r="B296" s="181"/>
      <c r="C296" s="156" t="n">
        <v>270</v>
      </c>
      <c r="D296" s="241"/>
      <c r="E296" s="242"/>
      <c r="F296" s="242"/>
      <c r="G296" s="243"/>
      <c r="H296" s="244" t="s">
        <v>89</v>
      </c>
      <c r="I296" s="245"/>
      <c r="J296" s="246"/>
      <c r="K296" s="247"/>
      <c r="L296" s="247"/>
      <c r="M296" s="246"/>
      <c r="N296" s="248"/>
      <c r="O296" s="249"/>
    </row>
    <row r="297" customFormat="false" ht="39.95" hidden="false" customHeight="true" outlineLevel="0" collapsed="false">
      <c r="B297" s="181"/>
      <c r="C297" s="156" t="n">
        <v>271</v>
      </c>
      <c r="D297" s="241"/>
      <c r="E297" s="242"/>
      <c r="F297" s="242"/>
      <c r="G297" s="243"/>
      <c r="H297" s="244" t="s">
        <v>89</v>
      </c>
      <c r="I297" s="245"/>
      <c r="J297" s="246"/>
      <c r="K297" s="247"/>
      <c r="L297" s="247"/>
      <c r="M297" s="246"/>
      <c r="N297" s="248"/>
      <c r="O297" s="249"/>
    </row>
    <row r="298" customFormat="false" ht="39.95" hidden="false" customHeight="true" outlineLevel="0" collapsed="false">
      <c r="B298" s="181"/>
      <c r="C298" s="156" t="n">
        <v>272</v>
      </c>
      <c r="D298" s="241"/>
      <c r="E298" s="242"/>
      <c r="F298" s="242"/>
      <c r="G298" s="243"/>
      <c r="H298" s="244" t="s">
        <v>89</v>
      </c>
      <c r="I298" s="245"/>
      <c r="J298" s="246"/>
      <c r="K298" s="247"/>
      <c r="L298" s="247"/>
      <c r="M298" s="246"/>
      <c r="N298" s="248"/>
      <c r="O298" s="249"/>
    </row>
    <row r="299" customFormat="false" ht="39.95" hidden="false" customHeight="true" outlineLevel="0" collapsed="false">
      <c r="B299" s="181"/>
      <c r="C299" s="156" t="n">
        <v>273</v>
      </c>
      <c r="D299" s="241"/>
      <c r="E299" s="242"/>
      <c r="F299" s="242"/>
      <c r="G299" s="243"/>
      <c r="H299" s="244" t="s">
        <v>89</v>
      </c>
      <c r="I299" s="245"/>
      <c r="J299" s="246"/>
      <c r="K299" s="247"/>
      <c r="L299" s="247"/>
      <c r="M299" s="246"/>
      <c r="N299" s="248"/>
      <c r="O299" s="249"/>
    </row>
    <row r="300" customFormat="false" ht="39.95" hidden="false" customHeight="true" outlineLevel="0" collapsed="false">
      <c r="B300" s="181"/>
      <c r="C300" s="156" t="n">
        <v>274</v>
      </c>
      <c r="D300" s="241"/>
      <c r="E300" s="242"/>
      <c r="F300" s="242"/>
      <c r="G300" s="243"/>
      <c r="H300" s="244" t="s">
        <v>89</v>
      </c>
      <c r="I300" s="245"/>
      <c r="J300" s="246"/>
      <c r="K300" s="247"/>
      <c r="L300" s="247"/>
      <c r="M300" s="246"/>
      <c r="N300" s="248"/>
      <c r="O300" s="249"/>
    </row>
    <row r="301" customFormat="false" ht="39.95" hidden="false" customHeight="true" outlineLevel="0" collapsed="false">
      <c r="B301" s="181"/>
      <c r="C301" s="156" t="n">
        <v>275</v>
      </c>
      <c r="D301" s="241"/>
      <c r="E301" s="242"/>
      <c r="F301" s="242"/>
      <c r="G301" s="243"/>
      <c r="H301" s="244" t="s">
        <v>89</v>
      </c>
      <c r="I301" s="245"/>
      <c r="J301" s="246"/>
      <c r="K301" s="247"/>
      <c r="L301" s="247"/>
      <c r="M301" s="246"/>
      <c r="N301" s="248"/>
      <c r="O301" s="249"/>
    </row>
    <row r="302" customFormat="false" ht="39.95" hidden="false" customHeight="true" outlineLevel="0" collapsed="false">
      <c r="B302" s="181"/>
      <c r="C302" s="156" t="n">
        <v>276</v>
      </c>
      <c r="D302" s="241"/>
      <c r="E302" s="242"/>
      <c r="F302" s="242"/>
      <c r="G302" s="243"/>
      <c r="H302" s="244" t="s">
        <v>89</v>
      </c>
      <c r="I302" s="245"/>
      <c r="J302" s="246"/>
      <c r="K302" s="247"/>
      <c r="L302" s="247"/>
      <c r="M302" s="246"/>
      <c r="N302" s="248"/>
      <c r="O302" s="249"/>
    </row>
    <row r="303" customFormat="false" ht="39.95" hidden="false" customHeight="true" outlineLevel="0" collapsed="false">
      <c r="B303" s="181"/>
      <c r="C303" s="156" t="n">
        <v>277</v>
      </c>
      <c r="D303" s="241"/>
      <c r="E303" s="242"/>
      <c r="F303" s="242"/>
      <c r="G303" s="243"/>
      <c r="H303" s="244" t="s">
        <v>89</v>
      </c>
      <c r="I303" s="245"/>
      <c r="J303" s="246"/>
      <c r="K303" s="247"/>
      <c r="L303" s="247"/>
      <c r="M303" s="246"/>
      <c r="N303" s="248"/>
      <c r="O303" s="249"/>
    </row>
    <row r="304" customFormat="false" ht="39.95" hidden="false" customHeight="true" outlineLevel="0" collapsed="false">
      <c r="B304" s="181"/>
      <c r="C304" s="156" t="n">
        <v>278</v>
      </c>
      <c r="D304" s="241"/>
      <c r="E304" s="242"/>
      <c r="F304" s="242"/>
      <c r="G304" s="243"/>
      <c r="H304" s="244" t="s">
        <v>89</v>
      </c>
      <c r="I304" s="245"/>
      <c r="J304" s="246"/>
      <c r="K304" s="247"/>
      <c r="L304" s="247"/>
      <c r="M304" s="246"/>
      <c r="N304" s="248"/>
      <c r="O304" s="249"/>
    </row>
    <row r="305" customFormat="false" ht="39.95" hidden="false" customHeight="true" outlineLevel="0" collapsed="false">
      <c r="B305" s="181"/>
      <c r="C305" s="156" t="n">
        <v>279</v>
      </c>
      <c r="D305" s="241"/>
      <c r="E305" s="242"/>
      <c r="F305" s="242"/>
      <c r="G305" s="243"/>
      <c r="H305" s="244" t="s">
        <v>89</v>
      </c>
      <c r="I305" s="245"/>
      <c r="J305" s="246"/>
      <c r="K305" s="247"/>
      <c r="L305" s="247"/>
      <c r="M305" s="246"/>
      <c r="N305" s="248"/>
      <c r="O305" s="249"/>
    </row>
    <row r="306" customFormat="false" ht="39.95" hidden="false" customHeight="true" outlineLevel="0" collapsed="false">
      <c r="B306" s="181"/>
      <c r="C306" s="156" t="n">
        <v>280</v>
      </c>
      <c r="D306" s="241"/>
      <c r="E306" s="242"/>
      <c r="F306" s="242"/>
      <c r="G306" s="243"/>
      <c r="H306" s="244" t="s">
        <v>89</v>
      </c>
      <c r="I306" s="245"/>
      <c r="J306" s="246"/>
      <c r="K306" s="247"/>
      <c r="L306" s="247"/>
      <c r="M306" s="246"/>
      <c r="N306" s="248"/>
      <c r="O306" s="249"/>
    </row>
    <row r="307" customFormat="false" ht="39.95" hidden="false" customHeight="true" outlineLevel="0" collapsed="false">
      <c r="B307" s="250"/>
      <c r="C307" s="156" t="n">
        <v>281</v>
      </c>
      <c r="D307" s="241"/>
      <c r="E307" s="242"/>
      <c r="F307" s="242"/>
      <c r="G307" s="252"/>
      <c r="H307" s="253" t="s">
        <v>89</v>
      </c>
      <c r="I307" s="245"/>
      <c r="J307" s="246"/>
      <c r="K307" s="247"/>
      <c r="L307" s="247"/>
      <c r="M307" s="246"/>
      <c r="N307" s="254"/>
      <c r="O307" s="249"/>
    </row>
    <row r="308" customFormat="false" ht="39.95" hidden="false" customHeight="true" outlineLevel="0" collapsed="false">
      <c r="B308" s="181"/>
      <c r="C308" s="156" t="n">
        <v>282</v>
      </c>
      <c r="D308" s="241"/>
      <c r="E308" s="242"/>
      <c r="F308" s="242"/>
      <c r="G308" s="243"/>
      <c r="H308" s="244" t="s">
        <v>89</v>
      </c>
      <c r="I308" s="245"/>
      <c r="J308" s="246"/>
      <c r="K308" s="247"/>
      <c r="L308" s="247"/>
      <c r="M308" s="246"/>
      <c r="N308" s="248"/>
      <c r="O308" s="249"/>
    </row>
    <row r="309" customFormat="false" ht="39.95" hidden="false" customHeight="true" outlineLevel="0" collapsed="false">
      <c r="B309" s="181"/>
      <c r="C309" s="156" t="n">
        <v>283</v>
      </c>
      <c r="D309" s="241"/>
      <c r="E309" s="242"/>
      <c r="F309" s="242"/>
      <c r="G309" s="243"/>
      <c r="H309" s="244" t="s">
        <v>89</v>
      </c>
      <c r="I309" s="245"/>
      <c r="J309" s="246"/>
      <c r="K309" s="247"/>
      <c r="L309" s="247"/>
      <c r="M309" s="246"/>
      <c r="N309" s="248"/>
      <c r="O309" s="249"/>
    </row>
    <row r="310" customFormat="false" ht="39.95" hidden="false" customHeight="true" outlineLevel="0" collapsed="false">
      <c r="B310" s="181"/>
      <c r="C310" s="156" t="n">
        <v>284</v>
      </c>
      <c r="D310" s="241"/>
      <c r="E310" s="242"/>
      <c r="F310" s="242"/>
      <c r="G310" s="243"/>
      <c r="H310" s="244" t="s">
        <v>89</v>
      </c>
      <c r="I310" s="245"/>
      <c r="J310" s="246"/>
      <c r="K310" s="247"/>
      <c r="L310" s="247"/>
      <c r="M310" s="246"/>
      <c r="N310" s="248"/>
      <c r="O310" s="249"/>
    </row>
    <row r="311" customFormat="false" ht="39.95" hidden="false" customHeight="true" outlineLevel="0" collapsed="false">
      <c r="B311" s="181"/>
      <c r="C311" s="156" t="n">
        <v>285</v>
      </c>
      <c r="D311" s="241"/>
      <c r="E311" s="242"/>
      <c r="F311" s="242"/>
      <c r="G311" s="243"/>
      <c r="H311" s="244" t="s">
        <v>89</v>
      </c>
      <c r="I311" s="245"/>
      <c r="J311" s="246"/>
      <c r="K311" s="247"/>
      <c r="L311" s="247"/>
      <c r="M311" s="246"/>
      <c r="N311" s="248"/>
      <c r="O311" s="249"/>
    </row>
    <row r="312" customFormat="false" ht="39.95" hidden="false" customHeight="true" outlineLevel="0" collapsed="false">
      <c r="B312" s="181"/>
      <c r="C312" s="156" t="n">
        <v>286</v>
      </c>
      <c r="D312" s="241"/>
      <c r="E312" s="242"/>
      <c r="F312" s="242"/>
      <c r="G312" s="243"/>
      <c r="H312" s="244" t="s">
        <v>89</v>
      </c>
      <c r="I312" s="245"/>
      <c r="J312" s="246"/>
      <c r="K312" s="247"/>
      <c r="L312" s="247"/>
      <c r="M312" s="246"/>
      <c r="N312" s="248"/>
      <c r="O312" s="249"/>
    </row>
    <row r="313" customFormat="false" ht="39.95" hidden="false" customHeight="true" outlineLevel="0" collapsed="false">
      <c r="B313" s="181"/>
      <c r="C313" s="156" t="n">
        <v>287</v>
      </c>
      <c r="D313" s="241"/>
      <c r="E313" s="242"/>
      <c r="F313" s="242"/>
      <c r="G313" s="243"/>
      <c r="H313" s="244" t="s">
        <v>89</v>
      </c>
      <c r="I313" s="245"/>
      <c r="J313" s="246"/>
      <c r="K313" s="247"/>
      <c r="L313" s="247"/>
      <c r="M313" s="246"/>
      <c r="N313" s="248"/>
      <c r="O313" s="249"/>
    </row>
    <row r="314" customFormat="false" ht="39.95" hidden="false" customHeight="true" outlineLevel="0" collapsed="false">
      <c r="B314" s="181"/>
      <c r="C314" s="156" t="n">
        <v>288</v>
      </c>
      <c r="D314" s="241"/>
      <c r="E314" s="242"/>
      <c r="F314" s="242"/>
      <c r="G314" s="243"/>
      <c r="H314" s="244" t="s">
        <v>89</v>
      </c>
      <c r="I314" s="245"/>
      <c r="J314" s="246"/>
      <c r="K314" s="247"/>
      <c r="L314" s="247"/>
      <c r="M314" s="246"/>
      <c r="N314" s="248"/>
      <c r="O314" s="249"/>
    </row>
    <row r="315" customFormat="false" ht="39.95" hidden="false" customHeight="true" outlineLevel="0" collapsed="false">
      <c r="B315" s="181"/>
      <c r="C315" s="156" t="n">
        <v>289</v>
      </c>
      <c r="D315" s="241"/>
      <c r="E315" s="242"/>
      <c r="F315" s="242"/>
      <c r="G315" s="243"/>
      <c r="H315" s="244" t="s">
        <v>89</v>
      </c>
      <c r="I315" s="245"/>
      <c r="J315" s="246"/>
      <c r="K315" s="247"/>
      <c r="L315" s="247"/>
      <c r="M315" s="246"/>
      <c r="N315" s="248"/>
      <c r="O315" s="249"/>
    </row>
    <row r="316" customFormat="false" ht="39.95" hidden="false" customHeight="true" outlineLevel="0" collapsed="false">
      <c r="B316" s="181"/>
      <c r="C316" s="156" t="n">
        <v>290</v>
      </c>
      <c r="D316" s="241"/>
      <c r="E316" s="242"/>
      <c r="F316" s="242"/>
      <c r="G316" s="243"/>
      <c r="H316" s="244" t="s">
        <v>89</v>
      </c>
      <c r="I316" s="245"/>
      <c r="J316" s="246"/>
      <c r="K316" s="247"/>
      <c r="L316" s="247"/>
      <c r="M316" s="246"/>
      <c r="N316" s="248"/>
      <c r="O316" s="249"/>
    </row>
    <row r="317" customFormat="false" ht="39.95" hidden="false" customHeight="true" outlineLevel="0" collapsed="false">
      <c r="B317" s="181"/>
      <c r="C317" s="156" t="n">
        <v>291</v>
      </c>
      <c r="D317" s="241"/>
      <c r="E317" s="242"/>
      <c r="F317" s="242"/>
      <c r="G317" s="243"/>
      <c r="H317" s="244" t="s">
        <v>89</v>
      </c>
      <c r="I317" s="245"/>
      <c r="J317" s="246"/>
      <c r="K317" s="247"/>
      <c r="L317" s="247"/>
      <c r="M317" s="246"/>
      <c r="N317" s="248"/>
      <c r="O317" s="249"/>
    </row>
    <row r="318" customFormat="false" ht="39.95" hidden="false" customHeight="true" outlineLevel="0" collapsed="false">
      <c r="B318" s="181"/>
      <c r="C318" s="156" t="n">
        <v>292</v>
      </c>
      <c r="D318" s="241"/>
      <c r="E318" s="242"/>
      <c r="F318" s="242"/>
      <c r="G318" s="243"/>
      <c r="H318" s="244" t="s">
        <v>89</v>
      </c>
      <c r="I318" s="245"/>
      <c r="J318" s="246"/>
      <c r="K318" s="247"/>
      <c r="L318" s="247"/>
      <c r="M318" s="246"/>
      <c r="N318" s="248"/>
      <c r="O318" s="249"/>
    </row>
    <row r="319" customFormat="false" ht="39.95" hidden="false" customHeight="true" outlineLevel="0" collapsed="false">
      <c r="B319" s="250"/>
      <c r="C319" s="156" t="n">
        <v>293</v>
      </c>
      <c r="D319" s="241"/>
      <c r="E319" s="242"/>
      <c r="F319" s="242"/>
      <c r="G319" s="252"/>
      <c r="H319" s="253" t="s">
        <v>89</v>
      </c>
      <c r="I319" s="245"/>
      <c r="J319" s="246"/>
      <c r="K319" s="247"/>
      <c r="L319" s="247"/>
      <c r="M319" s="246"/>
      <c r="N319" s="254"/>
      <c r="O319" s="249"/>
    </row>
    <row r="320" customFormat="false" ht="39.95" hidden="false" customHeight="true" outlineLevel="0" collapsed="false">
      <c r="B320" s="181"/>
      <c r="C320" s="156" t="n">
        <v>294</v>
      </c>
      <c r="D320" s="241"/>
      <c r="E320" s="242"/>
      <c r="F320" s="242"/>
      <c r="G320" s="243"/>
      <c r="H320" s="244" t="s">
        <v>89</v>
      </c>
      <c r="I320" s="245"/>
      <c r="J320" s="246"/>
      <c r="K320" s="247"/>
      <c r="L320" s="247"/>
      <c r="M320" s="246"/>
      <c r="N320" s="248"/>
      <c r="O320" s="249"/>
    </row>
    <row r="321" customFormat="false" ht="39.95" hidden="false" customHeight="true" outlineLevel="0" collapsed="false">
      <c r="B321" s="181"/>
      <c r="C321" s="156" t="n">
        <v>295</v>
      </c>
      <c r="D321" s="241"/>
      <c r="E321" s="242"/>
      <c r="F321" s="242"/>
      <c r="G321" s="243"/>
      <c r="H321" s="244" t="s">
        <v>89</v>
      </c>
      <c r="I321" s="245"/>
      <c r="J321" s="246"/>
      <c r="K321" s="247"/>
      <c r="L321" s="247"/>
      <c r="M321" s="246"/>
      <c r="N321" s="248"/>
      <c r="O321" s="249"/>
    </row>
    <row r="322" customFormat="false" ht="39.95" hidden="false" customHeight="true" outlineLevel="0" collapsed="false">
      <c r="B322" s="181"/>
      <c r="C322" s="156" t="n">
        <v>296</v>
      </c>
      <c r="D322" s="241"/>
      <c r="E322" s="242"/>
      <c r="F322" s="242"/>
      <c r="G322" s="243"/>
      <c r="H322" s="244" t="s">
        <v>89</v>
      </c>
      <c r="I322" s="245"/>
      <c r="J322" s="246"/>
      <c r="K322" s="247"/>
      <c r="L322" s="247"/>
      <c r="M322" s="246"/>
      <c r="N322" s="248"/>
      <c r="O322" s="249"/>
    </row>
    <row r="323" customFormat="false" ht="39.95" hidden="false" customHeight="true" outlineLevel="0" collapsed="false">
      <c r="B323" s="181"/>
      <c r="C323" s="156" t="n">
        <v>297</v>
      </c>
      <c r="D323" s="241"/>
      <c r="E323" s="242"/>
      <c r="F323" s="242"/>
      <c r="G323" s="243"/>
      <c r="H323" s="244" t="s">
        <v>89</v>
      </c>
      <c r="I323" s="245"/>
      <c r="J323" s="246"/>
      <c r="K323" s="247"/>
      <c r="L323" s="247"/>
      <c r="M323" s="246"/>
      <c r="N323" s="248"/>
      <c r="O323" s="249"/>
    </row>
    <row r="324" customFormat="false" ht="39.95" hidden="false" customHeight="true" outlineLevel="0" collapsed="false">
      <c r="B324" s="181"/>
      <c r="C324" s="156" t="n">
        <v>298</v>
      </c>
      <c r="D324" s="241"/>
      <c r="E324" s="242"/>
      <c r="F324" s="242"/>
      <c r="G324" s="243"/>
      <c r="H324" s="244" t="s">
        <v>89</v>
      </c>
      <c r="I324" s="245"/>
      <c r="J324" s="246"/>
      <c r="K324" s="247"/>
      <c r="L324" s="247"/>
      <c r="M324" s="246"/>
      <c r="N324" s="248"/>
      <c r="O324" s="249"/>
    </row>
    <row r="325" customFormat="false" ht="39.95" hidden="false" customHeight="true" outlineLevel="0" collapsed="false">
      <c r="B325" s="181"/>
      <c r="C325" s="156" t="n">
        <v>299</v>
      </c>
      <c r="D325" s="241"/>
      <c r="E325" s="242"/>
      <c r="F325" s="242"/>
      <c r="G325" s="243"/>
      <c r="H325" s="244" t="s">
        <v>89</v>
      </c>
      <c r="I325" s="245"/>
      <c r="J325" s="246"/>
      <c r="K325" s="247"/>
      <c r="L325" s="247"/>
      <c r="M325" s="246"/>
      <c r="N325" s="248"/>
      <c r="O325" s="249"/>
    </row>
    <row r="326" customFormat="false" ht="39.95" hidden="false" customHeight="true" outlineLevel="0" collapsed="false">
      <c r="B326" s="181"/>
      <c r="C326" s="156" t="n">
        <v>300</v>
      </c>
      <c r="D326" s="241"/>
      <c r="E326" s="242"/>
      <c r="F326" s="242"/>
      <c r="G326" s="243"/>
      <c r="H326" s="244" t="s">
        <v>89</v>
      </c>
      <c r="I326" s="245"/>
      <c r="J326" s="246"/>
      <c r="K326" s="247"/>
      <c r="L326" s="247"/>
      <c r="M326" s="246"/>
      <c r="N326" s="248"/>
      <c r="O326" s="249"/>
    </row>
    <row r="327" customFormat="false" ht="39.95" hidden="false" customHeight="true" outlineLevel="0" collapsed="false">
      <c r="B327" s="181"/>
      <c r="C327" s="156" t="n">
        <v>301</v>
      </c>
      <c r="D327" s="241"/>
      <c r="E327" s="242"/>
      <c r="F327" s="242"/>
      <c r="G327" s="243"/>
      <c r="H327" s="244" t="s">
        <v>89</v>
      </c>
      <c r="I327" s="245"/>
      <c r="J327" s="246"/>
      <c r="K327" s="247"/>
      <c r="L327" s="247"/>
      <c r="M327" s="246"/>
      <c r="N327" s="248"/>
      <c r="O327" s="249"/>
    </row>
    <row r="328" customFormat="false" ht="39.95" hidden="false" customHeight="true" outlineLevel="0" collapsed="false">
      <c r="B328" s="181"/>
      <c r="C328" s="156" t="n">
        <v>302</v>
      </c>
      <c r="D328" s="241"/>
      <c r="E328" s="242"/>
      <c r="F328" s="242"/>
      <c r="G328" s="243"/>
      <c r="H328" s="244" t="s">
        <v>89</v>
      </c>
      <c r="I328" s="245"/>
      <c r="J328" s="246"/>
      <c r="K328" s="247"/>
      <c r="L328" s="247"/>
      <c r="M328" s="246"/>
      <c r="N328" s="248"/>
      <c r="O328" s="249"/>
    </row>
    <row r="329" customFormat="false" ht="39.95" hidden="false" customHeight="true" outlineLevel="0" collapsed="false">
      <c r="B329" s="181"/>
      <c r="C329" s="156" t="n">
        <v>303</v>
      </c>
      <c r="D329" s="241"/>
      <c r="E329" s="242"/>
      <c r="F329" s="242"/>
      <c r="G329" s="243"/>
      <c r="H329" s="244" t="s">
        <v>89</v>
      </c>
      <c r="I329" s="245"/>
      <c r="J329" s="246"/>
      <c r="K329" s="247"/>
      <c r="L329" s="247"/>
      <c r="M329" s="246"/>
      <c r="N329" s="248"/>
      <c r="O329" s="249"/>
    </row>
    <row r="330" customFormat="false" ht="39.95" hidden="false" customHeight="true" outlineLevel="0" collapsed="false">
      <c r="B330" s="181"/>
      <c r="C330" s="156" t="n">
        <v>304</v>
      </c>
      <c r="D330" s="241"/>
      <c r="E330" s="242"/>
      <c r="F330" s="242"/>
      <c r="G330" s="243"/>
      <c r="H330" s="244" t="s">
        <v>89</v>
      </c>
      <c r="I330" s="245"/>
      <c r="J330" s="246"/>
      <c r="K330" s="247"/>
      <c r="L330" s="247"/>
      <c r="M330" s="246"/>
      <c r="N330" s="248"/>
      <c r="O330" s="249"/>
    </row>
    <row r="331" customFormat="false" ht="39.95" hidden="false" customHeight="true" outlineLevel="0" collapsed="false">
      <c r="B331" s="250"/>
      <c r="C331" s="156" t="n">
        <v>305</v>
      </c>
      <c r="D331" s="241"/>
      <c r="E331" s="242"/>
      <c r="F331" s="242"/>
      <c r="G331" s="252"/>
      <c r="H331" s="253" t="s">
        <v>89</v>
      </c>
      <c r="I331" s="245"/>
      <c r="J331" s="246"/>
      <c r="K331" s="247"/>
      <c r="L331" s="247"/>
      <c r="M331" s="246"/>
      <c r="N331" s="254"/>
      <c r="O331" s="249"/>
    </row>
    <row r="332" customFormat="false" ht="39.95" hidden="false" customHeight="true" outlineLevel="0" collapsed="false">
      <c r="B332" s="181"/>
      <c r="C332" s="156" t="n">
        <v>306</v>
      </c>
      <c r="D332" s="241"/>
      <c r="E332" s="242"/>
      <c r="F332" s="242"/>
      <c r="G332" s="243"/>
      <c r="H332" s="244" t="s">
        <v>89</v>
      </c>
      <c r="I332" s="245"/>
      <c r="J332" s="246"/>
      <c r="K332" s="247"/>
      <c r="L332" s="247"/>
      <c r="M332" s="246"/>
      <c r="N332" s="248"/>
      <c r="O332" s="249"/>
    </row>
    <row r="333" customFormat="false" ht="39.95" hidden="false" customHeight="true" outlineLevel="0" collapsed="false">
      <c r="B333" s="181"/>
      <c r="C333" s="156" t="n">
        <v>307</v>
      </c>
      <c r="D333" s="241"/>
      <c r="E333" s="242"/>
      <c r="F333" s="242"/>
      <c r="G333" s="243"/>
      <c r="H333" s="244" t="s">
        <v>89</v>
      </c>
      <c r="I333" s="245"/>
      <c r="J333" s="246"/>
      <c r="K333" s="247"/>
      <c r="L333" s="247"/>
      <c r="M333" s="246"/>
      <c r="N333" s="248"/>
      <c r="O333" s="249"/>
    </row>
    <row r="334" customFormat="false" ht="39.95" hidden="false" customHeight="true" outlineLevel="0" collapsed="false">
      <c r="B334" s="181"/>
      <c r="C334" s="156" t="n">
        <v>308</v>
      </c>
      <c r="D334" s="241"/>
      <c r="E334" s="242"/>
      <c r="F334" s="242"/>
      <c r="G334" s="243"/>
      <c r="H334" s="244" t="s">
        <v>89</v>
      </c>
      <c r="I334" s="245"/>
      <c r="J334" s="246"/>
      <c r="K334" s="247"/>
      <c r="L334" s="247"/>
      <c r="M334" s="246"/>
      <c r="N334" s="248"/>
      <c r="O334" s="249"/>
    </row>
    <row r="335" customFormat="false" ht="39.95" hidden="false" customHeight="true" outlineLevel="0" collapsed="false">
      <c r="B335" s="181"/>
      <c r="C335" s="156" t="n">
        <v>309</v>
      </c>
      <c r="D335" s="241"/>
      <c r="E335" s="242"/>
      <c r="F335" s="242"/>
      <c r="G335" s="243"/>
      <c r="H335" s="244" t="s">
        <v>89</v>
      </c>
      <c r="I335" s="245"/>
      <c r="J335" s="246"/>
      <c r="K335" s="247"/>
      <c r="L335" s="247"/>
      <c r="M335" s="246"/>
      <c r="N335" s="248"/>
      <c r="O335" s="249"/>
    </row>
    <row r="336" customFormat="false" ht="39.95" hidden="false" customHeight="true" outlineLevel="0" collapsed="false">
      <c r="B336" s="181"/>
      <c r="C336" s="156" t="n">
        <v>310</v>
      </c>
      <c r="D336" s="241"/>
      <c r="E336" s="242"/>
      <c r="F336" s="242"/>
      <c r="G336" s="243"/>
      <c r="H336" s="244" t="s">
        <v>89</v>
      </c>
      <c r="I336" s="245"/>
      <c r="J336" s="246"/>
      <c r="K336" s="247"/>
      <c r="L336" s="247"/>
      <c r="M336" s="246"/>
      <c r="N336" s="248"/>
      <c r="O336" s="249"/>
    </row>
    <row r="337" customFormat="false" ht="39.95" hidden="false" customHeight="true" outlineLevel="0" collapsed="false">
      <c r="B337" s="181"/>
      <c r="C337" s="156" t="n">
        <v>311</v>
      </c>
      <c r="D337" s="241"/>
      <c r="E337" s="242"/>
      <c r="F337" s="242"/>
      <c r="G337" s="243"/>
      <c r="H337" s="244" t="s">
        <v>89</v>
      </c>
      <c r="I337" s="245"/>
      <c r="J337" s="246"/>
      <c r="K337" s="247"/>
      <c r="L337" s="247"/>
      <c r="M337" s="246"/>
      <c r="N337" s="248"/>
      <c r="O337" s="249"/>
    </row>
    <row r="338" customFormat="false" ht="39.95" hidden="false" customHeight="true" outlineLevel="0" collapsed="false">
      <c r="B338" s="181"/>
      <c r="C338" s="156" t="n">
        <v>312</v>
      </c>
      <c r="D338" s="241"/>
      <c r="E338" s="242"/>
      <c r="F338" s="242"/>
      <c r="G338" s="243"/>
      <c r="H338" s="244" t="s">
        <v>89</v>
      </c>
      <c r="I338" s="245"/>
      <c r="J338" s="246"/>
      <c r="K338" s="247"/>
      <c r="L338" s="247"/>
      <c r="M338" s="246"/>
      <c r="N338" s="248"/>
      <c r="O338" s="249"/>
    </row>
    <row r="339" customFormat="false" ht="39.95" hidden="false" customHeight="true" outlineLevel="0" collapsed="false">
      <c r="B339" s="181"/>
      <c r="C339" s="156" t="n">
        <v>313</v>
      </c>
      <c r="D339" s="241"/>
      <c r="E339" s="242"/>
      <c r="F339" s="242"/>
      <c r="G339" s="243"/>
      <c r="H339" s="244" t="s">
        <v>89</v>
      </c>
      <c r="I339" s="245"/>
      <c r="J339" s="246"/>
      <c r="K339" s="247"/>
      <c r="L339" s="247"/>
      <c r="M339" s="246"/>
      <c r="N339" s="248"/>
      <c r="O339" s="249"/>
    </row>
    <row r="340" customFormat="false" ht="39.95" hidden="false" customHeight="true" outlineLevel="0" collapsed="false">
      <c r="B340" s="181"/>
      <c r="C340" s="156" t="n">
        <v>314</v>
      </c>
      <c r="D340" s="241"/>
      <c r="E340" s="242"/>
      <c r="F340" s="242"/>
      <c r="G340" s="243"/>
      <c r="H340" s="244" t="s">
        <v>89</v>
      </c>
      <c r="I340" s="245"/>
      <c r="J340" s="246"/>
      <c r="K340" s="247"/>
      <c r="L340" s="247"/>
      <c r="M340" s="246"/>
      <c r="N340" s="248"/>
      <c r="O340" s="249"/>
    </row>
    <row r="341" customFormat="false" ht="39.95" hidden="false" customHeight="true" outlineLevel="0" collapsed="false">
      <c r="B341" s="181"/>
      <c r="C341" s="156" t="n">
        <v>315</v>
      </c>
      <c r="D341" s="241"/>
      <c r="E341" s="242"/>
      <c r="F341" s="242"/>
      <c r="G341" s="243"/>
      <c r="H341" s="244" t="s">
        <v>89</v>
      </c>
      <c r="I341" s="245"/>
      <c r="J341" s="246"/>
      <c r="K341" s="247"/>
      <c r="L341" s="247"/>
      <c r="M341" s="246"/>
      <c r="N341" s="248"/>
      <c r="O341" s="249"/>
    </row>
    <row r="342" customFormat="false" ht="39.95" hidden="false" customHeight="true" outlineLevel="0" collapsed="false">
      <c r="B342" s="181"/>
      <c r="C342" s="156" t="n">
        <v>316</v>
      </c>
      <c r="D342" s="241"/>
      <c r="E342" s="242"/>
      <c r="F342" s="242"/>
      <c r="G342" s="243"/>
      <c r="H342" s="244" t="s">
        <v>89</v>
      </c>
      <c r="I342" s="245"/>
      <c r="J342" s="246"/>
      <c r="K342" s="247"/>
      <c r="L342" s="247"/>
      <c r="M342" s="246"/>
      <c r="N342" s="248"/>
      <c r="O342" s="249"/>
    </row>
    <row r="343" customFormat="false" ht="39.95" hidden="false" customHeight="true" outlineLevel="0" collapsed="false">
      <c r="B343" s="250"/>
      <c r="C343" s="156" t="n">
        <v>317</v>
      </c>
      <c r="D343" s="241"/>
      <c r="E343" s="242"/>
      <c r="F343" s="242"/>
      <c r="G343" s="252"/>
      <c r="H343" s="253" t="s">
        <v>89</v>
      </c>
      <c r="I343" s="245"/>
      <c r="J343" s="246"/>
      <c r="K343" s="247"/>
      <c r="L343" s="247"/>
      <c r="M343" s="246"/>
      <c r="N343" s="254"/>
      <c r="O343" s="249"/>
    </row>
    <row r="344" customFormat="false" ht="39.95" hidden="false" customHeight="true" outlineLevel="0" collapsed="false">
      <c r="B344" s="181"/>
      <c r="C344" s="156" t="n">
        <v>318</v>
      </c>
      <c r="D344" s="241"/>
      <c r="E344" s="242"/>
      <c r="F344" s="242"/>
      <c r="G344" s="243"/>
      <c r="H344" s="244" t="s">
        <v>89</v>
      </c>
      <c r="I344" s="245"/>
      <c r="J344" s="246"/>
      <c r="K344" s="247"/>
      <c r="L344" s="247"/>
      <c r="M344" s="246"/>
      <c r="N344" s="248"/>
      <c r="O344" s="249"/>
    </row>
    <row r="345" customFormat="false" ht="39.95" hidden="false" customHeight="true" outlineLevel="0" collapsed="false">
      <c r="B345" s="181"/>
      <c r="C345" s="156" t="n">
        <v>319</v>
      </c>
      <c r="D345" s="241"/>
      <c r="E345" s="242"/>
      <c r="F345" s="242"/>
      <c r="G345" s="243"/>
      <c r="H345" s="244" t="s">
        <v>89</v>
      </c>
      <c r="I345" s="245"/>
      <c r="J345" s="246"/>
      <c r="K345" s="247"/>
      <c r="L345" s="247"/>
      <c r="M345" s="246"/>
      <c r="N345" s="248"/>
      <c r="O345" s="249"/>
    </row>
    <row r="346" customFormat="false" ht="39.95" hidden="false" customHeight="true" outlineLevel="0" collapsed="false">
      <c r="B346" s="181"/>
      <c r="C346" s="156" t="n">
        <v>320</v>
      </c>
      <c r="D346" s="241"/>
      <c r="E346" s="242"/>
      <c r="F346" s="242"/>
      <c r="G346" s="243"/>
      <c r="H346" s="244" t="s">
        <v>89</v>
      </c>
      <c r="I346" s="245"/>
      <c r="J346" s="246"/>
      <c r="K346" s="247"/>
      <c r="L346" s="247"/>
      <c r="M346" s="246"/>
      <c r="N346" s="248"/>
      <c r="O346" s="249"/>
    </row>
    <row r="347" customFormat="false" ht="39.95" hidden="false" customHeight="true" outlineLevel="0" collapsed="false">
      <c r="B347" s="181"/>
      <c r="C347" s="156" t="n">
        <v>321</v>
      </c>
      <c r="D347" s="241"/>
      <c r="E347" s="242"/>
      <c r="F347" s="242"/>
      <c r="G347" s="243"/>
      <c r="H347" s="244" t="s">
        <v>89</v>
      </c>
      <c r="I347" s="245"/>
      <c r="J347" s="246"/>
      <c r="K347" s="247"/>
      <c r="L347" s="247"/>
      <c r="M347" s="246"/>
      <c r="N347" s="248"/>
      <c r="O347" s="249"/>
    </row>
    <row r="348" customFormat="false" ht="39.95" hidden="false" customHeight="true" outlineLevel="0" collapsed="false">
      <c r="B348" s="181"/>
      <c r="C348" s="156" t="n">
        <v>322</v>
      </c>
      <c r="D348" s="241"/>
      <c r="E348" s="242"/>
      <c r="F348" s="242"/>
      <c r="G348" s="243"/>
      <c r="H348" s="244" t="s">
        <v>89</v>
      </c>
      <c r="I348" s="245"/>
      <c r="J348" s="246"/>
      <c r="K348" s="247"/>
      <c r="L348" s="247"/>
      <c r="M348" s="246"/>
      <c r="N348" s="248"/>
      <c r="O348" s="249"/>
    </row>
    <row r="349" customFormat="false" ht="39.95" hidden="false" customHeight="true" outlineLevel="0" collapsed="false">
      <c r="B349" s="181"/>
      <c r="C349" s="156" t="n">
        <v>323</v>
      </c>
      <c r="D349" s="241"/>
      <c r="E349" s="242"/>
      <c r="F349" s="242"/>
      <c r="G349" s="243"/>
      <c r="H349" s="244" t="s">
        <v>89</v>
      </c>
      <c r="I349" s="245"/>
      <c r="J349" s="246"/>
      <c r="K349" s="247"/>
      <c r="L349" s="247"/>
      <c r="M349" s="246"/>
      <c r="N349" s="248"/>
      <c r="O349" s="249"/>
    </row>
    <row r="350" customFormat="false" ht="39.95" hidden="false" customHeight="true" outlineLevel="0" collapsed="false">
      <c r="B350" s="181"/>
      <c r="C350" s="156" t="n">
        <v>324</v>
      </c>
      <c r="D350" s="241"/>
      <c r="E350" s="242"/>
      <c r="F350" s="242"/>
      <c r="G350" s="243"/>
      <c r="H350" s="244" t="s">
        <v>89</v>
      </c>
      <c r="I350" s="245"/>
      <c r="J350" s="246"/>
      <c r="K350" s="247"/>
      <c r="L350" s="247"/>
      <c r="M350" s="246"/>
      <c r="N350" s="248"/>
      <c r="O350" s="249"/>
    </row>
    <row r="351" customFormat="false" ht="39.95" hidden="false" customHeight="true" outlineLevel="0" collapsed="false">
      <c r="B351" s="181"/>
      <c r="C351" s="156" t="n">
        <v>325</v>
      </c>
      <c r="D351" s="241"/>
      <c r="E351" s="242"/>
      <c r="F351" s="242"/>
      <c r="G351" s="243"/>
      <c r="H351" s="244" t="s">
        <v>89</v>
      </c>
      <c r="I351" s="245"/>
      <c r="J351" s="246"/>
      <c r="K351" s="247"/>
      <c r="L351" s="247"/>
      <c r="M351" s="246"/>
      <c r="N351" s="248"/>
      <c r="O351" s="249"/>
    </row>
    <row r="352" customFormat="false" ht="39.95" hidden="false" customHeight="true" outlineLevel="0" collapsed="false">
      <c r="B352" s="181"/>
      <c r="C352" s="156" t="n">
        <v>326</v>
      </c>
      <c r="D352" s="241"/>
      <c r="E352" s="242"/>
      <c r="F352" s="242"/>
      <c r="G352" s="243"/>
      <c r="H352" s="244" t="s">
        <v>89</v>
      </c>
      <c r="I352" s="245"/>
      <c r="J352" s="246"/>
      <c r="K352" s="247"/>
      <c r="L352" s="247"/>
      <c r="M352" s="246"/>
      <c r="N352" s="248"/>
      <c r="O352" s="249"/>
    </row>
    <row r="353" customFormat="false" ht="39.95" hidden="false" customHeight="true" outlineLevel="0" collapsed="false">
      <c r="B353" s="181"/>
      <c r="C353" s="156" t="n">
        <v>327</v>
      </c>
      <c r="D353" s="241"/>
      <c r="E353" s="242"/>
      <c r="F353" s="242"/>
      <c r="G353" s="243"/>
      <c r="H353" s="244" t="s">
        <v>89</v>
      </c>
      <c r="I353" s="245"/>
      <c r="J353" s="246"/>
      <c r="K353" s="247"/>
      <c r="L353" s="247"/>
      <c r="M353" s="246"/>
      <c r="N353" s="248"/>
      <c r="O353" s="249"/>
    </row>
    <row r="354" customFormat="false" ht="39.95" hidden="false" customHeight="true" outlineLevel="0" collapsed="false">
      <c r="B354" s="181"/>
      <c r="C354" s="156" t="n">
        <v>328</v>
      </c>
      <c r="D354" s="241"/>
      <c r="E354" s="242"/>
      <c r="F354" s="242"/>
      <c r="G354" s="243"/>
      <c r="H354" s="244" t="s">
        <v>89</v>
      </c>
      <c r="I354" s="245"/>
      <c r="J354" s="246"/>
      <c r="K354" s="247"/>
      <c r="L354" s="247"/>
      <c r="M354" s="246"/>
      <c r="N354" s="248"/>
      <c r="O354" s="249"/>
    </row>
    <row r="355" customFormat="false" ht="39.95" hidden="false" customHeight="true" outlineLevel="0" collapsed="false">
      <c r="B355" s="250"/>
      <c r="C355" s="156" t="n">
        <v>329</v>
      </c>
      <c r="D355" s="241"/>
      <c r="E355" s="242"/>
      <c r="F355" s="242"/>
      <c r="G355" s="252"/>
      <c r="H355" s="253" t="s">
        <v>89</v>
      </c>
      <c r="I355" s="245"/>
      <c r="J355" s="246"/>
      <c r="K355" s="247"/>
      <c r="L355" s="247"/>
      <c r="M355" s="246"/>
      <c r="N355" s="254"/>
      <c r="O355" s="249"/>
    </row>
    <row r="356" customFormat="false" ht="39.95" hidden="false" customHeight="true" outlineLevel="0" collapsed="false">
      <c r="B356" s="181"/>
      <c r="C356" s="156" t="n">
        <v>330</v>
      </c>
      <c r="D356" s="241"/>
      <c r="E356" s="242"/>
      <c r="F356" s="242"/>
      <c r="G356" s="243"/>
      <c r="H356" s="244" t="s">
        <v>89</v>
      </c>
      <c r="I356" s="245"/>
      <c r="J356" s="246"/>
      <c r="K356" s="247"/>
      <c r="L356" s="247"/>
      <c r="M356" s="246"/>
      <c r="N356" s="248"/>
      <c r="O356" s="249"/>
    </row>
    <row r="357" customFormat="false" ht="39.95" hidden="false" customHeight="true" outlineLevel="0" collapsed="false">
      <c r="B357" s="181"/>
      <c r="C357" s="156" t="n">
        <v>331</v>
      </c>
      <c r="D357" s="241"/>
      <c r="E357" s="242"/>
      <c r="F357" s="242"/>
      <c r="G357" s="243"/>
      <c r="H357" s="244" t="s">
        <v>89</v>
      </c>
      <c r="I357" s="245"/>
      <c r="J357" s="246"/>
      <c r="K357" s="247"/>
      <c r="L357" s="247"/>
      <c r="M357" s="246"/>
      <c r="N357" s="248"/>
      <c r="O357" s="249"/>
    </row>
    <row r="358" customFormat="false" ht="39.95" hidden="false" customHeight="true" outlineLevel="0" collapsed="false">
      <c r="B358" s="181"/>
      <c r="C358" s="156" t="n">
        <v>332</v>
      </c>
      <c r="D358" s="241"/>
      <c r="E358" s="242"/>
      <c r="F358" s="242"/>
      <c r="G358" s="243"/>
      <c r="H358" s="244" t="s">
        <v>89</v>
      </c>
      <c r="I358" s="245"/>
      <c r="J358" s="246"/>
      <c r="K358" s="247"/>
      <c r="L358" s="247"/>
      <c r="M358" s="246"/>
      <c r="N358" s="248"/>
      <c r="O358" s="249"/>
    </row>
    <row r="359" customFormat="false" ht="39.95" hidden="false" customHeight="true" outlineLevel="0" collapsed="false">
      <c r="B359" s="181"/>
      <c r="C359" s="156" t="n">
        <v>333</v>
      </c>
      <c r="D359" s="241"/>
      <c r="E359" s="242"/>
      <c r="F359" s="242"/>
      <c r="G359" s="243"/>
      <c r="H359" s="244" t="s">
        <v>89</v>
      </c>
      <c r="I359" s="245"/>
      <c r="J359" s="246"/>
      <c r="K359" s="247"/>
      <c r="L359" s="247"/>
      <c r="M359" s="246"/>
      <c r="N359" s="248"/>
      <c r="O359" s="249"/>
    </row>
    <row r="360" customFormat="false" ht="39.95" hidden="false" customHeight="true" outlineLevel="0" collapsed="false">
      <c r="B360" s="181"/>
      <c r="C360" s="156" t="n">
        <v>334</v>
      </c>
      <c r="D360" s="241"/>
      <c r="E360" s="242"/>
      <c r="F360" s="242"/>
      <c r="G360" s="243"/>
      <c r="H360" s="244" t="s">
        <v>89</v>
      </c>
      <c r="I360" s="245"/>
      <c r="J360" s="246"/>
      <c r="K360" s="247"/>
      <c r="L360" s="247"/>
      <c r="M360" s="246"/>
      <c r="N360" s="248"/>
      <c r="O360" s="249"/>
    </row>
    <row r="361" customFormat="false" ht="39.95" hidden="false" customHeight="true" outlineLevel="0" collapsed="false">
      <c r="B361" s="181"/>
      <c r="C361" s="156" t="n">
        <v>335</v>
      </c>
      <c r="D361" s="241"/>
      <c r="E361" s="242"/>
      <c r="F361" s="242"/>
      <c r="G361" s="243"/>
      <c r="H361" s="244" t="s">
        <v>89</v>
      </c>
      <c r="I361" s="245"/>
      <c r="J361" s="246"/>
      <c r="K361" s="247"/>
      <c r="L361" s="247"/>
      <c r="M361" s="246"/>
      <c r="N361" s="248"/>
      <c r="O361" s="249"/>
    </row>
    <row r="362" customFormat="false" ht="39.95" hidden="false" customHeight="true" outlineLevel="0" collapsed="false">
      <c r="B362" s="181"/>
      <c r="C362" s="156" t="n">
        <v>336</v>
      </c>
      <c r="D362" s="241"/>
      <c r="E362" s="242"/>
      <c r="F362" s="242"/>
      <c r="G362" s="243"/>
      <c r="H362" s="244" t="s">
        <v>89</v>
      </c>
      <c r="I362" s="245"/>
      <c r="J362" s="246"/>
      <c r="K362" s="247"/>
      <c r="L362" s="247"/>
      <c r="M362" s="246"/>
      <c r="N362" s="248"/>
      <c r="O362" s="249"/>
    </row>
    <row r="363" customFormat="false" ht="39.95" hidden="false" customHeight="true" outlineLevel="0" collapsed="false">
      <c r="B363" s="181"/>
      <c r="C363" s="156" t="n">
        <v>337</v>
      </c>
      <c r="D363" s="241"/>
      <c r="E363" s="242"/>
      <c r="F363" s="242"/>
      <c r="G363" s="243"/>
      <c r="H363" s="244" t="s">
        <v>89</v>
      </c>
      <c r="I363" s="245"/>
      <c r="J363" s="246"/>
      <c r="K363" s="247"/>
      <c r="L363" s="247"/>
      <c r="M363" s="246"/>
      <c r="N363" s="248"/>
      <c r="O363" s="249"/>
    </row>
    <row r="364" customFormat="false" ht="39.95" hidden="false" customHeight="true" outlineLevel="0" collapsed="false">
      <c r="B364" s="181"/>
      <c r="C364" s="156" t="n">
        <v>338</v>
      </c>
      <c r="D364" s="241"/>
      <c r="E364" s="242"/>
      <c r="F364" s="242"/>
      <c r="G364" s="243"/>
      <c r="H364" s="244" t="s">
        <v>89</v>
      </c>
      <c r="I364" s="245"/>
      <c r="J364" s="246"/>
      <c r="K364" s="247"/>
      <c r="L364" s="247"/>
      <c r="M364" s="246"/>
      <c r="N364" s="248"/>
      <c r="O364" s="249"/>
    </row>
    <row r="365" customFormat="false" ht="39.95" hidden="false" customHeight="true" outlineLevel="0" collapsed="false">
      <c r="B365" s="181"/>
      <c r="C365" s="156" t="n">
        <v>339</v>
      </c>
      <c r="D365" s="241"/>
      <c r="E365" s="242"/>
      <c r="F365" s="242"/>
      <c r="G365" s="243"/>
      <c r="H365" s="244" t="s">
        <v>89</v>
      </c>
      <c r="I365" s="245"/>
      <c r="J365" s="246"/>
      <c r="K365" s="247"/>
      <c r="L365" s="247"/>
      <c r="M365" s="246"/>
      <c r="N365" s="248"/>
      <c r="O365" s="249"/>
    </row>
    <row r="366" customFormat="false" ht="39.95" hidden="false" customHeight="true" outlineLevel="0" collapsed="false">
      <c r="B366" s="181"/>
      <c r="C366" s="156" t="n">
        <v>340</v>
      </c>
      <c r="D366" s="241"/>
      <c r="E366" s="242"/>
      <c r="F366" s="242"/>
      <c r="G366" s="243"/>
      <c r="H366" s="244" t="s">
        <v>89</v>
      </c>
      <c r="I366" s="245"/>
      <c r="J366" s="246"/>
      <c r="K366" s="247"/>
      <c r="L366" s="247"/>
      <c r="M366" s="246"/>
      <c r="N366" s="248"/>
      <c r="O366" s="249"/>
    </row>
    <row r="367" customFormat="false" ht="39.95" hidden="false" customHeight="true" outlineLevel="0" collapsed="false">
      <c r="B367" s="250"/>
      <c r="C367" s="156" t="n">
        <v>341</v>
      </c>
      <c r="D367" s="241"/>
      <c r="E367" s="242"/>
      <c r="F367" s="242"/>
      <c r="G367" s="252"/>
      <c r="H367" s="253" t="s">
        <v>89</v>
      </c>
      <c r="I367" s="245"/>
      <c r="J367" s="246"/>
      <c r="K367" s="247"/>
      <c r="L367" s="247"/>
      <c r="M367" s="246"/>
      <c r="N367" s="254"/>
      <c r="O367" s="249"/>
    </row>
    <row r="368" customFormat="false" ht="39.95" hidden="false" customHeight="true" outlineLevel="0" collapsed="false">
      <c r="B368" s="181"/>
      <c r="C368" s="156" t="n">
        <v>342</v>
      </c>
      <c r="D368" s="241"/>
      <c r="E368" s="242"/>
      <c r="F368" s="242"/>
      <c r="G368" s="243"/>
      <c r="H368" s="244" t="s">
        <v>89</v>
      </c>
      <c r="I368" s="245"/>
      <c r="J368" s="246"/>
      <c r="K368" s="247"/>
      <c r="L368" s="247"/>
      <c r="M368" s="246"/>
      <c r="N368" s="248"/>
      <c r="O368" s="249"/>
    </row>
    <row r="369" customFormat="false" ht="39.95" hidden="false" customHeight="true" outlineLevel="0" collapsed="false">
      <c r="B369" s="181"/>
      <c r="C369" s="156" t="n">
        <v>343</v>
      </c>
      <c r="D369" s="241"/>
      <c r="E369" s="242"/>
      <c r="F369" s="242"/>
      <c r="G369" s="243"/>
      <c r="H369" s="244" t="s">
        <v>89</v>
      </c>
      <c r="I369" s="245"/>
      <c r="J369" s="246"/>
      <c r="K369" s="247"/>
      <c r="L369" s="247"/>
      <c r="M369" s="246"/>
      <c r="N369" s="248"/>
      <c r="O369" s="249"/>
    </row>
    <row r="370" customFormat="false" ht="39.95" hidden="false" customHeight="true" outlineLevel="0" collapsed="false">
      <c r="B370" s="181"/>
      <c r="C370" s="156" t="n">
        <v>344</v>
      </c>
      <c r="D370" s="241"/>
      <c r="E370" s="242"/>
      <c r="F370" s="242"/>
      <c r="G370" s="243"/>
      <c r="H370" s="244" t="s">
        <v>89</v>
      </c>
      <c r="I370" s="245"/>
      <c r="J370" s="246"/>
      <c r="K370" s="247"/>
      <c r="L370" s="247"/>
      <c r="M370" s="246"/>
      <c r="N370" s="248"/>
      <c r="O370" s="249"/>
    </row>
    <row r="371" customFormat="false" ht="39.95" hidden="false" customHeight="true" outlineLevel="0" collapsed="false">
      <c r="B371" s="181"/>
      <c r="C371" s="156" t="n">
        <v>345</v>
      </c>
      <c r="D371" s="241"/>
      <c r="E371" s="242"/>
      <c r="F371" s="242"/>
      <c r="G371" s="243"/>
      <c r="H371" s="244" t="s">
        <v>89</v>
      </c>
      <c r="I371" s="245"/>
      <c r="J371" s="246"/>
      <c r="K371" s="247"/>
      <c r="L371" s="247"/>
      <c r="M371" s="246"/>
      <c r="N371" s="248"/>
      <c r="O371" s="249"/>
    </row>
    <row r="372" customFormat="false" ht="39.95" hidden="false" customHeight="true" outlineLevel="0" collapsed="false">
      <c r="B372" s="181"/>
      <c r="C372" s="156" t="n">
        <v>346</v>
      </c>
      <c r="D372" s="241"/>
      <c r="E372" s="242"/>
      <c r="F372" s="242"/>
      <c r="G372" s="243"/>
      <c r="H372" s="244" t="s">
        <v>89</v>
      </c>
      <c r="I372" s="245"/>
      <c r="J372" s="246"/>
      <c r="K372" s="247"/>
      <c r="L372" s="247"/>
      <c r="M372" s="246"/>
      <c r="N372" s="248"/>
      <c r="O372" s="249"/>
    </row>
    <row r="373" customFormat="false" ht="39.95" hidden="false" customHeight="true" outlineLevel="0" collapsed="false">
      <c r="B373" s="181"/>
      <c r="C373" s="156" t="n">
        <v>347</v>
      </c>
      <c r="D373" s="241"/>
      <c r="E373" s="242"/>
      <c r="F373" s="242"/>
      <c r="G373" s="243"/>
      <c r="H373" s="244" t="s">
        <v>89</v>
      </c>
      <c r="I373" s="245"/>
      <c r="J373" s="246"/>
      <c r="K373" s="247"/>
      <c r="L373" s="247"/>
      <c r="M373" s="246"/>
      <c r="N373" s="248"/>
      <c r="O373" s="249"/>
    </row>
    <row r="374" customFormat="false" ht="39.95" hidden="false" customHeight="true" outlineLevel="0" collapsed="false">
      <c r="B374" s="181"/>
      <c r="C374" s="156" t="n">
        <v>348</v>
      </c>
      <c r="D374" s="241"/>
      <c r="E374" s="242"/>
      <c r="F374" s="242"/>
      <c r="G374" s="243"/>
      <c r="H374" s="244" t="s">
        <v>89</v>
      </c>
      <c r="I374" s="245"/>
      <c r="J374" s="246"/>
      <c r="K374" s="247"/>
      <c r="L374" s="247"/>
      <c r="M374" s="246"/>
      <c r="N374" s="248"/>
      <c r="O374" s="249"/>
    </row>
    <row r="375" customFormat="false" ht="39.95" hidden="false" customHeight="true" outlineLevel="0" collapsed="false">
      <c r="B375" s="181"/>
      <c r="C375" s="156" t="n">
        <v>349</v>
      </c>
      <c r="D375" s="241"/>
      <c r="E375" s="242"/>
      <c r="F375" s="242"/>
      <c r="G375" s="243"/>
      <c r="H375" s="244" t="s">
        <v>89</v>
      </c>
      <c r="I375" s="245"/>
      <c r="J375" s="246"/>
      <c r="K375" s="247"/>
      <c r="L375" s="247"/>
      <c r="M375" s="246"/>
      <c r="N375" s="248"/>
      <c r="O375" s="249"/>
    </row>
    <row r="376" customFormat="false" ht="39.95" hidden="false" customHeight="true" outlineLevel="0" collapsed="false">
      <c r="B376" s="181"/>
      <c r="C376" s="156" t="n">
        <v>350</v>
      </c>
      <c r="D376" s="241"/>
      <c r="E376" s="242"/>
      <c r="F376" s="242"/>
      <c r="G376" s="243"/>
      <c r="H376" s="244" t="s">
        <v>89</v>
      </c>
      <c r="I376" s="245"/>
      <c r="J376" s="246"/>
      <c r="K376" s="247"/>
      <c r="L376" s="247"/>
      <c r="M376" s="246"/>
      <c r="N376" s="248"/>
      <c r="O376" s="249"/>
    </row>
    <row r="377" customFormat="false" ht="39.95" hidden="false" customHeight="true" outlineLevel="0" collapsed="false">
      <c r="B377" s="181"/>
      <c r="C377" s="156" t="n">
        <v>351</v>
      </c>
      <c r="D377" s="241"/>
      <c r="E377" s="242"/>
      <c r="F377" s="242"/>
      <c r="G377" s="243"/>
      <c r="H377" s="244" t="s">
        <v>89</v>
      </c>
      <c r="I377" s="245"/>
      <c r="J377" s="246"/>
      <c r="K377" s="247"/>
      <c r="L377" s="247"/>
      <c r="M377" s="246"/>
      <c r="N377" s="248"/>
      <c r="O377" s="249"/>
    </row>
    <row r="378" customFormat="false" ht="39.95" hidden="false" customHeight="true" outlineLevel="0" collapsed="false">
      <c r="B378" s="181"/>
      <c r="C378" s="156" t="n">
        <v>352</v>
      </c>
      <c r="D378" s="241"/>
      <c r="E378" s="242"/>
      <c r="F378" s="242"/>
      <c r="G378" s="243"/>
      <c r="H378" s="244" t="s">
        <v>89</v>
      </c>
      <c r="I378" s="245"/>
      <c r="J378" s="246"/>
      <c r="K378" s="247"/>
      <c r="L378" s="247"/>
      <c r="M378" s="246"/>
      <c r="N378" s="248"/>
      <c r="O378" s="249"/>
    </row>
    <row r="379" customFormat="false" ht="39.95" hidden="false" customHeight="true" outlineLevel="0" collapsed="false">
      <c r="B379" s="250"/>
      <c r="C379" s="156" t="n">
        <v>353</v>
      </c>
      <c r="D379" s="241"/>
      <c r="E379" s="242"/>
      <c r="F379" s="242"/>
      <c r="G379" s="252"/>
      <c r="H379" s="253" t="s">
        <v>89</v>
      </c>
      <c r="I379" s="245"/>
      <c r="J379" s="246"/>
      <c r="K379" s="247"/>
      <c r="L379" s="247"/>
      <c r="M379" s="246"/>
      <c r="N379" s="254"/>
      <c r="O379" s="249"/>
    </row>
    <row r="380" customFormat="false" ht="39.95" hidden="false" customHeight="true" outlineLevel="0" collapsed="false">
      <c r="B380" s="181"/>
      <c r="C380" s="156" t="n">
        <v>354</v>
      </c>
      <c r="D380" s="241"/>
      <c r="E380" s="242"/>
      <c r="F380" s="242"/>
      <c r="G380" s="243"/>
      <c r="H380" s="244" t="s">
        <v>89</v>
      </c>
      <c r="I380" s="245"/>
      <c r="J380" s="246"/>
      <c r="K380" s="247"/>
      <c r="L380" s="247"/>
      <c r="M380" s="246"/>
      <c r="N380" s="248"/>
      <c r="O380" s="249"/>
    </row>
    <row r="381" customFormat="false" ht="39.95" hidden="false" customHeight="true" outlineLevel="0" collapsed="false">
      <c r="B381" s="181"/>
      <c r="C381" s="156" t="n">
        <v>355</v>
      </c>
      <c r="D381" s="241"/>
      <c r="E381" s="242"/>
      <c r="F381" s="242"/>
      <c r="G381" s="243"/>
      <c r="H381" s="244" t="s">
        <v>89</v>
      </c>
      <c r="I381" s="245"/>
      <c r="J381" s="246"/>
      <c r="K381" s="247"/>
      <c r="L381" s="247"/>
      <c r="M381" s="246"/>
      <c r="N381" s="248"/>
      <c r="O381" s="249"/>
    </row>
    <row r="382" customFormat="false" ht="39.95" hidden="false" customHeight="true" outlineLevel="0" collapsed="false">
      <c r="B382" s="181"/>
      <c r="C382" s="156" t="n">
        <v>356</v>
      </c>
      <c r="D382" s="241"/>
      <c r="E382" s="242"/>
      <c r="F382" s="242"/>
      <c r="G382" s="243"/>
      <c r="H382" s="244" t="s">
        <v>89</v>
      </c>
      <c r="I382" s="245"/>
      <c r="J382" s="246"/>
      <c r="K382" s="247"/>
      <c r="L382" s="247"/>
      <c r="M382" s="246"/>
      <c r="N382" s="248"/>
      <c r="O382" s="249"/>
    </row>
    <row r="383" customFormat="false" ht="39.95" hidden="false" customHeight="true" outlineLevel="0" collapsed="false">
      <c r="B383" s="181"/>
      <c r="C383" s="156" t="n">
        <v>357</v>
      </c>
      <c r="D383" s="241"/>
      <c r="E383" s="242"/>
      <c r="F383" s="242"/>
      <c r="G383" s="243"/>
      <c r="H383" s="244" t="s">
        <v>89</v>
      </c>
      <c r="I383" s="245"/>
      <c r="J383" s="246"/>
      <c r="K383" s="247"/>
      <c r="L383" s="247"/>
      <c r="M383" s="246"/>
      <c r="N383" s="248"/>
      <c r="O383" s="249"/>
    </row>
    <row r="384" customFormat="false" ht="39.95" hidden="false" customHeight="true" outlineLevel="0" collapsed="false">
      <c r="B384" s="181"/>
      <c r="C384" s="156" t="n">
        <v>358</v>
      </c>
      <c r="D384" s="241"/>
      <c r="E384" s="242"/>
      <c r="F384" s="242"/>
      <c r="G384" s="243"/>
      <c r="H384" s="244" t="s">
        <v>89</v>
      </c>
      <c r="I384" s="245"/>
      <c r="J384" s="246"/>
      <c r="K384" s="247"/>
      <c r="L384" s="247"/>
      <c r="M384" s="246"/>
      <c r="N384" s="248"/>
      <c r="O384" s="249"/>
    </row>
    <row r="385" customFormat="false" ht="39.95" hidden="false" customHeight="true" outlineLevel="0" collapsed="false">
      <c r="B385" s="181"/>
      <c r="C385" s="156" t="n">
        <v>359</v>
      </c>
      <c r="D385" s="241"/>
      <c r="E385" s="242"/>
      <c r="F385" s="242"/>
      <c r="G385" s="243"/>
      <c r="H385" s="244" t="s">
        <v>89</v>
      </c>
      <c r="I385" s="245"/>
      <c r="J385" s="246"/>
      <c r="K385" s="247"/>
      <c r="L385" s="247"/>
      <c r="M385" s="246"/>
      <c r="N385" s="248"/>
      <c r="O385" s="249"/>
    </row>
    <row r="386" customFormat="false" ht="39.95" hidden="false" customHeight="true" outlineLevel="0" collapsed="false">
      <c r="B386" s="181"/>
      <c r="C386" s="156" t="n">
        <v>360</v>
      </c>
      <c r="D386" s="241"/>
      <c r="E386" s="242"/>
      <c r="F386" s="242"/>
      <c r="G386" s="243"/>
      <c r="H386" s="244" t="s">
        <v>89</v>
      </c>
      <c r="I386" s="245"/>
      <c r="J386" s="246"/>
      <c r="K386" s="247"/>
      <c r="L386" s="247"/>
      <c r="M386" s="246"/>
      <c r="N386" s="248"/>
      <c r="O386" s="249"/>
    </row>
    <row r="387" customFormat="false" ht="39.95" hidden="false" customHeight="true" outlineLevel="0" collapsed="false">
      <c r="B387" s="181"/>
      <c r="C387" s="156" t="n">
        <v>361</v>
      </c>
      <c r="D387" s="241"/>
      <c r="E387" s="242"/>
      <c r="F387" s="242"/>
      <c r="G387" s="243"/>
      <c r="H387" s="244" t="s">
        <v>89</v>
      </c>
      <c r="I387" s="245"/>
      <c r="J387" s="246"/>
      <c r="K387" s="247"/>
      <c r="L387" s="247"/>
      <c r="M387" s="246"/>
      <c r="N387" s="248"/>
      <c r="O387" s="249"/>
    </row>
    <row r="388" customFormat="false" ht="39.95" hidden="false" customHeight="true" outlineLevel="0" collapsed="false">
      <c r="B388" s="181"/>
      <c r="C388" s="156" t="n">
        <v>362</v>
      </c>
      <c r="D388" s="241"/>
      <c r="E388" s="242"/>
      <c r="F388" s="242"/>
      <c r="G388" s="243"/>
      <c r="H388" s="244" t="s">
        <v>89</v>
      </c>
      <c r="I388" s="245"/>
      <c r="J388" s="246"/>
      <c r="K388" s="247"/>
      <c r="L388" s="247"/>
      <c r="M388" s="246"/>
      <c r="N388" s="248"/>
      <c r="O388" s="249"/>
    </row>
    <row r="389" customFormat="false" ht="39.95" hidden="false" customHeight="true" outlineLevel="0" collapsed="false">
      <c r="B389" s="181"/>
      <c r="C389" s="156" t="n">
        <v>363</v>
      </c>
      <c r="D389" s="241"/>
      <c r="E389" s="242"/>
      <c r="F389" s="242"/>
      <c r="G389" s="243"/>
      <c r="H389" s="244" t="s">
        <v>89</v>
      </c>
      <c r="I389" s="245"/>
      <c r="J389" s="246"/>
      <c r="K389" s="247"/>
      <c r="L389" s="247"/>
      <c r="M389" s="246"/>
      <c r="N389" s="248"/>
      <c r="O389" s="249"/>
    </row>
    <row r="390" customFormat="false" ht="39.95" hidden="false" customHeight="true" outlineLevel="0" collapsed="false">
      <c r="B390" s="181"/>
      <c r="C390" s="156" t="n">
        <v>364</v>
      </c>
      <c r="D390" s="241"/>
      <c r="E390" s="242"/>
      <c r="F390" s="242"/>
      <c r="G390" s="243"/>
      <c r="H390" s="244" t="s">
        <v>89</v>
      </c>
      <c r="I390" s="245"/>
      <c r="J390" s="246"/>
      <c r="K390" s="247"/>
      <c r="L390" s="247"/>
      <c r="M390" s="246"/>
      <c r="N390" s="248"/>
      <c r="O390" s="249"/>
    </row>
    <row r="391" customFormat="false" ht="39.95" hidden="false" customHeight="true" outlineLevel="0" collapsed="false">
      <c r="B391" s="250"/>
      <c r="C391" s="156" t="n">
        <v>365</v>
      </c>
      <c r="D391" s="241"/>
      <c r="E391" s="242"/>
      <c r="F391" s="242"/>
      <c r="G391" s="252"/>
      <c r="H391" s="253" t="s">
        <v>89</v>
      </c>
      <c r="I391" s="245"/>
      <c r="J391" s="246"/>
      <c r="K391" s="247"/>
      <c r="L391" s="247"/>
      <c r="M391" s="246"/>
      <c r="N391" s="254"/>
      <c r="O391" s="249"/>
    </row>
    <row r="392" customFormat="false" ht="39.95" hidden="false" customHeight="true" outlineLevel="0" collapsed="false">
      <c r="B392" s="181"/>
      <c r="C392" s="156" t="n">
        <v>366</v>
      </c>
      <c r="D392" s="241"/>
      <c r="E392" s="242"/>
      <c r="F392" s="242"/>
      <c r="G392" s="243"/>
      <c r="H392" s="244" t="s">
        <v>89</v>
      </c>
      <c r="I392" s="245"/>
      <c r="J392" s="246"/>
      <c r="K392" s="247"/>
      <c r="L392" s="247"/>
      <c r="M392" s="246"/>
      <c r="N392" s="248"/>
      <c r="O392" s="249"/>
    </row>
    <row r="393" customFormat="false" ht="39.95" hidden="false" customHeight="true" outlineLevel="0" collapsed="false">
      <c r="B393" s="181"/>
      <c r="C393" s="156" t="n">
        <v>367</v>
      </c>
      <c r="D393" s="241"/>
      <c r="E393" s="242"/>
      <c r="F393" s="242"/>
      <c r="G393" s="243"/>
      <c r="H393" s="244" t="s">
        <v>89</v>
      </c>
      <c r="I393" s="245"/>
      <c r="J393" s="246"/>
      <c r="K393" s="247"/>
      <c r="L393" s="247"/>
      <c r="M393" s="246"/>
      <c r="N393" s="248"/>
      <c r="O393" s="249"/>
    </row>
    <row r="394" customFormat="false" ht="39.95" hidden="false" customHeight="true" outlineLevel="0" collapsed="false">
      <c r="B394" s="181"/>
      <c r="C394" s="156" t="n">
        <v>368</v>
      </c>
      <c r="D394" s="241"/>
      <c r="E394" s="242"/>
      <c r="F394" s="242"/>
      <c r="G394" s="243"/>
      <c r="H394" s="244" t="s">
        <v>89</v>
      </c>
      <c r="I394" s="245"/>
      <c r="J394" s="246"/>
      <c r="K394" s="247"/>
      <c r="L394" s="247"/>
      <c r="M394" s="246"/>
      <c r="N394" s="248"/>
      <c r="O394" s="249"/>
    </row>
    <row r="395" customFormat="false" ht="39.95" hidden="false" customHeight="true" outlineLevel="0" collapsed="false">
      <c r="B395" s="181"/>
      <c r="C395" s="156" t="n">
        <v>369</v>
      </c>
      <c r="D395" s="241"/>
      <c r="E395" s="242"/>
      <c r="F395" s="242"/>
      <c r="G395" s="243"/>
      <c r="H395" s="244" t="s">
        <v>89</v>
      </c>
      <c r="I395" s="245"/>
      <c r="J395" s="246"/>
      <c r="K395" s="247"/>
      <c r="L395" s="247"/>
      <c r="M395" s="246"/>
      <c r="N395" s="248"/>
      <c r="O395" s="249"/>
    </row>
    <row r="396" customFormat="false" ht="39.95" hidden="false" customHeight="true" outlineLevel="0" collapsed="false">
      <c r="B396" s="181"/>
      <c r="C396" s="156" t="n">
        <v>370</v>
      </c>
      <c r="D396" s="241"/>
      <c r="E396" s="242"/>
      <c r="F396" s="242"/>
      <c r="G396" s="243"/>
      <c r="H396" s="244" t="s">
        <v>89</v>
      </c>
      <c r="I396" s="245"/>
      <c r="J396" s="246"/>
      <c r="K396" s="247"/>
      <c r="L396" s="247"/>
      <c r="M396" s="246"/>
      <c r="N396" s="248"/>
      <c r="O396" s="249"/>
    </row>
    <row r="397" customFormat="false" ht="39.95" hidden="false" customHeight="true" outlineLevel="0" collapsed="false">
      <c r="B397" s="181"/>
      <c r="C397" s="156" t="n">
        <v>371</v>
      </c>
      <c r="D397" s="241"/>
      <c r="E397" s="242"/>
      <c r="F397" s="242"/>
      <c r="G397" s="243"/>
      <c r="H397" s="244" t="s">
        <v>89</v>
      </c>
      <c r="I397" s="245"/>
      <c r="J397" s="246"/>
      <c r="K397" s="247"/>
      <c r="L397" s="247"/>
      <c r="M397" s="246"/>
      <c r="N397" s="248"/>
      <c r="O397" s="249"/>
    </row>
    <row r="398" customFormat="false" ht="39.95" hidden="false" customHeight="true" outlineLevel="0" collapsed="false">
      <c r="B398" s="181"/>
      <c r="C398" s="156" t="n">
        <v>372</v>
      </c>
      <c r="D398" s="241"/>
      <c r="E398" s="242"/>
      <c r="F398" s="242"/>
      <c r="G398" s="243"/>
      <c r="H398" s="244" t="s">
        <v>89</v>
      </c>
      <c r="I398" s="245"/>
      <c r="J398" s="246"/>
      <c r="K398" s="247"/>
      <c r="L398" s="247"/>
      <c r="M398" s="246"/>
      <c r="N398" s="248"/>
      <c r="O398" s="249"/>
    </row>
    <row r="399" customFormat="false" ht="39.95" hidden="false" customHeight="true" outlineLevel="0" collapsed="false">
      <c r="B399" s="181"/>
      <c r="C399" s="156" t="n">
        <v>373</v>
      </c>
      <c r="D399" s="241"/>
      <c r="E399" s="242"/>
      <c r="F399" s="242"/>
      <c r="G399" s="243"/>
      <c r="H399" s="244" t="s">
        <v>89</v>
      </c>
      <c r="I399" s="245"/>
      <c r="J399" s="246"/>
      <c r="K399" s="247"/>
      <c r="L399" s="247"/>
      <c r="M399" s="246"/>
      <c r="N399" s="248"/>
      <c r="O399" s="249"/>
    </row>
    <row r="400" customFormat="false" ht="39.95" hidden="false" customHeight="true" outlineLevel="0" collapsed="false">
      <c r="B400" s="181"/>
      <c r="C400" s="156" t="n">
        <v>374</v>
      </c>
      <c r="D400" s="241"/>
      <c r="E400" s="242"/>
      <c r="F400" s="242"/>
      <c r="G400" s="243"/>
      <c r="H400" s="244" t="s">
        <v>89</v>
      </c>
      <c r="I400" s="245"/>
      <c r="J400" s="246"/>
      <c r="K400" s="247"/>
      <c r="L400" s="247"/>
      <c r="M400" s="246"/>
      <c r="N400" s="248"/>
      <c r="O400" s="249"/>
    </row>
    <row r="401" customFormat="false" ht="39.95" hidden="false" customHeight="true" outlineLevel="0" collapsed="false">
      <c r="B401" s="181"/>
      <c r="C401" s="156" t="n">
        <v>375</v>
      </c>
      <c r="D401" s="241"/>
      <c r="E401" s="242"/>
      <c r="F401" s="242"/>
      <c r="G401" s="243"/>
      <c r="H401" s="244" t="s">
        <v>89</v>
      </c>
      <c r="I401" s="245"/>
      <c r="J401" s="246"/>
      <c r="K401" s="247"/>
      <c r="L401" s="247"/>
      <c r="M401" s="246"/>
      <c r="N401" s="248"/>
      <c r="O401" s="249"/>
    </row>
    <row r="402" customFormat="false" ht="39.95" hidden="false" customHeight="true" outlineLevel="0" collapsed="false">
      <c r="B402" s="181"/>
      <c r="C402" s="156" t="n">
        <v>376</v>
      </c>
      <c r="D402" s="241"/>
      <c r="E402" s="242"/>
      <c r="F402" s="242"/>
      <c r="G402" s="243"/>
      <c r="H402" s="244" t="s">
        <v>89</v>
      </c>
      <c r="I402" s="245"/>
      <c r="J402" s="246"/>
      <c r="K402" s="247"/>
      <c r="L402" s="247"/>
      <c r="M402" s="246"/>
      <c r="N402" s="248"/>
      <c r="O402" s="249"/>
    </row>
    <row r="403" customFormat="false" ht="39.95" hidden="false" customHeight="true" outlineLevel="0" collapsed="false">
      <c r="B403" s="250"/>
      <c r="C403" s="156" t="n">
        <v>377</v>
      </c>
      <c r="D403" s="241"/>
      <c r="E403" s="242"/>
      <c r="F403" s="242"/>
      <c r="G403" s="252"/>
      <c r="H403" s="253" t="s">
        <v>89</v>
      </c>
      <c r="I403" s="245"/>
      <c r="J403" s="246"/>
      <c r="K403" s="247"/>
      <c r="L403" s="247"/>
      <c r="M403" s="246"/>
      <c r="N403" s="254"/>
      <c r="O403" s="249"/>
    </row>
    <row r="404" customFormat="false" ht="39.95" hidden="false" customHeight="true" outlineLevel="0" collapsed="false">
      <c r="B404" s="181"/>
      <c r="C404" s="156" t="n">
        <v>378</v>
      </c>
      <c r="D404" s="241"/>
      <c r="E404" s="242"/>
      <c r="F404" s="242"/>
      <c r="G404" s="243"/>
      <c r="H404" s="244" t="s">
        <v>89</v>
      </c>
      <c r="I404" s="245"/>
      <c r="J404" s="246"/>
      <c r="K404" s="247"/>
      <c r="L404" s="247"/>
      <c r="M404" s="246"/>
      <c r="N404" s="248"/>
      <c r="O404" s="249"/>
    </row>
    <row r="405" customFormat="false" ht="39.95" hidden="false" customHeight="true" outlineLevel="0" collapsed="false">
      <c r="B405" s="181"/>
      <c r="C405" s="156" t="n">
        <v>379</v>
      </c>
      <c r="D405" s="241"/>
      <c r="E405" s="242"/>
      <c r="F405" s="242"/>
      <c r="G405" s="243"/>
      <c r="H405" s="244" t="s">
        <v>89</v>
      </c>
      <c r="I405" s="245"/>
      <c r="J405" s="246"/>
      <c r="K405" s="247"/>
      <c r="L405" s="247"/>
      <c r="M405" s="246"/>
      <c r="N405" s="248"/>
      <c r="O405" s="249"/>
    </row>
    <row r="406" customFormat="false" ht="39.95" hidden="false" customHeight="true" outlineLevel="0" collapsed="false">
      <c r="B406" s="181"/>
      <c r="C406" s="156" t="n">
        <v>380</v>
      </c>
      <c r="D406" s="241"/>
      <c r="E406" s="242"/>
      <c r="F406" s="242"/>
      <c r="G406" s="243"/>
      <c r="H406" s="244" t="s">
        <v>89</v>
      </c>
      <c r="I406" s="245"/>
      <c r="J406" s="246"/>
      <c r="K406" s="247"/>
      <c r="L406" s="247"/>
      <c r="M406" s="246"/>
      <c r="N406" s="248"/>
      <c r="O406" s="249"/>
    </row>
    <row r="407" customFormat="false" ht="39.95" hidden="false" customHeight="true" outlineLevel="0" collapsed="false">
      <c r="B407" s="181"/>
      <c r="C407" s="156" t="n">
        <v>381</v>
      </c>
      <c r="D407" s="241"/>
      <c r="E407" s="242"/>
      <c r="F407" s="242"/>
      <c r="G407" s="243"/>
      <c r="H407" s="244" t="s">
        <v>89</v>
      </c>
      <c r="I407" s="245"/>
      <c r="J407" s="246"/>
      <c r="K407" s="247"/>
      <c r="L407" s="247"/>
      <c r="M407" s="246"/>
      <c r="N407" s="248"/>
      <c r="O407" s="249"/>
    </row>
    <row r="408" customFormat="false" ht="39.95" hidden="false" customHeight="true" outlineLevel="0" collapsed="false">
      <c r="B408" s="181"/>
      <c r="C408" s="156" t="n">
        <v>382</v>
      </c>
      <c r="D408" s="241"/>
      <c r="E408" s="242"/>
      <c r="F408" s="242"/>
      <c r="G408" s="243"/>
      <c r="H408" s="244" t="s">
        <v>89</v>
      </c>
      <c r="I408" s="245"/>
      <c r="J408" s="246"/>
      <c r="K408" s="247"/>
      <c r="L408" s="247"/>
      <c r="M408" s="246"/>
      <c r="N408" s="248"/>
      <c r="O408" s="249"/>
    </row>
    <row r="409" customFormat="false" ht="39.95" hidden="false" customHeight="true" outlineLevel="0" collapsed="false">
      <c r="B409" s="181"/>
      <c r="C409" s="156" t="n">
        <v>383</v>
      </c>
      <c r="D409" s="241"/>
      <c r="E409" s="242"/>
      <c r="F409" s="242"/>
      <c r="G409" s="243"/>
      <c r="H409" s="244" t="s">
        <v>89</v>
      </c>
      <c r="I409" s="245"/>
      <c r="J409" s="246"/>
      <c r="K409" s="247"/>
      <c r="L409" s="247"/>
      <c r="M409" s="246"/>
      <c r="N409" s="248"/>
      <c r="O409" s="249"/>
    </row>
    <row r="410" customFormat="false" ht="39.95" hidden="false" customHeight="true" outlineLevel="0" collapsed="false">
      <c r="B410" s="181"/>
      <c r="C410" s="156" t="n">
        <v>384</v>
      </c>
      <c r="D410" s="241"/>
      <c r="E410" s="242"/>
      <c r="F410" s="242"/>
      <c r="G410" s="243"/>
      <c r="H410" s="244" t="s">
        <v>89</v>
      </c>
      <c r="I410" s="245"/>
      <c r="J410" s="246"/>
      <c r="K410" s="247"/>
      <c r="L410" s="247"/>
      <c r="M410" s="246"/>
      <c r="N410" s="248"/>
      <c r="O410" s="249"/>
    </row>
    <row r="411" customFormat="false" ht="39.95" hidden="false" customHeight="true" outlineLevel="0" collapsed="false">
      <c r="B411" s="181"/>
      <c r="C411" s="156" t="n">
        <v>385</v>
      </c>
      <c r="D411" s="241"/>
      <c r="E411" s="242"/>
      <c r="F411" s="242"/>
      <c r="G411" s="243"/>
      <c r="H411" s="244" t="s">
        <v>89</v>
      </c>
      <c r="I411" s="245"/>
      <c r="J411" s="246"/>
      <c r="K411" s="247"/>
      <c r="L411" s="247"/>
      <c r="M411" s="246"/>
      <c r="N411" s="248"/>
      <c r="O411" s="249"/>
    </row>
    <row r="412" customFormat="false" ht="39.95" hidden="false" customHeight="true" outlineLevel="0" collapsed="false">
      <c r="B412" s="181"/>
      <c r="C412" s="156" t="n">
        <v>386</v>
      </c>
      <c r="D412" s="241"/>
      <c r="E412" s="242"/>
      <c r="F412" s="242"/>
      <c r="G412" s="243"/>
      <c r="H412" s="244" t="s">
        <v>89</v>
      </c>
      <c r="I412" s="245"/>
      <c r="J412" s="246"/>
      <c r="K412" s="247"/>
      <c r="L412" s="247"/>
      <c r="M412" s="246"/>
      <c r="N412" s="248"/>
      <c r="O412" s="249"/>
    </row>
    <row r="413" customFormat="false" ht="39.95" hidden="false" customHeight="true" outlineLevel="0" collapsed="false">
      <c r="B413" s="181"/>
      <c r="C413" s="156" t="n">
        <v>387</v>
      </c>
      <c r="D413" s="241"/>
      <c r="E413" s="242"/>
      <c r="F413" s="242"/>
      <c r="G413" s="243"/>
      <c r="H413" s="244" t="s">
        <v>89</v>
      </c>
      <c r="I413" s="245"/>
      <c r="J413" s="246"/>
      <c r="K413" s="247"/>
      <c r="L413" s="247"/>
      <c r="M413" s="246"/>
      <c r="N413" s="248"/>
      <c r="O413" s="249"/>
    </row>
    <row r="414" customFormat="false" ht="39.95" hidden="false" customHeight="true" outlineLevel="0" collapsed="false">
      <c r="B414" s="181"/>
      <c r="C414" s="156" t="n">
        <v>388</v>
      </c>
      <c r="D414" s="241"/>
      <c r="E414" s="242"/>
      <c r="F414" s="242"/>
      <c r="G414" s="243"/>
      <c r="H414" s="244" t="s">
        <v>89</v>
      </c>
      <c r="I414" s="245"/>
      <c r="J414" s="246"/>
      <c r="K414" s="247"/>
      <c r="L414" s="247"/>
      <c r="M414" s="246"/>
      <c r="N414" s="248"/>
      <c r="O414" s="249"/>
    </row>
    <row r="415" customFormat="false" ht="39.95" hidden="false" customHeight="true" outlineLevel="0" collapsed="false">
      <c r="B415" s="250"/>
      <c r="C415" s="156" t="n">
        <v>389</v>
      </c>
      <c r="D415" s="241"/>
      <c r="E415" s="242"/>
      <c r="F415" s="242"/>
      <c r="G415" s="252"/>
      <c r="H415" s="253" t="s">
        <v>89</v>
      </c>
      <c r="I415" s="245"/>
      <c r="J415" s="246"/>
      <c r="K415" s="247"/>
      <c r="L415" s="247"/>
      <c r="M415" s="246"/>
      <c r="N415" s="254"/>
      <c r="O415" s="249"/>
    </row>
    <row r="416" customFormat="false" ht="39.95" hidden="false" customHeight="true" outlineLevel="0" collapsed="false">
      <c r="B416" s="181"/>
      <c r="C416" s="156" t="n">
        <v>390</v>
      </c>
      <c r="D416" s="241"/>
      <c r="E416" s="242"/>
      <c r="F416" s="242"/>
      <c r="G416" s="243"/>
      <c r="H416" s="244" t="s">
        <v>89</v>
      </c>
      <c r="I416" s="245"/>
      <c r="J416" s="246"/>
      <c r="K416" s="247"/>
      <c r="L416" s="247"/>
      <c r="M416" s="246"/>
      <c r="N416" s="248"/>
      <c r="O416" s="249"/>
    </row>
    <row r="417" customFormat="false" ht="39.95" hidden="false" customHeight="true" outlineLevel="0" collapsed="false">
      <c r="B417" s="181"/>
      <c r="C417" s="156" t="n">
        <v>391</v>
      </c>
      <c r="D417" s="241"/>
      <c r="E417" s="242"/>
      <c r="F417" s="242"/>
      <c r="G417" s="243"/>
      <c r="H417" s="244" t="s">
        <v>89</v>
      </c>
      <c r="I417" s="245"/>
      <c r="J417" s="246"/>
      <c r="K417" s="247"/>
      <c r="L417" s="247"/>
      <c r="M417" s="246"/>
      <c r="N417" s="248"/>
      <c r="O417" s="249"/>
    </row>
    <row r="418" customFormat="false" ht="39.95" hidden="false" customHeight="true" outlineLevel="0" collapsed="false">
      <c r="B418" s="181"/>
      <c r="C418" s="156" t="n">
        <v>392</v>
      </c>
      <c r="D418" s="241"/>
      <c r="E418" s="242"/>
      <c r="F418" s="242"/>
      <c r="G418" s="243"/>
      <c r="H418" s="244" t="s">
        <v>89</v>
      </c>
      <c r="I418" s="245"/>
      <c r="J418" s="246"/>
      <c r="K418" s="247"/>
      <c r="L418" s="247"/>
      <c r="M418" s="246"/>
      <c r="N418" s="248"/>
      <c r="O418" s="249"/>
    </row>
    <row r="419" customFormat="false" ht="39.95" hidden="false" customHeight="true" outlineLevel="0" collapsed="false">
      <c r="B419" s="181"/>
      <c r="C419" s="156" t="n">
        <v>393</v>
      </c>
      <c r="D419" s="241"/>
      <c r="E419" s="242"/>
      <c r="F419" s="242"/>
      <c r="G419" s="243"/>
      <c r="H419" s="244" t="s">
        <v>89</v>
      </c>
      <c r="I419" s="245"/>
      <c r="J419" s="246"/>
      <c r="K419" s="247"/>
      <c r="L419" s="247"/>
      <c r="M419" s="246"/>
      <c r="N419" s="248"/>
      <c r="O419" s="249"/>
    </row>
    <row r="420" customFormat="false" ht="39.95" hidden="false" customHeight="true" outlineLevel="0" collapsed="false">
      <c r="B420" s="181"/>
      <c r="C420" s="156" t="n">
        <v>394</v>
      </c>
      <c r="D420" s="241"/>
      <c r="E420" s="242"/>
      <c r="F420" s="242"/>
      <c r="G420" s="243"/>
      <c r="H420" s="244" t="s">
        <v>89</v>
      </c>
      <c r="I420" s="245"/>
      <c r="J420" s="246"/>
      <c r="K420" s="247"/>
      <c r="L420" s="247"/>
      <c r="M420" s="246"/>
      <c r="N420" s="248"/>
      <c r="O420" s="249"/>
    </row>
    <row r="421" customFormat="false" ht="39.95" hidden="false" customHeight="true" outlineLevel="0" collapsed="false">
      <c r="B421" s="181"/>
      <c r="C421" s="156" t="n">
        <v>395</v>
      </c>
      <c r="D421" s="241"/>
      <c r="E421" s="242"/>
      <c r="F421" s="242"/>
      <c r="G421" s="243"/>
      <c r="H421" s="244" t="s">
        <v>89</v>
      </c>
      <c r="I421" s="245"/>
      <c r="J421" s="246"/>
      <c r="K421" s="247"/>
      <c r="L421" s="247"/>
      <c r="M421" s="246"/>
      <c r="N421" s="248"/>
      <c r="O421" s="249"/>
    </row>
    <row r="422" customFormat="false" ht="39.95" hidden="false" customHeight="true" outlineLevel="0" collapsed="false">
      <c r="B422" s="181"/>
      <c r="C422" s="156" t="n">
        <v>396</v>
      </c>
      <c r="D422" s="241"/>
      <c r="E422" s="242"/>
      <c r="F422" s="242"/>
      <c r="G422" s="243"/>
      <c r="H422" s="244" t="s">
        <v>89</v>
      </c>
      <c r="I422" s="245"/>
      <c r="J422" s="246"/>
      <c r="K422" s="247"/>
      <c r="L422" s="247"/>
      <c r="M422" s="246"/>
      <c r="N422" s="248"/>
      <c r="O422" s="249"/>
    </row>
    <row r="423" customFormat="false" ht="39.95" hidden="false" customHeight="true" outlineLevel="0" collapsed="false">
      <c r="B423" s="181"/>
      <c r="C423" s="156" t="n">
        <v>397</v>
      </c>
      <c r="D423" s="241"/>
      <c r="E423" s="242"/>
      <c r="F423" s="242"/>
      <c r="G423" s="243"/>
      <c r="H423" s="244" t="s">
        <v>89</v>
      </c>
      <c r="I423" s="245"/>
      <c r="J423" s="246"/>
      <c r="K423" s="247"/>
      <c r="L423" s="247"/>
      <c r="M423" s="246"/>
      <c r="N423" s="248"/>
      <c r="O423" s="249"/>
    </row>
    <row r="424" customFormat="false" ht="39.95" hidden="false" customHeight="true" outlineLevel="0" collapsed="false">
      <c r="B424" s="181"/>
      <c r="C424" s="156" t="n">
        <v>398</v>
      </c>
      <c r="D424" s="241"/>
      <c r="E424" s="242"/>
      <c r="F424" s="242"/>
      <c r="G424" s="243"/>
      <c r="H424" s="244" t="s">
        <v>89</v>
      </c>
      <c r="I424" s="245"/>
      <c r="J424" s="246"/>
      <c r="K424" s="247"/>
      <c r="L424" s="247"/>
      <c r="M424" s="246"/>
      <c r="N424" s="248"/>
      <c r="O424" s="249"/>
    </row>
    <row r="425" customFormat="false" ht="39.95" hidden="false" customHeight="true" outlineLevel="0" collapsed="false">
      <c r="B425" s="181"/>
      <c r="C425" s="156" t="n">
        <v>399</v>
      </c>
      <c r="D425" s="241"/>
      <c r="E425" s="242"/>
      <c r="F425" s="242"/>
      <c r="G425" s="243"/>
      <c r="H425" s="244" t="s">
        <v>89</v>
      </c>
      <c r="I425" s="245"/>
      <c r="J425" s="246"/>
      <c r="K425" s="247"/>
      <c r="L425" s="247"/>
      <c r="M425" s="246"/>
      <c r="N425" s="248"/>
      <c r="O425" s="249"/>
    </row>
    <row r="426" customFormat="false" ht="39.95" hidden="false" customHeight="true" outlineLevel="0" collapsed="false">
      <c r="B426" s="181"/>
      <c r="C426" s="156" t="n">
        <v>400</v>
      </c>
      <c r="D426" s="241"/>
      <c r="E426" s="242"/>
      <c r="F426" s="242"/>
      <c r="G426" s="243"/>
      <c r="H426" s="244" t="s">
        <v>89</v>
      </c>
      <c r="I426" s="245"/>
      <c r="J426" s="246"/>
      <c r="K426" s="247"/>
      <c r="L426" s="247"/>
      <c r="M426" s="246"/>
      <c r="N426" s="248"/>
      <c r="O426" s="249"/>
    </row>
    <row r="427" customFormat="false" ht="39.95" hidden="false" customHeight="true" outlineLevel="0" collapsed="false">
      <c r="B427" s="250"/>
      <c r="C427" s="156" t="n">
        <v>401</v>
      </c>
      <c r="D427" s="241"/>
      <c r="E427" s="242"/>
      <c r="F427" s="242"/>
      <c r="G427" s="252"/>
      <c r="H427" s="253" t="s">
        <v>89</v>
      </c>
      <c r="I427" s="245"/>
      <c r="J427" s="246"/>
      <c r="K427" s="247"/>
      <c r="L427" s="247"/>
      <c r="M427" s="246"/>
      <c r="N427" s="254"/>
      <c r="O427" s="249"/>
    </row>
    <row r="428" customFormat="false" ht="39.95" hidden="false" customHeight="true" outlineLevel="0" collapsed="false">
      <c r="B428" s="181"/>
      <c r="C428" s="156" t="n">
        <v>402</v>
      </c>
      <c r="D428" s="241"/>
      <c r="E428" s="242"/>
      <c r="F428" s="242"/>
      <c r="G428" s="243"/>
      <c r="H428" s="244" t="s">
        <v>89</v>
      </c>
      <c r="I428" s="245"/>
      <c r="J428" s="246"/>
      <c r="K428" s="247"/>
      <c r="L428" s="247"/>
      <c r="M428" s="246"/>
      <c r="N428" s="248"/>
      <c r="O428" s="249"/>
    </row>
    <row r="429" customFormat="false" ht="39.95" hidden="false" customHeight="true" outlineLevel="0" collapsed="false">
      <c r="B429" s="181"/>
      <c r="C429" s="156" t="n">
        <v>403</v>
      </c>
      <c r="D429" s="241"/>
      <c r="E429" s="242"/>
      <c r="F429" s="242"/>
      <c r="G429" s="243"/>
      <c r="H429" s="244" t="s">
        <v>89</v>
      </c>
      <c r="I429" s="245"/>
      <c r="J429" s="246"/>
      <c r="K429" s="247"/>
      <c r="L429" s="247"/>
      <c r="M429" s="246"/>
      <c r="N429" s="248"/>
      <c r="O429" s="249"/>
    </row>
    <row r="430" customFormat="false" ht="39.95" hidden="false" customHeight="true" outlineLevel="0" collapsed="false">
      <c r="B430" s="181"/>
      <c r="C430" s="156" t="n">
        <v>404</v>
      </c>
      <c r="D430" s="241"/>
      <c r="E430" s="242"/>
      <c r="F430" s="242"/>
      <c r="G430" s="243"/>
      <c r="H430" s="244" t="s">
        <v>89</v>
      </c>
      <c r="I430" s="245"/>
      <c r="J430" s="246"/>
      <c r="K430" s="247"/>
      <c r="L430" s="247"/>
      <c r="M430" s="246"/>
      <c r="N430" s="248"/>
      <c r="O430" s="249"/>
    </row>
    <row r="431" customFormat="false" ht="39.95" hidden="false" customHeight="true" outlineLevel="0" collapsed="false">
      <c r="B431" s="181"/>
      <c r="C431" s="156" t="n">
        <v>405</v>
      </c>
      <c r="D431" s="241"/>
      <c r="E431" s="242"/>
      <c r="F431" s="242"/>
      <c r="G431" s="243"/>
      <c r="H431" s="244" t="s">
        <v>89</v>
      </c>
      <c r="I431" s="245"/>
      <c r="J431" s="246"/>
      <c r="K431" s="247"/>
      <c r="L431" s="247"/>
      <c r="M431" s="246"/>
      <c r="N431" s="248"/>
      <c r="O431" s="249"/>
    </row>
    <row r="432" customFormat="false" ht="39.95" hidden="false" customHeight="true" outlineLevel="0" collapsed="false">
      <c r="B432" s="181"/>
      <c r="C432" s="156" t="n">
        <v>406</v>
      </c>
      <c r="D432" s="241"/>
      <c r="E432" s="242"/>
      <c r="F432" s="242"/>
      <c r="G432" s="243"/>
      <c r="H432" s="244" t="s">
        <v>89</v>
      </c>
      <c r="I432" s="245"/>
      <c r="J432" s="246"/>
      <c r="K432" s="247"/>
      <c r="L432" s="247"/>
      <c r="M432" s="246"/>
      <c r="N432" s="248"/>
      <c r="O432" s="249"/>
    </row>
    <row r="433" customFormat="false" ht="39.95" hidden="false" customHeight="true" outlineLevel="0" collapsed="false">
      <c r="B433" s="181"/>
      <c r="C433" s="156" t="n">
        <v>407</v>
      </c>
      <c r="D433" s="241"/>
      <c r="E433" s="242"/>
      <c r="F433" s="242"/>
      <c r="G433" s="243"/>
      <c r="H433" s="244" t="s">
        <v>89</v>
      </c>
      <c r="I433" s="245"/>
      <c r="J433" s="246"/>
      <c r="K433" s="247"/>
      <c r="L433" s="247"/>
      <c r="M433" s="246"/>
      <c r="N433" s="248"/>
      <c r="O433" s="249"/>
    </row>
    <row r="434" customFormat="false" ht="39.95" hidden="false" customHeight="true" outlineLevel="0" collapsed="false">
      <c r="B434" s="181"/>
      <c r="C434" s="156" t="n">
        <v>408</v>
      </c>
      <c r="D434" s="241"/>
      <c r="E434" s="242"/>
      <c r="F434" s="242"/>
      <c r="G434" s="243"/>
      <c r="H434" s="244" t="s">
        <v>89</v>
      </c>
      <c r="I434" s="245"/>
      <c r="J434" s="246"/>
      <c r="K434" s="247"/>
      <c r="L434" s="247"/>
      <c r="M434" s="246"/>
      <c r="N434" s="248"/>
      <c r="O434" s="249"/>
    </row>
    <row r="435" customFormat="false" ht="39.95" hidden="false" customHeight="true" outlineLevel="0" collapsed="false">
      <c r="B435" s="181"/>
      <c r="C435" s="156" t="n">
        <v>409</v>
      </c>
      <c r="D435" s="241"/>
      <c r="E435" s="242"/>
      <c r="F435" s="242"/>
      <c r="G435" s="243"/>
      <c r="H435" s="244" t="s">
        <v>89</v>
      </c>
      <c r="I435" s="245"/>
      <c r="J435" s="246"/>
      <c r="K435" s="247"/>
      <c r="L435" s="247"/>
      <c r="M435" s="246"/>
      <c r="N435" s="248"/>
      <c r="O435" s="249"/>
    </row>
    <row r="436" customFormat="false" ht="39.95" hidden="false" customHeight="true" outlineLevel="0" collapsed="false">
      <c r="B436" s="181"/>
      <c r="C436" s="156" t="n">
        <v>410</v>
      </c>
      <c r="D436" s="241"/>
      <c r="E436" s="242"/>
      <c r="F436" s="242"/>
      <c r="G436" s="243"/>
      <c r="H436" s="244" t="s">
        <v>89</v>
      </c>
      <c r="I436" s="245"/>
      <c r="J436" s="246"/>
      <c r="K436" s="247"/>
      <c r="L436" s="247"/>
      <c r="M436" s="246"/>
      <c r="N436" s="248"/>
      <c r="O436" s="249"/>
    </row>
    <row r="437" customFormat="false" ht="39.95" hidden="false" customHeight="true" outlineLevel="0" collapsed="false">
      <c r="B437" s="181"/>
      <c r="C437" s="156" t="n">
        <v>411</v>
      </c>
      <c r="D437" s="241"/>
      <c r="E437" s="242"/>
      <c r="F437" s="242"/>
      <c r="G437" s="243"/>
      <c r="H437" s="244" t="s">
        <v>89</v>
      </c>
      <c r="I437" s="245"/>
      <c r="J437" s="246"/>
      <c r="K437" s="247"/>
      <c r="L437" s="247"/>
      <c r="M437" s="246"/>
      <c r="N437" s="248"/>
      <c r="O437" s="249"/>
    </row>
    <row r="438" customFormat="false" ht="39.95" hidden="false" customHeight="true" outlineLevel="0" collapsed="false">
      <c r="B438" s="181"/>
      <c r="C438" s="156" t="n">
        <v>412</v>
      </c>
      <c r="D438" s="241"/>
      <c r="E438" s="242"/>
      <c r="F438" s="242"/>
      <c r="G438" s="243"/>
      <c r="H438" s="244" t="s">
        <v>89</v>
      </c>
      <c r="I438" s="245"/>
      <c r="J438" s="246"/>
      <c r="K438" s="247"/>
      <c r="L438" s="247"/>
      <c r="M438" s="246"/>
      <c r="N438" s="248"/>
      <c r="O438" s="249"/>
    </row>
    <row r="439" customFormat="false" ht="39.95" hidden="false" customHeight="true" outlineLevel="0" collapsed="false">
      <c r="B439" s="250"/>
      <c r="C439" s="156" t="n">
        <v>413</v>
      </c>
      <c r="D439" s="241"/>
      <c r="E439" s="242"/>
      <c r="F439" s="242"/>
      <c r="G439" s="243"/>
      <c r="H439" s="251" t="s">
        <v>89</v>
      </c>
      <c r="I439" s="245"/>
      <c r="J439" s="246"/>
      <c r="K439" s="247"/>
      <c r="L439" s="247"/>
      <c r="M439" s="246"/>
      <c r="N439" s="248"/>
      <c r="O439" s="249"/>
    </row>
    <row r="440" customFormat="false" ht="39.95" hidden="false" customHeight="true" outlineLevel="0" collapsed="false">
      <c r="B440" s="181"/>
      <c r="C440" s="156" t="n">
        <v>414</v>
      </c>
      <c r="D440" s="241"/>
      <c r="E440" s="242"/>
      <c r="F440" s="242"/>
      <c r="G440" s="243"/>
      <c r="H440" s="244" t="s">
        <v>89</v>
      </c>
      <c r="I440" s="245"/>
      <c r="J440" s="246"/>
      <c r="K440" s="247"/>
      <c r="L440" s="247"/>
      <c r="M440" s="246"/>
      <c r="N440" s="248"/>
      <c r="O440" s="249"/>
    </row>
    <row r="441" customFormat="false" ht="39.95" hidden="false" customHeight="true" outlineLevel="0" collapsed="false">
      <c r="B441" s="181"/>
      <c r="C441" s="156" t="n">
        <v>415</v>
      </c>
      <c r="D441" s="241"/>
      <c r="E441" s="242"/>
      <c r="F441" s="242"/>
      <c r="G441" s="243"/>
      <c r="H441" s="244" t="s">
        <v>89</v>
      </c>
      <c r="I441" s="245"/>
      <c r="J441" s="246"/>
      <c r="K441" s="247"/>
      <c r="L441" s="247"/>
      <c r="M441" s="246"/>
      <c r="N441" s="248"/>
      <c r="O441" s="249"/>
    </row>
    <row r="442" customFormat="false" ht="39.95" hidden="false" customHeight="true" outlineLevel="0" collapsed="false">
      <c r="B442" s="181"/>
      <c r="C442" s="156" t="n">
        <v>416</v>
      </c>
      <c r="D442" s="241"/>
      <c r="E442" s="242"/>
      <c r="F442" s="242"/>
      <c r="G442" s="243"/>
      <c r="H442" s="244" t="s">
        <v>89</v>
      </c>
      <c r="I442" s="245"/>
      <c r="J442" s="246"/>
      <c r="K442" s="247"/>
      <c r="L442" s="247"/>
      <c r="M442" s="246"/>
      <c r="N442" s="248"/>
      <c r="O442" s="249"/>
    </row>
    <row r="443" customFormat="false" ht="39.95" hidden="false" customHeight="true" outlineLevel="0" collapsed="false">
      <c r="B443" s="181"/>
      <c r="C443" s="156" t="n">
        <v>417</v>
      </c>
      <c r="D443" s="241"/>
      <c r="E443" s="242"/>
      <c r="F443" s="242"/>
      <c r="G443" s="243"/>
      <c r="H443" s="244" t="s">
        <v>89</v>
      </c>
      <c r="I443" s="245"/>
      <c r="J443" s="246"/>
      <c r="K443" s="247"/>
      <c r="L443" s="247"/>
      <c r="M443" s="246"/>
      <c r="N443" s="248"/>
      <c r="O443" s="249"/>
    </row>
    <row r="444" customFormat="false" ht="39.95" hidden="false" customHeight="true" outlineLevel="0" collapsed="false">
      <c r="B444" s="181"/>
      <c r="C444" s="156" t="n">
        <v>418</v>
      </c>
      <c r="D444" s="241"/>
      <c r="E444" s="242"/>
      <c r="F444" s="242"/>
      <c r="G444" s="243"/>
      <c r="H444" s="244" t="s">
        <v>89</v>
      </c>
      <c r="I444" s="245"/>
      <c r="J444" s="246"/>
      <c r="K444" s="247"/>
      <c r="L444" s="247"/>
      <c r="M444" s="246"/>
      <c r="N444" s="248"/>
      <c r="O444" s="249"/>
    </row>
    <row r="445" customFormat="false" ht="39.95" hidden="false" customHeight="true" outlineLevel="0" collapsed="false">
      <c r="B445" s="181"/>
      <c r="C445" s="156" t="n">
        <v>419</v>
      </c>
      <c r="D445" s="241"/>
      <c r="E445" s="242"/>
      <c r="F445" s="242"/>
      <c r="G445" s="243"/>
      <c r="H445" s="244" t="s">
        <v>89</v>
      </c>
      <c r="I445" s="245"/>
      <c r="J445" s="246"/>
      <c r="K445" s="247"/>
      <c r="L445" s="247"/>
      <c r="M445" s="246"/>
      <c r="N445" s="248"/>
      <c r="O445" s="249"/>
    </row>
    <row r="446" customFormat="false" ht="39.95" hidden="false" customHeight="true" outlineLevel="0" collapsed="false">
      <c r="B446" s="181"/>
      <c r="C446" s="156" t="n">
        <v>420</v>
      </c>
      <c r="D446" s="241"/>
      <c r="E446" s="242"/>
      <c r="F446" s="242"/>
      <c r="G446" s="243"/>
      <c r="H446" s="244" t="s">
        <v>89</v>
      </c>
      <c r="I446" s="245"/>
      <c r="J446" s="246"/>
      <c r="K446" s="247"/>
      <c r="L446" s="247"/>
      <c r="M446" s="246"/>
      <c r="N446" s="248"/>
      <c r="O446" s="249"/>
    </row>
    <row r="447" customFormat="false" ht="39.95" hidden="false" customHeight="true" outlineLevel="0" collapsed="false">
      <c r="B447" s="181"/>
      <c r="C447" s="156" t="n">
        <v>421</v>
      </c>
      <c r="D447" s="241"/>
      <c r="E447" s="242"/>
      <c r="F447" s="242"/>
      <c r="G447" s="243"/>
      <c r="H447" s="244" t="s">
        <v>89</v>
      </c>
      <c r="I447" s="245"/>
      <c r="J447" s="246"/>
      <c r="K447" s="247"/>
      <c r="L447" s="247"/>
      <c r="M447" s="246"/>
      <c r="N447" s="248"/>
      <c r="O447" s="249"/>
    </row>
    <row r="448" customFormat="false" ht="39.95" hidden="false" customHeight="true" outlineLevel="0" collapsed="false">
      <c r="B448" s="181"/>
      <c r="C448" s="156" t="n">
        <v>422</v>
      </c>
      <c r="D448" s="241"/>
      <c r="E448" s="242"/>
      <c r="F448" s="242"/>
      <c r="G448" s="243"/>
      <c r="H448" s="244" t="s">
        <v>89</v>
      </c>
      <c r="I448" s="245"/>
      <c r="J448" s="246"/>
      <c r="K448" s="247"/>
      <c r="L448" s="247"/>
      <c r="M448" s="246"/>
      <c r="N448" s="248"/>
      <c r="O448" s="249"/>
    </row>
    <row r="449" customFormat="false" ht="39.95" hidden="false" customHeight="true" outlineLevel="0" collapsed="false">
      <c r="B449" s="181"/>
      <c r="C449" s="156" t="n">
        <v>423</v>
      </c>
      <c r="D449" s="241"/>
      <c r="E449" s="242"/>
      <c r="F449" s="242"/>
      <c r="G449" s="243"/>
      <c r="H449" s="244" t="s">
        <v>89</v>
      </c>
      <c r="I449" s="245"/>
      <c r="J449" s="246"/>
      <c r="K449" s="247"/>
      <c r="L449" s="247"/>
      <c r="M449" s="246"/>
      <c r="N449" s="248"/>
      <c r="O449" s="249"/>
    </row>
    <row r="450" customFormat="false" ht="39.95" hidden="false" customHeight="true" outlineLevel="0" collapsed="false">
      <c r="B450" s="181"/>
      <c r="C450" s="156" t="n">
        <v>424</v>
      </c>
      <c r="D450" s="241"/>
      <c r="E450" s="242"/>
      <c r="F450" s="242"/>
      <c r="G450" s="243"/>
      <c r="H450" s="244" t="s">
        <v>89</v>
      </c>
      <c r="I450" s="245"/>
      <c r="J450" s="246"/>
      <c r="K450" s="247"/>
      <c r="L450" s="247"/>
      <c r="M450" s="246"/>
      <c r="N450" s="248"/>
      <c r="O450" s="249"/>
    </row>
    <row r="451" customFormat="false" ht="39.95" hidden="false" customHeight="true" outlineLevel="0" collapsed="false">
      <c r="B451" s="250"/>
      <c r="C451" s="156" t="n">
        <v>425</v>
      </c>
      <c r="D451" s="241"/>
      <c r="E451" s="242"/>
      <c r="F451" s="242"/>
      <c r="G451" s="252"/>
      <c r="H451" s="253" t="s">
        <v>89</v>
      </c>
      <c r="I451" s="245"/>
      <c r="J451" s="246"/>
      <c r="K451" s="247"/>
      <c r="L451" s="247"/>
      <c r="M451" s="246"/>
      <c r="N451" s="254"/>
      <c r="O451" s="249"/>
    </row>
    <row r="452" customFormat="false" ht="39.95" hidden="false" customHeight="true" outlineLevel="0" collapsed="false">
      <c r="B452" s="181"/>
      <c r="C452" s="156" t="n">
        <v>426</v>
      </c>
      <c r="D452" s="241"/>
      <c r="E452" s="242"/>
      <c r="F452" s="242"/>
      <c r="G452" s="243"/>
      <c r="H452" s="244" t="s">
        <v>89</v>
      </c>
      <c r="I452" s="245"/>
      <c r="J452" s="246"/>
      <c r="K452" s="247"/>
      <c r="L452" s="247"/>
      <c r="M452" s="246"/>
      <c r="N452" s="248"/>
      <c r="O452" s="249"/>
    </row>
    <row r="453" customFormat="false" ht="39.95" hidden="false" customHeight="true" outlineLevel="0" collapsed="false">
      <c r="B453" s="181"/>
      <c r="C453" s="156" t="n">
        <v>427</v>
      </c>
      <c r="D453" s="241"/>
      <c r="E453" s="242"/>
      <c r="F453" s="242"/>
      <c r="G453" s="243"/>
      <c r="H453" s="244" t="s">
        <v>89</v>
      </c>
      <c r="I453" s="245"/>
      <c r="J453" s="246"/>
      <c r="K453" s="247"/>
      <c r="L453" s="247"/>
      <c r="M453" s="246"/>
      <c r="N453" s="248"/>
      <c r="O453" s="249"/>
    </row>
    <row r="454" customFormat="false" ht="39.95" hidden="false" customHeight="true" outlineLevel="0" collapsed="false">
      <c r="B454" s="181"/>
      <c r="C454" s="156" t="n">
        <v>428</v>
      </c>
      <c r="D454" s="241"/>
      <c r="E454" s="242"/>
      <c r="F454" s="242"/>
      <c r="G454" s="243"/>
      <c r="H454" s="244" t="s">
        <v>89</v>
      </c>
      <c r="I454" s="245"/>
      <c r="J454" s="246"/>
      <c r="K454" s="247"/>
      <c r="L454" s="247"/>
      <c r="M454" s="246"/>
      <c r="N454" s="248"/>
      <c r="O454" s="249"/>
    </row>
    <row r="455" customFormat="false" ht="39.95" hidden="false" customHeight="true" outlineLevel="0" collapsed="false">
      <c r="B455" s="181"/>
      <c r="C455" s="156" t="n">
        <v>429</v>
      </c>
      <c r="D455" s="241"/>
      <c r="E455" s="242"/>
      <c r="F455" s="242"/>
      <c r="G455" s="243"/>
      <c r="H455" s="244" t="s">
        <v>89</v>
      </c>
      <c r="I455" s="245"/>
      <c r="J455" s="246"/>
      <c r="K455" s="247"/>
      <c r="L455" s="247"/>
      <c r="M455" s="246"/>
      <c r="N455" s="248"/>
      <c r="O455" s="249"/>
    </row>
    <row r="456" customFormat="false" ht="39.95" hidden="false" customHeight="true" outlineLevel="0" collapsed="false">
      <c r="B456" s="181"/>
      <c r="C456" s="156" t="n">
        <v>430</v>
      </c>
      <c r="D456" s="241"/>
      <c r="E456" s="242"/>
      <c r="F456" s="242"/>
      <c r="G456" s="243"/>
      <c r="H456" s="244" t="s">
        <v>89</v>
      </c>
      <c r="I456" s="245"/>
      <c r="J456" s="246"/>
      <c r="K456" s="247"/>
      <c r="L456" s="247"/>
      <c r="M456" s="246"/>
      <c r="N456" s="248"/>
      <c r="O456" s="249"/>
    </row>
    <row r="457" customFormat="false" ht="39.95" hidden="false" customHeight="true" outlineLevel="0" collapsed="false">
      <c r="B457" s="181"/>
      <c r="C457" s="156" t="n">
        <v>431</v>
      </c>
      <c r="D457" s="241"/>
      <c r="E457" s="242"/>
      <c r="F457" s="242"/>
      <c r="G457" s="243"/>
      <c r="H457" s="244" t="s">
        <v>89</v>
      </c>
      <c r="I457" s="245"/>
      <c r="J457" s="246"/>
      <c r="K457" s="247"/>
      <c r="L457" s="247"/>
      <c r="M457" s="246"/>
      <c r="N457" s="248"/>
      <c r="O457" s="249"/>
    </row>
    <row r="458" customFormat="false" ht="39.95" hidden="false" customHeight="true" outlineLevel="0" collapsed="false">
      <c r="B458" s="181"/>
      <c r="C458" s="156" t="n">
        <v>432</v>
      </c>
      <c r="D458" s="241"/>
      <c r="E458" s="242"/>
      <c r="F458" s="242"/>
      <c r="G458" s="243"/>
      <c r="H458" s="244" t="s">
        <v>89</v>
      </c>
      <c r="I458" s="245"/>
      <c r="J458" s="246"/>
      <c r="K458" s="247"/>
      <c r="L458" s="247"/>
      <c r="M458" s="246"/>
      <c r="N458" s="248"/>
      <c r="O458" s="249"/>
    </row>
    <row r="459" customFormat="false" ht="39.95" hidden="false" customHeight="true" outlineLevel="0" collapsed="false">
      <c r="B459" s="181"/>
      <c r="C459" s="156" t="n">
        <v>433</v>
      </c>
      <c r="D459" s="241"/>
      <c r="E459" s="242"/>
      <c r="F459" s="242"/>
      <c r="G459" s="243"/>
      <c r="H459" s="244" t="s">
        <v>89</v>
      </c>
      <c r="I459" s="245"/>
      <c r="J459" s="246"/>
      <c r="K459" s="247"/>
      <c r="L459" s="247"/>
      <c r="M459" s="246"/>
      <c r="N459" s="248"/>
      <c r="O459" s="249"/>
    </row>
    <row r="460" customFormat="false" ht="39.95" hidden="false" customHeight="true" outlineLevel="0" collapsed="false">
      <c r="B460" s="181"/>
      <c r="C460" s="156" t="n">
        <v>434</v>
      </c>
      <c r="D460" s="241"/>
      <c r="E460" s="242"/>
      <c r="F460" s="242"/>
      <c r="G460" s="243"/>
      <c r="H460" s="244" t="s">
        <v>89</v>
      </c>
      <c r="I460" s="245"/>
      <c r="J460" s="246"/>
      <c r="K460" s="247"/>
      <c r="L460" s="247"/>
      <c r="M460" s="246"/>
      <c r="N460" s="248"/>
      <c r="O460" s="249"/>
    </row>
    <row r="461" customFormat="false" ht="39.95" hidden="false" customHeight="true" outlineLevel="0" collapsed="false">
      <c r="B461" s="181"/>
      <c r="C461" s="156" t="n">
        <v>435</v>
      </c>
      <c r="D461" s="241"/>
      <c r="E461" s="242"/>
      <c r="F461" s="242"/>
      <c r="G461" s="243"/>
      <c r="H461" s="244" t="s">
        <v>89</v>
      </c>
      <c r="I461" s="245"/>
      <c r="J461" s="246"/>
      <c r="K461" s="247"/>
      <c r="L461" s="247"/>
      <c r="M461" s="246"/>
      <c r="N461" s="248"/>
      <c r="O461" s="249"/>
    </row>
    <row r="462" customFormat="false" ht="39.95" hidden="false" customHeight="true" outlineLevel="0" collapsed="false">
      <c r="B462" s="181"/>
      <c r="C462" s="156" t="n">
        <v>436</v>
      </c>
      <c r="D462" s="241"/>
      <c r="E462" s="242"/>
      <c r="F462" s="242"/>
      <c r="G462" s="243"/>
      <c r="H462" s="244" t="s">
        <v>89</v>
      </c>
      <c r="I462" s="245"/>
      <c r="J462" s="246"/>
      <c r="K462" s="247"/>
      <c r="L462" s="247"/>
      <c r="M462" s="246"/>
      <c r="N462" s="248"/>
      <c r="O462" s="249"/>
    </row>
    <row r="463" customFormat="false" ht="39.95" hidden="false" customHeight="true" outlineLevel="0" collapsed="false">
      <c r="B463" s="250"/>
      <c r="C463" s="156" t="n">
        <v>437</v>
      </c>
      <c r="D463" s="241"/>
      <c r="E463" s="242"/>
      <c r="F463" s="242"/>
      <c r="G463" s="252"/>
      <c r="H463" s="253" t="s">
        <v>89</v>
      </c>
      <c r="I463" s="245"/>
      <c r="J463" s="246"/>
      <c r="K463" s="247"/>
      <c r="L463" s="247"/>
      <c r="M463" s="246"/>
      <c r="N463" s="254"/>
      <c r="O463" s="249"/>
    </row>
    <row r="464" customFormat="false" ht="39.95" hidden="false" customHeight="true" outlineLevel="0" collapsed="false">
      <c r="B464" s="181"/>
      <c r="C464" s="156" t="n">
        <v>438</v>
      </c>
      <c r="D464" s="241"/>
      <c r="E464" s="242"/>
      <c r="F464" s="242"/>
      <c r="G464" s="243"/>
      <c r="H464" s="244" t="s">
        <v>89</v>
      </c>
      <c r="I464" s="245"/>
      <c r="J464" s="246"/>
      <c r="K464" s="247"/>
      <c r="L464" s="247"/>
      <c r="M464" s="246"/>
      <c r="N464" s="248"/>
      <c r="O464" s="249"/>
    </row>
    <row r="465" customFormat="false" ht="39.95" hidden="false" customHeight="true" outlineLevel="0" collapsed="false">
      <c r="B465" s="181"/>
      <c r="C465" s="156" t="n">
        <v>439</v>
      </c>
      <c r="D465" s="241"/>
      <c r="E465" s="242"/>
      <c r="F465" s="242"/>
      <c r="G465" s="243"/>
      <c r="H465" s="244" t="s">
        <v>89</v>
      </c>
      <c r="I465" s="245"/>
      <c r="J465" s="246"/>
      <c r="K465" s="247"/>
      <c r="L465" s="247"/>
      <c r="M465" s="246"/>
      <c r="N465" s="248"/>
      <c r="O465" s="249"/>
    </row>
    <row r="466" customFormat="false" ht="39.95" hidden="false" customHeight="true" outlineLevel="0" collapsed="false">
      <c r="B466" s="181"/>
      <c r="C466" s="156" t="n">
        <v>440</v>
      </c>
      <c r="D466" s="241"/>
      <c r="E466" s="242"/>
      <c r="F466" s="242"/>
      <c r="G466" s="243"/>
      <c r="H466" s="244" t="s">
        <v>89</v>
      </c>
      <c r="I466" s="245"/>
      <c r="J466" s="246"/>
      <c r="K466" s="247"/>
      <c r="L466" s="247"/>
      <c r="M466" s="246"/>
      <c r="N466" s="248"/>
      <c r="O466" s="249"/>
    </row>
    <row r="467" customFormat="false" ht="39.95" hidden="false" customHeight="true" outlineLevel="0" collapsed="false">
      <c r="B467" s="181"/>
      <c r="C467" s="156" t="n">
        <v>441</v>
      </c>
      <c r="D467" s="241"/>
      <c r="E467" s="242"/>
      <c r="F467" s="242"/>
      <c r="G467" s="243"/>
      <c r="H467" s="244" t="s">
        <v>89</v>
      </c>
      <c r="I467" s="245"/>
      <c r="J467" s="246"/>
      <c r="K467" s="247"/>
      <c r="L467" s="247"/>
      <c r="M467" s="246"/>
      <c r="N467" s="248"/>
      <c r="O467" s="249"/>
    </row>
    <row r="468" customFormat="false" ht="39.95" hidden="false" customHeight="true" outlineLevel="0" collapsed="false">
      <c r="B468" s="181"/>
      <c r="C468" s="156" t="n">
        <v>442</v>
      </c>
      <c r="D468" s="241"/>
      <c r="E468" s="242"/>
      <c r="F468" s="242"/>
      <c r="G468" s="243"/>
      <c r="H468" s="244" t="s">
        <v>89</v>
      </c>
      <c r="I468" s="245"/>
      <c r="J468" s="246"/>
      <c r="K468" s="247"/>
      <c r="L468" s="247"/>
      <c r="M468" s="246"/>
      <c r="N468" s="248"/>
      <c r="O468" s="249"/>
    </row>
    <row r="469" customFormat="false" ht="39.95" hidden="false" customHeight="true" outlineLevel="0" collapsed="false">
      <c r="B469" s="181"/>
      <c r="C469" s="156" t="n">
        <v>443</v>
      </c>
      <c r="D469" s="241"/>
      <c r="E469" s="242"/>
      <c r="F469" s="242"/>
      <c r="G469" s="243"/>
      <c r="H469" s="244" t="s">
        <v>89</v>
      </c>
      <c r="I469" s="245"/>
      <c r="J469" s="246"/>
      <c r="K469" s="247"/>
      <c r="L469" s="247"/>
      <c r="M469" s="246"/>
      <c r="N469" s="248"/>
      <c r="O469" s="249"/>
    </row>
    <row r="470" customFormat="false" ht="39.95" hidden="false" customHeight="true" outlineLevel="0" collapsed="false">
      <c r="B470" s="181"/>
      <c r="C470" s="156" t="n">
        <v>444</v>
      </c>
      <c r="D470" s="241"/>
      <c r="E470" s="242"/>
      <c r="F470" s="242"/>
      <c r="G470" s="243"/>
      <c r="H470" s="244" t="s">
        <v>89</v>
      </c>
      <c r="I470" s="245"/>
      <c r="J470" s="246"/>
      <c r="K470" s="247"/>
      <c r="L470" s="247"/>
      <c r="M470" s="246"/>
      <c r="N470" s="248"/>
      <c r="O470" s="249"/>
    </row>
    <row r="471" customFormat="false" ht="39.95" hidden="false" customHeight="true" outlineLevel="0" collapsed="false">
      <c r="B471" s="181"/>
      <c r="C471" s="156" t="n">
        <v>445</v>
      </c>
      <c r="D471" s="241"/>
      <c r="E471" s="242"/>
      <c r="F471" s="242"/>
      <c r="G471" s="243"/>
      <c r="H471" s="244" t="s">
        <v>89</v>
      </c>
      <c r="I471" s="245"/>
      <c r="J471" s="246"/>
      <c r="K471" s="247"/>
      <c r="L471" s="247"/>
      <c r="M471" s="246"/>
      <c r="N471" s="248"/>
      <c r="O471" s="249"/>
    </row>
    <row r="472" customFormat="false" ht="39.95" hidden="false" customHeight="true" outlineLevel="0" collapsed="false">
      <c r="B472" s="181"/>
      <c r="C472" s="156" t="n">
        <v>446</v>
      </c>
      <c r="D472" s="241"/>
      <c r="E472" s="242"/>
      <c r="F472" s="242"/>
      <c r="G472" s="243"/>
      <c r="H472" s="244" t="s">
        <v>89</v>
      </c>
      <c r="I472" s="245"/>
      <c r="J472" s="246"/>
      <c r="K472" s="247"/>
      <c r="L472" s="247"/>
      <c r="M472" s="246"/>
      <c r="N472" s="248"/>
      <c r="O472" s="249"/>
    </row>
    <row r="473" customFormat="false" ht="39.95" hidden="false" customHeight="true" outlineLevel="0" collapsed="false">
      <c r="B473" s="181"/>
      <c r="C473" s="156" t="n">
        <v>447</v>
      </c>
      <c r="D473" s="241"/>
      <c r="E473" s="242"/>
      <c r="F473" s="242"/>
      <c r="G473" s="243"/>
      <c r="H473" s="244" t="s">
        <v>89</v>
      </c>
      <c r="I473" s="245"/>
      <c r="J473" s="246"/>
      <c r="K473" s="247"/>
      <c r="L473" s="247"/>
      <c r="M473" s="246"/>
      <c r="N473" s="248"/>
      <c r="O473" s="249"/>
    </row>
    <row r="474" customFormat="false" ht="39.95" hidden="false" customHeight="true" outlineLevel="0" collapsed="false">
      <c r="B474" s="181"/>
      <c r="C474" s="156" t="n">
        <v>448</v>
      </c>
      <c r="D474" s="241"/>
      <c r="E474" s="242"/>
      <c r="F474" s="242"/>
      <c r="G474" s="243"/>
      <c r="H474" s="244" t="s">
        <v>89</v>
      </c>
      <c r="I474" s="245"/>
      <c r="J474" s="246"/>
      <c r="K474" s="247"/>
      <c r="L474" s="247"/>
      <c r="M474" s="246"/>
      <c r="N474" s="248"/>
      <c r="O474" s="249"/>
    </row>
    <row r="475" customFormat="false" ht="39.95" hidden="false" customHeight="true" outlineLevel="0" collapsed="false">
      <c r="B475" s="250"/>
      <c r="C475" s="156" t="n">
        <v>449</v>
      </c>
      <c r="D475" s="241"/>
      <c r="E475" s="242"/>
      <c r="F475" s="242"/>
      <c r="G475" s="252"/>
      <c r="H475" s="253" t="s">
        <v>89</v>
      </c>
      <c r="I475" s="245"/>
      <c r="J475" s="246"/>
      <c r="K475" s="247"/>
      <c r="L475" s="247"/>
      <c r="M475" s="246"/>
      <c r="N475" s="254"/>
      <c r="O475" s="249"/>
    </row>
    <row r="476" customFormat="false" ht="39.95" hidden="false" customHeight="true" outlineLevel="0" collapsed="false">
      <c r="B476" s="181"/>
      <c r="C476" s="156" t="n">
        <v>450</v>
      </c>
      <c r="D476" s="241"/>
      <c r="E476" s="242"/>
      <c r="F476" s="242"/>
      <c r="G476" s="243"/>
      <c r="H476" s="244" t="s">
        <v>89</v>
      </c>
      <c r="I476" s="245"/>
      <c r="J476" s="246"/>
      <c r="K476" s="247"/>
      <c r="L476" s="247"/>
      <c r="M476" s="246"/>
      <c r="N476" s="248"/>
      <c r="O476" s="249"/>
    </row>
    <row r="477" customFormat="false" ht="39.95" hidden="false" customHeight="true" outlineLevel="0" collapsed="false">
      <c r="B477" s="181"/>
      <c r="C477" s="156" t="n">
        <v>451</v>
      </c>
      <c r="D477" s="241"/>
      <c r="E477" s="242"/>
      <c r="F477" s="242"/>
      <c r="G477" s="243"/>
      <c r="H477" s="244" t="s">
        <v>89</v>
      </c>
      <c r="I477" s="245"/>
      <c r="J477" s="246"/>
      <c r="K477" s="247"/>
      <c r="L477" s="247"/>
      <c r="M477" s="246"/>
      <c r="N477" s="248"/>
      <c r="O477" s="249"/>
    </row>
    <row r="478" customFormat="false" ht="39.95" hidden="false" customHeight="true" outlineLevel="0" collapsed="false">
      <c r="B478" s="181"/>
      <c r="C478" s="156" t="n">
        <v>452</v>
      </c>
      <c r="D478" s="241"/>
      <c r="E478" s="242"/>
      <c r="F478" s="242"/>
      <c r="G478" s="243"/>
      <c r="H478" s="244" t="s">
        <v>89</v>
      </c>
      <c r="I478" s="245"/>
      <c r="J478" s="246"/>
      <c r="K478" s="247"/>
      <c r="L478" s="247"/>
      <c r="M478" s="246"/>
      <c r="N478" s="248"/>
      <c r="O478" s="249"/>
    </row>
    <row r="479" customFormat="false" ht="39.95" hidden="false" customHeight="true" outlineLevel="0" collapsed="false">
      <c r="B479" s="181"/>
      <c r="C479" s="156" t="n">
        <v>453</v>
      </c>
      <c r="D479" s="241"/>
      <c r="E479" s="242"/>
      <c r="F479" s="242"/>
      <c r="G479" s="243"/>
      <c r="H479" s="244" t="s">
        <v>89</v>
      </c>
      <c r="I479" s="245"/>
      <c r="J479" s="246"/>
      <c r="K479" s="247"/>
      <c r="L479" s="247"/>
      <c r="M479" s="246"/>
      <c r="N479" s="248"/>
      <c r="O479" s="249"/>
    </row>
    <row r="480" customFormat="false" ht="39.95" hidden="false" customHeight="true" outlineLevel="0" collapsed="false">
      <c r="B480" s="181"/>
      <c r="C480" s="156" t="n">
        <v>454</v>
      </c>
      <c r="D480" s="241"/>
      <c r="E480" s="242"/>
      <c r="F480" s="242"/>
      <c r="G480" s="243"/>
      <c r="H480" s="244" t="s">
        <v>89</v>
      </c>
      <c r="I480" s="245"/>
      <c r="J480" s="246"/>
      <c r="K480" s="247"/>
      <c r="L480" s="247"/>
      <c r="M480" s="246"/>
      <c r="N480" s="248"/>
      <c r="O480" s="249"/>
    </row>
    <row r="481" customFormat="false" ht="39.95" hidden="false" customHeight="true" outlineLevel="0" collapsed="false">
      <c r="B481" s="181"/>
      <c r="C481" s="156" t="n">
        <v>455</v>
      </c>
      <c r="D481" s="241"/>
      <c r="E481" s="242"/>
      <c r="F481" s="242"/>
      <c r="G481" s="243"/>
      <c r="H481" s="244" t="s">
        <v>89</v>
      </c>
      <c r="I481" s="245"/>
      <c r="J481" s="246"/>
      <c r="K481" s="247"/>
      <c r="L481" s="247"/>
      <c r="M481" s="246"/>
      <c r="N481" s="248"/>
      <c r="O481" s="249"/>
    </row>
    <row r="482" customFormat="false" ht="39.95" hidden="false" customHeight="true" outlineLevel="0" collapsed="false">
      <c r="B482" s="181"/>
      <c r="C482" s="156" t="n">
        <v>456</v>
      </c>
      <c r="D482" s="241"/>
      <c r="E482" s="242"/>
      <c r="F482" s="242"/>
      <c r="G482" s="243"/>
      <c r="H482" s="244" t="s">
        <v>89</v>
      </c>
      <c r="I482" s="245"/>
      <c r="J482" s="246"/>
      <c r="K482" s="247"/>
      <c r="L482" s="247"/>
      <c r="M482" s="246"/>
      <c r="N482" s="248"/>
      <c r="O482" s="249"/>
    </row>
    <row r="483" customFormat="false" ht="39.95" hidden="false" customHeight="true" outlineLevel="0" collapsed="false">
      <c r="B483" s="181"/>
      <c r="C483" s="156" t="n">
        <v>457</v>
      </c>
      <c r="D483" s="241"/>
      <c r="E483" s="242"/>
      <c r="F483" s="242"/>
      <c r="G483" s="243"/>
      <c r="H483" s="244" t="s">
        <v>89</v>
      </c>
      <c r="I483" s="245"/>
      <c r="J483" s="246"/>
      <c r="K483" s="247"/>
      <c r="L483" s="247"/>
      <c r="M483" s="246"/>
      <c r="N483" s="248"/>
      <c r="O483" s="249"/>
    </row>
    <row r="484" customFormat="false" ht="39.95" hidden="false" customHeight="true" outlineLevel="0" collapsed="false">
      <c r="B484" s="181"/>
      <c r="C484" s="156" t="n">
        <v>458</v>
      </c>
      <c r="D484" s="241"/>
      <c r="E484" s="242"/>
      <c r="F484" s="242"/>
      <c r="G484" s="243"/>
      <c r="H484" s="244" t="s">
        <v>89</v>
      </c>
      <c r="I484" s="245"/>
      <c r="J484" s="246"/>
      <c r="K484" s="247"/>
      <c r="L484" s="247"/>
      <c r="M484" s="246"/>
      <c r="N484" s="248"/>
      <c r="O484" s="249"/>
    </row>
    <row r="485" customFormat="false" ht="39.95" hidden="false" customHeight="true" outlineLevel="0" collapsed="false">
      <c r="B485" s="181"/>
      <c r="C485" s="156" t="n">
        <v>459</v>
      </c>
      <c r="D485" s="241"/>
      <c r="E485" s="242"/>
      <c r="F485" s="242"/>
      <c r="G485" s="243"/>
      <c r="H485" s="244" t="s">
        <v>89</v>
      </c>
      <c r="I485" s="245"/>
      <c r="J485" s="246"/>
      <c r="K485" s="247"/>
      <c r="L485" s="247"/>
      <c r="M485" s="246"/>
      <c r="N485" s="248"/>
      <c r="O485" s="249"/>
    </row>
    <row r="486" customFormat="false" ht="39.95" hidden="false" customHeight="true" outlineLevel="0" collapsed="false">
      <c r="B486" s="181"/>
      <c r="C486" s="156" t="n">
        <v>460</v>
      </c>
      <c r="D486" s="241"/>
      <c r="E486" s="242"/>
      <c r="F486" s="242"/>
      <c r="G486" s="243"/>
      <c r="H486" s="244" t="s">
        <v>89</v>
      </c>
      <c r="I486" s="245"/>
      <c r="J486" s="246"/>
      <c r="K486" s="247"/>
      <c r="L486" s="247"/>
      <c r="M486" s="246"/>
      <c r="N486" s="248"/>
      <c r="O486" s="249"/>
    </row>
    <row r="487" customFormat="false" ht="39.95" hidden="false" customHeight="true" outlineLevel="0" collapsed="false">
      <c r="B487" s="250"/>
      <c r="C487" s="156" t="n">
        <v>461</v>
      </c>
      <c r="D487" s="241"/>
      <c r="E487" s="242"/>
      <c r="F487" s="242"/>
      <c r="G487" s="252"/>
      <c r="H487" s="253" t="s">
        <v>89</v>
      </c>
      <c r="I487" s="245"/>
      <c r="J487" s="246"/>
      <c r="K487" s="247"/>
      <c r="L487" s="247"/>
      <c r="M487" s="246"/>
      <c r="N487" s="254"/>
      <c r="O487" s="249"/>
    </row>
    <row r="488" customFormat="false" ht="39.95" hidden="false" customHeight="true" outlineLevel="0" collapsed="false">
      <c r="B488" s="181"/>
      <c r="C488" s="156" t="n">
        <v>462</v>
      </c>
      <c r="D488" s="241"/>
      <c r="E488" s="242"/>
      <c r="F488" s="242"/>
      <c r="G488" s="243"/>
      <c r="H488" s="244" t="s">
        <v>89</v>
      </c>
      <c r="I488" s="245"/>
      <c r="J488" s="246"/>
      <c r="K488" s="247"/>
      <c r="L488" s="247"/>
      <c r="M488" s="246"/>
      <c r="N488" s="248"/>
      <c r="O488" s="249"/>
    </row>
    <row r="489" customFormat="false" ht="39.95" hidden="false" customHeight="true" outlineLevel="0" collapsed="false">
      <c r="B489" s="181"/>
      <c r="C489" s="156" t="n">
        <v>463</v>
      </c>
      <c r="D489" s="241"/>
      <c r="E489" s="242"/>
      <c r="F489" s="242"/>
      <c r="G489" s="243"/>
      <c r="H489" s="244" t="s">
        <v>89</v>
      </c>
      <c r="I489" s="245"/>
      <c r="J489" s="246"/>
      <c r="K489" s="247"/>
      <c r="L489" s="247"/>
      <c r="M489" s="246"/>
      <c r="N489" s="248"/>
      <c r="O489" s="249"/>
    </row>
    <row r="490" customFormat="false" ht="39.95" hidden="false" customHeight="true" outlineLevel="0" collapsed="false">
      <c r="B490" s="181"/>
      <c r="C490" s="156" t="n">
        <v>464</v>
      </c>
      <c r="D490" s="241"/>
      <c r="E490" s="242"/>
      <c r="F490" s="242"/>
      <c r="G490" s="243"/>
      <c r="H490" s="244" t="s">
        <v>89</v>
      </c>
      <c r="I490" s="245"/>
      <c r="J490" s="246"/>
      <c r="K490" s="247"/>
      <c r="L490" s="247"/>
      <c r="M490" s="246"/>
      <c r="N490" s="248"/>
      <c r="O490" s="249"/>
    </row>
    <row r="491" customFormat="false" ht="39.95" hidden="false" customHeight="true" outlineLevel="0" collapsed="false">
      <c r="B491" s="181"/>
      <c r="C491" s="156" t="n">
        <v>465</v>
      </c>
      <c r="D491" s="241"/>
      <c r="E491" s="242"/>
      <c r="F491" s="242"/>
      <c r="G491" s="243"/>
      <c r="H491" s="244" t="s">
        <v>89</v>
      </c>
      <c r="I491" s="245"/>
      <c r="J491" s="246"/>
      <c r="K491" s="247"/>
      <c r="L491" s="247"/>
      <c r="M491" s="246"/>
      <c r="N491" s="248"/>
      <c r="O491" s="249"/>
    </row>
    <row r="492" customFormat="false" ht="39.95" hidden="false" customHeight="true" outlineLevel="0" collapsed="false">
      <c r="B492" s="181"/>
      <c r="C492" s="156" t="n">
        <v>466</v>
      </c>
      <c r="D492" s="241"/>
      <c r="E492" s="242"/>
      <c r="F492" s="242"/>
      <c r="G492" s="243"/>
      <c r="H492" s="244" t="s">
        <v>89</v>
      </c>
      <c r="I492" s="245"/>
      <c r="J492" s="246"/>
      <c r="K492" s="247"/>
      <c r="L492" s="247"/>
      <c r="M492" s="246"/>
      <c r="N492" s="248"/>
      <c r="O492" s="249"/>
    </row>
    <row r="493" customFormat="false" ht="39.95" hidden="false" customHeight="true" outlineLevel="0" collapsed="false">
      <c r="B493" s="181"/>
      <c r="C493" s="156" t="n">
        <v>467</v>
      </c>
      <c r="D493" s="241"/>
      <c r="E493" s="242"/>
      <c r="F493" s="242"/>
      <c r="G493" s="243"/>
      <c r="H493" s="244" t="s">
        <v>89</v>
      </c>
      <c r="I493" s="245"/>
      <c r="J493" s="246"/>
      <c r="K493" s="247"/>
      <c r="L493" s="247"/>
      <c r="M493" s="246"/>
      <c r="N493" s="248"/>
      <c r="O493" s="249"/>
    </row>
    <row r="494" customFormat="false" ht="39.95" hidden="false" customHeight="true" outlineLevel="0" collapsed="false">
      <c r="B494" s="181"/>
      <c r="C494" s="156" t="n">
        <v>468</v>
      </c>
      <c r="D494" s="241"/>
      <c r="E494" s="242"/>
      <c r="F494" s="242"/>
      <c r="G494" s="243"/>
      <c r="H494" s="244" t="s">
        <v>89</v>
      </c>
      <c r="I494" s="245"/>
      <c r="J494" s="246"/>
      <c r="K494" s="247"/>
      <c r="L494" s="247"/>
      <c r="M494" s="246"/>
      <c r="N494" s="248"/>
      <c r="O494" s="249"/>
    </row>
    <row r="495" customFormat="false" ht="39.95" hidden="false" customHeight="true" outlineLevel="0" collapsed="false">
      <c r="B495" s="181"/>
      <c r="C495" s="156" t="n">
        <v>469</v>
      </c>
      <c r="D495" s="241"/>
      <c r="E495" s="242"/>
      <c r="F495" s="242"/>
      <c r="G495" s="243"/>
      <c r="H495" s="244" t="s">
        <v>89</v>
      </c>
      <c r="I495" s="245"/>
      <c r="J495" s="246"/>
      <c r="K495" s="247"/>
      <c r="L495" s="247"/>
      <c r="M495" s="246"/>
      <c r="N495" s="248"/>
      <c r="O495" s="249"/>
    </row>
    <row r="496" customFormat="false" ht="39.95" hidden="false" customHeight="true" outlineLevel="0" collapsed="false">
      <c r="B496" s="181"/>
      <c r="C496" s="156" t="n">
        <v>470</v>
      </c>
      <c r="D496" s="241"/>
      <c r="E496" s="242"/>
      <c r="F496" s="242"/>
      <c r="G496" s="243"/>
      <c r="H496" s="244" t="s">
        <v>89</v>
      </c>
      <c r="I496" s="245"/>
      <c r="J496" s="246"/>
      <c r="K496" s="247"/>
      <c r="L496" s="247"/>
      <c r="M496" s="246"/>
      <c r="N496" s="248"/>
      <c r="O496" s="249"/>
    </row>
    <row r="497" customFormat="false" ht="39.95" hidden="false" customHeight="true" outlineLevel="0" collapsed="false">
      <c r="B497" s="181"/>
      <c r="C497" s="156" t="n">
        <v>471</v>
      </c>
      <c r="D497" s="241"/>
      <c r="E497" s="242"/>
      <c r="F497" s="242"/>
      <c r="G497" s="243"/>
      <c r="H497" s="244" t="s">
        <v>89</v>
      </c>
      <c r="I497" s="245"/>
      <c r="J497" s="246"/>
      <c r="K497" s="247"/>
      <c r="L497" s="247"/>
      <c r="M497" s="246"/>
      <c r="N497" s="248"/>
      <c r="O497" s="249"/>
    </row>
    <row r="498" customFormat="false" ht="39.95" hidden="false" customHeight="true" outlineLevel="0" collapsed="false">
      <c r="B498" s="181"/>
      <c r="C498" s="156" t="n">
        <v>472</v>
      </c>
      <c r="D498" s="241"/>
      <c r="E498" s="242"/>
      <c r="F498" s="242"/>
      <c r="G498" s="243"/>
      <c r="H498" s="244" t="s">
        <v>89</v>
      </c>
      <c r="I498" s="245"/>
      <c r="J498" s="246"/>
      <c r="K498" s="247"/>
      <c r="L498" s="247"/>
      <c r="M498" s="246"/>
      <c r="N498" s="248"/>
      <c r="O498" s="249"/>
    </row>
    <row r="499" customFormat="false" ht="39.95" hidden="false" customHeight="true" outlineLevel="0" collapsed="false">
      <c r="B499" s="250"/>
      <c r="C499" s="156" t="n">
        <v>473</v>
      </c>
      <c r="D499" s="241"/>
      <c r="E499" s="242"/>
      <c r="F499" s="242"/>
      <c r="G499" s="252"/>
      <c r="H499" s="253" t="s">
        <v>89</v>
      </c>
      <c r="I499" s="245"/>
      <c r="J499" s="246"/>
      <c r="K499" s="247"/>
      <c r="L499" s="247"/>
      <c r="M499" s="246"/>
      <c r="N499" s="254"/>
      <c r="O499" s="249"/>
    </row>
    <row r="500" customFormat="false" ht="39.95" hidden="false" customHeight="true" outlineLevel="0" collapsed="false">
      <c r="B500" s="181"/>
      <c r="C500" s="156" t="n">
        <v>474</v>
      </c>
      <c r="D500" s="241"/>
      <c r="E500" s="242"/>
      <c r="F500" s="242"/>
      <c r="G500" s="243"/>
      <c r="H500" s="244" t="s">
        <v>89</v>
      </c>
      <c r="I500" s="245"/>
      <c r="J500" s="246"/>
      <c r="K500" s="247"/>
      <c r="L500" s="247"/>
      <c r="M500" s="246"/>
      <c r="N500" s="248"/>
      <c r="O500" s="249"/>
    </row>
    <row r="501" customFormat="false" ht="39.95" hidden="false" customHeight="true" outlineLevel="0" collapsed="false">
      <c r="B501" s="181"/>
      <c r="C501" s="156" t="n">
        <v>475</v>
      </c>
      <c r="D501" s="241"/>
      <c r="E501" s="242"/>
      <c r="F501" s="242"/>
      <c r="G501" s="243"/>
      <c r="H501" s="244" t="s">
        <v>89</v>
      </c>
      <c r="I501" s="245"/>
      <c r="J501" s="246"/>
      <c r="K501" s="247"/>
      <c r="L501" s="247"/>
      <c r="M501" s="246"/>
      <c r="N501" s="248"/>
      <c r="O501" s="249"/>
    </row>
    <row r="502" customFormat="false" ht="39.95" hidden="false" customHeight="true" outlineLevel="0" collapsed="false">
      <c r="B502" s="181"/>
      <c r="C502" s="156" t="n">
        <v>476</v>
      </c>
      <c r="D502" s="241"/>
      <c r="E502" s="242"/>
      <c r="F502" s="242"/>
      <c r="G502" s="243"/>
      <c r="H502" s="244" t="s">
        <v>89</v>
      </c>
      <c r="I502" s="245"/>
      <c r="J502" s="246"/>
      <c r="K502" s="247"/>
      <c r="L502" s="247"/>
      <c r="M502" s="246"/>
      <c r="N502" s="248"/>
      <c r="O502" s="249"/>
    </row>
    <row r="503" customFormat="false" ht="39.95" hidden="false" customHeight="true" outlineLevel="0" collapsed="false">
      <c r="B503" s="181"/>
      <c r="C503" s="156" t="n">
        <v>477</v>
      </c>
      <c r="D503" s="241"/>
      <c r="E503" s="242"/>
      <c r="F503" s="242"/>
      <c r="G503" s="243"/>
      <c r="H503" s="244" t="s">
        <v>89</v>
      </c>
      <c r="I503" s="245"/>
      <c r="J503" s="246"/>
      <c r="K503" s="247"/>
      <c r="L503" s="247"/>
      <c r="M503" s="246"/>
      <c r="N503" s="248"/>
      <c r="O503" s="249"/>
    </row>
    <row r="504" customFormat="false" ht="39.95" hidden="false" customHeight="true" outlineLevel="0" collapsed="false">
      <c r="B504" s="181"/>
      <c r="C504" s="156" t="n">
        <v>478</v>
      </c>
      <c r="D504" s="241"/>
      <c r="E504" s="242"/>
      <c r="F504" s="242"/>
      <c r="G504" s="243"/>
      <c r="H504" s="244" t="s">
        <v>89</v>
      </c>
      <c r="I504" s="245"/>
      <c r="J504" s="246"/>
      <c r="K504" s="247"/>
      <c r="L504" s="247"/>
      <c r="M504" s="246"/>
      <c r="N504" s="248"/>
      <c r="O504" s="249"/>
    </row>
    <row r="505" customFormat="false" ht="39.95" hidden="false" customHeight="true" outlineLevel="0" collapsed="false">
      <c r="B505" s="181"/>
      <c r="C505" s="156" t="n">
        <v>479</v>
      </c>
      <c r="D505" s="241"/>
      <c r="E505" s="242"/>
      <c r="F505" s="242"/>
      <c r="G505" s="243"/>
      <c r="H505" s="244" t="s">
        <v>89</v>
      </c>
      <c r="I505" s="245"/>
      <c r="J505" s="246"/>
      <c r="K505" s="247"/>
      <c r="L505" s="247"/>
      <c r="M505" s="246"/>
      <c r="N505" s="248"/>
      <c r="O505" s="249"/>
    </row>
    <row r="506" customFormat="false" ht="39.95" hidden="false" customHeight="true" outlineLevel="0" collapsed="false">
      <c r="B506" s="181"/>
      <c r="C506" s="156" t="n">
        <v>480</v>
      </c>
      <c r="D506" s="241"/>
      <c r="E506" s="242"/>
      <c r="F506" s="242"/>
      <c r="G506" s="243"/>
      <c r="H506" s="244" t="s">
        <v>89</v>
      </c>
      <c r="I506" s="245"/>
      <c r="J506" s="246"/>
      <c r="K506" s="247"/>
      <c r="L506" s="247"/>
      <c r="M506" s="246"/>
      <c r="N506" s="248"/>
      <c r="O506" s="249"/>
    </row>
    <row r="507" customFormat="false" ht="39.95" hidden="false" customHeight="true" outlineLevel="0" collapsed="false">
      <c r="B507" s="181"/>
      <c r="C507" s="156" t="n">
        <v>481</v>
      </c>
      <c r="D507" s="241"/>
      <c r="E507" s="242"/>
      <c r="F507" s="242"/>
      <c r="G507" s="243"/>
      <c r="H507" s="244" t="s">
        <v>89</v>
      </c>
      <c r="I507" s="245"/>
      <c r="J507" s="246"/>
      <c r="K507" s="247"/>
      <c r="L507" s="247"/>
      <c r="M507" s="246"/>
      <c r="N507" s="248"/>
      <c r="O507" s="249"/>
    </row>
    <row r="508" customFormat="false" ht="39.95" hidden="false" customHeight="true" outlineLevel="0" collapsed="false">
      <c r="B508" s="181"/>
      <c r="C508" s="156" t="n">
        <v>482</v>
      </c>
      <c r="D508" s="241"/>
      <c r="E508" s="242"/>
      <c r="F508" s="242"/>
      <c r="G508" s="243"/>
      <c r="H508" s="244" t="s">
        <v>89</v>
      </c>
      <c r="I508" s="245"/>
      <c r="J508" s="246"/>
      <c r="K508" s="247"/>
      <c r="L508" s="247"/>
      <c r="M508" s="246"/>
      <c r="N508" s="248"/>
      <c r="O508" s="249"/>
    </row>
    <row r="509" customFormat="false" ht="39.95" hidden="false" customHeight="true" outlineLevel="0" collapsed="false">
      <c r="B509" s="181"/>
      <c r="C509" s="156" t="n">
        <v>483</v>
      </c>
      <c r="D509" s="241"/>
      <c r="E509" s="242"/>
      <c r="F509" s="242"/>
      <c r="G509" s="243"/>
      <c r="H509" s="244" t="s">
        <v>89</v>
      </c>
      <c r="I509" s="245"/>
      <c r="J509" s="246"/>
      <c r="K509" s="247"/>
      <c r="L509" s="247"/>
      <c r="M509" s="246"/>
      <c r="N509" s="248"/>
      <c r="O509" s="249"/>
    </row>
    <row r="510" customFormat="false" ht="39.95" hidden="false" customHeight="true" outlineLevel="0" collapsed="false">
      <c r="B510" s="181"/>
      <c r="C510" s="156" t="n">
        <v>484</v>
      </c>
      <c r="D510" s="241"/>
      <c r="E510" s="242"/>
      <c r="F510" s="242"/>
      <c r="G510" s="243"/>
      <c r="H510" s="244" t="s">
        <v>89</v>
      </c>
      <c r="I510" s="245"/>
      <c r="J510" s="246"/>
      <c r="K510" s="247"/>
      <c r="L510" s="247"/>
      <c r="M510" s="246"/>
      <c r="N510" s="248"/>
      <c r="O510" s="249"/>
    </row>
    <row r="511" customFormat="false" ht="39.95" hidden="false" customHeight="true" outlineLevel="0" collapsed="false">
      <c r="B511" s="250"/>
      <c r="C511" s="156" t="n">
        <v>485</v>
      </c>
      <c r="D511" s="241"/>
      <c r="E511" s="242"/>
      <c r="F511" s="242"/>
      <c r="G511" s="252"/>
      <c r="H511" s="253" t="s">
        <v>89</v>
      </c>
      <c r="I511" s="245"/>
      <c r="J511" s="246"/>
      <c r="K511" s="247"/>
      <c r="L511" s="247"/>
      <c r="M511" s="246"/>
      <c r="N511" s="254"/>
      <c r="O511" s="249"/>
    </row>
    <row r="512" customFormat="false" ht="39.95" hidden="false" customHeight="true" outlineLevel="0" collapsed="false">
      <c r="B512" s="181"/>
      <c r="C512" s="156" t="n">
        <v>486</v>
      </c>
      <c r="D512" s="241"/>
      <c r="E512" s="242"/>
      <c r="F512" s="242"/>
      <c r="G512" s="243"/>
      <c r="H512" s="244" t="s">
        <v>89</v>
      </c>
      <c r="I512" s="245"/>
      <c r="J512" s="246"/>
      <c r="K512" s="247"/>
      <c r="L512" s="247"/>
      <c r="M512" s="246"/>
      <c r="N512" s="248"/>
      <c r="O512" s="249"/>
    </row>
    <row r="513" customFormat="false" ht="39.95" hidden="false" customHeight="true" outlineLevel="0" collapsed="false">
      <c r="B513" s="181"/>
      <c r="C513" s="156" t="n">
        <v>487</v>
      </c>
      <c r="D513" s="241"/>
      <c r="E513" s="242"/>
      <c r="F513" s="242"/>
      <c r="G513" s="243"/>
      <c r="H513" s="244" t="s">
        <v>89</v>
      </c>
      <c r="I513" s="245"/>
      <c r="J513" s="246"/>
      <c r="K513" s="247"/>
      <c r="L513" s="247"/>
      <c r="M513" s="246"/>
      <c r="N513" s="248"/>
      <c r="O513" s="249"/>
    </row>
    <row r="514" customFormat="false" ht="39.95" hidden="false" customHeight="true" outlineLevel="0" collapsed="false">
      <c r="B514" s="181"/>
      <c r="C514" s="156" t="n">
        <v>488</v>
      </c>
      <c r="D514" s="241"/>
      <c r="E514" s="242"/>
      <c r="F514" s="242"/>
      <c r="G514" s="243"/>
      <c r="H514" s="244" t="s">
        <v>89</v>
      </c>
      <c r="I514" s="245"/>
      <c r="J514" s="246"/>
      <c r="K514" s="247"/>
      <c r="L514" s="247"/>
      <c r="M514" s="246"/>
      <c r="N514" s="248"/>
      <c r="O514" s="249"/>
    </row>
    <row r="515" customFormat="false" ht="39.95" hidden="false" customHeight="true" outlineLevel="0" collapsed="false">
      <c r="B515" s="181"/>
      <c r="C515" s="156" t="n">
        <v>489</v>
      </c>
      <c r="D515" s="241"/>
      <c r="E515" s="242"/>
      <c r="F515" s="242"/>
      <c r="G515" s="243"/>
      <c r="H515" s="244" t="s">
        <v>89</v>
      </c>
      <c r="I515" s="245"/>
      <c r="J515" s="246"/>
      <c r="K515" s="247"/>
      <c r="L515" s="247"/>
      <c r="M515" s="246"/>
      <c r="N515" s="248"/>
      <c r="O515" s="249"/>
    </row>
    <row r="516" customFormat="false" ht="39.95" hidden="false" customHeight="true" outlineLevel="0" collapsed="false">
      <c r="B516" s="181"/>
      <c r="C516" s="156" t="n">
        <v>490</v>
      </c>
      <c r="D516" s="241"/>
      <c r="E516" s="242"/>
      <c r="F516" s="242"/>
      <c r="G516" s="243"/>
      <c r="H516" s="244" t="s">
        <v>89</v>
      </c>
      <c r="I516" s="245"/>
      <c r="J516" s="246"/>
      <c r="K516" s="247"/>
      <c r="L516" s="247"/>
      <c r="M516" s="246"/>
      <c r="N516" s="248"/>
      <c r="O516" s="249"/>
    </row>
    <row r="517" customFormat="false" ht="39.95" hidden="false" customHeight="true" outlineLevel="0" collapsed="false">
      <c r="B517" s="181"/>
      <c r="C517" s="156" t="n">
        <v>491</v>
      </c>
      <c r="D517" s="241"/>
      <c r="E517" s="242"/>
      <c r="F517" s="242"/>
      <c r="G517" s="243"/>
      <c r="H517" s="244" t="s">
        <v>89</v>
      </c>
      <c r="I517" s="245"/>
      <c r="J517" s="246"/>
      <c r="K517" s="247"/>
      <c r="L517" s="247"/>
      <c r="M517" s="246"/>
      <c r="N517" s="248"/>
      <c r="O517" s="249"/>
    </row>
    <row r="518" customFormat="false" ht="39.95" hidden="false" customHeight="true" outlineLevel="0" collapsed="false">
      <c r="B518" s="181"/>
      <c r="C518" s="156" t="n">
        <v>492</v>
      </c>
      <c r="D518" s="241"/>
      <c r="E518" s="242"/>
      <c r="F518" s="242"/>
      <c r="G518" s="243"/>
      <c r="H518" s="244" t="s">
        <v>89</v>
      </c>
      <c r="I518" s="245"/>
      <c r="J518" s="246"/>
      <c r="K518" s="247"/>
      <c r="L518" s="247"/>
      <c r="M518" s="246"/>
      <c r="N518" s="248"/>
      <c r="O518" s="249"/>
    </row>
    <row r="519" customFormat="false" ht="39.95" hidden="false" customHeight="true" outlineLevel="0" collapsed="false">
      <c r="B519" s="181"/>
      <c r="C519" s="156" t="n">
        <v>493</v>
      </c>
      <c r="D519" s="241"/>
      <c r="E519" s="242"/>
      <c r="F519" s="242"/>
      <c r="G519" s="243"/>
      <c r="H519" s="244" t="s">
        <v>89</v>
      </c>
      <c r="I519" s="245"/>
      <c r="J519" s="246"/>
      <c r="K519" s="247"/>
      <c r="L519" s="247"/>
      <c r="M519" s="246"/>
      <c r="N519" s="248"/>
      <c r="O519" s="249"/>
    </row>
    <row r="520" customFormat="false" ht="39.95" hidden="false" customHeight="true" outlineLevel="0" collapsed="false">
      <c r="B520" s="181"/>
      <c r="C520" s="156" t="n">
        <v>494</v>
      </c>
      <c r="D520" s="241"/>
      <c r="E520" s="242"/>
      <c r="F520" s="242"/>
      <c r="G520" s="243"/>
      <c r="H520" s="244" t="s">
        <v>89</v>
      </c>
      <c r="I520" s="245"/>
      <c r="J520" s="246"/>
      <c r="K520" s="247"/>
      <c r="L520" s="247"/>
      <c r="M520" s="246"/>
      <c r="N520" s="248"/>
      <c r="O520" s="249"/>
    </row>
    <row r="521" customFormat="false" ht="39.95" hidden="false" customHeight="true" outlineLevel="0" collapsed="false">
      <c r="B521" s="181"/>
      <c r="C521" s="156" t="n">
        <v>495</v>
      </c>
      <c r="D521" s="241"/>
      <c r="E521" s="242"/>
      <c r="F521" s="242"/>
      <c r="G521" s="243"/>
      <c r="H521" s="244" t="s">
        <v>89</v>
      </c>
      <c r="I521" s="245"/>
      <c r="J521" s="246"/>
      <c r="K521" s="247"/>
      <c r="L521" s="247"/>
      <c r="M521" s="246"/>
      <c r="N521" s="248"/>
      <c r="O521" s="249"/>
    </row>
    <row r="522" customFormat="false" ht="39.95" hidden="false" customHeight="true" outlineLevel="0" collapsed="false">
      <c r="B522" s="181"/>
      <c r="C522" s="156" t="n">
        <v>496</v>
      </c>
      <c r="D522" s="241"/>
      <c r="E522" s="242"/>
      <c r="F522" s="242"/>
      <c r="G522" s="243"/>
      <c r="H522" s="244" t="s">
        <v>89</v>
      </c>
      <c r="I522" s="245"/>
      <c r="J522" s="246"/>
      <c r="K522" s="247"/>
      <c r="L522" s="247"/>
      <c r="M522" s="246"/>
      <c r="N522" s="248"/>
      <c r="O522" s="249"/>
    </row>
    <row r="523" customFormat="false" ht="39.95" hidden="false" customHeight="true" outlineLevel="0" collapsed="false">
      <c r="B523" s="250"/>
      <c r="C523" s="156" t="n">
        <v>497</v>
      </c>
      <c r="D523" s="241"/>
      <c r="E523" s="242"/>
      <c r="F523" s="242"/>
      <c r="G523" s="252"/>
      <c r="H523" s="253" t="s">
        <v>89</v>
      </c>
      <c r="I523" s="245"/>
      <c r="J523" s="246"/>
      <c r="K523" s="247"/>
      <c r="L523" s="247"/>
      <c r="M523" s="246"/>
      <c r="N523" s="254"/>
      <c r="O523" s="249"/>
    </row>
    <row r="524" customFormat="false" ht="39.95" hidden="false" customHeight="true" outlineLevel="0" collapsed="false">
      <c r="B524" s="181"/>
      <c r="C524" s="156" t="n">
        <v>498</v>
      </c>
      <c r="D524" s="241"/>
      <c r="E524" s="242"/>
      <c r="F524" s="242"/>
      <c r="G524" s="243"/>
      <c r="H524" s="244" t="s">
        <v>89</v>
      </c>
      <c r="I524" s="245"/>
      <c r="J524" s="246"/>
      <c r="K524" s="247"/>
      <c r="L524" s="247"/>
      <c r="M524" s="246"/>
      <c r="N524" s="248"/>
      <c r="O524" s="249"/>
    </row>
    <row r="525" customFormat="false" ht="39.95" hidden="false" customHeight="true" outlineLevel="0" collapsed="false">
      <c r="B525" s="181"/>
      <c r="C525" s="156" t="n">
        <v>499</v>
      </c>
      <c r="D525" s="241"/>
      <c r="E525" s="242"/>
      <c r="F525" s="242"/>
      <c r="G525" s="243"/>
      <c r="H525" s="244" t="s">
        <v>89</v>
      </c>
      <c r="I525" s="245"/>
      <c r="J525" s="246"/>
      <c r="K525" s="247"/>
      <c r="L525" s="247"/>
      <c r="M525" s="246"/>
      <c r="N525" s="248"/>
      <c r="O525" s="249"/>
    </row>
    <row r="526" customFormat="false" ht="39.95" hidden="false" customHeight="true" outlineLevel="0" collapsed="false">
      <c r="B526" s="181"/>
      <c r="C526" s="156" t="n">
        <v>500</v>
      </c>
      <c r="D526" s="241"/>
      <c r="E526" s="242"/>
      <c r="F526" s="242"/>
      <c r="G526" s="243"/>
      <c r="H526" s="244" t="s">
        <v>89</v>
      </c>
      <c r="I526" s="245"/>
      <c r="J526" s="246"/>
      <c r="K526" s="247"/>
      <c r="L526" s="247"/>
      <c r="M526" s="246"/>
      <c r="N526" s="248"/>
      <c r="O526" s="249"/>
    </row>
  </sheetData>
  <sheetProtection sheet="true" password="85cd" objects="true" scenarios="true" formatRows="false"/>
  <mergeCells count="532">
    <mergeCell ref="B1:N1"/>
    <mergeCell ref="B2:N3"/>
    <mergeCell ref="C5:E5"/>
    <mergeCell ref="F5:H5"/>
    <mergeCell ref="J5:K5"/>
    <mergeCell ref="C6:E6"/>
    <mergeCell ref="F6:H6"/>
    <mergeCell ref="C7:E7"/>
    <mergeCell ref="F7:H7"/>
    <mergeCell ref="C8:E8"/>
    <mergeCell ref="F8:H8"/>
    <mergeCell ref="C9:E9"/>
    <mergeCell ref="F9:H9"/>
    <mergeCell ref="C10:E10"/>
    <mergeCell ref="F10:H10"/>
    <mergeCell ref="J10:K10"/>
    <mergeCell ref="C13:N13"/>
    <mergeCell ref="C14:N14"/>
    <mergeCell ref="E16:F16"/>
    <mergeCell ref="G16:H16"/>
    <mergeCell ref="E17:F17"/>
    <mergeCell ref="G17:H17"/>
    <mergeCell ref="K17:L17"/>
    <mergeCell ref="E18:F18"/>
    <mergeCell ref="E19:F19"/>
    <mergeCell ref="E20:F20"/>
    <mergeCell ref="G22:N22"/>
    <mergeCell ref="C23:N23"/>
    <mergeCell ref="E24:F24"/>
    <mergeCell ref="G24:H24"/>
    <mergeCell ref="C25:N25"/>
    <mergeCell ref="E26:F26"/>
    <mergeCell ref="E27:F27"/>
    <mergeCell ref="E28:F28"/>
    <mergeCell ref="C29:N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s>
  <dataValidations count="8">
    <dataValidation allowBlank="true" errorStyle="stop" operator="greaterThan" showDropDown="false" showErrorMessage="true" showInputMessage="false" sqref="L5" type="none">
      <formula1>0</formula1>
      <formula2>0</formula2>
    </dataValidation>
    <dataValidation allowBlank="true" errorStyle="stop" operator="greaterThan" showDropDown="false" showErrorMessage="true" showInputMessage="false" sqref="L6" type="decimal">
      <formula1>0</formula1>
      <formula2>0</formula2>
    </dataValidation>
    <dataValidation allowBlank="true" errorStyle="stop" operator="greaterThan" showDropDown="false" showErrorMessage="true" showInputMessage="false" sqref="G26:G28 G30:G526" type="whole">
      <formula1>0</formula1>
      <formula2>0</formula2>
    </dataValidation>
    <dataValidation allowBlank="true" errorStyle="stop" operator="lessThanOrEqual" showDropDown="false" showErrorMessage="true" showInputMessage="false" sqref="C14:N14" type="textLength">
      <formula1>100</formula1>
      <formula2>0</formula2>
    </dataValidation>
    <dataValidation allowBlank="true" errorStyle="stop" operator="between" showDropDown="false" showErrorMessage="true" showInputMessage="false" sqref="D26:D28 D30:D526" type="custom">
      <formula1>COUNTIF($D$26:$D$526,D26)&lt;=1</formula1>
      <formula2>0</formula2>
    </dataValidation>
    <dataValidation allowBlank="true" errorStyle="stop" operator="between" showDropDown="false" showErrorMessage="true" showInputMessage="false" sqref="F6:H6" type="none">
      <formula1>0</formula1>
      <formula2>0</formula2>
    </dataValidation>
    <dataValidation allowBlank="true" errorStyle="stop" operator="between" showDropDown="false" showErrorMessage="true" showInputMessage="false" sqref="F9" type="custom">
      <formula1>OR(AND(TEXT(INT(F9),"0000000000")=F9,LEN(F9)=10),AND(TEXT(INT(F9),"00000000000")=F9,LEN(F9)=11))</formula1>
      <formula2>0</formula2>
    </dataValidation>
    <dataValidation allowBlank="true" errorStyle="stop" operator="between" showDropDown="false" showErrorMessage="true" showInputMessage="false" sqref="F10:H10" type="custom">
      <formula1>LEN(F10)=LENB(F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 man="true" max="16383" min="0"/>
    <brk id="21" man="true" max="16383" min="0"/>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5" hidden="false" customHeight="true" outlineLevel="0" collapsed="false">
      <c r="A1" s="255" t="s">
        <v>57</v>
      </c>
      <c r="B1" s="255" t="s">
        <v>167</v>
      </c>
      <c r="C1" s="255" t="s">
        <v>48</v>
      </c>
      <c r="D1" s="255" t="s">
        <v>168</v>
      </c>
      <c r="E1" s="255" t="s">
        <v>169</v>
      </c>
      <c r="F1" s="255" t="s">
        <v>170</v>
      </c>
      <c r="G1" s="255" t="s">
        <v>171</v>
      </c>
      <c r="H1" s="255" t="s">
        <v>37</v>
      </c>
      <c r="I1" s="255" t="s">
        <v>172</v>
      </c>
      <c r="J1" s="256" t="s">
        <v>45</v>
      </c>
      <c r="K1" s="256" t="s">
        <v>173</v>
      </c>
      <c r="L1" s="255" t="s">
        <v>174</v>
      </c>
      <c r="M1" s="255" t="s">
        <v>175</v>
      </c>
      <c r="N1" s="255" t="s">
        <v>176</v>
      </c>
      <c r="O1" s="255" t="s">
        <v>177</v>
      </c>
      <c r="P1" s="257" t="s">
        <v>178</v>
      </c>
      <c r="Q1" s="257" t="s">
        <v>179</v>
      </c>
      <c r="R1" s="257" t="s">
        <v>180</v>
      </c>
      <c r="S1" s="257" t="s">
        <v>83</v>
      </c>
      <c r="T1" s="257" t="s">
        <v>181</v>
      </c>
      <c r="U1" s="257" t="s">
        <v>182</v>
      </c>
      <c r="V1" s="257" t="s">
        <v>183</v>
      </c>
      <c r="W1" s="257" t="s">
        <v>184</v>
      </c>
      <c r="X1" s="257" t="s">
        <v>185</v>
      </c>
      <c r="Y1" s="257" t="s">
        <v>186</v>
      </c>
      <c r="Z1" s="257" t="s">
        <v>187</v>
      </c>
      <c r="AA1" s="257" t="s">
        <v>188</v>
      </c>
      <c r="AB1" s="257" t="s">
        <v>189</v>
      </c>
      <c r="AC1" s="257" t="s">
        <v>190</v>
      </c>
      <c r="AD1" s="257" t="s">
        <v>191</v>
      </c>
      <c r="AE1" s="257" t="s">
        <v>192</v>
      </c>
      <c r="AF1" s="257" t="s">
        <v>193</v>
      </c>
      <c r="AG1" s="257" t="s">
        <v>194</v>
      </c>
      <c r="AH1" s="257" t="s">
        <v>195</v>
      </c>
    </row>
    <row r="2" customFormat="false" ht="13.5" hidden="false" customHeight="false" outlineLevel="0" collapsed="false">
      <c r="A2" s="258" t="str">
        <f aca="false">IF('様式A-1、2(申請書)'!$C$36="","なし",'様式A-1、2(申請書)'!$C$36)</f>
        <v>なし</v>
      </c>
      <c r="B2" s="258" t="str">
        <f aca="false">IF('様式A-1、2(申請書)'!$C$35="","なし",'様式A-1、2(申請書)'!$C$35)</f>
        <v>なし</v>
      </c>
      <c r="C2" s="258" t="str">
        <f aca="false">IF('様式A-1、2(申請書)'!$D$30="","なし",'様式A-1、2(申請書)'!$D$30)</f>
        <v>なし</v>
      </c>
      <c r="D2" s="258" t="str">
        <f aca="false">IF('様式A-1、2(申請書)'!$C$32="","なし",'様式A-1、2(申請書)'!$C$32)</f>
        <v>なし</v>
      </c>
      <c r="E2" s="258" t="str">
        <f aca="false">IF('様式A-1、2(申請書)'!$C$24="","なし",'様式A-1、2(申請書)'!$C$24)</f>
        <v>なし</v>
      </c>
      <c r="F2" s="258" t="str">
        <f aca="false">IF('様式A-1、2(申請書)'!$C$23="","なし",'様式A-1、2(申請書)'!$C$23)</f>
        <v>なし</v>
      </c>
      <c r="G2" s="258" t="str">
        <f aca="false">IF('様式A-1、2(申請書)'!$C$25="","なし",'様式A-1、2(申請書)'!$C$25)</f>
        <v>なし</v>
      </c>
      <c r="H2" s="258" t="str">
        <f aca="false">IF('様式A-1、2(申請書)'!$C$26="","なし",'様式A-1、2(申請書)'!$C$26)</f>
        <v>なし</v>
      </c>
      <c r="I2" s="258" t="str">
        <f aca="false">IF('様式A-1、2(申請書)'!$C$27="","なし",'様式A-1、2(申請書)'!$C$27)</f>
        <v>なし</v>
      </c>
      <c r="J2" s="258" t="str">
        <f aca="false">IF('様式A-1、2(申請書)'!$C$28="","なし",'様式A-1、2(申請書)'!$C$28)</f>
        <v>なし</v>
      </c>
      <c r="K2" s="258" t="str">
        <f aca="false">IF('様式A-1、2(申請書)'!$C$29="","なし",'様式A-1、2(申請書)'!$C$29)</f>
        <v>なし</v>
      </c>
      <c r="L2" s="258" t="str">
        <f aca="false">IF('様式A-1、2(申請書)'!$C$44="","なし",'様式A-1、2(申請書)'!$C$44)</f>
        <v>なし</v>
      </c>
      <c r="M2" s="258" t="str">
        <f aca="false">IF('様式A-1、2(申請書)'!$C$43="","なし",'様式A-1、2(申請書)'!$C$43)</f>
        <v>なし</v>
      </c>
      <c r="N2" s="258" t="str">
        <f aca="false">IF(LEN('様式A-1、2(申請書)'!$M$45)=0,"なし","第三者型")</f>
        <v>なし</v>
      </c>
      <c r="O2" s="258" t="str">
        <f aca="false">IF('様式A-1、2(申請書)'!$BE$47=TRUE(),"○","なし")</f>
        <v>なし</v>
      </c>
      <c r="P2" s="258" t="str">
        <f aca="false">IF('様式A-1、2(申請書)'!$T$48="","なし",'様式A-1、2(申請書)'!$T$48)</f>
        <v>なし</v>
      </c>
      <c r="Q2" s="258" t="str">
        <f aca="false">IF('様式A-1、2(申請書)'!$T$49="","なし",'様式A-1、2(申請書)'!$T$49)</f>
        <v>なし</v>
      </c>
      <c r="R2" s="258" t="str">
        <f aca="false">IF('様式A-1、2(申請書)'!$C$50="","なし",'様式A-1、2(申請書)'!$C$50)</f>
        <v>なし</v>
      </c>
      <c r="S2" s="258" t="str">
        <f aca="false">IF('様式A-1、2(申請書)'!$BE$51=1,IF('様式A-1、2(申請書)'!$E$51="","有効期限が書かれていません",'様式A-1、2(申請書)'!$E$51),"なし")</f>
        <v>なし</v>
      </c>
      <c r="T2" s="259" t="str">
        <f aca="false">IF(OR('様式A-1、2(申請書)'!$Q$54="",'様式A-1、2(申請書)'!$C$54=""),"なし",'様式A-1、2(申請書)'!$Q$54&amp;"点/"&amp;'様式A-1、2(申請書)'!$C$54&amp;"円")</f>
        <v>なし</v>
      </c>
      <c r="U2" s="259" t="str">
        <f aca="false">IF('様式A-1、2(申請書)'!$J$55="","なし",'様式A-1、2(申請書)'!$J$55)</f>
        <v>なし</v>
      </c>
      <c r="V2" s="259" t="str">
        <f aca="false">IF('様式A-1、2(申請書)'!$BE$57=2,IF('様式A-1、2(申請書)'!$G$58="","寄附先を記入ください",'様式A-1、2(申請書)'!$G$58),"なし")</f>
        <v>なし</v>
      </c>
      <c r="W2" s="259" t="str">
        <f aca="false">IF(COUNTIF('様式A-1、2(申請書)'!$BE$59:$BH$59,TRUE())=0,"なし",IF('様式A-1、2(申請書)'!$BE$59=TRUE(),"配送・郵送、","")&amp;IF('様式A-1、2(申請書)'!$BF$59=TRUE(),"窓口渡し、","")&amp;IF('様式A-1、2(申請書)'!$BG$59=TRUE(),"チャ－ジ、","")&amp;IF('様式A-1、2(申請書)'!$BH$59=TRUE(),"その他"&amp;IF(LEN('様式A-1、2(申請書)'!$R$59)=0,"","("&amp;'様式A-1、2(申請書)'!$R$59&amp;")"),""))</f>
        <v>なし</v>
      </c>
      <c r="X2" s="259" t="str">
        <f aca="false">IF('様式A-1、2(申請書)'!$I$60="","なし",'様式A-1、2(申請書)'!$I$60)</f>
        <v>なし</v>
      </c>
      <c r="Y2" s="259" t="str">
        <f aca="false">IF('様式A-1、2(申請書)'!$C$62="","なし",'様式A-1、2(申請書)'!$C$62)</f>
        <v>なし</v>
      </c>
      <c r="Z2" s="259" t="str">
        <f aca="false">IF(LEN('様式A-1、2(申請書)'!$M$45)&gt;0,"○","×")</f>
        <v>×</v>
      </c>
      <c r="AA2" s="259" t="str">
        <f aca="false">IF(LEN('様式A-1、2(申請書)'!$J$55)&gt;0,"○","×")</f>
        <v>×</v>
      </c>
      <c r="AB2" s="259" t="str">
        <f aca="false">IF(LEN('様式A-1、2(申請書)'!$C$62)&gt;0,"○","×")</f>
        <v>×</v>
      </c>
      <c r="AC2" s="259" t="str">
        <f aca="false">IF('A-チェックシート'!$AB$8=TRUE(),"○","×")</f>
        <v>×</v>
      </c>
      <c r="AD2" s="259" t="str">
        <f aca="false">IF('A-チェックシート'!$AB$10=TRUE(),"○","×")</f>
        <v>×</v>
      </c>
      <c r="AE2" s="259" t="str">
        <f aca="false">IF('A-チェックシート'!$AB$11=TRUE(),"○","×")</f>
        <v>×</v>
      </c>
      <c r="AF2" s="259" t="str">
        <f aca="false">IF('A-チェックシート'!$AB$12=TRUE(),"○","×")</f>
        <v>×</v>
      </c>
      <c r="AG2" s="0" t="str">
        <f aca="false">IF('A-チェックシート'!$AB$13=TRUE(),"○","×")</f>
        <v>×</v>
      </c>
      <c r="AH2" s="0" t="str">
        <f aca="false">IF('A-チェックシート'!$AB$14=TRUE(),"○","×")</f>
        <v>×</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36"/>
    <col collapsed="false" customWidth="true" hidden="false" outlineLevel="0" max="4" min="3" style="0" width="9.12"/>
    <col collapsed="false" customWidth="true" hidden="false" outlineLevel="0" max="5" min="5" style="0" width="10.87"/>
    <col collapsed="false" customWidth="true" hidden="false" outlineLevel="0" max="6" min="6" style="0" width="15.49"/>
    <col collapsed="false" customWidth="true" hidden="false" outlineLevel="0" max="7" min="7" style="0" width="10.12"/>
    <col collapsed="false" customWidth="true" hidden="false" outlineLevel="0" max="8" min="8" style="0" width="9.49"/>
    <col collapsed="false" customWidth="true" hidden="false" outlineLevel="0" max="9" min="9" style="0" width="5.25"/>
    <col collapsed="false" customWidth="true" hidden="false" outlineLevel="0" max="10" min="10" style="0" width="7.75"/>
    <col collapsed="false" customWidth="true" hidden="false" outlineLevel="0" max="11" min="11" style="0" width="5.62"/>
    <col collapsed="false" customWidth="true" hidden="false" outlineLevel="0" max="12" min="12" style="0" width="11.24"/>
    <col collapsed="false" customWidth="true" hidden="false" outlineLevel="0" max="13" min="13" style="0" width="9.25"/>
    <col collapsed="false" customWidth="true" hidden="false" outlineLevel="0" max="14" min="14" style="0" width="6.99"/>
    <col collapsed="false" customWidth="true" hidden="false" outlineLevel="0" max="15" min="15" style="0" width="12.36"/>
    <col collapsed="false" customWidth="true" hidden="false" outlineLevel="0" max="16" min="16" style="0" width="13.87"/>
    <col collapsed="false" customWidth="true" hidden="false" outlineLevel="0" max="17" min="17" style="0" width="8.36"/>
    <col collapsed="false" customWidth="true" hidden="false" outlineLevel="0" max="18" min="18" style="0" width="13.62"/>
    <col collapsed="false" customWidth="true" hidden="false" outlineLevel="0" max="19" min="19" style="0" width="7.75"/>
    <col collapsed="false" customWidth="true" hidden="false" outlineLevel="0" max="20" min="20" style="0" width="5.62"/>
    <col collapsed="false" customWidth="true" hidden="false" outlineLevel="0" max="21" min="21" style="0" width="11.24"/>
    <col collapsed="false" customWidth="true" hidden="false" outlineLevel="0" max="22" min="22" style="0" width="9.25"/>
    <col collapsed="false" customWidth="true" hidden="false" outlineLevel="0" max="23" min="23" style="0" width="6.99"/>
    <col collapsed="false" customWidth="true" hidden="false" outlineLevel="0" max="24" min="24" style="0" width="12.36"/>
    <col collapsed="false" customWidth="true" hidden="false" outlineLevel="0" max="25" min="25" style="0" width="13.87"/>
    <col collapsed="false" customWidth="true" hidden="false" outlineLevel="0" max="26" min="26" style="0" width="8.36"/>
    <col collapsed="false" customWidth="true" hidden="false" outlineLevel="0" max="27" min="27" style="0" width="13.62"/>
    <col collapsed="false" customWidth="true" hidden="false" outlineLevel="0" max="28" min="28" style="0" width="7.75"/>
    <col collapsed="false" customWidth="true" hidden="false" outlineLevel="0" max="29" min="29" style="0" width="5.62"/>
    <col collapsed="false" customWidth="true" hidden="false" outlineLevel="0" max="30" min="30" style="0" width="11.24"/>
    <col collapsed="false" customWidth="true" hidden="false" outlineLevel="0" max="31" min="31" style="0" width="9.25"/>
    <col collapsed="false" customWidth="true" hidden="false" outlineLevel="0" max="32" min="32" style="0" width="6.99"/>
    <col collapsed="false" customWidth="true" hidden="false" outlineLevel="0" max="33" min="33" style="0" width="12.36"/>
    <col collapsed="false" customWidth="true" hidden="false" outlineLevel="0" max="34" min="34" style="0" width="13.87"/>
    <col collapsed="false" customWidth="true" hidden="false" outlineLevel="0" max="35" min="35" style="0" width="8.36"/>
    <col collapsed="false" customWidth="true" hidden="false" outlineLevel="0" max="36" min="36" style="0" width="13.62"/>
  </cols>
  <sheetData>
    <row r="1" customFormat="false" ht="3.75" hidden="false" customHeight="true" outlineLevel="0" collapsed="false">
      <c r="J1" s="260" t="s">
        <v>196</v>
      </c>
      <c r="S1" s="260" t="s">
        <v>197</v>
      </c>
      <c r="AB1" s="260" t="s">
        <v>198</v>
      </c>
    </row>
    <row r="2" customFormat="false" ht="3" hidden="false" customHeight="true" outlineLevel="0" collapsed="false">
      <c r="A2" s="261" t="s">
        <v>111</v>
      </c>
      <c r="B2" s="262" t="s">
        <v>116</v>
      </c>
      <c r="C2" s="262" t="s">
        <v>31</v>
      </c>
      <c r="D2" s="262" t="s">
        <v>118</v>
      </c>
      <c r="E2" s="262" t="s">
        <v>120</v>
      </c>
      <c r="F2" s="262" t="s">
        <v>122</v>
      </c>
      <c r="G2" s="262" t="s">
        <v>199</v>
      </c>
      <c r="H2" s="262" t="s">
        <v>200</v>
      </c>
      <c r="I2" s="263" t="s">
        <v>201</v>
      </c>
      <c r="J2" s="264" t="s">
        <v>128</v>
      </c>
      <c r="K2" s="265" t="s">
        <v>129</v>
      </c>
      <c r="L2" s="265" t="s">
        <v>202</v>
      </c>
      <c r="M2" s="191" t="s">
        <v>131</v>
      </c>
      <c r="N2" s="191" t="s">
        <v>203</v>
      </c>
      <c r="O2" s="192" t="s">
        <v>204</v>
      </c>
      <c r="P2" s="192" t="s">
        <v>205</v>
      </c>
      <c r="Q2" s="193" t="s">
        <v>206</v>
      </c>
      <c r="R2" s="194" t="s">
        <v>207</v>
      </c>
      <c r="S2" s="264" t="s">
        <v>128</v>
      </c>
      <c r="T2" s="265" t="s">
        <v>129</v>
      </c>
      <c r="U2" s="265" t="s">
        <v>202</v>
      </c>
      <c r="V2" s="191" t="s">
        <v>131</v>
      </c>
      <c r="W2" s="191" t="s">
        <v>203</v>
      </c>
      <c r="X2" s="192" t="s">
        <v>204</v>
      </c>
      <c r="Y2" s="192" t="s">
        <v>205</v>
      </c>
      <c r="Z2" s="193" t="s">
        <v>206</v>
      </c>
      <c r="AA2" s="194" t="s">
        <v>207</v>
      </c>
      <c r="AB2" s="264" t="s">
        <v>128</v>
      </c>
      <c r="AC2" s="265" t="s">
        <v>129</v>
      </c>
      <c r="AD2" s="265" t="s">
        <v>202</v>
      </c>
      <c r="AE2" s="191" t="s">
        <v>131</v>
      </c>
      <c r="AF2" s="191" t="s">
        <v>203</v>
      </c>
      <c r="AG2" s="192" t="s">
        <v>204</v>
      </c>
      <c r="AH2" s="192" t="s">
        <v>205</v>
      </c>
      <c r="AI2" s="193" t="s">
        <v>206</v>
      </c>
      <c r="AJ2" s="194" t="s">
        <v>207</v>
      </c>
    </row>
    <row r="3" s="266" customFormat="true" ht="10.5" hidden="false" customHeight="false" outlineLevel="0" collapsed="false">
      <c r="A3" s="266" t="str">
        <f aca="false">IF(OR('様式A-3（全商品リスト）'!$F$5="",'様式A-3（全商品リスト）'!$F$5="※後日決定"),"なし",'様式A-3（全商品リスト）'!$F$5)</f>
        <v>なし</v>
      </c>
      <c r="B3" s="266" t="n">
        <f aca="false">IF('様式A-3（全商品リスト）'!$F$7="",0,'様式A-3（全商品リスト）'!$F$7)</f>
        <v>0</v>
      </c>
      <c r="C3" s="266" t="n">
        <f aca="false">IF('様式A-3（全商品リスト）'!$F$6="",0,'様式A-3（全商品リスト）'!$F$6)</f>
        <v>0</v>
      </c>
      <c r="D3" s="266" t="str">
        <f aca="false">IF('様式A-3（全商品リスト）'!$F$8="","なし",'様式A-3（全商品リスト）'!$F$8)</f>
        <v>なし</v>
      </c>
      <c r="E3" s="266" t="str">
        <f aca="false">IF('様式A-3（全商品リスト）'!$F$9="","なし",'様式A-3（全商品リスト）'!$F$9)</f>
        <v>なし</v>
      </c>
      <c r="F3" s="266" t="str">
        <f aca="false">IF('様式A-3（全商品リスト）'!$F$10="","なし",'様式A-3（全商品リスト）'!$F$10)</f>
        <v>なし</v>
      </c>
      <c r="G3" s="266" t="str">
        <f aca="false">IF('様式A-3（全商品リスト）'!$Z$12=1,"サービス概要を掲載する",IF('様式A-3（全商品リスト）'!$Z$12=2,"交換商品（3商品まで）を掲載する","なし"))</f>
        <v>なし</v>
      </c>
      <c r="H3" s="266" t="str">
        <f aca="false">IF('様式A-3（全商品リスト）'!$C$14="","なし",'様式A-3（全商品リスト）'!$C$14)</f>
        <v>なし</v>
      </c>
      <c r="I3" s="266" t="n">
        <f aca="false">IF('様式A-3（全商品リスト）'!$L$5="",0,'様式A-3（全商品リスト）'!$L$5&amp;"円(%)")</f>
        <v>0</v>
      </c>
      <c r="J3" s="266" t="str">
        <f aca="false">IF('様式A-3（全商品リスト）'!$D$26="","なし",'様式A-3（全商品リスト）'!$D$26)</f>
        <v>なし</v>
      </c>
      <c r="K3" s="266" t="str">
        <f aca="false">IF('様式A-3（全商品リスト）'!$E$26="","なし",'様式A-3（全商品リスト）'!$E$26)</f>
        <v>なし</v>
      </c>
      <c r="L3" s="266" t="str">
        <f aca="false">IF('様式A-3（全商品リスト）'!$G$26="","なし",'様式A-3（全商品リスト）'!$G$26&amp;"点")</f>
        <v>なし</v>
      </c>
      <c r="M3" s="266" t="str">
        <f aca="false">IF('様式A-3（全商品リスト）'!$I$26="","なし",'様式A-3（全商品リスト）'!$I$26)</f>
        <v>なし</v>
      </c>
      <c r="N3" s="266" t="str">
        <f aca="false">IF('様式A-3（全商品リスト）'!$J$26="","なし",'様式A-3（全商品リスト）'!$J$26)</f>
        <v>なし</v>
      </c>
      <c r="O3" s="266" t="str">
        <f aca="false">IF('様式A-3（全商品リスト）'!$K$26="","なし",'様式A-3（全商品リスト）'!$K$26)</f>
        <v>なし</v>
      </c>
      <c r="P3" s="266" t="str">
        <f aca="false">IF('様式A-3（全商品リスト）'!$L$26="","なし",'様式A-3（全商品リスト）'!$L$26)</f>
        <v>なし</v>
      </c>
      <c r="Q3" s="266" t="str">
        <f aca="false">IF('様式A-3（全商品リスト）'!$M$26="","なし",'様式A-3（全商品リスト）'!$M$26)</f>
        <v>なし</v>
      </c>
      <c r="R3" s="266" t="str">
        <f aca="false">IF('様式A-3（全商品リスト）'!$N$26="","なし",'様式A-3（全商品リスト）'!$N$26)</f>
        <v>なし</v>
      </c>
      <c r="S3" s="266" t="str">
        <f aca="false">IF('様式A-3（全商品リスト）'!$D$27="","なし",'様式A-3（全商品リスト）'!$D$27)</f>
        <v>なし</v>
      </c>
      <c r="T3" s="266" t="str">
        <f aca="false">IF('様式A-3（全商品リスト）'!$E$27="","なし",'様式A-3（全商品リスト）'!$E$27)</f>
        <v>なし</v>
      </c>
      <c r="U3" s="266" t="str">
        <f aca="false">IF('様式A-3（全商品リスト）'!$G$27="","なし",'様式A-3（全商品リスト）'!$G$27&amp;"点")</f>
        <v>なし</v>
      </c>
      <c r="V3" s="266" t="str">
        <f aca="false">IF('様式A-3（全商品リスト）'!$I$27="","なし",'様式A-3（全商品リスト）'!$I$27)</f>
        <v>なし</v>
      </c>
      <c r="W3" s="266" t="str">
        <f aca="false">IF('様式A-3（全商品リスト）'!$J$27="","なし",'様式A-3（全商品リスト）'!$J$27)</f>
        <v>なし</v>
      </c>
      <c r="X3" s="266" t="str">
        <f aca="false">IF('様式A-3（全商品リスト）'!$K$27="","なし",'様式A-3（全商品リスト）'!$K$27)</f>
        <v>なし</v>
      </c>
      <c r="Y3" s="266" t="str">
        <f aca="false">IF('様式A-3（全商品リスト）'!$L$27="","なし",'様式A-3（全商品リスト）'!$L$27)</f>
        <v>なし</v>
      </c>
      <c r="Z3" s="266" t="str">
        <f aca="false">IF('様式A-3（全商品リスト）'!$M$27="","なし",'様式A-3（全商品リスト）'!$M$27)</f>
        <v>なし</v>
      </c>
      <c r="AA3" s="266" t="str">
        <f aca="false">IF('様式A-3（全商品リスト）'!$N$27="","なし",'様式A-3（全商品リスト）'!$N$27)</f>
        <v>なし</v>
      </c>
      <c r="AB3" s="266" t="str">
        <f aca="false">IF('様式A-3（全商品リスト）'!$D$28="","なし",'様式A-3（全商品リスト）'!$D$28)</f>
        <v>なし</v>
      </c>
      <c r="AC3" s="266" t="str">
        <f aca="false">IF('様式A-3（全商品リスト）'!$E$28="","なし",'様式A-3（全商品リスト）'!$E$28)</f>
        <v>なし</v>
      </c>
      <c r="AD3" s="266" t="str">
        <f aca="false">IF('様式A-3（全商品リスト）'!$G$28="","なし",'様式A-3（全商品リスト）'!$G$28&amp;"点")</f>
        <v>なし</v>
      </c>
      <c r="AE3" s="266" t="str">
        <f aca="false">IF('様式A-3（全商品リスト）'!$I$28="","なし",'様式A-3（全商品リスト）'!$I$28)</f>
        <v>なし</v>
      </c>
      <c r="AF3" s="266" t="str">
        <f aca="false">IF('様式A-3（全商品リスト）'!$J$28="","なし",'様式A-3（全商品リスト）'!$J$28)</f>
        <v>なし</v>
      </c>
      <c r="AG3" s="266" t="str">
        <f aca="false">IF('様式A-3（全商品リスト）'!$K$28="","なし",'様式A-3（全商品リスト）'!$K$28)</f>
        <v>なし</v>
      </c>
      <c r="AH3" s="266" t="str">
        <f aca="false">IF('様式A-3（全商品リスト）'!$L$28="","なし",'様式A-3（全商品リスト）'!$L$28)</f>
        <v>なし</v>
      </c>
      <c r="AI3" s="266" t="str">
        <f aca="false">IF('様式A-3（全商品リスト）'!$M$28="","なし",'様式A-3（全商品リスト）'!$M$28)</f>
        <v>なし</v>
      </c>
      <c r="AJ3" s="266" t="str">
        <f aca="false">IF('様式A-3（全商品リスト）'!$N$28="","なし",'様式A-3（全商品リスト）'!$N$28)</f>
        <v>なし</v>
      </c>
    </row>
    <row r="4" customFormat="false" ht="13.5" hidden="false" customHeight="false" outlineLevel="0" collapsed="false">
      <c r="J4" s="266"/>
    </row>
  </sheetData>
  <sheetProtection sheet="true" password="85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5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12.99"/>
    <col collapsed="false" customWidth="true" hidden="false" outlineLevel="0" max="2" min="2" style="19" width="31.62"/>
    <col collapsed="false" customWidth="true" hidden="false" outlineLevel="0" max="3" min="3" style="19" width="65.36"/>
    <col collapsed="false" customWidth="true" hidden="false" outlineLevel="0" max="4" min="4" style="19" width="32.36"/>
    <col collapsed="false" customWidth="true" hidden="false" outlineLevel="0" max="5" min="5" style="19" width="24.36"/>
    <col collapsed="false" customWidth="true" hidden="false" outlineLevel="0" max="6" min="6" style="19" width="22.49"/>
    <col collapsed="false" customWidth="true" hidden="false" outlineLevel="0" max="7" min="7" style="19" width="21.87"/>
    <col collapsed="false" customWidth="true" hidden="false" outlineLevel="0" max="8" min="8" style="19" width="57.12"/>
    <col collapsed="false" customWidth="true" hidden="true" outlineLevel="0" max="13" min="9" style="19" width="24.36"/>
    <col collapsed="false" customWidth="true" hidden="false" outlineLevel="0" max="25" min="14" style="19" width="24.36"/>
    <col collapsed="false" customWidth="false" hidden="false" outlineLevel="0" max="257" min="26" style="19" width="8.99"/>
  </cols>
  <sheetData>
    <row r="1" s="271" customFormat="true" ht="4.5" hidden="false" customHeight="true" outlineLevel="0" collapsed="false">
      <c r="A1" s="267" t="s">
        <v>208</v>
      </c>
      <c r="B1" s="268" t="s">
        <v>128</v>
      </c>
      <c r="C1" s="268" t="s">
        <v>129</v>
      </c>
      <c r="D1" s="268" t="s">
        <v>202</v>
      </c>
      <c r="E1" s="268" t="s">
        <v>131</v>
      </c>
      <c r="F1" s="269" t="s">
        <v>209</v>
      </c>
      <c r="G1" s="269" t="s">
        <v>210</v>
      </c>
      <c r="H1" s="270" t="s">
        <v>136</v>
      </c>
      <c r="I1" s="268" t="s">
        <v>137</v>
      </c>
      <c r="J1" s="268" t="s">
        <v>138</v>
      </c>
      <c r="K1" s="268" t="s">
        <v>139</v>
      </c>
      <c r="L1" s="268" t="s">
        <v>140</v>
      </c>
      <c r="M1" s="268" t="s">
        <v>141</v>
      </c>
      <c r="N1" s="267" t="s">
        <v>137</v>
      </c>
      <c r="O1" s="267" t="s">
        <v>138</v>
      </c>
      <c r="P1" s="267" t="s">
        <v>211</v>
      </c>
      <c r="Q1" s="267" t="s">
        <v>212</v>
      </c>
      <c r="R1" s="267" t="s">
        <v>141</v>
      </c>
    </row>
    <row r="2" s="272" customFormat="true" ht="33.75" hidden="false" customHeight="true" outlineLevel="0" collapsed="false">
      <c r="A2" s="272" t="str">
        <f aca="false">'様式A-3（全商品リスト）'!$F$5</f>
        <v>※後日決定</v>
      </c>
      <c r="B2" s="273" t="str">
        <f aca="false">IF('様式A-3（全商品リスト）'!D26=0,"",'様式A-3（全商品リスト）'!D26)</f>
        <v/>
      </c>
      <c r="C2" s="272" t="str">
        <f aca="false">IF('様式A-3（全商品リスト）'!E26=0,"",'様式A-3（全商品リスト）'!E26)</f>
        <v/>
      </c>
      <c r="D2" s="274" t="str">
        <f aca="false">IF('様式A-3（全商品リスト）'!G26=0,"",'様式A-3（全商品リスト）'!G26)</f>
        <v/>
      </c>
      <c r="E2" s="272" t="str">
        <f aca="false">IF('様式A-3（全商品リスト）'!I26=0,"",'様式A-3（全商品リスト）'!I26)</f>
        <v/>
      </c>
      <c r="F2" s="275" t="str">
        <f aca="false">IF('様式A-3（全商品リスト）'!K26=0,"",'様式A-3（全商品リスト）'!K26)</f>
        <v/>
      </c>
      <c r="G2" s="275" t="str">
        <f aca="false">IF('様式A-3（全商品リスト）'!L26=0,"",'様式A-3（全商品リスト）'!L26)</f>
        <v/>
      </c>
      <c r="H2" s="272" t="str">
        <f aca="false">IF('様式A-3（全商品リスト）'!N26=0,"",'様式A-3（全商品リスト）'!N26)</f>
        <v/>
      </c>
    </row>
    <row r="3" customFormat="false" ht="33.75" hidden="false" customHeight="true" outlineLevel="0" collapsed="false">
      <c r="A3" s="272"/>
      <c r="B3" s="273" t="str">
        <f aca="false">IF('様式A-3（全商品リスト）'!D27=0,"",'様式A-3（全商品リスト）'!D27)</f>
        <v/>
      </c>
      <c r="C3" s="272" t="str">
        <f aca="false">IF('様式A-3（全商品リスト）'!E27=0,"",'様式A-3（全商品リスト）'!E27)</f>
        <v/>
      </c>
      <c r="D3" s="274" t="str">
        <f aca="false">IF('様式A-3（全商品リスト）'!G27=0,"",'様式A-3（全商品リスト）'!G27)</f>
        <v/>
      </c>
      <c r="E3" s="272" t="str">
        <f aca="false">IF('様式A-3（全商品リスト）'!I27=0,"",'様式A-3（全商品リスト）'!I27)</f>
        <v/>
      </c>
      <c r="F3" s="275" t="str">
        <f aca="false">IF('様式A-3（全商品リスト）'!K27=0,"",'様式A-3（全商品リスト）'!K27)</f>
        <v/>
      </c>
      <c r="G3" s="275" t="str">
        <f aca="false">IF('様式A-3（全商品リスト）'!L27=0,"",'様式A-3（全商品リスト）'!L27)</f>
        <v/>
      </c>
      <c r="H3" s="272" t="str">
        <f aca="false">IF('様式A-3（全商品リスト）'!N27=0,"",'様式A-3（全商品リスト）'!N27)</f>
        <v/>
      </c>
    </row>
    <row r="4" customFormat="false" ht="33.75" hidden="false" customHeight="true" outlineLevel="0" collapsed="false">
      <c r="A4" s="272"/>
      <c r="B4" s="273" t="str">
        <f aca="false">IF('様式A-3（全商品リスト）'!D28=0,"",'様式A-3（全商品リスト）'!D28)</f>
        <v/>
      </c>
      <c r="C4" s="272" t="str">
        <f aca="false">IF('様式A-3（全商品リスト）'!E28=0,"",'様式A-3（全商品リスト）'!E28)</f>
        <v/>
      </c>
      <c r="D4" s="274" t="str">
        <f aca="false">IF('様式A-3（全商品リスト）'!G28=0,"",'様式A-3（全商品リスト）'!G28)</f>
        <v/>
      </c>
      <c r="E4" s="272" t="str">
        <f aca="false">IF('様式A-3（全商品リスト）'!I28=0,"",'様式A-3（全商品リスト）'!I28)</f>
        <v/>
      </c>
      <c r="F4" s="275" t="str">
        <f aca="false">IF('様式A-3（全商品リスト）'!K28=0,"",'様式A-3（全商品リスト）'!K28)</f>
        <v/>
      </c>
      <c r="G4" s="275" t="str">
        <f aca="false">IF('様式A-3（全商品リスト）'!L28=0,"",'様式A-3（全商品リスト）'!L28)</f>
        <v/>
      </c>
      <c r="H4" s="272" t="str">
        <f aca="false">IF('様式A-3（全商品リスト）'!N28=0,"",'様式A-3（全商品リスト）'!N28)</f>
        <v/>
      </c>
    </row>
    <row r="5" customFormat="false" ht="33.75" hidden="false" customHeight="true" outlineLevel="0" collapsed="false">
      <c r="A5" s="272"/>
      <c r="B5" s="273" t="str">
        <f aca="false">IF('様式A-3（全商品リスト）'!D30=0,"",'様式A-3（全商品リスト）'!D30)</f>
        <v/>
      </c>
      <c r="C5" s="272" t="str">
        <f aca="false">IF('様式A-3（全商品リスト）'!E30=0,"",'様式A-3（全商品リスト）'!E30)</f>
        <v/>
      </c>
      <c r="D5" s="274" t="str">
        <f aca="false">IF('様式A-3（全商品リスト）'!G30=0,"",'様式A-3（全商品リスト）'!G30)</f>
        <v/>
      </c>
      <c r="E5" s="272" t="str">
        <f aca="false">IF('様式A-3（全商品リスト）'!I30=0,"",'様式A-3（全商品リスト）'!I30)</f>
        <v/>
      </c>
      <c r="F5" s="275" t="str">
        <f aca="false">IF('様式A-3（全商品リスト）'!K30=0,"",'様式A-3（全商品リスト）'!K30)</f>
        <v/>
      </c>
      <c r="G5" s="275" t="str">
        <f aca="false">IF('様式A-3（全商品リスト）'!L30=0,"",'様式A-3（全商品リスト）'!L30)</f>
        <v/>
      </c>
      <c r="H5" s="272" t="str">
        <f aca="false">IF('様式A-3（全商品リスト）'!N30=0,"",'様式A-3（全商品リスト）'!N30)</f>
        <v/>
      </c>
    </row>
    <row r="6" customFormat="false" ht="33.75" hidden="false" customHeight="true" outlineLevel="0" collapsed="false">
      <c r="A6" s="272"/>
      <c r="B6" s="273" t="str">
        <f aca="false">IF('様式A-3（全商品リスト）'!D31=0,"",'様式A-3（全商品リスト）'!D31)</f>
        <v/>
      </c>
      <c r="C6" s="272" t="str">
        <f aca="false">IF('様式A-3（全商品リスト）'!E31=0,"",'様式A-3（全商品リスト）'!E31)</f>
        <v/>
      </c>
      <c r="D6" s="274" t="str">
        <f aca="false">IF('様式A-3（全商品リスト）'!G31=0,"",'様式A-3（全商品リスト）'!G31)</f>
        <v/>
      </c>
      <c r="E6" s="272" t="str">
        <f aca="false">IF('様式A-3（全商品リスト）'!I31=0,"",'様式A-3（全商品リスト）'!I31)</f>
        <v/>
      </c>
      <c r="F6" s="275" t="str">
        <f aca="false">IF('様式A-3（全商品リスト）'!K31=0,"",'様式A-3（全商品リスト）'!K31)</f>
        <v/>
      </c>
      <c r="G6" s="275" t="str">
        <f aca="false">IF('様式A-3（全商品リスト）'!L31=0,"",'様式A-3（全商品リスト）'!L31)</f>
        <v/>
      </c>
      <c r="H6" s="272" t="str">
        <f aca="false">IF('様式A-3（全商品リスト）'!N31=0,"",'様式A-3（全商品リスト）'!N31)</f>
        <v/>
      </c>
    </row>
    <row r="7" customFormat="false" ht="33.75" hidden="false" customHeight="true" outlineLevel="0" collapsed="false">
      <c r="A7" s="272"/>
      <c r="B7" s="273" t="str">
        <f aca="false">IF('様式A-3（全商品リスト）'!D32=0,"",'様式A-3（全商品リスト）'!D32)</f>
        <v/>
      </c>
      <c r="C7" s="272" t="str">
        <f aca="false">IF('様式A-3（全商品リスト）'!E32=0,"",'様式A-3（全商品リスト）'!E32)</f>
        <v/>
      </c>
      <c r="D7" s="274" t="str">
        <f aca="false">IF('様式A-3（全商品リスト）'!G32=0,"",'様式A-3（全商品リスト）'!G32)</f>
        <v/>
      </c>
      <c r="E7" s="272" t="str">
        <f aca="false">IF('様式A-3（全商品リスト）'!I32=0,"",'様式A-3（全商品リスト）'!I32)</f>
        <v/>
      </c>
      <c r="F7" s="275" t="str">
        <f aca="false">IF('様式A-3（全商品リスト）'!K32=0,"",'様式A-3（全商品リスト）'!K32)</f>
        <v/>
      </c>
      <c r="G7" s="275" t="str">
        <f aca="false">IF('様式A-3（全商品リスト）'!L32=0,"",'様式A-3（全商品リスト）'!L32)</f>
        <v/>
      </c>
      <c r="H7" s="272" t="str">
        <f aca="false">IF('様式A-3（全商品リスト）'!N32=0,"",'様式A-3（全商品リスト）'!N32)</f>
        <v/>
      </c>
    </row>
    <row r="8" customFormat="false" ht="33.75" hidden="false" customHeight="true" outlineLevel="0" collapsed="false">
      <c r="A8" s="272"/>
      <c r="B8" s="273" t="str">
        <f aca="false">IF('様式A-3（全商品リスト）'!D33=0,"",'様式A-3（全商品リスト）'!D33)</f>
        <v/>
      </c>
      <c r="C8" s="272" t="str">
        <f aca="false">IF('様式A-3（全商品リスト）'!E33=0,"",'様式A-3（全商品リスト）'!E33)</f>
        <v/>
      </c>
      <c r="D8" s="274" t="str">
        <f aca="false">IF('様式A-3（全商品リスト）'!G33=0,"",'様式A-3（全商品リスト）'!G33)</f>
        <v/>
      </c>
      <c r="E8" s="272" t="str">
        <f aca="false">IF('様式A-3（全商品リスト）'!I33=0,"",'様式A-3（全商品リスト）'!I33)</f>
        <v/>
      </c>
      <c r="F8" s="275" t="str">
        <f aca="false">IF('様式A-3（全商品リスト）'!K33=0,"",'様式A-3（全商品リスト）'!K33)</f>
        <v/>
      </c>
      <c r="G8" s="275" t="str">
        <f aca="false">IF('様式A-3（全商品リスト）'!L33=0,"",'様式A-3（全商品リスト）'!L33)</f>
        <v/>
      </c>
      <c r="H8" s="272" t="str">
        <f aca="false">IF('様式A-3（全商品リスト）'!N33=0,"",'様式A-3（全商品リスト）'!N33)</f>
        <v/>
      </c>
    </row>
    <row r="9" customFormat="false" ht="33.75" hidden="false" customHeight="true" outlineLevel="0" collapsed="false">
      <c r="A9" s="272"/>
      <c r="B9" s="273" t="str">
        <f aca="false">IF('様式A-3（全商品リスト）'!D34=0,"",'様式A-3（全商品リスト）'!D34)</f>
        <v/>
      </c>
      <c r="C9" s="272" t="str">
        <f aca="false">IF('様式A-3（全商品リスト）'!E34=0,"",'様式A-3（全商品リスト）'!E34)</f>
        <v/>
      </c>
      <c r="D9" s="274" t="str">
        <f aca="false">IF('様式A-3（全商品リスト）'!G34=0,"",'様式A-3（全商品リスト）'!G34)</f>
        <v/>
      </c>
      <c r="E9" s="272" t="str">
        <f aca="false">IF('様式A-3（全商品リスト）'!I34=0,"",'様式A-3（全商品リスト）'!I34)</f>
        <v/>
      </c>
      <c r="F9" s="275" t="str">
        <f aca="false">IF('様式A-3（全商品リスト）'!K34=0,"",'様式A-3（全商品リスト）'!K34)</f>
        <v/>
      </c>
      <c r="G9" s="275" t="str">
        <f aca="false">IF('様式A-3（全商品リスト）'!L34=0,"",'様式A-3（全商品リスト）'!L34)</f>
        <v/>
      </c>
      <c r="H9" s="272" t="str">
        <f aca="false">IF('様式A-3（全商品リスト）'!N34=0,"",'様式A-3（全商品リスト）'!N34)</f>
        <v/>
      </c>
    </row>
    <row r="10" customFormat="false" ht="33.75" hidden="false" customHeight="true" outlineLevel="0" collapsed="false">
      <c r="A10" s="272"/>
      <c r="B10" s="273" t="str">
        <f aca="false">IF('様式A-3（全商品リスト）'!D35=0,"",'様式A-3（全商品リスト）'!D35)</f>
        <v/>
      </c>
      <c r="C10" s="272" t="str">
        <f aca="false">IF('様式A-3（全商品リスト）'!E35=0,"",'様式A-3（全商品リスト）'!E35)</f>
        <v/>
      </c>
      <c r="D10" s="274" t="str">
        <f aca="false">IF('様式A-3（全商品リスト）'!G35=0,"",'様式A-3（全商品リスト）'!G35)</f>
        <v/>
      </c>
      <c r="E10" s="272" t="str">
        <f aca="false">IF('様式A-3（全商品リスト）'!I35=0,"",'様式A-3（全商品リスト）'!I35)</f>
        <v/>
      </c>
      <c r="F10" s="275" t="str">
        <f aca="false">IF('様式A-3（全商品リスト）'!K35=0,"",'様式A-3（全商品リスト）'!K35)</f>
        <v/>
      </c>
      <c r="G10" s="275" t="str">
        <f aca="false">IF('様式A-3（全商品リスト）'!L35=0,"",'様式A-3（全商品リスト）'!L35)</f>
        <v/>
      </c>
      <c r="H10" s="272" t="str">
        <f aca="false">IF('様式A-3（全商品リスト）'!N35=0,"",'様式A-3（全商品リスト）'!N35)</f>
        <v/>
      </c>
    </row>
    <row r="11" customFormat="false" ht="33.75" hidden="false" customHeight="true" outlineLevel="0" collapsed="false">
      <c r="A11" s="272"/>
      <c r="B11" s="273" t="str">
        <f aca="false">IF('様式A-3（全商品リスト）'!D36=0,"",'様式A-3（全商品リスト）'!D36)</f>
        <v/>
      </c>
      <c r="C11" s="272" t="str">
        <f aca="false">IF('様式A-3（全商品リスト）'!E36=0,"",'様式A-3（全商品リスト）'!E36)</f>
        <v/>
      </c>
      <c r="D11" s="274" t="str">
        <f aca="false">IF('様式A-3（全商品リスト）'!G36=0,"",'様式A-3（全商品リスト）'!G36)</f>
        <v/>
      </c>
      <c r="E11" s="272" t="str">
        <f aca="false">IF('様式A-3（全商品リスト）'!I36=0,"",'様式A-3（全商品リスト）'!I36)</f>
        <v/>
      </c>
      <c r="F11" s="275" t="str">
        <f aca="false">IF('様式A-3（全商品リスト）'!K36=0,"",'様式A-3（全商品リスト）'!K36)</f>
        <v/>
      </c>
      <c r="G11" s="275" t="str">
        <f aca="false">IF('様式A-3（全商品リスト）'!L36=0,"",'様式A-3（全商品リスト）'!L36)</f>
        <v/>
      </c>
      <c r="H11" s="272" t="str">
        <f aca="false">IF('様式A-3（全商品リスト）'!N36=0,"",'様式A-3（全商品リスト）'!N36)</f>
        <v/>
      </c>
    </row>
    <row r="12" customFormat="false" ht="33.75" hidden="false" customHeight="true" outlineLevel="0" collapsed="false">
      <c r="A12" s="272"/>
      <c r="B12" s="273" t="str">
        <f aca="false">IF('様式A-3（全商品リスト）'!D37=0,"",'様式A-3（全商品リスト）'!D37)</f>
        <v/>
      </c>
      <c r="C12" s="272" t="str">
        <f aca="false">IF('様式A-3（全商品リスト）'!E37=0,"",'様式A-3（全商品リスト）'!E37)</f>
        <v/>
      </c>
      <c r="D12" s="274" t="str">
        <f aca="false">IF('様式A-3（全商品リスト）'!G37=0,"",'様式A-3（全商品リスト）'!G37)</f>
        <v/>
      </c>
      <c r="E12" s="272" t="str">
        <f aca="false">IF('様式A-3（全商品リスト）'!I37=0,"",'様式A-3（全商品リスト）'!I37)</f>
        <v/>
      </c>
      <c r="F12" s="275" t="str">
        <f aca="false">IF('様式A-3（全商品リスト）'!K37=0,"",'様式A-3（全商品リスト）'!K37)</f>
        <v/>
      </c>
      <c r="G12" s="275" t="str">
        <f aca="false">IF('様式A-3（全商品リスト）'!L37=0,"",'様式A-3（全商品リスト）'!L37)</f>
        <v/>
      </c>
      <c r="H12" s="272" t="str">
        <f aca="false">IF('様式A-3（全商品リスト）'!N37=0,"",'様式A-3（全商品リスト）'!N37)</f>
        <v/>
      </c>
    </row>
    <row r="13" customFormat="false" ht="33.75" hidden="false" customHeight="true" outlineLevel="0" collapsed="false">
      <c r="A13" s="272"/>
      <c r="B13" s="273" t="str">
        <f aca="false">IF('様式A-3（全商品リスト）'!D38=0,"",'様式A-3（全商品リスト）'!D38)</f>
        <v/>
      </c>
      <c r="C13" s="272" t="str">
        <f aca="false">IF('様式A-3（全商品リスト）'!E38=0,"",'様式A-3（全商品リスト）'!E38)</f>
        <v/>
      </c>
      <c r="D13" s="274" t="str">
        <f aca="false">IF('様式A-3（全商品リスト）'!G38=0,"",'様式A-3（全商品リスト）'!G38)</f>
        <v/>
      </c>
      <c r="E13" s="272" t="str">
        <f aca="false">IF('様式A-3（全商品リスト）'!I38=0,"",'様式A-3（全商品リスト）'!I38)</f>
        <v/>
      </c>
      <c r="F13" s="275" t="str">
        <f aca="false">IF('様式A-3（全商品リスト）'!K38=0,"",'様式A-3（全商品リスト）'!K38)</f>
        <v/>
      </c>
      <c r="G13" s="275" t="str">
        <f aca="false">IF('様式A-3（全商品リスト）'!L38=0,"",'様式A-3（全商品リスト）'!L38)</f>
        <v/>
      </c>
      <c r="H13" s="272" t="str">
        <f aca="false">IF('様式A-3（全商品リスト）'!N38=0,"",'様式A-3（全商品リスト）'!N38)</f>
        <v/>
      </c>
    </row>
    <row r="14" customFormat="false" ht="33.75" hidden="false" customHeight="true" outlineLevel="0" collapsed="false">
      <c r="A14" s="272"/>
      <c r="B14" s="273" t="str">
        <f aca="false">IF('様式A-3（全商品リスト）'!D39=0,"",'様式A-3（全商品リスト）'!D39)</f>
        <v/>
      </c>
      <c r="C14" s="272" t="str">
        <f aca="false">IF('様式A-3（全商品リスト）'!E39=0,"",'様式A-3（全商品リスト）'!E39)</f>
        <v/>
      </c>
      <c r="D14" s="274" t="str">
        <f aca="false">IF('様式A-3（全商品リスト）'!G39=0,"",'様式A-3（全商品リスト）'!G39)</f>
        <v/>
      </c>
      <c r="E14" s="272" t="str">
        <f aca="false">IF('様式A-3（全商品リスト）'!I39=0,"",'様式A-3（全商品リスト）'!I39)</f>
        <v/>
      </c>
      <c r="F14" s="275" t="str">
        <f aca="false">IF('様式A-3（全商品リスト）'!K39=0,"",'様式A-3（全商品リスト）'!K39)</f>
        <v/>
      </c>
      <c r="G14" s="275" t="str">
        <f aca="false">IF('様式A-3（全商品リスト）'!L39=0,"",'様式A-3（全商品リスト）'!L39)</f>
        <v/>
      </c>
      <c r="H14" s="272" t="str">
        <f aca="false">IF('様式A-3（全商品リスト）'!N39=0,"",'様式A-3（全商品リスト）'!N39)</f>
        <v/>
      </c>
    </row>
    <row r="15" customFormat="false" ht="33.75" hidden="false" customHeight="true" outlineLevel="0" collapsed="false">
      <c r="A15" s="272"/>
      <c r="B15" s="273" t="str">
        <f aca="false">IF('様式A-3（全商品リスト）'!D40=0,"",'様式A-3（全商品リスト）'!D40)</f>
        <v/>
      </c>
      <c r="C15" s="272" t="str">
        <f aca="false">IF('様式A-3（全商品リスト）'!E40=0,"",'様式A-3（全商品リスト）'!E40)</f>
        <v/>
      </c>
      <c r="D15" s="274" t="str">
        <f aca="false">IF('様式A-3（全商品リスト）'!G40=0,"",'様式A-3（全商品リスト）'!G40)</f>
        <v/>
      </c>
      <c r="E15" s="272" t="str">
        <f aca="false">IF('様式A-3（全商品リスト）'!I40=0,"",'様式A-3（全商品リスト）'!I40)</f>
        <v/>
      </c>
      <c r="F15" s="275" t="str">
        <f aca="false">IF('様式A-3（全商品リスト）'!K40=0,"",'様式A-3（全商品リスト）'!K40)</f>
        <v/>
      </c>
      <c r="G15" s="275" t="str">
        <f aca="false">IF('様式A-3（全商品リスト）'!L40=0,"",'様式A-3（全商品リスト）'!L40)</f>
        <v/>
      </c>
      <c r="H15" s="272" t="str">
        <f aca="false">IF('様式A-3（全商品リスト）'!N40=0,"",'様式A-3（全商品リスト）'!N40)</f>
        <v/>
      </c>
    </row>
    <row r="16" customFormat="false" ht="33.75" hidden="false" customHeight="true" outlineLevel="0" collapsed="false">
      <c r="A16" s="272"/>
      <c r="B16" s="273" t="str">
        <f aca="false">IF('様式A-3（全商品リスト）'!D41=0,"",'様式A-3（全商品リスト）'!D41)</f>
        <v/>
      </c>
      <c r="C16" s="272" t="str">
        <f aca="false">IF('様式A-3（全商品リスト）'!E41=0,"",'様式A-3（全商品リスト）'!E41)</f>
        <v/>
      </c>
      <c r="D16" s="274" t="str">
        <f aca="false">IF('様式A-3（全商品リスト）'!G41=0,"",'様式A-3（全商品リスト）'!G41)</f>
        <v/>
      </c>
      <c r="E16" s="272" t="str">
        <f aca="false">IF('様式A-3（全商品リスト）'!I41=0,"",'様式A-3（全商品リスト）'!I41)</f>
        <v/>
      </c>
      <c r="F16" s="275" t="str">
        <f aca="false">IF('様式A-3（全商品リスト）'!K41=0,"",'様式A-3（全商品リスト）'!K41)</f>
        <v/>
      </c>
      <c r="G16" s="275" t="str">
        <f aca="false">IF('様式A-3（全商品リスト）'!L41=0,"",'様式A-3（全商品リスト）'!L41)</f>
        <v/>
      </c>
      <c r="H16" s="272" t="str">
        <f aca="false">IF('様式A-3（全商品リスト）'!N41=0,"",'様式A-3（全商品リスト）'!N41)</f>
        <v/>
      </c>
    </row>
    <row r="17" customFormat="false" ht="33.75" hidden="false" customHeight="true" outlineLevel="0" collapsed="false">
      <c r="A17" s="272"/>
      <c r="B17" s="273" t="str">
        <f aca="false">IF('様式A-3（全商品リスト）'!D42=0,"",'様式A-3（全商品リスト）'!D42)</f>
        <v/>
      </c>
      <c r="C17" s="272" t="str">
        <f aca="false">IF('様式A-3（全商品リスト）'!E42=0,"",'様式A-3（全商品リスト）'!E42)</f>
        <v/>
      </c>
      <c r="D17" s="274" t="str">
        <f aca="false">IF('様式A-3（全商品リスト）'!G42=0,"",'様式A-3（全商品リスト）'!G42)</f>
        <v/>
      </c>
      <c r="E17" s="272" t="str">
        <f aca="false">IF('様式A-3（全商品リスト）'!I42=0,"",'様式A-3（全商品リスト）'!I42)</f>
        <v/>
      </c>
      <c r="F17" s="275" t="str">
        <f aca="false">IF('様式A-3（全商品リスト）'!K42=0,"",'様式A-3（全商品リスト）'!K42)</f>
        <v/>
      </c>
      <c r="G17" s="275" t="str">
        <f aca="false">IF('様式A-3（全商品リスト）'!L42=0,"",'様式A-3（全商品リスト）'!L42)</f>
        <v/>
      </c>
      <c r="H17" s="272" t="str">
        <f aca="false">IF('様式A-3（全商品リスト）'!N42=0,"",'様式A-3（全商品リスト）'!N42)</f>
        <v/>
      </c>
    </row>
    <row r="18" customFormat="false" ht="33.75" hidden="false" customHeight="true" outlineLevel="0" collapsed="false">
      <c r="A18" s="272"/>
      <c r="B18" s="273" t="str">
        <f aca="false">IF('様式A-3（全商品リスト）'!D43=0,"",'様式A-3（全商品リスト）'!D43)</f>
        <v/>
      </c>
      <c r="C18" s="272" t="str">
        <f aca="false">IF('様式A-3（全商品リスト）'!E43=0,"",'様式A-3（全商品リスト）'!E43)</f>
        <v/>
      </c>
      <c r="D18" s="274" t="str">
        <f aca="false">IF('様式A-3（全商品リスト）'!G43=0,"",'様式A-3（全商品リスト）'!G43)</f>
        <v/>
      </c>
      <c r="E18" s="272" t="str">
        <f aca="false">IF('様式A-3（全商品リスト）'!I43=0,"",'様式A-3（全商品リスト）'!I43)</f>
        <v/>
      </c>
      <c r="F18" s="275" t="str">
        <f aca="false">IF('様式A-3（全商品リスト）'!K43=0,"",'様式A-3（全商品リスト）'!K43)</f>
        <v/>
      </c>
      <c r="G18" s="275" t="str">
        <f aca="false">IF('様式A-3（全商品リスト）'!L43=0,"",'様式A-3（全商品リスト）'!L43)</f>
        <v/>
      </c>
      <c r="H18" s="272" t="str">
        <f aca="false">IF('様式A-3（全商品リスト）'!N43=0,"",'様式A-3（全商品リスト）'!N43)</f>
        <v/>
      </c>
    </row>
    <row r="19" customFormat="false" ht="33.75" hidden="false" customHeight="true" outlineLevel="0" collapsed="false">
      <c r="A19" s="272"/>
      <c r="B19" s="273" t="str">
        <f aca="false">IF('様式A-3（全商品リスト）'!D44=0,"",'様式A-3（全商品リスト）'!D44)</f>
        <v/>
      </c>
      <c r="C19" s="272" t="str">
        <f aca="false">IF('様式A-3（全商品リスト）'!E44=0,"",'様式A-3（全商品リスト）'!E44)</f>
        <v/>
      </c>
      <c r="D19" s="274" t="str">
        <f aca="false">IF('様式A-3（全商品リスト）'!G44=0,"",'様式A-3（全商品リスト）'!G44)</f>
        <v/>
      </c>
      <c r="E19" s="272" t="str">
        <f aca="false">IF('様式A-3（全商品リスト）'!I44=0,"",'様式A-3（全商品リスト）'!I44)</f>
        <v/>
      </c>
      <c r="F19" s="275" t="str">
        <f aca="false">IF('様式A-3（全商品リスト）'!K44=0,"",'様式A-3（全商品リスト）'!K44)</f>
        <v/>
      </c>
      <c r="G19" s="275" t="str">
        <f aca="false">IF('様式A-3（全商品リスト）'!L44=0,"",'様式A-3（全商品リスト）'!L44)</f>
        <v/>
      </c>
      <c r="H19" s="272" t="str">
        <f aca="false">IF('様式A-3（全商品リスト）'!N44=0,"",'様式A-3（全商品リスト）'!N44)</f>
        <v/>
      </c>
    </row>
    <row r="20" customFormat="false" ht="33.75" hidden="false" customHeight="true" outlineLevel="0" collapsed="false">
      <c r="A20" s="272"/>
      <c r="B20" s="273" t="str">
        <f aca="false">IF('様式A-3（全商品リスト）'!D45=0,"",'様式A-3（全商品リスト）'!D45)</f>
        <v/>
      </c>
      <c r="C20" s="272" t="str">
        <f aca="false">IF('様式A-3（全商品リスト）'!E45=0,"",'様式A-3（全商品リスト）'!E45)</f>
        <v/>
      </c>
      <c r="D20" s="274" t="str">
        <f aca="false">IF('様式A-3（全商品リスト）'!G45=0,"",'様式A-3（全商品リスト）'!G45)</f>
        <v/>
      </c>
      <c r="E20" s="272" t="str">
        <f aca="false">IF('様式A-3（全商品リスト）'!I45=0,"",'様式A-3（全商品リスト）'!I45)</f>
        <v/>
      </c>
      <c r="F20" s="275" t="str">
        <f aca="false">IF('様式A-3（全商品リスト）'!K45=0,"",'様式A-3（全商品リスト）'!K45)</f>
        <v/>
      </c>
      <c r="G20" s="275" t="str">
        <f aca="false">IF('様式A-3（全商品リスト）'!L45=0,"",'様式A-3（全商品リスト）'!L45)</f>
        <v/>
      </c>
      <c r="H20" s="272" t="str">
        <f aca="false">IF('様式A-3（全商品リスト）'!N45=0,"",'様式A-3（全商品リスト）'!N45)</f>
        <v/>
      </c>
    </row>
    <row r="21" customFormat="false" ht="33.75" hidden="false" customHeight="true" outlineLevel="0" collapsed="false">
      <c r="A21" s="272"/>
      <c r="B21" s="273" t="str">
        <f aca="false">IF('様式A-3（全商品リスト）'!D46=0,"",'様式A-3（全商品リスト）'!D46)</f>
        <v/>
      </c>
      <c r="C21" s="272" t="str">
        <f aca="false">IF('様式A-3（全商品リスト）'!E46=0,"",'様式A-3（全商品リスト）'!E46)</f>
        <v/>
      </c>
      <c r="D21" s="274" t="str">
        <f aca="false">IF('様式A-3（全商品リスト）'!G46=0,"",'様式A-3（全商品リスト）'!G46)</f>
        <v/>
      </c>
      <c r="E21" s="272" t="str">
        <f aca="false">IF('様式A-3（全商品リスト）'!I46=0,"",'様式A-3（全商品リスト）'!I46)</f>
        <v/>
      </c>
      <c r="F21" s="275" t="str">
        <f aca="false">IF('様式A-3（全商品リスト）'!K46=0,"",'様式A-3（全商品リスト）'!K46)</f>
        <v/>
      </c>
      <c r="G21" s="275" t="str">
        <f aca="false">IF('様式A-3（全商品リスト）'!L46=0,"",'様式A-3（全商品リスト）'!L46)</f>
        <v/>
      </c>
      <c r="H21" s="272" t="str">
        <f aca="false">IF('様式A-3（全商品リスト）'!N46=0,"",'様式A-3（全商品リスト）'!N46)</f>
        <v/>
      </c>
    </row>
    <row r="22" customFormat="false" ht="33.75" hidden="false" customHeight="true" outlineLevel="0" collapsed="false">
      <c r="A22" s="272"/>
      <c r="B22" s="273" t="str">
        <f aca="false">IF('様式A-3（全商品リスト）'!D47=0,"",'様式A-3（全商品リスト）'!D47)</f>
        <v/>
      </c>
      <c r="C22" s="272" t="str">
        <f aca="false">IF('様式A-3（全商品リスト）'!E47=0,"",'様式A-3（全商品リスト）'!E47)</f>
        <v/>
      </c>
      <c r="D22" s="274" t="str">
        <f aca="false">IF('様式A-3（全商品リスト）'!G47=0,"",'様式A-3（全商品リスト）'!G47)</f>
        <v/>
      </c>
      <c r="E22" s="272" t="str">
        <f aca="false">IF('様式A-3（全商品リスト）'!I47=0,"",'様式A-3（全商品リスト）'!I47)</f>
        <v/>
      </c>
      <c r="F22" s="275" t="str">
        <f aca="false">IF('様式A-3（全商品リスト）'!K47=0,"",'様式A-3（全商品リスト）'!K47)</f>
        <v/>
      </c>
      <c r="G22" s="275" t="str">
        <f aca="false">IF('様式A-3（全商品リスト）'!L47=0,"",'様式A-3（全商品リスト）'!L47)</f>
        <v/>
      </c>
      <c r="H22" s="272" t="str">
        <f aca="false">IF('様式A-3（全商品リスト）'!N47=0,"",'様式A-3（全商品リスト）'!N47)</f>
        <v/>
      </c>
    </row>
    <row r="23" customFormat="false" ht="33.75" hidden="false" customHeight="true" outlineLevel="0" collapsed="false">
      <c r="A23" s="272"/>
      <c r="B23" s="273" t="str">
        <f aca="false">IF('様式A-3（全商品リスト）'!D48=0,"",'様式A-3（全商品リスト）'!D48)</f>
        <v/>
      </c>
      <c r="C23" s="272" t="str">
        <f aca="false">IF('様式A-3（全商品リスト）'!E48=0,"",'様式A-3（全商品リスト）'!E48)</f>
        <v/>
      </c>
      <c r="D23" s="274" t="str">
        <f aca="false">IF('様式A-3（全商品リスト）'!G48=0,"",'様式A-3（全商品リスト）'!G48)</f>
        <v/>
      </c>
      <c r="E23" s="272" t="str">
        <f aca="false">IF('様式A-3（全商品リスト）'!I48=0,"",'様式A-3（全商品リスト）'!I48)</f>
        <v/>
      </c>
      <c r="F23" s="275" t="str">
        <f aca="false">IF('様式A-3（全商品リスト）'!K48=0,"",'様式A-3（全商品リスト）'!K48)</f>
        <v/>
      </c>
      <c r="G23" s="275" t="str">
        <f aca="false">IF('様式A-3（全商品リスト）'!L48=0,"",'様式A-3（全商品リスト）'!L48)</f>
        <v/>
      </c>
      <c r="H23" s="272" t="str">
        <f aca="false">IF('様式A-3（全商品リスト）'!N48=0,"",'様式A-3（全商品リスト）'!N48)</f>
        <v/>
      </c>
    </row>
    <row r="24" customFormat="false" ht="33.75" hidden="false" customHeight="true" outlineLevel="0" collapsed="false">
      <c r="A24" s="272"/>
      <c r="B24" s="273" t="str">
        <f aca="false">IF('様式A-3（全商品リスト）'!D49=0,"",'様式A-3（全商品リスト）'!D49)</f>
        <v/>
      </c>
      <c r="C24" s="272" t="str">
        <f aca="false">IF('様式A-3（全商品リスト）'!E49=0,"",'様式A-3（全商品リスト）'!E49)</f>
        <v/>
      </c>
      <c r="D24" s="274" t="str">
        <f aca="false">IF('様式A-3（全商品リスト）'!G49=0,"",'様式A-3（全商品リスト）'!G49)</f>
        <v/>
      </c>
      <c r="E24" s="272" t="str">
        <f aca="false">IF('様式A-3（全商品リスト）'!I49=0,"",'様式A-3（全商品リスト）'!I49)</f>
        <v/>
      </c>
      <c r="F24" s="275" t="str">
        <f aca="false">IF('様式A-3（全商品リスト）'!K49=0,"",'様式A-3（全商品リスト）'!K49)</f>
        <v/>
      </c>
      <c r="G24" s="275" t="str">
        <f aca="false">IF('様式A-3（全商品リスト）'!L49=0,"",'様式A-3（全商品リスト）'!L49)</f>
        <v/>
      </c>
      <c r="H24" s="272" t="str">
        <f aca="false">IF('様式A-3（全商品リスト）'!N49=0,"",'様式A-3（全商品リスト）'!N49)</f>
        <v/>
      </c>
    </row>
    <row r="25" customFormat="false" ht="33.75" hidden="false" customHeight="true" outlineLevel="0" collapsed="false">
      <c r="A25" s="272"/>
      <c r="B25" s="273" t="str">
        <f aca="false">IF('様式A-3（全商品リスト）'!D50=0,"",'様式A-3（全商品リスト）'!D50)</f>
        <v/>
      </c>
      <c r="C25" s="272" t="str">
        <f aca="false">IF('様式A-3（全商品リスト）'!E50=0,"",'様式A-3（全商品リスト）'!E50)</f>
        <v/>
      </c>
      <c r="D25" s="274" t="str">
        <f aca="false">IF('様式A-3（全商品リスト）'!G50=0,"",'様式A-3（全商品リスト）'!G50)</f>
        <v/>
      </c>
      <c r="E25" s="272" t="str">
        <f aca="false">IF('様式A-3（全商品リスト）'!I50=0,"",'様式A-3（全商品リスト）'!I50)</f>
        <v/>
      </c>
      <c r="F25" s="275" t="str">
        <f aca="false">IF('様式A-3（全商品リスト）'!K50=0,"",'様式A-3（全商品リスト）'!K50)</f>
        <v/>
      </c>
      <c r="G25" s="275" t="str">
        <f aca="false">IF('様式A-3（全商品リスト）'!L50=0,"",'様式A-3（全商品リスト）'!L50)</f>
        <v/>
      </c>
      <c r="H25" s="272" t="str">
        <f aca="false">IF('様式A-3（全商品リスト）'!N50=0,"",'様式A-3（全商品リスト）'!N50)</f>
        <v/>
      </c>
    </row>
    <row r="26" customFormat="false" ht="33.75" hidden="false" customHeight="true" outlineLevel="0" collapsed="false">
      <c r="A26" s="272"/>
      <c r="B26" s="273" t="str">
        <f aca="false">IF('様式A-3（全商品リスト）'!D51=0,"",'様式A-3（全商品リスト）'!D51)</f>
        <v/>
      </c>
      <c r="C26" s="272" t="str">
        <f aca="false">IF('様式A-3（全商品リスト）'!E51=0,"",'様式A-3（全商品リスト）'!E51)</f>
        <v/>
      </c>
      <c r="D26" s="274" t="str">
        <f aca="false">IF('様式A-3（全商品リスト）'!G51=0,"",'様式A-3（全商品リスト）'!G51)</f>
        <v/>
      </c>
      <c r="E26" s="272" t="str">
        <f aca="false">IF('様式A-3（全商品リスト）'!I51=0,"",'様式A-3（全商品リスト）'!I51)</f>
        <v/>
      </c>
      <c r="F26" s="275" t="str">
        <f aca="false">IF('様式A-3（全商品リスト）'!K51=0,"",'様式A-3（全商品リスト）'!K51)</f>
        <v/>
      </c>
      <c r="G26" s="275" t="str">
        <f aca="false">IF('様式A-3（全商品リスト）'!L51=0,"",'様式A-3（全商品リスト）'!L51)</f>
        <v/>
      </c>
      <c r="H26" s="272" t="str">
        <f aca="false">IF('様式A-3（全商品リスト）'!N51=0,"",'様式A-3（全商品リスト）'!N51)</f>
        <v/>
      </c>
    </row>
    <row r="27" customFormat="false" ht="33.75" hidden="false" customHeight="true" outlineLevel="0" collapsed="false">
      <c r="A27" s="272"/>
      <c r="B27" s="273" t="str">
        <f aca="false">IF('様式A-3（全商品リスト）'!D52=0,"",'様式A-3（全商品リスト）'!D52)</f>
        <v/>
      </c>
      <c r="C27" s="272" t="str">
        <f aca="false">IF('様式A-3（全商品リスト）'!E52=0,"",'様式A-3（全商品リスト）'!E52)</f>
        <v/>
      </c>
      <c r="D27" s="274" t="str">
        <f aca="false">IF('様式A-3（全商品リスト）'!G52=0,"",'様式A-3（全商品リスト）'!G52)</f>
        <v/>
      </c>
      <c r="E27" s="272" t="str">
        <f aca="false">IF('様式A-3（全商品リスト）'!I52=0,"",'様式A-3（全商品リスト）'!I52)</f>
        <v/>
      </c>
      <c r="F27" s="275" t="str">
        <f aca="false">IF('様式A-3（全商品リスト）'!K52=0,"",'様式A-3（全商品リスト）'!K52)</f>
        <v/>
      </c>
      <c r="G27" s="275" t="str">
        <f aca="false">IF('様式A-3（全商品リスト）'!L52=0,"",'様式A-3（全商品リスト）'!L52)</f>
        <v/>
      </c>
      <c r="H27" s="272" t="str">
        <f aca="false">IF('様式A-3（全商品リスト）'!N52=0,"",'様式A-3（全商品リスト）'!N52)</f>
        <v/>
      </c>
    </row>
    <row r="28" customFormat="false" ht="33.75" hidden="false" customHeight="true" outlineLevel="0" collapsed="false">
      <c r="A28" s="272"/>
      <c r="B28" s="273" t="str">
        <f aca="false">IF('様式A-3（全商品リスト）'!D53=0,"",'様式A-3（全商品リスト）'!D53)</f>
        <v/>
      </c>
      <c r="C28" s="272" t="str">
        <f aca="false">IF('様式A-3（全商品リスト）'!E53=0,"",'様式A-3（全商品リスト）'!E53)</f>
        <v/>
      </c>
      <c r="D28" s="274" t="str">
        <f aca="false">IF('様式A-3（全商品リスト）'!G53=0,"",'様式A-3（全商品リスト）'!G53)</f>
        <v/>
      </c>
      <c r="E28" s="272" t="str">
        <f aca="false">IF('様式A-3（全商品リスト）'!I53=0,"",'様式A-3（全商品リスト）'!I53)</f>
        <v/>
      </c>
      <c r="F28" s="275" t="str">
        <f aca="false">IF('様式A-3（全商品リスト）'!K53=0,"",'様式A-3（全商品リスト）'!K53)</f>
        <v/>
      </c>
      <c r="G28" s="275" t="str">
        <f aca="false">IF('様式A-3（全商品リスト）'!L53=0,"",'様式A-3（全商品リスト）'!L53)</f>
        <v/>
      </c>
      <c r="H28" s="272" t="str">
        <f aca="false">IF('様式A-3（全商品リスト）'!N53=0,"",'様式A-3（全商品リスト）'!N53)</f>
        <v/>
      </c>
    </row>
    <row r="29" customFormat="false" ht="33.75" hidden="false" customHeight="true" outlineLevel="0" collapsed="false">
      <c r="A29" s="272"/>
      <c r="B29" s="273" t="str">
        <f aca="false">IF('様式A-3（全商品リスト）'!D54=0,"",'様式A-3（全商品リスト）'!D54)</f>
        <v/>
      </c>
      <c r="C29" s="272" t="str">
        <f aca="false">IF('様式A-3（全商品リスト）'!E54=0,"",'様式A-3（全商品リスト）'!E54)</f>
        <v/>
      </c>
      <c r="D29" s="274" t="str">
        <f aca="false">IF('様式A-3（全商品リスト）'!G54=0,"",'様式A-3（全商品リスト）'!G54)</f>
        <v/>
      </c>
      <c r="E29" s="272" t="str">
        <f aca="false">IF('様式A-3（全商品リスト）'!I54=0,"",'様式A-3（全商品リスト）'!I54)</f>
        <v/>
      </c>
      <c r="F29" s="275" t="str">
        <f aca="false">IF('様式A-3（全商品リスト）'!K54=0,"",'様式A-3（全商品リスト）'!K54)</f>
        <v/>
      </c>
      <c r="G29" s="275" t="str">
        <f aca="false">IF('様式A-3（全商品リスト）'!L54=0,"",'様式A-3（全商品リスト）'!L54)</f>
        <v/>
      </c>
      <c r="H29" s="272" t="str">
        <f aca="false">IF('様式A-3（全商品リスト）'!N54=0,"",'様式A-3（全商品リスト）'!N54)</f>
        <v/>
      </c>
    </row>
    <row r="30" customFormat="false" ht="33.75" hidden="false" customHeight="true" outlineLevel="0" collapsed="false">
      <c r="A30" s="272"/>
      <c r="B30" s="273" t="str">
        <f aca="false">IF('様式A-3（全商品リスト）'!D55=0,"",'様式A-3（全商品リスト）'!D55)</f>
        <v/>
      </c>
      <c r="C30" s="272" t="str">
        <f aca="false">IF('様式A-3（全商品リスト）'!E55=0,"",'様式A-3（全商品リスト）'!E55)</f>
        <v/>
      </c>
      <c r="D30" s="274" t="str">
        <f aca="false">IF('様式A-3（全商品リスト）'!G55=0,"",'様式A-3（全商品リスト）'!G55)</f>
        <v/>
      </c>
      <c r="E30" s="272" t="str">
        <f aca="false">IF('様式A-3（全商品リスト）'!I55=0,"",'様式A-3（全商品リスト）'!I55)</f>
        <v/>
      </c>
      <c r="F30" s="275" t="str">
        <f aca="false">IF('様式A-3（全商品リスト）'!K55=0,"",'様式A-3（全商品リスト）'!K55)</f>
        <v/>
      </c>
      <c r="G30" s="275" t="str">
        <f aca="false">IF('様式A-3（全商品リスト）'!L55=0,"",'様式A-3（全商品リスト）'!L55)</f>
        <v/>
      </c>
      <c r="H30" s="272" t="str">
        <f aca="false">IF('様式A-3（全商品リスト）'!N55=0,"",'様式A-3（全商品リスト）'!N55)</f>
        <v/>
      </c>
    </row>
    <row r="31" customFormat="false" ht="33.75" hidden="false" customHeight="true" outlineLevel="0" collapsed="false">
      <c r="A31" s="272"/>
      <c r="B31" s="273" t="str">
        <f aca="false">IF('様式A-3（全商品リスト）'!D56=0,"",'様式A-3（全商品リスト）'!D56)</f>
        <v/>
      </c>
      <c r="C31" s="272" t="str">
        <f aca="false">IF('様式A-3（全商品リスト）'!E56=0,"",'様式A-3（全商品リスト）'!E56)</f>
        <v/>
      </c>
      <c r="D31" s="274" t="str">
        <f aca="false">IF('様式A-3（全商品リスト）'!G56=0,"",'様式A-3（全商品リスト）'!G56)</f>
        <v/>
      </c>
      <c r="E31" s="272" t="str">
        <f aca="false">IF('様式A-3（全商品リスト）'!I56=0,"",'様式A-3（全商品リスト）'!I56)</f>
        <v/>
      </c>
      <c r="F31" s="275" t="str">
        <f aca="false">IF('様式A-3（全商品リスト）'!K56=0,"",'様式A-3（全商品リスト）'!K56)</f>
        <v/>
      </c>
      <c r="G31" s="275" t="str">
        <f aca="false">IF('様式A-3（全商品リスト）'!L56=0,"",'様式A-3（全商品リスト）'!L56)</f>
        <v/>
      </c>
      <c r="H31" s="272" t="str">
        <f aca="false">IF('様式A-3（全商品リスト）'!N56=0,"",'様式A-3（全商品リスト）'!N56)</f>
        <v/>
      </c>
    </row>
    <row r="32" customFormat="false" ht="33.75" hidden="false" customHeight="true" outlineLevel="0" collapsed="false">
      <c r="A32" s="272"/>
      <c r="B32" s="273" t="str">
        <f aca="false">IF('様式A-3（全商品リスト）'!D57=0,"",'様式A-3（全商品リスト）'!D57)</f>
        <v/>
      </c>
      <c r="C32" s="272" t="str">
        <f aca="false">IF('様式A-3（全商品リスト）'!E57=0,"",'様式A-3（全商品リスト）'!E57)</f>
        <v/>
      </c>
      <c r="D32" s="274" t="str">
        <f aca="false">IF('様式A-3（全商品リスト）'!G57=0,"",'様式A-3（全商品リスト）'!G57)</f>
        <v/>
      </c>
      <c r="E32" s="272" t="str">
        <f aca="false">IF('様式A-3（全商品リスト）'!I57=0,"",'様式A-3（全商品リスト）'!I57)</f>
        <v/>
      </c>
      <c r="F32" s="275" t="str">
        <f aca="false">IF('様式A-3（全商品リスト）'!K57=0,"",'様式A-3（全商品リスト）'!K57)</f>
        <v/>
      </c>
      <c r="G32" s="275" t="str">
        <f aca="false">IF('様式A-3（全商品リスト）'!L57=0,"",'様式A-3（全商品リスト）'!L57)</f>
        <v/>
      </c>
      <c r="H32" s="272" t="str">
        <f aca="false">IF('様式A-3（全商品リスト）'!N57=0,"",'様式A-3（全商品リスト）'!N57)</f>
        <v/>
      </c>
    </row>
    <row r="33" customFormat="false" ht="33.75" hidden="false" customHeight="true" outlineLevel="0" collapsed="false">
      <c r="A33" s="272"/>
      <c r="B33" s="273" t="str">
        <f aca="false">IF('様式A-3（全商品リスト）'!D58=0,"",'様式A-3（全商品リスト）'!D58)</f>
        <v/>
      </c>
      <c r="C33" s="272" t="str">
        <f aca="false">IF('様式A-3（全商品リスト）'!E58=0,"",'様式A-3（全商品リスト）'!E58)</f>
        <v/>
      </c>
      <c r="D33" s="274" t="str">
        <f aca="false">IF('様式A-3（全商品リスト）'!G58=0,"",'様式A-3（全商品リスト）'!G58)</f>
        <v/>
      </c>
      <c r="E33" s="272" t="str">
        <f aca="false">IF('様式A-3（全商品リスト）'!I58=0,"",'様式A-3（全商品リスト）'!I58)</f>
        <v/>
      </c>
      <c r="F33" s="275" t="str">
        <f aca="false">IF('様式A-3（全商品リスト）'!K58=0,"",'様式A-3（全商品リスト）'!K58)</f>
        <v/>
      </c>
      <c r="G33" s="275" t="str">
        <f aca="false">IF('様式A-3（全商品リスト）'!L58=0,"",'様式A-3（全商品リスト）'!L58)</f>
        <v/>
      </c>
      <c r="H33" s="272" t="str">
        <f aca="false">IF('様式A-3（全商品リスト）'!N58=0,"",'様式A-3（全商品リスト）'!N58)</f>
        <v/>
      </c>
    </row>
    <row r="34" customFormat="false" ht="33.75" hidden="false" customHeight="true" outlineLevel="0" collapsed="false">
      <c r="A34" s="272"/>
      <c r="B34" s="273" t="str">
        <f aca="false">IF('様式A-3（全商品リスト）'!D59=0,"",'様式A-3（全商品リスト）'!D59)</f>
        <v/>
      </c>
      <c r="C34" s="272" t="str">
        <f aca="false">IF('様式A-3（全商品リスト）'!E59=0,"",'様式A-3（全商品リスト）'!E59)</f>
        <v/>
      </c>
      <c r="D34" s="274" t="str">
        <f aca="false">IF('様式A-3（全商品リスト）'!G59=0,"",'様式A-3（全商品リスト）'!G59)</f>
        <v/>
      </c>
      <c r="E34" s="272" t="str">
        <f aca="false">IF('様式A-3（全商品リスト）'!I59=0,"",'様式A-3（全商品リスト）'!I59)</f>
        <v/>
      </c>
      <c r="F34" s="275" t="str">
        <f aca="false">IF('様式A-3（全商品リスト）'!K59=0,"",'様式A-3（全商品リスト）'!K59)</f>
        <v/>
      </c>
      <c r="G34" s="275" t="str">
        <f aca="false">IF('様式A-3（全商品リスト）'!L59=0,"",'様式A-3（全商品リスト）'!L59)</f>
        <v/>
      </c>
      <c r="H34" s="272" t="str">
        <f aca="false">IF('様式A-3（全商品リスト）'!N59=0,"",'様式A-3（全商品リスト）'!N59)</f>
        <v/>
      </c>
    </row>
    <row r="35" customFormat="false" ht="33.75" hidden="false" customHeight="true" outlineLevel="0" collapsed="false">
      <c r="A35" s="272"/>
      <c r="B35" s="273" t="str">
        <f aca="false">IF('様式A-3（全商品リスト）'!D60=0,"",'様式A-3（全商品リスト）'!D60)</f>
        <v/>
      </c>
      <c r="C35" s="272" t="str">
        <f aca="false">IF('様式A-3（全商品リスト）'!E60=0,"",'様式A-3（全商品リスト）'!E60)</f>
        <v/>
      </c>
      <c r="D35" s="274" t="str">
        <f aca="false">IF('様式A-3（全商品リスト）'!G60=0,"",'様式A-3（全商品リスト）'!G60)</f>
        <v/>
      </c>
      <c r="E35" s="272" t="str">
        <f aca="false">IF('様式A-3（全商品リスト）'!I60=0,"",'様式A-3（全商品リスト）'!I60)</f>
        <v/>
      </c>
      <c r="F35" s="275" t="str">
        <f aca="false">IF('様式A-3（全商品リスト）'!K60=0,"",'様式A-3（全商品リスト）'!K60)</f>
        <v/>
      </c>
      <c r="G35" s="275" t="str">
        <f aca="false">IF('様式A-3（全商品リスト）'!L60=0,"",'様式A-3（全商品リスト）'!L60)</f>
        <v/>
      </c>
      <c r="H35" s="272" t="str">
        <f aca="false">IF('様式A-3（全商品リスト）'!N60=0,"",'様式A-3（全商品リスト）'!N60)</f>
        <v/>
      </c>
    </row>
    <row r="36" customFormat="false" ht="33.75" hidden="false" customHeight="true" outlineLevel="0" collapsed="false">
      <c r="A36" s="272"/>
      <c r="B36" s="273" t="str">
        <f aca="false">IF('様式A-3（全商品リスト）'!D61=0,"",'様式A-3（全商品リスト）'!D61)</f>
        <v/>
      </c>
      <c r="C36" s="272" t="str">
        <f aca="false">IF('様式A-3（全商品リスト）'!E61=0,"",'様式A-3（全商品リスト）'!E61)</f>
        <v/>
      </c>
      <c r="D36" s="274" t="str">
        <f aca="false">IF('様式A-3（全商品リスト）'!G61=0,"",'様式A-3（全商品リスト）'!G61)</f>
        <v/>
      </c>
      <c r="E36" s="272" t="str">
        <f aca="false">IF('様式A-3（全商品リスト）'!I61=0,"",'様式A-3（全商品リスト）'!I61)</f>
        <v/>
      </c>
      <c r="F36" s="275" t="str">
        <f aca="false">IF('様式A-3（全商品リスト）'!K61=0,"",'様式A-3（全商品リスト）'!K61)</f>
        <v/>
      </c>
      <c r="G36" s="275" t="str">
        <f aca="false">IF('様式A-3（全商品リスト）'!L61=0,"",'様式A-3（全商品リスト）'!L61)</f>
        <v/>
      </c>
      <c r="H36" s="272" t="str">
        <f aca="false">IF('様式A-3（全商品リスト）'!N61=0,"",'様式A-3（全商品リスト）'!N61)</f>
        <v/>
      </c>
    </row>
    <row r="37" customFormat="false" ht="33.75" hidden="false" customHeight="true" outlineLevel="0" collapsed="false">
      <c r="A37" s="272"/>
      <c r="B37" s="273" t="str">
        <f aca="false">IF('様式A-3（全商品リスト）'!D62=0,"",'様式A-3（全商品リスト）'!D62)</f>
        <v/>
      </c>
      <c r="C37" s="272" t="str">
        <f aca="false">IF('様式A-3（全商品リスト）'!E62=0,"",'様式A-3（全商品リスト）'!E62)</f>
        <v/>
      </c>
      <c r="D37" s="274" t="str">
        <f aca="false">IF('様式A-3（全商品リスト）'!G62=0,"",'様式A-3（全商品リスト）'!G62)</f>
        <v/>
      </c>
      <c r="E37" s="272" t="str">
        <f aca="false">IF('様式A-3（全商品リスト）'!I62=0,"",'様式A-3（全商品リスト）'!I62)</f>
        <v/>
      </c>
      <c r="F37" s="275" t="str">
        <f aca="false">IF('様式A-3（全商品リスト）'!K62=0,"",'様式A-3（全商品リスト）'!K62)</f>
        <v/>
      </c>
      <c r="G37" s="275" t="str">
        <f aca="false">IF('様式A-3（全商品リスト）'!L62=0,"",'様式A-3（全商品リスト）'!L62)</f>
        <v/>
      </c>
      <c r="H37" s="272" t="str">
        <f aca="false">IF('様式A-3（全商品リスト）'!N62=0,"",'様式A-3（全商品リスト）'!N62)</f>
        <v/>
      </c>
    </row>
    <row r="38" customFormat="false" ht="33.75" hidden="false" customHeight="true" outlineLevel="0" collapsed="false">
      <c r="A38" s="272"/>
      <c r="B38" s="273" t="str">
        <f aca="false">IF('様式A-3（全商品リスト）'!D63=0,"",'様式A-3（全商品リスト）'!D63)</f>
        <v/>
      </c>
      <c r="C38" s="272" t="str">
        <f aca="false">IF('様式A-3（全商品リスト）'!E63=0,"",'様式A-3（全商品リスト）'!E63)</f>
        <v/>
      </c>
      <c r="D38" s="274" t="str">
        <f aca="false">IF('様式A-3（全商品リスト）'!G63=0,"",'様式A-3（全商品リスト）'!G63)</f>
        <v/>
      </c>
      <c r="E38" s="272" t="str">
        <f aca="false">IF('様式A-3（全商品リスト）'!I63=0,"",'様式A-3（全商品リスト）'!I63)</f>
        <v/>
      </c>
      <c r="F38" s="275" t="str">
        <f aca="false">IF('様式A-3（全商品リスト）'!K63=0,"",'様式A-3（全商品リスト）'!K63)</f>
        <v/>
      </c>
      <c r="G38" s="275" t="str">
        <f aca="false">IF('様式A-3（全商品リスト）'!L63=0,"",'様式A-3（全商品リスト）'!L63)</f>
        <v/>
      </c>
      <c r="H38" s="272" t="str">
        <f aca="false">IF('様式A-3（全商品リスト）'!N63=0,"",'様式A-3（全商品リスト）'!N63)</f>
        <v/>
      </c>
    </row>
    <row r="39" customFormat="false" ht="33.75" hidden="false" customHeight="true" outlineLevel="0" collapsed="false">
      <c r="A39" s="272"/>
      <c r="B39" s="273" t="str">
        <f aca="false">IF('様式A-3（全商品リスト）'!D64=0,"",'様式A-3（全商品リスト）'!D64)</f>
        <v/>
      </c>
      <c r="C39" s="272" t="str">
        <f aca="false">IF('様式A-3（全商品リスト）'!E64=0,"",'様式A-3（全商品リスト）'!E64)</f>
        <v/>
      </c>
      <c r="D39" s="274" t="str">
        <f aca="false">IF('様式A-3（全商品リスト）'!G64=0,"",'様式A-3（全商品リスト）'!G64)</f>
        <v/>
      </c>
      <c r="E39" s="272" t="str">
        <f aca="false">IF('様式A-3（全商品リスト）'!I64=0,"",'様式A-3（全商品リスト）'!I64)</f>
        <v/>
      </c>
      <c r="F39" s="275" t="str">
        <f aca="false">IF('様式A-3（全商品リスト）'!K64=0,"",'様式A-3（全商品リスト）'!K64)</f>
        <v/>
      </c>
      <c r="G39" s="275" t="str">
        <f aca="false">IF('様式A-3（全商品リスト）'!L64=0,"",'様式A-3（全商品リスト）'!L64)</f>
        <v/>
      </c>
      <c r="H39" s="272" t="str">
        <f aca="false">IF('様式A-3（全商品リスト）'!N64=0,"",'様式A-3（全商品リスト）'!N64)</f>
        <v/>
      </c>
    </row>
    <row r="40" customFormat="false" ht="33.75" hidden="false" customHeight="true" outlineLevel="0" collapsed="false">
      <c r="A40" s="272"/>
      <c r="B40" s="273" t="str">
        <f aca="false">IF('様式A-3（全商品リスト）'!D65=0,"",'様式A-3（全商品リスト）'!D65)</f>
        <v/>
      </c>
      <c r="C40" s="272" t="str">
        <f aca="false">IF('様式A-3（全商品リスト）'!E65=0,"",'様式A-3（全商品リスト）'!E65)</f>
        <v/>
      </c>
      <c r="D40" s="274" t="str">
        <f aca="false">IF('様式A-3（全商品リスト）'!G65=0,"",'様式A-3（全商品リスト）'!G65)</f>
        <v/>
      </c>
      <c r="E40" s="272" t="str">
        <f aca="false">IF('様式A-3（全商品リスト）'!I65=0,"",'様式A-3（全商品リスト）'!I65)</f>
        <v/>
      </c>
      <c r="F40" s="275" t="str">
        <f aca="false">IF('様式A-3（全商品リスト）'!K65=0,"",'様式A-3（全商品リスト）'!K65)</f>
        <v/>
      </c>
      <c r="G40" s="275" t="str">
        <f aca="false">IF('様式A-3（全商品リスト）'!L65=0,"",'様式A-3（全商品リスト）'!L65)</f>
        <v/>
      </c>
      <c r="H40" s="272" t="str">
        <f aca="false">IF('様式A-3（全商品リスト）'!N65=0,"",'様式A-3（全商品リスト）'!N65)</f>
        <v/>
      </c>
    </row>
    <row r="41" customFormat="false" ht="33.75" hidden="false" customHeight="true" outlineLevel="0" collapsed="false">
      <c r="A41" s="272"/>
      <c r="B41" s="273" t="str">
        <f aca="false">IF('様式A-3（全商品リスト）'!D66=0,"",'様式A-3（全商品リスト）'!D66)</f>
        <v/>
      </c>
      <c r="C41" s="272" t="str">
        <f aca="false">IF('様式A-3（全商品リスト）'!E66=0,"",'様式A-3（全商品リスト）'!E66)</f>
        <v/>
      </c>
      <c r="D41" s="274" t="str">
        <f aca="false">IF('様式A-3（全商品リスト）'!G66=0,"",'様式A-3（全商品リスト）'!G66)</f>
        <v/>
      </c>
      <c r="E41" s="272" t="str">
        <f aca="false">IF('様式A-3（全商品リスト）'!I66=0,"",'様式A-3（全商品リスト）'!I66)</f>
        <v/>
      </c>
      <c r="F41" s="275" t="str">
        <f aca="false">IF('様式A-3（全商品リスト）'!K66=0,"",'様式A-3（全商品リスト）'!K66)</f>
        <v/>
      </c>
      <c r="G41" s="275" t="str">
        <f aca="false">IF('様式A-3（全商品リスト）'!L66=0,"",'様式A-3（全商品リスト）'!L66)</f>
        <v/>
      </c>
      <c r="H41" s="272" t="str">
        <f aca="false">IF('様式A-3（全商品リスト）'!N66=0,"",'様式A-3（全商品リスト）'!N66)</f>
        <v/>
      </c>
    </row>
    <row r="42" customFormat="false" ht="33.75" hidden="false" customHeight="true" outlineLevel="0" collapsed="false">
      <c r="A42" s="272"/>
      <c r="B42" s="273" t="str">
        <f aca="false">IF('様式A-3（全商品リスト）'!D67=0,"",'様式A-3（全商品リスト）'!D67)</f>
        <v/>
      </c>
      <c r="C42" s="272" t="str">
        <f aca="false">IF('様式A-3（全商品リスト）'!E67=0,"",'様式A-3（全商品リスト）'!E67)</f>
        <v/>
      </c>
      <c r="D42" s="274" t="str">
        <f aca="false">IF('様式A-3（全商品リスト）'!G67=0,"",'様式A-3（全商品リスト）'!G67)</f>
        <v/>
      </c>
      <c r="E42" s="272" t="str">
        <f aca="false">IF('様式A-3（全商品リスト）'!I67=0,"",'様式A-3（全商品リスト）'!I67)</f>
        <v/>
      </c>
      <c r="F42" s="275" t="str">
        <f aca="false">IF('様式A-3（全商品リスト）'!K67=0,"",'様式A-3（全商品リスト）'!K67)</f>
        <v/>
      </c>
      <c r="G42" s="275" t="str">
        <f aca="false">IF('様式A-3（全商品リスト）'!L67=0,"",'様式A-3（全商品リスト）'!L67)</f>
        <v/>
      </c>
      <c r="H42" s="272" t="str">
        <f aca="false">IF('様式A-3（全商品リスト）'!N67=0,"",'様式A-3（全商品リスト）'!N67)</f>
        <v/>
      </c>
    </row>
    <row r="43" customFormat="false" ht="33.75" hidden="false" customHeight="true" outlineLevel="0" collapsed="false">
      <c r="A43" s="272"/>
      <c r="B43" s="273" t="str">
        <f aca="false">IF('様式A-3（全商品リスト）'!D68=0,"",'様式A-3（全商品リスト）'!D68)</f>
        <v/>
      </c>
      <c r="C43" s="272" t="str">
        <f aca="false">IF('様式A-3（全商品リスト）'!E68=0,"",'様式A-3（全商品リスト）'!E68)</f>
        <v/>
      </c>
      <c r="D43" s="274" t="str">
        <f aca="false">IF('様式A-3（全商品リスト）'!G68=0,"",'様式A-3（全商品リスト）'!G68)</f>
        <v/>
      </c>
      <c r="E43" s="272" t="str">
        <f aca="false">IF('様式A-3（全商品リスト）'!I68=0,"",'様式A-3（全商品リスト）'!I68)</f>
        <v/>
      </c>
      <c r="F43" s="275" t="str">
        <f aca="false">IF('様式A-3（全商品リスト）'!K68=0,"",'様式A-3（全商品リスト）'!K68)</f>
        <v/>
      </c>
      <c r="G43" s="275" t="str">
        <f aca="false">IF('様式A-3（全商品リスト）'!L68=0,"",'様式A-3（全商品リスト）'!L68)</f>
        <v/>
      </c>
      <c r="H43" s="272" t="str">
        <f aca="false">IF('様式A-3（全商品リスト）'!N68=0,"",'様式A-3（全商品リスト）'!N68)</f>
        <v/>
      </c>
    </row>
    <row r="44" customFormat="false" ht="33.75" hidden="false" customHeight="true" outlineLevel="0" collapsed="false">
      <c r="A44" s="272"/>
      <c r="B44" s="273" t="str">
        <f aca="false">IF('様式A-3（全商品リスト）'!D69=0,"",'様式A-3（全商品リスト）'!D69)</f>
        <v/>
      </c>
      <c r="C44" s="272" t="str">
        <f aca="false">IF('様式A-3（全商品リスト）'!E69=0,"",'様式A-3（全商品リスト）'!E69)</f>
        <v/>
      </c>
      <c r="D44" s="274" t="str">
        <f aca="false">IF('様式A-3（全商品リスト）'!G69=0,"",'様式A-3（全商品リスト）'!G69)</f>
        <v/>
      </c>
      <c r="E44" s="272" t="str">
        <f aca="false">IF('様式A-3（全商品リスト）'!I69=0,"",'様式A-3（全商品リスト）'!I69)</f>
        <v/>
      </c>
      <c r="F44" s="275" t="str">
        <f aca="false">IF('様式A-3（全商品リスト）'!K69=0,"",'様式A-3（全商品リスト）'!K69)</f>
        <v/>
      </c>
      <c r="G44" s="275" t="str">
        <f aca="false">IF('様式A-3（全商品リスト）'!L69=0,"",'様式A-3（全商品リスト）'!L69)</f>
        <v/>
      </c>
      <c r="H44" s="272" t="str">
        <f aca="false">IF('様式A-3（全商品リスト）'!N69=0,"",'様式A-3（全商品リスト）'!N69)</f>
        <v/>
      </c>
    </row>
    <row r="45" customFormat="false" ht="33.75" hidden="false" customHeight="true" outlineLevel="0" collapsed="false">
      <c r="A45" s="272"/>
      <c r="B45" s="273" t="str">
        <f aca="false">IF('様式A-3（全商品リスト）'!D70=0,"",'様式A-3（全商品リスト）'!D70)</f>
        <v/>
      </c>
      <c r="C45" s="272" t="str">
        <f aca="false">IF('様式A-3（全商品リスト）'!E70=0,"",'様式A-3（全商品リスト）'!E70)</f>
        <v/>
      </c>
      <c r="D45" s="274" t="str">
        <f aca="false">IF('様式A-3（全商品リスト）'!G70=0,"",'様式A-3（全商品リスト）'!G70)</f>
        <v/>
      </c>
      <c r="E45" s="272" t="str">
        <f aca="false">IF('様式A-3（全商品リスト）'!I70=0,"",'様式A-3（全商品リスト）'!I70)</f>
        <v/>
      </c>
      <c r="F45" s="275" t="str">
        <f aca="false">IF('様式A-3（全商品リスト）'!K70=0,"",'様式A-3（全商品リスト）'!K70)</f>
        <v/>
      </c>
      <c r="G45" s="275" t="str">
        <f aca="false">IF('様式A-3（全商品リスト）'!L70=0,"",'様式A-3（全商品リスト）'!L70)</f>
        <v/>
      </c>
      <c r="H45" s="272" t="str">
        <f aca="false">IF('様式A-3（全商品リスト）'!N70=0,"",'様式A-3（全商品リスト）'!N70)</f>
        <v/>
      </c>
    </row>
    <row r="46" customFormat="false" ht="33.75" hidden="false" customHeight="true" outlineLevel="0" collapsed="false">
      <c r="A46" s="272"/>
      <c r="B46" s="273" t="str">
        <f aca="false">IF('様式A-3（全商品リスト）'!D71=0,"",'様式A-3（全商品リスト）'!D71)</f>
        <v/>
      </c>
      <c r="C46" s="272" t="str">
        <f aca="false">IF('様式A-3（全商品リスト）'!E71=0,"",'様式A-3（全商品リスト）'!E71)</f>
        <v/>
      </c>
      <c r="D46" s="274" t="str">
        <f aca="false">IF('様式A-3（全商品リスト）'!G71=0,"",'様式A-3（全商品リスト）'!G71)</f>
        <v/>
      </c>
      <c r="E46" s="272" t="str">
        <f aca="false">IF('様式A-3（全商品リスト）'!I71=0,"",'様式A-3（全商品リスト）'!I71)</f>
        <v/>
      </c>
      <c r="F46" s="275" t="str">
        <f aca="false">IF('様式A-3（全商品リスト）'!K71=0,"",'様式A-3（全商品リスト）'!K71)</f>
        <v/>
      </c>
      <c r="G46" s="275" t="str">
        <f aca="false">IF('様式A-3（全商品リスト）'!L71=0,"",'様式A-3（全商品リスト）'!L71)</f>
        <v/>
      </c>
      <c r="H46" s="272" t="str">
        <f aca="false">IF('様式A-3（全商品リスト）'!N71=0,"",'様式A-3（全商品リスト）'!N71)</f>
        <v/>
      </c>
    </row>
    <row r="47" customFormat="false" ht="33.75" hidden="false" customHeight="true" outlineLevel="0" collapsed="false">
      <c r="A47" s="272"/>
      <c r="B47" s="273" t="str">
        <f aca="false">IF('様式A-3（全商品リスト）'!D72=0,"",'様式A-3（全商品リスト）'!D72)</f>
        <v/>
      </c>
      <c r="C47" s="272" t="str">
        <f aca="false">IF('様式A-3（全商品リスト）'!E72=0,"",'様式A-3（全商品リスト）'!E72)</f>
        <v/>
      </c>
      <c r="D47" s="274" t="str">
        <f aca="false">IF('様式A-3（全商品リスト）'!G72=0,"",'様式A-3（全商品リスト）'!G72)</f>
        <v/>
      </c>
      <c r="E47" s="272" t="str">
        <f aca="false">IF('様式A-3（全商品リスト）'!I72=0,"",'様式A-3（全商品リスト）'!I72)</f>
        <v/>
      </c>
      <c r="F47" s="275" t="str">
        <f aca="false">IF('様式A-3（全商品リスト）'!K72=0,"",'様式A-3（全商品リスト）'!K72)</f>
        <v/>
      </c>
      <c r="G47" s="275" t="str">
        <f aca="false">IF('様式A-3（全商品リスト）'!L72=0,"",'様式A-3（全商品リスト）'!L72)</f>
        <v/>
      </c>
      <c r="H47" s="272" t="str">
        <f aca="false">IF('様式A-3（全商品リスト）'!N72=0,"",'様式A-3（全商品リスト）'!N72)</f>
        <v/>
      </c>
    </row>
    <row r="48" customFormat="false" ht="33.75" hidden="false" customHeight="true" outlineLevel="0" collapsed="false">
      <c r="A48" s="272"/>
      <c r="B48" s="273" t="str">
        <f aca="false">IF('様式A-3（全商品リスト）'!D73=0,"",'様式A-3（全商品リスト）'!D73)</f>
        <v/>
      </c>
      <c r="C48" s="272" t="str">
        <f aca="false">IF('様式A-3（全商品リスト）'!E73=0,"",'様式A-3（全商品リスト）'!E73)</f>
        <v/>
      </c>
      <c r="D48" s="274" t="str">
        <f aca="false">IF('様式A-3（全商品リスト）'!G73=0,"",'様式A-3（全商品リスト）'!G73)</f>
        <v/>
      </c>
      <c r="E48" s="272" t="str">
        <f aca="false">IF('様式A-3（全商品リスト）'!I73=0,"",'様式A-3（全商品リスト）'!I73)</f>
        <v/>
      </c>
      <c r="F48" s="275" t="str">
        <f aca="false">IF('様式A-3（全商品リスト）'!K73=0,"",'様式A-3（全商品リスト）'!K73)</f>
        <v/>
      </c>
      <c r="G48" s="275" t="str">
        <f aca="false">IF('様式A-3（全商品リスト）'!L73=0,"",'様式A-3（全商品リスト）'!L73)</f>
        <v/>
      </c>
      <c r="H48" s="272" t="str">
        <f aca="false">IF('様式A-3（全商品リスト）'!N73=0,"",'様式A-3（全商品リスト）'!N73)</f>
        <v/>
      </c>
    </row>
    <row r="49" customFormat="false" ht="33.75" hidden="false" customHeight="true" outlineLevel="0" collapsed="false">
      <c r="A49" s="272"/>
      <c r="B49" s="273" t="str">
        <f aca="false">IF('様式A-3（全商品リスト）'!D74=0,"",'様式A-3（全商品リスト）'!D74)</f>
        <v/>
      </c>
      <c r="C49" s="272" t="str">
        <f aca="false">IF('様式A-3（全商品リスト）'!E74=0,"",'様式A-3（全商品リスト）'!E74)</f>
        <v/>
      </c>
      <c r="D49" s="274" t="str">
        <f aca="false">IF('様式A-3（全商品リスト）'!G74=0,"",'様式A-3（全商品リスト）'!G74)</f>
        <v/>
      </c>
      <c r="E49" s="272" t="str">
        <f aca="false">IF('様式A-3（全商品リスト）'!I74=0,"",'様式A-3（全商品リスト）'!I74)</f>
        <v/>
      </c>
      <c r="F49" s="275" t="str">
        <f aca="false">IF('様式A-3（全商品リスト）'!K74=0,"",'様式A-3（全商品リスト）'!K74)</f>
        <v/>
      </c>
      <c r="G49" s="275" t="str">
        <f aca="false">IF('様式A-3（全商品リスト）'!L74=0,"",'様式A-3（全商品リスト）'!L74)</f>
        <v/>
      </c>
      <c r="H49" s="272" t="str">
        <f aca="false">IF('様式A-3（全商品リスト）'!N74=0,"",'様式A-3（全商品リスト）'!N74)</f>
        <v/>
      </c>
    </row>
    <row r="50" customFormat="false" ht="33.75" hidden="false" customHeight="true" outlineLevel="0" collapsed="false">
      <c r="A50" s="272"/>
      <c r="B50" s="273" t="str">
        <f aca="false">IF('様式A-3（全商品リスト）'!D75=0,"",'様式A-3（全商品リスト）'!D75)</f>
        <v/>
      </c>
      <c r="C50" s="272" t="str">
        <f aca="false">IF('様式A-3（全商品リスト）'!E75=0,"",'様式A-3（全商品リスト）'!E75)</f>
        <v/>
      </c>
      <c r="D50" s="274" t="str">
        <f aca="false">IF('様式A-3（全商品リスト）'!G75=0,"",'様式A-3（全商品リスト）'!G75)</f>
        <v/>
      </c>
      <c r="E50" s="272" t="str">
        <f aca="false">IF('様式A-3（全商品リスト）'!I75=0,"",'様式A-3（全商品リスト）'!I75)</f>
        <v/>
      </c>
      <c r="F50" s="275" t="str">
        <f aca="false">IF('様式A-3（全商品リスト）'!K75=0,"",'様式A-3（全商品リスト）'!K75)</f>
        <v/>
      </c>
      <c r="G50" s="275" t="str">
        <f aca="false">IF('様式A-3（全商品リスト）'!L75=0,"",'様式A-3（全商品リスト）'!L75)</f>
        <v/>
      </c>
      <c r="H50" s="272" t="str">
        <f aca="false">IF('様式A-3（全商品リスト）'!N75=0,"",'様式A-3（全商品リスト）'!N75)</f>
        <v/>
      </c>
    </row>
    <row r="51" customFormat="false" ht="33.75" hidden="false" customHeight="true" outlineLevel="0" collapsed="false">
      <c r="A51" s="272"/>
      <c r="B51" s="273" t="str">
        <f aca="false">IF('様式A-3（全商品リスト）'!D76=0,"",'様式A-3（全商品リスト）'!D76)</f>
        <v/>
      </c>
      <c r="C51" s="272" t="str">
        <f aca="false">IF('様式A-3（全商品リスト）'!E76=0,"",'様式A-3（全商品リスト）'!E76)</f>
        <v/>
      </c>
      <c r="D51" s="274" t="str">
        <f aca="false">IF('様式A-3（全商品リスト）'!G76=0,"",'様式A-3（全商品リスト）'!G76)</f>
        <v/>
      </c>
      <c r="E51" s="272" t="str">
        <f aca="false">IF('様式A-3（全商品リスト）'!I76=0,"",'様式A-3（全商品リスト）'!I76)</f>
        <v/>
      </c>
      <c r="F51" s="275" t="str">
        <f aca="false">IF('様式A-3（全商品リスト）'!K76=0,"",'様式A-3（全商品リスト）'!K76)</f>
        <v/>
      </c>
      <c r="G51" s="275" t="str">
        <f aca="false">IF('様式A-3（全商品リスト）'!L76=0,"",'様式A-3（全商品リスト）'!L76)</f>
        <v/>
      </c>
      <c r="H51" s="272" t="str">
        <f aca="false">IF('様式A-3（全商品リスト）'!N76=0,"",'様式A-3（全商品リスト）'!N76)</f>
        <v/>
      </c>
    </row>
    <row r="52" customFormat="false" ht="33.75" hidden="false" customHeight="true" outlineLevel="0" collapsed="false">
      <c r="A52" s="272"/>
      <c r="B52" s="273" t="str">
        <f aca="false">IF('様式A-3（全商品リスト）'!D77=0,"",'様式A-3（全商品リスト）'!D77)</f>
        <v/>
      </c>
      <c r="C52" s="272" t="str">
        <f aca="false">IF('様式A-3（全商品リスト）'!E77=0,"",'様式A-3（全商品リスト）'!E77)</f>
        <v/>
      </c>
      <c r="D52" s="274" t="str">
        <f aca="false">IF('様式A-3（全商品リスト）'!G77=0,"",'様式A-3（全商品リスト）'!G77)</f>
        <v/>
      </c>
      <c r="E52" s="272" t="str">
        <f aca="false">IF('様式A-3（全商品リスト）'!I77=0,"",'様式A-3（全商品リスト）'!I77)</f>
        <v/>
      </c>
      <c r="F52" s="275" t="str">
        <f aca="false">IF('様式A-3（全商品リスト）'!K77=0,"",'様式A-3（全商品リスト）'!K77)</f>
        <v/>
      </c>
      <c r="G52" s="275" t="str">
        <f aca="false">IF('様式A-3（全商品リスト）'!L77=0,"",'様式A-3（全商品リスト）'!L77)</f>
        <v/>
      </c>
      <c r="H52" s="272" t="str">
        <f aca="false">IF('様式A-3（全商品リスト）'!N77=0,"",'様式A-3（全商品リスト）'!N77)</f>
        <v/>
      </c>
    </row>
    <row r="53" customFormat="false" ht="33.75" hidden="false" customHeight="true" outlineLevel="0" collapsed="false">
      <c r="A53" s="272"/>
      <c r="B53" s="273" t="str">
        <f aca="false">IF('様式A-3（全商品リスト）'!D78=0,"",'様式A-3（全商品リスト）'!D78)</f>
        <v/>
      </c>
      <c r="C53" s="272" t="str">
        <f aca="false">IF('様式A-3（全商品リスト）'!E78=0,"",'様式A-3（全商品リスト）'!E78)</f>
        <v/>
      </c>
      <c r="D53" s="274" t="str">
        <f aca="false">IF('様式A-3（全商品リスト）'!G78=0,"",'様式A-3（全商品リスト）'!G78)</f>
        <v/>
      </c>
      <c r="E53" s="272" t="str">
        <f aca="false">IF('様式A-3（全商品リスト）'!I78=0,"",'様式A-3（全商品リスト）'!I78)</f>
        <v/>
      </c>
      <c r="F53" s="275" t="str">
        <f aca="false">IF('様式A-3（全商品リスト）'!K78=0,"",'様式A-3（全商品リスト）'!K78)</f>
        <v/>
      </c>
      <c r="G53" s="275" t="str">
        <f aca="false">IF('様式A-3（全商品リスト）'!L78=0,"",'様式A-3（全商品リスト）'!L78)</f>
        <v/>
      </c>
      <c r="H53" s="272" t="str">
        <f aca="false">IF('様式A-3（全商品リスト）'!N78=0,"",'様式A-3（全商品リスト）'!N78)</f>
        <v/>
      </c>
    </row>
    <row r="54" customFormat="false" ht="33.75" hidden="false" customHeight="true" outlineLevel="0" collapsed="false">
      <c r="A54" s="272"/>
      <c r="B54" s="273" t="str">
        <f aca="false">IF('様式A-3（全商品リスト）'!D79=0,"",'様式A-3（全商品リスト）'!D79)</f>
        <v/>
      </c>
      <c r="C54" s="272" t="str">
        <f aca="false">IF('様式A-3（全商品リスト）'!E79=0,"",'様式A-3（全商品リスト）'!E79)</f>
        <v/>
      </c>
      <c r="D54" s="274" t="str">
        <f aca="false">IF('様式A-3（全商品リスト）'!G79=0,"",'様式A-3（全商品リスト）'!G79)</f>
        <v/>
      </c>
      <c r="E54" s="272" t="str">
        <f aca="false">IF('様式A-3（全商品リスト）'!I79=0,"",'様式A-3（全商品リスト）'!I79)</f>
        <v/>
      </c>
      <c r="F54" s="275" t="str">
        <f aca="false">IF('様式A-3（全商品リスト）'!K79=0,"",'様式A-3（全商品リスト）'!K79)</f>
        <v/>
      </c>
      <c r="G54" s="275" t="str">
        <f aca="false">IF('様式A-3（全商品リスト）'!L79=0,"",'様式A-3（全商品リスト）'!L79)</f>
        <v/>
      </c>
      <c r="H54" s="272" t="str">
        <f aca="false">IF('様式A-3（全商品リスト）'!N79=0,"",'様式A-3（全商品リスト）'!N79)</f>
        <v/>
      </c>
    </row>
    <row r="55" customFormat="false" ht="33.75" hidden="false" customHeight="true" outlineLevel="0" collapsed="false">
      <c r="A55" s="272"/>
      <c r="B55" s="273" t="str">
        <f aca="false">IF('様式A-3（全商品リスト）'!D80=0,"",'様式A-3（全商品リスト）'!D80)</f>
        <v/>
      </c>
      <c r="C55" s="272" t="str">
        <f aca="false">IF('様式A-3（全商品リスト）'!E80=0,"",'様式A-3（全商品リスト）'!E80)</f>
        <v/>
      </c>
      <c r="D55" s="274" t="str">
        <f aca="false">IF('様式A-3（全商品リスト）'!G80=0,"",'様式A-3（全商品リスト）'!G80)</f>
        <v/>
      </c>
      <c r="E55" s="272" t="str">
        <f aca="false">IF('様式A-3（全商品リスト）'!I80=0,"",'様式A-3（全商品リスト）'!I80)</f>
        <v/>
      </c>
      <c r="F55" s="275" t="str">
        <f aca="false">IF('様式A-3（全商品リスト）'!K80=0,"",'様式A-3（全商品リスト）'!K80)</f>
        <v/>
      </c>
      <c r="G55" s="275" t="str">
        <f aca="false">IF('様式A-3（全商品リスト）'!L80=0,"",'様式A-3（全商品リスト）'!L80)</f>
        <v/>
      </c>
      <c r="H55" s="272" t="str">
        <f aca="false">IF('様式A-3（全商品リスト）'!N80=0,"",'様式A-3（全商品リスト）'!N80)</f>
        <v/>
      </c>
    </row>
    <row r="56" customFormat="false" ht="33.75" hidden="false" customHeight="true" outlineLevel="0" collapsed="false">
      <c r="A56" s="272"/>
      <c r="B56" s="273" t="str">
        <f aca="false">IF('様式A-3（全商品リスト）'!D81=0,"",'様式A-3（全商品リスト）'!D81)</f>
        <v/>
      </c>
      <c r="C56" s="272" t="str">
        <f aca="false">IF('様式A-3（全商品リスト）'!E81=0,"",'様式A-3（全商品リスト）'!E81)</f>
        <v/>
      </c>
      <c r="D56" s="274" t="str">
        <f aca="false">IF('様式A-3（全商品リスト）'!G81=0,"",'様式A-3（全商品リスト）'!G81)</f>
        <v/>
      </c>
      <c r="E56" s="272" t="str">
        <f aca="false">IF('様式A-3（全商品リスト）'!I81=0,"",'様式A-3（全商品リスト）'!I81)</f>
        <v/>
      </c>
      <c r="F56" s="275" t="str">
        <f aca="false">IF('様式A-3（全商品リスト）'!K81=0,"",'様式A-3（全商品リスト）'!K81)</f>
        <v/>
      </c>
      <c r="G56" s="275" t="str">
        <f aca="false">IF('様式A-3（全商品リスト）'!L81=0,"",'様式A-3（全商品リスト）'!L81)</f>
        <v/>
      </c>
      <c r="H56" s="272" t="str">
        <f aca="false">IF('様式A-3（全商品リスト）'!N81=0,"",'様式A-3（全商品リスト）'!N81)</f>
        <v/>
      </c>
    </row>
    <row r="57" customFormat="false" ht="33.75" hidden="false" customHeight="true" outlineLevel="0" collapsed="false">
      <c r="A57" s="272"/>
      <c r="B57" s="273" t="str">
        <f aca="false">IF('様式A-3（全商品リスト）'!D82=0,"",'様式A-3（全商品リスト）'!D82)</f>
        <v/>
      </c>
      <c r="C57" s="272" t="str">
        <f aca="false">IF('様式A-3（全商品リスト）'!E82=0,"",'様式A-3（全商品リスト）'!E82)</f>
        <v/>
      </c>
      <c r="D57" s="274" t="str">
        <f aca="false">IF('様式A-3（全商品リスト）'!G82=0,"",'様式A-3（全商品リスト）'!G82)</f>
        <v/>
      </c>
      <c r="E57" s="272" t="str">
        <f aca="false">IF('様式A-3（全商品リスト）'!I82=0,"",'様式A-3（全商品リスト）'!I82)</f>
        <v/>
      </c>
      <c r="F57" s="275" t="str">
        <f aca="false">IF('様式A-3（全商品リスト）'!K82=0,"",'様式A-3（全商品リスト）'!K82)</f>
        <v/>
      </c>
      <c r="G57" s="275" t="str">
        <f aca="false">IF('様式A-3（全商品リスト）'!L82=0,"",'様式A-3（全商品リスト）'!L82)</f>
        <v/>
      </c>
      <c r="H57" s="272" t="str">
        <f aca="false">IF('様式A-3（全商品リスト）'!N82=0,"",'様式A-3（全商品リスト）'!N82)</f>
        <v/>
      </c>
    </row>
    <row r="58" customFormat="false" ht="33.75" hidden="false" customHeight="true" outlineLevel="0" collapsed="false">
      <c r="A58" s="272"/>
      <c r="B58" s="273" t="str">
        <f aca="false">IF('様式A-3（全商品リスト）'!D83=0,"",'様式A-3（全商品リスト）'!D83)</f>
        <v/>
      </c>
      <c r="C58" s="272" t="str">
        <f aca="false">IF('様式A-3（全商品リスト）'!E83=0,"",'様式A-3（全商品リスト）'!E83)</f>
        <v/>
      </c>
      <c r="D58" s="274" t="str">
        <f aca="false">IF('様式A-3（全商品リスト）'!G83=0,"",'様式A-3（全商品リスト）'!G83)</f>
        <v/>
      </c>
      <c r="E58" s="272" t="str">
        <f aca="false">IF('様式A-3（全商品リスト）'!I83=0,"",'様式A-3（全商品リスト）'!I83)</f>
        <v/>
      </c>
      <c r="F58" s="275" t="str">
        <f aca="false">IF('様式A-3（全商品リスト）'!K83=0,"",'様式A-3（全商品リスト）'!K83)</f>
        <v/>
      </c>
      <c r="G58" s="275" t="str">
        <f aca="false">IF('様式A-3（全商品リスト）'!L83=0,"",'様式A-3（全商品リスト）'!L83)</f>
        <v/>
      </c>
      <c r="H58" s="272" t="str">
        <f aca="false">IF('様式A-3（全商品リスト）'!N83=0,"",'様式A-3（全商品リスト）'!N83)</f>
        <v/>
      </c>
    </row>
    <row r="59" customFormat="false" ht="33.75" hidden="false" customHeight="true" outlineLevel="0" collapsed="false">
      <c r="A59" s="272"/>
      <c r="B59" s="273" t="str">
        <f aca="false">IF('様式A-3（全商品リスト）'!D84=0,"",'様式A-3（全商品リスト）'!D84)</f>
        <v/>
      </c>
      <c r="C59" s="272" t="str">
        <f aca="false">IF('様式A-3（全商品リスト）'!E84=0,"",'様式A-3（全商品リスト）'!E84)</f>
        <v/>
      </c>
      <c r="D59" s="274" t="str">
        <f aca="false">IF('様式A-3（全商品リスト）'!G84=0,"",'様式A-3（全商品リスト）'!G84)</f>
        <v/>
      </c>
      <c r="E59" s="272" t="str">
        <f aca="false">IF('様式A-3（全商品リスト）'!I84=0,"",'様式A-3（全商品リスト）'!I84)</f>
        <v/>
      </c>
      <c r="F59" s="275" t="str">
        <f aca="false">IF('様式A-3（全商品リスト）'!K84=0,"",'様式A-3（全商品リスト）'!K84)</f>
        <v/>
      </c>
      <c r="G59" s="275" t="str">
        <f aca="false">IF('様式A-3（全商品リスト）'!L84=0,"",'様式A-3（全商品リスト）'!L84)</f>
        <v/>
      </c>
      <c r="H59" s="272" t="str">
        <f aca="false">IF('様式A-3（全商品リスト）'!N84=0,"",'様式A-3（全商品リスト）'!N84)</f>
        <v/>
      </c>
    </row>
    <row r="60" customFormat="false" ht="33.75" hidden="false" customHeight="true" outlineLevel="0" collapsed="false">
      <c r="A60" s="272"/>
      <c r="B60" s="273" t="str">
        <f aca="false">IF('様式A-3（全商品リスト）'!D85=0,"",'様式A-3（全商品リスト）'!D85)</f>
        <v/>
      </c>
      <c r="C60" s="272" t="str">
        <f aca="false">IF('様式A-3（全商品リスト）'!E85=0,"",'様式A-3（全商品リスト）'!E85)</f>
        <v/>
      </c>
      <c r="D60" s="274" t="str">
        <f aca="false">IF('様式A-3（全商品リスト）'!G85=0,"",'様式A-3（全商品リスト）'!G85)</f>
        <v/>
      </c>
      <c r="E60" s="272" t="str">
        <f aca="false">IF('様式A-3（全商品リスト）'!I85=0,"",'様式A-3（全商品リスト）'!I85)</f>
        <v/>
      </c>
      <c r="F60" s="275" t="str">
        <f aca="false">IF('様式A-3（全商品リスト）'!K85=0,"",'様式A-3（全商品リスト）'!K85)</f>
        <v/>
      </c>
      <c r="G60" s="275" t="str">
        <f aca="false">IF('様式A-3（全商品リスト）'!L85=0,"",'様式A-3（全商品リスト）'!L85)</f>
        <v/>
      </c>
      <c r="H60" s="272" t="str">
        <f aca="false">IF('様式A-3（全商品リスト）'!N85=0,"",'様式A-3（全商品リスト）'!N85)</f>
        <v/>
      </c>
    </row>
    <row r="61" customFormat="false" ht="33.75" hidden="false" customHeight="true" outlineLevel="0" collapsed="false">
      <c r="A61" s="272"/>
      <c r="B61" s="273" t="str">
        <f aca="false">IF('様式A-3（全商品リスト）'!D86=0,"",'様式A-3（全商品リスト）'!D86)</f>
        <v/>
      </c>
      <c r="C61" s="272" t="str">
        <f aca="false">IF('様式A-3（全商品リスト）'!E86=0,"",'様式A-3（全商品リスト）'!E86)</f>
        <v/>
      </c>
      <c r="D61" s="274" t="str">
        <f aca="false">IF('様式A-3（全商品リスト）'!G86=0,"",'様式A-3（全商品リスト）'!G86)</f>
        <v/>
      </c>
      <c r="E61" s="272" t="str">
        <f aca="false">IF('様式A-3（全商品リスト）'!I86=0,"",'様式A-3（全商品リスト）'!I86)</f>
        <v/>
      </c>
      <c r="F61" s="275" t="str">
        <f aca="false">IF('様式A-3（全商品リスト）'!K86=0,"",'様式A-3（全商品リスト）'!K86)</f>
        <v/>
      </c>
      <c r="G61" s="275" t="str">
        <f aca="false">IF('様式A-3（全商品リスト）'!L86=0,"",'様式A-3（全商品リスト）'!L86)</f>
        <v/>
      </c>
      <c r="H61" s="272" t="str">
        <f aca="false">IF('様式A-3（全商品リスト）'!N86=0,"",'様式A-3（全商品リスト）'!N86)</f>
        <v/>
      </c>
    </row>
    <row r="62" customFormat="false" ht="33.75" hidden="false" customHeight="true" outlineLevel="0" collapsed="false">
      <c r="A62" s="272"/>
      <c r="B62" s="273" t="str">
        <f aca="false">IF('様式A-3（全商品リスト）'!D87=0,"",'様式A-3（全商品リスト）'!D87)</f>
        <v/>
      </c>
      <c r="C62" s="272" t="str">
        <f aca="false">IF('様式A-3（全商品リスト）'!E87=0,"",'様式A-3（全商品リスト）'!E87)</f>
        <v/>
      </c>
      <c r="D62" s="274" t="str">
        <f aca="false">IF('様式A-3（全商品リスト）'!G87=0,"",'様式A-3（全商品リスト）'!G87)</f>
        <v/>
      </c>
      <c r="E62" s="272" t="str">
        <f aca="false">IF('様式A-3（全商品リスト）'!I87=0,"",'様式A-3（全商品リスト）'!I87)</f>
        <v/>
      </c>
      <c r="F62" s="275" t="str">
        <f aca="false">IF('様式A-3（全商品リスト）'!K87=0,"",'様式A-3（全商品リスト）'!K87)</f>
        <v/>
      </c>
      <c r="G62" s="275" t="str">
        <f aca="false">IF('様式A-3（全商品リスト）'!L87=0,"",'様式A-3（全商品リスト）'!L87)</f>
        <v/>
      </c>
      <c r="H62" s="272" t="str">
        <f aca="false">IF('様式A-3（全商品リスト）'!N87=0,"",'様式A-3（全商品リスト）'!N87)</f>
        <v/>
      </c>
    </row>
    <row r="63" customFormat="false" ht="33.75" hidden="false" customHeight="true" outlineLevel="0" collapsed="false">
      <c r="A63" s="272"/>
      <c r="B63" s="273" t="str">
        <f aca="false">IF('様式A-3（全商品リスト）'!D88=0,"",'様式A-3（全商品リスト）'!D88)</f>
        <v/>
      </c>
      <c r="C63" s="272" t="str">
        <f aca="false">IF('様式A-3（全商品リスト）'!E88=0,"",'様式A-3（全商品リスト）'!E88)</f>
        <v/>
      </c>
      <c r="D63" s="274" t="str">
        <f aca="false">IF('様式A-3（全商品リスト）'!G88=0,"",'様式A-3（全商品リスト）'!G88)</f>
        <v/>
      </c>
      <c r="E63" s="272" t="str">
        <f aca="false">IF('様式A-3（全商品リスト）'!I88=0,"",'様式A-3（全商品リスト）'!I88)</f>
        <v/>
      </c>
      <c r="F63" s="275" t="str">
        <f aca="false">IF('様式A-3（全商品リスト）'!K88=0,"",'様式A-3（全商品リスト）'!K88)</f>
        <v/>
      </c>
      <c r="G63" s="275" t="str">
        <f aca="false">IF('様式A-3（全商品リスト）'!L88=0,"",'様式A-3（全商品リスト）'!L88)</f>
        <v/>
      </c>
      <c r="H63" s="272" t="str">
        <f aca="false">IF('様式A-3（全商品リスト）'!N88=0,"",'様式A-3（全商品リスト）'!N88)</f>
        <v/>
      </c>
    </row>
    <row r="64" customFormat="false" ht="33.75" hidden="false" customHeight="true" outlineLevel="0" collapsed="false">
      <c r="A64" s="272"/>
      <c r="B64" s="273" t="str">
        <f aca="false">IF('様式A-3（全商品リスト）'!D89=0,"",'様式A-3（全商品リスト）'!D89)</f>
        <v/>
      </c>
      <c r="C64" s="272" t="str">
        <f aca="false">IF('様式A-3（全商品リスト）'!E89=0,"",'様式A-3（全商品リスト）'!E89)</f>
        <v/>
      </c>
      <c r="D64" s="274" t="str">
        <f aca="false">IF('様式A-3（全商品リスト）'!G89=0,"",'様式A-3（全商品リスト）'!G89)</f>
        <v/>
      </c>
      <c r="E64" s="272" t="str">
        <f aca="false">IF('様式A-3（全商品リスト）'!I89=0,"",'様式A-3（全商品リスト）'!I89)</f>
        <v/>
      </c>
      <c r="F64" s="275" t="str">
        <f aca="false">IF('様式A-3（全商品リスト）'!K89=0,"",'様式A-3（全商品リスト）'!K89)</f>
        <v/>
      </c>
      <c r="G64" s="275" t="str">
        <f aca="false">IF('様式A-3（全商品リスト）'!L89=0,"",'様式A-3（全商品リスト）'!L89)</f>
        <v/>
      </c>
      <c r="H64" s="272" t="str">
        <f aca="false">IF('様式A-3（全商品リスト）'!N89=0,"",'様式A-3（全商品リスト）'!N89)</f>
        <v/>
      </c>
    </row>
    <row r="65" customFormat="false" ht="33.75" hidden="false" customHeight="true" outlineLevel="0" collapsed="false">
      <c r="A65" s="272"/>
      <c r="B65" s="273" t="str">
        <f aca="false">IF('様式A-3（全商品リスト）'!D90=0,"",'様式A-3（全商品リスト）'!D90)</f>
        <v/>
      </c>
      <c r="C65" s="272" t="str">
        <f aca="false">IF('様式A-3（全商品リスト）'!E90=0,"",'様式A-3（全商品リスト）'!E90)</f>
        <v/>
      </c>
      <c r="D65" s="274" t="str">
        <f aca="false">IF('様式A-3（全商品リスト）'!G90=0,"",'様式A-3（全商品リスト）'!G90)</f>
        <v/>
      </c>
      <c r="E65" s="272" t="str">
        <f aca="false">IF('様式A-3（全商品リスト）'!I90=0,"",'様式A-3（全商品リスト）'!I90)</f>
        <v/>
      </c>
      <c r="F65" s="275" t="str">
        <f aca="false">IF('様式A-3（全商品リスト）'!K90=0,"",'様式A-3（全商品リスト）'!K90)</f>
        <v/>
      </c>
      <c r="G65" s="275" t="str">
        <f aca="false">IF('様式A-3（全商品リスト）'!L90=0,"",'様式A-3（全商品リスト）'!L90)</f>
        <v/>
      </c>
      <c r="H65" s="272" t="str">
        <f aca="false">IF('様式A-3（全商品リスト）'!N90=0,"",'様式A-3（全商品リスト）'!N90)</f>
        <v/>
      </c>
    </row>
    <row r="66" customFormat="false" ht="33.75" hidden="false" customHeight="true" outlineLevel="0" collapsed="false">
      <c r="A66" s="272"/>
      <c r="B66" s="273" t="str">
        <f aca="false">IF('様式A-3（全商品リスト）'!D91=0,"",'様式A-3（全商品リスト）'!D91)</f>
        <v/>
      </c>
      <c r="C66" s="272" t="str">
        <f aca="false">IF('様式A-3（全商品リスト）'!E91=0,"",'様式A-3（全商品リスト）'!E91)</f>
        <v/>
      </c>
      <c r="D66" s="274" t="str">
        <f aca="false">IF('様式A-3（全商品リスト）'!G91=0,"",'様式A-3（全商品リスト）'!G91)</f>
        <v/>
      </c>
      <c r="E66" s="272" t="str">
        <f aca="false">IF('様式A-3（全商品リスト）'!I91=0,"",'様式A-3（全商品リスト）'!I91)</f>
        <v/>
      </c>
      <c r="F66" s="275" t="str">
        <f aca="false">IF('様式A-3（全商品リスト）'!K91=0,"",'様式A-3（全商品リスト）'!K91)</f>
        <v/>
      </c>
      <c r="G66" s="275" t="str">
        <f aca="false">IF('様式A-3（全商品リスト）'!L91=0,"",'様式A-3（全商品リスト）'!L91)</f>
        <v/>
      </c>
      <c r="H66" s="272" t="str">
        <f aca="false">IF('様式A-3（全商品リスト）'!N91=0,"",'様式A-3（全商品リスト）'!N91)</f>
        <v/>
      </c>
    </row>
    <row r="67" customFormat="false" ht="33.75" hidden="false" customHeight="true" outlineLevel="0" collapsed="false">
      <c r="A67" s="272"/>
      <c r="B67" s="273" t="str">
        <f aca="false">IF('様式A-3（全商品リスト）'!D92=0,"",'様式A-3（全商品リスト）'!D92)</f>
        <v/>
      </c>
      <c r="C67" s="272" t="str">
        <f aca="false">IF('様式A-3（全商品リスト）'!E92=0,"",'様式A-3（全商品リスト）'!E92)</f>
        <v/>
      </c>
      <c r="D67" s="274" t="str">
        <f aca="false">IF('様式A-3（全商品リスト）'!G92=0,"",'様式A-3（全商品リスト）'!G92)</f>
        <v/>
      </c>
      <c r="E67" s="272" t="str">
        <f aca="false">IF('様式A-3（全商品リスト）'!I92=0,"",'様式A-3（全商品リスト）'!I92)</f>
        <v/>
      </c>
      <c r="F67" s="275" t="str">
        <f aca="false">IF('様式A-3（全商品リスト）'!K92=0,"",'様式A-3（全商品リスト）'!K92)</f>
        <v/>
      </c>
      <c r="G67" s="275" t="str">
        <f aca="false">IF('様式A-3（全商品リスト）'!L92=0,"",'様式A-3（全商品リスト）'!L92)</f>
        <v/>
      </c>
      <c r="H67" s="272" t="str">
        <f aca="false">IF('様式A-3（全商品リスト）'!N92=0,"",'様式A-3（全商品リスト）'!N92)</f>
        <v/>
      </c>
    </row>
    <row r="68" customFormat="false" ht="33.75" hidden="false" customHeight="true" outlineLevel="0" collapsed="false">
      <c r="A68" s="272"/>
      <c r="B68" s="273" t="str">
        <f aca="false">IF('様式A-3（全商品リスト）'!D93=0,"",'様式A-3（全商品リスト）'!D93)</f>
        <v/>
      </c>
      <c r="C68" s="272" t="str">
        <f aca="false">IF('様式A-3（全商品リスト）'!E93=0,"",'様式A-3（全商品リスト）'!E93)</f>
        <v/>
      </c>
      <c r="D68" s="274" t="str">
        <f aca="false">IF('様式A-3（全商品リスト）'!G93=0,"",'様式A-3（全商品リスト）'!G93)</f>
        <v/>
      </c>
      <c r="E68" s="272" t="str">
        <f aca="false">IF('様式A-3（全商品リスト）'!I93=0,"",'様式A-3（全商品リスト）'!I93)</f>
        <v/>
      </c>
      <c r="F68" s="275" t="str">
        <f aca="false">IF('様式A-3（全商品リスト）'!K93=0,"",'様式A-3（全商品リスト）'!K93)</f>
        <v/>
      </c>
      <c r="G68" s="275" t="str">
        <f aca="false">IF('様式A-3（全商品リスト）'!L93=0,"",'様式A-3（全商品リスト）'!L93)</f>
        <v/>
      </c>
      <c r="H68" s="272" t="str">
        <f aca="false">IF('様式A-3（全商品リスト）'!N93=0,"",'様式A-3（全商品リスト）'!N93)</f>
        <v/>
      </c>
    </row>
    <row r="69" customFormat="false" ht="33.75" hidden="false" customHeight="true" outlineLevel="0" collapsed="false">
      <c r="A69" s="272"/>
      <c r="B69" s="273" t="str">
        <f aca="false">IF('様式A-3（全商品リスト）'!D94=0,"",'様式A-3（全商品リスト）'!D94)</f>
        <v/>
      </c>
      <c r="C69" s="272" t="str">
        <f aca="false">IF('様式A-3（全商品リスト）'!E94=0,"",'様式A-3（全商品リスト）'!E94)</f>
        <v/>
      </c>
      <c r="D69" s="274" t="str">
        <f aca="false">IF('様式A-3（全商品リスト）'!G94=0,"",'様式A-3（全商品リスト）'!G94)</f>
        <v/>
      </c>
      <c r="E69" s="272" t="str">
        <f aca="false">IF('様式A-3（全商品リスト）'!I94=0,"",'様式A-3（全商品リスト）'!I94)</f>
        <v/>
      </c>
      <c r="F69" s="275" t="str">
        <f aca="false">IF('様式A-3（全商品リスト）'!K94=0,"",'様式A-3（全商品リスト）'!K94)</f>
        <v/>
      </c>
      <c r="G69" s="275" t="str">
        <f aca="false">IF('様式A-3（全商品リスト）'!L94=0,"",'様式A-3（全商品リスト）'!L94)</f>
        <v/>
      </c>
      <c r="H69" s="272" t="str">
        <f aca="false">IF('様式A-3（全商品リスト）'!N94=0,"",'様式A-3（全商品リスト）'!N94)</f>
        <v/>
      </c>
    </row>
    <row r="70" customFormat="false" ht="33.75" hidden="false" customHeight="true" outlineLevel="0" collapsed="false">
      <c r="A70" s="272"/>
      <c r="B70" s="273" t="str">
        <f aca="false">IF('様式A-3（全商品リスト）'!D95=0,"",'様式A-3（全商品リスト）'!D95)</f>
        <v/>
      </c>
      <c r="C70" s="272" t="str">
        <f aca="false">IF('様式A-3（全商品リスト）'!E95=0,"",'様式A-3（全商品リスト）'!E95)</f>
        <v/>
      </c>
      <c r="D70" s="274" t="str">
        <f aca="false">IF('様式A-3（全商品リスト）'!G95=0,"",'様式A-3（全商品リスト）'!G95)</f>
        <v/>
      </c>
      <c r="E70" s="272" t="str">
        <f aca="false">IF('様式A-3（全商品リスト）'!I95=0,"",'様式A-3（全商品リスト）'!I95)</f>
        <v/>
      </c>
      <c r="F70" s="275" t="str">
        <f aca="false">IF('様式A-3（全商品リスト）'!K95=0,"",'様式A-3（全商品リスト）'!K95)</f>
        <v/>
      </c>
      <c r="G70" s="275" t="str">
        <f aca="false">IF('様式A-3（全商品リスト）'!L95=0,"",'様式A-3（全商品リスト）'!L95)</f>
        <v/>
      </c>
      <c r="H70" s="272" t="str">
        <f aca="false">IF('様式A-3（全商品リスト）'!N95=0,"",'様式A-3（全商品リスト）'!N95)</f>
        <v/>
      </c>
    </row>
    <row r="71" customFormat="false" ht="33.75" hidden="false" customHeight="true" outlineLevel="0" collapsed="false">
      <c r="A71" s="272"/>
      <c r="B71" s="273" t="str">
        <f aca="false">IF('様式A-3（全商品リスト）'!D96=0,"",'様式A-3（全商品リスト）'!D96)</f>
        <v/>
      </c>
      <c r="C71" s="272" t="str">
        <f aca="false">IF('様式A-3（全商品リスト）'!E96=0,"",'様式A-3（全商品リスト）'!E96)</f>
        <v/>
      </c>
      <c r="D71" s="274" t="str">
        <f aca="false">IF('様式A-3（全商品リスト）'!G96=0,"",'様式A-3（全商品リスト）'!G96)</f>
        <v/>
      </c>
      <c r="E71" s="272" t="str">
        <f aca="false">IF('様式A-3（全商品リスト）'!I96=0,"",'様式A-3（全商品リスト）'!I96)</f>
        <v/>
      </c>
      <c r="F71" s="275" t="str">
        <f aca="false">IF('様式A-3（全商品リスト）'!K96=0,"",'様式A-3（全商品リスト）'!K96)</f>
        <v/>
      </c>
      <c r="G71" s="275" t="str">
        <f aca="false">IF('様式A-3（全商品リスト）'!L96=0,"",'様式A-3（全商品リスト）'!L96)</f>
        <v/>
      </c>
      <c r="H71" s="272" t="str">
        <f aca="false">IF('様式A-3（全商品リスト）'!N96=0,"",'様式A-3（全商品リスト）'!N96)</f>
        <v/>
      </c>
    </row>
    <row r="72" customFormat="false" ht="33.75" hidden="false" customHeight="true" outlineLevel="0" collapsed="false">
      <c r="A72" s="272"/>
      <c r="B72" s="273" t="str">
        <f aca="false">IF('様式A-3（全商品リスト）'!D97=0,"",'様式A-3（全商品リスト）'!D97)</f>
        <v/>
      </c>
      <c r="C72" s="272" t="str">
        <f aca="false">IF('様式A-3（全商品リスト）'!E97=0,"",'様式A-3（全商品リスト）'!E97)</f>
        <v/>
      </c>
      <c r="D72" s="274" t="str">
        <f aca="false">IF('様式A-3（全商品リスト）'!G97=0,"",'様式A-3（全商品リスト）'!G97)</f>
        <v/>
      </c>
      <c r="E72" s="272" t="str">
        <f aca="false">IF('様式A-3（全商品リスト）'!I97=0,"",'様式A-3（全商品リスト）'!I97)</f>
        <v/>
      </c>
      <c r="F72" s="275" t="str">
        <f aca="false">IF('様式A-3（全商品リスト）'!K97=0,"",'様式A-3（全商品リスト）'!K97)</f>
        <v/>
      </c>
      <c r="G72" s="275" t="str">
        <f aca="false">IF('様式A-3（全商品リスト）'!L97=0,"",'様式A-3（全商品リスト）'!L97)</f>
        <v/>
      </c>
      <c r="H72" s="272" t="str">
        <f aca="false">IF('様式A-3（全商品リスト）'!N97=0,"",'様式A-3（全商品リスト）'!N97)</f>
        <v/>
      </c>
    </row>
    <row r="73" customFormat="false" ht="33.75" hidden="false" customHeight="true" outlineLevel="0" collapsed="false">
      <c r="A73" s="272"/>
      <c r="B73" s="273" t="str">
        <f aca="false">IF('様式A-3（全商品リスト）'!D98=0,"",'様式A-3（全商品リスト）'!D98)</f>
        <v/>
      </c>
      <c r="C73" s="272" t="str">
        <f aca="false">IF('様式A-3（全商品リスト）'!E98=0,"",'様式A-3（全商品リスト）'!E98)</f>
        <v/>
      </c>
      <c r="D73" s="274" t="str">
        <f aca="false">IF('様式A-3（全商品リスト）'!G98=0,"",'様式A-3（全商品リスト）'!G98)</f>
        <v/>
      </c>
      <c r="E73" s="272" t="str">
        <f aca="false">IF('様式A-3（全商品リスト）'!I98=0,"",'様式A-3（全商品リスト）'!I98)</f>
        <v/>
      </c>
      <c r="F73" s="275" t="str">
        <f aca="false">IF('様式A-3（全商品リスト）'!K98=0,"",'様式A-3（全商品リスト）'!K98)</f>
        <v/>
      </c>
      <c r="G73" s="275" t="str">
        <f aca="false">IF('様式A-3（全商品リスト）'!L98=0,"",'様式A-3（全商品リスト）'!L98)</f>
        <v/>
      </c>
      <c r="H73" s="272" t="str">
        <f aca="false">IF('様式A-3（全商品リスト）'!N98=0,"",'様式A-3（全商品リスト）'!N98)</f>
        <v/>
      </c>
    </row>
    <row r="74" customFormat="false" ht="33.75" hidden="false" customHeight="true" outlineLevel="0" collapsed="false">
      <c r="A74" s="272"/>
      <c r="B74" s="273" t="str">
        <f aca="false">IF('様式A-3（全商品リスト）'!D99=0,"",'様式A-3（全商品リスト）'!D99)</f>
        <v/>
      </c>
      <c r="C74" s="272" t="str">
        <f aca="false">IF('様式A-3（全商品リスト）'!E99=0,"",'様式A-3（全商品リスト）'!E99)</f>
        <v/>
      </c>
      <c r="D74" s="274" t="str">
        <f aca="false">IF('様式A-3（全商品リスト）'!G99=0,"",'様式A-3（全商品リスト）'!G99)</f>
        <v/>
      </c>
      <c r="E74" s="272" t="str">
        <f aca="false">IF('様式A-3（全商品リスト）'!I99=0,"",'様式A-3（全商品リスト）'!I99)</f>
        <v/>
      </c>
      <c r="F74" s="275" t="str">
        <f aca="false">IF('様式A-3（全商品リスト）'!K99=0,"",'様式A-3（全商品リスト）'!K99)</f>
        <v/>
      </c>
      <c r="G74" s="275" t="str">
        <f aca="false">IF('様式A-3（全商品リスト）'!L99=0,"",'様式A-3（全商品リスト）'!L99)</f>
        <v/>
      </c>
      <c r="H74" s="272" t="str">
        <f aca="false">IF('様式A-3（全商品リスト）'!N99=0,"",'様式A-3（全商品リスト）'!N99)</f>
        <v/>
      </c>
    </row>
    <row r="75" customFormat="false" ht="33.75" hidden="false" customHeight="true" outlineLevel="0" collapsed="false">
      <c r="A75" s="272"/>
      <c r="B75" s="273" t="str">
        <f aca="false">IF('様式A-3（全商品リスト）'!D100=0,"",'様式A-3（全商品リスト）'!D100)</f>
        <v/>
      </c>
      <c r="C75" s="272" t="str">
        <f aca="false">IF('様式A-3（全商品リスト）'!E100=0,"",'様式A-3（全商品リスト）'!E100)</f>
        <v/>
      </c>
      <c r="D75" s="274" t="str">
        <f aca="false">IF('様式A-3（全商品リスト）'!G100=0,"",'様式A-3（全商品リスト）'!G100)</f>
        <v/>
      </c>
      <c r="E75" s="272" t="str">
        <f aca="false">IF('様式A-3（全商品リスト）'!I100=0,"",'様式A-3（全商品リスト）'!I100)</f>
        <v/>
      </c>
      <c r="F75" s="275" t="str">
        <f aca="false">IF('様式A-3（全商品リスト）'!K100=0,"",'様式A-3（全商品リスト）'!K100)</f>
        <v/>
      </c>
      <c r="G75" s="275" t="str">
        <f aca="false">IF('様式A-3（全商品リスト）'!L100=0,"",'様式A-3（全商品リスト）'!L100)</f>
        <v/>
      </c>
      <c r="H75" s="272" t="str">
        <f aca="false">IF('様式A-3（全商品リスト）'!N100=0,"",'様式A-3（全商品リスト）'!N100)</f>
        <v/>
      </c>
    </row>
    <row r="76" customFormat="false" ht="33.75" hidden="false" customHeight="true" outlineLevel="0" collapsed="false">
      <c r="A76" s="272"/>
      <c r="B76" s="273" t="str">
        <f aca="false">IF('様式A-3（全商品リスト）'!D101=0,"",'様式A-3（全商品リスト）'!D101)</f>
        <v/>
      </c>
      <c r="C76" s="272" t="str">
        <f aca="false">IF('様式A-3（全商品リスト）'!E101=0,"",'様式A-3（全商品リスト）'!E101)</f>
        <v/>
      </c>
      <c r="D76" s="274" t="str">
        <f aca="false">IF('様式A-3（全商品リスト）'!G101=0,"",'様式A-3（全商品リスト）'!G101)</f>
        <v/>
      </c>
      <c r="E76" s="272" t="str">
        <f aca="false">IF('様式A-3（全商品リスト）'!I101=0,"",'様式A-3（全商品リスト）'!I101)</f>
        <v/>
      </c>
      <c r="F76" s="275" t="str">
        <f aca="false">IF('様式A-3（全商品リスト）'!K101=0,"",'様式A-3（全商品リスト）'!K101)</f>
        <v/>
      </c>
      <c r="G76" s="275" t="str">
        <f aca="false">IF('様式A-3（全商品リスト）'!L101=0,"",'様式A-3（全商品リスト）'!L101)</f>
        <v/>
      </c>
      <c r="H76" s="272" t="str">
        <f aca="false">IF('様式A-3（全商品リスト）'!N101=0,"",'様式A-3（全商品リスト）'!N101)</f>
        <v/>
      </c>
    </row>
    <row r="77" customFormat="false" ht="33.75" hidden="false" customHeight="true" outlineLevel="0" collapsed="false">
      <c r="A77" s="272"/>
      <c r="B77" s="273" t="str">
        <f aca="false">IF('様式A-3（全商品リスト）'!D102=0,"",'様式A-3（全商品リスト）'!D102)</f>
        <v/>
      </c>
      <c r="C77" s="272" t="str">
        <f aca="false">IF('様式A-3（全商品リスト）'!E102=0,"",'様式A-3（全商品リスト）'!E102)</f>
        <v/>
      </c>
      <c r="D77" s="274" t="str">
        <f aca="false">IF('様式A-3（全商品リスト）'!G102=0,"",'様式A-3（全商品リスト）'!G102)</f>
        <v/>
      </c>
      <c r="E77" s="272" t="str">
        <f aca="false">IF('様式A-3（全商品リスト）'!I102=0,"",'様式A-3（全商品リスト）'!I102)</f>
        <v/>
      </c>
      <c r="F77" s="275" t="str">
        <f aca="false">IF('様式A-3（全商品リスト）'!K102=0,"",'様式A-3（全商品リスト）'!K102)</f>
        <v/>
      </c>
      <c r="G77" s="275" t="str">
        <f aca="false">IF('様式A-3（全商品リスト）'!L102=0,"",'様式A-3（全商品リスト）'!L102)</f>
        <v/>
      </c>
      <c r="H77" s="272" t="str">
        <f aca="false">IF('様式A-3（全商品リスト）'!N102=0,"",'様式A-3（全商品リスト）'!N102)</f>
        <v/>
      </c>
    </row>
    <row r="78" customFormat="false" ht="33.75" hidden="false" customHeight="true" outlineLevel="0" collapsed="false">
      <c r="A78" s="272"/>
      <c r="B78" s="273" t="str">
        <f aca="false">IF('様式A-3（全商品リスト）'!D103=0,"",'様式A-3（全商品リスト）'!D103)</f>
        <v/>
      </c>
      <c r="C78" s="272" t="str">
        <f aca="false">IF('様式A-3（全商品リスト）'!E103=0,"",'様式A-3（全商品リスト）'!E103)</f>
        <v/>
      </c>
      <c r="D78" s="274" t="str">
        <f aca="false">IF('様式A-3（全商品リスト）'!G103=0,"",'様式A-3（全商品リスト）'!G103)</f>
        <v/>
      </c>
      <c r="E78" s="272" t="str">
        <f aca="false">IF('様式A-3（全商品リスト）'!I103=0,"",'様式A-3（全商品リスト）'!I103)</f>
        <v/>
      </c>
      <c r="F78" s="275" t="str">
        <f aca="false">IF('様式A-3（全商品リスト）'!K103=0,"",'様式A-3（全商品リスト）'!K103)</f>
        <v/>
      </c>
      <c r="G78" s="275" t="str">
        <f aca="false">IF('様式A-3（全商品リスト）'!L103=0,"",'様式A-3（全商品リスト）'!L103)</f>
        <v/>
      </c>
      <c r="H78" s="272" t="str">
        <f aca="false">IF('様式A-3（全商品リスト）'!N103=0,"",'様式A-3（全商品リスト）'!N103)</f>
        <v/>
      </c>
    </row>
    <row r="79" customFormat="false" ht="33.75" hidden="false" customHeight="true" outlineLevel="0" collapsed="false">
      <c r="A79" s="272"/>
      <c r="B79" s="273" t="str">
        <f aca="false">IF('様式A-3（全商品リスト）'!D104=0,"",'様式A-3（全商品リスト）'!D104)</f>
        <v/>
      </c>
      <c r="C79" s="272" t="str">
        <f aca="false">IF('様式A-3（全商品リスト）'!E104=0,"",'様式A-3（全商品リスト）'!E104)</f>
        <v/>
      </c>
      <c r="D79" s="274" t="str">
        <f aca="false">IF('様式A-3（全商品リスト）'!G104=0,"",'様式A-3（全商品リスト）'!G104)</f>
        <v/>
      </c>
      <c r="E79" s="272" t="str">
        <f aca="false">IF('様式A-3（全商品リスト）'!I104=0,"",'様式A-3（全商品リスト）'!I104)</f>
        <v/>
      </c>
      <c r="F79" s="275" t="str">
        <f aca="false">IF('様式A-3（全商品リスト）'!K104=0,"",'様式A-3（全商品リスト）'!K104)</f>
        <v/>
      </c>
      <c r="G79" s="275" t="str">
        <f aca="false">IF('様式A-3（全商品リスト）'!L104=0,"",'様式A-3（全商品リスト）'!L104)</f>
        <v/>
      </c>
      <c r="H79" s="272" t="str">
        <f aca="false">IF('様式A-3（全商品リスト）'!N104=0,"",'様式A-3（全商品リスト）'!N104)</f>
        <v/>
      </c>
    </row>
    <row r="80" customFormat="false" ht="33.75" hidden="false" customHeight="true" outlineLevel="0" collapsed="false">
      <c r="A80" s="272"/>
      <c r="B80" s="273" t="str">
        <f aca="false">IF('様式A-3（全商品リスト）'!D105=0,"",'様式A-3（全商品リスト）'!D105)</f>
        <v/>
      </c>
      <c r="C80" s="272" t="str">
        <f aca="false">IF('様式A-3（全商品リスト）'!E105=0,"",'様式A-3（全商品リスト）'!E105)</f>
        <v/>
      </c>
      <c r="D80" s="274" t="str">
        <f aca="false">IF('様式A-3（全商品リスト）'!G105=0,"",'様式A-3（全商品リスト）'!G105)</f>
        <v/>
      </c>
      <c r="E80" s="272" t="str">
        <f aca="false">IF('様式A-3（全商品リスト）'!I105=0,"",'様式A-3（全商品リスト）'!I105)</f>
        <v/>
      </c>
      <c r="F80" s="275" t="str">
        <f aca="false">IF('様式A-3（全商品リスト）'!K105=0,"",'様式A-3（全商品リスト）'!K105)</f>
        <v/>
      </c>
      <c r="G80" s="275" t="str">
        <f aca="false">IF('様式A-3（全商品リスト）'!L105=0,"",'様式A-3（全商品リスト）'!L105)</f>
        <v/>
      </c>
      <c r="H80" s="272" t="str">
        <f aca="false">IF('様式A-3（全商品リスト）'!N105=0,"",'様式A-3（全商品リスト）'!N105)</f>
        <v/>
      </c>
    </row>
    <row r="81" customFormat="false" ht="33.75" hidden="false" customHeight="true" outlineLevel="0" collapsed="false">
      <c r="A81" s="272"/>
      <c r="B81" s="273" t="str">
        <f aca="false">IF('様式A-3（全商品リスト）'!D106=0,"",'様式A-3（全商品リスト）'!D106)</f>
        <v/>
      </c>
      <c r="C81" s="272" t="str">
        <f aca="false">IF('様式A-3（全商品リスト）'!E106=0,"",'様式A-3（全商品リスト）'!E106)</f>
        <v/>
      </c>
      <c r="D81" s="274" t="str">
        <f aca="false">IF('様式A-3（全商品リスト）'!G106=0,"",'様式A-3（全商品リスト）'!G106)</f>
        <v/>
      </c>
      <c r="E81" s="272" t="str">
        <f aca="false">IF('様式A-3（全商品リスト）'!I106=0,"",'様式A-3（全商品リスト）'!I106)</f>
        <v/>
      </c>
      <c r="F81" s="275" t="str">
        <f aca="false">IF('様式A-3（全商品リスト）'!K106=0,"",'様式A-3（全商品リスト）'!K106)</f>
        <v/>
      </c>
      <c r="G81" s="275" t="str">
        <f aca="false">IF('様式A-3（全商品リスト）'!L106=0,"",'様式A-3（全商品リスト）'!L106)</f>
        <v/>
      </c>
      <c r="H81" s="272" t="str">
        <f aca="false">IF('様式A-3（全商品リスト）'!N106=0,"",'様式A-3（全商品リスト）'!N106)</f>
        <v/>
      </c>
    </row>
    <row r="82" customFormat="false" ht="33.75" hidden="false" customHeight="true" outlineLevel="0" collapsed="false">
      <c r="A82" s="272"/>
      <c r="B82" s="273" t="str">
        <f aca="false">IF('様式A-3（全商品リスト）'!D107=0,"",'様式A-3（全商品リスト）'!D107)</f>
        <v/>
      </c>
      <c r="C82" s="272" t="str">
        <f aca="false">IF('様式A-3（全商品リスト）'!E107=0,"",'様式A-3（全商品リスト）'!E107)</f>
        <v/>
      </c>
      <c r="D82" s="274" t="str">
        <f aca="false">IF('様式A-3（全商品リスト）'!G107=0,"",'様式A-3（全商品リスト）'!G107)</f>
        <v/>
      </c>
      <c r="E82" s="272" t="str">
        <f aca="false">IF('様式A-3（全商品リスト）'!I107=0,"",'様式A-3（全商品リスト）'!I107)</f>
        <v/>
      </c>
      <c r="F82" s="275" t="str">
        <f aca="false">IF('様式A-3（全商品リスト）'!K107=0,"",'様式A-3（全商品リスト）'!K107)</f>
        <v/>
      </c>
      <c r="G82" s="275" t="str">
        <f aca="false">IF('様式A-3（全商品リスト）'!L107=0,"",'様式A-3（全商品リスト）'!L107)</f>
        <v/>
      </c>
      <c r="H82" s="272" t="str">
        <f aca="false">IF('様式A-3（全商品リスト）'!N107=0,"",'様式A-3（全商品リスト）'!N107)</f>
        <v/>
      </c>
    </row>
    <row r="83" customFormat="false" ht="33.75" hidden="false" customHeight="true" outlineLevel="0" collapsed="false">
      <c r="A83" s="272"/>
      <c r="B83" s="273" t="str">
        <f aca="false">IF('様式A-3（全商品リスト）'!D108=0,"",'様式A-3（全商品リスト）'!D108)</f>
        <v/>
      </c>
      <c r="C83" s="272" t="str">
        <f aca="false">IF('様式A-3（全商品リスト）'!E108=0,"",'様式A-3（全商品リスト）'!E108)</f>
        <v/>
      </c>
      <c r="D83" s="274" t="str">
        <f aca="false">IF('様式A-3（全商品リスト）'!G108=0,"",'様式A-3（全商品リスト）'!G108)</f>
        <v/>
      </c>
      <c r="E83" s="272" t="str">
        <f aca="false">IF('様式A-3（全商品リスト）'!I108=0,"",'様式A-3（全商品リスト）'!I108)</f>
        <v/>
      </c>
      <c r="F83" s="275" t="str">
        <f aca="false">IF('様式A-3（全商品リスト）'!K108=0,"",'様式A-3（全商品リスト）'!K108)</f>
        <v/>
      </c>
      <c r="G83" s="275" t="str">
        <f aca="false">IF('様式A-3（全商品リスト）'!L108=0,"",'様式A-3（全商品リスト）'!L108)</f>
        <v/>
      </c>
      <c r="H83" s="272" t="str">
        <f aca="false">IF('様式A-3（全商品リスト）'!N108=0,"",'様式A-3（全商品リスト）'!N108)</f>
        <v/>
      </c>
    </row>
    <row r="84" customFormat="false" ht="33.75" hidden="false" customHeight="true" outlineLevel="0" collapsed="false">
      <c r="A84" s="272"/>
      <c r="B84" s="273" t="str">
        <f aca="false">IF('様式A-3（全商品リスト）'!D109=0,"",'様式A-3（全商品リスト）'!D109)</f>
        <v/>
      </c>
      <c r="C84" s="272" t="str">
        <f aca="false">IF('様式A-3（全商品リスト）'!E109=0,"",'様式A-3（全商品リスト）'!E109)</f>
        <v/>
      </c>
      <c r="D84" s="274" t="str">
        <f aca="false">IF('様式A-3（全商品リスト）'!G109=0,"",'様式A-3（全商品リスト）'!G109)</f>
        <v/>
      </c>
      <c r="E84" s="272" t="str">
        <f aca="false">IF('様式A-3（全商品リスト）'!I109=0,"",'様式A-3（全商品リスト）'!I109)</f>
        <v/>
      </c>
      <c r="F84" s="275" t="str">
        <f aca="false">IF('様式A-3（全商品リスト）'!K109=0,"",'様式A-3（全商品リスト）'!K109)</f>
        <v/>
      </c>
      <c r="G84" s="275" t="str">
        <f aca="false">IF('様式A-3（全商品リスト）'!L109=0,"",'様式A-3（全商品リスト）'!L109)</f>
        <v/>
      </c>
      <c r="H84" s="272" t="str">
        <f aca="false">IF('様式A-3（全商品リスト）'!N109=0,"",'様式A-3（全商品リスト）'!N109)</f>
        <v/>
      </c>
    </row>
    <row r="85" customFormat="false" ht="33.75" hidden="false" customHeight="true" outlineLevel="0" collapsed="false">
      <c r="A85" s="272"/>
      <c r="B85" s="273" t="str">
        <f aca="false">IF('様式A-3（全商品リスト）'!D110=0,"",'様式A-3（全商品リスト）'!D110)</f>
        <v/>
      </c>
      <c r="C85" s="272" t="str">
        <f aca="false">IF('様式A-3（全商品リスト）'!E110=0,"",'様式A-3（全商品リスト）'!E110)</f>
        <v/>
      </c>
      <c r="D85" s="274" t="str">
        <f aca="false">IF('様式A-3（全商品リスト）'!G110=0,"",'様式A-3（全商品リスト）'!G110)</f>
        <v/>
      </c>
      <c r="E85" s="272" t="str">
        <f aca="false">IF('様式A-3（全商品リスト）'!I110=0,"",'様式A-3（全商品リスト）'!I110)</f>
        <v/>
      </c>
      <c r="F85" s="275" t="str">
        <f aca="false">IF('様式A-3（全商品リスト）'!K110=0,"",'様式A-3（全商品リスト）'!K110)</f>
        <v/>
      </c>
      <c r="G85" s="275" t="str">
        <f aca="false">IF('様式A-3（全商品リスト）'!L110=0,"",'様式A-3（全商品リスト）'!L110)</f>
        <v/>
      </c>
      <c r="H85" s="272" t="str">
        <f aca="false">IF('様式A-3（全商品リスト）'!N110=0,"",'様式A-3（全商品リスト）'!N110)</f>
        <v/>
      </c>
    </row>
    <row r="86" customFormat="false" ht="33.75" hidden="false" customHeight="true" outlineLevel="0" collapsed="false">
      <c r="A86" s="272"/>
      <c r="B86" s="273" t="str">
        <f aca="false">IF('様式A-3（全商品リスト）'!D111=0,"",'様式A-3（全商品リスト）'!D111)</f>
        <v/>
      </c>
      <c r="C86" s="272" t="str">
        <f aca="false">IF('様式A-3（全商品リスト）'!E111=0,"",'様式A-3（全商品リスト）'!E111)</f>
        <v/>
      </c>
      <c r="D86" s="274" t="str">
        <f aca="false">IF('様式A-3（全商品リスト）'!G111=0,"",'様式A-3（全商品リスト）'!G111)</f>
        <v/>
      </c>
      <c r="E86" s="272" t="str">
        <f aca="false">IF('様式A-3（全商品リスト）'!I111=0,"",'様式A-3（全商品リスト）'!I111)</f>
        <v/>
      </c>
      <c r="F86" s="275" t="str">
        <f aca="false">IF('様式A-3（全商品リスト）'!K111=0,"",'様式A-3（全商品リスト）'!K111)</f>
        <v/>
      </c>
      <c r="G86" s="275" t="str">
        <f aca="false">IF('様式A-3（全商品リスト）'!L111=0,"",'様式A-3（全商品リスト）'!L111)</f>
        <v/>
      </c>
      <c r="H86" s="272" t="str">
        <f aca="false">IF('様式A-3（全商品リスト）'!N111=0,"",'様式A-3（全商品リスト）'!N111)</f>
        <v/>
      </c>
    </row>
    <row r="87" customFormat="false" ht="33.75" hidden="false" customHeight="true" outlineLevel="0" collapsed="false">
      <c r="A87" s="272"/>
      <c r="B87" s="273" t="str">
        <f aca="false">IF('様式A-3（全商品リスト）'!D112=0,"",'様式A-3（全商品リスト）'!D112)</f>
        <v/>
      </c>
      <c r="C87" s="272" t="str">
        <f aca="false">IF('様式A-3（全商品リスト）'!E112=0,"",'様式A-3（全商品リスト）'!E112)</f>
        <v/>
      </c>
      <c r="D87" s="274" t="str">
        <f aca="false">IF('様式A-3（全商品リスト）'!G112=0,"",'様式A-3（全商品リスト）'!G112)</f>
        <v/>
      </c>
      <c r="E87" s="272" t="str">
        <f aca="false">IF('様式A-3（全商品リスト）'!I112=0,"",'様式A-3（全商品リスト）'!I112)</f>
        <v/>
      </c>
      <c r="F87" s="275" t="str">
        <f aca="false">IF('様式A-3（全商品リスト）'!K112=0,"",'様式A-3（全商品リスト）'!K112)</f>
        <v/>
      </c>
      <c r="G87" s="275" t="str">
        <f aca="false">IF('様式A-3（全商品リスト）'!L112=0,"",'様式A-3（全商品リスト）'!L112)</f>
        <v/>
      </c>
      <c r="H87" s="272" t="str">
        <f aca="false">IF('様式A-3（全商品リスト）'!N112=0,"",'様式A-3（全商品リスト）'!N112)</f>
        <v/>
      </c>
    </row>
    <row r="88" customFormat="false" ht="33.75" hidden="false" customHeight="true" outlineLevel="0" collapsed="false">
      <c r="A88" s="272"/>
      <c r="B88" s="273" t="str">
        <f aca="false">IF('様式A-3（全商品リスト）'!D113=0,"",'様式A-3（全商品リスト）'!D113)</f>
        <v/>
      </c>
      <c r="C88" s="272" t="str">
        <f aca="false">IF('様式A-3（全商品リスト）'!E113=0,"",'様式A-3（全商品リスト）'!E113)</f>
        <v/>
      </c>
      <c r="D88" s="274" t="str">
        <f aca="false">IF('様式A-3（全商品リスト）'!G113=0,"",'様式A-3（全商品リスト）'!G113)</f>
        <v/>
      </c>
      <c r="E88" s="272" t="str">
        <f aca="false">IF('様式A-3（全商品リスト）'!I113=0,"",'様式A-3（全商品リスト）'!I113)</f>
        <v/>
      </c>
      <c r="F88" s="275" t="str">
        <f aca="false">IF('様式A-3（全商品リスト）'!K113=0,"",'様式A-3（全商品リスト）'!K113)</f>
        <v/>
      </c>
      <c r="G88" s="275" t="str">
        <f aca="false">IF('様式A-3（全商品リスト）'!L113=0,"",'様式A-3（全商品リスト）'!L113)</f>
        <v/>
      </c>
      <c r="H88" s="272" t="str">
        <f aca="false">IF('様式A-3（全商品リスト）'!N113=0,"",'様式A-3（全商品リスト）'!N113)</f>
        <v/>
      </c>
    </row>
    <row r="89" customFormat="false" ht="33.75" hidden="false" customHeight="true" outlineLevel="0" collapsed="false">
      <c r="A89" s="272"/>
      <c r="B89" s="273" t="str">
        <f aca="false">IF('様式A-3（全商品リスト）'!D114=0,"",'様式A-3（全商品リスト）'!D114)</f>
        <v/>
      </c>
      <c r="C89" s="272" t="str">
        <f aca="false">IF('様式A-3（全商品リスト）'!E114=0,"",'様式A-3（全商品リスト）'!E114)</f>
        <v/>
      </c>
      <c r="D89" s="274" t="str">
        <f aca="false">IF('様式A-3（全商品リスト）'!G114=0,"",'様式A-3（全商品リスト）'!G114)</f>
        <v/>
      </c>
      <c r="E89" s="272" t="str">
        <f aca="false">IF('様式A-3（全商品リスト）'!I114=0,"",'様式A-3（全商品リスト）'!I114)</f>
        <v/>
      </c>
      <c r="F89" s="275" t="str">
        <f aca="false">IF('様式A-3（全商品リスト）'!K114=0,"",'様式A-3（全商品リスト）'!K114)</f>
        <v/>
      </c>
      <c r="G89" s="275" t="str">
        <f aca="false">IF('様式A-3（全商品リスト）'!L114=0,"",'様式A-3（全商品リスト）'!L114)</f>
        <v/>
      </c>
      <c r="H89" s="272" t="str">
        <f aca="false">IF('様式A-3（全商品リスト）'!N114=0,"",'様式A-3（全商品リスト）'!N114)</f>
        <v/>
      </c>
    </row>
    <row r="90" customFormat="false" ht="33.75" hidden="false" customHeight="true" outlineLevel="0" collapsed="false">
      <c r="A90" s="272"/>
      <c r="B90" s="273" t="str">
        <f aca="false">IF('様式A-3（全商品リスト）'!D115=0,"",'様式A-3（全商品リスト）'!D115)</f>
        <v/>
      </c>
      <c r="C90" s="272" t="str">
        <f aca="false">IF('様式A-3（全商品リスト）'!E115=0,"",'様式A-3（全商品リスト）'!E115)</f>
        <v/>
      </c>
      <c r="D90" s="274" t="str">
        <f aca="false">IF('様式A-3（全商品リスト）'!G115=0,"",'様式A-3（全商品リスト）'!G115)</f>
        <v/>
      </c>
      <c r="E90" s="272" t="str">
        <f aca="false">IF('様式A-3（全商品リスト）'!I115=0,"",'様式A-3（全商品リスト）'!I115)</f>
        <v/>
      </c>
      <c r="F90" s="275" t="str">
        <f aca="false">IF('様式A-3（全商品リスト）'!K115=0,"",'様式A-3（全商品リスト）'!K115)</f>
        <v/>
      </c>
      <c r="G90" s="275" t="str">
        <f aca="false">IF('様式A-3（全商品リスト）'!L115=0,"",'様式A-3（全商品リスト）'!L115)</f>
        <v/>
      </c>
      <c r="H90" s="272" t="str">
        <f aca="false">IF('様式A-3（全商品リスト）'!N115=0,"",'様式A-3（全商品リスト）'!N115)</f>
        <v/>
      </c>
    </row>
    <row r="91" customFormat="false" ht="33.75" hidden="false" customHeight="true" outlineLevel="0" collapsed="false">
      <c r="A91" s="272"/>
      <c r="B91" s="273" t="str">
        <f aca="false">IF('様式A-3（全商品リスト）'!D116=0,"",'様式A-3（全商品リスト）'!D116)</f>
        <v/>
      </c>
      <c r="C91" s="272" t="str">
        <f aca="false">IF('様式A-3（全商品リスト）'!E116=0,"",'様式A-3（全商品リスト）'!E116)</f>
        <v/>
      </c>
      <c r="D91" s="274" t="str">
        <f aca="false">IF('様式A-3（全商品リスト）'!G116=0,"",'様式A-3（全商品リスト）'!G116)</f>
        <v/>
      </c>
      <c r="E91" s="272" t="str">
        <f aca="false">IF('様式A-3（全商品リスト）'!I116=0,"",'様式A-3（全商品リスト）'!I116)</f>
        <v/>
      </c>
      <c r="F91" s="275" t="str">
        <f aca="false">IF('様式A-3（全商品リスト）'!K116=0,"",'様式A-3（全商品リスト）'!K116)</f>
        <v/>
      </c>
      <c r="G91" s="275" t="str">
        <f aca="false">IF('様式A-3（全商品リスト）'!L116=0,"",'様式A-3（全商品リスト）'!L116)</f>
        <v/>
      </c>
      <c r="H91" s="272" t="str">
        <f aca="false">IF('様式A-3（全商品リスト）'!N116=0,"",'様式A-3（全商品リスト）'!N116)</f>
        <v/>
      </c>
    </row>
    <row r="92" customFormat="false" ht="33.75" hidden="false" customHeight="true" outlineLevel="0" collapsed="false">
      <c r="A92" s="272"/>
      <c r="B92" s="273" t="str">
        <f aca="false">IF('様式A-3（全商品リスト）'!D117=0,"",'様式A-3（全商品リスト）'!D117)</f>
        <v/>
      </c>
      <c r="C92" s="272" t="str">
        <f aca="false">IF('様式A-3（全商品リスト）'!E117=0,"",'様式A-3（全商品リスト）'!E117)</f>
        <v/>
      </c>
      <c r="D92" s="274" t="str">
        <f aca="false">IF('様式A-3（全商品リスト）'!G117=0,"",'様式A-3（全商品リスト）'!G117)</f>
        <v/>
      </c>
      <c r="E92" s="272" t="str">
        <f aca="false">IF('様式A-3（全商品リスト）'!I117=0,"",'様式A-3（全商品リスト）'!I117)</f>
        <v/>
      </c>
      <c r="F92" s="275" t="str">
        <f aca="false">IF('様式A-3（全商品リスト）'!K117=0,"",'様式A-3（全商品リスト）'!K117)</f>
        <v/>
      </c>
      <c r="G92" s="275" t="str">
        <f aca="false">IF('様式A-3（全商品リスト）'!L117=0,"",'様式A-3（全商品リスト）'!L117)</f>
        <v/>
      </c>
      <c r="H92" s="272" t="str">
        <f aca="false">IF('様式A-3（全商品リスト）'!N117=0,"",'様式A-3（全商品リスト）'!N117)</f>
        <v/>
      </c>
    </row>
    <row r="93" customFormat="false" ht="33.75" hidden="false" customHeight="true" outlineLevel="0" collapsed="false">
      <c r="A93" s="272"/>
      <c r="B93" s="273" t="str">
        <f aca="false">IF('様式A-3（全商品リスト）'!D118=0,"",'様式A-3（全商品リスト）'!D118)</f>
        <v/>
      </c>
      <c r="C93" s="272" t="str">
        <f aca="false">IF('様式A-3（全商品リスト）'!E118=0,"",'様式A-3（全商品リスト）'!E118)</f>
        <v/>
      </c>
      <c r="D93" s="274" t="str">
        <f aca="false">IF('様式A-3（全商品リスト）'!G118=0,"",'様式A-3（全商品リスト）'!G118)</f>
        <v/>
      </c>
      <c r="E93" s="272" t="str">
        <f aca="false">IF('様式A-3（全商品リスト）'!I118=0,"",'様式A-3（全商品リスト）'!I118)</f>
        <v/>
      </c>
      <c r="F93" s="275" t="str">
        <f aca="false">IF('様式A-3（全商品リスト）'!K118=0,"",'様式A-3（全商品リスト）'!K118)</f>
        <v/>
      </c>
      <c r="G93" s="275" t="str">
        <f aca="false">IF('様式A-3（全商品リスト）'!L118=0,"",'様式A-3（全商品リスト）'!L118)</f>
        <v/>
      </c>
      <c r="H93" s="272" t="str">
        <f aca="false">IF('様式A-3（全商品リスト）'!N118=0,"",'様式A-3（全商品リスト）'!N118)</f>
        <v/>
      </c>
    </row>
    <row r="94" customFormat="false" ht="33.75" hidden="false" customHeight="true" outlineLevel="0" collapsed="false">
      <c r="A94" s="272"/>
      <c r="B94" s="273" t="str">
        <f aca="false">IF('様式A-3（全商品リスト）'!D119=0,"",'様式A-3（全商品リスト）'!D119)</f>
        <v/>
      </c>
      <c r="C94" s="272" t="str">
        <f aca="false">IF('様式A-3（全商品リスト）'!E119=0,"",'様式A-3（全商品リスト）'!E119)</f>
        <v/>
      </c>
      <c r="D94" s="274" t="str">
        <f aca="false">IF('様式A-3（全商品リスト）'!G119=0,"",'様式A-3（全商品リスト）'!G119)</f>
        <v/>
      </c>
      <c r="E94" s="272" t="str">
        <f aca="false">IF('様式A-3（全商品リスト）'!I119=0,"",'様式A-3（全商品リスト）'!I119)</f>
        <v/>
      </c>
      <c r="F94" s="275" t="str">
        <f aca="false">IF('様式A-3（全商品リスト）'!K119=0,"",'様式A-3（全商品リスト）'!K119)</f>
        <v/>
      </c>
      <c r="G94" s="275" t="str">
        <f aca="false">IF('様式A-3（全商品リスト）'!L119=0,"",'様式A-3（全商品リスト）'!L119)</f>
        <v/>
      </c>
      <c r="H94" s="272" t="str">
        <f aca="false">IF('様式A-3（全商品リスト）'!N119=0,"",'様式A-3（全商品リスト）'!N119)</f>
        <v/>
      </c>
    </row>
    <row r="95" customFormat="false" ht="33.75" hidden="false" customHeight="true" outlineLevel="0" collapsed="false">
      <c r="A95" s="272"/>
      <c r="B95" s="273" t="str">
        <f aca="false">IF('様式A-3（全商品リスト）'!D120=0,"",'様式A-3（全商品リスト）'!D120)</f>
        <v/>
      </c>
      <c r="C95" s="272" t="str">
        <f aca="false">IF('様式A-3（全商品リスト）'!E120=0,"",'様式A-3（全商品リスト）'!E120)</f>
        <v/>
      </c>
      <c r="D95" s="274" t="str">
        <f aca="false">IF('様式A-3（全商品リスト）'!G120=0,"",'様式A-3（全商品リスト）'!G120)</f>
        <v/>
      </c>
      <c r="E95" s="272" t="str">
        <f aca="false">IF('様式A-3（全商品リスト）'!I120=0,"",'様式A-3（全商品リスト）'!I120)</f>
        <v/>
      </c>
      <c r="F95" s="275" t="str">
        <f aca="false">IF('様式A-3（全商品リスト）'!K120=0,"",'様式A-3（全商品リスト）'!K120)</f>
        <v/>
      </c>
      <c r="G95" s="275" t="str">
        <f aca="false">IF('様式A-3（全商品リスト）'!L120=0,"",'様式A-3（全商品リスト）'!L120)</f>
        <v/>
      </c>
      <c r="H95" s="272" t="str">
        <f aca="false">IF('様式A-3（全商品リスト）'!N120=0,"",'様式A-3（全商品リスト）'!N120)</f>
        <v/>
      </c>
    </row>
    <row r="96" customFormat="false" ht="33.75" hidden="false" customHeight="true" outlineLevel="0" collapsed="false">
      <c r="A96" s="272"/>
      <c r="B96" s="273" t="str">
        <f aca="false">IF('様式A-3（全商品リスト）'!D121=0,"",'様式A-3（全商品リスト）'!D121)</f>
        <v/>
      </c>
      <c r="C96" s="272" t="str">
        <f aca="false">IF('様式A-3（全商品リスト）'!E121=0,"",'様式A-3（全商品リスト）'!E121)</f>
        <v/>
      </c>
      <c r="D96" s="274" t="str">
        <f aca="false">IF('様式A-3（全商品リスト）'!G121=0,"",'様式A-3（全商品リスト）'!G121)</f>
        <v/>
      </c>
      <c r="E96" s="272" t="str">
        <f aca="false">IF('様式A-3（全商品リスト）'!I121=0,"",'様式A-3（全商品リスト）'!I121)</f>
        <v/>
      </c>
      <c r="F96" s="275" t="str">
        <f aca="false">IF('様式A-3（全商品リスト）'!K121=0,"",'様式A-3（全商品リスト）'!K121)</f>
        <v/>
      </c>
      <c r="G96" s="275" t="str">
        <f aca="false">IF('様式A-3（全商品リスト）'!L121=0,"",'様式A-3（全商品リスト）'!L121)</f>
        <v/>
      </c>
      <c r="H96" s="272" t="str">
        <f aca="false">IF('様式A-3（全商品リスト）'!N121=0,"",'様式A-3（全商品リスト）'!N121)</f>
        <v/>
      </c>
    </row>
    <row r="97" customFormat="false" ht="33.75" hidden="false" customHeight="true" outlineLevel="0" collapsed="false">
      <c r="A97" s="272"/>
      <c r="B97" s="273" t="str">
        <f aca="false">IF('様式A-3（全商品リスト）'!D122=0,"",'様式A-3（全商品リスト）'!D122)</f>
        <v/>
      </c>
      <c r="C97" s="272" t="str">
        <f aca="false">IF('様式A-3（全商品リスト）'!E122=0,"",'様式A-3（全商品リスト）'!E122)</f>
        <v/>
      </c>
      <c r="D97" s="274" t="str">
        <f aca="false">IF('様式A-3（全商品リスト）'!G122=0,"",'様式A-3（全商品リスト）'!G122)</f>
        <v/>
      </c>
      <c r="E97" s="272" t="str">
        <f aca="false">IF('様式A-3（全商品リスト）'!I122=0,"",'様式A-3（全商品リスト）'!I122)</f>
        <v/>
      </c>
      <c r="F97" s="275" t="str">
        <f aca="false">IF('様式A-3（全商品リスト）'!K122=0,"",'様式A-3（全商品リスト）'!K122)</f>
        <v/>
      </c>
      <c r="G97" s="275" t="str">
        <f aca="false">IF('様式A-3（全商品リスト）'!L122=0,"",'様式A-3（全商品リスト）'!L122)</f>
        <v/>
      </c>
      <c r="H97" s="272" t="str">
        <f aca="false">IF('様式A-3（全商品リスト）'!N122=0,"",'様式A-3（全商品リスト）'!N122)</f>
        <v/>
      </c>
    </row>
    <row r="98" customFormat="false" ht="33.75" hidden="false" customHeight="true" outlineLevel="0" collapsed="false">
      <c r="A98" s="272"/>
      <c r="B98" s="273" t="str">
        <f aca="false">IF('様式A-3（全商品リスト）'!D123=0,"",'様式A-3（全商品リスト）'!D123)</f>
        <v/>
      </c>
      <c r="C98" s="272" t="str">
        <f aca="false">IF('様式A-3（全商品リスト）'!E123=0,"",'様式A-3（全商品リスト）'!E123)</f>
        <v/>
      </c>
      <c r="D98" s="274" t="str">
        <f aca="false">IF('様式A-3（全商品リスト）'!G123=0,"",'様式A-3（全商品リスト）'!G123)</f>
        <v/>
      </c>
      <c r="E98" s="272" t="str">
        <f aca="false">IF('様式A-3（全商品リスト）'!I123=0,"",'様式A-3（全商品リスト）'!I123)</f>
        <v/>
      </c>
      <c r="F98" s="275" t="str">
        <f aca="false">IF('様式A-3（全商品リスト）'!K123=0,"",'様式A-3（全商品リスト）'!K123)</f>
        <v/>
      </c>
      <c r="G98" s="275" t="str">
        <f aca="false">IF('様式A-3（全商品リスト）'!L123=0,"",'様式A-3（全商品リスト）'!L123)</f>
        <v/>
      </c>
      <c r="H98" s="272" t="str">
        <f aca="false">IF('様式A-3（全商品リスト）'!N123=0,"",'様式A-3（全商品リスト）'!N123)</f>
        <v/>
      </c>
    </row>
    <row r="99" customFormat="false" ht="33.75" hidden="false" customHeight="true" outlineLevel="0" collapsed="false">
      <c r="A99" s="272"/>
      <c r="B99" s="273" t="str">
        <f aca="false">IF('様式A-3（全商品リスト）'!D124=0,"",'様式A-3（全商品リスト）'!D124)</f>
        <v/>
      </c>
      <c r="C99" s="272" t="str">
        <f aca="false">IF('様式A-3（全商品リスト）'!E124=0,"",'様式A-3（全商品リスト）'!E124)</f>
        <v/>
      </c>
      <c r="D99" s="274" t="str">
        <f aca="false">IF('様式A-3（全商品リスト）'!G124=0,"",'様式A-3（全商品リスト）'!G124)</f>
        <v/>
      </c>
      <c r="E99" s="272" t="str">
        <f aca="false">IF('様式A-3（全商品リスト）'!I124=0,"",'様式A-3（全商品リスト）'!I124)</f>
        <v/>
      </c>
      <c r="F99" s="275" t="str">
        <f aca="false">IF('様式A-3（全商品リスト）'!K124=0,"",'様式A-3（全商品リスト）'!K124)</f>
        <v/>
      </c>
      <c r="G99" s="275" t="str">
        <f aca="false">IF('様式A-3（全商品リスト）'!L124=0,"",'様式A-3（全商品リスト）'!L124)</f>
        <v/>
      </c>
      <c r="H99" s="272" t="str">
        <f aca="false">IF('様式A-3（全商品リスト）'!N124=0,"",'様式A-3（全商品リスト）'!N124)</f>
        <v/>
      </c>
    </row>
    <row r="100" customFormat="false" ht="33.75" hidden="false" customHeight="true" outlineLevel="0" collapsed="false">
      <c r="A100" s="272"/>
      <c r="B100" s="273" t="str">
        <f aca="false">IF('様式A-3（全商品リスト）'!D125=0,"",'様式A-3（全商品リスト）'!D125)</f>
        <v/>
      </c>
      <c r="C100" s="272" t="str">
        <f aca="false">IF('様式A-3（全商品リスト）'!E125=0,"",'様式A-3（全商品リスト）'!E125)</f>
        <v/>
      </c>
      <c r="D100" s="274" t="str">
        <f aca="false">IF('様式A-3（全商品リスト）'!G125=0,"",'様式A-3（全商品リスト）'!G125)</f>
        <v/>
      </c>
      <c r="E100" s="272" t="str">
        <f aca="false">IF('様式A-3（全商品リスト）'!I125=0,"",'様式A-3（全商品リスト）'!I125)</f>
        <v/>
      </c>
      <c r="F100" s="275" t="str">
        <f aca="false">IF('様式A-3（全商品リスト）'!K125=0,"",'様式A-3（全商品リスト）'!K125)</f>
        <v/>
      </c>
      <c r="G100" s="275" t="str">
        <f aca="false">IF('様式A-3（全商品リスト）'!L125=0,"",'様式A-3（全商品リスト）'!L125)</f>
        <v/>
      </c>
      <c r="H100" s="272" t="str">
        <f aca="false">IF('様式A-3（全商品リスト）'!N125=0,"",'様式A-3（全商品リスト）'!N125)</f>
        <v/>
      </c>
    </row>
    <row r="101" customFormat="false" ht="33.75" hidden="false" customHeight="true" outlineLevel="0" collapsed="false">
      <c r="A101" s="272"/>
      <c r="B101" s="273" t="str">
        <f aca="false">IF('様式A-3（全商品リスト）'!D126=0,"",'様式A-3（全商品リスト）'!D126)</f>
        <v/>
      </c>
      <c r="C101" s="272" t="str">
        <f aca="false">IF('様式A-3（全商品リスト）'!E126=0,"",'様式A-3（全商品リスト）'!E126)</f>
        <v/>
      </c>
      <c r="D101" s="274" t="str">
        <f aca="false">IF('様式A-3（全商品リスト）'!G126=0,"",'様式A-3（全商品リスト）'!G126)</f>
        <v/>
      </c>
      <c r="E101" s="272" t="str">
        <f aca="false">IF('様式A-3（全商品リスト）'!I126=0,"",'様式A-3（全商品リスト）'!I126)</f>
        <v/>
      </c>
      <c r="F101" s="275" t="str">
        <f aca="false">IF('様式A-3（全商品リスト）'!K126=0,"",'様式A-3（全商品リスト）'!K126)</f>
        <v/>
      </c>
      <c r="G101" s="275" t="str">
        <f aca="false">IF('様式A-3（全商品リスト）'!L126=0,"",'様式A-3（全商品リスト）'!L126)</f>
        <v/>
      </c>
      <c r="H101" s="272" t="str">
        <f aca="false">IF('様式A-3（全商品リスト）'!N126=0,"",'様式A-3（全商品リスト）'!N126)</f>
        <v/>
      </c>
    </row>
    <row r="102" customFormat="false" ht="33.75" hidden="false" customHeight="true" outlineLevel="0" collapsed="false">
      <c r="A102" s="272"/>
      <c r="B102" s="273" t="str">
        <f aca="false">IF('様式A-3（全商品リスト）'!D127=0,"",'様式A-3（全商品リスト）'!D127)</f>
        <v/>
      </c>
      <c r="C102" s="272" t="str">
        <f aca="false">IF('様式A-3（全商品リスト）'!E127=0,"",'様式A-3（全商品リスト）'!E127)</f>
        <v/>
      </c>
      <c r="D102" s="274" t="str">
        <f aca="false">IF('様式A-3（全商品リスト）'!G127=0,"",'様式A-3（全商品リスト）'!G127)</f>
        <v/>
      </c>
      <c r="E102" s="272" t="str">
        <f aca="false">IF('様式A-3（全商品リスト）'!I127=0,"",'様式A-3（全商品リスト）'!I127)</f>
        <v/>
      </c>
      <c r="F102" s="275" t="str">
        <f aca="false">IF('様式A-3（全商品リスト）'!K127=0,"",'様式A-3（全商品リスト）'!K127)</f>
        <v/>
      </c>
      <c r="G102" s="275" t="str">
        <f aca="false">IF('様式A-3（全商品リスト）'!L127=0,"",'様式A-3（全商品リスト）'!L127)</f>
        <v/>
      </c>
      <c r="H102" s="272" t="str">
        <f aca="false">IF('様式A-3（全商品リスト）'!N127=0,"",'様式A-3（全商品リスト）'!N127)</f>
        <v/>
      </c>
    </row>
    <row r="103" customFormat="false" ht="33.75" hidden="false" customHeight="true" outlineLevel="0" collapsed="false">
      <c r="A103" s="272"/>
      <c r="B103" s="273" t="str">
        <f aca="false">IF('様式A-3（全商品リスト）'!D128=0,"",'様式A-3（全商品リスト）'!D128)</f>
        <v/>
      </c>
      <c r="C103" s="272" t="str">
        <f aca="false">IF('様式A-3（全商品リスト）'!E128=0,"",'様式A-3（全商品リスト）'!E128)</f>
        <v/>
      </c>
      <c r="D103" s="274" t="str">
        <f aca="false">IF('様式A-3（全商品リスト）'!G128=0,"",'様式A-3（全商品リスト）'!G128)</f>
        <v/>
      </c>
      <c r="E103" s="272" t="str">
        <f aca="false">IF('様式A-3（全商品リスト）'!I128=0,"",'様式A-3（全商品リスト）'!I128)</f>
        <v/>
      </c>
      <c r="F103" s="275" t="str">
        <f aca="false">IF('様式A-3（全商品リスト）'!K128=0,"",'様式A-3（全商品リスト）'!K128)</f>
        <v/>
      </c>
      <c r="G103" s="275" t="str">
        <f aca="false">IF('様式A-3（全商品リスト）'!L128=0,"",'様式A-3（全商品リスト）'!L128)</f>
        <v/>
      </c>
      <c r="H103" s="272" t="str">
        <f aca="false">IF('様式A-3（全商品リスト）'!N128=0,"",'様式A-3（全商品リスト）'!N128)</f>
        <v/>
      </c>
    </row>
    <row r="104" customFormat="false" ht="33.75" hidden="false" customHeight="true" outlineLevel="0" collapsed="false">
      <c r="A104" s="272"/>
      <c r="B104" s="273" t="str">
        <f aca="false">IF('様式A-3（全商品リスト）'!D129=0,"",'様式A-3（全商品リスト）'!D129)</f>
        <v/>
      </c>
      <c r="C104" s="272" t="str">
        <f aca="false">IF('様式A-3（全商品リスト）'!E129=0,"",'様式A-3（全商品リスト）'!E129)</f>
        <v/>
      </c>
      <c r="D104" s="274" t="str">
        <f aca="false">IF('様式A-3（全商品リスト）'!G129=0,"",'様式A-3（全商品リスト）'!G129)</f>
        <v/>
      </c>
      <c r="E104" s="272" t="str">
        <f aca="false">IF('様式A-3（全商品リスト）'!I129=0,"",'様式A-3（全商品リスト）'!I129)</f>
        <v/>
      </c>
      <c r="F104" s="275" t="str">
        <f aca="false">IF('様式A-3（全商品リスト）'!K129=0,"",'様式A-3（全商品リスト）'!K129)</f>
        <v/>
      </c>
      <c r="G104" s="275" t="str">
        <f aca="false">IF('様式A-3（全商品リスト）'!L129=0,"",'様式A-3（全商品リスト）'!L129)</f>
        <v/>
      </c>
      <c r="H104" s="272" t="str">
        <f aca="false">IF('様式A-3（全商品リスト）'!N129=0,"",'様式A-3（全商品リスト）'!N129)</f>
        <v/>
      </c>
    </row>
    <row r="105" customFormat="false" ht="33.75" hidden="false" customHeight="true" outlineLevel="0" collapsed="false">
      <c r="A105" s="272"/>
      <c r="B105" s="273" t="str">
        <f aca="false">IF('様式A-3（全商品リスト）'!D130=0,"",'様式A-3（全商品リスト）'!D130)</f>
        <v/>
      </c>
      <c r="C105" s="272" t="str">
        <f aca="false">IF('様式A-3（全商品リスト）'!E130=0,"",'様式A-3（全商品リスト）'!E130)</f>
        <v/>
      </c>
      <c r="D105" s="274" t="str">
        <f aca="false">IF('様式A-3（全商品リスト）'!G130=0,"",'様式A-3（全商品リスト）'!G130)</f>
        <v/>
      </c>
      <c r="E105" s="272" t="str">
        <f aca="false">IF('様式A-3（全商品リスト）'!I130=0,"",'様式A-3（全商品リスト）'!I130)</f>
        <v/>
      </c>
      <c r="F105" s="275" t="str">
        <f aca="false">IF('様式A-3（全商品リスト）'!K130=0,"",'様式A-3（全商品リスト）'!K130)</f>
        <v/>
      </c>
      <c r="G105" s="275" t="str">
        <f aca="false">IF('様式A-3（全商品リスト）'!L130=0,"",'様式A-3（全商品リスト）'!L130)</f>
        <v/>
      </c>
      <c r="H105" s="272" t="str">
        <f aca="false">IF('様式A-3（全商品リスト）'!N130=0,"",'様式A-3（全商品リスト）'!N130)</f>
        <v/>
      </c>
    </row>
    <row r="106" customFormat="false" ht="33.75" hidden="false" customHeight="true" outlineLevel="0" collapsed="false">
      <c r="A106" s="272"/>
      <c r="B106" s="273" t="str">
        <f aca="false">IF('様式A-3（全商品リスト）'!D131=0,"",'様式A-3（全商品リスト）'!D131)</f>
        <v/>
      </c>
      <c r="C106" s="272" t="str">
        <f aca="false">IF('様式A-3（全商品リスト）'!E131=0,"",'様式A-3（全商品リスト）'!E131)</f>
        <v/>
      </c>
      <c r="D106" s="274" t="str">
        <f aca="false">IF('様式A-3（全商品リスト）'!G131=0,"",'様式A-3（全商品リスト）'!G131)</f>
        <v/>
      </c>
      <c r="E106" s="272" t="str">
        <f aca="false">IF('様式A-3（全商品リスト）'!I131=0,"",'様式A-3（全商品リスト）'!I131)</f>
        <v/>
      </c>
      <c r="F106" s="275" t="str">
        <f aca="false">IF('様式A-3（全商品リスト）'!K131=0,"",'様式A-3（全商品リスト）'!K131)</f>
        <v/>
      </c>
      <c r="G106" s="275" t="str">
        <f aca="false">IF('様式A-3（全商品リスト）'!L131=0,"",'様式A-3（全商品リスト）'!L131)</f>
        <v/>
      </c>
      <c r="H106" s="272" t="str">
        <f aca="false">IF('様式A-3（全商品リスト）'!N131=0,"",'様式A-3（全商品リスト）'!N131)</f>
        <v/>
      </c>
    </row>
    <row r="107" customFormat="false" ht="33.75" hidden="false" customHeight="true" outlineLevel="0" collapsed="false">
      <c r="A107" s="272"/>
      <c r="B107" s="273" t="str">
        <f aca="false">IF('様式A-3（全商品リスト）'!D132=0,"",'様式A-3（全商品リスト）'!D132)</f>
        <v/>
      </c>
      <c r="C107" s="272" t="str">
        <f aca="false">IF('様式A-3（全商品リスト）'!E132=0,"",'様式A-3（全商品リスト）'!E132)</f>
        <v/>
      </c>
      <c r="D107" s="274" t="str">
        <f aca="false">IF('様式A-3（全商品リスト）'!G132=0,"",'様式A-3（全商品リスト）'!G132)</f>
        <v/>
      </c>
      <c r="E107" s="272" t="str">
        <f aca="false">IF('様式A-3（全商品リスト）'!I132=0,"",'様式A-3（全商品リスト）'!I132)</f>
        <v/>
      </c>
      <c r="F107" s="275" t="str">
        <f aca="false">IF('様式A-3（全商品リスト）'!K132=0,"",'様式A-3（全商品リスト）'!K132)</f>
        <v/>
      </c>
      <c r="G107" s="275" t="str">
        <f aca="false">IF('様式A-3（全商品リスト）'!L132=0,"",'様式A-3（全商品リスト）'!L132)</f>
        <v/>
      </c>
      <c r="H107" s="272" t="str">
        <f aca="false">IF('様式A-3（全商品リスト）'!N132=0,"",'様式A-3（全商品リスト）'!N132)</f>
        <v/>
      </c>
    </row>
    <row r="108" customFormat="false" ht="33.75" hidden="false" customHeight="true" outlineLevel="0" collapsed="false">
      <c r="A108" s="272"/>
      <c r="B108" s="273" t="str">
        <f aca="false">IF('様式A-3（全商品リスト）'!D133=0,"",'様式A-3（全商品リスト）'!D133)</f>
        <v/>
      </c>
      <c r="C108" s="272" t="str">
        <f aca="false">IF('様式A-3（全商品リスト）'!E133=0,"",'様式A-3（全商品リスト）'!E133)</f>
        <v/>
      </c>
      <c r="D108" s="274" t="str">
        <f aca="false">IF('様式A-3（全商品リスト）'!G133=0,"",'様式A-3（全商品リスト）'!G133)</f>
        <v/>
      </c>
      <c r="E108" s="272" t="str">
        <f aca="false">IF('様式A-3（全商品リスト）'!I133=0,"",'様式A-3（全商品リスト）'!I133)</f>
        <v/>
      </c>
      <c r="F108" s="275" t="str">
        <f aca="false">IF('様式A-3（全商品リスト）'!K133=0,"",'様式A-3（全商品リスト）'!K133)</f>
        <v/>
      </c>
      <c r="G108" s="275" t="str">
        <f aca="false">IF('様式A-3（全商品リスト）'!L133=0,"",'様式A-3（全商品リスト）'!L133)</f>
        <v/>
      </c>
      <c r="H108" s="272" t="str">
        <f aca="false">IF('様式A-3（全商品リスト）'!N133=0,"",'様式A-3（全商品リスト）'!N133)</f>
        <v/>
      </c>
    </row>
    <row r="109" customFormat="false" ht="33.75" hidden="false" customHeight="true" outlineLevel="0" collapsed="false">
      <c r="A109" s="272"/>
      <c r="B109" s="273" t="str">
        <f aca="false">IF('様式A-3（全商品リスト）'!D134=0,"",'様式A-3（全商品リスト）'!D134)</f>
        <v/>
      </c>
      <c r="C109" s="272" t="str">
        <f aca="false">IF('様式A-3（全商品リスト）'!E134=0,"",'様式A-3（全商品リスト）'!E134)</f>
        <v/>
      </c>
      <c r="D109" s="274" t="str">
        <f aca="false">IF('様式A-3（全商品リスト）'!G134=0,"",'様式A-3（全商品リスト）'!G134)</f>
        <v/>
      </c>
      <c r="E109" s="272" t="str">
        <f aca="false">IF('様式A-3（全商品リスト）'!I134=0,"",'様式A-3（全商品リスト）'!I134)</f>
        <v/>
      </c>
      <c r="F109" s="275" t="str">
        <f aca="false">IF('様式A-3（全商品リスト）'!K134=0,"",'様式A-3（全商品リスト）'!K134)</f>
        <v/>
      </c>
      <c r="G109" s="275" t="str">
        <f aca="false">IF('様式A-3（全商品リスト）'!L134=0,"",'様式A-3（全商品リスト）'!L134)</f>
        <v/>
      </c>
      <c r="H109" s="272" t="str">
        <f aca="false">IF('様式A-3（全商品リスト）'!N134=0,"",'様式A-3（全商品リスト）'!N134)</f>
        <v/>
      </c>
    </row>
    <row r="110" customFormat="false" ht="33.75" hidden="false" customHeight="true" outlineLevel="0" collapsed="false">
      <c r="A110" s="272"/>
      <c r="B110" s="273" t="str">
        <f aca="false">IF('様式A-3（全商品リスト）'!D135=0,"",'様式A-3（全商品リスト）'!D135)</f>
        <v/>
      </c>
      <c r="C110" s="272" t="str">
        <f aca="false">IF('様式A-3（全商品リスト）'!E135=0,"",'様式A-3（全商品リスト）'!E135)</f>
        <v/>
      </c>
      <c r="D110" s="274" t="str">
        <f aca="false">IF('様式A-3（全商品リスト）'!G135=0,"",'様式A-3（全商品リスト）'!G135)</f>
        <v/>
      </c>
      <c r="E110" s="272" t="str">
        <f aca="false">IF('様式A-3（全商品リスト）'!I135=0,"",'様式A-3（全商品リスト）'!I135)</f>
        <v/>
      </c>
      <c r="F110" s="275" t="str">
        <f aca="false">IF('様式A-3（全商品リスト）'!K135=0,"",'様式A-3（全商品リスト）'!K135)</f>
        <v/>
      </c>
      <c r="G110" s="275" t="str">
        <f aca="false">IF('様式A-3（全商品リスト）'!L135=0,"",'様式A-3（全商品リスト）'!L135)</f>
        <v/>
      </c>
      <c r="H110" s="272" t="str">
        <f aca="false">IF('様式A-3（全商品リスト）'!N135=0,"",'様式A-3（全商品リスト）'!N135)</f>
        <v/>
      </c>
    </row>
    <row r="111" customFormat="false" ht="33.75" hidden="false" customHeight="true" outlineLevel="0" collapsed="false">
      <c r="A111" s="272"/>
      <c r="B111" s="273" t="str">
        <f aca="false">IF('様式A-3（全商品リスト）'!D136=0,"",'様式A-3（全商品リスト）'!D136)</f>
        <v/>
      </c>
      <c r="C111" s="272" t="str">
        <f aca="false">IF('様式A-3（全商品リスト）'!E136=0,"",'様式A-3（全商品リスト）'!E136)</f>
        <v/>
      </c>
      <c r="D111" s="274" t="str">
        <f aca="false">IF('様式A-3（全商品リスト）'!G136=0,"",'様式A-3（全商品リスト）'!G136)</f>
        <v/>
      </c>
      <c r="E111" s="272" t="str">
        <f aca="false">IF('様式A-3（全商品リスト）'!I136=0,"",'様式A-3（全商品リスト）'!I136)</f>
        <v/>
      </c>
      <c r="F111" s="275" t="str">
        <f aca="false">IF('様式A-3（全商品リスト）'!K136=0,"",'様式A-3（全商品リスト）'!K136)</f>
        <v/>
      </c>
      <c r="G111" s="275" t="str">
        <f aca="false">IF('様式A-3（全商品リスト）'!L136=0,"",'様式A-3（全商品リスト）'!L136)</f>
        <v/>
      </c>
      <c r="H111" s="272" t="str">
        <f aca="false">IF('様式A-3（全商品リスト）'!N136=0,"",'様式A-3（全商品リスト）'!N136)</f>
        <v/>
      </c>
    </row>
    <row r="112" customFormat="false" ht="33.75" hidden="false" customHeight="true" outlineLevel="0" collapsed="false">
      <c r="A112" s="272"/>
      <c r="B112" s="273" t="str">
        <f aca="false">IF('様式A-3（全商品リスト）'!D137=0,"",'様式A-3（全商品リスト）'!D137)</f>
        <v/>
      </c>
      <c r="C112" s="272" t="str">
        <f aca="false">IF('様式A-3（全商品リスト）'!E137=0,"",'様式A-3（全商品リスト）'!E137)</f>
        <v/>
      </c>
      <c r="D112" s="274" t="str">
        <f aca="false">IF('様式A-3（全商品リスト）'!G137=0,"",'様式A-3（全商品リスト）'!G137)</f>
        <v/>
      </c>
      <c r="E112" s="272" t="str">
        <f aca="false">IF('様式A-3（全商品リスト）'!I137=0,"",'様式A-3（全商品リスト）'!I137)</f>
        <v/>
      </c>
      <c r="F112" s="275" t="str">
        <f aca="false">IF('様式A-3（全商品リスト）'!K137=0,"",'様式A-3（全商品リスト）'!K137)</f>
        <v/>
      </c>
      <c r="G112" s="275" t="str">
        <f aca="false">IF('様式A-3（全商品リスト）'!L137=0,"",'様式A-3（全商品リスト）'!L137)</f>
        <v/>
      </c>
      <c r="H112" s="272" t="str">
        <f aca="false">IF('様式A-3（全商品リスト）'!N137=0,"",'様式A-3（全商品リスト）'!N137)</f>
        <v/>
      </c>
    </row>
    <row r="113" customFormat="false" ht="33.75" hidden="false" customHeight="true" outlineLevel="0" collapsed="false">
      <c r="A113" s="272"/>
      <c r="B113" s="273" t="str">
        <f aca="false">IF('様式A-3（全商品リスト）'!D138=0,"",'様式A-3（全商品リスト）'!D138)</f>
        <v/>
      </c>
      <c r="C113" s="272" t="str">
        <f aca="false">IF('様式A-3（全商品リスト）'!E138=0,"",'様式A-3（全商品リスト）'!E138)</f>
        <v/>
      </c>
      <c r="D113" s="274" t="str">
        <f aca="false">IF('様式A-3（全商品リスト）'!G138=0,"",'様式A-3（全商品リスト）'!G138)</f>
        <v/>
      </c>
      <c r="E113" s="272" t="str">
        <f aca="false">IF('様式A-3（全商品リスト）'!I138=0,"",'様式A-3（全商品リスト）'!I138)</f>
        <v/>
      </c>
      <c r="F113" s="275" t="str">
        <f aca="false">IF('様式A-3（全商品リスト）'!K138=0,"",'様式A-3（全商品リスト）'!K138)</f>
        <v/>
      </c>
      <c r="G113" s="275" t="str">
        <f aca="false">IF('様式A-3（全商品リスト）'!L138=0,"",'様式A-3（全商品リスト）'!L138)</f>
        <v/>
      </c>
      <c r="H113" s="272" t="str">
        <f aca="false">IF('様式A-3（全商品リスト）'!N138=0,"",'様式A-3（全商品リスト）'!N138)</f>
        <v/>
      </c>
    </row>
    <row r="114" customFormat="false" ht="33.75" hidden="false" customHeight="true" outlineLevel="0" collapsed="false">
      <c r="A114" s="272"/>
      <c r="B114" s="273" t="str">
        <f aca="false">IF('様式A-3（全商品リスト）'!D139=0,"",'様式A-3（全商品リスト）'!D139)</f>
        <v/>
      </c>
      <c r="C114" s="272" t="str">
        <f aca="false">IF('様式A-3（全商品リスト）'!E139=0,"",'様式A-3（全商品リスト）'!E139)</f>
        <v/>
      </c>
      <c r="D114" s="274" t="str">
        <f aca="false">IF('様式A-3（全商品リスト）'!G139=0,"",'様式A-3（全商品リスト）'!G139)</f>
        <v/>
      </c>
      <c r="E114" s="272" t="str">
        <f aca="false">IF('様式A-3（全商品リスト）'!I139=0,"",'様式A-3（全商品リスト）'!I139)</f>
        <v/>
      </c>
      <c r="F114" s="275" t="str">
        <f aca="false">IF('様式A-3（全商品リスト）'!K139=0,"",'様式A-3（全商品リスト）'!K139)</f>
        <v/>
      </c>
      <c r="G114" s="275" t="str">
        <f aca="false">IF('様式A-3（全商品リスト）'!L139=0,"",'様式A-3（全商品リスト）'!L139)</f>
        <v/>
      </c>
      <c r="H114" s="272" t="str">
        <f aca="false">IF('様式A-3（全商品リスト）'!N139=0,"",'様式A-3（全商品リスト）'!N139)</f>
        <v/>
      </c>
    </row>
    <row r="115" customFormat="false" ht="33.75" hidden="false" customHeight="true" outlineLevel="0" collapsed="false">
      <c r="A115" s="272"/>
      <c r="B115" s="273" t="str">
        <f aca="false">IF('様式A-3（全商品リスト）'!D140=0,"",'様式A-3（全商品リスト）'!D140)</f>
        <v/>
      </c>
      <c r="C115" s="272" t="str">
        <f aca="false">IF('様式A-3（全商品リスト）'!E140=0,"",'様式A-3（全商品リスト）'!E140)</f>
        <v/>
      </c>
      <c r="D115" s="274" t="str">
        <f aca="false">IF('様式A-3（全商品リスト）'!G140=0,"",'様式A-3（全商品リスト）'!G140)</f>
        <v/>
      </c>
      <c r="E115" s="272" t="str">
        <f aca="false">IF('様式A-3（全商品リスト）'!I140=0,"",'様式A-3（全商品リスト）'!I140)</f>
        <v/>
      </c>
      <c r="F115" s="275" t="str">
        <f aca="false">IF('様式A-3（全商品リスト）'!K140=0,"",'様式A-3（全商品リスト）'!K140)</f>
        <v/>
      </c>
      <c r="G115" s="275" t="str">
        <f aca="false">IF('様式A-3（全商品リスト）'!L140=0,"",'様式A-3（全商品リスト）'!L140)</f>
        <v/>
      </c>
      <c r="H115" s="272" t="str">
        <f aca="false">IF('様式A-3（全商品リスト）'!N140=0,"",'様式A-3（全商品リスト）'!N140)</f>
        <v/>
      </c>
    </row>
    <row r="116" customFormat="false" ht="33.75" hidden="false" customHeight="true" outlineLevel="0" collapsed="false">
      <c r="A116" s="272"/>
      <c r="B116" s="273" t="str">
        <f aca="false">IF('様式A-3（全商品リスト）'!D141=0,"",'様式A-3（全商品リスト）'!D141)</f>
        <v/>
      </c>
      <c r="C116" s="272" t="str">
        <f aca="false">IF('様式A-3（全商品リスト）'!E141=0,"",'様式A-3（全商品リスト）'!E141)</f>
        <v/>
      </c>
      <c r="D116" s="274" t="str">
        <f aca="false">IF('様式A-3（全商品リスト）'!G141=0,"",'様式A-3（全商品リスト）'!G141)</f>
        <v/>
      </c>
      <c r="E116" s="272" t="str">
        <f aca="false">IF('様式A-3（全商品リスト）'!I141=0,"",'様式A-3（全商品リスト）'!I141)</f>
        <v/>
      </c>
      <c r="F116" s="275" t="str">
        <f aca="false">IF('様式A-3（全商品リスト）'!K141=0,"",'様式A-3（全商品リスト）'!K141)</f>
        <v/>
      </c>
      <c r="G116" s="275" t="str">
        <f aca="false">IF('様式A-3（全商品リスト）'!L141=0,"",'様式A-3（全商品リスト）'!L141)</f>
        <v/>
      </c>
      <c r="H116" s="272" t="str">
        <f aca="false">IF('様式A-3（全商品リスト）'!N141=0,"",'様式A-3（全商品リスト）'!N141)</f>
        <v/>
      </c>
    </row>
    <row r="117" customFormat="false" ht="33.75" hidden="false" customHeight="true" outlineLevel="0" collapsed="false">
      <c r="A117" s="272"/>
      <c r="B117" s="273" t="str">
        <f aca="false">IF('様式A-3（全商品リスト）'!D142=0,"",'様式A-3（全商品リスト）'!D142)</f>
        <v/>
      </c>
      <c r="C117" s="272" t="str">
        <f aca="false">IF('様式A-3（全商品リスト）'!E142=0,"",'様式A-3（全商品リスト）'!E142)</f>
        <v/>
      </c>
      <c r="D117" s="274" t="str">
        <f aca="false">IF('様式A-3（全商品リスト）'!G142=0,"",'様式A-3（全商品リスト）'!G142)</f>
        <v/>
      </c>
      <c r="E117" s="272" t="str">
        <f aca="false">IF('様式A-3（全商品リスト）'!I142=0,"",'様式A-3（全商品リスト）'!I142)</f>
        <v/>
      </c>
      <c r="F117" s="275" t="str">
        <f aca="false">IF('様式A-3（全商品リスト）'!K142=0,"",'様式A-3（全商品リスト）'!K142)</f>
        <v/>
      </c>
      <c r="G117" s="275" t="str">
        <f aca="false">IF('様式A-3（全商品リスト）'!L142=0,"",'様式A-3（全商品リスト）'!L142)</f>
        <v/>
      </c>
      <c r="H117" s="272" t="str">
        <f aca="false">IF('様式A-3（全商品リスト）'!N142=0,"",'様式A-3（全商品リスト）'!N142)</f>
        <v/>
      </c>
    </row>
    <row r="118" customFormat="false" ht="33.75" hidden="false" customHeight="true" outlineLevel="0" collapsed="false">
      <c r="A118" s="272"/>
      <c r="B118" s="273" t="str">
        <f aca="false">IF('様式A-3（全商品リスト）'!D143=0,"",'様式A-3（全商品リスト）'!D143)</f>
        <v/>
      </c>
      <c r="C118" s="272" t="str">
        <f aca="false">IF('様式A-3（全商品リスト）'!E143=0,"",'様式A-3（全商品リスト）'!E143)</f>
        <v/>
      </c>
      <c r="D118" s="274" t="str">
        <f aca="false">IF('様式A-3（全商品リスト）'!G143=0,"",'様式A-3（全商品リスト）'!G143)</f>
        <v/>
      </c>
      <c r="E118" s="272" t="str">
        <f aca="false">IF('様式A-3（全商品リスト）'!I143=0,"",'様式A-3（全商品リスト）'!I143)</f>
        <v/>
      </c>
      <c r="F118" s="275" t="str">
        <f aca="false">IF('様式A-3（全商品リスト）'!K143=0,"",'様式A-3（全商品リスト）'!K143)</f>
        <v/>
      </c>
      <c r="G118" s="275" t="str">
        <f aca="false">IF('様式A-3（全商品リスト）'!L143=0,"",'様式A-3（全商品リスト）'!L143)</f>
        <v/>
      </c>
      <c r="H118" s="272" t="str">
        <f aca="false">IF('様式A-3（全商品リスト）'!N143=0,"",'様式A-3（全商品リスト）'!N143)</f>
        <v/>
      </c>
    </row>
    <row r="119" customFormat="false" ht="33.75" hidden="false" customHeight="true" outlineLevel="0" collapsed="false">
      <c r="A119" s="272"/>
      <c r="B119" s="273" t="str">
        <f aca="false">IF('様式A-3（全商品リスト）'!D144=0,"",'様式A-3（全商品リスト）'!D144)</f>
        <v/>
      </c>
      <c r="C119" s="272" t="str">
        <f aca="false">IF('様式A-3（全商品リスト）'!E144=0,"",'様式A-3（全商品リスト）'!E144)</f>
        <v/>
      </c>
      <c r="D119" s="274" t="str">
        <f aca="false">IF('様式A-3（全商品リスト）'!G144=0,"",'様式A-3（全商品リスト）'!G144)</f>
        <v/>
      </c>
      <c r="E119" s="272" t="str">
        <f aca="false">IF('様式A-3（全商品リスト）'!I144=0,"",'様式A-3（全商品リスト）'!I144)</f>
        <v/>
      </c>
      <c r="F119" s="275" t="str">
        <f aca="false">IF('様式A-3（全商品リスト）'!K144=0,"",'様式A-3（全商品リスト）'!K144)</f>
        <v/>
      </c>
      <c r="G119" s="275" t="str">
        <f aca="false">IF('様式A-3（全商品リスト）'!L144=0,"",'様式A-3（全商品リスト）'!L144)</f>
        <v/>
      </c>
      <c r="H119" s="272" t="str">
        <f aca="false">IF('様式A-3（全商品リスト）'!N144=0,"",'様式A-3（全商品リスト）'!N144)</f>
        <v/>
      </c>
    </row>
    <row r="120" customFormat="false" ht="33.75" hidden="false" customHeight="true" outlineLevel="0" collapsed="false">
      <c r="A120" s="272"/>
      <c r="B120" s="273" t="str">
        <f aca="false">IF('様式A-3（全商品リスト）'!D145=0,"",'様式A-3（全商品リスト）'!D145)</f>
        <v/>
      </c>
      <c r="C120" s="272" t="str">
        <f aca="false">IF('様式A-3（全商品リスト）'!E145=0,"",'様式A-3（全商品リスト）'!E145)</f>
        <v/>
      </c>
      <c r="D120" s="274" t="str">
        <f aca="false">IF('様式A-3（全商品リスト）'!G145=0,"",'様式A-3（全商品リスト）'!G145)</f>
        <v/>
      </c>
      <c r="E120" s="272" t="str">
        <f aca="false">IF('様式A-3（全商品リスト）'!I145=0,"",'様式A-3（全商品リスト）'!I145)</f>
        <v/>
      </c>
      <c r="F120" s="275" t="str">
        <f aca="false">IF('様式A-3（全商品リスト）'!K145=0,"",'様式A-3（全商品リスト）'!K145)</f>
        <v/>
      </c>
      <c r="G120" s="275" t="str">
        <f aca="false">IF('様式A-3（全商品リスト）'!L145=0,"",'様式A-3（全商品リスト）'!L145)</f>
        <v/>
      </c>
      <c r="H120" s="272" t="str">
        <f aca="false">IF('様式A-3（全商品リスト）'!N145=0,"",'様式A-3（全商品リスト）'!N145)</f>
        <v/>
      </c>
    </row>
    <row r="121" customFormat="false" ht="33.75" hidden="false" customHeight="true" outlineLevel="0" collapsed="false">
      <c r="A121" s="272"/>
      <c r="B121" s="273" t="str">
        <f aca="false">IF('様式A-3（全商品リスト）'!D146=0,"",'様式A-3（全商品リスト）'!D146)</f>
        <v/>
      </c>
      <c r="C121" s="272" t="str">
        <f aca="false">IF('様式A-3（全商品リスト）'!E146=0,"",'様式A-3（全商品リスト）'!E146)</f>
        <v/>
      </c>
      <c r="D121" s="274" t="str">
        <f aca="false">IF('様式A-3（全商品リスト）'!G146=0,"",'様式A-3（全商品リスト）'!G146)</f>
        <v/>
      </c>
      <c r="E121" s="272" t="str">
        <f aca="false">IF('様式A-3（全商品リスト）'!I146=0,"",'様式A-3（全商品リスト）'!I146)</f>
        <v/>
      </c>
      <c r="F121" s="275" t="str">
        <f aca="false">IF('様式A-3（全商品リスト）'!K146=0,"",'様式A-3（全商品リスト）'!K146)</f>
        <v/>
      </c>
      <c r="G121" s="275" t="str">
        <f aca="false">IF('様式A-3（全商品リスト）'!L146=0,"",'様式A-3（全商品リスト）'!L146)</f>
        <v/>
      </c>
      <c r="H121" s="272" t="str">
        <f aca="false">IF('様式A-3（全商品リスト）'!N146=0,"",'様式A-3（全商品リスト）'!N146)</f>
        <v/>
      </c>
    </row>
    <row r="122" customFormat="false" ht="33.75" hidden="false" customHeight="true" outlineLevel="0" collapsed="false">
      <c r="A122" s="272"/>
      <c r="B122" s="273" t="str">
        <f aca="false">IF('様式A-3（全商品リスト）'!D147=0,"",'様式A-3（全商品リスト）'!D147)</f>
        <v/>
      </c>
      <c r="C122" s="272" t="str">
        <f aca="false">IF('様式A-3（全商品リスト）'!E147=0,"",'様式A-3（全商品リスト）'!E147)</f>
        <v/>
      </c>
      <c r="D122" s="274" t="str">
        <f aca="false">IF('様式A-3（全商品リスト）'!G147=0,"",'様式A-3（全商品リスト）'!G147)</f>
        <v/>
      </c>
      <c r="E122" s="272" t="str">
        <f aca="false">IF('様式A-3（全商品リスト）'!I147=0,"",'様式A-3（全商品リスト）'!I147)</f>
        <v/>
      </c>
      <c r="F122" s="275" t="str">
        <f aca="false">IF('様式A-3（全商品リスト）'!K147=0,"",'様式A-3（全商品リスト）'!K147)</f>
        <v/>
      </c>
      <c r="G122" s="275" t="str">
        <f aca="false">IF('様式A-3（全商品リスト）'!L147=0,"",'様式A-3（全商品リスト）'!L147)</f>
        <v/>
      </c>
      <c r="H122" s="272" t="str">
        <f aca="false">IF('様式A-3（全商品リスト）'!N147=0,"",'様式A-3（全商品リスト）'!N147)</f>
        <v/>
      </c>
    </row>
    <row r="123" customFormat="false" ht="33.75" hidden="false" customHeight="true" outlineLevel="0" collapsed="false">
      <c r="A123" s="272"/>
      <c r="B123" s="273" t="str">
        <f aca="false">IF('様式A-3（全商品リスト）'!D148=0,"",'様式A-3（全商品リスト）'!D148)</f>
        <v/>
      </c>
      <c r="C123" s="272" t="str">
        <f aca="false">IF('様式A-3（全商品リスト）'!E148=0,"",'様式A-3（全商品リスト）'!E148)</f>
        <v/>
      </c>
      <c r="D123" s="274" t="str">
        <f aca="false">IF('様式A-3（全商品リスト）'!G148=0,"",'様式A-3（全商品リスト）'!G148)</f>
        <v/>
      </c>
      <c r="E123" s="272" t="str">
        <f aca="false">IF('様式A-3（全商品リスト）'!I148=0,"",'様式A-3（全商品リスト）'!I148)</f>
        <v/>
      </c>
      <c r="F123" s="275" t="str">
        <f aca="false">IF('様式A-3（全商品リスト）'!K148=0,"",'様式A-3（全商品リスト）'!K148)</f>
        <v/>
      </c>
      <c r="G123" s="275" t="str">
        <f aca="false">IF('様式A-3（全商品リスト）'!L148=0,"",'様式A-3（全商品リスト）'!L148)</f>
        <v/>
      </c>
      <c r="H123" s="272" t="str">
        <f aca="false">IF('様式A-3（全商品リスト）'!N148=0,"",'様式A-3（全商品リスト）'!N148)</f>
        <v/>
      </c>
    </row>
    <row r="124" customFormat="false" ht="33.75" hidden="false" customHeight="true" outlineLevel="0" collapsed="false">
      <c r="A124" s="272"/>
      <c r="B124" s="273" t="str">
        <f aca="false">IF('様式A-3（全商品リスト）'!D149=0,"",'様式A-3（全商品リスト）'!D149)</f>
        <v/>
      </c>
      <c r="C124" s="272" t="str">
        <f aca="false">IF('様式A-3（全商品リスト）'!E149=0,"",'様式A-3（全商品リスト）'!E149)</f>
        <v/>
      </c>
      <c r="D124" s="274" t="str">
        <f aca="false">IF('様式A-3（全商品リスト）'!G149=0,"",'様式A-3（全商品リスト）'!G149)</f>
        <v/>
      </c>
      <c r="E124" s="272" t="str">
        <f aca="false">IF('様式A-3（全商品リスト）'!I149=0,"",'様式A-3（全商品リスト）'!I149)</f>
        <v/>
      </c>
      <c r="F124" s="275" t="str">
        <f aca="false">IF('様式A-3（全商品リスト）'!K149=0,"",'様式A-3（全商品リスト）'!K149)</f>
        <v/>
      </c>
      <c r="G124" s="275" t="str">
        <f aca="false">IF('様式A-3（全商品リスト）'!L149=0,"",'様式A-3（全商品リスト）'!L149)</f>
        <v/>
      </c>
      <c r="H124" s="272" t="str">
        <f aca="false">IF('様式A-3（全商品リスト）'!N149=0,"",'様式A-3（全商品リスト）'!N149)</f>
        <v/>
      </c>
    </row>
    <row r="125" customFormat="false" ht="33.75" hidden="false" customHeight="true" outlineLevel="0" collapsed="false">
      <c r="A125" s="272"/>
      <c r="B125" s="273" t="str">
        <f aca="false">IF('様式A-3（全商品リスト）'!D150=0,"",'様式A-3（全商品リスト）'!D150)</f>
        <v/>
      </c>
      <c r="C125" s="272" t="str">
        <f aca="false">IF('様式A-3（全商品リスト）'!E150=0,"",'様式A-3（全商品リスト）'!E150)</f>
        <v/>
      </c>
      <c r="D125" s="274" t="str">
        <f aca="false">IF('様式A-3（全商品リスト）'!G150=0,"",'様式A-3（全商品リスト）'!G150)</f>
        <v/>
      </c>
      <c r="E125" s="272" t="str">
        <f aca="false">IF('様式A-3（全商品リスト）'!I150=0,"",'様式A-3（全商品リスト）'!I150)</f>
        <v/>
      </c>
      <c r="F125" s="275" t="str">
        <f aca="false">IF('様式A-3（全商品リスト）'!K150=0,"",'様式A-3（全商品リスト）'!K150)</f>
        <v/>
      </c>
      <c r="G125" s="275" t="str">
        <f aca="false">IF('様式A-3（全商品リスト）'!L150=0,"",'様式A-3（全商品リスト）'!L150)</f>
        <v/>
      </c>
      <c r="H125" s="272" t="str">
        <f aca="false">IF('様式A-3（全商品リスト）'!N150=0,"",'様式A-3（全商品リスト）'!N150)</f>
        <v/>
      </c>
    </row>
    <row r="126" customFormat="false" ht="33.75" hidden="false" customHeight="true" outlineLevel="0" collapsed="false">
      <c r="A126" s="272"/>
      <c r="B126" s="273" t="str">
        <f aca="false">IF('様式A-3（全商品リスト）'!D151=0,"",'様式A-3（全商品リスト）'!D151)</f>
        <v/>
      </c>
      <c r="C126" s="272" t="str">
        <f aca="false">IF('様式A-3（全商品リスト）'!E151=0,"",'様式A-3（全商品リスト）'!E151)</f>
        <v/>
      </c>
      <c r="D126" s="274" t="str">
        <f aca="false">IF('様式A-3（全商品リスト）'!G151=0,"",'様式A-3（全商品リスト）'!G151)</f>
        <v/>
      </c>
      <c r="E126" s="272" t="str">
        <f aca="false">IF('様式A-3（全商品リスト）'!I151=0,"",'様式A-3（全商品リスト）'!I151)</f>
        <v/>
      </c>
      <c r="F126" s="275" t="str">
        <f aca="false">IF('様式A-3（全商品リスト）'!K151=0,"",'様式A-3（全商品リスト）'!K151)</f>
        <v/>
      </c>
      <c r="G126" s="275" t="str">
        <f aca="false">IF('様式A-3（全商品リスト）'!L151=0,"",'様式A-3（全商品リスト）'!L151)</f>
        <v/>
      </c>
      <c r="H126" s="272" t="str">
        <f aca="false">IF('様式A-3（全商品リスト）'!N151=0,"",'様式A-3（全商品リスト）'!N151)</f>
        <v/>
      </c>
    </row>
    <row r="127" customFormat="false" ht="33.75" hidden="false" customHeight="true" outlineLevel="0" collapsed="false">
      <c r="A127" s="272"/>
      <c r="B127" s="273" t="str">
        <f aca="false">IF('様式A-3（全商品リスト）'!D152=0,"",'様式A-3（全商品リスト）'!D152)</f>
        <v/>
      </c>
      <c r="C127" s="272" t="str">
        <f aca="false">IF('様式A-3（全商品リスト）'!E152=0,"",'様式A-3（全商品リスト）'!E152)</f>
        <v/>
      </c>
      <c r="D127" s="274" t="str">
        <f aca="false">IF('様式A-3（全商品リスト）'!G152=0,"",'様式A-3（全商品リスト）'!G152)</f>
        <v/>
      </c>
      <c r="E127" s="272" t="str">
        <f aca="false">IF('様式A-3（全商品リスト）'!I152=0,"",'様式A-3（全商品リスト）'!I152)</f>
        <v/>
      </c>
      <c r="F127" s="275" t="str">
        <f aca="false">IF('様式A-3（全商品リスト）'!K152=0,"",'様式A-3（全商品リスト）'!K152)</f>
        <v/>
      </c>
      <c r="G127" s="275" t="str">
        <f aca="false">IF('様式A-3（全商品リスト）'!L152=0,"",'様式A-3（全商品リスト）'!L152)</f>
        <v/>
      </c>
      <c r="H127" s="272" t="str">
        <f aca="false">IF('様式A-3（全商品リスト）'!N152=0,"",'様式A-3（全商品リスト）'!N152)</f>
        <v/>
      </c>
    </row>
    <row r="128" customFormat="false" ht="33.75" hidden="false" customHeight="true" outlineLevel="0" collapsed="false">
      <c r="A128" s="272"/>
      <c r="B128" s="273" t="str">
        <f aca="false">IF('様式A-3（全商品リスト）'!D153=0,"",'様式A-3（全商品リスト）'!D153)</f>
        <v/>
      </c>
      <c r="C128" s="272" t="str">
        <f aca="false">IF('様式A-3（全商品リスト）'!E153=0,"",'様式A-3（全商品リスト）'!E153)</f>
        <v/>
      </c>
      <c r="D128" s="274" t="str">
        <f aca="false">IF('様式A-3（全商品リスト）'!G153=0,"",'様式A-3（全商品リスト）'!G153)</f>
        <v/>
      </c>
      <c r="E128" s="272" t="str">
        <f aca="false">IF('様式A-3（全商品リスト）'!I153=0,"",'様式A-3（全商品リスト）'!I153)</f>
        <v/>
      </c>
      <c r="F128" s="275" t="str">
        <f aca="false">IF('様式A-3（全商品リスト）'!K153=0,"",'様式A-3（全商品リスト）'!K153)</f>
        <v/>
      </c>
      <c r="G128" s="275" t="str">
        <f aca="false">IF('様式A-3（全商品リスト）'!L153=0,"",'様式A-3（全商品リスト）'!L153)</f>
        <v/>
      </c>
      <c r="H128" s="272" t="str">
        <f aca="false">IF('様式A-3（全商品リスト）'!N153=0,"",'様式A-3（全商品リスト）'!N153)</f>
        <v/>
      </c>
    </row>
    <row r="129" customFormat="false" ht="33.75" hidden="false" customHeight="true" outlineLevel="0" collapsed="false">
      <c r="A129" s="272"/>
      <c r="B129" s="273" t="str">
        <f aca="false">IF('様式A-3（全商品リスト）'!D154=0,"",'様式A-3（全商品リスト）'!D154)</f>
        <v/>
      </c>
      <c r="C129" s="272" t="str">
        <f aca="false">IF('様式A-3（全商品リスト）'!E154=0,"",'様式A-3（全商品リスト）'!E154)</f>
        <v/>
      </c>
      <c r="D129" s="274" t="str">
        <f aca="false">IF('様式A-3（全商品リスト）'!G154=0,"",'様式A-3（全商品リスト）'!G154)</f>
        <v/>
      </c>
      <c r="E129" s="272" t="str">
        <f aca="false">IF('様式A-3（全商品リスト）'!I154=0,"",'様式A-3（全商品リスト）'!I154)</f>
        <v/>
      </c>
      <c r="F129" s="275" t="str">
        <f aca="false">IF('様式A-3（全商品リスト）'!K154=0,"",'様式A-3（全商品リスト）'!K154)</f>
        <v/>
      </c>
      <c r="G129" s="275" t="str">
        <f aca="false">IF('様式A-3（全商品リスト）'!L154=0,"",'様式A-3（全商品リスト）'!L154)</f>
        <v/>
      </c>
      <c r="H129" s="272" t="str">
        <f aca="false">IF('様式A-3（全商品リスト）'!N154=0,"",'様式A-3（全商品リスト）'!N154)</f>
        <v/>
      </c>
    </row>
    <row r="130" customFormat="false" ht="33.75" hidden="false" customHeight="true" outlineLevel="0" collapsed="false">
      <c r="A130" s="272"/>
      <c r="B130" s="273" t="str">
        <f aca="false">IF('様式A-3（全商品リスト）'!D155=0,"",'様式A-3（全商品リスト）'!D155)</f>
        <v/>
      </c>
      <c r="C130" s="272" t="str">
        <f aca="false">IF('様式A-3（全商品リスト）'!E155=0,"",'様式A-3（全商品リスト）'!E155)</f>
        <v/>
      </c>
      <c r="D130" s="274" t="str">
        <f aca="false">IF('様式A-3（全商品リスト）'!G155=0,"",'様式A-3（全商品リスト）'!G155)</f>
        <v/>
      </c>
      <c r="E130" s="272" t="str">
        <f aca="false">IF('様式A-3（全商品リスト）'!I155=0,"",'様式A-3（全商品リスト）'!I155)</f>
        <v/>
      </c>
      <c r="F130" s="275" t="str">
        <f aca="false">IF('様式A-3（全商品リスト）'!K155=0,"",'様式A-3（全商品リスト）'!K155)</f>
        <v/>
      </c>
      <c r="G130" s="275" t="str">
        <f aca="false">IF('様式A-3（全商品リスト）'!L155=0,"",'様式A-3（全商品リスト）'!L155)</f>
        <v/>
      </c>
      <c r="H130" s="272" t="str">
        <f aca="false">IF('様式A-3（全商品リスト）'!N155=0,"",'様式A-3（全商品リスト）'!N155)</f>
        <v/>
      </c>
    </row>
    <row r="131" customFormat="false" ht="33.75" hidden="false" customHeight="true" outlineLevel="0" collapsed="false">
      <c r="A131" s="272"/>
      <c r="B131" s="273" t="str">
        <f aca="false">IF('様式A-3（全商品リスト）'!D156=0,"",'様式A-3（全商品リスト）'!D156)</f>
        <v/>
      </c>
      <c r="C131" s="272" t="str">
        <f aca="false">IF('様式A-3（全商品リスト）'!E156=0,"",'様式A-3（全商品リスト）'!E156)</f>
        <v/>
      </c>
      <c r="D131" s="274" t="str">
        <f aca="false">IF('様式A-3（全商品リスト）'!G156=0,"",'様式A-3（全商品リスト）'!G156)</f>
        <v/>
      </c>
      <c r="E131" s="272" t="str">
        <f aca="false">IF('様式A-3（全商品リスト）'!I156=0,"",'様式A-3（全商品リスト）'!I156)</f>
        <v/>
      </c>
      <c r="F131" s="275" t="str">
        <f aca="false">IF('様式A-3（全商品リスト）'!K156=0,"",'様式A-3（全商品リスト）'!K156)</f>
        <v/>
      </c>
      <c r="G131" s="275" t="str">
        <f aca="false">IF('様式A-3（全商品リスト）'!L156=0,"",'様式A-3（全商品リスト）'!L156)</f>
        <v/>
      </c>
      <c r="H131" s="272" t="str">
        <f aca="false">IF('様式A-3（全商品リスト）'!N156=0,"",'様式A-3（全商品リスト）'!N156)</f>
        <v/>
      </c>
    </row>
    <row r="132" customFormat="false" ht="33.75" hidden="false" customHeight="true" outlineLevel="0" collapsed="false">
      <c r="A132" s="272"/>
      <c r="B132" s="273" t="str">
        <f aca="false">IF('様式A-3（全商品リスト）'!D157=0,"",'様式A-3（全商品リスト）'!D157)</f>
        <v/>
      </c>
      <c r="C132" s="272" t="str">
        <f aca="false">IF('様式A-3（全商品リスト）'!E157=0,"",'様式A-3（全商品リスト）'!E157)</f>
        <v/>
      </c>
      <c r="D132" s="274" t="str">
        <f aca="false">IF('様式A-3（全商品リスト）'!G157=0,"",'様式A-3（全商品リスト）'!G157)</f>
        <v/>
      </c>
      <c r="E132" s="272" t="str">
        <f aca="false">IF('様式A-3（全商品リスト）'!I157=0,"",'様式A-3（全商品リスト）'!I157)</f>
        <v/>
      </c>
      <c r="F132" s="275" t="str">
        <f aca="false">IF('様式A-3（全商品リスト）'!K157=0,"",'様式A-3（全商品リスト）'!K157)</f>
        <v/>
      </c>
      <c r="G132" s="275" t="str">
        <f aca="false">IF('様式A-3（全商品リスト）'!L157=0,"",'様式A-3（全商品リスト）'!L157)</f>
        <v/>
      </c>
      <c r="H132" s="272" t="str">
        <f aca="false">IF('様式A-3（全商品リスト）'!N157=0,"",'様式A-3（全商品リスト）'!N157)</f>
        <v/>
      </c>
    </row>
    <row r="133" customFormat="false" ht="33.75" hidden="false" customHeight="true" outlineLevel="0" collapsed="false">
      <c r="A133" s="272"/>
      <c r="B133" s="273" t="str">
        <f aca="false">IF('様式A-3（全商品リスト）'!D158=0,"",'様式A-3（全商品リスト）'!D158)</f>
        <v/>
      </c>
      <c r="C133" s="272" t="str">
        <f aca="false">IF('様式A-3（全商品リスト）'!E158=0,"",'様式A-3（全商品リスト）'!E158)</f>
        <v/>
      </c>
      <c r="D133" s="274" t="str">
        <f aca="false">IF('様式A-3（全商品リスト）'!G158=0,"",'様式A-3（全商品リスト）'!G158)</f>
        <v/>
      </c>
      <c r="E133" s="272" t="str">
        <f aca="false">IF('様式A-3（全商品リスト）'!I158=0,"",'様式A-3（全商品リスト）'!I158)</f>
        <v/>
      </c>
      <c r="F133" s="275" t="str">
        <f aca="false">IF('様式A-3（全商品リスト）'!K158=0,"",'様式A-3（全商品リスト）'!K158)</f>
        <v/>
      </c>
      <c r="G133" s="275" t="str">
        <f aca="false">IF('様式A-3（全商品リスト）'!L158=0,"",'様式A-3（全商品リスト）'!L158)</f>
        <v/>
      </c>
      <c r="H133" s="272" t="str">
        <f aca="false">IF('様式A-3（全商品リスト）'!N158=0,"",'様式A-3（全商品リスト）'!N158)</f>
        <v/>
      </c>
    </row>
    <row r="134" customFormat="false" ht="33.75" hidden="false" customHeight="true" outlineLevel="0" collapsed="false">
      <c r="A134" s="272"/>
      <c r="B134" s="273" t="str">
        <f aca="false">IF('様式A-3（全商品リスト）'!D159=0,"",'様式A-3（全商品リスト）'!D159)</f>
        <v/>
      </c>
      <c r="C134" s="272" t="str">
        <f aca="false">IF('様式A-3（全商品リスト）'!E159=0,"",'様式A-3（全商品リスト）'!E159)</f>
        <v/>
      </c>
      <c r="D134" s="274" t="str">
        <f aca="false">IF('様式A-3（全商品リスト）'!G159=0,"",'様式A-3（全商品リスト）'!G159)</f>
        <v/>
      </c>
      <c r="E134" s="272" t="str">
        <f aca="false">IF('様式A-3（全商品リスト）'!I159=0,"",'様式A-3（全商品リスト）'!I159)</f>
        <v/>
      </c>
      <c r="F134" s="275" t="str">
        <f aca="false">IF('様式A-3（全商品リスト）'!K159=0,"",'様式A-3（全商品リスト）'!K159)</f>
        <v/>
      </c>
      <c r="G134" s="275" t="str">
        <f aca="false">IF('様式A-3（全商品リスト）'!L159=0,"",'様式A-3（全商品リスト）'!L159)</f>
        <v/>
      </c>
      <c r="H134" s="272" t="str">
        <f aca="false">IF('様式A-3（全商品リスト）'!N159=0,"",'様式A-3（全商品リスト）'!N159)</f>
        <v/>
      </c>
    </row>
    <row r="135" customFormat="false" ht="33.75" hidden="false" customHeight="true" outlineLevel="0" collapsed="false">
      <c r="A135" s="272"/>
      <c r="B135" s="273" t="str">
        <f aca="false">IF('様式A-3（全商品リスト）'!D160=0,"",'様式A-3（全商品リスト）'!D160)</f>
        <v/>
      </c>
      <c r="C135" s="272" t="str">
        <f aca="false">IF('様式A-3（全商品リスト）'!E160=0,"",'様式A-3（全商品リスト）'!E160)</f>
        <v/>
      </c>
      <c r="D135" s="274" t="str">
        <f aca="false">IF('様式A-3（全商品リスト）'!G160=0,"",'様式A-3（全商品リスト）'!G160)</f>
        <v/>
      </c>
      <c r="E135" s="272" t="str">
        <f aca="false">IF('様式A-3（全商品リスト）'!I160=0,"",'様式A-3（全商品リスト）'!I160)</f>
        <v/>
      </c>
      <c r="F135" s="275" t="str">
        <f aca="false">IF('様式A-3（全商品リスト）'!K160=0,"",'様式A-3（全商品リスト）'!K160)</f>
        <v/>
      </c>
      <c r="G135" s="275" t="str">
        <f aca="false">IF('様式A-3（全商品リスト）'!L160=0,"",'様式A-3（全商品リスト）'!L160)</f>
        <v/>
      </c>
      <c r="H135" s="272" t="str">
        <f aca="false">IF('様式A-3（全商品リスト）'!N160=0,"",'様式A-3（全商品リスト）'!N160)</f>
        <v/>
      </c>
    </row>
    <row r="136" customFormat="false" ht="33.75" hidden="false" customHeight="true" outlineLevel="0" collapsed="false">
      <c r="A136" s="272"/>
      <c r="B136" s="273" t="str">
        <f aca="false">IF('様式A-3（全商品リスト）'!D161=0,"",'様式A-3（全商品リスト）'!D161)</f>
        <v/>
      </c>
      <c r="C136" s="272" t="str">
        <f aca="false">IF('様式A-3（全商品リスト）'!E161=0,"",'様式A-3（全商品リスト）'!E161)</f>
        <v/>
      </c>
      <c r="D136" s="274" t="str">
        <f aca="false">IF('様式A-3（全商品リスト）'!G161=0,"",'様式A-3（全商品リスト）'!G161)</f>
        <v/>
      </c>
      <c r="E136" s="272" t="str">
        <f aca="false">IF('様式A-3（全商品リスト）'!I161=0,"",'様式A-3（全商品リスト）'!I161)</f>
        <v/>
      </c>
      <c r="F136" s="275" t="str">
        <f aca="false">IF('様式A-3（全商品リスト）'!K161=0,"",'様式A-3（全商品リスト）'!K161)</f>
        <v/>
      </c>
      <c r="G136" s="275" t="str">
        <f aca="false">IF('様式A-3（全商品リスト）'!L161=0,"",'様式A-3（全商品リスト）'!L161)</f>
        <v/>
      </c>
      <c r="H136" s="272" t="str">
        <f aca="false">IF('様式A-3（全商品リスト）'!N161=0,"",'様式A-3（全商品リスト）'!N161)</f>
        <v/>
      </c>
    </row>
    <row r="137" customFormat="false" ht="33.75" hidden="false" customHeight="true" outlineLevel="0" collapsed="false">
      <c r="A137" s="272"/>
      <c r="B137" s="273" t="str">
        <f aca="false">IF('様式A-3（全商品リスト）'!D162=0,"",'様式A-3（全商品リスト）'!D162)</f>
        <v/>
      </c>
      <c r="C137" s="272" t="str">
        <f aca="false">IF('様式A-3（全商品リスト）'!E162=0,"",'様式A-3（全商品リスト）'!E162)</f>
        <v/>
      </c>
      <c r="D137" s="274" t="str">
        <f aca="false">IF('様式A-3（全商品リスト）'!G162=0,"",'様式A-3（全商品リスト）'!G162)</f>
        <v/>
      </c>
      <c r="E137" s="272" t="str">
        <f aca="false">IF('様式A-3（全商品リスト）'!I162=0,"",'様式A-3（全商品リスト）'!I162)</f>
        <v/>
      </c>
      <c r="F137" s="275" t="str">
        <f aca="false">IF('様式A-3（全商品リスト）'!K162=0,"",'様式A-3（全商品リスト）'!K162)</f>
        <v/>
      </c>
      <c r="G137" s="275" t="str">
        <f aca="false">IF('様式A-3（全商品リスト）'!L162=0,"",'様式A-3（全商品リスト）'!L162)</f>
        <v/>
      </c>
      <c r="H137" s="272" t="str">
        <f aca="false">IF('様式A-3（全商品リスト）'!N162=0,"",'様式A-3（全商品リスト）'!N162)</f>
        <v/>
      </c>
    </row>
    <row r="138" customFormat="false" ht="33.75" hidden="false" customHeight="true" outlineLevel="0" collapsed="false">
      <c r="A138" s="272"/>
      <c r="B138" s="273" t="str">
        <f aca="false">IF('様式A-3（全商品リスト）'!D163=0,"",'様式A-3（全商品リスト）'!D163)</f>
        <v/>
      </c>
      <c r="C138" s="272" t="str">
        <f aca="false">IF('様式A-3（全商品リスト）'!E163=0,"",'様式A-3（全商品リスト）'!E163)</f>
        <v/>
      </c>
      <c r="D138" s="274" t="str">
        <f aca="false">IF('様式A-3（全商品リスト）'!G163=0,"",'様式A-3（全商品リスト）'!G163)</f>
        <v/>
      </c>
      <c r="E138" s="272" t="str">
        <f aca="false">IF('様式A-3（全商品リスト）'!I163=0,"",'様式A-3（全商品リスト）'!I163)</f>
        <v/>
      </c>
      <c r="F138" s="275" t="str">
        <f aca="false">IF('様式A-3（全商品リスト）'!K163=0,"",'様式A-3（全商品リスト）'!K163)</f>
        <v/>
      </c>
      <c r="G138" s="275" t="str">
        <f aca="false">IF('様式A-3（全商品リスト）'!L163=0,"",'様式A-3（全商品リスト）'!L163)</f>
        <v/>
      </c>
      <c r="H138" s="272" t="str">
        <f aca="false">IF('様式A-3（全商品リスト）'!N163=0,"",'様式A-3（全商品リスト）'!N163)</f>
        <v/>
      </c>
    </row>
    <row r="139" customFormat="false" ht="33.75" hidden="false" customHeight="true" outlineLevel="0" collapsed="false">
      <c r="A139" s="272"/>
      <c r="B139" s="273" t="str">
        <f aca="false">IF('様式A-3（全商品リスト）'!D164=0,"",'様式A-3（全商品リスト）'!D164)</f>
        <v/>
      </c>
      <c r="C139" s="272" t="str">
        <f aca="false">IF('様式A-3（全商品リスト）'!E164=0,"",'様式A-3（全商品リスト）'!E164)</f>
        <v/>
      </c>
      <c r="D139" s="274" t="str">
        <f aca="false">IF('様式A-3（全商品リスト）'!G164=0,"",'様式A-3（全商品リスト）'!G164)</f>
        <v/>
      </c>
      <c r="E139" s="272" t="str">
        <f aca="false">IF('様式A-3（全商品リスト）'!I164=0,"",'様式A-3（全商品リスト）'!I164)</f>
        <v/>
      </c>
      <c r="F139" s="275" t="str">
        <f aca="false">IF('様式A-3（全商品リスト）'!K164=0,"",'様式A-3（全商品リスト）'!K164)</f>
        <v/>
      </c>
      <c r="G139" s="275" t="str">
        <f aca="false">IF('様式A-3（全商品リスト）'!L164=0,"",'様式A-3（全商品リスト）'!L164)</f>
        <v/>
      </c>
      <c r="H139" s="272" t="str">
        <f aca="false">IF('様式A-3（全商品リスト）'!N164=0,"",'様式A-3（全商品リスト）'!N164)</f>
        <v/>
      </c>
    </row>
    <row r="140" customFormat="false" ht="33.75" hidden="false" customHeight="true" outlineLevel="0" collapsed="false">
      <c r="A140" s="272"/>
      <c r="B140" s="273" t="str">
        <f aca="false">IF('様式A-3（全商品リスト）'!D165=0,"",'様式A-3（全商品リスト）'!D165)</f>
        <v/>
      </c>
      <c r="C140" s="272" t="str">
        <f aca="false">IF('様式A-3（全商品リスト）'!E165=0,"",'様式A-3（全商品リスト）'!E165)</f>
        <v/>
      </c>
      <c r="D140" s="274" t="str">
        <f aca="false">IF('様式A-3（全商品リスト）'!G165=0,"",'様式A-3（全商品リスト）'!G165)</f>
        <v/>
      </c>
      <c r="E140" s="272" t="str">
        <f aca="false">IF('様式A-3（全商品リスト）'!I165=0,"",'様式A-3（全商品リスト）'!I165)</f>
        <v/>
      </c>
      <c r="F140" s="275" t="str">
        <f aca="false">IF('様式A-3（全商品リスト）'!K165=0,"",'様式A-3（全商品リスト）'!K165)</f>
        <v/>
      </c>
      <c r="G140" s="275" t="str">
        <f aca="false">IF('様式A-3（全商品リスト）'!L165=0,"",'様式A-3（全商品リスト）'!L165)</f>
        <v/>
      </c>
      <c r="H140" s="272" t="str">
        <f aca="false">IF('様式A-3（全商品リスト）'!N165=0,"",'様式A-3（全商品リスト）'!N165)</f>
        <v/>
      </c>
    </row>
    <row r="141" customFormat="false" ht="33.75" hidden="false" customHeight="true" outlineLevel="0" collapsed="false">
      <c r="A141" s="272"/>
      <c r="B141" s="273" t="str">
        <f aca="false">IF('様式A-3（全商品リスト）'!D166=0,"",'様式A-3（全商品リスト）'!D166)</f>
        <v/>
      </c>
      <c r="C141" s="272" t="str">
        <f aca="false">IF('様式A-3（全商品リスト）'!E166=0,"",'様式A-3（全商品リスト）'!E166)</f>
        <v/>
      </c>
      <c r="D141" s="274" t="str">
        <f aca="false">IF('様式A-3（全商品リスト）'!G166=0,"",'様式A-3（全商品リスト）'!G166)</f>
        <v/>
      </c>
      <c r="E141" s="272" t="str">
        <f aca="false">IF('様式A-3（全商品リスト）'!I166=0,"",'様式A-3（全商品リスト）'!I166)</f>
        <v/>
      </c>
      <c r="F141" s="275" t="str">
        <f aca="false">IF('様式A-3（全商品リスト）'!K166=0,"",'様式A-3（全商品リスト）'!K166)</f>
        <v/>
      </c>
      <c r="G141" s="275" t="str">
        <f aca="false">IF('様式A-3（全商品リスト）'!L166=0,"",'様式A-3（全商品リスト）'!L166)</f>
        <v/>
      </c>
      <c r="H141" s="272" t="str">
        <f aca="false">IF('様式A-3（全商品リスト）'!N166=0,"",'様式A-3（全商品リスト）'!N166)</f>
        <v/>
      </c>
    </row>
    <row r="142" customFormat="false" ht="33.75" hidden="false" customHeight="true" outlineLevel="0" collapsed="false">
      <c r="A142" s="272"/>
      <c r="B142" s="273" t="str">
        <f aca="false">IF('様式A-3（全商品リスト）'!D167=0,"",'様式A-3（全商品リスト）'!D167)</f>
        <v/>
      </c>
      <c r="C142" s="272" t="str">
        <f aca="false">IF('様式A-3（全商品リスト）'!E167=0,"",'様式A-3（全商品リスト）'!E167)</f>
        <v/>
      </c>
      <c r="D142" s="274" t="str">
        <f aca="false">IF('様式A-3（全商品リスト）'!G167=0,"",'様式A-3（全商品リスト）'!G167)</f>
        <v/>
      </c>
      <c r="E142" s="272" t="str">
        <f aca="false">IF('様式A-3（全商品リスト）'!I167=0,"",'様式A-3（全商品リスト）'!I167)</f>
        <v/>
      </c>
      <c r="F142" s="275" t="str">
        <f aca="false">IF('様式A-3（全商品リスト）'!K167=0,"",'様式A-3（全商品リスト）'!K167)</f>
        <v/>
      </c>
      <c r="G142" s="275" t="str">
        <f aca="false">IF('様式A-3（全商品リスト）'!L167=0,"",'様式A-3（全商品リスト）'!L167)</f>
        <v/>
      </c>
      <c r="H142" s="272" t="str">
        <f aca="false">IF('様式A-3（全商品リスト）'!N167=0,"",'様式A-3（全商品リスト）'!N167)</f>
        <v/>
      </c>
    </row>
    <row r="143" customFormat="false" ht="33.75" hidden="false" customHeight="true" outlineLevel="0" collapsed="false">
      <c r="A143" s="272"/>
      <c r="B143" s="273" t="str">
        <f aca="false">IF('様式A-3（全商品リスト）'!D168=0,"",'様式A-3（全商品リスト）'!D168)</f>
        <v/>
      </c>
      <c r="C143" s="272" t="str">
        <f aca="false">IF('様式A-3（全商品リスト）'!E168=0,"",'様式A-3（全商品リスト）'!E168)</f>
        <v/>
      </c>
      <c r="D143" s="274" t="str">
        <f aca="false">IF('様式A-3（全商品リスト）'!G168=0,"",'様式A-3（全商品リスト）'!G168)</f>
        <v/>
      </c>
      <c r="E143" s="272" t="str">
        <f aca="false">IF('様式A-3（全商品リスト）'!I168=0,"",'様式A-3（全商品リスト）'!I168)</f>
        <v/>
      </c>
      <c r="F143" s="275" t="str">
        <f aca="false">IF('様式A-3（全商品リスト）'!K168=0,"",'様式A-3（全商品リスト）'!K168)</f>
        <v/>
      </c>
      <c r="G143" s="275" t="str">
        <f aca="false">IF('様式A-3（全商品リスト）'!L168=0,"",'様式A-3（全商品リスト）'!L168)</f>
        <v/>
      </c>
      <c r="H143" s="272" t="str">
        <f aca="false">IF('様式A-3（全商品リスト）'!N168=0,"",'様式A-3（全商品リスト）'!N168)</f>
        <v/>
      </c>
    </row>
    <row r="144" customFormat="false" ht="33.75" hidden="false" customHeight="true" outlineLevel="0" collapsed="false">
      <c r="A144" s="272"/>
      <c r="B144" s="273" t="str">
        <f aca="false">IF('様式A-3（全商品リスト）'!D169=0,"",'様式A-3（全商品リスト）'!D169)</f>
        <v/>
      </c>
      <c r="C144" s="272" t="str">
        <f aca="false">IF('様式A-3（全商品リスト）'!E169=0,"",'様式A-3（全商品リスト）'!E169)</f>
        <v/>
      </c>
      <c r="D144" s="274" t="str">
        <f aca="false">IF('様式A-3（全商品リスト）'!G169=0,"",'様式A-3（全商品リスト）'!G169)</f>
        <v/>
      </c>
      <c r="E144" s="272" t="str">
        <f aca="false">IF('様式A-3（全商品リスト）'!I169=0,"",'様式A-3（全商品リスト）'!I169)</f>
        <v/>
      </c>
      <c r="F144" s="275" t="str">
        <f aca="false">IF('様式A-3（全商品リスト）'!K169=0,"",'様式A-3（全商品リスト）'!K169)</f>
        <v/>
      </c>
      <c r="G144" s="275" t="str">
        <f aca="false">IF('様式A-3（全商品リスト）'!L169=0,"",'様式A-3（全商品リスト）'!L169)</f>
        <v/>
      </c>
      <c r="H144" s="272" t="str">
        <f aca="false">IF('様式A-3（全商品リスト）'!N169=0,"",'様式A-3（全商品リスト）'!N169)</f>
        <v/>
      </c>
    </row>
    <row r="145" customFormat="false" ht="33.75" hidden="false" customHeight="true" outlineLevel="0" collapsed="false">
      <c r="A145" s="272"/>
      <c r="B145" s="273" t="str">
        <f aca="false">IF('様式A-3（全商品リスト）'!D170=0,"",'様式A-3（全商品リスト）'!D170)</f>
        <v/>
      </c>
      <c r="C145" s="272" t="str">
        <f aca="false">IF('様式A-3（全商品リスト）'!E170=0,"",'様式A-3（全商品リスト）'!E170)</f>
        <v/>
      </c>
      <c r="D145" s="274" t="str">
        <f aca="false">IF('様式A-3（全商品リスト）'!G170=0,"",'様式A-3（全商品リスト）'!G170)</f>
        <v/>
      </c>
      <c r="E145" s="272" t="str">
        <f aca="false">IF('様式A-3（全商品リスト）'!I170=0,"",'様式A-3（全商品リスト）'!I170)</f>
        <v/>
      </c>
      <c r="F145" s="275" t="str">
        <f aca="false">IF('様式A-3（全商品リスト）'!K170=0,"",'様式A-3（全商品リスト）'!K170)</f>
        <v/>
      </c>
      <c r="G145" s="275" t="str">
        <f aca="false">IF('様式A-3（全商品リスト）'!L170=0,"",'様式A-3（全商品リスト）'!L170)</f>
        <v/>
      </c>
      <c r="H145" s="272" t="str">
        <f aca="false">IF('様式A-3（全商品リスト）'!N170=0,"",'様式A-3（全商品リスト）'!N170)</f>
        <v/>
      </c>
    </row>
    <row r="146" customFormat="false" ht="33.75" hidden="false" customHeight="true" outlineLevel="0" collapsed="false">
      <c r="A146" s="272"/>
      <c r="B146" s="273" t="str">
        <f aca="false">IF('様式A-3（全商品リスト）'!D171=0,"",'様式A-3（全商品リスト）'!D171)</f>
        <v/>
      </c>
      <c r="C146" s="272" t="str">
        <f aca="false">IF('様式A-3（全商品リスト）'!E171=0,"",'様式A-3（全商品リスト）'!E171)</f>
        <v/>
      </c>
      <c r="D146" s="274" t="str">
        <f aca="false">IF('様式A-3（全商品リスト）'!G171=0,"",'様式A-3（全商品リスト）'!G171)</f>
        <v/>
      </c>
      <c r="E146" s="272" t="str">
        <f aca="false">IF('様式A-3（全商品リスト）'!I171=0,"",'様式A-3（全商品リスト）'!I171)</f>
        <v/>
      </c>
      <c r="F146" s="275" t="str">
        <f aca="false">IF('様式A-3（全商品リスト）'!K171=0,"",'様式A-3（全商品リスト）'!K171)</f>
        <v/>
      </c>
      <c r="G146" s="275" t="str">
        <f aca="false">IF('様式A-3（全商品リスト）'!L171=0,"",'様式A-3（全商品リスト）'!L171)</f>
        <v/>
      </c>
      <c r="H146" s="272" t="str">
        <f aca="false">IF('様式A-3（全商品リスト）'!N171=0,"",'様式A-3（全商品リスト）'!N171)</f>
        <v/>
      </c>
    </row>
    <row r="147" customFormat="false" ht="33.75" hidden="false" customHeight="true" outlineLevel="0" collapsed="false">
      <c r="A147" s="272"/>
      <c r="B147" s="273" t="str">
        <f aca="false">IF('様式A-3（全商品リスト）'!D172=0,"",'様式A-3（全商品リスト）'!D172)</f>
        <v/>
      </c>
      <c r="C147" s="272" t="str">
        <f aca="false">IF('様式A-3（全商品リスト）'!E172=0,"",'様式A-3（全商品リスト）'!E172)</f>
        <v/>
      </c>
      <c r="D147" s="274" t="str">
        <f aca="false">IF('様式A-3（全商品リスト）'!G172=0,"",'様式A-3（全商品リスト）'!G172)</f>
        <v/>
      </c>
      <c r="E147" s="272" t="str">
        <f aca="false">IF('様式A-3（全商品リスト）'!I172=0,"",'様式A-3（全商品リスト）'!I172)</f>
        <v/>
      </c>
      <c r="F147" s="275" t="str">
        <f aca="false">IF('様式A-3（全商品リスト）'!K172=0,"",'様式A-3（全商品リスト）'!K172)</f>
        <v/>
      </c>
      <c r="G147" s="275" t="str">
        <f aca="false">IF('様式A-3（全商品リスト）'!L172=0,"",'様式A-3（全商品リスト）'!L172)</f>
        <v/>
      </c>
      <c r="H147" s="272" t="str">
        <f aca="false">IF('様式A-3（全商品リスト）'!N172=0,"",'様式A-3（全商品リスト）'!N172)</f>
        <v/>
      </c>
    </row>
    <row r="148" customFormat="false" ht="33.75" hidden="false" customHeight="true" outlineLevel="0" collapsed="false">
      <c r="A148" s="272"/>
      <c r="B148" s="273" t="str">
        <f aca="false">IF('様式A-3（全商品リスト）'!D173=0,"",'様式A-3（全商品リスト）'!D173)</f>
        <v/>
      </c>
      <c r="C148" s="272" t="str">
        <f aca="false">IF('様式A-3（全商品リスト）'!E173=0,"",'様式A-3（全商品リスト）'!E173)</f>
        <v/>
      </c>
      <c r="D148" s="274" t="str">
        <f aca="false">IF('様式A-3（全商品リスト）'!G173=0,"",'様式A-3（全商品リスト）'!G173)</f>
        <v/>
      </c>
      <c r="E148" s="272" t="str">
        <f aca="false">IF('様式A-3（全商品リスト）'!I173=0,"",'様式A-3（全商品リスト）'!I173)</f>
        <v/>
      </c>
      <c r="F148" s="275" t="str">
        <f aca="false">IF('様式A-3（全商品リスト）'!K173=0,"",'様式A-3（全商品リスト）'!K173)</f>
        <v/>
      </c>
      <c r="G148" s="275" t="str">
        <f aca="false">IF('様式A-3（全商品リスト）'!L173=0,"",'様式A-3（全商品リスト）'!L173)</f>
        <v/>
      </c>
      <c r="H148" s="272" t="str">
        <f aca="false">IF('様式A-3（全商品リスト）'!N173=0,"",'様式A-3（全商品リスト）'!N173)</f>
        <v/>
      </c>
    </row>
    <row r="149" customFormat="false" ht="33.75" hidden="false" customHeight="true" outlineLevel="0" collapsed="false">
      <c r="A149" s="272"/>
      <c r="B149" s="273" t="str">
        <f aca="false">IF('様式A-3（全商品リスト）'!D174=0,"",'様式A-3（全商品リスト）'!D174)</f>
        <v/>
      </c>
      <c r="C149" s="272" t="str">
        <f aca="false">IF('様式A-3（全商品リスト）'!E174=0,"",'様式A-3（全商品リスト）'!E174)</f>
        <v/>
      </c>
      <c r="D149" s="274" t="str">
        <f aca="false">IF('様式A-3（全商品リスト）'!G174=0,"",'様式A-3（全商品リスト）'!G174)</f>
        <v/>
      </c>
      <c r="E149" s="272" t="str">
        <f aca="false">IF('様式A-3（全商品リスト）'!I174=0,"",'様式A-3（全商品リスト）'!I174)</f>
        <v/>
      </c>
      <c r="F149" s="275" t="str">
        <f aca="false">IF('様式A-3（全商品リスト）'!K174=0,"",'様式A-3（全商品リスト）'!K174)</f>
        <v/>
      </c>
      <c r="G149" s="275" t="str">
        <f aca="false">IF('様式A-3（全商品リスト）'!L174=0,"",'様式A-3（全商品リスト）'!L174)</f>
        <v/>
      </c>
      <c r="H149" s="272" t="str">
        <f aca="false">IF('様式A-3（全商品リスト）'!N174=0,"",'様式A-3（全商品リスト）'!N174)</f>
        <v/>
      </c>
    </row>
    <row r="150" customFormat="false" ht="33.75" hidden="false" customHeight="true" outlineLevel="0" collapsed="false">
      <c r="A150" s="272"/>
      <c r="B150" s="273" t="str">
        <f aca="false">IF('様式A-3（全商品リスト）'!D175=0,"",'様式A-3（全商品リスト）'!D175)</f>
        <v/>
      </c>
      <c r="C150" s="272" t="str">
        <f aca="false">IF('様式A-3（全商品リスト）'!E175=0,"",'様式A-3（全商品リスト）'!E175)</f>
        <v/>
      </c>
      <c r="D150" s="274" t="str">
        <f aca="false">IF('様式A-3（全商品リスト）'!G175=0,"",'様式A-3（全商品リスト）'!G175)</f>
        <v/>
      </c>
      <c r="E150" s="272" t="str">
        <f aca="false">IF('様式A-3（全商品リスト）'!I175=0,"",'様式A-3（全商品リスト）'!I175)</f>
        <v/>
      </c>
      <c r="F150" s="275" t="str">
        <f aca="false">IF('様式A-3（全商品リスト）'!K175=0,"",'様式A-3（全商品リスト）'!K175)</f>
        <v/>
      </c>
      <c r="G150" s="275" t="str">
        <f aca="false">IF('様式A-3（全商品リスト）'!L175=0,"",'様式A-3（全商品リスト）'!L175)</f>
        <v/>
      </c>
      <c r="H150" s="272" t="str">
        <f aca="false">IF('様式A-3（全商品リスト）'!N175=0,"",'様式A-3（全商品リスト）'!N175)</f>
        <v/>
      </c>
    </row>
    <row r="151" customFormat="false" ht="33.75" hidden="false" customHeight="true" outlineLevel="0" collapsed="false">
      <c r="A151" s="272"/>
      <c r="B151" s="273" t="str">
        <f aca="false">IF('様式A-3（全商品リスト）'!D176=0,"",'様式A-3（全商品リスト）'!D176)</f>
        <v/>
      </c>
      <c r="C151" s="272" t="str">
        <f aca="false">IF('様式A-3（全商品リスト）'!E176=0,"",'様式A-3（全商品リスト）'!E176)</f>
        <v/>
      </c>
      <c r="D151" s="274" t="str">
        <f aca="false">IF('様式A-3（全商品リスト）'!G176=0,"",'様式A-3（全商品リスト）'!G176)</f>
        <v/>
      </c>
      <c r="E151" s="272" t="str">
        <f aca="false">IF('様式A-3（全商品リスト）'!I176=0,"",'様式A-3（全商品リスト）'!I176)</f>
        <v/>
      </c>
      <c r="F151" s="275" t="str">
        <f aca="false">IF('様式A-3（全商品リスト）'!K176=0,"",'様式A-3（全商品リスト）'!K176)</f>
        <v/>
      </c>
      <c r="G151" s="275" t="str">
        <f aca="false">IF('様式A-3（全商品リスト）'!L176=0,"",'様式A-3（全商品リスト）'!L176)</f>
        <v/>
      </c>
      <c r="H151" s="272" t="str">
        <f aca="false">IF('様式A-3（全商品リスト）'!N176=0,"",'様式A-3（全商品リスト）'!N176)</f>
        <v/>
      </c>
    </row>
    <row r="152" customFormat="false" ht="33.75" hidden="false" customHeight="true" outlineLevel="0" collapsed="false">
      <c r="A152" s="272"/>
      <c r="B152" s="273" t="str">
        <f aca="false">IF('様式A-3（全商品リスト）'!D177=0,"",'様式A-3（全商品リスト）'!D177)</f>
        <v/>
      </c>
      <c r="C152" s="272" t="str">
        <f aca="false">IF('様式A-3（全商品リスト）'!E177=0,"",'様式A-3（全商品リスト）'!E177)</f>
        <v/>
      </c>
      <c r="D152" s="274" t="str">
        <f aca="false">IF('様式A-3（全商品リスト）'!G177=0,"",'様式A-3（全商品リスト）'!G177)</f>
        <v/>
      </c>
      <c r="E152" s="272" t="str">
        <f aca="false">IF('様式A-3（全商品リスト）'!I177=0,"",'様式A-3（全商品リスト）'!I177)</f>
        <v/>
      </c>
      <c r="F152" s="275" t="str">
        <f aca="false">IF('様式A-3（全商品リスト）'!K177=0,"",'様式A-3（全商品リスト）'!K177)</f>
        <v/>
      </c>
      <c r="G152" s="275" t="str">
        <f aca="false">IF('様式A-3（全商品リスト）'!L177=0,"",'様式A-3（全商品リスト）'!L177)</f>
        <v/>
      </c>
      <c r="H152" s="272" t="str">
        <f aca="false">IF('様式A-3（全商品リスト）'!N177=0,"",'様式A-3（全商品リスト）'!N177)</f>
        <v/>
      </c>
    </row>
    <row r="153" customFormat="false" ht="33.75" hidden="false" customHeight="true" outlineLevel="0" collapsed="false">
      <c r="A153" s="272"/>
      <c r="B153" s="273" t="str">
        <f aca="false">IF('様式A-3（全商品リスト）'!D178=0,"",'様式A-3（全商品リスト）'!D178)</f>
        <v/>
      </c>
      <c r="C153" s="272" t="str">
        <f aca="false">IF('様式A-3（全商品リスト）'!E178=0,"",'様式A-3（全商品リスト）'!E178)</f>
        <v/>
      </c>
      <c r="D153" s="274" t="str">
        <f aca="false">IF('様式A-3（全商品リスト）'!G178=0,"",'様式A-3（全商品リスト）'!G178)</f>
        <v/>
      </c>
      <c r="E153" s="272" t="str">
        <f aca="false">IF('様式A-3（全商品リスト）'!I178=0,"",'様式A-3（全商品リスト）'!I178)</f>
        <v/>
      </c>
      <c r="F153" s="275" t="str">
        <f aca="false">IF('様式A-3（全商品リスト）'!K178=0,"",'様式A-3（全商品リスト）'!K178)</f>
        <v/>
      </c>
      <c r="G153" s="275" t="str">
        <f aca="false">IF('様式A-3（全商品リスト）'!L178=0,"",'様式A-3（全商品リスト）'!L178)</f>
        <v/>
      </c>
      <c r="H153" s="272" t="str">
        <f aca="false">IF('様式A-3（全商品リスト）'!N178=0,"",'様式A-3（全商品リスト）'!N178)</f>
        <v/>
      </c>
    </row>
    <row r="154" customFormat="false" ht="33.75" hidden="false" customHeight="true" outlineLevel="0" collapsed="false">
      <c r="A154" s="272"/>
      <c r="B154" s="273" t="str">
        <f aca="false">IF('様式A-3（全商品リスト）'!D179=0,"",'様式A-3（全商品リスト）'!D179)</f>
        <v/>
      </c>
      <c r="C154" s="272" t="str">
        <f aca="false">IF('様式A-3（全商品リスト）'!E179=0,"",'様式A-3（全商品リスト）'!E179)</f>
        <v/>
      </c>
      <c r="D154" s="274" t="str">
        <f aca="false">IF('様式A-3（全商品リスト）'!G179=0,"",'様式A-3（全商品リスト）'!G179)</f>
        <v/>
      </c>
      <c r="E154" s="272" t="str">
        <f aca="false">IF('様式A-3（全商品リスト）'!I179=0,"",'様式A-3（全商品リスト）'!I179)</f>
        <v/>
      </c>
      <c r="F154" s="275" t="str">
        <f aca="false">IF('様式A-3（全商品リスト）'!K179=0,"",'様式A-3（全商品リスト）'!K179)</f>
        <v/>
      </c>
      <c r="G154" s="275" t="str">
        <f aca="false">IF('様式A-3（全商品リスト）'!L179=0,"",'様式A-3（全商品リスト）'!L179)</f>
        <v/>
      </c>
      <c r="H154" s="272" t="str">
        <f aca="false">IF('様式A-3（全商品リスト）'!N179=0,"",'様式A-3（全商品リスト）'!N179)</f>
        <v/>
      </c>
    </row>
    <row r="155" customFormat="false" ht="33.75" hidden="false" customHeight="true" outlineLevel="0" collapsed="false">
      <c r="A155" s="272"/>
      <c r="B155" s="273" t="str">
        <f aca="false">IF('様式A-3（全商品リスト）'!D180=0,"",'様式A-3（全商品リスト）'!D180)</f>
        <v/>
      </c>
      <c r="C155" s="272" t="str">
        <f aca="false">IF('様式A-3（全商品リスト）'!E180=0,"",'様式A-3（全商品リスト）'!E180)</f>
        <v/>
      </c>
      <c r="D155" s="274" t="str">
        <f aca="false">IF('様式A-3（全商品リスト）'!G180=0,"",'様式A-3（全商品リスト）'!G180)</f>
        <v/>
      </c>
      <c r="E155" s="272" t="str">
        <f aca="false">IF('様式A-3（全商品リスト）'!I180=0,"",'様式A-3（全商品リスト）'!I180)</f>
        <v/>
      </c>
      <c r="F155" s="275" t="str">
        <f aca="false">IF('様式A-3（全商品リスト）'!K180=0,"",'様式A-3（全商品リスト）'!K180)</f>
        <v/>
      </c>
      <c r="G155" s="275" t="str">
        <f aca="false">IF('様式A-3（全商品リスト）'!L180=0,"",'様式A-3（全商品リスト）'!L180)</f>
        <v/>
      </c>
      <c r="H155" s="272" t="str">
        <f aca="false">IF('様式A-3（全商品リスト）'!N180=0,"",'様式A-3（全商品リスト）'!N180)</f>
        <v/>
      </c>
    </row>
    <row r="156" customFormat="false" ht="33.75" hidden="false" customHeight="true" outlineLevel="0" collapsed="false">
      <c r="A156" s="272"/>
      <c r="B156" s="273" t="str">
        <f aca="false">IF('様式A-3（全商品リスト）'!D181=0,"",'様式A-3（全商品リスト）'!D181)</f>
        <v/>
      </c>
      <c r="C156" s="272" t="str">
        <f aca="false">IF('様式A-3（全商品リスト）'!E181=0,"",'様式A-3（全商品リスト）'!E181)</f>
        <v/>
      </c>
      <c r="D156" s="274" t="str">
        <f aca="false">IF('様式A-3（全商品リスト）'!G181=0,"",'様式A-3（全商品リスト）'!G181)</f>
        <v/>
      </c>
      <c r="E156" s="272" t="str">
        <f aca="false">IF('様式A-3（全商品リスト）'!I181=0,"",'様式A-3（全商品リスト）'!I181)</f>
        <v/>
      </c>
      <c r="F156" s="275" t="str">
        <f aca="false">IF('様式A-3（全商品リスト）'!K181=0,"",'様式A-3（全商品リスト）'!K181)</f>
        <v/>
      </c>
      <c r="G156" s="275" t="str">
        <f aca="false">IF('様式A-3（全商品リスト）'!L181=0,"",'様式A-3（全商品リスト）'!L181)</f>
        <v/>
      </c>
      <c r="H156" s="272" t="str">
        <f aca="false">IF('様式A-3（全商品リスト）'!N181=0,"",'様式A-3（全商品リスト）'!N181)</f>
        <v/>
      </c>
    </row>
    <row r="157" customFormat="false" ht="33.75" hidden="false" customHeight="true" outlineLevel="0" collapsed="false">
      <c r="A157" s="272"/>
      <c r="B157" s="273" t="str">
        <f aca="false">IF('様式A-3（全商品リスト）'!D182=0,"",'様式A-3（全商品リスト）'!D182)</f>
        <v/>
      </c>
      <c r="C157" s="272" t="str">
        <f aca="false">IF('様式A-3（全商品リスト）'!E182=0,"",'様式A-3（全商品リスト）'!E182)</f>
        <v/>
      </c>
      <c r="D157" s="274" t="str">
        <f aca="false">IF('様式A-3（全商品リスト）'!G182=0,"",'様式A-3（全商品リスト）'!G182)</f>
        <v/>
      </c>
      <c r="E157" s="272" t="str">
        <f aca="false">IF('様式A-3（全商品リスト）'!I182=0,"",'様式A-3（全商品リスト）'!I182)</f>
        <v/>
      </c>
      <c r="F157" s="275" t="str">
        <f aca="false">IF('様式A-3（全商品リスト）'!K182=0,"",'様式A-3（全商品リスト）'!K182)</f>
        <v/>
      </c>
      <c r="G157" s="275" t="str">
        <f aca="false">IF('様式A-3（全商品リスト）'!L182=0,"",'様式A-3（全商品リスト）'!L182)</f>
        <v/>
      </c>
      <c r="H157" s="272" t="str">
        <f aca="false">IF('様式A-3（全商品リスト）'!N182=0,"",'様式A-3（全商品リスト）'!N182)</f>
        <v/>
      </c>
    </row>
    <row r="158" customFormat="false" ht="33.75" hidden="false" customHeight="true" outlineLevel="0" collapsed="false">
      <c r="A158" s="272"/>
      <c r="B158" s="273" t="str">
        <f aca="false">IF('様式A-3（全商品リスト）'!D183=0,"",'様式A-3（全商品リスト）'!D183)</f>
        <v/>
      </c>
      <c r="C158" s="272" t="str">
        <f aca="false">IF('様式A-3（全商品リスト）'!E183=0,"",'様式A-3（全商品リスト）'!E183)</f>
        <v/>
      </c>
      <c r="D158" s="274" t="str">
        <f aca="false">IF('様式A-3（全商品リスト）'!G183=0,"",'様式A-3（全商品リスト）'!G183)</f>
        <v/>
      </c>
      <c r="E158" s="272" t="str">
        <f aca="false">IF('様式A-3（全商品リスト）'!I183=0,"",'様式A-3（全商品リスト）'!I183)</f>
        <v/>
      </c>
      <c r="F158" s="275" t="str">
        <f aca="false">IF('様式A-3（全商品リスト）'!K183=0,"",'様式A-3（全商品リスト）'!K183)</f>
        <v/>
      </c>
      <c r="G158" s="275" t="str">
        <f aca="false">IF('様式A-3（全商品リスト）'!L183=0,"",'様式A-3（全商品リスト）'!L183)</f>
        <v/>
      </c>
      <c r="H158" s="272" t="str">
        <f aca="false">IF('様式A-3（全商品リスト）'!N183=0,"",'様式A-3（全商品リスト）'!N183)</f>
        <v/>
      </c>
    </row>
    <row r="159" customFormat="false" ht="33.75" hidden="false" customHeight="true" outlineLevel="0" collapsed="false">
      <c r="A159" s="272"/>
      <c r="B159" s="273" t="str">
        <f aca="false">IF('様式A-3（全商品リスト）'!D184=0,"",'様式A-3（全商品リスト）'!D184)</f>
        <v/>
      </c>
      <c r="C159" s="272" t="str">
        <f aca="false">IF('様式A-3（全商品リスト）'!E184=0,"",'様式A-3（全商品リスト）'!E184)</f>
        <v/>
      </c>
      <c r="D159" s="274" t="str">
        <f aca="false">IF('様式A-3（全商品リスト）'!G184=0,"",'様式A-3（全商品リスト）'!G184)</f>
        <v/>
      </c>
      <c r="E159" s="272" t="str">
        <f aca="false">IF('様式A-3（全商品リスト）'!I184=0,"",'様式A-3（全商品リスト）'!I184)</f>
        <v/>
      </c>
      <c r="F159" s="275" t="str">
        <f aca="false">IF('様式A-3（全商品リスト）'!K184=0,"",'様式A-3（全商品リスト）'!K184)</f>
        <v/>
      </c>
      <c r="G159" s="275" t="str">
        <f aca="false">IF('様式A-3（全商品リスト）'!L184=0,"",'様式A-3（全商品リスト）'!L184)</f>
        <v/>
      </c>
      <c r="H159" s="272" t="str">
        <f aca="false">IF('様式A-3（全商品リスト）'!N184=0,"",'様式A-3（全商品リスト）'!N184)</f>
        <v/>
      </c>
    </row>
    <row r="160" customFormat="false" ht="33.75" hidden="false" customHeight="true" outlineLevel="0" collapsed="false">
      <c r="A160" s="272"/>
      <c r="B160" s="273" t="str">
        <f aca="false">IF('様式A-3（全商品リスト）'!D185=0,"",'様式A-3（全商品リスト）'!D185)</f>
        <v/>
      </c>
      <c r="C160" s="272" t="str">
        <f aca="false">IF('様式A-3（全商品リスト）'!E185=0,"",'様式A-3（全商品リスト）'!E185)</f>
        <v/>
      </c>
      <c r="D160" s="274" t="str">
        <f aca="false">IF('様式A-3（全商品リスト）'!G185=0,"",'様式A-3（全商品リスト）'!G185)</f>
        <v/>
      </c>
      <c r="E160" s="272" t="str">
        <f aca="false">IF('様式A-3（全商品リスト）'!I185=0,"",'様式A-3（全商品リスト）'!I185)</f>
        <v/>
      </c>
      <c r="F160" s="275" t="str">
        <f aca="false">IF('様式A-3（全商品リスト）'!K185=0,"",'様式A-3（全商品リスト）'!K185)</f>
        <v/>
      </c>
      <c r="G160" s="275" t="str">
        <f aca="false">IF('様式A-3（全商品リスト）'!L185=0,"",'様式A-3（全商品リスト）'!L185)</f>
        <v/>
      </c>
      <c r="H160" s="272" t="str">
        <f aca="false">IF('様式A-3（全商品リスト）'!N185=0,"",'様式A-3（全商品リスト）'!N185)</f>
        <v/>
      </c>
    </row>
    <row r="161" customFormat="false" ht="33.75" hidden="false" customHeight="true" outlineLevel="0" collapsed="false">
      <c r="A161" s="272"/>
      <c r="B161" s="273" t="str">
        <f aca="false">IF('様式A-3（全商品リスト）'!D186=0,"",'様式A-3（全商品リスト）'!D186)</f>
        <v/>
      </c>
      <c r="C161" s="272" t="str">
        <f aca="false">IF('様式A-3（全商品リスト）'!E186=0,"",'様式A-3（全商品リスト）'!E186)</f>
        <v/>
      </c>
      <c r="D161" s="274" t="str">
        <f aca="false">IF('様式A-3（全商品リスト）'!G186=0,"",'様式A-3（全商品リスト）'!G186)</f>
        <v/>
      </c>
      <c r="E161" s="272" t="str">
        <f aca="false">IF('様式A-3（全商品リスト）'!I186=0,"",'様式A-3（全商品リスト）'!I186)</f>
        <v/>
      </c>
      <c r="F161" s="275" t="str">
        <f aca="false">IF('様式A-3（全商品リスト）'!K186=0,"",'様式A-3（全商品リスト）'!K186)</f>
        <v/>
      </c>
      <c r="G161" s="275" t="str">
        <f aca="false">IF('様式A-3（全商品リスト）'!L186=0,"",'様式A-3（全商品リスト）'!L186)</f>
        <v/>
      </c>
      <c r="H161" s="272" t="str">
        <f aca="false">IF('様式A-3（全商品リスト）'!N186=0,"",'様式A-3（全商品リスト）'!N186)</f>
        <v/>
      </c>
    </row>
    <row r="162" customFormat="false" ht="33.75" hidden="false" customHeight="true" outlineLevel="0" collapsed="false">
      <c r="A162" s="272"/>
      <c r="B162" s="273" t="str">
        <f aca="false">IF('様式A-3（全商品リスト）'!D187=0,"",'様式A-3（全商品リスト）'!D187)</f>
        <v/>
      </c>
      <c r="C162" s="272" t="str">
        <f aca="false">IF('様式A-3（全商品リスト）'!E187=0,"",'様式A-3（全商品リスト）'!E187)</f>
        <v/>
      </c>
      <c r="D162" s="274" t="str">
        <f aca="false">IF('様式A-3（全商品リスト）'!G187=0,"",'様式A-3（全商品リスト）'!G187)</f>
        <v/>
      </c>
      <c r="E162" s="272" t="str">
        <f aca="false">IF('様式A-3（全商品リスト）'!I187=0,"",'様式A-3（全商品リスト）'!I187)</f>
        <v/>
      </c>
      <c r="F162" s="275" t="str">
        <f aca="false">IF('様式A-3（全商品リスト）'!K187=0,"",'様式A-3（全商品リスト）'!K187)</f>
        <v/>
      </c>
      <c r="G162" s="275" t="str">
        <f aca="false">IF('様式A-3（全商品リスト）'!L187=0,"",'様式A-3（全商品リスト）'!L187)</f>
        <v/>
      </c>
      <c r="H162" s="272" t="str">
        <f aca="false">IF('様式A-3（全商品リスト）'!N187=0,"",'様式A-3（全商品リスト）'!N187)</f>
        <v/>
      </c>
    </row>
    <row r="163" customFormat="false" ht="33.75" hidden="false" customHeight="true" outlineLevel="0" collapsed="false">
      <c r="A163" s="272"/>
      <c r="B163" s="273" t="str">
        <f aca="false">IF('様式A-3（全商品リスト）'!D188=0,"",'様式A-3（全商品リスト）'!D188)</f>
        <v/>
      </c>
      <c r="C163" s="272" t="str">
        <f aca="false">IF('様式A-3（全商品リスト）'!E188=0,"",'様式A-3（全商品リスト）'!E188)</f>
        <v/>
      </c>
      <c r="D163" s="274" t="str">
        <f aca="false">IF('様式A-3（全商品リスト）'!G188=0,"",'様式A-3（全商品リスト）'!G188)</f>
        <v/>
      </c>
      <c r="E163" s="272" t="str">
        <f aca="false">IF('様式A-3（全商品リスト）'!I188=0,"",'様式A-3（全商品リスト）'!I188)</f>
        <v/>
      </c>
      <c r="F163" s="275" t="str">
        <f aca="false">IF('様式A-3（全商品リスト）'!K188=0,"",'様式A-3（全商品リスト）'!K188)</f>
        <v/>
      </c>
      <c r="G163" s="275" t="str">
        <f aca="false">IF('様式A-3（全商品リスト）'!L188=0,"",'様式A-3（全商品リスト）'!L188)</f>
        <v/>
      </c>
      <c r="H163" s="272" t="str">
        <f aca="false">IF('様式A-3（全商品リスト）'!N188=0,"",'様式A-3（全商品リスト）'!N188)</f>
        <v/>
      </c>
    </row>
    <row r="164" customFormat="false" ht="33.75" hidden="false" customHeight="true" outlineLevel="0" collapsed="false">
      <c r="A164" s="272"/>
      <c r="B164" s="273" t="str">
        <f aca="false">IF('様式A-3（全商品リスト）'!D189=0,"",'様式A-3（全商品リスト）'!D189)</f>
        <v/>
      </c>
      <c r="C164" s="272" t="str">
        <f aca="false">IF('様式A-3（全商品リスト）'!E189=0,"",'様式A-3（全商品リスト）'!E189)</f>
        <v/>
      </c>
      <c r="D164" s="274" t="str">
        <f aca="false">IF('様式A-3（全商品リスト）'!G189=0,"",'様式A-3（全商品リスト）'!G189)</f>
        <v/>
      </c>
      <c r="E164" s="272" t="str">
        <f aca="false">IF('様式A-3（全商品リスト）'!I189=0,"",'様式A-3（全商品リスト）'!I189)</f>
        <v/>
      </c>
      <c r="F164" s="275" t="str">
        <f aca="false">IF('様式A-3（全商品リスト）'!K189=0,"",'様式A-3（全商品リスト）'!K189)</f>
        <v/>
      </c>
      <c r="G164" s="275" t="str">
        <f aca="false">IF('様式A-3（全商品リスト）'!L189=0,"",'様式A-3（全商品リスト）'!L189)</f>
        <v/>
      </c>
      <c r="H164" s="272" t="str">
        <f aca="false">IF('様式A-3（全商品リスト）'!N189=0,"",'様式A-3（全商品リスト）'!N189)</f>
        <v/>
      </c>
    </row>
    <row r="165" customFormat="false" ht="33.75" hidden="false" customHeight="true" outlineLevel="0" collapsed="false">
      <c r="A165" s="272"/>
      <c r="B165" s="273" t="str">
        <f aca="false">IF('様式A-3（全商品リスト）'!D190=0,"",'様式A-3（全商品リスト）'!D190)</f>
        <v/>
      </c>
      <c r="C165" s="272" t="str">
        <f aca="false">IF('様式A-3（全商品リスト）'!E190=0,"",'様式A-3（全商品リスト）'!E190)</f>
        <v/>
      </c>
      <c r="D165" s="274" t="str">
        <f aca="false">IF('様式A-3（全商品リスト）'!G190=0,"",'様式A-3（全商品リスト）'!G190)</f>
        <v/>
      </c>
      <c r="E165" s="272" t="str">
        <f aca="false">IF('様式A-3（全商品リスト）'!I190=0,"",'様式A-3（全商品リスト）'!I190)</f>
        <v/>
      </c>
      <c r="F165" s="275" t="str">
        <f aca="false">IF('様式A-3（全商品リスト）'!K190=0,"",'様式A-3（全商品リスト）'!K190)</f>
        <v/>
      </c>
      <c r="G165" s="275" t="str">
        <f aca="false">IF('様式A-3（全商品リスト）'!L190=0,"",'様式A-3（全商品リスト）'!L190)</f>
        <v/>
      </c>
      <c r="H165" s="272" t="str">
        <f aca="false">IF('様式A-3（全商品リスト）'!N190=0,"",'様式A-3（全商品リスト）'!N190)</f>
        <v/>
      </c>
    </row>
    <row r="166" customFormat="false" ht="33.75" hidden="false" customHeight="true" outlineLevel="0" collapsed="false">
      <c r="A166" s="272"/>
      <c r="B166" s="273" t="str">
        <f aca="false">IF('様式A-3（全商品リスト）'!D191=0,"",'様式A-3（全商品リスト）'!D191)</f>
        <v/>
      </c>
      <c r="C166" s="272" t="str">
        <f aca="false">IF('様式A-3（全商品リスト）'!E191=0,"",'様式A-3（全商品リスト）'!E191)</f>
        <v/>
      </c>
      <c r="D166" s="274" t="str">
        <f aca="false">IF('様式A-3（全商品リスト）'!G191=0,"",'様式A-3（全商品リスト）'!G191)</f>
        <v/>
      </c>
      <c r="E166" s="272" t="str">
        <f aca="false">IF('様式A-3（全商品リスト）'!I191=0,"",'様式A-3（全商品リスト）'!I191)</f>
        <v/>
      </c>
      <c r="F166" s="275" t="str">
        <f aca="false">IF('様式A-3（全商品リスト）'!K191=0,"",'様式A-3（全商品リスト）'!K191)</f>
        <v/>
      </c>
      <c r="G166" s="275" t="str">
        <f aca="false">IF('様式A-3（全商品リスト）'!L191=0,"",'様式A-3（全商品リスト）'!L191)</f>
        <v/>
      </c>
      <c r="H166" s="272" t="str">
        <f aca="false">IF('様式A-3（全商品リスト）'!N191=0,"",'様式A-3（全商品リスト）'!N191)</f>
        <v/>
      </c>
    </row>
    <row r="167" customFormat="false" ht="33.75" hidden="false" customHeight="true" outlineLevel="0" collapsed="false">
      <c r="A167" s="272"/>
      <c r="B167" s="273" t="str">
        <f aca="false">IF('様式A-3（全商品リスト）'!D192=0,"",'様式A-3（全商品リスト）'!D192)</f>
        <v/>
      </c>
      <c r="C167" s="272" t="str">
        <f aca="false">IF('様式A-3（全商品リスト）'!E192=0,"",'様式A-3（全商品リスト）'!E192)</f>
        <v/>
      </c>
      <c r="D167" s="274" t="str">
        <f aca="false">IF('様式A-3（全商品リスト）'!G192=0,"",'様式A-3（全商品リスト）'!G192)</f>
        <v/>
      </c>
      <c r="E167" s="272" t="str">
        <f aca="false">IF('様式A-3（全商品リスト）'!I192=0,"",'様式A-3（全商品リスト）'!I192)</f>
        <v/>
      </c>
      <c r="F167" s="275" t="str">
        <f aca="false">IF('様式A-3（全商品リスト）'!K192=0,"",'様式A-3（全商品リスト）'!K192)</f>
        <v/>
      </c>
      <c r="G167" s="275" t="str">
        <f aca="false">IF('様式A-3（全商品リスト）'!L192=0,"",'様式A-3（全商品リスト）'!L192)</f>
        <v/>
      </c>
      <c r="H167" s="272" t="str">
        <f aca="false">IF('様式A-3（全商品リスト）'!N192=0,"",'様式A-3（全商品リスト）'!N192)</f>
        <v/>
      </c>
    </row>
    <row r="168" customFormat="false" ht="33.75" hidden="false" customHeight="true" outlineLevel="0" collapsed="false">
      <c r="A168" s="272"/>
      <c r="B168" s="273" t="str">
        <f aca="false">IF('様式A-3（全商品リスト）'!D193=0,"",'様式A-3（全商品リスト）'!D193)</f>
        <v/>
      </c>
      <c r="C168" s="272" t="str">
        <f aca="false">IF('様式A-3（全商品リスト）'!E193=0,"",'様式A-3（全商品リスト）'!E193)</f>
        <v/>
      </c>
      <c r="D168" s="274" t="str">
        <f aca="false">IF('様式A-3（全商品リスト）'!G193=0,"",'様式A-3（全商品リスト）'!G193)</f>
        <v/>
      </c>
      <c r="E168" s="272" t="str">
        <f aca="false">IF('様式A-3（全商品リスト）'!I193=0,"",'様式A-3（全商品リスト）'!I193)</f>
        <v/>
      </c>
      <c r="F168" s="275" t="str">
        <f aca="false">IF('様式A-3（全商品リスト）'!K193=0,"",'様式A-3（全商品リスト）'!K193)</f>
        <v/>
      </c>
      <c r="G168" s="275" t="str">
        <f aca="false">IF('様式A-3（全商品リスト）'!L193=0,"",'様式A-3（全商品リスト）'!L193)</f>
        <v/>
      </c>
      <c r="H168" s="272" t="str">
        <f aca="false">IF('様式A-3（全商品リスト）'!N193=0,"",'様式A-3（全商品リスト）'!N193)</f>
        <v/>
      </c>
    </row>
    <row r="169" customFormat="false" ht="33.75" hidden="false" customHeight="true" outlineLevel="0" collapsed="false">
      <c r="A169" s="272"/>
      <c r="B169" s="273" t="str">
        <f aca="false">IF('様式A-3（全商品リスト）'!D194=0,"",'様式A-3（全商品リスト）'!D194)</f>
        <v/>
      </c>
      <c r="C169" s="272" t="str">
        <f aca="false">IF('様式A-3（全商品リスト）'!E194=0,"",'様式A-3（全商品リスト）'!E194)</f>
        <v/>
      </c>
      <c r="D169" s="274" t="str">
        <f aca="false">IF('様式A-3（全商品リスト）'!G194=0,"",'様式A-3（全商品リスト）'!G194)</f>
        <v/>
      </c>
      <c r="E169" s="272" t="str">
        <f aca="false">IF('様式A-3（全商品リスト）'!I194=0,"",'様式A-3（全商品リスト）'!I194)</f>
        <v/>
      </c>
      <c r="F169" s="275" t="str">
        <f aca="false">IF('様式A-3（全商品リスト）'!K194=0,"",'様式A-3（全商品リスト）'!K194)</f>
        <v/>
      </c>
      <c r="G169" s="275" t="str">
        <f aca="false">IF('様式A-3（全商品リスト）'!L194=0,"",'様式A-3（全商品リスト）'!L194)</f>
        <v/>
      </c>
      <c r="H169" s="272" t="str">
        <f aca="false">IF('様式A-3（全商品リスト）'!N194=0,"",'様式A-3（全商品リスト）'!N194)</f>
        <v/>
      </c>
    </row>
    <row r="170" customFormat="false" ht="33.75" hidden="false" customHeight="true" outlineLevel="0" collapsed="false">
      <c r="A170" s="272"/>
      <c r="B170" s="273" t="str">
        <f aca="false">IF('様式A-3（全商品リスト）'!D195=0,"",'様式A-3（全商品リスト）'!D195)</f>
        <v/>
      </c>
      <c r="C170" s="272" t="str">
        <f aca="false">IF('様式A-3（全商品リスト）'!E195=0,"",'様式A-3（全商品リスト）'!E195)</f>
        <v/>
      </c>
      <c r="D170" s="274" t="str">
        <f aca="false">IF('様式A-3（全商品リスト）'!G195=0,"",'様式A-3（全商品リスト）'!G195)</f>
        <v/>
      </c>
      <c r="E170" s="272" t="str">
        <f aca="false">IF('様式A-3（全商品リスト）'!I195=0,"",'様式A-3（全商品リスト）'!I195)</f>
        <v/>
      </c>
      <c r="F170" s="275" t="str">
        <f aca="false">IF('様式A-3（全商品リスト）'!K195=0,"",'様式A-3（全商品リスト）'!K195)</f>
        <v/>
      </c>
      <c r="G170" s="275" t="str">
        <f aca="false">IF('様式A-3（全商品リスト）'!L195=0,"",'様式A-3（全商品リスト）'!L195)</f>
        <v/>
      </c>
      <c r="H170" s="272" t="str">
        <f aca="false">IF('様式A-3（全商品リスト）'!N195=0,"",'様式A-3（全商品リスト）'!N195)</f>
        <v/>
      </c>
    </row>
    <row r="171" customFormat="false" ht="33.75" hidden="false" customHeight="true" outlineLevel="0" collapsed="false">
      <c r="A171" s="272"/>
      <c r="B171" s="273" t="str">
        <f aca="false">IF('様式A-3（全商品リスト）'!D196=0,"",'様式A-3（全商品リスト）'!D196)</f>
        <v/>
      </c>
      <c r="C171" s="272" t="str">
        <f aca="false">IF('様式A-3（全商品リスト）'!E196=0,"",'様式A-3（全商品リスト）'!E196)</f>
        <v/>
      </c>
      <c r="D171" s="274" t="str">
        <f aca="false">IF('様式A-3（全商品リスト）'!G196=0,"",'様式A-3（全商品リスト）'!G196)</f>
        <v/>
      </c>
      <c r="E171" s="272" t="str">
        <f aca="false">IF('様式A-3（全商品リスト）'!I196=0,"",'様式A-3（全商品リスト）'!I196)</f>
        <v/>
      </c>
      <c r="F171" s="275" t="str">
        <f aca="false">IF('様式A-3（全商品リスト）'!K196=0,"",'様式A-3（全商品リスト）'!K196)</f>
        <v/>
      </c>
      <c r="G171" s="275" t="str">
        <f aca="false">IF('様式A-3（全商品リスト）'!L196=0,"",'様式A-3（全商品リスト）'!L196)</f>
        <v/>
      </c>
      <c r="H171" s="272" t="str">
        <f aca="false">IF('様式A-3（全商品リスト）'!N196=0,"",'様式A-3（全商品リスト）'!N196)</f>
        <v/>
      </c>
    </row>
    <row r="172" customFormat="false" ht="33.75" hidden="false" customHeight="true" outlineLevel="0" collapsed="false">
      <c r="A172" s="272"/>
      <c r="B172" s="273" t="str">
        <f aca="false">IF('様式A-3（全商品リスト）'!D197=0,"",'様式A-3（全商品リスト）'!D197)</f>
        <v/>
      </c>
      <c r="C172" s="272" t="str">
        <f aca="false">IF('様式A-3（全商品リスト）'!E197=0,"",'様式A-3（全商品リスト）'!E197)</f>
        <v/>
      </c>
      <c r="D172" s="274" t="str">
        <f aca="false">IF('様式A-3（全商品リスト）'!G197=0,"",'様式A-3（全商品リスト）'!G197)</f>
        <v/>
      </c>
      <c r="E172" s="272" t="str">
        <f aca="false">IF('様式A-3（全商品リスト）'!I197=0,"",'様式A-3（全商品リスト）'!I197)</f>
        <v/>
      </c>
      <c r="F172" s="275" t="str">
        <f aca="false">IF('様式A-3（全商品リスト）'!K197=0,"",'様式A-3（全商品リスト）'!K197)</f>
        <v/>
      </c>
      <c r="G172" s="275" t="str">
        <f aca="false">IF('様式A-3（全商品リスト）'!L197=0,"",'様式A-3（全商品リスト）'!L197)</f>
        <v/>
      </c>
      <c r="H172" s="272" t="str">
        <f aca="false">IF('様式A-3（全商品リスト）'!N197=0,"",'様式A-3（全商品リスト）'!N197)</f>
        <v/>
      </c>
    </row>
    <row r="173" customFormat="false" ht="33.75" hidden="false" customHeight="true" outlineLevel="0" collapsed="false">
      <c r="A173" s="272"/>
      <c r="B173" s="273" t="str">
        <f aca="false">IF('様式A-3（全商品リスト）'!D198=0,"",'様式A-3（全商品リスト）'!D198)</f>
        <v/>
      </c>
      <c r="C173" s="272" t="str">
        <f aca="false">IF('様式A-3（全商品リスト）'!E198=0,"",'様式A-3（全商品リスト）'!E198)</f>
        <v/>
      </c>
      <c r="D173" s="274" t="str">
        <f aca="false">IF('様式A-3（全商品リスト）'!G198=0,"",'様式A-3（全商品リスト）'!G198)</f>
        <v/>
      </c>
      <c r="E173" s="272" t="str">
        <f aca="false">IF('様式A-3（全商品リスト）'!I198=0,"",'様式A-3（全商品リスト）'!I198)</f>
        <v/>
      </c>
      <c r="F173" s="275" t="str">
        <f aca="false">IF('様式A-3（全商品リスト）'!K198=0,"",'様式A-3（全商品リスト）'!K198)</f>
        <v/>
      </c>
      <c r="G173" s="275" t="str">
        <f aca="false">IF('様式A-3（全商品リスト）'!L198=0,"",'様式A-3（全商品リスト）'!L198)</f>
        <v/>
      </c>
      <c r="H173" s="272" t="str">
        <f aca="false">IF('様式A-3（全商品リスト）'!N198=0,"",'様式A-3（全商品リスト）'!N198)</f>
        <v/>
      </c>
    </row>
    <row r="174" customFormat="false" ht="33.75" hidden="false" customHeight="true" outlineLevel="0" collapsed="false">
      <c r="A174" s="272"/>
      <c r="B174" s="273" t="str">
        <f aca="false">IF('様式A-3（全商品リスト）'!D199=0,"",'様式A-3（全商品リスト）'!D199)</f>
        <v/>
      </c>
      <c r="C174" s="272" t="str">
        <f aca="false">IF('様式A-3（全商品リスト）'!E199=0,"",'様式A-3（全商品リスト）'!E199)</f>
        <v/>
      </c>
      <c r="D174" s="274" t="str">
        <f aca="false">IF('様式A-3（全商品リスト）'!G199=0,"",'様式A-3（全商品リスト）'!G199)</f>
        <v/>
      </c>
      <c r="E174" s="272" t="str">
        <f aca="false">IF('様式A-3（全商品リスト）'!I199=0,"",'様式A-3（全商品リスト）'!I199)</f>
        <v/>
      </c>
      <c r="F174" s="275" t="str">
        <f aca="false">IF('様式A-3（全商品リスト）'!K199=0,"",'様式A-3（全商品リスト）'!K199)</f>
        <v/>
      </c>
      <c r="G174" s="275" t="str">
        <f aca="false">IF('様式A-3（全商品リスト）'!L199=0,"",'様式A-3（全商品リスト）'!L199)</f>
        <v/>
      </c>
      <c r="H174" s="272" t="str">
        <f aca="false">IF('様式A-3（全商品リスト）'!N199=0,"",'様式A-3（全商品リスト）'!N199)</f>
        <v/>
      </c>
    </row>
    <row r="175" customFormat="false" ht="33.75" hidden="false" customHeight="true" outlineLevel="0" collapsed="false">
      <c r="A175" s="272"/>
      <c r="B175" s="273" t="str">
        <f aca="false">IF('様式A-3（全商品リスト）'!D200=0,"",'様式A-3（全商品リスト）'!D200)</f>
        <v/>
      </c>
      <c r="C175" s="272" t="str">
        <f aca="false">IF('様式A-3（全商品リスト）'!E200=0,"",'様式A-3（全商品リスト）'!E200)</f>
        <v/>
      </c>
      <c r="D175" s="274" t="str">
        <f aca="false">IF('様式A-3（全商品リスト）'!G200=0,"",'様式A-3（全商品リスト）'!G200)</f>
        <v/>
      </c>
      <c r="E175" s="272" t="str">
        <f aca="false">IF('様式A-3（全商品リスト）'!I200=0,"",'様式A-3（全商品リスト）'!I200)</f>
        <v/>
      </c>
      <c r="F175" s="275" t="str">
        <f aca="false">IF('様式A-3（全商品リスト）'!K200=0,"",'様式A-3（全商品リスト）'!K200)</f>
        <v/>
      </c>
      <c r="G175" s="275" t="str">
        <f aca="false">IF('様式A-3（全商品リスト）'!L200=0,"",'様式A-3（全商品リスト）'!L200)</f>
        <v/>
      </c>
      <c r="H175" s="272" t="str">
        <f aca="false">IF('様式A-3（全商品リスト）'!N200=0,"",'様式A-3（全商品リスト）'!N200)</f>
        <v/>
      </c>
    </row>
    <row r="176" customFormat="false" ht="33.75" hidden="false" customHeight="true" outlineLevel="0" collapsed="false">
      <c r="A176" s="272"/>
      <c r="B176" s="273" t="str">
        <f aca="false">IF('様式A-3（全商品リスト）'!D201=0,"",'様式A-3（全商品リスト）'!D201)</f>
        <v/>
      </c>
      <c r="C176" s="272" t="str">
        <f aca="false">IF('様式A-3（全商品リスト）'!E201=0,"",'様式A-3（全商品リスト）'!E201)</f>
        <v/>
      </c>
      <c r="D176" s="274" t="str">
        <f aca="false">IF('様式A-3（全商品リスト）'!G201=0,"",'様式A-3（全商品リスト）'!G201)</f>
        <v/>
      </c>
      <c r="E176" s="272" t="str">
        <f aca="false">IF('様式A-3（全商品リスト）'!I201=0,"",'様式A-3（全商品リスト）'!I201)</f>
        <v/>
      </c>
      <c r="F176" s="275" t="str">
        <f aca="false">IF('様式A-3（全商品リスト）'!K201=0,"",'様式A-3（全商品リスト）'!K201)</f>
        <v/>
      </c>
      <c r="G176" s="275" t="str">
        <f aca="false">IF('様式A-3（全商品リスト）'!L201=0,"",'様式A-3（全商品リスト）'!L201)</f>
        <v/>
      </c>
      <c r="H176" s="272" t="str">
        <f aca="false">IF('様式A-3（全商品リスト）'!N201=0,"",'様式A-3（全商品リスト）'!N201)</f>
        <v/>
      </c>
    </row>
    <row r="177" customFormat="false" ht="33.75" hidden="false" customHeight="true" outlineLevel="0" collapsed="false">
      <c r="A177" s="272"/>
      <c r="B177" s="273" t="str">
        <f aca="false">IF('様式A-3（全商品リスト）'!D202=0,"",'様式A-3（全商品リスト）'!D202)</f>
        <v/>
      </c>
      <c r="C177" s="272" t="str">
        <f aca="false">IF('様式A-3（全商品リスト）'!E202=0,"",'様式A-3（全商品リスト）'!E202)</f>
        <v/>
      </c>
      <c r="D177" s="274" t="str">
        <f aca="false">IF('様式A-3（全商品リスト）'!G202=0,"",'様式A-3（全商品リスト）'!G202)</f>
        <v/>
      </c>
      <c r="E177" s="272" t="str">
        <f aca="false">IF('様式A-3（全商品リスト）'!I202=0,"",'様式A-3（全商品リスト）'!I202)</f>
        <v/>
      </c>
      <c r="F177" s="275" t="str">
        <f aca="false">IF('様式A-3（全商品リスト）'!K202=0,"",'様式A-3（全商品リスト）'!K202)</f>
        <v/>
      </c>
      <c r="G177" s="275" t="str">
        <f aca="false">IF('様式A-3（全商品リスト）'!L202=0,"",'様式A-3（全商品リスト）'!L202)</f>
        <v/>
      </c>
      <c r="H177" s="272" t="str">
        <f aca="false">IF('様式A-3（全商品リスト）'!N202=0,"",'様式A-3（全商品リスト）'!N202)</f>
        <v/>
      </c>
    </row>
    <row r="178" customFormat="false" ht="33.75" hidden="false" customHeight="true" outlineLevel="0" collapsed="false">
      <c r="A178" s="272"/>
      <c r="B178" s="273" t="str">
        <f aca="false">IF('様式A-3（全商品リスト）'!D203=0,"",'様式A-3（全商品リスト）'!D203)</f>
        <v/>
      </c>
      <c r="C178" s="272" t="str">
        <f aca="false">IF('様式A-3（全商品リスト）'!E203=0,"",'様式A-3（全商品リスト）'!E203)</f>
        <v/>
      </c>
      <c r="D178" s="274" t="str">
        <f aca="false">IF('様式A-3（全商品リスト）'!G203=0,"",'様式A-3（全商品リスト）'!G203)</f>
        <v/>
      </c>
      <c r="E178" s="272" t="str">
        <f aca="false">IF('様式A-3（全商品リスト）'!I203=0,"",'様式A-3（全商品リスト）'!I203)</f>
        <v/>
      </c>
      <c r="F178" s="275" t="str">
        <f aca="false">IF('様式A-3（全商品リスト）'!K203=0,"",'様式A-3（全商品リスト）'!K203)</f>
        <v/>
      </c>
      <c r="G178" s="275" t="str">
        <f aca="false">IF('様式A-3（全商品リスト）'!L203=0,"",'様式A-3（全商品リスト）'!L203)</f>
        <v/>
      </c>
      <c r="H178" s="272" t="str">
        <f aca="false">IF('様式A-3（全商品リスト）'!N203=0,"",'様式A-3（全商品リスト）'!N203)</f>
        <v/>
      </c>
    </row>
    <row r="179" customFormat="false" ht="33.75" hidden="false" customHeight="true" outlineLevel="0" collapsed="false">
      <c r="A179" s="272"/>
      <c r="B179" s="273" t="str">
        <f aca="false">IF('様式A-3（全商品リスト）'!D204=0,"",'様式A-3（全商品リスト）'!D204)</f>
        <v/>
      </c>
      <c r="C179" s="272" t="str">
        <f aca="false">IF('様式A-3（全商品リスト）'!E204=0,"",'様式A-3（全商品リスト）'!E204)</f>
        <v/>
      </c>
      <c r="D179" s="274" t="str">
        <f aca="false">IF('様式A-3（全商品リスト）'!G204=0,"",'様式A-3（全商品リスト）'!G204)</f>
        <v/>
      </c>
      <c r="E179" s="272" t="str">
        <f aca="false">IF('様式A-3（全商品リスト）'!I204=0,"",'様式A-3（全商品リスト）'!I204)</f>
        <v/>
      </c>
      <c r="F179" s="275" t="str">
        <f aca="false">IF('様式A-3（全商品リスト）'!K204=0,"",'様式A-3（全商品リスト）'!K204)</f>
        <v/>
      </c>
      <c r="G179" s="275" t="str">
        <f aca="false">IF('様式A-3（全商品リスト）'!L204=0,"",'様式A-3（全商品リスト）'!L204)</f>
        <v/>
      </c>
      <c r="H179" s="272" t="str">
        <f aca="false">IF('様式A-3（全商品リスト）'!N204=0,"",'様式A-3（全商品リスト）'!N204)</f>
        <v/>
      </c>
    </row>
    <row r="180" customFormat="false" ht="33.75" hidden="false" customHeight="true" outlineLevel="0" collapsed="false">
      <c r="A180" s="272"/>
      <c r="B180" s="273" t="str">
        <f aca="false">IF('様式A-3（全商品リスト）'!D205=0,"",'様式A-3（全商品リスト）'!D205)</f>
        <v/>
      </c>
      <c r="C180" s="272" t="str">
        <f aca="false">IF('様式A-3（全商品リスト）'!E205=0,"",'様式A-3（全商品リスト）'!E205)</f>
        <v/>
      </c>
      <c r="D180" s="274" t="str">
        <f aca="false">IF('様式A-3（全商品リスト）'!G205=0,"",'様式A-3（全商品リスト）'!G205)</f>
        <v/>
      </c>
      <c r="E180" s="272" t="str">
        <f aca="false">IF('様式A-3（全商品リスト）'!I205=0,"",'様式A-3（全商品リスト）'!I205)</f>
        <v/>
      </c>
      <c r="F180" s="275" t="str">
        <f aca="false">IF('様式A-3（全商品リスト）'!K205=0,"",'様式A-3（全商品リスト）'!K205)</f>
        <v/>
      </c>
      <c r="G180" s="275" t="str">
        <f aca="false">IF('様式A-3（全商品リスト）'!L205=0,"",'様式A-3（全商品リスト）'!L205)</f>
        <v/>
      </c>
      <c r="H180" s="272" t="str">
        <f aca="false">IF('様式A-3（全商品リスト）'!N205=0,"",'様式A-3（全商品リスト）'!N205)</f>
        <v/>
      </c>
    </row>
    <row r="181" customFormat="false" ht="33.75" hidden="false" customHeight="true" outlineLevel="0" collapsed="false">
      <c r="A181" s="272"/>
      <c r="B181" s="273" t="str">
        <f aca="false">IF('様式A-3（全商品リスト）'!D206=0,"",'様式A-3（全商品リスト）'!D206)</f>
        <v/>
      </c>
      <c r="C181" s="272" t="str">
        <f aca="false">IF('様式A-3（全商品リスト）'!E206=0,"",'様式A-3（全商品リスト）'!E206)</f>
        <v/>
      </c>
      <c r="D181" s="274" t="str">
        <f aca="false">IF('様式A-3（全商品リスト）'!G206=0,"",'様式A-3（全商品リスト）'!G206)</f>
        <v/>
      </c>
      <c r="E181" s="272" t="str">
        <f aca="false">IF('様式A-3（全商品リスト）'!I206=0,"",'様式A-3（全商品リスト）'!I206)</f>
        <v/>
      </c>
      <c r="F181" s="275" t="str">
        <f aca="false">IF('様式A-3（全商品リスト）'!K206=0,"",'様式A-3（全商品リスト）'!K206)</f>
        <v/>
      </c>
      <c r="G181" s="275" t="str">
        <f aca="false">IF('様式A-3（全商品リスト）'!L206=0,"",'様式A-3（全商品リスト）'!L206)</f>
        <v/>
      </c>
      <c r="H181" s="272" t="str">
        <f aca="false">IF('様式A-3（全商品リスト）'!N206=0,"",'様式A-3（全商品リスト）'!N206)</f>
        <v/>
      </c>
    </row>
    <row r="182" customFormat="false" ht="33.75" hidden="false" customHeight="true" outlineLevel="0" collapsed="false">
      <c r="A182" s="272"/>
      <c r="B182" s="273" t="str">
        <f aca="false">IF('様式A-3（全商品リスト）'!D207=0,"",'様式A-3（全商品リスト）'!D207)</f>
        <v/>
      </c>
      <c r="C182" s="272" t="str">
        <f aca="false">IF('様式A-3（全商品リスト）'!E207=0,"",'様式A-3（全商品リスト）'!E207)</f>
        <v/>
      </c>
      <c r="D182" s="274" t="str">
        <f aca="false">IF('様式A-3（全商品リスト）'!G207=0,"",'様式A-3（全商品リスト）'!G207)</f>
        <v/>
      </c>
      <c r="E182" s="272" t="str">
        <f aca="false">IF('様式A-3（全商品リスト）'!I207=0,"",'様式A-3（全商品リスト）'!I207)</f>
        <v/>
      </c>
      <c r="F182" s="275" t="str">
        <f aca="false">IF('様式A-3（全商品リスト）'!K207=0,"",'様式A-3（全商品リスト）'!K207)</f>
        <v/>
      </c>
      <c r="G182" s="275" t="str">
        <f aca="false">IF('様式A-3（全商品リスト）'!L207=0,"",'様式A-3（全商品リスト）'!L207)</f>
        <v/>
      </c>
      <c r="H182" s="272" t="str">
        <f aca="false">IF('様式A-3（全商品リスト）'!N207=0,"",'様式A-3（全商品リスト）'!N207)</f>
        <v/>
      </c>
    </row>
    <row r="183" customFormat="false" ht="33.75" hidden="false" customHeight="true" outlineLevel="0" collapsed="false">
      <c r="A183" s="272"/>
      <c r="B183" s="273" t="str">
        <f aca="false">IF('様式A-3（全商品リスト）'!D208=0,"",'様式A-3（全商品リスト）'!D208)</f>
        <v/>
      </c>
      <c r="C183" s="272" t="str">
        <f aca="false">IF('様式A-3（全商品リスト）'!E208=0,"",'様式A-3（全商品リスト）'!E208)</f>
        <v/>
      </c>
      <c r="D183" s="274" t="str">
        <f aca="false">IF('様式A-3（全商品リスト）'!G208=0,"",'様式A-3（全商品リスト）'!G208)</f>
        <v/>
      </c>
      <c r="E183" s="272" t="str">
        <f aca="false">IF('様式A-3（全商品リスト）'!I208=0,"",'様式A-3（全商品リスト）'!I208)</f>
        <v/>
      </c>
      <c r="F183" s="275" t="str">
        <f aca="false">IF('様式A-3（全商品リスト）'!K208=0,"",'様式A-3（全商品リスト）'!K208)</f>
        <v/>
      </c>
      <c r="G183" s="275" t="str">
        <f aca="false">IF('様式A-3（全商品リスト）'!L208=0,"",'様式A-3（全商品リスト）'!L208)</f>
        <v/>
      </c>
      <c r="H183" s="272" t="str">
        <f aca="false">IF('様式A-3（全商品リスト）'!N208=0,"",'様式A-3（全商品リスト）'!N208)</f>
        <v/>
      </c>
    </row>
    <row r="184" customFormat="false" ht="33.75" hidden="false" customHeight="true" outlineLevel="0" collapsed="false">
      <c r="A184" s="272"/>
      <c r="B184" s="273" t="str">
        <f aca="false">IF('様式A-3（全商品リスト）'!D209=0,"",'様式A-3（全商品リスト）'!D209)</f>
        <v/>
      </c>
      <c r="C184" s="272" t="str">
        <f aca="false">IF('様式A-3（全商品リスト）'!E209=0,"",'様式A-3（全商品リスト）'!E209)</f>
        <v/>
      </c>
      <c r="D184" s="274" t="str">
        <f aca="false">IF('様式A-3（全商品リスト）'!G209=0,"",'様式A-3（全商品リスト）'!G209)</f>
        <v/>
      </c>
      <c r="E184" s="272" t="str">
        <f aca="false">IF('様式A-3（全商品リスト）'!I209=0,"",'様式A-3（全商品リスト）'!I209)</f>
        <v/>
      </c>
      <c r="F184" s="275" t="str">
        <f aca="false">IF('様式A-3（全商品リスト）'!K209=0,"",'様式A-3（全商品リスト）'!K209)</f>
        <v/>
      </c>
      <c r="G184" s="275" t="str">
        <f aca="false">IF('様式A-3（全商品リスト）'!L209=0,"",'様式A-3（全商品リスト）'!L209)</f>
        <v/>
      </c>
      <c r="H184" s="272" t="str">
        <f aca="false">IF('様式A-3（全商品リスト）'!N209=0,"",'様式A-3（全商品リスト）'!N209)</f>
        <v/>
      </c>
    </row>
    <row r="185" customFormat="false" ht="33.75" hidden="false" customHeight="true" outlineLevel="0" collapsed="false">
      <c r="A185" s="272"/>
      <c r="B185" s="273" t="str">
        <f aca="false">IF('様式A-3（全商品リスト）'!D210=0,"",'様式A-3（全商品リスト）'!D210)</f>
        <v/>
      </c>
      <c r="C185" s="272" t="str">
        <f aca="false">IF('様式A-3（全商品リスト）'!E210=0,"",'様式A-3（全商品リスト）'!E210)</f>
        <v/>
      </c>
      <c r="D185" s="274" t="str">
        <f aca="false">IF('様式A-3（全商品リスト）'!G210=0,"",'様式A-3（全商品リスト）'!G210)</f>
        <v/>
      </c>
      <c r="E185" s="272" t="str">
        <f aca="false">IF('様式A-3（全商品リスト）'!I210=0,"",'様式A-3（全商品リスト）'!I210)</f>
        <v/>
      </c>
      <c r="F185" s="275" t="str">
        <f aca="false">IF('様式A-3（全商品リスト）'!K210=0,"",'様式A-3（全商品リスト）'!K210)</f>
        <v/>
      </c>
      <c r="G185" s="275" t="str">
        <f aca="false">IF('様式A-3（全商品リスト）'!L210=0,"",'様式A-3（全商品リスト）'!L210)</f>
        <v/>
      </c>
      <c r="H185" s="272" t="str">
        <f aca="false">IF('様式A-3（全商品リスト）'!N210=0,"",'様式A-3（全商品リスト）'!N210)</f>
        <v/>
      </c>
    </row>
    <row r="186" customFormat="false" ht="33.75" hidden="false" customHeight="true" outlineLevel="0" collapsed="false">
      <c r="A186" s="272"/>
      <c r="B186" s="273" t="str">
        <f aca="false">IF('様式A-3（全商品リスト）'!D211=0,"",'様式A-3（全商品リスト）'!D211)</f>
        <v/>
      </c>
      <c r="C186" s="272" t="str">
        <f aca="false">IF('様式A-3（全商品リスト）'!E211=0,"",'様式A-3（全商品リスト）'!E211)</f>
        <v/>
      </c>
      <c r="D186" s="274" t="str">
        <f aca="false">IF('様式A-3（全商品リスト）'!G211=0,"",'様式A-3（全商品リスト）'!G211)</f>
        <v/>
      </c>
      <c r="E186" s="272" t="str">
        <f aca="false">IF('様式A-3（全商品リスト）'!I211=0,"",'様式A-3（全商品リスト）'!I211)</f>
        <v/>
      </c>
      <c r="F186" s="275" t="str">
        <f aca="false">IF('様式A-3（全商品リスト）'!K211=0,"",'様式A-3（全商品リスト）'!K211)</f>
        <v/>
      </c>
      <c r="G186" s="275" t="str">
        <f aca="false">IF('様式A-3（全商品リスト）'!L211=0,"",'様式A-3（全商品リスト）'!L211)</f>
        <v/>
      </c>
      <c r="H186" s="272" t="str">
        <f aca="false">IF('様式A-3（全商品リスト）'!N211=0,"",'様式A-3（全商品リスト）'!N211)</f>
        <v/>
      </c>
    </row>
    <row r="187" customFormat="false" ht="33.75" hidden="false" customHeight="true" outlineLevel="0" collapsed="false">
      <c r="A187" s="272"/>
      <c r="B187" s="273" t="str">
        <f aca="false">IF('様式A-3（全商品リスト）'!D212=0,"",'様式A-3（全商品リスト）'!D212)</f>
        <v/>
      </c>
      <c r="C187" s="272" t="str">
        <f aca="false">IF('様式A-3（全商品リスト）'!E212=0,"",'様式A-3（全商品リスト）'!E212)</f>
        <v/>
      </c>
      <c r="D187" s="274" t="str">
        <f aca="false">IF('様式A-3（全商品リスト）'!G212=0,"",'様式A-3（全商品リスト）'!G212)</f>
        <v/>
      </c>
      <c r="E187" s="272" t="str">
        <f aca="false">IF('様式A-3（全商品リスト）'!I212=0,"",'様式A-3（全商品リスト）'!I212)</f>
        <v/>
      </c>
      <c r="F187" s="275" t="str">
        <f aca="false">IF('様式A-3（全商品リスト）'!K212=0,"",'様式A-3（全商品リスト）'!K212)</f>
        <v/>
      </c>
      <c r="G187" s="275" t="str">
        <f aca="false">IF('様式A-3（全商品リスト）'!L212=0,"",'様式A-3（全商品リスト）'!L212)</f>
        <v/>
      </c>
      <c r="H187" s="272" t="str">
        <f aca="false">IF('様式A-3（全商品リスト）'!N212=0,"",'様式A-3（全商品リスト）'!N212)</f>
        <v/>
      </c>
    </row>
    <row r="188" customFormat="false" ht="33.75" hidden="false" customHeight="true" outlineLevel="0" collapsed="false">
      <c r="A188" s="272"/>
      <c r="B188" s="273" t="str">
        <f aca="false">IF('様式A-3（全商品リスト）'!D213=0,"",'様式A-3（全商品リスト）'!D213)</f>
        <v/>
      </c>
      <c r="C188" s="272" t="str">
        <f aca="false">IF('様式A-3（全商品リスト）'!E213=0,"",'様式A-3（全商品リスト）'!E213)</f>
        <v/>
      </c>
      <c r="D188" s="274" t="str">
        <f aca="false">IF('様式A-3（全商品リスト）'!G213=0,"",'様式A-3（全商品リスト）'!G213)</f>
        <v/>
      </c>
      <c r="E188" s="272" t="str">
        <f aca="false">IF('様式A-3（全商品リスト）'!I213=0,"",'様式A-3（全商品リスト）'!I213)</f>
        <v/>
      </c>
      <c r="F188" s="275" t="str">
        <f aca="false">IF('様式A-3（全商品リスト）'!K213=0,"",'様式A-3（全商品リスト）'!K213)</f>
        <v/>
      </c>
      <c r="G188" s="275" t="str">
        <f aca="false">IF('様式A-3（全商品リスト）'!L213=0,"",'様式A-3（全商品リスト）'!L213)</f>
        <v/>
      </c>
      <c r="H188" s="272" t="str">
        <f aca="false">IF('様式A-3（全商品リスト）'!N213=0,"",'様式A-3（全商品リスト）'!N213)</f>
        <v/>
      </c>
    </row>
    <row r="189" customFormat="false" ht="33.75" hidden="false" customHeight="true" outlineLevel="0" collapsed="false">
      <c r="A189" s="272"/>
      <c r="B189" s="273" t="str">
        <f aca="false">IF('様式A-3（全商品リスト）'!D214=0,"",'様式A-3（全商品リスト）'!D214)</f>
        <v/>
      </c>
      <c r="C189" s="272" t="str">
        <f aca="false">IF('様式A-3（全商品リスト）'!E214=0,"",'様式A-3（全商品リスト）'!E214)</f>
        <v/>
      </c>
      <c r="D189" s="274" t="str">
        <f aca="false">IF('様式A-3（全商品リスト）'!G214=0,"",'様式A-3（全商品リスト）'!G214)</f>
        <v/>
      </c>
      <c r="E189" s="272" t="str">
        <f aca="false">IF('様式A-3（全商品リスト）'!I214=0,"",'様式A-3（全商品リスト）'!I214)</f>
        <v/>
      </c>
      <c r="F189" s="275" t="str">
        <f aca="false">IF('様式A-3（全商品リスト）'!K214=0,"",'様式A-3（全商品リスト）'!K214)</f>
        <v/>
      </c>
      <c r="G189" s="275" t="str">
        <f aca="false">IF('様式A-3（全商品リスト）'!L214=0,"",'様式A-3（全商品リスト）'!L214)</f>
        <v/>
      </c>
      <c r="H189" s="272" t="str">
        <f aca="false">IF('様式A-3（全商品リスト）'!N214=0,"",'様式A-3（全商品リスト）'!N214)</f>
        <v/>
      </c>
    </row>
    <row r="190" customFormat="false" ht="33.75" hidden="false" customHeight="true" outlineLevel="0" collapsed="false">
      <c r="A190" s="272"/>
      <c r="B190" s="273" t="str">
        <f aca="false">IF('様式A-3（全商品リスト）'!D215=0,"",'様式A-3（全商品リスト）'!D215)</f>
        <v/>
      </c>
      <c r="C190" s="272" t="str">
        <f aca="false">IF('様式A-3（全商品リスト）'!E215=0,"",'様式A-3（全商品リスト）'!E215)</f>
        <v/>
      </c>
      <c r="D190" s="274" t="str">
        <f aca="false">IF('様式A-3（全商品リスト）'!G215=0,"",'様式A-3（全商品リスト）'!G215)</f>
        <v/>
      </c>
      <c r="E190" s="272" t="str">
        <f aca="false">IF('様式A-3（全商品リスト）'!I215=0,"",'様式A-3（全商品リスト）'!I215)</f>
        <v/>
      </c>
      <c r="F190" s="275" t="str">
        <f aca="false">IF('様式A-3（全商品リスト）'!K215=0,"",'様式A-3（全商品リスト）'!K215)</f>
        <v/>
      </c>
      <c r="G190" s="275" t="str">
        <f aca="false">IF('様式A-3（全商品リスト）'!L215=0,"",'様式A-3（全商品リスト）'!L215)</f>
        <v/>
      </c>
      <c r="H190" s="272" t="str">
        <f aca="false">IF('様式A-3（全商品リスト）'!N215=0,"",'様式A-3（全商品リスト）'!N215)</f>
        <v/>
      </c>
    </row>
    <row r="191" customFormat="false" ht="33.75" hidden="false" customHeight="true" outlineLevel="0" collapsed="false">
      <c r="A191" s="272"/>
      <c r="B191" s="273" t="str">
        <f aca="false">IF('様式A-3（全商品リスト）'!D216=0,"",'様式A-3（全商品リスト）'!D216)</f>
        <v/>
      </c>
      <c r="C191" s="272" t="str">
        <f aca="false">IF('様式A-3（全商品リスト）'!E216=0,"",'様式A-3（全商品リスト）'!E216)</f>
        <v/>
      </c>
      <c r="D191" s="274" t="str">
        <f aca="false">IF('様式A-3（全商品リスト）'!G216=0,"",'様式A-3（全商品リスト）'!G216)</f>
        <v/>
      </c>
      <c r="E191" s="272" t="str">
        <f aca="false">IF('様式A-3（全商品リスト）'!I216=0,"",'様式A-3（全商品リスト）'!I216)</f>
        <v/>
      </c>
      <c r="F191" s="275" t="str">
        <f aca="false">IF('様式A-3（全商品リスト）'!K216=0,"",'様式A-3（全商品リスト）'!K216)</f>
        <v/>
      </c>
      <c r="G191" s="275" t="str">
        <f aca="false">IF('様式A-3（全商品リスト）'!L216=0,"",'様式A-3（全商品リスト）'!L216)</f>
        <v/>
      </c>
      <c r="H191" s="272" t="str">
        <f aca="false">IF('様式A-3（全商品リスト）'!N216=0,"",'様式A-3（全商品リスト）'!N216)</f>
        <v/>
      </c>
    </row>
    <row r="192" customFormat="false" ht="33.75" hidden="false" customHeight="true" outlineLevel="0" collapsed="false">
      <c r="A192" s="272"/>
      <c r="B192" s="273" t="str">
        <f aca="false">IF('様式A-3（全商品リスト）'!D217=0,"",'様式A-3（全商品リスト）'!D217)</f>
        <v/>
      </c>
      <c r="C192" s="272" t="str">
        <f aca="false">IF('様式A-3（全商品リスト）'!E217=0,"",'様式A-3（全商品リスト）'!E217)</f>
        <v/>
      </c>
      <c r="D192" s="274" t="str">
        <f aca="false">IF('様式A-3（全商品リスト）'!G217=0,"",'様式A-3（全商品リスト）'!G217)</f>
        <v/>
      </c>
      <c r="E192" s="272" t="str">
        <f aca="false">IF('様式A-3（全商品リスト）'!I217=0,"",'様式A-3（全商品リスト）'!I217)</f>
        <v/>
      </c>
      <c r="F192" s="275" t="str">
        <f aca="false">IF('様式A-3（全商品リスト）'!K217=0,"",'様式A-3（全商品リスト）'!K217)</f>
        <v/>
      </c>
      <c r="G192" s="275" t="str">
        <f aca="false">IF('様式A-3（全商品リスト）'!L217=0,"",'様式A-3（全商品リスト）'!L217)</f>
        <v/>
      </c>
      <c r="H192" s="272" t="str">
        <f aca="false">IF('様式A-3（全商品リスト）'!N217=0,"",'様式A-3（全商品リスト）'!N217)</f>
        <v/>
      </c>
    </row>
    <row r="193" customFormat="false" ht="33.75" hidden="false" customHeight="true" outlineLevel="0" collapsed="false">
      <c r="A193" s="272"/>
      <c r="B193" s="273" t="str">
        <f aca="false">IF('様式A-3（全商品リスト）'!D218=0,"",'様式A-3（全商品リスト）'!D218)</f>
        <v/>
      </c>
      <c r="C193" s="272" t="str">
        <f aca="false">IF('様式A-3（全商品リスト）'!E218=0,"",'様式A-3（全商品リスト）'!E218)</f>
        <v/>
      </c>
      <c r="D193" s="274" t="str">
        <f aca="false">IF('様式A-3（全商品リスト）'!G218=0,"",'様式A-3（全商品リスト）'!G218)</f>
        <v/>
      </c>
      <c r="E193" s="272" t="str">
        <f aca="false">IF('様式A-3（全商品リスト）'!I218=0,"",'様式A-3（全商品リスト）'!I218)</f>
        <v/>
      </c>
      <c r="F193" s="275" t="str">
        <f aca="false">IF('様式A-3（全商品リスト）'!K218=0,"",'様式A-3（全商品リスト）'!K218)</f>
        <v/>
      </c>
      <c r="G193" s="275" t="str">
        <f aca="false">IF('様式A-3（全商品リスト）'!L218=0,"",'様式A-3（全商品リスト）'!L218)</f>
        <v/>
      </c>
      <c r="H193" s="272" t="str">
        <f aca="false">IF('様式A-3（全商品リスト）'!N218=0,"",'様式A-3（全商品リスト）'!N218)</f>
        <v/>
      </c>
    </row>
    <row r="194" customFormat="false" ht="33.75" hidden="false" customHeight="true" outlineLevel="0" collapsed="false">
      <c r="A194" s="272"/>
      <c r="B194" s="273" t="str">
        <f aca="false">IF('様式A-3（全商品リスト）'!D219=0,"",'様式A-3（全商品リスト）'!D219)</f>
        <v/>
      </c>
      <c r="C194" s="272" t="str">
        <f aca="false">IF('様式A-3（全商品リスト）'!E219=0,"",'様式A-3（全商品リスト）'!E219)</f>
        <v/>
      </c>
      <c r="D194" s="274" t="str">
        <f aca="false">IF('様式A-3（全商品リスト）'!G219=0,"",'様式A-3（全商品リスト）'!G219)</f>
        <v/>
      </c>
      <c r="E194" s="272" t="str">
        <f aca="false">IF('様式A-3（全商品リスト）'!I219=0,"",'様式A-3（全商品リスト）'!I219)</f>
        <v/>
      </c>
      <c r="F194" s="275" t="str">
        <f aca="false">IF('様式A-3（全商品リスト）'!K219=0,"",'様式A-3（全商品リスト）'!K219)</f>
        <v/>
      </c>
      <c r="G194" s="275" t="str">
        <f aca="false">IF('様式A-3（全商品リスト）'!L219=0,"",'様式A-3（全商品リスト）'!L219)</f>
        <v/>
      </c>
      <c r="H194" s="272" t="str">
        <f aca="false">IF('様式A-3（全商品リスト）'!N219=0,"",'様式A-3（全商品リスト）'!N219)</f>
        <v/>
      </c>
    </row>
    <row r="195" customFormat="false" ht="33.75" hidden="false" customHeight="true" outlineLevel="0" collapsed="false">
      <c r="A195" s="272"/>
      <c r="B195" s="273" t="str">
        <f aca="false">IF('様式A-3（全商品リスト）'!D220=0,"",'様式A-3（全商品リスト）'!D220)</f>
        <v/>
      </c>
      <c r="C195" s="272" t="str">
        <f aca="false">IF('様式A-3（全商品リスト）'!E220=0,"",'様式A-3（全商品リスト）'!E220)</f>
        <v/>
      </c>
      <c r="D195" s="274" t="str">
        <f aca="false">IF('様式A-3（全商品リスト）'!G220=0,"",'様式A-3（全商品リスト）'!G220)</f>
        <v/>
      </c>
      <c r="E195" s="272" t="str">
        <f aca="false">IF('様式A-3（全商品リスト）'!I220=0,"",'様式A-3（全商品リスト）'!I220)</f>
        <v/>
      </c>
      <c r="F195" s="275" t="str">
        <f aca="false">IF('様式A-3（全商品リスト）'!K220=0,"",'様式A-3（全商品リスト）'!K220)</f>
        <v/>
      </c>
      <c r="G195" s="275" t="str">
        <f aca="false">IF('様式A-3（全商品リスト）'!L220=0,"",'様式A-3（全商品リスト）'!L220)</f>
        <v/>
      </c>
      <c r="H195" s="272" t="str">
        <f aca="false">IF('様式A-3（全商品リスト）'!N220=0,"",'様式A-3（全商品リスト）'!N220)</f>
        <v/>
      </c>
    </row>
    <row r="196" customFormat="false" ht="33.75" hidden="false" customHeight="true" outlineLevel="0" collapsed="false">
      <c r="A196" s="272"/>
      <c r="B196" s="273" t="str">
        <f aca="false">IF('様式A-3（全商品リスト）'!D221=0,"",'様式A-3（全商品リスト）'!D221)</f>
        <v/>
      </c>
      <c r="C196" s="272" t="str">
        <f aca="false">IF('様式A-3（全商品リスト）'!E221=0,"",'様式A-3（全商品リスト）'!E221)</f>
        <v/>
      </c>
      <c r="D196" s="274" t="str">
        <f aca="false">IF('様式A-3（全商品リスト）'!G221=0,"",'様式A-3（全商品リスト）'!G221)</f>
        <v/>
      </c>
      <c r="E196" s="272" t="str">
        <f aca="false">IF('様式A-3（全商品リスト）'!I221=0,"",'様式A-3（全商品リスト）'!I221)</f>
        <v/>
      </c>
      <c r="F196" s="275" t="str">
        <f aca="false">IF('様式A-3（全商品リスト）'!K221=0,"",'様式A-3（全商品リスト）'!K221)</f>
        <v/>
      </c>
      <c r="G196" s="275" t="str">
        <f aca="false">IF('様式A-3（全商品リスト）'!L221=0,"",'様式A-3（全商品リスト）'!L221)</f>
        <v/>
      </c>
      <c r="H196" s="272" t="str">
        <f aca="false">IF('様式A-3（全商品リスト）'!N221=0,"",'様式A-3（全商品リスト）'!N221)</f>
        <v/>
      </c>
    </row>
    <row r="197" customFormat="false" ht="33.75" hidden="false" customHeight="true" outlineLevel="0" collapsed="false">
      <c r="A197" s="272"/>
      <c r="B197" s="273" t="str">
        <f aca="false">IF('様式A-3（全商品リスト）'!D222=0,"",'様式A-3（全商品リスト）'!D222)</f>
        <v/>
      </c>
      <c r="C197" s="272" t="str">
        <f aca="false">IF('様式A-3（全商品リスト）'!E222=0,"",'様式A-3（全商品リスト）'!E222)</f>
        <v/>
      </c>
      <c r="D197" s="274" t="str">
        <f aca="false">IF('様式A-3（全商品リスト）'!G222=0,"",'様式A-3（全商品リスト）'!G222)</f>
        <v/>
      </c>
      <c r="E197" s="272" t="str">
        <f aca="false">IF('様式A-3（全商品リスト）'!I222=0,"",'様式A-3（全商品リスト）'!I222)</f>
        <v/>
      </c>
      <c r="F197" s="275" t="str">
        <f aca="false">IF('様式A-3（全商品リスト）'!K222=0,"",'様式A-3（全商品リスト）'!K222)</f>
        <v/>
      </c>
      <c r="G197" s="275" t="str">
        <f aca="false">IF('様式A-3（全商品リスト）'!L222=0,"",'様式A-3（全商品リスト）'!L222)</f>
        <v/>
      </c>
      <c r="H197" s="272" t="str">
        <f aca="false">IF('様式A-3（全商品リスト）'!N222=0,"",'様式A-3（全商品リスト）'!N222)</f>
        <v/>
      </c>
    </row>
    <row r="198" customFormat="false" ht="33.75" hidden="false" customHeight="true" outlineLevel="0" collapsed="false">
      <c r="A198" s="272"/>
      <c r="B198" s="273" t="str">
        <f aca="false">IF('様式A-3（全商品リスト）'!D223=0,"",'様式A-3（全商品リスト）'!D223)</f>
        <v/>
      </c>
      <c r="C198" s="272" t="str">
        <f aca="false">IF('様式A-3（全商品リスト）'!E223=0,"",'様式A-3（全商品リスト）'!E223)</f>
        <v/>
      </c>
      <c r="D198" s="274" t="str">
        <f aca="false">IF('様式A-3（全商品リスト）'!G223=0,"",'様式A-3（全商品リスト）'!G223)</f>
        <v/>
      </c>
      <c r="E198" s="272" t="str">
        <f aca="false">IF('様式A-3（全商品リスト）'!I223=0,"",'様式A-3（全商品リスト）'!I223)</f>
        <v/>
      </c>
      <c r="F198" s="275" t="str">
        <f aca="false">IF('様式A-3（全商品リスト）'!K223=0,"",'様式A-3（全商品リスト）'!K223)</f>
        <v/>
      </c>
      <c r="G198" s="275" t="str">
        <f aca="false">IF('様式A-3（全商品リスト）'!L223=0,"",'様式A-3（全商品リスト）'!L223)</f>
        <v/>
      </c>
      <c r="H198" s="272" t="str">
        <f aca="false">IF('様式A-3（全商品リスト）'!N223=0,"",'様式A-3（全商品リスト）'!N223)</f>
        <v/>
      </c>
    </row>
    <row r="199" customFormat="false" ht="33.75" hidden="false" customHeight="true" outlineLevel="0" collapsed="false">
      <c r="A199" s="272"/>
      <c r="B199" s="273" t="str">
        <f aca="false">IF('様式A-3（全商品リスト）'!D224=0,"",'様式A-3（全商品リスト）'!D224)</f>
        <v/>
      </c>
      <c r="C199" s="272" t="str">
        <f aca="false">IF('様式A-3（全商品リスト）'!E224=0,"",'様式A-3（全商品リスト）'!E224)</f>
        <v/>
      </c>
      <c r="D199" s="274" t="str">
        <f aca="false">IF('様式A-3（全商品リスト）'!G224=0,"",'様式A-3（全商品リスト）'!G224)</f>
        <v/>
      </c>
      <c r="E199" s="272" t="str">
        <f aca="false">IF('様式A-3（全商品リスト）'!I224=0,"",'様式A-3（全商品リスト）'!I224)</f>
        <v/>
      </c>
      <c r="F199" s="275" t="str">
        <f aca="false">IF('様式A-3（全商品リスト）'!K224=0,"",'様式A-3（全商品リスト）'!K224)</f>
        <v/>
      </c>
      <c r="G199" s="275" t="str">
        <f aca="false">IF('様式A-3（全商品リスト）'!L224=0,"",'様式A-3（全商品リスト）'!L224)</f>
        <v/>
      </c>
      <c r="H199" s="272" t="str">
        <f aca="false">IF('様式A-3（全商品リスト）'!N224=0,"",'様式A-3（全商品リスト）'!N224)</f>
        <v/>
      </c>
    </row>
    <row r="200" customFormat="false" ht="33.75" hidden="false" customHeight="true" outlineLevel="0" collapsed="false">
      <c r="A200" s="272"/>
      <c r="B200" s="273" t="str">
        <f aca="false">IF('様式A-3（全商品リスト）'!D225=0,"",'様式A-3（全商品リスト）'!D225)</f>
        <v/>
      </c>
      <c r="C200" s="272" t="str">
        <f aca="false">IF('様式A-3（全商品リスト）'!E225=0,"",'様式A-3（全商品リスト）'!E225)</f>
        <v/>
      </c>
      <c r="D200" s="274" t="str">
        <f aca="false">IF('様式A-3（全商品リスト）'!G225=0,"",'様式A-3（全商品リスト）'!G225)</f>
        <v/>
      </c>
      <c r="E200" s="272" t="str">
        <f aca="false">IF('様式A-3（全商品リスト）'!I225=0,"",'様式A-3（全商品リスト）'!I225)</f>
        <v/>
      </c>
      <c r="F200" s="275" t="str">
        <f aca="false">IF('様式A-3（全商品リスト）'!K225=0,"",'様式A-3（全商品リスト）'!K225)</f>
        <v/>
      </c>
      <c r="G200" s="275" t="str">
        <f aca="false">IF('様式A-3（全商品リスト）'!L225=0,"",'様式A-3（全商品リスト）'!L225)</f>
        <v/>
      </c>
      <c r="H200" s="272" t="str">
        <f aca="false">IF('様式A-3（全商品リスト）'!N225=0,"",'様式A-3（全商品リスト）'!N225)</f>
        <v/>
      </c>
    </row>
    <row r="201" customFormat="false" ht="33.75" hidden="false" customHeight="true" outlineLevel="0" collapsed="false">
      <c r="A201" s="272"/>
      <c r="B201" s="273" t="str">
        <f aca="false">IF('様式A-3（全商品リスト）'!D226=0,"",'様式A-3（全商品リスト）'!D226)</f>
        <v/>
      </c>
      <c r="C201" s="272" t="str">
        <f aca="false">IF('様式A-3（全商品リスト）'!E226=0,"",'様式A-3（全商品リスト）'!E226)</f>
        <v/>
      </c>
      <c r="D201" s="274" t="str">
        <f aca="false">IF('様式A-3（全商品リスト）'!G226=0,"",'様式A-3（全商品リスト）'!G226)</f>
        <v/>
      </c>
      <c r="E201" s="272" t="str">
        <f aca="false">IF('様式A-3（全商品リスト）'!I226=0,"",'様式A-3（全商品リスト）'!I226)</f>
        <v/>
      </c>
      <c r="F201" s="275" t="str">
        <f aca="false">IF('様式A-3（全商品リスト）'!K226=0,"",'様式A-3（全商品リスト）'!K226)</f>
        <v/>
      </c>
      <c r="G201" s="275" t="str">
        <f aca="false">IF('様式A-3（全商品リスト）'!L226=0,"",'様式A-3（全商品リスト）'!L226)</f>
        <v/>
      </c>
      <c r="H201" s="272" t="str">
        <f aca="false">IF('様式A-3（全商品リスト）'!N226=0,"",'様式A-3（全商品リスト）'!N226)</f>
        <v/>
      </c>
    </row>
    <row r="202" customFormat="false" ht="33.75" hidden="false" customHeight="true" outlineLevel="0" collapsed="false">
      <c r="A202" s="272"/>
      <c r="B202" s="273" t="str">
        <f aca="false">IF('様式A-3（全商品リスト）'!D227=0,"",'様式A-3（全商品リスト）'!D227)</f>
        <v/>
      </c>
      <c r="C202" s="272" t="str">
        <f aca="false">IF('様式A-3（全商品リスト）'!E227=0,"",'様式A-3（全商品リスト）'!E227)</f>
        <v/>
      </c>
      <c r="D202" s="274" t="str">
        <f aca="false">IF('様式A-3（全商品リスト）'!G227=0,"",'様式A-3（全商品リスト）'!G227)</f>
        <v/>
      </c>
      <c r="E202" s="272" t="str">
        <f aca="false">IF('様式A-3（全商品リスト）'!I227=0,"",'様式A-3（全商品リスト）'!I227)</f>
        <v/>
      </c>
      <c r="F202" s="275" t="str">
        <f aca="false">IF('様式A-3（全商品リスト）'!K227=0,"",'様式A-3（全商品リスト）'!K227)</f>
        <v/>
      </c>
      <c r="G202" s="275" t="str">
        <f aca="false">IF('様式A-3（全商品リスト）'!L227=0,"",'様式A-3（全商品リスト）'!L227)</f>
        <v/>
      </c>
      <c r="H202" s="272" t="str">
        <f aca="false">IF('様式A-3（全商品リスト）'!N227=0,"",'様式A-3（全商品リスト）'!N227)</f>
        <v/>
      </c>
    </row>
    <row r="203" customFormat="false" ht="33.75" hidden="false" customHeight="true" outlineLevel="0" collapsed="false">
      <c r="A203" s="272"/>
      <c r="B203" s="273" t="str">
        <f aca="false">IF('様式A-3（全商品リスト）'!D228=0,"",'様式A-3（全商品リスト）'!D228)</f>
        <v/>
      </c>
      <c r="C203" s="272" t="str">
        <f aca="false">IF('様式A-3（全商品リスト）'!E228=0,"",'様式A-3（全商品リスト）'!E228)</f>
        <v/>
      </c>
      <c r="D203" s="274" t="str">
        <f aca="false">IF('様式A-3（全商品リスト）'!G228=0,"",'様式A-3（全商品リスト）'!G228)</f>
        <v/>
      </c>
      <c r="E203" s="272" t="str">
        <f aca="false">IF('様式A-3（全商品リスト）'!I228=0,"",'様式A-3（全商品リスト）'!I228)</f>
        <v/>
      </c>
      <c r="F203" s="275" t="str">
        <f aca="false">IF('様式A-3（全商品リスト）'!K228=0,"",'様式A-3（全商品リスト）'!K228)</f>
        <v/>
      </c>
      <c r="G203" s="275" t="str">
        <f aca="false">IF('様式A-3（全商品リスト）'!L228=0,"",'様式A-3（全商品リスト）'!L228)</f>
        <v/>
      </c>
      <c r="H203" s="272" t="str">
        <f aca="false">IF('様式A-3（全商品リスト）'!N228=0,"",'様式A-3（全商品リスト）'!N228)</f>
        <v/>
      </c>
    </row>
    <row r="204" customFormat="false" ht="33.75" hidden="false" customHeight="true" outlineLevel="0" collapsed="false">
      <c r="A204" s="272"/>
      <c r="B204" s="273" t="str">
        <f aca="false">IF('様式A-3（全商品リスト）'!D229=0,"",'様式A-3（全商品リスト）'!D229)</f>
        <v/>
      </c>
      <c r="C204" s="272" t="str">
        <f aca="false">IF('様式A-3（全商品リスト）'!E229=0,"",'様式A-3（全商品リスト）'!E229)</f>
        <v/>
      </c>
      <c r="D204" s="274" t="str">
        <f aca="false">IF('様式A-3（全商品リスト）'!G229=0,"",'様式A-3（全商品リスト）'!G229)</f>
        <v/>
      </c>
      <c r="E204" s="272" t="str">
        <f aca="false">IF('様式A-3（全商品リスト）'!I229=0,"",'様式A-3（全商品リスト）'!I229)</f>
        <v/>
      </c>
      <c r="F204" s="275" t="str">
        <f aca="false">IF('様式A-3（全商品リスト）'!K229=0,"",'様式A-3（全商品リスト）'!K229)</f>
        <v/>
      </c>
      <c r="G204" s="275" t="str">
        <f aca="false">IF('様式A-3（全商品リスト）'!L229=0,"",'様式A-3（全商品リスト）'!L229)</f>
        <v/>
      </c>
      <c r="H204" s="272" t="str">
        <f aca="false">IF('様式A-3（全商品リスト）'!N229=0,"",'様式A-3（全商品リスト）'!N229)</f>
        <v/>
      </c>
    </row>
    <row r="205" customFormat="false" ht="33.75" hidden="false" customHeight="true" outlineLevel="0" collapsed="false">
      <c r="A205" s="272"/>
      <c r="B205" s="273" t="str">
        <f aca="false">IF('様式A-3（全商品リスト）'!D230=0,"",'様式A-3（全商品リスト）'!D230)</f>
        <v/>
      </c>
      <c r="C205" s="272" t="str">
        <f aca="false">IF('様式A-3（全商品リスト）'!E230=0,"",'様式A-3（全商品リスト）'!E230)</f>
        <v/>
      </c>
      <c r="D205" s="274" t="str">
        <f aca="false">IF('様式A-3（全商品リスト）'!G230=0,"",'様式A-3（全商品リスト）'!G230)</f>
        <v/>
      </c>
      <c r="E205" s="272" t="str">
        <f aca="false">IF('様式A-3（全商品リスト）'!I230=0,"",'様式A-3（全商品リスト）'!I230)</f>
        <v/>
      </c>
      <c r="F205" s="275" t="str">
        <f aca="false">IF('様式A-3（全商品リスト）'!K230=0,"",'様式A-3（全商品リスト）'!K230)</f>
        <v/>
      </c>
      <c r="G205" s="275" t="str">
        <f aca="false">IF('様式A-3（全商品リスト）'!L230=0,"",'様式A-3（全商品リスト）'!L230)</f>
        <v/>
      </c>
      <c r="H205" s="272" t="str">
        <f aca="false">IF('様式A-3（全商品リスト）'!N230=0,"",'様式A-3（全商品リスト）'!N230)</f>
        <v/>
      </c>
    </row>
    <row r="206" customFormat="false" ht="33.75" hidden="false" customHeight="true" outlineLevel="0" collapsed="false">
      <c r="A206" s="272"/>
      <c r="B206" s="273" t="str">
        <f aca="false">IF('様式A-3（全商品リスト）'!D231=0,"",'様式A-3（全商品リスト）'!D231)</f>
        <v/>
      </c>
      <c r="C206" s="272" t="str">
        <f aca="false">IF('様式A-3（全商品リスト）'!E231=0,"",'様式A-3（全商品リスト）'!E231)</f>
        <v/>
      </c>
      <c r="D206" s="274" t="str">
        <f aca="false">IF('様式A-3（全商品リスト）'!G231=0,"",'様式A-3（全商品リスト）'!G231)</f>
        <v/>
      </c>
      <c r="E206" s="272" t="str">
        <f aca="false">IF('様式A-3（全商品リスト）'!I231=0,"",'様式A-3（全商品リスト）'!I231)</f>
        <v/>
      </c>
      <c r="F206" s="275" t="str">
        <f aca="false">IF('様式A-3（全商品リスト）'!K231=0,"",'様式A-3（全商品リスト）'!K231)</f>
        <v/>
      </c>
      <c r="G206" s="275" t="str">
        <f aca="false">IF('様式A-3（全商品リスト）'!L231=0,"",'様式A-3（全商品リスト）'!L231)</f>
        <v/>
      </c>
      <c r="H206" s="272" t="str">
        <f aca="false">IF('様式A-3（全商品リスト）'!N231=0,"",'様式A-3（全商品リスト）'!N231)</f>
        <v/>
      </c>
    </row>
    <row r="207" customFormat="false" ht="33.75" hidden="false" customHeight="true" outlineLevel="0" collapsed="false">
      <c r="A207" s="272"/>
      <c r="B207" s="273" t="str">
        <f aca="false">IF('様式A-3（全商品リスト）'!D232=0,"",'様式A-3（全商品リスト）'!D232)</f>
        <v/>
      </c>
      <c r="C207" s="272" t="str">
        <f aca="false">IF('様式A-3（全商品リスト）'!E232=0,"",'様式A-3（全商品リスト）'!E232)</f>
        <v/>
      </c>
      <c r="D207" s="274" t="str">
        <f aca="false">IF('様式A-3（全商品リスト）'!G232=0,"",'様式A-3（全商品リスト）'!G232)</f>
        <v/>
      </c>
      <c r="E207" s="272" t="str">
        <f aca="false">IF('様式A-3（全商品リスト）'!I232=0,"",'様式A-3（全商品リスト）'!I232)</f>
        <v/>
      </c>
      <c r="F207" s="275" t="str">
        <f aca="false">IF('様式A-3（全商品リスト）'!K232=0,"",'様式A-3（全商品リスト）'!K232)</f>
        <v/>
      </c>
      <c r="G207" s="275" t="str">
        <f aca="false">IF('様式A-3（全商品リスト）'!L232=0,"",'様式A-3（全商品リスト）'!L232)</f>
        <v/>
      </c>
      <c r="H207" s="272" t="str">
        <f aca="false">IF('様式A-3（全商品リスト）'!N232=0,"",'様式A-3（全商品リスト）'!N232)</f>
        <v/>
      </c>
    </row>
    <row r="208" customFormat="false" ht="33.75" hidden="false" customHeight="true" outlineLevel="0" collapsed="false">
      <c r="A208" s="272"/>
      <c r="B208" s="273" t="str">
        <f aca="false">IF('様式A-3（全商品リスト）'!D233=0,"",'様式A-3（全商品リスト）'!D233)</f>
        <v/>
      </c>
      <c r="C208" s="272" t="str">
        <f aca="false">IF('様式A-3（全商品リスト）'!E233=0,"",'様式A-3（全商品リスト）'!E233)</f>
        <v/>
      </c>
      <c r="D208" s="274" t="str">
        <f aca="false">IF('様式A-3（全商品リスト）'!G233=0,"",'様式A-3（全商品リスト）'!G233)</f>
        <v/>
      </c>
      <c r="E208" s="272" t="str">
        <f aca="false">IF('様式A-3（全商品リスト）'!I233=0,"",'様式A-3（全商品リスト）'!I233)</f>
        <v/>
      </c>
      <c r="F208" s="275" t="str">
        <f aca="false">IF('様式A-3（全商品リスト）'!K233=0,"",'様式A-3（全商品リスト）'!K233)</f>
        <v/>
      </c>
      <c r="G208" s="275" t="str">
        <f aca="false">IF('様式A-3（全商品リスト）'!L233=0,"",'様式A-3（全商品リスト）'!L233)</f>
        <v/>
      </c>
      <c r="H208" s="272" t="str">
        <f aca="false">IF('様式A-3（全商品リスト）'!N233=0,"",'様式A-3（全商品リスト）'!N233)</f>
        <v/>
      </c>
    </row>
    <row r="209" customFormat="false" ht="33.75" hidden="false" customHeight="true" outlineLevel="0" collapsed="false">
      <c r="A209" s="272"/>
      <c r="B209" s="273" t="str">
        <f aca="false">IF('様式A-3（全商品リスト）'!D234=0,"",'様式A-3（全商品リスト）'!D234)</f>
        <v/>
      </c>
      <c r="C209" s="272" t="str">
        <f aca="false">IF('様式A-3（全商品リスト）'!E234=0,"",'様式A-3（全商品リスト）'!E234)</f>
        <v/>
      </c>
      <c r="D209" s="274" t="str">
        <f aca="false">IF('様式A-3（全商品リスト）'!G234=0,"",'様式A-3（全商品リスト）'!G234)</f>
        <v/>
      </c>
      <c r="E209" s="272" t="str">
        <f aca="false">IF('様式A-3（全商品リスト）'!I234=0,"",'様式A-3（全商品リスト）'!I234)</f>
        <v/>
      </c>
      <c r="F209" s="275" t="str">
        <f aca="false">IF('様式A-3（全商品リスト）'!K234=0,"",'様式A-3（全商品リスト）'!K234)</f>
        <v/>
      </c>
      <c r="G209" s="275" t="str">
        <f aca="false">IF('様式A-3（全商品リスト）'!L234=0,"",'様式A-3（全商品リスト）'!L234)</f>
        <v/>
      </c>
      <c r="H209" s="272" t="str">
        <f aca="false">IF('様式A-3（全商品リスト）'!N234=0,"",'様式A-3（全商品リスト）'!N234)</f>
        <v/>
      </c>
    </row>
    <row r="210" customFormat="false" ht="33.75" hidden="false" customHeight="true" outlineLevel="0" collapsed="false">
      <c r="A210" s="272"/>
      <c r="B210" s="273" t="str">
        <f aca="false">IF('様式A-3（全商品リスト）'!D235=0,"",'様式A-3（全商品リスト）'!D235)</f>
        <v/>
      </c>
      <c r="C210" s="272" t="str">
        <f aca="false">IF('様式A-3（全商品リスト）'!E235=0,"",'様式A-3（全商品リスト）'!E235)</f>
        <v/>
      </c>
      <c r="D210" s="274" t="str">
        <f aca="false">IF('様式A-3（全商品リスト）'!G235=0,"",'様式A-3（全商品リスト）'!G235)</f>
        <v/>
      </c>
      <c r="E210" s="272" t="str">
        <f aca="false">IF('様式A-3（全商品リスト）'!I235=0,"",'様式A-3（全商品リスト）'!I235)</f>
        <v/>
      </c>
      <c r="F210" s="275" t="str">
        <f aca="false">IF('様式A-3（全商品リスト）'!K235=0,"",'様式A-3（全商品リスト）'!K235)</f>
        <v/>
      </c>
      <c r="G210" s="275" t="str">
        <f aca="false">IF('様式A-3（全商品リスト）'!L235=0,"",'様式A-3（全商品リスト）'!L235)</f>
        <v/>
      </c>
      <c r="H210" s="272" t="str">
        <f aca="false">IF('様式A-3（全商品リスト）'!N235=0,"",'様式A-3（全商品リスト）'!N235)</f>
        <v/>
      </c>
    </row>
    <row r="211" customFormat="false" ht="33.75" hidden="false" customHeight="true" outlineLevel="0" collapsed="false">
      <c r="A211" s="272"/>
      <c r="B211" s="273" t="str">
        <f aca="false">IF('様式A-3（全商品リスト）'!D236=0,"",'様式A-3（全商品リスト）'!D236)</f>
        <v/>
      </c>
      <c r="C211" s="272" t="str">
        <f aca="false">IF('様式A-3（全商品リスト）'!E236=0,"",'様式A-3（全商品リスト）'!E236)</f>
        <v/>
      </c>
      <c r="D211" s="274" t="str">
        <f aca="false">IF('様式A-3（全商品リスト）'!G236=0,"",'様式A-3（全商品リスト）'!G236)</f>
        <v/>
      </c>
      <c r="E211" s="272" t="str">
        <f aca="false">IF('様式A-3（全商品リスト）'!I236=0,"",'様式A-3（全商品リスト）'!I236)</f>
        <v/>
      </c>
      <c r="F211" s="275" t="str">
        <f aca="false">IF('様式A-3（全商品リスト）'!K236=0,"",'様式A-3（全商品リスト）'!K236)</f>
        <v/>
      </c>
      <c r="G211" s="275" t="str">
        <f aca="false">IF('様式A-3（全商品リスト）'!L236=0,"",'様式A-3（全商品リスト）'!L236)</f>
        <v/>
      </c>
      <c r="H211" s="272" t="str">
        <f aca="false">IF('様式A-3（全商品リスト）'!N236=0,"",'様式A-3（全商品リスト）'!N236)</f>
        <v/>
      </c>
    </row>
    <row r="212" customFormat="false" ht="33.75" hidden="false" customHeight="true" outlineLevel="0" collapsed="false">
      <c r="A212" s="272"/>
      <c r="B212" s="273" t="str">
        <f aca="false">IF('様式A-3（全商品リスト）'!D237=0,"",'様式A-3（全商品リスト）'!D237)</f>
        <v/>
      </c>
      <c r="C212" s="272" t="str">
        <f aca="false">IF('様式A-3（全商品リスト）'!E237=0,"",'様式A-3（全商品リスト）'!E237)</f>
        <v/>
      </c>
      <c r="D212" s="274" t="str">
        <f aca="false">IF('様式A-3（全商品リスト）'!G237=0,"",'様式A-3（全商品リスト）'!G237)</f>
        <v/>
      </c>
      <c r="E212" s="272" t="str">
        <f aca="false">IF('様式A-3（全商品リスト）'!I237=0,"",'様式A-3（全商品リスト）'!I237)</f>
        <v/>
      </c>
      <c r="F212" s="275" t="str">
        <f aca="false">IF('様式A-3（全商品リスト）'!K237=0,"",'様式A-3（全商品リスト）'!K237)</f>
        <v/>
      </c>
      <c r="G212" s="275" t="str">
        <f aca="false">IF('様式A-3（全商品リスト）'!L237=0,"",'様式A-3（全商品リスト）'!L237)</f>
        <v/>
      </c>
      <c r="H212" s="272" t="str">
        <f aca="false">IF('様式A-3（全商品リスト）'!N237=0,"",'様式A-3（全商品リスト）'!N237)</f>
        <v/>
      </c>
    </row>
    <row r="213" customFormat="false" ht="33.75" hidden="false" customHeight="true" outlineLevel="0" collapsed="false">
      <c r="A213" s="272"/>
      <c r="B213" s="273" t="str">
        <f aca="false">IF('様式A-3（全商品リスト）'!D238=0,"",'様式A-3（全商品リスト）'!D238)</f>
        <v/>
      </c>
      <c r="C213" s="272" t="str">
        <f aca="false">IF('様式A-3（全商品リスト）'!E238=0,"",'様式A-3（全商品リスト）'!E238)</f>
        <v/>
      </c>
      <c r="D213" s="274" t="str">
        <f aca="false">IF('様式A-3（全商品リスト）'!G238=0,"",'様式A-3（全商品リスト）'!G238)</f>
        <v/>
      </c>
      <c r="E213" s="272" t="str">
        <f aca="false">IF('様式A-3（全商品リスト）'!I238=0,"",'様式A-3（全商品リスト）'!I238)</f>
        <v/>
      </c>
      <c r="F213" s="275" t="str">
        <f aca="false">IF('様式A-3（全商品リスト）'!K238=0,"",'様式A-3（全商品リスト）'!K238)</f>
        <v/>
      </c>
      <c r="G213" s="275" t="str">
        <f aca="false">IF('様式A-3（全商品リスト）'!L238=0,"",'様式A-3（全商品リスト）'!L238)</f>
        <v/>
      </c>
      <c r="H213" s="272" t="str">
        <f aca="false">IF('様式A-3（全商品リスト）'!N238=0,"",'様式A-3（全商品リスト）'!N238)</f>
        <v/>
      </c>
    </row>
    <row r="214" customFormat="false" ht="33.75" hidden="false" customHeight="true" outlineLevel="0" collapsed="false">
      <c r="A214" s="272"/>
      <c r="B214" s="273" t="str">
        <f aca="false">IF('様式A-3（全商品リスト）'!D239=0,"",'様式A-3（全商品リスト）'!D239)</f>
        <v/>
      </c>
      <c r="C214" s="272" t="str">
        <f aca="false">IF('様式A-3（全商品リスト）'!E239=0,"",'様式A-3（全商品リスト）'!E239)</f>
        <v/>
      </c>
      <c r="D214" s="274" t="str">
        <f aca="false">IF('様式A-3（全商品リスト）'!G239=0,"",'様式A-3（全商品リスト）'!G239)</f>
        <v/>
      </c>
      <c r="E214" s="272" t="str">
        <f aca="false">IF('様式A-3（全商品リスト）'!I239=0,"",'様式A-3（全商品リスト）'!I239)</f>
        <v/>
      </c>
      <c r="F214" s="275" t="str">
        <f aca="false">IF('様式A-3（全商品リスト）'!K239=0,"",'様式A-3（全商品リスト）'!K239)</f>
        <v/>
      </c>
      <c r="G214" s="275" t="str">
        <f aca="false">IF('様式A-3（全商品リスト）'!L239=0,"",'様式A-3（全商品リスト）'!L239)</f>
        <v/>
      </c>
      <c r="H214" s="272" t="str">
        <f aca="false">IF('様式A-3（全商品リスト）'!N239=0,"",'様式A-3（全商品リスト）'!N239)</f>
        <v/>
      </c>
    </row>
    <row r="215" customFormat="false" ht="33.75" hidden="false" customHeight="true" outlineLevel="0" collapsed="false">
      <c r="A215" s="272"/>
      <c r="B215" s="273" t="str">
        <f aca="false">IF('様式A-3（全商品リスト）'!D240=0,"",'様式A-3（全商品リスト）'!D240)</f>
        <v/>
      </c>
      <c r="C215" s="272" t="str">
        <f aca="false">IF('様式A-3（全商品リスト）'!E240=0,"",'様式A-3（全商品リスト）'!E240)</f>
        <v/>
      </c>
      <c r="D215" s="274" t="str">
        <f aca="false">IF('様式A-3（全商品リスト）'!G240=0,"",'様式A-3（全商品リスト）'!G240)</f>
        <v/>
      </c>
      <c r="E215" s="272" t="str">
        <f aca="false">IF('様式A-3（全商品リスト）'!I240=0,"",'様式A-3（全商品リスト）'!I240)</f>
        <v/>
      </c>
      <c r="F215" s="275" t="str">
        <f aca="false">IF('様式A-3（全商品リスト）'!K240=0,"",'様式A-3（全商品リスト）'!K240)</f>
        <v/>
      </c>
      <c r="G215" s="275" t="str">
        <f aca="false">IF('様式A-3（全商品リスト）'!L240=0,"",'様式A-3（全商品リスト）'!L240)</f>
        <v/>
      </c>
      <c r="H215" s="272" t="str">
        <f aca="false">IF('様式A-3（全商品リスト）'!N240=0,"",'様式A-3（全商品リスト）'!N240)</f>
        <v/>
      </c>
    </row>
    <row r="216" customFormat="false" ht="33.75" hidden="false" customHeight="true" outlineLevel="0" collapsed="false">
      <c r="A216" s="272"/>
      <c r="B216" s="273" t="str">
        <f aca="false">IF('様式A-3（全商品リスト）'!D241=0,"",'様式A-3（全商品リスト）'!D241)</f>
        <v/>
      </c>
      <c r="C216" s="272" t="str">
        <f aca="false">IF('様式A-3（全商品リスト）'!E241=0,"",'様式A-3（全商品リスト）'!E241)</f>
        <v/>
      </c>
      <c r="D216" s="274" t="str">
        <f aca="false">IF('様式A-3（全商品リスト）'!G241=0,"",'様式A-3（全商品リスト）'!G241)</f>
        <v/>
      </c>
      <c r="E216" s="272" t="str">
        <f aca="false">IF('様式A-3（全商品リスト）'!I241=0,"",'様式A-3（全商品リスト）'!I241)</f>
        <v/>
      </c>
      <c r="F216" s="275" t="str">
        <f aca="false">IF('様式A-3（全商品リスト）'!K241=0,"",'様式A-3（全商品リスト）'!K241)</f>
        <v/>
      </c>
      <c r="G216" s="275" t="str">
        <f aca="false">IF('様式A-3（全商品リスト）'!L241=0,"",'様式A-3（全商品リスト）'!L241)</f>
        <v/>
      </c>
      <c r="H216" s="272" t="str">
        <f aca="false">IF('様式A-3（全商品リスト）'!N241=0,"",'様式A-3（全商品リスト）'!N241)</f>
        <v/>
      </c>
    </row>
    <row r="217" customFormat="false" ht="33.75" hidden="false" customHeight="true" outlineLevel="0" collapsed="false">
      <c r="A217" s="272"/>
      <c r="B217" s="273" t="str">
        <f aca="false">IF('様式A-3（全商品リスト）'!D242=0,"",'様式A-3（全商品リスト）'!D242)</f>
        <v/>
      </c>
      <c r="C217" s="272" t="str">
        <f aca="false">IF('様式A-3（全商品リスト）'!E242=0,"",'様式A-3（全商品リスト）'!E242)</f>
        <v/>
      </c>
      <c r="D217" s="274" t="str">
        <f aca="false">IF('様式A-3（全商品リスト）'!G242=0,"",'様式A-3（全商品リスト）'!G242)</f>
        <v/>
      </c>
      <c r="E217" s="272" t="str">
        <f aca="false">IF('様式A-3（全商品リスト）'!I242=0,"",'様式A-3（全商品リスト）'!I242)</f>
        <v/>
      </c>
      <c r="F217" s="275" t="str">
        <f aca="false">IF('様式A-3（全商品リスト）'!K242=0,"",'様式A-3（全商品リスト）'!K242)</f>
        <v/>
      </c>
      <c r="G217" s="275" t="str">
        <f aca="false">IF('様式A-3（全商品リスト）'!L242=0,"",'様式A-3（全商品リスト）'!L242)</f>
        <v/>
      </c>
      <c r="H217" s="272" t="str">
        <f aca="false">IF('様式A-3（全商品リスト）'!N242=0,"",'様式A-3（全商品リスト）'!N242)</f>
        <v/>
      </c>
    </row>
    <row r="218" customFormat="false" ht="33.75" hidden="false" customHeight="true" outlineLevel="0" collapsed="false">
      <c r="A218" s="272"/>
      <c r="B218" s="273" t="str">
        <f aca="false">IF('様式A-3（全商品リスト）'!D243=0,"",'様式A-3（全商品リスト）'!D243)</f>
        <v/>
      </c>
      <c r="C218" s="272" t="str">
        <f aca="false">IF('様式A-3（全商品リスト）'!E243=0,"",'様式A-3（全商品リスト）'!E243)</f>
        <v/>
      </c>
      <c r="D218" s="274" t="str">
        <f aca="false">IF('様式A-3（全商品リスト）'!G243=0,"",'様式A-3（全商品リスト）'!G243)</f>
        <v/>
      </c>
      <c r="E218" s="272" t="str">
        <f aca="false">IF('様式A-3（全商品リスト）'!I243=0,"",'様式A-3（全商品リスト）'!I243)</f>
        <v/>
      </c>
      <c r="F218" s="275" t="str">
        <f aca="false">IF('様式A-3（全商品リスト）'!K243=0,"",'様式A-3（全商品リスト）'!K243)</f>
        <v/>
      </c>
      <c r="G218" s="275" t="str">
        <f aca="false">IF('様式A-3（全商品リスト）'!L243=0,"",'様式A-3（全商品リスト）'!L243)</f>
        <v/>
      </c>
      <c r="H218" s="272" t="str">
        <f aca="false">IF('様式A-3（全商品リスト）'!N243=0,"",'様式A-3（全商品リスト）'!N243)</f>
        <v/>
      </c>
    </row>
    <row r="219" customFormat="false" ht="33.75" hidden="false" customHeight="true" outlineLevel="0" collapsed="false">
      <c r="A219" s="272"/>
      <c r="B219" s="273" t="str">
        <f aca="false">IF('様式A-3（全商品リスト）'!D244=0,"",'様式A-3（全商品リスト）'!D244)</f>
        <v/>
      </c>
      <c r="C219" s="272" t="str">
        <f aca="false">IF('様式A-3（全商品リスト）'!E244=0,"",'様式A-3（全商品リスト）'!E244)</f>
        <v/>
      </c>
      <c r="D219" s="274" t="str">
        <f aca="false">IF('様式A-3（全商品リスト）'!G244=0,"",'様式A-3（全商品リスト）'!G244)</f>
        <v/>
      </c>
      <c r="E219" s="272" t="str">
        <f aca="false">IF('様式A-3（全商品リスト）'!I244=0,"",'様式A-3（全商品リスト）'!I244)</f>
        <v/>
      </c>
      <c r="F219" s="275" t="str">
        <f aca="false">IF('様式A-3（全商品リスト）'!K244=0,"",'様式A-3（全商品リスト）'!K244)</f>
        <v/>
      </c>
      <c r="G219" s="275" t="str">
        <f aca="false">IF('様式A-3（全商品リスト）'!L244=0,"",'様式A-3（全商品リスト）'!L244)</f>
        <v/>
      </c>
      <c r="H219" s="272" t="str">
        <f aca="false">IF('様式A-3（全商品リスト）'!N244=0,"",'様式A-3（全商品リスト）'!N244)</f>
        <v/>
      </c>
    </row>
    <row r="220" customFormat="false" ht="33.75" hidden="false" customHeight="true" outlineLevel="0" collapsed="false">
      <c r="A220" s="272"/>
      <c r="B220" s="273" t="str">
        <f aca="false">IF('様式A-3（全商品リスト）'!D245=0,"",'様式A-3（全商品リスト）'!D245)</f>
        <v/>
      </c>
      <c r="C220" s="272" t="str">
        <f aca="false">IF('様式A-3（全商品リスト）'!E245=0,"",'様式A-3（全商品リスト）'!E245)</f>
        <v/>
      </c>
      <c r="D220" s="274" t="str">
        <f aca="false">IF('様式A-3（全商品リスト）'!G245=0,"",'様式A-3（全商品リスト）'!G245)</f>
        <v/>
      </c>
      <c r="E220" s="272" t="str">
        <f aca="false">IF('様式A-3（全商品リスト）'!I245=0,"",'様式A-3（全商品リスト）'!I245)</f>
        <v/>
      </c>
      <c r="F220" s="275" t="str">
        <f aca="false">IF('様式A-3（全商品リスト）'!K245=0,"",'様式A-3（全商品リスト）'!K245)</f>
        <v/>
      </c>
      <c r="G220" s="275" t="str">
        <f aca="false">IF('様式A-3（全商品リスト）'!L245=0,"",'様式A-3（全商品リスト）'!L245)</f>
        <v/>
      </c>
      <c r="H220" s="272" t="str">
        <f aca="false">IF('様式A-3（全商品リスト）'!N245=0,"",'様式A-3（全商品リスト）'!N245)</f>
        <v/>
      </c>
    </row>
    <row r="221" customFormat="false" ht="33.75" hidden="false" customHeight="true" outlineLevel="0" collapsed="false">
      <c r="A221" s="272"/>
      <c r="B221" s="273" t="str">
        <f aca="false">IF('様式A-3（全商品リスト）'!D246=0,"",'様式A-3（全商品リスト）'!D246)</f>
        <v/>
      </c>
      <c r="C221" s="272" t="str">
        <f aca="false">IF('様式A-3（全商品リスト）'!E246=0,"",'様式A-3（全商品リスト）'!E246)</f>
        <v/>
      </c>
      <c r="D221" s="274" t="str">
        <f aca="false">IF('様式A-3（全商品リスト）'!G246=0,"",'様式A-3（全商品リスト）'!G246)</f>
        <v/>
      </c>
      <c r="E221" s="272" t="str">
        <f aca="false">IF('様式A-3（全商品リスト）'!I246=0,"",'様式A-3（全商品リスト）'!I246)</f>
        <v/>
      </c>
      <c r="F221" s="275" t="str">
        <f aca="false">IF('様式A-3（全商品リスト）'!K246=0,"",'様式A-3（全商品リスト）'!K246)</f>
        <v/>
      </c>
      <c r="G221" s="275" t="str">
        <f aca="false">IF('様式A-3（全商品リスト）'!L246=0,"",'様式A-3（全商品リスト）'!L246)</f>
        <v/>
      </c>
      <c r="H221" s="272" t="str">
        <f aca="false">IF('様式A-3（全商品リスト）'!N246=0,"",'様式A-3（全商品リスト）'!N246)</f>
        <v/>
      </c>
    </row>
    <row r="222" customFormat="false" ht="33.75" hidden="false" customHeight="true" outlineLevel="0" collapsed="false">
      <c r="A222" s="272"/>
      <c r="B222" s="273" t="str">
        <f aca="false">IF('様式A-3（全商品リスト）'!D247=0,"",'様式A-3（全商品リスト）'!D247)</f>
        <v/>
      </c>
      <c r="C222" s="272" t="str">
        <f aca="false">IF('様式A-3（全商品リスト）'!E247=0,"",'様式A-3（全商品リスト）'!E247)</f>
        <v/>
      </c>
      <c r="D222" s="274" t="str">
        <f aca="false">IF('様式A-3（全商品リスト）'!G247=0,"",'様式A-3（全商品リスト）'!G247)</f>
        <v/>
      </c>
      <c r="E222" s="272" t="str">
        <f aca="false">IF('様式A-3（全商品リスト）'!I247=0,"",'様式A-3（全商品リスト）'!I247)</f>
        <v/>
      </c>
      <c r="F222" s="275" t="str">
        <f aca="false">IF('様式A-3（全商品リスト）'!K247=0,"",'様式A-3（全商品リスト）'!K247)</f>
        <v/>
      </c>
      <c r="G222" s="275" t="str">
        <f aca="false">IF('様式A-3（全商品リスト）'!L247=0,"",'様式A-3（全商品リスト）'!L247)</f>
        <v/>
      </c>
      <c r="H222" s="272" t="str">
        <f aca="false">IF('様式A-3（全商品リスト）'!N247=0,"",'様式A-3（全商品リスト）'!N247)</f>
        <v/>
      </c>
    </row>
    <row r="223" customFormat="false" ht="33.75" hidden="false" customHeight="true" outlineLevel="0" collapsed="false">
      <c r="A223" s="272"/>
      <c r="B223" s="273" t="str">
        <f aca="false">IF('様式A-3（全商品リスト）'!D248=0,"",'様式A-3（全商品リスト）'!D248)</f>
        <v/>
      </c>
      <c r="C223" s="272" t="str">
        <f aca="false">IF('様式A-3（全商品リスト）'!E248=0,"",'様式A-3（全商品リスト）'!E248)</f>
        <v/>
      </c>
      <c r="D223" s="274" t="str">
        <f aca="false">IF('様式A-3（全商品リスト）'!G248=0,"",'様式A-3（全商品リスト）'!G248)</f>
        <v/>
      </c>
      <c r="E223" s="272" t="str">
        <f aca="false">IF('様式A-3（全商品リスト）'!I248=0,"",'様式A-3（全商品リスト）'!I248)</f>
        <v/>
      </c>
      <c r="F223" s="275" t="str">
        <f aca="false">IF('様式A-3（全商品リスト）'!K248=0,"",'様式A-3（全商品リスト）'!K248)</f>
        <v/>
      </c>
      <c r="G223" s="275" t="str">
        <f aca="false">IF('様式A-3（全商品リスト）'!L248=0,"",'様式A-3（全商品リスト）'!L248)</f>
        <v/>
      </c>
      <c r="H223" s="272" t="str">
        <f aca="false">IF('様式A-3（全商品リスト）'!N248=0,"",'様式A-3（全商品リスト）'!N248)</f>
        <v/>
      </c>
    </row>
    <row r="224" customFormat="false" ht="33.75" hidden="false" customHeight="true" outlineLevel="0" collapsed="false">
      <c r="A224" s="272"/>
      <c r="B224" s="273" t="str">
        <f aca="false">IF('様式A-3（全商品リスト）'!D249=0,"",'様式A-3（全商品リスト）'!D249)</f>
        <v/>
      </c>
      <c r="C224" s="272" t="str">
        <f aca="false">IF('様式A-3（全商品リスト）'!E249=0,"",'様式A-3（全商品リスト）'!E249)</f>
        <v/>
      </c>
      <c r="D224" s="274" t="str">
        <f aca="false">IF('様式A-3（全商品リスト）'!G249=0,"",'様式A-3（全商品リスト）'!G249)</f>
        <v/>
      </c>
      <c r="E224" s="272" t="str">
        <f aca="false">IF('様式A-3（全商品リスト）'!I249=0,"",'様式A-3（全商品リスト）'!I249)</f>
        <v/>
      </c>
      <c r="F224" s="275" t="str">
        <f aca="false">IF('様式A-3（全商品リスト）'!K249=0,"",'様式A-3（全商品リスト）'!K249)</f>
        <v/>
      </c>
      <c r="G224" s="275" t="str">
        <f aca="false">IF('様式A-3（全商品リスト）'!L249=0,"",'様式A-3（全商品リスト）'!L249)</f>
        <v/>
      </c>
      <c r="H224" s="272" t="str">
        <f aca="false">IF('様式A-3（全商品リスト）'!N249=0,"",'様式A-3（全商品リスト）'!N249)</f>
        <v/>
      </c>
    </row>
    <row r="225" customFormat="false" ht="33.75" hidden="false" customHeight="true" outlineLevel="0" collapsed="false">
      <c r="A225" s="272"/>
      <c r="B225" s="273" t="str">
        <f aca="false">IF('様式A-3（全商品リスト）'!D250=0,"",'様式A-3（全商品リスト）'!D250)</f>
        <v/>
      </c>
      <c r="C225" s="272" t="str">
        <f aca="false">IF('様式A-3（全商品リスト）'!E250=0,"",'様式A-3（全商品リスト）'!E250)</f>
        <v/>
      </c>
      <c r="D225" s="274" t="str">
        <f aca="false">IF('様式A-3（全商品リスト）'!G250=0,"",'様式A-3（全商品リスト）'!G250)</f>
        <v/>
      </c>
      <c r="E225" s="272" t="str">
        <f aca="false">IF('様式A-3（全商品リスト）'!I250=0,"",'様式A-3（全商品リスト）'!I250)</f>
        <v/>
      </c>
      <c r="F225" s="275" t="str">
        <f aca="false">IF('様式A-3（全商品リスト）'!K250=0,"",'様式A-3（全商品リスト）'!K250)</f>
        <v/>
      </c>
      <c r="G225" s="275" t="str">
        <f aca="false">IF('様式A-3（全商品リスト）'!L250=0,"",'様式A-3（全商品リスト）'!L250)</f>
        <v/>
      </c>
      <c r="H225" s="272" t="str">
        <f aca="false">IF('様式A-3（全商品リスト）'!N250=0,"",'様式A-3（全商品リスト）'!N250)</f>
        <v/>
      </c>
    </row>
    <row r="226" customFormat="false" ht="33.75" hidden="false" customHeight="true" outlineLevel="0" collapsed="false">
      <c r="A226" s="272"/>
      <c r="B226" s="273" t="str">
        <f aca="false">IF('様式A-3（全商品リスト）'!D251=0,"",'様式A-3（全商品リスト）'!D251)</f>
        <v/>
      </c>
      <c r="C226" s="272" t="str">
        <f aca="false">IF('様式A-3（全商品リスト）'!E251=0,"",'様式A-3（全商品リスト）'!E251)</f>
        <v/>
      </c>
      <c r="D226" s="274" t="str">
        <f aca="false">IF('様式A-3（全商品リスト）'!G251=0,"",'様式A-3（全商品リスト）'!G251)</f>
        <v/>
      </c>
      <c r="E226" s="272" t="str">
        <f aca="false">IF('様式A-3（全商品リスト）'!I251=0,"",'様式A-3（全商品リスト）'!I251)</f>
        <v/>
      </c>
      <c r="F226" s="275" t="str">
        <f aca="false">IF('様式A-3（全商品リスト）'!K251=0,"",'様式A-3（全商品リスト）'!K251)</f>
        <v/>
      </c>
      <c r="G226" s="275" t="str">
        <f aca="false">IF('様式A-3（全商品リスト）'!L251=0,"",'様式A-3（全商品リスト）'!L251)</f>
        <v/>
      </c>
      <c r="H226" s="272" t="str">
        <f aca="false">IF('様式A-3（全商品リスト）'!N251=0,"",'様式A-3（全商品リスト）'!N251)</f>
        <v/>
      </c>
    </row>
    <row r="227" customFormat="false" ht="33.75" hidden="false" customHeight="true" outlineLevel="0" collapsed="false">
      <c r="A227" s="272"/>
      <c r="B227" s="273" t="str">
        <f aca="false">IF('様式A-3（全商品リスト）'!D252=0,"",'様式A-3（全商品リスト）'!D252)</f>
        <v/>
      </c>
      <c r="C227" s="272" t="str">
        <f aca="false">IF('様式A-3（全商品リスト）'!E252=0,"",'様式A-3（全商品リスト）'!E252)</f>
        <v/>
      </c>
      <c r="D227" s="274" t="str">
        <f aca="false">IF('様式A-3（全商品リスト）'!G252=0,"",'様式A-3（全商品リスト）'!G252)</f>
        <v/>
      </c>
      <c r="E227" s="272" t="str">
        <f aca="false">IF('様式A-3（全商品リスト）'!I252=0,"",'様式A-3（全商品リスト）'!I252)</f>
        <v/>
      </c>
      <c r="F227" s="275" t="str">
        <f aca="false">IF('様式A-3（全商品リスト）'!K252=0,"",'様式A-3（全商品リスト）'!K252)</f>
        <v/>
      </c>
      <c r="G227" s="275" t="str">
        <f aca="false">IF('様式A-3（全商品リスト）'!L252=0,"",'様式A-3（全商品リスト）'!L252)</f>
        <v/>
      </c>
      <c r="H227" s="272" t="str">
        <f aca="false">IF('様式A-3（全商品リスト）'!N252=0,"",'様式A-3（全商品リスト）'!N252)</f>
        <v/>
      </c>
    </row>
    <row r="228" customFormat="false" ht="33.75" hidden="false" customHeight="true" outlineLevel="0" collapsed="false">
      <c r="A228" s="272"/>
      <c r="B228" s="273" t="str">
        <f aca="false">IF('様式A-3（全商品リスト）'!D253=0,"",'様式A-3（全商品リスト）'!D253)</f>
        <v/>
      </c>
      <c r="C228" s="272" t="str">
        <f aca="false">IF('様式A-3（全商品リスト）'!E253=0,"",'様式A-3（全商品リスト）'!E253)</f>
        <v/>
      </c>
      <c r="D228" s="274" t="str">
        <f aca="false">IF('様式A-3（全商品リスト）'!G253=0,"",'様式A-3（全商品リスト）'!G253)</f>
        <v/>
      </c>
      <c r="E228" s="272" t="str">
        <f aca="false">IF('様式A-3（全商品リスト）'!I253=0,"",'様式A-3（全商品リスト）'!I253)</f>
        <v/>
      </c>
      <c r="F228" s="275" t="str">
        <f aca="false">IF('様式A-3（全商品リスト）'!K253=0,"",'様式A-3（全商品リスト）'!K253)</f>
        <v/>
      </c>
      <c r="G228" s="275" t="str">
        <f aca="false">IF('様式A-3（全商品リスト）'!L253=0,"",'様式A-3（全商品リスト）'!L253)</f>
        <v/>
      </c>
      <c r="H228" s="272" t="str">
        <f aca="false">IF('様式A-3（全商品リスト）'!N253=0,"",'様式A-3（全商品リスト）'!N253)</f>
        <v/>
      </c>
    </row>
    <row r="229" customFormat="false" ht="33.75" hidden="false" customHeight="true" outlineLevel="0" collapsed="false">
      <c r="A229" s="272"/>
      <c r="B229" s="273" t="str">
        <f aca="false">IF('様式A-3（全商品リスト）'!D254=0,"",'様式A-3（全商品リスト）'!D254)</f>
        <v/>
      </c>
      <c r="C229" s="272" t="str">
        <f aca="false">IF('様式A-3（全商品リスト）'!E254=0,"",'様式A-3（全商品リスト）'!E254)</f>
        <v/>
      </c>
      <c r="D229" s="274" t="str">
        <f aca="false">IF('様式A-3（全商品リスト）'!G254=0,"",'様式A-3（全商品リスト）'!G254)</f>
        <v/>
      </c>
      <c r="E229" s="272" t="str">
        <f aca="false">IF('様式A-3（全商品リスト）'!I254=0,"",'様式A-3（全商品リスト）'!I254)</f>
        <v/>
      </c>
      <c r="F229" s="275" t="str">
        <f aca="false">IF('様式A-3（全商品リスト）'!K254=0,"",'様式A-3（全商品リスト）'!K254)</f>
        <v/>
      </c>
      <c r="G229" s="275" t="str">
        <f aca="false">IF('様式A-3（全商品リスト）'!L254=0,"",'様式A-3（全商品リスト）'!L254)</f>
        <v/>
      </c>
      <c r="H229" s="272" t="str">
        <f aca="false">IF('様式A-3（全商品リスト）'!N254=0,"",'様式A-3（全商品リスト）'!N254)</f>
        <v/>
      </c>
    </row>
    <row r="230" customFormat="false" ht="33.75" hidden="false" customHeight="true" outlineLevel="0" collapsed="false">
      <c r="A230" s="272"/>
      <c r="B230" s="273" t="str">
        <f aca="false">IF('様式A-3（全商品リスト）'!D255=0,"",'様式A-3（全商品リスト）'!D255)</f>
        <v/>
      </c>
      <c r="C230" s="272" t="str">
        <f aca="false">IF('様式A-3（全商品リスト）'!E255=0,"",'様式A-3（全商品リスト）'!E255)</f>
        <v/>
      </c>
      <c r="D230" s="274" t="str">
        <f aca="false">IF('様式A-3（全商品リスト）'!G255=0,"",'様式A-3（全商品リスト）'!G255)</f>
        <v/>
      </c>
      <c r="E230" s="272" t="str">
        <f aca="false">IF('様式A-3（全商品リスト）'!I255=0,"",'様式A-3（全商品リスト）'!I255)</f>
        <v/>
      </c>
      <c r="F230" s="275" t="str">
        <f aca="false">IF('様式A-3（全商品リスト）'!K255=0,"",'様式A-3（全商品リスト）'!K255)</f>
        <v/>
      </c>
      <c r="G230" s="275" t="str">
        <f aca="false">IF('様式A-3（全商品リスト）'!L255=0,"",'様式A-3（全商品リスト）'!L255)</f>
        <v/>
      </c>
      <c r="H230" s="272" t="str">
        <f aca="false">IF('様式A-3（全商品リスト）'!N255=0,"",'様式A-3（全商品リスト）'!N255)</f>
        <v/>
      </c>
    </row>
    <row r="231" customFormat="false" ht="33.75" hidden="false" customHeight="true" outlineLevel="0" collapsed="false">
      <c r="A231" s="272"/>
      <c r="B231" s="273" t="str">
        <f aca="false">IF('様式A-3（全商品リスト）'!D256=0,"",'様式A-3（全商品リスト）'!D256)</f>
        <v/>
      </c>
      <c r="C231" s="272" t="str">
        <f aca="false">IF('様式A-3（全商品リスト）'!E256=0,"",'様式A-3（全商品リスト）'!E256)</f>
        <v/>
      </c>
      <c r="D231" s="274" t="str">
        <f aca="false">IF('様式A-3（全商品リスト）'!G256=0,"",'様式A-3（全商品リスト）'!G256)</f>
        <v/>
      </c>
      <c r="E231" s="272" t="str">
        <f aca="false">IF('様式A-3（全商品リスト）'!I256=0,"",'様式A-3（全商品リスト）'!I256)</f>
        <v/>
      </c>
      <c r="F231" s="275" t="str">
        <f aca="false">IF('様式A-3（全商品リスト）'!K256=0,"",'様式A-3（全商品リスト）'!K256)</f>
        <v/>
      </c>
      <c r="G231" s="275" t="str">
        <f aca="false">IF('様式A-3（全商品リスト）'!L256=0,"",'様式A-3（全商品リスト）'!L256)</f>
        <v/>
      </c>
      <c r="H231" s="272" t="str">
        <f aca="false">IF('様式A-3（全商品リスト）'!N256=0,"",'様式A-3（全商品リスト）'!N256)</f>
        <v/>
      </c>
    </row>
    <row r="232" customFormat="false" ht="33.75" hidden="false" customHeight="true" outlineLevel="0" collapsed="false">
      <c r="A232" s="272"/>
      <c r="B232" s="273" t="str">
        <f aca="false">IF('様式A-3（全商品リスト）'!D257=0,"",'様式A-3（全商品リスト）'!D257)</f>
        <v/>
      </c>
      <c r="C232" s="272" t="str">
        <f aca="false">IF('様式A-3（全商品リスト）'!E257=0,"",'様式A-3（全商品リスト）'!E257)</f>
        <v/>
      </c>
      <c r="D232" s="274" t="str">
        <f aca="false">IF('様式A-3（全商品リスト）'!G257=0,"",'様式A-3（全商品リスト）'!G257)</f>
        <v/>
      </c>
      <c r="E232" s="272" t="str">
        <f aca="false">IF('様式A-3（全商品リスト）'!I257=0,"",'様式A-3（全商品リスト）'!I257)</f>
        <v/>
      </c>
      <c r="F232" s="275" t="str">
        <f aca="false">IF('様式A-3（全商品リスト）'!K257=0,"",'様式A-3（全商品リスト）'!K257)</f>
        <v/>
      </c>
      <c r="G232" s="275" t="str">
        <f aca="false">IF('様式A-3（全商品リスト）'!L257=0,"",'様式A-3（全商品リスト）'!L257)</f>
        <v/>
      </c>
      <c r="H232" s="272" t="str">
        <f aca="false">IF('様式A-3（全商品リスト）'!N257=0,"",'様式A-3（全商品リスト）'!N257)</f>
        <v/>
      </c>
    </row>
    <row r="233" customFormat="false" ht="33.75" hidden="false" customHeight="true" outlineLevel="0" collapsed="false">
      <c r="A233" s="272"/>
      <c r="B233" s="273" t="str">
        <f aca="false">IF('様式A-3（全商品リスト）'!D258=0,"",'様式A-3（全商品リスト）'!D258)</f>
        <v/>
      </c>
      <c r="C233" s="272" t="str">
        <f aca="false">IF('様式A-3（全商品リスト）'!E258=0,"",'様式A-3（全商品リスト）'!E258)</f>
        <v/>
      </c>
      <c r="D233" s="274" t="str">
        <f aca="false">IF('様式A-3（全商品リスト）'!G258=0,"",'様式A-3（全商品リスト）'!G258)</f>
        <v/>
      </c>
      <c r="E233" s="272" t="str">
        <f aca="false">IF('様式A-3（全商品リスト）'!I258=0,"",'様式A-3（全商品リスト）'!I258)</f>
        <v/>
      </c>
      <c r="F233" s="275" t="str">
        <f aca="false">IF('様式A-3（全商品リスト）'!K258=0,"",'様式A-3（全商品リスト）'!K258)</f>
        <v/>
      </c>
      <c r="G233" s="275" t="str">
        <f aca="false">IF('様式A-3（全商品リスト）'!L258=0,"",'様式A-3（全商品リスト）'!L258)</f>
        <v/>
      </c>
      <c r="H233" s="272" t="str">
        <f aca="false">IF('様式A-3（全商品リスト）'!N258=0,"",'様式A-3（全商品リスト）'!N258)</f>
        <v/>
      </c>
    </row>
    <row r="234" customFormat="false" ht="33.75" hidden="false" customHeight="true" outlineLevel="0" collapsed="false">
      <c r="A234" s="272"/>
      <c r="B234" s="273" t="str">
        <f aca="false">IF('様式A-3（全商品リスト）'!D259=0,"",'様式A-3（全商品リスト）'!D259)</f>
        <v/>
      </c>
      <c r="C234" s="272" t="str">
        <f aca="false">IF('様式A-3（全商品リスト）'!E259=0,"",'様式A-3（全商品リスト）'!E259)</f>
        <v/>
      </c>
      <c r="D234" s="274" t="str">
        <f aca="false">IF('様式A-3（全商品リスト）'!G259=0,"",'様式A-3（全商品リスト）'!G259)</f>
        <v/>
      </c>
      <c r="E234" s="272" t="str">
        <f aca="false">IF('様式A-3（全商品リスト）'!I259=0,"",'様式A-3（全商品リスト）'!I259)</f>
        <v/>
      </c>
      <c r="F234" s="275" t="str">
        <f aca="false">IF('様式A-3（全商品リスト）'!K259=0,"",'様式A-3（全商品リスト）'!K259)</f>
        <v/>
      </c>
      <c r="G234" s="275" t="str">
        <f aca="false">IF('様式A-3（全商品リスト）'!L259=0,"",'様式A-3（全商品リスト）'!L259)</f>
        <v/>
      </c>
      <c r="H234" s="272" t="str">
        <f aca="false">IF('様式A-3（全商品リスト）'!N259=0,"",'様式A-3（全商品リスト）'!N259)</f>
        <v/>
      </c>
    </row>
    <row r="235" customFormat="false" ht="33.75" hidden="false" customHeight="true" outlineLevel="0" collapsed="false">
      <c r="A235" s="272"/>
      <c r="B235" s="273" t="str">
        <f aca="false">IF('様式A-3（全商品リスト）'!D260=0,"",'様式A-3（全商品リスト）'!D260)</f>
        <v/>
      </c>
      <c r="C235" s="272" t="str">
        <f aca="false">IF('様式A-3（全商品リスト）'!E260=0,"",'様式A-3（全商品リスト）'!E260)</f>
        <v/>
      </c>
      <c r="D235" s="274" t="str">
        <f aca="false">IF('様式A-3（全商品リスト）'!G260=0,"",'様式A-3（全商品リスト）'!G260)</f>
        <v/>
      </c>
      <c r="E235" s="272" t="str">
        <f aca="false">IF('様式A-3（全商品リスト）'!I260=0,"",'様式A-3（全商品リスト）'!I260)</f>
        <v/>
      </c>
      <c r="F235" s="275" t="str">
        <f aca="false">IF('様式A-3（全商品リスト）'!K260=0,"",'様式A-3（全商品リスト）'!K260)</f>
        <v/>
      </c>
      <c r="G235" s="275" t="str">
        <f aca="false">IF('様式A-3（全商品リスト）'!L260=0,"",'様式A-3（全商品リスト）'!L260)</f>
        <v/>
      </c>
      <c r="H235" s="272" t="str">
        <f aca="false">IF('様式A-3（全商品リスト）'!N260=0,"",'様式A-3（全商品リスト）'!N260)</f>
        <v/>
      </c>
    </row>
    <row r="236" customFormat="false" ht="33.75" hidden="false" customHeight="true" outlineLevel="0" collapsed="false">
      <c r="A236" s="272"/>
      <c r="B236" s="273" t="str">
        <f aca="false">IF('様式A-3（全商品リスト）'!D261=0,"",'様式A-3（全商品リスト）'!D261)</f>
        <v/>
      </c>
      <c r="C236" s="272" t="str">
        <f aca="false">IF('様式A-3（全商品リスト）'!E261=0,"",'様式A-3（全商品リスト）'!E261)</f>
        <v/>
      </c>
      <c r="D236" s="274" t="str">
        <f aca="false">IF('様式A-3（全商品リスト）'!G261=0,"",'様式A-3（全商品リスト）'!G261)</f>
        <v/>
      </c>
      <c r="E236" s="272" t="str">
        <f aca="false">IF('様式A-3（全商品リスト）'!I261=0,"",'様式A-3（全商品リスト）'!I261)</f>
        <v/>
      </c>
      <c r="F236" s="275" t="str">
        <f aca="false">IF('様式A-3（全商品リスト）'!K261=0,"",'様式A-3（全商品リスト）'!K261)</f>
        <v/>
      </c>
      <c r="G236" s="275" t="str">
        <f aca="false">IF('様式A-3（全商品リスト）'!L261=0,"",'様式A-3（全商品リスト）'!L261)</f>
        <v/>
      </c>
      <c r="H236" s="272" t="str">
        <f aca="false">IF('様式A-3（全商品リスト）'!N261=0,"",'様式A-3（全商品リスト）'!N261)</f>
        <v/>
      </c>
    </row>
    <row r="237" customFormat="false" ht="33.75" hidden="false" customHeight="true" outlineLevel="0" collapsed="false">
      <c r="A237" s="272"/>
      <c r="B237" s="273" t="str">
        <f aca="false">IF('様式A-3（全商品リスト）'!D262=0,"",'様式A-3（全商品リスト）'!D262)</f>
        <v/>
      </c>
      <c r="C237" s="272" t="str">
        <f aca="false">IF('様式A-3（全商品リスト）'!E262=0,"",'様式A-3（全商品リスト）'!E262)</f>
        <v/>
      </c>
      <c r="D237" s="274" t="str">
        <f aca="false">IF('様式A-3（全商品リスト）'!G262=0,"",'様式A-3（全商品リスト）'!G262)</f>
        <v/>
      </c>
      <c r="E237" s="272" t="str">
        <f aca="false">IF('様式A-3（全商品リスト）'!I262=0,"",'様式A-3（全商品リスト）'!I262)</f>
        <v/>
      </c>
      <c r="F237" s="275" t="str">
        <f aca="false">IF('様式A-3（全商品リスト）'!K262=0,"",'様式A-3（全商品リスト）'!K262)</f>
        <v/>
      </c>
      <c r="G237" s="275" t="str">
        <f aca="false">IF('様式A-3（全商品リスト）'!L262=0,"",'様式A-3（全商品リスト）'!L262)</f>
        <v/>
      </c>
      <c r="H237" s="272" t="str">
        <f aca="false">IF('様式A-3（全商品リスト）'!N262=0,"",'様式A-3（全商品リスト）'!N262)</f>
        <v/>
      </c>
    </row>
    <row r="238" customFormat="false" ht="33.75" hidden="false" customHeight="true" outlineLevel="0" collapsed="false">
      <c r="A238" s="272"/>
      <c r="B238" s="273" t="str">
        <f aca="false">IF('様式A-3（全商品リスト）'!D263=0,"",'様式A-3（全商品リスト）'!D263)</f>
        <v/>
      </c>
      <c r="C238" s="272" t="str">
        <f aca="false">IF('様式A-3（全商品リスト）'!E263=0,"",'様式A-3（全商品リスト）'!E263)</f>
        <v/>
      </c>
      <c r="D238" s="274" t="str">
        <f aca="false">IF('様式A-3（全商品リスト）'!G263=0,"",'様式A-3（全商品リスト）'!G263)</f>
        <v/>
      </c>
      <c r="E238" s="272" t="str">
        <f aca="false">IF('様式A-3（全商品リスト）'!I263=0,"",'様式A-3（全商品リスト）'!I263)</f>
        <v/>
      </c>
      <c r="F238" s="275" t="str">
        <f aca="false">IF('様式A-3（全商品リスト）'!K263=0,"",'様式A-3（全商品リスト）'!K263)</f>
        <v/>
      </c>
      <c r="G238" s="275" t="str">
        <f aca="false">IF('様式A-3（全商品リスト）'!L263=0,"",'様式A-3（全商品リスト）'!L263)</f>
        <v/>
      </c>
      <c r="H238" s="272" t="str">
        <f aca="false">IF('様式A-3（全商品リスト）'!N263=0,"",'様式A-3（全商品リスト）'!N263)</f>
        <v/>
      </c>
    </row>
    <row r="239" customFormat="false" ht="33.75" hidden="false" customHeight="true" outlineLevel="0" collapsed="false">
      <c r="A239" s="272"/>
      <c r="B239" s="273" t="str">
        <f aca="false">IF('様式A-3（全商品リスト）'!D264=0,"",'様式A-3（全商品リスト）'!D264)</f>
        <v/>
      </c>
      <c r="C239" s="272" t="str">
        <f aca="false">IF('様式A-3（全商品リスト）'!E264=0,"",'様式A-3（全商品リスト）'!E264)</f>
        <v/>
      </c>
      <c r="D239" s="274" t="str">
        <f aca="false">IF('様式A-3（全商品リスト）'!G264=0,"",'様式A-3（全商品リスト）'!G264)</f>
        <v/>
      </c>
      <c r="E239" s="272" t="str">
        <f aca="false">IF('様式A-3（全商品リスト）'!I264=0,"",'様式A-3（全商品リスト）'!I264)</f>
        <v/>
      </c>
      <c r="F239" s="275" t="str">
        <f aca="false">IF('様式A-3（全商品リスト）'!K264=0,"",'様式A-3（全商品リスト）'!K264)</f>
        <v/>
      </c>
      <c r="G239" s="275" t="str">
        <f aca="false">IF('様式A-3（全商品リスト）'!L264=0,"",'様式A-3（全商品リスト）'!L264)</f>
        <v/>
      </c>
      <c r="H239" s="272" t="str">
        <f aca="false">IF('様式A-3（全商品リスト）'!N264=0,"",'様式A-3（全商品リスト）'!N264)</f>
        <v/>
      </c>
    </row>
    <row r="240" customFormat="false" ht="33.75" hidden="false" customHeight="true" outlineLevel="0" collapsed="false">
      <c r="A240" s="272"/>
      <c r="B240" s="273" t="str">
        <f aca="false">IF('様式A-3（全商品リスト）'!D265=0,"",'様式A-3（全商品リスト）'!D265)</f>
        <v/>
      </c>
      <c r="C240" s="272" t="str">
        <f aca="false">IF('様式A-3（全商品リスト）'!E265=0,"",'様式A-3（全商品リスト）'!E265)</f>
        <v/>
      </c>
      <c r="D240" s="274" t="str">
        <f aca="false">IF('様式A-3（全商品リスト）'!G265=0,"",'様式A-3（全商品リスト）'!G265)</f>
        <v/>
      </c>
      <c r="E240" s="272" t="str">
        <f aca="false">IF('様式A-3（全商品リスト）'!I265=0,"",'様式A-3（全商品リスト）'!I265)</f>
        <v/>
      </c>
      <c r="F240" s="275" t="str">
        <f aca="false">IF('様式A-3（全商品リスト）'!K265=0,"",'様式A-3（全商品リスト）'!K265)</f>
        <v/>
      </c>
      <c r="G240" s="275" t="str">
        <f aca="false">IF('様式A-3（全商品リスト）'!L265=0,"",'様式A-3（全商品リスト）'!L265)</f>
        <v/>
      </c>
      <c r="H240" s="272" t="str">
        <f aca="false">IF('様式A-3（全商品リスト）'!N265=0,"",'様式A-3（全商品リスト）'!N265)</f>
        <v/>
      </c>
    </row>
    <row r="241" customFormat="false" ht="33.75" hidden="false" customHeight="true" outlineLevel="0" collapsed="false">
      <c r="A241" s="272"/>
      <c r="B241" s="273" t="str">
        <f aca="false">IF('様式A-3（全商品リスト）'!D266=0,"",'様式A-3（全商品リスト）'!D266)</f>
        <v/>
      </c>
      <c r="C241" s="272" t="str">
        <f aca="false">IF('様式A-3（全商品リスト）'!E266=0,"",'様式A-3（全商品リスト）'!E266)</f>
        <v/>
      </c>
      <c r="D241" s="274" t="str">
        <f aca="false">IF('様式A-3（全商品リスト）'!G266=0,"",'様式A-3（全商品リスト）'!G266)</f>
        <v/>
      </c>
      <c r="E241" s="272" t="str">
        <f aca="false">IF('様式A-3（全商品リスト）'!I266=0,"",'様式A-3（全商品リスト）'!I266)</f>
        <v/>
      </c>
      <c r="F241" s="275" t="str">
        <f aca="false">IF('様式A-3（全商品リスト）'!K266=0,"",'様式A-3（全商品リスト）'!K266)</f>
        <v/>
      </c>
      <c r="G241" s="275" t="str">
        <f aca="false">IF('様式A-3（全商品リスト）'!L266=0,"",'様式A-3（全商品リスト）'!L266)</f>
        <v/>
      </c>
      <c r="H241" s="272" t="str">
        <f aca="false">IF('様式A-3（全商品リスト）'!N266=0,"",'様式A-3（全商品リスト）'!N266)</f>
        <v/>
      </c>
    </row>
    <row r="242" customFormat="false" ht="33.75" hidden="false" customHeight="true" outlineLevel="0" collapsed="false">
      <c r="A242" s="272"/>
      <c r="B242" s="273" t="str">
        <f aca="false">IF('様式A-3（全商品リスト）'!D267=0,"",'様式A-3（全商品リスト）'!D267)</f>
        <v/>
      </c>
      <c r="C242" s="272" t="str">
        <f aca="false">IF('様式A-3（全商品リスト）'!E267=0,"",'様式A-3（全商品リスト）'!E267)</f>
        <v/>
      </c>
      <c r="D242" s="274" t="str">
        <f aca="false">IF('様式A-3（全商品リスト）'!G267=0,"",'様式A-3（全商品リスト）'!G267)</f>
        <v/>
      </c>
      <c r="E242" s="272" t="str">
        <f aca="false">IF('様式A-3（全商品リスト）'!I267=0,"",'様式A-3（全商品リスト）'!I267)</f>
        <v/>
      </c>
      <c r="F242" s="275" t="str">
        <f aca="false">IF('様式A-3（全商品リスト）'!K267=0,"",'様式A-3（全商品リスト）'!K267)</f>
        <v/>
      </c>
      <c r="G242" s="275" t="str">
        <f aca="false">IF('様式A-3（全商品リスト）'!L267=0,"",'様式A-3（全商品リスト）'!L267)</f>
        <v/>
      </c>
      <c r="H242" s="272" t="str">
        <f aca="false">IF('様式A-3（全商品リスト）'!N267=0,"",'様式A-3（全商品リスト）'!N267)</f>
        <v/>
      </c>
    </row>
    <row r="243" customFormat="false" ht="33.75" hidden="false" customHeight="true" outlineLevel="0" collapsed="false">
      <c r="A243" s="272"/>
      <c r="B243" s="273" t="str">
        <f aca="false">IF('様式A-3（全商品リスト）'!D268=0,"",'様式A-3（全商品リスト）'!D268)</f>
        <v/>
      </c>
      <c r="C243" s="272" t="str">
        <f aca="false">IF('様式A-3（全商品リスト）'!E268=0,"",'様式A-3（全商品リスト）'!E268)</f>
        <v/>
      </c>
      <c r="D243" s="274" t="str">
        <f aca="false">IF('様式A-3（全商品リスト）'!G268=0,"",'様式A-3（全商品リスト）'!G268)</f>
        <v/>
      </c>
      <c r="E243" s="272" t="str">
        <f aca="false">IF('様式A-3（全商品リスト）'!I268=0,"",'様式A-3（全商品リスト）'!I268)</f>
        <v/>
      </c>
      <c r="F243" s="275" t="str">
        <f aca="false">IF('様式A-3（全商品リスト）'!K268=0,"",'様式A-3（全商品リスト）'!K268)</f>
        <v/>
      </c>
      <c r="G243" s="275" t="str">
        <f aca="false">IF('様式A-3（全商品リスト）'!L268=0,"",'様式A-3（全商品リスト）'!L268)</f>
        <v/>
      </c>
      <c r="H243" s="272" t="str">
        <f aca="false">IF('様式A-3（全商品リスト）'!N268=0,"",'様式A-3（全商品リスト）'!N268)</f>
        <v/>
      </c>
    </row>
    <row r="244" customFormat="false" ht="33.75" hidden="false" customHeight="true" outlineLevel="0" collapsed="false">
      <c r="A244" s="272"/>
      <c r="B244" s="273" t="str">
        <f aca="false">IF('様式A-3（全商品リスト）'!D269=0,"",'様式A-3（全商品リスト）'!D269)</f>
        <v/>
      </c>
      <c r="C244" s="272" t="str">
        <f aca="false">IF('様式A-3（全商品リスト）'!E269=0,"",'様式A-3（全商品リスト）'!E269)</f>
        <v/>
      </c>
      <c r="D244" s="274" t="str">
        <f aca="false">IF('様式A-3（全商品リスト）'!G269=0,"",'様式A-3（全商品リスト）'!G269)</f>
        <v/>
      </c>
      <c r="E244" s="272" t="str">
        <f aca="false">IF('様式A-3（全商品リスト）'!I269=0,"",'様式A-3（全商品リスト）'!I269)</f>
        <v/>
      </c>
      <c r="F244" s="275" t="str">
        <f aca="false">IF('様式A-3（全商品リスト）'!K269=0,"",'様式A-3（全商品リスト）'!K269)</f>
        <v/>
      </c>
      <c r="G244" s="275" t="str">
        <f aca="false">IF('様式A-3（全商品リスト）'!L269=0,"",'様式A-3（全商品リスト）'!L269)</f>
        <v/>
      </c>
      <c r="H244" s="272" t="str">
        <f aca="false">IF('様式A-3（全商品リスト）'!N269=0,"",'様式A-3（全商品リスト）'!N269)</f>
        <v/>
      </c>
    </row>
    <row r="245" customFormat="false" ht="33.75" hidden="false" customHeight="true" outlineLevel="0" collapsed="false">
      <c r="A245" s="272"/>
      <c r="B245" s="273" t="str">
        <f aca="false">IF('様式A-3（全商品リスト）'!D270=0,"",'様式A-3（全商品リスト）'!D270)</f>
        <v/>
      </c>
      <c r="C245" s="272" t="str">
        <f aca="false">IF('様式A-3（全商品リスト）'!E270=0,"",'様式A-3（全商品リスト）'!E270)</f>
        <v/>
      </c>
      <c r="D245" s="274" t="str">
        <f aca="false">IF('様式A-3（全商品リスト）'!G270=0,"",'様式A-3（全商品リスト）'!G270)</f>
        <v/>
      </c>
      <c r="E245" s="272" t="str">
        <f aca="false">IF('様式A-3（全商品リスト）'!I270=0,"",'様式A-3（全商品リスト）'!I270)</f>
        <v/>
      </c>
      <c r="F245" s="275" t="str">
        <f aca="false">IF('様式A-3（全商品リスト）'!K270=0,"",'様式A-3（全商品リスト）'!K270)</f>
        <v/>
      </c>
      <c r="G245" s="275" t="str">
        <f aca="false">IF('様式A-3（全商品リスト）'!L270=0,"",'様式A-3（全商品リスト）'!L270)</f>
        <v/>
      </c>
      <c r="H245" s="272" t="str">
        <f aca="false">IF('様式A-3（全商品リスト）'!N270=0,"",'様式A-3（全商品リスト）'!N270)</f>
        <v/>
      </c>
    </row>
    <row r="246" customFormat="false" ht="33.75" hidden="false" customHeight="true" outlineLevel="0" collapsed="false">
      <c r="A246" s="272"/>
      <c r="B246" s="273" t="str">
        <f aca="false">IF('様式A-3（全商品リスト）'!D271=0,"",'様式A-3（全商品リスト）'!D271)</f>
        <v/>
      </c>
      <c r="C246" s="272" t="str">
        <f aca="false">IF('様式A-3（全商品リスト）'!E271=0,"",'様式A-3（全商品リスト）'!E271)</f>
        <v/>
      </c>
      <c r="D246" s="274" t="str">
        <f aca="false">IF('様式A-3（全商品リスト）'!G271=0,"",'様式A-3（全商品リスト）'!G271)</f>
        <v/>
      </c>
      <c r="E246" s="272" t="str">
        <f aca="false">IF('様式A-3（全商品リスト）'!I271=0,"",'様式A-3（全商品リスト）'!I271)</f>
        <v/>
      </c>
      <c r="F246" s="275" t="str">
        <f aca="false">IF('様式A-3（全商品リスト）'!K271=0,"",'様式A-3（全商品リスト）'!K271)</f>
        <v/>
      </c>
      <c r="G246" s="275" t="str">
        <f aca="false">IF('様式A-3（全商品リスト）'!L271=0,"",'様式A-3（全商品リスト）'!L271)</f>
        <v/>
      </c>
      <c r="H246" s="272" t="str">
        <f aca="false">IF('様式A-3（全商品リスト）'!N271=0,"",'様式A-3（全商品リスト）'!N271)</f>
        <v/>
      </c>
    </row>
    <row r="247" customFormat="false" ht="33.75" hidden="false" customHeight="true" outlineLevel="0" collapsed="false">
      <c r="A247" s="272"/>
      <c r="B247" s="273" t="str">
        <f aca="false">IF('様式A-3（全商品リスト）'!D272=0,"",'様式A-3（全商品リスト）'!D272)</f>
        <v/>
      </c>
      <c r="C247" s="272" t="str">
        <f aca="false">IF('様式A-3（全商品リスト）'!E272=0,"",'様式A-3（全商品リスト）'!E272)</f>
        <v/>
      </c>
      <c r="D247" s="274" t="str">
        <f aca="false">IF('様式A-3（全商品リスト）'!G272=0,"",'様式A-3（全商品リスト）'!G272)</f>
        <v/>
      </c>
      <c r="E247" s="272" t="str">
        <f aca="false">IF('様式A-3（全商品リスト）'!I272=0,"",'様式A-3（全商品リスト）'!I272)</f>
        <v/>
      </c>
      <c r="F247" s="275" t="str">
        <f aca="false">IF('様式A-3（全商品リスト）'!K272=0,"",'様式A-3（全商品リスト）'!K272)</f>
        <v/>
      </c>
      <c r="G247" s="275" t="str">
        <f aca="false">IF('様式A-3（全商品リスト）'!L272=0,"",'様式A-3（全商品リスト）'!L272)</f>
        <v/>
      </c>
      <c r="H247" s="272" t="str">
        <f aca="false">IF('様式A-3（全商品リスト）'!N272=0,"",'様式A-3（全商品リスト）'!N272)</f>
        <v/>
      </c>
    </row>
    <row r="248" customFormat="false" ht="33.75" hidden="false" customHeight="true" outlineLevel="0" collapsed="false">
      <c r="A248" s="272"/>
      <c r="B248" s="273" t="str">
        <f aca="false">IF('様式A-3（全商品リスト）'!D273=0,"",'様式A-3（全商品リスト）'!D273)</f>
        <v/>
      </c>
      <c r="C248" s="272" t="str">
        <f aca="false">IF('様式A-3（全商品リスト）'!E273=0,"",'様式A-3（全商品リスト）'!E273)</f>
        <v/>
      </c>
      <c r="D248" s="274" t="str">
        <f aca="false">IF('様式A-3（全商品リスト）'!G273=0,"",'様式A-3（全商品リスト）'!G273)</f>
        <v/>
      </c>
      <c r="E248" s="272" t="str">
        <f aca="false">IF('様式A-3（全商品リスト）'!I273=0,"",'様式A-3（全商品リスト）'!I273)</f>
        <v/>
      </c>
      <c r="F248" s="275" t="str">
        <f aca="false">IF('様式A-3（全商品リスト）'!K273=0,"",'様式A-3（全商品リスト）'!K273)</f>
        <v/>
      </c>
      <c r="G248" s="275" t="str">
        <f aca="false">IF('様式A-3（全商品リスト）'!L273=0,"",'様式A-3（全商品リスト）'!L273)</f>
        <v/>
      </c>
      <c r="H248" s="272" t="str">
        <f aca="false">IF('様式A-3（全商品リスト）'!N273=0,"",'様式A-3（全商品リスト）'!N273)</f>
        <v/>
      </c>
    </row>
    <row r="249" customFormat="false" ht="33.75" hidden="false" customHeight="true" outlineLevel="0" collapsed="false">
      <c r="A249" s="272"/>
      <c r="B249" s="273" t="str">
        <f aca="false">IF('様式A-3（全商品リスト）'!D274=0,"",'様式A-3（全商品リスト）'!D274)</f>
        <v/>
      </c>
      <c r="C249" s="272" t="str">
        <f aca="false">IF('様式A-3（全商品リスト）'!E274=0,"",'様式A-3（全商品リスト）'!E274)</f>
        <v/>
      </c>
      <c r="D249" s="274" t="str">
        <f aca="false">IF('様式A-3（全商品リスト）'!G274=0,"",'様式A-3（全商品リスト）'!G274)</f>
        <v/>
      </c>
      <c r="E249" s="272" t="str">
        <f aca="false">IF('様式A-3（全商品リスト）'!I274=0,"",'様式A-3（全商品リスト）'!I274)</f>
        <v/>
      </c>
      <c r="F249" s="275" t="str">
        <f aca="false">IF('様式A-3（全商品リスト）'!K274=0,"",'様式A-3（全商品リスト）'!K274)</f>
        <v/>
      </c>
      <c r="G249" s="275" t="str">
        <f aca="false">IF('様式A-3（全商品リスト）'!L274=0,"",'様式A-3（全商品リスト）'!L274)</f>
        <v/>
      </c>
      <c r="H249" s="272" t="str">
        <f aca="false">IF('様式A-3（全商品リスト）'!N274=0,"",'様式A-3（全商品リスト）'!N274)</f>
        <v/>
      </c>
    </row>
    <row r="250" customFormat="false" ht="33.75" hidden="false" customHeight="true" outlineLevel="0" collapsed="false">
      <c r="A250" s="272"/>
      <c r="B250" s="273" t="str">
        <f aca="false">IF('様式A-3（全商品リスト）'!D275=0,"",'様式A-3（全商品リスト）'!D275)</f>
        <v/>
      </c>
      <c r="C250" s="272" t="str">
        <f aca="false">IF('様式A-3（全商品リスト）'!E275=0,"",'様式A-3（全商品リスト）'!E275)</f>
        <v/>
      </c>
      <c r="D250" s="274" t="str">
        <f aca="false">IF('様式A-3（全商品リスト）'!G275=0,"",'様式A-3（全商品リスト）'!G275)</f>
        <v/>
      </c>
      <c r="E250" s="272" t="str">
        <f aca="false">IF('様式A-3（全商品リスト）'!I275=0,"",'様式A-3（全商品リスト）'!I275)</f>
        <v/>
      </c>
      <c r="F250" s="275" t="str">
        <f aca="false">IF('様式A-3（全商品リスト）'!K275=0,"",'様式A-3（全商品リスト）'!K275)</f>
        <v/>
      </c>
      <c r="G250" s="275" t="str">
        <f aca="false">IF('様式A-3（全商品リスト）'!L275=0,"",'様式A-3（全商品リスト）'!L275)</f>
        <v/>
      </c>
      <c r="H250" s="272" t="str">
        <f aca="false">IF('様式A-3（全商品リスト）'!N275=0,"",'様式A-3（全商品リスト）'!N275)</f>
        <v/>
      </c>
    </row>
    <row r="251" customFormat="false" ht="33.75" hidden="false" customHeight="true" outlineLevel="0" collapsed="false">
      <c r="A251" s="272"/>
      <c r="B251" s="273" t="str">
        <f aca="false">IF('様式A-3（全商品リスト）'!D276=0,"",'様式A-3（全商品リスト）'!D276)</f>
        <v/>
      </c>
      <c r="C251" s="272" t="str">
        <f aca="false">IF('様式A-3（全商品リスト）'!E276=0,"",'様式A-3（全商品リスト）'!E276)</f>
        <v/>
      </c>
      <c r="D251" s="274" t="str">
        <f aca="false">IF('様式A-3（全商品リスト）'!G276=0,"",'様式A-3（全商品リスト）'!G276)</f>
        <v/>
      </c>
      <c r="E251" s="272" t="str">
        <f aca="false">IF('様式A-3（全商品リスト）'!I276=0,"",'様式A-3（全商品リスト）'!I276)</f>
        <v/>
      </c>
      <c r="F251" s="275" t="str">
        <f aca="false">IF('様式A-3（全商品リスト）'!K276=0,"",'様式A-3（全商品リスト）'!K276)</f>
        <v/>
      </c>
      <c r="G251" s="275" t="str">
        <f aca="false">IF('様式A-3（全商品リスト）'!L276=0,"",'様式A-3（全商品リスト）'!L276)</f>
        <v/>
      </c>
      <c r="H251" s="272" t="str">
        <f aca="false">IF('様式A-3（全商品リスト）'!N276=0,"",'様式A-3（全商品リスト）'!N276)</f>
        <v/>
      </c>
    </row>
    <row r="252" customFormat="false" ht="33.75" hidden="false" customHeight="true" outlineLevel="0" collapsed="false">
      <c r="A252" s="272"/>
      <c r="B252" s="273" t="str">
        <f aca="false">IF('様式A-3（全商品リスト）'!D277=0,"",'様式A-3（全商品リスト）'!D277)</f>
        <v/>
      </c>
      <c r="C252" s="272" t="str">
        <f aca="false">IF('様式A-3（全商品リスト）'!E277=0,"",'様式A-3（全商品リスト）'!E277)</f>
        <v/>
      </c>
      <c r="D252" s="274" t="str">
        <f aca="false">IF('様式A-3（全商品リスト）'!G277=0,"",'様式A-3（全商品リスト）'!G277)</f>
        <v/>
      </c>
      <c r="E252" s="272" t="str">
        <f aca="false">IF('様式A-3（全商品リスト）'!I277=0,"",'様式A-3（全商品リスト）'!I277)</f>
        <v/>
      </c>
      <c r="F252" s="275" t="str">
        <f aca="false">IF('様式A-3（全商品リスト）'!K277=0,"",'様式A-3（全商品リスト）'!K277)</f>
        <v/>
      </c>
      <c r="G252" s="275" t="str">
        <f aca="false">IF('様式A-3（全商品リスト）'!L277=0,"",'様式A-3（全商品リスト）'!L277)</f>
        <v/>
      </c>
      <c r="H252" s="272" t="str">
        <f aca="false">IF('様式A-3（全商品リスト）'!N277=0,"",'様式A-3（全商品リスト）'!N277)</f>
        <v/>
      </c>
    </row>
    <row r="253" customFormat="false" ht="33.75" hidden="false" customHeight="true" outlineLevel="0" collapsed="false">
      <c r="A253" s="272"/>
      <c r="B253" s="273" t="str">
        <f aca="false">IF('様式A-3（全商品リスト）'!D278=0,"",'様式A-3（全商品リスト）'!D278)</f>
        <v/>
      </c>
      <c r="C253" s="272" t="str">
        <f aca="false">IF('様式A-3（全商品リスト）'!E278=0,"",'様式A-3（全商品リスト）'!E278)</f>
        <v/>
      </c>
      <c r="D253" s="274" t="str">
        <f aca="false">IF('様式A-3（全商品リスト）'!G278=0,"",'様式A-3（全商品リスト）'!G278)</f>
        <v/>
      </c>
      <c r="E253" s="272" t="str">
        <f aca="false">IF('様式A-3（全商品リスト）'!I278=0,"",'様式A-3（全商品リスト）'!I278)</f>
        <v/>
      </c>
      <c r="F253" s="275" t="str">
        <f aca="false">IF('様式A-3（全商品リスト）'!K278=0,"",'様式A-3（全商品リスト）'!K278)</f>
        <v/>
      </c>
      <c r="G253" s="275" t="str">
        <f aca="false">IF('様式A-3（全商品リスト）'!L278=0,"",'様式A-3（全商品リスト）'!L278)</f>
        <v/>
      </c>
      <c r="H253" s="272" t="str">
        <f aca="false">IF('様式A-3（全商品リスト）'!N278=0,"",'様式A-3（全商品リスト）'!N278)</f>
        <v/>
      </c>
    </row>
    <row r="254" customFormat="false" ht="33.75" hidden="false" customHeight="true" outlineLevel="0" collapsed="false">
      <c r="A254" s="272"/>
      <c r="B254" s="273" t="str">
        <f aca="false">IF('様式A-3（全商品リスト）'!D279=0,"",'様式A-3（全商品リスト）'!D279)</f>
        <v/>
      </c>
      <c r="C254" s="272" t="str">
        <f aca="false">IF('様式A-3（全商品リスト）'!E279=0,"",'様式A-3（全商品リスト）'!E279)</f>
        <v/>
      </c>
      <c r="D254" s="274" t="str">
        <f aca="false">IF('様式A-3（全商品リスト）'!G279=0,"",'様式A-3（全商品リスト）'!G279)</f>
        <v/>
      </c>
      <c r="E254" s="272" t="str">
        <f aca="false">IF('様式A-3（全商品リスト）'!I279=0,"",'様式A-3（全商品リスト）'!I279)</f>
        <v/>
      </c>
      <c r="F254" s="275" t="str">
        <f aca="false">IF('様式A-3（全商品リスト）'!K279=0,"",'様式A-3（全商品リスト）'!K279)</f>
        <v/>
      </c>
      <c r="G254" s="275" t="str">
        <f aca="false">IF('様式A-3（全商品リスト）'!L279=0,"",'様式A-3（全商品リスト）'!L279)</f>
        <v/>
      </c>
      <c r="H254" s="272" t="str">
        <f aca="false">IF('様式A-3（全商品リスト）'!N279=0,"",'様式A-3（全商品リスト）'!N279)</f>
        <v/>
      </c>
    </row>
    <row r="255" customFormat="false" ht="33.75" hidden="false" customHeight="true" outlineLevel="0" collapsed="false">
      <c r="A255" s="272"/>
      <c r="B255" s="273" t="str">
        <f aca="false">IF('様式A-3（全商品リスト）'!D280=0,"",'様式A-3（全商品リスト）'!D280)</f>
        <v/>
      </c>
      <c r="C255" s="272" t="str">
        <f aca="false">IF('様式A-3（全商品リスト）'!E280=0,"",'様式A-3（全商品リスト）'!E280)</f>
        <v/>
      </c>
      <c r="D255" s="274" t="str">
        <f aca="false">IF('様式A-3（全商品リスト）'!G280=0,"",'様式A-3（全商品リスト）'!G280)</f>
        <v/>
      </c>
      <c r="E255" s="272" t="str">
        <f aca="false">IF('様式A-3（全商品リスト）'!I280=0,"",'様式A-3（全商品リスト）'!I280)</f>
        <v/>
      </c>
      <c r="F255" s="275" t="str">
        <f aca="false">IF('様式A-3（全商品リスト）'!K280=0,"",'様式A-3（全商品リスト）'!K280)</f>
        <v/>
      </c>
      <c r="G255" s="275" t="str">
        <f aca="false">IF('様式A-3（全商品リスト）'!L280=0,"",'様式A-3（全商品リスト）'!L280)</f>
        <v/>
      </c>
      <c r="H255" s="272" t="str">
        <f aca="false">IF('様式A-3（全商品リスト）'!N280=0,"",'様式A-3（全商品リスト）'!N280)</f>
        <v/>
      </c>
    </row>
    <row r="256" customFormat="false" ht="33.75" hidden="false" customHeight="true" outlineLevel="0" collapsed="false">
      <c r="A256" s="272"/>
      <c r="B256" s="273" t="str">
        <f aca="false">IF('様式A-3（全商品リスト）'!D281=0,"",'様式A-3（全商品リスト）'!D281)</f>
        <v/>
      </c>
      <c r="C256" s="272" t="str">
        <f aca="false">IF('様式A-3（全商品リスト）'!E281=0,"",'様式A-3（全商品リスト）'!E281)</f>
        <v/>
      </c>
      <c r="D256" s="274" t="str">
        <f aca="false">IF('様式A-3（全商品リスト）'!G281=0,"",'様式A-3（全商品リスト）'!G281)</f>
        <v/>
      </c>
      <c r="E256" s="272" t="str">
        <f aca="false">IF('様式A-3（全商品リスト）'!I281=0,"",'様式A-3（全商品リスト）'!I281)</f>
        <v/>
      </c>
      <c r="F256" s="275" t="str">
        <f aca="false">IF('様式A-3（全商品リスト）'!K281=0,"",'様式A-3（全商品リスト）'!K281)</f>
        <v/>
      </c>
      <c r="G256" s="275" t="str">
        <f aca="false">IF('様式A-3（全商品リスト）'!L281=0,"",'様式A-3（全商品リスト）'!L281)</f>
        <v/>
      </c>
      <c r="H256" s="272" t="str">
        <f aca="false">IF('様式A-3（全商品リスト）'!N281=0,"",'様式A-3（全商品リスト）'!N281)</f>
        <v/>
      </c>
    </row>
    <row r="257" customFormat="false" ht="33.75" hidden="false" customHeight="true" outlineLevel="0" collapsed="false">
      <c r="A257" s="272"/>
      <c r="B257" s="273" t="str">
        <f aca="false">IF('様式A-3（全商品リスト）'!D282=0,"",'様式A-3（全商品リスト）'!D282)</f>
        <v/>
      </c>
      <c r="C257" s="272" t="str">
        <f aca="false">IF('様式A-3（全商品リスト）'!E282=0,"",'様式A-3（全商品リスト）'!E282)</f>
        <v/>
      </c>
      <c r="D257" s="274" t="str">
        <f aca="false">IF('様式A-3（全商品リスト）'!G282=0,"",'様式A-3（全商品リスト）'!G282)</f>
        <v/>
      </c>
      <c r="E257" s="272" t="str">
        <f aca="false">IF('様式A-3（全商品リスト）'!I282=0,"",'様式A-3（全商品リスト）'!I282)</f>
        <v/>
      </c>
      <c r="F257" s="275" t="str">
        <f aca="false">IF('様式A-3（全商品リスト）'!K282=0,"",'様式A-3（全商品リスト）'!K282)</f>
        <v/>
      </c>
      <c r="G257" s="275" t="str">
        <f aca="false">IF('様式A-3（全商品リスト）'!L282=0,"",'様式A-3（全商品リスト）'!L282)</f>
        <v/>
      </c>
      <c r="H257" s="272" t="str">
        <f aca="false">IF('様式A-3（全商品リスト）'!N282=0,"",'様式A-3（全商品リスト）'!N282)</f>
        <v/>
      </c>
    </row>
    <row r="258" customFormat="false" ht="33.75" hidden="false" customHeight="true" outlineLevel="0" collapsed="false">
      <c r="A258" s="272"/>
      <c r="B258" s="273" t="str">
        <f aca="false">IF('様式A-3（全商品リスト）'!D283=0,"",'様式A-3（全商品リスト）'!D283)</f>
        <v/>
      </c>
      <c r="C258" s="272" t="str">
        <f aca="false">IF('様式A-3（全商品リスト）'!E283=0,"",'様式A-3（全商品リスト）'!E283)</f>
        <v/>
      </c>
      <c r="D258" s="274" t="str">
        <f aca="false">IF('様式A-3（全商品リスト）'!G283=0,"",'様式A-3（全商品リスト）'!G283)</f>
        <v/>
      </c>
      <c r="E258" s="272" t="str">
        <f aca="false">IF('様式A-3（全商品リスト）'!I283=0,"",'様式A-3（全商品リスト）'!I283)</f>
        <v/>
      </c>
      <c r="F258" s="275" t="str">
        <f aca="false">IF('様式A-3（全商品リスト）'!K283=0,"",'様式A-3（全商品リスト）'!K283)</f>
        <v/>
      </c>
      <c r="G258" s="275" t="str">
        <f aca="false">IF('様式A-3（全商品リスト）'!L283=0,"",'様式A-3（全商品リスト）'!L283)</f>
        <v/>
      </c>
      <c r="H258" s="272" t="str">
        <f aca="false">IF('様式A-3（全商品リスト）'!N283=0,"",'様式A-3（全商品リスト）'!N283)</f>
        <v/>
      </c>
    </row>
    <row r="259" customFormat="false" ht="33.75" hidden="false" customHeight="true" outlineLevel="0" collapsed="false">
      <c r="A259" s="272"/>
      <c r="B259" s="273" t="str">
        <f aca="false">IF('様式A-3（全商品リスト）'!D284=0,"",'様式A-3（全商品リスト）'!D284)</f>
        <v/>
      </c>
      <c r="C259" s="272" t="str">
        <f aca="false">IF('様式A-3（全商品リスト）'!E284=0,"",'様式A-3（全商品リスト）'!E284)</f>
        <v/>
      </c>
      <c r="D259" s="274" t="str">
        <f aca="false">IF('様式A-3（全商品リスト）'!G284=0,"",'様式A-3（全商品リスト）'!G284)</f>
        <v/>
      </c>
      <c r="E259" s="272" t="str">
        <f aca="false">IF('様式A-3（全商品リスト）'!I284=0,"",'様式A-3（全商品リスト）'!I284)</f>
        <v/>
      </c>
      <c r="F259" s="275" t="str">
        <f aca="false">IF('様式A-3（全商品リスト）'!K284=0,"",'様式A-3（全商品リスト）'!K284)</f>
        <v/>
      </c>
      <c r="G259" s="275" t="str">
        <f aca="false">IF('様式A-3（全商品リスト）'!L284=0,"",'様式A-3（全商品リスト）'!L284)</f>
        <v/>
      </c>
      <c r="H259" s="272" t="str">
        <f aca="false">IF('様式A-3（全商品リスト）'!N284=0,"",'様式A-3（全商品リスト）'!N284)</f>
        <v/>
      </c>
    </row>
    <row r="260" customFormat="false" ht="33.75" hidden="false" customHeight="true" outlineLevel="0" collapsed="false">
      <c r="A260" s="272"/>
      <c r="B260" s="273" t="str">
        <f aca="false">IF('様式A-3（全商品リスト）'!D285=0,"",'様式A-3（全商品リスト）'!D285)</f>
        <v/>
      </c>
      <c r="C260" s="272" t="str">
        <f aca="false">IF('様式A-3（全商品リスト）'!E285=0,"",'様式A-3（全商品リスト）'!E285)</f>
        <v/>
      </c>
      <c r="D260" s="274" t="str">
        <f aca="false">IF('様式A-3（全商品リスト）'!G285=0,"",'様式A-3（全商品リスト）'!G285)</f>
        <v/>
      </c>
      <c r="E260" s="272" t="str">
        <f aca="false">IF('様式A-3（全商品リスト）'!I285=0,"",'様式A-3（全商品リスト）'!I285)</f>
        <v/>
      </c>
      <c r="F260" s="275" t="str">
        <f aca="false">IF('様式A-3（全商品リスト）'!K285=0,"",'様式A-3（全商品リスト）'!K285)</f>
        <v/>
      </c>
      <c r="G260" s="275" t="str">
        <f aca="false">IF('様式A-3（全商品リスト）'!L285=0,"",'様式A-3（全商品リスト）'!L285)</f>
        <v/>
      </c>
      <c r="H260" s="272" t="str">
        <f aca="false">IF('様式A-3（全商品リスト）'!N285=0,"",'様式A-3（全商品リスト）'!N285)</f>
        <v/>
      </c>
    </row>
    <row r="261" customFormat="false" ht="33.75" hidden="false" customHeight="true" outlineLevel="0" collapsed="false">
      <c r="A261" s="272"/>
      <c r="B261" s="273" t="str">
        <f aca="false">IF('様式A-3（全商品リスト）'!D286=0,"",'様式A-3（全商品リスト）'!D286)</f>
        <v/>
      </c>
      <c r="C261" s="272" t="str">
        <f aca="false">IF('様式A-3（全商品リスト）'!E286=0,"",'様式A-3（全商品リスト）'!E286)</f>
        <v/>
      </c>
      <c r="D261" s="274" t="str">
        <f aca="false">IF('様式A-3（全商品リスト）'!G286=0,"",'様式A-3（全商品リスト）'!G286)</f>
        <v/>
      </c>
      <c r="E261" s="272" t="str">
        <f aca="false">IF('様式A-3（全商品リスト）'!I286=0,"",'様式A-3（全商品リスト）'!I286)</f>
        <v/>
      </c>
      <c r="F261" s="275" t="str">
        <f aca="false">IF('様式A-3（全商品リスト）'!K286=0,"",'様式A-3（全商品リスト）'!K286)</f>
        <v/>
      </c>
      <c r="G261" s="275" t="str">
        <f aca="false">IF('様式A-3（全商品リスト）'!L286=0,"",'様式A-3（全商品リスト）'!L286)</f>
        <v/>
      </c>
      <c r="H261" s="272" t="str">
        <f aca="false">IF('様式A-3（全商品リスト）'!N286=0,"",'様式A-3（全商品リスト）'!N286)</f>
        <v/>
      </c>
    </row>
    <row r="262" customFormat="false" ht="33.75" hidden="false" customHeight="true" outlineLevel="0" collapsed="false">
      <c r="A262" s="272"/>
      <c r="B262" s="273" t="str">
        <f aca="false">IF('様式A-3（全商品リスト）'!D287=0,"",'様式A-3（全商品リスト）'!D287)</f>
        <v/>
      </c>
      <c r="C262" s="272" t="str">
        <f aca="false">IF('様式A-3（全商品リスト）'!E287=0,"",'様式A-3（全商品リスト）'!E287)</f>
        <v/>
      </c>
      <c r="D262" s="274" t="str">
        <f aca="false">IF('様式A-3（全商品リスト）'!G287=0,"",'様式A-3（全商品リスト）'!G287)</f>
        <v/>
      </c>
      <c r="E262" s="272" t="str">
        <f aca="false">IF('様式A-3（全商品リスト）'!I287=0,"",'様式A-3（全商品リスト）'!I287)</f>
        <v/>
      </c>
      <c r="F262" s="275" t="str">
        <f aca="false">IF('様式A-3（全商品リスト）'!K287=0,"",'様式A-3（全商品リスト）'!K287)</f>
        <v/>
      </c>
      <c r="G262" s="275" t="str">
        <f aca="false">IF('様式A-3（全商品リスト）'!L287=0,"",'様式A-3（全商品リスト）'!L287)</f>
        <v/>
      </c>
      <c r="H262" s="272" t="str">
        <f aca="false">IF('様式A-3（全商品リスト）'!N287=0,"",'様式A-3（全商品リスト）'!N287)</f>
        <v/>
      </c>
    </row>
    <row r="263" customFormat="false" ht="33.75" hidden="false" customHeight="true" outlineLevel="0" collapsed="false">
      <c r="A263" s="272"/>
      <c r="B263" s="273" t="str">
        <f aca="false">IF('様式A-3（全商品リスト）'!D288=0,"",'様式A-3（全商品リスト）'!D288)</f>
        <v/>
      </c>
      <c r="C263" s="272" t="str">
        <f aca="false">IF('様式A-3（全商品リスト）'!E288=0,"",'様式A-3（全商品リスト）'!E288)</f>
        <v/>
      </c>
      <c r="D263" s="274" t="str">
        <f aca="false">IF('様式A-3（全商品リスト）'!G288=0,"",'様式A-3（全商品リスト）'!G288)</f>
        <v/>
      </c>
      <c r="E263" s="272" t="str">
        <f aca="false">IF('様式A-3（全商品リスト）'!I288=0,"",'様式A-3（全商品リスト）'!I288)</f>
        <v/>
      </c>
      <c r="F263" s="275" t="str">
        <f aca="false">IF('様式A-3（全商品リスト）'!K288=0,"",'様式A-3（全商品リスト）'!K288)</f>
        <v/>
      </c>
      <c r="G263" s="275" t="str">
        <f aca="false">IF('様式A-3（全商品リスト）'!L288=0,"",'様式A-3（全商品リスト）'!L288)</f>
        <v/>
      </c>
      <c r="H263" s="272" t="str">
        <f aca="false">IF('様式A-3（全商品リスト）'!N288=0,"",'様式A-3（全商品リスト）'!N288)</f>
        <v/>
      </c>
    </row>
    <row r="264" customFormat="false" ht="33.75" hidden="false" customHeight="true" outlineLevel="0" collapsed="false">
      <c r="A264" s="272"/>
      <c r="B264" s="273" t="str">
        <f aca="false">IF('様式A-3（全商品リスト）'!D289=0,"",'様式A-3（全商品リスト）'!D289)</f>
        <v/>
      </c>
      <c r="C264" s="272" t="str">
        <f aca="false">IF('様式A-3（全商品リスト）'!E289=0,"",'様式A-3（全商品リスト）'!E289)</f>
        <v/>
      </c>
      <c r="D264" s="274" t="str">
        <f aca="false">IF('様式A-3（全商品リスト）'!G289=0,"",'様式A-3（全商品リスト）'!G289)</f>
        <v/>
      </c>
      <c r="E264" s="272" t="str">
        <f aca="false">IF('様式A-3（全商品リスト）'!I289=0,"",'様式A-3（全商品リスト）'!I289)</f>
        <v/>
      </c>
      <c r="F264" s="275" t="str">
        <f aca="false">IF('様式A-3（全商品リスト）'!K289=0,"",'様式A-3（全商品リスト）'!K289)</f>
        <v/>
      </c>
      <c r="G264" s="275" t="str">
        <f aca="false">IF('様式A-3（全商品リスト）'!L289=0,"",'様式A-3（全商品リスト）'!L289)</f>
        <v/>
      </c>
      <c r="H264" s="272" t="str">
        <f aca="false">IF('様式A-3（全商品リスト）'!N289=0,"",'様式A-3（全商品リスト）'!N289)</f>
        <v/>
      </c>
    </row>
    <row r="265" customFormat="false" ht="33.75" hidden="false" customHeight="true" outlineLevel="0" collapsed="false">
      <c r="A265" s="272"/>
      <c r="B265" s="273" t="str">
        <f aca="false">IF('様式A-3（全商品リスト）'!D290=0,"",'様式A-3（全商品リスト）'!D290)</f>
        <v/>
      </c>
      <c r="C265" s="272" t="str">
        <f aca="false">IF('様式A-3（全商品リスト）'!E290=0,"",'様式A-3（全商品リスト）'!E290)</f>
        <v/>
      </c>
      <c r="D265" s="274" t="str">
        <f aca="false">IF('様式A-3（全商品リスト）'!G290=0,"",'様式A-3（全商品リスト）'!G290)</f>
        <v/>
      </c>
      <c r="E265" s="272" t="str">
        <f aca="false">IF('様式A-3（全商品リスト）'!I290=0,"",'様式A-3（全商品リスト）'!I290)</f>
        <v/>
      </c>
      <c r="F265" s="275" t="str">
        <f aca="false">IF('様式A-3（全商品リスト）'!K290=0,"",'様式A-3（全商品リスト）'!K290)</f>
        <v/>
      </c>
      <c r="G265" s="275" t="str">
        <f aca="false">IF('様式A-3（全商品リスト）'!L290=0,"",'様式A-3（全商品リスト）'!L290)</f>
        <v/>
      </c>
      <c r="H265" s="272" t="str">
        <f aca="false">IF('様式A-3（全商品リスト）'!N290=0,"",'様式A-3（全商品リスト）'!N290)</f>
        <v/>
      </c>
    </row>
    <row r="266" customFormat="false" ht="33.75" hidden="false" customHeight="true" outlineLevel="0" collapsed="false">
      <c r="A266" s="272"/>
      <c r="B266" s="273" t="str">
        <f aca="false">IF('様式A-3（全商品リスト）'!D291=0,"",'様式A-3（全商品リスト）'!D291)</f>
        <v/>
      </c>
      <c r="C266" s="272" t="str">
        <f aca="false">IF('様式A-3（全商品リスト）'!E291=0,"",'様式A-3（全商品リスト）'!E291)</f>
        <v/>
      </c>
      <c r="D266" s="274" t="str">
        <f aca="false">IF('様式A-3（全商品リスト）'!G291=0,"",'様式A-3（全商品リスト）'!G291)</f>
        <v/>
      </c>
      <c r="E266" s="272" t="str">
        <f aca="false">IF('様式A-3（全商品リスト）'!I291=0,"",'様式A-3（全商品リスト）'!I291)</f>
        <v/>
      </c>
      <c r="F266" s="275" t="str">
        <f aca="false">IF('様式A-3（全商品リスト）'!K291=0,"",'様式A-3（全商品リスト）'!K291)</f>
        <v/>
      </c>
      <c r="G266" s="275" t="str">
        <f aca="false">IF('様式A-3（全商品リスト）'!L291=0,"",'様式A-3（全商品リスト）'!L291)</f>
        <v/>
      </c>
      <c r="H266" s="272" t="str">
        <f aca="false">IF('様式A-3（全商品リスト）'!N291=0,"",'様式A-3（全商品リスト）'!N291)</f>
        <v/>
      </c>
    </row>
    <row r="267" customFormat="false" ht="33.75" hidden="false" customHeight="true" outlineLevel="0" collapsed="false">
      <c r="A267" s="272"/>
      <c r="B267" s="273" t="str">
        <f aca="false">IF('様式A-3（全商品リスト）'!D292=0,"",'様式A-3（全商品リスト）'!D292)</f>
        <v/>
      </c>
      <c r="C267" s="272" t="str">
        <f aca="false">IF('様式A-3（全商品リスト）'!E292=0,"",'様式A-3（全商品リスト）'!E292)</f>
        <v/>
      </c>
      <c r="D267" s="274" t="str">
        <f aca="false">IF('様式A-3（全商品リスト）'!G292=0,"",'様式A-3（全商品リスト）'!G292)</f>
        <v/>
      </c>
      <c r="E267" s="272" t="str">
        <f aca="false">IF('様式A-3（全商品リスト）'!I292=0,"",'様式A-3（全商品リスト）'!I292)</f>
        <v/>
      </c>
      <c r="F267" s="275" t="str">
        <f aca="false">IF('様式A-3（全商品リスト）'!K292=0,"",'様式A-3（全商品リスト）'!K292)</f>
        <v/>
      </c>
      <c r="G267" s="275" t="str">
        <f aca="false">IF('様式A-3（全商品リスト）'!L292=0,"",'様式A-3（全商品リスト）'!L292)</f>
        <v/>
      </c>
      <c r="H267" s="272" t="str">
        <f aca="false">IF('様式A-3（全商品リスト）'!N292=0,"",'様式A-3（全商品リスト）'!N292)</f>
        <v/>
      </c>
    </row>
    <row r="268" customFormat="false" ht="33.75" hidden="false" customHeight="true" outlineLevel="0" collapsed="false">
      <c r="A268" s="272"/>
      <c r="B268" s="273" t="str">
        <f aca="false">IF('様式A-3（全商品リスト）'!D293=0,"",'様式A-3（全商品リスト）'!D293)</f>
        <v/>
      </c>
      <c r="C268" s="272" t="str">
        <f aca="false">IF('様式A-3（全商品リスト）'!E293=0,"",'様式A-3（全商品リスト）'!E293)</f>
        <v/>
      </c>
      <c r="D268" s="274" t="str">
        <f aca="false">IF('様式A-3（全商品リスト）'!G293=0,"",'様式A-3（全商品リスト）'!G293)</f>
        <v/>
      </c>
      <c r="E268" s="272" t="str">
        <f aca="false">IF('様式A-3（全商品リスト）'!I293=0,"",'様式A-3（全商品リスト）'!I293)</f>
        <v/>
      </c>
      <c r="F268" s="275" t="str">
        <f aca="false">IF('様式A-3（全商品リスト）'!K293=0,"",'様式A-3（全商品リスト）'!K293)</f>
        <v/>
      </c>
      <c r="G268" s="275" t="str">
        <f aca="false">IF('様式A-3（全商品リスト）'!L293=0,"",'様式A-3（全商品リスト）'!L293)</f>
        <v/>
      </c>
      <c r="H268" s="272" t="str">
        <f aca="false">IF('様式A-3（全商品リスト）'!N293=0,"",'様式A-3（全商品リスト）'!N293)</f>
        <v/>
      </c>
    </row>
    <row r="269" customFormat="false" ht="33.75" hidden="false" customHeight="true" outlineLevel="0" collapsed="false">
      <c r="A269" s="272"/>
      <c r="B269" s="273" t="str">
        <f aca="false">IF('様式A-3（全商品リスト）'!D294=0,"",'様式A-3（全商品リスト）'!D294)</f>
        <v/>
      </c>
      <c r="C269" s="272" t="str">
        <f aca="false">IF('様式A-3（全商品リスト）'!E294=0,"",'様式A-3（全商品リスト）'!E294)</f>
        <v/>
      </c>
      <c r="D269" s="274" t="str">
        <f aca="false">IF('様式A-3（全商品リスト）'!G294=0,"",'様式A-3（全商品リスト）'!G294)</f>
        <v/>
      </c>
      <c r="E269" s="272" t="str">
        <f aca="false">IF('様式A-3（全商品リスト）'!I294=0,"",'様式A-3（全商品リスト）'!I294)</f>
        <v/>
      </c>
      <c r="F269" s="275" t="str">
        <f aca="false">IF('様式A-3（全商品リスト）'!K294=0,"",'様式A-3（全商品リスト）'!K294)</f>
        <v/>
      </c>
      <c r="G269" s="275" t="str">
        <f aca="false">IF('様式A-3（全商品リスト）'!L294=0,"",'様式A-3（全商品リスト）'!L294)</f>
        <v/>
      </c>
      <c r="H269" s="272" t="str">
        <f aca="false">IF('様式A-3（全商品リスト）'!N294=0,"",'様式A-3（全商品リスト）'!N294)</f>
        <v/>
      </c>
    </row>
    <row r="270" customFormat="false" ht="33.75" hidden="false" customHeight="true" outlineLevel="0" collapsed="false">
      <c r="A270" s="272"/>
      <c r="B270" s="273" t="str">
        <f aca="false">IF('様式A-3（全商品リスト）'!D295=0,"",'様式A-3（全商品リスト）'!D295)</f>
        <v/>
      </c>
      <c r="C270" s="272" t="str">
        <f aca="false">IF('様式A-3（全商品リスト）'!E295=0,"",'様式A-3（全商品リスト）'!E295)</f>
        <v/>
      </c>
      <c r="D270" s="274" t="str">
        <f aca="false">IF('様式A-3（全商品リスト）'!G295=0,"",'様式A-3（全商品リスト）'!G295)</f>
        <v/>
      </c>
      <c r="E270" s="272" t="str">
        <f aca="false">IF('様式A-3（全商品リスト）'!I295=0,"",'様式A-3（全商品リスト）'!I295)</f>
        <v/>
      </c>
      <c r="F270" s="275" t="str">
        <f aca="false">IF('様式A-3（全商品リスト）'!K295=0,"",'様式A-3（全商品リスト）'!K295)</f>
        <v/>
      </c>
      <c r="G270" s="275" t="str">
        <f aca="false">IF('様式A-3（全商品リスト）'!L295=0,"",'様式A-3（全商品リスト）'!L295)</f>
        <v/>
      </c>
      <c r="H270" s="272" t="str">
        <f aca="false">IF('様式A-3（全商品リスト）'!N295=0,"",'様式A-3（全商品リスト）'!N295)</f>
        <v/>
      </c>
    </row>
    <row r="271" customFormat="false" ht="33.75" hidden="false" customHeight="true" outlineLevel="0" collapsed="false">
      <c r="A271" s="272"/>
      <c r="B271" s="273" t="str">
        <f aca="false">IF('様式A-3（全商品リスト）'!D296=0,"",'様式A-3（全商品リスト）'!D296)</f>
        <v/>
      </c>
      <c r="C271" s="272" t="str">
        <f aca="false">IF('様式A-3（全商品リスト）'!E296=0,"",'様式A-3（全商品リスト）'!E296)</f>
        <v/>
      </c>
      <c r="D271" s="274" t="str">
        <f aca="false">IF('様式A-3（全商品リスト）'!G296=0,"",'様式A-3（全商品リスト）'!G296)</f>
        <v/>
      </c>
      <c r="E271" s="272" t="str">
        <f aca="false">IF('様式A-3（全商品リスト）'!I296=0,"",'様式A-3（全商品リスト）'!I296)</f>
        <v/>
      </c>
      <c r="F271" s="275" t="str">
        <f aca="false">IF('様式A-3（全商品リスト）'!K296=0,"",'様式A-3（全商品リスト）'!K296)</f>
        <v/>
      </c>
      <c r="G271" s="275" t="str">
        <f aca="false">IF('様式A-3（全商品リスト）'!L296=0,"",'様式A-3（全商品リスト）'!L296)</f>
        <v/>
      </c>
      <c r="H271" s="272" t="str">
        <f aca="false">IF('様式A-3（全商品リスト）'!N296=0,"",'様式A-3（全商品リスト）'!N296)</f>
        <v/>
      </c>
    </row>
    <row r="272" customFormat="false" ht="33.75" hidden="false" customHeight="true" outlineLevel="0" collapsed="false">
      <c r="A272" s="272"/>
      <c r="B272" s="273" t="str">
        <f aca="false">IF('様式A-3（全商品リスト）'!D297=0,"",'様式A-3（全商品リスト）'!D297)</f>
        <v/>
      </c>
      <c r="C272" s="272" t="str">
        <f aca="false">IF('様式A-3（全商品リスト）'!E297=0,"",'様式A-3（全商品リスト）'!E297)</f>
        <v/>
      </c>
      <c r="D272" s="274" t="str">
        <f aca="false">IF('様式A-3（全商品リスト）'!G297=0,"",'様式A-3（全商品リスト）'!G297)</f>
        <v/>
      </c>
      <c r="E272" s="272" t="str">
        <f aca="false">IF('様式A-3（全商品リスト）'!I297=0,"",'様式A-3（全商品リスト）'!I297)</f>
        <v/>
      </c>
      <c r="F272" s="275" t="str">
        <f aca="false">IF('様式A-3（全商品リスト）'!K297=0,"",'様式A-3（全商品リスト）'!K297)</f>
        <v/>
      </c>
      <c r="G272" s="275" t="str">
        <f aca="false">IF('様式A-3（全商品リスト）'!L297=0,"",'様式A-3（全商品リスト）'!L297)</f>
        <v/>
      </c>
      <c r="H272" s="272" t="str">
        <f aca="false">IF('様式A-3（全商品リスト）'!N297=0,"",'様式A-3（全商品リスト）'!N297)</f>
        <v/>
      </c>
    </row>
    <row r="273" customFormat="false" ht="33.75" hidden="false" customHeight="true" outlineLevel="0" collapsed="false">
      <c r="A273" s="272"/>
      <c r="B273" s="273" t="str">
        <f aca="false">IF('様式A-3（全商品リスト）'!D298=0,"",'様式A-3（全商品リスト）'!D298)</f>
        <v/>
      </c>
      <c r="C273" s="272" t="str">
        <f aca="false">IF('様式A-3（全商品リスト）'!E298=0,"",'様式A-3（全商品リスト）'!E298)</f>
        <v/>
      </c>
      <c r="D273" s="274" t="str">
        <f aca="false">IF('様式A-3（全商品リスト）'!G298=0,"",'様式A-3（全商品リスト）'!G298)</f>
        <v/>
      </c>
      <c r="E273" s="272" t="str">
        <f aca="false">IF('様式A-3（全商品リスト）'!I298=0,"",'様式A-3（全商品リスト）'!I298)</f>
        <v/>
      </c>
      <c r="F273" s="275" t="str">
        <f aca="false">IF('様式A-3（全商品リスト）'!K298=0,"",'様式A-3（全商品リスト）'!K298)</f>
        <v/>
      </c>
      <c r="G273" s="275" t="str">
        <f aca="false">IF('様式A-3（全商品リスト）'!L298=0,"",'様式A-3（全商品リスト）'!L298)</f>
        <v/>
      </c>
      <c r="H273" s="272" t="str">
        <f aca="false">IF('様式A-3（全商品リスト）'!N298=0,"",'様式A-3（全商品リスト）'!N298)</f>
        <v/>
      </c>
    </row>
    <row r="274" customFormat="false" ht="33.75" hidden="false" customHeight="true" outlineLevel="0" collapsed="false">
      <c r="A274" s="272"/>
      <c r="B274" s="273" t="str">
        <f aca="false">IF('様式A-3（全商品リスト）'!D299=0,"",'様式A-3（全商品リスト）'!D299)</f>
        <v/>
      </c>
      <c r="C274" s="272" t="str">
        <f aca="false">IF('様式A-3（全商品リスト）'!E299=0,"",'様式A-3（全商品リスト）'!E299)</f>
        <v/>
      </c>
      <c r="D274" s="274" t="str">
        <f aca="false">IF('様式A-3（全商品リスト）'!G299=0,"",'様式A-3（全商品リスト）'!G299)</f>
        <v/>
      </c>
      <c r="E274" s="272" t="str">
        <f aca="false">IF('様式A-3（全商品リスト）'!I299=0,"",'様式A-3（全商品リスト）'!I299)</f>
        <v/>
      </c>
      <c r="F274" s="275" t="str">
        <f aca="false">IF('様式A-3（全商品リスト）'!K299=0,"",'様式A-3（全商品リスト）'!K299)</f>
        <v/>
      </c>
      <c r="G274" s="275" t="str">
        <f aca="false">IF('様式A-3（全商品リスト）'!L299=0,"",'様式A-3（全商品リスト）'!L299)</f>
        <v/>
      </c>
      <c r="H274" s="272" t="str">
        <f aca="false">IF('様式A-3（全商品リスト）'!N299=0,"",'様式A-3（全商品リスト）'!N299)</f>
        <v/>
      </c>
    </row>
    <row r="275" customFormat="false" ht="33.75" hidden="false" customHeight="true" outlineLevel="0" collapsed="false">
      <c r="A275" s="272"/>
      <c r="B275" s="273" t="str">
        <f aca="false">IF('様式A-3（全商品リスト）'!D300=0,"",'様式A-3（全商品リスト）'!D300)</f>
        <v/>
      </c>
      <c r="C275" s="272" t="str">
        <f aca="false">IF('様式A-3（全商品リスト）'!E300=0,"",'様式A-3（全商品リスト）'!E300)</f>
        <v/>
      </c>
      <c r="D275" s="274" t="str">
        <f aca="false">IF('様式A-3（全商品リスト）'!G300=0,"",'様式A-3（全商品リスト）'!G300)</f>
        <v/>
      </c>
      <c r="E275" s="272" t="str">
        <f aca="false">IF('様式A-3（全商品リスト）'!I300=0,"",'様式A-3（全商品リスト）'!I300)</f>
        <v/>
      </c>
      <c r="F275" s="275" t="str">
        <f aca="false">IF('様式A-3（全商品リスト）'!K300=0,"",'様式A-3（全商品リスト）'!K300)</f>
        <v/>
      </c>
      <c r="G275" s="275" t="str">
        <f aca="false">IF('様式A-3（全商品リスト）'!L300=0,"",'様式A-3（全商品リスト）'!L300)</f>
        <v/>
      </c>
      <c r="H275" s="272" t="str">
        <f aca="false">IF('様式A-3（全商品リスト）'!N300=0,"",'様式A-3（全商品リスト）'!N300)</f>
        <v/>
      </c>
    </row>
    <row r="276" customFormat="false" ht="33.75" hidden="false" customHeight="true" outlineLevel="0" collapsed="false">
      <c r="A276" s="272"/>
      <c r="B276" s="273" t="str">
        <f aca="false">IF('様式A-3（全商品リスト）'!D301=0,"",'様式A-3（全商品リスト）'!D301)</f>
        <v/>
      </c>
      <c r="C276" s="272" t="str">
        <f aca="false">IF('様式A-3（全商品リスト）'!E301=0,"",'様式A-3（全商品リスト）'!E301)</f>
        <v/>
      </c>
      <c r="D276" s="274" t="str">
        <f aca="false">IF('様式A-3（全商品リスト）'!G301=0,"",'様式A-3（全商品リスト）'!G301)</f>
        <v/>
      </c>
      <c r="E276" s="272" t="str">
        <f aca="false">IF('様式A-3（全商品リスト）'!I301=0,"",'様式A-3（全商品リスト）'!I301)</f>
        <v/>
      </c>
      <c r="F276" s="275" t="str">
        <f aca="false">IF('様式A-3（全商品リスト）'!K301=0,"",'様式A-3（全商品リスト）'!K301)</f>
        <v/>
      </c>
      <c r="G276" s="275" t="str">
        <f aca="false">IF('様式A-3（全商品リスト）'!L301=0,"",'様式A-3（全商品リスト）'!L301)</f>
        <v/>
      </c>
      <c r="H276" s="272" t="str">
        <f aca="false">IF('様式A-3（全商品リスト）'!N301=0,"",'様式A-3（全商品リスト）'!N301)</f>
        <v/>
      </c>
    </row>
    <row r="277" customFormat="false" ht="33.75" hidden="false" customHeight="true" outlineLevel="0" collapsed="false">
      <c r="A277" s="272"/>
      <c r="B277" s="273" t="str">
        <f aca="false">IF('様式A-3（全商品リスト）'!D302=0,"",'様式A-3（全商品リスト）'!D302)</f>
        <v/>
      </c>
      <c r="C277" s="272" t="str">
        <f aca="false">IF('様式A-3（全商品リスト）'!E302=0,"",'様式A-3（全商品リスト）'!E302)</f>
        <v/>
      </c>
      <c r="D277" s="274" t="str">
        <f aca="false">IF('様式A-3（全商品リスト）'!G302=0,"",'様式A-3（全商品リスト）'!G302)</f>
        <v/>
      </c>
      <c r="E277" s="272" t="str">
        <f aca="false">IF('様式A-3（全商品リスト）'!I302=0,"",'様式A-3（全商品リスト）'!I302)</f>
        <v/>
      </c>
      <c r="F277" s="275" t="str">
        <f aca="false">IF('様式A-3（全商品リスト）'!K302=0,"",'様式A-3（全商品リスト）'!K302)</f>
        <v/>
      </c>
      <c r="G277" s="275" t="str">
        <f aca="false">IF('様式A-3（全商品リスト）'!L302=0,"",'様式A-3（全商品リスト）'!L302)</f>
        <v/>
      </c>
      <c r="H277" s="272" t="str">
        <f aca="false">IF('様式A-3（全商品リスト）'!N302=0,"",'様式A-3（全商品リスト）'!N302)</f>
        <v/>
      </c>
    </row>
    <row r="278" customFormat="false" ht="33.75" hidden="false" customHeight="true" outlineLevel="0" collapsed="false">
      <c r="A278" s="272"/>
      <c r="B278" s="273" t="str">
        <f aca="false">IF('様式A-3（全商品リスト）'!D303=0,"",'様式A-3（全商品リスト）'!D303)</f>
        <v/>
      </c>
      <c r="C278" s="272" t="str">
        <f aca="false">IF('様式A-3（全商品リスト）'!E303=0,"",'様式A-3（全商品リスト）'!E303)</f>
        <v/>
      </c>
      <c r="D278" s="274" t="str">
        <f aca="false">IF('様式A-3（全商品リスト）'!G303=0,"",'様式A-3（全商品リスト）'!G303)</f>
        <v/>
      </c>
      <c r="E278" s="272" t="str">
        <f aca="false">IF('様式A-3（全商品リスト）'!I303=0,"",'様式A-3（全商品リスト）'!I303)</f>
        <v/>
      </c>
      <c r="F278" s="275" t="str">
        <f aca="false">IF('様式A-3（全商品リスト）'!K303=0,"",'様式A-3（全商品リスト）'!K303)</f>
        <v/>
      </c>
      <c r="G278" s="275" t="str">
        <f aca="false">IF('様式A-3（全商品リスト）'!L303=0,"",'様式A-3（全商品リスト）'!L303)</f>
        <v/>
      </c>
      <c r="H278" s="272" t="str">
        <f aca="false">IF('様式A-3（全商品リスト）'!N303=0,"",'様式A-3（全商品リスト）'!N303)</f>
        <v/>
      </c>
    </row>
    <row r="279" customFormat="false" ht="33.75" hidden="false" customHeight="true" outlineLevel="0" collapsed="false">
      <c r="A279" s="272"/>
      <c r="B279" s="273" t="str">
        <f aca="false">IF('様式A-3（全商品リスト）'!D304=0,"",'様式A-3（全商品リスト）'!D304)</f>
        <v/>
      </c>
      <c r="C279" s="272" t="str">
        <f aca="false">IF('様式A-3（全商品リスト）'!E304=0,"",'様式A-3（全商品リスト）'!E304)</f>
        <v/>
      </c>
      <c r="D279" s="274" t="str">
        <f aca="false">IF('様式A-3（全商品リスト）'!G304=0,"",'様式A-3（全商品リスト）'!G304)</f>
        <v/>
      </c>
      <c r="E279" s="272" t="str">
        <f aca="false">IF('様式A-3（全商品リスト）'!I304=0,"",'様式A-3（全商品リスト）'!I304)</f>
        <v/>
      </c>
      <c r="F279" s="275" t="str">
        <f aca="false">IF('様式A-3（全商品リスト）'!K304=0,"",'様式A-3（全商品リスト）'!K304)</f>
        <v/>
      </c>
      <c r="G279" s="275" t="str">
        <f aca="false">IF('様式A-3（全商品リスト）'!L304=0,"",'様式A-3（全商品リスト）'!L304)</f>
        <v/>
      </c>
      <c r="H279" s="272" t="str">
        <f aca="false">IF('様式A-3（全商品リスト）'!N304=0,"",'様式A-3（全商品リスト）'!N304)</f>
        <v/>
      </c>
    </row>
    <row r="280" customFormat="false" ht="33.75" hidden="false" customHeight="true" outlineLevel="0" collapsed="false">
      <c r="A280" s="272"/>
      <c r="B280" s="273" t="str">
        <f aca="false">IF('様式A-3（全商品リスト）'!D305=0,"",'様式A-3（全商品リスト）'!D305)</f>
        <v/>
      </c>
      <c r="C280" s="272" t="str">
        <f aca="false">IF('様式A-3（全商品リスト）'!E305=0,"",'様式A-3（全商品リスト）'!E305)</f>
        <v/>
      </c>
      <c r="D280" s="274" t="str">
        <f aca="false">IF('様式A-3（全商品リスト）'!G305=0,"",'様式A-3（全商品リスト）'!G305)</f>
        <v/>
      </c>
      <c r="E280" s="272" t="str">
        <f aca="false">IF('様式A-3（全商品リスト）'!I305=0,"",'様式A-3（全商品リスト）'!I305)</f>
        <v/>
      </c>
      <c r="F280" s="275" t="str">
        <f aca="false">IF('様式A-3（全商品リスト）'!K305=0,"",'様式A-3（全商品リスト）'!K305)</f>
        <v/>
      </c>
      <c r="G280" s="275" t="str">
        <f aca="false">IF('様式A-3（全商品リスト）'!L305=0,"",'様式A-3（全商品リスト）'!L305)</f>
        <v/>
      </c>
      <c r="H280" s="272" t="str">
        <f aca="false">IF('様式A-3（全商品リスト）'!N305=0,"",'様式A-3（全商品リスト）'!N305)</f>
        <v/>
      </c>
    </row>
    <row r="281" customFormat="false" ht="33.75" hidden="false" customHeight="true" outlineLevel="0" collapsed="false">
      <c r="A281" s="272"/>
      <c r="B281" s="273" t="str">
        <f aca="false">IF('様式A-3（全商品リスト）'!D306=0,"",'様式A-3（全商品リスト）'!D306)</f>
        <v/>
      </c>
      <c r="C281" s="272" t="str">
        <f aca="false">IF('様式A-3（全商品リスト）'!E306=0,"",'様式A-3（全商品リスト）'!E306)</f>
        <v/>
      </c>
      <c r="D281" s="274" t="str">
        <f aca="false">IF('様式A-3（全商品リスト）'!G306=0,"",'様式A-3（全商品リスト）'!G306)</f>
        <v/>
      </c>
      <c r="E281" s="272" t="str">
        <f aca="false">IF('様式A-3（全商品リスト）'!I306=0,"",'様式A-3（全商品リスト）'!I306)</f>
        <v/>
      </c>
      <c r="F281" s="275" t="str">
        <f aca="false">IF('様式A-3（全商品リスト）'!K306=0,"",'様式A-3（全商品リスト）'!K306)</f>
        <v/>
      </c>
      <c r="G281" s="275" t="str">
        <f aca="false">IF('様式A-3（全商品リスト）'!L306=0,"",'様式A-3（全商品リスト）'!L306)</f>
        <v/>
      </c>
      <c r="H281" s="272" t="str">
        <f aca="false">IF('様式A-3（全商品リスト）'!N306=0,"",'様式A-3（全商品リスト）'!N306)</f>
        <v/>
      </c>
    </row>
    <row r="282" customFormat="false" ht="33.75" hidden="false" customHeight="true" outlineLevel="0" collapsed="false">
      <c r="A282" s="272"/>
      <c r="B282" s="273" t="str">
        <f aca="false">IF('様式A-3（全商品リスト）'!D307=0,"",'様式A-3（全商品リスト）'!D307)</f>
        <v/>
      </c>
      <c r="C282" s="272" t="str">
        <f aca="false">IF('様式A-3（全商品リスト）'!E307=0,"",'様式A-3（全商品リスト）'!E307)</f>
        <v/>
      </c>
      <c r="D282" s="274" t="str">
        <f aca="false">IF('様式A-3（全商品リスト）'!G307=0,"",'様式A-3（全商品リスト）'!G307)</f>
        <v/>
      </c>
      <c r="E282" s="272" t="str">
        <f aca="false">IF('様式A-3（全商品リスト）'!I307=0,"",'様式A-3（全商品リスト）'!I307)</f>
        <v/>
      </c>
      <c r="F282" s="275" t="str">
        <f aca="false">IF('様式A-3（全商品リスト）'!K307=0,"",'様式A-3（全商品リスト）'!K307)</f>
        <v/>
      </c>
      <c r="G282" s="275" t="str">
        <f aca="false">IF('様式A-3（全商品リスト）'!L307=0,"",'様式A-3（全商品リスト）'!L307)</f>
        <v/>
      </c>
      <c r="H282" s="272" t="str">
        <f aca="false">IF('様式A-3（全商品リスト）'!N307=0,"",'様式A-3（全商品リスト）'!N307)</f>
        <v/>
      </c>
    </row>
    <row r="283" customFormat="false" ht="33.75" hidden="false" customHeight="true" outlineLevel="0" collapsed="false">
      <c r="A283" s="272"/>
      <c r="B283" s="273" t="str">
        <f aca="false">IF('様式A-3（全商品リスト）'!D308=0,"",'様式A-3（全商品リスト）'!D308)</f>
        <v/>
      </c>
      <c r="C283" s="272" t="str">
        <f aca="false">IF('様式A-3（全商品リスト）'!E308=0,"",'様式A-3（全商品リスト）'!E308)</f>
        <v/>
      </c>
      <c r="D283" s="274" t="str">
        <f aca="false">IF('様式A-3（全商品リスト）'!G308=0,"",'様式A-3（全商品リスト）'!G308)</f>
        <v/>
      </c>
      <c r="E283" s="272" t="str">
        <f aca="false">IF('様式A-3（全商品リスト）'!I308=0,"",'様式A-3（全商品リスト）'!I308)</f>
        <v/>
      </c>
      <c r="F283" s="275" t="str">
        <f aca="false">IF('様式A-3（全商品リスト）'!K308=0,"",'様式A-3（全商品リスト）'!K308)</f>
        <v/>
      </c>
      <c r="G283" s="275" t="str">
        <f aca="false">IF('様式A-3（全商品リスト）'!L308=0,"",'様式A-3（全商品リスト）'!L308)</f>
        <v/>
      </c>
      <c r="H283" s="272" t="str">
        <f aca="false">IF('様式A-3（全商品リスト）'!N308=0,"",'様式A-3（全商品リスト）'!N308)</f>
        <v/>
      </c>
    </row>
    <row r="284" customFormat="false" ht="33.75" hidden="false" customHeight="true" outlineLevel="0" collapsed="false">
      <c r="A284" s="272"/>
      <c r="B284" s="273" t="str">
        <f aca="false">IF('様式A-3（全商品リスト）'!D309=0,"",'様式A-3（全商品リスト）'!D309)</f>
        <v/>
      </c>
      <c r="C284" s="272" t="str">
        <f aca="false">IF('様式A-3（全商品リスト）'!E309=0,"",'様式A-3（全商品リスト）'!E309)</f>
        <v/>
      </c>
      <c r="D284" s="274" t="str">
        <f aca="false">IF('様式A-3（全商品リスト）'!G309=0,"",'様式A-3（全商品リスト）'!G309)</f>
        <v/>
      </c>
      <c r="E284" s="272" t="str">
        <f aca="false">IF('様式A-3（全商品リスト）'!I309=0,"",'様式A-3（全商品リスト）'!I309)</f>
        <v/>
      </c>
      <c r="F284" s="275" t="str">
        <f aca="false">IF('様式A-3（全商品リスト）'!K309=0,"",'様式A-3（全商品リスト）'!K309)</f>
        <v/>
      </c>
      <c r="G284" s="275" t="str">
        <f aca="false">IF('様式A-3（全商品リスト）'!L309=0,"",'様式A-3（全商品リスト）'!L309)</f>
        <v/>
      </c>
      <c r="H284" s="272" t="str">
        <f aca="false">IF('様式A-3（全商品リスト）'!N309=0,"",'様式A-3（全商品リスト）'!N309)</f>
        <v/>
      </c>
    </row>
    <row r="285" customFormat="false" ht="33.75" hidden="false" customHeight="true" outlineLevel="0" collapsed="false">
      <c r="A285" s="272"/>
      <c r="B285" s="273" t="str">
        <f aca="false">IF('様式A-3（全商品リスト）'!D310=0,"",'様式A-3（全商品リスト）'!D310)</f>
        <v/>
      </c>
      <c r="C285" s="272" t="str">
        <f aca="false">IF('様式A-3（全商品リスト）'!E310=0,"",'様式A-3（全商品リスト）'!E310)</f>
        <v/>
      </c>
      <c r="D285" s="274" t="str">
        <f aca="false">IF('様式A-3（全商品リスト）'!G310=0,"",'様式A-3（全商品リスト）'!G310)</f>
        <v/>
      </c>
      <c r="E285" s="272" t="str">
        <f aca="false">IF('様式A-3（全商品リスト）'!I310=0,"",'様式A-3（全商品リスト）'!I310)</f>
        <v/>
      </c>
      <c r="F285" s="275" t="str">
        <f aca="false">IF('様式A-3（全商品リスト）'!K310=0,"",'様式A-3（全商品リスト）'!K310)</f>
        <v/>
      </c>
      <c r="G285" s="275" t="str">
        <f aca="false">IF('様式A-3（全商品リスト）'!L310=0,"",'様式A-3（全商品リスト）'!L310)</f>
        <v/>
      </c>
      <c r="H285" s="272" t="str">
        <f aca="false">IF('様式A-3（全商品リスト）'!N310=0,"",'様式A-3（全商品リスト）'!N310)</f>
        <v/>
      </c>
    </row>
    <row r="286" customFormat="false" ht="33.75" hidden="false" customHeight="true" outlineLevel="0" collapsed="false">
      <c r="A286" s="272"/>
      <c r="B286" s="273" t="str">
        <f aca="false">IF('様式A-3（全商品リスト）'!D311=0,"",'様式A-3（全商品リスト）'!D311)</f>
        <v/>
      </c>
      <c r="C286" s="272" t="str">
        <f aca="false">IF('様式A-3（全商品リスト）'!E311=0,"",'様式A-3（全商品リスト）'!E311)</f>
        <v/>
      </c>
      <c r="D286" s="274" t="str">
        <f aca="false">IF('様式A-3（全商品リスト）'!G311=0,"",'様式A-3（全商品リスト）'!G311)</f>
        <v/>
      </c>
      <c r="E286" s="272" t="str">
        <f aca="false">IF('様式A-3（全商品リスト）'!I311=0,"",'様式A-3（全商品リスト）'!I311)</f>
        <v/>
      </c>
      <c r="F286" s="275" t="str">
        <f aca="false">IF('様式A-3（全商品リスト）'!K311=0,"",'様式A-3（全商品リスト）'!K311)</f>
        <v/>
      </c>
      <c r="G286" s="275" t="str">
        <f aca="false">IF('様式A-3（全商品リスト）'!L311=0,"",'様式A-3（全商品リスト）'!L311)</f>
        <v/>
      </c>
      <c r="H286" s="272" t="str">
        <f aca="false">IF('様式A-3（全商品リスト）'!N311=0,"",'様式A-3（全商品リスト）'!N311)</f>
        <v/>
      </c>
    </row>
    <row r="287" customFormat="false" ht="33.75" hidden="false" customHeight="true" outlineLevel="0" collapsed="false">
      <c r="A287" s="272"/>
      <c r="B287" s="273" t="str">
        <f aca="false">IF('様式A-3（全商品リスト）'!D312=0,"",'様式A-3（全商品リスト）'!D312)</f>
        <v/>
      </c>
      <c r="C287" s="272" t="str">
        <f aca="false">IF('様式A-3（全商品リスト）'!E312=0,"",'様式A-3（全商品リスト）'!E312)</f>
        <v/>
      </c>
      <c r="D287" s="274" t="str">
        <f aca="false">IF('様式A-3（全商品リスト）'!G312=0,"",'様式A-3（全商品リスト）'!G312)</f>
        <v/>
      </c>
      <c r="E287" s="272" t="str">
        <f aca="false">IF('様式A-3（全商品リスト）'!I312=0,"",'様式A-3（全商品リスト）'!I312)</f>
        <v/>
      </c>
      <c r="F287" s="275" t="str">
        <f aca="false">IF('様式A-3（全商品リスト）'!K312=0,"",'様式A-3（全商品リスト）'!K312)</f>
        <v/>
      </c>
      <c r="G287" s="275" t="str">
        <f aca="false">IF('様式A-3（全商品リスト）'!L312=0,"",'様式A-3（全商品リスト）'!L312)</f>
        <v/>
      </c>
      <c r="H287" s="272" t="str">
        <f aca="false">IF('様式A-3（全商品リスト）'!N312=0,"",'様式A-3（全商品リスト）'!N312)</f>
        <v/>
      </c>
    </row>
    <row r="288" customFormat="false" ht="33.75" hidden="false" customHeight="true" outlineLevel="0" collapsed="false">
      <c r="A288" s="272"/>
      <c r="B288" s="273" t="str">
        <f aca="false">IF('様式A-3（全商品リスト）'!D313=0,"",'様式A-3（全商品リスト）'!D313)</f>
        <v/>
      </c>
      <c r="C288" s="272" t="str">
        <f aca="false">IF('様式A-3（全商品リスト）'!E313=0,"",'様式A-3（全商品リスト）'!E313)</f>
        <v/>
      </c>
      <c r="D288" s="274" t="str">
        <f aca="false">IF('様式A-3（全商品リスト）'!G313=0,"",'様式A-3（全商品リスト）'!G313)</f>
        <v/>
      </c>
      <c r="E288" s="272" t="str">
        <f aca="false">IF('様式A-3（全商品リスト）'!I313=0,"",'様式A-3（全商品リスト）'!I313)</f>
        <v/>
      </c>
      <c r="F288" s="275" t="str">
        <f aca="false">IF('様式A-3（全商品リスト）'!K313=0,"",'様式A-3（全商品リスト）'!K313)</f>
        <v/>
      </c>
      <c r="G288" s="275" t="str">
        <f aca="false">IF('様式A-3（全商品リスト）'!L313=0,"",'様式A-3（全商品リスト）'!L313)</f>
        <v/>
      </c>
      <c r="H288" s="272" t="str">
        <f aca="false">IF('様式A-3（全商品リスト）'!N313=0,"",'様式A-3（全商品リスト）'!N313)</f>
        <v/>
      </c>
    </row>
    <row r="289" customFormat="false" ht="33.75" hidden="false" customHeight="true" outlineLevel="0" collapsed="false">
      <c r="A289" s="272"/>
      <c r="B289" s="273" t="str">
        <f aca="false">IF('様式A-3（全商品リスト）'!D314=0,"",'様式A-3（全商品リスト）'!D314)</f>
        <v/>
      </c>
      <c r="C289" s="272" t="str">
        <f aca="false">IF('様式A-3（全商品リスト）'!E314=0,"",'様式A-3（全商品リスト）'!E314)</f>
        <v/>
      </c>
      <c r="D289" s="274" t="str">
        <f aca="false">IF('様式A-3（全商品リスト）'!G314=0,"",'様式A-3（全商品リスト）'!G314)</f>
        <v/>
      </c>
      <c r="E289" s="272" t="str">
        <f aca="false">IF('様式A-3（全商品リスト）'!I314=0,"",'様式A-3（全商品リスト）'!I314)</f>
        <v/>
      </c>
      <c r="F289" s="275" t="str">
        <f aca="false">IF('様式A-3（全商品リスト）'!K314=0,"",'様式A-3（全商品リスト）'!K314)</f>
        <v/>
      </c>
      <c r="G289" s="275" t="str">
        <f aca="false">IF('様式A-3（全商品リスト）'!L314=0,"",'様式A-3（全商品リスト）'!L314)</f>
        <v/>
      </c>
      <c r="H289" s="272" t="str">
        <f aca="false">IF('様式A-3（全商品リスト）'!N314=0,"",'様式A-3（全商品リスト）'!N314)</f>
        <v/>
      </c>
    </row>
    <row r="290" customFormat="false" ht="33.75" hidden="false" customHeight="true" outlineLevel="0" collapsed="false">
      <c r="A290" s="272"/>
      <c r="B290" s="273" t="str">
        <f aca="false">IF('様式A-3（全商品リスト）'!D315=0,"",'様式A-3（全商品リスト）'!D315)</f>
        <v/>
      </c>
      <c r="C290" s="272" t="str">
        <f aca="false">IF('様式A-3（全商品リスト）'!E315=0,"",'様式A-3（全商品リスト）'!E315)</f>
        <v/>
      </c>
      <c r="D290" s="274" t="str">
        <f aca="false">IF('様式A-3（全商品リスト）'!G315=0,"",'様式A-3（全商品リスト）'!G315)</f>
        <v/>
      </c>
      <c r="E290" s="272" t="str">
        <f aca="false">IF('様式A-3（全商品リスト）'!I315=0,"",'様式A-3（全商品リスト）'!I315)</f>
        <v/>
      </c>
      <c r="F290" s="275" t="str">
        <f aca="false">IF('様式A-3（全商品リスト）'!K315=0,"",'様式A-3（全商品リスト）'!K315)</f>
        <v/>
      </c>
      <c r="G290" s="275" t="str">
        <f aca="false">IF('様式A-3（全商品リスト）'!L315=0,"",'様式A-3（全商品リスト）'!L315)</f>
        <v/>
      </c>
      <c r="H290" s="272" t="str">
        <f aca="false">IF('様式A-3（全商品リスト）'!N315=0,"",'様式A-3（全商品リスト）'!N315)</f>
        <v/>
      </c>
    </row>
    <row r="291" customFormat="false" ht="33.75" hidden="false" customHeight="true" outlineLevel="0" collapsed="false">
      <c r="A291" s="272"/>
      <c r="B291" s="273" t="str">
        <f aca="false">IF('様式A-3（全商品リスト）'!D316=0,"",'様式A-3（全商品リスト）'!D316)</f>
        <v/>
      </c>
      <c r="C291" s="272" t="str">
        <f aca="false">IF('様式A-3（全商品リスト）'!E316=0,"",'様式A-3（全商品リスト）'!E316)</f>
        <v/>
      </c>
      <c r="D291" s="274" t="str">
        <f aca="false">IF('様式A-3（全商品リスト）'!G316=0,"",'様式A-3（全商品リスト）'!G316)</f>
        <v/>
      </c>
      <c r="E291" s="272" t="str">
        <f aca="false">IF('様式A-3（全商品リスト）'!I316=0,"",'様式A-3（全商品リスト）'!I316)</f>
        <v/>
      </c>
      <c r="F291" s="275" t="str">
        <f aca="false">IF('様式A-3（全商品リスト）'!K316=0,"",'様式A-3（全商品リスト）'!K316)</f>
        <v/>
      </c>
      <c r="G291" s="275" t="str">
        <f aca="false">IF('様式A-3（全商品リスト）'!L316=0,"",'様式A-3（全商品リスト）'!L316)</f>
        <v/>
      </c>
      <c r="H291" s="272" t="str">
        <f aca="false">IF('様式A-3（全商品リスト）'!N316=0,"",'様式A-3（全商品リスト）'!N316)</f>
        <v/>
      </c>
    </row>
    <row r="292" customFormat="false" ht="33.75" hidden="false" customHeight="true" outlineLevel="0" collapsed="false">
      <c r="A292" s="272"/>
      <c r="B292" s="273" t="str">
        <f aca="false">IF('様式A-3（全商品リスト）'!D317=0,"",'様式A-3（全商品リスト）'!D317)</f>
        <v/>
      </c>
      <c r="C292" s="272" t="str">
        <f aca="false">IF('様式A-3（全商品リスト）'!E317=0,"",'様式A-3（全商品リスト）'!E317)</f>
        <v/>
      </c>
      <c r="D292" s="274" t="str">
        <f aca="false">IF('様式A-3（全商品リスト）'!G317=0,"",'様式A-3（全商品リスト）'!G317)</f>
        <v/>
      </c>
      <c r="E292" s="272" t="str">
        <f aca="false">IF('様式A-3（全商品リスト）'!I317=0,"",'様式A-3（全商品リスト）'!I317)</f>
        <v/>
      </c>
      <c r="F292" s="275" t="str">
        <f aca="false">IF('様式A-3（全商品リスト）'!K317=0,"",'様式A-3（全商品リスト）'!K317)</f>
        <v/>
      </c>
      <c r="G292" s="275" t="str">
        <f aca="false">IF('様式A-3（全商品リスト）'!L317=0,"",'様式A-3（全商品リスト）'!L317)</f>
        <v/>
      </c>
      <c r="H292" s="272" t="str">
        <f aca="false">IF('様式A-3（全商品リスト）'!N317=0,"",'様式A-3（全商品リスト）'!N317)</f>
        <v/>
      </c>
    </row>
    <row r="293" customFormat="false" ht="33.75" hidden="false" customHeight="true" outlineLevel="0" collapsed="false">
      <c r="A293" s="272"/>
      <c r="B293" s="273" t="str">
        <f aca="false">IF('様式A-3（全商品リスト）'!D318=0,"",'様式A-3（全商品リスト）'!D318)</f>
        <v/>
      </c>
      <c r="C293" s="272" t="str">
        <f aca="false">IF('様式A-3（全商品リスト）'!E318=0,"",'様式A-3（全商品リスト）'!E318)</f>
        <v/>
      </c>
      <c r="D293" s="274" t="str">
        <f aca="false">IF('様式A-3（全商品リスト）'!G318=0,"",'様式A-3（全商品リスト）'!G318)</f>
        <v/>
      </c>
      <c r="E293" s="272" t="str">
        <f aca="false">IF('様式A-3（全商品リスト）'!I318=0,"",'様式A-3（全商品リスト）'!I318)</f>
        <v/>
      </c>
      <c r="F293" s="275" t="str">
        <f aca="false">IF('様式A-3（全商品リスト）'!K318=0,"",'様式A-3（全商品リスト）'!K318)</f>
        <v/>
      </c>
      <c r="G293" s="275" t="str">
        <f aca="false">IF('様式A-3（全商品リスト）'!L318=0,"",'様式A-3（全商品リスト）'!L318)</f>
        <v/>
      </c>
      <c r="H293" s="272" t="str">
        <f aca="false">IF('様式A-3（全商品リスト）'!N318=0,"",'様式A-3（全商品リスト）'!N318)</f>
        <v/>
      </c>
    </row>
    <row r="294" customFormat="false" ht="33.75" hidden="false" customHeight="true" outlineLevel="0" collapsed="false">
      <c r="A294" s="272"/>
      <c r="B294" s="273" t="str">
        <f aca="false">IF('様式A-3（全商品リスト）'!D319=0,"",'様式A-3（全商品リスト）'!D319)</f>
        <v/>
      </c>
      <c r="C294" s="272" t="str">
        <f aca="false">IF('様式A-3（全商品リスト）'!E319=0,"",'様式A-3（全商品リスト）'!E319)</f>
        <v/>
      </c>
      <c r="D294" s="274" t="str">
        <f aca="false">IF('様式A-3（全商品リスト）'!G319=0,"",'様式A-3（全商品リスト）'!G319)</f>
        <v/>
      </c>
      <c r="E294" s="272" t="str">
        <f aca="false">IF('様式A-3（全商品リスト）'!I319=0,"",'様式A-3（全商品リスト）'!I319)</f>
        <v/>
      </c>
      <c r="F294" s="275" t="str">
        <f aca="false">IF('様式A-3（全商品リスト）'!K319=0,"",'様式A-3（全商品リスト）'!K319)</f>
        <v/>
      </c>
      <c r="G294" s="275" t="str">
        <f aca="false">IF('様式A-3（全商品リスト）'!L319=0,"",'様式A-3（全商品リスト）'!L319)</f>
        <v/>
      </c>
      <c r="H294" s="272" t="str">
        <f aca="false">IF('様式A-3（全商品リスト）'!N319=0,"",'様式A-3（全商品リスト）'!N319)</f>
        <v/>
      </c>
    </row>
    <row r="295" customFormat="false" ht="33.75" hidden="false" customHeight="true" outlineLevel="0" collapsed="false">
      <c r="A295" s="272"/>
      <c r="B295" s="273" t="str">
        <f aca="false">IF('様式A-3（全商品リスト）'!D320=0,"",'様式A-3（全商品リスト）'!D320)</f>
        <v/>
      </c>
      <c r="C295" s="272" t="str">
        <f aca="false">IF('様式A-3（全商品リスト）'!E320=0,"",'様式A-3（全商品リスト）'!E320)</f>
        <v/>
      </c>
      <c r="D295" s="274" t="str">
        <f aca="false">IF('様式A-3（全商品リスト）'!G320=0,"",'様式A-3（全商品リスト）'!G320)</f>
        <v/>
      </c>
      <c r="E295" s="272" t="str">
        <f aca="false">IF('様式A-3（全商品リスト）'!I320=0,"",'様式A-3（全商品リスト）'!I320)</f>
        <v/>
      </c>
      <c r="F295" s="275" t="str">
        <f aca="false">IF('様式A-3（全商品リスト）'!K320=0,"",'様式A-3（全商品リスト）'!K320)</f>
        <v/>
      </c>
      <c r="G295" s="275" t="str">
        <f aca="false">IF('様式A-3（全商品リスト）'!L320=0,"",'様式A-3（全商品リスト）'!L320)</f>
        <v/>
      </c>
      <c r="H295" s="272" t="str">
        <f aca="false">IF('様式A-3（全商品リスト）'!N320=0,"",'様式A-3（全商品リスト）'!N320)</f>
        <v/>
      </c>
    </row>
    <row r="296" customFormat="false" ht="33.75" hidden="false" customHeight="true" outlineLevel="0" collapsed="false">
      <c r="A296" s="272"/>
      <c r="B296" s="273" t="str">
        <f aca="false">IF('様式A-3（全商品リスト）'!D321=0,"",'様式A-3（全商品リスト）'!D321)</f>
        <v/>
      </c>
      <c r="C296" s="272" t="str">
        <f aca="false">IF('様式A-3（全商品リスト）'!E321=0,"",'様式A-3（全商品リスト）'!E321)</f>
        <v/>
      </c>
      <c r="D296" s="274" t="str">
        <f aca="false">IF('様式A-3（全商品リスト）'!G321=0,"",'様式A-3（全商品リスト）'!G321)</f>
        <v/>
      </c>
      <c r="E296" s="272" t="str">
        <f aca="false">IF('様式A-3（全商品リスト）'!I321=0,"",'様式A-3（全商品リスト）'!I321)</f>
        <v/>
      </c>
      <c r="F296" s="275" t="str">
        <f aca="false">IF('様式A-3（全商品リスト）'!K321=0,"",'様式A-3（全商品リスト）'!K321)</f>
        <v/>
      </c>
      <c r="G296" s="275" t="str">
        <f aca="false">IF('様式A-3（全商品リスト）'!L321=0,"",'様式A-3（全商品リスト）'!L321)</f>
        <v/>
      </c>
      <c r="H296" s="272" t="str">
        <f aca="false">IF('様式A-3（全商品リスト）'!N321=0,"",'様式A-3（全商品リスト）'!N321)</f>
        <v/>
      </c>
    </row>
    <row r="297" customFormat="false" ht="33.75" hidden="false" customHeight="true" outlineLevel="0" collapsed="false">
      <c r="A297" s="272"/>
      <c r="B297" s="273" t="str">
        <f aca="false">IF('様式A-3（全商品リスト）'!D322=0,"",'様式A-3（全商品リスト）'!D322)</f>
        <v/>
      </c>
      <c r="C297" s="272" t="str">
        <f aca="false">IF('様式A-3（全商品リスト）'!E322=0,"",'様式A-3（全商品リスト）'!E322)</f>
        <v/>
      </c>
      <c r="D297" s="274" t="str">
        <f aca="false">IF('様式A-3（全商品リスト）'!G322=0,"",'様式A-3（全商品リスト）'!G322)</f>
        <v/>
      </c>
      <c r="E297" s="272" t="str">
        <f aca="false">IF('様式A-3（全商品リスト）'!I322=0,"",'様式A-3（全商品リスト）'!I322)</f>
        <v/>
      </c>
      <c r="F297" s="275" t="str">
        <f aca="false">IF('様式A-3（全商品リスト）'!K322=0,"",'様式A-3（全商品リスト）'!K322)</f>
        <v/>
      </c>
      <c r="G297" s="275" t="str">
        <f aca="false">IF('様式A-3（全商品リスト）'!L322=0,"",'様式A-3（全商品リスト）'!L322)</f>
        <v/>
      </c>
      <c r="H297" s="272" t="str">
        <f aca="false">IF('様式A-3（全商品リスト）'!N322=0,"",'様式A-3（全商品リスト）'!N322)</f>
        <v/>
      </c>
    </row>
    <row r="298" customFormat="false" ht="33.75" hidden="false" customHeight="true" outlineLevel="0" collapsed="false">
      <c r="A298" s="272"/>
      <c r="B298" s="273" t="str">
        <f aca="false">IF('様式A-3（全商品リスト）'!D323=0,"",'様式A-3（全商品リスト）'!D323)</f>
        <v/>
      </c>
      <c r="C298" s="272" t="str">
        <f aca="false">IF('様式A-3（全商品リスト）'!E323=0,"",'様式A-3（全商品リスト）'!E323)</f>
        <v/>
      </c>
      <c r="D298" s="274" t="str">
        <f aca="false">IF('様式A-3（全商品リスト）'!G323=0,"",'様式A-3（全商品リスト）'!G323)</f>
        <v/>
      </c>
      <c r="E298" s="272" t="str">
        <f aca="false">IF('様式A-3（全商品リスト）'!I323=0,"",'様式A-3（全商品リスト）'!I323)</f>
        <v/>
      </c>
      <c r="F298" s="275" t="str">
        <f aca="false">IF('様式A-3（全商品リスト）'!K323=0,"",'様式A-3（全商品リスト）'!K323)</f>
        <v/>
      </c>
      <c r="G298" s="275" t="str">
        <f aca="false">IF('様式A-3（全商品リスト）'!L323=0,"",'様式A-3（全商品リスト）'!L323)</f>
        <v/>
      </c>
      <c r="H298" s="272" t="str">
        <f aca="false">IF('様式A-3（全商品リスト）'!N323=0,"",'様式A-3（全商品リスト）'!N323)</f>
        <v/>
      </c>
    </row>
    <row r="299" customFormat="false" ht="33.75" hidden="false" customHeight="true" outlineLevel="0" collapsed="false">
      <c r="A299" s="272"/>
      <c r="B299" s="273" t="str">
        <f aca="false">IF('様式A-3（全商品リスト）'!D324=0,"",'様式A-3（全商品リスト）'!D324)</f>
        <v/>
      </c>
      <c r="C299" s="272" t="str">
        <f aca="false">IF('様式A-3（全商品リスト）'!E324=0,"",'様式A-3（全商品リスト）'!E324)</f>
        <v/>
      </c>
      <c r="D299" s="274" t="str">
        <f aca="false">IF('様式A-3（全商品リスト）'!G324=0,"",'様式A-3（全商品リスト）'!G324)</f>
        <v/>
      </c>
      <c r="E299" s="272" t="str">
        <f aca="false">IF('様式A-3（全商品リスト）'!I324=0,"",'様式A-3（全商品リスト）'!I324)</f>
        <v/>
      </c>
      <c r="F299" s="275" t="str">
        <f aca="false">IF('様式A-3（全商品リスト）'!K324=0,"",'様式A-3（全商品リスト）'!K324)</f>
        <v/>
      </c>
      <c r="G299" s="275" t="str">
        <f aca="false">IF('様式A-3（全商品リスト）'!L324=0,"",'様式A-3（全商品リスト）'!L324)</f>
        <v/>
      </c>
      <c r="H299" s="272" t="str">
        <f aca="false">IF('様式A-3（全商品リスト）'!N324=0,"",'様式A-3（全商品リスト）'!N324)</f>
        <v/>
      </c>
    </row>
    <row r="300" customFormat="false" ht="33.75" hidden="false" customHeight="true" outlineLevel="0" collapsed="false">
      <c r="A300" s="272"/>
      <c r="B300" s="273" t="str">
        <f aca="false">IF('様式A-3（全商品リスト）'!D325=0,"",'様式A-3（全商品リスト）'!D325)</f>
        <v/>
      </c>
      <c r="C300" s="272" t="str">
        <f aca="false">IF('様式A-3（全商品リスト）'!E325=0,"",'様式A-3（全商品リスト）'!E325)</f>
        <v/>
      </c>
      <c r="D300" s="274" t="str">
        <f aca="false">IF('様式A-3（全商品リスト）'!G325=0,"",'様式A-3（全商品リスト）'!G325)</f>
        <v/>
      </c>
      <c r="E300" s="272" t="str">
        <f aca="false">IF('様式A-3（全商品リスト）'!I325=0,"",'様式A-3（全商品リスト）'!I325)</f>
        <v/>
      </c>
      <c r="F300" s="275" t="str">
        <f aca="false">IF('様式A-3（全商品リスト）'!K325=0,"",'様式A-3（全商品リスト）'!K325)</f>
        <v/>
      </c>
      <c r="G300" s="275" t="str">
        <f aca="false">IF('様式A-3（全商品リスト）'!L325=0,"",'様式A-3（全商品リスト）'!L325)</f>
        <v/>
      </c>
      <c r="H300" s="272" t="str">
        <f aca="false">IF('様式A-3（全商品リスト）'!N325=0,"",'様式A-3（全商品リスト）'!N325)</f>
        <v/>
      </c>
    </row>
    <row r="301" customFormat="false" ht="33.75" hidden="false" customHeight="true" outlineLevel="0" collapsed="false">
      <c r="A301" s="272"/>
      <c r="B301" s="273" t="str">
        <f aca="false">IF('様式A-3（全商品リスト）'!D326=0,"",'様式A-3（全商品リスト）'!D326)</f>
        <v/>
      </c>
      <c r="C301" s="272" t="str">
        <f aca="false">IF('様式A-3（全商品リスト）'!E326=0,"",'様式A-3（全商品リスト）'!E326)</f>
        <v/>
      </c>
      <c r="D301" s="274" t="str">
        <f aca="false">IF('様式A-3（全商品リスト）'!G326=0,"",'様式A-3（全商品リスト）'!G326)</f>
        <v/>
      </c>
      <c r="E301" s="272" t="str">
        <f aca="false">IF('様式A-3（全商品リスト）'!I326=0,"",'様式A-3（全商品リスト）'!I326)</f>
        <v/>
      </c>
      <c r="F301" s="275" t="str">
        <f aca="false">IF('様式A-3（全商品リスト）'!K326=0,"",'様式A-3（全商品リスト）'!K326)</f>
        <v/>
      </c>
      <c r="G301" s="275" t="str">
        <f aca="false">IF('様式A-3（全商品リスト）'!L326=0,"",'様式A-3（全商品リスト）'!L326)</f>
        <v/>
      </c>
      <c r="H301" s="272" t="str">
        <f aca="false">IF('様式A-3（全商品リスト）'!N326=0,"",'様式A-3（全商品リスト）'!N326)</f>
        <v/>
      </c>
    </row>
    <row r="302" customFormat="false" ht="33.75" hidden="false" customHeight="true" outlineLevel="0" collapsed="false">
      <c r="A302" s="272"/>
      <c r="B302" s="273" t="str">
        <f aca="false">IF('様式A-3（全商品リスト）'!D327=0,"",'様式A-3（全商品リスト）'!D327)</f>
        <v/>
      </c>
      <c r="C302" s="272" t="str">
        <f aca="false">IF('様式A-3（全商品リスト）'!E327=0,"",'様式A-3（全商品リスト）'!E327)</f>
        <v/>
      </c>
      <c r="D302" s="274" t="str">
        <f aca="false">IF('様式A-3（全商品リスト）'!G327=0,"",'様式A-3（全商品リスト）'!G327)</f>
        <v/>
      </c>
      <c r="E302" s="272" t="str">
        <f aca="false">IF('様式A-3（全商品リスト）'!I327=0,"",'様式A-3（全商品リスト）'!I327)</f>
        <v/>
      </c>
      <c r="F302" s="275" t="str">
        <f aca="false">IF('様式A-3（全商品リスト）'!K327=0,"",'様式A-3（全商品リスト）'!K327)</f>
        <v/>
      </c>
      <c r="G302" s="275" t="str">
        <f aca="false">IF('様式A-3（全商品リスト）'!L327=0,"",'様式A-3（全商品リスト）'!L327)</f>
        <v/>
      </c>
      <c r="H302" s="272" t="str">
        <f aca="false">IF('様式A-3（全商品リスト）'!N327=0,"",'様式A-3（全商品リスト）'!N327)</f>
        <v/>
      </c>
    </row>
    <row r="303" customFormat="false" ht="33.75" hidden="false" customHeight="true" outlineLevel="0" collapsed="false">
      <c r="A303" s="272"/>
      <c r="B303" s="273" t="str">
        <f aca="false">IF('様式A-3（全商品リスト）'!D328=0,"",'様式A-3（全商品リスト）'!D328)</f>
        <v/>
      </c>
      <c r="C303" s="272" t="str">
        <f aca="false">IF('様式A-3（全商品リスト）'!E328=0,"",'様式A-3（全商品リスト）'!E328)</f>
        <v/>
      </c>
      <c r="D303" s="274" t="str">
        <f aca="false">IF('様式A-3（全商品リスト）'!G328=0,"",'様式A-3（全商品リスト）'!G328)</f>
        <v/>
      </c>
      <c r="E303" s="272" t="str">
        <f aca="false">IF('様式A-3（全商品リスト）'!I328=0,"",'様式A-3（全商品リスト）'!I328)</f>
        <v/>
      </c>
      <c r="F303" s="275" t="str">
        <f aca="false">IF('様式A-3（全商品リスト）'!K328=0,"",'様式A-3（全商品リスト）'!K328)</f>
        <v/>
      </c>
      <c r="G303" s="275" t="str">
        <f aca="false">IF('様式A-3（全商品リスト）'!L328=0,"",'様式A-3（全商品リスト）'!L328)</f>
        <v/>
      </c>
      <c r="H303" s="272" t="str">
        <f aca="false">IF('様式A-3（全商品リスト）'!N328=0,"",'様式A-3（全商品リスト）'!N328)</f>
        <v/>
      </c>
    </row>
    <row r="304" customFormat="false" ht="33.75" hidden="false" customHeight="true" outlineLevel="0" collapsed="false">
      <c r="A304" s="272"/>
      <c r="B304" s="273" t="str">
        <f aca="false">IF('様式A-3（全商品リスト）'!D329=0,"",'様式A-3（全商品リスト）'!D329)</f>
        <v/>
      </c>
      <c r="C304" s="272" t="str">
        <f aca="false">IF('様式A-3（全商品リスト）'!E329=0,"",'様式A-3（全商品リスト）'!E329)</f>
        <v/>
      </c>
      <c r="D304" s="274" t="str">
        <f aca="false">IF('様式A-3（全商品リスト）'!G329=0,"",'様式A-3（全商品リスト）'!G329)</f>
        <v/>
      </c>
      <c r="E304" s="272" t="str">
        <f aca="false">IF('様式A-3（全商品リスト）'!I329=0,"",'様式A-3（全商品リスト）'!I329)</f>
        <v/>
      </c>
      <c r="F304" s="275" t="str">
        <f aca="false">IF('様式A-3（全商品リスト）'!K329=0,"",'様式A-3（全商品リスト）'!K329)</f>
        <v/>
      </c>
      <c r="G304" s="275" t="str">
        <f aca="false">IF('様式A-3（全商品リスト）'!L329=0,"",'様式A-3（全商品リスト）'!L329)</f>
        <v/>
      </c>
      <c r="H304" s="272" t="str">
        <f aca="false">IF('様式A-3（全商品リスト）'!N329=0,"",'様式A-3（全商品リスト）'!N329)</f>
        <v/>
      </c>
    </row>
    <row r="305" customFormat="false" ht="33.75" hidden="false" customHeight="true" outlineLevel="0" collapsed="false">
      <c r="A305" s="272"/>
      <c r="B305" s="273" t="str">
        <f aca="false">IF('様式A-3（全商品リスト）'!D330=0,"",'様式A-3（全商品リスト）'!D330)</f>
        <v/>
      </c>
      <c r="C305" s="272" t="str">
        <f aca="false">IF('様式A-3（全商品リスト）'!E330=0,"",'様式A-3（全商品リスト）'!E330)</f>
        <v/>
      </c>
      <c r="D305" s="274" t="str">
        <f aca="false">IF('様式A-3（全商品リスト）'!G330=0,"",'様式A-3（全商品リスト）'!G330)</f>
        <v/>
      </c>
      <c r="E305" s="272" t="str">
        <f aca="false">IF('様式A-3（全商品リスト）'!I330=0,"",'様式A-3（全商品リスト）'!I330)</f>
        <v/>
      </c>
      <c r="F305" s="275" t="str">
        <f aca="false">IF('様式A-3（全商品リスト）'!K330=0,"",'様式A-3（全商品リスト）'!K330)</f>
        <v/>
      </c>
      <c r="G305" s="275" t="str">
        <f aca="false">IF('様式A-3（全商品リスト）'!L330=0,"",'様式A-3（全商品リスト）'!L330)</f>
        <v/>
      </c>
      <c r="H305" s="272" t="str">
        <f aca="false">IF('様式A-3（全商品リスト）'!N330=0,"",'様式A-3（全商品リスト）'!N330)</f>
        <v/>
      </c>
    </row>
    <row r="306" customFormat="false" ht="33.75" hidden="false" customHeight="true" outlineLevel="0" collapsed="false">
      <c r="A306" s="272"/>
      <c r="B306" s="273" t="str">
        <f aca="false">IF('様式A-3（全商品リスト）'!D331=0,"",'様式A-3（全商品リスト）'!D331)</f>
        <v/>
      </c>
      <c r="C306" s="272" t="str">
        <f aca="false">IF('様式A-3（全商品リスト）'!E331=0,"",'様式A-3（全商品リスト）'!E331)</f>
        <v/>
      </c>
      <c r="D306" s="274" t="str">
        <f aca="false">IF('様式A-3（全商品リスト）'!G331=0,"",'様式A-3（全商品リスト）'!G331)</f>
        <v/>
      </c>
      <c r="E306" s="272" t="str">
        <f aca="false">IF('様式A-3（全商品リスト）'!I331=0,"",'様式A-3（全商品リスト）'!I331)</f>
        <v/>
      </c>
      <c r="F306" s="275" t="str">
        <f aca="false">IF('様式A-3（全商品リスト）'!K331=0,"",'様式A-3（全商品リスト）'!K331)</f>
        <v/>
      </c>
      <c r="G306" s="275" t="str">
        <f aca="false">IF('様式A-3（全商品リスト）'!L331=0,"",'様式A-3（全商品リスト）'!L331)</f>
        <v/>
      </c>
      <c r="H306" s="272" t="str">
        <f aca="false">IF('様式A-3（全商品リスト）'!N331=0,"",'様式A-3（全商品リスト）'!N331)</f>
        <v/>
      </c>
    </row>
    <row r="307" customFormat="false" ht="33.75" hidden="false" customHeight="true" outlineLevel="0" collapsed="false">
      <c r="A307" s="272"/>
      <c r="B307" s="273" t="str">
        <f aca="false">IF('様式A-3（全商品リスト）'!D332=0,"",'様式A-3（全商品リスト）'!D332)</f>
        <v/>
      </c>
      <c r="C307" s="272" t="str">
        <f aca="false">IF('様式A-3（全商品リスト）'!E332=0,"",'様式A-3（全商品リスト）'!E332)</f>
        <v/>
      </c>
      <c r="D307" s="274" t="str">
        <f aca="false">IF('様式A-3（全商品リスト）'!G332=0,"",'様式A-3（全商品リスト）'!G332)</f>
        <v/>
      </c>
      <c r="E307" s="272" t="str">
        <f aca="false">IF('様式A-3（全商品リスト）'!I332=0,"",'様式A-3（全商品リスト）'!I332)</f>
        <v/>
      </c>
      <c r="F307" s="275" t="str">
        <f aca="false">IF('様式A-3（全商品リスト）'!K332=0,"",'様式A-3（全商品リスト）'!K332)</f>
        <v/>
      </c>
      <c r="G307" s="275" t="str">
        <f aca="false">IF('様式A-3（全商品リスト）'!L332=0,"",'様式A-3（全商品リスト）'!L332)</f>
        <v/>
      </c>
      <c r="H307" s="272" t="str">
        <f aca="false">IF('様式A-3（全商品リスト）'!N332=0,"",'様式A-3（全商品リスト）'!N332)</f>
        <v/>
      </c>
    </row>
    <row r="308" customFormat="false" ht="33.75" hidden="false" customHeight="true" outlineLevel="0" collapsed="false">
      <c r="A308" s="272"/>
      <c r="B308" s="273" t="str">
        <f aca="false">IF('様式A-3（全商品リスト）'!D333=0,"",'様式A-3（全商品リスト）'!D333)</f>
        <v/>
      </c>
      <c r="C308" s="272" t="str">
        <f aca="false">IF('様式A-3（全商品リスト）'!E333=0,"",'様式A-3（全商品リスト）'!E333)</f>
        <v/>
      </c>
      <c r="D308" s="274" t="str">
        <f aca="false">IF('様式A-3（全商品リスト）'!G333=0,"",'様式A-3（全商品リスト）'!G333)</f>
        <v/>
      </c>
      <c r="E308" s="272" t="str">
        <f aca="false">IF('様式A-3（全商品リスト）'!I333=0,"",'様式A-3（全商品リスト）'!I333)</f>
        <v/>
      </c>
      <c r="F308" s="275" t="str">
        <f aca="false">IF('様式A-3（全商品リスト）'!K333=0,"",'様式A-3（全商品リスト）'!K333)</f>
        <v/>
      </c>
      <c r="G308" s="275" t="str">
        <f aca="false">IF('様式A-3（全商品リスト）'!L333=0,"",'様式A-3（全商品リスト）'!L333)</f>
        <v/>
      </c>
      <c r="H308" s="272" t="str">
        <f aca="false">IF('様式A-3（全商品リスト）'!N333=0,"",'様式A-3（全商品リスト）'!N333)</f>
        <v/>
      </c>
    </row>
    <row r="309" customFormat="false" ht="33.75" hidden="false" customHeight="true" outlineLevel="0" collapsed="false">
      <c r="A309" s="272"/>
      <c r="B309" s="273" t="str">
        <f aca="false">IF('様式A-3（全商品リスト）'!D334=0,"",'様式A-3（全商品リスト）'!D334)</f>
        <v/>
      </c>
      <c r="C309" s="272" t="str">
        <f aca="false">IF('様式A-3（全商品リスト）'!E334=0,"",'様式A-3（全商品リスト）'!E334)</f>
        <v/>
      </c>
      <c r="D309" s="274" t="str">
        <f aca="false">IF('様式A-3（全商品リスト）'!G334=0,"",'様式A-3（全商品リスト）'!G334)</f>
        <v/>
      </c>
      <c r="E309" s="272" t="str">
        <f aca="false">IF('様式A-3（全商品リスト）'!I334=0,"",'様式A-3（全商品リスト）'!I334)</f>
        <v/>
      </c>
      <c r="F309" s="275" t="str">
        <f aca="false">IF('様式A-3（全商品リスト）'!K334=0,"",'様式A-3（全商品リスト）'!K334)</f>
        <v/>
      </c>
      <c r="G309" s="275" t="str">
        <f aca="false">IF('様式A-3（全商品リスト）'!L334=0,"",'様式A-3（全商品リスト）'!L334)</f>
        <v/>
      </c>
      <c r="H309" s="272" t="str">
        <f aca="false">IF('様式A-3（全商品リスト）'!N334=0,"",'様式A-3（全商品リスト）'!N334)</f>
        <v/>
      </c>
    </row>
    <row r="310" customFormat="false" ht="33.75" hidden="false" customHeight="true" outlineLevel="0" collapsed="false">
      <c r="A310" s="272"/>
      <c r="B310" s="273" t="str">
        <f aca="false">IF('様式A-3（全商品リスト）'!D335=0,"",'様式A-3（全商品リスト）'!D335)</f>
        <v/>
      </c>
      <c r="C310" s="272" t="str">
        <f aca="false">IF('様式A-3（全商品リスト）'!E335=0,"",'様式A-3（全商品リスト）'!E335)</f>
        <v/>
      </c>
      <c r="D310" s="274" t="str">
        <f aca="false">IF('様式A-3（全商品リスト）'!G335=0,"",'様式A-3（全商品リスト）'!G335)</f>
        <v/>
      </c>
      <c r="E310" s="272" t="str">
        <f aca="false">IF('様式A-3（全商品リスト）'!I335=0,"",'様式A-3（全商品リスト）'!I335)</f>
        <v/>
      </c>
      <c r="F310" s="275" t="str">
        <f aca="false">IF('様式A-3（全商品リスト）'!K335=0,"",'様式A-3（全商品リスト）'!K335)</f>
        <v/>
      </c>
      <c r="G310" s="275" t="str">
        <f aca="false">IF('様式A-3（全商品リスト）'!L335=0,"",'様式A-3（全商品リスト）'!L335)</f>
        <v/>
      </c>
      <c r="H310" s="272" t="str">
        <f aca="false">IF('様式A-3（全商品リスト）'!N335=0,"",'様式A-3（全商品リスト）'!N335)</f>
        <v/>
      </c>
    </row>
    <row r="311" customFormat="false" ht="33.75" hidden="false" customHeight="true" outlineLevel="0" collapsed="false">
      <c r="A311" s="272"/>
      <c r="B311" s="273" t="str">
        <f aca="false">IF('様式A-3（全商品リスト）'!D336=0,"",'様式A-3（全商品リスト）'!D336)</f>
        <v/>
      </c>
      <c r="C311" s="272" t="str">
        <f aca="false">IF('様式A-3（全商品リスト）'!E336=0,"",'様式A-3（全商品リスト）'!E336)</f>
        <v/>
      </c>
      <c r="D311" s="274" t="str">
        <f aca="false">IF('様式A-3（全商品リスト）'!G336=0,"",'様式A-3（全商品リスト）'!G336)</f>
        <v/>
      </c>
      <c r="E311" s="272" t="str">
        <f aca="false">IF('様式A-3（全商品リスト）'!I336=0,"",'様式A-3（全商品リスト）'!I336)</f>
        <v/>
      </c>
      <c r="F311" s="275" t="str">
        <f aca="false">IF('様式A-3（全商品リスト）'!K336=0,"",'様式A-3（全商品リスト）'!K336)</f>
        <v/>
      </c>
      <c r="G311" s="275" t="str">
        <f aca="false">IF('様式A-3（全商品リスト）'!L336=0,"",'様式A-3（全商品リスト）'!L336)</f>
        <v/>
      </c>
      <c r="H311" s="272" t="str">
        <f aca="false">IF('様式A-3（全商品リスト）'!N336=0,"",'様式A-3（全商品リスト）'!N336)</f>
        <v/>
      </c>
    </row>
    <row r="312" customFormat="false" ht="33.75" hidden="false" customHeight="true" outlineLevel="0" collapsed="false">
      <c r="A312" s="272"/>
      <c r="B312" s="273" t="str">
        <f aca="false">IF('様式A-3（全商品リスト）'!D337=0,"",'様式A-3（全商品リスト）'!D337)</f>
        <v/>
      </c>
      <c r="C312" s="272" t="str">
        <f aca="false">IF('様式A-3（全商品リスト）'!E337=0,"",'様式A-3（全商品リスト）'!E337)</f>
        <v/>
      </c>
      <c r="D312" s="274" t="str">
        <f aca="false">IF('様式A-3（全商品リスト）'!G337=0,"",'様式A-3（全商品リスト）'!G337)</f>
        <v/>
      </c>
      <c r="E312" s="272" t="str">
        <f aca="false">IF('様式A-3（全商品リスト）'!I337=0,"",'様式A-3（全商品リスト）'!I337)</f>
        <v/>
      </c>
      <c r="F312" s="275" t="str">
        <f aca="false">IF('様式A-3（全商品リスト）'!K337=0,"",'様式A-3（全商品リスト）'!K337)</f>
        <v/>
      </c>
      <c r="G312" s="275" t="str">
        <f aca="false">IF('様式A-3（全商品リスト）'!L337=0,"",'様式A-3（全商品リスト）'!L337)</f>
        <v/>
      </c>
      <c r="H312" s="272" t="str">
        <f aca="false">IF('様式A-3（全商品リスト）'!N337=0,"",'様式A-3（全商品リスト）'!N337)</f>
        <v/>
      </c>
    </row>
    <row r="313" customFormat="false" ht="33.75" hidden="false" customHeight="true" outlineLevel="0" collapsed="false">
      <c r="A313" s="272"/>
      <c r="B313" s="273" t="str">
        <f aca="false">IF('様式A-3（全商品リスト）'!D338=0,"",'様式A-3（全商品リスト）'!D338)</f>
        <v/>
      </c>
      <c r="C313" s="272" t="str">
        <f aca="false">IF('様式A-3（全商品リスト）'!E338=0,"",'様式A-3（全商品リスト）'!E338)</f>
        <v/>
      </c>
      <c r="D313" s="274" t="str">
        <f aca="false">IF('様式A-3（全商品リスト）'!G338=0,"",'様式A-3（全商品リスト）'!G338)</f>
        <v/>
      </c>
      <c r="E313" s="272" t="str">
        <f aca="false">IF('様式A-3（全商品リスト）'!I338=0,"",'様式A-3（全商品リスト）'!I338)</f>
        <v/>
      </c>
      <c r="F313" s="275" t="str">
        <f aca="false">IF('様式A-3（全商品リスト）'!K338=0,"",'様式A-3（全商品リスト）'!K338)</f>
        <v/>
      </c>
      <c r="G313" s="275" t="str">
        <f aca="false">IF('様式A-3（全商品リスト）'!L338=0,"",'様式A-3（全商品リスト）'!L338)</f>
        <v/>
      </c>
      <c r="H313" s="272" t="str">
        <f aca="false">IF('様式A-3（全商品リスト）'!N338=0,"",'様式A-3（全商品リスト）'!N338)</f>
        <v/>
      </c>
    </row>
    <row r="314" customFormat="false" ht="33.75" hidden="false" customHeight="true" outlineLevel="0" collapsed="false">
      <c r="A314" s="272"/>
      <c r="B314" s="273" t="str">
        <f aca="false">IF('様式A-3（全商品リスト）'!D339=0,"",'様式A-3（全商品リスト）'!D339)</f>
        <v/>
      </c>
      <c r="C314" s="272" t="str">
        <f aca="false">IF('様式A-3（全商品リスト）'!E339=0,"",'様式A-3（全商品リスト）'!E339)</f>
        <v/>
      </c>
      <c r="D314" s="274" t="str">
        <f aca="false">IF('様式A-3（全商品リスト）'!G339=0,"",'様式A-3（全商品リスト）'!G339)</f>
        <v/>
      </c>
      <c r="E314" s="272" t="str">
        <f aca="false">IF('様式A-3（全商品リスト）'!I339=0,"",'様式A-3（全商品リスト）'!I339)</f>
        <v/>
      </c>
      <c r="F314" s="275" t="str">
        <f aca="false">IF('様式A-3（全商品リスト）'!K339=0,"",'様式A-3（全商品リスト）'!K339)</f>
        <v/>
      </c>
      <c r="G314" s="275" t="str">
        <f aca="false">IF('様式A-3（全商品リスト）'!L339=0,"",'様式A-3（全商品リスト）'!L339)</f>
        <v/>
      </c>
      <c r="H314" s="272" t="str">
        <f aca="false">IF('様式A-3（全商品リスト）'!N339=0,"",'様式A-3（全商品リスト）'!N339)</f>
        <v/>
      </c>
    </row>
    <row r="315" customFormat="false" ht="33.75" hidden="false" customHeight="true" outlineLevel="0" collapsed="false">
      <c r="A315" s="272"/>
      <c r="B315" s="273" t="str">
        <f aca="false">IF('様式A-3（全商品リスト）'!D340=0,"",'様式A-3（全商品リスト）'!D340)</f>
        <v/>
      </c>
      <c r="C315" s="272" t="str">
        <f aca="false">IF('様式A-3（全商品リスト）'!E340=0,"",'様式A-3（全商品リスト）'!E340)</f>
        <v/>
      </c>
      <c r="D315" s="274" t="str">
        <f aca="false">IF('様式A-3（全商品リスト）'!G340=0,"",'様式A-3（全商品リスト）'!G340)</f>
        <v/>
      </c>
      <c r="E315" s="272" t="str">
        <f aca="false">IF('様式A-3（全商品リスト）'!I340=0,"",'様式A-3（全商品リスト）'!I340)</f>
        <v/>
      </c>
      <c r="F315" s="275" t="str">
        <f aca="false">IF('様式A-3（全商品リスト）'!K340=0,"",'様式A-3（全商品リスト）'!K340)</f>
        <v/>
      </c>
      <c r="G315" s="275" t="str">
        <f aca="false">IF('様式A-3（全商品リスト）'!L340=0,"",'様式A-3（全商品リスト）'!L340)</f>
        <v/>
      </c>
      <c r="H315" s="272" t="str">
        <f aca="false">IF('様式A-3（全商品リスト）'!N340=0,"",'様式A-3（全商品リスト）'!N340)</f>
        <v/>
      </c>
    </row>
    <row r="316" customFormat="false" ht="33.75" hidden="false" customHeight="true" outlineLevel="0" collapsed="false">
      <c r="A316" s="272"/>
      <c r="B316" s="273" t="str">
        <f aca="false">IF('様式A-3（全商品リスト）'!D341=0,"",'様式A-3（全商品リスト）'!D341)</f>
        <v/>
      </c>
      <c r="C316" s="272" t="str">
        <f aca="false">IF('様式A-3（全商品リスト）'!E341=0,"",'様式A-3（全商品リスト）'!E341)</f>
        <v/>
      </c>
      <c r="D316" s="274" t="str">
        <f aca="false">IF('様式A-3（全商品リスト）'!G341=0,"",'様式A-3（全商品リスト）'!G341)</f>
        <v/>
      </c>
      <c r="E316" s="272" t="str">
        <f aca="false">IF('様式A-3（全商品リスト）'!I341=0,"",'様式A-3（全商品リスト）'!I341)</f>
        <v/>
      </c>
      <c r="F316" s="275" t="str">
        <f aca="false">IF('様式A-3（全商品リスト）'!K341=0,"",'様式A-3（全商品リスト）'!K341)</f>
        <v/>
      </c>
      <c r="G316" s="275" t="str">
        <f aca="false">IF('様式A-3（全商品リスト）'!L341=0,"",'様式A-3（全商品リスト）'!L341)</f>
        <v/>
      </c>
      <c r="H316" s="272" t="str">
        <f aca="false">IF('様式A-3（全商品リスト）'!N341=0,"",'様式A-3（全商品リスト）'!N341)</f>
        <v/>
      </c>
    </row>
    <row r="317" customFormat="false" ht="33.75" hidden="false" customHeight="true" outlineLevel="0" collapsed="false">
      <c r="A317" s="272"/>
      <c r="B317" s="273" t="str">
        <f aca="false">IF('様式A-3（全商品リスト）'!D342=0,"",'様式A-3（全商品リスト）'!D342)</f>
        <v/>
      </c>
      <c r="C317" s="272" t="str">
        <f aca="false">IF('様式A-3（全商品リスト）'!E342=0,"",'様式A-3（全商品リスト）'!E342)</f>
        <v/>
      </c>
      <c r="D317" s="274" t="str">
        <f aca="false">IF('様式A-3（全商品リスト）'!G342=0,"",'様式A-3（全商品リスト）'!G342)</f>
        <v/>
      </c>
      <c r="E317" s="272" t="str">
        <f aca="false">IF('様式A-3（全商品リスト）'!I342=0,"",'様式A-3（全商品リスト）'!I342)</f>
        <v/>
      </c>
      <c r="F317" s="275" t="str">
        <f aca="false">IF('様式A-3（全商品リスト）'!K342=0,"",'様式A-3（全商品リスト）'!K342)</f>
        <v/>
      </c>
      <c r="G317" s="275" t="str">
        <f aca="false">IF('様式A-3（全商品リスト）'!L342=0,"",'様式A-3（全商品リスト）'!L342)</f>
        <v/>
      </c>
      <c r="H317" s="272" t="str">
        <f aca="false">IF('様式A-3（全商品リスト）'!N342=0,"",'様式A-3（全商品リスト）'!N342)</f>
        <v/>
      </c>
    </row>
    <row r="318" customFormat="false" ht="33.75" hidden="false" customHeight="true" outlineLevel="0" collapsed="false">
      <c r="A318" s="272"/>
      <c r="B318" s="273" t="str">
        <f aca="false">IF('様式A-3（全商品リスト）'!D343=0,"",'様式A-3（全商品リスト）'!D343)</f>
        <v/>
      </c>
      <c r="C318" s="272" t="str">
        <f aca="false">IF('様式A-3（全商品リスト）'!E343=0,"",'様式A-3（全商品リスト）'!E343)</f>
        <v/>
      </c>
      <c r="D318" s="274" t="str">
        <f aca="false">IF('様式A-3（全商品リスト）'!G343=0,"",'様式A-3（全商品リスト）'!G343)</f>
        <v/>
      </c>
      <c r="E318" s="272" t="str">
        <f aca="false">IF('様式A-3（全商品リスト）'!I343=0,"",'様式A-3（全商品リスト）'!I343)</f>
        <v/>
      </c>
      <c r="F318" s="275" t="str">
        <f aca="false">IF('様式A-3（全商品リスト）'!K343=0,"",'様式A-3（全商品リスト）'!K343)</f>
        <v/>
      </c>
      <c r="G318" s="275" t="str">
        <f aca="false">IF('様式A-3（全商品リスト）'!L343=0,"",'様式A-3（全商品リスト）'!L343)</f>
        <v/>
      </c>
      <c r="H318" s="272" t="str">
        <f aca="false">IF('様式A-3（全商品リスト）'!N343=0,"",'様式A-3（全商品リスト）'!N343)</f>
        <v/>
      </c>
    </row>
    <row r="319" customFormat="false" ht="33.75" hidden="false" customHeight="true" outlineLevel="0" collapsed="false">
      <c r="A319" s="272"/>
      <c r="B319" s="273" t="str">
        <f aca="false">IF('様式A-3（全商品リスト）'!D344=0,"",'様式A-3（全商品リスト）'!D344)</f>
        <v/>
      </c>
      <c r="C319" s="272" t="str">
        <f aca="false">IF('様式A-3（全商品リスト）'!E344=0,"",'様式A-3（全商品リスト）'!E344)</f>
        <v/>
      </c>
      <c r="D319" s="274" t="str">
        <f aca="false">IF('様式A-3（全商品リスト）'!G344=0,"",'様式A-3（全商品リスト）'!G344)</f>
        <v/>
      </c>
      <c r="E319" s="272" t="str">
        <f aca="false">IF('様式A-3（全商品リスト）'!I344=0,"",'様式A-3（全商品リスト）'!I344)</f>
        <v/>
      </c>
      <c r="F319" s="275" t="str">
        <f aca="false">IF('様式A-3（全商品リスト）'!K344=0,"",'様式A-3（全商品リスト）'!K344)</f>
        <v/>
      </c>
      <c r="G319" s="275" t="str">
        <f aca="false">IF('様式A-3（全商品リスト）'!L344=0,"",'様式A-3（全商品リスト）'!L344)</f>
        <v/>
      </c>
      <c r="H319" s="272" t="str">
        <f aca="false">IF('様式A-3（全商品リスト）'!N344=0,"",'様式A-3（全商品リスト）'!N344)</f>
        <v/>
      </c>
    </row>
    <row r="320" customFormat="false" ht="33.75" hidden="false" customHeight="true" outlineLevel="0" collapsed="false">
      <c r="A320" s="272"/>
      <c r="B320" s="273" t="str">
        <f aca="false">IF('様式A-3（全商品リスト）'!D345=0,"",'様式A-3（全商品リスト）'!D345)</f>
        <v/>
      </c>
      <c r="C320" s="272" t="str">
        <f aca="false">IF('様式A-3（全商品リスト）'!E345=0,"",'様式A-3（全商品リスト）'!E345)</f>
        <v/>
      </c>
      <c r="D320" s="274" t="str">
        <f aca="false">IF('様式A-3（全商品リスト）'!G345=0,"",'様式A-3（全商品リスト）'!G345)</f>
        <v/>
      </c>
      <c r="E320" s="272" t="str">
        <f aca="false">IF('様式A-3（全商品リスト）'!I345=0,"",'様式A-3（全商品リスト）'!I345)</f>
        <v/>
      </c>
      <c r="F320" s="275" t="str">
        <f aca="false">IF('様式A-3（全商品リスト）'!K345=0,"",'様式A-3（全商品リスト）'!K345)</f>
        <v/>
      </c>
      <c r="G320" s="275" t="str">
        <f aca="false">IF('様式A-3（全商品リスト）'!L345=0,"",'様式A-3（全商品リスト）'!L345)</f>
        <v/>
      </c>
      <c r="H320" s="272" t="str">
        <f aca="false">IF('様式A-3（全商品リスト）'!N345=0,"",'様式A-3（全商品リスト）'!N345)</f>
        <v/>
      </c>
    </row>
    <row r="321" customFormat="false" ht="33.75" hidden="false" customHeight="true" outlineLevel="0" collapsed="false">
      <c r="A321" s="272"/>
      <c r="B321" s="273" t="str">
        <f aca="false">IF('様式A-3（全商品リスト）'!D346=0,"",'様式A-3（全商品リスト）'!D346)</f>
        <v/>
      </c>
      <c r="C321" s="272" t="str">
        <f aca="false">IF('様式A-3（全商品リスト）'!E346=0,"",'様式A-3（全商品リスト）'!E346)</f>
        <v/>
      </c>
      <c r="D321" s="274" t="str">
        <f aca="false">IF('様式A-3（全商品リスト）'!G346=0,"",'様式A-3（全商品リスト）'!G346)</f>
        <v/>
      </c>
      <c r="E321" s="272" t="str">
        <f aca="false">IF('様式A-3（全商品リスト）'!I346=0,"",'様式A-3（全商品リスト）'!I346)</f>
        <v/>
      </c>
      <c r="F321" s="275" t="str">
        <f aca="false">IF('様式A-3（全商品リスト）'!K346=0,"",'様式A-3（全商品リスト）'!K346)</f>
        <v/>
      </c>
      <c r="G321" s="275" t="str">
        <f aca="false">IF('様式A-3（全商品リスト）'!L346=0,"",'様式A-3（全商品リスト）'!L346)</f>
        <v/>
      </c>
      <c r="H321" s="272" t="str">
        <f aca="false">IF('様式A-3（全商品リスト）'!N346=0,"",'様式A-3（全商品リスト）'!N346)</f>
        <v/>
      </c>
    </row>
    <row r="322" customFormat="false" ht="33.75" hidden="false" customHeight="true" outlineLevel="0" collapsed="false">
      <c r="A322" s="272"/>
      <c r="B322" s="273" t="str">
        <f aca="false">IF('様式A-3（全商品リスト）'!D347=0,"",'様式A-3（全商品リスト）'!D347)</f>
        <v/>
      </c>
      <c r="C322" s="272" t="str">
        <f aca="false">IF('様式A-3（全商品リスト）'!E347=0,"",'様式A-3（全商品リスト）'!E347)</f>
        <v/>
      </c>
      <c r="D322" s="274" t="str">
        <f aca="false">IF('様式A-3（全商品リスト）'!G347=0,"",'様式A-3（全商品リスト）'!G347)</f>
        <v/>
      </c>
      <c r="E322" s="272" t="str">
        <f aca="false">IF('様式A-3（全商品リスト）'!I347=0,"",'様式A-3（全商品リスト）'!I347)</f>
        <v/>
      </c>
      <c r="F322" s="275" t="str">
        <f aca="false">IF('様式A-3（全商品リスト）'!K347=0,"",'様式A-3（全商品リスト）'!K347)</f>
        <v/>
      </c>
      <c r="G322" s="275" t="str">
        <f aca="false">IF('様式A-3（全商品リスト）'!L347=0,"",'様式A-3（全商品リスト）'!L347)</f>
        <v/>
      </c>
      <c r="H322" s="272" t="str">
        <f aca="false">IF('様式A-3（全商品リスト）'!N347=0,"",'様式A-3（全商品リスト）'!N347)</f>
        <v/>
      </c>
    </row>
    <row r="323" customFormat="false" ht="33.75" hidden="false" customHeight="true" outlineLevel="0" collapsed="false">
      <c r="A323" s="272"/>
      <c r="B323" s="273" t="str">
        <f aca="false">IF('様式A-3（全商品リスト）'!D348=0,"",'様式A-3（全商品リスト）'!D348)</f>
        <v/>
      </c>
      <c r="C323" s="272" t="str">
        <f aca="false">IF('様式A-3（全商品リスト）'!E348=0,"",'様式A-3（全商品リスト）'!E348)</f>
        <v/>
      </c>
      <c r="D323" s="274" t="str">
        <f aca="false">IF('様式A-3（全商品リスト）'!G348=0,"",'様式A-3（全商品リスト）'!G348)</f>
        <v/>
      </c>
      <c r="E323" s="272" t="str">
        <f aca="false">IF('様式A-3（全商品リスト）'!I348=0,"",'様式A-3（全商品リスト）'!I348)</f>
        <v/>
      </c>
      <c r="F323" s="275" t="str">
        <f aca="false">IF('様式A-3（全商品リスト）'!K348=0,"",'様式A-3（全商品リスト）'!K348)</f>
        <v/>
      </c>
      <c r="G323" s="275" t="str">
        <f aca="false">IF('様式A-3（全商品リスト）'!L348=0,"",'様式A-3（全商品リスト）'!L348)</f>
        <v/>
      </c>
      <c r="H323" s="272" t="str">
        <f aca="false">IF('様式A-3（全商品リスト）'!N348=0,"",'様式A-3（全商品リスト）'!N348)</f>
        <v/>
      </c>
    </row>
    <row r="324" customFormat="false" ht="33.75" hidden="false" customHeight="true" outlineLevel="0" collapsed="false">
      <c r="A324" s="272"/>
      <c r="B324" s="273" t="str">
        <f aca="false">IF('様式A-3（全商品リスト）'!D349=0,"",'様式A-3（全商品リスト）'!D349)</f>
        <v/>
      </c>
      <c r="C324" s="272" t="str">
        <f aca="false">IF('様式A-3（全商品リスト）'!E349=0,"",'様式A-3（全商品リスト）'!E349)</f>
        <v/>
      </c>
      <c r="D324" s="274" t="str">
        <f aca="false">IF('様式A-3（全商品リスト）'!G349=0,"",'様式A-3（全商品リスト）'!G349)</f>
        <v/>
      </c>
      <c r="E324" s="272" t="str">
        <f aca="false">IF('様式A-3（全商品リスト）'!I349=0,"",'様式A-3（全商品リスト）'!I349)</f>
        <v/>
      </c>
      <c r="F324" s="275" t="str">
        <f aca="false">IF('様式A-3（全商品リスト）'!K349=0,"",'様式A-3（全商品リスト）'!K349)</f>
        <v/>
      </c>
      <c r="G324" s="275" t="str">
        <f aca="false">IF('様式A-3（全商品リスト）'!L349=0,"",'様式A-3（全商品リスト）'!L349)</f>
        <v/>
      </c>
      <c r="H324" s="272" t="str">
        <f aca="false">IF('様式A-3（全商品リスト）'!N349=0,"",'様式A-3（全商品リスト）'!N349)</f>
        <v/>
      </c>
    </row>
    <row r="325" customFormat="false" ht="33.75" hidden="false" customHeight="true" outlineLevel="0" collapsed="false">
      <c r="A325" s="272"/>
      <c r="B325" s="273" t="str">
        <f aca="false">IF('様式A-3（全商品リスト）'!D350=0,"",'様式A-3（全商品リスト）'!D350)</f>
        <v/>
      </c>
      <c r="C325" s="272" t="str">
        <f aca="false">IF('様式A-3（全商品リスト）'!E350=0,"",'様式A-3（全商品リスト）'!E350)</f>
        <v/>
      </c>
      <c r="D325" s="274" t="str">
        <f aca="false">IF('様式A-3（全商品リスト）'!G350=0,"",'様式A-3（全商品リスト）'!G350)</f>
        <v/>
      </c>
      <c r="E325" s="272" t="str">
        <f aca="false">IF('様式A-3（全商品リスト）'!I350=0,"",'様式A-3（全商品リスト）'!I350)</f>
        <v/>
      </c>
      <c r="F325" s="275" t="str">
        <f aca="false">IF('様式A-3（全商品リスト）'!K350=0,"",'様式A-3（全商品リスト）'!K350)</f>
        <v/>
      </c>
      <c r="G325" s="275" t="str">
        <f aca="false">IF('様式A-3（全商品リスト）'!L350=0,"",'様式A-3（全商品リスト）'!L350)</f>
        <v/>
      </c>
      <c r="H325" s="272" t="str">
        <f aca="false">IF('様式A-3（全商品リスト）'!N350=0,"",'様式A-3（全商品リスト）'!N350)</f>
        <v/>
      </c>
    </row>
    <row r="326" customFormat="false" ht="33.75" hidden="false" customHeight="true" outlineLevel="0" collapsed="false">
      <c r="A326" s="272"/>
      <c r="B326" s="273" t="str">
        <f aca="false">IF('様式A-3（全商品リスト）'!D351=0,"",'様式A-3（全商品リスト）'!D351)</f>
        <v/>
      </c>
      <c r="C326" s="272" t="str">
        <f aca="false">IF('様式A-3（全商品リスト）'!E351=0,"",'様式A-3（全商品リスト）'!E351)</f>
        <v/>
      </c>
      <c r="D326" s="274" t="str">
        <f aca="false">IF('様式A-3（全商品リスト）'!G351=0,"",'様式A-3（全商品リスト）'!G351)</f>
        <v/>
      </c>
      <c r="E326" s="272" t="str">
        <f aca="false">IF('様式A-3（全商品リスト）'!I351=0,"",'様式A-3（全商品リスト）'!I351)</f>
        <v/>
      </c>
      <c r="F326" s="275" t="str">
        <f aca="false">IF('様式A-3（全商品リスト）'!K351=0,"",'様式A-3（全商品リスト）'!K351)</f>
        <v/>
      </c>
      <c r="G326" s="275" t="str">
        <f aca="false">IF('様式A-3（全商品リスト）'!L351=0,"",'様式A-3（全商品リスト）'!L351)</f>
        <v/>
      </c>
      <c r="H326" s="272" t="str">
        <f aca="false">IF('様式A-3（全商品リスト）'!N351=0,"",'様式A-3（全商品リスト）'!N351)</f>
        <v/>
      </c>
    </row>
    <row r="327" customFormat="false" ht="33.75" hidden="false" customHeight="true" outlineLevel="0" collapsed="false">
      <c r="A327" s="272"/>
      <c r="B327" s="273" t="str">
        <f aca="false">IF('様式A-3（全商品リスト）'!D352=0,"",'様式A-3（全商品リスト）'!D352)</f>
        <v/>
      </c>
      <c r="C327" s="272" t="str">
        <f aca="false">IF('様式A-3（全商品リスト）'!E352=0,"",'様式A-3（全商品リスト）'!E352)</f>
        <v/>
      </c>
      <c r="D327" s="274" t="str">
        <f aca="false">IF('様式A-3（全商品リスト）'!G352=0,"",'様式A-3（全商品リスト）'!G352)</f>
        <v/>
      </c>
      <c r="E327" s="272" t="str">
        <f aca="false">IF('様式A-3（全商品リスト）'!I352=0,"",'様式A-3（全商品リスト）'!I352)</f>
        <v/>
      </c>
      <c r="F327" s="275" t="str">
        <f aca="false">IF('様式A-3（全商品リスト）'!K352=0,"",'様式A-3（全商品リスト）'!K352)</f>
        <v/>
      </c>
      <c r="G327" s="275" t="str">
        <f aca="false">IF('様式A-3（全商品リスト）'!L352=0,"",'様式A-3（全商品リスト）'!L352)</f>
        <v/>
      </c>
      <c r="H327" s="272" t="str">
        <f aca="false">IF('様式A-3（全商品リスト）'!N352=0,"",'様式A-3（全商品リスト）'!N352)</f>
        <v/>
      </c>
    </row>
    <row r="328" customFormat="false" ht="33.75" hidden="false" customHeight="true" outlineLevel="0" collapsed="false">
      <c r="A328" s="272"/>
      <c r="B328" s="273" t="str">
        <f aca="false">IF('様式A-3（全商品リスト）'!D353=0,"",'様式A-3（全商品リスト）'!D353)</f>
        <v/>
      </c>
      <c r="C328" s="272" t="str">
        <f aca="false">IF('様式A-3（全商品リスト）'!E353=0,"",'様式A-3（全商品リスト）'!E353)</f>
        <v/>
      </c>
      <c r="D328" s="274" t="str">
        <f aca="false">IF('様式A-3（全商品リスト）'!G353=0,"",'様式A-3（全商品リスト）'!G353)</f>
        <v/>
      </c>
      <c r="E328" s="272" t="str">
        <f aca="false">IF('様式A-3（全商品リスト）'!I353=0,"",'様式A-3（全商品リスト）'!I353)</f>
        <v/>
      </c>
      <c r="F328" s="275" t="str">
        <f aca="false">IF('様式A-3（全商品リスト）'!K353=0,"",'様式A-3（全商品リスト）'!K353)</f>
        <v/>
      </c>
      <c r="G328" s="275" t="str">
        <f aca="false">IF('様式A-3（全商品リスト）'!L353=0,"",'様式A-3（全商品リスト）'!L353)</f>
        <v/>
      </c>
      <c r="H328" s="272" t="str">
        <f aca="false">IF('様式A-3（全商品リスト）'!N353=0,"",'様式A-3（全商品リスト）'!N353)</f>
        <v/>
      </c>
    </row>
    <row r="329" customFormat="false" ht="33.75" hidden="false" customHeight="true" outlineLevel="0" collapsed="false">
      <c r="A329" s="272"/>
      <c r="B329" s="273" t="str">
        <f aca="false">IF('様式A-3（全商品リスト）'!D354=0,"",'様式A-3（全商品リスト）'!D354)</f>
        <v/>
      </c>
      <c r="C329" s="272" t="str">
        <f aca="false">IF('様式A-3（全商品リスト）'!E354=0,"",'様式A-3（全商品リスト）'!E354)</f>
        <v/>
      </c>
      <c r="D329" s="274" t="str">
        <f aca="false">IF('様式A-3（全商品リスト）'!G354=0,"",'様式A-3（全商品リスト）'!G354)</f>
        <v/>
      </c>
      <c r="E329" s="272" t="str">
        <f aca="false">IF('様式A-3（全商品リスト）'!I354=0,"",'様式A-3（全商品リスト）'!I354)</f>
        <v/>
      </c>
      <c r="F329" s="275" t="str">
        <f aca="false">IF('様式A-3（全商品リスト）'!K354=0,"",'様式A-3（全商品リスト）'!K354)</f>
        <v/>
      </c>
      <c r="G329" s="275" t="str">
        <f aca="false">IF('様式A-3（全商品リスト）'!L354=0,"",'様式A-3（全商品リスト）'!L354)</f>
        <v/>
      </c>
      <c r="H329" s="272" t="str">
        <f aca="false">IF('様式A-3（全商品リスト）'!N354=0,"",'様式A-3（全商品リスト）'!N354)</f>
        <v/>
      </c>
    </row>
    <row r="330" customFormat="false" ht="33.75" hidden="false" customHeight="true" outlineLevel="0" collapsed="false">
      <c r="A330" s="272"/>
      <c r="B330" s="273" t="str">
        <f aca="false">IF('様式A-3（全商品リスト）'!D355=0,"",'様式A-3（全商品リスト）'!D355)</f>
        <v/>
      </c>
      <c r="C330" s="272" t="str">
        <f aca="false">IF('様式A-3（全商品リスト）'!E355=0,"",'様式A-3（全商品リスト）'!E355)</f>
        <v/>
      </c>
      <c r="D330" s="274" t="str">
        <f aca="false">IF('様式A-3（全商品リスト）'!G355=0,"",'様式A-3（全商品リスト）'!G355)</f>
        <v/>
      </c>
      <c r="E330" s="272" t="str">
        <f aca="false">IF('様式A-3（全商品リスト）'!I355=0,"",'様式A-3（全商品リスト）'!I355)</f>
        <v/>
      </c>
      <c r="F330" s="275" t="str">
        <f aca="false">IF('様式A-3（全商品リスト）'!K355=0,"",'様式A-3（全商品リスト）'!K355)</f>
        <v/>
      </c>
      <c r="G330" s="275" t="str">
        <f aca="false">IF('様式A-3（全商品リスト）'!L355=0,"",'様式A-3（全商品リスト）'!L355)</f>
        <v/>
      </c>
      <c r="H330" s="272" t="str">
        <f aca="false">IF('様式A-3（全商品リスト）'!N355=0,"",'様式A-3（全商品リスト）'!N355)</f>
        <v/>
      </c>
    </row>
    <row r="331" customFormat="false" ht="33.75" hidden="false" customHeight="true" outlineLevel="0" collapsed="false">
      <c r="A331" s="272"/>
      <c r="B331" s="273" t="str">
        <f aca="false">IF('様式A-3（全商品リスト）'!D356=0,"",'様式A-3（全商品リスト）'!D356)</f>
        <v/>
      </c>
      <c r="C331" s="272" t="str">
        <f aca="false">IF('様式A-3（全商品リスト）'!E356=0,"",'様式A-3（全商品リスト）'!E356)</f>
        <v/>
      </c>
      <c r="D331" s="274" t="str">
        <f aca="false">IF('様式A-3（全商品リスト）'!G356=0,"",'様式A-3（全商品リスト）'!G356)</f>
        <v/>
      </c>
      <c r="E331" s="272" t="str">
        <f aca="false">IF('様式A-3（全商品リスト）'!I356=0,"",'様式A-3（全商品リスト）'!I356)</f>
        <v/>
      </c>
      <c r="F331" s="275" t="str">
        <f aca="false">IF('様式A-3（全商品リスト）'!K356=0,"",'様式A-3（全商品リスト）'!K356)</f>
        <v/>
      </c>
      <c r="G331" s="275" t="str">
        <f aca="false">IF('様式A-3（全商品リスト）'!L356=0,"",'様式A-3（全商品リスト）'!L356)</f>
        <v/>
      </c>
      <c r="H331" s="272" t="str">
        <f aca="false">IF('様式A-3（全商品リスト）'!N356=0,"",'様式A-3（全商品リスト）'!N356)</f>
        <v/>
      </c>
    </row>
    <row r="332" customFormat="false" ht="33.75" hidden="false" customHeight="true" outlineLevel="0" collapsed="false">
      <c r="A332" s="272"/>
      <c r="B332" s="273" t="str">
        <f aca="false">IF('様式A-3（全商品リスト）'!D357=0,"",'様式A-3（全商品リスト）'!D357)</f>
        <v/>
      </c>
      <c r="C332" s="272" t="str">
        <f aca="false">IF('様式A-3（全商品リスト）'!E357=0,"",'様式A-3（全商品リスト）'!E357)</f>
        <v/>
      </c>
      <c r="D332" s="274" t="str">
        <f aca="false">IF('様式A-3（全商品リスト）'!G357=0,"",'様式A-3（全商品リスト）'!G357)</f>
        <v/>
      </c>
      <c r="E332" s="272" t="str">
        <f aca="false">IF('様式A-3（全商品リスト）'!I357=0,"",'様式A-3（全商品リスト）'!I357)</f>
        <v/>
      </c>
      <c r="F332" s="275" t="str">
        <f aca="false">IF('様式A-3（全商品リスト）'!K357=0,"",'様式A-3（全商品リスト）'!K357)</f>
        <v/>
      </c>
      <c r="G332" s="275" t="str">
        <f aca="false">IF('様式A-3（全商品リスト）'!L357=0,"",'様式A-3（全商品リスト）'!L357)</f>
        <v/>
      </c>
      <c r="H332" s="272" t="str">
        <f aca="false">IF('様式A-3（全商品リスト）'!N357=0,"",'様式A-3（全商品リスト）'!N357)</f>
        <v/>
      </c>
    </row>
    <row r="333" customFormat="false" ht="33.75" hidden="false" customHeight="true" outlineLevel="0" collapsed="false">
      <c r="A333" s="272"/>
      <c r="B333" s="273" t="str">
        <f aca="false">IF('様式A-3（全商品リスト）'!D358=0,"",'様式A-3（全商品リスト）'!D358)</f>
        <v/>
      </c>
      <c r="C333" s="272" t="str">
        <f aca="false">IF('様式A-3（全商品リスト）'!E358=0,"",'様式A-3（全商品リスト）'!E358)</f>
        <v/>
      </c>
      <c r="D333" s="274" t="str">
        <f aca="false">IF('様式A-3（全商品リスト）'!G358=0,"",'様式A-3（全商品リスト）'!G358)</f>
        <v/>
      </c>
      <c r="E333" s="272" t="str">
        <f aca="false">IF('様式A-3（全商品リスト）'!I358=0,"",'様式A-3（全商品リスト）'!I358)</f>
        <v/>
      </c>
      <c r="F333" s="275" t="str">
        <f aca="false">IF('様式A-3（全商品リスト）'!K358=0,"",'様式A-3（全商品リスト）'!K358)</f>
        <v/>
      </c>
      <c r="G333" s="275" t="str">
        <f aca="false">IF('様式A-3（全商品リスト）'!L358=0,"",'様式A-3（全商品リスト）'!L358)</f>
        <v/>
      </c>
      <c r="H333" s="272" t="str">
        <f aca="false">IF('様式A-3（全商品リスト）'!N358=0,"",'様式A-3（全商品リスト）'!N358)</f>
        <v/>
      </c>
    </row>
    <row r="334" customFormat="false" ht="33.75" hidden="false" customHeight="true" outlineLevel="0" collapsed="false">
      <c r="A334" s="272"/>
      <c r="B334" s="273" t="str">
        <f aca="false">IF('様式A-3（全商品リスト）'!D359=0,"",'様式A-3（全商品リスト）'!D359)</f>
        <v/>
      </c>
      <c r="C334" s="272" t="str">
        <f aca="false">IF('様式A-3（全商品リスト）'!E359=0,"",'様式A-3（全商品リスト）'!E359)</f>
        <v/>
      </c>
      <c r="D334" s="274" t="str">
        <f aca="false">IF('様式A-3（全商品リスト）'!G359=0,"",'様式A-3（全商品リスト）'!G359)</f>
        <v/>
      </c>
      <c r="E334" s="272" t="str">
        <f aca="false">IF('様式A-3（全商品リスト）'!I359=0,"",'様式A-3（全商品リスト）'!I359)</f>
        <v/>
      </c>
      <c r="F334" s="275" t="str">
        <f aca="false">IF('様式A-3（全商品リスト）'!K359=0,"",'様式A-3（全商品リスト）'!K359)</f>
        <v/>
      </c>
      <c r="G334" s="275" t="str">
        <f aca="false">IF('様式A-3（全商品リスト）'!L359=0,"",'様式A-3（全商品リスト）'!L359)</f>
        <v/>
      </c>
      <c r="H334" s="272" t="str">
        <f aca="false">IF('様式A-3（全商品リスト）'!N359=0,"",'様式A-3（全商品リスト）'!N359)</f>
        <v/>
      </c>
    </row>
    <row r="335" customFormat="false" ht="33.75" hidden="false" customHeight="true" outlineLevel="0" collapsed="false">
      <c r="A335" s="272"/>
      <c r="B335" s="273" t="str">
        <f aca="false">IF('様式A-3（全商品リスト）'!D360=0,"",'様式A-3（全商品リスト）'!D360)</f>
        <v/>
      </c>
      <c r="C335" s="272" t="str">
        <f aca="false">IF('様式A-3（全商品リスト）'!E360=0,"",'様式A-3（全商品リスト）'!E360)</f>
        <v/>
      </c>
      <c r="D335" s="274" t="str">
        <f aca="false">IF('様式A-3（全商品リスト）'!G360=0,"",'様式A-3（全商品リスト）'!G360)</f>
        <v/>
      </c>
      <c r="E335" s="272" t="str">
        <f aca="false">IF('様式A-3（全商品リスト）'!I360=0,"",'様式A-3（全商品リスト）'!I360)</f>
        <v/>
      </c>
      <c r="F335" s="275" t="str">
        <f aca="false">IF('様式A-3（全商品リスト）'!K360=0,"",'様式A-3（全商品リスト）'!K360)</f>
        <v/>
      </c>
      <c r="G335" s="275" t="str">
        <f aca="false">IF('様式A-3（全商品リスト）'!L360=0,"",'様式A-3（全商品リスト）'!L360)</f>
        <v/>
      </c>
      <c r="H335" s="272" t="str">
        <f aca="false">IF('様式A-3（全商品リスト）'!N360=0,"",'様式A-3（全商品リスト）'!N360)</f>
        <v/>
      </c>
    </row>
    <row r="336" customFormat="false" ht="33.75" hidden="false" customHeight="true" outlineLevel="0" collapsed="false">
      <c r="A336" s="272"/>
      <c r="B336" s="273" t="str">
        <f aca="false">IF('様式A-3（全商品リスト）'!D361=0,"",'様式A-3（全商品リスト）'!D361)</f>
        <v/>
      </c>
      <c r="C336" s="272" t="str">
        <f aca="false">IF('様式A-3（全商品リスト）'!E361=0,"",'様式A-3（全商品リスト）'!E361)</f>
        <v/>
      </c>
      <c r="D336" s="274" t="str">
        <f aca="false">IF('様式A-3（全商品リスト）'!G361=0,"",'様式A-3（全商品リスト）'!G361)</f>
        <v/>
      </c>
      <c r="E336" s="272" t="str">
        <f aca="false">IF('様式A-3（全商品リスト）'!I361=0,"",'様式A-3（全商品リスト）'!I361)</f>
        <v/>
      </c>
      <c r="F336" s="275" t="str">
        <f aca="false">IF('様式A-3（全商品リスト）'!K361=0,"",'様式A-3（全商品リスト）'!K361)</f>
        <v/>
      </c>
      <c r="G336" s="275" t="str">
        <f aca="false">IF('様式A-3（全商品リスト）'!L361=0,"",'様式A-3（全商品リスト）'!L361)</f>
        <v/>
      </c>
      <c r="H336" s="272" t="str">
        <f aca="false">IF('様式A-3（全商品リスト）'!N361=0,"",'様式A-3（全商品リスト）'!N361)</f>
        <v/>
      </c>
    </row>
    <row r="337" customFormat="false" ht="33.75" hidden="false" customHeight="true" outlineLevel="0" collapsed="false">
      <c r="A337" s="272"/>
      <c r="B337" s="273" t="str">
        <f aca="false">IF('様式A-3（全商品リスト）'!D362=0,"",'様式A-3（全商品リスト）'!D362)</f>
        <v/>
      </c>
      <c r="C337" s="272" t="str">
        <f aca="false">IF('様式A-3（全商品リスト）'!E362=0,"",'様式A-3（全商品リスト）'!E362)</f>
        <v/>
      </c>
      <c r="D337" s="274" t="str">
        <f aca="false">IF('様式A-3（全商品リスト）'!G362=0,"",'様式A-3（全商品リスト）'!G362)</f>
        <v/>
      </c>
      <c r="E337" s="272" t="str">
        <f aca="false">IF('様式A-3（全商品リスト）'!I362=0,"",'様式A-3（全商品リスト）'!I362)</f>
        <v/>
      </c>
      <c r="F337" s="275" t="str">
        <f aca="false">IF('様式A-3（全商品リスト）'!K362=0,"",'様式A-3（全商品リスト）'!K362)</f>
        <v/>
      </c>
      <c r="G337" s="275" t="str">
        <f aca="false">IF('様式A-3（全商品リスト）'!L362=0,"",'様式A-3（全商品リスト）'!L362)</f>
        <v/>
      </c>
      <c r="H337" s="272" t="str">
        <f aca="false">IF('様式A-3（全商品リスト）'!N362=0,"",'様式A-3（全商品リスト）'!N362)</f>
        <v/>
      </c>
    </row>
    <row r="338" customFormat="false" ht="33.75" hidden="false" customHeight="true" outlineLevel="0" collapsed="false">
      <c r="A338" s="272"/>
      <c r="B338" s="273" t="str">
        <f aca="false">IF('様式A-3（全商品リスト）'!D363=0,"",'様式A-3（全商品リスト）'!D363)</f>
        <v/>
      </c>
      <c r="C338" s="272" t="str">
        <f aca="false">IF('様式A-3（全商品リスト）'!E363=0,"",'様式A-3（全商品リスト）'!E363)</f>
        <v/>
      </c>
      <c r="D338" s="274" t="str">
        <f aca="false">IF('様式A-3（全商品リスト）'!G363=0,"",'様式A-3（全商品リスト）'!G363)</f>
        <v/>
      </c>
      <c r="E338" s="272" t="str">
        <f aca="false">IF('様式A-3（全商品リスト）'!I363=0,"",'様式A-3（全商品リスト）'!I363)</f>
        <v/>
      </c>
      <c r="F338" s="275" t="str">
        <f aca="false">IF('様式A-3（全商品リスト）'!K363=0,"",'様式A-3（全商品リスト）'!K363)</f>
        <v/>
      </c>
      <c r="G338" s="275" t="str">
        <f aca="false">IF('様式A-3（全商品リスト）'!L363=0,"",'様式A-3（全商品リスト）'!L363)</f>
        <v/>
      </c>
      <c r="H338" s="272" t="str">
        <f aca="false">IF('様式A-3（全商品リスト）'!N363=0,"",'様式A-3（全商品リスト）'!N363)</f>
        <v/>
      </c>
    </row>
    <row r="339" customFormat="false" ht="33.75" hidden="false" customHeight="true" outlineLevel="0" collapsed="false">
      <c r="A339" s="272"/>
      <c r="B339" s="273" t="str">
        <f aca="false">IF('様式A-3（全商品リスト）'!D364=0,"",'様式A-3（全商品リスト）'!D364)</f>
        <v/>
      </c>
      <c r="C339" s="272" t="str">
        <f aca="false">IF('様式A-3（全商品リスト）'!E364=0,"",'様式A-3（全商品リスト）'!E364)</f>
        <v/>
      </c>
      <c r="D339" s="274" t="str">
        <f aca="false">IF('様式A-3（全商品リスト）'!G364=0,"",'様式A-3（全商品リスト）'!G364)</f>
        <v/>
      </c>
      <c r="E339" s="272" t="str">
        <f aca="false">IF('様式A-3（全商品リスト）'!I364=0,"",'様式A-3（全商品リスト）'!I364)</f>
        <v/>
      </c>
      <c r="F339" s="275" t="str">
        <f aca="false">IF('様式A-3（全商品リスト）'!K364=0,"",'様式A-3（全商品リスト）'!K364)</f>
        <v/>
      </c>
      <c r="G339" s="275" t="str">
        <f aca="false">IF('様式A-3（全商品リスト）'!L364=0,"",'様式A-3（全商品リスト）'!L364)</f>
        <v/>
      </c>
      <c r="H339" s="272" t="str">
        <f aca="false">IF('様式A-3（全商品リスト）'!N364=0,"",'様式A-3（全商品リスト）'!N364)</f>
        <v/>
      </c>
    </row>
    <row r="340" customFormat="false" ht="33.75" hidden="false" customHeight="true" outlineLevel="0" collapsed="false">
      <c r="A340" s="272"/>
      <c r="B340" s="273" t="str">
        <f aca="false">IF('様式A-3（全商品リスト）'!D365=0,"",'様式A-3（全商品リスト）'!D365)</f>
        <v/>
      </c>
      <c r="C340" s="272" t="str">
        <f aca="false">IF('様式A-3（全商品リスト）'!E365=0,"",'様式A-3（全商品リスト）'!E365)</f>
        <v/>
      </c>
      <c r="D340" s="274" t="str">
        <f aca="false">IF('様式A-3（全商品リスト）'!G365=0,"",'様式A-3（全商品リスト）'!G365)</f>
        <v/>
      </c>
      <c r="E340" s="272" t="str">
        <f aca="false">IF('様式A-3（全商品リスト）'!I365=0,"",'様式A-3（全商品リスト）'!I365)</f>
        <v/>
      </c>
      <c r="F340" s="275" t="str">
        <f aca="false">IF('様式A-3（全商品リスト）'!K365=0,"",'様式A-3（全商品リスト）'!K365)</f>
        <v/>
      </c>
      <c r="G340" s="275" t="str">
        <f aca="false">IF('様式A-3（全商品リスト）'!L365=0,"",'様式A-3（全商品リスト）'!L365)</f>
        <v/>
      </c>
      <c r="H340" s="272" t="str">
        <f aca="false">IF('様式A-3（全商品リスト）'!N365=0,"",'様式A-3（全商品リスト）'!N365)</f>
        <v/>
      </c>
    </row>
    <row r="341" customFormat="false" ht="33.75" hidden="false" customHeight="true" outlineLevel="0" collapsed="false">
      <c r="A341" s="272"/>
      <c r="B341" s="273" t="str">
        <f aca="false">IF('様式A-3（全商品リスト）'!D366=0,"",'様式A-3（全商品リスト）'!D366)</f>
        <v/>
      </c>
      <c r="C341" s="272" t="str">
        <f aca="false">IF('様式A-3（全商品リスト）'!E366=0,"",'様式A-3（全商品リスト）'!E366)</f>
        <v/>
      </c>
      <c r="D341" s="274" t="str">
        <f aca="false">IF('様式A-3（全商品リスト）'!G366=0,"",'様式A-3（全商品リスト）'!G366)</f>
        <v/>
      </c>
      <c r="E341" s="272" t="str">
        <f aca="false">IF('様式A-3（全商品リスト）'!I366=0,"",'様式A-3（全商品リスト）'!I366)</f>
        <v/>
      </c>
      <c r="F341" s="275" t="str">
        <f aca="false">IF('様式A-3（全商品リスト）'!K366=0,"",'様式A-3（全商品リスト）'!K366)</f>
        <v/>
      </c>
      <c r="G341" s="275" t="str">
        <f aca="false">IF('様式A-3（全商品リスト）'!L366=0,"",'様式A-3（全商品リスト）'!L366)</f>
        <v/>
      </c>
      <c r="H341" s="272" t="str">
        <f aca="false">IF('様式A-3（全商品リスト）'!N366=0,"",'様式A-3（全商品リスト）'!N366)</f>
        <v/>
      </c>
    </row>
    <row r="342" customFormat="false" ht="33.75" hidden="false" customHeight="true" outlineLevel="0" collapsed="false">
      <c r="A342" s="272"/>
      <c r="B342" s="273" t="str">
        <f aca="false">IF('様式A-3（全商品リスト）'!D367=0,"",'様式A-3（全商品リスト）'!D367)</f>
        <v/>
      </c>
      <c r="C342" s="272" t="str">
        <f aca="false">IF('様式A-3（全商品リスト）'!E367=0,"",'様式A-3（全商品リスト）'!E367)</f>
        <v/>
      </c>
      <c r="D342" s="274" t="str">
        <f aca="false">IF('様式A-3（全商品リスト）'!G367=0,"",'様式A-3（全商品リスト）'!G367)</f>
        <v/>
      </c>
      <c r="E342" s="272" t="str">
        <f aca="false">IF('様式A-3（全商品リスト）'!I367=0,"",'様式A-3（全商品リスト）'!I367)</f>
        <v/>
      </c>
      <c r="F342" s="275" t="str">
        <f aca="false">IF('様式A-3（全商品リスト）'!K367=0,"",'様式A-3（全商品リスト）'!K367)</f>
        <v/>
      </c>
      <c r="G342" s="275" t="str">
        <f aca="false">IF('様式A-3（全商品リスト）'!L367=0,"",'様式A-3（全商品リスト）'!L367)</f>
        <v/>
      </c>
      <c r="H342" s="272" t="str">
        <f aca="false">IF('様式A-3（全商品リスト）'!N367=0,"",'様式A-3（全商品リスト）'!N367)</f>
        <v/>
      </c>
    </row>
    <row r="343" customFormat="false" ht="33.75" hidden="false" customHeight="true" outlineLevel="0" collapsed="false">
      <c r="A343" s="272"/>
      <c r="B343" s="273" t="str">
        <f aca="false">IF('様式A-3（全商品リスト）'!D368=0,"",'様式A-3（全商品リスト）'!D368)</f>
        <v/>
      </c>
      <c r="C343" s="272" t="str">
        <f aca="false">IF('様式A-3（全商品リスト）'!E368=0,"",'様式A-3（全商品リスト）'!E368)</f>
        <v/>
      </c>
      <c r="D343" s="274" t="str">
        <f aca="false">IF('様式A-3（全商品リスト）'!G368=0,"",'様式A-3（全商品リスト）'!G368)</f>
        <v/>
      </c>
      <c r="E343" s="272" t="str">
        <f aca="false">IF('様式A-3（全商品リスト）'!I368=0,"",'様式A-3（全商品リスト）'!I368)</f>
        <v/>
      </c>
      <c r="F343" s="275" t="str">
        <f aca="false">IF('様式A-3（全商品リスト）'!K368=0,"",'様式A-3（全商品リスト）'!K368)</f>
        <v/>
      </c>
      <c r="G343" s="275" t="str">
        <f aca="false">IF('様式A-3（全商品リスト）'!L368=0,"",'様式A-3（全商品リスト）'!L368)</f>
        <v/>
      </c>
      <c r="H343" s="272" t="str">
        <f aca="false">IF('様式A-3（全商品リスト）'!N368=0,"",'様式A-3（全商品リスト）'!N368)</f>
        <v/>
      </c>
    </row>
    <row r="344" customFormat="false" ht="33.75" hidden="false" customHeight="true" outlineLevel="0" collapsed="false">
      <c r="A344" s="272"/>
      <c r="B344" s="273" t="str">
        <f aca="false">IF('様式A-3（全商品リスト）'!D369=0,"",'様式A-3（全商品リスト）'!D369)</f>
        <v/>
      </c>
      <c r="C344" s="272" t="str">
        <f aca="false">IF('様式A-3（全商品リスト）'!E369=0,"",'様式A-3（全商品リスト）'!E369)</f>
        <v/>
      </c>
      <c r="D344" s="274" t="str">
        <f aca="false">IF('様式A-3（全商品リスト）'!G369=0,"",'様式A-3（全商品リスト）'!G369)</f>
        <v/>
      </c>
      <c r="E344" s="272" t="str">
        <f aca="false">IF('様式A-3（全商品リスト）'!I369=0,"",'様式A-3（全商品リスト）'!I369)</f>
        <v/>
      </c>
      <c r="F344" s="275" t="str">
        <f aca="false">IF('様式A-3（全商品リスト）'!K369=0,"",'様式A-3（全商品リスト）'!K369)</f>
        <v/>
      </c>
      <c r="G344" s="275" t="str">
        <f aca="false">IF('様式A-3（全商品リスト）'!L369=0,"",'様式A-3（全商品リスト）'!L369)</f>
        <v/>
      </c>
      <c r="H344" s="272" t="str">
        <f aca="false">IF('様式A-3（全商品リスト）'!N369=0,"",'様式A-3（全商品リスト）'!N369)</f>
        <v/>
      </c>
    </row>
    <row r="345" customFormat="false" ht="33.75" hidden="false" customHeight="true" outlineLevel="0" collapsed="false">
      <c r="A345" s="272"/>
      <c r="B345" s="273" t="str">
        <f aca="false">IF('様式A-3（全商品リスト）'!D370=0,"",'様式A-3（全商品リスト）'!D370)</f>
        <v/>
      </c>
      <c r="C345" s="272" t="str">
        <f aca="false">IF('様式A-3（全商品リスト）'!E370=0,"",'様式A-3（全商品リスト）'!E370)</f>
        <v/>
      </c>
      <c r="D345" s="274" t="str">
        <f aca="false">IF('様式A-3（全商品リスト）'!G370=0,"",'様式A-3（全商品リスト）'!G370)</f>
        <v/>
      </c>
      <c r="E345" s="272" t="str">
        <f aca="false">IF('様式A-3（全商品リスト）'!I370=0,"",'様式A-3（全商品リスト）'!I370)</f>
        <v/>
      </c>
      <c r="F345" s="275" t="str">
        <f aca="false">IF('様式A-3（全商品リスト）'!K370=0,"",'様式A-3（全商品リスト）'!K370)</f>
        <v/>
      </c>
      <c r="G345" s="275" t="str">
        <f aca="false">IF('様式A-3（全商品リスト）'!L370=0,"",'様式A-3（全商品リスト）'!L370)</f>
        <v/>
      </c>
      <c r="H345" s="272" t="str">
        <f aca="false">IF('様式A-3（全商品リスト）'!N370=0,"",'様式A-3（全商品リスト）'!N370)</f>
        <v/>
      </c>
    </row>
    <row r="346" customFormat="false" ht="33.75" hidden="false" customHeight="true" outlineLevel="0" collapsed="false">
      <c r="A346" s="272"/>
      <c r="B346" s="273" t="str">
        <f aca="false">IF('様式A-3（全商品リスト）'!D371=0,"",'様式A-3（全商品リスト）'!D371)</f>
        <v/>
      </c>
      <c r="C346" s="272" t="str">
        <f aca="false">IF('様式A-3（全商品リスト）'!E371=0,"",'様式A-3（全商品リスト）'!E371)</f>
        <v/>
      </c>
      <c r="D346" s="274" t="str">
        <f aca="false">IF('様式A-3（全商品リスト）'!G371=0,"",'様式A-3（全商品リスト）'!G371)</f>
        <v/>
      </c>
      <c r="E346" s="272" t="str">
        <f aca="false">IF('様式A-3（全商品リスト）'!I371=0,"",'様式A-3（全商品リスト）'!I371)</f>
        <v/>
      </c>
      <c r="F346" s="275" t="str">
        <f aca="false">IF('様式A-3（全商品リスト）'!K371=0,"",'様式A-3（全商品リスト）'!K371)</f>
        <v/>
      </c>
      <c r="G346" s="275" t="str">
        <f aca="false">IF('様式A-3（全商品リスト）'!L371=0,"",'様式A-3（全商品リスト）'!L371)</f>
        <v/>
      </c>
      <c r="H346" s="272" t="str">
        <f aca="false">IF('様式A-3（全商品リスト）'!N371=0,"",'様式A-3（全商品リスト）'!N371)</f>
        <v/>
      </c>
    </row>
    <row r="347" customFormat="false" ht="33.75" hidden="false" customHeight="true" outlineLevel="0" collapsed="false">
      <c r="A347" s="272"/>
      <c r="B347" s="273" t="str">
        <f aca="false">IF('様式A-3（全商品リスト）'!D372=0,"",'様式A-3（全商品リスト）'!D372)</f>
        <v/>
      </c>
      <c r="C347" s="272" t="str">
        <f aca="false">IF('様式A-3（全商品リスト）'!E372=0,"",'様式A-3（全商品リスト）'!E372)</f>
        <v/>
      </c>
      <c r="D347" s="274" t="str">
        <f aca="false">IF('様式A-3（全商品リスト）'!G372=0,"",'様式A-3（全商品リスト）'!G372)</f>
        <v/>
      </c>
      <c r="E347" s="272" t="str">
        <f aca="false">IF('様式A-3（全商品リスト）'!I372=0,"",'様式A-3（全商品リスト）'!I372)</f>
        <v/>
      </c>
      <c r="F347" s="275" t="str">
        <f aca="false">IF('様式A-3（全商品リスト）'!K372=0,"",'様式A-3（全商品リスト）'!K372)</f>
        <v/>
      </c>
      <c r="G347" s="275" t="str">
        <f aca="false">IF('様式A-3（全商品リスト）'!L372=0,"",'様式A-3（全商品リスト）'!L372)</f>
        <v/>
      </c>
      <c r="H347" s="272" t="str">
        <f aca="false">IF('様式A-3（全商品リスト）'!N372=0,"",'様式A-3（全商品リスト）'!N372)</f>
        <v/>
      </c>
    </row>
    <row r="348" customFormat="false" ht="33.75" hidden="false" customHeight="true" outlineLevel="0" collapsed="false">
      <c r="A348" s="272"/>
      <c r="B348" s="273" t="str">
        <f aca="false">IF('様式A-3（全商品リスト）'!D373=0,"",'様式A-3（全商品リスト）'!D373)</f>
        <v/>
      </c>
      <c r="C348" s="272" t="str">
        <f aca="false">IF('様式A-3（全商品リスト）'!E373=0,"",'様式A-3（全商品リスト）'!E373)</f>
        <v/>
      </c>
      <c r="D348" s="274" t="str">
        <f aca="false">IF('様式A-3（全商品リスト）'!G373=0,"",'様式A-3（全商品リスト）'!G373)</f>
        <v/>
      </c>
      <c r="E348" s="272" t="str">
        <f aca="false">IF('様式A-3（全商品リスト）'!I373=0,"",'様式A-3（全商品リスト）'!I373)</f>
        <v/>
      </c>
      <c r="F348" s="275" t="str">
        <f aca="false">IF('様式A-3（全商品リスト）'!K373=0,"",'様式A-3（全商品リスト）'!K373)</f>
        <v/>
      </c>
      <c r="G348" s="275" t="str">
        <f aca="false">IF('様式A-3（全商品リスト）'!L373=0,"",'様式A-3（全商品リスト）'!L373)</f>
        <v/>
      </c>
      <c r="H348" s="272" t="str">
        <f aca="false">IF('様式A-3（全商品リスト）'!N373=0,"",'様式A-3（全商品リスト）'!N373)</f>
        <v/>
      </c>
    </row>
    <row r="349" customFormat="false" ht="33.75" hidden="false" customHeight="true" outlineLevel="0" collapsed="false">
      <c r="A349" s="272"/>
      <c r="B349" s="273" t="str">
        <f aca="false">IF('様式A-3（全商品リスト）'!D374=0,"",'様式A-3（全商品リスト）'!D374)</f>
        <v/>
      </c>
      <c r="C349" s="272" t="str">
        <f aca="false">IF('様式A-3（全商品リスト）'!E374=0,"",'様式A-3（全商品リスト）'!E374)</f>
        <v/>
      </c>
      <c r="D349" s="274" t="str">
        <f aca="false">IF('様式A-3（全商品リスト）'!G374=0,"",'様式A-3（全商品リスト）'!G374)</f>
        <v/>
      </c>
      <c r="E349" s="272" t="str">
        <f aca="false">IF('様式A-3（全商品リスト）'!I374=0,"",'様式A-3（全商品リスト）'!I374)</f>
        <v/>
      </c>
      <c r="F349" s="275" t="str">
        <f aca="false">IF('様式A-3（全商品リスト）'!K374=0,"",'様式A-3（全商品リスト）'!K374)</f>
        <v/>
      </c>
      <c r="G349" s="275" t="str">
        <f aca="false">IF('様式A-3（全商品リスト）'!L374=0,"",'様式A-3（全商品リスト）'!L374)</f>
        <v/>
      </c>
      <c r="H349" s="272" t="str">
        <f aca="false">IF('様式A-3（全商品リスト）'!N374=0,"",'様式A-3（全商品リスト）'!N374)</f>
        <v/>
      </c>
    </row>
    <row r="350" customFormat="false" ht="33.75" hidden="false" customHeight="true" outlineLevel="0" collapsed="false">
      <c r="A350" s="272"/>
      <c r="B350" s="273" t="str">
        <f aca="false">IF('様式A-3（全商品リスト）'!D375=0,"",'様式A-3（全商品リスト）'!D375)</f>
        <v/>
      </c>
      <c r="C350" s="272" t="str">
        <f aca="false">IF('様式A-3（全商品リスト）'!E375=0,"",'様式A-3（全商品リスト）'!E375)</f>
        <v/>
      </c>
      <c r="D350" s="274" t="str">
        <f aca="false">IF('様式A-3（全商品リスト）'!G375=0,"",'様式A-3（全商品リスト）'!G375)</f>
        <v/>
      </c>
      <c r="E350" s="272" t="str">
        <f aca="false">IF('様式A-3（全商品リスト）'!I375=0,"",'様式A-3（全商品リスト）'!I375)</f>
        <v/>
      </c>
      <c r="F350" s="275" t="str">
        <f aca="false">IF('様式A-3（全商品リスト）'!K375=0,"",'様式A-3（全商品リスト）'!K375)</f>
        <v/>
      </c>
      <c r="G350" s="275" t="str">
        <f aca="false">IF('様式A-3（全商品リスト）'!L375=0,"",'様式A-3（全商品リスト）'!L375)</f>
        <v/>
      </c>
      <c r="H350" s="272" t="str">
        <f aca="false">IF('様式A-3（全商品リスト）'!N375=0,"",'様式A-3（全商品リスト）'!N375)</f>
        <v/>
      </c>
    </row>
    <row r="351" customFormat="false" ht="33.75" hidden="false" customHeight="true" outlineLevel="0" collapsed="false">
      <c r="A351" s="272"/>
      <c r="B351" s="273" t="str">
        <f aca="false">IF('様式A-3（全商品リスト）'!D376=0,"",'様式A-3（全商品リスト）'!D376)</f>
        <v/>
      </c>
      <c r="C351" s="272" t="str">
        <f aca="false">IF('様式A-3（全商品リスト）'!E376=0,"",'様式A-3（全商品リスト）'!E376)</f>
        <v/>
      </c>
      <c r="D351" s="274" t="str">
        <f aca="false">IF('様式A-3（全商品リスト）'!G376=0,"",'様式A-3（全商品リスト）'!G376)</f>
        <v/>
      </c>
      <c r="E351" s="272" t="str">
        <f aca="false">IF('様式A-3（全商品リスト）'!I376=0,"",'様式A-3（全商品リスト）'!I376)</f>
        <v/>
      </c>
      <c r="F351" s="275" t="str">
        <f aca="false">IF('様式A-3（全商品リスト）'!K376=0,"",'様式A-3（全商品リスト）'!K376)</f>
        <v/>
      </c>
      <c r="G351" s="275" t="str">
        <f aca="false">IF('様式A-3（全商品リスト）'!L376=0,"",'様式A-3（全商品リスト）'!L376)</f>
        <v/>
      </c>
      <c r="H351" s="272" t="str">
        <f aca="false">IF('様式A-3（全商品リスト）'!N376=0,"",'様式A-3（全商品リスト）'!N376)</f>
        <v/>
      </c>
    </row>
    <row r="352" customFormat="false" ht="33.75" hidden="false" customHeight="true" outlineLevel="0" collapsed="false">
      <c r="A352" s="272"/>
      <c r="B352" s="273" t="str">
        <f aca="false">IF('様式A-3（全商品リスト）'!D377=0,"",'様式A-3（全商品リスト）'!D377)</f>
        <v/>
      </c>
      <c r="C352" s="272" t="str">
        <f aca="false">IF('様式A-3（全商品リスト）'!E377=0,"",'様式A-3（全商品リスト）'!E377)</f>
        <v/>
      </c>
      <c r="D352" s="274" t="str">
        <f aca="false">IF('様式A-3（全商品リスト）'!G377=0,"",'様式A-3（全商品リスト）'!G377)</f>
        <v/>
      </c>
      <c r="E352" s="272" t="str">
        <f aca="false">IF('様式A-3（全商品リスト）'!I377=0,"",'様式A-3（全商品リスト）'!I377)</f>
        <v/>
      </c>
      <c r="F352" s="275" t="str">
        <f aca="false">IF('様式A-3（全商品リスト）'!K377=0,"",'様式A-3（全商品リスト）'!K377)</f>
        <v/>
      </c>
      <c r="G352" s="275" t="str">
        <f aca="false">IF('様式A-3（全商品リスト）'!L377=0,"",'様式A-3（全商品リスト）'!L377)</f>
        <v/>
      </c>
      <c r="H352" s="272" t="str">
        <f aca="false">IF('様式A-3（全商品リスト）'!N377=0,"",'様式A-3（全商品リスト）'!N377)</f>
        <v/>
      </c>
    </row>
    <row r="353" customFormat="false" ht="33.75" hidden="false" customHeight="true" outlineLevel="0" collapsed="false">
      <c r="A353" s="272"/>
      <c r="B353" s="273" t="str">
        <f aca="false">IF('様式A-3（全商品リスト）'!D378=0,"",'様式A-3（全商品リスト）'!D378)</f>
        <v/>
      </c>
      <c r="C353" s="272" t="str">
        <f aca="false">IF('様式A-3（全商品リスト）'!E378=0,"",'様式A-3（全商品リスト）'!E378)</f>
        <v/>
      </c>
      <c r="D353" s="274" t="str">
        <f aca="false">IF('様式A-3（全商品リスト）'!G378=0,"",'様式A-3（全商品リスト）'!G378)</f>
        <v/>
      </c>
      <c r="E353" s="272" t="str">
        <f aca="false">IF('様式A-3（全商品リスト）'!I378=0,"",'様式A-3（全商品リスト）'!I378)</f>
        <v/>
      </c>
      <c r="F353" s="275" t="str">
        <f aca="false">IF('様式A-3（全商品リスト）'!K378=0,"",'様式A-3（全商品リスト）'!K378)</f>
        <v/>
      </c>
      <c r="G353" s="275" t="str">
        <f aca="false">IF('様式A-3（全商品リスト）'!L378=0,"",'様式A-3（全商品リスト）'!L378)</f>
        <v/>
      </c>
      <c r="H353" s="272" t="str">
        <f aca="false">IF('様式A-3（全商品リスト）'!N378=0,"",'様式A-3（全商品リスト）'!N378)</f>
        <v/>
      </c>
    </row>
    <row r="354" customFormat="false" ht="33.75" hidden="false" customHeight="true" outlineLevel="0" collapsed="false">
      <c r="A354" s="272"/>
      <c r="B354" s="273" t="str">
        <f aca="false">IF('様式A-3（全商品リスト）'!D379=0,"",'様式A-3（全商品リスト）'!D379)</f>
        <v/>
      </c>
      <c r="C354" s="272" t="str">
        <f aca="false">IF('様式A-3（全商品リスト）'!E379=0,"",'様式A-3（全商品リスト）'!E379)</f>
        <v/>
      </c>
      <c r="D354" s="274" t="str">
        <f aca="false">IF('様式A-3（全商品リスト）'!G379=0,"",'様式A-3（全商品リスト）'!G379)</f>
        <v/>
      </c>
      <c r="E354" s="272" t="str">
        <f aca="false">IF('様式A-3（全商品リスト）'!I379=0,"",'様式A-3（全商品リスト）'!I379)</f>
        <v/>
      </c>
      <c r="F354" s="275" t="str">
        <f aca="false">IF('様式A-3（全商品リスト）'!K379=0,"",'様式A-3（全商品リスト）'!K379)</f>
        <v/>
      </c>
      <c r="G354" s="275" t="str">
        <f aca="false">IF('様式A-3（全商品リスト）'!L379=0,"",'様式A-3（全商品リスト）'!L379)</f>
        <v/>
      </c>
      <c r="H354" s="272" t="str">
        <f aca="false">IF('様式A-3（全商品リスト）'!N379=0,"",'様式A-3（全商品リスト）'!N379)</f>
        <v/>
      </c>
    </row>
    <row r="355" customFormat="false" ht="33.75" hidden="false" customHeight="true" outlineLevel="0" collapsed="false">
      <c r="A355" s="272"/>
      <c r="B355" s="273" t="str">
        <f aca="false">IF('様式A-3（全商品リスト）'!D380=0,"",'様式A-3（全商品リスト）'!D380)</f>
        <v/>
      </c>
      <c r="C355" s="272" t="str">
        <f aca="false">IF('様式A-3（全商品リスト）'!E380=0,"",'様式A-3（全商品リスト）'!E380)</f>
        <v/>
      </c>
      <c r="D355" s="274" t="str">
        <f aca="false">IF('様式A-3（全商品リスト）'!G380=0,"",'様式A-3（全商品リスト）'!G380)</f>
        <v/>
      </c>
      <c r="E355" s="272" t="str">
        <f aca="false">IF('様式A-3（全商品リスト）'!I380=0,"",'様式A-3（全商品リスト）'!I380)</f>
        <v/>
      </c>
      <c r="F355" s="275" t="str">
        <f aca="false">IF('様式A-3（全商品リスト）'!K380=0,"",'様式A-3（全商品リスト）'!K380)</f>
        <v/>
      </c>
      <c r="G355" s="275" t="str">
        <f aca="false">IF('様式A-3（全商品リスト）'!L380=0,"",'様式A-3（全商品リスト）'!L380)</f>
        <v/>
      </c>
      <c r="H355" s="272" t="str">
        <f aca="false">IF('様式A-3（全商品リスト）'!N380=0,"",'様式A-3（全商品リスト）'!N380)</f>
        <v/>
      </c>
    </row>
    <row r="356" customFormat="false" ht="33.75" hidden="false" customHeight="true" outlineLevel="0" collapsed="false">
      <c r="A356" s="272"/>
      <c r="B356" s="273" t="str">
        <f aca="false">IF('様式A-3（全商品リスト）'!D381=0,"",'様式A-3（全商品リスト）'!D381)</f>
        <v/>
      </c>
      <c r="C356" s="272" t="str">
        <f aca="false">IF('様式A-3（全商品リスト）'!E381=0,"",'様式A-3（全商品リスト）'!E381)</f>
        <v/>
      </c>
      <c r="D356" s="274" t="str">
        <f aca="false">IF('様式A-3（全商品リスト）'!G381=0,"",'様式A-3（全商品リスト）'!G381)</f>
        <v/>
      </c>
      <c r="E356" s="272" t="str">
        <f aca="false">IF('様式A-3（全商品リスト）'!I381=0,"",'様式A-3（全商品リスト）'!I381)</f>
        <v/>
      </c>
      <c r="F356" s="275" t="str">
        <f aca="false">IF('様式A-3（全商品リスト）'!K381=0,"",'様式A-3（全商品リスト）'!K381)</f>
        <v/>
      </c>
      <c r="G356" s="275" t="str">
        <f aca="false">IF('様式A-3（全商品リスト）'!L381=0,"",'様式A-3（全商品リスト）'!L381)</f>
        <v/>
      </c>
      <c r="H356" s="272" t="str">
        <f aca="false">IF('様式A-3（全商品リスト）'!N381=0,"",'様式A-3（全商品リスト）'!N381)</f>
        <v/>
      </c>
    </row>
    <row r="357" customFormat="false" ht="33.75" hidden="false" customHeight="true" outlineLevel="0" collapsed="false">
      <c r="A357" s="272"/>
      <c r="B357" s="273" t="str">
        <f aca="false">IF('様式A-3（全商品リスト）'!D382=0,"",'様式A-3（全商品リスト）'!D382)</f>
        <v/>
      </c>
      <c r="C357" s="272" t="str">
        <f aca="false">IF('様式A-3（全商品リスト）'!E382=0,"",'様式A-3（全商品リスト）'!E382)</f>
        <v/>
      </c>
      <c r="D357" s="274" t="str">
        <f aca="false">IF('様式A-3（全商品リスト）'!G382=0,"",'様式A-3（全商品リスト）'!G382)</f>
        <v/>
      </c>
      <c r="E357" s="272" t="str">
        <f aca="false">IF('様式A-3（全商品リスト）'!I382=0,"",'様式A-3（全商品リスト）'!I382)</f>
        <v/>
      </c>
      <c r="F357" s="275" t="str">
        <f aca="false">IF('様式A-3（全商品リスト）'!K382=0,"",'様式A-3（全商品リスト）'!K382)</f>
        <v/>
      </c>
      <c r="G357" s="275" t="str">
        <f aca="false">IF('様式A-3（全商品リスト）'!L382=0,"",'様式A-3（全商品リスト）'!L382)</f>
        <v/>
      </c>
      <c r="H357" s="272" t="str">
        <f aca="false">IF('様式A-3（全商品リスト）'!N382=0,"",'様式A-3（全商品リスト）'!N382)</f>
        <v/>
      </c>
    </row>
    <row r="358" customFormat="false" ht="33.75" hidden="false" customHeight="true" outlineLevel="0" collapsed="false">
      <c r="A358" s="272"/>
      <c r="B358" s="273" t="str">
        <f aca="false">IF('様式A-3（全商品リスト）'!D383=0,"",'様式A-3（全商品リスト）'!D383)</f>
        <v/>
      </c>
      <c r="C358" s="272" t="str">
        <f aca="false">IF('様式A-3（全商品リスト）'!E383=0,"",'様式A-3（全商品リスト）'!E383)</f>
        <v/>
      </c>
      <c r="D358" s="274" t="str">
        <f aca="false">IF('様式A-3（全商品リスト）'!G383=0,"",'様式A-3（全商品リスト）'!G383)</f>
        <v/>
      </c>
      <c r="E358" s="272" t="str">
        <f aca="false">IF('様式A-3（全商品リスト）'!I383=0,"",'様式A-3（全商品リスト）'!I383)</f>
        <v/>
      </c>
      <c r="F358" s="275" t="str">
        <f aca="false">IF('様式A-3（全商品リスト）'!K383=0,"",'様式A-3（全商品リスト）'!K383)</f>
        <v/>
      </c>
      <c r="G358" s="275" t="str">
        <f aca="false">IF('様式A-3（全商品リスト）'!L383=0,"",'様式A-3（全商品リスト）'!L383)</f>
        <v/>
      </c>
      <c r="H358" s="272" t="str">
        <f aca="false">IF('様式A-3（全商品リスト）'!N383=0,"",'様式A-3（全商品リスト）'!N383)</f>
        <v/>
      </c>
    </row>
    <row r="359" customFormat="false" ht="33.75" hidden="false" customHeight="true" outlineLevel="0" collapsed="false">
      <c r="A359" s="272"/>
      <c r="B359" s="273" t="str">
        <f aca="false">IF('様式A-3（全商品リスト）'!D384=0,"",'様式A-3（全商品リスト）'!D384)</f>
        <v/>
      </c>
      <c r="C359" s="272" t="str">
        <f aca="false">IF('様式A-3（全商品リスト）'!E384=0,"",'様式A-3（全商品リスト）'!E384)</f>
        <v/>
      </c>
      <c r="D359" s="274" t="str">
        <f aca="false">IF('様式A-3（全商品リスト）'!G384=0,"",'様式A-3（全商品リスト）'!G384)</f>
        <v/>
      </c>
      <c r="E359" s="272" t="str">
        <f aca="false">IF('様式A-3（全商品リスト）'!I384=0,"",'様式A-3（全商品リスト）'!I384)</f>
        <v/>
      </c>
      <c r="F359" s="275" t="str">
        <f aca="false">IF('様式A-3（全商品リスト）'!K384=0,"",'様式A-3（全商品リスト）'!K384)</f>
        <v/>
      </c>
      <c r="G359" s="275" t="str">
        <f aca="false">IF('様式A-3（全商品リスト）'!L384=0,"",'様式A-3（全商品リスト）'!L384)</f>
        <v/>
      </c>
      <c r="H359" s="272" t="str">
        <f aca="false">IF('様式A-3（全商品リスト）'!N384=0,"",'様式A-3（全商品リスト）'!N384)</f>
        <v/>
      </c>
    </row>
    <row r="360" customFormat="false" ht="33.75" hidden="false" customHeight="true" outlineLevel="0" collapsed="false">
      <c r="A360" s="272"/>
      <c r="B360" s="273" t="str">
        <f aca="false">IF('様式A-3（全商品リスト）'!D385=0,"",'様式A-3（全商品リスト）'!D385)</f>
        <v/>
      </c>
      <c r="C360" s="272" t="str">
        <f aca="false">IF('様式A-3（全商品リスト）'!E385=0,"",'様式A-3（全商品リスト）'!E385)</f>
        <v/>
      </c>
      <c r="D360" s="274" t="str">
        <f aca="false">IF('様式A-3（全商品リスト）'!G385=0,"",'様式A-3（全商品リスト）'!G385)</f>
        <v/>
      </c>
      <c r="E360" s="272" t="str">
        <f aca="false">IF('様式A-3（全商品リスト）'!I385=0,"",'様式A-3（全商品リスト）'!I385)</f>
        <v/>
      </c>
      <c r="F360" s="275" t="str">
        <f aca="false">IF('様式A-3（全商品リスト）'!K385=0,"",'様式A-3（全商品リスト）'!K385)</f>
        <v/>
      </c>
      <c r="G360" s="275" t="str">
        <f aca="false">IF('様式A-3（全商品リスト）'!L385=0,"",'様式A-3（全商品リスト）'!L385)</f>
        <v/>
      </c>
      <c r="H360" s="272" t="str">
        <f aca="false">IF('様式A-3（全商品リスト）'!N385=0,"",'様式A-3（全商品リスト）'!N385)</f>
        <v/>
      </c>
    </row>
    <row r="361" customFormat="false" ht="33.75" hidden="false" customHeight="true" outlineLevel="0" collapsed="false">
      <c r="A361" s="272"/>
      <c r="B361" s="273" t="str">
        <f aca="false">IF('様式A-3（全商品リスト）'!D386=0,"",'様式A-3（全商品リスト）'!D386)</f>
        <v/>
      </c>
      <c r="C361" s="272" t="str">
        <f aca="false">IF('様式A-3（全商品リスト）'!E386=0,"",'様式A-3（全商品リスト）'!E386)</f>
        <v/>
      </c>
      <c r="D361" s="274" t="str">
        <f aca="false">IF('様式A-3（全商品リスト）'!G386=0,"",'様式A-3（全商品リスト）'!G386)</f>
        <v/>
      </c>
      <c r="E361" s="272" t="str">
        <f aca="false">IF('様式A-3（全商品リスト）'!I386=0,"",'様式A-3（全商品リスト）'!I386)</f>
        <v/>
      </c>
      <c r="F361" s="275" t="str">
        <f aca="false">IF('様式A-3（全商品リスト）'!K386=0,"",'様式A-3（全商品リスト）'!K386)</f>
        <v/>
      </c>
      <c r="G361" s="275" t="str">
        <f aca="false">IF('様式A-3（全商品リスト）'!L386=0,"",'様式A-3（全商品リスト）'!L386)</f>
        <v/>
      </c>
      <c r="H361" s="272" t="str">
        <f aca="false">IF('様式A-3（全商品リスト）'!N386=0,"",'様式A-3（全商品リスト）'!N386)</f>
        <v/>
      </c>
    </row>
    <row r="362" customFormat="false" ht="33.75" hidden="false" customHeight="true" outlineLevel="0" collapsed="false">
      <c r="A362" s="272"/>
      <c r="B362" s="273" t="str">
        <f aca="false">IF('様式A-3（全商品リスト）'!D387=0,"",'様式A-3（全商品リスト）'!D387)</f>
        <v/>
      </c>
      <c r="C362" s="272" t="str">
        <f aca="false">IF('様式A-3（全商品リスト）'!E387=0,"",'様式A-3（全商品リスト）'!E387)</f>
        <v/>
      </c>
      <c r="D362" s="274" t="str">
        <f aca="false">IF('様式A-3（全商品リスト）'!G387=0,"",'様式A-3（全商品リスト）'!G387)</f>
        <v/>
      </c>
      <c r="E362" s="272" t="str">
        <f aca="false">IF('様式A-3（全商品リスト）'!I387=0,"",'様式A-3（全商品リスト）'!I387)</f>
        <v/>
      </c>
      <c r="F362" s="275" t="str">
        <f aca="false">IF('様式A-3（全商品リスト）'!K387=0,"",'様式A-3（全商品リスト）'!K387)</f>
        <v/>
      </c>
      <c r="G362" s="275" t="str">
        <f aca="false">IF('様式A-3（全商品リスト）'!L387=0,"",'様式A-3（全商品リスト）'!L387)</f>
        <v/>
      </c>
      <c r="H362" s="272" t="str">
        <f aca="false">IF('様式A-3（全商品リスト）'!N387=0,"",'様式A-3（全商品リスト）'!N387)</f>
        <v/>
      </c>
    </row>
    <row r="363" customFormat="false" ht="33.75" hidden="false" customHeight="true" outlineLevel="0" collapsed="false">
      <c r="A363" s="272"/>
      <c r="B363" s="273" t="str">
        <f aca="false">IF('様式A-3（全商品リスト）'!D388=0,"",'様式A-3（全商品リスト）'!D388)</f>
        <v/>
      </c>
      <c r="C363" s="272" t="str">
        <f aca="false">IF('様式A-3（全商品リスト）'!E388=0,"",'様式A-3（全商品リスト）'!E388)</f>
        <v/>
      </c>
      <c r="D363" s="274" t="str">
        <f aca="false">IF('様式A-3（全商品リスト）'!G388=0,"",'様式A-3（全商品リスト）'!G388)</f>
        <v/>
      </c>
      <c r="E363" s="272" t="str">
        <f aca="false">IF('様式A-3（全商品リスト）'!I388=0,"",'様式A-3（全商品リスト）'!I388)</f>
        <v/>
      </c>
      <c r="F363" s="275" t="str">
        <f aca="false">IF('様式A-3（全商品リスト）'!K388=0,"",'様式A-3（全商品リスト）'!K388)</f>
        <v/>
      </c>
      <c r="G363" s="275" t="str">
        <f aca="false">IF('様式A-3（全商品リスト）'!L388=0,"",'様式A-3（全商品リスト）'!L388)</f>
        <v/>
      </c>
      <c r="H363" s="272" t="str">
        <f aca="false">IF('様式A-3（全商品リスト）'!N388=0,"",'様式A-3（全商品リスト）'!N388)</f>
        <v/>
      </c>
    </row>
    <row r="364" customFormat="false" ht="33.75" hidden="false" customHeight="true" outlineLevel="0" collapsed="false">
      <c r="A364" s="272"/>
      <c r="B364" s="273" t="str">
        <f aca="false">IF('様式A-3（全商品リスト）'!D389=0,"",'様式A-3（全商品リスト）'!D389)</f>
        <v/>
      </c>
      <c r="C364" s="272" t="str">
        <f aca="false">IF('様式A-3（全商品リスト）'!E389=0,"",'様式A-3（全商品リスト）'!E389)</f>
        <v/>
      </c>
      <c r="D364" s="274" t="str">
        <f aca="false">IF('様式A-3（全商品リスト）'!G389=0,"",'様式A-3（全商品リスト）'!G389)</f>
        <v/>
      </c>
      <c r="E364" s="272" t="str">
        <f aca="false">IF('様式A-3（全商品リスト）'!I389=0,"",'様式A-3（全商品リスト）'!I389)</f>
        <v/>
      </c>
      <c r="F364" s="275" t="str">
        <f aca="false">IF('様式A-3（全商品リスト）'!K389=0,"",'様式A-3（全商品リスト）'!K389)</f>
        <v/>
      </c>
      <c r="G364" s="275" t="str">
        <f aca="false">IF('様式A-3（全商品リスト）'!L389=0,"",'様式A-3（全商品リスト）'!L389)</f>
        <v/>
      </c>
      <c r="H364" s="272" t="str">
        <f aca="false">IF('様式A-3（全商品リスト）'!N389=0,"",'様式A-3（全商品リスト）'!N389)</f>
        <v/>
      </c>
    </row>
    <row r="365" customFormat="false" ht="33.75" hidden="false" customHeight="true" outlineLevel="0" collapsed="false">
      <c r="A365" s="272"/>
      <c r="B365" s="273" t="str">
        <f aca="false">IF('様式A-3（全商品リスト）'!D390=0,"",'様式A-3（全商品リスト）'!D390)</f>
        <v/>
      </c>
      <c r="C365" s="272" t="str">
        <f aca="false">IF('様式A-3（全商品リスト）'!E390=0,"",'様式A-3（全商品リスト）'!E390)</f>
        <v/>
      </c>
      <c r="D365" s="274" t="str">
        <f aca="false">IF('様式A-3（全商品リスト）'!G390=0,"",'様式A-3（全商品リスト）'!G390)</f>
        <v/>
      </c>
      <c r="E365" s="272" t="str">
        <f aca="false">IF('様式A-3（全商品リスト）'!I390=0,"",'様式A-3（全商品リスト）'!I390)</f>
        <v/>
      </c>
      <c r="F365" s="275" t="str">
        <f aca="false">IF('様式A-3（全商品リスト）'!K390=0,"",'様式A-3（全商品リスト）'!K390)</f>
        <v/>
      </c>
      <c r="G365" s="275" t="str">
        <f aca="false">IF('様式A-3（全商品リスト）'!L390=0,"",'様式A-3（全商品リスト）'!L390)</f>
        <v/>
      </c>
      <c r="H365" s="272" t="str">
        <f aca="false">IF('様式A-3（全商品リスト）'!N390=0,"",'様式A-3（全商品リスト）'!N390)</f>
        <v/>
      </c>
    </row>
    <row r="366" customFormat="false" ht="33.75" hidden="false" customHeight="true" outlineLevel="0" collapsed="false">
      <c r="A366" s="272"/>
      <c r="B366" s="273" t="str">
        <f aca="false">IF('様式A-3（全商品リスト）'!D391=0,"",'様式A-3（全商品リスト）'!D391)</f>
        <v/>
      </c>
      <c r="C366" s="272" t="str">
        <f aca="false">IF('様式A-3（全商品リスト）'!E391=0,"",'様式A-3（全商品リスト）'!E391)</f>
        <v/>
      </c>
      <c r="D366" s="274" t="str">
        <f aca="false">IF('様式A-3（全商品リスト）'!G391=0,"",'様式A-3（全商品リスト）'!G391)</f>
        <v/>
      </c>
      <c r="E366" s="272" t="str">
        <f aca="false">IF('様式A-3（全商品リスト）'!I391=0,"",'様式A-3（全商品リスト）'!I391)</f>
        <v/>
      </c>
      <c r="F366" s="275" t="str">
        <f aca="false">IF('様式A-3（全商品リスト）'!K391=0,"",'様式A-3（全商品リスト）'!K391)</f>
        <v/>
      </c>
      <c r="G366" s="275" t="str">
        <f aca="false">IF('様式A-3（全商品リスト）'!L391=0,"",'様式A-3（全商品リスト）'!L391)</f>
        <v/>
      </c>
      <c r="H366" s="272" t="str">
        <f aca="false">IF('様式A-3（全商品リスト）'!N391=0,"",'様式A-3（全商品リスト）'!N391)</f>
        <v/>
      </c>
    </row>
    <row r="367" customFormat="false" ht="33.75" hidden="false" customHeight="true" outlineLevel="0" collapsed="false">
      <c r="A367" s="272"/>
      <c r="B367" s="273" t="str">
        <f aca="false">IF('様式A-3（全商品リスト）'!D392=0,"",'様式A-3（全商品リスト）'!D392)</f>
        <v/>
      </c>
      <c r="C367" s="272" t="str">
        <f aca="false">IF('様式A-3（全商品リスト）'!E392=0,"",'様式A-3（全商品リスト）'!E392)</f>
        <v/>
      </c>
      <c r="D367" s="274" t="str">
        <f aca="false">IF('様式A-3（全商品リスト）'!G392=0,"",'様式A-3（全商品リスト）'!G392)</f>
        <v/>
      </c>
      <c r="E367" s="272" t="str">
        <f aca="false">IF('様式A-3（全商品リスト）'!I392=0,"",'様式A-3（全商品リスト）'!I392)</f>
        <v/>
      </c>
      <c r="F367" s="275" t="str">
        <f aca="false">IF('様式A-3（全商品リスト）'!K392=0,"",'様式A-3（全商品リスト）'!K392)</f>
        <v/>
      </c>
      <c r="G367" s="275" t="str">
        <f aca="false">IF('様式A-3（全商品リスト）'!L392=0,"",'様式A-3（全商品リスト）'!L392)</f>
        <v/>
      </c>
      <c r="H367" s="272" t="str">
        <f aca="false">IF('様式A-3（全商品リスト）'!N392=0,"",'様式A-3（全商品リスト）'!N392)</f>
        <v/>
      </c>
    </row>
    <row r="368" customFormat="false" ht="33.75" hidden="false" customHeight="true" outlineLevel="0" collapsed="false">
      <c r="A368" s="272"/>
      <c r="B368" s="273" t="str">
        <f aca="false">IF('様式A-3（全商品リスト）'!D393=0,"",'様式A-3（全商品リスト）'!D393)</f>
        <v/>
      </c>
      <c r="C368" s="272" t="str">
        <f aca="false">IF('様式A-3（全商品リスト）'!E393=0,"",'様式A-3（全商品リスト）'!E393)</f>
        <v/>
      </c>
      <c r="D368" s="274" t="str">
        <f aca="false">IF('様式A-3（全商品リスト）'!G393=0,"",'様式A-3（全商品リスト）'!G393)</f>
        <v/>
      </c>
      <c r="E368" s="272" t="str">
        <f aca="false">IF('様式A-3（全商品リスト）'!I393=0,"",'様式A-3（全商品リスト）'!I393)</f>
        <v/>
      </c>
      <c r="F368" s="275" t="str">
        <f aca="false">IF('様式A-3（全商品リスト）'!K393=0,"",'様式A-3（全商品リスト）'!K393)</f>
        <v/>
      </c>
      <c r="G368" s="275" t="str">
        <f aca="false">IF('様式A-3（全商品リスト）'!L393=0,"",'様式A-3（全商品リスト）'!L393)</f>
        <v/>
      </c>
      <c r="H368" s="272" t="str">
        <f aca="false">IF('様式A-3（全商品リスト）'!N393=0,"",'様式A-3（全商品リスト）'!N393)</f>
        <v/>
      </c>
    </row>
    <row r="369" customFormat="false" ht="33.75" hidden="false" customHeight="true" outlineLevel="0" collapsed="false">
      <c r="A369" s="272"/>
      <c r="B369" s="273" t="str">
        <f aca="false">IF('様式A-3（全商品リスト）'!D394=0,"",'様式A-3（全商品リスト）'!D394)</f>
        <v/>
      </c>
      <c r="C369" s="272" t="str">
        <f aca="false">IF('様式A-3（全商品リスト）'!E394=0,"",'様式A-3（全商品リスト）'!E394)</f>
        <v/>
      </c>
      <c r="D369" s="274" t="str">
        <f aca="false">IF('様式A-3（全商品リスト）'!G394=0,"",'様式A-3（全商品リスト）'!G394)</f>
        <v/>
      </c>
      <c r="E369" s="272" t="str">
        <f aca="false">IF('様式A-3（全商品リスト）'!I394=0,"",'様式A-3（全商品リスト）'!I394)</f>
        <v/>
      </c>
      <c r="F369" s="275" t="str">
        <f aca="false">IF('様式A-3（全商品リスト）'!K394=0,"",'様式A-3（全商品リスト）'!K394)</f>
        <v/>
      </c>
      <c r="G369" s="275" t="str">
        <f aca="false">IF('様式A-3（全商品リスト）'!L394=0,"",'様式A-3（全商品リスト）'!L394)</f>
        <v/>
      </c>
      <c r="H369" s="272" t="str">
        <f aca="false">IF('様式A-3（全商品リスト）'!N394=0,"",'様式A-3（全商品リスト）'!N394)</f>
        <v/>
      </c>
    </row>
    <row r="370" customFormat="false" ht="33.75" hidden="false" customHeight="true" outlineLevel="0" collapsed="false">
      <c r="A370" s="272"/>
      <c r="B370" s="273" t="str">
        <f aca="false">IF('様式A-3（全商品リスト）'!D395=0,"",'様式A-3（全商品リスト）'!D395)</f>
        <v/>
      </c>
      <c r="C370" s="272" t="str">
        <f aca="false">IF('様式A-3（全商品リスト）'!E395=0,"",'様式A-3（全商品リスト）'!E395)</f>
        <v/>
      </c>
      <c r="D370" s="274" t="str">
        <f aca="false">IF('様式A-3（全商品リスト）'!G395=0,"",'様式A-3（全商品リスト）'!G395)</f>
        <v/>
      </c>
      <c r="E370" s="272" t="str">
        <f aca="false">IF('様式A-3（全商品リスト）'!I395=0,"",'様式A-3（全商品リスト）'!I395)</f>
        <v/>
      </c>
      <c r="F370" s="275" t="str">
        <f aca="false">IF('様式A-3（全商品リスト）'!K395=0,"",'様式A-3（全商品リスト）'!K395)</f>
        <v/>
      </c>
      <c r="G370" s="275" t="str">
        <f aca="false">IF('様式A-3（全商品リスト）'!L395=0,"",'様式A-3（全商品リスト）'!L395)</f>
        <v/>
      </c>
      <c r="H370" s="272" t="str">
        <f aca="false">IF('様式A-3（全商品リスト）'!N395=0,"",'様式A-3（全商品リスト）'!N395)</f>
        <v/>
      </c>
    </row>
    <row r="371" customFormat="false" ht="33.75" hidden="false" customHeight="true" outlineLevel="0" collapsed="false">
      <c r="A371" s="272"/>
      <c r="B371" s="273" t="str">
        <f aca="false">IF('様式A-3（全商品リスト）'!D396=0,"",'様式A-3（全商品リスト）'!D396)</f>
        <v/>
      </c>
      <c r="C371" s="272" t="str">
        <f aca="false">IF('様式A-3（全商品リスト）'!E396=0,"",'様式A-3（全商品リスト）'!E396)</f>
        <v/>
      </c>
      <c r="D371" s="274" t="str">
        <f aca="false">IF('様式A-3（全商品リスト）'!G396=0,"",'様式A-3（全商品リスト）'!G396)</f>
        <v/>
      </c>
      <c r="E371" s="272" t="str">
        <f aca="false">IF('様式A-3（全商品リスト）'!I396=0,"",'様式A-3（全商品リスト）'!I396)</f>
        <v/>
      </c>
      <c r="F371" s="275" t="str">
        <f aca="false">IF('様式A-3（全商品リスト）'!K396=0,"",'様式A-3（全商品リスト）'!K396)</f>
        <v/>
      </c>
      <c r="G371" s="275" t="str">
        <f aca="false">IF('様式A-3（全商品リスト）'!L396=0,"",'様式A-3（全商品リスト）'!L396)</f>
        <v/>
      </c>
      <c r="H371" s="272" t="str">
        <f aca="false">IF('様式A-3（全商品リスト）'!N396=0,"",'様式A-3（全商品リスト）'!N396)</f>
        <v/>
      </c>
    </row>
    <row r="372" customFormat="false" ht="33.75" hidden="false" customHeight="true" outlineLevel="0" collapsed="false">
      <c r="A372" s="272"/>
      <c r="B372" s="273" t="str">
        <f aca="false">IF('様式A-3（全商品リスト）'!D397=0,"",'様式A-3（全商品リスト）'!D397)</f>
        <v/>
      </c>
      <c r="C372" s="272" t="str">
        <f aca="false">IF('様式A-3（全商品リスト）'!E397=0,"",'様式A-3（全商品リスト）'!E397)</f>
        <v/>
      </c>
      <c r="D372" s="274" t="str">
        <f aca="false">IF('様式A-3（全商品リスト）'!G397=0,"",'様式A-3（全商品リスト）'!G397)</f>
        <v/>
      </c>
      <c r="E372" s="272" t="str">
        <f aca="false">IF('様式A-3（全商品リスト）'!I397=0,"",'様式A-3（全商品リスト）'!I397)</f>
        <v/>
      </c>
      <c r="F372" s="275" t="str">
        <f aca="false">IF('様式A-3（全商品リスト）'!K397=0,"",'様式A-3（全商品リスト）'!K397)</f>
        <v/>
      </c>
      <c r="G372" s="275" t="str">
        <f aca="false">IF('様式A-3（全商品リスト）'!L397=0,"",'様式A-3（全商品リスト）'!L397)</f>
        <v/>
      </c>
      <c r="H372" s="272" t="str">
        <f aca="false">IF('様式A-3（全商品リスト）'!N397=0,"",'様式A-3（全商品リスト）'!N397)</f>
        <v/>
      </c>
    </row>
    <row r="373" customFormat="false" ht="33.75" hidden="false" customHeight="true" outlineLevel="0" collapsed="false">
      <c r="A373" s="272"/>
      <c r="B373" s="273" t="str">
        <f aca="false">IF('様式A-3（全商品リスト）'!D398=0,"",'様式A-3（全商品リスト）'!D398)</f>
        <v/>
      </c>
      <c r="C373" s="272" t="str">
        <f aca="false">IF('様式A-3（全商品リスト）'!E398=0,"",'様式A-3（全商品リスト）'!E398)</f>
        <v/>
      </c>
      <c r="D373" s="274" t="str">
        <f aca="false">IF('様式A-3（全商品リスト）'!G398=0,"",'様式A-3（全商品リスト）'!G398)</f>
        <v/>
      </c>
      <c r="E373" s="272" t="str">
        <f aca="false">IF('様式A-3（全商品リスト）'!I398=0,"",'様式A-3（全商品リスト）'!I398)</f>
        <v/>
      </c>
      <c r="F373" s="275" t="str">
        <f aca="false">IF('様式A-3（全商品リスト）'!K398=0,"",'様式A-3（全商品リスト）'!K398)</f>
        <v/>
      </c>
      <c r="G373" s="275" t="str">
        <f aca="false">IF('様式A-3（全商品リスト）'!L398=0,"",'様式A-3（全商品リスト）'!L398)</f>
        <v/>
      </c>
      <c r="H373" s="272" t="str">
        <f aca="false">IF('様式A-3（全商品リスト）'!N398=0,"",'様式A-3（全商品リスト）'!N398)</f>
        <v/>
      </c>
    </row>
    <row r="374" customFormat="false" ht="33.75" hidden="false" customHeight="true" outlineLevel="0" collapsed="false">
      <c r="A374" s="272"/>
      <c r="B374" s="273" t="str">
        <f aca="false">IF('様式A-3（全商品リスト）'!D399=0,"",'様式A-3（全商品リスト）'!D399)</f>
        <v/>
      </c>
      <c r="C374" s="272" t="str">
        <f aca="false">IF('様式A-3（全商品リスト）'!E399=0,"",'様式A-3（全商品リスト）'!E399)</f>
        <v/>
      </c>
      <c r="D374" s="274" t="str">
        <f aca="false">IF('様式A-3（全商品リスト）'!G399=0,"",'様式A-3（全商品リスト）'!G399)</f>
        <v/>
      </c>
      <c r="E374" s="272" t="str">
        <f aca="false">IF('様式A-3（全商品リスト）'!I399=0,"",'様式A-3（全商品リスト）'!I399)</f>
        <v/>
      </c>
      <c r="F374" s="275" t="str">
        <f aca="false">IF('様式A-3（全商品リスト）'!K399=0,"",'様式A-3（全商品リスト）'!K399)</f>
        <v/>
      </c>
      <c r="G374" s="275" t="str">
        <f aca="false">IF('様式A-3（全商品リスト）'!L399=0,"",'様式A-3（全商品リスト）'!L399)</f>
        <v/>
      </c>
      <c r="H374" s="272" t="str">
        <f aca="false">IF('様式A-3（全商品リスト）'!N399=0,"",'様式A-3（全商品リスト）'!N399)</f>
        <v/>
      </c>
    </row>
    <row r="375" customFormat="false" ht="33.75" hidden="false" customHeight="true" outlineLevel="0" collapsed="false">
      <c r="A375" s="272"/>
      <c r="B375" s="273" t="str">
        <f aca="false">IF('様式A-3（全商品リスト）'!D400=0,"",'様式A-3（全商品リスト）'!D400)</f>
        <v/>
      </c>
      <c r="C375" s="272" t="str">
        <f aca="false">IF('様式A-3（全商品リスト）'!E400=0,"",'様式A-3（全商品リスト）'!E400)</f>
        <v/>
      </c>
      <c r="D375" s="274" t="str">
        <f aca="false">IF('様式A-3（全商品リスト）'!G400=0,"",'様式A-3（全商品リスト）'!G400)</f>
        <v/>
      </c>
      <c r="E375" s="272" t="str">
        <f aca="false">IF('様式A-3（全商品リスト）'!I400=0,"",'様式A-3（全商品リスト）'!I400)</f>
        <v/>
      </c>
      <c r="F375" s="275" t="str">
        <f aca="false">IF('様式A-3（全商品リスト）'!K400=0,"",'様式A-3（全商品リスト）'!K400)</f>
        <v/>
      </c>
      <c r="G375" s="275" t="str">
        <f aca="false">IF('様式A-3（全商品リスト）'!L400=0,"",'様式A-3（全商品リスト）'!L400)</f>
        <v/>
      </c>
      <c r="H375" s="272" t="str">
        <f aca="false">IF('様式A-3（全商品リスト）'!N400=0,"",'様式A-3（全商品リスト）'!N400)</f>
        <v/>
      </c>
    </row>
    <row r="376" customFormat="false" ht="33.75" hidden="false" customHeight="true" outlineLevel="0" collapsed="false">
      <c r="A376" s="272"/>
      <c r="B376" s="273" t="str">
        <f aca="false">IF('様式A-3（全商品リスト）'!D401=0,"",'様式A-3（全商品リスト）'!D401)</f>
        <v/>
      </c>
      <c r="C376" s="272" t="str">
        <f aca="false">IF('様式A-3（全商品リスト）'!E401=0,"",'様式A-3（全商品リスト）'!E401)</f>
        <v/>
      </c>
      <c r="D376" s="274" t="str">
        <f aca="false">IF('様式A-3（全商品リスト）'!G401=0,"",'様式A-3（全商品リスト）'!G401)</f>
        <v/>
      </c>
      <c r="E376" s="272" t="str">
        <f aca="false">IF('様式A-3（全商品リスト）'!I401=0,"",'様式A-3（全商品リスト）'!I401)</f>
        <v/>
      </c>
      <c r="F376" s="275" t="str">
        <f aca="false">IF('様式A-3（全商品リスト）'!K401=0,"",'様式A-3（全商品リスト）'!K401)</f>
        <v/>
      </c>
      <c r="G376" s="275" t="str">
        <f aca="false">IF('様式A-3（全商品リスト）'!L401=0,"",'様式A-3（全商品リスト）'!L401)</f>
        <v/>
      </c>
      <c r="H376" s="272" t="str">
        <f aca="false">IF('様式A-3（全商品リスト）'!N401=0,"",'様式A-3（全商品リスト）'!N401)</f>
        <v/>
      </c>
    </row>
    <row r="377" customFormat="false" ht="33.75" hidden="false" customHeight="true" outlineLevel="0" collapsed="false">
      <c r="A377" s="272"/>
      <c r="B377" s="273" t="str">
        <f aca="false">IF('様式A-3（全商品リスト）'!D402=0,"",'様式A-3（全商品リスト）'!D402)</f>
        <v/>
      </c>
      <c r="C377" s="272" t="str">
        <f aca="false">IF('様式A-3（全商品リスト）'!E402=0,"",'様式A-3（全商品リスト）'!E402)</f>
        <v/>
      </c>
      <c r="D377" s="274" t="str">
        <f aca="false">IF('様式A-3（全商品リスト）'!G402=0,"",'様式A-3（全商品リスト）'!G402)</f>
        <v/>
      </c>
      <c r="E377" s="272" t="str">
        <f aca="false">IF('様式A-3（全商品リスト）'!I402=0,"",'様式A-3（全商品リスト）'!I402)</f>
        <v/>
      </c>
      <c r="F377" s="275" t="str">
        <f aca="false">IF('様式A-3（全商品リスト）'!K402=0,"",'様式A-3（全商品リスト）'!K402)</f>
        <v/>
      </c>
      <c r="G377" s="275" t="str">
        <f aca="false">IF('様式A-3（全商品リスト）'!L402=0,"",'様式A-3（全商品リスト）'!L402)</f>
        <v/>
      </c>
      <c r="H377" s="272" t="str">
        <f aca="false">IF('様式A-3（全商品リスト）'!N402=0,"",'様式A-3（全商品リスト）'!N402)</f>
        <v/>
      </c>
    </row>
    <row r="378" customFormat="false" ht="33.75" hidden="false" customHeight="true" outlineLevel="0" collapsed="false">
      <c r="A378" s="272"/>
      <c r="B378" s="273" t="str">
        <f aca="false">IF('様式A-3（全商品リスト）'!D403=0,"",'様式A-3（全商品リスト）'!D403)</f>
        <v/>
      </c>
      <c r="C378" s="272" t="str">
        <f aca="false">IF('様式A-3（全商品リスト）'!E403=0,"",'様式A-3（全商品リスト）'!E403)</f>
        <v/>
      </c>
      <c r="D378" s="274" t="str">
        <f aca="false">IF('様式A-3（全商品リスト）'!G403=0,"",'様式A-3（全商品リスト）'!G403)</f>
        <v/>
      </c>
      <c r="E378" s="272" t="str">
        <f aca="false">IF('様式A-3（全商品リスト）'!I403=0,"",'様式A-3（全商品リスト）'!I403)</f>
        <v/>
      </c>
      <c r="F378" s="275" t="str">
        <f aca="false">IF('様式A-3（全商品リスト）'!K403=0,"",'様式A-3（全商品リスト）'!K403)</f>
        <v/>
      </c>
      <c r="G378" s="275" t="str">
        <f aca="false">IF('様式A-3（全商品リスト）'!L403=0,"",'様式A-3（全商品リスト）'!L403)</f>
        <v/>
      </c>
      <c r="H378" s="272" t="str">
        <f aca="false">IF('様式A-3（全商品リスト）'!N403=0,"",'様式A-3（全商品リスト）'!N403)</f>
        <v/>
      </c>
    </row>
    <row r="379" customFormat="false" ht="33.75" hidden="false" customHeight="true" outlineLevel="0" collapsed="false">
      <c r="A379" s="272"/>
      <c r="B379" s="273" t="str">
        <f aca="false">IF('様式A-3（全商品リスト）'!D404=0,"",'様式A-3（全商品リスト）'!D404)</f>
        <v/>
      </c>
      <c r="C379" s="272" t="str">
        <f aca="false">IF('様式A-3（全商品リスト）'!E404=0,"",'様式A-3（全商品リスト）'!E404)</f>
        <v/>
      </c>
      <c r="D379" s="274" t="str">
        <f aca="false">IF('様式A-3（全商品リスト）'!G404=0,"",'様式A-3（全商品リスト）'!G404)</f>
        <v/>
      </c>
      <c r="E379" s="272" t="str">
        <f aca="false">IF('様式A-3（全商品リスト）'!I404=0,"",'様式A-3（全商品リスト）'!I404)</f>
        <v/>
      </c>
      <c r="F379" s="275" t="str">
        <f aca="false">IF('様式A-3（全商品リスト）'!K404=0,"",'様式A-3（全商品リスト）'!K404)</f>
        <v/>
      </c>
      <c r="G379" s="275" t="str">
        <f aca="false">IF('様式A-3（全商品リスト）'!L404=0,"",'様式A-3（全商品リスト）'!L404)</f>
        <v/>
      </c>
      <c r="H379" s="272" t="str">
        <f aca="false">IF('様式A-3（全商品リスト）'!N404=0,"",'様式A-3（全商品リスト）'!N404)</f>
        <v/>
      </c>
    </row>
    <row r="380" customFormat="false" ht="33.75" hidden="false" customHeight="true" outlineLevel="0" collapsed="false">
      <c r="A380" s="272"/>
      <c r="B380" s="273" t="str">
        <f aca="false">IF('様式A-3（全商品リスト）'!D405=0,"",'様式A-3（全商品リスト）'!D405)</f>
        <v/>
      </c>
      <c r="C380" s="272" t="str">
        <f aca="false">IF('様式A-3（全商品リスト）'!E405=0,"",'様式A-3（全商品リスト）'!E405)</f>
        <v/>
      </c>
      <c r="D380" s="274" t="str">
        <f aca="false">IF('様式A-3（全商品リスト）'!G405=0,"",'様式A-3（全商品リスト）'!G405)</f>
        <v/>
      </c>
      <c r="E380" s="272" t="str">
        <f aca="false">IF('様式A-3（全商品リスト）'!I405=0,"",'様式A-3（全商品リスト）'!I405)</f>
        <v/>
      </c>
      <c r="F380" s="275" t="str">
        <f aca="false">IF('様式A-3（全商品リスト）'!K405=0,"",'様式A-3（全商品リスト）'!K405)</f>
        <v/>
      </c>
      <c r="G380" s="275" t="str">
        <f aca="false">IF('様式A-3（全商品リスト）'!L405=0,"",'様式A-3（全商品リスト）'!L405)</f>
        <v/>
      </c>
      <c r="H380" s="272" t="str">
        <f aca="false">IF('様式A-3（全商品リスト）'!N405=0,"",'様式A-3（全商品リスト）'!N405)</f>
        <v/>
      </c>
    </row>
    <row r="381" customFormat="false" ht="33.75" hidden="false" customHeight="true" outlineLevel="0" collapsed="false">
      <c r="A381" s="272"/>
      <c r="B381" s="273" t="str">
        <f aca="false">IF('様式A-3（全商品リスト）'!D406=0,"",'様式A-3（全商品リスト）'!D406)</f>
        <v/>
      </c>
      <c r="C381" s="272" t="str">
        <f aca="false">IF('様式A-3（全商品リスト）'!E406=0,"",'様式A-3（全商品リスト）'!E406)</f>
        <v/>
      </c>
      <c r="D381" s="274" t="str">
        <f aca="false">IF('様式A-3（全商品リスト）'!G406=0,"",'様式A-3（全商品リスト）'!G406)</f>
        <v/>
      </c>
      <c r="E381" s="272" t="str">
        <f aca="false">IF('様式A-3（全商品リスト）'!I406=0,"",'様式A-3（全商品リスト）'!I406)</f>
        <v/>
      </c>
      <c r="F381" s="275" t="str">
        <f aca="false">IF('様式A-3（全商品リスト）'!K406=0,"",'様式A-3（全商品リスト）'!K406)</f>
        <v/>
      </c>
      <c r="G381" s="275" t="str">
        <f aca="false">IF('様式A-3（全商品リスト）'!L406=0,"",'様式A-3（全商品リスト）'!L406)</f>
        <v/>
      </c>
      <c r="H381" s="272" t="str">
        <f aca="false">IF('様式A-3（全商品リスト）'!N406=0,"",'様式A-3（全商品リスト）'!N406)</f>
        <v/>
      </c>
    </row>
    <row r="382" customFormat="false" ht="33.75" hidden="false" customHeight="true" outlineLevel="0" collapsed="false">
      <c r="A382" s="272"/>
      <c r="B382" s="273" t="str">
        <f aca="false">IF('様式A-3（全商品リスト）'!D407=0,"",'様式A-3（全商品リスト）'!D407)</f>
        <v/>
      </c>
      <c r="C382" s="272" t="str">
        <f aca="false">IF('様式A-3（全商品リスト）'!E407=0,"",'様式A-3（全商品リスト）'!E407)</f>
        <v/>
      </c>
      <c r="D382" s="274" t="str">
        <f aca="false">IF('様式A-3（全商品リスト）'!G407=0,"",'様式A-3（全商品リスト）'!G407)</f>
        <v/>
      </c>
      <c r="E382" s="272" t="str">
        <f aca="false">IF('様式A-3（全商品リスト）'!I407=0,"",'様式A-3（全商品リスト）'!I407)</f>
        <v/>
      </c>
      <c r="F382" s="275" t="str">
        <f aca="false">IF('様式A-3（全商品リスト）'!K407=0,"",'様式A-3（全商品リスト）'!K407)</f>
        <v/>
      </c>
      <c r="G382" s="275" t="str">
        <f aca="false">IF('様式A-3（全商品リスト）'!L407=0,"",'様式A-3（全商品リスト）'!L407)</f>
        <v/>
      </c>
      <c r="H382" s="272" t="str">
        <f aca="false">IF('様式A-3（全商品リスト）'!N407=0,"",'様式A-3（全商品リスト）'!N407)</f>
        <v/>
      </c>
    </row>
    <row r="383" customFormat="false" ht="33.75" hidden="false" customHeight="true" outlineLevel="0" collapsed="false">
      <c r="A383" s="272"/>
      <c r="B383" s="273" t="str">
        <f aca="false">IF('様式A-3（全商品リスト）'!D408=0,"",'様式A-3（全商品リスト）'!D408)</f>
        <v/>
      </c>
      <c r="C383" s="272" t="str">
        <f aca="false">IF('様式A-3（全商品リスト）'!E408=0,"",'様式A-3（全商品リスト）'!E408)</f>
        <v/>
      </c>
      <c r="D383" s="274" t="str">
        <f aca="false">IF('様式A-3（全商品リスト）'!G408=0,"",'様式A-3（全商品リスト）'!G408)</f>
        <v/>
      </c>
      <c r="E383" s="272" t="str">
        <f aca="false">IF('様式A-3（全商品リスト）'!I408=0,"",'様式A-3（全商品リスト）'!I408)</f>
        <v/>
      </c>
      <c r="F383" s="275" t="str">
        <f aca="false">IF('様式A-3（全商品リスト）'!K408=0,"",'様式A-3（全商品リスト）'!K408)</f>
        <v/>
      </c>
      <c r="G383" s="275" t="str">
        <f aca="false">IF('様式A-3（全商品リスト）'!L408=0,"",'様式A-3（全商品リスト）'!L408)</f>
        <v/>
      </c>
      <c r="H383" s="272" t="str">
        <f aca="false">IF('様式A-3（全商品リスト）'!N408=0,"",'様式A-3（全商品リスト）'!N408)</f>
        <v/>
      </c>
    </row>
    <row r="384" customFormat="false" ht="33.75" hidden="false" customHeight="true" outlineLevel="0" collapsed="false">
      <c r="A384" s="272"/>
      <c r="B384" s="273" t="str">
        <f aca="false">IF('様式A-3（全商品リスト）'!D409=0,"",'様式A-3（全商品リスト）'!D409)</f>
        <v/>
      </c>
      <c r="C384" s="272" t="str">
        <f aca="false">IF('様式A-3（全商品リスト）'!E409=0,"",'様式A-3（全商品リスト）'!E409)</f>
        <v/>
      </c>
      <c r="D384" s="274" t="str">
        <f aca="false">IF('様式A-3（全商品リスト）'!G409=0,"",'様式A-3（全商品リスト）'!G409)</f>
        <v/>
      </c>
      <c r="E384" s="272" t="str">
        <f aca="false">IF('様式A-3（全商品リスト）'!I409=0,"",'様式A-3（全商品リスト）'!I409)</f>
        <v/>
      </c>
      <c r="F384" s="275" t="str">
        <f aca="false">IF('様式A-3（全商品リスト）'!K409=0,"",'様式A-3（全商品リスト）'!K409)</f>
        <v/>
      </c>
      <c r="G384" s="275" t="str">
        <f aca="false">IF('様式A-3（全商品リスト）'!L409=0,"",'様式A-3（全商品リスト）'!L409)</f>
        <v/>
      </c>
      <c r="H384" s="272" t="str">
        <f aca="false">IF('様式A-3（全商品リスト）'!N409=0,"",'様式A-3（全商品リスト）'!N409)</f>
        <v/>
      </c>
    </row>
    <row r="385" customFormat="false" ht="33.75" hidden="false" customHeight="true" outlineLevel="0" collapsed="false">
      <c r="A385" s="272"/>
      <c r="B385" s="273" t="str">
        <f aca="false">IF('様式A-3（全商品リスト）'!D410=0,"",'様式A-3（全商品リスト）'!D410)</f>
        <v/>
      </c>
      <c r="C385" s="272" t="str">
        <f aca="false">IF('様式A-3（全商品リスト）'!E410=0,"",'様式A-3（全商品リスト）'!E410)</f>
        <v/>
      </c>
      <c r="D385" s="274" t="str">
        <f aca="false">IF('様式A-3（全商品リスト）'!G410=0,"",'様式A-3（全商品リスト）'!G410)</f>
        <v/>
      </c>
      <c r="E385" s="272" t="str">
        <f aca="false">IF('様式A-3（全商品リスト）'!I410=0,"",'様式A-3（全商品リスト）'!I410)</f>
        <v/>
      </c>
      <c r="F385" s="275" t="str">
        <f aca="false">IF('様式A-3（全商品リスト）'!K410=0,"",'様式A-3（全商品リスト）'!K410)</f>
        <v/>
      </c>
      <c r="G385" s="275" t="str">
        <f aca="false">IF('様式A-3（全商品リスト）'!L410=0,"",'様式A-3（全商品リスト）'!L410)</f>
        <v/>
      </c>
      <c r="H385" s="272" t="str">
        <f aca="false">IF('様式A-3（全商品リスト）'!N410=0,"",'様式A-3（全商品リスト）'!N410)</f>
        <v/>
      </c>
    </row>
    <row r="386" customFormat="false" ht="33.75" hidden="false" customHeight="true" outlineLevel="0" collapsed="false">
      <c r="A386" s="272"/>
      <c r="B386" s="273" t="str">
        <f aca="false">IF('様式A-3（全商品リスト）'!D411=0,"",'様式A-3（全商品リスト）'!D411)</f>
        <v/>
      </c>
      <c r="C386" s="272" t="str">
        <f aca="false">IF('様式A-3（全商品リスト）'!E411=0,"",'様式A-3（全商品リスト）'!E411)</f>
        <v/>
      </c>
      <c r="D386" s="274" t="str">
        <f aca="false">IF('様式A-3（全商品リスト）'!G411=0,"",'様式A-3（全商品リスト）'!G411)</f>
        <v/>
      </c>
      <c r="E386" s="272" t="str">
        <f aca="false">IF('様式A-3（全商品リスト）'!I411=0,"",'様式A-3（全商品リスト）'!I411)</f>
        <v/>
      </c>
      <c r="F386" s="275" t="str">
        <f aca="false">IF('様式A-3（全商品リスト）'!K411=0,"",'様式A-3（全商品リスト）'!K411)</f>
        <v/>
      </c>
      <c r="G386" s="275" t="str">
        <f aca="false">IF('様式A-3（全商品リスト）'!L411=0,"",'様式A-3（全商品リスト）'!L411)</f>
        <v/>
      </c>
      <c r="H386" s="272" t="str">
        <f aca="false">IF('様式A-3（全商品リスト）'!N411=0,"",'様式A-3（全商品リスト）'!N411)</f>
        <v/>
      </c>
    </row>
    <row r="387" customFormat="false" ht="33.75" hidden="false" customHeight="true" outlineLevel="0" collapsed="false">
      <c r="A387" s="272"/>
      <c r="B387" s="273" t="str">
        <f aca="false">IF('様式A-3（全商品リスト）'!D412=0,"",'様式A-3（全商品リスト）'!D412)</f>
        <v/>
      </c>
      <c r="C387" s="272" t="str">
        <f aca="false">IF('様式A-3（全商品リスト）'!E412=0,"",'様式A-3（全商品リスト）'!E412)</f>
        <v/>
      </c>
      <c r="D387" s="274" t="str">
        <f aca="false">IF('様式A-3（全商品リスト）'!G412=0,"",'様式A-3（全商品リスト）'!G412)</f>
        <v/>
      </c>
      <c r="E387" s="272" t="str">
        <f aca="false">IF('様式A-3（全商品リスト）'!I412=0,"",'様式A-3（全商品リスト）'!I412)</f>
        <v/>
      </c>
      <c r="F387" s="275" t="str">
        <f aca="false">IF('様式A-3（全商品リスト）'!K412=0,"",'様式A-3（全商品リスト）'!K412)</f>
        <v/>
      </c>
      <c r="G387" s="275" t="str">
        <f aca="false">IF('様式A-3（全商品リスト）'!L412=0,"",'様式A-3（全商品リスト）'!L412)</f>
        <v/>
      </c>
      <c r="H387" s="272" t="str">
        <f aca="false">IF('様式A-3（全商品リスト）'!N412=0,"",'様式A-3（全商品リスト）'!N412)</f>
        <v/>
      </c>
    </row>
    <row r="388" customFormat="false" ht="33.75" hidden="false" customHeight="true" outlineLevel="0" collapsed="false">
      <c r="A388" s="272"/>
      <c r="B388" s="273" t="str">
        <f aca="false">IF('様式A-3（全商品リスト）'!D413=0,"",'様式A-3（全商品リスト）'!D413)</f>
        <v/>
      </c>
      <c r="C388" s="272" t="str">
        <f aca="false">IF('様式A-3（全商品リスト）'!E413=0,"",'様式A-3（全商品リスト）'!E413)</f>
        <v/>
      </c>
      <c r="D388" s="274" t="str">
        <f aca="false">IF('様式A-3（全商品リスト）'!G413=0,"",'様式A-3（全商品リスト）'!G413)</f>
        <v/>
      </c>
      <c r="E388" s="272" t="str">
        <f aca="false">IF('様式A-3（全商品リスト）'!I413=0,"",'様式A-3（全商品リスト）'!I413)</f>
        <v/>
      </c>
      <c r="F388" s="275" t="str">
        <f aca="false">IF('様式A-3（全商品リスト）'!K413=0,"",'様式A-3（全商品リスト）'!K413)</f>
        <v/>
      </c>
      <c r="G388" s="275" t="str">
        <f aca="false">IF('様式A-3（全商品リスト）'!L413=0,"",'様式A-3（全商品リスト）'!L413)</f>
        <v/>
      </c>
      <c r="H388" s="272" t="str">
        <f aca="false">IF('様式A-3（全商品リスト）'!N413=0,"",'様式A-3（全商品リスト）'!N413)</f>
        <v/>
      </c>
    </row>
    <row r="389" customFormat="false" ht="33.75" hidden="false" customHeight="true" outlineLevel="0" collapsed="false">
      <c r="A389" s="272"/>
      <c r="B389" s="273" t="str">
        <f aca="false">IF('様式A-3（全商品リスト）'!D414=0,"",'様式A-3（全商品リスト）'!D414)</f>
        <v/>
      </c>
      <c r="C389" s="272" t="str">
        <f aca="false">IF('様式A-3（全商品リスト）'!E414=0,"",'様式A-3（全商品リスト）'!E414)</f>
        <v/>
      </c>
      <c r="D389" s="274" t="str">
        <f aca="false">IF('様式A-3（全商品リスト）'!G414=0,"",'様式A-3（全商品リスト）'!G414)</f>
        <v/>
      </c>
      <c r="E389" s="272" t="str">
        <f aca="false">IF('様式A-3（全商品リスト）'!I414=0,"",'様式A-3（全商品リスト）'!I414)</f>
        <v/>
      </c>
      <c r="F389" s="275" t="str">
        <f aca="false">IF('様式A-3（全商品リスト）'!K414=0,"",'様式A-3（全商品リスト）'!K414)</f>
        <v/>
      </c>
      <c r="G389" s="275" t="str">
        <f aca="false">IF('様式A-3（全商品リスト）'!L414=0,"",'様式A-3（全商品リスト）'!L414)</f>
        <v/>
      </c>
      <c r="H389" s="272" t="str">
        <f aca="false">IF('様式A-3（全商品リスト）'!N414=0,"",'様式A-3（全商品リスト）'!N414)</f>
        <v/>
      </c>
    </row>
    <row r="390" customFormat="false" ht="33.75" hidden="false" customHeight="true" outlineLevel="0" collapsed="false">
      <c r="A390" s="272"/>
      <c r="B390" s="273" t="str">
        <f aca="false">IF('様式A-3（全商品リスト）'!D415=0,"",'様式A-3（全商品リスト）'!D415)</f>
        <v/>
      </c>
      <c r="C390" s="272" t="str">
        <f aca="false">IF('様式A-3（全商品リスト）'!E415=0,"",'様式A-3（全商品リスト）'!E415)</f>
        <v/>
      </c>
      <c r="D390" s="274" t="str">
        <f aca="false">IF('様式A-3（全商品リスト）'!G415=0,"",'様式A-3（全商品リスト）'!G415)</f>
        <v/>
      </c>
      <c r="E390" s="272" t="str">
        <f aca="false">IF('様式A-3（全商品リスト）'!I415=0,"",'様式A-3（全商品リスト）'!I415)</f>
        <v/>
      </c>
      <c r="F390" s="275" t="str">
        <f aca="false">IF('様式A-3（全商品リスト）'!K415=0,"",'様式A-3（全商品リスト）'!K415)</f>
        <v/>
      </c>
      <c r="G390" s="275" t="str">
        <f aca="false">IF('様式A-3（全商品リスト）'!L415=0,"",'様式A-3（全商品リスト）'!L415)</f>
        <v/>
      </c>
      <c r="H390" s="272" t="str">
        <f aca="false">IF('様式A-3（全商品リスト）'!N415=0,"",'様式A-3（全商品リスト）'!N415)</f>
        <v/>
      </c>
    </row>
    <row r="391" customFormat="false" ht="33.75" hidden="false" customHeight="true" outlineLevel="0" collapsed="false">
      <c r="A391" s="272"/>
      <c r="B391" s="273" t="str">
        <f aca="false">IF('様式A-3（全商品リスト）'!D416=0,"",'様式A-3（全商品リスト）'!D416)</f>
        <v/>
      </c>
      <c r="C391" s="272" t="str">
        <f aca="false">IF('様式A-3（全商品リスト）'!E416=0,"",'様式A-3（全商品リスト）'!E416)</f>
        <v/>
      </c>
      <c r="D391" s="274" t="str">
        <f aca="false">IF('様式A-3（全商品リスト）'!G416=0,"",'様式A-3（全商品リスト）'!G416)</f>
        <v/>
      </c>
      <c r="E391" s="272" t="str">
        <f aca="false">IF('様式A-3（全商品リスト）'!I416=0,"",'様式A-3（全商品リスト）'!I416)</f>
        <v/>
      </c>
      <c r="F391" s="275" t="str">
        <f aca="false">IF('様式A-3（全商品リスト）'!K416=0,"",'様式A-3（全商品リスト）'!K416)</f>
        <v/>
      </c>
      <c r="G391" s="275" t="str">
        <f aca="false">IF('様式A-3（全商品リスト）'!L416=0,"",'様式A-3（全商品リスト）'!L416)</f>
        <v/>
      </c>
      <c r="H391" s="272" t="str">
        <f aca="false">IF('様式A-3（全商品リスト）'!N416=0,"",'様式A-3（全商品リスト）'!N416)</f>
        <v/>
      </c>
    </row>
    <row r="392" customFormat="false" ht="33.75" hidden="false" customHeight="true" outlineLevel="0" collapsed="false">
      <c r="A392" s="272"/>
      <c r="B392" s="273" t="str">
        <f aca="false">IF('様式A-3（全商品リスト）'!D417=0,"",'様式A-3（全商品リスト）'!D417)</f>
        <v/>
      </c>
      <c r="C392" s="272" t="str">
        <f aca="false">IF('様式A-3（全商品リスト）'!E417=0,"",'様式A-3（全商品リスト）'!E417)</f>
        <v/>
      </c>
      <c r="D392" s="274" t="str">
        <f aca="false">IF('様式A-3（全商品リスト）'!G417=0,"",'様式A-3（全商品リスト）'!G417)</f>
        <v/>
      </c>
      <c r="E392" s="272" t="str">
        <f aca="false">IF('様式A-3（全商品リスト）'!I417=0,"",'様式A-3（全商品リスト）'!I417)</f>
        <v/>
      </c>
      <c r="F392" s="275" t="str">
        <f aca="false">IF('様式A-3（全商品リスト）'!K417=0,"",'様式A-3（全商品リスト）'!K417)</f>
        <v/>
      </c>
      <c r="G392" s="275" t="str">
        <f aca="false">IF('様式A-3（全商品リスト）'!L417=0,"",'様式A-3（全商品リスト）'!L417)</f>
        <v/>
      </c>
      <c r="H392" s="272" t="str">
        <f aca="false">IF('様式A-3（全商品リスト）'!N417=0,"",'様式A-3（全商品リスト）'!N417)</f>
        <v/>
      </c>
    </row>
    <row r="393" customFormat="false" ht="33.75" hidden="false" customHeight="true" outlineLevel="0" collapsed="false">
      <c r="A393" s="272"/>
      <c r="B393" s="273" t="str">
        <f aca="false">IF('様式A-3（全商品リスト）'!D418=0,"",'様式A-3（全商品リスト）'!D418)</f>
        <v/>
      </c>
      <c r="C393" s="272" t="str">
        <f aca="false">IF('様式A-3（全商品リスト）'!E418=0,"",'様式A-3（全商品リスト）'!E418)</f>
        <v/>
      </c>
      <c r="D393" s="274" t="str">
        <f aca="false">IF('様式A-3（全商品リスト）'!G418=0,"",'様式A-3（全商品リスト）'!G418)</f>
        <v/>
      </c>
      <c r="E393" s="272" t="str">
        <f aca="false">IF('様式A-3（全商品リスト）'!I418=0,"",'様式A-3（全商品リスト）'!I418)</f>
        <v/>
      </c>
      <c r="F393" s="275" t="str">
        <f aca="false">IF('様式A-3（全商品リスト）'!K418=0,"",'様式A-3（全商品リスト）'!K418)</f>
        <v/>
      </c>
      <c r="G393" s="275" t="str">
        <f aca="false">IF('様式A-3（全商品リスト）'!L418=0,"",'様式A-3（全商品リスト）'!L418)</f>
        <v/>
      </c>
      <c r="H393" s="272" t="str">
        <f aca="false">IF('様式A-3（全商品リスト）'!N418=0,"",'様式A-3（全商品リスト）'!N418)</f>
        <v/>
      </c>
    </row>
    <row r="394" customFormat="false" ht="33.75" hidden="false" customHeight="true" outlineLevel="0" collapsed="false">
      <c r="A394" s="272"/>
      <c r="B394" s="273" t="str">
        <f aca="false">IF('様式A-3（全商品リスト）'!D419=0,"",'様式A-3（全商品リスト）'!D419)</f>
        <v/>
      </c>
      <c r="C394" s="272" t="str">
        <f aca="false">IF('様式A-3（全商品リスト）'!E419=0,"",'様式A-3（全商品リスト）'!E419)</f>
        <v/>
      </c>
      <c r="D394" s="274" t="str">
        <f aca="false">IF('様式A-3（全商品リスト）'!G419=0,"",'様式A-3（全商品リスト）'!G419)</f>
        <v/>
      </c>
      <c r="E394" s="272" t="str">
        <f aca="false">IF('様式A-3（全商品リスト）'!I419=0,"",'様式A-3（全商品リスト）'!I419)</f>
        <v/>
      </c>
      <c r="F394" s="275" t="str">
        <f aca="false">IF('様式A-3（全商品リスト）'!K419=0,"",'様式A-3（全商品リスト）'!K419)</f>
        <v/>
      </c>
      <c r="G394" s="275" t="str">
        <f aca="false">IF('様式A-3（全商品リスト）'!L419=0,"",'様式A-3（全商品リスト）'!L419)</f>
        <v/>
      </c>
      <c r="H394" s="272" t="str">
        <f aca="false">IF('様式A-3（全商品リスト）'!N419=0,"",'様式A-3（全商品リスト）'!N419)</f>
        <v/>
      </c>
    </row>
    <row r="395" customFormat="false" ht="33.75" hidden="false" customHeight="true" outlineLevel="0" collapsed="false">
      <c r="A395" s="272"/>
      <c r="B395" s="273" t="str">
        <f aca="false">IF('様式A-3（全商品リスト）'!D420=0,"",'様式A-3（全商品リスト）'!D420)</f>
        <v/>
      </c>
      <c r="C395" s="272" t="str">
        <f aca="false">IF('様式A-3（全商品リスト）'!E420=0,"",'様式A-3（全商品リスト）'!E420)</f>
        <v/>
      </c>
      <c r="D395" s="274" t="str">
        <f aca="false">IF('様式A-3（全商品リスト）'!G420=0,"",'様式A-3（全商品リスト）'!G420)</f>
        <v/>
      </c>
      <c r="E395" s="272" t="str">
        <f aca="false">IF('様式A-3（全商品リスト）'!I420=0,"",'様式A-3（全商品リスト）'!I420)</f>
        <v/>
      </c>
      <c r="F395" s="275" t="str">
        <f aca="false">IF('様式A-3（全商品リスト）'!K420=0,"",'様式A-3（全商品リスト）'!K420)</f>
        <v/>
      </c>
      <c r="G395" s="275" t="str">
        <f aca="false">IF('様式A-3（全商品リスト）'!L420=0,"",'様式A-3（全商品リスト）'!L420)</f>
        <v/>
      </c>
      <c r="H395" s="272" t="str">
        <f aca="false">IF('様式A-3（全商品リスト）'!N420=0,"",'様式A-3（全商品リスト）'!N420)</f>
        <v/>
      </c>
    </row>
    <row r="396" customFormat="false" ht="33.75" hidden="false" customHeight="true" outlineLevel="0" collapsed="false">
      <c r="A396" s="272"/>
      <c r="B396" s="273" t="str">
        <f aca="false">IF('様式A-3（全商品リスト）'!D421=0,"",'様式A-3（全商品リスト）'!D421)</f>
        <v/>
      </c>
      <c r="C396" s="272" t="str">
        <f aca="false">IF('様式A-3（全商品リスト）'!E421=0,"",'様式A-3（全商品リスト）'!E421)</f>
        <v/>
      </c>
      <c r="D396" s="274" t="str">
        <f aca="false">IF('様式A-3（全商品リスト）'!G421=0,"",'様式A-3（全商品リスト）'!G421)</f>
        <v/>
      </c>
      <c r="E396" s="272" t="str">
        <f aca="false">IF('様式A-3（全商品リスト）'!I421=0,"",'様式A-3（全商品リスト）'!I421)</f>
        <v/>
      </c>
      <c r="F396" s="275" t="str">
        <f aca="false">IF('様式A-3（全商品リスト）'!K421=0,"",'様式A-3（全商品リスト）'!K421)</f>
        <v/>
      </c>
      <c r="G396" s="275" t="str">
        <f aca="false">IF('様式A-3（全商品リスト）'!L421=0,"",'様式A-3（全商品リスト）'!L421)</f>
        <v/>
      </c>
      <c r="H396" s="272" t="str">
        <f aca="false">IF('様式A-3（全商品リスト）'!N421=0,"",'様式A-3（全商品リスト）'!N421)</f>
        <v/>
      </c>
    </row>
    <row r="397" customFormat="false" ht="33.75" hidden="false" customHeight="true" outlineLevel="0" collapsed="false">
      <c r="A397" s="272"/>
      <c r="B397" s="273" t="str">
        <f aca="false">IF('様式A-3（全商品リスト）'!D422=0,"",'様式A-3（全商品リスト）'!D422)</f>
        <v/>
      </c>
      <c r="C397" s="272" t="str">
        <f aca="false">IF('様式A-3（全商品リスト）'!E422=0,"",'様式A-3（全商品リスト）'!E422)</f>
        <v/>
      </c>
      <c r="D397" s="274" t="str">
        <f aca="false">IF('様式A-3（全商品リスト）'!G422=0,"",'様式A-3（全商品リスト）'!G422)</f>
        <v/>
      </c>
      <c r="E397" s="272" t="str">
        <f aca="false">IF('様式A-3（全商品リスト）'!I422=0,"",'様式A-3（全商品リスト）'!I422)</f>
        <v/>
      </c>
      <c r="F397" s="275" t="str">
        <f aca="false">IF('様式A-3（全商品リスト）'!K422=0,"",'様式A-3（全商品リスト）'!K422)</f>
        <v/>
      </c>
      <c r="G397" s="275" t="str">
        <f aca="false">IF('様式A-3（全商品リスト）'!L422=0,"",'様式A-3（全商品リスト）'!L422)</f>
        <v/>
      </c>
      <c r="H397" s="272" t="str">
        <f aca="false">IF('様式A-3（全商品リスト）'!N422=0,"",'様式A-3（全商品リスト）'!N422)</f>
        <v/>
      </c>
    </row>
    <row r="398" customFormat="false" ht="33.75" hidden="false" customHeight="true" outlineLevel="0" collapsed="false">
      <c r="A398" s="272"/>
      <c r="B398" s="273" t="str">
        <f aca="false">IF('様式A-3（全商品リスト）'!D423=0,"",'様式A-3（全商品リスト）'!D423)</f>
        <v/>
      </c>
      <c r="C398" s="272" t="str">
        <f aca="false">IF('様式A-3（全商品リスト）'!E423=0,"",'様式A-3（全商品リスト）'!E423)</f>
        <v/>
      </c>
      <c r="D398" s="274" t="str">
        <f aca="false">IF('様式A-3（全商品リスト）'!G423=0,"",'様式A-3（全商品リスト）'!G423)</f>
        <v/>
      </c>
      <c r="E398" s="272" t="str">
        <f aca="false">IF('様式A-3（全商品リスト）'!I423=0,"",'様式A-3（全商品リスト）'!I423)</f>
        <v/>
      </c>
      <c r="F398" s="275" t="str">
        <f aca="false">IF('様式A-3（全商品リスト）'!K423=0,"",'様式A-3（全商品リスト）'!K423)</f>
        <v/>
      </c>
      <c r="G398" s="275" t="str">
        <f aca="false">IF('様式A-3（全商品リスト）'!L423=0,"",'様式A-3（全商品リスト）'!L423)</f>
        <v/>
      </c>
      <c r="H398" s="272" t="str">
        <f aca="false">IF('様式A-3（全商品リスト）'!N423=0,"",'様式A-3（全商品リスト）'!N423)</f>
        <v/>
      </c>
    </row>
    <row r="399" customFormat="false" ht="33.75" hidden="false" customHeight="true" outlineLevel="0" collapsed="false">
      <c r="A399" s="272"/>
      <c r="B399" s="273" t="str">
        <f aca="false">IF('様式A-3（全商品リスト）'!D424=0,"",'様式A-3（全商品リスト）'!D424)</f>
        <v/>
      </c>
      <c r="C399" s="272" t="str">
        <f aca="false">IF('様式A-3（全商品リスト）'!E424=0,"",'様式A-3（全商品リスト）'!E424)</f>
        <v/>
      </c>
      <c r="D399" s="274" t="str">
        <f aca="false">IF('様式A-3（全商品リスト）'!G424=0,"",'様式A-3（全商品リスト）'!G424)</f>
        <v/>
      </c>
      <c r="E399" s="272" t="str">
        <f aca="false">IF('様式A-3（全商品リスト）'!I424=0,"",'様式A-3（全商品リスト）'!I424)</f>
        <v/>
      </c>
      <c r="F399" s="275" t="str">
        <f aca="false">IF('様式A-3（全商品リスト）'!K424=0,"",'様式A-3（全商品リスト）'!K424)</f>
        <v/>
      </c>
      <c r="G399" s="275" t="str">
        <f aca="false">IF('様式A-3（全商品リスト）'!L424=0,"",'様式A-3（全商品リスト）'!L424)</f>
        <v/>
      </c>
      <c r="H399" s="272" t="str">
        <f aca="false">IF('様式A-3（全商品リスト）'!N424=0,"",'様式A-3（全商品リスト）'!N424)</f>
        <v/>
      </c>
    </row>
    <row r="400" customFormat="false" ht="33.75" hidden="false" customHeight="true" outlineLevel="0" collapsed="false">
      <c r="A400" s="272"/>
      <c r="B400" s="273" t="str">
        <f aca="false">IF('様式A-3（全商品リスト）'!D425=0,"",'様式A-3（全商品リスト）'!D425)</f>
        <v/>
      </c>
      <c r="C400" s="272" t="str">
        <f aca="false">IF('様式A-3（全商品リスト）'!E425=0,"",'様式A-3（全商品リスト）'!E425)</f>
        <v/>
      </c>
      <c r="D400" s="274" t="str">
        <f aca="false">IF('様式A-3（全商品リスト）'!G425=0,"",'様式A-3（全商品リスト）'!G425)</f>
        <v/>
      </c>
      <c r="E400" s="272" t="str">
        <f aca="false">IF('様式A-3（全商品リスト）'!I425=0,"",'様式A-3（全商品リスト）'!I425)</f>
        <v/>
      </c>
      <c r="F400" s="275" t="str">
        <f aca="false">IF('様式A-3（全商品リスト）'!K425=0,"",'様式A-3（全商品リスト）'!K425)</f>
        <v/>
      </c>
      <c r="G400" s="275" t="str">
        <f aca="false">IF('様式A-3（全商品リスト）'!L425=0,"",'様式A-3（全商品リスト）'!L425)</f>
        <v/>
      </c>
      <c r="H400" s="272" t="str">
        <f aca="false">IF('様式A-3（全商品リスト）'!N425=0,"",'様式A-3（全商品リスト）'!N425)</f>
        <v/>
      </c>
    </row>
    <row r="401" customFormat="false" ht="33.75" hidden="false" customHeight="true" outlineLevel="0" collapsed="false">
      <c r="A401" s="272"/>
      <c r="B401" s="273" t="str">
        <f aca="false">IF('様式A-3（全商品リスト）'!D426=0,"",'様式A-3（全商品リスト）'!D426)</f>
        <v/>
      </c>
      <c r="C401" s="272" t="str">
        <f aca="false">IF('様式A-3（全商品リスト）'!E426=0,"",'様式A-3（全商品リスト）'!E426)</f>
        <v/>
      </c>
      <c r="D401" s="274" t="str">
        <f aca="false">IF('様式A-3（全商品リスト）'!G426=0,"",'様式A-3（全商品リスト）'!G426)</f>
        <v/>
      </c>
      <c r="E401" s="272" t="str">
        <f aca="false">IF('様式A-3（全商品リスト）'!I426=0,"",'様式A-3（全商品リスト）'!I426)</f>
        <v/>
      </c>
      <c r="F401" s="275" t="str">
        <f aca="false">IF('様式A-3（全商品リスト）'!K426=0,"",'様式A-3（全商品リスト）'!K426)</f>
        <v/>
      </c>
      <c r="G401" s="275" t="str">
        <f aca="false">IF('様式A-3（全商品リスト）'!L426=0,"",'様式A-3（全商品リスト）'!L426)</f>
        <v/>
      </c>
      <c r="H401" s="272" t="str">
        <f aca="false">IF('様式A-3（全商品リスト）'!N426=0,"",'様式A-3（全商品リスト）'!N426)</f>
        <v/>
      </c>
    </row>
    <row r="402" customFormat="false" ht="33.75" hidden="false" customHeight="true" outlineLevel="0" collapsed="false">
      <c r="A402" s="272"/>
      <c r="B402" s="273" t="str">
        <f aca="false">IF('様式A-3（全商品リスト）'!D427=0,"",'様式A-3（全商品リスト）'!D427)</f>
        <v/>
      </c>
      <c r="C402" s="272" t="str">
        <f aca="false">IF('様式A-3（全商品リスト）'!E427=0,"",'様式A-3（全商品リスト）'!E427)</f>
        <v/>
      </c>
      <c r="D402" s="274" t="str">
        <f aca="false">IF('様式A-3（全商品リスト）'!G427=0,"",'様式A-3（全商品リスト）'!G427)</f>
        <v/>
      </c>
      <c r="E402" s="272" t="str">
        <f aca="false">IF('様式A-3（全商品リスト）'!I427=0,"",'様式A-3（全商品リスト）'!I427)</f>
        <v/>
      </c>
      <c r="F402" s="275" t="str">
        <f aca="false">IF('様式A-3（全商品リスト）'!K427=0,"",'様式A-3（全商品リスト）'!K427)</f>
        <v/>
      </c>
      <c r="G402" s="275" t="str">
        <f aca="false">IF('様式A-3（全商品リスト）'!L427=0,"",'様式A-3（全商品リスト）'!L427)</f>
        <v/>
      </c>
      <c r="H402" s="272" t="str">
        <f aca="false">IF('様式A-3（全商品リスト）'!N427=0,"",'様式A-3（全商品リスト）'!N427)</f>
        <v/>
      </c>
    </row>
    <row r="403" customFormat="false" ht="33.75" hidden="false" customHeight="true" outlineLevel="0" collapsed="false">
      <c r="A403" s="272"/>
      <c r="B403" s="273" t="str">
        <f aca="false">IF('様式A-3（全商品リスト）'!D428=0,"",'様式A-3（全商品リスト）'!D428)</f>
        <v/>
      </c>
      <c r="C403" s="272" t="str">
        <f aca="false">IF('様式A-3（全商品リスト）'!E428=0,"",'様式A-3（全商品リスト）'!E428)</f>
        <v/>
      </c>
      <c r="D403" s="274" t="str">
        <f aca="false">IF('様式A-3（全商品リスト）'!G428=0,"",'様式A-3（全商品リスト）'!G428)</f>
        <v/>
      </c>
      <c r="E403" s="272" t="str">
        <f aca="false">IF('様式A-3（全商品リスト）'!I428=0,"",'様式A-3（全商品リスト）'!I428)</f>
        <v/>
      </c>
      <c r="F403" s="275" t="str">
        <f aca="false">IF('様式A-3（全商品リスト）'!K428=0,"",'様式A-3（全商品リスト）'!K428)</f>
        <v/>
      </c>
      <c r="G403" s="275" t="str">
        <f aca="false">IF('様式A-3（全商品リスト）'!L428=0,"",'様式A-3（全商品リスト）'!L428)</f>
        <v/>
      </c>
      <c r="H403" s="272" t="str">
        <f aca="false">IF('様式A-3（全商品リスト）'!N428=0,"",'様式A-3（全商品リスト）'!N428)</f>
        <v/>
      </c>
    </row>
    <row r="404" customFormat="false" ht="33.75" hidden="false" customHeight="true" outlineLevel="0" collapsed="false">
      <c r="A404" s="272"/>
      <c r="B404" s="273" t="str">
        <f aca="false">IF('様式A-3（全商品リスト）'!D429=0,"",'様式A-3（全商品リスト）'!D429)</f>
        <v/>
      </c>
      <c r="C404" s="272" t="str">
        <f aca="false">IF('様式A-3（全商品リスト）'!E429=0,"",'様式A-3（全商品リスト）'!E429)</f>
        <v/>
      </c>
      <c r="D404" s="274" t="str">
        <f aca="false">IF('様式A-3（全商品リスト）'!G429=0,"",'様式A-3（全商品リスト）'!G429)</f>
        <v/>
      </c>
      <c r="E404" s="272" t="str">
        <f aca="false">IF('様式A-3（全商品リスト）'!I429=0,"",'様式A-3（全商品リスト）'!I429)</f>
        <v/>
      </c>
      <c r="F404" s="275" t="str">
        <f aca="false">IF('様式A-3（全商品リスト）'!K429=0,"",'様式A-3（全商品リスト）'!K429)</f>
        <v/>
      </c>
      <c r="G404" s="275" t="str">
        <f aca="false">IF('様式A-3（全商品リスト）'!L429=0,"",'様式A-3（全商品リスト）'!L429)</f>
        <v/>
      </c>
      <c r="H404" s="272" t="str">
        <f aca="false">IF('様式A-3（全商品リスト）'!N429=0,"",'様式A-3（全商品リスト）'!N429)</f>
        <v/>
      </c>
    </row>
    <row r="405" customFormat="false" ht="33.75" hidden="false" customHeight="true" outlineLevel="0" collapsed="false">
      <c r="A405" s="272"/>
      <c r="B405" s="273" t="str">
        <f aca="false">IF('様式A-3（全商品リスト）'!D430=0,"",'様式A-3（全商品リスト）'!D430)</f>
        <v/>
      </c>
      <c r="C405" s="272" t="str">
        <f aca="false">IF('様式A-3（全商品リスト）'!E430=0,"",'様式A-3（全商品リスト）'!E430)</f>
        <v/>
      </c>
      <c r="D405" s="274" t="str">
        <f aca="false">IF('様式A-3（全商品リスト）'!G430=0,"",'様式A-3（全商品リスト）'!G430)</f>
        <v/>
      </c>
      <c r="E405" s="272" t="str">
        <f aca="false">IF('様式A-3（全商品リスト）'!I430=0,"",'様式A-3（全商品リスト）'!I430)</f>
        <v/>
      </c>
      <c r="F405" s="275" t="str">
        <f aca="false">IF('様式A-3（全商品リスト）'!K430=0,"",'様式A-3（全商品リスト）'!K430)</f>
        <v/>
      </c>
      <c r="G405" s="275" t="str">
        <f aca="false">IF('様式A-3（全商品リスト）'!L430=0,"",'様式A-3（全商品リスト）'!L430)</f>
        <v/>
      </c>
      <c r="H405" s="272" t="str">
        <f aca="false">IF('様式A-3（全商品リスト）'!N430=0,"",'様式A-3（全商品リスト）'!N430)</f>
        <v/>
      </c>
    </row>
    <row r="406" customFormat="false" ht="33.75" hidden="false" customHeight="true" outlineLevel="0" collapsed="false">
      <c r="A406" s="272"/>
      <c r="B406" s="273" t="str">
        <f aca="false">IF('様式A-3（全商品リスト）'!D431=0,"",'様式A-3（全商品リスト）'!D431)</f>
        <v/>
      </c>
      <c r="C406" s="272" t="str">
        <f aca="false">IF('様式A-3（全商品リスト）'!E431=0,"",'様式A-3（全商品リスト）'!E431)</f>
        <v/>
      </c>
      <c r="D406" s="274" t="str">
        <f aca="false">IF('様式A-3（全商品リスト）'!G431=0,"",'様式A-3（全商品リスト）'!G431)</f>
        <v/>
      </c>
      <c r="E406" s="272" t="str">
        <f aca="false">IF('様式A-3（全商品リスト）'!I431=0,"",'様式A-3（全商品リスト）'!I431)</f>
        <v/>
      </c>
      <c r="F406" s="275" t="str">
        <f aca="false">IF('様式A-3（全商品リスト）'!K431=0,"",'様式A-3（全商品リスト）'!K431)</f>
        <v/>
      </c>
      <c r="G406" s="275" t="str">
        <f aca="false">IF('様式A-3（全商品リスト）'!L431=0,"",'様式A-3（全商品リスト）'!L431)</f>
        <v/>
      </c>
      <c r="H406" s="272" t="str">
        <f aca="false">IF('様式A-3（全商品リスト）'!N431=0,"",'様式A-3（全商品リスト）'!N431)</f>
        <v/>
      </c>
    </row>
    <row r="407" customFormat="false" ht="33.75" hidden="false" customHeight="true" outlineLevel="0" collapsed="false">
      <c r="A407" s="272"/>
      <c r="B407" s="273" t="str">
        <f aca="false">IF('様式A-3（全商品リスト）'!D432=0,"",'様式A-3（全商品リスト）'!D432)</f>
        <v/>
      </c>
      <c r="C407" s="272" t="str">
        <f aca="false">IF('様式A-3（全商品リスト）'!E432=0,"",'様式A-3（全商品リスト）'!E432)</f>
        <v/>
      </c>
      <c r="D407" s="274" t="str">
        <f aca="false">IF('様式A-3（全商品リスト）'!G432=0,"",'様式A-3（全商品リスト）'!G432)</f>
        <v/>
      </c>
      <c r="E407" s="272" t="str">
        <f aca="false">IF('様式A-3（全商品リスト）'!I432=0,"",'様式A-3（全商品リスト）'!I432)</f>
        <v/>
      </c>
      <c r="F407" s="275" t="str">
        <f aca="false">IF('様式A-3（全商品リスト）'!K432=0,"",'様式A-3（全商品リスト）'!K432)</f>
        <v/>
      </c>
      <c r="G407" s="275" t="str">
        <f aca="false">IF('様式A-3（全商品リスト）'!L432=0,"",'様式A-3（全商品リスト）'!L432)</f>
        <v/>
      </c>
      <c r="H407" s="272" t="str">
        <f aca="false">IF('様式A-3（全商品リスト）'!N432=0,"",'様式A-3（全商品リスト）'!N432)</f>
        <v/>
      </c>
    </row>
    <row r="408" customFormat="false" ht="33.75" hidden="false" customHeight="true" outlineLevel="0" collapsed="false">
      <c r="A408" s="272"/>
      <c r="B408" s="273" t="str">
        <f aca="false">IF('様式A-3（全商品リスト）'!D433=0,"",'様式A-3（全商品リスト）'!D433)</f>
        <v/>
      </c>
      <c r="C408" s="272" t="str">
        <f aca="false">IF('様式A-3（全商品リスト）'!E433=0,"",'様式A-3（全商品リスト）'!E433)</f>
        <v/>
      </c>
      <c r="D408" s="274" t="str">
        <f aca="false">IF('様式A-3（全商品リスト）'!G433=0,"",'様式A-3（全商品リスト）'!G433)</f>
        <v/>
      </c>
      <c r="E408" s="272" t="str">
        <f aca="false">IF('様式A-3（全商品リスト）'!I433=0,"",'様式A-3（全商品リスト）'!I433)</f>
        <v/>
      </c>
      <c r="F408" s="275" t="str">
        <f aca="false">IF('様式A-3（全商品リスト）'!K433=0,"",'様式A-3（全商品リスト）'!K433)</f>
        <v/>
      </c>
      <c r="G408" s="275" t="str">
        <f aca="false">IF('様式A-3（全商品リスト）'!L433=0,"",'様式A-3（全商品リスト）'!L433)</f>
        <v/>
      </c>
      <c r="H408" s="272" t="str">
        <f aca="false">IF('様式A-3（全商品リスト）'!N433=0,"",'様式A-3（全商品リスト）'!N433)</f>
        <v/>
      </c>
    </row>
    <row r="409" customFormat="false" ht="33.75" hidden="false" customHeight="true" outlineLevel="0" collapsed="false">
      <c r="A409" s="272"/>
      <c r="B409" s="273" t="str">
        <f aca="false">IF('様式A-3（全商品リスト）'!D434=0,"",'様式A-3（全商品リスト）'!D434)</f>
        <v/>
      </c>
      <c r="C409" s="272" t="str">
        <f aca="false">IF('様式A-3（全商品リスト）'!E434=0,"",'様式A-3（全商品リスト）'!E434)</f>
        <v/>
      </c>
      <c r="D409" s="274" t="str">
        <f aca="false">IF('様式A-3（全商品リスト）'!G434=0,"",'様式A-3（全商品リスト）'!G434)</f>
        <v/>
      </c>
      <c r="E409" s="272" t="str">
        <f aca="false">IF('様式A-3（全商品リスト）'!I434=0,"",'様式A-3（全商品リスト）'!I434)</f>
        <v/>
      </c>
      <c r="F409" s="275" t="str">
        <f aca="false">IF('様式A-3（全商品リスト）'!K434=0,"",'様式A-3（全商品リスト）'!K434)</f>
        <v/>
      </c>
      <c r="G409" s="275" t="str">
        <f aca="false">IF('様式A-3（全商品リスト）'!L434=0,"",'様式A-3（全商品リスト）'!L434)</f>
        <v/>
      </c>
      <c r="H409" s="272" t="str">
        <f aca="false">IF('様式A-3（全商品リスト）'!N434=0,"",'様式A-3（全商品リスト）'!N434)</f>
        <v/>
      </c>
    </row>
    <row r="410" customFormat="false" ht="33.75" hidden="false" customHeight="true" outlineLevel="0" collapsed="false">
      <c r="A410" s="272"/>
      <c r="B410" s="273" t="str">
        <f aca="false">IF('様式A-3（全商品リスト）'!D435=0,"",'様式A-3（全商品リスト）'!D435)</f>
        <v/>
      </c>
      <c r="C410" s="272" t="str">
        <f aca="false">IF('様式A-3（全商品リスト）'!E435=0,"",'様式A-3（全商品リスト）'!E435)</f>
        <v/>
      </c>
      <c r="D410" s="274" t="str">
        <f aca="false">IF('様式A-3（全商品リスト）'!G435=0,"",'様式A-3（全商品リスト）'!G435)</f>
        <v/>
      </c>
      <c r="E410" s="272" t="str">
        <f aca="false">IF('様式A-3（全商品リスト）'!I435=0,"",'様式A-3（全商品リスト）'!I435)</f>
        <v/>
      </c>
      <c r="F410" s="275" t="str">
        <f aca="false">IF('様式A-3（全商品リスト）'!K435=0,"",'様式A-3（全商品リスト）'!K435)</f>
        <v/>
      </c>
      <c r="G410" s="275" t="str">
        <f aca="false">IF('様式A-3（全商品リスト）'!L435=0,"",'様式A-3（全商品リスト）'!L435)</f>
        <v/>
      </c>
      <c r="H410" s="272" t="str">
        <f aca="false">IF('様式A-3（全商品リスト）'!N435=0,"",'様式A-3（全商品リスト）'!N435)</f>
        <v/>
      </c>
    </row>
    <row r="411" customFormat="false" ht="33.75" hidden="false" customHeight="true" outlineLevel="0" collapsed="false">
      <c r="A411" s="272"/>
      <c r="B411" s="273" t="str">
        <f aca="false">IF('様式A-3（全商品リスト）'!D436=0,"",'様式A-3（全商品リスト）'!D436)</f>
        <v/>
      </c>
      <c r="C411" s="272" t="str">
        <f aca="false">IF('様式A-3（全商品リスト）'!E436=0,"",'様式A-3（全商品リスト）'!E436)</f>
        <v/>
      </c>
      <c r="D411" s="274" t="str">
        <f aca="false">IF('様式A-3（全商品リスト）'!G436=0,"",'様式A-3（全商品リスト）'!G436)</f>
        <v/>
      </c>
      <c r="E411" s="272" t="str">
        <f aca="false">IF('様式A-3（全商品リスト）'!I436=0,"",'様式A-3（全商品リスト）'!I436)</f>
        <v/>
      </c>
      <c r="F411" s="275" t="str">
        <f aca="false">IF('様式A-3（全商品リスト）'!K436=0,"",'様式A-3（全商品リスト）'!K436)</f>
        <v/>
      </c>
      <c r="G411" s="275" t="str">
        <f aca="false">IF('様式A-3（全商品リスト）'!L436=0,"",'様式A-3（全商品リスト）'!L436)</f>
        <v/>
      </c>
      <c r="H411" s="272" t="str">
        <f aca="false">IF('様式A-3（全商品リスト）'!N436=0,"",'様式A-3（全商品リスト）'!N436)</f>
        <v/>
      </c>
    </row>
    <row r="412" customFormat="false" ht="33.75" hidden="false" customHeight="true" outlineLevel="0" collapsed="false">
      <c r="A412" s="272"/>
      <c r="B412" s="273" t="str">
        <f aca="false">IF('様式A-3（全商品リスト）'!D437=0,"",'様式A-3（全商品リスト）'!D437)</f>
        <v/>
      </c>
      <c r="C412" s="272" t="str">
        <f aca="false">IF('様式A-3（全商品リスト）'!E437=0,"",'様式A-3（全商品リスト）'!E437)</f>
        <v/>
      </c>
      <c r="D412" s="274" t="str">
        <f aca="false">IF('様式A-3（全商品リスト）'!G437=0,"",'様式A-3（全商品リスト）'!G437)</f>
        <v/>
      </c>
      <c r="E412" s="272" t="str">
        <f aca="false">IF('様式A-3（全商品リスト）'!I437=0,"",'様式A-3（全商品リスト）'!I437)</f>
        <v/>
      </c>
      <c r="F412" s="275" t="str">
        <f aca="false">IF('様式A-3（全商品リスト）'!K437=0,"",'様式A-3（全商品リスト）'!K437)</f>
        <v/>
      </c>
      <c r="G412" s="275" t="str">
        <f aca="false">IF('様式A-3（全商品リスト）'!L437=0,"",'様式A-3（全商品リスト）'!L437)</f>
        <v/>
      </c>
      <c r="H412" s="272" t="str">
        <f aca="false">IF('様式A-3（全商品リスト）'!N437=0,"",'様式A-3（全商品リスト）'!N437)</f>
        <v/>
      </c>
    </row>
    <row r="413" customFormat="false" ht="33.75" hidden="false" customHeight="true" outlineLevel="0" collapsed="false">
      <c r="A413" s="272"/>
      <c r="B413" s="273" t="str">
        <f aca="false">IF('様式A-3（全商品リスト）'!D438=0,"",'様式A-3（全商品リスト）'!D438)</f>
        <v/>
      </c>
      <c r="C413" s="272" t="str">
        <f aca="false">IF('様式A-3（全商品リスト）'!E438=0,"",'様式A-3（全商品リスト）'!E438)</f>
        <v/>
      </c>
      <c r="D413" s="274" t="str">
        <f aca="false">IF('様式A-3（全商品リスト）'!G438=0,"",'様式A-3（全商品リスト）'!G438)</f>
        <v/>
      </c>
      <c r="E413" s="272" t="str">
        <f aca="false">IF('様式A-3（全商品リスト）'!I438=0,"",'様式A-3（全商品リスト）'!I438)</f>
        <v/>
      </c>
      <c r="F413" s="275" t="str">
        <f aca="false">IF('様式A-3（全商品リスト）'!K438=0,"",'様式A-3（全商品リスト）'!K438)</f>
        <v/>
      </c>
      <c r="G413" s="275" t="str">
        <f aca="false">IF('様式A-3（全商品リスト）'!L438=0,"",'様式A-3（全商品リスト）'!L438)</f>
        <v/>
      </c>
      <c r="H413" s="272" t="str">
        <f aca="false">IF('様式A-3（全商品リスト）'!N438=0,"",'様式A-3（全商品リスト）'!N438)</f>
        <v/>
      </c>
    </row>
    <row r="414" customFormat="false" ht="33.75" hidden="false" customHeight="true" outlineLevel="0" collapsed="false">
      <c r="A414" s="272"/>
      <c r="B414" s="273" t="str">
        <f aca="false">IF('様式A-3（全商品リスト）'!D439=0,"",'様式A-3（全商品リスト）'!D439)</f>
        <v/>
      </c>
      <c r="C414" s="272" t="str">
        <f aca="false">IF('様式A-3（全商品リスト）'!E439=0,"",'様式A-3（全商品リスト）'!E439)</f>
        <v/>
      </c>
      <c r="D414" s="274" t="str">
        <f aca="false">IF('様式A-3（全商品リスト）'!G439=0,"",'様式A-3（全商品リスト）'!G439)</f>
        <v/>
      </c>
      <c r="E414" s="272" t="str">
        <f aca="false">IF('様式A-3（全商品リスト）'!I439=0,"",'様式A-3（全商品リスト）'!I439)</f>
        <v/>
      </c>
      <c r="F414" s="275" t="str">
        <f aca="false">IF('様式A-3（全商品リスト）'!K439=0,"",'様式A-3（全商品リスト）'!K439)</f>
        <v/>
      </c>
      <c r="G414" s="275" t="str">
        <f aca="false">IF('様式A-3（全商品リスト）'!L439=0,"",'様式A-3（全商品リスト）'!L439)</f>
        <v/>
      </c>
      <c r="H414" s="272" t="str">
        <f aca="false">IF('様式A-3（全商品リスト）'!N439=0,"",'様式A-3（全商品リスト）'!N439)</f>
        <v/>
      </c>
    </row>
    <row r="415" customFormat="false" ht="33.75" hidden="false" customHeight="true" outlineLevel="0" collapsed="false">
      <c r="A415" s="272"/>
      <c r="B415" s="273" t="str">
        <f aca="false">IF('様式A-3（全商品リスト）'!D440=0,"",'様式A-3（全商品リスト）'!D440)</f>
        <v/>
      </c>
      <c r="C415" s="272" t="str">
        <f aca="false">IF('様式A-3（全商品リスト）'!E440=0,"",'様式A-3（全商品リスト）'!E440)</f>
        <v/>
      </c>
      <c r="D415" s="274" t="str">
        <f aca="false">IF('様式A-3（全商品リスト）'!G440=0,"",'様式A-3（全商品リスト）'!G440)</f>
        <v/>
      </c>
      <c r="E415" s="272" t="str">
        <f aca="false">IF('様式A-3（全商品リスト）'!I440=0,"",'様式A-3（全商品リスト）'!I440)</f>
        <v/>
      </c>
      <c r="F415" s="275" t="str">
        <f aca="false">IF('様式A-3（全商品リスト）'!K440=0,"",'様式A-3（全商品リスト）'!K440)</f>
        <v/>
      </c>
      <c r="G415" s="275" t="str">
        <f aca="false">IF('様式A-3（全商品リスト）'!L440=0,"",'様式A-3（全商品リスト）'!L440)</f>
        <v/>
      </c>
      <c r="H415" s="272" t="str">
        <f aca="false">IF('様式A-3（全商品リスト）'!N440=0,"",'様式A-3（全商品リスト）'!N440)</f>
        <v/>
      </c>
    </row>
    <row r="416" customFormat="false" ht="33.75" hidden="false" customHeight="true" outlineLevel="0" collapsed="false">
      <c r="A416" s="272"/>
      <c r="B416" s="273" t="str">
        <f aca="false">IF('様式A-3（全商品リスト）'!D441=0,"",'様式A-3（全商品リスト）'!D441)</f>
        <v/>
      </c>
      <c r="C416" s="272" t="str">
        <f aca="false">IF('様式A-3（全商品リスト）'!E441=0,"",'様式A-3（全商品リスト）'!E441)</f>
        <v/>
      </c>
      <c r="D416" s="274" t="str">
        <f aca="false">IF('様式A-3（全商品リスト）'!G441=0,"",'様式A-3（全商品リスト）'!G441)</f>
        <v/>
      </c>
      <c r="E416" s="272" t="str">
        <f aca="false">IF('様式A-3（全商品リスト）'!I441=0,"",'様式A-3（全商品リスト）'!I441)</f>
        <v/>
      </c>
      <c r="F416" s="275" t="str">
        <f aca="false">IF('様式A-3（全商品リスト）'!K441=0,"",'様式A-3（全商品リスト）'!K441)</f>
        <v/>
      </c>
      <c r="G416" s="275" t="str">
        <f aca="false">IF('様式A-3（全商品リスト）'!L441=0,"",'様式A-3（全商品リスト）'!L441)</f>
        <v/>
      </c>
      <c r="H416" s="272" t="str">
        <f aca="false">IF('様式A-3（全商品リスト）'!N441=0,"",'様式A-3（全商品リスト）'!N441)</f>
        <v/>
      </c>
    </row>
    <row r="417" customFormat="false" ht="33.75" hidden="false" customHeight="true" outlineLevel="0" collapsed="false">
      <c r="A417" s="272"/>
      <c r="B417" s="273" t="str">
        <f aca="false">IF('様式A-3（全商品リスト）'!D442=0,"",'様式A-3（全商品リスト）'!D442)</f>
        <v/>
      </c>
      <c r="C417" s="272" t="str">
        <f aca="false">IF('様式A-3（全商品リスト）'!E442=0,"",'様式A-3（全商品リスト）'!E442)</f>
        <v/>
      </c>
      <c r="D417" s="274" t="str">
        <f aca="false">IF('様式A-3（全商品リスト）'!G442=0,"",'様式A-3（全商品リスト）'!G442)</f>
        <v/>
      </c>
      <c r="E417" s="272" t="str">
        <f aca="false">IF('様式A-3（全商品リスト）'!I442=0,"",'様式A-3（全商品リスト）'!I442)</f>
        <v/>
      </c>
      <c r="F417" s="275" t="str">
        <f aca="false">IF('様式A-3（全商品リスト）'!K442=0,"",'様式A-3（全商品リスト）'!K442)</f>
        <v/>
      </c>
      <c r="G417" s="275" t="str">
        <f aca="false">IF('様式A-3（全商品リスト）'!L442=0,"",'様式A-3（全商品リスト）'!L442)</f>
        <v/>
      </c>
      <c r="H417" s="272" t="str">
        <f aca="false">IF('様式A-3（全商品リスト）'!N442=0,"",'様式A-3（全商品リスト）'!N442)</f>
        <v/>
      </c>
    </row>
    <row r="418" customFormat="false" ht="33.75" hidden="false" customHeight="true" outlineLevel="0" collapsed="false">
      <c r="A418" s="272"/>
      <c r="B418" s="273" t="str">
        <f aca="false">IF('様式A-3（全商品リスト）'!D443=0,"",'様式A-3（全商品リスト）'!D443)</f>
        <v/>
      </c>
      <c r="C418" s="272" t="str">
        <f aca="false">IF('様式A-3（全商品リスト）'!E443=0,"",'様式A-3（全商品リスト）'!E443)</f>
        <v/>
      </c>
      <c r="D418" s="274" t="str">
        <f aca="false">IF('様式A-3（全商品リスト）'!G443=0,"",'様式A-3（全商品リスト）'!G443)</f>
        <v/>
      </c>
      <c r="E418" s="272" t="str">
        <f aca="false">IF('様式A-3（全商品リスト）'!I443=0,"",'様式A-3（全商品リスト）'!I443)</f>
        <v/>
      </c>
      <c r="F418" s="275" t="str">
        <f aca="false">IF('様式A-3（全商品リスト）'!K443=0,"",'様式A-3（全商品リスト）'!K443)</f>
        <v/>
      </c>
      <c r="G418" s="275" t="str">
        <f aca="false">IF('様式A-3（全商品リスト）'!L443=0,"",'様式A-3（全商品リスト）'!L443)</f>
        <v/>
      </c>
      <c r="H418" s="272" t="str">
        <f aca="false">IF('様式A-3（全商品リスト）'!N443=0,"",'様式A-3（全商品リスト）'!N443)</f>
        <v/>
      </c>
    </row>
    <row r="419" customFormat="false" ht="33.75" hidden="false" customHeight="true" outlineLevel="0" collapsed="false">
      <c r="A419" s="272"/>
      <c r="B419" s="273" t="str">
        <f aca="false">IF('様式A-3（全商品リスト）'!D444=0,"",'様式A-3（全商品リスト）'!D444)</f>
        <v/>
      </c>
      <c r="C419" s="272" t="str">
        <f aca="false">IF('様式A-3（全商品リスト）'!E444=0,"",'様式A-3（全商品リスト）'!E444)</f>
        <v/>
      </c>
      <c r="D419" s="274" t="str">
        <f aca="false">IF('様式A-3（全商品リスト）'!G444=0,"",'様式A-3（全商品リスト）'!G444)</f>
        <v/>
      </c>
      <c r="E419" s="272" t="str">
        <f aca="false">IF('様式A-3（全商品リスト）'!I444=0,"",'様式A-3（全商品リスト）'!I444)</f>
        <v/>
      </c>
      <c r="F419" s="275" t="str">
        <f aca="false">IF('様式A-3（全商品リスト）'!K444=0,"",'様式A-3（全商品リスト）'!K444)</f>
        <v/>
      </c>
      <c r="G419" s="275" t="str">
        <f aca="false">IF('様式A-3（全商品リスト）'!L444=0,"",'様式A-3（全商品リスト）'!L444)</f>
        <v/>
      </c>
      <c r="H419" s="272" t="str">
        <f aca="false">IF('様式A-3（全商品リスト）'!N444=0,"",'様式A-3（全商品リスト）'!N444)</f>
        <v/>
      </c>
    </row>
    <row r="420" customFormat="false" ht="33.75" hidden="false" customHeight="true" outlineLevel="0" collapsed="false">
      <c r="A420" s="272"/>
      <c r="B420" s="273" t="str">
        <f aca="false">IF('様式A-3（全商品リスト）'!D445=0,"",'様式A-3（全商品リスト）'!D445)</f>
        <v/>
      </c>
      <c r="C420" s="272" t="str">
        <f aca="false">IF('様式A-3（全商品リスト）'!E445=0,"",'様式A-3（全商品リスト）'!E445)</f>
        <v/>
      </c>
      <c r="D420" s="274" t="str">
        <f aca="false">IF('様式A-3（全商品リスト）'!G445=0,"",'様式A-3（全商品リスト）'!G445)</f>
        <v/>
      </c>
      <c r="E420" s="272" t="str">
        <f aca="false">IF('様式A-3（全商品リスト）'!I445=0,"",'様式A-3（全商品リスト）'!I445)</f>
        <v/>
      </c>
      <c r="F420" s="275" t="str">
        <f aca="false">IF('様式A-3（全商品リスト）'!K445=0,"",'様式A-3（全商品リスト）'!K445)</f>
        <v/>
      </c>
      <c r="G420" s="275" t="str">
        <f aca="false">IF('様式A-3（全商品リスト）'!L445=0,"",'様式A-3（全商品リスト）'!L445)</f>
        <v/>
      </c>
      <c r="H420" s="272" t="str">
        <f aca="false">IF('様式A-3（全商品リスト）'!N445=0,"",'様式A-3（全商品リスト）'!N445)</f>
        <v/>
      </c>
    </row>
    <row r="421" customFormat="false" ht="33.75" hidden="false" customHeight="true" outlineLevel="0" collapsed="false">
      <c r="A421" s="272"/>
      <c r="B421" s="273" t="str">
        <f aca="false">IF('様式A-3（全商品リスト）'!D446=0,"",'様式A-3（全商品リスト）'!D446)</f>
        <v/>
      </c>
      <c r="C421" s="272" t="str">
        <f aca="false">IF('様式A-3（全商品リスト）'!E446=0,"",'様式A-3（全商品リスト）'!E446)</f>
        <v/>
      </c>
      <c r="D421" s="274" t="str">
        <f aca="false">IF('様式A-3（全商品リスト）'!G446=0,"",'様式A-3（全商品リスト）'!G446)</f>
        <v/>
      </c>
      <c r="E421" s="272" t="str">
        <f aca="false">IF('様式A-3（全商品リスト）'!I446=0,"",'様式A-3（全商品リスト）'!I446)</f>
        <v/>
      </c>
      <c r="F421" s="275" t="str">
        <f aca="false">IF('様式A-3（全商品リスト）'!K446=0,"",'様式A-3（全商品リスト）'!K446)</f>
        <v/>
      </c>
      <c r="G421" s="275" t="str">
        <f aca="false">IF('様式A-3（全商品リスト）'!L446=0,"",'様式A-3（全商品リスト）'!L446)</f>
        <v/>
      </c>
      <c r="H421" s="272" t="str">
        <f aca="false">IF('様式A-3（全商品リスト）'!N446=0,"",'様式A-3（全商品リスト）'!N446)</f>
        <v/>
      </c>
    </row>
    <row r="422" customFormat="false" ht="33.75" hidden="false" customHeight="true" outlineLevel="0" collapsed="false">
      <c r="A422" s="272"/>
      <c r="B422" s="273" t="str">
        <f aca="false">IF('様式A-3（全商品リスト）'!D447=0,"",'様式A-3（全商品リスト）'!D447)</f>
        <v/>
      </c>
      <c r="C422" s="272" t="str">
        <f aca="false">IF('様式A-3（全商品リスト）'!E447=0,"",'様式A-3（全商品リスト）'!E447)</f>
        <v/>
      </c>
      <c r="D422" s="274" t="str">
        <f aca="false">IF('様式A-3（全商品リスト）'!G447=0,"",'様式A-3（全商品リスト）'!G447)</f>
        <v/>
      </c>
      <c r="E422" s="272" t="str">
        <f aca="false">IF('様式A-3（全商品リスト）'!I447=0,"",'様式A-3（全商品リスト）'!I447)</f>
        <v/>
      </c>
      <c r="F422" s="275" t="str">
        <f aca="false">IF('様式A-3（全商品リスト）'!K447=0,"",'様式A-3（全商品リスト）'!K447)</f>
        <v/>
      </c>
      <c r="G422" s="275" t="str">
        <f aca="false">IF('様式A-3（全商品リスト）'!L447=0,"",'様式A-3（全商品リスト）'!L447)</f>
        <v/>
      </c>
      <c r="H422" s="272" t="str">
        <f aca="false">IF('様式A-3（全商品リスト）'!N447=0,"",'様式A-3（全商品リスト）'!N447)</f>
        <v/>
      </c>
    </row>
    <row r="423" customFormat="false" ht="33.75" hidden="false" customHeight="true" outlineLevel="0" collapsed="false">
      <c r="A423" s="272"/>
      <c r="B423" s="273" t="str">
        <f aca="false">IF('様式A-3（全商品リスト）'!D448=0,"",'様式A-3（全商品リスト）'!D448)</f>
        <v/>
      </c>
      <c r="C423" s="272" t="str">
        <f aca="false">IF('様式A-3（全商品リスト）'!E448=0,"",'様式A-3（全商品リスト）'!E448)</f>
        <v/>
      </c>
      <c r="D423" s="274" t="str">
        <f aca="false">IF('様式A-3（全商品リスト）'!G448=0,"",'様式A-3（全商品リスト）'!G448)</f>
        <v/>
      </c>
      <c r="E423" s="272" t="str">
        <f aca="false">IF('様式A-3（全商品リスト）'!I448=0,"",'様式A-3（全商品リスト）'!I448)</f>
        <v/>
      </c>
      <c r="F423" s="275" t="str">
        <f aca="false">IF('様式A-3（全商品リスト）'!K448=0,"",'様式A-3（全商品リスト）'!K448)</f>
        <v/>
      </c>
      <c r="G423" s="275" t="str">
        <f aca="false">IF('様式A-3（全商品リスト）'!L448=0,"",'様式A-3（全商品リスト）'!L448)</f>
        <v/>
      </c>
      <c r="H423" s="272" t="str">
        <f aca="false">IF('様式A-3（全商品リスト）'!N448=0,"",'様式A-3（全商品リスト）'!N448)</f>
        <v/>
      </c>
    </row>
    <row r="424" customFormat="false" ht="33.75" hidden="false" customHeight="true" outlineLevel="0" collapsed="false">
      <c r="A424" s="272"/>
      <c r="B424" s="273" t="str">
        <f aca="false">IF('様式A-3（全商品リスト）'!D449=0,"",'様式A-3（全商品リスト）'!D449)</f>
        <v/>
      </c>
      <c r="C424" s="272" t="str">
        <f aca="false">IF('様式A-3（全商品リスト）'!E449=0,"",'様式A-3（全商品リスト）'!E449)</f>
        <v/>
      </c>
      <c r="D424" s="274" t="str">
        <f aca="false">IF('様式A-3（全商品リスト）'!G449=0,"",'様式A-3（全商品リスト）'!G449)</f>
        <v/>
      </c>
      <c r="E424" s="272" t="str">
        <f aca="false">IF('様式A-3（全商品リスト）'!I449=0,"",'様式A-3（全商品リスト）'!I449)</f>
        <v/>
      </c>
      <c r="F424" s="275" t="str">
        <f aca="false">IF('様式A-3（全商品リスト）'!K449=0,"",'様式A-3（全商品リスト）'!K449)</f>
        <v/>
      </c>
      <c r="G424" s="275" t="str">
        <f aca="false">IF('様式A-3（全商品リスト）'!L449=0,"",'様式A-3（全商品リスト）'!L449)</f>
        <v/>
      </c>
      <c r="H424" s="272" t="str">
        <f aca="false">IF('様式A-3（全商品リスト）'!N449=0,"",'様式A-3（全商品リスト）'!N449)</f>
        <v/>
      </c>
    </row>
    <row r="425" customFormat="false" ht="33.75" hidden="false" customHeight="true" outlineLevel="0" collapsed="false">
      <c r="A425" s="272"/>
      <c r="B425" s="273" t="str">
        <f aca="false">IF('様式A-3（全商品リスト）'!D450=0,"",'様式A-3（全商品リスト）'!D450)</f>
        <v/>
      </c>
      <c r="C425" s="272" t="str">
        <f aca="false">IF('様式A-3（全商品リスト）'!E450=0,"",'様式A-3（全商品リスト）'!E450)</f>
        <v/>
      </c>
      <c r="D425" s="274" t="str">
        <f aca="false">IF('様式A-3（全商品リスト）'!G450=0,"",'様式A-3（全商品リスト）'!G450)</f>
        <v/>
      </c>
      <c r="E425" s="272" t="str">
        <f aca="false">IF('様式A-3（全商品リスト）'!I450=0,"",'様式A-3（全商品リスト）'!I450)</f>
        <v/>
      </c>
      <c r="F425" s="275" t="str">
        <f aca="false">IF('様式A-3（全商品リスト）'!K450=0,"",'様式A-3（全商品リスト）'!K450)</f>
        <v/>
      </c>
      <c r="G425" s="275" t="str">
        <f aca="false">IF('様式A-3（全商品リスト）'!L450=0,"",'様式A-3（全商品リスト）'!L450)</f>
        <v/>
      </c>
      <c r="H425" s="272" t="str">
        <f aca="false">IF('様式A-3（全商品リスト）'!N450=0,"",'様式A-3（全商品リスト）'!N450)</f>
        <v/>
      </c>
    </row>
    <row r="426" customFormat="false" ht="33.75" hidden="false" customHeight="true" outlineLevel="0" collapsed="false">
      <c r="A426" s="272"/>
      <c r="B426" s="273" t="str">
        <f aca="false">IF('様式A-3（全商品リスト）'!D451=0,"",'様式A-3（全商品リスト）'!D451)</f>
        <v/>
      </c>
      <c r="C426" s="272" t="str">
        <f aca="false">IF('様式A-3（全商品リスト）'!E451=0,"",'様式A-3（全商品リスト）'!E451)</f>
        <v/>
      </c>
      <c r="D426" s="274" t="str">
        <f aca="false">IF('様式A-3（全商品リスト）'!G451=0,"",'様式A-3（全商品リスト）'!G451)</f>
        <v/>
      </c>
      <c r="E426" s="272" t="str">
        <f aca="false">IF('様式A-3（全商品リスト）'!I451=0,"",'様式A-3（全商品リスト）'!I451)</f>
        <v/>
      </c>
      <c r="F426" s="275" t="str">
        <f aca="false">IF('様式A-3（全商品リスト）'!K451=0,"",'様式A-3（全商品リスト）'!K451)</f>
        <v/>
      </c>
      <c r="G426" s="275" t="str">
        <f aca="false">IF('様式A-3（全商品リスト）'!L451=0,"",'様式A-3（全商品リスト）'!L451)</f>
        <v/>
      </c>
      <c r="H426" s="272" t="str">
        <f aca="false">IF('様式A-3（全商品リスト）'!N451=0,"",'様式A-3（全商品リスト）'!N451)</f>
        <v/>
      </c>
    </row>
    <row r="427" customFormat="false" ht="33.75" hidden="false" customHeight="true" outlineLevel="0" collapsed="false">
      <c r="A427" s="272"/>
      <c r="B427" s="273" t="str">
        <f aca="false">IF('様式A-3（全商品リスト）'!D452=0,"",'様式A-3（全商品リスト）'!D452)</f>
        <v/>
      </c>
      <c r="C427" s="272" t="str">
        <f aca="false">IF('様式A-3（全商品リスト）'!E452=0,"",'様式A-3（全商品リスト）'!E452)</f>
        <v/>
      </c>
      <c r="D427" s="274" t="str">
        <f aca="false">IF('様式A-3（全商品リスト）'!G452=0,"",'様式A-3（全商品リスト）'!G452)</f>
        <v/>
      </c>
      <c r="E427" s="272" t="str">
        <f aca="false">IF('様式A-3（全商品リスト）'!I452=0,"",'様式A-3（全商品リスト）'!I452)</f>
        <v/>
      </c>
      <c r="F427" s="275" t="str">
        <f aca="false">IF('様式A-3（全商品リスト）'!K452=0,"",'様式A-3（全商品リスト）'!K452)</f>
        <v/>
      </c>
      <c r="G427" s="275" t="str">
        <f aca="false">IF('様式A-3（全商品リスト）'!L452=0,"",'様式A-3（全商品リスト）'!L452)</f>
        <v/>
      </c>
      <c r="H427" s="272" t="str">
        <f aca="false">IF('様式A-3（全商品リスト）'!N452=0,"",'様式A-3（全商品リスト）'!N452)</f>
        <v/>
      </c>
    </row>
    <row r="428" customFormat="false" ht="33.75" hidden="false" customHeight="true" outlineLevel="0" collapsed="false">
      <c r="A428" s="272"/>
      <c r="B428" s="273" t="str">
        <f aca="false">IF('様式A-3（全商品リスト）'!D453=0,"",'様式A-3（全商品リスト）'!D453)</f>
        <v/>
      </c>
      <c r="C428" s="272" t="str">
        <f aca="false">IF('様式A-3（全商品リスト）'!E453=0,"",'様式A-3（全商品リスト）'!E453)</f>
        <v/>
      </c>
      <c r="D428" s="274" t="str">
        <f aca="false">IF('様式A-3（全商品リスト）'!G453=0,"",'様式A-3（全商品リスト）'!G453)</f>
        <v/>
      </c>
      <c r="E428" s="272" t="str">
        <f aca="false">IF('様式A-3（全商品リスト）'!I453=0,"",'様式A-3（全商品リスト）'!I453)</f>
        <v/>
      </c>
      <c r="F428" s="275" t="str">
        <f aca="false">IF('様式A-3（全商品リスト）'!K453=0,"",'様式A-3（全商品リスト）'!K453)</f>
        <v/>
      </c>
      <c r="G428" s="275" t="str">
        <f aca="false">IF('様式A-3（全商品リスト）'!L453=0,"",'様式A-3（全商品リスト）'!L453)</f>
        <v/>
      </c>
      <c r="H428" s="272" t="str">
        <f aca="false">IF('様式A-3（全商品リスト）'!N453=0,"",'様式A-3（全商品リスト）'!N453)</f>
        <v/>
      </c>
    </row>
    <row r="429" customFormat="false" ht="33.75" hidden="false" customHeight="true" outlineLevel="0" collapsed="false">
      <c r="A429" s="272"/>
      <c r="B429" s="273" t="str">
        <f aca="false">IF('様式A-3（全商品リスト）'!D454=0,"",'様式A-3（全商品リスト）'!D454)</f>
        <v/>
      </c>
      <c r="C429" s="272" t="str">
        <f aca="false">IF('様式A-3（全商品リスト）'!E454=0,"",'様式A-3（全商品リスト）'!E454)</f>
        <v/>
      </c>
      <c r="D429" s="274" t="str">
        <f aca="false">IF('様式A-3（全商品リスト）'!G454=0,"",'様式A-3（全商品リスト）'!G454)</f>
        <v/>
      </c>
      <c r="E429" s="272" t="str">
        <f aca="false">IF('様式A-3（全商品リスト）'!I454=0,"",'様式A-3（全商品リスト）'!I454)</f>
        <v/>
      </c>
      <c r="F429" s="275" t="str">
        <f aca="false">IF('様式A-3（全商品リスト）'!K454=0,"",'様式A-3（全商品リスト）'!K454)</f>
        <v/>
      </c>
      <c r="G429" s="275" t="str">
        <f aca="false">IF('様式A-3（全商品リスト）'!L454=0,"",'様式A-3（全商品リスト）'!L454)</f>
        <v/>
      </c>
      <c r="H429" s="272" t="str">
        <f aca="false">IF('様式A-3（全商品リスト）'!N454=0,"",'様式A-3（全商品リスト）'!N454)</f>
        <v/>
      </c>
    </row>
    <row r="430" customFormat="false" ht="33.75" hidden="false" customHeight="true" outlineLevel="0" collapsed="false">
      <c r="A430" s="272"/>
      <c r="B430" s="273" t="str">
        <f aca="false">IF('様式A-3（全商品リスト）'!D455=0,"",'様式A-3（全商品リスト）'!D455)</f>
        <v/>
      </c>
      <c r="C430" s="272" t="str">
        <f aca="false">IF('様式A-3（全商品リスト）'!E455=0,"",'様式A-3（全商品リスト）'!E455)</f>
        <v/>
      </c>
      <c r="D430" s="274" t="str">
        <f aca="false">IF('様式A-3（全商品リスト）'!G455=0,"",'様式A-3（全商品リスト）'!G455)</f>
        <v/>
      </c>
      <c r="E430" s="272" t="str">
        <f aca="false">IF('様式A-3（全商品リスト）'!I455=0,"",'様式A-3（全商品リスト）'!I455)</f>
        <v/>
      </c>
      <c r="F430" s="275" t="str">
        <f aca="false">IF('様式A-3（全商品リスト）'!K455=0,"",'様式A-3（全商品リスト）'!K455)</f>
        <v/>
      </c>
      <c r="G430" s="275" t="str">
        <f aca="false">IF('様式A-3（全商品リスト）'!L455=0,"",'様式A-3（全商品リスト）'!L455)</f>
        <v/>
      </c>
      <c r="H430" s="272" t="str">
        <f aca="false">IF('様式A-3（全商品リスト）'!N455=0,"",'様式A-3（全商品リスト）'!N455)</f>
        <v/>
      </c>
    </row>
    <row r="431" customFormat="false" ht="33.75" hidden="false" customHeight="true" outlineLevel="0" collapsed="false">
      <c r="A431" s="272"/>
      <c r="B431" s="273" t="str">
        <f aca="false">IF('様式A-3（全商品リスト）'!D456=0,"",'様式A-3（全商品リスト）'!D456)</f>
        <v/>
      </c>
      <c r="C431" s="272" t="str">
        <f aca="false">IF('様式A-3（全商品リスト）'!E456=0,"",'様式A-3（全商品リスト）'!E456)</f>
        <v/>
      </c>
      <c r="D431" s="274" t="str">
        <f aca="false">IF('様式A-3（全商品リスト）'!G456=0,"",'様式A-3（全商品リスト）'!G456)</f>
        <v/>
      </c>
      <c r="E431" s="272" t="str">
        <f aca="false">IF('様式A-3（全商品リスト）'!I456=0,"",'様式A-3（全商品リスト）'!I456)</f>
        <v/>
      </c>
      <c r="F431" s="275" t="str">
        <f aca="false">IF('様式A-3（全商品リスト）'!K456=0,"",'様式A-3（全商品リスト）'!K456)</f>
        <v/>
      </c>
      <c r="G431" s="275" t="str">
        <f aca="false">IF('様式A-3（全商品リスト）'!L456=0,"",'様式A-3（全商品リスト）'!L456)</f>
        <v/>
      </c>
      <c r="H431" s="272" t="str">
        <f aca="false">IF('様式A-3（全商品リスト）'!N456=0,"",'様式A-3（全商品リスト）'!N456)</f>
        <v/>
      </c>
    </row>
    <row r="432" customFormat="false" ht="33.75" hidden="false" customHeight="true" outlineLevel="0" collapsed="false">
      <c r="A432" s="272"/>
      <c r="B432" s="273" t="str">
        <f aca="false">IF('様式A-3（全商品リスト）'!D457=0,"",'様式A-3（全商品リスト）'!D457)</f>
        <v/>
      </c>
      <c r="C432" s="272" t="str">
        <f aca="false">IF('様式A-3（全商品リスト）'!E457=0,"",'様式A-3（全商品リスト）'!E457)</f>
        <v/>
      </c>
      <c r="D432" s="274" t="str">
        <f aca="false">IF('様式A-3（全商品リスト）'!G457=0,"",'様式A-3（全商品リスト）'!G457)</f>
        <v/>
      </c>
      <c r="E432" s="272" t="str">
        <f aca="false">IF('様式A-3（全商品リスト）'!I457=0,"",'様式A-3（全商品リスト）'!I457)</f>
        <v/>
      </c>
      <c r="F432" s="275" t="str">
        <f aca="false">IF('様式A-3（全商品リスト）'!K457=0,"",'様式A-3（全商品リスト）'!K457)</f>
        <v/>
      </c>
      <c r="G432" s="275" t="str">
        <f aca="false">IF('様式A-3（全商品リスト）'!L457=0,"",'様式A-3（全商品リスト）'!L457)</f>
        <v/>
      </c>
      <c r="H432" s="272" t="str">
        <f aca="false">IF('様式A-3（全商品リスト）'!N457=0,"",'様式A-3（全商品リスト）'!N457)</f>
        <v/>
      </c>
    </row>
    <row r="433" customFormat="false" ht="33.75" hidden="false" customHeight="true" outlineLevel="0" collapsed="false">
      <c r="A433" s="272"/>
      <c r="B433" s="273" t="str">
        <f aca="false">IF('様式A-3（全商品リスト）'!D458=0,"",'様式A-3（全商品リスト）'!D458)</f>
        <v/>
      </c>
      <c r="C433" s="272" t="str">
        <f aca="false">IF('様式A-3（全商品リスト）'!E458=0,"",'様式A-3（全商品リスト）'!E458)</f>
        <v/>
      </c>
      <c r="D433" s="274" t="str">
        <f aca="false">IF('様式A-3（全商品リスト）'!G458=0,"",'様式A-3（全商品リスト）'!G458)</f>
        <v/>
      </c>
      <c r="E433" s="272" t="str">
        <f aca="false">IF('様式A-3（全商品リスト）'!I458=0,"",'様式A-3（全商品リスト）'!I458)</f>
        <v/>
      </c>
      <c r="F433" s="275" t="str">
        <f aca="false">IF('様式A-3（全商品リスト）'!K458=0,"",'様式A-3（全商品リスト）'!K458)</f>
        <v/>
      </c>
      <c r="G433" s="275" t="str">
        <f aca="false">IF('様式A-3（全商品リスト）'!L458=0,"",'様式A-3（全商品リスト）'!L458)</f>
        <v/>
      </c>
      <c r="H433" s="272" t="str">
        <f aca="false">IF('様式A-3（全商品リスト）'!N458=0,"",'様式A-3（全商品リスト）'!N458)</f>
        <v/>
      </c>
    </row>
    <row r="434" customFormat="false" ht="33.75" hidden="false" customHeight="true" outlineLevel="0" collapsed="false">
      <c r="A434" s="272"/>
      <c r="B434" s="273" t="str">
        <f aca="false">IF('様式A-3（全商品リスト）'!D459=0,"",'様式A-3（全商品リスト）'!D459)</f>
        <v/>
      </c>
      <c r="C434" s="272" t="str">
        <f aca="false">IF('様式A-3（全商品リスト）'!E459=0,"",'様式A-3（全商品リスト）'!E459)</f>
        <v/>
      </c>
      <c r="D434" s="274" t="str">
        <f aca="false">IF('様式A-3（全商品リスト）'!G459=0,"",'様式A-3（全商品リスト）'!G459)</f>
        <v/>
      </c>
      <c r="E434" s="272" t="str">
        <f aca="false">IF('様式A-3（全商品リスト）'!I459=0,"",'様式A-3（全商品リスト）'!I459)</f>
        <v/>
      </c>
      <c r="F434" s="275" t="str">
        <f aca="false">IF('様式A-3（全商品リスト）'!K459=0,"",'様式A-3（全商品リスト）'!K459)</f>
        <v/>
      </c>
      <c r="G434" s="275" t="str">
        <f aca="false">IF('様式A-3（全商品リスト）'!L459=0,"",'様式A-3（全商品リスト）'!L459)</f>
        <v/>
      </c>
      <c r="H434" s="272" t="str">
        <f aca="false">IF('様式A-3（全商品リスト）'!N459=0,"",'様式A-3（全商品リスト）'!N459)</f>
        <v/>
      </c>
    </row>
    <row r="435" customFormat="false" ht="33.75" hidden="false" customHeight="true" outlineLevel="0" collapsed="false">
      <c r="A435" s="272"/>
      <c r="B435" s="273" t="str">
        <f aca="false">IF('様式A-3（全商品リスト）'!D460=0,"",'様式A-3（全商品リスト）'!D460)</f>
        <v/>
      </c>
      <c r="C435" s="272" t="str">
        <f aca="false">IF('様式A-3（全商品リスト）'!E460=0,"",'様式A-3（全商品リスト）'!E460)</f>
        <v/>
      </c>
      <c r="D435" s="274" t="str">
        <f aca="false">IF('様式A-3（全商品リスト）'!G460=0,"",'様式A-3（全商品リスト）'!G460)</f>
        <v/>
      </c>
      <c r="E435" s="272" t="str">
        <f aca="false">IF('様式A-3（全商品リスト）'!I460=0,"",'様式A-3（全商品リスト）'!I460)</f>
        <v/>
      </c>
      <c r="F435" s="275" t="str">
        <f aca="false">IF('様式A-3（全商品リスト）'!K460=0,"",'様式A-3（全商品リスト）'!K460)</f>
        <v/>
      </c>
      <c r="G435" s="275" t="str">
        <f aca="false">IF('様式A-3（全商品リスト）'!L460=0,"",'様式A-3（全商品リスト）'!L460)</f>
        <v/>
      </c>
      <c r="H435" s="272" t="str">
        <f aca="false">IF('様式A-3（全商品リスト）'!N460=0,"",'様式A-3（全商品リスト）'!N460)</f>
        <v/>
      </c>
    </row>
    <row r="436" customFormat="false" ht="33.75" hidden="false" customHeight="true" outlineLevel="0" collapsed="false">
      <c r="A436" s="272"/>
      <c r="B436" s="273" t="str">
        <f aca="false">IF('様式A-3（全商品リスト）'!D461=0,"",'様式A-3（全商品リスト）'!D461)</f>
        <v/>
      </c>
      <c r="C436" s="272" t="str">
        <f aca="false">IF('様式A-3（全商品リスト）'!E461=0,"",'様式A-3（全商品リスト）'!E461)</f>
        <v/>
      </c>
      <c r="D436" s="274" t="str">
        <f aca="false">IF('様式A-3（全商品リスト）'!G461=0,"",'様式A-3（全商品リスト）'!G461)</f>
        <v/>
      </c>
      <c r="E436" s="272" t="str">
        <f aca="false">IF('様式A-3（全商品リスト）'!I461=0,"",'様式A-3（全商品リスト）'!I461)</f>
        <v/>
      </c>
      <c r="F436" s="275" t="str">
        <f aca="false">IF('様式A-3（全商品リスト）'!K461=0,"",'様式A-3（全商品リスト）'!K461)</f>
        <v/>
      </c>
      <c r="G436" s="275" t="str">
        <f aca="false">IF('様式A-3（全商品リスト）'!L461=0,"",'様式A-3（全商品リスト）'!L461)</f>
        <v/>
      </c>
      <c r="H436" s="272" t="str">
        <f aca="false">IF('様式A-3（全商品リスト）'!N461=0,"",'様式A-3（全商品リスト）'!N461)</f>
        <v/>
      </c>
    </row>
    <row r="437" customFormat="false" ht="33.75" hidden="false" customHeight="true" outlineLevel="0" collapsed="false">
      <c r="A437" s="272"/>
      <c r="B437" s="273" t="str">
        <f aca="false">IF('様式A-3（全商品リスト）'!D462=0,"",'様式A-3（全商品リスト）'!D462)</f>
        <v/>
      </c>
      <c r="C437" s="272" t="str">
        <f aca="false">IF('様式A-3（全商品リスト）'!E462=0,"",'様式A-3（全商品リスト）'!E462)</f>
        <v/>
      </c>
      <c r="D437" s="274" t="str">
        <f aca="false">IF('様式A-3（全商品リスト）'!G462=0,"",'様式A-3（全商品リスト）'!G462)</f>
        <v/>
      </c>
      <c r="E437" s="272" t="str">
        <f aca="false">IF('様式A-3（全商品リスト）'!I462=0,"",'様式A-3（全商品リスト）'!I462)</f>
        <v/>
      </c>
      <c r="F437" s="275" t="str">
        <f aca="false">IF('様式A-3（全商品リスト）'!K462=0,"",'様式A-3（全商品リスト）'!K462)</f>
        <v/>
      </c>
      <c r="G437" s="275" t="str">
        <f aca="false">IF('様式A-3（全商品リスト）'!L462=0,"",'様式A-3（全商品リスト）'!L462)</f>
        <v/>
      </c>
      <c r="H437" s="272" t="str">
        <f aca="false">IF('様式A-3（全商品リスト）'!N462=0,"",'様式A-3（全商品リスト）'!N462)</f>
        <v/>
      </c>
    </row>
    <row r="438" customFormat="false" ht="33.75" hidden="false" customHeight="true" outlineLevel="0" collapsed="false">
      <c r="A438" s="272"/>
      <c r="B438" s="273" t="str">
        <f aca="false">IF('様式A-3（全商品リスト）'!D463=0,"",'様式A-3（全商品リスト）'!D463)</f>
        <v/>
      </c>
      <c r="C438" s="272" t="str">
        <f aca="false">IF('様式A-3（全商品リスト）'!E463=0,"",'様式A-3（全商品リスト）'!E463)</f>
        <v/>
      </c>
      <c r="D438" s="274" t="str">
        <f aca="false">IF('様式A-3（全商品リスト）'!G463=0,"",'様式A-3（全商品リスト）'!G463)</f>
        <v/>
      </c>
      <c r="E438" s="272" t="str">
        <f aca="false">IF('様式A-3（全商品リスト）'!I463=0,"",'様式A-3（全商品リスト）'!I463)</f>
        <v/>
      </c>
      <c r="F438" s="275" t="str">
        <f aca="false">IF('様式A-3（全商品リスト）'!K463=0,"",'様式A-3（全商品リスト）'!K463)</f>
        <v/>
      </c>
      <c r="G438" s="275" t="str">
        <f aca="false">IF('様式A-3（全商品リスト）'!L463=0,"",'様式A-3（全商品リスト）'!L463)</f>
        <v/>
      </c>
      <c r="H438" s="272" t="str">
        <f aca="false">IF('様式A-3（全商品リスト）'!N463=0,"",'様式A-3（全商品リスト）'!N463)</f>
        <v/>
      </c>
    </row>
    <row r="439" customFormat="false" ht="33.75" hidden="false" customHeight="true" outlineLevel="0" collapsed="false">
      <c r="A439" s="272"/>
      <c r="B439" s="273" t="str">
        <f aca="false">IF('様式A-3（全商品リスト）'!D464=0,"",'様式A-3（全商品リスト）'!D464)</f>
        <v/>
      </c>
      <c r="C439" s="272" t="str">
        <f aca="false">IF('様式A-3（全商品リスト）'!E464=0,"",'様式A-3（全商品リスト）'!E464)</f>
        <v/>
      </c>
      <c r="D439" s="274" t="str">
        <f aca="false">IF('様式A-3（全商品リスト）'!G464=0,"",'様式A-3（全商品リスト）'!G464)</f>
        <v/>
      </c>
      <c r="E439" s="272" t="str">
        <f aca="false">IF('様式A-3（全商品リスト）'!I464=0,"",'様式A-3（全商品リスト）'!I464)</f>
        <v/>
      </c>
      <c r="F439" s="275" t="str">
        <f aca="false">IF('様式A-3（全商品リスト）'!K464=0,"",'様式A-3（全商品リスト）'!K464)</f>
        <v/>
      </c>
      <c r="G439" s="275" t="str">
        <f aca="false">IF('様式A-3（全商品リスト）'!L464=0,"",'様式A-3（全商品リスト）'!L464)</f>
        <v/>
      </c>
      <c r="H439" s="272" t="str">
        <f aca="false">IF('様式A-3（全商品リスト）'!N464=0,"",'様式A-3（全商品リスト）'!N464)</f>
        <v/>
      </c>
    </row>
    <row r="440" customFormat="false" ht="33.75" hidden="false" customHeight="true" outlineLevel="0" collapsed="false">
      <c r="A440" s="272"/>
      <c r="B440" s="273" t="str">
        <f aca="false">IF('様式A-3（全商品リスト）'!D465=0,"",'様式A-3（全商品リスト）'!D465)</f>
        <v/>
      </c>
      <c r="C440" s="272" t="str">
        <f aca="false">IF('様式A-3（全商品リスト）'!E465=0,"",'様式A-3（全商品リスト）'!E465)</f>
        <v/>
      </c>
      <c r="D440" s="274" t="str">
        <f aca="false">IF('様式A-3（全商品リスト）'!G465=0,"",'様式A-3（全商品リスト）'!G465)</f>
        <v/>
      </c>
      <c r="E440" s="272" t="str">
        <f aca="false">IF('様式A-3（全商品リスト）'!I465=0,"",'様式A-3（全商品リスト）'!I465)</f>
        <v/>
      </c>
      <c r="F440" s="275" t="str">
        <f aca="false">IF('様式A-3（全商品リスト）'!K465=0,"",'様式A-3（全商品リスト）'!K465)</f>
        <v/>
      </c>
      <c r="G440" s="275" t="str">
        <f aca="false">IF('様式A-3（全商品リスト）'!L465=0,"",'様式A-3（全商品リスト）'!L465)</f>
        <v/>
      </c>
      <c r="H440" s="272" t="str">
        <f aca="false">IF('様式A-3（全商品リスト）'!N465=0,"",'様式A-3（全商品リスト）'!N465)</f>
        <v/>
      </c>
    </row>
    <row r="441" customFormat="false" ht="33.75" hidden="false" customHeight="true" outlineLevel="0" collapsed="false">
      <c r="A441" s="272"/>
      <c r="B441" s="273" t="str">
        <f aca="false">IF('様式A-3（全商品リスト）'!D466=0,"",'様式A-3（全商品リスト）'!D466)</f>
        <v/>
      </c>
      <c r="C441" s="272" t="str">
        <f aca="false">IF('様式A-3（全商品リスト）'!E466=0,"",'様式A-3（全商品リスト）'!E466)</f>
        <v/>
      </c>
      <c r="D441" s="274" t="str">
        <f aca="false">IF('様式A-3（全商品リスト）'!G466=0,"",'様式A-3（全商品リスト）'!G466)</f>
        <v/>
      </c>
      <c r="E441" s="272" t="str">
        <f aca="false">IF('様式A-3（全商品リスト）'!I466=0,"",'様式A-3（全商品リスト）'!I466)</f>
        <v/>
      </c>
      <c r="F441" s="275" t="str">
        <f aca="false">IF('様式A-3（全商品リスト）'!K466=0,"",'様式A-3（全商品リスト）'!K466)</f>
        <v/>
      </c>
      <c r="G441" s="275" t="str">
        <f aca="false">IF('様式A-3（全商品リスト）'!L466=0,"",'様式A-3（全商品リスト）'!L466)</f>
        <v/>
      </c>
      <c r="H441" s="272" t="str">
        <f aca="false">IF('様式A-3（全商品リスト）'!N466=0,"",'様式A-3（全商品リスト）'!N466)</f>
        <v/>
      </c>
    </row>
    <row r="442" customFormat="false" ht="33.75" hidden="false" customHeight="true" outlineLevel="0" collapsed="false">
      <c r="A442" s="272"/>
      <c r="B442" s="273" t="str">
        <f aca="false">IF('様式A-3（全商品リスト）'!D467=0,"",'様式A-3（全商品リスト）'!D467)</f>
        <v/>
      </c>
      <c r="C442" s="272" t="str">
        <f aca="false">IF('様式A-3（全商品リスト）'!E467=0,"",'様式A-3（全商品リスト）'!E467)</f>
        <v/>
      </c>
      <c r="D442" s="274" t="str">
        <f aca="false">IF('様式A-3（全商品リスト）'!G467=0,"",'様式A-3（全商品リスト）'!G467)</f>
        <v/>
      </c>
      <c r="E442" s="272" t="str">
        <f aca="false">IF('様式A-3（全商品リスト）'!I467=0,"",'様式A-3（全商品リスト）'!I467)</f>
        <v/>
      </c>
      <c r="F442" s="275" t="str">
        <f aca="false">IF('様式A-3（全商品リスト）'!K467=0,"",'様式A-3（全商品リスト）'!K467)</f>
        <v/>
      </c>
      <c r="G442" s="275" t="str">
        <f aca="false">IF('様式A-3（全商品リスト）'!L467=0,"",'様式A-3（全商品リスト）'!L467)</f>
        <v/>
      </c>
      <c r="H442" s="272" t="str">
        <f aca="false">IF('様式A-3（全商品リスト）'!N467=0,"",'様式A-3（全商品リスト）'!N467)</f>
        <v/>
      </c>
    </row>
    <row r="443" customFormat="false" ht="33.75" hidden="false" customHeight="true" outlineLevel="0" collapsed="false">
      <c r="A443" s="272"/>
      <c r="B443" s="273" t="str">
        <f aca="false">IF('様式A-3（全商品リスト）'!D468=0,"",'様式A-3（全商品リスト）'!D468)</f>
        <v/>
      </c>
      <c r="C443" s="272" t="str">
        <f aca="false">IF('様式A-3（全商品リスト）'!E468=0,"",'様式A-3（全商品リスト）'!E468)</f>
        <v/>
      </c>
      <c r="D443" s="274" t="str">
        <f aca="false">IF('様式A-3（全商品リスト）'!G468=0,"",'様式A-3（全商品リスト）'!G468)</f>
        <v/>
      </c>
      <c r="E443" s="272" t="str">
        <f aca="false">IF('様式A-3（全商品リスト）'!I468=0,"",'様式A-3（全商品リスト）'!I468)</f>
        <v/>
      </c>
      <c r="F443" s="275" t="str">
        <f aca="false">IF('様式A-3（全商品リスト）'!K468=0,"",'様式A-3（全商品リスト）'!K468)</f>
        <v/>
      </c>
      <c r="G443" s="275" t="str">
        <f aca="false">IF('様式A-3（全商品リスト）'!L468=0,"",'様式A-3（全商品リスト）'!L468)</f>
        <v/>
      </c>
      <c r="H443" s="272" t="str">
        <f aca="false">IF('様式A-3（全商品リスト）'!N468=0,"",'様式A-3（全商品リスト）'!N468)</f>
        <v/>
      </c>
    </row>
    <row r="444" customFormat="false" ht="33.75" hidden="false" customHeight="true" outlineLevel="0" collapsed="false">
      <c r="A444" s="272"/>
      <c r="B444" s="273" t="str">
        <f aca="false">IF('様式A-3（全商品リスト）'!D469=0,"",'様式A-3（全商品リスト）'!D469)</f>
        <v/>
      </c>
      <c r="C444" s="272" t="str">
        <f aca="false">IF('様式A-3（全商品リスト）'!E469=0,"",'様式A-3（全商品リスト）'!E469)</f>
        <v/>
      </c>
      <c r="D444" s="274" t="str">
        <f aca="false">IF('様式A-3（全商品リスト）'!G469=0,"",'様式A-3（全商品リスト）'!G469)</f>
        <v/>
      </c>
      <c r="E444" s="272" t="str">
        <f aca="false">IF('様式A-3（全商品リスト）'!I469=0,"",'様式A-3（全商品リスト）'!I469)</f>
        <v/>
      </c>
      <c r="F444" s="275" t="str">
        <f aca="false">IF('様式A-3（全商品リスト）'!K469=0,"",'様式A-3（全商品リスト）'!K469)</f>
        <v/>
      </c>
      <c r="G444" s="275" t="str">
        <f aca="false">IF('様式A-3（全商品リスト）'!L469=0,"",'様式A-3（全商品リスト）'!L469)</f>
        <v/>
      </c>
      <c r="H444" s="272" t="str">
        <f aca="false">IF('様式A-3（全商品リスト）'!N469=0,"",'様式A-3（全商品リスト）'!N469)</f>
        <v/>
      </c>
    </row>
    <row r="445" customFormat="false" ht="33.75" hidden="false" customHeight="true" outlineLevel="0" collapsed="false">
      <c r="A445" s="272"/>
      <c r="B445" s="273" t="str">
        <f aca="false">IF('様式A-3（全商品リスト）'!D470=0,"",'様式A-3（全商品リスト）'!D470)</f>
        <v/>
      </c>
      <c r="C445" s="272" t="str">
        <f aca="false">IF('様式A-3（全商品リスト）'!E470=0,"",'様式A-3（全商品リスト）'!E470)</f>
        <v/>
      </c>
      <c r="D445" s="274" t="str">
        <f aca="false">IF('様式A-3（全商品リスト）'!G470=0,"",'様式A-3（全商品リスト）'!G470)</f>
        <v/>
      </c>
      <c r="E445" s="272" t="str">
        <f aca="false">IF('様式A-3（全商品リスト）'!I470=0,"",'様式A-3（全商品リスト）'!I470)</f>
        <v/>
      </c>
      <c r="F445" s="275" t="str">
        <f aca="false">IF('様式A-3（全商品リスト）'!K470=0,"",'様式A-3（全商品リスト）'!K470)</f>
        <v/>
      </c>
      <c r="G445" s="275" t="str">
        <f aca="false">IF('様式A-3（全商品リスト）'!L470=0,"",'様式A-3（全商品リスト）'!L470)</f>
        <v/>
      </c>
      <c r="H445" s="272" t="str">
        <f aca="false">IF('様式A-3（全商品リスト）'!N470=0,"",'様式A-3（全商品リスト）'!N470)</f>
        <v/>
      </c>
    </row>
    <row r="446" customFormat="false" ht="33.75" hidden="false" customHeight="true" outlineLevel="0" collapsed="false">
      <c r="A446" s="272"/>
      <c r="B446" s="273" t="str">
        <f aca="false">IF('様式A-3（全商品リスト）'!D471=0,"",'様式A-3（全商品リスト）'!D471)</f>
        <v/>
      </c>
      <c r="C446" s="272" t="str">
        <f aca="false">IF('様式A-3（全商品リスト）'!E471=0,"",'様式A-3（全商品リスト）'!E471)</f>
        <v/>
      </c>
      <c r="D446" s="274" t="str">
        <f aca="false">IF('様式A-3（全商品リスト）'!G471=0,"",'様式A-3（全商品リスト）'!G471)</f>
        <v/>
      </c>
      <c r="E446" s="272" t="str">
        <f aca="false">IF('様式A-3（全商品リスト）'!I471=0,"",'様式A-3（全商品リスト）'!I471)</f>
        <v/>
      </c>
      <c r="F446" s="275" t="str">
        <f aca="false">IF('様式A-3（全商品リスト）'!K471=0,"",'様式A-3（全商品リスト）'!K471)</f>
        <v/>
      </c>
      <c r="G446" s="275" t="str">
        <f aca="false">IF('様式A-3（全商品リスト）'!L471=0,"",'様式A-3（全商品リスト）'!L471)</f>
        <v/>
      </c>
      <c r="H446" s="272" t="str">
        <f aca="false">IF('様式A-3（全商品リスト）'!N471=0,"",'様式A-3（全商品リスト）'!N471)</f>
        <v/>
      </c>
    </row>
    <row r="447" customFormat="false" ht="33.75" hidden="false" customHeight="true" outlineLevel="0" collapsed="false">
      <c r="A447" s="272"/>
      <c r="B447" s="273" t="str">
        <f aca="false">IF('様式A-3（全商品リスト）'!D472=0,"",'様式A-3（全商品リスト）'!D472)</f>
        <v/>
      </c>
      <c r="C447" s="272" t="str">
        <f aca="false">IF('様式A-3（全商品リスト）'!E472=0,"",'様式A-3（全商品リスト）'!E472)</f>
        <v/>
      </c>
      <c r="D447" s="274" t="str">
        <f aca="false">IF('様式A-3（全商品リスト）'!G472=0,"",'様式A-3（全商品リスト）'!G472)</f>
        <v/>
      </c>
      <c r="E447" s="272" t="str">
        <f aca="false">IF('様式A-3（全商品リスト）'!I472=0,"",'様式A-3（全商品リスト）'!I472)</f>
        <v/>
      </c>
      <c r="F447" s="275" t="str">
        <f aca="false">IF('様式A-3（全商品リスト）'!K472=0,"",'様式A-3（全商品リスト）'!K472)</f>
        <v/>
      </c>
      <c r="G447" s="275" t="str">
        <f aca="false">IF('様式A-3（全商品リスト）'!L472=0,"",'様式A-3（全商品リスト）'!L472)</f>
        <v/>
      </c>
      <c r="H447" s="272" t="str">
        <f aca="false">IF('様式A-3（全商品リスト）'!N472=0,"",'様式A-3（全商品リスト）'!N472)</f>
        <v/>
      </c>
    </row>
    <row r="448" customFormat="false" ht="33.75" hidden="false" customHeight="true" outlineLevel="0" collapsed="false">
      <c r="A448" s="272"/>
      <c r="B448" s="273" t="str">
        <f aca="false">IF('様式A-3（全商品リスト）'!D473=0,"",'様式A-3（全商品リスト）'!D473)</f>
        <v/>
      </c>
      <c r="C448" s="272" t="str">
        <f aca="false">IF('様式A-3（全商品リスト）'!E473=0,"",'様式A-3（全商品リスト）'!E473)</f>
        <v/>
      </c>
      <c r="D448" s="274" t="str">
        <f aca="false">IF('様式A-3（全商品リスト）'!G473=0,"",'様式A-3（全商品リスト）'!G473)</f>
        <v/>
      </c>
      <c r="E448" s="272" t="str">
        <f aca="false">IF('様式A-3（全商品リスト）'!I473=0,"",'様式A-3（全商品リスト）'!I473)</f>
        <v/>
      </c>
      <c r="F448" s="275" t="str">
        <f aca="false">IF('様式A-3（全商品リスト）'!K473=0,"",'様式A-3（全商品リスト）'!K473)</f>
        <v/>
      </c>
      <c r="G448" s="275" t="str">
        <f aca="false">IF('様式A-3（全商品リスト）'!L473=0,"",'様式A-3（全商品リスト）'!L473)</f>
        <v/>
      </c>
      <c r="H448" s="272" t="str">
        <f aca="false">IF('様式A-3（全商品リスト）'!N473=0,"",'様式A-3（全商品リスト）'!N473)</f>
        <v/>
      </c>
    </row>
    <row r="449" customFormat="false" ht="33.75" hidden="false" customHeight="true" outlineLevel="0" collapsed="false">
      <c r="A449" s="272"/>
      <c r="B449" s="273" t="str">
        <f aca="false">IF('様式A-3（全商品リスト）'!D474=0,"",'様式A-3（全商品リスト）'!D474)</f>
        <v/>
      </c>
      <c r="C449" s="272" t="str">
        <f aca="false">IF('様式A-3（全商品リスト）'!E474=0,"",'様式A-3（全商品リスト）'!E474)</f>
        <v/>
      </c>
      <c r="D449" s="274" t="str">
        <f aca="false">IF('様式A-3（全商品リスト）'!G474=0,"",'様式A-3（全商品リスト）'!G474)</f>
        <v/>
      </c>
      <c r="E449" s="272" t="str">
        <f aca="false">IF('様式A-3（全商品リスト）'!I474=0,"",'様式A-3（全商品リスト）'!I474)</f>
        <v/>
      </c>
      <c r="F449" s="275" t="str">
        <f aca="false">IF('様式A-3（全商品リスト）'!K474=0,"",'様式A-3（全商品リスト）'!K474)</f>
        <v/>
      </c>
      <c r="G449" s="275" t="str">
        <f aca="false">IF('様式A-3（全商品リスト）'!L474=0,"",'様式A-3（全商品リスト）'!L474)</f>
        <v/>
      </c>
      <c r="H449" s="272" t="str">
        <f aca="false">IF('様式A-3（全商品リスト）'!N474=0,"",'様式A-3（全商品リスト）'!N474)</f>
        <v/>
      </c>
    </row>
    <row r="450" customFormat="false" ht="33.75" hidden="false" customHeight="true" outlineLevel="0" collapsed="false">
      <c r="A450" s="272"/>
      <c r="B450" s="273" t="str">
        <f aca="false">IF('様式A-3（全商品リスト）'!D475=0,"",'様式A-3（全商品リスト）'!D475)</f>
        <v/>
      </c>
      <c r="C450" s="272" t="str">
        <f aca="false">IF('様式A-3（全商品リスト）'!E475=0,"",'様式A-3（全商品リスト）'!E475)</f>
        <v/>
      </c>
      <c r="D450" s="274" t="str">
        <f aca="false">IF('様式A-3（全商品リスト）'!G475=0,"",'様式A-3（全商品リスト）'!G475)</f>
        <v/>
      </c>
      <c r="E450" s="272" t="str">
        <f aca="false">IF('様式A-3（全商品リスト）'!I475=0,"",'様式A-3（全商品リスト）'!I475)</f>
        <v/>
      </c>
      <c r="F450" s="275" t="str">
        <f aca="false">IF('様式A-3（全商品リスト）'!K475=0,"",'様式A-3（全商品リスト）'!K475)</f>
        <v/>
      </c>
      <c r="G450" s="275" t="str">
        <f aca="false">IF('様式A-3（全商品リスト）'!L475=0,"",'様式A-3（全商品リスト）'!L475)</f>
        <v/>
      </c>
      <c r="H450" s="272" t="str">
        <f aca="false">IF('様式A-3（全商品リスト）'!N475=0,"",'様式A-3（全商品リスト）'!N475)</f>
        <v/>
      </c>
    </row>
    <row r="451" customFormat="false" ht="33.75" hidden="false" customHeight="true" outlineLevel="0" collapsed="false">
      <c r="A451" s="272"/>
      <c r="B451" s="273" t="str">
        <f aca="false">IF('様式A-3（全商品リスト）'!D476=0,"",'様式A-3（全商品リスト）'!D476)</f>
        <v/>
      </c>
      <c r="C451" s="272" t="str">
        <f aca="false">IF('様式A-3（全商品リスト）'!E476=0,"",'様式A-3（全商品リスト）'!E476)</f>
        <v/>
      </c>
      <c r="D451" s="274" t="str">
        <f aca="false">IF('様式A-3（全商品リスト）'!G476=0,"",'様式A-3（全商品リスト）'!G476)</f>
        <v/>
      </c>
      <c r="E451" s="272" t="str">
        <f aca="false">IF('様式A-3（全商品リスト）'!I476=0,"",'様式A-3（全商品リスト）'!I476)</f>
        <v/>
      </c>
      <c r="F451" s="275" t="str">
        <f aca="false">IF('様式A-3（全商品リスト）'!K476=0,"",'様式A-3（全商品リスト）'!K476)</f>
        <v/>
      </c>
      <c r="G451" s="275" t="str">
        <f aca="false">IF('様式A-3（全商品リスト）'!L476=0,"",'様式A-3（全商品リスト）'!L476)</f>
        <v/>
      </c>
      <c r="H451" s="272" t="str">
        <f aca="false">IF('様式A-3（全商品リスト）'!N476=0,"",'様式A-3（全商品リスト）'!N476)</f>
        <v/>
      </c>
    </row>
    <row r="452" customFormat="false" ht="33.75" hidden="false" customHeight="true" outlineLevel="0" collapsed="false">
      <c r="A452" s="272"/>
      <c r="B452" s="273" t="str">
        <f aca="false">IF('様式A-3（全商品リスト）'!D477=0,"",'様式A-3（全商品リスト）'!D477)</f>
        <v/>
      </c>
      <c r="C452" s="272" t="str">
        <f aca="false">IF('様式A-3（全商品リスト）'!E477=0,"",'様式A-3（全商品リスト）'!E477)</f>
        <v/>
      </c>
      <c r="D452" s="274" t="str">
        <f aca="false">IF('様式A-3（全商品リスト）'!G477=0,"",'様式A-3（全商品リスト）'!G477)</f>
        <v/>
      </c>
      <c r="E452" s="272" t="str">
        <f aca="false">IF('様式A-3（全商品リスト）'!I477=0,"",'様式A-3（全商品リスト）'!I477)</f>
        <v/>
      </c>
      <c r="F452" s="275" t="str">
        <f aca="false">IF('様式A-3（全商品リスト）'!K477=0,"",'様式A-3（全商品リスト）'!K477)</f>
        <v/>
      </c>
      <c r="G452" s="275" t="str">
        <f aca="false">IF('様式A-3（全商品リスト）'!L477=0,"",'様式A-3（全商品リスト）'!L477)</f>
        <v/>
      </c>
      <c r="H452" s="272" t="str">
        <f aca="false">IF('様式A-3（全商品リスト）'!N477=0,"",'様式A-3（全商品リスト）'!N477)</f>
        <v/>
      </c>
    </row>
    <row r="453" customFormat="false" ht="33.75" hidden="false" customHeight="true" outlineLevel="0" collapsed="false">
      <c r="A453" s="272"/>
      <c r="B453" s="273" t="str">
        <f aca="false">IF('様式A-3（全商品リスト）'!D478=0,"",'様式A-3（全商品リスト）'!D478)</f>
        <v/>
      </c>
      <c r="C453" s="272" t="str">
        <f aca="false">IF('様式A-3（全商品リスト）'!E478=0,"",'様式A-3（全商品リスト）'!E478)</f>
        <v/>
      </c>
      <c r="D453" s="274" t="str">
        <f aca="false">IF('様式A-3（全商品リスト）'!G478=0,"",'様式A-3（全商品リスト）'!G478)</f>
        <v/>
      </c>
      <c r="E453" s="272" t="str">
        <f aca="false">IF('様式A-3（全商品リスト）'!I478=0,"",'様式A-3（全商品リスト）'!I478)</f>
        <v/>
      </c>
      <c r="F453" s="275" t="str">
        <f aca="false">IF('様式A-3（全商品リスト）'!K478=0,"",'様式A-3（全商品リスト）'!K478)</f>
        <v/>
      </c>
      <c r="G453" s="275" t="str">
        <f aca="false">IF('様式A-3（全商品リスト）'!L478=0,"",'様式A-3（全商品リスト）'!L478)</f>
        <v/>
      </c>
      <c r="H453" s="272" t="str">
        <f aca="false">IF('様式A-3（全商品リスト）'!N478=0,"",'様式A-3（全商品リスト）'!N478)</f>
        <v/>
      </c>
    </row>
    <row r="454" customFormat="false" ht="33.75" hidden="false" customHeight="true" outlineLevel="0" collapsed="false">
      <c r="A454" s="272"/>
      <c r="B454" s="273" t="str">
        <f aca="false">IF('様式A-3（全商品リスト）'!D479=0,"",'様式A-3（全商品リスト）'!D479)</f>
        <v/>
      </c>
      <c r="C454" s="272" t="str">
        <f aca="false">IF('様式A-3（全商品リスト）'!E479=0,"",'様式A-3（全商品リスト）'!E479)</f>
        <v/>
      </c>
      <c r="D454" s="274" t="str">
        <f aca="false">IF('様式A-3（全商品リスト）'!G479=0,"",'様式A-3（全商品リスト）'!G479)</f>
        <v/>
      </c>
      <c r="E454" s="272" t="str">
        <f aca="false">IF('様式A-3（全商品リスト）'!I479=0,"",'様式A-3（全商品リスト）'!I479)</f>
        <v/>
      </c>
      <c r="F454" s="275" t="str">
        <f aca="false">IF('様式A-3（全商品リスト）'!K479=0,"",'様式A-3（全商品リスト）'!K479)</f>
        <v/>
      </c>
      <c r="G454" s="275" t="str">
        <f aca="false">IF('様式A-3（全商品リスト）'!L479=0,"",'様式A-3（全商品リスト）'!L479)</f>
        <v/>
      </c>
      <c r="H454" s="272" t="str">
        <f aca="false">IF('様式A-3（全商品リスト）'!N479=0,"",'様式A-3（全商品リスト）'!N479)</f>
        <v/>
      </c>
    </row>
    <row r="455" customFormat="false" ht="33.75" hidden="false" customHeight="true" outlineLevel="0" collapsed="false">
      <c r="A455" s="272"/>
      <c r="B455" s="273" t="str">
        <f aca="false">IF('様式A-3（全商品リスト）'!D480=0,"",'様式A-3（全商品リスト）'!D480)</f>
        <v/>
      </c>
      <c r="C455" s="272" t="str">
        <f aca="false">IF('様式A-3（全商品リスト）'!E480=0,"",'様式A-3（全商品リスト）'!E480)</f>
        <v/>
      </c>
      <c r="D455" s="274" t="str">
        <f aca="false">IF('様式A-3（全商品リスト）'!G480=0,"",'様式A-3（全商品リスト）'!G480)</f>
        <v/>
      </c>
      <c r="E455" s="272" t="str">
        <f aca="false">IF('様式A-3（全商品リスト）'!I480=0,"",'様式A-3（全商品リスト）'!I480)</f>
        <v/>
      </c>
      <c r="F455" s="275" t="str">
        <f aca="false">IF('様式A-3（全商品リスト）'!K480=0,"",'様式A-3（全商品リスト）'!K480)</f>
        <v/>
      </c>
      <c r="G455" s="275" t="str">
        <f aca="false">IF('様式A-3（全商品リスト）'!L480=0,"",'様式A-3（全商品リスト）'!L480)</f>
        <v/>
      </c>
      <c r="H455" s="272" t="str">
        <f aca="false">IF('様式A-3（全商品リスト）'!N480=0,"",'様式A-3（全商品リスト）'!N480)</f>
        <v/>
      </c>
    </row>
    <row r="456" customFormat="false" ht="33.75" hidden="false" customHeight="true" outlineLevel="0" collapsed="false">
      <c r="A456" s="272"/>
      <c r="B456" s="273" t="str">
        <f aca="false">IF('様式A-3（全商品リスト）'!D481=0,"",'様式A-3（全商品リスト）'!D481)</f>
        <v/>
      </c>
      <c r="C456" s="272" t="str">
        <f aca="false">IF('様式A-3（全商品リスト）'!E481=0,"",'様式A-3（全商品リスト）'!E481)</f>
        <v/>
      </c>
      <c r="D456" s="274" t="str">
        <f aca="false">IF('様式A-3（全商品リスト）'!G481=0,"",'様式A-3（全商品リスト）'!G481)</f>
        <v/>
      </c>
      <c r="E456" s="272" t="str">
        <f aca="false">IF('様式A-3（全商品リスト）'!I481=0,"",'様式A-3（全商品リスト）'!I481)</f>
        <v/>
      </c>
      <c r="F456" s="275" t="str">
        <f aca="false">IF('様式A-3（全商品リスト）'!K481=0,"",'様式A-3（全商品リスト）'!K481)</f>
        <v/>
      </c>
      <c r="G456" s="275" t="str">
        <f aca="false">IF('様式A-3（全商品リスト）'!L481=0,"",'様式A-3（全商品リスト）'!L481)</f>
        <v/>
      </c>
      <c r="H456" s="272" t="str">
        <f aca="false">IF('様式A-3（全商品リスト）'!N481=0,"",'様式A-3（全商品リスト）'!N481)</f>
        <v/>
      </c>
    </row>
    <row r="457" customFormat="false" ht="33.75" hidden="false" customHeight="true" outlineLevel="0" collapsed="false">
      <c r="A457" s="272"/>
      <c r="B457" s="273" t="str">
        <f aca="false">IF('様式A-3（全商品リスト）'!D482=0,"",'様式A-3（全商品リスト）'!D482)</f>
        <v/>
      </c>
      <c r="C457" s="272" t="str">
        <f aca="false">IF('様式A-3（全商品リスト）'!E482=0,"",'様式A-3（全商品リスト）'!E482)</f>
        <v/>
      </c>
      <c r="D457" s="274" t="str">
        <f aca="false">IF('様式A-3（全商品リスト）'!G482=0,"",'様式A-3（全商品リスト）'!G482)</f>
        <v/>
      </c>
      <c r="E457" s="272" t="str">
        <f aca="false">IF('様式A-3（全商品リスト）'!I482=0,"",'様式A-3（全商品リスト）'!I482)</f>
        <v/>
      </c>
      <c r="F457" s="275" t="str">
        <f aca="false">IF('様式A-3（全商品リスト）'!K482=0,"",'様式A-3（全商品リスト）'!K482)</f>
        <v/>
      </c>
      <c r="G457" s="275" t="str">
        <f aca="false">IF('様式A-3（全商品リスト）'!L482=0,"",'様式A-3（全商品リスト）'!L482)</f>
        <v/>
      </c>
      <c r="H457" s="272" t="str">
        <f aca="false">IF('様式A-3（全商品リスト）'!N482=0,"",'様式A-3（全商品リスト）'!N482)</f>
        <v/>
      </c>
    </row>
    <row r="458" customFormat="false" ht="33.75" hidden="false" customHeight="true" outlineLevel="0" collapsed="false">
      <c r="A458" s="272"/>
      <c r="B458" s="273" t="str">
        <f aca="false">IF('様式A-3（全商品リスト）'!D483=0,"",'様式A-3（全商品リスト）'!D483)</f>
        <v/>
      </c>
      <c r="C458" s="272" t="str">
        <f aca="false">IF('様式A-3（全商品リスト）'!E483=0,"",'様式A-3（全商品リスト）'!E483)</f>
        <v/>
      </c>
      <c r="D458" s="274" t="str">
        <f aca="false">IF('様式A-3（全商品リスト）'!G483=0,"",'様式A-3（全商品リスト）'!G483)</f>
        <v/>
      </c>
      <c r="E458" s="272" t="str">
        <f aca="false">IF('様式A-3（全商品リスト）'!I483=0,"",'様式A-3（全商品リスト）'!I483)</f>
        <v/>
      </c>
      <c r="F458" s="275" t="str">
        <f aca="false">IF('様式A-3（全商品リスト）'!K483=0,"",'様式A-3（全商品リスト）'!K483)</f>
        <v/>
      </c>
      <c r="G458" s="275" t="str">
        <f aca="false">IF('様式A-3（全商品リスト）'!L483=0,"",'様式A-3（全商品リスト）'!L483)</f>
        <v/>
      </c>
      <c r="H458" s="272" t="str">
        <f aca="false">IF('様式A-3（全商品リスト）'!N483=0,"",'様式A-3（全商品リスト）'!N483)</f>
        <v/>
      </c>
    </row>
    <row r="459" customFormat="false" ht="33.75" hidden="false" customHeight="true" outlineLevel="0" collapsed="false">
      <c r="A459" s="272"/>
      <c r="B459" s="273" t="str">
        <f aca="false">IF('様式A-3（全商品リスト）'!D484=0,"",'様式A-3（全商品リスト）'!D484)</f>
        <v/>
      </c>
      <c r="C459" s="272" t="str">
        <f aca="false">IF('様式A-3（全商品リスト）'!E484=0,"",'様式A-3（全商品リスト）'!E484)</f>
        <v/>
      </c>
      <c r="D459" s="274" t="str">
        <f aca="false">IF('様式A-3（全商品リスト）'!G484=0,"",'様式A-3（全商品リスト）'!G484)</f>
        <v/>
      </c>
      <c r="E459" s="272" t="str">
        <f aca="false">IF('様式A-3（全商品リスト）'!I484=0,"",'様式A-3（全商品リスト）'!I484)</f>
        <v/>
      </c>
      <c r="F459" s="275" t="str">
        <f aca="false">IF('様式A-3（全商品リスト）'!K484=0,"",'様式A-3（全商品リスト）'!K484)</f>
        <v/>
      </c>
      <c r="G459" s="275" t="str">
        <f aca="false">IF('様式A-3（全商品リスト）'!L484=0,"",'様式A-3（全商品リスト）'!L484)</f>
        <v/>
      </c>
      <c r="H459" s="272" t="str">
        <f aca="false">IF('様式A-3（全商品リスト）'!N484=0,"",'様式A-3（全商品リスト）'!N484)</f>
        <v/>
      </c>
    </row>
    <row r="460" customFormat="false" ht="33.75" hidden="false" customHeight="true" outlineLevel="0" collapsed="false">
      <c r="A460" s="272"/>
      <c r="B460" s="273" t="str">
        <f aca="false">IF('様式A-3（全商品リスト）'!D485=0,"",'様式A-3（全商品リスト）'!D485)</f>
        <v/>
      </c>
      <c r="C460" s="272" t="str">
        <f aca="false">IF('様式A-3（全商品リスト）'!E485=0,"",'様式A-3（全商品リスト）'!E485)</f>
        <v/>
      </c>
      <c r="D460" s="274" t="str">
        <f aca="false">IF('様式A-3（全商品リスト）'!G485=0,"",'様式A-3（全商品リスト）'!G485)</f>
        <v/>
      </c>
      <c r="E460" s="272" t="str">
        <f aca="false">IF('様式A-3（全商品リスト）'!I485=0,"",'様式A-3（全商品リスト）'!I485)</f>
        <v/>
      </c>
      <c r="F460" s="275" t="str">
        <f aca="false">IF('様式A-3（全商品リスト）'!K485=0,"",'様式A-3（全商品リスト）'!K485)</f>
        <v/>
      </c>
      <c r="G460" s="275" t="str">
        <f aca="false">IF('様式A-3（全商品リスト）'!L485=0,"",'様式A-3（全商品リスト）'!L485)</f>
        <v/>
      </c>
      <c r="H460" s="272" t="str">
        <f aca="false">IF('様式A-3（全商品リスト）'!N485=0,"",'様式A-3（全商品リスト）'!N485)</f>
        <v/>
      </c>
    </row>
    <row r="461" customFormat="false" ht="33.75" hidden="false" customHeight="true" outlineLevel="0" collapsed="false">
      <c r="A461" s="272"/>
      <c r="B461" s="273" t="str">
        <f aca="false">IF('様式A-3（全商品リスト）'!D486=0,"",'様式A-3（全商品リスト）'!D486)</f>
        <v/>
      </c>
      <c r="C461" s="272" t="str">
        <f aca="false">IF('様式A-3（全商品リスト）'!E486=0,"",'様式A-3（全商品リスト）'!E486)</f>
        <v/>
      </c>
      <c r="D461" s="274" t="str">
        <f aca="false">IF('様式A-3（全商品リスト）'!G486=0,"",'様式A-3（全商品リスト）'!G486)</f>
        <v/>
      </c>
      <c r="E461" s="272" t="str">
        <f aca="false">IF('様式A-3（全商品リスト）'!I486=0,"",'様式A-3（全商品リスト）'!I486)</f>
        <v/>
      </c>
      <c r="F461" s="275" t="str">
        <f aca="false">IF('様式A-3（全商品リスト）'!K486=0,"",'様式A-3（全商品リスト）'!K486)</f>
        <v/>
      </c>
      <c r="G461" s="275" t="str">
        <f aca="false">IF('様式A-3（全商品リスト）'!L486=0,"",'様式A-3（全商品リスト）'!L486)</f>
        <v/>
      </c>
      <c r="H461" s="272" t="str">
        <f aca="false">IF('様式A-3（全商品リスト）'!N486=0,"",'様式A-3（全商品リスト）'!N486)</f>
        <v/>
      </c>
    </row>
    <row r="462" customFormat="false" ht="33.75" hidden="false" customHeight="true" outlineLevel="0" collapsed="false">
      <c r="A462" s="272"/>
      <c r="B462" s="273" t="str">
        <f aca="false">IF('様式A-3（全商品リスト）'!D487=0,"",'様式A-3（全商品リスト）'!D487)</f>
        <v/>
      </c>
      <c r="C462" s="272" t="str">
        <f aca="false">IF('様式A-3（全商品リスト）'!E487=0,"",'様式A-3（全商品リスト）'!E487)</f>
        <v/>
      </c>
      <c r="D462" s="274" t="str">
        <f aca="false">IF('様式A-3（全商品リスト）'!G487=0,"",'様式A-3（全商品リスト）'!G487)</f>
        <v/>
      </c>
      <c r="E462" s="272" t="str">
        <f aca="false">IF('様式A-3（全商品リスト）'!I487=0,"",'様式A-3（全商品リスト）'!I487)</f>
        <v/>
      </c>
      <c r="F462" s="275" t="str">
        <f aca="false">IF('様式A-3（全商品リスト）'!K487=0,"",'様式A-3（全商品リスト）'!K487)</f>
        <v/>
      </c>
      <c r="G462" s="275" t="str">
        <f aca="false">IF('様式A-3（全商品リスト）'!L487=0,"",'様式A-3（全商品リスト）'!L487)</f>
        <v/>
      </c>
      <c r="H462" s="272" t="str">
        <f aca="false">IF('様式A-3（全商品リスト）'!N487=0,"",'様式A-3（全商品リスト）'!N487)</f>
        <v/>
      </c>
    </row>
    <row r="463" customFormat="false" ht="33.75" hidden="false" customHeight="true" outlineLevel="0" collapsed="false">
      <c r="A463" s="272"/>
      <c r="B463" s="273" t="str">
        <f aca="false">IF('様式A-3（全商品リスト）'!D488=0,"",'様式A-3（全商品リスト）'!D488)</f>
        <v/>
      </c>
      <c r="C463" s="272" t="str">
        <f aca="false">IF('様式A-3（全商品リスト）'!E488=0,"",'様式A-3（全商品リスト）'!E488)</f>
        <v/>
      </c>
      <c r="D463" s="274" t="str">
        <f aca="false">IF('様式A-3（全商品リスト）'!G488=0,"",'様式A-3（全商品リスト）'!G488)</f>
        <v/>
      </c>
      <c r="E463" s="272" t="str">
        <f aca="false">IF('様式A-3（全商品リスト）'!I488=0,"",'様式A-3（全商品リスト）'!I488)</f>
        <v/>
      </c>
      <c r="F463" s="275" t="str">
        <f aca="false">IF('様式A-3（全商品リスト）'!K488=0,"",'様式A-3（全商品リスト）'!K488)</f>
        <v/>
      </c>
      <c r="G463" s="275" t="str">
        <f aca="false">IF('様式A-3（全商品リスト）'!L488=0,"",'様式A-3（全商品リスト）'!L488)</f>
        <v/>
      </c>
      <c r="H463" s="272" t="str">
        <f aca="false">IF('様式A-3（全商品リスト）'!N488=0,"",'様式A-3（全商品リスト）'!N488)</f>
        <v/>
      </c>
    </row>
    <row r="464" customFormat="false" ht="33.75" hidden="false" customHeight="true" outlineLevel="0" collapsed="false">
      <c r="A464" s="272"/>
      <c r="B464" s="273" t="str">
        <f aca="false">IF('様式A-3（全商品リスト）'!D489=0,"",'様式A-3（全商品リスト）'!D489)</f>
        <v/>
      </c>
      <c r="C464" s="272" t="str">
        <f aca="false">IF('様式A-3（全商品リスト）'!E489=0,"",'様式A-3（全商品リスト）'!E489)</f>
        <v/>
      </c>
      <c r="D464" s="274" t="str">
        <f aca="false">IF('様式A-3（全商品リスト）'!G489=0,"",'様式A-3（全商品リスト）'!G489)</f>
        <v/>
      </c>
      <c r="E464" s="272" t="str">
        <f aca="false">IF('様式A-3（全商品リスト）'!I489=0,"",'様式A-3（全商品リスト）'!I489)</f>
        <v/>
      </c>
      <c r="F464" s="275" t="str">
        <f aca="false">IF('様式A-3（全商品リスト）'!K489=0,"",'様式A-3（全商品リスト）'!K489)</f>
        <v/>
      </c>
      <c r="G464" s="275" t="str">
        <f aca="false">IF('様式A-3（全商品リスト）'!L489=0,"",'様式A-3（全商品リスト）'!L489)</f>
        <v/>
      </c>
      <c r="H464" s="272" t="str">
        <f aca="false">IF('様式A-3（全商品リスト）'!N489=0,"",'様式A-3（全商品リスト）'!N489)</f>
        <v/>
      </c>
    </row>
    <row r="465" customFormat="false" ht="33.75" hidden="false" customHeight="true" outlineLevel="0" collapsed="false">
      <c r="A465" s="272"/>
      <c r="B465" s="273" t="str">
        <f aca="false">IF('様式A-3（全商品リスト）'!D490=0,"",'様式A-3（全商品リスト）'!D490)</f>
        <v/>
      </c>
      <c r="C465" s="272" t="str">
        <f aca="false">IF('様式A-3（全商品リスト）'!E490=0,"",'様式A-3（全商品リスト）'!E490)</f>
        <v/>
      </c>
      <c r="D465" s="274" t="str">
        <f aca="false">IF('様式A-3（全商品リスト）'!G490=0,"",'様式A-3（全商品リスト）'!G490)</f>
        <v/>
      </c>
      <c r="E465" s="272" t="str">
        <f aca="false">IF('様式A-3（全商品リスト）'!I490=0,"",'様式A-3（全商品リスト）'!I490)</f>
        <v/>
      </c>
      <c r="F465" s="275" t="str">
        <f aca="false">IF('様式A-3（全商品リスト）'!K490=0,"",'様式A-3（全商品リスト）'!K490)</f>
        <v/>
      </c>
      <c r="G465" s="275" t="str">
        <f aca="false">IF('様式A-3（全商品リスト）'!L490=0,"",'様式A-3（全商品リスト）'!L490)</f>
        <v/>
      </c>
      <c r="H465" s="272" t="str">
        <f aca="false">IF('様式A-3（全商品リスト）'!N490=0,"",'様式A-3（全商品リスト）'!N490)</f>
        <v/>
      </c>
    </row>
    <row r="466" customFormat="false" ht="33.75" hidden="false" customHeight="true" outlineLevel="0" collapsed="false">
      <c r="A466" s="272"/>
      <c r="B466" s="273" t="str">
        <f aca="false">IF('様式A-3（全商品リスト）'!D491=0,"",'様式A-3（全商品リスト）'!D491)</f>
        <v/>
      </c>
      <c r="C466" s="272" t="str">
        <f aca="false">IF('様式A-3（全商品リスト）'!E491=0,"",'様式A-3（全商品リスト）'!E491)</f>
        <v/>
      </c>
      <c r="D466" s="274" t="str">
        <f aca="false">IF('様式A-3（全商品リスト）'!G491=0,"",'様式A-3（全商品リスト）'!G491)</f>
        <v/>
      </c>
      <c r="E466" s="272" t="str">
        <f aca="false">IF('様式A-3（全商品リスト）'!I491=0,"",'様式A-3（全商品リスト）'!I491)</f>
        <v/>
      </c>
      <c r="F466" s="275" t="str">
        <f aca="false">IF('様式A-3（全商品リスト）'!K491=0,"",'様式A-3（全商品リスト）'!K491)</f>
        <v/>
      </c>
      <c r="G466" s="275" t="str">
        <f aca="false">IF('様式A-3（全商品リスト）'!L491=0,"",'様式A-3（全商品リスト）'!L491)</f>
        <v/>
      </c>
      <c r="H466" s="272" t="str">
        <f aca="false">IF('様式A-3（全商品リスト）'!N491=0,"",'様式A-3（全商品リスト）'!N491)</f>
        <v/>
      </c>
    </row>
    <row r="467" customFormat="false" ht="33.75" hidden="false" customHeight="true" outlineLevel="0" collapsed="false">
      <c r="A467" s="272"/>
      <c r="B467" s="273" t="str">
        <f aca="false">IF('様式A-3（全商品リスト）'!D492=0,"",'様式A-3（全商品リスト）'!D492)</f>
        <v/>
      </c>
      <c r="C467" s="272" t="str">
        <f aca="false">IF('様式A-3（全商品リスト）'!E492=0,"",'様式A-3（全商品リスト）'!E492)</f>
        <v/>
      </c>
      <c r="D467" s="274" t="str">
        <f aca="false">IF('様式A-3（全商品リスト）'!G492=0,"",'様式A-3（全商品リスト）'!G492)</f>
        <v/>
      </c>
      <c r="E467" s="272" t="str">
        <f aca="false">IF('様式A-3（全商品リスト）'!I492=0,"",'様式A-3（全商品リスト）'!I492)</f>
        <v/>
      </c>
      <c r="F467" s="275" t="str">
        <f aca="false">IF('様式A-3（全商品リスト）'!K492=0,"",'様式A-3（全商品リスト）'!K492)</f>
        <v/>
      </c>
      <c r="G467" s="275" t="str">
        <f aca="false">IF('様式A-3（全商品リスト）'!L492=0,"",'様式A-3（全商品リスト）'!L492)</f>
        <v/>
      </c>
      <c r="H467" s="272" t="str">
        <f aca="false">IF('様式A-3（全商品リスト）'!N492=0,"",'様式A-3（全商品リスト）'!N492)</f>
        <v/>
      </c>
    </row>
    <row r="468" customFormat="false" ht="33.75" hidden="false" customHeight="true" outlineLevel="0" collapsed="false">
      <c r="A468" s="272"/>
      <c r="B468" s="273" t="str">
        <f aca="false">IF('様式A-3（全商品リスト）'!D493=0,"",'様式A-3（全商品リスト）'!D493)</f>
        <v/>
      </c>
      <c r="C468" s="272" t="str">
        <f aca="false">IF('様式A-3（全商品リスト）'!E493=0,"",'様式A-3（全商品リスト）'!E493)</f>
        <v/>
      </c>
      <c r="D468" s="274" t="str">
        <f aca="false">IF('様式A-3（全商品リスト）'!G493=0,"",'様式A-3（全商品リスト）'!G493)</f>
        <v/>
      </c>
      <c r="E468" s="272" t="str">
        <f aca="false">IF('様式A-3（全商品リスト）'!I493=0,"",'様式A-3（全商品リスト）'!I493)</f>
        <v/>
      </c>
      <c r="F468" s="275" t="str">
        <f aca="false">IF('様式A-3（全商品リスト）'!K493=0,"",'様式A-3（全商品リスト）'!K493)</f>
        <v/>
      </c>
      <c r="G468" s="275" t="str">
        <f aca="false">IF('様式A-3（全商品リスト）'!L493=0,"",'様式A-3（全商品リスト）'!L493)</f>
        <v/>
      </c>
      <c r="H468" s="272" t="str">
        <f aca="false">IF('様式A-3（全商品リスト）'!N493=0,"",'様式A-3（全商品リスト）'!N493)</f>
        <v/>
      </c>
    </row>
    <row r="469" customFormat="false" ht="33.75" hidden="false" customHeight="true" outlineLevel="0" collapsed="false">
      <c r="A469" s="272"/>
      <c r="B469" s="273" t="str">
        <f aca="false">IF('様式A-3（全商品リスト）'!D494=0,"",'様式A-3（全商品リスト）'!D494)</f>
        <v/>
      </c>
      <c r="C469" s="272" t="str">
        <f aca="false">IF('様式A-3（全商品リスト）'!E494=0,"",'様式A-3（全商品リスト）'!E494)</f>
        <v/>
      </c>
      <c r="D469" s="274" t="str">
        <f aca="false">IF('様式A-3（全商品リスト）'!G494=0,"",'様式A-3（全商品リスト）'!G494)</f>
        <v/>
      </c>
      <c r="E469" s="272" t="str">
        <f aca="false">IF('様式A-3（全商品リスト）'!I494=0,"",'様式A-3（全商品リスト）'!I494)</f>
        <v/>
      </c>
      <c r="F469" s="275" t="str">
        <f aca="false">IF('様式A-3（全商品リスト）'!K494=0,"",'様式A-3（全商品リスト）'!K494)</f>
        <v/>
      </c>
      <c r="G469" s="275" t="str">
        <f aca="false">IF('様式A-3（全商品リスト）'!L494=0,"",'様式A-3（全商品リスト）'!L494)</f>
        <v/>
      </c>
      <c r="H469" s="272" t="str">
        <f aca="false">IF('様式A-3（全商品リスト）'!N494=0,"",'様式A-3（全商品リスト）'!N494)</f>
        <v/>
      </c>
    </row>
    <row r="470" customFormat="false" ht="33.75" hidden="false" customHeight="true" outlineLevel="0" collapsed="false">
      <c r="A470" s="272"/>
      <c r="B470" s="273" t="str">
        <f aca="false">IF('様式A-3（全商品リスト）'!D495=0,"",'様式A-3（全商品リスト）'!D495)</f>
        <v/>
      </c>
      <c r="C470" s="272" t="str">
        <f aca="false">IF('様式A-3（全商品リスト）'!E495=0,"",'様式A-3（全商品リスト）'!E495)</f>
        <v/>
      </c>
      <c r="D470" s="274" t="str">
        <f aca="false">IF('様式A-3（全商品リスト）'!G495=0,"",'様式A-3（全商品リスト）'!G495)</f>
        <v/>
      </c>
      <c r="E470" s="272" t="str">
        <f aca="false">IF('様式A-3（全商品リスト）'!I495=0,"",'様式A-3（全商品リスト）'!I495)</f>
        <v/>
      </c>
      <c r="F470" s="275" t="str">
        <f aca="false">IF('様式A-3（全商品リスト）'!K495=0,"",'様式A-3（全商品リスト）'!K495)</f>
        <v/>
      </c>
      <c r="G470" s="275" t="str">
        <f aca="false">IF('様式A-3（全商品リスト）'!L495=0,"",'様式A-3（全商品リスト）'!L495)</f>
        <v/>
      </c>
      <c r="H470" s="272" t="str">
        <f aca="false">IF('様式A-3（全商品リスト）'!N495=0,"",'様式A-3（全商品リスト）'!N495)</f>
        <v/>
      </c>
    </row>
    <row r="471" customFormat="false" ht="33.75" hidden="false" customHeight="true" outlineLevel="0" collapsed="false">
      <c r="A471" s="272"/>
      <c r="B471" s="273" t="str">
        <f aca="false">IF('様式A-3（全商品リスト）'!D496=0,"",'様式A-3（全商品リスト）'!D496)</f>
        <v/>
      </c>
      <c r="C471" s="272" t="str">
        <f aca="false">IF('様式A-3（全商品リスト）'!E496=0,"",'様式A-3（全商品リスト）'!E496)</f>
        <v/>
      </c>
      <c r="D471" s="274" t="str">
        <f aca="false">IF('様式A-3（全商品リスト）'!G496=0,"",'様式A-3（全商品リスト）'!G496)</f>
        <v/>
      </c>
      <c r="E471" s="272" t="str">
        <f aca="false">IF('様式A-3（全商品リスト）'!I496=0,"",'様式A-3（全商品リスト）'!I496)</f>
        <v/>
      </c>
      <c r="F471" s="275" t="str">
        <f aca="false">IF('様式A-3（全商品リスト）'!K496=0,"",'様式A-3（全商品リスト）'!K496)</f>
        <v/>
      </c>
      <c r="G471" s="275" t="str">
        <f aca="false">IF('様式A-3（全商品リスト）'!L496=0,"",'様式A-3（全商品リスト）'!L496)</f>
        <v/>
      </c>
      <c r="H471" s="272" t="str">
        <f aca="false">IF('様式A-3（全商品リスト）'!N496=0,"",'様式A-3（全商品リスト）'!N496)</f>
        <v/>
      </c>
    </row>
    <row r="472" customFormat="false" ht="33.75" hidden="false" customHeight="true" outlineLevel="0" collapsed="false">
      <c r="A472" s="272"/>
      <c r="B472" s="273" t="str">
        <f aca="false">IF('様式A-3（全商品リスト）'!D497=0,"",'様式A-3（全商品リスト）'!D497)</f>
        <v/>
      </c>
      <c r="C472" s="272" t="str">
        <f aca="false">IF('様式A-3（全商品リスト）'!E497=0,"",'様式A-3（全商品リスト）'!E497)</f>
        <v/>
      </c>
      <c r="D472" s="274" t="str">
        <f aca="false">IF('様式A-3（全商品リスト）'!G497=0,"",'様式A-3（全商品リスト）'!G497)</f>
        <v/>
      </c>
      <c r="E472" s="272" t="str">
        <f aca="false">IF('様式A-3（全商品リスト）'!I497=0,"",'様式A-3（全商品リスト）'!I497)</f>
        <v/>
      </c>
      <c r="F472" s="275" t="str">
        <f aca="false">IF('様式A-3（全商品リスト）'!K497=0,"",'様式A-3（全商品リスト）'!K497)</f>
        <v/>
      </c>
      <c r="G472" s="275" t="str">
        <f aca="false">IF('様式A-3（全商品リスト）'!L497=0,"",'様式A-3（全商品リスト）'!L497)</f>
        <v/>
      </c>
      <c r="H472" s="272" t="str">
        <f aca="false">IF('様式A-3（全商品リスト）'!N497=0,"",'様式A-3（全商品リスト）'!N497)</f>
        <v/>
      </c>
    </row>
    <row r="473" customFormat="false" ht="33.75" hidden="false" customHeight="true" outlineLevel="0" collapsed="false">
      <c r="A473" s="272"/>
      <c r="B473" s="273" t="str">
        <f aca="false">IF('様式A-3（全商品リスト）'!D498=0,"",'様式A-3（全商品リスト）'!D498)</f>
        <v/>
      </c>
      <c r="C473" s="272" t="str">
        <f aca="false">IF('様式A-3（全商品リスト）'!E498=0,"",'様式A-3（全商品リスト）'!E498)</f>
        <v/>
      </c>
      <c r="D473" s="274" t="str">
        <f aca="false">IF('様式A-3（全商品リスト）'!G498=0,"",'様式A-3（全商品リスト）'!G498)</f>
        <v/>
      </c>
      <c r="E473" s="272" t="str">
        <f aca="false">IF('様式A-3（全商品リスト）'!I498=0,"",'様式A-3（全商品リスト）'!I498)</f>
        <v/>
      </c>
      <c r="F473" s="275" t="str">
        <f aca="false">IF('様式A-3（全商品リスト）'!K498=0,"",'様式A-3（全商品リスト）'!K498)</f>
        <v/>
      </c>
      <c r="G473" s="275" t="str">
        <f aca="false">IF('様式A-3（全商品リスト）'!L498=0,"",'様式A-3（全商品リスト）'!L498)</f>
        <v/>
      </c>
      <c r="H473" s="272" t="str">
        <f aca="false">IF('様式A-3（全商品リスト）'!N498=0,"",'様式A-3（全商品リスト）'!N498)</f>
        <v/>
      </c>
    </row>
    <row r="474" customFormat="false" ht="33.75" hidden="false" customHeight="true" outlineLevel="0" collapsed="false">
      <c r="A474" s="272"/>
      <c r="B474" s="273" t="str">
        <f aca="false">IF('様式A-3（全商品リスト）'!D499=0,"",'様式A-3（全商品リスト）'!D499)</f>
        <v/>
      </c>
      <c r="C474" s="272" t="str">
        <f aca="false">IF('様式A-3（全商品リスト）'!E499=0,"",'様式A-3（全商品リスト）'!E499)</f>
        <v/>
      </c>
      <c r="D474" s="274" t="str">
        <f aca="false">IF('様式A-3（全商品リスト）'!G499=0,"",'様式A-3（全商品リスト）'!G499)</f>
        <v/>
      </c>
      <c r="E474" s="272" t="str">
        <f aca="false">IF('様式A-3（全商品リスト）'!I499=0,"",'様式A-3（全商品リスト）'!I499)</f>
        <v/>
      </c>
      <c r="F474" s="275" t="str">
        <f aca="false">IF('様式A-3（全商品リスト）'!K499=0,"",'様式A-3（全商品リスト）'!K499)</f>
        <v/>
      </c>
      <c r="G474" s="275" t="str">
        <f aca="false">IF('様式A-3（全商品リスト）'!L499=0,"",'様式A-3（全商品リスト）'!L499)</f>
        <v/>
      </c>
      <c r="H474" s="272" t="str">
        <f aca="false">IF('様式A-3（全商品リスト）'!N499=0,"",'様式A-3（全商品リスト）'!N499)</f>
        <v/>
      </c>
    </row>
    <row r="475" customFormat="false" ht="33.75" hidden="false" customHeight="true" outlineLevel="0" collapsed="false">
      <c r="A475" s="272"/>
      <c r="B475" s="273" t="str">
        <f aca="false">IF('様式A-3（全商品リスト）'!D500=0,"",'様式A-3（全商品リスト）'!D500)</f>
        <v/>
      </c>
      <c r="C475" s="272" t="str">
        <f aca="false">IF('様式A-3（全商品リスト）'!E500=0,"",'様式A-3（全商品リスト）'!E500)</f>
        <v/>
      </c>
      <c r="D475" s="274" t="str">
        <f aca="false">IF('様式A-3（全商品リスト）'!G500=0,"",'様式A-3（全商品リスト）'!G500)</f>
        <v/>
      </c>
      <c r="E475" s="272" t="str">
        <f aca="false">IF('様式A-3（全商品リスト）'!I500=0,"",'様式A-3（全商品リスト）'!I500)</f>
        <v/>
      </c>
      <c r="F475" s="275" t="str">
        <f aca="false">IF('様式A-3（全商品リスト）'!K500=0,"",'様式A-3（全商品リスト）'!K500)</f>
        <v/>
      </c>
      <c r="G475" s="275" t="str">
        <f aca="false">IF('様式A-3（全商品リスト）'!L500=0,"",'様式A-3（全商品リスト）'!L500)</f>
        <v/>
      </c>
      <c r="H475" s="272" t="str">
        <f aca="false">IF('様式A-3（全商品リスト）'!N500=0,"",'様式A-3（全商品リスト）'!N500)</f>
        <v/>
      </c>
    </row>
    <row r="476" customFormat="false" ht="33.75" hidden="false" customHeight="true" outlineLevel="0" collapsed="false">
      <c r="A476" s="272"/>
      <c r="B476" s="273" t="str">
        <f aca="false">IF('様式A-3（全商品リスト）'!D501=0,"",'様式A-3（全商品リスト）'!D501)</f>
        <v/>
      </c>
      <c r="C476" s="272" t="str">
        <f aca="false">IF('様式A-3（全商品リスト）'!E501=0,"",'様式A-3（全商品リスト）'!E501)</f>
        <v/>
      </c>
      <c r="D476" s="274" t="str">
        <f aca="false">IF('様式A-3（全商品リスト）'!G501=0,"",'様式A-3（全商品リスト）'!G501)</f>
        <v/>
      </c>
      <c r="E476" s="272" t="str">
        <f aca="false">IF('様式A-3（全商品リスト）'!I501=0,"",'様式A-3（全商品リスト）'!I501)</f>
        <v/>
      </c>
      <c r="F476" s="275" t="str">
        <f aca="false">IF('様式A-3（全商品リスト）'!K501=0,"",'様式A-3（全商品リスト）'!K501)</f>
        <v/>
      </c>
      <c r="G476" s="275" t="str">
        <f aca="false">IF('様式A-3（全商品リスト）'!L501=0,"",'様式A-3（全商品リスト）'!L501)</f>
        <v/>
      </c>
      <c r="H476" s="272" t="str">
        <f aca="false">IF('様式A-3（全商品リスト）'!N501=0,"",'様式A-3（全商品リスト）'!N501)</f>
        <v/>
      </c>
    </row>
    <row r="477" customFormat="false" ht="33.75" hidden="false" customHeight="true" outlineLevel="0" collapsed="false">
      <c r="A477" s="272"/>
      <c r="B477" s="273" t="str">
        <f aca="false">IF('様式A-3（全商品リスト）'!D502=0,"",'様式A-3（全商品リスト）'!D502)</f>
        <v/>
      </c>
      <c r="C477" s="272" t="str">
        <f aca="false">IF('様式A-3（全商品リスト）'!E502=0,"",'様式A-3（全商品リスト）'!E502)</f>
        <v/>
      </c>
      <c r="D477" s="274" t="str">
        <f aca="false">IF('様式A-3（全商品リスト）'!G502=0,"",'様式A-3（全商品リスト）'!G502)</f>
        <v/>
      </c>
      <c r="E477" s="272" t="str">
        <f aca="false">IF('様式A-3（全商品リスト）'!I502=0,"",'様式A-3（全商品リスト）'!I502)</f>
        <v/>
      </c>
      <c r="F477" s="275" t="str">
        <f aca="false">IF('様式A-3（全商品リスト）'!K502=0,"",'様式A-3（全商品リスト）'!K502)</f>
        <v/>
      </c>
      <c r="G477" s="275" t="str">
        <f aca="false">IF('様式A-3（全商品リスト）'!L502=0,"",'様式A-3（全商品リスト）'!L502)</f>
        <v/>
      </c>
      <c r="H477" s="272" t="str">
        <f aca="false">IF('様式A-3（全商品リスト）'!N502=0,"",'様式A-3（全商品リスト）'!N502)</f>
        <v/>
      </c>
    </row>
    <row r="478" customFormat="false" ht="33.75" hidden="false" customHeight="true" outlineLevel="0" collapsed="false">
      <c r="A478" s="272"/>
      <c r="B478" s="273" t="str">
        <f aca="false">IF('様式A-3（全商品リスト）'!D503=0,"",'様式A-3（全商品リスト）'!D503)</f>
        <v/>
      </c>
      <c r="C478" s="272" t="str">
        <f aca="false">IF('様式A-3（全商品リスト）'!E503=0,"",'様式A-3（全商品リスト）'!E503)</f>
        <v/>
      </c>
      <c r="D478" s="274" t="str">
        <f aca="false">IF('様式A-3（全商品リスト）'!G503=0,"",'様式A-3（全商品リスト）'!G503)</f>
        <v/>
      </c>
      <c r="E478" s="272" t="str">
        <f aca="false">IF('様式A-3（全商品リスト）'!I503=0,"",'様式A-3（全商品リスト）'!I503)</f>
        <v/>
      </c>
      <c r="F478" s="275" t="str">
        <f aca="false">IF('様式A-3（全商品リスト）'!K503=0,"",'様式A-3（全商品リスト）'!K503)</f>
        <v/>
      </c>
      <c r="G478" s="275" t="str">
        <f aca="false">IF('様式A-3（全商品リスト）'!L503=0,"",'様式A-3（全商品リスト）'!L503)</f>
        <v/>
      </c>
      <c r="H478" s="272" t="str">
        <f aca="false">IF('様式A-3（全商品リスト）'!N503=0,"",'様式A-3（全商品リスト）'!N503)</f>
        <v/>
      </c>
    </row>
    <row r="479" customFormat="false" ht="33.75" hidden="false" customHeight="true" outlineLevel="0" collapsed="false">
      <c r="A479" s="272"/>
      <c r="B479" s="273" t="str">
        <f aca="false">IF('様式A-3（全商品リスト）'!D504=0,"",'様式A-3（全商品リスト）'!D504)</f>
        <v/>
      </c>
      <c r="C479" s="272" t="str">
        <f aca="false">IF('様式A-3（全商品リスト）'!E504=0,"",'様式A-3（全商品リスト）'!E504)</f>
        <v/>
      </c>
      <c r="D479" s="274" t="str">
        <f aca="false">IF('様式A-3（全商品リスト）'!G504=0,"",'様式A-3（全商品リスト）'!G504)</f>
        <v/>
      </c>
      <c r="E479" s="272" t="str">
        <f aca="false">IF('様式A-3（全商品リスト）'!I504=0,"",'様式A-3（全商品リスト）'!I504)</f>
        <v/>
      </c>
      <c r="F479" s="275" t="str">
        <f aca="false">IF('様式A-3（全商品リスト）'!K504=0,"",'様式A-3（全商品リスト）'!K504)</f>
        <v/>
      </c>
      <c r="G479" s="275" t="str">
        <f aca="false">IF('様式A-3（全商品リスト）'!L504=0,"",'様式A-3（全商品リスト）'!L504)</f>
        <v/>
      </c>
      <c r="H479" s="272" t="str">
        <f aca="false">IF('様式A-3（全商品リスト）'!N504=0,"",'様式A-3（全商品リスト）'!N504)</f>
        <v/>
      </c>
    </row>
    <row r="480" customFormat="false" ht="33.75" hidden="false" customHeight="true" outlineLevel="0" collapsed="false">
      <c r="A480" s="272"/>
      <c r="B480" s="273" t="str">
        <f aca="false">IF('様式A-3（全商品リスト）'!D505=0,"",'様式A-3（全商品リスト）'!D505)</f>
        <v/>
      </c>
      <c r="C480" s="272" t="str">
        <f aca="false">IF('様式A-3（全商品リスト）'!E505=0,"",'様式A-3（全商品リスト）'!E505)</f>
        <v/>
      </c>
      <c r="D480" s="274" t="str">
        <f aca="false">IF('様式A-3（全商品リスト）'!G505=0,"",'様式A-3（全商品リスト）'!G505)</f>
        <v/>
      </c>
      <c r="E480" s="272" t="str">
        <f aca="false">IF('様式A-3（全商品リスト）'!I505=0,"",'様式A-3（全商品リスト）'!I505)</f>
        <v/>
      </c>
      <c r="F480" s="275" t="str">
        <f aca="false">IF('様式A-3（全商品リスト）'!K505=0,"",'様式A-3（全商品リスト）'!K505)</f>
        <v/>
      </c>
      <c r="G480" s="275" t="str">
        <f aca="false">IF('様式A-3（全商品リスト）'!L505=0,"",'様式A-3（全商品リスト）'!L505)</f>
        <v/>
      </c>
      <c r="H480" s="272" t="str">
        <f aca="false">IF('様式A-3（全商品リスト）'!N505=0,"",'様式A-3（全商品リスト）'!N505)</f>
        <v/>
      </c>
    </row>
    <row r="481" customFormat="false" ht="33.75" hidden="false" customHeight="true" outlineLevel="0" collapsed="false">
      <c r="A481" s="272"/>
      <c r="B481" s="273" t="str">
        <f aca="false">IF('様式A-3（全商品リスト）'!D506=0,"",'様式A-3（全商品リスト）'!D506)</f>
        <v/>
      </c>
      <c r="C481" s="272" t="str">
        <f aca="false">IF('様式A-3（全商品リスト）'!E506=0,"",'様式A-3（全商品リスト）'!E506)</f>
        <v/>
      </c>
      <c r="D481" s="274" t="str">
        <f aca="false">IF('様式A-3（全商品リスト）'!G506=0,"",'様式A-3（全商品リスト）'!G506)</f>
        <v/>
      </c>
      <c r="E481" s="272" t="str">
        <f aca="false">IF('様式A-3（全商品リスト）'!I506=0,"",'様式A-3（全商品リスト）'!I506)</f>
        <v/>
      </c>
      <c r="F481" s="275" t="str">
        <f aca="false">IF('様式A-3（全商品リスト）'!K506=0,"",'様式A-3（全商品リスト）'!K506)</f>
        <v/>
      </c>
      <c r="G481" s="275" t="str">
        <f aca="false">IF('様式A-3（全商品リスト）'!L506=0,"",'様式A-3（全商品リスト）'!L506)</f>
        <v/>
      </c>
      <c r="H481" s="272" t="str">
        <f aca="false">IF('様式A-3（全商品リスト）'!N506=0,"",'様式A-3（全商品リスト）'!N506)</f>
        <v/>
      </c>
    </row>
    <row r="482" customFormat="false" ht="33.75" hidden="false" customHeight="true" outlineLevel="0" collapsed="false">
      <c r="A482" s="272"/>
      <c r="B482" s="273" t="str">
        <f aca="false">IF('様式A-3（全商品リスト）'!D507=0,"",'様式A-3（全商品リスト）'!D507)</f>
        <v/>
      </c>
      <c r="C482" s="272" t="str">
        <f aca="false">IF('様式A-3（全商品リスト）'!E507=0,"",'様式A-3（全商品リスト）'!E507)</f>
        <v/>
      </c>
      <c r="D482" s="274" t="str">
        <f aca="false">IF('様式A-3（全商品リスト）'!G507=0,"",'様式A-3（全商品リスト）'!G507)</f>
        <v/>
      </c>
      <c r="E482" s="272" t="str">
        <f aca="false">IF('様式A-3（全商品リスト）'!I507=0,"",'様式A-3（全商品リスト）'!I507)</f>
        <v/>
      </c>
      <c r="F482" s="275" t="str">
        <f aca="false">IF('様式A-3（全商品リスト）'!K507=0,"",'様式A-3（全商品リスト）'!K507)</f>
        <v/>
      </c>
      <c r="G482" s="275" t="str">
        <f aca="false">IF('様式A-3（全商品リスト）'!L507=0,"",'様式A-3（全商品リスト）'!L507)</f>
        <v/>
      </c>
      <c r="H482" s="272" t="str">
        <f aca="false">IF('様式A-3（全商品リスト）'!N507=0,"",'様式A-3（全商品リスト）'!N507)</f>
        <v/>
      </c>
    </row>
    <row r="483" customFormat="false" ht="33.75" hidden="false" customHeight="true" outlineLevel="0" collapsed="false">
      <c r="A483" s="272"/>
      <c r="B483" s="273" t="str">
        <f aca="false">IF('様式A-3（全商品リスト）'!D508=0,"",'様式A-3（全商品リスト）'!D508)</f>
        <v/>
      </c>
      <c r="C483" s="272" t="str">
        <f aca="false">IF('様式A-3（全商品リスト）'!E508=0,"",'様式A-3（全商品リスト）'!E508)</f>
        <v/>
      </c>
      <c r="D483" s="274" t="str">
        <f aca="false">IF('様式A-3（全商品リスト）'!G508=0,"",'様式A-3（全商品リスト）'!G508)</f>
        <v/>
      </c>
      <c r="E483" s="272" t="str">
        <f aca="false">IF('様式A-3（全商品リスト）'!I508=0,"",'様式A-3（全商品リスト）'!I508)</f>
        <v/>
      </c>
      <c r="F483" s="275" t="str">
        <f aca="false">IF('様式A-3（全商品リスト）'!K508=0,"",'様式A-3（全商品リスト）'!K508)</f>
        <v/>
      </c>
      <c r="G483" s="275" t="str">
        <f aca="false">IF('様式A-3（全商品リスト）'!L508=0,"",'様式A-3（全商品リスト）'!L508)</f>
        <v/>
      </c>
      <c r="H483" s="272" t="str">
        <f aca="false">IF('様式A-3（全商品リスト）'!N508=0,"",'様式A-3（全商品リスト）'!N508)</f>
        <v/>
      </c>
    </row>
    <row r="484" customFormat="false" ht="33.75" hidden="false" customHeight="true" outlineLevel="0" collapsed="false">
      <c r="A484" s="272"/>
      <c r="B484" s="273" t="str">
        <f aca="false">IF('様式A-3（全商品リスト）'!D509=0,"",'様式A-3（全商品リスト）'!D509)</f>
        <v/>
      </c>
      <c r="C484" s="272" t="str">
        <f aca="false">IF('様式A-3（全商品リスト）'!E509=0,"",'様式A-3（全商品リスト）'!E509)</f>
        <v/>
      </c>
      <c r="D484" s="274" t="str">
        <f aca="false">IF('様式A-3（全商品リスト）'!G509=0,"",'様式A-3（全商品リスト）'!G509)</f>
        <v/>
      </c>
      <c r="E484" s="272" t="str">
        <f aca="false">IF('様式A-3（全商品リスト）'!I509=0,"",'様式A-3（全商品リスト）'!I509)</f>
        <v/>
      </c>
      <c r="F484" s="275" t="str">
        <f aca="false">IF('様式A-3（全商品リスト）'!K509=0,"",'様式A-3（全商品リスト）'!K509)</f>
        <v/>
      </c>
      <c r="G484" s="275" t="str">
        <f aca="false">IF('様式A-3（全商品リスト）'!L509=0,"",'様式A-3（全商品リスト）'!L509)</f>
        <v/>
      </c>
      <c r="H484" s="272" t="str">
        <f aca="false">IF('様式A-3（全商品リスト）'!N509=0,"",'様式A-3（全商品リスト）'!N509)</f>
        <v/>
      </c>
    </row>
    <row r="485" customFormat="false" ht="33.75" hidden="false" customHeight="true" outlineLevel="0" collapsed="false">
      <c r="A485" s="272"/>
      <c r="B485" s="273" t="str">
        <f aca="false">IF('様式A-3（全商品リスト）'!D510=0,"",'様式A-3（全商品リスト）'!D510)</f>
        <v/>
      </c>
      <c r="C485" s="272" t="str">
        <f aca="false">IF('様式A-3（全商品リスト）'!E510=0,"",'様式A-3（全商品リスト）'!E510)</f>
        <v/>
      </c>
      <c r="D485" s="274" t="str">
        <f aca="false">IF('様式A-3（全商品リスト）'!G510=0,"",'様式A-3（全商品リスト）'!G510)</f>
        <v/>
      </c>
      <c r="E485" s="272" t="str">
        <f aca="false">IF('様式A-3（全商品リスト）'!I510=0,"",'様式A-3（全商品リスト）'!I510)</f>
        <v/>
      </c>
      <c r="F485" s="275" t="str">
        <f aca="false">IF('様式A-3（全商品リスト）'!K510=0,"",'様式A-3（全商品リスト）'!K510)</f>
        <v/>
      </c>
      <c r="G485" s="275" t="str">
        <f aca="false">IF('様式A-3（全商品リスト）'!L510=0,"",'様式A-3（全商品リスト）'!L510)</f>
        <v/>
      </c>
      <c r="H485" s="272" t="str">
        <f aca="false">IF('様式A-3（全商品リスト）'!N510=0,"",'様式A-3（全商品リスト）'!N510)</f>
        <v/>
      </c>
    </row>
    <row r="486" customFormat="false" ht="33.75" hidden="false" customHeight="true" outlineLevel="0" collapsed="false">
      <c r="A486" s="272"/>
      <c r="B486" s="273" t="str">
        <f aca="false">IF('様式A-3（全商品リスト）'!D511=0,"",'様式A-3（全商品リスト）'!D511)</f>
        <v/>
      </c>
      <c r="C486" s="272" t="str">
        <f aca="false">IF('様式A-3（全商品リスト）'!E511=0,"",'様式A-3（全商品リスト）'!E511)</f>
        <v/>
      </c>
      <c r="D486" s="274" t="str">
        <f aca="false">IF('様式A-3（全商品リスト）'!G511=0,"",'様式A-3（全商品リスト）'!G511)</f>
        <v/>
      </c>
      <c r="E486" s="272" t="str">
        <f aca="false">IF('様式A-3（全商品リスト）'!I511=0,"",'様式A-3（全商品リスト）'!I511)</f>
        <v/>
      </c>
      <c r="F486" s="275" t="str">
        <f aca="false">IF('様式A-3（全商品リスト）'!K511=0,"",'様式A-3（全商品リスト）'!K511)</f>
        <v/>
      </c>
      <c r="G486" s="275" t="str">
        <f aca="false">IF('様式A-3（全商品リスト）'!L511=0,"",'様式A-3（全商品リスト）'!L511)</f>
        <v/>
      </c>
      <c r="H486" s="272" t="str">
        <f aca="false">IF('様式A-3（全商品リスト）'!N511=0,"",'様式A-3（全商品リスト）'!N511)</f>
        <v/>
      </c>
    </row>
    <row r="487" customFormat="false" ht="33.75" hidden="false" customHeight="true" outlineLevel="0" collapsed="false">
      <c r="A487" s="272"/>
      <c r="B487" s="273" t="str">
        <f aca="false">IF('様式A-3（全商品リスト）'!D512=0,"",'様式A-3（全商品リスト）'!D512)</f>
        <v/>
      </c>
      <c r="C487" s="272" t="str">
        <f aca="false">IF('様式A-3（全商品リスト）'!E512=0,"",'様式A-3（全商品リスト）'!E512)</f>
        <v/>
      </c>
      <c r="D487" s="274" t="str">
        <f aca="false">IF('様式A-3（全商品リスト）'!G512=0,"",'様式A-3（全商品リスト）'!G512)</f>
        <v/>
      </c>
      <c r="E487" s="272" t="str">
        <f aca="false">IF('様式A-3（全商品リスト）'!I512=0,"",'様式A-3（全商品リスト）'!I512)</f>
        <v/>
      </c>
      <c r="F487" s="275" t="str">
        <f aca="false">IF('様式A-3（全商品リスト）'!K512=0,"",'様式A-3（全商品リスト）'!K512)</f>
        <v/>
      </c>
      <c r="G487" s="275" t="str">
        <f aca="false">IF('様式A-3（全商品リスト）'!L512=0,"",'様式A-3（全商品リスト）'!L512)</f>
        <v/>
      </c>
      <c r="H487" s="272" t="str">
        <f aca="false">IF('様式A-3（全商品リスト）'!N512=0,"",'様式A-3（全商品リスト）'!N512)</f>
        <v/>
      </c>
    </row>
    <row r="488" customFormat="false" ht="33.75" hidden="false" customHeight="true" outlineLevel="0" collapsed="false">
      <c r="A488" s="272"/>
      <c r="B488" s="273" t="str">
        <f aca="false">IF('様式A-3（全商品リスト）'!D513=0,"",'様式A-3（全商品リスト）'!D513)</f>
        <v/>
      </c>
      <c r="C488" s="272" t="str">
        <f aca="false">IF('様式A-3（全商品リスト）'!E513=0,"",'様式A-3（全商品リスト）'!E513)</f>
        <v/>
      </c>
      <c r="D488" s="274" t="str">
        <f aca="false">IF('様式A-3（全商品リスト）'!G513=0,"",'様式A-3（全商品リスト）'!G513)</f>
        <v/>
      </c>
      <c r="E488" s="272" t="str">
        <f aca="false">IF('様式A-3（全商品リスト）'!I513=0,"",'様式A-3（全商品リスト）'!I513)</f>
        <v/>
      </c>
      <c r="F488" s="275" t="str">
        <f aca="false">IF('様式A-3（全商品リスト）'!K513=0,"",'様式A-3（全商品リスト）'!K513)</f>
        <v/>
      </c>
      <c r="G488" s="275" t="str">
        <f aca="false">IF('様式A-3（全商品リスト）'!L513=0,"",'様式A-3（全商品リスト）'!L513)</f>
        <v/>
      </c>
      <c r="H488" s="272" t="str">
        <f aca="false">IF('様式A-3（全商品リスト）'!N513=0,"",'様式A-3（全商品リスト）'!N513)</f>
        <v/>
      </c>
    </row>
    <row r="489" customFormat="false" ht="33.75" hidden="false" customHeight="true" outlineLevel="0" collapsed="false">
      <c r="A489" s="272"/>
      <c r="B489" s="273" t="str">
        <f aca="false">IF('様式A-3（全商品リスト）'!D514=0,"",'様式A-3（全商品リスト）'!D514)</f>
        <v/>
      </c>
      <c r="C489" s="272" t="str">
        <f aca="false">IF('様式A-3（全商品リスト）'!E514=0,"",'様式A-3（全商品リスト）'!E514)</f>
        <v/>
      </c>
      <c r="D489" s="274" t="str">
        <f aca="false">IF('様式A-3（全商品リスト）'!G514=0,"",'様式A-3（全商品リスト）'!G514)</f>
        <v/>
      </c>
      <c r="E489" s="272" t="str">
        <f aca="false">IF('様式A-3（全商品リスト）'!I514=0,"",'様式A-3（全商品リスト）'!I514)</f>
        <v/>
      </c>
      <c r="F489" s="275" t="str">
        <f aca="false">IF('様式A-3（全商品リスト）'!K514=0,"",'様式A-3（全商品リスト）'!K514)</f>
        <v/>
      </c>
      <c r="G489" s="275" t="str">
        <f aca="false">IF('様式A-3（全商品リスト）'!L514=0,"",'様式A-3（全商品リスト）'!L514)</f>
        <v/>
      </c>
      <c r="H489" s="272" t="str">
        <f aca="false">IF('様式A-3（全商品リスト）'!N514=0,"",'様式A-3（全商品リスト）'!N514)</f>
        <v/>
      </c>
    </row>
    <row r="490" customFormat="false" ht="33.75" hidden="false" customHeight="true" outlineLevel="0" collapsed="false">
      <c r="A490" s="272"/>
      <c r="B490" s="273" t="str">
        <f aca="false">IF('様式A-3（全商品リスト）'!D515=0,"",'様式A-3（全商品リスト）'!D515)</f>
        <v/>
      </c>
      <c r="C490" s="272" t="str">
        <f aca="false">IF('様式A-3（全商品リスト）'!E515=0,"",'様式A-3（全商品リスト）'!E515)</f>
        <v/>
      </c>
      <c r="D490" s="274" t="str">
        <f aca="false">IF('様式A-3（全商品リスト）'!G515=0,"",'様式A-3（全商品リスト）'!G515)</f>
        <v/>
      </c>
      <c r="E490" s="272" t="str">
        <f aca="false">IF('様式A-3（全商品リスト）'!I515=0,"",'様式A-3（全商品リスト）'!I515)</f>
        <v/>
      </c>
      <c r="F490" s="275" t="str">
        <f aca="false">IF('様式A-3（全商品リスト）'!K515=0,"",'様式A-3（全商品リスト）'!K515)</f>
        <v/>
      </c>
      <c r="G490" s="275" t="str">
        <f aca="false">IF('様式A-3（全商品リスト）'!L515=0,"",'様式A-3（全商品リスト）'!L515)</f>
        <v/>
      </c>
      <c r="H490" s="272" t="str">
        <f aca="false">IF('様式A-3（全商品リスト）'!N515=0,"",'様式A-3（全商品リスト）'!N515)</f>
        <v/>
      </c>
    </row>
    <row r="491" customFormat="false" ht="33.75" hidden="false" customHeight="true" outlineLevel="0" collapsed="false">
      <c r="A491" s="272"/>
      <c r="B491" s="273" t="str">
        <f aca="false">IF('様式A-3（全商品リスト）'!D516=0,"",'様式A-3（全商品リスト）'!D516)</f>
        <v/>
      </c>
      <c r="C491" s="272" t="str">
        <f aca="false">IF('様式A-3（全商品リスト）'!E516=0,"",'様式A-3（全商品リスト）'!E516)</f>
        <v/>
      </c>
      <c r="D491" s="274" t="str">
        <f aca="false">IF('様式A-3（全商品リスト）'!G516=0,"",'様式A-3（全商品リスト）'!G516)</f>
        <v/>
      </c>
      <c r="E491" s="272" t="str">
        <f aca="false">IF('様式A-3（全商品リスト）'!I516=0,"",'様式A-3（全商品リスト）'!I516)</f>
        <v/>
      </c>
      <c r="F491" s="275" t="str">
        <f aca="false">IF('様式A-3（全商品リスト）'!K516=0,"",'様式A-3（全商品リスト）'!K516)</f>
        <v/>
      </c>
      <c r="G491" s="275" t="str">
        <f aca="false">IF('様式A-3（全商品リスト）'!L516=0,"",'様式A-3（全商品リスト）'!L516)</f>
        <v/>
      </c>
      <c r="H491" s="272" t="str">
        <f aca="false">IF('様式A-3（全商品リスト）'!N516=0,"",'様式A-3（全商品リスト）'!N516)</f>
        <v/>
      </c>
    </row>
    <row r="492" customFormat="false" ht="33.75" hidden="false" customHeight="true" outlineLevel="0" collapsed="false">
      <c r="A492" s="272"/>
      <c r="B492" s="273" t="str">
        <f aca="false">IF('様式A-3（全商品リスト）'!D517=0,"",'様式A-3（全商品リスト）'!D517)</f>
        <v/>
      </c>
      <c r="C492" s="272" t="str">
        <f aca="false">IF('様式A-3（全商品リスト）'!E517=0,"",'様式A-3（全商品リスト）'!E517)</f>
        <v/>
      </c>
      <c r="D492" s="274" t="str">
        <f aca="false">IF('様式A-3（全商品リスト）'!G517=0,"",'様式A-3（全商品リスト）'!G517)</f>
        <v/>
      </c>
      <c r="E492" s="272" t="str">
        <f aca="false">IF('様式A-3（全商品リスト）'!I517=0,"",'様式A-3（全商品リスト）'!I517)</f>
        <v/>
      </c>
      <c r="F492" s="275" t="str">
        <f aca="false">IF('様式A-3（全商品リスト）'!K517=0,"",'様式A-3（全商品リスト）'!K517)</f>
        <v/>
      </c>
      <c r="G492" s="275" t="str">
        <f aca="false">IF('様式A-3（全商品リスト）'!L517=0,"",'様式A-3（全商品リスト）'!L517)</f>
        <v/>
      </c>
      <c r="H492" s="272" t="str">
        <f aca="false">IF('様式A-3（全商品リスト）'!N517=0,"",'様式A-3（全商品リスト）'!N517)</f>
        <v/>
      </c>
    </row>
    <row r="493" customFormat="false" ht="33.75" hidden="false" customHeight="true" outlineLevel="0" collapsed="false">
      <c r="A493" s="272"/>
      <c r="B493" s="273" t="str">
        <f aca="false">IF('様式A-3（全商品リスト）'!D518=0,"",'様式A-3（全商品リスト）'!D518)</f>
        <v/>
      </c>
      <c r="C493" s="272" t="str">
        <f aca="false">IF('様式A-3（全商品リスト）'!E518=0,"",'様式A-3（全商品リスト）'!E518)</f>
        <v/>
      </c>
      <c r="D493" s="274" t="str">
        <f aca="false">IF('様式A-3（全商品リスト）'!G518=0,"",'様式A-3（全商品リスト）'!G518)</f>
        <v/>
      </c>
      <c r="E493" s="272" t="str">
        <f aca="false">IF('様式A-3（全商品リスト）'!I518=0,"",'様式A-3（全商品リスト）'!I518)</f>
        <v/>
      </c>
      <c r="F493" s="275" t="str">
        <f aca="false">IF('様式A-3（全商品リスト）'!K518=0,"",'様式A-3（全商品リスト）'!K518)</f>
        <v/>
      </c>
      <c r="G493" s="275" t="str">
        <f aca="false">IF('様式A-3（全商品リスト）'!L518=0,"",'様式A-3（全商品リスト）'!L518)</f>
        <v/>
      </c>
      <c r="H493" s="272" t="str">
        <f aca="false">IF('様式A-3（全商品リスト）'!N518=0,"",'様式A-3（全商品リスト）'!N518)</f>
        <v/>
      </c>
    </row>
    <row r="494" customFormat="false" ht="33.75" hidden="false" customHeight="true" outlineLevel="0" collapsed="false">
      <c r="A494" s="272"/>
      <c r="B494" s="273" t="str">
        <f aca="false">IF('様式A-3（全商品リスト）'!D519=0,"",'様式A-3（全商品リスト）'!D519)</f>
        <v/>
      </c>
      <c r="C494" s="272" t="str">
        <f aca="false">IF('様式A-3（全商品リスト）'!E519=0,"",'様式A-3（全商品リスト）'!E519)</f>
        <v/>
      </c>
      <c r="D494" s="274" t="str">
        <f aca="false">IF('様式A-3（全商品リスト）'!G519=0,"",'様式A-3（全商品リスト）'!G519)</f>
        <v/>
      </c>
      <c r="E494" s="272" t="str">
        <f aca="false">IF('様式A-3（全商品リスト）'!I519=0,"",'様式A-3（全商品リスト）'!I519)</f>
        <v/>
      </c>
      <c r="F494" s="275" t="str">
        <f aca="false">IF('様式A-3（全商品リスト）'!K519=0,"",'様式A-3（全商品リスト）'!K519)</f>
        <v/>
      </c>
      <c r="G494" s="275" t="str">
        <f aca="false">IF('様式A-3（全商品リスト）'!L519=0,"",'様式A-3（全商品リスト）'!L519)</f>
        <v/>
      </c>
      <c r="H494" s="272" t="str">
        <f aca="false">IF('様式A-3（全商品リスト）'!N519=0,"",'様式A-3（全商品リスト）'!N519)</f>
        <v/>
      </c>
    </row>
    <row r="495" customFormat="false" ht="33.75" hidden="false" customHeight="true" outlineLevel="0" collapsed="false">
      <c r="A495" s="272"/>
      <c r="B495" s="273" t="str">
        <f aca="false">IF('様式A-3（全商品リスト）'!D520=0,"",'様式A-3（全商品リスト）'!D520)</f>
        <v/>
      </c>
      <c r="C495" s="272" t="str">
        <f aca="false">IF('様式A-3（全商品リスト）'!E520=0,"",'様式A-3（全商品リスト）'!E520)</f>
        <v/>
      </c>
      <c r="D495" s="274" t="str">
        <f aca="false">IF('様式A-3（全商品リスト）'!G520=0,"",'様式A-3（全商品リスト）'!G520)</f>
        <v/>
      </c>
      <c r="E495" s="272" t="str">
        <f aca="false">IF('様式A-3（全商品リスト）'!I520=0,"",'様式A-3（全商品リスト）'!I520)</f>
        <v/>
      </c>
      <c r="F495" s="275" t="str">
        <f aca="false">IF('様式A-3（全商品リスト）'!K520=0,"",'様式A-3（全商品リスト）'!K520)</f>
        <v/>
      </c>
      <c r="G495" s="275" t="str">
        <f aca="false">IF('様式A-3（全商品リスト）'!L520=0,"",'様式A-3（全商品リスト）'!L520)</f>
        <v/>
      </c>
      <c r="H495" s="272" t="str">
        <f aca="false">IF('様式A-3（全商品リスト）'!N520=0,"",'様式A-3（全商品リスト）'!N520)</f>
        <v/>
      </c>
    </row>
    <row r="496" customFormat="false" ht="33.75" hidden="false" customHeight="true" outlineLevel="0" collapsed="false">
      <c r="A496" s="272"/>
      <c r="B496" s="273" t="str">
        <f aca="false">IF('様式A-3（全商品リスト）'!D521=0,"",'様式A-3（全商品リスト）'!D521)</f>
        <v/>
      </c>
      <c r="C496" s="272" t="str">
        <f aca="false">IF('様式A-3（全商品リスト）'!E521=0,"",'様式A-3（全商品リスト）'!E521)</f>
        <v/>
      </c>
      <c r="D496" s="274" t="str">
        <f aca="false">IF('様式A-3（全商品リスト）'!G521=0,"",'様式A-3（全商品リスト）'!G521)</f>
        <v/>
      </c>
      <c r="E496" s="272" t="str">
        <f aca="false">IF('様式A-3（全商品リスト）'!I521=0,"",'様式A-3（全商品リスト）'!I521)</f>
        <v/>
      </c>
      <c r="F496" s="275" t="str">
        <f aca="false">IF('様式A-3（全商品リスト）'!K521=0,"",'様式A-3（全商品リスト）'!K521)</f>
        <v/>
      </c>
      <c r="G496" s="275" t="str">
        <f aca="false">IF('様式A-3（全商品リスト）'!L521=0,"",'様式A-3（全商品リスト）'!L521)</f>
        <v/>
      </c>
      <c r="H496" s="272" t="str">
        <f aca="false">IF('様式A-3（全商品リスト）'!N521=0,"",'様式A-3（全商品リスト）'!N521)</f>
        <v/>
      </c>
    </row>
    <row r="497" customFormat="false" ht="33.75" hidden="false" customHeight="true" outlineLevel="0" collapsed="false">
      <c r="A497" s="272"/>
      <c r="B497" s="273" t="str">
        <f aca="false">IF('様式A-3（全商品リスト）'!D522=0,"",'様式A-3（全商品リスト）'!D522)</f>
        <v/>
      </c>
      <c r="C497" s="272" t="str">
        <f aca="false">IF('様式A-3（全商品リスト）'!E522=0,"",'様式A-3（全商品リスト）'!E522)</f>
        <v/>
      </c>
      <c r="D497" s="274" t="str">
        <f aca="false">IF('様式A-3（全商品リスト）'!G522=0,"",'様式A-3（全商品リスト）'!G522)</f>
        <v/>
      </c>
      <c r="E497" s="272" t="str">
        <f aca="false">IF('様式A-3（全商品リスト）'!I522=0,"",'様式A-3（全商品リスト）'!I522)</f>
        <v/>
      </c>
      <c r="F497" s="275" t="str">
        <f aca="false">IF('様式A-3（全商品リスト）'!K522=0,"",'様式A-3（全商品リスト）'!K522)</f>
        <v/>
      </c>
      <c r="G497" s="275" t="str">
        <f aca="false">IF('様式A-3（全商品リスト）'!L522=0,"",'様式A-3（全商品リスト）'!L522)</f>
        <v/>
      </c>
      <c r="H497" s="272" t="str">
        <f aca="false">IF('様式A-3（全商品リスト）'!N522=0,"",'様式A-3（全商品リスト）'!N522)</f>
        <v/>
      </c>
    </row>
    <row r="498" customFormat="false" ht="33.75" hidden="false" customHeight="true" outlineLevel="0" collapsed="false">
      <c r="A498" s="272"/>
      <c r="B498" s="273" t="str">
        <f aca="false">IF('様式A-3（全商品リスト）'!D523=0,"",'様式A-3（全商品リスト）'!D523)</f>
        <v/>
      </c>
      <c r="C498" s="272" t="str">
        <f aca="false">IF('様式A-3（全商品リスト）'!E523=0,"",'様式A-3（全商品リスト）'!E523)</f>
        <v/>
      </c>
      <c r="D498" s="274" t="str">
        <f aca="false">IF('様式A-3（全商品リスト）'!G523=0,"",'様式A-3（全商品リスト）'!G523)</f>
        <v/>
      </c>
      <c r="E498" s="272" t="str">
        <f aca="false">IF('様式A-3（全商品リスト）'!I523=0,"",'様式A-3（全商品リスト）'!I523)</f>
        <v/>
      </c>
      <c r="F498" s="275" t="str">
        <f aca="false">IF('様式A-3（全商品リスト）'!K523=0,"",'様式A-3（全商品リスト）'!K523)</f>
        <v/>
      </c>
      <c r="G498" s="275" t="str">
        <f aca="false">IF('様式A-3（全商品リスト）'!L523=0,"",'様式A-3（全商品リスト）'!L523)</f>
        <v/>
      </c>
      <c r="H498" s="272" t="str">
        <f aca="false">IF('様式A-3（全商品リスト）'!N523=0,"",'様式A-3（全商品リスト）'!N523)</f>
        <v/>
      </c>
    </row>
    <row r="499" customFormat="false" ht="33.75" hidden="false" customHeight="true" outlineLevel="0" collapsed="false">
      <c r="A499" s="272"/>
      <c r="B499" s="273" t="str">
        <f aca="false">IF('様式A-3（全商品リスト）'!D524=0,"",'様式A-3（全商品リスト）'!D524)</f>
        <v/>
      </c>
      <c r="C499" s="272" t="str">
        <f aca="false">IF('様式A-3（全商品リスト）'!E524=0,"",'様式A-3（全商品リスト）'!E524)</f>
        <v/>
      </c>
      <c r="D499" s="274" t="str">
        <f aca="false">IF('様式A-3（全商品リスト）'!G524=0,"",'様式A-3（全商品リスト）'!G524)</f>
        <v/>
      </c>
      <c r="E499" s="272" t="str">
        <f aca="false">IF('様式A-3（全商品リスト）'!I524=0,"",'様式A-3（全商品リスト）'!I524)</f>
        <v/>
      </c>
      <c r="F499" s="275" t="str">
        <f aca="false">IF('様式A-3（全商品リスト）'!K524=0,"",'様式A-3（全商品リスト）'!K524)</f>
        <v/>
      </c>
      <c r="G499" s="275" t="str">
        <f aca="false">IF('様式A-3（全商品リスト）'!L524=0,"",'様式A-3（全商品リスト）'!L524)</f>
        <v/>
      </c>
      <c r="H499" s="272" t="str">
        <f aca="false">IF('様式A-3（全商品リスト）'!N524=0,"",'様式A-3（全商品リスト）'!N524)</f>
        <v/>
      </c>
    </row>
    <row r="500" customFormat="false" ht="33.75" hidden="false" customHeight="true" outlineLevel="0" collapsed="false">
      <c r="A500" s="272"/>
      <c r="B500" s="273" t="str">
        <f aca="false">IF('様式A-3（全商品リスト）'!D525=0,"",'様式A-3（全商品リスト）'!D525)</f>
        <v/>
      </c>
      <c r="C500" s="272" t="str">
        <f aca="false">IF('様式A-3（全商品リスト）'!E525=0,"",'様式A-3（全商品リスト）'!E525)</f>
        <v/>
      </c>
      <c r="D500" s="274" t="str">
        <f aca="false">IF('様式A-3（全商品リスト）'!G525=0,"",'様式A-3（全商品リスト）'!G525)</f>
        <v/>
      </c>
      <c r="E500" s="272" t="str">
        <f aca="false">IF('様式A-3（全商品リスト）'!I525=0,"",'様式A-3（全商品リスト）'!I525)</f>
        <v/>
      </c>
      <c r="F500" s="275" t="str">
        <f aca="false">IF('様式A-3（全商品リスト）'!K525=0,"",'様式A-3（全商品リスト）'!K525)</f>
        <v/>
      </c>
      <c r="G500" s="275" t="str">
        <f aca="false">IF('様式A-3（全商品リスト）'!L525=0,"",'様式A-3（全商品リスト）'!L525)</f>
        <v/>
      </c>
      <c r="H500" s="272" t="str">
        <f aca="false">IF('様式A-3（全商品リスト）'!N525=0,"",'様式A-3（全商品リスト）'!N525)</f>
        <v/>
      </c>
    </row>
    <row r="501" customFormat="false" ht="33.75" hidden="false" customHeight="true" outlineLevel="0" collapsed="false">
      <c r="A501" s="272"/>
      <c r="B501" s="273" t="str">
        <f aca="false">IF('様式A-3（全商品リスト）'!D526=0,"",'様式A-3（全商品リスト）'!D526)</f>
        <v/>
      </c>
      <c r="C501" s="272" t="str">
        <f aca="false">IF('様式A-3（全商品リスト）'!E526=0,"",'様式A-3（全商品リスト）'!E526)</f>
        <v/>
      </c>
      <c r="D501" s="274" t="str">
        <f aca="false">IF('様式A-3（全商品リスト）'!G526=0,"",'様式A-3（全商品リスト）'!G526)</f>
        <v/>
      </c>
      <c r="E501" s="272" t="str">
        <f aca="false">IF('様式A-3（全商品リスト）'!I526=0,"",'様式A-3（全商品リスト）'!I526)</f>
        <v/>
      </c>
      <c r="F501" s="275" t="str">
        <f aca="false">IF('様式A-3（全商品リスト）'!K526=0,"",'様式A-3（全商品リスト）'!K526)</f>
        <v/>
      </c>
      <c r="G501" s="275" t="str">
        <f aca="false">IF('様式A-3（全商品リスト）'!L526=0,"",'様式A-3（全商品リスト）'!L526)</f>
        <v/>
      </c>
      <c r="H501" s="272" t="str">
        <f aca="false">IF('様式A-3（全商品リスト）'!N526=0,"",'様式A-3（全商品リスト）'!N526)</f>
        <v/>
      </c>
    </row>
  </sheetData>
  <sheetProtection sheet="true" password="85c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Owner</dc:creator>
  <dc:description/>
  <dc:language>en-US</dc:language>
  <cp:lastModifiedBy>Owner</cp:lastModifiedBy>
  <cp:lastPrinted>2009-07-05T09:24:28Z</cp:lastPrinted>
  <dcterms:modified xsi:type="dcterms:W3CDTF">2009-07-06T10:17:24Z</dcterms:modified>
  <cp:revision>0</cp:revision>
  <dc:subject/>
  <dc:title/>
</cp:coreProperties>
</file>