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FB-1(基本情報)" sheetId="2" state="visible" r:id="rId3"/>
    <sheet name="様式FB-2（商品リスト）" sheetId="3" state="visible" r:id="rId4"/>
    <sheet name="様式FB-3（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V$8</definedName>
    <definedName function="false" hidden="false" localSheetId="1" name="_xlnm.Print_Area" vbProcedure="false">'様式FB-1(基本情報)'!$A$2:$AD$65</definedName>
    <definedName function="false" hidden="false" localSheetId="2" name="_xlnm.Print_Area" vbProcedure="false">'様式FB-2（商品リスト）'!$B$1:$AX$58</definedName>
    <definedName function="false" hidden="false" localSheetId="3" name="_xlnm.Print_Area" vbProcedure="false">'様式FB-3（カタログ掲載情報）'!$C$1:$R$51</definedName>
    <definedName function="false" hidden="false" localSheetId="3" name="_xlnm.Print_Titles" vbProcedure="false">'様式FB-3（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0</xdr:col>
                <xdr:colOff>16</xdr:colOff>
                <xdr:row>24</xdr:row>
                <xdr:rowOff>0</xdr:rowOff>
              </xdr:from>
              <xdr:to>
                <xdr:col>34</xdr:col>
                <xdr:colOff>17</xdr:colOff>
                <xdr:row>26</xdr:row>
                <xdr:rowOff>13</xdr:rowOff>
              </xdr:to>
            </anchor>
          </commentPr>
        </mc:Choice>
        <mc:Fallback/>
      </mc:AlternateContent>
    </comment>
    <comment ref="I25"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30</xdr:col>
                <xdr:colOff>16</xdr:colOff>
                <xdr:row>24</xdr:row>
                <xdr:rowOff>20</xdr:rowOff>
              </xdr:from>
              <xdr:to>
                <xdr:col>37</xdr:col>
                <xdr:colOff>16</xdr:colOff>
                <xdr:row>28</xdr:row>
                <xdr:rowOff>15</xdr:rowOff>
              </xdr:to>
            </anchor>
          </commentPr>
        </mc:Choice>
        <mc:Fallback/>
      </mc:AlternateContent>
    </comment>
    <comment ref="I44"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true" textHAlign="justify" textVAlign="top">
            <anchor moveWithCells="false" sizeWithCells="false">
              <xdr:from>
                <xdr:col>30</xdr:col>
                <xdr:colOff>22</xdr:colOff>
                <xdr:row>28</xdr:row>
                <xdr:rowOff>34</xdr:rowOff>
              </xdr:from>
              <xdr:to>
                <xdr:col>38</xdr:col>
                <xdr:colOff>5</xdr:colOff>
                <xdr:row>60</xdr:row>
                <xdr:rowOff>8</xdr:rowOff>
              </xdr:to>
            </anchor>
          </commentPr>
        </mc:Choice>
        <mc:Fallback/>
      </mc:AlternateContent>
    </comment>
    <comment ref="I46"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true" textHAlign="justify" textVAlign="top">
            <anchor moveWithCells="false" sizeWithCells="false">
              <xdr:from>
                <xdr:col>15</xdr:col>
                <xdr:colOff>12</xdr:colOff>
                <xdr:row>62</xdr:row>
                <xdr:rowOff>18</xdr:rowOff>
              </xdr:from>
              <xdr:to>
                <xdr:col>27</xdr:col>
                <xdr:colOff>4</xdr:colOff>
                <xdr:row>70</xdr:row>
                <xdr:rowOff>16</xdr:rowOff>
              </xdr:to>
            </anchor>
          </commentPr>
        </mc:Choice>
        <mc:Fallback/>
      </mc:AlternateContent>
    </comment>
    <comment ref="I47" authorId="0">
      <text>
        <r>
          <rPr>
            <b val="true"/>
            <sz val="9"/>
            <color rgb="FF000000"/>
            <rFont val="DejaVu Sans"/>
            <family val="2"/>
          </rPr>
          <t xml:space="preserve">全角・カタカナでご記入ください。</t>
        </r>
      </text>
      <mc:AlternateContent>
        <mc:Choice Requires="v2">
          <commentPr autoFill="true" autoScale="false" colHidden="false" locked="false" rowHidden="true" textHAlign="justify" textVAlign="top">
            <anchor moveWithCells="false" sizeWithCells="false">
              <xdr:from>
                <xdr:col>23</xdr:col>
                <xdr:colOff>13</xdr:colOff>
                <xdr:row>62</xdr:row>
                <xdr:rowOff>18</xdr:rowOff>
              </xdr:from>
              <xdr:to>
                <xdr:col>29</xdr:col>
                <xdr:colOff>12</xdr:colOff>
                <xdr:row>63</xdr:row>
                <xdr:rowOff>-19</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107</xdr:row>
                <xdr:rowOff>9</xdr:rowOff>
              </xdr:from>
              <xdr:to>
                <xdr:col>30</xdr:col>
                <xdr:colOff>12</xdr:colOff>
                <xdr:row>109</xdr:row>
                <xdr:rowOff>10</xdr:rowOff>
              </xdr:to>
            </anchor>
          </commentPr>
        </mc:Choice>
        <mc:Fallback/>
      </mc:AlternateContent>
    </comment>
    <comment ref="I58"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9</xdr:colOff>
                <xdr:row>113</xdr:row>
                <xdr:rowOff>8</xdr:rowOff>
              </xdr:from>
              <xdr:to>
                <xdr:col>32</xdr:col>
                <xdr:colOff>15</xdr:colOff>
                <xdr:row>119</xdr:row>
                <xdr:rowOff>5</xdr:rowOff>
              </xdr:to>
            </anchor>
          </commentPr>
        </mc:Choice>
        <mc:Fallback/>
      </mc:AlternateContent>
    </comment>
    <comment ref="I59"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33</xdr:colOff>
                <xdr:row>111</xdr:row>
                <xdr:rowOff>12</xdr:rowOff>
              </xdr:from>
              <xdr:to>
                <xdr:col>38</xdr:col>
                <xdr:colOff>12</xdr:colOff>
                <xdr:row>113</xdr:row>
                <xdr:rowOff>10</xdr:rowOff>
              </xdr:to>
            </anchor>
          </commentPr>
        </mc:Choice>
        <mc:Fallback/>
      </mc:AlternateContent>
    </comment>
    <comment ref="I60"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113</xdr:row>
                <xdr:rowOff>8</xdr:rowOff>
              </xdr:from>
              <xdr:to>
                <xdr:col>28</xdr:col>
                <xdr:colOff>19</xdr:colOff>
                <xdr:row>116</xdr:row>
                <xdr:rowOff>5</xdr:rowOff>
              </xdr:to>
            </anchor>
          </commentPr>
        </mc:Choice>
        <mc:Fallback/>
      </mc:AlternateContent>
    </comment>
    <comment ref="I61"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2</xdr:rowOff>
              </xdr:from>
              <xdr:to>
                <xdr:col>32</xdr:col>
                <xdr:colOff>25</xdr:colOff>
                <xdr:row>120</xdr:row>
                <xdr:rowOff>1</xdr:rowOff>
              </xdr:to>
            </anchor>
          </commentPr>
        </mc:Choice>
        <mc:Fallback/>
      </mc:AlternateContent>
    </comment>
    <comment ref="I62"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7</xdr:rowOff>
              </xdr:from>
              <xdr:to>
                <xdr:col>32</xdr:col>
                <xdr:colOff>54</xdr:colOff>
                <xdr:row>120</xdr:row>
                <xdr:rowOff>1</xdr:rowOff>
              </xdr:to>
            </anchor>
          </commentPr>
        </mc:Choice>
        <mc:Fallback/>
      </mc:AlternateContent>
    </comment>
    <comment ref="I63"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33</xdr:colOff>
                <xdr:row>113</xdr:row>
                <xdr:rowOff>8</xdr:rowOff>
              </xdr:from>
              <xdr:to>
                <xdr:col>41</xdr:col>
                <xdr:colOff>9</xdr:colOff>
                <xdr:row>121</xdr:row>
                <xdr:rowOff>5</xdr:rowOff>
              </xdr:to>
            </anchor>
          </commentPr>
        </mc:Choice>
        <mc:Fallback/>
      </mc:AlternateContent>
    </comment>
    <comment ref="I65"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41</xdr:colOff>
                <xdr:row>120</xdr:row>
                <xdr:rowOff>0</xdr:rowOff>
              </xdr:from>
              <xdr:to>
                <xdr:col>41</xdr:col>
                <xdr:colOff>5</xdr:colOff>
                <xdr:row>123</xdr:row>
                <xdr:rowOff>5</xdr:rowOff>
              </xdr:to>
            </anchor>
          </commentPr>
        </mc:Choice>
        <mc:Fallback/>
      </mc:AlternateContent>
    </comment>
    <comment ref="J45"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true" textHAlign="justify" textVAlign="top">
            <anchor moveWithCells="false" sizeWithCells="false">
              <xdr:from>
                <xdr:col>15</xdr:col>
                <xdr:colOff>7</xdr:colOff>
                <xdr:row>62</xdr:row>
                <xdr:rowOff>18</xdr:rowOff>
              </xdr:from>
              <xdr:to>
                <xdr:col>23</xdr:col>
                <xdr:colOff>55</xdr:colOff>
                <xdr:row>63</xdr:row>
                <xdr:rowOff>-19</xdr:rowOff>
              </xdr:to>
            </anchor>
          </commentPr>
        </mc:Choice>
        <mc:Fallback/>
      </mc:AlternateContent>
    </comment>
    <comment ref="J64"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3</xdr:row>
                <xdr:rowOff>13</xdr:rowOff>
              </xdr:from>
              <xdr:to>
                <xdr:col>25</xdr:col>
                <xdr:colOff>25</xdr:colOff>
                <xdr:row>6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7</xdr:colOff>
                <xdr:row>9</xdr:row>
                <xdr:rowOff>19</xdr:rowOff>
              </xdr:from>
              <xdr:to>
                <xdr:col>10</xdr:col>
                <xdr:colOff>43</xdr:colOff>
                <xdr:row>13</xdr:row>
                <xdr:rowOff>40</xdr:rowOff>
              </xdr:to>
            </anchor>
          </commentPr>
        </mc:Choice>
        <mc:Fallback/>
      </mc:AlternateContent>
    </comment>
    <comment ref="D36"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27</xdr:colOff>
                <xdr:row>35</xdr:row>
                <xdr:rowOff>19</xdr:rowOff>
              </xdr:from>
              <xdr:to>
                <xdr:col>10</xdr:col>
                <xdr:colOff>12</xdr:colOff>
                <xdr:row>38</xdr:row>
                <xdr:rowOff>44</xdr:rowOff>
              </xdr:to>
            </anchor>
          </commentPr>
        </mc:Choice>
        <mc:Fallback/>
      </mc:AlternateContent>
    </comment>
    <comment ref="E13"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22</xdr:colOff>
                <xdr:row>1</xdr:row>
                <xdr:rowOff>0</xdr:rowOff>
              </xdr:from>
              <xdr:to>
                <xdr:col>10</xdr:col>
                <xdr:colOff>106</xdr:colOff>
                <xdr:row>2</xdr:row>
                <xdr:rowOff>1</xdr:rowOff>
              </xdr:to>
            </anchor>
          </commentPr>
        </mc:Choice>
        <mc:Fallback/>
      </mc:AlternateContent>
    </comment>
    <comment ref="E36" authorId="0">
      <text>
        <r>
          <rPr>
            <b val="true"/>
            <u val="single"/>
            <sz val="8"/>
            <color rgb="FF000000"/>
            <rFont val="DejaVu Sans"/>
            <family val="2"/>
          </rPr>
          <t xml:space="preserve">【既存グリーン家電エコポイント交換商品】
</t>
        </r>
        <r>
          <rPr>
            <b val="true"/>
            <sz val="8"/>
            <color rgb="FF000000"/>
            <rFont val="DejaVu Sans"/>
            <family val="2"/>
          </rPr>
          <t xml:space="preserve">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01</xdr:colOff>
                <xdr:row>13</xdr:row>
                <xdr:rowOff>0</xdr:rowOff>
              </xdr:from>
              <xdr:to>
                <xdr:col>10</xdr:col>
                <xdr:colOff>84</xdr:colOff>
                <xdr:row>22</xdr:row>
                <xdr:rowOff>10</xdr:rowOff>
              </xdr:to>
            </anchor>
          </commentPr>
        </mc:Choice>
        <mc:Fallback/>
      </mc:AlternateContent>
    </comment>
    <comment ref="F13"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8</xdr:col>
                <xdr:colOff>41</xdr:colOff>
                <xdr:row>12</xdr:row>
                <xdr:rowOff>20</xdr:rowOff>
              </xdr:from>
              <xdr:to>
                <xdr:col>10</xdr:col>
                <xdr:colOff>139</xdr:colOff>
                <xdr:row>13</xdr:row>
                <xdr:rowOff>123</xdr:rowOff>
              </xdr:to>
            </anchor>
          </commentPr>
        </mc:Choice>
        <mc:Fallback/>
      </mc:AlternateContent>
    </comment>
    <comment ref="F36"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8</xdr:col>
                <xdr:colOff>20</xdr:colOff>
                <xdr:row>35</xdr:row>
                <xdr:rowOff>1</xdr:rowOff>
              </xdr:from>
              <xdr:to>
                <xdr:col>10</xdr:col>
                <xdr:colOff>102</xdr:colOff>
                <xdr:row>39</xdr:row>
                <xdr:rowOff>31</xdr:rowOff>
              </xdr:to>
            </anchor>
          </commentPr>
        </mc:Choice>
        <mc:Fallback/>
      </mc:AlternateContent>
    </comment>
    <comment ref="H13"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8</xdr:col>
                <xdr:colOff>33</xdr:colOff>
                <xdr:row>1</xdr:row>
                <xdr:rowOff>0</xdr:rowOff>
              </xdr:from>
              <xdr:to>
                <xdr:col>10</xdr:col>
                <xdr:colOff>164</xdr:colOff>
                <xdr:row>2</xdr:row>
                <xdr:rowOff>-8</xdr:rowOff>
              </xdr:to>
            </anchor>
          </commentPr>
        </mc:Choice>
        <mc:Fallback/>
      </mc:AlternateContent>
    </comment>
    <comment ref="H36"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3</xdr:col>
                <xdr:colOff>99</xdr:colOff>
                <xdr:row>35</xdr:row>
                <xdr:rowOff>50</xdr:rowOff>
              </xdr:from>
              <xdr:to>
                <xdr:col>10</xdr:col>
                <xdr:colOff>8</xdr:colOff>
                <xdr:row>41</xdr:row>
                <xdr:rowOff>51</xdr:rowOff>
              </xdr:to>
            </anchor>
          </commentPr>
        </mc:Choice>
        <mc:Fallback/>
      </mc:AlternateContent>
    </comment>
    <comment ref="I13"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
※選択できるのは、１県のみで、
５文字以上の入力はできません。</t>
        </r>
      </text>
      <mc:AlternateContent>
        <mc:Choice Requires="v2">
          <commentPr autoFill="true" autoScale="false" colHidden="false" locked="false" rowHidden="false" textHAlign="justify" textVAlign="top">
            <anchor moveWithCells="false" sizeWithCells="false">
              <xdr:from>
                <xdr:col>39</xdr:col>
                <xdr:colOff>4</xdr:colOff>
                <xdr:row>13</xdr:row>
                <xdr:rowOff>0</xdr:rowOff>
              </xdr:from>
              <xdr:to>
                <xdr:col>40</xdr:col>
                <xdr:colOff>-22</xdr:colOff>
                <xdr:row>14</xdr:row>
                <xdr:rowOff>-57</xdr:rowOff>
              </xdr:to>
            </anchor>
          </commentPr>
        </mc:Choice>
        <mc:Fallback/>
      </mc:AlternateContent>
    </comment>
    <comment ref="I36" authorId="0">
      <text>
        <r>
          <rPr>
            <b val="true"/>
            <u val="single"/>
            <sz val="14"/>
            <color rgb="FF000000"/>
            <rFont val="DejaVu Sans"/>
            <family val="2"/>
          </rPr>
          <t xml:space="preserve">【都道府県（産地等）】
</t>
        </r>
        <r>
          <rPr>
            <b val="true"/>
            <sz val="14"/>
            <color rgb="FF000000"/>
            <rFont val="DejaVu Sans"/>
            <family val="2"/>
          </rPr>
          <t xml:space="preserve">提供する地域産品の産地、
地域商品券等の使用可能
（受け渡し）県を記入してください。※選択できるのは、１県のみで、
５文字以上の入力はできません。</t>
        </r>
      </text>
      <mc:AlternateContent>
        <mc:Choice Requires="v2">
          <commentPr autoFill="true" autoScale="false" colHidden="false" locked="false" rowHidden="false" textHAlign="justify" textVAlign="top">
            <anchor moveWithCells="false" sizeWithCells="false">
              <xdr:from>
                <xdr:col>39</xdr:col>
                <xdr:colOff>6</xdr:colOff>
                <xdr:row>51</xdr:row>
                <xdr:rowOff>36</xdr:rowOff>
              </xdr:from>
              <xdr:to>
                <xdr:col>42</xdr:col>
                <xdr:colOff>1</xdr:colOff>
                <xdr:row>54</xdr:row>
                <xdr:rowOff>19</xdr:rowOff>
              </xdr:to>
            </anchor>
          </commentPr>
        </mc:Choice>
        <mc:Fallback/>
      </mc:AlternateContent>
    </comment>
    <comment ref="J13"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209</xdr:colOff>
                <xdr:row>13</xdr:row>
                <xdr:rowOff>0</xdr:rowOff>
              </xdr:from>
              <xdr:to>
                <xdr:col>44</xdr:col>
                <xdr:colOff>78</xdr:colOff>
                <xdr:row>38</xdr:row>
                <xdr:rowOff>6</xdr:rowOff>
              </xdr:to>
            </anchor>
          </commentPr>
        </mc:Choice>
        <mc:Fallback/>
      </mc:AlternateContent>
    </comment>
    <comment ref="J36"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209</xdr:colOff>
                <xdr:row>51</xdr:row>
                <xdr:rowOff>36</xdr:rowOff>
              </xdr:from>
              <xdr:to>
                <xdr:col>50</xdr:col>
                <xdr:colOff>1</xdr:colOff>
                <xdr:row>58</xdr:row>
                <xdr:rowOff>29</xdr:rowOff>
              </xdr:to>
            </anchor>
          </commentPr>
        </mc:Choice>
        <mc:Fallback/>
      </mc:AlternateContent>
    </comment>
    <comment ref="K13"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0</xdr:col>
                <xdr:colOff>66</xdr:colOff>
                <xdr:row>12</xdr:row>
                <xdr:rowOff>0</xdr:rowOff>
              </xdr:from>
              <xdr:to>
                <xdr:col>11</xdr:col>
                <xdr:colOff>127</xdr:colOff>
                <xdr:row>13</xdr:row>
                <xdr:rowOff>113</xdr:rowOff>
              </xdr:to>
            </anchor>
          </commentPr>
        </mc:Choice>
        <mc:Fallback/>
      </mc:AlternateContent>
    </comment>
    <comment ref="K36"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8</xdr:col>
                <xdr:colOff>38</xdr:colOff>
                <xdr:row>35</xdr:row>
                <xdr:rowOff>0</xdr:rowOff>
              </xdr:from>
              <xdr:to>
                <xdr:col>10</xdr:col>
                <xdr:colOff>133</xdr:colOff>
                <xdr:row>39</xdr:row>
                <xdr:rowOff>11</xdr:rowOff>
              </xdr:to>
            </anchor>
          </commentPr>
        </mc:Choice>
        <mc:Fallback/>
      </mc:AlternateContent>
    </comment>
    <comment ref="L13"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1</xdr:col>
                <xdr:colOff>178</xdr:colOff>
                <xdr:row>12</xdr:row>
                <xdr:rowOff>0</xdr:rowOff>
              </xdr:from>
              <xdr:to>
                <xdr:col>39</xdr:col>
                <xdr:colOff>54</xdr:colOff>
                <xdr:row>13</xdr:row>
                <xdr:rowOff>113</xdr:rowOff>
              </xdr:to>
            </anchor>
          </commentPr>
        </mc:Choice>
        <mc:Fallback/>
      </mc:AlternateContent>
    </comment>
    <comment ref="L36"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0</xdr:col>
                <xdr:colOff>111</xdr:colOff>
                <xdr:row>38</xdr:row>
                <xdr:rowOff>0</xdr:rowOff>
              </xdr:from>
              <xdr:to>
                <xdr:col>11</xdr:col>
                <xdr:colOff>186</xdr:colOff>
                <xdr:row>39</xdr:row>
                <xdr:rowOff>46</xdr:rowOff>
              </xdr:to>
            </anchor>
          </commentPr>
        </mc:Choice>
        <mc:Fallback/>
      </mc:AlternateContent>
    </comment>
    <comment ref="M13"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2</xdr:col>
                <xdr:colOff>1</xdr:colOff>
                <xdr:row>13</xdr:row>
                <xdr:rowOff>40</xdr:rowOff>
              </xdr:from>
              <xdr:to>
                <xdr:col>39</xdr:col>
                <xdr:colOff>85</xdr:colOff>
                <xdr:row>14</xdr:row>
                <xdr:rowOff>-9</xdr:rowOff>
              </xdr:to>
            </anchor>
          </commentPr>
        </mc:Choice>
        <mc:Fallback/>
      </mc:AlternateContent>
    </comment>
    <comment ref="M36"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2</xdr:col>
                <xdr:colOff>43</xdr:colOff>
                <xdr:row>39</xdr:row>
                <xdr:rowOff>1</xdr:rowOff>
              </xdr:from>
              <xdr:to>
                <xdr:col>39</xdr:col>
                <xdr:colOff>127</xdr:colOff>
                <xdr:row>40</xdr:row>
                <xdr:rowOff>44</xdr:rowOff>
              </xdr:to>
            </anchor>
          </commentPr>
        </mc:Choice>
        <mc:Fallback/>
      </mc:AlternateContent>
    </comment>
    <comment ref="O13"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9</xdr:col>
                <xdr:colOff>66</xdr:colOff>
                <xdr:row>12</xdr:row>
                <xdr:rowOff>0</xdr:rowOff>
              </xdr:from>
              <xdr:to>
                <xdr:col>42</xdr:col>
                <xdr:colOff>48</xdr:colOff>
                <xdr:row>13</xdr:row>
                <xdr:rowOff>113</xdr:rowOff>
              </xdr:to>
            </anchor>
          </commentPr>
        </mc:Choice>
        <mc:Fallback/>
      </mc:AlternateContent>
    </comment>
    <comment ref="O36"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9</xdr:col>
                <xdr:colOff>17</xdr:colOff>
                <xdr:row>35</xdr:row>
                <xdr:rowOff>21</xdr:rowOff>
              </xdr:from>
              <xdr:to>
                <xdr:col>42</xdr:col>
                <xdr:colOff>12</xdr:colOff>
                <xdr:row>38</xdr:row>
                <xdr:rowOff>41</xdr:rowOff>
              </xdr:to>
            </anchor>
          </commentPr>
        </mc:Choice>
        <mc:Fallback/>
      </mc:AlternateContent>
    </comment>
    <comment ref="AL13"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2</xdr:col>
                <xdr:colOff>22</xdr:colOff>
                <xdr:row>13</xdr:row>
                <xdr:rowOff>0</xdr:rowOff>
              </xdr:from>
              <xdr:to>
                <xdr:col>75</xdr:col>
                <xdr:colOff>68</xdr:colOff>
                <xdr:row>14</xdr:row>
                <xdr:rowOff>-152</xdr:rowOff>
              </xdr:to>
            </anchor>
          </commentPr>
        </mc:Choice>
        <mc:Fallback/>
      </mc:AlternateContent>
    </comment>
    <comment ref="AL36"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2</xdr:col>
                <xdr:colOff>22</xdr:colOff>
                <xdr:row>51</xdr:row>
                <xdr:rowOff>36</xdr:rowOff>
              </xdr:from>
              <xdr:to>
                <xdr:col>75</xdr:col>
                <xdr:colOff>68</xdr:colOff>
                <xdr:row>53</xdr:row>
                <xdr:rowOff>31</xdr:rowOff>
              </xdr:to>
            </anchor>
          </commentPr>
        </mc:Choice>
        <mc:Fallback/>
      </mc:AlternateContent>
    </comment>
    <comment ref="AN13"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9</xdr:col>
                <xdr:colOff>196</xdr:colOff>
                <xdr:row>12</xdr:row>
                <xdr:rowOff>0</xdr:rowOff>
              </xdr:from>
              <xdr:to>
                <xdr:col>42</xdr:col>
                <xdr:colOff>54</xdr:colOff>
                <xdr:row>13</xdr:row>
                <xdr:rowOff>113</xdr:rowOff>
              </xdr:to>
            </anchor>
          </commentPr>
        </mc:Choice>
        <mc:Fallback/>
      </mc:AlternateContent>
    </comment>
    <comment ref="AN36"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14</xdr:col>
                <xdr:colOff>73</xdr:colOff>
                <xdr:row>34</xdr:row>
                <xdr:rowOff>3</xdr:rowOff>
              </xdr:from>
              <xdr:to>
                <xdr:col>39</xdr:col>
                <xdr:colOff>193</xdr:colOff>
                <xdr:row>39</xdr:row>
                <xdr:rowOff>11</xdr:rowOff>
              </xdr:to>
            </anchor>
          </commentPr>
        </mc:Choice>
        <mc:Fallback/>
      </mc:AlternateContent>
    </comment>
    <comment ref="AP13"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180</xdr:colOff>
                <xdr:row>4</xdr:row>
                <xdr:rowOff>40</xdr:rowOff>
              </xdr:from>
              <xdr:to>
                <xdr:col>43</xdr:col>
                <xdr:colOff>64</xdr:colOff>
                <xdr:row>8</xdr:row>
                <xdr:rowOff>11</xdr:rowOff>
              </xdr:to>
            </anchor>
          </commentPr>
        </mc:Choice>
        <mc:Fallback/>
      </mc:AlternateContent>
    </comment>
    <comment ref="AP36"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104</xdr:colOff>
                <xdr:row>35</xdr:row>
                <xdr:rowOff>0</xdr:rowOff>
              </xdr:from>
              <xdr:to>
                <xdr:col>43</xdr:col>
                <xdr:colOff>0</xdr:colOff>
                <xdr:row>38</xdr:row>
                <xdr:rowOff>50</xdr:rowOff>
              </xdr:to>
            </anchor>
          </commentPr>
        </mc:Choice>
        <mc:Fallback/>
      </mc:AlternateContent>
    </comment>
    <comment ref="AQ13"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7</xdr:colOff>
                <xdr:row>9</xdr:row>
                <xdr:rowOff>19</xdr:rowOff>
              </xdr:from>
              <xdr:to>
                <xdr:col>50</xdr:col>
                <xdr:colOff>33</xdr:colOff>
                <xdr:row>13</xdr:row>
                <xdr:rowOff>90</xdr:rowOff>
              </xdr:to>
            </anchor>
          </commentPr>
        </mc:Choice>
        <mc:Fallback/>
      </mc:AlternateContent>
    </comment>
    <comment ref="AQ36"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9</xdr:col>
                <xdr:colOff>230</xdr:colOff>
                <xdr:row>35</xdr:row>
                <xdr:rowOff>67</xdr:rowOff>
              </xdr:from>
              <xdr:to>
                <xdr:col>43</xdr:col>
                <xdr:colOff>53</xdr:colOff>
                <xdr:row>40</xdr:row>
                <xdr:rowOff>17</xdr:rowOff>
              </xdr:to>
            </anchor>
          </commentPr>
        </mc:Choice>
        <mc:Fallback/>
      </mc:AlternateContent>
    </comment>
    <comment ref="AR13"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7</xdr:colOff>
                <xdr:row>9</xdr:row>
                <xdr:rowOff>19</xdr:rowOff>
              </xdr:from>
              <xdr:to>
                <xdr:col>59</xdr:col>
                <xdr:colOff>22</xdr:colOff>
                <xdr:row>13</xdr:row>
                <xdr:rowOff>60</xdr:rowOff>
              </xdr:to>
            </anchor>
          </commentPr>
        </mc:Choice>
        <mc:Fallback/>
      </mc:AlternateContent>
    </comment>
    <comment ref="AR36"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7</xdr:colOff>
                <xdr:row>34</xdr:row>
                <xdr:rowOff>10</xdr:rowOff>
              </xdr:from>
              <xdr:to>
                <xdr:col>59</xdr:col>
                <xdr:colOff>18</xdr:colOff>
                <xdr:row>38</xdr:row>
                <xdr:rowOff>31</xdr:rowOff>
              </xdr:to>
            </anchor>
          </commentPr>
        </mc:Choice>
        <mc:Fallback/>
      </mc:AlternateContent>
    </comment>
    <comment ref="AS13"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7</xdr:colOff>
                <xdr:row>9</xdr:row>
                <xdr:rowOff>19</xdr:rowOff>
              </xdr:from>
              <xdr:to>
                <xdr:col>62</xdr:col>
                <xdr:colOff>12</xdr:colOff>
                <xdr:row>13</xdr:row>
                <xdr:rowOff>66</xdr:rowOff>
              </xdr:to>
            </anchor>
          </commentPr>
        </mc:Choice>
        <mc:Fallback/>
      </mc:AlternateContent>
    </comment>
    <comment ref="AS36"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7</xdr:colOff>
                <xdr:row>34</xdr:row>
                <xdr:rowOff>10</xdr:rowOff>
              </xdr:from>
              <xdr:to>
                <xdr:col>62</xdr:col>
                <xdr:colOff>11</xdr:colOff>
                <xdr:row>3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9</xdr:col>
                <xdr:colOff>4</xdr:colOff>
                <xdr:row>102</xdr:row>
                <xdr:rowOff>16</xdr:rowOff>
              </xdr:from>
              <xdr:to>
                <xdr:col>31</xdr:col>
                <xdr:colOff>12</xdr:colOff>
                <xdr:row>111</xdr:row>
                <xdr:rowOff>18</xdr:rowOff>
              </xdr:to>
            </anchor>
          </commentPr>
        </mc:Choice>
        <mc:Fallback/>
      </mc:AlternateContent>
    </comment>
    <comment ref="I18"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0</xdr:col>
                <xdr:colOff>161</xdr:colOff>
                <xdr:row>14</xdr:row>
                <xdr:rowOff>88</xdr:rowOff>
              </xdr:from>
              <xdr:to>
                <xdr:col>15</xdr:col>
                <xdr:colOff>16</xdr:colOff>
                <xdr:row>16</xdr:row>
                <xdr:rowOff>72</xdr:rowOff>
              </xdr:to>
            </anchor>
          </commentPr>
        </mc:Choice>
        <mc:Fallback/>
      </mc:AlternateContent>
    </comment>
    <comment ref="I37"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86</xdr:colOff>
                <xdr:row>93</xdr:row>
                <xdr:rowOff>16</xdr:rowOff>
              </xdr:from>
              <xdr:to>
                <xdr:col>16</xdr:col>
                <xdr:colOff>26</xdr:colOff>
                <xdr:row>106</xdr:row>
                <xdr:rowOff>11</xdr:rowOff>
              </xdr:to>
            </anchor>
          </commentPr>
        </mc:Choice>
        <mc:Fallback/>
      </mc:AlternateContent>
    </comment>
    <comment ref="K17" authorId="0">
      <text>
        <r>
          <rPr>
            <b val="true"/>
            <sz val="16"/>
            <color rgb="FF000000"/>
            <rFont val="DejaVu Sans"/>
            <family val="2"/>
          </rPr>
          <t xml:space="preserve">住宅版エコポイント事業の交換業務のサービス全般を表す総称を記載して
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98</xdr:colOff>
                <xdr:row>14</xdr:row>
                <xdr:rowOff>88</xdr:rowOff>
              </xdr:from>
              <xdr:to>
                <xdr:col>24</xdr:col>
                <xdr:colOff>12</xdr:colOff>
                <xdr:row>17</xdr:row>
                <xdr:rowOff>54</xdr:rowOff>
              </xdr:to>
            </anchor>
          </commentPr>
        </mc:Choice>
        <mc:Fallback/>
      </mc:AlternateContent>
    </comment>
    <comment ref="K36"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4</xdr:col>
                <xdr:colOff>47</xdr:colOff>
                <xdr:row>93</xdr:row>
                <xdr:rowOff>16</xdr:rowOff>
              </xdr:from>
              <xdr:to>
                <xdr:col>19</xdr:col>
                <xdr:colOff>54</xdr:colOff>
                <xdr:row>94</xdr:row>
                <xdr:rowOff>0</xdr:rowOff>
              </xdr:to>
            </anchor>
          </commentPr>
        </mc:Choice>
        <mc:Fallback/>
      </mc:AlternateContent>
    </comment>
    <comment ref="M18" authorId="0">
      <text>
        <r>
          <rPr>
            <b val="true"/>
            <sz val="16"/>
            <color rgb="FF000000"/>
            <rFont val="DejaVu Sans"/>
            <family val="2"/>
          </rPr>
          <t xml:space="preserve">住宅版エコポイント事業の交換商品情報や
住宅版エコポイント事業に関する告知を
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26</xdr:colOff>
                <xdr:row>17</xdr:row>
                <xdr:rowOff>63</xdr:rowOff>
              </xdr:from>
              <xdr:to>
                <xdr:col>30</xdr:col>
                <xdr:colOff>41</xdr:colOff>
                <xdr:row>19</xdr:row>
                <xdr:rowOff>69</xdr:rowOff>
              </xdr:to>
            </anchor>
          </commentPr>
        </mc:Choice>
        <mc:Fallback/>
      </mc:AlternateContent>
    </comment>
    <comment ref="M37"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9</xdr:col>
                <xdr:colOff>4</xdr:colOff>
                <xdr:row>93</xdr:row>
                <xdr:rowOff>16</xdr:rowOff>
              </xdr:from>
              <xdr:to>
                <xdr:col>31</xdr:col>
                <xdr:colOff>64</xdr:colOff>
                <xdr:row>106</xdr:row>
                <xdr:rowOff>11</xdr:rowOff>
              </xdr:to>
            </anchor>
          </commentPr>
        </mc:Choice>
        <mc:Fallback/>
      </mc:AlternateContent>
    </comment>
    <comment ref="O17"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9</xdr:col>
                <xdr:colOff>2</xdr:colOff>
                <xdr:row>14</xdr:row>
                <xdr:rowOff>88</xdr:rowOff>
              </xdr:from>
              <xdr:to>
                <xdr:col>29</xdr:col>
                <xdr:colOff>6</xdr:colOff>
                <xdr:row>17</xdr:row>
                <xdr:rowOff>38</xdr:rowOff>
              </xdr:to>
            </anchor>
          </commentPr>
        </mc:Choice>
        <mc:Fallback/>
      </mc:AlternateContent>
    </comment>
    <comment ref="O36"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19</xdr:col>
                <xdr:colOff>4</xdr:colOff>
                <xdr:row>93</xdr:row>
                <xdr:rowOff>16</xdr:rowOff>
              </xdr:from>
              <xdr:to>
                <xdr:col>29</xdr:col>
                <xdr:colOff>16</xdr:colOff>
                <xdr:row>94</xdr:row>
                <xdr:rowOff>0</xdr:rowOff>
              </xdr:to>
            </anchor>
          </commentPr>
        </mc:Choice>
        <mc:Fallback/>
      </mc:AlternateContent>
    </comment>
  </commentList>
</comments>
</file>

<file path=xl/sharedStrings.xml><?xml version="1.0" encoding="utf-8"?>
<sst xmlns="http://schemas.openxmlformats.org/spreadsheetml/2006/main" count="1825" uniqueCount="456">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事業者コード</t>
  </si>
  <si>
    <t xml:space="preserve">　※家電エコポイント事業で使用している事業者コードを入力してください。</t>
  </si>
  <si>
    <t xml:space="preserve">フリガナ</t>
  </si>
  <si>
    <t xml:space="preserve">下記要件に同意の上、チェックをお願いいたします</t>
  </si>
  <si>
    <t xml:space="preserve">　　「住宅版エコポイント事業の募集要件を全て満たしている」
</t>
  </si>
  <si>
    <r>
      <rPr>
        <sz val="9"/>
        <rFont val="Noto Sans"/>
        <family val="2"/>
      </rPr>
      <t xml:space="preserve">　  「家電エコポイント事業で登録完了済の商品内容や環境寄附率等の情報を全て住宅版エコポイント事業に登録すること」
　　※新たな金額設定等のみ可能としています。（例：</t>
    </r>
    <r>
      <rPr>
        <sz val="9"/>
        <rFont val="ＭＳ Ｐゴシック"/>
        <family val="3"/>
        <charset val="128"/>
      </rPr>
      <t xml:space="preserve">ABC</t>
    </r>
    <r>
      <rPr>
        <sz val="9"/>
        <rFont val="Noto Sans"/>
        <family val="2"/>
      </rPr>
      <t xml:space="preserve">ギフトカードで新たに</t>
    </r>
    <r>
      <rPr>
        <sz val="9"/>
        <rFont val="ＭＳ Ｐゴシック"/>
        <family val="3"/>
        <charset val="128"/>
      </rPr>
      <t xml:space="preserve">3,000</t>
    </r>
    <r>
      <rPr>
        <sz val="9"/>
        <rFont val="Noto Sans"/>
        <family val="2"/>
      </rPr>
      <t xml:space="preserve">円券を追加）</t>
    </r>
  </si>
  <si>
    <t xml:space="preserve">応募内容</t>
  </si>
  <si>
    <t xml:space="preserve">事業者カテゴリ</t>
  </si>
  <si>
    <t xml:space="preserve">B</t>
  </si>
  <si>
    <t xml:space="preserve">応募分類</t>
  </si>
  <si>
    <t xml:space="preserve">商品券等（地域・中小企業型）</t>
  </si>
  <si>
    <t xml:space="preserve">商品券（地域・中小企業型）</t>
  </si>
  <si>
    <t xml:space="preserve">地域産品提供事業者（全都道府県産品提供型）</t>
  </si>
  <si>
    <t xml:space="preserve">地域産品提供事業者（特定都道府県産品提供型）</t>
  </si>
  <si>
    <t xml:space="preserve">省エネ・環境配慮に優れた製品等提供事業者</t>
  </si>
  <si>
    <t xml:space="preserve">―</t>
  </si>
  <si>
    <t xml:space="preserve">応募様式</t>
  </si>
  <si>
    <r>
      <rPr>
        <sz val="8.5"/>
        <rFont val="Noto Sans"/>
        <family val="2"/>
      </rPr>
      <t xml:space="preserve">※様式</t>
    </r>
    <r>
      <rPr>
        <sz val="8.5"/>
        <rFont val="ＭＳ Ｐゴシック"/>
        <family val="3"/>
        <charset val="128"/>
      </rPr>
      <t xml:space="preserve">FB-1</t>
    </r>
    <r>
      <rPr>
        <sz val="8.5"/>
        <rFont val="Noto Sans"/>
        <family val="2"/>
      </rPr>
      <t xml:space="preserve">（基本情報）、様式</t>
    </r>
    <r>
      <rPr>
        <sz val="8.5"/>
        <rFont val="ＭＳ Ｐゴシック"/>
        <family val="3"/>
        <charset val="128"/>
      </rPr>
      <t xml:space="preserve">FB-2</t>
    </r>
    <r>
      <rPr>
        <sz val="8.5"/>
        <rFont val="Noto Sans"/>
        <family val="2"/>
      </rPr>
      <t xml:space="preserve">（商品リスト）、様式</t>
    </r>
    <r>
      <rPr>
        <sz val="8.5"/>
        <rFont val="ＭＳ Ｐゴシック"/>
        <family val="3"/>
        <charset val="128"/>
      </rPr>
      <t xml:space="preserve">FB-3</t>
    </r>
    <r>
      <rPr>
        <sz val="8.5"/>
        <rFont val="Noto Sans"/>
        <family val="2"/>
      </rPr>
      <t xml:space="preserve">（カタログ掲載情報）を記載してください。
※家電エコポイント事業の交換商品を住宅版エコポイント事業の交換商品として応募する場合は、添付書類を郵送していただく必要はございません。（家電エコポイント事業の応募時に申請いただいた当該交換商品に関する概要資料やプライバシーポリシー等）</t>
    </r>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交換商品・事業者情報全般担当</t>
  </si>
  <si>
    <t xml:space="preserve">所属部署名</t>
  </si>
  <si>
    <t xml:space="preserve">電話</t>
  </si>
  <si>
    <t xml:space="preserve">FAX</t>
  </si>
  <si>
    <t xml:space="preserve">メール</t>
  </si>
  <si>
    <t xml:space="preserve">F</t>
  </si>
  <si>
    <r>
      <rPr>
        <b val="true"/>
        <sz val="12"/>
        <color rgb="FFFFFFFF"/>
        <rFont val="ＭＳ Ｐゴシック"/>
        <family val="3"/>
        <charset val="128"/>
      </rPr>
      <t xml:space="preserve">B </t>
    </r>
    <r>
      <rPr>
        <b val="true"/>
        <sz val="12"/>
        <color rgb="FFFFFFFF"/>
        <rFont val="Noto Sans"/>
        <family val="2"/>
      </rPr>
      <t xml:space="preserve">住宅版エコポイント事業の交換商品：商品リスト（カタログ掲載情報・追加商品）</t>
    </r>
  </si>
  <si>
    <r>
      <rPr>
        <b val="true"/>
        <sz val="12"/>
        <color rgb="FFFFFFFF"/>
        <rFont val="Noto Sans"/>
        <family val="2"/>
      </rPr>
      <t xml:space="preserve">（様式</t>
    </r>
    <r>
      <rPr>
        <b val="true"/>
        <sz val="12"/>
        <color rgb="FFFFFFFF"/>
        <rFont val="ＭＳ Ｐゴシック"/>
        <family val="3"/>
        <charset val="128"/>
      </rPr>
      <t xml:space="preserve">FB-2</t>
    </r>
    <r>
      <rPr>
        <b val="true"/>
        <sz val="12"/>
        <color rgb="FFFFFFFF"/>
        <rFont val="Noto Sans"/>
        <family val="2"/>
      </rPr>
      <t xml:space="preserve">）</t>
    </r>
  </si>
  <si>
    <r>
      <rPr>
        <b val="true"/>
        <sz val="22"/>
        <color rgb="FFFF0000"/>
        <rFont val="Noto Sans"/>
        <family val="2"/>
      </rPr>
      <t xml:space="preserve">                                   　　　　　　　　　　【ご注意】
</t>
    </r>
    <r>
      <rPr>
        <b val="true"/>
        <sz val="13"/>
        <color rgb="FFFF0000"/>
        <rFont val="Noto Sans"/>
        <family val="2"/>
      </rPr>
      <t xml:space="preserve">
</t>
    </r>
    <r>
      <rPr>
        <b val="true"/>
        <u val="single"/>
        <sz val="13"/>
        <rFont val="Noto Sans"/>
        <family val="2"/>
      </rPr>
      <t xml:space="preserve">■商品リストご記入の際は、必ず別紙</t>
    </r>
    <r>
      <rPr>
        <b val="true"/>
        <u val="single"/>
        <sz val="22"/>
        <color rgb="FFFF0000"/>
        <rFont val="Noto Sans"/>
        <family val="2"/>
      </rPr>
      <t xml:space="preserve">「商品リスト／カタログ掲載情報　記入に関するご案内」</t>
    </r>
    <r>
      <rPr>
        <b val="true"/>
        <u val="single"/>
        <sz val="13"/>
        <rFont val="Noto Sans"/>
        <family val="2"/>
      </rPr>
      <t xml:space="preserve">をご参照いただき入力して下さい。
</t>
    </r>
    <r>
      <rPr>
        <b val="true"/>
        <sz val="13"/>
        <rFont val="Noto Sans"/>
        <family val="2"/>
      </rPr>
      <t xml:space="preserve">※入力項目の「項目名」のセルにカーソルを合わせると、入力内容の説明がご覧いただけます。
①追加する商品がある場合、商品を追加してください。
</t>
    </r>
    <r>
      <rPr>
        <b val="true"/>
        <sz val="13"/>
        <rFont val="ＭＳ Ｐゴシック"/>
        <family val="3"/>
        <charset val="128"/>
      </rPr>
      <t xml:space="preserve">-</t>
    </r>
    <r>
      <rPr>
        <b val="true"/>
        <sz val="13"/>
        <rFont val="Noto Sans"/>
        <family val="2"/>
      </rPr>
      <t xml:space="preserve">商品を追加しない場合、下記チェックボックス「Ａ」をチェックしてください。
②カタログ掲載を希望する商品の「カタログ掲載３商品選択」欄に「</t>
    </r>
    <r>
      <rPr>
        <b val="true"/>
        <sz val="13"/>
        <rFont val="ＭＳ Ｐゴシック"/>
        <family val="3"/>
        <charset val="128"/>
      </rPr>
      <t xml:space="preserve">1</t>
    </r>
    <r>
      <rPr>
        <b val="true"/>
        <sz val="13"/>
        <rFont val="Noto Sans"/>
        <family val="2"/>
      </rPr>
      <t xml:space="preserve">」、「</t>
    </r>
    <r>
      <rPr>
        <b val="true"/>
        <sz val="13"/>
        <rFont val="ＭＳ Ｐゴシック"/>
        <family val="3"/>
        <charset val="128"/>
      </rPr>
      <t xml:space="preserve">2</t>
    </r>
    <r>
      <rPr>
        <b val="true"/>
        <sz val="13"/>
        <rFont val="Noto Sans"/>
        <family val="2"/>
      </rPr>
      <t xml:space="preserve">」、「</t>
    </r>
    <r>
      <rPr>
        <b val="true"/>
        <sz val="13"/>
        <rFont val="ＭＳ Ｐゴシック"/>
        <family val="3"/>
        <charset val="128"/>
      </rPr>
      <t xml:space="preserve">3</t>
    </r>
    <r>
      <rPr>
        <b val="true"/>
        <sz val="13"/>
        <rFont val="Noto Sans"/>
        <family val="2"/>
      </rPr>
      <t xml:space="preserve">」の数字を入れてください。
</t>
    </r>
    <r>
      <rPr>
        <b val="true"/>
        <sz val="13"/>
        <rFont val="ＭＳ Ｐゴシック"/>
        <family val="3"/>
        <charset val="128"/>
      </rPr>
      <t xml:space="preserve">-</t>
    </r>
    <r>
      <rPr>
        <b val="true"/>
        <sz val="13"/>
        <rFont val="Noto Sans"/>
        <family val="2"/>
      </rPr>
      <t xml:space="preserve">家電エコポイント事業で登録完了済の商品の中からカタログに掲載する商品を選ぶ場合、その商品の情報をリストに追加し、カタログ掲載希望商品として選択してください。
　※　カタログ掲載希望の商品を全て記入する必要があります。
　※　「商品コード」等の項目は全て同じ内容を記入する必要があります。
</t>
    </r>
    <r>
      <rPr>
        <b val="true"/>
        <sz val="13"/>
        <rFont val="ＭＳ Ｐゴシック"/>
        <family val="3"/>
        <charset val="128"/>
      </rPr>
      <t xml:space="preserve">-</t>
    </r>
    <r>
      <rPr>
        <b val="true"/>
        <sz val="13"/>
        <rFont val="Noto Sans"/>
        <family val="2"/>
      </rPr>
      <t xml:space="preserve">カタログに記載する情報を家電エコポイント事業のカタログから、一切変更しない場合は、下記チェックボックス「Ｂ」をチェックしてください。
③追加する商品がなく、かつ、カタログ掲載情報の変更を行わない事業者は、下記チェックボックス「Ａ」「Ｂ」にチェック入れてください。</t>
    </r>
  </si>
  <si>
    <t xml:space="preserve">　↓追加で交換商品を登録しない場合や、カタログの情報を更新しない場合は、こちらの項目ボタンにチェックを入れてください。</t>
  </si>
  <si>
    <t xml:space="preserve"> A</t>
  </si>
  <si>
    <t xml:space="preserve">今回の申請では、交換商品を追加しない。（家電エコポイント事業で登録完了済の商品が交換商品となります。）</t>
  </si>
  <si>
    <t xml:space="preserve"> B</t>
  </si>
  <si>
    <t xml:space="preserve">カタログの情報を変更しない。　（家電版の交換商品カタログの情報が住宅版の交換商品カタログにそのまま掲載されます。）</t>
  </si>
  <si>
    <t xml:space="preserve"> 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FB-3</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都道府県</t>
  </si>
  <si>
    <t xml:space="preserve">環境配慮分野</t>
  </si>
  <si>
    <t xml:space="preserve">商品名</t>
  </si>
  <si>
    <t xml:space="preserve">商品詳細</t>
  </si>
  <si>
    <t xml:space="preserve">必要
ポイント数</t>
  </si>
  <si>
    <t xml:space="preserve">受け渡し方法</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FB-3</t>
    </r>
    <r>
      <rPr>
        <sz val="7"/>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t>
    </r>
    <r>
      <rPr>
        <u val="single"/>
        <sz val="7"/>
        <color rgb="FFFF0000"/>
        <rFont val="Noto Sans"/>
        <family val="2"/>
      </rPr>
      <t xml:space="preserve">半角英数・ハイフンのみ</t>
    </r>
    <r>
      <rPr>
        <sz val="7"/>
        <color rgb="FFFF0000"/>
        <rFont val="Noto Sans"/>
        <family val="2"/>
      </rPr>
      <t xml:space="preserve">で</t>
    </r>
    <r>
      <rPr>
        <u val="single"/>
        <sz val="7"/>
        <color rgb="FFFF0000"/>
        <rFont val="ＭＳ Ｐゴシック"/>
        <family val="3"/>
        <charset val="128"/>
      </rPr>
      <t xml:space="preserve">10</t>
    </r>
    <r>
      <rPr>
        <u val="single"/>
        <sz val="7"/>
        <color rgb="FFFF0000"/>
        <rFont val="Noto Sans"/>
        <family val="2"/>
      </rPr>
      <t xml:space="preserve">文字以内</t>
    </r>
    <r>
      <rPr>
        <sz val="7"/>
        <color rgb="FFFF0000"/>
        <rFont val="Noto Sans"/>
        <family val="2"/>
      </rPr>
      <t xml:space="preserve">。「</t>
    </r>
    <r>
      <rPr>
        <sz val="7"/>
        <color rgb="FFFF0000"/>
        <rFont val="ＭＳ Ｐゴシック"/>
        <family val="3"/>
        <charset val="128"/>
      </rPr>
      <t xml:space="preserve">0</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ゼロ</t>
    </r>
    <r>
      <rPr>
        <sz val="7"/>
        <color rgb="FFFF0000"/>
        <rFont val="ＭＳ Ｐゴシック"/>
        <family val="3"/>
        <charset val="128"/>
      </rPr>
      <t xml:space="preserve">)</t>
    </r>
    <r>
      <rPr>
        <sz val="7"/>
        <color rgb="FFFF0000"/>
        <rFont val="Noto Sans"/>
        <family val="2"/>
      </rPr>
      <t xml:space="preserve">と「</t>
    </r>
    <r>
      <rPr>
        <sz val="7"/>
        <color rgb="FFFF0000"/>
        <rFont val="ＭＳ Ｐゴシック"/>
        <family val="3"/>
        <charset val="128"/>
      </rPr>
      <t xml:space="preserve">O</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オー</t>
    </r>
    <r>
      <rPr>
        <sz val="7"/>
        <color rgb="FFFF0000"/>
        <rFont val="ＭＳ Ｐゴシック"/>
        <family val="3"/>
        <charset val="128"/>
      </rPr>
      <t xml:space="preserve">)</t>
    </r>
    <r>
      <rPr>
        <sz val="7"/>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ください。</t>
    </r>
  </si>
  <si>
    <t xml:space="preserve">以下の何れかを記入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t>
    </r>
    <r>
      <rPr>
        <sz val="8"/>
        <rFont val="Noto Sans"/>
        <family val="2"/>
      </rPr>
      <t xml:space="preserve">円分</t>
    </r>
  </si>
  <si>
    <r>
      <rPr>
        <sz val="8"/>
        <rFont val="Noto Sans"/>
        <family val="2"/>
      </rPr>
      <t xml:space="preserve">１００００円券</t>
    </r>
    <r>
      <rPr>
        <sz val="8"/>
        <rFont val="ＭＳ Ｐゴシック"/>
        <family val="3"/>
        <charset val="128"/>
      </rPr>
      <t xml:space="preserve">3</t>
    </r>
    <r>
      <rPr>
        <sz val="8"/>
        <rFont val="Noto Sans"/>
        <family val="2"/>
      </rPr>
      <t xml:space="preserve">枚セット</t>
    </r>
  </si>
  <si>
    <t xml:space="preserve">30500</t>
  </si>
  <si>
    <t xml:space="preserve">点</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2010-03-08</t>
  </si>
  <si>
    <t xml:space="preserve">2010-09-31</t>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０円券</t>
    </r>
    <r>
      <rPr>
        <sz val="8"/>
        <rFont val="ＭＳ Ｐゴシック"/>
        <family val="3"/>
        <charset val="128"/>
      </rPr>
      <t xml:space="preserve">5</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t>
    </r>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０円券</t>
    </r>
    <r>
      <rPr>
        <sz val="8"/>
        <rFont val="ＭＳ Ｐゴシック"/>
        <family val="3"/>
        <charset val="128"/>
      </rPr>
      <t xml:space="preserve">1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50000</t>
    </r>
    <r>
      <rPr>
        <sz val="8"/>
        <rFont val="Noto Sans"/>
        <family val="2"/>
      </rPr>
      <t xml:space="preserve">円分</t>
    </r>
  </si>
  <si>
    <r>
      <rPr>
        <sz val="8"/>
        <rFont val="Noto Sans"/>
        <family val="2"/>
      </rPr>
      <t xml:space="preserve">１００００円券</t>
    </r>
    <r>
      <rPr>
        <sz val="8"/>
        <rFont val="ＭＳ Ｐゴシック"/>
        <family val="3"/>
        <charset val="128"/>
      </rPr>
      <t xml:space="preserve">15</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8"/>
        <rFont val="ＭＳ Ｐゴシック"/>
        <family val="3"/>
        <charset val="128"/>
      </rPr>
      <t xml:space="preserve">ABC</t>
    </r>
    <r>
      <rPr>
        <sz val="8"/>
        <rFont val="Noto Sans"/>
        <family val="2"/>
      </rPr>
      <t xml:space="preserve">プレミアムギフトカード・</t>
    </r>
    <r>
      <rPr>
        <sz val="8"/>
        <rFont val="ＭＳ Ｐゴシック"/>
        <family val="3"/>
        <charset val="128"/>
      </rPr>
      <t xml:space="preserve">11000</t>
    </r>
    <r>
      <rPr>
        <sz val="8"/>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10000A</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
　　　　　　　　　　　　　　</t>
    </r>
    <r>
      <rPr>
        <sz val="8"/>
        <rFont val="ＭＳ Ｐゴシック"/>
        <family val="3"/>
        <charset val="128"/>
      </rPr>
      <t xml:space="preserve">(</t>
    </r>
    <r>
      <rPr>
        <sz val="8"/>
        <rFont val="Noto Sans"/>
        <family val="2"/>
      </rPr>
      <t xml:space="preserve">配送･郵送</t>
    </r>
    <r>
      <rPr>
        <sz val="8"/>
        <rFont val="ＭＳ Ｐゴシック"/>
        <family val="3"/>
        <charset val="128"/>
      </rPr>
      <t xml:space="preserve">)</t>
    </r>
  </si>
  <si>
    <r>
      <rPr>
        <sz val="8"/>
        <rFont val="Noto Sans"/>
        <family val="2"/>
      </rPr>
      <t xml:space="preserve">１０００円券</t>
    </r>
    <r>
      <rPr>
        <sz val="8"/>
        <rFont val="ＭＳ Ｐゴシック"/>
        <family val="3"/>
        <charset val="128"/>
      </rPr>
      <t xml:space="preserve">10</t>
    </r>
    <r>
      <rPr>
        <sz val="8"/>
        <rFont val="Noto Sans"/>
        <family val="2"/>
      </rPr>
      <t xml:space="preserve">枚セット</t>
    </r>
  </si>
  <si>
    <t xml:space="preserve">10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10000</t>
  </si>
  <si>
    <t xml:space="preserve">窓口手渡し</t>
  </si>
  <si>
    <t xml:space="preserve">特になし</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0</t>
    </r>
    <r>
      <rPr>
        <sz val="8"/>
        <rFont val="Noto Sans"/>
        <family val="2"/>
      </rPr>
      <t xml:space="preserve">円分</t>
    </r>
  </si>
  <si>
    <t xml:space="preserve">１０００円券１００枚セット</t>
  </si>
  <si>
    <t xml:space="preserve">100000</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00</t>
    </r>
    <r>
      <rPr>
        <sz val="8"/>
        <rFont val="Noto Sans"/>
        <family val="2"/>
      </rPr>
      <t xml:space="preserve">円分</t>
    </r>
  </si>
  <si>
    <t xml:space="preserve">１０００円券３００枚セット</t>
  </si>
  <si>
    <t xml:space="preserve">300000</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2012-03-31</t>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A-01</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2009-12-01</t>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Ｄ</t>
  </si>
  <si>
    <t xml:space="preserve">特定都道府県の地域産品</t>
  </si>
  <si>
    <t xml:space="preserve">地球温暖化防止</t>
  </si>
  <si>
    <t xml:space="preserve">エコマーク付　Ｔシャツ５枚セット</t>
  </si>
  <si>
    <t xml:space="preserve">5500</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8</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自然保護・生物多様性保全</t>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FB-2</t>
    </r>
    <r>
      <rPr>
        <sz val="8"/>
        <color rgb="FFFFFFFF"/>
        <rFont val="Noto Sans"/>
        <family val="2"/>
      </rPr>
      <t xml:space="preserve">：商品リスト</t>
    </r>
  </si>
  <si>
    <r>
      <rPr>
        <sz val="8"/>
        <rFont val="Noto Sans"/>
        <family val="2"/>
      </rPr>
      <t xml:space="preserve">カタログ掲載
３商品選択
（様式</t>
    </r>
    <r>
      <rPr>
        <sz val="8"/>
        <rFont val="ＭＳ Ｐゴシック"/>
        <family val="3"/>
        <charset val="128"/>
      </rPr>
      <t xml:space="preserve">FB-3</t>
    </r>
    <r>
      <rPr>
        <sz val="8"/>
        <rFont val="Noto Sans"/>
        <family val="2"/>
      </rPr>
      <t xml:space="preserve">に反映）</t>
    </r>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FB-3</t>
    </r>
    <r>
      <rPr>
        <sz val="18"/>
        <rFont val="Noto Sans"/>
        <family val="2"/>
      </rPr>
      <t xml:space="preserve">）</t>
    </r>
  </si>
  <si>
    <t xml:space="preserve">【共通】交換商品カタログ（簡易版）掲載情報確認シート</t>
  </si>
  <si>
    <r>
      <rPr>
        <b val="true"/>
        <sz val="19"/>
        <color rgb="FFFF0000"/>
        <rFont val="Noto Sans"/>
        <family val="2"/>
      </rPr>
      <t xml:space="preserve">　　　　　　　　　　　　　　　　　　　　　　　　　　　　　　　　【記入上のご注意】
</t>
    </r>
    <r>
      <rPr>
        <sz val="19"/>
        <color rgb="FFFF0000"/>
        <rFont val="Noto Sans"/>
        <family val="2"/>
      </rPr>
      <t xml:space="preserve">
</t>
    </r>
    <r>
      <rPr>
        <sz val="19"/>
        <rFont val="Noto Sans"/>
        <family val="2"/>
      </rPr>
      <t xml:space="preserve">本シートの情報は申請受付窓口等に置かれる印刷物の交換商品カタログ（簡易版＝本シートの情報）になります。
様式</t>
    </r>
    <r>
      <rPr>
        <sz val="19"/>
        <rFont val="ＭＳ Ｐゴシック"/>
        <family val="3"/>
        <charset val="128"/>
      </rPr>
      <t xml:space="preserve">FB-2</t>
    </r>
    <r>
      <rPr>
        <sz val="19"/>
        <rFont val="Noto Sans"/>
        <family val="2"/>
      </rPr>
      <t xml:space="preserve">に記入いただきました商品を含む全商品は３月上旬を目途に</t>
    </r>
    <r>
      <rPr>
        <sz val="19"/>
        <rFont val="ＭＳ Ｐゴシック"/>
        <family val="3"/>
        <charset val="128"/>
      </rPr>
      <t xml:space="preserve">HP</t>
    </r>
    <r>
      <rPr>
        <sz val="19"/>
        <rFont val="Noto Sans"/>
        <family val="2"/>
      </rPr>
      <t xml:space="preserve">上にて公開予定です。
</t>
    </r>
    <r>
      <rPr>
        <b val="true"/>
        <sz val="19"/>
        <color rgb="FFFF0000"/>
        <rFont val="Noto Sans"/>
        <family val="2"/>
      </rPr>
      <t xml:space="preserve">
●本シートの情報は、そのまま全てカタログに掲載されますのでお間違いないようにご注意ください。
</t>
    </r>
    <r>
      <rPr>
        <sz val="18"/>
        <color rgb="FFFF0000"/>
        <rFont val="Noto Sans"/>
        <family val="2"/>
      </rPr>
      <t xml:space="preserve">
　※間違いがあった場合、印刷物ですので修正ができません。
　※電話番号、</t>
    </r>
    <r>
      <rPr>
        <sz val="18"/>
        <color rgb="FFFF0000"/>
        <rFont val="ＭＳ Ｐゴシック"/>
        <family val="3"/>
        <charset val="128"/>
      </rPr>
      <t xml:space="preserve">URL</t>
    </r>
    <r>
      <rPr>
        <sz val="18"/>
        <color rgb="FFFF0000"/>
        <rFont val="Noto Sans"/>
        <family val="2"/>
      </rPr>
      <t xml:space="preserve">、名称等は間違えますとエコポイント申請者に迷惑がかかり事業者にご対応いただくことになります。
      必ず再度見直しをお願いします。
　※追加する商品を掲載する場合は、既存の商品コードと重複していないかご確認ください。
　※家電エコポイント事業の交換商品をカタログに掲載する場合は、「商品コード」と「商品名」が既存のものと同様になっているかご確認ください。
　※カタログに掲載する３商品を選択いただく際に、期間限定・数量限定商品はなるべく選択しないようにお願いします。
　　（期間終了後又は既定の数量に早期の段階で達してしまった等の事態になった場合、事業者の負担が大きくなります。）
</t>
    </r>
    <r>
      <rPr>
        <sz val="19"/>
        <rFont val="Noto Sans"/>
        <family val="2"/>
      </rPr>
      <t xml:space="preserve">
下記フォーマットに必要情報を残さずご記入いただきますようお願いいたします。
また、シートの記入方法の詳細については、必ず別紙</t>
    </r>
    <r>
      <rPr>
        <b val="true"/>
        <sz val="19"/>
        <color rgb="FFFF0000"/>
        <rFont val="Noto Sans"/>
        <family val="2"/>
      </rPr>
      <t xml:space="preserve">「商品リスト／カタログ掲載情報　記入に関するご案内」</t>
    </r>
    <r>
      <rPr>
        <sz val="19"/>
        <rFont val="Noto Sans"/>
        <family val="2"/>
      </rPr>
      <t xml:space="preserve">を
ご参照いただきますようお願いいたします。</t>
    </r>
  </si>
  <si>
    <r>
      <rPr>
        <sz val="18"/>
        <color rgb="FFFFFFFF"/>
        <rFont val="Noto Sans"/>
        <family val="2"/>
      </rPr>
      <t xml:space="preserve">現在、カタログ情報を変更しないという設定になっています。
カタログ情報に変更がある場合は様式</t>
    </r>
    <r>
      <rPr>
        <sz val="18"/>
        <color rgb="FFFFFFFF"/>
        <rFont val="ＭＳ Ｐゴシック"/>
        <family val="3"/>
        <charset val="128"/>
      </rPr>
      <t xml:space="preserve">F-2</t>
    </r>
    <r>
      <rPr>
        <sz val="18"/>
        <color rgb="FFFFFFFF"/>
        <rFont val="Noto Sans"/>
        <family val="2"/>
      </rPr>
      <t xml:space="preserve">の「カタログ情報を変更しない」のチェックを外してください。</t>
    </r>
  </si>
  <si>
    <t xml:space="preserve">   ↓ カタログの情報に変更がない場合は、再度こちらの項目ボタンにチェックを入れてください</t>
  </si>
  <si>
    <t xml:space="preserve">カタログの情報を変更しない。</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t xml:space="preserve">■注意■</t>
  </si>
  <si>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様式</t>
    </r>
    <r>
      <rPr>
        <b val="true"/>
        <sz val="18"/>
        <rFont val="ＭＳ Ｐゴシック"/>
        <family val="3"/>
        <charset val="128"/>
      </rPr>
      <t xml:space="preserve">FB-2</t>
    </r>
    <r>
      <rPr>
        <b val="true"/>
        <sz val="18"/>
        <rFont val="Noto Sans"/>
        <family val="2"/>
      </rPr>
      <t xml:space="preserve">」の商品リストの中から交換商品カタログに公開を希望する商品を３つお選びいただき、
　　　 商品リストのカタログ掲載３商品選択欄に「１～３」の数字を入力してください。
　　　 ※情報は自動で、下記に反映されます。</t>
    </r>
  </si>
  <si>
    <t xml:space="preserve">事業・サービス
名称</t>
  </si>
  <si>
    <t xml:space="preserve">問合せ先
電話番号</t>
  </si>
  <si>
    <t xml:space="preserve">カタログ掲載
３商品
（商品リストより選択）</t>
  </si>
  <si>
    <t xml:space="preserve">家電エコポイント事業の交換商品確認</t>
  </si>
  <si>
    <t xml:space="preserve">問合せ先
名称</t>
  </si>
  <si>
    <t xml:space="preserve">必要ポイント数</t>
  </si>
  <si>
    <t xml:space="preserve">フラグ</t>
  </si>
  <si>
    <t xml:space="preserve">（家電エコポイント事業の交換商品にはチェックを入れてください。）</t>
  </si>
  <si>
    <t xml:space="preserve">受渡し方法</t>
  </si>
  <si>
    <t xml:space="preserve">掲載商品</t>
  </si>
  <si>
    <t xml:space="preserve">既存商品</t>
  </si>
  <si>
    <t xml:space="preserve">→</t>
  </si>
  <si>
    <t xml:space="preserve">■記入例　（下記を参考にご記入をお願いいたします）</t>
  </si>
  <si>
    <t xml:space="preserve">※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事務局にて決定</t>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カタログ掲載情報
（様式３）</t>
  </si>
  <si>
    <t xml:space="preserve">事務局追加項目</t>
  </si>
  <si>
    <t xml:space="preserve">応募分類
（中）</t>
  </si>
  <si>
    <t xml:space="preserve">事業者基本</t>
  </si>
  <si>
    <t xml:space="preserve">実務担当者</t>
  </si>
  <si>
    <t xml:space="preserve">商品券等の名称</t>
  </si>
  <si>
    <t xml:space="preserve">商品券カテゴリ</t>
  </si>
  <si>
    <t xml:space="preserve">安定供給の根拠</t>
  </si>
  <si>
    <t xml:space="preserve">前払式証票の規制等に関する法律における登録番号</t>
  </si>
  <si>
    <t xml:space="preserve">仕組みの概要</t>
  </si>
  <si>
    <t xml:space="preserve">年間発行枚数</t>
  </si>
  <si>
    <t xml:space="preserve">年間発行額</t>
  </si>
  <si>
    <t xml:space="preserve">使用可能な範囲</t>
  </si>
  <si>
    <t xml:space="preserve">有効期限</t>
  </si>
  <si>
    <t xml:space="preserve">プレミアム</t>
  </si>
  <si>
    <t xml:space="preserve">事業開始時期</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業務委託の概要</t>
  </si>
  <si>
    <t xml:space="preserve">商品券等の対価性</t>
  </si>
  <si>
    <t xml:space="preserve">本事業への協力事項</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評価</t>
  </si>
  <si>
    <t xml:space="preserve">コメント</t>
  </si>
  <si>
    <t xml:space="preserve">No</t>
  </si>
  <si>
    <t xml:space="preserve">追加</t>
  </si>
  <si>
    <t xml:space="preserve">CDE</t>
  </si>
  <si>
    <t xml:space="preserve">AB</t>
  </si>
  <si>
    <t xml:space="preserve">A</t>
  </si>
  <si>
    <t xml:space="preserve">ABCDE</t>
  </si>
  <si>
    <t xml:space="preserve">D</t>
  </si>
  <si>
    <t xml:space="preserve">all</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発行に掛かる制限（限度額、期間）</t>
  </si>
  <si>
    <t xml:space="preserve">交換商品券面額</t>
  </si>
  <si>
    <t xml:space="preserve">必要エコポイント数</t>
  </si>
  <si>
    <t xml:space="preserve">エコポイント交換商品の採用基準</t>
  </si>
  <si>
    <t xml:space="preserve">主な商品例</t>
  </si>
  <si>
    <t xml:space="preserve">商品ジャンル</t>
  </si>
  <si>
    <r>
      <rPr>
        <sz val="11"/>
        <rFont val="ＭＳ Ｐゴシック"/>
        <family val="3"/>
        <charset val="128"/>
      </rPr>
      <t xml:space="preserve">47</t>
    </r>
    <r>
      <rPr>
        <sz val="11"/>
        <rFont val="Noto Sans"/>
        <family val="2"/>
      </rPr>
      <t xml:space="preserve">都道府県の有無</t>
    </r>
  </si>
  <si>
    <t xml:space="preserve">リサイクル・廃棄対策</t>
  </si>
  <si>
    <t xml:space="preserve">森林保全・緑化</t>
  </si>
  <si>
    <t xml:space="preserve">大気・水・土壌環境保全</t>
  </si>
  <si>
    <t xml:space="preserve">化学物質対策</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環境寄附の想定率</t>
  </si>
  <si>
    <t xml:space="preserve">環境寄附の対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t xml:space="preserve">財務局からの登録通知書の写し</t>
  </si>
  <si>
    <r>
      <rPr>
        <sz val="9"/>
        <rFont val="Noto Sans"/>
        <family val="2"/>
      </rPr>
      <t xml:space="preserve">営業所又は事務所の名称及び所在地
</t>
    </r>
    <r>
      <rPr>
        <sz val="9"/>
        <rFont val="ＭＳ ゴシック"/>
        <family val="3"/>
        <charset val="128"/>
      </rPr>
      <t xml:space="preserve">(</t>
    </r>
    <r>
      <rPr>
        <sz val="9"/>
        <rFont val="Noto Sans"/>
        <family val="2"/>
      </rPr>
      <t xml:space="preserve">第３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業務委託状況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物品・役務提供者との関係</t>
  </si>
  <si>
    <t xml:space="preserve">個人情報</t>
  </si>
  <si>
    <t xml:space="preserve">後入れ</t>
  </si>
  <si>
    <t xml:space="preserve">■管理シート２：商品マスタ</t>
  </si>
  <si>
    <t xml:space="preserve">寄付フラグ</t>
  </si>
  <si>
    <t xml:space="preserve">期間限定フラグ</t>
  </si>
  <si>
    <t xml:space="preserve">数量限定フラグ</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t>
  </si>
  <si>
    <t xml:space="preserve">事業者
コード</t>
  </si>
  <si>
    <t xml:space="preserve">事業・サービス名称</t>
  </si>
  <si>
    <t xml:space="preserve">問合せ先</t>
  </si>
  <si>
    <t xml:space="preserve">エコポイント数</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General"/>
    <numFmt numFmtId="168" formatCode="0\点"/>
    <numFmt numFmtId="169" formatCode="[&lt;=999]000;[&lt;=9999]000\-00;000\-0000"/>
    <numFmt numFmtId="170" formatCode="yyyy\-mm\-dd"/>
  </numFmts>
  <fonts count="1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8"/>
      <name val="Noto Sans"/>
      <family val="2"/>
    </font>
    <font>
      <sz val="9"/>
      <name val="ＭＳ Ｐゴシック"/>
      <family val="3"/>
      <charset val="128"/>
    </font>
    <font>
      <sz val="8.5"/>
      <name val="Noto Sans"/>
      <family val="2"/>
    </font>
    <font>
      <sz val="8.5"/>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0"/>
      <color rgb="FFFFFFFF"/>
      <name val="DejaVu Sans"/>
      <family val="2"/>
    </font>
    <font>
      <b val="true"/>
      <sz val="37"/>
      <color rgb="FFFFFFFF"/>
      <name val="Calibri"/>
      <family val="2"/>
    </font>
    <font>
      <b val="true"/>
      <sz val="16"/>
      <color rgb="FFFFFFFF"/>
      <name val="DejaVu Sans"/>
      <family val="2"/>
    </font>
    <font>
      <b val="true"/>
      <sz val="16"/>
      <color rgb="FFFFFFFF"/>
      <name val="HGPｺﾞｼｯｸE"/>
      <family val="3"/>
      <charset val="128"/>
    </font>
    <font>
      <sz val="10"/>
      <color rgb="FF000000"/>
      <name val="DejaVu Sans"/>
      <family val="2"/>
    </font>
    <font>
      <sz val="10"/>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22"/>
      <color rgb="FFFF0000"/>
      <name val="Noto Sans"/>
      <family val="2"/>
    </font>
    <font>
      <b val="true"/>
      <sz val="13"/>
      <color rgb="FFFF0000"/>
      <name val="Noto Sans"/>
      <family val="2"/>
    </font>
    <font>
      <b val="true"/>
      <u val="single"/>
      <sz val="13"/>
      <name val="Noto Sans"/>
      <family val="2"/>
    </font>
    <font>
      <b val="true"/>
      <u val="single"/>
      <sz val="22"/>
      <color rgb="FFFF0000"/>
      <name val="Noto Sans"/>
      <family val="2"/>
    </font>
    <font>
      <b val="true"/>
      <sz val="13"/>
      <name val="Noto Sans"/>
      <family val="2"/>
    </font>
    <font>
      <b val="true"/>
      <sz val="13"/>
      <name val="ＭＳ Ｐゴシック"/>
      <family val="3"/>
      <charset val="128"/>
    </font>
    <font>
      <b val="true"/>
      <sz val="16"/>
      <color rgb="FFFFFF00"/>
      <name val="Noto Sans"/>
      <family val="2"/>
    </font>
    <font>
      <b val="true"/>
      <sz val="20"/>
      <color rgb="FFFFFFFF"/>
      <name val="ＭＳ Ｐゴシック"/>
      <family val="3"/>
      <charset val="128"/>
    </font>
    <font>
      <sz val="8"/>
      <color rgb="FF969696"/>
      <name val="ＭＳ Ｐゴシック"/>
      <family val="3"/>
      <charset val="128"/>
    </font>
    <font>
      <sz val="12"/>
      <color rgb="FFFFFFFF"/>
      <name val="ＭＳ Ｐゴシック"/>
      <family val="3"/>
      <charset val="128"/>
    </font>
    <font>
      <sz val="18"/>
      <name val="ＭＳ Ｐゴシック"/>
      <family val="3"/>
      <charset val="128"/>
    </font>
    <font>
      <b val="true"/>
      <sz val="8"/>
      <name val="ＭＳ Ｐゴシック"/>
      <family val="3"/>
      <charset val="128"/>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7"/>
      <color rgb="FFFF0000"/>
      <name val="Noto Sans"/>
      <family val="2"/>
    </font>
    <font>
      <u val="single"/>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Noto Sans"/>
      <family val="2"/>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1"/>
      <color rgb="FFFF0000"/>
      <name val="DejaVu Sans"/>
      <family val="2"/>
    </font>
    <font>
      <sz val="24"/>
      <name val="ＭＳ Ｐゴシック"/>
      <family val="3"/>
      <charset val="128"/>
    </font>
    <font>
      <sz val="18"/>
      <name val="Noto Sans"/>
      <family val="2"/>
    </font>
    <font>
      <b val="true"/>
      <u val="single"/>
      <sz val="28"/>
      <name val="Noto Sans"/>
      <family val="2"/>
    </font>
    <font>
      <b val="true"/>
      <sz val="19"/>
      <color rgb="FFFF0000"/>
      <name val="Noto Sans"/>
      <family val="2"/>
    </font>
    <font>
      <sz val="19"/>
      <color rgb="FFFF0000"/>
      <name val="Noto Sans"/>
      <family val="2"/>
    </font>
    <font>
      <sz val="19"/>
      <name val="Noto Sans"/>
      <family val="2"/>
    </font>
    <font>
      <sz val="19"/>
      <name val="ＭＳ Ｐゴシック"/>
      <family val="3"/>
      <charset val="128"/>
    </font>
    <font>
      <sz val="18"/>
      <color rgb="FFFF0000"/>
      <name val="Noto Sans"/>
      <family val="2"/>
    </font>
    <font>
      <sz val="18"/>
      <color rgb="FFFF0000"/>
      <name val="ＭＳ Ｐゴシック"/>
      <family val="3"/>
      <charset val="128"/>
    </font>
    <font>
      <sz val="18"/>
      <color rgb="FFFFFFFF"/>
      <name val="Noto Sans"/>
      <family val="2"/>
    </font>
    <font>
      <sz val="18"/>
      <color rgb="FFFFFFFF"/>
      <name val="ＭＳ Ｐゴシック"/>
      <family val="3"/>
      <charset val="128"/>
    </font>
    <font>
      <b val="true"/>
      <sz val="24"/>
      <color rgb="FFFFFF00"/>
      <name val="Noto Sans"/>
      <family val="2"/>
    </font>
    <font>
      <sz val="11"/>
      <color rgb="FF969696"/>
      <name val="ＭＳ Ｐゴシック"/>
      <family val="3"/>
      <charset val="128"/>
    </font>
    <font>
      <b val="true"/>
      <sz val="11"/>
      <name val="ＭＳ Ｐゴシック"/>
      <family val="3"/>
      <charset val="128"/>
    </font>
    <font>
      <b val="true"/>
      <sz val="22"/>
      <name val="Noto Sans"/>
      <family val="2"/>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sz val="14"/>
      <color rgb="FFFFFFFF"/>
      <name val="Noto Sans"/>
      <family val="2"/>
    </font>
    <font>
      <sz val="16"/>
      <name val="ＭＳ Ｐゴシック"/>
      <family val="3"/>
      <charset val="128"/>
    </font>
    <font>
      <sz val="16"/>
      <name val="Noto Sans"/>
      <family val="2"/>
    </font>
    <font>
      <sz val="17"/>
      <color rgb="FFFF0000"/>
      <name val="Noto Sans"/>
      <family val="2"/>
    </font>
    <font>
      <sz val="14"/>
      <color rgb="FFFFFFFF"/>
      <name val="ＭＳ Ｐゴシック"/>
      <family val="3"/>
      <charset val="128"/>
    </font>
    <font>
      <sz val="11"/>
      <color rgb="FFFF0000"/>
      <name val="Noto Sans"/>
      <family val="2"/>
    </font>
    <font>
      <sz val="26"/>
      <name val="ＭＳ Ｐゴシック"/>
      <family val="3"/>
      <charset val="128"/>
    </font>
    <font>
      <sz val="16"/>
      <color rgb="FFFF0000"/>
      <name val="Noto Sans"/>
      <family val="2"/>
    </font>
    <font>
      <b val="true"/>
      <sz val="24"/>
      <name val="ＭＳ Ｐゴシック"/>
      <family val="3"/>
      <charset val="128"/>
    </font>
    <font>
      <sz val="14"/>
      <name val="ＭＳ Ｐゴシック"/>
      <family val="3"/>
      <charset val="128"/>
    </font>
    <font>
      <sz val="16"/>
      <color rgb="FFFFFFFF"/>
      <name val="Noto Sans"/>
      <family val="2"/>
    </font>
    <font>
      <b val="true"/>
      <sz val="18"/>
      <color rgb="FF000000"/>
      <name val="Noto Sans"/>
      <family val="2"/>
    </font>
    <font>
      <sz val="14"/>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b val="true"/>
      <sz val="16"/>
      <color rgb="FFFFFFFF"/>
      <name val="ＭＳ Ｐゴシック"/>
      <family val="3"/>
      <charset val="128"/>
    </font>
    <font>
      <b val="true"/>
      <sz val="16"/>
      <color rgb="FFFFFFFF"/>
      <name val="Noto Sans"/>
      <family val="2"/>
    </font>
    <font>
      <sz val="11"/>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4"/>
      <color rgb="FF000000"/>
      <name val="DejaVu Sans"/>
      <family val="2"/>
    </font>
    <font>
      <sz val="15"/>
      <color rgb="FF000000"/>
      <name val="HGP創英角ｺﾞｼｯｸUB"/>
      <family val="3"/>
      <charset val="128"/>
    </font>
    <font>
      <sz val="14"/>
      <color rgb="FF000000"/>
      <name val="HGP創英角ｺﾞｼｯｸUB"/>
      <family val="3"/>
      <charset val="128"/>
    </font>
    <font>
      <sz val="14"/>
      <color rgb="FF000000"/>
      <name val="DejaVu Sans"/>
      <family val="2"/>
    </font>
    <font>
      <sz val="15"/>
      <color rgb="FF000000"/>
      <name val="DejaVu Sans"/>
      <family val="2"/>
    </font>
    <font>
      <sz val="16"/>
      <color rgb="FF000000"/>
      <name val="HGP創英角ｺﾞｼｯｸUB"/>
      <family val="3"/>
      <charset val="128"/>
    </font>
    <font>
      <sz val="24"/>
      <color rgb="FFFFFFFF"/>
      <name val="DejaVu Sans"/>
      <family val="2"/>
    </font>
    <font>
      <sz val="14"/>
      <color rgb="FFFFFFFF"/>
      <name val="DejaVu Sans"/>
      <family val="2"/>
    </font>
    <font>
      <b val="true"/>
      <sz val="10"/>
      <name val="Arial"/>
      <family val="2"/>
    </font>
    <font>
      <sz val="16"/>
      <name val="ＭＳ ゴシック"/>
      <family val="3"/>
      <charset val="128"/>
    </font>
    <font>
      <sz val="11"/>
      <name val="ＭＳ ゴシック"/>
      <family val="3"/>
      <charset val="128"/>
    </font>
    <font>
      <sz val="9"/>
      <name val="ＭＳ ゴシック"/>
      <family val="3"/>
      <charset val="128"/>
    </font>
  </fonts>
  <fills count="2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00FF"/>
        <bgColor rgb="FFFF00FF"/>
      </patternFill>
    </fill>
    <fill>
      <patternFill patternType="solid">
        <fgColor rgb="FFFFFFCC"/>
        <bgColor rgb="FFFFFFFF"/>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style="medium"/>
      <bottom style="dotted"/>
      <diagonal/>
    </border>
    <border diagonalUp="false" diagonalDown="false">
      <left style="medium"/>
      <right style="medium"/>
      <top style="hair"/>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dotted"/>
      <top style="thin"/>
      <bottom style="thin"/>
      <diagonal/>
    </border>
    <border diagonalUp="false" diagonalDown="false">
      <left style="thin"/>
      <right style="thin"/>
      <top/>
      <bottom/>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true">
      <alignment horizontal="center" vertical="center" textRotation="0" wrapText="false" indent="0" shrinkToFit="false"/>
      <protection locked="true" hidden="false"/>
    </xf>
    <xf numFmtId="164" fontId="5" fillId="0" borderId="0" xfId="67" applyFont="false" applyBorder="false" applyAlignment="false" applyProtection="tru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true" applyBorder="false" applyAlignment="true" applyProtection="true">
      <alignment horizontal="center" vertical="center" textRotation="0" wrapText="false" indent="0" shrinkToFit="false"/>
      <protection locked="tru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right"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left"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11" fillId="0" borderId="0" xfId="67" applyFont="true" applyBorder="true" applyAlignment="true" applyProtection="true">
      <alignment horizontal="left" vertical="center" textRotation="0" wrapText="false" indent="0" shrinkToFit="false"/>
      <protection locked="true" hidden="false"/>
    </xf>
    <xf numFmtId="164" fontId="11" fillId="0" borderId="0" xfId="67" applyFont="true" applyBorder="true" applyAlignment="true" applyProtection="true">
      <alignment horizontal="general" vertical="center" textRotation="0" wrapText="false" indent="0" shrinkToFit="false"/>
      <protection locked="true" hidden="false"/>
    </xf>
    <xf numFmtId="164" fontId="10" fillId="0" borderId="0" xfId="67" applyFont="true" applyBorder="true" applyAlignment="true" applyProtection="true">
      <alignment horizontal="right" vertical="center" textRotation="0" wrapText="false" indent="0" shrinkToFit="false"/>
      <protection locked="true" hidden="false"/>
    </xf>
    <xf numFmtId="164" fontId="22" fillId="3"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true">
      <alignment horizontal="left" vertical="center" textRotation="0" wrapText="false" indent="0" shrinkToFit="false"/>
      <protection locked="true" hidden="false"/>
    </xf>
    <xf numFmtId="164" fontId="5" fillId="0" borderId="0" xfId="67" applyFont="fals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true" hidden="false"/>
    </xf>
    <xf numFmtId="164" fontId="10" fillId="0" borderId="0" xfId="67" applyFont="true" applyBorder="true" applyAlignment="true" applyProtection="true">
      <alignment horizontal="center" vertical="center" textRotation="0" wrapText="false" indent="0" shrinkToFit="false"/>
      <protection locked="true" hidden="false"/>
    </xf>
    <xf numFmtId="164" fontId="22" fillId="3" borderId="0" xfId="67" applyFont="true" applyBorder="true" applyAlignment="true" applyProtection="true">
      <alignment horizontal="general" vertical="center" textRotation="0" wrapText="false" indent="0" shrinkToFit="false"/>
      <protection locked="fals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false" indent="0" shrinkToFit="false"/>
      <protection locked="true" hidden="false"/>
    </xf>
    <xf numFmtId="164" fontId="22" fillId="3" borderId="1" xfId="67" applyFont="true" applyBorder="true" applyAlignment="true" applyProtection="true">
      <alignment horizontal="center" vertical="center" textRotation="0" wrapText="false" indent="0" shrinkToFit="false"/>
      <protection locked="false" hidden="false"/>
    </xf>
    <xf numFmtId="164" fontId="22" fillId="0" borderId="4" xfId="67" applyFont="true" applyBorder="true" applyAlignment="true" applyProtection="true">
      <alignment horizontal="center" vertical="center" textRotation="0" wrapText="false" indent="0" shrinkToFit="false"/>
      <protection locked="true" hidden="false"/>
    </xf>
    <xf numFmtId="164" fontId="25" fillId="0" borderId="4" xfId="67" applyFont="true" applyBorder="true" applyAlignment="true" applyProtection="true">
      <alignment horizontal="left" vertical="center" textRotation="0" wrapText="false" indent="0" shrinkToFit="false"/>
      <protection locked="true" hidden="false"/>
    </xf>
    <xf numFmtId="164" fontId="10" fillId="0" borderId="5" xfId="67" applyFont="true" applyBorder="true" applyAlignment="true" applyProtection="true">
      <alignment horizontal="center" vertical="center" textRotation="0" wrapText="false" indent="0" shrinkToFit="false"/>
      <protection locked="true" hidden="false"/>
    </xf>
    <xf numFmtId="164" fontId="22" fillId="3" borderId="6" xfId="67" applyFont="true" applyBorder="true" applyAlignment="true" applyProtection="true">
      <alignment horizontal="center" vertical="center" textRotation="0" wrapText="true" indent="0" shrinkToFit="false"/>
      <protection locked="false" hidden="false"/>
    </xf>
    <xf numFmtId="164" fontId="8" fillId="0" borderId="7" xfId="67" applyFont="true" applyBorder="true" applyAlignment="true" applyProtection="true">
      <alignment horizontal="center" vertical="center" textRotation="0" wrapText="false" indent="0" shrinkToFit="false"/>
      <protection locked="true" hidden="false"/>
    </xf>
    <xf numFmtId="164" fontId="22" fillId="3" borderId="8" xfId="67" applyFont="true" applyBorder="true" applyAlignment="true" applyProtection="true">
      <alignment horizontal="center" vertical="center" textRotation="0" wrapText="true" indent="0" shrinkToFit="false"/>
      <protection locked="false" hidden="false"/>
    </xf>
    <xf numFmtId="164" fontId="9" fillId="0" borderId="0" xfId="67" applyFont="true" applyBorder="true" applyAlignment="true" applyProtection="true">
      <alignment horizontal="center" vertical="center" textRotation="0" wrapText="false" indent="0" shrinkToFit="false"/>
      <protection locked="true" hidden="false"/>
    </xf>
    <xf numFmtId="164" fontId="12" fillId="0" borderId="0" xfId="67" applyFont="true" applyBorder="true" applyAlignment="true" applyProtection="true">
      <alignment horizontal="left" vertical="center" textRotation="0" wrapText="false" indent="0" shrinkToFit="false"/>
      <protection locked="true" hidden="false"/>
    </xf>
    <xf numFmtId="164" fontId="5" fillId="0" borderId="0" xfId="67" applyFont="false" applyBorder="true" applyAlignment="true" applyProtection="true">
      <alignment horizontal="center" vertical="center" textRotation="0" wrapText="false" indent="0" shrinkToFit="false"/>
      <protection locked="true" hidden="false"/>
    </xf>
    <xf numFmtId="164" fontId="9" fillId="4" borderId="0" xfId="67" applyFont="true" applyBorder="true" applyAlignment="true" applyProtection="true">
      <alignment horizontal="center" vertical="center" textRotation="0" wrapText="false" indent="0" shrinkToFit="false"/>
      <protection locked="true" hidden="false"/>
    </xf>
    <xf numFmtId="164" fontId="8" fillId="4" borderId="0" xfId="67" applyFont="true" applyBorder="true" applyAlignment="true" applyProtection="true">
      <alignment horizontal="left" vertical="center" textRotation="0" wrapText="false" indent="0" shrinkToFit="false"/>
      <protection locked="true" hidden="false"/>
    </xf>
    <xf numFmtId="164" fontId="22" fillId="4" borderId="0" xfId="67" applyFont="true" applyBorder="true" applyAlignment="true" applyProtection="true">
      <alignment horizontal="center" vertical="center" textRotation="0" wrapText="false" indent="0" shrinkToFit="false"/>
      <protection locked="true" hidden="false"/>
    </xf>
    <xf numFmtId="164" fontId="12" fillId="4" borderId="0" xfId="67" applyFont="true" applyBorder="true" applyAlignment="true" applyProtection="true">
      <alignment horizontal="left" vertical="center" textRotation="0" wrapText="false" indent="0" shrinkToFit="false"/>
      <protection locked="true" hidden="false"/>
    </xf>
    <xf numFmtId="164" fontId="13" fillId="4" borderId="0" xfId="67" applyFont="true" applyBorder="true" applyAlignment="true" applyProtection="true">
      <alignment horizontal="left" vertical="center" textRotation="0" wrapText="true" indent="0" shrinkToFit="false"/>
      <protection locked="true" hidden="false"/>
    </xf>
    <xf numFmtId="164" fontId="22" fillId="0" borderId="9" xfId="67" applyFont="true" applyBorder="true" applyAlignment="true" applyProtection="true">
      <alignment horizontal="general" vertical="center" textRotation="0" wrapText="false" indent="0" shrinkToFit="false"/>
      <protection locked="true" hidden="false"/>
    </xf>
    <xf numFmtId="164" fontId="5" fillId="5" borderId="10"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0" wrapText="true" indent="0" shrinkToFit="false"/>
      <protection locked="true" hidden="false"/>
    </xf>
    <xf numFmtId="164" fontId="10" fillId="0" borderId="10" xfId="67" applyFont="true" applyBorder="true" applyAlignment="true" applyProtection="true">
      <alignment horizontal="center" vertical="center" textRotation="0" wrapText="false" indent="0" shrinkToFit="false"/>
      <protection locked="true" hidden="false"/>
    </xf>
    <xf numFmtId="164" fontId="22" fillId="0" borderId="10" xfId="67" applyFont="true" applyBorder="true" applyAlignment="true" applyProtection="true">
      <alignment horizontal="center" vertical="center" textRotation="0" wrapText="false" indent="0" shrinkToFit="false"/>
      <protection locked="true" hidden="false"/>
    </xf>
    <xf numFmtId="164" fontId="22" fillId="6" borderId="10" xfId="67" applyFont="true" applyBorder="true" applyAlignment="true" applyProtection="true">
      <alignment horizontal="center" vertical="center" textRotation="0" wrapText="false" indent="0" shrinkToFit="false"/>
      <protection locked="true" hidden="false"/>
    </xf>
    <xf numFmtId="164" fontId="5" fillId="0" borderId="10" xfId="67" applyFont="fals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general" vertical="center" textRotation="0" wrapText="false" indent="0" shrinkToFit="false"/>
      <protection locked="true" hidden="false"/>
    </xf>
    <xf numFmtId="164" fontId="5" fillId="0" borderId="12" xfId="67" applyFont="false" applyBorder="true" applyAlignment="false" applyProtection="true">
      <alignment horizontal="general" vertical="bottom" textRotation="0" wrapText="false" indent="0" shrinkToFit="false"/>
      <protection locked="true" hidden="false"/>
    </xf>
    <xf numFmtId="164" fontId="10" fillId="0" borderId="13" xfId="67" applyFont="true" applyBorder="true" applyAlignment="true" applyProtection="true">
      <alignment horizontal="center" vertical="center" textRotation="0" wrapText="false" indent="0" shrinkToFit="false"/>
      <protection locked="true" hidden="false"/>
    </xf>
    <xf numFmtId="164" fontId="10" fillId="2" borderId="10" xfId="67" applyFont="true" applyBorder="true" applyAlignment="true" applyProtection="true">
      <alignment horizontal="general" vertical="center" textRotation="0" wrapText="false" indent="0" shrinkToFit="false"/>
      <protection locked="true" hidden="false"/>
    </xf>
    <xf numFmtId="164" fontId="10" fillId="0" borderId="14" xfId="67" applyFont="true" applyBorder="true" applyAlignment="true" applyProtection="true">
      <alignment horizontal="general" vertical="center" textRotation="0" wrapText="false" indent="0" shrinkToFit="false"/>
      <protection locked="true" hidden="false"/>
    </xf>
    <xf numFmtId="164" fontId="10" fillId="0" borderId="10" xfId="67" applyFont="true" applyBorder="true" applyAlignment="true" applyProtection="true">
      <alignment horizontal="general" vertical="center" textRotation="0" wrapText="false" indent="0" shrinkToFit="false"/>
      <protection locked="true" hidden="false"/>
    </xf>
    <xf numFmtId="164" fontId="5" fillId="7" borderId="10" xfId="67" applyFont="false" applyBorder="true" applyAlignment="true" applyProtection="true">
      <alignment horizontal="center" vertical="center" textRotation="0" wrapText="true" indent="0" shrinkToFit="false"/>
      <protection locked="true" hidden="false"/>
    </xf>
    <xf numFmtId="164" fontId="27" fillId="0" borderId="10" xfId="67" applyFont="true" applyBorder="true" applyAlignment="true" applyProtection="true">
      <alignment horizontal="general" vertical="center" textRotation="0" wrapText="true" indent="0" shrinkToFit="false"/>
      <protection locked="true" hidden="false"/>
    </xf>
    <xf numFmtId="164" fontId="13" fillId="0" borderId="10" xfId="67" applyFont="true" applyBorder="true" applyAlignment="true" applyProtection="true">
      <alignment horizontal="general" vertical="center" textRotation="0" wrapText="true" indent="0" shrinkToFit="false"/>
      <protection locked="true" hidden="false"/>
    </xf>
    <xf numFmtId="164" fontId="5" fillId="0" borderId="13"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255" wrapText="false" indent="0" shrinkToFit="false"/>
      <protection locked="true" hidden="false"/>
    </xf>
    <xf numFmtId="164" fontId="10" fillId="0" borderId="15"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true" indent="0" shrinkToFit="false"/>
      <protection locked="true" hidden="false"/>
    </xf>
    <xf numFmtId="164" fontId="10" fillId="0" borderId="17"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true" hidden="false"/>
    </xf>
    <xf numFmtId="164" fontId="10" fillId="0" borderId="19" xfId="67" applyFont="true" applyBorder="true" applyAlignment="true" applyProtection="true">
      <alignment horizontal="center" vertical="center" textRotation="0" wrapText="false" indent="0" shrinkToFit="false"/>
      <protection locked="true" hidden="false"/>
    </xf>
    <xf numFmtId="164" fontId="10" fillId="8" borderId="10" xfId="67" applyFont="tru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center" vertical="center" textRotation="0" wrapText="false" indent="0" shrinkToFit="false"/>
      <protection locked="true" hidden="false"/>
    </xf>
    <xf numFmtId="164" fontId="22" fillId="8"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true" indent="0" shrinkToFit="false"/>
      <protection locked="true" hidden="false"/>
    </xf>
    <xf numFmtId="164" fontId="22" fillId="6" borderId="10" xfId="67" applyFont="true" applyBorder="true" applyAlignment="true" applyProtection="true">
      <alignment horizontal="center" vertical="center" textRotation="0" wrapText="true" indent="0" shrinkToFit="false"/>
      <protection locked="true" hidden="false"/>
    </xf>
    <xf numFmtId="166" fontId="5" fillId="5" borderId="10" xfId="67" applyFont="true" applyBorder="true" applyAlignment="true" applyProtection="true">
      <alignment horizontal="center" vertical="center" textRotation="0" wrapText="false" indent="0" shrinkToFit="false"/>
      <protection locked="true" hidden="false"/>
    </xf>
    <xf numFmtId="166" fontId="5" fillId="0" borderId="13" xfId="67" applyFont="true" applyBorder="true" applyAlignment="true" applyProtection="true">
      <alignment horizontal="center" vertical="center" textRotation="0" wrapText="false" indent="0" shrinkToFit="false"/>
      <protection locked="true" hidden="false"/>
    </xf>
    <xf numFmtId="164" fontId="10" fillId="8" borderId="18" xfId="67" applyFont="true" applyBorder="true" applyAlignment="true" applyProtection="true">
      <alignment horizontal="center" vertical="center" textRotation="0" wrapText="true" indent="0" shrinkToFit="false"/>
      <protection locked="true" hidden="false"/>
    </xf>
    <xf numFmtId="166" fontId="22" fillId="3" borderId="10" xfId="67" applyFont="true" applyBorder="true" applyAlignment="true" applyProtection="true">
      <alignment horizontal="center" vertical="center" textRotation="0" wrapText="true" indent="0" shrinkToFit="false"/>
      <protection locked="true" hidden="false"/>
    </xf>
    <xf numFmtId="164" fontId="22" fillId="0" borderId="19"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false" indent="0" shrinkToFit="false"/>
      <protection locked="true" hidden="false"/>
    </xf>
    <xf numFmtId="164" fontId="5" fillId="8" borderId="10" xfId="67" applyFont="fals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right" vertical="center" textRotation="0" wrapText="false" indent="0" shrinkToFit="false"/>
      <protection locked="true" hidden="false"/>
    </xf>
    <xf numFmtId="164" fontId="32" fillId="6"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right" vertical="center" textRotation="0" wrapText="false" indent="0" shrinkToFit="false"/>
      <protection locked="true" hidden="false"/>
    </xf>
    <xf numFmtId="164" fontId="10" fillId="0" borderId="14" xfId="67" applyFont="true" applyBorder="true" applyAlignment="true" applyProtection="true">
      <alignment horizontal="center" vertical="center" textRotation="255" wrapText="false" indent="0" shrinkToFit="false"/>
      <protection locked="true" hidden="false"/>
    </xf>
    <xf numFmtId="164" fontId="10" fillId="0" borderId="16"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false" indent="0" shrinkToFit="false"/>
      <protection locked="true" hidden="false"/>
    </xf>
    <xf numFmtId="164" fontId="10" fillId="0" borderId="14" xfId="67" applyFont="tru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center" vertical="center" textRotation="0" wrapText="false" indent="0" shrinkToFit="false"/>
      <protection locked="true" hidden="false"/>
    </xf>
    <xf numFmtId="164" fontId="22" fillId="3" borderId="11" xfId="67" applyFont="true" applyBorder="true" applyAlignment="true" applyProtection="true">
      <alignment horizontal="center" vertical="center" textRotation="0" wrapText="false" indent="0" shrinkToFit="false"/>
      <protection locked="false" hidden="false"/>
    </xf>
    <xf numFmtId="164" fontId="10" fillId="0" borderId="18"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false" hidden="false"/>
    </xf>
    <xf numFmtId="164" fontId="22" fillId="3" borderId="10" xfId="67" applyFont="true" applyBorder="true" applyAlignment="true" applyProtection="true">
      <alignment horizontal="center" vertical="center" textRotation="0" wrapText="true" indent="0" shrinkToFit="false"/>
      <protection locked="false" hidden="false"/>
    </xf>
    <xf numFmtId="166" fontId="22" fillId="3" borderId="10" xfId="67" applyFont="true" applyBorder="true" applyAlignment="true" applyProtection="true">
      <alignment horizontal="center" vertical="center" textRotation="0" wrapText="false" indent="0" shrinkToFit="false"/>
      <protection locked="false" hidden="false"/>
    </xf>
    <xf numFmtId="166" fontId="22" fillId="8" borderId="10" xfId="6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5" fillId="9" borderId="13" xfId="0" applyFont="true" applyBorder="true" applyAlignment="true" applyProtection="true">
      <alignment horizontal="center" vertical="center" textRotation="0" wrapText="true" indent="0" shrinkToFit="false"/>
      <protection locked="true" hidden="false"/>
    </xf>
    <xf numFmtId="164" fontId="45" fillId="9" borderId="20" xfId="0" applyFont="true" applyBorder="true" applyAlignment="true" applyProtection="true">
      <alignment horizontal="left" vertical="center" textRotation="0" wrapText="false" indent="0" shrinkToFit="false"/>
      <protection locked="true" hidden="false"/>
    </xf>
    <xf numFmtId="164" fontId="46" fillId="9" borderId="20" xfId="0" applyFont="true" applyBorder="true" applyAlignment="true" applyProtection="true">
      <alignment horizontal="center" vertical="center" textRotation="0" wrapText="true" indent="0" shrinkToFit="false"/>
      <protection locked="true" hidden="false"/>
    </xf>
    <xf numFmtId="164" fontId="45" fillId="9" borderId="20" xfId="0" applyFont="true" applyBorder="true" applyAlignment="true" applyProtection="true">
      <alignment horizontal="general" vertical="top" textRotation="0" wrapText="true" indent="0" shrinkToFit="false"/>
      <protection locked="true" hidden="false"/>
    </xf>
    <xf numFmtId="164" fontId="45" fillId="9" borderId="1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7" fillId="10" borderId="10" xfId="0" applyFont="true" applyBorder="true" applyAlignment="true" applyProtection="true">
      <alignment horizontal="left" vertical="center" textRotation="0" wrapText="true" indent="0" shrinkToFit="false"/>
      <protection locked="true" hidden="false"/>
    </xf>
    <xf numFmtId="166" fontId="53" fillId="11"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54" fillId="12" borderId="10" xfId="0" applyFont="true" applyBorder="true" applyAlignment="true" applyProtection="true">
      <alignment horizontal="lef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6" fillId="11" borderId="10" xfId="0" applyFont="true" applyBorder="true" applyAlignment="true" applyProtection="true">
      <alignment horizontal="center" vertical="center" textRotation="0" wrapText="true" indent="0" shrinkToFit="false"/>
      <protection locked="true" hidden="false"/>
    </xf>
    <xf numFmtId="167" fontId="57"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9" fillId="13" borderId="21"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61" fillId="13" borderId="21" xfId="0" applyFont="true" applyBorder="true" applyAlignment="true" applyProtection="true">
      <alignment horizontal="left" vertical="center" textRotation="0" wrapText="true" indent="0" shrinkToFit="false"/>
      <protection locked="true" hidden="false"/>
    </xf>
    <xf numFmtId="164" fontId="61" fillId="0" borderId="19" xfId="0" applyFont="true" applyBorder="true" applyAlignment="true" applyProtection="true">
      <alignment horizontal="general" vertical="center" textRotation="0" wrapText="true" indent="0" shrinkToFit="false"/>
      <protection locked="true" hidden="false"/>
    </xf>
    <xf numFmtId="164" fontId="61" fillId="0" borderId="10" xfId="0" applyFont="true" applyBorder="true" applyAlignment="true" applyProtection="true">
      <alignment horizontal="left"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true" hidden="false"/>
    </xf>
    <xf numFmtId="166" fontId="61" fillId="0" borderId="10" xfId="0" applyFont="true" applyBorder="true" applyAlignment="true" applyProtection="true">
      <alignment horizontal="general" vertical="center" textRotation="0" wrapText="true" indent="0" shrinkToFit="false"/>
      <protection locked="true" hidden="false"/>
    </xf>
    <xf numFmtId="164" fontId="59" fillId="0" borderId="1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68" fillId="0" borderId="10" xfId="0" applyFont="true" applyBorder="true" applyAlignment="true" applyProtection="true">
      <alignment horizontal="left" vertical="center" textRotation="0" wrapText="true" indent="0" shrinkToFit="false"/>
      <protection locked="true" hidden="false"/>
    </xf>
    <xf numFmtId="164" fontId="61" fillId="0" borderId="19"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4" fontId="58" fillId="0" borderId="13" xfId="0"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true" hidden="false"/>
    </xf>
    <xf numFmtId="164" fontId="7" fillId="14" borderId="22" xfId="0" applyFont="true" applyBorder="true" applyAlignment="true" applyProtection="true">
      <alignment horizontal="center"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true" hidden="false"/>
    </xf>
    <xf numFmtId="166" fontId="7" fillId="14" borderId="1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false" indent="0" shrinkToFit="false"/>
      <protection locked="true" hidden="false"/>
    </xf>
    <xf numFmtId="166" fontId="7" fillId="14" borderId="13" xfId="0" applyFont="true" applyBorder="true" applyAlignment="true" applyProtection="true">
      <alignment horizontal="right" vertical="center" textRotation="0" wrapText="false" indent="0" shrinkToFit="false"/>
      <protection locked="true" hidden="false"/>
    </xf>
    <xf numFmtId="168" fontId="25" fillId="14" borderId="23" xfId="0" applyFont="true" applyBorder="true" applyAlignment="true" applyProtection="true">
      <alignment horizontal="center"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false"/>
      <protection locked="true" hidden="false"/>
    </xf>
    <xf numFmtId="168" fontId="7" fillId="14" borderId="24" xfId="0" applyFont="true" applyBorder="true" applyAlignment="true" applyProtection="true">
      <alignment horizontal="center"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center" vertical="center" textRotation="0" wrapText="false" indent="0" shrinkToFit="false"/>
      <protection locked="true" hidden="false"/>
    </xf>
    <xf numFmtId="164" fontId="59" fillId="14" borderId="10" xfId="0" applyFont="true" applyBorder="true" applyAlignment="true" applyProtection="true">
      <alignment horizontal="left" vertical="center" textRotation="0" wrapText="true" indent="0" shrinkToFit="false"/>
      <protection locked="true" hidden="false"/>
    </xf>
    <xf numFmtId="164" fontId="25" fillId="14" borderId="10" xfId="0" applyFont="true" applyBorder="true" applyAlignment="true" applyProtection="true">
      <alignment horizontal="left" vertical="center" textRotation="0" wrapText="true" indent="0" shrinkToFit="false"/>
      <protection locked="true" hidden="false"/>
    </xf>
    <xf numFmtId="164" fontId="58" fillId="14" borderId="1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true" hidden="false"/>
    </xf>
    <xf numFmtId="164" fontId="7" fillId="14" borderId="13" xfId="0" applyFont="true" applyBorder="true" applyAlignment="true" applyProtection="true">
      <alignment horizontal="right"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true" indent="0" shrinkToFit="false"/>
      <protection locked="true" hidden="false"/>
    </xf>
    <xf numFmtId="168" fontId="7" fillId="14" borderId="0" xfId="0" applyFont="true" applyBorder="true" applyAlignment="true" applyProtection="true">
      <alignment horizontal="center" vertical="center" textRotation="0" wrapText="false" indent="0" shrinkToFit="false"/>
      <protection locked="true" hidden="false"/>
    </xf>
    <xf numFmtId="166" fontId="7" fillId="14" borderId="0" xfId="0" applyFont="true" applyBorder="true" applyAlignment="true" applyProtection="true">
      <alignment horizontal="center" vertical="center" textRotation="0" wrapText="false" indent="0" shrinkToFit="false"/>
      <protection locked="true" hidden="false"/>
    </xf>
    <xf numFmtId="164" fontId="58" fillId="14" borderId="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left"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true" indent="0" shrinkToFit="false"/>
      <protection locked="true" hidden="false"/>
    </xf>
    <xf numFmtId="164" fontId="25" fillId="14" borderId="10" xfId="0" applyFont="true" applyBorder="true" applyAlignment="true" applyProtection="true">
      <alignment horizontal="center" vertical="center" textRotation="0" wrapText="false" indent="0" shrinkToFit="true"/>
      <protection locked="true" hidden="false"/>
    </xf>
    <xf numFmtId="164" fontId="25" fillId="14" borderId="10" xfId="0" applyFont="true" applyBorder="true" applyAlignment="true" applyProtection="true">
      <alignment horizontal="left" vertical="center" textRotation="0" wrapText="false" indent="0" shrinkToFit="false"/>
      <protection locked="true" hidden="false"/>
    </xf>
    <xf numFmtId="164" fontId="7" fillId="14" borderId="19" xfId="0" applyFont="true" applyBorder="true" applyAlignment="true" applyProtection="true">
      <alignment horizontal="left" vertical="center" textRotation="0" wrapText="false" indent="0" shrinkToFit="false"/>
      <protection locked="true" hidden="false"/>
    </xf>
    <xf numFmtId="169" fontId="7" fillId="14" borderId="10" xfId="0" applyFont="true" applyBorder="true" applyAlignment="true" applyProtection="true">
      <alignment horizontal="left" vertical="center" textRotation="0" wrapText="false" indent="0" shrinkToFit="false"/>
      <protection locked="true" hidden="false"/>
    </xf>
    <xf numFmtId="168" fontId="7" fillId="14" borderId="10" xfId="0" applyFont="true" applyBorder="true" applyAlignment="true" applyProtection="true">
      <alignment horizontal="center" vertical="center" textRotation="0" wrapText="false" indent="0" shrinkToFit="false"/>
      <protection locked="true" hidden="false"/>
    </xf>
    <xf numFmtId="164" fontId="71" fillId="11"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13" borderId="21"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12" borderId="19" xfId="0" applyFont="true" applyBorder="true" applyAlignment="true" applyProtection="true">
      <alignment horizontal="general" vertical="top" textRotation="0" wrapText="true" indent="0" shrinkToFit="false"/>
      <protection locked="true" hidden="false"/>
    </xf>
    <xf numFmtId="164" fontId="7" fillId="12" borderId="10" xfId="0" applyFont="true" applyBorder="true" applyAlignment="true" applyProtection="true">
      <alignment horizontal="general" vertical="top" textRotation="0" wrapText="true" indent="0" shrinkToFit="false"/>
      <protection locked="true" hidden="false"/>
    </xf>
    <xf numFmtId="164" fontId="7" fillId="15" borderId="1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5" borderId="1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13" borderId="21" xfId="0" applyFont="true" applyBorder="true" applyAlignment="true" applyProtection="true">
      <alignment horizontal="center" vertical="bottom" textRotation="0" wrapText="false" indent="0" shrinkToFit="false"/>
      <protection locked="true" hidden="false"/>
    </xf>
    <xf numFmtId="164" fontId="73" fillId="12" borderId="19" xfId="0" applyFont="true" applyBorder="true" applyAlignment="true" applyProtection="true">
      <alignment horizontal="left" vertical="top" textRotation="0" wrapText="false" indent="0" shrinkToFit="false"/>
      <protection locked="true" hidden="false"/>
    </xf>
    <xf numFmtId="164" fontId="73" fillId="12" borderId="10" xfId="0" applyFont="true" applyBorder="true" applyAlignment="true" applyProtection="true">
      <alignment horizontal="left" vertical="top" textRotation="0" wrapText="false" indent="0" shrinkToFit="false"/>
      <protection locked="true" hidden="false"/>
    </xf>
    <xf numFmtId="164" fontId="73" fillId="15" borderId="10" xfId="0" applyFont="true" applyBorder="true" applyAlignment="true" applyProtection="true">
      <alignment horizontal="left" vertical="top" textRotation="0" wrapText="false" indent="0" shrinkToFit="false"/>
      <protection locked="true" hidden="false"/>
    </xf>
    <xf numFmtId="164" fontId="73" fillId="0" borderId="10" xfId="0" applyFont="true" applyBorder="true" applyAlignment="true" applyProtection="true">
      <alignment horizontal="left" vertical="top" textRotation="0" wrapText="false" indent="0" shrinkToFit="false"/>
      <protection locked="true" hidden="false"/>
    </xf>
    <xf numFmtId="164" fontId="73" fillId="5" borderId="10" xfId="0" applyFont="true" applyBorder="true" applyAlignment="true" applyProtection="true">
      <alignment horizontal="left" vertical="top" textRotation="0" wrapText="false" indent="0" shrinkToFit="false"/>
      <protection locked="true" hidden="false"/>
    </xf>
    <xf numFmtId="164" fontId="73" fillId="5"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13" borderId="21" xfId="0" applyFont="true" applyBorder="true" applyAlignment="true" applyProtection="true">
      <alignment horizontal="center" vertical="center" textRotation="0" wrapText="false" indent="0" shrinkToFit="false"/>
      <protection locked="fals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70"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6" fontId="7" fillId="2" borderId="13" xfId="0" applyFont="true" applyBorder="true" applyAlignment="true" applyProtection="true">
      <alignment horizontal="right" vertical="center" textRotation="0" wrapText="false" indent="0" shrinkToFit="false"/>
      <protection locked="false" hidden="false"/>
    </xf>
    <xf numFmtId="168" fontId="25" fillId="2" borderId="23" xfId="0" applyFont="true" applyBorder="true" applyAlignment="true" applyProtection="true">
      <alignment horizontal="center" vertical="center" textRotation="0" wrapText="false" indent="0" shrinkToFit="false"/>
      <protection locked="fals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8" fontId="7" fillId="16" borderId="1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58" fillId="16" borderId="1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58" fillId="16" borderId="10" xfId="0" applyFont="true" applyBorder="tru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17" borderId="19" xfId="0" applyFont="true" applyBorder="true" applyAlignment="true" applyProtection="true">
      <alignment horizontal="center" vertical="center" textRotation="0" wrapText="false" indent="0" shrinkToFit="false"/>
      <protection locked="false" hidden="false"/>
    </xf>
    <xf numFmtId="164" fontId="7" fillId="10" borderId="25" xfId="0" applyFont="true" applyBorder="true" applyAlignment="true" applyProtection="true">
      <alignment horizontal="center" vertical="center" textRotation="0" wrapText="true" indent="0" shrinkToFit="false"/>
      <protection locked="false" hidden="false"/>
    </xf>
    <xf numFmtId="164" fontId="25" fillId="10" borderId="19" xfId="0" applyFont="true" applyBorder="true" applyAlignment="true" applyProtection="true">
      <alignment horizontal="center" vertical="center" textRotation="0" wrapText="tru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6" fontId="7" fillId="0" borderId="28" xfId="0" applyFont="true" applyBorder="true" applyAlignment="true" applyProtection="true">
      <alignment horizontal="center" vertical="center" textRotation="0" wrapText="false" indent="0" shrinkToFit="false"/>
      <protection locked="false" hidden="false"/>
    </xf>
    <xf numFmtId="164" fontId="7" fillId="13" borderId="29" xfId="0" applyFont="true" applyBorder="true" applyAlignment="true" applyProtection="true">
      <alignment horizontal="center" vertical="center" textRotation="0" wrapText="false" indent="0" shrinkToFit="false"/>
      <protection locked="fals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4" fontId="7" fillId="10" borderId="31" xfId="0" applyFont="true" applyBorder="true" applyAlignment="true" applyProtection="true">
      <alignment horizontal="center" vertical="center" textRotation="0" wrapText="true" indent="0" shrinkToFit="false"/>
      <protection locked="false" hidden="false"/>
    </xf>
    <xf numFmtId="164" fontId="25" fillId="10" borderId="32"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7" fontId="7" fillId="0" borderId="10" xfId="0" applyFont="true" applyBorder="true" applyAlignment="true" applyProtection="true">
      <alignment horizontal="center" vertical="center" textRotation="0" wrapText="false" indent="0" shrinkToFit="false"/>
      <protection locked="false" hidden="false"/>
    </xf>
    <xf numFmtId="164" fontId="7" fillId="10"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fals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82"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83" fillId="0" borderId="0" xfId="84" applyFont="true" applyBorder="true" applyAlignment="true" applyProtection="true">
      <alignment horizontal="right" vertical="center" textRotation="0" wrapText="false" indent="0" shrinkToFit="false"/>
      <protection locked="true" hidden="false"/>
    </xf>
    <xf numFmtId="164" fontId="84" fillId="0" borderId="0" xfId="84" applyFont="true" applyBorder="true" applyAlignment="true" applyProtection="true">
      <alignment horizontal="center" vertical="center" textRotation="0" wrapText="false" indent="0" shrinkToFit="false"/>
      <protection locked="true" hidden="false"/>
    </xf>
    <xf numFmtId="164" fontId="85" fillId="4" borderId="33" xfId="84" applyFont="true" applyBorder="true" applyAlignment="true" applyProtection="true">
      <alignment horizontal="left" vertical="center" textRotation="0" wrapText="true" indent="0" shrinkToFit="false"/>
      <protection locked="true" hidden="false"/>
    </xf>
    <xf numFmtId="164" fontId="57" fillId="0" borderId="0" xfId="84" applyFont="true" applyBorder="true" applyAlignment="tru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57" fillId="0" borderId="0" xfId="84" applyFont="true" applyBorder="true" applyAlignment="true" applyProtection="true">
      <alignment horizontal="left" vertical="center" textRotation="0" wrapText="true" indent="0" shrinkToFit="false"/>
      <protection locked="true" hidden="false"/>
    </xf>
    <xf numFmtId="164" fontId="57" fillId="0" borderId="0" xfId="84" applyFont="true" applyBorder="true" applyAlignment="true" applyProtection="true">
      <alignment horizontal="left"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fals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91" fillId="0" borderId="34" xfId="84" applyFont="true" applyBorder="true" applyAlignment="true" applyProtection="true">
      <alignment horizontal="center" vertical="center" textRotation="0" wrapText="true" indent="0" shrinkToFit="false"/>
      <protection locked="true" hidden="false"/>
    </xf>
    <xf numFmtId="164" fontId="93" fillId="18" borderId="10" xfId="84" applyFont="true" applyBorder="true" applyAlignment="true" applyProtection="true">
      <alignment horizontal="general" vertical="center" textRotation="0" wrapText="true" indent="0" shrinkToFit="false"/>
      <protection locked="true" hidden="false"/>
    </xf>
    <xf numFmtId="164" fontId="94" fillId="0" borderId="0" xfId="84" applyFont="true" applyBorder="false" applyAlignment="false" applyProtection="true">
      <alignment horizontal="general" vertical="center" textRotation="0" wrapText="false" indent="0" shrinkToFit="false"/>
      <protection locked="true" hidden="false"/>
    </xf>
    <xf numFmtId="164" fontId="94" fillId="0" borderId="0" xfId="84" applyFont="true" applyBorder="false" applyAlignment="false" applyProtection="true">
      <alignment horizontal="general" vertical="center" textRotation="0" wrapText="false" indent="0" shrinkToFit="false"/>
      <protection locked="false" hidden="false"/>
    </xf>
    <xf numFmtId="164" fontId="95" fillId="12" borderId="13" xfId="84" applyFont="true" applyBorder="true" applyAlignment="false" applyProtection="true">
      <alignment horizontal="general" vertical="center" textRotation="0" wrapText="false" indent="0" shrinkToFit="false"/>
      <protection locked="true" hidden="false"/>
    </xf>
    <xf numFmtId="164" fontId="95" fillId="12" borderId="20" xfId="84" applyFont="true" applyBorder="true" applyAlignment="false" applyProtection="true">
      <alignment horizontal="general" vertical="center" textRotation="0" wrapText="false" indent="0" shrinkToFit="false"/>
      <protection locked="true" hidden="false"/>
    </xf>
    <xf numFmtId="164" fontId="96" fillId="0" borderId="19" xfId="84" applyFont="true" applyBorder="true" applyAlignment="true" applyProtection="true">
      <alignment horizontal="general" vertical="center" textRotation="0" wrapText="false" indent="0" shrinkToFit="false"/>
      <protection locked="true" hidden="false"/>
    </xf>
    <xf numFmtId="164" fontId="94" fillId="0" borderId="0" xfId="84" applyFont="true" applyBorder="false" applyAlignment="false" applyProtection="true">
      <alignment horizontal="general" vertical="center" textRotation="0" wrapText="false" indent="0" shrinkToFit="false"/>
      <protection locked="true" hidden="false"/>
    </xf>
    <xf numFmtId="164" fontId="94" fillId="0" borderId="0" xfId="84" applyFont="true" applyBorder="false" applyAlignment="false" applyProtection="true">
      <alignment horizontal="general" vertical="center" textRotation="0" wrapText="false" indent="0" shrinkToFit="false"/>
      <protection locked="false" hidden="false"/>
    </xf>
    <xf numFmtId="164" fontId="94" fillId="0" borderId="0" xfId="84" applyFont="true" applyBorder="false" applyAlignment="false" applyProtection="true">
      <alignment horizontal="general" vertical="center" textRotation="0" wrapText="false" indent="0" shrinkToFit="false"/>
      <protection locked="false" hidden="false"/>
    </xf>
    <xf numFmtId="164" fontId="97" fillId="18" borderId="35" xfId="84" applyFont="true" applyBorder="true" applyAlignment="true" applyProtection="true">
      <alignment horizontal="center" vertical="center" textRotation="0" wrapText="false" indent="0" shrinkToFit="false"/>
      <protection locked="true" hidden="false"/>
    </xf>
    <xf numFmtId="164" fontId="0" fillId="0" borderId="36"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0" fillId="0" borderId="37" xfId="84" applyFont="true" applyBorder="true" applyAlignment="false" applyProtection="true">
      <alignment horizontal="general" vertical="center" textRotation="0" wrapText="false" indent="0" shrinkToFit="false"/>
      <protection locked="true" hidden="false"/>
    </xf>
    <xf numFmtId="164" fontId="99" fillId="0" borderId="38" xfId="84" applyFont="true" applyBorder="true" applyAlignment="true" applyProtection="true">
      <alignment horizontal="center" vertical="center" textRotation="0" wrapText="false" indent="0" shrinkToFit="false"/>
      <protection locked="true" hidden="false"/>
    </xf>
    <xf numFmtId="164" fontId="100" fillId="0" borderId="39" xfId="84" applyFont="true" applyBorder="true" applyAlignment="true" applyProtection="true">
      <alignment horizontal="left"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102" fillId="11" borderId="40" xfId="84" applyFont="true" applyBorder="true" applyAlignment="true" applyProtection="true">
      <alignment horizontal="center" vertical="center" textRotation="0" wrapText="false" indent="0" shrinkToFit="false"/>
      <protection locked="true" hidden="false"/>
    </xf>
    <xf numFmtId="167" fontId="103" fillId="8" borderId="41" xfId="84" applyFont="true" applyBorder="true" applyAlignment="true" applyProtection="true">
      <alignment horizontal="general" vertical="center" textRotation="0" wrapText="false" indent="0" shrinkToFit="false"/>
      <protection locked="true" hidden="false"/>
    </xf>
    <xf numFmtId="164" fontId="102" fillId="11" borderId="42" xfId="84" applyFont="true" applyBorder="true" applyAlignment="true" applyProtection="true">
      <alignment horizontal="center" vertical="center" textRotation="0" wrapText="true" indent="0" shrinkToFit="false"/>
      <protection locked="true" hidden="false"/>
    </xf>
    <xf numFmtId="164" fontId="103" fillId="3" borderId="42" xfId="84" applyFont="true" applyBorder="true" applyAlignment="true" applyProtection="true">
      <alignment horizontal="center" vertical="center" textRotation="0" wrapText="false" indent="0" shrinkToFit="false"/>
      <protection locked="false" hidden="false"/>
    </xf>
    <xf numFmtId="164" fontId="103" fillId="3" borderId="43" xfId="84" applyFont="true" applyBorder="true" applyAlignment="true" applyProtection="true">
      <alignment horizontal="center" vertical="center" textRotation="0" wrapText="false" indent="0" shrinkToFit="false"/>
      <protection locked="false" hidden="false"/>
    </xf>
    <xf numFmtId="164" fontId="0" fillId="0" borderId="44" xfId="84" applyFont="true" applyBorder="true" applyAlignment="false" applyProtection="true">
      <alignment horizontal="general" vertical="center" textRotation="0" wrapText="false" indent="0" shrinkToFit="false"/>
      <protection locked="true" hidden="false"/>
    </xf>
    <xf numFmtId="164" fontId="104" fillId="13" borderId="45" xfId="84" applyFont="true" applyBorder="true" applyAlignment="true" applyProtection="true">
      <alignment horizontal="center" vertical="center" textRotation="0" wrapText="true" indent="0" shrinkToFit="false"/>
      <protection locked="true" hidden="false"/>
    </xf>
    <xf numFmtId="164" fontId="105" fillId="13" borderId="11" xfId="84" applyFont="true" applyBorder="true" applyAlignment="true" applyProtection="true">
      <alignment horizontal="center" vertical="bottom" textRotation="0" wrapText="true" indent="0" shrinkToFit="false"/>
      <protection locked="true" hidden="false"/>
    </xf>
    <xf numFmtId="164" fontId="102" fillId="11" borderId="46" xfId="84" applyFont="true" applyBorder="true" applyAlignment="true" applyProtection="true">
      <alignment horizontal="center" vertical="center" textRotation="0" wrapText="true" indent="0" shrinkToFit="false"/>
      <protection locked="true" hidden="false"/>
    </xf>
    <xf numFmtId="164" fontId="103" fillId="3" borderId="47" xfId="84" applyFont="true" applyBorder="true" applyAlignment="true" applyProtection="true">
      <alignment horizontal="center" vertical="center" textRotation="0" wrapText="false" indent="0" shrinkToFit="false"/>
      <protection locked="false" hidden="false"/>
    </xf>
    <xf numFmtId="164" fontId="106" fillId="11" borderId="48" xfId="84" applyFont="true" applyBorder="true" applyAlignment="true" applyProtection="true">
      <alignment horizontal="center" vertical="center" textRotation="0" wrapText="false" indent="0" shrinkToFit="false"/>
      <protection locked="true" hidden="false"/>
    </xf>
    <xf numFmtId="164" fontId="103" fillId="3" borderId="49" xfId="84" applyFont="true" applyBorder="true" applyAlignment="true" applyProtection="true">
      <alignment horizontal="center" vertical="center" textRotation="0" wrapText="false" indent="0" shrinkToFit="false"/>
      <protection locked="false" hidden="false"/>
    </xf>
    <xf numFmtId="164" fontId="102" fillId="11" borderId="42" xfId="84" applyFont="true" applyBorder="true" applyAlignment="true" applyProtection="true">
      <alignment horizontal="center" vertical="center" textRotation="0" wrapText="false" indent="0" shrinkToFit="false"/>
      <protection locked="true" hidden="false"/>
    </xf>
    <xf numFmtId="164" fontId="102" fillId="11" borderId="43" xfId="84" applyFont="true" applyBorder="true" applyAlignment="true" applyProtection="true">
      <alignment horizontal="center" vertical="center" textRotation="0" wrapText="false" indent="0" shrinkToFit="false"/>
      <protection locked="true" hidden="false"/>
    </xf>
    <xf numFmtId="164" fontId="107" fillId="13" borderId="50" xfId="84" applyFont="true" applyBorder="true" applyAlignment="true" applyProtection="true">
      <alignment horizontal="general" vertical="center" textRotation="0" wrapText="true" indent="0" shrinkToFit="false"/>
      <protection locked="true" hidden="false"/>
    </xf>
    <xf numFmtId="164" fontId="102" fillId="11" borderId="10" xfId="84" applyFont="true" applyBorder="true" applyAlignment="true" applyProtection="true">
      <alignment horizontal="center" vertical="center" textRotation="0" wrapText="false" indent="0" shrinkToFit="false"/>
      <protection locked="true" hidden="false"/>
    </xf>
    <xf numFmtId="164" fontId="102" fillId="11" borderId="51" xfId="84" applyFont="true" applyBorder="true" applyAlignment="true" applyProtection="true">
      <alignment horizontal="center" vertical="center" textRotation="0" wrapText="false" indent="0" shrinkToFit="false"/>
      <protection locked="true" hidden="false"/>
    </xf>
    <xf numFmtId="164" fontId="104" fillId="13" borderId="14" xfId="84" applyFont="true" applyBorder="true" applyAlignment="true" applyProtection="true">
      <alignment horizontal="center" vertical="center" textRotation="0" wrapText="false" indent="0" shrinkToFit="false"/>
      <protection locked="true" hidden="false"/>
    </xf>
    <xf numFmtId="164" fontId="108" fillId="13" borderId="14" xfId="84" applyFont="true" applyBorder="true" applyAlignment="true" applyProtection="true">
      <alignment horizontal="center" vertical="center" textRotation="0" wrapText="false" indent="0" shrinkToFit="false"/>
      <protection locked="true" hidden="false"/>
    </xf>
    <xf numFmtId="164" fontId="109" fillId="12" borderId="10" xfId="84" applyFont="true" applyBorder="true" applyAlignment="true" applyProtection="true">
      <alignment horizontal="right" vertical="center" textRotation="0" wrapText="false" indent="0" shrinkToFit="false"/>
      <protection locked="true" hidden="false"/>
    </xf>
    <xf numFmtId="164" fontId="110" fillId="0" borderId="52" xfId="84" applyFont="true" applyBorder="true" applyAlignment="true" applyProtection="true">
      <alignment horizontal="center" vertical="center" textRotation="0" wrapText="false" indent="0" shrinkToFit="false"/>
      <protection locked="true" hidden="false"/>
    </xf>
    <xf numFmtId="167" fontId="111" fillId="8" borderId="53" xfId="84" applyFont="true" applyBorder="true" applyAlignment="true" applyProtection="true">
      <alignment horizontal="center" vertical="center" textRotation="0" wrapText="true" indent="0" shrinkToFit="false"/>
      <protection locked="true" hidden="false"/>
    </xf>
    <xf numFmtId="167" fontId="111" fillId="8" borderId="54" xfId="84" applyFont="true" applyBorder="true" applyAlignment="true" applyProtection="true">
      <alignment horizontal="center" vertical="center" textRotation="0" wrapText="true" indent="0" shrinkToFit="false"/>
      <protection locked="true" hidden="false"/>
    </xf>
    <xf numFmtId="164" fontId="102" fillId="11" borderId="13" xfId="84" applyFont="true" applyBorder="true" applyAlignment="true" applyProtection="true">
      <alignment horizontal="center" vertical="center" textRotation="0" wrapText="false" indent="0" shrinkToFit="false"/>
      <protection locked="true" hidden="false"/>
    </xf>
    <xf numFmtId="167" fontId="111" fillId="8" borderId="10" xfId="84" applyFont="true" applyBorder="true" applyAlignment="true" applyProtection="true">
      <alignment horizontal="center" vertical="center" textRotation="0" wrapText="true" indent="0" shrinkToFit="false"/>
      <protection locked="true" hidden="false"/>
    </xf>
    <xf numFmtId="167" fontId="111" fillId="8" borderId="51" xfId="84" applyFont="true" applyBorder="true" applyAlignment="true" applyProtection="true">
      <alignment horizontal="center" vertical="center" textRotation="0" wrapText="true" indent="0" shrinkToFit="false"/>
      <protection locked="true" hidden="false"/>
    </xf>
    <xf numFmtId="164" fontId="104" fillId="13" borderId="10" xfId="84" applyFont="true" applyBorder="true" applyAlignment="true" applyProtection="true">
      <alignment horizontal="center" vertical="center" textRotation="0" wrapText="false" indent="0" shrinkToFit="false"/>
      <protection locked="true" hidden="false"/>
    </xf>
    <xf numFmtId="164" fontId="108" fillId="13" borderId="10" xfId="84" applyFont="true" applyBorder="true" applyAlignment="true" applyProtection="true">
      <alignment horizontal="center" vertical="center" textRotation="0" wrapText="false" indent="0" shrinkToFit="false"/>
      <protection locked="true" hidden="false"/>
    </xf>
    <xf numFmtId="167" fontId="111" fillId="8" borderId="55" xfId="84" applyFont="true" applyBorder="true" applyAlignment="true" applyProtection="true">
      <alignment horizontal="center" vertical="center" textRotation="0" wrapText="true" indent="0" shrinkToFit="false"/>
      <protection locked="true" hidden="false"/>
    </xf>
    <xf numFmtId="167" fontId="111" fillId="8" borderId="56" xfId="84" applyFont="true" applyBorder="true" applyAlignment="true" applyProtection="true">
      <alignment horizontal="center" vertical="center" textRotation="0" wrapText="true" indent="0" shrinkToFit="false"/>
      <protection locked="true" hidden="false"/>
    </xf>
    <xf numFmtId="167" fontId="111" fillId="8" borderId="57" xfId="84" applyFont="true" applyBorder="true" applyAlignment="true" applyProtection="true">
      <alignment horizontal="center" vertical="center" textRotation="0" wrapText="true" indent="0" shrinkToFit="false"/>
      <protection locked="true" hidden="false"/>
    </xf>
    <xf numFmtId="164" fontId="102" fillId="11" borderId="58" xfId="84" applyFont="true" applyBorder="true" applyAlignment="true" applyProtection="true">
      <alignment horizontal="center" vertical="center" textRotation="0" wrapText="false" indent="0" shrinkToFit="false"/>
      <protection locked="true" hidden="false"/>
    </xf>
    <xf numFmtId="167" fontId="111" fillId="8" borderId="48" xfId="84" applyFont="true" applyBorder="true" applyAlignment="true" applyProtection="true">
      <alignment horizontal="center" vertical="center" textRotation="0" wrapText="true" indent="0" shrinkToFit="false"/>
      <protection locked="true" hidden="false"/>
    </xf>
    <xf numFmtId="167" fontId="111" fillId="8" borderId="49" xfId="84" applyFont="true" applyBorder="true" applyAlignment="true" applyProtection="true">
      <alignment horizontal="center" vertical="center" textRotation="0" wrapText="true" indent="0" shrinkToFit="false"/>
      <protection locked="true" hidden="false"/>
    </xf>
    <xf numFmtId="164" fontId="0" fillId="0" borderId="59" xfId="84" applyFont="true" applyBorder="true" applyAlignment="true" applyProtection="true">
      <alignment horizontal="left" vertical="center" textRotation="0" wrapText="false" indent="0" shrinkToFit="false"/>
      <protection locked="true" hidden="false"/>
    </xf>
    <xf numFmtId="164" fontId="0" fillId="0" borderId="59" xfId="84" applyFont="true" applyBorder="true" applyAlignment="false" applyProtection="true">
      <alignment horizontal="general" vertical="center" textRotation="0" wrapText="false" indent="0" shrinkToFit="false"/>
      <protection locked="true" hidden="false"/>
    </xf>
    <xf numFmtId="164" fontId="22" fillId="0" borderId="59" xfId="84" applyFont="true" applyBorder="true" applyAlignment="true" applyProtection="true">
      <alignment horizontal="general" vertical="center" textRotation="0" wrapText="false" indent="0" shrinkToFit="false"/>
      <protection locked="true" hidden="false"/>
    </xf>
    <xf numFmtId="164" fontId="112" fillId="19" borderId="14" xfId="84" applyFont="true" applyBorder="true" applyAlignment="true" applyProtection="true">
      <alignment horizontal="left" vertical="center" textRotation="0" wrapText="true" indent="0" shrinkToFit="false"/>
      <protection locked="true" hidden="false"/>
    </xf>
    <xf numFmtId="164" fontId="106" fillId="19" borderId="0" xfId="84" applyFont="true" applyBorder="true" applyAlignment="true" applyProtection="true">
      <alignment horizontal="left" vertical="center" textRotation="0" wrapText="true" indent="0" shrinkToFit="false"/>
      <protection locked="true" hidden="false"/>
    </xf>
    <xf numFmtId="164" fontId="112" fillId="19" borderId="60" xfId="84" applyFont="true" applyBorder="true" applyAlignment="true" applyProtection="true">
      <alignment horizontal="left" vertical="center" textRotation="0" wrapText="false" indent="0" shrinkToFit="false"/>
      <protection locked="true" hidden="false"/>
    </xf>
    <xf numFmtId="164" fontId="111" fillId="0" borderId="13" xfId="84" applyFont="true" applyBorder="true" applyAlignment="true" applyProtection="true">
      <alignment horizontal="general" vertical="center" textRotation="0" wrapText="false" indent="0" shrinkToFit="false"/>
      <protection locked="true" hidden="false"/>
    </xf>
    <xf numFmtId="164" fontId="111" fillId="0" borderId="20" xfId="84" applyFont="true" applyBorder="true" applyAlignment="true" applyProtection="true">
      <alignment horizontal="general" vertical="center" textRotation="0" wrapText="false" indent="0" shrinkToFit="false"/>
      <protection locked="true" hidden="false"/>
    </xf>
    <xf numFmtId="164" fontId="111" fillId="0" borderId="19" xfId="84" applyFont="true" applyBorder="true" applyAlignment="true" applyProtection="true">
      <alignment horizontal="general" vertical="center" textRotation="0" wrapText="false" indent="0" shrinkToFit="false"/>
      <protection locked="true" hidden="false"/>
    </xf>
    <xf numFmtId="164" fontId="0" fillId="0" borderId="61" xfId="84" applyFont="true" applyBorder="true" applyAlignment="true" applyProtection="true">
      <alignment horizontal="center" vertical="center" textRotation="255" wrapText="false" indent="0" shrinkToFit="false"/>
      <protection locked="true" hidden="false"/>
    </xf>
    <xf numFmtId="164" fontId="0" fillId="0" borderId="0" xfId="84" applyFont="true" applyBorder="true" applyAlignment="true" applyProtection="true">
      <alignment horizontal="center" vertical="center" textRotation="255" wrapText="false" indent="0" shrinkToFit="false"/>
      <protection locked="true" hidden="false"/>
    </xf>
    <xf numFmtId="164" fontId="26"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center" vertical="center" textRotation="0" wrapText="false" indent="0" shrinkToFit="false"/>
      <protection locked="true" hidden="false"/>
    </xf>
    <xf numFmtId="164" fontId="0" fillId="0" borderId="37" xfId="84" applyFont="true" applyBorder="true" applyAlignment="false" applyProtection="true">
      <alignment horizontal="general" vertical="center" textRotation="0" wrapText="false" indent="0" shrinkToFit="false"/>
      <protection locked="true" hidden="false"/>
    </xf>
    <xf numFmtId="164" fontId="0" fillId="0" borderId="62" xfId="84" applyFont="true" applyBorder="true" applyAlignment="true" applyProtection="true">
      <alignment horizontal="center" vertical="center" textRotation="255" wrapText="false" indent="0" shrinkToFit="false"/>
      <protection locked="true" hidden="false"/>
    </xf>
    <xf numFmtId="164" fontId="22" fillId="0" borderId="62" xfId="84" applyFont="true" applyBorder="true" applyAlignment="true" applyProtection="true">
      <alignment horizontal="center" vertical="center" textRotation="0" wrapText="false" indent="0" shrinkToFit="false"/>
      <protection locked="true" hidden="false"/>
    </xf>
    <xf numFmtId="164" fontId="0" fillId="0" borderId="63" xfId="84" applyFont="true" applyBorder="true" applyAlignment="false" applyProtection="true">
      <alignment horizontal="general" vertical="center" textRotation="0" wrapText="false" indent="0" shrinkToFit="false"/>
      <protection locked="true" hidden="false"/>
    </xf>
    <xf numFmtId="164" fontId="6" fillId="18" borderId="64" xfId="84" applyFont="true" applyBorder="true" applyAlignment="false" applyProtection="true">
      <alignment horizontal="general" vertical="center" textRotation="0" wrapText="false" indent="0" shrinkToFit="false"/>
      <protection locked="true" hidden="false"/>
    </xf>
    <xf numFmtId="164" fontId="97" fillId="18" borderId="65" xfId="84" applyFont="true" applyBorder="true" applyAlignment="true" applyProtection="true">
      <alignment horizontal="left" vertical="center" textRotation="0" wrapText="false" indent="0" shrinkToFit="false"/>
      <protection locked="true" hidden="false"/>
    </xf>
    <xf numFmtId="164" fontId="99" fillId="0" borderId="66" xfId="84" applyFont="true" applyBorder="true" applyAlignment="true" applyProtection="true">
      <alignment horizontal="left" vertical="center" textRotation="0" wrapText="true" indent="0" shrinkToFit="false"/>
      <protection locked="true" hidden="false"/>
    </xf>
    <xf numFmtId="164" fontId="101" fillId="0" borderId="0" xfId="84" applyFont="true" applyBorder="true" applyAlignment="true" applyProtection="true">
      <alignment horizontal="center" vertical="center" textRotation="0" wrapText="true" indent="0" shrinkToFit="false"/>
      <protection locked="true" hidden="false"/>
    </xf>
    <xf numFmtId="164" fontId="101" fillId="0" borderId="67" xfId="84" applyFont="true" applyBorder="true" applyAlignment="true" applyProtection="true">
      <alignment horizontal="center" vertical="center" textRotation="0" wrapText="true" indent="0" shrinkToFit="false"/>
      <protection locked="true" hidden="false"/>
    </xf>
    <xf numFmtId="164" fontId="101" fillId="0" borderId="68" xfId="84" applyFont="true" applyBorder="true" applyAlignment="true" applyProtection="true">
      <alignment horizontal="center" vertical="center" textRotation="0" wrapText="true" indent="0" shrinkToFit="false"/>
      <protection locked="true" hidden="false"/>
    </xf>
    <xf numFmtId="164" fontId="102" fillId="11" borderId="40" xfId="84" applyFont="true" applyBorder="true" applyAlignment="true" applyProtection="true">
      <alignment horizontal="left" vertical="center" textRotation="0" wrapText="false" indent="0" shrinkToFit="false"/>
      <protection locked="true" hidden="false"/>
    </xf>
    <xf numFmtId="164" fontId="114" fillId="20" borderId="42" xfId="84" applyFont="true" applyBorder="true" applyAlignment="false" applyProtection="true">
      <alignment horizontal="general" vertical="center" textRotation="0" wrapText="false" indent="0" shrinkToFit="false"/>
      <protection locked="true" hidden="false"/>
    </xf>
    <xf numFmtId="164" fontId="103" fillId="3" borderId="42" xfId="84" applyFont="true" applyBorder="true" applyAlignment="true" applyProtection="true">
      <alignment horizontal="center" vertical="center" textRotation="0" wrapText="true" indent="0" shrinkToFit="false"/>
      <protection locked="true" hidden="false"/>
    </xf>
    <xf numFmtId="164" fontId="103" fillId="3" borderId="43" xfId="84" applyFont="true" applyBorder="true" applyAlignment="true" applyProtection="true">
      <alignment horizontal="center" vertical="center" textRotation="0" wrapText="false" indent="0" shrinkToFit="false"/>
      <protection locked="true" hidden="false"/>
    </xf>
    <xf numFmtId="164" fontId="103" fillId="3" borderId="48" xfId="84" applyFont="true" applyBorder="true" applyAlignment="true" applyProtection="true">
      <alignment horizontal="center" vertical="center" textRotation="0" wrapText="false" indent="0" shrinkToFit="false"/>
      <protection locked="true" hidden="false"/>
    </xf>
    <xf numFmtId="164" fontId="106" fillId="11" borderId="11" xfId="84" applyFont="true" applyBorder="true" applyAlignment="true" applyProtection="true">
      <alignment horizontal="center" vertical="center" textRotation="0" wrapText="false" indent="0" shrinkToFit="false"/>
      <protection locked="true" hidden="false"/>
    </xf>
    <xf numFmtId="164" fontId="103" fillId="3" borderId="69" xfId="84" applyFont="true" applyBorder="true" applyAlignment="true" applyProtection="true">
      <alignment horizontal="center" vertical="center" textRotation="0" wrapText="false" indent="0" shrinkToFit="false"/>
      <protection locked="true" hidden="false"/>
    </xf>
    <xf numFmtId="164" fontId="102" fillId="11" borderId="1" xfId="84" applyFont="true" applyBorder="true" applyAlignment="true" applyProtection="true">
      <alignment horizontal="center" vertical="center" textRotation="0" wrapText="false" indent="0" shrinkToFit="false"/>
      <protection locked="true" hidden="false"/>
    </xf>
    <xf numFmtId="164" fontId="0" fillId="0" borderId="52" xfId="84" applyFont="true" applyBorder="true" applyAlignment="false" applyProtection="true">
      <alignment horizontal="general" vertical="center" textRotation="0" wrapText="false" indent="0" shrinkToFit="false"/>
      <protection locked="true" hidden="false"/>
    </xf>
    <xf numFmtId="164" fontId="117" fillId="3" borderId="56" xfId="84" applyFont="true" applyBorder="true" applyAlignment="true" applyProtection="true">
      <alignment horizontal="left" vertical="center" textRotation="0" wrapText="true" indent="0" shrinkToFit="false"/>
      <protection locked="true" hidden="false"/>
    </xf>
    <xf numFmtId="164" fontId="22" fillId="0" borderId="70" xfId="84" applyFont="true" applyBorder="true" applyAlignment="true" applyProtection="true">
      <alignment horizontal="general" vertical="center" textRotation="0" wrapText="false" indent="0" shrinkToFit="false"/>
      <protection locked="true" hidden="false"/>
    </xf>
    <xf numFmtId="167" fontId="118" fillId="11" borderId="14" xfId="84" applyFont="true" applyBorder="true" applyAlignment="true" applyProtection="true">
      <alignment horizontal="general" vertical="center" textRotation="0" wrapText="false" indent="0" shrinkToFit="false"/>
      <protection locked="true" hidden="false"/>
    </xf>
    <xf numFmtId="164" fontId="91" fillId="11" borderId="14" xfId="84" applyFont="true" applyBorder="true" applyAlignment="true" applyProtection="true">
      <alignment horizontal="center" vertical="center" textRotation="0" wrapText="false" indent="0" shrinkToFit="false"/>
      <protection locked="true" hidden="false"/>
    </xf>
    <xf numFmtId="164" fontId="0" fillId="0" borderId="9" xfId="84" applyFont="true" applyBorder="true" applyAlignment="true" applyProtection="true">
      <alignment horizontal="left" vertical="center" textRotation="0" wrapText="false" indent="0" shrinkToFit="false"/>
      <protection locked="true" hidden="false"/>
    </xf>
    <xf numFmtId="164" fontId="0" fillId="0" borderId="9" xfId="84" applyFont="true" applyBorder="true" applyAlignment="false" applyProtection="true">
      <alignment horizontal="general" vertical="center" textRotation="0" wrapText="false" indent="0" shrinkToFit="false"/>
      <protection locked="true" hidden="false"/>
    </xf>
    <xf numFmtId="164" fontId="22" fillId="0" borderId="9" xfId="84" applyFont="true" applyBorder="true" applyAlignment="true" applyProtection="true">
      <alignment horizontal="general" vertical="center" textRotation="0" wrapText="false" indent="0" shrinkToFit="false"/>
      <protection locked="true" hidden="false"/>
    </xf>
    <xf numFmtId="164" fontId="91" fillId="19" borderId="10" xfId="84" applyFont="true" applyBorder="true" applyAlignment="true" applyProtection="true">
      <alignment horizontal="left" vertical="center" textRotation="0" wrapText="true" indent="0" shrinkToFit="false"/>
      <protection locked="true" hidden="false"/>
    </xf>
    <xf numFmtId="164" fontId="118" fillId="19" borderId="60" xfId="84" applyFont="true" applyBorder="true" applyAlignment="true" applyProtection="true">
      <alignment horizontal="left" vertical="center" textRotation="0" wrapText="true" indent="0" shrinkToFit="false"/>
      <protection locked="true" hidden="false"/>
    </xf>
    <xf numFmtId="164" fontId="111" fillId="0" borderId="10" xfId="84" applyFont="true" applyBorder="true" applyAlignment="true" applyProtection="true">
      <alignment horizontal="general" vertical="center" textRotation="0" wrapText="false" indent="0" shrinkToFit="false"/>
      <protection locked="true" hidden="false"/>
    </xf>
    <xf numFmtId="164" fontId="0" fillId="0" borderId="62" xfId="84" applyFont="true" applyBorder="true" applyAlignment="false" applyProtection="true">
      <alignment horizontal="general" vertical="center" textRotation="0" wrapText="false" indent="0" shrinkToFit="false"/>
      <protection locked="true" hidden="false"/>
    </xf>
    <xf numFmtId="164" fontId="121" fillId="0" borderId="0" xfId="84" applyFont="true" applyBorder="false" applyAlignment="false" applyProtection="tru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10" borderId="10" xfId="0" applyFont="true" applyBorder="true" applyAlignment="true" applyProtection="false">
      <alignment horizontal="center" vertical="center" textRotation="0" wrapText="true" indent="0" shrinkToFit="false"/>
      <protection locked="true" hidden="false"/>
    </xf>
    <xf numFmtId="164" fontId="121" fillId="10" borderId="10" xfId="0" applyFont="true" applyBorder="true" applyAlignment="true" applyProtection="false">
      <alignment horizontal="center" vertical="center" textRotation="0" wrapText="false" indent="0" shrinkToFit="false"/>
      <protection locked="true" hidden="false"/>
    </xf>
    <xf numFmtId="164" fontId="121" fillId="10" borderId="10" xfId="0" applyFont="true" applyBorder="true" applyAlignment="true" applyProtection="false">
      <alignment horizontal="left" vertical="center" textRotation="0" wrapText="true" indent="0" shrinkToFit="false"/>
      <protection locked="true" hidden="false"/>
    </xf>
    <xf numFmtId="164" fontId="121" fillId="11" borderId="10" xfId="0" applyFont="true" applyBorder="true" applyAlignment="true" applyProtection="false">
      <alignment horizontal="left" vertical="center" textRotation="0" wrapText="true" indent="0" shrinkToFit="false"/>
      <protection locked="true" hidden="false"/>
    </xf>
    <xf numFmtId="164" fontId="121" fillId="7" borderId="10" xfId="0" applyFont="true" applyBorder="true" applyAlignment="true" applyProtection="false">
      <alignment horizontal="left" vertical="center" textRotation="0" wrapText="true" indent="0" shrinkToFit="false"/>
      <protection locked="true" hidden="false"/>
    </xf>
    <xf numFmtId="164" fontId="121"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1" fillId="11" borderId="10" xfId="0" applyFont="true" applyBorder="true" applyAlignment="true" applyProtection="false">
      <alignment horizontal="general" vertical="center" textRotation="0" wrapText="false" indent="0" shrinkToFit="false"/>
      <protection locked="true" hidden="false"/>
    </xf>
    <xf numFmtId="164" fontId="121" fillId="11"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general" vertical="center" textRotation="0" wrapText="false" indent="0" shrinkToFit="false"/>
      <protection locked="true" hidden="false"/>
    </xf>
    <xf numFmtId="164" fontId="121" fillId="7" borderId="10" xfId="0" applyFont="true" applyBorder="true" applyAlignment="true" applyProtection="false">
      <alignment horizontal="left" vertical="center" textRotation="0" wrapText="false" indent="0" shrinkToFit="false"/>
      <protection locked="true" hidden="false"/>
    </xf>
    <xf numFmtId="164" fontId="121" fillId="7" borderId="10" xfId="0" applyFont="true" applyBorder="true" applyAlignment="true" applyProtection="false">
      <alignment horizontal="general" vertical="center" textRotation="0" wrapText="false" indent="0" shrinkToFit="false"/>
      <protection locked="true" hidden="false"/>
    </xf>
    <xf numFmtId="164" fontId="121" fillId="16"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6" fillId="0" borderId="10" xfId="0" applyFont="true" applyBorder="true" applyAlignment="true" applyProtection="false">
      <alignment horizontal="left" vertical="top" textRotation="0" wrapText="false" indent="0" shrinkToFit="false"/>
      <protection locked="true" hidden="false"/>
    </xf>
    <xf numFmtId="164" fontId="136" fillId="11" borderId="10" xfId="0" applyFont="true" applyBorder="true" applyAlignment="true" applyProtection="false">
      <alignment horizontal="left" vertical="top" textRotation="0" wrapText="fals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1" fillId="6" borderId="10" xfId="68" applyFont="true" applyBorder="true" applyAlignment="true" applyProtection="false">
      <alignment horizontal="center" vertical="center" textRotation="0" wrapText="true" indent="0" shrinkToFit="true"/>
      <protection locked="true" hidden="false"/>
    </xf>
    <xf numFmtId="164" fontId="104" fillId="14" borderId="10" xfId="68" applyFont="true" applyBorder="true" applyAlignment="true" applyProtection="false">
      <alignment horizontal="general" vertical="center" textRotation="0" wrapText="true" indent="0" shrinkToFit="true"/>
      <protection locked="true" hidden="false"/>
    </xf>
    <xf numFmtId="164" fontId="104" fillId="21" borderId="10" xfId="68" applyFont="true" applyBorder="true" applyAlignment="true" applyProtection="false">
      <alignment horizontal="general" vertical="center" textRotation="0" wrapText="false" indent="0" shrinkToFit="false"/>
      <protection locked="true" hidden="false"/>
    </xf>
    <xf numFmtId="164" fontId="103" fillId="19" borderId="10" xfId="68"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11" borderId="10" xfId="0" applyFont="true" applyBorder="true" applyAlignment="true" applyProtection="false">
      <alignment horizontal="right" vertical="center" textRotation="0" wrapText="false" indent="0" shrinkToFit="false"/>
      <protection locked="true" hidden="false"/>
    </xf>
    <xf numFmtId="164" fontId="121" fillId="11"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12" borderId="10" xfId="0" applyFont="true" applyBorder="true" applyAlignment="true" applyProtection="false">
      <alignment horizontal="general" vertical="center" textRotation="0" wrapText="false" indent="0" shrinkToFit="false"/>
      <protection locked="true" hidden="false"/>
    </xf>
    <xf numFmtId="164" fontId="138" fillId="6" borderId="10" xfId="68" applyFont="true" applyBorder="true" applyAlignment="true" applyProtection="false">
      <alignment horizontal="center" vertical="center" textRotation="0" wrapText="true" indent="0" shrinkToFit="true"/>
      <protection locked="true" hidden="false"/>
    </xf>
    <xf numFmtId="164" fontId="138" fillId="14" borderId="10" xfId="68" applyFont="true" applyBorder="true" applyAlignment="true" applyProtection="false">
      <alignment horizontal="general" vertical="center" textRotation="0" wrapText="true" indent="0" shrinkToFit="true"/>
      <protection locked="true" hidden="false"/>
    </xf>
    <xf numFmtId="164" fontId="0" fillId="21" borderId="10" xfId="68" applyFont="true" applyBorder="true" applyAlignment="true" applyProtection="false">
      <alignment horizontal="general" vertical="center" textRotation="0" wrapText="false" indent="0" shrinkToFit="false"/>
      <protection locked="true" hidden="false"/>
    </xf>
    <xf numFmtId="164" fontId="0" fillId="19" borderId="10" xfId="68" applyFont="true" applyBorder="true" applyAlignment="true" applyProtection="false">
      <alignment horizontal="center" vertical="center" textRotation="0" wrapText="false" indent="0" shrinkToFit="false"/>
      <protection locked="true" hidden="false"/>
    </xf>
    <xf numFmtId="164" fontId="121" fillId="0" borderId="10" xfId="0" applyFont="true" applyBorder="true" applyAlignment="true" applyProtection="false">
      <alignment horizontal="general" vertical="center" textRotation="0" wrapText="false" indent="0" shrinkToFit="false"/>
      <protection locked="true" hidden="false"/>
    </xf>
    <xf numFmtId="164" fontId="121" fillId="15" borderId="10" xfId="0" applyFont="true" applyBorder="true" applyAlignment="true" applyProtection="false">
      <alignment horizontal="general" vertical="center" textRotation="0" wrapText="false" indent="0" shrinkToFit="false"/>
      <protection locked="true" hidden="false"/>
    </xf>
    <xf numFmtId="164" fontId="121" fillId="10"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121" fillId="12" borderId="10" xfId="0" applyFont="true" applyBorder="true" applyAlignment="true" applyProtection="false">
      <alignment horizontal="left" vertical="center" textRotation="0" wrapText="false" indent="0" shrinkToFit="false"/>
      <protection locked="true" hidden="false"/>
    </xf>
    <xf numFmtId="166" fontId="121" fillId="7" borderId="10" xfId="0" applyFont="true" applyBorder="true" applyAlignment="true" applyProtection="false">
      <alignment horizontal="left" vertical="center" textRotation="0" wrapText="true" indent="0" shrinkToFit="false"/>
      <protection locked="true" hidden="false"/>
    </xf>
    <xf numFmtId="166" fontId="121" fillId="16" borderId="10" xfId="0" applyFont="true" applyBorder="true" applyAlignment="true" applyProtection="false">
      <alignment horizontal="left" vertical="center" textRotation="0" wrapText="false" indent="0" shrinkToFit="false"/>
      <protection locked="true" hidden="false"/>
    </xf>
    <xf numFmtId="166" fontId="121" fillId="16" borderId="10" xfId="0" applyFont="true" applyBorder="true" applyAlignment="true" applyProtection="false">
      <alignment horizontal="left" vertical="center" textRotation="0" wrapText="true" indent="0" shrinkToFit="false"/>
      <protection locked="true" hidden="false"/>
    </xf>
    <xf numFmtId="164" fontId="107" fillId="19" borderId="10" xfId="68" applyFont="true" applyBorder="true" applyAlignment="true" applyProtection="false">
      <alignment horizontal="center" vertical="center" textRotation="0" wrapText="true" indent="0" shrinkToFit="true"/>
      <protection locked="true" hidden="false"/>
    </xf>
    <xf numFmtId="164" fontId="13" fillId="6" borderId="10" xfId="68"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22" borderId="19" xfId="0" applyFont="true" applyBorder="true" applyAlignment="true" applyProtection="true">
      <alignment horizontal="center" vertical="center" textRotation="0" wrapText="true" indent="0" shrinkToFit="false"/>
      <protection locked="fals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21" fillId="5" borderId="10" xfId="0" applyFont="true" applyBorder="true" applyAlignment="false" applyProtection="false">
      <alignment horizontal="general" vertical="center" textRotation="0" wrapText="false" indent="0" shrinkToFit="false"/>
      <protection locked="true" hidden="false"/>
    </xf>
    <xf numFmtId="164" fontId="22" fillId="12"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2" borderId="10" xfId="0" applyFont="true" applyBorder="true" applyAlignment="true" applyProtection="true">
      <alignment horizontal="general" vertical="top" textRotation="0" wrapText="true" indent="0" shrinkToFit="false"/>
      <protection locked="false" hidden="false"/>
    </xf>
    <xf numFmtId="164" fontId="22" fillId="15" borderId="10" xfId="0" applyFont="true" applyBorder="true" applyAlignment="true" applyProtection="false">
      <alignment horizontal="general" vertical="top" textRotation="0" wrapText="true" indent="0" shrinkToFit="false"/>
      <protection locked="true" hidden="false"/>
    </xf>
    <xf numFmtId="164" fontId="136" fillId="12" borderId="10" xfId="0" applyFont="true" applyBorder="true" applyAlignment="true" applyProtection="false">
      <alignment horizontal="left" vertical="top" textRotation="0" wrapText="false" indent="0" shrinkToFit="false"/>
      <protection locked="true" hidden="false"/>
    </xf>
    <xf numFmtId="164" fontId="136" fillId="22" borderId="10" xfId="0" applyFont="true" applyBorder="true" applyAlignment="true" applyProtection="true">
      <alignment horizontal="left" vertical="top" textRotation="0" wrapText="false" indent="0" shrinkToFit="false"/>
      <protection locked="false" hidden="false"/>
    </xf>
    <xf numFmtId="164" fontId="136" fillId="15" borderId="10" xfId="0" applyFont="true" applyBorder="true" applyAlignment="true" applyProtection="false">
      <alignment horizontal="left" vertical="top" textRotation="0" wrapText="false" indent="0" shrinkToFit="false"/>
      <protection locked="true" hidden="false"/>
    </xf>
    <xf numFmtId="164" fontId="136" fillId="0" borderId="10" xfId="0" applyFont="true" applyBorder="true" applyAlignment="true" applyProtection="false">
      <alignment horizontal="left" vertical="top" textRotation="0" wrapText="false" indent="0" shrinkToFit="false"/>
      <protection locked="true" hidden="false"/>
    </xf>
    <xf numFmtId="164" fontId="13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3" applyFont="false" applyBorder="false" applyAlignment="false" applyProtection="false">
      <alignment horizontal="general" vertical="center" textRotation="0" wrapText="false" indent="0" shrinkToFit="false"/>
      <protection locked="true" hidden="false"/>
    </xf>
    <xf numFmtId="164" fontId="103" fillId="0" borderId="20" xfId="153" applyFont="true" applyBorder="true" applyAlignment="true" applyProtection="false">
      <alignment horizontal="center" vertical="center" textRotation="0" wrapText="false" indent="0" shrinkToFit="false"/>
      <protection locked="true" hidden="false"/>
    </xf>
    <xf numFmtId="164" fontId="104" fillId="21" borderId="10" xfId="153" applyFont="true" applyBorder="true" applyAlignment="true" applyProtection="false">
      <alignment horizontal="center" vertical="center" textRotation="0" wrapText="true" indent="0" shrinkToFit="false"/>
      <protection locked="true" hidden="false"/>
    </xf>
    <xf numFmtId="164" fontId="104" fillId="21" borderId="10" xfId="153" applyFont="true" applyBorder="true" applyAlignment="true" applyProtection="false">
      <alignment horizontal="center" vertical="center" textRotation="0" wrapText="false" indent="0" shrinkToFit="false"/>
      <protection locked="true" hidden="false"/>
    </xf>
    <xf numFmtId="164" fontId="104" fillId="21" borderId="13" xfId="153" applyFont="true" applyBorder="true" applyAlignment="true" applyProtection="false">
      <alignment horizontal="center" vertical="center" textRotation="0" wrapText="false" indent="0" shrinkToFit="false"/>
      <protection locked="true" hidden="false"/>
    </xf>
    <xf numFmtId="164" fontId="104" fillId="21" borderId="22" xfId="153" applyFont="true" applyBorder="true" applyAlignment="true" applyProtection="false">
      <alignment horizontal="center" vertical="center" textRotation="0" wrapText="false" indent="0" shrinkToFit="false"/>
      <protection locked="true" hidden="false"/>
    </xf>
    <xf numFmtId="164" fontId="103" fillId="19" borderId="19" xfId="153" applyFont="true" applyBorder="true" applyAlignment="true" applyProtection="false">
      <alignment horizontal="center" vertical="center" textRotation="0" wrapText="false" indent="0" shrinkToFit="false"/>
      <protection locked="true" hidden="false"/>
    </xf>
    <xf numFmtId="167" fontId="103" fillId="0" borderId="10" xfId="153" applyFont="true" applyBorder="true" applyAlignment="true" applyProtection="false">
      <alignment horizontal="center" vertical="center" textRotation="0" wrapText="false" indent="0" shrinkToFit="false"/>
      <protection locked="true" hidden="false"/>
    </xf>
    <xf numFmtId="167" fontId="103" fillId="0" borderId="11" xfId="153" applyFont="true" applyBorder="true" applyAlignment="true" applyProtection="false">
      <alignment horizontal="general" vertical="center" textRotation="0" wrapText="false" indent="0" shrinkToFit="false"/>
      <protection locked="true" hidden="false"/>
    </xf>
    <xf numFmtId="164" fontId="11" fillId="23" borderId="10" xfId="153" applyFont="true" applyBorder="true" applyAlignment="true" applyProtection="false">
      <alignment horizontal="center" vertical="center" textRotation="0" wrapText="false" indent="0" shrinkToFit="false"/>
      <protection locked="true" hidden="false"/>
    </xf>
    <xf numFmtId="167" fontId="103" fillId="0" borderId="13" xfId="153" applyFont="true" applyBorder="true" applyAlignment="false" applyProtection="false">
      <alignment horizontal="general" vertical="center" textRotation="0" wrapText="false" indent="0" shrinkToFit="false"/>
      <protection locked="true" hidden="false"/>
    </xf>
    <xf numFmtId="167" fontId="103" fillId="0" borderId="22" xfId="153" applyFont="true" applyBorder="true" applyAlignment="true" applyProtection="false">
      <alignment horizontal="center" vertical="center" textRotation="0" wrapText="false" indent="0" shrinkToFit="false"/>
      <protection locked="true" hidden="false"/>
    </xf>
    <xf numFmtId="167" fontId="57" fillId="0" borderId="71" xfId="153" applyFont="true" applyBorder="true" applyAlignment="true" applyProtection="false">
      <alignment horizontal="right" vertical="center" textRotation="0" wrapText="false" indent="0" shrinkToFit="false"/>
      <protection locked="true" hidden="false"/>
    </xf>
    <xf numFmtId="164" fontId="104" fillId="0" borderId="26" xfId="153" applyFont="true" applyBorder="true" applyAlignment="true" applyProtection="false">
      <alignment horizontal="center" vertical="center" textRotation="0" wrapText="false" indent="0" shrinkToFit="false"/>
      <protection locked="true" hidden="false"/>
    </xf>
    <xf numFmtId="167" fontId="103" fillId="0" borderId="72" xfId="153" applyFont="true" applyBorder="true" applyAlignment="true" applyProtection="false">
      <alignment horizontal="general" vertical="center" textRotation="0" wrapText="false" indent="0" shrinkToFit="false"/>
      <protection locked="true" hidden="false"/>
    </xf>
    <xf numFmtId="167" fontId="103" fillId="0" borderId="14" xfId="153" applyFont="true" applyBorder="true" applyAlignment="true" applyProtection="false">
      <alignment horizontal="general" vertical="center" textRotation="0" wrapText="false" indent="0" shrinkToFit="false"/>
      <protection locked="true" hidden="false"/>
    </xf>
    <xf numFmtId="164" fontId="12" fillId="23" borderId="10" xfId="153" applyFont="true" applyBorder="true" applyAlignment="true" applyProtection="false">
      <alignment horizontal="center"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79" xfId="148"/>
    <cellStyle name="標準 8" xfId="149"/>
    <cellStyle name="標準 80" xfId="150"/>
    <cellStyle name="標準 81" xfId="151"/>
    <cellStyle name="標準 82" xfId="152"/>
    <cellStyle name="標準 83" xfId="153"/>
    <cellStyle name="標準 84" xfId="154"/>
    <cellStyle name="標準 85" xfId="155"/>
    <cellStyle name="標準 86" xfId="156"/>
    <cellStyle name="標準 87" xfId="157"/>
    <cellStyle name="標準 88" xfId="158"/>
    <cellStyle name="標準 89" xfId="159"/>
    <cellStyle name="標準 9" xfId="160"/>
    <cellStyle name="標準 90" xfId="161"/>
    <cellStyle name="標準 91" xfId="162"/>
    <cellStyle name="標準 92" xfId="163"/>
    <cellStyle name="標準 93" xfId="164"/>
    <cellStyle name="標準 94" xfId="165"/>
    <cellStyle name="標準 95" xfId="166"/>
    <cellStyle name="標準 96" xfId="167"/>
    <cellStyle name="標準 97" xfId="168"/>
    <cellStyle name="標準 98" xfId="169"/>
    <cellStyle name="標準 99" xfId="170"/>
  </cellStyles>
  <dxfs count="20">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color rgb="FF333333"/>
        <sz val="11"/>
      </font>
      <fill>
        <patternFill>
          <bgColor rgb="FF333333"/>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00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様式FB-2（商品リスト）!$BA$5" lockText="1" noThreeD="1"/>
</file>

<file path=xl/ctrlProps/ctrlProps13.xml><?xml version="1.0" encoding="utf-8"?>
<formControlPr xmlns="http://schemas.microsoft.com/office/spreadsheetml/2009/9/main" objectType="CheckBox" autoLine="false" print="true" fmlaLink="様式FB-2（商品リスト）!$BA$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様式FB-3（カタログ掲載情報）!$AA$22" lockText="1" noThreeD="1"/>
</file>

<file path=xl/ctrlProps/ctrlProps17.xml><?xml version="1.0" encoding="utf-8"?>
<formControlPr xmlns="http://schemas.microsoft.com/office/spreadsheetml/2009/9/main" objectType="CheckBox" autoLine="false" print="true" fmlaLink="様式FB-3（カタログ掲載情報）!$AA$23" lockText="1" noThreeD="1"/>
</file>

<file path=xl/ctrlProps/ctrlProps18.xml><?xml version="1.0" encoding="utf-8"?>
<formControlPr xmlns="http://schemas.microsoft.com/office/spreadsheetml/2009/9/main" objectType="CheckBox" autoLine="false" print="true" fmlaLink="様式FB-3（カタログ掲載情報）!$AA$21"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9560</xdr:colOff>
      <xdr:row>19</xdr:row>
      <xdr:rowOff>333360</xdr:rowOff>
    </xdr:from>
    <xdr:to>
      <xdr:col>8</xdr:col>
      <xdr:colOff>350640</xdr:colOff>
      <xdr:row>20</xdr:row>
      <xdr:rowOff>153000</xdr:rowOff>
    </xdr:to>
    <xdr:sp>
      <xdr:nvSpPr>
        <xdr:cNvPr id="17" name="Text Box 6"/>
        <xdr:cNvSpPr/>
      </xdr:nvSpPr>
      <xdr:spPr>
        <a:xfrm>
          <a:off x="2468160" y="8308440"/>
          <a:ext cx="690480" cy="3337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50</xdr:col>
      <xdr:colOff>249120</xdr:colOff>
      <xdr:row>56</xdr:row>
      <xdr:rowOff>476280</xdr:rowOff>
    </xdr:from>
    <xdr:to>
      <xdr:col>66</xdr:col>
      <xdr:colOff>10440</xdr:colOff>
      <xdr:row>58</xdr:row>
      <xdr:rowOff>132480</xdr:rowOff>
    </xdr:to>
    <xdr:sp>
      <xdr:nvSpPr>
        <xdr:cNvPr id="18" name="AutoShape 292"/>
        <xdr:cNvSpPr/>
      </xdr:nvSpPr>
      <xdr:spPr>
        <a:xfrm>
          <a:off x="15053040" y="21309840"/>
          <a:ext cx="3836520" cy="68508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1</xdr:col>
      <xdr:colOff>0</xdr:colOff>
      <xdr:row>0</xdr:row>
      <xdr:rowOff>0</xdr:rowOff>
    </xdr:from>
    <xdr:to>
      <xdr:col>44</xdr:col>
      <xdr:colOff>769680</xdr:colOff>
      <xdr:row>1</xdr:row>
      <xdr:rowOff>3448080</xdr:rowOff>
    </xdr:to>
    <xdr:sp>
      <xdr:nvSpPr>
        <xdr:cNvPr id="19" name="正方形/長方形 11"/>
        <xdr:cNvSpPr/>
      </xdr:nvSpPr>
      <xdr:spPr>
        <a:xfrm>
          <a:off x="129600" y="0"/>
          <a:ext cx="1467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0" name="正方形/長方形 11"/>
        <xdr:cNvSpPr/>
      </xdr:nvSpPr>
      <xdr:spPr>
        <a:xfrm>
          <a:off x="129600" y="0"/>
          <a:ext cx="1467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1" name="正方形/長方形 10"/>
        <xdr:cNvSpPr/>
      </xdr:nvSpPr>
      <xdr:spPr>
        <a:xfrm>
          <a:off x="129600" y="0"/>
          <a:ext cx="1467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2" name="正方形/長方形 11"/>
        <xdr:cNvSpPr/>
      </xdr:nvSpPr>
      <xdr:spPr>
        <a:xfrm>
          <a:off x="129600" y="0"/>
          <a:ext cx="14674320" cy="372420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4</xdr:row>
          <xdr:rowOff>191520</xdr:rowOff>
        </xdr:from>
        <xdr:to>
          <xdr:col>4</xdr:col>
          <xdr:colOff>-9720</xdr:colOff>
          <xdr:row>5</xdr:row>
          <xdr:rowOff>-198360</xdr:rowOff>
        </xdr:to>
        <xdr:sp>
          <xdr:nvSpPr>
            <xdr:cNvPr id="1001"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5</xdr:row>
          <xdr:rowOff>180000</xdr:rowOff>
        </xdr:from>
        <xdr:to>
          <xdr:col>4</xdr:col>
          <xdr:colOff>-9720</xdr:colOff>
          <xdr:row>6</xdr:row>
          <xdr:rowOff>-200880</xdr:rowOff>
        </xdr:to>
        <xdr:sp>
          <xdr:nvSpPr>
            <xdr:cNvPr id="1002"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49600</xdr:colOff>
      <xdr:row>26</xdr:row>
      <xdr:rowOff>1721520</xdr:rowOff>
    </xdr:from>
    <xdr:to>
      <xdr:col>15</xdr:col>
      <xdr:colOff>630360</xdr:colOff>
      <xdr:row>26</xdr:row>
      <xdr:rowOff>2035440</xdr:rowOff>
    </xdr:to>
    <xdr:sp>
      <xdr:nvSpPr>
        <xdr:cNvPr id="23" name="テキスト ボックス 17"/>
        <xdr:cNvSpPr/>
      </xdr:nvSpPr>
      <xdr:spPr>
        <a:xfrm>
          <a:off x="13904640" y="18416880"/>
          <a:ext cx="800640" cy="3139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89400</xdr:colOff>
      <xdr:row>26</xdr:row>
      <xdr:rowOff>0</xdr:rowOff>
    </xdr:from>
    <xdr:to>
      <xdr:col>16</xdr:col>
      <xdr:colOff>406080</xdr:colOff>
      <xdr:row>26</xdr:row>
      <xdr:rowOff>2691000</xdr:rowOff>
    </xdr:to>
    <xdr:grpSp>
      <xdr:nvGrpSpPr>
        <xdr:cNvPr id="24" name="Group 3018"/>
        <xdr:cNvGrpSpPr/>
      </xdr:nvGrpSpPr>
      <xdr:grpSpPr>
        <a:xfrm>
          <a:off x="4756680" y="16695360"/>
          <a:ext cx="10743840" cy="2691000"/>
          <a:chOff x="4756680" y="16695360"/>
          <a:chExt cx="10743840" cy="2691000"/>
        </a:xfrm>
      </xdr:grpSpPr>
      <xdr:pic>
        <xdr:nvPicPr>
          <xdr:cNvPr id="25" name="Picture 86" descr=""/>
          <xdr:cNvPicPr/>
        </xdr:nvPicPr>
        <xdr:blipFill>
          <a:blip r:embed="rId1"/>
          <a:srcRect l="9610" t="49201" r="54495" b="38591"/>
          <a:stretch/>
        </xdr:blipFill>
        <xdr:spPr>
          <a:xfrm>
            <a:off x="4756680" y="16695360"/>
            <a:ext cx="10743840" cy="2691000"/>
          </a:xfrm>
          <a:prstGeom prst="rect">
            <a:avLst/>
          </a:prstGeom>
          <a:ln w="0">
            <a:noFill/>
          </a:ln>
        </xdr:spPr>
      </xdr:pic>
      <xdr:sp>
        <xdr:nvSpPr>
          <xdr:cNvPr id="26" name="テキスト ボックス 5"/>
          <xdr:cNvSpPr/>
        </xdr:nvSpPr>
        <xdr:spPr>
          <a:xfrm>
            <a:off x="8054640" y="17018280"/>
            <a:ext cx="4023000" cy="40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HGP創英角ｺﾞｼｯｸUB"/>
              </a:rPr>
              <a:t>ＡＢＣ区内共通商品券</a:t>
            </a:r>
            <a:endParaRPr b="0" lang="en-US" sz="2400" spc="-1" strike="noStrike">
              <a:latin typeface="Times New Roman"/>
            </a:endParaRPr>
          </a:p>
        </xdr:txBody>
      </xdr:sp>
      <xdr:sp>
        <xdr:nvSpPr>
          <xdr:cNvPr id="27" name="テキスト ボックス 6"/>
          <xdr:cNvSpPr/>
        </xdr:nvSpPr>
        <xdr:spPr>
          <a:xfrm>
            <a:off x="13420800" y="17050320"/>
            <a:ext cx="188676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sp>
        <xdr:nvSpPr>
          <xdr:cNvPr id="28" name="テキスト ボックス 7"/>
          <xdr:cNvSpPr/>
        </xdr:nvSpPr>
        <xdr:spPr>
          <a:xfrm>
            <a:off x="5005800" y="17922240"/>
            <a:ext cx="3694320" cy="3013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ＡＢＣ区内共通商品券・</a:t>
            </a:r>
            <a:r>
              <a:rPr b="0" lang="en-US" sz="1400" spc="-1" strike="noStrike">
                <a:solidFill>
                  <a:srgbClr val="000000"/>
                </a:solidFill>
                <a:latin typeface="HGP創英角ｺﾞｼｯｸUB"/>
              </a:rPr>
              <a:t>10000</a:t>
            </a:r>
            <a:r>
              <a:rPr b="0" lang="zh-CN" sz="1400" spc="-1" strike="noStrike">
                <a:solidFill>
                  <a:srgbClr val="000000"/>
                </a:solidFill>
                <a:latin typeface="HGP創英角ｺﾞｼｯｸUB"/>
              </a:rPr>
              <a:t>円分</a:t>
            </a:r>
            <a:endParaRPr b="0" lang="en-US" sz="1400" spc="-1" strike="noStrike">
              <a:latin typeface="Times New Roman"/>
            </a:endParaRPr>
          </a:p>
        </xdr:txBody>
      </xdr:sp>
      <xdr:sp>
        <xdr:nvSpPr>
          <xdr:cNvPr id="29" name="テキスト ボックス 8"/>
          <xdr:cNvSpPr/>
        </xdr:nvSpPr>
        <xdr:spPr>
          <a:xfrm>
            <a:off x="11131560" y="17448840"/>
            <a:ext cx="40456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sp>
        <xdr:nvSpPr>
          <xdr:cNvPr id="30" name="テキスト ボックス 9"/>
          <xdr:cNvSpPr/>
        </xdr:nvSpPr>
        <xdr:spPr>
          <a:xfrm>
            <a:off x="4983120" y="18826560"/>
            <a:ext cx="3711600" cy="2797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ＡＢＣ区内共通商品券・</a:t>
            </a:r>
            <a:r>
              <a:rPr b="0" lang="en-US" sz="1400" spc="-1" strike="noStrike">
                <a:solidFill>
                  <a:srgbClr val="000000"/>
                </a:solidFill>
                <a:latin typeface="HGP創英角ｺﾞｼｯｸUB"/>
              </a:rPr>
              <a:t>300000</a:t>
            </a:r>
            <a:r>
              <a:rPr b="0" lang="zh-CN" sz="1400" spc="-1" strike="noStrike">
                <a:solidFill>
                  <a:srgbClr val="000000"/>
                </a:solidFill>
                <a:latin typeface="HGP創英角ｺﾞｼｯｸUB"/>
              </a:rPr>
              <a:t>円分</a:t>
            </a:r>
            <a:endParaRPr b="0" lang="en-US" sz="1400" spc="-1" strike="noStrike">
              <a:latin typeface="Times New Roman"/>
            </a:endParaRPr>
          </a:p>
        </xdr:txBody>
      </xdr:sp>
      <xdr:sp>
        <xdr:nvSpPr>
          <xdr:cNvPr id="31" name="テキスト ボックス 10"/>
          <xdr:cNvSpPr/>
        </xdr:nvSpPr>
        <xdr:spPr>
          <a:xfrm>
            <a:off x="4971960" y="18379800"/>
            <a:ext cx="372276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ＡＢＣ区内共通商品券・</a:t>
            </a:r>
            <a:r>
              <a:rPr b="0" lang="en-US" sz="1400" spc="-1" strike="noStrike">
                <a:solidFill>
                  <a:srgbClr val="000000"/>
                </a:solidFill>
                <a:latin typeface="HGP創英角ｺﾞｼｯｸUB"/>
              </a:rPr>
              <a:t>100000</a:t>
            </a:r>
            <a:r>
              <a:rPr b="0" lang="zh-CN" sz="1400" spc="-1" strike="noStrike">
                <a:solidFill>
                  <a:srgbClr val="000000"/>
                </a:solidFill>
                <a:latin typeface="HGP創英角ｺﾞｼｯｸUB"/>
              </a:rPr>
              <a:t>円分</a:t>
            </a:r>
            <a:endParaRPr b="0" lang="en-US" sz="1400" spc="-1" strike="noStrike">
              <a:latin typeface="Times New Roman"/>
            </a:endParaRPr>
          </a:p>
        </xdr:txBody>
      </xdr:sp>
      <xdr:sp>
        <xdr:nvSpPr>
          <xdr:cNvPr id="32" name="テキスト ボックス 11"/>
          <xdr:cNvSpPr/>
        </xdr:nvSpPr>
        <xdr:spPr>
          <a:xfrm>
            <a:off x="7011720" y="17497080"/>
            <a:ext cx="311076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ＡＢＣ商工会窓口</a:t>
            </a:r>
            <a:endParaRPr b="0" lang="en-US" sz="1500" spc="-1" strike="noStrike">
              <a:latin typeface="Times New Roman"/>
            </a:endParaRPr>
          </a:p>
        </xdr:txBody>
      </xdr:sp>
      <xdr:sp>
        <xdr:nvSpPr>
          <xdr:cNvPr id="33" name="テキスト ボックス 12"/>
          <xdr:cNvSpPr/>
        </xdr:nvSpPr>
        <xdr:spPr>
          <a:xfrm>
            <a:off x="12049560" y="17949240"/>
            <a:ext cx="1461960" cy="3067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00</a:t>
            </a:r>
            <a:endParaRPr b="0" lang="en-US" sz="1600" spc="-1" strike="noStrike">
              <a:latin typeface="Times New Roman"/>
            </a:endParaRPr>
          </a:p>
        </xdr:txBody>
      </xdr:sp>
      <xdr:sp>
        <xdr:nvSpPr>
          <xdr:cNvPr id="34" name="テキスト ボックス 13"/>
          <xdr:cNvSpPr/>
        </xdr:nvSpPr>
        <xdr:spPr>
          <a:xfrm>
            <a:off x="12049560" y="18826560"/>
            <a:ext cx="1461960" cy="34956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300,000</a:t>
            </a:r>
            <a:endParaRPr b="0" lang="en-US" sz="1600" spc="-1" strike="noStrike">
              <a:latin typeface="Times New Roman"/>
            </a:endParaRPr>
          </a:p>
        </xdr:txBody>
      </xdr:sp>
      <xdr:sp>
        <xdr:nvSpPr>
          <xdr:cNvPr id="35" name="テキスト ボックス 14"/>
          <xdr:cNvSpPr/>
        </xdr:nvSpPr>
        <xdr:spPr>
          <a:xfrm>
            <a:off x="12049560" y="18396000"/>
            <a:ext cx="1461960" cy="31212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000</a:t>
            </a:r>
            <a:endParaRPr b="0" lang="en-US" sz="1600" spc="-1" strike="noStrike">
              <a:latin typeface="Times New Roman"/>
            </a:endParaRPr>
          </a:p>
        </xdr:txBody>
      </xdr:sp>
      <xdr:sp>
        <xdr:nvSpPr>
          <xdr:cNvPr id="36" name="テキスト ボックス 15"/>
          <xdr:cNvSpPr/>
        </xdr:nvSpPr>
        <xdr:spPr>
          <a:xfrm>
            <a:off x="13908240" y="17922240"/>
            <a:ext cx="798840" cy="349560"/>
          </a:xfrm>
          <a:prstGeom prst="rect">
            <a:avLst/>
          </a:prstGeom>
          <a:solidFill>
            <a:srgbClr val="ffffcc"/>
          </a:solidFill>
          <a:ln w="0">
            <a:noFill/>
          </a:ln>
        </xdr:spPr>
        <xdr:style>
          <a:lnRef idx="0"/>
          <a:fillRef idx="0"/>
          <a:effectRef idx="0"/>
          <a:fontRef idx="minor"/>
        </xdr:style>
      </xdr:sp>
      <xdr:sp>
        <xdr:nvSpPr>
          <xdr:cNvPr id="37" name="テキスト ボックス 16"/>
          <xdr:cNvSpPr/>
        </xdr:nvSpPr>
        <xdr:spPr>
          <a:xfrm>
            <a:off x="13857120" y="18826560"/>
            <a:ext cx="861120" cy="327960"/>
          </a:xfrm>
          <a:prstGeom prst="rect">
            <a:avLst/>
          </a:prstGeom>
          <a:solidFill>
            <a:srgbClr val="ffffcc"/>
          </a:solidFill>
          <a:ln w="0">
            <a:noFill/>
          </a:ln>
        </xdr:spPr>
        <xdr:style>
          <a:lnRef idx="0"/>
          <a:fillRef idx="0"/>
          <a:effectRef idx="0"/>
          <a:fontRef idx="minor"/>
        </xdr:style>
      </xdr:sp>
      <xdr:sp>
        <xdr:nvSpPr>
          <xdr:cNvPr id="38" name="テキスト ボックス 17"/>
          <xdr:cNvSpPr/>
        </xdr:nvSpPr>
        <xdr:spPr>
          <a:xfrm>
            <a:off x="13857120" y="18379800"/>
            <a:ext cx="861120" cy="312120"/>
          </a:xfrm>
          <a:prstGeom prst="rect">
            <a:avLst/>
          </a:prstGeom>
          <a:solidFill>
            <a:srgbClr val="ffffff"/>
          </a:solidFill>
          <a:ln w="0">
            <a:noFill/>
          </a:ln>
        </xdr:spPr>
        <xdr:style>
          <a:lnRef idx="0"/>
          <a:fillRef idx="0"/>
          <a:effectRef idx="0"/>
          <a:fontRef idx="minor"/>
        </xdr:style>
      </xdr:sp>
      <xdr:sp>
        <xdr:nvSpPr>
          <xdr:cNvPr id="39" name="テキスト ボックス 18"/>
          <xdr:cNvSpPr/>
        </xdr:nvSpPr>
        <xdr:spPr>
          <a:xfrm>
            <a:off x="9839520" y="17922240"/>
            <a:ext cx="1960560" cy="2959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10000</a:t>
            </a:r>
            <a:endParaRPr b="0" lang="en-US" sz="1600" spc="-1" strike="noStrike">
              <a:latin typeface="Times New Roman"/>
            </a:endParaRPr>
          </a:p>
        </xdr:txBody>
      </xdr:sp>
      <xdr:sp>
        <xdr:nvSpPr>
          <xdr:cNvPr id="40" name="テキスト ボックス 19"/>
          <xdr:cNvSpPr/>
        </xdr:nvSpPr>
        <xdr:spPr>
          <a:xfrm>
            <a:off x="9839520" y="18826560"/>
            <a:ext cx="1949040" cy="3387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300000</a:t>
            </a:r>
            <a:endParaRPr b="0" lang="en-US" sz="1600" spc="-1" strike="noStrike">
              <a:latin typeface="Times New Roman"/>
            </a:endParaRPr>
          </a:p>
        </xdr:txBody>
      </xdr:sp>
      <xdr:sp>
        <xdr:nvSpPr>
          <xdr:cNvPr id="41" name="テキスト ボックス 20"/>
          <xdr:cNvSpPr/>
        </xdr:nvSpPr>
        <xdr:spPr>
          <a:xfrm>
            <a:off x="9839520" y="18379800"/>
            <a:ext cx="194904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100000</a:t>
            </a:r>
            <a:endParaRPr b="0" lang="en-US" sz="1600" spc="-1" strike="noStrike">
              <a:latin typeface="Times New Roman"/>
            </a:endParaRPr>
          </a:p>
        </xdr:txBody>
      </xdr:sp>
      <xdr:sp>
        <xdr:nvSpPr>
          <xdr:cNvPr id="42" name="テキスト ボックス 5"/>
          <xdr:cNvSpPr/>
        </xdr:nvSpPr>
        <xdr:spPr>
          <a:xfrm>
            <a:off x="6422400" y="17050320"/>
            <a:ext cx="1552320" cy="398160"/>
          </a:xfrm>
          <a:prstGeom prst="rect">
            <a:avLst/>
          </a:prstGeom>
          <a:solidFill>
            <a:srgbClr val="996633"/>
          </a:solidFill>
          <a:ln w="0">
            <a:noFill/>
          </a:ln>
        </xdr:spPr>
        <xdr:style>
          <a:lnRef idx="0"/>
          <a:fillRef idx="0"/>
          <a:effectRef idx="0"/>
          <a:fontRef idx="minor"/>
        </xdr:style>
        <xdr:txBody>
          <a:bodyPr lIns="54720" rIns="54720" tIns="31680" bIns="31680" anchor="ctr">
            <a:noAutofit/>
          </a:bodyPr>
          <a:p>
            <a:pPr algn="ctr"/>
            <a:r>
              <a:rPr b="0" lang="zh-CN" sz="2400" spc="-1" strike="noStrike">
                <a:solidFill>
                  <a:srgbClr val="ffffff"/>
                </a:solidFill>
                <a:latin typeface="HGP創英角ｺﾞｼｯｸUB"/>
              </a:rPr>
              <a:t>Ｂ ０ ０ ０</a:t>
            </a:r>
            <a:endParaRPr b="0" lang="en-US" sz="2400" spc="-1" strike="noStrike">
              <a:latin typeface="Times New Roman"/>
            </a:endParaRPr>
          </a:p>
        </xdr:txBody>
      </xdr:sp>
      <xdr:sp>
        <xdr:nvSpPr>
          <xdr:cNvPr id="43" name="角丸四角形 21"/>
          <xdr:cNvSpPr/>
        </xdr:nvSpPr>
        <xdr:spPr>
          <a:xfrm>
            <a:off x="13908240" y="18826560"/>
            <a:ext cx="322920" cy="290520"/>
          </a:xfrm>
          <a:prstGeom prst="roundRect">
            <a:avLst>
              <a:gd name="adj" fmla="val 16667"/>
            </a:avLst>
          </a:prstGeom>
          <a:solidFill>
            <a:srgbClr val="ff0000"/>
          </a:solidFill>
          <a:ln w="0">
            <a:noFill/>
          </a:ln>
        </xdr:spPr>
        <xdr:style>
          <a:lnRef idx="0"/>
          <a:fillRef idx="0"/>
          <a:effectRef idx="0"/>
          <a:fontRef idx="minor"/>
        </xdr:style>
        <xdr:txBody>
          <a:bodyPr lIns="36360" rIns="0" tIns="22680" bIns="0" anchor="t">
            <a:noAutofit/>
          </a:bodyPr>
          <a:p>
            <a:r>
              <a:rPr b="0" lang="zh-CN" sz="1400" spc="-1" strike="noStrike">
                <a:solidFill>
                  <a:srgbClr val="ffffff"/>
                </a:solidFill>
                <a:latin typeface="HGP創英角ｺﾞｼｯｸUB"/>
              </a:rPr>
              <a:t>窓</a:t>
            </a:r>
            <a:endParaRPr b="0" lang="en-US" sz="1400" spc="-1" strike="noStrike">
              <a:latin typeface="Times New Roman"/>
            </a:endParaRPr>
          </a:p>
        </xdr:txBody>
      </xdr:sp>
      <xdr:sp>
        <xdr:nvSpPr>
          <xdr:cNvPr id="44" name="角丸四角形 21"/>
          <xdr:cNvSpPr/>
        </xdr:nvSpPr>
        <xdr:spPr>
          <a:xfrm>
            <a:off x="13908240" y="18406800"/>
            <a:ext cx="322920" cy="295920"/>
          </a:xfrm>
          <a:prstGeom prst="roundRect">
            <a:avLst>
              <a:gd name="adj" fmla="val 16667"/>
            </a:avLst>
          </a:prstGeom>
          <a:solidFill>
            <a:srgbClr val="ff0000"/>
          </a:solidFill>
          <a:ln w="0">
            <a:noFill/>
          </a:ln>
        </xdr:spPr>
        <xdr:style>
          <a:lnRef idx="0"/>
          <a:fillRef idx="0"/>
          <a:effectRef idx="0"/>
          <a:fontRef idx="minor"/>
        </xdr:style>
        <xdr:txBody>
          <a:bodyPr lIns="36360" rIns="0" tIns="22680" bIns="0" anchor="t">
            <a:noAutofit/>
          </a:bodyPr>
          <a:p>
            <a:r>
              <a:rPr b="0" lang="zh-CN" sz="1400" spc="-1" strike="noStrike">
                <a:solidFill>
                  <a:srgbClr val="ffffff"/>
                </a:solidFill>
                <a:latin typeface="HGP創英角ｺﾞｼｯｸUB"/>
              </a:rPr>
              <a:t>窓</a:t>
            </a:r>
            <a:endParaRPr b="0" lang="en-US" sz="1400" spc="-1" strike="noStrike">
              <a:latin typeface="Times New Roman"/>
            </a:endParaRPr>
          </a:p>
        </xdr:txBody>
      </xdr:sp>
      <xdr:sp>
        <xdr:nvSpPr>
          <xdr:cNvPr id="45" name="角丸四角形 21"/>
          <xdr:cNvSpPr/>
        </xdr:nvSpPr>
        <xdr:spPr>
          <a:xfrm>
            <a:off x="13908240" y="17987040"/>
            <a:ext cx="322920" cy="295920"/>
          </a:xfrm>
          <a:prstGeom prst="roundRect">
            <a:avLst>
              <a:gd name="adj" fmla="val 16667"/>
            </a:avLst>
          </a:prstGeom>
          <a:solidFill>
            <a:srgbClr val="ff0000"/>
          </a:solidFill>
          <a:ln w="0">
            <a:noFill/>
          </a:ln>
        </xdr:spPr>
        <xdr:style>
          <a:lnRef idx="0"/>
          <a:fillRef idx="0"/>
          <a:effectRef idx="0"/>
          <a:fontRef idx="minor"/>
        </xdr:style>
        <xdr:txBody>
          <a:bodyPr lIns="36360" rIns="0" tIns="22680" bIns="0" anchor="t">
            <a:noAutofit/>
          </a:bodyPr>
          <a:p>
            <a:r>
              <a:rPr b="0" lang="zh-CN" sz="1400" spc="-1" strike="noStrike">
                <a:solidFill>
                  <a:srgbClr val="ffffff"/>
                </a:solidFill>
                <a:latin typeface="HGP創英角ｺﾞｼｯｸUB"/>
              </a:rPr>
              <a:t>窓</a:t>
            </a:r>
            <a:endParaRPr b="0" lang="en-US" sz="14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1</xdr:row>
          <xdr:rowOff>180720</xdr:rowOff>
        </xdr:from>
        <xdr:to>
          <xdr:col>6</xdr:col>
          <xdr:colOff>-778680</xdr:colOff>
          <xdr:row>22</xdr:row>
          <xdr:rowOff>-132840</xdr:rowOff>
        </xdr:to>
        <xdr:sp>
          <xdr:nvSpPr>
            <xdr:cNvPr id="1002"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2</xdr:row>
          <xdr:rowOff>180720</xdr:rowOff>
        </xdr:from>
        <xdr:to>
          <xdr:col>6</xdr:col>
          <xdr:colOff>-778680</xdr:colOff>
          <xdr:row>23</xdr:row>
          <xdr:rowOff>-132480</xdr:rowOff>
        </xdr:to>
        <xdr:sp>
          <xdr:nvSpPr>
            <xdr:cNvPr id="1003"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0</xdr:row>
          <xdr:rowOff>133200</xdr:rowOff>
        </xdr:from>
        <xdr:to>
          <xdr:col>6</xdr:col>
          <xdr:colOff>-768600</xdr:colOff>
          <xdr:row>21</xdr:row>
          <xdr:rowOff>-133200</xdr:rowOff>
        </xdr:to>
        <xdr:sp>
          <xdr:nvSpPr>
            <xdr:cNvPr id="1004"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800</xdr:colOff>
      <xdr:row>2</xdr:row>
      <xdr:rowOff>28080</xdr:rowOff>
    </xdr:from>
    <xdr:to>
      <xdr:col>29</xdr:col>
      <xdr:colOff>90000</xdr:colOff>
      <xdr:row>5</xdr:row>
      <xdr:rowOff>152640</xdr:rowOff>
    </xdr:to>
    <xdr:sp>
      <xdr:nvSpPr>
        <xdr:cNvPr id="11" name="角丸四角形 7"/>
        <xdr:cNvSpPr/>
      </xdr:nvSpPr>
      <xdr:spPr>
        <a:xfrm>
          <a:off x="939240" y="209160"/>
          <a:ext cx="6139440" cy="667440"/>
        </a:xfrm>
        <a:prstGeom prst="roundRect">
          <a:avLst>
            <a:gd name="adj" fmla="val 6588"/>
          </a:avLst>
        </a:prstGeom>
        <a:solidFill>
          <a:srgbClr val="ff6699"/>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家電エコポイント事業・提供事業者用</a:t>
          </a:r>
          <a:endParaRPr b="0" lang="en-US" sz="2000" spc="-1" strike="noStrike">
            <a:latin typeface="Times New Roman"/>
          </a:endParaRPr>
        </a:p>
      </xdr:txBody>
    </xdr:sp>
    <xdr:clientData/>
  </xdr:twoCellAnchor>
  <xdr:twoCellAnchor editAs="oneCell">
    <xdr:from>
      <xdr:col>6</xdr:col>
      <xdr:colOff>60120</xdr:colOff>
      <xdr:row>6</xdr:row>
      <xdr:rowOff>0</xdr:rowOff>
    </xdr:from>
    <xdr:to>
      <xdr:col>29</xdr:col>
      <xdr:colOff>100080</xdr:colOff>
      <xdr:row>8</xdr:row>
      <xdr:rowOff>19080</xdr:rowOff>
    </xdr:to>
    <xdr:sp>
      <xdr:nvSpPr>
        <xdr:cNvPr id="12" name="角丸四角形 12"/>
        <xdr:cNvSpPr/>
      </xdr:nvSpPr>
      <xdr:spPr>
        <a:xfrm>
          <a:off x="60120" y="905040"/>
          <a:ext cx="7028640" cy="380880"/>
        </a:xfrm>
        <a:prstGeom prst="roundRect">
          <a:avLst>
            <a:gd name="adj" fmla="val 10912"/>
          </a:avLst>
        </a:prstGeom>
        <a:solidFill>
          <a:srgbClr val="00b050"/>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Ｂカテゴリー　『商品券等（地域・中小企業型）』　</a:t>
          </a:r>
          <a:endParaRPr b="0" lang="en-US" sz="2000" spc="-1" strike="noStrike">
            <a:latin typeface="Times New Roman"/>
          </a:endParaRPr>
        </a:p>
      </xdr:txBody>
    </xdr:sp>
    <xdr:clientData/>
  </xdr:twoCellAnchor>
  <xdr:twoCellAnchor editAs="oneCell">
    <xdr:from>
      <xdr:col>6</xdr:col>
      <xdr:colOff>60120</xdr:colOff>
      <xdr:row>2</xdr:row>
      <xdr:rowOff>9000</xdr:rowOff>
    </xdr:from>
    <xdr:to>
      <xdr:col>7</xdr:col>
      <xdr:colOff>601920</xdr:colOff>
      <xdr:row>5</xdr:row>
      <xdr:rowOff>133560</xdr:rowOff>
    </xdr:to>
    <xdr:sp>
      <xdr:nvSpPr>
        <xdr:cNvPr id="13" name="角丸四角形 8"/>
        <xdr:cNvSpPr/>
      </xdr:nvSpPr>
      <xdr:spPr>
        <a:xfrm>
          <a:off x="60120" y="190080"/>
          <a:ext cx="831240" cy="667440"/>
        </a:xfrm>
        <a:prstGeom prst="roundRect">
          <a:avLst>
            <a:gd name="adj" fmla="val 16667"/>
          </a:avLst>
        </a:prstGeom>
        <a:solidFill>
          <a:srgbClr val="ff0066"/>
        </a:solidFill>
        <a:ln w="0">
          <a:noFill/>
        </a:ln>
      </xdr:spPr>
      <xdr:style>
        <a:lnRef idx="0"/>
        <a:fillRef idx="0"/>
        <a:effectRef idx="0"/>
        <a:fontRef idx="minor"/>
      </xdr:style>
    </xdr:sp>
    <xdr:clientData/>
  </xdr:twoCellAnchor>
  <xdr:twoCellAnchor editAs="oneCell">
    <xdr:from>
      <xdr:col>6</xdr:col>
      <xdr:colOff>169560</xdr:colOff>
      <xdr:row>2</xdr:row>
      <xdr:rowOff>57240</xdr:rowOff>
    </xdr:from>
    <xdr:to>
      <xdr:col>7</xdr:col>
      <xdr:colOff>141480</xdr:colOff>
      <xdr:row>5</xdr:row>
      <xdr:rowOff>38160</xdr:rowOff>
    </xdr:to>
    <xdr:sp>
      <xdr:nvSpPr>
        <xdr:cNvPr id="14" name="角丸四角形 9"/>
        <xdr:cNvSpPr/>
      </xdr:nvSpPr>
      <xdr:spPr>
        <a:xfrm>
          <a:off x="169560" y="238320"/>
          <a:ext cx="261360" cy="523800"/>
        </a:xfrm>
        <a:custGeom>
          <a:avLst/>
          <a:gdLst>
            <a:gd name="textAreaLeft" fmla="*/ 12600 w 261360"/>
            <a:gd name="textAreaRight" fmla="*/ 248760 w 261360"/>
            <a:gd name="textAreaTop" fmla="*/ 12600 h 523800"/>
            <a:gd name="textAreaBottom" fmla="*/ 511200 h 523800"/>
          </a:gdLst>
          <a:ahLst/>
          <a:rect l="textAreaLeft" t="textAreaTop" r="textAreaRight" b="textAreaBottom"/>
          <a:pathLst>
            <a:path w="21600" h="43259">
              <a:moveTo>
                <a:pt x="3600" y="0"/>
              </a:moveTo>
              <a:arcTo wR="3600" hR="3600" stAng="16200000" swAng="-5400000"/>
              <a:lnTo>
                <a:pt x="0" y="39659"/>
              </a:lnTo>
              <a:arcTo wR="3600" hR="3600" stAng="10800000" swAng="-5400000"/>
              <a:lnTo>
                <a:pt x="18000" y="43259"/>
              </a:lnTo>
              <a:arcTo wR="3600" hR="3600" stAng="5400000" swAng="-5400000"/>
              <a:lnTo>
                <a:pt x="21600" y="3600"/>
              </a:lnTo>
              <a:arcTo wR="3600" hR="3600" stAng="0" swAng="-5400000"/>
              <a:close/>
            </a:path>
          </a:pathLst>
        </a:custGeom>
        <a:solidFill>
          <a:srgbClr val="ff0066"/>
        </a:solidFill>
        <a:ln w="0">
          <a:noFill/>
        </a:ln>
      </xdr:spPr>
      <xdr:style>
        <a:lnRef idx="0"/>
        <a:fillRef idx="0"/>
        <a:effectRef idx="0"/>
        <a:fontRef idx="minor"/>
      </xdr:style>
      <xdr:txBody>
        <a:bodyPr lIns="20160" rIns="20160" tIns="20160" bIns="20160" anchor="ctr">
          <a:noAutofit/>
        </a:bodyPr>
        <a:p>
          <a:pPr algn="ctr"/>
          <a:r>
            <a:rPr b="1" lang="en-US" sz="3700" spc="-1" strike="noStrike">
              <a:solidFill>
                <a:srgbClr val="ffffff"/>
              </a:solidFill>
              <a:latin typeface="Calibri"/>
            </a:rPr>
            <a:t>F</a:t>
          </a:r>
          <a:endParaRPr b="0" lang="en-US" sz="3700" spc="-1" strike="noStrike">
            <a:latin typeface="Times New Roman"/>
          </a:endParaRPr>
        </a:p>
      </xdr:txBody>
    </xdr:sp>
    <xdr:clientData/>
  </xdr:twoCellAnchor>
  <xdr:twoCellAnchor editAs="oneCell">
    <xdr:from>
      <xdr:col>6</xdr:col>
      <xdr:colOff>229680</xdr:colOff>
      <xdr:row>3</xdr:row>
      <xdr:rowOff>76320</xdr:rowOff>
    </xdr:from>
    <xdr:to>
      <xdr:col>7</xdr:col>
      <xdr:colOff>711360</xdr:colOff>
      <xdr:row>5</xdr:row>
      <xdr:rowOff>38160</xdr:rowOff>
    </xdr:to>
    <xdr:sp>
      <xdr:nvSpPr>
        <xdr:cNvPr id="15" name="角丸四角形 10"/>
        <xdr:cNvSpPr/>
      </xdr:nvSpPr>
      <xdr:spPr>
        <a:xfrm>
          <a:off x="229680" y="438120"/>
          <a:ext cx="771120" cy="3240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HGPｺﾞｼｯｸE"/>
            </a:rPr>
            <a:t>（</a:t>
          </a:r>
          <a:r>
            <a:rPr b="1" lang="en-US" sz="1600" spc="-1" strike="noStrike">
              <a:solidFill>
                <a:srgbClr val="ffffff"/>
              </a:solidFill>
              <a:latin typeface="HGPｺﾞｼｯｸE"/>
            </a:rPr>
            <a:t>B</a:t>
          </a:r>
          <a:r>
            <a:rPr b="1" lang="zh-CN" sz="1600" spc="-1" strike="noStrike">
              <a:solidFill>
                <a:srgbClr val="ffffff"/>
              </a:solidFill>
              <a:latin typeface="HGPｺﾞｼｯｸE"/>
            </a:rPr>
            <a:t>）</a:t>
          </a:r>
          <a:endParaRPr b="0" lang="en-US" sz="1600" spc="-1" strike="noStrike">
            <a:latin typeface="Times New Roman"/>
          </a:endParaRPr>
        </a:p>
      </xdr:txBody>
    </xdr:sp>
    <xdr:clientData/>
  </xdr:twoCellAnchor>
  <xdr:twoCellAnchor editAs="oneCell">
    <xdr:from>
      <xdr:col>24</xdr:col>
      <xdr:colOff>289440</xdr:colOff>
      <xdr:row>7</xdr:row>
      <xdr:rowOff>104760</xdr:rowOff>
    </xdr:from>
    <xdr:to>
      <xdr:col>30</xdr:col>
      <xdr:colOff>30600</xdr:colOff>
      <xdr:row>9</xdr:row>
      <xdr:rowOff>133560</xdr:rowOff>
    </xdr:to>
    <xdr:sp>
      <xdr:nvSpPr>
        <xdr:cNvPr id="16" name="角丸四角形 6"/>
        <xdr:cNvSpPr/>
      </xdr:nvSpPr>
      <xdr:spPr>
        <a:xfrm>
          <a:off x="5960160" y="1190520"/>
          <a:ext cx="1268640" cy="390960"/>
        </a:xfrm>
        <a:prstGeom prst="roundRect">
          <a:avLst>
            <a:gd name="adj" fmla="val 10912"/>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FB-1</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6" ySplit="0" topLeftCell="G1" activePane="topRight" state="frozen"/>
      <selection pane="topLeft" activeCell="A1" activeCellId="0" sqref="A1"/>
      <selection pane="topRight" activeCell="G2" activeCellId="0" sqref="G2:AD2"/>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2.62"/>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fals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row>
    <row r="2" customFormat="false" ht="14.25" hidden="false" customHeight="false" outlineLevel="0" collapsed="false">
      <c r="G2" s="26"/>
      <c r="H2" s="26"/>
      <c r="I2" s="26"/>
      <c r="J2" s="26"/>
      <c r="K2" s="26"/>
      <c r="L2" s="26"/>
      <c r="M2" s="26"/>
      <c r="N2" s="26"/>
      <c r="O2" s="26"/>
      <c r="P2" s="26"/>
      <c r="Q2" s="26"/>
      <c r="R2" s="26"/>
      <c r="S2" s="26"/>
      <c r="T2" s="26"/>
      <c r="U2" s="26"/>
      <c r="V2" s="26"/>
      <c r="W2" s="26"/>
      <c r="X2" s="26"/>
      <c r="Y2" s="26"/>
      <c r="Z2" s="26"/>
      <c r="AA2" s="26"/>
      <c r="AB2" s="26"/>
      <c r="AC2" s="26"/>
      <c r="AD2" s="26"/>
    </row>
    <row r="3" customFormat="false" ht="14.25" hidden="false" customHeight="false" outlineLevel="0" collapsed="false">
      <c r="G3" s="27"/>
      <c r="H3" s="27"/>
      <c r="I3" s="27"/>
      <c r="J3" s="27"/>
      <c r="K3" s="27"/>
      <c r="L3" s="27"/>
      <c r="M3" s="27"/>
      <c r="N3" s="27"/>
      <c r="O3" s="27"/>
      <c r="P3" s="27"/>
      <c r="Q3" s="27"/>
      <c r="R3" s="27"/>
      <c r="S3" s="27"/>
      <c r="T3" s="27"/>
      <c r="U3" s="27"/>
      <c r="V3" s="27"/>
      <c r="W3" s="27"/>
      <c r="X3" s="27"/>
      <c r="Y3" s="27"/>
      <c r="Z3" s="27"/>
      <c r="AA3" s="27"/>
      <c r="AB3" s="27"/>
      <c r="AC3" s="27"/>
      <c r="AD3" s="27"/>
    </row>
    <row r="4" customFormat="false" ht="14.25" hidden="false" customHeight="false" outlineLevel="0" collapsed="false">
      <c r="G4" s="26"/>
      <c r="H4" s="26"/>
      <c r="I4" s="26"/>
      <c r="J4" s="26"/>
      <c r="K4" s="26"/>
      <c r="L4" s="26"/>
      <c r="M4" s="26"/>
      <c r="N4" s="26"/>
      <c r="O4" s="26"/>
      <c r="P4" s="26"/>
      <c r="Q4" s="26"/>
      <c r="R4" s="26"/>
      <c r="S4" s="26"/>
      <c r="T4" s="26"/>
      <c r="U4" s="26"/>
      <c r="V4" s="26"/>
      <c r="W4" s="26"/>
      <c r="X4" s="26"/>
      <c r="Y4" s="26"/>
      <c r="Z4" s="26"/>
      <c r="AA4" s="28"/>
      <c r="AB4" s="29"/>
      <c r="AC4" s="28"/>
      <c r="AD4" s="29"/>
    </row>
    <row r="5" customFormat="false" ht="14.25" hidden="false" customHeight="false" outlineLevel="0" collapsed="false">
      <c r="G5" s="27"/>
      <c r="H5" s="27"/>
      <c r="I5" s="27"/>
      <c r="J5" s="27"/>
      <c r="K5" s="27"/>
      <c r="L5" s="27"/>
      <c r="M5" s="27"/>
      <c r="N5" s="27"/>
      <c r="O5" s="27"/>
      <c r="P5" s="27"/>
      <c r="Q5" s="27"/>
      <c r="R5" s="27"/>
      <c r="S5" s="27"/>
      <c r="T5" s="27"/>
      <c r="U5" s="27"/>
      <c r="V5" s="27"/>
      <c r="W5" s="27"/>
      <c r="X5" s="27"/>
      <c r="Y5" s="27"/>
      <c r="Z5" s="27"/>
      <c r="AA5" s="27"/>
      <c r="AB5" s="27"/>
      <c r="AC5" s="27"/>
      <c r="AD5" s="27"/>
    </row>
    <row r="6" customFormat="false" ht="14.25" hidden="false" customHeight="false" outlineLevel="0" collapsed="false">
      <c r="G6" s="27"/>
      <c r="H6" s="27"/>
      <c r="I6" s="27"/>
      <c r="J6" s="27"/>
      <c r="K6" s="27"/>
      <c r="L6" s="27"/>
      <c r="M6" s="27"/>
      <c r="N6" s="27"/>
      <c r="O6" s="27"/>
      <c r="P6" s="27"/>
      <c r="Q6" s="27"/>
      <c r="R6" s="27"/>
      <c r="S6" s="27"/>
      <c r="T6" s="27"/>
      <c r="U6" s="27"/>
      <c r="V6" s="27"/>
      <c r="W6" s="27"/>
      <c r="X6" s="27"/>
      <c r="Y6" s="27"/>
      <c r="Z6" s="27"/>
      <c r="AA6" s="27"/>
      <c r="AB6" s="27"/>
      <c r="AC6" s="27"/>
      <c r="AD6" s="27"/>
    </row>
    <row r="7" customFormat="false" ht="14.25" hidden="false" customHeight="false" outlineLevel="0" collapsed="false">
      <c r="G7" s="30"/>
      <c r="H7" s="30"/>
      <c r="I7" s="30"/>
      <c r="J7" s="30"/>
      <c r="K7" s="30"/>
      <c r="L7" s="30"/>
      <c r="M7" s="30"/>
      <c r="N7" s="30"/>
      <c r="O7" s="30"/>
      <c r="P7" s="30"/>
      <c r="Q7" s="30"/>
      <c r="R7" s="30"/>
      <c r="S7" s="30"/>
      <c r="T7" s="30"/>
      <c r="U7" s="30"/>
      <c r="V7" s="30"/>
      <c r="W7" s="30"/>
      <c r="X7" s="30"/>
      <c r="Y7" s="30"/>
      <c r="Z7" s="30"/>
      <c r="AA7" s="30"/>
      <c r="AB7" s="30"/>
      <c r="AC7" s="30"/>
      <c r="AD7" s="30"/>
    </row>
    <row r="8" customFormat="false" ht="14.25" hidden="false" customHeight="false" outlineLevel="0" collapsed="false">
      <c r="G8" s="30"/>
      <c r="H8" s="30"/>
      <c r="I8" s="30"/>
      <c r="J8" s="30"/>
      <c r="K8" s="30"/>
      <c r="L8" s="30"/>
      <c r="M8" s="30"/>
      <c r="N8" s="30"/>
      <c r="O8" s="30"/>
      <c r="P8" s="30"/>
      <c r="Q8" s="30"/>
      <c r="R8" s="30"/>
      <c r="S8" s="30"/>
      <c r="T8" s="30"/>
      <c r="U8" s="30"/>
      <c r="V8" s="30"/>
      <c r="W8" s="30"/>
      <c r="X8" s="30"/>
      <c r="Y8" s="30"/>
      <c r="Z8" s="30"/>
      <c r="AA8" s="30"/>
      <c r="AB8" s="30"/>
      <c r="AC8" s="30"/>
      <c r="AD8" s="30"/>
    </row>
    <row r="9" customFormat="false" ht="14.25" hidden="false" customHeight="true" outlineLevel="0" collapsed="false">
      <c r="G9" s="26"/>
      <c r="H9" s="26"/>
      <c r="I9" s="26"/>
      <c r="J9" s="26"/>
      <c r="K9" s="26"/>
      <c r="L9" s="26"/>
      <c r="M9" s="26"/>
      <c r="N9" s="26"/>
      <c r="O9" s="26"/>
      <c r="P9" s="26"/>
      <c r="Q9" s="26"/>
      <c r="R9" s="26"/>
      <c r="S9" s="26"/>
      <c r="T9" s="26"/>
      <c r="U9" s="26"/>
      <c r="V9" s="26"/>
      <c r="W9" s="26"/>
      <c r="X9" s="26"/>
      <c r="Y9" s="26"/>
      <c r="Z9" s="26"/>
      <c r="AA9" s="26"/>
      <c r="AB9" s="26"/>
      <c r="AC9" s="26"/>
      <c r="AD9" s="26"/>
    </row>
    <row r="10" customFormat="false" ht="14.25" hidden="false" customHeight="false" outlineLevel="0" collapsed="false">
      <c r="G10" s="31" t="s">
        <v>13</v>
      </c>
      <c r="H10" s="31"/>
      <c r="I10" s="31"/>
      <c r="J10" s="31"/>
      <c r="K10" s="31"/>
      <c r="L10" s="31"/>
      <c r="M10" s="31"/>
      <c r="N10" s="31"/>
      <c r="O10" s="31"/>
      <c r="P10" s="31"/>
      <c r="Q10" s="31"/>
      <c r="R10" s="31"/>
      <c r="S10" s="31"/>
      <c r="T10" s="31"/>
      <c r="U10" s="31"/>
      <c r="V10" s="31"/>
      <c r="W10" s="31"/>
      <c r="X10" s="31"/>
      <c r="Y10" s="31"/>
      <c r="Z10" s="31"/>
      <c r="AA10" s="31"/>
      <c r="AB10" s="31"/>
      <c r="AC10" s="31"/>
      <c r="AD10" s="31"/>
    </row>
    <row r="11" customFormat="false" ht="14.25" hidden="false" customHeight="false" outlineLevel="0" collapsed="false">
      <c r="G11" s="32" t="s">
        <v>14</v>
      </c>
      <c r="H11" s="32"/>
      <c r="I11" s="32"/>
      <c r="J11" s="32"/>
      <c r="K11" s="32"/>
      <c r="L11" s="32"/>
      <c r="M11" s="32"/>
      <c r="N11" s="32"/>
      <c r="O11" s="32"/>
      <c r="P11" s="32"/>
      <c r="Q11" s="32"/>
      <c r="R11" s="32"/>
      <c r="S11" s="32"/>
      <c r="T11" s="32"/>
      <c r="U11" s="32"/>
      <c r="V11" s="32"/>
      <c r="W11" s="32"/>
      <c r="X11" s="32"/>
      <c r="Y11" s="32"/>
      <c r="Z11" s="32"/>
      <c r="AA11" s="32"/>
      <c r="AB11" s="32"/>
      <c r="AC11" s="32"/>
      <c r="AD11" s="32"/>
    </row>
    <row r="12" customFormat="false" ht="14.25" hidden="false" customHeight="false" outlineLevel="0" collapsed="false">
      <c r="G12" s="33" t="s">
        <v>15</v>
      </c>
      <c r="H12" s="33"/>
      <c r="I12" s="33"/>
      <c r="J12" s="33"/>
      <c r="K12" s="33"/>
      <c r="L12" s="33"/>
      <c r="M12" s="33"/>
      <c r="N12" s="33"/>
      <c r="O12" s="33"/>
      <c r="P12" s="33"/>
      <c r="Q12" s="33"/>
      <c r="R12" s="33"/>
      <c r="S12" s="33"/>
      <c r="T12" s="33"/>
      <c r="U12" s="33"/>
      <c r="V12" s="33"/>
      <c r="W12" s="33"/>
      <c r="X12" s="33"/>
      <c r="Y12" s="33"/>
      <c r="Z12" s="33"/>
      <c r="AA12" s="34"/>
      <c r="AB12" s="35" t="s">
        <v>16</v>
      </c>
      <c r="AC12" s="34"/>
      <c r="AD12" s="35" t="s">
        <v>17</v>
      </c>
      <c r="AG12" s="36"/>
    </row>
    <row r="13" customFormat="false" ht="14.25" hidden="false" customHeight="false" outlineLevel="0" collapsed="false">
      <c r="G13" s="37"/>
      <c r="H13" s="37"/>
      <c r="I13" s="37"/>
      <c r="J13" s="37"/>
      <c r="K13" s="37"/>
      <c r="L13" s="37"/>
      <c r="M13" s="37"/>
      <c r="N13" s="37"/>
      <c r="O13" s="37"/>
      <c r="P13" s="37"/>
      <c r="Q13" s="37"/>
      <c r="R13" s="37"/>
      <c r="S13" s="37"/>
      <c r="T13" s="37"/>
      <c r="U13" s="37"/>
      <c r="V13" s="37"/>
      <c r="W13" s="37"/>
      <c r="X13" s="37"/>
      <c r="Y13" s="37"/>
      <c r="Z13" s="37"/>
      <c r="AA13" s="37"/>
      <c r="AB13" s="37"/>
      <c r="AC13" s="37"/>
      <c r="AD13" s="37"/>
    </row>
    <row r="14" customFormat="false" ht="14.25" hidden="false" customHeight="false" outlineLevel="0" collapsed="false">
      <c r="G14" s="27"/>
      <c r="H14" s="27"/>
      <c r="I14" s="27"/>
      <c r="J14" s="27"/>
      <c r="K14" s="27"/>
      <c r="L14" s="27"/>
      <c r="M14" s="27"/>
      <c r="N14" s="38" t="s">
        <v>18</v>
      </c>
      <c r="O14" s="38"/>
      <c r="P14" s="38"/>
      <c r="Q14" s="38"/>
      <c r="R14" s="38"/>
      <c r="S14" s="38"/>
      <c r="T14" s="39"/>
      <c r="U14" s="39"/>
      <c r="V14" s="39"/>
      <c r="W14" s="39"/>
      <c r="X14" s="39"/>
      <c r="Y14" s="39"/>
      <c r="Z14" s="39"/>
      <c r="AA14" s="39"/>
      <c r="AB14" s="39"/>
      <c r="AC14" s="37"/>
      <c r="AD14" s="37"/>
    </row>
    <row r="15" customFormat="false" ht="14.25" hidden="false" customHeight="false" outlineLevel="0" collapsed="false">
      <c r="G15" s="27"/>
      <c r="H15" s="27"/>
      <c r="I15" s="27"/>
      <c r="J15" s="27"/>
      <c r="K15" s="27"/>
      <c r="L15" s="27"/>
      <c r="M15" s="27"/>
      <c r="N15" s="38" t="s">
        <v>19</v>
      </c>
      <c r="O15" s="38"/>
      <c r="P15" s="38"/>
      <c r="Q15" s="38"/>
      <c r="R15" s="38"/>
      <c r="S15" s="38"/>
      <c r="T15" s="39"/>
      <c r="U15" s="39"/>
      <c r="V15" s="39"/>
      <c r="W15" s="39"/>
      <c r="X15" s="39"/>
      <c r="Y15" s="39"/>
      <c r="Z15" s="39"/>
      <c r="AA15" s="39"/>
      <c r="AB15" s="39"/>
      <c r="AC15" s="37"/>
      <c r="AD15" s="37"/>
    </row>
    <row r="16" customFormat="false" ht="14.25" hidden="false" customHeight="false" outlineLevel="0" collapsed="false">
      <c r="G16" s="27"/>
      <c r="H16" s="27"/>
      <c r="I16" s="27"/>
      <c r="J16" s="27"/>
      <c r="K16" s="27"/>
      <c r="L16" s="27"/>
      <c r="M16" s="27"/>
      <c r="N16" s="38" t="s">
        <v>20</v>
      </c>
      <c r="O16" s="38"/>
      <c r="P16" s="38"/>
      <c r="Q16" s="38"/>
      <c r="R16" s="38"/>
      <c r="S16" s="38"/>
      <c r="T16" s="39"/>
      <c r="U16" s="39"/>
      <c r="V16" s="39"/>
      <c r="W16" s="39"/>
      <c r="X16" s="39"/>
      <c r="Y16" s="39"/>
      <c r="Z16" s="39"/>
      <c r="AA16" s="39"/>
      <c r="AB16" s="39"/>
      <c r="AC16" s="38" t="s">
        <v>21</v>
      </c>
      <c r="AD16" s="38"/>
    </row>
    <row r="17" customFormat="false" ht="14.25" hidden="false" customHeight="false" outlineLevel="0" collapsed="false">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7.25" hidden="false" customHeight="false" outlineLevel="0" collapsed="false">
      <c r="G18" s="40" t="s">
        <v>22</v>
      </c>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2.75" hidden="false" customHeight="true" outlineLevel="0" collapsed="false">
      <c r="G19" s="27"/>
      <c r="H19" s="27"/>
      <c r="I19" s="27"/>
      <c r="J19" s="27"/>
      <c r="K19" s="27"/>
      <c r="L19" s="27"/>
      <c r="M19" s="27"/>
      <c r="N19" s="27"/>
      <c r="O19" s="27"/>
      <c r="P19" s="27"/>
      <c r="Q19" s="27"/>
      <c r="R19" s="27"/>
      <c r="S19" s="27"/>
      <c r="T19" s="27"/>
      <c r="U19" s="27"/>
      <c r="V19" s="27"/>
      <c r="W19" s="27"/>
      <c r="X19" s="27"/>
      <c r="Y19" s="27"/>
      <c r="Z19" s="27"/>
      <c r="AA19" s="27"/>
      <c r="AB19" s="27"/>
      <c r="AC19" s="27"/>
      <c r="AD19" s="27"/>
    </row>
    <row r="20" customFormat="false" ht="12.75" hidden="false" customHeight="true" outlineLevel="0" collapsed="false">
      <c r="G20" s="27"/>
      <c r="H20" s="27"/>
      <c r="I20" s="27"/>
      <c r="J20" s="27"/>
      <c r="K20" s="27"/>
      <c r="L20" s="27"/>
      <c r="M20" s="27"/>
      <c r="N20" s="27"/>
      <c r="O20" s="27"/>
      <c r="P20" s="27"/>
      <c r="Q20" s="27"/>
      <c r="R20" s="27"/>
      <c r="S20" s="27"/>
      <c r="T20" s="27"/>
      <c r="U20" s="27"/>
      <c r="V20" s="27"/>
      <c r="W20" s="27"/>
      <c r="X20" s="27"/>
      <c r="Y20" s="27"/>
      <c r="Z20" s="27"/>
      <c r="AA20" s="27"/>
      <c r="AB20" s="27"/>
      <c r="AC20" s="27"/>
      <c r="AD20" s="27"/>
    </row>
    <row r="21" customFormat="false" ht="11.25" hidden="false" customHeight="true" outlineLevel="0" collapsed="false">
      <c r="G21" s="41" t="s">
        <v>23</v>
      </c>
      <c r="H21" s="41"/>
      <c r="I21" s="42"/>
      <c r="J21" s="42"/>
      <c r="K21" s="42"/>
      <c r="L21" s="42"/>
      <c r="M21" s="42"/>
      <c r="N21" s="42"/>
      <c r="O21" s="42"/>
      <c r="P21" s="42"/>
      <c r="Q21" s="43"/>
      <c r="R21" s="43"/>
      <c r="S21" s="43"/>
      <c r="T21" s="43"/>
      <c r="U21" s="43"/>
      <c r="V21" s="43"/>
      <c r="W21" s="43"/>
      <c r="X21" s="43"/>
      <c r="Y21" s="43"/>
      <c r="Z21" s="43"/>
      <c r="AA21" s="43"/>
      <c r="AB21" s="43"/>
      <c r="AC21" s="43"/>
      <c r="AD21" s="43"/>
    </row>
    <row r="22" customFormat="false" ht="11.25" hidden="false" customHeight="true" outlineLevel="0" collapsed="false">
      <c r="G22" s="41"/>
      <c r="H22" s="41"/>
      <c r="I22" s="42"/>
      <c r="J22" s="42"/>
      <c r="K22" s="42"/>
      <c r="L22" s="42"/>
      <c r="M22" s="42"/>
      <c r="N22" s="42"/>
      <c r="O22" s="42"/>
      <c r="P22" s="42"/>
      <c r="Q22" s="44" t="s">
        <v>24</v>
      </c>
      <c r="R22" s="44"/>
      <c r="S22" s="44"/>
      <c r="T22" s="44"/>
      <c r="U22" s="44"/>
      <c r="V22" s="44"/>
      <c r="W22" s="44"/>
      <c r="X22" s="44"/>
      <c r="Y22" s="44"/>
      <c r="Z22" s="44"/>
      <c r="AA22" s="44"/>
      <c r="AB22" s="44"/>
      <c r="AC22" s="44"/>
      <c r="AD22" s="44"/>
    </row>
    <row r="23" customFormat="false" ht="11.25" hidden="false" customHeight="true" outlineLevel="0" collapsed="false">
      <c r="G23" s="41"/>
      <c r="H23" s="41"/>
      <c r="I23" s="42"/>
      <c r="J23" s="42"/>
      <c r="K23" s="42"/>
      <c r="L23" s="42"/>
      <c r="M23" s="42"/>
      <c r="N23" s="42"/>
      <c r="O23" s="42"/>
      <c r="P23" s="42"/>
      <c r="Q23" s="44"/>
      <c r="R23" s="44"/>
      <c r="S23" s="44"/>
      <c r="T23" s="44"/>
      <c r="U23" s="44"/>
      <c r="V23" s="44"/>
      <c r="W23" s="44"/>
      <c r="X23" s="44"/>
      <c r="Y23" s="44"/>
      <c r="Z23" s="44"/>
      <c r="AA23" s="44"/>
      <c r="AB23" s="44"/>
      <c r="AC23" s="44"/>
      <c r="AD23" s="44"/>
    </row>
    <row r="24" customFormat="false" ht="15" hidden="false" customHeight="true" outlineLevel="0" collapsed="false">
      <c r="G24" s="45" t="s">
        <v>25</v>
      </c>
      <c r="H24" s="45"/>
      <c r="I24" s="46"/>
      <c r="J24" s="46"/>
      <c r="K24" s="46"/>
      <c r="L24" s="46"/>
      <c r="M24" s="46"/>
      <c r="N24" s="46"/>
      <c r="O24" s="46"/>
      <c r="P24" s="46"/>
      <c r="Q24" s="46"/>
      <c r="R24" s="46"/>
      <c r="S24" s="46"/>
      <c r="T24" s="46"/>
      <c r="U24" s="46"/>
      <c r="V24" s="46"/>
      <c r="W24" s="46"/>
      <c r="X24" s="46"/>
      <c r="Y24" s="46"/>
      <c r="Z24" s="46"/>
      <c r="AA24" s="46"/>
      <c r="AB24" s="46"/>
      <c r="AC24" s="46"/>
      <c r="AD24" s="46"/>
    </row>
    <row r="25" customFormat="false" ht="37.5" hidden="false" customHeight="true" outlineLevel="0" collapsed="false">
      <c r="G25" s="47" t="s">
        <v>18</v>
      </c>
      <c r="H25" s="47"/>
      <c r="I25" s="48"/>
      <c r="J25" s="48"/>
      <c r="K25" s="48"/>
      <c r="L25" s="48"/>
      <c r="M25" s="48"/>
      <c r="N25" s="48"/>
      <c r="O25" s="48"/>
      <c r="P25" s="48"/>
      <c r="Q25" s="48"/>
      <c r="R25" s="48"/>
      <c r="S25" s="48"/>
      <c r="T25" s="48"/>
      <c r="U25" s="48"/>
      <c r="V25" s="48"/>
      <c r="W25" s="48"/>
      <c r="X25" s="48"/>
      <c r="Y25" s="48"/>
      <c r="Z25" s="48"/>
      <c r="AA25" s="48"/>
      <c r="AB25" s="48"/>
      <c r="AC25" s="48"/>
      <c r="AD25" s="48"/>
    </row>
    <row r="26" customFormat="false" ht="9" hidden="false" customHeight="true" outlineLevel="0" collapsed="false">
      <c r="G26" s="49"/>
      <c r="H26" s="49"/>
      <c r="I26" s="37"/>
      <c r="J26" s="37"/>
      <c r="K26" s="37"/>
      <c r="L26" s="37"/>
      <c r="M26" s="37"/>
      <c r="N26" s="37"/>
      <c r="O26" s="37"/>
      <c r="P26" s="37"/>
      <c r="Q26" s="50"/>
      <c r="R26" s="50"/>
      <c r="S26" s="50"/>
      <c r="T26" s="50"/>
      <c r="U26" s="50"/>
      <c r="V26" s="50"/>
      <c r="W26" s="50"/>
      <c r="X26" s="50"/>
      <c r="Y26" s="50"/>
      <c r="Z26" s="50"/>
      <c r="AA26" s="50"/>
      <c r="AB26" s="50"/>
      <c r="AC26" s="50"/>
      <c r="AD26" s="50"/>
    </row>
    <row r="27" customFormat="false" ht="15" hidden="false" customHeight="true" outlineLevel="0" collapsed="false">
      <c r="A27" s="51"/>
      <c r="B27" s="51"/>
      <c r="C27" s="51"/>
      <c r="D27" s="51"/>
      <c r="E27" s="51"/>
      <c r="F27" s="51"/>
      <c r="G27" s="52"/>
      <c r="H27" s="53" t="s">
        <v>26</v>
      </c>
      <c r="I27" s="54"/>
      <c r="J27" s="54"/>
      <c r="K27" s="54"/>
      <c r="L27" s="54"/>
      <c r="M27" s="54"/>
      <c r="N27" s="54"/>
      <c r="O27" s="54"/>
      <c r="P27" s="54"/>
      <c r="Q27" s="55"/>
      <c r="R27" s="55"/>
      <c r="S27" s="55"/>
      <c r="T27" s="55"/>
      <c r="U27" s="55"/>
      <c r="V27" s="55"/>
      <c r="W27" s="55"/>
      <c r="X27" s="55"/>
      <c r="Y27" s="55"/>
      <c r="Z27" s="55"/>
      <c r="AA27" s="55"/>
      <c r="AB27" s="55"/>
      <c r="AC27" s="55"/>
      <c r="AD27" s="55"/>
    </row>
    <row r="28" customFormat="false" ht="6" hidden="false" customHeight="true" outlineLevel="0" collapsed="false">
      <c r="A28" s="51"/>
      <c r="B28" s="51"/>
      <c r="C28" s="51"/>
      <c r="D28" s="51"/>
      <c r="E28" s="51"/>
      <c r="F28" s="51"/>
      <c r="G28" s="52"/>
      <c r="H28" s="53"/>
      <c r="I28" s="54"/>
      <c r="J28" s="54"/>
      <c r="K28" s="54"/>
      <c r="L28" s="54"/>
      <c r="M28" s="54"/>
      <c r="N28" s="54"/>
      <c r="O28" s="54"/>
      <c r="P28" s="54"/>
      <c r="Q28" s="55"/>
      <c r="R28" s="55"/>
      <c r="S28" s="55"/>
      <c r="T28" s="55"/>
      <c r="U28" s="55"/>
      <c r="V28" s="55"/>
      <c r="W28" s="55"/>
      <c r="X28" s="55"/>
      <c r="Y28" s="55"/>
      <c r="Z28" s="55"/>
      <c r="AA28" s="55"/>
      <c r="AB28" s="55"/>
      <c r="AC28" s="55"/>
      <c r="AD28" s="55"/>
    </row>
    <row r="29" customFormat="false" ht="39.75" hidden="false" customHeight="true" outlineLevel="0" collapsed="false">
      <c r="A29" s="51"/>
      <c r="B29" s="51"/>
      <c r="C29" s="51"/>
      <c r="D29" s="51"/>
      <c r="E29" s="51"/>
      <c r="F29" s="51"/>
      <c r="G29" s="52"/>
      <c r="H29" s="56" t="s">
        <v>27</v>
      </c>
      <c r="I29" s="56"/>
      <c r="J29" s="56"/>
      <c r="K29" s="56"/>
      <c r="L29" s="56"/>
      <c r="M29" s="56"/>
      <c r="N29" s="56"/>
      <c r="O29" s="56"/>
      <c r="P29" s="56"/>
      <c r="Q29" s="56"/>
      <c r="R29" s="56"/>
      <c r="S29" s="56"/>
      <c r="T29" s="56"/>
      <c r="U29" s="56"/>
      <c r="V29" s="56"/>
      <c r="W29" s="56"/>
      <c r="X29" s="56"/>
      <c r="Y29" s="56"/>
      <c r="Z29" s="56"/>
      <c r="AA29" s="56"/>
      <c r="AB29" s="56"/>
      <c r="AC29" s="56"/>
      <c r="AD29" s="56"/>
    </row>
    <row r="30" customFormat="false" ht="42.75" hidden="false" customHeight="true" outlineLevel="0" collapsed="false">
      <c r="A30" s="51"/>
      <c r="B30" s="51"/>
      <c r="C30" s="51"/>
      <c r="D30" s="51"/>
      <c r="E30" s="51"/>
      <c r="F30" s="51"/>
      <c r="G30" s="52"/>
      <c r="H30" s="56" t="s">
        <v>28</v>
      </c>
      <c r="I30" s="56"/>
      <c r="J30" s="56"/>
      <c r="K30" s="56"/>
      <c r="L30" s="56"/>
      <c r="M30" s="56"/>
      <c r="N30" s="56"/>
      <c r="O30" s="56"/>
      <c r="P30" s="56"/>
      <c r="Q30" s="56"/>
      <c r="R30" s="56"/>
      <c r="S30" s="56"/>
      <c r="T30" s="56"/>
      <c r="U30" s="56"/>
      <c r="V30" s="56"/>
      <c r="W30" s="56"/>
      <c r="X30" s="56"/>
      <c r="Y30" s="56"/>
      <c r="Z30" s="56"/>
      <c r="AA30" s="56"/>
      <c r="AB30" s="56"/>
      <c r="AC30" s="56"/>
      <c r="AD30" s="56"/>
    </row>
    <row r="31" customFormat="false" ht="9" hidden="false" customHeight="true" outlineLevel="0" collapsed="false">
      <c r="G31" s="57"/>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14.25" hidden="true" customHeight="true" outlineLevel="0" collapsed="false">
      <c r="A32" s="58" t="n">
        <v>0</v>
      </c>
      <c r="G32" s="59" t="s">
        <v>29</v>
      </c>
      <c r="H32" s="60" t="s">
        <v>30</v>
      </c>
      <c r="I32" s="61" t="s">
        <v>31</v>
      </c>
      <c r="J32" s="61"/>
      <c r="K32" s="61"/>
      <c r="L32" s="61"/>
      <c r="M32" s="62"/>
      <c r="N32" s="62"/>
      <c r="O32" s="62"/>
      <c r="P32" s="62"/>
      <c r="Q32" s="62"/>
      <c r="R32" s="62"/>
      <c r="S32" s="62"/>
      <c r="T32" s="62"/>
      <c r="U32" s="62"/>
      <c r="V32" s="62"/>
      <c r="W32" s="62"/>
      <c r="X32" s="62"/>
      <c r="Y32" s="62"/>
      <c r="Z32" s="62"/>
      <c r="AA32" s="62"/>
      <c r="AB32" s="62"/>
      <c r="AC32" s="62"/>
      <c r="AD32" s="62"/>
    </row>
    <row r="33" customFormat="false" ht="29.1" hidden="false" customHeight="true" outlineLevel="0" collapsed="false">
      <c r="A33" s="58" t="n">
        <v>1</v>
      </c>
      <c r="B33" s="63"/>
      <c r="C33" s="63"/>
      <c r="D33" s="63"/>
      <c r="E33" s="63"/>
      <c r="F33" s="63"/>
      <c r="G33" s="59"/>
      <c r="H33" s="60" t="s">
        <v>32</v>
      </c>
      <c r="I33" s="64" t="s">
        <v>33</v>
      </c>
      <c r="J33" s="64"/>
      <c r="K33" s="64"/>
      <c r="L33" s="64"/>
      <c r="M33" s="64"/>
      <c r="N33" s="64"/>
      <c r="O33" s="64"/>
      <c r="P33" s="64"/>
      <c r="Q33" s="64"/>
      <c r="R33" s="64"/>
      <c r="S33" s="64"/>
      <c r="T33" s="64"/>
      <c r="U33" s="64"/>
      <c r="V33" s="64"/>
      <c r="W33" s="64"/>
      <c r="X33" s="64"/>
      <c r="Y33" s="64"/>
      <c r="Z33" s="64"/>
      <c r="AA33" s="64"/>
      <c r="AB33" s="64"/>
      <c r="AC33" s="64"/>
      <c r="AD33" s="64"/>
      <c r="AE33" s="65"/>
    </row>
    <row r="34" customFormat="false" ht="29.1" hidden="true" customHeight="true" outlineLevel="0" collapsed="false">
      <c r="A34" s="58"/>
      <c r="B34" s="63"/>
      <c r="C34" s="63"/>
      <c r="D34" s="63"/>
      <c r="E34" s="63"/>
      <c r="F34" s="63"/>
      <c r="G34" s="59"/>
      <c r="H34" s="66" t="s">
        <v>32</v>
      </c>
      <c r="I34" s="67" t="s">
        <v>34</v>
      </c>
      <c r="J34" s="67"/>
      <c r="K34" s="67"/>
      <c r="L34" s="67"/>
      <c r="M34" s="67"/>
      <c r="N34" s="67"/>
      <c r="O34" s="67"/>
      <c r="P34" s="67"/>
      <c r="Q34" s="67"/>
      <c r="R34" s="67"/>
      <c r="S34" s="67"/>
      <c r="T34" s="67"/>
      <c r="U34" s="67"/>
      <c r="V34" s="67"/>
      <c r="W34" s="67"/>
      <c r="X34" s="67"/>
      <c r="Y34" s="67"/>
      <c r="Z34" s="67"/>
      <c r="AA34" s="67"/>
      <c r="AB34" s="67"/>
      <c r="AC34" s="67"/>
      <c r="AD34" s="67"/>
      <c r="AE34" s="65"/>
      <c r="AT34" s="21" t="n">
        <v>0</v>
      </c>
    </row>
    <row r="35" customFormat="false" ht="29.1" hidden="true" customHeight="true" outlineLevel="0" collapsed="false">
      <c r="A35" s="58"/>
      <c r="B35" s="63"/>
      <c r="C35" s="63"/>
      <c r="D35" s="63"/>
      <c r="E35" s="63"/>
      <c r="F35" s="63"/>
      <c r="G35" s="59"/>
      <c r="H35" s="60" t="s">
        <v>32</v>
      </c>
      <c r="I35" s="68" t="s">
        <v>35</v>
      </c>
      <c r="J35" s="68"/>
      <c r="K35" s="68"/>
      <c r="L35" s="68"/>
      <c r="M35" s="68"/>
      <c r="N35" s="68"/>
      <c r="O35" s="68"/>
      <c r="P35" s="68"/>
      <c r="Q35" s="68"/>
      <c r="R35" s="68"/>
      <c r="S35" s="68"/>
      <c r="T35" s="68"/>
      <c r="U35" s="68"/>
      <c r="V35" s="68"/>
      <c r="W35" s="68"/>
      <c r="X35" s="68"/>
      <c r="Y35" s="68"/>
      <c r="Z35" s="68"/>
      <c r="AA35" s="68"/>
      <c r="AB35" s="68"/>
      <c r="AC35" s="68"/>
      <c r="AD35" s="68"/>
      <c r="AE35" s="65"/>
    </row>
    <row r="36" customFormat="false" ht="29.1" hidden="true" customHeight="true" outlineLevel="0" collapsed="false">
      <c r="A36" s="58"/>
      <c r="B36" s="63"/>
      <c r="C36" s="63"/>
      <c r="D36" s="63"/>
      <c r="E36" s="63"/>
      <c r="F36" s="63"/>
      <c r="G36" s="59"/>
      <c r="H36" s="60" t="s">
        <v>32</v>
      </c>
      <c r="I36" s="69" t="s">
        <v>36</v>
      </c>
      <c r="J36" s="69"/>
      <c r="K36" s="69"/>
      <c r="L36" s="69"/>
      <c r="M36" s="69"/>
      <c r="N36" s="69"/>
      <c r="O36" s="69"/>
      <c r="P36" s="69"/>
      <c r="Q36" s="69"/>
      <c r="R36" s="69"/>
      <c r="S36" s="69"/>
      <c r="T36" s="69"/>
      <c r="U36" s="69"/>
      <c r="V36" s="69"/>
      <c r="W36" s="69"/>
      <c r="X36" s="69"/>
      <c r="Y36" s="69"/>
      <c r="Z36" s="69"/>
      <c r="AA36" s="69"/>
      <c r="AB36" s="69"/>
      <c r="AC36" s="69"/>
      <c r="AD36" s="69"/>
      <c r="AE36" s="65"/>
    </row>
    <row r="37" customFormat="false" ht="29.1" hidden="true" customHeight="true" outlineLevel="0" collapsed="false">
      <c r="A37" s="58"/>
      <c r="B37" s="63"/>
      <c r="C37" s="63"/>
      <c r="D37" s="63"/>
      <c r="E37" s="63"/>
      <c r="F37" s="63"/>
      <c r="G37" s="59"/>
      <c r="H37" s="60" t="s">
        <v>32</v>
      </c>
      <c r="I37" s="69" t="s">
        <v>37</v>
      </c>
      <c r="J37" s="69"/>
      <c r="K37" s="69"/>
      <c r="L37" s="69"/>
      <c r="M37" s="69"/>
      <c r="N37" s="69"/>
      <c r="O37" s="69"/>
      <c r="P37" s="69"/>
      <c r="Q37" s="69"/>
      <c r="R37" s="69"/>
      <c r="S37" s="69"/>
      <c r="T37" s="69"/>
      <c r="U37" s="69"/>
      <c r="V37" s="69"/>
      <c r="W37" s="69"/>
      <c r="X37" s="69"/>
      <c r="Y37" s="69"/>
      <c r="Z37" s="69"/>
      <c r="AA37" s="69"/>
      <c r="AB37" s="69"/>
      <c r="AC37" s="69"/>
      <c r="AD37" s="69"/>
      <c r="AE37" s="65"/>
    </row>
    <row r="38" customFormat="false" ht="57.75" hidden="false" customHeight="true" outlineLevel="0" collapsed="false">
      <c r="A38" s="58" t="s">
        <v>38</v>
      </c>
      <c r="B38" s="70"/>
      <c r="C38" s="70"/>
      <c r="D38" s="70"/>
      <c r="E38" s="70"/>
      <c r="F38" s="70"/>
      <c r="G38" s="59"/>
      <c r="H38" s="60" t="s">
        <v>39</v>
      </c>
      <c r="I38" s="71" t="s">
        <v>40</v>
      </c>
      <c r="J38" s="71"/>
      <c r="K38" s="71"/>
      <c r="L38" s="71"/>
      <c r="M38" s="71"/>
      <c r="N38" s="71"/>
      <c r="O38" s="71"/>
      <c r="P38" s="71"/>
      <c r="Q38" s="71"/>
      <c r="R38" s="71"/>
      <c r="S38" s="71"/>
      <c r="T38" s="71"/>
      <c r="U38" s="71"/>
      <c r="V38" s="71"/>
      <c r="W38" s="71"/>
      <c r="X38" s="71"/>
      <c r="Y38" s="71"/>
      <c r="Z38" s="71"/>
      <c r="AA38" s="71"/>
      <c r="AB38" s="71"/>
      <c r="AC38" s="71"/>
      <c r="AD38" s="71"/>
      <c r="AE38" s="65"/>
    </row>
    <row r="39" customFormat="false" ht="96.75" hidden="true" customHeight="true" outlineLevel="0" collapsed="false">
      <c r="A39" s="58" t="s">
        <v>38</v>
      </c>
      <c r="B39" s="70" t="s">
        <v>41</v>
      </c>
      <c r="C39" s="70"/>
      <c r="D39" s="70"/>
      <c r="E39" s="70"/>
      <c r="F39" s="70"/>
      <c r="G39" s="59"/>
      <c r="H39" s="60" t="s">
        <v>42</v>
      </c>
      <c r="I39" s="72" t="s">
        <v>43</v>
      </c>
      <c r="J39" s="72"/>
      <c r="K39" s="72"/>
      <c r="L39" s="72"/>
      <c r="M39" s="72"/>
      <c r="N39" s="72"/>
      <c r="O39" s="72"/>
      <c r="P39" s="72"/>
      <c r="Q39" s="72"/>
      <c r="R39" s="72"/>
      <c r="S39" s="72"/>
      <c r="T39" s="72"/>
      <c r="U39" s="72"/>
      <c r="V39" s="72"/>
      <c r="W39" s="72"/>
      <c r="X39" s="72"/>
      <c r="Y39" s="72"/>
      <c r="Z39" s="72"/>
      <c r="AA39" s="72"/>
      <c r="AB39" s="72"/>
      <c r="AC39" s="72"/>
      <c r="AD39" s="72"/>
      <c r="AE39" s="65"/>
    </row>
    <row r="40" customFormat="false" ht="86.1" hidden="true" customHeight="true" outlineLevel="0" collapsed="false">
      <c r="A40" s="58" t="s">
        <v>38</v>
      </c>
      <c r="B40" s="70" t="s">
        <v>44</v>
      </c>
      <c r="C40" s="70"/>
      <c r="D40" s="70"/>
      <c r="E40" s="70"/>
      <c r="F40" s="70"/>
      <c r="G40" s="59"/>
      <c r="H40" s="60" t="s">
        <v>42</v>
      </c>
      <c r="I40" s="72" t="s">
        <v>45</v>
      </c>
      <c r="J40" s="72"/>
      <c r="K40" s="72"/>
      <c r="L40" s="72"/>
      <c r="M40" s="72"/>
      <c r="N40" s="72"/>
      <c r="O40" s="72"/>
      <c r="P40" s="72"/>
      <c r="Q40" s="72"/>
      <c r="R40" s="72"/>
      <c r="S40" s="72"/>
      <c r="T40" s="72"/>
      <c r="U40" s="72"/>
      <c r="V40" s="72"/>
      <c r="W40" s="72"/>
      <c r="X40" s="72"/>
      <c r="Y40" s="72"/>
      <c r="Z40" s="72"/>
      <c r="AA40" s="72"/>
      <c r="AB40" s="72"/>
      <c r="AC40" s="72"/>
      <c r="AD40" s="72"/>
      <c r="AE40" s="65"/>
    </row>
    <row r="41" customFormat="false" ht="90.75" hidden="true" customHeight="true" outlineLevel="0" collapsed="false">
      <c r="A41" s="58" t="s">
        <v>38</v>
      </c>
      <c r="B41" s="70" t="s">
        <v>46</v>
      </c>
      <c r="C41" s="70"/>
      <c r="D41" s="70"/>
      <c r="E41" s="70"/>
      <c r="F41" s="70"/>
      <c r="G41" s="59" t="s">
        <v>29</v>
      </c>
      <c r="H41" s="60" t="s">
        <v>42</v>
      </c>
      <c r="I41" s="72" t="s">
        <v>47</v>
      </c>
      <c r="J41" s="72"/>
      <c r="K41" s="72"/>
      <c r="L41" s="72"/>
      <c r="M41" s="72"/>
      <c r="N41" s="72"/>
      <c r="O41" s="72"/>
      <c r="P41" s="72"/>
      <c r="Q41" s="72"/>
      <c r="R41" s="72"/>
      <c r="S41" s="72"/>
      <c r="T41" s="72"/>
      <c r="U41" s="72"/>
      <c r="V41" s="72"/>
      <c r="W41" s="72"/>
      <c r="X41" s="72"/>
      <c r="Y41" s="72"/>
      <c r="Z41" s="72"/>
      <c r="AA41" s="72"/>
      <c r="AB41" s="72"/>
      <c r="AC41" s="72"/>
      <c r="AD41" s="72"/>
      <c r="AE41" s="65"/>
    </row>
    <row r="42" customFormat="false" ht="86.1" hidden="true" customHeight="true" outlineLevel="0" collapsed="false">
      <c r="A42" s="58" t="s">
        <v>38</v>
      </c>
      <c r="B42" s="70" t="s">
        <v>48</v>
      </c>
      <c r="C42" s="70"/>
      <c r="D42" s="70"/>
      <c r="E42" s="70"/>
      <c r="F42" s="70"/>
      <c r="G42" s="59"/>
      <c r="H42" s="60" t="s">
        <v>42</v>
      </c>
      <c r="I42" s="72" t="s">
        <v>49</v>
      </c>
      <c r="J42" s="72"/>
      <c r="K42" s="72"/>
      <c r="L42" s="72"/>
      <c r="M42" s="72"/>
      <c r="N42" s="72"/>
      <c r="O42" s="72"/>
      <c r="P42" s="72"/>
      <c r="Q42" s="72"/>
      <c r="R42" s="72"/>
      <c r="S42" s="72"/>
      <c r="T42" s="72"/>
      <c r="U42" s="72"/>
      <c r="V42" s="72"/>
      <c r="W42" s="72"/>
      <c r="X42" s="72"/>
      <c r="Y42" s="72"/>
      <c r="Z42" s="72"/>
      <c r="AA42" s="72"/>
      <c r="AB42" s="72"/>
      <c r="AC42" s="72"/>
      <c r="AD42" s="72"/>
      <c r="AE42" s="65"/>
    </row>
    <row r="43" customFormat="false" ht="16.5" hidden="true" customHeight="true" outlineLevel="0" collapsed="false">
      <c r="A43" s="58" t="n">
        <v>2</v>
      </c>
      <c r="B43" s="73" t="n">
        <v>2</v>
      </c>
      <c r="C43" s="73"/>
      <c r="D43" s="73"/>
      <c r="E43" s="73"/>
      <c r="F43" s="73"/>
      <c r="G43" s="74" t="s">
        <v>50</v>
      </c>
      <c r="H43" s="75" t="s">
        <v>25</v>
      </c>
      <c r="I43" s="76"/>
      <c r="J43" s="76"/>
      <c r="K43" s="76"/>
      <c r="L43" s="76"/>
      <c r="M43" s="76"/>
      <c r="N43" s="76"/>
      <c r="O43" s="76"/>
      <c r="P43" s="76"/>
      <c r="Q43" s="76"/>
      <c r="R43" s="76"/>
      <c r="S43" s="76"/>
      <c r="T43" s="76"/>
      <c r="U43" s="76"/>
      <c r="V43" s="76"/>
      <c r="W43" s="76"/>
      <c r="X43" s="76"/>
      <c r="Y43" s="76"/>
      <c r="Z43" s="76"/>
      <c r="AA43" s="76"/>
      <c r="AB43" s="76"/>
      <c r="AC43" s="76"/>
      <c r="AD43" s="76"/>
      <c r="AE43" s="65"/>
    </row>
    <row r="44" customFormat="false" ht="25.5" hidden="true" customHeight="true" outlineLevel="0" collapsed="false">
      <c r="A44" s="58" t="n">
        <v>3</v>
      </c>
      <c r="B44" s="73" t="n">
        <v>3</v>
      </c>
      <c r="C44" s="73"/>
      <c r="D44" s="73"/>
      <c r="E44" s="73"/>
      <c r="F44" s="73"/>
      <c r="G44" s="74"/>
      <c r="H44" s="77" t="s">
        <v>18</v>
      </c>
      <c r="I44" s="78"/>
      <c r="J44" s="78"/>
      <c r="K44" s="78"/>
      <c r="L44" s="78"/>
      <c r="M44" s="78"/>
      <c r="N44" s="78"/>
      <c r="O44" s="78"/>
      <c r="P44" s="78"/>
      <c r="Q44" s="78"/>
      <c r="R44" s="78"/>
      <c r="S44" s="78"/>
      <c r="T44" s="78"/>
      <c r="U44" s="78"/>
      <c r="V44" s="78"/>
      <c r="W44" s="78"/>
      <c r="X44" s="78"/>
      <c r="Y44" s="78"/>
      <c r="Z44" s="78"/>
      <c r="AA44" s="78"/>
      <c r="AB44" s="78"/>
      <c r="AC44" s="78"/>
      <c r="AD44" s="78"/>
      <c r="AE44" s="65"/>
    </row>
    <row r="45" customFormat="false" ht="14.25" hidden="true" customHeight="false" outlineLevel="0" collapsed="false">
      <c r="A45" s="58" t="n">
        <v>4</v>
      </c>
      <c r="B45" s="73" t="n">
        <v>4</v>
      </c>
      <c r="C45" s="73"/>
      <c r="D45" s="73"/>
      <c r="E45" s="73"/>
      <c r="F45" s="73"/>
      <c r="G45" s="74"/>
      <c r="H45" s="79" t="s">
        <v>51</v>
      </c>
      <c r="I45" s="80" t="s">
        <v>52</v>
      </c>
      <c r="J45" s="81"/>
      <c r="K45" s="81"/>
      <c r="L45" s="81"/>
      <c r="M45" s="81"/>
      <c r="N45" s="81"/>
      <c r="O45" s="82"/>
      <c r="P45" s="82"/>
      <c r="Q45" s="82"/>
      <c r="R45" s="82"/>
      <c r="S45" s="82"/>
      <c r="T45" s="82"/>
      <c r="U45" s="82"/>
      <c r="V45" s="82"/>
      <c r="W45" s="82"/>
      <c r="X45" s="82"/>
      <c r="Y45" s="82"/>
      <c r="Z45" s="82"/>
      <c r="AA45" s="82"/>
      <c r="AB45" s="82"/>
      <c r="AC45" s="82"/>
      <c r="AD45" s="82"/>
      <c r="AE45" s="65"/>
    </row>
    <row r="46" customFormat="false" ht="25.5" hidden="true" customHeight="true" outlineLevel="0" collapsed="false">
      <c r="A46" s="58" t="n">
        <v>5</v>
      </c>
      <c r="B46" s="73" t="n">
        <v>5</v>
      </c>
      <c r="C46" s="73"/>
      <c r="D46" s="73"/>
      <c r="E46" s="73"/>
      <c r="F46" s="73"/>
      <c r="G46" s="74"/>
      <c r="H46" s="79" t="s">
        <v>53</v>
      </c>
      <c r="I46" s="83"/>
      <c r="J46" s="83"/>
      <c r="K46" s="83"/>
      <c r="L46" s="83"/>
      <c r="M46" s="83"/>
      <c r="N46" s="83"/>
      <c r="O46" s="84"/>
      <c r="P46" s="84"/>
      <c r="Q46" s="84"/>
      <c r="R46" s="84"/>
      <c r="S46" s="84"/>
      <c r="T46" s="84"/>
      <c r="U46" s="84"/>
      <c r="V46" s="84"/>
      <c r="W46" s="84"/>
      <c r="X46" s="84"/>
      <c r="Y46" s="84"/>
      <c r="Z46" s="84"/>
      <c r="AA46" s="84"/>
      <c r="AB46" s="84"/>
      <c r="AC46" s="84"/>
      <c r="AD46" s="84"/>
      <c r="AE46" s="65"/>
    </row>
    <row r="47" customFormat="false" ht="14.25" hidden="true" customHeight="false" outlineLevel="0" collapsed="false">
      <c r="A47" s="58" t="n">
        <v>6</v>
      </c>
      <c r="B47" s="73" t="n">
        <v>6</v>
      </c>
      <c r="C47" s="73"/>
      <c r="D47" s="73"/>
      <c r="E47" s="73"/>
      <c r="F47" s="73"/>
      <c r="G47" s="74"/>
      <c r="H47" s="75" t="s">
        <v>25</v>
      </c>
      <c r="I47" s="76"/>
      <c r="J47" s="76"/>
      <c r="K47" s="76"/>
      <c r="L47" s="76"/>
      <c r="M47" s="76"/>
      <c r="N47" s="76"/>
      <c r="O47" s="76"/>
      <c r="P47" s="76"/>
      <c r="Q47" s="76"/>
      <c r="R47" s="76"/>
      <c r="S47" s="76"/>
      <c r="T47" s="76"/>
      <c r="U47" s="76"/>
      <c r="V47" s="76"/>
      <c r="W47" s="76"/>
      <c r="X47" s="76"/>
      <c r="Y47" s="76"/>
      <c r="Z47" s="76"/>
      <c r="AA47" s="76"/>
      <c r="AB47" s="76"/>
      <c r="AC47" s="76"/>
      <c r="AD47" s="76"/>
      <c r="AE47" s="65"/>
    </row>
    <row r="48" customFormat="false" ht="25.5" hidden="true" customHeight="true" outlineLevel="0" collapsed="false">
      <c r="A48" s="85" t="s">
        <v>54</v>
      </c>
      <c r="B48" s="86" t="s">
        <v>54</v>
      </c>
      <c r="C48" s="86"/>
      <c r="D48" s="86"/>
      <c r="E48" s="86"/>
      <c r="F48" s="86"/>
      <c r="G48" s="74"/>
      <c r="H48" s="77" t="s">
        <v>19</v>
      </c>
      <c r="I48" s="78"/>
      <c r="J48" s="78"/>
      <c r="K48" s="78"/>
      <c r="L48" s="78"/>
      <c r="M48" s="78"/>
      <c r="N48" s="87" t="s">
        <v>55</v>
      </c>
      <c r="O48" s="87"/>
      <c r="P48" s="87"/>
      <c r="Q48" s="78"/>
      <c r="R48" s="78"/>
      <c r="S48" s="78"/>
      <c r="T48" s="78"/>
      <c r="U48" s="78"/>
      <c r="V48" s="78"/>
      <c r="W48" s="78"/>
      <c r="X48" s="78"/>
      <c r="Y48" s="78"/>
      <c r="Z48" s="78"/>
      <c r="AA48" s="78"/>
      <c r="AB48" s="78"/>
      <c r="AC48" s="78"/>
      <c r="AD48" s="78"/>
      <c r="AE48" s="65"/>
    </row>
    <row r="49" customFormat="false" ht="18.75" hidden="true" customHeight="true" outlineLevel="0" collapsed="false">
      <c r="A49" s="58" t="n">
        <v>9</v>
      </c>
      <c r="B49" s="73" t="n">
        <v>9</v>
      </c>
      <c r="C49" s="73"/>
      <c r="D49" s="73"/>
      <c r="E49" s="73"/>
      <c r="F49" s="73"/>
      <c r="G49" s="74"/>
      <c r="H49" s="79" t="s">
        <v>56</v>
      </c>
      <c r="I49" s="88"/>
      <c r="J49" s="88"/>
      <c r="K49" s="88"/>
      <c r="L49" s="88"/>
      <c r="M49" s="88"/>
      <c r="N49" s="88"/>
      <c r="O49" s="88"/>
      <c r="P49" s="88"/>
      <c r="Q49" s="88"/>
      <c r="R49" s="88"/>
      <c r="S49" s="88"/>
      <c r="T49" s="88"/>
      <c r="U49" s="88"/>
      <c r="V49" s="82"/>
      <c r="W49" s="82"/>
      <c r="X49" s="82"/>
      <c r="Y49" s="82"/>
      <c r="Z49" s="82"/>
      <c r="AA49" s="82"/>
      <c r="AB49" s="82"/>
      <c r="AC49" s="82"/>
      <c r="AD49" s="82"/>
      <c r="AE49" s="65"/>
    </row>
    <row r="50" customFormat="false" ht="18.75" hidden="true" customHeight="true" outlineLevel="0" collapsed="false">
      <c r="A50" s="58" t="n">
        <v>10</v>
      </c>
      <c r="B50" s="73" t="n">
        <v>10</v>
      </c>
      <c r="C50" s="73"/>
      <c r="D50" s="73"/>
      <c r="E50" s="73"/>
      <c r="F50" s="73"/>
      <c r="G50" s="74"/>
      <c r="H50" s="89" t="s">
        <v>57</v>
      </c>
      <c r="I50" s="83"/>
      <c r="J50" s="83"/>
      <c r="K50" s="83"/>
      <c r="L50" s="83"/>
      <c r="M50" s="83"/>
      <c r="N50" s="83"/>
      <c r="O50" s="83"/>
      <c r="P50" s="83"/>
      <c r="Q50" s="83"/>
      <c r="R50" s="83"/>
      <c r="S50" s="83"/>
      <c r="T50" s="83"/>
      <c r="U50" s="83"/>
      <c r="V50" s="83"/>
      <c r="W50" s="83"/>
      <c r="X50" s="83"/>
      <c r="Y50" s="83"/>
      <c r="Z50" s="83"/>
      <c r="AA50" s="83"/>
      <c r="AB50" s="83"/>
      <c r="AC50" s="83"/>
      <c r="AD50" s="83"/>
      <c r="AE50" s="65"/>
    </row>
    <row r="51" customFormat="false" ht="25.5" hidden="true" customHeight="true" outlineLevel="0" collapsed="false">
      <c r="A51" s="58" t="n">
        <v>11</v>
      </c>
      <c r="B51" s="73" t="n">
        <v>11</v>
      </c>
      <c r="C51" s="73"/>
      <c r="D51" s="73"/>
      <c r="E51" s="73"/>
      <c r="F51" s="73"/>
      <c r="G51" s="74"/>
      <c r="H51" s="79" t="s">
        <v>58</v>
      </c>
      <c r="I51" s="80" t="s">
        <v>59</v>
      </c>
      <c r="J51" s="80"/>
      <c r="K51" s="90"/>
      <c r="L51" s="90"/>
      <c r="M51" s="80" t="s">
        <v>60</v>
      </c>
      <c r="N51" s="81"/>
      <c r="O51" s="80" t="s">
        <v>16</v>
      </c>
      <c r="P51" s="91"/>
      <c r="Q51" s="91"/>
      <c r="R51" s="91"/>
      <c r="S51" s="91"/>
      <c r="T51" s="91"/>
      <c r="U51" s="91"/>
      <c r="V51" s="91"/>
      <c r="W51" s="91"/>
      <c r="X51" s="91"/>
      <c r="Y51" s="91"/>
      <c r="Z51" s="91"/>
      <c r="AA51" s="91"/>
      <c r="AB51" s="91"/>
      <c r="AC51" s="91"/>
      <c r="AD51" s="91"/>
      <c r="AE51" s="65"/>
    </row>
    <row r="52" customFormat="false" ht="25.5" hidden="true" customHeight="true" outlineLevel="0" collapsed="false">
      <c r="A52" s="85" t="s">
        <v>61</v>
      </c>
      <c r="B52" s="73" t="s">
        <v>61</v>
      </c>
      <c r="C52" s="73"/>
      <c r="D52" s="73"/>
      <c r="E52" s="73"/>
      <c r="F52" s="73"/>
      <c r="G52" s="74"/>
      <c r="H52" s="79" t="s">
        <v>62</v>
      </c>
      <c r="I52" s="92"/>
      <c r="J52" s="92"/>
      <c r="K52" s="92"/>
      <c r="L52" s="92"/>
      <c r="M52" s="92"/>
      <c r="N52" s="92"/>
      <c r="O52" s="92"/>
      <c r="P52" s="92"/>
      <c r="Q52" s="80" t="s">
        <v>63</v>
      </c>
      <c r="R52" s="80"/>
      <c r="S52" s="93" t="s">
        <v>64</v>
      </c>
      <c r="T52" s="93"/>
      <c r="U52" s="93"/>
      <c r="V52" s="93"/>
      <c r="W52" s="93"/>
      <c r="X52" s="94"/>
      <c r="Y52" s="94"/>
      <c r="Z52" s="94"/>
      <c r="AA52" s="94"/>
      <c r="AB52" s="94"/>
      <c r="AC52" s="94"/>
      <c r="AD52" s="80" t="s">
        <v>65</v>
      </c>
      <c r="AE52" s="65"/>
    </row>
    <row r="53" customFormat="false" ht="27.75" hidden="true" customHeight="true" outlineLevel="0" collapsed="false">
      <c r="A53" s="58" t="n">
        <v>14</v>
      </c>
      <c r="B53" s="73" t="n">
        <v>14</v>
      </c>
      <c r="C53" s="73"/>
      <c r="D53" s="73"/>
      <c r="E53" s="73"/>
      <c r="F53" s="73"/>
      <c r="G53" s="74"/>
      <c r="H53" s="79" t="s">
        <v>66</v>
      </c>
      <c r="I53" s="83"/>
      <c r="J53" s="83"/>
      <c r="K53" s="83"/>
      <c r="L53" s="83"/>
      <c r="M53" s="83"/>
      <c r="N53" s="83"/>
      <c r="O53" s="83"/>
      <c r="P53" s="83"/>
      <c r="Q53" s="83"/>
      <c r="R53" s="83"/>
      <c r="S53" s="83"/>
      <c r="T53" s="83"/>
      <c r="U53" s="83"/>
      <c r="V53" s="83"/>
      <c r="W53" s="83"/>
      <c r="X53" s="83"/>
      <c r="Y53" s="83"/>
      <c r="Z53" s="83"/>
      <c r="AA53" s="83"/>
      <c r="AB53" s="83"/>
      <c r="AC53" s="83"/>
      <c r="AD53" s="83"/>
      <c r="AE53" s="65"/>
    </row>
    <row r="54" customFormat="false" ht="15" hidden="true" customHeight="true" outlineLevel="0" collapsed="false">
      <c r="A54" s="58" t="n">
        <v>15</v>
      </c>
      <c r="B54" s="63" t="n">
        <v>15</v>
      </c>
      <c r="C54" s="63"/>
      <c r="D54" s="63"/>
      <c r="E54" s="63"/>
      <c r="F54" s="63"/>
      <c r="G54" s="95" t="s">
        <v>20</v>
      </c>
      <c r="H54" s="96" t="s">
        <v>25</v>
      </c>
      <c r="I54" s="97"/>
      <c r="J54" s="97"/>
      <c r="K54" s="97"/>
      <c r="L54" s="97"/>
      <c r="M54" s="97"/>
      <c r="N54" s="97"/>
      <c r="O54" s="97"/>
      <c r="P54" s="97"/>
      <c r="Q54" s="97"/>
      <c r="R54" s="97"/>
      <c r="S54" s="97"/>
      <c r="T54" s="97"/>
      <c r="U54" s="97"/>
      <c r="V54" s="82"/>
      <c r="W54" s="82"/>
      <c r="X54" s="82"/>
      <c r="Y54" s="82"/>
      <c r="Z54" s="82"/>
      <c r="AA54" s="82"/>
      <c r="AB54" s="82"/>
      <c r="AC54" s="82"/>
      <c r="AD54" s="82"/>
      <c r="AE54" s="65"/>
    </row>
    <row r="55" customFormat="false" ht="26.1" hidden="true" customHeight="true" outlineLevel="0" collapsed="false">
      <c r="A55" s="58" t="n">
        <v>16</v>
      </c>
      <c r="B55" s="63" t="n">
        <v>16</v>
      </c>
      <c r="C55" s="63"/>
      <c r="D55" s="63"/>
      <c r="E55" s="63"/>
      <c r="F55" s="63"/>
      <c r="G55" s="95"/>
      <c r="H55" s="98" t="s">
        <v>67</v>
      </c>
      <c r="I55" s="78"/>
      <c r="J55" s="78"/>
      <c r="K55" s="78"/>
      <c r="L55" s="78"/>
      <c r="M55" s="78"/>
      <c r="N55" s="78"/>
      <c r="O55" s="78"/>
      <c r="P55" s="78"/>
      <c r="Q55" s="78"/>
      <c r="R55" s="78"/>
      <c r="S55" s="78"/>
      <c r="T55" s="78"/>
      <c r="U55" s="78"/>
      <c r="V55" s="82"/>
      <c r="W55" s="82"/>
      <c r="X55" s="82"/>
      <c r="Y55" s="82"/>
      <c r="Z55" s="82"/>
      <c r="AA55" s="82"/>
      <c r="AB55" s="82"/>
      <c r="AC55" s="82"/>
      <c r="AD55" s="82"/>
      <c r="AE55" s="65"/>
    </row>
    <row r="56" customFormat="false" ht="25.5" hidden="true" customHeight="true" outlineLevel="0" collapsed="false">
      <c r="A56" s="58" t="n">
        <v>17</v>
      </c>
      <c r="B56" s="63" t="n">
        <v>17</v>
      </c>
      <c r="C56" s="63"/>
      <c r="D56" s="63"/>
      <c r="E56" s="63"/>
      <c r="F56" s="63"/>
      <c r="G56" s="95"/>
      <c r="H56" s="60" t="s">
        <v>68</v>
      </c>
      <c r="I56" s="83"/>
      <c r="J56" s="83"/>
      <c r="K56" s="83"/>
      <c r="L56" s="83"/>
      <c r="M56" s="83"/>
      <c r="N56" s="83"/>
      <c r="O56" s="83"/>
      <c r="P56" s="83"/>
      <c r="Q56" s="83"/>
      <c r="R56" s="83"/>
      <c r="S56" s="83"/>
      <c r="T56" s="83"/>
      <c r="U56" s="83"/>
      <c r="V56" s="83"/>
      <c r="W56" s="83"/>
      <c r="X56" s="83"/>
      <c r="Y56" s="83"/>
      <c r="Z56" s="83"/>
      <c r="AA56" s="83"/>
      <c r="AB56" s="83"/>
      <c r="AC56" s="83"/>
      <c r="AD56" s="83"/>
      <c r="AE56" s="65"/>
    </row>
    <row r="57" customFormat="false" ht="15" hidden="false" customHeight="true" outlineLevel="0" collapsed="false">
      <c r="A57" s="58" t="n">
        <v>18</v>
      </c>
      <c r="B57" s="63" t="n">
        <v>18</v>
      </c>
      <c r="C57" s="63"/>
      <c r="D57" s="63"/>
      <c r="E57" s="63"/>
      <c r="F57" s="63"/>
      <c r="G57" s="74" t="s">
        <v>69</v>
      </c>
      <c r="H57" s="99" t="s">
        <v>25</v>
      </c>
      <c r="I57" s="100"/>
      <c r="J57" s="100"/>
      <c r="K57" s="100"/>
      <c r="L57" s="100"/>
      <c r="M57" s="100"/>
      <c r="N57" s="100"/>
      <c r="O57" s="100"/>
      <c r="P57" s="100"/>
      <c r="Q57" s="100"/>
      <c r="R57" s="100"/>
      <c r="S57" s="100"/>
      <c r="T57" s="100"/>
      <c r="U57" s="100"/>
      <c r="V57" s="82"/>
      <c r="W57" s="82"/>
      <c r="X57" s="82"/>
      <c r="Y57" s="82"/>
      <c r="Z57" s="82"/>
      <c r="AA57" s="82"/>
      <c r="AB57" s="82"/>
      <c r="AC57" s="82"/>
      <c r="AD57" s="82"/>
      <c r="AE57" s="65"/>
    </row>
    <row r="58" customFormat="false" ht="25.5" hidden="false" customHeight="true" outlineLevel="0" collapsed="false">
      <c r="A58" s="58" t="n">
        <v>19</v>
      </c>
      <c r="B58" s="63" t="n">
        <v>19</v>
      </c>
      <c r="C58" s="63"/>
      <c r="D58" s="63"/>
      <c r="E58" s="63"/>
      <c r="F58" s="63"/>
      <c r="G58" s="74"/>
      <c r="H58" s="101" t="s">
        <v>67</v>
      </c>
      <c r="I58" s="102"/>
      <c r="J58" s="102"/>
      <c r="K58" s="102"/>
      <c r="L58" s="102"/>
      <c r="M58" s="102"/>
      <c r="N58" s="102"/>
      <c r="O58" s="102"/>
      <c r="P58" s="102"/>
      <c r="Q58" s="102"/>
      <c r="R58" s="102"/>
      <c r="S58" s="102"/>
      <c r="T58" s="102"/>
      <c r="U58" s="102"/>
      <c r="V58" s="82"/>
      <c r="W58" s="82"/>
      <c r="X58" s="82"/>
      <c r="Y58" s="82"/>
      <c r="Z58" s="82"/>
      <c r="AA58" s="82"/>
      <c r="AB58" s="82"/>
      <c r="AC58" s="82"/>
      <c r="AD58" s="82"/>
      <c r="AE58" s="65"/>
    </row>
    <row r="59" customFormat="false" ht="28.5" hidden="false" customHeight="true" outlineLevel="0" collapsed="false">
      <c r="A59" s="58" t="n">
        <v>20</v>
      </c>
      <c r="B59" s="63" t="n">
        <v>20</v>
      </c>
      <c r="C59" s="63"/>
      <c r="D59" s="63"/>
      <c r="E59" s="63"/>
      <c r="F59" s="63"/>
      <c r="G59" s="74"/>
      <c r="H59" s="60" t="s">
        <v>70</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65"/>
    </row>
    <row r="60" customFormat="false" ht="28.5" hidden="false" customHeight="true" outlineLevel="0" collapsed="false">
      <c r="A60" s="58" t="n">
        <v>21</v>
      </c>
      <c r="B60" s="63" t="n">
        <v>21</v>
      </c>
      <c r="C60" s="63"/>
      <c r="D60" s="63"/>
      <c r="E60" s="63"/>
      <c r="F60" s="63"/>
      <c r="G60" s="74"/>
      <c r="H60" s="60" t="s">
        <v>68</v>
      </c>
      <c r="I60" s="103"/>
      <c r="J60" s="103"/>
      <c r="K60" s="103"/>
      <c r="L60" s="103"/>
      <c r="M60" s="103"/>
      <c r="N60" s="103"/>
      <c r="O60" s="103"/>
      <c r="P60" s="103"/>
      <c r="Q60" s="103"/>
      <c r="R60" s="103"/>
      <c r="S60" s="103"/>
      <c r="T60" s="103"/>
      <c r="U60" s="103"/>
      <c r="V60" s="82"/>
      <c r="W60" s="82"/>
      <c r="X60" s="82"/>
      <c r="Y60" s="82"/>
      <c r="Z60" s="82"/>
      <c r="AA60" s="82"/>
      <c r="AB60" s="82"/>
      <c r="AC60" s="82"/>
      <c r="AD60" s="82"/>
      <c r="AE60" s="65"/>
    </row>
    <row r="61" customFormat="false" ht="28.5" hidden="false" customHeight="true" outlineLevel="0" collapsed="false">
      <c r="A61" s="58" t="n">
        <v>22</v>
      </c>
      <c r="B61" s="63" t="n">
        <v>22</v>
      </c>
      <c r="C61" s="63"/>
      <c r="D61" s="63"/>
      <c r="E61" s="63"/>
      <c r="F61" s="63"/>
      <c r="G61" s="74"/>
      <c r="H61" s="60" t="s">
        <v>71</v>
      </c>
      <c r="I61" s="104"/>
      <c r="J61" s="104"/>
      <c r="K61" s="104"/>
      <c r="L61" s="104"/>
      <c r="M61" s="104"/>
      <c r="N61" s="104"/>
      <c r="O61" s="104"/>
      <c r="P61" s="104"/>
      <c r="Q61" s="104"/>
      <c r="R61" s="104"/>
      <c r="S61" s="104"/>
      <c r="T61" s="104"/>
      <c r="U61" s="104"/>
      <c r="V61" s="105"/>
      <c r="W61" s="105"/>
      <c r="X61" s="105"/>
      <c r="Y61" s="105"/>
      <c r="Z61" s="105"/>
      <c r="AA61" s="105"/>
      <c r="AB61" s="105"/>
      <c r="AC61" s="105"/>
      <c r="AD61" s="105"/>
      <c r="AE61" s="65"/>
    </row>
    <row r="62" customFormat="false" ht="28.5" hidden="false" customHeight="true" outlineLevel="0" collapsed="false">
      <c r="A62" s="58" t="n">
        <v>23</v>
      </c>
      <c r="B62" s="63" t="n">
        <v>23</v>
      </c>
      <c r="C62" s="63"/>
      <c r="D62" s="63"/>
      <c r="E62" s="63"/>
      <c r="F62" s="63"/>
      <c r="G62" s="74"/>
      <c r="H62" s="61" t="s">
        <v>72</v>
      </c>
      <c r="I62" s="104"/>
      <c r="J62" s="104"/>
      <c r="K62" s="104"/>
      <c r="L62" s="104"/>
      <c r="M62" s="104"/>
      <c r="N62" s="104"/>
      <c r="O62" s="104"/>
      <c r="P62" s="104"/>
      <c r="Q62" s="104"/>
      <c r="R62" s="104"/>
      <c r="S62" s="104"/>
      <c r="T62" s="104"/>
      <c r="U62" s="104"/>
      <c r="V62" s="105"/>
      <c r="W62" s="105"/>
      <c r="X62" s="105"/>
      <c r="Y62" s="105"/>
      <c r="Z62" s="105"/>
      <c r="AA62" s="105"/>
      <c r="AB62" s="105"/>
      <c r="AC62" s="105"/>
      <c r="AD62" s="105"/>
      <c r="AE62" s="65"/>
    </row>
    <row r="63" customFormat="false" ht="28.5" hidden="false" customHeight="true" outlineLevel="0" collapsed="false">
      <c r="A63" s="58" t="n">
        <v>24</v>
      </c>
      <c r="B63" s="63" t="n">
        <v>24</v>
      </c>
      <c r="C63" s="63"/>
      <c r="D63" s="63"/>
      <c r="E63" s="63"/>
      <c r="F63" s="63"/>
      <c r="G63" s="74"/>
      <c r="H63" s="60" t="s">
        <v>73</v>
      </c>
      <c r="I63" s="104"/>
      <c r="J63" s="104"/>
      <c r="K63" s="104"/>
      <c r="L63" s="104"/>
      <c r="M63" s="104"/>
      <c r="N63" s="104"/>
      <c r="O63" s="104"/>
      <c r="P63" s="104"/>
      <c r="Q63" s="104"/>
      <c r="R63" s="104"/>
      <c r="S63" s="104"/>
      <c r="T63" s="104"/>
      <c r="U63" s="104"/>
      <c r="V63" s="104"/>
      <c r="W63" s="104"/>
      <c r="X63" s="104"/>
      <c r="Y63" s="104"/>
      <c r="Z63" s="104"/>
      <c r="AA63" s="104"/>
      <c r="AB63" s="104"/>
      <c r="AC63" s="104"/>
      <c r="AD63" s="104"/>
      <c r="AE63" s="65"/>
    </row>
    <row r="64" customFormat="false" ht="28.5" hidden="false" customHeight="true" outlineLevel="0" collapsed="false">
      <c r="A64" s="58" t="n">
        <v>25</v>
      </c>
      <c r="B64" s="63" t="n">
        <v>25</v>
      </c>
      <c r="C64" s="63"/>
      <c r="D64" s="63"/>
      <c r="E64" s="63"/>
      <c r="F64" s="63"/>
      <c r="G64" s="74"/>
      <c r="H64" s="60" t="s">
        <v>51</v>
      </c>
      <c r="I64" s="80" t="s">
        <v>52</v>
      </c>
      <c r="J64" s="104"/>
      <c r="K64" s="104"/>
      <c r="L64" s="104"/>
      <c r="M64" s="104"/>
      <c r="N64" s="104"/>
      <c r="O64" s="82"/>
      <c r="P64" s="82"/>
      <c r="Q64" s="82"/>
      <c r="R64" s="82"/>
      <c r="S64" s="82"/>
      <c r="T64" s="82"/>
      <c r="U64" s="82"/>
      <c r="V64" s="82"/>
      <c r="W64" s="82"/>
      <c r="X64" s="82"/>
      <c r="Y64" s="82"/>
      <c r="Z64" s="82"/>
      <c r="AA64" s="82"/>
      <c r="AB64" s="82"/>
      <c r="AC64" s="82"/>
      <c r="AD64" s="82"/>
      <c r="AE64" s="65"/>
    </row>
    <row r="65" customFormat="false" ht="28.5" hidden="false" customHeight="true" outlineLevel="0" collapsed="false">
      <c r="A65" s="58" t="n">
        <v>26</v>
      </c>
      <c r="B65" s="63" t="n">
        <v>26</v>
      </c>
      <c r="C65" s="63"/>
      <c r="D65" s="63"/>
      <c r="E65" s="63"/>
      <c r="F65" s="63"/>
      <c r="G65" s="74"/>
      <c r="H65" s="60" t="s">
        <v>19</v>
      </c>
      <c r="I65" s="103"/>
      <c r="J65" s="103"/>
      <c r="K65" s="103"/>
      <c r="L65" s="103"/>
      <c r="M65" s="103"/>
      <c r="N65" s="103"/>
      <c r="O65" s="103"/>
      <c r="P65" s="103"/>
      <c r="Q65" s="103"/>
      <c r="R65" s="103"/>
      <c r="S65" s="103"/>
      <c r="T65" s="103"/>
      <c r="U65" s="103"/>
      <c r="V65" s="103"/>
      <c r="W65" s="103"/>
      <c r="X65" s="103"/>
      <c r="Y65" s="103"/>
      <c r="Z65" s="103"/>
      <c r="AA65" s="103"/>
      <c r="AB65" s="103"/>
      <c r="AC65" s="103"/>
      <c r="AD65" s="103"/>
      <c r="AE65" s="65"/>
    </row>
  </sheetData>
  <sheetProtection sheet="true" password="8f6d" objects="true" scenarios="true" formatCells="false"/>
  <mergeCells count="127">
    <mergeCell ref="G2:AD2"/>
    <mergeCell ref="G3:AD3"/>
    <mergeCell ref="G4:Z4"/>
    <mergeCell ref="G5:AD5"/>
    <mergeCell ref="G6:AD6"/>
    <mergeCell ref="G9:AD9"/>
    <mergeCell ref="G10:AD10"/>
    <mergeCell ref="G11:AD11"/>
    <mergeCell ref="G12:Z12"/>
    <mergeCell ref="G13:AD13"/>
    <mergeCell ref="G14:M14"/>
    <mergeCell ref="N14:S14"/>
    <mergeCell ref="T14:AB14"/>
    <mergeCell ref="AC14:AD14"/>
    <mergeCell ref="G15:M15"/>
    <mergeCell ref="N15:S15"/>
    <mergeCell ref="T15:AB15"/>
    <mergeCell ref="AC15:AD15"/>
    <mergeCell ref="G16:M16"/>
    <mergeCell ref="N16:S16"/>
    <mergeCell ref="T16:AB16"/>
    <mergeCell ref="AC16:AD16"/>
    <mergeCell ref="G17:AD17"/>
    <mergeCell ref="G18:AD18"/>
    <mergeCell ref="G19:AD19"/>
    <mergeCell ref="G20:AD20"/>
    <mergeCell ref="G21:H23"/>
    <mergeCell ref="I21:P23"/>
    <mergeCell ref="Q21:AD21"/>
    <mergeCell ref="Q22:AD23"/>
    <mergeCell ref="G24:H24"/>
    <mergeCell ref="I24:AD24"/>
    <mergeCell ref="G25:H25"/>
    <mergeCell ref="I25:AD25"/>
    <mergeCell ref="H29:AD29"/>
    <mergeCell ref="H30:AD30"/>
    <mergeCell ref="G31:AD31"/>
    <mergeCell ref="G32:G40"/>
    <mergeCell ref="I32:L32"/>
    <mergeCell ref="M32:AD32"/>
    <mergeCell ref="A33:A37"/>
    <mergeCell ref="B33:F33"/>
    <mergeCell ref="I33:AD33"/>
    <mergeCell ref="B34:F34"/>
    <mergeCell ref="I34:AD34"/>
    <mergeCell ref="B35:F35"/>
    <mergeCell ref="I35:AD35"/>
    <mergeCell ref="B36:F36"/>
    <mergeCell ref="I36:AD36"/>
    <mergeCell ref="B37:F37"/>
    <mergeCell ref="I37:AD37"/>
    <mergeCell ref="B38:F38"/>
    <mergeCell ref="I38:AD38"/>
    <mergeCell ref="B39:F39"/>
    <mergeCell ref="I39:AD39"/>
    <mergeCell ref="B40:F40"/>
    <mergeCell ref="I40:AD40"/>
    <mergeCell ref="B41:F41"/>
    <mergeCell ref="G41:G42"/>
    <mergeCell ref="I41:AD41"/>
    <mergeCell ref="B42:F42"/>
    <mergeCell ref="I42:AD42"/>
    <mergeCell ref="B43:F43"/>
    <mergeCell ref="G43:G53"/>
    <mergeCell ref="I43:AD43"/>
    <mergeCell ref="B44:F44"/>
    <mergeCell ref="I44:AD44"/>
    <mergeCell ref="B45:F45"/>
    <mergeCell ref="J45:N45"/>
    <mergeCell ref="O45:AD45"/>
    <mergeCell ref="B46:F46"/>
    <mergeCell ref="I46:N46"/>
    <mergeCell ref="O46:AD46"/>
    <mergeCell ref="B47:F47"/>
    <mergeCell ref="I47:AD47"/>
    <mergeCell ref="B48:F48"/>
    <mergeCell ref="I48:M48"/>
    <mergeCell ref="N48:P48"/>
    <mergeCell ref="Q48:AD48"/>
    <mergeCell ref="B49:F49"/>
    <mergeCell ref="I49:U49"/>
    <mergeCell ref="V49:AD49"/>
    <mergeCell ref="B50:F50"/>
    <mergeCell ref="I50:AD50"/>
    <mergeCell ref="B51:F51"/>
    <mergeCell ref="I51:J51"/>
    <mergeCell ref="K51:L51"/>
    <mergeCell ref="P51:AD51"/>
    <mergeCell ref="B52:F52"/>
    <mergeCell ref="I52:P52"/>
    <mergeCell ref="Q52:R52"/>
    <mergeCell ref="S52:W52"/>
    <mergeCell ref="X52:AC52"/>
    <mergeCell ref="B53:F53"/>
    <mergeCell ref="I53:AD53"/>
    <mergeCell ref="B54:F54"/>
    <mergeCell ref="G54:G56"/>
    <mergeCell ref="I54:U54"/>
    <mergeCell ref="V54:AD55"/>
    <mergeCell ref="B55:F55"/>
    <mergeCell ref="I55:U55"/>
    <mergeCell ref="B56:F56"/>
    <mergeCell ref="I56:AD56"/>
    <mergeCell ref="B57:F57"/>
    <mergeCell ref="G57:G65"/>
    <mergeCell ref="I57:U57"/>
    <mergeCell ref="V57:AD58"/>
    <mergeCell ref="B58:F58"/>
    <mergeCell ref="I58:U58"/>
    <mergeCell ref="B59:F59"/>
    <mergeCell ref="I59:AD59"/>
    <mergeCell ref="B60:F60"/>
    <mergeCell ref="I60:U60"/>
    <mergeCell ref="V60:AD60"/>
    <mergeCell ref="B61:F61"/>
    <mergeCell ref="I61:U61"/>
    <mergeCell ref="V61:AD61"/>
    <mergeCell ref="B62:F62"/>
    <mergeCell ref="I62:U62"/>
    <mergeCell ref="V62:AD62"/>
    <mergeCell ref="B63:F63"/>
    <mergeCell ref="I63:AD63"/>
    <mergeCell ref="B64:F64"/>
    <mergeCell ref="J64:N64"/>
    <mergeCell ref="O64:AD64"/>
    <mergeCell ref="B65:F65"/>
    <mergeCell ref="I65:AD65"/>
  </mergeCells>
  <conditionalFormatting sqref="I53:AD53 I56:P56 X56:AC56 I43:I44 J43:AD43 J45:N45 I47:AD47 I57 N51 I54:U55 I50 I63 I65 I46 V59:AD62 I58:U62 I52:P52 X52:AC52 I48:M49 Q48:AD49 N49:P49 P51:AD51 K51:L51 J63:J64 O63:U64 K63:N63 J24:AD24 AC4 AA4 AA12 AC12 I24:I25 I21:P23 T14:AB16">
    <cfRule type="cellIs" priority="2" operator="notEqual" aboveAverage="0" equalAverage="0" bottom="0" percent="0" rank="0" text="" dxfId="0">
      <formula>""</formula>
    </cfRule>
  </conditionalFormatting>
  <conditionalFormatting sqref="V64 V60:V61">
    <cfRule type="cellIs" priority="3" operator="notEqual" aboveAverage="0" equalAverage="0" bottom="0" percent="0" rank="0" text="" dxfId="1">
      <formula>""</formula>
    </cfRule>
  </conditionalFormatting>
  <dataValidations count="18">
    <dataValidation allowBlank="true" errorStyle="stop" operator="between" showDropDown="false" showErrorMessage="true" showInputMessage="false" sqref="V61:V62" type="custom">
      <formula1>OR(AND(TEXT(INT(V61),"0000000000")=V61,LEN(V61)=10),AND(TEXT(INT(V61),"00000000000")=V61,LEN(V61)=11))</formula1>
      <formula2>0</formula2>
    </dataValidation>
    <dataValidation allowBlank="true" errorStyle="stop" operator="between" showDropDown="false" showErrorMessage="true" showInputMessage="false" sqref="V54 V57" type="custom">
      <formula1>AND(V54=#NAME!(V54),LEN(V54)*2=LENB(V54))</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51:L51"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51"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52:AC52" type="whole">
      <formula1>0</formula1>
      <formula2>0</formula2>
    </dataValidation>
    <dataValidation allowBlank="true" errorStyle="stop" operator="greaterThan" showDropDown="false" showErrorMessage="true" showInputMessage="false" sqref="I52:P52"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45:N45 J64" type="custom">
      <formula1>AND(TEXT(INT(J45),"0000000")=J45,LEN(J45)=7)</formula1>
      <formula2>0</formula2>
    </dataValidation>
    <dataValidation allowBlank="true" errorStyle="stop" operator="between" showDropDown="false" showErrorMessage="true" showInputMessage="false" sqref="I46:N46"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49:U49 I61:U61" type="custom">
      <formula1>OR(AND(TEXT(INT(I61),"0000000000")=I61,LEN(I61)=10),AND(TEXT(INT(I61),"00000000000")=I61,LEN(I61)=11))</formula1>
      <formula2>0</formula2>
    </dataValidation>
    <dataValidation allowBlank="true" errorStyle="stop" operator="between" showDropDown="false" showErrorMessage="true" showInputMessage="false" sqref="I24:AD24 I43:AD43 I47:AD47" type="none">
      <formula1>0</formula1>
      <formula2>0</formula2>
    </dataValidation>
    <dataValidation allowBlank="true" errorStyle="stop" operator="between" showDropDown="false" showErrorMessage="true" showInputMessage="false" sqref="I48:M4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54:U54 I57:U57" type="custom">
      <formula1>SUMPRODUCT(--ISERROR(FIND(MID(I54,ROW(INDIRECT("$1:$"&amp;LEN(I54))),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62:U62" type="custom">
      <formula1>OR(AND(TEXT(INT(I62),"0000000000")=I62,LEN(I62)=10),AND(TEXT(INT(I62),"00000000000")=I62,LEN(I62)=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63:AD63" type="custom">
      <formula1>SUMPRODUCT(--ISERROR(FIND(MID(I63,ROW(INDIRECT("$1:$"&amp;LEN(I63))),1),"!""#$%&amp;'()*+-./0123456789:&lt;=&gt;?@[\]^_`abcdefghijklmnopqrstuvwxyz{|}~")))=0</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50:AD50" type="custom">
      <formula1>SUMPRODUCT(--ISERROR(FIND(MID(I50,ROW(INDIRECT("$1:$"&amp;LEN(I50))),1),"!""#$%&amp;'()*+-./0123456789:&lt;=&gt;?@ABCDEFGHIJKLMNOPQRSTUVWXYZ[\]^_`abcdefghijklmnopqrstuvwxyz{|}~")))=0</formula1>
      <formula2>0</formula2>
    </dataValidation>
    <dataValidation allowBlank="true" errorStyle="stop" operator="between" showDropDown="false" showErrorMessage="true" showInputMessage="false" sqref="AC4 AC12"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14:AB16" type="none">
      <formula1>0</formula1>
      <formula2>0</formula2>
    </dataValidation>
    <dataValidation allowBlank="true" errorStyle="stop" operator="between" showDropDown="false" showErrorMessage="true" showInputMessage="false" sqref="AA4 AA12" type="whole">
      <formula1>1</formula1>
      <formula2>1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3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6" activeCellId="0" sqref="F6:AS6"/>
    </sheetView>
  </sheetViews>
  <sheetFormatPr defaultColWidth="8.9921875" defaultRowHeight="10.5" zeroHeight="false" outlineLevelRow="0" outlineLevelCol="0"/>
  <cols>
    <col collapsed="false" customWidth="true" hidden="false" outlineLevel="0" max="1" min="1" style="106" width="1.62"/>
    <col collapsed="false" customWidth="true" hidden="false" outlineLevel="0" max="2" min="2" style="106" width="0.75"/>
    <col collapsed="false" customWidth="true" hidden="false" outlineLevel="0" max="3" min="3" style="107" width="3.62"/>
    <col collapsed="false" customWidth="true" hidden="false" outlineLevel="0" max="4" min="4" style="106" width="13.75"/>
    <col collapsed="false" customWidth="true" hidden="true" outlineLevel="0" max="5" min="5" style="106" width="13.99"/>
    <col collapsed="false" customWidth="true" hidden="false" outlineLevel="0" max="6" min="6" style="106" width="15.37"/>
    <col collapsed="false" customWidth="true" hidden="true" outlineLevel="0" max="7" min="7" style="106" width="23.87"/>
    <col collapsed="false" customWidth="true" hidden="true" outlineLevel="0" max="8" min="8" style="108" width="12.99"/>
    <col collapsed="false" customWidth="true" hidden="false" outlineLevel="0" max="9" min="9" style="108" width="14.12"/>
    <col collapsed="false" customWidth="true" hidden="true" outlineLevel="0" max="10" min="10" style="108" width="24.25"/>
    <col collapsed="false" customWidth="true" hidden="false" outlineLevel="0" max="11" min="11" style="106" width="23.12"/>
    <col collapsed="false" customWidth="true" hidden="false" outlineLevel="0" max="12" min="12" style="106" width="26.49"/>
    <col collapsed="false" customWidth="true" hidden="false" outlineLevel="0" max="13" min="13" style="106" width="6.74"/>
    <col collapsed="false" customWidth="true" hidden="false" outlineLevel="0" max="14" min="14" style="106" width="2.62"/>
    <col collapsed="false" customWidth="true" hidden="false" outlineLevel="0" max="15" min="15" style="106" width="10.37"/>
    <col collapsed="false" customWidth="true" hidden="true" outlineLevel="0" max="16" min="16" style="106" width="15.62"/>
    <col collapsed="false" customWidth="true" hidden="true" outlineLevel="0" max="37" min="17" style="106" width="3.37"/>
    <col collapsed="false" customWidth="true" hidden="true" outlineLevel="0" max="38" min="38" style="106" width="10.12"/>
    <col collapsed="false" customWidth="true" hidden="true" outlineLevel="0" max="39" min="39" style="106" width="7.99"/>
    <col collapsed="false" customWidth="true" hidden="false" outlineLevel="0" max="40" min="40" style="106" width="27.99"/>
    <col collapsed="false" customWidth="true" hidden="true" outlineLevel="0" max="41" min="41" style="106" width="12.36"/>
    <col collapsed="false" customWidth="true" hidden="false" outlineLevel="0" max="45" min="42" style="106" width="9.62"/>
    <col collapsed="false" customWidth="true" hidden="true" outlineLevel="0" max="50" min="46" style="106" width="4.75"/>
    <col collapsed="false" customWidth="true" hidden="false" outlineLevel="0" max="51" min="51" style="106" width="4.86"/>
    <col collapsed="false" customWidth="true" hidden="true" outlineLevel="0" max="54" min="52" style="109" width="4.86"/>
    <col collapsed="false" customWidth="true" hidden="false" outlineLevel="0" max="55" min="55" style="106" width="4.86"/>
    <col collapsed="false" customWidth="true" hidden="false" outlineLevel="0" max="66" min="56" style="106" width="3.75"/>
    <col collapsed="false" customWidth="false" hidden="false" outlineLevel="0" max="257" min="67" style="106" width="8.99"/>
  </cols>
  <sheetData>
    <row r="1" s="110" customFormat="true" ht="21.75" hidden="false" customHeight="true" outlineLevel="0" collapsed="false">
      <c r="B1" s="111" t="s">
        <v>74</v>
      </c>
      <c r="C1" s="111"/>
      <c r="D1" s="112" t="s">
        <v>75</v>
      </c>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3" t="s">
        <v>76</v>
      </c>
      <c r="AS1" s="113"/>
      <c r="AT1" s="114"/>
      <c r="AU1" s="114"/>
      <c r="AV1" s="114"/>
      <c r="AW1" s="114"/>
      <c r="AX1" s="115"/>
      <c r="AY1" s="116"/>
      <c r="AZ1" s="117"/>
      <c r="BA1" s="117"/>
      <c r="BB1" s="117"/>
    </row>
    <row r="2" s="110" customFormat="true" ht="271.5" hidden="false" customHeight="true" outlineLevel="0" collapsed="false">
      <c r="B2" s="118" t="s">
        <v>77</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6"/>
      <c r="AZ2" s="117"/>
      <c r="BA2" s="117"/>
      <c r="BB2" s="117"/>
    </row>
    <row r="3" customFormat="false" ht="6" hidden="false" customHeight="true" outlineLevel="0" collapsed="false">
      <c r="D3" s="108"/>
      <c r="E3" s="108"/>
      <c r="H3" s="106"/>
      <c r="I3" s="106"/>
      <c r="J3" s="106"/>
      <c r="K3" s="108"/>
    </row>
    <row r="4" customFormat="false" ht="33" hidden="false" customHeight="true" outlineLevel="0" collapsed="false">
      <c r="D4" s="119" t="s">
        <v>78</v>
      </c>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BA4" s="120"/>
    </row>
    <row r="5" customFormat="false" ht="46.5" hidden="false" customHeight="true" outlineLevel="0" collapsed="false">
      <c r="D5" s="121" t="s">
        <v>79</v>
      </c>
      <c r="E5" s="122"/>
      <c r="F5" s="123" t="s">
        <v>80</v>
      </c>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BA5" s="124" t="b">
        <f aca="false">FALSE()</f>
        <v>0</v>
      </c>
    </row>
    <row r="6" customFormat="false" ht="46.5" hidden="false" customHeight="true" outlineLevel="0" collapsed="false">
      <c r="D6" s="121" t="s">
        <v>81</v>
      </c>
      <c r="E6" s="122"/>
      <c r="F6" s="125" t="s">
        <v>82</v>
      </c>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BA6" s="124" t="b">
        <f aca="false">FALSE()</f>
        <v>0</v>
      </c>
    </row>
    <row r="7" customFormat="false" ht="6" hidden="false" customHeight="true" outlineLevel="0" collapsed="false">
      <c r="D7" s="108"/>
      <c r="E7" s="108"/>
      <c r="H7" s="106"/>
      <c r="I7" s="106"/>
      <c r="J7" s="106"/>
      <c r="K7" s="108"/>
    </row>
    <row r="8" customFormat="false" ht="6" hidden="false" customHeight="true" outlineLevel="0" collapsed="false">
      <c r="D8" s="108"/>
      <c r="E8" s="108"/>
      <c r="H8" s="106"/>
      <c r="I8" s="106"/>
      <c r="J8" s="106"/>
      <c r="K8" s="108"/>
    </row>
    <row r="9" customFormat="false" ht="15" hidden="false" customHeight="true" outlineLevel="0" collapsed="false">
      <c r="D9" s="126"/>
      <c r="E9" s="126"/>
      <c r="F9" s="126"/>
      <c r="G9" s="127" t="n">
        <f aca="false">COUNTA(K39:K338)</f>
        <v>0</v>
      </c>
      <c r="H9" s="127"/>
      <c r="I9" s="127"/>
      <c r="J9" s="106"/>
      <c r="K9" s="128" t="s">
        <v>83</v>
      </c>
      <c r="L9" s="129"/>
    </row>
    <row r="10" customFormat="false" ht="15" hidden="false" customHeight="true" outlineLevel="0" collapsed="false">
      <c r="D10" s="126"/>
      <c r="E10" s="126"/>
      <c r="F10" s="126"/>
      <c r="G10" s="127"/>
      <c r="H10" s="127"/>
      <c r="I10" s="127"/>
      <c r="J10" s="129"/>
      <c r="K10" s="128"/>
      <c r="L10" s="129"/>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P10" s="130"/>
      <c r="AQ10" s="130"/>
    </row>
    <row r="11" customFormat="false" ht="6" hidden="false" customHeight="true" outlineLevel="0" collapsed="false">
      <c r="B11" s="107"/>
      <c r="E11" s="131"/>
      <c r="F11" s="132"/>
      <c r="G11" s="130"/>
      <c r="H11" s="133"/>
      <c r="I11" s="133"/>
      <c r="J11" s="133"/>
      <c r="K11" s="131"/>
      <c r="L11" s="132"/>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P11" s="130"/>
      <c r="AQ11" s="130"/>
    </row>
    <row r="12" s="134" customFormat="true" ht="26.25" hidden="true" customHeight="true" outlineLevel="0" collapsed="false">
      <c r="D12" s="135" t="s">
        <v>84</v>
      </c>
      <c r="E12" s="135" t="s">
        <v>85</v>
      </c>
      <c r="F12" s="135" t="s">
        <v>84</v>
      </c>
      <c r="G12" s="135" t="s">
        <v>85</v>
      </c>
      <c r="H12" s="136" t="s">
        <v>86</v>
      </c>
      <c r="I12" s="136" t="s">
        <v>87</v>
      </c>
      <c r="J12" s="136" t="s">
        <v>88</v>
      </c>
      <c r="K12" s="135" t="s">
        <v>84</v>
      </c>
      <c r="L12" s="135" t="s">
        <v>84</v>
      </c>
      <c r="M12" s="135" t="s">
        <v>84</v>
      </c>
      <c r="N12" s="135"/>
      <c r="O12" s="135" t="s">
        <v>84</v>
      </c>
      <c r="P12" s="135" t="s">
        <v>85</v>
      </c>
      <c r="Q12" s="135" t="s">
        <v>84</v>
      </c>
      <c r="R12" s="135" t="s">
        <v>84</v>
      </c>
      <c r="S12" s="135" t="s">
        <v>84</v>
      </c>
      <c r="T12" s="135" t="s">
        <v>84</v>
      </c>
      <c r="U12" s="135" t="s">
        <v>84</v>
      </c>
      <c r="V12" s="135" t="s">
        <v>84</v>
      </c>
      <c r="W12" s="135" t="s">
        <v>84</v>
      </c>
      <c r="X12" s="135" t="s">
        <v>84</v>
      </c>
      <c r="Y12" s="135" t="s">
        <v>84</v>
      </c>
      <c r="Z12" s="135" t="s">
        <v>84</v>
      </c>
      <c r="AA12" s="135" t="s">
        <v>84</v>
      </c>
      <c r="AB12" s="135" t="s">
        <v>84</v>
      </c>
      <c r="AC12" s="135" t="s">
        <v>84</v>
      </c>
      <c r="AD12" s="135" t="s">
        <v>84</v>
      </c>
      <c r="AE12" s="135" t="s">
        <v>84</v>
      </c>
      <c r="AF12" s="135" t="s">
        <v>84</v>
      </c>
      <c r="AG12" s="135" t="s">
        <v>84</v>
      </c>
      <c r="AH12" s="135" t="s">
        <v>84</v>
      </c>
      <c r="AI12" s="135" t="s">
        <v>84</v>
      </c>
      <c r="AJ12" s="135" t="s">
        <v>84</v>
      </c>
      <c r="AK12" s="135" t="s">
        <v>84</v>
      </c>
      <c r="AL12" s="137" t="s">
        <v>89</v>
      </c>
      <c r="AM12" s="137"/>
      <c r="AN12" s="135" t="s">
        <v>84</v>
      </c>
      <c r="AO12" s="135" t="s">
        <v>84</v>
      </c>
      <c r="AP12" s="135" t="s">
        <v>84</v>
      </c>
      <c r="AQ12" s="135" t="s">
        <v>84</v>
      </c>
      <c r="AR12" s="135" t="s">
        <v>84</v>
      </c>
      <c r="AS12" s="135" t="s">
        <v>84</v>
      </c>
      <c r="AZ12" s="138"/>
      <c r="BA12" s="138"/>
      <c r="BB12" s="138"/>
    </row>
    <row r="13" s="147" customFormat="true" ht="39.75" hidden="false" customHeight="true" outlineLevel="0" collapsed="false">
      <c r="A13" s="139"/>
      <c r="B13" s="107"/>
      <c r="C13" s="107"/>
      <c r="D13" s="140" t="s">
        <v>90</v>
      </c>
      <c r="E13" s="141" t="s">
        <v>91</v>
      </c>
      <c r="F13" s="142" t="s">
        <v>92</v>
      </c>
      <c r="G13" s="142" t="s">
        <v>93</v>
      </c>
      <c r="H13" s="142" t="s">
        <v>94</v>
      </c>
      <c r="I13" s="142" t="s">
        <v>95</v>
      </c>
      <c r="J13" s="142" t="s">
        <v>96</v>
      </c>
      <c r="K13" s="142" t="s">
        <v>97</v>
      </c>
      <c r="L13" s="142" t="s">
        <v>98</v>
      </c>
      <c r="M13" s="142" t="s">
        <v>99</v>
      </c>
      <c r="N13" s="142"/>
      <c r="O13" s="142" t="s">
        <v>100</v>
      </c>
      <c r="P13" s="141" t="s">
        <v>101</v>
      </c>
      <c r="Q13" s="141"/>
      <c r="R13" s="141"/>
      <c r="S13" s="141"/>
      <c r="T13" s="141"/>
      <c r="U13" s="141"/>
      <c r="V13" s="141"/>
      <c r="W13" s="141"/>
      <c r="X13" s="141"/>
      <c r="Y13" s="141"/>
      <c r="Z13" s="141"/>
      <c r="AA13" s="141"/>
      <c r="AB13" s="141"/>
      <c r="AC13" s="141"/>
      <c r="AD13" s="141"/>
      <c r="AE13" s="141"/>
      <c r="AF13" s="141"/>
      <c r="AG13" s="141"/>
      <c r="AH13" s="141"/>
      <c r="AI13" s="141"/>
      <c r="AJ13" s="141"/>
      <c r="AK13" s="141"/>
      <c r="AL13" s="142" t="s">
        <v>102</v>
      </c>
      <c r="AM13" s="142"/>
      <c r="AN13" s="142" t="s">
        <v>103</v>
      </c>
      <c r="AO13" s="142"/>
      <c r="AP13" s="141" t="s">
        <v>104</v>
      </c>
      <c r="AQ13" s="141" t="s">
        <v>105</v>
      </c>
      <c r="AR13" s="142" t="s">
        <v>106</v>
      </c>
      <c r="AS13" s="142" t="s">
        <v>107</v>
      </c>
      <c r="AT13" s="142"/>
      <c r="AU13" s="142"/>
      <c r="AV13" s="142"/>
      <c r="AW13" s="143"/>
      <c r="AX13" s="144" t="s">
        <v>108</v>
      </c>
      <c r="AY13" s="145"/>
      <c r="AZ13" s="146"/>
      <c r="BA13" s="146"/>
      <c r="BB13" s="146"/>
      <c r="BC13" s="139"/>
      <c r="BD13" s="139"/>
      <c r="BE13" s="139"/>
      <c r="BF13" s="139"/>
      <c r="BG13" s="139"/>
      <c r="BH13" s="139"/>
      <c r="BI13" s="139"/>
      <c r="BJ13" s="139"/>
      <c r="BK13" s="139"/>
      <c r="BL13" s="139"/>
      <c r="BM13" s="139"/>
      <c r="BN13" s="139"/>
    </row>
    <row r="14" s="162" customFormat="true" ht="114.95" hidden="false" customHeight="true" outlineLevel="0" collapsed="false">
      <c r="A14" s="139"/>
      <c r="B14" s="106"/>
      <c r="C14" s="107"/>
      <c r="D14" s="148" t="s">
        <v>109</v>
      </c>
      <c r="E14" s="149" t="s">
        <v>110</v>
      </c>
      <c r="F14" s="150" t="s">
        <v>111</v>
      </c>
      <c r="G14" s="151" t="s">
        <v>112</v>
      </c>
      <c r="H14" s="150" t="s">
        <v>113</v>
      </c>
      <c r="I14" s="152" t="s">
        <v>114</v>
      </c>
      <c r="J14" s="152" t="s">
        <v>115</v>
      </c>
      <c r="K14" s="150" t="s">
        <v>116</v>
      </c>
      <c r="L14" s="153" t="s">
        <v>117</v>
      </c>
      <c r="M14" s="150" t="s">
        <v>118</v>
      </c>
      <c r="N14" s="150"/>
      <c r="O14" s="150" t="s">
        <v>119</v>
      </c>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5" t="s">
        <v>120</v>
      </c>
      <c r="AM14" s="155"/>
      <c r="AN14" s="156" t="s">
        <v>121</v>
      </c>
      <c r="AO14" s="156"/>
      <c r="AP14" s="157" t="s">
        <v>122</v>
      </c>
      <c r="AQ14" s="157" t="s">
        <v>123</v>
      </c>
      <c r="AR14" s="158" t="s">
        <v>124</v>
      </c>
      <c r="AS14" s="158"/>
      <c r="AT14" s="159"/>
      <c r="AU14" s="159"/>
      <c r="AV14" s="159"/>
      <c r="AW14" s="160"/>
      <c r="AX14" s="160"/>
      <c r="AY14" s="161"/>
      <c r="AZ14" s="146"/>
      <c r="BA14" s="146"/>
      <c r="BB14" s="146"/>
      <c r="BC14" s="139"/>
      <c r="BD14" s="139"/>
      <c r="BE14" s="139"/>
      <c r="BF14" s="139"/>
      <c r="BG14" s="139"/>
      <c r="BH14" s="139"/>
      <c r="BI14" s="139"/>
      <c r="BJ14" s="139"/>
      <c r="BK14" s="139"/>
      <c r="BL14" s="139"/>
      <c r="BM14" s="139"/>
      <c r="BN14" s="139"/>
    </row>
    <row r="15" s="179" customFormat="true" ht="40.5" hidden="true" customHeight="true" outlineLevel="0" collapsed="false">
      <c r="A15" s="139"/>
      <c r="B15" s="106"/>
      <c r="C15" s="163" t="s">
        <v>125</v>
      </c>
      <c r="D15" s="164" t="n">
        <v>1</v>
      </c>
      <c r="E15" s="165" t="n">
        <v>1</v>
      </c>
      <c r="F15" s="166" t="n">
        <v>3000</v>
      </c>
      <c r="G15" s="167" t="s">
        <v>126</v>
      </c>
      <c r="H15" s="167" t="s">
        <v>127</v>
      </c>
      <c r="I15" s="168"/>
      <c r="J15" s="168"/>
      <c r="K15" s="166" t="s">
        <v>128</v>
      </c>
      <c r="L15" s="169" t="s">
        <v>129</v>
      </c>
      <c r="M15" s="170" t="s">
        <v>130</v>
      </c>
      <c r="N15" s="171" t="s">
        <v>131</v>
      </c>
      <c r="O15" s="172" t="s">
        <v>132</v>
      </c>
      <c r="P15" s="168"/>
      <c r="Q15" s="168"/>
      <c r="R15" s="167"/>
      <c r="S15" s="172" t="s">
        <v>132</v>
      </c>
      <c r="T15" s="171"/>
      <c r="U15" s="171"/>
      <c r="V15" s="171"/>
      <c r="W15" s="171"/>
      <c r="X15" s="171"/>
      <c r="Y15" s="171"/>
      <c r="Z15" s="171"/>
      <c r="AA15" s="171"/>
      <c r="AB15" s="171"/>
      <c r="AC15" s="171"/>
      <c r="AD15" s="171"/>
      <c r="AE15" s="171"/>
      <c r="AF15" s="171"/>
      <c r="AG15" s="171"/>
      <c r="AH15" s="171"/>
      <c r="AI15" s="171"/>
      <c r="AJ15" s="171"/>
      <c r="AK15" s="173"/>
      <c r="AL15" s="174"/>
      <c r="AM15" s="175" t="s">
        <v>133</v>
      </c>
      <c r="AN15" s="176" t="s">
        <v>134</v>
      </c>
      <c r="AO15" s="177" t="s">
        <v>135</v>
      </c>
      <c r="AP15" s="167" t="n">
        <v>1</v>
      </c>
      <c r="AQ15" s="167" t="n">
        <v>2</v>
      </c>
      <c r="AR15" s="168" t="s">
        <v>136</v>
      </c>
      <c r="AS15" s="168" t="s">
        <v>137</v>
      </c>
      <c r="AT15" s="168"/>
      <c r="AU15" s="168"/>
      <c r="AV15" s="168"/>
      <c r="AW15" s="178"/>
      <c r="AY15" s="180"/>
      <c r="AZ15" s="146"/>
      <c r="BA15" s="146"/>
      <c r="BB15" s="146"/>
      <c r="BC15" s="139"/>
      <c r="BD15" s="139"/>
      <c r="BE15" s="139"/>
      <c r="BF15" s="139"/>
      <c r="BG15" s="139"/>
      <c r="BH15" s="139"/>
      <c r="BI15" s="139"/>
      <c r="BJ15" s="139"/>
      <c r="BK15" s="139"/>
      <c r="BL15" s="139"/>
      <c r="BM15" s="139"/>
      <c r="BN15" s="139"/>
    </row>
    <row r="16" s="179" customFormat="true" ht="40.5" hidden="true" customHeight="true" outlineLevel="0" collapsed="false">
      <c r="A16" s="139"/>
      <c r="B16" s="106"/>
      <c r="C16" s="163" t="s">
        <v>138</v>
      </c>
      <c r="D16" s="164" t="n">
        <v>2</v>
      </c>
      <c r="E16" s="165" t="n">
        <v>2</v>
      </c>
      <c r="F16" s="166" t="n">
        <v>5000</v>
      </c>
      <c r="G16" s="167" t="s">
        <v>126</v>
      </c>
      <c r="H16" s="167" t="s">
        <v>127</v>
      </c>
      <c r="I16" s="168"/>
      <c r="J16" s="168"/>
      <c r="K16" s="166" t="s">
        <v>139</v>
      </c>
      <c r="L16" s="169" t="s">
        <v>140</v>
      </c>
      <c r="M16" s="170" t="s">
        <v>141</v>
      </c>
      <c r="N16" s="171" t="s">
        <v>131</v>
      </c>
      <c r="O16" s="172" t="s">
        <v>132</v>
      </c>
      <c r="P16" s="168"/>
      <c r="Q16" s="168"/>
      <c r="R16" s="167"/>
      <c r="S16" s="172" t="s">
        <v>132</v>
      </c>
      <c r="T16" s="171"/>
      <c r="U16" s="171"/>
      <c r="V16" s="171"/>
      <c r="W16" s="171"/>
      <c r="X16" s="171"/>
      <c r="Y16" s="171"/>
      <c r="Z16" s="171"/>
      <c r="AA16" s="171"/>
      <c r="AB16" s="171"/>
      <c r="AC16" s="171"/>
      <c r="AD16" s="171"/>
      <c r="AE16" s="171"/>
      <c r="AF16" s="171"/>
      <c r="AG16" s="171"/>
      <c r="AH16" s="171"/>
      <c r="AI16" s="171"/>
      <c r="AJ16" s="171"/>
      <c r="AK16" s="173"/>
      <c r="AL16" s="174"/>
      <c r="AM16" s="175" t="s">
        <v>133</v>
      </c>
      <c r="AN16" s="176" t="s">
        <v>142</v>
      </c>
      <c r="AO16" s="177" t="s">
        <v>135</v>
      </c>
      <c r="AP16" s="167" t="n">
        <v>1</v>
      </c>
      <c r="AQ16" s="167" t="n">
        <v>1</v>
      </c>
      <c r="AR16" s="168"/>
      <c r="AS16" s="168"/>
      <c r="AT16" s="168"/>
      <c r="AU16" s="168"/>
      <c r="AV16" s="168"/>
      <c r="AW16" s="178"/>
      <c r="AY16" s="180"/>
      <c r="AZ16" s="146"/>
      <c r="BA16" s="146"/>
      <c r="BB16" s="146"/>
      <c r="BC16" s="139"/>
      <c r="BD16" s="139"/>
      <c r="BE16" s="139"/>
      <c r="BF16" s="139"/>
      <c r="BG16" s="139"/>
      <c r="BH16" s="139"/>
      <c r="BI16" s="139"/>
      <c r="BJ16" s="139"/>
      <c r="BK16" s="139"/>
      <c r="BL16" s="139"/>
      <c r="BM16" s="139"/>
      <c r="BN16" s="139"/>
    </row>
    <row r="17" s="179" customFormat="true" ht="40.5" hidden="true" customHeight="true" outlineLevel="0" collapsed="false">
      <c r="A17" s="139"/>
      <c r="B17" s="106"/>
      <c r="C17" s="163" t="s">
        <v>143</v>
      </c>
      <c r="D17" s="164" t="n">
        <v>3</v>
      </c>
      <c r="E17" s="165" t="n">
        <v>2</v>
      </c>
      <c r="F17" s="166" t="n">
        <v>10000</v>
      </c>
      <c r="G17" s="167" t="s">
        <v>126</v>
      </c>
      <c r="H17" s="167" t="s">
        <v>127</v>
      </c>
      <c r="I17" s="168"/>
      <c r="J17" s="168"/>
      <c r="K17" s="166" t="s">
        <v>144</v>
      </c>
      <c r="L17" s="169" t="s">
        <v>145</v>
      </c>
      <c r="M17" s="170" t="s">
        <v>146</v>
      </c>
      <c r="N17" s="171" t="s">
        <v>131</v>
      </c>
      <c r="O17" s="172" t="s">
        <v>132</v>
      </c>
      <c r="P17" s="168"/>
      <c r="Q17" s="168"/>
      <c r="R17" s="167"/>
      <c r="S17" s="172" t="s">
        <v>132</v>
      </c>
      <c r="T17" s="171"/>
      <c r="U17" s="171"/>
      <c r="V17" s="171"/>
      <c r="W17" s="171"/>
      <c r="X17" s="171"/>
      <c r="Y17" s="171"/>
      <c r="Z17" s="171"/>
      <c r="AA17" s="171"/>
      <c r="AB17" s="171"/>
      <c r="AC17" s="171"/>
      <c r="AD17" s="171"/>
      <c r="AE17" s="171"/>
      <c r="AF17" s="171"/>
      <c r="AG17" s="171"/>
      <c r="AH17" s="171"/>
      <c r="AI17" s="171"/>
      <c r="AJ17" s="171"/>
      <c r="AK17" s="173"/>
      <c r="AL17" s="174"/>
      <c r="AM17" s="175" t="s">
        <v>133</v>
      </c>
      <c r="AN17" s="176" t="s">
        <v>142</v>
      </c>
      <c r="AO17" s="177" t="s">
        <v>135</v>
      </c>
      <c r="AP17" s="167" t="n">
        <v>1</v>
      </c>
      <c r="AQ17" s="167" t="n">
        <v>1</v>
      </c>
      <c r="AR17" s="168"/>
      <c r="AS17" s="168"/>
      <c r="AT17" s="168"/>
      <c r="AU17" s="168"/>
      <c r="AV17" s="168"/>
      <c r="AW17" s="178"/>
      <c r="AY17" s="180"/>
      <c r="AZ17" s="146"/>
      <c r="BA17" s="146"/>
      <c r="BB17" s="146"/>
      <c r="BC17" s="139"/>
      <c r="BD17" s="139"/>
      <c r="BE17" s="139"/>
      <c r="BF17" s="139"/>
      <c r="BG17" s="139"/>
      <c r="BH17" s="139"/>
      <c r="BI17" s="139"/>
      <c r="BJ17" s="139"/>
      <c r="BK17" s="139"/>
      <c r="BL17" s="139"/>
      <c r="BM17" s="139"/>
      <c r="BN17" s="139"/>
    </row>
    <row r="18" s="179" customFormat="true" ht="40.5" hidden="true" customHeight="true" outlineLevel="0" collapsed="false">
      <c r="A18" s="139"/>
      <c r="B18" s="130"/>
      <c r="C18" s="163" t="s">
        <v>147</v>
      </c>
      <c r="D18" s="164"/>
      <c r="E18" s="165" t="n">
        <v>1</v>
      </c>
      <c r="F18" s="166" t="n">
        <v>15000</v>
      </c>
      <c r="G18" s="167" t="s">
        <v>126</v>
      </c>
      <c r="H18" s="167" t="s">
        <v>127</v>
      </c>
      <c r="I18" s="168"/>
      <c r="J18" s="168"/>
      <c r="K18" s="166" t="s">
        <v>148</v>
      </c>
      <c r="L18" s="169" t="s">
        <v>149</v>
      </c>
      <c r="M18" s="181" t="n">
        <v>150500</v>
      </c>
      <c r="N18" s="171" t="s">
        <v>131</v>
      </c>
      <c r="O18" s="172" t="s">
        <v>132</v>
      </c>
      <c r="P18" s="168"/>
      <c r="Q18" s="168"/>
      <c r="R18" s="167"/>
      <c r="S18" s="172" t="s">
        <v>150</v>
      </c>
      <c r="T18" s="182"/>
      <c r="U18" s="175" t="s">
        <v>133</v>
      </c>
      <c r="V18" s="171"/>
      <c r="W18" s="171"/>
      <c r="X18" s="171"/>
      <c r="Y18" s="171"/>
      <c r="Z18" s="171"/>
      <c r="AA18" s="171"/>
      <c r="AB18" s="171"/>
      <c r="AC18" s="171"/>
      <c r="AD18" s="171"/>
      <c r="AE18" s="171"/>
      <c r="AF18" s="171"/>
      <c r="AG18" s="171"/>
      <c r="AH18" s="171"/>
      <c r="AI18" s="171"/>
      <c r="AJ18" s="171"/>
      <c r="AK18" s="173"/>
      <c r="AL18" s="174"/>
      <c r="AM18" s="175" t="s">
        <v>133</v>
      </c>
      <c r="AN18" s="176" t="s">
        <v>142</v>
      </c>
      <c r="AO18" s="177" t="s">
        <v>151</v>
      </c>
      <c r="AP18" s="167" t="n">
        <v>1</v>
      </c>
      <c r="AQ18" s="167" t="n">
        <v>1</v>
      </c>
      <c r="AR18" s="168"/>
      <c r="AS18" s="168"/>
      <c r="AT18" s="168"/>
      <c r="AU18" s="168"/>
      <c r="AV18" s="168"/>
      <c r="AW18" s="178"/>
      <c r="AY18" s="180"/>
      <c r="AZ18" s="146"/>
      <c r="BA18" s="146"/>
      <c r="BB18" s="146"/>
      <c r="BC18" s="139"/>
      <c r="BD18" s="139"/>
      <c r="BE18" s="139"/>
      <c r="BF18" s="139"/>
      <c r="BG18" s="139"/>
      <c r="BH18" s="139"/>
      <c r="BI18" s="139"/>
      <c r="BJ18" s="139"/>
      <c r="BK18" s="139"/>
      <c r="BL18" s="139"/>
      <c r="BM18" s="139"/>
      <c r="BN18" s="139"/>
    </row>
    <row r="19" s="179" customFormat="true" ht="40.5" hidden="true" customHeight="true" outlineLevel="0" collapsed="false">
      <c r="A19" s="139"/>
      <c r="B19" s="130"/>
      <c r="C19" s="163" t="s">
        <v>152</v>
      </c>
      <c r="D19" s="164"/>
      <c r="E19" s="165" t="n">
        <v>2</v>
      </c>
      <c r="F19" s="166" t="s">
        <v>153</v>
      </c>
      <c r="G19" s="167" t="s">
        <v>126</v>
      </c>
      <c r="H19" s="167" t="s">
        <v>127</v>
      </c>
      <c r="I19" s="168"/>
      <c r="J19" s="168"/>
      <c r="K19" s="166" t="s">
        <v>154</v>
      </c>
      <c r="L19" s="183" t="s">
        <v>155</v>
      </c>
      <c r="M19" s="181" t="n">
        <v>10500</v>
      </c>
      <c r="N19" s="171" t="s">
        <v>131</v>
      </c>
      <c r="O19" s="172" t="s">
        <v>132</v>
      </c>
      <c r="P19" s="168"/>
      <c r="Q19" s="168"/>
      <c r="R19" s="167"/>
      <c r="S19" s="172" t="s">
        <v>156</v>
      </c>
      <c r="T19" s="182"/>
      <c r="U19" s="175" t="s">
        <v>133</v>
      </c>
      <c r="V19" s="184"/>
      <c r="W19" s="184"/>
      <c r="X19" s="184"/>
      <c r="Y19" s="184"/>
      <c r="Z19" s="184"/>
      <c r="AA19" s="184"/>
      <c r="AB19" s="184"/>
      <c r="AC19" s="184"/>
      <c r="AD19" s="184"/>
      <c r="AE19" s="184"/>
      <c r="AF19" s="184"/>
      <c r="AG19" s="184"/>
      <c r="AH19" s="184"/>
      <c r="AI19" s="184"/>
      <c r="AJ19" s="184"/>
      <c r="AK19" s="184"/>
      <c r="AL19" s="174"/>
      <c r="AM19" s="175" t="s">
        <v>133</v>
      </c>
      <c r="AN19" s="176" t="s">
        <v>157</v>
      </c>
      <c r="AO19" s="177" t="s">
        <v>158</v>
      </c>
      <c r="AP19" s="167" t="n">
        <v>2</v>
      </c>
      <c r="AQ19" s="167" t="n">
        <v>1</v>
      </c>
      <c r="AR19" s="168"/>
      <c r="AS19" s="168"/>
      <c r="AT19" s="185"/>
      <c r="AU19" s="185"/>
      <c r="AV19" s="185"/>
      <c r="AW19" s="186"/>
      <c r="AY19" s="180"/>
      <c r="AZ19" s="146"/>
      <c r="BA19" s="146"/>
      <c r="BB19" s="146"/>
      <c r="BC19" s="139"/>
      <c r="BD19" s="139"/>
      <c r="BE19" s="139"/>
      <c r="BF19" s="139"/>
      <c r="BG19" s="139"/>
      <c r="BH19" s="139"/>
      <c r="BI19" s="139"/>
      <c r="BJ19" s="139"/>
      <c r="BK19" s="139"/>
      <c r="BL19" s="139"/>
      <c r="BM19" s="139"/>
      <c r="BN19" s="139"/>
    </row>
    <row r="20" s="179" customFormat="true" ht="40.5" hidden="false" customHeight="true" outlineLevel="0" collapsed="false">
      <c r="A20" s="139"/>
      <c r="B20" s="130"/>
      <c r="C20" s="163" t="s">
        <v>125</v>
      </c>
      <c r="D20" s="164"/>
      <c r="E20" s="187" t="s">
        <v>159</v>
      </c>
      <c r="F20" s="166" t="s">
        <v>160</v>
      </c>
      <c r="G20" s="167" t="s">
        <v>161</v>
      </c>
      <c r="H20" s="167" t="s">
        <v>127</v>
      </c>
      <c r="I20" s="172" t="s">
        <v>162</v>
      </c>
      <c r="J20" s="172"/>
      <c r="K20" s="188" t="s">
        <v>163</v>
      </c>
      <c r="L20" s="169" t="s">
        <v>164</v>
      </c>
      <c r="M20" s="170" t="s">
        <v>165</v>
      </c>
      <c r="N20" s="171" t="s">
        <v>131</v>
      </c>
      <c r="O20" s="172" t="s">
        <v>132</v>
      </c>
      <c r="P20" s="168"/>
      <c r="Q20" s="168"/>
      <c r="R20" s="167"/>
      <c r="S20" s="172" t="s">
        <v>132</v>
      </c>
      <c r="T20" s="182"/>
      <c r="U20" s="175" t="s">
        <v>133</v>
      </c>
      <c r="V20" s="184"/>
      <c r="W20" s="184"/>
      <c r="X20" s="184"/>
      <c r="Y20" s="184"/>
      <c r="Z20" s="184"/>
      <c r="AA20" s="184"/>
      <c r="AB20" s="184"/>
      <c r="AC20" s="184"/>
      <c r="AD20" s="184"/>
      <c r="AE20" s="184"/>
      <c r="AF20" s="184"/>
      <c r="AG20" s="184"/>
      <c r="AH20" s="184"/>
      <c r="AI20" s="184"/>
      <c r="AJ20" s="184"/>
      <c r="AK20" s="184"/>
      <c r="AL20" s="174"/>
      <c r="AM20" s="175" t="s">
        <v>133</v>
      </c>
      <c r="AN20" s="177" t="s">
        <v>166</v>
      </c>
      <c r="AO20" s="177" t="s">
        <v>166</v>
      </c>
      <c r="AP20" s="167" t="n">
        <v>1</v>
      </c>
      <c r="AQ20" s="167" t="n">
        <v>1</v>
      </c>
      <c r="AR20" s="168"/>
      <c r="AS20" s="168"/>
      <c r="AT20" s="185"/>
      <c r="AU20" s="185"/>
      <c r="AV20" s="185"/>
      <c r="AW20" s="186"/>
      <c r="AZ20" s="146"/>
      <c r="BA20" s="146"/>
      <c r="BB20" s="146"/>
      <c r="BC20" s="139"/>
      <c r="BD20" s="139"/>
      <c r="BE20" s="139"/>
      <c r="BF20" s="139"/>
      <c r="BG20" s="139"/>
      <c r="BH20" s="139"/>
      <c r="BI20" s="139"/>
      <c r="BJ20" s="139"/>
      <c r="BK20" s="139"/>
      <c r="BL20" s="139"/>
      <c r="BM20" s="139"/>
      <c r="BN20" s="139"/>
    </row>
    <row r="21" s="179" customFormat="true" ht="40.5" hidden="false" customHeight="true" outlineLevel="0" collapsed="false">
      <c r="A21" s="139"/>
      <c r="B21" s="130"/>
      <c r="C21" s="163" t="s">
        <v>138</v>
      </c>
      <c r="D21" s="164" t="n">
        <v>1</v>
      </c>
      <c r="E21" s="187" t="s">
        <v>159</v>
      </c>
      <c r="F21" s="166" t="n">
        <v>10000</v>
      </c>
      <c r="G21" s="167" t="s">
        <v>161</v>
      </c>
      <c r="H21" s="172" t="s">
        <v>127</v>
      </c>
      <c r="I21" s="172" t="s">
        <v>162</v>
      </c>
      <c r="J21" s="172"/>
      <c r="K21" s="166" t="s">
        <v>167</v>
      </c>
      <c r="L21" s="169" t="s">
        <v>164</v>
      </c>
      <c r="M21" s="170" t="s">
        <v>168</v>
      </c>
      <c r="N21" s="171" t="s">
        <v>131</v>
      </c>
      <c r="O21" s="172" t="s">
        <v>169</v>
      </c>
      <c r="P21" s="168"/>
      <c r="Q21" s="168"/>
      <c r="R21" s="167"/>
      <c r="S21" s="172" t="s">
        <v>132</v>
      </c>
      <c r="T21" s="184"/>
      <c r="U21" s="184"/>
      <c r="V21" s="184"/>
      <c r="W21" s="184"/>
      <c r="X21" s="184"/>
      <c r="Y21" s="184"/>
      <c r="Z21" s="184"/>
      <c r="AA21" s="184"/>
      <c r="AB21" s="184"/>
      <c r="AC21" s="184"/>
      <c r="AD21" s="184"/>
      <c r="AE21" s="184"/>
      <c r="AF21" s="184"/>
      <c r="AG21" s="184"/>
      <c r="AH21" s="184"/>
      <c r="AI21" s="184"/>
      <c r="AJ21" s="184"/>
      <c r="AK21" s="184"/>
      <c r="AL21" s="174"/>
      <c r="AM21" s="175" t="s">
        <v>133</v>
      </c>
      <c r="AN21" s="177" t="s">
        <v>170</v>
      </c>
      <c r="AO21" s="177" t="s">
        <v>166</v>
      </c>
      <c r="AP21" s="167" t="n">
        <v>1</v>
      </c>
      <c r="AQ21" s="167" t="n">
        <v>1</v>
      </c>
      <c r="AR21" s="168"/>
      <c r="AS21" s="168"/>
      <c r="AT21" s="185"/>
      <c r="AU21" s="185"/>
      <c r="AV21" s="185"/>
      <c r="AW21" s="186"/>
      <c r="AZ21" s="146"/>
      <c r="BA21" s="146"/>
      <c r="BB21" s="146"/>
      <c r="BC21" s="139"/>
      <c r="BD21" s="139"/>
      <c r="BE21" s="139"/>
      <c r="BF21" s="139"/>
      <c r="BG21" s="139"/>
      <c r="BH21" s="139"/>
      <c r="BI21" s="139"/>
      <c r="BJ21" s="139"/>
      <c r="BK21" s="139"/>
      <c r="BL21" s="139"/>
      <c r="BM21" s="139"/>
      <c r="BN21" s="139"/>
    </row>
    <row r="22" s="179" customFormat="true" ht="40.5" hidden="false" customHeight="true" outlineLevel="0" collapsed="false">
      <c r="B22" s="130"/>
      <c r="C22" s="163" t="s">
        <v>143</v>
      </c>
      <c r="D22" s="164" t="n">
        <v>2</v>
      </c>
      <c r="E22" s="187" t="s">
        <v>159</v>
      </c>
      <c r="F22" s="166" t="n">
        <v>100000</v>
      </c>
      <c r="G22" s="167" t="s">
        <v>161</v>
      </c>
      <c r="H22" s="172" t="s">
        <v>127</v>
      </c>
      <c r="I22" s="172" t="s">
        <v>162</v>
      </c>
      <c r="J22" s="172"/>
      <c r="K22" s="166" t="s">
        <v>171</v>
      </c>
      <c r="L22" s="169" t="s">
        <v>172</v>
      </c>
      <c r="M22" s="170" t="s">
        <v>173</v>
      </c>
      <c r="N22" s="171" t="s">
        <v>131</v>
      </c>
      <c r="O22" s="172" t="s">
        <v>169</v>
      </c>
      <c r="P22" s="168"/>
      <c r="Q22" s="168"/>
      <c r="R22" s="167"/>
      <c r="S22" s="172" t="s">
        <v>132</v>
      </c>
      <c r="T22" s="184"/>
      <c r="U22" s="184"/>
      <c r="V22" s="184"/>
      <c r="W22" s="184"/>
      <c r="X22" s="184"/>
      <c r="Y22" s="184"/>
      <c r="Z22" s="184"/>
      <c r="AA22" s="184"/>
      <c r="AB22" s="184"/>
      <c r="AC22" s="184"/>
      <c r="AD22" s="184"/>
      <c r="AE22" s="184"/>
      <c r="AF22" s="184"/>
      <c r="AG22" s="184"/>
      <c r="AH22" s="184"/>
      <c r="AI22" s="184"/>
      <c r="AJ22" s="184"/>
      <c r="AK22" s="184"/>
      <c r="AL22" s="174"/>
      <c r="AM22" s="175" t="s">
        <v>133</v>
      </c>
      <c r="AN22" s="177" t="s">
        <v>170</v>
      </c>
      <c r="AO22" s="177" t="s">
        <v>166</v>
      </c>
      <c r="AP22" s="167" t="n">
        <v>1</v>
      </c>
      <c r="AQ22" s="167" t="n">
        <v>1</v>
      </c>
      <c r="AR22" s="168"/>
      <c r="AS22" s="168"/>
      <c r="AT22" s="185"/>
      <c r="AU22" s="185"/>
      <c r="AV22" s="185"/>
      <c r="AW22" s="186"/>
      <c r="AZ22" s="146"/>
      <c r="BA22" s="146"/>
      <c r="BB22" s="146"/>
      <c r="BC22" s="139"/>
      <c r="BD22" s="139"/>
      <c r="BE22" s="139"/>
      <c r="BF22" s="139"/>
      <c r="BG22" s="139"/>
      <c r="BH22" s="139"/>
      <c r="BI22" s="139"/>
      <c r="BJ22" s="139"/>
      <c r="BK22" s="139"/>
      <c r="BL22" s="139"/>
      <c r="BM22" s="139"/>
      <c r="BN22" s="139"/>
    </row>
    <row r="23" s="179" customFormat="true" ht="40.5" hidden="false" customHeight="true" outlineLevel="0" collapsed="false">
      <c r="B23" s="130"/>
      <c r="C23" s="163" t="s">
        <v>147</v>
      </c>
      <c r="D23" s="164" t="n">
        <v>3</v>
      </c>
      <c r="E23" s="187" t="s">
        <v>159</v>
      </c>
      <c r="F23" s="166" t="n">
        <v>300000</v>
      </c>
      <c r="G23" s="167" t="s">
        <v>161</v>
      </c>
      <c r="H23" s="172" t="s">
        <v>127</v>
      </c>
      <c r="I23" s="172" t="s">
        <v>162</v>
      </c>
      <c r="J23" s="172"/>
      <c r="K23" s="166" t="s">
        <v>174</v>
      </c>
      <c r="L23" s="169" t="s">
        <v>175</v>
      </c>
      <c r="M23" s="170" t="s">
        <v>176</v>
      </c>
      <c r="N23" s="171" t="s">
        <v>131</v>
      </c>
      <c r="O23" s="172" t="s">
        <v>169</v>
      </c>
      <c r="P23" s="168"/>
      <c r="Q23" s="168"/>
      <c r="R23" s="167"/>
      <c r="S23" s="172" t="s">
        <v>156</v>
      </c>
      <c r="T23" s="184"/>
      <c r="U23" s="184"/>
      <c r="V23" s="184"/>
      <c r="W23" s="184"/>
      <c r="X23" s="184"/>
      <c r="Y23" s="184"/>
      <c r="Z23" s="184"/>
      <c r="AA23" s="184"/>
      <c r="AB23" s="184"/>
      <c r="AC23" s="184"/>
      <c r="AD23" s="184"/>
      <c r="AE23" s="184"/>
      <c r="AF23" s="184"/>
      <c r="AG23" s="184"/>
      <c r="AH23" s="184"/>
      <c r="AI23" s="184"/>
      <c r="AJ23" s="184"/>
      <c r="AK23" s="184"/>
      <c r="AL23" s="174"/>
      <c r="AM23" s="175" t="s">
        <v>133</v>
      </c>
      <c r="AN23" s="177" t="s">
        <v>170</v>
      </c>
      <c r="AO23" s="177" t="s">
        <v>170</v>
      </c>
      <c r="AP23" s="167" t="n">
        <v>1</v>
      </c>
      <c r="AQ23" s="167" t="n">
        <v>1</v>
      </c>
      <c r="AR23" s="168"/>
      <c r="AS23" s="168"/>
      <c r="AT23" s="185"/>
      <c r="AU23" s="185"/>
      <c r="AV23" s="185"/>
      <c r="AW23" s="186"/>
      <c r="AZ23" s="146"/>
      <c r="BA23" s="146"/>
      <c r="BB23" s="146"/>
      <c r="BC23" s="139"/>
      <c r="BD23" s="139"/>
      <c r="BE23" s="139"/>
      <c r="BF23" s="139"/>
      <c r="BG23" s="139"/>
      <c r="BH23" s="139"/>
      <c r="BI23" s="139"/>
      <c r="BJ23" s="139"/>
      <c r="BK23" s="139"/>
      <c r="BL23" s="139"/>
      <c r="BM23" s="139"/>
      <c r="BN23" s="139"/>
    </row>
    <row r="24" s="179" customFormat="true" ht="40.5" hidden="false" customHeight="true" outlineLevel="0" collapsed="false">
      <c r="B24" s="130"/>
      <c r="C24" s="163" t="s">
        <v>152</v>
      </c>
      <c r="D24" s="164"/>
      <c r="E24" s="187" t="s">
        <v>159</v>
      </c>
      <c r="F24" s="166" t="n">
        <v>123456789</v>
      </c>
      <c r="G24" s="189" t="s">
        <v>161</v>
      </c>
      <c r="H24" s="172" t="s">
        <v>127</v>
      </c>
      <c r="I24" s="172" t="s">
        <v>177</v>
      </c>
      <c r="J24" s="172"/>
      <c r="K24" s="190" t="s">
        <v>178</v>
      </c>
      <c r="L24" s="169" t="s">
        <v>179</v>
      </c>
      <c r="M24" s="181" t="n">
        <v>3000</v>
      </c>
      <c r="N24" s="171" t="s">
        <v>131</v>
      </c>
      <c r="O24" s="172" t="s">
        <v>169</v>
      </c>
      <c r="P24" s="168"/>
      <c r="Q24" s="168"/>
      <c r="R24" s="167"/>
      <c r="S24" s="172" t="s">
        <v>156</v>
      </c>
      <c r="T24" s="182"/>
      <c r="U24" s="175" t="s">
        <v>133</v>
      </c>
      <c r="V24" s="184"/>
      <c r="W24" s="184"/>
      <c r="X24" s="184"/>
      <c r="Y24" s="184"/>
      <c r="Z24" s="184"/>
      <c r="AA24" s="184"/>
      <c r="AB24" s="184"/>
      <c r="AC24" s="184"/>
      <c r="AD24" s="184"/>
      <c r="AE24" s="184"/>
      <c r="AF24" s="184"/>
      <c r="AG24" s="184"/>
      <c r="AH24" s="184"/>
      <c r="AI24" s="184"/>
      <c r="AJ24" s="184"/>
      <c r="AK24" s="184"/>
      <c r="AL24" s="174"/>
      <c r="AM24" s="175" t="s">
        <v>133</v>
      </c>
      <c r="AN24" s="177" t="s">
        <v>180</v>
      </c>
      <c r="AO24" s="177" t="s">
        <v>158</v>
      </c>
      <c r="AP24" s="167" t="n">
        <v>2</v>
      </c>
      <c r="AQ24" s="172" t="n">
        <v>2</v>
      </c>
      <c r="AR24" s="168" t="s">
        <v>136</v>
      </c>
      <c r="AS24" s="168" t="s">
        <v>181</v>
      </c>
      <c r="AT24" s="185"/>
      <c r="AU24" s="185"/>
      <c r="AV24" s="185"/>
      <c r="AW24" s="186"/>
      <c r="AZ24" s="146"/>
      <c r="BA24" s="146"/>
      <c r="BB24" s="146"/>
      <c r="BC24" s="139"/>
      <c r="BD24" s="139"/>
      <c r="BE24" s="139"/>
      <c r="BF24" s="139"/>
      <c r="BG24" s="139"/>
      <c r="BH24" s="139"/>
      <c r="BI24" s="139"/>
      <c r="BJ24" s="139"/>
      <c r="BK24" s="139"/>
      <c r="BL24" s="139"/>
      <c r="BM24" s="139"/>
      <c r="BN24" s="139"/>
    </row>
    <row r="25" s="179" customFormat="true" ht="40.5" hidden="true" customHeight="true" outlineLevel="0" collapsed="false">
      <c r="B25" s="130"/>
      <c r="C25" s="163" t="s">
        <v>125</v>
      </c>
      <c r="D25" s="164"/>
      <c r="E25" s="191" t="s">
        <v>182</v>
      </c>
      <c r="F25" s="166" t="n">
        <v>1234567890</v>
      </c>
      <c r="G25" s="189" t="s">
        <v>183</v>
      </c>
      <c r="H25" s="172"/>
      <c r="I25" s="172" t="s">
        <v>184</v>
      </c>
      <c r="J25" s="172"/>
      <c r="K25" s="190" t="s">
        <v>185</v>
      </c>
      <c r="L25" s="183" t="s">
        <v>186</v>
      </c>
      <c r="M25" s="170" t="n">
        <v>10500</v>
      </c>
      <c r="N25" s="171" t="s">
        <v>131</v>
      </c>
      <c r="O25" s="172" t="s">
        <v>132</v>
      </c>
      <c r="P25" s="168"/>
      <c r="Q25" s="168"/>
      <c r="R25" s="167"/>
      <c r="S25" s="172" t="s">
        <v>132</v>
      </c>
      <c r="T25" s="184"/>
      <c r="U25" s="184"/>
      <c r="V25" s="184"/>
      <c r="W25" s="184"/>
      <c r="X25" s="184"/>
      <c r="Y25" s="184"/>
      <c r="Z25" s="184"/>
      <c r="AA25" s="184"/>
      <c r="AB25" s="184"/>
      <c r="AC25" s="184"/>
      <c r="AD25" s="184"/>
      <c r="AE25" s="184"/>
      <c r="AF25" s="184"/>
      <c r="AG25" s="184"/>
      <c r="AH25" s="184"/>
      <c r="AI25" s="184"/>
      <c r="AJ25" s="184"/>
      <c r="AK25" s="184"/>
      <c r="AL25" s="174"/>
      <c r="AM25" s="175" t="s">
        <v>133</v>
      </c>
      <c r="AN25" s="177" t="s">
        <v>187</v>
      </c>
      <c r="AO25" s="177" t="s">
        <v>188</v>
      </c>
      <c r="AP25" s="188"/>
      <c r="AQ25" s="178"/>
      <c r="AR25" s="168"/>
      <c r="AS25" s="168"/>
      <c r="AT25" s="185"/>
      <c r="AU25" s="185"/>
      <c r="AV25" s="185"/>
      <c r="AW25" s="186"/>
      <c r="AZ25" s="146"/>
      <c r="BA25" s="146"/>
      <c r="BB25" s="146"/>
      <c r="BC25" s="139"/>
      <c r="BD25" s="139"/>
      <c r="BE25" s="139"/>
      <c r="BF25" s="139"/>
      <c r="BG25" s="139"/>
      <c r="BH25" s="139"/>
      <c r="BI25" s="139"/>
      <c r="BJ25" s="139"/>
      <c r="BK25" s="139"/>
      <c r="BL25" s="139"/>
      <c r="BM25" s="139"/>
      <c r="BN25" s="139"/>
    </row>
    <row r="26" s="179" customFormat="true" ht="40.5" hidden="true" customHeight="true" outlineLevel="0" collapsed="false">
      <c r="B26" s="130"/>
      <c r="C26" s="163" t="s">
        <v>138</v>
      </c>
      <c r="D26" s="164" t="n">
        <v>2</v>
      </c>
      <c r="E26" s="191" t="s">
        <v>182</v>
      </c>
      <c r="F26" s="166" t="s">
        <v>189</v>
      </c>
      <c r="G26" s="189" t="s">
        <v>183</v>
      </c>
      <c r="H26" s="172"/>
      <c r="I26" s="172" t="s">
        <v>190</v>
      </c>
      <c r="J26" s="172"/>
      <c r="K26" s="177" t="s">
        <v>191</v>
      </c>
      <c r="L26" s="169" t="s">
        <v>192</v>
      </c>
      <c r="M26" s="181" t="n">
        <v>3500</v>
      </c>
      <c r="N26" s="171" t="s">
        <v>131</v>
      </c>
      <c r="O26" s="172" t="s">
        <v>132</v>
      </c>
      <c r="P26" s="168"/>
      <c r="Q26" s="168"/>
      <c r="R26" s="167"/>
      <c r="S26" s="172" t="s">
        <v>132</v>
      </c>
      <c r="T26" s="184"/>
      <c r="U26" s="184"/>
      <c r="V26" s="184"/>
      <c r="W26" s="184"/>
      <c r="X26" s="184"/>
      <c r="Y26" s="184"/>
      <c r="Z26" s="184"/>
      <c r="AA26" s="184"/>
      <c r="AB26" s="184"/>
      <c r="AC26" s="184"/>
      <c r="AD26" s="184"/>
      <c r="AE26" s="184"/>
      <c r="AF26" s="184"/>
      <c r="AG26" s="184"/>
      <c r="AH26" s="184"/>
      <c r="AI26" s="184"/>
      <c r="AJ26" s="184"/>
      <c r="AK26" s="184"/>
      <c r="AL26" s="174"/>
      <c r="AM26" s="175" t="s">
        <v>133</v>
      </c>
      <c r="AN26" s="177" t="s">
        <v>193</v>
      </c>
      <c r="AO26" s="177" t="s">
        <v>193</v>
      </c>
      <c r="AP26" s="188"/>
      <c r="AQ26" s="178"/>
      <c r="AR26" s="168" t="s">
        <v>194</v>
      </c>
      <c r="AS26" s="168" t="s">
        <v>181</v>
      </c>
      <c r="AT26" s="185"/>
      <c r="AU26" s="185"/>
      <c r="AV26" s="185"/>
      <c r="AW26" s="186"/>
      <c r="AZ26" s="146"/>
      <c r="BA26" s="146"/>
      <c r="BB26" s="146"/>
      <c r="BC26" s="139"/>
      <c r="BD26" s="139"/>
      <c r="BE26" s="139"/>
      <c r="BF26" s="139"/>
      <c r="BG26" s="139"/>
      <c r="BH26" s="139"/>
      <c r="BI26" s="139"/>
      <c r="BJ26" s="139"/>
      <c r="BK26" s="139"/>
      <c r="BL26" s="139"/>
      <c r="BM26" s="139"/>
      <c r="BN26" s="139"/>
    </row>
    <row r="27" s="179" customFormat="true" ht="40.5" hidden="true" customHeight="true" outlineLevel="0" collapsed="false">
      <c r="B27" s="130"/>
      <c r="C27" s="163" t="s">
        <v>143</v>
      </c>
      <c r="D27" s="164" t="n">
        <v>1</v>
      </c>
      <c r="E27" s="191" t="s">
        <v>182</v>
      </c>
      <c r="F27" s="166" t="n">
        <v>3000</v>
      </c>
      <c r="G27" s="189" t="s">
        <v>183</v>
      </c>
      <c r="H27" s="172"/>
      <c r="I27" s="172" t="s">
        <v>195</v>
      </c>
      <c r="J27" s="172"/>
      <c r="K27" s="190" t="s">
        <v>196</v>
      </c>
      <c r="L27" s="183" t="s">
        <v>197</v>
      </c>
      <c r="M27" s="181" t="n">
        <v>2500</v>
      </c>
      <c r="N27" s="171" t="s">
        <v>131</v>
      </c>
      <c r="O27" s="172" t="s">
        <v>132</v>
      </c>
      <c r="P27" s="168"/>
      <c r="Q27" s="168"/>
      <c r="R27" s="167"/>
      <c r="S27" s="172" t="s">
        <v>132</v>
      </c>
      <c r="T27" s="184"/>
      <c r="U27" s="184"/>
      <c r="V27" s="184"/>
      <c r="W27" s="184"/>
      <c r="X27" s="184"/>
      <c r="Y27" s="184"/>
      <c r="Z27" s="184"/>
      <c r="AA27" s="184"/>
      <c r="AB27" s="184"/>
      <c r="AC27" s="184"/>
      <c r="AD27" s="184"/>
      <c r="AE27" s="184"/>
      <c r="AF27" s="184"/>
      <c r="AG27" s="184"/>
      <c r="AH27" s="184"/>
      <c r="AI27" s="184"/>
      <c r="AJ27" s="184"/>
      <c r="AK27" s="184"/>
      <c r="AL27" s="174" t="n">
        <v>20</v>
      </c>
      <c r="AM27" s="175" t="s">
        <v>133</v>
      </c>
      <c r="AN27" s="177" t="s">
        <v>193</v>
      </c>
      <c r="AO27" s="177" t="s">
        <v>193</v>
      </c>
      <c r="AP27" s="188"/>
      <c r="AQ27" s="178"/>
      <c r="AR27" s="168"/>
      <c r="AS27" s="168"/>
      <c r="AT27" s="185"/>
      <c r="AU27" s="185"/>
      <c r="AV27" s="185"/>
      <c r="AW27" s="186"/>
      <c r="AZ27" s="146"/>
      <c r="BA27" s="146"/>
      <c r="BB27" s="146"/>
      <c r="BC27" s="139"/>
      <c r="BD27" s="139"/>
      <c r="BE27" s="139"/>
      <c r="BF27" s="139"/>
      <c r="BG27" s="139"/>
      <c r="BH27" s="139"/>
      <c r="BI27" s="139"/>
      <c r="BJ27" s="139"/>
      <c r="BK27" s="139"/>
      <c r="BL27" s="139"/>
      <c r="BM27" s="139"/>
      <c r="BN27" s="139"/>
    </row>
    <row r="28" s="179" customFormat="true" ht="40.5" hidden="true" customHeight="true" outlineLevel="0" collapsed="false">
      <c r="B28" s="130"/>
      <c r="C28" s="163" t="s">
        <v>147</v>
      </c>
      <c r="D28" s="164" t="n">
        <v>3</v>
      </c>
      <c r="E28" s="191" t="s">
        <v>182</v>
      </c>
      <c r="F28" s="192" t="n">
        <v>1</v>
      </c>
      <c r="G28" s="189" t="s">
        <v>183</v>
      </c>
      <c r="H28" s="172"/>
      <c r="I28" s="172" t="s">
        <v>184</v>
      </c>
      <c r="J28" s="172"/>
      <c r="K28" s="166" t="s">
        <v>198</v>
      </c>
      <c r="L28" s="183" t="s">
        <v>197</v>
      </c>
      <c r="M28" s="181" t="n">
        <v>10500</v>
      </c>
      <c r="N28" s="171" t="s">
        <v>131</v>
      </c>
      <c r="O28" s="172" t="s">
        <v>132</v>
      </c>
      <c r="P28" s="168"/>
      <c r="Q28" s="168"/>
      <c r="R28" s="167"/>
      <c r="S28" s="172" t="s">
        <v>132</v>
      </c>
      <c r="T28" s="184"/>
      <c r="U28" s="184"/>
      <c r="V28" s="184"/>
      <c r="W28" s="184"/>
      <c r="X28" s="184"/>
      <c r="Y28" s="184"/>
      <c r="Z28" s="184"/>
      <c r="AA28" s="184"/>
      <c r="AB28" s="184"/>
      <c r="AC28" s="184"/>
      <c r="AD28" s="184"/>
      <c r="AE28" s="184"/>
      <c r="AF28" s="184"/>
      <c r="AG28" s="184"/>
      <c r="AH28" s="184"/>
      <c r="AI28" s="184"/>
      <c r="AJ28" s="184"/>
      <c r="AK28" s="184"/>
      <c r="AL28" s="174"/>
      <c r="AM28" s="175" t="s">
        <v>133</v>
      </c>
      <c r="AN28" s="177" t="s">
        <v>193</v>
      </c>
      <c r="AO28" s="177" t="s">
        <v>193</v>
      </c>
      <c r="AP28" s="188"/>
      <c r="AQ28" s="178"/>
      <c r="AR28" s="168" t="s">
        <v>194</v>
      </c>
      <c r="AS28" s="168" t="s">
        <v>199</v>
      </c>
      <c r="AT28" s="185"/>
      <c r="AU28" s="185"/>
      <c r="AV28" s="185"/>
      <c r="AW28" s="186"/>
      <c r="AZ28" s="146"/>
      <c r="BA28" s="146"/>
      <c r="BB28" s="146"/>
      <c r="BC28" s="139"/>
      <c r="BD28" s="139"/>
      <c r="BE28" s="139"/>
      <c r="BF28" s="139"/>
      <c r="BG28" s="139"/>
      <c r="BH28" s="139"/>
      <c r="BI28" s="139"/>
      <c r="BJ28" s="139"/>
      <c r="BK28" s="139"/>
      <c r="BL28" s="139"/>
      <c r="BM28" s="139"/>
      <c r="BN28" s="139"/>
    </row>
    <row r="29" s="179" customFormat="true" ht="40.5" hidden="true" customHeight="true" outlineLevel="0" collapsed="false">
      <c r="B29" s="130"/>
      <c r="C29" s="163" t="s">
        <v>125</v>
      </c>
      <c r="D29" s="164" t="n">
        <v>3</v>
      </c>
      <c r="E29" s="187" t="s">
        <v>200</v>
      </c>
      <c r="F29" s="166" t="n">
        <v>1234567890</v>
      </c>
      <c r="G29" s="189" t="s">
        <v>201</v>
      </c>
      <c r="H29" s="172"/>
      <c r="I29" s="172" t="s">
        <v>184</v>
      </c>
      <c r="J29" s="172"/>
      <c r="K29" s="190" t="s">
        <v>185</v>
      </c>
      <c r="L29" s="183" t="s">
        <v>186</v>
      </c>
      <c r="M29" s="170" t="n">
        <v>10500</v>
      </c>
      <c r="N29" s="171" t="s">
        <v>131</v>
      </c>
      <c r="O29" s="172" t="s">
        <v>132</v>
      </c>
      <c r="P29" s="168"/>
      <c r="Q29" s="168"/>
      <c r="R29" s="167"/>
      <c r="S29" s="172" t="s">
        <v>132</v>
      </c>
      <c r="T29" s="184"/>
      <c r="U29" s="184"/>
      <c r="V29" s="184"/>
      <c r="W29" s="184"/>
      <c r="X29" s="184"/>
      <c r="Y29" s="184"/>
      <c r="Z29" s="184"/>
      <c r="AA29" s="184"/>
      <c r="AB29" s="184"/>
      <c r="AC29" s="184"/>
      <c r="AD29" s="184"/>
      <c r="AE29" s="184"/>
      <c r="AF29" s="184"/>
      <c r="AG29" s="184"/>
      <c r="AH29" s="184"/>
      <c r="AI29" s="184"/>
      <c r="AJ29" s="184"/>
      <c r="AK29" s="184"/>
      <c r="AL29" s="174"/>
      <c r="AM29" s="175" t="s">
        <v>133</v>
      </c>
      <c r="AN29" s="177" t="s">
        <v>187</v>
      </c>
      <c r="AO29" s="177" t="s">
        <v>188</v>
      </c>
      <c r="AP29" s="188"/>
      <c r="AQ29" s="178"/>
      <c r="AR29" s="168"/>
      <c r="AS29" s="168"/>
      <c r="AT29" s="185"/>
      <c r="AU29" s="185"/>
      <c r="AV29" s="185"/>
      <c r="AW29" s="186"/>
      <c r="AZ29" s="146"/>
      <c r="BA29" s="146"/>
      <c r="BB29" s="146"/>
      <c r="BC29" s="139"/>
      <c r="BD29" s="139"/>
      <c r="BE29" s="139"/>
      <c r="BF29" s="139"/>
      <c r="BG29" s="139"/>
      <c r="BH29" s="139"/>
      <c r="BI29" s="139"/>
      <c r="BJ29" s="139"/>
      <c r="BK29" s="139"/>
      <c r="BL29" s="139"/>
      <c r="BM29" s="139"/>
      <c r="BN29" s="139"/>
    </row>
    <row r="30" s="179" customFormat="true" ht="40.5" hidden="true" customHeight="true" outlineLevel="0" collapsed="false">
      <c r="B30" s="130"/>
      <c r="C30" s="163" t="s">
        <v>138</v>
      </c>
      <c r="D30" s="164" t="n">
        <v>1</v>
      </c>
      <c r="E30" s="187" t="s">
        <v>200</v>
      </c>
      <c r="F30" s="166" t="s">
        <v>189</v>
      </c>
      <c r="G30" s="189" t="s">
        <v>201</v>
      </c>
      <c r="H30" s="172"/>
      <c r="I30" s="172" t="s">
        <v>190</v>
      </c>
      <c r="J30" s="172"/>
      <c r="K30" s="177" t="s">
        <v>191</v>
      </c>
      <c r="L30" s="169" t="s">
        <v>192</v>
      </c>
      <c r="M30" s="181" t="n">
        <v>3500</v>
      </c>
      <c r="N30" s="171" t="s">
        <v>131</v>
      </c>
      <c r="O30" s="172" t="s">
        <v>132</v>
      </c>
      <c r="P30" s="168"/>
      <c r="Q30" s="168"/>
      <c r="R30" s="167"/>
      <c r="S30" s="172" t="s">
        <v>132</v>
      </c>
      <c r="T30" s="184"/>
      <c r="U30" s="184"/>
      <c r="V30" s="184"/>
      <c r="W30" s="184"/>
      <c r="X30" s="184"/>
      <c r="Y30" s="184"/>
      <c r="Z30" s="184"/>
      <c r="AA30" s="184"/>
      <c r="AB30" s="184"/>
      <c r="AC30" s="184"/>
      <c r="AD30" s="184"/>
      <c r="AE30" s="184"/>
      <c r="AF30" s="184"/>
      <c r="AG30" s="184"/>
      <c r="AH30" s="184"/>
      <c r="AI30" s="184"/>
      <c r="AJ30" s="184"/>
      <c r="AK30" s="184"/>
      <c r="AL30" s="174"/>
      <c r="AM30" s="175" t="s">
        <v>133</v>
      </c>
      <c r="AN30" s="177" t="s">
        <v>193</v>
      </c>
      <c r="AO30" s="177" t="s">
        <v>193</v>
      </c>
      <c r="AP30" s="188"/>
      <c r="AQ30" s="178"/>
      <c r="AR30" s="168" t="s">
        <v>194</v>
      </c>
      <c r="AS30" s="168" t="s">
        <v>181</v>
      </c>
      <c r="AT30" s="185"/>
      <c r="AU30" s="185"/>
      <c r="AV30" s="185"/>
      <c r="AW30" s="186"/>
      <c r="AZ30" s="146"/>
      <c r="BA30" s="146"/>
      <c r="BB30" s="146"/>
      <c r="BC30" s="139"/>
      <c r="BD30" s="139"/>
      <c r="BE30" s="139"/>
      <c r="BF30" s="139"/>
      <c r="BG30" s="139"/>
      <c r="BH30" s="139"/>
      <c r="BI30" s="139"/>
      <c r="BJ30" s="139"/>
      <c r="BK30" s="139"/>
      <c r="BL30" s="139"/>
      <c r="BM30" s="139"/>
      <c r="BN30" s="139"/>
    </row>
    <row r="31" s="179" customFormat="true" ht="40.5" hidden="true" customHeight="true" outlineLevel="0" collapsed="false">
      <c r="B31" s="130"/>
      <c r="C31" s="163" t="s">
        <v>143</v>
      </c>
      <c r="D31" s="164" t="n">
        <v>2</v>
      </c>
      <c r="E31" s="187" t="s">
        <v>200</v>
      </c>
      <c r="F31" s="166" t="n">
        <v>3000</v>
      </c>
      <c r="G31" s="189" t="s">
        <v>201</v>
      </c>
      <c r="H31" s="172"/>
      <c r="I31" s="172" t="s">
        <v>195</v>
      </c>
      <c r="J31" s="172"/>
      <c r="K31" s="190" t="s">
        <v>196</v>
      </c>
      <c r="L31" s="183" t="s">
        <v>197</v>
      </c>
      <c r="M31" s="181" t="n">
        <v>2500</v>
      </c>
      <c r="N31" s="171" t="s">
        <v>131</v>
      </c>
      <c r="O31" s="172" t="s">
        <v>132</v>
      </c>
      <c r="P31" s="168"/>
      <c r="Q31" s="168"/>
      <c r="R31" s="167"/>
      <c r="S31" s="172" t="s">
        <v>132</v>
      </c>
      <c r="T31" s="184"/>
      <c r="U31" s="184"/>
      <c r="V31" s="184"/>
      <c r="W31" s="184"/>
      <c r="X31" s="184"/>
      <c r="Y31" s="184"/>
      <c r="Z31" s="184"/>
      <c r="AA31" s="184"/>
      <c r="AB31" s="184"/>
      <c r="AC31" s="184"/>
      <c r="AD31" s="184"/>
      <c r="AE31" s="184"/>
      <c r="AF31" s="184"/>
      <c r="AG31" s="184"/>
      <c r="AH31" s="184"/>
      <c r="AI31" s="184"/>
      <c r="AJ31" s="184"/>
      <c r="AK31" s="184"/>
      <c r="AL31" s="174" t="n">
        <v>20</v>
      </c>
      <c r="AM31" s="175" t="s">
        <v>133</v>
      </c>
      <c r="AN31" s="177" t="s">
        <v>193</v>
      </c>
      <c r="AO31" s="177" t="s">
        <v>193</v>
      </c>
      <c r="AP31" s="188"/>
      <c r="AQ31" s="178"/>
      <c r="AR31" s="168"/>
      <c r="AS31" s="168"/>
      <c r="AT31" s="185"/>
      <c r="AU31" s="185"/>
      <c r="AV31" s="185"/>
      <c r="AW31" s="186"/>
      <c r="AZ31" s="146"/>
      <c r="BA31" s="146"/>
      <c r="BB31" s="146"/>
      <c r="BC31" s="139"/>
      <c r="BD31" s="139"/>
      <c r="BE31" s="139"/>
      <c r="BF31" s="139"/>
      <c r="BG31" s="139"/>
      <c r="BH31" s="139"/>
      <c r="BI31" s="139"/>
      <c r="BJ31" s="139"/>
      <c r="BK31" s="139"/>
      <c r="BL31" s="139"/>
      <c r="BM31" s="139"/>
      <c r="BN31" s="139"/>
    </row>
    <row r="32" s="179" customFormat="true" ht="40.5" hidden="true" customHeight="true" outlineLevel="0" collapsed="false">
      <c r="B32" s="130"/>
      <c r="C32" s="163" t="s">
        <v>125</v>
      </c>
      <c r="D32" s="164"/>
      <c r="E32" s="191" t="s">
        <v>88</v>
      </c>
      <c r="F32" s="166" t="n">
        <v>1234567890</v>
      </c>
      <c r="G32" s="189" t="s">
        <v>202</v>
      </c>
      <c r="H32" s="172"/>
      <c r="I32" s="172" t="s">
        <v>195</v>
      </c>
      <c r="J32" s="172"/>
      <c r="K32" s="190" t="s">
        <v>203</v>
      </c>
      <c r="L32" s="183"/>
      <c r="M32" s="170" t="s">
        <v>204</v>
      </c>
      <c r="N32" s="171" t="s">
        <v>131</v>
      </c>
      <c r="O32" s="172" t="s">
        <v>132</v>
      </c>
      <c r="P32" s="193"/>
      <c r="Q32" s="184"/>
      <c r="R32" s="184"/>
      <c r="S32" s="184"/>
      <c r="T32" s="184"/>
      <c r="U32" s="184"/>
      <c r="V32" s="184"/>
      <c r="W32" s="184"/>
      <c r="X32" s="184"/>
      <c r="Y32" s="184"/>
      <c r="Z32" s="184"/>
      <c r="AA32" s="184"/>
      <c r="AB32" s="184"/>
      <c r="AC32" s="184"/>
      <c r="AD32" s="184"/>
      <c r="AE32" s="184"/>
      <c r="AF32" s="184"/>
      <c r="AG32" s="184"/>
      <c r="AH32" s="184"/>
      <c r="AI32" s="184"/>
      <c r="AJ32" s="184"/>
      <c r="AK32" s="184"/>
      <c r="AL32" s="174"/>
      <c r="AM32" s="175" t="s">
        <v>133</v>
      </c>
      <c r="AN32" s="177" t="s">
        <v>205</v>
      </c>
      <c r="AO32" s="177" t="s">
        <v>206</v>
      </c>
      <c r="AP32" s="188"/>
      <c r="AQ32" s="178"/>
      <c r="AR32" s="168"/>
      <c r="AS32" s="168"/>
      <c r="AT32" s="185"/>
      <c r="AU32" s="185"/>
      <c r="AV32" s="185"/>
      <c r="AW32" s="186"/>
      <c r="AZ32" s="146"/>
      <c r="BA32" s="146"/>
      <c r="BB32" s="146"/>
      <c r="BC32" s="139"/>
      <c r="BD32" s="139"/>
      <c r="BE32" s="139"/>
      <c r="BF32" s="139"/>
      <c r="BG32" s="139"/>
      <c r="BH32" s="139"/>
      <c r="BI32" s="139"/>
      <c r="BJ32" s="139"/>
      <c r="BK32" s="139"/>
      <c r="BL32" s="139"/>
      <c r="BM32" s="139"/>
      <c r="BN32" s="139"/>
    </row>
    <row r="33" s="179" customFormat="true" ht="40.5" hidden="true" customHeight="true" outlineLevel="0" collapsed="false">
      <c r="B33" s="130"/>
      <c r="C33" s="163" t="s">
        <v>138</v>
      </c>
      <c r="D33" s="164"/>
      <c r="E33" s="191" t="s">
        <v>88</v>
      </c>
      <c r="F33" s="166" t="s">
        <v>189</v>
      </c>
      <c r="G33" s="189" t="s">
        <v>207</v>
      </c>
      <c r="H33" s="172"/>
      <c r="I33" s="172" t="s">
        <v>195</v>
      </c>
      <c r="J33" s="172"/>
      <c r="K33" s="177" t="s">
        <v>208</v>
      </c>
      <c r="L33" s="183"/>
      <c r="M33" s="181" t="n">
        <v>2500</v>
      </c>
      <c r="N33" s="171" t="s">
        <v>131</v>
      </c>
      <c r="O33" s="172" t="s">
        <v>132</v>
      </c>
      <c r="P33" s="193"/>
      <c r="Q33" s="184"/>
      <c r="R33" s="184"/>
      <c r="S33" s="184"/>
      <c r="T33" s="184"/>
      <c r="U33" s="184"/>
      <c r="V33" s="184"/>
      <c r="W33" s="184"/>
      <c r="X33" s="184"/>
      <c r="Y33" s="184"/>
      <c r="Z33" s="184"/>
      <c r="AA33" s="184"/>
      <c r="AB33" s="184"/>
      <c r="AC33" s="184"/>
      <c r="AD33" s="184"/>
      <c r="AE33" s="184"/>
      <c r="AF33" s="184"/>
      <c r="AG33" s="184"/>
      <c r="AH33" s="184"/>
      <c r="AI33" s="184"/>
      <c r="AJ33" s="184"/>
      <c r="AK33" s="184"/>
      <c r="AL33" s="174"/>
      <c r="AM33" s="175" t="s">
        <v>133</v>
      </c>
      <c r="AN33" s="177" t="s">
        <v>193</v>
      </c>
      <c r="AO33" s="177" t="s">
        <v>209</v>
      </c>
      <c r="AP33" s="188"/>
      <c r="AQ33" s="178"/>
      <c r="AR33" s="168" t="s">
        <v>194</v>
      </c>
      <c r="AS33" s="168" t="s">
        <v>181</v>
      </c>
      <c r="AT33" s="185"/>
      <c r="AU33" s="185"/>
      <c r="AV33" s="185"/>
      <c r="AW33" s="186"/>
      <c r="AZ33" s="146"/>
      <c r="BA33" s="146"/>
      <c r="BB33" s="146"/>
      <c r="BC33" s="139"/>
      <c r="BD33" s="139"/>
      <c r="BE33" s="139"/>
      <c r="BF33" s="139"/>
      <c r="BG33" s="139"/>
      <c r="BH33" s="139"/>
      <c r="BI33" s="139"/>
      <c r="BJ33" s="139"/>
      <c r="BK33" s="139"/>
      <c r="BL33" s="139"/>
      <c r="BM33" s="139"/>
      <c r="BN33" s="139"/>
    </row>
    <row r="34" customFormat="false" ht="6" hidden="false" customHeight="true" outlineLevel="0" collapsed="false">
      <c r="B34" s="107"/>
      <c r="E34" s="131"/>
      <c r="F34" s="132"/>
      <c r="G34" s="130"/>
      <c r="H34" s="133"/>
      <c r="I34" s="133"/>
      <c r="J34" s="133"/>
      <c r="K34" s="131"/>
      <c r="L34" s="132"/>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P34" s="130"/>
      <c r="AQ34" s="130"/>
      <c r="AZ34" s="146"/>
      <c r="BA34" s="146"/>
      <c r="BB34" s="146"/>
      <c r="BC34" s="139"/>
      <c r="BD34" s="139"/>
      <c r="BE34" s="139"/>
      <c r="BF34" s="139"/>
      <c r="BG34" s="139"/>
      <c r="BH34" s="139"/>
      <c r="BI34" s="139"/>
      <c r="BJ34" s="139"/>
      <c r="BK34" s="139"/>
      <c r="BL34" s="139"/>
      <c r="BM34" s="139"/>
      <c r="BN34" s="139"/>
    </row>
    <row r="35" customFormat="false" ht="15" hidden="false" customHeight="true" outlineLevel="0" collapsed="false">
      <c r="A35" s="130"/>
      <c r="D35" s="194" t="s">
        <v>210</v>
      </c>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5"/>
      <c r="AZ35" s="146"/>
      <c r="BA35" s="146"/>
      <c r="BB35" s="146"/>
      <c r="BC35" s="139"/>
      <c r="BD35" s="139"/>
      <c r="BE35" s="139"/>
      <c r="BF35" s="139"/>
      <c r="BG35" s="139"/>
      <c r="BH35" s="139"/>
      <c r="BI35" s="139"/>
      <c r="BJ35" s="139"/>
      <c r="BK35" s="139"/>
      <c r="BL35" s="139"/>
      <c r="BM35" s="139"/>
      <c r="BN35" s="139"/>
    </row>
    <row r="36" s="147" customFormat="true" ht="60" hidden="false" customHeight="true" outlineLevel="0" collapsed="false">
      <c r="B36" s="196"/>
      <c r="C36" s="107"/>
      <c r="D36" s="197" t="s">
        <v>211</v>
      </c>
      <c r="E36" s="142" t="s">
        <v>91</v>
      </c>
      <c r="F36" s="142" t="s">
        <v>92</v>
      </c>
      <c r="G36" s="142" t="s">
        <v>93</v>
      </c>
      <c r="H36" s="142" t="s">
        <v>94</v>
      </c>
      <c r="I36" s="142" t="s">
        <v>95</v>
      </c>
      <c r="J36" s="142" t="s">
        <v>96</v>
      </c>
      <c r="K36" s="142" t="s">
        <v>97</v>
      </c>
      <c r="L36" s="142" t="s">
        <v>98</v>
      </c>
      <c r="M36" s="142" t="s">
        <v>99</v>
      </c>
      <c r="N36" s="142"/>
      <c r="O36" s="142" t="s">
        <v>100</v>
      </c>
      <c r="P36" s="141" t="s">
        <v>101</v>
      </c>
      <c r="Q36" s="141"/>
      <c r="R36" s="141"/>
      <c r="S36" s="141"/>
      <c r="T36" s="141"/>
      <c r="U36" s="141"/>
      <c r="V36" s="141"/>
      <c r="W36" s="141"/>
      <c r="X36" s="141"/>
      <c r="Y36" s="141"/>
      <c r="Z36" s="141"/>
      <c r="AA36" s="141"/>
      <c r="AB36" s="141"/>
      <c r="AC36" s="141"/>
      <c r="AD36" s="141"/>
      <c r="AE36" s="141"/>
      <c r="AF36" s="141"/>
      <c r="AG36" s="141"/>
      <c r="AH36" s="141"/>
      <c r="AI36" s="141"/>
      <c r="AJ36" s="141"/>
      <c r="AK36" s="141"/>
      <c r="AL36" s="142" t="s">
        <v>102</v>
      </c>
      <c r="AM36" s="142"/>
      <c r="AN36" s="142" t="s">
        <v>103</v>
      </c>
      <c r="AO36" s="142"/>
      <c r="AP36" s="141" t="s">
        <v>104</v>
      </c>
      <c r="AQ36" s="141" t="s">
        <v>105</v>
      </c>
      <c r="AR36" s="198" t="s">
        <v>106</v>
      </c>
      <c r="AS36" s="198" t="s">
        <v>107</v>
      </c>
      <c r="AT36" s="142"/>
      <c r="AU36" s="142"/>
      <c r="AV36" s="142"/>
      <c r="AW36" s="199"/>
      <c r="AX36" s="144" t="s">
        <v>108</v>
      </c>
      <c r="AY36" s="145"/>
      <c r="AZ36" s="146"/>
      <c r="BA36" s="146"/>
      <c r="BB36" s="146"/>
      <c r="BC36" s="139"/>
      <c r="BD36" s="139"/>
      <c r="BE36" s="139"/>
      <c r="BF36" s="139"/>
      <c r="BG36" s="139"/>
      <c r="BH36" s="139"/>
      <c r="BI36" s="139"/>
      <c r="BJ36" s="139"/>
      <c r="BK36" s="139"/>
      <c r="BL36" s="139"/>
      <c r="BM36" s="139"/>
      <c r="BN36" s="139"/>
    </row>
    <row r="37" s="200" customFormat="true" ht="10.5" hidden="true" customHeight="false" outlineLevel="0" collapsed="false">
      <c r="B37" s="201"/>
      <c r="C37" s="202"/>
      <c r="D37" s="197"/>
      <c r="E37" s="203" t="n">
        <v>15</v>
      </c>
      <c r="F37" s="204" t="n">
        <v>29</v>
      </c>
      <c r="G37" s="204" t="n">
        <v>2</v>
      </c>
      <c r="H37" s="204" t="n">
        <v>1</v>
      </c>
      <c r="I37" s="204" t="n">
        <v>24</v>
      </c>
      <c r="J37" s="205" t="n">
        <v>43</v>
      </c>
      <c r="K37" s="204" t="n">
        <v>21</v>
      </c>
      <c r="L37" s="204" t="n">
        <v>28</v>
      </c>
      <c r="M37" s="204" t="n">
        <v>6</v>
      </c>
      <c r="N37" s="206"/>
      <c r="O37" s="204" t="n">
        <v>12</v>
      </c>
      <c r="P37" s="205" t="n">
        <v>8</v>
      </c>
      <c r="Q37" s="207" t="n">
        <v>3</v>
      </c>
      <c r="R37" s="207" t="n">
        <v>4</v>
      </c>
      <c r="S37" s="207" t="n">
        <v>5</v>
      </c>
      <c r="T37" s="207" t="n">
        <v>7</v>
      </c>
      <c r="U37" s="207" t="n">
        <v>10</v>
      </c>
      <c r="V37" s="207" t="n">
        <v>13</v>
      </c>
      <c r="W37" s="207" t="n">
        <v>14</v>
      </c>
      <c r="X37" s="207" t="n">
        <v>16</v>
      </c>
      <c r="Y37" s="207" t="n">
        <v>17</v>
      </c>
      <c r="Z37" s="207" t="n">
        <v>18</v>
      </c>
      <c r="AA37" s="207" t="n">
        <v>19</v>
      </c>
      <c r="AB37" s="207" t="n">
        <v>20</v>
      </c>
      <c r="AC37" s="207" t="n">
        <v>22</v>
      </c>
      <c r="AD37" s="207" t="n">
        <v>23</v>
      </c>
      <c r="AE37" s="207" t="n">
        <v>25</v>
      </c>
      <c r="AF37" s="207" t="n">
        <v>26</v>
      </c>
      <c r="AG37" s="207" t="n">
        <v>27</v>
      </c>
      <c r="AH37" s="207" t="n">
        <v>30</v>
      </c>
      <c r="AI37" s="207" t="n">
        <v>31</v>
      </c>
      <c r="AJ37" s="207" t="n">
        <v>32</v>
      </c>
      <c r="AK37" s="207" t="n">
        <v>33</v>
      </c>
      <c r="AL37" s="204" t="n">
        <v>34</v>
      </c>
      <c r="AM37" s="206"/>
      <c r="AN37" s="204" t="n">
        <v>35</v>
      </c>
      <c r="AO37" s="207" t="n">
        <v>36</v>
      </c>
      <c r="AP37" s="205" t="n">
        <v>11</v>
      </c>
      <c r="AQ37" s="205" t="n">
        <v>9</v>
      </c>
      <c r="AR37" s="204" t="n">
        <v>37</v>
      </c>
      <c r="AS37" s="204" t="n">
        <v>38</v>
      </c>
      <c r="AT37" s="207" t="n">
        <v>39</v>
      </c>
      <c r="AU37" s="207" t="n">
        <v>40</v>
      </c>
      <c r="AV37" s="207" t="n">
        <v>41</v>
      </c>
      <c r="AW37" s="207" t="n">
        <v>42</v>
      </c>
      <c r="AX37" s="208"/>
      <c r="AY37" s="209"/>
      <c r="AZ37" s="210"/>
      <c r="BA37" s="210"/>
      <c r="BB37" s="210"/>
    </row>
    <row r="38" s="211" customFormat="true" ht="11.25" hidden="true" customHeight="false" outlineLevel="0" collapsed="false">
      <c r="B38" s="212"/>
      <c r="C38" s="213"/>
      <c r="D38" s="214"/>
      <c r="E38" s="215" t="s">
        <v>212</v>
      </c>
      <c r="F38" s="216" t="s">
        <v>213</v>
      </c>
      <c r="G38" s="216" t="s">
        <v>214</v>
      </c>
      <c r="H38" s="216" t="s">
        <v>215</v>
      </c>
      <c r="I38" s="216" t="s">
        <v>216</v>
      </c>
      <c r="J38" s="217"/>
      <c r="K38" s="216" t="s">
        <v>217</v>
      </c>
      <c r="L38" s="216" t="s">
        <v>218</v>
      </c>
      <c r="M38" s="216" t="s">
        <v>219</v>
      </c>
      <c r="N38" s="218"/>
      <c r="O38" s="216" t="s">
        <v>220</v>
      </c>
      <c r="P38" s="217" t="s">
        <v>221</v>
      </c>
      <c r="Q38" s="219" t="s">
        <v>222</v>
      </c>
      <c r="R38" s="219" t="s">
        <v>223</v>
      </c>
      <c r="S38" s="219" t="s">
        <v>224</v>
      </c>
      <c r="T38" s="219" t="s">
        <v>225</v>
      </c>
      <c r="U38" s="219" t="s">
        <v>226</v>
      </c>
      <c r="V38" s="219" t="s">
        <v>227</v>
      </c>
      <c r="W38" s="219" t="s">
        <v>228</v>
      </c>
      <c r="X38" s="219" t="s">
        <v>229</v>
      </c>
      <c r="Y38" s="219" t="s">
        <v>230</v>
      </c>
      <c r="Z38" s="219" t="s">
        <v>231</v>
      </c>
      <c r="AA38" s="219" t="s">
        <v>232</v>
      </c>
      <c r="AB38" s="219" t="s">
        <v>233</v>
      </c>
      <c r="AC38" s="219" t="s">
        <v>234</v>
      </c>
      <c r="AD38" s="219" t="s">
        <v>235</v>
      </c>
      <c r="AE38" s="219" t="s">
        <v>236</v>
      </c>
      <c r="AF38" s="219" t="s">
        <v>237</v>
      </c>
      <c r="AG38" s="219" t="s">
        <v>238</v>
      </c>
      <c r="AH38" s="219" t="s">
        <v>239</v>
      </c>
      <c r="AI38" s="219" t="s">
        <v>240</v>
      </c>
      <c r="AJ38" s="219" t="s">
        <v>241</v>
      </c>
      <c r="AK38" s="219" t="s">
        <v>242</v>
      </c>
      <c r="AL38" s="216" t="s">
        <v>243</v>
      </c>
      <c r="AM38" s="218"/>
      <c r="AN38" s="216" t="s">
        <v>244</v>
      </c>
      <c r="AO38" s="219" t="s">
        <v>245</v>
      </c>
      <c r="AP38" s="217" t="s">
        <v>246</v>
      </c>
      <c r="AQ38" s="217" t="s">
        <v>247</v>
      </c>
      <c r="AR38" s="216" t="s">
        <v>248</v>
      </c>
      <c r="AS38" s="216" t="s">
        <v>249</v>
      </c>
      <c r="AT38" s="220" t="s">
        <v>250</v>
      </c>
      <c r="AU38" s="220" t="s">
        <v>251</v>
      </c>
      <c r="AV38" s="220" t="s">
        <v>252</v>
      </c>
      <c r="AW38" s="220" t="s">
        <v>253</v>
      </c>
      <c r="AX38" s="221"/>
      <c r="AY38" s="222"/>
      <c r="AZ38" s="223"/>
      <c r="BA38" s="223"/>
      <c r="BB38" s="223"/>
    </row>
    <row r="39" s="179" customFormat="true" ht="40.5" hidden="false" customHeight="true" outlineLevel="0" collapsed="false">
      <c r="B39" s="130"/>
      <c r="C39" s="107" t="n">
        <v>1</v>
      </c>
      <c r="D39" s="224"/>
      <c r="E39" s="225"/>
      <c r="F39" s="226"/>
      <c r="G39" s="227" t="s">
        <v>161</v>
      </c>
      <c r="H39" s="228"/>
      <c r="I39" s="229"/>
      <c r="J39" s="230"/>
      <c r="K39" s="231"/>
      <c r="L39" s="232"/>
      <c r="M39" s="233"/>
      <c r="N39" s="234" t="s">
        <v>131</v>
      </c>
      <c r="O39" s="228"/>
      <c r="P39" s="235" t="e">
        <f aca="false">IF(#REF!=0,"false",IF(#REF!&gt;0,"true","false"))</f>
        <v>#REF!</v>
      </c>
      <c r="Q39" s="236"/>
      <c r="R39" s="236"/>
      <c r="S39" s="236"/>
      <c r="T39" s="236"/>
      <c r="U39" s="236"/>
      <c r="V39" s="236"/>
      <c r="W39" s="236"/>
      <c r="X39" s="236"/>
      <c r="Y39" s="236"/>
      <c r="Z39" s="236"/>
      <c r="AA39" s="236"/>
      <c r="AB39" s="236"/>
      <c r="AC39" s="236"/>
      <c r="AD39" s="236"/>
      <c r="AE39" s="236"/>
      <c r="AF39" s="236"/>
      <c r="AG39" s="236"/>
      <c r="AH39" s="236"/>
      <c r="AI39" s="236"/>
      <c r="AJ39" s="236"/>
      <c r="AK39" s="236"/>
      <c r="AL39" s="237"/>
      <c r="AM39" s="238" t="s">
        <v>133</v>
      </c>
      <c r="AN39" s="239"/>
      <c r="AO39" s="240"/>
      <c r="AP39" s="241"/>
      <c r="AQ39" s="241"/>
      <c r="AR39" s="242"/>
      <c r="AS39" s="242"/>
      <c r="AT39" s="243"/>
      <c r="AU39" s="243"/>
      <c r="AV39" s="243"/>
      <c r="AW39" s="244"/>
      <c r="AX39" s="245" t="n">
        <v>1</v>
      </c>
      <c r="AY39" s="180"/>
      <c r="AZ39" s="246"/>
      <c r="BA39" s="246"/>
      <c r="BB39" s="246"/>
    </row>
    <row r="40" s="179" customFormat="true" ht="40.5" hidden="false" customHeight="true" outlineLevel="0" collapsed="false">
      <c r="B40" s="130"/>
      <c r="C40" s="107" t="n">
        <v>2</v>
      </c>
      <c r="D40" s="224"/>
      <c r="E40" s="225"/>
      <c r="F40" s="226"/>
      <c r="G40" s="227" t="s">
        <v>161</v>
      </c>
      <c r="H40" s="228"/>
      <c r="I40" s="229"/>
      <c r="J40" s="230"/>
      <c r="K40" s="231"/>
      <c r="L40" s="232"/>
      <c r="M40" s="233"/>
      <c r="N40" s="234" t="s">
        <v>131</v>
      </c>
      <c r="O40" s="228"/>
      <c r="P40" s="235" t="e">
        <f aca="false">IF(#REF!=0,"false",IF(#REF!&gt;0,"true","false"))</f>
        <v>#REF!</v>
      </c>
      <c r="Q40" s="236"/>
      <c r="R40" s="236"/>
      <c r="S40" s="236"/>
      <c r="T40" s="236"/>
      <c r="U40" s="236"/>
      <c r="V40" s="236"/>
      <c r="W40" s="236"/>
      <c r="X40" s="236"/>
      <c r="Y40" s="236"/>
      <c r="Z40" s="236"/>
      <c r="AA40" s="236"/>
      <c r="AB40" s="236"/>
      <c r="AC40" s="236"/>
      <c r="AD40" s="236"/>
      <c r="AE40" s="236"/>
      <c r="AF40" s="236"/>
      <c r="AG40" s="236"/>
      <c r="AH40" s="236"/>
      <c r="AI40" s="236"/>
      <c r="AJ40" s="236"/>
      <c r="AK40" s="236"/>
      <c r="AL40" s="237"/>
      <c r="AM40" s="238" t="s">
        <v>133</v>
      </c>
      <c r="AN40" s="239"/>
      <c r="AO40" s="240"/>
      <c r="AP40" s="241"/>
      <c r="AQ40" s="241"/>
      <c r="AR40" s="242"/>
      <c r="AS40" s="242"/>
      <c r="AT40" s="243"/>
      <c r="AU40" s="243"/>
      <c r="AV40" s="243"/>
      <c r="AW40" s="244"/>
      <c r="AX40" s="245" t="n">
        <v>2</v>
      </c>
      <c r="AY40" s="180"/>
      <c r="AZ40" s="246"/>
      <c r="BA40" s="246"/>
      <c r="BB40" s="246"/>
    </row>
    <row r="41" s="179" customFormat="true" ht="40.5" hidden="false" customHeight="true" outlineLevel="0" collapsed="false">
      <c r="B41" s="130"/>
      <c r="C41" s="107" t="n">
        <v>3</v>
      </c>
      <c r="D41" s="224"/>
      <c r="E41" s="225"/>
      <c r="F41" s="226"/>
      <c r="G41" s="227" t="s">
        <v>161</v>
      </c>
      <c r="H41" s="228"/>
      <c r="I41" s="229"/>
      <c r="J41" s="230"/>
      <c r="K41" s="231"/>
      <c r="L41" s="232"/>
      <c r="M41" s="233"/>
      <c r="N41" s="234" t="s">
        <v>131</v>
      </c>
      <c r="O41" s="228"/>
      <c r="P41" s="235" t="e">
        <f aca="false">IF(#REF!=0,"false",IF(#REF!&gt;0,"true","false"))</f>
        <v>#REF!</v>
      </c>
      <c r="Q41" s="236"/>
      <c r="R41" s="236"/>
      <c r="S41" s="236"/>
      <c r="T41" s="236"/>
      <c r="U41" s="236"/>
      <c r="V41" s="236"/>
      <c r="W41" s="236"/>
      <c r="X41" s="236"/>
      <c r="Y41" s="236"/>
      <c r="Z41" s="236"/>
      <c r="AA41" s="236"/>
      <c r="AB41" s="236"/>
      <c r="AC41" s="236"/>
      <c r="AD41" s="236"/>
      <c r="AE41" s="236"/>
      <c r="AF41" s="236"/>
      <c r="AG41" s="236"/>
      <c r="AH41" s="236"/>
      <c r="AI41" s="236"/>
      <c r="AJ41" s="236"/>
      <c r="AK41" s="236"/>
      <c r="AL41" s="237"/>
      <c r="AM41" s="238" t="s">
        <v>133</v>
      </c>
      <c r="AN41" s="239"/>
      <c r="AO41" s="240"/>
      <c r="AP41" s="241"/>
      <c r="AQ41" s="241"/>
      <c r="AR41" s="242"/>
      <c r="AS41" s="242"/>
      <c r="AT41" s="243"/>
      <c r="AU41" s="243"/>
      <c r="AV41" s="243"/>
      <c r="AW41" s="244"/>
      <c r="AX41" s="245" t="n">
        <v>3</v>
      </c>
      <c r="AY41" s="180"/>
      <c r="AZ41" s="246"/>
      <c r="BA41" s="246"/>
      <c r="BB41" s="246"/>
    </row>
    <row r="42" customFormat="false" ht="40.5" hidden="false" customHeight="true" outlineLevel="0" collapsed="false">
      <c r="B42" s="130"/>
      <c r="C42" s="107" t="n">
        <v>4</v>
      </c>
      <c r="D42" s="224"/>
      <c r="E42" s="225"/>
      <c r="F42" s="226"/>
      <c r="G42" s="227" t="s">
        <v>161</v>
      </c>
      <c r="H42" s="247"/>
      <c r="I42" s="229"/>
      <c r="J42" s="230"/>
      <c r="K42" s="231"/>
      <c r="L42" s="232"/>
      <c r="M42" s="233"/>
      <c r="N42" s="248" t="s">
        <v>131</v>
      </c>
      <c r="O42" s="228"/>
      <c r="P42" s="235" t="e">
        <f aca="false">IF(#REF!=0,"false",IF(#REF!&gt;0,"true","false"))</f>
        <v>#REF!</v>
      </c>
      <c r="Q42" s="249"/>
      <c r="R42" s="249"/>
      <c r="S42" s="249"/>
      <c r="T42" s="249"/>
      <c r="U42" s="249"/>
      <c r="V42" s="249"/>
      <c r="W42" s="249"/>
      <c r="X42" s="249"/>
      <c r="Y42" s="249"/>
      <c r="Z42" s="249"/>
      <c r="AA42" s="249"/>
      <c r="AB42" s="249"/>
      <c r="AC42" s="249"/>
      <c r="AD42" s="249"/>
      <c r="AE42" s="249"/>
      <c r="AF42" s="249"/>
      <c r="AG42" s="249"/>
      <c r="AH42" s="249"/>
      <c r="AI42" s="249"/>
      <c r="AJ42" s="249"/>
      <c r="AK42" s="249"/>
      <c r="AL42" s="237"/>
      <c r="AM42" s="238" t="s">
        <v>133</v>
      </c>
      <c r="AN42" s="239"/>
      <c r="AO42" s="247"/>
      <c r="AP42" s="241"/>
      <c r="AQ42" s="241"/>
      <c r="AR42" s="242"/>
      <c r="AS42" s="242"/>
      <c r="AT42" s="250"/>
      <c r="AU42" s="250"/>
      <c r="AV42" s="250"/>
      <c r="AW42" s="251"/>
      <c r="AX42" s="245" t="n">
        <v>4</v>
      </c>
      <c r="AY42" s="252"/>
      <c r="AZ42" s="253"/>
      <c r="BA42" s="253"/>
      <c r="BB42" s="253"/>
      <c r="BC42" s="254"/>
      <c r="BD42" s="254"/>
      <c r="BE42" s="254"/>
      <c r="BF42" s="254"/>
      <c r="BG42" s="254"/>
      <c r="BH42" s="255"/>
      <c r="BI42" s="255"/>
    </row>
    <row r="43" customFormat="false" ht="40.5" hidden="false" customHeight="true" outlineLevel="0" collapsed="false">
      <c r="B43" s="130"/>
      <c r="C43" s="107" t="n">
        <v>5</v>
      </c>
      <c r="D43" s="224"/>
      <c r="E43" s="256"/>
      <c r="F43" s="226"/>
      <c r="G43" s="227" t="s">
        <v>161</v>
      </c>
      <c r="H43" s="228"/>
      <c r="I43" s="229"/>
      <c r="J43" s="230"/>
      <c r="K43" s="231"/>
      <c r="L43" s="232"/>
      <c r="M43" s="233"/>
      <c r="N43" s="257" t="s">
        <v>131</v>
      </c>
      <c r="O43" s="228"/>
      <c r="P43" s="235" t="e">
        <f aca="false">IF(#REF!=0,"false",IF(#REF!&gt;0,"true","false"))</f>
        <v>#REF!</v>
      </c>
      <c r="Q43" s="258"/>
      <c r="R43" s="258"/>
      <c r="S43" s="258"/>
      <c r="T43" s="258"/>
      <c r="U43" s="258"/>
      <c r="V43" s="258"/>
      <c r="W43" s="258"/>
      <c r="X43" s="258"/>
      <c r="Y43" s="258"/>
      <c r="Z43" s="258"/>
      <c r="AA43" s="258"/>
      <c r="AB43" s="258"/>
      <c r="AC43" s="258"/>
      <c r="AD43" s="258"/>
      <c r="AE43" s="258"/>
      <c r="AF43" s="258"/>
      <c r="AG43" s="258"/>
      <c r="AH43" s="258"/>
      <c r="AI43" s="258"/>
      <c r="AJ43" s="258"/>
      <c r="AK43" s="258"/>
      <c r="AL43" s="237"/>
      <c r="AM43" s="238" t="s">
        <v>133</v>
      </c>
      <c r="AN43" s="239"/>
      <c r="AO43" s="259"/>
      <c r="AP43" s="241"/>
      <c r="AQ43" s="241"/>
      <c r="AR43" s="242"/>
      <c r="AS43" s="242"/>
      <c r="AT43" s="260"/>
      <c r="AU43" s="260"/>
      <c r="AV43" s="260"/>
      <c r="AW43" s="260"/>
      <c r="AX43" s="261" t="n">
        <v>5</v>
      </c>
      <c r="AY43" s="195"/>
    </row>
    <row r="44" customFormat="false" ht="40.5" hidden="false" customHeight="true" outlineLevel="0" collapsed="false">
      <c r="B44" s="130"/>
      <c r="C44" s="107" t="n">
        <v>6</v>
      </c>
      <c r="D44" s="224"/>
      <c r="E44" s="256"/>
      <c r="F44" s="226"/>
      <c r="G44" s="227" t="s">
        <v>161</v>
      </c>
      <c r="H44" s="228"/>
      <c r="I44" s="229"/>
      <c r="J44" s="230"/>
      <c r="K44" s="231"/>
      <c r="L44" s="232"/>
      <c r="M44" s="233"/>
      <c r="N44" s="257" t="s">
        <v>131</v>
      </c>
      <c r="O44" s="228"/>
      <c r="P44" s="235" t="e">
        <f aca="false">IF(#REF!=0,"false",IF(#REF!&gt;0,"true","false"))</f>
        <v>#REF!</v>
      </c>
      <c r="Q44" s="258"/>
      <c r="R44" s="258"/>
      <c r="S44" s="258"/>
      <c r="T44" s="258"/>
      <c r="U44" s="258"/>
      <c r="V44" s="258"/>
      <c r="W44" s="258"/>
      <c r="X44" s="258"/>
      <c r="Y44" s="258"/>
      <c r="Z44" s="258"/>
      <c r="AA44" s="258"/>
      <c r="AB44" s="258"/>
      <c r="AC44" s="258"/>
      <c r="AD44" s="258"/>
      <c r="AE44" s="258"/>
      <c r="AF44" s="258"/>
      <c r="AG44" s="258"/>
      <c r="AH44" s="258"/>
      <c r="AI44" s="258"/>
      <c r="AJ44" s="258"/>
      <c r="AK44" s="258"/>
      <c r="AL44" s="237"/>
      <c r="AM44" s="238" t="s">
        <v>133</v>
      </c>
      <c r="AN44" s="239"/>
      <c r="AO44" s="259"/>
      <c r="AP44" s="241"/>
      <c r="AQ44" s="241"/>
      <c r="AR44" s="242"/>
      <c r="AS44" s="242"/>
      <c r="AT44" s="260"/>
      <c r="AU44" s="260"/>
      <c r="AV44" s="260"/>
      <c r="AW44" s="260"/>
      <c r="AX44" s="261" t="n">
        <v>6</v>
      </c>
      <c r="AY44" s="195"/>
    </row>
    <row r="45" customFormat="false" ht="40.5" hidden="false" customHeight="true" outlineLevel="0" collapsed="false">
      <c r="B45" s="130"/>
      <c r="C45" s="107" t="n">
        <v>7</v>
      </c>
      <c r="D45" s="224"/>
      <c r="E45" s="256"/>
      <c r="F45" s="226"/>
      <c r="G45" s="227" t="s">
        <v>161</v>
      </c>
      <c r="H45" s="228"/>
      <c r="I45" s="229"/>
      <c r="J45" s="230"/>
      <c r="K45" s="231"/>
      <c r="L45" s="232"/>
      <c r="M45" s="233"/>
      <c r="N45" s="257" t="s">
        <v>131</v>
      </c>
      <c r="O45" s="228"/>
      <c r="P45" s="235" t="e">
        <f aca="false">IF(#REF!=0,"false",IF(#REF!&gt;0,"true","false"))</f>
        <v>#REF!</v>
      </c>
      <c r="Q45" s="258"/>
      <c r="R45" s="258"/>
      <c r="S45" s="258"/>
      <c r="T45" s="258"/>
      <c r="U45" s="258"/>
      <c r="V45" s="258"/>
      <c r="W45" s="258"/>
      <c r="X45" s="258"/>
      <c r="Y45" s="258"/>
      <c r="Z45" s="258"/>
      <c r="AA45" s="258"/>
      <c r="AB45" s="258"/>
      <c r="AC45" s="258"/>
      <c r="AD45" s="258"/>
      <c r="AE45" s="258"/>
      <c r="AF45" s="258"/>
      <c r="AG45" s="258"/>
      <c r="AH45" s="258"/>
      <c r="AI45" s="258"/>
      <c r="AJ45" s="258"/>
      <c r="AK45" s="258"/>
      <c r="AL45" s="237"/>
      <c r="AM45" s="238" t="s">
        <v>133</v>
      </c>
      <c r="AN45" s="239"/>
      <c r="AO45" s="259"/>
      <c r="AP45" s="241"/>
      <c r="AQ45" s="241"/>
      <c r="AR45" s="242"/>
      <c r="AS45" s="242"/>
      <c r="AT45" s="260"/>
      <c r="AU45" s="260"/>
      <c r="AV45" s="260"/>
      <c r="AW45" s="260"/>
      <c r="AX45" s="261" t="n">
        <v>7</v>
      </c>
      <c r="AY45" s="195"/>
    </row>
    <row r="46" customFormat="false" ht="40.5" hidden="false" customHeight="true" outlineLevel="0" collapsed="false">
      <c r="B46" s="130"/>
      <c r="C46" s="107" t="n">
        <v>8</v>
      </c>
      <c r="D46" s="224"/>
      <c r="E46" s="256"/>
      <c r="F46" s="226"/>
      <c r="G46" s="227" t="s">
        <v>161</v>
      </c>
      <c r="H46" s="228"/>
      <c r="I46" s="229"/>
      <c r="J46" s="230"/>
      <c r="K46" s="231"/>
      <c r="L46" s="232"/>
      <c r="M46" s="233"/>
      <c r="N46" s="257" t="s">
        <v>131</v>
      </c>
      <c r="O46" s="228"/>
      <c r="P46" s="235" t="e">
        <f aca="false">IF(#REF!=0,"false",IF(#REF!&gt;0,"true","false"))</f>
        <v>#REF!</v>
      </c>
      <c r="Q46" s="258"/>
      <c r="R46" s="258"/>
      <c r="S46" s="258"/>
      <c r="T46" s="258"/>
      <c r="U46" s="258"/>
      <c r="V46" s="258"/>
      <c r="W46" s="258"/>
      <c r="X46" s="258"/>
      <c r="Y46" s="258"/>
      <c r="Z46" s="258"/>
      <c r="AA46" s="258"/>
      <c r="AB46" s="258"/>
      <c r="AC46" s="258"/>
      <c r="AD46" s="258"/>
      <c r="AE46" s="258"/>
      <c r="AF46" s="258"/>
      <c r="AG46" s="258"/>
      <c r="AH46" s="258"/>
      <c r="AI46" s="258"/>
      <c r="AJ46" s="258"/>
      <c r="AK46" s="258"/>
      <c r="AL46" s="237"/>
      <c r="AM46" s="238" t="s">
        <v>133</v>
      </c>
      <c r="AN46" s="239"/>
      <c r="AO46" s="259"/>
      <c r="AP46" s="241"/>
      <c r="AQ46" s="241"/>
      <c r="AR46" s="242"/>
      <c r="AS46" s="242"/>
      <c r="AT46" s="260"/>
      <c r="AU46" s="260"/>
      <c r="AV46" s="260"/>
      <c r="AW46" s="260"/>
      <c r="AX46" s="261" t="n">
        <v>8</v>
      </c>
      <c r="AY46" s="195"/>
    </row>
    <row r="47" customFormat="false" ht="40.5" hidden="false" customHeight="true" outlineLevel="0" collapsed="false">
      <c r="B47" s="130"/>
      <c r="C47" s="107" t="n">
        <v>9</v>
      </c>
      <c r="D47" s="224"/>
      <c r="E47" s="256"/>
      <c r="F47" s="226"/>
      <c r="G47" s="227" t="s">
        <v>161</v>
      </c>
      <c r="H47" s="228"/>
      <c r="I47" s="229"/>
      <c r="J47" s="230"/>
      <c r="K47" s="231"/>
      <c r="L47" s="232"/>
      <c r="M47" s="233"/>
      <c r="N47" s="257" t="s">
        <v>131</v>
      </c>
      <c r="O47" s="228"/>
      <c r="P47" s="235" t="e">
        <f aca="false">IF(#REF!=0,"false",IF(#REF!&gt;0,"true","false"))</f>
        <v>#REF!</v>
      </c>
      <c r="Q47" s="258"/>
      <c r="R47" s="258"/>
      <c r="S47" s="258"/>
      <c r="T47" s="258"/>
      <c r="U47" s="258"/>
      <c r="V47" s="258"/>
      <c r="W47" s="258"/>
      <c r="X47" s="258"/>
      <c r="Y47" s="258"/>
      <c r="Z47" s="258"/>
      <c r="AA47" s="258"/>
      <c r="AB47" s="258"/>
      <c r="AC47" s="258"/>
      <c r="AD47" s="258"/>
      <c r="AE47" s="258"/>
      <c r="AF47" s="258"/>
      <c r="AG47" s="258"/>
      <c r="AH47" s="258"/>
      <c r="AI47" s="258"/>
      <c r="AJ47" s="258"/>
      <c r="AK47" s="258"/>
      <c r="AL47" s="237"/>
      <c r="AM47" s="238" t="s">
        <v>133</v>
      </c>
      <c r="AN47" s="239"/>
      <c r="AO47" s="259"/>
      <c r="AP47" s="241"/>
      <c r="AQ47" s="241"/>
      <c r="AR47" s="242"/>
      <c r="AS47" s="242"/>
      <c r="AT47" s="260"/>
      <c r="AU47" s="260"/>
      <c r="AV47" s="260"/>
      <c r="AW47" s="260"/>
      <c r="AX47" s="261" t="n">
        <v>9</v>
      </c>
      <c r="AY47" s="195"/>
    </row>
    <row r="48" customFormat="false" ht="40.5" hidden="false" customHeight="true" outlineLevel="0" collapsed="false">
      <c r="B48" s="130"/>
      <c r="C48" s="107" t="n">
        <v>10</v>
      </c>
      <c r="D48" s="224"/>
      <c r="E48" s="256"/>
      <c r="F48" s="226"/>
      <c r="G48" s="227" t="s">
        <v>161</v>
      </c>
      <c r="H48" s="228"/>
      <c r="I48" s="229"/>
      <c r="J48" s="230"/>
      <c r="K48" s="231"/>
      <c r="L48" s="232"/>
      <c r="M48" s="233"/>
      <c r="N48" s="257" t="s">
        <v>131</v>
      </c>
      <c r="O48" s="228"/>
      <c r="P48" s="235" t="e">
        <f aca="false">IF(#REF!=0,"false",IF(#REF!&gt;0,"true","false"))</f>
        <v>#REF!</v>
      </c>
      <c r="Q48" s="258"/>
      <c r="R48" s="258"/>
      <c r="S48" s="258"/>
      <c r="T48" s="258"/>
      <c r="U48" s="258"/>
      <c r="V48" s="258"/>
      <c r="W48" s="258"/>
      <c r="X48" s="258"/>
      <c r="Y48" s="258"/>
      <c r="Z48" s="258"/>
      <c r="AA48" s="258"/>
      <c r="AB48" s="258"/>
      <c r="AC48" s="258"/>
      <c r="AD48" s="258"/>
      <c r="AE48" s="258"/>
      <c r="AF48" s="258"/>
      <c r="AG48" s="258"/>
      <c r="AH48" s="258"/>
      <c r="AI48" s="258"/>
      <c r="AJ48" s="258"/>
      <c r="AK48" s="258"/>
      <c r="AL48" s="237"/>
      <c r="AM48" s="238" t="s">
        <v>133</v>
      </c>
      <c r="AN48" s="239"/>
      <c r="AO48" s="259"/>
      <c r="AP48" s="241"/>
      <c r="AQ48" s="241"/>
      <c r="AR48" s="242"/>
      <c r="AS48" s="242"/>
      <c r="AT48" s="260"/>
      <c r="AU48" s="260"/>
      <c r="AV48" s="260"/>
      <c r="AW48" s="260"/>
      <c r="AX48" s="261" t="n">
        <v>10</v>
      </c>
      <c r="AY48" s="195"/>
    </row>
    <row r="49" customFormat="false" ht="40.5" hidden="false" customHeight="true" outlineLevel="0" collapsed="false">
      <c r="B49" s="130"/>
      <c r="C49" s="107" t="n">
        <v>11</v>
      </c>
      <c r="D49" s="224"/>
      <c r="E49" s="256"/>
      <c r="F49" s="226"/>
      <c r="G49" s="227" t="s">
        <v>161</v>
      </c>
      <c r="H49" s="228"/>
      <c r="I49" s="229"/>
      <c r="J49" s="230"/>
      <c r="K49" s="231"/>
      <c r="L49" s="232"/>
      <c r="M49" s="233"/>
      <c r="N49" s="257" t="s">
        <v>131</v>
      </c>
      <c r="O49" s="228"/>
      <c r="P49" s="235" t="e">
        <f aca="false">IF(#REF!=0,"false",IF(#REF!&gt;0,"true","false"))</f>
        <v>#REF!</v>
      </c>
      <c r="Q49" s="258"/>
      <c r="R49" s="258"/>
      <c r="S49" s="258"/>
      <c r="T49" s="258"/>
      <c r="U49" s="258"/>
      <c r="V49" s="258"/>
      <c r="W49" s="258"/>
      <c r="X49" s="258"/>
      <c r="Y49" s="258"/>
      <c r="Z49" s="258"/>
      <c r="AA49" s="258"/>
      <c r="AB49" s="258"/>
      <c r="AC49" s="258"/>
      <c r="AD49" s="258"/>
      <c r="AE49" s="258"/>
      <c r="AF49" s="258"/>
      <c r="AG49" s="258"/>
      <c r="AH49" s="258"/>
      <c r="AI49" s="258"/>
      <c r="AJ49" s="258"/>
      <c r="AK49" s="258"/>
      <c r="AL49" s="237"/>
      <c r="AM49" s="238" t="s">
        <v>133</v>
      </c>
      <c r="AN49" s="239"/>
      <c r="AO49" s="259"/>
      <c r="AP49" s="241"/>
      <c r="AQ49" s="241"/>
      <c r="AR49" s="242"/>
      <c r="AS49" s="242"/>
      <c r="AT49" s="260"/>
      <c r="AU49" s="260"/>
      <c r="AV49" s="260"/>
      <c r="AW49" s="260"/>
      <c r="AX49" s="261" t="n">
        <v>11</v>
      </c>
      <c r="AY49" s="195"/>
    </row>
    <row r="50" customFormat="false" ht="40.5" hidden="false" customHeight="true" outlineLevel="0" collapsed="false">
      <c r="B50" s="130"/>
      <c r="C50" s="107" t="n">
        <v>12</v>
      </c>
      <c r="D50" s="224"/>
      <c r="E50" s="256"/>
      <c r="F50" s="226"/>
      <c r="G50" s="227" t="s">
        <v>161</v>
      </c>
      <c r="H50" s="228"/>
      <c r="I50" s="229"/>
      <c r="J50" s="230"/>
      <c r="K50" s="231"/>
      <c r="L50" s="232"/>
      <c r="M50" s="233"/>
      <c r="N50" s="257" t="s">
        <v>131</v>
      </c>
      <c r="O50" s="228"/>
      <c r="P50" s="235" t="e">
        <f aca="false">IF(#REF!=0,"false",IF(#REF!&gt;0,"true","false"))</f>
        <v>#REF!</v>
      </c>
      <c r="Q50" s="258"/>
      <c r="R50" s="258"/>
      <c r="S50" s="258"/>
      <c r="T50" s="258"/>
      <c r="U50" s="258"/>
      <c r="V50" s="258"/>
      <c r="W50" s="258"/>
      <c r="X50" s="258"/>
      <c r="Y50" s="258"/>
      <c r="Z50" s="258"/>
      <c r="AA50" s="258"/>
      <c r="AB50" s="258"/>
      <c r="AC50" s="258"/>
      <c r="AD50" s="258"/>
      <c r="AE50" s="258"/>
      <c r="AF50" s="258"/>
      <c r="AG50" s="258"/>
      <c r="AH50" s="258"/>
      <c r="AI50" s="258"/>
      <c r="AJ50" s="258"/>
      <c r="AK50" s="258"/>
      <c r="AL50" s="237"/>
      <c r="AM50" s="238" t="s">
        <v>133</v>
      </c>
      <c r="AN50" s="239"/>
      <c r="AO50" s="259"/>
      <c r="AP50" s="241"/>
      <c r="AQ50" s="241"/>
      <c r="AR50" s="242"/>
      <c r="AS50" s="242"/>
      <c r="AT50" s="260"/>
      <c r="AU50" s="260"/>
      <c r="AV50" s="260"/>
      <c r="AW50" s="260"/>
      <c r="AX50" s="261" t="n">
        <v>12</v>
      </c>
      <c r="AY50" s="195"/>
    </row>
    <row r="51" customFormat="false" ht="40.5" hidden="false" customHeight="true" outlineLevel="0" collapsed="false">
      <c r="B51" s="130"/>
      <c r="C51" s="107" t="n">
        <v>13</v>
      </c>
      <c r="D51" s="224"/>
      <c r="E51" s="256"/>
      <c r="F51" s="226"/>
      <c r="G51" s="227" t="s">
        <v>161</v>
      </c>
      <c r="H51" s="228"/>
      <c r="I51" s="229"/>
      <c r="J51" s="230"/>
      <c r="K51" s="231"/>
      <c r="L51" s="232"/>
      <c r="M51" s="233"/>
      <c r="N51" s="257" t="s">
        <v>131</v>
      </c>
      <c r="O51" s="228"/>
      <c r="P51" s="235" t="e">
        <f aca="false">IF(#REF!=0,"false",IF(#REF!&gt;0,"true","false"))</f>
        <v>#REF!</v>
      </c>
      <c r="Q51" s="258"/>
      <c r="R51" s="258"/>
      <c r="S51" s="258"/>
      <c r="T51" s="258"/>
      <c r="U51" s="258"/>
      <c r="V51" s="258"/>
      <c r="W51" s="258"/>
      <c r="X51" s="258"/>
      <c r="Y51" s="258"/>
      <c r="Z51" s="258"/>
      <c r="AA51" s="258"/>
      <c r="AB51" s="258"/>
      <c r="AC51" s="258"/>
      <c r="AD51" s="258"/>
      <c r="AE51" s="258"/>
      <c r="AF51" s="258"/>
      <c r="AG51" s="258"/>
      <c r="AH51" s="258"/>
      <c r="AI51" s="258"/>
      <c r="AJ51" s="258"/>
      <c r="AK51" s="258"/>
      <c r="AL51" s="237"/>
      <c r="AM51" s="238" t="s">
        <v>133</v>
      </c>
      <c r="AN51" s="239"/>
      <c r="AO51" s="259"/>
      <c r="AP51" s="241"/>
      <c r="AQ51" s="241"/>
      <c r="AR51" s="242"/>
      <c r="AS51" s="242"/>
      <c r="AT51" s="260"/>
      <c r="AU51" s="260"/>
      <c r="AV51" s="260"/>
      <c r="AW51" s="260"/>
      <c r="AX51" s="261" t="n">
        <v>13</v>
      </c>
      <c r="AY51" s="195"/>
    </row>
    <row r="52" customFormat="false" ht="40.5" hidden="false" customHeight="true" outlineLevel="0" collapsed="false">
      <c r="B52" s="130"/>
      <c r="C52" s="107" t="n">
        <v>14</v>
      </c>
      <c r="D52" s="224"/>
      <c r="E52" s="256"/>
      <c r="F52" s="226"/>
      <c r="G52" s="227" t="s">
        <v>161</v>
      </c>
      <c r="H52" s="228"/>
      <c r="I52" s="229"/>
      <c r="J52" s="230"/>
      <c r="K52" s="231"/>
      <c r="L52" s="232"/>
      <c r="M52" s="233"/>
      <c r="N52" s="257" t="s">
        <v>131</v>
      </c>
      <c r="O52" s="228"/>
      <c r="P52" s="235" t="e">
        <f aca="false">IF(#REF!=0,"false",IF(#REF!&gt;0,"true","false"))</f>
        <v>#REF!</v>
      </c>
      <c r="Q52" s="258"/>
      <c r="R52" s="258"/>
      <c r="S52" s="258"/>
      <c r="T52" s="258"/>
      <c r="U52" s="258"/>
      <c r="V52" s="258"/>
      <c r="W52" s="258"/>
      <c r="X52" s="258"/>
      <c r="Y52" s="258"/>
      <c r="Z52" s="258"/>
      <c r="AA52" s="258"/>
      <c r="AB52" s="258"/>
      <c r="AC52" s="258"/>
      <c r="AD52" s="258"/>
      <c r="AE52" s="258"/>
      <c r="AF52" s="258"/>
      <c r="AG52" s="258"/>
      <c r="AH52" s="258"/>
      <c r="AI52" s="258"/>
      <c r="AJ52" s="258"/>
      <c r="AK52" s="258"/>
      <c r="AL52" s="237"/>
      <c r="AM52" s="238" t="s">
        <v>133</v>
      </c>
      <c r="AN52" s="239"/>
      <c r="AO52" s="259"/>
      <c r="AP52" s="241"/>
      <c r="AQ52" s="241"/>
      <c r="AR52" s="242"/>
      <c r="AS52" s="242"/>
      <c r="AT52" s="260"/>
      <c r="AU52" s="260"/>
      <c r="AV52" s="260"/>
      <c r="AW52" s="260"/>
      <c r="AX52" s="261" t="n">
        <v>14</v>
      </c>
      <c r="AY52" s="195"/>
    </row>
    <row r="53" customFormat="false" ht="40.5" hidden="false" customHeight="true" outlineLevel="0" collapsed="false">
      <c r="B53" s="130"/>
      <c r="C53" s="107" t="n">
        <v>15</v>
      </c>
      <c r="D53" s="224"/>
      <c r="E53" s="256"/>
      <c r="F53" s="226"/>
      <c r="G53" s="227" t="s">
        <v>161</v>
      </c>
      <c r="H53" s="228"/>
      <c r="I53" s="229"/>
      <c r="J53" s="230"/>
      <c r="K53" s="231"/>
      <c r="L53" s="232"/>
      <c r="M53" s="233"/>
      <c r="N53" s="257" t="s">
        <v>131</v>
      </c>
      <c r="O53" s="228"/>
      <c r="P53" s="235" t="e">
        <f aca="false">IF(#REF!=0,"false",IF(#REF!&gt;0,"true","false"))</f>
        <v>#REF!</v>
      </c>
      <c r="Q53" s="258"/>
      <c r="R53" s="258"/>
      <c r="S53" s="258"/>
      <c r="T53" s="258"/>
      <c r="U53" s="258"/>
      <c r="V53" s="258"/>
      <c r="W53" s="258"/>
      <c r="X53" s="258"/>
      <c r="Y53" s="258"/>
      <c r="Z53" s="258"/>
      <c r="AA53" s="258"/>
      <c r="AB53" s="258"/>
      <c r="AC53" s="258"/>
      <c r="AD53" s="258"/>
      <c r="AE53" s="258"/>
      <c r="AF53" s="258"/>
      <c r="AG53" s="258"/>
      <c r="AH53" s="258"/>
      <c r="AI53" s="258"/>
      <c r="AJ53" s="258"/>
      <c r="AK53" s="258"/>
      <c r="AL53" s="237"/>
      <c r="AM53" s="238" t="s">
        <v>133</v>
      </c>
      <c r="AN53" s="239"/>
      <c r="AO53" s="259"/>
      <c r="AP53" s="241"/>
      <c r="AQ53" s="241"/>
      <c r="AR53" s="242"/>
      <c r="AS53" s="242"/>
      <c r="AT53" s="260"/>
      <c r="AU53" s="260"/>
      <c r="AV53" s="260"/>
      <c r="AW53" s="260"/>
      <c r="AX53" s="261" t="n">
        <v>15</v>
      </c>
      <c r="AY53" s="195"/>
    </row>
    <row r="54" customFormat="false" ht="40.5" hidden="false" customHeight="true" outlineLevel="0" collapsed="false">
      <c r="B54" s="130"/>
      <c r="C54" s="107" t="n">
        <v>16</v>
      </c>
      <c r="D54" s="224"/>
      <c r="E54" s="256"/>
      <c r="F54" s="226"/>
      <c r="G54" s="227" t="s">
        <v>161</v>
      </c>
      <c r="H54" s="228"/>
      <c r="I54" s="229"/>
      <c r="J54" s="230"/>
      <c r="K54" s="231"/>
      <c r="L54" s="232"/>
      <c r="M54" s="233"/>
      <c r="N54" s="257" t="s">
        <v>131</v>
      </c>
      <c r="O54" s="228"/>
      <c r="P54" s="235" t="e">
        <f aca="false">IF(#REF!=0,"false",IF(#REF!&gt;0,"true","false"))</f>
        <v>#REF!</v>
      </c>
      <c r="Q54" s="258"/>
      <c r="R54" s="258"/>
      <c r="S54" s="258"/>
      <c r="T54" s="258"/>
      <c r="U54" s="258"/>
      <c r="V54" s="258"/>
      <c r="W54" s="258"/>
      <c r="X54" s="258"/>
      <c r="Y54" s="258"/>
      <c r="Z54" s="258"/>
      <c r="AA54" s="258"/>
      <c r="AB54" s="258"/>
      <c r="AC54" s="258"/>
      <c r="AD54" s="258"/>
      <c r="AE54" s="258"/>
      <c r="AF54" s="258"/>
      <c r="AG54" s="258"/>
      <c r="AH54" s="258"/>
      <c r="AI54" s="258"/>
      <c r="AJ54" s="258"/>
      <c r="AK54" s="258"/>
      <c r="AL54" s="237"/>
      <c r="AM54" s="238" t="s">
        <v>133</v>
      </c>
      <c r="AN54" s="239"/>
      <c r="AO54" s="259"/>
      <c r="AP54" s="241"/>
      <c r="AQ54" s="241"/>
      <c r="AR54" s="242"/>
      <c r="AS54" s="242"/>
      <c r="AT54" s="260"/>
      <c r="AU54" s="260"/>
      <c r="AV54" s="260"/>
      <c r="AW54" s="260"/>
      <c r="AX54" s="261" t="n">
        <v>16</v>
      </c>
      <c r="AY54" s="195"/>
    </row>
    <row r="55" customFormat="false" ht="40.5" hidden="false" customHeight="true" outlineLevel="0" collapsed="false">
      <c r="B55" s="130"/>
      <c r="C55" s="107" t="n">
        <v>17</v>
      </c>
      <c r="D55" s="224"/>
      <c r="E55" s="256"/>
      <c r="F55" s="226"/>
      <c r="G55" s="227" t="s">
        <v>161</v>
      </c>
      <c r="H55" s="228"/>
      <c r="I55" s="229"/>
      <c r="J55" s="230"/>
      <c r="K55" s="231"/>
      <c r="L55" s="232"/>
      <c r="M55" s="233"/>
      <c r="N55" s="262" t="s">
        <v>131</v>
      </c>
      <c r="O55" s="228"/>
      <c r="P55" s="235" t="e">
        <f aca="false">IF(#REF!=0,"false",IF(#REF!&gt;0,"true","false"))</f>
        <v>#REF!</v>
      </c>
      <c r="Q55" s="263"/>
      <c r="R55" s="263"/>
      <c r="S55" s="263"/>
      <c r="T55" s="263"/>
      <c r="U55" s="263"/>
      <c r="V55" s="263"/>
      <c r="W55" s="263"/>
      <c r="X55" s="263"/>
      <c r="Y55" s="263"/>
      <c r="Z55" s="263"/>
      <c r="AA55" s="263"/>
      <c r="AB55" s="263"/>
      <c r="AC55" s="263"/>
      <c r="AD55" s="263"/>
      <c r="AE55" s="263"/>
      <c r="AF55" s="263"/>
      <c r="AG55" s="263"/>
      <c r="AH55" s="263"/>
      <c r="AI55" s="263"/>
      <c r="AJ55" s="263"/>
      <c r="AK55" s="263"/>
      <c r="AL55" s="237"/>
      <c r="AM55" s="238" t="s">
        <v>133</v>
      </c>
      <c r="AN55" s="239"/>
      <c r="AO55" s="259"/>
      <c r="AP55" s="241"/>
      <c r="AQ55" s="241"/>
      <c r="AR55" s="242"/>
      <c r="AS55" s="242"/>
      <c r="AT55" s="260"/>
      <c r="AU55" s="260"/>
      <c r="AV55" s="260"/>
      <c r="AW55" s="260"/>
      <c r="AX55" s="261" t="n">
        <v>17</v>
      </c>
      <c r="AY55" s="195"/>
    </row>
    <row r="56" customFormat="false" ht="40.5" hidden="false" customHeight="true" outlineLevel="0" collapsed="false">
      <c r="B56" s="130"/>
      <c r="C56" s="107" t="n">
        <v>18</v>
      </c>
      <c r="D56" s="224"/>
      <c r="E56" s="256"/>
      <c r="F56" s="226"/>
      <c r="G56" s="227" t="s">
        <v>161</v>
      </c>
      <c r="H56" s="228"/>
      <c r="I56" s="229"/>
      <c r="J56" s="230"/>
      <c r="K56" s="231"/>
      <c r="L56" s="232"/>
      <c r="M56" s="233"/>
      <c r="N56" s="257" t="s">
        <v>131</v>
      </c>
      <c r="O56" s="228"/>
      <c r="P56" s="235" t="e">
        <f aca="false">IF(#REF!=0,"false",IF(#REF!&gt;0,"true","false"))</f>
        <v>#REF!</v>
      </c>
      <c r="Q56" s="258"/>
      <c r="R56" s="258"/>
      <c r="S56" s="258"/>
      <c r="T56" s="258"/>
      <c r="U56" s="258"/>
      <c r="V56" s="258"/>
      <c r="W56" s="258"/>
      <c r="X56" s="258"/>
      <c r="Y56" s="258"/>
      <c r="Z56" s="258"/>
      <c r="AA56" s="258"/>
      <c r="AB56" s="258"/>
      <c r="AC56" s="258"/>
      <c r="AD56" s="258"/>
      <c r="AE56" s="258"/>
      <c r="AF56" s="258"/>
      <c r="AG56" s="258"/>
      <c r="AH56" s="258"/>
      <c r="AI56" s="258"/>
      <c r="AJ56" s="258"/>
      <c r="AK56" s="258"/>
      <c r="AL56" s="237"/>
      <c r="AM56" s="238" t="s">
        <v>133</v>
      </c>
      <c r="AN56" s="239"/>
      <c r="AO56" s="259"/>
      <c r="AP56" s="241"/>
      <c r="AQ56" s="241"/>
      <c r="AR56" s="242"/>
      <c r="AS56" s="242"/>
      <c r="AT56" s="260"/>
      <c r="AU56" s="260"/>
      <c r="AV56" s="260"/>
      <c r="AW56" s="260"/>
      <c r="AX56" s="261" t="n">
        <v>18</v>
      </c>
      <c r="AY56" s="195"/>
    </row>
    <row r="57" customFormat="false" ht="40.5" hidden="false" customHeight="true" outlineLevel="0" collapsed="false">
      <c r="B57" s="130"/>
      <c r="C57" s="107" t="n">
        <v>19</v>
      </c>
      <c r="D57" s="224"/>
      <c r="E57" s="256"/>
      <c r="F57" s="226"/>
      <c r="G57" s="227" t="s">
        <v>161</v>
      </c>
      <c r="H57" s="228"/>
      <c r="I57" s="229"/>
      <c r="J57" s="230"/>
      <c r="K57" s="231"/>
      <c r="L57" s="232"/>
      <c r="M57" s="233"/>
      <c r="N57" s="257" t="s">
        <v>131</v>
      </c>
      <c r="O57" s="228"/>
      <c r="P57" s="235" t="e">
        <f aca="false">IF(#REF!=0,"false",IF(#REF!&gt;0,"true","false"))</f>
        <v>#REF!</v>
      </c>
      <c r="Q57" s="258"/>
      <c r="R57" s="258"/>
      <c r="S57" s="258"/>
      <c r="T57" s="258"/>
      <c r="U57" s="258"/>
      <c r="V57" s="258"/>
      <c r="W57" s="258"/>
      <c r="X57" s="258"/>
      <c r="Y57" s="258"/>
      <c r="Z57" s="258"/>
      <c r="AA57" s="258"/>
      <c r="AB57" s="258"/>
      <c r="AC57" s="258"/>
      <c r="AD57" s="258"/>
      <c r="AE57" s="258"/>
      <c r="AF57" s="258"/>
      <c r="AG57" s="258"/>
      <c r="AH57" s="258"/>
      <c r="AI57" s="258"/>
      <c r="AJ57" s="258"/>
      <c r="AK57" s="258"/>
      <c r="AL57" s="237"/>
      <c r="AM57" s="238" t="s">
        <v>133</v>
      </c>
      <c r="AN57" s="239"/>
      <c r="AO57" s="259"/>
      <c r="AP57" s="241"/>
      <c r="AQ57" s="241"/>
      <c r="AR57" s="242"/>
      <c r="AS57" s="242"/>
      <c r="AT57" s="260"/>
      <c r="AU57" s="260"/>
      <c r="AV57" s="260"/>
      <c r="AW57" s="260"/>
      <c r="AX57" s="261" t="n">
        <v>19</v>
      </c>
      <c r="AY57" s="195"/>
    </row>
    <row r="58" customFormat="false" ht="40.5" hidden="false" customHeight="true" outlineLevel="0" collapsed="false">
      <c r="B58" s="130"/>
      <c r="C58" s="107" t="n">
        <v>20</v>
      </c>
      <c r="D58" s="224"/>
      <c r="E58" s="264"/>
      <c r="F58" s="226"/>
      <c r="G58" s="227" t="s">
        <v>161</v>
      </c>
      <c r="H58" s="228"/>
      <c r="I58" s="229"/>
      <c r="J58" s="230"/>
      <c r="K58" s="231"/>
      <c r="L58" s="232"/>
      <c r="M58" s="233"/>
      <c r="N58" s="265" t="s">
        <v>131</v>
      </c>
      <c r="O58" s="228"/>
      <c r="P58" s="235" t="e">
        <f aca="false">IF(#REF!=0,"false",IF(#REF!&gt;0,"true","false"))</f>
        <v>#REF!</v>
      </c>
      <c r="Q58" s="258"/>
      <c r="R58" s="258"/>
      <c r="S58" s="258"/>
      <c r="T58" s="258"/>
      <c r="U58" s="258"/>
      <c r="V58" s="258"/>
      <c r="W58" s="258"/>
      <c r="X58" s="258"/>
      <c r="Y58" s="258"/>
      <c r="Z58" s="258"/>
      <c r="AA58" s="258"/>
      <c r="AB58" s="258"/>
      <c r="AC58" s="258"/>
      <c r="AD58" s="258"/>
      <c r="AE58" s="258"/>
      <c r="AF58" s="258"/>
      <c r="AG58" s="258"/>
      <c r="AH58" s="258"/>
      <c r="AI58" s="258"/>
      <c r="AJ58" s="258"/>
      <c r="AK58" s="258"/>
      <c r="AL58" s="237"/>
      <c r="AM58" s="238" t="s">
        <v>133</v>
      </c>
      <c r="AN58" s="239"/>
      <c r="AO58" s="266"/>
      <c r="AP58" s="241"/>
      <c r="AQ58" s="241"/>
      <c r="AR58" s="242"/>
      <c r="AS58" s="242"/>
      <c r="AT58" s="267"/>
      <c r="AU58" s="267"/>
      <c r="AV58" s="267"/>
      <c r="AW58" s="260"/>
      <c r="AX58" s="268" t="n">
        <v>20</v>
      </c>
      <c r="AY58" s="195"/>
    </row>
    <row r="59" customFormat="false" ht="40.5" hidden="false" customHeight="true" outlineLevel="0" collapsed="false">
      <c r="B59" s="130"/>
      <c r="C59" s="107" t="n">
        <v>21</v>
      </c>
      <c r="D59" s="224"/>
      <c r="E59" s="264"/>
      <c r="F59" s="226"/>
      <c r="G59" s="227" t="s">
        <v>161</v>
      </c>
      <c r="H59" s="228"/>
      <c r="I59" s="229"/>
      <c r="J59" s="230"/>
      <c r="K59" s="231"/>
      <c r="L59" s="232"/>
      <c r="M59" s="233"/>
      <c r="N59" s="265" t="s">
        <v>131</v>
      </c>
      <c r="O59" s="228"/>
      <c r="P59" s="235" t="e">
        <f aca="false">IF(#REF!=0,"false",IF(#REF!&gt;0,"true","false"))</f>
        <v>#REF!</v>
      </c>
      <c r="Q59" s="269"/>
      <c r="R59" s="269"/>
      <c r="S59" s="269"/>
      <c r="T59" s="269"/>
      <c r="U59" s="269"/>
      <c r="V59" s="269"/>
      <c r="W59" s="269"/>
      <c r="X59" s="269"/>
      <c r="Y59" s="269"/>
      <c r="Z59" s="269"/>
      <c r="AA59" s="269"/>
      <c r="AB59" s="269"/>
      <c r="AC59" s="269"/>
      <c r="AD59" s="269"/>
      <c r="AE59" s="269"/>
      <c r="AF59" s="269"/>
      <c r="AG59" s="269"/>
      <c r="AH59" s="269"/>
      <c r="AI59" s="269"/>
      <c r="AJ59" s="269"/>
      <c r="AK59" s="269"/>
      <c r="AL59" s="270"/>
      <c r="AM59" s="271" t="s">
        <v>133</v>
      </c>
      <c r="AN59" s="239"/>
      <c r="AO59" s="272"/>
      <c r="AP59" s="241"/>
      <c r="AQ59" s="241"/>
      <c r="AR59" s="242"/>
      <c r="AS59" s="242"/>
      <c r="AT59" s="267"/>
      <c r="AU59" s="267"/>
      <c r="AV59" s="267"/>
      <c r="AW59" s="260"/>
      <c r="AX59" s="268" t="n">
        <v>21</v>
      </c>
      <c r="AY59" s="195"/>
    </row>
    <row r="60" customFormat="false" ht="40.5" hidden="false" customHeight="true" outlineLevel="0" collapsed="false">
      <c r="B60" s="130"/>
      <c r="C60" s="107" t="n">
        <v>22</v>
      </c>
      <c r="D60" s="224"/>
      <c r="E60" s="256"/>
      <c r="F60" s="226"/>
      <c r="G60" s="227" t="s">
        <v>161</v>
      </c>
      <c r="H60" s="228"/>
      <c r="I60" s="229"/>
      <c r="J60" s="230"/>
      <c r="K60" s="231"/>
      <c r="L60" s="232"/>
      <c r="M60" s="233"/>
      <c r="N60" s="257" t="s">
        <v>131</v>
      </c>
      <c r="O60" s="228"/>
      <c r="P60" s="235" t="e">
        <f aca="false">IF(#REF!=0,"false",IF(#REF!&gt;0,"true","false"))</f>
        <v>#REF!</v>
      </c>
      <c r="Q60" s="258"/>
      <c r="R60" s="258"/>
      <c r="S60" s="258"/>
      <c r="T60" s="258"/>
      <c r="U60" s="258"/>
      <c r="V60" s="258"/>
      <c r="W60" s="258"/>
      <c r="X60" s="258"/>
      <c r="Y60" s="258"/>
      <c r="Z60" s="258"/>
      <c r="AA60" s="258"/>
      <c r="AB60" s="258"/>
      <c r="AC60" s="258"/>
      <c r="AD60" s="258"/>
      <c r="AE60" s="258"/>
      <c r="AF60" s="258"/>
      <c r="AG60" s="258"/>
      <c r="AH60" s="258"/>
      <c r="AI60" s="258"/>
      <c r="AJ60" s="258"/>
      <c r="AK60" s="258"/>
      <c r="AL60" s="270"/>
      <c r="AM60" s="271" t="s">
        <v>133</v>
      </c>
      <c r="AN60" s="239"/>
      <c r="AO60" s="259"/>
      <c r="AP60" s="241"/>
      <c r="AQ60" s="241"/>
      <c r="AR60" s="242"/>
      <c r="AS60" s="242"/>
      <c r="AT60" s="260"/>
      <c r="AU60" s="260"/>
      <c r="AV60" s="260"/>
      <c r="AW60" s="260"/>
      <c r="AX60" s="261" t="n">
        <v>22</v>
      </c>
      <c r="AY60" s="195"/>
    </row>
    <row r="61" customFormat="false" ht="40.5" hidden="false" customHeight="true" outlineLevel="0" collapsed="false">
      <c r="B61" s="130"/>
      <c r="C61" s="107" t="n">
        <v>23</v>
      </c>
      <c r="D61" s="224"/>
      <c r="E61" s="256"/>
      <c r="F61" s="226"/>
      <c r="G61" s="227" t="s">
        <v>161</v>
      </c>
      <c r="H61" s="228"/>
      <c r="I61" s="229"/>
      <c r="J61" s="230"/>
      <c r="K61" s="231"/>
      <c r="L61" s="232"/>
      <c r="M61" s="233"/>
      <c r="N61" s="257" t="s">
        <v>131</v>
      </c>
      <c r="O61" s="228"/>
      <c r="P61" s="235" t="e">
        <f aca="false">IF(#REF!=0,"false",IF(#REF!&gt;0,"true","false"))</f>
        <v>#REF!</v>
      </c>
      <c r="Q61" s="258"/>
      <c r="R61" s="258"/>
      <c r="S61" s="258"/>
      <c r="T61" s="258"/>
      <c r="U61" s="258"/>
      <c r="V61" s="258"/>
      <c r="W61" s="258"/>
      <c r="X61" s="258"/>
      <c r="Y61" s="258"/>
      <c r="Z61" s="258"/>
      <c r="AA61" s="258"/>
      <c r="AB61" s="258"/>
      <c r="AC61" s="258"/>
      <c r="AD61" s="258"/>
      <c r="AE61" s="258"/>
      <c r="AF61" s="258"/>
      <c r="AG61" s="258"/>
      <c r="AH61" s="258"/>
      <c r="AI61" s="258"/>
      <c r="AJ61" s="258"/>
      <c r="AK61" s="258"/>
      <c r="AL61" s="270"/>
      <c r="AM61" s="271" t="s">
        <v>133</v>
      </c>
      <c r="AN61" s="239"/>
      <c r="AO61" s="259"/>
      <c r="AP61" s="241"/>
      <c r="AQ61" s="241"/>
      <c r="AR61" s="242"/>
      <c r="AS61" s="242"/>
      <c r="AT61" s="260"/>
      <c r="AU61" s="260"/>
      <c r="AV61" s="260"/>
      <c r="AW61" s="260"/>
      <c r="AX61" s="261" t="n">
        <v>23</v>
      </c>
      <c r="AY61" s="195"/>
    </row>
    <row r="62" customFormat="false" ht="40.5" hidden="false" customHeight="true" outlineLevel="0" collapsed="false">
      <c r="B62" s="130"/>
      <c r="C62" s="107" t="n">
        <v>24</v>
      </c>
      <c r="D62" s="224"/>
      <c r="E62" s="256"/>
      <c r="F62" s="226"/>
      <c r="G62" s="227" t="s">
        <v>161</v>
      </c>
      <c r="H62" s="228"/>
      <c r="I62" s="229"/>
      <c r="J62" s="230"/>
      <c r="K62" s="231"/>
      <c r="L62" s="232"/>
      <c r="M62" s="233"/>
      <c r="N62" s="273" t="s">
        <v>131</v>
      </c>
      <c r="O62" s="228"/>
      <c r="P62" s="235" t="e">
        <f aca="false">IF(#REF!=0,"false",IF(#REF!&gt;0,"true","false"))</f>
        <v>#REF!</v>
      </c>
      <c r="Q62" s="258"/>
      <c r="R62" s="258"/>
      <c r="S62" s="258"/>
      <c r="T62" s="258"/>
      <c r="U62" s="258"/>
      <c r="V62" s="258"/>
      <c r="W62" s="258"/>
      <c r="X62" s="258"/>
      <c r="Y62" s="258"/>
      <c r="Z62" s="258"/>
      <c r="AA62" s="258"/>
      <c r="AB62" s="258"/>
      <c r="AC62" s="258"/>
      <c r="AD62" s="258"/>
      <c r="AE62" s="258"/>
      <c r="AF62" s="258"/>
      <c r="AG62" s="258"/>
      <c r="AH62" s="258"/>
      <c r="AI62" s="258"/>
      <c r="AJ62" s="258"/>
      <c r="AK62" s="258"/>
      <c r="AL62" s="270"/>
      <c r="AM62" s="271" t="s">
        <v>133</v>
      </c>
      <c r="AN62" s="239"/>
      <c r="AO62" s="259"/>
      <c r="AP62" s="241"/>
      <c r="AQ62" s="241"/>
      <c r="AR62" s="242"/>
      <c r="AS62" s="242"/>
      <c r="AT62" s="260"/>
      <c r="AU62" s="260"/>
      <c r="AV62" s="260"/>
      <c r="AW62" s="260"/>
      <c r="AX62" s="261" t="n">
        <v>24</v>
      </c>
      <c r="AY62" s="195"/>
    </row>
    <row r="63" customFormat="false" ht="40.5" hidden="false" customHeight="true" outlineLevel="0" collapsed="false">
      <c r="B63" s="130"/>
      <c r="C63" s="107" t="n">
        <v>25</v>
      </c>
      <c r="D63" s="224"/>
      <c r="E63" s="256"/>
      <c r="F63" s="226"/>
      <c r="G63" s="227" t="s">
        <v>161</v>
      </c>
      <c r="H63" s="228"/>
      <c r="I63" s="229"/>
      <c r="J63" s="230"/>
      <c r="K63" s="231"/>
      <c r="L63" s="232"/>
      <c r="M63" s="233"/>
      <c r="N63" s="273" t="s">
        <v>131</v>
      </c>
      <c r="O63" s="228"/>
      <c r="P63" s="235" t="e">
        <f aca="false">IF(#REF!=0,"false",IF(#REF!&gt;0,"true","false"))</f>
        <v>#REF!</v>
      </c>
      <c r="Q63" s="258"/>
      <c r="R63" s="258"/>
      <c r="S63" s="258"/>
      <c r="T63" s="258"/>
      <c r="U63" s="258"/>
      <c r="V63" s="258"/>
      <c r="W63" s="258"/>
      <c r="X63" s="258"/>
      <c r="Y63" s="258"/>
      <c r="Z63" s="258"/>
      <c r="AA63" s="258"/>
      <c r="AB63" s="258"/>
      <c r="AC63" s="258"/>
      <c r="AD63" s="258"/>
      <c r="AE63" s="258"/>
      <c r="AF63" s="258"/>
      <c r="AG63" s="258"/>
      <c r="AH63" s="258"/>
      <c r="AI63" s="258"/>
      <c r="AJ63" s="258"/>
      <c r="AK63" s="258"/>
      <c r="AL63" s="270"/>
      <c r="AM63" s="271" t="s">
        <v>133</v>
      </c>
      <c r="AN63" s="239"/>
      <c r="AO63" s="259"/>
      <c r="AP63" s="241"/>
      <c r="AQ63" s="241"/>
      <c r="AR63" s="242"/>
      <c r="AS63" s="242"/>
      <c r="AT63" s="260"/>
      <c r="AU63" s="260"/>
      <c r="AV63" s="260"/>
      <c r="AW63" s="260"/>
      <c r="AX63" s="261" t="n">
        <v>25</v>
      </c>
      <c r="AY63" s="195"/>
    </row>
    <row r="64" customFormat="false" ht="40.5" hidden="false" customHeight="true" outlineLevel="0" collapsed="false">
      <c r="B64" s="130"/>
      <c r="C64" s="107" t="n">
        <v>26</v>
      </c>
      <c r="D64" s="224"/>
      <c r="E64" s="256"/>
      <c r="F64" s="226"/>
      <c r="G64" s="227" t="s">
        <v>161</v>
      </c>
      <c r="H64" s="228"/>
      <c r="I64" s="229"/>
      <c r="J64" s="230"/>
      <c r="K64" s="231"/>
      <c r="L64" s="232"/>
      <c r="M64" s="233"/>
      <c r="N64" s="273" t="s">
        <v>131</v>
      </c>
      <c r="O64" s="228"/>
      <c r="P64" s="235" t="e">
        <f aca="false">IF(#REF!=0,"false",IF(#REF!&gt;0,"true","false"))</f>
        <v>#REF!</v>
      </c>
      <c r="Q64" s="258"/>
      <c r="R64" s="258"/>
      <c r="S64" s="258"/>
      <c r="T64" s="258"/>
      <c r="U64" s="258"/>
      <c r="V64" s="258"/>
      <c r="W64" s="258"/>
      <c r="X64" s="258"/>
      <c r="Y64" s="258"/>
      <c r="Z64" s="258"/>
      <c r="AA64" s="258"/>
      <c r="AB64" s="258"/>
      <c r="AC64" s="258"/>
      <c r="AD64" s="258"/>
      <c r="AE64" s="258"/>
      <c r="AF64" s="258"/>
      <c r="AG64" s="258"/>
      <c r="AH64" s="258"/>
      <c r="AI64" s="258"/>
      <c r="AJ64" s="258"/>
      <c r="AK64" s="258"/>
      <c r="AL64" s="270"/>
      <c r="AM64" s="271" t="s">
        <v>133</v>
      </c>
      <c r="AN64" s="239"/>
      <c r="AO64" s="259"/>
      <c r="AP64" s="241"/>
      <c r="AQ64" s="241"/>
      <c r="AR64" s="242"/>
      <c r="AS64" s="242"/>
      <c r="AT64" s="260"/>
      <c r="AU64" s="260"/>
      <c r="AV64" s="260"/>
      <c r="AW64" s="260"/>
      <c r="AX64" s="261" t="n">
        <v>26</v>
      </c>
      <c r="AY64" s="195"/>
    </row>
    <row r="65" customFormat="false" ht="40.5" hidden="false" customHeight="true" outlineLevel="0" collapsed="false">
      <c r="B65" s="130"/>
      <c r="C65" s="107" t="n">
        <v>27</v>
      </c>
      <c r="D65" s="224"/>
      <c r="E65" s="256"/>
      <c r="F65" s="226"/>
      <c r="G65" s="227" t="s">
        <v>161</v>
      </c>
      <c r="H65" s="228"/>
      <c r="I65" s="229"/>
      <c r="J65" s="230"/>
      <c r="K65" s="231"/>
      <c r="L65" s="232"/>
      <c r="M65" s="233"/>
      <c r="N65" s="257" t="s">
        <v>131</v>
      </c>
      <c r="O65" s="228"/>
      <c r="P65" s="235" t="e">
        <f aca="false">IF(#REF!=0,"false",IF(#REF!&gt;0,"true","false"))</f>
        <v>#REF!</v>
      </c>
      <c r="Q65" s="258"/>
      <c r="R65" s="258"/>
      <c r="S65" s="258"/>
      <c r="T65" s="258"/>
      <c r="U65" s="258"/>
      <c r="V65" s="258"/>
      <c r="W65" s="258"/>
      <c r="X65" s="258"/>
      <c r="Y65" s="258"/>
      <c r="Z65" s="258"/>
      <c r="AA65" s="258"/>
      <c r="AB65" s="258"/>
      <c r="AC65" s="258"/>
      <c r="AD65" s="258"/>
      <c r="AE65" s="258"/>
      <c r="AF65" s="258"/>
      <c r="AG65" s="258"/>
      <c r="AH65" s="258"/>
      <c r="AI65" s="258"/>
      <c r="AJ65" s="258"/>
      <c r="AK65" s="258"/>
      <c r="AL65" s="270"/>
      <c r="AM65" s="271" t="s">
        <v>133</v>
      </c>
      <c r="AN65" s="239"/>
      <c r="AO65" s="259"/>
      <c r="AP65" s="241"/>
      <c r="AQ65" s="241"/>
      <c r="AR65" s="242"/>
      <c r="AS65" s="242"/>
      <c r="AT65" s="260"/>
      <c r="AU65" s="260"/>
      <c r="AV65" s="260"/>
      <c r="AW65" s="260"/>
      <c r="AX65" s="261" t="n">
        <v>27</v>
      </c>
      <c r="AY65" s="195"/>
    </row>
    <row r="66" customFormat="false" ht="40.5" hidden="false" customHeight="true" outlineLevel="0" collapsed="false">
      <c r="B66" s="130"/>
      <c r="C66" s="107" t="n">
        <v>28</v>
      </c>
      <c r="D66" s="224"/>
      <c r="E66" s="256"/>
      <c r="F66" s="226"/>
      <c r="G66" s="227" t="s">
        <v>161</v>
      </c>
      <c r="H66" s="228"/>
      <c r="I66" s="229"/>
      <c r="J66" s="230"/>
      <c r="K66" s="231"/>
      <c r="L66" s="232"/>
      <c r="M66" s="233"/>
      <c r="N66" s="257" t="s">
        <v>131</v>
      </c>
      <c r="O66" s="228"/>
      <c r="P66" s="235" t="e">
        <f aca="false">IF(#REF!=0,"false",IF(#REF!&gt;0,"true","false"))</f>
        <v>#REF!</v>
      </c>
      <c r="Q66" s="258"/>
      <c r="R66" s="258"/>
      <c r="S66" s="258"/>
      <c r="T66" s="258"/>
      <c r="U66" s="258"/>
      <c r="V66" s="258"/>
      <c r="W66" s="258"/>
      <c r="X66" s="258"/>
      <c r="Y66" s="258"/>
      <c r="Z66" s="258"/>
      <c r="AA66" s="258"/>
      <c r="AB66" s="258"/>
      <c r="AC66" s="258"/>
      <c r="AD66" s="258"/>
      <c r="AE66" s="258"/>
      <c r="AF66" s="258"/>
      <c r="AG66" s="258"/>
      <c r="AH66" s="258"/>
      <c r="AI66" s="258"/>
      <c r="AJ66" s="258"/>
      <c r="AK66" s="258"/>
      <c r="AL66" s="270"/>
      <c r="AM66" s="271" t="s">
        <v>133</v>
      </c>
      <c r="AN66" s="239"/>
      <c r="AO66" s="259"/>
      <c r="AP66" s="241"/>
      <c r="AQ66" s="241"/>
      <c r="AR66" s="242"/>
      <c r="AS66" s="242"/>
      <c r="AT66" s="260"/>
      <c r="AU66" s="260"/>
      <c r="AV66" s="260"/>
      <c r="AW66" s="260"/>
      <c r="AX66" s="261" t="n">
        <v>28</v>
      </c>
      <c r="AY66" s="195"/>
    </row>
    <row r="67" customFormat="false" ht="40.5" hidden="false" customHeight="true" outlineLevel="0" collapsed="false">
      <c r="B67" s="130"/>
      <c r="C67" s="107" t="n">
        <v>29</v>
      </c>
      <c r="D67" s="224"/>
      <c r="E67" s="256"/>
      <c r="F67" s="226"/>
      <c r="G67" s="227" t="s">
        <v>161</v>
      </c>
      <c r="H67" s="228"/>
      <c r="I67" s="229"/>
      <c r="J67" s="230"/>
      <c r="K67" s="231"/>
      <c r="L67" s="232"/>
      <c r="M67" s="233"/>
      <c r="N67" s="262" t="s">
        <v>131</v>
      </c>
      <c r="O67" s="228"/>
      <c r="P67" s="235" t="e">
        <f aca="false">IF(#REF!=0,"false",IF(#REF!&gt;0,"true","false"))</f>
        <v>#REF!</v>
      </c>
      <c r="Q67" s="263"/>
      <c r="R67" s="263"/>
      <c r="S67" s="263"/>
      <c r="T67" s="263"/>
      <c r="U67" s="263"/>
      <c r="V67" s="263"/>
      <c r="W67" s="263"/>
      <c r="X67" s="263"/>
      <c r="Y67" s="263"/>
      <c r="Z67" s="263"/>
      <c r="AA67" s="263"/>
      <c r="AB67" s="263"/>
      <c r="AC67" s="263"/>
      <c r="AD67" s="263"/>
      <c r="AE67" s="263"/>
      <c r="AF67" s="263"/>
      <c r="AG67" s="263"/>
      <c r="AH67" s="263"/>
      <c r="AI67" s="263"/>
      <c r="AJ67" s="263"/>
      <c r="AK67" s="263"/>
      <c r="AL67" s="270"/>
      <c r="AM67" s="271" t="s">
        <v>133</v>
      </c>
      <c r="AN67" s="239"/>
      <c r="AO67" s="259"/>
      <c r="AP67" s="241"/>
      <c r="AQ67" s="241"/>
      <c r="AR67" s="242"/>
      <c r="AS67" s="242"/>
      <c r="AT67" s="260"/>
      <c r="AU67" s="260"/>
      <c r="AV67" s="260"/>
      <c r="AW67" s="260"/>
      <c r="AX67" s="261" t="n">
        <v>29</v>
      </c>
      <c r="AY67" s="195"/>
    </row>
    <row r="68" customFormat="false" ht="40.5" hidden="false" customHeight="true" outlineLevel="0" collapsed="false">
      <c r="B68" s="130"/>
      <c r="C68" s="107" t="n">
        <v>30</v>
      </c>
      <c r="D68" s="224"/>
      <c r="E68" s="256"/>
      <c r="F68" s="226"/>
      <c r="G68" s="227" t="s">
        <v>161</v>
      </c>
      <c r="H68" s="228"/>
      <c r="I68" s="229"/>
      <c r="J68" s="230"/>
      <c r="K68" s="231"/>
      <c r="L68" s="232"/>
      <c r="M68" s="233"/>
      <c r="N68" s="273" t="s">
        <v>131</v>
      </c>
      <c r="O68" s="228"/>
      <c r="P68" s="235" t="e">
        <f aca="false">IF(#REF!=0,"false",IF(#REF!&gt;0,"true","false"))</f>
        <v>#REF!</v>
      </c>
      <c r="Q68" s="258"/>
      <c r="R68" s="258"/>
      <c r="S68" s="258"/>
      <c r="T68" s="258"/>
      <c r="U68" s="258"/>
      <c r="V68" s="258"/>
      <c r="W68" s="258"/>
      <c r="X68" s="258"/>
      <c r="Y68" s="258"/>
      <c r="Z68" s="258"/>
      <c r="AA68" s="258"/>
      <c r="AB68" s="258"/>
      <c r="AC68" s="258"/>
      <c r="AD68" s="258"/>
      <c r="AE68" s="258"/>
      <c r="AF68" s="258"/>
      <c r="AG68" s="258"/>
      <c r="AH68" s="258"/>
      <c r="AI68" s="258"/>
      <c r="AJ68" s="258"/>
      <c r="AK68" s="258"/>
      <c r="AL68" s="270"/>
      <c r="AM68" s="271" t="s">
        <v>133</v>
      </c>
      <c r="AN68" s="239"/>
      <c r="AO68" s="259"/>
      <c r="AP68" s="241"/>
      <c r="AQ68" s="241"/>
      <c r="AR68" s="242"/>
      <c r="AS68" s="242"/>
      <c r="AT68" s="260"/>
      <c r="AU68" s="260"/>
      <c r="AV68" s="260"/>
      <c r="AW68" s="260"/>
      <c r="AX68" s="261" t="n">
        <v>30</v>
      </c>
      <c r="AY68" s="195"/>
    </row>
    <row r="69" customFormat="false" ht="40.5" hidden="false" customHeight="true" outlineLevel="0" collapsed="false">
      <c r="B69" s="130"/>
      <c r="C69" s="107" t="n">
        <v>31</v>
      </c>
      <c r="D69" s="224"/>
      <c r="E69" s="256"/>
      <c r="F69" s="226"/>
      <c r="G69" s="227" t="s">
        <v>161</v>
      </c>
      <c r="H69" s="228"/>
      <c r="I69" s="229"/>
      <c r="J69" s="230"/>
      <c r="K69" s="231"/>
      <c r="L69" s="232"/>
      <c r="M69" s="233"/>
      <c r="N69" s="257" t="s">
        <v>131</v>
      </c>
      <c r="O69" s="228"/>
      <c r="P69" s="235" t="e">
        <f aca="false">IF(#REF!=0,"false",IF(#REF!&gt;0,"true","false"))</f>
        <v>#REF!</v>
      </c>
      <c r="Q69" s="258"/>
      <c r="R69" s="258"/>
      <c r="S69" s="258"/>
      <c r="T69" s="258"/>
      <c r="U69" s="258"/>
      <c r="V69" s="258"/>
      <c r="W69" s="258"/>
      <c r="X69" s="258"/>
      <c r="Y69" s="258"/>
      <c r="Z69" s="258"/>
      <c r="AA69" s="258"/>
      <c r="AB69" s="258"/>
      <c r="AC69" s="258"/>
      <c r="AD69" s="258"/>
      <c r="AE69" s="258"/>
      <c r="AF69" s="258"/>
      <c r="AG69" s="258"/>
      <c r="AH69" s="258"/>
      <c r="AI69" s="258"/>
      <c r="AJ69" s="258"/>
      <c r="AK69" s="258"/>
      <c r="AL69" s="270"/>
      <c r="AM69" s="271" t="s">
        <v>133</v>
      </c>
      <c r="AN69" s="239"/>
      <c r="AO69" s="259"/>
      <c r="AP69" s="241"/>
      <c r="AQ69" s="241"/>
      <c r="AR69" s="242"/>
      <c r="AS69" s="242"/>
      <c r="AT69" s="260"/>
      <c r="AU69" s="260"/>
      <c r="AV69" s="260"/>
      <c r="AW69" s="260"/>
      <c r="AX69" s="261" t="n">
        <v>31</v>
      </c>
      <c r="AY69" s="195"/>
    </row>
    <row r="70" customFormat="false" ht="40.5" hidden="false" customHeight="true" outlineLevel="0" collapsed="false">
      <c r="B70" s="130"/>
      <c r="C70" s="107" t="n">
        <v>32</v>
      </c>
      <c r="D70" s="224"/>
      <c r="E70" s="256"/>
      <c r="F70" s="226"/>
      <c r="G70" s="227" t="s">
        <v>161</v>
      </c>
      <c r="H70" s="228"/>
      <c r="I70" s="229"/>
      <c r="J70" s="230"/>
      <c r="K70" s="231"/>
      <c r="L70" s="232"/>
      <c r="M70" s="233"/>
      <c r="N70" s="257" t="s">
        <v>131</v>
      </c>
      <c r="O70" s="228"/>
      <c r="P70" s="235" t="e">
        <f aca="false">IF(#REF!=0,"false",IF(#REF!&gt;0,"true","false"))</f>
        <v>#REF!</v>
      </c>
      <c r="Q70" s="258"/>
      <c r="R70" s="258"/>
      <c r="S70" s="258"/>
      <c r="T70" s="258"/>
      <c r="U70" s="258"/>
      <c r="V70" s="258"/>
      <c r="W70" s="258"/>
      <c r="X70" s="258"/>
      <c r="Y70" s="258"/>
      <c r="Z70" s="258"/>
      <c r="AA70" s="258"/>
      <c r="AB70" s="258"/>
      <c r="AC70" s="258"/>
      <c r="AD70" s="258"/>
      <c r="AE70" s="258"/>
      <c r="AF70" s="258"/>
      <c r="AG70" s="258"/>
      <c r="AH70" s="258"/>
      <c r="AI70" s="258"/>
      <c r="AJ70" s="258"/>
      <c r="AK70" s="258"/>
      <c r="AL70" s="270"/>
      <c r="AM70" s="271" t="s">
        <v>133</v>
      </c>
      <c r="AN70" s="239"/>
      <c r="AO70" s="259"/>
      <c r="AP70" s="241"/>
      <c r="AQ70" s="241"/>
      <c r="AR70" s="242"/>
      <c r="AS70" s="242"/>
      <c r="AT70" s="260"/>
      <c r="AU70" s="260"/>
      <c r="AV70" s="260"/>
      <c r="AW70" s="260"/>
      <c r="AX70" s="261" t="n">
        <v>32</v>
      </c>
      <c r="AY70" s="195"/>
    </row>
    <row r="71" customFormat="false" ht="40.5" hidden="false" customHeight="true" outlineLevel="0" collapsed="false">
      <c r="B71" s="130"/>
      <c r="C71" s="107" t="n">
        <v>33</v>
      </c>
      <c r="D71" s="224"/>
      <c r="E71" s="256"/>
      <c r="F71" s="226"/>
      <c r="G71" s="227" t="s">
        <v>161</v>
      </c>
      <c r="H71" s="228"/>
      <c r="I71" s="229"/>
      <c r="J71" s="230"/>
      <c r="K71" s="231"/>
      <c r="L71" s="232"/>
      <c r="M71" s="233"/>
      <c r="N71" s="257" t="s">
        <v>131</v>
      </c>
      <c r="O71" s="228"/>
      <c r="P71" s="235" t="e">
        <f aca="false">IF(#REF!=0,"false",IF(#REF!&gt;0,"true","false"))</f>
        <v>#REF!</v>
      </c>
      <c r="Q71" s="258"/>
      <c r="R71" s="258"/>
      <c r="S71" s="258"/>
      <c r="T71" s="258"/>
      <c r="U71" s="258"/>
      <c r="V71" s="258"/>
      <c r="W71" s="258"/>
      <c r="X71" s="258"/>
      <c r="Y71" s="258"/>
      <c r="Z71" s="258"/>
      <c r="AA71" s="258"/>
      <c r="AB71" s="258"/>
      <c r="AC71" s="258"/>
      <c r="AD71" s="258"/>
      <c r="AE71" s="258"/>
      <c r="AF71" s="258"/>
      <c r="AG71" s="258"/>
      <c r="AH71" s="258"/>
      <c r="AI71" s="258"/>
      <c r="AJ71" s="258"/>
      <c r="AK71" s="258"/>
      <c r="AL71" s="270"/>
      <c r="AM71" s="271" t="s">
        <v>133</v>
      </c>
      <c r="AN71" s="239"/>
      <c r="AO71" s="259"/>
      <c r="AP71" s="241"/>
      <c r="AQ71" s="241"/>
      <c r="AR71" s="242"/>
      <c r="AS71" s="242"/>
      <c r="AT71" s="260"/>
      <c r="AU71" s="260"/>
      <c r="AV71" s="260"/>
      <c r="AW71" s="260"/>
      <c r="AX71" s="261" t="n">
        <v>33</v>
      </c>
      <c r="AY71" s="195"/>
    </row>
    <row r="72" customFormat="false" ht="40.5" hidden="false" customHeight="true" outlineLevel="0" collapsed="false">
      <c r="B72" s="130"/>
      <c r="C72" s="107" t="n">
        <v>34</v>
      </c>
      <c r="D72" s="224"/>
      <c r="E72" s="256"/>
      <c r="F72" s="226"/>
      <c r="G72" s="227" t="s">
        <v>161</v>
      </c>
      <c r="H72" s="228"/>
      <c r="I72" s="229"/>
      <c r="J72" s="230"/>
      <c r="K72" s="231"/>
      <c r="L72" s="232"/>
      <c r="M72" s="233"/>
      <c r="N72" s="257" t="s">
        <v>131</v>
      </c>
      <c r="O72" s="228"/>
      <c r="P72" s="235" t="e">
        <f aca="false">IF(#REF!=0,"false",IF(#REF!&gt;0,"true","false"))</f>
        <v>#REF!</v>
      </c>
      <c r="Q72" s="258"/>
      <c r="R72" s="258"/>
      <c r="S72" s="258"/>
      <c r="T72" s="258"/>
      <c r="U72" s="258"/>
      <c r="V72" s="258"/>
      <c r="W72" s="258"/>
      <c r="X72" s="258"/>
      <c r="Y72" s="258"/>
      <c r="Z72" s="258"/>
      <c r="AA72" s="258"/>
      <c r="AB72" s="258"/>
      <c r="AC72" s="258"/>
      <c r="AD72" s="258"/>
      <c r="AE72" s="258"/>
      <c r="AF72" s="258"/>
      <c r="AG72" s="258"/>
      <c r="AH72" s="258"/>
      <c r="AI72" s="258"/>
      <c r="AJ72" s="258"/>
      <c r="AK72" s="258"/>
      <c r="AL72" s="270"/>
      <c r="AM72" s="271" t="s">
        <v>133</v>
      </c>
      <c r="AN72" s="239"/>
      <c r="AO72" s="259"/>
      <c r="AP72" s="241"/>
      <c r="AQ72" s="241"/>
      <c r="AR72" s="242"/>
      <c r="AS72" s="242"/>
      <c r="AT72" s="260"/>
      <c r="AU72" s="260"/>
      <c r="AV72" s="260"/>
      <c r="AW72" s="260"/>
      <c r="AX72" s="261" t="n">
        <v>34</v>
      </c>
      <c r="AY72" s="195"/>
    </row>
    <row r="73" customFormat="false" ht="40.5" hidden="false" customHeight="true" outlineLevel="0" collapsed="false">
      <c r="B73" s="130"/>
      <c r="C73" s="107" t="n">
        <v>35</v>
      </c>
      <c r="D73" s="224"/>
      <c r="E73" s="256"/>
      <c r="F73" s="226"/>
      <c r="G73" s="227" t="s">
        <v>161</v>
      </c>
      <c r="H73" s="228"/>
      <c r="I73" s="229"/>
      <c r="J73" s="230"/>
      <c r="K73" s="231"/>
      <c r="L73" s="232"/>
      <c r="M73" s="233"/>
      <c r="N73" s="257" t="s">
        <v>131</v>
      </c>
      <c r="O73" s="228"/>
      <c r="P73" s="235" t="e">
        <f aca="false">IF(#REF!=0,"false",IF(#REF!&gt;0,"true","false"))</f>
        <v>#REF!</v>
      </c>
      <c r="Q73" s="258"/>
      <c r="R73" s="258"/>
      <c r="S73" s="258"/>
      <c r="T73" s="258"/>
      <c r="U73" s="258"/>
      <c r="V73" s="258"/>
      <c r="W73" s="258"/>
      <c r="X73" s="258"/>
      <c r="Y73" s="258"/>
      <c r="Z73" s="258"/>
      <c r="AA73" s="258"/>
      <c r="AB73" s="258"/>
      <c r="AC73" s="258"/>
      <c r="AD73" s="258"/>
      <c r="AE73" s="258"/>
      <c r="AF73" s="258"/>
      <c r="AG73" s="258"/>
      <c r="AH73" s="258"/>
      <c r="AI73" s="258"/>
      <c r="AJ73" s="258"/>
      <c r="AK73" s="258"/>
      <c r="AL73" s="270"/>
      <c r="AM73" s="271" t="s">
        <v>133</v>
      </c>
      <c r="AN73" s="239"/>
      <c r="AO73" s="259"/>
      <c r="AP73" s="241"/>
      <c r="AQ73" s="241"/>
      <c r="AR73" s="242"/>
      <c r="AS73" s="242"/>
      <c r="AT73" s="260"/>
      <c r="AU73" s="260"/>
      <c r="AV73" s="260"/>
      <c r="AW73" s="260"/>
      <c r="AX73" s="261" t="n">
        <v>35</v>
      </c>
      <c r="AY73" s="195"/>
    </row>
    <row r="74" customFormat="false" ht="40.5" hidden="false" customHeight="true" outlineLevel="0" collapsed="false">
      <c r="B74" s="130"/>
      <c r="C74" s="107" t="n">
        <v>36</v>
      </c>
      <c r="D74" s="224"/>
      <c r="E74" s="256"/>
      <c r="F74" s="226"/>
      <c r="G74" s="227" t="s">
        <v>161</v>
      </c>
      <c r="H74" s="228"/>
      <c r="I74" s="229"/>
      <c r="J74" s="230"/>
      <c r="K74" s="231"/>
      <c r="L74" s="232"/>
      <c r="M74" s="233"/>
      <c r="N74" s="273" t="s">
        <v>131</v>
      </c>
      <c r="O74" s="228"/>
      <c r="P74" s="235" t="e">
        <f aca="false">IF(#REF!=0,"false",IF(#REF!&gt;0,"true","false"))</f>
        <v>#REF!</v>
      </c>
      <c r="Q74" s="258"/>
      <c r="R74" s="258"/>
      <c r="S74" s="258"/>
      <c r="T74" s="258"/>
      <c r="U74" s="258"/>
      <c r="V74" s="258"/>
      <c r="W74" s="258"/>
      <c r="X74" s="258"/>
      <c r="Y74" s="258"/>
      <c r="Z74" s="258"/>
      <c r="AA74" s="258"/>
      <c r="AB74" s="258"/>
      <c r="AC74" s="258"/>
      <c r="AD74" s="258"/>
      <c r="AE74" s="258"/>
      <c r="AF74" s="258"/>
      <c r="AG74" s="258"/>
      <c r="AH74" s="258"/>
      <c r="AI74" s="258"/>
      <c r="AJ74" s="258"/>
      <c r="AK74" s="258"/>
      <c r="AL74" s="270"/>
      <c r="AM74" s="271" t="s">
        <v>133</v>
      </c>
      <c r="AN74" s="239"/>
      <c r="AO74" s="259"/>
      <c r="AP74" s="241"/>
      <c r="AQ74" s="241"/>
      <c r="AR74" s="242"/>
      <c r="AS74" s="242"/>
      <c r="AT74" s="260"/>
      <c r="AU74" s="260"/>
      <c r="AV74" s="260"/>
      <c r="AW74" s="260"/>
      <c r="AX74" s="261" t="n">
        <v>36</v>
      </c>
      <c r="AY74" s="195"/>
    </row>
    <row r="75" customFormat="false" ht="40.5" hidden="false" customHeight="true" outlineLevel="0" collapsed="false">
      <c r="B75" s="130"/>
      <c r="C75" s="107" t="n">
        <v>37</v>
      </c>
      <c r="D75" s="224"/>
      <c r="E75" s="256"/>
      <c r="F75" s="226"/>
      <c r="G75" s="227" t="s">
        <v>161</v>
      </c>
      <c r="H75" s="228"/>
      <c r="I75" s="229"/>
      <c r="J75" s="230"/>
      <c r="K75" s="231"/>
      <c r="L75" s="232"/>
      <c r="M75" s="233"/>
      <c r="N75" s="257" t="s">
        <v>131</v>
      </c>
      <c r="O75" s="228"/>
      <c r="P75" s="235" t="e">
        <f aca="false">IF(#REF!=0,"false",IF(#REF!&gt;0,"true","false"))</f>
        <v>#REF!</v>
      </c>
      <c r="Q75" s="258"/>
      <c r="R75" s="258"/>
      <c r="S75" s="258"/>
      <c r="T75" s="258"/>
      <c r="U75" s="258"/>
      <c r="V75" s="258"/>
      <c r="W75" s="258"/>
      <c r="X75" s="258"/>
      <c r="Y75" s="258"/>
      <c r="Z75" s="258"/>
      <c r="AA75" s="258"/>
      <c r="AB75" s="258"/>
      <c r="AC75" s="258"/>
      <c r="AD75" s="258"/>
      <c r="AE75" s="258"/>
      <c r="AF75" s="258"/>
      <c r="AG75" s="258"/>
      <c r="AH75" s="258"/>
      <c r="AI75" s="258"/>
      <c r="AJ75" s="258"/>
      <c r="AK75" s="258"/>
      <c r="AL75" s="270"/>
      <c r="AM75" s="271" t="s">
        <v>133</v>
      </c>
      <c r="AN75" s="239"/>
      <c r="AO75" s="259"/>
      <c r="AP75" s="241"/>
      <c r="AQ75" s="241"/>
      <c r="AR75" s="242"/>
      <c r="AS75" s="242"/>
      <c r="AT75" s="260"/>
      <c r="AU75" s="260"/>
      <c r="AV75" s="260"/>
      <c r="AW75" s="260"/>
      <c r="AX75" s="261" t="n">
        <v>37</v>
      </c>
      <c r="AY75" s="195"/>
    </row>
    <row r="76" customFormat="false" ht="40.5" hidden="false" customHeight="true" outlineLevel="0" collapsed="false">
      <c r="B76" s="130"/>
      <c r="C76" s="107" t="n">
        <v>38</v>
      </c>
      <c r="D76" s="224"/>
      <c r="E76" s="256"/>
      <c r="F76" s="226"/>
      <c r="G76" s="227" t="s">
        <v>161</v>
      </c>
      <c r="H76" s="228"/>
      <c r="I76" s="229"/>
      <c r="J76" s="230"/>
      <c r="K76" s="231"/>
      <c r="L76" s="232"/>
      <c r="M76" s="233"/>
      <c r="N76" s="257" t="s">
        <v>131</v>
      </c>
      <c r="O76" s="228"/>
      <c r="P76" s="235" t="e">
        <f aca="false">IF(#REF!=0,"false",IF(#REF!&gt;0,"true","false"))</f>
        <v>#REF!</v>
      </c>
      <c r="Q76" s="258"/>
      <c r="R76" s="258"/>
      <c r="S76" s="258"/>
      <c r="T76" s="258"/>
      <c r="U76" s="258"/>
      <c r="V76" s="258"/>
      <c r="W76" s="258"/>
      <c r="X76" s="258"/>
      <c r="Y76" s="258"/>
      <c r="Z76" s="258"/>
      <c r="AA76" s="258"/>
      <c r="AB76" s="258"/>
      <c r="AC76" s="258"/>
      <c r="AD76" s="258"/>
      <c r="AE76" s="258"/>
      <c r="AF76" s="258"/>
      <c r="AG76" s="258"/>
      <c r="AH76" s="258"/>
      <c r="AI76" s="258"/>
      <c r="AJ76" s="258"/>
      <c r="AK76" s="258"/>
      <c r="AL76" s="270"/>
      <c r="AM76" s="271" t="s">
        <v>133</v>
      </c>
      <c r="AN76" s="239"/>
      <c r="AO76" s="259"/>
      <c r="AP76" s="241"/>
      <c r="AQ76" s="241"/>
      <c r="AR76" s="242"/>
      <c r="AS76" s="242"/>
      <c r="AT76" s="260"/>
      <c r="AU76" s="260"/>
      <c r="AV76" s="260"/>
      <c r="AW76" s="260"/>
      <c r="AX76" s="261" t="n">
        <v>38</v>
      </c>
      <c r="AY76" s="195"/>
    </row>
    <row r="77" customFormat="false" ht="40.5" hidden="false" customHeight="true" outlineLevel="0" collapsed="false">
      <c r="B77" s="130"/>
      <c r="C77" s="107" t="n">
        <v>39</v>
      </c>
      <c r="D77" s="224"/>
      <c r="E77" s="256"/>
      <c r="F77" s="226"/>
      <c r="G77" s="227" t="s">
        <v>161</v>
      </c>
      <c r="H77" s="228"/>
      <c r="I77" s="229"/>
      <c r="J77" s="230"/>
      <c r="K77" s="231"/>
      <c r="L77" s="232"/>
      <c r="M77" s="233"/>
      <c r="N77" s="257" t="s">
        <v>131</v>
      </c>
      <c r="O77" s="228"/>
      <c r="P77" s="235" t="e">
        <f aca="false">IF(#REF!=0,"false",IF(#REF!&gt;0,"true","false"))</f>
        <v>#REF!</v>
      </c>
      <c r="Q77" s="258"/>
      <c r="R77" s="258"/>
      <c r="S77" s="258"/>
      <c r="T77" s="258"/>
      <c r="U77" s="258"/>
      <c r="V77" s="258"/>
      <c r="W77" s="258"/>
      <c r="X77" s="258"/>
      <c r="Y77" s="258"/>
      <c r="Z77" s="258"/>
      <c r="AA77" s="258"/>
      <c r="AB77" s="258"/>
      <c r="AC77" s="258"/>
      <c r="AD77" s="258"/>
      <c r="AE77" s="258"/>
      <c r="AF77" s="258"/>
      <c r="AG77" s="258"/>
      <c r="AH77" s="258"/>
      <c r="AI77" s="258"/>
      <c r="AJ77" s="258"/>
      <c r="AK77" s="258"/>
      <c r="AL77" s="270"/>
      <c r="AM77" s="271" t="s">
        <v>133</v>
      </c>
      <c r="AN77" s="239"/>
      <c r="AO77" s="259"/>
      <c r="AP77" s="241"/>
      <c r="AQ77" s="241"/>
      <c r="AR77" s="242"/>
      <c r="AS77" s="242"/>
      <c r="AT77" s="260"/>
      <c r="AU77" s="260"/>
      <c r="AV77" s="260"/>
      <c r="AW77" s="260"/>
      <c r="AX77" s="261" t="n">
        <v>39</v>
      </c>
      <c r="AY77" s="195"/>
    </row>
    <row r="78" customFormat="false" ht="40.5" hidden="false" customHeight="true" outlineLevel="0" collapsed="false">
      <c r="B78" s="130"/>
      <c r="C78" s="107" t="n">
        <v>40</v>
      </c>
      <c r="D78" s="224"/>
      <c r="E78" s="256"/>
      <c r="F78" s="226"/>
      <c r="G78" s="227" t="s">
        <v>161</v>
      </c>
      <c r="H78" s="228"/>
      <c r="I78" s="229"/>
      <c r="J78" s="230"/>
      <c r="K78" s="231"/>
      <c r="L78" s="232"/>
      <c r="M78" s="233"/>
      <c r="N78" s="257" t="s">
        <v>131</v>
      </c>
      <c r="O78" s="228"/>
      <c r="P78" s="235" t="e">
        <f aca="false">IF(#REF!=0,"false",IF(#REF!&gt;0,"true","false"))</f>
        <v>#REF!</v>
      </c>
      <c r="Q78" s="258"/>
      <c r="R78" s="258"/>
      <c r="S78" s="258"/>
      <c r="T78" s="258"/>
      <c r="U78" s="258"/>
      <c r="V78" s="258"/>
      <c r="W78" s="258"/>
      <c r="X78" s="258"/>
      <c r="Y78" s="258"/>
      <c r="Z78" s="258"/>
      <c r="AA78" s="258"/>
      <c r="AB78" s="258"/>
      <c r="AC78" s="258"/>
      <c r="AD78" s="258"/>
      <c r="AE78" s="258"/>
      <c r="AF78" s="258"/>
      <c r="AG78" s="258"/>
      <c r="AH78" s="258"/>
      <c r="AI78" s="258"/>
      <c r="AJ78" s="258"/>
      <c r="AK78" s="258"/>
      <c r="AL78" s="270"/>
      <c r="AM78" s="271" t="s">
        <v>133</v>
      </c>
      <c r="AN78" s="239"/>
      <c r="AO78" s="259"/>
      <c r="AP78" s="241"/>
      <c r="AQ78" s="241"/>
      <c r="AR78" s="242"/>
      <c r="AS78" s="242"/>
      <c r="AT78" s="260"/>
      <c r="AU78" s="260"/>
      <c r="AV78" s="260"/>
      <c r="AW78" s="260"/>
      <c r="AX78" s="261" t="n">
        <v>40</v>
      </c>
      <c r="AY78" s="195"/>
    </row>
    <row r="79" customFormat="false" ht="40.5" hidden="false" customHeight="true" outlineLevel="0" collapsed="false">
      <c r="B79" s="130"/>
      <c r="C79" s="107" t="n">
        <v>41</v>
      </c>
      <c r="D79" s="224"/>
      <c r="E79" s="256"/>
      <c r="F79" s="226"/>
      <c r="G79" s="227" t="s">
        <v>161</v>
      </c>
      <c r="H79" s="228"/>
      <c r="I79" s="229"/>
      <c r="J79" s="230"/>
      <c r="K79" s="231"/>
      <c r="L79" s="232"/>
      <c r="M79" s="233"/>
      <c r="N79" s="262" t="s">
        <v>131</v>
      </c>
      <c r="O79" s="228"/>
      <c r="P79" s="235" t="e">
        <f aca="false">IF(#REF!=0,"false",IF(#REF!&gt;0,"true","false"))</f>
        <v>#REF!</v>
      </c>
      <c r="Q79" s="263"/>
      <c r="R79" s="263"/>
      <c r="S79" s="263"/>
      <c r="T79" s="263"/>
      <c r="U79" s="263"/>
      <c r="V79" s="263"/>
      <c r="W79" s="263"/>
      <c r="X79" s="263"/>
      <c r="Y79" s="263"/>
      <c r="Z79" s="263"/>
      <c r="AA79" s="263"/>
      <c r="AB79" s="263"/>
      <c r="AC79" s="263"/>
      <c r="AD79" s="263"/>
      <c r="AE79" s="263"/>
      <c r="AF79" s="263"/>
      <c r="AG79" s="263"/>
      <c r="AH79" s="263"/>
      <c r="AI79" s="263"/>
      <c r="AJ79" s="263"/>
      <c r="AK79" s="263"/>
      <c r="AL79" s="270"/>
      <c r="AM79" s="271" t="s">
        <v>133</v>
      </c>
      <c r="AN79" s="239"/>
      <c r="AO79" s="259"/>
      <c r="AP79" s="241"/>
      <c r="AQ79" s="241"/>
      <c r="AR79" s="242"/>
      <c r="AS79" s="242"/>
      <c r="AT79" s="260"/>
      <c r="AU79" s="260"/>
      <c r="AV79" s="260"/>
      <c r="AW79" s="260"/>
      <c r="AX79" s="261" t="n">
        <v>41</v>
      </c>
      <c r="AY79" s="195"/>
    </row>
    <row r="80" customFormat="false" ht="40.5" hidden="false" customHeight="true" outlineLevel="0" collapsed="false">
      <c r="B80" s="130"/>
      <c r="C80" s="107" t="n">
        <v>42</v>
      </c>
      <c r="D80" s="224"/>
      <c r="E80" s="256"/>
      <c r="F80" s="226"/>
      <c r="G80" s="227" t="s">
        <v>161</v>
      </c>
      <c r="H80" s="228"/>
      <c r="I80" s="229"/>
      <c r="J80" s="230"/>
      <c r="K80" s="231"/>
      <c r="L80" s="232"/>
      <c r="M80" s="233"/>
      <c r="N80" s="257" t="s">
        <v>131</v>
      </c>
      <c r="O80" s="228"/>
      <c r="P80" s="235" t="e">
        <f aca="false">IF(#REF!=0,"false",IF(#REF!&gt;0,"true","false"))</f>
        <v>#REF!</v>
      </c>
      <c r="Q80" s="258"/>
      <c r="R80" s="258"/>
      <c r="S80" s="258"/>
      <c r="T80" s="258"/>
      <c r="U80" s="258"/>
      <c r="V80" s="258"/>
      <c r="W80" s="258"/>
      <c r="X80" s="258"/>
      <c r="Y80" s="258"/>
      <c r="Z80" s="258"/>
      <c r="AA80" s="258"/>
      <c r="AB80" s="258"/>
      <c r="AC80" s="258"/>
      <c r="AD80" s="258"/>
      <c r="AE80" s="258"/>
      <c r="AF80" s="258"/>
      <c r="AG80" s="258"/>
      <c r="AH80" s="258"/>
      <c r="AI80" s="258"/>
      <c r="AJ80" s="258"/>
      <c r="AK80" s="258"/>
      <c r="AL80" s="270"/>
      <c r="AM80" s="271" t="s">
        <v>133</v>
      </c>
      <c r="AN80" s="239"/>
      <c r="AO80" s="259"/>
      <c r="AP80" s="241"/>
      <c r="AQ80" s="241"/>
      <c r="AR80" s="242"/>
      <c r="AS80" s="242"/>
      <c r="AT80" s="260"/>
      <c r="AU80" s="260"/>
      <c r="AV80" s="260"/>
      <c r="AW80" s="260"/>
      <c r="AX80" s="261" t="n">
        <v>42</v>
      </c>
      <c r="AY80" s="195"/>
    </row>
    <row r="81" customFormat="false" ht="40.5" hidden="false" customHeight="true" outlineLevel="0" collapsed="false">
      <c r="B81" s="130"/>
      <c r="C81" s="107" t="n">
        <v>43</v>
      </c>
      <c r="D81" s="224"/>
      <c r="E81" s="256"/>
      <c r="F81" s="226"/>
      <c r="G81" s="227" t="s">
        <v>161</v>
      </c>
      <c r="H81" s="228"/>
      <c r="I81" s="229"/>
      <c r="J81" s="230"/>
      <c r="K81" s="231"/>
      <c r="L81" s="232"/>
      <c r="M81" s="233"/>
      <c r="N81" s="257" t="s">
        <v>131</v>
      </c>
      <c r="O81" s="228"/>
      <c r="P81" s="235" t="e">
        <f aca="false">IF(#REF!=0,"false",IF(#REF!&gt;0,"true","false"))</f>
        <v>#REF!</v>
      </c>
      <c r="Q81" s="258"/>
      <c r="R81" s="258"/>
      <c r="S81" s="258"/>
      <c r="T81" s="258"/>
      <c r="U81" s="258"/>
      <c r="V81" s="258"/>
      <c r="W81" s="258"/>
      <c r="X81" s="258"/>
      <c r="Y81" s="258"/>
      <c r="Z81" s="258"/>
      <c r="AA81" s="258"/>
      <c r="AB81" s="258"/>
      <c r="AC81" s="258"/>
      <c r="AD81" s="258"/>
      <c r="AE81" s="258"/>
      <c r="AF81" s="258"/>
      <c r="AG81" s="258"/>
      <c r="AH81" s="258"/>
      <c r="AI81" s="258"/>
      <c r="AJ81" s="258"/>
      <c r="AK81" s="258"/>
      <c r="AL81" s="270"/>
      <c r="AM81" s="271" t="s">
        <v>133</v>
      </c>
      <c r="AN81" s="239"/>
      <c r="AO81" s="259"/>
      <c r="AP81" s="241"/>
      <c r="AQ81" s="241"/>
      <c r="AR81" s="242"/>
      <c r="AS81" s="242"/>
      <c r="AT81" s="260"/>
      <c r="AU81" s="260"/>
      <c r="AV81" s="260"/>
      <c r="AW81" s="260"/>
      <c r="AX81" s="261" t="n">
        <v>43</v>
      </c>
      <c r="AY81" s="195"/>
    </row>
    <row r="82" customFormat="false" ht="40.5" hidden="false" customHeight="true" outlineLevel="0" collapsed="false">
      <c r="B82" s="130"/>
      <c r="C82" s="107" t="n">
        <v>44</v>
      </c>
      <c r="D82" s="224"/>
      <c r="E82" s="256"/>
      <c r="F82" s="226"/>
      <c r="G82" s="227" t="s">
        <v>161</v>
      </c>
      <c r="H82" s="228"/>
      <c r="I82" s="229"/>
      <c r="J82" s="230"/>
      <c r="K82" s="231"/>
      <c r="L82" s="232"/>
      <c r="M82" s="233"/>
      <c r="N82" s="257" t="s">
        <v>131</v>
      </c>
      <c r="O82" s="228"/>
      <c r="P82" s="235" t="e">
        <f aca="false">IF(#REF!=0,"false",IF(#REF!&gt;0,"true","false"))</f>
        <v>#REF!</v>
      </c>
      <c r="Q82" s="258"/>
      <c r="R82" s="258"/>
      <c r="S82" s="258"/>
      <c r="T82" s="258"/>
      <c r="U82" s="258"/>
      <c r="V82" s="258"/>
      <c r="W82" s="258"/>
      <c r="X82" s="258"/>
      <c r="Y82" s="258"/>
      <c r="Z82" s="258"/>
      <c r="AA82" s="258"/>
      <c r="AB82" s="258"/>
      <c r="AC82" s="258"/>
      <c r="AD82" s="258"/>
      <c r="AE82" s="258"/>
      <c r="AF82" s="258"/>
      <c r="AG82" s="258"/>
      <c r="AH82" s="258"/>
      <c r="AI82" s="258"/>
      <c r="AJ82" s="258"/>
      <c r="AK82" s="258"/>
      <c r="AL82" s="270"/>
      <c r="AM82" s="271" t="s">
        <v>133</v>
      </c>
      <c r="AN82" s="239"/>
      <c r="AO82" s="259"/>
      <c r="AP82" s="241"/>
      <c r="AQ82" s="241"/>
      <c r="AR82" s="242"/>
      <c r="AS82" s="242"/>
      <c r="AT82" s="260"/>
      <c r="AU82" s="260"/>
      <c r="AV82" s="260"/>
      <c r="AW82" s="260"/>
      <c r="AX82" s="261" t="n">
        <v>44</v>
      </c>
      <c r="AY82" s="195"/>
    </row>
    <row r="83" customFormat="false" ht="40.5" hidden="false" customHeight="true" outlineLevel="0" collapsed="false">
      <c r="B83" s="130"/>
      <c r="C83" s="107" t="n">
        <v>45</v>
      </c>
      <c r="D83" s="224"/>
      <c r="E83" s="256"/>
      <c r="F83" s="226"/>
      <c r="G83" s="227" t="s">
        <v>161</v>
      </c>
      <c r="H83" s="228"/>
      <c r="I83" s="229"/>
      <c r="J83" s="230"/>
      <c r="K83" s="231"/>
      <c r="L83" s="232"/>
      <c r="M83" s="233"/>
      <c r="N83" s="257" t="s">
        <v>131</v>
      </c>
      <c r="O83" s="228"/>
      <c r="P83" s="235" t="e">
        <f aca="false">IF(#REF!=0,"false",IF(#REF!&gt;0,"true","false"))</f>
        <v>#REF!</v>
      </c>
      <c r="Q83" s="258"/>
      <c r="R83" s="258"/>
      <c r="S83" s="258"/>
      <c r="T83" s="258"/>
      <c r="U83" s="258"/>
      <c r="V83" s="258"/>
      <c r="W83" s="258"/>
      <c r="X83" s="258"/>
      <c r="Y83" s="258"/>
      <c r="Z83" s="258"/>
      <c r="AA83" s="258"/>
      <c r="AB83" s="258"/>
      <c r="AC83" s="258"/>
      <c r="AD83" s="258"/>
      <c r="AE83" s="258"/>
      <c r="AF83" s="258"/>
      <c r="AG83" s="258"/>
      <c r="AH83" s="258"/>
      <c r="AI83" s="258"/>
      <c r="AJ83" s="258"/>
      <c r="AK83" s="258"/>
      <c r="AL83" s="270"/>
      <c r="AM83" s="271" t="s">
        <v>133</v>
      </c>
      <c r="AN83" s="239"/>
      <c r="AO83" s="259"/>
      <c r="AP83" s="241"/>
      <c r="AQ83" s="241"/>
      <c r="AR83" s="242"/>
      <c r="AS83" s="242"/>
      <c r="AT83" s="260"/>
      <c r="AU83" s="260"/>
      <c r="AV83" s="260"/>
      <c r="AW83" s="260"/>
      <c r="AX83" s="261" t="n">
        <v>45</v>
      </c>
      <c r="AY83" s="195"/>
    </row>
    <row r="84" customFormat="false" ht="40.5" hidden="false" customHeight="true" outlineLevel="0" collapsed="false">
      <c r="B84" s="130"/>
      <c r="C84" s="107" t="n">
        <v>46</v>
      </c>
      <c r="D84" s="224"/>
      <c r="E84" s="256"/>
      <c r="F84" s="226"/>
      <c r="G84" s="227" t="s">
        <v>161</v>
      </c>
      <c r="H84" s="228"/>
      <c r="I84" s="229"/>
      <c r="J84" s="230"/>
      <c r="K84" s="231"/>
      <c r="L84" s="232"/>
      <c r="M84" s="233"/>
      <c r="N84" s="257" t="s">
        <v>131</v>
      </c>
      <c r="O84" s="228"/>
      <c r="P84" s="235" t="e">
        <f aca="false">IF(#REF!=0,"false",IF(#REF!&gt;0,"true","false"))</f>
        <v>#REF!</v>
      </c>
      <c r="Q84" s="258"/>
      <c r="R84" s="258"/>
      <c r="S84" s="258"/>
      <c r="T84" s="258"/>
      <c r="U84" s="258"/>
      <c r="V84" s="258"/>
      <c r="W84" s="258"/>
      <c r="X84" s="258"/>
      <c r="Y84" s="258"/>
      <c r="Z84" s="258"/>
      <c r="AA84" s="258"/>
      <c r="AB84" s="258"/>
      <c r="AC84" s="258"/>
      <c r="AD84" s="258"/>
      <c r="AE84" s="258"/>
      <c r="AF84" s="258"/>
      <c r="AG84" s="258"/>
      <c r="AH84" s="258"/>
      <c r="AI84" s="258"/>
      <c r="AJ84" s="258"/>
      <c r="AK84" s="258"/>
      <c r="AL84" s="270"/>
      <c r="AM84" s="271" t="s">
        <v>133</v>
      </c>
      <c r="AN84" s="239"/>
      <c r="AO84" s="259"/>
      <c r="AP84" s="241"/>
      <c r="AQ84" s="241"/>
      <c r="AR84" s="242"/>
      <c r="AS84" s="242"/>
      <c r="AT84" s="260"/>
      <c r="AU84" s="260"/>
      <c r="AV84" s="260"/>
      <c r="AW84" s="260"/>
      <c r="AX84" s="261" t="n">
        <v>46</v>
      </c>
      <c r="AY84" s="195"/>
    </row>
    <row r="85" customFormat="false" ht="40.5" hidden="false" customHeight="true" outlineLevel="0" collapsed="false">
      <c r="B85" s="130"/>
      <c r="C85" s="107" t="n">
        <v>47</v>
      </c>
      <c r="D85" s="224"/>
      <c r="E85" s="256"/>
      <c r="F85" s="226"/>
      <c r="G85" s="227" t="s">
        <v>161</v>
      </c>
      <c r="H85" s="228"/>
      <c r="I85" s="229"/>
      <c r="J85" s="230"/>
      <c r="K85" s="231"/>
      <c r="L85" s="232"/>
      <c r="M85" s="233"/>
      <c r="N85" s="257" t="s">
        <v>131</v>
      </c>
      <c r="O85" s="228"/>
      <c r="P85" s="235" t="e">
        <f aca="false">IF(#REF!=0,"false",IF(#REF!&gt;0,"true","false"))</f>
        <v>#REF!</v>
      </c>
      <c r="Q85" s="258"/>
      <c r="R85" s="258"/>
      <c r="S85" s="258"/>
      <c r="T85" s="258"/>
      <c r="U85" s="258"/>
      <c r="V85" s="258"/>
      <c r="W85" s="258"/>
      <c r="X85" s="258"/>
      <c r="Y85" s="258"/>
      <c r="Z85" s="258"/>
      <c r="AA85" s="258"/>
      <c r="AB85" s="258"/>
      <c r="AC85" s="258"/>
      <c r="AD85" s="258"/>
      <c r="AE85" s="258"/>
      <c r="AF85" s="258"/>
      <c r="AG85" s="258"/>
      <c r="AH85" s="258"/>
      <c r="AI85" s="258"/>
      <c r="AJ85" s="258"/>
      <c r="AK85" s="258"/>
      <c r="AL85" s="270"/>
      <c r="AM85" s="271" t="s">
        <v>133</v>
      </c>
      <c r="AN85" s="239"/>
      <c r="AO85" s="259"/>
      <c r="AP85" s="241"/>
      <c r="AQ85" s="241"/>
      <c r="AR85" s="242"/>
      <c r="AS85" s="242"/>
      <c r="AT85" s="260"/>
      <c r="AU85" s="260"/>
      <c r="AV85" s="260"/>
      <c r="AW85" s="260"/>
      <c r="AX85" s="261" t="n">
        <v>47</v>
      </c>
      <c r="AY85" s="195"/>
    </row>
    <row r="86" customFormat="false" ht="40.5" hidden="false" customHeight="true" outlineLevel="0" collapsed="false">
      <c r="B86" s="130"/>
      <c r="C86" s="107" t="n">
        <v>48</v>
      </c>
      <c r="D86" s="224"/>
      <c r="E86" s="256"/>
      <c r="F86" s="226"/>
      <c r="G86" s="227" t="s">
        <v>161</v>
      </c>
      <c r="H86" s="228"/>
      <c r="I86" s="229"/>
      <c r="J86" s="230"/>
      <c r="K86" s="231"/>
      <c r="L86" s="232"/>
      <c r="M86" s="233"/>
      <c r="N86" s="257" t="s">
        <v>131</v>
      </c>
      <c r="O86" s="228"/>
      <c r="P86" s="235" t="e">
        <f aca="false">IF(#REF!=0,"false",IF(#REF!&gt;0,"true","false"))</f>
        <v>#REF!</v>
      </c>
      <c r="Q86" s="258"/>
      <c r="R86" s="258"/>
      <c r="S86" s="258"/>
      <c r="T86" s="258"/>
      <c r="U86" s="258"/>
      <c r="V86" s="258"/>
      <c r="W86" s="258"/>
      <c r="X86" s="258"/>
      <c r="Y86" s="258"/>
      <c r="Z86" s="258"/>
      <c r="AA86" s="258"/>
      <c r="AB86" s="258"/>
      <c r="AC86" s="258"/>
      <c r="AD86" s="258"/>
      <c r="AE86" s="258"/>
      <c r="AF86" s="258"/>
      <c r="AG86" s="258"/>
      <c r="AH86" s="258"/>
      <c r="AI86" s="258"/>
      <c r="AJ86" s="258"/>
      <c r="AK86" s="258"/>
      <c r="AL86" s="270"/>
      <c r="AM86" s="271" t="s">
        <v>133</v>
      </c>
      <c r="AN86" s="239"/>
      <c r="AO86" s="259"/>
      <c r="AP86" s="241"/>
      <c r="AQ86" s="241"/>
      <c r="AR86" s="242"/>
      <c r="AS86" s="242"/>
      <c r="AT86" s="260"/>
      <c r="AU86" s="260"/>
      <c r="AV86" s="260"/>
      <c r="AW86" s="260"/>
      <c r="AX86" s="261" t="n">
        <v>48</v>
      </c>
      <c r="AY86" s="195"/>
    </row>
    <row r="87" customFormat="false" ht="40.5" hidden="false" customHeight="true" outlineLevel="0" collapsed="false">
      <c r="B87" s="130"/>
      <c r="C87" s="107" t="n">
        <v>49</v>
      </c>
      <c r="D87" s="224"/>
      <c r="E87" s="274"/>
      <c r="F87" s="226"/>
      <c r="G87" s="227" t="s">
        <v>161</v>
      </c>
      <c r="H87" s="228"/>
      <c r="I87" s="229"/>
      <c r="J87" s="230"/>
      <c r="K87" s="231"/>
      <c r="L87" s="232"/>
      <c r="M87" s="233"/>
      <c r="N87" s="257" t="s">
        <v>131</v>
      </c>
      <c r="O87" s="228"/>
      <c r="P87" s="235" t="e">
        <f aca="false">IF(#REF!=0,"false",IF(#REF!&gt;0,"true","false"))</f>
        <v>#REF!</v>
      </c>
      <c r="Q87" s="258"/>
      <c r="R87" s="258"/>
      <c r="S87" s="258"/>
      <c r="T87" s="258"/>
      <c r="U87" s="258"/>
      <c r="V87" s="258"/>
      <c r="W87" s="258"/>
      <c r="X87" s="258"/>
      <c r="Y87" s="258"/>
      <c r="Z87" s="258"/>
      <c r="AA87" s="258"/>
      <c r="AB87" s="258"/>
      <c r="AC87" s="258"/>
      <c r="AD87" s="258"/>
      <c r="AE87" s="258"/>
      <c r="AF87" s="258"/>
      <c r="AG87" s="258"/>
      <c r="AH87" s="258"/>
      <c r="AI87" s="258"/>
      <c r="AJ87" s="258"/>
      <c r="AK87" s="258"/>
      <c r="AL87" s="270"/>
      <c r="AM87" s="271" t="s">
        <v>133</v>
      </c>
      <c r="AN87" s="239"/>
      <c r="AO87" s="259"/>
      <c r="AP87" s="241"/>
      <c r="AQ87" s="241"/>
      <c r="AR87" s="242"/>
      <c r="AS87" s="242"/>
      <c r="AT87" s="260"/>
      <c r="AU87" s="260"/>
      <c r="AV87" s="260"/>
      <c r="AW87" s="260"/>
      <c r="AX87" s="261" t="n">
        <v>49</v>
      </c>
      <c r="AY87" s="195"/>
    </row>
    <row r="88" customFormat="false" ht="40.5" hidden="false" customHeight="true" outlineLevel="0" collapsed="false">
      <c r="B88" s="130"/>
      <c r="C88" s="107" t="n">
        <v>50</v>
      </c>
      <c r="D88" s="275"/>
      <c r="E88" s="276"/>
      <c r="F88" s="226"/>
      <c r="G88" s="227" t="s">
        <v>161</v>
      </c>
      <c r="H88" s="277"/>
      <c r="I88" s="229"/>
      <c r="J88" s="278"/>
      <c r="K88" s="231"/>
      <c r="L88" s="232"/>
      <c r="M88" s="233"/>
      <c r="N88" s="262" t="s">
        <v>131</v>
      </c>
      <c r="O88" s="228"/>
      <c r="P88" s="279" t="e">
        <f aca="false">IF(#REF!=0,"false",IF(#REF!&gt;0,"true","false"))</f>
        <v>#REF!</v>
      </c>
      <c r="Q88" s="263"/>
      <c r="R88" s="263"/>
      <c r="S88" s="263"/>
      <c r="T88" s="263"/>
      <c r="U88" s="263"/>
      <c r="V88" s="263"/>
      <c r="W88" s="263"/>
      <c r="X88" s="263"/>
      <c r="Y88" s="263"/>
      <c r="Z88" s="263"/>
      <c r="AA88" s="263"/>
      <c r="AB88" s="263"/>
      <c r="AC88" s="263"/>
      <c r="AD88" s="263"/>
      <c r="AE88" s="263"/>
      <c r="AF88" s="263"/>
      <c r="AG88" s="263"/>
      <c r="AH88" s="263"/>
      <c r="AI88" s="263"/>
      <c r="AJ88" s="263"/>
      <c r="AK88" s="263"/>
      <c r="AL88" s="280"/>
      <c r="AM88" s="281" t="s">
        <v>133</v>
      </c>
      <c r="AN88" s="239"/>
      <c r="AO88" s="282"/>
      <c r="AP88" s="241"/>
      <c r="AQ88" s="241"/>
      <c r="AR88" s="242"/>
      <c r="AS88" s="242"/>
      <c r="AT88" s="283"/>
      <c r="AU88" s="283"/>
      <c r="AV88" s="283"/>
      <c r="AW88" s="283"/>
      <c r="AX88" s="284" t="n">
        <v>50</v>
      </c>
      <c r="AY88" s="195"/>
      <c r="AZ88" s="120"/>
    </row>
    <row r="89" customFormat="false" ht="40.5" hidden="false" customHeight="true" outlineLevel="0" collapsed="false">
      <c r="C89" s="107" t="n">
        <v>51</v>
      </c>
      <c r="D89" s="285"/>
      <c r="E89" s="286"/>
      <c r="F89" s="226"/>
      <c r="G89" s="227" t="s">
        <v>161</v>
      </c>
      <c r="H89" s="287"/>
      <c r="I89" s="229"/>
      <c r="J89" s="230"/>
      <c r="K89" s="231"/>
      <c r="L89" s="232"/>
      <c r="M89" s="233"/>
      <c r="N89" s="262" t="s">
        <v>131</v>
      </c>
      <c r="O89" s="228"/>
      <c r="P89" s="288" t="e">
        <f aca="false">IF(#REF!=0,"false",IF(#REF!&gt;0,"true","false"))</f>
        <v>#REF!</v>
      </c>
      <c r="Q89" s="259"/>
      <c r="R89" s="259"/>
      <c r="S89" s="259"/>
      <c r="T89" s="259"/>
      <c r="U89" s="259"/>
      <c r="V89" s="259"/>
      <c r="W89" s="259"/>
      <c r="X89" s="259"/>
      <c r="Y89" s="259"/>
      <c r="Z89" s="259"/>
      <c r="AA89" s="259"/>
      <c r="AB89" s="259"/>
      <c r="AC89" s="259"/>
      <c r="AD89" s="259"/>
      <c r="AE89" s="259"/>
      <c r="AF89" s="259"/>
      <c r="AG89" s="259"/>
      <c r="AH89" s="259"/>
      <c r="AI89" s="259"/>
      <c r="AJ89" s="259"/>
      <c r="AK89" s="259"/>
      <c r="AL89" s="289"/>
      <c r="AM89" s="259"/>
      <c r="AN89" s="239"/>
      <c r="AO89" s="259"/>
      <c r="AP89" s="241"/>
      <c r="AQ89" s="241"/>
      <c r="AR89" s="242"/>
      <c r="AS89" s="242"/>
      <c r="AT89" s="260"/>
      <c r="AU89" s="260"/>
      <c r="AV89" s="260"/>
      <c r="AW89" s="260"/>
      <c r="AX89" s="261"/>
      <c r="AY89" s="195"/>
      <c r="AZ89" s="120"/>
    </row>
    <row r="90" customFormat="false" ht="40.5" hidden="false" customHeight="true" outlineLevel="0" collapsed="false">
      <c r="C90" s="107" t="n">
        <v>52</v>
      </c>
      <c r="D90" s="285"/>
      <c r="E90" s="286"/>
      <c r="F90" s="226"/>
      <c r="G90" s="227" t="s">
        <v>161</v>
      </c>
      <c r="H90" s="287"/>
      <c r="I90" s="229"/>
      <c r="J90" s="230"/>
      <c r="K90" s="231"/>
      <c r="L90" s="232"/>
      <c r="M90" s="233"/>
      <c r="N90" s="262" t="s">
        <v>131</v>
      </c>
      <c r="O90" s="228"/>
      <c r="P90" s="288" t="e">
        <f aca="false">IF(#REF!=0,"false",IF(#REF!&gt;0,"true","false"))</f>
        <v>#REF!</v>
      </c>
      <c r="Q90" s="259"/>
      <c r="R90" s="259"/>
      <c r="S90" s="259"/>
      <c r="T90" s="259"/>
      <c r="U90" s="259"/>
      <c r="V90" s="259"/>
      <c r="W90" s="259"/>
      <c r="X90" s="259"/>
      <c r="Y90" s="259"/>
      <c r="Z90" s="259"/>
      <c r="AA90" s="259"/>
      <c r="AB90" s="259"/>
      <c r="AC90" s="259"/>
      <c r="AD90" s="259"/>
      <c r="AE90" s="259"/>
      <c r="AF90" s="259"/>
      <c r="AG90" s="259"/>
      <c r="AH90" s="259"/>
      <c r="AI90" s="259"/>
      <c r="AJ90" s="259"/>
      <c r="AK90" s="259"/>
      <c r="AL90" s="289"/>
      <c r="AM90" s="259"/>
      <c r="AN90" s="239"/>
      <c r="AO90" s="259"/>
      <c r="AP90" s="241"/>
      <c r="AQ90" s="241"/>
      <c r="AR90" s="242"/>
      <c r="AS90" s="242"/>
      <c r="AT90" s="260"/>
      <c r="AU90" s="260"/>
      <c r="AV90" s="260"/>
      <c r="AW90" s="260"/>
      <c r="AX90" s="261"/>
      <c r="AY90" s="195"/>
      <c r="AZ90" s="120"/>
    </row>
    <row r="91" customFormat="false" ht="40.5" hidden="false" customHeight="true" outlineLevel="0" collapsed="false">
      <c r="C91" s="107" t="n">
        <v>53</v>
      </c>
      <c r="D91" s="285"/>
      <c r="E91" s="286"/>
      <c r="F91" s="226"/>
      <c r="G91" s="227" t="s">
        <v>161</v>
      </c>
      <c r="H91" s="287"/>
      <c r="I91" s="229"/>
      <c r="J91" s="230"/>
      <c r="K91" s="231"/>
      <c r="L91" s="232"/>
      <c r="M91" s="233"/>
      <c r="N91" s="262" t="s">
        <v>131</v>
      </c>
      <c r="O91" s="228"/>
      <c r="P91" s="288" t="e">
        <f aca="false">IF(#REF!=0,"false",IF(#REF!&gt;0,"true","false"))</f>
        <v>#REF!</v>
      </c>
      <c r="Q91" s="259"/>
      <c r="R91" s="259"/>
      <c r="S91" s="259"/>
      <c r="T91" s="259"/>
      <c r="U91" s="259"/>
      <c r="V91" s="259"/>
      <c r="W91" s="259"/>
      <c r="X91" s="259"/>
      <c r="Y91" s="259"/>
      <c r="Z91" s="259"/>
      <c r="AA91" s="259"/>
      <c r="AB91" s="259"/>
      <c r="AC91" s="259"/>
      <c r="AD91" s="259"/>
      <c r="AE91" s="259"/>
      <c r="AF91" s="259"/>
      <c r="AG91" s="259"/>
      <c r="AH91" s="259"/>
      <c r="AI91" s="259"/>
      <c r="AJ91" s="259"/>
      <c r="AK91" s="259"/>
      <c r="AL91" s="289"/>
      <c r="AM91" s="259"/>
      <c r="AN91" s="239"/>
      <c r="AO91" s="259"/>
      <c r="AP91" s="241"/>
      <c r="AQ91" s="241"/>
      <c r="AR91" s="242"/>
      <c r="AS91" s="242"/>
      <c r="AT91" s="260"/>
      <c r="AU91" s="260"/>
      <c r="AV91" s="260"/>
      <c r="AW91" s="260"/>
      <c r="AX91" s="261"/>
      <c r="AY91" s="195"/>
      <c r="AZ91" s="120"/>
    </row>
    <row r="92" customFormat="false" ht="40.5" hidden="false" customHeight="true" outlineLevel="0" collapsed="false">
      <c r="C92" s="107" t="n">
        <v>54</v>
      </c>
      <c r="D92" s="285"/>
      <c r="E92" s="286"/>
      <c r="F92" s="226"/>
      <c r="G92" s="227" t="s">
        <v>161</v>
      </c>
      <c r="H92" s="287"/>
      <c r="I92" s="229"/>
      <c r="J92" s="230"/>
      <c r="K92" s="231"/>
      <c r="L92" s="232"/>
      <c r="M92" s="233"/>
      <c r="N92" s="262" t="s">
        <v>131</v>
      </c>
      <c r="O92" s="228"/>
      <c r="P92" s="288" t="e">
        <f aca="false">IF(#REF!=0,"false",IF(#REF!&gt;0,"true","false"))</f>
        <v>#REF!</v>
      </c>
      <c r="Q92" s="259"/>
      <c r="R92" s="259"/>
      <c r="S92" s="259"/>
      <c r="T92" s="259"/>
      <c r="U92" s="259"/>
      <c r="V92" s="259"/>
      <c r="W92" s="259"/>
      <c r="X92" s="259"/>
      <c r="Y92" s="259"/>
      <c r="Z92" s="259"/>
      <c r="AA92" s="259"/>
      <c r="AB92" s="259"/>
      <c r="AC92" s="259"/>
      <c r="AD92" s="259"/>
      <c r="AE92" s="259"/>
      <c r="AF92" s="259"/>
      <c r="AG92" s="259"/>
      <c r="AH92" s="259"/>
      <c r="AI92" s="259"/>
      <c r="AJ92" s="259"/>
      <c r="AK92" s="259"/>
      <c r="AL92" s="289"/>
      <c r="AM92" s="259"/>
      <c r="AN92" s="239"/>
      <c r="AO92" s="259"/>
      <c r="AP92" s="241"/>
      <c r="AQ92" s="241"/>
      <c r="AR92" s="242"/>
      <c r="AS92" s="242"/>
      <c r="AT92" s="260"/>
      <c r="AU92" s="260"/>
      <c r="AV92" s="260"/>
      <c r="AW92" s="260"/>
      <c r="AX92" s="261"/>
      <c r="AY92" s="195"/>
      <c r="AZ92" s="120"/>
    </row>
    <row r="93" customFormat="false" ht="40.5" hidden="false" customHeight="true" outlineLevel="0" collapsed="false">
      <c r="C93" s="107" t="n">
        <v>55</v>
      </c>
      <c r="D93" s="285"/>
      <c r="E93" s="286"/>
      <c r="F93" s="226"/>
      <c r="G93" s="227" t="s">
        <v>161</v>
      </c>
      <c r="H93" s="287"/>
      <c r="I93" s="229"/>
      <c r="J93" s="230"/>
      <c r="K93" s="231"/>
      <c r="L93" s="232"/>
      <c r="M93" s="233"/>
      <c r="N93" s="262" t="s">
        <v>131</v>
      </c>
      <c r="O93" s="228"/>
      <c r="P93" s="288" t="e">
        <f aca="false">IF(#REF!=0,"false",IF(#REF!&gt;0,"true","false"))</f>
        <v>#REF!</v>
      </c>
      <c r="Q93" s="259"/>
      <c r="R93" s="259"/>
      <c r="S93" s="259"/>
      <c r="T93" s="259"/>
      <c r="U93" s="259"/>
      <c r="V93" s="259"/>
      <c r="W93" s="259"/>
      <c r="X93" s="259"/>
      <c r="Y93" s="259"/>
      <c r="Z93" s="259"/>
      <c r="AA93" s="259"/>
      <c r="AB93" s="259"/>
      <c r="AC93" s="259"/>
      <c r="AD93" s="259"/>
      <c r="AE93" s="259"/>
      <c r="AF93" s="259"/>
      <c r="AG93" s="259"/>
      <c r="AH93" s="259"/>
      <c r="AI93" s="259"/>
      <c r="AJ93" s="259"/>
      <c r="AK93" s="259"/>
      <c r="AL93" s="289"/>
      <c r="AM93" s="259"/>
      <c r="AN93" s="239"/>
      <c r="AO93" s="259"/>
      <c r="AP93" s="241"/>
      <c r="AQ93" s="241"/>
      <c r="AR93" s="242"/>
      <c r="AS93" s="242"/>
      <c r="AT93" s="260"/>
      <c r="AU93" s="260"/>
      <c r="AV93" s="260"/>
      <c r="AW93" s="260"/>
      <c r="AX93" s="261"/>
      <c r="AY93" s="195"/>
      <c r="AZ93" s="120"/>
    </row>
    <row r="94" customFormat="false" ht="40.5" hidden="false" customHeight="true" outlineLevel="0" collapsed="false">
      <c r="C94" s="107" t="n">
        <v>56</v>
      </c>
      <c r="D94" s="285"/>
      <c r="E94" s="286"/>
      <c r="F94" s="226"/>
      <c r="G94" s="227" t="s">
        <v>161</v>
      </c>
      <c r="H94" s="287"/>
      <c r="I94" s="229"/>
      <c r="J94" s="230"/>
      <c r="K94" s="231"/>
      <c r="L94" s="232"/>
      <c r="M94" s="233"/>
      <c r="N94" s="262" t="s">
        <v>131</v>
      </c>
      <c r="O94" s="228"/>
      <c r="P94" s="288" t="e">
        <f aca="false">IF(#REF!=0,"false",IF(#REF!&gt;0,"true","false"))</f>
        <v>#REF!</v>
      </c>
      <c r="Q94" s="259"/>
      <c r="R94" s="259"/>
      <c r="S94" s="259"/>
      <c r="T94" s="259"/>
      <c r="U94" s="259"/>
      <c r="V94" s="259"/>
      <c r="W94" s="259"/>
      <c r="X94" s="259"/>
      <c r="Y94" s="259"/>
      <c r="Z94" s="259"/>
      <c r="AA94" s="259"/>
      <c r="AB94" s="259"/>
      <c r="AC94" s="259"/>
      <c r="AD94" s="259"/>
      <c r="AE94" s="259"/>
      <c r="AF94" s="259"/>
      <c r="AG94" s="259"/>
      <c r="AH94" s="259"/>
      <c r="AI94" s="259"/>
      <c r="AJ94" s="259"/>
      <c r="AK94" s="259"/>
      <c r="AL94" s="289"/>
      <c r="AM94" s="259"/>
      <c r="AN94" s="239"/>
      <c r="AO94" s="259"/>
      <c r="AP94" s="241"/>
      <c r="AQ94" s="241"/>
      <c r="AR94" s="242"/>
      <c r="AS94" s="242"/>
      <c r="AT94" s="260"/>
      <c r="AU94" s="260"/>
      <c r="AV94" s="260"/>
      <c r="AW94" s="260"/>
      <c r="AX94" s="261"/>
      <c r="AY94" s="195"/>
      <c r="AZ94" s="120"/>
    </row>
    <row r="95" customFormat="false" ht="40.5" hidden="false" customHeight="true" outlineLevel="0" collapsed="false">
      <c r="C95" s="107" t="n">
        <v>57</v>
      </c>
      <c r="D95" s="285"/>
      <c r="E95" s="286"/>
      <c r="F95" s="226"/>
      <c r="G95" s="227" t="s">
        <v>161</v>
      </c>
      <c r="H95" s="287"/>
      <c r="I95" s="229"/>
      <c r="J95" s="230"/>
      <c r="K95" s="231"/>
      <c r="L95" s="232"/>
      <c r="M95" s="233"/>
      <c r="N95" s="262" t="s">
        <v>131</v>
      </c>
      <c r="O95" s="228"/>
      <c r="P95" s="288" t="e">
        <f aca="false">IF(#REF!=0,"false",IF(#REF!&gt;0,"true","false"))</f>
        <v>#REF!</v>
      </c>
      <c r="Q95" s="259"/>
      <c r="R95" s="259"/>
      <c r="S95" s="259"/>
      <c r="T95" s="259"/>
      <c r="U95" s="259"/>
      <c r="V95" s="259"/>
      <c r="W95" s="259"/>
      <c r="X95" s="259"/>
      <c r="Y95" s="259"/>
      <c r="Z95" s="259"/>
      <c r="AA95" s="259"/>
      <c r="AB95" s="259"/>
      <c r="AC95" s="259"/>
      <c r="AD95" s="259"/>
      <c r="AE95" s="259"/>
      <c r="AF95" s="259"/>
      <c r="AG95" s="259"/>
      <c r="AH95" s="259"/>
      <c r="AI95" s="259"/>
      <c r="AJ95" s="259"/>
      <c r="AK95" s="259"/>
      <c r="AL95" s="289"/>
      <c r="AM95" s="259"/>
      <c r="AN95" s="239"/>
      <c r="AO95" s="259"/>
      <c r="AP95" s="241"/>
      <c r="AQ95" s="241"/>
      <c r="AR95" s="242"/>
      <c r="AS95" s="242"/>
      <c r="AT95" s="260"/>
      <c r="AU95" s="260"/>
      <c r="AV95" s="260"/>
      <c r="AW95" s="260"/>
      <c r="AX95" s="261"/>
      <c r="AY95" s="195"/>
      <c r="AZ95" s="120"/>
    </row>
    <row r="96" customFormat="false" ht="40.5" hidden="false" customHeight="true" outlineLevel="0" collapsed="false">
      <c r="C96" s="107" t="n">
        <v>58</v>
      </c>
      <c r="D96" s="285"/>
      <c r="E96" s="286"/>
      <c r="F96" s="226"/>
      <c r="G96" s="227" t="s">
        <v>161</v>
      </c>
      <c r="H96" s="287"/>
      <c r="I96" s="229"/>
      <c r="J96" s="230"/>
      <c r="K96" s="231"/>
      <c r="L96" s="232"/>
      <c r="M96" s="233"/>
      <c r="N96" s="262" t="s">
        <v>131</v>
      </c>
      <c r="O96" s="228"/>
      <c r="P96" s="288" t="e">
        <f aca="false">IF(#REF!=0,"false",IF(#REF!&gt;0,"true","false"))</f>
        <v>#REF!</v>
      </c>
      <c r="Q96" s="259"/>
      <c r="R96" s="259"/>
      <c r="S96" s="259"/>
      <c r="T96" s="259"/>
      <c r="U96" s="259"/>
      <c r="V96" s="259"/>
      <c r="W96" s="259"/>
      <c r="X96" s="259"/>
      <c r="Y96" s="259"/>
      <c r="Z96" s="259"/>
      <c r="AA96" s="259"/>
      <c r="AB96" s="259"/>
      <c r="AC96" s="259"/>
      <c r="AD96" s="259"/>
      <c r="AE96" s="259"/>
      <c r="AF96" s="259"/>
      <c r="AG96" s="259"/>
      <c r="AH96" s="259"/>
      <c r="AI96" s="259"/>
      <c r="AJ96" s="259"/>
      <c r="AK96" s="259"/>
      <c r="AL96" s="289"/>
      <c r="AM96" s="259"/>
      <c r="AN96" s="239"/>
      <c r="AO96" s="259"/>
      <c r="AP96" s="241"/>
      <c r="AQ96" s="241"/>
      <c r="AR96" s="242"/>
      <c r="AS96" s="242"/>
      <c r="AT96" s="260"/>
      <c r="AU96" s="260"/>
      <c r="AV96" s="260"/>
      <c r="AW96" s="260"/>
      <c r="AX96" s="261"/>
      <c r="AY96" s="195"/>
      <c r="AZ96" s="120"/>
    </row>
    <row r="97" customFormat="false" ht="40.5" hidden="false" customHeight="true" outlineLevel="0" collapsed="false">
      <c r="C97" s="107" t="n">
        <v>59</v>
      </c>
      <c r="D97" s="285"/>
      <c r="E97" s="286"/>
      <c r="F97" s="226"/>
      <c r="G97" s="227" t="s">
        <v>161</v>
      </c>
      <c r="H97" s="287"/>
      <c r="I97" s="229"/>
      <c r="J97" s="230"/>
      <c r="K97" s="231"/>
      <c r="L97" s="232"/>
      <c r="M97" s="233"/>
      <c r="N97" s="262" t="s">
        <v>131</v>
      </c>
      <c r="O97" s="228"/>
      <c r="P97" s="288" t="e">
        <f aca="false">IF(#REF!=0,"false",IF(#REF!&gt;0,"true","false"))</f>
        <v>#REF!</v>
      </c>
      <c r="Q97" s="259"/>
      <c r="R97" s="259"/>
      <c r="S97" s="259"/>
      <c r="T97" s="259"/>
      <c r="U97" s="259"/>
      <c r="V97" s="259"/>
      <c r="W97" s="259"/>
      <c r="X97" s="259"/>
      <c r="Y97" s="259"/>
      <c r="Z97" s="259"/>
      <c r="AA97" s="259"/>
      <c r="AB97" s="259"/>
      <c r="AC97" s="259"/>
      <c r="AD97" s="259"/>
      <c r="AE97" s="259"/>
      <c r="AF97" s="259"/>
      <c r="AG97" s="259"/>
      <c r="AH97" s="259"/>
      <c r="AI97" s="259"/>
      <c r="AJ97" s="259"/>
      <c r="AK97" s="259"/>
      <c r="AL97" s="289"/>
      <c r="AM97" s="259"/>
      <c r="AN97" s="239"/>
      <c r="AO97" s="259"/>
      <c r="AP97" s="241"/>
      <c r="AQ97" s="241"/>
      <c r="AR97" s="242"/>
      <c r="AS97" s="242"/>
      <c r="AT97" s="260"/>
      <c r="AU97" s="260"/>
      <c r="AV97" s="260"/>
      <c r="AW97" s="260"/>
      <c r="AX97" s="261"/>
      <c r="AY97" s="195"/>
      <c r="AZ97" s="120"/>
    </row>
    <row r="98" customFormat="false" ht="40.5" hidden="false" customHeight="true" outlineLevel="0" collapsed="false">
      <c r="C98" s="107" t="n">
        <v>60</v>
      </c>
      <c r="D98" s="285"/>
      <c r="E98" s="286"/>
      <c r="F98" s="226"/>
      <c r="G98" s="227" t="s">
        <v>161</v>
      </c>
      <c r="H98" s="287"/>
      <c r="I98" s="229"/>
      <c r="J98" s="230"/>
      <c r="K98" s="231"/>
      <c r="L98" s="232"/>
      <c r="M98" s="233"/>
      <c r="N98" s="262" t="s">
        <v>131</v>
      </c>
      <c r="O98" s="228"/>
      <c r="P98" s="288" t="e">
        <f aca="false">IF(#REF!=0,"false",IF(#REF!&gt;0,"true","false"))</f>
        <v>#REF!</v>
      </c>
      <c r="Q98" s="259"/>
      <c r="R98" s="259"/>
      <c r="S98" s="259"/>
      <c r="T98" s="259"/>
      <c r="U98" s="259"/>
      <c r="V98" s="259"/>
      <c r="W98" s="259"/>
      <c r="X98" s="259"/>
      <c r="Y98" s="259"/>
      <c r="Z98" s="259"/>
      <c r="AA98" s="259"/>
      <c r="AB98" s="259"/>
      <c r="AC98" s="259"/>
      <c r="AD98" s="259"/>
      <c r="AE98" s="259"/>
      <c r="AF98" s="259"/>
      <c r="AG98" s="259"/>
      <c r="AH98" s="259"/>
      <c r="AI98" s="259"/>
      <c r="AJ98" s="259"/>
      <c r="AK98" s="259"/>
      <c r="AL98" s="289"/>
      <c r="AM98" s="259"/>
      <c r="AN98" s="239"/>
      <c r="AO98" s="259"/>
      <c r="AP98" s="241"/>
      <c r="AQ98" s="241"/>
      <c r="AR98" s="242"/>
      <c r="AS98" s="242"/>
      <c r="AT98" s="260"/>
      <c r="AU98" s="260"/>
      <c r="AV98" s="260"/>
      <c r="AW98" s="260"/>
      <c r="AX98" s="261"/>
      <c r="AY98" s="195"/>
      <c r="AZ98" s="120"/>
    </row>
    <row r="99" customFormat="false" ht="40.5" hidden="false" customHeight="true" outlineLevel="0" collapsed="false">
      <c r="C99" s="107" t="n">
        <v>61</v>
      </c>
      <c r="D99" s="285"/>
      <c r="E99" s="286"/>
      <c r="F99" s="226"/>
      <c r="G99" s="227" t="s">
        <v>161</v>
      </c>
      <c r="H99" s="287"/>
      <c r="I99" s="229"/>
      <c r="J99" s="230"/>
      <c r="K99" s="231"/>
      <c r="L99" s="232"/>
      <c r="M99" s="233"/>
      <c r="N99" s="262" t="s">
        <v>131</v>
      </c>
      <c r="O99" s="228"/>
      <c r="P99" s="288" t="e">
        <f aca="false">IF(#REF!=0,"false",IF(#REF!&gt;0,"true","false"))</f>
        <v>#REF!</v>
      </c>
      <c r="Q99" s="259"/>
      <c r="R99" s="259"/>
      <c r="S99" s="259"/>
      <c r="T99" s="259"/>
      <c r="U99" s="259"/>
      <c r="V99" s="259"/>
      <c r="W99" s="259"/>
      <c r="X99" s="259"/>
      <c r="Y99" s="259"/>
      <c r="Z99" s="259"/>
      <c r="AA99" s="259"/>
      <c r="AB99" s="259"/>
      <c r="AC99" s="259"/>
      <c r="AD99" s="259"/>
      <c r="AE99" s="259"/>
      <c r="AF99" s="259"/>
      <c r="AG99" s="259"/>
      <c r="AH99" s="259"/>
      <c r="AI99" s="259"/>
      <c r="AJ99" s="259"/>
      <c r="AK99" s="259"/>
      <c r="AL99" s="289"/>
      <c r="AM99" s="259"/>
      <c r="AN99" s="239"/>
      <c r="AO99" s="259"/>
      <c r="AP99" s="241"/>
      <c r="AQ99" s="241"/>
      <c r="AR99" s="242"/>
      <c r="AS99" s="242"/>
      <c r="AT99" s="260"/>
      <c r="AU99" s="260"/>
      <c r="AV99" s="260"/>
      <c r="AW99" s="260"/>
      <c r="AX99" s="261"/>
      <c r="AY99" s="195"/>
      <c r="AZ99" s="120"/>
    </row>
    <row r="100" customFormat="false" ht="40.5" hidden="false" customHeight="true" outlineLevel="0" collapsed="false">
      <c r="C100" s="107" t="n">
        <v>62</v>
      </c>
      <c r="D100" s="285"/>
      <c r="E100" s="286"/>
      <c r="F100" s="226"/>
      <c r="G100" s="227" t="s">
        <v>161</v>
      </c>
      <c r="H100" s="287"/>
      <c r="I100" s="229"/>
      <c r="J100" s="230"/>
      <c r="K100" s="231"/>
      <c r="L100" s="232"/>
      <c r="M100" s="233"/>
      <c r="N100" s="262" t="s">
        <v>131</v>
      </c>
      <c r="O100" s="228"/>
      <c r="P100" s="288" t="e">
        <f aca="false">IF(#REF!=0,"false",IF(#REF!&gt;0,"true","false"))</f>
        <v>#REF!</v>
      </c>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89"/>
      <c r="AM100" s="259"/>
      <c r="AN100" s="239"/>
      <c r="AO100" s="259"/>
      <c r="AP100" s="241"/>
      <c r="AQ100" s="241"/>
      <c r="AR100" s="242"/>
      <c r="AS100" s="242"/>
      <c r="AT100" s="260"/>
      <c r="AU100" s="260"/>
      <c r="AV100" s="260"/>
      <c r="AW100" s="260"/>
      <c r="AX100" s="261"/>
      <c r="AY100" s="195"/>
      <c r="AZ100" s="120"/>
    </row>
    <row r="101" customFormat="false" ht="40.5" hidden="false" customHeight="true" outlineLevel="0" collapsed="false">
      <c r="C101" s="107" t="n">
        <v>63</v>
      </c>
      <c r="D101" s="285"/>
      <c r="E101" s="286"/>
      <c r="F101" s="226"/>
      <c r="G101" s="227" t="s">
        <v>161</v>
      </c>
      <c r="H101" s="287"/>
      <c r="I101" s="229"/>
      <c r="J101" s="230"/>
      <c r="K101" s="231"/>
      <c r="L101" s="232"/>
      <c r="M101" s="233"/>
      <c r="N101" s="262" t="s">
        <v>131</v>
      </c>
      <c r="O101" s="228"/>
      <c r="P101" s="288" t="e">
        <f aca="false">IF(#REF!=0,"false",IF(#REF!&gt;0,"true","false"))</f>
        <v>#REF!</v>
      </c>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89"/>
      <c r="AM101" s="259"/>
      <c r="AN101" s="239"/>
      <c r="AO101" s="259"/>
      <c r="AP101" s="241"/>
      <c r="AQ101" s="241"/>
      <c r="AR101" s="242"/>
      <c r="AS101" s="242"/>
      <c r="AT101" s="260"/>
      <c r="AU101" s="260"/>
      <c r="AV101" s="260"/>
      <c r="AW101" s="260"/>
      <c r="AX101" s="261"/>
      <c r="AY101" s="195"/>
      <c r="AZ101" s="120"/>
    </row>
    <row r="102" customFormat="false" ht="40.5" hidden="false" customHeight="true" outlineLevel="0" collapsed="false">
      <c r="C102" s="107" t="n">
        <v>64</v>
      </c>
      <c r="D102" s="285"/>
      <c r="E102" s="286"/>
      <c r="F102" s="226"/>
      <c r="G102" s="227" t="s">
        <v>161</v>
      </c>
      <c r="H102" s="287"/>
      <c r="I102" s="229"/>
      <c r="J102" s="230"/>
      <c r="K102" s="231"/>
      <c r="L102" s="232"/>
      <c r="M102" s="233"/>
      <c r="N102" s="262" t="s">
        <v>131</v>
      </c>
      <c r="O102" s="228"/>
      <c r="P102" s="288" t="e">
        <f aca="false">IF(#REF!=0,"false",IF(#REF!&gt;0,"true","false"))</f>
        <v>#REF!</v>
      </c>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89"/>
      <c r="AM102" s="259"/>
      <c r="AN102" s="239"/>
      <c r="AO102" s="259"/>
      <c r="AP102" s="241"/>
      <c r="AQ102" s="241"/>
      <c r="AR102" s="242"/>
      <c r="AS102" s="242"/>
      <c r="AT102" s="260"/>
      <c r="AU102" s="260"/>
      <c r="AV102" s="260"/>
      <c r="AW102" s="260"/>
      <c r="AX102" s="261"/>
      <c r="AY102" s="195"/>
      <c r="AZ102" s="120"/>
    </row>
    <row r="103" customFormat="false" ht="40.5" hidden="false" customHeight="true" outlineLevel="0" collapsed="false">
      <c r="C103" s="107" t="n">
        <v>65</v>
      </c>
      <c r="D103" s="285"/>
      <c r="E103" s="286"/>
      <c r="F103" s="226"/>
      <c r="G103" s="227" t="s">
        <v>161</v>
      </c>
      <c r="H103" s="287"/>
      <c r="I103" s="229"/>
      <c r="J103" s="230"/>
      <c r="K103" s="231"/>
      <c r="L103" s="232"/>
      <c r="M103" s="233"/>
      <c r="N103" s="262" t="s">
        <v>131</v>
      </c>
      <c r="O103" s="228"/>
      <c r="P103" s="288" t="e">
        <f aca="false">IF(#REF!=0,"false",IF(#REF!&gt;0,"true","false"))</f>
        <v>#REF!</v>
      </c>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89"/>
      <c r="AM103" s="259"/>
      <c r="AN103" s="239"/>
      <c r="AO103" s="259"/>
      <c r="AP103" s="241"/>
      <c r="AQ103" s="241"/>
      <c r="AR103" s="242"/>
      <c r="AS103" s="242"/>
      <c r="AT103" s="260"/>
      <c r="AU103" s="260"/>
      <c r="AV103" s="260"/>
      <c r="AW103" s="260"/>
      <c r="AX103" s="261"/>
      <c r="AY103" s="195"/>
      <c r="AZ103" s="120"/>
    </row>
    <row r="104" customFormat="false" ht="40.5" hidden="false" customHeight="true" outlineLevel="0" collapsed="false">
      <c r="C104" s="107" t="n">
        <v>66</v>
      </c>
      <c r="D104" s="285"/>
      <c r="E104" s="286"/>
      <c r="F104" s="226"/>
      <c r="G104" s="227" t="s">
        <v>161</v>
      </c>
      <c r="H104" s="287"/>
      <c r="I104" s="229"/>
      <c r="J104" s="230"/>
      <c r="K104" s="231"/>
      <c r="L104" s="232"/>
      <c r="M104" s="233"/>
      <c r="N104" s="262" t="s">
        <v>131</v>
      </c>
      <c r="O104" s="228"/>
      <c r="P104" s="288" t="e">
        <f aca="false">IF(#REF!=0,"false",IF(#REF!&gt;0,"true","false"))</f>
        <v>#REF!</v>
      </c>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89"/>
      <c r="AM104" s="259"/>
      <c r="AN104" s="239"/>
      <c r="AO104" s="259"/>
      <c r="AP104" s="241"/>
      <c r="AQ104" s="241"/>
      <c r="AR104" s="242"/>
      <c r="AS104" s="242"/>
      <c r="AT104" s="260"/>
      <c r="AU104" s="260"/>
      <c r="AV104" s="260"/>
      <c r="AW104" s="260"/>
      <c r="AX104" s="261"/>
      <c r="AY104" s="195"/>
      <c r="AZ104" s="120"/>
    </row>
    <row r="105" customFormat="false" ht="40.5" hidden="false" customHeight="true" outlineLevel="0" collapsed="false">
      <c r="C105" s="107" t="n">
        <v>67</v>
      </c>
      <c r="D105" s="285"/>
      <c r="E105" s="286"/>
      <c r="F105" s="226"/>
      <c r="G105" s="227" t="s">
        <v>161</v>
      </c>
      <c r="H105" s="287"/>
      <c r="I105" s="229"/>
      <c r="J105" s="230"/>
      <c r="K105" s="231"/>
      <c r="L105" s="232"/>
      <c r="M105" s="233"/>
      <c r="N105" s="262" t="s">
        <v>131</v>
      </c>
      <c r="O105" s="228"/>
      <c r="P105" s="288" t="e">
        <f aca="false">IF(#REF!=0,"false",IF(#REF!&gt;0,"true","false"))</f>
        <v>#REF!</v>
      </c>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89"/>
      <c r="AM105" s="259"/>
      <c r="AN105" s="239"/>
      <c r="AO105" s="259"/>
      <c r="AP105" s="241"/>
      <c r="AQ105" s="241"/>
      <c r="AR105" s="242"/>
      <c r="AS105" s="242"/>
      <c r="AT105" s="260"/>
      <c r="AU105" s="260"/>
      <c r="AV105" s="260"/>
      <c r="AW105" s="260"/>
      <c r="AX105" s="261"/>
      <c r="AY105" s="195"/>
      <c r="AZ105" s="120"/>
    </row>
    <row r="106" customFormat="false" ht="40.5" hidden="false" customHeight="true" outlineLevel="0" collapsed="false">
      <c r="C106" s="107" t="n">
        <v>68</v>
      </c>
      <c r="D106" s="285"/>
      <c r="E106" s="286"/>
      <c r="F106" s="226"/>
      <c r="G106" s="227" t="s">
        <v>161</v>
      </c>
      <c r="H106" s="287"/>
      <c r="I106" s="229"/>
      <c r="J106" s="230"/>
      <c r="K106" s="231"/>
      <c r="L106" s="232"/>
      <c r="M106" s="233"/>
      <c r="N106" s="262" t="s">
        <v>131</v>
      </c>
      <c r="O106" s="228"/>
      <c r="P106" s="288" t="e">
        <f aca="false">IF(#REF!=0,"false",IF(#REF!&gt;0,"true","false"))</f>
        <v>#REF!</v>
      </c>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89"/>
      <c r="AM106" s="259"/>
      <c r="AN106" s="239"/>
      <c r="AO106" s="259"/>
      <c r="AP106" s="241"/>
      <c r="AQ106" s="241"/>
      <c r="AR106" s="242"/>
      <c r="AS106" s="242"/>
      <c r="AT106" s="260"/>
      <c r="AU106" s="260"/>
      <c r="AV106" s="260"/>
      <c r="AW106" s="260"/>
      <c r="AX106" s="261"/>
      <c r="AY106" s="195"/>
      <c r="AZ106" s="120"/>
    </row>
    <row r="107" customFormat="false" ht="40.5" hidden="false" customHeight="true" outlineLevel="0" collapsed="false">
      <c r="C107" s="107" t="n">
        <v>69</v>
      </c>
      <c r="D107" s="285"/>
      <c r="E107" s="286"/>
      <c r="F107" s="226"/>
      <c r="G107" s="227" t="s">
        <v>161</v>
      </c>
      <c r="H107" s="287"/>
      <c r="I107" s="229"/>
      <c r="J107" s="230"/>
      <c r="K107" s="231"/>
      <c r="L107" s="232"/>
      <c r="M107" s="233"/>
      <c r="N107" s="262" t="s">
        <v>131</v>
      </c>
      <c r="O107" s="228"/>
      <c r="P107" s="288" t="e">
        <f aca="false">IF(#REF!=0,"false",IF(#REF!&gt;0,"true","false"))</f>
        <v>#REF!</v>
      </c>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89"/>
      <c r="AM107" s="259"/>
      <c r="AN107" s="239"/>
      <c r="AO107" s="259"/>
      <c r="AP107" s="241"/>
      <c r="AQ107" s="241"/>
      <c r="AR107" s="242"/>
      <c r="AS107" s="242"/>
      <c r="AT107" s="260"/>
      <c r="AU107" s="260"/>
      <c r="AV107" s="260"/>
      <c r="AW107" s="260"/>
      <c r="AX107" s="261"/>
      <c r="AY107" s="195"/>
      <c r="AZ107" s="120"/>
    </row>
    <row r="108" customFormat="false" ht="40.5" hidden="false" customHeight="true" outlineLevel="0" collapsed="false">
      <c r="C108" s="107" t="n">
        <v>70</v>
      </c>
      <c r="D108" s="285"/>
      <c r="E108" s="286"/>
      <c r="F108" s="226"/>
      <c r="G108" s="227" t="s">
        <v>161</v>
      </c>
      <c r="H108" s="287"/>
      <c r="I108" s="229"/>
      <c r="J108" s="230"/>
      <c r="K108" s="231"/>
      <c r="L108" s="232"/>
      <c r="M108" s="233"/>
      <c r="N108" s="262" t="s">
        <v>131</v>
      </c>
      <c r="O108" s="228"/>
      <c r="P108" s="288" t="e">
        <f aca="false">IF(#REF!=0,"false",IF(#REF!&gt;0,"true","false"))</f>
        <v>#REF!</v>
      </c>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89"/>
      <c r="AM108" s="259"/>
      <c r="AN108" s="239"/>
      <c r="AO108" s="259"/>
      <c r="AP108" s="241"/>
      <c r="AQ108" s="241"/>
      <c r="AR108" s="242"/>
      <c r="AS108" s="242"/>
      <c r="AT108" s="260"/>
      <c r="AU108" s="260"/>
      <c r="AV108" s="260"/>
      <c r="AW108" s="260"/>
      <c r="AX108" s="261"/>
      <c r="AY108" s="195"/>
      <c r="AZ108" s="120"/>
    </row>
    <row r="109" customFormat="false" ht="40.5" hidden="false" customHeight="true" outlineLevel="0" collapsed="false">
      <c r="C109" s="107" t="n">
        <v>71</v>
      </c>
      <c r="D109" s="285"/>
      <c r="E109" s="286"/>
      <c r="F109" s="226"/>
      <c r="G109" s="227" t="s">
        <v>161</v>
      </c>
      <c r="H109" s="287"/>
      <c r="I109" s="229"/>
      <c r="J109" s="230"/>
      <c r="K109" s="231"/>
      <c r="L109" s="232"/>
      <c r="M109" s="233"/>
      <c r="N109" s="262" t="s">
        <v>131</v>
      </c>
      <c r="O109" s="228"/>
      <c r="P109" s="288" t="e">
        <f aca="false">IF(#REF!=0,"false",IF(#REF!&gt;0,"true","false"))</f>
        <v>#REF!</v>
      </c>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89"/>
      <c r="AM109" s="259"/>
      <c r="AN109" s="239"/>
      <c r="AO109" s="259"/>
      <c r="AP109" s="241"/>
      <c r="AQ109" s="241"/>
      <c r="AR109" s="242"/>
      <c r="AS109" s="242"/>
      <c r="AT109" s="260"/>
      <c r="AU109" s="260"/>
      <c r="AV109" s="260"/>
      <c r="AW109" s="260"/>
      <c r="AX109" s="261"/>
      <c r="AY109" s="195"/>
      <c r="AZ109" s="120"/>
    </row>
    <row r="110" customFormat="false" ht="40.5" hidden="false" customHeight="true" outlineLevel="0" collapsed="false">
      <c r="C110" s="107" t="n">
        <v>72</v>
      </c>
      <c r="D110" s="285"/>
      <c r="E110" s="286"/>
      <c r="F110" s="226"/>
      <c r="G110" s="227" t="s">
        <v>161</v>
      </c>
      <c r="H110" s="287"/>
      <c r="I110" s="229"/>
      <c r="J110" s="230"/>
      <c r="K110" s="231"/>
      <c r="L110" s="232"/>
      <c r="M110" s="233"/>
      <c r="N110" s="262" t="s">
        <v>131</v>
      </c>
      <c r="O110" s="228"/>
      <c r="P110" s="288" t="e">
        <f aca="false">IF(#REF!=0,"false",IF(#REF!&gt;0,"true","false"))</f>
        <v>#REF!</v>
      </c>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89"/>
      <c r="AM110" s="259"/>
      <c r="AN110" s="239"/>
      <c r="AO110" s="259"/>
      <c r="AP110" s="241"/>
      <c r="AQ110" s="241"/>
      <c r="AR110" s="242"/>
      <c r="AS110" s="242"/>
      <c r="AT110" s="260"/>
      <c r="AU110" s="260"/>
      <c r="AV110" s="260"/>
      <c r="AW110" s="260"/>
      <c r="AX110" s="261"/>
      <c r="AY110" s="195"/>
      <c r="AZ110" s="120"/>
    </row>
    <row r="111" customFormat="false" ht="40.5" hidden="false" customHeight="true" outlineLevel="0" collapsed="false">
      <c r="C111" s="107" t="n">
        <v>73</v>
      </c>
      <c r="D111" s="285"/>
      <c r="E111" s="286"/>
      <c r="F111" s="226"/>
      <c r="G111" s="227" t="s">
        <v>161</v>
      </c>
      <c r="H111" s="287"/>
      <c r="I111" s="229"/>
      <c r="J111" s="230"/>
      <c r="K111" s="231"/>
      <c r="L111" s="232"/>
      <c r="M111" s="233"/>
      <c r="N111" s="262" t="s">
        <v>131</v>
      </c>
      <c r="O111" s="228"/>
      <c r="P111" s="288" t="e">
        <f aca="false">IF(#REF!=0,"false",IF(#REF!&gt;0,"true","false"))</f>
        <v>#REF!</v>
      </c>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89"/>
      <c r="AM111" s="259"/>
      <c r="AN111" s="239"/>
      <c r="AO111" s="259"/>
      <c r="AP111" s="241"/>
      <c r="AQ111" s="241"/>
      <c r="AR111" s="242"/>
      <c r="AS111" s="242"/>
      <c r="AT111" s="260"/>
      <c r="AU111" s="260"/>
      <c r="AV111" s="260"/>
      <c r="AW111" s="260"/>
      <c r="AX111" s="261"/>
      <c r="AY111" s="195"/>
      <c r="AZ111" s="120"/>
    </row>
    <row r="112" customFormat="false" ht="40.5" hidden="false" customHeight="true" outlineLevel="0" collapsed="false">
      <c r="C112" s="107" t="n">
        <v>74</v>
      </c>
      <c r="D112" s="285"/>
      <c r="E112" s="286"/>
      <c r="F112" s="226"/>
      <c r="G112" s="227" t="s">
        <v>161</v>
      </c>
      <c r="H112" s="287"/>
      <c r="I112" s="229"/>
      <c r="J112" s="230"/>
      <c r="K112" s="231"/>
      <c r="L112" s="232"/>
      <c r="M112" s="233"/>
      <c r="N112" s="262" t="s">
        <v>131</v>
      </c>
      <c r="O112" s="228"/>
      <c r="P112" s="288" t="e">
        <f aca="false">IF(#REF!=0,"false",IF(#REF!&gt;0,"true","false"))</f>
        <v>#REF!</v>
      </c>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89"/>
      <c r="AM112" s="259"/>
      <c r="AN112" s="239"/>
      <c r="AO112" s="259"/>
      <c r="AP112" s="241"/>
      <c r="AQ112" s="241"/>
      <c r="AR112" s="242"/>
      <c r="AS112" s="242"/>
      <c r="AT112" s="260"/>
      <c r="AU112" s="260"/>
      <c r="AV112" s="260"/>
      <c r="AW112" s="260"/>
      <c r="AX112" s="261"/>
      <c r="AY112" s="195"/>
      <c r="AZ112" s="120"/>
    </row>
    <row r="113" customFormat="false" ht="40.5" hidden="false" customHeight="true" outlineLevel="0" collapsed="false">
      <c r="C113" s="107" t="n">
        <v>75</v>
      </c>
      <c r="D113" s="285"/>
      <c r="E113" s="286"/>
      <c r="F113" s="226"/>
      <c r="G113" s="227" t="s">
        <v>161</v>
      </c>
      <c r="H113" s="287"/>
      <c r="I113" s="229"/>
      <c r="J113" s="230"/>
      <c r="K113" s="231"/>
      <c r="L113" s="232"/>
      <c r="M113" s="233"/>
      <c r="N113" s="262" t="s">
        <v>131</v>
      </c>
      <c r="O113" s="228"/>
      <c r="P113" s="288" t="e">
        <f aca="false">IF(#REF!=0,"false",IF(#REF!&gt;0,"true","false"))</f>
        <v>#REF!</v>
      </c>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89"/>
      <c r="AM113" s="259"/>
      <c r="AN113" s="239"/>
      <c r="AO113" s="259"/>
      <c r="AP113" s="241"/>
      <c r="AQ113" s="241"/>
      <c r="AR113" s="242"/>
      <c r="AS113" s="242"/>
      <c r="AT113" s="260"/>
      <c r="AU113" s="260"/>
      <c r="AV113" s="260"/>
      <c r="AW113" s="260"/>
      <c r="AX113" s="261"/>
      <c r="AY113" s="195"/>
      <c r="AZ113" s="120"/>
    </row>
    <row r="114" customFormat="false" ht="40.5" hidden="false" customHeight="true" outlineLevel="0" collapsed="false">
      <c r="C114" s="107" t="n">
        <v>76</v>
      </c>
      <c r="D114" s="285"/>
      <c r="E114" s="286"/>
      <c r="F114" s="226"/>
      <c r="G114" s="227" t="s">
        <v>161</v>
      </c>
      <c r="H114" s="287"/>
      <c r="I114" s="229"/>
      <c r="J114" s="230"/>
      <c r="K114" s="231"/>
      <c r="L114" s="232"/>
      <c r="M114" s="233"/>
      <c r="N114" s="262" t="s">
        <v>131</v>
      </c>
      <c r="O114" s="228"/>
      <c r="P114" s="288" t="e">
        <f aca="false">IF(#REF!=0,"false",IF(#REF!&gt;0,"true","false"))</f>
        <v>#REF!</v>
      </c>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89"/>
      <c r="AM114" s="259"/>
      <c r="AN114" s="239"/>
      <c r="AO114" s="259"/>
      <c r="AP114" s="241"/>
      <c r="AQ114" s="241"/>
      <c r="AR114" s="242"/>
      <c r="AS114" s="242"/>
      <c r="AT114" s="260"/>
      <c r="AU114" s="260"/>
      <c r="AV114" s="260"/>
      <c r="AW114" s="260"/>
      <c r="AX114" s="261"/>
      <c r="AY114" s="195"/>
      <c r="AZ114" s="120"/>
    </row>
    <row r="115" customFormat="false" ht="40.5" hidden="false" customHeight="true" outlineLevel="0" collapsed="false">
      <c r="C115" s="107" t="n">
        <v>77</v>
      </c>
      <c r="D115" s="285"/>
      <c r="E115" s="286"/>
      <c r="F115" s="226"/>
      <c r="G115" s="227" t="s">
        <v>161</v>
      </c>
      <c r="H115" s="287"/>
      <c r="I115" s="229"/>
      <c r="J115" s="230"/>
      <c r="K115" s="231"/>
      <c r="L115" s="232"/>
      <c r="M115" s="233"/>
      <c r="N115" s="262" t="s">
        <v>131</v>
      </c>
      <c r="O115" s="228"/>
      <c r="P115" s="288" t="e">
        <f aca="false">IF(#REF!=0,"false",IF(#REF!&gt;0,"true","false"))</f>
        <v>#REF!</v>
      </c>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89"/>
      <c r="AM115" s="259"/>
      <c r="AN115" s="239"/>
      <c r="AO115" s="259"/>
      <c r="AP115" s="241"/>
      <c r="AQ115" s="241"/>
      <c r="AR115" s="242"/>
      <c r="AS115" s="242"/>
      <c r="AT115" s="260"/>
      <c r="AU115" s="260"/>
      <c r="AV115" s="260"/>
      <c r="AW115" s="260"/>
      <c r="AX115" s="261"/>
      <c r="AY115" s="195"/>
      <c r="AZ115" s="120"/>
    </row>
    <row r="116" customFormat="false" ht="40.5" hidden="false" customHeight="true" outlineLevel="0" collapsed="false">
      <c r="C116" s="107" t="n">
        <v>78</v>
      </c>
      <c r="D116" s="285"/>
      <c r="E116" s="286"/>
      <c r="F116" s="226"/>
      <c r="G116" s="227" t="s">
        <v>161</v>
      </c>
      <c r="H116" s="287"/>
      <c r="I116" s="229"/>
      <c r="J116" s="230"/>
      <c r="K116" s="231"/>
      <c r="L116" s="232"/>
      <c r="M116" s="233"/>
      <c r="N116" s="262" t="s">
        <v>131</v>
      </c>
      <c r="O116" s="228"/>
      <c r="P116" s="288" t="e">
        <f aca="false">IF(#REF!=0,"false",IF(#REF!&gt;0,"true","false"))</f>
        <v>#REF!</v>
      </c>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89"/>
      <c r="AM116" s="259"/>
      <c r="AN116" s="239"/>
      <c r="AO116" s="259"/>
      <c r="AP116" s="241"/>
      <c r="AQ116" s="241"/>
      <c r="AR116" s="242"/>
      <c r="AS116" s="242"/>
      <c r="AT116" s="260"/>
      <c r="AU116" s="260"/>
      <c r="AV116" s="260"/>
      <c r="AW116" s="260"/>
      <c r="AX116" s="261"/>
      <c r="AY116" s="195"/>
      <c r="AZ116" s="120"/>
    </row>
    <row r="117" customFormat="false" ht="40.5" hidden="false" customHeight="true" outlineLevel="0" collapsed="false">
      <c r="C117" s="107" t="n">
        <v>79</v>
      </c>
      <c r="D117" s="285"/>
      <c r="E117" s="286"/>
      <c r="F117" s="226"/>
      <c r="G117" s="227" t="s">
        <v>161</v>
      </c>
      <c r="H117" s="287"/>
      <c r="I117" s="229"/>
      <c r="J117" s="230"/>
      <c r="K117" s="231"/>
      <c r="L117" s="232"/>
      <c r="M117" s="233"/>
      <c r="N117" s="262" t="s">
        <v>131</v>
      </c>
      <c r="O117" s="228"/>
      <c r="P117" s="288" t="e">
        <f aca="false">IF(#REF!=0,"false",IF(#REF!&gt;0,"true","false"))</f>
        <v>#REF!</v>
      </c>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89"/>
      <c r="AM117" s="259"/>
      <c r="AN117" s="239"/>
      <c r="AO117" s="259"/>
      <c r="AP117" s="241"/>
      <c r="AQ117" s="241"/>
      <c r="AR117" s="242"/>
      <c r="AS117" s="242"/>
      <c r="AT117" s="260"/>
      <c r="AU117" s="260"/>
      <c r="AV117" s="260"/>
      <c r="AW117" s="260"/>
      <c r="AX117" s="261"/>
      <c r="AY117" s="195"/>
      <c r="AZ117" s="120"/>
    </row>
    <row r="118" customFormat="false" ht="40.5" hidden="false" customHeight="true" outlineLevel="0" collapsed="false">
      <c r="C118" s="107" t="n">
        <v>80</v>
      </c>
      <c r="D118" s="285"/>
      <c r="E118" s="286"/>
      <c r="F118" s="226"/>
      <c r="G118" s="227" t="s">
        <v>161</v>
      </c>
      <c r="H118" s="287"/>
      <c r="I118" s="229"/>
      <c r="J118" s="230"/>
      <c r="K118" s="231"/>
      <c r="L118" s="232"/>
      <c r="M118" s="233"/>
      <c r="N118" s="262" t="s">
        <v>131</v>
      </c>
      <c r="O118" s="228"/>
      <c r="P118" s="288" t="e">
        <f aca="false">IF(#REF!=0,"false",IF(#REF!&gt;0,"true","false"))</f>
        <v>#REF!</v>
      </c>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89"/>
      <c r="AM118" s="259"/>
      <c r="AN118" s="239"/>
      <c r="AO118" s="259"/>
      <c r="AP118" s="241"/>
      <c r="AQ118" s="241"/>
      <c r="AR118" s="242"/>
      <c r="AS118" s="242"/>
      <c r="AT118" s="260"/>
      <c r="AU118" s="260"/>
      <c r="AV118" s="260"/>
      <c r="AW118" s="260"/>
      <c r="AX118" s="261"/>
      <c r="AY118" s="195"/>
      <c r="AZ118" s="120"/>
    </row>
    <row r="119" customFormat="false" ht="40.5" hidden="false" customHeight="true" outlineLevel="0" collapsed="false">
      <c r="C119" s="107" t="n">
        <v>81</v>
      </c>
      <c r="D119" s="285"/>
      <c r="E119" s="286"/>
      <c r="F119" s="226"/>
      <c r="G119" s="227" t="s">
        <v>161</v>
      </c>
      <c r="H119" s="287"/>
      <c r="I119" s="229"/>
      <c r="J119" s="230"/>
      <c r="K119" s="231"/>
      <c r="L119" s="232"/>
      <c r="M119" s="233"/>
      <c r="N119" s="262" t="s">
        <v>131</v>
      </c>
      <c r="O119" s="228"/>
      <c r="P119" s="288" t="e">
        <f aca="false">IF(#REF!=0,"false",IF(#REF!&gt;0,"true","false"))</f>
        <v>#REF!</v>
      </c>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89"/>
      <c r="AM119" s="259"/>
      <c r="AN119" s="239"/>
      <c r="AO119" s="259"/>
      <c r="AP119" s="241"/>
      <c r="AQ119" s="241"/>
      <c r="AR119" s="242"/>
      <c r="AS119" s="242"/>
      <c r="AT119" s="260"/>
      <c r="AU119" s="260"/>
      <c r="AV119" s="260"/>
      <c r="AW119" s="260"/>
      <c r="AX119" s="261"/>
      <c r="AY119" s="195"/>
      <c r="AZ119" s="120"/>
    </row>
    <row r="120" customFormat="false" ht="40.5" hidden="false" customHeight="true" outlineLevel="0" collapsed="false">
      <c r="C120" s="107" t="n">
        <v>82</v>
      </c>
      <c r="D120" s="285"/>
      <c r="E120" s="286"/>
      <c r="F120" s="226"/>
      <c r="G120" s="227" t="s">
        <v>161</v>
      </c>
      <c r="H120" s="287"/>
      <c r="I120" s="229"/>
      <c r="J120" s="230"/>
      <c r="K120" s="231"/>
      <c r="L120" s="232"/>
      <c r="M120" s="233"/>
      <c r="N120" s="262" t="s">
        <v>131</v>
      </c>
      <c r="O120" s="228"/>
      <c r="P120" s="288" t="e">
        <f aca="false">IF(#REF!=0,"false",IF(#REF!&gt;0,"true","false"))</f>
        <v>#REF!</v>
      </c>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59"/>
      <c r="AL120" s="289"/>
      <c r="AM120" s="259"/>
      <c r="AN120" s="239"/>
      <c r="AO120" s="259"/>
      <c r="AP120" s="241"/>
      <c r="AQ120" s="241"/>
      <c r="AR120" s="242"/>
      <c r="AS120" s="242"/>
      <c r="AT120" s="260"/>
      <c r="AU120" s="260"/>
      <c r="AV120" s="260"/>
      <c r="AW120" s="260"/>
      <c r="AX120" s="261"/>
      <c r="AY120" s="195"/>
      <c r="AZ120" s="120"/>
    </row>
    <row r="121" customFormat="false" ht="40.5" hidden="false" customHeight="true" outlineLevel="0" collapsed="false">
      <c r="C121" s="107" t="n">
        <v>83</v>
      </c>
      <c r="D121" s="285"/>
      <c r="E121" s="286"/>
      <c r="F121" s="226"/>
      <c r="G121" s="227" t="s">
        <v>161</v>
      </c>
      <c r="H121" s="287"/>
      <c r="I121" s="229"/>
      <c r="J121" s="230"/>
      <c r="K121" s="231"/>
      <c r="L121" s="232"/>
      <c r="M121" s="233"/>
      <c r="N121" s="262" t="s">
        <v>131</v>
      </c>
      <c r="O121" s="228"/>
      <c r="P121" s="288" t="e">
        <f aca="false">IF(#REF!=0,"false",IF(#REF!&gt;0,"true","false"))</f>
        <v>#REF!</v>
      </c>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89"/>
      <c r="AM121" s="259"/>
      <c r="AN121" s="239"/>
      <c r="AO121" s="259"/>
      <c r="AP121" s="241"/>
      <c r="AQ121" s="241"/>
      <c r="AR121" s="242"/>
      <c r="AS121" s="242"/>
      <c r="AT121" s="260"/>
      <c r="AU121" s="260"/>
      <c r="AV121" s="260"/>
      <c r="AW121" s="260"/>
      <c r="AX121" s="261"/>
      <c r="AY121" s="195"/>
      <c r="AZ121" s="120"/>
    </row>
    <row r="122" customFormat="false" ht="40.5" hidden="false" customHeight="true" outlineLevel="0" collapsed="false">
      <c r="C122" s="107" t="n">
        <v>84</v>
      </c>
      <c r="D122" s="285"/>
      <c r="E122" s="286"/>
      <c r="F122" s="226"/>
      <c r="G122" s="227" t="s">
        <v>161</v>
      </c>
      <c r="H122" s="287"/>
      <c r="I122" s="229"/>
      <c r="J122" s="230"/>
      <c r="K122" s="231"/>
      <c r="L122" s="232"/>
      <c r="M122" s="233"/>
      <c r="N122" s="262" t="s">
        <v>131</v>
      </c>
      <c r="O122" s="228"/>
      <c r="P122" s="288" t="e">
        <f aca="false">IF(#REF!=0,"false",IF(#REF!&gt;0,"true","false"))</f>
        <v>#REF!</v>
      </c>
      <c r="Q122" s="259"/>
      <c r="R122" s="259"/>
      <c r="S122" s="259"/>
      <c r="T122" s="259"/>
      <c r="U122" s="259"/>
      <c r="V122" s="259"/>
      <c r="W122" s="259"/>
      <c r="X122" s="259"/>
      <c r="Y122" s="259"/>
      <c r="Z122" s="259"/>
      <c r="AA122" s="259"/>
      <c r="AB122" s="259"/>
      <c r="AC122" s="259"/>
      <c r="AD122" s="259"/>
      <c r="AE122" s="259"/>
      <c r="AF122" s="259"/>
      <c r="AG122" s="259"/>
      <c r="AH122" s="259"/>
      <c r="AI122" s="259"/>
      <c r="AJ122" s="259"/>
      <c r="AK122" s="259"/>
      <c r="AL122" s="289"/>
      <c r="AM122" s="259"/>
      <c r="AN122" s="239"/>
      <c r="AO122" s="259"/>
      <c r="AP122" s="241"/>
      <c r="AQ122" s="241"/>
      <c r="AR122" s="242"/>
      <c r="AS122" s="242"/>
      <c r="AT122" s="260"/>
      <c r="AU122" s="260"/>
      <c r="AV122" s="260"/>
      <c r="AW122" s="260"/>
      <c r="AX122" s="261"/>
      <c r="AY122" s="195"/>
      <c r="AZ122" s="120"/>
    </row>
    <row r="123" customFormat="false" ht="40.5" hidden="false" customHeight="true" outlineLevel="0" collapsed="false">
      <c r="C123" s="107" t="n">
        <v>85</v>
      </c>
      <c r="D123" s="285"/>
      <c r="E123" s="286"/>
      <c r="F123" s="226"/>
      <c r="G123" s="227" t="s">
        <v>161</v>
      </c>
      <c r="H123" s="287"/>
      <c r="I123" s="229"/>
      <c r="J123" s="230"/>
      <c r="K123" s="231"/>
      <c r="L123" s="232"/>
      <c r="M123" s="233"/>
      <c r="N123" s="262" t="s">
        <v>131</v>
      </c>
      <c r="O123" s="228"/>
      <c r="P123" s="288" t="e">
        <f aca="false">IF(#REF!=0,"false",IF(#REF!&gt;0,"true","false"))</f>
        <v>#REF!</v>
      </c>
      <c r="Q123" s="259"/>
      <c r="R123" s="259"/>
      <c r="S123" s="259"/>
      <c r="T123" s="259"/>
      <c r="U123" s="259"/>
      <c r="V123" s="259"/>
      <c r="W123" s="259"/>
      <c r="X123" s="259"/>
      <c r="Y123" s="259"/>
      <c r="Z123" s="259"/>
      <c r="AA123" s="259"/>
      <c r="AB123" s="259"/>
      <c r="AC123" s="259"/>
      <c r="AD123" s="259"/>
      <c r="AE123" s="259"/>
      <c r="AF123" s="259"/>
      <c r="AG123" s="259"/>
      <c r="AH123" s="259"/>
      <c r="AI123" s="259"/>
      <c r="AJ123" s="259"/>
      <c r="AK123" s="259"/>
      <c r="AL123" s="289"/>
      <c r="AM123" s="259"/>
      <c r="AN123" s="239"/>
      <c r="AO123" s="259"/>
      <c r="AP123" s="241"/>
      <c r="AQ123" s="241"/>
      <c r="AR123" s="242"/>
      <c r="AS123" s="242"/>
      <c r="AT123" s="260"/>
      <c r="AU123" s="260"/>
      <c r="AV123" s="260"/>
      <c r="AW123" s="260"/>
      <c r="AX123" s="261"/>
      <c r="AY123" s="195"/>
      <c r="AZ123" s="120"/>
    </row>
    <row r="124" customFormat="false" ht="40.5" hidden="false" customHeight="true" outlineLevel="0" collapsed="false">
      <c r="C124" s="107" t="n">
        <v>86</v>
      </c>
      <c r="D124" s="285"/>
      <c r="E124" s="286"/>
      <c r="F124" s="226"/>
      <c r="G124" s="227" t="s">
        <v>161</v>
      </c>
      <c r="H124" s="287"/>
      <c r="I124" s="229"/>
      <c r="J124" s="230"/>
      <c r="K124" s="231"/>
      <c r="L124" s="232"/>
      <c r="M124" s="233"/>
      <c r="N124" s="262" t="s">
        <v>131</v>
      </c>
      <c r="O124" s="228"/>
      <c r="P124" s="288" t="e">
        <f aca="false">IF(#REF!=0,"false",IF(#REF!&gt;0,"true","false"))</f>
        <v>#REF!</v>
      </c>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89"/>
      <c r="AM124" s="259"/>
      <c r="AN124" s="239"/>
      <c r="AO124" s="259"/>
      <c r="AP124" s="241"/>
      <c r="AQ124" s="241"/>
      <c r="AR124" s="242"/>
      <c r="AS124" s="242"/>
      <c r="AT124" s="260"/>
      <c r="AU124" s="260"/>
      <c r="AV124" s="260"/>
      <c r="AW124" s="260"/>
      <c r="AX124" s="261"/>
      <c r="AY124" s="195"/>
      <c r="AZ124" s="120"/>
    </row>
    <row r="125" customFormat="false" ht="40.5" hidden="false" customHeight="true" outlineLevel="0" collapsed="false">
      <c r="C125" s="107" t="n">
        <v>87</v>
      </c>
      <c r="D125" s="285"/>
      <c r="E125" s="286"/>
      <c r="F125" s="226"/>
      <c r="G125" s="227" t="s">
        <v>161</v>
      </c>
      <c r="H125" s="287"/>
      <c r="I125" s="229"/>
      <c r="J125" s="230"/>
      <c r="K125" s="231"/>
      <c r="L125" s="232"/>
      <c r="M125" s="233"/>
      <c r="N125" s="262" t="s">
        <v>131</v>
      </c>
      <c r="O125" s="228"/>
      <c r="P125" s="288" t="e">
        <f aca="false">IF(#REF!=0,"false",IF(#REF!&gt;0,"true","false"))</f>
        <v>#REF!</v>
      </c>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89"/>
      <c r="AM125" s="259"/>
      <c r="AN125" s="239"/>
      <c r="AO125" s="259"/>
      <c r="AP125" s="241"/>
      <c r="AQ125" s="241"/>
      <c r="AR125" s="242"/>
      <c r="AS125" s="242"/>
      <c r="AT125" s="260"/>
      <c r="AU125" s="260"/>
      <c r="AV125" s="260"/>
      <c r="AW125" s="260"/>
      <c r="AX125" s="261"/>
      <c r="AY125" s="195"/>
      <c r="AZ125" s="120"/>
    </row>
    <row r="126" customFormat="false" ht="40.5" hidden="false" customHeight="true" outlineLevel="0" collapsed="false">
      <c r="C126" s="107" t="n">
        <v>88</v>
      </c>
      <c r="D126" s="285"/>
      <c r="E126" s="286"/>
      <c r="F126" s="226"/>
      <c r="G126" s="227" t="s">
        <v>161</v>
      </c>
      <c r="H126" s="287"/>
      <c r="I126" s="229"/>
      <c r="J126" s="230"/>
      <c r="K126" s="231"/>
      <c r="L126" s="232"/>
      <c r="M126" s="233"/>
      <c r="N126" s="262" t="s">
        <v>131</v>
      </c>
      <c r="O126" s="228"/>
      <c r="P126" s="288" t="e">
        <f aca="false">IF(#REF!=0,"false",IF(#REF!&gt;0,"true","false"))</f>
        <v>#REF!</v>
      </c>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89"/>
      <c r="AM126" s="259"/>
      <c r="AN126" s="239"/>
      <c r="AO126" s="259"/>
      <c r="AP126" s="241"/>
      <c r="AQ126" s="241"/>
      <c r="AR126" s="242"/>
      <c r="AS126" s="242"/>
      <c r="AT126" s="260"/>
      <c r="AU126" s="260"/>
      <c r="AV126" s="260"/>
      <c r="AW126" s="260"/>
      <c r="AX126" s="261"/>
      <c r="AY126" s="195"/>
      <c r="AZ126" s="120"/>
    </row>
    <row r="127" customFormat="false" ht="40.5" hidden="false" customHeight="true" outlineLevel="0" collapsed="false">
      <c r="C127" s="107" t="n">
        <v>89</v>
      </c>
      <c r="D127" s="285"/>
      <c r="E127" s="286"/>
      <c r="F127" s="226"/>
      <c r="G127" s="227" t="s">
        <v>161</v>
      </c>
      <c r="H127" s="287"/>
      <c r="I127" s="229"/>
      <c r="J127" s="230"/>
      <c r="K127" s="231"/>
      <c r="L127" s="232"/>
      <c r="M127" s="233"/>
      <c r="N127" s="262" t="s">
        <v>131</v>
      </c>
      <c r="O127" s="228"/>
      <c r="P127" s="288" t="e">
        <f aca="false">IF(#REF!=0,"false",IF(#REF!&gt;0,"true","false"))</f>
        <v>#REF!</v>
      </c>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89"/>
      <c r="AM127" s="259"/>
      <c r="AN127" s="239"/>
      <c r="AO127" s="259"/>
      <c r="AP127" s="241"/>
      <c r="AQ127" s="241"/>
      <c r="AR127" s="242"/>
      <c r="AS127" s="242"/>
      <c r="AT127" s="260"/>
      <c r="AU127" s="260"/>
      <c r="AV127" s="260"/>
      <c r="AW127" s="260"/>
      <c r="AX127" s="261"/>
      <c r="AY127" s="195"/>
      <c r="AZ127" s="120"/>
    </row>
    <row r="128" customFormat="false" ht="40.5" hidden="false" customHeight="true" outlineLevel="0" collapsed="false">
      <c r="C128" s="107" t="n">
        <v>90</v>
      </c>
      <c r="D128" s="285"/>
      <c r="E128" s="286"/>
      <c r="F128" s="226"/>
      <c r="G128" s="227" t="s">
        <v>161</v>
      </c>
      <c r="H128" s="287"/>
      <c r="I128" s="229"/>
      <c r="J128" s="230"/>
      <c r="K128" s="231"/>
      <c r="L128" s="232"/>
      <c r="M128" s="233"/>
      <c r="N128" s="262" t="s">
        <v>131</v>
      </c>
      <c r="O128" s="228"/>
      <c r="P128" s="288" t="e">
        <f aca="false">IF(#REF!=0,"false",IF(#REF!&gt;0,"true","false"))</f>
        <v>#REF!</v>
      </c>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89"/>
      <c r="AM128" s="259"/>
      <c r="AN128" s="239"/>
      <c r="AO128" s="259"/>
      <c r="AP128" s="241"/>
      <c r="AQ128" s="241"/>
      <c r="AR128" s="242"/>
      <c r="AS128" s="242"/>
      <c r="AT128" s="260"/>
      <c r="AU128" s="260"/>
      <c r="AV128" s="260"/>
      <c r="AW128" s="260"/>
      <c r="AX128" s="261"/>
      <c r="AY128" s="195"/>
      <c r="AZ128" s="120"/>
    </row>
    <row r="129" customFormat="false" ht="40.5" hidden="false" customHeight="true" outlineLevel="0" collapsed="false">
      <c r="C129" s="107" t="n">
        <v>91</v>
      </c>
      <c r="D129" s="285"/>
      <c r="E129" s="286"/>
      <c r="F129" s="226"/>
      <c r="G129" s="227" t="s">
        <v>161</v>
      </c>
      <c r="H129" s="287"/>
      <c r="I129" s="229"/>
      <c r="J129" s="230"/>
      <c r="K129" s="231"/>
      <c r="L129" s="232"/>
      <c r="M129" s="233"/>
      <c r="N129" s="262" t="s">
        <v>131</v>
      </c>
      <c r="O129" s="228"/>
      <c r="P129" s="288" t="e">
        <f aca="false">IF(#REF!=0,"false",IF(#REF!&gt;0,"true","false"))</f>
        <v>#REF!</v>
      </c>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89"/>
      <c r="AM129" s="259"/>
      <c r="AN129" s="239"/>
      <c r="AO129" s="259"/>
      <c r="AP129" s="241"/>
      <c r="AQ129" s="241"/>
      <c r="AR129" s="242"/>
      <c r="AS129" s="242"/>
      <c r="AT129" s="260"/>
      <c r="AU129" s="260"/>
      <c r="AV129" s="260"/>
      <c r="AW129" s="260"/>
      <c r="AX129" s="261"/>
      <c r="AY129" s="195"/>
      <c r="AZ129" s="120"/>
    </row>
    <row r="130" customFormat="false" ht="40.5" hidden="false" customHeight="true" outlineLevel="0" collapsed="false">
      <c r="C130" s="107" t="n">
        <v>92</v>
      </c>
      <c r="D130" s="285"/>
      <c r="E130" s="286"/>
      <c r="F130" s="226"/>
      <c r="G130" s="227" t="s">
        <v>161</v>
      </c>
      <c r="H130" s="287"/>
      <c r="I130" s="229"/>
      <c r="J130" s="230"/>
      <c r="K130" s="231"/>
      <c r="L130" s="232"/>
      <c r="M130" s="233"/>
      <c r="N130" s="262" t="s">
        <v>131</v>
      </c>
      <c r="O130" s="228"/>
      <c r="P130" s="288" t="e">
        <f aca="false">IF(#REF!=0,"false",IF(#REF!&gt;0,"true","false"))</f>
        <v>#REF!</v>
      </c>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89"/>
      <c r="AM130" s="259"/>
      <c r="AN130" s="239"/>
      <c r="AO130" s="259"/>
      <c r="AP130" s="241"/>
      <c r="AQ130" s="241"/>
      <c r="AR130" s="242"/>
      <c r="AS130" s="242"/>
      <c r="AT130" s="260"/>
      <c r="AU130" s="260"/>
      <c r="AV130" s="260"/>
      <c r="AW130" s="260"/>
      <c r="AX130" s="261"/>
      <c r="AY130" s="195"/>
      <c r="AZ130" s="120"/>
    </row>
    <row r="131" customFormat="false" ht="40.5" hidden="false" customHeight="true" outlineLevel="0" collapsed="false">
      <c r="C131" s="107" t="n">
        <v>93</v>
      </c>
      <c r="D131" s="285"/>
      <c r="E131" s="286"/>
      <c r="F131" s="226"/>
      <c r="G131" s="227" t="s">
        <v>161</v>
      </c>
      <c r="H131" s="287"/>
      <c r="I131" s="229"/>
      <c r="J131" s="230"/>
      <c r="K131" s="231"/>
      <c r="L131" s="232"/>
      <c r="M131" s="233"/>
      <c r="N131" s="262" t="s">
        <v>131</v>
      </c>
      <c r="O131" s="228"/>
      <c r="P131" s="288" t="e">
        <f aca="false">IF(#REF!=0,"false",IF(#REF!&gt;0,"true","false"))</f>
        <v>#REF!</v>
      </c>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89"/>
      <c r="AM131" s="259"/>
      <c r="AN131" s="239"/>
      <c r="AO131" s="259"/>
      <c r="AP131" s="241"/>
      <c r="AQ131" s="241"/>
      <c r="AR131" s="242"/>
      <c r="AS131" s="242"/>
      <c r="AT131" s="260"/>
      <c r="AU131" s="260"/>
      <c r="AV131" s="260"/>
      <c r="AW131" s="260"/>
      <c r="AX131" s="261"/>
      <c r="AY131" s="195"/>
      <c r="AZ131" s="120"/>
    </row>
    <row r="132" customFormat="false" ht="40.5" hidden="false" customHeight="true" outlineLevel="0" collapsed="false">
      <c r="C132" s="107" t="n">
        <v>94</v>
      </c>
      <c r="D132" s="285"/>
      <c r="E132" s="286"/>
      <c r="F132" s="226"/>
      <c r="G132" s="227" t="s">
        <v>161</v>
      </c>
      <c r="H132" s="287"/>
      <c r="I132" s="229"/>
      <c r="J132" s="230"/>
      <c r="K132" s="231"/>
      <c r="L132" s="232"/>
      <c r="M132" s="233"/>
      <c r="N132" s="262" t="s">
        <v>131</v>
      </c>
      <c r="O132" s="228"/>
      <c r="P132" s="288" t="e">
        <f aca="false">IF(#REF!=0,"false",IF(#REF!&gt;0,"true","false"))</f>
        <v>#REF!</v>
      </c>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89"/>
      <c r="AM132" s="259"/>
      <c r="AN132" s="239"/>
      <c r="AO132" s="259"/>
      <c r="AP132" s="241"/>
      <c r="AQ132" s="241"/>
      <c r="AR132" s="242"/>
      <c r="AS132" s="242"/>
      <c r="AT132" s="260"/>
      <c r="AU132" s="260"/>
      <c r="AV132" s="260"/>
      <c r="AW132" s="260"/>
      <c r="AX132" s="261"/>
      <c r="AY132" s="195"/>
      <c r="AZ132" s="120"/>
    </row>
    <row r="133" customFormat="false" ht="40.5" hidden="false" customHeight="true" outlineLevel="0" collapsed="false">
      <c r="C133" s="107" t="n">
        <v>95</v>
      </c>
      <c r="D133" s="285"/>
      <c r="E133" s="286"/>
      <c r="F133" s="226"/>
      <c r="G133" s="227" t="s">
        <v>161</v>
      </c>
      <c r="H133" s="287"/>
      <c r="I133" s="229"/>
      <c r="J133" s="230"/>
      <c r="K133" s="231"/>
      <c r="L133" s="232"/>
      <c r="M133" s="233"/>
      <c r="N133" s="262" t="s">
        <v>131</v>
      </c>
      <c r="O133" s="228"/>
      <c r="P133" s="288" t="e">
        <f aca="false">IF(#REF!=0,"false",IF(#REF!&gt;0,"true","false"))</f>
        <v>#REF!</v>
      </c>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89"/>
      <c r="AM133" s="259"/>
      <c r="AN133" s="239"/>
      <c r="AO133" s="259"/>
      <c r="AP133" s="241"/>
      <c r="AQ133" s="241"/>
      <c r="AR133" s="242"/>
      <c r="AS133" s="242"/>
      <c r="AT133" s="260"/>
      <c r="AU133" s="260"/>
      <c r="AV133" s="260"/>
      <c r="AW133" s="260"/>
      <c r="AX133" s="261"/>
      <c r="AY133" s="195"/>
      <c r="AZ133" s="120"/>
    </row>
    <row r="134" customFormat="false" ht="40.5" hidden="false" customHeight="true" outlineLevel="0" collapsed="false">
      <c r="C134" s="107" t="n">
        <v>96</v>
      </c>
      <c r="D134" s="285"/>
      <c r="E134" s="286"/>
      <c r="F134" s="226"/>
      <c r="G134" s="227" t="s">
        <v>161</v>
      </c>
      <c r="H134" s="287"/>
      <c r="I134" s="229"/>
      <c r="J134" s="230"/>
      <c r="K134" s="231"/>
      <c r="L134" s="232"/>
      <c r="M134" s="233"/>
      <c r="N134" s="262" t="s">
        <v>131</v>
      </c>
      <c r="O134" s="228"/>
      <c r="P134" s="288" t="e">
        <f aca="false">IF(#REF!=0,"false",IF(#REF!&gt;0,"true","false"))</f>
        <v>#REF!</v>
      </c>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89"/>
      <c r="AM134" s="259"/>
      <c r="AN134" s="239"/>
      <c r="AO134" s="259"/>
      <c r="AP134" s="241"/>
      <c r="AQ134" s="241"/>
      <c r="AR134" s="242"/>
      <c r="AS134" s="242"/>
      <c r="AT134" s="260"/>
      <c r="AU134" s="260"/>
      <c r="AV134" s="260"/>
      <c r="AW134" s="260"/>
      <c r="AX134" s="261"/>
      <c r="AY134" s="195"/>
      <c r="AZ134" s="120"/>
    </row>
    <row r="135" customFormat="false" ht="40.5" hidden="false" customHeight="true" outlineLevel="0" collapsed="false">
      <c r="C135" s="107" t="n">
        <v>97</v>
      </c>
      <c r="D135" s="285"/>
      <c r="E135" s="286"/>
      <c r="F135" s="226"/>
      <c r="G135" s="227" t="s">
        <v>161</v>
      </c>
      <c r="H135" s="287"/>
      <c r="I135" s="229"/>
      <c r="J135" s="230"/>
      <c r="K135" s="231"/>
      <c r="L135" s="232"/>
      <c r="M135" s="233"/>
      <c r="N135" s="262" t="s">
        <v>131</v>
      </c>
      <c r="O135" s="228"/>
      <c r="P135" s="288" t="e">
        <f aca="false">IF(#REF!=0,"false",IF(#REF!&gt;0,"true","false"))</f>
        <v>#REF!</v>
      </c>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89"/>
      <c r="AM135" s="259"/>
      <c r="AN135" s="239"/>
      <c r="AO135" s="259"/>
      <c r="AP135" s="241"/>
      <c r="AQ135" s="241"/>
      <c r="AR135" s="242"/>
      <c r="AS135" s="242"/>
      <c r="AT135" s="260"/>
      <c r="AU135" s="260"/>
      <c r="AV135" s="260"/>
      <c r="AW135" s="260"/>
      <c r="AX135" s="261"/>
      <c r="AY135" s="195"/>
      <c r="AZ135" s="120"/>
    </row>
    <row r="136" customFormat="false" ht="40.5" hidden="false" customHeight="true" outlineLevel="0" collapsed="false">
      <c r="C136" s="107" t="n">
        <v>98</v>
      </c>
      <c r="D136" s="285"/>
      <c r="E136" s="286"/>
      <c r="F136" s="226"/>
      <c r="G136" s="227" t="s">
        <v>161</v>
      </c>
      <c r="H136" s="287"/>
      <c r="I136" s="229"/>
      <c r="J136" s="230"/>
      <c r="K136" s="231"/>
      <c r="L136" s="232"/>
      <c r="M136" s="233"/>
      <c r="N136" s="262" t="s">
        <v>131</v>
      </c>
      <c r="O136" s="228"/>
      <c r="P136" s="288" t="e">
        <f aca="false">IF(#REF!=0,"false",IF(#REF!&gt;0,"true","false"))</f>
        <v>#REF!</v>
      </c>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89"/>
      <c r="AM136" s="259"/>
      <c r="AN136" s="239"/>
      <c r="AO136" s="259"/>
      <c r="AP136" s="241"/>
      <c r="AQ136" s="241"/>
      <c r="AR136" s="242"/>
      <c r="AS136" s="242"/>
      <c r="AT136" s="260"/>
      <c r="AU136" s="260"/>
      <c r="AV136" s="260"/>
      <c r="AW136" s="260"/>
      <c r="AX136" s="261"/>
      <c r="AY136" s="195"/>
      <c r="AZ136" s="120"/>
    </row>
    <row r="137" customFormat="false" ht="40.5" hidden="false" customHeight="true" outlineLevel="0" collapsed="false">
      <c r="C137" s="107" t="n">
        <v>99</v>
      </c>
      <c r="D137" s="285"/>
      <c r="E137" s="286"/>
      <c r="F137" s="226"/>
      <c r="G137" s="227" t="s">
        <v>161</v>
      </c>
      <c r="H137" s="287"/>
      <c r="I137" s="229"/>
      <c r="J137" s="230"/>
      <c r="K137" s="231"/>
      <c r="L137" s="232"/>
      <c r="M137" s="233"/>
      <c r="N137" s="262" t="s">
        <v>131</v>
      </c>
      <c r="O137" s="228"/>
      <c r="P137" s="288" t="e">
        <f aca="false">IF(#REF!=0,"false",IF(#REF!&gt;0,"true","false"))</f>
        <v>#REF!</v>
      </c>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89"/>
      <c r="AM137" s="259"/>
      <c r="AN137" s="239"/>
      <c r="AO137" s="259"/>
      <c r="AP137" s="241"/>
      <c r="AQ137" s="241"/>
      <c r="AR137" s="242"/>
      <c r="AS137" s="242"/>
      <c r="AT137" s="260"/>
      <c r="AU137" s="260"/>
      <c r="AV137" s="260"/>
      <c r="AW137" s="260"/>
      <c r="AX137" s="261"/>
      <c r="AY137" s="195"/>
      <c r="AZ137" s="120"/>
    </row>
    <row r="138" customFormat="false" ht="40.5" hidden="false" customHeight="true" outlineLevel="0" collapsed="false">
      <c r="C138" s="107" t="n">
        <v>100</v>
      </c>
      <c r="D138" s="285"/>
      <c r="E138" s="286"/>
      <c r="F138" s="226"/>
      <c r="G138" s="227" t="s">
        <v>161</v>
      </c>
      <c r="H138" s="287"/>
      <c r="I138" s="229"/>
      <c r="J138" s="230"/>
      <c r="K138" s="231"/>
      <c r="L138" s="232"/>
      <c r="M138" s="233"/>
      <c r="N138" s="262" t="s">
        <v>131</v>
      </c>
      <c r="O138" s="228"/>
      <c r="P138" s="288" t="e">
        <f aca="false">IF(#REF!=0,"false",IF(#REF!&gt;0,"true","false"))</f>
        <v>#REF!</v>
      </c>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89"/>
      <c r="AM138" s="259"/>
      <c r="AN138" s="239"/>
      <c r="AO138" s="259"/>
      <c r="AP138" s="241"/>
      <c r="AQ138" s="241"/>
      <c r="AR138" s="242"/>
      <c r="AS138" s="242"/>
      <c r="AT138" s="260"/>
      <c r="AU138" s="260"/>
      <c r="AV138" s="260"/>
      <c r="AW138" s="260"/>
      <c r="AX138" s="261"/>
      <c r="AY138" s="195"/>
      <c r="AZ138" s="120"/>
    </row>
    <row r="139" customFormat="false" ht="40.5" hidden="false" customHeight="true" outlineLevel="0" collapsed="false">
      <c r="C139" s="107" t="n">
        <v>101</v>
      </c>
      <c r="D139" s="285"/>
      <c r="E139" s="286"/>
      <c r="F139" s="226"/>
      <c r="G139" s="227" t="s">
        <v>161</v>
      </c>
      <c r="H139" s="287"/>
      <c r="I139" s="229"/>
      <c r="J139" s="230"/>
      <c r="K139" s="231"/>
      <c r="L139" s="232"/>
      <c r="M139" s="233"/>
      <c r="N139" s="262" t="s">
        <v>131</v>
      </c>
      <c r="O139" s="228"/>
      <c r="P139" s="288" t="e">
        <f aca="false">IF(#REF!=0,"false",IF(#REF!&gt;0,"true","false"))</f>
        <v>#REF!</v>
      </c>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89"/>
      <c r="AM139" s="259"/>
      <c r="AN139" s="239"/>
      <c r="AO139" s="259"/>
      <c r="AP139" s="241"/>
      <c r="AQ139" s="241"/>
      <c r="AR139" s="242"/>
      <c r="AS139" s="242"/>
      <c r="AT139" s="260"/>
      <c r="AU139" s="260"/>
      <c r="AV139" s="260"/>
      <c r="AW139" s="260"/>
      <c r="AX139" s="261"/>
      <c r="AY139" s="195"/>
      <c r="AZ139" s="120"/>
    </row>
    <row r="140" customFormat="false" ht="40.5" hidden="false" customHeight="true" outlineLevel="0" collapsed="false">
      <c r="C140" s="107" t="n">
        <v>102</v>
      </c>
      <c r="D140" s="285"/>
      <c r="E140" s="286"/>
      <c r="F140" s="226"/>
      <c r="G140" s="227" t="s">
        <v>161</v>
      </c>
      <c r="H140" s="287"/>
      <c r="I140" s="229"/>
      <c r="J140" s="230"/>
      <c r="K140" s="231"/>
      <c r="L140" s="232"/>
      <c r="M140" s="233"/>
      <c r="N140" s="262" t="s">
        <v>131</v>
      </c>
      <c r="O140" s="228"/>
      <c r="P140" s="288" t="e">
        <f aca="false">IF(#REF!=0,"false",IF(#REF!&gt;0,"true","false"))</f>
        <v>#REF!</v>
      </c>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89"/>
      <c r="AM140" s="259"/>
      <c r="AN140" s="239"/>
      <c r="AO140" s="259"/>
      <c r="AP140" s="241"/>
      <c r="AQ140" s="241"/>
      <c r="AR140" s="242"/>
      <c r="AS140" s="242"/>
      <c r="AT140" s="260"/>
      <c r="AU140" s="260"/>
      <c r="AV140" s="260"/>
      <c r="AW140" s="260"/>
      <c r="AX140" s="261"/>
      <c r="AY140" s="195"/>
      <c r="AZ140" s="120"/>
    </row>
    <row r="141" customFormat="false" ht="40.5" hidden="false" customHeight="true" outlineLevel="0" collapsed="false">
      <c r="C141" s="107" t="n">
        <v>103</v>
      </c>
      <c r="D141" s="285"/>
      <c r="E141" s="286"/>
      <c r="F141" s="226"/>
      <c r="G141" s="227" t="s">
        <v>161</v>
      </c>
      <c r="H141" s="287"/>
      <c r="I141" s="229"/>
      <c r="J141" s="230"/>
      <c r="K141" s="231"/>
      <c r="L141" s="232"/>
      <c r="M141" s="233"/>
      <c r="N141" s="262" t="s">
        <v>131</v>
      </c>
      <c r="O141" s="228"/>
      <c r="P141" s="288" t="e">
        <f aca="false">IF(#REF!=0,"false",IF(#REF!&gt;0,"true","false"))</f>
        <v>#REF!</v>
      </c>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89"/>
      <c r="AM141" s="259"/>
      <c r="AN141" s="239"/>
      <c r="AO141" s="259"/>
      <c r="AP141" s="241"/>
      <c r="AQ141" s="241"/>
      <c r="AR141" s="242"/>
      <c r="AS141" s="242"/>
      <c r="AT141" s="260"/>
      <c r="AU141" s="260"/>
      <c r="AV141" s="260"/>
      <c r="AW141" s="260"/>
      <c r="AX141" s="261"/>
      <c r="AY141" s="195"/>
      <c r="AZ141" s="120"/>
    </row>
    <row r="142" customFormat="false" ht="40.5" hidden="false" customHeight="true" outlineLevel="0" collapsed="false">
      <c r="C142" s="107" t="n">
        <v>104</v>
      </c>
      <c r="D142" s="285"/>
      <c r="E142" s="286"/>
      <c r="F142" s="226"/>
      <c r="G142" s="227" t="s">
        <v>161</v>
      </c>
      <c r="H142" s="287"/>
      <c r="I142" s="229"/>
      <c r="J142" s="230"/>
      <c r="K142" s="231"/>
      <c r="L142" s="232"/>
      <c r="M142" s="233"/>
      <c r="N142" s="262" t="s">
        <v>131</v>
      </c>
      <c r="O142" s="228"/>
      <c r="P142" s="288" t="e">
        <f aca="false">IF(#REF!=0,"false",IF(#REF!&gt;0,"true","false"))</f>
        <v>#REF!</v>
      </c>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89"/>
      <c r="AM142" s="259"/>
      <c r="AN142" s="239"/>
      <c r="AO142" s="259"/>
      <c r="AP142" s="241"/>
      <c r="AQ142" s="241"/>
      <c r="AR142" s="242"/>
      <c r="AS142" s="242"/>
      <c r="AT142" s="260"/>
      <c r="AU142" s="260"/>
      <c r="AV142" s="260"/>
      <c r="AW142" s="260"/>
      <c r="AX142" s="261"/>
      <c r="AY142" s="195"/>
      <c r="AZ142" s="120"/>
    </row>
    <row r="143" customFormat="false" ht="40.5" hidden="false" customHeight="true" outlineLevel="0" collapsed="false">
      <c r="C143" s="107" t="n">
        <v>105</v>
      </c>
      <c r="D143" s="285"/>
      <c r="E143" s="286"/>
      <c r="F143" s="226"/>
      <c r="G143" s="227" t="s">
        <v>161</v>
      </c>
      <c r="H143" s="287"/>
      <c r="I143" s="229"/>
      <c r="J143" s="230"/>
      <c r="K143" s="231"/>
      <c r="L143" s="232"/>
      <c r="M143" s="233"/>
      <c r="N143" s="262" t="s">
        <v>131</v>
      </c>
      <c r="O143" s="228"/>
      <c r="P143" s="288" t="e">
        <f aca="false">IF(#REF!=0,"false",IF(#REF!&gt;0,"true","false"))</f>
        <v>#REF!</v>
      </c>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89"/>
      <c r="AM143" s="259"/>
      <c r="AN143" s="239"/>
      <c r="AO143" s="259"/>
      <c r="AP143" s="241"/>
      <c r="AQ143" s="241"/>
      <c r="AR143" s="242"/>
      <c r="AS143" s="242"/>
      <c r="AT143" s="260"/>
      <c r="AU143" s="260"/>
      <c r="AV143" s="260"/>
      <c r="AW143" s="260"/>
      <c r="AX143" s="261"/>
      <c r="AY143" s="195"/>
      <c r="AZ143" s="120"/>
    </row>
    <row r="144" customFormat="false" ht="40.5" hidden="false" customHeight="true" outlineLevel="0" collapsed="false">
      <c r="C144" s="107" t="n">
        <v>106</v>
      </c>
      <c r="D144" s="285"/>
      <c r="E144" s="286"/>
      <c r="F144" s="226"/>
      <c r="G144" s="227" t="s">
        <v>161</v>
      </c>
      <c r="H144" s="287"/>
      <c r="I144" s="229"/>
      <c r="J144" s="230"/>
      <c r="K144" s="231"/>
      <c r="L144" s="232"/>
      <c r="M144" s="233"/>
      <c r="N144" s="262" t="s">
        <v>131</v>
      </c>
      <c r="O144" s="228"/>
      <c r="P144" s="288" t="e">
        <f aca="false">IF(#REF!=0,"false",IF(#REF!&gt;0,"true","false"))</f>
        <v>#REF!</v>
      </c>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89"/>
      <c r="AM144" s="259"/>
      <c r="AN144" s="239"/>
      <c r="AO144" s="259"/>
      <c r="AP144" s="241"/>
      <c r="AQ144" s="241"/>
      <c r="AR144" s="242"/>
      <c r="AS144" s="242"/>
      <c r="AT144" s="260"/>
      <c r="AU144" s="260"/>
      <c r="AV144" s="260"/>
      <c r="AW144" s="260"/>
      <c r="AX144" s="261"/>
      <c r="AY144" s="195"/>
      <c r="AZ144" s="120"/>
    </row>
    <row r="145" customFormat="false" ht="40.5" hidden="false" customHeight="true" outlineLevel="0" collapsed="false">
      <c r="C145" s="107" t="n">
        <v>107</v>
      </c>
      <c r="D145" s="285"/>
      <c r="E145" s="286"/>
      <c r="F145" s="226"/>
      <c r="G145" s="227" t="s">
        <v>161</v>
      </c>
      <c r="H145" s="287"/>
      <c r="I145" s="229"/>
      <c r="J145" s="230"/>
      <c r="K145" s="231"/>
      <c r="L145" s="232"/>
      <c r="M145" s="233"/>
      <c r="N145" s="262" t="s">
        <v>131</v>
      </c>
      <c r="O145" s="228"/>
      <c r="P145" s="288" t="e">
        <f aca="false">IF(#REF!=0,"false",IF(#REF!&gt;0,"true","false"))</f>
        <v>#REF!</v>
      </c>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89"/>
      <c r="AM145" s="259"/>
      <c r="AN145" s="239"/>
      <c r="AO145" s="259"/>
      <c r="AP145" s="241"/>
      <c r="AQ145" s="241"/>
      <c r="AR145" s="242"/>
      <c r="AS145" s="242"/>
      <c r="AT145" s="260"/>
      <c r="AU145" s="260"/>
      <c r="AV145" s="260"/>
      <c r="AW145" s="260"/>
      <c r="AX145" s="261"/>
      <c r="AY145" s="195"/>
      <c r="AZ145" s="120"/>
    </row>
    <row r="146" customFormat="false" ht="40.5" hidden="false" customHeight="true" outlineLevel="0" collapsed="false">
      <c r="C146" s="107" t="n">
        <v>108</v>
      </c>
      <c r="D146" s="285"/>
      <c r="E146" s="286"/>
      <c r="F146" s="226"/>
      <c r="G146" s="227" t="s">
        <v>161</v>
      </c>
      <c r="H146" s="287"/>
      <c r="I146" s="229"/>
      <c r="J146" s="230"/>
      <c r="K146" s="231"/>
      <c r="L146" s="232"/>
      <c r="M146" s="233"/>
      <c r="N146" s="262" t="s">
        <v>131</v>
      </c>
      <c r="O146" s="228"/>
      <c r="P146" s="288" t="e">
        <f aca="false">IF(#REF!=0,"false",IF(#REF!&gt;0,"true","false"))</f>
        <v>#REF!</v>
      </c>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89"/>
      <c r="AM146" s="259"/>
      <c r="AN146" s="239"/>
      <c r="AO146" s="259"/>
      <c r="AP146" s="241"/>
      <c r="AQ146" s="241"/>
      <c r="AR146" s="242"/>
      <c r="AS146" s="242"/>
      <c r="AT146" s="260"/>
      <c r="AU146" s="260"/>
      <c r="AV146" s="260"/>
      <c r="AW146" s="260"/>
      <c r="AX146" s="261"/>
      <c r="AY146" s="195"/>
      <c r="AZ146" s="120"/>
    </row>
    <row r="147" customFormat="false" ht="40.5" hidden="false" customHeight="true" outlineLevel="0" collapsed="false">
      <c r="C147" s="107" t="n">
        <v>109</v>
      </c>
      <c r="D147" s="285"/>
      <c r="E147" s="286"/>
      <c r="F147" s="226"/>
      <c r="G147" s="227" t="s">
        <v>161</v>
      </c>
      <c r="H147" s="287"/>
      <c r="I147" s="229"/>
      <c r="J147" s="230"/>
      <c r="K147" s="231"/>
      <c r="L147" s="232"/>
      <c r="M147" s="233"/>
      <c r="N147" s="262" t="s">
        <v>131</v>
      </c>
      <c r="O147" s="228"/>
      <c r="P147" s="288" t="e">
        <f aca="false">IF(#REF!=0,"false",IF(#REF!&gt;0,"true","false"))</f>
        <v>#REF!</v>
      </c>
      <c r="Q147" s="259"/>
      <c r="R147" s="259"/>
      <c r="S147" s="259"/>
      <c r="T147" s="259"/>
      <c r="U147" s="259"/>
      <c r="V147" s="259"/>
      <c r="W147" s="259"/>
      <c r="X147" s="259"/>
      <c r="Y147" s="259"/>
      <c r="Z147" s="259"/>
      <c r="AA147" s="259"/>
      <c r="AB147" s="259"/>
      <c r="AC147" s="259"/>
      <c r="AD147" s="259"/>
      <c r="AE147" s="259"/>
      <c r="AF147" s="259"/>
      <c r="AG147" s="259"/>
      <c r="AH147" s="259"/>
      <c r="AI147" s="259"/>
      <c r="AJ147" s="259"/>
      <c r="AK147" s="259"/>
      <c r="AL147" s="289"/>
      <c r="AM147" s="259"/>
      <c r="AN147" s="239"/>
      <c r="AO147" s="259"/>
      <c r="AP147" s="241"/>
      <c r="AQ147" s="241"/>
      <c r="AR147" s="242"/>
      <c r="AS147" s="242"/>
      <c r="AT147" s="260"/>
      <c r="AU147" s="260"/>
      <c r="AV147" s="260"/>
      <c r="AW147" s="260"/>
      <c r="AX147" s="261"/>
      <c r="AY147" s="195"/>
      <c r="AZ147" s="120"/>
    </row>
    <row r="148" customFormat="false" ht="40.5" hidden="false" customHeight="true" outlineLevel="0" collapsed="false">
      <c r="C148" s="107" t="n">
        <v>110</v>
      </c>
      <c r="D148" s="285"/>
      <c r="E148" s="286"/>
      <c r="F148" s="226"/>
      <c r="G148" s="227" t="s">
        <v>161</v>
      </c>
      <c r="H148" s="287"/>
      <c r="I148" s="229"/>
      <c r="J148" s="230"/>
      <c r="K148" s="231"/>
      <c r="L148" s="232"/>
      <c r="M148" s="233"/>
      <c r="N148" s="262" t="s">
        <v>131</v>
      </c>
      <c r="O148" s="228"/>
      <c r="P148" s="288" t="e">
        <f aca="false">IF(#REF!=0,"false",IF(#REF!&gt;0,"true","false"))</f>
        <v>#REF!</v>
      </c>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89"/>
      <c r="AM148" s="259"/>
      <c r="AN148" s="239"/>
      <c r="AO148" s="259"/>
      <c r="AP148" s="241"/>
      <c r="AQ148" s="241"/>
      <c r="AR148" s="242"/>
      <c r="AS148" s="242"/>
      <c r="AT148" s="260"/>
      <c r="AU148" s="260"/>
      <c r="AV148" s="260"/>
      <c r="AW148" s="260"/>
      <c r="AX148" s="261"/>
      <c r="AY148" s="195"/>
      <c r="AZ148" s="120"/>
    </row>
    <row r="149" customFormat="false" ht="40.5" hidden="false" customHeight="true" outlineLevel="0" collapsed="false">
      <c r="C149" s="107" t="n">
        <v>111</v>
      </c>
      <c r="D149" s="285"/>
      <c r="E149" s="286"/>
      <c r="F149" s="226"/>
      <c r="G149" s="227" t="s">
        <v>161</v>
      </c>
      <c r="H149" s="287"/>
      <c r="I149" s="229"/>
      <c r="J149" s="230"/>
      <c r="K149" s="231"/>
      <c r="L149" s="232"/>
      <c r="M149" s="233"/>
      <c r="N149" s="262" t="s">
        <v>131</v>
      </c>
      <c r="O149" s="228"/>
      <c r="P149" s="288" t="e">
        <f aca="false">IF(#REF!=0,"false",IF(#REF!&gt;0,"true","false"))</f>
        <v>#REF!</v>
      </c>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89"/>
      <c r="AM149" s="259"/>
      <c r="AN149" s="239"/>
      <c r="AO149" s="259"/>
      <c r="AP149" s="241"/>
      <c r="AQ149" s="241"/>
      <c r="AR149" s="242"/>
      <c r="AS149" s="242"/>
      <c r="AT149" s="260"/>
      <c r="AU149" s="260"/>
      <c r="AV149" s="260"/>
      <c r="AW149" s="260"/>
      <c r="AX149" s="261"/>
      <c r="AY149" s="195"/>
      <c r="AZ149" s="120"/>
    </row>
    <row r="150" customFormat="false" ht="40.5" hidden="false" customHeight="true" outlineLevel="0" collapsed="false">
      <c r="C150" s="107" t="n">
        <v>112</v>
      </c>
      <c r="D150" s="285"/>
      <c r="E150" s="286"/>
      <c r="F150" s="226"/>
      <c r="G150" s="227" t="s">
        <v>161</v>
      </c>
      <c r="H150" s="287"/>
      <c r="I150" s="229"/>
      <c r="J150" s="230"/>
      <c r="K150" s="231"/>
      <c r="L150" s="232"/>
      <c r="M150" s="233"/>
      <c r="N150" s="262" t="s">
        <v>131</v>
      </c>
      <c r="O150" s="228"/>
      <c r="P150" s="288" t="e">
        <f aca="false">IF(#REF!=0,"false",IF(#REF!&gt;0,"true","false"))</f>
        <v>#REF!</v>
      </c>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89"/>
      <c r="AM150" s="259"/>
      <c r="AN150" s="239"/>
      <c r="AO150" s="259"/>
      <c r="AP150" s="241"/>
      <c r="AQ150" s="241"/>
      <c r="AR150" s="242"/>
      <c r="AS150" s="242"/>
      <c r="AT150" s="260"/>
      <c r="AU150" s="260"/>
      <c r="AV150" s="260"/>
      <c r="AW150" s="260"/>
      <c r="AX150" s="261"/>
      <c r="AY150" s="195"/>
      <c r="AZ150" s="120"/>
    </row>
    <row r="151" customFormat="false" ht="40.5" hidden="false" customHeight="true" outlineLevel="0" collapsed="false">
      <c r="C151" s="107" t="n">
        <v>113</v>
      </c>
      <c r="D151" s="285"/>
      <c r="E151" s="286"/>
      <c r="F151" s="226"/>
      <c r="G151" s="227" t="s">
        <v>161</v>
      </c>
      <c r="H151" s="287"/>
      <c r="I151" s="229"/>
      <c r="J151" s="230"/>
      <c r="K151" s="231"/>
      <c r="L151" s="232"/>
      <c r="M151" s="233"/>
      <c r="N151" s="262" t="s">
        <v>131</v>
      </c>
      <c r="O151" s="228"/>
      <c r="P151" s="288" t="e">
        <f aca="false">IF(#REF!=0,"false",IF(#REF!&gt;0,"true","false"))</f>
        <v>#REF!</v>
      </c>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89"/>
      <c r="AM151" s="259"/>
      <c r="AN151" s="239"/>
      <c r="AO151" s="259"/>
      <c r="AP151" s="241"/>
      <c r="AQ151" s="241"/>
      <c r="AR151" s="242"/>
      <c r="AS151" s="242"/>
      <c r="AT151" s="260"/>
      <c r="AU151" s="260"/>
      <c r="AV151" s="260"/>
      <c r="AW151" s="260"/>
      <c r="AX151" s="261"/>
      <c r="AY151" s="195"/>
      <c r="AZ151" s="120"/>
    </row>
    <row r="152" customFormat="false" ht="40.5" hidden="false" customHeight="true" outlineLevel="0" collapsed="false">
      <c r="C152" s="107" t="n">
        <v>114</v>
      </c>
      <c r="D152" s="285"/>
      <c r="E152" s="286"/>
      <c r="F152" s="226"/>
      <c r="G152" s="227" t="s">
        <v>161</v>
      </c>
      <c r="H152" s="287"/>
      <c r="I152" s="229"/>
      <c r="J152" s="230"/>
      <c r="K152" s="231"/>
      <c r="L152" s="232"/>
      <c r="M152" s="233"/>
      <c r="N152" s="262" t="s">
        <v>131</v>
      </c>
      <c r="O152" s="228"/>
      <c r="P152" s="288" t="e">
        <f aca="false">IF(#REF!=0,"false",IF(#REF!&gt;0,"true","false"))</f>
        <v>#REF!</v>
      </c>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89"/>
      <c r="AM152" s="259"/>
      <c r="AN152" s="239"/>
      <c r="AO152" s="259"/>
      <c r="AP152" s="241"/>
      <c r="AQ152" s="241"/>
      <c r="AR152" s="242"/>
      <c r="AS152" s="242"/>
      <c r="AT152" s="260"/>
      <c r="AU152" s="260"/>
      <c r="AV152" s="260"/>
      <c r="AW152" s="260"/>
      <c r="AX152" s="261"/>
      <c r="AY152" s="195"/>
      <c r="AZ152" s="120"/>
    </row>
    <row r="153" customFormat="false" ht="40.5" hidden="false" customHeight="true" outlineLevel="0" collapsed="false">
      <c r="C153" s="107" t="n">
        <v>115</v>
      </c>
      <c r="D153" s="285"/>
      <c r="E153" s="286"/>
      <c r="F153" s="226"/>
      <c r="G153" s="227" t="s">
        <v>161</v>
      </c>
      <c r="H153" s="287"/>
      <c r="I153" s="229"/>
      <c r="J153" s="230"/>
      <c r="K153" s="231"/>
      <c r="L153" s="232"/>
      <c r="M153" s="233"/>
      <c r="N153" s="262" t="s">
        <v>131</v>
      </c>
      <c r="O153" s="228"/>
      <c r="P153" s="288" t="e">
        <f aca="false">IF(#REF!=0,"false",IF(#REF!&gt;0,"true","false"))</f>
        <v>#REF!</v>
      </c>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89"/>
      <c r="AM153" s="259"/>
      <c r="AN153" s="239"/>
      <c r="AO153" s="259"/>
      <c r="AP153" s="241"/>
      <c r="AQ153" s="241"/>
      <c r="AR153" s="242"/>
      <c r="AS153" s="242"/>
      <c r="AT153" s="260"/>
      <c r="AU153" s="260"/>
      <c r="AV153" s="260"/>
      <c r="AW153" s="260"/>
      <c r="AX153" s="261"/>
      <c r="AY153" s="195"/>
      <c r="AZ153" s="120"/>
    </row>
    <row r="154" customFormat="false" ht="40.5" hidden="false" customHeight="true" outlineLevel="0" collapsed="false">
      <c r="C154" s="107" t="n">
        <v>116</v>
      </c>
      <c r="D154" s="285"/>
      <c r="E154" s="286"/>
      <c r="F154" s="226"/>
      <c r="G154" s="227" t="s">
        <v>161</v>
      </c>
      <c r="H154" s="287"/>
      <c r="I154" s="229"/>
      <c r="J154" s="230"/>
      <c r="K154" s="231"/>
      <c r="L154" s="232"/>
      <c r="M154" s="233"/>
      <c r="N154" s="262" t="s">
        <v>131</v>
      </c>
      <c r="O154" s="228"/>
      <c r="P154" s="288" t="e">
        <f aca="false">IF(#REF!=0,"false",IF(#REF!&gt;0,"true","false"))</f>
        <v>#REF!</v>
      </c>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89"/>
      <c r="AM154" s="259"/>
      <c r="AN154" s="239"/>
      <c r="AO154" s="259"/>
      <c r="AP154" s="241"/>
      <c r="AQ154" s="241"/>
      <c r="AR154" s="242"/>
      <c r="AS154" s="242"/>
      <c r="AT154" s="260"/>
      <c r="AU154" s="260"/>
      <c r="AV154" s="260"/>
      <c r="AW154" s="260"/>
      <c r="AX154" s="261"/>
      <c r="AY154" s="195"/>
      <c r="AZ154" s="120"/>
    </row>
    <row r="155" customFormat="false" ht="40.5" hidden="false" customHeight="true" outlineLevel="0" collapsed="false">
      <c r="C155" s="107" t="n">
        <v>117</v>
      </c>
      <c r="D155" s="285"/>
      <c r="E155" s="286"/>
      <c r="F155" s="226"/>
      <c r="G155" s="227" t="s">
        <v>161</v>
      </c>
      <c r="H155" s="287"/>
      <c r="I155" s="229"/>
      <c r="J155" s="230"/>
      <c r="K155" s="231"/>
      <c r="L155" s="232"/>
      <c r="M155" s="233"/>
      <c r="N155" s="262" t="s">
        <v>131</v>
      </c>
      <c r="O155" s="228"/>
      <c r="P155" s="288" t="e">
        <f aca="false">IF(#REF!=0,"false",IF(#REF!&gt;0,"true","false"))</f>
        <v>#REF!</v>
      </c>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89"/>
      <c r="AM155" s="259"/>
      <c r="AN155" s="239"/>
      <c r="AO155" s="259"/>
      <c r="AP155" s="241"/>
      <c r="AQ155" s="241"/>
      <c r="AR155" s="242"/>
      <c r="AS155" s="242"/>
      <c r="AT155" s="260"/>
      <c r="AU155" s="260"/>
      <c r="AV155" s="260"/>
      <c r="AW155" s="260"/>
      <c r="AX155" s="261"/>
      <c r="AY155" s="195"/>
      <c r="AZ155" s="120"/>
    </row>
    <row r="156" customFormat="false" ht="40.5" hidden="false" customHeight="true" outlineLevel="0" collapsed="false">
      <c r="C156" s="107" t="n">
        <v>118</v>
      </c>
      <c r="D156" s="285"/>
      <c r="E156" s="286"/>
      <c r="F156" s="226"/>
      <c r="G156" s="227" t="s">
        <v>161</v>
      </c>
      <c r="H156" s="287"/>
      <c r="I156" s="229"/>
      <c r="J156" s="230"/>
      <c r="K156" s="231"/>
      <c r="L156" s="232"/>
      <c r="M156" s="233"/>
      <c r="N156" s="262" t="s">
        <v>131</v>
      </c>
      <c r="O156" s="228"/>
      <c r="P156" s="288" t="e">
        <f aca="false">IF(#REF!=0,"false",IF(#REF!&gt;0,"true","false"))</f>
        <v>#REF!</v>
      </c>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89"/>
      <c r="AM156" s="259"/>
      <c r="AN156" s="239"/>
      <c r="AO156" s="259"/>
      <c r="AP156" s="241"/>
      <c r="AQ156" s="241"/>
      <c r="AR156" s="242"/>
      <c r="AS156" s="242"/>
      <c r="AT156" s="260"/>
      <c r="AU156" s="260"/>
      <c r="AV156" s="260"/>
      <c r="AW156" s="260"/>
      <c r="AX156" s="261"/>
      <c r="AY156" s="195"/>
      <c r="AZ156" s="120"/>
    </row>
    <row r="157" customFormat="false" ht="40.5" hidden="false" customHeight="true" outlineLevel="0" collapsed="false">
      <c r="C157" s="107" t="n">
        <v>119</v>
      </c>
      <c r="D157" s="285"/>
      <c r="E157" s="286"/>
      <c r="F157" s="226"/>
      <c r="G157" s="227" t="s">
        <v>161</v>
      </c>
      <c r="H157" s="287"/>
      <c r="I157" s="229"/>
      <c r="J157" s="230"/>
      <c r="K157" s="231"/>
      <c r="L157" s="232"/>
      <c r="M157" s="233"/>
      <c r="N157" s="262" t="s">
        <v>131</v>
      </c>
      <c r="O157" s="228"/>
      <c r="P157" s="288" t="e">
        <f aca="false">IF(#REF!=0,"false",IF(#REF!&gt;0,"true","false"))</f>
        <v>#REF!</v>
      </c>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89"/>
      <c r="AM157" s="259"/>
      <c r="AN157" s="239"/>
      <c r="AO157" s="259"/>
      <c r="AP157" s="241"/>
      <c r="AQ157" s="241"/>
      <c r="AR157" s="242"/>
      <c r="AS157" s="242"/>
      <c r="AT157" s="260"/>
      <c r="AU157" s="260"/>
      <c r="AV157" s="260"/>
      <c r="AW157" s="260"/>
      <c r="AX157" s="261"/>
      <c r="AY157" s="195"/>
      <c r="AZ157" s="120"/>
    </row>
    <row r="158" customFormat="false" ht="40.5" hidden="false" customHeight="true" outlineLevel="0" collapsed="false">
      <c r="C158" s="107" t="n">
        <v>120</v>
      </c>
      <c r="D158" s="285"/>
      <c r="E158" s="286"/>
      <c r="F158" s="226"/>
      <c r="G158" s="227" t="s">
        <v>161</v>
      </c>
      <c r="H158" s="287"/>
      <c r="I158" s="229"/>
      <c r="J158" s="230"/>
      <c r="K158" s="231"/>
      <c r="L158" s="232"/>
      <c r="M158" s="233"/>
      <c r="N158" s="262" t="s">
        <v>131</v>
      </c>
      <c r="O158" s="228"/>
      <c r="P158" s="288" t="e">
        <f aca="false">IF(#REF!=0,"false",IF(#REF!&gt;0,"true","false"))</f>
        <v>#REF!</v>
      </c>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89"/>
      <c r="AM158" s="259"/>
      <c r="AN158" s="239"/>
      <c r="AO158" s="259"/>
      <c r="AP158" s="241"/>
      <c r="AQ158" s="241"/>
      <c r="AR158" s="242"/>
      <c r="AS158" s="242"/>
      <c r="AT158" s="260"/>
      <c r="AU158" s="260"/>
      <c r="AV158" s="260"/>
      <c r="AW158" s="260"/>
      <c r="AX158" s="261"/>
      <c r="AY158" s="195"/>
      <c r="AZ158" s="120"/>
    </row>
    <row r="159" customFormat="false" ht="40.5" hidden="false" customHeight="true" outlineLevel="0" collapsed="false">
      <c r="C159" s="107" t="n">
        <v>121</v>
      </c>
      <c r="D159" s="285"/>
      <c r="E159" s="286"/>
      <c r="F159" s="226"/>
      <c r="G159" s="227" t="s">
        <v>161</v>
      </c>
      <c r="H159" s="287"/>
      <c r="I159" s="229"/>
      <c r="J159" s="230"/>
      <c r="K159" s="231"/>
      <c r="L159" s="232"/>
      <c r="M159" s="233"/>
      <c r="N159" s="262" t="s">
        <v>131</v>
      </c>
      <c r="O159" s="228"/>
      <c r="P159" s="288" t="e">
        <f aca="false">IF(#REF!=0,"false",IF(#REF!&gt;0,"true","false"))</f>
        <v>#REF!</v>
      </c>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89"/>
      <c r="AM159" s="259"/>
      <c r="AN159" s="239"/>
      <c r="AO159" s="259"/>
      <c r="AP159" s="241"/>
      <c r="AQ159" s="241"/>
      <c r="AR159" s="242"/>
      <c r="AS159" s="242"/>
      <c r="AT159" s="260"/>
      <c r="AU159" s="260"/>
      <c r="AV159" s="260"/>
      <c r="AW159" s="260"/>
      <c r="AX159" s="261"/>
      <c r="AY159" s="195"/>
      <c r="AZ159" s="120"/>
    </row>
    <row r="160" customFormat="false" ht="40.5" hidden="false" customHeight="true" outlineLevel="0" collapsed="false">
      <c r="C160" s="107" t="n">
        <v>122</v>
      </c>
      <c r="D160" s="285"/>
      <c r="E160" s="286"/>
      <c r="F160" s="226"/>
      <c r="G160" s="227" t="s">
        <v>161</v>
      </c>
      <c r="H160" s="287"/>
      <c r="I160" s="229"/>
      <c r="J160" s="230"/>
      <c r="K160" s="231"/>
      <c r="L160" s="232"/>
      <c r="M160" s="233"/>
      <c r="N160" s="262" t="s">
        <v>131</v>
      </c>
      <c r="O160" s="228"/>
      <c r="P160" s="288" t="e">
        <f aca="false">IF(#REF!=0,"false",IF(#REF!&gt;0,"true","false"))</f>
        <v>#REF!</v>
      </c>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89"/>
      <c r="AM160" s="259"/>
      <c r="AN160" s="239"/>
      <c r="AO160" s="259"/>
      <c r="AP160" s="241"/>
      <c r="AQ160" s="241"/>
      <c r="AR160" s="242"/>
      <c r="AS160" s="242"/>
      <c r="AT160" s="260"/>
      <c r="AU160" s="260"/>
      <c r="AV160" s="260"/>
      <c r="AW160" s="260"/>
      <c r="AX160" s="261"/>
      <c r="AY160" s="195"/>
      <c r="AZ160" s="120"/>
    </row>
    <row r="161" customFormat="false" ht="40.5" hidden="false" customHeight="true" outlineLevel="0" collapsed="false">
      <c r="C161" s="107" t="n">
        <v>123</v>
      </c>
      <c r="D161" s="285"/>
      <c r="E161" s="286"/>
      <c r="F161" s="226"/>
      <c r="G161" s="227" t="s">
        <v>161</v>
      </c>
      <c r="H161" s="287"/>
      <c r="I161" s="229"/>
      <c r="J161" s="230"/>
      <c r="K161" s="231"/>
      <c r="L161" s="232"/>
      <c r="M161" s="233"/>
      <c r="N161" s="262" t="s">
        <v>131</v>
      </c>
      <c r="O161" s="228"/>
      <c r="P161" s="288" t="e">
        <f aca="false">IF(#REF!=0,"false",IF(#REF!&gt;0,"true","false"))</f>
        <v>#REF!</v>
      </c>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89"/>
      <c r="AM161" s="259"/>
      <c r="AN161" s="239"/>
      <c r="AO161" s="259"/>
      <c r="AP161" s="241"/>
      <c r="AQ161" s="241"/>
      <c r="AR161" s="242"/>
      <c r="AS161" s="242"/>
      <c r="AT161" s="260"/>
      <c r="AU161" s="260"/>
      <c r="AV161" s="260"/>
      <c r="AW161" s="260"/>
      <c r="AX161" s="261"/>
      <c r="AY161" s="195"/>
      <c r="AZ161" s="120"/>
    </row>
    <row r="162" customFormat="false" ht="40.5" hidden="false" customHeight="true" outlineLevel="0" collapsed="false">
      <c r="C162" s="107" t="n">
        <v>124</v>
      </c>
      <c r="D162" s="285"/>
      <c r="E162" s="286"/>
      <c r="F162" s="226"/>
      <c r="G162" s="227" t="s">
        <v>161</v>
      </c>
      <c r="H162" s="287"/>
      <c r="I162" s="229"/>
      <c r="J162" s="230"/>
      <c r="K162" s="231"/>
      <c r="L162" s="232"/>
      <c r="M162" s="233"/>
      <c r="N162" s="262" t="s">
        <v>131</v>
      </c>
      <c r="O162" s="228"/>
      <c r="P162" s="288" t="e">
        <f aca="false">IF(#REF!=0,"false",IF(#REF!&gt;0,"true","false"))</f>
        <v>#REF!</v>
      </c>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89"/>
      <c r="AM162" s="259"/>
      <c r="AN162" s="239"/>
      <c r="AO162" s="259"/>
      <c r="AP162" s="241"/>
      <c r="AQ162" s="241"/>
      <c r="AR162" s="242"/>
      <c r="AS162" s="242"/>
      <c r="AT162" s="260"/>
      <c r="AU162" s="260"/>
      <c r="AV162" s="260"/>
      <c r="AW162" s="260"/>
      <c r="AX162" s="261"/>
      <c r="AY162" s="195"/>
      <c r="AZ162" s="120"/>
    </row>
    <row r="163" customFormat="false" ht="40.5" hidden="false" customHeight="true" outlineLevel="0" collapsed="false">
      <c r="C163" s="107" t="n">
        <v>125</v>
      </c>
      <c r="D163" s="285"/>
      <c r="E163" s="286"/>
      <c r="F163" s="226"/>
      <c r="G163" s="227" t="s">
        <v>161</v>
      </c>
      <c r="H163" s="287"/>
      <c r="I163" s="229"/>
      <c r="J163" s="230"/>
      <c r="K163" s="231"/>
      <c r="L163" s="232"/>
      <c r="M163" s="233"/>
      <c r="N163" s="262" t="s">
        <v>131</v>
      </c>
      <c r="O163" s="228"/>
      <c r="P163" s="288" t="e">
        <f aca="false">IF(#REF!=0,"false",IF(#REF!&gt;0,"true","false"))</f>
        <v>#REF!</v>
      </c>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89"/>
      <c r="AM163" s="259"/>
      <c r="AN163" s="239"/>
      <c r="AO163" s="259"/>
      <c r="AP163" s="241"/>
      <c r="AQ163" s="241"/>
      <c r="AR163" s="242"/>
      <c r="AS163" s="242"/>
      <c r="AT163" s="260"/>
      <c r="AU163" s="260"/>
      <c r="AV163" s="260"/>
      <c r="AW163" s="260"/>
      <c r="AX163" s="261"/>
      <c r="AY163" s="195"/>
      <c r="AZ163" s="120"/>
    </row>
    <row r="164" customFormat="false" ht="40.5" hidden="false" customHeight="true" outlineLevel="0" collapsed="false">
      <c r="C164" s="107" t="n">
        <v>126</v>
      </c>
      <c r="D164" s="285"/>
      <c r="E164" s="286"/>
      <c r="F164" s="226"/>
      <c r="G164" s="227" t="s">
        <v>161</v>
      </c>
      <c r="H164" s="287"/>
      <c r="I164" s="229"/>
      <c r="J164" s="230"/>
      <c r="K164" s="231"/>
      <c r="L164" s="232"/>
      <c r="M164" s="233"/>
      <c r="N164" s="262" t="s">
        <v>131</v>
      </c>
      <c r="O164" s="228"/>
      <c r="P164" s="288" t="e">
        <f aca="false">IF(#REF!=0,"false",IF(#REF!&gt;0,"true","false"))</f>
        <v>#REF!</v>
      </c>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89"/>
      <c r="AM164" s="259"/>
      <c r="AN164" s="239"/>
      <c r="AO164" s="259"/>
      <c r="AP164" s="241"/>
      <c r="AQ164" s="241"/>
      <c r="AR164" s="242"/>
      <c r="AS164" s="242"/>
      <c r="AT164" s="260"/>
      <c r="AU164" s="260"/>
      <c r="AV164" s="260"/>
      <c r="AW164" s="260"/>
      <c r="AX164" s="261"/>
      <c r="AY164" s="195"/>
      <c r="AZ164" s="120"/>
    </row>
    <row r="165" customFormat="false" ht="40.5" hidden="false" customHeight="true" outlineLevel="0" collapsed="false">
      <c r="C165" s="107" t="n">
        <v>127</v>
      </c>
      <c r="D165" s="285"/>
      <c r="E165" s="286"/>
      <c r="F165" s="226"/>
      <c r="G165" s="227" t="s">
        <v>161</v>
      </c>
      <c r="H165" s="287"/>
      <c r="I165" s="229"/>
      <c r="J165" s="230"/>
      <c r="K165" s="231"/>
      <c r="L165" s="232"/>
      <c r="M165" s="233"/>
      <c r="N165" s="262" t="s">
        <v>131</v>
      </c>
      <c r="O165" s="228"/>
      <c r="P165" s="288" t="e">
        <f aca="false">IF(#REF!=0,"false",IF(#REF!&gt;0,"true","false"))</f>
        <v>#REF!</v>
      </c>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89"/>
      <c r="AM165" s="259"/>
      <c r="AN165" s="239"/>
      <c r="AO165" s="259"/>
      <c r="AP165" s="241"/>
      <c r="AQ165" s="241"/>
      <c r="AR165" s="242"/>
      <c r="AS165" s="242"/>
      <c r="AT165" s="260"/>
      <c r="AU165" s="260"/>
      <c r="AV165" s="260"/>
      <c r="AW165" s="260"/>
      <c r="AX165" s="261"/>
      <c r="AY165" s="195"/>
      <c r="AZ165" s="120"/>
    </row>
    <row r="166" customFormat="false" ht="40.5" hidden="false" customHeight="true" outlineLevel="0" collapsed="false">
      <c r="C166" s="107" t="n">
        <v>128</v>
      </c>
      <c r="D166" s="285"/>
      <c r="E166" s="286"/>
      <c r="F166" s="226"/>
      <c r="G166" s="227" t="s">
        <v>161</v>
      </c>
      <c r="H166" s="287"/>
      <c r="I166" s="229"/>
      <c r="J166" s="230"/>
      <c r="K166" s="231"/>
      <c r="L166" s="232"/>
      <c r="M166" s="233"/>
      <c r="N166" s="262" t="s">
        <v>131</v>
      </c>
      <c r="O166" s="228"/>
      <c r="P166" s="288" t="e">
        <f aca="false">IF(#REF!=0,"false",IF(#REF!&gt;0,"true","false"))</f>
        <v>#REF!</v>
      </c>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89"/>
      <c r="AM166" s="259"/>
      <c r="AN166" s="239"/>
      <c r="AO166" s="259"/>
      <c r="AP166" s="241"/>
      <c r="AQ166" s="241"/>
      <c r="AR166" s="242"/>
      <c r="AS166" s="242"/>
      <c r="AT166" s="260"/>
      <c r="AU166" s="260"/>
      <c r="AV166" s="260"/>
      <c r="AW166" s="260"/>
      <c r="AX166" s="261"/>
      <c r="AY166" s="195"/>
      <c r="AZ166" s="120"/>
    </row>
    <row r="167" customFormat="false" ht="40.5" hidden="false" customHeight="true" outlineLevel="0" collapsed="false">
      <c r="C167" s="107" t="n">
        <v>129</v>
      </c>
      <c r="D167" s="285"/>
      <c r="E167" s="286"/>
      <c r="F167" s="226"/>
      <c r="G167" s="227" t="s">
        <v>161</v>
      </c>
      <c r="H167" s="287"/>
      <c r="I167" s="229"/>
      <c r="J167" s="230"/>
      <c r="K167" s="231"/>
      <c r="L167" s="232"/>
      <c r="M167" s="233"/>
      <c r="N167" s="262" t="s">
        <v>131</v>
      </c>
      <c r="O167" s="228"/>
      <c r="P167" s="288" t="e">
        <f aca="false">IF(#REF!=0,"false",IF(#REF!&gt;0,"true","false"))</f>
        <v>#REF!</v>
      </c>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89"/>
      <c r="AM167" s="259"/>
      <c r="AN167" s="239"/>
      <c r="AO167" s="259"/>
      <c r="AP167" s="241"/>
      <c r="AQ167" s="241"/>
      <c r="AR167" s="242"/>
      <c r="AS167" s="242"/>
      <c r="AT167" s="260"/>
      <c r="AU167" s="260"/>
      <c r="AV167" s="260"/>
      <c r="AW167" s="260"/>
      <c r="AX167" s="261"/>
      <c r="AY167" s="195"/>
      <c r="AZ167" s="120"/>
    </row>
    <row r="168" customFormat="false" ht="40.5" hidden="false" customHeight="true" outlineLevel="0" collapsed="false">
      <c r="C168" s="107" t="n">
        <v>130</v>
      </c>
      <c r="D168" s="285"/>
      <c r="E168" s="286"/>
      <c r="F168" s="226"/>
      <c r="G168" s="227" t="s">
        <v>161</v>
      </c>
      <c r="H168" s="287"/>
      <c r="I168" s="229"/>
      <c r="J168" s="230"/>
      <c r="K168" s="231"/>
      <c r="L168" s="232"/>
      <c r="M168" s="233"/>
      <c r="N168" s="262" t="s">
        <v>131</v>
      </c>
      <c r="O168" s="228"/>
      <c r="P168" s="288" t="e">
        <f aca="false">IF(#REF!=0,"false",IF(#REF!&gt;0,"true","false"))</f>
        <v>#REF!</v>
      </c>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89"/>
      <c r="AM168" s="259"/>
      <c r="AN168" s="239"/>
      <c r="AO168" s="259"/>
      <c r="AP168" s="241"/>
      <c r="AQ168" s="241"/>
      <c r="AR168" s="242"/>
      <c r="AS168" s="242"/>
      <c r="AT168" s="260"/>
      <c r="AU168" s="260"/>
      <c r="AV168" s="260"/>
      <c r="AW168" s="260"/>
      <c r="AX168" s="261"/>
      <c r="AY168" s="195"/>
      <c r="AZ168" s="120"/>
    </row>
    <row r="169" customFormat="false" ht="40.5" hidden="false" customHeight="true" outlineLevel="0" collapsed="false">
      <c r="C169" s="107" t="n">
        <v>131</v>
      </c>
      <c r="D169" s="285"/>
      <c r="E169" s="286"/>
      <c r="F169" s="226"/>
      <c r="G169" s="227" t="s">
        <v>161</v>
      </c>
      <c r="H169" s="287"/>
      <c r="I169" s="229"/>
      <c r="J169" s="230"/>
      <c r="K169" s="231"/>
      <c r="L169" s="232"/>
      <c r="M169" s="233"/>
      <c r="N169" s="262" t="s">
        <v>131</v>
      </c>
      <c r="O169" s="228"/>
      <c r="P169" s="288" t="e">
        <f aca="false">IF(#REF!=0,"false",IF(#REF!&gt;0,"true","false"))</f>
        <v>#REF!</v>
      </c>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89"/>
      <c r="AM169" s="259"/>
      <c r="AN169" s="239"/>
      <c r="AO169" s="259"/>
      <c r="AP169" s="241"/>
      <c r="AQ169" s="241"/>
      <c r="AR169" s="242"/>
      <c r="AS169" s="242"/>
      <c r="AT169" s="260"/>
      <c r="AU169" s="260"/>
      <c r="AV169" s="260"/>
      <c r="AW169" s="260"/>
      <c r="AX169" s="261"/>
      <c r="AY169" s="195"/>
      <c r="AZ169" s="120"/>
    </row>
    <row r="170" customFormat="false" ht="40.5" hidden="false" customHeight="true" outlineLevel="0" collapsed="false">
      <c r="C170" s="107" t="n">
        <v>132</v>
      </c>
      <c r="D170" s="285"/>
      <c r="E170" s="286"/>
      <c r="F170" s="226"/>
      <c r="G170" s="227" t="s">
        <v>161</v>
      </c>
      <c r="H170" s="287"/>
      <c r="I170" s="229"/>
      <c r="J170" s="230"/>
      <c r="K170" s="231"/>
      <c r="L170" s="232"/>
      <c r="M170" s="233"/>
      <c r="N170" s="262" t="s">
        <v>131</v>
      </c>
      <c r="O170" s="228"/>
      <c r="P170" s="288" t="e">
        <f aca="false">IF(#REF!=0,"false",IF(#REF!&gt;0,"true","false"))</f>
        <v>#REF!</v>
      </c>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89"/>
      <c r="AM170" s="259"/>
      <c r="AN170" s="239"/>
      <c r="AO170" s="259"/>
      <c r="AP170" s="241"/>
      <c r="AQ170" s="241"/>
      <c r="AR170" s="242"/>
      <c r="AS170" s="242"/>
      <c r="AT170" s="260"/>
      <c r="AU170" s="260"/>
      <c r="AV170" s="260"/>
      <c r="AW170" s="260"/>
      <c r="AX170" s="261"/>
      <c r="AY170" s="195"/>
      <c r="AZ170" s="120"/>
    </row>
    <row r="171" customFormat="false" ht="40.5" hidden="false" customHeight="true" outlineLevel="0" collapsed="false">
      <c r="C171" s="107" t="n">
        <v>133</v>
      </c>
      <c r="D171" s="285"/>
      <c r="E171" s="286"/>
      <c r="F171" s="226"/>
      <c r="G171" s="227" t="s">
        <v>161</v>
      </c>
      <c r="H171" s="287"/>
      <c r="I171" s="229"/>
      <c r="J171" s="230"/>
      <c r="K171" s="231"/>
      <c r="L171" s="232"/>
      <c r="M171" s="233"/>
      <c r="N171" s="262" t="s">
        <v>131</v>
      </c>
      <c r="O171" s="228"/>
      <c r="P171" s="288" t="e">
        <f aca="false">IF(#REF!=0,"false",IF(#REF!&gt;0,"true","false"))</f>
        <v>#REF!</v>
      </c>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89"/>
      <c r="AM171" s="259"/>
      <c r="AN171" s="239"/>
      <c r="AO171" s="259"/>
      <c r="AP171" s="241"/>
      <c r="AQ171" s="241"/>
      <c r="AR171" s="242"/>
      <c r="AS171" s="242"/>
      <c r="AT171" s="260"/>
      <c r="AU171" s="260"/>
      <c r="AV171" s="260"/>
      <c r="AW171" s="260"/>
      <c r="AX171" s="261"/>
      <c r="AY171" s="195"/>
      <c r="AZ171" s="120"/>
    </row>
    <row r="172" customFormat="false" ht="40.5" hidden="false" customHeight="true" outlineLevel="0" collapsed="false">
      <c r="C172" s="107" t="n">
        <v>134</v>
      </c>
      <c r="D172" s="285"/>
      <c r="E172" s="286"/>
      <c r="F172" s="226"/>
      <c r="G172" s="227" t="s">
        <v>161</v>
      </c>
      <c r="H172" s="287"/>
      <c r="I172" s="229"/>
      <c r="J172" s="230"/>
      <c r="K172" s="231"/>
      <c r="L172" s="232"/>
      <c r="M172" s="233"/>
      <c r="N172" s="262" t="s">
        <v>131</v>
      </c>
      <c r="O172" s="228"/>
      <c r="P172" s="288" t="e">
        <f aca="false">IF(#REF!=0,"false",IF(#REF!&gt;0,"true","false"))</f>
        <v>#REF!</v>
      </c>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89"/>
      <c r="AM172" s="259"/>
      <c r="AN172" s="239"/>
      <c r="AO172" s="259"/>
      <c r="AP172" s="241"/>
      <c r="AQ172" s="241"/>
      <c r="AR172" s="242"/>
      <c r="AS172" s="242"/>
      <c r="AT172" s="260"/>
      <c r="AU172" s="260"/>
      <c r="AV172" s="260"/>
      <c r="AW172" s="260"/>
      <c r="AX172" s="261"/>
      <c r="AY172" s="195"/>
      <c r="AZ172" s="120"/>
    </row>
    <row r="173" customFormat="false" ht="40.5" hidden="false" customHeight="true" outlineLevel="0" collapsed="false">
      <c r="C173" s="107" t="n">
        <v>135</v>
      </c>
      <c r="D173" s="285"/>
      <c r="E173" s="286"/>
      <c r="F173" s="226"/>
      <c r="G173" s="227" t="s">
        <v>161</v>
      </c>
      <c r="H173" s="287"/>
      <c r="I173" s="229"/>
      <c r="J173" s="230"/>
      <c r="K173" s="231"/>
      <c r="L173" s="232"/>
      <c r="M173" s="233"/>
      <c r="N173" s="262" t="s">
        <v>131</v>
      </c>
      <c r="O173" s="228"/>
      <c r="P173" s="288" t="e">
        <f aca="false">IF(#REF!=0,"false",IF(#REF!&gt;0,"true","false"))</f>
        <v>#REF!</v>
      </c>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89"/>
      <c r="AM173" s="259"/>
      <c r="AN173" s="239"/>
      <c r="AO173" s="259"/>
      <c r="AP173" s="241"/>
      <c r="AQ173" s="241"/>
      <c r="AR173" s="242"/>
      <c r="AS173" s="242"/>
      <c r="AT173" s="260"/>
      <c r="AU173" s="260"/>
      <c r="AV173" s="260"/>
      <c r="AW173" s="260"/>
      <c r="AX173" s="261"/>
      <c r="AY173" s="195"/>
      <c r="AZ173" s="120"/>
    </row>
    <row r="174" customFormat="false" ht="40.5" hidden="false" customHeight="true" outlineLevel="0" collapsed="false">
      <c r="C174" s="107" t="n">
        <v>136</v>
      </c>
      <c r="D174" s="285"/>
      <c r="E174" s="286"/>
      <c r="F174" s="226"/>
      <c r="G174" s="227" t="s">
        <v>161</v>
      </c>
      <c r="H174" s="287"/>
      <c r="I174" s="229"/>
      <c r="J174" s="230"/>
      <c r="K174" s="231"/>
      <c r="L174" s="232"/>
      <c r="M174" s="233"/>
      <c r="N174" s="262" t="s">
        <v>131</v>
      </c>
      <c r="O174" s="228"/>
      <c r="P174" s="288" t="e">
        <f aca="false">IF(#REF!=0,"false",IF(#REF!&gt;0,"true","false"))</f>
        <v>#REF!</v>
      </c>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89"/>
      <c r="AM174" s="259"/>
      <c r="AN174" s="239"/>
      <c r="AO174" s="259"/>
      <c r="AP174" s="241"/>
      <c r="AQ174" s="241"/>
      <c r="AR174" s="242"/>
      <c r="AS174" s="242"/>
      <c r="AT174" s="260"/>
      <c r="AU174" s="260"/>
      <c r="AV174" s="260"/>
      <c r="AW174" s="260"/>
      <c r="AX174" s="261"/>
      <c r="AY174" s="195"/>
      <c r="AZ174" s="120"/>
    </row>
    <row r="175" customFormat="false" ht="40.5" hidden="false" customHeight="true" outlineLevel="0" collapsed="false">
      <c r="C175" s="107" t="n">
        <v>137</v>
      </c>
      <c r="D175" s="285"/>
      <c r="E175" s="286"/>
      <c r="F175" s="226"/>
      <c r="G175" s="227" t="s">
        <v>161</v>
      </c>
      <c r="H175" s="287"/>
      <c r="I175" s="229"/>
      <c r="J175" s="230"/>
      <c r="K175" s="231"/>
      <c r="L175" s="232"/>
      <c r="M175" s="233"/>
      <c r="N175" s="262" t="s">
        <v>131</v>
      </c>
      <c r="O175" s="228"/>
      <c r="P175" s="288" t="e">
        <f aca="false">IF(#REF!=0,"false",IF(#REF!&gt;0,"true","false"))</f>
        <v>#REF!</v>
      </c>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59"/>
      <c r="AL175" s="289"/>
      <c r="AM175" s="259"/>
      <c r="AN175" s="239"/>
      <c r="AO175" s="259"/>
      <c r="AP175" s="241"/>
      <c r="AQ175" s="241"/>
      <c r="AR175" s="242"/>
      <c r="AS175" s="242"/>
      <c r="AT175" s="260"/>
      <c r="AU175" s="260"/>
      <c r="AV175" s="260"/>
      <c r="AW175" s="260"/>
      <c r="AX175" s="261"/>
      <c r="AY175" s="195"/>
      <c r="AZ175" s="120"/>
    </row>
    <row r="176" customFormat="false" ht="40.5" hidden="false" customHeight="true" outlineLevel="0" collapsed="false">
      <c r="C176" s="107" t="n">
        <v>138</v>
      </c>
      <c r="D176" s="285"/>
      <c r="E176" s="286"/>
      <c r="F176" s="226"/>
      <c r="G176" s="227" t="s">
        <v>161</v>
      </c>
      <c r="H176" s="287"/>
      <c r="I176" s="229"/>
      <c r="J176" s="230"/>
      <c r="K176" s="231"/>
      <c r="L176" s="232"/>
      <c r="M176" s="233"/>
      <c r="N176" s="262" t="s">
        <v>131</v>
      </c>
      <c r="O176" s="228"/>
      <c r="P176" s="288" t="e">
        <f aca="false">IF(#REF!=0,"false",IF(#REF!&gt;0,"true","false"))</f>
        <v>#REF!</v>
      </c>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89"/>
      <c r="AM176" s="259"/>
      <c r="AN176" s="239"/>
      <c r="AO176" s="259"/>
      <c r="AP176" s="241"/>
      <c r="AQ176" s="241"/>
      <c r="AR176" s="242"/>
      <c r="AS176" s="242"/>
      <c r="AT176" s="260"/>
      <c r="AU176" s="260"/>
      <c r="AV176" s="260"/>
      <c r="AW176" s="260"/>
      <c r="AX176" s="261"/>
      <c r="AY176" s="195"/>
      <c r="AZ176" s="120"/>
    </row>
    <row r="177" customFormat="false" ht="40.5" hidden="false" customHeight="true" outlineLevel="0" collapsed="false">
      <c r="C177" s="107" t="n">
        <v>139</v>
      </c>
      <c r="D177" s="285"/>
      <c r="E177" s="286"/>
      <c r="F177" s="226"/>
      <c r="G177" s="227" t="s">
        <v>161</v>
      </c>
      <c r="H177" s="287"/>
      <c r="I177" s="229"/>
      <c r="J177" s="230"/>
      <c r="K177" s="231"/>
      <c r="L177" s="232"/>
      <c r="M177" s="233"/>
      <c r="N177" s="262" t="s">
        <v>131</v>
      </c>
      <c r="O177" s="228"/>
      <c r="P177" s="288" t="e">
        <f aca="false">IF(#REF!=0,"false",IF(#REF!&gt;0,"true","false"))</f>
        <v>#REF!</v>
      </c>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89"/>
      <c r="AM177" s="259"/>
      <c r="AN177" s="239"/>
      <c r="AO177" s="259"/>
      <c r="AP177" s="241"/>
      <c r="AQ177" s="241"/>
      <c r="AR177" s="242"/>
      <c r="AS177" s="242"/>
      <c r="AT177" s="260"/>
      <c r="AU177" s="260"/>
      <c r="AV177" s="260"/>
      <c r="AW177" s="260"/>
      <c r="AX177" s="261"/>
      <c r="AY177" s="195"/>
      <c r="AZ177" s="120"/>
    </row>
    <row r="178" customFormat="false" ht="40.5" hidden="false" customHeight="true" outlineLevel="0" collapsed="false">
      <c r="C178" s="107" t="n">
        <v>140</v>
      </c>
      <c r="D178" s="285"/>
      <c r="E178" s="286"/>
      <c r="F178" s="226"/>
      <c r="G178" s="227" t="s">
        <v>161</v>
      </c>
      <c r="H178" s="287"/>
      <c r="I178" s="229"/>
      <c r="J178" s="230"/>
      <c r="K178" s="231"/>
      <c r="L178" s="232"/>
      <c r="M178" s="233"/>
      <c r="N178" s="262" t="s">
        <v>131</v>
      </c>
      <c r="O178" s="228"/>
      <c r="P178" s="288" t="e">
        <f aca="false">IF(#REF!=0,"false",IF(#REF!&gt;0,"true","false"))</f>
        <v>#REF!</v>
      </c>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89"/>
      <c r="AM178" s="259"/>
      <c r="AN178" s="239"/>
      <c r="AO178" s="259"/>
      <c r="AP178" s="241"/>
      <c r="AQ178" s="241"/>
      <c r="AR178" s="242"/>
      <c r="AS178" s="242"/>
      <c r="AT178" s="260"/>
      <c r="AU178" s="260"/>
      <c r="AV178" s="260"/>
      <c r="AW178" s="260"/>
      <c r="AX178" s="261"/>
      <c r="AY178" s="195"/>
      <c r="AZ178" s="120"/>
    </row>
    <row r="179" customFormat="false" ht="40.5" hidden="false" customHeight="true" outlineLevel="0" collapsed="false">
      <c r="C179" s="107" t="n">
        <v>141</v>
      </c>
      <c r="D179" s="285"/>
      <c r="E179" s="286"/>
      <c r="F179" s="226"/>
      <c r="G179" s="227" t="s">
        <v>161</v>
      </c>
      <c r="H179" s="287"/>
      <c r="I179" s="229"/>
      <c r="J179" s="230"/>
      <c r="K179" s="231"/>
      <c r="L179" s="232"/>
      <c r="M179" s="233"/>
      <c r="N179" s="262" t="s">
        <v>131</v>
      </c>
      <c r="O179" s="228"/>
      <c r="P179" s="288" t="e">
        <f aca="false">IF(#REF!=0,"false",IF(#REF!&gt;0,"true","false"))</f>
        <v>#REF!</v>
      </c>
      <c r="Q179" s="259"/>
      <c r="R179" s="259"/>
      <c r="S179" s="259"/>
      <c r="T179" s="259"/>
      <c r="U179" s="259"/>
      <c r="V179" s="259"/>
      <c r="W179" s="259"/>
      <c r="X179" s="259"/>
      <c r="Y179" s="259"/>
      <c r="Z179" s="259"/>
      <c r="AA179" s="259"/>
      <c r="AB179" s="259"/>
      <c r="AC179" s="259"/>
      <c r="AD179" s="259"/>
      <c r="AE179" s="259"/>
      <c r="AF179" s="259"/>
      <c r="AG179" s="259"/>
      <c r="AH179" s="259"/>
      <c r="AI179" s="259"/>
      <c r="AJ179" s="259"/>
      <c r="AK179" s="259"/>
      <c r="AL179" s="289"/>
      <c r="AM179" s="259"/>
      <c r="AN179" s="239"/>
      <c r="AO179" s="259"/>
      <c r="AP179" s="241"/>
      <c r="AQ179" s="241"/>
      <c r="AR179" s="242"/>
      <c r="AS179" s="242"/>
      <c r="AT179" s="260"/>
      <c r="AU179" s="260"/>
      <c r="AV179" s="260"/>
      <c r="AW179" s="260"/>
      <c r="AX179" s="261"/>
      <c r="AY179" s="195"/>
      <c r="AZ179" s="120"/>
    </row>
    <row r="180" customFormat="false" ht="40.5" hidden="false" customHeight="true" outlineLevel="0" collapsed="false">
      <c r="C180" s="107" t="n">
        <v>142</v>
      </c>
      <c r="D180" s="285"/>
      <c r="E180" s="286"/>
      <c r="F180" s="226"/>
      <c r="G180" s="227" t="s">
        <v>161</v>
      </c>
      <c r="H180" s="287"/>
      <c r="I180" s="229"/>
      <c r="J180" s="230"/>
      <c r="K180" s="231"/>
      <c r="L180" s="232"/>
      <c r="M180" s="233"/>
      <c r="N180" s="262" t="s">
        <v>131</v>
      </c>
      <c r="O180" s="228"/>
      <c r="P180" s="288" t="e">
        <f aca="false">IF(#REF!=0,"false",IF(#REF!&gt;0,"true","false"))</f>
        <v>#REF!</v>
      </c>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89"/>
      <c r="AM180" s="259"/>
      <c r="AN180" s="239"/>
      <c r="AO180" s="259"/>
      <c r="AP180" s="241"/>
      <c r="AQ180" s="241"/>
      <c r="AR180" s="242"/>
      <c r="AS180" s="242"/>
      <c r="AT180" s="260"/>
      <c r="AU180" s="260"/>
      <c r="AV180" s="260"/>
      <c r="AW180" s="260"/>
      <c r="AX180" s="261"/>
      <c r="AY180" s="195"/>
      <c r="AZ180" s="120"/>
    </row>
    <row r="181" customFormat="false" ht="40.5" hidden="false" customHeight="true" outlineLevel="0" collapsed="false">
      <c r="C181" s="107" t="n">
        <v>143</v>
      </c>
      <c r="D181" s="285"/>
      <c r="E181" s="286"/>
      <c r="F181" s="226"/>
      <c r="G181" s="227" t="s">
        <v>161</v>
      </c>
      <c r="H181" s="287"/>
      <c r="I181" s="229"/>
      <c r="J181" s="230"/>
      <c r="K181" s="231"/>
      <c r="L181" s="232"/>
      <c r="M181" s="233"/>
      <c r="N181" s="262" t="s">
        <v>131</v>
      </c>
      <c r="O181" s="228"/>
      <c r="P181" s="288" t="e">
        <f aca="false">IF(#REF!=0,"false",IF(#REF!&gt;0,"true","false"))</f>
        <v>#REF!</v>
      </c>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89"/>
      <c r="AM181" s="259"/>
      <c r="AN181" s="239"/>
      <c r="AO181" s="259"/>
      <c r="AP181" s="241"/>
      <c r="AQ181" s="241"/>
      <c r="AR181" s="242"/>
      <c r="AS181" s="242"/>
      <c r="AT181" s="260"/>
      <c r="AU181" s="260"/>
      <c r="AV181" s="260"/>
      <c r="AW181" s="260"/>
      <c r="AX181" s="261"/>
      <c r="AY181" s="195"/>
      <c r="AZ181" s="120"/>
    </row>
    <row r="182" customFormat="false" ht="40.5" hidden="false" customHeight="true" outlineLevel="0" collapsed="false">
      <c r="C182" s="107" t="n">
        <v>144</v>
      </c>
      <c r="D182" s="285"/>
      <c r="E182" s="286"/>
      <c r="F182" s="226"/>
      <c r="G182" s="227" t="s">
        <v>161</v>
      </c>
      <c r="H182" s="287"/>
      <c r="I182" s="229"/>
      <c r="J182" s="230"/>
      <c r="K182" s="231"/>
      <c r="L182" s="232"/>
      <c r="M182" s="233"/>
      <c r="N182" s="262" t="s">
        <v>131</v>
      </c>
      <c r="O182" s="228"/>
      <c r="P182" s="288" t="e">
        <f aca="false">IF(#REF!=0,"false",IF(#REF!&gt;0,"true","false"))</f>
        <v>#REF!</v>
      </c>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89"/>
      <c r="AM182" s="259"/>
      <c r="AN182" s="239"/>
      <c r="AO182" s="259"/>
      <c r="AP182" s="241"/>
      <c r="AQ182" s="241"/>
      <c r="AR182" s="242"/>
      <c r="AS182" s="242"/>
      <c r="AT182" s="260"/>
      <c r="AU182" s="260"/>
      <c r="AV182" s="260"/>
      <c r="AW182" s="260"/>
      <c r="AX182" s="261"/>
      <c r="AY182" s="195"/>
      <c r="AZ182" s="120"/>
    </row>
    <row r="183" customFormat="false" ht="40.5" hidden="false" customHeight="true" outlineLevel="0" collapsed="false">
      <c r="C183" s="107" t="n">
        <v>145</v>
      </c>
      <c r="D183" s="285"/>
      <c r="E183" s="286"/>
      <c r="F183" s="226"/>
      <c r="G183" s="227" t="s">
        <v>161</v>
      </c>
      <c r="H183" s="287"/>
      <c r="I183" s="229"/>
      <c r="J183" s="230"/>
      <c r="K183" s="231"/>
      <c r="L183" s="232"/>
      <c r="M183" s="233"/>
      <c r="N183" s="262" t="s">
        <v>131</v>
      </c>
      <c r="O183" s="228"/>
      <c r="P183" s="288" t="e">
        <f aca="false">IF(#REF!=0,"false",IF(#REF!&gt;0,"true","false"))</f>
        <v>#REF!</v>
      </c>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89"/>
      <c r="AM183" s="259"/>
      <c r="AN183" s="239"/>
      <c r="AO183" s="259"/>
      <c r="AP183" s="241"/>
      <c r="AQ183" s="241"/>
      <c r="AR183" s="242"/>
      <c r="AS183" s="242"/>
      <c r="AT183" s="260"/>
      <c r="AU183" s="260"/>
      <c r="AV183" s="260"/>
      <c r="AW183" s="260"/>
      <c r="AX183" s="261"/>
      <c r="AY183" s="195"/>
      <c r="AZ183" s="120"/>
    </row>
    <row r="184" customFormat="false" ht="40.5" hidden="false" customHeight="true" outlineLevel="0" collapsed="false">
      <c r="C184" s="107" t="n">
        <v>146</v>
      </c>
      <c r="D184" s="285"/>
      <c r="E184" s="286"/>
      <c r="F184" s="226"/>
      <c r="G184" s="227" t="s">
        <v>161</v>
      </c>
      <c r="H184" s="287"/>
      <c r="I184" s="229"/>
      <c r="J184" s="230"/>
      <c r="K184" s="231"/>
      <c r="L184" s="232"/>
      <c r="M184" s="233"/>
      <c r="N184" s="262" t="s">
        <v>131</v>
      </c>
      <c r="O184" s="228"/>
      <c r="P184" s="288" t="e">
        <f aca="false">IF(#REF!=0,"false",IF(#REF!&gt;0,"true","false"))</f>
        <v>#REF!</v>
      </c>
      <c r="Q184" s="259"/>
      <c r="R184" s="259"/>
      <c r="S184" s="259"/>
      <c r="T184" s="259"/>
      <c r="U184" s="259"/>
      <c r="V184" s="259"/>
      <c r="W184" s="259"/>
      <c r="X184" s="259"/>
      <c r="Y184" s="259"/>
      <c r="Z184" s="259"/>
      <c r="AA184" s="259"/>
      <c r="AB184" s="259"/>
      <c r="AC184" s="259"/>
      <c r="AD184" s="259"/>
      <c r="AE184" s="259"/>
      <c r="AF184" s="259"/>
      <c r="AG184" s="259"/>
      <c r="AH184" s="259"/>
      <c r="AI184" s="259"/>
      <c r="AJ184" s="259"/>
      <c r="AK184" s="259"/>
      <c r="AL184" s="289"/>
      <c r="AM184" s="259"/>
      <c r="AN184" s="239"/>
      <c r="AO184" s="259"/>
      <c r="AP184" s="241"/>
      <c r="AQ184" s="241"/>
      <c r="AR184" s="242"/>
      <c r="AS184" s="242"/>
      <c r="AT184" s="260"/>
      <c r="AU184" s="260"/>
      <c r="AV184" s="260"/>
      <c r="AW184" s="260"/>
      <c r="AX184" s="261"/>
      <c r="AY184" s="195"/>
      <c r="AZ184" s="120"/>
    </row>
    <row r="185" customFormat="false" ht="40.5" hidden="false" customHeight="true" outlineLevel="0" collapsed="false">
      <c r="C185" s="107" t="n">
        <v>147</v>
      </c>
      <c r="D185" s="285"/>
      <c r="E185" s="286"/>
      <c r="F185" s="226"/>
      <c r="G185" s="227" t="s">
        <v>161</v>
      </c>
      <c r="H185" s="287"/>
      <c r="I185" s="229"/>
      <c r="J185" s="230"/>
      <c r="K185" s="231"/>
      <c r="L185" s="232"/>
      <c r="M185" s="233"/>
      <c r="N185" s="262" t="s">
        <v>131</v>
      </c>
      <c r="O185" s="228"/>
      <c r="P185" s="288" t="e">
        <f aca="false">IF(#REF!=0,"false",IF(#REF!&gt;0,"true","false"))</f>
        <v>#REF!</v>
      </c>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89"/>
      <c r="AM185" s="259"/>
      <c r="AN185" s="239"/>
      <c r="AO185" s="259"/>
      <c r="AP185" s="241"/>
      <c r="AQ185" s="241"/>
      <c r="AR185" s="242"/>
      <c r="AS185" s="242"/>
      <c r="AT185" s="260"/>
      <c r="AU185" s="260"/>
      <c r="AV185" s="260"/>
      <c r="AW185" s="260"/>
      <c r="AX185" s="261"/>
      <c r="AY185" s="195"/>
      <c r="AZ185" s="120"/>
    </row>
    <row r="186" customFormat="false" ht="40.5" hidden="false" customHeight="true" outlineLevel="0" collapsed="false">
      <c r="C186" s="107" t="n">
        <v>148</v>
      </c>
      <c r="D186" s="285"/>
      <c r="E186" s="286"/>
      <c r="F186" s="226"/>
      <c r="G186" s="227" t="s">
        <v>161</v>
      </c>
      <c r="H186" s="287"/>
      <c r="I186" s="229"/>
      <c r="J186" s="230"/>
      <c r="K186" s="231"/>
      <c r="L186" s="232"/>
      <c r="M186" s="233"/>
      <c r="N186" s="262" t="s">
        <v>131</v>
      </c>
      <c r="O186" s="228"/>
      <c r="P186" s="288" t="e">
        <f aca="false">IF(#REF!=0,"false",IF(#REF!&gt;0,"true","false"))</f>
        <v>#REF!</v>
      </c>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89"/>
      <c r="AM186" s="259"/>
      <c r="AN186" s="239"/>
      <c r="AO186" s="259"/>
      <c r="AP186" s="241"/>
      <c r="AQ186" s="241"/>
      <c r="AR186" s="242"/>
      <c r="AS186" s="242"/>
      <c r="AT186" s="260"/>
      <c r="AU186" s="260"/>
      <c r="AV186" s="260"/>
      <c r="AW186" s="260"/>
      <c r="AX186" s="261"/>
      <c r="AY186" s="195"/>
      <c r="AZ186" s="120"/>
    </row>
    <row r="187" customFormat="false" ht="40.5" hidden="false" customHeight="true" outlineLevel="0" collapsed="false">
      <c r="C187" s="107" t="n">
        <v>149</v>
      </c>
      <c r="D187" s="285"/>
      <c r="E187" s="286"/>
      <c r="F187" s="226"/>
      <c r="G187" s="227" t="s">
        <v>161</v>
      </c>
      <c r="H187" s="287"/>
      <c r="I187" s="229"/>
      <c r="J187" s="230"/>
      <c r="K187" s="231"/>
      <c r="L187" s="232"/>
      <c r="M187" s="233"/>
      <c r="N187" s="262" t="s">
        <v>131</v>
      </c>
      <c r="O187" s="228"/>
      <c r="P187" s="288" t="e">
        <f aca="false">IF(#REF!=0,"false",IF(#REF!&gt;0,"true","false"))</f>
        <v>#REF!</v>
      </c>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89"/>
      <c r="AM187" s="259"/>
      <c r="AN187" s="239"/>
      <c r="AO187" s="259"/>
      <c r="AP187" s="241"/>
      <c r="AQ187" s="241"/>
      <c r="AR187" s="242"/>
      <c r="AS187" s="242"/>
      <c r="AT187" s="260"/>
      <c r="AU187" s="260"/>
      <c r="AV187" s="260"/>
      <c r="AW187" s="260"/>
      <c r="AX187" s="261"/>
      <c r="AY187" s="195"/>
      <c r="AZ187" s="120"/>
    </row>
    <row r="188" customFormat="false" ht="40.5" hidden="false" customHeight="true" outlineLevel="0" collapsed="false">
      <c r="C188" s="107" t="n">
        <v>150</v>
      </c>
      <c r="D188" s="285"/>
      <c r="E188" s="286"/>
      <c r="F188" s="226"/>
      <c r="G188" s="227" t="s">
        <v>161</v>
      </c>
      <c r="H188" s="287"/>
      <c r="I188" s="229"/>
      <c r="J188" s="230"/>
      <c r="K188" s="231"/>
      <c r="L188" s="232"/>
      <c r="M188" s="233"/>
      <c r="N188" s="262" t="s">
        <v>131</v>
      </c>
      <c r="O188" s="228"/>
      <c r="P188" s="288" t="e">
        <f aca="false">IF(#REF!=0,"false",IF(#REF!&gt;0,"true","false"))</f>
        <v>#REF!</v>
      </c>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89"/>
      <c r="AM188" s="259"/>
      <c r="AN188" s="239"/>
      <c r="AO188" s="259"/>
      <c r="AP188" s="241"/>
      <c r="AQ188" s="241"/>
      <c r="AR188" s="242"/>
      <c r="AS188" s="242"/>
      <c r="AT188" s="260"/>
      <c r="AU188" s="260"/>
      <c r="AV188" s="260"/>
      <c r="AW188" s="260"/>
      <c r="AX188" s="261"/>
      <c r="AY188" s="195"/>
      <c r="AZ188" s="120"/>
    </row>
    <row r="189" customFormat="false" ht="40.5" hidden="false" customHeight="true" outlineLevel="0" collapsed="false">
      <c r="C189" s="107" t="n">
        <v>151</v>
      </c>
      <c r="D189" s="285"/>
      <c r="E189" s="286"/>
      <c r="F189" s="226"/>
      <c r="G189" s="227" t="s">
        <v>161</v>
      </c>
      <c r="H189" s="287"/>
      <c r="I189" s="229"/>
      <c r="J189" s="230"/>
      <c r="K189" s="231"/>
      <c r="L189" s="232"/>
      <c r="M189" s="233"/>
      <c r="N189" s="262" t="s">
        <v>131</v>
      </c>
      <c r="O189" s="228"/>
      <c r="P189" s="288" t="e">
        <f aca="false">IF(#REF!=0,"false",IF(#REF!&gt;0,"true","false"))</f>
        <v>#REF!</v>
      </c>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89"/>
      <c r="AM189" s="259"/>
      <c r="AN189" s="239"/>
      <c r="AO189" s="259"/>
      <c r="AP189" s="241"/>
      <c r="AQ189" s="241"/>
      <c r="AR189" s="242"/>
      <c r="AS189" s="242"/>
      <c r="AT189" s="260"/>
      <c r="AU189" s="260"/>
      <c r="AV189" s="260"/>
      <c r="AW189" s="260"/>
      <c r="AX189" s="261"/>
      <c r="AY189" s="195"/>
      <c r="AZ189" s="120"/>
    </row>
    <row r="190" customFormat="false" ht="40.5" hidden="false" customHeight="true" outlineLevel="0" collapsed="false">
      <c r="C190" s="107" t="n">
        <v>152</v>
      </c>
      <c r="D190" s="285"/>
      <c r="E190" s="286"/>
      <c r="F190" s="226"/>
      <c r="G190" s="227" t="s">
        <v>161</v>
      </c>
      <c r="H190" s="287"/>
      <c r="I190" s="229"/>
      <c r="J190" s="230"/>
      <c r="K190" s="231"/>
      <c r="L190" s="232"/>
      <c r="M190" s="233"/>
      <c r="N190" s="262" t="s">
        <v>131</v>
      </c>
      <c r="O190" s="228"/>
      <c r="P190" s="288" t="e">
        <f aca="false">IF(#REF!=0,"false",IF(#REF!&gt;0,"true","false"))</f>
        <v>#REF!</v>
      </c>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89"/>
      <c r="AM190" s="259"/>
      <c r="AN190" s="239"/>
      <c r="AO190" s="259"/>
      <c r="AP190" s="241"/>
      <c r="AQ190" s="241"/>
      <c r="AR190" s="242"/>
      <c r="AS190" s="242"/>
      <c r="AT190" s="260"/>
      <c r="AU190" s="260"/>
      <c r="AV190" s="260"/>
      <c r="AW190" s="260"/>
      <c r="AX190" s="261"/>
      <c r="AY190" s="195"/>
      <c r="AZ190" s="120"/>
    </row>
    <row r="191" customFormat="false" ht="40.5" hidden="false" customHeight="true" outlineLevel="0" collapsed="false">
      <c r="C191" s="107" t="n">
        <v>153</v>
      </c>
      <c r="D191" s="285"/>
      <c r="E191" s="286"/>
      <c r="F191" s="226"/>
      <c r="G191" s="227" t="s">
        <v>161</v>
      </c>
      <c r="H191" s="287"/>
      <c r="I191" s="229"/>
      <c r="J191" s="230"/>
      <c r="K191" s="231"/>
      <c r="L191" s="232"/>
      <c r="M191" s="233"/>
      <c r="N191" s="262" t="s">
        <v>131</v>
      </c>
      <c r="O191" s="228"/>
      <c r="P191" s="288" t="e">
        <f aca="false">IF(#REF!=0,"false",IF(#REF!&gt;0,"true","false"))</f>
        <v>#REF!</v>
      </c>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89"/>
      <c r="AM191" s="259"/>
      <c r="AN191" s="239"/>
      <c r="AO191" s="259"/>
      <c r="AP191" s="241"/>
      <c r="AQ191" s="241"/>
      <c r="AR191" s="242"/>
      <c r="AS191" s="242"/>
      <c r="AT191" s="260"/>
      <c r="AU191" s="260"/>
      <c r="AV191" s="260"/>
      <c r="AW191" s="260"/>
      <c r="AX191" s="261"/>
      <c r="AY191" s="195"/>
      <c r="AZ191" s="120"/>
    </row>
    <row r="192" customFormat="false" ht="40.5" hidden="false" customHeight="true" outlineLevel="0" collapsed="false">
      <c r="C192" s="107" t="n">
        <v>154</v>
      </c>
      <c r="D192" s="285"/>
      <c r="E192" s="286"/>
      <c r="F192" s="226"/>
      <c r="G192" s="227" t="s">
        <v>161</v>
      </c>
      <c r="H192" s="287"/>
      <c r="I192" s="229"/>
      <c r="J192" s="230"/>
      <c r="K192" s="231"/>
      <c r="L192" s="232"/>
      <c r="M192" s="233"/>
      <c r="N192" s="262" t="s">
        <v>131</v>
      </c>
      <c r="O192" s="228"/>
      <c r="P192" s="288" t="e">
        <f aca="false">IF(#REF!=0,"false",IF(#REF!&gt;0,"true","false"))</f>
        <v>#REF!</v>
      </c>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89"/>
      <c r="AM192" s="259"/>
      <c r="AN192" s="239"/>
      <c r="AO192" s="259"/>
      <c r="AP192" s="241"/>
      <c r="AQ192" s="241"/>
      <c r="AR192" s="242"/>
      <c r="AS192" s="242"/>
      <c r="AT192" s="260"/>
      <c r="AU192" s="260"/>
      <c r="AV192" s="260"/>
      <c r="AW192" s="260"/>
      <c r="AX192" s="261"/>
      <c r="AY192" s="195"/>
      <c r="AZ192" s="120"/>
    </row>
    <row r="193" customFormat="false" ht="40.5" hidden="false" customHeight="true" outlineLevel="0" collapsed="false">
      <c r="C193" s="107" t="n">
        <v>155</v>
      </c>
      <c r="D193" s="285"/>
      <c r="E193" s="286"/>
      <c r="F193" s="226"/>
      <c r="G193" s="227" t="s">
        <v>161</v>
      </c>
      <c r="H193" s="287"/>
      <c r="I193" s="229"/>
      <c r="J193" s="230"/>
      <c r="K193" s="231"/>
      <c r="L193" s="232"/>
      <c r="M193" s="233"/>
      <c r="N193" s="262" t="s">
        <v>131</v>
      </c>
      <c r="O193" s="228"/>
      <c r="P193" s="288" t="e">
        <f aca="false">IF(#REF!=0,"false",IF(#REF!&gt;0,"true","false"))</f>
        <v>#REF!</v>
      </c>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89"/>
      <c r="AM193" s="259"/>
      <c r="AN193" s="239"/>
      <c r="AO193" s="259"/>
      <c r="AP193" s="241"/>
      <c r="AQ193" s="241"/>
      <c r="AR193" s="242"/>
      <c r="AS193" s="242"/>
      <c r="AT193" s="260"/>
      <c r="AU193" s="260"/>
      <c r="AV193" s="260"/>
      <c r="AW193" s="260"/>
      <c r="AX193" s="261"/>
      <c r="AY193" s="195"/>
      <c r="AZ193" s="120"/>
    </row>
    <row r="194" customFormat="false" ht="40.5" hidden="false" customHeight="true" outlineLevel="0" collapsed="false">
      <c r="C194" s="107" t="n">
        <v>156</v>
      </c>
      <c r="D194" s="285"/>
      <c r="E194" s="286"/>
      <c r="F194" s="226"/>
      <c r="G194" s="227" t="s">
        <v>161</v>
      </c>
      <c r="H194" s="287"/>
      <c r="I194" s="229"/>
      <c r="J194" s="230"/>
      <c r="K194" s="231"/>
      <c r="L194" s="232"/>
      <c r="M194" s="233"/>
      <c r="N194" s="262" t="s">
        <v>131</v>
      </c>
      <c r="O194" s="228"/>
      <c r="P194" s="288" t="e">
        <f aca="false">IF(#REF!=0,"false",IF(#REF!&gt;0,"true","false"))</f>
        <v>#REF!</v>
      </c>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89"/>
      <c r="AM194" s="259"/>
      <c r="AN194" s="239"/>
      <c r="AO194" s="259"/>
      <c r="AP194" s="241"/>
      <c r="AQ194" s="241"/>
      <c r="AR194" s="242"/>
      <c r="AS194" s="242"/>
      <c r="AT194" s="260"/>
      <c r="AU194" s="260"/>
      <c r="AV194" s="260"/>
      <c r="AW194" s="260"/>
      <c r="AX194" s="261"/>
      <c r="AY194" s="195"/>
      <c r="AZ194" s="120"/>
    </row>
    <row r="195" customFormat="false" ht="40.5" hidden="false" customHeight="true" outlineLevel="0" collapsed="false">
      <c r="C195" s="107" t="n">
        <v>157</v>
      </c>
      <c r="D195" s="285"/>
      <c r="E195" s="286"/>
      <c r="F195" s="226"/>
      <c r="G195" s="227" t="s">
        <v>161</v>
      </c>
      <c r="H195" s="287"/>
      <c r="I195" s="229"/>
      <c r="J195" s="230"/>
      <c r="K195" s="231"/>
      <c r="L195" s="232"/>
      <c r="M195" s="233"/>
      <c r="N195" s="262" t="s">
        <v>131</v>
      </c>
      <c r="O195" s="228"/>
      <c r="P195" s="288" t="e">
        <f aca="false">IF(#REF!=0,"false",IF(#REF!&gt;0,"true","false"))</f>
        <v>#REF!</v>
      </c>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89"/>
      <c r="AM195" s="259"/>
      <c r="AN195" s="239"/>
      <c r="AO195" s="259"/>
      <c r="AP195" s="241"/>
      <c r="AQ195" s="241"/>
      <c r="AR195" s="242"/>
      <c r="AS195" s="242"/>
      <c r="AT195" s="260"/>
      <c r="AU195" s="260"/>
      <c r="AV195" s="260"/>
      <c r="AW195" s="260"/>
      <c r="AX195" s="261"/>
      <c r="AY195" s="195"/>
      <c r="AZ195" s="120"/>
    </row>
    <row r="196" customFormat="false" ht="40.5" hidden="false" customHeight="true" outlineLevel="0" collapsed="false">
      <c r="C196" s="107" t="n">
        <v>158</v>
      </c>
      <c r="D196" s="285"/>
      <c r="E196" s="286"/>
      <c r="F196" s="226"/>
      <c r="G196" s="227" t="s">
        <v>161</v>
      </c>
      <c r="H196" s="287"/>
      <c r="I196" s="229"/>
      <c r="J196" s="230"/>
      <c r="K196" s="231"/>
      <c r="L196" s="232"/>
      <c r="M196" s="233"/>
      <c r="N196" s="262" t="s">
        <v>131</v>
      </c>
      <c r="O196" s="228"/>
      <c r="P196" s="288" t="e">
        <f aca="false">IF(#REF!=0,"false",IF(#REF!&gt;0,"true","false"))</f>
        <v>#REF!</v>
      </c>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89"/>
      <c r="AM196" s="259"/>
      <c r="AN196" s="239"/>
      <c r="AO196" s="259"/>
      <c r="AP196" s="241"/>
      <c r="AQ196" s="241"/>
      <c r="AR196" s="242"/>
      <c r="AS196" s="242"/>
      <c r="AT196" s="260"/>
      <c r="AU196" s="260"/>
      <c r="AV196" s="260"/>
      <c r="AW196" s="260"/>
      <c r="AX196" s="261"/>
      <c r="AY196" s="195"/>
      <c r="AZ196" s="120"/>
    </row>
    <row r="197" customFormat="false" ht="40.5" hidden="false" customHeight="true" outlineLevel="0" collapsed="false">
      <c r="C197" s="107" t="n">
        <v>159</v>
      </c>
      <c r="D197" s="285"/>
      <c r="E197" s="286"/>
      <c r="F197" s="226"/>
      <c r="G197" s="227" t="s">
        <v>161</v>
      </c>
      <c r="H197" s="287"/>
      <c r="I197" s="229"/>
      <c r="J197" s="230"/>
      <c r="K197" s="231"/>
      <c r="L197" s="232"/>
      <c r="M197" s="233"/>
      <c r="N197" s="262" t="s">
        <v>131</v>
      </c>
      <c r="O197" s="228"/>
      <c r="P197" s="288" t="e">
        <f aca="false">IF(#REF!=0,"false",IF(#REF!&gt;0,"true","false"))</f>
        <v>#REF!</v>
      </c>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89"/>
      <c r="AM197" s="259"/>
      <c r="AN197" s="239"/>
      <c r="AO197" s="259"/>
      <c r="AP197" s="241"/>
      <c r="AQ197" s="241"/>
      <c r="AR197" s="242"/>
      <c r="AS197" s="242"/>
      <c r="AT197" s="260"/>
      <c r="AU197" s="260"/>
      <c r="AV197" s="260"/>
      <c r="AW197" s="260"/>
      <c r="AX197" s="261"/>
      <c r="AY197" s="195"/>
      <c r="AZ197" s="120"/>
    </row>
    <row r="198" customFormat="false" ht="40.5" hidden="false" customHeight="true" outlineLevel="0" collapsed="false">
      <c r="C198" s="107" t="n">
        <v>160</v>
      </c>
      <c r="D198" s="285"/>
      <c r="E198" s="286"/>
      <c r="F198" s="226"/>
      <c r="G198" s="227" t="s">
        <v>161</v>
      </c>
      <c r="H198" s="287"/>
      <c r="I198" s="229"/>
      <c r="J198" s="230"/>
      <c r="K198" s="231"/>
      <c r="L198" s="232"/>
      <c r="M198" s="233"/>
      <c r="N198" s="262" t="s">
        <v>131</v>
      </c>
      <c r="O198" s="228"/>
      <c r="P198" s="288" t="e">
        <f aca="false">IF(#REF!=0,"false",IF(#REF!&gt;0,"true","false"))</f>
        <v>#REF!</v>
      </c>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89"/>
      <c r="AM198" s="259"/>
      <c r="AN198" s="239"/>
      <c r="AO198" s="259"/>
      <c r="AP198" s="241"/>
      <c r="AQ198" s="241"/>
      <c r="AR198" s="242"/>
      <c r="AS198" s="242"/>
      <c r="AT198" s="260"/>
      <c r="AU198" s="260"/>
      <c r="AV198" s="260"/>
      <c r="AW198" s="260"/>
      <c r="AX198" s="261"/>
      <c r="AY198" s="195"/>
      <c r="AZ198" s="120"/>
    </row>
    <row r="199" customFormat="false" ht="40.5" hidden="false" customHeight="true" outlineLevel="0" collapsed="false">
      <c r="C199" s="107" t="n">
        <v>161</v>
      </c>
      <c r="D199" s="285"/>
      <c r="E199" s="286"/>
      <c r="F199" s="226"/>
      <c r="G199" s="227" t="s">
        <v>161</v>
      </c>
      <c r="H199" s="287"/>
      <c r="I199" s="229"/>
      <c r="J199" s="230"/>
      <c r="K199" s="231"/>
      <c r="L199" s="232"/>
      <c r="M199" s="233"/>
      <c r="N199" s="262" t="s">
        <v>131</v>
      </c>
      <c r="O199" s="228"/>
      <c r="P199" s="288" t="e">
        <f aca="false">IF(#REF!=0,"false",IF(#REF!&gt;0,"true","false"))</f>
        <v>#REF!</v>
      </c>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89"/>
      <c r="AM199" s="259"/>
      <c r="AN199" s="239"/>
      <c r="AO199" s="259"/>
      <c r="AP199" s="241"/>
      <c r="AQ199" s="241"/>
      <c r="AR199" s="242"/>
      <c r="AS199" s="242"/>
      <c r="AT199" s="260"/>
      <c r="AU199" s="260"/>
      <c r="AV199" s="260"/>
      <c r="AW199" s="260"/>
      <c r="AX199" s="261"/>
      <c r="AY199" s="195"/>
      <c r="AZ199" s="120"/>
    </row>
    <row r="200" customFormat="false" ht="40.5" hidden="false" customHeight="true" outlineLevel="0" collapsed="false">
      <c r="C200" s="107" t="n">
        <v>162</v>
      </c>
      <c r="D200" s="285"/>
      <c r="E200" s="286"/>
      <c r="F200" s="226"/>
      <c r="G200" s="227" t="s">
        <v>161</v>
      </c>
      <c r="H200" s="287"/>
      <c r="I200" s="229"/>
      <c r="J200" s="230"/>
      <c r="K200" s="231"/>
      <c r="L200" s="232"/>
      <c r="M200" s="233"/>
      <c r="N200" s="262" t="s">
        <v>131</v>
      </c>
      <c r="O200" s="228"/>
      <c r="P200" s="288" t="e">
        <f aca="false">IF(#REF!=0,"false",IF(#REF!&gt;0,"true","false"))</f>
        <v>#REF!</v>
      </c>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89"/>
      <c r="AM200" s="259"/>
      <c r="AN200" s="239"/>
      <c r="AO200" s="259"/>
      <c r="AP200" s="241"/>
      <c r="AQ200" s="241"/>
      <c r="AR200" s="242"/>
      <c r="AS200" s="242"/>
      <c r="AT200" s="260"/>
      <c r="AU200" s="260"/>
      <c r="AV200" s="260"/>
      <c r="AW200" s="260"/>
      <c r="AX200" s="261"/>
      <c r="AY200" s="195"/>
      <c r="AZ200" s="120"/>
    </row>
    <row r="201" customFormat="false" ht="40.5" hidden="false" customHeight="true" outlineLevel="0" collapsed="false">
      <c r="C201" s="107" t="n">
        <v>163</v>
      </c>
      <c r="D201" s="285"/>
      <c r="E201" s="286"/>
      <c r="F201" s="226"/>
      <c r="G201" s="227" t="s">
        <v>161</v>
      </c>
      <c r="H201" s="287"/>
      <c r="I201" s="229"/>
      <c r="J201" s="230"/>
      <c r="K201" s="231"/>
      <c r="L201" s="232"/>
      <c r="M201" s="233"/>
      <c r="N201" s="262" t="s">
        <v>131</v>
      </c>
      <c r="O201" s="228"/>
      <c r="P201" s="288" t="e">
        <f aca="false">IF(#REF!=0,"false",IF(#REF!&gt;0,"true","false"))</f>
        <v>#REF!</v>
      </c>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59"/>
      <c r="AL201" s="289"/>
      <c r="AM201" s="259"/>
      <c r="AN201" s="239"/>
      <c r="AO201" s="259"/>
      <c r="AP201" s="241"/>
      <c r="AQ201" s="241"/>
      <c r="AR201" s="242"/>
      <c r="AS201" s="242"/>
      <c r="AT201" s="260"/>
      <c r="AU201" s="260"/>
      <c r="AV201" s="260"/>
      <c r="AW201" s="260"/>
      <c r="AX201" s="261"/>
      <c r="AY201" s="195"/>
      <c r="AZ201" s="120"/>
    </row>
    <row r="202" customFormat="false" ht="40.5" hidden="false" customHeight="true" outlineLevel="0" collapsed="false">
      <c r="C202" s="107" t="n">
        <v>164</v>
      </c>
      <c r="D202" s="285"/>
      <c r="E202" s="286"/>
      <c r="F202" s="226"/>
      <c r="G202" s="227" t="s">
        <v>161</v>
      </c>
      <c r="H202" s="287"/>
      <c r="I202" s="229"/>
      <c r="J202" s="230"/>
      <c r="K202" s="231"/>
      <c r="L202" s="232"/>
      <c r="M202" s="233"/>
      <c r="N202" s="262" t="s">
        <v>131</v>
      </c>
      <c r="O202" s="228"/>
      <c r="P202" s="288" t="e">
        <f aca="false">IF(#REF!=0,"false",IF(#REF!&gt;0,"true","false"))</f>
        <v>#REF!</v>
      </c>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89"/>
      <c r="AM202" s="259"/>
      <c r="AN202" s="239"/>
      <c r="AO202" s="259"/>
      <c r="AP202" s="241"/>
      <c r="AQ202" s="241"/>
      <c r="AR202" s="242"/>
      <c r="AS202" s="242"/>
      <c r="AT202" s="260"/>
      <c r="AU202" s="260"/>
      <c r="AV202" s="260"/>
      <c r="AW202" s="260"/>
      <c r="AX202" s="261"/>
      <c r="AY202" s="195"/>
      <c r="AZ202" s="120"/>
    </row>
    <row r="203" customFormat="false" ht="40.5" hidden="false" customHeight="true" outlineLevel="0" collapsed="false">
      <c r="C203" s="107" t="n">
        <v>165</v>
      </c>
      <c r="D203" s="285"/>
      <c r="E203" s="286"/>
      <c r="F203" s="226"/>
      <c r="G203" s="227" t="s">
        <v>161</v>
      </c>
      <c r="H203" s="287"/>
      <c r="I203" s="229"/>
      <c r="J203" s="230"/>
      <c r="K203" s="231"/>
      <c r="L203" s="232"/>
      <c r="M203" s="233"/>
      <c r="N203" s="262" t="s">
        <v>131</v>
      </c>
      <c r="O203" s="228"/>
      <c r="P203" s="288" t="e">
        <f aca="false">IF(#REF!=0,"false",IF(#REF!&gt;0,"true","false"))</f>
        <v>#REF!</v>
      </c>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89"/>
      <c r="AM203" s="259"/>
      <c r="AN203" s="239"/>
      <c r="AO203" s="259"/>
      <c r="AP203" s="241"/>
      <c r="AQ203" s="241"/>
      <c r="AR203" s="242"/>
      <c r="AS203" s="242"/>
      <c r="AT203" s="260"/>
      <c r="AU203" s="260"/>
      <c r="AV203" s="260"/>
      <c r="AW203" s="260"/>
      <c r="AX203" s="261"/>
      <c r="AY203" s="195"/>
      <c r="AZ203" s="120"/>
    </row>
    <row r="204" customFormat="false" ht="40.5" hidden="false" customHeight="true" outlineLevel="0" collapsed="false">
      <c r="C204" s="107" t="n">
        <v>166</v>
      </c>
      <c r="D204" s="285"/>
      <c r="E204" s="286"/>
      <c r="F204" s="226"/>
      <c r="G204" s="227" t="s">
        <v>161</v>
      </c>
      <c r="H204" s="287"/>
      <c r="I204" s="229"/>
      <c r="J204" s="230"/>
      <c r="K204" s="231"/>
      <c r="L204" s="232"/>
      <c r="M204" s="233"/>
      <c r="N204" s="262" t="s">
        <v>131</v>
      </c>
      <c r="O204" s="228"/>
      <c r="P204" s="288" t="e">
        <f aca="false">IF(#REF!=0,"false",IF(#REF!&gt;0,"true","false"))</f>
        <v>#REF!</v>
      </c>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89"/>
      <c r="AM204" s="259"/>
      <c r="AN204" s="239"/>
      <c r="AO204" s="259"/>
      <c r="AP204" s="241"/>
      <c r="AQ204" s="241"/>
      <c r="AR204" s="242"/>
      <c r="AS204" s="242"/>
      <c r="AT204" s="260"/>
      <c r="AU204" s="260"/>
      <c r="AV204" s="260"/>
      <c r="AW204" s="260"/>
      <c r="AX204" s="261"/>
      <c r="AY204" s="195"/>
      <c r="AZ204" s="120"/>
    </row>
    <row r="205" customFormat="false" ht="40.5" hidden="false" customHeight="true" outlineLevel="0" collapsed="false">
      <c r="C205" s="107" t="n">
        <v>167</v>
      </c>
      <c r="D205" s="285"/>
      <c r="E205" s="286"/>
      <c r="F205" s="226"/>
      <c r="G205" s="227" t="s">
        <v>161</v>
      </c>
      <c r="H205" s="287"/>
      <c r="I205" s="229"/>
      <c r="J205" s="230"/>
      <c r="K205" s="231"/>
      <c r="L205" s="232"/>
      <c r="M205" s="233"/>
      <c r="N205" s="262" t="s">
        <v>131</v>
      </c>
      <c r="O205" s="228"/>
      <c r="P205" s="288" t="e">
        <f aca="false">IF(#REF!=0,"false",IF(#REF!&gt;0,"true","false"))</f>
        <v>#REF!</v>
      </c>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89"/>
      <c r="AM205" s="259"/>
      <c r="AN205" s="239"/>
      <c r="AO205" s="259"/>
      <c r="AP205" s="241"/>
      <c r="AQ205" s="241"/>
      <c r="AR205" s="242"/>
      <c r="AS205" s="242"/>
      <c r="AT205" s="260"/>
      <c r="AU205" s="260"/>
      <c r="AV205" s="260"/>
      <c r="AW205" s="260"/>
      <c r="AX205" s="261"/>
      <c r="AY205" s="195"/>
      <c r="AZ205" s="120"/>
    </row>
    <row r="206" customFormat="false" ht="40.5" hidden="false" customHeight="true" outlineLevel="0" collapsed="false">
      <c r="C206" s="107" t="n">
        <v>168</v>
      </c>
      <c r="D206" s="285"/>
      <c r="E206" s="286"/>
      <c r="F206" s="226"/>
      <c r="G206" s="227" t="s">
        <v>161</v>
      </c>
      <c r="H206" s="287"/>
      <c r="I206" s="229"/>
      <c r="J206" s="230"/>
      <c r="K206" s="231"/>
      <c r="L206" s="232"/>
      <c r="M206" s="233"/>
      <c r="N206" s="262" t="s">
        <v>131</v>
      </c>
      <c r="O206" s="228"/>
      <c r="P206" s="288" t="e">
        <f aca="false">IF(#REF!=0,"false",IF(#REF!&gt;0,"true","false"))</f>
        <v>#REF!</v>
      </c>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89"/>
      <c r="AM206" s="259"/>
      <c r="AN206" s="239"/>
      <c r="AO206" s="259"/>
      <c r="AP206" s="241"/>
      <c r="AQ206" s="241"/>
      <c r="AR206" s="242"/>
      <c r="AS206" s="242"/>
      <c r="AT206" s="260"/>
      <c r="AU206" s="260"/>
      <c r="AV206" s="260"/>
      <c r="AW206" s="260"/>
      <c r="AX206" s="261"/>
      <c r="AY206" s="195"/>
      <c r="AZ206" s="120"/>
    </row>
    <row r="207" customFormat="false" ht="40.5" hidden="false" customHeight="true" outlineLevel="0" collapsed="false">
      <c r="C207" s="107" t="n">
        <v>169</v>
      </c>
      <c r="D207" s="285"/>
      <c r="E207" s="286"/>
      <c r="F207" s="226"/>
      <c r="G207" s="227" t="s">
        <v>161</v>
      </c>
      <c r="H207" s="287"/>
      <c r="I207" s="229"/>
      <c r="J207" s="230"/>
      <c r="K207" s="231"/>
      <c r="L207" s="232"/>
      <c r="M207" s="233"/>
      <c r="N207" s="262" t="s">
        <v>131</v>
      </c>
      <c r="O207" s="228"/>
      <c r="P207" s="288" t="e">
        <f aca="false">IF(#REF!=0,"false",IF(#REF!&gt;0,"true","false"))</f>
        <v>#REF!</v>
      </c>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89"/>
      <c r="AM207" s="259"/>
      <c r="AN207" s="239"/>
      <c r="AO207" s="259"/>
      <c r="AP207" s="241"/>
      <c r="AQ207" s="241"/>
      <c r="AR207" s="242"/>
      <c r="AS207" s="242"/>
      <c r="AT207" s="260"/>
      <c r="AU207" s="260"/>
      <c r="AV207" s="260"/>
      <c r="AW207" s="260"/>
      <c r="AX207" s="261"/>
      <c r="AY207" s="195"/>
      <c r="AZ207" s="120"/>
    </row>
    <row r="208" customFormat="false" ht="40.5" hidden="false" customHeight="true" outlineLevel="0" collapsed="false">
      <c r="C208" s="107" t="n">
        <v>170</v>
      </c>
      <c r="D208" s="285"/>
      <c r="E208" s="286"/>
      <c r="F208" s="226"/>
      <c r="G208" s="227" t="s">
        <v>161</v>
      </c>
      <c r="H208" s="287"/>
      <c r="I208" s="229"/>
      <c r="J208" s="230"/>
      <c r="K208" s="231"/>
      <c r="L208" s="232"/>
      <c r="M208" s="233"/>
      <c r="N208" s="262" t="s">
        <v>131</v>
      </c>
      <c r="O208" s="228"/>
      <c r="P208" s="288" t="e">
        <f aca="false">IF(#REF!=0,"false",IF(#REF!&gt;0,"true","false"))</f>
        <v>#REF!</v>
      </c>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59"/>
      <c r="AL208" s="289"/>
      <c r="AM208" s="259"/>
      <c r="AN208" s="239"/>
      <c r="AO208" s="259"/>
      <c r="AP208" s="241"/>
      <c r="AQ208" s="241"/>
      <c r="AR208" s="242"/>
      <c r="AS208" s="242"/>
      <c r="AT208" s="260"/>
      <c r="AU208" s="260"/>
      <c r="AV208" s="260"/>
      <c r="AW208" s="260"/>
      <c r="AX208" s="261"/>
      <c r="AY208" s="195"/>
      <c r="AZ208" s="120"/>
    </row>
    <row r="209" customFormat="false" ht="40.5" hidden="false" customHeight="true" outlineLevel="0" collapsed="false">
      <c r="C209" s="107" t="n">
        <v>171</v>
      </c>
      <c r="D209" s="285"/>
      <c r="E209" s="286"/>
      <c r="F209" s="226"/>
      <c r="G209" s="227" t="s">
        <v>161</v>
      </c>
      <c r="H209" s="287"/>
      <c r="I209" s="229"/>
      <c r="J209" s="230"/>
      <c r="K209" s="231"/>
      <c r="L209" s="232"/>
      <c r="M209" s="233"/>
      <c r="N209" s="262" t="s">
        <v>131</v>
      </c>
      <c r="O209" s="228"/>
      <c r="P209" s="288" t="e">
        <f aca="false">IF(#REF!=0,"false",IF(#REF!&gt;0,"true","false"))</f>
        <v>#REF!</v>
      </c>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89"/>
      <c r="AM209" s="259"/>
      <c r="AN209" s="239"/>
      <c r="AO209" s="259"/>
      <c r="AP209" s="241"/>
      <c r="AQ209" s="241"/>
      <c r="AR209" s="242"/>
      <c r="AS209" s="242"/>
      <c r="AT209" s="260"/>
      <c r="AU209" s="260"/>
      <c r="AV209" s="260"/>
      <c r="AW209" s="260"/>
      <c r="AX209" s="261"/>
      <c r="AY209" s="195"/>
      <c r="AZ209" s="120"/>
    </row>
    <row r="210" customFormat="false" ht="40.5" hidden="false" customHeight="true" outlineLevel="0" collapsed="false">
      <c r="C210" s="107" t="n">
        <v>172</v>
      </c>
      <c r="D210" s="285"/>
      <c r="E210" s="286"/>
      <c r="F210" s="226"/>
      <c r="G210" s="227" t="s">
        <v>161</v>
      </c>
      <c r="H210" s="287"/>
      <c r="I210" s="229"/>
      <c r="J210" s="230"/>
      <c r="K210" s="231"/>
      <c r="L210" s="232"/>
      <c r="M210" s="233"/>
      <c r="N210" s="262" t="s">
        <v>131</v>
      </c>
      <c r="O210" s="228"/>
      <c r="P210" s="288" t="e">
        <f aca="false">IF(#REF!=0,"false",IF(#REF!&gt;0,"true","false"))</f>
        <v>#REF!</v>
      </c>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89"/>
      <c r="AM210" s="259"/>
      <c r="AN210" s="239"/>
      <c r="AO210" s="259"/>
      <c r="AP210" s="241"/>
      <c r="AQ210" s="241"/>
      <c r="AR210" s="242"/>
      <c r="AS210" s="242"/>
      <c r="AT210" s="260"/>
      <c r="AU210" s="260"/>
      <c r="AV210" s="260"/>
      <c r="AW210" s="260"/>
      <c r="AX210" s="261"/>
      <c r="AY210" s="195"/>
      <c r="AZ210" s="120"/>
    </row>
    <row r="211" customFormat="false" ht="40.5" hidden="false" customHeight="true" outlineLevel="0" collapsed="false">
      <c r="C211" s="107" t="n">
        <v>173</v>
      </c>
      <c r="D211" s="285"/>
      <c r="E211" s="286"/>
      <c r="F211" s="226"/>
      <c r="G211" s="227" t="s">
        <v>161</v>
      </c>
      <c r="H211" s="287"/>
      <c r="I211" s="229"/>
      <c r="J211" s="230"/>
      <c r="K211" s="231"/>
      <c r="L211" s="232"/>
      <c r="M211" s="233"/>
      <c r="N211" s="262" t="s">
        <v>131</v>
      </c>
      <c r="O211" s="228"/>
      <c r="P211" s="288" t="e">
        <f aca="false">IF(#REF!=0,"false",IF(#REF!&gt;0,"true","false"))</f>
        <v>#REF!</v>
      </c>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89"/>
      <c r="AM211" s="259"/>
      <c r="AN211" s="239"/>
      <c r="AO211" s="259"/>
      <c r="AP211" s="241"/>
      <c r="AQ211" s="241"/>
      <c r="AR211" s="242"/>
      <c r="AS211" s="242"/>
      <c r="AT211" s="260"/>
      <c r="AU211" s="260"/>
      <c r="AV211" s="260"/>
      <c r="AW211" s="260"/>
      <c r="AX211" s="261"/>
      <c r="AY211" s="195"/>
      <c r="AZ211" s="120"/>
    </row>
    <row r="212" customFormat="false" ht="40.5" hidden="false" customHeight="true" outlineLevel="0" collapsed="false">
      <c r="C212" s="107" t="n">
        <v>174</v>
      </c>
      <c r="D212" s="285"/>
      <c r="E212" s="286"/>
      <c r="F212" s="226"/>
      <c r="G212" s="227" t="s">
        <v>161</v>
      </c>
      <c r="H212" s="287"/>
      <c r="I212" s="229"/>
      <c r="J212" s="230"/>
      <c r="K212" s="231"/>
      <c r="L212" s="232"/>
      <c r="M212" s="233"/>
      <c r="N212" s="262" t="s">
        <v>131</v>
      </c>
      <c r="O212" s="228"/>
      <c r="P212" s="288" t="e">
        <f aca="false">IF(#REF!=0,"false",IF(#REF!&gt;0,"true","false"))</f>
        <v>#REF!</v>
      </c>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89"/>
      <c r="AM212" s="259"/>
      <c r="AN212" s="239"/>
      <c r="AO212" s="259"/>
      <c r="AP212" s="241"/>
      <c r="AQ212" s="241"/>
      <c r="AR212" s="242"/>
      <c r="AS212" s="242"/>
      <c r="AT212" s="260"/>
      <c r="AU212" s="260"/>
      <c r="AV212" s="260"/>
      <c r="AW212" s="260"/>
      <c r="AX212" s="261"/>
      <c r="AY212" s="195"/>
      <c r="AZ212" s="120"/>
    </row>
    <row r="213" customFormat="false" ht="40.5" hidden="false" customHeight="true" outlineLevel="0" collapsed="false">
      <c r="C213" s="107" t="n">
        <v>175</v>
      </c>
      <c r="D213" s="285"/>
      <c r="E213" s="286"/>
      <c r="F213" s="226"/>
      <c r="G213" s="227" t="s">
        <v>161</v>
      </c>
      <c r="H213" s="287"/>
      <c r="I213" s="229"/>
      <c r="J213" s="230"/>
      <c r="K213" s="231"/>
      <c r="L213" s="232"/>
      <c r="M213" s="233"/>
      <c r="N213" s="262" t="s">
        <v>131</v>
      </c>
      <c r="O213" s="228"/>
      <c r="P213" s="288" t="e">
        <f aca="false">IF(#REF!=0,"false",IF(#REF!&gt;0,"true","false"))</f>
        <v>#REF!</v>
      </c>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89"/>
      <c r="AM213" s="259"/>
      <c r="AN213" s="239"/>
      <c r="AO213" s="259"/>
      <c r="AP213" s="241"/>
      <c r="AQ213" s="241"/>
      <c r="AR213" s="242"/>
      <c r="AS213" s="242"/>
      <c r="AT213" s="260"/>
      <c r="AU213" s="260"/>
      <c r="AV213" s="260"/>
      <c r="AW213" s="260"/>
      <c r="AX213" s="261"/>
      <c r="AY213" s="195"/>
      <c r="AZ213" s="120"/>
    </row>
    <row r="214" customFormat="false" ht="40.5" hidden="false" customHeight="true" outlineLevel="0" collapsed="false">
      <c r="C214" s="107" t="n">
        <v>176</v>
      </c>
      <c r="D214" s="285"/>
      <c r="E214" s="286"/>
      <c r="F214" s="226"/>
      <c r="G214" s="227" t="s">
        <v>161</v>
      </c>
      <c r="H214" s="287"/>
      <c r="I214" s="229"/>
      <c r="J214" s="230"/>
      <c r="K214" s="231"/>
      <c r="L214" s="232"/>
      <c r="M214" s="233"/>
      <c r="N214" s="262" t="s">
        <v>131</v>
      </c>
      <c r="O214" s="228"/>
      <c r="P214" s="288" t="e">
        <f aca="false">IF(#REF!=0,"false",IF(#REF!&gt;0,"true","false"))</f>
        <v>#REF!</v>
      </c>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89"/>
      <c r="AM214" s="259"/>
      <c r="AN214" s="239"/>
      <c r="AO214" s="259"/>
      <c r="AP214" s="241"/>
      <c r="AQ214" s="241"/>
      <c r="AR214" s="242"/>
      <c r="AS214" s="242"/>
      <c r="AT214" s="260"/>
      <c r="AU214" s="260"/>
      <c r="AV214" s="260"/>
      <c r="AW214" s="260"/>
      <c r="AX214" s="261"/>
      <c r="AY214" s="195"/>
      <c r="AZ214" s="120"/>
    </row>
    <row r="215" customFormat="false" ht="40.5" hidden="false" customHeight="true" outlineLevel="0" collapsed="false">
      <c r="C215" s="107" t="n">
        <v>177</v>
      </c>
      <c r="D215" s="285"/>
      <c r="E215" s="286"/>
      <c r="F215" s="226"/>
      <c r="G215" s="227" t="s">
        <v>161</v>
      </c>
      <c r="H215" s="287"/>
      <c r="I215" s="229"/>
      <c r="J215" s="230"/>
      <c r="K215" s="231"/>
      <c r="L215" s="232"/>
      <c r="M215" s="233"/>
      <c r="N215" s="262" t="s">
        <v>131</v>
      </c>
      <c r="O215" s="228"/>
      <c r="P215" s="288" t="e">
        <f aca="false">IF(#REF!=0,"false",IF(#REF!&gt;0,"true","false"))</f>
        <v>#REF!</v>
      </c>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89"/>
      <c r="AM215" s="259"/>
      <c r="AN215" s="239"/>
      <c r="AO215" s="259"/>
      <c r="AP215" s="241"/>
      <c r="AQ215" s="241"/>
      <c r="AR215" s="242"/>
      <c r="AS215" s="242"/>
      <c r="AT215" s="260"/>
      <c r="AU215" s="260"/>
      <c r="AV215" s="260"/>
      <c r="AW215" s="260"/>
      <c r="AX215" s="261"/>
      <c r="AY215" s="195"/>
      <c r="AZ215" s="120"/>
    </row>
    <row r="216" customFormat="false" ht="40.5" hidden="false" customHeight="true" outlineLevel="0" collapsed="false">
      <c r="C216" s="107" t="n">
        <v>178</v>
      </c>
      <c r="D216" s="285"/>
      <c r="E216" s="286"/>
      <c r="F216" s="226"/>
      <c r="G216" s="227" t="s">
        <v>161</v>
      </c>
      <c r="H216" s="287"/>
      <c r="I216" s="229"/>
      <c r="J216" s="230"/>
      <c r="K216" s="231"/>
      <c r="L216" s="232"/>
      <c r="M216" s="233"/>
      <c r="N216" s="262" t="s">
        <v>131</v>
      </c>
      <c r="O216" s="228"/>
      <c r="P216" s="288" t="e">
        <f aca="false">IF(#REF!=0,"false",IF(#REF!&gt;0,"true","false"))</f>
        <v>#REF!</v>
      </c>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89"/>
      <c r="AM216" s="259"/>
      <c r="AN216" s="239"/>
      <c r="AO216" s="259"/>
      <c r="AP216" s="241"/>
      <c r="AQ216" s="241"/>
      <c r="AR216" s="242"/>
      <c r="AS216" s="242"/>
      <c r="AT216" s="260"/>
      <c r="AU216" s="260"/>
      <c r="AV216" s="260"/>
      <c r="AW216" s="260"/>
      <c r="AX216" s="261"/>
      <c r="AY216" s="195"/>
      <c r="AZ216" s="120"/>
    </row>
    <row r="217" customFormat="false" ht="40.5" hidden="false" customHeight="true" outlineLevel="0" collapsed="false">
      <c r="C217" s="107" t="n">
        <v>179</v>
      </c>
      <c r="D217" s="285"/>
      <c r="E217" s="286"/>
      <c r="F217" s="226"/>
      <c r="G217" s="227" t="s">
        <v>161</v>
      </c>
      <c r="H217" s="287"/>
      <c r="I217" s="229"/>
      <c r="J217" s="230"/>
      <c r="K217" s="231"/>
      <c r="L217" s="232"/>
      <c r="M217" s="233"/>
      <c r="N217" s="262" t="s">
        <v>131</v>
      </c>
      <c r="O217" s="228"/>
      <c r="P217" s="288" t="e">
        <f aca="false">IF(#REF!=0,"false",IF(#REF!&gt;0,"true","false"))</f>
        <v>#REF!</v>
      </c>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89"/>
      <c r="AM217" s="259"/>
      <c r="AN217" s="239"/>
      <c r="AO217" s="259"/>
      <c r="AP217" s="241"/>
      <c r="AQ217" s="241"/>
      <c r="AR217" s="242"/>
      <c r="AS217" s="242"/>
      <c r="AT217" s="260"/>
      <c r="AU217" s="260"/>
      <c r="AV217" s="260"/>
      <c r="AW217" s="260"/>
      <c r="AX217" s="261"/>
      <c r="AY217" s="195"/>
      <c r="AZ217" s="120"/>
    </row>
    <row r="218" customFormat="false" ht="40.5" hidden="false" customHeight="true" outlineLevel="0" collapsed="false">
      <c r="C218" s="107" t="n">
        <v>180</v>
      </c>
      <c r="D218" s="285"/>
      <c r="E218" s="286"/>
      <c r="F218" s="226"/>
      <c r="G218" s="227" t="s">
        <v>161</v>
      </c>
      <c r="H218" s="287"/>
      <c r="I218" s="229"/>
      <c r="J218" s="230"/>
      <c r="K218" s="231"/>
      <c r="L218" s="232"/>
      <c r="M218" s="233"/>
      <c r="N218" s="262" t="s">
        <v>131</v>
      </c>
      <c r="O218" s="228"/>
      <c r="P218" s="288" t="e">
        <f aca="false">IF(#REF!=0,"false",IF(#REF!&gt;0,"true","false"))</f>
        <v>#REF!</v>
      </c>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89"/>
      <c r="AM218" s="259"/>
      <c r="AN218" s="239"/>
      <c r="AO218" s="259"/>
      <c r="AP218" s="241"/>
      <c r="AQ218" s="241"/>
      <c r="AR218" s="242"/>
      <c r="AS218" s="242"/>
      <c r="AT218" s="260"/>
      <c r="AU218" s="260"/>
      <c r="AV218" s="260"/>
      <c r="AW218" s="260"/>
      <c r="AX218" s="261"/>
      <c r="AY218" s="195"/>
      <c r="AZ218" s="120"/>
    </row>
    <row r="219" customFormat="false" ht="40.5" hidden="false" customHeight="true" outlineLevel="0" collapsed="false">
      <c r="C219" s="107" t="n">
        <v>181</v>
      </c>
      <c r="D219" s="285"/>
      <c r="E219" s="286"/>
      <c r="F219" s="226"/>
      <c r="G219" s="227" t="s">
        <v>161</v>
      </c>
      <c r="H219" s="287"/>
      <c r="I219" s="229"/>
      <c r="J219" s="230"/>
      <c r="K219" s="231"/>
      <c r="L219" s="232"/>
      <c r="M219" s="233"/>
      <c r="N219" s="262" t="s">
        <v>131</v>
      </c>
      <c r="O219" s="228"/>
      <c r="P219" s="288" t="e">
        <f aca="false">IF(#REF!=0,"false",IF(#REF!&gt;0,"true","false"))</f>
        <v>#REF!</v>
      </c>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89"/>
      <c r="AM219" s="259"/>
      <c r="AN219" s="239"/>
      <c r="AO219" s="259"/>
      <c r="AP219" s="241"/>
      <c r="AQ219" s="241"/>
      <c r="AR219" s="242"/>
      <c r="AS219" s="242"/>
      <c r="AT219" s="260"/>
      <c r="AU219" s="260"/>
      <c r="AV219" s="260"/>
      <c r="AW219" s="260"/>
      <c r="AX219" s="261"/>
      <c r="AY219" s="195"/>
      <c r="AZ219" s="120"/>
    </row>
    <row r="220" customFormat="false" ht="40.5" hidden="false" customHeight="true" outlineLevel="0" collapsed="false">
      <c r="C220" s="107" t="n">
        <v>182</v>
      </c>
      <c r="D220" s="285"/>
      <c r="E220" s="286"/>
      <c r="F220" s="226"/>
      <c r="G220" s="227" t="s">
        <v>161</v>
      </c>
      <c r="H220" s="287"/>
      <c r="I220" s="229"/>
      <c r="J220" s="230"/>
      <c r="K220" s="231"/>
      <c r="L220" s="232"/>
      <c r="M220" s="233"/>
      <c r="N220" s="262" t="s">
        <v>131</v>
      </c>
      <c r="O220" s="228"/>
      <c r="P220" s="288" t="e">
        <f aca="false">IF(#REF!=0,"false",IF(#REF!&gt;0,"true","false"))</f>
        <v>#REF!</v>
      </c>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89"/>
      <c r="AM220" s="259"/>
      <c r="AN220" s="239"/>
      <c r="AO220" s="259"/>
      <c r="AP220" s="241"/>
      <c r="AQ220" s="241"/>
      <c r="AR220" s="242"/>
      <c r="AS220" s="242"/>
      <c r="AT220" s="260"/>
      <c r="AU220" s="260"/>
      <c r="AV220" s="260"/>
      <c r="AW220" s="260"/>
      <c r="AX220" s="261"/>
      <c r="AY220" s="195"/>
      <c r="AZ220" s="120"/>
    </row>
    <row r="221" customFormat="false" ht="40.5" hidden="false" customHeight="true" outlineLevel="0" collapsed="false">
      <c r="C221" s="107" t="n">
        <v>183</v>
      </c>
      <c r="D221" s="285"/>
      <c r="E221" s="286"/>
      <c r="F221" s="226"/>
      <c r="G221" s="227" t="s">
        <v>161</v>
      </c>
      <c r="H221" s="287"/>
      <c r="I221" s="229"/>
      <c r="J221" s="230"/>
      <c r="K221" s="231"/>
      <c r="L221" s="232"/>
      <c r="M221" s="233"/>
      <c r="N221" s="262" t="s">
        <v>131</v>
      </c>
      <c r="O221" s="228"/>
      <c r="P221" s="288" t="e">
        <f aca="false">IF(#REF!=0,"false",IF(#REF!&gt;0,"true","false"))</f>
        <v>#REF!</v>
      </c>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89"/>
      <c r="AM221" s="259"/>
      <c r="AN221" s="239"/>
      <c r="AO221" s="259"/>
      <c r="AP221" s="241"/>
      <c r="AQ221" s="241"/>
      <c r="AR221" s="242"/>
      <c r="AS221" s="242"/>
      <c r="AT221" s="260"/>
      <c r="AU221" s="260"/>
      <c r="AV221" s="260"/>
      <c r="AW221" s="260"/>
      <c r="AX221" s="261"/>
      <c r="AY221" s="195"/>
      <c r="AZ221" s="120"/>
    </row>
    <row r="222" customFormat="false" ht="40.5" hidden="false" customHeight="true" outlineLevel="0" collapsed="false">
      <c r="C222" s="107" t="n">
        <v>184</v>
      </c>
      <c r="D222" s="285"/>
      <c r="E222" s="286"/>
      <c r="F222" s="226"/>
      <c r="G222" s="227" t="s">
        <v>161</v>
      </c>
      <c r="H222" s="287"/>
      <c r="I222" s="229"/>
      <c r="J222" s="230"/>
      <c r="K222" s="231"/>
      <c r="L222" s="232"/>
      <c r="M222" s="233"/>
      <c r="N222" s="262" t="s">
        <v>131</v>
      </c>
      <c r="O222" s="228"/>
      <c r="P222" s="288" t="e">
        <f aca="false">IF(#REF!=0,"false",IF(#REF!&gt;0,"true","false"))</f>
        <v>#REF!</v>
      </c>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89"/>
      <c r="AM222" s="259"/>
      <c r="AN222" s="239"/>
      <c r="AO222" s="259"/>
      <c r="AP222" s="241"/>
      <c r="AQ222" s="241"/>
      <c r="AR222" s="242"/>
      <c r="AS222" s="242"/>
      <c r="AT222" s="260"/>
      <c r="AU222" s="260"/>
      <c r="AV222" s="260"/>
      <c r="AW222" s="260"/>
      <c r="AX222" s="261"/>
      <c r="AY222" s="195"/>
      <c r="AZ222" s="120"/>
    </row>
    <row r="223" customFormat="false" ht="40.5" hidden="false" customHeight="true" outlineLevel="0" collapsed="false">
      <c r="C223" s="107" t="n">
        <v>185</v>
      </c>
      <c r="D223" s="285"/>
      <c r="E223" s="286"/>
      <c r="F223" s="226"/>
      <c r="G223" s="227" t="s">
        <v>161</v>
      </c>
      <c r="H223" s="287"/>
      <c r="I223" s="229"/>
      <c r="J223" s="230"/>
      <c r="K223" s="231"/>
      <c r="L223" s="232"/>
      <c r="M223" s="233"/>
      <c r="N223" s="262" t="s">
        <v>131</v>
      </c>
      <c r="O223" s="228"/>
      <c r="P223" s="288" t="e">
        <f aca="false">IF(#REF!=0,"false",IF(#REF!&gt;0,"true","false"))</f>
        <v>#REF!</v>
      </c>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89"/>
      <c r="AM223" s="259"/>
      <c r="AN223" s="239"/>
      <c r="AO223" s="259"/>
      <c r="AP223" s="241"/>
      <c r="AQ223" s="241"/>
      <c r="AR223" s="242"/>
      <c r="AS223" s="242"/>
      <c r="AT223" s="260"/>
      <c r="AU223" s="260"/>
      <c r="AV223" s="260"/>
      <c r="AW223" s="260"/>
      <c r="AX223" s="261"/>
      <c r="AY223" s="195"/>
      <c r="AZ223" s="120"/>
    </row>
    <row r="224" customFormat="false" ht="40.5" hidden="false" customHeight="true" outlineLevel="0" collapsed="false">
      <c r="C224" s="107" t="n">
        <v>186</v>
      </c>
      <c r="D224" s="285"/>
      <c r="E224" s="286"/>
      <c r="F224" s="226"/>
      <c r="G224" s="227" t="s">
        <v>161</v>
      </c>
      <c r="H224" s="287"/>
      <c r="I224" s="229"/>
      <c r="J224" s="230"/>
      <c r="K224" s="231"/>
      <c r="L224" s="232"/>
      <c r="M224" s="233"/>
      <c r="N224" s="262" t="s">
        <v>131</v>
      </c>
      <c r="O224" s="228"/>
      <c r="P224" s="288" t="e">
        <f aca="false">IF(#REF!=0,"false",IF(#REF!&gt;0,"true","false"))</f>
        <v>#REF!</v>
      </c>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89"/>
      <c r="AM224" s="259"/>
      <c r="AN224" s="239"/>
      <c r="AO224" s="259"/>
      <c r="AP224" s="241"/>
      <c r="AQ224" s="241"/>
      <c r="AR224" s="242"/>
      <c r="AS224" s="242"/>
      <c r="AT224" s="260"/>
      <c r="AU224" s="260"/>
      <c r="AV224" s="260"/>
      <c r="AW224" s="260"/>
      <c r="AX224" s="261"/>
      <c r="AY224" s="195"/>
      <c r="AZ224" s="120"/>
    </row>
    <row r="225" customFormat="false" ht="40.5" hidden="false" customHeight="true" outlineLevel="0" collapsed="false">
      <c r="C225" s="107" t="n">
        <v>187</v>
      </c>
      <c r="D225" s="285"/>
      <c r="E225" s="286"/>
      <c r="F225" s="226"/>
      <c r="G225" s="227" t="s">
        <v>161</v>
      </c>
      <c r="H225" s="287"/>
      <c r="I225" s="229"/>
      <c r="J225" s="230"/>
      <c r="K225" s="231"/>
      <c r="L225" s="232"/>
      <c r="M225" s="233"/>
      <c r="N225" s="262" t="s">
        <v>131</v>
      </c>
      <c r="O225" s="228"/>
      <c r="P225" s="288" t="e">
        <f aca="false">IF(#REF!=0,"false",IF(#REF!&gt;0,"true","false"))</f>
        <v>#REF!</v>
      </c>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89"/>
      <c r="AM225" s="259"/>
      <c r="AN225" s="239"/>
      <c r="AO225" s="259"/>
      <c r="AP225" s="241"/>
      <c r="AQ225" s="241"/>
      <c r="AR225" s="242"/>
      <c r="AS225" s="242"/>
      <c r="AT225" s="260"/>
      <c r="AU225" s="260"/>
      <c r="AV225" s="260"/>
      <c r="AW225" s="260"/>
      <c r="AX225" s="261"/>
      <c r="AY225" s="195"/>
      <c r="AZ225" s="120"/>
    </row>
    <row r="226" customFormat="false" ht="40.5" hidden="false" customHeight="true" outlineLevel="0" collapsed="false">
      <c r="C226" s="107" t="n">
        <v>188</v>
      </c>
      <c r="D226" s="285"/>
      <c r="E226" s="286"/>
      <c r="F226" s="226"/>
      <c r="G226" s="227" t="s">
        <v>161</v>
      </c>
      <c r="H226" s="287"/>
      <c r="I226" s="229"/>
      <c r="J226" s="230"/>
      <c r="K226" s="231"/>
      <c r="L226" s="232"/>
      <c r="M226" s="233"/>
      <c r="N226" s="262" t="s">
        <v>131</v>
      </c>
      <c r="O226" s="228"/>
      <c r="P226" s="288" t="e">
        <f aca="false">IF(#REF!=0,"false",IF(#REF!&gt;0,"true","false"))</f>
        <v>#REF!</v>
      </c>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89"/>
      <c r="AM226" s="259"/>
      <c r="AN226" s="239"/>
      <c r="AO226" s="259"/>
      <c r="AP226" s="241"/>
      <c r="AQ226" s="241"/>
      <c r="AR226" s="242"/>
      <c r="AS226" s="242"/>
      <c r="AT226" s="260"/>
      <c r="AU226" s="260"/>
      <c r="AV226" s="260"/>
      <c r="AW226" s="260"/>
      <c r="AX226" s="261"/>
      <c r="AY226" s="195"/>
      <c r="AZ226" s="120"/>
    </row>
    <row r="227" customFormat="false" ht="40.5" hidden="false" customHeight="true" outlineLevel="0" collapsed="false">
      <c r="C227" s="107" t="n">
        <v>189</v>
      </c>
      <c r="D227" s="285"/>
      <c r="E227" s="286"/>
      <c r="F227" s="226"/>
      <c r="G227" s="227" t="s">
        <v>161</v>
      </c>
      <c r="H227" s="287"/>
      <c r="I227" s="229"/>
      <c r="J227" s="230"/>
      <c r="K227" s="231"/>
      <c r="L227" s="232"/>
      <c r="M227" s="233"/>
      <c r="N227" s="262" t="s">
        <v>131</v>
      </c>
      <c r="O227" s="228"/>
      <c r="P227" s="288" t="e">
        <f aca="false">IF(#REF!=0,"false",IF(#REF!&gt;0,"true","false"))</f>
        <v>#REF!</v>
      </c>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89"/>
      <c r="AM227" s="259"/>
      <c r="AN227" s="239"/>
      <c r="AO227" s="259"/>
      <c r="AP227" s="241"/>
      <c r="AQ227" s="241"/>
      <c r="AR227" s="242"/>
      <c r="AS227" s="242"/>
      <c r="AT227" s="260"/>
      <c r="AU227" s="260"/>
      <c r="AV227" s="260"/>
      <c r="AW227" s="260"/>
      <c r="AX227" s="261"/>
      <c r="AY227" s="195"/>
      <c r="AZ227" s="120"/>
    </row>
    <row r="228" customFormat="false" ht="40.5" hidden="false" customHeight="true" outlineLevel="0" collapsed="false">
      <c r="C228" s="107" t="n">
        <v>190</v>
      </c>
      <c r="D228" s="285"/>
      <c r="E228" s="286"/>
      <c r="F228" s="226"/>
      <c r="G228" s="227" t="s">
        <v>161</v>
      </c>
      <c r="H228" s="287"/>
      <c r="I228" s="229"/>
      <c r="J228" s="230"/>
      <c r="K228" s="231"/>
      <c r="L228" s="232"/>
      <c r="M228" s="233"/>
      <c r="N228" s="262" t="s">
        <v>131</v>
      </c>
      <c r="O228" s="228"/>
      <c r="P228" s="288" t="e">
        <f aca="false">IF(#REF!=0,"false",IF(#REF!&gt;0,"true","false"))</f>
        <v>#REF!</v>
      </c>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89"/>
      <c r="AM228" s="259"/>
      <c r="AN228" s="239"/>
      <c r="AO228" s="259"/>
      <c r="AP228" s="241"/>
      <c r="AQ228" s="241"/>
      <c r="AR228" s="242"/>
      <c r="AS228" s="242"/>
      <c r="AT228" s="260"/>
      <c r="AU228" s="260"/>
      <c r="AV228" s="260"/>
      <c r="AW228" s="260"/>
      <c r="AX228" s="261"/>
      <c r="AY228" s="195"/>
      <c r="AZ228" s="120"/>
    </row>
    <row r="229" customFormat="false" ht="40.5" hidden="false" customHeight="true" outlineLevel="0" collapsed="false">
      <c r="C229" s="107" t="n">
        <v>191</v>
      </c>
      <c r="D229" s="285"/>
      <c r="E229" s="286"/>
      <c r="F229" s="226"/>
      <c r="G229" s="227" t="s">
        <v>161</v>
      </c>
      <c r="H229" s="287"/>
      <c r="I229" s="229"/>
      <c r="J229" s="230"/>
      <c r="K229" s="231"/>
      <c r="L229" s="232"/>
      <c r="M229" s="233"/>
      <c r="N229" s="262" t="s">
        <v>131</v>
      </c>
      <c r="O229" s="228"/>
      <c r="P229" s="288" t="e">
        <f aca="false">IF(#REF!=0,"false",IF(#REF!&gt;0,"true","false"))</f>
        <v>#REF!</v>
      </c>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89"/>
      <c r="AM229" s="259"/>
      <c r="AN229" s="239"/>
      <c r="AO229" s="259"/>
      <c r="AP229" s="241"/>
      <c r="AQ229" s="241"/>
      <c r="AR229" s="242"/>
      <c r="AS229" s="242"/>
      <c r="AT229" s="260"/>
      <c r="AU229" s="260"/>
      <c r="AV229" s="260"/>
      <c r="AW229" s="260"/>
      <c r="AX229" s="261"/>
      <c r="AY229" s="195"/>
      <c r="AZ229" s="120"/>
    </row>
    <row r="230" customFormat="false" ht="40.5" hidden="false" customHeight="true" outlineLevel="0" collapsed="false">
      <c r="C230" s="107" t="n">
        <v>192</v>
      </c>
      <c r="D230" s="285"/>
      <c r="E230" s="286"/>
      <c r="F230" s="226"/>
      <c r="G230" s="227" t="s">
        <v>161</v>
      </c>
      <c r="H230" s="287"/>
      <c r="I230" s="229"/>
      <c r="J230" s="230"/>
      <c r="K230" s="231"/>
      <c r="L230" s="232"/>
      <c r="M230" s="233"/>
      <c r="N230" s="262" t="s">
        <v>131</v>
      </c>
      <c r="O230" s="228"/>
      <c r="P230" s="288" t="e">
        <f aca="false">IF(#REF!=0,"false",IF(#REF!&gt;0,"true","false"))</f>
        <v>#REF!</v>
      </c>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89"/>
      <c r="AM230" s="259"/>
      <c r="AN230" s="239"/>
      <c r="AO230" s="259"/>
      <c r="AP230" s="241"/>
      <c r="AQ230" s="241"/>
      <c r="AR230" s="242"/>
      <c r="AS230" s="242"/>
      <c r="AT230" s="260"/>
      <c r="AU230" s="260"/>
      <c r="AV230" s="260"/>
      <c r="AW230" s="260"/>
      <c r="AX230" s="261"/>
      <c r="AY230" s="195"/>
      <c r="AZ230" s="120"/>
    </row>
    <row r="231" customFormat="false" ht="40.5" hidden="false" customHeight="true" outlineLevel="0" collapsed="false">
      <c r="C231" s="107" t="n">
        <v>193</v>
      </c>
      <c r="D231" s="285"/>
      <c r="E231" s="286"/>
      <c r="F231" s="226"/>
      <c r="G231" s="227" t="s">
        <v>161</v>
      </c>
      <c r="H231" s="287"/>
      <c r="I231" s="229"/>
      <c r="J231" s="230"/>
      <c r="K231" s="231"/>
      <c r="L231" s="232"/>
      <c r="M231" s="233"/>
      <c r="N231" s="262" t="s">
        <v>131</v>
      </c>
      <c r="O231" s="228"/>
      <c r="P231" s="288" t="e">
        <f aca="false">IF(#REF!=0,"false",IF(#REF!&gt;0,"true","false"))</f>
        <v>#REF!</v>
      </c>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89"/>
      <c r="AM231" s="259"/>
      <c r="AN231" s="239"/>
      <c r="AO231" s="259"/>
      <c r="AP231" s="241"/>
      <c r="AQ231" s="241"/>
      <c r="AR231" s="242"/>
      <c r="AS231" s="242"/>
      <c r="AT231" s="260"/>
      <c r="AU231" s="260"/>
      <c r="AV231" s="260"/>
      <c r="AW231" s="260"/>
      <c r="AX231" s="261"/>
      <c r="AY231" s="195"/>
      <c r="AZ231" s="120"/>
    </row>
    <row r="232" customFormat="false" ht="40.5" hidden="false" customHeight="true" outlineLevel="0" collapsed="false">
      <c r="C232" s="107" t="n">
        <v>194</v>
      </c>
      <c r="D232" s="285"/>
      <c r="E232" s="286"/>
      <c r="F232" s="226"/>
      <c r="G232" s="227" t="s">
        <v>161</v>
      </c>
      <c r="H232" s="287"/>
      <c r="I232" s="229"/>
      <c r="J232" s="230"/>
      <c r="K232" s="231"/>
      <c r="L232" s="232"/>
      <c r="M232" s="233"/>
      <c r="N232" s="262" t="s">
        <v>131</v>
      </c>
      <c r="O232" s="228"/>
      <c r="P232" s="288" t="e">
        <f aca="false">IF(#REF!=0,"false",IF(#REF!&gt;0,"true","false"))</f>
        <v>#REF!</v>
      </c>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89"/>
      <c r="AM232" s="259"/>
      <c r="AN232" s="239"/>
      <c r="AO232" s="259"/>
      <c r="AP232" s="241"/>
      <c r="AQ232" s="241"/>
      <c r="AR232" s="242"/>
      <c r="AS232" s="242"/>
      <c r="AT232" s="260"/>
      <c r="AU232" s="260"/>
      <c r="AV232" s="260"/>
      <c r="AW232" s="260"/>
      <c r="AX232" s="261"/>
      <c r="AY232" s="195"/>
      <c r="AZ232" s="120"/>
    </row>
    <row r="233" customFormat="false" ht="40.5" hidden="false" customHeight="true" outlineLevel="0" collapsed="false">
      <c r="C233" s="107" t="n">
        <v>195</v>
      </c>
      <c r="D233" s="285"/>
      <c r="E233" s="286"/>
      <c r="F233" s="226"/>
      <c r="G233" s="227" t="s">
        <v>161</v>
      </c>
      <c r="H233" s="287"/>
      <c r="I233" s="229"/>
      <c r="J233" s="230"/>
      <c r="K233" s="231"/>
      <c r="L233" s="232"/>
      <c r="M233" s="233"/>
      <c r="N233" s="262" t="s">
        <v>131</v>
      </c>
      <c r="O233" s="228"/>
      <c r="P233" s="288" t="e">
        <f aca="false">IF(#REF!=0,"false",IF(#REF!&gt;0,"true","false"))</f>
        <v>#REF!</v>
      </c>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89"/>
      <c r="AM233" s="259"/>
      <c r="AN233" s="239"/>
      <c r="AO233" s="259"/>
      <c r="AP233" s="241"/>
      <c r="AQ233" s="241"/>
      <c r="AR233" s="242"/>
      <c r="AS233" s="242"/>
      <c r="AT233" s="260"/>
      <c r="AU233" s="260"/>
      <c r="AV233" s="260"/>
      <c r="AW233" s="260"/>
      <c r="AX233" s="261"/>
      <c r="AY233" s="195"/>
      <c r="AZ233" s="120"/>
    </row>
    <row r="234" customFormat="false" ht="40.5" hidden="false" customHeight="true" outlineLevel="0" collapsed="false">
      <c r="C234" s="107" t="n">
        <v>196</v>
      </c>
      <c r="D234" s="285"/>
      <c r="E234" s="286"/>
      <c r="F234" s="226"/>
      <c r="G234" s="227" t="s">
        <v>161</v>
      </c>
      <c r="H234" s="287"/>
      <c r="I234" s="229"/>
      <c r="J234" s="230"/>
      <c r="K234" s="231"/>
      <c r="L234" s="232"/>
      <c r="M234" s="233"/>
      <c r="N234" s="262" t="s">
        <v>131</v>
      </c>
      <c r="O234" s="228"/>
      <c r="P234" s="288" t="e">
        <f aca="false">IF(#REF!=0,"false",IF(#REF!&gt;0,"true","false"))</f>
        <v>#REF!</v>
      </c>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89"/>
      <c r="AM234" s="259"/>
      <c r="AN234" s="239"/>
      <c r="AO234" s="259"/>
      <c r="AP234" s="241"/>
      <c r="AQ234" s="241"/>
      <c r="AR234" s="242"/>
      <c r="AS234" s="242"/>
      <c r="AT234" s="260"/>
      <c r="AU234" s="260"/>
      <c r="AV234" s="260"/>
      <c r="AW234" s="260"/>
      <c r="AX234" s="261"/>
      <c r="AY234" s="195"/>
      <c r="AZ234" s="120"/>
    </row>
    <row r="235" customFormat="false" ht="40.5" hidden="false" customHeight="true" outlineLevel="0" collapsed="false">
      <c r="C235" s="107" t="n">
        <v>197</v>
      </c>
      <c r="D235" s="285"/>
      <c r="E235" s="286"/>
      <c r="F235" s="226"/>
      <c r="G235" s="227" t="s">
        <v>161</v>
      </c>
      <c r="H235" s="287"/>
      <c r="I235" s="229"/>
      <c r="J235" s="230"/>
      <c r="K235" s="231"/>
      <c r="L235" s="232"/>
      <c r="M235" s="233"/>
      <c r="N235" s="262" t="s">
        <v>131</v>
      </c>
      <c r="O235" s="228"/>
      <c r="P235" s="288" t="e">
        <f aca="false">IF(#REF!=0,"false",IF(#REF!&gt;0,"true","false"))</f>
        <v>#REF!</v>
      </c>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89"/>
      <c r="AM235" s="259"/>
      <c r="AN235" s="239"/>
      <c r="AO235" s="259"/>
      <c r="AP235" s="241"/>
      <c r="AQ235" s="241"/>
      <c r="AR235" s="242"/>
      <c r="AS235" s="242"/>
      <c r="AT235" s="260"/>
      <c r="AU235" s="260"/>
      <c r="AV235" s="260"/>
      <c r="AW235" s="260"/>
      <c r="AX235" s="261"/>
      <c r="AY235" s="195"/>
      <c r="AZ235" s="120"/>
    </row>
    <row r="236" customFormat="false" ht="40.5" hidden="false" customHeight="true" outlineLevel="0" collapsed="false">
      <c r="C236" s="107" t="n">
        <v>198</v>
      </c>
      <c r="D236" s="285"/>
      <c r="E236" s="286"/>
      <c r="F236" s="226"/>
      <c r="G236" s="227" t="s">
        <v>161</v>
      </c>
      <c r="H236" s="287"/>
      <c r="I236" s="229"/>
      <c r="J236" s="230"/>
      <c r="K236" s="231"/>
      <c r="L236" s="232"/>
      <c r="M236" s="233"/>
      <c r="N236" s="262" t="s">
        <v>131</v>
      </c>
      <c r="O236" s="228"/>
      <c r="P236" s="288" t="e">
        <f aca="false">IF(#REF!=0,"false",IF(#REF!&gt;0,"true","false"))</f>
        <v>#REF!</v>
      </c>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89"/>
      <c r="AM236" s="259"/>
      <c r="AN236" s="239"/>
      <c r="AO236" s="259"/>
      <c r="AP236" s="241"/>
      <c r="AQ236" s="241"/>
      <c r="AR236" s="242"/>
      <c r="AS236" s="242"/>
      <c r="AT236" s="260"/>
      <c r="AU236" s="260"/>
      <c r="AV236" s="260"/>
      <c r="AW236" s="260"/>
      <c r="AX236" s="261"/>
      <c r="AY236" s="195"/>
      <c r="AZ236" s="120"/>
    </row>
    <row r="237" customFormat="false" ht="40.5" hidden="false" customHeight="true" outlineLevel="0" collapsed="false">
      <c r="C237" s="107" t="n">
        <v>199</v>
      </c>
      <c r="D237" s="285"/>
      <c r="E237" s="286"/>
      <c r="F237" s="226"/>
      <c r="G237" s="227" t="s">
        <v>161</v>
      </c>
      <c r="H237" s="287"/>
      <c r="I237" s="229"/>
      <c r="J237" s="230"/>
      <c r="K237" s="231"/>
      <c r="L237" s="232"/>
      <c r="M237" s="233"/>
      <c r="N237" s="262" t="s">
        <v>131</v>
      </c>
      <c r="O237" s="228"/>
      <c r="P237" s="288" t="e">
        <f aca="false">IF(#REF!=0,"false",IF(#REF!&gt;0,"true","false"))</f>
        <v>#REF!</v>
      </c>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89"/>
      <c r="AM237" s="259"/>
      <c r="AN237" s="239"/>
      <c r="AO237" s="259"/>
      <c r="AP237" s="241"/>
      <c r="AQ237" s="241"/>
      <c r="AR237" s="242"/>
      <c r="AS237" s="242"/>
      <c r="AT237" s="260"/>
      <c r="AU237" s="260"/>
      <c r="AV237" s="260"/>
      <c r="AW237" s="260"/>
      <c r="AX237" s="261"/>
      <c r="AY237" s="195"/>
      <c r="AZ237" s="120"/>
    </row>
    <row r="238" customFormat="false" ht="40.5" hidden="false" customHeight="true" outlineLevel="0" collapsed="false">
      <c r="C238" s="107" t="n">
        <v>200</v>
      </c>
      <c r="D238" s="285"/>
      <c r="E238" s="286"/>
      <c r="F238" s="226"/>
      <c r="G238" s="227" t="s">
        <v>161</v>
      </c>
      <c r="H238" s="287"/>
      <c r="I238" s="229"/>
      <c r="J238" s="230"/>
      <c r="K238" s="231"/>
      <c r="L238" s="232"/>
      <c r="M238" s="233"/>
      <c r="N238" s="262" t="s">
        <v>131</v>
      </c>
      <c r="O238" s="228"/>
      <c r="P238" s="288" t="e">
        <f aca="false">IF(#REF!=0,"false",IF(#REF!&gt;0,"true","false"))</f>
        <v>#REF!</v>
      </c>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89"/>
      <c r="AM238" s="259"/>
      <c r="AN238" s="239"/>
      <c r="AO238" s="259"/>
      <c r="AP238" s="241"/>
      <c r="AQ238" s="241"/>
      <c r="AR238" s="242"/>
      <c r="AS238" s="242"/>
      <c r="AT238" s="260"/>
      <c r="AU238" s="260"/>
      <c r="AV238" s="260"/>
      <c r="AW238" s="260"/>
      <c r="AX238" s="261"/>
      <c r="AY238" s="195"/>
      <c r="AZ238" s="120"/>
    </row>
    <row r="239" customFormat="false" ht="40.5" hidden="false" customHeight="true" outlineLevel="0" collapsed="false">
      <c r="C239" s="107" t="n">
        <v>201</v>
      </c>
      <c r="D239" s="285"/>
      <c r="E239" s="286"/>
      <c r="F239" s="226"/>
      <c r="G239" s="227" t="s">
        <v>161</v>
      </c>
      <c r="H239" s="287"/>
      <c r="I239" s="229"/>
      <c r="J239" s="230"/>
      <c r="K239" s="231"/>
      <c r="L239" s="232"/>
      <c r="M239" s="233"/>
      <c r="N239" s="262" t="s">
        <v>131</v>
      </c>
      <c r="O239" s="228"/>
      <c r="P239" s="288" t="e">
        <f aca="false">IF(#REF!=0,"false",IF(#REF!&gt;0,"true","false"))</f>
        <v>#REF!</v>
      </c>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89"/>
      <c r="AM239" s="259"/>
      <c r="AN239" s="239"/>
      <c r="AO239" s="259"/>
      <c r="AP239" s="241"/>
      <c r="AQ239" s="241"/>
      <c r="AR239" s="242"/>
      <c r="AS239" s="242"/>
      <c r="AT239" s="260"/>
      <c r="AU239" s="260"/>
      <c r="AV239" s="260"/>
      <c r="AW239" s="260"/>
      <c r="AX239" s="261"/>
      <c r="AY239" s="195"/>
      <c r="AZ239" s="120"/>
    </row>
    <row r="240" customFormat="false" ht="40.5" hidden="false" customHeight="true" outlineLevel="0" collapsed="false">
      <c r="C240" s="107" t="n">
        <v>202</v>
      </c>
      <c r="D240" s="285"/>
      <c r="E240" s="286"/>
      <c r="F240" s="226"/>
      <c r="G240" s="227" t="s">
        <v>161</v>
      </c>
      <c r="H240" s="287"/>
      <c r="I240" s="229"/>
      <c r="J240" s="230"/>
      <c r="K240" s="231"/>
      <c r="L240" s="232"/>
      <c r="M240" s="233"/>
      <c r="N240" s="262" t="s">
        <v>131</v>
      </c>
      <c r="O240" s="228"/>
      <c r="P240" s="288" t="e">
        <f aca="false">IF(#REF!=0,"false",IF(#REF!&gt;0,"true","false"))</f>
        <v>#REF!</v>
      </c>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89"/>
      <c r="AM240" s="259"/>
      <c r="AN240" s="239"/>
      <c r="AO240" s="259"/>
      <c r="AP240" s="241"/>
      <c r="AQ240" s="241"/>
      <c r="AR240" s="242"/>
      <c r="AS240" s="242"/>
      <c r="AT240" s="260"/>
      <c r="AU240" s="260"/>
      <c r="AV240" s="260"/>
      <c r="AW240" s="260"/>
      <c r="AX240" s="261"/>
      <c r="AY240" s="195"/>
      <c r="AZ240" s="120"/>
    </row>
    <row r="241" customFormat="false" ht="40.5" hidden="false" customHeight="true" outlineLevel="0" collapsed="false">
      <c r="C241" s="107" t="n">
        <v>203</v>
      </c>
      <c r="D241" s="285"/>
      <c r="E241" s="286"/>
      <c r="F241" s="226"/>
      <c r="G241" s="227" t="s">
        <v>161</v>
      </c>
      <c r="H241" s="287"/>
      <c r="I241" s="229"/>
      <c r="J241" s="230"/>
      <c r="K241" s="231"/>
      <c r="L241" s="232"/>
      <c r="M241" s="233"/>
      <c r="N241" s="262" t="s">
        <v>131</v>
      </c>
      <c r="O241" s="228"/>
      <c r="P241" s="288" t="e">
        <f aca="false">IF(#REF!=0,"false",IF(#REF!&gt;0,"true","false"))</f>
        <v>#REF!</v>
      </c>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89"/>
      <c r="AM241" s="259"/>
      <c r="AN241" s="239"/>
      <c r="AO241" s="259"/>
      <c r="AP241" s="241"/>
      <c r="AQ241" s="241"/>
      <c r="AR241" s="242"/>
      <c r="AS241" s="242"/>
      <c r="AT241" s="260"/>
      <c r="AU241" s="260"/>
      <c r="AV241" s="260"/>
      <c r="AW241" s="260"/>
      <c r="AX241" s="261"/>
      <c r="AY241" s="195"/>
      <c r="AZ241" s="120"/>
    </row>
    <row r="242" customFormat="false" ht="40.5" hidden="false" customHeight="true" outlineLevel="0" collapsed="false">
      <c r="C242" s="107" t="n">
        <v>204</v>
      </c>
      <c r="D242" s="285"/>
      <c r="E242" s="286"/>
      <c r="F242" s="226"/>
      <c r="G242" s="227" t="s">
        <v>161</v>
      </c>
      <c r="H242" s="287"/>
      <c r="I242" s="229"/>
      <c r="J242" s="230"/>
      <c r="K242" s="231"/>
      <c r="L242" s="232"/>
      <c r="M242" s="233"/>
      <c r="N242" s="262" t="s">
        <v>131</v>
      </c>
      <c r="O242" s="228"/>
      <c r="P242" s="288" t="e">
        <f aca="false">IF(#REF!=0,"false",IF(#REF!&gt;0,"true","false"))</f>
        <v>#REF!</v>
      </c>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89"/>
      <c r="AM242" s="259"/>
      <c r="AN242" s="239"/>
      <c r="AO242" s="259"/>
      <c r="AP242" s="241"/>
      <c r="AQ242" s="241"/>
      <c r="AR242" s="242"/>
      <c r="AS242" s="242"/>
      <c r="AT242" s="260"/>
      <c r="AU242" s="260"/>
      <c r="AV242" s="260"/>
      <c r="AW242" s="260"/>
      <c r="AX242" s="261"/>
      <c r="AY242" s="195"/>
      <c r="AZ242" s="120"/>
    </row>
    <row r="243" customFormat="false" ht="40.5" hidden="false" customHeight="true" outlineLevel="0" collapsed="false">
      <c r="C243" s="107" t="n">
        <v>205</v>
      </c>
      <c r="D243" s="285"/>
      <c r="E243" s="286"/>
      <c r="F243" s="226"/>
      <c r="G243" s="227" t="s">
        <v>161</v>
      </c>
      <c r="H243" s="287"/>
      <c r="I243" s="229"/>
      <c r="J243" s="230"/>
      <c r="K243" s="231"/>
      <c r="L243" s="232"/>
      <c r="M243" s="233"/>
      <c r="N243" s="262" t="s">
        <v>131</v>
      </c>
      <c r="O243" s="228"/>
      <c r="P243" s="288" t="e">
        <f aca="false">IF(#REF!=0,"false",IF(#REF!&gt;0,"true","false"))</f>
        <v>#REF!</v>
      </c>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89"/>
      <c r="AM243" s="259"/>
      <c r="AN243" s="239"/>
      <c r="AO243" s="259"/>
      <c r="AP243" s="241"/>
      <c r="AQ243" s="241"/>
      <c r="AR243" s="242"/>
      <c r="AS243" s="242"/>
      <c r="AT243" s="260"/>
      <c r="AU243" s="260"/>
      <c r="AV243" s="260"/>
      <c r="AW243" s="260"/>
      <c r="AX243" s="261"/>
      <c r="AY243" s="195"/>
      <c r="AZ243" s="120"/>
    </row>
    <row r="244" customFormat="false" ht="40.5" hidden="false" customHeight="true" outlineLevel="0" collapsed="false">
      <c r="C244" s="107" t="n">
        <v>206</v>
      </c>
      <c r="D244" s="285"/>
      <c r="E244" s="286"/>
      <c r="F244" s="226"/>
      <c r="G244" s="227" t="s">
        <v>161</v>
      </c>
      <c r="H244" s="287"/>
      <c r="I244" s="229"/>
      <c r="J244" s="230"/>
      <c r="K244" s="231"/>
      <c r="L244" s="232"/>
      <c r="M244" s="233"/>
      <c r="N244" s="262" t="s">
        <v>131</v>
      </c>
      <c r="O244" s="228"/>
      <c r="P244" s="288" t="e">
        <f aca="false">IF(#REF!=0,"false",IF(#REF!&gt;0,"true","false"))</f>
        <v>#REF!</v>
      </c>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89"/>
      <c r="AM244" s="259"/>
      <c r="AN244" s="239"/>
      <c r="AO244" s="259"/>
      <c r="AP244" s="241"/>
      <c r="AQ244" s="241"/>
      <c r="AR244" s="242"/>
      <c r="AS244" s="242"/>
      <c r="AT244" s="260"/>
      <c r="AU244" s="260"/>
      <c r="AV244" s="260"/>
      <c r="AW244" s="260"/>
      <c r="AX244" s="261"/>
      <c r="AY244" s="195"/>
      <c r="AZ244" s="120"/>
    </row>
    <row r="245" customFormat="false" ht="40.5" hidden="false" customHeight="true" outlineLevel="0" collapsed="false">
      <c r="C245" s="107" t="n">
        <v>207</v>
      </c>
      <c r="D245" s="285"/>
      <c r="E245" s="286"/>
      <c r="F245" s="226"/>
      <c r="G245" s="227" t="s">
        <v>161</v>
      </c>
      <c r="H245" s="287"/>
      <c r="I245" s="229"/>
      <c r="J245" s="230"/>
      <c r="K245" s="231"/>
      <c r="L245" s="232"/>
      <c r="M245" s="233"/>
      <c r="N245" s="262" t="s">
        <v>131</v>
      </c>
      <c r="O245" s="228"/>
      <c r="P245" s="288" t="e">
        <f aca="false">IF(#REF!=0,"false",IF(#REF!&gt;0,"true","false"))</f>
        <v>#REF!</v>
      </c>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89"/>
      <c r="AM245" s="259"/>
      <c r="AN245" s="239"/>
      <c r="AO245" s="259"/>
      <c r="AP245" s="241"/>
      <c r="AQ245" s="241"/>
      <c r="AR245" s="242"/>
      <c r="AS245" s="242"/>
      <c r="AT245" s="260"/>
      <c r="AU245" s="260"/>
      <c r="AV245" s="260"/>
      <c r="AW245" s="260"/>
      <c r="AX245" s="261"/>
      <c r="AY245" s="195"/>
      <c r="AZ245" s="120"/>
    </row>
    <row r="246" customFormat="false" ht="40.5" hidden="false" customHeight="true" outlineLevel="0" collapsed="false">
      <c r="C246" s="107" t="n">
        <v>208</v>
      </c>
      <c r="D246" s="285"/>
      <c r="E246" s="286"/>
      <c r="F246" s="226"/>
      <c r="G246" s="227" t="s">
        <v>161</v>
      </c>
      <c r="H246" s="287"/>
      <c r="I246" s="229"/>
      <c r="J246" s="230"/>
      <c r="K246" s="231"/>
      <c r="L246" s="232"/>
      <c r="M246" s="233"/>
      <c r="N246" s="262" t="s">
        <v>131</v>
      </c>
      <c r="O246" s="228"/>
      <c r="P246" s="288" t="e">
        <f aca="false">IF(#REF!=0,"false",IF(#REF!&gt;0,"true","false"))</f>
        <v>#REF!</v>
      </c>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89"/>
      <c r="AM246" s="259"/>
      <c r="AN246" s="239"/>
      <c r="AO246" s="259"/>
      <c r="AP246" s="241"/>
      <c r="AQ246" s="241"/>
      <c r="AR246" s="242"/>
      <c r="AS246" s="242"/>
      <c r="AT246" s="260"/>
      <c r="AU246" s="260"/>
      <c r="AV246" s="260"/>
      <c r="AW246" s="260"/>
      <c r="AX246" s="261"/>
      <c r="AY246" s="195"/>
      <c r="AZ246" s="120"/>
    </row>
    <row r="247" customFormat="false" ht="40.5" hidden="false" customHeight="true" outlineLevel="0" collapsed="false">
      <c r="C247" s="107" t="n">
        <v>209</v>
      </c>
      <c r="D247" s="285"/>
      <c r="E247" s="286"/>
      <c r="F247" s="226"/>
      <c r="G247" s="227" t="s">
        <v>161</v>
      </c>
      <c r="H247" s="287"/>
      <c r="I247" s="229"/>
      <c r="J247" s="230"/>
      <c r="K247" s="231"/>
      <c r="L247" s="232"/>
      <c r="M247" s="233"/>
      <c r="N247" s="262" t="s">
        <v>131</v>
      </c>
      <c r="O247" s="228"/>
      <c r="P247" s="288" t="e">
        <f aca="false">IF(#REF!=0,"false",IF(#REF!&gt;0,"true","false"))</f>
        <v>#REF!</v>
      </c>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89"/>
      <c r="AM247" s="259"/>
      <c r="AN247" s="239"/>
      <c r="AO247" s="259"/>
      <c r="AP247" s="241"/>
      <c r="AQ247" s="241"/>
      <c r="AR247" s="242"/>
      <c r="AS247" s="242"/>
      <c r="AT247" s="260"/>
      <c r="AU247" s="260"/>
      <c r="AV247" s="260"/>
      <c r="AW247" s="260"/>
      <c r="AX247" s="261"/>
      <c r="AY247" s="195"/>
      <c r="AZ247" s="120"/>
    </row>
    <row r="248" customFormat="false" ht="40.5" hidden="false" customHeight="true" outlineLevel="0" collapsed="false">
      <c r="C248" s="107" t="n">
        <v>210</v>
      </c>
      <c r="D248" s="285"/>
      <c r="E248" s="286"/>
      <c r="F248" s="226"/>
      <c r="G248" s="227" t="s">
        <v>161</v>
      </c>
      <c r="H248" s="287"/>
      <c r="I248" s="229"/>
      <c r="J248" s="230"/>
      <c r="K248" s="231"/>
      <c r="L248" s="232"/>
      <c r="M248" s="233"/>
      <c r="N248" s="262" t="s">
        <v>131</v>
      </c>
      <c r="O248" s="228"/>
      <c r="P248" s="288" t="e">
        <f aca="false">IF(#REF!=0,"false",IF(#REF!&gt;0,"true","false"))</f>
        <v>#REF!</v>
      </c>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89"/>
      <c r="AM248" s="259"/>
      <c r="AN248" s="239"/>
      <c r="AO248" s="259"/>
      <c r="AP248" s="241"/>
      <c r="AQ248" s="241"/>
      <c r="AR248" s="242"/>
      <c r="AS248" s="242"/>
      <c r="AT248" s="260"/>
      <c r="AU248" s="260"/>
      <c r="AV248" s="260"/>
      <c r="AW248" s="260"/>
      <c r="AX248" s="261"/>
      <c r="AY248" s="195"/>
      <c r="AZ248" s="120"/>
    </row>
    <row r="249" customFormat="false" ht="40.5" hidden="false" customHeight="true" outlineLevel="0" collapsed="false">
      <c r="C249" s="107" t="n">
        <v>211</v>
      </c>
      <c r="D249" s="285"/>
      <c r="E249" s="286"/>
      <c r="F249" s="226"/>
      <c r="G249" s="227" t="s">
        <v>161</v>
      </c>
      <c r="H249" s="287"/>
      <c r="I249" s="229"/>
      <c r="J249" s="230"/>
      <c r="K249" s="231"/>
      <c r="L249" s="232"/>
      <c r="M249" s="233"/>
      <c r="N249" s="262" t="s">
        <v>131</v>
      </c>
      <c r="O249" s="228"/>
      <c r="P249" s="288" t="e">
        <f aca="false">IF(#REF!=0,"false",IF(#REF!&gt;0,"true","false"))</f>
        <v>#REF!</v>
      </c>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89"/>
      <c r="AM249" s="259"/>
      <c r="AN249" s="239"/>
      <c r="AO249" s="259"/>
      <c r="AP249" s="241"/>
      <c r="AQ249" s="241"/>
      <c r="AR249" s="242"/>
      <c r="AS249" s="242"/>
      <c r="AT249" s="260"/>
      <c r="AU249" s="260"/>
      <c r="AV249" s="260"/>
      <c r="AW249" s="260"/>
      <c r="AX249" s="261"/>
      <c r="AY249" s="195"/>
      <c r="AZ249" s="120"/>
    </row>
    <row r="250" customFormat="false" ht="40.5" hidden="false" customHeight="true" outlineLevel="0" collapsed="false">
      <c r="C250" s="107" t="n">
        <v>212</v>
      </c>
      <c r="D250" s="285"/>
      <c r="E250" s="286"/>
      <c r="F250" s="226"/>
      <c r="G250" s="227" t="s">
        <v>161</v>
      </c>
      <c r="H250" s="287"/>
      <c r="I250" s="229"/>
      <c r="J250" s="230"/>
      <c r="K250" s="231"/>
      <c r="L250" s="232"/>
      <c r="M250" s="233"/>
      <c r="N250" s="262" t="s">
        <v>131</v>
      </c>
      <c r="O250" s="228"/>
      <c r="P250" s="288" t="e">
        <f aca="false">IF(#REF!=0,"false",IF(#REF!&gt;0,"true","false"))</f>
        <v>#REF!</v>
      </c>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89"/>
      <c r="AM250" s="259"/>
      <c r="AN250" s="239"/>
      <c r="AO250" s="259"/>
      <c r="AP250" s="241"/>
      <c r="AQ250" s="241"/>
      <c r="AR250" s="242"/>
      <c r="AS250" s="242"/>
      <c r="AT250" s="260"/>
      <c r="AU250" s="260"/>
      <c r="AV250" s="260"/>
      <c r="AW250" s="260"/>
      <c r="AX250" s="261"/>
      <c r="AY250" s="195"/>
      <c r="AZ250" s="120"/>
    </row>
    <row r="251" customFormat="false" ht="40.5" hidden="false" customHeight="true" outlineLevel="0" collapsed="false">
      <c r="C251" s="107" t="n">
        <v>213</v>
      </c>
      <c r="D251" s="285"/>
      <c r="E251" s="286"/>
      <c r="F251" s="226"/>
      <c r="G251" s="227" t="s">
        <v>161</v>
      </c>
      <c r="H251" s="287"/>
      <c r="I251" s="229"/>
      <c r="J251" s="230"/>
      <c r="K251" s="231"/>
      <c r="L251" s="232"/>
      <c r="M251" s="233"/>
      <c r="N251" s="262" t="s">
        <v>131</v>
      </c>
      <c r="O251" s="228"/>
      <c r="P251" s="288" t="e">
        <f aca="false">IF(#REF!=0,"false",IF(#REF!&gt;0,"true","false"))</f>
        <v>#REF!</v>
      </c>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89"/>
      <c r="AM251" s="259"/>
      <c r="AN251" s="239"/>
      <c r="AO251" s="259"/>
      <c r="AP251" s="241"/>
      <c r="AQ251" s="241"/>
      <c r="AR251" s="242"/>
      <c r="AS251" s="242"/>
      <c r="AT251" s="260"/>
      <c r="AU251" s="260"/>
      <c r="AV251" s="260"/>
      <c r="AW251" s="260"/>
      <c r="AX251" s="261"/>
      <c r="AY251" s="195"/>
      <c r="AZ251" s="120"/>
    </row>
    <row r="252" customFormat="false" ht="40.5" hidden="false" customHeight="true" outlineLevel="0" collapsed="false">
      <c r="C252" s="107" t="n">
        <v>214</v>
      </c>
      <c r="D252" s="285"/>
      <c r="E252" s="286"/>
      <c r="F252" s="226"/>
      <c r="G252" s="227" t="s">
        <v>161</v>
      </c>
      <c r="H252" s="287"/>
      <c r="I252" s="229"/>
      <c r="J252" s="230"/>
      <c r="K252" s="231"/>
      <c r="L252" s="232"/>
      <c r="M252" s="233"/>
      <c r="N252" s="262" t="s">
        <v>131</v>
      </c>
      <c r="O252" s="228"/>
      <c r="P252" s="288" t="e">
        <f aca="false">IF(#REF!=0,"false",IF(#REF!&gt;0,"true","false"))</f>
        <v>#REF!</v>
      </c>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89"/>
      <c r="AM252" s="259"/>
      <c r="AN252" s="239"/>
      <c r="AO252" s="259"/>
      <c r="AP252" s="241"/>
      <c r="AQ252" s="241"/>
      <c r="AR252" s="242"/>
      <c r="AS252" s="242"/>
      <c r="AT252" s="260"/>
      <c r="AU252" s="260"/>
      <c r="AV252" s="260"/>
      <c r="AW252" s="260"/>
      <c r="AX252" s="261"/>
      <c r="AY252" s="195"/>
      <c r="AZ252" s="120"/>
    </row>
    <row r="253" customFormat="false" ht="40.5" hidden="false" customHeight="true" outlineLevel="0" collapsed="false">
      <c r="C253" s="107" t="n">
        <v>215</v>
      </c>
      <c r="D253" s="285"/>
      <c r="E253" s="286"/>
      <c r="F253" s="226"/>
      <c r="G253" s="227" t="s">
        <v>161</v>
      </c>
      <c r="H253" s="287"/>
      <c r="I253" s="229"/>
      <c r="J253" s="230"/>
      <c r="K253" s="231"/>
      <c r="L253" s="232"/>
      <c r="M253" s="233"/>
      <c r="N253" s="262" t="s">
        <v>131</v>
      </c>
      <c r="O253" s="228"/>
      <c r="P253" s="288" t="e">
        <f aca="false">IF(#REF!=0,"false",IF(#REF!&gt;0,"true","false"))</f>
        <v>#REF!</v>
      </c>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89"/>
      <c r="AM253" s="259"/>
      <c r="AN253" s="239"/>
      <c r="AO253" s="259"/>
      <c r="AP253" s="241"/>
      <c r="AQ253" s="241"/>
      <c r="AR253" s="242"/>
      <c r="AS253" s="242"/>
      <c r="AT253" s="260"/>
      <c r="AU253" s="260"/>
      <c r="AV253" s="260"/>
      <c r="AW253" s="260"/>
      <c r="AX253" s="261"/>
      <c r="AY253" s="195"/>
      <c r="AZ253" s="120"/>
    </row>
    <row r="254" customFormat="false" ht="40.5" hidden="false" customHeight="true" outlineLevel="0" collapsed="false">
      <c r="C254" s="107" t="n">
        <v>216</v>
      </c>
      <c r="D254" s="285"/>
      <c r="E254" s="286"/>
      <c r="F254" s="226"/>
      <c r="G254" s="227" t="s">
        <v>161</v>
      </c>
      <c r="H254" s="287"/>
      <c r="I254" s="229"/>
      <c r="J254" s="230"/>
      <c r="K254" s="231"/>
      <c r="L254" s="232"/>
      <c r="M254" s="233"/>
      <c r="N254" s="262" t="s">
        <v>131</v>
      </c>
      <c r="O254" s="228"/>
      <c r="P254" s="288" t="e">
        <f aca="false">IF(#REF!=0,"false",IF(#REF!&gt;0,"true","false"))</f>
        <v>#REF!</v>
      </c>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89"/>
      <c r="AM254" s="259"/>
      <c r="AN254" s="239"/>
      <c r="AO254" s="259"/>
      <c r="AP254" s="241"/>
      <c r="AQ254" s="241"/>
      <c r="AR254" s="242"/>
      <c r="AS254" s="242"/>
      <c r="AT254" s="260"/>
      <c r="AU254" s="260"/>
      <c r="AV254" s="260"/>
      <c r="AW254" s="260"/>
      <c r="AX254" s="261"/>
      <c r="AY254" s="195"/>
      <c r="AZ254" s="120"/>
    </row>
    <row r="255" customFormat="false" ht="40.5" hidden="false" customHeight="true" outlineLevel="0" collapsed="false">
      <c r="C255" s="107" t="n">
        <v>217</v>
      </c>
      <c r="D255" s="285"/>
      <c r="E255" s="286"/>
      <c r="F255" s="226"/>
      <c r="G255" s="227" t="s">
        <v>161</v>
      </c>
      <c r="H255" s="287"/>
      <c r="I255" s="229"/>
      <c r="J255" s="230"/>
      <c r="K255" s="231"/>
      <c r="L255" s="232"/>
      <c r="M255" s="233"/>
      <c r="N255" s="262" t="s">
        <v>131</v>
      </c>
      <c r="O255" s="228"/>
      <c r="P255" s="288" t="e">
        <f aca="false">IF(#REF!=0,"false",IF(#REF!&gt;0,"true","false"))</f>
        <v>#REF!</v>
      </c>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89"/>
      <c r="AM255" s="259"/>
      <c r="AN255" s="239"/>
      <c r="AO255" s="259"/>
      <c r="AP255" s="241"/>
      <c r="AQ255" s="241"/>
      <c r="AR255" s="242"/>
      <c r="AS255" s="242"/>
      <c r="AT255" s="260"/>
      <c r="AU255" s="260"/>
      <c r="AV255" s="260"/>
      <c r="AW255" s="260"/>
      <c r="AX255" s="261"/>
      <c r="AY255" s="195"/>
      <c r="AZ255" s="120"/>
    </row>
    <row r="256" customFormat="false" ht="40.5" hidden="false" customHeight="true" outlineLevel="0" collapsed="false">
      <c r="C256" s="107" t="n">
        <v>218</v>
      </c>
      <c r="D256" s="285"/>
      <c r="E256" s="286"/>
      <c r="F256" s="226"/>
      <c r="G256" s="227" t="s">
        <v>161</v>
      </c>
      <c r="H256" s="287"/>
      <c r="I256" s="229"/>
      <c r="J256" s="230"/>
      <c r="K256" s="231"/>
      <c r="L256" s="232"/>
      <c r="M256" s="233"/>
      <c r="N256" s="262" t="s">
        <v>131</v>
      </c>
      <c r="O256" s="228"/>
      <c r="P256" s="288" t="e">
        <f aca="false">IF(#REF!=0,"false",IF(#REF!&gt;0,"true","false"))</f>
        <v>#REF!</v>
      </c>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89"/>
      <c r="AM256" s="259"/>
      <c r="AN256" s="239"/>
      <c r="AO256" s="259"/>
      <c r="AP256" s="241"/>
      <c r="AQ256" s="241"/>
      <c r="AR256" s="242"/>
      <c r="AS256" s="242"/>
      <c r="AT256" s="260"/>
      <c r="AU256" s="260"/>
      <c r="AV256" s="260"/>
      <c r="AW256" s="260"/>
      <c r="AX256" s="261"/>
      <c r="AY256" s="195"/>
      <c r="AZ256" s="120"/>
    </row>
    <row r="257" customFormat="false" ht="40.5" hidden="false" customHeight="true" outlineLevel="0" collapsed="false">
      <c r="C257" s="107" t="n">
        <v>219</v>
      </c>
      <c r="D257" s="285"/>
      <c r="E257" s="286"/>
      <c r="F257" s="226"/>
      <c r="G257" s="227" t="s">
        <v>161</v>
      </c>
      <c r="H257" s="287"/>
      <c r="I257" s="229"/>
      <c r="J257" s="230"/>
      <c r="K257" s="231"/>
      <c r="L257" s="232"/>
      <c r="M257" s="233"/>
      <c r="N257" s="262" t="s">
        <v>131</v>
      </c>
      <c r="O257" s="228"/>
      <c r="P257" s="288" t="e">
        <f aca="false">IF(#REF!=0,"false",IF(#REF!&gt;0,"true","false"))</f>
        <v>#REF!</v>
      </c>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89"/>
      <c r="AM257" s="259"/>
      <c r="AN257" s="239"/>
      <c r="AO257" s="259"/>
      <c r="AP257" s="241"/>
      <c r="AQ257" s="241"/>
      <c r="AR257" s="242"/>
      <c r="AS257" s="242"/>
      <c r="AT257" s="260"/>
      <c r="AU257" s="260"/>
      <c r="AV257" s="260"/>
      <c r="AW257" s="260"/>
      <c r="AX257" s="261"/>
      <c r="AY257" s="195"/>
      <c r="AZ257" s="120"/>
    </row>
    <row r="258" customFormat="false" ht="40.5" hidden="false" customHeight="true" outlineLevel="0" collapsed="false">
      <c r="C258" s="107" t="n">
        <v>220</v>
      </c>
      <c r="D258" s="285"/>
      <c r="E258" s="286"/>
      <c r="F258" s="226"/>
      <c r="G258" s="227" t="s">
        <v>161</v>
      </c>
      <c r="H258" s="287"/>
      <c r="I258" s="229"/>
      <c r="J258" s="230"/>
      <c r="K258" s="231"/>
      <c r="L258" s="232"/>
      <c r="M258" s="233"/>
      <c r="N258" s="262" t="s">
        <v>131</v>
      </c>
      <c r="O258" s="228"/>
      <c r="P258" s="288" t="e">
        <f aca="false">IF(#REF!=0,"false",IF(#REF!&gt;0,"true","false"))</f>
        <v>#REF!</v>
      </c>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89"/>
      <c r="AM258" s="259"/>
      <c r="AN258" s="239"/>
      <c r="AO258" s="259"/>
      <c r="AP258" s="241"/>
      <c r="AQ258" s="241"/>
      <c r="AR258" s="242"/>
      <c r="AS258" s="242"/>
      <c r="AT258" s="260"/>
      <c r="AU258" s="260"/>
      <c r="AV258" s="260"/>
      <c r="AW258" s="260"/>
      <c r="AX258" s="261"/>
      <c r="AY258" s="195"/>
      <c r="AZ258" s="120"/>
    </row>
    <row r="259" customFormat="false" ht="40.5" hidden="false" customHeight="true" outlineLevel="0" collapsed="false">
      <c r="C259" s="107" t="n">
        <v>221</v>
      </c>
      <c r="D259" s="285"/>
      <c r="E259" s="286"/>
      <c r="F259" s="226"/>
      <c r="G259" s="227" t="s">
        <v>161</v>
      </c>
      <c r="H259" s="287"/>
      <c r="I259" s="229"/>
      <c r="J259" s="230"/>
      <c r="K259" s="231"/>
      <c r="L259" s="232"/>
      <c r="M259" s="233"/>
      <c r="N259" s="262" t="s">
        <v>131</v>
      </c>
      <c r="O259" s="228"/>
      <c r="P259" s="288" t="e">
        <f aca="false">IF(#REF!=0,"false",IF(#REF!&gt;0,"true","false"))</f>
        <v>#REF!</v>
      </c>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89"/>
      <c r="AM259" s="259"/>
      <c r="AN259" s="239"/>
      <c r="AO259" s="259"/>
      <c r="AP259" s="241"/>
      <c r="AQ259" s="241"/>
      <c r="AR259" s="242"/>
      <c r="AS259" s="242"/>
      <c r="AT259" s="260"/>
      <c r="AU259" s="260"/>
      <c r="AV259" s="260"/>
      <c r="AW259" s="260"/>
      <c r="AX259" s="261"/>
      <c r="AY259" s="195"/>
      <c r="AZ259" s="120"/>
    </row>
    <row r="260" customFormat="false" ht="40.5" hidden="false" customHeight="true" outlineLevel="0" collapsed="false">
      <c r="C260" s="107" t="n">
        <v>222</v>
      </c>
      <c r="D260" s="285"/>
      <c r="E260" s="286"/>
      <c r="F260" s="226"/>
      <c r="G260" s="227" t="s">
        <v>161</v>
      </c>
      <c r="H260" s="287"/>
      <c r="I260" s="229"/>
      <c r="J260" s="230"/>
      <c r="K260" s="231"/>
      <c r="L260" s="232"/>
      <c r="M260" s="233"/>
      <c r="N260" s="262" t="s">
        <v>131</v>
      </c>
      <c r="O260" s="228"/>
      <c r="P260" s="288" t="e">
        <f aca="false">IF(#REF!=0,"false",IF(#REF!&gt;0,"true","false"))</f>
        <v>#REF!</v>
      </c>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89"/>
      <c r="AM260" s="259"/>
      <c r="AN260" s="239"/>
      <c r="AO260" s="259"/>
      <c r="AP260" s="241"/>
      <c r="AQ260" s="241"/>
      <c r="AR260" s="242"/>
      <c r="AS260" s="242"/>
      <c r="AT260" s="260"/>
      <c r="AU260" s="260"/>
      <c r="AV260" s="260"/>
      <c r="AW260" s="260"/>
      <c r="AX260" s="261"/>
      <c r="AY260" s="195"/>
      <c r="AZ260" s="120"/>
    </row>
    <row r="261" customFormat="false" ht="40.5" hidden="false" customHeight="true" outlineLevel="0" collapsed="false">
      <c r="C261" s="107" t="n">
        <v>223</v>
      </c>
      <c r="D261" s="285"/>
      <c r="E261" s="286"/>
      <c r="F261" s="226"/>
      <c r="G261" s="227" t="s">
        <v>161</v>
      </c>
      <c r="H261" s="287"/>
      <c r="I261" s="229"/>
      <c r="J261" s="230"/>
      <c r="K261" s="231"/>
      <c r="L261" s="232"/>
      <c r="M261" s="233"/>
      <c r="N261" s="262" t="s">
        <v>131</v>
      </c>
      <c r="O261" s="228"/>
      <c r="P261" s="288" t="e">
        <f aca="false">IF(#REF!=0,"false",IF(#REF!&gt;0,"true","false"))</f>
        <v>#REF!</v>
      </c>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59"/>
      <c r="AL261" s="289"/>
      <c r="AM261" s="259"/>
      <c r="AN261" s="239"/>
      <c r="AO261" s="259"/>
      <c r="AP261" s="241"/>
      <c r="AQ261" s="241"/>
      <c r="AR261" s="242"/>
      <c r="AS261" s="242"/>
      <c r="AT261" s="260"/>
      <c r="AU261" s="260"/>
      <c r="AV261" s="260"/>
      <c r="AW261" s="260"/>
      <c r="AX261" s="261"/>
      <c r="AY261" s="195"/>
      <c r="AZ261" s="120"/>
    </row>
    <row r="262" customFormat="false" ht="40.5" hidden="false" customHeight="true" outlineLevel="0" collapsed="false">
      <c r="C262" s="107" t="n">
        <v>224</v>
      </c>
      <c r="D262" s="285"/>
      <c r="E262" s="286"/>
      <c r="F262" s="226"/>
      <c r="G262" s="227" t="s">
        <v>161</v>
      </c>
      <c r="H262" s="287"/>
      <c r="I262" s="229"/>
      <c r="J262" s="230"/>
      <c r="K262" s="231"/>
      <c r="L262" s="232"/>
      <c r="M262" s="233"/>
      <c r="N262" s="262" t="s">
        <v>131</v>
      </c>
      <c r="O262" s="228"/>
      <c r="P262" s="288" t="e">
        <f aca="false">IF(#REF!=0,"false",IF(#REF!&gt;0,"true","false"))</f>
        <v>#REF!</v>
      </c>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59"/>
      <c r="AL262" s="289"/>
      <c r="AM262" s="259"/>
      <c r="AN262" s="239"/>
      <c r="AO262" s="259"/>
      <c r="AP262" s="241"/>
      <c r="AQ262" s="241"/>
      <c r="AR262" s="242"/>
      <c r="AS262" s="242"/>
      <c r="AT262" s="260"/>
      <c r="AU262" s="260"/>
      <c r="AV262" s="260"/>
      <c r="AW262" s="260"/>
      <c r="AX262" s="261"/>
      <c r="AY262" s="195"/>
      <c r="AZ262" s="120"/>
    </row>
    <row r="263" customFormat="false" ht="40.5" hidden="false" customHeight="true" outlineLevel="0" collapsed="false">
      <c r="C263" s="107" t="n">
        <v>225</v>
      </c>
      <c r="D263" s="285"/>
      <c r="E263" s="286"/>
      <c r="F263" s="226"/>
      <c r="G263" s="227" t="s">
        <v>161</v>
      </c>
      <c r="H263" s="287"/>
      <c r="I263" s="229"/>
      <c r="J263" s="230"/>
      <c r="K263" s="231"/>
      <c r="L263" s="232"/>
      <c r="M263" s="233"/>
      <c r="N263" s="262" t="s">
        <v>131</v>
      </c>
      <c r="O263" s="228"/>
      <c r="P263" s="288" t="e">
        <f aca="false">IF(#REF!=0,"false",IF(#REF!&gt;0,"true","false"))</f>
        <v>#REF!</v>
      </c>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59"/>
      <c r="AL263" s="289"/>
      <c r="AM263" s="259"/>
      <c r="AN263" s="239"/>
      <c r="AO263" s="259"/>
      <c r="AP263" s="241"/>
      <c r="AQ263" s="241"/>
      <c r="AR263" s="242"/>
      <c r="AS263" s="242"/>
      <c r="AT263" s="260"/>
      <c r="AU263" s="260"/>
      <c r="AV263" s="260"/>
      <c r="AW263" s="260"/>
      <c r="AX263" s="261"/>
      <c r="AY263" s="195"/>
      <c r="AZ263" s="120"/>
    </row>
    <row r="264" customFormat="false" ht="40.5" hidden="false" customHeight="true" outlineLevel="0" collapsed="false">
      <c r="C264" s="107" t="n">
        <v>226</v>
      </c>
      <c r="D264" s="285"/>
      <c r="E264" s="286"/>
      <c r="F264" s="226"/>
      <c r="G264" s="227" t="s">
        <v>161</v>
      </c>
      <c r="H264" s="287"/>
      <c r="I264" s="229"/>
      <c r="J264" s="230"/>
      <c r="K264" s="231"/>
      <c r="L264" s="232"/>
      <c r="M264" s="233"/>
      <c r="N264" s="262" t="s">
        <v>131</v>
      </c>
      <c r="O264" s="228"/>
      <c r="P264" s="288" t="e">
        <f aca="false">IF(#REF!=0,"false",IF(#REF!&gt;0,"true","false"))</f>
        <v>#REF!</v>
      </c>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59"/>
      <c r="AL264" s="289"/>
      <c r="AM264" s="259"/>
      <c r="AN264" s="239"/>
      <c r="AO264" s="259"/>
      <c r="AP264" s="241"/>
      <c r="AQ264" s="241"/>
      <c r="AR264" s="242"/>
      <c r="AS264" s="242"/>
      <c r="AT264" s="260"/>
      <c r="AU264" s="260"/>
      <c r="AV264" s="260"/>
      <c r="AW264" s="260"/>
      <c r="AX264" s="261"/>
      <c r="AY264" s="195"/>
      <c r="AZ264" s="120"/>
    </row>
    <row r="265" customFormat="false" ht="40.5" hidden="false" customHeight="true" outlineLevel="0" collapsed="false">
      <c r="C265" s="107" t="n">
        <v>227</v>
      </c>
      <c r="D265" s="285"/>
      <c r="E265" s="286"/>
      <c r="F265" s="226"/>
      <c r="G265" s="227" t="s">
        <v>161</v>
      </c>
      <c r="H265" s="287"/>
      <c r="I265" s="229"/>
      <c r="J265" s="230"/>
      <c r="K265" s="231"/>
      <c r="L265" s="232"/>
      <c r="M265" s="233"/>
      <c r="N265" s="262" t="s">
        <v>131</v>
      </c>
      <c r="O265" s="228"/>
      <c r="P265" s="288" t="e">
        <f aca="false">IF(#REF!=0,"false",IF(#REF!&gt;0,"true","false"))</f>
        <v>#REF!</v>
      </c>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59"/>
      <c r="AL265" s="289"/>
      <c r="AM265" s="259"/>
      <c r="AN265" s="239"/>
      <c r="AO265" s="259"/>
      <c r="AP265" s="241"/>
      <c r="AQ265" s="241"/>
      <c r="AR265" s="242"/>
      <c r="AS265" s="242"/>
      <c r="AT265" s="260"/>
      <c r="AU265" s="260"/>
      <c r="AV265" s="260"/>
      <c r="AW265" s="260"/>
      <c r="AX265" s="261"/>
      <c r="AY265" s="195"/>
      <c r="AZ265" s="120"/>
    </row>
    <row r="266" customFormat="false" ht="40.5" hidden="false" customHeight="true" outlineLevel="0" collapsed="false">
      <c r="C266" s="107" t="n">
        <v>228</v>
      </c>
      <c r="D266" s="285"/>
      <c r="E266" s="286"/>
      <c r="F266" s="226"/>
      <c r="G266" s="227" t="s">
        <v>161</v>
      </c>
      <c r="H266" s="287"/>
      <c r="I266" s="229"/>
      <c r="J266" s="230"/>
      <c r="K266" s="231"/>
      <c r="L266" s="232"/>
      <c r="M266" s="233"/>
      <c r="N266" s="262" t="s">
        <v>131</v>
      </c>
      <c r="O266" s="228"/>
      <c r="P266" s="288" t="e">
        <f aca="false">IF(#REF!=0,"false",IF(#REF!&gt;0,"true","false"))</f>
        <v>#REF!</v>
      </c>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89"/>
      <c r="AM266" s="259"/>
      <c r="AN266" s="239"/>
      <c r="AO266" s="259"/>
      <c r="AP266" s="241"/>
      <c r="AQ266" s="241"/>
      <c r="AR266" s="242"/>
      <c r="AS266" s="242"/>
      <c r="AT266" s="260"/>
      <c r="AU266" s="260"/>
      <c r="AV266" s="260"/>
      <c r="AW266" s="260"/>
      <c r="AX266" s="261"/>
      <c r="AY266" s="195"/>
      <c r="AZ266" s="120"/>
    </row>
    <row r="267" customFormat="false" ht="40.5" hidden="false" customHeight="true" outlineLevel="0" collapsed="false">
      <c r="C267" s="107" t="n">
        <v>229</v>
      </c>
      <c r="D267" s="285"/>
      <c r="E267" s="286"/>
      <c r="F267" s="226"/>
      <c r="G267" s="227" t="s">
        <v>161</v>
      </c>
      <c r="H267" s="287"/>
      <c r="I267" s="229"/>
      <c r="J267" s="230"/>
      <c r="K267" s="231"/>
      <c r="L267" s="232"/>
      <c r="M267" s="233"/>
      <c r="N267" s="262" t="s">
        <v>131</v>
      </c>
      <c r="O267" s="228"/>
      <c r="P267" s="288" t="e">
        <f aca="false">IF(#REF!=0,"false",IF(#REF!&gt;0,"true","false"))</f>
        <v>#REF!</v>
      </c>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89"/>
      <c r="AM267" s="259"/>
      <c r="AN267" s="239"/>
      <c r="AO267" s="259"/>
      <c r="AP267" s="241"/>
      <c r="AQ267" s="241"/>
      <c r="AR267" s="242"/>
      <c r="AS267" s="242"/>
      <c r="AT267" s="260"/>
      <c r="AU267" s="260"/>
      <c r="AV267" s="260"/>
      <c r="AW267" s="260"/>
      <c r="AX267" s="261"/>
      <c r="AY267" s="195"/>
      <c r="AZ267" s="120"/>
    </row>
    <row r="268" customFormat="false" ht="40.5" hidden="false" customHeight="true" outlineLevel="0" collapsed="false">
      <c r="C268" s="107" t="n">
        <v>230</v>
      </c>
      <c r="D268" s="285"/>
      <c r="E268" s="286"/>
      <c r="F268" s="226"/>
      <c r="G268" s="227" t="s">
        <v>161</v>
      </c>
      <c r="H268" s="287"/>
      <c r="I268" s="229"/>
      <c r="J268" s="230"/>
      <c r="K268" s="231"/>
      <c r="L268" s="232"/>
      <c r="M268" s="233"/>
      <c r="N268" s="262" t="s">
        <v>131</v>
      </c>
      <c r="O268" s="228"/>
      <c r="P268" s="288" t="e">
        <f aca="false">IF(#REF!=0,"false",IF(#REF!&gt;0,"true","false"))</f>
        <v>#REF!</v>
      </c>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59"/>
      <c r="AL268" s="289"/>
      <c r="AM268" s="259"/>
      <c r="AN268" s="239"/>
      <c r="AO268" s="259"/>
      <c r="AP268" s="241"/>
      <c r="AQ268" s="241"/>
      <c r="AR268" s="242"/>
      <c r="AS268" s="242"/>
      <c r="AT268" s="260"/>
      <c r="AU268" s="260"/>
      <c r="AV268" s="260"/>
      <c r="AW268" s="260"/>
      <c r="AX268" s="261"/>
      <c r="AY268" s="195"/>
      <c r="AZ268" s="120"/>
    </row>
    <row r="269" customFormat="false" ht="40.5" hidden="false" customHeight="true" outlineLevel="0" collapsed="false">
      <c r="C269" s="107" t="n">
        <v>231</v>
      </c>
      <c r="D269" s="285"/>
      <c r="E269" s="286"/>
      <c r="F269" s="226"/>
      <c r="G269" s="227" t="s">
        <v>161</v>
      </c>
      <c r="H269" s="287"/>
      <c r="I269" s="229"/>
      <c r="J269" s="230"/>
      <c r="K269" s="231"/>
      <c r="L269" s="232"/>
      <c r="M269" s="233"/>
      <c r="N269" s="262" t="s">
        <v>131</v>
      </c>
      <c r="O269" s="228"/>
      <c r="P269" s="288" t="e">
        <f aca="false">IF(#REF!=0,"false",IF(#REF!&gt;0,"true","false"))</f>
        <v>#REF!</v>
      </c>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59"/>
      <c r="AL269" s="289"/>
      <c r="AM269" s="259"/>
      <c r="AN269" s="239"/>
      <c r="AO269" s="259"/>
      <c r="AP269" s="241"/>
      <c r="AQ269" s="241"/>
      <c r="AR269" s="242"/>
      <c r="AS269" s="242"/>
      <c r="AT269" s="260"/>
      <c r="AU269" s="260"/>
      <c r="AV269" s="260"/>
      <c r="AW269" s="260"/>
      <c r="AX269" s="261"/>
      <c r="AY269" s="195"/>
      <c r="AZ269" s="120"/>
    </row>
    <row r="270" customFormat="false" ht="40.5" hidden="false" customHeight="true" outlineLevel="0" collapsed="false">
      <c r="C270" s="107" t="n">
        <v>232</v>
      </c>
      <c r="D270" s="285"/>
      <c r="E270" s="286"/>
      <c r="F270" s="226"/>
      <c r="G270" s="227" t="s">
        <v>161</v>
      </c>
      <c r="H270" s="287"/>
      <c r="I270" s="229"/>
      <c r="J270" s="230"/>
      <c r="K270" s="231"/>
      <c r="L270" s="232"/>
      <c r="M270" s="233"/>
      <c r="N270" s="262" t="s">
        <v>131</v>
      </c>
      <c r="O270" s="228"/>
      <c r="P270" s="288" t="e">
        <f aca="false">IF(#REF!=0,"false",IF(#REF!&gt;0,"true","false"))</f>
        <v>#REF!</v>
      </c>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89"/>
      <c r="AM270" s="259"/>
      <c r="AN270" s="239"/>
      <c r="AO270" s="259"/>
      <c r="AP270" s="241"/>
      <c r="AQ270" s="241"/>
      <c r="AR270" s="242"/>
      <c r="AS270" s="242"/>
      <c r="AT270" s="260"/>
      <c r="AU270" s="260"/>
      <c r="AV270" s="260"/>
      <c r="AW270" s="260"/>
      <c r="AX270" s="261"/>
      <c r="AY270" s="195"/>
      <c r="AZ270" s="120"/>
    </row>
    <row r="271" customFormat="false" ht="40.5" hidden="false" customHeight="true" outlineLevel="0" collapsed="false">
      <c r="C271" s="107" t="n">
        <v>233</v>
      </c>
      <c r="D271" s="285"/>
      <c r="E271" s="286"/>
      <c r="F271" s="226"/>
      <c r="G271" s="227" t="s">
        <v>161</v>
      </c>
      <c r="H271" s="287"/>
      <c r="I271" s="229"/>
      <c r="J271" s="230"/>
      <c r="K271" s="231"/>
      <c r="L271" s="232"/>
      <c r="M271" s="233"/>
      <c r="N271" s="262" t="s">
        <v>131</v>
      </c>
      <c r="O271" s="228"/>
      <c r="P271" s="288" t="e">
        <f aca="false">IF(#REF!=0,"false",IF(#REF!&gt;0,"true","false"))</f>
        <v>#REF!</v>
      </c>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89"/>
      <c r="AM271" s="259"/>
      <c r="AN271" s="239"/>
      <c r="AO271" s="259"/>
      <c r="AP271" s="241"/>
      <c r="AQ271" s="241"/>
      <c r="AR271" s="242"/>
      <c r="AS271" s="242"/>
      <c r="AT271" s="260"/>
      <c r="AU271" s="260"/>
      <c r="AV271" s="260"/>
      <c r="AW271" s="260"/>
      <c r="AX271" s="261"/>
      <c r="AY271" s="195"/>
      <c r="AZ271" s="120"/>
    </row>
    <row r="272" customFormat="false" ht="40.5" hidden="false" customHeight="true" outlineLevel="0" collapsed="false">
      <c r="C272" s="107" t="n">
        <v>234</v>
      </c>
      <c r="D272" s="285"/>
      <c r="E272" s="286"/>
      <c r="F272" s="226"/>
      <c r="G272" s="227" t="s">
        <v>161</v>
      </c>
      <c r="H272" s="287"/>
      <c r="I272" s="229"/>
      <c r="J272" s="230"/>
      <c r="K272" s="231"/>
      <c r="L272" s="232"/>
      <c r="M272" s="233"/>
      <c r="N272" s="262" t="s">
        <v>131</v>
      </c>
      <c r="O272" s="228"/>
      <c r="P272" s="288" t="e">
        <f aca="false">IF(#REF!=0,"false",IF(#REF!&gt;0,"true","false"))</f>
        <v>#REF!</v>
      </c>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89"/>
      <c r="AM272" s="259"/>
      <c r="AN272" s="239"/>
      <c r="AO272" s="259"/>
      <c r="AP272" s="241"/>
      <c r="AQ272" s="241"/>
      <c r="AR272" s="242"/>
      <c r="AS272" s="242"/>
      <c r="AT272" s="260"/>
      <c r="AU272" s="260"/>
      <c r="AV272" s="260"/>
      <c r="AW272" s="260"/>
      <c r="AX272" s="261"/>
      <c r="AY272" s="195"/>
      <c r="AZ272" s="120"/>
    </row>
    <row r="273" customFormat="false" ht="40.5" hidden="false" customHeight="true" outlineLevel="0" collapsed="false">
      <c r="C273" s="107" t="n">
        <v>235</v>
      </c>
      <c r="D273" s="285"/>
      <c r="E273" s="286"/>
      <c r="F273" s="226"/>
      <c r="G273" s="227" t="s">
        <v>161</v>
      </c>
      <c r="H273" s="287"/>
      <c r="I273" s="229"/>
      <c r="J273" s="230"/>
      <c r="K273" s="231"/>
      <c r="L273" s="232"/>
      <c r="M273" s="233"/>
      <c r="N273" s="262" t="s">
        <v>131</v>
      </c>
      <c r="O273" s="228"/>
      <c r="P273" s="288" t="e">
        <f aca="false">IF(#REF!=0,"false",IF(#REF!&gt;0,"true","false"))</f>
        <v>#REF!</v>
      </c>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89"/>
      <c r="AM273" s="259"/>
      <c r="AN273" s="239"/>
      <c r="AO273" s="259"/>
      <c r="AP273" s="241"/>
      <c r="AQ273" s="241"/>
      <c r="AR273" s="242"/>
      <c r="AS273" s="242"/>
      <c r="AT273" s="260"/>
      <c r="AU273" s="260"/>
      <c r="AV273" s="260"/>
      <c r="AW273" s="260"/>
      <c r="AX273" s="261"/>
      <c r="AY273" s="195"/>
      <c r="AZ273" s="120"/>
    </row>
    <row r="274" customFormat="false" ht="40.5" hidden="false" customHeight="true" outlineLevel="0" collapsed="false">
      <c r="C274" s="107" t="n">
        <v>236</v>
      </c>
      <c r="D274" s="285"/>
      <c r="E274" s="286"/>
      <c r="F274" s="226"/>
      <c r="G274" s="227" t="s">
        <v>161</v>
      </c>
      <c r="H274" s="287"/>
      <c r="I274" s="229"/>
      <c r="J274" s="230"/>
      <c r="K274" s="231"/>
      <c r="L274" s="232"/>
      <c r="M274" s="233"/>
      <c r="N274" s="262" t="s">
        <v>131</v>
      </c>
      <c r="O274" s="228"/>
      <c r="P274" s="288" t="e">
        <f aca="false">IF(#REF!=0,"false",IF(#REF!&gt;0,"true","false"))</f>
        <v>#REF!</v>
      </c>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89"/>
      <c r="AM274" s="259"/>
      <c r="AN274" s="239"/>
      <c r="AO274" s="259"/>
      <c r="AP274" s="241"/>
      <c r="AQ274" s="241"/>
      <c r="AR274" s="242"/>
      <c r="AS274" s="242"/>
      <c r="AT274" s="260"/>
      <c r="AU274" s="260"/>
      <c r="AV274" s="260"/>
      <c r="AW274" s="260"/>
      <c r="AX274" s="261"/>
      <c r="AY274" s="195"/>
      <c r="AZ274" s="120"/>
    </row>
    <row r="275" customFormat="false" ht="40.5" hidden="false" customHeight="true" outlineLevel="0" collapsed="false">
      <c r="C275" s="107" t="n">
        <v>237</v>
      </c>
      <c r="D275" s="285"/>
      <c r="E275" s="286"/>
      <c r="F275" s="226"/>
      <c r="G275" s="227" t="s">
        <v>161</v>
      </c>
      <c r="H275" s="287"/>
      <c r="I275" s="229"/>
      <c r="J275" s="230"/>
      <c r="K275" s="231"/>
      <c r="L275" s="232"/>
      <c r="M275" s="233"/>
      <c r="N275" s="262" t="s">
        <v>131</v>
      </c>
      <c r="O275" s="228"/>
      <c r="P275" s="288" t="e">
        <f aca="false">IF(#REF!=0,"false",IF(#REF!&gt;0,"true","false"))</f>
        <v>#REF!</v>
      </c>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59"/>
      <c r="AL275" s="289"/>
      <c r="AM275" s="259"/>
      <c r="AN275" s="239"/>
      <c r="AO275" s="259"/>
      <c r="AP275" s="241"/>
      <c r="AQ275" s="241"/>
      <c r="AR275" s="242"/>
      <c r="AS275" s="242"/>
      <c r="AT275" s="260"/>
      <c r="AU275" s="260"/>
      <c r="AV275" s="260"/>
      <c r="AW275" s="260"/>
      <c r="AX275" s="261"/>
      <c r="AY275" s="195"/>
      <c r="AZ275" s="120"/>
    </row>
    <row r="276" customFormat="false" ht="40.5" hidden="false" customHeight="true" outlineLevel="0" collapsed="false">
      <c r="C276" s="107" t="n">
        <v>238</v>
      </c>
      <c r="D276" s="285"/>
      <c r="E276" s="286"/>
      <c r="F276" s="226"/>
      <c r="G276" s="227" t="s">
        <v>161</v>
      </c>
      <c r="H276" s="287"/>
      <c r="I276" s="229"/>
      <c r="J276" s="230"/>
      <c r="K276" s="231"/>
      <c r="L276" s="232"/>
      <c r="M276" s="233"/>
      <c r="N276" s="262" t="s">
        <v>131</v>
      </c>
      <c r="O276" s="228"/>
      <c r="P276" s="288" t="e">
        <f aca="false">IF(#REF!=0,"false",IF(#REF!&gt;0,"true","false"))</f>
        <v>#REF!</v>
      </c>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59"/>
      <c r="AL276" s="289"/>
      <c r="AM276" s="259"/>
      <c r="AN276" s="239"/>
      <c r="AO276" s="259"/>
      <c r="AP276" s="241"/>
      <c r="AQ276" s="241"/>
      <c r="AR276" s="242"/>
      <c r="AS276" s="242"/>
      <c r="AT276" s="260"/>
      <c r="AU276" s="260"/>
      <c r="AV276" s="260"/>
      <c r="AW276" s="260"/>
      <c r="AX276" s="261"/>
      <c r="AY276" s="195"/>
      <c r="AZ276" s="120"/>
    </row>
    <row r="277" customFormat="false" ht="40.5" hidden="false" customHeight="true" outlineLevel="0" collapsed="false">
      <c r="C277" s="107" t="n">
        <v>239</v>
      </c>
      <c r="D277" s="285"/>
      <c r="E277" s="286"/>
      <c r="F277" s="226"/>
      <c r="G277" s="227" t="s">
        <v>161</v>
      </c>
      <c r="H277" s="287"/>
      <c r="I277" s="229"/>
      <c r="J277" s="230"/>
      <c r="K277" s="231"/>
      <c r="L277" s="232"/>
      <c r="M277" s="233"/>
      <c r="N277" s="262" t="s">
        <v>131</v>
      </c>
      <c r="O277" s="228"/>
      <c r="P277" s="288" t="e">
        <f aca="false">IF(#REF!=0,"false",IF(#REF!&gt;0,"true","false"))</f>
        <v>#REF!</v>
      </c>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59"/>
      <c r="AL277" s="289"/>
      <c r="AM277" s="259"/>
      <c r="AN277" s="239"/>
      <c r="AO277" s="259"/>
      <c r="AP277" s="241"/>
      <c r="AQ277" s="241"/>
      <c r="AR277" s="242"/>
      <c r="AS277" s="242"/>
      <c r="AT277" s="260"/>
      <c r="AU277" s="260"/>
      <c r="AV277" s="260"/>
      <c r="AW277" s="260"/>
      <c r="AX277" s="261"/>
      <c r="AY277" s="195"/>
      <c r="AZ277" s="120"/>
    </row>
    <row r="278" customFormat="false" ht="40.5" hidden="false" customHeight="true" outlineLevel="0" collapsed="false">
      <c r="C278" s="107" t="n">
        <v>240</v>
      </c>
      <c r="D278" s="285"/>
      <c r="E278" s="286"/>
      <c r="F278" s="226"/>
      <c r="G278" s="227" t="s">
        <v>161</v>
      </c>
      <c r="H278" s="287"/>
      <c r="I278" s="229"/>
      <c r="J278" s="230"/>
      <c r="K278" s="231"/>
      <c r="L278" s="232"/>
      <c r="M278" s="233"/>
      <c r="N278" s="262" t="s">
        <v>131</v>
      </c>
      <c r="O278" s="228"/>
      <c r="P278" s="288" t="e">
        <f aca="false">IF(#REF!=0,"false",IF(#REF!&gt;0,"true","false"))</f>
        <v>#REF!</v>
      </c>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89"/>
      <c r="AM278" s="259"/>
      <c r="AN278" s="239"/>
      <c r="AO278" s="259"/>
      <c r="AP278" s="241"/>
      <c r="AQ278" s="241"/>
      <c r="AR278" s="242"/>
      <c r="AS278" s="242"/>
      <c r="AT278" s="260"/>
      <c r="AU278" s="260"/>
      <c r="AV278" s="260"/>
      <c r="AW278" s="260"/>
      <c r="AX278" s="261"/>
      <c r="AY278" s="195"/>
      <c r="AZ278" s="120"/>
    </row>
    <row r="279" customFormat="false" ht="40.5" hidden="false" customHeight="true" outlineLevel="0" collapsed="false">
      <c r="C279" s="107" t="n">
        <v>241</v>
      </c>
      <c r="D279" s="285"/>
      <c r="E279" s="286"/>
      <c r="F279" s="226"/>
      <c r="G279" s="227" t="s">
        <v>161</v>
      </c>
      <c r="H279" s="287"/>
      <c r="I279" s="229"/>
      <c r="J279" s="230"/>
      <c r="K279" s="231"/>
      <c r="L279" s="232"/>
      <c r="M279" s="233"/>
      <c r="N279" s="262" t="s">
        <v>131</v>
      </c>
      <c r="O279" s="228"/>
      <c r="P279" s="288" t="e">
        <f aca="false">IF(#REF!=0,"false",IF(#REF!&gt;0,"true","false"))</f>
        <v>#REF!</v>
      </c>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59"/>
      <c r="AL279" s="289"/>
      <c r="AM279" s="259"/>
      <c r="AN279" s="239"/>
      <c r="AO279" s="259"/>
      <c r="AP279" s="241"/>
      <c r="AQ279" s="241"/>
      <c r="AR279" s="242"/>
      <c r="AS279" s="242"/>
      <c r="AT279" s="260"/>
      <c r="AU279" s="260"/>
      <c r="AV279" s="260"/>
      <c r="AW279" s="260"/>
      <c r="AX279" s="261"/>
      <c r="AY279" s="195"/>
      <c r="AZ279" s="120"/>
    </row>
    <row r="280" customFormat="false" ht="40.5" hidden="false" customHeight="true" outlineLevel="0" collapsed="false">
      <c r="C280" s="107" t="n">
        <v>242</v>
      </c>
      <c r="D280" s="285"/>
      <c r="E280" s="286"/>
      <c r="F280" s="226"/>
      <c r="G280" s="227" t="s">
        <v>161</v>
      </c>
      <c r="H280" s="287"/>
      <c r="I280" s="229"/>
      <c r="J280" s="230"/>
      <c r="K280" s="231"/>
      <c r="L280" s="232"/>
      <c r="M280" s="233"/>
      <c r="N280" s="262" t="s">
        <v>131</v>
      </c>
      <c r="O280" s="228"/>
      <c r="P280" s="288" t="e">
        <f aca="false">IF(#REF!=0,"false",IF(#REF!&gt;0,"true","false"))</f>
        <v>#REF!</v>
      </c>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89"/>
      <c r="AM280" s="259"/>
      <c r="AN280" s="239"/>
      <c r="AO280" s="259"/>
      <c r="AP280" s="241"/>
      <c r="AQ280" s="241"/>
      <c r="AR280" s="242"/>
      <c r="AS280" s="242"/>
      <c r="AT280" s="260"/>
      <c r="AU280" s="260"/>
      <c r="AV280" s="260"/>
      <c r="AW280" s="260"/>
      <c r="AX280" s="261"/>
      <c r="AY280" s="195"/>
      <c r="AZ280" s="120"/>
    </row>
    <row r="281" customFormat="false" ht="40.5" hidden="false" customHeight="true" outlineLevel="0" collapsed="false">
      <c r="C281" s="107" t="n">
        <v>243</v>
      </c>
      <c r="D281" s="285"/>
      <c r="E281" s="286"/>
      <c r="F281" s="226"/>
      <c r="G281" s="227" t="s">
        <v>161</v>
      </c>
      <c r="H281" s="287"/>
      <c r="I281" s="229"/>
      <c r="J281" s="230"/>
      <c r="K281" s="231"/>
      <c r="L281" s="232"/>
      <c r="M281" s="233"/>
      <c r="N281" s="262" t="s">
        <v>131</v>
      </c>
      <c r="O281" s="228"/>
      <c r="P281" s="288" t="e">
        <f aca="false">IF(#REF!=0,"false",IF(#REF!&gt;0,"true","false"))</f>
        <v>#REF!</v>
      </c>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89"/>
      <c r="AM281" s="259"/>
      <c r="AN281" s="239"/>
      <c r="AO281" s="259"/>
      <c r="AP281" s="241"/>
      <c r="AQ281" s="241"/>
      <c r="AR281" s="242"/>
      <c r="AS281" s="242"/>
      <c r="AT281" s="260"/>
      <c r="AU281" s="260"/>
      <c r="AV281" s="260"/>
      <c r="AW281" s="260"/>
      <c r="AX281" s="261"/>
      <c r="AY281" s="195"/>
      <c r="AZ281" s="120"/>
    </row>
    <row r="282" customFormat="false" ht="40.5" hidden="false" customHeight="true" outlineLevel="0" collapsed="false">
      <c r="C282" s="107" t="n">
        <v>244</v>
      </c>
      <c r="D282" s="285"/>
      <c r="E282" s="286"/>
      <c r="F282" s="226"/>
      <c r="G282" s="227" t="s">
        <v>161</v>
      </c>
      <c r="H282" s="287"/>
      <c r="I282" s="229"/>
      <c r="J282" s="230"/>
      <c r="K282" s="231"/>
      <c r="L282" s="232"/>
      <c r="M282" s="233"/>
      <c r="N282" s="262" t="s">
        <v>131</v>
      </c>
      <c r="O282" s="228"/>
      <c r="P282" s="288" t="e">
        <f aca="false">IF(#REF!=0,"false",IF(#REF!&gt;0,"true","false"))</f>
        <v>#REF!</v>
      </c>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89"/>
      <c r="AM282" s="259"/>
      <c r="AN282" s="239"/>
      <c r="AO282" s="259"/>
      <c r="AP282" s="241"/>
      <c r="AQ282" s="241"/>
      <c r="AR282" s="242"/>
      <c r="AS282" s="242"/>
      <c r="AT282" s="260"/>
      <c r="AU282" s="260"/>
      <c r="AV282" s="260"/>
      <c r="AW282" s="260"/>
      <c r="AX282" s="261"/>
      <c r="AY282" s="195"/>
      <c r="AZ282" s="120"/>
    </row>
    <row r="283" customFormat="false" ht="40.5" hidden="false" customHeight="true" outlineLevel="0" collapsed="false">
      <c r="C283" s="107" t="n">
        <v>245</v>
      </c>
      <c r="D283" s="285"/>
      <c r="E283" s="286"/>
      <c r="F283" s="226"/>
      <c r="G283" s="227" t="s">
        <v>161</v>
      </c>
      <c r="H283" s="287"/>
      <c r="I283" s="229"/>
      <c r="J283" s="230"/>
      <c r="K283" s="231"/>
      <c r="L283" s="232"/>
      <c r="M283" s="233"/>
      <c r="N283" s="262" t="s">
        <v>131</v>
      </c>
      <c r="O283" s="228"/>
      <c r="P283" s="288" t="e">
        <f aca="false">IF(#REF!=0,"false",IF(#REF!&gt;0,"true","false"))</f>
        <v>#REF!</v>
      </c>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89"/>
      <c r="AM283" s="259"/>
      <c r="AN283" s="239"/>
      <c r="AO283" s="259"/>
      <c r="AP283" s="241"/>
      <c r="AQ283" s="241"/>
      <c r="AR283" s="242"/>
      <c r="AS283" s="242"/>
      <c r="AT283" s="260"/>
      <c r="AU283" s="260"/>
      <c r="AV283" s="260"/>
      <c r="AW283" s="260"/>
      <c r="AX283" s="261"/>
      <c r="AY283" s="195"/>
      <c r="AZ283" s="120"/>
    </row>
    <row r="284" customFormat="false" ht="40.5" hidden="false" customHeight="true" outlineLevel="0" collapsed="false">
      <c r="C284" s="107" t="n">
        <v>246</v>
      </c>
      <c r="D284" s="285"/>
      <c r="E284" s="286"/>
      <c r="F284" s="226"/>
      <c r="G284" s="227" t="s">
        <v>161</v>
      </c>
      <c r="H284" s="287"/>
      <c r="I284" s="229"/>
      <c r="J284" s="230"/>
      <c r="K284" s="231"/>
      <c r="L284" s="232"/>
      <c r="M284" s="233"/>
      <c r="N284" s="262" t="s">
        <v>131</v>
      </c>
      <c r="O284" s="228"/>
      <c r="P284" s="288" t="e">
        <f aca="false">IF(#REF!=0,"false",IF(#REF!&gt;0,"true","false"))</f>
        <v>#REF!</v>
      </c>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89"/>
      <c r="AM284" s="259"/>
      <c r="AN284" s="239"/>
      <c r="AO284" s="259"/>
      <c r="AP284" s="241"/>
      <c r="AQ284" s="241"/>
      <c r="AR284" s="242"/>
      <c r="AS284" s="242"/>
      <c r="AT284" s="260"/>
      <c r="AU284" s="260"/>
      <c r="AV284" s="260"/>
      <c r="AW284" s="260"/>
      <c r="AX284" s="261"/>
      <c r="AY284" s="195"/>
      <c r="AZ284" s="120"/>
    </row>
    <row r="285" customFormat="false" ht="40.5" hidden="false" customHeight="true" outlineLevel="0" collapsed="false">
      <c r="C285" s="107" t="n">
        <v>247</v>
      </c>
      <c r="D285" s="285"/>
      <c r="E285" s="286"/>
      <c r="F285" s="226"/>
      <c r="G285" s="227" t="s">
        <v>161</v>
      </c>
      <c r="H285" s="287"/>
      <c r="I285" s="229"/>
      <c r="J285" s="230"/>
      <c r="K285" s="231"/>
      <c r="L285" s="232"/>
      <c r="M285" s="233"/>
      <c r="N285" s="262" t="s">
        <v>131</v>
      </c>
      <c r="O285" s="228"/>
      <c r="P285" s="288" t="e">
        <f aca="false">IF(#REF!=0,"false",IF(#REF!&gt;0,"true","false"))</f>
        <v>#REF!</v>
      </c>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89"/>
      <c r="AM285" s="259"/>
      <c r="AN285" s="239"/>
      <c r="AO285" s="259"/>
      <c r="AP285" s="241"/>
      <c r="AQ285" s="241"/>
      <c r="AR285" s="242"/>
      <c r="AS285" s="242"/>
      <c r="AT285" s="260"/>
      <c r="AU285" s="260"/>
      <c r="AV285" s="260"/>
      <c r="AW285" s="260"/>
      <c r="AX285" s="261"/>
      <c r="AY285" s="195"/>
      <c r="AZ285" s="120"/>
    </row>
    <row r="286" customFormat="false" ht="40.5" hidden="false" customHeight="true" outlineLevel="0" collapsed="false">
      <c r="C286" s="107" t="n">
        <v>248</v>
      </c>
      <c r="D286" s="285"/>
      <c r="E286" s="286"/>
      <c r="F286" s="226"/>
      <c r="G286" s="227" t="s">
        <v>161</v>
      </c>
      <c r="H286" s="287"/>
      <c r="I286" s="229"/>
      <c r="J286" s="230"/>
      <c r="K286" s="231"/>
      <c r="L286" s="232"/>
      <c r="M286" s="233"/>
      <c r="N286" s="262" t="s">
        <v>131</v>
      </c>
      <c r="O286" s="228"/>
      <c r="P286" s="288" t="e">
        <f aca="false">IF(#REF!=0,"false",IF(#REF!&gt;0,"true","false"))</f>
        <v>#REF!</v>
      </c>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89"/>
      <c r="AM286" s="259"/>
      <c r="AN286" s="239"/>
      <c r="AO286" s="259"/>
      <c r="AP286" s="241"/>
      <c r="AQ286" s="241"/>
      <c r="AR286" s="242"/>
      <c r="AS286" s="242"/>
      <c r="AT286" s="260"/>
      <c r="AU286" s="260"/>
      <c r="AV286" s="260"/>
      <c r="AW286" s="260"/>
      <c r="AX286" s="261"/>
      <c r="AY286" s="195"/>
      <c r="AZ286" s="120"/>
    </row>
    <row r="287" customFormat="false" ht="40.5" hidden="false" customHeight="true" outlineLevel="0" collapsed="false">
      <c r="C287" s="107" t="n">
        <v>249</v>
      </c>
      <c r="D287" s="285"/>
      <c r="E287" s="286"/>
      <c r="F287" s="226"/>
      <c r="G287" s="227" t="s">
        <v>161</v>
      </c>
      <c r="H287" s="287"/>
      <c r="I287" s="229"/>
      <c r="J287" s="230"/>
      <c r="K287" s="231"/>
      <c r="L287" s="232"/>
      <c r="M287" s="233"/>
      <c r="N287" s="262" t="s">
        <v>131</v>
      </c>
      <c r="O287" s="228"/>
      <c r="P287" s="288" t="e">
        <f aca="false">IF(#REF!=0,"false",IF(#REF!&gt;0,"true","false"))</f>
        <v>#REF!</v>
      </c>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59"/>
      <c r="AL287" s="289"/>
      <c r="AM287" s="259"/>
      <c r="AN287" s="239"/>
      <c r="AO287" s="259"/>
      <c r="AP287" s="241"/>
      <c r="AQ287" s="241"/>
      <c r="AR287" s="242"/>
      <c r="AS287" s="242"/>
      <c r="AT287" s="260"/>
      <c r="AU287" s="260"/>
      <c r="AV287" s="260"/>
      <c r="AW287" s="260"/>
      <c r="AX287" s="261"/>
      <c r="AY287" s="195"/>
      <c r="AZ287" s="120"/>
    </row>
    <row r="288" customFormat="false" ht="40.5" hidden="false" customHeight="true" outlineLevel="0" collapsed="false">
      <c r="C288" s="107" t="n">
        <v>250</v>
      </c>
      <c r="D288" s="285"/>
      <c r="E288" s="286"/>
      <c r="F288" s="226"/>
      <c r="G288" s="227" t="s">
        <v>161</v>
      </c>
      <c r="H288" s="287"/>
      <c r="I288" s="229"/>
      <c r="J288" s="230"/>
      <c r="K288" s="231"/>
      <c r="L288" s="232"/>
      <c r="M288" s="233"/>
      <c r="N288" s="262" t="s">
        <v>131</v>
      </c>
      <c r="O288" s="228"/>
      <c r="P288" s="288" t="e">
        <f aca="false">IF(#REF!=0,"false",IF(#REF!&gt;0,"true","false"))</f>
        <v>#REF!</v>
      </c>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59"/>
      <c r="AL288" s="289"/>
      <c r="AM288" s="259"/>
      <c r="AN288" s="239"/>
      <c r="AO288" s="259"/>
      <c r="AP288" s="241"/>
      <c r="AQ288" s="241"/>
      <c r="AR288" s="242"/>
      <c r="AS288" s="242"/>
      <c r="AT288" s="260"/>
      <c r="AU288" s="260"/>
      <c r="AV288" s="260"/>
      <c r="AW288" s="260"/>
      <c r="AX288" s="261"/>
      <c r="AY288" s="195"/>
      <c r="AZ288" s="120"/>
    </row>
    <row r="289" customFormat="false" ht="40.5" hidden="false" customHeight="true" outlineLevel="0" collapsed="false">
      <c r="C289" s="107" t="n">
        <v>251</v>
      </c>
      <c r="D289" s="285"/>
      <c r="E289" s="286"/>
      <c r="F289" s="226"/>
      <c r="G289" s="227" t="s">
        <v>161</v>
      </c>
      <c r="H289" s="287"/>
      <c r="I289" s="229"/>
      <c r="J289" s="230"/>
      <c r="K289" s="231"/>
      <c r="L289" s="232"/>
      <c r="M289" s="233"/>
      <c r="N289" s="262" t="s">
        <v>131</v>
      </c>
      <c r="O289" s="228"/>
      <c r="P289" s="288" t="e">
        <f aca="false">IF(#REF!=0,"false",IF(#REF!&gt;0,"true","false"))</f>
        <v>#REF!</v>
      </c>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59"/>
      <c r="AL289" s="289"/>
      <c r="AM289" s="259"/>
      <c r="AN289" s="239"/>
      <c r="AO289" s="259"/>
      <c r="AP289" s="241"/>
      <c r="AQ289" s="241"/>
      <c r="AR289" s="242"/>
      <c r="AS289" s="242"/>
      <c r="AT289" s="260"/>
      <c r="AU289" s="260"/>
      <c r="AV289" s="260"/>
      <c r="AW289" s="260"/>
      <c r="AX289" s="261"/>
      <c r="AY289" s="195"/>
      <c r="AZ289" s="120"/>
    </row>
    <row r="290" customFormat="false" ht="40.5" hidden="false" customHeight="true" outlineLevel="0" collapsed="false">
      <c r="C290" s="107" t="n">
        <v>252</v>
      </c>
      <c r="D290" s="285"/>
      <c r="E290" s="286"/>
      <c r="F290" s="226"/>
      <c r="G290" s="227" t="s">
        <v>161</v>
      </c>
      <c r="H290" s="287"/>
      <c r="I290" s="229"/>
      <c r="J290" s="230"/>
      <c r="K290" s="231"/>
      <c r="L290" s="232"/>
      <c r="M290" s="233"/>
      <c r="N290" s="262" t="s">
        <v>131</v>
      </c>
      <c r="O290" s="228"/>
      <c r="P290" s="288" t="e">
        <f aca="false">IF(#REF!=0,"false",IF(#REF!&gt;0,"true","false"))</f>
        <v>#REF!</v>
      </c>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59"/>
      <c r="AL290" s="289"/>
      <c r="AM290" s="259"/>
      <c r="AN290" s="239"/>
      <c r="AO290" s="259"/>
      <c r="AP290" s="241"/>
      <c r="AQ290" s="241"/>
      <c r="AR290" s="242"/>
      <c r="AS290" s="242"/>
      <c r="AT290" s="260"/>
      <c r="AU290" s="260"/>
      <c r="AV290" s="260"/>
      <c r="AW290" s="260"/>
      <c r="AX290" s="261"/>
      <c r="AY290" s="195"/>
      <c r="AZ290" s="120"/>
    </row>
    <row r="291" customFormat="false" ht="40.5" hidden="false" customHeight="true" outlineLevel="0" collapsed="false">
      <c r="C291" s="107" t="n">
        <v>253</v>
      </c>
      <c r="D291" s="285"/>
      <c r="E291" s="286"/>
      <c r="F291" s="226"/>
      <c r="G291" s="227" t="s">
        <v>161</v>
      </c>
      <c r="H291" s="287"/>
      <c r="I291" s="229"/>
      <c r="J291" s="230"/>
      <c r="K291" s="231"/>
      <c r="L291" s="232"/>
      <c r="M291" s="233"/>
      <c r="N291" s="262" t="s">
        <v>131</v>
      </c>
      <c r="O291" s="228"/>
      <c r="P291" s="288" t="e">
        <f aca="false">IF(#REF!=0,"false",IF(#REF!&gt;0,"true","false"))</f>
        <v>#REF!</v>
      </c>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59"/>
      <c r="AL291" s="289"/>
      <c r="AM291" s="259"/>
      <c r="AN291" s="239"/>
      <c r="AO291" s="259"/>
      <c r="AP291" s="241"/>
      <c r="AQ291" s="241"/>
      <c r="AR291" s="242"/>
      <c r="AS291" s="242"/>
      <c r="AT291" s="260"/>
      <c r="AU291" s="260"/>
      <c r="AV291" s="260"/>
      <c r="AW291" s="260"/>
      <c r="AX291" s="261"/>
      <c r="AY291" s="195"/>
      <c r="AZ291" s="120"/>
    </row>
    <row r="292" customFormat="false" ht="40.5" hidden="false" customHeight="true" outlineLevel="0" collapsed="false">
      <c r="C292" s="107" t="n">
        <v>254</v>
      </c>
      <c r="D292" s="285"/>
      <c r="E292" s="286"/>
      <c r="F292" s="226"/>
      <c r="G292" s="227" t="s">
        <v>161</v>
      </c>
      <c r="H292" s="287"/>
      <c r="I292" s="229"/>
      <c r="J292" s="230"/>
      <c r="K292" s="231"/>
      <c r="L292" s="232"/>
      <c r="M292" s="233"/>
      <c r="N292" s="262" t="s">
        <v>131</v>
      </c>
      <c r="O292" s="228"/>
      <c r="P292" s="288" t="e">
        <f aca="false">IF(#REF!=0,"false",IF(#REF!&gt;0,"true","false"))</f>
        <v>#REF!</v>
      </c>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59"/>
      <c r="AL292" s="289"/>
      <c r="AM292" s="259"/>
      <c r="AN292" s="239"/>
      <c r="AO292" s="259"/>
      <c r="AP292" s="241"/>
      <c r="AQ292" s="241"/>
      <c r="AR292" s="242"/>
      <c r="AS292" s="242"/>
      <c r="AT292" s="260"/>
      <c r="AU292" s="260"/>
      <c r="AV292" s="260"/>
      <c r="AW292" s="260"/>
      <c r="AX292" s="261"/>
      <c r="AY292" s="195"/>
      <c r="AZ292" s="120"/>
    </row>
    <row r="293" customFormat="false" ht="40.5" hidden="false" customHeight="true" outlineLevel="0" collapsed="false">
      <c r="C293" s="107" t="n">
        <v>255</v>
      </c>
      <c r="D293" s="285"/>
      <c r="E293" s="286"/>
      <c r="F293" s="226"/>
      <c r="G293" s="227" t="s">
        <v>161</v>
      </c>
      <c r="H293" s="287"/>
      <c r="I293" s="229"/>
      <c r="J293" s="230"/>
      <c r="K293" s="231"/>
      <c r="L293" s="232"/>
      <c r="M293" s="233"/>
      <c r="N293" s="262" t="s">
        <v>131</v>
      </c>
      <c r="O293" s="228"/>
      <c r="P293" s="288" t="e">
        <f aca="false">IF(#REF!=0,"false",IF(#REF!&gt;0,"true","false"))</f>
        <v>#REF!</v>
      </c>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89"/>
      <c r="AM293" s="259"/>
      <c r="AN293" s="239"/>
      <c r="AO293" s="259"/>
      <c r="AP293" s="241"/>
      <c r="AQ293" s="241"/>
      <c r="AR293" s="242"/>
      <c r="AS293" s="242"/>
      <c r="AT293" s="260"/>
      <c r="AU293" s="260"/>
      <c r="AV293" s="260"/>
      <c r="AW293" s="260"/>
      <c r="AX293" s="261"/>
      <c r="AY293" s="195"/>
      <c r="AZ293" s="120"/>
    </row>
    <row r="294" customFormat="false" ht="40.5" hidden="false" customHeight="true" outlineLevel="0" collapsed="false">
      <c r="C294" s="107" t="n">
        <v>256</v>
      </c>
      <c r="D294" s="285"/>
      <c r="E294" s="286"/>
      <c r="F294" s="226"/>
      <c r="G294" s="227" t="s">
        <v>161</v>
      </c>
      <c r="H294" s="287"/>
      <c r="I294" s="229"/>
      <c r="J294" s="230"/>
      <c r="K294" s="231"/>
      <c r="L294" s="232"/>
      <c r="M294" s="233"/>
      <c r="N294" s="262" t="s">
        <v>131</v>
      </c>
      <c r="O294" s="228"/>
      <c r="P294" s="288" t="e">
        <f aca="false">IF(#REF!=0,"false",IF(#REF!&gt;0,"true","false"))</f>
        <v>#REF!</v>
      </c>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89"/>
      <c r="AM294" s="259"/>
      <c r="AN294" s="239"/>
      <c r="AO294" s="259"/>
      <c r="AP294" s="241"/>
      <c r="AQ294" s="241"/>
      <c r="AR294" s="242"/>
      <c r="AS294" s="242"/>
      <c r="AT294" s="260"/>
      <c r="AU294" s="260"/>
      <c r="AV294" s="260"/>
      <c r="AW294" s="260"/>
      <c r="AX294" s="261"/>
      <c r="AY294" s="195"/>
      <c r="AZ294" s="120"/>
    </row>
    <row r="295" customFormat="false" ht="40.5" hidden="false" customHeight="true" outlineLevel="0" collapsed="false">
      <c r="C295" s="107" t="n">
        <v>257</v>
      </c>
      <c r="D295" s="285"/>
      <c r="E295" s="286"/>
      <c r="F295" s="226"/>
      <c r="G295" s="227" t="s">
        <v>161</v>
      </c>
      <c r="H295" s="287"/>
      <c r="I295" s="229"/>
      <c r="J295" s="230"/>
      <c r="K295" s="231"/>
      <c r="L295" s="232"/>
      <c r="M295" s="233"/>
      <c r="N295" s="262" t="s">
        <v>131</v>
      </c>
      <c r="O295" s="228"/>
      <c r="P295" s="288" t="e">
        <f aca="false">IF(#REF!=0,"false",IF(#REF!&gt;0,"true","false"))</f>
        <v>#REF!</v>
      </c>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89"/>
      <c r="AM295" s="259"/>
      <c r="AN295" s="239"/>
      <c r="AO295" s="259"/>
      <c r="AP295" s="241"/>
      <c r="AQ295" s="241"/>
      <c r="AR295" s="242"/>
      <c r="AS295" s="242"/>
      <c r="AT295" s="260"/>
      <c r="AU295" s="260"/>
      <c r="AV295" s="260"/>
      <c r="AW295" s="260"/>
      <c r="AX295" s="261"/>
      <c r="AY295" s="195"/>
      <c r="AZ295" s="120"/>
    </row>
    <row r="296" customFormat="false" ht="40.5" hidden="false" customHeight="true" outlineLevel="0" collapsed="false">
      <c r="C296" s="107" t="n">
        <v>258</v>
      </c>
      <c r="D296" s="285"/>
      <c r="E296" s="286"/>
      <c r="F296" s="226"/>
      <c r="G296" s="227" t="s">
        <v>161</v>
      </c>
      <c r="H296" s="287"/>
      <c r="I296" s="229"/>
      <c r="J296" s="230"/>
      <c r="K296" s="231"/>
      <c r="L296" s="232"/>
      <c r="M296" s="233"/>
      <c r="N296" s="262" t="s">
        <v>131</v>
      </c>
      <c r="O296" s="228"/>
      <c r="P296" s="288" t="e">
        <f aca="false">IF(#REF!=0,"false",IF(#REF!&gt;0,"true","false"))</f>
        <v>#REF!</v>
      </c>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89"/>
      <c r="AM296" s="259"/>
      <c r="AN296" s="239"/>
      <c r="AO296" s="259"/>
      <c r="AP296" s="241"/>
      <c r="AQ296" s="241"/>
      <c r="AR296" s="242"/>
      <c r="AS296" s="242"/>
      <c r="AT296" s="260"/>
      <c r="AU296" s="260"/>
      <c r="AV296" s="260"/>
      <c r="AW296" s="260"/>
      <c r="AX296" s="261"/>
      <c r="AY296" s="195"/>
      <c r="AZ296" s="120"/>
    </row>
    <row r="297" customFormat="false" ht="40.5" hidden="false" customHeight="true" outlineLevel="0" collapsed="false">
      <c r="C297" s="107" t="n">
        <v>259</v>
      </c>
      <c r="D297" s="285"/>
      <c r="E297" s="286"/>
      <c r="F297" s="226"/>
      <c r="G297" s="227" t="s">
        <v>161</v>
      </c>
      <c r="H297" s="287"/>
      <c r="I297" s="229"/>
      <c r="J297" s="230"/>
      <c r="K297" s="231"/>
      <c r="L297" s="232"/>
      <c r="M297" s="233"/>
      <c r="N297" s="262" t="s">
        <v>131</v>
      </c>
      <c r="O297" s="228"/>
      <c r="P297" s="288" t="e">
        <f aca="false">IF(#REF!=0,"false",IF(#REF!&gt;0,"true","false"))</f>
        <v>#REF!</v>
      </c>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89"/>
      <c r="AM297" s="259"/>
      <c r="AN297" s="239"/>
      <c r="AO297" s="259"/>
      <c r="AP297" s="241"/>
      <c r="AQ297" s="241"/>
      <c r="AR297" s="242"/>
      <c r="AS297" s="242"/>
      <c r="AT297" s="260"/>
      <c r="AU297" s="260"/>
      <c r="AV297" s="260"/>
      <c r="AW297" s="260"/>
      <c r="AX297" s="261"/>
      <c r="AY297" s="195"/>
      <c r="AZ297" s="120"/>
    </row>
    <row r="298" customFormat="false" ht="40.5" hidden="false" customHeight="true" outlineLevel="0" collapsed="false">
      <c r="C298" s="107" t="n">
        <v>260</v>
      </c>
      <c r="D298" s="285"/>
      <c r="E298" s="286"/>
      <c r="F298" s="226"/>
      <c r="G298" s="227" t="s">
        <v>161</v>
      </c>
      <c r="H298" s="287"/>
      <c r="I298" s="229"/>
      <c r="J298" s="230"/>
      <c r="K298" s="231"/>
      <c r="L298" s="232"/>
      <c r="M298" s="233"/>
      <c r="N298" s="262" t="s">
        <v>131</v>
      </c>
      <c r="O298" s="228"/>
      <c r="P298" s="288" t="e">
        <f aca="false">IF(#REF!=0,"false",IF(#REF!&gt;0,"true","false"))</f>
        <v>#REF!</v>
      </c>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89"/>
      <c r="AM298" s="259"/>
      <c r="AN298" s="239"/>
      <c r="AO298" s="259"/>
      <c r="AP298" s="241"/>
      <c r="AQ298" s="241"/>
      <c r="AR298" s="242"/>
      <c r="AS298" s="242"/>
      <c r="AT298" s="260"/>
      <c r="AU298" s="260"/>
      <c r="AV298" s="260"/>
      <c r="AW298" s="260"/>
      <c r="AX298" s="261"/>
      <c r="AY298" s="195"/>
      <c r="AZ298" s="120"/>
    </row>
    <row r="299" customFormat="false" ht="40.5" hidden="false" customHeight="true" outlineLevel="0" collapsed="false">
      <c r="C299" s="107" t="n">
        <v>261</v>
      </c>
      <c r="D299" s="285"/>
      <c r="E299" s="286"/>
      <c r="F299" s="226"/>
      <c r="G299" s="227" t="s">
        <v>161</v>
      </c>
      <c r="H299" s="287"/>
      <c r="I299" s="229"/>
      <c r="J299" s="230"/>
      <c r="K299" s="231"/>
      <c r="L299" s="232"/>
      <c r="M299" s="233"/>
      <c r="N299" s="262" t="s">
        <v>131</v>
      </c>
      <c r="O299" s="228"/>
      <c r="P299" s="288" t="e">
        <f aca="false">IF(#REF!=0,"false",IF(#REF!&gt;0,"true","false"))</f>
        <v>#REF!</v>
      </c>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89"/>
      <c r="AM299" s="259"/>
      <c r="AN299" s="239"/>
      <c r="AO299" s="259"/>
      <c r="AP299" s="241"/>
      <c r="AQ299" s="241"/>
      <c r="AR299" s="242"/>
      <c r="AS299" s="242"/>
      <c r="AT299" s="260"/>
      <c r="AU299" s="260"/>
      <c r="AV299" s="260"/>
      <c r="AW299" s="260"/>
      <c r="AX299" s="261"/>
      <c r="AY299" s="195"/>
      <c r="AZ299" s="120"/>
    </row>
    <row r="300" customFormat="false" ht="40.5" hidden="false" customHeight="true" outlineLevel="0" collapsed="false">
      <c r="C300" s="107" t="n">
        <v>262</v>
      </c>
      <c r="D300" s="285"/>
      <c r="E300" s="286"/>
      <c r="F300" s="226"/>
      <c r="G300" s="227" t="s">
        <v>161</v>
      </c>
      <c r="H300" s="287"/>
      <c r="I300" s="229"/>
      <c r="J300" s="230"/>
      <c r="K300" s="231"/>
      <c r="L300" s="232"/>
      <c r="M300" s="233"/>
      <c r="N300" s="262" t="s">
        <v>131</v>
      </c>
      <c r="O300" s="228"/>
      <c r="P300" s="288" t="e">
        <f aca="false">IF(#REF!=0,"false",IF(#REF!&gt;0,"true","false"))</f>
        <v>#REF!</v>
      </c>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89"/>
      <c r="AM300" s="259"/>
      <c r="AN300" s="239"/>
      <c r="AO300" s="259"/>
      <c r="AP300" s="241"/>
      <c r="AQ300" s="241"/>
      <c r="AR300" s="242"/>
      <c r="AS300" s="242"/>
      <c r="AT300" s="260"/>
      <c r="AU300" s="260"/>
      <c r="AV300" s="260"/>
      <c r="AW300" s="260"/>
      <c r="AX300" s="261"/>
      <c r="AY300" s="195"/>
      <c r="AZ300" s="120"/>
    </row>
    <row r="301" customFormat="false" ht="40.5" hidden="false" customHeight="true" outlineLevel="0" collapsed="false">
      <c r="C301" s="107" t="n">
        <v>263</v>
      </c>
      <c r="D301" s="285"/>
      <c r="E301" s="286"/>
      <c r="F301" s="226"/>
      <c r="G301" s="227" t="s">
        <v>161</v>
      </c>
      <c r="H301" s="287"/>
      <c r="I301" s="229"/>
      <c r="J301" s="230"/>
      <c r="K301" s="231"/>
      <c r="L301" s="232"/>
      <c r="M301" s="233"/>
      <c r="N301" s="262" t="s">
        <v>131</v>
      </c>
      <c r="O301" s="228"/>
      <c r="P301" s="288" t="e">
        <f aca="false">IF(#REF!=0,"false",IF(#REF!&gt;0,"true","false"))</f>
        <v>#REF!</v>
      </c>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89"/>
      <c r="AM301" s="259"/>
      <c r="AN301" s="239"/>
      <c r="AO301" s="259"/>
      <c r="AP301" s="241"/>
      <c r="AQ301" s="241"/>
      <c r="AR301" s="242"/>
      <c r="AS301" s="242"/>
      <c r="AT301" s="260"/>
      <c r="AU301" s="260"/>
      <c r="AV301" s="260"/>
      <c r="AW301" s="260"/>
      <c r="AX301" s="261"/>
      <c r="AY301" s="195"/>
      <c r="AZ301" s="120"/>
    </row>
    <row r="302" customFormat="false" ht="40.5" hidden="false" customHeight="true" outlineLevel="0" collapsed="false">
      <c r="C302" s="107" t="n">
        <v>264</v>
      </c>
      <c r="D302" s="285"/>
      <c r="E302" s="286"/>
      <c r="F302" s="226"/>
      <c r="G302" s="227" t="s">
        <v>161</v>
      </c>
      <c r="H302" s="287"/>
      <c r="I302" s="229"/>
      <c r="J302" s="230"/>
      <c r="K302" s="231"/>
      <c r="L302" s="232"/>
      <c r="M302" s="233"/>
      <c r="N302" s="262" t="s">
        <v>131</v>
      </c>
      <c r="O302" s="228"/>
      <c r="P302" s="288" t="e">
        <f aca="false">IF(#REF!=0,"false",IF(#REF!&gt;0,"true","false"))</f>
        <v>#REF!</v>
      </c>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89"/>
      <c r="AM302" s="259"/>
      <c r="AN302" s="239"/>
      <c r="AO302" s="259"/>
      <c r="AP302" s="241"/>
      <c r="AQ302" s="241"/>
      <c r="AR302" s="242"/>
      <c r="AS302" s="242"/>
      <c r="AT302" s="260"/>
      <c r="AU302" s="260"/>
      <c r="AV302" s="260"/>
      <c r="AW302" s="260"/>
      <c r="AX302" s="261"/>
      <c r="AY302" s="195"/>
      <c r="AZ302" s="120"/>
    </row>
    <row r="303" customFormat="false" ht="40.5" hidden="false" customHeight="true" outlineLevel="0" collapsed="false">
      <c r="C303" s="107" t="n">
        <v>265</v>
      </c>
      <c r="D303" s="285"/>
      <c r="E303" s="286"/>
      <c r="F303" s="226"/>
      <c r="G303" s="227" t="s">
        <v>161</v>
      </c>
      <c r="H303" s="287"/>
      <c r="I303" s="229"/>
      <c r="J303" s="230"/>
      <c r="K303" s="231"/>
      <c r="L303" s="232"/>
      <c r="M303" s="233"/>
      <c r="N303" s="262" t="s">
        <v>131</v>
      </c>
      <c r="O303" s="228"/>
      <c r="P303" s="288" t="e">
        <f aca="false">IF(#REF!=0,"false",IF(#REF!&gt;0,"true","false"))</f>
        <v>#REF!</v>
      </c>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89"/>
      <c r="AM303" s="259"/>
      <c r="AN303" s="239"/>
      <c r="AO303" s="259"/>
      <c r="AP303" s="241"/>
      <c r="AQ303" s="241"/>
      <c r="AR303" s="242"/>
      <c r="AS303" s="242"/>
      <c r="AT303" s="260"/>
      <c r="AU303" s="260"/>
      <c r="AV303" s="260"/>
      <c r="AW303" s="260"/>
      <c r="AX303" s="261"/>
      <c r="AY303" s="195"/>
      <c r="AZ303" s="120"/>
    </row>
    <row r="304" customFormat="false" ht="40.5" hidden="false" customHeight="true" outlineLevel="0" collapsed="false">
      <c r="C304" s="107" t="n">
        <v>266</v>
      </c>
      <c r="D304" s="285"/>
      <c r="E304" s="286"/>
      <c r="F304" s="226"/>
      <c r="G304" s="227" t="s">
        <v>161</v>
      </c>
      <c r="H304" s="287"/>
      <c r="I304" s="229"/>
      <c r="J304" s="230"/>
      <c r="K304" s="231"/>
      <c r="L304" s="232"/>
      <c r="M304" s="233"/>
      <c r="N304" s="262" t="s">
        <v>131</v>
      </c>
      <c r="O304" s="228"/>
      <c r="P304" s="288" t="e">
        <f aca="false">IF(#REF!=0,"false",IF(#REF!&gt;0,"true","false"))</f>
        <v>#REF!</v>
      </c>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89"/>
      <c r="AM304" s="259"/>
      <c r="AN304" s="239"/>
      <c r="AO304" s="259"/>
      <c r="AP304" s="241"/>
      <c r="AQ304" s="241"/>
      <c r="AR304" s="242"/>
      <c r="AS304" s="242"/>
      <c r="AT304" s="260"/>
      <c r="AU304" s="260"/>
      <c r="AV304" s="260"/>
      <c r="AW304" s="260"/>
      <c r="AX304" s="261"/>
      <c r="AY304" s="195"/>
      <c r="AZ304" s="120"/>
    </row>
    <row r="305" customFormat="false" ht="40.5" hidden="false" customHeight="true" outlineLevel="0" collapsed="false">
      <c r="C305" s="107" t="n">
        <v>267</v>
      </c>
      <c r="D305" s="285"/>
      <c r="E305" s="286"/>
      <c r="F305" s="226"/>
      <c r="G305" s="227" t="s">
        <v>161</v>
      </c>
      <c r="H305" s="287"/>
      <c r="I305" s="229"/>
      <c r="J305" s="230"/>
      <c r="K305" s="231"/>
      <c r="L305" s="232"/>
      <c r="M305" s="233"/>
      <c r="N305" s="262" t="s">
        <v>131</v>
      </c>
      <c r="O305" s="228"/>
      <c r="P305" s="288" t="e">
        <f aca="false">IF(#REF!=0,"false",IF(#REF!&gt;0,"true","false"))</f>
        <v>#REF!</v>
      </c>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89"/>
      <c r="AM305" s="259"/>
      <c r="AN305" s="239"/>
      <c r="AO305" s="259"/>
      <c r="AP305" s="241"/>
      <c r="AQ305" s="241"/>
      <c r="AR305" s="242"/>
      <c r="AS305" s="242"/>
      <c r="AT305" s="260"/>
      <c r="AU305" s="260"/>
      <c r="AV305" s="260"/>
      <c r="AW305" s="260"/>
      <c r="AX305" s="261"/>
      <c r="AY305" s="195"/>
      <c r="AZ305" s="120"/>
    </row>
    <row r="306" customFormat="false" ht="40.5" hidden="false" customHeight="true" outlineLevel="0" collapsed="false">
      <c r="C306" s="107" t="n">
        <v>268</v>
      </c>
      <c r="D306" s="285"/>
      <c r="E306" s="286"/>
      <c r="F306" s="226"/>
      <c r="G306" s="227" t="s">
        <v>161</v>
      </c>
      <c r="H306" s="287"/>
      <c r="I306" s="229"/>
      <c r="J306" s="230"/>
      <c r="K306" s="231"/>
      <c r="L306" s="232"/>
      <c r="M306" s="233"/>
      <c r="N306" s="262" t="s">
        <v>131</v>
      </c>
      <c r="O306" s="228"/>
      <c r="P306" s="288" t="e">
        <f aca="false">IF(#REF!=0,"false",IF(#REF!&gt;0,"true","false"))</f>
        <v>#REF!</v>
      </c>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59"/>
      <c r="AL306" s="289"/>
      <c r="AM306" s="259"/>
      <c r="AN306" s="239"/>
      <c r="AO306" s="259"/>
      <c r="AP306" s="241"/>
      <c r="AQ306" s="241"/>
      <c r="AR306" s="242"/>
      <c r="AS306" s="242"/>
      <c r="AT306" s="260"/>
      <c r="AU306" s="260"/>
      <c r="AV306" s="260"/>
      <c r="AW306" s="260"/>
      <c r="AX306" s="261"/>
      <c r="AY306" s="195"/>
      <c r="AZ306" s="120"/>
    </row>
    <row r="307" customFormat="false" ht="40.5" hidden="false" customHeight="true" outlineLevel="0" collapsed="false">
      <c r="C307" s="107" t="n">
        <v>269</v>
      </c>
      <c r="D307" s="285"/>
      <c r="E307" s="286"/>
      <c r="F307" s="226"/>
      <c r="G307" s="227" t="s">
        <v>161</v>
      </c>
      <c r="H307" s="287"/>
      <c r="I307" s="229"/>
      <c r="J307" s="230"/>
      <c r="K307" s="231"/>
      <c r="L307" s="232"/>
      <c r="M307" s="233"/>
      <c r="N307" s="262" t="s">
        <v>131</v>
      </c>
      <c r="O307" s="228"/>
      <c r="P307" s="288" t="e">
        <f aca="false">IF(#REF!=0,"false",IF(#REF!&gt;0,"true","false"))</f>
        <v>#REF!</v>
      </c>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9"/>
      <c r="AL307" s="289"/>
      <c r="AM307" s="259"/>
      <c r="AN307" s="239"/>
      <c r="AO307" s="259"/>
      <c r="AP307" s="241"/>
      <c r="AQ307" s="241"/>
      <c r="AR307" s="242"/>
      <c r="AS307" s="242"/>
      <c r="AT307" s="260"/>
      <c r="AU307" s="260"/>
      <c r="AV307" s="260"/>
      <c r="AW307" s="260"/>
      <c r="AX307" s="261"/>
      <c r="AY307" s="195"/>
      <c r="AZ307" s="120"/>
    </row>
    <row r="308" customFormat="false" ht="40.5" hidden="false" customHeight="true" outlineLevel="0" collapsed="false">
      <c r="C308" s="107" t="n">
        <v>270</v>
      </c>
      <c r="D308" s="285"/>
      <c r="E308" s="286"/>
      <c r="F308" s="226"/>
      <c r="G308" s="227" t="s">
        <v>161</v>
      </c>
      <c r="H308" s="287"/>
      <c r="I308" s="229"/>
      <c r="J308" s="230"/>
      <c r="K308" s="231"/>
      <c r="L308" s="232"/>
      <c r="M308" s="233"/>
      <c r="N308" s="262" t="s">
        <v>131</v>
      </c>
      <c r="O308" s="228"/>
      <c r="P308" s="288" t="e">
        <f aca="false">IF(#REF!=0,"false",IF(#REF!&gt;0,"true","false"))</f>
        <v>#REF!</v>
      </c>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59"/>
      <c r="AL308" s="289"/>
      <c r="AM308" s="259"/>
      <c r="AN308" s="239"/>
      <c r="AO308" s="259"/>
      <c r="AP308" s="241"/>
      <c r="AQ308" s="241"/>
      <c r="AR308" s="242"/>
      <c r="AS308" s="242"/>
      <c r="AT308" s="260"/>
      <c r="AU308" s="260"/>
      <c r="AV308" s="260"/>
      <c r="AW308" s="260"/>
      <c r="AX308" s="261"/>
      <c r="AY308" s="195"/>
      <c r="AZ308" s="120"/>
    </row>
    <row r="309" customFormat="false" ht="40.5" hidden="false" customHeight="true" outlineLevel="0" collapsed="false">
      <c r="C309" s="107" t="n">
        <v>271</v>
      </c>
      <c r="D309" s="285"/>
      <c r="E309" s="286"/>
      <c r="F309" s="226"/>
      <c r="G309" s="227" t="s">
        <v>161</v>
      </c>
      <c r="H309" s="287"/>
      <c r="I309" s="229"/>
      <c r="J309" s="230"/>
      <c r="K309" s="231"/>
      <c r="L309" s="232"/>
      <c r="M309" s="233"/>
      <c r="N309" s="262" t="s">
        <v>131</v>
      </c>
      <c r="O309" s="228"/>
      <c r="P309" s="288" t="e">
        <f aca="false">IF(#REF!=0,"false",IF(#REF!&gt;0,"true","false"))</f>
        <v>#REF!</v>
      </c>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9"/>
      <c r="AL309" s="289"/>
      <c r="AM309" s="259"/>
      <c r="AN309" s="239"/>
      <c r="AO309" s="259"/>
      <c r="AP309" s="241"/>
      <c r="AQ309" s="241"/>
      <c r="AR309" s="242"/>
      <c r="AS309" s="242"/>
      <c r="AT309" s="260"/>
      <c r="AU309" s="260"/>
      <c r="AV309" s="260"/>
      <c r="AW309" s="260"/>
      <c r="AX309" s="261"/>
      <c r="AY309" s="195"/>
      <c r="AZ309" s="120"/>
    </row>
    <row r="310" customFormat="false" ht="40.5" hidden="false" customHeight="true" outlineLevel="0" collapsed="false">
      <c r="C310" s="107" t="n">
        <v>272</v>
      </c>
      <c r="D310" s="285"/>
      <c r="E310" s="286"/>
      <c r="F310" s="226"/>
      <c r="G310" s="227" t="s">
        <v>161</v>
      </c>
      <c r="H310" s="287"/>
      <c r="I310" s="229"/>
      <c r="J310" s="230"/>
      <c r="K310" s="231"/>
      <c r="L310" s="232"/>
      <c r="M310" s="233"/>
      <c r="N310" s="262" t="s">
        <v>131</v>
      </c>
      <c r="O310" s="228"/>
      <c r="P310" s="288" t="e">
        <f aca="false">IF(#REF!=0,"false",IF(#REF!&gt;0,"true","false"))</f>
        <v>#REF!</v>
      </c>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59"/>
      <c r="AL310" s="289"/>
      <c r="AM310" s="259"/>
      <c r="AN310" s="239"/>
      <c r="AO310" s="259"/>
      <c r="AP310" s="241"/>
      <c r="AQ310" s="241"/>
      <c r="AR310" s="242"/>
      <c r="AS310" s="242"/>
      <c r="AT310" s="260"/>
      <c r="AU310" s="260"/>
      <c r="AV310" s="260"/>
      <c r="AW310" s="260"/>
      <c r="AX310" s="261"/>
      <c r="AY310" s="195"/>
      <c r="AZ310" s="120"/>
    </row>
    <row r="311" customFormat="false" ht="40.5" hidden="false" customHeight="true" outlineLevel="0" collapsed="false">
      <c r="C311" s="107" t="n">
        <v>273</v>
      </c>
      <c r="D311" s="285"/>
      <c r="E311" s="286"/>
      <c r="F311" s="226"/>
      <c r="G311" s="227" t="s">
        <v>161</v>
      </c>
      <c r="H311" s="287"/>
      <c r="I311" s="229"/>
      <c r="J311" s="230"/>
      <c r="K311" s="231"/>
      <c r="L311" s="232"/>
      <c r="M311" s="233"/>
      <c r="N311" s="262" t="s">
        <v>131</v>
      </c>
      <c r="O311" s="228"/>
      <c r="P311" s="288" t="e">
        <f aca="false">IF(#REF!=0,"false",IF(#REF!&gt;0,"true","false"))</f>
        <v>#REF!</v>
      </c>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59"/>
      <c r="AL311" s="289"/>
      <c r="AM311" s="259"/>
      <c r="AN311" s="239"/>
      <c r="AO311" s="259"/>
      <c r="AP311" s="241"/>
      <c r="AQ311" s="241"/>
      <c r="AR311" s="242"/>
      <c r="AS311" s="242"/>
      <c r="AT311" s="260"/>
      <c r="AU311" s="260"/>
      <c r="AV311" s="260"/>
      <c r="AW311" s="260"/>
      <c r="AX311" s="261"/>
      <c r="AY311" s="195"/>
      <c r="AZ311" s="120"/>
    </row>
    <row r="312" customFormat="false" ht="40.5" hidden="false" customHeight="true" outlineLevel="0" collapsed="false">
      <c r="C312" s="107" t="n">
        <v>274</v>
      </c>
      <c r="D312" s="285"/>
      <c r="E312" s="286"/>
      <c r="F312" s="226"/>
      <c r="G312" s="227" t="s">
        <v>161</v>
      </c>
      <c r="H312" s="287"/>
      <c r="I312" s="229"/>
      <c r="J312" s="230"/>
      <c r="K312" s="231"/>
      <c r="L312" s="232"/>
      <c r="M312" s="233"/>
      <c r="N312" s="262" t="s">
        <v>131</v>
      </c>
      <c r="O312" s="228"/>
      <c r="P312" s="288" t="e">
        <f aca="false">IF(#REF!=0,"false",IF(#REF!&gt;0,"true","false"))</f>
        <v>#REF!</v>
      </c>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59"/>
      <c r="AL312" s="289"/>
      <c r="AM312" s="259"/>
      <c r="AN312" s="239"/>
      <c r="AO312" s="259"/>
      <c r="AP312" s="241"/>
      <c r="AQ312" s="241"/>
      <c r="AR312" s="242"/>
      <c r="AS312" s="242"/>
      <c r="AT312" s="260"/>
      <c r="AU312" s="260"/>
      <c r="AV312" s="260"/>
      <c r="AW312" s="260"/>
      <c r="AX312" s="261"/>
      <c r="AY312" s="195"/>
      <c r="AZ312" s="120"/>
    </row>
    <row r="313" customFormat="false" ht="40.5" hidden="false" customHeight="true" outlineLevel="0" collapsed="false">
      <c r="C313" s="107" t="n">
        <v>275</v>
      </c>
      <c r="D313" s="285"/>
      <c r="E313" s="286"/>
      <c r="F313" s="226"/>
      <c r="G313" s="227" t="s">
        <v>161</v>
      </c>
      <c r="H313" s="287"/>
      <c r="I313" s="229"/>
      <c r="J313" s="230"/>
      <c r="K313" s="231"/>
      <c r="L313" s="232"/>
      <c r="M313" s="233"/>
      <c r="N313" s="262" t="s">
        <v>131</v>
      </c>
      <c r="O313" s="228"/>
      <c r="P313" s="288" t="e">
        <f aca="false">IF(#REF!=0,"false",IF(#REF!&gt;0,"true","false"))</f>
        <v>#REF!</v>
      </c>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89"/>
      <c r="AM313" s="259"/>
      <c r="AN313" s="239"/>
      <c r="AO313" s="259"/>
      <c r="AP313" s="241"/>
      <c r="AQ313" s="241"/>
      <c r="AR313" s="242"/>
      <c r="AS313" s="242"/>
      <c r="AT313" s="260"/>
      <c r="AU313" s="260"/>
      <c r="AV313" s="260"/>
      <c r="AW313" s="260"/>
      <c r="AX313" s="261"/>
      <c r="AY313" s="195"/>
      <c r="AZ313" s="120"/>
    </row>
    <row r="314" customFormat="false" ht="40.5" hidden="false" customHeight="true" outlineLevel="0" collapsed="false">
      <c r="C314" s="107" t="n">
        <v>276</v>
      </c>
      <c r="D314" s="285"/>
      <c r="E314" s="286"/>
      <c r="F314" s="226"/>
      <c r="G314" s="227" t="s">
        <v>161</v>
      </c>
      <c r="H314" s="287"/>
      <c r="I314" s="229"/>
      <c r="J314" s="230"/>
      <c r="K314" s="231"/>
      <c r="L314" s="232"/>
      <c r="M314" s="233"/>
      <c r="N314" s="262" t="s">
        <v>131</v>
      </c>
      <c r="O314" s="228"/>
      <c r="P314" s="288" t="e">
        <f aca="false">IF(#REF!=0,"false",IF(#REF!&gt;0,"true","false"))</f>
        <v>#REF!</v>
      </c>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9"/>
      <c r="AL314" s="289"/>
      <c r="AM314" s="259"/>
      <c r="AN314" s="239"/>
      <c r="AO314" s="259"/>
      <c r="AP314" s="241"/>
      <c r="AQ314" s="241"/>
      <c r="AR314" s="242"/>
      <c r="AS314" s="242"/>
      <c r="AT314" s="260"/>
      <c r="AU314" s="260"/>
      <c r="AV314" s="260"/>
      <c r="AW314" s="260"/>
      <c r="AX314" s="261"/>
      <c r="AY314" s="195"/>
      <c r="AZ314" s="120"/>
    </row>
    <row r="315" customFormat="false" ht="40.5" hidden="false" customHeight="true" outlineLevel="0" collapsed="false">
      <c r="C315" s="107" t="n">
        <v>277</v>
      </c>
      <c r="D315" s="285"/>
      <c r="E315" s="286"/>
      <c r="F315" s="226"/>
      <c r="G315" s="227" t="s">
        <v>161</v>
      </c>
      <c r="H315" s="287"/>
      <c r="I315" s="229"/>
      <c r="J315" s="230"/>
      <c r="K315" s="231"/>
      <c r="L315" s="232"/>
      <c r="M315" s="233"/>
      <c r="N315" s="262" t="s">
        <v>131</v>
      </c>
      <c r="O315" s="228"/>
      <c r="P315" s="288" t="e">
        <f aca="false">IF(#REF!=0,"false",IF(#REF!&gt;0,"true","false"))</f>
        <v>#REF!</v>
      </c>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59"/>
      <c r="AL315" s="289"/>
      <c r="AM315" s="259"/>
      <c r="AN315" s="239"/>
      <c r="AO315" s="259"/>
      <c r="AP315" s="241"/>
      <c r="AQ315" s="241"/>
      <c r="AR315" s="242"/>
      <c r="AS315" s="242"/>
      <c r="AT315" s="260"/>
      <c r="AU315" s="260"/>
      <c r="AV315" s="260"/>
      <c r="AW315" s="260"/>
      <c r="AX315" s="261"/>
      <c r="AY315" s="195"/>
      <c r="AZ315" s="120"/>
    </row>
    <row r="316" customFormat="false" ht="40.5" hidden="false" customHeight="true" outlineLevel="0" collapsed="false">
      <c r="C316" s="107" t="n">
        <v>278</v>
      </c>
      <c r="D316" s="285"/>
      <c r="E316" s="286"/>
      <c r="F316" s="226"/>
      <c r="G316" s="227" t="s">
        <v>161</v>
      </c>
      <c r="H316" s="287"/>
      <c r="I316" s="229"/>
      <c r="J316" s="230"/>
      <c r="K316" s="231"/>
      <c r="L316" s="232"/>
      <c r="M316" s="233"/>
      <c r="N316" s="262" t="s">
        <v>131</v>
      </c>
      <c r="O316" s="228"/>
      <c r="P316" s="288" t="e">
        <f aca="false">IF(#REF!=0,"false",IF(#REF!&gt;0,"true","false"))</f>
        <v>#REF!</v>
      </c>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59"/>
      <c r="AL316" s="289"/>
      <c r="AM316" s="259"/>
      <c r="AN316" s="239"/>
      <c r="AO316" s="259"/>
      <c r="AP316" s="241"/>
      <c r="AQ316" s="241"/>
      <c r="AR316" s="242"/>
      <c r="AS316" s="242"/>
      <c r="AT316" s="260"/>
      <c r="AU316" s="260"/>
      <c r="AV316" s="260"/>
      <c r="AW316" s="260"/>
      <c r="AX316" s="261"/>
      <c r="AY316" s="195"/>
      <c r="AZ316" s="120"/>
    </row>
    <row r="317" customFormat="false" ht="40.5" hidden="false" customHeight="true" outlineLevel="0" collapsed="false">
      <c r="C317" s="107" t="n">
        <v>279</v>
      </c>
      <c r="D317" s="285"/>
      <c r="E317" s="286"/>
      <c r="F317" s="226"/>
      <c r="G317" s="227" t="s">
        <v>161</v>
      </c>
      <c r="H317" s="287"/>
      <c r="I317" s="229"/>
      <c r="J317" s="230"/>
      <c r="K317" s="231"/>
      <c r="L317" s="232"/>
      <c r="M317" s="233"/>
      <c r="N317" s="262" t="s">
        <v>131</v>
      </c>
      <c r="O317" s="228"/>
      <c r="P317" s="288" t="e">
        <f aca="false">IF(#REF!=0,"false",IF(#REF!&gt;0,"true","false"))</f>
        <v>#REF!</v>
      </c>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59"/>
      <c r="AL317" s="289"/>
      <c r="AM317" s="259"/>
      <c r="AN317" s="239"/>
      <c r="AO317" s="259"/>
      <c r="AP317" s="241"/>
      <c r="AQ317" s="241"/>
      <c r="AR317" s="242"/>
      <c r="AS317" s="242"/>
      <c r="AT317" s="260"/>
      <c r="AU317" s="260"/>
      <c r="AV317" s="260"/>
      <c r="AW317" s="260"/>
      <c r="AX317" s="261"/>
      <c r="AY317" s="195"/>
      <c r="AZ317" s="120"/>
    </row>
    <row r="318" customFormat="false" ht="40.5" hidden="false" customHeight="true" outlineLevel="0" collapsed="false">
      <c r="C318" s="107" t="n">
        <v>280</v>
      </c>
      <c r="D318" s="285"/>
      <c r="E318" s="286"/>
      <c r="F318" s="226"/>
      <c r="G318" s="227" t="s">
        <v>161</v>
      </c>
      <c r="H318" s="287"/>
      <c r="I318" s="229"/>
      <c r="J318" s="230"/>
      <c r="K318" s="231"/>
      <c r="L318" s="232"/>
      <c r="M318" s="233"/>
      <c r="N318" s="262" t="s">
        <v>131</v>
      </c>
      <c r="O318" s="228"/>
      <c r="P318" s="288" t="e">
        <f aca="false">IF(#REF!=0,"false",IF(#REF!&gt;0,"true","false"))</f>
        <v>#REF!</v>
      </c>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59"/>
      <c r="AL318" s="289"/>
      <c r="AM318" s="259"/>
      <c r="AN318" s="239"/>
      <c r="AO318" s="259"/>
      <c r="AP318" s="241"/>
      <c r="AQ318" s="241"/>
      <c r="AR318" s="242"/>
      <c r="AS318" s="242"/>
      <c r="AT318" s="260"/>
      <c r="AU318" s="260"/>
      <c r="AV318" s="260"/>
      <c r="AW318" s="260"/>
      <c r="AX318" s="261"/>
      <c r="AY318" s="195"/>
      <c r="AZ318" s="120"/>
    </row>
    <row r="319" customFormat="false" ht="40.5" hidden="false" customHeight="true" outlineLevel="0" collapsed="false">
      <c r="C319" s="107" t="n">
        <v>281</v>
      </c>
      <c r="D319" s="285"/>
      <c r="E319" s="286"/>
      <c r="F319" s="226"/>
      <c r="G319" s="227" t="s">
        <v>161</v>
      </c>
      <c r="H319" s="287"/>
      <c r="I319" s="229"/>
      <c r="J319" s="230"/>
      <c r="K319" s="231"/>
      <c r="L319" s="232"/>
      <c r="M319" s="233"/>
      <c r="N319" s="262" t="s">
        <v>131</v>
      </c>
      <c r="O319" s="228"/>
      <c r="P319" s="288" t="e">
        <f aca="false">IF(#REF!=0,"false",IF(#REF!&gt;0,"true","false"))</f>
        <v>#REF!</v>
      </c>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59"/>
      <c r="AL319" s="289"/>
      <c r="AM319" s="259"/>
      <c r="AN319" s="239"/>
      <c r="AO319" s="259"/>
      <c r="AP319" s="241"/>
      <c r="AQ319" s="241"/>
      <c r="AR319" s="242"/>
      <c r="AS319" s="242"/>
      <c r="AT319" s="260"/>
      <c r="AU319" s="260"/>
      <c r="AV319" s="260"/>
      <c r="AW319" s="260"/>
      <c r="AX319" s="261"/>
      <c r="AY319" s="195"/>
      <c r="AZ319" s="120"/>
    </row>
    <row r="320" customFormat="false" ht="40.5" hidden="false" customHeight="true" outlineLevel="0" collapsed="false">
      <c r="C320" s="107" t="n">
        <v>282</v>
      </c>
      <c r="D320" s="285"/>
      <c r="E320" s="286"/>
      <c r="F320" s="226"/>
      <c r="G320" s="227" t="s">
        <v>161</v>
      </c>
      <c r="H320" s="287"/>
      <c r="I320" s="229"/>
      <c r="J320" s="230"/>
      <c r="K320" s="231"/>
      <c r="L320" s="232"/>
      <c r="M320" s="233"/>
      <c r="N320" s="262" t="s">
        <v>131</v>
      </c>
      <c r="O320" s="228"/>
      <c r="P320" s="288" t="e">
        <f aca="false">IF(#REF!=0,"false",IF(#REF!&gt;0,"true","false"))</f>
        <v>#REF!</v>
      </c>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59"/>
      <c r="AL320" s="289"/>
      <c r="AM320" s="259"/>
      <c r="AN320" s="239"/>
      <c r="AO320" s="259"/>
      <c r="AP320" s="241"/>
      <c r="AQ320" s="241"/>
      <c r="AR320" s="242"/>
      <c r="AS320" s="242"/>
      <c r="AT320" s="260"/>
      <c r="AU320" s="260"/>
      <c r="AV320" s="260"/>
      <c r="AW320" s="260"/>
      <c r="AX320" s="261"/>
      <c r="AY320" s="195"/>
      <c r="AZ320" s="120"/>
    </row>
    <row r="321" customFormat="false" ht="40.5" hidden="false" customHeight="true" outlineLevel="0" collapsed="false">
      <c r="C321" s="107" t="n">
        <v>283</v>
      </c>
      <c r="D321" s="285"/>
      <c r="E321" s="286"/>
      <c r="F321" s="226"/>
      <c r="G321" s="227" t="s">
        <v>161</v>
      </c>
      <c r="H321" s="287"/>
      <c r="I321" s="229"/>
      <c r="J321" s="230"/>
      <c r="K321" s="231"/>
      <c r="L321" s="232"/>
      <c r="M321" s="233"/>
      <c r="N321" s="262" t="s">
        <v>131</v>
      </c>
      <c r="O321" s="228"/>
      <c r="P321" s="288" t="e">
        <f aca="false">IF(#REF!=0,"false",IF(#REF!&gt;0,"true","false"))</f>
        <v>#REF!</v>
      </c>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59"/>
      <c r="AL321" s="289"/>
      <c r="AM321" s="259"/>
      <c r="AN321" s="239"/>
      <c r="AO321" s="259"/>
      <c r="AP321" s="241"/>
      <c r="AQ321" s="241"/>
      <c r="AR321" s="242"/>
      <c r="AS321" s="242"/>
      <c r="AT321" s="260"/>
      <c r="AU321" s="260"/>
      <c r="AV321" s="260"/>
      <c r="AW321" s="260"/>
      <c r="AX321" s="261"/>
      <c r="AY321" s="195"/>
      <c r="AZ321" s="120"/>
    </row>
    <row r="322" customFormat="false" ht="40.5" hidden="false" customHeight="true" outlineLevel="0" collapsed="false">
      <c r="C322" s="107" t="n">
        <v>284</v>
      </c>
      <c r="D322" s="285"/>
      <c r="E322" s="286"/>
      <c r="F322" s="226"/>
      <c r="G322" s="227" t="s">
        <v>161</v>
      </c>
      <c r="H322" s="287"/>
      <c r="I322" s="229"/>
      <c r="J322" s="230"/>
      <c r="K322" s="231"/>
      <c r="L322" s="232"/>
      <c r="M322" s="233"/>
      <c r="N322" s="262" t="s">
        <v>131</v>
      </c>
      <c r="O322" s="228"/>
      <c r="P322" s="288" t="e">
        <f aca="false">IF(#REF!=0,"false",IF(#REF!&gt;0,"true","false"))</f>
        <v>#REF!</v>
      </c>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59"/>
      <c r="AL322" s="289"/>
      <c r="AM322" s="259"/>
      <c r="AN322" s="239"/>
      <c r="AO322" s="259"/>
      <c r="AP322" s="241"/>
      <c r="AQ322" s="241"/>
      <c r="AR322" s="242"/>
      <c r="AS322" s="242"/>
      <c r="AT322" s="260"/>
      <c r="AU322" s="260"/>
      <c r="AV322" s="260"/>
      <c r="AW322" s="260"/>
      <c r="AX322" s="261"/>
      <c r="AY322" s="195"/>
      <c r="AZ322" s="120"/>
    </row>
    <row r="323" customFormat="false" ht="40.5" hidden="false" customHeight="true" outlineLevel="0" collapsed="false">
      <c r="C323" s="107" t="n">
        <v>285</v>
      </c>
      <c r="D323" s="285"/>
      <c r="E323" s="286"/>
      <c r="F323" s="226"/>
      <c r="G323" s="227" t="s">
        <v>161</v>
      </c>
      <c r="H323" s="287"/>
      <c r="I323" s="229"/>
      <c r="J323" s="230"/>
      <c r="K323" s="231"/>
      <c r="L323" s="232"/>
      <c r="M323" s="233"/>
      <c r="N323" s="262" t="s">
        <v>131</v>
      </c>
      <c r="O323" s="228"/>
      <c r="P323" s="288" t="e">
        <f aca="false">IF(#REF!=0,"false",IF(#REF!&gt;0,"true","false"))</f>
        <v>#REF!</v>
      </c>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59"/>
      <c r="AL323" s="289"/>
      <c r="AM323" s="259"/>
      <c r="AN323" s="239"/>
      <c r="AO323" s="259"/>
      <c r="AP323" s="241"/>
      <c r="AQ323" s="241"/>
      <c r="AR323" s="242"/>
      <c r="AS323" s="242"/>
      <c r="AT323" s="260"/>
      <c r="AU323" s="260"/>
      <c r="AV323" s="260"/>
      <c r="AW323" s="260"/>
      <c r="AX323" s="261"/>
      <c r="AY323" s="195"/>
      <c r="AZ323" s="120"/>
    </row>
    <row r="324" customFormat="false" ht="40.5" hidden="false" customHeight="true" outlineLevel="0" collapsed="false">
      <c r="C324" s="107" t="n">
        <v>286</v>
      </c>
      <c r="D324" s="285"/>
      <c r="E324" s="286"/>
      <c r="F324" s="226"/>
      <c r="G324" s="227" t="s">
        <v>161</v>
      </c>
      <c r="H324" s="287"/>
      <c r="I324" s="229"/>
      <c r="J324" s="230"/>
      <c r="K324" s="231"/>
      <c r="L324" s="232"/>
      <c r="M324" s="233"/>
      <c r="N324" s="262" t="s">
        <v>131</v>
      </c>
      <c r="O324" s="228"/>
      <c r="P324" s="288" t="e">
        <f aca="false">IF(#REF!=0,"false",IF(#REF!&gt;0,"true","false"))</f>
        <v>#REF!</v>
      </c>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9"/>
      <c r="AL324" s="289"/>
      <c r="AM324" s="259"/>
      <c r="AN324" s="239"/>
      <c r="AO324" s="259"/>
      <c r="AP324" s="241"/>
      <c r="AQ324" s="241"/>
      <c r="AR324" s="242"/>
      <c r="AS324" s="242"/>
      <c r="AT324" s="260"/>
      <c r="AU324" s="260"/>
      <c r="AV324" s="260"/>
      <c r="AW324" s="260"/>
      <c r="AX324" s="261"/>
      <c r="AY324" s="195"/>
      <c r="AZ324" s="120"/>
    </row>
    <row r="325" customFormat="false" ht="40.5" hidden="false" customHeight="true" outlineLevel="0" collapsed="false">
      <c r="C325" s="107" t="n">
        <v>287</v>
      </c>
      <c r="D325" s="285"/>
      <c r="E325" s="286"/>
      <c r="F325" s="226"/>
      <c r="G325" s="227" t="s">
        <v>161</v>
      </c>
      <c r="H325" s="287"/>
      <c r="I325" s="229"/>
      <c r="J325" s="230"/>
      <c r="K325" s="231"/>
      <c r="L325" s="232"/>
      <c r="M325" s="233"/>
      <c r="N325" s="262" t="s">
        <v>131</v>
      </c>
      <c r="O325" s="228"/>
      <c r="P325" s="288" t="e">
        <f aca="false">IF(#REF!=0,"false",IF(#REF!&gt;0,"true","false"))</f>
        <v>#REF!</v>
      </c>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9"/>
      <c r="AL325" s="289"/>
      <c r="AM325" s="259"/>
      <c r="AN325" s="239"/>
      <c r="AO325" s="259"/>
      <c r="AP325" s="241"/>
      <c r="AQ325" s="241"/>
      <c r="AR325" s="242"/>
      <c r="AS325" s="242"/>
      <c r="AT325" s="260"/>
      <c r="AU325" s="260"/>
      <c r="AV325" s="260"/>
      <c r="AW325" s="260"/>
      <c r="AX325" s="261"/>
      <c r="AY325" s="195"/>
      <c r="AZ325" s="120"/>
    </row>
    <row r="326" customFormat="false" ht="40.5" hidden="false" customHeight="true" outlineLevel="0" collapsed="false">
      <c r="C326" s="107" t="n">
        <v>288</v>
      </c>
      <c r="D326" s="285"/>
      <c r="E326" s="286"/>
      <c r="F326" s="226"/>
      <c r="G326" s="227" t="s">
        <v>161</v>
      </c>
      <c r="H326" s="287"/>
      <c r="I326" s="229"/>
      <c r="J326" s="230"/>
      <c r="K326" s="231"/>
      <c r="L326" s="232"/>
      <c r="M326" s="233"/>
      <c r="N326" s="262" t="s">
        <v>131</v>
      </c>
      <c r="O326" s="228"/>
      <c r="P326" s="288" t="e">
        <f aca="false">IF(#REF!=0,"false",IF(#REF!&gt;0,"true","false"))</f>
        <v>#REF!</v>
      </c>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9"/>
      <c r="AL326" s="289"/>
      <c r="AM326" s="259"/>
      <c r="AN326" s="239"/>
      <c r="AO326" s="259"/>
      <c r="AP326" s="241"/>
      <c r="AQ326" s="241"/>
      <c r="AR326" s="242"/>
      <c r="AS326" s="242"/>
      <c r="AT326" s="260"/>
      <c r="AU326" s="260"/>
      <c r="AV326" s="260"/>
      <c r="AW326" s="260"/>
      <c r="AX326" s="261"/>
      <c r="AY326" s="195"/>
      <c r="AZ326" s="120"/>
    </row>
    <row r="327" customFormat="false" ht="40.5" hidden="false" customHeight="true" outlineLevel="0" collapsed="false">
      <c r="C327" s="107" t="n">
        <v>289</v>
      </c>
      <c r="D327" s="285"/>
      <c r="E327" s="286"/>
      <c r="F327" s="226"/>
      <c r="G327" s="227" t="s">
        <v>161</v>
      </c>
      <c r="H327" s="287"/>
      <c r="I327" s="229"/>
      <c r="J327" s="230"/>
      <c r="K327" s="231"/>
      <c r="L327" s="232"/>
      <c r="M327" s="233"/>
      <c r="N327" s="262" t="s">
        <v>131</v>
      </c>
      <c r="O327" s="228"/>
      <c r="P327" s="288" t="e">
        <f aca="false">IF(#REF!=0,"false",IF(#REF!&gt;0,"true","false"))</f>
        <v>#REF!</v>
      </c>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9"/>
      <c r="AL327" s="289"/>
      <c r="AM327" s="259"/>
      <c r="AN327" s="239"/>
      <c r="AO327" s="259"/>
      <c r="AP327" s="241"/>
      <c r="AQ327" s="241"/>
      <c r="AR327" s="242"/>
      <c r="AS327" s="242"/>
      <c r="AT327" s="260"/>
      <c r="AU327" s="260"/>
      <c r="AV327" s="260"/>
      <c r="AW327" s="260"/>
      <c r="AX327" s="261"/>
      <c r="AY327" s="195"/>
      <c r="AZ327" s="120"/>
    </row>
    <row r="328" customFormat="false" ht="40.5" hidden="false" customHeight="true" outlineLevel="0" collapsed="false">
      <c r="C328" s="107" t="n">
        <v>290</v>
      </c>
      <c r="D328" s="285"/>
      <c r="E328" s="286"/>
      <c r="F328" s="226"/>
      <c r="G328" s="227" t="s">
        <v>161</v>
      </c>
      <c r="H328" s="287"/>
      <c r="I328" s="229"/>
      <c r="J328" s="230"/>
      <c r="K328" s="231"/>
      <c r="L328" s="232"/>
      <c r="M328" s="233"/>
      <c r="N328" s="262" t="s">
        <v>131</v>
      </c>
      <c r="O328" s="228"/>
      <c r="P328" s="288" t="e">
        <f aca="false">IF(#REF!=0,"false",IF(#REF!&gt;0,"true","false"))</f>
        <v>#REF!</v>
      </c>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9"/>
      <c r="AL328" s="289"/>
      <c r="AM328" s="259"/>
      <c r="AN328" s="239"/>
      <c r="AO328" s="259"/>
      <c r="AP328" s="241"/>
      <c r="AQ328" s="241"/>
      <c r="AR328" s="242"/>
      <c r="AS328" s="242"/>
      <c r="AT328" s="260"/>
      <c r="AU328" s="260"/>
      <c r="AV328" s="260"/>
      <c r="AW328" s="260"/>
      <c r="AX328" s="261"/>
      <c r="AY328" s="195"/>
      <c r="AZ328" s="120"/>
    </row>
    <row r="329" customFormat="false" ht="40.5" hidden="false" customHeight="true" outlineLevel="0" collapsed="false">
      <c r="C329" s="107" t="n">
        <v>291</v>
      </c>
      <c r="D329" s="285"/>
      <c r="E329" s="286"/>
      <c r="F329" s="226"/>
      <c r="G329" s="227" t="s">
        <v>161</v>
      </c>
      <c r="H329" s="287"/>
      <c r="I329" s="229"/>
      <c r="J329" s="230"/>
      <c r="K329" s="231"/>
      <c r="L329" s="232"/>
      <c r="M329" s="233"/>
      <c r="N329" s="262" t="s">
        <v>131</v>
      </c>
      <c r="O329" s="228"/>
      <c r="P329" s="288" t="e">
        <f aca="false">IF(#REF!=0,"false",IF(#REF!&gt;0,"true","false"))</f>
        <v>#REF!</v>
      </c>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59"/>
      <c r="AL329" s="289"/>
      <c r="AM329" s="259"/>
      <c r="AN329" s="239"/>
      <c r="AO329" s="259"/>
      <c r="AP329" s="241"/>
      <c r="AQ329" s="241"/>
      <c r="AR329" s="242"/>
      <c r="AS329" s="242"/>
      <c r="AT329" s="260"/>
      <c r="AU329" s="260"/>
      <c r="AV329" s="260"/>
      <c r="AW329" s="260"/>
      <c r="AX329" s="261"/>
      <c r="AY329" s="195"/>
      <c r="AZ329" s="120"/>
    </row>
    <row r="330" customFormat="false" ht="40.5" hidden="false" customHeight="true" outlineLevel="0" collapsed="false">
      <c r="C330" s="107" t="n">
        <v>292</v>
      </c>
      <c r="D330" s="285"/>
      <c r="E330" s="286"/>
      <c r="F330" s="226"/>
      <c r="G330" s="227" t="s">
        <v>161</v>
      </c>
      <c r="H330" s="287"/>
      <c r="I330" s="229"/>
      <c r="J330" s="230"/>
      <c r="K330" s="231"/>
      <c r="L330" s="232"/>
      <c r="M330" s="233"/>
      <c r="N330" s="262" t="s">
        <v>131</v>
      </c>
      <c r="O330" s="228"/>
      <c r="P330" s="288" t="e">
        <f aca="false">IF(#REF!=0,"false",IF(#REF!&gt;0,"true","false"))</f>
        <v>#REF!</v>
      </c>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59"/>
      <c r="AL330" s="289"/>
      <c r="AM330" s="259"/>
      <c r="AN330" s="239"/>
      <c r="AO330" s="259"/>
      <c r="AP330" s="241"/>
      <c r="AQ330" s="241"/>
      <c r="AR330" s="242"/>
      <c r="AS330" s="242"/>
      <c r="AT330" s="260"/>
      <c r="AU330" s="260"/>
      <c r="AV330" s="260"/>
      <c r="AW330" s="260"/>
      <c r="AX330" s="261"/>
      <c r="AY330" s="195"/>
      <c r="AZ330" s="120"/>
    </row>
    <row r="331" customFormat="false" ht="40.5" hidden="false" customHeight="true" outlineLevel="0" collapsed="false">
      <c r="C331" s="107" t="n">
        <v>293</v>
      </c>
      <c r="D331" s="285"/>
      <c r="E331" s="286"/>
      <c r="F331" s="226"/>
      <c r="G331" s="227" t="s">
        <v>161</v>
      </c>
      <c r="H331" s="287"/>
      <c r="I331" s="229"/>
      <c r="J331" s="230"/>
      <c r="K331" s="231"/>
      <c r="L331" s="232"/>
      <c r="M331" s="233"/>
      <c r="N331" s="262" t="s">
        <v>131</v>
      </c>
      <c r="O331" s="228"/>
      <c r="P331" s="288" t="e">
        <f aca="false">IF(#REF!=0,"false",IF(#REF!&gt;0,"true","false"))</f>
        <v>#REF!</v>
      </c>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59"/>
      <c r="AL331" s="289"/>
      <c r="AM331" s="259"/>
      <c r="AN331" s="239"/>
      <c r="AO331" s="259"/>
      <c r="AP331" s="241"/>
      <c r="AQ331" s="241"/>
      <c r="AR331" s="242"/>
      <c r="AS331" s="242"/>
      <c r="AT331" s="260"/>
      <c r="AU331" s="260"/>
      <c r="AV331" s="260"/>
      <c r="AW331" s="260"/>
      <c r="AX331" s="261"/>
      <c r="AY331" s="195"/>
      <c r="AZ331" s="120"/>
    </row>
    <row r="332" customFormat="false" ht="40.5" hidden="false" customHeight="true" outlineLevel="0" collapsed="false">
      <c r="C332" s="107" t="n">
        <v>294</v>
      </c>
      <c r="D332" s="285"/>
      <c r="E332" s="286"/>
      <c r="F332" s="226"/>
      <c r="G332" s="227" t="s">
        <v>161</v>
      </c>
      <c r="H332" s="287"/>
      <c r="I332" s="229"/>
      <c r="J332" s="230"/>
      <c r="K332" s="231"/>
      <c r="L332" s="232"/>
      <c r="M332" s="233"/>
      <c r="N332" s="262" t="s">
        <v>131</v>
      </c>
      <c r="O332" s="228"/>
      <c r="P332" s="288" t="e">
        <f aca="false">IF(#REF!=0,"false",IF(#REF!&gt;0,"true","false"))</f>
        <v>#REF!</v>
      </c>
      <c r="Q332" s="259"/>
      <c r="R332" s="259"/>
      <c r="S332" s="259"/>
      <c r="T332" s="259"/>
      <c r="U332" s="259"/>
      <c r="V332" s="259"/>
      <c r="W332" s="259"/>
      <c r="X332" s="259"/>
      <c r="Y332" s="259"/>
      <c r="Z332" s="259"/>
      <c r="AA332" s="259"/>
      <c r="AB332" s="259"/>
      <c r="AC332" s="259"/>
      <c r="AD332" s="259"/>
      <c r="AE332" s="259"/>
      <c r="AF332" s="259"/>
      <c r="AG332" s="259"/>
      <c r="AH332" s="259"/>
      <c r="AI332" s="259"/>
      <c r="AJ332" s="259"/>
      <c r="AK332" s="259"/>
      <c r="AL332" s="289"/>
      <c r="AM332" s="259"/>
      <c r="AN332" s="239"/>
      <c r="AO332" s="259"/>
      <c r="AP332" s="241"/>
      <c r="AQ332" s="241"/>
      <c r="AR332" s="242"/>
      <c r="AS332" s="242"/>
      <c r="AT332" s="260"/>
      <c r="AU332" s="260"/>
      <c r="AV332" s="260"/>
      <c r="AW332" s="260"/>
      <c r="AX332" s="261"/>
      <c r="AY332" s="195"/>
      <c r="AZ332" s="120"/>
    </row>
    <row r="333" customFormat="false" ht="40.5" hidden="false" customHeight="true" outlineLevel="0" collapsed="false">
      <c r="C333" s="107" t="n">
        <v>295</v>
      </c>
      <c r="D333" s="285"/>
      <c r="E333" s="286"/>
      <c r="F333" s="226"/>
      <c r="G333" s="227" t="s">
        <v>161</v>
      </c>
      <c r="H333" s="287"/>
      <c r="I333" s="229"/>
      <c r="J333" s="230"/>
      <c r="K333" s="231"/>
      <c r="L333" s="232"/>
      <c r="M333" s="233"/>
      <c r="N333" s="262" t="s">
        <v>131</v>
      </c>
      <c r="O333" s="228"/>
      <c r="P333" s="288" t="e">
        <f aca="false">IF(#REF!=0,"false",IF(#REF!&gt;0,"true","false"))</f>
        <v>#REF!</v>
      </c>
      <c r="Q333" s="259"/>
      <c r="R333" s="259"/>
      <c r="S333" s="259"/>
      <c r="T333" s="259"/>
      <c r="U333" s="259"/>
      <c r="V333" s="259"/>
      <c r="W333" s="259"/>
      <c r="X333" s="259"/>
      <c r="Y333" s="259"/>
      <c r="Z333" s="259"/>
      <c r="AA333" s="259"/>
      <c r="AB333" s="259"/>
      <c r="AC333" s="259"/>
      <c r="AD333" s="259"/>
      <c r="AE333" s="259"/>
      <c r="AF333" s="259"/>
      <c r="AG333" s="259"/>
      <c r="AH333" s="259"/>
      <c r="AI333" s="259"/>
      <c r="AJ333" s="259"/>
      <c r="AK333" s="259"/>
      <c r="AL333" s="289"/>
      <c r="AM333" s="259"/>
      <c r="AN333" s="239"/>
      <c r="AO333" s="259"/>
      <c r="AP333" s="241"/>
      <c r="AQ333" s="241"/>
      <c r="AR333" s="242"/>
      <c r="AS333" s="242"/>
      <c r="AT333" s="260"/>
      <c r="AU333" s="260"/>
      <c r="AV333" s="260"/>
      <c r="AW333" s="260"/>
      <c r="AX333" s="261"/>
      <c r="AY333" s="195"/>
      <c r="AZ333" s="120"/>
    </row>
    <row r="334" customFormat="false" ht="40.5" hidden="false" customHeight="true" outlineLevel="0" collapsed="false">
      <c r="C334" s="107" t="n">
        <v>296</v>
      </c>
      <c r="D334" s="285"/>
      <c r="E334" s="286"/>
      <c r="F334" s="226"/>
      <c r="G334" s="227" t="s">
        <v>161</v>
      </c>
      <c r="H334" s="287"/>
      <c r="I334" s="229"/>
      <c r="J334" s="230"/>
      <c r="K334" s="231"/>
      <c r="L334" s="232"/>
      <c r="M334" s="233"/>
      <c r="N334" s="262" t="s">
        <v>131</v>
      </c>
      <c r="O334" s="228"/>
      <c r="P334" s="288" t="e">
        <f aca="false">IF(#REF!=0,"false",IF(#REF!&gt;0,"true","false"))</f>
        <v>#REF!</v>
      </c>
      <c r="Q334" s="259"/>
      <c r="R334" s="259"/>
      <c r="S334" s="259"/>
      <c r="T334" s="259"/>
      <c r="U334" s="259"/>
      <c r="V334" s="259"/>
      <c r="W334" s="259"/>
      <c r="X334" s="259"/>
      <c r="Y334" s="259"/>
      <c r="Z334" s="259"/>
      <c r="AA334" s="259"/>
      <c r="AB334" s="259"/>
      <c r="AC334" s="259"/>
      <c r="AD334" s="259"/>
      <c r="AE334" s="259"/>
      <c r="AF334" s="259"/>
      <c r="AG334" s="259"/>
      <c r="AH334" s="259"/>
      <c r="AI334" s="259"/>
      <c r="AJ334" s="259"/>
      <c r="AK334" s="259"/>
      <c r="AL334" s="289"/>
      <c r="AM334" s="259"/>
      <c r="AN334" s="239"/>
      <c r="AO334" s="259"/>
      <c r="AP334" s="241"/>
      <c r="AQ334" s="241"/>
      <c r="AR334" s="242"/>
      <c r="AS334" s="242"/>
      <c r="AT334" s="260"/>
      <c r="AU334" s="260"/>
      <c r="AV334" s="260"/>
      <c r="AW334" s="260"/>
      <c r="AX334" s="261"/>
      <c r="AY334" s="195"/>
      <c r="AZ334" s="120"/>
    </row>
    <row r="335" customFormat="false" ht="40.5" hidden="false" customHeight="true" outlineLevel="0" collapsed="false">
      <c r="C335" s="107" t="n">
        <v>297</v>
      </c>
      <c r="D335" s="285"/>
      <c r="E335" s="286"/>
      <c r="F335" s="226"/>
      <c r="G335" s="227" t="s">
        <v>161</v>
      </c>
      <c r="H335" s="287"/>
      <c r="I335" s="229"/>
      <c r="J335" s="230"/>
      <c r="K335" s="231"/>
      <c r="L335" s="232"/>
      <c r="M335" s="233"/>
      <c r="N335" s="262" t="s">
        <v>131</v>
      </c>
      <c r="O335" s="228"/>
      <c r="P335" s="288" t="e">
        <f aca="false">IF(#REF!=0,"false",IF(#REF!&gt;0,"true","false"))</f>
        <v>#REF!</v>
      </c>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59"/>
      <c r="AL335" s="289"/>
      <c r="AM335" s="259"/>
      <c r="AN335" s="239"/>
      <c r="AO335" s="259"/>
      <c r="AP335" s="241"/>
      <c r="AQ335" s="241"/>
      <c r="AR335" s="242"/>
      <c r="AS335" s="242"/>
      <c r="AT335" s="260"/>
      <c r="AU335" s="260"/>
      <c r="AV335" s="260"/>
      <c r="AW335" s="260"/>
      <c r="AX335" s="261"/>
      <c r="AY335" s="195"/>
      <c r="AZ335" s="120"/>
    </row>
    <row r="336" customFormat="false" ht="40.5" hidden="false" customHeight="true" outlineLevel="0" collapsed="false">
      <c r="C336" s="107" t="n">
        <v>298</v>
      </c>
      <c r="D336" s="285"/>
      <c r="E336" s="286"/>
      <c r="F336" s="226"/>
      <c r="G336" s="227" t="s">
        <v>161</v>
      </c>
      <c r="H336" s="287"/>
      <c r="I336" s="229"/>
      <c r="J336" s="230"/>
      <c r="K336" s="231"/>
      <c r="L336" s="232"/>
      <c r="M336" s="233"/>
      <c r="N336" s="262" t="s">
        <v>131</v>
      </c>
      <c r="O336" s="228"/>
      <c r="P336" s="288" t="e">
        <f aca="false">IF(#REF!=0,"false",IF(#REF!&gt;0,"true","false"))</f>
        <v>#REF!</v>
      </c>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9"/>
      <c r="AL336" s="289"/>
      <c r="AM336" s="259"/>
      <c r="AN336" s="239"/>
      <c r="AO336" s="259"/>
      <c r="AP336" s="241"/>
      <c r="AQ336" s="241"/>
      <c r="AR336" s="242"/>
      <c r="AS336" s="242"/>
      <c r="AT336" s="260"/>
      <c r="AU336" s="260"/>
      <c r="AV336" s="260"/>
      <c r="AW336" s="260"/>
      <c r="AX336" s="261"/>
      <c r="AY336" s="195"/>
      <c r="AZ336" s="120"/>
    </row>
    <row r="337" customFormat="false" ht="40.5" hidden="false" customHeight="true" outlineLevel="0" collapsed="false">
      <c r="C337" s="107" t="n">
        <v>299</v>
      </c>
      <c r="D337" s="285"/>
      <c r="E337" s="286"/>
      <c r="F337" s="226"/>
      <c r="G337" s="227" t="s">
        <v>161</v>
      </c>
      <c r="H337" s="287"/>
      <c r="I337" s="229"/>
      <c r="J337" s="230"/>
      <c r="K337" s="231"/>
      <c r="L337" s="232"/>
      <c r="M337" s="233"/>
      <c r="N337" s="262" t="s">
        <v>131</v>
      </c>
      <c r="O337" s="228"/>
      <c r="P337" s="288" t="e">
        <f aca="false">IF(#REF!=0,"false",IF(#REF!&gt;0,"true","false"))</f>
        <v>#REF!</v>
      </c>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9"/>
      <c r="AL337" s="289"/>
      <c r="AM337" s="259"/>
      <c r="AN337" s="239"/>
      <c r="AO337" s="259"/>
      <c r="AP337" s="241"/>
      <c r="AQ337" s="241"/>
      <c r="AR337" s="242"/>
      <c r="AS337" s="242"/>
      <c r="AT337" s="260"/>
      <c r="AU337" s="260"/>
      <c r="AV337" s="260"/>
      <c r="AW337" s="260"/>
      <c r="AX337" s="261"/>
      <c r="AY337" s="195"/>
      <c r="AZ337" s="120"/>
    </row>
    <row r="338" customFormat="false" ht="40.5" hidden="false" customHeight="true" outlineLevel="0" collapsed="false">
      <c r="C338" s="107" t="n">
        <v>300</v>
      </c>
      <c r="D338" s="285"/>
      <c r="E338" s="286"/>
      <c r="F338" s="226"/>
      <c r="G338" s="227" t="s">
        <v>161</v>
      </c>
      <c r="H338" s="287"/>
      <c r="I338" s="229"/>
      <c r="J338" s="230"/>
      <c r="K338" s="231"/>
      <c r="L338" s="290"/>
      <c r="M338" s="233"/>
      <c r="N338" s="257" t="s">
        <v>131</v>
      </c>
      <c r="O338" s="228"/>
      <c r="P338" s="288" t="e">
        <f aca="false">IF(#REF!=0,"false",IF(#REF!&gt;0,"true","false"))</f>
        <v>#REF!</v>
      </c>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9"/>
      <c r="AL338" s="289"/>
      <c r="AM338" s="259"/>
      <c r="AN338" s="239"/>
      <c r="AO338" s="259"/>
      <c r="AP338" s="241"/>
      <c r="AQ338" s="241"/>
      <c r="AR338" s="242"/>
      <c r="AS338" s="242"/>
      <c r="AT338" s="260"/>
      <c r="AU338" s="260"/>
      <c r="AV338" s="260"/>
      <c r="AW338" s="260"/>
      <c r="AX338" s="261"/>
      <c r="AY338" s="195"/>
      <c r="AZ338" s="120"/>
    </row>
    <row r="339" customFormat="false" ht="10.5" hidden="false" customHeight="false" outlineLevel="0" collapsed="false">
      <c r="AP339" s="109"/>
      <c r="AQ339" s="109"/>
      <c r="AR339" s="109"/>
      <c r="AS339" s="109"/>
      <c r="AY339" s="130"/>
      <c r="AZ339" s="120"/>
    </row>
  </sheetData>
  <sheetProtection sheet="true" password="8f6d" formatCells="false" formatRows="false"/>
  <mergeCells count="21">
    <mergeCell ref="B1:C1"/>
    <mergeCell ref="D1:AQ1"/>
    <mergeCell ref="AR1:AS1"/>
    <mergeCell ref="B2:AX2"/>
    <mergeCell ref="D4:AS4"/>
    <mergeCell ref="F5:AS5"/>
    <mergeCell ref="F6:AS6"/>
    <mergeCell ref="D9:F10"/>
    <mergeCell ref="G9:I10"/>
    <mergeCell ref="K9:K10"/>
    <mergeCell ref="L9:L10"/>
    <mergeCell ref="M12:N12"/>
    <mergeCell ref="AL12:AM12"/>
    <mergeCell ref="M13:N13"/>
    <mergeCell ref="AL13:AM13"/>
    <mergeCell ref="M14:N14"/>
    <mergeCell ref="AL14:AM14"/>
    <mergeCell ref="AR14:AS14"/>
    <mergeCell ref="D35:AX35"/>
    <mergeCell ref="M36:N36"/>
    <mergeCell ref="AL36:AM36"/>
  </mergeCells>
  <conditionalFormatting sqref="D36:D338">
    <cfRule type="expression" priority="2" aboveAverage="0" equalAverage="0" bottom="0" percent="0" rank="0" text="" dxfId="2">
      <formula>$BA$6=TRUE()</formula>
    </cfRule>
  </conditionalFormatting>
  <dataValidations count="15">
    <dataValidation allowBlank="true" errorStyle="stop" operator="between" showDropDown="false" showErrorMessage="true" showInputMessage="false" sqref="E39:E88"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9:AS338" type="custom">
      <formula1>AND(SUMPRODUCT(--ISERROR(FIND(MID(AR39,ROW(INDIRECT("$1:$"&amp;LEN(AR39))),1),"0123456789-")))=0,LEN(AR39)=10)</formula1>
      <formula2>0</formula2>
    </dataValidation>
    <dataValidation allowBlank="true" error="200文字以内でご記入ください。" errorStyle="stop" errorTitle="200文字以内でご記入ください。" operator="lessThanOrEqual" showDropDown="false" showErrorMessage="true" showInputMessage="false" sqref="AN39:AN338"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9:AL338" type="custom">
      <formula1>AND(SUMPRODUCT(--ISERROR(FIND(MID(AL39,ROW(INDIRECT("$1:$"&amp;LEN(AL39))),1),"0123456789")))=0,LEN(AL39)&lt;=3)</formula1>
      <formula2>0</formula2>
    </dataValidation>
    <dataValidation allowBlank="true" error="全角4文字でご入力ください。" errorStyle="stop" errorTitle="全角4文字でご入力ください。" operator="between" showDropDown="false" showErrorMessage="true" showInputMessage="false" sqref="J89:J338" type="custom">
      <formula1>AND(J89=JIS(J89),LEN(J89)&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9:M338" type="custom">
      <formula1>SUMPRODUCT(--ISERROR(FIND(MID(M39,ROW(INDIRECT("$1:$"&amp;LEN(M39))),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9:O88"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9:K338"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9:L338"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9:F338" type="custom">
      <formula1>AND(COUNTIF($F$39:$F$338,F39)&lt;=1,LEN(F39)&lt;=10,SUMPRODUCT(--ISERROR(FIND(MID(F39,ROW(INDIRECT("$1:$"&amp;LEN(F39))),1),"AaBbCcDdEeFfGgHhIiJjKkLlMmNnOoPpQqRrSsTtUuVvWwXxYyZz-0123456789")))=0)</formula1>
      <formula2>0</formula2>
    </dataValidation>
    <dataValidation allowBlank="true" error="全角4文字でご入力ください。" errorStyle="stop" errorTitle="全角4文字でご入力ください。" operator="lessThan" showDropDown="false" showErrorMessage="true" showInputMessage="false" sqref="I39:I8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9:D338" type="custom">
      <formula1>AND(COUNTIF($D$39:$D$338,D39)&lt;=1,LEN(D39)&lt;=1,SUMPRODUCT(--ISERROR(FIND(MID(D39,ROW(INDIRECT("$1:$"&amp;LEN(D39))),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9:AP338" type="custom">
      <formula1>AND(SUMPRODUCT(--ISERROR(FIND(MID(AP39,ROW(INDIRECT("$1:$"&amp;LEN(AP39))),1),"12")))=0,LEN(AP39)&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9:AQ338" type="custom">
      <formula1>AND(SUMPRODUCT(--ISERROR(FIND(MID(AQ39,ROW(INDIRECT("$1:$"&amp;LEN(AQ39))),1),"12")))=0,LEN(AQ39)&lt;=1)</formula1>
      <formula2>0</formula2>
    </dataValidation>
    <dataValidation allowBlank="true" error="使用可能地域が限られる場合は、下記より１エリアを選択して入力してください。&#10;&#10;【地域】&#10;・北海道     ・東北&#10;・関東        ・北陸／甲信越&#10;・東海        ・近畿&#10;・中国        ・四国&#10;・九州／沖縄" errorStyle="stop" errorTitle="入力エラー" operator="between" showDropDown="false" showErrorMessage="true" showInputMessage="false" sqref="H39:H88" type="list">
      <formula1>"北海道,東北,関東,北陸／甲信越,東海,近畿,中国,四国,九州／沖縄"</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53">
                <anchor moveWithCells="true" sizeWithCells="false">
                  <from>
                    <xdr:col>3</xdr:col>
                    <xdr:colOff>429480</xdr:colOff>
                    <xdr:row>4</xdr:row>
                    <xdr:rowOff>191520</xdr:rowOff>
                  </from>
                  <to>
                    <xdr:col>4</xdr:col>
                    <xdr:colOff>-9720</xdr:colOff>
                    <xdr:row>5</xdr:row>
                    <xdr:rowOff>-198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55">
                <anchor moveWithCells="true" sizeWithCells="false">
                  <from>
                    <xdr:col>3</xdr:col>
                    <xdr:colOff>429480</xdr:colOff>
                    <xdr:row>5</xdr:row>
                    <xdr:rowOff>180000</xdr:rowOff>
                  </from>
                  <to>
                    <xdr:col>4</xdr:col>
                    <xdr:colOff>-9720</xdr:colOff>
                    <xdr:row>6</xdr:row>
                    <xdr:rowOff>-20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90"/>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C5" activeCellId="0" sqref="C5:R5"/>
    </sheetView>
  </sheetViews>
  <sheetFormatPr defaultColWidth="8.9921875" defaultRowHeight="13.5" zeroHeight="false" outlineLevelRow="0" outlineLevelCol="0"/>
  <cols>
    <col collapsed="false" customWidth="true" hidden="false" outlineLevel="0" max="1" min="1" style="291" width="1.25"/>
    <col collapsed="false" customWidth="true" hidden="false" outlineLevel="0" max="2" min="2" style="291" width="2.62"/>
    <col collapsed="false" customWidth="true" hidden="false" outlineLevel="0" max="3" min="3" style="291" width="2.25"/>
    <col collapsed="false" customWidth="true" hidden="false" outlineLevel="0" max="4" min="4" style="291" width="12.99"/>
    <col collapsed="false" customWidth="true" hidden="false" outlineLevel="0" max="5" min="5" style="291" width="4.75"/>
    <col collapsed="false" customWidth="true" hidden="false" outlineLevel="0" max="6" min="6" style="291" width="21.62"/>
    <col collapsed="false" customWidth="true" hidden="false" outlineLevel="0" max="7" min="7" style="291" width="5.36"/>
    <col collapsed="false" customWidth="true" hidden="false" outlineLevel="0" max="8" min="8" style="291" width="16.75"/>
    <col collapsed="false" customWidth="true" hidden="false" outlineLevel="0" max="9" min="9" style="291" width="21.25"/>
    <col collapsed="false" customWidth="true" hidden="false" outlineLevel="0" max="10" min="10" style="291" width="17.87"/>
    <col collapsed="false" customWidth="true" hidden="false" outlineLevel="0" max="11" min="11" style="291" width="26.74"/>
    <col collapsed="false" customWidth="true" hidden="false" outlineLevel="0" max="12" min="12" style="291" width="11.49"/>
    <col collapsed="false" customWidth="true" hidden="false" outlineLevel="0" max="13" min="13" style="291" width="14.12"/>
    <col collapsed="false" customWidth="true" hidden="false" outlineLevel="0" max="14" min="14" style="291" width="4.12"/>
    <col collapsed="false" customWidth="true" hidden="false" outlineLevel="0" max="17" min="15" style="291" width="12.75"/>
    <col collapsed="false" customWidth="true" hidden="false" outlineLevel="0" max="18" min="18" style="291" width="4.49"/>
    <col collapsed="false" customWidth="false" hidden="false" outlineLevel="0" max="20" min="19" style="291" width="8.99"/>
    <col collapsed="false" customWidth="false" hidden="true" outlineLevel="0" max="24" min="21" style="291" width="8.97"/>
    <col collapsed="false" customWidth="false" hidden="false" outlineLevel="0" max="26" min="25" style="291" width="8.99"/>
    <col collapsed="false" customWidth="true" hidden="true" outlineLevel="0" max="27" min="27" style="292" width="11.37"/>
    <col collapsed="false" customWidth="false" hidden="true" outlineLevel="0" max="28" min="28" style="292" width="8.97"/>
    <col collapsed="false" customWidth="false" hidden="false" outlineLevel="0" max="29" min="29" style="291" width="8.99"/>
    <col collapsed="false" customWidth="false" hidden="false" outlineLevel="0" max="30" min="30" style="293" width="8.99"/>
    <col collapsed="false" customWidth="false" hidden="false" outlineLevel="0" max="257" min="31" style="291" width="8.99"/>
  </cols>
  <sheetData>
    <row r="1" s="291" customFormat="true" ht="32.25" hidden="false" customHeight="true" outlineLevel="0" collapsed="false">
      <c r="C1" s="294"/>
      <c r="D1" s="294"/>
      <c r="E1" s="294"/>
      <c r="F1" s="294"/>
      <c r="G1" s="294"/>
      <c r="H1" s="295"/>
      <c r="I1" s="295"/>
      <c r="J1" s="295"/>
      <c r="K1" s="295"/>
      <c r="L1" s="295"/>
      <c r="M1" s="295"/>
      <c r="N1" s="295"/>
      <c r="O1" s="295"/>
      <c r="P1" s="295"/>
      <c r="Q1" s="296" t="s">
        <v>254</v>
      </c>
      <c r="R1" s="296"/>
      <c r="AA1" s="292"/>
      <c r="AB1" s="292"/>
      <c r="AD1" s="293"/>
    </row>
    <row r="2" s="291" customFormat="true" ht="51" hidden="false" customHeight="true" outlineLevel="0" collapsed="false">
      <c r="C2" s="297" t="s">
        <v>255</v>
      </c>
      <c r="D2" s="297"/>
      <c r="E2" s="297"/>
      <c r="F2" s="297"/>
      <c r="G2" s="297"/>
      <c r="H2" s="297"/>
      <c r="I2" s="297"/>
      <c r="J2" s="297"/>
      <c r="K2" s="297"/>
      <c r="L2" s="297"/>
      <c r="M2" s="297"/>
      <c r="N2" s="297"/>
      <c r="O2" s="297"/>
      <c r="P2" s="297"/>
      <c r="Q2" s="297"/>
      <c r="R2" s="297"/>
      <c r="AA2" s="292"/>
      <c r="AB2" s="292"/>
      <c r="AD2" s="293"/>
    </row>
    <row r="3" customFormat="false" ht="7.5" hidden="false" customHeight="true" outlineLevel="0" collapsed="false">
      <c r="A3" s="291" t="n">
        <v>1</v>
      </c>
      <c r="B3" s="293"/>
    </row>
    <row r="4" customFormat="false" ht="8.25" hidden="false" customHeight="true" outlineLevel="0" collapsed="false"/>
    <row r="5" s="291" customFormat="true" ht="408.75" hidden="false" customHeight="true" outlineLevel="0" collapsed="false">
      <c r="C5" s="298" t="s">
        <v>256</v>
      </c>
      <c r="D5" s="298"/>
      <c r="E5" s="298"/>
      <c r="F5" s="298"/>
      <c r="G5" s="298"/>
      <c r="H5" s="298"/>
      <c r="I5" s="298"/>
      <c r="J5" s="298"/>
      <c r="K5" s="298"/>
      <c r="L5" s="298"/>
      <c r="M5" s="298"/>
      <c r="N5" s="298"/>
      <c r="O5" s="298"/>
      <c r="P5" s="298"/>
      <c r="Q5" s="298"/>
      <c r="R5" s="298"/>
      <c r="S5" s="299"/>
      <c r="AA5" s="292"/>
      <c r="AB5" s="292"/>
      <c r="AD5" s="293"/>
    </row>
    <row r="6" s="300" customFormat="true" ht="9" hidden="false" customHeight="true" outlineLevel="0" collapsed="false">
      <c r="C6" s="301"/>
      <c r="D6" s="301"/>
      <c r="E6" s="301"/>
      <c r="F6" s="301"/>
      <c r="G6" s="301"/>
      <c r="H6" s="302"/>
      <c r="I6" s="302"/>
      <c r="J6" s="302"/>
      <c r="K6" s="302"/>
      <c r="L6" s="302"/>
      <c r="M6" s="302"/>
      <c r="N6" s="302"/>
      <c r="O6" s="302"/>
      <c r="P6" s="302"/>
      <c r="Q6" s="302"/>
      <c r="R6" s="302"/>
      <c r="AA6" s="303"/>
      <c r="AB6" s="303"/>
      <c r="AD6" s="304"/>
    </row>
    <row r="7" s="300" customFormat="true" ht="52.5" hidden="false" customHeight="true" outlineLevel="0" collapsed="false">
      <c r="C7" s="305" t="s">
        <v>257</v>
      </c>
      <c r="D7" s="305"/>
      <c r="E7" s="305"/>
      <c r="F7" s="305"/>
      <c r="G7" s="305"/>
      <c r="H7" s="305"/>
      <c r="I7" s="305"/>
      <c r="J7" s="305"/>
      <c r="K7" s="305"/>
      <c r="L7" s="305"/>
      <c r="M7" s="305"/>
      <c r="N7" s="305"/>
      <c r="O7" s="305"/>
      <c r="P7" s="305"/>
      <c r="Q7" s="305"/>
      <c r="R7" s="305"/>
      <c r="AA7" s="303"/>
      <c r="AB7" s="303"/>
      <c r="AD7" s="304"/>
    </row>
    <row r="8" s="300" customFormat="true" ht="9" hidden="false" customHeight="true" outlineLevel="0" collapsed="false">
      <c r="C8" s="301"/>
      <c r="D8" s="301"/>
      <c r="E8" s="301"/>
      <c r="F8" s="301"/>
      <c r="G8" s="301"/>
      <c r="H8" s="302"/>
      <c r="I8" s="302"/>
      <c r="J8" s="302"/>
      <c r="K8" s="302"/>
      <c r="L8" s="302"/>
      <c r="M8" s="302"/>
      <c r="N8" s="302"/>
      <c r="O8" s="302"/>
      <c r="P8" s="302"/>
      <c r="Q8" s="302"/>
      <c r="R8" s="302"/>
      <c r="AA8" s="303"/>
      <c r="AB8" s="303"/>
      <c r="AD8" s="304"/>
    </row>
    <row r="9" customFormat="false" ht="48" hidden="false" customHeight="true" outlineLevel="0" collapsed="false">
      <c r="C9" s="306" t="s">
        <v>258</v>
      </c>
      <c r="D9" s="306"/>
      <c r="E9" s="306"/>
      <c r="F9" s="306"/>
      <c r="G9" s="306"/>
      <c r="H9" s="306"/>
      <c r="I9" s="306"/>
      <c r="J9" s="306"/>
      <c r="K9" s="306"/>
      <c r="L9" s="306"/>
      <c r="M9" s="306"/>
      <c r="N9" s="306"/>
      <c r="O9" s="306"/>
      <c r="P9" s="306"/>
      <c r="Q9" s="306"/>
      <c r="R9" s="306"/>
      <c r="Z9" s="307"/>
      <c r="AA9" s="308"/>
      <c r="AB9" s="308" t="n">
        <f aca="false">'様式FB-2（商品リスト）'!BA6</f>
        <v>0</v>
      </c>
      <c r="AC9" s="307"/>
      <c r="AD9" s="307"/>
      <c r="AE9" s="307"/>
    </row>
    <row r="10" s="300" customFormat="true" ht="48" hidden="false" customHeight="true" outlineLevel="0" collapsed="false">
      <c r="C10" s="309"/>
      <c r="D10" s="310"/>
      <c r="E10" s="311" t="s">
        <v>259</v>
      </c>
      <c r="F10" s="311"/>
      <c r="G10" s="311"/>
      <c r="H10" s="311"/>
      <c r="I10" s="311"/>
      <c r="J10" s="311"/>
      <c r="K10" s="311"/>
      <c r="L10" s="311"/>
      <c r="M10" s="311"/>
      <c r="N10" s="311"/>
      <c r="O10" s="311"/>
      <c r="P10" s="311"/>
      <c r="Q10" s="311"/>
      <c r="R10" s="311"/>
      <c r="Z10" s="312"/>
      <c r="AA10" s="313"/>
      <c r="AB10" s="314"/>
      <c r="AC10" s="312"/>
      <c r="AD10" s="312" t="n">
        <v>1</v>
      </c>
      <c r="AE10" s="312"/>
    </row>
    <row r="11" customFormat="false" ht="27.75" hidden="false" customHeight="true" outlineLevel="0" collapsed="false">
      <c r="Z11" s="307"/>
      <c r="AA11" s="308"/>
      <c r="AB11" s="308"/>
      <c r="AC11" s="307"/>
      <c r="AD11" s="307"/>
      <c r="AE11" s="307"/>
    </row>
    <row r="12" customFormat="false" ht="59.25" hidden="false" customHeight="true" outlineLevel="0" collapsed="false">
      <c r="C12" s="315" t="s">
        <v>260</v>
      </c>
      <c r="D12" s="315"/>
      <c r="E12" s="315"/>
      <c r="F12" s="315"/>
      <c r="G12" s="315"/>
      <c r="H12" s="315"/>
      <c r="I12" s="315"/>
      <c r="J12" s="315"/>
      <c r="K12" s="315"/>
      <c r="L12" s="315"/>
      <c r="M12" s="315"/>
      <c r="N12" s="315"/>
      <c r="O12" s="315"/>
      <c r="P12" s="315"/>
      <c r="Q12" s="315"/>
      <c r="R12" s="315"/>
      <c r="Z12" s="307"/>
      <c r="AA12" s="308"/>
      <c r="AB12" s="308"/>
      <c r="AC12" s="307"/>
      <c r="AD12" s="307"/>
      <c r="AE12" s="307"/>
    </row>
    <row r="13" s="300" customFormat="true" ht="7.35" hidden="false" customHeight="true" outlineLevel="0" collapsed="false">
      <c r="C13" s="316"/>
      <c r="D13" s="317"/>
      <c r="E13" s="317"/>
      <c r="F13" s="317"/>
      <c r="G13" s="317"/>
      <c r="H13" s="318"/>
      <c r="I13" s="318"/>
      <c r="J13" s="318"/>
      <c r="K13" s="318"/>
      <c r="L13" s="318"/>
      <c r="M13" s="318"/>
      <c r="N13" s="318"/>
      <c r="O13" s="318"/>
      <c r="P13" s="318"/>
      <c r="Q13" s="318"/>
      <c r="R13" s="319"/>
      <c r="Z13" s="312"/>
      <c r="AA13" s="313"/>
      <c r="AB13" s="314"/>
      <c r="AC13" s="312"/>
      <c r="AD13" s="312"/>
      <c r="AE13" s="312"/>
    </row>
    <row r="14" s="300" customFormat="true" ht="33.75" hidden="false" customHeight="true" outlineLevel="0" collapsed="false">
      <c r="C14" s="316"/>
      <c r="D14" s="317"/>
      <c r="E14" s="317"/>
      <c r="F14" s="317"/>
      <c r="G14" s="317"/>
      <c r="H14" s="320" t="s">
        <v>261</v>
      </c>
      <c r="I14" s="320"/>
      <c r="J14" s="320"/>
      <c r="K14" s="320"/>
      <c r="L14" s="320"/>
      <c r="M14" s="320"/>
      <c r="N14" s="320"/>
      <c r="O14" s="320"/>
      <c r="P14" s="320"/>
      <c r="Q14" s="320"/>
      <c r="R14" s="319"/>
      <c r="Z14" s="312"/>
      <c r="AA14" s="313"/>
      <c r="AB14" s="314"/>
      <c r="AC14" s="312"/>
      <c r="AD14" s="312"/>
      <c r="AE14" s="312"/>
    </row>
    <row r="15" s="300" customFormat="true" ht="96.75" hidden="false" customHeight="true" outlineLevel="0" collapsed="false">
      <c r="C15" s="316"/>
      <c r="D15" s="317"/>
      <c r="E15" s="317"/>
      <c r="F15" s="317"/>
      <c r="G15" s="317"/>
      <c r="H15" s="321" t="s">
        <v>262</v>
      </c>
      <c r="I15" s="321"/>
      <c r="J15" s="321"/>
      <c r="K15" s="321"/>
      <c r="L15" s="321"/>
      <c r="M15" s="321"/>
      <c r="N15" s="321"/>
      <c r="O15" s="321"/>
      <c r="P15" s="321"/>
      <c r="Q15" s="321"/>
      <c r="R15" s="319"/>
      <c r="Z15" s="312"/>
      <c r="AA15" s="313"/>
      <c r="AB15" s="314"/>
      <c r="AC15" s="312"/>
      <c r="AD15" s="312"/>
      <c r="AE15" s="312"/>
    </row>
    <row r="16" s="300" customFormat="true" ht="18" hidden="false" customHeight="true" outlineLevel="0" collapsed="false">
      <c r="C16" s="316"/>
      <c r="D16" s="317"/>
      <c r="E16" s="317"/>
      <c r="F16" s="317"/>
      <c r="G16" s="317"/>
      <c r="H16" s="318"/>
      <c r="I16" s="317"/>
      <c r="J16" s="322"/>
      <c r="K16" s="322"/>
      <c r="L16" s="322"/>
      <c r="M16" s="322"/>
      <c r="N16" s="322"/>
      <c r="O16" s="322"/>
      <c r="P16" s="322"/>
      <c r="Q16" s="322"/>
      <c r="R16" s="319"/>
      <c r="Z16" s="312"/>
      <c r="AA16" s="313"/>
      <c r="AB16" s="314"/>
      <c r="AC16" s="312"/>
      <c r="AD16" s="312"/>
      <c r="AE16" s="312"/>
    </row>
    <row r="17" s="300" customFormat="true" ht="63.75" hidden="false" customHeight="true" outlineLevel="0" collapsed="false">
      <c r="C17" s="316"/>
      <c r="D17" s="317"/>
      <c r="E17" s="317"/>
      <c r="F17" s="317"/>
      <c r="G17" s="317"/>
      <c r="H17" s="323" t="s">
        <v>23</v>
      </c>
      <c r="I17" s="324" t="str">
        <f aca="false">IF('様式FB-1(基本情報)'!I21="","",'様式FB-1(基本情報)'!I21)</f>
        <v/>
      </c>
      <c r="J17" s="325" t="s">
        <v>263</v>
      </c>
      <c r="K17" s="326"/>
      <c r="L17" s="326"/>
      <c r="M17" s="325" t="s">
        <v>264</v>
      </c>
      <c r="N17" s="325"/>
      <c r="O17" s="327"/>
      <c r="P17" s="327"/>
      <c r="Q17" s="327"/>
      <c r="R17" s="328"/>
      <c r="Z17" s="312"/>
      <c r="AA17" s="313"/>
      <c r="AB17" s="314"/>
      <c r="AC17" s="312"/>
      <c r="AD17" s="312"/>
      <c r="AE17" s="312"/>
    </row>
    <row r="18" s="300" customFormat="true" ht="63.75" hidden="false" customHeight="true" outlineLevel="0" collapsed="false">
      <c r="C18" s="316"/>
      <c r="D18" s="329" t="s">
        <v>265</v>
      </c>
      <c r="E18" s="329"/>
      <c r="F18" s="330" t="s">
        <v>266</v>
      </c>
      <c r="G18" s="317"/>
      <c r="H18" s="331" t="s">
        <v>267</v>
      </c>
      <c r="I18" s="332"/>
      <c r="J18" s="332"/>
      <c r="K18" s="332"/>
      <c r="L18" s="333" t="s">
        <v>57</v>
      </c>
      <c r="M18" s="334"/>
      <c r="N18" s="334"/>
      <c r="O18" s="334"/>
      <c r="P18" s="334"/>
      <c r="Q18" s="334"/>
      <c r="R18" s="328"/>
      <c r="Z18" s="312"/>
      <c r="AA18" s="313"/>
      <c r="AB18" s="314"/>
      <c r="AC18" s="312"/>
      <c r="AD18" s="312"/>
      <c r="AE18" s="312"/>
    </row>
    <row r="19" s="300" customFormat="true" ht="22.5" hidden="false" customHeight="true" outlineLevel="0" collapsed="false">
      <c r="C19" s="316"/>
      <c r="D19" s="329"/>
      <c r="E19" s="329"/>
      <c r="F19" s="330"/>
      <c r="G19" s="317"/>
      <c r="H19" s="323" t="s">
        <v>97</v>
      </c>
      <c r="I19" s="323"/>
      <c r="J19" s="323"/>
      <c r="K19" s="335" t="s">
        <v>92</v>
      </c>
      <c r="L19" s="335" t="s">
        <v>268</v>
      </c>
      <c r="M19" s="335"/>
      <c r="N19" s="335"/>
      <c r="O19" s="336" t="s">
        <v>269</v>
      </c>
      <c r="P19" s="336"/>
      <c r="Q19" s="336"/>
      <c r="R19" s="319"/>
      <c r="Z19" s="312"/>
      <c r="AA19" s="313"/>
      <c r="AB19" s="314"/>
      <c r="AC19" s="312"/>
      <c r="AD19" s="312"/>
      <c r="AE19" s="312"/>
    </row>
    <row r="20" s="300" customFormat="true" ht="53.25" hidden="false" customHeight="true" outlineLevel="0" collapsed="false">
      <c r="C20" s="316"/>
      <c r="D20" s="329"/>
      <c r="E20" s="329"/>
      <c r="F20" s="337" t="s">
        <v>270</v>
      </c>
      <c r="G20" s="317"/>
      <c r="H20" s="323"/>
      <c r="I20" s="323"/>
      <c r="J20" s="323"/>
      <c r="K20" s="335"/>
      <c r="L20" s="335"/>
      <c r="M20" s="335"/>
      <c r="N20" s="335"/>
      <c r="O20" s="338" t="s">
        <v>105</v>
      </c>
      <c r="P20" s="338" t="s">
        <v>104</v>
      </c>
      <c r="Q20" s="339" t="s">
        <v>271</v>
      </c>
      <c r="R20" s="319"/>
      <c r="Z20" s="312"/>
      <c r="AA20" s="313"/>
      <c r="AB20" s="314"/>
      <c r="AC20" s="312"/>
      <c r="AD20" s="312"/>
      <c r="AE20" s="312"/>
    </row>
    <row r="21" s="300" customFormat="true" ht="36.75" hidden="false" customHeight="true" outlineLevel="0" collapsed="false">
      <c r="C21" s="316"/>
      <c r="D21" s="340" t="s">
        <v>272</v>
      </c>
      <c r="E21" s="341" t="n">
        <v>1</v>
      </c>
      <c r="F21" s="342" t="s">
        <v>273</v>
      </c>
      <c r="G21" s="343" t="s">
        <v>274</v>
      </c>
      <c r="H21" s="344" t="str">
        <f aca="false">IF(IF(ISNA(INDEX('様式FB-2（商品リスト）'!$E$39:$AS$338,MATCH(1,'様式FB-2（商品リスト）'!$D$39:$D$338,0),7)),"",INDEX('様式FB-2（商品リスト）'!$E$39:$AS$338,MATCH(1,'様式FB-2（商品リスト）'!$D$39:$D$338,0),7))=0,"",IF(ISNA(INDEX('様式FB-2（商品リスト）'!$E$39:$AS$338,MATCH(1,'様式FB-2（商品リスト）'!$D$39:$D$338,0),7)),"",INDEX('様式FB-2（商品リスト）'!$E$39:$AS$338,MATCH(1,'様式FB-2（商品リスト）'!$D$39:$D$338,0),7)))</f>
        <v/>
      </c>
      <c r="I21" s="344"/>
      <c r="J21" s="344"/>
      <c r="K21" s="345" t="str">
        <f aca="false">IF(IF(ISNA(INDEX('様式FB-2（商品リスト）'!$E$39:$AS$338,MATCH(1,'様式FB-2（商品リスト）'!$D$39:$D$338,0),2)),"",INDEX('様式FB-2（商品リスト）'!$E$39:$AS$338,MATCH(1,'様式FB-2（商品リスト）'!$D$39:$D$338,0),2))=0,"",IF(ISNA(INDEX('様式FB-2（商品リスト）'!$E$39:$AS$338,MATCH(1,'様式FB-2（商品リスト）'!$D$39:$D$338,0),2)),"",INDEX('様式FB-2（商品リスト）'!$E$39:$AS$338,MATCH(1,'様式FB-2（商品リスト）'!$D$39:$D$338,0),2)))</f>
        <v/>
      </c>
      <c r="L21" s="345" t="str">
        <f aca="false">IF(ISNA(INDEX('様式FB-2（商品リスト）'!$E$39:$AS$338,MATCH(1,'様式FB-2（商品リスト）'!$D$39:$D$338,0),9)),"",IF(INDEX('様式FB-2（商品リスト）'!$E$39:$AS$338,MATCH(1,'様式FB-2（商品リスト）'!$D$39:$D$338,0),9)=0,"",INDEX('様式FB-2（商品リスト）'!$E$39:$AS$338,MATCH(1,'様式FB-2（商品リスト）'!$D$39:$D$338,0),9)))</f>
        <v/>
      </c>
      <c r="M21" s="345"/>
      <c r="N21" s="346" t="s">
        <v>131</v>
      </c>
      <c r="O21" s="347" t="str">
        <f aca="false">IF(ISNA(INDEX('様式FB-2（商品リスト）'!$E$39:$AS$338,MATCH(1,'様式FB-2（商品リスト）'!$D$39:$D$338,0),39)),"",IF(INDEX('様式FB-2（商品リスト）'!$E$39:$AS$338,MATCH(1,'様式FB-2（商品リスト）'!$D$39:$D$338,0),39)=1,"無",IF(INDEX('様式FB-2（商品リスト）'!$E$39:$AS$338,MATCH(1,'様式FB-2（商品リスト）'!$D$39:$D$338,0),39)=2,"有","")))</f>
        <v/>
      </c>
      <c r="P21" s="347" t="str">
        <f aca="false">IF(ISNA(INDEX('様式FB-2（商品リスト）'!$E$39:$AS$338,MATCH(1,'様式FB-2（商品リスト）'!$D$39:$D$338,0),38)),"",IF(INDEX('様式FB-2（商品リスト）'!$E$39:$AS$338,MATCH(1,'様式FB-2（商品リスト）'!$D$39:$D$338,0),38)=1,"無",IF(INDEX('様式FB-2（商品リスト）'!$E$39:$AS$338,MATCH(1,'様式FB-2（商品リスト）'!$D$39:$D$338,0),38)=2,"有","")))</f>
        <v/>
      </c>
      <c r="Q21" s="348" t="str">
        <f aca="false">IF(ISNA(INDEX('様式FB-2（商品リスト）'!$E$39:$AS$338,MATCH(1,'様式FB-2（商品リスト）'!$D$39:$D$338,0),11)),"",IF(INDEX('様式FB-2（商品リスト）'!$E$39:$AS$338,MATCH(1,'様式FB-2（商品リスト）'!$D$39:$D$338,0),11)=0,"",INDEX('様式FB-2（商品リスト）'!$E$39:$AS$338,MATCH(1,'様式FB-2（商品リスト）'!$D$39:$D$338,0),11)))</f>
        <v/>
      </c>
      <c r="R21" s="328"/>
      <c r="Z21" s="312"/>
      <c r="AA21" s="314" t="b">
        <f aca="false">FALSE()</f>
        <v>0</v>
      </c>
      <c r="AB21" s="314"/>
      <c r="AC21" s="312"/>
      <c r="AD21" s="312"/>
      <c r="AE21" s="312"/>
    </row>
    <row r="22" s="300" customFormat="true" ht="40.5" hidden="false" customHeight="true" outlineLevel="0" collapsed="false">
      <c r="C22" s="316"/>
      <c r="D22" s="349" t="s">
        <v>272</v>
      </c>
      <c r="E22" s="350" t="n">
        <v>2</v>
      </c>
      <c r="F22" s="342" t="s">
        <v>273</v>
      </c>
      <c r="G22" s="343" t="s">
        <v>274</v>
      </c>
      <c r="H22" s="344" t="str">
        <f aca="false">IF(IF(ISNA(INDEX('様式FB-2（商品リスト）'!$E$39:$AS$338,MATCH(2,'様式FB-2（商品リスト）'!$D$39:$D$338,0),7)),"",INDEX('様式FB-2（商品リスト）'!$E$39:$AS$338,MATCH(2,'様式FB-2（商品リスト）'!$D$39:$D$338,0),7))=0,"",IF(ISNA(INDEX('様式FB-2（商品リスト）'!$E$39:$AS$338,MATCH(2,'様式FB-2（商品リスト）'!$D$39:$D$338,0),7)),"",INDEX('様式FB-2（商品リスト）'!$E$39:$AS$338,MATCH(2,'様式FB-2（商品リスト）'!$D$39:$D$338,0),7)))</f>
        <v/>
      </c>
      <c r="I22" s="344"/>
      <c r="J22" s="344"/>
      <c r="K22" s="345" t="str">
        <f aca="false">IF(IF(ISNA(INDEX('様式FB-2（商品リスト）'!$E$39:$AS$338,MATCH(2,'様式FB-2（商品リスト）'!$D$39:$D$338,0),2)),"",INDEX('様式FB-2（商品リスト）'!$E$39:$AS$338,MATCH(2,'様式FB-2（商品リスト）'!$D$39:$D$338,0),2))=0,"",IF(ISNA(INDEX('様式FB-2（商品リスト）'!$E$39:$AS$338,MATCH(2,'様式FB-2（商品リスト）'!$D$39:$D$338,0),2)),"",INDEX('様式FB-2（商品リスト）'!$E$39:$AS$338,MATCH(2,'様式FB-2（商品リスト）'!$D$39:$D$338,0),2)))</f>
        <v/>
      </c>
      <c r="L22" s="345" t="str">
        <f aca="false">IF(ISNA(INDEX('様式FB-2（商品リスト）'!$E$39:$AS$338,MATCH(2,'様式FB-2（商品リスト）'!$D$39:$D$338,0),9)),"",IF(INDEX('様式FB-2（商品リスト）'!$E$39:$AS$338,MATCH(2,'様式FB-2（商品リスト）'!$D$39:$D$338,0),9)=0,"",INDEX('様式FB-2（商品リスト）'!$E$39:$AS$338,MATCH(2,'様式FB-2（商品リスト）'!$D$39:$D$338,0),9)))</f>
        <v/>
      </c>
      <c r="M22" s="345"/>
      <c r="N22" s="346" t="s">
        <v>131</v>
      </c>
      <c r="O22" s="347" t="str">
        <f aca="false">IF(ISNA(INDEX('様式FB-2（商品リスト）'!$E$39:$AS$338,MATCH(2,'様式FB-2（商品リスト）'!$D$39:$D$338,0),39)),"",IF(INDEX('様式FB-2（商品リスト）'!$E$39:$AS$338,MATCH(2,'様式FB-2（商品リスト）'!$D$39:$D$338,0),39)=1,"無",IF(INDEX('様式FB-2（商品リスト）'!$E$39:$AS$338,MATCH(2,'様式FB-2（商品リスト）'!$D$39:$D$338,0),39)=2,"有","")))</f>
        <v/>
      </c>
      <c r="P22" s="347" t="str">
        <f aca="false">IF(ISNA(INDEX('様式FB-2（商品リスト）'!$E$39:$AS$338,MATCH(2,'様式FB-2（商品リスト）'!$D$39:$D$338,0),38)),"",IF(INDEX('様式FB-2（商品リスト）'!$E$39:$AS$338,MATCH(2,'様式FB-2（商品リスト）'!$D$39:$D$338,0),38)=1,"無",IF(INDEX('様式FB-2（商品リスト）'!$E$39:$AS$338,MATCH(2,'様式FB-2（商品リスト）'!$D$39:$D$338,0),38)=2,"有","")))</f>
        <v/>
      </c>
      <c r="Q22" s="348" t="str">
        <f aca="false">IF(ISNA(INDEX('様式FB-2（商品リスト）'!$E$39:$AS$338,MATCH(2,'様式FB-2（商品リスト）'!$D$39:$D$338,0),11)),"",IF(INDEX('様式FB-2（商品リスト）'!$E$39:$AS$338,MATCH(2,'様式FB-2（商品リスト）'!$D$39:$D$338,0),11)=0,"",INDEX('様式FB-2（商品リスト）'!$E$39:$AS$338,MATCH(2,'様式FB-2（商品リスト）'!$D$39:$D$338,0),11)))</f>
        <v/>
      </c>
      <c r="R22" s="328"/>
      <c r="Z22" s="312"/>
      <c r="AA22" s="314" t="b">
        <f aca="false">FALSE()</f>
        <v>0</v>
      </c>
      <c r="AB22" s="314"/>
      <c r="AC22" s="312"/>
      <c r="AD22" s="312"/>
      <c r="AE22" s="312"/>
    </row>
    <row r="23" s="300" customFormat="true" ht="40.5" hidden="false" customHeight="true" outlineLevel="0" collapsed="false">
      <c r="C23" s="316"/>
      <c r="D23" s="349" t="s">
        <v>272</v>
      </c>
      <c r="E23" s="350" t="n">
        <v>3</v>
      </c>
      <c r="F23" s="342" t="s">
        <v>273</v>
      </c>
      <c r="G23" s="343" t="s">
        <v>274</v>
      </c>
      <c r="H23" s="351" t="str">
        <f aca="false">IF(IF(ISNA(INDEX('様式FB-2（商品リスト）'!$E$39:$AS$338,MATCH(3,'様式FB-2（商品リスト）'!$D$39:$D$338,0),7)),"",INDEX('様式FB-2（商品リスト）'!$E$39:$AS$338,MATCH(3,'様式FB-2（商品リスト）'!$D$39:$D$338,0),7))=0,"",IF(ISNA(INDEX('様式FB-2（商品リスト）'!$E$39:$AS$338,MATCH(3,'様式FB-2（商品リスト）'!$D$39:$D$338,0),7)),"",INDEX('様式FB-2（商品リスト）'!$E$39:$AS$338,MATCH(3,'様式FB-2（商品リスト）'!$D$39:$D$338,0),7)))</f>
        <v/>
      </c>
      <c r="I23" s="351"/>
      <c r="J23" s="351"/>
      <c r="K23" s="352" t="str">
        <f aca="false">IF(IF(ISNA(INDEX('様式FB-2（商品リスト）'!$E$39:$AS$338,MATCH(3,'様式FB-2（商品リスト）'!$D$39:$D$338,0),2)),"",INDEX('様式FB-2（商品リスト）'!$E$39:$AS$338,MATCH(3,'様式FB-2（商品リスト）'!$D$39:$D$338,0),2))=0,"",IF(ISNA(INDEX('様式FB-2（商品リスト）'!$E$39:$AS$338,MATCH(3,'様式FB-2（商品リスト）'!$D$39:$D$338,0),2)),"",INDEX('様式FB-2（商品リスト）'!$E$39:$AS$338,MATCH(3,'様式FB-2（商品リスト）'!$D$39:$D$338,0),2)))</f>
        <v/>
      </c>
      <c r="L23" s="353" t="str">
        <f aca="false">IF(ISNA(INDEX('様式FB-2（商品リスト）'!$E$39:$AS$338,MATCH(3,'様式FB-2（商品リスト）'!$D$39:$D$338,0),9)),"",IF(INDEX('様式FB-2（商品リスト）'!$E$39:$AS$338,MATCH(3,'様式FB-2（商品リスト）'!$D$39:$D$338,0),9)=0,"",INDEX('様式FB-2（商品リスト）'!$E$39:$AS$338,MATCH(3,'様式FB-2（商品リスト）'!$D$39:$D$338,0),9)))</f>
        <v/>
      </c>
      <c r="M23" s="353"/>
      <c r="N23" s="354" t="s">
        <v>131</v>
      </c>
      <c r="O23" s="355" t="str">
        <f aca="false">IF(ISNA(INDEX('様式FB-2（商品リスト）'!$E$39:$AS$338,MATCH(3,'様式FB-2（商品リスト）'!$D$39:$D$338,0),39)),"",IF(INDEX('様式FB-2（商品リスト）'!$E$39:$AS$338,MATCH(3,'様式FB-2（商品リスト）'!$D$39:$D$338,0),39)=1,"無",IF(INDEX('様式FB-2（商品リスト）'!$E$39:$AS$338,MATCH(3,'様式FB-2（商品リスト）'!$D$39:$D$338,0),39)=2,"有","")))</f>
        <v/>
      </c>
      <c r="P23" s="355" t="str">
        <f aca="false">IF(ISNA(INDEX('様式FB-2（商品リスト）'!$E$39:$AS$338,MATCH(3,'様式FB-2（商品リスト）'!$D$39:$D$338,0),38)),"",IF(INDEX('様式FB-2（商品リスト）'!$E$39:$AS$338,MATCH(3,'様式FB-2（商品リスト）'!$D$39:$D$338,0),38)=1,"無",IF(INDEX('様式FB-2（商品リスト）'!$E$39:$AS$338,MATCH(3,'様式FB-2（商品リスト）'!$D$39:$D$338,0),38)=2,"有","")))</f>
        <v/>
      </c>
      <c r="Q23" s="356" t="str">
        <f aca="false">IF(ISNA(INDEX('様式FB-2（商品リスト）'!$E$39:$AS$338,MATCH(3,'様式FB-2（商品リスト）'!$D$39:$D$338,0),11)),"",IF(INDEX('様式FB-2（商品リスト）'!$E$39:$AS$338,MATCH(3,'様式FB-2（商品リスト）'!$D$39:$D$338,0),11)=0,"",INDEX('様式FB-2（商品リスト）'!$E$39:$AS$338,MATCH(3,'様式FB-2（商品リスト）'!$D$39:$D$338,0),11)))</f>
        <v/>
      </c>
      <c r="R23" s="328"/>
      <c r="Z23" s="312"/>
      <c r="AA23" s="314" t="b">
        <f aca="false">FALSE()</f>
        <v>0</v>
      </c>
      <c r="AB23" s="314"/>
      <c r="AC23" s="312"/>
      <c r="AD23" s="312"/>
      <c r="AE23" s="312"/>
    </row>
    <row r="24" s="300" customFormat="true" ht="18" hidden="false" customHeight="true" outlineLevel="0" collapsed="false">
      <c r="C24" s="316"/>
      <c r="D24" s="317"/>
      <c r="E24" s="317"/>
      <c r="F24" s="317"/>
      <c r="G24" s="317"/>
      <c r="H24" s="357"/>
      <c r="I24" s="358"/>
      <c r="J24" s="359"/>
      <c r="K24" s="359"/>
      <c r="L24" s="359"/>
      <c r="M24" s="359"/>
      <c r="N24" s="359"/>
      <c r="O24" s="359"/>
      <c r="P24" s="359"/>
      <c r="Q24" s="359"/>
      <c r="R24" s="319"/>
      <c r="Z24" s="312"/>
      <c r="AA24" s="314"/>
      <c r="AB24" s="314"/>
      <c r="AC24" s="312"/>
      <c r="AD24" s="312"/>
      <c r="AE24" s="312"/>
    </row>
    <row r="25" s="300" customFormat="true" ht="29.25" hidden="false" customHeight="true" outlineLevel="0" collapsed="false">
      <c r="C25" s="316"/>
      <c r="D25" s="317"/>
      <c r="E25" s="317"/>
      <c r="F25" s="317"/>
      <c r="G25" s="317"/>
      <c r="H25" s="360" t="s">
        <v>275</v>
      </c>
      <c r="I25" s="360"/>
      <c r="J25" s="360"/>
      <c r="K25" s="360"/>
      <c r="L25" s="360"/>
      <c r="M25" s="360"/>
      <c r="N25" s="360"/>
      <c r="O25" s="360"/>
      <c r="P25" s="361"/>
      <c r="Q25" s="361"/>
      <c r="R25" s="319"/>
      <c r="Z25" s="312"/>
      <c r="AA25" s="314"/>
      <c r="AB25" s="314"/>
      <c r="AC25" s="312"/>
      <c r="AD25" s="312"/>
      <c r="AE25" s="312"/>
    </row>
    <row r="26" s="300" customFormat="true" ht="29.25" hidden="false" customHeight="true" outlineLevel="0" collapsed="false">
      <c r="C26" s="316"/>
      <c r="D26" s="317"/>
      <c r="E26" s="317"/>
      <c r="F26" s="317"/>
      <c r="G26" s="317"/>
      <c r="H26" s="362" t="s">
        <v>276</v>
      </c>
      <c r="I26" s="362"/>
      <c r="J26" s="362"/>
      <c r="K26" s="362"/>
      <c r="L26" s="362"/>
      <c r="M26" s="362"/>
      <c r="N26" s="362"/>
      <c r="O26" s="362"/>
      <c r="P26" s="362"/>
      <c r="Q26" s="362"/>
      <c r="R26" s="319"/>
      <c r="AA26" s="303"/>
      <c r="AB26" s="303"/>
      <c r="AD26" s="304"/>
    </row>
    <row r="27" s="300" customFormat="true" ht="218.25" hidden="false" customHeight="true" outlineLevel="0" collapsed="false">
      <c r="C27" s="316"/>
      <c r="D27" s="317"/>
      <c r="E27" s="317"/>
      <c r="F27" s="317"/>
      <c r="G27" s="317"/>
      <c r="H27" s="363"/>
      <c r="I27" s="364"/>
      <c r="J27" s="364"/>
      <c r="K27" s="364"/>
      <c r="L27" s="364"/>
      <c r="M27" s="364"/>
      <c r="N27" s="364"/>
      <c r="O27" s="364"/>
      <c r="P27" s="364"/>
      <c r="Q27" s="365"/>
      <c r="R27" s="319"/>
      <c r="AA27" s="303"/>
      <c r="AB27" s="303"/>
      <c r="AD27" s="304"/>
    </row>
    <row r="28" customFormat="false" ht="3.75" hidden="false" customHeight="true" outlineLevel="0" collapsed="false">
      <c r="C28" s="366"/>
      <c r="D28" s="367"/>
      <c r="E28" s="367"/>
      <c r="F28" s="367"/>
      <c r="G28" s="367"/>
      <c r="H28" s="368"/>
      <c r="I28" s="368"/>
      <c r="J28" s="369"/>
      <c r="K28" s="369"/>
      <c r="L28" s="369"/>
      <c r="M28" s="369"/>
      <c r="N28" s="369"/>
      <c r="O28" s="369"/>
      <c r="P28" s="369"/>
      <c r="Q28" s="369"/>
      <c r="R28" s="370"/>
      <c r="Y28" s="300"/>
      <c r="Z28" s="300"/>
      <c r="AA28" s="303"/>
    </row>
    <row r="29" customFormat="false" ht="9" hidden="false" customHeight="true" outlineLevel="0" collapsed="false">
      <c r="C29" s="366"/>
      <c r="D29" s="371"/>
      <c r="E29" s="371"/>
      <c r="F29" s="371"/>
      <c r="G29" s="371"/>
      <c r="H29" s="372"/>
      <c r="I29" s="372"/>
      <c r="J29" s="372"/>
      <c r="K29" s="372"/>
      <c r="L29" s="372"/>
      <c r="M29" s="372"/>
      <c r="N29" s="372"/>
      <c r="O29" s="372"/>
      <c r="P29" s="372"/>
      <c r="Q29" s="372"/>
      <c r="R29" s="373"/>
      <c r="Y29" s="300"/>
      <c r="Z29" s="300"/>
      <c r="AA29" s="303"/>
    </row>
    <row r="30" customFormat="false" ht="9" hidden="false" customHeight="true" outlineLevel="0" collapsed="false">
      <c r="C30" s="367"/>
      <c r="D30" s="367"/>
      <c r="E30" s="367"/>
      <c r="F30" s="367"/>
      <c r="G30" s="367"/>
      <c r="H30" s="369"/>
      <c r="I30" s="369"/>
      <c r="J30" s="369"/>
      <c r="K30" s="369"/>
      <c r="L30" s="369"/>
      <c r="M30" s="369"/>
      <c r="N30" s="369"/>
      <c r="O30" s="369"/>
      <c r="P30" s="369"/>
      <c r="Q30" s="369"/>
      <c r="R30" s="295"/>
      <c r="Y30" s="300"/>
      <c r="Z30" s="300"/>
      <c r="AA30" s="303"/>
    </row>
    <row r="31" customFormat="false" ht="51.75" hidden="true" customHeight="true" outlineLevel="0" collapsed="false">
      <c r="H31" s="317"/>
      <c r="I31" s="317"/>
      <c r="J31" s="317"/>
      <c r="K31" s="317"/>
      <c r="L31" s="317"/>
      <c r="M31" s="317"/>
      <c r="N31" s="317"/>
      <c r="O31" s="317"/>
      <c r="P31" s="317"/>
      <c r="Q31" s="317"/>
      <c r="Y31" s="300"/>
      <c r="Z31" s="300"/>
      <c r="AA31" s="303"/>
    </row>
    <row r="32" customFormat="false" ht="58.5" hidden="true" customHeight="true" outlineLevel="0" collapsed="false">
      <c r="C32" s="374"/>
      <c r="D32" s="375" t="s">
        <v>277</v>
      </c>
      <c r="E32" s="375"/>
      <c r="F32" s="375"/>
      <c r="G32" s="375"/>
      <c r="H32" s="375"/>
      <c r="I32" s="375"/>
      <c r="J32" s="375"/>
      <c r="K32" s="375"/>
      <c r="L32" s="375"/>
      <c r="M32" s="375"/>
      <c r="N32" s="375"/>
      <c r="O32" s="375"/>
      <c r="P32" s="375"/>
      <c r="Q32" s="375"/>
      <c r="R32" s="375"/>
      <c r="Y32" s="300"/>
      <c r="Z32" s="300"/>
      <c r="AA32" s="303"/>
    </row>
    <row r="33" s="300" customFormat="true" ht="6.75" hidden="true" customHeight="true" outlineLevel="0" collapsed="false">
      <c r="C33" s="316"/>
      <c r="D33" s="317"/>
      <c r="E33" s="317"/>
      <c r="F33" s="317"/>
      <c r="G33" s="317"/>
      <c r="H33" s="318"/>
      <c r="I33" s="318"/>
      <c r="J33" s="318"/>
      <c r="K33" s="318"/>
      <c r="L33" s="318"/>
      <c r="M33" s="318"/>
      <c r="N33" s="318"/>
      <c r="O33" s="318"/>
      <c r="P33" s="318"/>
      <c r="Q33" s="318"/>
      <c r="R33" s="319"/>
      <c r="AA33" s="303"/>
      <c r="AB33" s="303"/>
      <c r="AD33" s="304"/>
    </row>
    <row r="34" s="300" customFormat="true" ht="171" hidden="true" customHeight="true" outlineLevel="0" collapsed="false">
      <c r="C34" s="316"/>
      <c r="D34" s="317"/>
      <c r="E34" s="317"/>
      <c r="F34" s="317"/>
      <c r="G34" s="317"/>
      <c r="H34" s="376" t="s">
        <v>278</v>
      </c>
      <c r="I34" s="376"/>
      <c r="J34" s="376"/>
      <c r="K34" s="376"/>
      <c r="L34" s="376"/>
      <c r="M34" s="376"/>
      <c r="N34" s="376"/>
      <c r="O34" s="376"/>
      <c r="P34" s="376"/>
      <c r="Q34" s="376"/>
      <c r="R34" s="319"/>
      <c r="AA34" s="303"/>
      <c r="AB34" s="303"/>
      <c r="AD34" s="304"/>
    </row>
    <row r="35" s="300" customFormat="true" ht="10.5" hidden="true" customHeight="true" outlineLevel="0" collapsed="false">
      <c r="C35" s="316"/>
      <c r="D35" s="317"/>
      <c r="E35" s="317"/>
      <c r="F35" s="317"/>
      <c r="G35" s="317"/>
      <c r="H35" s="377"/>
      <c r="I35" s="377"/>
      <c r="J35" s="377"/>
      <c r="K35" s="378"/>
      <c r="L35" s="378"/>
      <c r="M35" s="377"/>
      <c r="N35" s="377"/>
      <c r="O35" s="379"/>
      <c r="P35" s="379"/>
      <c r="Q35" s="379"/>
      <c r="R35" s="319"/>
      <c r="AA35" s="303"/>
      <c r="AB35" s="303"/>
      <c r="AD35" s="304"/>
    </row>
    <row r="36" s="300" customFormat="true" ht="63" hidden="true" customHeight="true" outlineLevel="0" collapsed="false">
      <c r="C36" s="316"/>
      <c r="D36" s="317"/>
      <c r="E36" s="317"/>
      <c r="F36" s="317"/>
      <c r="G36" s="317"/>
      <c r="H36" s="380" t="s">
        <v>23</v>
      </c>
      <c r="I36" s="381" t="s">
        <v>279</v>
      </c>
      <c r="J36" s="325" t="s">
        <v>263</v>
      </c>
      <c r="K36" s="382"/>
      <c r="L36" s="382"/>
      <c r="M36" s="325" t="s">
        <v>264</v>
      </c>
      <c r="N36" s="325"/>
      <c r="O36" s="383"/>
      <c r="P36" s="383"/>
      <c r="Q36" s="383"/>
      <c r="R36" s="328"/>
      <c r="AA36" s="303"/>
      <c r="AB36" s="303"/>
      <c r="AD36" s="304"/>
    </row>
    <row r="37" s="300" customFormat="true" ht="63" hidden="true" customHeight="true" outlineLevel="0" collapsed="false">
      <c r="C37" s="316"/>
      <c r="D37" s="317"/>
      <c r="E37" s="317"/>
      <c r="F37" s="317"/>
      <c r="G37" s="317"/>
      <c r="H37" s="331" t="s">
        <v>280</v>
      </c>
      <c r="I37" s="384"/>
      <c r="J37" s="384"/>
      <c r="K37" s="384"/>
      <c r="L37" s="385" t="s">
        <v>57</v>
      </c>
      <c r="M37" s="386"/>
      <c r="N37" s="386"/>
      <c r="O37" s="386"/>
      <c r="P37" s="386"/>
      <c r="Q37" s="386"/>
      <c r="R37" s="328"/>
      <c r="AA37" s="303"/>
      <c r="AB37" s="303"/>
      <c r="AD37" s="304"/>
    </row>
    <row r="38" s="300" customFormat="true" ht="25.5" hidden="true" customHeight="true" outlineLevel="0" collapsed="false">
      <c r="C38" s="316"/>
      <c r="D38" s="317"/>
      <c r="E38" s="317"/>
      <c r="F38" s="317"/>
      <c r="G38" s="317"/>
      <c r="H38" s="387" t="s">
        <v>281</v>
      </c>
      <c r="I38" s="387"/>
      <c r="J38" s="387"/>
      <c r="K38" s="387"/>
      <c r="L38" s="387"/>
      <c r="M38" s="387"/>
      <c r="N38" s="387"/>
      <c r="O38" s="387"/>
      <c r="P38" s="387"/>
      <c r="Q38" s="387"/>
      <c r="R38" s="319"/>
      <c r="AA38" s="303"/>
      <c r="AB38" s="303"/>
      <c r="AD38" s="304"/>
    </row>
    <row r="39" s="300" customFormat="true" ht="40.5" hidden="true" customHeight="true" outlineLevel="0" collapsed="false">
      <c r="C39" s="316"/>
      <c r="D39" s="317"/>
      <c r="E39" s="317"/>
      <c r="F39" s="317"/>
      <c r="G39" s="388"/>
      <c r="H39" s="389"/>
      <c r="I39" s="389"/>
      <c r="J39" s="389"/>
      <c r="K39" s="389"/>
      <c r="L39" s="389"/>
      <c r="M39" s="389"/>
      <c r="N39" s="389"/>
      <c r="O39" s="389"/>
      <c r="P39" s="389"/>
      <c r="Q39" s="389"/>
      <c r="R39" s="328"/>
      <c r="AA39" s="303"/>
      <c r="AB39" s="303"/>
      <c r="AD39" s="304"/>
    </row>
    <row r="40" s="300" customFormat="true" ht="40.5" hidden="true" customHeight="true" outlineLevel="0" collapsed="false">
      <c r="C40" s="316"/>
      <c r="D40" s="317"/>
      <c r="E40" s="317"/>
      <c r="F40" s="317"/>
      <c r="G40" s="388"/>
      <c r="H40" s="389"/>
      <c r="I40" s="389"/>
      <c r="J40" s="389"/>
      <c r="K40" s="389"/>
      <c r="L40" s="389"/>
      <c r="M40" s="389"/>
      <c r="N40" s="389"/>
      <c r="O40" s="389"/>
      <c r="P40" s="389"/>
      <c r="Q40" s="389"/>
      <c r="R40" s="328"/>
      <c r="AA40" s="303"/>
      <c r="AB40" s="303"/>
      <c r="AD40" s="304"/>
    </row>
    <row r="41" s="300" customFormat="true" ht="40.5" hidden="true" customHeight="true" outlineLevel="0" collapsed="false">
      <c r="C41" s="316"/>
      <c r="D41" s="317"/>
      <c r="E41" s="317"/>
      <c r="F41" s="317"/>
      <c r="G41" s="388"/>
      <c r="H41" s="389"/>
      <c r="I41" s="389"/>
      <c r="J41" s="389"/>
      <c r="K41" s="389"/>
      <c r="L41" s="389"/>
      <c r="M41" s="389"/>
      <c r="N41" s="389"/>
      <c r="O41" s="389"/>
      <c r="P41" s="389"/>
      <c r="Q41" s="389"/>
      <c r="R41" s="328"/>
      <c r="AA41" s="303"/>
      <c r="AB41" s="303"/>
      <c r="AD41" s="304"/>
    </row>
    <row r="42" s="300" customFormat="true" ht="25.5" hidden="true" customHeight="true" outlineLevel="0" collapsed="false">
      <c r="C42" s="316"/>
      <c r="D42" s="317"/>
      <c r="E42" s="317"/>
      <c r="F42" s="317"/>
      <c r="G42" s="317"/>
      <c r="H42" s="357"/>
      <c r="I42" s="358"/>
      <c r="J42" s="390"/>
      <c r="K42" s="390"/>
      <c r="L42" s="390"/>
      <c r="M42" s="390"/>
      <c r="N42" s="390"/>
      <c r="O42" s="390"/>
      <c r="P42" s="391" t="n">
        <f aca="false">LEN(H39)</f>
        <v>0</v>
      </c>
      <c r="Q42" s="392" t="s">
        <v>282</v>
      </c>
      <c r="R42" s="319"/>
      <c r="AA42" s="303"/>
      <c r="AB42" s="303"/>
      <c r="AD42" s="304"/>
    </row>
    <row r="43" s="300" customFormat="true" ht="18.75" hidden="true" customHeight="true" outlineLevel="0" collapsed="false">
      <c r="C43" s="316"/>
      <c r="D43" s="317"/>
      <c r="E43" s="317"/>
      <c r="F43" s="317"/>
      <c r="G43" s="317"/>
      <c r="H43" s="393"/>
      <c r="I43" s="394"/>
      <c r="J43" s="395"/>
      <c r="K43" s="395"/>
      <c r="L43" s="395"/>
      <c r="M43" s="395"/>
      <c r="N43" s="395"/>
      <c r="O43" s="395"/>
      <c r="P43" s="322"/>
      <c r="Q43" s="322"/>
      <c r="R43" s="319"/>
      <c r="AA43" s="303"/>
      <c r="AB43" s="303"/>
      <c r="AD43" s="304"/>
    </row>
    <row r="44" s="300" customFormat="true" ht="29.25" hidden="true" customHeight="true" outlineLevel="0" collapsed="false">
      <c r="C44" s="316"/>
      <c r="D44" s="317"/>
      <c r="E44" s="317"/>
      <c r="F44" s="317"/>
      <c r="G44" s="317"/>
      <c r="H44" s="396" t="s">
        <v>283</v>
      </c>
      <c r="I44" s="396"/>
      <c r="J44" s="396"/>
      <c r="K44" s="396"/>
      <c r="L44" s="396"/>
      <c r="M44" s="396"/>
      <c r="N44" s="396"/>
      <c r="O44" s="396"/>
      <c r="P44" s="361"/>
      <c r="Q44" s="361"/>
      <c r="R44" s="319"/>
      <c r="AA44" s="303"/>
      <c r="AB44" s="303"/>
      <c r="AD44" s="304"/>
    </row>
    <row r="45" s="300" customFormat="true" ht="34.5" hidden="true" customHeight="true" outlineLevel="0" collapsed="false">
      <c r="C45" s="316"/>
      <c r="D45" s="317"/>
      <c r="E45" s="317"/>
      <c r="F45" s="317"/>
      <c r="G45" s="317"/>
      <c r="H45" s="397" t="s">
        <v>284</v>
      </c>
      <c r="I45" s="397"/>
      <c r="J45" s="397"/>
      <c r="K45" s="397"/>
      <c r="L45" s="397"/>
      <c r="M45" s="397"/>
      <c r="N45" s="397"/>
      <c r="O45" s="397"/>
      <c r="P45" s="397"/>
      <c r="Q45" s="397"/>
      <c r="R45" s="319"/>
      <c r="AA45" s="303"/>
      <c r="AB45" s="303"/>
      <c r="AD45" s="304"/>
    </row>
    <row r="46" s="300" customFormat="true" ht="232.5" hidden="true" customHeight="true" outlineLevel="0" collapsed="false">
      <c r="C46" s="316"/>
      <c r="D46" s="317"/>
      <c r="E46" s="317"/>
      <c r="F46" s="317"/>
      <c r="G46" s="317"/>
      <c r="H46" s="398"/>
      <c r="I46" s="398"/>
      <c r="J46" s="398"/>
      <c r="K46" s="398"/>
      <c r="L46" s="398"/>
      <c r="M46" s="398"/>
      <c r="N46" s="398"/>
      <c r="O46" s="398"/>
      <c r="P46" s="398"/>
      <c r="Q46" s="398"/>
      <c r="R46" s="319"/>
      <c r="AA46" s="303"/>
      <c r="AB46" s="303"/>
      <c r="AD46" s="304"/>
    </row>
    <row r="47" customFormat="false" ht="7.5" hidden="true" customHeight="true" outlineLevel="0" collapsed="false">
      <c r="C47" s="366"/>
      <c r="D47" s="367"/>
      <c r="E47" s="367"/>
      <c r="F47" s="367"/>
      <c r="G47" s="367"/>
      <c r="H47" s="295"/>
      <c r="I47" s="295"/>
      <c r="J47" s="295"/>
      <c r="K47" s="295"/>
      <c r="L47" s="295"/>
      <c r="M47" s="295"/>
      <c r="N47" s="295"/>
      <c r="O47" s="295"/>
      <c r="P47" s="295"/>
      <c r="Q47" s="295"/>
      <c r="R47" s="370"/>
    </row>
    <row r="48" s="300" customFormat="true" ht="29.25" hidden="true" customHeight="true" outlineLevel="0" collapsed="false">
      <c r="C48" s="366"/>
      <c r="D48" s="367"/>
      <c r="E48" s="367"/>
      <c r="F48" s="367"/>
      <c r="G48" s="367"/>
      <c r="H48" s="396" t="s">
        <v>285</v>
      </c>
      <c r="I48" s="396"/>
      <c r="J48" s="396"/>
      <c r="K48" s="396"/>
      <c r="L48" s="396"/>
      <c r="M48" s="396"/>
      <c r="N48" s="396"/>
      <c r="O48" s="396"/>
      <c r="P48" s="361"/>
      <c r="Q48" s="361"/>
      <c r="R48" s="319"/>
      <c r="AA48" s="303"/>
      <c r="AB48" s="303"/>
      <c r="AD48" s="304"/>
    </row>
    <row r="49" s="300" customFormat="true" ht="34.5" hidden="true" customHeight="true" outlineLevel="0" collapsed="false">
      <c r="C49" s="366"/>
      <c r="D49" s="367"/>
      <c r="E49" s="367"/>
      <c r="F49" s="367"/>
      <c r="G49" s="367"/>
      <c r="H49" s="397" t="s">
        <v>284</v>
      </c>
      <c r="I49" s="397"/>
      <c r="J49" s="397"/>
      <c r="K49" s="397"/>
      <c r="L49" s="397"/>
      <c r="M49" s="397"/>
      <c r="N49" s="397"/>
      <c r="O49" s="397"/>
      <c r="P49" s="397"/>
      <c r="Q49" s="397"/>
      <c r="R49" s="319"/>
      <c r="AA49" s="303"/>
      <c r="AB49" s="303"/>
      <c r="AD49" s="304"/>
    </row>
    <row r="50" s="300" customFormat="true" ht="231" hidden="true" customHeight="true" outlineLevel="0" collapsed="false">
      <c r="C50" s="366"/>
      <c r="D50" s="367"/>
      <c r="E50" s="367"/>
      <c r="F50" s="367"/>
      <c r="G50" s="367"/>
      <c r="H50" s="398"/>
      <c r="I50" s="398"/>
      <c r="J50" s="398"/>
      <c r="K50" s="398"/>
      <c r="L50" s="398"/>
      <c r="M50" s="398"/>
      <c r="N50" s="398"/>
      <c r="O50" s="398"/>
      <c r="P50" s="398"/>
      <c r="Q50" s="398"/>
      <c r="R50" s="319"/>
      <c r="AA50" s="303"/>
      <c r="AB50" s="303"/>
      <c r="AD50" s="304"/>
    </row>
    <row r="51" customFormat="false" ht="17.25" hidden="true" customHeight="true" outlineLevel="0" collapsed="false">
      <c r="C51" s="366"/>
      <c r="D51" s="371"/>
      <c r="E51" s="371"/>
      <c r="F51" s="371"/>
      <c r="G51" s="371"/>
      <c r="H51" s="399"/>
      <c r="I51" s="399"/>
      <c r="J51" s="399"/>
      <c r="K51" s="399"/>
      <c r="L51" s="399"/>
      <c r="M51" s="399"/>
      <c r="N51" s="399"/>
      <c r="O51" s="399"/>
      <c r="P51" s="399"/>
      <c r="Q51" s="399"/>
      <c r="R51" s="373"/>
    </row>
    <row r="52" customFormat="false" ht="16.5" hidden="true" customHeight="true" outlineLevel="0" collapsed="false"/>
    <row r="53" customFormat="false" ht="5.2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7.25" hidden="true" customHeight="true" outlineLevel="0" collapsed="false"/>
    <row r="61" customFormat="false" ht="13.5" hidden="true" customHeight="false" outlineLevel="0" collapsed="false">
      <c r="I61" s="400" t="s">
        <v>150</v>
      </c>
      <c r="L61" s="400" t="s">
        <v>286</v>
      </c>
      <c r="M61" s="291" t="n">
        <v>2009</v>
      </c>
      <c r="O61" s="291" t="n">
        <v>1</v>
      </c>
    </row>
    <row r="62" customFormat="false" ht="13.5" hidden="true" customHeight="false" outlineLevel="0" collapsed="false">
      <c r="I62" s="400" t="s">
        <v>169</v>
      </c>
      <c r="L62" s="400" t="s">
        <v>287</v>
      </c>
      <c r="M62" s="291" t="n">
        <v>2010</v>
      </c>
      <c r="O62" s="291" t="n">
        <v>2</v>
      </c>
    </row>
    <row r="63" customFormat="false" ht="13.5" hidden="true" customHeight="false" outlineLevel="0" collapsed="false">
      <c r="I63" s="400" t="s">
        <v>132</v>
      </c>
      <c r="M63" s="291" t="n">
        <v>2011</v>
      </c>
      <c r="O63" s="291" t="n">
        <v>3</v>
      </c>
    </row>
    <row r="64" customFormat="false" ht="13.5" hidden="true" customHeight="false" outlineLevel="0" collapsed="false">
      <c r="M64" s="291" t="n">
        <v>2012</v>
      </c>
      <c r="O64" s="291" t="n">
        <v>4</v>
      </c>
    </row>
    <row r="65" customFormat="false" ht="13.5" hidden="true" customHeight="false" outlineLevel="0" collapsed="false">
      <c r="M65" s="291" t="n">
        <v>2013</v>
      </c>
      <c r="O65" s="291" t="n">
        <v>5</v>
      </c>
    </row>
    <row r="66" customFormat="false" ht="13.5" hidden="true" customHeight="false" outlineLevel="0" collapsed="false">
      <c r="M66" s="291" t="n">
        <v>2014</v>
      </c>
      <c r="O66" s="291" t="n">
        <v>6</v>
      </c>
    </row>
    <row r="67" customFormat="false" ht="13.5" hidden="true" customHeight="false" outlineLevel="0" collapsed="false">
      <c r="M67" s="291" t="n">
        <v>2015</v>
      </c>
      <c r="O67" s="291" t="n">
        <v>7</v>
      </c>
    </row>
    <row r="68" customFormat="false" ht="13.5" hidden="true" customHeight="false" outlineLevel="0" collapsed="false">
      <c r="O68" s="291" t="n">
        <v>8</v>
      </c>
    </row>
    <row r="69" customFormat="false" ht="13.5" hidden="true" customHeight="false" outlineLevel="0" collapsed="false">
      <c r="O69" s="291" t="n">
        <v>9</v>
      </c>
    </row>
    <row r="70" customFormat="false" ht="13.5" hidden="true" customHeight="false" outlineLevel="0" collapsed="false">
      <c r="O70" s="291" t="n">
        <v>10</v>
      </c>
    </row>
    <row r="71" customFormat="false" ht="13.5" hidden="true" customHeight="false" outlineLevel="0" collapsed="false">
      <c r="O71" s="291" t="n">
        <v>11</v>
      </c>
    </row>
    <row r="72" customFormat="false" ht="13.5" hidden="true" customHeight="false" outlineLevel="0" collapsed="false">
      <c r="O72" s="291" t="n">
        <v>12</v>
      </c>
    </row>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sheetData>
  <sheetProtection sheet="true" password="8f6d" formatCells="false"/>
  <mergeCells count="48">
    <mergeCell ref="Q1:R1"/>
    <mergeCell ref="C2:R2"/>
    <mergeCell ref="C5:R5"/>
    <mergeCell ref="C7:R7"/>
    <mergeCell ref="C9:R9"/>
    <mergeCell ref="E10:R10"/>
    <mergeCell ref="C12:R12"/>
    <mergeCell ref="H14:Q14"/>
    <mergeCell ref="H15:Q15"/>
    <mergeCell ref="K17:L17"/>
    <mergeCell ref="M17:N17"/>
    <mergeCell ref="O17:Q17"/>
    <mergeCell ref="D18:E20"/>
    <mergeCell ref="F18:F19"/>
    <mergeCell ref="I18:K18"/>
    <mergeCell ref="M18:Q18"/>
    <mergeCell ref="H19:J20"/>
    <mergeCell ref="K19:K20"/>
    <mergeCell ref="L19:N20"/>
    <mergeCell ref="O19:Q19"/>
    <mergeCell ref="H21:J21"/>
    <mergeCell ref="L21:M21"/>
    <mergeCell ref="H22:J22"/>
    <mergeCell ref="L22:M22"/>
    <mergeCell ref="H23:J23"/>
    <mergeCell ref="L23:M23"/>
    <mergeCell ref="H25:O25"/>
    <mergeCell ref="H26:Q26"/>
    <mergeCell ref="C28:C29"/>
    <mergeCell ref="H28:I28"/>
    <mergeCell ref="J28:O28"/>
    <mergeCell ref="D32:R32"/>
    <mergeCell ref="H34:Q34"/>
    <mergeCell ref="K36:L36"/>
    <mergeCell ref="M36:N36"/>
    <mergeCell ref="O36:Q36"/>
    <mergeCell ref="I37:K37"/>
    <mergeCell ref="M37:Q37"/>
    <mergeCell ref="H38:Q38"/>
    <mergeCell ref="H39:Q41"/>
    <mergeCell ref="J42:O42"/>
    <mergeCell ref="H44:O44"/>
    <mergeCell ref="H45:Q45"/>
    <mergeCell ref="H46:Q46"/>
    <mergeCell ref="C47:C51"/>
    <mergeCell ref="H48:O48"/>
    <mergeCell ref="H49:Q49"/>
    <mergeCell ref="H50:Q50"/>
  </mergeCells>
  <conditionalFormatting sqref="C30:R30 R33:R51 C33:G51 H38:Q38 L37 M36:N36 I36:J36 H33:H37 I33:Q33 I35:Q35 H42:Q51">
    <cfRule type="expression" priority="2" aboveAverage="0" equalAverage="0" bottom="0" percent="0" rank="0" text="" dxfId="3">
      <formula>$A$3=0</formula>
    </cfRule>
  </conditionalFormatting>
  <conditionalFormatting sqref="K36:L36 O36:Q36 H39:Q41">
    <cfRule type="expression" priority="3" aboveAverage="0" equalAverage="0" bottom="0" percent="0" rank="0" text="" dxfId="4">
      <formula>$AD$10=1</formula>
    </cfRule>
    <cfRule type="cellIs" priority="4" operator="notEqual" aboveAverage="0" equalAverage="0" bottom="0" percent="0" rank="0" text="" dxfId="5">
      <formula>""</formula>
    </cfRule>
  </conditionalFormatting>
  <conditionalFormatting sqref="I37:K37 M37:Q37">
    <cfRule type="expression" priority="5" aboveAverage="0" equalAverage="0" bottom="0" percent="0" rank="0" text="" dxfId="6">
      <formula>$AD$10=1</formula>
    </cfRule>
    <cfRule type="cellIs" priority="6" operator="notEqual" aboveAverage="0" equalAverage="0" bottom="0" percent="0" rank="0" text="" dxfId="7">
      <formula>""</formula>
    </cfRule>
  </conditionalFormatting>
  <conditionalFormatting sqref="D10:F10">
    <cfRule type="expression" priority="7" aboveAverage="0" equalAverage="0" bottom="0" percent="0" rank="0" text="" dxfId="8">
      <formula>$AD$10=2</formula>
    </cfRule>
  </conditionalFormatting>
  <conditionalFormatting sqref="C12:E29 F12:F17 F24:F29 R12:R29 O12:Q16 M19:Q29 M12:N17 G12:H29 I19:K29 I12:J17 K12:L16 L18:L29">
    <cfRule type="expression" priority="8" aboveAverage="0" equalAverage="0" bottom="0" percent="0" rank="0" text="" dxfId="9">
      <formula>$AB$9=TRUE()</formula>
    </cfRule>
  </conditionalFormatting>
  <conditionalFormatting sqref="F18:F20">
    <cfRule type="expression" priority="9" aboveAverage="0" equalAverage="0" bottom="0" percent="0" rank="0" text="" dxfId="10">
      <formula>$AB$9=TRUE()</formula>
    </cfRule>
  </conditionalFormatting>
  <conditionalFormatting sqref="C7:R7">
    <cfRule type="expression" priority="10" aboveAverage="0" equalAverage="0" bottom="0" percent="0" rank="0" text="" dxfId="11">
      <formula>$AB$9=TRUE()</formula>
    </cfRule>
  </conditionalFormatting>
  <conditionalFormatting sqref="F21">
    <cfRule type="expression" priority="11" aboveAverage="0" equalAverage="0" bottom="0" percent="0" rank="0" text="" dxfId="12">
      <formula>$AA$21=TRUE()</formula>
    </cfRule>
    <cfRule type="expression" priority="12" aboveAverage="0" equalAverage="0" bottom="0" percent="0" rank="0" text="" dxfId="13">
      <formula>$AB$9=TRUE()</formula>
    </cfRule>
  </conditionalFormatting>
  <conditionalFormatting sqref="F22">
    <cfRule type="expression" priority="13" aboveAverage="0" equalAverage="0" bottom="0" percent="0" rank="0" text="" dxfId="14">
      <formula>$AA$22=TRUE()</formula>
    </cfRule>
    <cfRule type="expression" priority="14" aboveAverage="0" equalAverage="0" bottom="0" percent="0" rank="0" text="" dxfId="15">
      <formula>$AB$9=TRUE()</formula>
    </cfRule>
  </conditionalFormatting>
  <conditionalFormatting sqref="F23">
    <cfRule type="expression" priority="15" aboveAverage="0" equalAverage="0" bottom="0" percent="0" rank="0" text="" dxfId="16">
      <formula>$AA$23=TRUE()</formula>
    </cfRule>
    <cfRule type="expression" priority="16" aboveAverage="0" equalAverage="0" bottom="0" percent="0" rank="0" text="" dxfId="17">
      <formula>$AB$9=TRUE()</formula>
    </cfRule>
  </conditionalFormatting>
  <conditionalFormatting sqref="I18:K18 K17:L17 O17:Q17 M18:Q18">
    <cfRule type="expression" priority="17" aboveAverage="0" equalAverage="0" bottom="0" percent="0" rank="0" text="" dxfId="18">
      <formula>$AB$9=TRUE()</formula>
    </cfRule>
    <cfRule type="cellIs" priority="18" operator="notEqual" aboveAverage="0" equalAverage="0" bottom="0" percent="0" rank="0" text="" dxfId="19">
      <formula>""</formula>
    </cfRule>
  </conditionalFormatting>
  <dataValidations count="5">
    <dataValidation allowBlank="true" error="ドットではなくカンマが入っていませんか？&#10;半角英数字でご記入ください。" errorStyle="stop" errorTitle="半角英数字でご記入ください。" operator="between" showDropDown="false" showErrorMessage="true" showInputMessage="false" sqref="M18:Q18 M37:Q37" type="custom">
      <formula1>SUMPRODUCT(--ISERROR(FIND(MID(M37,ROW(INDIRECT("$1:$"&amp;LEN(M37))),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H39:Q41"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K17:L17 K36:L36"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I18 I37"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O17:Q17 O36:Q36" type="custom">
      <formula1>AND(SUMPRODUCT(--ISERROR(FIND(MID(O17,ROW(INDIRECT("$1:$"&amp;LEN(O17))),1),"0123456789-")))=0,OR(LEN(O17)=12,LEN(O17)=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11">
                <anchor moveWithCells="true" sizeWithCells="false">
                  <from>
                    <xdr:col>5</xdr:col>
                    <xdr:colOff>189360</xdr:colOff>
                    <xdr:row>21</xdr:row>
                    <xdr:rowOff>180720</xdr:rowOff>
                  </from>
                  <to>
                    <xdr:col>6</xdr:col>
                    <xdr:colOff>-778680</xdr:colOff>
                    <xdr:row>22</xdr:row>
                    <xdr:rowOff>-132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2">
                <anchor moveWithCells="true" sizeWithCells="false">
                  <from>
                    <xdr:col>5</xdr:col>
                    <xdr:colOff>189360</xdr:colOff>
                    <xdr:row>22</xdr:row>
                    <xdr:rowOff>180720</xdr:rowOff>
                  </from>
                  <to>
                    <xdr:col>6</xdr:col>
                    <xdr:colOff>-778680</xdr:colOff>
                    <xdr:row>23</xdr:row>
                    <xdr:rowOff>-132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17">
                <anchor moveWithCells="true" sizeWithCells="false">
                  <from>
                    <xdr:col>5</xdr:col>
                    <xdr:colOff>199440</xdr:colOff>
                    <xdr:row>20</xdr:row>
                    <xdr:rowOff>133200</xdr:rowOff>
                  </from>
                  <to>
                    <xdr:col>6</xdr:col>
                    <xdr:colOff>-768600</xdr:colOff>
                    <xdr:row>2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C6" activeCellId="0" sqref="AC6"/>
    </sheetView>
  </sheetViews>
  <sheetFormatPr defaultColWidth="8.96875" defaultRowHeight="13.5" zeroHeight="false" outlineLevelRow="0" outlineLevelCol="0"/>
  <cols>
    <col collapsed="false" customWidth="true" hidden="false" outlineLevel="0" max="4" min="4" style="0" width="11.62"/>
    <col collapsed="false" customWidth="true" hidden="true" outlineLevel="0" max="6" min="5" style="0" width="11.62"/>
    <col collapsed="false" customWidth="true" hidden="false" outlineLevel="0" max="8" min="8" style="0" width="11.87"/>
    <col collapsed="false" customWidth="true" hidden="true" outlineLevel="0" max="9" min="9" style="0" width="7.99"/>
    <col collapsed="false" customWidth="true" hidden="true" outlineLevel="0" max="10" min="10" style="0" width="9.49"/>
    <col collapsed="false" customWidth="true" hidden="true" outlineLevel="0" max="11" min="11" style="0" width="7.12"/>
    <col collapsed="false" customWidth="true" hidden="true" outlineLevel="0" max="12" min="12" style="0" width="17.62"/>
    <col collapsed="false" customWidth="true" hidden="true" outlineLevel="0" max="13" min="13" style="0" width="30.25"/>
    <col collapsed="false" customWidth="true" hidden="true" outlineLevel="0" max="14" min="14" style="0" width="15.49"/>
    <col collapsed="false" customWidth="true" hidden="true" outlineLevel="0" max="15" min="15" style="0" width="7.99"/>
    <col collapsed="false" customWidth="false" hidden="true" outlineLevel="0" max="17" min="16" style="0" width="8.97"/>
    <col collapsed="false" customWidth="true" hidden="true" outlineLevel="0" max="19" min="18" style="0" width="7.99"/>
    <col collapsed="false" customWidth="false" hidden="true" outlineLevel="0" max="22" min="20" style="0" width="8.97"/>
    <col collapsed="false" customWidth="true" hidden="false" outlineLevel="0" max="29" min="29" style="0" width="18.49"/>
    <col collapsed="false" customWidth="true" hidden="true" outlineLevel="0" max="32" min="32" style="0" width="12.25"/>
    <col collapsed="false" customWidth="true" hidden="true" outlineLevel="0" max="33" min="33" style="0" width="14.87"/>
    <col collapsed="false" customWidth="false" hidden="true" outlineLevel="0" max="62" min="34" style="0" width="8.97"/>
    <col collapsed="false" customWidth="true" hidden="true" outlineLevel="0" max="63" min="63" style="0" width="13.36"/>
    <col collapsed="false" customWidth="false" hidden="true" outlineLevel="0" max="83" min="64" style="0" width="8.97"/>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6" min="111" style="0" width="8.99"/>
    <col collapsed="false" customWidth="false" hidden="true" outlineLevel="0" max="129" min="127" style="0" width="8.97"/>
  </cols>
  <sheetData>
    <row r="1" customFormat="false" ht="13.5" hidden="false" customHeight="false" outlineLevel="0" collapsed="false">
      <c r="A1" s="401" t="s">
        <v>288</v>
      </c>
    </row>
    <row r="2" customFormat="false" ht="41.25" hidden="false" customHeight="true" outlineLevel="0" collapsed="false">
      <c r="D2" s="402" t="s">
        <v>289</v>
      </c>
      <c r="E2" s="403" t="s">
        <v>30</v>
      </c>
      <c r="F2" s="403" t="s">
        <v>32</v>
      </c>
      <c r="G2" s="404" t="s">
        <v>290</v>
      </c>
      <c r="H2" s="404"/>
      <c r="I2" s="404"/>
      <c r="J2" s="404"/>
      <c r="K2" s="404"/>
      <c r="L2" s="404"/>
      <c r="M2" s="404"/>
      <c r="N2" s="404"/>
      <c r="O2" s="404"/>
      <c r="P2" s="404"/>
      <c r="Q2" s="404"/>
      <c r="R2" s="404"/>
      <c r="S2" s="404"/>
      <c r="T2" s="404" t="s">
        <v>291</v>
      </c>
      <c r="U2" s="404"/>
      <c r="V2" s="404"/>
      <c r="W2" s="404"/>
      <c r="X2" s="404"/>
      <c r="Y2" s="404"/>
      <c r="Z2" s="404"/>
      <c r="AA2" s="404"/>
      <c r="AB2" s="404"/>
      <c r="AC2" s="404"/>
      <c r="AD2" s="404"/>
      <c r="AE2" s="404"/>
      <c r="AF2" s="405" t="s">
        <v>292</v>
      </c>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R2" s="405"/>
      <c r="BS2" s="405"/>
      <c r="BT2" s="405"/>
      <c r="BU2" s="405"/>
      <c r="BV2" s="405"/>
      <c r="BW2" s="405"/>
      <c r="BX2" s="405"/>
      <c r="BY2" s="405"/>
      <c r="BZ2" s="405"/>
      <c r="CA2" s="405"/>
      <c r="CB2" s="405"/>
      <c r="CC2" s="405"/>
      <c r="CD2" s="405"/>
      <c r="CE2" s="405"/>
      <c r="CF2" s="406" t="s">
        <v>293</v>
      </c>
      <c r="CG2" s="406"/>
      <c r="CH2" s="406"/>
      <c r="CI2" s="406"/>
      <c r="CJ2" s="406"/>
      <c r="CK2" s="406"/>
      <c r="CL2" s="406"/>
      <c r="CM2" s="406"/>
      <c r="CN2" s="406"/>
      <c r="CO2" s="406"/>
      <c r="CP2" s="406"/>
      <c r="CQ2" s="406"/>
      <c r="CR2" s="406"/>
      <c r="CS2" s="406"/>
      <c r="CT2" s="406"/>
      <c r="CU2" s="406"/>
      <c r="CV2" s="406"/>
      <c r="CW2" s="406"/>
      <c r="CX2" s="406"/>
      <c r="CY2" s="406"/>
      <c r="CZ2" s="406"/>
      <c r="DA2" s="406"/>
      <c r="DB2" s="406"/>
      <c r="DC2" s="406"/>
      <c r="DD2" s="406"/>
      <c r="DE2" s="407" t="s">
        <v>294</v>
      </c>
      <c r="DF2" s="407"/>
      <c r="DG2" s="408"/>
    </row>
    <row r="3" customFormat="false" ht="27.75" hidden="false" customHeight="true" outlineLevel="0" collapsed="false">
      <c r="D3" s="402" t="s">
        <v>295</v>
      </c>
      <c r="E3" s="403" t="s">
        <v>30</v>
      </c>
      <c r="F3" s="403" t="s">
        <v>32</v>
      </c>
      <c r="G3" s="404" t="s">
        <v>296</v>
      </c>
      <c r="H3" s="404"/>
      <c r="I3" s="404"/>
      <c r="J3" s="404"/>
      <c r="K3" s="404"/>
      <c r="L3" s="404"/>
      <c r="M3" s="404"/>
      <c r="N3" s="404"/>
      <c r="O3" s="404"/>
      <c r="P3" s="404"/>
      <c r="Q3" s="404"/>
      <c r="R3" s="404"/>
      <c r="S3" s="404"/>
      <c r="T3" s="403" t="s">
        <v>20</v>
      </c>
      <c r="U3" s="403"/>
      <c r="V3" s="403"/>
      <c r="W3" s="403" t="s">
        <v>297</v>
      </c>
      <c r="X3" s="403"/>
      <c r="Y3" s="403"/>
      <c r="Z3" s="403"/>
      <c r="AA3" s="403"/>
      <c r="AB3" s="403"/>
      <c r="AC3" s="403"/>
      <c r="AD3" s="403"/>
      <c r="AE3" s="403"/>
      <c r="AF3" s="409" t="s">
        <v>25</v>
      </c>
      <c r="AG3" s="409" t="s">
        <v>298</v>
      </c>
      <c r="AH3" s="409" t="s">
        <v>299</v>
      </c>
      <c r="AI3" s="409" t="s">
        <v>300</v>
      </c>
      <c r="AJ3" s="409" t="s">
        <v>301</v>
      </c>
      <c r="AK3" s="410" t="s">
        <v>302</v>
      </c>
      <c r="AL3" s="410"/>
      <c r="AM3" s="410" t="s">
        <v>303</v>
      </c>
      <c r="AN3" s="410"/>
      <c r="AO3" s="410"/>
      <c r="AP3" s="410"/>
      <c r="AQ3" s="410" t="s">
        <v>304</v>
      </c>
      <c r="AR3" s="410"/>
      <c r="AS3" s="410"/>
      <c r="AT3" s="409" t="s">
        <v>305</v>
      </c>
      <c r="AU3" s="410" t="s">
        <v>306</v>
      </c>
      <c r="AV3" s="410"/>
      <c r="AW3" s="410"/>
      <c r="AX3" s="410"/>
      <c r="AY3" s="410" t="s">
        <v>307</v>
      </c>
      <c r="AZ3" s="410"/>
      <c r="BA3" s="409" t="s">
        <v>308</v>
      </c>
      <c r="BB3" s="409" t="s">
        <v>309</v>
      </c>
      <c r="BC3" s="409" t="s">
        <v>310</v>
      </c>
      <c r="BD3" s="409" t="s">
        <v>311</v>
      </c>
      <c r="BE3" s="410" t="s">
        <v>312</v>
      </c>
      <c r="BF3" s="410"/>
      <c r="BG3" s="410" t="s">
        <v>313</v>
      </c>
      <c r="BH3" s="410"/>
      <c r="BI3" s="410" t="s">
        <v>314</v>
      </c>
      <c r="BJ3" s="410"/>
      <c r="BK3" s="409" t="s">
        <v>315</v>
      </c>
      <c r="BL3" s="409" t="s">
        <v>316</v>
      </c>
      <c r="BM3" s="409" t="s">
        <v>317</v>
      </c>
      <c r="BN3" s="409" t="s">
        <v>318</v>
      </c>
      <c r="BO3" s="409" t="s">
        <v>319</v>
      </c>
      <c r="BP3" s="409" t="s">
        <v>320</v>
      </c>
      <c r="BQ3" s="409" t="s">
        <v>321</v>
      </c>
      <c r="BR3" s="409" t="s">
        <v>322</v>
      </c>
      <c r="BS3" s="409" t="s">
        <v>323</v>
      </c>
      <c r="BT3" s="409" t="s">
        <v>324</v>
      </c>
      <c r="BU3" s="411" t="s">
        <v>325</v>
      </c>
      <c r="BV3" s="410" t="s">
        <v>326</v>
      </c>
      <c r="BW3" s="410"/>
      <c r="BX3" s="410"/>
      <c r="BY3" s="410"/>
      <c r="BZ3" s="409" t="s">
        <v>327</v>
      </c>
      <c r="CA3" s="410" t="s">
        <v>328</v>
      </c>
      <c r="CB3" s="410"/>
      <c r="CC3" s="410" t="s">
        <v>329</v>
      </c>
      <c r="CD3" s="409" t="s">
        <v>330</v>
      </c>
      <c r="CE3" s="411"/>
      <c r="CF3" s="412" t="s">
        <v>331</v>
      </c>
      <c r="CG3" s="412"/>
      <c r="CH3" s="412"/>
      <c r="CI3" s="412"/>
      <c r="CJ3" s="412"/>
      <c r="CK3" s="412"/>
      <c r="CL3" s="412" t="s">
        <v>332</v>
      </c>
      <c r="CM3" s="412"/>
      <c r="CN3" s="412"/>
      <c r="CO3" s="412"/>
      <c r="CP3" s="412"/>
      <c r="CQ3" s="412"/>
      <c r="CR3" s="412" t="s">
        <v>333</v>
      </c>
      <c r="CS3" s="412"/>
      <c r="CT3" s="412"/>
      <c r="CU3" s="412"/>
      <c r="CV3" s="412"/>
      <c r="CW3" s="412"/>
      <c r="CX3" s="412" t="s">
        <v>334</v>
      </c>
      <c r="CY3" s="412"/>
      <c r="CZ3" s="412"/>
      <c r="DA3" s="412"/>
      <c r="DB3" s="412"/>
      <c r="DC3" s="412"/>
      <c r="DD3" s="413" t="s">
        <v>335</v>
      </c>
      <c r="DE3" s="414" t="s">
        <v>336</v>
      </c>
      <c r="DF3" s="414" t="s">
        <v>337</v>
      </c>
      <c r="DG3" s="415"/>
    </row>
    <row r="4" customFormat="false" ht="13.5" hidden="false" customHeight="true" outlineLevel="0" collapsed="false">
      <c r="A4" s="5"/>
      <c r="B4" s="5"/>
      <c r="C4" s="5"/>
      <c r="D4" s="416" t="s">
        <v>338</v>
      </c>
      <c r="E4" s="417"/>
      <c r="F4" s="417"/>
      <c r="G4" s="418" t="s">
        <v>339</v>
      </c>
      <c r="H4" s="418" t="s">
        <v>217</v>
      </c>
      <c r="I4" s="419" t="s">
        <v>340</v>
      </c>
      <c r="J4" s="419" t="s">
        <v>215</v>
      </c>
      <c r="K4" s="419" t="s">
        <v>341</v>
      </c>
      <c r="L4" s="419" t="s">
        <v>342</v>
      </c>
      <c r="M4" s="419" t="s">
        <v>343</v>
      </c>
      <c r="N4" s="419" t="s">
        <v>344</v>
      </c>
      <c r="O4" s="420"/>
      <c r="P4" s="419" t="s">
        <v>345</v>
      </c>
      <c r="Q4" s="410"/>
      <c r="R4" s="410"/>
      <c r="S4" s="420"/>
      <c r="T4" s="419" t="s">
        <v>346</v>
      </c>
      <c r="U4" s="419" t="s">
        <v>347</v>
      </c>
      <c r="V4" s="420"/>
      <c r="W4" s="418" t="s">
        <v>348</v>
      </c>
      <c r="X4" s="418" t="s">
        <v>349</v>
      </c>
      <c r="Y4" s="417"/>
      <c r="Z4" s="417"/>
      <c r="AA4" s="418" t="s">
        <v>350</v>
      </c>
      <c r="AB4" s="418" t="s">
        <v>351</v>
      </c>
      <c r="AC4" s="418" t="s">
        <v>352</v>
      </c>
      <c r="AD4" s="418" t="s">
        <v>340</v>
      </c>
      <c r="AE4" s="417"/>
      <c r="AF4" s="410"/>
      <c r="AG4" s="410"/>
      <c r="AH4" s="419" t="s">
        <v>353</v>
      </c>
      <c r="AI4" s="420"/>
      <c r="AJ4" s="420"/>
      <c r="AK4" s="420"/>
      <c r="AL4" s="420"/>
      <c r="AM4" s="409"/>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19" t="s">
        <v>354</v>
      </c>
      <c r="BX4" s="419" t="s">
        <v>355</v>
      </c>
      <c r="BY4" s="419" t="s">
        <v>356</v>
      </c>
      <c r="BZ4" s="420"/>
      <c r="CA4" s="420"/>
      <c r="CB4" s="420"/>
      <c r="CC4" s="420"/>
      <c r="CD4" s="420"/>
      <c r="CE4" s="420"/>
      <c r="CF4" s="418" t="s">
        <v>357</v>
      </c>
      <c r="CG4" s="418" t="s">
        <v>358</v>
      </c>
      <c r="CH4" s="418" t="s">
        <v>359</v>
      </c>
      <c r="CI4" s="418" t="s">
        <v>360</v>
      </c>
      <c r="CJ4" s="421"/>
      <c r="CK4" s="418" t="s">
        <v>361</v>
      </c>
      <c r="CL4" s="418" t="s">
        <v>362</v>
      </c>
      <c r="CM4" s="421"/>
      <c r="CN4" s="421"/>
      <c r="CO4" s="421"/>
      <c r="CP4" s="421"/>
      <c r="CQ4" s="421"/>
      <c r="CR4" s="418" t="s">
        <v>363</v>
      </c>
      <c r="CS4" s="421"/>
      <c r="CT4" s="421"/>
      <c r="CU4" s="421"/>
      <c r="CV4" s="421"/>
      <c r="CW4" s="421"/>
      <c r="CX4" s="418" t="s">
        <v>364</v>
      </c>
      <c r="CY4" s="421"/>
      <c r="CZ4" s="421"/>
      <c r="DA4" s="421"/>
      <c r="DB4" s="421"/>
      <c r="DC4" s="421"/>
      <c r="DD4" s="418" t="s">
        <v>365</v>
      </c>
      <c r="DE4" s="418"/>
      <c r="DF4" s="418"/>
      <c r="DG4" s="422" t="s">
        <v>366</v>
      </c>
      <c r="DH4" s="422"/>
      <c r="DI4" s="422"/>
      <c r="DJ4" s="422"/>
      <c r="DK4" s="422"/>
      <c r="DL4" s="422"/>
      <c r="DM4" s="422"/>
      <c r="DN4" s="422"/>
      <c r="DO4" s="422"/>
      <c r="DP4" s="422"/>
      <c r="DQ4" s="422"/>
      <c r="DR4" s="422"/>
      <c r="DS4" s="422"/>
      <c r="DT4" s="422"/>
      <c r="DU4" s="423" t="s">
        <v>367</v>
      </c>
      <c r="DV4" s="424" t="s">
        <v>368</v>
      </c>
      <c r="DW4" s="425"/>
      <c r="DX4" s="425"/>
      <c r="DY4" s="424" t="s">
        <v>369</v>
      </c>
    </row>
    <row r="5" customFormat="false" ht="13.5" hidden="false" customHeight="true" outlineLevel="0" collapsed="false">
      <c r="A5" s="5"/>
      <c r="B5" s="5"/>
      <c r="C5" s="5"/>
      <c r="D5" s="426" t="s">
        <v>370</v>
      </c>
      <c r="E5" s="427" t="n">
        <v>0</v>
      </c>
      <c r="F5" s="427" t="n">
        <v>1</v>
      </c>
      <c r="G5" s="427" t="n">
        <v>2</v>
      </c>
      <c r="H5" s="427" t="n">
        <v>3</v>
      </c>
      <c r="I5" s="428" t="n">
        <v>4</v>
      </c>
      <c r="J5" s="428" t="n">
        <v>5</v>
      </c>
      <c r="K5" s="428" t="n">
        <v>6</v>
      </c>
      <c r="L5" s="428" t="n">
        <v>7</v>
      </c>
      <c r="M5" s="428" t="n">
        <v>8</v>
      </c>
      <c r="N5" s="428" t="n">
        <v>9</v>
      </c>
      <c r="O5" s="428" t="n">
        <v>10</v>
      </c>
      <c r="P5" s="428" t="n">
        <v>11</v>
      </c>
      <c r="Q5" s="428" t="n">
        <v>12</v>
      </c>
      <c r="R5" s="428" t="n">
        <v>13</v>
      </c>
      <c r="S5" s="428" t="n">
        <v>14</v>
      </c>
      <c r="T5" s="428" t="n">
        <v>15</v>
      </c>
      <c r="U5" s="428" t="n">
        <v>16</v>
      </c>
      <c r="V5" s="428" t="n">
        <v>17</v>
      </c>
      <c r="W5" s="427" t="n">
        <v>18</v>
      </c>
      <c r="X5" s="427" t="n">
        <v>19</v>
      </c>
      <c r="Y5" s="427" t="n">
        <v>20</v>
      </c>
      <c r="Z5" s="427" t="n">
        <v>21</v>
      </c>
      <c r="AA5" s="427" t="n">
        <v>22</v>
      </c>
      <c r="AB5" s="427" t="n">
        <v>23</v>
      </c>
      <c r="AC5" s="427" t="n">
        <v>24</v>
      </c>
      <c r="AD5" s="427" t="n">
        <v>25</v>
      </c>
      <c r="AE5" s="427" t="n">
        <v>26</v>
      </c>
      <c r="AF5" s="411" t="n">
        <v>27</v>
      </c>
      <c r="AG5" s="428" t="n">
        <v>28</v>
      </c>
      <c r="AH5" s="428" t="n">
        <v>29</v>
      </c>
      <c r="AI5" s="428" t="n">
        <v>30</v>
      </c>
      <c r="AJ5" s="428" t="n">
        <v>31</v>
      </c>
      <c r="AK5" s="428" t="n">
        <v>32</v>
      </c>
      <c r="AL5" s="428" t="n">
        <v>33</v>
      </c>
      <c r="AM5" s="428" t="n">
        <v>34</v>
      </c>
      <c r="AN5" s="428" t="n">
        <v>35</v>
      </c>
      <c r="AO5" s="428" t="n">
        <v>36</v>
      </c>
      <c r="AP5" s="428" t="n">
        <v>37</v>
      </c>
      <c r="AQ5" s="428" t="n">
        <v>38</v>
      </c>
      <c r="AR5" s="428" t="n">
        <v>39</v>
      </c>
      <c r="AS5" s="428" t="n">
        <v>40</v>
      </c>
      <c r="AT5" s="428" t="n">
        <v>41</v>
      </c>
      <c r="AU5" s="428" t="n">
        <v>42</v>
      </c>
      <c r="AV5" s="428" t="n">
        <v>43</v>
      </c>
      <c r="AW5" s="428" t="n">
        <v>44</v>
      </c>
      <c r="AX5" s="428" t="n">
        <v>45</v>
      </c>
      <c r="AY5" s="428" t="n">
        <v>46</v>
      </c>
      <c r="AZ5" s="428" t="n">
        <v>47</v>
      </c>
      <c r="BA5" s="428" t="n">
        <v>48</v>
      </c>
      <c r="BB5" s="428" t="n">
        <v>49</v>
      </c>
      <c r="BC5" s="428" t="n">
        <v>50</v>
      </c>
      <c r="BD5" s="428" t="n">
        <v>51</v>
      </c>
      <c r="BE5" s="428" t="n">
        <v>52</v>
      </c>
      <c r="BF5" s="428" t="n">
        <v>53</v>
      </c>
      <c r="BG5" s="428" t="n">
        <v>54</v>
      </c>
      <c r="BH5" s="428" t="n">
        <v>55</v>
      </c>
      <c r="BI5" s="428" t="n">
        <v>56</v>
      </c>
      <c r="BJ5" s="428" t="n">
        <v>57</v>
      </c>
      <c r="BK5" s="428" t="n">
        <v>58</v>
      </c>
      <c r="BL5" s="428" t="n">
        <v>59</v>
      </c>
      <c r="BM5" s="428" t="n">
        <v>60</v>
      </c>
      <c r="BN5" s="428" t="n">
        <v>61</v>
      </c>
      <c r="BO5" s="428" t="n">
        <v>62</v>
      </c>
      <c r="BP5" s="428" t="n">
        <v>63</v>
      </c>
      <c r="BQ5" s="428" t="n">
        <v>64</v>
      </c>
      <c r="BR5" s="428" t="n">
        <v>65</v>
      </c>
      <c r="BS5" s="428" t="n">
        <v>66</v>
      </c>
      <c r="BT5" s="428" t="n">
        <v>67</v>
      </c>
      <c r="BU5" s="428" t="n">
        <v>68</v>
      </c>
      <c r="BV5" s="428" t="n">
        <v>69</v>
      </c>
      <c r="BW5" s="428" t="n">
        <v>70</v>
      </c>
      <c r="BX5" s="428" t="n">
        <v>71</v>
      </c>
      <c r="BY5" s="428" t="n">
        <v>72</v>
      </c>
      <c r="BZ5" s="428" t="n">
        <v>73</v>
      </c>
      <c r="CA5" s="428" t="n">
        <v>74</v>
      </c>
      <c r="CB5" s="428" t="n">
        <v>75</v>
      </c>
      <c r="CC5" s="429" t="s">
        <v>371</v>
      </c>
      <c r="CD5" s="428" t="n">
        <v>76</v>
      </c>
      <c r="CE5" s="428" t="n">
        <v>77</v>
      </c>
      <c r="CF5" s="430" t="n">
        <v>78</v>
      </c>
      <c r="CG5" s="430" t="n">
        <v>79</v>
      </c>
      <c r="CH5" s="430" t="n">
        <v>80</v>
      </c>
      <c r="CI5" s="430" t="n">
        <v>81</v>
      </c>
      <c r="CJ5" s="431" t="n">
        <v>70</v>
      </c>
      <c r="CK5" s="430" t="n">
        <v>83</v>
      </c>
      <c r="CL5" s="430" t="n">
        <v>84</v>
      </c>
      <c r="CM5" s="430" t="n">
        <v>85</v>
      </c>
      <c r="CN5" s="430" t="n">
        <v>86</v>
      </c>
      <c r="CO5" s="430" t="n">
        <v>87</v>
      </c>
      <c r="CP5" s="430" t="n">
        <v>88</v>
      </c>
      <c r="CQ5" s="430" t="n">
        <v>89</v>
      </c>
      <c r="CR5" s="430" t="n">
        <v>90</v>
      </c>
      <c r="CS5" s="430" t="n">
        <v>91</v>
      </c>
      <c r="CT5" s="430" t="n">
        <v>92</v>
      </c>
      <c r="CU5" s="430" t="n">
        <v>93</v>
      </c>
      <c r="CV5" s="430" t="n">
        <v>94</v>
      </c>
      <c r="CW5" s="430" t="n">
        <v>95</v>
      </c>
      <c r="CX5" s="430" t="n">
        <v>96</v>
      </c>
      <c r="CY5" s="430" t="n">
        <v>97</v>
      </c>
      <c r="CZ5" s="430" t="n">
        <v>98</v>
      </c>
      <c r="DA5" s="430" t="n">
        <v>99</v>
      </c>
      <c r="DB5" s="430" t="n">
        <v>100</v>
      </c>
      <c r="DC5" s="430" t="n">
        <v>101</v>
      </c>
      <c r="DD5" s="430" t="n">
        <v>102</v>
      </c>
      <c r="DE5" s="430"/>
      <c r="DF5" s="430"/>
      <c r="DG5" s="432" t="s">
        <v>372</v>
      </c>
      <c r="DH5" s="432" t="s">
        <v>373</v>
      </c>
      <c r="DI5" s="432" t="s">
        <v>373</v>
      </c>
      <c r="DJ5" s="432" t="s">
        <v>374</v>
      </c>
      <c r="DK5" s="432" t="s">
        <v>374</v>
      </c>
      <c r="DL5" s="432" t="s">
        <v>375</v>
      </c>
      <c r="DM5" s="432" t="s">
        <v>374</v>
      </c>
      <c r="DN5" s="432" t="s">
        <v>373</v>
      </c>
      <c r="DO5" s="432" t="s">
        <v>373</v>
      </c>
      <c r="DP5" s="432" t="s">
        <v>373</v>
      </c>
      <c r="DQ5" s="432" t="s">
        <v>374</v>
      </c>
      <c r="DR5" s="432" t="s">
        <v>375</v>
      </c>
      <c r="DS5" s="432" t="s">
        <v>31</v>
      </c>
      <c r="DT5" s="432" t="s">
        <v>376</v>
      </c>
      <c r="DU5" s="433" t="s">
        <v>377</v>
      </c>
      <c r="DV5" s="434" t="s">
        <v>377</v>
      </c>
      <c r="DW5" s="435"/>
      <c r="DX5" s="435"/>
      <c r="DY5" s="434" t="s">
        <v>377</v>
      </c>
    </row>
    <row r="6" customFormat="false" ht="72" hidden="false" customHeight="true" outlineLevel="0" collapsed="false">
      <c r="A6" s="436" t="s">
        <v>368</v>
      </c>
      <c r="B6" s="436" t="s">
        <v>378</v>
      </c>
      <c r="C6" s="437" t="s">
        <v>23</v>
      </c>
      <c r="D6" s="402" t="s">
        <v>379</v>
      </c>
      <c r="E6" s="403" t="s">
        <v>30</v>
      </c>
      <c r="F6" s="438" t="s">
        <v>32</v>
      </c>
      <c r="G6" s="438" t="s">
        <v>25</v>
      </c>
      <c r="H6" s="438" t="s">
        <v>18</v>
      </c>
      <c r="I6" s="410" t="s">
        <v>51</v>
      </c>
      <c r="J6" s="410" t="s">
        <v>53</v>
      </c>
      <c r="K6" s="410" t="s">
        <v>25</v>
      </c>
      <c r="L6" s="410" t="s">
        <v>380</v>
      </c>
      <c r="M6" s="410" t="s">
        <v>381</v>
      </c>
      <c r="N6" s="410" t="s">
        <v>56</v>
      </c>
      <c r="O6" s="439" t="s">
        <v>57</v>
      </c>
      <c r="P6" s="410" t="s">
        <v>58</v>
      </c>
      <c r="Q6" s="410" t="s">
        <v>62</v>
      </c>
      <c r="R6" s="410" t="s">
        <v>64</v>
      </c>
      <c r="S6" s="410" t="s">
        <v>66</v>
      </c>
      <c r="T6" s="410" t="s">
        <v>25</v>
      </c>
      <c r="U6" s="410" t="s">
        <v>67</v>
      </c>
      <c r="V6" s="410" t="s">
        <v>68</v>
      </c>
      <c r="W6" s="438" t="s">
        <v>25</v>
      </c>
      <c r="X6" s="438" t="s">
        <v>67</v>
      </c>
      <c r="Y6" s="438" t="s">
        <v>70</v>
      </c>
      <c r="Z6" s="438" t="s">
        <v>68</v>
      </c>
      <c r="AA6" s="438" t="s">
        <v>71</v>
      </c>
      <c r="AB6" s="440" t="s">
        <v>72</v>
      </c>
      <c r="AC6" s="438" t="s">
        <v>73</v>
      </c>
      <c r="AD6" s="438" t="s">
        <v>51</v>
      </c>
      <c r="AE6" s="438" t="s">
        <v>19</v>
      </c>
      <c r="AF6" s="410" t="s">
        <v>25</v>
      </c>
      <c r="AG6" s="410" t="s">
        <v>298</v>
      </c>
      <c r="AH6" s="410" t="s">
        <v>299</v>
      </c>
      <c r="AI6" s="410" t="s">
        <v>300</v>
      </c>
      <c r="AJ6" s="410" t="s">
        <v>301</v>
      </c>
      <c r="AK6" s="410" t="s">
        <v>382</v>
      </c>
      <c r="AL6" s="410" t="s">
        <v>302</v>
      </c>
      <c r="AM6" s="410" t="s">
        <v>383</v>
      </c>
      <c r="AN6" s="410" t="s">
        <v>384</v>
      </c>
      <c r="AO6" s="410" t="s">
        <v>385</v>
      </c>
      <c r="AP6" s="410" t="s">
        <v>386</v>
      </c>
      <c r="AQ6" s="410" t="s">
        <v>387</v>
      </c>
      <c r="AR6" s="410" t="s">
        <v>388</v>
      </c>
      <c r="AS6" s="410" t="s">
        <v>389</v>
      </c>
      <c r="AT6" s="410" t="s">
        <v>305</v>
      </c>
      <c r="AU6" s="410" t="s">
        <v>390</v>
      </c>
      <c r="AV6" s="410" t="s">
        <v>391</v>
      </c>
      <c r="AW6" s="410" t="s">
        <v>390</v>
      </c>
      <c r="AX6" s="410" t="s">
        <v>392</v>
      </c>
      <c r="AY6" s="410" t="s">
        <v>390</v>
      </c>
      <c r="AZ6" s="410" t="s">
        <v>393</v>
      </c>
      <c r="BA6" s="410" t="s">
        <v>308</v>
      </c>
      <c r="BB6" s="410" t="s">
        <v>309</v>
      </c>
      <c r="BC6" s="410" t="s">
        <v>310</v>
      </c>
      <c r="BD6" s="410" t="s">
        <v>311</v>
      </c>
      <c r="BE6" s="410" t="s">
        <v>394</v>
      </c>
      <c r="BF6" s="410" t="s">
        <v>395</v>
      </c>
      <c r="BG6" s="410" t="s">
        <v>396</v>
      </c>
      <c r="BH6" s="410" t="s">
        <v>397</v>
      </c>
      <c r="BI6" s="410" t="s">
        <v>398</v>
      </c>
      <c r="BJ6" s="439" t="s">
        <v>399</v>
      </c>
      <c r="BK6" s="410" t="s">
        <v>315</v>
      </c>
      <c r="BL6" s="410" t="s">
        <v>337</v>
      </c>
      <c r="BM6" s="410" t="s">
        <v>202</v>
      </c>
      <c r="BN6" s="410" t="s">
        <v>400</v>
      </c>
      <c r="BO6" s="410" t="s">
        <v>207</v>
      </c>
      <c r="BP6" s="410" t="s">
        <v>401</v>
      </c>
      <c r="BQ6" s="410" t="s">
        <v>402</v>
      </c>
      <c r="BR6" s="410" t="s">
        <v>403</v>
      </c>
      <c r="BS6" s="410" t="s">
        <v>404</v>
      </c>
      <c r="BT6" s="410" t="s">
        <v>405</v>
      </c>
      <c r="BU6" s="405" t="s">
        <v>406</v>
      </c>
      <c r="BV6" s="410" t="s">
        <v>407</v>
      </c>
      <c r="BW6" s="410" t="s">
        <v>408</v>
      </c>
      <c r="BX6" s="410" t="s">
        <v>409</v>
      </c>
      <c r="BY6" s="410" t="s">
        <v>410</v>
      </c>
      <c r="BZ6" s="410" t="s">
        <v>411</v>
      </c>
      <c r="CA6" s="410" t="s">
        <v>412</v>
      </c>
      <c r="CB6" s="410" t="s">
        <v>413</v>
      </c>
      <c r="CC6" s="405" t="s">
        <v>414</v>
      </c>
      <c r="CD6" s="410" t="s">
        <v>330</v>
      </c>
      <c r="CE6" s="410" t="s">
        <v>415</v>
      </c>
      <c r="CF6" s="406" t="s">
        <v>416</v>
      </c>
      <c r="CG6" s="406" t="s">
        <v>417</v>
      </c>
      <c r="CH6" s="406" t="s">
        <v>418</v>
      </c>
      <c r="CI6" s="406" t="s">
        <v>419</v>
      </c>
      <c r="CJ6" s="441" t="s">
        <v>408</v>
      </c>
      <c r="CK6" s="406" t="s">
        <v>420</v>
      </c>
      <c r="CL6" s="406" t="s">
        <v>92</v>
      </c>
      <c r="CM6" s="406" t="s">
        <v>97</v>
      </c>
      <c r="CN6" s="442" t="s">
        <v>421</v>
      </c>
      <c r="CO6" s="406" t="s">
        <v>100</v>
      </c>
      <c r="CP6" s="406" t="s">
        <v>422</v>
      </c>
      <c r="CQ6" s="442" t="s">
        <v>423</v>
      </c>
      <c r="CR6" s="406" t="s">
        <v>92</v>
      </c>
      <c r="CS6" s="406" t="s">
        <v>97</v>
      </c>
      <c r="CT6" s="442" t="s">
        <v>421</v>
      </c>
      <c r="CU6" s="406" t="s">
        <v>100</v>
      </c>
      <c r="CV6" s="406" t="s">
        <v>422</v>
      </c>
      <c r="CW6" s="442" t="s">
        <v>423</v>
      </c>
      <c r="CX6" s="406" t="s">
        <v>92</v>
      </c>
      <c r="CY6" s="406" t="s">
        <v>97</v>
      </c>
      <c r="CZ6" s="442" t="s">
        <v>421</v>
      </c>
      <c r="DA6" s="406" t="s">
        <v>100</v>
      </c>
      <c r="DB6" s="406" t="s">
        <v>422</v>
      </c>
      <c r="DC6" s="442" t="s">
        <v>423</v>
      </c>
      <c r="DD6" s="442" t="s">
        <v>424</v>
      </c>
      <c r="DE6" s="443" t="s">
        <v>425</v>
      </c>
      <c r="DF6" s="444" t="s">
        <v>426</v>
      </c>
      <c r="DG6" s="445" t="s">
        <v>427</v>
      </c>
      <c r="DH6" s="422" t="s">
        <v>335</v>
      </c>
      <c r="DI6" s="446" t="s">
        <v>428</v>
      </c>
      <c r="DJ6" s="446" t="s">
        <v>429</v>
      </c>
      <c r="DK6" s="446" t="s">
        <v>430</v>
      </c>
      <c r="DL6" s="446" t="s">
        <v>431</v>
      </c>
      <c r="DM6" s="446" t="s">
        <v>432</v>
      </c>
      <c r="DN6" s="446" t="s">
        <v>433</v>
      </c>
      <c r="DO6" s="446" t="s">
        <v>434</v>
      </c>
      <c r="DP6" s="446" t="s">
        <v>435</v>
      </c>
      <c r="DQ6" s="446" t="s">
        <v>436</v>
      </c>
      <c r="DR6" s="422" t="s">
        <v>437</v>
      </c>
      <c r="DS6" s="445" t="s">
        <v>427</v>
      </c>
      <c r="DT6" s="445" t="s">
        <v>427</v>
      </c>
      <c r="DU6" s="423" t="s">
        <v>367</v>
      </c>
      <c r="DV6" s="424" t="s">
        <v>368</v>
      </c>
      <c r="DW6" s="445" t="s">
        <v>427</v>
      </c>
      <c r="DX6" s="445" t="s">
        <v>427</v>
      </c>
      <c r="DY6" s="424" t="s">
        <v>369</v>
      </c>
    </row>
    <row r="7" customFormat="false" ht="13.5" hidden="false" customHeight="true" outlineLevel="0" collapsed="false">
      <c r="C7" s="0" t="str">
        <f aca="false">IF('様式FB-1(基本情報)'!I21="","",'様式FB-1(基本情報)'!I21)</f>
        <v/>
      </c>
      <c r="E7" s="0" t="str">
        <f aca="false">IF('様式FB-1(基本情報)'!I32="","",'様式FB-1(基本情報)'!I32)</f>
        <v>B</v>
      </c>
      <c r="G7" s="0" t="str">
        <f aca="false">IF('様式FB-1(基本情報)'!I24="","",'様式FB-1(基本情報)'!I24)</f>
        <v/>
      </c>
      <c r="H7" s="0" t="str">
        <f aca="false">IF('様式FB-1(基本情報)'!I25="","",'様式FB-1(基本情報)'!I25)</f>
        <v/>
      </c>
      <c r="I7" s="447" t="str">
        <f aca="false">IF('様式FB-1(基本情報)'!J45="","",'様式FB-1(基本情報)'!J45)</f>
        <v/>
      </c>
      <c r="J7" s="0" t="str">
        <f aca="false">IF('様式FB-1(基本情報)'!I46="","",'様式FB-1(基本情報)'!I46)</f>
        <v/>
      </c>
      <c r="K7" s="0" t="str">
        <f aca="false">IF('様式FB-1(基本情報)'!I47="","",'様式FB-1(基本情報)'!I47)</f>
        <v/>
      </c>
      <c r="L7" s="0" t="str">
        <f aca="false">IF('様式FB-1(基本情報)'!I48="","",'様式FB-1(基本情報)'!I48)</f>
        <v/>
      </c>
      <c r="M7" s="0" t="str">
        <f aca="false">IF('様式FB-1(基本情報)'!I48&amp;'様式FB-1(基本情報)'!Q48="","",'様式FB-1(基本情報)'!I48&amp;'様式FB-1(基本情報)'!Q48)</f>
        <v/>
      </c>
      <c r="N7" s="0" t="str">
        <f aca="false">IF('様式FB-1(基本情報)'!I49="","",'様式FB-1(基本情報)'!I49)</f>
        <v/>
      </c>
      <c r="O7" s="0" t="str">
        <f aca="false">IF('様式FB-1(基本情報)'!I50="","",'様式FB-1(基本情報)'!I50)</f>
        <v/>
      </c>
      <c r="P7" s="0" t="str">
        <f aca="false">'様式FB-1(基本情報)'!K51&amp;"/"&amp;'様式FB-1(基本情報)'!N51</f>
        <v>/</v>
      </c>
      <c r="Q7" s="0" t="str">
        <f aca="false">IF('様式FB-1(基本情報)'!I52="","",'様式FB-1(基本情報)'!I52)</f>
        <v/>
      </c>
      <c r="R7" s="0" t="str">
        <f aca="false">IF('様式FB-1(基本情報)'!X52="","",'様式FB-1(基本情報)'!X52)</f>
        <v/>
      </c>
      <c r="S7" s="0" t="str">
        <f aca="false">IF('様式FB-1(基本情報)'!I53="","",'様式FB-1(基本情報)'!I53)</f>
        <v/>
      </c>
      <c r="T7" s="0" t="str">
        <f aca="false">IF('様式FB-1(基本情報)'!I54="","",'様式FB-1(基本情報)'!I54)</f>
        <v/>
      </c>
      <c r="U7" s="0" t="str">
        <f aca="false">IF('様式FB-1(基本情報)'!I55="","",'様式FB-1(基本情報)'!I55)</f>
        <v/>
      </c>
      <c r="V7" s="0" t="str">
        <f aca="false">IF('様式FB-1(基本情報)'!I56="","",'様式FB-1(基本情報)'!I56)</f>
        <v/>
      </c>
      <c r="W7" s="0" t="str">
        <f aca="false">IF('様式FB-1(基本情報)'!I57="","",'様式FB-1(基本情報)'!I57)</f>
        <v/>
      </c>
      <c r="X7" s="0" t="str">
        <f aca="false">IF('様式FB-1(基本情報)'!I58="","",'様式FB-1(基本情報)'!I58)</f>
        <v/>
      </c>
      <c r="Y7" s="0" t="str">
        <f aca="false">IF('様式FB-1(基本情報)'!I59="","",'様式FB-1(基本情報)'!I59)</f>
        <v/>
      </c>
      <c r="Z7" s="0" t="str">
        <f aca="false">IF('様式FB-1(基本情報)'!I60="","",'様式FB-1(基本情報)'!I60)</f>
        <v/>
      </c>
      <c r="AA7" s="447" t="str">
        <f aca="false">IF('様式FB-1(基本情報)'!I61="","",'様式FB-1(基本情報)'!I61)</f>
        <v/>
      </c>
      <c r="AB7" s="447" t="str">
        <f aca="false">IF('様式FB-1(基本情報)'!I62="","",'様式FB-1(基本情報)'!I62)</f>
        <v/>
      </c>
      <c r="AC7" s="447" t="str">
        <f aca="false">IF('様式FB-1(基本情報)'!I63="","",'様式FB-1(基本情報)'!I63)</f>
        <v/>
      </c>
      <c r="AD7" s="447" t="str">
        <f aca="false">IF('様式FB-1(基本情報)'!J64="","",'様式FB-1(基本情報)'!J64)</f>
        <v/>
      </c>
      <c r="AE7" s="0" t="str">
        <f aca="false">IF('様式FB-1(基本情報)'!I65="","",'様式FB-1(基本情報)'!I65)</f>
        <v/>
      </c>
      <c r="CF7" s="0" t="n">
        <f aca="false">IF('様式FB-3（カタログ掲載情報）'!AD10=0,"",IF('様式FB-3（カタログ掲載情報）'!AD10=1,'様式FB-3（カタログ掲載情報）'!K17,'様式FB-3（カタログ掲載情報）'!K36))</f>
        <v>0</v>
      </c>
      <c r="CG7" s="0" t="n">
        <f aca="false">IF('様式FB-3（カタログ掲載情報）'!AD10=0,"",IF('様式FB-3（カタログ掲載情報）'!AD10=1,'様式FB-3（カタログ掲載情報）'!O17,'様式FB-3（カタログ掲載情報）'!O36))</f>
        <v>0</v>
      </c>
      <c r="CH7" s="0" t="n">
        <f aca="false">IF('様式FB-3（カタログ掲載情報）'!AD10=0,"",IF('様式FB-3（カタログ掲載情報）'!AD10=1,'様式FB-3（カタログ掲載情報）'!I18,'様式FB-3（カタログ掲載情報）'!I37))</f>
        <v>0</v>
      </c>
      <c r="CI7" s="0" t="n">
        <f aca="false">IF('様式FB-3（カタログ掲載情報）'!AD10=0,"",IF('様式FB-3（カタログ掲載情報）'!AD10=1,'様式FB-3（カタログ掲載情報）'!M18,'様式FB-3（カタログ掲載情報）'!M37))</f>
        <v>0</v>
      </c>
      <c r="CJ7" s="448" t="s">
        <v>438</v>
      </c>
      <c r="CK7" s="0" t="str">
        <f aca="false">IF('様式FB-3（カタログ掲載情報）'!AD10=0,"",IF('様式FB-3（カタログ掲載情報）'!AD10=1,"A","B"))</f>
        <v>A</v>
      </c>
      <c r="CL7" s="0" t="str">
        <f aca="false">IF('様式FB-3（カタログ掲載情報）'!K21="","",'様式FB-3（カタログ掲載情報）'!K21)</f>
        <v/>
      </c>
      <c r="CM7" s="0" t="str">
        <f aca="false">IF('様式FB-3（カタログ掲載情報）'!H21="","",'様式FB-3（カタログ掲載情報）'!H21)</f>
        <v/>
      </c>
      <c r="CN7" s="447" t="str">
        <f aca="false">IF('様式FB-3（カタログ掲載情報）'!L21="","",'様式FB-3（カタログ掲載情報）'!L21)</f>
        <v/>
      </c>
      <c r="CO7" s="0" t="str">
        <f aca="false">IF('様式FB-3（カタログ掲載情報）'!Q21="","",'様式FB-3（カタログ掲載情報）'!Q21)</f>
        <v/>
      </c>
      <c r="CP7" s="0" t="str">
        <f aca="false">IF('様式FB-3（カタログ掲載情報）'!O21="","",'様式FB-3（カタログ掲載情報）'!O21)</f>
        <v/>
      </c>
      <c r="CQ7" s="0" t="str">
        <f aca="false">IF('様式FB-3（カタログ掲載情報）'!P21="","",'様式FB-3（カタログ掲載情報）'!P21)</f>
        <v/>
      </c>
      <c r="CR7" s="0" t="str">
        <f aca="false">IF('様式FB-3（カタログ掲載情報）'!K22="","",'様式FB-3（カタログ掲載情報）'!K22)</f>
        <v/>
      </c>
      <c r="CS7" s="0" t="str">
        <f aca="false">IF('様式FB-3（カタログ掲載情報）'!H22="","",'様式FB-3（カタログ掲載情報）'!H22)</f>
        <v/>
      </c>
      <c r="CT7" s="447" t="str">
        <f aca="false">IF('様式FB-3（カタログ掲載情報）'!L22="","",'様式FB-3（カタログ掲載情報）'!L22)</f>
        <v/>
      </c>
      <c r="CU7" s="0" t="str">
        <f aca="false">IF('様式FB-3（カタログ掲載情報）'!Q22="","",'様式FB-3（カタログ掲載情報）'!Q22)</f>
        <v/>
      </c>
      <c r="CV7" s="0" t="str">
        <f aca="false">IF('様式FB-3（カタログ掲載情報）'!O22="","",'様式FB-3（カタログ掲載情報）'!O22)</f>
        <v/>
      </c>
      <c r="CW7" s="0" t="str">
        <f aca="false">IF('様式FB-3（カタログ掲載情報）'!P22="","",'様式FB-3（カタログ掲載情報）'!P22)</f>
        <v/>
      </c>
      <c r="CX7" s="0" t="str">
        <f aca="false">IF('様式FB-3（カタログ掲載情報）'!K23="","",'様式FB-3（カタログ掲載情報）'!K23)</f>
        <v/>
      </c>
      <c r="CY7" s="0" t="str">
        <f aca="false">IF('様式FB-3（カタログ掲載情報）'!H23="","",'様式FB-3（カタログ掲載情報）'!H23)</f>
        <v/>
      </c>
      <c r="CZ7" s="447" t="str">
        <f aca="false">IF('様式FB-3（カタログ掲載情報）'!L23="","",'様式FB-3（カタログ掲載情報）'!L23)</f>
        <v/>
      </c>
      <c r="DA7" s="0" t="str">
        <f aca="false">IF('様式FB-3（カタログ掲載情報）'!Q23="","",'様式FB-3（カタログ掲載情報）'!Q23)</f>
        <v/>
      </c>
      <c r="DB7" s="0" t="str">
        <f aca="false">IF('様式FB-3（カタログ掲載情報）'!O23="","",'様式FB-3（カタログ掲載情報）'!O23)</f>
        <v/>
      </c>
      <c r="DC7" s="0" t="str">
        <f aca="false">IF('様式FB-3（カタログ掲載情報）'!P23="","",'様式FB-3（カタログ掲載情報）'!P23)</f>
        <v/>
      </c>
      <c r="DD7" s="0" t="str">
        <f aca="false">IF('様式FB-3（カタログ掲載情報）'!H39="","",'様式FB-3（カタログ掲載情報）'!H39)</f>
        <v/>
      </c>
      <c r="DE7" s="0" t="n">
        <f aca="false">'様式FB-2（商品リスト）'!G9</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 activeCellId="0" sqref="W2"/>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146"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449" t="s">
        <v>439</v>
      </c>
      <c r="B1" s="449"/>
      <c r="C1" s="449"/>
      <c r="D1" s="449"/>
      <c r="E1" s="449"/>
      <c r="F1" s="449"/>
      <c r="G1" s="449"/>
      <c r="H1" s="450"/>
      <c r="I1" s="449"/>
      <c r="J1" s="449"/>
      <c r="K1" s="449"/>
      <c r="L1" s="449"/>
      <c r="M1" s="449"/>
      <c r="N1" s="449"/>
      <c r="O1" s="449"/>
      <c r="P1" s="449"/>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row>
    <row r="2" customFormat="false" ht="15.75" hidden="false" customHeight="true" outlineLevel="0" collapsed="false">
      <c r="A2" s="451" t="s">
        <v>53</v>
      </c>
      <c r="B2" s="451" t="s">
        <v>93</v>
      </c>
      <c r="C2" s="452"/>
      <c r="D2" s="452"/>
      <c r="E2" s="452"/>
      <c r="F2" s="453" t="s">
        <v>395</v>
      </c>
      <c r="G2" s="452"/>
      <c r="H2" s="454" t="s">
        <v>440</v>
      </c>
      <c r="I2" s="455" t="s">
        <v>441</v>
      </c>
      <c r="J2" s="455"/>
      <c r="K2" s="455" t="s">
        <v>442</v>
      </c>
      <c r="L2" s="451" t="s">
        <v>443</v>
      </c>
      <c r="M2" s="455"/>
      <c r="N2" s="455"/>
      <c r="O2" s="451" t="s">
        <v>23</v>
      </c>
      <c r="P2" s="455"/>
      <c r="Q2" s="455"/>
      <c r="R2" s="455"/>
      <c r="S2" s="455"/>
      <c r="T2" s="455"/>
      <c r="U2" s="451" t="s">
        <v>97</v>
      </c>
      <c r="V2" s="455"/>
      <c r="W2" s="455"/>
      <c r="X2" s="451" t="s">
        <v>444</v>
      </c>
      <c r="Y2" s="455"/>
      <c r="Z2" s="455"/>
      <c r="AA2" s="455"/>
      <c r="AB2" s="451" t="s">
        <v>98</v>
      </c>
      <c r="AC2" s="451" t="s">
        <v>92</v>
      </c>
      <c r="AD2" s="455"/>
      <c r="AE2" s="455"/>
      <c r="AF2" s="455"/>
      <c r="AG2" s="455" t="s">
        <v>445</v>
      </c>
      <c r="AH2" s="453" t="s">
        <v>446</v>
      </c>
      <c r="AI2" s="451" t="s">
        <v>103</v>
      </c>
      <c r="AJ2" s="451"/>
      <c r="AK2" s="451" t="s">
        <v>447</v>
      </c>
      <c r="AL2" s="451" t="s">
        <v>448</v>
      </c>
      <c r="AM2" s="451"/>
      <c r="AN2" s="451"/>
      <c r="AO2" s="451"/>
      <c r="AP2" s="451"/>
      <c r="AQ2" s="456" t="s">
        <v>96</v>
      </c>
    </row>
    <row r="3" customFormat="false" ht="15.75" hidden="false" customHeight="true" outlineLevel="0" collapsed="false">
      <c r="A3" s="457" t="n">
        <v>1</v>
      </c>
      <c r="B3" s="457" t="n">
        <v>2</v>
      </c>
      <c r="C3" s="458" t="n">
        <v>3</v>
      </c>
      <c r="D3" s="458" t="n">
        <v>4</v>
      </c>
      <c r="E3" s="458" t="n">
        <v>5</v>
      </c>
      <c r="F3" s="457" t="n">
        <v>6</v>
      </c>
      <c r="G3" s="458" t="n">
        <v>7</v>
      </c>
      <c r="H3" s="459" t="n">
        <v>8</v>
      </c>
      <c r="I3" s="460" t="n">
        <v>9</v>
      </c>
      <c r="J3" s="458" t="n">
        <v>10</v>
      </c>
      <c r="K3" s="460" t="n">
        <v>11</v>
      </c>
      <c r="L3" s="457" t="n">
        <v>12</v>
      </c>
      <c r="M3" s="458" t="n">
        <v>13</v>
      </c>
      <c r="N3" s="458" t="n">
        <v>14</v>
      </c>
      <c r="O3" s="457" t="n">
        <v>15</v>
      </c>
      <c r="P3" s="458" t="n">
        <v>16</v>
      </c>
      <c r="Q3" s="458" t="n">
        <v>17</v>
      </c>
      <c r="R3" s="458" t="n">
        <v>18</v>
      </c>
      <c r="S3" s="458" t="n">
        <v>19</v>
      </c>
      <c r="T3" s="458" t="n">
        <v>20</v>
      </c>
      <c r="U3" s="457" t="n">
        <v>21</v>
      </c>
      <c r="V3" s="458" t="n">
        <v>22</v>
      </c>
      <c r="W3" s="458" t="n">
        <v>23</v>
      </c>
      <c r="X3" s="458" t="n">
        <v>24</v>
      </c>
      <c r="Y3" s="458" t="n">
        <v>25</v>
      </c>
      <c r="Z3" s="458" t="n">
        <v>26</v>
      </c>
      <c r="AA3" s="458" t="n">
        <v>27</v>
      </c>
      <c r="AB3" s="457" t="n">
        <v>28</v>
      </c>
      <c r="AC3" s="457" t="n">
        <v>29</v>
      </c>
      <c r="AD3" s="458" t="n">
        <v>30</v>
      </c>
      <c r="AE3" s="458" t="n">
        <v>31</v>
      </c>
      <c r="AF3" s="458" t="n">
        <v>32</v>
      </c>
      <c r="AG3" s="458" t="n">
        <v>33</v>
      </c>
      <c r="AH3" s="457" t="n">
        <v>34</v>
      </c>
      <c r="AI3" s="457" t="n">
        <v>35</v>
      </c>
      <c r="AJ3" s="458" t="n">
        <v>36</v>
      </c>
      <c r="AK3" s="457" t="n">
        <v>37</v>
      </c>
      <c r="AL3" s="457" t="n">
        <v>38</v>
      </c>
      <c r="AM3" s="458" t="n">
        <v>39</v>
      </c>
      <c r="AN3" s="458" t="n">
        <v>40</v>
      </c>
      <c r="AO3" s="458" t="n">
        <v>41</v>
      </c>
      <c r="AP3" s="458" t="n">
        <v>42</v>
      </c>
      <c r="AQ3" s="458" t="n">
        <v>43</v>
      </c>
    </row>
    <row r="4" s="467" customFormat="true" ht="12.75" hidden="false" customHeight="false" outlineLevel="0" collapsed="false">
      <c r="A4" s="461" t="s">
        <v>215</v>
      </c>
      <c r="B4" s="461" t="s">
        <v>214</v>
      </c>
      <c r="C4" s="418" t="s">
        <v>222</v>
      </c>
      <c r="D4" s="418" t="s">
        <v>223</v>
      </c>
      <c r="E4" s="418" t="s">
        <v>224</v>
      </c>
      <c r="F4" s="461" t="s">
        <v>219</v>
      </c>
      <c r="G4" s="418" t="s">
        <v>225</v>
      </c>
      <c r="H4" s="462" t="s">
        <v>221</v>
      </c>
      <c r="I4" s="463" t="s">
        <v>247</v>
      </c>
      <c r="J4" s="418" t="s">
        <v>226</v>
      </c>
      <c r="K4" s="463" t="s">
        <v>246</v>
      </c>
      <c r="L4" s="461" t="s">
        <v>220</v>
      </c>
      <c r="M4" s="418" t="s">
        <v>227</v>
      </c>
      <c r="N4" s="418" t="s">
        <v>228</v>
      </c>
      <c r="O4" s="461" t="s">
        <v>212</v>
      </c>
      <c r="P4" s="418" t="s">
        <v>229</v>
      </c>
      <c r="Q4" s="418" t="s">
        <v>230</v>
      </c>
      <c r="R4" s="418" t="s">
        <v>231</v>
      </c>
      <c r="S4" s="418" t="s">
        <v>232</v>
      </c>
      <c r="T4" s="418" t="s">
        <v>233</v>
      </c>
      <c r="U4" s="461" t="s">
        <v>217</v>
      </c>
      <c r="V4" s="418" t="s">
        <v>234</v>
      </c>
      <c r="W4" s="418" t="s">
        <v>235</v>
      </c>
      <c r="X4" s="464" t="s">
        <v>216</v>
      </c>
      <c r="Y4" s="418" t="s">
        <v>236</v>
      </c>
      <c r="Z4" s="418" t="s">
        <v>237</v>
      </c>
      <c r="AA4" s="418" t="s">
        <v>238</v>
      </c>
      <c r="AB4" s="461" t="s">
        <v>218</v>
      </c>
      <c r="AC4" s="461" t="s">
        <v>213</v>
      </c>
      <c r="AD4" s="418" t="s">
        <v>239</v>
      </c>
      <c r="AE4" s="418" t="s">
        <v>240</v>
      </c>
      <c r="AF4" s="418" t="s">
        <v>241</v>
      </c>
      <c r="AG4" s="418" t="s">
        <v>242</v>
      </c>
      <c r="AH4" s="461" t="s">
        <v>243</v>
      </c>
      <c r="AI4" s="461" t="s">
        <v>244</v>
      </c>
      <c r="AJ4" s="418" t="s">
        <v>245</v>
      </c>
      <c r="AK4" s="461" t="s">
        <v>248</v>
      </c>
      <c r="AL4" s="461" t="s">
        <v>249</v>
      </c>
      <c r="AM4" s="465" t="s">
        <v>250</v>
      </c>
      <c r="AN4" s="465" t="s">
        <v>251</v>
      </c>
      <c r="AO4" s="465" t="s">
        <v>252</v>
      </c>
      <c r="AP4" s="465" t="s">
        <v>253</v>
      </c>
      <c r="AQ4" s="466"/>
    </row>
    <row r="5" customFormat="false" ht="13.5" hidden="false" customHeight="false" outlineLevel="0" collapsed="false">
      <c r="A5" s="449" t="str">
        <f aca="false">IF('様式FB-2（商品リスト）'!H39="","",'様式FB-2（商品リスト）'!H39)</f>
        <v/>
      </c>
      <c r="B5" s="449" t="str">
        <f aca="false">IF('様式FB-2（商品リスト）'!G39="","",'様式FB-2（商品リスト）'!G39)</f>
        <v>地域型商品券</v>
      </c>
      <c r="C5" s="449"/>
      <c r="D5" s="449"/>
      <c r="E5" s="449"/>
      <c r="F5" s="468" t="str">
        <f aca="false">IF('様式FB-2（商品リスト）'!M39="","",'様式FB-2（商品リスト）'!M39)</f>
        <v/>
      </c>
      <c r="G5" s="449"/>
      <c r="H5" s="450" t="s">
        <v>449</v>
      </c>
      <c r="I5" s="449" t="str">
        <f aca="false">IF('様式FB-2（商品リスト）'!AQ39="","",'様式FB-2（商品リスト）'!AQ39)</f>
        <v/>
      </c>
      <c r="J5" s="449"/>
      <c r="K5" s="449" t="str">
        <f aca="false">IF('様式FB-2（商品リスト）'!AP39="","",'様式FB-2（商品リスト）'!AP39)</f>
        <v/>
      </c>
      <c r="L5" s="449" t="str">
        <f aca="false">IF('様式FB-2（商品リスト）'!O39="","",'様式FB-2（商品リスト）'!O39)</f>
        <v/>
      </c>
      <c r="M5" s="449"/>
      <c r="N5" s="449"/>
      <c r="O5" s="468" t="str">
        <f aca="false">IF('様式FB-1(基本情報)'!I21="","",'様式FB-1(基本情報)'!I21)</f>
        <v/>
      </c>
      <c r="P5" s="449"/>
      <c r="Q5" s="449"/>
      <c r="R5" s="449"/>
      <c r="S5" s="449"/>
      <c r="T5" s="449"/>
      <c r="U5" s="449" t="str">
        <f aca="false">IF('様式FB-2（商品リスト）'!K39="","",'様式FB-2（商品リスト）'!K39)</f>
        <v/>
      </c>
      <c r="V5" s="449"/>
      <c r="W5" s="449"/>
      <c r="X5" s="449" t="str">
        <f aca="false">IF('様式FB-2（商品リスト）'!I39="","",'様式FB-2（商品リスト）'!I39)</f>
        <v/>
      </c>
      <c r="Y5" s="449"/>
      <c r="Z5" s="449"/>
      <c r="AA5" s="449"/>
      <c r="AB5" s="449" t="str">
        <f aca="false">IF('様式FB-2（商品リスト）'!L39="","",'様式FB-2（商品リスト）'!L39)</f>
        <v/>
      </c>
      <c r="AC5" s="468" t="str">
        <f aca="false">IF('様式FB-2（商品リスト）'!F39="","",'様式FB-2（商品リスト）'!F39)</f>
        <v/>
      </c>
      <c r="AD5" s="449"/>
      <c r="AE5" s="449"/>
      <c r="AF5" s="449"/>
      <c r="AG5" s="449"/>
      <c r="AH5" s="449" t="str">
        <f aca="false">IF('様式FB-2（商品リスト）'!AL39="","",'様式FB-2（商品リスト）'!AL39)</f>
        <v/>
      </c>
      <c r="AI5" s="449" t="str">
        <f aca="false">IF('様式FB-2（商品リスト）'!AN39="","",'様式FB-2（商品リスト）'!AN39)</f>
        <v/>
      </c>
      <c r="AJ5" s="449"/>
      <c r="AK5" s="468" t="str">
        <f aca="false">IF('様式FB-2（商品リスト）'!AR39="","",'様式FB-2（商品リスト）'!AR39)</f>
        <v/>
      </c>
      <c r="AL5" s="468" t="str">
        <f aca="false">IF('様式FB-2（商品リスト）'!AS39="","",'様式FB-2（商品リスト）'!AS39)</f>
        <v/>
      </c>
      <c r="AM5" s="449"/>
      <c r="AN5" s="449"/>
      <c r="AO5" s="449"/>
      <c r="AP5" s="449"/>
      <c r="AQ5" s="0" t="str">
        <f aca="false">IF('様式FB-2（商品リスト）'!J39="","",'様式FB-2（商品リスト）'!J39)</f>
        <v/>
      </c>
    </row>
    <row r="6" customFormat="false" ht="13.5" hidden="false" customHeight="false" outlineLevel="0" collapsed="false">
      <c r="A6" s="449" t="str">
        <f aca="false">IF('様式FB-2（商品リスト）'!H40="","",'様式FB-2（商品リスト）'!H40)</f>
        <v/>
      </c>
      <c r="B6" s="449" t="str">
        <f aca="false">IF('様式FB-2（商品リスト）'!G40="","",'様式FB-2（商品リスト）'!G40)</f>
        <v>地域型商品券</v>
      </c>
      <c r="C6" s="449"/>
      <c r="D6" s="449"/>
      <c r="E6" s="449"/>
      <c r="F6" s="468" t="str">
        <f aca="false">IF('様式FB-2（商品リスト）'!M40="","",'様式FB-2（商品リスト）'!M40)</f>
        <v/>
      </c>
      <c r="G6" s="449"/>
      <c r="H6" s="450" t="s">
        <v>449</v>
      </c>
      <c r="I6" s="449" t="str">
        <f aca="false">IF('様式FB-2（商品リスト）'!AQ40="","",'様式FB-2（商品リスト）'!AQ40)</f>
        <v/>
      </c>
      <c r="J6" s="449"/>
      <c r="K6" s="449" t="str">
        <f aca="false">IF('様式FB-2（商品リスト）'!AP40="","",'様式FB-2（商品リスト）'!AP40)</f>
        <v/>
      </c>
      <c r="L6" s="449" t="str">
        <f aca="false">IF('様式FB-2（商品リスト）'!O40="","",'様式FB-2（商品リスト）'!O40)</f>
        <v/>
      </c>
      <c r="M6" s="449"/>
      <c r="N6" s="449"/>
      <c r="O6" s="468" t="str">
        <f aca="false">IF('様式FB-1(基本情報)'!I21="","",'様式FB-1(基本情報)'!I21)</f>
        <v/>
      </c>
      <c r="P6" s="449"/>
      <c r="Q6" s="449"/>
      <c r="R6" s="449"/>
      <c r="S6" s="449"/>
      <c r="T6" s="449"/>
      <c r="U6" s="449" t="str">
        <f aca="false">IF('様式FB-2（商品リスト）'!K40="","",'様式FB-2（商品リスト）'!K40)</f>
        <v/>
      </c>
      <c r="V6" s="449"/>
      <c r="W6" s="449"/>
      <c r="X6" s="449" t="str">
        <f aca="false">IF('様式FB-2（商品リスト）'!I40="","",'様式FB-2（商品リスト）'!I40)</f>
        <v/>
      </c>
      <c r="Y6" s="449"/>
      <c r="Z6" s="449"/>
      <c r="AA6" s="449"/>
      <c r="AB6" s="449" t="str">
        <f aca="false">IF('様式FB-2（商品リスト）'!L40="","",'様式FB-2（商品リスト）'!L40)</f>
        <v/>
      </c>
      <c r="AC6" s="468" t="str">
        <f aca="false">IF('様式FB-2（商品リスト）'!F40="","",'様式FB-2（商品リスト）'!F40)</f>
        <v/>
      </c>
      <c r="AD6" s="449"/>
      <c r="AE6" s="449"/>
      <c r="AF6" s="449"/>
      <c r="AG6" s="449"/>
      <c r="AH6" s="449" t="str">
        <f aca="false">IF('様式FB-2（商品リスト）'!AL40="","",'様式FB-2（商品リスト）'!AL40)</f>
        <v/>
      </c>
      <c r="AI6" s="449" t="str">
        <f aca="false">IF('様式FB-2（商品リスト）'!AN40="","",'様式FB-2（商品リスト）'!AN40)</f>
        <v/>
      </c>
      <c r="AJ6" s="449"/>
      <c r="AK6" s="468" t="str">
        <f aca="false">IF('様式FB-2（商品リスト）'!AR40="","",'様式FB-2（商品リスト）'!AR40)</f>
        <v/>
      </c>
      <c r="AL6" s="468" t="str">
        <f aca="false">IF('様式FB-2（商品リスト）'!AS40="","",'様式FB-2（商品リスト）'!AS40)</f>
        <v/>
      </c>
      <c r="AM6" s="449"/>
      <c r="AN6" s="449"/>
      <c r="AO6" s="449"/>
      <c r="AP6" s="449"/>
      <c r="AQ6" s="0" t="str">
        <f aca="false">IF('様式FB-2（商品リスト）'!J40="","",'様式FB-2（商品リスト）'!J40)</f>
        <v/>
      </c>
    </row>
    <row r="7" customFormat="false" ht="13.5" hidden="false" customHeight="false" outlineLevel="0" collapsed="false">
      <c r="A7" s="449" t="str">
        <f aca="false">IF('様式FB-2（商品リスト）'!H41="","",'様式FB-2（商品リスト）'!H41)</f>
        <v/>
      </c>
      <c r="B7" s="449" t="str">
        <f aca="false">IF('様式FB-2（商品リスト）'!G41="","",'様式FB-2（商品リスト）'!G41)</f>
        <v>地域型商品券</v>
      </c>
      <c r="C7" s="449"/>
      <c r="D7" s="449"/>
      <c r="E7" s="449"/>
      <c r="F7" s="468" t="str">
        <f aca="false">IF('様式FB-2（商品リスト）'!M41="","",'様式FB-2（商品リスト）'!M41)</f>
        <v/>
      </c>
      <c r="G7" s="449"/>
      <c r="H7" s="450" t="s">
        <v>449</v>
      </c>
      <c r="I7" s="449" t="str">
        <f aca="false">IF('様式FB-2（商品リスト）'!AQ41="","",'様式FB-2（商品リスト）'!AQ41)</f>
        <v/>
      </c>
      <c r="J7" s="449"/>
      <c r="K7" s="449" t="str">
        <f aca="false">IF('様式FB-2（商品リスト）'!AP41="","",'様式FB-2（商品リスト）'!AP41)</f>
        <v/>
      </c>
      <c r="L7" s="449" t="str">
        <f aca="false">IF('様式FB-2（商品リスト）'!O41="","",'様式FB-2（商品リスト）'!O41)</f>
        <v/>
      </c>
      <c r="M7" s="449"/>
      <c r="N7" s="449"/>
      <c r="O7" s="468" t="str">
        <f aca="false">IF('様式FB-1(基本情報)'!I21="","",'様式FB-1(基本情報)'!I21)</f>
        <v/>
      </c>
      <c r="P7" s="449"/>
      <c r="Q7" s="449"/>
      <c r="R7" s="449"/>
      <c r="S7" s="449"/>
      <c r="T7" s="449"/>
      <c r="U7" s="449" t="str">
        <f aca="false">IF('様式FB-2（商品リスト）'!K41="","",'様式FB-2（商品リスト）'!K41)</f>
        <v/>
      </c>
      <c r="V7" s="449"/>
      <c r="W7" s="449"/>
      <c r="X7" s="449" t="str">
        <f aca="false">IF('様式FB-2（商品リスト）'!I41="","",'様式FB-2（商品リスト）'!I41)</f>
        <v/>
      </c>
      <c r="Y7" s="449"/>
      <c r="Z7" s="449"/>
      <c r="AA7" s="449"/>
      <c r="AB7" s="449" t="str">
        <f aca="false">IF('様式FB-2（商品リスト）'!L41="","",'様式FB-2（商品リスト）'!L41)</f>
        <v/>
      </c>
      <c r="AC7" s="468" t="str">
        <f aca="false">IF('様式FB-2（商品リスト）'!F41="","",'様式FB-2（商品リスト）'!F41)</f>
        <v/>
      </c>
      <c r="AD7" s="449"/>
      <c r="AE7" s="449"/>
      <c r="AF7" s="449"/>
      <c r="AG7" s="449"/>
      <c r="AH7" s="449" t="str">
        <f aca="false">IF('様式FB-2（商品リスト）'!AL41="","",'様式FB-2（商品リスト）'!AL41)</f>
        <v/>
      </c>
      <c r="AI7" s="449" t="str">
        <f aca="false">IF('様式FB-2（商品リスト）'!AN41="","",'様式FB-2（商品リスト）'!AN41)</f>
        <v/>
      </c>
      <c r="AJ7" s="449"/>
      <c r="AK7" s="468" t="str">
        <f aca="false">IF('様式FB-2（商品リスト）'!AR41="","",'様式FB-2（商品リスト）'!AR41)</f>
        <v/>
      </c>
      <c r="AL7" s="468" t="str">
        <f aca="false">IF('様式FB-2（商品リスト）'!AS41="","",'様式FB-2（商品リスト）'!AS41)</f>
        <v/>
      </c>
      <c r="AM7" s="449"/>
      <c r="AN7" s="449"/>
      <c r="AO7" s="449"/>
      <c r="AP7" s="449"/>
      <c r="AQ7" s="0" t="str">
        <f aca="false">IF('様式FB-2（商品リスト）'!J41="","",'様式FB-2（商品リスト）'!J41)</f>
        <v/>
      </c>
    </row>
    <row r="8" customFormat="false" ht="13.5" hidden="false" customHeight="false" outlineLevel="0" collapsed="false">
      <c r="A8" s="449" t="str">
        <f aca="false">IF('様式FB-2（商品リスト）'!H42="","",'様式FB-2（商品リスト）'!H42)</f>
        <v/>
      </c>
      <c r="B8" s="449" t="str">
        <f aca="false">IF('様式FB-2（商品リスト）'!G42="","",'様式FB-2（商品リスト）'!G42)</f>
        <v>地域型商品券</v>
      </c>
      <c r="C8" s="449"/>
      <c r="D8" s="449"/>
      <c r="E8" s="449"/>
      <c r="F8" s="468" t="str">
        <f aca="false">IF('様式FB-2（商品リスト）'!M42="","",'様式FB-2（商品リスト）'!M42)</f>
        <v/>
      </c>
      <c r="G8" s="449"/>
      <c r="H8" s="450" t="s">
        <v>449</v>
      </c>
      <c r="I8" s="449" t="str">
        <f aca="false">IF('様式FB-2（商品リスト）'!AQ42="","",'様式FB-2（商品リスト）'!AQ42)</f>
        <v/>
      </c>
      <c r="J8" s="449"/>
      <c r="K8" s="449" t="str">
        <f aca="false">IF('様式FB-2（商品リスト）'!AP42="","",'様式FB-2（商品リスト）'!AP42)</f>
        <v/>
      </c>
      <c r="L8" s="449" t="str">
        <f aca="false">IF('様式FB-2（商品リスト）'!O42="","",'様式FB-2（商品リスト）'!O42)</f>
        <v/>
      </c>
      <c r="M8" s="449"/>
      <c r="N8" s="449"/>
      <c r="O8" s="468" t="str">
        <f aca="false">IF('様式FB-1(基本情報)'!I21="","",'様式FB-1(基本情報)'!I21)</f>
        <v/>
      </c>
      <c r="P8" s="449"/>
      <c r="Q8" s="449"/>
      <c r="R8" s="449"/>
      <c r="S8" s="449"/>
      <c r="T8" s="449"/>
      <c r="U8" s="449" t="str">
        <f aca="false">IF('様式FB-2（商品リスト）'!K42="","",'様式FB-2（商品リスト）'!K42)</f>
        <v/>
      </c>
      <c r="V8" s="449"/>
      <c r="W8" s="449"/>
      <c r="X8" s="449" t="str">
        <f aca="false">IF('様式FB-2（商品リスト）'!I42="","",'様式FB-2（商品リスト）'!I42)</f>
        <v/>
      </c>
      <c r="Y8" s="449"/>
      <c r="Z8" s="449"/>
      <c r="AA8" s="449"/>
      <c r="AB8" s="449" t="str">
        <f aca="false">IF('様式FB-2（商品リスト）'!L42="","",'様式FB-2（商品リスト）'!L42)</f>
        <v/>
      </c>
      <c r="AC8" s="468" t="str">
        <f aca="false">IF('様式FB-2（商品リスト）'!F42="","",'様式FB-2（商品リスト）'!F42)</f>
        <v/>
      </c>
      <c r="AD8" s="449"/>
      <c r="AE8" s="449"/>
      <c r="AF8" s="449"/>
      <c r="AG8" s="449"/>
      <c r="AH8" s="449" t="str">
        <f aca="false">IF('様式FB-2（商品リスト）'!AL42="","",'様式FB-2（商品リスト）'!AL42)</f>
        <v/>
      </c>
      <c r="AI8" s="449" t="str">
        <f aca="false">IF('様式FB-2（商品リスト）'!AN42="","",'様式FB-2（商品リスト）'!AN42)</f>
        <v/>
      </c>
      <c r="AJ8" s="449"/>
      <c r="AK8" s="468" t="str">
        <f aca="false">IF('様式FB-2（商品リスト）'!AR42="","",'様式FB-2（商品リスト）'!AR42)</f>
        <v/>
      </c>
      <c r="AL8" s="468" t="str">
        <f aca="false">IF('様式FB-2（商品リスト）'!AS42="","",'様式FB-2（商品リスト）'!AS42)</f>
        <v/>
      </c>
      <c r="AM8" s="449"/>
      <c r="AN8" s="449"/>
      <c r="AO8" s="449"/>
      <c r="AP8" s="449"/>
      <c r="AQ8" s="0" t="str">
        <f aca="false">IF('様式FB-2（商品リスト）'!J42="","",'様式FB-2（商品リスト）'!J42)</f>
        <v/>
      </c>
    </row>
    <row r="9" customFormat="false" ht="13.5" hidden="false" customHeight="false" outlineLevel="0" collapsed="false">
      <c r="A9" s="449" t="str">
        <f aca="false">IF('様式FB-2（商品リスト）'!H43="","",'様式FB-2（商品リスト）'!H43)</f>
        <v/>
      </c>
      <c r="B9" s="449" t="str">
        <f aca="false">IF('様式FB-2（商品リスト）'!G43="","",'様式FB-2（商品リスト）'!G43)</f>
        <v>地域型商品券</v>
      </c>
      <c r="C9" s="449"/>
      <c r="D9" s="449"/>
      <c r="E9" s="449"/>
      <c r="F9" s="468" t="str">
        <f aca="false">IF('様式FB-2（商品リスト）'!M43="","",'様式FB-2（商品リスト）'!M43)</f>
        <v/>
      </c>
      <c r="G9" s="449"/>
      <c r="H9" s="450" t="s">
        <v>449</v>
      </c>
      <c r="I9" s="449" t="str">
        <f aca="false">IF('様式FB-2（商品リスト）'!AQ43="","",'様式FB-2（商品リスト）'!AQ43)</f>
        <v/>
      </c>
      <c r="J9" s="449"/>
      <c r="K9" s="449" t="str">
        <f aca="false">IF('様式FB-2（商品リスト）'!AP43="","",'様式FB-2（商品リスト）'!AP43)</f>
        <v/>
      </c>
      <c r="L9" s="449" t="str">
        <f aca="false">IF('様式FB-2（商品リスト）'!O43="","",'様式FB-2（商品リスト）'!O43)</f>
        <v/>
      </c>
      <c r="M9" s="449"/>
      <c r="N9" s="449"/>
      <c r="O9" s="468" t="str">
        <f aca="false">IF('様式FB-1(基本情報)'!I21="","",'様式FB-1(基本情報)'!I21)</f>
        <v/>
      </c>
      <c r="P9" s="449"/>
      <c r="Q9" s="449"/>
      <c r="R9" s="449"/>
      <c r="S9" s="449"/>
      <c r="T9" s="449"/>
      <c r="U9" s="449" t="str">
        <f aca="false">IF('様式FB-2（商品リスト）'!K43="","",'様式FB-2（商品リスト）'!K43)</f>
        <v/>
      </c>
      <c r="V9" s="449"/>
      <c r="W9" s="449"/>
      <c r="X9" s="449" t="str">
        <f aca="false">IF('様式FB-2（商品リスト）'!I43="","",'様式FB-2（商品リスト）'!I43)</f>
        <v/>
      </c>
      <c r="Y9" s="449"/>
      <c r="Z9" s="449"/>
      <c r="AA9" s="449"/>
      <c r="AB9" s="449" t="str">
        <f aca="false">IF('様式FB-2（商品リスト）'!L43="","",'様式FB-2（商品リスト）'!L43)</f>
        <v/>
      </c>
      <c r="AC9" s="468" t="str">
        <f aca="false">IF('様式FB-2（商品リスト）'!F43="","",'様式FB-2（商品リスト）'!F43)</f>
        <v/>
      </c>
      <c r="AD9" s="449"/>
      <c r="AE9" s="449"/>
      <c r="AF9" s="449"/>
      <c r="AG9" s="449"/>
      <c r="AH9" s="449" t="str">
        <f aca="false">IF('様式FB-2（商品リスト）'!AL43="","",'様式FB-2（商品リスト）'!AL43)</f>
        <v/>
      </c>
      <c r="AI9" s="449" t="str">
        <f aca="false">IF('様式FB-2（商品リスト）'!AN43="","",'様式FB-2（商品リスト）'!AN43)</f>
        <v/>
      </c>
      <c r="AJ9" s="449"/>
      <c r="AK9" s="468" t="str">
        <f aca="false">IF('様式FB-2（商品リスト）'!AR43="","",'様式FB-2（商品リスト）'!AR43)</f>
        <v/>
      </c>
      <c r="AL9" s="468" t="str">
        <f aca="false">IF('様式FB-2（商品リスト）'!AS43="","",'様式FB-2（商品リスト）'!AS43)</f>
        <v/>
      </c>
      <c r="AM9" s="449"/>
      <c r="AN9" s="449"/>
      <c r="AO9" s="449"/>
      <c r="AP9" s="449"/>
      <c r="AQ9" s="0" t="str">
        <f aca="false">IF('様式FB-2（商品リスト）'!J43="","",'様式FB-2（商品リスト）'!J43)</f>
        <v/>
      </c>
    </row>
    <row r="10" customFormat="false" ht="13.5" hidden="false" customHeight="false" outlineLevel="0" collapsed="false">
      <c r="A10" s="449" t="str">
        <f aca="false">IF('様式FB-2（商品リスト）'!H44="","",'様式FB-2（商品リスト）'!H44)</f>
        <v/>
      </c>
      <c r="B10" s="449" t="str">
        <f aca="false">IF('様式FB-2（商品リスト）'!G44="","",'様式FB-2（商品リスト）'!G44)</f>
        <v>地域型商品券</v>
      </c>
      <c r="C10" s="449"/>
      <c r="D10" s="449"/>
      <c r="E10" s="449"/>
      <c r="F10" s="468" t="str">
        <f aca="false">IF('様式FB-2（商品リスト）'!M44="","",'様式FB-2（商品リスト）'!M44)</f>
        <v/>
      </c>
      <c r="G10" s="449"/>
      <c r="H10" s="450" t="s">
        <v>449</v>
      </c>
      <c r="I10" s="449" t="str">
        <f aca="false">IF('様式FB-2（商品リスト）'!AQ44="","",'様式FB-2（商品リスト）'!AQ44)</f>
        <v/>
      </c>
      <c r="J10" s="449"/>
      <c r="K10" s="449" t="str">
        <f aca="false">IF('様式FB-2（商品リスト）'!AP44="","",'様式FB-2（商品リスト）'!AP44)</f>
        <v/>
      </c>
      <c r="L10" s="449" t="str">
        <f aca="false">IF('様式FB-2（商品リスト）'!O44="","",'様式FB-2（商品リスト）'!O44)</f>
        <v/>
      </c>
      <c r="M10" s="449"/>
      <c r="N10" s="449"/>
      <c r="O10" s="468" t="str">
        <f aca="false">IF('様式FB-1(基本情報)'!I21="","",'様式FB-1(基本情報)'!I21)</f>
        <v/>
      </c>
      <c r="P10" s="449"/>
      <c r="Q10" s="449"/>
      <c r="R10" s="449"/>
      <c r="S10" s="449"/>
      <c r="T10" s="449"/>
      <c r="U10" s="449" t="str">
        <f aca="false">IF('様式FB-2（商品リスト）'!K44="","",'様式FB-2（商品リスト）'!K44)</f>
        <v/>
      </c>
      <c r="V10" s="449"/>
      <c r="W10" s="449"/>
      <c r="X10" s="449" t="str">
        <f aca="false">IF('様式FB-2（商品リスト）'!I44="","",'様式FB-2（商品リスト）'!I44)</f>
        <v/>
      </c>
      <c r="Y10" s="449"/>
      <c r="Z10" s="449"/>
      <c r="AA10" s="449"/>
      <c r="AB10" s="449" t="str">
        <f aca="false">IF('様式FB-2（商品リスト）'!L44="","",'様式FB-2（商品リスト）'!L44)</f>
        <v/>
      </c>
      <c r="AC10" s="468" t="str">
        <f aca="false">IF('様式FB-2（商品リスト）'!F44="","",'様式FB-2（商品リスト）'!F44)</f>
        <v/>
      </c>
      <c r="AD10" s="449"/>
      <c r="AE10" s="449"/>
      <c r="AF10" s="449"/>
      <c r="AG10" s="449"/>
      <c r="AH10" s="449" t="str">
        <f aca="false">IF('様式FB-2（商品リスト）'!AL44="","",'様式FB-2（商品リスト）'!AL44)</f>
        <v/>
      </c>
      <c r="AI10" s="449" t="str">
        <f aca="false">IF('様式FB-2（商品リスト）'!AN44="","",'様式FB-2（商品リスト）'!AN44)</f>
        <v/>
      </c>
      <c r="AJ10" s="449"/>
      <c r="AK10" s="468" t="str">
        <f aca="false">IF('様式FB-2（商品リスト）'!AR44="","",'様式FB-2（商品リスト）'!AR44)</f>
        <v/>
      </c>
      <c r="AL10" s="468" t="str">
        <f aca="false">IF('様式FB-2（商品リスト）'!AS44="","",'様式FB-2（商品リスト）'!AS44)</f>
        <v/>
      </c>
      <c r="AM10" s="449"/>
      <c r="AN10" s="449"/>
      <c r="AO10" s="449"/>
      <c r="AP10" s="449"/>
      <c r="AQ10" s="0" t="str">
        <f aca="false">IF('様式FB-2（商品リスト）'!J44="","",'様式FB-2（商品リスト）'!J44)</f>
        <v/>
      </c>
    </row>
    <row r="11" customFormat="false" ht="13.5" hidden="false" customHeight="false" outlineLevel="0" collapsed="false">
      <c r="A11" s="449" t="str">
        <f aca="false">IF('様式FB-2（商品リスト）'!H45="","",'様式FB-2（商品リスト）'!H45)</f>
        <v/>
      </c>
      <c r="B11" s="449" t="str">
        <f aca="false">IF('様式FB-2（商品リスト）'!G45="","",'様式FB-2（商品リスト）'!G45)</f>
        <v>地域型商品券</v>
      </c>
      <c r="C11" s="449"/>
      <c r="D11" s="449"/>
      <c r="E11" s="449"/>
      <c r="F11" s="468" t="str">
        <f aca="false">IF('様式FB-2（商品リスト）'!M45="","",'様式FB-2（商品リスト）'!M45)</f>
        <v/>
      </c>
      <c r="G11" s="449"/>
      <c r="H11" s="450" t="s">
        <v>449</v>
      </c>
      <c r="I11" s="449" t="str">
        <f aca="false">IF('様式FB-2（商品リスト）'!AQ45="","",'様式FB-2（商品リスト）'!AQ45)</f>
        <v/>
      </c>
      <c r="J11" s="449"/>
      <c r="K11" s="449" t="str">
        <f aca="false">IF('様式FB-2（商品リスト）'!AP45="","",'様式FB-2（商品リスト）'!AP45)</f>
        <v/>
      </c>
      <c r="L11" s="449" t="str">
        <f aca="false">IF('様式FB-2（商品リスト）'!O45="","",'様式FB-2（商品リスト）'!O45)</f>
        <v/>
      </c>
      <c r="M11" s="449"/>
      <c r="N11" s="449"/>
      <c r="O11" s="468" t="str">
        <f aca="false">IF('様式FB-1(基本情報)'!I21="","",'様式FB-1(基本情報)'!I21)</f>
        <v/>
      </c>
      <c r="P11" s="449"/>
      <c r="Q11" s="449"/>
      <c r="R11" s="449"/>
      <c r="S11" s="449"/>
      <c r="T11" s="449"/>
      <c r="U11" s="449" t="str">
        <f aca="false">IF('様式FB-2（商品リスト）'!K45="","",'様式FB-2（商品リスト）'!K45)</f>
        <v/>
      </c>
      <c r="V11" s="449"/>
      <c r="W11" s="449"/>
      <c r="X11" s="449" t="str">
        <f aca="false">IF('様式FB-2（商品リスト）'!I45="","",'様式FB-2（商品リスト）'!I45)</f>
        <v/>
      </c>
      <c r="Y11" s="449"/>
      <c r="Z11" s="449"/>
      <c r="AA11" s="449"/>
      <c r="AB11" s="449" t="str">
        <f aca="false">IF('様式FB-2（商品リスト）'!L45="","",'様式FB-2（商品リスト）'!L45)</f>
        <v/>
      </c>
      <c r="AC11" s="468" t="str">
        <f aca="false">IF('様式FB-2（商品リスト）'!F45="","",'様式FB-2（商品リスト）'!F45)</f>
        <v/>
      </c>
      <c r="AD11" s="449"/>
      <c r="AE11" s="449"/>
      <c r="AF11" s="449"/>
      <c r="AG11" s="449"/>
      <c r="AH11" s="449" t="str">
        <f aca="false">IF('様式FB-2（商品リスト）'!AL45="","",'様式FB-2（商品リスト）'!AL45)</f>
        <v/>
      </c>
      <c r="AI11" s="449" t="str">
        <f aca="false">IF('様式FB-2（商品リスト）'!AN45="","",'様式FB-2（商品リスト）'!AN45)</f>
        <v/>
      </c>
      <c r="AJ11" s="449"/>
      <c r="AK11" s="468" t="str">
        <f aca="false">IF('様式FB-2（商品リスト）'!AR45="","",'様式FB-2（商品リスト）'!AR45)</f>
        <v/>
      </c>
      <c r="AL11" s="468" t="str">
        <f aca="false">IF('様式FB-2（商品リスト）'!AS45="","",'様式FB-2（商品リスト）'!AS45)</f>
        <v/>
      </c>
      <c r="AM11" s="449"/>
      <c r="AN11" s="449"/>
      <c r="AO11" s="449"/>
      <c r="AP11" s="449"/>
      <c r="AQ11" s="0" t="str">
        <f aca="false">IF('様式FB-2（商品リスト）'!J45="","",'様式FB-2（商品リスト）'!J45)</f>
        <v/>
      </c>
    </row>
    <row r="12" customFormat="false" ht="13.5" hidden="false" customHeight="false" outlineLevel="0" collapsed="false">
      <c r="A12" s="449" t="str">
        <f aca="false">IF('様式FB-2（商品リスト）'!H46="","",'様式FB-2（商品リスト）'!H46)</f>
        <v/>
      </c>
      <c r="B12" s="449" t="str">
        <f aca="false">IF('様式FB-2（商品リスト）'!G46="","",'様式FB-2（商品リスト）'!G46)</f>
        <v>地域型商品券</v>
      </c>
      <c r="C12" s="449"/>
      <c r="D12" s="449"/>
      <c r="E12" s="449"/>
      <c r="F12" s="468" t="str">
        <f aca="false">IF('様式FB-2（商品リスト）'!M46="","",'様式FB-2（商品リスト）'!M46)</f>
        <v/>
      </c>
      <c r="G12" s="449"/>
      <c r="H12" s="450" t="s">
        <v>449</v>
      </c>
      <c r="I12" s="449" t="str">
        <f aca="false">IF('様式FB-2（商品リスト）'!AQ46="","",'様式FB-2（商品リスト）'!AQ46)</f>
        <v/>
      </c>
      <c r="J12" s="449"/>
      <c r="K12" s="449" t="str">
        <f aca="false">IF('様式FB-2（商品リスト）'!AP46="","",'様式FB-2（商品リスト）'!AP46)</f>
        <v/>
      </c>
      <c r="L12" s="449" t="str">
        <f aca="false">IF('様式FB-2（商品リスト）'!O46="","",'様式FB-2（商品リスト）'!O46)</f>
        <v/>
      </c>
      <c r="M12" s="449"/>
      <c r="N12" s="449"/>
      <c r="O12" s="468" t="str">
        <f aca="false">IF('様式FB-1(基本情報)'!I21="","",'様式FB-1(基本情報)'!I21)</f>
        <v/>
      </c>
      <c r="P12" s="449"/>
      <c r="Q12" s="449"/>
      <c r="R12" s="449"/>
      <c r="S12" s="449"/>
      <c r="T12" s="449"/>
      <c r="U12" s="449" t="str">
        <f aca="false">IF('様式FB-2（商品リスト）'!K46="","",'様式FB-2（商品リスト）'!K46)</f>
        <v/>
      </c>
      <c r="V12" s="449"/>
      <c r="W12" s="449"/>
      <c r="X12" s="449" t="str">
        <f aca="false">IF('様式FB-2（商品リスト）'!I46="","",'様式FB-2（商品リスト）'!I46)</f>
        <v/>
      </c>
      <c r="Y12" s="449"/>
      <c r="Z12" s="449"/>
      <c r="AA12" s="449"/>
      <c r="AB12" s="449" t="str">
        <f aca="false">IF('様式FB-2（商品リスト）'!L46="","",'様式FB-2（商品リスト）'!L46)</f>
        <v/>
      </c>
      <c r="AC12" s="468" t="str">
        <f aca="false">IF('様式FB-2（商品リスト）'!F46="","",'様式FB-2（商品リスト）'!F46)</f>
        <v/>
      </c>
      <c r="AD12" s="449"/>
      <c r="AE12" s="449"/>
      <c r="AF12" s="449"/>
      <c r="AG12" s="449"/>
      <c r="AH12" s="449" t="str">
        <f aca="false">IF('様式FB-2（商品リスト）'!AL46="","",'様式FB-2（商品リスト）'!AL46)</f>
        <v/>
      </c>
      <c r="AI12" s="449" t="str">
        <f aca="false">IF('様式FB-2（商品リスト）'!AN46="","",'様式FB-2（商品リスト）'!AN46)</f>
        <v/>
      </c>
      <c r="AJ12" s="449"/>
      <c r="AK12" s="468" t="str">
        <f aca="false">IF('様式FB-2（商品リスト）'!AR46="","",'様式FB-2（商品リスト）'!AR46)</f>
        <v/>
      </c>
      <c r="AL12" s="468" t="str">
        <f aca="false">IF('様式FB-2（商品リスト）'!AS46="","",'様式FB-2（商品リスト）'!AS46)</f>
        <v/>
      </c>
      <c r="AM12" s="449"/>
      <c r="AN12" s="449"/>
      <c r="AO12" s="449"/>
      <c r="AP12" s="449"/>
      <c r="AQ12" s="0" t="str">
        <f aca="false">IF('様式FB-2（商品リスト）'!J46="","",'様式FB-2（商品リスト）'!J46)</f>
        <v/>
      </c>
    </row>
    <row r="13" customFormat="false" ht="13.5" hidden="false" customHeight="false" outlineLevel="0" collapsed="false">
      <c r="A13" s="449" t="str">
        <f aca="false">IF('様式FB-2（商品リスト）'!H47="","",'様式FB-2（商品リスト）'!H47)</f>
        <v/>
      </c>
      <c r="B13" s="449" t="str">
        <f aca="false">IF('様式FB-2（商品リスト）'!G47="","",'様式FB-2（商品リスト）'!G47)</f>
        <v>地域型商品券</v>
      </c>
      <c r="C13" s="449"/>
      <c r="D13" s="449"/>
      <c r="E13" s="449"/>
      <c r="F13" s="468" t="str">
        <f aca="false">IF('様式FB-2（商品リスト）'!M47="","",'様式FB-2（商品リスト）'!M47)</f>
        <v/>
      </c>
      <c r="G13" s="449"/>
      <c r="H13" s="450" t="s">
        <v>449</v>
      </c>
      <c r="I13" s="449" t="str">
        <f aca="false">IF('様式FB-2（商品リスト）'!AQ47="","",'様式FB-2（商品リスト）'!AQ47)</f>
        <v/>
      </c>
      <c r="J13" s="449"/>
      <c r="K13" s="449" t="str">
        <f aca="false">IF('様式FB-2（商品リスト）'!AP47="","",'様式FB-2（商品リスト）'!AP47)</f>
        <v/>
      </c>
      <c r="L13" s="449" t="str">
        <f aca="false">IF('様式FB-2（商品リスト）'!O47="","",'様式FB-2（商品リスト）'!O47)</f>
        <v/>
      </c>
      <c r="M13" s="449"/>
      <c r="N13" s="449"/>
      <c r="O13" s="468" t="str">
        <f aca="false">IF('様式FB-1(基本情報)'!I21="","",'様式FB-1(基本情報)'!I21)</f>
        <v/>
      </c>
      <c r="P13" s="449"/>
      <c r="Q13" s="449"/>
      <c r="R13" s="449"/>
      <c r="S13" s="449"/>
      <c r="T13" s="449"/>
      <c r="U13" s="449" t="str">
        <f aca="false">IF('様式FB-2（商品リスト）'!K47="","",'様式FB-2（商品リスト）'!K47)</f>
        <v/>
      </c>
      <c r="V13" s="449"/>
      <c r="W13" s="449"/>
      <c r="X13" s="449" t="str">
        <f aca="false">IF('様式FB-2（商品リスト）'!I47="","",'様式FB-2（商品リスト）'!I47)</f>
        <v/>
      </c>
      <c r="Y13" s="449"/>
      <c r="Z13" s="449"/>
      <c r="AA13" s="449"/>
      <c r="AB13" s="449" t="str">
        <f aca="false">IF('様式FB-2（商品リスト）'!L47="","",'様式FB-2（商品リスト）'!L47)</f>
        <v/>
      </c>
      <c r="AC13" s="468" t="str">
        <f aca="false">IF('様式FB-2（商品リスト）'!F47="","",'様式FB-2（商品リスト）'!F47)</f>
        <v/>
      </c>
      <c r="AD13" s="449"/>
      <c r="AE13" s="449"/>
      <c r="AF13" s="449"/>
      <c r="AG13" s="449"/>
      <c r="AH13" s="449" t="str">
        <f aca="false">IF('様式FB-2（商品リスト）'!AL47="","",'様式FB-2（商品リスト）'!AL47)</f>
        <v/>
      </c>
      <c r="AI13" s="449" t="str">
        <f aca="false">IF('様式FB-2（商品リスト）'!AN47="","",'様式FB-2（商品リスト）'!AN47)</f>
        <v/>
      </c>
      <c r="AJ13" s="449"/>
      <c r="AK13" s="468" t="str">
        <f aca="false">IF('様式FB-2（商品リスト）'!AR47="","",'様式FB-2（商品リスト）'!AR47)</f>
        <v/>
      </c>
      <c r="AL13" s="468" t="str">
        <f aca="false">IF('様式FB-2（商品リスト）'!AS47="","",'様式FB-2（商品リスト）'!AS47)</f>
        <v/>
      </c>
      <c r="AM13" s="449"/>
      <c r="AN13" s="449"/>
      <c r="AO13" s="449"/>
      <c r="AP13" s="449"/>
      <c r="AQ13" s="0" t="str">
        <f aca="false">IF('様式FB-2（商品リスト）'!J47="","",'様式FB-2（商品リスト）'!J47)</f>
        <v/>
      </c>
    </row>
    <row r="14" customFormat="false" ht="13.5" hidden="false" customHeight="false" outlineLevel="0" collapsed="false">
      <c r="A14" s="449" t="str">
        <f aca="false">IF('様式FB-2（商品リスト）'!H48="","",'様式FB-2（商品リスト）'!H48)</f>
        <v/>
      </c>
      <c r="B14" s="449" t="str">
        <f aca="false">IF('様式FB-2（商品リスト）'!G48="","",'様式FB-2（商品リスト）'!G48)</f>
        <v>地域型商品券</v>
      </c>
      <c r="C14" s="449"/>
      <c r="D14" s="449"/>
      <c r="E14" s="449"/>
      <c r="F14" s="468" t="str">
        <f aca="false">IF('様式FB-2（商品リスト）'!M48="","",'様式FB-2（商品リスト）'!M48)</f>
        <v/>
      </c>
      <c r="G14" s="449"/>
      <c r="H14" s="450" t="s">
        <v>449</v>
      </c>
      <c r="I14" s="449" t="str">
        <f aca="false">IF('様式FB-2（商品リスト）'!AQ48="","",'様式FB-2（商品リスト）'!AQ48)</f>
        <v/>
      </c>
      <c r="J14" s="449"/>
      <c r="K14" s="449" t="str">
        <f aca="false">IF('様式FB-2（商品リスト）'!AP48="","",'様式FB-2（商品リスト）'!AP48)</f>
        <v/>
      </c>
      <c r="L14" s="449" t="str">
        <f aca="false">IF('様式FB-2（商品リスト）'!O48="","",'様式FB-2（商品リスト）'!O48)</f>
        <v/>
      </c>
      <c r="M14" s="449"/>
      <c r="N14" s="449"/>
      <c r="O14" s="468" t="str">
        <f aca="false">IF('様式FB-1(基本情報)'!I21="","",'様式FB-1(基本情報)'!I21)</f>
        <v/>
      </c>
      <c r="P14" s="449"/>
      <c r="Q14" s="449"/>
      <c r="R14" s="449"/>
      <c r="S14" s="449"/>
      <c r="T14" s="449"/>
      <c r="U14" s="449" t="str">
        <f aca="false">IF('様式FB-2（商品リスト）'!K48="","",'様式FB-2（商品リスト）'!K48)</f>
        <v/>
      </c>
      <c r="V14" s="449"/>
      <c r="W14" s="449"/>
      <c r="X14" s="449" t="str">
        <f aca="false">IF('様式FB-2（商品リスト）'!I48="","",'様式FB-2（商品リスト）'!I48)</f>
        <v/>
      </c>
      <c r="Y14" s="449"/>
      <c r="Z14" s="449"/>
      <c r="AA14" s="449"/>
      <c r="AB14" s="449" t="str">
        <f aca="false">IF('様式FB-2（商品リスト）'!L48="","",'様式FB-2（商品リスト）'!L48)</f>
        <v/>
      </c>
      <c r="AC14" s="468" t="str">
        <f aca="false">IF('様式FB-2（商品リスト）'!F48="","",'様式FB-2（商品リスト）'!F48)</f>
        <v/>
      </c>
      <c r="AD14" s="449"/>
      <c r="AE14" s="449"/>
      <c r="AF14" s="449"/>
      <c r="AG14" s="449"/>
      <c r="AH14" s="449" t="str">
        <f aca="false">IF('様式FB-2（商品リスト）'!AL48="","",'様式FB-2（商品リスト）'!AL48)</f>
        <v/>
      </c>
      <c r="AI14" s="449" t="str">
        <f aca="false">IF('様式FB-2（商品リスト）'!AN48="","",'様式FB-2（商品リスト）'!AN48)</f>
        <v/>
      </c>
      <c r="AJ14" s="449"/>
      <c r="AK14" s="468" t="str">
        <f aca="false">IF('様式FB-2（商品リスト）'!AR48="","",'様式FB-2（商品リスト）'!AR48)</f>
        <v/>
      </c>
      <c r="AL14" s="468" t="str">
        <f aca="false">IF('様式FB-2（商品リスト）'!AS48="","",'様式FB-2（商品リスト）'!AS48)</f>
        <v/>
      </c>
      <c r="AM14" s="449"/>
      <c r="AN14" s="449"/>
      <c r="AO14" s="449"/>
      <c r="AP14" s="449"/>
      <c r="AQ14" s="0" t="str">
        <f aca="false">IF('様式FB-2（商品リスト）'!J48="","",'様式FB-2（商品リスト）'!J48)</f>
        <v/>
      </c>
    </row>
    <row r="15" customFormat="false" ht="13.5" hidden="false" customHeight="false" outlineLevel="0" collapsed="false">
      <c r="A15" s="449" t="str">
        <f aca="false">IF('様式FB-2（商品リスト）'!H49="","",'様式FB-2（商品リスト）'!H49)</f>
        <v/>
      </c>
      <c r="B15" s="449" t="str">
        <f aca="false">IF('様式FB-2（商品リスト）'!G49="","",'様式FB-2（商品リスト）'!G49)</f>
        <v>地域型商品券</v>
      </c>
      <c r="C15" s="449"/>
      <c r="D15" s="449"/>
      <c r="E15" s="449"/>
      <c r="F15" s="468" t="str">
        <f aca="false">IF('様式FB-2（商品リスト）'!M49="","",'様式FB-2（商品リスト）'!M49)</f>
        <v/>
      </c>
      <c r="G15" s="449"/>
      <c r="H15" s="450" t="s">
        <v>449</v>
      </c>
      <c r="I15" s="449" t="str">
        <f aca="false">IF('様式FB-2（商品リスト）'!AQ49="","",'様式FB-2（商品リスト）'!AQ49)</f>
        <v/>
      </c>
      <c r="J15" s="449"/>
      <c r="K15" s="449" t="str">
        <f aca="false">IF('様式FB-2（商品リスト）'!AP49="","",'様式FB-2（商品リスト）'!AP49)</f>
        <v/>
      </c>
      <c r="L15" s="449" t="str">
        <f aca="false">IF('様式FB-2（商品リスト）'!O49="","",'様式FB-2（商品リスト）'!O49)</f>
        <v/>
      </c>
      <c r="M15" s="449"/>
      <c r="N15" s="449"/>
      <c r="O15" s="468" t="str">
        <f aca="false">IF('様式FB-1(基本情報)'!I21="","",'様式FB-1(基本情報)'!I21)</f>
        <v/>
      </c>
      <c r="P15" s="449"/>
      <c r="Q15" s="449"/>
      <c r="R15" s="449"/>
      <c r="S15" s="449"/>
      <c r="T15" s="449"/>
      <c r="U15" s="449" t="str">
        <f aca="false">IF('様式FB-2（商品リスト）'!K49="","",'様式FB-2（商品リスト）'!K49)</f>
        <v/>
      </c>
      <c r="V15" s="449"/>
      <c r="W15" s="449"/>
      <c r="X15" s="449" t="str">
        <f aca="false">IF('様式FB-2（商品リスト）'!I49="","",'様式FB-2（商品リスト）'!I49)</f>
        <v/>
      </c>
      <c r="Y15" s="449"/>
      <c r="Z15" s="449"/>
      <c r="AA15" s="449"/>
      <c r="AB15" s="449" t="str">
        <f aca="false">IF('様式FB-2（商品リスト）'!L49="","",'様式FB-2（商品リスト）'!L49)</f>
        <v/>
      </c>
      <c r="AC15" s="468" t="str">
        <f aca="false">IF('様式FB-2（商品リスト）'!F49="","",'様式FB-2（商品リスト）'!F49)</f>
        <v/>
      </c>
      <c r="AD15" s="449"/>
      <c r="AE15" s="449"/>
      <c r="AF15" s="449"/>
      <c r="AG15" s="449"/>
      <c r="AH15" s="449" t="str">
        <f aca="false">IF('様式FB-2（商品リスト）'!AL49="","",'様式FB-2（商品リスト）'!AL49)</f>
        <v/>
      </c>
      <c r="AI15" s="449" t="str">
        <f aca="false">IF('様式FB-2（商品リスト）'!AN49="","",'様式FB-2（商品リスト）'!AN49)</f>
        <v/>
      </c>
      <c r="AJ15" s="449"/>
      <c r="AK15" s="468" t="str">
        <f aca="false">IF('様式FB-2（商品リスト）'!AR49="","",'様式FB-2（商品リスト）'!AR49)</f>
        <v/>
      </c>
      <c r="AL15" s="468" t="str">
        <f aca="false">IF('様式FB-2（商品リスト）'!AS49="","",'様式FB-2（商品リスト）'!AS49)</f>
        <v/>
      </c>
      <c r="AM15" s="449"/>
      <c r="AN15" s="449"/>
      <c r="AO15" s="449"/>
      <c r="AP15" s="449"/>
      <c r="AQ15" s="0" t="str">
        <f aca="false">IF('様式FB-2（商品リスト）'!J49="","",'様式FB-2（商品リスト）'!J49)</f>
        <v/>
      </c>
    </row>
    <row r="16" customFormat="false" ht="13.5" hidden="false" customHeight="false" outlineLevel="0" collapsed="false">
      <c r="A16" s="449" t="str">
        <f aca="false">IF('様式FB-2（商品リスト）'!H50="","",'様式FB-2（商品リスト）'!H50)</f>
        <v/>
      </c>
      <c r="B16" s="449" t="str">
        <f aca="false">IF('様式FB-2（商品リスト）'!G50="","",'様式FB-2（商品リスト）'!G50)</f>
        <v>地域型商品券</v>
      </c>
      <c r="C16" s="449"/>
      <c r="D16" s="449"/>
      <c r="E16" s="449"/>
      <c r="F16" s="468" t="str">
        <f aca="false">IF('様式FB-2（商品リスト）'!M50="","",'様式FB-2（商品リスト）'!M50)</f>
        <v/>
      </c>
      <c r="G16" s="449"/>
      <c r="H16" s="450" t="s">
        <v>449</v>
      </c>
      <c r="I16" s="449" t="str">
        <f aca="false">IF('様式FB-2（商品リスト）'!AQ50="","",'様式FB-2（商品リスト）'!AQ50)</f>
        <v/>
      </c>
      <c r="J16" s="449"/>
      <c r="K16" s="449" t="str">
        <f aca="false">IF('様式FB-2（商品リスト）'!AP50="","",'様式FB-2（商品リスト）'!AP50)</f>
        <v/>
      </c>
      <c r="L16" s="449" t="str">
        <f aca="false">IF('様式FB-2（商品リスト）'!O50="","",'様式FB-2（商品リスト）'!O50)</f>
        <v/>
      </c>
      <c r="M16" s="449"/>
      <c r="N16" s="449"/>
      <c r="O16" s="468" t="str">
        <f aca="false">IF('様式FB-1(基本情報)'!I21="","",'様式FB-1(基本情報)'!I21)</f>
        <v/>
      </c>
      <c r="P16" s="449"/>
      <c r="Q16" s="449"/>
      <c r="R16" s="449"/>
      <c r="S16" s="449"/>
      <c r="T16" s="449"/>
      <c r="U16" s="449" t="str">
        <f aca="false">IF('様式FB-2（商品リスト）'!K50="","",'様式FB-2（商品リスト）'!K50)</f>
        <v/>
      </c>
      <c r="V16" s="449"/>
      <c r="W16" s="449"/>
      <c r="X16" s="449" t="str">
        <f aca="false">IF('様式FB-2（商品リスト）'!I50="","",'様式FB-2（商品リスト）'!I50)</f>
        <v/>
      </c>
      <c r="Y16" s="449"/>
      <c r="Z16" s="449"/>
      <c r="AA16" s="449"/>
      <c r="AB16" s="449" t="str">
        <f aca="false">IF('様式FB-2（商品リスト）'!L50="","",'様式FB-2（商品リスト）'!L50)</f>
        <v/>
      </c>
      <c r="AC16" s="468" t="str">
        <f aca="false">IF('様式FB-2（商品リスト）'!F50="","",'様式FB-2（商品リスト）'!F50)</f>
        <v/>
      </c>
      <c r="AD16" s="449"/>
      <c r="AE16" s="449"/>
      <c r="AF16" s="449"/>
      <c r="AG16" s="449"/>
      <c r="AH16" s="449" t="str">
        <f aca="false">IF('様式FB-2（商品リスト）'!AL50="","",'様式FB-2（商品リスト）'!AL50)</f>
        <v/>
      </c>
      <c r="AI16" s="449" t="str">
        <f aca="false">IF('様式FB-2（商品リスト）'!AN50="","",'様式FB-2（商品リスト）'!AN50)</f>
        <v/>
      </c>
      <c r="AJ16" s="449"/>
      <c r="AK16" s="468" t="str">
        <f aca="false">IF('様式FB-2（商品リスト）'!AR50="","",'様式FB-2（商品リスト）'!AR50)</f>
        <v/>
      </c>
      <c r="AL16" s="468" t="str">
        <f aca="false">IF('様式FB-2（商品リスト）'!AS50="","",'様式FB-2（商品リスト）'!AS50)</f>
        <v/>
      </c>
      <c r="AM16" s="449"/>
      <c r="AN16" s="449"/>
      <c r="AO16" s="449"/>
      <c r="AP16" s="449"/>
      <c r="AQ16" s="0" t="str">
        <f aca="false">IF('様式FB-2（商品リスト）'!J50="","",'様式FB-2（商品リスト）'!J50)</f>
        <v/>
      </c>
    </row>
    <row r="17" customFormat="false" ht="13.5" hidden="false" customHeight="false" outlineLevel="0" collapsed="false">
      <c r="A17" s="449" t="str">
        <f aca="false">IF('様式FB-2（商品リスト）'!H51="","",'様式FB-2（商品リスト）'!H51)</f>
        <v/>
      </c>
      <c r="B17" s="449" t="str">
        <f aca="false">IF('様式FB-2（商品リスト）'!G51="","",'様式FB-2（商品リスト）'!G51)</f>
        <v>地域型商品券</v>
      </c>
      <c r="C17" s="449"/>
      <c r="D17" s="449"/>
      <c r="E17" s="449"/>
      <c r="F17" s="468" t="str">
        <f aca="false">IF('様式FB-2（商品リスト）'!M51="","",'様式FB-2（商品リスト）'!M51)</f>
        <v/>
      </c>
      <c r="G17" s="449"/>
      <c r="H17" s="450" t="s">
        <v>449</v>
      </c>
      <c r="I17" s="449" t="str">
        <f aca="false">IF('様式FB-2（商品リスト）'!AQ51="","",'様式FB-2（商品リスト）'!AQ51)</f>
        <v/>
      </c>
      <c r="J17" s="449"/>
      <c r="K17" s="449" t="str">
        <f aca="false">IF('様式FB-2（商品リスト）'!AP51="","",'様式FB-2（商品リスト）'!AP51)</f>
        <v/>
      </c>
      <c r="L17" s="449" t="str">
        <f aca="false">IF('様式FB-2（商品リスト）'!O51="","",'様式FB-2（商品リスト）'!O51)</f>
        <v/>
      </c>
      <c r="M17" s="449"/>
      <c r="N17" s="449"/>
      <c r="O17" s="468" t="str">
        <f aca="false">IF('様式FB-1(基本情報)'!I21="","",'様式FB-1(基本情報)'!I21)</f>
        <v/>
      </c>
      <c r="P17" s="449"/>
      <c r="Q17" s="449"/>
      <c r="R17" s="449"/>
      <c r="S17" s="449"/>
      <c r="T17" s="449"/>
      <c r="U17" s="449" t="str">
        <f aca="false">IF('様式FB-2（商品リスト）'!K51="","",'様式FB-2（商品リスト）'!K51)</f>
        <v/>
      </c>
      <c r="V17" s="449"/>
      <c r="W17" s="449"/>
      <c r="X17" s="449" t="str">
        <f aca="false">IF('様式FB-2（商品リスト）'!I51="","",'様式FB-2（商品リスト）'!I51)</f>
        <v/>
      </c>
      <c r="Y17" s="449"/>
      <c r="Z17" s="449"/>
      <c r="AA17" s="449"/>
      <c r="AB17" s="449" t="str">
        <f aca="false">IF('様式FB-2（商品リスト）'!L51="","",'様式FB-2（商品リスト）'!L51)</f>
        <v/>
      </c>
      <c r="AC17" s="468" t="str">
        <f aca="false">IF('様式FB-2（商品リスト）'!F51="","",'様式FB-2（商品リスト）'!F51)</f>
        <v/>
      </c>
      <c r="AD17" s="449"/>
      <c r="AE17" s="449"/>
      <c r="AF17" s="449"/>
      <c r="AG17" s="449"/>
      <c r="AH17" s="449" t="str">
        <f aca="false">IF('様式FB-2（商品リスト）'!AL51="","",'様式FB-2（商品リスト）'!AL51)</f>
        <v/>
      </c>
      <c r="AI17" s="449" t="str">
        <f aca="false">IF('様式FB-2（商品リスト）'!AN51="","",'様式FB-2（商品リスト）'!AN51)</f>
        <v/>
      </c>
      <c r="AJ17" s="449"/>
      <c r="AK17" s="468" t="str">
        <f aca="false">IF('様式FB-2（商品リスト）'!AR51="","",'様式FB-2（商品リスト）'!AR51)</f>
        <v/>
      </c>
      <c r="AL17" s="468" t="str">
        <f aca="false">IF('様式FB-2（商品リスト）'!AS51="","",'様式FB-2（商品リスト）'!AS51)</f>
        <v/>
      </c>
      <c r="AM17" s="449"/>
      <c r="AN17" s="449"/>
      <c r="AO17" s="449"/>
      <c r="AP17" s="449"/>
      <c r="AQ17" s="0" t="str">
        <f aca="false">IF('様式FB-2（商品リスト）'!J51="","",'様式FB-2（商品リスト）'!J51)</f>
        <v/>
      </c>
    </row>
    <row r="18" customFormat="false" ht="13.5" hidden="false" customHeight="false" outlineLevel="0" collapsed="false">
      <c r="A18" s="449" t="str">
        <f aca="false">IF('様式FB-2（商品リスト）'!H52="","",'様式FB-2（商品リスト）'!H52)</f>
        <v/>
      </c>
      <c r="B18" s="449" t="str">
        <f aca="false">IF('様式FB-2（商品リスト）'!G52="","",'様式FB-2（商品リスト）'!G52)</f>
        <v>地域型商品券</v>
      </c>
      <c r="C18" s="449"/>
      <c r="D18" s="449"/>
      <c r="E18" s="449"/>
      <c r="F18" s="468" t="str">
        <f aca="false">IF('様式FB-2（商品リスト）'!M52="","",'様式FB-2（商品リスト）'!M52)</f>
        <v/>
      </c>
      <c r="G18" s="449"/>
      <c r="H18" s="450" t="s">
        <v>449</v>
      </c>
      <c r="I18" s="449" t="str">
        <f aca="false">IF('様式FB-2（商品リスト）'!AQ52="","",'様式FB-2（商品リスト）'!AQ52)</f>
        <v/>
      </c>
      <c r="J18" s="449"/>
      <c r="K18" s="449" t="str">
        <f aca="false">IF('様式FB-2（商品リスト）'!AP52="","",'様式FB-2（商品リスト）'!AP52)</f>
        <v/>
      </c>
      <c r="L18" s="449" t="str">
        <f aca="false">IF('様式FB-2（商品リスト）'!O52="","",'様式FB-2（商品リスト）'!O52)</f>
        <v/>
      </c>
      <c r="M18" s="449"/>
      <c r="N18" s="449"/>
      <c r="O18" s="468" t="str">
        <f aca="false">IF('様式FB-1(基本情報)'!I21="","",'様式FB-1(基本情報)'!I21)</f>
        <v/>
      </c>
      <c r="P18" s="449"/>
      <c r="Q18" s="449"/>
      <c r="R18" s="449"/>
      <c r="S18" s="449"/>
      <c r="T18" s="449"/>
      <c r="U18" s="449" t="str">
        <f aca="false">IF('様式FB-2（商品リスト）'!K52="","",'様式FB-2（商品リスト）'!K52)</f>
        <v/>
      </c>
      <c r="V18" s="449"/>
      <c r="W18" s="449"/>
      <c r="X18" s="449" t="str">
        <f aca="false">IF('様式FB-2（商品リスト）'!I52="","",'様式FB-2（商品リスト）'!I52)</f>
        <v/>
      </c>
      <c r="Y18" s="449"/>
      <c r="Z18" s="449"/>
      <c r="AA18" s="449"/>
      <c r="AB18" s="449" t="str">
        <f aca="false">IF('様式FB-2（商品リスト）'!L52="","",'様式FB-2（商品リスト）'!L52)</f>
        <v/>
      </c>
      <c r="AC18" s="468" t="str">
        <f aca="false">IF('様式FB-2（商品リスト）'!F52="","",'様式FB-2（商品リスト）'!F52)</f>
        <v/>
      </c>
      <c r="AD18" s="449"/>
      <c r="AE18" s="449"/>
      <c r="AF18" s="449"/>
      <c r="AG18" s="449"/>
      <c r="AH18" s="449" t="str">
        <f aca="false">IF('様式FB-2（商品リスト）'!AL52="","",'様式FB-2（商品リスト）'!AL52)</f>
        <v/>
      </c>
      <c r="AI18" s="449" t="str">
        <f aca="false">IF('様式FB-2（商品リスト）'!AN52="","",'様式FB-2（商品リスト）'!AN52)</f>
        <v/>
      </c>
      <c r="AJ18" s="449"/>
      <c r="AK18" s="468" t="str">
        <f aca="false">IF('様式FB-2（商品リスト）'!AR52="","",'様式FB-2（商品リスト）'!AR52)</f>
        <v/>
      </c>
      <c r="AL18" s="468" t="str">
        <f aca="false">IF('様式FB-2（商品リスト）'!AS52="","",'様式FB-2（商品リスト）'!AS52)</f>
        <v/>
      </c>
      <c r="AM18" s="449"/>
      <c r="AN18" s="449"/>
      <c r="AO18" s="449"/>
      <c r="AP18" s="449"/>
      <c r="AQ18" s="0" t="str">
        <f aca="false">IF('様式FB-2（商品リスト）'!J52="","",'様式FB-2（商品リスト）'!J52)</f>
        <v/>
      </c>
    </row>
    <row r="19" customFormat="false" ht="13.5" hidden="false" customHeight="false" outlineLevel="0" collapsed="false">
      <c r="A19" s="449" t="str">
        <f aca="false">IF('様式FB-2（商品リスト）'!H53="","",'様式FB-2（商品リスト）'!H53)</f>
        <v/>
      </c>
      <c r="B19" s="449" t="str">
        <f aca="false">IF('様式FB-2（商品リスト）'!G53="","",'様式FB-2（商品リスト）'!G53)</f>
        <v>地域型商品券</v>
      </c>
      <c r="C19" s="449"/>
      <c r="D19" s="449"/>
      <c r="E19" s="449"/>
      <c r="F19" s="468" t="str">
        <f aca="false">IF('様式FB-2（商品リスト）'!M53="","",'様式FB-2（商品リスト）'!M53)</f>
        <v/>
      </c>
      <c r="G19" s="449"/>
      <c r="H19" s="450" t="s">
        <v>449</v>
      </c>
      <c r="I19" s="449" t="str">
        <f aca="false">IF('様式FB-2（商品リスト）'!AQ53="","",'様式FB-2（商品リスト）'!AQ53)</f>
        <v/>
      </c>
      <c r="J19" s="449"/>
      <c r="K19" s="449" t="str">
        <f aca="false">IF('様式FB-2（商品リスト）'!AP53="","",'様式FB-2（商品リスト）'!AP53)</f>
        <v/>
      </c>
      <c r="L19" s="449" t="str">
        <f aca="false">IF('様式FB-2（商品リスト）'!O53="","",'様式FB-2（商品リスト）'!O53)</f>
        <v/>
      </c>
      <c r="M19" s="449"/>
      <c r="N19" s="449"/>
      <c r="O19" s="468" t="str">
        <f aca="false">IF('様式FB-1(基本情報)'!I21="","",'様式FB-1(基本情報)'!I21)</f>
        <v/>
      </c>
      <c r="P19" s="449"/>
      <c r="Q19" s="449"/>
      <c r="R19" s="449"/>
      <c r="S19" s="449"/>
      <c r="T19" s="449"/>
      <c r="U19" s="449" t="str">
        <f aca="false">IF('様式FB-2（商品リスト）'!K53="","",'様式FB-2（商品リスト）'!K53)</f>
        <v/>
      </c>
      <c r="V19" s="449"/>
      <c r="W19" s="449"/>
      <c r="X19" s="449" t="str">
        <f aca="false">IF('様式FB-2（商品リスト）'!I53="","",'様式FB-2（商品リスト）'!I53)</f>
        <v/>
      </c>
      <c r="Y19" s="449"/>
      <c r="Z19" s="449"/>
      <c r="AA19" s="449"/>
      <c r="AB19" s="449" t="str">
        <f aca="false">IF('様式FB-2（商品リスト）'!L53="","",'様式FB-2（商品リスト）'!L53)</f>
        <v/>
      </c>
      <c r="AC19" s="468" t="str">
        <f aca="false">IF('様式FB-2（商品リスト）'!F53="","",'様式FB-2（商品リスト）'!F53)</f>
        <v/>
      </c>
      <c r="AD19" s="449"/>
      <c r="AE19" s="449"/>
      <c r="AF19" s="449"/>
      <c r="AG19" s="449"/>
      <c r="AH19" s="449" t="str">
        <f aca="false">IF('様式FB-2（商品リスト）'!AL53="","",'様式FB-2（商品リスト）'!AL53)</f>
        <v/>
      </c>
      <c r="AI19" s="449" t="str">
        <f aca="false">IF('様式FB-2（商品リスト）'!AN53="","",'様式FB-2（商品リスト）'!AN53)</f>
        <v/>
      </c>
      <c r="AJ19" s="449"/>
      <c r="AK19" s="468" t="str">
        <f aca="false">IF('様式FB-2（商品リスト）'!AR53="","",'様式FB-2（商品リスト）'!AR53)</f>
        <v/>
      </c>
      <c r="AL19" s="468" t="str">
        <f aca="false">IF('様式FB-2（商品リスト）'!AS53="","",'様式FB-2（商品リスト）'!AS53)</f>
        <v/>
      </c>
      <c r="AM19" s="449"/>
      <c r="AN19" s="449"/>
      <c r="AO19" s="449"/>
      <c r="AP19" s="449"/>
      <c r="AQ19" s="0" t="str">
        <f aca="false">IF('様式FB-2（商品リスト）'!J53="","",'様式FB-2（商品リスト）'!J53)</f>
        <v/>
      </c>
    </row>
    <row r="20" customFormat="false" ht="13.5" hidden="false" customHeight="false" outlineLevel="0" collapsed="false">
      <c r="A20" s="449" t="str">
        <f aca="false">IF('様式FB-2（商品リスト）'!H54="","",'様式FB-2（商品リスト）'!H54)</f>
        <v/>
      </c>
      <c r="B20" s="449" t="str">
        <f aca="false">IF('様式FB-2（商品リスト）'!G54="","",'様式FB-2（商品リスト）'!G54)</f>
        <v>地域型商品券</v>
      </c>
      <c r="C20" s="449"/>
      <c r="D20" s="449"/>
      <c r="E20" s="449"/>
      <c r="F20" s="468" t="str">
        <f aca="false">IF('様式FB-2（商品リスト）'!M54="","",'様式FB-2（商品リスト）'!M54)</f>
        <v/>
      </c>
      <c r="G20" s="449"/>
      <c r="H20" s="450" t="s">
        <v>449</v>
      </c>
      <c r="I20" s="449" t="str">
        <f aca="false">IF('様式FB-2（商品リスト）'!AQ54="","",'様式FB-2（商品リスト）'!AQ54)</f>
        <v/>
      </c>
      <c r="J20" s="449"/>
      <c r="K20" s="449" t="str">
        <f aca="false">IF('様式FB-2（商品リスト）'!AP54="","",'様式FB-2（商品リスト）'!AP54)</f>
        <v/>
      </c>
      <c r="L20" s="449" t="str">
        <f aca="false">IF('様式FB-2（商品リスト）'!O54="","",'様式FB-2（商品リスト）'!O54)</f>
        <v/>
      </c>
      <c r="M20" s="449"/>
      <c r="N20" s="449"/>
      <c r="O20" s="468" t="str">
        <f aca="false">IF('様式FB-1(基本情報)'!I21="","",'様式FB-1(基本情報)'!I21)</f>
        <v/>
      </c>
      <c r="P20" s="449"/>
      <c r="Q20" s="449"/>
      <c r="R20" s="449"/>
      <c r="S20" s="449"/>
      <c r="T20" s="449"/>
      <c r="U20" s="449" t="str">
        <f aca="false">IF('様式FB-2（商品リスト）'!K54="","",'様式FB-2（商品リスト）'!K54)</f>
        <v/>
      </c>
      <c r="V20" s="449"/>
      <c r="W20" s="449"/>
      <c r="X20" s="449" t="str">
        <f aca="false">IF('様式FB-2（商品リスト）'!I54="","",'様式FB-2（商品リスト）'!I54)</f>
        <v/>
      </c>
      <c r="Y20" s="449"/>
      <c r="Z20" s="449"/>
      <c r="AA20" s="449"/>
      <c r="AB20" s="449" t="str">
        <f aca="false">IF('様式FB-2（商品リスト）'!L54="","",'様式FB-2（商品リスト）'!L54)</f>
        <v/>
      </c>
      <c r="AC20" s="468" t="str">
        <f aca="false">IF('様式FB-2（商品リスト）'!F54="","",'様式FB-2（商品リスト）'!F54)</f>
        <v/>
      </c>
      <c r="AD20" s="449"/>
      <c r="AE20" s="449"/>
      <c r="AF20" s="449"/>
      <c r="AG20" s="449"/>
      <c r="AH20" s="449" t="str">
        <f aca="false">IF('様式FB-2（商品リスト）'!AL54="","",'様式FB-2（商品リスト）'!AL54)</f>
        <v/>
      </c>
      <c r="AI20" s="449" t="str">
        <f aca="false">IF('様式FB-2（商品リスト）'!AN54="","",'様式FB-2（商品リスト）'!AN54)</f>
        <v/>
      </c>
      <c r="AJ20" s="449"/>
      <c r="AK20" s="468" t="str">
        <f aca="false">IF('様式FB-2（商品リスト）'!AR54="","",'様式FB-2（商品リスト）'!AR54)</f>
        <v/>
      </c>
      <c r="AL20" s="468" t="str">
        <f aca="false">IF('様式FB-2（商品リスト）'!AS54="","",'様式FB-2（商品リスト）'!AS54)</f>
        <v/>
      </c>
      <c r="AM20" s="449"/>
      <c r="AN20" s="449"/>
      <c r="AO20" s="449"/>
      <c r="AP20" s="449"/>
      <c r="AQ20" s="0" t="str">
        <f aca="false">IF('様式FB-2（商品リスト）'!J54="","",'様式FB-2（商品リスト）'!J54)</f>
        <v/>
      </c>
    </row>
    <row r="21" customFormat="false" ht="13.5" hidden="false" customHeight="false" outlineLevel="0" collapsed="false">
      <c r="A21" s="449" t="str">
        <f aca="false">IF('様式FB-2（商品リスト）'!H55="","",'様式FB-2（商品リスト）'!H55)</f>
        <v/>
      </c>
      <c r="B21" s="449" t="str">
        <f aca="false">IF('様式FB-2（商品リスト）'!G55="","",'様式FB-2（商品リスト）'!G55)</f>
        <v>地域型商品券</v>
      </c>
      <c r="C21" s="449"/>
      <c r="D21" s="449"/>
      <c r="E21" s="449"/>
      <c r="F21" s="468" t="str">
        <f aca="false">IF('様式FB-2（商品リスト）'!M55="","",'様式FB-2（商品リスト）'!M55)</f>
        <v/>
      </c>
      <c r="G21" s="449"/>
      <c r="H21" s="450" t="s">
        <v>449</v>
      </c>
      <c r="I21" s="449" t="str">
        <f aca="false">IF('様式FB-2（商品リスト）'!AQ55="","",'様式FB-2（商品リスト）'!AQ55)</f>
        <v/>
      </c>
      <c r="J21" s="449"/>
      <c r="K21" s="449" t="str">
        <f aca="false">IF('様式FB-2（商品リスト）'!AP55="","",'様式FB-2（商品リスト）'!AP55)</f>
        <v/>
      </c>
      <c r="L21" s="449" t="str">
        <f aca="false">IF('様式FB-2（商品リスト）'!O55="","",'様式FB-2（商品リスト）'!O55)</f>
        <v/>
      </c>
      <c r="M21" s="449"/>
      <c r="N21" s="449"/>
      <c r="O21" s="468" t="str">
        <f aca="false">IF('様式FB-1(基本情報)'!I21="","",'様式FB-1(基本情報)'!I21)</f>
        <v/>
      </c>
      <c r="P21" s="449"/>
      <c r="Q21" s="449"/>
      <c r="R21" s="449"/>
      <c r="S21" s="449"/>
      <c r="T21" s="449"/>
      <c r="U21" s="449" t="str">
        <f aca="false">IF('様式FB-2（商品リスト）'!K55="","",'様式FB-2（商品リスト）'!K55)</f>
        <v/>
      </c>
      <c r="V21" s="449"/>
      <c r="W21" s="449"/>
      <c r="X21" s="449" t="str">
        <f aca="false">IF('様式FB-2（商品リスト）'!I55="","",'様式FB-2（商品リスト）'!I55)</f>
        <v/>
      </c>
      <c r="Y21" s="449"/>
      <c r="Z21" s="449"/>
      <c r="AA21" s="449"/>
      <c r="AB21" s="449" t="str">
        <f aca="false">IF('様式FB-2（商品リスト）'!L55="","",'様式FB-2（商品リスト）'!L55)</f>
        <v/>
      </c>
      <c r="AC21" s="468" t="str">
        <f aca="false">IF('様式FB-2（商品リスト）'!F55="","",'様式FB-2（商品リスト）'!F55)</f>
        <v/>
      </c>
      <c r="AD21" s="449"/>
      <c r="AE21" s="449"/>
      <c r="AF21" s="449"/>
      <c r="AG21" s="449"/>
      <c r="AH21" s="449" t="str">
        <f aca="false">IF('様式FB-2（商品リスト）'!AL55="","",'様式FB-2（商品リスト）'!AL55)</f>
        <v/>
      </c>
      <c r="AI21" s="449" t="str">
        <f aca="false">IF('様式FB-2（商品リスト）'!AN55="","",'様式FB-2（商品リスト）'!AN55)</f>
        <v/>
      </c>
      <c r="AJ21" s="449"/>
      <c r="AK21" s="468" t="str">
        <f aca="false">IF('様式FB-2（商品リスト）'!AR55="","",'様式FB-2（商品リスト）'!AR55)</f>
        <v/>
      </c>
      <c r="AL21" s="468" t="str">
        <f aca="false">IF('様式FB-2（商品リスト）'!AS55="","",'様式FB-2（商品リスト）'!AS55)</f>
        <v/>
      </c>
      <c r="AM21" s="449"/>
      <c r="AN21" s="449"/>
      <c r="AO21" s="449"/>
      <c r="AP21" s="449"/>
      <c r="AQ21" s="0" t="str">
        <f aca="false">IF('様式FB-2（商品リスト）'!J55="","",'様式FB-2（商品リスト）'!J55)</f>
        <v/>
      </c>
    </row>
    <row r="22" customFormat="false" ht="13.5" hidden="false" customHeight="false" outlineLevel="0" collapsed="false">
      <c r="A22" s="449" t="str">
        <f aca="false">IF('様式FB-2（商品リスト）'!H56="","",'様式FB-2（商品リスト）'!H56)</f>
        <v/>
      </c>
      <c r="B22" s="449" t="str">
        <f aca="false">IF('様式FB-2（商品リスト）'!G56="","",'様式FB-2（商品リスト）'!G56)</f>
        <v>地域型商品券</v>
      </c>
      <c r="C22" s="449"/>
      <c r="D22" s="449"/>
      <c r="E22" s="449"/>
      <c r="F22" s="468" t="str">
        <f aca="false">IF('様式FB-2（商品リスト）'!M56="","",'様式FB-2（商品リスト）'!M56)</f>
        <v/>
      </c>
      <c r="G22" s="449"/>
      <c r="H22" s="450" t="s">
        <v>449</v>
      </c>
      <c r="I22" s="449" t="str">
        <f aca="false">IF('様式FB-2（商品リスト）'!AQ56="","",'様式FB-2（商品リスト）'!AQ56)</f>
        <v/>
      </c>
      <c r="J22" s="449"/>
      <c r="K22" s="449" t="str">
        <f aca="false">IF('様式FB-2（商品リスト）'!AP56="","",'様式FB-2（商品リスト）'!AP56)</f>
        <v/>
      </c>
      <c r="L22" s="449" t="str">
        <f aca="false">IF('様式FB-2（商品リスト）'!O56="","",'様式FB-2（商品リスト）'!O56)</f>
        <v/>
      </c>
      <c r="M22" s="449"/>
      <c r="N22" s="449"/>
      <c r="O22" s="468" t="str">
        <f aca="false">IF('様式FB-1(基本情報)'!I21="","",'様式FB-1(基本情報)'!I21)</f>
        <v/>
      </c>
      <c r="P22" s="449"/>
      <c r="Q22" s="449"/>
      <c r="R22" s="449"/>
      <c r="S22" s="449"/>
      <c r="T22" s="449"/>
      <c r="U22" s="449" t="str">
        <f aca="false">IF('様式FB-2（商品リスト）'!K56="","",'様式FB-2（商品リスト）'!K56)</f>
        <v/>
      </c>
      <c r="V22" s="449"/>
      <c r="W22" s="449"/>
      <c r="X22" s="449" t="str">
        <f aca="false">IF('様式FB-2（商品リスト）'!I56="","",'様式FB-2（商品リスト）'!I56)</f>
        <v/>
      </c>
      <c r="Y22" s="449"/>
      <c r="Z22" s="449"/>
      <c r="AA22" s="449"/>
      <c r="AB22" s="449" t="str">
        <f aca="false">IF('様式FB-2（商品リスト）'!L56="","",'様式FB-2（商品リスト）'!L56)</f>
        <v/>
      </c>
      <c r="AC22" s="468" t="str">
        <f aca="false">IF('様式FB-2（商品リスト）'!F56="","",'様式FB-2（商品リスト）'!F56)</f>
        <v/>
      </c>
      <c r="AD22" s="449"/>
      <c r="AE22" s="449"/>
      <c r="AF22" s="449"/>
      <c r="AG22" s="449"/>
      <c r="AH22" s="449" t="str">
        <f aca="false">IF('様式FB-2（商品リスト）'!AL56="","",'様式FB-2（商品リスト）'!AL56)</f>
        <v/>
      </c>
      <c r="AI22" s="449" t="str">
        <f aca="false">IF('様式FB-2（商品リスト）'!AN56="","",'様式FB-2（商品リスト）'!AN56)</f>
        <v/>
      </c>
      <c r="AJ22" s="449"/>
      <c r="AK22" s="468" t="str">
        <f aca="false">IF('様式FB-2（商品リスト）'!AR56="","",'様式FB-2（商品リスト）'!AR56)</f>
        <v/>
      </c>
      <c r="AL22" s="468" t="str">
        <f aca="false">IF('様式FB-2（商品リスト）'!AS56="","",'様式FB-2（商品リスト）'!AS56)</f>
        <v/>
      </c>
      <c r="AM22" s="449"/>
      <c r="AN22" s="449"/>
      <c r="AO22" s="449"/>
      <c r="AP22" s="449"/>
      <c r="AQ22" s="0" t="str">
        <f aca="false">IF('様式FB-2（商品リスト）'!J56="","",'様式FB-2（商品リスト）'!J56)</f>
        <v/>
      </c>
    </row>
    <row r="23" customFormat="false" ht="13.5" hidden="false" customHeight="false" outlineLevel="0" collapsed="false">
      <c r="A23" s="449" t="str">
        <f aca="false">IF('様式FB-2（商品リスト）'!H57="","",'様式FB-2（商品リスト）'!H57)</f>
        <v/>
      </c>
      <c r="B23" s="449" t="str">
        <f aca="false">IF('様式FB-2（商品リスト）'!G57="","",'様式FB-2（商品リスト）'!G57)</f>
        <v>地域型商品券</v>
      </c>
      <c r="C23" s="449"/>
      <c r="D23" s="449"/>
      <c r="E23" s="449"/>
      <c r="F23" s="468" t="str">
        <f aca="false">IF('様式FB-2（商品リスト）'!M57="","",'様式FB-2（商品リスト）'!M57)</f>
        <v/>
      </c>
      <c r="G23" s="449"/>
      <c r="H23" s="450" t="s">
        <v>449</v>
      </c>
      <c r="I23" s="449" t="str">
        <f aca="false">IF('様式FB-2（商品リスト）'!AQ57="","",'様式FB-2（商品リスト）'!AQ57)</f>
        <v/>
      </c>
      <c r="J23" s="449"/>
      <c r="K23" s="449" t="str">
        <f aca="false">IF('様式FB-2（商品リスト）'!AP57="","",'様式FB-2（商品リスト）'!AP57)</f>
        <v/>
      </c>
      <c r="L23" s="449" t="str">
        <f aca="false">IF('様式FB-2（商品リスト）'!O57="","",'様式FB-2（商品リスト）'!O57)</f>
        <v/>
      </c>
      <c r="M23" s="449"/>
      <c r="N23" s="449"/>
      <c r="O23" s="468" t="str">
        <f aca="false">IF('様式FB-1(基本情報)'!I21="","",'様式FB-1(基本情報)'!I21)</f>
        <v/>
      </c>
      <c r="P23" s="449"/>
      <c r="Q23" s="449"/>
      <c r="R23" s="449"/>
      <c r="S23" s="449"/>
      <c r="T23" s="449"/>
      <c r="U23" s="449" t="str">
        <f aca="false">IF('様式FB-2（商品リスト）'!K57="","",'様式FB-2（商品リスト）'!K57)</f>
        <v/>
      </c>
      <c r="V23" s="449"/>
      <c r="W23" s="449"/>
      <c r="X23" s="449" t="str">
        <f aca="false">IF('様式FB-2（商品リスト）'!I57="","",'様式FB-2（商品リスト）'!I57)</f>
        <v/>
      </c>
      <c r="Y23" s="449"/>
      <c r="Z23" s="449"/>
      <c r="AA23" s="449"/>
      <c r="AB23" s="449" t="str">
        <f aca="false">IF('様式FB-2（商品リスト）'!L57="","",'様式FB-2（商品リスト）'!L57)</f>
        <v/>
      </c>
      <c r="AC23" s="468" t="str">
        <f aca="false">IF('様式FB-2（商品リスト）'!F57="","",'様式FB-2（商品リスト）'!F57)</f>
        <v/>
      </c>
      <c r="AD23" s="449"/>
      <c r="AE23" s="449"/>
      <c r="AF23" s="449"/>
      <c r="AG23" s="449"/>
      <c r="AH23" s="449" t="str">
        <f aca="false">IF('様式FB-2（商品リスト）'!AL57="","",'様式FB-2（商品リスト）'!AL57)</f>
        <v/>
      </c>
      <c r="AI23" s="449" t="str">
        <f aca="false">IF('様式FB-2（商品リスト）'!AN57="","",'様式FB-2（商品リスト）'!AN57)</f>
        <v/>
      </c>
      <c r="AJ23" s="449"/>
      <c r="AK23" s="468" t="str">
        <f aca="false">IF('様式FB-2（商品リスト）'!AR57="","",'様式FB-2（商品リスト）'!AR57)</f>
        <v/>
      </c>
      <c r="AL23" s="468" t="str">
        <f aca="false">IF('様式FB-2（商品リスト）'!AS57="","",'様式FB-2（商品リスト）'!AS57)</f>
        <v/>
      </c>
      <c r="AM23" s="449"/>
      <c r="AN23" s="449"/>
      <c r="AO23" s="449"/>
      <c r="AP23" s="449"/>
      <c r="AQ23" s="0" t="str">
        <f aca="false">IF('様式FB-2（商品リスト）'!J57="","",'様式FB-2（商品リスト）'!J57)</f>
        <v/>
      </c>
    </row>
    <row r="24" customFormat="false" ht="13.5" hidden="false" customHeight="false" outlineLevel="0" collapsed="false">
      <c r="A24" s="449" t="str">
        <f aca="false">IF('様式FB-2（商品リスト）'!H58="","",'様式FB-2（商品リスト）'!H58)</f>
        <v/>
      </c>
      <c r="B24" s="449" t="str">
        <f aca="false">IF('様式FB-2（商品リスト）'!G58="","",'様式FB-2（商品リスト）'!G58)</f>
        <v>地域型商品券</v>
      </c>
      <c r="C24" s="449"/>
      <c r="D24" s="449"/>
      <c r="E24" s="449"/>
      <c r="F24" s="468" t="str">
        <f aca="false">IF('様式FB-2（商品リスト）'!M58="","",'様式FB-2（商品リスト）'!M58)</f>
        <v/>
      </c>
      <c r="G24" s="449"/>
      <c r="H24" s="450" t="s">
        <v>449</v>
      </c>
      <c r="I24" s="449" t="str">
        <f aca="false">IF('様式FB-2（商品リスト）'!AQ58="","",'様式FB-2（商品リスト）'!AQ58)</f>
        <v/>
      </c>
      <c r="J24" s="449"/>
      <c r="K24" s="449" t="str">
        <f aca="false">IF('様式FB-2（商品リスト）'!AP58="","",'様式FB-2（商品リスト）'!AP58)</f>
        <v/>
      </c>
      <c r="L24" s="449" t="str">
        <f aca="false">IF('様式FB-2（商品リスト）'!O58="","",'様式FB-2（商品リスト）'!O58)</f>
        <v/>
      </c>
      <c r="M24" s="449"/>
      <c r="N24" s="449"/>
      <c r="O24" s="468" t="str">
        <f aca="false">IF('様式FB-1(基本情報)'!I21="","",'様式FB-1(基本情報)'!I21)</f>
        <v/>
      </c>
      <c r="P24" s="449"/>
      <c r="Q24" s="449"/>
      <c r="R24" s="449"/>
      <c r="S24" s="449"/>
      <c r="T24" s="449"/>
      <c r="U24" s="449" t="str">
        <f aca="false">IF('様式FB-2（商品リスト）'!K58="","",'様式FB-2（商品リスト）'!K58)</f>
        <v/>
      </c>
      <c r="V24" s="449"/>
      <c r="W24" s="449"/>
      <c r="X24" s="449" t="str">
        <f aca="false">IF('様式FB-2（商品リスト）'!I58="","",'様式FB-2（商品リスト）'!I58)</f>
        <v/>
      </c>
      <c r="Y24" s="449"/>
      <c r="Z24" s="449"/>
      <c r="AA24" s="449"/>
      <c r="AB24" s="449" t="str">
        <f aca="false">IF('様式FB-2（商品リスト）'!L58="","",'様式FB-2（商品リスト）'!L58)</f>
        <v/>
      </c>
      <c r="AC24" s="468" t="str">
        <f aca="false">IF('様式FB-2（商品リスト）'!F58="","",'様式FB-2（商品リスト）'!F58)</f>
        <v/>
      </c>
      <c r="AD24" s="449"/>
      <c r="AE24" s="449"/>
      <c r="AF24" s="449"/>
      <c r="AG24" s="449"/>
      <c r="AH24" s="449" t="str">
        <f aca="false">IF('様式FB-2（商品リスト）'!AL58="","",'様式FB-2（商品リスト）'!AL58)</f>
        <v/>
      </c>
      <c r="AI24" s="449" t="str">
        <f aca="false">IF('様式FB-2（商品リスト）'!AN58="","",'様式FB-2（商品リスト）'!AN58)</f>
        <v/>
      </c>
      <c r="AJ24" s="449"/>
      <c r="AK24" s="468" t="str">
        <f aca="false">IF('様式FB-2（商品リスト）'!AR58="","",'様式FB-2（商品リスト）'!AR58)</f>
        <v/>
      </c>
      <c r="AL24" s="468" t="str">
        <f aca="false">IF('様式FB-2（商品リスト）'!AS58="","",'様式FB-2（商品リスト）'!AS58)</f>
        <v/>
      </c>
      <c r="AM24" s="449"/>
      <c r="AN24" s="449"/>
      <c r="AO24" s="449"/>
      <c r="AP24" s="449"/>
      <c r="AQ24" s="0" t="str">
        <f aca="false">IF('様式FB-2（商品リスト）'!J58="","",'様式FB-2（商品リスト）'!J58)</f>
        <v/>
      </c>
    </row>
    <row r="25" customFormat="false" ht="13.5" hidden="false" customHeight="false" outlineLevel="0" collapsed="false">
      <c r="A25" s="449" t="str">
        <f aca="false">IF('様式FB-2（商品リスト）'!H59="","",'様式FB-2（商品リスト）'!H59)</f>
        <v/>
      </c>
      <c r="B25" s="449" t="str">
        <f aca="false">IF('様式FB-2（商品リスト）'!G59="","",'様式FB-2（商品リスト）'!G59)</f>
        <v>地域型商品券</v>
      </c>
      <c r="C25" s="449"/>
      <c r="D25" s="449"/>
      <c r="E25" s="449"/>
      <c r="F25" s="468" t="str">
        <f aca="false">IF('様式FB-2（商品リスト）'!M59="","",'様式FB-2（商品リスト）'!M59)</f>
        <v/>
      </c>
      <c r="G25" s="449"/>
      <c r="H25" s="450" t="s">
        <v>449</v>
      </c>
      <c r="I25" s="449" t="str">
        <f aca="false">IF('様式FB-2（商品リスト）'!AQ59="","",'様式FB-2（商品リスト）'!AQ59)</f>
        <v/>
      </c>
      <c r="J25" s="449"/>
      <c r="K25" s="449" t="str">
        <f aca="false">IF('様式FB-2（商品リスト）'!AP59="","",'様式FB-2（商品リスト）'!AP59)</f>
        <v/>
      </c>
      <c r="L25" s="449" t="str">
        <f aca="false">IF('様式FB-2（商品リスト）'!O59="","",'様式FB-2（商品リスト）'!O59)</f>
        <v/>
      </c>
      <c r="M25" s="449"/>
      <c r="N25" s="449"/>
      <c r="O25" s="468" t="str">
        <f aca="false">IF('様式FB-1(基本情報)'!I21="","",'様式FB-1(基本情報)'!I21)</f>
        <v/>
      </c>
      <c r="P25" s="449"/>
      <c r="Q25" s="449"/>
      <c r="R25" s="449"/>
      <c r="S25" s="449"/>
      <c r="T25" s="449"/>
      <c r="U25" s="449" t="str">
        <f aca="false">IF('様式FB-2（商品リスト）'!K59="","",'様式FB-2（商品リスト）'!K59)</f>
        <v/>
      </c>
      <c r="V25" s="449"/>
      <c r="W25" s="449"/>
      <c r="X25" s="449" t="str">
        <f aca="false">IF('様式FB-2（商品リスト）'!I59="","",'様式FB-2（商品リスト）'!I59)</f>
        <v/>
      </c>
      <c r="Y25" s="449"/>
      <c r="Z25" s="449"/>
      <c r="AA25" s="449"/>
      <c r="AB25" s="449" t="str">
        <f aca="false">IF('様式FB-2（商品リスト）'!L59="","",'様式FB-2（商品リスト）'!L59)</f>
        <v/>
      </c>
      <c r="AC25" s="468" t="str">
        <f aca="false">IF('様式FB-2（商品リスト）'!F59="","",'様式FB-2（商品リスト）'!F59)</f>
        <v/>
      </c>
      <c r="AD25" s="449"/>
      <c r="AE25" s="449"/>
      <c r="AF25" s="449"/>
      <c r="AG25" s="449"/>
      <c r="AH25" s="449" t="str">
        <f aca="false">IF('様式FB-2（商品リスト）'!AL59="","",'様式FB-2（商品リスト）'!AL59)</f>
        <v/>
      </c>
      <c r="AI25" s="449" t="str">
        <f aca="false">IF('様式FB-2（商品リスト）'!AN59="","",'様式FB-2（商品リスト）'!AN59)</f>
        <v/>
      </c>
      <c r="AJ25" s="449"/>
      <c r="AK25" s="468" t="str">
        <f aca="false">IF('様式FB-2（商品リスト）'!AR59="","",'様式FB-2（商品リスト）'!AR59)</f>
        <v/>
      </c>
      <c r="AL25" s="468" t="str">
        <f aca="false">IF('様式FB-2（商品リスト）'!AS59="","",'様式FB-2（商品リスト）'!AS59)</f>
        <v/>
      </c>
      <c r="AM25" s="449"/>
      <c r="AN25" s="449"/>
      <c r="AO25" s="449"/>
      <c r="AP25" s="449"/>
      <c r="AQ25" s="0" t="str">
        <f aca="false">IF('様式FB-2（商品リスト）'!J59="","",'様式FB-2（商品リスト）'!J59)</f>
        <v/>
      </c>
    </row>
    <row r="26" customFormat="false" ht="13.5" hidden="false" customHeight="false" outlineLevel="0" collapsed="false">
      <c r="A26" s="449" t="str">
        <f aca="false">IF('様式FB-2（商品リスト）'!H60="","",'様式FB-2（商品リスト）'!H60)</f>
        <v/>
      </c>
      <c r="B26" s="449" t="str">
        <f aca="false">IF('様式FB-2（商品リスト）'!G60="","",'様式FB-2（商品リスト）'!G60)</f>
        <v>地域型商品券</v>
      </c>
      <c r="C26" s="449"/>
      <c r="D26" s="449"/>
      <c r="E26" s="449"/>
      <c r="F26" s="468" t="str">
        <f aca="false">IF('様式FB-2（商品リスト）'!M60="","",'様式FB-2（商品リスト）'!M60)</f>
        <v/>
      </c>
      <c r="G26" s="449"/>
      <c r="H26" s="450" t="s">
        <v>449</v>
      </c>
      <c r="I26" s="449" t="str">
        <f aca="false">IF('様式FB-2（商品リスト）'!AQ60="","",'様式FB-2（商品リスト）'!AQ60)</f>
        <v/>
      </c>
      <c r="J26" s="449"/>
      <c r="K26" s="449" t="str">
        <f aca="false">IF('様式FB-2（商品リスト）'!AP60="","",'様式FB-2（商品リスト）'!AP60)</f>
        <v/>
      </c>
      <c r="L26" s="449" t="str">
        <f aca="false">IF('様式FB-2（商品リスト）'!O60="","",'様式FB-2（商品リスト）'!O60)</f>
        <v/>
      </c>
      <c r="M26" s="449"/>
      <c r="N26" s="449"/>
      <c r="O26" s="468" t="str">
        <f aca="false">IF('様式FB-1(基本情報)'!I21="","",'様式FB-1(基本情報)'!I21)</f>
        <v/>
      </c>
      <c r="P26" s="449"/>
      <c r="Q26" s="449"/>
      <c r="R26" s="449"/>
      <c r="S26" s="449"/>
      <c r="T26" s="449"/>
      <c r="U26" s="449" t="str">
        <f aca="false">IF('様式FB-2（商品リスト）'!K60="","",'様式FB-2（商品リスト）'!K60)</f>
        <v/>
      </c>
      <c r="V26" s="449"/>
      <c r="W26" s="449"/>
      <c r="X26" s="449" t="str">
        <f aca="false">IF('様式FB-2（商品リスト）'!I60="","",'様式FB-2（商品リスト）'!I60)</f>
        <v/>
      </c>
      <c r="Y26" s="449"/>
      <c r="Z26" s="449"/>
      <c r="AA26" s="449"/>
      <c r="AB26" s="449" t="str">
        <f aca="false">IF('様式FB-2（商品リスト）'!L60="","",'様式FB-2（商品リスト）'!L60)</f>
        <v/>
      </c>
      <c r="AC26" s="468" t="str">
        <f aca="false">IF('様式FB-2（商品リスト）'!F60="","",'様式FB-2（商品リスト）'!F60)</f>
        <v/>
      </c>
      <c r="AD26" s="449"/>
      <c r="AE26" s="449"/>
      <c r="AF26" s="449"/>
      <c r="AG26" s="449"/>
      <c r="AH26" s="449" t="str">
        <f aca="false">IF('様式FB-2（商品リスト）'!AL60="","",'様式FB-2（商品リスト）'!AL60)</f>
        <v/>
      </c>
      <c r="AI26" s="449" t="str">
        <f aca="false">IF('様式FB-2（商品リスト）'!AN60="","",'様式FB-2（商品リスト）'!AN60)</f>
        <v/>
      </c>
      <c r="AJ26" s="449"/>
      <c r="AK26" s="468" t="str">
        <f aca="false">IF('様式FB-2（商品リスト）'!AR60="","",'様式FB-2（商品リスト）'!AR60)</f>
        <v/>
      </c>
      <c r="AL26" s="468" t="str">
        <f aca="false">IF('様式FB-2（商品リスト）'!AS60="","",'様式FB-2（商品リスト）'!AS60)</f>
        <v/>
      </c>
      <c r="AM26" s="449"/>
      <c r="AN26" s="449"/>
      <c r="AO26" s="449"/>
      <c r="AP26" s="449"/>
      <c r="AQ26" s="0" t="str">
        <f aca="false">IF('様式FB-2（商品リスト）'!J60="","",'様式FB-2（商品リスト）'!J60)</f>
        <v/>
      </c>
    </row>
    <row r="27" customFormat="false" ht="13.5" hidden="false" customHeight="false" outlineLevel="0" collapsed="false">
      <c r="A27" s="449" t="str">
        <f aca="false">IF('様式FB-2（商品リスト）'!H61="","",'様式FB-2（商品リスト）'!H61)</f>
        <v/>
      </c>
      <c r="B27" s="449" t="str">
        <f aca="false">IF('様式FB-2（商品リスト）'!G61="","",'様式FB-2（商品リスト）'!G61)</f>
        <v>地域型商品券</v>
      </c>
      <c r="C27" s="449"/>
      <c r="D27" s="449"/>
      <c r="E27" s="449"/>
      <c r="F27" s="468" t="str">
        <f aca="false">IF('様式FB-2（商品リスト）'!M61="","",'様式FB-2（商品リスト）'!M61)</f>
        <v/>
      </c>
      <c r="G27" s="449"/>
      <c r="H27" s="450" t="s">
        <v>449</v>
      </c>
      <c r="I27" s="449" t="str">
        <f aca="false">IF('様式FB-2（商品リスト）'!AQ61="","",'様式FB-2（商品リスト）'!AQ61)</f>
        <v/>
      </c>
      <c r="J27" s="449"/>
      <c r="K27" s="449" t="str">
        <f aca="false">IF('様式FB-2（商品リスト）'!AP61="","",'様式FB-2（商品リスト）'!AP61)</f>
        <v/>
      </c>
      <c r="L27" s="449" t="str">
        <f aca="false">IF('様式FB-2（商品リスト）'!O61="","",'様式FB-2（商品リスト）'!O61)</f>
        <v/>
      </c>
      <c r="M27" s="449"/>
      <c r="N27" s="449"/>
      <c r="O27" s="468" t="str">
        <f aca="false">IF('様式FB-1(基本情報)'!I21="","",'様式FB-1(基本情報)'!I21)</f>
        <v/>
      </c>
      <c r="P27" s="449"/>
      <c r="Q27" s="449"/>
      <c r="R27" s="449"/>
      <c r="S27" s="449"/>
      <c r="T27" s="449"/>
      <c r="U27" s="449" t="str">
        <f aca="false">IF('様式FB-2（商品リスト）'!K61="","",'様式FB-2（商品リスト）'!K61)</f>
        <v/>
      </c>
      <c r="V27" s="449"/>
      <c r="W27" s="449"/>
      <c r="X27" s="449" t="str">
        <f aca="false">IF('様式FB-2（商品リスト）'!I61="","",'様式FB-2（商品リスト）'!I61)</f>
        <v/>
      </c>
      <c r="Y27" s="449"/>
      <c r="Z27" s="449"/>
      <c r="AA27" s="449"/>
      <c r="AB27" s="449" t="str">
        <f aca="false">IF('様式FB-2（商品リスト）'!L61="","",'様式FB-2（商品リスト）'!L61)</f>
        <v/>
      </c>
      <c r="AC27" s="468" t="str">
        <f aca="false">IF('様式FB-2（商品リスト）'!F61="","",'様式FB-2（商品リスト）'!F61)</f>
        <v/>
      </c>
      <c r="AD27" s="449"/>
      <c r="AE27" s="449"/>
      <c r="AF27" s="449"/>
      <c r="AG27" s="449"/>
      <c r="AH27" s="449" t="str">
        <f aca="false">IF('様式FB-2（商品リスト）'!AL61="","",'様式FB-2（商品リスト）'!AL61)</f>
        <v/>
      </c>
      <c r="AI27" s="449" t="str">
        <f aca="false">IF('様式FB-2（商品リスト）'!AN61="","",'様式FB-2（商品リスト）'!AN61)</f>
        <v/>
      </c>
      <c r="AJ27" s="449"/>
      <c r="AK27" s="468" t="str">
        <f aca="false">IF('様式FB-2（商品リスト）'!AR61="","",'様式FB-2（商品リスト）'!AR61)</f>
        <v/>
      </c>
      <c r="AL27" s="468" t="str">
        <f aca="false">IF('様式FB-2（商品リスト）'!AS61="","",'様式FB-2（商品リスト）'!AS61)</f>
        <v/>
      </c>
      <c r="AM27" s="449"/>
      <c r="AN27" s="449"/>
      <c r="AO27" s="449"/>
      <c r="AP27" s="449"/>
      <c r="AQ27" s="0" t="str">
        <f aca="false">IF('様式FB-2（商品リスト）'!J61="","",'様式FB-2（商品リスト）'!J61)</f>
        <v/>
      </c>
    </row>
    <row r="28" customFormat="false" ht="13.5" hidden="false" customHeight="false" outlineLevel="0" collapsed="false">
      <c r="A28" s="449" t="str">
        <f aca="false">IF('様式FB-2（商品リスト）'!H62="","",'様式FB-2（商品リスト）'!H62)</f>
        <v/>
      </c>
      <c r="B28" s="449" t="str">
        <f aca="false">IF('様式FB-2（商品リスト）'!G62="","",'様式FB-2（商品リスト）'!G62)</f>
        <v>地域型商品券</v>
      </c>
      <c r="C28" s="449"/>
      <c r="D28" s="449"/>
      <c r="E28" s="449"/>
      <c r="F28" s="468" t="str">
        <f aca="false">IF('様式FB-2（商品リスト）'!M62="","",'様式FB-2（商品リスト）'!M62)</f>
        <v/>
      </c>
      <c r="G28" s="449"/>
      <c r="H28" s="450" t="s">
        <v>449</v>
      </c>
      <c r="I28" s="449" t="str">
        <f aca="false">IF('様式FB-2（商品リスト）'!AQ62="","",'様式FB-2（商品リスト）'!AQ62)</f>
        <v/>
      </c>
      <c r="J28" s="449"/>
      <c r="K28" s="449" t="str">
        <f aca="false">IF('様式FB-2（商品リスト）'!AP62="","",'様式FB-2（商品リスト）'!AP62)</f>
        <v/>
      </c>
      <c r="L28" s="449" t="str">
        <f aca="false">IF('様式FB-2（商品リスト）'!O62="","",'様式FB-2（商品リスト）'!O62)</f>
        <v/>
      </c>
      <c r="M28" s="449"/>
      <c r="N28" s="449"/>
      <c r="O28" s="468" t="str">
        <f aca="false">IF('様式FB-1(基本情報)'!I21="","",'様式FB-1(基本情報)'!I21)</f>
        <v/>
      </c>
      <c r="P28" s="449"/>
      <c r="Q28" s="449"/>
      <c r="R28" s="449"/>
      <c r="S28" s="449"/>
      <c r="T28" s="449"/>
      <c r="U28" s="449" t="str">
        <f aca="false">IF('様式FB-2（商品リスト）'!K62="","",'様式FB-2（商品リスト）'!K62)</f>
        <v/>
      </c>
      <c r="V28" s="449"/>
      <c r="W28" s="449"/>
      <c r="X28" s="449" t="str">
        <f aca="false">IF('様式FB-2（商品リスト）'!I62="","",'様式FB-2（商品リスト）'!I62)</f>
        <v/>
      </c>
      <c r="Y28" s="449"/>
      <c r="Z28" s="449"/>
      <c r="AA28" s="449"/>
      <c r="AB28" s="449" t="str">
        <f aca="false">IF('様式FB-2（商品リスト）'!L62="","",'様式FB-2（商品リスト）'!L62)</f>
        <v/>
      </c>
      <c r="AC28" s="468" t="str">
        <f aca="false">IF('様式FB-2（商品リスト）'!F62="","",'様式FB-2（商品リスト）'!F62)</f>
        <v/>
      </c>
      <c r="AD28" s="449"/>
      <c r="AE28" s="449"/>
      <c r="AF28" s="449"/>
      <c r="AG28" s="449"/>
      <c r="AH28" s="449" t="str">
        <f aca="false">IF('様式FB-2（商品リスト）'!AL62="","",'様式FB-2（商品リスト）'!AL62)</f>
        <v/>
      </c>
      <c r="AI28" s="449" t="str">
        <f aca="false">IF('様式FB-2（商品リスト）'!AN62="","",'様式FB-2（商品リスト）'!AN62)</f>
        <v/>
      </c>
      <c r="AJ28" s="449"/>
      <c r="AK28" s="468" t="str">
        <f aca="false">IF('様式FB-2（商品リスト）'!AR62="","",'様式FB-2（商品リスト）'!AR62)</f>
        <v/>
      </c>
      <c r="AL28" s="468" t="str">
        <f aca="false">IF('様式FB-2（商品リスト）'!AS62="","",'様式FB-2（商品リスト）'!AS62)</f>
        <v/>
      </c>
      <c r="AM28" s="449"/>
      <c r="AN28" s="449"/>
      <c r="AO28" s="449"/>
      <c r="AP28" s="449"/>
      <c r="AQ28" s="0" t="str">
        <f aca="false">IF('様式FB-2（商品リスト）'!J62="","",'様式FB-2（商品リスト）'!J62)</f>
        <v/>
      </c>
    </row>
    <row r="29" customFormat="false" ht="13.5" hidden="false" customHeight="false" outlineLevel="0" collapsed="false">
      <c r="A29" s="449" t="str">
        <f aca="false">IF('様式FB-2（商品リスト）'!H63="","",'様式FB-2（商品リスト）'!H63)</f>
        <v/>
      </c>
      <c r="B29" s="449" t="str">
        <f aca="false">IF('様式FB-2（商品リスト）'!G63="","",'様式FB-2（商品リスト）'!G63)</f>
        <v>地域型商品券</v>
      </c>
      <c r="C29" s="449"/>
      <c r="D29" s="449"/>
      <c r="E29" s="449"/>
      <c r="F29" s="468" t="str">
        <f aca="false">IF('様式FB-2（商品リスト）'!M63="","",'様式FB-2（商品リスト）'!M63)</f>
        <v/>
      </c>
      <c r="G29" s="449"/>
      <c r="H29" s="450" t="s">
        <v>449</v>
      </c>
      <c r="I29" s="449" t="str">
        <f aca="false">IF('様式FB-2（商品リスト）'!AQ63="","",'様式FB-2（商品リスト）'!AQ63)</f>
        <v/>
      </c>
      <c r="J29" s="449"/>
      <c r="K29" s="449" t="str">
        <f aca="false">IF('様式FB-2（商品リスト）'!AP63="","",'様式FB-2（商品リスト）'!AP63)</f>
        <v/>
      </c>
      <c r="L29" s="449" t="str">
        <f aca="false">IF('様式FB-2（商品リスト）'!O63="","",'様式FB-2（商品リスト）'!O63)</f>
        <v/>
      </c>
      <c r="M29" s="449"/>
      <c r="N29" s="449"/>
      <c r="O29" s="468" t="str">
        <f aca="false">IF('様式FB-1(基本情報)'!I21="","",'様式FB-1(基本情報)'!I21)</f>
        <v/>
      </c>
      <c r="P29" s="449"/>
      <c r="Q29" s="449"/>
      <c r="R29" s="449"/>
      <c r="S29" s="449"/>
      <c r="T29" s="449"/>
      <c r="U29" s="449" t="str">
        <f aca="false">IF('様式FB-2（商品リスト）'!K63="","",'様式FB-2（商品リスト）'!K63)</f>
        <v/>
      </c>
      <c r="V29" s="449"/>
      <c r="W29" s="449"/>
      <c r="X29" s="449" t="str">
        <f aca="false">IF('様式FB-2（商品リスト）'!I63="","",'様式FB-2（商品リスト）'!I63)</f>
        <v/>
      </c>
      <c r="Y29" s="449"/>
      <c r="Z29" s="449"/>
      <c r="AA29" s="449"/>
      <c r="AB29" s="449" t="str">
        <f aca="false">IF('様式FB-2（商品リスト）'!L63="","",'様式FB-2（商品リスト）'!L63)</f>
        <v/>
      </c>
      <c r="AC29" s="468" t="str">
        <f aca="false">IF('様式FB-2（商品リスト）'!F63="","",'様式FB-2（商品リスト）'!F63)</f>
        <v/>
      </c>
      <c r="AD29" s="449"/>
      <c r="AE29" s="449"/>
      <c r="AF29" s="449"/>
      <c r="AG29" s="449"/>
      <c r="AH29" s="449" t="str">
        <f aca="false">IF('様式FB-2（商品リスト）'!AL63="","",'様式FB-2（商品リスト）'!AL63)</f>
        <v/>
      </c>
      <c r="AI29" s="449" t="str">
        <f aca="false">IF('様式FB-2（商品リスト）'!AN63="","",'様式FB-2（商品リスト）'!AN63)</f>
        <v/>
      </c>
      <c r="AJ29" s="449"/>
      <c r="AK29" s="468" t="str">
        <f aca="false">IF('様式FB-2（商品リスト）'!AR63="","",'様式FB-2（商品リスト）'!AR63)</f>
        <v/>
      </c>
      <c r="AL29" s="468" t="str">
        <f aca="false">IF('様式FB-2（商品リスト）'!AS63="","",'様式FB-2（商品リスト）'!AS63)</f>
        <v/>
      </c>
      <c r="AM29" s="449"/>
      <c r="AN29" s="449"/>
      <c r="AO29" s="449"/>
      <c r="AP29" s="449"/>
      <c r="AQ29" s="0" t="str">
        <f aca="false">IF('様式FB-2（商品リスト）'!J63="","",'様式FB-2（商品リスト）'!J63)</f>
        <v/>
      </c>
    </row>
    <row r="30" customFormat="false" ht="13.5" hidden="false" customHeight="false" outlineLevel="0" collapsed="false">
      <c r="A30" s="449" t="str">
        <f aca="false">IF('様式FB-2（商品リスト）'!H64="","",'様式FB-2（商品リスト）'!H64)</f>
        <v/>
      </c>
      <c r="B30" s="449" t="str">
        <f aca="false">IF('様式FB-2（商品リスト）'!G64="","",'様式FB-2（商品リスト）'!G64)</f>
        <v>地域型商品券</v>
      </c>
      <c r="C30" s="449"/>
      <c r="D30" s="449"/>
      <c r="E30" s="449"/>
      <c r="F30" s="468" t="str">
        <f aca="false">IF('様式FB-2（商品リスト）'!M64="","",'様式FB-2（商品リスト）'!M64)</f>
        <v/>
      </c>
      <c r="G30" s="449"/>
      <c r="H30" s="450" t="s">
        <v>449</v>
      </c>
      <c r="I30" s="449" t="str">
        <f aca="false">IF('様式FB-2（商品リスト）'!AQ64="","",'様式FB-2（商品リスト）'!AQ64)</f>
        <v/>
      </c>
      <c r="J30" s="449"/>
      <c r="K30" s="449" t="str">
        <f aca="false">IF('様式FB-2（商品リスト）'!AP64="","",'様式FB-2（商品リスト）'!AP64)</f>
        <v/>
      </c>
      <c r="L30" s="449" t="str">
        <f aca="false">IF('様式FB-2（商品リスト）'!O64="","",'様式FB-2（商品リスト）'!O64)</f>
        <v/>
      </c>
      <c r="M30" s="449"/>
      <c r="N30" s="449"/>
      <c r="O30" s="468" t="str">
        <f aca="false">IF('様式FB-1(基本情報)'!I21="","",'様式FB-1(基本情報)'!I21)</f>
        <v/>
      </c>
      <c r="P30" s="449"/>
      <c r="Q30" s="449"/>
      <c r="R30" s="449"/>
      <c r="S30" s="449"/>
      <c r="T30" s="449"/>
      <c r="U30" s="449" t="str">
        <f aca="false">IF('様式FB-2（商品リスト）'!K64="","",'様式FB-2（商品リスト）'!K64)</f>
        <v/>
      </c>
      <c r="V30" s="449"/>
      <c r="W30" s="449"/>
      <c r="X30" s="449" t="str">
        <f aca="false">IF('様式FB-2（商品リスト）'!I64="","",'様式FB-2（商品リスト）'!I64)</f>
        <v/>
      </c>
      <c r="Y30" s="449"/>
      <c r="Z30" s="449"/>
      <c r="AA30" s="449"/>
      <c r="AB30" s="449" t="str">
        <f aca="false">IF('様式FB-2（商品リスト）'!L64="","",'様式FB-2（商品リスト）'!L64)</f>
        <v/>
      </c>
      <c r="AC30" s="468" t="str">
        <f aca="false">IF('様式FB-2（商品リスト）'!F64="","",'様式FB-2（商品リスト）'!F64)</f>
        <v/>
      </c>
      <c r="AD30" s="449"/>
      <c r="AE30" s="449"/>
      <c r="AF30" s="449"/>
      <c r="AG30" s="449"/>
      <c r="AH30" s="449" t="str">
        <f aca="false">IF('様式FB-2（商品リスト）'!AL64="","",'様式FB-2（商品リスト）'!AL64)</f>
        <v/>
      </c>
      <c r="AI30" s="449" t="str">
        <f aca="false">IF('様式FB-2（商品リスト）'!AN64="","",'様式FB-2（商品リスト）'!AN64)</f>
        <v/>
      </c>
      <c r="AJ30" s="449"/>
      <c r="AK30" s="468" t="str">
        <f aca="false">IF('様式FB-2（商品リスト）'!AR64="","",'様式FB-2（商品リスト）'!AR64)</f>
        <v/>
      </c>
      <c r="AL30" s="468" t="str">
        <f aca="false">IF('様式FB-2（商品リスト）'!AS64="","",'様式FB-2（商品リスト）'!AS64)</f>
        <v/>
      </c>
      <c r="AM30" s="449"/>
      <c r="AN30" s="449"/>
      <c r="AO30" s="449"/>
      <c r="AP30" s="449"/>
      <c r="AQ30" s="0" t="str">
        <f aca="false">IF('様式FB-2（商品リスト）'!J64="","",'様式FB-2（商品リスト）'!J64)</f>
        <v/>
      </c>
    </row>
    <row r="31" customFormat="false" ht="13.5" hidden="false" customHeight="false" outlineLevel="0" collapsed="false">
      <c r="A31" s="449" t="str">
        <f aca="false">IF('様式FB-2（商品リスト）'!H65="","",'様式FB-2（商品リスト）'!H65)</f>
        <v/>
      </c>
      <c r="B31" s="449" t="str">
        <f aca="false">IF('様式FB-2（商品リスト）'!G65="","",'様式FB-2（商品リスト）'!G65)</f>
        <v>地域型商品券</v>
      </c>
      <c r="C31" s="449"/>
      <c r="D31" s="449"/>
      <c r="E31" s="449"/>
      <c r="F31" s="468" t="str">
        <f aca="false">IF('様式FB-2（商品リスト）'!M65="","",'様式FB-2（商品リスト）'!M65)</f>
        <v/>
      </c>
      <c r="G31" s="449"/>
      <c r="H31" s="450" t="s">
        <v>449</v>
      </c>
      <c r="I31" s="449" t="str">
        <f aca="false">IF('様式FB-2（商品リスト）'!AQ65="","",'様式FB-2（商品リスト）'!AQ65)</f>
        <v/>
      </c>
      <c r="J31" s="449"/>
      <c r="K31" s="449" t="str">
        <f aca="false">IF('様式FB-2（商品リスト）'!AP65="","",'様式FB-2（商品リスト）'!AP65)</f>
        <v/>
      </c>
      <c r="L31" s="449" t="str">
        <f aca="false">IF('様式FB-2（商品リスト）'!O65="","",'様式FB-2（商品リスト）'!O65)</f>
        <v/>
      </c>
      <c r="M31" s="449"/>
      <c r="N31" s="449"/>
      <c r="O31" s="468" t="str">
        <f aca="false">IF('様式FB-1(基本情報)'!I21="","",'様式FB-1(基本情報)'!I21)</f>
        <v/>
      </c>
      <c r="P31" s="449"/>
      <c r="Q31" s="449"/>
      <c r="R31" s="449"/>
      <c r="S31" s="449"/>
      <c r="T31" s="449"/>
      <c r="U31" s="449" t="str">
        <f aca="false">IF('様式FB-2（商品リスト）'!K65="","",'様式FB-2（商品リスト）'!K65)</f>
        <v/>
      </c>
      <c r="V31" s="449"/>
      <c r="W31" s="449"/>
      <c r="X31" s="449" t="str">
        <f aca="false">IF('様式FB-2（商品リスト）'!I65="","",'様式FB-2（商品リスト）'!I65)</f>
        <v/>
      </c>
      <c r="Y31" s="449"/>
      <c r="Z31" s="449"/>
      <c r="AA31" s="449"/>
      <c r="AB31" s="449" t="str">
        <f aca="false">IF('様式FB-2（商品リスト）'!L65="","",'様式FB-2（商品リスト）'!L65)</f>
        <v/>
      </c>
      <c r="AC31" s="468" t="str">
        <f aca="false">IF('様式FB-2（商品リスト）'!F65="","",'様式FB-2（商品リスト）'!F65)</f>
        <v/>
      </c>
      <c r="AD31" s="449"/>
      <c r="AE31" s="449"/>
      <c r="AF31" s="449"/>
      <c r="AG31" s="449"/>
      <c r="AH31" s="449" t="str">
        <f aca="false">IF('様式FB-2（商品リスト）'!AL65="","",'様式FB-2（商品リスト）'!AL65)</f>
        <v/>
      </c>
      <c r="AI31" s="449" t="str">
        <f aca="false">IF('様式FB-2（商品リスト）'!AN65="","",'様式FB-2（商品リスト）'!AN65)</f>
        <v/>
      </c>
      <c r="AJ31" s="449"/>
      <c r="AK31" s="468" t="str">
        <f aca="false">IF('様式FB-2（商品リスト）'!AR65="","",'様式FB-2（商品リスト）'!AR65)</f>
        <v/>
      </c>
      <c r="AL31" s="468" t="str">
        <f aca="false">IF('様式FB-2（商品リスト）'!AS65="","",'様式FB-2（商品リスト）'!AS65)</f>
        <v/>
      </c>
      <c r="AM31" s="449"/>
      <c r="AN31" s="449"/>
      <c r="AO31" s="449"/>
      <c r="AP31" s="449"/>
      <c r="AQ31" s="0" t="str">
        <f aca="false">IF('様式FB-2（商品リスト）'!J65="","",'様式FB-2（商品リスト）'!J65)</f>
        <v/>
      </c>
    </row>
    <row r="32" customFormat="false" ht="13.5" hidden="false" customHeight="false" outlineLevel="0" collapsed="false">
      <c r="A32" s="449" t="str">
        <f aca="false">IF('様式FB-2（商品リスト）'!H66="","",'様式FB-2（商品リスト）'!H66)</f>
        <v/>
      </c>
      <c r="B32" s="449" t="str">
        <f aca="false">IF('様式FB-2（商品リスト）'!G66="","",'様式FB-2（商品リスト）'!G66)</f>
        <v>地域型商品券</v>
      </c>
      <c r="C32" s="449"/>
      <c r="D32" s="449"/>
      <c r="E32" s="449"/>
      <c r="F32" s="468" t="str">
        <f aca="false">IF('様式FB-2（商品リスト）'!M66="","",'様式FB-2（商品リスト）'!M66)</f>
        <v/>
      </c>
      <c r="G32" s="449"/>
      <c r="H32" s="450" t="s">
        <v>449</v>
      </c>
      <c r="I32" s="449" t="str">
        <f aca="false">IF('様式FB-2（商品リスト）'!AQ66="","",'様式FB-2（商品リスト）'!AQ66)</f>
        <v/>
      </c>
      <c r="J32" s="449"/>
      <c r="K32" s="449" t="str">
        <f aca="false">IF('様式FB-2（商品リスト）'!AP66="","",'様式FB-2（商品リスト）'!AP66)</f>
        <v/>
      </c>
      <c r="L32" s="449" t="str">
        <f aca="false">IF('様式FB-2（商品リスト）'!O66="","",'様式FB-2（商品リスト）'!O66)</f>
        <v/>
      </c>
      <c r="M32" s="449"/>
      <c r="N32" s="449"/>
      <c r="O32" s="468" t="str">
        <f aca="false">IF('様式FB-1(基本情報)'!I21="","",'様式FB-1(基本情報)'!I21)</f>
        <v/>
      </c>
      <c r="P32" s="449"/>
      <c r="Q32" s="449"/>
      <c r="R32" s="449"/>
      <c r="S32" s="449"/>
      <c r="T32" s="449"/>
      <c r="U32" s="449" t="str">
        <f aca="false">IF('様式FB-2（商品リスト）'!K66="","",'様式FB-2（商品リスト）'!K66)</f>
        <v/>
      </c>
      <c r="V32" s="449"/>
      <c r="W32" s="449"/>
      <c r="X32" s="449" t="str">
        <f aca="false">IF('様式FB-2（商品リスト）'!I66="","",'様式FB-2（商品リスト）'!I66)</f>
        <v/>
      </c>
      <c r="Y32" s="449"/>
      <c r="Z32" s="449"/>
      <c r="AA32" s="449"/>
      <c r="AB32" s="449" t="str">
        <f aca="false">IF('様式FB-2（商品リスト）'!L66="","",'様式FB-2（商品リスト）'!L66)</f>
        <v/>
      </c>
      <c r="AC32" s="468" t="str">
        <f aca="false">IF('様式FB-2（商品リスト）'!F66="","",'様式FB-2（商品リスト）'!F66)</f>
        <v/>
      </c>
      <c r="AD32" s="449"/>
      <c r="AE32" s="449"/>
      <c r="AF32" s="449"/>
      <c r="AG32" s="449"/>
      <c r="AH32" s="449" t="str">
        <f aca="false">IF('様式FB-2（商品リスト）'!AL66="","",'様式FB-2（商品リスト）'!AL66)</f>
        <v/>
      </c>
      <c r="AI32" s="449" t="str">
        <f aca="false">IF('様式FB-2（商品リスト）'!AN66="","",'様式FB-2（商品リスト）'!AN66)</f>
        <v/>
      </c>
      <c r="AJ32" s="449"/>
      <c r="AK32" s="468" t="str">
        <f aca="false">IF('様式FB-2（商品リスト）'!AR66="","",'様式FB-2（商品リスト）'!AR66)</f>
        <v/>
      </c>
      <c r="AL32" s="468" t="str">
        <f aca="false">IF('様式FB-2（商品リスト）'!AS66="","",'様式FB-2（商品リスト）'!AS66)</f>
        <v/>
      </c>
      <c r="AM32" s="449"/>
      <c r="AN32" s="449"/>
      <c r="AO32" s="449"/>
      <c r="AP32" s="449"/>
      <c r="AQ32" s="0" t="str">
        <f aca="false">IF('様式FB-2（商品リスト）'!J66="","",'様式FB-2（商品リスト）'!J66)</f>
        <v/>
      </c>
    </row>
    <row r="33" customFormat="false" ht="13.5" hidden="false" customHeight="false" outlineLevel="0" collapsed="false">
      <c r="A33" s="449" t="str">
        <f aca="false">IF('様式FB-2（商品リスト）'!H67="","",'様式FB-2（商品リスト）'!H67)</f>
        <v/>
      </c>
      <c r="B33" s="449" t="str">
        <f aca="false">IF('様式FB-2（商品リスト）'!G67="","",'様式FB-2（商品リスト）'!G67)</f>
        <v>地域型商品券</v>
      </c>
      <c r="C33" s="449"/>
      <c r="D33" s="449"/>
      <c r="E33" s="449"/>
      <c r="F33" s="468" t="str">
        <f aca="false">IF('様式FB-2（商品リスト）'!M67="","",'様式FB-2（商品リスト）'!M67)</f>
        <v/>
      </c>
      <c r="G33" s="449"/>
      <c r="H33" s="450" t="s">
        <v>449</v>
      </c>
      <c r="I33" s="449" t="str">
        <f aca="false">IF('様式FB-2（商品リスト）'!AQ67="","",'様式FB-2（商品リスト）'!AQ67)</f>
        <v/>
      </c>
      <c r="J33" s="449"/>
      <c r="K33" s="449" t="str">
        <f aca="false">IF('様式FB-2（商品リスト）'!AP67="","",'様式FB-2（商品リスト）'!AP67)</f>
        <v/>
      </c>
      <c r="L33" s="449" t="str">
        <f aca="false">IF('様式FB-2（商品リスト）'!O67="","",'様式FB-2（商品リスト）'!O67)</f>
        <v/>
      </c>
      <c r="M33" s="449"/>
      <c r="N33" s="449"/>
      <c r="O33" s="468" t="str">
        <f aca="false">IF('様式FB-1(基本情報)'!I21="","",'様式FB-1(基本情報)'!I21)</f>
        <v/>
      </c>
      <c r="P33" s="449"/>
      <c r="Q33" s="449"/>
      <c r="R33" s="449"/>
      <c r="S33" s="449"/>
      <c r="T33" s="449"/>
      <c r="U33" s="449" t="str">
        <f aca="false">IF('様式FB-2（商品リスト）'!K67="","",'様式FB-2（商品リスト）'!K67)</f>
        <v/>
      </c>
      <c r="V33" s="449"/>
      <c r="W33" s="449"/>
      <c r="X33" s="449" t="str">
        <f aca="false">IF('様式FB-2（商品リスト）'!I67="","",'様式FB-2（商品リスト）'!I67)</f>
        <v/>
      </c>
      <c r="Y33" s="449"/>
      <c r="Z33" s="449"/>
      <c r="AA33" s="449"/>
      <c r="AB33" s="449" t="str">
        <f aca="false">IF('様式FB-2（商品リスト）'!L67="","",'様式FB-2（商品リスト）'!L67)</f>
        <v/>
      </c>
      <c r="AC33" s="468" t="str">
        <f aca="false">IF('様式FB-2（商品リスト）'!F67="","",'様式FB-2（商品リスト）'!F67)</f>
        <v/>
      </c>
      <c r="AD33" s="449"/>
      <c r="AE33" s="449"/>
      <c r="AF33" s="449"/>
      <c r="AG33" s="449"/>
      <c r="AH33" s="449" t="str">
        <f aca="false">IF('様式FB-2（商品リスト）'!AL67="","",'様式FB-2（商品リスト）'!AL67)</f>
        <v/>
      </c>
      <c r="AI33" s="449" t="str">
        <f aca="false">IF('様式FB-2（商品リスト）'!AN67="","",'様式FB-2（商品リスト）'!AN67)</f>
        <v/>
      </c>
      <c r="AJ33" s="449"/>
      <c r="AK33" s="468" t="str">
        <f aca="false">IF('様式FB-2（商品リスト）'!AR67="","",'様式FB-2（商品リスト）'!AR67)</f>
        <v/>
      </c>
      <c r="AL33" s="468" t="str">
        <f aca="false">IF('様式FB-2（商品リスト）'!AS67="","",'様式FB-2（商品リスト）'!AS67)</f>
        <v/>
      </c>
      <c r="AM33" s="449"/>
      <c r="AN33" s="449"/>
      <c r="AO33" s="449"/>
      <c r="AP33" s="449"/>
      <c r="AQ33" s="0" t="str">
        <f aca="false">IF('様式FB-2（商品リスト）'!J67="","",'様式FB-2（商品リスト）'!J67)</f>
        <v/>
      </c>
    </row>
    <row r="34" customFormat="false" ht="13.5" hidden="false" customHeight="false" outlineLevel="0" collapsed="false">
      <c r="A34" s="449" t="str">
        <f aca="false">IF('様式FB-2（商品リスト）'!H68="","",'様式FB-2（商品リスト）'!H68)</f>
        <v/>
      </c>
      <c r="B34" s="449" t="str">
        <f aca="false">IF('様式FB-2（商品リスト）'!G68="","",'様式FB-2（商品リスト）'!G68)</f>
        <v>地域型商品券</v>
      </c>
      <c r="C34" s="449"/>
      <c r="D34" s="449"/>
      <c r="E34" s="449"/>
      <c r="F34" s="468" t="str">
        <f aca="false">IF('様式FB-2（商品リスト）'!M68="","",'様式FB-2（商品リスト）'!M68)</f>
        <v/>
      </c>
      <c r="G34" s="449"/>
      <c r="H34" s="450" t="s">
        <v>449</v>
      </c>
      <c r="I34" s="449" t="str">
        <f aca="false">IF('様式FB-2（商品リスト）'!AQ68="","",'様式FB-2（商品リスト）'!AQ68)</f>
        <v/>
      </c>
      <c r="J34" s="449"/>
      <c r="K34" s="449" t="str">
        <f aca="false">IF('様式FB-2（商品リスト）'!AP68="","",'様式FB-2（商品リスト）'!AP68)</f>
        <v/>
      </c>
      <c r="L34" s="449" t="str">
        <f aca="false">IF('様式FB-2（商品リスト）'!O68="","",'様式FB-2（商品リスト）'!O68)</f>
        <v/>
      </c>
      <c r="M34" s="449"/>
      <c r="N34" s="449"/>
      <c r="O34" s="468" t="str">
        <f aca="false">IF('様式FB-1(基本情報)'!I21="","",'様式FB-1(基本情報)'!I21)</f>
        <v/>
      </c>
      <c r="P34" s="449"/>
      <c r="Q34" s="449"/>
      <c r="R34" s="449"/>
      <c r="S34" s="449"/>
      <c r="T34" s="449"/>
      <c r="U34" s="449" t="str">
        <f aca="false">IF('様式FB-2（商品リスト）'!K68="","",'様式FB-2（商品リスト）'!K68)</f>
        <v/>
      </c>
      <c r="V34" s="449"/>
      <c r="W34" s="449"/>
      <c r="X34" s="449" t="str">
        <f aca="false">IF('様式FB-2（商品リスト）'!I68="","",'様式FB-2（商品リスト）'!I68)</f>
        <v/>
      </c>
      <c r="Y34" s="449"/>
      <c r="Z34" s="449"/>
      <c r="AA34" s="449"/>
      <c r="AB34" s="449" t="str">
        <f aca="false">IF('様式FB-2（商品リスト）'!L68="","",'様式FB-2（商品リスト）'!L68)</f>
        <v/>
      </c>
      <c r="AC34" s="468" t="str">
        <f aca="false">IF('様式FB-2（商品リスト）'!F68="","",'様式FB-2（商品リスト）'!F68)</f>
        <v/>
      </c>
      <c r="AD34" s="449"/>
      <c r="AE34" s="449"/>
      <c r="AF34" s="449"/>
      <c r="AG34" s="449"/>
      <c r="AH34" s="449" t="str">
        <f aca="false">IF('様式FB-2（商品リスト）'!AL68="","",'様式FB-2（商品リスト）'!AL68)</f>
        <v/>
      </c>
      <c r="AI34" s="449" t="str">
        <f aca="false">IF('様式FB-2（商品リスト）'!AN68="","",'様式FB-2（商品リスト）'!AN68)</f>
        <v/>
      </c>
      <c r="AJ34" s="449"/>
      <c r="AK34" s="468" t="str">
        <f aca="false">IF('様式FB-2（商品リスト）'!AR68="","",'様式FB-2（商品リスト）'!AR68)</f>
        <v/>
      </c>
      <c r="AL34" s="468" t="str">
        <f aca="false">IF('様式FB-2（商品リスト）'!AS68="","",'様式FB-2（商品リスト）'!AS68)</f>
        <v/>
      </c>
      <c r="AM34" s="449"/>
      <c r="AN34" s="449"/>
      <c r="AO34" s="449"/>
      <c r="AP34" s="449"/>
      <c r="AQ34" s="0" t="str">
        <f aca="false">IF('様式FB-2（商品リスト）'!J68="","",'様式FB-2（商品リスト）'!J68)</f>
        <v/>
      </c>
    </row>
    <row r="35" customFormat="false" ht="13.5" hidden="false" customHeight="false" outlineLevel="0" collapsed="false">
      <c r="A35" s="449" t="str">
        <f aca="false">IF('様式FB-2（商品リスト）'!H69="","",'様式FB-2（商品リスト）'!H69)</f>
        <v/>
      </c>
      <c r="B35" s="449" t="str">
        <f aca="false">IF('様式FB-2（商品リスト）'!G69="","",'様式FB-2（商品リスト）'!G69)</f>
        <v>地域型商品券</v>
      </c>
      <c r="C35" s="449"/>
      <c r="D35" s="449"/>
      <c r="E35" s="449"/>
      <c r="F35" s="468" t="str">
        <f aca="false">IF('様式FB-2（商品リスト）'!M69="","",'様式FB-2（商品リスト）'!M69)</f>
        <v/>
      </c>
      <c r="G35" s="449"/>
      <c r="H35" s="450" t="s">
        <v>449</v>
      </c>
      <c r="I35" s="449" t="str">
        <f aca="false">IF('様式FB-2（商品リスト）'!AQ69="","",'様式FB-2（商品リスト）'!AQ69)</f>
        <v/>
      </c>
      <c r="J35" s="449"/>
      <c r="K35" s="449" t="str">
        <f aca="false">IF('様式FB-2（商品リスト）'!AP69="","",'様式FB-2（商品リスト）'!AP69)</f>
        <v/>
      </c>
      <c r="L35" s="449" t="str">
        <f aca="false">IF('様式FB-2（商品リスト）'!O69="","",'様式FB-2（商品リスト）'!O69)</f>
        <v/>
      </c>
      <c r="M35" s="449"/>
      <c r="N35" s="449"/>
      <c r="O35" s="468" t="str">
        <f aca="false">IF('様式FB-1(基本情報)'!I21="","",'様式FB-1(基本情報)'!I21)</f>
        <v/>
      </c>
      <c r="P35" s="449"/>
      <c r="Q35" s="449"/>
      <c r="R35" s="449"/>
      <c r="S35" s="449"/>
      <c r="T35" s="449"/>
      <c r="U35" s="449" t="str">
        <f aca="false">IF('様式FB-2（商品リスト）'!K69="","",'様式FB-2（商品リスト）'!K69)</f>
        <v/>
      </c>
      <c r="V35" s="449"/>
      <c r="W35" s="449"/>
      <c r="X35" s="449" t="str">
        <f aca="false">IF('様式FB-2（商品リスト）'!I69="","",'様式FB-2（商品リスト）'!I69)</f>
        <v/>
      </c>
      <c r="Y35" s="449"/>
      <c r="Z35" s="449"/>
      <c r="AA35" s="449"/>
      <c r="AB35" s="449" t="str">
        <f aca="false">IF('様式FB-2（商品リスト）'!L69="","",'様式FB-2（商品リスト）'!L69)</f>
        <v/>
      </c>
      <c r="AC35" s="468" t="str">
        <f aca="false">IF('様式FB-2（商品リスト）'!F69="","",'様式FB-2（商品リスト）'!F69)</f>
        <v/>
      </c>
      <c r="AD35" s="449"/>
      <c r="AE35" s="449"/>
      <c r="AF35" s="449"/>
      <c r="AG35" s="449"/>
      <c r="AH35" s="449" t="str">
        <f aca="false">IF('様式FB-2（商品リスト）'!AL69="","",'様式FB-2（商品リスト）'!AL69)</f>
        <v/>
      </c>
      <c r="AI35" s="449" t="str">
        <f aca="false">IF('様式FB-2（商品リスト）'!AN69="","",'様式FB-2（商品リスト）'!AN69)</f>
        <v/>
      </c>
      <c r="AJ35" s="449"/>
      <c r="AK35" s="468" t="str">
        <f aca="false">IF('様式FB-2（商品リスト）'!AR69="","",'様式FB-2（商品リスト）'!AR69)</f>
        <v/>
      </c>
      <c r="AL35" s="468" t="str">
        <f aca="false">IF('様式FB-2（商品リスト）'!AS69="","",'様式FB-2（商品リスト）'!AS69)</f>
        <v/>
      </c>
      <c r="AM35" s="449"/>
      <c r="AN35" s="449"/>
      <c r="AO35" s="449"/>
      <c r="AP35" s="449"/>
      <c r="AQ35" s="0" t="str">
        <f aca="false">IF('様式FB-2（商品リスト）'!J69="","",'様式FB-2（商品リスト）'!J69)</f>
        <v/>
      </c>
    </row>
    <row r="36" customFormat="false" ht="13.5" hidden="false" customHeight="false" outlineLevel="0" collapsed="false">
      <c r="A36" s="449" t="str">
        <f aca="false">IF('様式FB-2（商品リスト）'!H70="","",'様式FB-2（商品リスト）'!H70)</f>
        <v/>
      </c>
      <c r="B36" s="449" t="str">
        <f aca="false">IF('様式FB-2（商品リスト）'!G70="","",'様式FB-2（商品リスト）'!G70)</f>
        <v>地域型商品券</v>
      </c>
      <c r="C36" s="449"/>
      <c r="D36" s="449"/>
      <c r="E36" s="449"/>
      <c r="F36" s="468" t="str">
        <f aca="false">IF('様式FB-2（商品リスト）'!M70="","",'様式FB-2（商品リスト）'!M70)</f>
        <v/>
      </c>
      <c r="G36" s="449"/>
      <c r="H36" s="450" t="s">
        <v>449</v>
      </c>
      <c r="I36" s="449" t="str">
        <f aca="false">IF('様式FB-2（商品リスト）'!AQ70="","",'様式FB-2（商品リスト）'!AQ70)</f>
        <v/>
      </c>
      <c r="J36" s="449"/>
      <c r="K36" s="449" t="str">
        <f aca="false">IF('様式FB-2（商品リスト）'!AP70="","",'様式FB-2（商品リスト）'!AP70)</f>
        <v/>
      </c>
      <c r="L36" s="449" t="str">
        <f aca="false">IF('様式FB-2（商品リスト）'!O70="","",'様式FB-2（商品リスト）'!O70)</f>
        <v/>
      </c>
      <c r="M36" s="449"/>
      <c r="N36" s="449"/>
      <c r="O36" s="468" t="str">
        <f aca="false">IF('様式FB-1(基本情報)'!I21="","",'様式FB-1(基本情報)'!I21)</f>
        <v/>
      </c>
      <c r="P36" s="449"/>
      <c r="Q36" s="449"/>
      <c r="R36" s="449"/>
      <c r="S36" s="449"/>
      <c r="T36" s="449"/>
      <c r="U36" s="449" t="str">
        <f aca="false">IF('様式FB-2（商品リスト）'!K70="","",'様式FB-2（商品リスト）'!K70)</f>
        <v/>
      </c>
      <c r="V36" s="449"/>
      <c r="W36" s="449"/>
      <c r="X36" s="449" t="str">
        <f aca="false">IF('様式FB-2（商品リスト）'!I70="","",'様式FB-2（商品リスト）'!I70)</f>
        <v/>
      </c>
      <c r="Y36" s="449"/>
      <c r="Z36" s="449"/>
      <c r="AA36" s="449"/>
      <c r="AB36" s="449" t="str">
        <f aca="false">IF('様式FB-2（商品リスト）'!L70="","",'様式FB-2（商品リスト）'!L70)</f>
        <v/>
      </c>
      <c r="AC36" s="468" t="str">
        <f aca="false">IF('様式FB-2（商品リスト）'!F70="","",'様式FB-2（商品リスト）'!F70)</f>
        <v/>
      </c>
      <c r="AD36" s="449"/>
      <c r="AE36" s="449"/>
      <c r="AF36" s="449"/>
      <c r="AG36" s="449"/>
      <c r="AH36" s="449" t="str">
        <f aca="false">IF('様式FB-2（商品リスト）'!AL70="","",'様式FB-2（商品リスト）'!AL70)</f>
        <v/>
      </c>
      <c r="AI36" s="449" t="str">
        <f aca="false">IF('様式FB-2（商品リスト）'!AN70="","",'様式FB-2（商品リスト）'!AN70)</f>
        <v/>
      </c>
      <c r="AJ36" s="449"/>
      <c r="AK36" s="468" t="str">
        <f aca="false">IF('様式FB-2（商品リスト）'!AR70="","",'様式FB-2（商品リスト）'!AR70)</f>
        <v/>
      </c>
      <c r="AL36" s="468" t="str">
        <f aca="false">IF('様式FB-2（商品リスト）'!AS70="","",'様式FB-2（商品リスト）'!AS70)</f>
        <v/>
      </c>
      <c r="AM36" s="449"/>
      <c r="AN36" s="449"/>
      <c r="AO36" s="449"/>
      <c r="AP36" s="449"/>
      <c r="AQ36" s="0" t="str">
        <f aca="false">IF('様式FB-2（商品リスト）'!J70="","",'様式FB-2（商品リスト）'!J70)</f>
        <v/>
      </c>
    </row>
    <row r="37" customFormat="false" ht="13.5" hidden="false" customHeight="false" outlineLevel="0" collapsed="false">
      <c r="A37" s="449" t="str">
        <f aca="false">IF('様式FB-2（商品リスト）'!H71="","",'様式FB-2（商品リスト）'!H71)</f>
        <v/>
      </c>
      <c r="B37" s="449" t="str">
        <f aca="false">IF('様式FB-2（商品リスト）'!G71="","",'様式FB-2（商品リスト）'!G71)</f>
        <v>地域型商品券</v>
      </c>
      <c r="C37" s="449"/>
      <c r="D37" s="449"/>
      <c r="E37" s="449"/>
      <c r="F37" s="468" t="str">
        <f aca="false">IF('様式FB-2（商品リスト）'!M71="","",'様式FB-2（商品リスト）'!M71)</f>
        <v/>
      </c>
      <c r="G37" s="449"/>
      <c r="H37" s="450" t="s">
        <v>449</v>
      </c>
      <c r="I37" s="449" t="str">
        <f aca="false">IF('様式FB-2（商品リスト）'!AQ71="","",'様式FB-2（商品リスト）'!AQ71)</f>
        <v/>
      </c>
      <c r="J37" s="449"/>
      <c r="K37" s="449" t="str">
        <f aca="false">IF('様式FB-2（商品リスト）'!AP71="","",'様式FB-2（商品リスト）'!AP71)</f>
        <v/>
      </c>
      <c r="L37" s="449" t="str">
        <f aca="false">IF('様式FB-2（商品リスト）'!O71="","",'様式FB-2（商品リスト）'!O71)</f>
        <v/>
      </c>
      <c r="M37" s="449"/>
      <c r="N37" s="449"/>
      <c r="O37" s="468" t="str">
        <f aca="false">IF('様式FB-1(基本情報)'!I21="","",'様式FB-1(基本情報)'!I21)</f>
        <v/>
      </c>
      <c r="P37" s="449"/>
      <c r="Q37" s="449"/>
      <c r="R37" s="449"/>
      <c r="S37" s="449"/>
      <c r="T37" s="449"/>
      <c r="U37" s="449" t="str">
        <f aca="false">IF('様式FB-2（商品リスト）'!K71="","",'様式FB-2（商品リスト）'!K71)</f>
        <v/>
      </c>
      <c r="V37" s="449"/>
      <c r="W37" s="449"/>
      <c r="X37" s="449" t="str">
        <f aca="false">IF('様式FB-2（商品リスト）'!I71="","",'様式FB-2（商品リスト）'!I71)</f>
        <v/>
      </c>
      <c r="Y37" s="449"/>
      <c r="Z37" s="449"/>
      <c r="AA37" s="449"/>
      <c r="AB37" s="449" t="str">
        <f aca="false">IF('様式FB-2（商品リスト）'!L71="","",'様式FB-2（商品リスト）'!L71)</f>
        <v/>
      </c>
      <c r="AC37" s="468" t="str">
        <f aca="false">IF('様式FB-2（商品リスト）'!F71="","",'様式FB-2（商品リスト）'!F71)</f>
        <v/>
      </c>
      <c r="AD37" s="449"/>
      <c r="AE37" s="449"/>
      <c r="AF37" s="449"/>
      <c r="AG37" s="449"/>
      <c r="AH37" s="449" t="str">
        <f aca="false">IF('様式FB-2（商品リスト）'!AL71="","",'様式FB-2（商品リスト）'!AL71)</f>
        <v/>
      </c>
      <c r="AI37" s="449" t="str">
        <f aca="false">IF('様式FB-2（商品リスト）'!AN71="","",'様式FB-2（商品リスト）'!AN71)</f>
        <v/>
      </c>
      <c r="AJ37" s="449"/>
      <c r="AK37" s="468" t="str">
        <f aca="false">IF('様式FB-2（商品リスト）'!AR71="","",'様式FB-2（商品リスト）'!AR71)</f>
        <v/>
      </c>
      <c r="AL37" s="468" t="str">
        <f aca="false">IF('様式FB-2（商品リスト）'!AS71="","",'様式FB-2（商品リスト）'!AS71)</f>
        <v/>
      </c>
      <c r="AM37" s="449"/>
      <c r="AN37" s="449"/>
      <c r="AO37" s="449"/>
      <c r="AP37" s="449"/>
      <c r="AQ37" s="0" t="str">
        <f aca="false">IF('様式FB-2（商品リスト）'!J71="","",'様式FB-2（商品リスト）'!J71)</f>
        <v/>
      </c>
    </row>
    <row r="38" customFormat="false" ht="13.5" hidden="false" customHeight="false" outlineLevel="0" collapsed="false">
      <c r="A38" s="449" t="str">
        <f aca="false">IF('様式FB-2（商品リスト）'!H72="","",'様式FB-2（商品リスト）'!H72)</f>
        <v/>
      </c>
      <c r="B38" s="449" t="str">
        <f aca="false">IF('様式FB-2（商品リスト）'!G72="","",'様式FB-2（商品リスト）'!G72)</f>
        <v>地域型商品券</v>
      </c>
      <c r="C38" s="449"/>
      <c r="D38" s="449"/>
      <c r="E38" s="449"/>
      <c r="F38" s="468" t="str">
        <f aca="false">IF('様式FB-2（商品リスト）'!M72="","",'様式FB-2（商品リスト）'!M72)</f>
        <v/>
      </c>
      <c r="G38" s="449"/>
      <c r="H38" s="450" t="s">
        <v>449</v>
      </c>
      <c r="I38" s="449" t="str">
        <f aca="false">IF('様式FB-2（商品リスト）'!AQ72="","",'様式FB-2（商品リスト）'!AQ72)</f>
        <v/>
      </c>
      <c r="J38" s="449"/>
      <c r="K38" s="449" t="str">
        <f aca="false">IF('様式FB-2（商品リスト）'!AP72="","",'様式FB-2（商品リスト）'!AP72)</f>
        <v/>
      </c>
      <c r="L38" s="449" t="str">
        <f aca="false">IF('様式FB-2（商品リスト）'!O72="","",'様式FB-2（商品リスト）'!O72)</f>
        <v/>
      </c>
      <c r="M38" s="449"/>
      <c r="N38" s="449"/>
      <c r="O38" s="468" t="str">
        <f aca="false">IF('様式FB-1(基本情報)'!I21="","",'様式FB-1(基本情報)'!I21)</f>
        <v/>
      </c>
      <c r="P38" s="449"/>
      <c r="Q38" s="449"/>
      <c r="R38" s="449"/>
      <c r="S38" s="449"/>
      <c r="T38" s="449"/>
      <c r="U38" s="449" t="str">
        <f aca="false">IF('様式FB-2（商品リスト）'!K72="","",'様式FB-2（商品リスト）'!K72)</f>
        <v/>
      </c>
      <c r="V38" s="449"/>
      <c r="W38" s="449"/>
      <c r="X38" s="449" t="str">
        <f aca="false">IF('様式FB-2（商品リスト）'!I72="","",'様式FB-2（商品リスト）'!I72)</f>
        <v/>
      </c>
      <c r="Y38" s="449"/>
      <c r="Z38" s="449"/>
      <c r="AA38" s="449"/>
      <c r="AB38" s="449" t="str">
        <f aca="false">IF('様式FB-2（商品リスト）'!L72="","",'様式FB-2（商品リスト）'!L72)</f>
        <v/>
      </c>
      <c r="AC38" s="468" t="str">
        <f aca="false">IF('様式FB-2（商品リスト）'!F72="","",'様式FB-2（商品リスト）'!F72)</f>
        <v/>
      </c>
      <c r="AD38" s="449"/>
      <c r="AE38" s="449"/>
      <c r="AF38" s="449"/>
      <c r="AG38" s="449"/>
      <c r="AH38" s="449" t="str">
        <f aca="false">IF('様式FB-2（商品リスト）'!AL72="","",'様式FB-2（商品リスト）'!AL72)</f>
        <v/>
      </c>
      <c r="AI38" s="449" t="str">
        <f aca="false">IF('様式FB-2（商品リスト）'!AN72="","",'様式FB-2（商品リスト）'!AN72)</f>
        <v/>
      </c>
      <c r="AJ38" s="449"/>
      <c r="AK38" s="468" t="str">
        <f aca="false">IF('様式FB-2（商品リスト）'!AR72="","",'様式FB-2（商品リスト）'!AR72)</f>
        <v/>
      </c>
      <c r="AL38" s="468" t="str">
        <f aca="false">IF('様式FB-2（商品リスト）'!AS72="","",'様式FB-2（商品リスト）'!AS72)</f>
        <v/>
      </c>
      <c r="AM38" s="449"/>
      <c r="AN38" s="449"/>
      <c r="AO38" s="449"/>
      <c r="AP38" s="449"/>
      <c r="AQ38" s="0" t="str">
        <f aca="false">IF('様式FB-2（商品リスト）'!J72="","",'様式FB-2（商品リスト）'!J72)</f>
        <v/>
      </c>
    </row>
    <row r="39" customFormat="false" ht="13.5" hidden="false" customHeight="false" outlineLevel="0" collapsed="false">
      <c r="A39" s="449" t="str">
        <f aca="false">IF('様式FB-2（商品リスト）'!H73="","",'様式FB-2（商品リスト）'!H73)</f>
        <v/>
      </c>
      <c r="B39" s="449" t="str">
        <f aca="false">IF('様式FB-2（商品リスト）'!G73="","",'様式FB-2（商品リスト）'!G73)</f>
        <v>地域型商品券</v>
      </c>
      <c r="C39" s="449"/>
      <c r="D39" s="449"/>
      <c r="E39" s="449"/>
      <c r="F39" s="468" t="str">
        <f aca="false">IF('様式FB-2（商品リスト）'!M73="","",'様式FB-2（商品リスト）'!M73)</f>
        <v/>
      </c>
      <c r="G39" s="449"/>
      <c r="H39" s="450" t="s">
        <v>449</v>
      </c>
      <c r="I39" s="449" t="str">
        <f aca="false">IF('様式FB-2（商品リスト）'!AQ73="","",'様式FB-2（商品リスト）'!AQ73)</f>
        <v/>
      </c>
      <c r="J39" s="449"/>
      <c r="K39" s="449" t="str">
        <f aca="false">IF('様式FB-2（商品リスト）'!AP73="","",'様式FB-2（商品リスト）'!AP73)</f>
        <v/>
      </c>
      <c r="L39" s="449" t="str">
        <f aca="false">IF('様式FB-2（商品リスト）'!O73="","",'様式FB-2（商品リスト）'!O73)</f>
        <v/>
      </c>
      <c r="M39" s="449"/>
      <c r="N39" s="449"/>
      <c r="O39" s="468" t="str">
        <f aca="false">IF('様式FB-1(基本情報)'!I21="","",'様式FB-1(基本情報)'!I21)</f>
        <v/>
      </c>
      <c r="P39" s="449"/>
      <c r="Q39" s="449"/>
      <c r="R39" s="449"/>
      <c r="S39" s="449"/>
      <c r="T39" s="449"/>
      <c r="U39" s="449" t="str">
        <f aca="false">IF('様式FB-2（商品リスト）'!K73="","",'様式FB-2（商品リスト）'!K73)</f>
        <v/>
      </c>
      <c r="V39" s="449"/>
      <c r="W39" s="449"/>
      <c r="X39" s="449" t="str">
        <f aca="false">IF('様式FB-2（商品リスト）'!I73="","",'様式FB-2（商品リスト）'!I73)</f>
        <v/>
      </c>
      <c r="Y39" s="449"/>
      <c r="Z39" s="449"/>
      <c r="AA39" s="449"/>
      <c r="AB39" s="449" t="str">
        <f aca="false">IF('様式FB-2（商品リスト）'!L73="","",'様式FB-2（商品リスト）'!L73)</f>
        <v/>
      </c>
      <c r="AC39" s="468" t="str">
        <f aca="false">IF('様式FB-2（商品リスト）'!F73="","",'様式FB-2（商品リスト）'!F73)</f>
        <v/>
      </c>
      <c r="AD39" s="449"/>
      <c r="AE39" s="449"/>
      <c r="AF39" s="449"/>
      <c r="AG39" s="449"/>
      <c r="AH39" s="449" t="str">
        <f aca="false">IF('様式FB-2（商品リスト）'!AL73="","",'様式FB-2（商品リスト）'!AL73)</f>
        <v/>
      </c>
      <c r="AI39" s="449" t="str">
        <f aca="false">IF('様式FB-2（商品リスト）'!AN73="","",'様式FB-2（商品リスト）'!AN73)</f>
        <v/>
      </c>
      <c r="AJ39" s="449"/>
      <c r="AK39" s="468" t="str">
        <f aca="false">IF('様式FB-2（商品リスト）'!AR73="","",'様式FB-2（商品リスト）'!AR73)</f>
        <v/>
      </c>
      <c r="AL39" s="468" t="str">
        <f aca="false">IF('様式FB-2（商品リスト）'!AS73="","",'様式FB-2（商品リスト）'!AS73)</f>
        <v/>
      </c>
      <c r="AM39" s="449"/>
      <c r="AN39" s="449"/>
      <c r="AO39" s="449"/>
      <c r="AP39" s="449"/>
      <c r="AQ39" s="0" t="str">
        <f aca="false">IF('様式FB-2（商品リスト）'!J73="","",'様式FB-2（商品リスト）'!J73)</f>
        <v/>
      </c>
    </row>
    <row r="40" customFormat="false" ht="13.5" hidden="false" customHeight="false" outlineLevel="0" collapsed="false">
      <c r="A40" s="449" t="str">
        <f aca="false">IF('様式FB-2（商品リスト）'!H74="","",'様式FB-2（商品リスト）'!H74)</f>
        <v/>
      </c>
      <c r="B40" s="449" t="str">
        <f aca="false">IF('様式FB-2（商品リスト）'!G74="","",'様式FB-2（商品リスト）'!G74)</f>
        <v>地域型商品券</v>
      </c>
      <c r="C40" s="449"/>
      <c r="D40" s="449"/>
      <c r="E40" s="449"/>
      <c r="F40" s="468" t="str">
        <f aca="false">IF('様式FB-2（商品リスト）'!M74="","",'様式FB-2（商品リスト）'!M74)</f>
        <v/>
      </c>
      <c r="G40" s="449"/>
      <c r="H40" s="450" t="s">
        <v>449</v>
      </c>
      <c r="I40" s="449" t="str">
        <f aca="false">IF('様式FB-2（商品リスト）'!AQ74="","",'様式FB-2（商品リスト）'!AQ74)</f>
        <v/>
      </c>
      <c r="J40" s="449"/>
      <c r="K40" s="449" t="str">
        <f aca="false">IF('様式FB-2（商品リスト）'!AP74="","",'様式FB-2（商品リスト）'!AP74)</f>
        <v/>
      </c>
      <c r="L40" s="449" t="str">
        <f aca="false">IF('様式FB-2（商品リスト）'!O74="","",'様式FB-2（商品リスト）'!O74)</f>
        <v/>
      </c>
      <c r="M40" s="449"/>
      <c r="N40" s="449"/>
      <c r="O40" s="468" t="str">
        <f aca="false">IF('様式FB-1(基本情報)'!I21="","",'様式FB-1(基本情報)'!I21)</f>
        <v/>
      </c>
      <c r="P40" s="449"/>
      <c r="Q40" s="449"/>
      <c r="R40" s="449"/>
      <c r="S40" s="449"/>
      <c r="T40" s="449"/>
      <c r="U40" s="449" t="str">
        <f aca="false">IF('様式FB-2（商品リスト）'!K74="","",'様式FB-2（商品リスト）'!K74)</f>
        <v/>
      </c>
      <c r="V40" s="449"/>
      <c r="W40" s="449"/>
      <c r="X40" s="449" t="str">
        <f aca="false">IF('様式FB-2（商品リスト）'!I74="","",'様式FB-2（商品リスト）'!I74)</f>
        <v/>
      </c>
      <c r="Y40" s="449"/>
      <c r="Z40" s="449"/>
      <c r="AA40" s="449"/>
      <c r="AB40" s="449" t="str">
        <f aca="false">IF('様式FB-2（商品リスト）'!L74="","",'様式FB-2（商品リスト）'!L74)</f>
        <v/>
      </c>
      <c r="AC40" s="468" t="str">
        <f aca="false">IF('様式FB-2（商品リスト）'!F74="","",'様式FB-2（商品リスト）'!F74)</f>
        <v/>
      </c>
      <c r="AD40" s="449"/>
      <c r="AE40" s="449"/>
      <c r="AF40" s="449"/>
      <c r="AG40" s="449"/>
      <c r="AH40" s="449" t="str">
        <f aca="false">IF('様式FB-2（商品リスト）'!AL74="","",'様式FB-2（商品リスト）'!AL74)</f>
        <v/>
      </c>
      <c r="AI40" s="449" t="str">
        <f aca="false">IF('様式FB-2（商品リスト）'!AN74="","",'様式FB-2（商品リスト）'!AN74)</f>
        <v/>
      </c>
      <c r="AJ40" s="449"/>
      <c r="AK40" s="468" t="str">
        <f aca="false">IF('様式FB-2（商品リスト）'!AR74="","",'様式FB-2（商品リスト）'!AR74)</f>
        <v/>
      </c>
      <c r="AL40" s="468" t="str">
        <f aca="false">IF('様式FB-2（商品リスト）'!AS74="","",'様式FB-2（商品リスト）'!AS74)</f>
        <v/>
      </c>
      <c r="AM40" s="449"/>
      <c r="AN40" s="449"/>
      <c r="AO40" s="449"/>
      <c r="AP40" s="449"/>
      <c r="AQ40" s="0" t="str">
        <f aca="false">IF('様式FB-2（商品リスト）'!J74="","",'様式FB-2（商品リスト）'!J74)</f>
        <v/>
      </c>
    </row>
    <row r="41" customFormat="false" ht="13.5" hidden="false" customHeight="false" outlineLevel="0" collapsed="false">
      <c r="A41" s="449" t="str">
        <f aca="false">IF('様式FB-2（商品リスト）'!H75="","",'様式FB-2（商品リスト）'!H75)</f>
        <v/>
      </c>
      <c r="B41" s="449" t="str">
        <f aca="false">IF('様式FB-2（商品リスト）'!G75="","",'様式FB-2（商品リスト）'!G75)</f>
        <v>地域型商品券</v>
      </c>
      <c r="C41" s="449"/>
      <c r="D41" s="449"/>
      <c r="E41" s="449"/>
      <c r="F41" s="468" t="str">
        <f aca="false">IF('様式FB-2（商品リスト）'!M75="","",'様式FB-2（商品リスト）'!M75)</f>
        <v/>
      </c>
      <c r="G41" s="449"/>
      <c r="H41" s="450" t="s">
        <v>449</v>
      </c>
      <c r="I41" s="449" t="str">
        <f aca="false">IF('様式FB-2（商品リスト）'!AQ75="","",'様式FB-2（商品リスト）'!AQ75)</f>
        <v/>
      </c>
      <c r="J41" s="449"/>
      <c r="K41" s="449" t="str">
        <f aca="false">IF('様式FB-2（商品リスト）'!AP75="","",'様式FB-2（商品リスト）'!AP75)</f>
        <v/>
      </c>
      <c r="L41" s="449" t="str">
        <f aca="false">IF('様式FB-2（商品リスト）'!O75="","",'様式FB-2（商品リスト）'!O75)</f>
        <v/>
      </c>
      <c r="M41" s="449"/>
      <c r="N41" s="449"/>
      <c r="O41" s="468" t="str">
        <f aca="false">IF('様式FB-1(基本情報)'!I21="","",'様式FB-1(基本情報)'!I21)</f>
        <v/>
      </c>
      <c r="P41" s="449"/>
      <c r="Q41" s="449"/>
      <c r="R41" s="449"/>
      <c r="S41" s="449"/>
      <c r="T41" s="449"/>
      <c r="U41" s="449" t="str">
        <f aca="false">IF('様式FB-2（商品リスト）'!K75="","",'様式FB-2（商品リスト）'!K75)</f>
        <v/>
      </c>
      <c r="V41" s="449"/>
      <c r="W41" s="449"/>
      <c r="X41" s="449" t="str">
        <f aca="false">IF('様式FB-2（商品リスト）'!I75="","",'様式FB-2（商品リスト）'!I75)</f>
        <v/>
      </c>
      <c r="Y41" s="449"/>
      <c r="Z41" s="449"/>
      <c r="AA41" s="449"/>
      <c r="AB41" s="449" t="str">
        <f aca="false">IF('様式FB-2（商品リスト）'!L75="","",'様式FB-2（商品リスト）'!L75)</f>
        <v/>
      </c>
      <c r="AC41" s="468" t="str">
        <f aca="false">IF('様式FB-2（商品リスト）'!F75="","",'様式FB-2（商品リスト）'!F75)</f>
        <v/>
      </c>
      <c r="AD41" s="449"/>
      <c r="AE41" s="449"/>
      <c r="AF41" s="449"/>
      <c r="AG41" s="449"/>
      <c r="AH41" s="449" t="str">
        <f aca="false">IF('様式FB-2（商品リスト）'!AL75="","",'様式FB-2（商品リスト）'!AL75)</f>
        <v/>
      </c>
      <c r="AI41" s="449" t="str">
        <f aca="false">IF('様式FB-2（商品リスト）'!AN75="","",'様式FB-2（商品リスト）'!AN75)</f>
        <v/>
      </c>
      <c r="AJ41" s="449"/>
      <c r="AK41" s="468" t="str">
        <f aca="false">IF('様式FB-2（商品リスト）'!AR75="","",'様式FB-2（商品リスト）'!AR75)</f>
        <v/>
      </c>
      <c r="AL41" s="468" t="str">
        <f aca="false">IF('様式FB-2（商品リスト）'!AS75="","",'様式FB-2（商品リスト）'!AS75)</f>
        <v/>
      </c>
      <c r="AM41" s="449"/>
      <c r="AN41" s="449"/>
      <c r="AO41" s="449"/>
      <c r="AP41" s="449"/>
      <c r="AQ41" s="0" t="str">
        <f aca="false">IF('様式FB-2（商品リスト）'!J75="","",'様式FB-2（商品リスト）'!J75)</f>
        <v/>
      </c>
    </row>
    <row r="42" customFormat="false" ht="13.5" hidden="false" customHeight="false" outlineLevel="0" collapsed="false">
      <c r="A42" s="449" t="str">
        <f aca="false">IF('様式FB-2（商品リスト）'!H76="","",'様式FB-2（商品リスト）'!H76)</f>
        <v/>
      </c>
      <c r="B42" s="449" t="str">
        <f aca="false">IF('様式FB-2（商品リスト）'!G76="","",'様式FB-2（商品リスト）'!G76)</f>
        <v>地域型商品券</v>
      </c>
      <c r="C42" s="449"/>
      <c r="D42" s="449"/>
      <c r="E42" s="449"/>
      <c r="F42" s="468" t="str">
        <f aca="false">IF('様式FB-2（商品リスト）'!M76="","",'様式FB-2（商品リスト）'!M76)</f>
        <v/>
      </c>
      <c r="G42" s="449"/>
      <c r="H42" s="450" t="s">
        <v>449</v>
      </c>
      <c r="I42" s="449" t="str">
        <f aca="false">IF('様式FB-2（商品リスト）'!AQ76="","",'様式FB-2（商品リスト）'!AQ76)</f>
        <v/>
      </c>
      <c r="J42" s="449"/>
      <c r="K42" s="449" t="str">
        <f aca="false">IF('様式FB-2（商品リスト）'!AP76="","",'様式FB-2（商品リスト）'!AP76)</f>
        <v/>
      </c>
      <c r="L42" s="449" t="str">
        <f aca="false">IF('様式FB-2（商品リスト）'!O76="","",'様式FB-2（商品リスト）'!O76)</f>
        <v/>
      </c>
      <c r="M42" s="449"/>
      <c r="N42" s="449"/>
      <c r="O42" s="468" t="str">
        <f aca="false">IF('様式FB-1(基本情報)'!I21="","",'様式FB-1(基本情報)'!I21)</f>
        <v/>
      </c>
      <c r="P42" s="449"/>
      <c r="Q42" s="449"/>
      <c r="R42" s="449"/>
      <c r="S42" s="449"/>
      <c r="T42" s="449"/>
      <c r="U42" s="449" t="str">
        <f aca="false">IF('様式FB-2（商品リスト）'!K76="","",'様式FB-2（商品リスト）'!K76)</f>
        <v/>
      </c>
      <c r="V42" s="449"/>
      <c r="W42" s="449"/>
      <c r="X42" s="449" t="str">
        <f aca="false">IF('様式FB-2（商品リスト）'!I76="","",'様式FB-2（商品リスト）'!I76)</f>
        <v/>
      </c>
      <c r="Y42" s="449"/>
      <c r="Z42" s="449"/>
      <c r="AA42" s="449"/>
      <c r="AB42" s="449" t="str">
        <f aca="false">IF('様式FB-2（商品リスト）'!L76="","",'様式FB-2（商品リスト）'!L76)</f>
        <v/>
      </c>
      <c r="AC42" s="468" t="str">
        <f aca="false">IF('様式FB-2（商品リスト）'!F76="","",'様式FB-2（商品リスト）'!F76)</f>
        <v/>
      </c>
      <c r="AD42" s="449"/>
      <c r="AE42" s="449"/>
      <c r="AF42" s="449"/>
      <c r="AG42" s="449"/>
      <c r="AH42" s="449" t="str">
        <f aca="false">IF('様式FB-2（商品リスト）'!AL76="","",'様式FB-2（商品リスト）'!AL76)</f>
        <v/>
      </c>
      <c r="AI42" s="449" t="str">
        <f aca="false">IF('様式FB-2（商品リスト）'!AN76="","",'様式FB-2（商品リスト）'!AN76)</f>
        <v/>
      </c>
      <c r="AJ42" s="449"/>
      <c r="AK42" s="468" t="str">
        <f aca="false">IF('様式FB-2（商品リスト）'!AR76="","",'様式FB-2（商品リスト）'!AR76)</f>
        <v/>
      </c>
      <c r="AL42" s="468" t="str">
        <f aca="false">IF('様式FB-2（商品リスト）'!AS76="","",'様式FB-2（商品リスト）'!AS76)</f>
        <v/>
      </c>
      <c r="AM42" s="449"/>
      <c r="AN42" s="449"/>
      <c r="AO42" s="449"/>
      <c r="AP42" s="449"/>
      <c r="AQ42" s="0" t="str">
        <f aca="false">IF('様式FB-2（商品リスト）'!J76="","",'様式FB-2（商品リスト）'!J76)</f>
        <v/>
      </c>
    </row>
    <row r="43" customFormat="false" ht="13.5" hidden="false" customHeight="false" outlineLevel="0" collapsed="false">
      <c r="A43" s="449" t="str">
        <f aca="false">IF('様式FB-2（商品リスト）'!H77="","",'様式FB-2（商品リスト）'!H77)</f>
        <v/>
      </c>
      <c r="B43" s="449" t="str">
        <f aca="false">IF('様式FB-2（商品リスト）'!G77="","",'様式FB-2（商品リスト）'!G77)</f>
        <v>地域型商品券</v>
      </c>
      <c r="C43" s="449"/>
      <c r="D43" s="449"/>
      <c r="E43" s="449"/>
      <c r="F43" s="468" t="str">
        <f aca="false">IF('様式FB-2（商品リスト）'!M77="","",'様式FB-2（商品リスト）'!M77)</f>
        <v/>
      </c>
      <c r="G43" s="449"/>
      <c r="H43" s="450" t="s">
        <v>449</v>
      </c>
      <c r="I43" s="449" t="str">
        <f aca="false">IF('様式FB-2（商品リスト）'!AQ77="","",'様式FB-2（商品リスト）'!AQ77)</f>
        <v/>
      </c>
      <c r="J43" s="449"/>
      <c r="K43" s="449" t="str">
        <f aca="false">IF('様式FB-2（商品リスト）'!AP77="","",'様式FB-2（商品リスト）'!AP77)</f>
        <v/>
      </c>
      <c r="L43" s="449" t="str">
        <f aca="false">IF('様式FB-2（商品リスト）'!O77="","",'様式FB-2（商品リスト）'!O77)</f>
        <v/>
      </c>
      <c r="M43" s="449"/>
      <c r="N43" s="449"/>
      <c r="O43" s="468" t="str">
        <f aca="false">IF('様式FB-1(基本情報)'!I21="","",'様式FB-1(基本情報)'!I21)</f>
        <v/>
      </c>
      <c r="P43" s="449"/>
      <c r="Q43" s="449"/>
      <c r="R43" s="449"/>
      <c r="S43" s="449"/>
      <c r="T43" s="449"/>
      <c r="U43" s="449" t="str">
        <f aca="false">IF('様式FB-2（商品リスト）'!K77="","",'様式FB-2（商品リスト）'!K77)</f>
        <v/>
      </c>
      <c r="V43" s="449"/>
      <c r="W43" s="449"/>
      <c r="X43" s="449" t="str">
        <f aca="false">IF('様式FB-2（商品リスト）'!I77="","",'様式FB-2（商品リスト）'!I77)</f>
        <v/>
      </c>
      <c r="Y43" s="449"/>
      <c r="Z43" s="449"/>
      <c r="AA43" s="449"/>
      <c r="AB43" s="449" t="str">
        <f aca="false">IF('様式FB-2（商品リスト）'!L77="","",'様式FB-2（商品リスト）'!L77)</f>
        <v/>
      </c>
      <c r="AC43" s="468" t="str">
        <f aca="false">IF('様式FB-2（商品リスト）'!F77="","",'様式FB-2（商品リスト）'!F77)</f>
        <v/>
      </c>
      <c r="AD43" s="449"/>
      <c r="AE43" s="449"/>
      <c r="AF43" s="449"/>
      <c r="AG43" s="449"/>
      <c r="AH43" s="449" t="str">
        <f aca="false">IF('様式FB-2（商品リスト）'!AL77="","",'様式FB-2（商品リスト）'!AL77)</f>
        <v/>
      </c>
      <c r="AI43" s="449" t="str">
        <f aca="false">IF('様式FB-2（商品リスト）'!AN77="","",'様式FB-2（商品リスト）'!AN77)</f>
        <v/>
      </c>
      <c r="AJ43" s="449"/>
      <c r="AK43" s="468" t="str">
        <f aca="false">IF('様式FB-2（商品リスト）'!AR77="","",'様式FB-2（商品リスト）'!AR77)</f>
        <v/>
      </c>
      <c r="AL43" s="468" t="str">
        <f aca="false">IF('様式FB-2（商品リスト）'!AS77="","",'様式FB-2（商品リスト）'!AS77)</f>
        <v/>
      </c>
      <c r="AM43" s="449"/>
      <c r="AN43" s="449"/>
      <c r="AO43" s="449"/>
      <c r="AP43" s="449"/>
      <c r="AQ43" s="0" t="str">
        <f aca="false">IF('様式FB-2（商品リスト）'!J77="","",'様式FB-2（商品リスト）'!J77)</f>
        <v/>
      </c>
    </row>
    <row r="44" customFormat="false" ht="13.5" hidden="false" customHeight="false" outlineLevel="0" collapsed="false">
      <c r="A44" s="449" t="str">
        <f aca="false">IF('様式FB-2（商品リスト）'!H78="","",'様式FB-2（商品リスト）'!H78)</f>
        <v/>
      </c>
      <c r="B44" s="449" t="str">
        <f aca="false">IF('様式FB-2（商品リスト）'!G78="","",'様式FB-2（商品リスト）'!G78)</f>
        <v>地域型商品券</v>
      </c>
      <c r="C44" s="449"/>
      <c r="D44" s="449"/>
      <c r="E44" s="449"/>
      <c r="F44" s="468" t="str">
        <f aca="false">IF('様式FB-2（商品リスト）'!M78="","",'様式FB-2（商品リスト）'!M78)</f>
        <v/>
      </c>
      <c r="G44" s="449"/>
      <c r="H44" s="450" t="s">
        <v>449</v>
      </c>
      <c r="I44" s="449" t="str">
        <f aca="false">IF('様式FB-2（商品リスト）'!AQ78="","",'様式FB-2（商品リスト）'!AQ78)</f>
        <v/>
      </c>
      <c r="J44" s="449"/>
      <c r="K44" s="449" t="str">
        <f aca="false">IF('様式FB-2（商品リスト）'!AP78="","",'様式FB-2（商品リスト）'!AP78)</f>
        <v/>
      </c>
      <c r="L44" s="449" t="str">
        <f aca="false">IF('様式FB-2（商品リスト）'!O78="","",'様式FB-2（商品リスト）'!O78)</f>
        <v/>
      </c>
      <c r="M44" s="449"/>
      <c r="N44" s="449"/>
      <c r="O44" s="468" t="str">
        <f aca="false">IF('様式FB-1(基本情報)'!I21="","",'様式FB-1(基本情報)'!I21)</f>
        <v/>
      </c>
      <c r="P44" s="449"/>
      <c r="Q44" s="449"/>
      <c r="R44" s="449"/>
      <c r="S44" s="449"/>
      <c r="T44" s="449"/>
      <c r="U44" s="449" t="str">
        <f aca="false">IF('様式FB-2（商品リスト）'!K78="","",'様式FB-2（商品リスト）'!K78)</f>
        <v/>
      </c>
      <c r="V44" s="449"/>
      <c r="W44" s="449"/>
      <c r="X44" s="449" t="str">
        <f aca="false">IF('様式FB-2（商品リスト）'!I78="","",'様式FB-2（商品リスト）'!I78)</f>
        <v/>
      </c>
      <c r="Y44" s="449"/>
      <c r="Z44" s="449"/>
      <c r="AA44" s="449"/>
      <c r="AB44" s="449" t="str">
        <f aca="false">IF('様式FB-2（商品リスト）'!L78="","",'様式FB-2（商品リスト）'!L78)</f>
        <v/>
      </c>
      <c r="AC44" s="468" t="str">
        <f aca="false">IF('様式FB-2（商品リスト）'!F78="","",'様式FB-2（商品リスト）'!F78)</f>
        <v/>
      </c>
      <c r="AD44" s="449"/>
      <c r="AE44" s="449"/>
      <c r="AF44" s="449"/>
      <c r="AG44" s="449"/>
      <c r="AH44" s="449" t="str">
        <f aca="false">IF('様式FB-2（商品リスト）'!AL78="","",'様式FB-2（商品リスト）'!AL78)</f>
        <v/>
      </c>
      <c r="AI44" s="449" t="str">
        <f aca="false">IF('様式FB-2（商品リスト）'!AN78="","",'様式FB-2（商品リスト）'!AN78)</f>
        <v/>
      </c>
      <c r="AJ44" s="449"/>
      <c r="AK44" s="468" t="str">
        <f aca="false">IF('様式FB-2（商品リスト）'!AR78="","",'様式FB-2（商品リスト）'!AR78)</f>
        <v/>
      </c>
      <c r="AL44" s="468" t="str">
        <f aca="false">IF('様式FB-2（商品リスト）'!AS78="","",'様式FB-2（商品リスト）'!AS78)</f>
        <v/>
      </c>
      <c r="AM44" s="449"/>
      <c r="AN44" s="449"/>
      <c r="AO44" s="449"/>
      <c r="AP44" s="449"/>
      <c r="AQ44" s="0" t="str">
        <f aca="false">IF('様式FB-2（商品リスト）'!J78="","",'様式FB-2（商品リスト）'!J78)</f>
        <v/>
      </c>
    </row>
    <row r="45" customFormat="false" ht="13.5" hidden="false" customHeight="false" outlineLevel="0" collapsed="false">
      <c r="A45" s="449" t="str">
        <f aca="false">IF('様式FB-2（商品リスト）'!H79="","",'様式FB-2（商品リスト）'!H79)</f>
        <v/>
      </c>
      <c r="B45" s="449" t="str">
        <f aca="false">IF('様式FB-2（商品リスト）'!G79="","",'様式FB-2（商品リスト）'!G79)</f>
        <v>地域型商品券</v>
      </c>
      <c r="C45" s="449"/>
      <c r="D45" s="449"/>
      <c r="E45" s="449"/>
      <c r="F45" s="468" t="str">
        <f aca="false">IF('様式FB-2（商品リスト）'!M79="","",'様式FB-2（商品リスト）'!M79)</f>
        <v/>
      </c>
      <c r="G45" s="449"/>
      <c r="H45" s="450" t="s">
        <v>449</v>
      </c>
      <c r="I45" s="449" t="str">
        <f aca="false">IF('様式FB-2（商品リスト）'!AQ79="","",'様式FB-2（商品リスト）'!AQ79)</f>
        <v/>
      </c>
      <c r="J45" s="449"/>
      <c r="K45" s="449" t="str">
        <f aca="false">IF('様式FB-2（商品リスト）'!AP79="","",'様式FB-2（商品リスト）'!AP79)</f>
        <v/>
      </c>
      <c r="L45" s="449" t="str">
        <f aca="false">IF('様式FB-2（商品リスト）'!O79="","",'様式FB-2（商品リスト）'!O79)</f>
        <v/>
      </c>
      <c r="M45" s="449"/>
      <c r="N45" s="449"/>
      <c r="O45" s="468" t="str">
        <f aca="false">IF('様式FB-1(基本情報)'!I21="","",'様式FB-1(基本情報)'!I21)</f>
        <v/>
      </c>
      <c r="P45" s="449"/>
      <c r="Q45" s="449"/>
      <c r="R45" s="449"/>
      <c r="S45" s="449"/>
      <c r="T45" s="449"/>
      <c r="U45" s="449" t="str">
        <f aca="false">IF('様式FB-2（商品リスト）'!K79="","",'様式FB-2（商品リスト）'!K79)</f>
        <v/>
      </c>
      <c r="V45" s="449"/>
      <c r="W45" s="449"/>
      <c r="X45" s="449" t="str">
        <f aca="false">IF('様式FB-2（商品リスト）'!I79="","",'様式FB-2（商品リスト）'!I79)</f>
        <v/>
      </c>
      <c r="Y45" s="449"/>
      <c r="Z45" s="449"/>
      <c r="AA45" s="449"/>
      <c r="AB45" s="449" t="str">
        <f aca="false">IF('様式FB-2（商品リスト）'!L79="","",'様式FB-2（商品リスト）'!L79)</f>
        <v/>
      </c>
      <c r="AC45" s="468" t="str">
        <f aca="false">IF('様式FB-2（商品リスト）'!F79="","",'様式FB-2（商品リスト）'!F79)</f>
        <v/>
      </c>
      <c r="AD45" s="449"/>
      <c r="AE45" s="449"/>
      <c r="AF45" s="449"/>
      <c r="AG45" s="449"/>
      <c r="AH45" s="449" t="str">
        <f aca="false">IF('様式FB-2（商品リスト）'!AL79="","",'様式FB-2（商品リスト）'!AL79)</f>
        <v/>
      </c>
      <c r="AI45" s="449" t="str">
        <f aca="false">IF('様式FB-2（商品リスト）'!AN79="","",'様式FB-2（商品リスト）'!AN79)</f>
        <v/>
      </c>
      <c r="AJ45" s="449"/>
      <c r="AK45" s="468" t="str">
        <f aca="false">IF('様式FB-2（商品リスト）'!AR79="","",'様式FB-2（商品リスト）'!AR79)</f>
        <v/>
      </c>
      <c r="AL45" s="468" t="str">
        <f aca="false">IF('様式FB-2（商品リスト）'!AS79="","",'様式FB-2（商品リスト）'!AS79)</f>
        <v/>
      </c>
      <c r="AM45" s="449"/>
      <c r="AN45" s="449"/>
      <c r="AO45" s="449"/>
      <c r="AP45" s="449"/>
      <c r="AQ45" s="0" t="str">
        <f aca="false">IF('様式FB-2（商品リスト）'!J79="","",'様式FB-2（商品リスト）'!J79)</f>
        <v/>
      </c>
    </row>
    <row r="46" customFormat="false" ht="13.5" hidden="false" customHeight="false" outlineLevel="0" collapsed="false">
      <c r="A46" s="449" t="str">
        <f aca="false">IF('様式FB-2（商品リスト）'!H80="","",'様式FB-2（商品リスト）'!H80)</f>
        <v/>
      </c>
      <c r="B46" s="449" t="str">
        <f aca="false">IF('様式FB-2（商品リスト）'!G80="","",'様式FB-2（商品リスト）'!G80)</f>
        <v>地域型商品券</v>
      </c>
      <c r="C46" s="449"/>
      <c r="D46" s="449"/>
      <c r="E46" s="449"/>
      <c r="F46" s="468" t="str">
        <f aca="false">IF('様式FB-2（商品リスト）'!M80="","",'様式FB-2（商品リスト）'!M80)</f>
        <v/>
      </c>
      <c r="G46" s="449"/>
      <c r="H46" s="450" t="s">
        <v>449</v>
      </c>
      <c r="I46" s="449" t="str">
        <f aca="false">IF('様式FB-2（商品リスト）'!AQ80="","",'様式FB-2（商品リスト）'!AQ80)</f>
        <v/>
      </c>
      <c r="J46" s="449"/>
      <c r="K46" s="449" t="str">
        <f aca="false">IF('様式FB-2（商品リスト）'!AP80="","",'様式FB-2（商品リスト）'!AP80)</f>
        <v/>
      </c>
      <c r="L46" s="449" t="str">
        <f aca="false">IF('様式FB-2（商品リスト）'!O80="","",'様式FB-2（商品リスト）'!O80)</f>
        <v/>
      </c>
      <c r="M46" s="449"/>
      <c r="N46" s="449"/>
      <c r="O46" s="468" t="str">
        <f aca="false">IF('様式FB-1(基本情報)'!I21="","",'様式FB-1(基本情報)'!I21)</f>
        <v/>
      </c>
      <c r="P46" s="449"/>
      <c r="Q46" s="449"/>
      <c r="R46" s="449"/>
      <c r="S46" s="449"/>
      <c r="T46" s="449"/>
      <c r="U46" s="449" t="str">
        <f aca="false">IF('様式FB-2（商品リスト）'!K80="","",'様式FB-2（商品リスト）'!K80)</f>
        <v/>
      </c>
      <c r="V46" s="449"/>
      <c r="W46" s="449"/>
      <c r="X46" s="449" t="str">
        <f aca="false">IF('様式FB-2（商品リスト）'!I80="","",'様式FB-2（商品リスト）'!I80)</f>
        <v/>
      </c>
      <c r="Y46" s="449"/>
      <c r="Z46" s="449"/>
      <c r="AA46" s="449"/>
      <c r="AB46" s="449" t="str">
        <f aca="false">IF('様式FB-2（商品リスト）'!L80="","",'様式FB-2（商品リスト）'!L80)</f>
        <v/>
      </c>
      <c r="AC46" s="468" t="str">
        <f aca="false">IF('様式FB-2（商品リスト）'!F80="","",'様式FB-2（商品リスト）'!F80)</f>
        <v/>
      </c>
      <c r="AD46" s="449"/>
      <c r="AE46" s="449"/>
      <c r="AF46" s="449"/>
      <c r="AG46" s="449"/>
      <c r="AH46" s="449" t="str">
        <f aca="false">IF('様式FB-2（商品リスト）'!AL80="","",'様式FB-2（商品リスト）'!AL80)</f>
        <v/>
      </c>
      <c r="AI46" s="449" t="str">
        <f aca="false">IF('様式FB-2（商品リスト）'!AN80="","",'様式FB-2（商品リスト）'!AN80)</f>
        <v/>
      </c>
      <c r="AJ46" s="449"/>
      <c r="AK46" s="468" t="str">
        <f aca="false">IF('様式FB-2（商品リスト）'!AR80="","",'様式FB-2（商品リスト）'!AR80)</f>
        <v/>
      </c>
      <c r="AL46" s="468" t="str">
        <f aca="false">IF('様式FB-2（商品リスト）'!AS80="","",'様式FB-2（商品リスト）'!AS80)</f>
        <v/>
      </c>
      <c r="AM46" s="449"/>
      <c r="AN46" s="449"/>
      <c r="AO46" s="449"/>
      <c r="AP46" s="449"/>
      <c r="AQ46" s="0" t="str">
        <f aca="false">IF('様式FB-2（商品リスト）'!J80="","",'様式FB-2（商品リスト）'!J80)</f>
        <v/>
      </c>
    </row>
    <row r="47" customFormat="false" ht="13.5" hidden="false" customHeight="false" outlineLevel="0" collapsed="false">
      <c r="A47" s="449" t="str">
        <f aca="false">IF('様式FB-2（商品リスト）'!H81="","",'様式FB-2（商品リスト）'!H81)</f>
        <v/>
      </c>
      <c r="B47" s="449" t="str">
        <f aca="false">IF('様式FB-2（商品リスト）'!G81="","",'様式FB-2（商品リスト）'!G81)</f>
        <v>地域型商品券</v>
      </c>
      <c r="C47" s="449"/>
      <c r="D47" s="449"/>
      <c r="E47" s="449"/>
      <c r="F47" s="468" t="str">
        <f aca="false">IF('様式FB-2（商品リスト）'!M81="","",'様式FB-2（商品リスト）'!M81)</f>
        <v/>
      </c>
      <c r="G47" s="449"/>
      <c r="H47" s="450" t="s">
        <v>449</v>
      </c>
      <c r="I47" s="449" t="str">
        <f aca="false">IF('様式FB-2（商品リスト）'!AQ81="","",'様式FB-2（商品リスト）'!AQ81)</f>
        <v/>
      </c>
      <c r="J47" s="449"/>
      <c r="K47" s="449" t="str">
        <f aca="false">IF('様式FB-2（商品リスト）'!AP81="","",'様式FB-2（商品リスト）'!AP81)</f>
        <v/>
      </c>
      <c r="L47" s="449" t="str">
        <f aca="false">IF('様式FB-2（商品リスト）'!O81="","",'様式FB-2（商品リスト）'!O81)</f>
        <v/>
      </c>
      <c r="M47" s="449"/>
      <c r="N47" s="449"/>
      <c r="O47" s="468" t="str">
        <f aca="false">IF('様式FB-1(基本情報)'!I21="","",'様式FB-1(基本情報)'!I21)</f>
        <v/>
      </c>
      <c r="P47" s="449"/>
      <c r="Q47" s="449"/>
      <c r="R47" s="449"/>
      <c r="S47" s="449"/>
      <c r="T47" s="449"/>
      <c r="U47" s="449" t="str">
        <f aca="false">IF('様式FB-2（商品リスト）'!K81="","",'様式FB-2（商品リスト）'!K81)</f>
        <v/>
      </c>
      <c r="V47" s="449"/>
      <c r="W47" s="449"/>
      <c r="X47" s="449" t="str">
        <f aca="false">IF('様式FB-2（商品リスト）'!I81="","",'様式FB-2（商品リスト）'!I81)</f>
        <v/>
      </c>
      <c r="Y47" s="449"/>
      <c r="Z47" s="449"/>
      <c r="AA47" s="449"/>
      <c r="AB47" s="449" t="str">
        <f aca="false">IF('様式FB-2（商品リスト）'!L81="","",'様式FB-2（商品リスト）'!L81)</f>
        <v/>
      </c>
      <c r="AC47" s="468" t="str">
        <f aca="false">IF('様式FB-2（商品リスト）'!F81="","",'様式FB-2（商品リスト）'!F81)</f>
        <v/>
      </c>
      <c r="AD47" s="449"/>
      <c r="AE47" s="449"/>
      <c r="AF47" s="449"/>
      <c r="AG47" s="449"/>
      <c r="AH47" s="449" t="str">
        <f aca="false">IF('様式FB-2（商品リスト）'!AL81="","",'様式FB-2（商品リスト）'!AL81)</f>
        <v/>
      </c>
      <c r="AI47" s="449" t="str">
        <f aca="false">IF('様式FB-2（商品リスト）'!AN81="","",'様式FB-2（商品リスト）'!AN81)</f>
        <v/>
      </c>
      <c r="AJ47" s="449"/>
      <c r="AK47" s="468" t="str">
        <f aca="false">IF('様式FB-2（商品リスト）'!AR81="","",'様式FB-2（商品リスト）'!AR81)</f>
        <v/>
      </c>
      <c r="AL47" s="468" t="str">
        <f aca="false">IF('様式FB-2（商品リスト）'!AS81="","",'様式FB-2（商品リスト）'!AS81)</f>
        <v/>
      </c>
      <c r="AM47" s="449"/>
      <c r="AN47" s="449"/>
      <c r="AO47" s="449"/>
      <c r="AP47" s="449"/>
      <c r="AQ47" s="0" t="str">
        <f aca="false">IF('様式FB-2（商品リスト）'!J81="","",'様式FB-2（商品リスト）'!J81)</f>
        <v/>
      </c>
    </row>
    <row r="48" customFormat="false" ht="13.5" hidden="false" customHeight="false" outlineLevel="0" collapsed="false">
      <c r="A48" s="449" t="str">
        <f aca="false">IF('様式FB-2（商品リスト）'!H82="","",'様式FB-2（商品リスト）'!H82)</f>
        <v/>
      </c>
      <c r="B48" s="449" t="str">
        <f aca="false">IF('様式FB-2（商品リスト）'!G82="","",'様式FB-2（商品リスト）'!G82)</f>
        <v>地域型商品券</v>
      </c>
      <c r="C48" s="449"/>
      <c r="D48" s="449"/>
      <c r="E48" s="449"/>
      <c r="F48" s="468" t="str">
        <f aca="false">IF('様式FB-2（商品リスト）'!M82="","",'様式FB-2（商品リスト）'!M82)</f>
        <v/>
      </c>
      <c r="G48" s="449"/>
      <c r="H48" s="450" t="s">
        <v>449</v>
      </c>
      <c r="I48" s="449" t="str">
        <f aca="false">IF('様式FB-2（商品リスト）'!AQ82="","",'様式FB-2（商品リスト）'!AQ82)</f>
        <v/>
      </c>
      <c r="J48" s="449"/>
      <c r="K48" s="449" t="str">
        <f aca="false">IF('様式FB-2（商品リスト）'!AP82="","",'様式FB-2（商品リスト）'!AP82)</f>
        <v/>
      </c>
      <c r="L48" s="449" t="str">
        <f aca="false">IF('様式FB-2（商品リスト）'!O82="","",'様式FB-2（商品リスト）'!O82)</f>
        <v/>
      </c>
      <c r="M48" s="449"/>
      <c r="N48" s="449"/>
      <c r="O48" s="468" t="str">
        <f aca="false">IF('様式FB-1(基本情報)'!I21="","",'様式FB-1(基本情報)'!I21)</f>
        <v/>
      </c>
      <c r="P48" s="449"/>
      <c r="Q48" s="449"/>
      <c r="R48" s="449"/>
      <c r="S48" s="449"/>
      <c r="T48" s="449"/>
      <c r="U48" s="449" t="str">
        <f aca="false">IF('様式FB-2（商品リスト）'!K82="","",'様式FB-2（商品リスト）'!K82)</f>
        <v/>
      </c>
      <c r="V48" s="449"/>
      <c r="W48" s="449"/>
      <c r="X48" s="449" t="str">
        <f aca="false">IF('様式FB-2（商品リスト）'!I82="","",'様式FB-2（商品リスト）'!I82)</f>
        <v/>
      </c>
      <c r="Y48" s="449"/>
      <c r="Z48" s="449"/>
      <c r="AA48" s="449"/>
      <c r="AB48" s="449" t="str">
        <f aca="false">IF('様式FB-2（商品リスト）'!L82="","",'様式FB-2（商品リスト）'!L82)</f>
        <v/>
      </c>
      <c r="AC48" s="468" t="str">
        <f aca="false">IF('様式FB-2（商品リスト）'!F82="","",'様式FB-2（商品リスト）'!F82)</f>
        <v/>
      </c>
      <c r="AD48" s="449"/>
      <c r="AE48" s="449"/>
      <c r="AF48" s="449"/>
      <c r="AG48" s="449"/>
      <c r="AH48" s="449" t="str">
        <f aca="false">IF('様式FB-2（商品リスト）'!AL82="","",'様式FB-2（商品リスト）'!AL82)</f>
        <v/>
      </c>
      <c r="AI48" s="449" t="str">
        <f aca="false">IF('様式FB-2（商品リスト）'!AN82="","",'様式FB-2（商品リスト）'!AN82)</f>
        <v/>
      </c>
      <c r="AJ48" s="449"/>
      <c r="AK48" s="468" t="str">
        <f aca="false">IF('様式FB-2（商品リスト）'!AR82="","",'様式FB-2（商品リスト）'!AR82)</f>
        <v/>
      </c>
      <c r="AL48" s="468" t="str">
        <f aca="false">IF('様式FB-2（商品リスト）'!AS82="","",'様式FB-2（商品リスト）'!AS82)</f>
        <v/>
      </c>
      <c r="AM48" s="449"/>
      <c r="AN48" s="449"/>
      <c r="AO48" s="449"/>
      <c r="AP48" s="449"/>
      <c r="AQ48" s="0" t="str">
        <f aca="false">IF('様式FB-2（商品リスト）'!J82="","",'様式FB-2（商品リスト）'!J82)</f>
        <v/>
      </c>
    </row>
    <row r="49" customFormat="false" ht="13.5" hidden="false" customHeight="false" outlineLevel="0" collapsed="false">
      <c r="A49" s="449" t="str">
        <f aca="false">IF('様式FB-2（商品リスト）'!H83="","",'様式FB-2（商品リスト）'!H83)</f>
        <v/>
      </c>
      <c r="B49" s="449" t="str">
        <f aca="false">IF('様式FB-2（商品リスト）'!G83="","",'様式FB-2（商品リスト）'!G83)</f>
        <v>地域型商品券</v>
      </c>
      <c r="C49" s="449"/>
      <c r="D49" s="449"/>
      <c r="E49" s="449"/>
      <c r="F49" s="468" t="str">
        <f aca="false">IF('様式FB-2（商品リスト）'!M83="","",'様式FB-2（商品リスト）'!M83)</f>
        <v/>
      </c>
      <c r="G49" s="449"/>
      <c r="H49" s="450" t="s">
        <v>449</v>
      </c>
      <c r="I49" s="449" t="str">
        <f aca="false">IF('様式FB-2（商品リスト）'!AQ83="","",'様式FB-2（商品リスト）'!AQ83)</f>
        <v/>
      </c>
      <c r="J49" s="449"/>
      <c r="K49" s="449" t="str">
        <f aca="false">IF('様式FB-2（商品リスト）'!AP83="","",'様式FB-2（商品リスト）'!AP83)</f>
        <v/>
      </c>
      <c r="L49" s="449" t="str">
        <f aca="false">IF('様式FB-2（商品リスト）'!O83="","",'様式FB-2（商品リスト）'!O83)</f>
        <v/>
      </c>
      <c r="M49" s="449"/>
      <c r="N49" s="449"/>
      <c r="O49" s="468" t="str">
        <f aca="false">IF('様式FB-1(基本情報)'!I21="","",'様式FB-1(基本情報)'!I21)</f>
        <v/>
      </c>
      <c r="P49" s="449"/>
      <c r="Q49" s="449"/>
      <c r="R49" s="449"/>
      <c r="S49" s="449"/>
      <c r="T49" s="449"/>
      <c r="U49" s="449" t="str">
        <f aca="false">IF('様式FB-2（商品リスト）'!K83="","",'様式FB-2（商品リスト）'!K83)</f>
        <v/>
      </c>
      <c r="V49" s="449"/>
      <c r="W49" s="449"/>
      <c r="X49" s="449" t="str">
        <f aca="false">IF('様式FB-2（商品リスト）'!I83="","",'様式FB-2（商品リスト）'!I83)</f>
        <v/>
      </c>
      <c r="Y49" s="449"/>
      <c r="Z49" s="449"/>
      <c r="AA49" s="449"/>
      <c r="AB49" s="449" t="str">
        <f aca="false">IF('様式FB-2（商品リスト）'!L83="","",'様式FB-2（商品リスト）'!L83)</f>
        <v/>
      </c>
      <c r="AC49" s="468" t="str">
        <f aca="false">IF('様式FB-2（商品リスト）'!F83="","",'様式FB-2（商品リスト）'!F83)</f>
        <v/>
      </c>
      <c r="AD49" s="449"/>
      <c r="AE49" s="449"/>
      <c r="AF49" s="449"/>
      <c r="AG49" s="449"/>
      <c r="AH49" s="449" t="str">
        <f aca="false">IF('様式FB-2（商品リスト）'!AL83="","",'様式FB-2（商品リスト）'!AL83)</f>
        <v/>
      </c>
      <c r="AI49" s="449" t="str">
        <f aca="false">IF('様式FB-2（商品リスト）'!AN83="","",'様式FB-2（商品リスト）'!AN83)</f>
        <v/>
      </c>
      <c r="AJ49" s="449"/>
      <c r="AK49" s="468" t="str">
        <f aca="false">IF('様式FB-2（商品リスト）'!AR83="","",'様式FB-2（商品リスト）'!AR83)</f>
        <v/>
      </c>
      <c r="AL49" s="468" t="str">
        <f aca="false">IF('様式FB-2（商品リスト）'!AS83="","",'様式FB-2（商品リスト）'!AS83)</f>
        <v/>
      </c>
      <c r="AM49" s="449"/>
      <c r="AN49" s="449"/>
      <c r="AO49" s="449"/>
      <c r="AP49" s="449"/>
      <c r="AQ49" s="0" t="str">
        <f aca="false">IF('様式FB-2（商品リスト）'!J83="","",'様式FB-2（商品リスト）'!J83)</f>
        <v/>
      </c>
    </row>
    <row r="50" customFormat="false" ht="13.5" hidden="false" customHeight="false" outlineLevel="0" collapsed="false">
      <c r="A50" s="449" t="str">
        <f aca="false">IF('様式FB-2（商品リスト）'!H84="","",'様式FB-2（商品リスト）'!H84)</f>
        <v/>
      </c>
      <c r="B50" s="449" t="str">
        <f aca="false">IF('様式FB-2（商品リスト）'!G84="","",'様式FB-2（商品リスト）'!G84)</f>
        <v>地域型商品券</v>
      </c>
      <c r="C50" s="449"/>
      <c r="D50" s="449"/>
      <c r="E50" s="449"/>
      <c r="F50" s="468" t="str">
        <f aca="false">IF('様式FB-2（商品リスト）'!M84="","",'様式FB-2（商品リスト）'!M84)</f>
        <v/>
      </c>
      <c r="G50" s="449"/>
      <c r="H50" s="450" t="s">
        <v>449</v>
      </c>
      <c r="I50" s="449" t="str">
        <f aca="false">IF('様式FB-2（商品リスト）'!AQ84="","",'様式FB-2（商品リスト）'!AQ84)</f>
        <v/>
      </c>
      <c r="J50" s="449"/>
      <c r="K50" s="449" t="str">
        <f aca="false">IF('様式FB-2（商品リスト）'!AP84="","",'様式FB-2（商品リスト）'!AP84)</f>
        <v/>
      </c>
      <c r="L50" s="449" t="str">
        <f aca="false">IF('様式FB-2（商品リスト）'!O84="","",'様式FB-2（商品リスト）'!O84)</f>
        <v/>
      </c>
      <c r="M50" s="449"/>
      <c r="N50" s="449"/>
      <c r="O50" s="468" t="str">
        <f aca="false">IF('様式FB-1(基本情報)'!I21="","",'様式FB-1(基本情報)'!I21)</f>
        <v/>
      </c>
      <c r="P50" s="449"/>
      <c r="Q50" s="449"/>
      <c r="R50" s="449"/>
      <c r="S50" s="449"/>
      <c r="T50" s="449"/>
      <c r="U50" s="449" t="str">
        <f aca="false">IF('様式FB-2（商品リスト）'!K84="","",'様式FB-2（商品リスト）'!K84)</f>
        <v/>
      </c>
      <c r="V50" s="449"/>
      <c r="W50" s="449"/>
      <c r="X50" s="449" t="str">
        <f aca="false">IF('様式FB-2（商品リスト）'!I84="","",'様式FB-2（商品リスト）'!I84)</f>
        <v/>
      </c>
      <c r="Y50" s="449"/>
      <c r="Z50" s="449"/>
      <c r="AA50" s="449"/>
      <c r="AB50" s="449" t="str">
        <f aca="false">IF('様式FB-2（商品リスト）'!L84="","",'様式FB-2（商品リスト）'!L84)</f>
        <v/>
      </c>
      <c r="AC50" s="468" t="str">
        <f aca="false">IF('様式FB-2（商品リスト）'!F84="","",'様式FB-2（商品リスト）'!F84)</f>
        <v/>
      </c>
      <c r="AD50" s="449"/>
      <c r="AE50" s="449"/>
      <c r="AF50" s="449"/>
      <c r="AG50" s="449"/>
      <c r="AH50" s="449" t="str">
        <f aca="false">IF('様式FB-2（商品リスト）'!AL84="","",'様式FB-2（商品リスト）'!AL84)</f>
        <v/>
      </c>
      <c r="AI50" s="449" t="str">
        <f aca="false">IF('様式FB-2（商品リスト）'!AN84="","",'様式FB-2（商品リスト）'!AN84)</f>
        <v/>
      </c>
      <c r="AJ50" s="449"/>
      <c r="AK50" s="468" t="str">
        <f aca="false">IF('様式FB-2（商品リスト）'!AR84="","",'様式FB-2（商品リスト）'!AR84)</f>
        <v/>
      </c>
      <c r="AL50" s="468" t="str">
        <f aca="false">IF('様式FB-2（商品リスト）'!AS84="","",'様式FB-2（商品リスト）'!AS84)</f>
        <v/>
      </c>
      <c r="AM50" s="449"/>
      <c r="AN50" s="449"/>
      <c r="AO50" s="449"/>
      <c r="AP50" s="449"/>
      <c r="AQ50" s="0" t="str">
        <f aca="false">IF('様式FB-2（商品リスト）'!J84="","",'様式FB-2（商品リスト）'!J84)</f>
        <v/>
      </c>
    </row>
    <row r="51" customFormat="false" ht="13.5" hidden="false" customHeight="false" outlineLevel="0" collapsed="false">
      <c r="A51" s="449" t="str">
        <f aca="false">IF('様式FB-2（商品リスト）'!H85="","",'様式FB-2（商品リスト）'!H85)</f>
        <v/>
      </c>
      <c r="B51" s="449" t="str">
        <f aca="false">IF('様式FB-2（商品リスト）'!G85="","",'様式FB-2（商品リスト）'!G85)</f>
        <v>地域型商品券</v>
      </c>
      <c r="C51" s="449"/>
      <c r="D51" s="449"/>
      <c r="E51" s="449"/>
      <c r="F51" s="468" t="str">
        <f aca="false">IF('様式FB-2（商品リスト）'!M85="","",'様式FB-2（商品リスト）'!M85)</f>
        <v/>
      </c>
      <c r="G51" s="449"/>
      <c r="H51" s="450" t="s">
        <v>449</v>
      </c>
      <c r="I51" s="449" t="str">
        <f aca="false">IF('様式FB-2（商品リスト）'!AQ85="","",'様式FB-2（商品リスト）'!AQ85)</f>
        <v/>
      </c>
      <c r="J51" s="449"/>
      <c r="K51" s="449" t="str">
        <f aca="false">IF('様式FB-2（商品リスト）'!AP85="","",'様式FB-2（商品リスト）'!AP85)</f>
        <v/>
      </c>
      <c r="L51" s="449" t="str">
        <f aca="false">IF('様式FB-2（商品リスト）'!O85="","",'様式FB-2（商品リスト）'!O85)</f>
        <v/>
      </c>
      <c r="M51" s="449"/>
      <c r="N51" s="449"/>
      <c r="O51" s="468" t="str">
        <f aca="false">IF('様式FB-1(基本情報)'!I21="","",'様式FB-1(基本情報)'!I21)</f>
        <v/>
      </c>
      <c r="P51" s="449"/>
      <c r="Q51" s="449"/>
      <c r="R51" s="449"/>
      <c r="S51" s="449"/>
      <c r="T51" s="449"/>
      <c r="U51" s="449" t="str">
        <f aca="false">IF('様式FB-2（商品リスト）'!K85="","",'様式FB-2（商品リスト）'!K85)</f>
        <v/>
      </c>
      <c r="V51" s="449"/>
      <c r="W51" s="449"/>
      <c r="X51" s="449" t="str">
        <f aca="false">IF('様式FB-2（商品リスト）'!I85="","",'様式FB-2（商品リスト）'!I85)</f>
        <v/>
      </c>
      <c r="Y51" s="449"/>
      <c r="Z51" s="449"/>
      <c r="AA51" s="449"/>
      <c r="AB51" s="449" t="str">
        <f aca="false">IF('様式FB-2（商品リスト）'!L85="","",'様式FB-2（商品リスト）'!L85)</f>
        <v/>
      </c>
      <c r="AC51" s="468" t="str">
        <f aca="false">IF('様式FB-2（商品リスト）'!F85="","",'様式FB-2（商品リスト）'!F85)</f>
        <v/>
      </c>
      <c r="AD51" s="449"/>
      <c r="AE51" s="449"/>
      <c r="AF51" s="449"/>
      <c r="AG51" s="449"/>
      <c r="AH51" s="449" t="str">
        <f aca="false">IF('様式FB-2（商品リスト）'!AL85="","",'様式FB-2（商品リスト）'!AL85)</f>
        <v/>
      </c>
      <c r="AI51" s="449" t="str">
        <f aca="false">IF('様式FB-2（商品リスト）'!AN85="","",'様式FB-2（商品リスト）'!AN85)</f>
        <v/>
      </c>
      <c r="AJ51" s="449"/>
      <c r="AK51" s="468" t="str">
        <f aca="false">IF('様式FB-2（商品リスト）'!AR85="","",'様式FB-2（商品リスト）'!AR85)</f>
        <v/>
      </c>
      <c r="AL51" s="468" t="str">
        <f aca="false">IF('様式FB-2（商品リスト）'!AS85="","",'様式FB-2（商品リスト）'!AS85)</f>
        <v/>
      </c>
      <c r="AM51" s="449"/>
      <c r="AN51" s="449"/>
      <c r="AO51" s="449"/>
      <c r="AP51" s="449"/>
      <c r="AQ51" s="0" t="str">
        <f aca="false">IF('様式FB-2（商品リスト）'!J85="","",'様式FB-2（商品リスト）'!J85)</f>
        <v/>
      </c>
    </row>
    <row r="52" customFormat="false" ht="13.5" hidden="false" customHeight="false" outlineLevel="0" collapsed="false">
      <c r="A52" s="449" t="str">
        <f aca="false">IF('様式FB-2（商品リスト）'!H86="","",'様式FB-2（商品リスト）'!H86)</f>
        <v/>
      </c>
      <c r="B52" s="449" t="str">
        <f aca="false">IF('様式FB-2（商品リスト）'!G86="","",'様式FB-2（商品リスト）'!G86)</f>
        <v>地域型商品券</v>
      </c>
      <c r="C52" s="449"/>
      <c r="D52" s="449"/>
      <c r="E52" s="449"/>
      <c r="F52" s="468" t="str">
        <f aca="false">IF('様式FB-2（商品リスト）'!M86="","",'様式FB-2（商品リスト）'!M86)</f>
        <v/>
      </c>
      <c r="G52" s="449"/>
      <c r="H52" s="450" t="s">
        <v>449</v>
      </c>
      <c r="I52" s="449" t="str">
        <f aca="false">IF('様式FB-2（商品リスト）'!AQ86="","",'様式FB-2（商品リスト）'!AQ86)</f>
        <v/>
      </c>
      <c r="J52" s="449"/>
      <c r="K52" s="449" t="str">
        <f aca="false">IF('様式FB-2（商品リスト）'!AP86="","",'様式FB-2（商品リスト）'!AP86)</f>
        <v/>
      </c>
      <c r="L52" s="449" t="str">
        <f aca="false">IF('様式FB-2（商品リスト）'!O86="","",'様式FB-2（商品リスト）'!O86)</f>
        <v/>
      </c>
      <c r="M52" s="449"/>
      <c r="N52" s="449"/>
      <c r="O52" s="468" t="str">
        <f aca="false">IF('様式FB-1(基本情報)'!I21="","",'様式FB-1(基本情報)'!I21)</f>
        <v/>
      </c>
      <c r="P52" s="449"/>
      <c r="Q52" s="449"/>
      <c r="R52" s="449"/>
      <c r="S52" s="449"/>
      <c r="T52" s="449"/>
      <c r="U52" s="449" t="str">
        <f aca="false">IF('様式FB-2（商品リスト）'!K86="","",'様式FB-2（商品リスト）'!K86)</f>
        <v/>
      </c>
      <c r="V52" s="449"/>
      <c r="W52" s="449"/>
      <c r="X52" s="449" t="str">
        <f aca="false">IF('様式FB-2（商品リスト）'!I86="","",'様式FB-2（商品リスト）'!I86)</f>
        <v/>
      </c>
      <c r="Y52" s="449"/>
      <c r="Z52" s="449"/>
      <c r="AA52" s="449"/>
      <c r="AB52" s="449" t="str">
        <f aca="false">IF('様式FB-2（商品リスト）'!L86="","",'様式FB-2（商品リスト）'!L86)</f>
        <v/>
      </c>
      <c r="AC52" s="468" t="str">
        <f aca="false">IF('様式FB-2（商品リスト）'!F86="","",'様式FB-2（商品リスト）'!F86)</f>
        <v/>
      </c>
      <c r="AD52" s="449"/>
      <c r="AE52" s="449"/>
      <c r="AF52" s="449"/>
      <c r="AG52" s="449"/>
      <c r="AH52" s="449" t="str">
        <f aca="false">IF('様式FB-2（商品リスト）'!AL86="","",'様式FB-2（商品リスト）'!AL86)</f>
        <v/>
      </c>
      <c r="AI52" s="449" t="str">
        <f aca="false">IF('様式FB-2（商品リスト）'!AN86="","",'様式FB-2（商品リスト）'!AN86)</f>
        <v/>
      </c>
      <c r="AJ52" s="449"/>
      <c r="AK52" s="468" t="str">
        <f aca="false">IF('様式FB-2（商品リスト）'!AR86="","",'様式FB-2（商品リスト）'!AR86)</f>
        <v/>
      </c>
      <c r="AL52" s="468" t="str">
        <f aca="false">IF('様式FB-2（商品リスト）'!AS86="","",'様式FB-2（商品リスト）'!AS86)</f>
        <v/>
      </c>
      <c r="AM52" s="449"/>
      <c r="AN52" s="449"/>
      <c r="AO52" s="449"/>
      <c r="AP52" s="449"/>
      <c r="AQ52" s="0" t="str">
        <f aca="false">IF('様式FB-2（商品リスト）'!J86="","",'様式FB-2（商品リスト）'!J86)</f>
        <v/>
      </c>
    </row>
    <row r="53" customFormat="false" ht="13.5" hidden="false" customHeight="false" outlineLevel="0" collapsed="false">
      <c r="A53" s="449" t="str">
        <f aca="false">IF('様式FB-2（商品リスト）'!H87="","",'様式FB-2（商品リスト）'!H87)</f>
        <v/>
      </c>
      <c r="B53" s="449" t="str">
        <f aca="false">IF('様式FB-2（商品リスト）'!G87="","",'様式FB-2（商品リスト）'!G87)</f>
        <v>地域型商品券</v>
      </c>
      <c r="C53" s="449"/>
      <c r="D53" s="449"/>
      <c r="E53" s="449"/>
      <c r="F53" s="468" t="str">
        <f aca="false">IF('様式FB-2（商品リスト）'!M87="","",'様式FB-2（商品リスト）'!M87)</f>
        <v/>
      </c>
      <c r="G53" s="449"/>
      <c r="H53" s="450" t="s">
        <v>449</v>
      </c>
      <c r="I53" s="449" t="str">
        <f aca="false">IF('様式FB-2（商品リスト）'!AQ87="","",'様式FB-2（商品リスト）'!AQ87)</f>
        <v/>
      </c>
      <c r="J53" s="449"/>
      <c r="K53" s="449" t="str">
        <f aca="false">IF('様式FB-2（商品リスト）'!AP87="","",'様式FB-2（商品リスト）'!AP87)</f>
        <v/>
      </c>
      <c r="L53" s="449" t="str">
        <f aca="false">IF('様式FB-2（商品リスト）'!O87="","",'様式FB-2（商品リスト）'!O87)</f>
        <v/>
      </c>
      <c r="M53" s="449"/>
      <c r="N53" s="449"/>
      <c r="O53" s="468" t="str">
        <f aca="false">IF('様式FB-1(基本情報)'!I21="","",'様式FB-1(基本情報)'!I21)</f>
        <v/>
      </c>
      <c r="P53" s="449"/>
      <c r="Q53" s="449"/>
      <c r="R53" s="449"/>
      <c r="S53" s="449"/>
      <c r="T53" s="449"/>
      <c r="U53" s="449" t="str">
        <f aca="false">IF('様式FB-2（商品リスト）'!K87="","",'様式FB-2（商品リスト）'!K87)</f>
        <v/>
      </c>
      <c r="V53" s="449"/>
      <c r="W53" s="449"/>
      <c r="X53" s="449" t="str">
        <f aca="false">IF('様式FB-2（商品リスト）'!I87="","",'様式FB-2（商品リスト）'!I87)</f>
        <v/>
      </c>
      <c r="Y53" s="449"/>
      <c r="Z53" s="449"/>
      <c r="AA53" s="449"/>
      <c r="AB53" s="449" t="str">
        <f aca="false">IF('様式FB-2（商品リスト）'!L87="","",'様式FB-2（商品リスト）'!L87)</f>
        <v/>
      </c>
      <c r="AC53" s="468" t="str">
        <f aca="false">IF('様式FB-2（商品リスト）'!F87="","",'様式FB-2（商品リスト）'!F87)</f>
        <v/>
      </c>
      <c r="AD53" s="449"/>
      <c r="AE53" s="449"/>
      <c r="AF53" s="449"/>
      <c r="AG53" s="449"/>
      <c r="AH53" s="449" t="str">
        <f aca="false">IF('様式FB-2（商品リスト）'!AL87="","",'様式FB-2（商品リスト）'!AL87)</f>
        <v/>
      </c>
      <c r="AI53" s="449" t="str">
        <f aca="false">IF('様式FB-2（商品リスト）'!AN87="","",'様式FB-2（商品リスト）'!AN87)</f>
        <v/>
      </c>
      <c r="AJ53" s="449"/>
      <c r="AK53" s="468" t="str">
        <f aca="false">IF('様式FB-2（商品リスト）'!AR87="","",'様式FB-2（商品リスト）'!AR87)</f>
        <v/>
      </c>
      <c r="AL53" s="468" t="str">
        <f aca="false">IF('様式FB-2（商品リスト）'!AS87="","",'様式FB-2（商品リスト）'!AS87)</f>
        <v/>
      </c>
      <c r="AM53" s="449"/>
      <c r="AN53" s="449"/>
      <c r="AO53" s="449"/>
      <c r="AP53" s="449"/>
      <c r="AQ53" s="0" t="str">
        <f aca="false">IF('様式FB-2（商品リスト）'!J87="","",'様式FB-2（商品リスト）'!J87)</f>
        <v/>
      </c>
    </row>
    <row r="54" customFormat="false" ht="13.5" hidden="false" customHeight="false" outlineLevel="0" collapsed="false">
      <c r="A54" s="449" t="str">
        <f aca="false">IF('様式FB-2（商品リスト）'!H88="","",'様式FB-2（商品リスト）'!H88)</f>
        <v/>
      </c>
      <c r="B54" s="449" t="str">
        <f aca="false">IF('様式FB-2（商品リスト）'!G88="","",'様式FB-2（商品リスト）'!G88)</f>
        <v>地域型商品券</v>
      </c>
      <c r="C54" s="449"/>
      <c r="D54" s="449"/>
      <c r="E54" s="449"/>
      <c r="F54" s="468" t="str">
        <f aca="false">IF('様式FB-2（商品リスト）'!M88="","",'様式FB-2（商品リスト）'!M88)</f>
        <v/>
      </c>
      <c r="G54" s="449"/>
      <c r="H54" s="450" t="s">
        <v>449</v>
      </c>
      <c r="I54" s="449" t="str">
        <f aca="false">IF('様式FB-2（商品リスト）'!AQ88="","",'様式FB-2（商品リスト）'!AQ88)</f>
        <v/>
      </c>
      <c r="J54" s="449"/>
      <c r="K54" s="449" t="str">
        <f aca="false">IF('様式FB-2（商品リスト）'!AP88="","",'様式FB-2（商品リスト）'!AP88)</f>
        <v/>
      </c>
      <c r="L54" s="449" t="str">
        <f aca="false">IF('様式FB-2（商品リスト）'!O88="","",'様式FB-2（商品リスト）'!O88)</f>
        <v/>
      </c>
      <c r="M54" s="449"/>
      <c r="N54" s="449"/>
      <c r="O54" s="468" t="str">
        <f aca="false">IF('様式FB-1(基本情報)'!I21="","",'様式FB-1(基本情報)'!I21)</f>
        <v/>
      </c>
      <c r="P54" s="449"/>
      <c r="Q54" s="449"/>
      <c r="R54" s="449"/>
      <c r="S54" s="449"/>
      <c r="T54" s="449"/>
      <c r="U54" s="449" t="str">
        <f aca="false">IF('様式FB-2（商品リスト）'!K88="","",'様式FB-2（商品リスト）'!K88)</f>
        <v/>
      </c>
      <c r="V54" s="449"/>
      <c r="W54" s="449"/>
      <c r="X54" s="449" t="str">
        <f aca="false">IF('様式FB-2（商品リスト）'!I88="","",'様式FB-2（商品リスト）'!I88)</f>
        <v/>
      </c>
      <c r="Y54" s="449"/>
      <c r="Z54" s="449"/>
      <c r="AA54" s="449"/>
      <c r="AB54" s="449" t="str">
        <f aca="false">IF('様式FB-2（商品リスト）'!L88="","",'様式FB-2（商品リスト）'!L88)</f>
        <v/>
      </c>
      <c r="AC54" s="468" t="str">
        <f aca="false">IF('様式FB-2（商品リスト）'!F88="","",'様式FB-2（商品リスト）'!F88)</f>
        <v/>
      </c>
      <c r="AD54" s="449"/>
      <c r="AE54" s="449"/>
      <c r="AF54" s="449"/>
      <c r="AG54" s="449"/>
      <c r="AH54" s="449" t="str">
        <f aca="false">IF('様式FB-2（商品リスト）'!AL88="","",'様式FB-2（商品リスト）'!AL88)</f>
        <v/>
      </c>
      <c r="AI54" s="449" t="str">
        <f aca="false">IF('様式FB-2（商品リスト）'!AN88="","",'様式FB-2（商品リスト）'!AN88)</f>
        <v/>
      </c>
      <c r="AJ54" s="449"/>
      <c r="AK54" s="468" t="str">
        <f aca="false">IF('様式FB-2（商品リスト）'!AR88="","",'様式FB-2（商品リスト）'!AR88)</f>
        <v/>
      </c>
      <c r="AL54" s="468" t="str">
        <f aca="false">IF('様式FB-2（商品リスト）'!AS88="","",'様式FB-2（商品リスト）'!AS88)</f>
        <v/>
      </c>
      <c r="AM54" s="449"/>
      <c r="AN54" s="449"/>
      <c r="AO54" s="449"/>
      <c r="AP54" s="449"/>
      <c r="AQ54" s="0" t="str">
        <f aca="false">IF('様式FB-2（商品リスト）'!J88="","",'様式FB-2（商品リスト）'!J88)</f>
        <v/>
      </c>
    </row>
    <row r="55" customFormat="false" ht="13.5" hidden="false" customHeight="false" outlineLevel="0" collapsed="false">
      <c r="A55" s="449" t="str">
        <f aca="false">IF('様式FB-2（商品リスト）'!H89="","",'様式FB-2（商品リスト）'!H89)</f>
        <v/>
      </c>
      <c r="B55" s="449" t="str">
        <f aca="false">IF('様式FB-2（商品リスト）'!G89="","",'様式FB-2（商品リスト）'!G89)</f>
        <v>地域型商品券</v>
      </c>
      <c r="C55" s="449"/>
      <c r="D55" s="449"/>
      <c r="E55" s="449"/>
      <c r="F55" s="468" t="str">
        <f aca="false">IF('様式FB-2（商品リスト）'!M89="","",'様式FB-2（商品リスト）'!M89)</f>
        <v/>
      </c>
      <c r="G55" s="449"/>
      <c r="H55" s="450" t="s">
        <v>449</v>
      </c>
      <c r="I55" s="449" t="str">
        <f aca="false">IF('様式FB-2（商品リスト）'!AQ89="","",'様式FB-2（商品リスト）'!AQ89)</f>
        <v/>
      </c>
      <c r="J55" s="449"/>
      <c r="K55" s="449" t="str">
        <f aca="false">IF('様式FB-2（商品リスト）'!AP89="","",'様式FB-2（商品リスト）'!AP89)</f>
        <v/>
      </c>
      <c r="L55" s="449" t="str">
        <f aca="false">IF('様式FB-2（商品リスト）'!O89="","",'様式FB-2（商品リスト）'!O89)</f>
        <v/>
      </c>
      <c r="M55" s="449"/>
      <c r="N55" s="449"/>
      <c r="O55" s="468" t="str">
        <f aca="false">IF('様式FB-1(基本情報)'!I21="","",'様式FB-1(基本情報)'!I21)</f>
        <v/>
      </c>
      <c r="P55" s="449"/>
      <c r="Q55" s="449"/>
      <c r="R55" s="449"/>
      <c r="S55" s="449"/>
      <c r="T55" s="449"/>
      <c r="U55" s="449" t="str">
        <f aca="false">IF('様式FB-2（商品リスト）'!K89="","",'様式FB-2（商品リスト）'!K89)</f>
        <v/>
      </c>
      <c r="V55" s="449"/>
      <c r="W55" s="449"/>
      <c r="X55" s="449" t="str">
        <f aca="false">IF('様式FB-2（商品リスト）'!I89="","",'様式FB-2（商品リスト）'!I89)</f>
        <v/>
      </c>
      <c r="Y55" s="449"/>
      <c r="Z55" s="449"/>
      <c r="AA55" s="449"/>
      <c r="AB55" s="449" t="str">
        <f aca="false">IF('様式FB-2（商品リスト）'!L89="","",'様式FB-2（商品リスト）'!L89)</f>
        <v/>
      </c>
      <c r="AC55" s="468" t="str">
        <f aca="false">IF('様式FB-2（商品リスト）'!F89="","",'様式FB-2（商品リスト）'!F89)</f>
        <v/>
      </c>
      <c r="AD55" s="449"/>
      <c r="AE55" s="449"/>
      <c r="AF55" s="449"/>
      <c r="AG55" s="449"/>
      <c r="AH55" s="449" t="str">
        <f aca="false">IF('様式FB-2（商品リスト）'!AL89="","",'様式FB-2（商品リスト）'!AL89)</f>
        <v/>
      </c>
      <c r="AI55" s="449" t="str">
        <f aca="false">IF('様式FB-2（商品リスト）'!AN89="","",'様式FB-2（商品リスト）'!AN89)</f>
        <v/>
      </c>
      <c r="AJ55" s="449"/>
      <c r="AK55" s="468" t="str">
        <f aca="false">IF('様式FB-2（商品リスト）'!AR89="","",'様式FB-2（商品リスト）'!AR89)</f>
        <v/>
      </c>
      <c r="AL55" s="468" t="str">
        <f aca="false">IF('様式FB-2（商品リスト）'!AS89="","",'様式FB-2（商品リスト）'!AS89)</f>
        <v/>
      </c>
      <c r="AQ55" s="0" t="str">
        <f aca="false">IF('様式FB-2（商品リスト）'!J89="","",'様式FB-2（商品リスト）'!J89)</f>
        <v/>
      </c>
    </row>
    <row r="56" customFormat="false" ht="13.5" hidden="false" customHeight="false" outlineLevel="0" collapsed="false">
      <c r="A56" s="449" t="str">
        <f aca="false">IF('様式FB-2（商品リスト）'!H90="","",'様式FB-2（商品リスト）'!H90)</f>
        <v/>
      </c>
      <c r="B56" s="449" t="str">
        <f aca="false">IF('様式FB-2（商品リスト）'!G90="","",'様式FB-2（商品リスト）'!G90)</f>
        <v>地域型商品券</v>
      </c>
      <c r="C56" s="449"/>
      <c r="D56" s="449"/>
      <c r="E56" s="449"/>
      <c r="F56" s="468" t="str">
        <f aca="false">IF('様式FB-2（商品リスト）'!M90="","",'様式FB-2（商品リスト）'!M90)</f>
        <v/>
      </c>
      <c r="G56" s="449"/>
      <c r="H56" s="450" t="s">
        <v>449</v>
      </c>
      <c r="I56" s="449" t="str">
        <f aca="false">IF('様式FB-2（商品リスト）'!AQ90="","",'様式FB-2（商品リスト）'!AQ90)</f>
        <v/>
      </c>
      <c r="J56" s="449"/>
      <c r="K56" s="449" t="str">
        <f aca="false">IF('様式FB-2（商品リスト）'!AP90="","",'様式FB-2（商品リスト）'!AP90)</f>
        <v/>
      </c>
      <c r="L56" s="449" t="str">
        <f aca="false">IF('様式FB-2（商品リスト）'!O90="","",'様式FB-2（商品リスト）'!O90)</f>
        <v/>
      </c>
      <c r="M56" s="449"/>
      <c r="N56" s="449"/>
      <c r="O56" s="468" t="str">
        <f aca="false">IF('様式FB-1(基本情報)'!I21="","",'様式FB-1(基本情報)'!I21)</f>
        <v/>
      </c>
      <c r="P56" s="449"/>
      <c r="Q56" s="449"/>
      <c r="R56" s="449"/>
      <c r="S56" s="449"/>
      <c r="T56" s="449"/>
      <c r="U56" s="449" t="str">
        <f aca="false">IF('様式FB-2（商品リスト）'!K90="","",'様式FB-2（商品リスト）'!K90)</f>
        <v/>
      </c>
      <c r="V56" s="449"/>
      <c r="W56" s="449"/>
      <c r="X56" s="449" t="str">
        <f aca="false">IF('様式FB-2（商品リスト）'!I90="","",'様式FB-2（商品リスト）'!I90)</f>
        <v/>
      </c>
      <c r="Y56" s="449"/>
      <c r="Z56" s="449"/>
      <c r="AA56" s="449"/>
      <c r="AB56" s="449" t="str">
        <f aca="false">IF('様式FB-2（商品リスト）'!L90="","",'様式FB-2（商品リスト）'!L90)</f>
        <v/>
      </c>
      <c r="AC56" s="468" t="str">
        <f aca="false">IF('様式FB-2（商品リスト）'!F90="","",'様式FB-2（商品リスト）'!F90)</f>
        <v/>
      </c>
      <c r="AD56" s="449"/>
      <c r="AE56" s="449"/>
      <c r="AF56" s="449"/>
      <c r="AG56" s="449"/>
      <c r="AH56" s="449" t="str">
        <f aca="false">IF('様式FB-2（商品リスト）'!AL90="","",'様式FB-2（商品リスト）'!AL90)</f>
        <v/>
      </c>
      <c r="AI56" s="449" t="str">
        <f aca="false">IF('様式FB-2（商品リスト）'!AN90="","",'様式FB-2（商品リスト）'!AN90)</f>
        <v/>
      </c>
      <c r="AJ56" s="449"/>
      <c r="AK56" s="468" t="str">
        <f aca="false">IF('様式FB-2（商品リスト）'!AR90="","",'様式FB-2（商品リスト）'!AR90)</f>
        <v/>
      </c>
      <c r="AL56" s="468" t="str">
        <f aca="false">IF('様式FB-2（商品リスト）'!AS90="","",'様式FB-2（商品リスト）'!AS90)</f>
        <v/>
      </c>
      <c r="AQ56" s="0" t="str">
        <f aca="false">IF('様式FB-2（商品リスト）'!J90="","",'様式FB-2（商品リスト）'!J90)</f>
        <v/>
      </c>
    </row>
    <row r="57" customFormat="false" ht="13.5" hidden="false" customHeight="false" outlineLevel="0" collapsed="false">
      <c r="A57" s="449" t="str">
        <f aca="false">IF('様式FB-2（商品リスト）'!H91="","",'様式FB-2（商品リスト）'!H91)</f>
        <v/>
      </c>
      <c r="B57" s="449" t="str">
        <f aca="false">IF('様式FB-2（商品リスト）'!G91="","",'様式FB-2（商品リスト）'!G91)</f>
        <v>地域型商品券</v>
      </c>
      <c r="C57" s="449"/>
      <c r="D57" s="449"/>
      <c r="E57" s="449"/>
      <c r="F57" s="468" t="str">
        <f aca="false">IF('様式FB-2（商品リスト）'!M91="","",'様式FB-2（商品リスト）'!M91)</f>
        <v/>
      </c>
      <c r="G57" s="449"/>
      <c r="H57" s="450" t="s">
        <v>449</v>
      </c>
      <c r="I57" s="449" t="str">
        <f aca="false">IF('様式FB-2（商品リスト）'!AQ91="","",'様式FB-2（商品リスト）'!AQ91)</f>
        <v/>
      </c>
      <c r="J57" s="449"/>
      <c r="K57" s="449" t="str">
        <f aca="false">IF('様式FB-2（商品リスト）'!AP91="","",'様式FB-2（商品リスト）'!AP91)</f>
        <v/>
      </c>
      <c r="L57" s="449" t="str">
        <f aca="false">IF('様式FB-2（商品リスト）'!O91="","",'様式FB-2（商品リスト）'!O91)</f>
        <v/>
      </c>
      <c r="M57" s="449"/>
      <c r="N57" s="449"/>
      <c r="O57" s="468" t="str">
        <f aca="false">IF('様式FB-1(基本情報)'!I21="","",'様式FB-1(基本情報)'!I21)</f>
        <v/>
      </c>
      <c r="P57" s="449"/>
      <c r="Q57" s="449"/>
      <c r="R57" s="449"/>
      <c r="S57" s="449"/>
      <c r="T57" s="449"/>
      <c r="U57" s="449" t="str">
        <f aca="false">IF('様式FB-2（商品リスト）'!K91="","",'様式FB-2（商品リスト）'!K91)</f>
        <v/>
      </c>
      <c r="V57" s="449"/>
      <c r="W57" s="449"/>
      <c r="X57" s="449" t="str">
        <f aca="false">IF('様式FB-2（商品リスト）'!I91="","",'様式FB-2（商品リスト）'!I91)</f>
        <v/>
      </c>
      <c r="Y57" s="449"/>
      <c r="Z57" s="449"/>
      <c r="AA57" s="449"/>
      <c r="AB57" s="449" t="str">
        <f aca="false">IF('様式FB-2（商品リスト）'!L91="","",'様式FB-2（商品リスト）'!L91)</f>
        <v/>
      </c>
      <c r="AC57" s="468" t="str">
        <f aca="false">IF('様式FB-2（商品リスト）'!F91="","",'様式FB-2（商品リスト）'!F91)</f>
        <v/>
      </c>
      <c r="AD57" s="449"/>
      <c r="AE57" s="449"/>
      <c r="AF57" s="449"/>
      <c r="AG57" s="449"/>
      <c r="AH57" s="449" t="str">
        <f aca="false">IF('様式FB-2（商品リスト）'!AL91="","",'様式FB-2（商品リスト）'!AL91)</f>
        <v/>
      </c>
      <c r="AI57" s="449" t="str">
        <f aca="false">IF('様式FB-2（商品リスト）'!AN91="","",'様式FB-2（商品リスト）'!AN91)</f>
        <v/>
      </c>
      <c r="AJ57" s="449"/>
      <c r="AK57" s="468" t="str">
        <f aca="false">IF('様式FB-2（商品リスト）'!AR91="","",'様式FB-2（商品リスト）'!AR91)</f>
        <v/>
      </c>
      <c r="AL57" s="468" t="str">
        <f aca="false">IF('様式FB-2（商品リスト）'!AS91="","",'様式FB-2（商品リスト）'!AS91)</f>
        <v/>
      </c>
      <c r="AQ57" s="0" t="str">
        <f aca="false">IF('様式FB-2（商品リスト）'!J91="","",'様式FB-2（商品リスト）'!J91)</f>
        <v/>
      </c>
    </row>
    <row r="58" customFormat="false" ht="13.5" hidden="false" customHeight="false" outlineLevel="0" collapsed="false">
      <c r="A58" s="449" t="str">
        <f aca="false">IF('様式FB-2（商品リスト）'!H92="","",'様式FB-2（商品リスト）'!H92)</f>
        <v/>
      </c>
      <c r="B58" s="449" t="str">
        <f aca="false">IF('様式FB-2（商品リスト）'!G92="","",'様式FB-2（商品リスト）'!G92)</f>
        <v>地域型商品券</v>
      </c>
      <c r="C58" s="449"/>
      <c r="D58" s="449"/>
      <c r="E58" s="449"/>
      <c r="F58" s="468" t="str">
        <f aca="false">IF('様式FB-2（商品リスト）'!M92="","",'様式FB-2（商品リスト）'!M92)</f>
        <v/>
      </c>
      <c r="G58" s="449"/>
      <c r="H58" s="450" t="s">
        <v>449</v>
      </c>
      <c r="I58" s="449" t="str">
        <f aca="false">IF('様式FB-2（商品リスト）'!AQ92="","",'様式FB-2（商品リスト）'!AQ92)</f>
        <v/>
      </c>
      <c r="J58" s="449"/>
      <c r="K58" s="449" t="str">
        <f aca="false">IF('様式FB-2（商品リスト）'!AP92="","",'様式FB-2（商品リスト）'!AP92)</f>
        <v/>
      </c>
      <c r="L58" s="449" t="str">
        <f aca="false">IF('様式FB-2（商品リスト）'!O92="","",'様式FB-2（商品リスト）'!O92)</f>
        <v/>
      </c>
      <c r="M58" s="449"/>
      <c r="N58" s="449"/>
      <c r="O58" s="468" t="str">
        <f aca="false">IF('様式FB-1(基本情報)'!I21="","",'様式FB-1(基本情報)'!I21)</f>
        <v/>
      </c>
      <c r="P58" s="449"/>
      <c r="Q58" s="449"/>
      <c r="R58" s="449"/>
      <c r="S58" s="449"/>
      <c r="T58" s="449"/>
      <c r="U58" s="449" t="str">
        <f aca="false">IF('様式FB-2（商品リスト）'!K92="","",'様式FB-2（商品リスト）'!K92)</f>
        <v/>
      </c>
      <c r="V58" s="449"/>
      <c r="W58" s="449"/>
      <c r="X58" s="449" t="str">
        <f aca="false">IF('様式FB-2（商品リスト）'!I92="","",'様式FB-2（商品リスト）'!I92)</f>
        <v/>
      </c>
      <c r="Y58" s="449"/>
      <c r="Z58" s="449"/>
      <c r="AA58" s="449"/>
      <c r="AB58" s="449" t="str">
        <f aca="false">IF('様式FB-2（商品リスト）'!L92="","",'様式FB-2（商品リスト）'!L92)</f>
        <v/>
      </c>
      <c r="AC58" s="468" t="str">
        <f aca="false">IF('様式FB-2（商品リスト）'!F92="","",'様式FB-2（商品リスト）'!F92)</f>
        <v/>
      </c>
      <c r="AD58" s="449"/>
      <c r="AE58" s="449"/>
      <c r="AF58" s="449"/>
      <c r="AG58" s="449"/>
      <c r="AH58" s="449" t="str">
        <f aca="false">IF('様式FB-2（商品リスト）'!AL92="","",'様式FB-2（商品リスト）'!AL92)</f>
        <v/>
      </c>
      <c r="AI58" s="449" t="str">
        <f aca="false">IF('様式FB-2（商品リスト）'!AN92="","",'様式FB-2（商品リスト）'!AN92)</f>
        <v/>
      </c>
      <c r="AJ58" s="449"/>
      <c r="AK58" s="468" t="str">
        <f aca="false">IF('様式FB-2（商品リスト）'!AR92="","",'様式FB-2（商品リスト）'!AR92)</f>
        <v/>
      </c>
      <c r="AL58" s="468" t="str">
        <f aca="false">IF('様式FB-2（商品リスト）'!AS92="","",'様式FB-2（商品リスト）'!AS92)</f>
        <v/>
      </c>
      <c r="AQ58" s="0" t="str">
        <f aca="false">IF('様式FB-2（商品リスト）'!J92="","",'様式FB-2（商品リスト）'!J92)</f>
        <v/>
      </c>
    </row>
    <row r="59" customFormat="false" ht="13.5" hidden="false" customHeight="false" outlineLevel="0" collapsed="false">
      <c r="A59" s="449" t="str">
        <f aca="false">IF('様式FB-2（商品リスト）'!H93="","",'様式FB-2（商品リスト）'!H93)</f>
        <v/>
      </c>
      <c r="B59" s="449" t="str">
        <f aca="false">IF('様式FB-2（商品リスト）'!G93="","",'様式FB-2（商品リスト）'!G93)</f>
        <v>地域型商品券</v>
      </c>
      <c r="C59" s="449"/>
      <c r="D59" s="449"/>
      <c r="E59" s="449"/>
      <c r="F59" s="468" t="str">
        <f aca="false">IF('様式FB-2（商品リスト）'!M93="","",'様式FB-2（商品リスト）'!M93)</f>
        <v/>
      </c>
      <c r="G59" s="449"/>
      <c r="H59" s="450" t="s">
        <v>449</v>
      </c>
      <c r="I59" s="449" t="str">
        <f aca="false">IF('様式FB-2（商品リスト）'!AQ93="","",'様式FB-2（商品リスト）'!AQ93)</f>
        <v/>
      </c>
      <c r="J59" s="449"/>
      <c r="K59" s="449" t="str">
        <f aca="false">IF('様式FB-2（商品リスト）'!AP93="","",'様式FB-2（商品リスト）'!AP93)</f>
        <v/>
      </c>
      <c r="L59" s="449" t="str">
        <f aca="false">IF('様式FB-2（商品リスト）'!O93="","",'様式FB-2（商品リスト）'!O93)</f>
        <v/>
      </c>
      <c r="M59" s="449"/>
      <c r="N59" s="449"/>
      <c r="O59" s="468" t="str">
        <f aca="false">IF('様式FB-1(基本情報)'!I21="","",'様式FB-1(基本情報)'!I21)</f>
        <v/>
      </c>
      <c r="P59" s="449"/>
      <c r="Q59" s="449"/>
      <c r="R59" s="449"/>
      <c r="S59" s="449"/>
      <c r="T59" s="449"/>
      <c r="U59" s="449" t="str">
        <f aca="false">IF('様式FB-2（商品リスト）'!K93="","",'様式FB-2（商品リスト）'!K93)</f>
        <v/>
      </c>
      <c r="V59" s="449"/>
      <c r="W59" s="449"/>
      <c r="X59" s="449" t="str">
        <f aca="false">IF('様式FB-2（商品リスト）'!I93="","",'様式FB-2（商品リスト）'!I93)</f>
        <v/>
      </c>
      <c r="Y59" s="449"/>
      <c r="Z59" s="449"/>
      <c r="AA59" s="449"/>
      <c r="AB59" s="449" t="str">
        <f aca="false">IF('様式FB-2（商品リスト）'!L93="","",'様式FB-2（商品リスト）'!L93)</f>
        <v/>
      </c>
      <c r="AC59" s="468" t="str">
        <f aca="false">IF('様式FB-2（商品リスト）'!F93="","",'様式FB-2（商品リスト）'!F93)</f>
        <v/>
      </c>
      <c r="AD59" s="449"/>
      <c r="AE59" s="449"/>
      <c r="AF59" s="449"/>
      <c r="AG59" s="449"/>
      <c r="AH59" s="449" t="str">
        <f aca="false">IF('様式FB-2（商品リスト）'!AL93="","",'様式FB-2（商品リスト）'!AL93)</f>
        <v/>
      </c>
      <c r="AI59" s="449" t="str">
        <f aca="false">IF('様式FB-2（商品リスト）'!AN93="","",'様式FB-2（商品リスト）'!AN93)</f>
        <v/>
      </c>
      <c r="AJ59" s="449"/>
      <c r="AK59" s="468" t="str">
        <f aca="false">IF('様式FB-2（商品リスト）'!AR93="","",'様式FB-2（商品リスト）'!AR93)</f>
        <v/>
      </c>
      <c r="AL59" s="468" t="str">
        <f aca="false">IF('様式FB-2（商品リスト）'!AS93="","",'様式FB-2（商品リスト）'!AS93)</f>
        <v/>
      </c>
      <c r="AQ59" s="0" t="str">
        <f aca="false">IF('様式FB-2（商品リスト）'!J93="","",'様式FB-2（商品リスト）'!J93)</f>
        <v/>
      </c>
    </row>
    <row r="60" customFormat="false" ht="13.5" hidden="false" customHeight="false" outlineLevel="0" collapsed="false">
      <c r="A60" s="449" t="str">
        <f aca="false">IF('様式FB-2（商品リスト）'!H94="","",'様式FB-2（商品リスト）'!H94)</f>
        <v/>
      </c>
      <c r="B60" s="449" t="str">
        <f aca="false">IF('様式FB-2（商品リスト）'!G94="","",'様式FB-2（商品リスト）'!G94)</f>
        <v>地域型商品券</v>
      </c>
      <c r="C60" s="449"/>
      <c r="D60" s="449"/>
      <c r="E60" s="449"/>
      <c r="F60" s="468" t="str">
        <f aca="false">IF('様式FB-2（商品リスト）'!M94="","",'様式FB-2（商品リスト）'!M94)</f>
        <v/>
      </c>
      <c r="G60" s="449"/>
      <c r="H60" s="450" t="s">
        <v>449</v>
      </c>
      <c r="I60" s="449" t="str">
        <f aca="false">IF('様式FB-2（商品リスト）'!AQ94="","",'様式FB-2（商品リスト）'!AQ94)</f>
        <v/>
      </c>
      <c r="J60" s="449"/>
      <c r="K60" s="449" t="str">
        <f aca="false">IF('様式FB-2（商品リスト）'!AP94="","",'様式FB-2（商品リスト）'!AP94)</f>
        <v/>
      </c>
      <c r="L60" s="449" t="str">
        <f aca="false">IF('様式FB-2（商品リスト）'!O94="","",'様式FB-2（商品リスト）'!O94)</f>
        <v/>
      </c>
      <c r="M60" s="449"/>
      <c r="N60" s="449"/>
      <c r="O60" s="468" t="str">
        <f aca="false">IF('様式FB-1(基本情報)'!I21="","",'様式FB-1(基本情報)'!I21)</f>
        <v/>
      </c>
      <c r="P60" s="449"/>
      <c r="Q60" s="449"/>
      <c r="R60" s="449"/>
      <c r="S60" s="449"/>
      <c r="T60" s="449"/>
      <c r="U60" s="449" t="str">
        <f aca="false">IF('様式FB-2（商品リスト）'!K94="","",'様式FB-2（商品リスト）'!K94)</f>
        <v/>
      </c>
      <c r="V60" s="449"/>
      <c r="W60" s="449"/>
      <c r="X60" s="449" t="str">
        <f aca="false">IF('様式FB-2（商品リスト）'!I94="","",'様式FB-2（商品リスト）'!I94)</f>
        <v/>
      </c>
      <c r="Y60" s="449"/>
      <c r="Z60" s="449"/>
      <c r="AA60" s="449"/>
      <c r="AB60" s="449" t="str">
        <f aca="false">IF('様式FB-2（商品リスト）'!L94="","",'様式FB-2（商品リスト）'!L94)</f>
        <v/>
      </c>
      <c r="AC60" s="468" t="str">
        <f aca="false">IF('様式FB-2（商品リスト）'!F94="","",'様式FB-2（商品リスト）'!F94)</f>
        <v/>
      </c>
      <c r="AD60" s="449"/>
      <c r="AE60" s="449"/>
      <c r="AF60" s="449"/>
      <c r="AG60" s="449"/>
      <c r="AH60" s="449" t="str">
        <f aca="false">IF('様式FB-2（商品リスト）'!AL94="","",'様式FB-2（商品リスト）'!AL94)</f>
        <v/>
      </c>
      <c r="AI60" s="449" t="str">
        <f aca="false">IF('様式FB-2（商品リスト）'!AN94="","",'様式FB-2（商品リスト）'!AN94)</f>
        <v/>
      </c>
      <c r="AJ60" s="449"/>
      <c r="AK60" s="468" t="str">
        <f aca="false">IF('様式FB-2（商品リスト）'!AR94="","",'様式FB-2（商品リスト）'!AR94)</f>
        <v/>
      </c>
      <c r="AL60" s="468" t="str">
        <f aca="false">IF('様式FB-2（商品リスト）'!AS94="","",'様式FB-2（商品リスト）'!AS94)</f>
        <v/>
      </c>
      <c r="AQ60" s="0" t="str">
        <f aca="false">IF('様式FB-2（商品リスト）'!J94="","",'様式FB-2（商品リスト）'!J94)</f>
        <v/>
      </c>
    </row>
    <row r="61" customFormat="false" ht="13.5" hidden="false" customHeight="false" outlineLevel="0" collapsed="false">
      <c r="A61" s="449" t="str">
        <f aca="false">IF('様式FB-2（商品リスト）'!H95="","",'様式FB-2（商品リスト）'!H95)</f>
        <v/>
      </c>
      <c r="B61" s="449" t="str">
        <f aca="false">IF('様式FB-2（商品リスト）'!G95="","",'様式FB-2（商品リスト）'!G95)</f>
        <v>地域型商品券</v>
      </c>
      <c r="C61" s="449"/>
      <c r="D61" s="449"/>
      <c r="E61" s="449"/>
      <c r="F61" s="468" t="str">
        <f aca="false">IF('様式FB-2（商品リスト）'!M95="","",'様式FB-2（商品リスト）'!M95)</f>
        <v/>
      </c>
      <c r="G61" s="449"/>
      <c r="H61" s="450" t="s">
        <v>449</v>
      </c>
      <c r="I61" s="449" t="str">
        <f aca="false">IF('様式FB-2（商品リスト）'!AQ95="","",'様式FB-2（商品リスト）'!AQ95)</f>
        <v/>
      </c>
      <c r="J61" s="449"/>
      <c r="K61" s="449" t="str">
        <f aca="false">IF('様式FB-2（商品リスト）'!AP95="","",'様式FB-2（商品リスト）'!AP95)</f>
        <v/>
      </c>
      <c r="L61" s="449" t="str">
        <f aca="false">IF('様式FB-2（商品リスト）'!O95="","",'様式FB-2（商品リスト）'!O95)</f>
        <v/>
      </c>
      <c r="M61" s="449"/>
      <c r="N61" s="449"/>
      <c r="O61" s="468" t="str">
        <f aca="false">IF('様式FB-1(基本情報)'!I21="","",'様式FB-1(基本情報)'!I21)</f>
        <v/>
      </c>
      <c r="P61" s="449"/>
      <c r="Q61" s="449"/>
      <c r="R61" s="449"/>
      <c r="S61" s="449"/>
      <c r="T61" s="449"/>
      <c r="U61" s="449" t="str">
        <f aca="false">IF('様式FB-2（商品リスト）'!K95="","",'様式FB-2（商品リスト）'!K95)</f>
        <v/>
      </c>
      <c r="V61" s="449"/>
      <c r="W61" s="449"/>
      <c r="X61" s="449" t="str">
        <f aca="false">IF('様式FB-2（商品リスト）'!I95="","",'様式FB-2（商品リスト）'!I95)</f>
        <v/>
      </c>
      <c r="Y61" s="449"/>
      <c r="Z61" s="449"/>
      <c r="AA61" s="449"/>
      <c r="AB61" s="449" t="str">
        <f aca="false">IF('様式FB-2（商品リスト）'!L95="","",'様式FB-2（商品リスト）'!L95)</f>
        <v/>
      </c>
      <c r="AC61" s="468" t="str">
        <f aca="false">IF('様式FB-2（商品リスト）'!F95="","",'様式FB-2（商品リスト）'!F95)</f>
        <v/>
      </c>
      <c r="AD61" s="449"/>
      <c r="AE61" s="449"/>
      <c r="AF61" s="449"/>
      <c r="AG61" s="449"/>
      <c r="AH61" s="449" t="str">
        <f aca="false">IF('様式FB-2（商品リスト）'!AL95="","",'様式FB-2（商品リスト）'!AL95)</f>
        <v/>
      </c>
      <c r="AI61" s="449" t="str">
        <f aca="false">IF('様式FB-2（商品リスト）'!AN95="","",'様式FB-2（商品リスト）'!AN95)</f>
        <v/>
      </c>
      <c r="AJ61" s="449"/>
      <c r="AK61" s="468" t="str">
        <f aca="false">IF('様式FB-2（商品リスト）'!AR95="","",'様式FB-2（商品リスト）'!AR95)</f>
        <v/>
      </c>
      <c r="AL61" s="468" t="str">
        <f aca="false">IF('様式FB-2（商品リスト）'!AS95="","",'様式FB-2（商品リスト）'!AS95)</f>
        <v/>
      </c>
      <c r="AQ61" s="0" t="str">
        <f aca="false">IF('様式FB-2（商品リスト）'!J95="","",'様式FB-2（商品リスト）'!J95)</f>
        <v/>
      </c>
    </row>
    <row r="62" customFormat="false" ht="13.5" hidden="false" customHeight="false" outlineLevel="0" collapsed="false">
      <c r="A62" s="449" t="str">
        <f aca="false">IF('様式FB-2（商品リスト）'!H96="","",'様式FB-2（商品リスト）'!H96)</f>
        <v/>
      </c>
      <c r="B62" s="449" t="str">
        <f aca="false">IF('様式FB-2（商品リスト）'!G96="","",'様式FB-2（商品リスト）'!G96)</f>
        <v>地域型商品券</v>
      </c>
      <c r="C62" s="449"/>
      <c r="D62" s="449"/>
      <c r="E62" s="449"/>
      <c r="F62" s="468" t="str">
        <f aca="false">IF('様式FB-2（商品リスト）'!M96="","",'様式FB-2（商品リスト）'!M96)</f>
        <v/>
      </c>
      <c r="G62" s="449"/>
      <c r="H62" s="450" t="s">
        <v>449</v>
      </c>
      <c r="I62" s="449" t="str">
        <f aca="false">IF('様式FB-2（商品リスト）'!AQ96="","",'様式FB-2（商品リスト）'!AQ96)</f>
        <v/>
      </c>
      <c r="J62" s="449"/>
      <c r="K62" s="449" t="str">
        <f aca="false">IF('様式FB-2（商品リスト）'!AP96="","",'様式FB-2（商品リスト）'!AP96)</f>
        <v/>
      </c>
      <c r="L62" s="449" t="str">
        <f aca="false">IF('様式FB-2（商品リスト）'!O96="","",'様式FB-2（商品リスト）'!O96)</f>
        <v/>
      </c>
      <c r="M62" s="449"/>
      <c r="N62" s="449"/>
      <c r="O62" s="468" t="str">
        <f aca="false">IF('様式FB-1(基本情報)'!I21="","",'様式FB-1(基本情報)'!I21)</f>
        <v/>
      </c>
      <c r="P62" s="449"/>
      <c r="Q62" s="449"/>
      <c r="R62" s="449"/>
      <c r="S62" s="449"/>
      <c r="T62" s="449"/>
      <c r="U62" s="449" t="str">
        <f aca="false">IF('様式FB-2（商品リスト）'!K96="","",'様式FB-2（商品リスト）'!K96)</f>
        <v/>
      </c>
      <c r="V62" s="449"/>
      <c r="W62" s="449"/>
      <c r="X62" s="449" t="str">
        <f aca="false">IF('様式FB-2（商品リスト）'!I96="","",'様式FB-2（商品リスト）'!I96)</f>
        <v/>
      </c>
      <c r="Y62" s="449"/>
      <c r="Z62" s="449"/>
      <c r="AA62" s="449"/>
      <c r="AB62" s="449" t="str">
        <f aca="false">IF('様式FB-2（商品リスト）'!L96="","",'様式FB-2（商品リスト）'!L96)</f>
        <v/>
      </c>
      <c r="AC62" s="468" t="str">
        <f aca="false">IF('様式FB-2（商品リスト）'!F96="","",'様式FB-2（商品リスト）'!F96)</f>
        <v/>
      </c>
      <c r="AD62" s="449"/>
      <c r="AE62" s="449"/>
      <c r="AF62" s="449"/>
      <c r="AG62" s="449"/>
      <c r="AH62" s="449" t="str">
        <f aca="false">IF('様式FB-2（商品リスト）'!AL96="","",'様式FB-2（商品リスト）'!AL96)</f>
        <v/>
      </c>
      <c r="AI62" s="449" t="str">
        <f aca="false">IF('様式FB-2（商品リスト）'!AN96="","",'様式FB-2（商品リスト）'!AN96)</f>
        <v/>
      </c>
      <c r="AJ62" s="449"/>
      <c r="AK62" s="468" t="str">
        <f aca="false">IF('様式FB-2（商品リスト）'!AR96="","",'様式FB-2（商品リスト）'!AR96)</f>
        <v/>
      </c>
      <c r="AL62" s="468" t="str">
        <f aca="false">IF('様式FB-2（商品リスト）'!AS96="","",'様式FB-2（商品リスト）'!AS96)</f>
        <v/>
      </c>
      <c r="AQ62" s="0" t="str">
        <f aca="false">IF('様式FB-2（商品リスト）'!J96="","",'様式FB-2（商品リスト）'!J96)</f>
        <v/>
      </c>
    </row>
    <row r="63" customFormat="false" ht="13.5" hidden="false" customHeight="false" outlineLevel="0" collapsed="false">
      <c r="A63" s="449" t="str">
        <f aca="false">IF('様式FB-2（商品リスト）'!H97="","",'様式FB-2（商品リスト）'!H97)</f>
        <v/>
      </c>
      <c r="B63" s="449" t="str">
        <f aca="false">IF('様式FB-2（商品リスト）'!G97="","",'様式FB-2（商品リスト）'!G97)</f>
        <v>地域型商品券</v>
      </c>
      <c r="C63" s="449"/>
      <c r="D63" s="449"/>
      <c r="E63" s="449"/>
      <c r="F63" s="468" t="str">
        <f aca="false">IF('様式FB-2（商品リスト）'!M97="","",'様式FB-2（商品リスト）'!M97)</f>
        <v/>
      </c>
      <c r="G63" s="449"/>
      <c r="H63" s="450" t="s">
        <v>449</v>
      </c>
      <c r="I63" s="449" t="str">
        <f aca="false">IF('様式FB-2（商品リスト）'!AQ97="","",'様式FB-2（商品リスト）'!AQ97)</f>
        <v/>
      </c>
      <c r="J63" s="449"/>
      <c r="K63" s="449" t="str">
        <f aca="false">IF('様式FB-2（商品リスト）'!AP97="","",'様式FB-2（商品リスト）'!AP97)</f>
        <v/>
      </c>
      <c r="L63" s="449" t="str">
        <f aca="false">IF('様式FB-2（商品リスト）'!O97="","",'様式FB-2（商品リスト）'!O97)</f>
        <v/>
      </c>
      <c r="M63" s="449"/>
      <c r="N63" s="449"/>
      <c r="O63" s="468" t="str">
        <f aca="false">IF('様式FB-1(基本情報)'!I21="","",'様式FB-1(基本情報)'!I21)</f>
        <v/>
      </c>
      <c r="P63" s="449"/>
      <c r="Q63" s="449"/>
      <c r="R63" s="449"/>
      <c r="S63" s="449"/>
      <c r="T63" s="449"/>
      <c r="U63" s="449" t="str">
        <f aca="false">IF('様式FB-2（商品リスト）'!K97="","",'様式FB-2（商品リスト）'!K97)</f>
        <v/>
      </c>
      <c r="V63" s="449"/>
      <c r="W63" s="449"/>
      <c r="X63" s="449" t="str">
        <f aca="false">IF('様式FB-2（商品リスト）'!I97="","",'様式FB-2（商品リスト）'!I97)</f>
        <v/>
      </c>
      <c r="Y63" s="449"/>
      <c r="Z63" s="449"/>
      <c r="AA63" s="449"/>
      <c r="AB63" s="449" t="str">
        <f aca="false">IF('様式FB-2（商品リスト）'!L97="","",'様式FB-2（商品リスト）'!L97)</f>
        <v/>
      </c>
      <c r="AC63" s="468" t="str">
        <f aca="false">IF('様式FB-2（商品リスト）'!F97="","",'様式FB-2（商品リスト）'!F97)</f>
        <v/>
      </c>
      <c r="AD63" s="449"/>
      <c r="AE63" s="449"/>
      <c r="AF63" s="449"/>
      <c r="AG63" s="449"/>
      <c r="AH63" s="449" t="str">
        <f aca="false">IF('様式FB-2（商品リスト）'!AL97="","",'様式FB-2（商品リスト）'!AL97)</f>
        <v/>
      </c>
      <c r="AI63" s="449" t="str">
        <f aca="false">IF('様式FB-2（商品リスト）'!AN97="","",'様式FB-2（商品リスト）'!AN97)</f>
        <v/>
      </c>
      <c r="AJ63" s="449"/>
      <c r="AK63" s="468" t="str">
        <f aca="false">IF('様式FB-2（商品リスト）'!AR97="","",'様式FB-2（商品リスト）'!AR97)</f>
        <v/>
      </c>
      <c r="AL63" s="468" t="str">
        <f aca="false">IF('様式FB-2（商品リスト）'!AS97="","",'様式FB-2（商品リスト）'!AS97)</f>
        <v/>
      </c>
      <c r="AQ63" s="0" t="str">
        <f aca="false">IF('様式FB-2（商品リスト）'!J97="","",'様式FB-2（商品リスト）'!J97)</f>
        <v/>
      </c>
    </row>
    <row r="64" customFormat="false" ht="13.5" hidden="false" customHeight="false" outlineLevel="0" collapsed="false">
      <c r="A64" s="449" t="str">
        <f aca="false">IF('様式FB-2（商品リスト）'!H98="","",'様式FB-2（商品リスト）'!H98)</f>
        <v/>
      </c>
      <c r="B64" s="449" t="str">
        <f aca="false">IF('様式FB-2（商品リスト）'!G98="","",'様式FB-2（商品リスト）'!G98)</f>
        <v>地域型商品券</v>
      </c>
      <c r="C64" s="449"/>
      <c r="D64" s="449"/>
      <c r="E64" s="449"/>
      <c r="F64" s="468" t="str">
        <f aca="false">IF('様式FB-2（商品リスト）'!M98="","",'様式FB-2（商品リスト）'!M98)</f>
        <v/>
      </c>
      <c r="G64" s="449"/>
      <c r="H64" s="450" t="s">
        <v>449</v>
      </c>
      <c r="I64" s="449" t="str">
        <f aca="false">IF('様式FB-2（商品リスト）'!AQ98="","",'様式FB-2（商品リスト）'!AQ98)</f>
        <v/>
      </c>
      <c r="J64" s="449"/>
      <c r="K64" s="449" t="str">
        <f aca="false">IF('様式FB-2（商品リスト）'!AP98="","",'様式FB-2（商品リスト）'!AP98)</f>
        <v/>
      </c>
      <c r="L64" s="449" t="str">
        <f aca="false">IF('様式FB-2（商品リスト）'!O98="","",'様式FB-2（商品リスト）'!O98)</f>
        <v/>
      </c>
      <c r="M64" s="449"/>
      <c r="N64" s="449"/>
      <c r="O64" s="468" t="str">
        <f aca="false">IF('様式FB-1(基本情報)'!I21="","",'様式FB-1(基本情報)'!I21)</f>
        <v/>
      </c>
      <c r="P64" s="449"/>
      <c r="Q64" s="449"/>
      <c r="R64" s="449"/>
      <c r="S64" s="449"/>
      <c r="T64" s="449"/>
      <c r="U64" s="449" t="str">
        <f aca="false">IF('様式FB-2（商品リスト）'!K98="","",'様式FB-2（商品リスト）'!K98)</f>
        <v/>
      </c>
      <c r="V64" s="449"/>
      <c r="W64" s="449"/>
      <c r="X64" s="449" t="str">
        <f aca="false">IF('様式FB-2（商品リスト）'!I98="","",'様式FB-2（商品リスト）'!I98)</f>
        <v/>
      </c>
      <c r="Y64" s="449"/>
      <c r="Z64" s="449"/>
      <c r="AA64" s="449"/>
      <c r="AB64" s="449" t="str">
        <f aca="false">IF('様式FB-2（商品リスト）'!L98="","",'様式FB-2（商品リスト）'!L98)</f>
        <v/>
      </c>
      <c r="AC64" s="468" t="str">
        <f aca="false">IF('様式FB-2（商品リスト）'!F98="","",'様式FB-2（商品リスト）'!F98)</f>
        <v/>
      </c>
      <c r="AD64" s="449"/>
      <c r="AE64" s="449"/>
      <c r="AF64" s="449"/>
      <c r="AG64" s="449"/>
      <c r="AH64" s="449" t="str">
        <f aca="false">IF('様式FB-2（商品リスト）'!AL98="","",'様式FB-2（商品リスト）'!AL98)</f>
        <v/>
      </c>
      <c r="AI64" s="449" t="str">
        <f aca="false">IF('様式FB-2（商品リスト）'!AN98="","",'様式FB-2（商品リスト）'!AN98)</f>
        <v/>
      </c>
      <c r="AJ64" s="449"/>
      <c r="AK64" s="468" t="str">
        <f aca="false">IF('様式FB-2（商品リスト）'!AR98="","",'様式FB-2（商品リスト）'!AR98)</f>
        <v/>
      </c>
      <c r="AL64" s="468" t="str">
        <f aca="false">IF('様式FB-2（商品リスト）'!AS98="","",'様式FB-2（商品リスト）'!AS98)</f>
        <v/>
      </c>
      <c r="AQ64" s="0" t="str">
        <f aca="false">IF('様式FB-2（商品リスト）'!J98="","",'様式FB-2（商品リスト）'!J98)</f>
        <v/>
      </c>
    </row>
    <row r="65" customFormat="false" ht="13.5" hidden="false" customHeight="false" outlineLevel="0" collapsed="false">
      <c r="A65" s="449" t="str">
        <f aca="false">IF('様式FB-2（商品リスト）'!H99="","",'様式FB-2（商品リスト）'!H99)</f>
        <v/>
      </c>
      <c r="B65" s="449" t="str">
        <f aca="false">IF('様式FB-2（商品リスト）'!G99="","",'様式FB-2（商品リスト）'!G99)</f>
        <v>地域型商品券</v>
      </c>
      <c r="C65" s="449"/>
      <c r="D65" s="449"/>
      <c r="E65" s="449"/>
      <c r="F65" s="468" t="str">
        <f aca="false">IF('様式FB-2（商品リスト）'!M99="","",'様式FB-2（商品リスト）'!M99)</f>
        <v/>
      </c>
      <c r="G65" s="449"/>
      <c r="H65" s="450" t="s">
        <v>449</v>
      </c>
      <c r="I65" s="449" t="str">
        <f aca="false">IF('様式FB-2（商品リスト）'!AQ99="","",'様式FB-2（商品リスト）'!AQ99)</f>
        <v/>
      </c>
      <c r="J65" s="449"/>
      <c r="K65" s="449" t="str">
        <f aca="false">IF('様式FB-2（商品リスト）'!AP99="","",'様式FB-2（商品リスト）'!AP99)</f>
        <v/>
      </c>
      <c r="L65" s="449" t="str">
        <f aca="false">IF('様式FB-2（商品リスト）'!O99="","",'様式FB-2（商品リスト）'!O99)</f>
        <v/>
      </c>
      <c r="M65" s="449"/>
      <c r="N65" s="449"/>
      <c r="O65" s="468" t="str">
        <f aca="false">IF('様式FB-1(基本情報)'!I21="","",'様式FB-1(基本情報)'!I21)</f>
        <v/>
      </c>
      <c r="P65" s="449"/>
      <c r="Q65" s="449"/>
      <c r="R65" s="449"/>
      <c r="S65" s="449"/>
      <c r="T65" s="449"/>
      <c r="U65" s="449" t="str">
        <f aca="false">IF('様式FB-2（商品リスト）'!K99="","",'様式FB-2（商品リスト）'!K99)</f>
        <v/>
      </c>
      <c r="V65" s="449"/>
      <c r="W65" s="449"/>
      <c r="X65" s="449" t="str">
        <f aca="false">IF('様式FB-2（商品リスト）'!I99="","",'様式FB-2（商品リスト）'!I99)</f>
        <v/>
      </c>
      <c r="Y65" s="449"/>
      <c r="Z65" s="449"/>
      <c r="AA65" s="449"/>
      <c r="AB65" s="449" t="str">
        <f aca="false">IF('様式FB-2（商品リスト）'!L99="","",'様式FB-2（商品リスト）'!L99)</f>
        <v/>
      </c>
      <c r="AC65" s="468" t="str">
        <f aca="false">IF('様式FB-2（商品リスト）'!F99="","",'様式FB-2（商品リスト）'!F99)</f>
        <v/>
      </c>
      <c r="AD65" s="449"/>
      <c r="AE65" s="449"/>
      <c r="AF65" s="449"/>
      <c r="AG65" s="449"/>
      <c r="AH65" s="449" t="str">
        <f aca="false">IF('様式FB-2（商品リスト）'!AL99="","",'様式FB-2（商品リスト）'!AL99)</f>
        <v/>
      </c>
      <c r="AI65" s="449" t="str">
        <f aca="false">IF('様式FB-2（商品リスト）'!AN99="","",'様式FB-2（商品リスト）'!AN99)</f>
        <v/>
      </c>
      <c r="AJ65" s="449"/>
      <c r="AK65" s="468" t="str">
        <f aca="false">IF('様式FB-2（商品リスト）'!AR99="","",'様式FB-2（商品リスト）'!AR99)</f>
        <v/>
      </c>
      <c r="AL65" s="468" t="str">
        <f aca="false">IF('様式FB-2（商品リスト）'!AS99="","",'様式FB-2（商品リスト）'!AS99)</f>
        <v/>
      </c>
      <c r="AQ65" s="0" t="str">
        <f aca="false">IF('様式FB-2（商品リスト）'!J99="","",'様式FB-2（商品リスト）'!J99)</f>
        <v/>
      </c>
    </row>
    <row r="66" customFormat="false" ht="13.5" hidden="false" customHeight="false" outlineLevel="0" collapsed="false">
      <c r="A66" s="449" t="str">
        <f aca="false">IF('様式FB-2（商品リスト）'!H100="","",'様式FB-2（商品リスト）'!H100)</f>
        <v/>
      </c>
      <c r="B66" s="449" t="str">
        <f aca="false">IF('様式FB-2（商品リスト）'!G100="","",'様式FB-2（商品リスト）'!G100)</f>
        <v>地域型商品券</v>
      </c>
      <c r="C66" s="449"/>
      <c r="D66" s="449"/>
      <c r="E66" s="449"/>
      <c r="F66" s="468" t="str">
        <f aca="false">IF('様式FB-2（商品リスト）'!M100="","",'様式FB-2（商品リスト）'!M100)</f>
        <v/>
      </c>
      <c r="G66" s="449"/>
      <c r="H66" s="450" t="s">
        <v>449</v>
      </c>
      <c r="I66" s="449" t="str">
        <f aca="false">IF('様式FB-2（商品リスト）'!AQ100="","",'様式FB-2（商品リスト）'!AQ100)</f>
        <v/>
      </c>
      <c r="J66" s="449"/>
      <c r="K66" s="449" t="str">
        <f aca="false">IF('様式FB-2（商品リスト）'!AP100="","",'様式FB-2（商品リスト）'!AP100)</f>
        <v/>
      </c>
      <c r="L66" s="449" t="str">
        <f aca="false">IF('様式FB-2（商品リスト）'!O100="","",'様式FB-2（商品リスト）'!O100)</f>
        <v/>
      </c>
      <c r="M66" s="449"/>
      <c r="N66" s="449"/>
      <c r="O66" s="468" t="str">
        <f aca="false">IF('様式FB-1(基本情報)'!I21="","",'様式FB-1(基本情報)'!I21)</f>
        <v/>
      </c>
      <c r="P66" s="449"/>
      <c r="Q66" s="449"/>
      <c r="R66" s="449"/>
      <c r="S66" s="449"/>
      <c r="T66" s="449"/>
      <c r="U66" s="449" t="str">
        <f aca="false">IF('様式FB-2（商品リスト）'!K100="","",'様式FB-2（商品リスト）'!K100)</f>
        <v/>
      </c>
      <c r="V66" s="449"/>
      <c r="W66" s="449"/>
      <c r="X66" s="449" t="str">
        <f aca="false">IF('様式FB-2（商品リスト）'!I100="","",'様式FB-2（商品リスト）'!I100)</f>
        <v/>
      </c>
      <c r="Y66" s="449"/>
      <c r="Z66" s="449"/>
      <c r="AA66" s="449"/>
      <c r="AB66" s="449" t="str">
        <f aca="false">IF('様式FB-2（商品リスト）'!L100="","",'様式FB-2（商品リスト）'!L100)</f>
        <v/>
      </c>
      <c r="AC66" s="468" t="str">
        <f aca="false">IF('様式FB-2（商品リスト）'!F100="","",'様式FB-2（商品リスト）'!F100)</f>
        <v/>
      </c>
      <c r="AD66" s="449"/>
      <c r="AE66" s="449"/>
      <c r="AF66" s="449"/>
      <c r="AG66" s="449"/>
      <c r="AH66" s="449" t="str">
        <f aca="false">IF('様式FB-2（商品リスト）'!AL100="","",'様式FB-2（商品リスト）'!AL100)</f>
        <v/>
      </c>
      <c r="AI66" s="449" t="str">
        <f aca="false">IF('様式FB-2（商品リスト）'!AN100="","",'様式FB-2（商品リスト）'!AN100)</f>
        <v/>
      </c>
      <c r="AJ66" s="449"/>
      <c r="AK66" s="468" t="str">
        <f aca="false">IF('様式FB-2（商品リスト）'!AR100="","",'様式FB-2（商品リスト）'!AR100)</f>
        <v/>
      </c>
      <c r="AL66" s="468" t="str">
        <f aca="false">IF('様式FB-2（商品リスト）'!AS100="","",'様式FB-2（商品リスト）'!AS100)</f>
        <v/>
      </c>
      <c r="AQ66" s="0" t="str">
        <f aca="false">IF('様式FB-2（商品リスト）'!J100="","",'様式FB-2（商品リスト）'!J100)</f>
        <v/>
      </c>
    </row>
    <row r="67" customFormat="false" ht="13.5" hidden="false" customHeight="false" outlineLevel="0" collapsed="false">
      <c r="A67" s="449" t="str">
        <f aca="false">IF('様式FB-2（商品リスト）'!H101="","",'様式FB-2（商品リスト）'!H101)</f>
        <v/>
      </c>
      <c r="B67" s="449" t="str">
        <f aca="false">IF('様式FB-2（商品リスト）'!G101="","",'様式FB-2（商品リスト）'!G101)</f>
        <v>地域型商品券</v>
      </c>
      <c r="C67" s="449"/>
      <c r="D67" s="449"/>
      <c r="E67" s="449"/>
      <c r="F67" s="468" t="str">
        <f aca="false">IF('様式FB-2（商品リスト）'!M101="","",'様式FB-2（商品リスト）'!M101)</f>
        <v/>
      </c>
      <c r="G67" s="449"/>
      <c r="H67" s="450" t="s">
        <v>449</v>
      </c>
      <c r="I67" s="449" t="str">
        <f aca="false">IF('様式FB-2（商品リスト）'!AQ101="","",'様式FB-2（商品リスト）'!AQ101)</f>
        <v/>
      </c>
      <c r="J67" s="449"/>
      <c r="K67" s="449" t="str">
        <f aca="false">IF('様式FB-2（商品リスト）'!AP101="","",'様式FB-2（商品リスト）'!AP101)</f>
        <v/>
      </c>
      <c r="L67" s="449" t="str">
        <f aca="false">IF('様式FB-2（商品リスト）'!O101="","",'様式FB-2（商品リスト）'!O101)</f>
        <v/>
      </c>
      <c r="M67" s="449"/>
      <c r="N67" s="449"/>
      <c r="O67" s="468" t="str">
        <f aca="false">IF('様式FB-1(基本情報)'!I21="","",'様式FB-1(基本情報)'!I21)</f>
        <v/>
      </c>
      <c r="P67" s="449"/>
      <c r="Q67" s="449"/>
      <c r="R67" s="449"/>
      <c r="S67" s="449"/>
      <c r="T67" s="449"/>
      <c r="U67" s="449" t="str">
        <f aca="false">IF('様式FB-2（商品リスト）'!K101="","",'様式FB-2（商品リスト）'!K101)</f>
        <v/>
      </c>
      <c r="V67" s="449"/>
      <c r="W67" s="449"/>
      <c r="X67" s="449" t="str">
        <f aca="false">IF('様式FB-2（商品リスト）'!I101="","",'様式FB-2（商品リスト）'!I101)</f>
        <v/>
      </c>
      <c r="Y67" s="449"/>
      <c r="Z67" s="449"/>
      <c r="AA67" s="449"/>
      <c r="AB67" s="449" t="str">
        <f aca="false">IF('様式FB-2（商品リスト）'!L101="","",'様式FB-2（商品リスト）'!L101)</f>
        <v/>
      </c>
      <c r="AC67" s="468" t="str">
        <f aca="false">IF('様式FB-2（商品リスト）'!F101="","",'様式FB-2（商品リスト）'!F101)</f>
        <v/>
      </c>
      <c r="AD67" s="449"/>
      <c r="AE67" s="449"/>
      <c r="AF67" s="449"/>
      <c r="AG67" s="449"/>
      <c r="AH67" s="449" t="str">
        <f aca="false">IF('様式FB-2（商品リスト）'!AL101="","",'様式FB-2（商品リスト）'!AL101)</f>
        <v/>
      </c>
      <c r="AI67" s="449" t="str">
        <f aca="false">IF('様式FB-2（商品リスト）'!AN101="","",'様式FB-2（商品リスト）'!AN101)</f>
        <v/>
      </c>
      <c r="AJ67" s="449"/>
      <c r="AK67" s="468" t="str">
        <f aca="false">IF('様式FB-2（商品リスト）'!AR101="","",'様式FB-2（商品リスト）'!AR101)</f>
        <v/>
      </c>
      <c r="AL67" s="468" t="str">
        <f aca="false">IF('様式FB-2（商品リスト）'!AS101="","",'様式FB-2（商品リスト）'!AS101)</f>
        <v/>
      </c>
      <c r="AQ67" s="0" t="str">
        <f aca="false">IF('様式FB-2（商品リスト）'!J101="","",'様式FB-2（商品リスト）'!J101)</f>
        <v/>
      </c>
    </row>
    <row r="68" customFormat="false" ht="13.5" hidden="false" customHeight="false" outlineLevel="0" collapsed="false">
      <c r="A68" s="449" t="str">
        <f aca="false">IF('様式FB-2（商品リスト）'!H102="","",'様式FB-2（商品リスト）'!H102)</f>
        <v/>
      </c>
      <c r="B68" s="449" t="str">
        <f aca="false">IF('様式FB-2（商品リスト）'!G102="","",'様式FB-2（商品リスト）'!G102)</f>
        <v>地域型商品券</v>
      </c>
      <c r="C68" s="449"/>
      <c r="D68" s="449"/>
      <c r="E68" s="449"/>
      <c r="F68" s="468" t="str">
        <f aca="false">IF('様式FB-2（商品リスト）'!M102="","",'様式FB-2（商品リスト）'!M102)</f>
        <v/>
      </c>
      <c r="G68" s="449"/>
      <c r="H68" s="450" t="s">
        <v>449</v>
      </c>
      <c r="I68" s="449" t="str">
        <f aca="false">IF('様式FB-2（商品リスト）'!AQ102="","",'様式FB-2（商品リスト）'!AQ102)</f>
        <v/>
      </c>
      <c r="J68" s="449"/>
      <c r="K68" s="449" t="str">
        <f aca="false">IF('様式FB-2（商品リスト）'!AP102="","",'様式FB-2（商品リスト）'!AP102)</f>
        <v/>
      </c>
      <c r="L68" s="449" t="str">
        <f aca="false">IF('様式FB-2（商品リスト）'!O102="","",'様式FB-2（商品リスト）'!O102)</f>
        <v/>
      </c>
      <c r="M68" s="449"/>
      <c r="N68" s="449"/>
      <c r="O68" s="468" t="str">
        <f aca="false">IF('様式FB-1(基本情報)'!I21="","",'様式FB-1(基本情報)'!I21)</f>
        <v/>
      </c>
      <c r="P68" s="449"/>
      <c r="Q68" s="449"/>
      <c r="R68" s="449"/>
      <c r="S68" s="449"/>
      <c r="T68" s="449"/>
      <c r="U68" s="449" t="str">
        <f aca="false">IF('様式FB-2（商品リスト）'!K102="","",'様式FB-2（商品リスト）'!K102)</f>
        <v/>
      </c>
      <c r="V68" s="449"/>
      <c r="W68" s="449"/>
      <c r="X68" s="449" t="str">
        <f aca="false">IF('様式FB-2（商品リスト）'!I102="","",'様式FB-2（商品リスト）'!I102)</f>
        <v/>
      </c>
      <c r="Y68" s="449"/>
      <c r="Z68" s="449"/>
      <c r="AA68" s="449"/>
      <c r="AB68" s="449" t="str">
        <f aca="false">IF('様式FB-2（商品リスト）'!L102="","",'様式FB-2（商品リスト）'!L102)</f>
        <v/>
      </c>
      <c r="AC68" s="468" t="str">
        <f aca="false">IF('様式FB-2（商品リスト）'!F102="","",'様式FB-2（商品リスト）'!F102)</f>
        <v/>
      </c>
      <c r="AD68" s="449"/>
      <c r="AE68" s="449"/>
      <c r="AF68" s="449"/>
      <c r="AG68" s="449"/>
      <c r="AH68" s="449" t="str">
        <f aca="false">IF('様式FB-2（商品リスト）'!AL102="","",'様式FB-2（商品リスト）'!AL102)</f>
        <v/>
      </c>
      <c r="AI68" s="449" t="str">
        <f aca="false">IF('様式FB-2（商品リスト）'!AN102="","",'様式FB-2（商品リスト）'!AN102)</f>
        <v/>
      </c>
      <c r="AJ68" s="449"/>
      <c r="AK68" s="468" t="str">
        <f aca="false">IF('様式FB-2（商品リスト）'!AR102="","",'様式FB-2（商品リスト）'!AR102)</f>
        <v/>
      </c>
      <c r="AL68" s="468" t="str">
        <f aca="false">IF('様式FB-2（商品リスト）'!AS102="","",'様式FB-2（商品リスト）'!AS102)</f>
        <v/>
      </c>
      <c r="AQ68" s="0" t="str">
        <f aca="false">IF('様式FB-2（商品リスト）'!J102="","",'様式FB-2（商品リスト）'!J102)</f>
        <v/>
      </c>
    </row>
    <row r="69" customFormat="false" ht="13.5" hidden="false" customHeight="false" outlineLevel="0" collapsed="false">
      <c r="A69" s="449" t="str">
        <f aca="false">IF('様式FB-2（商品リスト）'!H103="","",'様式FB-2（商品リスト）'!H103)</f>
        <v/>
      </c>
      <c r="B69" s="449" t="str">
        <f aca="false">IF('様式FB-2（商品リスト）'!G103="","",'様式FB-2（商品リスト）'!G103)</f>
        <v>地域型商品券</v>
      </c>
      <c r="C69" s="449"/>
      <c r="D69" s="449"/>
      <c r="E69" s="449"/>
      <c r="F69" s="468" t="str">
        <f aca="false">IF('様式FB-2（商品リスト）'!M103="","",'様式FB-2（商品リスト）'!M103)</f>
        <v/>
      </c>
      <c r="G69" s="449"/>
      <c r="H69" s="450" t="s">
        <v>449</v>
      </c>
      <c r="I69" s="449" t="str">
        <f aca="false">IF('様式FB-2（商品リスト）'!AQ103="","",'様式FB-2（商品リスト）'!AQ103)</f>
        <v/>
      </c>
      <c r="J69" s="449"/>
      <c r="K69" s="449" t="str">
        <f aca="false">IF('様式FB-2（商品リスト）'!AP103="","",'様式FB-2（商品リスト）'!AP103)</f>
        <v/>
      </c>
      <c r="L69" s="449" t="str">
        <f aca="false">IF('様式FB-2（商品リスト）'!O103="","",'様式FB-2（商品リスト）'!O103)</f>
        <v/>
      </c>
      <c r="M69" s="449"/>
      <c r="N69" s="449"/>
      <c r="O69" s="468" t="str">
        <f aca="false">IF('様式FB-1(基本情報)'!I21="","",'様式FB-1(基本情報)'!I21)</f>
        <v/>
      </c>
      <c r="P69" s="449"/>
      <c r="Q69" s="449"/>
      <c r="R69" s="449"/>
      <c r="S69" s="449"/>
      <c r="T69" s="449"/>
      <c r="U69" s="449" t="str">
        <f aca="false">IF('様式FB-2（商品リスト）'!K103="","",'様式FB-2（商品リスト）'!K103)</f>
        <v/>
      </c>
      <c r="V69" s="449"/>
      <c r="W69" s="449"/>
      <c r="X69" s="449" t="str">
        <f aca="false">IF('様式FB-2（商品リスト）'!I103="","",'様式FB-2（商品リスト）'!I103)</f>
        <v/>
      </c>
      <c r="Y69" s="449"/>
      <c r="Z69" s="449"/>
      <c r="AA69" s="449"/>
      <c r="AB69" s="449" t="str">
        <f aca="false">IF('様式FB-2（商品リスト）'!L103="","",'様式FB-2（商品リスト）'!L103)</f>
        <v/>
      </c>
      <c r="AC69" s="468" t="str">
        <f aca="false">IF('様式FB-2（商品リスト）'!F103="","",'様式FB-2（商品リスト）'!F103)</f>
        <v/>
      </c>
      <c r="AD69" s="449"/>
      <c r="AE69" s="449"/>
      <c r="AF69" s="449"/>
      <c r="AG69" s="449"/>
      <c r="AH69" s="449" t="str">
        <f aca="false">IF('様式FB-2（商品リスト）'!AL103="","",'様式FB-2（商品リスト）'!AL103)</f>
        <v/>
      </c>
      <c r="AI69" s="449" t="str">
        <f aca="false">IF('様式FB-2（商品リスト）'!AN103="","",'様式FB-2（商品リスト）'!AN103)</f>
        <v/>
      </c>
      <c r="AJ69" s="449"/>
      <c r="AK69" s="468" t="str">
        <f aca="false">IF('様式FB-2（商品リスト）'!AR103="","",'様式FB-2（商品リスト）'!AR103)</f>
        <v/>
      </c>
      <c r="AL69" s="468" t="str">
        <f aca="false">IF('様式FB-2（商品リスト）'!AS103="","",'様式FB-2（商品リスト）'!AS103)</f>
        <v/>
      </c>
      <c r="AQ69" s="0" t="str">
        <f aca="false">IF('様式FB-2（商品リスト）'!J103="","",'様式FB-2（商品リスト）'!J103)</f>
        <v/>
      </c>
    </row>
    <row r="70" customFormat="false" ht="13.5" hidden="false" customHeight="false" outlineLevel="0" collapsed="false">
      <c r="A70" s="449" t="str">
        <f aca="false">IF('様式FB-2（商品リスト）'!H104="","",'様式FB-2（商品リスト）'!H104)</f>
        <v/>
      </c>
      <c r="B70" s="449" t="str">
        <f aca="false">IF('様式FB-2（商品リスト）'!G104="","",'様式FB-2（商品リスト）'!G104)</f>
        <v>地域型商品券</v>
      </c>
      <c r="C70" s="449"/>
      <c r="D70" s="449"/>
      <c r="E70" s="449"/>
      <c r="F70" s="468" t="str">
        <f aca="false">IF('様式FB-2（商品リスト）'!M104="","",'様式FB-2（商品リスト）'!M104)</f>
        <v/>
      </c>
      <c r="G70" s="449"/>
      <c r="H70" s="450" t="s">
        <v>449</v>
      </c>
      <c r="I70" s="449" t="str">
        <f aca="false">IF('様式FB-2（商品リスト）'!AQ104="","",'様式FB-2（商品リスト）'!AQ104)</f>
        <v/>
      </c>
      <c r="J70" s="449"/>
      <c r="K70" s="449" t="str">
        <f aca="false">IF('様式FB-2（商品リスト）'!AP104="","",'様式FB-2（商品リスト）'!AP104)</f>
        <v/>
      </c>
      <c r="L70" s="449" t="str">
        <f aca="false">IF('様式FB-2（商品リスト）'!O104="","",'様式FB-2（商品リスト）'!O104)</f>
        <v/>
      </c>
      <c r="M70" s="449"/>
      <c r="N70" s="449"/>
      <c r="O70" s="468" t="str">
        <f aca="false">IF('様式FB-1(基本情報)'!I21="","",'様式FB-1(基本情報)'!I21)</f>
        <v/>
      </c>
      <c r="P70" s="449"/>
      <c r="Q70" s="449"/>
      <c r="R70" s="449"/>
      <c r="S70" s="449"/>
      <c r="T70" s="449"/>
      <c r="U70" s="449" t="str">
        <f aca="false">IF('様式FB-2（商品リスト）'!K104="","",'様式FB-2（商品リスト）'!K104)</f>
        <v/>
      </c>
      <c r="V70" s="449"/>
      <c r="W70" s="449"/>
      <c r="X70" s="449" t="str">
        <f aca="false">IF('様式FB-2（商品リスト）'!I104="","",'様式FB-2（商品リスト）'!I104)</f>
        <v/>
      </c>
      <c r="Y70" s="449"/>
      <c r="Z70" s="449"/>
      <c r="AA70" s="449"/>
      <c r="AB70" s="449" t="str">
        <f aca="false">IF('様式FB-2（商品リスト）'!L104="","",'様式FB-2（商品リスト）'!L104)</f>
        <v/>
      </c>
      <c r="AC70" s="468" t="str">
        <f aca="false">IF('様式FB-2（商品リスト）'!F104="","",'様式FB-2（商品リスト）'!F104)</f>
        <v/>
      </c>
      <c r="AD70" s="449"/>
      <c r="AE70" s="449"/>
      <c r="AF70" s="449"/>
      <c r="AG70" s="449"/>
      <c r="AH70" s="449" t="str">
        <f aca="false">IF('様式FB-2（商品リスト）'!AL104="","",'様式FB-2（商品リスト）'!AL104)</f>
        <v/>
      </c>
      <c r="AI70" s="449" t="str">
        <f aca="false">IF('様式FB-2（商品リスト）'!AN104="","",'様式FB-2（商品リスト）'!AN104)</f>
        <v/>
      </c>
      <c r="AJ70" s="449"/>
      <c r="AK70" s="468" t="str">
        <f aca="false">IF('様式FB-2（商品リスト）'!AR104="","",'様式FB-2（商品リスト）'!AR104)</f>
        <v/>
      </c>
      <c r="AL70" s="468" t="str">
        <f aca="false">IF('様式FB-2（商品リスト）'!AS104="","",'様式FB-2（商品リスト）'!AS104)</f>
        <v/>
      </c>
      <c r="AQ70" s="0" t="str">
        <f aca="false">IF('様式FB-2（商品リスト）'!J104="","",'様式FB-2（商品リスト）'!J104)</f>
        <v/>
      </c>
    </row>
    <row r="71" customFormat="false" ht="13.5" hidden="false" customHeight="false" outlineLevel="0" collapsed="false">
      <c r="A71" s="449" t="str">
        <f aca="false">IF('様式FB-2（商品リスト）'!H105="","",'様式FB-2（商品リスト）'!H105)</f>
        <v/>
      </c>
      <c r="B71" s="449" t="str">
        <f aca="false">IF('様式FB-2（商品リスト）'!G105="","",'様式FB-2（商品リスト）'!G105)</f>
        <v>地域型商品券</v>
      </c>
      <c r="C71" s="449"/>
      <c r="D71" s="449"/>
      <c r="E71" s="449"/>
      <c r="F71" s="468" t="str">
        <f aca="false">IF('様式FB-2（商品リスト）'!M105="","",'様式FB-2（商品リスト）'!M105)</f>
        <v/>
      </c>
      <c r="G71" s="449"/>
      <c r="H71" s="450" t="s">
        <v>449</v>
      </c>
      <c r="I71" s="449" t="str">
        <f aca="false">IF('様式FB-2（商品リスト）'!AQ105="","",'様式FB-2（商品リスト）'!AQ105)</f>
        <v/>
      </c>
      <c r="J71" s="449"/>
      <c r="K71" s="449" t="str">
        <f aca="false">IF('様式FB-2（商品リスト）'!AP105="","",'様式FB-2（商品リスト）'!AP105)</f>
        <v/>
      </c>
      <c r="L71" s="449" t="str">
        <f aca="false">IF('様式FB-2（商品リスト）'!O105="","",'様式FB-2（商品リスト）'!O105)</f>
        <v/>
      </c>
      <c r="M71" s="449"/>
      <c r="N71" s="449"/>
      <c r="O71" s="468" t="str">
        <f aca="false">IF('様式FB-1(基本情報)'!I21="","",'様式FB-1(基本情報)'!I21)</f>
        <v/>
      </c>
      <c r="P71" s="449"/>
      <c r="Q71" s="449"/>
      <c r="R71" s="449"/>
      <c r="S71" s="449"/>
      <c r="T71" s="449"/>
      <c r="U71" s="449" t="str">
        <f aca="false">IF('様式FB-2（商品リスト）'!K105="","",'様式FB-2（商品リスト）'!K105)</f>
        <v/>
      </c>
      <c r="V71" s="449"/>
      <c r="W71" s="449"/>
      <c r="X71" s="449" t="str">
        <f aca="false">IF('様式FB-2（商品リスト）'!I105="","",'様式FB-2（商品リスト）'!I105)</f>
        <v/>
      </c>
      <c r="Y71" s="449"/>
      <c r="Z71" s="449"/>
      <c r="AA71" s="449"/>
      <c r="AB71" s="449" t="str">
        <f aca="false">IF('様式FB-2（商品リスト）'!L105="","",'様式FB-2（商品リスト）'!L105)</f>
        <v/>
      </c>
      <c r="AC71" s="468" t="str">
        <f aca="false">IF('様式FB-2（商品リスト）'!F105="","",'様式FB-2（商品リスト）'!F105)</f>
        <v/>
      </c>
      <c r="AD71" s="449"/>
      <c r="AE71" s="449"/>
      <c r="AF71" s="449"/>
      <c r="AG71" s="449"/>
      <c r="AH71" s="449" t="str">
        <f aca="false">IF('様式FB-2（商品リスト）'!AL105="","",'様式FB-2（商品リスト）'!AL105)</f>
        <v/>
      </c>
      <c r="AI71" s="449" t="str">
        <f aca="false">IF('様式FB-2（商品リスト）'!AN105="","",'様式FB-2（商品リスト）'!AN105)</f>
        <v/>
      </c>
      <c r="AJ71" s="449"/>
      <c r="AK71" s="468" t="str">
        <f aca="false">IF('様式FB-2（商品リスト）'!AR105="","",'様式FB-2（商品リスト）'!AR105)</f>
        <v/>
      </c>
      <c r="AL71" s="468" t="str">
        <f aca="false">IF('様式FB-2（商品リスト）'!AS105="","",'様式FB-2（商品リスト）'!AS105)</f>
        <v/>
      </c>
      <c r="AQ71" s="0" t="str">
        <f aca="false">IF('様式FB-2（商品リスト）'!J105="","",'様式FB-2（商品リスト）'!J105)</f>
        <v/>
      </c>
    </row>
    <row r="72" customFormat="false" ht="13.5" hidden="false" customHeight="false" outlineLevel="0" collapsed="false">
      <c r="A72" s="449" t="str">
        <f aca="false">IF('様式FB-2（商品リスト）'!H106="","",'様式FB-2（商品リスト）'!H106)</f>
        <v/>
      </c>
      <c r="B72" s="449" t="str">
        <f aca="false">IF('様式FB-2（商品リスト）'!G106="","",'様式FB-2（商品リスト）'!G106)</f>
        <v>地域型商品券</v>
      </c>
      <c r="C72" s="449"/>
      <c r="D72" s="449"/>
      <c r="E72" s="449"/>
      <c r="F72" s="468" t="str">
        <f aca="false">IF('様式FB-2（商品リスト）'!M106="","",'様式FB-2（商品リスト）'!M106)</f>
        <v/>
      </c>
      <c r="G72" s="449"/>
      <c r="H72" s="450" t="s">
        <v>449</v>
      </c>
      <c r="I72" s="449" t="str">
        <f aca="false">IF('様式FB-2（商品リスト）'!AQ106="","",'様式FB-2（商品リスト）'!AQ106)</f>
        <v/>
      </c>
      <c r="J72" s="449"/>
      <c r="K72" s="449" t="str">
        <f aca="false">IF('様式FB-2（商品リスト）'!AP106="","",'様式FB-2（商品リスト）'!AP106)</f>
        <v/>
      </c>
      <c r="L72" s="449" t="str">
        <f aca="false">IF('様式FB-2（商品リスト）'!O106="","",'様式FB-2（商品リスト）'!O106)</f>
        <v/>
      </c>
      <c r="M72" s="449"/>
      <c r="N72" s="449"/>
      <c r="O72" s="468" t="str">
        <f aca="false">IF('様式FB-1(基本情報)'!I21="","",'様式FB-1(基本情報)'!I21)</f>
        <v/>
      </c>
      <c r="P72" s="449"/>
      <c r="Q72" s="449"/>
      <c r="R72" s="449"/>
      <c r="S72" s="449"/>
      <c r="T72" s="449"/>
      <c r="U72" s="449" t="str">
        <f aca="false">IF('様式FB-2（商品リスト）'!K106="","",'様式FB-2（商品リスト）'!K106)</f>
        <v/>
      </c>
      <c r="V72" s="449"/>
      <c r="W72" s="449"/>
      <c r="X72" s="449" t="str">
        <f aca="false">IF('様式FB-2（商品リスト）'!I106="","",'様式FB-2（商品リスト）'!I106)</f>
        <v/>
      </c>
      <c r="Y72" s="449"/>
      <c r="Z72" s="449"/>
      <c r="AA72" s="449"/>
      <c r="AB72" s="449" t="str">
        <f aca="false">IF('様式FB-2（商品リスト）'!L106="","",'様式FB-2（商品リスト）'!L106)</f>
        <v/>
      </c>
      <c r="AC72" s="468" t="str">
        <f aca="false">IF('様式FB-2（商品リスト）'!F106="","",'様式FB-2（商品リスト）'!F106)</f>
        <v/>
      </c>
      <c r="AD72" s="449"/>
      <c r="AE72" s="449"/>
      <c r="AF72" s="449"/>
      <c r="AG72" s="449"/>
      <c r="AH72" s="449" t="str">
        <f aca="false">IF('様式FB-2（商品リスト）'!AL106="","",'様式FB-2（商品リスト）'!AL106)</f>
        <v/>
      </c>
      <c r="AI72" s="449" t="str">
        <f aca="false">IF('様式FB-2（商品リスト）'!AN106="","",'様式FB-2（商品リスト）'!AN106)</f>
        <v/>
      </c>
      <c r="AJ72" s="449"/>
      <c r="AK72" s="468" t="str">
        <f aca="false">IF('様式FB-2（商品リスト）'!AR106="","",'様式FB-2（商品リスト）'!AR106)</f>
        <v/>
      </c>
      <c r="AL72" s="468" t="str">
        <f aca="false">IF('様式FB-2（商品リスト）'!AS106="","",'様式FB-2（商品リスト）'!AS106)</f>
        <v/>
      </c>
      <c r="AQ72" s="0" t="str">
        <f aca="false">IF('様式FB-2（商品リスト）'!J106="","",'様式FB-2（商品リスト）'!J106)</f>
        <v/>
      </c>
    </row>
    <row r="73" customFormat="false" ht="13.5" hidden="false" customHeight="false" outlineLevel="0" collapsed="false">
      <c r="A73" s="449" t="str">
        <f aca="false">IF('様式FB-2（商品リスト）'!H107="","",'様式FB-2（商品リスト）'!H107)</f>
        <v/>
      </c>
      <c r="B73" s="449" t="str">
        <f aca="false">IF('様式FB-2（商品リスト）'!G107="","",'様式FB-2（商品リスト）'!G107)</f>
        <v>地域型商品券</v>
      </c>
      <c r="C73" s="449"/>
      <c r="D73" s="449"/>
      <c r="E73" s="449"/>
      <c r="F73" s="468" t="str">
        <f aca="false">IF('様式FB-2（商品リスト）'!M107="","",'様式FB-2（商品リスト）'!M107)</f>
        <v/>
      </c>
      <c r="G73" s="449"/>
      <c r="H73" s="450" t="s">
        <v>449</v>
      </c>
      <c r="I73" s="449" t="str">
        <f aca="false">IF('様式FB-2（商品リスト）'!AQ107="","",'様式FB-2（商品リスト）'!AQ107)</f>
        <v/>
      </c>
      <c r="J73" s="449"/>
      <c r="K73" s="449" t="str">
        <f aca="false">IF('様式FB-2（商品リスト）'!AP107="","",'様式FB-2（商品リスト）'!AP107)</f>
        <v/>
      </c>
      <c r="L73" s="449" t="str">
        <f aca="false">IF('様式FB-2（商品リスト）'!O107="","",'様式FB-2（商品リスト）'!O107)</f>
        <v/>
      </c>
      <c r="M73" s="449"/>
      <c r="N73" s="449"/>
      <c r="O73" s="468" t="str">
        <f aca="false">IF('様式FB-1(基本情報)'!I21="","",'様式FB-1(基本情報)'!I21)</f>
        <v/>
      </c>
      <c r="P73" s="449"/>
      <c r="Q73" s="449"/>
      <c r="R73" s="449"/>
      <c r="S73" s="449"/>
      <c r="T73" s="449"/>
      <c r="U73" s="449" t="str">
        <f aca="false">IF('様式FB-2（商品リスト）'!K107="","",'様式FB-2（商品リスト）'!K107)</f>
        <v/>
      </c>
      <c r="V73" s="449"/>
      <c r="W73" s="449"/>
      <c r="X73" s="449" t="str">
        <f aca="false">IF('様式FB-2（商品リスト）'!I107="","",'様式FB-2（商品リスト）'!I107)</f>
        <v/>
      </c>
      <c r="Y73" s="449"/>
      <c r="Z73" s="449"/>
      <c r="AA73" s="449"/>
      <c r="AB73" s="449" t="str">
        <f aca="false">IF('様式FB-2（商品リスト）'!L107="","",'様式FB-2（商品リスト）'!L107)</f>
        <v/>
      </c>
      <c r="AC73" s="468" t="str">
        <f aca="false">IF('様式FB-2（商品リスト）'!F107="","",'様式FB-2（商品リスト）'!F107)</f>
        <v/>
      </c>
      <c r="AD73" s="449"/>
      <c r="AE73" s="449"/>
      <c r="AF73" s="449"/>
      <c r="AG73" s="449"/>
      <c r="AH73" s="449" t="str">
        <f aca="false">IF('様式FB-2（商品リスト）'!AL107="","",'様式FB-2（商品リスト）'!AL107)</f>
        <v/>
      </c>
      <c r="AI73" s="449" t="str">
        <f aca="false">IF('様式FB-2（商品リスト）'!AN107="","",'様式FB-2（商品リスト）'!AN107)</f>
        <v/>
      </c>
      <c r="AJ73" s="449"/>
      <c r="AK73" s="468" t="str">
        <f aca="false">IF('様式FB-2（商品リスト）'!AR107="","",'様式FB-2（商品リスト）'!AR107)</f>
        <v/>
      </c>
      <c r="AL73" s="468" t="str">
        <f aca="false">IF('様式FB-2（商品リスト）'!AS107="","",'様式FB-2（商品リスト）'!AS107)</f>
        <v/>
      </c>
      <c r="AQ73" s="0" t="str">
        <f aca="false">IF('様式FB-2（商品リスト）'!J107="","",'様式FB-2（商品リスト）'!J107)</f>
        <v/>
      </c>
    </row>
    <row r="74" customFormat="false" ht="13.5" hidden="false" customHeight="false" outlineLevel="0" collapsed="false">
      <c r="A74" s="449" t="str">
        <f aca="false">IF('様式FB-2（商品リスト）'!H108="","",'様式FB-2（商品リスト）'!H108)</f>
        <v/>
      </c>
      <c r="B74" s="449" t="str">
        <f aca="false">IF('様式FB-2（商品リスト）'!G108="","",'様式FB-2（商品リスト）'!G108)</f>
        <v>地域型商品券</v>
      </c>
      <c r="C74" s="449"/>
      <c r="D74" s="449"/>
      <c r="E74" s="449"/>
      <c r="F74" s="468" t="str">
        <f aca="false">IF('様式FB-2（商品リスト）'!M108="","",'様式FB-2（商品リスト）'!M108)</f>
        <v/>
      </c>
      <c r="G74" s="449"/>
      <c r="H74" s="450" t="s">
        <v>449</v>
      </c>
      <c r="I74" s="449" t="str">
        <f aca="false">IF('様式FB-2（商品リスト）'!AQ108="","",'様式FB-2（商品リスト）'!AQ108)</f>
        <v/>
      </c>
      <c r="J74" s="449"/>
      <c r="K74" s="449" t="str">
        <f aca="false">IF('様式FB-2（商品リスト）'!AP108="","",'様式FB-2（商品リスト）'!AP108)</f>
        <v/>
      </c>
      <c r="L74" s="449" t="str">
        <f aca="false">IF('様式FB-2（商品リスト）'!O108="","",'様式FB-2（商品リスト）'!O108)</f>
        <v/>
      </c>
      <c r="M74" s="449"/>
      <c r="N74" s="449"/>
      <c r="O74" s="468" t="str">
        <f aca="false">IF('様式FB-1(基本情報)'!I21="","",'様式FB-1(基本情報)'!I21)</f>
        <v/>
      </c>
      <c r="P74" s="449"/>
      <c r="Q74" s="449"/>
      <c r="R74" s="449"/>
      <c r="S74" s="449"/>
      <c r="T74" s="449"/>
      <c r="U74" s="449" t="str">
        <f aca="false">IF('様式FB-2（商品リスト）'!K108="","",'様式FB-2（商品リスト）'!K108)</f>
        <v/>
      </c>
      <c r="V74" s="449"/>
      <c r="W74" s="449"/>
      <c r="X74" s="449" t="str">
        <f aca="false">IF('様式FB-2（商品リスト）'!I108="","",'様式FB-2（商品リスト）'!I108)</f>
        <v/>
      </c>
      <c r="Y74" s="449"/>
      <c r="Z74" s="449"/>
      <c r="AA74" s="449"/>
      <c r="AB74" s="449" t="str">
        <f aca="false">IF('様式FB-2（商品リスト）'!L108="","",'様式FB-2（商品リスト）'!L108)</f>
        <v/>
      </c>
      <c r="AC74" s="468" t="str">
        <f aca="false">IF('様式FB-2（商品リスト）'!F108="","",'様式FB-2（商品リスト）'!F108)</f>
        <v/>
      </c>
      <c r="AD74" s="449"/>
      <c r="AE74" s="449"/>
      <c r="AF74" s="449"/>
      <c r="AG74" s="449"/>
      <c r="AH74" s="449" t="str">
        <f aca="false">IF('様式FB-2（商品リスト）'!AL108="","",'様式FB-2（商品リスト）'!AL108)</f>
        <v/>
      </c>
      <c r="AI74" s="449" t="str">
        <f aca="false">IF('様式FB-2（商品リスト）'!AN108="","",'様式FB-2（商品リスト）'!AN108)</f>
        <v/>
      </c>
      <c r="AJ74" s="449"/>
      <c r="AK74" s="468" t="str">
        <f aca="false">IF('様式FB-2（商品リスト）'!AR108="","",'様式FB-2（商品リスト）'!AR108)</f>
        <v/>
      </c>
      <c r="AL74" s="468" t="str">
        <f aca="false">IF('様式FB-2（商品リスト）'!AS108="","",'様式FB-2（商品リスト）'!AS108)</f>
        <v/>
      </c>
      <c r="AQ74" s="0" t="str">
        <f aca="false">IF('様式FB-2（商品リスト）'!J108="","",'様式FB-2（商品リスト）'!J108)</f>
        <v/>
      </c>
    </row>
    <row r="75" customFormat="false" ht="13.5" hidden="false" customHeight="false" outlineLevel="0" collapsed="false">
      <c r="A75" s="449" t="str">
        <f aca="false">IF('様式FB-2（商品リスト）'!H109="","",'様式FB-2（商品リスト）'!H109)</f>
        <v/>
      </c>
      <c r="B75" s="449" t="str">
        <f aca="false">IF('様式FB-2（商品リスト）'!G109="","",'様式FB-2（商品リスト）'!G109)</f>
        <v>地域型商品券</v>
      </c>
      <c r="C75" s="449"/>
      <c r="D75" s="449"/>
      <c r="E75" s="449"/>
      <c r="F75" s="468" t="str">
        <f aca="false">IF('様式FB-2（商品リスト）'!M109="","",'様式FB-2（商品リスト）'!M109)</f>
        <v/>
      </c>
      <c r="G75" s="449"/>
      <c r="H75" s="450" t="s">
        <v>449</v>
      </c>
      <c r="I75" s="449" t="str">
        <f aca="false">IF('様式FB-2（商品リスト）'!AQ109="","",'様式FB-2（商品リスト）'!AQ109)</f>
        <v/>
      </c>
      <c r="J75" s="449"/>
      <c r="K75" s="449" t="str">
        <f aca="false">IF('様式FB-2（商品リスト）'!AP109="","",'様式FB-2（商品リスト）'!AP109)</f>
        <v/>
      </c>
      <c r="L75" s="449" t="str">
        <f aca="false">IF('様式FB-2（商品リスト）'!O109="","",'様式FB-2（商品リスト）'!O109)</f>
        <v/>
      </c>
      <c r="M75" s="449"/>
      <c r="N75" s="449"/>
      <c r="O75" s="468" t="str">
        <f aca="false">IF('様式FB-1(基本情報)'!I21="","",'様式FB-1(基本情報)'!I21)</f>
        <v/>
      </c>
      <c r="P75" s="449"/>
      <c r="Q75" s="449"/>
      <c r="R75" s="449"/>
      <c r="S75" s="449"/>
      <c r="T75" s="449"/>
      <c r="U75" s="449" t="str">
        <f aca="false">IF('様式FB-2（商品リスト）'!K109="","",'様式FB-2（商品リスト）'!K109)</f>
        <v/>
      </c>
      <c r="V75" s="449"/>
      <c r="W75" s="449"/>
      <c r="X75" s="449" t="str">
        <f aca="false">IF('様式FB-2（商品リスト）'!I109="","",'様式FB-2（商品リスト）'!I109)</f>
        <v/>
      </c>
      <c r="Y75" s="449"/>
      <c r="Z75" s="449"/>
      <c r="AA75" s="449"/>
      <c r="AB75" s="449" t="str">
        <f aca="false">IF('様式FB-2（商品リスト）'!L109="","",'様式FB-2（商品リスト）'!L109)</f>
        <v/>
      </c>
      <c r="AC75" s="468" t="str">
        <f aca="false">IF('様式FB-2（商品リスト）'!F109="","",'様式FB-2（商品リスト）'!F109)</f>
        <v/>
      </c>
      <c r="AD75" s="449"/>
      <c r="AE75" s="449"/>
      <c r="AF75" s="449"/>
      <c r="AG75" s="449"/>
      <c r="AH75" s="449" t="str">
        <f aca="false">IF('様式FB-2（商品リスト）'!AL109="","",'様式FB-2（商品リスト）'!AL109)</f>
        <v/>
      </c>
      <c r="AI75" s="449" t="str">
        <f aca="false">IF('様式FB-2（商品リスト）'!AN109="","",'様式FB-2（商品リスト）'!AN109)</f>
        <v/>
      </c>
      <c r="AJ75" s="449"/>
      <c r="AK75" s="468" t="str">
        <f aca="false">IF('様式FB-2（商品リスト）'!AR109="","",'様式FB-2（商品リスト）'!AR109)</f>
        <v/>
      </c>
      <c r="AL75" s="468" t="str">
        <f aca="false">IF('様式FB-2（商品リスト）'!AS109="","",'様式FB-2（商品リスト）'!AS109)</f>
        <v/>
      </c>
      <c r="AQ75" s="0" t="str">
        <f aca="false">IF('様式FB-2（商品リスト）'!J109="","",'様式FB-2（商品リスト）'!J109)</f>
        <v/>
      </c>
    </row>
    <row r="76" customFormat="false" ht="13.5" hidden="false" customHeight="false" outlineLevel="0" collapsed="false">
      <c r="A76" s="449" t="str">
        <f aca="false">IF('様式FB-2（商品リスト）'!H110="","",'様式FB-2（商品リスト）'!H110)</f>
        <v/>
      </c>
      <c r="B76" s="449" t="str">
        <f aca="false">IF('様式FB-2（商品リスト）'!G110="","",'様式FB-2（商品リスト）'!G110)</f>
        <v>地域型商品券</v>
      </c>
      <c r="C76" s="449"/>
      <c r="D76" s="449"/>
      <c r="E76" s="449"/>
      <c r="F76" s="468" t="str">
        <f aca="false">IF('様式FB-2（商品リスト）'!M110="","",'様式FB-2（商品リスト）'!M110)</f>
        <v/>
      </c>
      <c r="G76" s="449"/>
      <c r="H76" s="450" t="s">
        <v>449</v>
      </c>
      <c r="I76" s="449" t="str">
        <f aca="false">IF('様式FB-2（商品リスト）'!AQ110="","",'様式FB-2（商品リスト）'!AQ110)</f>
        <v/>
      </c>
      <c r="J76" s="449"/>
      <c r="K76" s="449" t="str">
        <f aca="false">IF('様式FB-2（商品リスト）'!AP110="","",'様式FB-2（商品リスト）'!AP110)</f>
        <v/>
      </c>
      <c r="L76" s="449" t="str">
        <f aca="false">IF('様式FB-2（商品リスト）'!O110="","",'様式FB-2（商品リスト）'!O110)</f>
        <v/>
      </c>
      <c r="M76" s="449"/>
      <c r="N76" s="449"/>
      <c r="O76" s="468" t="str">
        <f aca="false">IF('様式FB-1(基本情報)'!I21="","",'様式FB-1(基本情報)'!I21)</f>
        <v/>
      </c>
      <c r="P76" s="449"/>
      <c r="Q76" s="449"/>
      <c r="R76" s="449"/>
      <c r="S76" s="449"/>
      <c r="T76" s="449"/>
      <c r="U76" s="449" t="str">
        <f aca="false">IF('様式FB-2（商品リスト）'!K110="","",'様式FB-2（商品リスト）'!K110)</f>
        <v/>
      </c>
      <c r="V76" s="449"/>
      <c r="W76" s="449"/>
      <c r="X76" s="449" t="str">
        <f aca="false">IF('様式FB-2（商品リスト）'!I110="","",'様式FB-2（商品リスト）'!I110)</f>
        <v/>
      </c>
      <c r="Y76" s="449"/>
      <c r="Z76" s="449"/>
      <c r="AA76" s="449"/>
      <c r="AB76" s="449" t="str">
        <f aca="false">IF('様式FB-2（商品リスト）'!L110="","",'様式FB-2（商品リスト）'!L110)</f>
        <v/>
      </c>
      <c r="AC76" s="468" t="str">
        <f aca="false">IF('様式FB-2（商品リスト）'!F110="","",'様式FB-2（商品リスト）'!F110)</f>
        <v/>
      </c>
      <c r="AD76" s="449"/>
      <c r="AE76" s="449"/>
      <c r="AF76" s="449"/>
      <c r="AG76" s="449"/>
      <c r="AH76" s="449" t="str">
        <f aca="false">IF('様式FB-2（商品リスト）'!AL110="","",'様式FB-2（商品リスト）'!AL110)</f>
        <v/>
      </c>
      <c r="AI76" s="449" t="str">
        <f aca="false">IF('様式FB-2（商品リスト）'!AN110="","",'様式FB-2（商品リスト）'!AN110)</f>
        <v/>
      </c>
      <c r="AJ76" s="449"/>
      <c r="AK76" s="468" t="str">
        <f aca="false">IF('様式FB-2（商品リスト）'!AR110="","",'様式FB-2（商品リスト）'!AR110)</f>
        <v/>
      </c>
      <c r="AL76" s="468" t="str">
        <f aca="false">IF('様式FB-2（商品リスト）'!AS110="","",'様式FB-2（商品リスト）'!AS110)</f>
        <v/>
      </c>
      <c r="AQ76" s="0" t="str">
        <f aca="false">IF('様式FB-2（商品リスト）'!J110="","",'様式FB-2（商品リスト）'!J110)</f>
        <v/>
      </c>
    </row>
    <row r="77" customFormat="false" ht="13.5" hidden="false" customHeight="false" outlineLevel="0" collapsed="false">
      <c r="A77" s="449" t="str">
        <f aca="false">IF('様式FB-2（商品リスト）'!H111="","",'様式FB-2（商品リスト）'!H111)</f>
        <v/>
      </c>
      <c r="B77" s="449" t="str">
        <f aca="false">IF('様式FB-2（商品リスト）'!G111="","",'様式FB-2（商品リスト）'!G111)</f>
        <v>地域型商品券</v>
      </c>
      <c r="C77" s="449"/>
      <c r="D77" s="449"/>
      <c r="E77" s="449"/>
      <c r="F77" s="468" t="str">
        <f aca="false">IF('様式FB-2（商品リスト）'!M111="","",'様式FB-2（商品リスト）'!M111)</f>
        <v/>
      </c>
      <c r="G77" s="449"/>
      <c r="H77" s="450" t="s">
        <v>449</v>
      </c>
      <c r="I77" s="449" t="str">
        <f aca="false">IF('様式FB-2（商品リスト）'!AQ111="","",'様式FB-2（商品リスト）'!AQ111)</f>
        <v/>
      </c>
      <c r="J77" s="449"/>
      <c r="K77" s="449" t="str">
        <f aca="false">IF('様式FB-2（商品リスト）'!AP111="","",'様式FB-2（商品リスト）'!AP111)</f>
        <v/>
      </c>
      <c r="L77" s="449" t="str">
        <f aca="false">IF('様式FB-2（商品リスト）'!O111="","",'様式FB-2（商品リスト）'!O111)</f>
        <v/>
      </c>
      <c r="M77" s="449"/>
      <c r="N77" s="449"/>
      <c r="O77" s="468" t="str">
        <f aca="false">IF('様式FB-1(基本情報)'!I21="","",'様式FB-1(基本情報)'!I21)</f>
        <v/>
      </c>
      <c r="P77" s="449"/>
      <c r="Q77" s="449"/>
      <c r="R77" s="449"/>
      <c r="S77" s="449"/>
      <c r="T77" s="449"/>
      <c r="U77" s="449" t="str">
        <f aca="false">IF('様式FB-2（商品リスト）'!K111="","",'様式FB-2（商品リスト）'!K111)</f>
        <v/>
      </c>
      <c r="V77" s="449"/>
      <c r="W77" s="449"/>
      <c r="X77" s="449" t="str">
        <f aca="false">IF('様式FB-2（商品リスト）'!I111="","",'様式FB-2（商品リスト）'!I111)</f>
        <v/>
      </c>
      <c r="Y77" s="449"/>
      <c r="Z77" s="449"/>
      <c r="AA77" s="449"/>
      <c r="AB77" s="449" t="str">
        <f aca="false">IF('様式FB-2（商品リスト）'!L111="","",'様式FB-2（商品リスト）'!L111)</f>
        <v/>
      </c>
      <c r="AC77" s="468" t="str">
        <f aca="false">IF('様式FB-2（商品リスト）'!F111="","",'様式FB-2（商品リスト）'!F111)</f>
        <v/>
      </c>
      <c r="AD77" s="449"/>
      <c r="AE77" s="449"/>
      <c r="AF77" s="449"/>
      <c r="AG77" s="449"/>
      <c r="AH77" s="449" t="str">
        <f aca="false">IF('様式FB-2（商品リスト）'!AL111="","",'様式FB-2（商品リスト）'!AL111)</f>
        <v/>
      </c>
      <c r="AI77" s="449" t="str">
        <f aca="false">IF('様式FB-2（商品リスト）'!AN111="","",'様式FB-2（商品リスト）'!AN111)</f>
        <v/>
      </c>
      <c r="AJ77" s="449"/>
      <c r="AK77" s="468" t="str">
        <f aca="false">IF('様式FB-2（商品リスト）'!AR111="","",'様式FB-2（商品リスト）'!AR111)</f>
        <v/>
      </c>
      <c r="AL77" s="468" t="str">
        <f aca="false">IF('様式FB-2（商品リスト）'!AS111="","",'様式FB-2（商品リスト）'!AS111)</f>
        <v/>
      </c>
      <c r="AQ77" s="0" t="str">
        <f aca="false">IF('様式FB-2（商品リスト）'!J111="","",'様式FB-2（商品リスト）'!J111)</f>
        <v/>
      </c>
    </row>
    <row r="78" customFormat="false" ht="13.5" hidden="false" customHeight="false" outlineLevel="0" collapsed="false">
      <c r="A78" s="449" t="str">
        <f aca="false">IF('様式FB-2（商品リスト）'!H112="","",'様式FB-2（商品リスト）'!H112)</f>
        <v/>
      </c>
      <c r="B78" s="449" t="str">
        <f aca="false">IF('様式FB-2（商品リスト）'!G112="","",'様式FB-2（商品リスト）'!G112)</f>
        <v>地域型商品券</v>
      </c>
      <c r="C78" s="449"/>
      <c r="D78" s="449"/>
      <c r="E78" s="449"/>
      <c r="F78" s="468" t="str">
        <f aca="false">IF('様式FB-2（商品リスト）'!M112="","",'様式FB-2（商品リスト）'!M112)</f>
        <v/>
      </c>
      <c r="G78" s="449"/>
      <c r="H78" s="450" t="s">
        <v>449</v>
      </c>
      <c r="I78" s="449" t="str">
        <f aca="false">IF('様式FB-2（商品リスト）'!AQ112="","",'様式FB-2（商品リスト）'!AQ112)</f>
        <v/>
      </c>
      <c r="J78" s="449"/>
      <c r="K78" s="449" t="str">
        <f aca="false">IF('様式FB-2（商品リスト）'!AP112="","",'様式FB-2（商品リスト）'!AP112)</f>
        <v/>
      </c>
      <c r="L78" s="449" t="str">
        <f aca="false">IF('様式FB-2（商品リスト）'!O112="","",'様式FB-2（商品リスト）'!O112)</f>
        <v/>
      </c>
      <c r="M78" s="449"/>
      <c r="N78" s="449"/>
      <c r="O78" s="468" t="str">
        <f aca="false">IF('様式FB-1(基本情報)'!I21="","",'様式FB-1(基本情報)'!I21)</f>
        <v/>
      </c>
      <c r="P78" s="449"/>
      <c r="Q78" s="449"/>
      <c r="R78" s="449"/>
      <c r="S78" s="449"/>
      <c r="T78" s="449"/>
      <c r="U78" s="449" t="str">
        <f aca="false">IF('様式FB-2（商品リスト）'!K112="","",'様式FB-2（商品リスト）'!K112)</f>
        <v/>
      </c>
      <c r="V78" s="449"/>
      <c r="W78" s="449"/>
      <c r="X78" s="449" t="str">
        <f aca="false">IF('様式FB-2（商品リスト）'!I112="","",'様式FB-2（商品リスト）'!I112)</f>
        <v/>
      </c>
      <c r="Y78" s="449"/>
      <c r="Z78" s="449"/>
      <c r="AA78" s="449"/>
      <c r="AB78" s="449" t="str">
        <f aca="false">IF('様式FB-2（商品リスト）'!L112="","",'様式FB-2（商品リスト）'!L112)</f>
        <v/>
      </c>
      <c r="AC78" s="468" t="str">
        <f aca="false">IF('様式FB-2（商品リスト）'!F112="","",'様式FB-2（商品リスト）'!F112)</f>
        <v/>
      </c>
      <c r="AD78" s="449"/>
      <c r="AE78" s="449"/>
      <c r="AF78" s="449"/>
      <c r="AG78" s="449"/>
      <c r="AH78" s="449" t="str">
        <f aca="false">IF('様式FB-2（商品リスト）'!AL112="","",'様式FB-2（商品リスト）'!AL112)</f>
        <v/>
      </c>
      <c r="AI78" s="449" t="str">
        <f aca="false">IF('様式FB-2（商品リスト）'!AN112="","",'様式FB-2（商品リスト）'!AN112)</f>
        <v/>
      </c>
      <c r="AJ78" s="449"/>
      <c r="AK78" s="468" t="str">
        <f aca="false">IF('様式FB-2（商品リスト）'!AR112="","",'様式FB-2（商品リスト）'!AR112)</f>
        <v/>
      </c>
      <c r="AL78" s="468" t="str">
        <f aca="false">IF('様式FB-2（商品リスト）'!AS112="","",'様式FB-2（商品リスト）'!AS112)</f>
        <v/>
      </c>
      <c r="AQ78" s="0" t="str">
        <f aca="false">IF('様式FB-2（商品リスト）'!J112="","",'様式FB-2（商品リスト）'!J112)</f>
        <v/>
      </c>
    </row>
    <row r="79" customFormat="false" ht="13.5" hidden="false" customHeight="false" outlineLevel="0" collapsed="false">
      <c r="A79" s="449" t="str">
        <f aca="false">IF('様式FB-2（商品リスト）'!H113="","",'様式FB-2（商品リスト）'!H113)</f>
        <v/>
      </c>
      <c r="B79" s="449" t="str">
        <f aca="false">IF('様式FB-2（商品リスト）'!G113="","",'様式FB-2（商品リスト）'!G113)</f>
        <v>地域型商品券</v>
      </c>
      <c r="C79" s="449"/>
      <c r="D79" s="449"/>
      <c r="E79" s="449"/>
      <c r="F79" s="468" t="str">
        <f aca="false">IF('様式FB-2（商品リスト）'!M113="","",'様式FB-2（商品リスト）'!M113)</f>
        <v/>
      </c>
      <c r="G79" s="449"/>
      <c r="H79" s="450" t="s">
        <v>449</v>
      </c>
      <c r="I79" s="449" t="str">
        <f aca="false">IF('様式FB-2（商品リスト）'!AQ113="","",'様式FB-2（商品リスト）'!AQ113)</f>
        <v/>
      </c>
      <c r="J79" s="449"/>
      <c r="K79" s="449" t="str">
        <f aca="false">IF('様式FB-2（商品リスト）'!AP113="","",'様式FB-2（商品リスト）'!AP113)</f>
        <v/>
      </c>
      <c r="L79" s="449" t="str">
        <f aca="false">IF('様式FB-2（商品リスト）'!O113="","",'様式FB-2（商品リスト）'!O113)</f>
        <v/>
      </c>
      <c r="M79" s="449"/>
      <c r="N79" s="449"/>
      <c r="O79" s="468" t="str">
        <f aca="false">IF('様式FB-1(基本情報)'!I21="","",'様式FB-1(基本情報)'!I21)</f>
        <v/>
      </c>
      <c r="P79" s="449"/>
      <c r="Q79" s="449"/>
      <c r="R79" s="449"/>
      <c r="S79" s="449"/>
      <c r="T79" s="449"/>
      <c r="U79" s="449" t="str">
        <f aca="false">IF('様式FB-2（商品リスト）'!K113="","",'様式FB-2（商品リスト）'!K113)</f>
        <v/>
      </c>
      <c r="V79" s="449"/>
      <c r="W79" s="449"/>
      <c r="X79" s="449" t="str">
        <f aca="false">IF('様式FB-2（商品リスト）'!I113="","",'様式FB-2（商品リスト）'!I113)</f>
        <v/>
      </c>
      <c r="Y79" s="449"/>
      <c r="Z79" s="449"/>
      <c r="AA79" s="449"/>
      <c r="AB79" s="449" t="str">
        <f aca="false">IF('様式FB-2（商品リスト）'!L113="","",'様式FB-2（商品リスト）'!L113)</f>
        <v/>
      </c>
      <c r="AC79" s="468" t="str">
        <f aca="false">IF('様式FB-2（商品リスト）'!F113="","",'様式FB-2（商品リスト）'!F113)</f>
        <v/>
      </c>
      <c r="AD79" s="449"/>
      <c r="AE79" s="449"/>
      <c r="AF79" s="449"/>
      <c r="AG79" s="449"/>
      <c r="AH79" s="449" t="str">
        <f aca="false">IF('様式FB-2（商品リスト）'!AL113="","",'様式FB-2（商品リスト）'!AL113)</f>
        <v/>
      </c>
      <c r="AI79" s="449" t="str">
        <f aca="false">IF('様式FB-2（商品リスト）'!AN113="","",'様式FB-2（商品リスト）'!AN113)</f>
        <v/>
      </c>
      <c r="AJ79" s="449"/>
      <c r="AK79" s="468" t="str">
        <f aca="false">IF('様式FB-2（商品リスト）'!AR113="","",'様式FB-2（商品リスト）'!AR113)</f>
        <v/>
      </c>
      <c r="AL79" s="468" t="str">
        <f aca="false">IF('様式FB-2（商品リスト）'!AS113="","",'様式FB-2（商品リスト）'!AS113)</f>
        <v/>
      </c>
      <c r="AQ79" s="0" t="str">
        <f aca="false">IF('様式FB-2（商品リスト）'!J113="","",'様式FB-2（商品リスト）'!J113)</f>
        <v/>
      </c>
    </row>
    <row r="80" customFormat="false" ht="13.5" hidden="false" customHeight="false" outlineLevel="0" collapsed="false">
      <c r="A80" s="449" t="str">
        <f aca="false">IF('様式FB-2（商品リスト）'!H114="","",'様式FB-2（商品リスト）'!H114)</f>
        <v/>
      </c>
      <c r="B80" s="449" t="str">
        <f aca="false">IF('様式FB-2（商品リスト）'!G114="","",'様式FB-2（商品リスト）'!G114)</f>
        <v>地域型商品券</v>
      </c>
      <c r="C80" s="449"/>
      <c r="D80" s="449"/>
      <c r="E80" s="449"/>
      <c r="F80" s="468" t="str">
        <f aca="false">IF('様式FB-2（商品リスト）'!M114="","",'様式FB-2（商品リスト）'!M114)</f>
        <v/>
      </c>
      <c r="G80" s="449"/>
      <c r="H80" s="450" t="s">
        <v>449</v>
      </c>
      <c r="I80" s="449" t="str">
        <f aca="false">IF('様式FB-2（商品リスト）'!AQ114="","",'様式FB-2（商品リスト）'!AQ114)</f>
        <v/>
      </c>
      <c r="J80" s="449"/>
      <c r="K80" s="449" t="str">
        <f aca="false">IF('様式FB-2（商品リスト）'!AP114="","",'様式FB-2（商品リスト）'!AP114)</f>
        <v/>
      </c>
      <c r="L80" s="449" t="str">
        <f aca="false">IF('様式FB-2（商品リスト）'!O114="","",'様式FB-2（商品リスト）'!O114)</f>
        <v/>
      </c>
      <c r="M80" s="449"/>
      <c r="N80" s="449"/>
      <c r="O80" s="468" t="str">
        <f aca="false">IF('様式FB-1(基本情報)'!I21="","",'様式FB-1(基本情報)'!I21)</f>
        <v/>
      </c>
      <c r="P80" s="449"/>
      <c r="Q80" s="449"/>
      <c r="R80" s="449"/>
      <c r="S80" s="449"/>
      <c r="T80" s="449"/>
      <c r="U80" s="449" t="str">
        <f aca="false">IF('様式FB-2（商品リスト）'!K114="","",'様式FB-2（商品リスト）'!K114)</f>
        <v/>
      </c>
      <c r="V80" s="449"/>
      <c r="W80" s="449"/>
      <c r="X80" s="449" t="str">
        <f aca="false">IF('様式FB-2（商品リスト）'!I114="","",'様式FB-2（商品リスト）'!I114)</f>
        <v/>
      </c>
      <c r="Y80" s="449"/>
      <c r="Z80" s="449"/>
      <c r="AA80" s="449"/>
      <c r="AB80" s="449" t="str">
        <f aca="false">IF('様式FB-2（商品リスト）'!L114="","",'様式FB-2（商品リスト）'!L114)</f>
        <v/>
      </c>
      <c r="AC80" s="468" t="str">
        <f aca="false">IF('様式FB-2（商品リスト）'!F114="","",'様式FB-2（商品リスト）'!F114)</f>
        <v/>
      </c>
      <c r="AD80" s="449"/>
      <c r="AE80" s="449"/>
      <c r="AF80" s="449"/>
      <c r="AG80" s="449"/>
      <c r="AH80" s="449" t="str">
        <f aca="false">IF('様式FB-2（商品リスト）'!AL114="","",'様式FB-2（商品リスト）'!AL114)</f>
        <v/>
      </c>
      <c r="AI80" s="449" t="str">
        <f aca="false">IF('様式FB-2（商品リスト）'!AN114="","",'様式FB-2（商品リスト）'!AN114)</f>
        <v/>
      </c>
      <c r="AJ80" s="449"/>
      <c r="AK80" s="468" t="str">
        <f aca="false">IF('様式FB-2（商品リスト）'!AR114="","",'様式FB-2（商品リスト）'!AR114)</f>
        <v/>
      </c>
      <c r="AL80" s="468" t="str">
        <f aca="false">IF('様式FB-2（商品リスト）'!AS114="","",'様式FB-2（商品リスト）'!AS114)</f>
        <v/>
      </c>
      <c r="AQ80" s="0" t="str">
        <f aca="false">IF('様式FB-2（商品リスト）'!J114="","",'様式FB-2（商品リスト）'!J114)</f>
        <v/>
      </c>
    </row>
    <row r="81" customFormat="false" ht="13.5" hidden="false" customHeight="false" outlineLevel="0" collapsed="false">
      <c r="A81" s="449" t="str">
        <f aca="false">IF('様式FB-2（商品リスト）'!H115="","",'様式FB-2（商品リスト）'!H115)</f>
        <v/>
      </c>
      <c r="B81" s="449" t="str">
        <f aca="false">IF('様式FB-2（商品リスト）'!G115="","",'様式FB-2（商品リスト）'!G115)</f>
        <v>地域型商品券</v>
      </c>
      <c r="C81" s="449"/>
      <c r="D81" s="449"/>
      <c r="E81" s="449"/>
      <c r="F81" s="468" t="str">
        <f aca="false">IF('様式FB-2（商品リスト）'!M115="","",'様式FB-2（商品リスト）'!M115)</f>
        <v/>
      </c>
      <c r="G81" s="449"/>
      <c r="H81" s="450" t="s">
        <v>449</v>
      </c>
      <c r="I81" s="449" t="str">
        <f aca="false">IF('様式FB-2（商品リスト）'!AQ115="","",'様式FB-2（商品リスト）'!AQ115)</f>
        <v/>
      </c>
      <c r="J81" s="449"/>
      <c r="K81" s="449" t="str">
        <f aca="false">IF('様式FB-2（商品リスト）'!AP115="","",'様式FB-2（商品リスト）'!AP115)</f>
        <v/>
      </c>
      <c r="L81" s="449" t="str">
        <f aca="false">IF('様式FB-2（商品リスト）'!O115="","",'様式FB-2（商品リスト）'!O115)</f>
        <v/>
      </c>
      <c r="M81" s="449"/>
      <c r="N81" s="449"/>
      <c r="O81" s="468" t="str">
        <f aca="false">IF('様式FB-1(基本情報)'!I21="","",'様式FB-1(基本情報)'!I21)</f>
        <v/>
      </c>
      <c r="P81" s="449"/>
      <c r="Q81" s="449"/>
      <c r="R81" s="449"/>
      <c r="S81" s="449"/>
      <c r="T81" s="449"/>
      <c r="U81" s="449" t="str">
        <f aca="false">IF('様式FB-2（商品リスト）'!K115="","",'様式FB-2（商品リスト）'!K115)</f>
        <v/>
      </c>
      <c r="V81" s="449"/>
      <c r="W81" s="449"/>
      <c r="X81" s="449" t="str">
        <f aca="false">IF('様式FB-2（商品リスト）'!I115="","",'様式FB-2（商品リスト）'!I115)</f>
        <v/>
      </c>
      <c r="Y81" s="449"/>
      <c r="Z81" s="449"/>
      <c r="AA81" s="449"/>
      <c r="AB81" s="449" t="str">
        <f aca="false">IF('様式FB-2（商品リスト）'!L115="","",'様式FB-2（商品リスト）'!L115)</f>
        <v/>
      </c>
      <c r="AC81" s="468" t="str">
        <f aca="false">IF('様式FB-2（商品リスト）'!F115="","",'様式FB-2（商品リスト）'!F115)</f>
        <v/>
      </c>
      <c r="AD81" s="449"/>
      <c r="AE81" s="449"/>
      <c r="AF81" s="449"/>
      <c r="AG81" s="449"/>
      <c r="AH81" s="449" t="str">
        <f aca="false">IF('様式FB-2（商品リスト）'!AL115="","",'様式FB-2（商品リスト）'!AL115)</f>
        <v/>
      </c>
      <c r="AI81" s="449" t="str">
        <f aca="false">IF('様式FB-2（商品リスト）'!AN115="","",'様式FB-2（商品リスト）'!AN115)</f>
        <v/>
      </c>
      <c r="AJ81" s="449"/>
      <c r="AK81" s="468" t="str">
        <f aca="false">IF('様式FB-2（商品リスト）'!AR115="","",'様式FB-2（商品リスト）'!AR115)</f>
        <v/>
      </c>
      <c r="AL81" s="468" t="str">
        <f aca="false">IF('様式FB-2（商品リスト）'!AS115="","",'様式FB-2（商品リスト）'!AS115)</f>
        <v/>
      </c>
      <c r="AQ81" s="0" t="str">
        <f aca="false">IF('様式FB-2（商品リスト）'!J115="","",'様式FB-2（商品リスト）'!J115)</f>
        <v/>
      </c>
    </row>
    <row r="82" customFormat="false" ht="13.5" hidden="false" customHeight="false" outlineLevel="0" collapsed="false">
      <c r="A82" s="449" t="str">
        <f aca="false">IF('様式FB-2（商品リスト）'!H116="","",'様式FB-2（商品リスト）'!H116)</f>
        <v/>
      </c>
      <c r="B82" s="449" t="str">
        <f aca="false">IF('様式FB-2（商品リスト）'!G116="","",'様式FB-2（商品リスト）'!G116)</f>
        <v>地域型商品券</v>
      </c>
      <c r="C82" s="449"/>
      <c r="D82" s="449"/>
      <c r="E82" s="449"/>
      <c r="F82" s="468" t="str">
        <f aca="false">IF('様式FB-2（商品リスト）'!M116="","",'様式FB-2（商品リスト）'!M116)</f>
        <v/>
      </c>
      <c r="G82" s="449"/>
      <c r="H82" s="450" t="s">
        <v>449</v>
      </c>
      <c r="I82" s="449" t="str">
        <f aca="false">IF('様式FB-2（商品リスト）'!AQ116="","",'様式FB-2（商品リスト）'!AQ116)</f>
        <v/>
      </c>
      <c r="J82" s="449"/>
      <c r="K82" s="449" t="str">
        <f aca="false">IF('様式FB-2（商品リスト）'!AP116="","",'様式FB-2（商品リスト）'!AP116)</f>
        <v/>
      </c>
      <c r="L82" s="449" t="str">
        <f aca="false">IF('様式FB-2（商品リスト）'!O116="","",'様式FB-2（商品リスト）'!O116)</f>
        <v/>
      </c>
      <c r="M82" s="449"/>
      <c r="N82" s="449"/>
      <c r="O82" s="468" t="str">
        <f aca="false">IF('様式FB-1(基本情報)'!I21="","",'様式FB-1(基本情報)'!I21)</f>
        <v/>
      </c>
      <c r="P82" s="449"/>
      <c r="Q82" s="449"/>
      <c r="R82" s="449"/>
      <c r="S82" s="449"/>
      <c r="T82" s="449"/>
      <c r="U82" s="449" t="str">
        <f aca="false">IF('様式FB-2（商品リスト）'!K116="","",'様式FB-2（商品リスト）'!K116)</f>
        <v/>
      </c>
      <c r="V82" s="449"/>
      <c r="W82" s="449"/>
      <c r="X82" s="449" t="str">
        <f aca="false">IF('様式FB-2（商品リスト）'!I116="","",'様式FB-2（商品リスト）'!I116)</f>
        <v/>
      </c>
      <c r="Y82" s="449"/>
      <c r="Z82" s="449"/>
      <c r="AA82" s="449"/>
      <c r="AB82" s="449" t="str">
        <f aca="false">IF('様式FB-2（商品リスト）'!L116="","",'様式FB-2（商品リスト）'!L116)</f>
        <v/>
      </c>
      <c r="AC82" s="468" t="str">
        <f aca="false">IF('様式FB-2（商品リスト）'!F116="","",'様式FB-2（商品リスト）'!F116)</f>
        <v/>
      </c>
      <c r="AD82" s="449"/>
      <c r="AE82" s="449"/>
      <c r="AF82" s="449"/>
      <c r="AG82" s="449"/>
      <c r="AH82" s="449" t="str">
        <f aca="false">IF('様式FB-2（商品リスト）'!AL116="","",'様式FB-2（商品リスト）'!AL116)</f>
        <v/>
      </c>
      <c r="AI82" s="449" t="str">
        <f aca="false">IF('様式FB-2（商品リスト）'!AN116="","",'様式FB-2（商品リスト）'!AN116)</f>
        <v/>
      </c>
      <c r="AJ82" s="449"/>
      <c r="AK82" s="468" t="str">
        <f aca="false">IF('様式FB-2（商品リスト）'!AR116="","",'様式FB-2（商品リスト）'!AR116)</f>
        <v/>
      </c>
      <c r="AL82" s="468" t="str">
        <f aca="false">IF('様式FB-2（商品リスト）'!AS116="","",'様式FB-2（商品リスト）'!AS116)</f>
        <v/>
      </c>
      <c r="AQ82" s="0" t="str">
        <f aca="false">IF('様式FB-2（商品リスト）'!J116="","",'様式FB-2（商品リスト）'!J116)</f>
        <v/>
      </c>
    </row>
    <row r="83" customFormat="false" ht="13.5" hidden="false" customHeight="false" outlineLevel="0" collapsed="false">
      <c r="A83" s="449" t="str">
        <f aca="false">IF('様式FB-2（商品リスト）'!H117="","",'様式FB-2（商品リスト）'!H117)</f>
        <v/>
      </c>
      <c r="B83" s="449" t="str">
        <f aca="false">IF('様式FB-2（商品リスト）'!G117="","",'様式FB-2（商品リスト）'!G117)</f>
        <v>地域型商品券</v>
      </c>
      <c r="C83" s="449"/>
      <c r="D83" s="449"/>
      <c r="E83" s="449"/>
      <c r="F83" s="468" t="str">
        <f aca="false">IF('様式FB-2（商品リスト）'!M117="","",'様式FB-2（商品リスト）'!M117)</f>
        <v/>
      </c>
      <c r="G83" s="449"/>
      <c r="H83" s="450" t="s">
        <v>449</v>
      </c>
      <c r="I83" s="449" t="str">
        <f aca="false">IF('様式FB-2（商品リスト）'!AQ117="","",'様式FB-2（商品リスト）'!AQ117)</f>
        <v/>
      </c>
      <c r="J83" s="449"/>
      <c r="K83" s="449" t="str">
        <f aca="false">IF('様式FB-2（商品リスト）'!AP117="","",'様式FB-2（商品リスト）'!AP117)</f>
        <v/>
      </c>
      <c r="L83" s="449" t="str">
        <f aca="false">IF('様式FB-2（商品リスト）'!O117="","",'様式FB-2（商品リスト）'!O117)</f>
        <v/>
      </c>
      <c r="M83" s="449"/>
      <c r="N83" s="449"/>
      <c r="O83" s="468" t="str">
        <f aca="false">IF('様式FB-1(基本情報)'!I21="","",'様式FB-1(基本情報)'!I21)</f>
        <v/>
      </c>
      <c r="P83" s="449"/>
      <c r="Q83" s="449"/>
      <c r="R83" s="449"/>
      <c r="S83" s="449"/>
      <c r="T83" s="449"/>
      <c r="U83" s="449" t="str">
        <f aca="false">IF('様式FB-2（商品リスト）'!K117="","",'様式FB-2（商品リスト）'!K117)</f>
        <v/>
      </c>
      <c r="V83" s="449"/>
      <c r="W83" s="449"/>
      <c r="X83" s="449" t="str">
        <f aca="false">IF('様式FB-2（商品リスト）'!I117="","",'様式FB-2（商品リスト）'!I117)</f>
        <v/>
      </c>
      <c r="Y83" s="449"/>
      <c r="Z83" s="449"/>
      <c r="AA83" s="449"/>
      <c r="AB83" s="449" t="str">
        <f aca="false">IF('様式FB-2（商品リスト）'!L117="","",'様式FB-2（商品リスト）'!L117)</f>
        <v/>
      </c>
      <c r="AC83" s="468" t="str">
        <f aca="false">IF('様式FB-2（商品リスト）'!F117="","",'様式FB-2（商品リスト）'!F117)</f>
        <v/>
      </c>
      <c r="AD83" s="449"/>
      <c r="AE83" s="449"/>
      <c r="AF83" s="449"/>
      <c r="AG83" s="449"/>
      <c r="AH83" s="449" t="str">
        <f aca="false">IF('様式FB-2（商品リスト）'!AL117="","",'様式FB-2（商品リスト）'!AL117)</f>
        <v/>
      </c>
      <c r="AI83" s="449" t="str">
        <f aca="false">IF('様式FB-2（商品リスト）'!AN117="","",'様式FB-2（商品リスト）'!AN117)</f>
        <v/>
      </c>
      <c r="AJ83" s="449"/>
      <c r="AK83" s="468" t="str">
        <f aca="false">IF('様式FB-2（商品リスト）'!AR117="","",'様式FB-2（商品リスト）'!AR117)</f>
        <v/>
      </c>
      <c r="AL83" s="468" t="str">
        <f aca="false">IF('様式FB-2（商品リスト）'!AS117="","",'様式FB-2（商品リスト）'!AS117)</f>
        <v/>
      </c>
      <c r="AQ83" s="0" t="str">
        <f aca="false">IF('様式FB-2（商品リスト）'!J117="","",'様式FB-2（商品リスト）'!J117)</f>
        <v/>
      </c>
    </row>
    <row r="84" customFormat="false" ht="13.5" hidden="false" customHeight="false" outlineLevel="0" collapsed="false">
      <c r="A84" s="449" t="str">
        <f aca="false">IF('様式FB-2（商品リスト）'!H118="","",'様式FB-2（商品リスト）'!H118)</f>
        <v/>
      </c>
      <c r="B84" s="449" t="str">
        <f aca="false">IF('様式FB-2（商品リスト）'!G118="","",'様式FB-2（商品リスト）'!G118)</f>
        <v>地域型商品券</v>
      </c>
      <c r="C84" s="449"/>
      <c r="D84" s="449"/>
      <c r="E84" s="449"/>
      <c r="F84" s="468" t="str">
        <f aca="false">IF('様式FB-2（商品リスト）'!M118="","",'様式FB-2（商品リスト）'!M118)</f>
        <v/>
      </c>
      <c r="G84" s="449"/>
      <c r="H84" s="450" t="s">
        <v>449</v>
      </c>
      <c r="I84" s="449" t="str">
        <f aca="false">IF('様式FB-2（商品リスト）'!AQ118="","",'様式FB-2（商品リスト）'!AQ118)</f>
        <v/>
      </c>
      <c r="J84" s="449"/>
      <c r="K84" s="449" t="str">
        <f aca="false">IF('様式FB-2（商品リスト）'!AP118="","",'様式FB-2（商品リスト）'!AP118)</f>
        <v/>
      </c>
      <c r="L84" s="449" t="str">
        <f aca="false">IF('様式FB-2（商品リスト）'!O118="","",'様式FB-2（商品リスト）'!O118)</f>
        <v/>
      </c>
      <c r="M84" s="449"/>
      <c r="N84" s="449"/>
      <c r="O84" s="468" t="str">
        <f aca="false">IF('様式FB-1(基本情報)'!I21="","",'様式FB-1(基本情報)'!I21)</f>
        <v/>
      </c>
      <c r="P84" s="449"/>
      <c r="Q84" s="449"/>
      <c r="R84" s="449"/>
      <c r="S84" s="449"/>
      <c r="T84" s="449"/>
      <c r="U84" s="449" t="str">
        <f aca="false">IF('様式FB-2（商品リスト）'!K118="","",'様式FB-2（商品リスト）'!K118)</f>
        <v/>
      </c>
      <c r="V84" s="449"/>
      <c r="W84" s="449"/>
      <c r="X84" s="449" t="str">
        <f aca="false">IF('様式FB-2（商品リスト）'!I118="","",'様式FB-2（商品リスト）'!I118)</f>
        <v/>
      </c>
      <c r="Y84" s="449"/>
      <c r="Z84" s="449"/>
      <c r="AA84" s="449"/>
      <c r="AB84" s="449" t="str">
        <f aca="false">IF('様式FB-2（商品リスト）'!L118="","",'様式FB-2（商品リスト）'!L118)</f>
        <v/>
      </c>
      <c r="AC84" s="468" t="str">
        <f aca="false">IF('様式FB-2（商品リスト）'!F118="","",'様式FB-2（商品リスト）'!F118)</f>
        <v/>
      </c>
      <c r="AD84" s="449"/>
      <c r="AE84" s="449"/>
      <c r="AF84" s="449"/>
      <c r="AG84" s="449"/>
      <c r="AH84" s="449" t="str">
        <f aca="false">IF('様式FB-2（商品リスト）'!AL118="","",'様式FB-2（商品リスト）'!AL118)</f>
        <v/>
      </c>
      <c r="AI84" s="449" t="str">
        <f aca="false">IF('様式FB-2（商品リスト）'!AN118="","",'様式FB-2（商品リスト）'!AN118)</f>
        <v/>
      </c>
      <c r="AJ84" s="449"/>
      <c r="AK84" s="468" t="str">
        <f aca="false">IF('様式FB-2（商品リスト）'!AR118="","",'様式FB-2（商品リスト）'!AR118)</f>
        <v/>
      </c>
      <c r="AL84" s="468" t="str">
        <f aca="false">IF('様式FB-2（商品リスト）'!AS118="","",'様式FB-2（商品リスト）'!AS118)</f>
        <v/>
      </c>
      <c r="AQ84" s="0" t="str">
        <f aca="false">IF('様式FB-2（商品リスト）'!J118="","",'様式FB-2（商品リスト）'!J118)</f>
        <v/>
      </c>
    </row>
    <row r="85" customFormat="false" ht="13.5" hidden="false" customHeight="false" outlineLevel="0" collapsed="false">
      <c r="A85" s="449" t="str">
        <f aca="false">IF('様式FB-2（商品リスト）'!H119="","",'様式FB-2（商品リスト）'!H119)</f>
        <v/>
      </c>
      <c r="B85" s="449" t="str">
        <f aca="false">IF('様式FB-2（商品リスト）'!G119="","",'様式FB-2（商品リスト）'!G119)</f>
        <v>地域型商品券</v>
      </c>
      <c r="C85" s="449"/>
      <c r="D85" s="449"/>
      <c r="E85" s="449"/>
      <c r="F85" s="468" t="str">
        <f aca="false">IF('様式FB-2（商品リスト）'!M119="","",'様式FB-2（商品リスト）'!M119)</f>
        <v/>
      </c>
      <c r="G85" s="449"/>
      <c r="H85" s="450" t="s">
        <v>449</v>
      </c>
      <c r="I85" s="449" t="str">
        <f aca="false">IF('様式FB-2（商品リスト）'!AQ119="","",'様式FB-2（商品リスト）'!AQ119)</f>
        <v/>
      </c>
      <c r="J85" s="449"/>
      <c r="K85" s="449" t="str">
        <f aca="false">IF('様式FB-2（商品リスト）'!AP119="","",'様式FB-2（商品リスト）'!AP119)</f>
        <v/>
      </c>
      <c r="L85" s="449" t="str">
        <f aca="false">IF('様式FB-2（商品リスト）'!O119="","",'様式FB-2（商品リスト）'!O119)</f>
        <v/>
      </c>
      <c r="M85" s="449"/>
      <c r="N85" s="449"/>
      <c r="O85" s="468" t="str">
        <f aca="false">IF('様式FB-1(基本情報)'!I21="","",'様式FB-1(基本情報)'!I21)</f>
        <v/>
      </c>
      <c r="P85" s="449"/>
      <c r="Q85" s="449"/>
      <c r="R85" s="449"/>
      <c r="S85" s="449"/>
      <c r="T85" s="449"/>
      <c r="U85" s="449" t="str">
        <f aca="false">IF('様式FB-2（商品リスト）'!K119="","",'様式FB-2（商品リスト）'!K119)</f>
        <v/>
      </c>
      <c r="V85" s="449"/>
      <c r="W85" s="449"/>
      <c r="X85" s="449" t="str">
        <f aca="false">IF('様式FB-2（商品リスト）'!I119="","",'様式FB-2（商品リスト）'!I119)</f>
        <v/>
      </c>
      <c r="Y85" s="449"/>
      <c r="Z85" s="449"/>
      <c r="AA85" s="449"/>
      <c r="AB85" s="449" t="str">
        <f aca="false">IF('様式FB-2（商品リスト）'!L119="","",'様式FB-2（商品リスト）'!L119)</f>
        <v/>
      </c>
      <c r="AC85" s="468" t="str">
        <f aca="false">IF('様式FB-2（商品リスト）'!F119="","",'様式FB-2（商品リスト）'!F119)</f>
        <v/>
      </c>
      <c r="AD85" s="449"/>
      <c r="AE85" s="449"/>
      <c r="AF85" s="449"/>
      <c r="AG85" s="449"/>
      <c r="AH85" s="449" t="str">
        <f aca="false">IF('様式FB-2（商品リスト）'!AL119="","",'様式FB-2（商品リスト）'!AL119)</f>
        <v/>
      </c>
      <c r="AI85" s="449" t="str">
        <f aca="false">IF('様式FB-2（商品リスト）'!AN119="","",'様式FB-2（商品リスト）'!AN119)</f>
        <v/>
      </c>
      <c r="AJ85" s="449"/>
      <c r="AK85" s="468" t="str">
        <f aca="false">IF('様式FB-2（商品リスト）'!AR119="","",'様式FB-2（商品リスト）'!AR119)</f>
        <v/>
      </c>
      <c r="AL85" s="468" t="str">
        <f aca="false">IF('様式FB-2（商品リスト）'!AS119="","",'様式FB-2（商品リスト）'!AS119)</f>
        <v/>
      </c>
      <c r="AQ85" s="0" t="str">
        <f aca="false">IF('様式FB-2（商品リスト）'!J119="","",'様式FB-2（商品リスト）'!J119)</f>
        <v/>
      </c>
    </row>
    <row r="86" customFormat="false" ht="13.5" hidden="false" customHeight="false" outlineLevel="0" collapsed="false">
      <c r="A86" s="449" t="str">
        <f aca="false">IF('様式FB-2（商品リスト）'!H120="","",'様式FB-2（商品リスト）'!H120)</f>
        <v/>
      </c>
      <c r="B86" s="449" t="str">
        <f aca="false">IF('様式FB-2（商品リスト）'!G120="","",'様式FB-2（商品リスト）'!G120)</f>
        <v>地域型商品券</v>
      </c>
      <c r="C86" s="449"/>
      <c r="D86" s="449"/>
      <c r="E86" s="449"/>
      <c r="F86" s="468" t="str">
        <f aca="false">IF('様式FB-2（商品リスト）'!M120="","",'様式FB-2（商品リスト）'!M120)</f>
        <v/>
      </c>
      <c r="G86" s="449"/>
      <c r="H86" s="450" t="s">
        <v>449</v>
      </c>
      <c r="I86" s="449" t="str">
        <f aca="false">IF('様式FB-2（商品リスト）'!AQ120="","",'様式FB-2（商品リスト）'!AQ120)</f>
        <v/>
      </c>
      <c r="J86" s="449"/>
      <c r="K86" s="449" t="str">
        <f aca="false">IF('様式FB-2（商品リスト）'!AP120="","",'様式FB-2（商品リスト）'!AP120)</f>
        <v/>
      </c>
      <c r="L86" s="449" t="str">
        <f aca="false">IF('様式FB-2（商品リスト）'!O120="","",'様式FB-2（商品リスト）'!O120)</f>
        <v/>
      </c>
      <c r="M86" s="449"/>
      <c r="N86" s="449"/>
      <c r="O86" s="468" t="str">
        <f aca="false">IF('様式FB-1(基本情報)'!I21="","",'様式FB-1(基本情報)'!I21)</f>
        <v/>
      </c>
      <c r="P86" s="449"/>
      <c r="Q86" s="449"/>
      <c r="R86" s="449"/>
      <c r="S86" s="449"/>
      <c r="T86" s="449"/>
      <c r="U86" s="449" t="str">
        <f aca="false">IF('様式FB-2（商品リスト）'!K120="","",'様式FB-2（商品リスト）'!K120)</f>
        <v/>
      </c>
      <c r="V86" s="449"/>
      <c r="W86" s="449"/>
      <c r="X86" s="449" t="str">
        <f aca="false">IF('様式FB-2（商品リスト）'!I120="","",'様式FB-2（商品リスト）'!I120)</f>
        <v/>
      </c>
      <c r="Y86" s="449"/>
      <c r="Z86" s="449"/>
      <c r="AA86" s="449"/>
      <c r="AB86" s="449" t="str">
        <f aca="false">IF('様式FB-2（商品リスト）'!L120="","",'様式FB-2（商品リスト）'!L120)</f>
        <v/>
      </c>
      <c r="AC86" s="468" t="str">
        <f aca="false">IF('様式FB-2（商品リスト）'!F120="","",'様式FB-2（商品リスト）'!F120)</f>
        <v/>
      </c>
      <c r="AD86" s="449"/>
      <c r="AE86" s="449"/>
      <c r="AF86" s="449"/>
      <c r="AG86" s="449"/>
      <c r="AH86" s="449" t="str">
        <f aca="false">IF('様式FB-2（商品リスト）'!AL120="","",'様式FB-2（商品リスト）'!AL120)</f>
        <v/>
      </c>
      <c r="AI86" s="449" t="str">
        <f aca="false">IF('様式FB-2（商品リスト）'!AN120="","",'様式FB-2（商品リスト）'!AN120)</f>
        <v/>
      </c>
      <c r="AJ86" s="449"/>
      <c r="AK86" s="468" t="str">
        <f aca="false">IF('様式FB-2（商品リスト）'!AR120="","",'様式FB-2（商品リスト）'!AR120)</f>
        <v/>
      </c>
      <c r="AL86" s="468" t="str">
        <f aca="false">IF('様式FB-2（商品リスト）'!AS120="","",'様式FB-2（商品リスト）'!AS120)</f>
        <v/>
      </c>
      <c r="AQ86" s="0" t="str">
        <f aca="false">IF('様式FB-2（商品リスト）'!J120="","",'様式FB-2（商品リスト）'!J120)</f>
        <v/>
      </c>
    </row>
    <row r="87" customFormat="false" ht="13.5" hidden="false" customHeight="false" outlineLevel="0" collapsed="false">
      <c r="A87" s="449" t="str">
        <f aca="false">IF('様式FB-2（商品リスト）'!H121="","",'様式FB-2（商品リスト）'!H121)</f>
        <v/>
      </c>
      <c r="B87" s="449" t="str">
        <f aca="false">IF('様式FB-2（商品リスト）'!G121="","",'様式FB-2（商品リスト）'!G121)</f>
        <v>地域型商品券</v>
      </c>
      <c r="C87" s="449"/>
      <c r="D87" s="449"/>
      <c r="E87" s="449"/>
      <c r="F87" s="468" t="str">
        <f aca="false">IF('様式FB-2（商品リスト）'!M121="","",'様式FB-2（商品リスト）'!M121)</f>
        <v/>
      </c>
      <c r="G87" s="449"/>
      <c r="H87" s="450" t="s">
        <v>449</v>
      </c>
      <c r="I87" s="449" t="str">
        <f aca="false">IF('様式FB-2（商品リスト）'!AQ121="","",'様式FB-2（商品リスト）'!AQ121)</f>
        <v/>
      </c>
      <c r="J87" s="449"/>
      <c r="K87" s="449" t="str">
        <f aca="false">IF('様式FB-2（商品リスト）'!AP121="","",'様式FB-2（商品リスト）'!AP121)</f>
        <v/>
      </c>
      <c r="L87" s="449" t="str">
        <f aca="false">IF('様式FB-2（商品リスト）'!O121="","",'様式FB-2（商品リスト）'!O121)</f>
        <v/>
      </c>
      <c r="M87" s="449"/>
      <c r="N87" s="449"/>
      <c r="O87" s="468" t="str">
        <f aca="false">IF('様式FB-1(基本情報)'!I21="","",'様式FB-1(基本情報)'!I21)</f>
        <v/>
      </c>
      <c r="P87" s="449"/>
      <c r="Q87" s="449"/>
      <c r="R87" s="449"/>
      <c r="S87" s="449"/>
      <c r="T87" s="449"/>
      <c r="U87" s="449" t="str">
        <f aca="false">IF('様式FB-2（商品リスト）'!K121="","",'様式FB-2（商品リスト）'!K121)</f>
        <v/>
      </c>
      <c r="V87" s="449"/>
      <c r="W87" s="449"/>
      <c r="X87" s="449" t="str">
        <f aca="false">IF('様式FB-2（商品リスト）'!I121="","",'様式FB-2（商品リスト）'!I121)</f>
        <v/>
      </c>
      <c r="Y87" s="449"/>
      <c r="Z87" s="449"/>
      <c r="AA87" s="449"/>
      <c r="AB87" s="449" t="str">
        <f aca="false">IF('様式FB-2（商品リスト）'!L121="","",'様式FB-2（商品リスト）'!L121)</f>
        <v/>
      </c>
      <c r="AC87" s="468" t="str">
        <f aca="false">IF('様式FB-2（商品リスト）'!F121="","",'様式FB-2（商品リスト）'!F121)</f>
        <v/>
      </c>
      <c r="AD87" s="449"/>
      <c r="AE87" s="449"/>
      <c r="AF87" s="449"/>
      <c r="AG87" s="449"/>
      <c r="AH87" s="449" t="str">
        <f aca="false">IF('様式FB-2（商品リスト）'!AL121="","",'様式FB-2（商品リスト）'!AL121)</f>
        <v/>
      </c>
      <c r="AI87" s="449" t="str">
        <f aca="false">IF('様式FB-2（商品リスト）'!AN121="","",'様式FB-2（商品リスト）'!AN121)</f>
        <v/>
      </c>
      <c r="AJ87" s="449"/>
      <c r="AK87" s="468" t="str">
        <f aca="false">IF('様式FB-2（商品リスト）'!AR121="","",'様式FB-2（商品リスト）'!AR121)</f>
        <v/>
      </c>
      <c r="AL87" s="468" t="str">
        <f aca="false">IF('様式FB-2（商品リスト）'!AS121="","",'様式FB-2（商品リスト）'!AS121)</f>
        <v/>
      </c>
      <c r="AQ87" s="0" t="str">
        <f aca="false">IF('様式FB-2（商品リスト）'!J121="","",'様式FB-2（商品リスト）'!J121)</f>
        <v/>
      </c>
    </row>
    <row r="88" customFormat="false" ht="13.5" hidden="false" customHeight="false" outlineLevel="0" collapsed="false">
      <c r="A88" s="449" t="str">
        <f aca="false">IF('様式FB-2（商品リスト）'!H122="","",'様式FB-2（商品リスト）'!H122)</f>
        <v/>
      </c>
      <c r="B88" s="449" t="str">
        <f aca="false">IF('様式FB-2（商品リスト）'!G122="","",'様式FB-2（商品リスト）'!G122)</f>
        <v>地域型商品券</v>
      </c>
      <c r="C88" s="449"/>
      <c r="D88" s="449"/>
      <c r="E88" s="449"/>
      <c r="F88" s="468" t="str">
        <f aca="false">IF('様式FB-2（商品リスト）'!M122="","",'様式FB-2（商品リスト）'!M122)</f>
        <v/>
      </c>
      <c r="G88" s="449"/>
      <c r="H88" s="450" t="s">
        <v>449</v>
      </c>
      <c r="I88" s="449" t="str">
        <f aca="false">IF('様式FB-2（商品リスト）'!AQ122="","",'様式FB-2（商品リスト）'!AQ122)</f>
        <v/>
      </c>
      <c r="J88" s="449"/>
      <c r="K88" s="449" t="str">
        <f aca="false">IF('様式FB-2（商品リスト）'!AP122="","",'様式FB-2（商品リスト）'!AP122)</f>
        <v/>
      </c>
      <c r="L88" s="449" t="str">
        <f aca="false">IF('様式FB-2（商品リスト）'!O122="","",'様式FB-2（商品リスト）'!O122)</f>
        <v/>
      </c>
      <c r="M88" s="449"/>
      <c r="N88" s="449"/>
      <c r="O88" s="468" t="str">
        <f aca="false">IF('様式FB-1(基本情報)'!I21="","",'様式FB-1(基本情報)'!I21)</f>
        <v/>
      </c>
      <c r="P88" s="449"/>
      <c r="Q88" s="449"/>
      <c r="R88" s="449"/>
      <c r="S88" s="449"/>
      <c r="T88" s="449"/>
      <c r="U88" s="449" t="str">
        <f aca="false">IF('様式FB-2（商品リスト）'!K122="","",'様式FB-2（商品リスト）'!K122)</f>
        <v/>
      </c>
      <c r="V88" s="449"/>
      <c r="W88" s="449"/>
      <c r="X88" s="449" t="str">
        <f aca="false">IF('様式FB-2（商品リスト）'!I122="","",'様式FB-2（商品リスト）'!I122)</f>
        <v/>
      </c>
      <c r="Y88" s="449"/>
      <c r="Z88" s="449"/>
      <c r="AA88" s="449"/>
      <c r="AB88" s="449" t="str">
        <f aca="false">IF('様式FB-2（商品リスト）'!L122="","",'様式FB-2（商品リスト）'!L122)</f>
        <v/>
      </c>
      <c r="AC88" s="468" t="str">
        <f aca="false">IF('様式FB-2（商品リスト）'!F122="","",'様式FB-2（商品リスト）'!F122)</f>
        <v/>
      </c>
      <c r="AD88" s="449"/>
      <c r="AE88" s="449"/>
      <c r="AF88" s="449"/>
      <c r="AG88" s="449"/>
      <c r="AH88" s="449" t="str">
        <f aca="false">IF('様式FB-2（商品リスト）'!AL122="","",'様式FB-2（商品リスト）'!AL122)</f>
        <v/>
      </c>
      <c r="AI88" s="449" t="str">
        <f aca="false">IF('様式FB-2（商品リスト）'!AN122="","",'様式FB-2（商品リスト）'!AN122)</f>
        <v/>
      </c>
      <c r="AJ88" s="449"/>
      <c r="AK88" s="468" t="str">
        <f aca="false">IF('様式FB-2（商品リスト）'!AR122="","",'様式FB-2（商品リスト）'!AR122)</f>
        <v/>
      </c>
      <c r="AL88" s="468" t="str">
        <f aca="false">IF('様式FB-2（商品リスト）'!AS122="","",'様式FB-2（商品リスト）'!AS122)</f>
        <v/>
      </c>
      <c r="AQ88" s="0" t="str">
        <f aca="false">IF('様式FB-2（商品リスト）'!J122="","",'様式FB-2（商品リスト）'!J122)</f>
        <v/>
      </c>
    </row>
    <row r="89" customFormat="false" ht="13.5" hidden="false" customHeight="false" outlineLevel="0" collapsed="false">
      <c r="A89" s="449" t="str">
        <f aca="false">IF('様式FB-2（商品リスト）'!H123="","",'様式FB-2（商品リスト）'!H123)</f>
        <v/>
      </c>
      <c r="B89" s="449" t="str">
        <f aca="false">IF('様式FB-2（商品リスト）'!G123="","",'様式FB-2（商品リスト）'!G123)</f>
        <v>地域型商品券</v>
      </c>
      <c r="C89" s="449"/>
      <c r="D89" s="449"/>
      <c r="E89" s="449"/>
      <c r="F89" s="468" t="str">
        <f aca="false">IF('様式FB-2（商品リスト）'!M123="","",'様式FB-2（商品リスト）'!M123)</f>
        <v/>
      </c>
      <c r="G89" s="449"/>
      <c r="H89" s="450" t="s">
        <v>449</v>
      </c>
      <c r="I89" s="449" t="str">
        <f aca="false">IF('様式FB-2（商品リスト）'!AQ123="","",'様式FB-2（商品リスト）'!AQ123)</f>
        <v/>
      </c>
      <c r="J89" s="449"/>
      <c r="K89" s="449" t="str">
        <f aca="false">IF('様式FB-2（商品リスト）'!AP123="","",'様式FB-2（商品リスト）'!AP123)</f>
        <v/>
      </c>
      <c r="L89" s="449" t="str">
        <f aca="false">IF('様式FB-2（商品リスト）'!O123="","",'様式FB-2（商品リスト）'!O123)</f>
        <v/>
      </c>
      <c r="M89" s="449"/>
      <c r="N89" s="449"/>
      <c r="O89" s="468" t="str">
        <f aca="false">IF('様式FB-1(基本情報)'!I21="","",'様式FB-1(基本情報)'!I21)</f>
        <v/>
      </c>
      <c r="P89" s="449"/>
      <c r="Q89" s="449"/>
      <c r="R89" s="449"/>
      <c r="S89" s="449"/>
      <c r="T89" s="449"/>
      <c r="U89" s="449" t="str">
        <f aca="false">IF('様式FB-2（商品リスト）'!K123="","",'様式FB-2（商品リスト）'!K123)</f>
        <v/>
      </c>
      <c r="V89" s="449"/>
      <c r="W89" s="449"/>
      <c r="X89" s="449" t="str">
        <f aca="false">IF('様式FB-2（商品リスト）'!I123="","",'様式FB-2（商品リスト）'!I123)</f>
        <v/>
      </c>
      <c r="Y89" s="449"/>
      <c r="Z89" s="449"/>
      <c r="AA89" s="449"/>
      <c r="AB89" s="449" t="str">
        <f aca="false">IF('様式FB-2（商品リスト）'!L123="","",'様式FB-2（商品リスト）'!L123)</f>
        <v/>
      </c>
      <c r="AC89" s="468" t="str">
        <f aca="false">IF('様式FB-2（商品リスト）'!F123="","",'様式FB-2（商品リスト）'!F123)</f>
        <v/>
      </c>
      <c r="AD89" s="449"/>
      <c r="AE89" s="449"/>
      <c r="AF89" s="449"/>
      <c r="AG89" s="449"/>
      <c r="AH89" s="449" t="str">
        <f aca="false">IF('様式FB-2（商品リスト）'!AL123="","",'様式FB-2（商品リスト）'!AL123)</f>
        <v/>
      </c>
      <c r="AI89" s="449" t="str">
        <f aca="false">IF('様式FB-2（商品リスト）'!AN123="","",'様式FB-2（商品リスト）'!AN123)</f>
        <v/>
      </c>
      <c r="AJ89" s="449"/>
      <c r="AK89" s="468" t="str">
        <f aca="false">IF('様式FB-2（商品リスト）'!AR123="","",'様式FB-2（商品リスト）'!AR123)</f>
        <v/>
      </c>
      <c r="AL89" s="468" t="str">
        <f aca="false">IF('様式FB-2（商品リスト）'!AS123="","",'様式FB-2（商品リスト）'!AS123)</f>
        <v/>
      </c>
      <c r="AQ89" s="0" t="str">
        <f aca="false">IF('様式FB-2（商品リスト）'!J123="","",'様式FB-2（商品リスト）'!J123)</f>
        <v/>
      </c>
    </row>
    <row r="90" customFormat="false" ht="13.5" hidden="false" customHeight="false" outlineLevel="0" collapsed="false">
      <c r="A90" s="449" t="str">
        <f aca="false">IF('様式FB-2（商品リスト）'!H124="","",'様式FB-2（商品リスト）'!H124)</f>
        <v/>
      </c>
      <c r="B90" s="449" t="str">
        <f aca="false">IF('様式FB-2（商品リスト）'!G124="","",'様式FB-2（商品リスト）'!G124)</f>
        <v>地域型商品券</v>
      </c>
      <c r="C90" s="449"/>
      <c r="D90" s="449"/>
      <c r="E90" s="449"/>
      <c r="F90" s="468" t="str">
        <f aca="false">IF('様式FB-2（商品リスト）'!M124="","",'様式FB-2（商品リスト）'!M124)</f>
        <v/>
      </c>
      <c r="G90" s="449"/>
      <c r="H90" s="450" t="s">
        <v>449</v>
      </c>
      <c r="I90" s="449" t="str">
        <f aca="false">IF('様式FB-2（商品リスト）'!AQ124="","",'様式FB-2（商品リスト）'!AQ124)</f>
        <v/>
      </c>
      <c r="J90" s="449"/>
      <c r="K90" s="449" t="str">
        <f aca="false">IF('様式FB-2（商品リスト）'!AP124="","",'様式FB-2（商品リスト）'!AP124)</f>
        <v/>
      </c>
      <c r="L90" s="449" t="str">
        <f aca="false">IF('様式FB-2（商品リスト）'!O124="","",'様式FB-2（商品リスト）'!O124)</f>
        <v/>
      </c>
      <c r="M90" s="449"/>
      <c r="N90" s="449"/>
      <c r="O90" s="468" t="str">
        <f aca="false">IF('様式FB-1(基本情報)'!I21="","",'様式FB-1(基本情報)'!I21)</f>
        <v/>
      </c>
      <c r="P90" s="449"/>
      <c r="Q90" s="449"/>
      <c r="R90" s="449"/>
      <c r="S90" s="449"/>
      <c r="T90" s="449"/>
      <c r="U90" s="449" t="str">
        <f aca="false">IF('様式FB-2（商品リスト）'!K124="","",'様式FB-2（商品リスト）'!K124)</f>
        <v/>
      </c>
      <c r="V90" s="449"/>
      <c r="W90" s="449"/>
      <c r="X90" s="449" t="str">
        <f aca="false">IF('様式FB-2（商品リスト）'!I124="","",'様式FB-2（商品リスト）'!I124)</f>
        <v/>
      </c>
      <c r="Y90" s="449"/>
      <c r="Z90" s="449"/>
      <c r="AA90" s="449"/>
      <c r="AB90" s="449" t="str">
        <f aca="false">IF('様式FB-2（商品リスト）'!L124="","",'様式FB-2（商品リスト）'!L124)</f>
        <v/>
      </c>
      <c r="AC90" s="468" t="str">
        <f aca="false">IF('様式FB-2（商品リスト）'!F124="","",'様式FB-2（商品リスト）'!F124)</f>
        <v/>
      </c>
      <c r="AD90" s="449"/>
      <c r="AE90" s="449"/>
      <c r="AF90" s="449"/>
      <c r="AG90" s="449"/>
      <c r="AH90" s="449" t="str">
        <f aca="false">IF('様式FB-2（商品リスト）'!AL124="","",'様式FB-2（商品リスト）'!AL124)</f>
        <v/>
      </c>
      <c r="AI90" s="449" t="str">
        <f aca="false">IF('様式FB-2（商品リスト）'!AN124="","",'様式FB-2（商品リスト）'!AN124)</f>
        <v/>
      </c>
      <c r="AJ90" s="449"/>
      <c r="AK90" s="468" t="str">
        <f aca="false">IF('様式FB-2（商品リスト）'!AR124="","",'様式FB-2（商品リスト）'!AR124)</f>
        <v/>
      </c>
      <c r="AL90" s="468" t="str">
        <f aca="false">IF('様式FB-2（商品リスト）'!AS124="","",'様式FB-2（商品リスト）'!AS124)</f>
        <v/>
      </c>
      <c r="AQ90" s="0" t="str">
        <f aca="false">IF('様式FB-2（商品リスト）'!J124="","",'様式FB-2（商品リスト）'!J124)</f>
        <v/>
      </c>
    </row>
    <row r="91" customFormat="false" ht="13.5" hidden="false" customHeight="false" outlineLevel="0" collapsed="false">
      <c r="A91" s="449" t="str">
        <f aca="false">IF('様式FB-2（商品リスト）'!H125="","",'様式FB-2（商品リスト）'!H125)</f>
        <v/>
      </c>
      <c r="B91" s="449" t="str">
        <f aca="false">IF('様式FB-2（商品リスト）'!G125="","",'様式FB-2（商品リスト）'!G125)</f>
        <v>地域型商品券</v>
      </c>
      <c r="C91" s="449"/>
      <c r="D91" s="449"/>
      <c r="E91" s="449"/>
      <c r="F91" s="468" t="str">
        <f aca="false">IF('様式FB-2（商品リスト）'!M125="","",'様式FB-2（商品リスト）'!M125)</f>
        <v/>
      </c>
      <c r="G91" s="449"/>
      <c r="H91" s="450" t="s">
        <v>449</v>
      </c>
      <c r="I91" s="449" t="str">
        <f aca="false">IF('様式FB-2（商品リスト）'!AQ125="","",'様式FB-2（商品リスト）'!AQ125)</f>
        <v/>
      </c>
      <c r="J91" s="449"/>
      <c r="K91" s="449" t="str">
        <f aca="false">IF('様式FB-2（商品リスト）'!AP125="","",'様式FB-2（商品リスト）'!AP125)</f>
        <v/>
      </c>
      <c r="L91" s="449" t="str">
        <f aca="false">IF('様式FB-2（商品リスト）'!O125="","",'様式FB-2（商品リスト）'!O125)</f>
        <v/>
      </c>
      <c r="M91" s="449"/>
      <c r="N91" s="449"/>
      <c r="O91" s="468" t="str">
        <f aca="false">IF('様式FB-1(基本情報)'!I21="","",'様式FB-1(基本情報)'!I21)</f>
        <v/>
      </c>
      <c r="P91" s="449"/>
      <c r="Q91" s="449"/>
      <c r="R91" s="449"/>
      <c r="S91" s="449"/>
      <c r="T91" s="449"/>
      <c r="U91" s="449" t="str">
        <f aca="false">IF('様式FB-2（商品リスト）'!K125="","",'様式FB-2（商品リスト）'!K125)</f>
        <v/>
      </c>
      <c r="V91" s="449"/>
      <c r="W91" s="449"/>
      <c r="X91" s="449" t="str">
        <f aca="false">IF('様式FB-2（商品リスト）'!I125="","",'様式FB-2（商品リスト）'!I125)</f>
        <v/>
      </c>
      <c r="Y91" s="449"/>
      <c r="Z91" s="449"/>
      <c r="AA91" s="449"/>
      <c r="AB91" s="449" t="str">
        <f aca="false">IF('様式FB-2（商品リスト）'!L125="","",'様式FB-2（商品リスト）'!L125)</f>
        <v/>
      </c>
      <c r="AC91" s="468" t="str">
        <f aca="false">IF('様式FB-2（商品リスト）'!F125="","",'様式FB-2（商品リスト）'!F125)</f>
        <v/>
      </c>
      <c r="AD91" s="449"/>
      <c r="AE91" s="449"/>
      <c r="AF91" s="449"/>
      <c r="AG91" s="449"/>
      <c r="AH91" s="449" t="str">
        <f aca="false">IF('様式FB-2（商品リスト）'!AL125="","",'様式FB-2（商品リスト）'!AL125)</f>
        <v/>
      </c>
      <c r="AI91" s="449" t="str">
        <f aca="false">IF('様式FB-2（商品リスト）'!AN125="","",'様式FB-2（商品リスト）'!AN125)</f>
        <v/>
      </c>
      <c r="AJ91" s="449"/>
      <c r="AK91" s="468" t="str">
        <f aca="false">IF('様式FB-2（商品リスト）'!AR125="","",'様式FB-2（商品リスト）'!AR125)</f>
        <v/>
      </c>
      <c r="AL91" s="468" t="str">
        <f aca="false">IF('様式FB-2（商品リスト）'!AS125="","",'様式FB-2（商品リスト）'!AS125)</f>
        <v/>
      </c>
      <c r="AQ91" s="0" t="str">
        <f aca="false">IF('様式FB-2（商品リスト）'!J125="","",'様式FB-2（商品リスト）'!J125)</f>
        <v/>
      </c>
    </row>
    <row r="92" customFormat="false" ht="13.5" hidden="false" customHeight="false" outlineLevel="0" collapsed="false">
      <c r="A92" s="449" t="str">
        <f aca="false">IF('様式FB-2（商品リスト）'!H126="","",'様式FB-2（商品リスト）'!H126)</f>
        <v/>
      </c>
      <c r="B92" s="449" t="str">
        <f aca="false">IF('様式FB-2（商品リスト）'!G126="","",'様式FB-2（商品リスト）'!G126)</f>
        <v>地域型商品券</v>
      </c>
      <c r="C92" s="449"/>
      <c r="D92" s="449"/>
      <c r="E92" s="449"/>
      <c r="F92" s="468" t="str">
        <f aca="false">IF('様式FB-2（商品リスト）'!M126="","",'様式FB-2（商品リスト）'!M126)</f>
        <v/>
      </c>
      <c r="G92" s="449"/>
      <c r="H92" s="450" t="s">
        <v>449</v>
      </c>
      <c r="I92" s="449" t="str">
        <f aca="false">IF('様式FB-2（商品リスト）'!AQ126="","",'様式FB-2（商品リスト）'!AQ126)</f>
        <v/>
      </c>
      <c r="J92" s="449"/>
      <c r="K92" s="449" t="str">
        <f aca="false">IF('様式FB-2（商品リスト）'!AP126="","",'様式FB-2（商品リスト）'!AP126)</f>
        <v/>
      </c>
      <c r="L92" s="449" t="str">
        <f aca="false">IF('様式FB-2（商品リスト）'!O126="","",'様式FB-2（商品リスト）'!O126)</f>
        <v/>
      </c>
      <c r="M92" s="449"/>
      <c r="N92" s="449"/>
      <c r="O92" s="468" t="str">
        <f aca="false">IF('様式FB-1(基本情報)'!I21="","",'様式FB-1(基本情報)'!I21)</f>
        <v/>
      </c>
      <c r="P92" s="449"/>
      <c r="Q92" s="449"/>
      <c r="R92" s="449"/>
      <c r="S92" s="449"/>
      <c r="T92" s="449"/>
      <c r="U92" s="449" t="str">
        <f aca="false">IF('様式FB-2（商品リスト）'!K126="","",'様式FB-2（商品リスト）'!K126)</f>
        <v/>
      </c>
      <c r="V92" s="449"/>
      <c r="W92" s="449"/>
      <c r="X92" s="449" t="str">
        <f aca="false">IF('様式FB-2（商品リスト）'!I126="","",'様式FB-2（商品リスト）'!I126)</f>
        <v/>
      </c>
      <c r="Y92" s="449"/>
      <c r="Z92" s="449"/>
      <c r="AA92" s="449"/>
      <c r="AB92" s="449" t="str">
        <f aca="false">IF('様式FB-2（商品リスト）'!L126="","",'様式FB-2（商品リスト）'!L126)</f>
        <v/>
      </c>
      <c r="AC92" s="468" t="str">
        <f aca="false">IF('様式FB-2（商品リスト）'!F126="","",'様式FB-2（商品リスト）'!F126)</f>
        <v/>
      </c>
      <c r="AD92" s="449"/>
      <c r="AE92" s="449"/>
      <c r="AF92" s="449"/>
      <c r="AG92" s="449"/>
      <c r="AH92" s="449" t="str">
        <f aca="false">IF('様式FB-2（商品リスト）'!AL126="","",'様式FB-2（商品リスト）'!AL126)</f>
        <v/>
      </c>
      <c r="AI92" s="449" t="str">
        <f aca="false">IF('様式FB-2（商品リスト）'!AN126="","",'様式FB-2（商品リスト）'!AN126)</f>
        <v/>
      </c>
      <c r="AJ92" s="449"/>
      <c r="AK92" s="468" t="str">
        <f aca="false">IF('様式FB-2（商品リスト）'!AR126="","",'様式FB-2（商品リスト）'!AR126)</f>
        <v/>
      </c>
      <c r="AL92" s="468" t="str">
        <f aca="false">IF('様式FB-2（商品リスト）'!AS126="","",'様式FB-2（商品リスト）'!AS126)</f>
        <v/>
      </c>
      <c r="AQ92" s="0" t="str">
        <f aca="false">IF('様式FB-2（商品リスト）'!J126="","",'様式FB-2（商品リスト）'!J126)</f>
        <v/>
      </c>
    </row>
    <row r="93" customFormat="false" ht="13.5" hidden="false" customHeight="false" outlineLevel="0" collapsed="false">
      <c r="A93" s="449" t="str">
        <f aca="false">IF('様式FB-2（商品リスト）'!H127="","",'様式FB-2（商品リスト）'!H127)</f>
        <v/>
      </c>
      <c r="B93" s="449" t="str">
        <f aca="false">IF('様式FB-2（商品リスト）'!G127="","",'様式FB-2（商品リスト）'!G127)</f>
        <v>地域型商品券</v>
      </c>
      <c r="C93" s="449"/>
      <c r="D93" s="449"/>
      <c r="E93" s="449"/>
      <c r="F93" s="468" t="str">
        <f aca="false">IF('様式FB-2（商品リスト）'!M127="","",'様式FB-2（商品リスト）'!M127)</f>
        <v/>
      </c>
      <c r="G93" s="449"/>
      <c r="H93" s="450" t="s">
        <v>449</v>
      </c>
      <c r="I93" s="449" t="str">
        <f aca="false">IF('様式FB-2（商品リスト）'!AQ127="","",'様式FB-2（商品リスト）'!AQ127)</f>
        <v/>
      </c>
      <c r="J93" s="449"/>
      <c r="K93" s="449" t="str">
        <f aca="false">IF('様式FB-2（商品リスト）'!AP127="","",'様式FB-2（商品リスト）'!AP127)</f>
        <v/>
      </c>
      <c r="L93" s="449" t="str">
        <f aca="false">IF('様式FB-2（商品リスト）'!O127="","",'様式FB-2（商品リスト）'!O127)</f>
        <v/>
      </c>
      <c r="M93" s="449"/>
      <c r="N93" s="449"/>
      <c r="O93" s="468" t="str">
        <f aca="false">IF('様式FB-1(基本情報)'!I21="","",'様式FB-1(基本情報)'!I21)</f>
        <v/>
      </c>
      <c r="P93" s="449"/>
      <c r="Q93" s="449"/>
      <c r="R93" s="449"/>
      <c r="S93" s="449"/>
      <c r="T93" s="449"/>
      <c r="U93" s="449" t="str">
        <f aca="false">IF('様式FB-2（商品リスト）'!K127="","",'様式FB-2（商品リスト）'!K127)</f>
        <v/>
      </c>
      <c r="V93" s="449"/>
      <c r="W93" s="449"/>
      <c r="X93" s="449" t="str">
        <f aca="false">IF('様式FB-2（商品リスト）'!I127="","",'様式FB-2（商品リスト）'!I127)</f>
        <v/>
      </c>
      <c r="Y93" s="449"/>
      <c r="Z93" s="449"/>
      <c r="AA93" s="449"/>
      <c r="AB93" s="449" t="str">
        <f aca="false">IF('様式FB-2（商品リスト）'!L127="","",'様式FB-2（商品リスト）'!L127)</f>
        <v/>
      </c>
      <c r="AC93" s="468" t="str">
        <f aca="false">IF('様式FB-2（商品リスト）'!F127="","",'様式FB-2（商品リスト）'!F127)</f>
        <v/>
      </c>
      <c r="AD93" s="449"/>
      <c r="AE93" s="449"/>
      <c r="AF93" s="449"/>
      <c r="AG93" s="449"/>
      <c r="AH93" s="449" t="str">
        <f aca="false">IF('様式FB-2（商品リスト）'!AL127="","",'様式FB-2（商品リスト）'!AL127)</f>
        <v/>
      </c>
      <c r="AI93" s="449" t="str">
        <f aca="false">IF('様式FB-2（商品リスト）'!AN127="","",'様式FB-2（商品リスト）'!AN127)</f>
        <v/>
      </c>
      <c r="AJ93" s="449"/>
      <c r="AK93" s="468" t="str">
        <f aca="false">IF('様式FB-2（商品リスト）'!AR127="","",'様式FB-2（商品リスト）'!AR127)</f>
        <v/>
      </c>
      <c r="AL93" s="468" t="str">
        <f aca="false">IF('様式FB-2（商品リスト）'!AS127="","",'様式FB-2（商品リスト）'!AS127)</f>
        <v/>
      </c>
      <c r="AQ93" s="0" t="str">
        <f aca="false">IF('様式FB-2（商品リスト）'!J127="","",'様式FB-2（商品リスト）'!J127)</f>
        <v/>
      </c>
    </row>
    <row r="94" customFormat="false" ht="13.5" hidden="false" customHeight="false" outlineLevel="0" collapsed="false">
      <c r="A94" s="449" t="str">
        <f aca="false">IF('様式FB-2（商品リスト）'!H128="","",'様式FB-2（商品リスト）'!H128)</f>
        <v/>
      </c>
      <c r="B94" s="449" t="str">
        <f aca="false">IF('様式FB-2（商品リスト）'!G128="","",'様式FB-2（商品リスト）'!G128)</f>
        <v>地域型商品券</v>
      </c>
      <c r="C94" s="449"/>
      <c r="D94" s="449"/>
      <c r="E94" s="449"/>
      <c r="F94" s="468" t="str">
        <f aca="false">IF('様式FB-2（商品リスト）'!M128="","",'様式FB-2（商品リスト）'!M128)</f>
        <v/>
      </c>
      <c r="G94" s="449"/>
      <c r="H94" s="450" t="s">
        <v>449</v>
      </c>
      <c r="I94" s="449" t="str">
        <f aca="false">IF('様式FB-2（商品リスト）'!AQ128="","",'様式FB-2（商品リスト）'!AQ128)</f>
        <v/>
      </c>
      <c r="J94" s="449"/>
      <c r="K94" s="449" t="str">
        <f aca="false">IF('様式FB-2（商品リスト）'!AP128="","",'様式FB-2（商品リスト）'!AP128)</f>
        <v/>
      </c>
      <c r="L94" s="449" t="str">
        <f aca="false">IF('様式FB-2（商品リスト）'!O128="","",'様式FB-2（商品リスト）'!O128)</f>
        <v/>
      </c>
      <c r="M94" s="449"/>
      <c r="N94" s="449"/>
      <c r="O94" s="468" t="str">
        <f aca="false">IF('様式FB-1(基本情報)'!I21="","",'様式FB-1(基本情報)'!I21)</f>
        <v/>
      </c>
      <c r="P94" s="449"/>
      <c r="Q94" s="449"/>
      <c r="R94" s="449"/>
      <c r="S94" s="449"/>
      <c r="T94" s="449"/>
      <c r="U94" s="449" t="str">
        <f aca="false">IF('様式FB-2（商品リスト）'!K128="","",'様式FB-2（商品リスト）'!K128)</f>
        <v/>
      </c>
      <c r="V94" s="449"/>
      <c r="W94" s="449"/>
      <c r="X94" s="449" t="str">
        <f aca="false">IF('様式FB-2（商品リスト）'!I128="","",'様式FB-2（商品リスト）'!I128)</f>
        <v/>
      </c>
      <c r="Y94" s="449"/>
      <c r="Z94" s="449"/>
      <c r="AA94" s="449"/>
      <c r="AB94" s="449" t="str">
        <f aca="false">IF('様式FB-2（商品リスト）'!L128="","",'様式FB-2（商品リスト）'!L128)</f>
        <v/>
      </c>
      <c r="AC94" s="468" t="str">
        <f aca="false">IF('様式FB-2（商品リスト）'!F128="","",'様式FB-2（商品リスト）'!F128)</f>
        <v/>
      </c>
      <c r="AD94" s="449"/>
      <c r="AE94" s="449"/>
      <c r="AF94" s="449"/>
      <c r="AG94" s="449"/>
      <c r="AH94" s="449" t="str">
        <f aca="false">IF('様式FB-2（商品リスト）'!AL128="","",'様式FB-2（商品リスト）'!AL128)</f>
        <v/>
      </c>
      <c r="AI94" s="449" t="str">
        <f aca="false">IF('様式FB-2（商品リスト）'!AN128="","",'様式FB-2（商品リスト）'!AN128)</f>
        <v/>
      </c>
      <c r="AJ94" s="449"/>
      <c r="AK94" s="468" t="str">
        <f aca="false">IF('様式FB-2（商品リスト）'!AR128="","",'様式FB-2（商品リスト）'!AR128)</f>
        <v/>
      </c>
      <c r="AL94" s="468" t="str">
        <f aca="false">IF('様式FB-2（商品リスト）'!AS128="","",'様式FB-2（商品リスト）'!AS128)</f>
        <v/>
      </c>
      <c r="AQ94" s="0" t="str">
        <f aca="false">IF('様式FB-2（商品リスト）'!J128="","",'様式FB-2（商品リスト）'!J128)</f>
        <v/>
      </c>
    </row>
    <row r="95" customFormat="false" ht="13.5" hidden="false" customHeight="false" outlineLevel="0" collapsed="false">
      <c r="A95" s="449" t="str">
        <f aca="false">IF('様式FB-2（商品リスト）'!H129="","",'様式FB-2（商品リスト）'!H129)</f>
        <v/>
      </c>
      <c r="B95" s="449" t="str">
        <f aca="false">IF('様式FB-2（商品リスト）'!G129="","",'様式FB-2（商品リスト）'!G129)</f>
        <v>地域型商品券</v>
      </c>
      <c r="C95" s="449"/>
      <c r="D95" s="449"/>
      <c r="E95" s="449"/>
      <c r="F95" s="468" t="str">
        <f aca="false">IF('様式FB-2（商品リスト）'!M129="","",'様式FB-2（商品リスト）'!M129)</f>
        <v/>
      </c>
      <c r="G95" s="449"/>
      <c r="H95" s="450" t="s">
        <v>449</v>
      </c>
      <c r="I95" s="449" t="str">
        <f aca="false">IF('様式FB-2（商品リスト）'!AQ129="","",'様式FB-2（商品リスト）'!AQ129)</f>
        <v/>
      </c>
      <c r="J95" s="449"/>
      <c r="K95" s="449" t="str">
        <f aca="false">IF('様式FB-2（商品リスト）'!AP129="","",'様式FB-2（商品リスト）'!AP129)</f>
        <v/>
      </c>
      <c r="L95" s="449" t="str">
        <f aca="false">IF('様式FB-2（商品リスト）'!O129="","",'様式FB-2（商品リスト）'!O129)</f>
        <v/>
      </c>
      <c r="M95" s="449"/>
      <c r="N95" s="449"/>
      <c r="O95" s="468" t="str">
        <f aca="false">IF('様式FB-1(基本情報)'!I21="","",'様式FB-1(基本情報)'!I21)</f>
        <v/>
      </c>
      <c r="P95" s="449"/>
      <c r="Q95" s="449"/>
      <c r="R95" s="449"/>
      <c r="S95" s="449"/>
      <c r="T95" s="449"/>
      <c r="U95" s="449" t="str">
        <f aca="false">IF('様式FB-2（商品リスト）'!K129="","",'様式FB-2（商品リスト）'!K129)</f>
        <v/>
      </c>
      <c r="V95" s="449"/>
      <c r="W95" s="449"/>
      <c r="X95" s="449" t="str">
        <f aca="false">IF('様式FB-2（商品リスト）'!I129="","",'様式FB-2（商品リスト）'!I129)</f>
        <v/>
      </c>
      <c r="Y95" s="449"/>
      <c r="Z95" s="449"/>
      <c r="AA95" s="449"/>
      <c r="AB95" s="449" t="str">
        <f aca="false">IF('様式FB-2（商品リスト）'!L129="","",'様式FB-2（商品リスト）'!L129)</f>
        <v/>
      </c>
      <c r="AC95" s="468" t="str">
        <f aca="false">IF('様式FB-2（商品リスト）'!F129="","",'様式FB-2（商品リスト）'!F129)</f>
        <v/>
      </c>
      <c r="AD95" s="449"/>
      <c r="AE95" s="449"/>
      <c r="AF95" s="449"/>
      <c r="AG95" s="449"/>
      <c r="AH95" s="449" t="str">
        <f aca="false">IF('様式FB-2（商品リスト）'!AL129="","",'様式FB-2（商品リスト）'!AL129)</f>
        <v/>
      </c>
      <c r="AI95" s="449" t="str">
        <f aca="false">IF('様式FB-2（商品リスト）'!AN129="","",'様式FB-2（商品リスト）'!AN129)</f>
        <v/>
      </c>
      <c r="AJ95" s="449"/>
      <c r="AK95" s="468" t="str">
        <f aca="false">IF('様式FB-2（商品リスト）'!AR129="","",'様式FB-2（商品リスト）'!AR129)</f>
        <v/>
      </c>
      <c r="AL95" s="468" t="str">
        <f aca="false">IF('様式FB-2（商品リスト）'!AS129="","",'様式FB-2（商品リスト）'!AS129)</f>
        <v/>
      </c>
      <c r="AQ95" s="0" t="str">
        <f aca="false">IF('様式FB-2（商品リスト）'!J129="","",'様式FB-2（商品リスト）'!J129)</f>
        <v/>
      </c>
    </row>
    <row r="96" customFormat="false" ht="13.5" hidden="false" customHeight="false" outlineLevel="0" collapsed="false">
      <c r="A96" s="449" t="str">
        <f aca="false">IF('様式FB-2（商品リスト）'!H130="","",'様式FB-2（商品リスト）'!H130)</f>
        <v/>
      </c>
      <c r="B96" s="449" t="str">
        <f aca="false">IF('様式FB-2（商品リスト）'!G130="","",'様式FB-2（商品リスト）'!G130)</f>
        <v>地域型商品券</v>
      </c>
      <c r="C96" s="449"/>
      <c r="D96" s="449"/>
      <c r="E96" s="449"/>
      <c r="F96" s="468" t="str">
        <f aca="false">IF('様式FB-2（商品リスト）'!M130="","",'様式FB-2（商品リスト）'!M130)</f>
        <v/>
      </c>
      <c r="G96" s="449"/>
      <c r="H96" s="450" t="s">
        <v>449</v>
      </c>
      <c r="I96" s="449" t="str">
        <f aca="false">IF('様式FB-2（商品リスト）'!AQ130="","",'様式FB-2（商品リスト）'!AQ130)</f>
        <v/>
      </c>
      <c r="J96" s="449"/>
      <c r="K96" s="449" t="str">
        <f aca="false">IF('様式FB-2（商品リスト）'!AP130="","",'様式FB-2（商品リスト）'!AP130)</f>
        <v/>
      </c>
      <c r="L96" s="449" t="str">
        <f aca="false">IF('様式FB-2（商品リスト）'!O130="","",'様式FB-2（商品リスト）'!O130)</f>
        <v/>
      </c>
      <c r="M96" s="449"/>
      <c r="N96" s="449"/>
      <c r="O96" s="468" t="str">
        <f aca="false">IF('様式FB-1(基本情報)'!I21="","",'様式FB-1(基本情報)'!I21)</f>
        <v/>
      </c>
      <c r="P96" s="449"/>
      <c r="Q96" s="449"/>
      <c r="R96" s="449"/>
      <c r="S96" s="449"/>
      <c r="T96" s="449"/>
      <c r="U96" s="449" t="str">
        <f aca="false">IF('様式FB-2（商品リスト）'!K130="","",'様式FB-2（商品リスト）'!K130)</f>
        <v/>
      </c>
      <c r="V96" s="449"/>
      <c r="W96" s="449"/>
      <c r="X96" s="449" t="str">
        <f aca="false">IF('様式FB-2（商品リスト）'!I130="","",'様式FB-2（商品リスト）'!I130)</f>
        <v/>
      </c>
      <c r="Y96" s="449"/>
      <c r="Z96" s="449"/>
      <c r="AA96" s="449"/>
      <c r="AB96" s="449" t="str">
        <f aca="false">IF('様式FB-2（商品リスト）'!L130="","",'様式FB-2（商品リスト）'!L130)</f>
        <v/>
      </c>
      <c r="AC96" s="468" t="str">
        <f aca="false">IF('様式FB-2（商品リスト）'!F130="","",'様式FB-2（商品リスト）'!F130)</f>
        <v/>
      </c>
      <c r="AD96" s="449"/>
      <c r="AE96" s="449"/>
      <c r="AF96" s="449"/>
      <c r="AG96" s="449"/>
      <c r="AH96" s="449" t="str">
        <f aca="false">IF('様式FB-2（商品リスト）'!AL130="","",'様式FB-2（商品リスト）'!AL130)</f>
        <v/>
      </c>
      <c r="AI96" s="449" t="str">
        <f aca="false">IF('様式FB-2（商品リスト）'!AN130="","",'様式FB-2（商品リスト）'!AN130)</f>
        <v/>
      </c>
      <c r="AJ96" s="449"/>
      <c r="AK96" s="468" t="str">
        <f aca="false">IF('様式FB-2（商品リスト）'!AR130="","",'様式FB-2（商品リスト）'!AR130)</f>
        <v/>
      </c>
      <c r="AL96" s="468" t="str">
        <f aca="false">IF('様式FB-2（商品リスト）'!AS130="","",'様式FB-2（商品リスト）'!AS130)</f>
        <v/>
      </c>
      <c r="AQ96" s="0" t="str">
        <f aca="false">IF('様式FB-2（商品リスト）'!J130="","",'様式FB-2（商品リスト）'!J130)</f>
        <v/>
      </c>
    </row>
    <row r="97" customFormat="false" ht="13.5" hidden="false" customHeight="false" outlineLevel="0" collapsed="false">
      <c r="A97" s="449" t="str">
        <f aca="false">IF('様式FB-2（商品リスト）'!H131="","",'様式FB-2（商品リスト）'!H131)</f>
        <v/>
      </c>
      <c r="B97" s="449" t="str">
        <f aca="false">IF('様式FB-2（商品リスト）'!G131="","",'様式FB-2（商品リスト）'!G131)</f>
        <v>地域型商品券</v>
      </c>
      <c r="C97" s="449"/>
      <c r="D97" s="449"/>
      <c r="E97" s="449"/>
      <c r="F97" s="468" t="str">
        <f aca="false">IF('様式FB-2（商品リスト）'!M131="","",'様式FB-2（商品リスト）'!M131)</f>
        <v/>
      </c>
      <c r="G97" s="449"/>
      <c r="H97" s="450" t="s">
        <v>449</v>
      </c>
      <c r="I97" s="449" t="str">
        <f aca="false">IF('様式FB-2（商品リスト）'!AQ131="","",'様式FB-2（商品リスト）'!AQ131)</f>
        <v/>
      </c>
      <c r="J97" s="449"/>
      <c r="K97" s="449" t="str">
        <f aca="false">IF('様式FB-2（商品リスト）'!AP131="","",'様式FB-2（商品リスト）'!AP131)</f>
        <v/>
      </c>
      <c r="L97" s="449" t="str">
        <f aca="false">IF('様式FB-2（商品リスト）'!O131="","",'様式FB-2（商品リスト）'!O131)</f>
        <v/>
      </c>
      <c r="M97" s="449"/>
      <c r="N97" s="449"/>
      <c r="O97" s="468" t="str">
        <f aca="false">IF('様式FB-1(基本情報)'!I21="","",'様式FB-1(基本情報)'!I21)</f>
        <v/>
      </c>
      <c r="P97" s="449"/>
      <c r="Q97" s="449"/>
      <c r="R97" s="449"/>
      <c r="S97" s="449"/>
      <c r="T97" s="449"/>
      <c r="U97" s="449" t="str">
        <f aca="false">IF('様式FB-2（商品リスト）'!K131="","",'様式FB-2（商品リスト）'!K131)</f>
        <v/>
      </c>
      <c r="V97" s="449"/>
      <c r="W97" s="449"/>
      <c r="X97" s="449" t="str">
        <f aca="false">IF('様式FB-2（商品リスト）'!I131="","",'様式FB-2（商品リスト）'!I131)</f>
        <v/>
      </c>
      <c r="Y97" s="449"/>
      <c r="Z97" s="449"/>
      <c r="AA97" s="449"/>
      <c r="AB97" s="449" t="str">
        <f aca="false">IF('様式FB-2（商品リスト）'!L131="","",'様式FB-2（商品リスト）'!L131)</f>
        <v/>
      </c>
      <c r="AC97" s="468" t="str">
        <f aca="false">IF('様式FB-2（商品リスト）'!F131="","",'様式FB-2（商品リスト）'!F131)</f>
        <v/>
      </c>
      <c r="AD97" s="449"/>
      <c r="AE97" s="449"/>
      <c r="AF97" s="449"/>
      <c r="AG97" s="449"/>
      <c r="AH97" s="449" t="str">
        <f aca="false">IF('様式FB-2（商品リスト）'!AL131="","",'様式FB-2（商品リスト）'!AL131)</f>
        <v/>
      </c>
      <c r="AI97" s="449" t="str">
        <f aca="false">IF('様式FB-2（商品リスト）'!AN131="","",'様式FB-2（商品リスト）'!AN131)</f>
        <v/>
      </c>
      <c r="AJ97" s="449"/>
      <c r="AK97" s="468" t="str">
        <f aca="false">IF('様式FB-2（商品リスト）'!AR131="","",'様式FB-2（商品リスト）'!AR131)</f>
        <v/>
      </c>
      <c r="AL97" s="468" t="str">
        <f aca="false">IF('様式FB-2（商品リスト）'!AS131="","",'様式FB-2（商品リスト）'!AS131)</f>
        <v/>
      </c>
      <c r="AQ97" s="0" t="str">
        <f aca="false">IF('様式FB-2（商品リスト）'!J131="","",'様式FB-2（商品リスト）'!J131)</f>
        <v/>
      </c>
    </row>
    <row r="98" customFormat="false" ht="13.5" hidden="false" customHeight="false" outlineLevel="0" collapsed="false">
      <c r="A98" s="449" t="str">
        <f aca="false">IF('様式FB-2（商品リスト）'!H132="","",'様式FB-2（商品リスト）'!H132)</f>
        <v/>
      </c>
      <c r="B98" s="449" t="str">
        <f aca="false">IF('様式FB-2（商品リスト）'!G132="","",'様式FB-2（商品リスト）'!G132)</f>
        <v>地域型商品券</v>
      </c>
      <c r="C98" s="449"/>
      <c r="D98" s="449"/>
      <c r="E98" s="449"/>
      <c r="F98" s="468" t="str">
        <f aca="false">IF('様式FB-2（商品リスト）'!M132="","",'様式FB-2（商品リスト）'!M132)</f>
        <v/>
      </c>
      <c r="G98" s="449"/>
      <c r="H98" s="450" t="s">
        <v>449</v>
      </c>
      <c r="I98" s="449" t="str">
        <f aca="false">IF('様式FB-2（商品リスト）'!AQ132="","",'様式FB-2（商品リスト）'!AQ132)</f>
        <v/>
      </c>
      <c r="J98" s="449"/>
      <c r="K98" s="449" t="str">
        <f aca="false">IF('様式FB-2（商品リスト）'!AP132="","",'様式FB-2（商品リスト）'!AP132)</f>
        <v/>
      </c>
      <c r="L98" s="449" t="str">
        <f aca="false">IF('様式FB-2（商品リスト）'!O132="","",'様式FB-2（商品リスト）'!O132)</f>
        <v/>
      </c>
      <c r="M98" s="449"/>
      <c r="N98" s="449"/>
      <c r="O98" s="468" t="str">
        <f aca="false">IF('様式FB-1(基本情報)'!I21="","",'様式FB-1(基本情報)'!I21)</f>
        <v/>
      </c>
      <c r="P98" s="449"/>
      <c r="Q98" s="449"/>
      <c r="R98" s="449"/>
      <c r="S98" s="449"/>
      <c r="T98" s="449"/>
      <c r="U98" s="449" t="str">
        <f aca="false">IF('様式FB-2（商品リスト）'!K132="","",'様式FB-2（商品リスト）'!K132)</f>
        <v/>
      </c>
      <c r="V98" s="449"/>
      <c r="W98" s="449"/>
      <c r="X98" s="449" t="str">
        <f aca="false">IF('様式FB-2（商品リスト）'!I132="","",'様式FB-2（商品リスト）'!I132)</f>
        <v/>
      </c>
      <c r="Y98" s="449"/>
      <c r="Z98" s="449"/>
      <c r="AA98" s="449"/>
      <c r="AB98" s="449" t="str">
        <f aca="false">IF('様式FB-2（商品リスト）'!L132="","",'様式FB-2（商品リスト）'!L132)</f>
        <v/>
      </c>
      <c r="AC98" s="468" t="str">
        <f aca="false">IF('様式FB-2（商品リスト）'!F132="","",'様式FB-2（商品リスト）'!F132)</f>
        <v/>
      </c>
      <c r="AD98" s="449"/>
      <c r="AE98" s="449"/>
      <c r="AF98" s="449"/>
      <c r="AG98" s="449"/>
      <c r="AH98" s="449" t="str">
        <f aca="false">IF('様式FB-2（商品リスト）'!AL132="","",'様式FB-2（商品リスト）'!AL132)</f>
        <v/>
      </c>
      <c r="AI98" s="449" t="str">
        <f aca="false">IF('様式FB-2（商品リスト）'!AN132="","",'様式FB-2（商品リスト）'!AN132)</f>
        <v/>
      </c>
      <c r="AJ98" s="449"/>
      <c r="AK98" s="468" t="str">
        <f aca="false">IF('様式FB-2（商品リスト）'!AR132="","",'様式FB-2（商品リスト）'!AR132)</f>
        <v/>
      </c>
      <c r="AL98" s="468" t="str">
        <f aca="false">IF('様式FB-2（商品リスト）'!AS132="","",'様式FB-2（商品リスト）'!AS132)</f>
        <v/>
      </c>
      <c r="AQ98" s="0" t="str">
        <f aca="false">IF('様式FB-2（商品リスト）'!J132="","",'様式FB-2（商品リスト）'!J132)</f>
        <v/>
      </c>
    </row>
    <row r="99" customFormat="false" ht="13.5" hidden="false" customHeight="false" outlineLevel="0" collapsed="false">
      <c r="A99" s="449" t="str">
        <f aca="false">IF('様式FB-2（商品リスト）'!H133="","",'様式FB-2（商品リスト）'!H133)</f>
        <v/>
      </c>
      <c r="B99" s="449" t="str">
        <f aca="false">IF('様式FB-2（商品リスト）'!G133="","",'様式FB-2（商品リスト）'!G133)</f>
        <v>地域型商品券</v>
      </c>
      <c r="C99" s="449"/>
      <c r="D99" s="449"/>
      <c r="E99" s="449"/>
      <c r="F99" s="468" t="str">
        <f aca="false">IF('様式FB-2（商品リスト）'!M133="","",'様式FB-2（商品リスト）'!M133)</f>
        <v/>
      </c>
      <c r="G99" s="449"/>
      <c r="H99" s="450" t="s">
        <v>449</v>
      </c>
      <c r="I99" s="449" t="str">
        <f aca="false">IF('様式FB-2（商品リスト）'!AQ133="","",'様式FB-2（商品リスト）'!AQ133)</f>
        <v/>
      </c>
      <c r="J99" s="449"/>
      <c r="K99" s="449" t="str">
        <f aca="false">IF('様式FB-2（商品リスト）'!AP133="","",'様式FB-2（商品リスト）'!AP133)</f>
        <v/>
      </c>
      <c r="L99" s="449" t="str">
        <f aca="false">IF('様式FB-2（商品リスト）'!O133="","",'様式FB-2（商品リスト）'!O133)</f>
        <v/>
      </c>
      <c r="M99" s="449"/>
      <c r="N99" s="449"/>
      <c r="O99" s="468" t="str">
        <f aca="false">IF('様式FB-1(基本情報)'!I21="","",'様式FB-1(基本情報)'!I21)</f>
        <v/>
      </c>
      <c r="P99" s="449"/>
      <c r="Q99" s="449"/>
      <c r="R99" s="449"/>
      <c r="S99" s="449"/>
      <c r="T99" s="449"/>
      <c r="U99" s="449" t="str">
        <f aca="false">IF('様式FB-2（商品リスト）'!K133="","",'様式FB-2（商品リスト）'!K133)</f>
        <v/>
      </c>
      <c r="V99" s="449"/>
      <c r="W99" s="449"/>
      <c r="X99" s="449" t="str">
        <f aca="false">IF('様式FB-2（商品リスト）'!I133="","",'様式FB-2（商品リスト）'!I133)</f>
        <v/>
      </c>
      <c r="Y99" s="449"/>
      <c r="Z99" s="449"/>
      <c r="AA99" s="449"/>
      <c r="AB99" s="449" t="str">
        <f aca="false">IF('様式FB-2（商品リスト）'!L133="","",'様式FB-2（商品リスト）'!L133)</f>
        <v/>
      </c>
      <c r="AC99" s="468" t="str">
        <f aca="false">IF('様式FB-2（商品リスト）'!F133="","",'様式FB-2（商品リスト）'!F133)</f>
        <v/>
      </c>
      <c r="AD99" s="449"/>
      <c r="AE99" s="449"/>
      <c r="AF99" s="449"/>
      <c r="AG99" s="449"/>
      <c r="AH99" s="449" t="str">
        <f aca="false">IF('様式FB-2（商品リスト）'!AL133="","",'様式FB-2（商品リスト）'!AL133)</f>
        <v/>
      </c>
      <c r="AI99" s="449" t="str">
        <f aca="false">IF('様式FB-2（商品リスト）'!AN133="","",'様式FB-2（商品リスト）'!AN133)</f>
        <v/>
      </c>
      <c r="AJ99" s="449"/>
      <c r="AK99" s="468" t="str">
        <f aca="false">IF('様式FB-2（商品リスト）'!AR133="","",'様式FB-2（商品リスト）'!AR133)</f>
        <v/>
      </c>
      <c r="AL99" s="468" t="str">
        <f aca="false">IF('様式FB-2（商品リスト）'!AS133="","",'様式FB-2（商品リスト）'!AS133)</f>
        <v/>
      </c>
      <c r="AQ99" s="0" t="str">
        <f aca="false">IF('様式FB-2（商品リスト）'!J133="","",'様式FB-2（商品リスト）'!J133)</f>
        <v/>
      </c>
    </row>
    <row r="100" customFormat="false" ht="13.5" hidden="false" customHeight="false" outlineLevel="0" collapsed="false">
      <c r="A100" s="449" t="str">
        <f aca="false">IF('様式FB-2（商品リスト）'!H134="","",'様式FB-2（商品リスト）'!H134)</f>
        <v/>
      </c>
      <c r="B100" s="449" t="str">
        <f aca="false">IF('様式FB-2（商品リスト）'!G134="","",'様式FB-2（商品リスト）'!G134)</f>
        <v>地域型商品券</v>
      </c>
      <c r="C100" s="449"/>
      <c r="D100" s="449"/>
      <c r="E100" s="449"/>
      <c r="F100" s="468" t="str">
        <f aca="false">IF('様式FB-2（商品リスト）'!M134="","",'様式FB-2（商品リスト）'!M134)</f>
        <v/>
      </c>
      <c r="G100" s="449"/>
      <c r="H100" s="450" t="s">
        <v>449</v>
      </c>
      <c r="I100" s="449" t="str">
        <f aca="false">IF('様式FB-2（商品リスト）'!AQ134="","",'様式FB-2（商品リスト）'!AQ134)</f>
        <v/>
      </c>
      <c r="J100" s="449"/>
      <c r="K100" s="449" t="str">
        <f aca="false">IF('様式FB-2（商品リスト）'!AP134="","",'様式FB-2（商品リスト）'!AP134)</f>
        <v/>
      </c>
      <c r="L100" s="449" t="str">
        <f aca="false">IF('様式FB-2（商品リスト）'!O134="","",'様式FB-2（商品リスト）'!O134)</f>
        <v/>
      </c>
      <c r="M100" s="449"/>
      <c r="N100" s="449"/>
      <c r="O100" s="468" t="str">
        <f aca="false">IF('様式FB-1(基本情報)'!I21="","",'様式FB-1(基本情報)'!I21)</f>
        <v/>
      </c>
      <c r="P100" s="449"/>
      <c r="Q100" s="449"/>
      <c r="R100" s="449"/>
      <c r="S100" s="449"/>
      <c r="T100" s="449"/>
      <c r="U100" s="449" t="str">
        <f aca="false">IF('様式FB-2（商品リスト）'!K134="","",'様式FB-2（商品リスト）'!K134)</f>
        <v/>
      </c>
      <c r="V100" s="449"/>
      <c r="W100" s="449"/>
      <c r="X100" s="449" t="str">
        <f aca="false">IF('様式FB-2（商品リスト）'!I134="","",'様式FB-2（商品リスト）'!I134)</f>
        <v/>
      </c>
      <c r="Y100" s="449"/>
      <c r="Z100" s="449"/>
      <c r="AA100" s="449"/>
      <c r="AB100" s="449" t="str">
        <f aca="false">IF('様式FB-2（商品リスト）'!L134="","",'様式FB-2（商品リスト）'!L134)</f>
        <v/>
      </c>
      <c r="AC100" s="468" t="str">
        <f aca="false">IF('様式FB-2（商品リスト）'!F134="","",'様式FB-2（商品リスト）'!F134)</f>
        <v/>
      </c>
      <c r="AD100" s="449"/>
      <c r="AE100" s="449"/>
      <c r="AF100" s="449"/>
      <c r="AG100" s="449"/>
      <c r="AH100" s="449" t="str">
        <f aca="false">IF('様式FB-2（商品リスト）'!AL134="","",'様式FB-2（商品リスト）'!AL134)</f>
        <v/>
      </c>
      <c r="AI100" s="449" t="str">
        <f aca="false">IF('様式FB-2（商品リスト）'!AN134="","",'様式FB-2（商品リスト）'!AN134)</f>
        <v/>
      </c>
      <c r="AJ100" s="449"/>
      <c r="AK100" s="468" t="str">
        <f aca="false">IF('様式FB-2（商品リスト）'!AR134="","",'様式FB-2（商品リスト）'!AR134)</f>
        <v/>
      </c>
      <c r="AL100" s="468" t="str">
        <f aca="false">IF('様式FB-2（商品リスト）'!AS134="","",'様式FB-2（商品リスト）'!AS134)</f>
        <v/>
      </c>
      <c r="AQ100" s="0" t="str">
        <f aca="false">IF('様式FB-2（商品リスト）'!J134="","",'様式FB-2（商品リスト）'!J134)</f>
        <v/>
      </c>
    </row>
    <row r="101" customFormat="false" ht="13.5" hidden="false" customHeight="false" outlineLevel="0" collapsed="false">
      <c r="A101" s="449" t="str">
        <f aca="false">IF('様式FB-2（商品リスト）'!H135="","",'様式FB-2（商品リスト）'!H135)</f>
        <v/>
      </c>
      <c r="B101" s="449" t="str">
        <f aca="false">IF('様式FB-2（商品リスト）'!G135="","",'様式FB-2（商品リスト）'!G135)</f>
        <v>地域型商品券</v>
      </c>
      <c r="C101" s="449"/>
      <c r="D101" s="449"/>
      <c r="E101" s="449"/>
      <c r="F101" s="468" t="str">
        <f aca="false">IF('様式FB-2（商品リスト）'!M135="","",'様式FB-2（商品リスト）'!M135)</f>
        <v/>
      </c>
      <c r="G101" s="449"/>
      <c r="H101" s="450" t="s">
        <v>449</v>
      </c>
      <c r="I101" s="449" t="str">
        <f aca="false">IF('様式FB-2（商品リスト）'!AQ135="","",'様式FB-2（商品リスト）'!AQ135)</f>
        <v/>
      </c>
      <c r="J101" s="449"/>
      <c r="K101" s="449" t="str">
        <f aca="false">IF('様式FB-2（商品リスト）'!AP135="","",'様式FB-2（商品リスト）'!AP135)</f>
        <v/>
      </c>
      <c r="L101" s="449" t="str">
        <f aca="false">IF('様式FB-2（商品リスト）'!O135="","",'様式FB-2（商品リスト）'!O135)</f>
        <v/>
      </c>
      <c r="M101" s="449"/>
      <c r="N101" s="449"/>
      <c r="O101" s="468" t="str">
        <f aca="false">IF('様式FB-1(基本情報)'!I21="","",'様式FB-1(基本情報)'!I21)</f>
        <v/>
      </c>
      <c r="P101" s="449"/>
      <c r="Q101" s="449"/>
      <c r="R101" s="449"/>
      <c r="S101" s="449"/>
      <c r="T101" s="449"/>
      <c r="U101" s="449" t="str">
        <f aca="false">IF('様式FB-2（商品リスト）'!K135="","",'様式FB-2（商品リスト）'!K135)</f>
        <v/>
      </c>
      <c r="V101" s="449"/>
      <c r="W101" s="449"/>
      <c r="X101" s="449" t="str">
        <f aca="false">IF('様式FB-2（商品リスト）'!I135="","",'様式FB-2（商品リスト）'!I135)</f>
        <v/>
      </c>
      <c r="Y101" s="449"/>
      <c r="Z101" s="449"/>
      <c r="AA101" s="449"/>
      <c r="AB101" s="449" t="str">
        <f aca="false">IF('様式FB-2（商品リスト）'!L135="","",'様式FB-2（商品リスト）'!L135)</f>
        <v/>
      </c>
      <c r="AC101" s="468" t="str">
        <f aca="false">IF('様式FB-2（商品リスト）'!F135="","",'様式FB-2（商品リスト）'!F135)</f>
        <v/>
      </c>
      <c r="AD101" s="449"/>
      <c r="AE101" s="449"/>
      <c r="AF101" s="449"/>
      <c r="AG101" s="449"/>
      <c r="AH101" s="449" t="str">
        <f aca="false">IF('様式FB-2（商品リスト）'!AL135="","",'様式FB-2（商品リスト）'!AL135)</f>
        <v/>
      </c>
      <c r="AI101" s="449" t="str">
        <f aca="false">IF('様式FB-2（商品リスト）'!AN135="","",'様式FB-2（商品リスト）'!AN135)</f>
        <v/>
      </c>
      <c r="AJ101" s="449"/>
      <c r="AK101" s="468" t="str">
        <f aca="false">IF('様式FB-2（商品リスト）'!AR135="","",'様式FB-2（商品リスト）'!AR135)</f>
        <v/>
      </c>
      <c r="AL101" s="468" t="str">
        <f aca="false">IF('様式FB-2（商品リスト）'!AS135="","",'様式FB-2（商品リスト）'!AS135)</f>
        <v/>
      </c>
      <c r="AQ101" s="0" t="str">
        <f aca="false">IF('様式FB-2（商品リスト）'!J135="","",'様式FB-2（商品リスト）'!J135)</f>
        <v/>
      </c>
    </row>
    <row r="102" customFormat="false" ht="13.5" hidden="false" customHeight="false" outlineLevel="0" collapsed="false">
      <c r="A102" s="449" t="str">
        <f aca="false">IF('様式FB-2（商品リスト）'!H136="","",'様式FB-2（商品リスト）'!H136)</f>
        <v/>
      </c>
      <c r="B102" s="449" t="str">
        <f aca="false">IF('様式FB-2（商品リスト）'!G136="","",'様式FB-2（商品リスト）'!G136)</f>
        <v>地域型商品券</v>
      </c>
      <c r="C102" s="449"/>
      <c r="D102" s="449"/>
      <c r="E102" s="449"/>
      <c r="F102" s="468" t="str">
        <f aca="false">IF('様式FB-2（商品リスト）'!M136="","",'様式FB-2（商品リスト）'!M136)</f>
        <v/>
      </c>
      <c r="G102" s="449"/>
      <c r="H102" s="450" t="s">
        <v>449</v>
      </c>
      <c r="I102" s="449" t="str">
        <f aca="false">IF('様式FB-2（商品リスト）'!AQ136="","",'様式FB-2（商品リスト）'!AQ136)</f>
        <v/>
      </c>
      <c r="J102" s="449"/>
      <c r="K102" s="449" t="str">
        <f aca="false">IF('様式FB-2（商品リスト）'!AP136="","",'様式FB-2（商品リスト）'!AP136)</f>
        <v/>
      </c>
      <c r="L102" s="449" t="str">
        <f aca="false">IF('様式FB-2（商品リスト）'!O136="","",'様式FB-2（商品リスト）'!O136)</f>
        <v/>
      </c>
      <c r="M102" s="449"/>
      <c r="N102" s="449"/>
      <c r="O102" s="468" t="str">
        <f aca="false">IF('様式FB-1(基本情報)'!I21="","",'様式FB-1(基本情報)'!I21)</f>
        <v/>
      </c>
      <c r="P102" s="449"/>
      <c r="Q102" s="449"/>
      <c r="R102" s="449"/>
      <c r="S102" s="449"/>
      <c r="T102" s="449"/>
      <c r="U102" s="449" t="str">
        <f aca="false">IF('様式FB-2（商品リスト）'!K136="","",'様式FB-2（商品リスト）'!K136)</f>
        <v/>
      </c>
      <c r="V102" s="449"/>
      <c r="W102" s="449"/>
      <c r="X102" s="449" t="str">
        <f aca="false">IF('様式FB-2（商品リスト）'!I136="","",'様式FB-2（商品リスト）'!I136)</f>
        <v/>
      </c>
      <c r="Y102" s="449"/>
      <c r="Z102" s="449"/>
      <c r="AA102" s="449"/>
      <c r="AB102" s="449" t="str">
        <f aca="false">IF('様式FB-2（商品リスト）'!L136="","",'様式FB-2（商品リスト）'!L136)</f>
        <v/>
      </c>
      <c r="AC102" s="468" t="str">
        <f aca="false">IF('様式FB-2（商品リスト）'!F136="","",'様式FB-2（商品リスト）'!F136)</f>
        <v/>
      </c>
      <c r="AD102" s="449"/>
      <c r="AE102" s="449"/>
      <c r="AF102" s="449"/>
      <c r="AG102" s="449"/>
      <c r="AH102" s="449" t="str">
        <f aca="false">IF('様式FB-2（商品リスト）'!AL136="","",'様式FB-2（商品リスト）'!AL136)</f>
        <v/>
      </c>
      <c r="AI102" s="449" t="str">
        <f aca="false">IF('様式FB-2（商品リスト）'!AN136="","",'様式FB-2（商品リスト）'!AN136)</f>
        <v/>
      </c>
      <c r="AJ102" s="449"/>
      <c r="AK102" s="468" t="str">
        <f aca="false">IF('様式FB-2（商品リスト）'!AR136="","",'様式FB-2（商品リスト）'!AR136)</f>
        <v/>
      </c>
      <c r="AL102" s="468" t="str">
        <f aca="false">IF('様式FB-2（商品リスト）'!AS136="","",'様式FB-2（商品リスト）'!AS136)</f>
        <v/>
      </c>
      <c r="AQ102" s="0" t="str">
        <f aca="false">IF('様式FB-2（商品リスト）'!J136="","",'様式FB-2（商品リスト）'!J136)</f>
        <v/>
      </c>
    </row>
    <row r="103" customFormat="false" ht="13.5" hidden="false" customHeight="false" outlineLevel="0" collapsed="false">
      <c r="A103" s="449" t="str">
        <f aca="false">IF('様式FB-2（商品リスト）'!H137="","",'様式FB-2（商品リスト）'!H137)</f>
        <v/>
      </c>
      <c r="B103" s="449" t="str">
        <f aca="false">IF('様式FB-2（商品リスト）'!G137="","",'様式FB-2（商品リスト）'!G137)</f>
        <v>地域型商品券</v>
      </c>
      <c r="C103" s="449"/>
      <c r="D103" s="449"/>
      <c r="E103" s="449"/>
      <c r="F103" s="468" t="str">
        <f aca="false">IF('様式FB-2（商品リスト）'!M137="","",'様式FB-2（商品リスト）'!M137)</f>
        <v/>
      </c>
      <c r="G103" s="449"/>
      <c r="H103" s="450" t="s">
        <v>449</v>
      </c>
      <c r="I103" s="449" t="str">
        <f aca="false">IF('様式FB-2（商品リスト）'!AQ137="","",'様式FB-2（商品リスト）'!AQ137)</f>
        <v/>
      </c>
      <c r="J103" s="449"/>
      <c r="K103" s="449" t="str">
        <f aca="false">IF('様式FB-2（商品リスト）'!AP137="","",'様式FB-2（商品リスト）'!AP137)</f>
        <v/>
      </c>
      <c r="L103" s="449" t="str">
        <f aca="false">IF('様式FB-2（商品リスト）'!O137="","",'様式FB-2（商品リスト）'!O137)</f>
        <v/>
      </c>
      <c r="M103" s="449"/>
      <c r="N103" s="449"/>
      <c r="O103" s="468" t="str">
        <f aca="false">IF('様式FB-1(基本情報)'!I21="","",'様式FB-1(基本情報)'!I21)</f>
        <v/>
      </c>
      <c r="P103" s="449"/>
      <c r="Q103" s="449"/>
      <c r="R103" s="449"/>
      <c r="S103" s="449"/>
      <c r="T103" s="449"/>
      <c r="U103" s="449" t="str">
        <f aca="false">IF('様式FB-2（商品リスト）'!K137="","",'様式FB-2（商品リスト）'!K137)</f>
        <v/>
      </c>
      <c r="V103" s="449"/>
      <c r="W103" s="449"/>
      <c r="X103" s="449" t="str">
        <f aca="false">IF('様式FB-2（商品リスト）'!I137="","",'様式FB-2（商品リスト）'!I137)</f>
        <v/>
      </c>
      <c r="Y103" s="449"/>
      <c r="Z103" s="449"/>
      <c r="AA103" s="449"/>
      <c r="AB103" s="449" t="str">
        <f aca="false">IF('様式FB-2（商品リスト）'!L137="","",'様式FB-2（商品リスト）'!L137)</f>
        <v/>
      </c>
      <c r="AC103" s="468" t="str">
        <f aca="false">IF('様式FB-2（商品リスト）'!F137="","",'様式FB-2（商品リスト）'!F137)</f>
        <v/>
      </c>
      <c r="AD103" s="449"/>
      <c r="AE103" s="449"/>
      <c r="AF103" s="449"/>
      <c r="AG103" s="449"/>
      <c r="AH103" s="449" t="str">
        <f aca="false">IF('様式FB-2（商品リスト）'!AL137="","",'様式FB-2（商品リスト）'!AL137)</f>
        <v/>
      </c>
      <c r="AI103" s="449" t="str">
        <f aca="false">IF('様式FB-2（商品リスト）'!AN137="","",'様式FB-2（商品リスト）'!AN137)</f>
        <v/>
      </c>
      <c r="AJ103" s="449"/>
      <c r="AK103" s="468" t="str">
        <f aca="false">IF('様式FB-2（商品リスト）'!AR137="","",'様式FB-2（商品リスト）'!AR137)</f>
        <v/>
      </c>
      <c r="AL103" s="468" t="str">
        <f aca="false">IF('様式FB-2（商品リスト）'!AS137="","",'様式FB-2（商品リスト）'!AS137)</f>
        <v/>
      </c>
      <c r="AQ103" s="0" t="str">
        <f aca="false">IF('様式FB-2（商品リスト）'!J137="","",'様式FB-2（商品リスト）'!J137)</f>
        <v/>
      </c>
    </row>
    <row r="104" customFormat="false" ht="13.5" hidden="false" customHeight="false" outlineLevel="0" collapsed="false">
      <c r="A104" s="449" t="str">
        <f aca="false">IF('様式FB-2（商品リスト）'!H138="","",'様式FB-2（商品リスト）'!H138)</f>
        <v/>
      </c>
      <c r="B104" s="449" t="str">
        <f aca="false">IF('様式FB-2（商品リスト）'!G138="","",'様式FB-2（商品リスト）'!G138)</f>
        <v>地域型商品券</v>
      </c>
      <c r="C104" s="449"/>
      <c r="D104" s="449"/>
      <c r="E104" s="449"/>
      <c r="F104" s="468" t="str">
        <f aca="false">IF('様式FB-2（商品リスト）'!M138="","",'様式FB-2（商品リスト）'!M138)</f>
        <v/>
      </c>
      <c r="G104" s="449"/>
      <c r="H104" s="450" t="s">
        <v>449</v>
      </c>
      <c r="I104" s="449" t="str">
        <f aca="false">IF('様式FB-2（商品リスト）'!AQ138="","",'様式FB-2（商品リスト）'!AQ138)</f>
        <v/>
      </c>
      <c r="J104" s="449"/>
      <c r="K104" s="449" t="str">
        <f aca="false">IF('様式FB-2（商品リスト）'!AP138="","",'様式FB-2（商品リスト）'!AP138)</f>
        <v/>
      </c>
      <c r="L104" s="449" t="str">
        <f aca="false">IF('様式FB-2（商品リスト）'!O138="","",'様式FB-2（商品リスト）'!O138)</f>
        <v/>
      </c>
      <c r="M104" s="449"/>
      <c r="N104" s="449"/>
      <c r="O104" s="468" t="str">
        <f aca="false">IF('様式FB-1(基本情報)'!I21="","",'様式FB-1(基本情報)'!I21)</f>
        <v/>
      </c>
      <c r="P104" s="449"/>
      <c r="Q104" s="449"/>
      <c r="R104" s="449"/>
      <c r="S104" s="449"/>
      <c r="T104" s="449"/>
      <c r="U104" s="449" t="str">
        <f aca="false">IF('様式FB-2（商品リスト）'!K138="","",'様式FB-2（商品リスト）'!K138)</f>
        <v/>
      </c>
      <c r="V104" s="449"/>
      <c r="W104" s="449"/>
      <c r="X104" s="449" t="str">
        <f aca="false">IF('様式FB-2（商品リスト）'!I138="","",'様式FB-2（商品リスト）'!I138)</f>
        <v/>
      </c>
      <c r="Y104" s="449"/>
      <c r="Z104" s="449"/>
      <c r="AA104" s="449"/>
      <c r="AB104" s="449" t="str">
        <f aca="false">IF('様式FB-2（商品リスト）'!L138="","",'様式FB-2（商品リスト）'!L138)</f>
        <v/>
      </c>
      <c r="AC104" s="468" t="str">
        <f aca="false">IF('様式FB-2（商品リスト）'!F138="","",'様式FB-2（商品リスト）'!F138)</f>
        <v/>
      </c>
      <c r="AD104" s="449"/>
      <c r="AE104" s="449"/>
      <c r="AF104" s="449"/>
      <c r="AG104" s="449"/>
      <c r="AH104" s="449" t="str">
        <f aca="false">IF('様式FB-2（商品リスト）'!AL138="","",'様式FB-2（商品リスト）'!AL138)</f>
        <v/>
      </c>
      <c r="AI104" s="449" t="str">
        <f aca="false">IF('様式FB-2（商品リスト）'!AN138="","",'様式FB-2（商品リスト）'!AN138)</f>
        <v/>
      </c>
      <c r="AJ104" s="449"/>
      <c r="AK104" s="468" t="str">
        <f aca="false">IF('様式FB-2（商品リスト）'!AR138="","",'様式FB-2（商品リスト）'!AR138)</f>
        <v/>
      </c>
      <c r="AL104" s="468" t="str">
        <f aca="false">IF('様式FB-2（商品リスト）'!AS138="","",'様式FB-2（商品リスト）'!AS138)</f>
        <v/>
      </c>
      <c r="AQ104" s="0" t="str">
        <f aca="false">IF('様式FB-2（商品リスト）'!J138="","",'様式FB-2（商品リスト）'!J138)</f>
        <v/>
      </c>
    </row>
    <row r="105" customFormat="false" ht="13.5" hidden="false" customHeight="false" outlineLevel="0" collapsed="false">
      <c r="A105" s="449" t="str">
        <f aca="false">IF('様式FB-2（商品リスト）'!H139="","",'様式FB-2（商品リスト）'!H139)</f>
        <v/>
      </c>
      <c r="B105" s="449" t="str">
        <f aca="false">IF('様式FB-2（商品リスト）'!G139="","",'様式FB-2（商品リスト）'!G139)</f>
        <v>地域型商品券</v>
      </c>
      <c r="C105" s="449"/>
      <c r="D105" s="449"/>
      <c r="E105" s="449"/>
      <c r="F105" s="468" t="str">
        <f aca="false">IF('様式FB-2（商品リスト）'!M139="","",'様式FB-2（商品リスト）'!M139)</f>
        <v/>
      </c>
      <c r="G105" s="449"/>
      <c r="H105" s="450" t="s">
        <v>449</v>
      </c>
      <c r="I105" s="449" t="str">
        <f aca="false">IF('様式FB-2（商品リスト）'!AQ139="","",'様式FB-2（商品リスト）'!AQ139)</f>
        <v/>
      </c>
      <c r="J105" s="449"/>
      <c r="K105" s="449" t="str">
        <f aca="false">IF('様式FB-2（商品リスト）'!AP139="","",'様式FB-2（商品リスト）'!AP139)</f>
        <v/>
      </c>
      <c r="L105" s="449" t="str">
        <f aca="false">IF('様式FB-2（商品リスト）'!O139="","",'様式FB-2（商品リスト）'!O139)</f>
        <v/>
      </c>
      <c r="M105" s="449"/>
      <c r="N105" s="449"/>
      <c r="O105" s="468" t="str">
        <f aca="false">IF('様式FB-1(基本情報)'!I21="","",'様式FB-1(基本情報)'!I21)</f>
        <v/>
      </c>
      <c r="P105" s="449"/>
      <c r="Q105" s="449"/>
      <c r="R105" s="449"/>
      <c r="S105" s="449"/>
      <c r="T105" s="449"/>
      <c r="U105" s="449" t="str">
        <f aca="false">IF('様式FB-2（商品リスト）'!K139="","",'様式FB-2（商品リスト）'!K139)</f>
        <v/>
      </c>
      <c r="V105" s="449"/>
      <c r="W105" s="449"/>
      <c r="X105" s="449" t="str">
        <f aca="false">IF('様式FB-2（商品リスト）'!I139="","",'様式FB-2（商品リスト）'!I139)</f>
        <v/>
      </c>
      <c r="Y105" s="449"/>
      <c r="Z105" s="449"/>
      <c r="AA105" s="449"/>
      <c r="AB105" s="449" t="str">
        <f aca="false">IF('様式FB-2（商品リスト）'!L139="","",'様式FB-2（商品リスト）'!L139)</f>
        <v/>
      </c>
      <c r="AC105" s="468" t="str">
        <f aca="false">IF('様式FB-2（商品リスト）'!F139="","",'様式FB-2（商品リスト）'!F139)</f>
        <v/>
      </c>
      <c r="AD105" s="449"/>
      <c r="AE105" s="449"/>
      <c r="AF105" s="449"/>
      <c r="AG105" s="449"/>
      <c r="AH105" s="449" t="str">
        <f aca="false">IF('様式FB-2（商品リスト）'!AL139="","",'様式FB-2（商品リスト）'!AL139)</f>
        <v/>
      </c>
      <c r="AI105" s="449" t="str">
        <f aca="false">IF('様式FB-2（商品リスト）'!AN139="","",'様式FB-2（商品リスト）'!AN139)</f>
        <v/>
      </c>
      <c r="AJ105" s="449"/>
      <c r="AK105" s="468" t="str">
        <f aca="false">IF('様式FB-2（商品リスト）'!AR139="","",'様式FB-2（商品リスト）'!AR139)</f>
        <v/>
      </c>
      <c r="AL105" s="468" t="str">
        <f aca="false">IF('様式FB-2（商品リスト）'!AS139="","",'様式FB-2（商品リスト）'!AS139)</f>
        <v/>
      </c>
      <c r="AQ105" s="0" t="str">
        <f aca="false">IF('様式FB-2（商品リスト）'!J139="","",'様式FB-2（商品リスト）'!J139)</f>
        <v/>
      </c>
    </row>
    <row r="106" customFormat="false" ht="13.5" hidden="false" customHeight="false" outlineLevel="0" collapsed="false">
      <c r="A106" s="449" t="str">
        <f aca="false">IF('様式FB-2（商品リスト）'!H140="","",'様式FB-2（商品リスト）'!H140)</f>
        <v/>
      </c>
      <c r="B106" s="449" t="str">
        <f aca="false">IF('様式FB-2（商品リスト）'!G140="","",'様式FB-2（商品リスト）'!G140)</f>
        <v>地域型商品券</v>
      </c>
      <c r="C106" s="449"/>
      <c r="D106" s="449"/>
      <c r="E106" s="449"/>
      <c r="F106" s="468" t="str">
        <f aca="false">IF('様式FB-2（商品リスト）'!M140="","",'様式FB-2（商品リスト）'!M140)</f>
        <v/>
      </c>
      <c r="G106" s="449"/>
      <c r="H106" s="450" t="s">
        <v>449</v>
      </c>
      <c r="I106" s="449" t="str">
        <f aca="false">IF('様式FB-2（商品リスト）'!AQ140="","",'様式FB-2（商品リスト）'!AQ140)</f>
        <v/>
      </c>
      <c r="J106" s="449"/>
      <c r="K106" s="449" t="str">
        <f aca="false">IF('様式FB-2（商品リスト）'!AP140="","",'様式FB-2（商品リスト）'!AP140)</f>
        <v/>
      </c>
      <c r="L106" s="449" t="str">
        <f aca="false">IF('様式FB-2（商品リスト）'!O140="","",'様式FB-2（商品リスト）'!O140)</f>
        <v/>
      </c>
      <c r="M106" s="449"/>
      <c r="N106" s="449"/>
      <c r="O106" s="468" t="str">
        <f aca="false">IF('様式FB-1(基本情報)'!I21="","",'様式FB-1(基本情報)'!I21)</f>
        <v/>
      </c>
      <c r="P106" s="449"/>
      <c r="Q106" s="449"/>
      <c r="R106" s="449"/>
      <c r="S106" s="449"/>
      <c r="T106" s="449"/>
      <c r="U106" s="449" t="str">
        <f aca="false">IF('様式FB-2（商品リスト）'!K140="","",'様式FB-2（商品リスト）'!K140)</f>
        <v/>
      </c>
      <c r="V106" s="449"/>
      <c r="W106" s="449"/>
      <c r="X106" s="449" t="str">
        <f aca="false">IF('様式FB-2（商品リスト）'!I140="","",'様式FB-2（商品リスト）'!I140)</f>
        <v/>
      </c>
      <c r="Y106" s="449"/>
      <c r="Z106" s="449"/>
      <c r="AA106" s="449"/>
      <c r="AB106" s="449" t="str">
        <f aca="false">IF('様式FB-2（商品リスト）'!L140="","",'様式FB-2（商品リスト）'!L140)</f>
        <v/>
      </c>
      <c r="AC106" s="468" t="str">
        <f aca="false">IF('様式FB-2（商品リスト）'!F140="","",'様式FB-2（商品リスト）'!F140)</f>
        <v/>
      </c>
      <c r="AD106" s="449"/>
      <c r="AE106" s="449"/>
      <c r="AF106" s="449"/>
      <c r="AG106" s="449"/>
      <c r="AH106" s="449" t="str">
        <f aca="false">IF('様式FB-2（商品リスト）'!AL140="","",'様式FB-2（商品リスト）'!AL140)</f>
        <v/>
      </c>
      <c r="AI106" s="449" t="str">
        <f aca="false">IF('様式FB-2（商品リスト）'!AN140="","",'様式FB-2（商品リスト）'!AN140)</f>
        <v/>
      </c>
      <c r="AJ106" s="449"/>
      <c r="AK106" s="468" t="str">
        <f aca="false">IF('様式FB-2（商品リスト）'!AR140="","",'様式FB-2（商品リスト）'!AR140)</f>
        <v/>
      </c>
      <c r="AL106" s="468" t="str">
        <f aca="false">IF('様式FB-2（商品リスト）'!AS140="","",'様式FB-2（商品リスト）'!AS140)</f>
        <v/>
      </c>
      <c r="AQ106" s="0" t="str">
        <f aca="false">IF('様式FB-2（商品リスト）'!J140="","",'様式FB-2（商品リスト）'!J140)</f>
        <v/>
      </c>
    </row>
    <row r="107" customFormat="false" ht="13.5" hidden="false" customHeight="false" outlineLevel="0" collapsed="false">
      <c r="A107" s="449" t="str">
        <f aca="false">IF('様式FB-2（商品リスト）'!H141="","",'様式FB-2（商品リスト）'!H141)</f>
        <v/>
      </c>
      <c r="B107" s="449" t="str">
        <f aca="false">IF('様式FB-2（商品リスト）'!G141="","",'様式FB-2（商品リスト）'!G141)</f>
        <v>地域型商品券</v>
      </c>
      <c r="C107" s="449"/>
      <c r="D107" s="449"/>
      <c r="E107" s="449"/>
      <c r="F107" s="468" t="str">
        <f aca="false">IF('様式FB-2（商品リスト）'!M141="","",'様式FB-2（商品リスト）'!M141)</f>
        <v/>
      </c>
      <c r="G107" s="449"/>
      <c r="H107" s="450" t="s">
        <v>449</v>
      </c>
      <c r="I107" s="449" t="str">
        <f aca="false">IF('様式FB-2（商品リスト）'!AQ141="","",'様式FB-2（商品リスト）'!AQ141)</f>
        <v/>
      </c>
      <c r="J107" s="449"/>
      <c r="K107" s="449" t="str">
        <f aca="false">IF('様式FB-2（商品リスト）'!AP141="","",'様式FB-2（商品リスト）'!AP141)</f>
        <v/>
      </c>
      <c r="L107" s="449" t="str">
        <f aca="false">IF('様式FB-2（商品リスト）'!O141="","",'様式FB-2（商品リスト）'!O141)</f>
        <v/>
      </c>
      <c r="M107" s="449"/>
      <c r="N107" s="449"/>
      <c r="O107" s="468" t="str">
        <f aca="false">IF('様式FB-1(基本情報)'!I21="","",'様式FB-1(基本情報)'!I21)</f>
        <v/>
      </c>
      <c r="P107" s="449"/>
      <c r="Q107" s="449"/>
      <c r="R107" s="449"/>
      <c r="S107" s="449"/>
      <c r="T107" s="449"/>
      <c r="U107" s="449" t="str">
        <f aca="false">IF('様式FB-2（商品リスト）'!K141="","",'様式FB-2（商品リスト）'!K141)</f>
        <v/>
      </c>
      <c r="V107" s="449"/>
      <c r="W107" s="449"/>
      <c r="X107" s="449" t="str">
        <f aca="false">IF('様式FB-2（商品リスト）'!I141="","",'様式FB-2（商品リスト）'!I141)</f>
        <v/>
      </c>
      <c r="Y107" s="449"/>
      <c r="Z107" s="449"/>
      <c r="AA107" s="449"/>
      <c r="AB107" s="449" t="str">
        <f aca="false">IF('様式FB-2（商品リスト）'!L141="","",'様式FB-2（商品リスト）'!L141)</f>
        <v/>
      </c>
      <c r="AC107" s="468" t="str">
        <f aca="false">IF('様式FB-2（商品リスト）'!F141="","",'様式FB-2（商品リスト）'!F141)</f>
        <v/>
      </c>
      <c r="AD107" s="449"/>
      <c r="AE107" s="449"/>
      <c r="AF107" s="449"/>
      <c r="AG107" s="449"/>
      <c r="AH107" s="449" t="str">
        <f aca="false">IF('様式FB-2（商品リスト）'!AL141="","",'様式FB-2（商品リスト）'!AL141)</f>
        <v/>
      </c>
      <c r="AI107" s="449" t="str">
        <f aca="false">IF('様式FB-2（商品リスト）'!AN141="","",'様式FB-2（商品リスト）'!AN141)</f>
        <v/>
      </c>
      <c r="AJ107" s="449"/>
      <c r="AK107" s="468" t="str">
        <f aca="false">IF('様式FB-2（商品リスト）'!AR141="","",'様式FB-2（商品リスト）'!AR141)</f>
        <v/>
      </c>
      <c r="AL107" s="468" t="str">
        <f aca="false">IF('様式FB-2（商品リスト）'!AS141="","",'様式FB-2（商品リスト）'!AS141)</f>
        <v/>
      </c>
      <c r="AQ107" s="0" t="str">
        <f aca="false">IF('様式FB-2（商品リスト）'!J141="","",'様式FB-2（商品リスト）'!J141)</f>
        <v/>
      </c>
    </row>
    <row r="108" customFormat="false" ht="13.5" hidden="false" customHeight="false" outlineLevel="0" collapsed="false">
      <c r="A108" s="449" t="str">
        <f aca="false">IF('様式FB-2（商品リスト）'!H142="","",'様式FB-2（商品リスト）'!H142)</f>
        <v/>
      </c>
      <c r="B108" s="449" t="str">
        <f aca="false">IF('様式FB-2（商品リスト）'!G142="","",'様式FB-2（商品リスト）'!G142)</f>
        <v>地域型商品券</v>
      </c>
      <c r="C108" s="449"/>
      <c r="D108" s="449"/>
      <c r="E108" s="449"/>
      <c r="F108" s="468" t="str">
        <f aca="false">IF('様式FB-2（商品リスト）'!M142="","",'様式FB-2（商品リスト）'!M142)</f>
        <v/>
      </c>
      <c r="G108" s="449"/>
      <c r="H108" s="450" t="s">
        <v>449</v>
      </c>
      <c r="I108" s="449" t="str">
        <f aca="false">IF('様式FB-2（商品リスト）'!AQ142="","",'様式FB-2（商品リスト）'!AQ142)</f>
        <v/>
      </c>
      <c r="J108" s="449"/>
      <c r="K108" s="449" t="str">
        <f aca="false">IF('様式FB-2（商品リスト）'!AP142="","",'様式FB-2（商品リスト）'!AP142)</f>
        <v/>
      </c>
      <c r="L108" s="449" t="str">
        <f aca="false">IF('様式FB-2（商品リスト）'!O142="","",'様式FB-2（商品リスト）'!O142)</f>
        <v/>
      </c>
      <c r="M108" s="449"/>
      <c r="N108" s="449"/>
      <c r="O108" s="468" t="str">
        <f aca="false">IF('様式FB-1(基本情報)'!I21="","",'様式FB-1(基本情報)'!I21)</f>
        <v/>
      </c>
      <c r="P108" s="449"/>
      <c r="Q108" s="449"/>
      <c r="R108" s="449"/>
      <c r="S108" s="449"/>
      <c r="T108" s="449"/>
      <c r="U108" s="449" t="str">
        <f aca="false">IF('様式FB-2（商品リスト）'!K142="","",'様式FB-2（商品リスト）'!K142)</f>
        <v/>
      </c>
      <c r="V108" s="449"/>
      <c r="W108" s="449"/>
      <c r="X108" s="449" t="str">
        <f aca="false">IF('様式FB-2（商品リスト）'!I142="","",'様式FB-2（商品リスト）'!I142)</f>
        <v/>
      </c>
      <c r="Y108" s="449"/>
      <c r="Z108" s="449"/>
      <c r="AA108" s="449"/>
      <c r="AB108" s="449" t="str">
        <f aca="false">IF('様式FB-2（商品リスト）'!L142="","",'様式FB-2（商品リスト）'!L142)</f>
        <v/>
      </c>
      <c r="AC108" s="468" t="str">
        <f aca="false">IF('様式FB-2（商品リスト）'!F142="","",'様式FB-2（商品リスト）'!F142)</f>
        <v/>
      </c>
      <c r="AD108" s="449"/>
      <c r="AE108" s="449"/>
      <c r="AF108" s="449"/>
      <c r="AG108" s="449"/>
      <c r="AH108" s="449" t="str">
        <f aca="false">IF('様式FB-2（商品リスト）'!AL142="","",'様式FB-2（商品リスト）'!AL142)</f>
        <v/>
      </c>
      <c r="AI108" s="449" t="str">
        <f aca="false">IF('様式FB-2（商品リスト）'!AN142="","",'様式FB-2（商品リスト）'!AN142)</f>
        <v/>
      </c>
      <c r="AJ108" s="449"/>
      <c r="AK108" s="468" t="str">
        <f aca="false">IF('様式FB-2（商品リスト）'!AR142="","",'様式FB-2（商品リスト）'!AR142)</f>
        <v/>
      </c>
      <c r="AL108" s="468" t="str">
        <f aca="false">IF('様式FB-2（商品リスト）'!AS142="","",'様式FB-2（商品リスト）'!AS142)</f>
        <v/>
      </c>
      <c r="AQ108" s="0" t="str">
        <f aca="false">IF('様式FB-2（商品リスト）'!J142="","",'様式FB-2（商品リスト）'!J142)</f>
        <v/>
      </c>
    </row>
    <row r="109" customFormat="false" ht="13.5" hidden="false" customHeight="false" outlineLevel="0" collapsed="false">
      <c r="A109" s="449" t="str">
        <f aca="false">IF('様式FB-2（商品リスト）'!H143="","",'様式FB-2（商品リスト）'!H143)</f>
        <v/>
      </c>
      <c r="B109" s="449" t="str">
        <f aca="false">IF('様式FB-2（商品リスト）'!G143="","",'様式FB-2（商品リスト）'!G143)</f>
        <v>地域型商品券</v>
      </c>
      <c r="C109" s="449"/>
      <c r="D109" s="449"/>
      <c r="E109" s="449"/>
      <c r="F109" s="468" t="str">
        <f aca="false">IF('様式FB-2（商品リスト）'!M143="","",'様式FB-2（商品リスト）'!M143)</f>
        <v/>
      </c>
      <c r="G109" s="449"/>
      <c r="H109" s="450" t="s">
        <v>449</v>
      </c>
      <c r="I109" s="449" t="str">
        <f aca="false">IF('様式FB-2（商品リスト）'!AQ143="","",'様式FB-2（商品リスト）'!AQ143)</f>
        <v/>
      </c>
      <c r="J109" s="449"/>
      <c r="K109" s="449" t="str">
        <f aca="false">IF('様式FB-2（商品リスト）'!AP143="","",'様式FB-2（商品リスト）'!AP143)</f>
        <v/>
      </c>
      <c r="L109" s="449" t="str">
        <f aca="false">IF('様式FB-2（商品リスト）'!O143="","",'様式FB-2（商品リスト）'!O143)</f>
        <v/>
      </c>
      <c r="M109" s="449"/>
      <c r="N109" s="449"/>
      <c r="O109" s="468" t="str">
        <f aca="false">IF('様式FB-1(基本情報)'!I21="","",'様式FB-1(基本情報)'!I21)</f>
        <v/>
      </c>
      <c r="P109" s="449"/>
      <c r="Q109" s="449"/>
      <c r="R109" s="449"/>
      <c r="S109" s="449"/>
      <c r="T109" s="449"/>
      <c r="U109" s="449" t="str">
        <f aca="false">IF('様式FB-2（商品リスト）'!K143="","",'様式FB-2（商品リスト）'!K143)</f>
        <v/>
      </c>
      <c r="V109" s="449"/>
      <c r="W109" s="449"/>
      <c r="X109" s="449" t="str">
        <f aca="false">IF('様式FB-2（商品リスト）'!I143="","",'様式FB-2（商品リスト）'!I143)</f>
        <v/>
      </c>
      <c r="Y109" s="449"/>
      <c r="Z109" s="449"/>
      <c r="AA109" s="449"/>
      <c r="AB109" s="449" t="str">
        <f aca="false">IF('様式FB-2（商品リスト）'!L143="","",'様式FB-2（商品リスト）'!L143)</f>
        <v/>
      </c>
      <c r="AC109" s="468" t="str">
        <f aca="false">IF('様式FB-2（商品リスト）'!F143="","",'様式FB-2（商品リスト）'!F143)</f>
        <v/>
      </c>
      <c r="AD109" s="449"/>
      <c r="AE109" s="449"/>
      <c r="AF109" s="449"/>
      <c r="AG109" s="449"/>
      <c r="AH109" s="449" t="str">
        <f aca="false">IF('様式FB-2（商品リスト）'!AL143="","",'様式FB-2（商品リスト）'!AL143)</f>
        <v/>
      </c>
      <c r="AI109" s="449" t="str">
        <f aca="false">IF('様式FB-2（商品リスト）'!AN143="","",'様式FB-2（商品リスト）'!AN143)</f>
        <v/>
      </c>
      <c r="AJ109" s="449"/>
      <c r="AK109" s="468" t="str">
        <f aca="false">IF('様式FB-2（商品リスト）'!AR143="","",'様式FB-2（商品リスト）'!AR143)</f>
        <v/>
      </c>
      <c r="AL109" s="468" t="str">
        <f aca="false">IF('様式FB-2（商品リスト）'!AS143="","",'様式FB-2（商品リスト）'!AS143)</f>
        <v/>
      </c>
      <c r="AQ109" s="0" t="str">
        <f aca="false">IF('様式FB-2（商品リスト）'!J143="","",'様式FB-2（商品リスト）'!J143)</f>
        <v/>
      </c>
    </row>
    <row r="110" customFormat="false" ht="13.5" hidden="false" customHeight="false" outlineLevel="0" collapsed="false">
      <c r="A110" s="449" t="str">
        <f aca="false">IF('様式FB-2（商品リスト）'!H144="","",'様式FB-2（商品リスト）'!H144)</f>
        <v/>
      </c>
      <c r="B110" s="449" t="str">
        <f aca="false">IF('様式FB-2（商品リスト）'!G144="","",'様式FB-2（商品リスト）'!G144)</f>
        <v>地域型商品券</v>
      </c>
      <c r="C110" s="449"/>
      <c r="D110" s="449"/>
      <c r="E110" s="449"/>
      <c r="F110" s="468" t="str">
        <f aca="false">IF('様式FB-2（商品リスト）'!M144="","",'様式FB-2（商品リスト）'!M144)</f>
        <v/>
      </c>
      <c r="G110" s="449"/>
      <c r="H110" s="450" t="s">
        <v>449</v>
      </c>
      <c r="I110" s="449" t="str">
        <f aca="false">IF('様式FB-2（商品リスト）'!AQ144="","",'様式FB-2（商品リスト）'!AQ144)</f>
        <v/>
      </c>
      <c r="J110" s="449"/>
      <c r="K110" s="449" t="str">
        <f aca="false">IF('様式FB-2（商品リスト）'!AP144="","",'様式FB-2（商品リスト）'!AP144)</f>
        <v/>
      </c>
      <c r="L110" s="449" t="str">
        <f aca="false">IF('様式FB-2（商品リスト）'!O144="","",'様式FB-2（商品リスト）'!O144)</f>
        <v/>
      </c>
      <c r="M110" s="449"/>
      <c r="N110" s="449"/>
      <c r="O110" s="468" t="str">
        <f aca="false">IF('様式FB-1(基本情報)'!I21="","",'様式FB-1(基本情報)'!I21)</f>
        <v/>
      </c>
      <c r="P110" s="449"/>
      <c r="Q110" s="449"/>
      <c r="R110" s="449"/>
      <c r="S110" s="449"/>
      <c r="T110" s="449"/>
      <c r="U110" s="449" t="str">
        <f aca="false">IF('様式FB-2（商品リスト）'!K144="","",'様式FB-2（商品リスト）'!K144)</f>
        <v/>
      </c>
      <c r="V110" s="449"/>
      <c r="W110" s="449"/>
      <c r="X110" s="449" t="str">
        <f aca="false">IF('様式FB-2（商品リスト）'!I144="","",'様式FB-2（商品リスト）'!I144)</f>
        <v/>
      </c>
      <c r="Y110" s="449"/>
      <c r="Z110" s="449"/>
      <c r="AA110" s="449"/>
      <c r="AB110" s="449" t="str">
        <f aca="false">IF('様式FB-2（商品リスト）'!L144="","",'様式FB-2（商品リスト）'!L144)</f>
        <v/>
      </c>
      <c r="AC110" s="468" t="str">
        <f aca="false">IF('様式FB-2（商品リスト）'!F144="","",'様式FB-2（商品リスト）'!F144)</f>
        <v/>
      </c>
      <c r="AD110" s="449"/>
      <c r="AE110" s="449"/>
      <c r="AF110" s="449"/>
      <c r="AG110" s="449"/>
      <c r="AH110" s="449" t="str">
        <f aca="false">IF('様式FB-2（商品リスト）'!AL144="","",'様式FB-2（商品リスト）'!AL144)</f>
        <v/>
      </c>
      <c r="AI110" s="449" t="str">
        <f aca="false">IF('様式FB-2（商品リスト）'!AN144="","",'様式FB-2（商品リスト）'!AN144)</f>
        <v/>
      </c>
      <c r="AJ110" s="449"/>
      <c r="AK110" s="468" t="str">
        <f aca="false">IF('様式FB-2（商品リスト）'!AR144="","",'様式FB-2（商品リスト）'!AR144)</f>
        <v/>
      </c>
      <c r="AL110" s="468" t="str">
        <f aca="false">IF('様式FB-2（商品リスト）'!AS144="","",'様式FB-2（商品リスト）'!AS144)</f>
        <v/>
      </c>
      <c r="AQ110" s="0" t="str">
        <f aca="false">IF('様式FB-2（商品リスト）'!J144="","",'様式FB-2（商品リスト）'!J144)</f>
        <v/>
      </c>
    </row>
    <row r="111" customFormat="false" ht="13.5" hidden="false" customHeight="false" outlineLevel="0" collapsed="false">
      <c r="A111" s="449" t="str">
        <f aca="false">IF('様式FB-2（商品リスト）'!H145="","",'様式FB-2（商品リスト）'!H145)</f>
        <v/>
      </c>
      <c r="B111" s="449" t="str">
        <f aca="false">IF('様式FB-2（商品リスト）'!G145="","",'様式FB-2（商品リスト）'!G145)</f>
        <v>地域型商品券</v>
      </c>
      <c r="C111" s="449"/>
      <c r="D111" s="449"/>
      <c r="E111" s="449"/>
      <c r="F111" s="468" t="str">
        <f aca="false">IF('様式FB-2（商品リスト）'!M145="","",'様式FB-2（商品リスト）'!M145)</f>
        <v/>
      </c>
      <c r="G111" s="449"/>
      <c r="H111" s="450" t="s">
        <v>449</v>
      </c>
      <c r="I111" s="449" t="str">
        <f aca="false">IF('様式FB-2（商品リスト）'!AQ145="","",'様式FB-2（商品リスト）'!AQ145)</f>
        <v/>
      </c>
      <c r="J111" s="449"/>
      <c r="K111" s="449" t="str">
        <f aca="false">IF('様式FB-2（商品リスト）'!AP145="","",'様式FB-2（商品リスト）'!AP145)</f>
        <v/>
      </c>
      <c r="L111" s="449" t="str">
        <f aca="false">IF('様式FB-2（商品リスト）'!O145="","",'様式FB-2（商品リスト）'!O145)</f>
        <v/>
      </c>
      <c r="M111" s="449"/>
      <c r="N111" s="449"/>
      <c r="O111" s="468" t="str">
        <f aca="false">IF('様式FB-1(基本情報)'!I21="","",'様式FB-1(基本情報)'!I21)</f>
        <v/>
      </c>
      <c r="P111" s="449"/>
      <c r="Q111" s="449"/>
      <c r="R111" s="449"/>
      <c r="S111" s="449"/>
      <c r="T111" s="449"/>
      <c r="U111" s="449" t="str">
        <f aca="false">IF('様式FB-2（商品リスト）'!K145="","",'様式FB-2（商品リスト）'!K145)</f>
        <v/>
      </c>
      <c r="V111" s="449"/>
      <c r="W111" s="449"/>
      <c r="X111" s="449" t="str">
        <f aca="false">IF('様式FB-2（商品リスト）'!I145="","",'様式FB-2（商品リスト）'!I145)</f>
        <v/>
      </c>
      <c r="Y111" s="449"/>
      <c r="Z111" s="449"/>
      <c r="AA111" s="449"/>
      <c r="AB111" s="449" t="str">
        <f aca="false">IF('様式FB-2（商品リスト）'!L145="","",'様式FB-2（商品リスト）'!L145)</f>
        <v/>
      </c>
      <c r="AC111" s="468" t="str">
        <f aca="false">IF('様式FB-2（商品リスト）'!F145="","",'様式FB-2（商品リスト）'!F145)</f>
        <v/>
      </c>
      <c r="AD111" s="449"/>
      <c r="AE111" s="449"/>
      <c r="AF111" s="449"/>
      <c r="AG111" s="449"/>
      <c r="AH111" s="449" t="str">
        <f aca="false">IF('様式FB-2（商品リスト）'!AL145="","",'様式FB-2（商品リスト）'!AL145)</f>
        <v/>
      </c>
      <c r="AI111" s="449" t="str">
        <f aca="false">IF('様式FB-2（商品リスト）'!AN145="","",'様式FB-2（商品リスト）'!AN145)</f>
        <v/>
      </c>
      <c r="AJ111" s="449"/>
      <c r="AK111" s="468" t="str">
        <f aca="false">IF('様式FB-2（商品リスト）'!AR145="","",'様式FB-2（商品リスト）'!AR145)</f>
        <v/>
      </c>
      <c r="AL111" s="468" t="str">
        <f aca="false">IF('様式FB-2（商品リスト）'!AS145="","",'様式FB-2（商品リスト）'!AS145)</f>
        <v/>
      </c>
      <c r="AQ111" s="0" t="str">
        <f aca="false">IF('様式FB-2（商品リスト）'!J145="","",'様式FB-2（商品リスト）'!J145)</f>
        <v/>
      </c>
    </row>
    <row r="112" customFormat="false" ht="13.5" hidden="false" customHeight="false" outlineLevel="0" collapsed="false">
      <c r="A112" s="449" t="str">
        <f aca="false">IF('様式FB-2（商品リスト）'!H146="","",'様式FB-2（商品リスト）'!H146)</f>
        <v/>
      </c>
      <c r="B112" s="449" t="str">
        <f aca="false">IF('様式FB-2（商品リスト）'!G146="","",'様式FB-2（商品リスト）'!G146)</f>
        <v>地域型商品券</v>
      </c>
      <c r="C112" s="449"/>
      <c r="D112" s="449"/>
      <c r="E112" s="449"/>
      <c r="F112" s="468" t="str">
        <f aca="false">IF('様式FB-2（商品リスト）'!M146="","",'様式FB-2（商品リスト）'!M146)</f>
        <v/>
      </c>
      <c r="G112" s="449"/>
      <c r="H112" s="450" t="s">
        <v>449</v>
      </c>
      <c r="I112" s="449" t="str">
        <f aca="false">IF('様式FB-2（商品リスト）'!AQ146="","",'様式FB-2（商品リスト）'!AQ146)</f>
        <v/>
      </c>
      <c r="J112" s="449"/>
      <c r="K112" s="449" t="str">
        <f aca="false">IF('様式FB-2（商品リスト）'!AP146="","",'様式FB-2（商品リスト）'!AP146)</f>
        <v/>
      </c>
      <c r="L112" s="449" t="str">
        <f aca="false">IF('様式FB-2（商品リスト）'!O146="","",'様式FB-2（商品リスト）'!O146)</f>
        <v/>
      </c>
      <c r="M112" s="449"/>
      <c r="N112" s="449"/>
      <c r="O112" s="468" t="str">
        <f aca="false">IF('様式FB-1(基本情報)'!I21="","",'様式FB-1(基本情報)'!I21)</f>
        <v/>
      </c>
      <c r="P112" s="449"/>
      <c r="Q112" s="449"/>
      <c r="R112" s="449"/>
      <c r="S112" s="449"/>
      <c r="T112" s="449"/>
      <c r="U112" s="449" t="str">
        <f aca="false">IF('様式FB-2（商品リスト）'!K146="","",'様式FB-2（商品リスト）'!K146)</f>
        <v/>
      </c>
      <c r="V112" s="449"/>
      <c r="W112" s="449"/>
      <c r="X112" s="449" t="str">
        <f aca="false">IF('様式FB-2（商品リスト）'!I146="","",'様式FB-2（商品リスト）'!I146)</f>
        <v/>
      </c>
      <c r="Y112" s="449"/>
      <c r="Z112" s="449"/>
      <c r="AA112" s="449"/>
      <c r="AB112" s="449" t="str">
        <f aca="false">IF('様式FB-2（商品リスト）'!L146="","",'様式FB-2（商品リスト）'!L146)</f>
        <v/>
      </c>
      <c r="AC112" s="468" t="str">
        <f aca="false">IF('様式FB-2（商品リスト）'!F146="","",'様式FB-2（商品リスト）'!F146)</f>
        <v/>
      </c>
      <c r="AD112" s="449"/>
      <c r="AE112" s="449"/>
      <c r="AF112" s="449"/>
      <c r="AG112" s="449"/>
      <c r="AH112" s="449" t="str">
        <f aca="false">IF('様式FB-2（商品リスト）'!AL146="","",'様式FB-2（商品リスト）'!AL146)</f>
        <v/>
      </c>
      <c r="AI112" s="449" t="str">
        <f aca="false">IF('様式FB-2（商品リスト）'!AN146="","",'様式FB-2（商品リスト）'!AN146)</f>
        <v/>
      </c>
      <c r="AJ112" s="449"/>
      <c r="AK112" s="468" t="str">
        <f aca="false">IF('様式FB-2（商品リスト）'!AR146="","",'様式FB-2（商品リスト）'!AR146)</f>
        <v/>
      </c>
      <c r="AL112" s="468" t="str">
        <f aca="false">IF('様式FB-2（商品リスト）'!AS146="","",'様式FB-2（商品リスト）'!AS146)</f>
        <v/>
      </c>
      <c r="AQ112" s="0" t="str">
        <f aca="false">IF('様式FB-2（商品リスト）'!J146="","",'様式FB-2（商品リスト）'!J146)</f>
        <v/>
      </c>
    </row>
    <row r="113" customFormat="false" ht="13.5" hidden="false" customHeight="false" outlineLevel="0" collapsed="false">
      <c r="A113" s="449" t="str">
        <f aca="false">IF('様式FB-2（商品リスト）'!H147="","",'様式FB-2（商品リスト）'!H147)</f>
        <v/>
      </c>
      <c r="B113" s="449" t="str">
        <f aca="false">IF('様式FB-2（商品リスト）'!G147="","",'様式FB-2（商品リスト）'!G147)</f>
        <v>地域型商品券</v>
      </c>
      <c r="C113" s="449"/>
      <c r="D113" s="449"/>
      <c r="E113" s="449"/>
      <c r="F113" s="468" t="str">
        <f aca="false">IF('様式FB-2（商品リスト）'!M147="","",'様式FB-2（商品リスト）'!M147)</f>
        <v/>
      </c>
      <c r="G113" s="449"/>
      <c r="H113" s="450" t="s">
        <v>449</v>
      </c>
      <c r="I113" s="449" t="str">
        <f aca="false">IF('様式FB-2（商品リスト）'!AQ147="","",'様式FB-2（商品リスト）'!AQ147)</f>
        <v/>
      </c>
      <c r="J113" s="449"/>
      <c r="K113" s="449" t="str">
        <f aca="false">IF('様式FB-2（商品リスト）'!AP147="","",'様式FB-2（商品リスト）'!AP147)</f>
        <v/>
      </c>
      <c r="L113" s="449" t="str">
        <f aca="false">IF('様式FB-2（商品リスト）'!O147="","",'様式FB-2（商品リスト）'!O147)</f>
        <v/>
      </c>
      <c r="M113" s="449"/>
      <c r="N113" s="449"/>
      <c r="O113" s="468" t="str">
        <f aca="false">IF('様式FB-1(基本情報)'!I21="","",'様式FB-1(基本情報)'!I21)</f>
        <v/>
      </c>
      <c r="P113" s="449"/>
      <c r="Q113" s="449"/>
      <c r="R113" s="449"/>
      <c r="S113" s="449"/>
      <c r="T113" s="449"/>
      <c r="U113" s="449" t="str">
        <f aca="false">IF('様式FB-2（商品リスト）'!K147="","",'様式FB-2（商品リスト）'!K147)</f>
        <v/>
      </c>
      <c r="V113" s="449"/>
      <c r="W113" s="449"/>
      <c r="X113" s="449" t="str">
        <f aca="false">IF('様式FB-2（商品リスト）'!I147="","",'様式FB-2（商品リスト）'!I147)</f>
        <v/>
      </c>
      <c r="Y113" s="449"/>
      <c r="Z113" s="449"/>
      <c r="AA113" s="449"/>
      <c r="AB113" s="449" t="str">
        <f aca="false">IF('様式FB-2（商品リスト）'!L147="","",'様式FB-2（商品リスト）'!L147)</f>
        <v/>
      </c>
      <c r="AC113" s="468" t="str">
        <f aca="false">IF('様式FB-2（商品リスト）'!F147="","",'様式FB-2（商品リスト）'!F147)</f>
        <v/>
      </c>
      <c r="AD113" s="449"/>
      <c r="AE113" s="449"/>
      <c r="AF113" s="449"/>
      <c r="AG113" s="449"/>
      <c r="AH113" s="449" t="str">
        <f aca="false">IF('様式FB-2（商品リスト）'!AL147="","",'様式FB-2（商品リスト）'!AL147)</f>
        <v/>
      </c>
      <c r="AI113" s="449" t="str">
        <f aca="false">IF('様式FB-2（商品リスト）'!AN147="","",'様式FB-2（商品リスト）'!AN147)</f>
        <v/>
      </c>
      <c r="AJ113" s="449"/>
      <c r="AK113" s="468" t="str">
        <f aca="false">IF('様式FB-2（商品リスト）'!AR147="","",'様式FB-2（商品リスト）'!AR147)</f>
        <v/>
      </c>
      <c r="AL113" s="468" t="str">
        <f aca="false">IF('様式FB-2（商品リスト）'!AS147="","",'様式FB-2（商品リスト）'!AS147)</f>
        <v/>
      </c>
      <c r="AQ113" s="0" t="str">
        <f aca="false">IF('様式FB-2（商品リスト）'!J147="","",'様式FB-2（商品リスト）'!J147)</f>
        <v/>
      </c>
    </row>
    <row r="114" customFormat="false" ht="13.5" hidden="false" customHeight="false" outlineLevel="0" collapsed="false">
      <c r="A114" s="449" t="str">
        <f aca="false">IF('様式FB-2（商品リスト）'!H148="","",'様式FB-2（商品リスト）'!H148)</f>
        <v/>
      </c>
      <c r="B114" s="449" t="str">
        <f aca="false">IF('様式FB-2（商品リスト）'!G148="","",'様式FB-2（商品リスト）'!G148)</f>
        <v>地域型商品券</v>
      </c>
      <c r="C114" s="449"/>
      <c r="D114" s="449"/>
      <c r="E114" s="449"/>
      <c r="F114" s="468" t="str">
        <f aca="false">IF('様式FB-2（商品リスト）'!M148="","",'様式FB-2（商品リスト）'!M148)</f>
        <v/>
      </c>
      <c r="G114" s="449"/>
      <c r="H114" s="450" t="s">
        <v>449</v>
      </c>
      <c r="I114" s="449" t="str">
        <f aca="false">IF('様式FB-2（商品リスト）'!AQ148="","",'様式FB-2（商品リスト）'!AQ148)</f>
        <v/>
      </c>
      <c r="J114" s="449"/>
      <c r="K114" s="449" t="str">
        <f aca="false">IF('様式FB-2（商品リスト）'!AP148="","",'様式FB-2（商品リスト）'!AP148)</f>
        <v/>
      </c>
      <c r="L114" s="449" t="str">
        <f aca="false">IF('様式FB-2（商品リスト）'!O148="","",'様式FB-2（商品リスト）'!O148)</f>
        <v/>
      </c>
      <c r="M114" s="449"/>
      <c r="N114" s="449"/>
      <c r="O114" s="468" t="str">
        <f aca="false">IF('様式FB-1(基本情報)'!I21="","",'様式FB-1(基本情報)'!I21)</f>
        <v/>
      </c>
      <c r="P114" s="449"/>
      <c r="Q114" s="449"/>
      <c r="R114" s="449"/>
      <c r="S114" s="449"/>
      <c r="T114" s="449"/>
      <c r="U114" s="449" t="str">
        <f aca="false">IF('様式FB-2（商品リスト）'!K148="","",'様式FB-2（商品リスト）'!K148)</f>
        <v/>
      </c>
      <c r="V114" s="449"/>
      <c r="W114" s="449"/>
      <c r="X114" s="449" t="str">
        <f aca="false">IF('様式FB-2（商品リスト）'!I148="","",'様式FB-2（商品リスト）'!I148)</f>
        <v/>
      </c>
      <c r="Y114" s="449"/>
      <c r="Z114" s="449"/>
      <c r="AA114" s="449"/>
      <c r="AB114" s="449" t="str">
        <f aca="false">IF('様式FB-2（商品リスト）'!L148="","",'様式FB-2（商品リスト）'!L148)</f>
        <v/>
      </c>
      <c r="AC114" s="468" t="str">
        <f aca="false">IF('様式FB-2（商品リスト）'!F148="","",'様式FB-2（商品リスト）'!F148)</f>
        <v/>
      </c>
      <c r="AD114" s="449"/>
      <c r="AE114" s="449"/>
      <c r="AF114" s="449"/>
      <c r="AG114" s="449"/>
      <c r="AH114" s="449" t="str">
        <f aca="false">IF('様式FB-2（商品リスト）'!AL148="","",'様式FB-2（商品リスト）'!AL148)</f>
        <v/>
      </c>
      <c r="AI114" s="449" t="str">
        <f aca="false">IF('様式FB-2（商品リスト）'!AN148="","",'様式FB-2（商品リスト）'!AN148)</f>
        <v/>
      </c>
      <c r="AJ114" s="449"/>
      <c r="AK114" s="468" t="str">
        <f aca="false">IF('様式FB-2（商品リスト）'!AR148="","",'様式FB-2（商品リスト）'!AR148)</f>
        <v/>
      </c>
      <c r="AL114" s="468" t="str">
        <f aca="false">IF('様式FB-2（商品リスト）'!AS148="","",'様式FB-2（商品リスト）'!AS148)</f>
        <v/>
      </c>
      <c r="AQ114" s="0" t="str">
        <f aca="false">IF('様式FB-2（商品リスト）'!J148="","",'様式FB-2（商品リスト）'!J148)</f>
        <v/>
      </c>
    </row>
    <row r="115" customFormat="false" ht="13.5" hidden="false" customHeight="false" outlineLevel="0" collapsed="false">
      <c r="A115" s="449" t="str">
        <f aca="false">IF('様式FB-2（商品リスト）'!H149="","",'様式FB-2（商品リスト）'!H149)</f>
        <v/>
      </c>
      <c r="B115" s="449" t="str">
        <f aca="false">IF('様式FB-2（商品リスト）'!G149="","",'様式FB-2（商品リスト）'!G149)</f>
        <v>地域型商品券</v>
      </c>
      <c r="C115" s="449"/>
      <c r="D115" s="449"/>
      <c r="E115" s="449"/>
      <c r="F115" s="468" t="str">
        <f aca="false">IF('様式FB-2（商品リスト）'!M149="","",'様式FB-2（商品リスト）'!M149)</f>
        <v/>
      </c>
      <c r="G115" s="449"/>
      <c r="H115" s="450" t="s">
        <v>449</v>
      </c>
      <c r="I115" s="449" t="str">
        <f aca="false">IF('様式FB-2（商品リスト）'!AQ149="","",'様式FB-2（商品リスト）'!AQ149)</f>
        <v/>
      </c>
      <c r="J115" s="449"/>
      <c r="K115" s="449" t="str">
        <f aca="false">IF('様式FB-2（商品リスト）'!AP149="","",'様式FB-2（商品リスト）'!AP149)</f>
        <v/>
      </c>
      <c r="L115" s="449" t="str">
        <f aca="false">IF('様式FB-2（商品リスト）'!O149="","",'様式FB-2（商品リスト）'!O149)</f>
        <v/>
      </c>
      <c r="M115" s="449"/>
      <c r="N115" s="449"/>
      <c r="O115" s="468" t="str">
        <f aca="false">IF('様式FB-1(基本情報)'!I21="","",'様式FB-1(基本情報)'!I21)</f>
        <v/>
      </c>
      <c r="P115" s="449"/>
      <c r="Q115" s="449"/>
      <c r="R115" s="449"/>
      <c r="S115" s="449"/>
      <c r="T115" s="449"/>
      <c r="U115" s="449" t="str">
        <f aca="false">IF('様式FB-2（商品リスト）'!K149="","",'様式FB-2（商品リスト）'!K149)</f>
        <v/>
      </c>
      <c r="V115" s="449"/>
      <c r="W115" s="449"/>
      <c r="X115" s="449" t="str">
        <f aca="false">IF('様式FB-2（商品リスト）'!I149="","",'様式FB-2（商品リスト）'!I149)</f>
        <v/>
      </c>
      <c r="Y115" s="449"/>
      <c r="Z115" s="449"/>
      <c r="AA115" s="449"/>
      <c r="AB115" s="449" t="str">
        <f aca="false">IF('様式FB-2（商品リスト）'!L149="","",'様式FB-2（商品リスト）'!L149)</f>
        <v/>
      </c>
      <c r="AC115" s="468" t="str">
        <f aca="false">IF('様式FB-2（商品リスト）'!F149="","",'様式FB-2（商品リスト）'!F149)</f>
        <v/>
      </c>
      <c r="AD115" s="449"/>
      <c r="AE115" s="449"/>
      <c r="AF115" s="449"/>
      <c r="AG115" s="449"/>
      <c r="AH115" s="449" t="str">
        <f aca="false">IF('様式FB-2（商品リスト）'!AL149="","",'様式FB-2（商品リスト）'!AL149)</f>
        <v/>
      </c>
      <c r="AI115" s="449" t="str">
        <f aca="false">IF('様式FB-2（商品リスト）'!AN149="","",'様式FB-2（商品リスト）'!AN149)</f>
        <v/>
      </c>
      <c r="AJ115" s="449"/>
      <c r="AK115" s="468" t="str">
        <f aca="false">IF('様式FB-2（商品リスト）'!AR149="","",'様式FB-2（商品リスト）'!AR149)</f>
        <v/>
      </c>
      <c r="AL115" s="468" t="str">
        <f aca="false">IF('様式FB-2（商品リスト）'!AS149="","",'様式FB-2（商品リスト）'!AS149)</f>
        <v/>
      </c>
      <c r="AQ115" s="0" t="str">
        <f aca="false">IF('様式FB-2（商品リスト）'!J149="","",'様式FB-2（商品リスト）'!J149)</f>
        <v/>
      </c>
    </row>
    <row r="116" customFormat="false" ht="13.5" hidden="false" customHeight="false" outlineLevel="0" collapsed="false">
      <c r="A116" s="449" t="str">
        <f aca="false">IF('様式FB-2（商品リスト）'!H150="","",'様式FB-2（商品リスト）'!H150)</f>
        <v/>
      </c>
      <c r="B116" s="449" t="str">
        <f aca="false">IF('様式FB-2（商品リスト）'!G150="","",'様式FB-2（商品リスト）'!G150)</f>
        <v>地域型商品券</v>
      </c>
      <c r="C116" s="449"/>
      <c r="D116" s="449"/>
      <c r="E116" s="449"/>
      <c r="F116" s="468" t="str">
        <f aca="false">IF('様式FB-2（商品リスト）'!M150="","",'様式FB-2（商品リスト）'!M150)</f>
        <v/>
      </c>
      <c r="G116" s="449"/>
      <c r="H116" s="450" t="s">
        <v>449</v>
      </c>
      <c r="I116" s="449" t="str">
        <f aca="false">IF('様式FB-2（商品リスト）'!AQ150="","",'様式FB-2（商品リスト）'!AQ150)</f>
        <v/>
      </c>
      <c r="J116" s="449"/>
      <c r="K116" s="449" t="str">
        <f aca="false">IF('様式FB-2（商品リスト）'!AP150="","",'様式FB-2（商品リスト）'!AP150)</f>
        <v/>
      </c>
      <c r="L116" s="449" t="str">
        <f aca="false">IF('様式FB-2（商品リスト）'!O150="","",'様式FB-2（商品リスト）'!O150)</f>
        <v/>
      </c>
      <c r="M116" s="449"/>
      <c r="N116" s="449"/>
      <c r="O116" s="468" t="str">
        <f aca="false">IF('様式FB-1(基本情報)'!I21="","",'様式FB-1(基本情報)'!I21)</f>
        <v/>
      </c>
      <c r="P116" s="449"/>
      <c r="Q116" s="449"/>
      <c r="R116" s="449"/>
      <c r="S116" s="449"/>
      <c r="T116" s="449"/>
      <c r="U116" s="449" t="str">
        <f aca="false">IF('様式FB-2（商品リスト）'!K150="","",'様式FB-2（商品リスト）'!K150)</f>
        <v/>
      </c>
      <c r="V116" s="449"/>
      <c r="W116" s="449"/>
      <c r="X116" s="449" t="str">
        <f aca="false">IF('様式FB-2（商品リスト）'!I150="","",'様式FB-2（商品リスト）'!I150)</f>
        <v/>
      </c>
      <c r="Y116" s="449"/>
      <c r="Z116" s="449"/>
      <c r="AA116" s="449"/>
      <c r="AB116" s="449" t="str">
        <f aca="false">IF('様式FB-2（商品リスト）'!L150="","",'様式FB-2（商品リスト）'!L150)</f>
        <v/>
      </c>
      <c r="AC116" s="468" t="str">
        <f aca="false">IF('様式FB-2（商品リスト）'!F150="","",'様式FB-2（商品リスト）'!F150)</f>
        <v/>
      </c>
      <c r="AD116" s="449"/>
      <c r="AE116" s="449"/>
      <c r="AF116" s="449"/>
      <c r="AG116" s="449"/>
      <c r="AH116" s="449" t="str">
        <f aca="false">IF('様式FB-2（商品リスト）'!AL150="","",'様式FB-2（商品リスト）'!AL150)</f>
        <v/>
      </c>
      <c r="AI116" s="449" t="str">
        <f aca="false">IF('様式FB-2（商品リスト）'!AN150="","",'様式FB-2（商品リスト）'!AN150)</f>
        <v/>
      </c>
      <c r="AJ116" s="449"/>
      <c r="AK116" s="468" t="str">
        <f aca="false">IF('様式FB-2（商品リスト）'!AR150="","",'様式FB-2（商品リスト）'!AR150)</f>
        <v/>
      </c>
      <c r="AL116" s="468" t="str">
        <f aca="false">IF('様式FB-2（商品リスト）'!AS150="","",'様式FB-2（商品リスト）'!AS150)</f>
        <v/>
      </c>
      <c r="AQ116" s="0" t="str">
        <f aca="false">IF('様式FB-2（商品リスト）'!J150="","",'様式FB-2（商品リスト）'!J150)</f>
        <v/>
      </c>
    </row>
    <row r="117" customFormat="false" ht="13.5" hidden="false" customHeight="false" outlineLevel="0" collapsed="false">
      <c r="A117" s="449" t="str">
        <f aca="false">IF('様式FB-2（商品リスト）'!H151="","",'様式FB-2（商品リスト）'!H151)</f>
        <v/>
      </c>
      <c r="B117" s="449" t="str">
        <f aca="false">IF('様式FB-2（商品リスト）'!G151="","",'様式FB-2（商品リスト）'!G151)</f>
        <v>地域型商品券</v>
      </c>
      <c r="C117" s="449"/>
      <c r="D117" s="449"/>
      <c r="E117" s="449"/>
      <c r="F117" s="468" t="str">
        <f aca="false">IF('様式FB-2（商品リスト）'!M151="","",'様式FB-2（商品リスト）'!M151)</f>
        <v/>
      </c>
      <c r="G117" s="449"/>
      <c r="H117" s="450" t="s">
        <v>449</v>
      </c>
      <c r="I117" s="449" t="str">
        <f aca="false">IF('様式FB-2（商品リスト）'!AQ151="","",'様式FB-2（商品リスト）'!AQ151)</f>
        <v/>
      </c>
      <c r="J117" s="449"/>
      <c r="K117" s="449" t="str">
        <f aca="false">IF('様式FB-2（商品リスト）'!AP151="","",'様式FB-2（商品リスト）'!AP151)</f>
        <v/>
      </c>
      <c r="L117" s="449" t="str">
        <f aca="false">IF('様式FB-2（商品リスト）'!O151="","",'様式FB-2（商品リスト）'!O151)</f>
        <v/>
      </c>
      <c r="M117" s="449"/>
      <c r="N117" s="449"/>
      <c r="O117" s="468" t="str">
        <f aca="false">IF('様式FB-1(基本情報)'!I21="","",'様式FB-1(基本情報)'!I21)</f>
        <v/>
      </c>
      <c r="P117" s="449"/>
      <c r="Q117" s="449"/>
      <c r="R117" s="449"/>
      <c r="S117" s="449"/>
      <c r="T117" s="449"/>
      <c r="U117" s="449" t="str">
        <f aca="false">IF('様式FB-2（商品リスト）'!K151="","",'様式FB-2（商品リスト）'!K151)</f>
        <v/>
      </c>
      <c r="V117" s="449"/>
      <c r="W117" s="449"/>
      <c r="X117" s="449" t="str">
        <f aca="false">IF('様式FB-2（商品リスト）'!I151="","",'様式FB-2（商品リスト）'!I151)</f>
        <v/>
      </c>
      <c r="Y117" s="449"/>
      <c r="Z117" s="449"/>
      <c r="AA117" s="449"/>
      <c r="AB117" s="449" t="str">
        <f aca="false">IF('様式FB-2（商品リスト）'!L151="","",'様式FB-2（商品リスト）'!L151)</f>
        <v/>
      </c>
      <c r="AC117" s="468" t="str">
        <f aca="false">IF('様式FB-2（商品リスト）'!F151="","",'様式FB-2（商品リスト）'!F151)</f>
        <v/>
      </c>
      <c r="AD117" s="449"/>
      <c r="AE117" s="449"/>
      <c r="AF117" s="449"/>
      <c r="AG117" s="449"/>
      <c r="AH117" s="449" t="str">
        <f aca="false">IF('様式FB-2（商品リスト）'!AL151="","",'様式FB-2（商品リスト）'!AL151)</f>
        <v/>
      </c>
      <c r="AI117" s="449" t="str">
        <f aca="false">IF('様式FB-2（商品リスト）'!AN151="","",'様式FB-2（商品リスト）'!AN151)</f>
        <v/>
      </c>
      <c r="AJ117" s="449"/>
      <c r="AK117" s="468" t="str">
        <f aca="false">IF('様式FB-2（商品リスト）'!AR151="","",'様式FB-2（商品リスト）'!AR151)</f>
        <v/>
      </c>
      <c r="AL117" s="468" t="str">
        <f aca="false">IF('様式FB-2（商品リスト）'!AS151="","",'様式FB-2（商品リスト）'!AS151)</f>
        <v/>
      </c>
      <c r="AQ117" s="0" t="str">
        <f aca="false">IF('様式FB-2（商品リスト）'!J151="","",'様式FB-2（商品リスト）'!J151)</f>
        <v/>
      </c>
    </row>
    <row r="118" customFormat="false" ht="13.5" hidden="false" customHeight="false" outlineLevel="0" collapsed="false">
      <c r="A118" s="449" t="str">
        <f aca="false">IF('様式FB-2（商品リスト）'!H152="","",'様式FB-2（商品リスト）'!H152)</f>
        <v/>
      </c>
      <c r="B118" s="449" t="str">
        <f aca="false">IF('様式FB-2（商品リスト）'!G152="","",'様式FB-2（商品リスト）'!G152)</f>
        <v>地域型商品券</v>
      </c>
      <c r="C118" s="449"/>
      <c r="D118" s="449"/>
      <c r="E118" s="449"/>
      <c r="F118" s="468" t="str">
        <f aca="false">IF('様式FB-2（商品リスト）'!M152="","",'様式FB-2（商品リスト）'!M152)</f>
        <v/>
      </c>
      <c r="G118" s="449"/>
      <c r="H118" s="450" t="s">
        <v>449</v>
      </c>
      <c r="I118" s="449" t="str">
        <f aca="false">IF('様式FB-2（商品リスト）'!AQ152="","",'様式FB-2（商品リスト）'!AQ152)</f>
        <v/>
      </c>
      <c r="J118" s="449"/>
      <c r="K118" s="449" t="str">
        <f aca="false">IF('様式FB-2（商品リスト）'!AP152="","",'様式FB-2（商品リスト）'!AP152)</f>
        <v/>
      </c>
      <c r="L118" s="449" t="str">
        <f aca="false">IF('様式FB-2（商品リスト）'!O152="","",'様式FB-2（商品リスト）'!O152)</f>
        <v/>
      </c>
      <c r="M118" s="449"/>
      <c r="N118" s="449"/>
      <c r="O118" s="468" t="str">
        <f aca="false">IF('様式FB-1(基本情報)'!I21="","",'様式FB-1(基本情報)'!I21)</f>
        <v/>
      </c>
      <c r="P118" s="449"/>
      <c r="Q118" s="449"/>
      <c r="R118" s="449"/>
      <c r="S118" s="449"/>
      <c r="T118" s="449"/>
      <c r="U118" s="449" t="str">
        <f aca="false">IF('様式FB-2（商品リスト）'!K152="","",'様式FB-2（商品リスト）'!K152)</f>
        <v/>
      </c>
      <c r="V118" s="449"/>
      <c r="W118" s="449"/>
      <c r="X118" s="449" t="str">
        <f aca="false">IF('様式FB-2（商品リスト）'!I152="","",'様式FB-2（商品リスト）'!I152)</f>
        <v/>
      </c>
      <c r="Y118" s="449"/>
      <c r="Z118" s="449"/>
      <c r="AA118" s="449"/>
      <c r="AB118" s="449" t="str">
        <f aca="false">IF('様式FB-2（商品リスト）'!L152="","",'様式FB-2（商品リスト）'!L152)</f>
        <v/>
      </c>
      <c r="AC118" s="468" t="str">
        <f aca="false">IF('様式FB-2（商品リスト）'!F152="","",'様式FB-2（商品リスト）'!F152)</f>
        <v/>
      </c>
      <c r="AD118" s="449"/>
      <c r="AE118" s="449"/>
      <c r="AF118" s="449"/>
      <c r="AG118" s="449"/>
      <c r="AH118" s="449" t="str">
        <f aca="false">IF('様式FB-2（商品リスト）'!AL152="","",'様式FB-2（商品リスト）'!AL152)</f>
        <v/>
      </c>
      <c r="AI118" s="449" t="str">
        <f aca="false">IF('様式FB-2（商品リスト）'!AN152="","",'様式FB-2（商品リスト）'!AN152)</f>
        <v/>
      </c>
      <c r="AJ118" s="449"/>
      <c r="AK118" s="468" t="str">
        <f aca="false">IF('様式FB-2（商品リスト）'!AR152="","",'様式FB-2（商品リスト）'!AR152)</f>
        <v/>
      </c>
      <c r="AL118" s="468" t="str">
        <f aca="false">IF('様式FB-2（商品リスト）'!AS152="","",'様式FB-2（商品リスト）'!AS152)</f>
        <v/>
      </c>
      <c r="AQ118" s="0" t="str">
        <f aca="false">IF('様式FB-2（商品リスト）'!J152="","",'様式FB-2（商品リスト）'!J152)</f>
        <v/>
      </c>
    </row>
    <row r="119" customFormat="false" ht="13.5" hidden="false" customHeight="false" outlineLevel="0" collapsed="false">
      <c r="A119" s="449" t="str">
        <f aca="false">IF('様式FB-2（商品リスト）'!H153="","",'様式FB-2（商品リスト）'!H153)</f>
        <v/>
      </c>
      <c r="B119" s="449" t="str">
        <f aca="false">IF('様式FB-2（商品リスト）'!G153="","",'様式FB-2（商品リスト）'!G153)</f>
        <v>地域型商品券</v>
      </c>
      <c r="C119" s="449"/>
      <c r="D119" s="449"/>
      <c r="E119" s="449"/>
      <c r="F119" s="468" t="str">
        <f aca="false">IF('様式FB-2（商品リスト）'!M153="","",'様式FB-2（商品リスト）'!M153)</f>
        <v/>
      </c>
      <c r="G119" s="449"/>
      <c r="H119" s="450" t="s">
        <v>449</v>
      </c>
      <c r="I119" s="449" t="str">
        <f aca="false">IF('様式FB-2（商品リスト）'!AQ153="","",'様式FB-2（商品リスト）'!AQ153)</f>
        <v/>
      </c>
      <c r="J119" s="449"/>
      <c r="K119" s="449" t="str">
        <f aca="false">IF('様式FB-2（商品リスト）'!AP153="","",'様式FB-2（商品リスト）'!AP153)</f>
        <v/>
      </c>
      <c r="L119" s="449" t="str">
        <f aca="false">IF('様式FB-2（商品リスト）'!O153="","",'様式FB-2（商品リスト）'!O153)</f>
        <v/>
      </c>
      <c r="M119" s="449"/>
      <c r="N119" s="449"/>
      <c r="O119" s="468" t="str">
        <f aca="false">IF('様式FB-1(基本情報)'!I21="","",'様式FB-1(基本情報)'!I21)</f>
        <v/>
      </c>
      <c r="P119" s="449"/>
      <c r="Q119" s="449"/>
      <c r="R119" s="449"/>
      <c r="S119" s="449"/>
      <c r="T119" s="449"/>
      <c r="U119" s="449" t="str">
        <f aca="false">IF('様式FB-2（商品リスト）'!K153="","",'様式FB-2（商品リスト）'!K153)</f>
        <v/>
      </c>
      <c r="V119" s="449"/>
      <c r="W119" s="449"/>
      <c r="X119" s="449" t="str">
        <f aca="false">IF('様式FB-2（商品リスト）'!I153="","",'様式FB-2（商品リスト）'!I153)</f>
        <v/>
      </c>
      <c r="Y119" s="449"/>
      <c r="Z119" s="449"/>
      <c r="AA119" s="449"/>
      <c r="AB119" s="449" t="str">
        <f aca="false">IF('様式FB-2（商品リスト）'!L153="","",'様式FB-2（商品リスト）'!L153)</f>
        <v/>
      </c>
      <c r="AC119" s="468" t="str">
        <f aca="false">IF('様式FB-2（商品リスト）'!F153="","",'様式FB-2（商品リスト）'!F153)</f>
        <v/>
      </c>
      <c r="AD119" s="449"/>
      <c r="AE119" s="449"/>
      <c r="AF119" s="449"/>
      <c r="AG119" s="449"/>
      <c r="AH119" s="449" t="str">
        <f aca="false">IF('様式FB-2（商品リスト）'!AL153="","",'様式FB-2（商品リスト）'!AL153)</f>
        <v/>
      </c>
      <c r="AI119" s="449" t="str">
        <f aca="false">IF('様式FB-2（商品リスト）'!AN153="","",'様式FB-2（商品リスト）'!AN153)</f>
        <v/>
      </c>
      <c r="AJ119" s="449"/>
      <c r="AK119" s="468" t="str">
        <f aca="false">IF('様式FB-2（商品リスト）'!AR153="","",'様式FB-2（商品リスト）'!AR153)</f>
        <v/>
      </c>
      <c r="AL119" s="468" t="str">
        <f aca="false">IF('様式FB-2（商品リスト）'!AS153="","",'様式FB-2（商品リスト）'!AS153)</f>
        <v/>
      </c>
      <c r="AQ119" s="0" t="str">
        <f aca="false">IF('様式FB-2（商品リスト）'!J153="","",'様式FB-2（商品リスト）'!J153)</f>
        <v/>
      </c>
    </row>
    <row r="120" customFormat="false" ht="13.5" hidden="false" customHeight="false" outlineLevel="0" collapsed="false">
      <c r="A120" s="449" t="str">
        <f aca="false">IF('様式FB-2（商品リスト）'!H154="","",'様式FB-2（商品リスト）'!H154)</f>
        <v/>
      </c>
      <c r="B120" s="449" t="str">
        <f aca="false">IF('様式FB-2（商品リスト）'!G154="","",'様式FB-2（商品リスト）'!G154)</f>
        <v>地域型商品券</v>
      </c>
      <c r="C120" s="449"/>
      <c r="D120" s="449"/>
      <c r="E120" s="449"/>
      <c r="F120" s="468" t="str">
        <f aca="false">IF('様式FB-2（商品リスト）'!M154="","",'様式FB-2（商品リスト）'!M154)</f>
        <v/>
      </c>
      <c r="G120" s="449"/>
      <c r="H120" s="450" t="s">
        <v>449</v>
      </c>
      <c r="I120" s="449" t="str">
        <f aca="false">IF('様式FB-2（商品リスト）'!AQ154="","",'様式FB-2（商品リスト）'!AQ154)</f>
        <v/>
      </c>
      <c r="J120" s="449"/>
      <c r="K120" s="449" t="str">
        <f aca="false">IF('様式FB-2（商品リスト）'!AP154="","",'様式FB-2（商品リスト）'!AP154)</f>
        <v/>
      </c>
      <c r="L120" s="449" t="str">
        <f aca="false">IF('様式FB-2（商品リスト）'!O154="","",'様式FB-2（商品リスト）'!O154)</f>
        <v/>
      </c>
      <c r="M120" s="449"/>
      <c r="N120" s="449"/>
      <c r="O120" s="468" t="str">
        <f aca="false">IF('様式FB-1(基本情報)'!I21="","",'様式FB-1(基本情報)'!I21)</f>
        <v/>
      </c>
      <c r="P120" s="449"/>
      <c r="Q120" s="449"/>
      <c r="R120" s="449"/>
      <c r="S120" s="449"/>
      <c r="T120" s="449"/>
      <c r="U120" s="449" t="str">
        <f aca="false">IF('様式FB-2（商品リスト）'!K154="","",'様式FB-2（商品リスト）'!K154)</f>
        <v/>
      </c>
      <c r="V120" s="449"/>
      <c r="W120" s="449"/>
      <c r="X120" s="449" t="str">
        <f aca="false">IF('様式FB-2（商品リスト）'!I154="","",'様式FB-2（商品リスト）'!I154)</f>
        <v/>
      </c>
      <c r="Y120" s="449"/>
      <c r="Z120" s="449"/>
      <c r="AA120" s="449"/>
      <c r="AB120" s="449" t="str">
        <f aca="false">IF('様式FB-2（商品リスト）'!L154="","",'様式FB-2（商品リスト）'!L154)</f>
        <v/>
      </c>
      <c r="AC120" s="468" t="str">
        <f aca="false">IF('様式FB-2（商品リスト）'!F154="","",'様式FB-2（商品リスト）'!F154)</f>
        <v/>
      </c>
      <c r="AD120" s="449"/>
      <c r="AE120" s="449"/>
      <c r="AF120" s="449"/>
      <c r="AG120" s="449"/>
      <c r="AH120" s="449" t="str">
        <f aca="false">IF('様式FB-2（商品リスト）'!AL154="","",'様式FB-2（商品リスト）'!AL154)</f>
        <v/>
      </c>
      <c r="AI120" s="449" t="str">
        <f aca="false">IF('様式FB-2（商品リスト）'!AN154="","",'様式FB-2（商品リスト）'!AN154)</f>
        <v/>
      </c>
      <c r="AJ120" s="449"/>
      <c r="AK120" s="468" t="str">
        <f aca="false">IF('様式FB-2（商品リスト）'!AR154="","",'様式FB-2（商品リスト）'!AR154)</f>
        <v/>
      </c>
      <c r="AL120" s="468" t="str">
        <f aca="false">IF('様式FB-2（商品リスト）'!AS154="","",'様式FB-2（商品リスト）'!AS154)</f>
        <v/>
      </c>
      <c r="AQ120" s="0" t="str">
        <f aca="false">IF('様式FB-2（商品リスト）'!J154="","",'様式FB-2（商品リスト）'!J154)</f>
        <v/>
      </c>
    </row>
    <row r="121" customFormat="false" ht="13.5" hidden="false" customHeight="false" outlineLevel="0" collapsed="false">
      <c r="A121" s="449" t="str">
        <f aca="false">IF('様式FB-2（商品リスト）'!H155="","",'様式FB-2（商品リスト）'!H155)</f>
        <v/>
      </c>
      <c r="B121" s="449" t="str">
        <f aca="false">IF('様式FB-2（商品リスト）'!G155="","",'様式FB-2（商品リスト）'!G155)</f>
        <v>地域型商品券</v>
      </c>
      <c r="C121" s="449"/>
      <c r="D121" s="449"/>
      <c r="E121" s="449"/>
      <c r="F121" s="468" t="str">
        <f aca="false">IF('様式FB-2（商品リスト）'!M155="","",'様式FB-2（商品リスト）'!M155)</f>
        <v/>
      </c>
      <c r="G121" s="449"/>
      <c r="H121" s="450" t="s">
        <v>449</v>
      </c>
      <c r="I121" s="449" t="str">
        <f aca="false">IF('様式FB-2（商品リスト）'!AQ155="","",'様式FB-2（商品リスト）'!AQ155)</f>
        <v/>
      </c>
      <c r="J121" s="449"/>
      <c r="K121" s="449" t="str">
        <f aca="false">IF('様式FB-2（商品リスト）'!AP155="","",'様式FB-2（商品リスト）'!AP155)</f>
        <v/>
      </c>
      <c r="L121" s="449" t="str">
        <f aca="false">IF('様式FB-2（商品リスト）'!O155="","",'様式FB-2（商品リスト）'!O155)</f>
        <v/>
      </c>
      <c r="M121" s="449"/>
      <c r="N121" s="449"/>
      <c r="O121" s="468" t="str">
        <f aca="false">IF('様式FB-1(基本情報)'!I21="","",'様式FB-1(基本情報)'!I21)</f>
        <v/>
      </c>
      <c r="P121" s="449"/>
      <c r="Q121" s="449"/>
      <c r="R121" s="449"/>
      <c r="S121" s="449"/>
      <c r="T121" s="449"/>
      <c r="U121" s="449" t="str">
        <f aca="false">IF('様式FB-2（商品リスト）'!K155="","",'様式FB-2（商品リスト）'!K155)</f>
        <v/>
      </c>
      <c r="V121" s="449"/>
      <c r="W121" s="449"/>
      <c r="X121" s="449" t="str">
        <f aca="false">IF('様式FB-2（商品リスト）'!I155="","",'様式FB-2（商品リスト）'!I155)</f>
        <v/>
      </c>
      <c r="Y121" s="449"/>
      <c r="Z121" s="449"/>
      <c r="AA121" s="449"/>
      <c r="AB121" s="449" t="str">
        <f aca="false">IF('様式FB-2（商品リスト）'!L155="","",'様式FB-2（商品リスト）'!L155)</f>
        <v/>
      </c>
      <c r="AC121" s="468" t="str">
        <f aca="false">IF('様式FB-2（商品リスト）'!F155="","",'様式FB-2（商品リスト）'!F155)</f>
        <v/>
      </c>
      <c r="AD121" s="449"/>
      <c r="AE121" s="449"/>
      <c r="AF121" s="449"/>
      <c r="AG121" s="449"/>
      <c r="AH121" s="449" t="str">
        <f aca="false">IF('様式FB-2（商品リスト）'!AL155="","",'様式FB-2（商品リスト）'!AL155)</f>
        <v/>
      </c>
      <c r="AI121" s="449" t="str">
        <f aca="false">IF('様式FB-2（商品リスト）'!AN155="","",'様式FB-2（商品リスト）'!AN155)</f>
        <v/>
      </c>
      <c r="AJ121" s="449"/>
      <c r="AK121" s="468" t="str">
        <f aca="false">IF('様式FB-2（商品リスト）'!AR155="","",'様式FB-2（商品リスト）'!AR155)</f>
        <v/>
      </c>
      <c r="AL121" s="468" t="str">
        <f aca="false">IF('様式FB-2（商品リスト）'!AS155="","",'様式FB-2（商品リスト）'!AS155)</f>
        <v/>
      </c>
      <c r="AQ121" s="0" t="str">
        <f aca="false">IF('様式FB-2（商品リスト）'!J155="","",'様式FB-2（商品リスト）'!J155)</f>
        <v/>
      </c>
    </row>
    <row r="122" customFormat="false" ht="13.5" hidden="false" customHeight="false" outlineLevel="0" collapsed="false">
      <c r="A122" s="449" t="str">
        <f aca="false">IF('様式FB-2（商品リスト）'!H156="","",'様式FB-2（商品リスト）'!H156)</f>
        <v/>
      </c>
      <c r="B122" s="449" t="str">
        <f aca="false">IF('様式FB-2（商品リスト）'!G156="","",'様式FB-2（商品リスト）'!G156)</f>
        <v>地域型商品券</v>
      </c>
      <c r="C122" s="449"/>
      <c r="D122" s="449"/>
      <c r="E122" s="449"/>
      <c r="F122" s="468" t="str">
        <f aca="false">IF('様式FB-2（商品リスト）'!M156="","",'様式FB-2（商品リスト）'!M156)</f>
        <v/>
      </c>
      <c r="G122" s="449"/>
      <c r="H122" s="450" t="s">
        <v>449</v>
      </c>
      <c r="I122" s="449" t="str">
        <f aca="false">IF('様式FB-2（商品リスト）'!AQ156="","",'様式FB-2（商品リスト）'!AQ156)</f>
        <v/>
      </c>
      <c r="J122" s="449"/>
      <c r="K122" s="449" t="str">
        <f aca="false">IF('様式FB-2（商品リスト）'!AP156="","",'様式FB-2（商品リスト）'!AP156)</f>
        <v/>
      </c>
      <c r="L122" s="449" t="str">
        <f aca="false">IF('様式FB-2（商品リスト）'!O156="","",'様式FB-2（商品リスト）'!O156)</f>
        <v/>
      </c>
      <c r="M122" s="449"/>
      <c r="N122" s="449"/>
      <c r="O122" s="468" t="str">
        <f aca="false">IF('様式FB-1(基本情報)'!I21="","",'様式FB-1(基本情報)'!I21)</f>
        <v/>
      </c>
      <c r="P122" s="449"/>
      <c r="Q122" s="449"/>
      <c r="R122" s="449"/>
      <c r="S122" s="449"/>
      <c r="T122" s="449"/>
      <c r="U122" s="449" t="str">
        <f aca="false">IF('様式FB-2（商品リスト）'!K156="","",'様式FB-2（商品リスト）'!K156)</f>
        <v/>
      </c>
      <c r="V122" s="449"/>
      <c r="W122" s="449"/>
      <c r="X122" s="449" t="str">
        <f aca="false">IF('様式FB-2（商品リスト）'!I156="","",'様式FB-2（商品リスト）'!I156)</f>
        <v/>
      </c>
      <c r="Y122" s="449"/>
      <c r="Z122" s="449"/>
      <c r="AA122" s="449"/>
      <c r="AB122" s="449" t="str">
        <f aca="false">IF('様式FB-2（商品リスト）'!L156="","",'様式FB-2（商品リスト）'!L156)</f>
        <v/>
      </c>
      <c r="AC122" s="468" t="str">
        <f aca="false">IF('様式FB-2（商品リスト）'!F156="","",'様式FB-2（商品リスト）'!F156)</f>
        <v/>
      </c>
      <c r="AD122" s="449"/>
      <c r="AE122" s="449"/>
      <c r="AF122" s="449"/>
      <c r="AG122" s="449"/>
      <c r="AH122" s="449" t="str">
        <f aca="false">IF('様式FB-2（商品リスト）'!AL156="","",'様式FB-2（商品リスト）'!AL156)</f>
        <v/>
      </c>
      <c r="AI122" s="449" t="str">
        <f aca="false">IF('様式FB-2（商品リスト）'!AN156="","",'様式FB-2（商品リスト）'!AN156)</f>
        <v/>
      </c>
      <c r="AJ122" s="449"/>
      <c r="AK122" s="468" t="str">
        <f aca="false">IF('様式FB-2（商品リスト）'!AR156="","",'様式FB-2（商品リスト）'!AR156)</f>
        <v/>
      </c>
      <c r="AL122" s="468" t="str">
        <f aca="false">IF('様式FB-2（商品リスト）'!AS156="","",'様式FB-2（商品リスト）'!AS156)</f>
        <v/>
      </c>
      <c r="AQ122" s="0" t="str">
        <f aca="false">IF('様式FB-2（商品リスト）'!J156="","",'様式FB-2（商品リスト）'!J156)</f>
        <v/>
      </c>
    </row>
    <row r="123" customFormat="false" ht="13.5" hidden="false" customHeight="false" outlineLevel="0" collapsed="false">
      <c r="A123" s="449" t="str">
        <f aca="false">IF('様式FB-2（商品リスト）'!H157="","",'様式FB-2（商品リスト）'!H157)</f>
        <v/>
      </c>
      <c r="B123" s="449" t="str">
        <f aca="false">IF('様式FB-2（商品リスト）'!G157="","",'様式FB-2（商品リスト）'!G157)</f>
        <v>地域型商品券</v>
      </c>
      <c r="C123" s="449"/>
      <c r="D123" s="449"/>
      <c r="E123" s="449"/>
      <c r="F123" s="468" t="str">
        <f aca="false">IF('様式FB-2（商品リスト）'!M157="","",'様式FB-2（商品リスト）'!M157)</f>
        <v/>
      </c>
      <c r="G123" s="449"/>
      <c r="H123" s="450" t="s">
        <v>449</v>
      </c>
      <c r="I123" s="449" t="str">
        <f aca="false">IF('様式FB-2（商品リスト）'!AQ157="","",'様式FB-2（商品リスト）'!AQ157)</f>
        <v/>
      </c>
      <c r="J123" s="449"/>
      <c r="K123" s="449" t="str">
        <f aca="false">IF('様式FB-2（商品リスト）'!AP157="","",'様式FB-2（商品リスト）'!AP157)</f>
        <v/>
      </c>
      <c r="L123" s="449" t="str">
        <f aca="false">IF('様式FB-2（商品リスト）'!O157="","",'様式FB-2（商品リスト）'!O157)</f>
        <v/>
      </c>
      <c r="M123" s="449"/>
      <c r="N123" s="449"/>
      <c r="O123" s="468" t="str">
        <f aca="false">IF('様式FB-1(基本情報)'!I21="","",'様式FB-1(基本情報)'!I21)</f>
        <v/>
      </c>
      <c r="P123" s="449"/>
      <c r="Q123" s="449"/>
      <c r="R123" s="449"/>
      <c r="S123" s="449"/>
      <c r="T123" s="449"/>
      <c r="U123" s="449" t="str">
        <f aca="false">IF('様式FB-2（商品リスト）'!K157="","",'様式FB-2（商品リスト）'!K157)</f>
        <v/>
      </c>
      <c r="V123" s="449"/>
      <c r="W123" s="449"/>
      <c r="X123" s="449" t="str">
        <f aca="false">IF('様式FB-2（商品リスト）'!I157="","",'様式FB-2（商品リスト）'!I157)</f>
        <v/>
      </c>
      <c r="Y123" s="449"/>
      <c r="Z123" s="449"/>
      <c r="AA123" s="449"/>
      <c r="AB123" s="449" t="str">
        <f aca="false">IF('様式FB-2（商品リスト）'!L157="","",'様式FB-2（商品リスト）'!L157)</f>
        <v/>
      </c>
      <c r="AC123" s="468" t="str">
        <f aca="false">IF('様式FB-2（商品リスト）'!F157="","",'様式FB-2（商品リスト）'!F157)</f>
        <v/>
      </c>
      <c r="AD123" s="449"/>
      <c r="AE123" s="449"/>
      <c r="AF123" s="449"/>
      <c r="AG123" s="449"/>
      <c r="AH123" s="449" t="str">
        <f aca="false">IF('様式FB-2（商品リスト）'!AL157="","",'様式FB-2（商品リスト）'!AL157)</f>
        <v/>
      </c>
      <c r="AI123" s="449" t="str">
        <f aca="false">IF('様式FB-2（商品リスト）'!AN157="","",'様式FB-2（商品リスト）'!AN157)</f>
        <v/>
      </c>
      <c r="AJ123" s="449"/>
      <c r="AK123" s="468" t="str">
        <f aca="false">IF('様式FB-2（商品リスト）'!AR157="","",'様式FB-2（商品リスト）'!AR157)</f>
        <v/>
      </c>
      <c r="AL123" s="468" t="str">
        <f aca="false">IF('様式FB-2（商品リスト）'!AS157="","",'様式FB-2（商品リスト）'!AS157)</f>
        <v/>
      </c>
      <c r="AQ123" s="0" t="str">
        <f aca="false">IF('様式FB-2（商品リスト）'!J157="","",'様式FB-2（商品リスト）'!J157)</f>
        <v/>
      </c>
    </row>
    <row r="124" customFormat="false" ht="13.5" hidden="false" customHeight="false" outlineLevel="0" collapsed="false">
      <c r="A124" s="449" t="str">
        <f aca="false">IF('様式FB-2（商品リスト）'!H158="","",'様式FB-2（商品リスト）'!H158)</f>
        <v/>
      </c>
      <c r="B124" s="449" t="str">
        <f aca="false">IF('様式FB-2（商品リスト）'!G158="","",'様式FB-2（商品リスト）'!G158)</f>
        <v>地域型商品券</v>
      </c>
      <c r="C124" s="449"/>
      <c r="D124" s="449"/>
      <c r="E124" s="449"/>
      <c r="F124" s="468" t="str">
        <f aca="false">IF('様式FB-2（商品リスト）'!M158="","",'様式FB-2（商品リスト）'!M158)</f>
        <v/>
      </c>
      <c r="G124" s="449"/>
      <c r="H124" s="450" t="s">
        <v>449</v>
      </c>
      <c r="I124" s="449" t="str">
        <f aca="false">IF('様式FB-2（商品リスト）'!AQ158="","",'様式FB-2（商品リスト）'!AQ158)</f>
        <v/>
      </c>
      <c r="J124" s="449"/>
      <c r="K124" s="449" t="str">
        <f aca="false">IF('様式FB-2（商品リスト）'!AP158="","",'様式FB-2（商品リスト）'!AP158)</f>
        <v/>
      </c>
      <c r="L124" s="449" t="str">
        <f aca="false">IF('様式FB-2（商品リスト）'!O158="","",'様式FB-2（商品リスト）'!O158)</f>
        <v/>
      </c>
      <c r="M124" s="449"/>
      <c r="N124" s="449"/>
      <c r="O124" s="468" t="str">
        <f aca="false">IF('様式FB-1(基本情報)'!I21="","",'様式FB-1(基本情報)'!I21)</f>
        <v/>
      </c>
      <c r="P124" s="449"/>
      <c r="Q124" s="449"/>
      <c r="R124" s="449"/>
      <c r="S124" s="449"/>
      <c r="T124" s="449"/>
      <c r="U124" s="449" t="str">
        <f aca="false">IF('様式FB-2（商品リスト）'!K158="","",'様式FB-2（商品リスト）'!K158)</f>
        <v/>
      </c>
      <c r="V124" s="449"/>
      <c r="W124" s="449"/>
      <c r="X124" s="449" t="str">
        <f aca="false">IF('様式FB-2（商品リスト）'!I158="","",'様式FB-2（商品リスト）'!I158)</f>
        <v/>
      </c>
      <c r="Y124" s="449"/>
      <c r="Z124" s="449"/>
      <c r="AA124" s="449"/>
      <c r="AB124" s="449" t="str">
        <f aca="false">IF('様式FB-2（商品リスト）'!L158="","",'様式FB-2（商品リスト）'!L158)</f>
        <v/>
      </c>
      <c r="AC124" s="468" t="str">
        <f aca="false">IF('様式FB-2（商品リスト）'!F158="","",'様式FB-2（商品リスト）'!F158)</f>
        <v/>
      </c>
      <c r="AD124" s="449"/>
      <c r="AE124" s="449"/>
      <c r="AF124" s="449"/>
      <c r="AG124" s="449"/>
      <c r="AH124" s="449" t="str">
        <f aca="false">IF('様式FB-2（商品リスト）'!AL158="","",'様式FB-2（商品リスト）'!AL158)</f>
        <v/>
      </c>
      <c r="AI124" s="449" t="str">
        <f aca="false">IF('様式FB-2（商品リスト）'!AN158="","",'様式FB-2（商品リスト）'!AN158)</f>
        <v/>
      </c>
      <c r="AJ124" s="449"/>
      <c r="AK124" s="468" t="str">
        <f aca="false">IF('様式FB-2（商品リスト）'!AR158="","",'様式FB-2（商品リスト）'!AR158)</f>
        <v/>
      </c>
      <c r="AL124" s="468" t="str">
        <f aca="false">IF('様式FB-2（商品リスト）'!AS158="","",'様式FB-2（商品リスト）'!AS158)</f>
        <v/>
      </c>
      <c r="AQ124" s="0" t="str">
        <f aca="false">IF('様式FB-2（商品リスト）'!J158="","",'様式FB-2（商品リスト）'!J158)</f>
        <v/>
      </c>
    </row>
    <row r="125" customFormat="false" ht="13.5" hidden="false" customHeight="false" outlineLevel="0" collapsed="false">
      <c r="A125" s="449" t="str">
        <f aca="false">IF('様式FB-2（商品リスト）'!H159="","",'様式FB-2（商品リスト）'!H159)</f>
        <v/>
      </c>
      <c r="B125" s="449" t="str">
        <f aca="false">IF('様式FB-2（商品リスト）'!G159="","",'様式FB-2（商品リスト）'!G159)</f>
        <v>地域型商品券</v>
      </c>
      <c r="C125" s="449"/>
      <c r="D125" s="449"/>
      <c r="E125" s="449"/>
      <c r="F125" s="468" t="str">
        <f aca="false">IF('様式FB-2（商品リスト）'!M159="","",'様式FB-2（商品リスト）'!M159)</f>
        <v/>
      </c>
      <c r="G125" s="449"/>
      <c r="H125" s="450" t="s">
        <v>449</v>
      </c>
      <c r="I125" s="449" t="str">
        <f aca="false">IF('様式FB-2（商品リスト）'!AQ159="","",'様式FB-2（商品リスト）'!AQ159)</f>
        <v/>
      </c>
      <c r="J125" s="449"/>
      <c r="K125" s="449" t="str">
        <f aca="false">IF('様式FB-2（商品リスト）'!AP159="","",'様式FB-2（商品リスト）'!AP159)</f>
        <v/>
      </c>
      <c r="L125" s="449" t="str">
        <f aca="false">IF('様式FB-2（商品リスト）'!O159="","",'様式FB-2（商品リスト）'!O159)</f>
        <v/>
      </c>
      <c r="M125" s="449"/>
      <c r="N125" s="449"/>
      <c r="O125" s="468" t="str">
        <f aca="false">IF('様式FB-1(基本情報)'!I21="","",'様式FB-1(基本情報)'!I21)</f>
        <v/>
      </c>
      <c r="P125" s="449"/>
      <c r="Q125" s="449"/>
      <c r="R125" s="449"/>
      <c r="S125" s="449"/>
      <c r="T125" s="449"/>
      <c r="U125" s="449" t="str">
        <f aca="false">IF('様式FB-2（商品リスト）'!K159="","",'様式FB-2（商品リスト）'!K159)</f>
        <v/>
      </c>
      <c r="V125" s="449"/>
      <c r="W125" s="449"/>
      <c r="X125" s="449" t="str">
        <f aca="false">IF('様式FB-2（商品リスト）'!I159="","",'様式FB-2（商品リスト）'!I159)</f>
        <v/>
      </c>
      <c r="Y125" s="449"/>
      <c r="Z125" s="449"/>
      <c r="AA125" s="449"/>
      <c r="AB125" s="449" t="str">
        <f aca="false">IF('様式FB-2（商品リスト）'!L159="","",'様式FB-2（商品リスト）'!L159)</f>
        <v/>
      </c>
      <c r="AC125" s="468" t="str">
        <f aca="false">IF('様式FB-2（商品リスト）'!F159="","",'様式FB-2（商品リスト）'!F159)</f>
        <v/>
      </c>
      <c r="AD125" s="449"/>
      <c r="AE125" s="449"/>
      <c r="AF125" s="449"/>
      <c r="AG125" s="449"/>
      <c r="AH125" s="449" t="str">
        <f aca="false">IF('様式FB-2（商品リスト）'!AL159="","",'様式FB-2（商品リスト）'!AL159)</f>
        <v/>
      </c>
      <c r="AI125" s="449" t="str">
        <f aca="false">IF('様式FB-2（商品リスト）'!AN159="","",'様式FB-2（商品リスト）'!AN159)</f>
        <v/>
      </c>
      <c r="AJ125" s="449"/>
      <c r="AK125" s="468" t="str">
        <f aca="false">IF('様式FB-2（商品リスト）'!AR159="","",'様式FB-2（商品リスト）'!AR159)</f>
        <v/>
      </c>
      <c r="AL125" s="468" t="str">
        <f aca="false">IF('様式FB-2（商品リスト）'!AS159="","",'様式FB-2（商品リスト）'!AS159)</f>
        <v/>
      </c>
      <c r="AQ125" s="0" t="str">
        <f aca="false">IF('様式FB-2（商品リスト）'!J159="","",'様式FB-2（商品リスト）'!J159)</f>
        <v/>
      </c>
    </row>
    <row r="126" customFormat="false" ht="13.5" hidden="false" customHeight="false" outlineLevel="0" collapsed="false">
      <c r="A126" s="449" t="str">
        <f aca="false">IF('様式FB-2（商品リスト）'!H160="","",'様式FB-2（商品リスト）'!H160)</f>
        <v/>
      </c>
      <c r="B126" s="449" t="str">
        <f aca="false">IF('様式FB-2（商品リスト）'!G160="","",'様式FB-2（商品リスト）'!G160)</f>
        <v>地域型商品券</v>
      </c>
      <c r="C126" s="449"/>
      <c r="D126" s="449"/>
      <c r="E126" s="449"/>
      <c r="F126" s="468" t="str">
        <f aca="false">IF('様式FB-2（商品リスト）'!M160="","",'様式FB-2（商品リスト）'!M160)</f>
        <v/>
      </c>
      <c r="G126" s="449"/>
      <c r="H126" s="450" t="s">
        <v>449</v>
      </c>
      <c r="I126" s="449" t="str">
        <f aca="false">IF('様式FB-2（商品リスト）'!AQ160="","",'様式FB-2（商品リスト）'!AQ160)</f>
        <v/>
      </c>
      <c r="J126" s="449"/>
      <c r="K126" s="449" t="str">
        <f aca="false">IF('様式FB-2（商品リスト）'!AP160="","",'様式FB-2（商品リスト）'!AP160)</f>
        <v/>
      </c>
      <c r="L126" s="449" t="str">
        <f aca="false">IF('様式FB-2（商品リスト）'!O160="","",'様式FB-2（商品リスト）'!O160)</f>
        <v/>
      </c>
      <c r="M126" s="449"/>
      <c r="N126" s="449"/>
      <c r="O126" s="468" t="str">
        <f aca="false">IF('様式FB-1(基本情報)'!I21="","",'様式FB-1(基本情報)'!I21)</f>
        <v/>
      </c>
      <c r="P126" s="449"/>
      <c r="Q126" s="449"/>
      <c r="R126" s="449"/>
      <c r="S126" s="449"/>
      <c r="T126" s="449"/>
      <c r="U126" s="449" t="str">
        <f aca="false">IF('様式FB-2（商品リスト）'!K160="","",'様式FB-2（商品リスト）'!K160)</f>
        <v/>
      </c>
      <c r="V126" s="449"/>
      <c r="W126" s="449"/>
      <c r="X126" s="449" t="str">
        <f aca="false">IF('様式FB-2（商品リスト）'!I160="","",'様式FB-2（商品リスト）'!I160)</f>
        <v/>
      </c>
      <c r="Y126" s="449"/>
      <c r="Z126" s="449"/>
      <c r="AA126" s="449"/>
      <c r="AB126" s="449" t="str">
        <f aca="false">IF('様式FB-2（商品リスト）'!L160="","",'様式FB-2（商品リスト）'!L160)</f>
        <v/>
      </c>
      <c r="AC126" s="468" t="str">
        <f aca="false">IF('様式FB-2（商品リスト）'!F160="","",'様式FB-2（商品リスト）'!F160)</f>
        <v/>
      </c>
      <c r="AD126" s="449"/>
      <c r="AE126" s="449"/>
      <c r="AF126" s="449"/>
      <c r="AG126" s="449"/>
      <c r="AH126" s="449" t="str">
        <f aca="false">IF('様式FB-2（商品リスト）'!AL160="","",'様式FB-2（商品リスト）'!AL160)</f>
        <v/>
      </c>
      <c r="AI126" s="449" t="str">
        <f aca="false">IF('様式FB-2（商品リスト）'!AN160="","",'様式FB-2（商品リスト）'!AN160)</f>
        <v/>
      </c>
      <c r="AJ126" s="449"/>
      <c r="AK126" s="468" t="str">
        <f aca="false">IF('様式FB-2（商品リスト）'!AR160="","",'様式FB-2（商品リスト）'!AR160)</f>
        <v/>
      </c>
      <c r="AL126" s="468" t="str">
        <f aca="false">IF('様式FB-2（商品リスト）'!AS160="","",'様式FB-2（商品リスト）'!AS160)</f>
        <v/>
      </c>
      <c r="AQ126" s="0" t="str">
        <f aca="false">IF('様式FB-2（商品リスト）'!J160="","",'様式FB-2（商品リスト）'!J160)</f>
        <v/>
      </c>
    </row>
    <row r="127" customFormat="false" ht="13.5" hidden="false" customHeight="false" outlineLevel="0" collapsed="false">
      <c r="A127" s="449" t="str">
        <f aca="false">IF('様式FB-2（商品リスト）'!H161="","",'様式FB-2（商品リスト）'!H161)</f>
        <v/>
      </c>
      <c r="B127" s="449" t="str">
        <f aca="false">IF('様式FB-2（商品リスト）'!G161="","",'様式FB-2（商品リスト）'!G161)</f>
        <v>地域型商品券</v>
      </c>
      <c r="C127" s="449"/>
      <c r="D127" s="449"/>
      <c r="E127" s="449"/>
      <c r="F127" s="468" t="str">
        <f aca="false">IF('様式FB-2（商品リスト）'!M161="","",'様式FB-2（商品リスト）'!M161)</f>
        <v/>
      </c>
      <c r="G127" s="449"/>
      <c r="H127" s="450" t="s">
        <v>449</v>
      </c>
      <c r="I127" s="449" t="str">
        <f aca="false">IF('様式FB-2（商品リスト）'!AQ161="","",'様式FB-2（商品リスト）'!AQ161)</f>
        <v/>
      </c>
      <c r="J127" s="449"/>
      <c r="K127" s="449" t="str">
        <f aca="false">IF('様式FB-2（商品リスト）'!AP161="","",'様式FB-2（商品リスト）'!AP161)</f>
        <v/>
      </c>
      <c r="L127" s="449" t="str">
        <f aca="false">IF('様式FB-2（商品リスト）'!O161="","",'様式FB-2（商品リスト）'!O161)</f>
        <v/>
      </c>
      <c r="M127" s="449"/>
      <c r="N127" s="449"/>
      <c r="O127" s="468" t="str">
        <f aca="false">IF('様式FB-1(基本情報)'!I21="","",'様式FB-1(基本情報)'!I21)</f>
        <v/>
      </c>
      <c r="P127" s="449"/>
      <c r="Q127" s="449"/>
      <c r="R127" s="449"/>
      <c r="S127" s="449"/>
      <c r="T127" s="449"/>
      <c r="U127" s="449" t="str">
        <f aca="false">IF('様式FB-2（商品リスト）'!K161="","",'様式FB-2（商品リスト）'!K161)</f>
        <v/>
      </c>
      <c r="V127" s="449"/>
      <c r="W127" s="449"/>
      <c r="X127" s="449" t="str">
        <f aca="false">IF('様式FB-2（商品リスト）'!I161="","",'様式FB-2（商品リスト）'!I161)</f>
        <v/>
      </c>
      <c r="Y127" s="449"/>
      <c r="Z127" s="449"/>
      <c r="AA127" s="449"/>
      <c r="AB127" s="449" t="str">
        <f aca="false">IF('様式FB-2（商品リスト）'!L161="","",'様式FB-2（商品リスト）'!L161)</f>
        <v/>
      </c>
      <c r="AC127" s="468" t="str">
        <f aca="false">IF('様式FB-2（商品リスト）'!F161="","",'様式FB-2（商品リスト）'!F161)</f>
        <v/>
      </c>
      <c r="AD127" s="449"/>
      <c r="AE127" s="449"/>
      <c r="AF127" s="449"/>
      <c r="AG127" s="449"/>
      <c r="AH127" s="449" t="str">
        <f aca="false">IF('様式FB-2（商品リスト）'!AL161="","",'様式FB-2（商品リスト）'!AL161)</f>
        <v/>
      </c>
      <c r="AI127" s="449" t="str">
        <f aca="false">IF('様式FB-2（商品リスト）'!AN161="","",'様式FB-2（商品リスト）'!AN161)</f>
        <v/>
      </c>
      <c r="AJ127" s="449"/>
      <c r="AK127" s="468" t="str">
        <f aca="false">IF('様式FB-2（商品リスト）'!AR161="","",'様式FB-2（商品リスト）'!AR161)</f>
        <v/>
      </c>
      <c r="AL127" s="468" t="str">
        <f aca="false">IF('様式FB-2（商品リスト）'!AS161="","",'様式FB-2（商品リスト）'!AS161)</f>
        <v/>
      </c>
      <c r="AQ127" s="0" t="str">
        <f aca="false">IF('様式FB-2（商品リスト）'!J161="","",'様式FB-2（商品リスト）'!J161)</f>
        <v/>
      </c>
    </row>
    <row r="128" customFormat="false" ht="13.5" hidden="false" customHeight="false" outlineLevel="0" collapsed="false">
      <c r="A128" s="449" t="str">
        <f aca="false">IF('様式FB-2（商品リスト）'!H162="","",'様式FB-2（商品リスト）'!H162)</f>
        <v/>
      </c>
      <c r="B128" s="449" t="str">
        <f aca="false">IF('様式FB-2（商品リスト）'!G162="","",'様式FB-2（商品リスト）'!G162)</f>
        <v>地域型商品券</v>
      </c>
      <c r="C128" s="449"/>
      <c r="D128" s="449"/>
      <c r="E128" s="449"/>
      <c r="F128" s="468" t="str">
        <f aca="false">IF('様式FB-2（商品リスト）'!M162="","",'様式FB-2（商品リスト）'!M162)</f>
        <v/>
      </c>
      <c r="G128" s="449"/>
      <c r="H128" s="450" t="s">
        <v>449</v>
      </c>
      <c r="I128" s="449" t="str">
        <f aca="false">IF('様式FB-2（商品リスト）'!AQ162="","",'様式FB-2（商品リスト）'!AQ162)</f>
        <v/>
      </c>
      <c r="J128" s="449"/>
      <c r="K128" s="449" t="str">
        <f aca="false">IF('様式FB-2（商品リスト）'!AP162="","",'様式FB-2（商品リスト）'!AP162)</f>
        <v/>
      </c>
      <c r="L128" s="449" t="str">
        <f aca="false">IF('様式FB-2（商品リスト）'!O162="","",'様式FB-2（商品リスト）'!O162)</f>
        <v/>
      </c>
      <c r="M128" s="449"/>
      <c r="N128" s="449"/>
      <c r="O128" s="468" t="str">
        <f aca="false">IF('様式FB-1(基本情報)'!I21="","",'様式FB-1(基本情報)'!I21)</f>
        <v/>
      </c>
      <c r="P128" s="449"/>
      <c r="Q128" s="449"/>
      <c r="R128" s="449"/>
      <c r="S128" s="449"/>
      <c r="T128" s="449"/>
      <c r="U128" s="449" t="str">
        <f aca="false">IF('様式FB-2（商品リスト）'!K162="","",'様式FB-2（商品リスト）'!K162)</f>
        <v/>
      </c>
      <c r="V128" s="449"/>
      <c r="W128" s="449"/>
      <c r="X128" s="449" t="str">
        <f aca="false">IF('様式FB-2（商品リスト）'!I162="","",'様式FB-2（商品リスト）'!I162)</f>
        <v/>
      </c>
      <c r="Y128" s="449"/>
      <c r="Z128" s="449"/>
      <c r="AA128" s="449"/>
      <c r="AB128" s="449" t="str">
        <f aca="false">IF('様式FB-2（商品リスト）'!L162="","",'様式FB-2（商品リスト）'!L162)</f>
        <v/>
      </c>
      <c r="AC128" s="468" t="str">
        <f aca="false">IF('様式FB-2（商品リスト）'!F162="","",'様式FB-2（商品リスト）'!F162)</f>
        <v/>
      </c>
      <c r="AD128" s="449"/>
      <c r="AE128" s="449"/>
      <c r="AF128" s="449"/>
      <c r="AG128" s="449"/>
      <c r="AH128" s="449" t="str">
        <f aca="false">IF('様式FB-2（商品リスト）'!AL162="","",'様式FB-2（商品リスト）'!AL162)</f>
        <v/>
      </c>
      <c r="AI128" s="449" t="str">
        <f aca="false">IF('様式FB-2（商品リスト）'!AN162="","",'様式FB-2（商品リスト）'!AN162)</f>
        <v/>
      </c>
      <c r="AJ128" s="449"/>
      <c r="AK128" s="468" t="str">
        <f aca="false">IF('様式FB-2（商品リスト）'!AR162="","",'様式FB-2（商品リスト）'!AR162)</f>
        <v/>
      </c>
      <c r="AL128" s="468" t="str">
        <f aca="false">IF('様式FB-2（商品リスト）'!AS162="","",'様式FB-2（商品リスト）'!AS162)</f>
        <v/>
      </c>
      <c r="AQ128" s="0" t="str">
        <f aca="false">IF('様式FB-2（商品リスト）'!J162="","",'様式FB-2（商品リスト）'!J162)</f>
        <v/>
      </c>
    </row>
    <row r="129" customFormat="false" ht="13.5" hidden="false" customHeight="false" outlineLevel="0" collapsed="false">
      <c r="A129" s="449" t="str">
        <f aca="false">IF('様式FB-2（商品リスト）'!H163="","",'様式FB-2（商品リスト）'!H163)</f>
        <v/>
      </c>
      <c r="B129" s="449" t="str">
        <f aca="false">IF('様式FB-2（商品リスト）'!G163="","",'様式FB-2（商品リスト）'!G163)</f>
        <v>地域型商品券</v>
      </c>
      <c r="C129" s="449"/>
      <c r="D129" s="449"/>
      <c r="E129" s="449"/>
      <c r="F129" s="468" t="str">
        <f aca="false">IF('様式FB-2（商品リスト）'!M163="","",'様式FB-2（商品リスト）'!M163)</f>
        <v/>
      </c>
      <c r="G129" s="449"/>
      <c r="H129" s="450" t="s">
        <v>449</v>
      </c>
      <c r="I129" s="449" t="str">
        <f aca="false">IF('様式FB-2（商品リスト）'!AQ163="","",'様式FB-2（商品リスト）'!AQ163)</f>
        <v/>
      </c>
      <c r="J129" s="449"/>
      <c r="K129" s="449" t="str">
        <f aca="false">IF('様式FB-2（商品リスト）'!AP163="","",'様式FB-2（商品リスト）'!AP163)</f>
        <v/>
      </c>
      <c r="L129" s="449" t="str">
        <f aca="false">IF('様式FB-2（商品リスト）'!O163="","",'様式FB-2（商品リスト）'!O163)</f>
        <v/>
      </c>
      <c r="M129" s="449"/>
      <c r="N129" s="449"/>
      <c r="O129" s="468" t="str">
        <f aca="false">IF('様式FB-1(基本情報)'!I21="","",'様式FB-1(基本情報)'!I21)</f>
        <v/>
      </c>
      <c r="P129" s="449"/>
      <c r="Q129" s="449"/>
      <c r="R129" s="449"/>
      <c r="S129" s="449"/>
      <c r="T129" s="449"/>
      <c r="U129" s="449" t="str">
        <f aca="false">IF('様式FB-2（商品リスト）'!K163="","",'様式FB-2（商品リスト）'!K163)</f>
        <v/>
      </c>
      <c r="V129" s="449"/>
      <c r="W129" s="449"/>
      <c r="X129" s="449" t="str">
        <f aca="false">IF('様式FB-2（商品リスト）'!I163="","",'様式FB-2（商品リスト）'!I163)</f>
        <v/>
      </c>
      <c r="Y129" s="449"/>
      <c r="Z129" s="449"/>
      <c r="AA129" s="449"/>
      <c r="AB129" s="449" t="str">
        <f aca="false">IF('様式FB-2（商品リスト）'!L163="","",'様式FB-2（商品リスト）'!L163)</f>
        <v/>
      </c>
      <c r="AC129" s="468" t="str">
        <f aca="false">IF('様式FB-2（商品リスト）'!F163="","",'様式FB-2（商品リスト）'!F163)</f>
        <v/>
      </c>
      <c r="AD129" s="449"/>
      <c r="AE129" s="449"/>
      <c r="AF129" s="449"/>
      <c r="AG129" s="449"/>
      <c r="AH129" s="449" t="str">
        <f aca="false">IF('様式FB-2（商品リスト）'!AL163="","",'様式FB-2（商品リスト）'!AL163)</f>
        <v/>
      </c>
      <c r="AI129" s="449" t="str">
        <f aca="false">IF('様式FB-2（商品リスト）'!AN163="","",'様式FB-2（商品リスト）'!AN163)</f>
        <v/>
      </c>
      <c r="AJ129" s="449"/>
      <c r="AK129" s="468" t="str">
        <f aca="false">IF('様式FB-2（商品リスト）'!AR163="","",'様式FB-2（商品リスト）'!AR163)</f>
        <v/>
      </c>
      <c r="AL129" s="468" t="str">
        <f aca="false">IF('様式FB-2（商品リスト）'!AS163="","",'様式FB-2（商品リスト）'!AS163)</f>
        <v/>
      </c>
      <c r="AQ129" s="0" t="str">
        <f aca="false">IF('様式FB-2（商品リスト）'!J163="","",'様式FB-2（商品リスト）'!J163)</f>
        <v/>
      </c>
    </row>
    <row r="130" customFormat="false" ht="13.5" hidden="false" customHeight="false" outlineLevel="0" collapsed="false">
      <c r="A130" s="449" t="str">
        <f aca="false">IF('様式FB-2（商品リスト）'!H164="","",'様式FB-2（商品リスト）'!H164)</f>
        <v/>
      </c>
      <c r="B130" s="449" t="str">
        <f aca="false">IF('様式FB-2（商品リスト）'!G164="","",'様式FB-2（商品リスト）'!G164)</f>
        <v>地域型商品券</v>
      </c>
      <c r="C130" s="449"/>
      <c r="D130" s="449"/>
      <c r="E130" s="449"/>
      <c r="F130" s="468" t="str">
        <f aca="false">IF('様式FB-2（商品リスト）'!M164="","",'様式FB-2（商品リスト）'!M164)</f>
        <v/>
      </c>
      <c r="G130" s="449"/>
      <c r="H130" s="450" t="s">
        <v>449</v>
      </c>
      <c r="I130" s="449" t="str">
        <f aca="false">IF('様式FB-2（商品リスト）'!AQ164="","",'様式FB-2（商品リスト）'!AQ164)</f>
        <v/>
      </c>
      <c r="J130" s="449"/>
      <c r="K130" s="449" t="str">
        <f aca="false">IF('様式FB-2（商品リスト）'!AP164="","",'様式FB-2（商品リスト）'!AP164)</f>
        <v/>
      </c>
      <c r="L130" s="449" t="str">
        <f aca="false">IF('様式FB-2（商品リスト）'!O164="","",'様式FB-2（商品リスト）'!O164)</f>
        <v/>
      </c>
      <c r="M130" s="449"/>
      <c r="N130" s="449"/>
      <c r="O130" s="468" t="str">
        <f aca="false">IF('様式FB-1(基本情報)'!I21="","",'様式FB-1(基本情報)'!I21)</f>
        <v/>
      </c>
      <c r="P130" s="449"/>
      <c r="Q130" s="449"/>
      <c r="R130" s="449"/>
      <c r="S130" s="449"/>
      <c r="T130" s="449"/>
      <c r="U130" s="449" t="str">
        <f aca="false">IF('様式FB-2（商品リスト）'!K164="","",'様式FB-2（商品リスト）'!K164)</f>
        <v/>
      </c>
      <c r="V130" s="449"/>
      <c r="W130" s="449"/>
      <c r="X130" s="449" t="str">
        <f aca="false">IF('様式FB-2（商品リスト）'!I164="","",'様式FB-2（商品リスト）'!I164)</f>
        <v/>
      </c>
      <c r="Y130" s="449"/>
      <c r="Z130" s="449"/>
      <c r="AA130" s="449"/>
      <c r="AB130" s="449" t="str">
        <f aca="false">IF('様式FB-2（商品リスト）'!L164="","",'様式FB-2（商品リスト）'!L164)</f>
        <v/>
      </c>
      <c r="AC130" s="468" t="str">
        <f aca="false">IF('様式FB-2（商品リスト）'!F164="","",'様式FB-2（商品リスト）'!F164)</f>
        <v/>
      </c>
      <c r="AD130" s="449"/>
      <c r="AE130" s="449"/>
      <c r="AF130" s="449"/>
      <c r="AG130" s="449"/>
      <c r="AH130" s="449" t="str">
        <f aca="false">IF('様式FB-2（商品リスト）'!AL164="","",'様式FB-2（商品リスト）'!AL164)</f>
        <v/>
      </c>
      <c r="AI130" s="449" t="str">
        <f aca="false">IF('様式FB-2（商品リスト）'!AN164="","",'様式FB-2（商品リスト）'!AN164)</f>
        <v/>
      </c>
      <c r="AJ130" s="449"/>
      <c r="AK130" s="468" t="str">
        <f aca="false">IF('様式FB-2（商品リスト）'!AR164="","",'様式FB-2（商品リスト）'!AR164)</f>
        <v/>
      </c>
      <c r="AL130" s="468" t="str">
        <f aca="false">IF('様式FB-2（商品リスト）'!AS164="","",'様式FB-2（商品リスト）'!AS164)</f>
        <v/>
      </c>
      <c r="AQ130" s="0" t="str">
        <f aca="false">IF('様式FB-2（商品リスト）'!J164="","",'様式FB-2（商品リスト）'!J164)</f>
        <v/>
      </c>
    </row>
    <row r="131" customFormat="false" ht="13.5" hidden="false" customHeight="false" outlineLevel="0" collapsed="false">
      <c r="A131" s="449" t="str">
        <f aca="false">IF('様式FB-2（商品リスト）'!H165="","",'様式FB-2（商品リスト）'!H165)</f>
        <v/>
      </c>
      <c r="B131" s="449" t="str">
        <f aca="false">IF('様式FB-2（商品リスト）'!G165="","",'様式FB-2（商品リスト）'!G165)</f>
        <v>地域型商品券</v>
      </c>
      <c r="C131" s="449"/>
      <c r="D131" s="449"/>
      <c r="E131" s="449"/>
      <c r="F131" s="468" t="str">
        <f aca="false">IF('様式FB-2（商品リスト）'!M165="","",'様式FB-2（商品リスト）'!M165)</f>
        <v/>
      </c>
      <c r="G131" s="449"/>
      <c r="H131" s="450" t="s">
        <v>449</v>
      </c>
      <c r="I131" s="449" t="str">
        <f aca="false">IF('様式FB-2（商品リスト）'!AQ165="","",'様式FB-2（商品リスト）'!AQ165)</f>
        <v/>
      </c>
      <c r="J131" s="449"/>
      <c r="K131" s="449" t="str">
        <f aca="false">IF('様式FB-2（商品リスト）'!AP165="","",'様式FB-2（商品リスト）'!AP165)</f>
        <v/>
      </c>
      <c r="L131" s="449" t="str">
        <f aca="false">IF('様式FB-2（商品リスト）'!O165="","",'様式FB-2（商品リスト）'!O165)</f>
        <v/>
      </c>
      <c r="M131" s="449"/>
      <c r="N131" s="449"/>
      <c r="O131" s="468" t="str">
        <f aca="false">IF('様式FB-1(基本情報)'!I21="","",'様式FB-1(基本情報)'!I21)</f>
        <v/>
      </c>
      <c r="P131" s="449"/>
      <c r="Q131" s="449"/>
      <c r="R131" s="449"/>
      <c r="S131" s="449"/>
      <c r="T131" s="449"/>
      <c r="U131" s="449" t="str">
        <f aca="false">IF('様式FB-2（商品リスト）'!K165="","",'様式FB-2（商品リスト）'!K165)</f>
        <v/>
      </c>
      <c r="V131" s="449"/>
      <c r="W131" s="449"/>
      <c r="X131" s="449" t="str">
        <f aca="false">IF('様式FB-2（商品リスト）'!I165="","",'様式FB-2（商品リスト）'!I165)</f>
        <v/>
      </c>
      <c r="Y131" s="449"/>
      <c r="Z131" s="449"/>
      <c r="AA131" s="449"/>
      <c r="AB131" s="449" t="str">
        <f aca="false">IF('様式FB-2（商品リスト）'!L165="","",'様式FB-2（商品リスト）'!L165)</f>
        <v/>
      </c>
      <c r="AC131" s="468" t="str">
        <f aca="false">IF('様式FB-2（商品リスト）'!F165="","",'様式FB-2（商品リスト）'!F165)</f>
        <v/>
      </c>
      <c r="AD131" s="449"/>
      <c r="AE131" s="449"/>
      <c r="AF131" s="449"/>
      <c r="AG131" s="449"/>
      <c r="AH131" s="449" t="str">
        <f aca="false">IF('様式FB-2（商品リスト）'!AL165="","",'様式FB-2（商品リスト）'!AL165)</f>
        <v/>
      </c>
      <c r="AI131" s="449" t="str">
        <f aca="false">IF('様式FB-2（商品リスト）'!AN165="","",'様式FB-2（商品リスト）'!AN165)</f>
        <v/>
      </c>
      <c r="AJ131" s="449"/>
      <c r="AK131" s="468" t="str">
        <f aca="false">IF('様式FB-2（商品リスト）'!AR165="","",'様式FB-2（商品リスト）'!AR165)</f>
        <v/>
      </c>
      <c r="AL131" s="468" t="str">
        <f aca="false">IF('様式FB-2（商品リスト）'!AS165="","",'様式FB-2（商品リスト）'!AS165)</f>
        <v/>
      </c>
      <c r="AQ131" s="0" t="str">
        <f aca="false">IF('様式FB-2（商品リスト）'!J165="","",'様式FB-2（商品リスト）'!J165)</f>
        <v/>
      </c>
    </row>
    <row r="132" customFormat="false" ht="13.5" hidden="false" customHeight="false" outlineLevel="0" collapsed="false">
      <c r="A132" s="449" t="str">
        <f aca="false">IF('様式FB-2（商品リスト）'!H166="","",'様式FB-2（商品リスト）'!H166)</f>
        <v/>
      </c>
      <c r="B132" s="449" t="str">
        <f aca="false">IF('様式FB-2（商品リスト）'!G166="","",'様式FB-2（商品リスト）'!G166)</f>
        <v>地域型商品券</v>
      </c>
      <c r="C132" s="449"/>
      <c r="D132" s="449"/>
      <c r="E132" s="449"/>
      <c r="F132" s="468" t="str">
        <f aca="false">IF('様式FB-2（商品リスト）'!M166="","",'様式FB-2（商品リスト）'!M166)</f>
        <v/>
      </c>
      <c r="G132" s="449"/>
      <c r="H132" s="450" t="s">
        <v>449</v>
      </c>
      <c r="I132" s="449" t="str">
        <f aca="false">IF('様式FB-2（商品リスト）'!AQ166="","",'様式FB-2（商品リスト）'!AQ166)</f>
        <v/>
      </c>
      <c r="J132" s="449"/>
      <c r="K132" s="449" t="str">
        <f aca="false">IF('様式FB-2（商品リスト）'!AP166="","",'様式FB-2（商品リスト）'!AP166)</f>
        <v/>
      </c>
      <c r="L132" s="449" t="str">
        <f aca="false">IF('様式FB-2（商品リスト）'!O166="","",'様式FB-2（商品リスト）'!O166)</f>
        <v/>
      </c>
      <c r="M132" s="449"/>
      <c r="N132" s="449"/>
      <c r="O132" s="468" t="str">
        <f aca="false">IF('様式FB-1(基本情報)'!I21="","",'様式FB-1(基本情報)'!I21)</f>
        <v/>
      </c>
      <c r="P132" s="449"/>
      <c r="Q132" s="449"/>
      <c r="R132" s="449"/>
      <c r="S132" s="449"/>
      <c r="T132" s="449"/>
      <c r="U132" s="449" t="str">
        <f aca="false">IF('様式FB-2（商品リスト）'!K166="","",'様式FB-2（商品リスト）'!K166)</f>
        <v/>
      </c>
      <c r="V132" s="449"/>
      <c r="W132" s="449"/>
      <c r="X132" s="449" t="str">
        <f aca="false">IF('様式FB-2（商品リスト）'!I166="","",'様式FB-2（商品リスト）'!I166)</f>
        <v/>
      </c>
      <c r="Y132" s="449"/>
      <c r="Z132" s="449"/>
      <c r="AA132" s="449"/>
      <c r="AB132" s="449" t="str">
        <f aca="false">IF('様式FB-2（商品リスト）'!L166="","",'様式FB-2（商品リスト）'!L166)</f>
        <v/>
      </c>
      <c r="AC132" s="468" t="str">
        <f aca="false">IF('様式FB-2（商品リスト）'!F166="","",'様式FB-2（商品リスト）'!F166)</f>
        <v/>
      </c>
      <c r="AD132" s="449"/>
      <c r="AE132" s="449"/>
      <c r="AF132" s="449"/>
      <c r="AG132" s="449"/>
      <c r="AH132" s="449" t="str">
        <f aca="false">IF('様式FB-2（商品リスト）'!AL166="","",'様式FB-2（商品リスト）'!AL166)</f>
        <v/>
      </c>
      <c r="AI132" s="449" t="str">
        <f aca="false">IF('様式FB-2（商品リスト）'!AN166="","",'様式FB-2（商品リスト）'!AN166)</f>
        <v/>
      </c>
      <c r="AJ132" s="449"/>
      <c r="AK132" s="468" t="str">
        <f aca="false">IF('様式FB-2（商品リスト）'!AR166="","",'様式FB-2（商品リスト）'!AR166)</f>
        <v/>
      </c>
      <c r="AL132" s="468" t="str">
        <f aca="false">IF('様式FB-2（商品リスト）'!AS166="","",'様式FB-2（商品リスト）'!AS166)</f>
        <v/>
      </c>
      <c r="AQ132" s="0" t="str">
        <f aca="false">IF('様式FB-2（商品リスト）'!J166="","",'様式FB-2（商品リスト）'!J166)</f>
        <v/>
      </c>
    </row>
    <row r="133" customFormat="false" ht="13.5" hidden="false" customHeight="false" outlineLevel="0" collapsed="false">
      <c r="A133" s="449" t="str">
        <f aca="false">IF('様式FB-2（商品リスト）'!H167="","",'様式FB-2（商品リスト）'!H167)</f>
        <v/>
      </c>
      <c r="B133" s="449" t="str">
        <f aca="false">IF('様式FB-2（商品リスト）'!G167="","",'様式FB-2（商品リスト）'!G167)</f>
        <v>地域型商品券</v>
      </c>
      <c r="C133" s="449"/>
      <c r="D133" s="449"/>
      <c r="E133" s="449"/>
      <c r="F133" s="468" t="str">
        <f aca="false">IF('様式FB-2（商品リスト）'!M167="","",'様式FB-2（商品リスト）'!M167)</f>
        <v/>
      </c>
      <c r="G133" s="449"/>
      <c r="H133" s="450" t="s">
        <v>449</v>
      </c>
      <c r="I133" s="449" t="str">
        <f aca="false">IF('様式FB-2（商品リスト）'!AQ167="","",'様式FB-2（商品リスト）'!AQ167)</f>
        <v/>
      </c>
      <c r="J133" s="449"/>
      <c r="K133" s="449" t="str">
        <f aca="false">IF('様式FB-2（商品リスト）'!AP167="","",'様式FB-2（商品リスト）'!AP167)</f>
        <v/>
      </c>
      <c r="L133" s="449" t="str">
        <f aca="false">IF('様式FB-2（商品リスト）'!O167="","",'様式FB-2（商品リスト）'!O167)</f>
        <v/>
      </c>
      <c r="M133" s="449"/>
      <c r="N133" s="449"/>
      <c r="O133" s="468" t="str">
        <f aca="false">IF('様式FB-1(基本情報)'!I21="","",'様式FB-1(基本情報)'!I21)</f>
        <v/>
      </c>
      <c r="P133" s="449"/>
      <c r="Q133" s="449"/>
      <c r="R133" s="449"/>
      <c r="S133" s="449"/>
      <c r="T133" s="449"/>
      <c r="U133" s="449" t="str">
        <f aca="false">IF('様式FB-2（商品リスト）'!K167="","",'様式FB-2（商品リスト）'!K167)</f>
        <v/>
      </c>
      <c r="V133" s="449"/>
      <c r="W133" s="449"/>
      <c r="X133" s="449" t="str">
        <f aca="false">IF('様式FB-2（商品リスト）'!I167="","",'様式FB-2（商品リスト）'!I167)</f>
        <v/>
      </c>
      <c r="Y133" s="449"/>
      <c r="Z133" s="449"/>
      <c r="AA133" s="449"/>
      <c r="AB133" s="449" t="str">
        <f aca="false">IF('様式FB-2（商品リスト）'!L167="","",'様式FB-2（商品リスト）'!L167)</f>
        <v/>
      </c>
      <c r="AC133" s="468" t="str">
        <f aca="false">IF('様式FB-2（商品リスト）'!F167="","",'様式FB-2（商品リスト）'!F167)</f>
        <v/>
      </c>
      <c r="AD133" s="449"/>
      <c r="AE133" s="449"/>
      <c r="AF133" s="449"/>
      <c r="AG133" s="449"/>
      <c r="AH133" s="449" t="str">
        <f aca="false">IF('様式FB-2（商品リスト）'!AL167="","",'様式FB-2（商品リスト）'!AL167)</f>
        <v/>
      </c>
      <c r="AI133" s="449" t="str">
        <f aca="false">IF('様式FB-2（商品リスト）'!AN167="","",'様式FB-2（商品リスト）'!AN167)</f>
        <v/>
      </c>
      <c r="AJ133" s="449"/>
      <c r="AK133" s="468" t="str">
        <f aca="false">IF('様式FB-2（商品リスト）'!AR167="","",'様式FB-2（商品リスト）'!AR167)</f>
        <v/>
      </c>
      <c r="AL133" s="468" t="str">
        <f aca="false">IF('様式FB-2（商品リスト）'!AS167="","",'様式FB-2（商品リスト）'!AS167)</f>
        <v/>
      </c>
      <c r="AQ133" s="0" t="str">
        <f aca="false">IF('様式FB-2（商品リスト）'!J167="","",'様式FB-2（商品リスト）'!J167)</f>
        <v/>
      </c>
    </row>
    <row r="134" customFormat="false" ht="13.5" hidden="false" customHeight="false" outlineLevel="0" collapsed="false">
      <c r="A134" s="449" t="str">
        <f aca="false">IF('様式FB-2（商品リスト）'!H168="","",'様式FB-2（商品リスト）'!H168)</f>
        <v/>
      </c>
      <c r="B134" s="449" t="str">
        <f aca="false">IF('様式FB-2（商品リスト）'!G168="","",'様式FB-2（商品リスト）'!G168)</f>
        <v>地域型商品券</v>
      </c>
      <c r="C134" s="449"/>
      <c r="D134" s="449"/>
      <c r="E134" s="449"/>
      <c r="F134" s="468" t="str">
        <f aca="false">IF('様式FB-2（商品リスト）'!M168="","",'様式FB-2（商品リスト）'!M168)</f>
        <v/>
      </c>
      <c r="G134" s="449"/>
      <c r="H134" s="450" t="s">
        <v>449</v>
      </c>
      <c r="I134" s="449" t="str">
        <f aca="false">IF('様式FB-2（商品リスト）'!AQ168="","",'様式FB-2（商品リスト）'!AQ168)</f>
        <v/>
      </c>
      <c r="J134" s="449"/>
      <c r="K134" s="449" t="str">
        <f aca="false">IF('様式FB-2（商品リスト）'!AP168="","",'様式FB-2（商品リスト）'!AP168)</f>
        <v/>
      </c>
      <c r="L134" s="449" t="str">
        <f aca="false">IF('様式FB-2（商品リスト）'!O168="","",'様式FB-2（商品リスト）'!O168)</f>
        <v/>
      </c>
      <c r="M134" s="449"/>
      <c r="N134" s="449"/>
      <c r="O134" s="468" t="str">
        <f aca="false">IF('様式FB-1(基本情報)'!I21="","",'様式FB-1(基本情報)'!I21)</f>
        <v/>
      </c>
      <c r="P134" s="449"/>
      <c r="Q134" s="449"/>
      <c r="R134" s="449"/>
      <c r="S134" s="449"/>
      <c r="T134" s="449"/>
      <c r="U134" s="449" t="str">
        <f aca="false">IF('様式FB-2（商品リスト）'!K168="","",'様式FB-2（商品リスト）'!K168)</f>
        <v/>
      </c>
      <c r="V134" s="449"/>
      <c r="W134" s="449"/>
      <c r="X134" s="449" t="str">
        <f aca="false">IF('様式FB-2（商品リスト）'!I168="","",'様式FB-2（商品リスト）'!I168)</f>
        <v/>
      </c>
      <c r="Y134" s="449"/>
      <c r="Z134" s="449"/>
      <c r="AA134" s="449"/>
      <c r="AB134" s="449" t="str">
        <f aca="false">IF('様式FB-2（商品リスト）'!L168="","",'様式FB-2（商品リスト）'!L168)</f>
        <v/>
      </c>
      <c r="AC134" s="468" t="str">
        <f aca="false">IF('様式FB-2（商品リスト）'!F168="","",'様式FB-2（商品リスト）'!F168)</f>
        <v/>
      </c>
      <c r="AD134" s="449"/>
      <c r="AE134" s="449"/>
      <c r="AF134" s="449"/>
      <c r="AG134" s="449"/>
      <c r="AH134" s="449" t="str">
        <f aca="false">IF('様式FB-2（商品リスト）'!AL168="","",'様式FB-2（商品リスト）'!AL168)</f>
        <v/>
      </c>
      <c r="AI134" s="449" t="str">
        <f aca="false">IF('様式FB-2（商品リスト）'!AN168="","",'様式FB-2（商品リスト）'!AN168)</f>
        <v/>
      </c>
      <c r="AJ134" s="449"/>
      <c r="AK134" s="468" t="str">
        <f aca="false">IF('様式FB-2（商品リスト）'!AR168="","",'様式FB-2（商品リスト）'!AR168)</f>
        <v/>
      </c>
      <c r="AL134" s="468" t="str">
        <f aca="false">IF('様式FB-2（商品リスト）'!AS168="","",'様式FB-2（商品リスト）'!AS168)</f>
        <v/>
      </c>
      <c r="AQ134" s="0" t="str">
        <f aca="false">IF('様式FB-2（商品リスト）'!J168="","",'様式FB-2（商品リスト）'!J168)</f>
        <v/>
      </c>
    </row>
    <row r="135" customFormat="false" ht="13.5" hidden="false" customHeight="false" outlineLevel="0" collapsed="false">
      <c r="A135" s="449" t="str">
        <f aca="false">IF('様式FB-2（商品リスト）'!H169="","",'様式FB-2（商品リスト）'!H169)</f>
        <v/>
      </c>
      <c r="B135" s="449" t="str">
        <f aca="false">IF('様式FB-2（商品リスト）'!G169="","",'様式FB-2（商品リスト）'!G169)</f>
        <v>地域型商品券</v>
      </c>
      <c r="C135" s="449"/>
      <c r="D135" s="449"/>
      <c r="E135" s="449"/>
      <c r="F135" s="468" t="str">
        <f aca="false">IF('様式FB-2（商品リスト）'!M169="","",'様式FB-2（商品リスト）'!M169)</f>
        <v/>
      </c>
      <c r="G135" s="449"/>
      <c r="H135" s="450" t="s">
        <v>449</v>
      </c>
      <c r="I135" s="449" t="str">
        <f aca="false">IF('様式FB-2（商品リスト）'!AQ169="","",'様式FB-2（商品リスト）'!AQ169)</f>
        <v/>
      </c>
      <c r="J135" s="449"/>
      <c r="K135" s="449" t="str">
        <f aca="false">IF('様式FB-2（商品リスト）'!AP169="","",'様式FB-2（商品リスト）'!AP169)</f>
        <v/>
      </c>
      <c r="L135" s="449" t="str">
        <f aca="false">IF('様式FB-2（商品リスト）'!O169="","",'様式FB-2（商品リスト）'!O169)</f>
        <v/>
      </c>
      <c r="M135" s="449"/>
      <c r="N135" s="449"/>
      <c r="O135" s="468" t="str">
        <f aca="false">IF('様式FB-1(基本情報)'!I21="","",'様式FB-1(基本情報)'!I21)</f>
        <v/>
      </c>
      <c r="P135" s="449"/>
      <c r="Q135" s="449"/>
      <c r="R135" s="449"/>
      <c r="S135" s="449"/>
      <c r="T135" s="449"/>
      <c r="U135" s="449" t="str">
        <f aca="false">IF('様式FB-2（商品リスト）'!K169="","",'様式FB-2（商品リスト）'!K169)</f>
        <v/>
      </c>
      <c r="V135" s="449"/>
      <c r="W135" s="449"/>
      <c r="X135" s="449" t="str">
        <f aca="false">IF('様式FB-2（商品リスト）'!I169="","",'様式FB-2（商品リスト）'!I169)</f>
        <v/>
      </c>
      <c r="Y135" s="449"/>
      <c r="Z135" s="449"/>
      <c r="AA135" s="449"/>
      <c r="AB135" s="449" t="str">
        <f aca="false">IF('様式FB-2（商品リスト）'!L169="","",'様式FB-2（商品リスト）'!L169)</f>
        <v/>
      </c>
      <c r="AC135" s="468" t="str">
        <f aca="false">IF('様式FB-2（商品リスト）'!F169="","",'様式FB-2（商品リスト）'!F169)</f>
        <v/>
      </c>
      <c r="AD135" s="449"/>
      <c r="AE135" s="449"/>
      <c r="AF135" s="449"/>
      <c r="AG135" s="449"/>
      <c r="AH135" s="449" t="str">
        <f aca="false">IF('様式FB-2（商品リスト）'!AL169="","",'様式FB-2（商品リスト）'!AL169)</f>
        <v/>
      </c>
      <c r="AI135" s="449" t="str">
        <f aca="false">IF('様式FB-2（商品リスト）'!AN169="","",'様式FB-2（商品リスト）'!AN169)</f>
        <v/>
      </c>
      <c r="AJ135" s="449"/>
      <c r="AK135" s="468" t="str">
        <f aca="false">IF('様式FB-2（商品リスト）'!AR169="","",'様式FB-2（商品リスト）'!AR169)</f>
        <v/>
      </c>
      <c r="AL135" s="468" t="str">
        <f aca="false">IF('様式FB-2（商品リスト）'!AS169="","",'様式FB-2（商品リスト）'!AS169)</f>
        <v/>
      </c>
      <c r="AQ135" s="0" t="str">
        <f aca="false">IF('様式FB-2（商品リスト）'!J169="","",'様式FB-2（商品リスト）'!J169)</f>
        <v/>
      </c>
    </row>
    <row r="136" customFormat="false" ht="13.5" hidden="false" customHeight="false" outlineLevel="0" collapsed="false">
      <c r="A136" s="449" t="str">
        <f aca="false">IF('様式FB-2（商品リスト）'!H170="","",'様式FB-2（商品リスト）'!H170)</f>
        <v/>
      </c>
      <c r="B136" s="449" t="str">
        <f aca="false">IF('様式FB-2（商品リスト）'!G170="","",'様式FB-2（商品リスト）'!G170)</f>
        <v>地域型商品券</v>
      </c>
      <c r="C136" s="449"/>
      <c r="D136" s="449"/>
      <c r="E136" s="449"/>
      <c r="F136" s="468" t="str">
        <f aca="false">IF('様式FB-2（商品リスト）'!M170="","",'様式FB-2（商品リスト）'!M170)</f>
        <v/>
      </c>
      <c r="G136" s="449"/>
      <c r="H136" s="450" t="s">
        <v>449</v>
      </c>
      <c r="I136" s="449" t="str">
        <f aca="false">IF('様式FB-2（商品リスト）'!AQ170="","",'様式FB-2（商品リスト）'!AQ170)</f>
        <v/>
      </c>
      <c r="J136" s="449"/>
      <c r="K136" s="449" t="str">
        <f aca="false">IF('様式FB-2（商品リスト）'!AP170="","",'様式FB-2（商品リスト）'!AP170)</f>
        <v/>
      </c>
      <c r="L136" s="449" t="str">
        <f aca="false">IF('様式FB-2（商品リスト）'!O170="","",'様式FB-2（商品リスト）'!O170)</f>
        <v/>
      </c>
      <c r="M136" s="449"/>
      <c r="N136" s="449"/>
      <c r="O136" s="468" t="str">
        <f aca="false">IF('様式FB-1(基本情報)'!I21="","",'様式FB-1(基本情報)'!I21)</f>
        <v/>
      </c>
      <c r="P136" s="449"/>
      <c r="Q136" s="449"/>
      <c r="R136" s="449"/>
      <c r="S136" s="449"/>
      <c r="T136" s="449"/>
      <c r="U136" s="449" t="str">
        <f aca="false">IF('様式FB-2（商品リスト）'!K170="","",'様式FB-2（商品リスト）'!K170)</f>
        <v/>
      </c>
      <c r="V136" s="449"/>
      <c r="W136" s="449"/>
      <c r="X136" s="449" t="str">
        <f aca="false">IF('様式FB-2（商品リスト）'!I170="","",'様式FB-2（商品リスト）'!I170)</f>
        <v/>
      </c>
      <c r="Y136" s="449"/>
      <c r="Z136" s="449"/>
      <c r="AA136" s="449"/>
      <c r="AB136" s="449" t="str">
        <f aca="false">IF('様式FB-2（商品リスト）'!L170="","",'様式FB-2（商品リスト）'!L170)</f>
        <v/>
      </c>
      <c r="AC136" s="468" t="str">
        <f aca="false">IF('様式FB-2（商品リスト）'!F170="","",'様式FB-2（商品リスト）'!F170)</f>
        <v/>
      </c>
      <c r="AD136" s="449"/>
      <c r="AE136" s="449"/>
      <c r="AF136" s="449"/>
      <c r="AG136" s="449"/>
      <c r="AH136" s="449" t="str">
        <f aca="false">IF('様式FB-2（商品リスト）'!AL170="","",'様式FB-2（商品リスト）'!AL170)</f>
        <v/>
      </c>
      <c r="AI136" s="449" t="str">
        <f aca="false">IF('様式FB-2（商品リスト）'!AN170="","",'様式FB-2（商品リスト）'!AN170)</f>
        <v/>
      </c>
      <c r="AJ136" s="449"/>
      <c r="AK136" s="468" t="str">
        <f aca="false">IF('様式FB-2（商品リスト）'!AR170="","",'様式FB-2（商品リスト）'!AR170)</f>
        <v/>
      </c>
      <c r="AL136" s="468" t="str">
        <f aca="false">IF('様式FB-2（商品リスト）'!AS170="","",'様式FB-2（商品リスト）'!AS170)</f>
        <v/>
      </c>
      <c r="AQ136" s="0" t="str">
        <f aca="false">IF('様式FB-2（商品リスト）'!J170="","",'様式FB-2（商品リスト）'!J170)</f>
        <v/>
      </c>
    </row>
    <row r="137" customFormat="false" ht="13.5" hidden="false" customHeight="false" outlineLevel="0" collapsed="false">
      <c r="A137" s="449" t="str">
        <f aca="false">IF('様式FB-2（商品リスト）'!H171="","",'様式FB-2（商品リスト）'!H171)</f>
        <v/>
      </c>
      <c r="B137" s="449" t="str">
        <f aca="false">IF('様式FB-2（商品リスト）'!G171="","",'様式FB-2（商品リスト）'!G171)</f>
        <v>地域型商品券</v>
      </c>
      <c r="C137" s="449"/>
      <c r="D137" s="449"/>
      <c r="E137" s="449"/>
      <c r="F137" s="468" t="str">
        <f aca="false">IF('様式FB-2（商品リスト）'!M171="","",'様式FB-2（商品リスト）'!M171)</f>
        <v/>
      </c>
      <c r="G137" s="449"/>
      <c r="H137" s="450" t="s">
        <v>449</v>
      </c>
      <c r="I137" s="449" t="str">
        <f aca="false">IF('様式FB-2（商品リスト）'!AQ171="","",'様式FB-2（商品リスト）'!AQ171)</f>
        <v/>
      </c>
      <c r="J137" s="449"/>
      <c r="K137" s="449" t="str">
        <f aca="false">IF('様式FB-2（商品リスト）'!AP171="","",'様式FB-2（商品リスト）'!AP171)</f>
        <v/>
      </c>
      <c r="L137" s="449" t="str">
        <f aca="false">IF('様式FB-2（商品リスト）'!O171="","",'様式FB-2（商品リスト）'!O171)</f>
        <v/>
      </c>
      <c r="M137" s="449"/>
      <c r="N137" s="449"/>
      <c r="O137" s="468" t="str">
        <f aca="false">IF('様式FB-1(基本情報)'!I21="","",'様式FB-1(基本情報)'!I21)</f>
        <v/>
      </c>
      <c r="P137" s="449"/>
      <c r="Q137" s="449"/>
      <c r="R137" s="449"/>
      <c r="S137" s="449"/>
      <c r="T137" s="449"/>
      <c r="U137" s="449" t="str">
        <f aca="false">IF('様式FB-2（商品リスト）'!K171="","",'様式FB-2（商品リスト）'!K171)</f>
        <v/>
      </c>
      <c r="V137" s="449"/>
      <c r="W137" s="449"/>
      <c r="X137" s="449" t="str">
        <f aca="false">IF('様式FB-2（商品リスト）'!I171="","",'様式FB-2（商品リスト）'!I171)</f>
        <v/>
      </c>
      <c r="Y137" s="449"/>
      <c r="Z137" s="449"/>
      <c r="AA137" s="449"/>
      <c r="AB137" s="449" t="str">
        <f aca="false">IF('様式FB-2（商品リスト）'!L171="","",'様式FB-2（商品リスト）'!L171)</f>
        <v/>
      </c>
      <c r="AC137" s="468" t="str">
        <f aca="false">IF('様式FB-2（商品リスト）'!F171="","",'様式FB-2（商品リスト）'!F171)</f>
        <v/>
      </c>
      <c r="AD137" s="449"/>
      <c r="AE137" s="449"/>
      <c r="AF137" s="449"/>
      <c r="AG137" s="449"/>
      <c r="AH137" s="449" t="str">
        <f aca="false">IF('様式FB-2（商品リスト）'!AL171="","",'様式FB-2（商品リスト）'!AL171)</f>
        <v/>
      </c>
      <c r="AI137" s="449" t="str">
        <f aca="false">IF('様式FB-2（商品リスト）'!AN171="","",'様式FB-2（商品リスト）'!AN171)</f>
        <v/>
      </c>
      <c r="AJ137" s="449"/>
      <c r="AK137" s="468" t="str">
        <f aca="false">IF('様式FB-2（商品リスト）'!AR171="","",'様式FB-2（商品リスト）'!AR171)</f>
        <v/>
      </c>
      <c r="AL137" s="468" t="str">
        <f aca="false">IF('様式FB-2（商品リスト）'!AS171="","",'様式FB-2（商品リスト）'!AS171)</f>
        <v/>
      </c>
      <c r="AQ137" s="0" t="str">
        <f aca="false">IF('様式FB-2（商品リスト）'!J171="","",'様式FB-2（商品リスト）'!J171)</f>
        <v/>
      </c>
    </row>
    <row r="138" customFormat="false" ht="13.5" hidden="false" customHeight="false" outlineLevel="0" collapsed="false">
      <c r="A138" s="449" t="str">
        <f aca="false">IF('様式FB-2（商品リスト）'!H172="","",'様式FB-2（商品リスト）'!H172)</f>
        <v/>
      </c>
      <c r="B138" s="449" t="str">
        <f aca="false">IF('様式FB-2（商品リスト）'!G172="","",'様式FB-2（商品リスト）'!G172)</f>
        <v>地域型商品券</v>
      </c>
      <c r="C138" s="449"/>
      <c r="D138" s="449"/>
      <c r="E138" s="449"/>
      <c r="F138" s="468" t="str">
        <f aca="false">IF('様式FB-2（商品リスト）'!M172="","",'様式FB-2（商品リスト）'!M172)</f>
        <v/>
      </c>
      <c r="G138" s="449"/>
      <c r="H138" s="450" t="s">
        <v>449</v>
      </c>
      <c r="I138" s="449" t="str">
        <f aca="false">IF('様式FB-2（商品リスト）'!AQ172="","",'様式FB-2（商品リスト）'!AQ172)</f>
        <v/>
      </c>
      <c r="J138" s="449"/>
      <c r="K138" s="449" t="str">
        <f aca="false">IF('様式FB-2（商品リスト）'!AP172="","",'様式FB-2（商品リスト）'!AP172)</f>
        <v/>
      </c>
      <c r="L138" s="449" t="str">
        <f aca="false">IF('様式FB-2（商品リスト）'!O172="","",'様式FB-2（商品リスト）'!O172)</f>
        <v/>
      </c>
      <c r="M138" s="449"/>
      <c r="N138" s="449"/>
      <c r="O138" s="468" t="str">
        <f aca="false">IF('様式FB-1(基本情報)'!I21="","",'様式FB-1(基本情報)'!I21)</f>
        <v/>
      </c>
      <c r="P138" s="449"/>
      <c r="Q138" s="449"/>
      <c r="R138" s="449"/>
      <c r="S138" s="449"/>
      <c r="T138" s="449"/>
      <c r="U138" s="449" t="str">
        <f aca="false">IF('様式FB-2（商品リスト）'!K172="","",'様式FB-2（商品リスト）'!K172)</f>
        <v/>
      </c>
      <c r="V138" s="449"/>
      <c r="W138" s="449"/>
      <c r="X138" s="449" t="str">
        <f aca="false">IF('様式FB-2（商品リスト）'!I172="","",'様式FB-2（商品リスト）'!I172)</f>
        <v/>
      </c>
      <c r="Y138" s="449"/>
      <c r="Z138" s="449"/>
      <c r="AA138" s="449"/>
      <c r="AB138" s="449" t="str">
        <f aca="false">IF('様式FB-2（商品リスト）'!L172="","",'様式FB-2（商品リスト）'!L172)</f>
        <v/>
      </c>
      <c r="AC138" s="468" t="str">
        <f aca="false">IF('様式FB-2（商品リスト）'!F172="","",'様式FB-2（商品リスト）'!F172)</f>
        <v/>
      </c>
      <c r="AD138" s="449"/>
      <c r="AE138" s="449"/>
      <c r="AF138" s="449"/>
      <c r="AG138" s="449"/>
      <c r="AH138" s="449" t="str">
        <f aca="false">IF('様式FB-2（商品リスト）'!AL172="","",'様式FB-2（商品リスト）'!AL172)</f>
        <v/>
      </c>
      <c r="AI138" s="449" t="str">
        <f aca="false">IF('様式FB-2（商品リスト）'!AN172="","",'様式FB-2（商品リスト）'!AN172)</f>
        <v/>
      </c>
      <c r="AJ138" s="449"/>
      <c r="AK138" s="468" t="str">
        <f aca="false">IF('様式FB-2（商品リスト）'!AR172="","",'様式FB-2（商品リスト）'!AR172)</f>
        <v/>
      </c>
      <c r="AL138" s="468" t="str">
        <f aca="false">IF('様式FB-2（商品リスト）'!AS172="","",'様式FB-2（商品リスト）'!AS172)</f>
        <v/>
      </c>
      <c r="AQ138" s="0" t="str">
        <f aca="false">IF('様式FB-2（商品リスト）'!J172="","",'様式FB-2（商品リスト）'!J172)</f>
        <v/>
      </c>
    </row>
    <row r="139" customFormat="false" ht="13.5" hidden="false" customHeight="false" outlineLevel="0" collapsed="false">
      <c r="A139" s="449" t="str">
        <f aca="false">IF('様式FB-2（商品リスト）'!H173="","",'様式FB-2（商品リスト）'!H173)</f>
        <v/>
      </c>
      <c r="B139" s="449" t="str">
        <f aca="false">IF('様式FB-2（商品リスト）'!G173="","",'様式FB-2（商品リスト）'!G173)</f>
        <v>地域型商品券</v>
      </c>
      <c r="C139" s="449"/>
      <c r="D139" s="449"/>
      <c r="E139" s="449"/>
      <c r="F139" s="468" t="str">
        <f aca="false">IF('様式FB-2（商品リスト）'!M173="","",'様式FB-2（商品リスト）'!M173)</f>
        <v/>
      </c>
      <c r="G139" s="449"/>
      <c r="H139" s="450" t="s">
        <v>449</v>
      </c>
      <c r="I139" s="449" t="str">
        <f aca="false">IF('様式FB-2（商品リスト）'!AQ173="","",'様式FB-2（商品リスト）'!AQ173)</f>
        <v/>
      </c>
      <c r="J139" s="449"/>
      <c r="K139" s="449" t="str">
        <f aca="false">IF('様式FB-2（商品リスト）'!AP173="","",'様式FB-2（商品リスト）'!AP173)</f>
        <v/>
      </c>
      <c r="L139" s="449" t="str">
        <f aca="false">IF('様式FB-2（商品リスト）'!O173="","",'様式FB-2（商品リスト）'!O173)</f>
        <v/>
      </c>
      <c r="M139" s="449"/>
      <c r="N139" s="449"/>
      <c r="O139" s="468" t="str">
        <f aca="false">IF('様式FB-1(基本情報)'!I21="","",'様式FB-1(基本情報)'!I21)</f>
        <v/>
      </c>
      <c r="P139" s="449"/>
      <c r="Q139" s="449"/>
      <c r="R139" s="449"/>
      <c r="S139" s="449"/>
      <c r="T139" s="449"/>
      <c r="U139" s="449" t="str">
        <f aca="false">IF('様式FB-2（商品リスト）'!K173="","",'様式FB-2（商品リスト）'!K173)</f>
        <v/>
      </c>
      <c r="V139" s="449"/>
      <c r="W139" s="449"/>
      <c r="X139" s="449" t="str">
        <f aca="false">IF('様式FB-2（商品リスト）'!I173="","",'様式FB-2（商品リスト）'!I173)</f>
        <v/>
      </c>
      <c r="Y139" s="449"/>
      <c r="Z139" s="449"/>
      <c r="AA139" s="449"/>
      <c r="AB139" s="449" t="str">
        <f aca="false">IF('様式FB-2（商品リスト）'!L173="","",'様式FB-2（商品リスト）'!L173)</f>
        <v/>
      </c>
      <c r="AC139" s="468" t="str">
        <f aca="false">IF('様式FB-2（商品リスト）'!F173="","",'様式FB-2（商品リスト）'!F173)</f>
        <v/>
      </c>
      <c r="AD139" s="449"/>
      <c r="AE139" s="449"/>
      <c r="AF139" s="449"/>
      <c r="AG139" s="449"/>
      <c r="AH139" s="449" t="str">
        <f aca="false">IF('様式FB-2（商品リスト）'!AL173="","",'様式FB-2（商品リスト）'!AL173)</f>
        <v/>
      </c>
      <c r="AI139" s="449" t="str">
        <f aca="false">IF('様式FB-2（商品リスト）'!AN173="","",'様式FB-2（商品リスト）'!AN173)</f>
        <v/>
      </c>
      <c r="AJ139" s="449"/>
      <c r="AK139" s="468" t="str">
        <f aca="false">IF('様式FB-2（商品リスト）'!AR173="","",'様式FB-2（商品リスト）'!AR173)</f>
        <v/>
      </c>
      <c r="AL139" s="468" t="str">
        <f aca="false">IF('様式FB-2（商品リスト）'!AS173="","",'様式FB-2（商品リスト）'!AS173)</f>
        <v/>
      </c>
      <c r="AQ139" s="0" t="str">
        <f aca="false">IF('様式FB-2（商品リスト）'!J173="","",'様式FB-2（商品リスト）'!J173)</f>
        <v/>
      </c>
    </row>
    <row r="140" customFormat="false" ht="13.5" hidden="false" customHeight="false" outlineLevel="0" collapsed="false">
      <c r="A140" s="449" t="str">
        <f aca="false">IF('様式FB-2（商品リスト）'!H174="","",'様式FB-2（商品リスト）'!H174)</f>
        <v/>
      </c>
      <c r="B140" s="449" t="str">
        <f aca="false">IF('様式FB-2（商品リスト）'!G174="","",'様式FB-2（商品リスト）'!G174)</f>
        <v>地域型商品券</v>
      </c>
      <c r="C140" s="449"/>
      <c r="D140" s="449"/>
      <c r="E140" s="449"/>
      <c r="F140" s="468" t="str">
        <f aca="false">IF('様式FB-2（商品リスト）'!M174="","",'様式FB-2（商品リスト）'!M174)</f>
        <v/>
      </c>
      <c r="G140" s="449"/>
      <c r="H140" s="450" t="s">
        <v>449</v>
      </c>
      <c r="I140" s="449" t="str">
        <f aca="false">IF('様式FB-2（商品リスト）'!AQ174="","",'様式FB-2（商品リスト）'!AQ174)</f>
        <v/>
      </c>
      <c r="J140" s="449"/>
      <c r="K140" s="449" t="str">
        <f aca="false">IF('様式FB-2（商品リスト）'!AP174="","",'様式FB-2（商品リスト）'!AP174)</f>
        <v/>
      </c>
      <c r="L140" s="449" t="str">
        <f aca="false">IF('様式FB-2（商品リスト）'!O174="","",'様式FB-2（商品リスト）'!O174)</f>
        <v/>
      </c>
      <c r="M140" s="449"/>
      <c r="N140" s="449"/>
      <c r="O140" s="468" t="str">
        <f aca="false">IF('様式FB-1(基本情報)'!I21="","",'様式FB-1(基本情報)'!I21)</f>
        <v/>
      </c>
      <c r="P140" s="449"/>
      <c r="Q140" s="449"/>
      <c r="R140" s="449"/>
      <c r="S140" s="449"/>
      <c r="T140" s="449"/>
      <c r="U140" s="449" t="str">
        <f aca="false">IF('様式FB-2（商品リスト）'!K174="","",'様式FB-2（商品リスト）'!K174)</f>
        <v/>
      </c>
      <c r="V140" s="449"/>
      <c r="W140" s="449"/>
      <c r="X140" s="449" t="str">
        <f aca="false">IF('様式FB-2（商品リスト）'!I174="","",'様式FB-2（商品リスト）'!I174)</f>
        <v/>
      </c>
      <c r="Y140" s="449"/>
      <c r="Z140" s="449"/>
      <c r="AA140" s="449"/>
      <c r="AB140" s="449" t="str">
        <f aca="false">IF('様式FB-2（商品リスト）'!L174="","",'様式FB-2（商品リスト）'!L174)</f>
        <v/>
      </c>
      <c r="AC140" s="468" t="str">
        <f aca="false">IF('様式FB-2（商品リスト）'!F174="","",'様式FB-2（商品リスト）'!F174)</f>
        <v/>
      </c>
      <c r="AD140" s="449"/>
      <c r="AE140" s="449"/>
      <c r="AF140" s="449"/>
      <c r="AG140" s="449"/>
      <c r="AH140" s="449" t="str">
        <f aca="false">IF('様式FB-2（商品リスト）'!AL174="","",'様式FB-2（商品リスト）'!AL174)</f>
        <v/>
      </c>
      <c r="AI140" s="449" t="str">
        <f aca="false">IF('様式FB-2（商品リスト）'!AN174="","",'様式FB-2（商品リスト）'!AN174)</f>
        <v/>
      </c>
      <c r="AJ140" s="449"/>
      <c r="AK140" s="468" t="str">
        <f aca="false">IF('様式FB-2（商品リスト）'!AR174="","",'様式FB-2（商品リスト）'!AR174)</f>
        <v/>
      </c>
      <c r="AL140" s="468" t="str">
        <f aca="false">IF('様式FB-2（商品リスト）'!AS174="","",'様式FB-2（商品リスト）'!AS174)</f>
        <v/>
      </c>
      <c r="AQ140" s="0" t="str">
        <f aca="false">IF('様式FB-2（商品リスト）'!J174="","",'様式FB-2（商品リスト）'!J174)</f>
        <v/>
      </c>
    </row>
    <row r="141" customFormat="false" ht="13.5" hidden="false" customHeight="false" outlineLevel="0" collapsed="false">
      <c r="A141" s="449" t="str">
        <f aca="false">IF('様式FB-2（商品リスト）'!H175="","",'様式FB-2（商品リスト）'!H175)</f>
        <v/>
      </c>
      <c r="B141" s="449" t="str">
        <f aca="false">IF('様式FB-2（商品リスト）'!G175="","",'様式FB-2（商品リスト）'!G175)</f>
        <v>地域型商品券</v>
      </c>
      <c r="C141" s="449"/>
      <c r="D141" s="449"/>
      <c r="E141" s="449"/>
      <c r="F141" s="468" t="str">
        <f aca="false">IF('様式FB-2（商品リスト）'!M175="","",'様式FB-2（商品リスト）'!M175)</f>
        <v/>
      </c>
      <c r="G141" s="449"/>
      <c r="H141" s="450" t="s">
        <v>449</v>
      </c>
      <c r="I141" s="449" t="str">
        <f aca="false">IF('様式FB-2（商品リスト）'!AQ175="","",'様式FB-2（商品リスト）'!AQ175)</f>
        <v/>
      </c>
      <c r="J141" s="449"/>
      <c r="K141" s="449" t="str">
        <f aca="false">IF('様式FB-2（商品リスト）'!AP175="","",'様式FB-2（商品リスト）'!AP175)</f>
        <v/>
      </c>
      <c r="L141" s="449" t="str">
        <f aca="false">IF('様式FB-2（商品リスト）'!O175="","",'様式FB-2（商品リスト）'!O175)</f>
        <v/>
      </c>
      <c r="M141" s="449"/>
      <c r="N141" s="449"/>
      <c r="O141" s="468" t="str">
        <f aca="false">IF('様式FB-1(基本情報)'!I21="","",'様式FB-1(基本情報)'!I21)</f>
        <v/>
      </c>
      <c r="P141" s="449"/>
      <c r="Q141" s="449"/>
      <c r="R141" s="449"/>
      <c r="S141" s="449"/>
      <c r="T141" s="449"/>
      <c r="U141" s="449" t="str">
        <f aca="false">IF('様式FB-2（商品リスト）'!K175="","",'様式FB-2（商品リスト）'!K175)</f>
        <v/>
      </c>
      <c r="V141" s="449"/>
      <c r="W141" s="449"/>
      <c r="X141" s="449" t="str">
        <f aca="false">IF('様式FB-2（商品リスト）'!I175="","",'様式FB-2（商品リスト）'!I175)</f>
        <v/>
      </c>
      <c r="Y141" s="449"/>
      <c r="Z141" s="449"/>
      <c r="AA141" s="449"/>
      <c r="AB141" s="449" t="str">
        <f aca="false">IF('様式FB-2（商品リスト）'!L175="","",'様式FB-2（商品リスト）'!L175)</f>
        <v/>
      </c>
      <c r="AC141" s="468" t="str">
        <f aca="false">IF('様式FB-2（商品リスト）'!F175="","",'様式FB-2（商品リスト）'!F175)</f>
        <v/>
      </c>
      <c r="AD141" s="449"/>
      <c r="AE141" s="449"/>
      <c r="AF141" s="449"/>
      <c r="AG141" s="449"/>
      <c r="AH141" s="449" t="str">
        <f aca="false">IF('様式FB-2（商品リスト）'!AL175="","",'様式FB-2（商品リスト）'!AL175)</f>
        <v/>
      </c>
      <c r="AI141" s="449" t="str">
        <f aca="false">IF('様式FB-2（商品リスト）'!AN175="","",'様式FB-2（商品リスト）'!AN175)</f>
        <v/>
      </c>
      <c r="AJ141" s="449"/>
      <c r="AK141" s="468" t="str">
        <f aca="false">IF('様式FB-2（商品リスト）'!AR175="","",'様式FB-2（商品リスト）'!AR175)</f>
        <v/>
      </c>
      <c r="AL141" s="468" t="str">
        <f aca="false">IF('様式FB-2（商品リスト）'!AS175="","",'様式FB-2（商品リスト）'!AS175)</f>
        <v/>
      </c>
      <c r="AQ141" s="0" t="str">
        <f aca="false">IF('様式FB-2（商品リスト）'!J175="","",'様式FB-2（商品リスト）'!J175)</f>
        <v/>
      </c>
    </row>
    <row r="142" customFormat="false" ht="13.5" hidden="false" customHeight="false" outlineLevel="0" collapsed="false">
      <c r="A142" s="449" t="str">
        <f aca="false">IF('様式FB-2（商品リスト）'!H176="","",'様式FB-2（商品リスト）'!H176)</f>
        <v/>
      </c>
      <c r="B142" s="449" t="str">
        <f aca="false">IF('様式FB-2（商品リスト）'!G176="","",'様式FB-2（商品リスト）'!G176)</f>
        <v>地域型商品券</v>
      </c>
      <c r="C142" s="449"/>
      <c r="D142" s="449"/>
      <c r="E142" s="449"/>
      <c r="F142" s="468" t="str">
        <f aca="false">IF('様式FB-2（商品リスト）'!M176="","",'様式FB-2（商品リスト）'!M176)</f>
        <v/>
      </c>
      <c r="G142" s="449"/>
      <c r="H142" s="450" t="s">
        <v>449</v>
      </c>
      <c r="I142" s="449" t="str">
        <f aca="false">IF('様式FB-2（商品リスト）'!AQ176="","",'様式FB-2（商品リスト）'!AQ176)</f>
        <v/>
      </c>
      <c r="J142" s="449"/>
      <c r="K142" s="449" t="str">
        <f aca="false">IF('様式FB-2（商品リスト）'!AP176="","",'様式FB-2（商品リスト）'!AP176)</f>
        <v/>
      </c>
      <c r="L142" s="449" t="str">
        <f aca="false">IF('様式FB-2（商品リスト）'!O176="","",'様式FB-2（商品リスト）'!O176)</f>
        <v/>
      </c>
      <c r="M142" s="449"/>
      <c r="N142" s="449"/>
      <c r="O142" s="468" t="str">
        <f aca="false">IF('様式FB-1(基本情報)'!I21="","",'様式FB-1(基本情報)'!I21)</f>
        <v/>
      </c>
      <c r="P142" s="449"/>
      <c r="Q142" s="449"/>
      <c r="R142" s="449"/>
      <c r="S142" s="449"/>
      <c r="T142" s="449"/>
      <c r="U142" s="449" t="str">
        <f aca="false">IF('様式FB-2（商品リスト）'!K176="","",'様式FB-2（商品リスト）'!K176)</f>
        <v/>
      </c>
      <c r="V142" s="449"/>
      <c r="W142" s="449"/>
      <c r="X142" s="449" t="str">
        <f aca="false">IF('様式FB-2（商品リスト）'!I176="","",'様式FB-2（商品リスト）'!I176)</f>
        <v/>
      </c>
      <c r="Y142" s="449"/>
      <c r="Z142" s="449"/>
      <c r="AA142" s="449"/>
      <c r="AB142" s="449" t="str">
        <f aca="false">IF('様式FB-2（商品リスト）'!L176="","",'様式FB-2（商品リスト）'!L176)</f>
        <v/>
      </c>
      <c r="AC142" s="468" t="str">
        <f aca="false">IF('様式FB-2（商品リスト）'!F176="","",'様式FB-2（商品リスト）'!F176)</f>
        <v/>
      </c>
      <c r="AD142" s="449"/>
      <c r="AE142" s="449"/>
      <c r="AF142" s="449"/>
      <c r="AG142" s="449"/>
      <c r="AH142" s="449" t="str">
        <f aca="false">IF('様式FB-2（商品リスト）'!AL176="","",'様式FB-2（商品リスト）'!AL176)</f>
        <v/>
      </c>
      <c r="AI142" s="449" t="str">
        <f aca="false">IF('様式FB-2（商品リスト）'!AN176="","",'様式FB-2（商品リスト）'!AN176)</f>
        <v/>
      </c>
      <c r="AJ142" s="449"/>
      <c r="AK142" s="468" t="str">
        <f aca="false">IF('様式FB-2（商品リスト）'!AR176="","",'様式FB-2（商品リスト）'!AR176)</f>
        <v/>
      </c>
      <c r="AL142" s="468" t="str">
        <f aca="false">IF('様式FB-2（商品リスト）'!AS176="","",'様式FB-2（商品リスト）'!AS176)</f>
        <v/>
      </c>
      <c r="AQ142" s="0" t="str">
        <f aca="false">IF('様式FB-2（商品リスト）'!J176="","",'様式FB-2（商品リスト）'!J176)</f>
        <v/>
      </c>
    </row>
    <row r="143" customFormat="false" ht="13.5" hidden="false" customHeight="false" outlineLevel="0" collapsed="false">
      <c r="A143" s="449" t="str">
        <f aca="false">IF('様式FB-2（商品リスト）'!H177="","",'様式FB-2（商品リスト）'!H177)</f>
        <v/>
      </c>
      <c r="B143" s="449" t="str">
        <f aca="false">IF('様式FB-2（商品リスト）'!G177="","",'様式FB-2（商品リスト）'!G177)</f>
        <v>地域型商品券</v>
      </c>
      <c r="C143" s="449"/>
      <c r="D143" s="449"/>
      <c r="E143" s="449"/>
      <c r="F143" s="468" t="str">
        <f aca="false">IF('様式FB-2（商品リスト）'!M177="","",'様式FB-2（商品リスト）'!M177)</f>
        <v/>
      </c>
      <c r="G143" s="449"/>
      <c r="H143" s="450" t="s">
        <v>449</v>
      </c>
      <c r="I143" s="449" t="str">
        <f aca="false">IF('様式FB-2（商品リスト）'!AQ177="","",'様式FB-2（商品リスト）'!AQ177)</f>
        <v/>
      </c>
      <c r="J143" s="449"/>
      <c r="K143" s="449" t="str">
        <f aca="false">IF('様式FB-2（商品リスト）'!AP177="","",'様式FB-2（商品リスト）'!AP177)</f>
        <v/>
      </c>
      <c r="L143" s="449" t="str">
        <f aca="false">IF('様式FB-2（商品リスト）'!O177="","",'様式FB-2（商品リスト）'!O177)</f>
        <v/>
      </c>
      <c r="M143" s="449"/>
      <c r="N143" s="449"/>
      <c r="O143" s="468" t="str">
        <f aca="false">IF('様式FB-1(基本情報)'!I21="","",'様式FB-1(基本情報)'!I21)</f>
        <v/>
      </c>
      <c r="P143" s="449"/>
      <c r="Q143" s="449"/>
      <c r="R143" s="449"/>
      <c r="S143" s="449"/>
      <c r="T143" s="449"/>
      <c r="U143" s="449" t="str">
        <f aca="false">IF('様式FB-2（商品リスト）'!K177="","",'様式FB-2（商品リスト）'!K177)</f>
        <v/>
      </c>
      <c r="V143" s="449"/>
      <c r="W143" s="449"/>
      <c r="X143" s="449" t="str">
        <f aca="false">IF('様式FB-2（商品リスト）'!I177="","",'様式FB-2（商品リスト）'!I177)</f>
        <v/>
      </c>
      <c r="Y143" s="449"/>
      <c r="Z143" s="449"/>
      <c r="AA143" s="449"/>
      <c r="AB143" s="449" t="str">
        <f aca="false">IF('様式FB-2（商品リスト）'!L177="","",'様式FB-2（商品リスト）'!L177)</f>
        <v/>
      </c>
      <c r="AC143" s="468" t="str">
        <f aca="false">IF('様式FB-2（商品リスト）'!F177="","",'様式FB-2（商品リスト）'!F177)</f>
        <v/>
      </c>
      <c r="AD143" s="449"/>
      <c r="AE143" s="449"/>
      <c r="AF143" s="449"/>
      <c r="AG143" s="449"/>
      <c r="AH143" s="449" t="str">
        <f aca="false">IF('様式FB-2（商品リスト）'!AL177="","",'様式FB-2（商品リスト）'!AL177)</f>
        <v/>
      </c>
      <c r="AI143" s="449" t="str">
        <f aca="false">IF('様式FB-2（商品リスト）'!AN177="","",'様式FB-2（商品リスト）'!AN177)</f>
        <v/>
      </c>
      <c r="AJ143" s="449"/>
      <c r="AK143" s="468" t="str">
        <f aca="false">IF('様式FB-2（商品リスト）'!AR177="","",'様式FB-2（商品リスト）'!AR177)</f>
        <v/>
      </c>
      <c r="AL143" s="468" t="str">
        <f aca="false">IF('様式FB-2（商品リスト）'!AS177="","",'様式FB-2（商品リスト）'!AS177)</f>
        <v/>
      </c>
      <c r="AQ143" s="0" t="str">
        <f aca="false">IF('様式FB-2（商品リスト）'!J177="","",'様式FB-2（商品リスト）'!J177)</f>
        <v/>
      </c>
    </row>
    <row r="144" customFormat="false" ht="13.5" hidden="false" customHeight="false" outlineLevel="0" collapsed="false">
      <c r="A144" s="449" t="str">
        <f aca="false">IF('様式FB-2（商品リスト）'!H178="","",'様式FB-2（商品リスト）'!H178)</f>
        <v/>
      </c>
      <c r="B144" s="449" t="str">
        <f aca="false">IF('様式FB-2（商品リスト）'!G178="","",'様式FB-2（商品リスト）'!G178)</f>
        <v>地域型商品券</v>
      </c>
      <c r="C144" s="449"/>
      <c r="D144" s="449"/>
      <c r="E144" s="449"/>
      <c r="F144" s="468" t="str">
        <f aca="false">IF('様式FB-2（商品リスト）'!M178="","",'様式FB-2（商品リスト）'!M178)</f>
        <v/>
      </c>
      <c r="G144" s="449"/>
      <c r="H144" s="450" t="s">
        <v>449</v>
      </c>
      <c r="I144" s="449" t="str">
        <f aca="false">IF('様式FB-2（商品リスト）'!AQ178="","",'様式FB-2（商品リスト）'!AQ178)</f>
        <v/>
      </c>
      <c r="J144" s="449"/>
      <c r="K144" s="449" t="str">
        <f aca="false">IF('様式FB-2（商品リスト）'!AP178="","",'様式FB-2（商品リスト）'!AP178)</f>
        <v/>
      </c>
      <c r="L144" s="449" t="str">
        <f aca="false">IF('様式FB-2（商品リスト）'!O178="","",'様式FB-2（商品リスト）'!O178)</f>
        <v/>
      </c>
      <c r="M144" s="449"/>
      <c r="N144" s="449"/>
      <c r="O144" s="468" t="str">
        <f aca="false">IF('様式FB-1(基本情報)'!I21="","",'様式FB-1(基本情報)'!I21)</f>
        <v/>
      </c>
      <c r="P144" s="449"/>
      <c r="Q144" s="449"/>
      <c r="R144" s="449"/>
      <c r="S144" s="449"/>
      <c r="T144" s="449"/>
      <c r="U144" s="449" t="str">
        <f aca="false">IF('様式FB-2（商品リスト）'!K178="","",'様式FB-2（商品リスト）'!K178)</f>
        <v/>
      </c>
      <c r="V144" s="449"/>
      <c r="W144" s="449"/>
      <c r="X144" s="449" t="str">
        <f aca="false">IF('様式FB-2（商品リスト）'!I178="","",'様式FB-2（商品リスト）'!I178)</f>
        <v/>
      </c>
      <c r="Y144" s="449"/>
      <c r="Z144" s="449"/>
      <c r="AA144" s="449"/>
      <c r="AB144" s="449" t="str">
        <f aca="false">IF('様式FB-2（商品リスト）'!L178="","",'様式FB-2（商品リスト）'!L178)</f>
        <v/>
      </c>
      <c r="AC144" s="468" t="str">
        <f aca="false">IF('様式FB-2（商品リスト）'!F178="","",'様式FB-2（商品リスト）'!F178)</f>
        <v/>
      </c>
      <c r="AD144" s="449"/>
      <c r="AE144" s="449"/>
      <c r="AF144" s="449"/>
      <c r="AG144" s="449"/>
      <c r="AH144" s="449" t="str">
        <f aca="false">IF('様式FB-2（商品リスト）'!AL178="","",'様式FB-2（商品リスト）'!AL178)</f>
        <v/>
      </c>
      <c r="AI144" s="449" t="str">
        <f aca="false">IF('様式FB-2（商品リスト）'!AN178="","",'様式FB-2（商品リスト）'!AN178)</f>
        <v/>
      </c>
      <c r="AJ144" s="449"/>
      <c r="AK144" s="468" t="str">
        <f aca="false">IF('様式FB-2（商品リスト）'!AR178="","",'様式FB-2（商品リスト）'!AR178)</f>
        <v/>
      </c>
      <c r="AL144" s="468" t="str">
        <f aca="false">IF('様式FB-2（商品リスト）'!AS178="","",'様式FB-2（商品リスト）'!AS178)</f>
        <v/>
      </c>
      <c r="AQ144" s="0" t="str">
        <f aca="false">IF('様式FB-2（商品リスト）'!J178="","",'様式FB-2（商品リスト）'!J178)</f>
        <v/>
      </c>
    </row>
    <row r="145" customFormat="false" ht="13.5" hidden="false" customHeight="false" outlineLevel="0" collapsed="false">
      <c r="A145" s="449" t="str">
        <f aca="false">IF('様式FB-2（商品リスト）'!H179="","",'様式FB-2（商品リスト）'!H179)</f>
        <v/>
      </c>
      <c r="B145" s="449" t="str">
        <f aca="false">IF('様式FB-2（商品リスト）'!G179="","",'様式FB-2（商品リスト）'!G179)</f>
        <v>地域型商品券</v>
      </c>
      <c r="C145" s="449"/>
      <c r="D145" s="449"/>
      <c r="E145" s="449"/>
      <c r="F145" s="468" t="str">
        <f aca="false">IF('様式FB-2（商品リスト）'!M179="","",'様式FB-2（商品リスト）'!M179)</f>
        <v/>
      </c>
      <c r="G145" s="449"/>
      <c r="H145" s="450" t="s">
        <v>449</v>
      </c>
      <c r="I145" s="449" t="str">
        <f aca="false">IF('様式FB-2（商品リスト）'!AQ179="","",'様式FB-2（商品リスト）'!AQ179)</f>
        <v/>
      </c>
      <c r="J145" s="449"/>
      <c r="K145" s="449" t="str">
        <f aca="false">IF('様式FB-2（商品リスト）'!AP179="","",'様式FB-2（商品リスト）'!AP179)</f>
        <v/>
      </c>
      <c r="L145" s="449" t="str">
        <f aca="false">IF('様式FB-2（商品リスト）'!O179="","",'様式FB-2（商品リスト）'!O179)</f>
        <v/>
      </c>
      <c r="M145" s="449"/>
      <c r="N145" s="449"/>
      <c r="O145" s="468" t="str">
        <f aca="false">IF('様式FB-1(基本情報)'!I21="","",'様式FB-1(基本情報)'!I21)</f>
        <v/>
      </c>
      <c r="P145" s="449"/>
      <c r="Q145" s="449"/>
      <c r="R145" s="449"/>
      <c r="S145" s="449"/>
      <c r="T145" s="449"/>
      <c r="U145" s="449" t="str">
        <f aca="false">IF('様式FB-2（商品リスト）'!K179="","",'様式FB-2（商品リスト）'!K179)</f>
        <v/>
      </c>
      <c r="V145" s="449"/>
      <c r="W145" s="449"/>
      <c r="X145" s="449" t="str">
        <f aca="false">IF('様式FB-2（商品リスト）'!I179="","",'様式FB-2（商品リスト）'!I179)</f>
        <v/>
      </c>
      <c r="Y145" s="449"/>
      <c r="Z145" s="449"/>
      <c r="AA145" s="449"/>
      <c r="AB145" s="449" t="str">
        <f aca="false">IF('様式FB-2（商品リスト）'!L179="","",'様式FB-2（商品リスト）'!L179)</f>
        <v/>
      </c>
      <c r="AC145" s="468" t="str">
        <f aca="false">IF('様式FB-2（商品リスト）'!F179="","",'様式FB-2（商品リスト）'!F179)</f>
        <v/>
      </c>
      <c r="AD145" s="449"/>
      <c r="AE145" s="449"/>
      <c r="AF145" s="449"/>
      <c r="AG145" s="449"/>
      <c r="AH145" s="449" t="str">
        <f aca="false">IF('様式FB-2（商品リスト）'!AL179="","",'様式FB-2（商品リスト）'!AL179)</f>
        <v/>
      </c>
      <c r="AI145" s="449" t="str">
        <f aca="false">IF('様式FB-2（商品リスト）'!AN179="","",'様式FB-2（商品リスト）'!AN179)</f>
        <v/>
      </c>
      <c r="AJ145" s="449"/>
      <c r="AK145" s="468" t="str">
        <f aca="false">IF('様式FB-2（商品リスト）'!AR179="","",'様式FB-2（商品リスト）'!AR179)</f>
        <v/>
      </c>
      <c r="AL145" s="468" t="str">
        <f aca="false">IF('様式FB-2（商品リスト）'!AS179="","",'様式FB-2（商品リスト）'!AS179)</f>
        <v/>
      </c>
      <c r="AQ145" s="0" t="str">
        <f aca="false">IF('様式FB-2（商品リスト）'!J179="","",'様式FB-2（商品リスト）'!J179)</f>
        <v/>
      </c>
    </row>
    <row r="146" customFormat="false" ht="13.5" hidden="false" customHeight="false" outlineLevel="0" collapsed="false">
      <c r="A146" s="449" t="str">
        <f aca="false">IF('様式FB-2（商品リスト）'!H180="","",'様式FB-2（商品リスト）'!H180)</f>
        <v/>
      </c>
      <c r="B146" s="449" t="str">
        <f aca="false">IF('様式FB-2（商品リスト）'!G180="","",'様式FB-2（商品リスト）'!G180)</f>
        <v>地域型商品券</v>
      </c>
      <c r="C146" s="449"/>
      <c r="D146" s="449"/>
      <c r="E146" s="449"/>
      <c r="F146" s="468" t="str">
        <f aca="false">IF('様式FB-2（商品リスト）'!M180="","",'様式FB-2（商品リスト）'!M180)</f>
        <v/>
      </c>
      <c r="G146" s="449"/>
      <c r="H146" s="450" t="s">
        <v>449</v>
      </c>
      <c r="I146" s="449" t="str">
        <f aca="false">IF('様式FB-2（商品リスト）'!AQ180="","",'様式FB-2（商品リスト）'!AQ180)</f>
        <v/>
      </c>
      <c r="J146" s="449"/>
      <c r="K146" s="449" t="str">
        <f aca="false">IF('様式FB-2（商品リスト）'!AP180="","",'様式FB-2（商品リスト）'!AP180)</f>
        <v/>
      </c>
      <c r="L146" s="449" t="str">
        <f aca="false">IF('様式FB-2（商品リスト）'!O180="","",'様式FB-2（商品リスト）'!O180)</f>
        <v/>
      </c>
      <c r="M146" s="449"/>
      <c r="N146" s="449"/>
      <c r="O146" s="468" t="str">
        <f aca="false">IF('様式FB-1(基本情報)'!I21="","",'様式FB-1(基本情報)'!I21)</f>
        <v/>
      </c>
      <c r="P146" s="449"/>
      <c r="Q146" s="449"/>
      <c r="R146" s="449"/>
      <c r="S146" s="449"/>
      <c r="T146" s="449"/>
      <c r="U146" s="449" t="str">
        <f aca="false">IF('様式FB-2（商品リスト）'!K180="","",'様式FB-2（商品リスト）'!K180)</f>
        <v/>
      </c>
      <c r="V146" s="449"/>
      <c r="W146" s="449"/>
      <c r="X146" s="449" t="str">
        <f aca="false">IF('様式FB-2（商品リスト）'!I180="","",'様式FB-2（商品リスト）'!I180)</f>
        <v/>
      </c>
      <c r="Y146" s="449"/>
      <c r="Z146" s="449"/>
      <c r="AA146" s="449"/>
      <c r="AB146" s="449" t="str">
        <f aca="false">IF('様式FB-2（商品リスト）'!L180="","",'様式FB-2（商品リスト）'!L180)</f>
        <v/>
      </c>
      <c r="AC146" s="468" t="str">
        <f aca="false">IF('様式FB-2（商品リスト）'!F180="","",'様式FB-2（商品リスト）'!F180)</f>
        <v/>
      </c>
      <c r="AD146" s="449"/>
      <c r="AE146" s="449"/>
      <c r="AF146" s="449"/>
      <c r="AG146" s="449"/>
      <c r="AH146" s="449" t="str">
        <f aca="false">IF('様式FB-2（商品リスト）'!AL180="","",'様式FB-2（商品リスト）'!AL180)</f>
        <v/>
      </c>
      <c r="AI146" s="449" t="str">
        <f aca="false">IF('様式FB-2（商品リスト）'!AN180="","",'様式FB-2（商品リスト）'!AN180)</f>
        <v/>
      </c>
      <c r="AJ146" s="449"/>
      <c r="AK146" s="468" t="str">
        <f aca="false">IF('様式FB-2（商品リスト）'!AR180="","",'様式FB-2（商品リスト）'!AR180)</f>
        <v/>
      </c>
      <c r="AL146" s="468" t="str">
        <f aca="false">IF('様式FB-2（商品リスト）'!AS180="","",'様式FB-2（商品リスト）'!AS180)</f>
        <v/>
      </c>
      <c r="AQ146" s="0" t="str">
        <f aca="false">IF('様式FB-2（商品リスト）'!J180="","",'様式FB-2（商品リスト）'!J180)</f>
        <v/>
      </c>
    </row>
    <row r="147" customFormat="false" ht="13.5" hidden="false" customHeight="false" outlineLevel="0" collapsed="false">
      <c r="A147" s="449" t="str">
        <f aca="false">IF('様式FB-2（商品リスト）'!H181="","",'様式FB-2（商品リスト）'!H181)</f>
        <v/>
      </c>
      <c r="B147" s="449" t="str">
        <f aca="false">IF('様式FB-2（商品リスト）'!G181="","",'様式FB-2（商品リスト）'!G181)</f>
        <v>地域型商品券</v>
      </c>
      <c r="C147" s="449"/>
      <c r="D147" s="449"/>
      <c r="E147" s="449"/>
      <c r="F147" s="468" t="str">
        <f aca="false">IF('様式FB-2（商品リスト）'!M181="","",'様式FB-2（商品リスト）'!M181)</f>
        <v/>
      </c>
      <c r="G147" s="449"/>
      <c r="H147" s="450" t="s">
        <v>449</v>
      </c>
      <c r="I147" s="449" t="str">
        <f aca="false">IF('様式FB-2（商品リスト）'!AQ181="","",'様式FB-2（商品リスト）'!AQ181)</f>
        <v/>
      </c>
      <c r="J147" s="449"/>
      <c r="K147" s="449" t="str">
        <f aca="false">IF('様式FB-2（商品リスト）'!AP181="","",'様式FB-2（商品リスト）'!AP181)</f>
        <v/>
      </c>
      <c r="L147" s="449" t="str">
        <f aca="false">IF('様式FB-2（商品リスト）'!O181="","",'様式FB-2（商品リスト）'!O181)</f>
        <v/>
      </c>
      <c r="M147" s="449"/>
      <c r="N147" s="449"/>
      <c r="O147" s="468" t="str">
        <f aca="false">IF('様式FB-1(基本情報)'!I21="","",'様式FB-1(基本情報)'!I21)</f>
        <v/>
      </c>
      <c r="P147" s="449"/>
      <c r="Q147" s="449"/>
      <c r="R147" s="449"/>
      <c r="S147" s="449"/>
      <c r="T147" s="449"/>
      <c r="U147" s="449" t="str">
        <f aca="false">IF('様式FB-2（商品リスト）'!K181="","",'様式FB-2（商品リスト）'!K181)</f>
        <v/>
      </c>
      <c r="V147" s="449"/>
      <c r="W147" s="449"/>
      <c r="X147" s="449" t="str">
        <f aca="false">IF('様式FB-2（商品リスト）'!I181="","",'様式FB-2（商品リスト）'!I181)</f>
        <v/>
      </c>
      <c r="Y147" s="449"/>
      <c r="Z147" s="449"/>
      <c r="AA147" s="449"/>
      <c r="AB147" s="449" t="str">
        <f aca="false">IF('様式FB-2（商品リスト）'!L181="","",'様式FB-2（商品リスト）'!L181)</f>
        <v/>
      </c>
      <c r="AC147" s="468" t="str">
        <f aca="false">IF('様式FB-2（商品リスト）'!F181="","",'様式FB-2（商品リスト）'!F181)</f>
        <v/>
      </c>
      <c r="AD147" s="449"/>
      <c r="AE147" s="449"/>
      <c r="AF147" s="449"/>
      <c r="AG147" s="449"/>
      <c r="AH147" s="449" t="str">
        <f aca="false">IF('様式FB-2（商品リスト）'!AL181="","",'様式FB-2（商品リスト）'!AL181)</f>
        <v/>
      </c>
      <c r="AI147" s="449" t="str">
        <f aca="false">IF('様式FB-2（商品リスト）'!AN181="","",'様式FB-2（商品リスト）'!AN181)</f>
        <v/>
      </c>
      <c r="AJ147" s="449"/>
      <c r="AK147" s="468" t="str">
        <f aca="false">IF('様式FB-2（商品リスト）'!AR181="","",'様式FB-2（商品リスト）'!AR181)</f>
        <v/>
      </c>
      <c r="AL147" s="468" t="str">
        <f aca="false">IF('様式FB-2（商品リスト）'!AS181="","",'様式FB-2（商品リスト）'!AS181)</f>
        <v/>
      </c>
      <c r="AQ147" s="0" t="str">
        <f aca="false">IF('様式FB-2（商品リスト）'!J181="","",'様式FB-2（商品リスト）'!J181)</f>
        <v/>
      </c>
    </row>
    <row r="148" customFormat="false" ht="13.5" hidden="false" customHeight="false" outlineLevel="0" collapsed="false">
      <c r="A148" s="449" t="str">
        <f aca="false">IF('様式FB-2（商品リスト）'!H182="","",'様式FB-2（商品リスト）'!H182)</f>
        <v/>
      </c>
      <c r="B148" s="449" t="str">
        <f aca="false">IF('様式FB-2（商品リスト）'!G182="","",'様式FB-2（商品リスト）'!G182)</f>
        <v>地域型商品券</v>
      </c>
      <c r="C148" s="449"/>
      <c r="D148" s="449"/>
      <c r="E148" s="449"/>
      <c r="F148" s="468" t="str">
        <f aca="false">IF('様式FB-2（商品リスト）'!M182="","",'様式FB-2（商品リスト）'!M182)</f>
        <v/>
      </c>
      <c r="G148" s="449"/>
      <c r="H148" s="450" t="s">
        <v>449</v>
      </c>
      <c r="I148" s="449" t="str">
        <f aca="false">IF('様式FB-2（商品リスト）'!AQ182="","",'様式FB-2（商品リスト）'!AQ182)</f>
        <v/>
      </c>
      <c r="J148" s="449"/>
      <c r="K148" s="449" t="str">
        <f aca="false">IF('様式FB-2（商品リスト）'!AP182="","",'様式FB-2（商品リスト）'!AP182)</f>
        <v/>
      </c>
      <c r="L148" s="449" t="str">
        <f aca="false">IF('様式FB-2（商品リスト）'!O182="","",'様式FB-2（商品リスト）'!O182)</f>
        <v/>
      </c>
      <c r="M148" s="449"/>
      <c r="N148" s="449"/>
      <c r="O148" s="468" t="str">
        <f aca="false">IF('様式FB-1(基本情報)'!I21="","",'様式FB-1(基本情報)'!I21)</f>
        <v/>
      </c>
      <c r="P148" s="449"/>
      <c r="Q148" s="449"/>
      <c r="R148" s="449"/>
      <c r="S148" s="449"/>
      <c r="T148" s="449"/>
      <c r="U148" s="449" t="str">
        <f aca="false">IF('様式FB-2（商品リスト）'!K182="","",'様式FB-2（商品リスト）'!K182)</f>
        <v/>
      </c>
      <c r="V148" s="449"/>
      <c r="W148" s="449"/>
      <c r="X148" s="449" t="str">
        <f aca="false">IF('様式FB-2（商品リスト）'!I182="","",'様式FB-2（商品リスト）'!I182)</f>
        <v/>
      </c>
      <c r="Y148" s="449"/>
      <c r="Z148" s="449"/>
      <c r="AA148" s="449"/>
      <c r="AB148" s="449" t="str">
        <f aca="false">IF('様式FB-2（商品リスト）'!L182="","",'様式FB-2（商品リスト）'!L182)</f>
        <v/>
      </c>
      <c r="AC148" s="468" t="str">
        <f aca="false">IF('様式FB-2（商品リスト）'!F182="","",'様式FB-2（商品リスト）'!F182)</f>
        <v/>
      </c>
      <c r="AD148" s="449"/>
      <c r="AE148" s="449"/>
      <c r="AF148" s="449"/>
      <c r="AG148" s="449"/>
      <c r="AH148" s="449" t="str">
        <f aca="false">IF('様式FB-2（商品リスト）'!AL182="","",'様式FB-2（商品リスト）'!AL182)</f>
        <v/>
      </c>
      <c r="AI148" s="449" t="str">
        <f aca="false">IF('様式FB-2（商品リスト）'!AN182="","",'様式FB-2（商品リスト）'!AN182)</f>
        <v/>
      </c>
      <c r="AJ148" s="449"/>
      <c r="AK148" s="468" t="str">
        <f aca="false">IF('様式FB-2（商品リスト）'!AR182="","",'様式FB-2（商品リスト）'!AR182)</f>
        <v/>
      </c>
      <c r="AL148" s="468" t="str">
        <f aca="false">IF('様式FB-2（商品リスト）'!AS182="","",'様式FB-2（商品リスト）'!AS182)</f>
        <v/>
      </c>
      <c r="AQ148" s="0" t="str">
        <f aca="false">IF('様式FB-2（商品リスト）'!J182="","",'様式FB-2（商品リスト）'!J182)</f>
        <v/>
      </c>
    </row>
    <row r="149" customFormat="false" ht="13.5" hidden="false" customHeight="false" outlineLevel="0" collapsed="false">
      <c r="A149" s="449" t="str">
        <f aca="false">IF('様式FB-2（商品リスト）'!H183="","",'様式FB-2（商品リスト）'!H183)</f>
        <v/>
      </c>
      <c r="B149" s="449" t="str">
        <f aca="false">IF('様式FB-2（商品リスト）'!G183="","",'様式FB-2（商品リスト）'!G183)</f>
        <v>地域型商品券</v>
      </c>
      <c r="C149" s="449"/>
      <c r="D149" s="449"/>
      <c r="E149" s="449"/>
      <c r="F149" s="468" t="str">
        <f aca="false">IF('様式FB-2（商品リスト）'!M183="","",'様式FB-2（商品リスト）'!M183)</f>
        <v/>
      </c>
      <c r="G149" s="449"/>
      <c r="H149" s="450" t="s">
        <v>449</v>
      </c>
      <c r="I149" s="449" t="str">
        <f aca="false">IF('様式FB-2（商品リスト）'!AQ183="","",'様式FB-2（商品リスト）'!AQ183)</f>
        <v/>
      </c>
      <c r="J149" s="449"/>
      <c r="K149" s="449" t="str">
        <f aca="false">IF('様式FB-2（商品リスト）'!AP183="","",'様式FB-2（商品リスト）'!AP183)</f>
        <v/>
      </c>
      <c r="L149" s="449" t="str">
        <f aca="false">IF('様式FB-2（商品リスト）'!O183="","",'様式FB-2（商品リスト）'!O183)</f>
        <v/>
      </c>
      <c r="M149" s="449"/>
      <c r="N149" s="449"/>
      <c r="O149" s="468" t="str">
        <f aca="false">IF('様式FB-1(基本情報)'!I21="","",'様式FB-1(基本情報)'!I21)</f>
        <v/>
      </c>
      <c r="P149" s="449"/>
      <c r="Q149" s="449"/>
      <c r="R149" s="449"/>
      <c r="S149" s="449"/>
      <c r="T149" s="449"/>
      <c r="U149" s="449" t="str">
        <f aca="false">IF('様式FB-2（商品リスト）'!K183="","",'様式FB-2（商品リスト）'!K183)</f>
        <v/>
      </c>
      <c r="V149" s="449"/>
      <c r="W149" s="449"/>
      <c r="X149" s="449" t="str">
        <f aca="false">IF('様式FB-2（商品リスト）'!I183="","",'様式FB-2（商品リスト）'!I183)</f>
        <v/>
      </c>
      <c r="Y149" s="449"/>
      <c r="Z149" s="449"/>
      <c r="AA149" s="449"/>
      <c r="AB149" s="449" t="str">
        <f aca="false">IF('様式FB-2（商品リスト）'!L183="","",'様式FB-2（商品リスト）'!L183)</f>
        <v/>
      </c>
      <c r="AC149" s="468" t="str">
        <f aca="false">IF('様式FB-2（商品リスト）'!F183="","",'様式FB-2（商品リスト）'!F183)</f>
        <v/>
      </c>
      <c r="AD149" s="449"/>
      <c r="AE149" s="449"/>
      <c r="AF149" s="449"/>
      <c r="AG149" s="449"/>
      <c r="AH149" s="449" t="str">
        <f aca="false">IF('様式FB-2（商品リスト）'!AL183="","",'様式FB-2（商品リスト）'!AL183)</f>
        <v/>
      </c>
      <c r="AI149" s="449" t="str">
        <f aca="false">IF('様式FB-2（商品リスト）'!AN183="","",'様式FB-2（商品リスト）'!AN183)</f>
        <v/>
      </c>
      <c r="AJ149" s="449"/>
      <c r="AK149" s="468" t="str">
        <f aca="false">IF('様式FB-2（商品リスト）'!AR183="","",'様式FB-2（商品リスト）'!AR183)</f>
        <v/>
      </c>
      <c r="AL149" s="468" t="str">
        <f aca="false">IF('様式FB-2（商品リスト）'!AS183="","",'様式FB-2（商品リスト）'!AS183)</f>
        <v/>
      </c>
      <c r="AQ149" s="0" t="str">
        <f aca="false">IF('様式FB-2（商品リスト）'!J183="","",'様式FB-2（商品リスト）'!J183)</f>
        <v/>
      </c>
    </row>
    <row r="150" customFormat="false" ht="13.5" hidden="false" customHeight="false" outlineLevel="0" collapsed="false">
      <c r="A150" s="449" t="str">
        <f aca="false">IF('様式FB-2（商品リスト）'!H184="","",'様式FB-2（商品リスト）'!H184)</f>
        <v/>
      </c>
      <c r="B150" s="449" t="str">
        <f aca="false">IF('様式FB-2（商品リスト）'!G184="","",'様式FB-2（商品リスト）'!G184)</f>
        <v>地域型商品券</v>
      </c>
      <c r="C150" s="449"/>
      <c r="D150" s="449"/>
      <c r="E150" s="449"/>
      <c r="F150" s="468" t="str">
        <f aca="false">IF('様式FB-2（商品リスト）'!M184="","",'様式FB-2（商品リスト）'!M184)</f>
        <v/>
      </c>
      <c r="G150" s="449"/>
      <c r="H150" s="450" t="s">
        <v>449</v>
      </c>
      <c r="I150" s="449" t="str">
        <f aca="false">IF('様式FB-2（商品リスト）'!AQ184="","",'様式FB-2（商品リスト）'!AQ184)</f>
        <v/>
      </c>
      <c r="J150" s="449"/>
      <c r="K150" s="449" t="str">
        <f aca="false">IF('様式FB-2（商品リスト）'!AP184="","",'様式FB-2（商品リスト）'!AP184)</f>
        <v/>
      </c>
      <c r="L150" s="449" t="str">
        <f aca="false">IF('様式FB-2（商品リスト）'!O184="","",'様式FB-2（商品リスト）'!O184)</f>
        <v/>
      </c>
      <c r="M150" s="449"/>
      <c r="N150" s="449"/>
      <c r="O150" s="468" t="str">
        <f aca="false">IF('様式FB-1(基本情報)'!I21="","",'様式FB-1(基本情報)'!I21)</f>
        <v/>
      </c>
      <c r="P150" s="449"/>
      <c r="Q150" s="449"/>
      <c r="R150" s="449"/>
      <c r="S150" s="449"/>
      <c r="T150" s="449"/>
      <c r="U150" s="449" t="str">
        <f aca="false">IF('様式FB-2（商品リスト）'!K184="","",'様式FB-2（商品リスト）'!K184)</f>
        <v/>
      </c>
      <c r="V150" s="449"/>
      <c r="W150" s="449"/>
      <c r="X150" s="449" t="str">
        <f aca="false">IF('様式FB-2（商品リスト）'!I184="","",'様式FB-2（商品リスト）'!I184)</f>
        <v/>
      </c>
      <c r="Y150" s="449"/>
      <c r="Z150" s="449"/>
      <c r="AA150" s="449"/>
      <c r="AB150" s="449" t="str">
        <f aca="false">IF('様式FB-2（商品リスト）'!L184="","",'様式FB-2（商品リスト）'!L184)</f>
        <v/>
      </c>
      <c r="AC150" s="468" t="str">
        <f aca="false">IF('様式FB-2（商品リスト）'!F184="","",'様式FB-2（商品リスト）'!F184)</f>
        <v/>
      </c>
      <c r="AD150" s="449"/>
      <c r="AE150" s="449"/>
      <c r="AF150" s="449"/>
      <c r="AG150" s="449"/>
      <c r="AH150" s="449" t="str">
        <f aca="false">IF('様式FB-2（商品リスト）'!AL184="","",'様式FB-2（商品リスト）'!AL184)</f>
        <v/>
      </c>
      <c r="AI150" s="449" t="str">
        <f aca="false">IF('様式FB-2（商品リスト）'!AN184="","",'様式FB-2（商品リスト）'!AN184)</f>
        <v/>
      </c>
      <c r="AJ150" s="449"/>
      <c r="AK150" s="468" t="str">
        <f aca="false">IF('様式FB-2（商品リスト）'!AR184="","",'様式FB-2（商品リスト）'!AR184)</f>
        <v/>
      </c>
      <c r="AL150" s="468" t="str">
        <f aca="false">IF('様式FB-2（商品リスト）'!AS184="","",'様式FB-2（商品リスト）'!AS184)</f>
        <v/>
      </c>
      <c r="AQ150" s="0" t="str">
        <f aca="false">IF('様式FB-2（商品リスト）'!J184="","",'様式FB-2（商品リスト）'!J184)</f>
        <v/>
      </c>
    </row>
    <row r="151" customFormat="false" ht="13.5" hidden="false" customHeight="false" outlineLevel="0" collapsed="false">
      <c r="A151" s="449" t="str">
        <f aca="false">IF('様式FB-2（商品リスト）'!H185="","",'様式FB-2（商品リスト）'!H185)</f>
        <v/>
      </c>
      <c r="B151" s="449" t="str">
        <f aca="false">IF('様式FB-2（商品リスト）'!G185="","",'様式FB-2（商品リスト）'!G185)</f>
        <v>地域型商品券</v>
      </c>
      <c r="C151" s="449"/>
      <c r="D151" s="449"/>
      <c r="E151" s="449"/>
      <c r="F151" s="468" t="str">
        <f aca="false">IF('様式FB-2（商品リスト）'!M185="","",'様式FB-2（商品リスト）'!M185)</f>
        <v/>
      </c>
      <c r="G151" s="449"/>
      <c r="H151" s="450" t="s">
        <v>449</v>
      </c>
      <c r="I151" s="449" t="str">
        <f aca="false">IF('様式FB-2（商品リスト）'!AQ185="","",'様式FB-2（商品リスト）'!AQ185)</f>
        <v/>
      </c>
      <c r="J151" s="449"/>
      <c r="K151" s="449" t="str">
        <f aca="false">IF('様式FB-2（商品リスト）'!AP185="","",'様式FB-2（商品リスト）'!AP185)</f>
        <v/>
      </c>
      <c r="L151" s="449" t="str">
        <f aca="false">IF('様式FB-2（商品リスト）'!O185="","",'様式FB-2（商品リスト）'!O185)</f>
        <v/>
      </c>
      <c r="M151" s="449"/>
      <c r="N151" s="449"/>
      <c r="O151" s="468" t="str">
        <f aca="false">IF('様式FB-1(基本情報)'!I21="","",'様式FB-1(基本情報)'!I21)</f>
        <v/>
      </c>
      <c r="P151" s="449"/>
      <c r="Q151" s="449"/>
      <c r="R151" s="449"/>
      <c r="S151" s="449"/>
      <c r="T151" s="449"/>
      <c r="U151" s="449" t="str">
        <f aca="false">IF('様式FB-2（商品リスト）'!K185="","",'様式FB-2（商品リスト）'!K185)</f>
        <v/>
      </c>
      <c r="V151" s="449"/>
      <c r="W151" s="449"/>
      <c r="X151" s="449" t="str">
        <f aca="false">IF('様式FB-2（商品リスト）'!I185="","",'様式FB-2（商品リスト）'!I185)</f>
        <v/>
      </c>
      <c r="Y151" s="449"/>
      <c r="Z151" s="449"/>
      <c r="AA151" s="449"/>
      <c r="AB151" s="449" t="str">
        <f aca="false">IF('様式FB-2（商品リスト）'!L185="","",'様式FB-2（商品リスト）'!L185)</f>
        <v/>
      </c>
      <c r="AC151" s="468" t="str">
        <f aca="false">IF('様式FB-2（商品リスト）'!F185="","",'様式FB-2（商品リスト）'!F185)</f>
        <v/>
      </c>
      <c r="AD151" s="449"/>
      <c r="AE151" s="449"/>
      <c r="AF151" s="449"/>
      <c r="AG151" s="449"/>
      <c r="AH151" s="449" t="str">
        <f aca="false">IF('様式FB-2（商品リスト）'!AL185="","",'様式FB-2（商品リスト）'!AL185)</f>
        <v/>
      </c>
      <c r="AI151" s="449" t="str">
        <f aca="false">IF('様式FB-2（商品リスト）'!AN185="","",'様式FB-2（商品リスト）'!AN185)</f>
        <v/>
      </c>
      <c r="AJ151" s="449"/>
      <c r="AK151" s="468" t="str">
        <f aca="false">IF('様式FB-2（商品リスト）'!AR185="","",'様式FB-2（商品リスト）'!AR185)</f>
        <v/>
      </c>
      <c r="AL151" s="468" t="str">
        <f aca="false">IF('様式FB-2（商品リスト）'!AS185="","",'様式FB-2（商品リスト）'!AS185)</f>
        <v/>
      </c>
      <c r="AQ151" s="0" t="str">
        <f aca="false">IF('様式FB-2（商品リスト）'!J185="","",'様式FB-2（商品リスト）'!J185)</f>
        <v/>
      </c>
    </row>
    <row r="152" customFormat="false" ht="13.5" hidden="false" customHeight="false" outlineLevel="0" collapsed="false">
      <c r="A152" s="449" t="str">
        <f aca="false">IF('様式FB-2（商品リスト）'!H186="","",'様式FB-2（商品リスト）'!H186)</f>
        <v/>
      </c>
      <c r="B152" s="449" t="str">
        <f aca="false">IF('様式FB-2（商品リスト）'!G186="","",'様式FB-2（商品リスト）'!G186)</f>
        <v>地域型商品券</v>
      </c>
      <c r="C152" s="449"/>
      <c r="D152" s="449"/>
      <c r="E152" s="449"/>
      <c r="F152" s="468" t="str">
        <f aca="false">IF('様式FB-2（商品リスト）'!M186="","",'様式FB-2（商品リスト）'!M186)</f>
        <v/>
      </c>
      <c r="G152" s="449"/>
      <c r="H152" s="450" t="s">
        <v>449</v>
      </c>
      <c r="I152" s="449" t="str">
        <f aca="false">IF('様式FB-2（商品リスト）'!AQ186="","",'様式FB-2（商品リスト）'!AQ186)</f>
        <v/>
      </c>
      <c r="J152" s="449"/>
      <c r="K152" s="449" t="str">
        <f aca="false">IF('様式FB-2（商品リスト）'!AP186="","",'様式FB-2（商品リスト）'!AP186)</f>
        <v/>
      </c>
      <c r="L152" s="449" t="str">
        <f aca="false">IF('様式FB-2（商品リスト）'!O186="","",'様式FB-2（商品リスト）'!O186)</f>
        <v/>
      </c>
      <c r="M152" s="449"/>
      <c r="N152" s="449"/>
      <c r="O152" s="468" t="str">
        <f aca="false">IF('様式FB-1(基本情報)'!I21="","",'様式FB-1(基本情報)'!I21)</f>
        <v/>
      </c>
      <c r="P152" s="449"/>
      <c r="Q152" s="449"/>
      <c r="R152" s="449"/>
      <c r="S152" s="449"/>
      <c r="T152" s="449"/>
      <c r="U152" s="449" t="str">
        <f aca="false">IF('様式FB-2（商品リスト）'!K186="","",'様式FB-2（商品リスト）'!K186)</f>
        <v/>
      </c>
      <c r="V152" s="449"/>
      <c r="W152" s="449"/>
      <c r="X152" s="449" t="str">
        <f aca="false">IF('様式FB-2（商品リスト）'!I186="","",'様式FB-2（商品リスト）'!I186)</f>
        <v/>
      </c>
      <c r="Y152" s="449"/>
      <c r="Z152" s="449"/>
      <c r="AA152" s="449"/>
      <c r="AB152" s="449" t="str">
        <f aca="false">IF('様式FB-2（商品リスト）'!L186="","",'様式FB-2（商品リスト）'!L186)</f>
        <v/>
      </c>
      <c r="AC152" s="468" t="str">
        <f aca="false">IF('様式FB-2（商品リスト）'!F186="","",'様式FB-2（商品リスト）'!F186)</f>
        <v/>
      </c>
      <c r="AD152" s="449"/>
      <c r="AE152" s="449"/>
      <c r="AF152" s="449"/>
      <c r="AG152" s="449"/>
      <c r="AH152" s="449" t="str">
        <f aca="false">IF('様式FB-2（商品リスト）'!AL186="","",'様式FB-2（商品リスト）'!AL186)</f>
        <v/>
      </c>
      <c r="AI152" s="449" t="str">
        <f aca="false">IF('様式FB-2（商品リスト）'!AN186="","",'様式FB-2（商品リスト）'!AN186)</f>
        <v/>
      </c>
      <c r="AJ152" s="449"/>
      <c r="AK152" s="468" t="str">
        <f aca="false">IF('様式FB-2（商品リスト）'!AR186="","",'様式FB-2（商品リスト）'!AR186)</f>
        <v/>
      </c>
      <c r="AL152" s="468" t="str">
        <f aca="false">IF('様式FB-2（商品リスト）'!AS186="","",'様式FB-2（商品リスト）'!AS186)</f>
        <v/>
      </c>
      <c r="AQ152" s="0" t="str">
        <f aca="false">IF('様式FB-2（商品リスト）'!J186="","",'様式FB-2（商品リスト）'!J186)</f>
        <v/>
      </c>
    </row>
    <row r="153" customFormat="false" ht="13.5" hidden="false" customHeight="false" outlineLevel="0" collapsed="false">
      <c r="A153" s="449" t="str">
        <f aca="false">IF('様式FB-2（商品リスト）'!H187="","",'様式FB-2（商品リスト）'!H187)</f>
        <v/>
      </c>
      <c r="B153" s="449" t="str">
        <f aca="false">IF('様式FB-2（商品リスト）'!G187="","",'様式FB-2（商品リスト）'!G187)</f>
        <v>地域型商品券</v>
      </c>
      <c r="C153" s="449"/>
      <c r="D153" s="449"/>
      <c r="E153" s="449"/>
      <c r="F153" s="468" t="str">
        <f aca="false">IF('様式FB-2（商品リスト）'!M187="","",'様式FB-2（商品リスト）'!M187)</f>
        <v/>
      </c>
      <c r="G153" s="449"/>
      <c r="H153" s="450" t="s">
        <v>449</v>
      </c>
      <c r="I153" s="449" t="str">
        <f aca="false">IF('様式FB-2（商品リスト）'!AQ187="","",'様式FB-2（商品リスト）'!AQ187)</f>
        <v/>
      </c>
      <c r="J153" s="449"/>
      <c r="K153" s="449" t="str">
        <f aca="false">IF('様式FB-2（商品リスト）'!AP187="","",'様式FB-2（商品リスト）'!AP187)</f>
        <v/>
      </c>
      <c r="L153" s="449" t="str">
        <f aca="false">IF('様式FB-2（商品リスト）'!O187="","",'様式FB-2（商品リスト）'!O187)</f>
        <v/>
      </c>
      <c r="M153" s="449"/>
      <c r="N153" s="449"/>
      <c r="O153" s="468" t="str">
        <f aca="false">IF('様式FB-1(基本情報)'!I21="","",'様式FB-1(基本情報)'!I21)</f>
        <v/>
      </c>
      <c r="P153" s="449"/>
      <c r="Q153" s="449"/>
      <c r="R153" s="449"/>
      <c r="S153" s="449"/>
      <c r="T153" s="449"/>
      <c r="U153" s="449" t="str">
        <f aca="false">IF('様式FB-2（商品リスト）'!K187="","",'様式FB-2（商品リスト）'!K187)</f>
        <v/>
      </c>
      <c r="V153" s="449"/>
      <c r="W153" s="449"/>
      <c r="X153" s="449" t="str">
        <f aca="false">IF('様式FB-2（商品リスト）'!I187="","",'様式FB-2（商品リスト）'!I187)</f>
        <v/>
      </c>
      <c r="Y153" s="449"/>
      <c r="Z153" s="449"/>
      <c r="AA153" s="449"/>
      <c r="AB153" s="449" t="str">
        <f aca="false">IF('様式FB-2（商品リスト）'!L187="","",'様式FB-2（商品リスト）'!L187)</f>
        <v/>
      </c>
      <c r="AC153" s="468" t="str">
        <f aca="false">IF('様式FB-2（商品リスト）'!F187="","",'様式FB-2（商品リスト）'!F187)</f>
        <v/>
      </c>
      <c r="AD153" s="449"/>
      <c r="AE153" s="449"/>
      <c r="AF153" s="449"/>
      <c r="AG153" s="449"/>
      <c r="AH153" s="449" t="str">
        <f aca="false">IF('様式FB-2（商品リスト）'!AL187="","",'様式FB-2（商品リスト）'!AL187)</f>
        <v/>
      </c>
      <c r="AI153" s="449" t="str">
        <f aca="false">IF('様式FB-2（商品リスト）'!AN187="","",'様式FB-2（商品リスト）'!AN187)</f>
        <v/>
      </c>
      <c r="AJ153" s="449"/>
      <c r="AK153" s="468" t="str">
        <f aca="false">IF('様式FB-2（商品リスト）'!AR187="","",'様式FB-2（商品リスト）'!AR187)</f>
        <v/>
      </c>
      <c r="AL153" s="468" t="str">
        <f aca="false">IF('様式FB-2（商品リスト）'!AS187="","",'様式FB-2（商品リスト）'!AS187)</f>
        <v/>
      </c>
      <c r="AQ153" s="0" t="str">
        <f aca="false">IF('様式FB-2（商品リスト）'!J187="","",'様式FB-2（商品リスト）'!J187)</f>
        <v/>
      </c>
    </row>
    <row r="154" customFormat="false" ht="13.5" hidden="false" customHeight="false" outlineLevel="0" collapsed="false">
      <c r="A154" s="449" t="str">
        <f aca="false">IF('様式FB-2（商品リスト）'!H188="","",'様式FB-2（商品リスト）'!H188)</f>
        <v/>
      </c>
      <c r="B154" s="449" t="str">
        <f aca="false">IF('様式FB-2（商品リスト）'!G188="","",'様式FB-2（商品リスト）'!G188)</f>
        <v>地域型商品券</v>
      </c>
      <c r="C154" s="449"/>
      <c r="D154" s="449"/>
      <c r="E154" s="449"/>
      <c r="F154" s="468" t="str">
        <f aca="false">IF('様式FB-2（商品リスト）'!M188="","",'様式FB-2（商品リスト）'!M188)</f>
        <v/>
      </c>
      <c r="G154" s="449"/>
      <c r="H154" s="450" t="s">
        <v>449</v>
      </c>
      <c r="I154" s="449" t="str">
        <f aca="false">IF('様式FB-2（商品リスト）'!AQ188="","",'様式FB-2（商品リスト）'!AQ188)</f>
        <v/>
      </c>
      <c r="J154" s="449"/>
      <c r="K154" s="449" t="str">
        <f aca="false">IF('様式FB-2（商品リスト）'!AP188="","",'様式FB-2（商品リスト）'!AP188)</f>
        <v/>
      </c>
      <c r="L154" s="449" t="str">
        <f aca="false">IF('様式FB-2（商品リスト）'!O188="","",'様式FB-2（商品リスト）'!O188)</f>
        <v/>
      </c>
      <c r="M154" s="449"/>
      <c r="N154" s="449"/>
      <c r="O154" s="468" t="str">
        <f aca="false">IF('様式FB-1(基本情報)'!I21="","",'様式FB-1(基本情報)'!I21)</f>
        <v/>
      </c>
      <c r="P154" s="449"/>
      <c r="Q154" s="449"/>
      <c r="R154" s="449"/>
      <c r="S154" s="449"/>
      <c r="T154" s="449"/>
      <c r="U154" s="449" t="str">
        <f aca="false">IF('様式FB-2（商品リスト）'!K188="","",'様式FB-2（商品リスト）'!K188)</f>
        <v/>
      </c>
      <c r="V154" s="449"/>
      <c r="W154" s="449"/>
      <c r="X154" s="449" t="str">
        <f aca="false">IF('様式FB-2（商品リスト）'!I188="","",'様式FB-2（商品リスト）'!I188)</f>
        <v/>
      </c>
      <c r="Y154" s="449"/>
      <c r="Z154" s="449"/>
      <c r="AA154" s="449"/>
      <c r="AB154" s="449" t="str">
        <f aca="false">IF('様式FB-2（商品リスト）'!L188="","",'様式FB-2（商品リスト）'!L188)</f>
        <v/>
      </c>
      <c r="AC154" s="468" t="str">
        <f aca="false">IF('様式FB-2（商品リスト）'!F188="","",'様式FB-2（商品リスト）'!F188)</f>
        <v/>
      </c>
      <c r="AD154" s="449"/>
      <c r="AE154" s="449"/>
      <c r="AF154" s="449"/>
      <c r="AG154" s="449"/>
      <c r="AH154" s="449" t="str">
        <f aca="false">IF('様式FB-2（商品リスト）'!AL188="","",'様式FB-2（商品リスト）'!AL188)</f>
        <v/>
      </c>
      <c r="AI154" s="449" t="str">
        <f aca="false">IF('様式FB-2（商品リスト）'!AN188="","",'様式FB-2（商品リスト）'!AN188)</f>
        <v/>
      </c>
      <c r="AJ154" s="449"/>
      <c r="AK154" s="468" t="str">
        <f aca="false">IF('様式FB-2（商品リスト）'!AR188="","",'様式FB-2（商品リスト）'!AR188)</f>
        <v/>
      </c>
      <c r="AL154" s="468" t="str">
        <f aca="false">IF('様式FB-2（商品リスト）'!AS188="","",'様式FB-2（商品リスト）'!AS188)</f>
        <v/>
      </c>
      <c r="AQ154" s="0" t="str">
        <f aca="false">IF('様式FB-2（商品リスト）'!J188="","",'様式FB-2（商品リスト）'!J188)</f>
        <v/>
      </c>
    </row>
    <row r="155" customFormat="false" ht="13.5" hidden="false" customHeight="false" outlineLevel="0" collapsed="false">
      <c r="A155" s="449" t="str">
        <f aca="false">IF('様式FB-2（商品リスト）'!H189="","",'様式FB-2（商品リスト）'!H189)</f>
        <v/>
      </c>
      <c r="B155" s="449" t="str">
        <f aca="false">IF('様式FB-2（商品リスト）'!G189="","",'様式FB-2（商品リスト）'!G189)</f>
        <v>地域型商品券</v>
      </c>
      <c r="C155" s="449"/>
      <c r="D155" s="449"/>
      <c r="E155" s="449"/>
      <c r="F155" s="468" t="str">
        <f aca="false">IF('様式FB-2（商品リスト）'!M189="","",'様式FB-2（商品リスト）'!M189)</f>
        <v/>
      </c>
      <c r="G155" s="449"/>
      <c r="H155" s="450" t="s">
        <v>449</v>
      </c>
      <c r="I155" s="449" t="str">
        <f aca="false">IF('様式FB-2（商品リスト）'!AQ189="","",'様式FB-2（商品リスト）'!AQ189)</f>
        <v/>
      </c>
      <c r="J155" s="449"/>
      <c r="K155" s="449" t="str">
        <f aca="false">IF('様式FB-2（商品リスト）'!AP189="","",'様式FB-2（商品リスト）'!AP189)</f>
        <v/>
      </c>
      <c r="L155" s="449" t="str">
        <f aca="false">IF('様式FB-2（商品リスト）'!O189="","",'様式FB-2（商品リスト）'!O189)</f>
        <v/>
      </c>
      <c r="M155" s="449"/>
      <c r="N155" s="449"/>
      <c r="O155" s="468" t="str">
        <f aca="false">IF('様式FB-1(基本情報)'!I21="","",'様式FB-1(基本情報)'!I21)</f>
        <v/>
      </c>
      <c r="P155" s="449"/>
      <c r="Q155" s="449"/>
      <c r="R155" s="449"/>
      <c r="S155" s="449"/>
      <c r="T155" s="449"/>
      <c r="U155" s="449" t="str">
        <f aca="false">IF('様式FB-2（商品リスト）'!K189="","",'様式FB-2（商品リスト）'!K189)</f>
        <v/>
      </c>
      <c r="V155" s="449"/>
      <c r="W155" s="449"/>
      <c r="X155" s="449" t="str">
        <f aca="false">IF('様式FB-2（商品リスト）'!I189="","",'様式FB-2（商品リスト）'!I189)</f>
        <v/>
      </c>
      <c r="Y155" s="449"/>
      <c r="Z155" s="449"/>
      <c r="AA155" s="449"/>
      <c r="AB155" s="449" t="str">
        <f aca="false">IF('様式FB-2（商品リスト）'!L189="","",'様式FB-2（商品リスト）'!L189)</f>
        <v/>
      </c>
      <c r="AC155" s="468" t="str">
        <f aca="false">IF('様式FB-2（商品リスト）'!F189="","",'様式FB-2（商品リスト）'!F189)</f>
        <v/>
      </c>
      <c r="AD155" s="449"/>
      <c r="AE155" s="449"/>
      <c r="AF155" s="449"/>
      <c r="AG155" s="449"/>
      <c r="AH155" s="449" t="str">
        <f aca="false">IF('様式FB-2（商品リスト）'!AL189="","",'様式FB-2（商品リスト）'!AL189)</f>
        <v/>
      </c>
      <c r="AI155" s="449" t="str">
        <f aca="false">IF('様式FB-2（商品リスト）'!AN189="","",'様式FB-2（商品リスト）'!AN189)</f>
        <v/>
      </c>
      <c r="AJ155" s="449"/>
      <c r="AK155" s="468" t="str">
        <f aca="false">IF('様式FB-2（商品リスト）'!AR189="","",'様式FB-2（商品リスト）'!AR189)</f>
        <v/>
      </c>
      <c r="AL155" s="468" t="str">
        <f aca="false">IF('様式FB-2（商品リスト）'!AS189="","",'様式FB-2（商品リスト）'!AS189)</f>
        <v/>
      </c>
      <c r="AQ155" s="0" t="str">
        <f aca="false">IF('様式FB-2（商品リスト）'!J189="","",'様式FB-2（商品リスト）'!J189)</f>
        <v/>
      </c>
    </row>
    <row r="156" customFormat="false" ht="13.5" hidden="false" customHeight="false" outlineLevel="0" collapsed="false">
      <c r="A156" s="449" t="str">
        <f aca="false">IF('様式FB-2（商品リスト）'!H190="","",'様式FB-2（商品リスト）'!H190)</f>
        <v/>
      </c>
      <c r="B156" s="449" t="str">
        <f aca="false">IF('様式FB-2（商品リスト）'!G190="","",'様式FB-2（商品リスト）'!G190)</f>
        <v>地域型商品券</v>
      </c>
      <c r="C156" s="449"/>
      <c r="D156" s="449"/>
      <c r="E156" s="449"/>
      <c r="F156" s="468" t="str">
        <f aca="false">IF('様式FB-2（商品リスト）'!M190="","",'様式FB-2（商品リスト）'!M190)</f>
        <v/>
      </c>
      <c r="G156" s="449"/>
      <c r="H156" s="450" t="s">
        <v>449</v>
      </c>
      <c r="I156" s="449" t="str">
        <f aca="false">IF('様式FB-2（商品リスト）'!AQ190="","",'様式FB-2（商品リスト）'!AQ190)</f>
        <v/>
      </c>
      <c r="J156" s="449"/>
      <c r="K156" s="449" t="str">
        <f aca="false">IF('様式FB-2（商品リスト）'!AP190="","",'様式FB-2（商品リスト）'!AP190)</f>
        <v/>
      </c>
      <c r="L156" s="449" t="str">
        <f aca="false">IF('様式FB-2（商品リスト）'!O190="","",'様式FB-2（商品リスト）'!O190)</f>
        <v/>
      </c>
      <c r="M156" s="449"/>
      <c r="N156" s="449"/>
      <c r="O156" s="468" t="str">
        <f aca="false">IF('様式FB-1(基本情報)'!I21="","",'様式FB-1(基本情報)'!I21)</f>
        <v/>
      </c>
      <c r="P156" s="449"/>
      <c r="Q156" s="449"/>
      <c r="R156" s="449"/>
      <c r="S156" s="449"/>
      <c r="T156" s="449"/>
      <c r="U156" s="449" t="str">
        <f aca="false">IF('様式FB-2（商品リスト）'!K190="","",'様式FB-2（商品リスト）'!K190)</f>
        <v/>
      </c>
      <c r="V156" s="449"/>
      <c r="W156" s="449"/>
      <c r="X156" s="449" t="str">
        <f aca="false">IF('様式FB-2（商品リスト）'!I190="","",'様式FB-2（商品リスト）'!I190)</f>
        <v/>
      </c>
      <c r="Y156" s="449"/>
      <c r="Z156" s="449"/>
      <c r="AA156" s="449"/>
      <c r="AB156" s="449" t="str">
        <f aca="false">IF('様式FB-2（商品リスト）'!L190="","",'様式FB-2（商品リスト）'!L190)</f>
        <v/>
      </c>
      <c r="AC156" s="468" t="str">
        <f aca="false">IF('様式FB-2（商品リスト）'!F190="","",'様式FB-2（商品リスト）'!F190)</f>
        <v/>
      </c>
      <c r="AD156" s="449"/>
      <c r="AE156" s="449"/>
      <c r="AF156" s="449"/>
      <c r="AG156" s="449"/>
      <c r="AH156" s="449" t="str">
        <f aca="false">IF('様式FB-2（商品リスト）'!AL190="","",'様式FB-2（商品リスト）'!AL190)</f>
        <v/>
      </c>
      <c r="AI156" s="449" t="str">
        <f aca="false">IF('様式FB-2（商品リスト）'!AN190="","",'様式FB-2（商品リスト）'!AN190)</f>
        <v/>
      </c>
      <c r="AJ156" s="449"/>
      <c r="AK156" s="468" t="str">
        <f aca="false">IF('様式FB-2（商品リスト）'!AR190="","",'様式FB-2（商品リスト）'!AR190)</f>
        <v/>
      </c>
      <c r="AL156" s="468" t="str">
        <f aca="false">IF('様式FB-2（商品リスト）'!AS190="","",'様式FB-2（商品リスト）'!AS190)</f>
        <v/>
      </c>
      <c r="AQ156" s="0" t="str">
        <f aca="false">IF('様式FB-2（商品リスト）'!J190="","",'様式FB-2（商品リスト）'!J190)</f>
        <v/>
      </c>
    </row>
    <row r="157" customFormat="false" ht="13.5" hidden="false" customHeight="false" outlineLevel="0" collapsed="false">
      <c r="A157" s="449" t="str">
        <f aca="false">IF('様式FB-2（商品リスト）'!H191="","",'様式FB-2（商品リスト）'!H191)</f>
        <v/>
      </c>
      <c r="B157" s="449" t="str">
        <f aca="false">IF('様式FB-2（商品リスト）'!G191="","",'様式FB-2（商品リスト）'!G191)</f>
        <v>地域型商品券</v>
      </c>
      <c r="C157" s="449"/>
      <c r="D157" s="449"/>
      <c r="E157" s="449"/>
      <c r="F157" s="468" t="str">
        <f aca="false">IF('様式FB-2（商品リスト）'!M191="","",'様式FB-2（商品リスト）'!M191)</f>
        <v/>
      </c>
      <c r="G157" s="449"/>
      <c r="H157" s="450" t="s">
        <v>449</v>
      </c>
      <c r="I157" s="449" t="str">
        <f aca="false">IF('様式FB-2（商品リスト）'!AQ191="","",'様式FB-2（商品リスト）'!AQ191)</f>
        <v/>
      </c>
      <c r="J157" s="449"/>
      <c r="K157" s="449" t="str">
        <f aca="false">IF('様式FB-2（商品リスト）'!AP191="","",'様式FB-2（商品リスト）'!AP191)</f>
        <v/>
      </c>
      <c r="L157" s="449" t="str">
        <f aca="false">IF('様式FB-2（商品リスト）'!O191="","",'様式FB-2（商品リスト）'!O191)</f>
        <v/>
      </c>
      <c r="M157" s="449"/>
      <c r="N157" s="449"/>
      <c r="O157" s="468" t="str">
        <f aca="false">IF('様式FB-1(基本情報)'!I21="","",'様式FB-1(基本情報)'!I21)</f>
        <v/>
      </c>
      <c r="P157" s="449"/>
      <c r="Q157" s="449"/>
      <c r="R157" s="449"/>
      <c r="S157" s="449"/>
      <c r="T157" s="449"/>
      <c r="U157" s="449" t="str">
        <f aca="false">IF('様式FB-2（商品リスト）'!K191="","",'様式FB-2（商品リスト）'!K191)</f>
        <v/>
      </c>
      <c r="V157" s="449"/>
      <c r="W157" s="449"/>
      <c r="X157" s="449" t="str">
        <f aca="false">IF('様式FB-2（商品リスト）'!I191="","",'様式FB-2（商品リスト）'!I191)</f>
        <v/>
      </c>
      <c r="Y157" s="449"/>
      <c r="Z157" s="449"/>
      <c r="AA157" s="449"/>
      <c r="AB157" s="449" t="str">
        <f aca="false">IF('様式FB-2（商品リスト）'!L191="","",'様式FB-2（商品リスト）'!L191)</f>
        <v/>
      </c>
      <c r="AC157" s="468" t="str">
        <f aca="false">IF('様式FB-2（商品リスト）'!F191="","",'様式FB-2（商品リスト）'!F191)</f>
        <v/>
      </c>
      <c r="AD157" s="449"/>
      <c r="AE157" s="449"/>
      <c r="AF157" s="449"/>
      <c r="AG157" s="449"/>
      <c r="AH157" s="449" t="str">
        <f aca="false">IF('様式FB-2（商品リスト）'!AL191="","",'様式FB-2（商品リスト）'!AL191)</f>
        <v/>
      </c>
      <c r="AI157" s="449" t="str">
        <f aca="false">IF('様式FB-2（商品リスト）'!AN191="","",'様式FB-2（商品リスト）'!AN191)</f>
        <v/>
      </c>
      <c r="AJ157" s="449"/>
      <c r="AK157" s="468" t="str">
        <f aca="false">IF('様式FB-2（商品リスト）'!AR191="","",'様式FB-2（商品リスト）'!AR191)</f>
        <v/>
      </c>
      <c r="AL157" s="468" t="str">
        <f aca="false">IF('様式FB-2（商品リスト）'!AS191="","",'様式FB-2（商品リスト）'!AS191)</f>
        <v/>
      </c>
      <c r="AQ157" s="0" t="str">
        <f aca="false">IF('様式FB-2（商品リスト）'!J191="","",'様式FB-2（商品リスト）'!J191)</f>
        <v/>
      </c>
    </row>
    <row r="158" customFormat="false" ht="13.5" hidden="false" customHeight="false" outlineLevel="0" collapsed="false">
      <c r="A158" s="449" t="str">
        <f aca="false">IF('様式FB-2（商品リスト）'!H192="","",'様式FB-2（商品リスト）'!H192)</f>
        <v/>
      </c>
      <c r="B158" s="449" t="str">
        <f aca="false">IF('様式FB-2（商品リスト）'!G192="","",'様式FB-2（商品リスト）'!G192)</f>
        <v>地域型商品券</v>
      </c>
      <c r="C158" s="449"/>
      <c r="D158" s="449"/>
      <c r="E158" s="449"/>
      <c r="F158" s="468" t="str">
        <f aca="false">IF('様式FB-2（商品リスト）'!M192="","",'様式FB-2（商品リスト）'!M192)</f>
        <v/>
      </c>
      <c r="G158" s="449"/>
      <c r="H158" s="450" t="s">
        <v>449</v>
      </c>
      <c r="I158" s="449" t="str">
        <f aca="false">IF('様式FB-2（商品リスト）'!AQ192="","",'様式FB-2（商品リスト）'!AQ192)</f>
        <v/>
      </c>
      <c r="J158" s="449"/>
      <c r="K158" s="449" t="str">
        <f aca="false">IF('様式FB-2（商品リスト）'!AP192="","",'様式FB-2（商品リスト）'!AP192)</f>
        <v/>
      </c>
      <c r="L158" s="449" t="str">
        <f aca="false">IF('様式FB-2（商品リスト）'!O192="","",'様式FB-2（商品リスト）'!O192)</f>
        <v/>
      </c>
      <c r="M158" s="449"/>
      <c r="N158" s="449"/>
      <c r="O158" s="468" t="str">
        <f aca="false">IF('様式FB-1(基本情報)'!I21="","",'様式FB-1(基本情報)'!I21)</f>
        <v/>
      </c>
      <c r="P158" s="449"/>
      <c r="Q158" s="449"/>
      <c r="R158" s="449"/>
      <c r="S158" s="449"/>
      <c r="T158" s="449"/>
      <c r="U158" s="449" t="str">
        <f aca="false">IF('様式FB-2（商品リスト）'!K192="","",'様式FB-2（商品リスト）'!K192)</f>
        <v/>
      </c>
      <c r="V158" s="449"/>
      <c r="W158" s="449"/>
      <c r="X158" s="449" t="str">
        <f aca="false">IF('様式FB-2（商品リスト）'!I192="","",'様式FB-2（商品リスト）'!I192)</f>
        <v/>
      </c>
      <c r="Y158" s="449"/>
      <c r="Z158" s="449"/>
      <c r="AA158" s="449"/>
      <c r="AB158" s="449" t="str">
        <f aca="false">IF('様式FB-2（商品リスト）'!L192="","",'様式FB-2（商品リスト）'!L192)</f>
        <v/>
      </c>
      <c r="AC158" s="468" t="str">
        <f aca="false">IF('様式FB-2（商品リスト）'!F192="","",'様式FB-2（商品リスト）'!F192)</f>
        <v/>
      </c>
      <c r="AD158" s="449"/>
      <c r="AE158" s="449"/>
      <c r="AF158" s="449"/>
      <c r="AG158" s="449"/>
      <c r="AH158" s="449" t="str">
        <f aca="false">IF('様式FB-2（商品リスト）'!AL192="","",'様式FB-2（商品リスト）'!AL192)</f>
        <v/>
      </c>
      <c r="AI158" s="449" t="str">
        <f aca="false">IF('様式FB-2（商品リスト）'!AN192="","",'様式FB-2（商品リスト）'!AN192)</f>
        <v/>
      </c>
      <c r="AJ158" s="449"/>
      <c r="AK158" s="468" t="str">
        <f aca="false">IF('様式FB-2（商品リスト）'!AR192="","",'様式FB-2（商品リスト）'!AR192)</f>
        <v/>
      </c>
      <c r="AL158" s="468" t="str">
        <f aca="false">IF('様式FB-2（商品リスト）'!AS192="","",'様式FB-2（商品リスト）'!AS192)</f>
        <v/>
      </c>
      <c r="AQ158" s="0" t="str">
        <f aca="false">IF('様式FB-2（商品リスト）'!J192="","",'様式FB-2（商品リスト）'!J192)</f>
        <v/>
      </c>
    </row>
    <row r="159" customFormat="false" ht="13.5" hidden="false" customHeight="false" outlineLevel="0" collapsed="false">
      <c r="A159" s="449" t="str">
        <f aca="false">IF('様式FB-2（商品リスト）'!H193="","",'様式FB-2（商品リスト）'!H193)</f>
        <v/>
      </c>
      <c r="B159" s="449" t="str">
        <f aca="false">IF('様式FB-2（商品リスト）'!G193="","",'様式FB-2（商品リスト）'!G193)</f>
        <v>地域型商品券</v>
      </c>
      <c r="C159" s="449"/>
      <c r="D159" s="449"/>
      <c r="E159" s="449"/>
      <c r="F159" s="468" t="str">
        <f aca="false">IF('様式FB-2（商品リスト）'!M193="","",'様式FB-2（商品リスト）'!M193)</f>
        <v/>
      </c>
      <c r="G159" s="449"/>
      <c r="H159" s="450" t="s">
        <v>449</v>
      </c>
      <c r="I159" s="449" t="str">
        <f aca="false">IF('様式FB-2（商品リスト）'!AQ193="","",'様式FB-2（商品リスト）'!AQ193)</f>
        <v/>
      </c>
      <c r="J159" s="449"/>
      <c r="K159" s="449" t="str">
        <f aca="false">IF('様式FB-2（商品リスト）'!AP193="","",'様式FB-2（商品リスト）'!AP193)</f>
        <v/>
      </c>
      <c r="L159" s="449" t="str">
        <f aca="false">IF('様式FB-2（商品リスト）'!O193="","",'様式FB-2（商品リスト）'!O193)</f>
        <v/>
      </c>
      <c r="M159" s="449"/>
      <c r="N159" s="449"/>
      <c r="O159" s="468" t="str">
        <f aca="false">IF('様式FB-1(基本情報)'!I21="","",'様式FB-1(基本情報)'!I21)</f>
        <v/>
      </c>
      <c r="P159" s="449"/>
      <c r="Q159" s="449"/>
      <c r="R159" s="449"/>
      <c r="S159" s="449"/>
      <c r="T159" s="449"/>
      <c r="U159" s="449" t="str">
        <f aca="false">IF('様式FB-2（商品リスト）'!K193="","",'様式FB-2（商品リスト）'!K193)</f>
        <v/>
      </c>
      <c r="V159" s="449"/>
      <c r="W159" s="449"/>
      <c r="X159" s="449" t="str">
        <f aca="false">IF('様式FB-2（商品リスト）'!I193="","",'様式FB-2（商品リスト）'!I193)</f>
        <v/>
      </c>
      <c r="Y159" s="449"/>
      <c r="Z159" s="449"/>
      <c r="AA159" s="449"/>
      <c r="AB159" s="449" t="str">
        <f aca="false">IF('様式FB-2（商品リスト）'!L193="","",'様式FB-2（商品リスト）'!L193)</f>
        <v/>
      </c>
      <c r="AC159" s="468" t="str">
        <f aca="false">IF('様式FB-2（商品リスト）'!F193="","",'様式FB-2（商品リスト）'!F193)</f>
        <v/>
      </c>
      <c r="AD159" s="449"/>
      <c r="AE159" s="449"/>
      <c r="AF159" s="449"/>
      <c r="AG159" s="449"/>
      <c r="AH159" s="449" t="str">
        <f aca="false">IF('様式FB-2（商品リスト）'!AL193="","",'様式FB-2（商品リスト）'!AL193)</f>
        <v/>
      </c>
      <c r="AI159" s="449" t="str">
        <f aca="false">IF('様式FB-2（商品リスト）'!AN193="","",'様式FB-2（商品リスト）'!AN193)</f>
        <v/>
      </c>
      <c r="AJ159" s="449"/>
      <c r="AK159" s="468" t="str">
        <f aca="false">IF('様式FB-2（商品リスト）'!AR193="","",'様式FB-2（商品リスト）'!AR193)</f>
        <v/>
      </c>
      <c r="AL159" s="468" t="str">
        <f aca="false">IF('様式FB-2（商品リスト）'!AS193="","",'様式FB-2（商品リスト）'!AS193)</f>
        <v/>
      </c>
      <c r="AQ159" s="0" t="str">
        <f aca="false">IF('様式FB-2（商品リスト）'!J193="","",'様式FB-2（商品リスト）'!J193)</f>
        <v/>
      </c>
    </row>
    <row r="160" customFormat="false" ht="13.5" hidden="false" customHeight="false" outlineLevel="0" collapsed="false">
      <c r="A160" s="449" t="str">
        <f aca="false">IF('様式FB-2（商品リスト）'!H194="","",'様式FB-2（商品リスト）'!H194)</f>
        <v/>
      </c>
      <c r="B160" s="449" t="str">
        <f aca="false">IF('様式FB-2（商品リスト）'!G194="","",'様式FB-2（商品リスト）'!G194)</f>
        <v>地域型商品券</v>
      </c>
      <c r="C160" s="449"/>
      <c r="D160" s="449"/>
      <c r="E160" s="449"/>
      <c r="F160" s="468" t="str">
        <f aca="false">IF('様式FB-2（商品リスト）'!M194="","",'様式FB-2（商品リスト）'!M194)</f>
        <v/>
      </c>
      <c r="G160" s="449"/>
      <c r="H160" s="450" t="s">
        <v>449</v>
      </c>
      <c r="I160" s="449" t="str">
        <f aca="false">IF('様式FB-2（商品リスト）'!AQ194="","",'様式FB-2（商品リスト）'!AQ194)</f>
        <v/>
      </c>
      <c r="J160" s="449"/>
      <c r="K160" s="449" t="str">
        <f aca="false">IF('様式FB-2（商品リスト）'!AP194="","",'様式FB-2（商品リスト）'!AP194)</f>
        <v/>
      </c>
      <c r="L160" s="449" t="str">
        <f aca="false">IF('様式FB-2（商品リスト）'!O194="","",'様式FB-2（商品リスト）'!O194)</f>
        <v/>
      </c>
      <c r="M160" s="449"/>
      <c r="N160" s="449"/>
      <c r="O160" s="468" t="str">
        <f aca="false">IF('様式FB-1(基本情報)'!I21="","",'様式FB-1(基本情報)'!I21)</f>
        <v/>
      </c>
      <c r="P160" s="449"/>
      <c r="Q160" s="449"/>
      <c r="R160" s="449"/>
      <c r="S160" s="449"/>
      <c r="T160" s="449"/>
      <c r="U160" s="449" t="str">
        <f aca="false">IF('様式FB-2（商品リスト）'!K194="","",'様式FB-2（商品リスト）'!K194)</f>
        <v/>
      </c>
      <c r="V160" s="449"/>
      <c r="W160" s="449"/>
      <c r="X160" s="449" t="str">
        <f aca="false">IF('様式FB-2（商品リスト）'!I194="","",'様式FB-2（商品リスト）'!I194)</f>
        <v/>
      </c>
      <c r="Y160" s="449"/>
      <c r="Z160" s="449"/>
      <c r="AA160" s="449"/>
      <c r="AB160" s="449" t="str">
        <f aca="false">IF('様式FB-2（商品リスト）'!L194="","",'様式FB-2（商品リスト）'!L194)</f>
        <v/>
      </c>
      <c r="AC160" s="468" t="str">
        <f aca="false">IF('様式FB-2（商品リスト）'!F194="","",'様式FB-2（商品リスト）'!F194)</f>
        <v/>
      </c>
      <c r="AD160" s="449"/>
      <c r="AE160" s="449"/>
      <c r="AF160" s="449"/>
      <c r="AG160" s="449"/>
      <c r="AH160" s="449" t="str">
        <f aca="false">IF('様式FB-2（商品リスト）'!AL194="","",'様式FB-2（商品リスト）'!AL194)</f>
        <v/>
      </c>
      <c r="AI160" s="449" t="str">
        <f aca="false">IF('様式FB-2（商品リスト）'!AN194="","",'様式FB-2（商品リスト）'!AN194)</f>
        <v/>
      </c>
      <c r="AJ160" s="449"/>
      <c r="AK160" s="468" t="str">
        <f aca="false">IF('様式FB-2（商品リスト）'!AR194="","",'様式FB-2（商品リスト）'!AR194)</f>
        <v/>
      </c>
      <c r="AL160" s="468" t="str">
        <f aca="false">IF('様式FB-2（商品リスト）'!AS194="","",'様式FB-2（商品リスト）'!AS194)</f>
        <v/>
      </c>
      <c r="AQ160" s="0" t="str">
        <f aca="false">IF('様式FB-2（商品リスト）'!J194="","",'様式FB-2（商品リスト）'!J194)</f>
        <v/>
      </c>
    </row>
    <row r="161" customFormat="false" ht="13.5" hidden="false" customHeight="false" outlineLevel="0" collapsed="false">
      <c r="A161" s="449" t="str">
        <f aca="false">IF('様式FB-2（商品リスト）'!H195="","",'様式FB-2（商品リスト）'!H195)</f>
        <v/>
      </c>
      <c r="B161" s="449" t="str">
        <f aca="false">IF('様式FB-2（商品リスト）'!G195="","",'様式FB-2（商品リスト）'!G195)</f>
        <v>地域型商品券</v>
      </c>
      <c r="C161" s="449"/>
      <c r="D161" s="449"/>
      <c r="E161" s="449"/>
      <c r="F161" s="468" t="str">
        <f aca="false">IF('様式FB-2（商品リスト）'!M195="","",'様式FB-2（商品リスト）'!M195)</f>
        <v/>
      </c>
      <c r="G161" s="449"/>
      <c r="H161" s="450" t="s">
        <v>449</v>
      </c>
      <c r="I161" s="449" t="str">
        <f aca="false">IF('様式FB-2（商品リスト）'!AQ195="","",'様式FB-2（商品リスト）'!AQ195)</f>
        <v/>
      </c>
      <c r="J161" s="449"/>
      <c r="K161" s="449" t="str">
        <f aca="false">IF('様式FB-2（商品リスト）'!AP195="","",'様式FB-2（商品リスト）'!AP195)</f>
        <v/>
      </c>
      <c r="L161" s="449" t="str">
        <f aca="false">IF('様式FB-2（商品リスト）'!O195="","",'様式FB-2（商品リスト）'!O195)</f>
        <v/>
      </c>
      <c r="M161" s="449"/>
      <c r="N161" s="449"/>
      <c r="O161" s="468" t="str">
        <f aca="false">IF('様式FB-1(基本情報)'!I21="","",'様式FB-1(基本情報)'!I21)</f>
        <v/>
      </c>
      <c r="P161" s="449"/>
      <c r="Q161" s="449"/>
      <c r="R161" s="449"/>
      <c r="S161" s="449"/>
      <c r="T161" s="449"/>
      <c r="U161" s="449" t="str">
        <f aca="false">IF('様式FB-2（商品リスト）'!K195="","",'様式FB-2（商品リスト）'!K195)</f>
        <v/>
      </c>
      <c r="V161" s="449"/>
      <c r="W161" s="449"/>
      <c r="X161" s="449" t="str">
        <f aca="false">IF('様式FB-2（商品リスト）'!I195="","",'様式FB-2（商品リスト）'!I195)</f>
        <v/>
      </c>
      <c r="Y161" s="449"/>
      <c r="Z161" s="449"/>
      <c r="AA161" s="449"/>
      <c r="AB161" s="449" t="str">
        <f aca="false">IF('様式FB-2（商品リスト）'!L195="","",'様式FB-2（商品リスト）'!L195)</f>
        <v/>
      </c>
      <c r="AC161" s="468" t="str">
        <f aca="false">IF('様式FB-2（商品リスト）'!F195="","",'様式FB-2（商品リスト）'!F195)</f>
        <v/>
      </c>
      <c r="AD161" s="449"/>
      <c r="AE161" s="449"/>
      <c r="AF161" s="449"/>
      <c r="AG161" s="449"/>
      <c r="AH161" s="449" t="str">
        <f aca="false">IF('様式FB-2（商品リスト）'!AL195="","",'様式FB-2（商品リスト）'!AL195)</f>
        <v/>
      </c>
      <c r="AI161" s="449" t="str">
        <f aca="false">IF('様式FB-2（商品リスト）'!AN195="","",'様式FB-2（商品リスト）'!AN195)</f>
        <v/>
      </c>
      <c r="AJ161" s="449"/>
      <c r="AK161" s="468" t="str">
        <f aca="false">IF('様式FB-2（商品リスト）'!AR195="","",'様式FB-2（商品リスト）'!AR195)</f>
        <v/>
      </c>
      <c r="AL161" s="468" t="str">
        <f aca="false">IF('様式FB-2（商品リスト）'!AS195="","",'様式FB-2（商品リスト）'!AS195)</f>
        <v/>
      </c>
      <c r="AQ161" s="0" t="str">
        <f aca="false">IF('様式FB-2（商品リスト）'!J195="","",'様式FB-2（商品リスト）'!J195)</f>
        <v/>
      </c>
    </row>
    <row r="162" customFormat="false" ht="13.5" hidden="false" customHeight="false" outlineLevel="0" collapsed="false">
      <c r="A162" s="449" t="str">
        <f aca="false">IF('様式FB-2（商品リスト）'!H196="","",'様式FB-2（商品リスト）'!H196)</f>
        <v/>
      </c>
      <c r="B162" s="449" t="str">
        <f aca="false">IF('様式FB-2（商品リスト）'!G196="","",'様式FB-2（商品リスト）'!G196)</f>
        <v>地域型商品券</v>
      </c>
      <c r="C162" s="449"/>
      <c r="D162" s="449"/>
      <c r="E162" s="449"/>
      <c r="F162" s="468" t="str">
        <f aca="false">IF('様式FB-2（商品リスト）'!M196="","",'様式FB-2（商品リスト）'!M196)</f>
        <v/>
      </c>
      <c r="G162" s="449"/>
      <c r="H162" s="450" t="s">
        <v>449</v>
      </c>
      <c r="I162" s="449" t="str">
        <f aca="false">IF('様式FB-2（商品リスト）'!AQ196="","",'様式FB-2（商品リスト）'!AQ196)</f>
        <v/>
      </c>
      <c r="J162" s="449"/>
      <c r="K162" s="449" t="str">
        <f aca="false">IF('様式FB-2（商品リスト）'!AP196="","",'様式FB-2（商品リスト）'!AP196)</f>
        <v/>
      </c>
      <c r="L162" s="449" t="str">
        <f aca="false">IF('様式FB-2（商品リスト）'!O196="","",'様式FB-2（商品リスト）'!O196)</f>
        <v/>
      </c>
      <c r="M162" s="449"/>
      <c r="N162" s="449"/>
      <c r="O162" s="468" t="str">
        <f aca="false">IF('様式FB-1(基本情報)'!I21="","",'様式FB-1(基本情報)'!I21)</f>
        <v/>
      </c>
      <c r="P162" s="449"/>
      <c r="Q162" s="449"/>
      <c r="R162" s="449"/>
      <c r="S162" s="449"/>
      <c r="T162" s="449"/>
      <c r="U162" s="449" t="str">
        <f aca="false">IF('様式FB-2（商品リスト）'!K196="","",'様式FB-2（商品リスト）'!K196)</f>
        <v/>
      </c>
      <c r="V162" s="449"/>
      <c r="W162" s="449"/>
      <c r="X162" s="449" t="str">
        <f aca="false">IF('様式FB-2（商品リスト）'!I196="","",'様式FB-2（商品リスト）'!I196)</f>
        <v/>
      </c>
      <c r="Y162" s="449"/>
      <c r="Z162" s="449"/>
      <c r="AA162" s="449"/>
      <c r="AB162" s="449" t="str">
        <f aca="false">IF('様式FB-2（商品リスト）'!L196="","",'様式FB-2（商品リスト）'!L196)</f>
        <v/>
      </c>
      <c r="AC162" s="468" t="str">
        <f aca="false">IF('様式FB-2（商品リスト）'!F196="","",'様式FB-2（商品リスト）'!F196)</f>
        <v/>
      </c>
      <c r="AD162" s="449"/>
      <c r="AE162" s="449"/>
      <c r="AF162" s="449"/>
      <c r="AG162" s="449"/>
      <c r="AH162" s="449" t="str">
        <f aca="false">IF('様式FB-2（商品リスト）'!AL196="","",'様式FB-2（商品リスト）'!AL196)</f>
        <v/>
      </c>
      <c r="AI162" s="449" t="str">
        <f aca="false">IF('様式FB-2（商品リスト）'!AN196="","",'様式FB-2（商品リスト）'!AN196)</f>
        <v/>
      </c>
      <c r="AJ162" s="449"/>
      <c r="AK162" s="468" t="str">
        <f aca="false">IF('様式FB-2（商品リスト）'!AR196="","",'様式FB-2（商品リスト）'!AR196)</f>
        <v/>
      </c>
      <c r="AL162" s="468" t="str">
        <f aca="false">IF('様式FB-2（商品リスト）'!AS196="","",'様式FB-2（商品リスト）'!AS196)</f>
        <v/>
      </c>
      <c r="AQ162" s="0" t="str">
        <f aca="false">IF('様式FB-2（商品リスト）'!J196="","",'様式FB-2（商品リスト）'!J196)</f>
        <v/>
      </c>
    </row>
    <row r="163" customFormat="false" ht="13.5" hidden="false" customHeight="false" outlineLevel="0" collapsed="false">
      <c r="A163" s="449" t="str">
        <f aca="false">IF('様式FB-2（商品リスト）'!H197="","",'様式FB-2（商品リスト）'!H197)</f>
        <v/>
      </c>
      <c r="B163" s="449" t="str">
        <f aca="false">IF('様式FB-2（商品リスト）'!G197="","",'様式FB-2（商品リスト）'!G197)</f>
        <v>地域型商品券</v>
      </c>
      <c r="C163" s="449"/>
      <c r="D163" s="449"/>
      <c r="E163" s="449"/>
      <c r="F163" s="468" t="str">
        <f aca="false">IF('様式FB-2（商品リスト）'!M197="","",'様式FB-2（商品リスト）'!M197)</f>
        <v/>
      </c>
      <c r="G163" s="449"/>
      <c r="H163" s="450" t="s">
        <v>449</v>
      </c>
      <c r="I163" s="449" t="str">
        <f aca="false">IF('様式FB-2（商品リスト）'!AQ197="","",'様式FB-2（商品リスト）'!AQ197)</f>
        <v/>
      </c>
      <c r="J163" s="449"/>
      <c r="K163" s="449" t="str">
        <f aca="false">IF('様式FB-2（商品リスト）'!AP197="","",'様式FB-2（商品リスト）'!AP197)</f>
        <v/>
      </c>
      <c r="L163" s="449" t="str">
        <f aca="false">IF('様式FB-2（商品リスト）'!O197="","",'様式FB-2（商品リスト）'!O197)</f>
        <v/>
      </c>
      <c r="M163" s="449"/>
      <c r="N163" s="449"/>
      <c r="O163" s="468" t="str">
        <f aca="false">IF('様式FB-1(基本情報)'!I21="","",'様式FB-1(基本情報)'!I21)</f>
        <v/>
      </c>
      <c r="P163" s="449"/>
      <c r="Q163" s="449"/>
      <c r="R163" s="449"/>
      <c r="S163" s="449"/>
      <c r="T163" s="449"/>
      <c r="U163" s="449" t="str">
        <f aca="false">IF('様式FB-2（商品リスト）'!K197="","",'様式FB-2（商品リスト）'!K197)</f>
        <v/>
      </c>
      <c r="V163" s="449"/>
      <c r="W163" s="449"/>
      <c r="X163" s="449" t="str">
        <f aca="false">IF('様式FB-2（商品リスト）'!I197="","",'様式FB-2（商品リスト）'!I197)</f>
        <v/>
      </c>
      <c r="Y163" s="449"/>
      <c r="Z163" s="449"/>
      <c r="AA163" s="449"/>
      <c r="AB163" s="449" t="str">
        <f aca="false">IF('様式FB-2（商品リスト）'!L197="","",'様式FB-2（商品リスト）'!L197)</f>
        <v/>
      </c>
      <c r="AC163" s="468" t="str">
        <f aca="false">IF('様式FB-2（商品リスト）'!F197="","",'様式FB-2（商品リスト）'!F197)</f>
        <v/>
      </c>
      <c r="AD163" s="449"/>
      <c r="AE163" s="449"/>
      <c r="AF163" s="449"/>
      <c r="AG163" s="449"/>
      <c r="AH163" s="449" t="str">
        <f aca="false">IF('様式FB-2（商品リスト）'!AL197="","",'様式FB-2（商品リスト）'!AL197)</f>
        <v/>
      </c>
      <c r="AI163" s="449" t="str">
        <f aca="false">IF('様式FB-2（商品リスト）'!AN197="","",'様式FB-2（商品リスト）'!AN197)</f>
        <v/>
      </c>
      <c r="AJ163" s="449"/>
      <c r="AK163" s="468" t="str">
        <f aca="false">IF('様式FB-2（商品リスト）'!AR197="","",'様式FB-2（商品リスト）'!AR197)</f>
        <v/>
      </c>
      <c r="AL163" s="468" t="str">
        <f aca="false">IF('様式FB-2（商品リスト）'!AS197="","",'様式FB-2（商品リスト）'!AS197)</f>
        <v/>
      </c>
      <c r="AQ163" s="0" t="str">
        <f aca="false">IF('様式FB-2（商品リスト）'!J197="","",'様式FB-2（商品リスト）'!J197)</f>
        <v/>
      </c>
    </row>
    <row r="164" customFormat="false" ht="13.5" hidden="false" customHeight="false" outlineLevel="0" collapsed="false">
      <c r="A164" s="449" t="str">
        <f aca="false">IF('様式FB-2（商品リスト）'!H198="","",'様式FB-2（商品リスト）'!H198)</f>
        <v/>
      </c>
      <c r="B164" s="449" t="str">
        <f aca="false">IF('様式FB-2（商品リスト）'!G198="","",'様式FB-2（商品リスト）'!G198)</f>
        <v>地域型商品券</v>
      </c>
      <c r="C164" s="449"/>
      <c r="D164" s="449"/>
      <c r="E164" s="449"/>
      <c r="F164" s="468" t="str">
        <f aca="false">IF('様式FB-2（商品リスト）'!M198="","",'様式FB-2（商品リスト）'!M198)</f>
        <v/>
      </c>
      <c r="G164" s="449"/>
      <c r="H164" s="450" t="s">
        <v>449</v>
      </c>
      <c r="I164" s="449" t="str">
        <f aca="false">IF('様式FB-2（商品リスト）'!AQ198="","",'様式FB-2（商品リスト）'!AQ198)</f>
        <v/>
      </c>
      <c r="J164" s="449"/>
      <c r="K164" s="449" t="str">
        <f aca="false">IF('様式FB-2（商品リスト）'!AP198="","",'様式FB-2（商品リスト）'!AP198)</f>
        <v/>
      </c>
      <c r="L164" s="449" t="str">
        <f aca="false">IF('様式FB-2（商品リスト）'!O198="","",'様式FB-2（商品リスト）'!O198)</f>
        <v/>
      </c>
      <c r="M164" s="449"/>
      <c r="N164" s="449"/>
      <c r="O164" s="468" t="str">
        <f aca="false">IF('様式FB-1(基本情報)'!I21="","",'様式FB-1(基本情報)'!I21)</f>
        <v/>
      </c>
      <c r="P164" s="449"/>
      <c r="Q164" s="449"/>
      <c r="R164" s="449"/>
      <c r="S164" s="449"/>
      <c r="T164" s="449"/>
      <c r="U164" s="449" t="str">
        <f aca="false">IF('様式FB-2（商品リスト）'!K198="","",'様式FB-2（商品リスト）'!K198)</f>
        <v/>
      </c>
      <c r="V164" s="449"/>
      <c r="W164" s="449"/>
      <c r="X164" s="449" t="str">
        <f aca="false">IF('様式FB-2（商品リスト）'!I198="","",'様式FB-2（商品リスト）'!I198)</f>
        <v/>
      </c>
      <c r="Y164" s="449"/>
      <c r="Z164" s="449"/>
      <c r="AA164" s="449"/>
      <c r="AB164" s="449" t="str">
        <f aca="false">IF('様式FB-2（商品リスト）'!L198="","",'様式FB-2（商品リスト）'!L198)</f>
        <v/>
      </c>
      <c r="AC164" s="468" t="str">
        <f aca="false">IF('様式FB-2（商品リスト）'!F198="","",'様式FB-2（商品リスト）'!F198)</f>
        <v/>
      </c>
      <c r="AD164" s="449"/>
      <c r="AE164" s="449"/>
      <c r="AF164" s="449"/>
      <c r="AG164" s="449"/>
      <c r="AH164" s="449" t="str">
        <f aca="false">IF('様式FB-2（商品リスト）'!AL198="","",'様式FB-2（商品リスト）'!AL198)</f>
        <v/>
      </c>
      <c r="AI164" s="449" t="str">
        <f aca="false">IF('様式FB-2（商品リスト）'!AN198="","",'様式FB-2（商品リスト）'!AN198)</f>
        <v/>
      </c>
      <c r="AJ164" s="449"/>
      <c r="AK164" s="468" t="str">
        <f aca="false">IF('様式FB-2（商品リスト）'!AR198="","",'様式FB-2（商品リスト）'!AR198)</f>
        <v/>
      </c>
      <c r="AL164" s="468" t="str">
        <f aca="false">IF('様式FB-2（商品リスト）'!AS198="","",'様式FB-2（商品リスト）'!AS198)</f>
        <v/>
      </c>
      <c r="AQ164" s="0" t="str">
        <f aca="false">IF('様式FB-2（商品リスト）'!J198="","",'様式FB-2（商品リスト）'!J198)</f>
        <v/>
      </c>
    </row>
    <row r="165" customFormat="false" ht="13.5" hidden="false" customHeight="false" outlineLevel="0" collapsed="false">
      <c r="A165" s="449" t="str">
        <f aca="false">IF('様式FB-2（商品リスト）'!H199="","",'様式FB-2（商品リスト）'!H199)</f>
        <v/>
      </c>
      <c r="B165" s="449" t="str">
        <f aca="false">IF('様式FB-2（商品リスト）'!G199="","",'様式FB-2（商品リスト）'!G199)</f>
        <v>地域型商品券</v>
      </c>
      <c r="C165" s="449"/>
      <c r="D165" s="449"/>
      <c r="E165" s="449"/>
      <c r="F165" s="468" t="str">
        <f aca="false">IF('様式FB-2（商品リスト）'!M199="","",'様式FB-2（商品リスト）'!M199)</f>
        <v/>
      </c>
      <c r="G165" s="449"/>
      <c r="H165" s="450" t="s">
        <v>449</v>
      </c>
      <c r="I165" s="449" t="str">
        <f aca="false">IF('様式FB-2（商品リスト）'!AQ199="","",'様式FB-2（商品リスト）'!AQ199)</f>
        <v/>
      </c>
      <c r="J165" s="449"/>
      <c r="K165" s="449" t="str">
        <f aca="false">IF('様式FB-2（商品リスト）'!AP199="","",'様式FB-2（商品リスト）'!AP199)</f>
        <v/>
      </c>
      <c r="L165" s="449" t="str">
        <f aca="false">IF('様式FB-2（商品リスト）'!O199="","",'様式FB-2（商品リスト）'!O199)</f>
        <v/>
      </c>
      <c r="M165" s="449"/>
      <c r="N165" s="449"/>
      <c r="O165" s="468" t="str">
        <f aca="false">IF('様式FB-1(基本情報)'!I21="","",'様式FB-1(基本情報)'!I21)</f>
        <v/>
      </c>
      <c r="P165" s="449"/>
      <c r="Q165" s="449"/>
      <c r="R165" s="449"/>
      <c r="S165" s="449"/>
      <c r="T165" s="449"/>
      <c r="U165" s="449" t="str">
        <f aca="false">IF('様式FB-2（商品リスト）'!K199="","",'様式FB-2（商品リスト）'!K199)</f>
        <v/>
      </c>
      <c r="V165" s="449"/>
      <c r="W165" s="449"/>
      <c r="X165" s="449" t="str">
        <f aca="false">IF('様式FB-2（商品リスト）'!I199="","",'様式FB-2（商品リスト）'!I199)</f>
        <v/>
      </c>
      <c r="Y165" s="449"/>
      <c r="Z165" s="449"/>
      <c r="AA165" s="449"/>
      <c r="AB165" s="449" t="str">
        <f aca="false">IF('様式FB-2（商品リスト）'!L199="","",'様式FB-2（商品リスト）'!L199)</f>
        <v/>
      </c>
      <c r="AC165" s="468" t="str">
        <f aca="false">IF('様式FB-2（商品リスト）'!F199="","",'様式FB-2（商品リスト）'!F199)</f>
        <v/>
      </c>
      <c r="AD165" s="449"/>
      <c r="AE165" s="449"/>
      <c r="AF165" s="449"/>
      <c r="AG165" s="449"/>
      <c r="AH165" s="449" t="str">
        <f aca="false">IF('様式FB-2（商品リスト）'!AL199="","",'様式FB-2（商品リスト）'!AL199)</f>
        <v/>
      </c>
      <c r="AI165" s="449" t="str">
        <f aca="false">IF('様式FB-2（商品リスト）'!AN199="","",'様式FB-2（商品リスト）'!AN199)</f>
        <v/>
      </c>
      <c r="AJ165" s="449"/>
      <c r="AK165" s="468" t="str">
        <f aca="false">IF('様式FB-2（商品リスト）'!AR199="","",'様式FB-2（商品リスト）'!AR199)</f>
        <v/>
      </c>
      <c r="AL165" s="468" t="str">
        <f aca="false">IF('様式FB-2（商品リスト）'!AS199="","",'様式FB-2（商品リスト）'!AS199)</f>
        <v/>
      </c>
      <c r="AQ165" s="0" t="str">
        <f aca="false">IF('様式FB-2（商品リスト）'!J199="","",'様式FB-2（商品リスト）'!J199)</f>
        <v/>
      </c>
    </row>
    <row r="166" customFormat="false" ht="13.5" hidden="false" customHeight="false" outlineLevel="0" collapsed="false">
      <c r="A166" s="449" t="str">
        <f aca="false">IF('様式FB-2（商品リスト）'!H200="","",'様式FB-2（商品リスト）'!H200)</f>
        <v/>
      </c>
      <c r="B166" s="449" t="str">
        <f aca="false">IF('様式FB-2（商品リスト）'!G200="","",'様式FB-2（商品リスト）'!G200)</f>
        <v>地域型商品券</v>
      </c>
      <c r="C166" s="449"/>
      <c r="D166" s="449"/>
      <c r="E166" s="449"/>
      <c r="F166" s="468" t="str">
        <f aca="false">IF('様式FB-2（商品リスト）'!M200="","",'様式FB-2（商品リスト）'!M200)</f>
        <v/>
      </c>
      <c r="G166" s="449"/>
      <c r="H166" s="450" t="s">
        <v>449</v>
      </c>
      <c r="I166" s="449" t="str">
        <f aca="false">IF('様式FB-2（商品リスト）'!AQ200="","",'様式FB-2（商品リスト）'!AQ200)</f>
        <v/>
      </c>
      <c r="J166" s="449"/>
      <c r="K166" s="449" t="str">
        <f aca="false">IF('様式FB-2（商品リスト）'!AP200="","",'様式FB-2（商品リスト）'!AP200)</f>
        <v/>
      </c>
      <c r="L166" s="449" t="str">
        <f aca="false">IF('様式FB-2（商品リスト）'!O200="","",'様式FB-2（商品リスト）'!O200)</f>
        <v/>
      </c>
      <c r="M166" s="449"/>
      <c r="N166" s="449"/>
      <c r="O166" s="468" t="str">
        <f aca="false">IF('様式FB-1(基本情報)'!I21="","",'様式FB-1(基本情報)'!I21)</f>
        <v/>
      </c>
      <c r="P166" s="449"/>
      <c r="Q166" s="449"/>
      <c r="R166" s="449"/>
      <c r="S166" s="449"/>
      <c r="T166" s="449"/>
      <c r="U166" s="449" t="str">
        <f aca="false">IF('様式FB-2（商品リスト）'!K200="","",'様式FB-2（商品リスト）'!K200)</f>
        <v/>
      </c>
      <c r="V166" s="449"/>
      <c r="W166" s="449"/>
      <c r="X166" s="449" t="str">
        <f aca="false">IF('様式FB-2（商品リスト）'!I200="","",'様式FB-2（商品リスト）'!I200)</f>
        <v/>
      </c>
      <c r="Y166" s="449"/>
      <c r="Z166" s="449"/>
      <c r="AA166" s="449"/>
      <c r="AB166" s="449" t="str">
        <f aca="false">IF('様式FB-2（商品リスト）'!L200="","",'様式FB-2（商品リスト）'!L200)</f>
        <v/>
      </c>
      <c r="AC166" s="468" t="str">
        <f aca="false">IF('様式FB-2（商品リスト）'!F200="","",'様式FB-2（商品リスト）'!F200)</f>
        <v/>
      </c>
      <c r="AD166" s="449"/>
      <c r="AE166" s="449"/>
      <c r="AF166" s="449"/>
      <c r="AG166" s="449"/>
      <c r="AH166" s="449" t="str">
        <f aca="false">IF('様式FB-2（商品リスト）'!AL200="","",'様式FB-2（商品リスト）'!AL200)</f>
        <v/>
      </c>
      <c r="AI166" s="449" t="str">
        <f aca="false">IF('様式FB-2（商品リスト）'!AN200="","",'様式FB-2（商品リスト）'!AN200)</f>
        <v/>
      </c>
      <c r="AJ166" s="449"/>
      <c r="AK166" s="468" t="str">
        <f aca="false">IF('様式FB-2（商品リスト）'!AR200="","",'様式FB-2（商品リスト）'!AR200)</f>
        <v/>
      </c>
      <c r="AL166" s="468" t="str">
        <f aca="false">IF('様式FB-2（商品リスト）'!AS200="","",'様式FB-2（商品リスト）'!AS200)</f>
        <v/>
      </c>
      <c r="AQ166" s="0" t="str">
        <f aca="false">IF('様式FB-2（商品リスト）'!J200="","",'様式FB-2（商品リスト）'!J200)</f>
        <v/>
      </c>
    </row>
    <row r="167" customFormat="false" ht="13.5" hidden="false" customHeight="false" outlineLevel="0" collapsed="false">
      <c r="A167" s="449" t="str">
        <f aca="false">IF('様式FB-2（商品リスト）'!H201="","",'様式FB-2（商品リスト）'!H201)</f>
        <v/>
      </c>
      <c r="B167" s="449" t="str">
        <f aca="false">IF('様式FB-2（商品リスト）'!G201="","",'様式FB-2（商品リスト）'!G201)</f>
        <v>地域型商品券</v>
      </c>
      <c r="C167" s="449"/>
      <c r="D167" s="449"/>
      <c r="E167" s="449"/>
      <c r="F167" s="468" t="str">
        <f aca="false">IF('様式FB-2（商品リスト）'!M201="","",'様式FB-2（商品リスト）'!M201)</f>
        <v/>
      </c>
      <c r="G167" s="449"/>
      <c r="H167" s="450" t="s">
        <v>449</v>
      </c>
      <c r="I167" s="449" t="str">
        <f aca="false">IF('様式FB-2（商品リスト）'!AQ201="","",'様式FB-2（商品リスト）'!AQ201)</f>
        <v/>
      </c>
      <c r="J167" s="449"/>
      <c r="K167" s="449" t="str">
        <f aca="false">IF('様式FB-2（商品リスト）'!AP201="","",'様式FB-2（商品リスト）'!AP201)</f>
        <v/>
      </c>
      <c r="L167" s="449" t="str">
        <f aca="false">IF('様式FB-2（商品リスト）'!O201="","",'様式FB-2（商品リスト）'!O201)</f>
        <v/>
      </c>
      <c r="M167" s="449"/>
      <c r="N167" s="449"/>
      <c r="O167" s="468" t="str">
        <f aca="false">IF('様式FB-1(基本情報)'!I21="","",'様式FB-1(基本情報)'!I21)</f>
        <v/>
      </c>
      <c r="P167" s="449"/>
      <c r="Q167" s="449"/>
      <c r="R167" s="449"/>
      <c r="S167" s="449"/>
      <c r="T167" s="449"/>
      <c r="U167" s="449" t="str">
        <f aca="false">IF('様式FB-2（商品リスト）'!K201="","",'様式FB-2（商品リスト）'!K201)</f>
        <v/>
      </c>
      <c r="V167" s="449"/>
      <c r="W167" s="449"/>
      <c r="X167" s="449" t="str">
        <f aca="false">IF('様式FB-2（商品リスト）'!I201="","",'様式FB-2（商品リスト）'!I201)</f>
        <v/>
      </c>
      <c r="Y167" s="449"/>
      <c r="Z167" s="449"/>
      <c r="AA167" s="449"/>
      <c r="AB167" s="449" t="str">
        <f aca="false">IF('様式FB-2（商品リスト）'!L201="","",'様式FB-2（商品リスト）'!L201)</f>
        <v/>
      </c>
      <c r="AC167" s="468" t="str">
        <f aca="false">IF('様式FB-2（商品リスト）'!F201="","",'様式FB-2（商品リスト）'!F201)</f>
        <v/>
      </c>
      <c r="AD167" s="449"/>
      <c r="AE167" s="449"/>
      <c r="AF167" s="449"/>
      <c r="AG167" s="449"/>
      <c r="AH167" s="449" t="str">
        <f aca="false">IF('様式FB-2（商品リスト）'!AL201="","",'様式FB-2（商品リスト）'!AL201)</f>
        <v/>
      </c>
      <c r="AI167" s="449" t="str">
        <f aca="false">IF('様式FB-2（商品リスト）'!AN201="","",'様式FB-2（商品リスト）'!AN201)</f>
        <v/>
      </c>
      <c r="AJ167" s="449"/>
      <c r="AK167" s="468" t="str">
        <f aca="false">IF('様式FB-2（商品リスト）'!AR201="","",'様式FB-2（商品リスト）'!AR201)</f>
        <v/>
      </c>
      <c r="AL167" s="468" t="str">
        <f aca="false">IF('様式FB-2（商品リスト）'!AS201="","",'様式FB-2（商品リスト）'!AS201)</f>
        <v/>
      </c>
      <c r="AQ167" s="0" t="str">
        <f aca="false">IF('様式FB-2（商品リスト）'!J201="","",'様式FB-2（商品リスト）'!J201)</f>
        <v/>
      </c>
    </row>
    <row r="168" customFormat="false" ht="13.5" hidden="false" customHeight="false" outlineLevel="0" collapsed="false">
      <c r="A168" s="449" t="str">
        <f aca="false">IF('様式FB-2（商品リスト）'!H202="","",'様式FB-2（商品リスト）'!H202)</f>
        <v/>
      </c>
      <c r="B168" s="449" t="str">
        <f aca="false">IF('様式FB-2（商品リスト）'!G202="","",'様式FB-2（商品リスト）'!G202)</f>
        <v>地域型商品券</v>
      </c>
      <c r="C168" s="449"/>
      <c r="D168" s="449"/>
      <c r="E168" s="449"/>
      <c r="F168" s="468" t="str">
        <f aca="false">IF('様式FB-2（商品リスト）'!M202="","",'様式FB-2（商品リスト）'!M202)</f>
        <v/>
      </c>
      <c r="G168" s="449"/>
      <c r="H168" s="450" t="s">
        <v>449</v>
      </c>
      <c r="I168" s="449" t="str">
        <f aca="false">IF('様式FB-2（商品リスト）'!AQ202="","",'様式FB-2（商品リスト）'!AQ202)</f>
        <v/>
      </c>
      <c r="J168" s="449"/>
      <c r="K168" s="449" t="str">
        <f aca="false">IF('様式FB-2（商品リスト）'!AP202="","",'様式FB-2（商品リスト）'!AP202)</f>
        <v/>
      </c>
      <c r="L168" s="449" t="str">
        <f aca="false">IF('様式FB-2（商品リスト）'!O202="","",'様式FB-2（商品リスト）'!O202)</f>
        <v/>
      </c>
      <c r="M168" s="449"/>
      <c r="N168" s="449"/>
      <c r="O168" s="468" t="str">
        <f aca="false">IF('様式FB-1(基本情報)'!I21="","",'様式FB-1(基本情報)'!I21)</f>
        <v/>
      </c>
      <c r="P168" s="449"/>
      <c r="Q168" s="449"/>
      <c r="R168" s="449"/>
      <c r="S168" s="449"/>
      <c r="T168" s="449"/>
      <c r="U168" s="449" t="str">
        <f aca="false">IF('様式FB-2（商品リスト）'!K202="","",'様式FB-2（商品リスト）'!K202)</f>
        <v/>
      </c>
      <c r="V168" s="449"/>
      <c r="W168" s="449"/>
      <c r="X168" s="449" t="str">
        <f aca="false">IF('様式FB-2（商品リスト）'!I202="","",'様式FB-2（商品リスト）'!I202)</f>
        <v/>
      </c>
      <c r="Y168" s="449"/>
      <c r="Z168" s="449"/>
      <c r="AA168" s="449"/>
      <c r="AB168" s="449" t="str">
        <f aca="false">IF('様式FB-2（商品リスト）'!L202="","",'様式FB-2（商品リスト）'!L202)</f>
        <v/>
      </c>
      <c r="AC168" s="468" t="str">
        <f aca="false">IF('様式FB-2（商品リスト）'!F202="","",'様式FB-2（商品リスト）'!F202)</f>
        <v/>
      </c>
      <c r="AD168" s="449"/>
      <c r="AE168" s="449"/>
      <c r="AF168" s="449"/>
      <c r="AG168" s="449"/>
      <c r="AH168" s="449" t="str">
        <f aca="false">IF('様式FB-2（商品リスト）'!AL202="","",'様式FB-2（商品リスト）'!AL202)</f>
        <v/>
      </c>
      <c r="AI168" s="449" t="str">
        <f aca="false">IF('様式FB-2（商品リスト）'!AN202="","",'様式FB-2（商品リスト）'!AN202)</f>
        <v/>
      </c>
      <c r="AJ168" s="449"/>
      <c r="AK168" s="468" t="str">
        <f aca="false">IF('様式FB-2（商品リスト）'!AR202="","",'様式FB-2（商品リスト）'!AR202)</f>
        <v/>
      </c>
      <c r="AL168" s="468" t="str">
        <f aca="false">IF('様式FB-2（商品リスト）'!AS202="","",'様式FB-2（商品リスト）'!AS202)</f>
        <v/>
      </c>
      <c r="AQ168" s="0" t="str">
        <f aca="false">IF('様式FB-2（商品リスト）'!J202="","",'様式FB-2（商品リスト）'!J202)</f>
        <v/>
      </c>
    </row>
    <row r="169" customFormat="false" ht="13.5" hidden="false" customHeight="false" outlineLevel="0" collapsed="false">
      <c r="A169" s="449" t="str">
        <f aca="false">IF('様式FB-2（商品リスト）'!H203="","",'様式FB-2（商品リスト）'!H203)</f>
        <v/>
      </c>
      <c r="B169" s="449" t="str">
        <f aca="false">IF('様式FB-2（商品リスト）'!G203="","",'様式FB-2（商品リスト）'!G203)</f>
        <v>地域型商品券</v>
      </c>
      <c r="C169" s="449"/>
      <c r="D169" s="449"/>
      <c r="E169" s="449"/>
      <c r="F169" s="468" t="str">
        <f aca="false">IF('様式FB-2（商品リスト）'!M203="","",'様式FB-2（商品リスト）'!M203)</f>
        <v/>
      </c>
      <c r="G169" s="449"/>
      <c r="H169" s="450" t="s">
        <v>449</v>
      </c>
      <c r="I169" s="449" t="str">
        <f aca="false">IF('様式FB-2（商品リスト）'!AQ203="","",'様式FB-2（商品リスト）'!AQ203)</f>
        <v/>
      </c>
      <c r="J169" s="449"/>
      <c r="K169" s="449" t="str">
        <f aca="false">IF('様式FB-2（商品リスト）'!AP203="","",'様式FB-2（商品リスト）'!AP203)</f>
        <v/>
      </c>
      <c r="L169" s="449" t="str">
        <f aca="false">IF('様式FB-2（商品リスト）'!O203="","",'様式FB-2（商品リスト）'!O203)</f>
        <v/>
      </c>
      <c r="M169" s="449"/>
      <c r="N169" s="449"/>
      <c r="O169" s="468" t="str">
        <f aca="false">IF('様式FB-1(基本情報)'!I21="","",'様式FB-1(基本情報)'!I21)</f>
        <v/>
      </c>
      <c r="P169" s="449"/>
      <c r="Q169" s="449"/>
      <c r="R169" s="449"/>
      <c r="S169" s="449"/>
      <c r="T169" s="449"/>
      <c r="U169" s="449" t="str">
        <f aca="false">IF('様式FB-2（商品リスト）'!K203="","",'様式FB-2（商品リスト）'!K203)</f>
        <v/>
      </c>
      <c r="V169" s="449"/>
      <c r="W169" s="449"/>
      <c r="X169" s="449" t="str">
        <f aca="false">IF('様式FB-2（商品リスト）'!I203="","",'様式FB-2（商品リスト）'!I203)</f>
        <v/>
      </c>
      <c r="Y169" s="449"/>
      <c r="Z169" s="449"/>
      <c r="AA169" s="449"/>
      <c r="AB169" s="449" t="str">
        <f aca="false">IF('様式FB-2（商品リスト）'!L203="","",'様式FB-2（商品リスト）'!L203)</f>
        <v/>
      </c>
      <c r="AC169" s="468" t="str">
        <f aca="false">IF('様式FB-2（商品リスト）'!F203="","",'様式FB-2（商品リスト）'!F203)</f>
        <v/>
      </c>
      <c r="AD169" s="449"/>
      <c r="AE169" s="449"/>
      <c r="AF169" s="449"/>
      <c r="AG169" s="449"/>
      <c r="AH169" s="449" t="str">
        <f aca="false">IF('様式FB-2（商品リスト）'!AL203="","",'様式FB-2（商品リスト）'!AL203)</f>
        <v/>
      </c>
      <c r="AI169" s="449" t="str">
        <f aca="false">IF('様式FB-2（商品リスト）'!AN203="","",'様式FB-2（商品リスト）'!AN203)</f>
        <v/>
      </c>
      <c r="AJ169" s="449"/>
      <c r="AK169" s="468" t="str">
        <f aca="false">IF('様式FB-2（商品リスト）'!AR203="","",'様式FB-2（商品リスト）'!AR203)</f>
        <v/>
      </c>
      <c r="AL169" s="468" t="str">
        <f aca="false">IF('様式FB-2（商品リスト）'!AS203="","",'様式FB-2（商品リスト）'!AS203)</f>
        <v/>
      </c>
      <c r="AQ169" s="0" t="str">
        <f aca="false">IF('様式FB-2（商品リスト）'!J203="","",'様式FB-2（商品リスト）'!J203)</f>
        <v/>
      </c>
    </row>
    <row r="170" customFormat="false" ht="13.5" hidden="false" customHeight="false" outlineLevel="0" collapsed="false">
      <c r="A170" s="449" t="str">
        <f aca="false">IF('様式FB-2（商品リスト）'!H204="","",'様式FB-2（商品リスト）'!H204)</f>
        <v/>
      </c>
      <c r="B170" s="449" t="str">
        <f aca="false">IF('様式FB-2（商品リスト）'!G204="","",'様式FB-2（商品リスト）'!G204)</f>
        <v>地域型商品券</v>
      </c>
      <c r="C170" s="449"/>
      <c r="D170" s="449"/>
      <c r="E170" s="449"/>
      <c r="F170" s="468" t="str">
        <f aca="false">IF('様式FB-2（商品リスト）'!M204="","",'様式FB-2（商品リスト）'!M204)</f>
        <v/>
      </c>
      <c r="G170" s="449"/>
      <c r="H170" s="450" t="s">
        <v>449</v>
      </c>
      <c r="I170" s="449" t="str">
        <f aca="false">IF('様式FB-2（商品リスト）'!AQ204="","",'様式FB-2（商品リスト）'!AQ204)</f>
        <v/>
      </c>
      <c r="J170" s="449"/>
      <c r="K170" s="449" t="str">
        <f aca="false">IF('様式FB-2（商品リスト）'!AP204="","",'様式FB-2（商品リスト）'!AP204)</f>
        <v/>
      </c>
      <c r="L170" s="449" t="str">
        <f aca="false">IF('様式FB-2（商品リスト）'!O204="","",'様式FB-2（商品リスト）'!O204)</f>
        <v/>
      </c>
      <c r="M170" s="449"/>
      <c r="N170" s="449"/>
      <c r="O170" s="468" t="str">
        <f aca="false">IF('様式FB-1(基本情報)'!I21="","",'様式FB-1(基本情報)'!I21)</f>
        <v/>
      </c>
      <c r="P170" s="449"/>
      <c r="Q170" s="449"/>
      <c r="R170" s="449"/>
      <c r="S170" s="449"/>
      <c r="T170" s="449"/>
      <c r="U170" s="449" t="str">
        <f aca="false">IF('様式FB-2（商品リスト）'!K204="","",'様式FB-2（商品リスト）'!K204)</f>
        <v/>
      </c>
      <c r="V170" s="449"/>
      <c r="W170" s="449"/>
      <c r="X170" s="449" t="str">
        <f aca="false">IF('様式FB-2（商品リスト）'!I204="","",'様式FB-2（商品リスト）'!I204)</f>
        <v/>
      </c>
      <c r="Y170" s="449"/>
      <c r="Z170" s="449"/>
      <c r="AA170" s="449"/>
      <c r="AB170" s="449" t="str">
        <f aca="false">IF('様式FB-2（商品リスト）'!L204="","",'様式FB-2（商品リスト）'!L204)</f>
        <v/>
      </c>
      <c r="AC170" s="468" t="str">
        <f aca="false">IF('様式FB-2（商品リスト）'!F204="","",'様式FB-2（商品リスト）'!F204)</f>
        <v/>
      </c>
      <c r="AD170" s="449"/>
      <c r="AE170" s="449"/>
      <c r="AF170" s="449"/>
      <c r="AG170" s="449"/>
      <c r="AH170" s="449" t="str">
        <f aca="false">IF('様式FB-2（商品リスト）'!AL204="","",'様式FB-2（商品リスト）'!AL204)</f>
        <v/>
      </c>
      <c r="AI170" s="449" t="str">
        <f aca="false">IF('様式FB-2（商品リスト）'!AN204="","",'様式FB-2（商品リスト）'!AN204)</f>
        <v/>
      </c>
      <c r="AJ170" s="449"/>
      <c r="AK170" s="468" t="str">
        <f aca="false">IF('様式FB-2（商品リスト）'!AR204="","",'様式FB-2（商品リスト）'!AR204)</f>
        <v/>
      </c>
      <c r="AL170" s="468" t="str">
        <f aca="false">IF('様式FB-2（商品リスト）'!AS204="","",'様式FB-2（商品リスト）'!AS204)</f>
        <v/>
      </c>
      <c r="AQ170" s="0" t="str">
        <f aca="false">IF('様式FB-2（商品リスト）'!J204="","",'様式FB-2（商品リスト）'!J204)</f>
        <v/>
      </c>
    </row>
    <row r="171" customFormat="false" ht="13.5" hidden="false" customHeight="false" outlineLevel="0" collapsed="false">
      <c r="A171" s="449" t="str">
        <f aca="false">IF('様式FB-2（商品リスト）'!H205="","",'様式FB-2（商品リスト）'!H205)</f>
        <v/>
      </c>
      <c r="B171" s="449" t="str">
        <f aca="false">IF('様式FB-2（商品リスト）'!G205="","",'様式FB-2（商品リスト）'!G205)</f>
        <v>地域型商品券</v>
      </c>
      <c r="C171" s="449"/>
      <c r="D171" s="449"/>
      <c r="E171" s="449"/>
      <c r="F171" s="468" t="str">
        <f aca="false">IF('様式FB-2（商品リスト）'!M205="","",'様式FB-2（商品リスト）'!M205)</f>
        <v/>
      </c>
      <c r="G171" s="449"/>
      <c r="H171" s="450" t="s">
        <v>449</v>
      </c>
      <c r="I171" s="449" t="str">
        <f aca="false">IF('様式FB-2（商品リスト）'!AQ205="","",'様式FB-2（商品リスト）'!AQ205)</f>
        <v/>
      </c>
      <c r="J171" s="449"/>
      <c r="K171" s="449" t="str">
        <f aca="false">IF('様式FB-2（商品リスト）'!AP205="","",'様式FB-2（商品リスト）'!AP205)</f>
        <v/>
      </c>
      <c r="L171" s="449" t="str">
        <f aca="false">IF('様式FB-2（商品リスト）'!O205="","",'様式FB-2（商品リスト）'!O205)</f>
        <v/>
      </c>
      <c r="M171" s="449"/>
      <c r="N171" s="449"/>
      <c r="O171" s="468" t="str">
        <f aca="false">IF('様式FB-1(基本情報)'!I21="","",'様式FB-1(基本情報)'!I21)</f>
        <v/>
      </c>
      <c r="P171" s="449"/>
      <c r="Q171" s="449"/>
      <c r="R171" s="449"/>
      <c r="S171" s="449"/>
      <c r="T171" s="449"/>
      <c r="U171" s="449" t="str">
        <f aca="false">IF('様式FB-2（商品リスト）'!K205="","",'様式FB-2（商品リスト）'!K205)</f>
        <v/>
      </c>
      <c r="V171" s="449"/>
      <c r="W171" s="449"/>
      <c r="X171" s="449" t="str">
        <f aca="false">IF('様式FB-2（商品リスト）'!I205="","",'様式FB-2（商品リスト）'!I205)</f>
        <v/>
      </c>
      <c r="Y171" s="449"/>
      <c r="Z171" s="449"/>
      <c r="AA171" s="449"/>
      <c r="AB171" s="449" t="str">
        <f aca="false">IF('様式FB-2（商品リスト）'!L205="","",'様式FB-2（商品リスト）'!L205)</f>
        <v/>
      </c>
      <c r="AC171" s="468" t="str">
        <f aca="false">IF('様式FB-2（商品リスト）'!F205="","",'様式FB-2（商品リスト）'!F205)</f>
        <v/>
      </c>
      <c r="AD171" s="449"/>
      <c r="AE171" s="449"/>
      <c r="AF171" s="449"/>
      <c r="AG171" s="449"/>
      <c r="AH171" s="449" t="str">
        <f aca="false">IF('様式FB-2（商品リスト）'!AL205="","",'様式FB-2（商品リスト）'!AL205)</f>
        <v/>
      </c>
      <c r="AI171" s="449" t="str">
        <f aca="false">IF('様式FB-2（商品リスト）'!AN205="","",'様式FB-2（商品リスト）'!AN205)</f>
        <v/>
      </c>
      <c r="AJ171" s="449"/>
      <c r="AK171" s="468" t="str">
        <f aca="false">IF('様式FB-2（商品リスト）'!AR205="","",'様式FB-2（商品リスト）'!AR205)</f>
        <v/>
      </c>
      <c r="AL171" s="468" t="str">
        <f aca="false">IF('様式FB-2（商品リスト）'!AS205="","",'様式FB-2（商品リスト）'!AS205)</f>
        <v/>
      </c>
      <c r="AQ171" s="0" t="str">
        <f aca="false">IF('様式FB-2（商品リスト）'!J205="","",'様式FB-2（商品リスト）'!J205)</f>
        <v/>
      </c>
    </row>
    <row r="172" customFormat="false" ht="13.5" hidden="false" customHeight="false" outlineLevel="0" collapsed="false">
      <c r="A172" s="449" t="str">
        <f aca="false">IF('様式FB-2（商品リスト）'!H206="","",'様式FB-2（商品リスト）'!H206)</f>
        <v/>
      </c>
      <c r="B172" s="449" t="str">
        <f aca="false">IF('様式FB-2（商品リスト）'!G206="","",'様式FB-2（商品リスト）'!G206)</f>
        <v>地域型商品券</v>
      </c>
      <c r="C172" s="449"/>
      <c r="D172" s="449"/>
      <c r="E172" s="449"/>
      <c r="F172" s="468" t="str">
        <f aca="false">IF('様式FB-2（商品リスト）'!M206="","",'様式FB-2（商品リスト）'!M206)</f>
        <v/>
      </c>
      <c r="G172" s="449"/>
      <c r="H172" s="450" t="s">
        <v>449</v>
      </c>
      <c r="I172" s="449" t="str">
        <f aca="false">IF('様式FB-2（商品リスト）'!AQ206="","",'様式FB-2（商品リスト）'!AQ206)</f>
        <v/>
      </c>
      <c r="J172" s="449"/>
      <c r="K172" s="449" t="str">
        <f aca="false">IF('様式FB-2（商品リスト）'!AP206="","",'様式FB-2（商品リスト）'!AP206)</f>
        <v/>
      </c>
      <c r="L172" s="449" t="str">
        <f aca="false">IF('様式FB-2（商品リスト）'!O206="","",'様式FB-2（商品リスト）'!O206)</f>
        <v/>
      </c>
      <c r="M172" s="449"/>
      <c r="N172" s="449"/>
      <c r="O172" s="468" t="str">
        <f aca="false">IF('様式FB-1(基本情報)'!I21="","",'様式FB-1(基本情報)'!I21)</f>
        <v/>
      </c>
      <c r="P172" s="449"/>
      <c r="Q172" s="449"/>
      <c r="R172" s="449"/>
      <c r="S172" s="449"/>
      <c r="T172" s="449"/>
      <c r="U172" s="449" t="str">
        <f aca="false">IF('様式FB-2（商品リスト）'!K206="","",'様式FB-2（商品リスト）'!K206)</f>
        <v/>
      </c>
      <c r="V172" s="449"/>
      <c r="W172" s="449"/>
      <c r="X172" s="449" t="str">
        <f aca="false">IF('様式FB-2（商品リスト）'!I206="","",'様式FB-2（商品リスト）'!I206)</f>
        <v/>
      </c>
      <c r="Y172" s="449"/>
      <c r="Z172" s="449"/>
      <c r="AA172" s="449"/>
      <c r="AB172" s="449" t="str">
        <f aca="false">IF('様式FB-2（商品リスト）'!L206="","",'様式FB-2（商品リスト）'!L206)</f>
        <v/>
      </c>
      <c r="AC172" s="468" t="str">
        <f aca="false">IF('様式FB-2（商品リスト）'!F206="","",'様式FB-2（商品リスト）'!F206)</f>
        <v/>
      </c>
      <c r="AD172" s="449"/>
      <c r="AE172" s="449"/>
      <c r="AF172" s="449"/>
      <c r="AG172" s="449"/>
      <c r="AH172" s="449" t="str">
        <f aca="false">IF('様式FB-2（商品リスト）'!AL206="","",'様式FB-2（商品リスト）'!AL206)</f>
        <v/>
      </c>
      <c r="AI172" s="449" t="str">
        <f aca="false">IF('様式FB-2（商品リスト）'!AN206="","",'様式FB-2（商品リスト）'!AN206)</f>
        <v/>
      </c>
      <c r="AJ172" s="449"/>
      <c r="AK172" s="468" t="str">
        <f aca="false">IF('様式FB-2（商品リスト）'!AR206="","",'様式FB-2（商品リスト）'!AR206)</f>
        <v/>
      </c>
      <c r="AL172" s="468" t="str">
        <f aca="false">IF('様式FB-2（商品リスト）'!AS206="","",'様式FB-2（商品リスト）'!AS206)</f>
        <v/>
      </c>
      <c r="AQ172" s="0" t="str">
        <f aca="false">IF('様式FB-2（商品リスト）'!J206="","",'様式FB-2（商品リスト）'!J206)</f>
        <v/>
      </c>
    </row>
    <row r="173" customFormat="false" ht="13.5" hidden="false" customHeight="false" outlineLevel="0" collapsed="false">
      <c r="A173" s="449" t="str">
        <f aca="false">IF('様式FB-2（商品リスト）'!H207="","",'様式FB-2（商品リスト）'!H207)</f>
        <v/>
      </c>
      <c r="B173" s="449" t="str">
        <f aca="false">IF('様式FB-2（商品リスト）'!G207="","",'様式FB-2（商品リスト）'!G207)</f>
        <v>地域型商品券</v>
      </c>
      <c r="C173" s="449"/>
      <c r="D173" s="449"/>
      <c r="E173" s="449"/>
      <c r="F173" s="468" t="str">
        <f aca="false">IF('様式FB-2（商品リスト）'!M207="","",'様式FB-2（商品リスト）'!M207)</f>
        <v/>
      </c>
      <c r="G173" s="449"/>
      <c r="H173" s="450" t="s">
        <v>449</v>
      </c>
      <c r="I173" s="449" t="str">
        <f aca="false">IF('様式FB-2（商品リスト）'!AQ207="","",'様式FB-2（商品リスト）'!AQ207)</f>
        <v/>
      </c>
      <c r="J173" s="449"/>
      <c r="K173" s="449" t="str">
        <f aca="false">IF('様式FB-2（商品リスト）'!AP207="","",'様式FB-2（商品リスト）'!AP207)</f>
        <v/>
      </c>
      <c r="L173" s="449" t="str">
        <f aca="false">IF('様式FB-2（商品リスト）'!O207="","",'様式FB-2（商品リスト）'!O207)</f>
        <v/>
      </c>
      <c r="M173" s="449"/>
      <c r="N173" s="449"/>
      <c r="O173" s="468" t="str">
        <f aca="false">IF('様式FB-1(基本情報)'!I21="","",'様式FB-1(基本情報)'!I21)</f>
        <v/>
      </c>
      <c r="P173" s="449"/>
      <c r="Q173" s="449"/>
      <c r="R173" s="449"/>
      <c r="S173" s="449"/>
      <c r="T173" s="449"/>
      <c r="U173" s="449" t="str">
        <f aca="false">IF('様式FB-2（商品リスト）'!K207="","",'様式FB-2（商品リスト）'!K207)</f>
        <v/>
      </c>
      <c r="V173" s="449"/>
      <c r="W173" s="449"/>
      <c r="X173" s="449" t="str">
        <f aca="false">IF('様式FB-2（商品リスト）'!I207="","",'様式FB-2（商品リスト）'!I207)</f>
        <v/>
      </c>
      <c r="Y173" s="449"/>
      <c r="Z173" s="449"/>
      <c r="AA173" s="449"/>
      <c r="AB173" s="449" t="str">
        <f aca="false">IF('様式FB-2（商品リスト）'!L207="","",'様式FB-2（商品リスト）'!L207)</f>
        <v/>
      </c>
      <c r="AC173" s="468" t="str">
        <f aca="false">IF('様式FB-2（商品リスト）'!F207="","",'様式FB-2（商品リスト）'!F207)</f>
        <v/>
      </c>
      <c r="AD173" s="449"/>
      <c r="AE173" s="449"/>
      <c r="AF173" s="449"/>
      <c r="AG173" s="449"/>
      <c r="AH173" s="449" t="str">
        <f aca="false">IF('様式FB-2（商品リスト）'!AL207="","",'様式FB-2（商品リスト）'!AL207)</f>
        <v/>
      </c>
      <c r="AI173" s="449" t="str">
        <f aca="false">IF('様式FB-2（商品リスト）'!AN207="","",'様式FB-2（商品リスト）'!AN207)</f>
        <v/>
      </c>
      <c r="AJ173" s="449"/>
      <c r="AK173" s="468" t="str">
        <f aca="false">IF('様式FB-2（商品リスト）'!AR207="","",'様式FB-2（商品リスト）'!AR207)</f>
        <v/>
      </c>
      <c r="AL173" s="468" t="str">
        <f aca="false">IF('様式FB-2（商品リスト）'!AS207="","",'様式FB-2（商品リスト）'!AS207)</f>
        <v/>
      </c>
      <c r="AQ173" s="0" t="str">
        <f aca="false">IF('様式FB-2（商品リスト）'!J207="","",'様式FB-2（商品リスト）'!J207)</f>
        <v/>
      </c>
    </row>
    <row r="174" customFormat="false" ht="13.5" hidden="false" customHeight="false" outlineLevel="0" collapsed="false">
      <c r="A174" s="449" t="str">
        <f aca="false">IF('様式FB-2（商品リスト）'!H208="","",'様式FB-2（商品リスト）'!H208)</f>
        <v/>
      </c>
      <c r="B174" s="449" t="str">
        <f aca="false">IF('様式FB-2（商品リスト）'!G208="","",'様式FB-2（商品リスト）'!G208)</f>
        <v>地域型商品券</v>
      </c>
      <c r="C174" s="449"/>
      <c r="D174" s="449"/>
      <c r="E174" s="449"/>
      <c r="F174" s="468" t="str">
        <f aca="false">IF('様式FB-2（商品リスト）'!M208="","",'様式FB-2（商品リスト）'!M208)</f>
        <v/>
      </c>
      <c r="G174" s="449"/>
      <c r="H174" s="450" t="s">
        <v>449</v>
      </c>
      <c r="I174" s="449" t="str">
        <f aca="false">IF('様式FB-2（商品リスト）'!AQ208="","",'様式FB-2（商品リスト）'!AQ208)</f>
        <v/>
      </c>
      <c r="J174" s="449"/>
      <c r="K174" s="449" t="str">
        <f aca="false">IF('様式FB-2（商品リスト）'!AP208="","",'様式FB-2（商品リスト）'!AP208)</f>
        <v/>
      </c>
      <c r="L174" s="449" t="str">
        <f aca="false">IF('様式FB-2（商品リスト）'!O208="","",'様式FB-2（商品リスト）'!O208)</f>
        <v/>
      </c>
      <c r="M174" s="449"/>
      <c r="N174" s="449"/>
      <c r="O174" s="468" t="str">
        <f aca="false">IF('様式FB-1(基本情報)'!I21="","",'様式FB-1(基本情報)'!I21)</f>
        <v/>
      </c>
      <c r="P174" s="449"/>
      <c r="Q174" s="449"/>
      <c r="R174" s="449"/>
      <c r="S174" s="449"/>
      <c r="T174" s="449"/>
      <c r="U174" s="449" t="str">
        <f aca="false">IF('様式FB-2（商品リスト）'!K208="","",'様式FB-2（商品リスト）'!K208)</f>
        <v/>
      </c>
      <c r="V174" s="449"/>
      <c r="W174" s="449"/>
      <c r="X174" s="449" t="str">
        <f aca="false">IF('様式FB-2（商品リスト）'!I208="","",'様式FB-2（商品リスト）'!I208)</f>
        <v/>
      </c>
      <c r="Y174" s="449"/>
      <c r="Z174" s="449"/>
      <c r="AA174" s="449"/>
      <c r="AB174" s="449" t="str">
        <f aca="false">IF('様式FB-2（商品リスト）'!L208="","",'様式FB-2（商品リスト）'!L208)</f>
        <v/>
      </c>
      <c r="AC174" s="468" t="str">
        <f aca="false">IF('様式FB-2（商品リスト）'!F208="","",'様式FB-2（商品リスト）'!F208)</f>
        <v/>
      </c>
      <c r="AD174" s="449"/>
      <c r="AE174" s="449"/>
      <c r="AF174" s="449"/>
      <c r="AG174" s="449"/>
      <c r="AH174" s="449" t="str">
        <f aca="false">IF('様式FB-2（商品リスト）'!AL208="","",'様式FB-2（商品リスト）'!AL208)</f>
        <v/>
      </c>
      <c r="AI174" s="449" t="str">
        <f aca="false">IF('様式FB-2（商品リスト）'!AN208="","",'様式FB-2（商品リスト）'!AN208)</f>
        <v/>
      </c>
      <c r="AJ174" s="449"/>
      <c r="AK174" s="468" t="str">
        <f aca="false">IF('様式FB-2（商品リスト）'!AR208="","",'様式FB-2（商品リスト）'!AR208)</f>
        <v/>
      </c>
      <c r="AL174" s="468" t="str">
        <f aca="false">IF('様式FB-2（商品リスト）'!AS208="","",'様式FB-2（商品リスト）'!AS208)</f>
        <v/>
      </c>
      <c r="AQ174" s="0" t="str">
        <f aca="false">IF('様式FB-2（商品リスト）'!J208="","",'様式FB-2（商品リスト）'!J208)</f>
        <v/>
      </c>
    </row>
    <row r="175" customFormat="false" ht="13.5" hidden="false" customHeight="false" outlineLevel="0" collapsed="false">
      <c r="A175" s="449" t="str">
        <f aca="false">IF('様式FB-2（商品リスト）'!H209="","",'様式FB-2（商品リスト）'!H209)</f>
        <v/>
      </c>
      <c r="B175" s="449" t="str">
        <f aca="false">IF('様式FB-2（商品リスト）'!G209="","",'様式FB-2（商品リスト）'!G209)</f>
        <v>地域型商品券</v>
      </c>
      <c r="C175" s="449"/>
      <c r="D175" s="449"/>
      <c r="E175" s="449"/>
      <c r="F175" s="468" t="str">
        <f aca="false">IF('様式FB-2（商品リスト）'!M209="","",'様式FB-2（商品リスト）'!M209)</f>
        <v/>
      </c>
      <c r="G175" s="449"/>
      <c r="H175" s="450" t="s">
        <v>449</v>
      </c>
      <c r="I175" s="449" t="str">
        <f aca="false">IF('様式FB-2（商品リスト）'!AQ209="","",'様式FB-2（商品リスト）'!AQ209)</f>
        <v/>
      </c>
      <c r="J175" s="449"/>
      <c r="K175" s="449" t="str">
        <f aca="false">IF('様式FB-2（商品リスト）'!AP209="","",'様式FB-2（商品リスト）'!AP209)</f>
        <v/>
      </c>
      <c r="L175" s="449" t="str">
        <f aca="false">IF('様式FB-2（商品リスト）'!O209="","",'様式FB-2（商品リスト）'!O209)</f>
        <v/>
      </c>
      <c r="M175" s="449"/>
      <c r="N175" s="449"/>
      <c r="O175" s="468" t="str">
        <f aca="false">IF('様式FB-1(基本情報)'!I21="","",'様式FB-1(基本情報)'!I21)</f>
        <v/>
      </c>
      <c r="P175" s="449"/>
      <c r="Q175" s="449"/>
      <c r="R175" s="449"/>
      <c r="S175" s="449"/>
      <c r="T175" s="449"/>
      <c r="U175" s="449" t="str">
        <f aca="false">IF('様式FB-2（商品リスト）'!K209="","",'様式FB-2（商品リスト）'!K209)</f>
        <v/>
      </c>
      <c r="V175" s="449"/>
      <c r="W175" s="449"/>
      <c r="X175" s="449" t="str">
        <f aca="false">IF('様式FB-2（商品リスト）'!I209="","",'様式FB-2（商品リスト）'!I209)</f>
        <v/>
      </c>
      <c r="Y175" s="449"/>
      <c r="Z175" s="449"/>
      <c r="AA175" s="449"/>
      <c r="AB175" s="449" t="str">
        <f aca="false">IF('様式FB-2（商品リスト）'!L209="","",'様式FB-2（商品リスト）'!L209)</f>
        <v/>
      </c>
      <c r="AC175" s="468" t="str">
        <f aca="false">IF('様式FB-2（商品リスト）'!F209="","",'様式FB-2（商品リスト）'!F209)</f>
        <v/>
      </c>
      <c r="AD175" s="449"/>
      <c r="AE175" s="449"/>
      <c r="AF175" s="449"/>
      <c r="AG175" s="449"/>
      <c r="AH175" s="449" t="str">
        <f aca="false">IF('様式FB-2（商品リスト）'!AL209="","",'様式FB-2（商品リスト）'!AL209)</f>
        <v/>
      </c>
      <c r="AI175" s="449" t="str">
        <f aca="false">IF('様式FB-2（商品リスト）'!AN209="","",'様式FB-2（商品リスト）'!AN209)</f>
        <v/>
      </c>
      <c r="AJ175" s="449"/>
      <c r="AK175" s="468" t="str">
        <f aca="false">IF('様式FB-2（商品リスト）'!AR209="","",'様式FB-2（商品リスト）'!AR209)</f>
        <v/>
      </c>
      <c r="AL175" s="468" t="str">
        <f aca="false">IF('様式FB-2（商品リスト）'!AS209="","",'様式FB-2（商品リスト）'!AS209)</f>
        <v/>
      </c>
      <c r="AQ175" s="0" t="str">
        <f aca="false">IF('様式FB-2（商品リスト）'!J209="","",'様式FB-2（商品リスト）'!J209)</f>
        <v/>
      </c>
    </row>
    <row r="176" customFormat="false" ht="13.5" hidden="false" customHeight="false" outlineLevel="0" collapsed="false">
      <c r="A176" s="449" t="str">
        <f aca="false">IF('様式FB-2（商品リスト）'!H210="","",'様式FB-2（商品リスト）'!H210)</f>
        <v/>
      </c>
      <c r="B176" s="449" t="str">
        <f aca="false">IF('様式FB-2（商品リスト）'!G210="","",'様式FB-2（商品リスト）'!G210)</f>
        <v>地域型商品券</v>
      </c>
      <c r="C176" s="449"/>
      <c r="D176" s="449"/>
      <c r="E176" s="449"/>
      <c r="F176" s="468" t="str">
        <f aca="false">IF('様式FB-2（商品リスト）'!M210="","",'様式FB-2（商品リスト）'!M210)</f>
        <v/>
      </c>
      <c r="G176" s="449"/>
      <c r="H176" s="450" t="s">
        <v>449</v>
      </c>
      <c r="I176" s="449" t="str">
        <f aca="false">IF('様式FB-2（商品リスト）'!AQ210="","",'様式FB-2（商品リスト）'!AQ210)</f>
        <v/>
      </c>
      <c r="J176" s="449"/>
      <c r="K176" s="449" t="str">
        <f aca="false">IF('様式FB-2（商品リスト）'!AP210="","",'様式FB-2（商品リスト）'!AP210)</f>
        <v/>
      </c>
      <c r="L176" s="449" t="str">
        <f aca="false">IF('様式FB-2（商品リスト）'!O210="","",'様式FB-2（商品リスト）'!O210)</f>
        <v/>
      </c>
      <c r="M176" s="449"/>
      <c r="N176" s="449"/>
      <c r="O176" s="468" t="str">
        <f aca="false">IF('様式FB-1(基本情報)'!I21="","",'様式FB-1(基本情報)'!I21)</f>
        <v/>
      </c>
      <c r="P176" s="449"/>
      <c r="Q176" s="449"/>
      <c r="R176" s="449"/>
      <c r="S176" s="449"/>
      <c r="T176" s="449"/>
      <c r="U176" s="449" t="str">
        <f aca="false">IF('様式FB-2（商品リスト）'!K210="","",'様式FB-2（商品リスト）'!K210)</f>
        <v/>
      </c>
      <c r="V176" s="449"/>
      <c r="W176" s="449"/>
      <c r="X176" s="449" t="str">
        <f aca="false">IF('様式FB-2（商品リスト）'!I210="","",'様式FB-2（商品リスト）'!I210)</f>
        <v/>
      </c>
      <c r="Y176" s="449"/>
      <c r="Z176" s="449"/>
      <c r="AA176" s="449"/>
      <c r="AB176" s="449" t="str">
        <f aca="false">IF('様式FB-2（商品リスト）'!L210="","",'様式FB-2（商品リスト）'!L210)</f>
        <v/>
      </c>
      <c r="AC176" s="468" t="str">
        <f aca="false">IF('様式FB-2（商品リスト）'!F210="","",'様式FB-2（商品リスト）'!F210)</f>
        <v/>
      </c>
      <c r="AD176" s="449"/>
      <c r="AE176" s="449"/>
      <c r="AF176" s="449"/>
      <c r="AG176" s="449"/>
      <c r="AH176" s="449" t="str">
        <f aca="false">IF('様式FB-2（商品リスト）'!AL210="","",'様式FB-2（商品リスト）'!AL210)</f>
        <v/>
      </c>
      <c r="AI176" s="449" t="str">
        <f aca="false">IF('様式FB-2（商品リスト）'!AN210="","",'様式FB-2（商品リスト）'!AN210)</f>
        <v/>
      </c>
      <c r="AJ176" s="449"/>
      <c r="AK176" s="468" t="str">
        <f aca="false">IF('様式FB-2（商品リスト）'!AR210="","",'様式FB-2（商品リスト）'!AR210)</f>
        <v/>
      </c>
      <c r="AL176" s="468" t="str">
        <f aca="false">IF('様式FB-2（商品リスト）'!AS210="","",'様式FB-2（商品リスト）'!AS210)</f>
        <v/>
      </c>
      <c r="AQ176" s="0" t="str">
        <f aca="false">IF('様式FB-2（商品リスト）'!J210="","",'様式FB-2（商品リスト）'!J210)</f>
        <v/>
      </c>
    </row>
    <row r="177" customFormat="false" ht="13.5" hidden="false" customHeight="false" outlineLevel="0" collapsed="false">
      <c r="A177" s="449" t="str">
        <f aca="false">IF('様式FB-2（商品リスト）'!H211="","",'様式FB-2（商品リスト）'!H211)</f>
        <v/>
      </c>
      <c r="B177" s="449" t="str">
        <f aca="false">IF('様式FB-2（商品リスト）'!G211="","",'様式FB-2（商品リスト）'!G211)</f>
        <v>地域型商品券</v>
      </c>
      <c r="C177" s="449"/>
      <c r="D177" s="449"/>
      <c r="E177" s="449"/>
      <c r="F177" s="468" t="str">
        <f aca="false">IF('様式FB-2（商品リスト）'!M211="","",'様式FB-2（商品リスト）'!M211)</f>
        <v/>
      </c>
      <c r="G177" s="449"/>
      <c r="H177" s="450" t="s">
        <v>449</v>
      </c>
      <c r="I177" s="449" t="str">
        <f aca="false">IF('様式FB-2（商品リスト）'!AQ211="","",'様式FB-2（商品リスト）'!AQ211)</f>
        <v/>
      </c>
      <c r="J177" s="449"/>
      <c r="K177" s="449" t="str">
        <f aca="false">IF('様式FB-2（商品リスト）'!AP211="","",'様式FB-2（商品リスト）'!AP211)</f>
        <v/>
      </c>
      <c r="L177" s="449" t="str">
        <f aca="false">IF('様式FB-2（商品リスト）'!O211="","",'様式FB-2（商品リスト）'!O211)</f>
        <v/>
      </c>
      <c r="M177" s="449"/>
      <c r="N177" s="449"/>
      <c r="O177" s="468" t="str">
        <f aca="false">IF('様式FB-1(基本情報)'!I21="","",'様式FB-1(基本情報)'!I21)</f>
        <v/>
      </c>
      <c r="P177" s="449"/>
      <c r="Q177" s="449"/>
      <c r="R177" s="449"/>
      <c r="S177" s="449"/>
      <c r="T177" s="449"/>
      <c r="U177" s="449" t="str">
        <f aca="false">IF('様式FB-2（商品リスト）'!K211="","",'様式FB-2（商品リスト）'!K211)</f>
        <v/>
      </c>
      <c r="V177" s="449"/>
      <c r="W177" s="449"/>
      <c r="X177" s="449" t="str">
        <f aca="false">IF('様式FB-2（商品リスト）'!I211="","",'様式FB-2（商品リスト）'!I211)</f>
        <v/>
      </c>
      <c r="Y177" s="449"/>
      <c r="Z177" s="449"/>
      <c r="AA177" s="449"/>
      <c r="AB177" s="449" t="str">
        <f aca="false">IF('様式FB-2（商品リスト）'!L211="","",'様式FB-2（商品リスト）'!L211)</f>
        <v/>
      </c>
      <c r="AC177" s="468" t="str">
        <f aca="false">IF('様式FB-2（商品リスト）'!F211="","",'様式FB-2（商品リスト）'!F211)</f>
        <v/>
      </c>
      <c r="AD177" s="449"/>
      <c r="AE177" s="449"/>
      <c r="AF177" s="449"/>
      <c r="AG177" s="449"/>
      <c r="AH177" s="449" t="str">
        <f aca="false">IF('様式FB-2（商品リスト）'!AL211="","",'様式FB-2（商品リスト）'!AL211)</f>
        <v/>
      </c>
      <c r="AI177" s="449" t="str">
        <f aca="false">IF('様式FB-2（商品リスト）'!AN211="","",'様式FB-2（商品リスト）'!AN211)</f>
        <v/>
      </c>
      <c r="AJ177" s="449"/>
      <c r="AK177" s="468" t="str">
        <f aca="false">IF('様式FB-2（商品リスト）'!AR211="","",'様式FB-2（商品リスト）'!AR211)</f>
        <v/>
      </c>
      <c r="AL177" s="468" t="str">
        <f aca="false">IF('様式FB-2（商品リスト）'!AS211="","",'様式FB-2（商品リスト）'!AS211)</f>
        <v/>
      </c>
      <c r="AQ177" s="0" t="str">
        <f aca="false">IF('様式FB-2（商品リスト）'!J211="","",'様式FB-2（商品リスト）'!J211)</f>
        <v/>
      </c>
    </row>
    <row r="178" customFormat="false" ht="13.5" hidden="false" customHeight="false" outlineLevel="0" collapsed="false">
      <c r="A178" s="449" t="str">
        <f aca="false">IF('様式FB-2（商品リスト）'!H212="","",'様式FB-2（商品リスト）'!H212)</f>
        <v/>
      </c>
      <c r="B178" s="449" t="str">
        <f aca="false">IF('様式FB-2（商品リスト）'!G212="","",'様式FB-2（商品リスト）'!G212)</f>
        <v>地域型商品券</v>
      </c>
      <c r="C178" s="449"/>
      <c r="D178" s="449"/>
      <c r="E178" s="449"/>
      <c r="F178" s="468" t="str">
        <f aca="false">IF('様式FB-2（商品リスト）'!M212="","",'様式FB-2（商品リスト）'!M212)</f>
        <v/>
      </c>
      <c r="G178" s="449"/>
      <c r="H178" s="450" t="s">
        <v>449</v>
      </c>
      <c r="I178" s="449" t="str">
        <f aca="false">IF('様式FB-2（商品リスト）'!AQ212="","",'様式FB-2（商品リスト）'!AQ212)</f>
        <v/>
      </c>
      <c r="J178" s="449"/>
      <c r="K178" s="449" t="str">
        <f aca="false">IF('様式FB-2（商品リスト）'!AP212="","",'様式FB-2（商品リスト）'!AP212)</f>
        <v/>
      </c>
      <c r="L178" s="449" t="str">
        <f aca="false">IF('様式FB-2（商品リスト）'!O212="","",'様式FB-2（商品リスト）'!O212)</f>
        <v/>
      </c>
      <c r="M178" s="449"/>
      <c r="N178" s="449"/>
      <c r="O178" s="468" t="str">
        <f aca="false">IF('様式FB-1(基本情報)'!I21="","",'様式FB-1(基本情報)'!I21)</f>
        <v/>
      </c>
      <c r="P178" s="449"/>
      <c r="Q178" s="449"/>
      <c r="R178" s="449"/>
      <c r="S178" s="449"/>
      <c r="T178" s="449"/>
      <c r="U178" s="449" t="str">
        <f aca="false">IF('様式FB-2（商品リスト）'!K212="","",'様式FB-2（商品リスト）'!K212)</f>
        <v/>
      </c>
      <c r="V178" s="449"/>
      <c r="W178" s="449"/>
      <c r="X178" s="449" t="str">
        <f aca="false">IF('様式FB-2（商品リスト）'!I212="","",'様式FB-2（商品リスト）'!I212)</f>
        <v/>
      </c>
      <c r="Y178" s="449"/>
      <c r="Z178" s="449"/>
      <c r="AA178" s="449"/>
      <c r="AB178" s="449" t="str">
        <f aca="false">IF('様式FB-2（商品リスト）'!L212="","",'様式FB-2（商品リスト）'!L212)</f>
        <v/>
      </c>
      <c r="AC178" s="468" t="str">
        <f aca="false">IF('様式FB-2（商品リスト）'!F212="","",'様式FB-2（商品リスト）'!F212)</f>
        <v/>
      </c>
      <c r="AD178" s="449"/>
      <c r="AE178" s="449"/>
      <c r="AF178" s="449"/>
      <c r="AG178" s="449"/>
      <c r="AH178" s="449" t="str">
        <f aca="false">IF('様式FB-2（商品リスト）'!AL212="","",'様式FB-2（商品リスト）'!AL212)</f>
        <v/>
      </c>
      <c r="AI178" s="449" t="str">
        <f aca="false">IF('様式FB-2（商品リスト）'!AN212="","",'様式FB-2（商品リスト）'!AN212)</f>
        <v/>
      </c>
      <c r="AJ178" s="449"/>
      <c r="AK178" s="468" t="str">
        <f aca="false">IF('様式FB-2（商品リスト）'!AR212="","",'様式FB-2（商品リスト）'!AR212)</f>
        <v/>
      </c>
      <c r="AL178" s="468" t="str">
        <f aca="false">IF('様式FB-2（商品リスト）'!AS212="","",'様式FB-2（商品リスト）'!AS212)</f>
        <v/>
      </c>
      <c r="AQ178" s="0" t="str">
        <f aca="false">IF('様式FB-2（商品リスト）'!J212="","",'様式FB-2（商品リスト）'!J212)</f>
        <v/>
      </c>
    </row>
    <row r="179" customFormat="false" ht="13.5" hidden="false" customHeight="false" outlineLevel="0" collapsed="false">
      <c r="A179" s="449" t="str">
        <f aca="false">IF('様式FB-2（商品リスト）'!H213="","",'様式FB-2（商品リスト）'!H213)</f>
        <v/>
      </c>
      <c r="B179" s="449" t="str">
        <f aca="false">IF('様式FB-2（商品リスト）'!G213="","",'様式FB-2（商品リスト）'!G213)</f>
        <v>地域型商品券</v>
      </c>
      <c r="C179" s="449"/>
      <c r="D179" s="449"/>
      <c r="E179" s="449"/>
      <c r="F179" s="468" t="str">
        <f aca="false">IF('様式FB-2（商品リスト）'!M213="","",'様式FB-2（商品リスト）'!M213)</f>
        <v/>
      </c>
      <c r="G179" s="449"/>
      <c r="H179" s="450" t="s">
        <v>449</v>
      </c>
      <c r="I179" s="449" t="str">
        <f aca="false">IF('様式FB-2（商品リスト）'!AQ213="","",'様式FB-2（商品リスト）'!AQ213)</f>
        <v/>
      </c>
      <c r="J179" s="449"/>
      <c r="K179" s="449" t="str">
        <f aca="false">IF('様式FB-2（商品リスト）'!AP213="","",'様式FB-2（商品リスト）'!AP213)</f>
        <v/>
      </c>
      <c r="L179" s="449" t="str">
        <f aca="false">IF('様式FB-2（商品リスト）'!O213="","",'様式FB-2（商品リスト）'!O213)</f>
        <v/>
      </c>
      <c r="M179" s="449"/>
      <c r="N179" s="449"/>
      <c r="O179" s="468" t="str">
        <f aca="false">IF('様式FB-1(基本情報)'!I21="","",'様式FB-1(基本情報)'!I21)</f>
        <v/>
      </c>
      <c r="P179" s="449"/>
      <c r="Q179" s="449"/>
      <c r="R179" s="449"/>
      <c r="S179" s="449"/>
      <c r="T179" s="449"/>
      <c r="U179" s="449" t="str">
        <f aca="false">IF('様式FB-2（商品リスト）'!K213="","",'様式FB-2（商品リスト）'!K213)</f>
        <v/>
      </c>
      <c r="V179" s="449"/>
      <c r="W179" s="449"/>
      <c r="X179" s="449" t="str">
        <f aca="false">IF('様式FB-2（商品リスト）'!I213="","",'様式FB-2（商品リスト）'!I213)</f>
        <v/>
      </c>
      <c r="Y179" s="449"/>
      <c r="Z179" s="449"/>
      <c r="AA179" s="449"/>
      <c r="AB179" s="449" t="str">
        <f aca="false">IF('様式FB-2（商品リスト）'!L213="","",'様式FB-2（商品リスト）'!L213)</f>
        <v/>
      </c>
      <c r="AC179" s="468" t="str">
        <f aca="false">IF('様式FB-2（商品リスト）'!F213="","",'様式FB-2（商品リスト）'!F213)</f>
        <v/>
      </c>
      <c r="AD179" s="449"/>
      <c r="AE179" s="449"/>
      <c r="AF179" s="449"/>
      <c r="AG179" s="449"/>
      <c r="AH179" s="449" t="str">
        <f aca="false">IF('様式FB-2（商品リスト）'!AL213="","",'様式FB-2（商品リスト）'!AL213)</f>
        <v/>
      </c>
      <c r="AI179" s="449" t="str">
        <f aca="false">IF('様式FB-2（商品リスト）'!AN213="","",'様式FB-2（商品リスト）'!AN213)</f>
        <v/>
      </c>
      <c r="AJ179" s="449"/>
      <c r="AK179" s="468" t="str">
        <f aca="false">IF('様式FB-2（商品リスト）'!AR213="","",'様式FB-2（商品リスト）'!AR213)</f>
        <v/>
      </c>
      <c r="AL179" s="468" t="str">
        <f aca="false">IF('様式FB-2（商品リスト）'!AS213="","",'様式FB-2（商品リスト）'!AS213)</f>
        <v/>
      </c>
      <c r="AQ179" s="0" t="str">
        <f aca="false">IF('様式FB-2（商品リスト）'!J213="","",'様式FB-2（商品リスト）'!J213)</f>
        <v/>
      </c>
    </row>
    <row r="180" customFormat="false" ht="13.5" hidden="false" customHeight="false" outlineLevel="0" collapsed="false">
      <c r="A180" s="449" t="str">
        <f aca="false">IF('様式FB-2（商品リスト）'!H214="","",'様式FB-2（商品リスト）'!H214)</f>
        <v/>
      </c>
      <c r="B180" s="449" t="str">
        <f aca="false">IF('様式FB-2（商品リスト）'!G214="","",'様式FB-2（商品リスト）'!G214)</f>
        <v>地域型商品券</v>
      </c>
      <c r="C180" s="449"/>
      <c r="D180" s="449"/>
      <c r="E180" s="449"/>
      <c r="F180" s="468" t="str">
        <f aca="false">IF('様式FB-2（商品リスト）'!M214="","",'様式FB-2（商品リスト）'!M214)</f>
        <v/>
      </c>
      <c r="G180" s="449"/>
      <c r="H180" s="450" t="s">
        <v>449</v>
      </c>
      <c r="I180" s="449" t="str">
        <f aca="false">IF('様式FB-2（商品リスト）'!AQ214="","",'様式FB-2（商品リスト）'!AQ214)</f>
        <v/>
      </c>
      <c r="J180" s="449"/>
      <c r="K180" s="449" t="str">
        <f aca="false">IF('様式FB-2（商品リスト）'!AP214="","",'様式FB-2（商品リスト）'!AP214)</f>
        <v/>
      </c>
      <c r="L180" s="449" t="str">
        <f aca="false">IF('様式FB-2（商品リスト）'!O214="","",'様式FB-2（商品リスト）'!O214)</f>
        <v/>
      </c>
      <c r="M180" s="449"/>
      <c r="N180" s="449"/>
      <c r="O180" s="468" t="str">
        <f aca="false">IF('様式FB-1(基本情報)'!I21="","",'様式FB-1(基本情報)'!I21)</f>
        <v/>
      </c>
      <c r="P180" s="449"/>
      <c r="Q180" s="449"/>
      <c r="R180" s="449"/>
      <c r="S180" s="449"/>
      <c r="T180" s="449"/>
      <c r="U180" s="449" t="str">
        <f aca="false">IF('様式FB-2（商品リスト）'!K214="","",'様式FB-2（商品リスト）'!K214)</f>
        <v/>
      </c>
      <c r="V180" s="449"/>
      <c r="W180" s="449"/>
      <c r="X180" s="449" t="str">
        <f aca="false">IF('様式FB-2（商品リスト）'!I214="","",'様式FB-2（商品リスト）'!I214)</f>
        <v/>
      </c>
      <c r="Y180" s="449"/>
      <c r="Z180" s="449"/>
      <c r="AA180" s="449"/>
      <c r="AB180" s="449" t="str">
        <f aca="false">IF('様式FB-2（商品リスト）'!L214="","",'様式FB-2（商品リスト）'!L214)</f>
        <v/>
      </c>
      <c r="AC180" s="468" t="str">
        <f aca="false">IF('様式FB-2（商品リスト）'!F214="","",'様式FB-2（商品リスト）'!F214)</f>
        <v/>
      </c>
      <c r="AD180" s="449"/>
      <c r="AE180" s="449"/>
      <c r="AF180" s="449"/>
      <c r="AG180" s="449"/>
      <c r="AH180" s="449" t="str">
        <f aca="false">IF('様式FB-2（商品リスト）'!AL214="","",'様式FB-2（商品リスト）'!AL214)</f>
        <v/>
      </c>
      <c r="AI180" s="449" t="str">
        <f aca="false">IF('様式FB-2（商品リスト）'!AN214="","",'様式FB-2（商品リスト）'!AN214)</f>
        <v/>
      </c>
      <c r="AJ180" s="449"/>
      <c r="AK180" s="468" t="str">
        <f aca="false">IF('様式FB-2（商品リスト）'!AR214="","",'様式FB-2（商品リスト）'!AR214)</f>
        <v/>
      </c>
      <c r="AL180" s="468" t="str">
        <f aca="false">IF('様式FB-2（商品リスト）'!AS214="","",'様式FB-2（商品リスト）'!AS214)</f>
        <v/>
      </c>
      <c r="AQ180" s="0" t="str">
        <f aca="false">IF('様式FB-2（商品リスト）'!J214="","",'様式FB-2（商品リスト）'!J214)</f>
        <v/>
      </c>
    </row>
    <row r="181" customFormat="false" ht="13.5" hidden="false" customHeight="false" outlineLevel="0" collapsed="false">
      <c r="A181" s="449" t="str">
        <f aca="false">IF('様式FB-2（商品リスト）'!H215="","",'様式FB-2（商品リスト）'!H215)</f>
        <v/>
      </c>
      <c r="B181" s="449" t="str">
        <f aca="false">IF('様式FB-2（商品リスト）'!G215="","",'様式FB-2（商品リスト）'!G215)</f>
        <v>地域型商品券</v>
      </c>
      <c r="C181" s="449"/>
      <c r="D181" s="449"/>
      <c r="E181" s="449"/>
      <c r="F181" s="468" t="str">
        <f aca="false">IF('様式FB-2（商品リスト）'!M215="","",'様式FB-2（商品リスト）'!M215)</f>
        <v/>
      </c>
      <c r="G181" s="449"/>
      <c r="H181" s="450" t="s">
        <v>449</v>
      </c>
      <c r="I181" s="449" t="str">
        <f aca="false">IF('様式FB-2（商品リスト）'!AQ215="","",'様式FB-2（商品リスト）'!AQ215)</f>
        <v/>
      </c>
      <c r="J181" s="449"/>
      <c r="K181" s="449" t="str">
        <f aca="false">IF('様式FB-2（商品リスト）'!AP215="","",'様式FB-2（商品リスト）'!AP215)</f>
        <v/>
      </c>
      <c r="L181" s="449" t="str">
        <f aca="false">IF('様式FB-2（商品リスト）'!O215="","",'様式FB-2（商品リスト）'!O215)</f>
        <v/>
      </c>
      <c r="M181" s="449"/>
      <c r="N181" s="449"/>
      <c r="O181" s="468" t="str">
        <f aca="false">IF('様式FB-1(基本情報)'!I21="","",'様式FB-1(基本情報)'!I21)</f>
        <v/>
      </c>
      <c r="P181" s="449"/>
      <c r="Q181" s="449"/>
      <c r="R181" s="449"/>
      <c r="S181" s="449"/>
      <c r="T181" s="449"/>
      <c r="U181" s="449" t="str">
        <f aca="false">IF('様式FB-2（商品リスト）'!K215="","",'様式FB-2（商品リスト）'!K215)</f>
        <v/>
      </c>
      <c r="V181" s="449"/>
      <c r="W181" s="449"/>
      <c r="X181" s="449" t="str">
        <f aca="false">IF('様式FB-2（商品リスト）'!I215="","",'様式FB-2（商品リスト）'!I215)</f>
        <v/>
      </c>
      <c r="Y181" s="449"/>
      <c r="Z181" s="449"/>
      <c r="AA181" s="449"/>
      <c r="AB181" s="449" t="str">
        <f aca="false">IF('様式FB-2（商品リスト）'!L215="","",'様式FB-2（商品リスト）'!L215)</f>
        <v/>
      </c>
      <c r="AC181" s="468" t="str">
        <f aca="false">IF('様式FB-2（商品リスト）'!F215="","",'様式FB-2（商品リスト）'!F215)</f>
        <v/>
      </c>
      <c r="AD181" s="449"/>
      <c r="AE181" s="449"/>
      <c r="AF181" s="449"/>
      <c r="AG181" s="449"/>
      <c r="AH181" s="449" t="str">
        <f aca="false">IF('様式FB-2（商品リスト）'!AL215="","",'様式FB-2（商品リスト）'!AL215)</f>
        <v/>
      </c>
      <c r="AI181" s="449" t="str">
        <f aca="false">IF('様式FB-2（商品リスト）'!AN215="","",'様式FB-2（商品リスト）'!AN215)</f>
        <v/>
      </c>
      <c r="AJ181" s="449"/>
      <c r="AK181" s="468" t="str">
        <f aca="false">IF('様式FB-2（商品リスト）'!AR215="","",'様式FB-2（商品リスト）'!AR215)</f>
        <v/>
      </c>
      <c r="AL181" s="468" t="str">
        <f aca="false">IF('様式FB-2（商品リスト）'!AS215="","",'様式FB-2（商品リスト）'!AS215)</f>
        <v/>
      </c>
      <c r="AQ181" s="0" t="str">
        <f aca="false">IF('様式FB-2（商品リスト）'!J215="","",'様式FB-2（商品リスト）'!J215)</f>
        <v/>
      </c>
    </row>
    <row r="182" customFormat="false" ht="13.5" hidden="false" customHeight="false" outlineLevel="0" collapsed="false">
      <c r="A182" s="449" t="str">
        <f aca="false">IF('様式FB-2（商品リスト）'!H216="","",'様式FB-2（商品リスト）'!H216)</f>
        <v/>
      </c>
      <c r="B182" s="449" t="str">
        <f aca="false">IF('様式FB-2（商品リスト）'!G216="","",'様式FB-2（商品リスト）'!G216)</f>
        <v>地域型商品券</v>
      </c>
      <c r="C182" s="449"/>
      <c r="D182" s="449"/>
      <c r="E182" s="449"/>
      <c r="F182" s="468" t="str">
        <f aca="false">IF('様式FB-2（商品リスト）'!M216="","",'様式FB-2（商品リスト）'!M216)</f>
        <v/>
      </c>
      <c r="G182" s="449"/>
      <c r="H182" s="450" t="s">
        <v>449</v>
      </c>
      <c r="I182" s="449" t="str">
        <f aca="false">IF('様式FB-2（商品リスト）'!AQ216="","",'様式FB-2（商品リスト）'!AQ216)</f>
        <v/>
      </c>
      <c r="J182" s="449"/>
      <c r="K182" s="449" t="str">
        <f aca="false">IF('様式FB-2（商品リスト）'!AP216="","",'様式FB-2（商品リスト）'!AP216)</f>
        <v/>
      </c>
      <c r="L182" s="449" t="str">
        <f aca="false">IF('様式FB-2（商品リスト）'!O216="","",'様式FB-2（商品リスト）'!O216)</f>
        <v/>
      </c>
      <c r="M182" s="449"/>
      <c r="N182" s="449"/>
      <c r="O182" s="468" t="str">
        <f aca="false">IF('様式FB-1(基本情報)'!I21="","",'様式FB-1(基本情報)'!I21)</f>
        <v/>
      </c>
      <c r="P182" s="449"/>
      <c r="Q182" s="449"/>
      <c r="R182" s="449"/>
      <c r="S182" s="449"/>
      <c r="T182" s="449"/>
      <c r="U182" s="449" t="str">
        <f aca="false">IF('様式FB-2（商品リスト）'!K216="","",'様式FB-2（商品リスト）'!K216)</f>
        <v/>
      </c>
      <c r="V182" s="449"/>
      <c r="W182" s="449"/>
      <c r="X182" s="449" t="str">
        <f aca="false">IF('様式FB-2（商品リスト）'!I216="","",'様式FB-2（商品リスト）'!I216)</f>
        <v/>
      </c>
      <c r="Y182" s="449"/>
      <c r="Z182" s="449"/>
      <c r="AA182" s="449"/>
      <c r="AB182" s="449" t="str">
        <f aca="false">IF('様式FB-2（商品リスト）'!L216="","",'様式FB-2（商品リスト）'!L216)</f>
        <v/>
      </c>
      <c r="AC182" s="468" t="str">
        <f aca="false">IF('様式FB-2（商品リスト）'!F216="","",'様式FB-2（商品リスト）'!F216)</f>
        <v/>
      </c>
      <c r="AD182" s="449"/>
      <c r="AE182" s="449"/>
      <c r="AF182" s="449"/>
      <c r="AG182" s="449"/>
      <c r="AH182" s="449" t="str">
        <f aca="false">IF('様式FB-2（商品リスト）'!AL216="","",'様式FB-2（商品リスト）'!AL216)</f>
        <v/>
      </c>
      <c r="AI182" s="449" t="str">
        <f aca="false">IF('様式FB-2（商品リスト）'!AN216="","",'様式FB-2（商品リスト）'!AN216)</f>
        <v/>
      </c>
      <c r="AJ182" s="449"/>
      <c r="AK182" s="468" t="str">
        <f aca="false">IF('様式FB-2（商品リスト）'!AR216="","",'様式FB-2（商品リスト）'!AR216)</f>
        <v/>
      </c>
      <c r="AL182" s="468" t="str">
        <f aca="false">IF('様式FB-2（商品リスト）'!AS216="","",'様式FB-2（商品リスト）'!AS216)</f>
        <v/>
      </c>
      <c r="AQ182" s="0" t="str">
        <f aca="false">IF('様式FB-2（商品リスト）'!J216="","",'様式FB-2（商品リスト）'!J216)</f>
        <v/>
      </c>
    </row>
    <row r="183" customFormat="false" ht="13.5" hidden="false" customHeight="false" outlineLevel="0" collapsed="false">
      <c r="A183" s="449" t="str">
        <f aca="false">IF('様式FB-2（商品リスト）'!H217="","",'様式FB-2（商品リスト）'!H217)</f>
        <v/>
      </c>
      <c r="B183" s="449" t="str">
        <f aca="false">IF('様式FB-2（商品リスト）'!G217="","",'様式FB-2（商品リスト）'!G217)</f>
        <v>地域型商品券</v>
      </c>
      <c r="C183" s="449"/>
      <c r="D183" s="449"/>
      <c r="E183" s="449"/>
      <c r="F183" s="468" t="str">
        <f aca="false">IF('様式FB-2（商品リスト）'!M217="","",'様式FB-2（商品リスト）'!M217)</f>
        <v/>
      </c>
      <c r="G183" s="449"/>
      <c r="H183" s="450" t="s">
        <v>449</v>
      </c>
      <c r="I183" s="449" t="str">
        <f aca="false">IF('様式FB-2（商品リスト）'!AQ217="","",'様式FB-2（商品リスト）'!AQ217)</f>
        <v/>
      </c>
      <c r="J183" s="449"/>
      <c r="K183" s="449" t="str">
        <f aca="false">IF('様式FB-2（商品リスト）'!AP217="","",'様式FB-2（商品リスト）'!AP217)</f>
        <v/>
      </c>
      <c r="L183" s="449" t="str">
        <f aca="false">IF('様式FB-2（商品リスト）'!O217="","",'様式FB-2（商品リスト）'!O217)</f>
        <v/>
      </c>
      <c r="M183" s="449"/>
      <c r="N183" s="449"/>
      <c r="O183" s="468" t="str">
        <f aca="false">IF('様式FB-1(基本情報)'!I21="","",'様式FB-1(基本情報)'!I21)</f>
        <v/>
      </c>
      <c r="P183" s="449"/>
      <c r="Q183" s="449"/>
      <c r="R183" s="449"/>
      <c r="S183" s="449"/>
      <c r="T183" s="449"/>
      <c r="U183" s="449" t="str">
        <f aca="false">IF('様式FB-2（商品リスト）'!K217="","",'様式FB-2（商品リスト）'!K217)</f>
        <v/>
      </c>
      <c r="V183" s="449"/>
      <c r="W183" s="449"/>
      <c r="X183" s="449" t="str">
        <f aca="false">IF('様式FB-2（商品リスト）'!I217="","",'様式FB-2（商品リスト）'!I217)</f>
        <v/>
      </c>
      <c r="Y183" s="449"/>
      <c r="Z183" s="449"/>
      <c r="AA183" s="449"/>
      <c r="AB183" s="449" t="str">
        <f aca="false">IF('様式FB-2（商品リスト）'!L217="","",'様式FB-2（商品リスト）'!L217)</f>
        <v/>
      </c>
      <c r="AC183" s="468" t="str">
        <f aca="false">IF('様式FB-2（商品リスト）'!F217="","",'様式FB-2（商品リスト）'!F217)</f>
        <v/>
      </c>
      <c r="AD183" s="449"/>
      <c r="AE183" s="449"/>
      <c r="AF183" s="449"/>
      <c r="AG183" s="449"/>
      <c r="AH183" s="449" t="str">
        <f aca="false">IF('様式FB-2（商品リスト）'!AL217="","",'様式FB-2（商品リスト）'!AL217)</f>
        <v/>
      </c>
      <c r="AI183" s="449" t="str">
        <f aca="false">IF('様式FB-2（商品リスト）'!AN217="","",'様式FB-2（商品リスト）'!AN217)</f>
        <v/>
      </c>
      <c r="AJ183" s="449"/>
      <c r="AK183" s="468" t="str">
        <f aca="false">IF('様式FB-2（商品リスト）'!AR217="","",'様式FB-2（商品リスト）'!AR217)</f>
        <v/>
      </c>
      <c r="AL183" s="468" t="str">
        <f aca="false">IF('様式FB-2（商品リスト）'!AS217="","",'様式FB-2（商品リスト）'!AS217)</f>
        <v/>
      </c>
      <c r="AQ183" s="0" t="str">
        <f aca="false">IF('様式FB-2（商品リスト）'!J217="","",'様式FB-2（商品リスト）'!J217)</f>
        <v/>
      </c>
    </row>
    <row r="184" customFormat="false" ht="13.5" hidden="false" customHeight="false" outlineLevel="0" collapsed="false">
      <c r="A184" s="449" t="str">
        <f aca="false">IF('様式FB-2（商品リスト）'!H218="","",'様式FB-2（商品リスト）'!H218)</f>
        <v/>
      </c>
      <c r="B184" s="449" t="str">
        <f aca="false">IF('様式FB-2（商品リスト）'!G218="","",'様式FB-2（商品リスト）'!G218)</f>
        <v>地域型商品券</v>
      </c>
      <c r="C184" s="449"/>
      <c r="D184" s="449"/>
      <c r="E184" s="449"/>
      <c r="F184" s="468" t="str">
        <f aca="false">IF('様式FB-2（商品リスト）'!M218="","",'様式FB-2（商品リスト）'!M218)</f>
        <v/>
      </c>
      <c r="G184" s="449"/>
      <c r="H184" s="450" t="s">
        <v>449</v>
      </c>
      <c r="I184" s="449" t="str">
        <f aca="false">IF('様式FB-2（商品リスト）'!AQ218="","",'様式FB-2（商品リスト）'!AQ218)</f>
        <v/>
      </c>
      <c r="J184" s="449"/>
      <c r="K184" s="449" t="str">
        <f aca="false">IF('様式FB-2（商品リスト）'!AP218="","",'様式FB-2（商品リスト）'!AP218)</f>
        <v/>
      </c>
      <c r="L184" s="449" t="str">
        <f aca="false">IF('様式FB-2（商品リスト）'!O218="","",'様式FB-2（商品リスト）'!O218)</f>
        <v/>
      </c>
      <c r="M184" s="449"/>
      <c r="N184" s="449"/>
      <c r="O184" s="468" t="str">
        <f aca="false">IF('様式FB-1(基本情報)'!I21="","",'様式FB-1(基本情報)'!I21)</f>
        <v/>
      </c>
      <c r="P184" s="449"/>
      <c r="Q184" s="449"/>
      <c r="R184" s="449"/>
      <c r="S184" s="449"/>
      <c r="T184" s="449"/>
      <c r="U184" s="449" t="str">
        <f aca="false">IF('様式FB-2（商品リスト）'!K218="","",'様式FB-2（商品リスト）'!K218)</f>
        <v/>
      </c>
      <c r="V184" s="449"/>
      <c r="W184" s="449"/>
      <c r="X184" s="449" t="str">
        <f aca="false">IF('様式FB-2（商品リスト）'!I218="","",'様式FB-2（商品リスト）'!I218)</f>
        <v/>
      </c>
      <c r="Y184" s="449"/>
      <c r="Z184" s="449"/>
      <c r="AA184" s="449"/>
      <c r="AB184" s="449" t="str">
        <f aca="false">IF('様式FB-2（商品リスト）'!L218="","",'様式FB-2（商品リスト）'!L218)</f>
        <v/>
      </c>
      <c r="AC184" s="468" t="str">
        <f aca="false">IF('様式FB-2（商品リスト）'!F218="","",'様式FB-2（商品リスト）'!F218)</f>
        <v/>
      </c>
      <c r="AD184" s="449"/>
      <c r="AE184" s="449"/>
      <c r="AF184" s="449"/>
      <c r="AG184" s="449"/>
      <c r="AH184" s="449" t="str">
        <f aca="false">IF('様式FB-2（商品リスト）'!AL218="","",'様式FB-2（商品リスト）'!AL218)</f>
        <v/>
      </c>
      <c r="AI184" s="449" t="str">
        <f aca="false">IF('様式FB-2（商品リスト）'!AN218="","",'様式FB-2（商品リスト）'!AN218)</f>
        <v/>
      </c>
      <c r="AJ184" s="449"/>
      <c r="AK184" s="468" t="str">
        <f aca="false">IF('様式FB-2（商品リスト）'!AR218="","",'様式FB-2（商品リスト）'!AR218)</f>
        <v/>
      </c>
      <c r="AL184" s="468" t="str">
        <f aca="false">IF('様式FB-2（商品リスト）'!AS218="","",'様式FB-2（商品リスト）'!AS218)</f>
        <v/>
      </c>
      <c r="AQ184" s="0" t="str">
        <f aca="false">IF('様式FB-2（商品リスト）'!J218="","",'様式FB-2（商品リスト）'!J218)</f>
        <v/>
      </c>
    </row>
    <row r="185" customFormat="false" ht="13.5" hidden="false" customHeight="false" outlineLevel="0" collapsed="false">
      <c r="A185" s="449" t="str">
        <f aca="false">IF('様式FB-2（商品リスト）'!H219="","",'様式FB-2（商品リスト）'!H219)</f>
        <v/>
      </c>
      <c r="B185" s="449" t="str">
        <f aca="false">IF('様式FB-2（商品リスト）'!G219="","",'様式FB-2（商品リスト）'!G219)</f>
        <v>地域型商品券</v>
      </c>
      <c r="C185" s="449"/>
      <c r="D185" s="449"/>
      <c r="E185" s="449"/>
      <c r="F185" s="468" t="str">
        <f aca="false">IF('様式FB-2（商品リスト）'!M219="","",'様式FB-2（商品リスト）'!M219)</f>
        <v/>
      </c>
      <c r="G185" s="449"/>
      <c r="H185" s="450" t="s">
        <v>449</v>
      </c>
      <c r="I185" s="449" t="str">
        <f aca="false">IF('様式FB-2（商品リスト）'!AQ219="","",'様式FB-2（商品リスト）'!AQ219)</f>
        <v/>
      </c>
      <c r="J185" s="449"/>
      <c r="K185" s="449" t="str">
        <f aca="false">IF('様式FB-2（商品リスト）'!AP219="","",'様式FB-2（商品リスト）'!AP219)</f>
        <v/>
      </c>
      <c r="L185" s="449" t="str">
        <f aca="false">IF('様式FB-2（商品リスト）'!O219="","",'様式FB-2（商品リスト）'!O219)</f>
        <v/>
      </c>
      <c r="M185" s="449"/>
      <c r="N185" s="449"/>
      <c r="O185" s="468" t="str">
        <f aca="false">IF('様式FB-1(基本情報)'!I21="","",'様式FB-1(基本情報)'!I21)</f>
        <v/>
      </c>
      <c r="P185" s="449"/>
      <c r="Q185" s="449"/>
      <c r="R185" s="449"/>
      <c r="S185" s="449"/>
      <c r="T185" s="449"/>
      <c r="U185" s="449" t="str">
        <f aca="false">IF('様式FB-2（商品リスト）'!K219="","",'様式FB-2（商品リスト）'!K219)</f>
        <v/>
      </c>
      <c r="V185" s="449"/>
      <c r="W185" s="449"/>
      <c r="X185" s="449" t="str">
        <f aca="false">IF('様式FB-2（商品リスト）'!I219="","",'様式FB-2（商品リスト）'!I219)</f>
        <v/>
      </c>
      <c r="Y185" s="449"/>
      <c r="Z185" s="449"/>
      <c r="AA185" s="449"/>
      <c r="AB185" s="449" t="str">
        <f aca="false">IF('様式FB-2（商品リスト）'!L219="","",'様式FB-2（商品リスト）'!L219)</f>
        <v/>
      </c>
      <c r="AC185" s="468" t="str">
        <f aca="false">IF('様式FB-2（商品リスト）'!F219="","",'様式FB-2（商品リスト）'!F219)</f>
        <v/>
      </c>
      <c r="AD185" s="449"/>
      <c r="AE185" s="449"/>
      <c r="AF185" s="449"/>
      <c r="AG185" s="449"/>
      <c r="AH185" s="449" t="str">
        <f aca="false">IF('様式FB-2（商品リスト）'!AL219="","",'様式FB-2（商品リスト）'!AL219)</f>
        <v/>
      </c>
      <c r="AI185" s="449" t="str">
        <f aca="false">IF('様式FB-2（商品リスト）'!AN219="","",'様式FB-2（商品リスト）'!AN219)</f>
        <v/>
      </c>
      <c r="AJ185" s="449"/>
      <c r="AK185" s="468" t="str">
        <f aca="false">IF('様式FB-2（商品リスト）'!AR219="","",'様式FB-2（商品リスト）'!AR219)</f>
        <v/>
      </c>
      <c r="AL185" s="468" t="str">
        <f aca="false">IF('様式FB-2（商品リスト）'!AS219="","",'様式FB-2（商品リスト）'!AS219)</f>
        <v/>
      </c>
      <c r="AQ185" s="0" t="str">
        <f aca="false">IF('様式FB-2（商品リスト）'!J219="","",'様式FB-2（商品リスト）'!J219)</f>
        <v/>
      </c>
    </row>
    <row r="186" customFormat="false" ht="13.5" hidden="false" customHeight="false" outlineLevel="0" collapsed="false">
      <c r="A186" s="449" t="str">
        <f aca="false">IF('様式FB-2（商品リスト）'!H220="","",'様式FB-2（商品リスト）'!H220)</f>
        <v/>
      </c>
      <c r="B186" s="449" t="str">
        <f aca="false">IF('様式FB-2（商品リスト）'!G220="","",'様式FB-2（商品リスト）'!G220)</f>
        <v>地域型商品券</v>
      </c>
      <c r="C186" s="449"/>
      <c r="D186" s="449"/>
      <c r="E186" s="449"/>
      <c r="F186" s="468" t="str">
        <f aca="false">IF('様式FB-2（商品リスト）'!M220="","",'様式FB-2（商品リスト）'!M220)</f>
        <v/>
      </c>
      <c r="G186" s="449"/>
      <c r="H186" s="450" t="s">
        <v>449</v>
      </c>
      <c r="I186" s="449" t="str">
        <f aca="false">IF('様式FB-2（商品リスト）'!AQ220="","",'様式FB-2（商品リスト）'!AQ220)</f>
        <v/>
      </c>
      <c r="J186" s="449"/>
      <c r="K186" s="449" t="str">
        <f aca="false">IF('様式FB-2（商品リスト）'!AP220="","",'様式FB-2（商品リスト）'!AP220)</f>
        <v/>
      </c>
      <c r="L186" s="449" t="str">
        <f aca="false">IF('様式FB-2（商品リスト）'!O220="","",'様式FB-2（商品リスト）'!O220)</f>
        <v/>
      </c>
      <c r="M186" s="449"/>
      <c r="N186" s="449"/>
      <c r="O186" s="468" t="str">
        <f aca="false">IF('様式FB-1(基本情報)'!I21="","",'様式FB-1(基本情報)'!I21)</f>
        <v/>
      </c>
      <c r="P186" s="449"/>
      <c r="Q186" s="449"/>
      <c r="R186" s="449"/>
      <c r="S186" s="449"/>
      <c r="T186" s="449"/>
      <c r="U186" s="449" t="str">
        <f aca="false">IF('様式FB-2（商品リスト）'!K220="","",'様式FB-2（商品リスト）'!K220)</f>
        <v/>
      </c>
      <c r="V186" s="449"/>
      <c r="W186" s="449"/>
      <c r="X186" s="449" t="str">
        <f aca="false">IF('様式FB-2（商品リスト）'!I220="","",'様式FB-2（商品リスト）'!I220)</f>
        <v/>
      </c>
      <c r="Y186" s="449"/>
      <c r="Z186" s="449"/>
      <c r="AA186" s="449"/>
      <c r="AB186" s="449" t="str">
        <f aca="false">IF('様式FB-2（商品リスト）'!L220="","",'様式FB-2（商品リスト）'!L220)</f>
        <v/>
      </c>
      <c r="AC186" s="468" t="str">
        <f aca="false">IF('様式FB-2（商品リスト）'!F220="","",'様式FB-2（商品リスト）'!F220)</f>
        <v/>
      </c>
      <c r="AD186" s="449"/>
      <c r="AE186" s="449"/>
      <c r="AF186" s="449"/>
      <c r="AG186" s="449"/>
      <c r="AH186" s="449" t="str">
        <f aca="false">IF('様式FB-2（商品リスト）'!AL220="","",'様式FB-2（商品リスト）'!AL220)</f>
        <v/>
      </c>
      <c r="AI186" s="449" t="str">
        <f aca="false">IF('様式FB-2（商品リスト）'!AN220="","",'様式FB-2（商品リスト）'!AN220)</f>
        <v/>
      </c>
      <c r="AJ186" s="449"/>
      <c r="AK186" s="468" t="str">
        <f aca="false">IF('様式FB-2（商品リスト）'!AR220="","",'様式FB-2（商品リスト）'!AR220)</f>
        <v/>
      </c>
      <c r="AL186" s="468" t="str">
        <f aca="false">IF('様式FB-2（商品リスト）'!AS220="","",'様式FB-2（商品リスト）'!AS220)</f>
        <v/>
      </c>
      <c r="AQ186" s="0" t="str">
        <f aca="false">IF('様式FB-2（商品リスト）'!J220="","",'様式FB-2（商品リスト）'!J220)</f>
        <v/>
      </c>
    </row>
    <row r="187" customFormat="false" ht="13.5" hidden="false" customHeight="false" outlineLevel="0" collapsed="false">
      <c r="A187" s="449" t="str">
        <f aca="false">IF('様式FB-2（商品リスト）'!H221="","",'様式FB-2（商品リスト）'!H221)</f>
        <v/>
      </c>
      <c r="B187" s="449" t="str">
        <f aca="false">IF('様式FB-2（商品リスト）'!G221="","",'様式FB-2（商品リスト）'!G221)</f>
        <v>地域型商品券</v>
      </c>
      <c r="C187" s="449"/>
      <c r="D187" s="449"/>
      <c r="E187" s="449"/>
      <c r="F187" s="468" t="str">
        <f aca="false">IF('様式FB-2（商品リスト）'!M221="","",'様式FB-2（商品リスト）'!M221)</f>
        <v/>
      </c>
      <c r="G187" s="449"/>
      <c r="H187" s="450" t="s">
        <v>449</v>
      </c>
      <c r="I187" s="449" t="str">
        <f aca="false">IF('様式FB-2（商品リスト）'!AQ221="","",'様式FB-2（商品リスト）'!AQ221)</f>
        <v/>
      </c>
      <c r="J187" s="449"/>
      <c r="K187" s="449" t="str">
        <f aca="false">IF('様式FB-2（商品リスト）'!AP221="","",'様式FB-2（商品リスト）'!AP221)</f>
        <v/>
      </c>
      <c r="L187" s="449" t="str">
        <f aca="false">IF('様式FB-2（商品リスト）'!O221="","",'様式FB-2（商品リスト）'!O221)</f>
        <v/>
      </c>
      <c r="M187" s="449"/>
      <c r="N187" s="449"/>
      <c r="O187" s="468" t="str">
        <f aca="false">IF('様式FB-1(基本情報)'!I21="","",'様式FB-1(基本情報)'!I21)</f>
        <v/>
      </c>
      <c r="P187" s="449"/>
      <c r="Q187" s="449"/>
      <c r="R187" s="449"/>
      <c r="S187" s="449"/>
      <c r="T187" s="449"/>
      <c r="U187" s="449" t="str">
        <f aca="false">IF('様式FB-2（商品リスト）'!K221="","",'様式FB-2（商品リスト）'!K221)</f>
        <v/>
      </c>
      <c r="V187" s="449"/>
      <c r="W187" s="449"/>
      <c r="X187" s="449" t="str">
        <f aca="false">IF('様式FB-2（商品リスト）'!I221="","",'様式FB-2（商品リスト）'!I221)</f>
        <v/>
      </c>
      <c r="Y187" s="449"/>
      <c r="Z187" s="449"/>
      <c r="AA187" s="449"/>
      <c r="AB187" s="449" t="str">
        <f aca="false">IF('様式FB-2（商品リスト）'!L221="","",'様式FB-2（商品リスト）'!L221)</f>
        <v/>
      </c>
      <c r="AC187" s="468" t="str">
        <f aca="false">IF('様式FB-2（商品リスト）'!F221="","",'様式FB-2（商品リスト）'!F221)</f>
        <v/>
      </c>
      <c r="AD187" s="449"/>
      <c r="AE187" s="449"/>
      <c r="AF187" s="449"/>
      <c r="AG187" s="449"/>
      <c r="AH187" s="449" t="str">
        <f aca="false">IF('様式FB-2（商品リスト）'!AL221="","",'様式FB-2（商品リスト）'!AL221)</f>
        <v/>
      </c>
      <c r="AI187" s="449" t="str">
        <f aca="false">IF('様式FB-2（商品リスト）'!AN221="","",'様式FB-2（商品リスト）'!AN221)</f>
        <v/>
      </c>
      <c r="AJ187" s="449"/>
      <c r="AK187" s="468" t="str">
        <f aca="false">IF('様式FB-2（商品リスト）'!AR221="","",'様式FB-2（商品リスト）'!AR221)</f>
        <v/>
      </c>
      <c r="AL187" s="468" t="str">
        <f aca="false">IF('様式FB-2（商品リスト）'!AS221="","",'様式FB-2（商品リスト）'!AS221)</f>
        <v/>
      </c>
      <c r="AQ187" s="0" t="str">
        <f aca="false">IF('様式FB-2（商品リスト）'!J221="","",'様式FB-2（商品リスト）'!J221)</f>
        <v/>
      </c>
    </row>
    <row r="188" customFormat="false" ht="13.5" hidden="false" customHeight="false" outlineLevel="0" collapsed="false">
      <c r="A188" s="449" t="str">
        <f aca="false">IF('様式FB-2（商品リスト）'!H222="","",'様式FB-2（商品リスト）'!H222)</f>
        <v/>
      </c>
      <c r="B188" s="449" t="str">
        <f aca="false">IF('様式FB-2（商品リスト）'!G222="","",'様式FB-2（商品リスト）'!G222)</f>
        <v>地域型商品券</v>
      </c>
      <c r="C188" s="449"/>
      <c r="D188" s="449"/>
      <c r="E188" s="449"/>
      <c r="F188" s="468" t="str">
        <f aca="false">IF('様式FB-2（商品リスト）'!M222="","",'様式FB-2（商品リスト）'!M222)</f>
        <v/>
      </c>
      <c r="G188" s="449"/>
      <c r="H188" s="450" t="s">
        <v>449</v>
      </c>
      <c r="I188" s="449" t="str">
        <f aca="false">IF('様式FB-2（商品リスト）'!AQ222="","",'様式FB-2（商品リスト）'!AQ222)</f>
        <v/>
      </c>
      <c r="J188" s="449"/>
      <c r="K188" s="449" t="str">
        <f aca="false">IF('様式FB-2（商品リスト）'!AP222="","",'様式FB-2（商品リスト）'!AP222)</f>
        <v/>
      </c>
      <c r="L188" s="449" t="str">
        <f aca="false">IF('様式FB-2（商品リスト）'!O222="","",'様式FB-2（商品リスト）'!O222)</f>
        <v/>
      </c>
      <c r="M188" s="449"/>
      <c r="N188" s="449"/>
      <c r="O188" s="468" t="str">
        <f aca="false">IF('様式FB-1(基本情報)'!I21="","",'様式FB-1(基本情報)'!I21)</f>
        <v/>
      </c>
      <c r="P188" s="449"/>
      <c r="Q188" s="449"/>
      <c r="R188" s="449"/>
      <c r="S188" s="449"/>
      <c r="T188" s="449"/>
      <c r="U188" s="449" t="str">
        <f aca="false">IF('様式FB-2（商品リスト）'!K222="","",'様式FB-2（商品リスト）'!K222)</f>
        <v/>
      </c>
      <c r="V188" s="449"/>
      <c r="W188" s="449"/>
      <c r="X188" s="449" t="str">
        <f aca="false">IF('様式FB-2（商品リスト）'!I222="","",'様式FB-2（商品リスト）'!I222)</f>
        <v/>
      </c>
      <c r="Y188" s="449"/>
      <c r="Z188" s="449"/>
      <c r="AA188" s="449"/>
      <c r="AB188" s="449" t="str">
        <f aca="false">IF('様式FB-2（商品リスト）'!L222="","",'様式FB-2（商品リスト）'!L222)</f>
        <v/>
      </c>
      <c r="AC188" s="468" t="str">
        <f aca="false">IF('様式FB-2（商品リスト）'!F222="","",'様式FB-2（商品リスト）'!F222)</f>
        <v/>
      </c>
      <c r="AD188" s="449"/>
      <c r="AE188" s="449"/>
      <c r="AF188" s="449"/>
      <c r="AG188" s="449"/>
      <c r="AH188" s="449" t="str">
        <f aca="false">IF('様式FB-2（商品リスト）'!AL222="","",'様式FB-2（商品リスト）'!AL222)</f>
        <v/>
      </c>
      <c r="AI188" s="449" t="str">
        <f aca="false">IF('様式FB-2（商品リスト）'!AN222="","",'様式FB-2（商品リスト）'!AN222)</f>
        <v/>
      </c>
      <c r="AJ188" s="449"/>
      <c r="AK188" s="468" t="str">
        <f aca="false">IF('様式FB-2（商品リスト）'!AR222="","",'様式FB-2（商品リスト）'!AR222)</f>
        <v/>
      </c>
      <c r="AL188" s="468" t="str">
        <f aca="false">IF('様式FB-2（商品リスト）'!AS222="","",'様式FB-2（商品リスト）'!AS222)</f>
        <v/>
      </c>
      <c r="AQ188" s="0" t="str">
        <f aca="false">IF('様式FB-2（商品リスト）'!J222="","",'様式FB-2（商品リスト）'!J222)</f>
        <v/>
      </c>
    </row>
    <row r="189" customFormat="false" ht="13.5" hidden="false" customHeight="false" outlineLevel="0" collapsed="false">
      <c r="A189" s="449" t="str">
        <f aca="false">IF('様式FB-2（商品リスト）'!H223="","",'様式FB-2（商品リスト）'!H223)</f>
        <v/>
      </c>
      <c r="B189" s="449" t="str">
        <f aca="false">IF('様式FB-2（商品リスト）'!G223="","",'様式FB-2（商品リスト）'!G223)</f>
        <v>地域型商品券</v>
      </c>
      <c r="C189" s="449"/>
      <c r="D189" s="449"/>
      <c r="E189" s="449"/>
      <c r="F189" s="468" t="str">
        <f aca="false">IF('様式FB-2（商品リスト）'!M223="","",'様式FB-2（商品リスト）'!M223)</f>
        <v/>
      </c>
      <c r="G189" s="449"/>
      <c r="H189" s="450" t="s">
        <v>449</v>
      </c>
      <c r="I189" s="449" t="str">
        <f aca="false">IF('様式FB-2（商品リスト）'!AQ223="","",'様式FB-2（商品リスト）'!AQ223)</f>
        <v/>
      </c>
      <c r="J189" s="449"/>
      <c r="K189" s="449" t="str">
        <f aca="false">IF('様式FB-2（商品リスト）'!AP223="","",'様式FB-2（商品リスト）'!AP223)</f>
        <v/>
      </c>
      <c r="L189" s="449" t="str">
        <f aca="false">IF('様式FB-2（商品リスト）'!O223="","",'様式FB-2（商品リスト）'!O223)</f>
        <v/>
      </c>
      <c r="M189" s="449"/>
      <c r="N189" s="449"/>
      <c r="O189" s="468" t="str">
        <f aca="false">IF('様式FB-1(基本情報)'!I21="","",'様式FB-1(基本情報)'!I21)</f>
        <v/>
      </c>
      <c r="P189" s="449"/>
      <c r="Q189" s="449"/>
      <c r="R189" s="449"/>
      <c r="S189" s="449"/>
      <c r="T189" s="449"/>
      <c r="U189" s="449" t="str">
        <f aca="false">IF('様式FB-2（商品リスト）'!K223="","",'様式FB-2（商品リスト）'!K223)</f>
        <v/>
      </c>
      <c r="V189" s="449"/>
      <c r="W189" s="449"/>
      <c r="X189" s="449" t="str">
        <f aca="false">IF('様式FB-2（商品リスト）'!I223="","",'様式FB-2（商品リスト）'!I223)</f>
        <v/>
      </c>
      <c r="Y189" s="449"/>
      <c r="Z189" s="449"/>
      <c r="AA189" s="449"/>
      <c r="AB189" s="449" t="str">
        <f aca="false">IF('様式FB-2（商品リスト）'!L223="","",'様式FB-2（商品リスト）'!L223)</f>
        <v/>
      </c>
      <c r="AC189" s="468" t="str">
        <f aca="false">IF('様式FB-2（商品リスト）'!F223="","",'様式FB-2（商品リスト）'!F223)</f>
        <v/>
      </c>
      <c r="AD189" s="449"/>
      <c r="AE189" s="449"/>
      <c r="AF189" s="449"/>
      <c r="AG189" s="449"/>
      <c r="AH189" s="449" t="str">
        <f aca="false">IF('様式FB-2（商品リスト）'!AL223="","",'様式FB-2（商品リスト）'!AL223)</f>
        <v/>
      </c>
      <c r="AI189" s="449" t="str">
        <f aca="false">IF('様式FB-2（商品リスト）'!AN223="","",'様式FB-2（商品リスト）'!AN223)</f>
        <v/>
      </c>
      <c r="AJ189" s="449"/>
      <c r="AK189" s="468" t="str">
        <f aca="false">IF('様式FB-2（商品リスト）'!AR223="","",'様式FB-2（商品リスト）'!AR223)</f>
        <v/>
      </c>
      <c r="AL189" s="468" t="str">
        <f aca="false">IF('様式FB-2（商品リスト）'!AS223="","",'様式FB-2（商品リスト）'!AS223)</f>
        <v/>
      </c>
      <c r="AQ189" s="0" t="str">
        <f aca="false">IF('様式FB-2（商品リスト）'!J223="","",'様式FB-2（商品リスト）'!J223)</f>
        <v/>
      </c>
    </row>
    <row r="190" customFormat="false" ht="13.5" hidden="false" customHeight="false" outlineLevel="0" collapsed="false">
      <c r="A190" s="449" t="str">
        <f aca="false">IF('様式FB-2（商品リスト）'!H224="","",'様式FB-2（商品リスト）'!H224)</f>
        <v/>
      </c>
      <c r="B190" s="449" t="str">
        <f aca="false">IF('様式FB-2（商品リスト）'!G224="","",'様式FB-2（商品リスト）'!G224)</f>
        <v>地域型商品券</v>
      </c>
      <c r="C190" s="449"/>
      <c r="D190" s="449"/>
      <c r="E190" s="449"/>
      <c r="F190" s="468" t="str">
        <f aca="false">IF('様式FB-2（商品リスト）'!M224="","",'様式FB-2（商品リスト）'!M224)</f>
        <v/>
      </c>
      <c r="G190" s="449"/>
      <c r="H190" s="450" t="s">
        <v>449</v>
      </c>
      <c r="I190" s="449" t="str">
        <f aca="false">IF('様式FB-2（商品リスト）'!AQ224="","",'様式FB-2（商品リスト）'!AQ224)</f>
        <v/>
      </c>
      <c r="J190" s="449"/>
      <c r="K190" s="449" t="str">
        <f aca="false">IF('様式FB-2（商品リスト）'!AP224="","",'様式FB-2（商品リスト）'!AP224)</f>
        <v/>
      </c>
      <c r="L190" s="449" t="str">
        <f aca="false">IF('様式FB-2（商品リスト）'!O224="","",'様式FB-2（商品リスト）'!O224)</f>
        <v/>
      </c>
      <c r="M190" s="449"/>
      <c r="N190" s="449"/>
      <c r="O190" s="468" t="str">
        <f aca="false">IF('様式FB-1(基本情報)'!I21="","",'様式FB-1(基本情報)'!I21)</f>
        <v/>
      </c>
      <c r="P190" s="449"/>
      <c r="Q190" s="449"/>
      <c r="R190" s="449"/>
      <c r="S190" s="449"/>
      <c r="T190" s="449"/>
      <c r="U190" s="449" t="str">
        <f aca="false">IF('様式FB-2（商品リスト）'!K224="","",'様式FB-2（商品リスト）'!K224)</f>
        <v/>
      </c>
      <c r="V190" s="449"/>
      <c r="W190" s="449"/>
      <c r="X190" s="449" t="str">
        <f aca="false">IF('様式FB-2（商品リスト）'!I224="","",'様式FB-2（商品リスト）'!I224)</f>
        <v/>
      </c>
      <c r="Y190" s="449"/>
      <c r="Z190" s="449"/>
      <c r="AA190" s="449"/>
      <c r="AB190" s="449" t="str">
        <f aca="false">IF('様式FB-2（商品リスト）'!L224="","",'様式FB-2（商品リスト）'!L224)</f>
        <v/>
      </c>
      <c r="AC190" s="468" t="str">
        <f aca="false">IF('様式FB-2（商品リスト）'!F224="","",'様式FB-2（商品リスト）'!F224)</f>
        <v/>
      </c>
      <c r="AD190" s="449"/>
      <c r="AE190" s="449"/>
      <c r="AF190" s="449"/>
      <c r="AG190" s="449"/>
      <c r="AH190" s="449" t="str">
        <f aca="false">IF('様式FB-2（商品リスト）'!AL224="","",'様式FB-2（商品リスト）'!AL224)</f>
        <v/>
      </c>
      <c r="AI190" s="449" t="str">
        <f aca="false">IF('様式FB-2（商品リスト）'!AN224="","",'様式FB-2（商品リスト）'!AN224)</f>
        <v/>
      </c>
      <c r="AJ190" s="449"/>
      <c r="AK190" s="468" t="str">
        <f aca="false">IF('様式FB-2（商品リスト）'!AR224="","",'様式FB-2（商品リスト）'!AR224)</f>
        <v/>
      </c>
      <c r="AL190" s="468" t="str">
        <f aca="false">IF('様式FB-2（商品リスト）'!AS224="","",'様式FB-2（商品リスト）'!AS224)</f>
        <v/>
      </c>
      <c r="AQ190" s="0" t="str">
        <f aca="false">IF('様式FB-2（商品リスト）'!J224="","",'様式FB-2（商品リスト）'!J224)</f>
        <v/>
      </c>
    </row>
    <row r="191" customFormat="false" ht="13.5" hidden="false" customHeight="false" outlineLevel="0" collapsed="false">
      <c r="A191" s="449" t="str">
        <f aca="false">IF('様式FB-2（商品リスト）'!H225="","",'様式FB-2（商品リスト）'!H225)</f>
        <v/>
      </c>
      <c r="B191" s="449" t="str">
        <f aca="false">IF('様式FB-2（商品リスト）'!G225="","",'様式FB-2（商品リスト）'!G225)</f>
        <v>地域型商品券</v>
      </c>
      <c r="C191" s="449"/>
      <c r="D191" s="449"/>
      <c r="E191" s="449"/>
      <c r="F191" s="468" t="str">
        <f aca="false">IF('様式FB-2（商品リスト）'!M225="","",'様式FB-2（商品リスト）'!M225)</f>
        <v/>
      </c>
      <c r="G191" s="449"/>
      <c r="H191" s="450" t="s">
        <v>449</v>
      </c>
      <c r="I191" s="449" t="str">
        <f aca="false">IF('様式FB-2（商品リスト）'!AQ225="","",'様式FB-2（商品リスト）'!AQ225)</f>
        <v/>
      </c>
      <c r="J191" s="449"/>
      <c r="K191" s="449" t="str">
        <f aca="false">IF('様式FB-2（商品リスト）'!AP225="","",'様式FB-2（商品リスト）'!AP225)</f>
        <v/>
      </c>
      <c r="L191" s="449" t="str">
        <f aca="false">IF('様式FB-2（商品リスト）'!O225="","",'様式FB-2（商品リスト）'!O225)</f>
        <v/>
      </c>
      <c r="M191" s="449"/>
      <c r="N191" s="449"/>
      <c r="O191" s="468" t="str">
        <f aca="false">IF('様式FB-1(基本情報)'!I21="","",'様式FB-1(基本情報)'!I21)</f>
        <v/>
      </c>
      <c r="P191" s="449"/>
      <c r="Q191" s="449"/>
      <c r="R191" s="449"/>
      <c r="S191" s="449"/>
      <c r="T191" s="449"/>
      <c r="U191" s="449" t="str">
        <f aca="false">IF('様式FB-2（商品リスト）'!K225="","",'様式FB-2（商品リスト）'!K225)</f>
        <v/>
      </c>
      <c r="V191" s="449"/>
      <c r="W191" s="449"/>
      <c r="X191" s="449" t="str">
        <f aca="false">IF('様式FB-2（商品リスト）'!I225="","",'様式FB-2（商品リスト）'!I225)</f>
        <v/>
      </c>
      <c r="Y191" s="449"/>
      <c r="Z191" s="449"/>
      <c r="AA191" s="449"/>
      <c r="AB191" s="449" t="str">
        <f aca="false">IF('様式FB-2（商品リスト）'!L225="","",'様式FB-2（商品リスト）'!L225)</f>
        <v/>
      </c>
      <c r="AC191" s="468" t="str">
        <f aca="false">IF('様式FB-2（商品リスト）'!F225="","",'様式FB-2（商品リスト）'!F225)</f>
        <v/>
      </c>
      <c r="AD191" s="449"/>
      <c r="AE191" s="449"/>
      <c r="AF191" s="449"/>
      <c r="AG191" s="449"/>
      <c r="AH191" s="449" t="str">
        <f aca="false">IF('様式FB-2（商品リスト）'!AL225="","",'様式FB-2（商品リスト）'!AL225)</f>
        <v/>
      </c>
      <c r="AI191" s="449" t="str">
        <f aca="false">IF('様式FB-2（商品リスト）'!AN225="","",'様式FB-2（商品リスト）'!AN225)</f>
        <v/>
      </c>
      <c r="AJ191" s="449"/>
      <c r="AK191" s="468" t="str">
        <f aca="false">IF('様式FB-2（商品リスト）'!AR225="","",'様式FB-2（商品リスト）'!AR225)</f>
        <v/>
      </c>
      <c r="AL191" s="468" t="str">
        <f aca="false">IF('様式FB-2（商品リスト）'!AS225="","",'様式FB-2（商品リスト）'!AS225)</f>
        <v/>
      </c>
      <c r="AQ191" s="0" t="str">
        <f aca="false">IF('様式FB-2（商品リスト）'!J225="","",'様式FB-2（商品リスト）'!J225)</f>
        <v/>
      </c>
    </row>
    <row r="192" customFormat="false" ht="13.5" hidden="false" customHeight="false" outlineLevel="0" collapsed="false">
      <c r="A192" s="449" t="str">
        <f aca="false">IF('様式FB-2（商品リスト）'!H226="","",'様式FB-2（商品リスト）'!H226)</f>
        <v/>
      </c>
      <c r="B192" s="449" t="str">
        <f aca="false">IF('様式FB-2（商品リスト）'!G226="","",'様式FB-2（商品リスト）'!G226)</f>
        <v>地域型商品券</v>
      </c>
      <c r="C192" s="449"/>
      <c r="D192" s="449"/>
      <c r="E192" s="449"/>
      <c r="F192" s="468" t="str">
        <f aca="false">IF('様式FB-2（商品リスト）'!M226="","",'様式FB-2（商品リスト）'!M226)</f>
        <v/>
      </c>
      <c r="G192" s="449"/>
      <c r="H192" s="450" t="s">
        <v>449</v>
      </c>
      <c r="I192" s="449" t="str">
        <f aca="false">IF('様式FB-2（商品リスト）'!AQ226="","",'様式FB-2（商品リスト）'!AQ226)</f>
        <v/>
      </c>
      <c r="J192" s="449"/>
      <c r="K192" s="449" t="str">
        <f aca="false">IF('様式FB-2（商品リスト）'!AP226="","",'様式FB-2（商品リスト）'!AP226)</f>
        <v/>
      </c>
      <c r="L192" s="449" t="str">
        <f aca="false">IF('様式FB-2（商品リスト）'!O226="","",'様式FB-2（商品リスト）'!O226)</f>
        <v/>
      </c>
      <c r="M192" s="449"/>
      <c r="N192" s="449"/>
      <c r="O192" s="468" t="str">
        <f aca="false">IF('様式FB-1(基本情報)'!I21="","",'様式FB-1(基本情報)'!I21)</f>
        <v/>
      </c>
      <c r="P192" s="449"/>
      <c r="Q192" s="449"/>
      <c r="R192" s="449"/>
      <c r="S192" s="449"/>
      <c r="T192" s="449"/>
      <c r="U192" s="449" t="str">
        <f aca="false">IF('様式FB-2（商品リスト）'!K226="","",'様式FB-2（商品リスト）'!K226)</f>
        <v/>
      </c>
      <c r="V192" s="449"/>
      <c r="W192" s="449"/>
      <c r="X192" s="449" t="str">
        <f aca="false">IF('様式FB-2（商品リスト）'!I226="","",'様式FB-2（商品リスト）'!I226)</f>
        <v/>
      </c>
      <c r="Y192" s="449"/>
      <c r="Z192" s="449"/>
      <c r="AA192" s="449"/>
      <c r="AB192" s="449" t="str">
        <f aca="false">IF('様式FB-2（商品リスト）'!L226="","",'様式FB-2（商品リスト）'!L226)</f>
        <v/>
      </c>
      <c r="AC192" s="468" t="str">
        <f aca="false">IF('様式FB-2（商品リスト）'!F226="","",'様式FB-2（商品リスト）'!F226)</f>
        <v/>
      </c>
      <c r="AD192" s="449"/>
      <c r="AE192" s="449"/>
      <c r="AF192" s="449"/>
      <c r="AG192" s="449"/>
      <c r="AH192" s="449" t="str">
        <f aca="false">IF('様式FB-2（商品リスト）'!AL226="","",'様式FB-2（商品リスト）'!AL226)</f>
        <v/>
      </c>
      <c r="AI192" s="449" t="str">
        <f aca="false">IF('様式FB-2（商品リスト）'!AN226="","",'様式FB-2（商品リスト）'!AN226)</f>
        <v/>
      </c>
      <c r="AJ192" s="449"/>
      <c r="AK192" s="468" t="str">
        <f aca="false">IF('様式FB-2（商品リスト）'!AR226="","",'様式FB-2（商品リスト）'!AR226)</f>
        <v/>
      </c>
      <c r="AL192" s="468" t="str">
        <f aca="false">IF('様式FB-2（商品リスト）'!AS226="","",'様式FB-2（商品リスト）'!AS226)</f>
        <v/>
      </c>
      <c r="AQ192" s="0" t="str">
        <f aca="false">IF('様式FB-2（商品リスト）'!J226="","",'様式FB-2（商品リスト）'!J226)</f>
        <v/>
      </c>
    </row>
    <row r="193" customFormat="false" ht="13.5" hidden="false" customHeight="false" outlineLevel="0" collapsed="false">
      <c r="A193" s="449" t="str">
        <f aca="false">IF('様式FB-2（商品リスト）'!H227="","",'様式FB-2（商品リスト）'!H227)</f>
        <v/>
      </c>
      <c r="B193" s="449" t="str">
        <f aca="false">IF('様式FB-2（商品リスト）'!G227="","",'様式FB-2（商品リスト）'!G227)</f>
        <v>地域型商品券</v>
      </c>
      <c r="C193" s="449"/>
      <c r="D193" s="449"/>
      <c r="E193" s="449"/>
      <c r="F193" s="468" t="str">
        <f aca="false">IF('様式FB-2（商品リスト）'!M227="","",'様式FB-2（商品リスト）'!M227)</f>
        <v/>
      </c>
      <c r="G193" s="449"/>
      <c r="H193" s="450" t="s">
        <v>449</v>
      </c>
      <c r="I193" s="449" t="str">
        <f aca="false">IF('様式FB-2（商品リスト）'!AQ227="","",'様式FB-2（商品リスト）'!AQ227)</f>
        <v/>
      </c>
      <c r="J193" s="449"/>
      <c r="K193" s="449" t="str">
        <f aca="false">IF('様式FB-2（商品リスト）'!AP227="","",'様式FB-2（商品リスト）'!AP227)</f>
        <v/>
      </c>
      <c r="L193" s="449" t="str">
        <f aca="false">IF('様式FB-2（商品リスト）'!O227="","",'様式FB-2（商品リスト）'!O227)</f>
        <v/>
      </c>
      <c r="M193" s="449"/>
      <c r="N193" s="449"/>
      <c r="O193" s="468" t="str">
        <f aca="false">IF('様式FB-1(基本情報)'!I21="","",'様式FB-1(基本情報)'!I21)</f>
        <v/>
      </c>
      <c r="P193" s="449"/>
      <c r="Q193" s="449"/>
      <c r="R193" s="449"/>
      <c r="S193" s="449"/>
      <c r="T193" s="449"/>
      <c r="U193" s="449" t="str">
        <f aca="false">IF('様式FB-2（商品リスト）'!K227="","",'様式FB-2（商品リスト）'!K227)</f>
        <v/>
      </c>
      <c r="V193" s="449"/>
      <c r="W193" s="449"/>
      <c r="X193" s="449" t="str">
        <f aca="false">IF('様式FB-2（商品リスト）'!I227="","",'様式FB-2（商品リスト）'!I227)</f>
        <v/>
      </c>
      <c r="Y193" s="449"/>
      <c r="Z193" s="449"/>
      <c r="AA193" s="449"/>
      <c r="AB193" s="449" t="str">
        <f aca="false">IF('様式FB-2（商品リスト）'!L227="","",'様式FB-2（商品リスト）'!L227)</f>
        <v/>
      </c>
      <c r="AC193" s="468" t="str">
        <f aca="false">IF('様式FB-2（商品リスト）'!F227="","",'様式FB-2（商品リスト）'!F227)</f>
        <v/>
      </c>
      <c r="AD193" s="449"/>
      <c r="AE193" s="449"/>
      <c r="AF193" s="449"/>
      <c r="AG193" s="449"/>
      <c r="AH193" s="449" t="str">
        <f aca="false">IF('様式FB-2（商品リスト）'!AL227="","",'様式FB-2（商品リスト）'!AL227)</f>
        <v/>
      </c>
      <c r="AI193" s="449" t="str">
        <f aca="false">IF('様式FB-2（商品リスト）'!AN227="","",'様式FB-2（商品リスト）'!AN227)</f>
        <v/>
      </c>
      <c r="AJ193" s="449"/>
      <c r="AK193" s="468" t="str">
        <f aca="false">IF('様式FB-2（商品リスト）'!AR227="","",'様式FB-2（商品リスト）'!AR227)</f>
        <v/>
      </c>
      <c r="AL193" s="468" t="str">
        <f aca="false">IF('様式FB-2（商品リスト）'!AS227="","",'様式FB-2（商品リスト）'!AS227)</f>
        <v/>
      </c>
      <c r="AQ193" s="0" t="str">
        <f aca="false">IF('様式FB-2（商品リスト）'!J227="","",'様式FB-2（商品リスト）'!J227)</f>
        <v/>
      </c>
    </row>
    <row r="194" customFormat="false" ht="13.5" hidden="false" customHeight="false" outlineLevel="0" collapsed="false">
      <c r="A194" s="449" t="str">
        <f aca="false">IF('様式FB-2（商品リスト）'!H228="","",'様式FB-2（商品リスト）'!H228)</f>
        <v/>
      </c>
      <c r="B194" s="449" t="str">
        <f aca="false">IF('様式FB-2（商品リスト）'!G228="","",'様式FB-2（商品リスト）'!G228)</f>
        <v>地域型商品券</v>
      </c>
      <c r="C194" s="449"/>
      <c r="D194" s="449"/>
      <c r="E194" s="449"/>
      <c r="F194" s="468" t="str">
        <f aca="false">IF('様式FB-2（商品リスト）'!M228="","",'様式FB-2（商品リスト）'!M228)</f>
        <v/>
      </c>
      <c r="G194" s="449"/>
      <c r="H194" s="450" t="s">
        <v>449</v>
      </c>
      <c r="I194" s="449" t="str">
        <f aca="false">IF('様式FB-2（商品リスト）'!AQ228="","",'様式FB-2（商品リスト）'!AQ228)</f>
        <v/>
      </c>
      <c r="J194" s="449"/>
      <c r="K194" s="449" t="str">
        <f aca="false">IF('様式FB-2（商品リスト）'!AP228="","",'様式FB-2（商品リスト）'!AP228)</f>
        <v/>
      </c>
      <c r="L194" s="449" t="str">
        <f aca="false">IF('様式FB-2（商品リスト）'!O228="","",'様式FB-2（商品リスト）'!O228)</f>
        <v/>
      </c>
      <c r="M194" s="449"/>
      <c r="N194" s="449"/>
      <c r="O194" s="468" t="str">
        <f aca="false">IF('様式FB-1(基本情報)'!I21="","",'様式FB-1(基本情報)'!I21)</f>
        <v/>
      </c>
      <c r="P194" s="449"/>
      <c r="Q194" s="449"/>
      <c r="R194" s="449"/>
      <c r="S194" s="449"/>
      <c r="T194" s="449"/>
      <c r="U194" s="449" t="str">
        <f aca="false">IF('様式FB-2（商品リスト）'!K228="","",'様式FB-2（商品リスト）'!K228)</f>
        <v/>
      </c>
      <c r="V194" s="449"/>
      <c r="W194" s="449"/>
      <c r="X194" s="449" t="str">
        <f aca="false">IF('様式FB-2（商品リスト）'!I228="","",'様式FB-2（商品リスト）'!I228)</f>
        <v/>
      </c>
      <c r="Y194" s="449"/>
      <c r="Z194" s="449"/>
      <c r="AA194" s="449"/>
      <c r="AB194" s="449" t="str">
        <f aca="false">IF('様式FB-2（商品リスト）'!L228="","",'様式FB-2（商品リスト）'!L228)</f>
        <v/>
      </c>
      <c r="AC194" s="468" t="str">
        <f aca="false">IF('様式FB-2（商品リスト）'!F228="","",'様式FB-2（商品リスト）'!F228)</f>
        <v/>
      </c>
      <c r="AD194" s="449"/>
      <c r="AE194" s="449"/>
      <c r="AF194" s="449"/>
      <c r="AG194" s="449"/>
      <c r="AH194" s="449" t="str">
        <f aca="false">IF('様式FB-2（商品リスト）'!AL228="","",'様式FB-2（商品リスト）'!AL228)</f>
        <v/>
      </c>
      <c r="AI194" s="449" t="str">
        <f aca="false">IF('様式FB-2（商品リスト）'!AN228="","",'様式FB-2（商品リスト）'!AN228)</f>
        <v/>
      </c>
      <c r="AJ194" s="449"/>
      <c r="AK194" s="468" t="str">
        <f aca="false">IF('様式FB-2（商品リスト）'!AR228="","",'様式FB-2（商品リスト）'!AR228)</f>
        <v/>
      </c>
      <c r="AL194" s="468" t="str">
        <f aca="false">IF('様式FB-2（商品リスト）'!AS228="","",'様式FB-2（商品リスト）'!AS228)</f>
        <v/>
      </c>
      <c r="AQ194" s="0" t="str">
        <f aca="false">IF('様式FB-2（商品リスト）'!J228="","",'様式FB-2（商品リスト）'!J228)</f>
        <v/>
      </c>
    </row>
    <row r="195" customFormat="false" ht="13.5" hidden="false" customHeight="false" outlineLevel="0" collapsed="false">
      <c r="A195" s="449" t="str">
        <f aca="false">IF('様式FB-2（商品リスト）'!H229="","",'様式FB-2（商品リスト）'!H229)</f>
        <v/>
      </c>
      <c r="B195" s="449" t="str">
        <f aca="false">IF('様式FB-2（商品リスト）'!G229="","",'様式FB-2（商品リスト）'!G229)</f>
        <v>地域型商品券</v>
      </c>
      <c r="C195" s="449"/>
      <c r="D195" s="449"/>
      <c r="E195" s="449"/>
      <c r="F195" s="468" t="str">
        <f aca="false">IF('様式FB-2（商品リスト）'!M229="","",'様式FB-2（商品リスト）'!M229)</f>
        <v/>
      </c>
      <c r="G195" s="449"/>
      <c r="H195" s="450" t="s">
        <v>449</v>
      </c>
      <c r="I195" s="449" t="str">
        <f aca="false">IF('様式FB-2（商品リスト）'!AQ229="","",'様式FB-2（商品リスト）'!AQ229)</f>
        <v/>
      </c>
      <c r="J195" s="449"/>
      <c r="K195" s="449" t="str">
        <f aca="false">IF('様式FB-2（商品リスト）'!AP229="","",'様式FB-2（商品リスト）'!AP229)</f>
        <v/>
      </c>
      <c r="L195" s="449" t="str">
        <f aca="false">IF('様式FB-2（商品リスト）'!O229="","",'様式FB-2（商品リスト）'!O229)</f>
        <v/>
      </c>
      <c r="M195" s="449"/>
      <c r="N195" s="449"/>
      <c r="O195" s="468" t="str">
        <f aca="false">IF('様式FB-1(基本情報)'!I21="","",'様式FB-1(基本情報)'!I21)</f>
        <v/>
      </c>
      <c r="P195" s="449"/>
      <c r="Q195" s="449"/>
      <c r="R195" s="449"/>
      <c r="S195" s="449"/>
      <c r="T195" s="449"/>
      <c r="U195" s="449" t="str">
        <f aca="false">IF('様式FB-2（商品リスト）'!K229="","",'様式FB-2（商品リスト）'!K229)</f>
        <v/>
      </c>
      <c r="V195" s="449"/>
      <c r="W195" s="449"/>
      <c r="X195" s="449" t="str">
        <f aca="false">IF('様式FB-2（商品リスト）'!I229="","",'様式FB-2（商品リスト）'!I229)</f>
        <v/>
      </c>
      <c r="Y195" s="449"/>
      <c r="Z195" s="449"/>
      <c r="AA195" s="449"/>
      <c r="AB195" s="449" t="str">
        <f aca="false">IF('様式FB-2（商品リスト）'!L229="","",'様式FB-2（商品リスト）'!L229)</f>
        <v/>
      </c>
      <c r="AC195" s="468" t="str">
        <f aca="false">IF('様式FB-2（商品リスト）'!F229="","",'様式FB-2（商品リスト）'!F229)</f>
        <v/>
      </c>
      <c r="AD195" s="449"/>
      <c r="AE195" s="449"/>
      <c r="AF195" s="449"/>
      <c r="AG195" s="449"/>
      <c r="AH195" s="449" t="str">
        <f aca="false">IF('様式FB-2（商品リスト）'!AL229="","",'様式FB-2（商品リスト）'!AL229)</f>
        <v/>
      </c>
      <c r="AI195" s="449" t="str">
        <f aca="false">IF('様式FB-2（商品リスト）'!AN229="","",'様式FB-2（商品リスト）'!AN229)</f>
        <v/>
      </c>
      <c r="AJ195" s="449"/>
      <c r="AK195" s="468" t="str">
        <f aca="false">IF('様式FB-2（商品リスト）'!AR229="","",'様式FB-2（商品リスト）'!AR229)</f>
        <v/>
      </c>
      <c r="AL195" s="468" t="str">
        <f aca="false">IF('様式FB-2（商品リスト）'!AS229="","",'様式FB-2（商品リスト）'!AS229)</f>
        <v/>
      </c>
      <c r="AQ195" s="0" t="str">
        <f aca="false">IF('様式FB-2（商品リスト）'!J229="","",'様式FB-2（商品リスト）'!J229)</f>
        <v/>
      </c>
    </row>
    <row r="196" customFormat="false" ht="13.5" hidden="false" customHeight="false" outlineLevel="0" collapsed="false">
      <c r="A196" s="449" t="str">
        <f aca="false">IF('様式FB-2（商品リスト）'!H230="","",'様式FB-2（商品リスト）'!H230)</f>
        <v/>
      </c>
      <c r="B196" s="449" t="str">
        <f aca="false">IF('様式FB-2（商品リスト）'!G230="","",'様式FB-2（商品リスト）'!G230)</f>
        <v>地域型商品券</v>
      </c>
      <c r="C196" s="449"/>
      <c r="D196" s="449"/>
      <c r="E196" s="449"/>
      <c r="F196" s="468" t="str">
        <f aca="false">IF('様式FB-2（商品リスト）'!M230="","",'様式FB-2（商品リスト）'!M230)</f>
        <v/>
      </c>
      <c r="G196" s="449"/>
      <c r="H196" s="450" t="s">
        <v>449</v>
      </c>
      <c r="I196" s="449" t="str">
        <f aca="false">IF('様式FB-2（商品リスト）'!AQ230="","",'様式FB-2（商品リスト）'!AQ230)</f>
        <v/>
      </c>
      <c r="J196" s="449"/>
      <c r="K196" s="449" t="str">
        <f aca="false">IF('様式FB-2（商品リスト）'!AP230="","",'様式FB-2（商品リスト）'!AP230)</f>
        <v/>
      </c>
      <c r="L196" s="449" t="str">
        <f aca="false">IF('様式FB-2（商品リスト）'!O230="","",'様式FB-2（商品リスト）'!O230)</f>
        <v/>
      </c>
      <c r="M196" s="449"/>
      <c r="N196" s="449"/>
      <c r="O196" s="468" t="str">
        <f aca="false">IF('様式FB-1(基本情報)'!I21="","",'様式FB-1(基本情報)'!I21)</f>
        <v/>
      </c>
      <c r="P196" s="449"/>
      <c r="Q196" s="449"/>
      <c r="R196" s="449"/>
      <c r="S196" s="449"/>
      <c r="T196" s="449"/>
      <c r="U196" s="449" t="str">
        <f aca="false">IF('様式FB-2（商品リスト）'!K230="","",'様式FB-2（商品リスト）'!K230)</f>
        <v/>
      </c>
      <c r="V196" s="449"/>
      <c r="W196" s="449"/>
      <c r="X196" s="449" t="str">
        <f aca="false">IF('様式FB-2（商品リスト）'!I230="","",'様式FB-2（商品リスト）'!I230)</f>
        <v/>
      </c>
      <c r="Y196" s="449"/>
      <c r="Z196" s="449"/>
      <c r="AA196" s="449"/>
      <c r="AB196" s="449" t="str">
        <f aca="false">IF('様式FB-2（商品リスト）'!L230="","",'様式FB-2（商品リスト）'!L230)</f>
        <v/>
      </c>
      <c r="AC196" s="468" t="str">
        <f aca="false">IF('様式FB-2（商品リスト）'!F230="","",'様式FB-2（商品リスト）'!F230)</f>
        <v/>
      </c>
      <c r="AD196" s="449"/>
      <c r="AE196" s="449"/>
      <c r="AF196" s="449"/>
      <c r="AG196" s="449"/>
      <c r="AH196" s="449" t="str">
        <f aca="false">IF('様式FB-2（商品リスト）'!AL230="","",'様式FB-2（商品リスト）'!AL230)</f>
        <v/>
      </c>
      <c r="AI196" s="449" t="str">
        <f aca="false">IF('様式FB-2（商品リスト）'!AN230="","",'様式FB-2（商品リスト）'!AN230)</f>
        <v/>
      </c>
      <c r="AJ196" s="449"/>
      <c r="AK196" s="468" t="str">
        <f aca="false">IF('様式FB-2（商品リスト）'!AR230="","",'様式FB-2（商品リスト）'!AR230)</f>
        <v/>
      </c>
      <c r="AL196" s="468" t="str">
        <f aca="false">IF('様式FB-2（商品リスト）'!AS230="","",'様式FB-2（商品リスト）'!AS230)</f>
        <v/>
      </c>
      <c r="AQ196" s="0" t="str">
        <f aca="false">IF('様式FB-2（商品リスト）'!J230="","",'様式FB-2（商品リスト）'!J230)</f>
        <v/>
      </c>
    </row>
    <row r="197" customFormat="false" ht="13.5" hidden="false" customHeight="false" outlineLevel="0" collapsed="false">
      <c r="A197" s="449" t="str">
        <f aca="false">IF('様式FB-2（商品リスト）'!H231="","",'様式FB-2（商品リスト）'!H231)</f>
        <v/>
      </c>
      <c r="B197" s="449" t="str">
        <f aca="false">IF('様式FB-2（商品リスト）'!G231="","",'様式FB-2（商品リスト）'!G231)</f>
        <v>地域型商品券</v>
      </c>
      <c r="C197" s="449"/>
      <c r="D197" s="449"/>
      <c r="E197" s="449"/>
      <c r="F197" s="468" t="str">
        <f aca="false">IF('様式FB-2（商品リスト）'!M231="","",'様式FB-2（商品リスト）'!M231)</f>
        <v/>
      </c>
      <c r="G197" s="449"/>
      <c r="H197" s="450" t="s">
        <v>449</v>
      </c>
      <c r="I197" s="449" t="str">
        <f aca="false">IF('様式FB-2（商品リスト）'!AQ231="","",'様式FB-2（商品リスト）'!AQ231)</f>
        <v/>
      </c>
      <c r="J197" s="449"/>
      <c r="K197" s="449" t="str">
        <f aca="false">IF('様式FB-2（商品リスト）'!AP231="","",'様式FB-2（商品リスト）'!AP231)</f>
        <v/>
      </c>
      <c r="L197" s="449" t="str">
        <f aca="false">IF('様式FB-2（商品リスト）'!O231="","",'様式FB-2（商品リスト）'!O231)</f>
        <v/>
      </c>
      <c r="M197" s="449"/>
      <c r="N197" s="449"/>
      <c r="O197" s="468" t="str">
        <f aca="false">IF('様式FB-1(基本情報)'!I21="","",'様式FB-1(基本情報)'!I21)</f>
        <v/>
      </c>
      <c r="P197" s="449"/>
      <c r="Q197" s="449"/>
      <c r="R197" s="449"/>
      <c r="S197" s="449"/>
      <c r="T197" s="449"/>
      <c r="U197" s="449" t="str">
        <f aca="false">IF('様式FB-2（商品リスト）'!K231="","",'様式FB-2（商品リスト）'!K231)</f>
        <v/>
      </c>
      <c r="V197" s="449"/>
      <c r="W197" s="449"/>
      <c r="X197" s="449" t="str">
        <f aca="false">IF('様式FB-2（商品リスト）'!I231="","",'様式FB-2（商品リスト）'!I231)</f>
        <v/>
      </c>
      <c r="Y197" s="449"/>
      <c r="Z197" s="449"/>
      <c r="AA197" s="449"/>
      <c r="AB197" s="449" t="str">
        <f aca="false">IF('様式FB-2（商品リスト）'!L231="","",'様式FB-2（商品リスト）'!L231)</f>
        <v/>
      </c>
      <c r="AC197" s="468" t="str">
        <f aca="false">IF('様式FB-2（商品リスト）'!F231="","",'様式FB-2（商品リスト）'!F231)</f>
        <v/>
      </c>
      <c r="AD197" s="449"/>
      <c r="AE197" s="449"/>
      <c r="AF197" s="449"/>
      <c r="AG197" s="449"/>
      <c r="AH197" s="449" t="str">
        <f aca="false">IF('様式FB-2（商品リスト）'!AL231="","",'様式FB-2（商品リスト）'!AL231)</f>
        <v/>
      </c>
      <c r="AI197" s="449" t="str">
        <f aca="false">IF('様式FB-2（商品リスト）'!AN231="","",'様式FB-2（商品リスト）'!AN231)</f>
        <v/>
      </c>
      <c r="AJ197" s="449"/>
      <c r="AK197" s="468" t="str">
        <f aca="false">IF('様式FB-2（商品リスト）'!AR231="","",'様式FB-2（商品リスト）'!AR231)</f>
        <v/>
      </c>
      <c r="AL197" s="468" t="str">
        <f aca="false">IF('様式FB-2（商品リスト）'!AS231="","",'様式FB-2（商品リスト）'!AS231)</f>
        <v/>
      </c>
      <c r="AQ197" s="0" t="str">
        <f aca="false">IF('様式FB-2（商品リスト）'!J231="","",'様式FB-2（商品リスト）'!J231)</f>
        <v/>
      </c>
    </row>
    <row r="198" customFormat="false" ht="13.5" hidden="false" customHeight="false" outlineLevel="0" collapsed="false">
      <c r="A198" s="449" t="str">
        <f aca="false">IF('様式FB-2（商品リスト）'!H232="","",'様式FB-2（商品リスト）'!H232)</f>
        <v/>
      </c>
      <c r="B198" s="449" t="str">
        <f aca="false">IF('様式FB-2（商品リスト）'!G232="","",'様式FB-2（商品リスト）'!G232)</f>
        <v>地域型商品券</v>
      </c>
      <c r="C198" s="449"/>
      <c r="D198" s="449"/>
      <c r="E198" s="449"/>
      <c r="F198" s="468" t="str">
        <f aca="false">IF('様式FB-2（商品リスト）'!M232="","",'様式FB-2（商品リスト）'!M232)</f>
        <v/>
      </c>
      <c r="G198" s="449"/>
      <c r="H198" s="450" t="s">
        <v>449</v>
      </c>
      <c r="I198" s="449" t="str">
        <f aca="false">IF('様式FB-2（商品リスト）'!AQ232="","",'様式FB-2（商品リスト）'!AQ232)</f>
        <v/>
      </c>
      <c r="J198" s="449"/>
      <c r="K198" s="449" t="str">
        <f aca="false">IF('様式FB-2（商品リスト）'!AP232="","",'様式FB-2（商品リスト）'!AP232)</f>
        <v/>
      </c>
      <c r="L198" s="449" t="str">
        <f aca="false">IF('様式FB-2（商品リスト）'!O232="","",'様式FB-2（商品リスト）'!O232)</f>
        <v/>
      </c>
      <c r="M198" s="449"/>
      <c r="N198" s="449"/>
      <c r="O198" s="468" t="str">
        <f aca="false">IF('様式FB-1(基本情報)'!I21="","",'様式FB-1(基本情報)'!I21)</f>
        <v/>
      </c>
      <c r="P198" s="449"/>
      <c r="Q198" s="449"/>
      <c r="R198" s="449"/>
      <c r="S198" s="449"/>
      <c r="T198" s="449"/>
      <c r="U198" s="449" t="str">
        <f aca="false">IF('様式FB-2（商品リスト）'!K232="","",'様式FB-2（商品リスト）'!K232)</f>
        <v/>
      </c>
      <c r="V198" s="449"/>
      <c r="W198" s="449"/>
      <c r="X198" s="449" t="str">
        <f aca="false">IF('様式FB-2（商品リスト）'!I232="","",'様式FB-2（商品リスト）'!I232)</f>
        <v/>
      </c>
      <c r="Y198" s="449"/>
      <c r="Z198" s="449"/>
      <c r="AA198" s="449"/>
      <c r="AB198" s="449" t="str">
        <f aca="false">IF('様式FB-2（商品リスト）'!L232="","",'様式FB-2（商品リスト）'!L232)</f>
        <v/>
      </c>
      <c r="AC198" s="468" t="str">
        <f aca="false">IF('様式FB-2（商品リスト）'!F232="","",'様式FB-2（商品リスト）'!F232)</f>
        <v/>
      </c>
      <c r="AD198" s="449"/>
      <c r="AE198" s="449"/>
      <c r="AF198" s="449"/>
      <c r="AG198" s="449"/>
      <c r="AH198" s="449" t="str">
        <f aca="false">IF('様式FB-2（商品リスト）'!AL232="","",'様式FB-2（商品リスト）'!AL232)</f>
        <v/>
      </c>
      <c r="AI198" s="449" t="str">
        <f aca="false">IF('様式FB-2（商品リスト）'!AN232="","",'様式FB-2（商品リスト）'!AN232)</f>
        <v/>
      </c>
      <c r="AJ198" s="449"/>
      <c r="AK198" s="468" t="str">
        <f aca="false">IF('様式FB-2（商品リスト）'!AR232="","",'様式FB-2（商品リスト）'!AR232)</f>
        <v/>
      </c>
      <c r="AL198" s="468" t="str">
        <f aca="false">IF('様式FB-2（商品リスト）'!AS232="","",'様式FB-2（商品リスト）'!AS232)</f>
        <v/>
      </c>
      <c r="AQ198" s="0" t="str">
        <f aca="false">IF('様式FB-2（商品リスト）'!J232="","",'様式FB-2（商品リスト）'!J232)</f>
        <v/>
      </c>
    </row>
    <row r="199" customFormat="false" ht="13.5" hidden="false" customHeight="false" outlineLevel="0" collapsed="false">
      <c r="A199" s="449" t="str">
        <f aca="false">IF('様式FB-2（商品リスト）'!H233="","",'様式FB-2（商品リスト）'!H233)</f>
        <v/>
      </c>
      <c r="B199" s="449" t="str">
        <f aca="false">IF('様式FB-2（商品リスト）'!G233="","",'様式FB-2（商品リスト）'!G233)</f>
        <v>地域型商品券</v>
      </c>
      <c r="C199" s="449"/>
      <c r="D199" s="449"/>
      <c r="E199" s="449"/>
      <c r="F199" s="468" t="str">
        <f aca="false">IF('様式FB-2（商品リスト）'!M233="","",'様式FB-2（商品リスト）'!M233)</f>
        <v/>
      </c>
      <c r="G199" s="449"/>
      <c r="H199" s="450" t="s">
        <v>449</v>
      </c>
      <c r="I199" s="449" t="str">
        <f aca="false">IF('様式FB-2（商品リスト）'!AQ233="","",'様式FB-2（商品リスト）'!AQ233)</f>
        <v/>
      </c>
      <c r="J199" s="449"/>
      <c r="K199" s="449" t="str">
        <f aca="false">IF('様式FB-2（商品リスト）'!AP233="","",'様式FB-2（商品リスト）'!AP233)</f>
        <v/>
      </c>
      <c r="L199" s="449" t="str">
        <f aca="false">IF('様式FB-2（商品リスト）'!O233="","",'様式FB-2（商品リスト）'!O233)</f>
        <v/>
      </c>
      <c r="M199" s="449"/>
      <c r="N199" s="449"/>
      <c r="O199" s="468" t="str">
        <f aca="false">IF('様式FB-1(基本情報)'!I21="","",'様式FB-1(基本情報)'!I21)</f>
        <v/>
      </c>
      <c r="P199" s="449"/>
      <c r="Q199" s="449"/>
      <c r="R199" s="449"/>
      <c r="S199" s="449"/>
      <c r="T199" s="449"/>
      <c r="U199" s="449" t="str">
        <f aca="false">IF('様式FB-2（商品リスト）'!K233="","",'様式FB-2（商品リスト）'!K233)</f>
        <v/>
      </c>
      <c r="V199" s="449"/>
      <c r="W199" s="449"/>
      <c r="X199" s="449" t="str">
        <f aca="false">IF('様式FB-2（商品リスト）'!I233="","",'様式FB-2（商品リスト）'!I233)</f>
        <v/>
      </c>
      <c r="Y199" s="449"/>
      <c r="Z199" s="449"/>
      <c r="AA199" s="449"/>
      <c r="AB199" s="449" t="str">
        <f aca="false">IF('様式FB-2（商品リスト）'!L233="","",'様式FB-2（商品リスト）'!L233)</f>
        <v/>
      </c>
      <c r="AC199" s="468" t="str">
        <f aca="false">IF('様式FB-2（商品リスト）'!F233="","",'様式FB-2（商品リスト）'!F233)</f>
        <v/>
      </c>
      <c r="AD199" s="449"/>
      <c r="AE199" s="449"/>
      <c r="AF199" s="449"/>
      <c r="AG199" s="449"/>
      <c r="AH199" s="449" t="str">
        <f aca="false">IF('様式FB-2（商品リスト）'!AL233="","",'様式FB-2（商品リスト）'!AL233)</f>
        <v/>
      </c>
      <c r="AI199" s="449" t="str">
        <f aca="false">IF('様式FB-2（商品リスト）'!AN233="","",'様式FB-2（商品リスト）'!AN233)</f>
        <v/>
      </c>
      <c r="AJ199" s="449"/>
      <c r="AK199" s="468" t="str">
        <f aca="false">IF('様式FB-2（商品リスト）'!AR233="","",'様式FB-2（商品リスト）'!AR233)</f>
        <v/>
      </c>
      <c r="AL199" s="468" t="str">
        <f aca="false">IF('様式FB-2（商品リスト）'!AS233="","",'様式FB-2（商品リスト）'!AS233)</f>
        <v/>
      </c>
      <c r="AQ199" s="0" t="str">
        <f aca="false">IF('様式FB-2（商品リスト）'!J233="","",'様式FB-2（商品リスト）'!J233)</f>
        <v/>
      </c>
    </row>
    <row r="200" customFormat="false" ht="13.5" hidden="false" customHeight="false" outlineLevel="0" collapsed="false">
      <c r="A200" s="449" t="str">
        <f aca="false">IF('様式FB-2（商品リスト）'!H234="","",'様式FB-2（商品リスト）'!H234)</f>
        <v/>
      </c>
      <c r="B200" s="449" t="str">
        <f aca="false">IF('様式FB-2（商品リスト）'!G234="","",'様式FB-2（商品リスト）'!G234)</f>
        <v>地域型商品券</v>
      </c>
      <c r="C200" s="449"/>
      <c r="D200" s="449"/>
      <c r="E200" s="449"/>
      <c r="F200" s="468" t="str">
        <f aca="false">IF('様式FB-2（商品リスト）'!M234="","",'様式FB-2（商品リスト）'!M234)</f>
        <v/>
      </c>
      <c r="G200" s="449"/>
      <c r="H200" s="450" t="s">
        <v>449</v>
      </c>
      <c r="I200" s="449" t="str">
        <f aca="false">IF('様式FB-2（商品リスト）'!AQ234="","",'様式FB-2（商品リスト）'!AQ234)</f>
        <v/>
      </c>
      <c r="J200" s="449"/>
      <c r="K200" s="449" t="str">
        <f aca="false">IF('様式FB-2（商品リスト）'!AP234="","",'様式FB-2（商品リスト）'!AP234)</f>
        <v/>
      </c>
      <c r="L200" s="449" t="str">
        <f aca="false">IF('様式FB-2（商品リスト）'!O234="","",'様式FB-2（商品リスト）'!O234)</f>
        <v/>
      </c>
      <c r="M200" s="449"/>
      <c r="N200" s="449"/>
      <c r="O200" s="468" t="str">
        <f aca="false">IF('様式FB-1(基本情報)'!I21="","",'様式FB-1(基本情報)'!I21)</f>
        <v/>
      </c>
      <c r="P200" s="449"/>
      <c r="Q200" s="449"/>
      <c r="R200" s="449"/>
      <c r="S200" s="449"/>
      <c r="T200" s="449"/>
      <c r="U200" s="449" t="str">
        <f aca="false">IF('様式FB-2（商品リスト）'!K234="","",'様式FB-2（商品リスト）'!K234)</f>
        <v/>
      </c>
      <c r="V200" s="449"/>
      <c r="W200" s="449"/>
      <c r="X200" s="449" t="str">
        <f aca="false">IF('様式FB-2（商品リスト）'!I234="","",'様式FB-2（商品リスト）'!I234)</f>
        <v/>
      </c>
      <c r="Y200" s="449"/>
      <c r="Z200" s="449"/>
      <c r="AA200" s="449"/>
      <c r="AB200" s="449" t="str">
        <f aca="false">IF('様式FB-2（商品リスト）'!L234="","",'様式FB-2（商品リスト）'!L234)</f>
        <v/>
      </c>
      <c r="AC200" s="468" t="str">
        <f aca="false">IF('様式FB-2（商品リスト）'!F234="","",'様式FB-2（商品リスト）'!F234)</f>
        <v/>
      </c>
      <c r="AD200" s="449"/>
      <c r="AE200" s="449"/>
      <c r="AF200" s="449"/>
      <c r="AG200" s="449"/>
      <c r="AH200" s="449" t="str">
        <f aca="false">IF('様式FB-2（商品リスト）'!AL234="","",'様式FB-2（商品リスト）'!AL234)</f>
        <v/>
      </c>
      <c r="AI200" s="449" t="str">
        <f aca="false">IF('様式FB-2（商品リスト）'!AN234="","",'様式FB-2（商品リスト）'!AN234)</f>
        <v/>
      </c>
      <c r="AJ200" s="449"/>
      <c r="AK200" s="468" t="str">
        <f aca="false">IF('様式FB-2（商品リスト）'!AR234="","",'様式FB-2（商品リスト）'!AR234)</f>
        <v/>
      </c>
      <c r="AL200" s="468" t="str">
        <f aca="false">IF('様式FB-2（商品リスト）'!AS234="","",'様式FB-2（商品リスト）'!AS234)</f>
        <v/>
      </c>
      <c r="AQ200" s="0" t="str">
        <f aca="false">IF('様式FB-2（商品リスト）'!J234="","",'様式FB-2（商品リスト）'!J234)</f>
        <v/>
      </c>
    </row>
    <row r="201" customFormat="false" ht="13.5" hidden="false" customHeight="false" outlineLevel="0" collapsed="false">
      <c r="A201" s="449" t="str">
        <f aca="false">IF('様式FB-2（商品リスト）'!H235="","",'様式FB-2（商品リスト）'!H235)</f>
        <v/>
      </c>
      <c r="B201" s="449" t="str">
        <f aca="false">IF('様式FB-2（商品リスト）'!G235="","",'様式FB-2（商品リスト）'!G235)</f>
        <v>地域型商品券</v>
      </c>
      <c r="C201" s="449"/>
      <c r="D201" s="449"/>
      <c r="E201" s="449"/>
      <c r="F201" s="468" t="str">
        <f aca="false">IF('様式FB-2（商品リスト）'!M235="","",'様式FB-2（商品リスト）'!M235)</f>
        <v/>
      </c>
      <c r="G201" s="449"/>
      <c r="H201" s="450" t="s">
        <v>449</v>
      </c>
      <c r="I201" s="449" t="str">
        <f aca="false">IF('様式FB-2（商品リスト）'!AQ235="","",'様式FB-2（商品リスト）'!AQ235)</f>
        <v/>
      </c>
      <c r="J201" s="449"/>
      <c r="K201" s="449" t="str">
        <f aca="false">IF('様式FB-2（商品リスト）'!AP235="","",'様式FB-2（商品リスト）'!AP235)</f>
        <v/>
      </c>
      <c r="L201" s="449" t="str">
        <f aca="false">IF('様式FB-2（商品リスト）'!O235="","",'様式FB-2（商品リスト）'!O235)</f>
        <v/>
      </c>
      <c r="M201" s="449"/>
      <c r="N201" s="449"/>
      <c r="O201" s="468" t="str">
        <f aca="false">IF('様式FB-1(基本情報)'!I21="","",'様式FB-1(基本情報)'!I21)</f>
        <v/>
      </c>
      <c r="P201" s="449"/>
      <c r="Q201" s="449"/>
      <c r="R201" s="449"/>
      <c r="S201" s="449"/>
      <c r="T201" s="449"/>
      <c r="U201" s="449" t="str">
        <f aca="false">IF('様式FB-2（商品リスト）'!K235="","",'様式FB-2（商品リスト）'!K235)</f>
        <v/>
      </c>
      <c r="V201" s="449"/>
      <c r="W201" s="449"/>
      <c r="X201" s="449" t="str">
        <f aca="false">IF('様式FB-2（商品リスト）'!I235="","",'様式FB-2（商品リスト）'!I235)</f>
        <v/>
      </c>
      <c r="Y201" s="449"/>
      <c r="Z201" s="449"/>
      <c r="AA201" s="449"/>
      <c r="AB201" s="449" t="str">
        <f aca="false">IF('様式FB-2（商品リスト）'!L235="","",'様式FB-2（商品リスト）'!L235)</f>
        <v/>
      </c>
      <c r="AC201" s="468" t="str">
        <f aca="false">IF('様式FB-2（商品リスト）'!F235="","",'様式FB-2（商品リスト）'!F235)</f>
        <v/>
      </c>
      <c r="AD201" s="449"/>
      <c r="AE201" s="449"/>
      <c r="AF201" s="449"/>
      <c r="AG201" s="449"/>
      <c r="AH201" s="449" t="str">
        <f aca="false">IF('様式FB-2（商品リスト）'!AL235="","",'様式FB-2（商品リスト）'!AL235)</f>
        <v/>
      </c>
      <c r="AI201" s="449" t="str">
        <f aca="false">IF('様式FB-2（商品リスト）'!AN235="","",'様式FB-2（商品リスト）'!AN235)</f>
        <v/>
      </c>
      <c r="AJ201" s="449"/>
      <c r="AK201" s="468" t="str">
        <f aca="false">IF('様式FB-2（商品リスト）'!AR235="","",'様式FB-2（商品リスト）'!AR235)</f>
        <v/>
      </c>
      <c r="AL201" s="468" t="str">
        <f aca="false">IF('様式FB-2（商品リスト）'!AS235="","",'様式FB-2（商品リスト）'!AS235)</f>
        <v/>
      </c>
      <c r="AQ201" s="0" t="str">
        <f aca="false">IF('様式FB-2（商品リスト）'!J235="","",'様式FB-2（商品リスト）'!J235)</f>
        <v/>
      </c>
    </row>
    <row r="202" customFormat="false" ht="13.5" hidden="false" customHeight="false" outlineLevel="0" collapsed="false">
      <c r="A202" s="449" t="str">
        <f aca="false">IF('様式FB-2（商品リスト）'!H236="","",'様式FB-2（商品リスト）'!H236)</f>
        <v/>
      </c>
      <c r="B202" s="449" t="str">
        <f aca="false">IF('様式FB-2（商品リスト）'!G236="","",'様式FB-2（商品リスト）'!G236)</f>
        <v>地域型商品券</v>
      </c>
      <c r="C202" s="449"/>
      <c r="D202" s="449"/>
      <c r="E202" s="449"/>
      <c r="F202" s="468" t="str">
        <f aca="false">IF('様式FB-2（商品リスト）'!M236="","",'様式FB-2（商品リスト）'!M236)</f>
        <v/>
      </c>
      <c r="G202" s="449"/>
      <c r="H202" s="450" t="s">
        <v>449</v>
      </c>
      <c r="I202" s="449" t="str">
        <f aca="false">IF('様式FB-2（商品リスト）'!AQ236="","",'様式FB-2（商品リスト）'!AQ236)</f>
        <v/>
      </c>
      <c r="J202" s="449"/>
      <c r="K202" s="449" t="str">
        <f aca="false">IF('様式FB-2（商品リスト）'!AP236="","",'様式FB-2（商品リスト）'!AP236)</f>
        <v/>
      </c>
      <c r="L202" s="449" t="str">
        <f aca="false">IF('様式FB-2（商品リスト）'!O236="","",'様式FB-2（商品リスト）'!O236)</f>
        <v/>
      </c>
      <c r="M202" s="449"/>
      <c r="N202" s="449"/>
      <c r="O202" s="468" t="str">
        <f aca="false">IF('様式FB-1(基本情報)'!I21="","",'様式FB-1(基本情報)'!I21)</f>
        <v/>
      </c>
      <c r="P202" s="449"/>
      <c r="Q202" s="449"/>
      <c r="R202" s="449"/>
      <c r="S202" s="449"/>
      <c r="T202" s="449"/>
      <c r="U202" s="449" t="str">
        <f aca="false">IF('様式FB-2（商品リスト）'!K236="","",'様式FB-2（商品リスト）'!K236)</f>
        <v/>
      </c>
      <c r="V202" s="449"/>
      <c r="W202" s="449"/>
      <c r="X202" s="449" t="str">
        <f aca="false">IF('様式FB-2（商品リスト）'!I236="","",'様式FB-2（商品リスト）'!I236)</f>
        <v/>
      </c>
      <c r="Y202" s="449"/>
      <c r="Z202" s="449"/>
      <c r="AA202" s="449"/>
      <c r="AB202" s="449" t="str">
        <f aca="false">IF('様式FB-2（商品リスト）'!L236="","",'様式FB-2（商品リスト）'!L236)</f>
        <v/>
      </c>
      <c r="AC202" s="468" t="str">
        <f aca="false">IF('様式FB-2（商品リスト）'!F236="","",'様式FB-2（商品リスト）'!F236)</f>
        <v/>
      </c>
      <c r="AD202" s="449"/>
      <c r="AE202" s="449"/>
      <c r="AF202" s="449"/>
      <c r="AG202" s="449"/>
      <c r="AH202" s="449" t="str">
        <f aca="false">IF('様式FB-2（商品リスト）'!AL236="","",'様式FB-2（商品リスト）'!AL236)</f>
        <v/>
      </c>
      <c r="AI202" s="449" t="str">
        <f aca="false">IF('様式FB-2（商品リスト）'!AN236="","",'様式FB-2（商品リスト）'!AN236)</f>
        <v/>
      </c>
      <c r="AJ202" s="449"/>
      <c r="AK202" s="468" t="str">
        <f aca="false">IF('様式FB-2（商品リスト）'!AR236="","",'様式FB-2（商品リスト）'!AR236)</f>
        <v/>
      </c>
      <c r="AL202" s="468" t="str">
        <f aca="false">IF('様式FB-2（商品リスト）'!AS236="","",'様式FB-2（商品リスト）'!AS236)</f>
        <v/>
      </c>
      <c r="AQ202" s="0" t="str">
        <f aca="false">IF('様式FB-2（商品リスト）'!J236="","",'様式FB-2（商品リスト）'!J236)</f>
        <v/>
      </c>
    </row>
    <row r="203" customFormat="false" ht="13.5" hidden="false" customHeight="false" outlineLevel="0" collapsed="false">
      <c r="A203" s="449" t="str">
        <f aca="false">IF('様式FB-2（商品リスト）'!H237="","",'様式FB-2（商品リスト）'!H237)</f>
        <v/>
      </c>
      <c r="B203" s="449" t="str">
        <f aca="false">IF('様式FB-2（商品リスト）'!G237="","",'様式FB-2（商品リスト）'!G237)</f>
        <v>地域型商品券</v>
      </c>
      <c r="C203" s="449"/>
      <c r="D203" s="449"/>
      <c r="E203" s="449"/>
      <c r="F203" s="468" t="str">
        <f aca="false">IF('様式FB-2（商品リスト）'!M237="","",'様式FB-2（商品リスト）'!M237)</f>
        <v/>
      </c>
      <c r="G203" s="449"/>
      <c r="H203" s="450" t="s">
        <v>449</v>
      </c>
      <c r="I203" s="449" t="str">
        <f aca="false">IF('様式FB-2（商品リスト）'!AQ237="","",'様式FB-2（商品リスト）'!AQ237)</f>
        <v/>
      </c>
      <c r="J203" s="449"/>
      <c r="K203" s="449" t="str">
        <f aca="false">IF('様式FB-2（商品リスト）'!AP237="","",'様式FB-2（商品リスト）'!AP237)</f>
        <v/>
      </c>
      <c r="L203" s="449" t="str">
        <f aca="false">IF('様式FB-2（商品リスト）'!O237="","",'様式FB-2（商品リスト）'!O237)</f>
        <v/>
      </c>
      <c r="M203" s="449"/>
      <c r="N203" s="449"/>
      <c r="O203" s="468" t="str">
        <f aca="false">IF('様式FB-1(基本情報)'!I21="","",'様式FB-1(基本情報)'!I21)</f>
        <v/>
      </c>
      <c r="P203" s="449"/>
      <c r="Q203" s="449"/>
      <c r="R203" s="449"/>
      <c r="S203" s="449"/>
      <c r="T203" s="449"/>
      <c r="U203" s="449" t="str">
        <f aca="false">IF('様式FB-2（商品リスト）'!K237="","",'様式FB-2（商品リスト）'!K237)</f>
        <v/>
      </c>
      <c r="V203" s="449"/>
      <c r="W203" s="449"/>
      <c r="X203" s="449" t="str">
        <f aca="false">IF('様式FB-2（商品リスト）'!I237="","",'様式FB-2（商品リスト）'!I237)</f>
        <v/>
      </c>
      <c r="Y203" s="449"/>
      <c r="Z203" s="449"/>
      <c r="AA203" s="449"/>
      <c r="AB203" s="449" t="str">
        <f aca="false">IF('様式FB-2（商品リスト）'!L237="","",'様式FB-2（商品リスト）'!L237)</f>
        <v/>
      </c>
      <c r="AC203" s="468" t="str">
        <f aca="false">IF('様式FB-2（商品リスト）'!F237="","",'様式FB-2（商品リスト）'!F237)</f>
        <v/>
      </c>
      <c r="AD203" s="449"/>
      <c r="AE203" s="449"/>
      <c r="AF203" s="449"/>
      <c r="AG203" s="449"/>
      <c r="AH203" s="449" t="str">
        <f aca="false">IF('様式FB-2（商品リスト）'!AL237="","",'様式FB-2（商品リスト）'!AL237)</f>
        <v/>
      </c>
      <c r="AI203" s="449" t="str">
        <f aca="false">IF('様式FB-2（商品リスト）'!AN237="","",'様式FB-2（商品リスト）'!AN237)</f>
        <v/>
      </c>
      <c r="AJ203" s="449"/>
      <c r="AK203" s="468" t="str">
        <f aca="false">IF('様式FB-2（商品リスト）'!AR237="","",'様式FB-2（商品リスト）'!AR237)</f>
        <v/>
      </c>
      <c r="AL203" s="468" t="str">
        <f aca="false">IF('様式FB-2（商品リスト）'!AS237="","",'様式FB-2（商品リスト）'!AS237)</f>
        <v/>
      </c>
      <c r="AQ203" s="0" t="str">
        <f aca="false">IF('様式FB-2（商品リスト）'!J237="","",'様式FB-2（商品リスト）'!J237)</f>
        <v/>
      </c>
    </row>
    <row r="204" customFormat="false" ht="13.5" hidden="false" customHeight="false" outlineLevel="0" collapsed="false">
      <c r="A204" s="449" t="str">
        <f aca="false">IF('様式FB-2（商品リスト）'!H238="","",'様式FB-2（商品リスト）'!H238)</f>
        <v/>
      </c>
      <c r="B204" s="449" t="str">
        <f aca="false">IF('様式FB-2（商品リスト）'!G238="","",'様式FB-2（商品リスト）'!G238)</f>
        <v>地域型商品券</v>
      </c>
      <c r="C204" s="449"/>
      <c r="D204" s="449"/>
      <c r="E204" s="449"/>
      <c r="F204" s="468" t="str">
        <f aca="false">IF('様式FB-2（商品リスト）'!M238="","",'様式FB-2（商品リスト）'!M238)</f>
        <v/>
      </c>
      <c r="G204" s="449"/>
      <c r="H204" s="450" t="s">
        <v>449</v>
      </c>
      <c r="I204" s="449" t="str">
        <f aca="false">IF('様式FB-2（商品リスト）'!AQ238="","",'様式FB-2（商品リスト）'!AQ238)</f>
        <v/>
      </c>
      <c r="J204" s="449"/>
      <c r="K204" s="449" t="str">
        <f aca="false">IF('様式FB-2（商品リスト）'!AP238="","",'様式FB-2（商品リスト）'!AP238)</f>
        <v/>
      </c>
      <c r="L204" s="449" t="str">
        <f aca="false">IF('様式FB-2（商品リスト）'!O238="","",'様式FB-2（商品リスト）'!O238)</f>
        <v/>
      </c>
      <c r="M204" s="449"/>
      <c r="N204" s="449"/>
      <c r="O204" s="468" t="str">
        <f aca="false">IF('様式FB-1(基本情報)'!I21="","",'様式FB-1(基本情報)'!I21)</f>
        <v/>
      </c>
      <c r="P204" s="449"/>
      <c r="Q204" s="449"/>
      <c r="R204" s="449"/>
      <c r="S204" s="449"/>
      <c r="T204" s="449"/>
      <c r="U204" s="449" t="str">
        <f aca="false">IF('様式FB-2（商品リスト）'!K238="","",'様式FB-2（商品リスト）'!K238)</f>
        <v/>
      </c>
      <c r="V204" s="449"/>
      <c r="W204" s="449"/>
      <c r="X204" s="449" t="str">
        <f aca="false">IF('様式FB-2（商品リスト）'!I238="","",'様式FB-2（商品リスト）'!I238)</f>
        <v/>
      </c>
      <c r="Y204" s="449"/>
      <c r="Z204" s="449"/>
      <c r="AA204" s="449"/>
      <c r="AB204" s="449" t="str">
        <f aca="false">IF('様式FB-2（商品リスト）'!L238="","",'様式FB-2（商品リスト）'!L238)</f>
        <v/>
      </c>
      <c r="AC204" s="468" t="str">
        <f aca="false">IF('様式FB-2（商品リスト）'!F238="","",'様式FB-2（商品リスト）'!F238)</f>
        <v/>
      </c>
      <c r="AD204" s="449"/>
      <c r="AE204" s="449"/>
      <c r="AF204" s="449"/>
      <c r="AG204" s="449"/>
      <c r="AH204" s="449" t="str">
        <f aca="false">IF('様式FB-2（商品リスト）'!AL238="","",'様式FB-2（商品リスト）'!AL238)</f>
        <v/>
      </c>
      <c r="AI204" s="449" t="str">
        <f aca="false">IF('様式FB-2（商品リスト）'!AN238="","",'様式FB-2（商品リスト）'!AN238)</f>
        <v/>
      </c>
      <c r="AJ204" s="449"/>
      <c r="AK204" s="468" t="str">
        <f aca="false">IF('様式FB-2（商品リスト）'!AR238="","",'様式FB-2（商品リスト）'!AR238)</f>
        <v/>
      </c>
      <c r="AL204" s="468" t="str">
        <f aca="false">IF('様式FB-2（商品リスト）'!AS238="","",'様式FB-2（商品リスト）'!AS238)</f>
        <v/>
      </c>
      <c r="AQ204" s="0" t="str">
        <f aca="false">IF('様式FB-2（商品リスト）'!J238="","",'様式FB-2（商品リスト）'!J238)</f>
        <v/>
      </c>
    </row>
    <row r="205" customFormat="false" ht="13.5" hidden="false" customHeight="false" outlineLevel="0" collapsed="false">
      <c r="A205" s="449" t="str">
        <f aca="false">IF('様式FB-2（商品リスト）'!H239="","",'様式FB-2（商品リスト）'!H239)</f>
        <v/>
      </c>
      <c r="B205" s="449" t="str">
        <f aca="false">IF('様式FB-2（商品リスト）'!G239="","",'様式FB-2（商品リスト）'!G239)</f>
        <v>地域型商品券</v>
      </c>
      <c r="C205" s="449"/>
      <c r="D205" s="449"/>
      <c r="E205" s="449"/>
      <c r="F205" s="468" t="str">
        <f aca="false">IF('様式FB-2（商品リスト）'!M239="","",'様式FB-2（商品リスト）'!M239)</f>
        <v/>
      </c>
      <c r="G205" s="449"/>
      <c r="H205" s="450" t="s">
        <v>449</v>
      </c>
      <c r="I205" s="449" t="str">
        <f aca="false">IF('様式FB-2（商品リスト）'!AQ239="","",'様式FB-2（商品リスト）'!AQ239)</f>
        <v/>
      </c>
      <c r="J205" s="449"/>
      <c r="K205" s="449" t="str">
        <f aca="false">IF('様式FB-2（商品リスト）'!AP239="","",'様式FB-2（商品リスト）'!AP239)</f>
        <v/>
      </c>
      <c r="L205" s="449" t="str">
        <f aca="false">IF('様式FB-2（商品リスト）'!O239="","",'様式FB-2（商品リスト）'!O239)</f>
        <v/>
      </c>
      <c r="M205" s="449"/>
      <c r="N205" s="449"/>
      <c r="O205" s="468" t="str">
        <f aca="false">IF('様式FB-1(基本情報)'!I21="","",'様式FB-1(基本情報)'!I21)</f>
        <v/>
      </c>
      <c r="P205" s="449"/>
      <c r="Q205" s="449"/>
      <c r="R205" s="449"/>
      <c r="S205" s="449"/>
      <c r="T205" s="449"/>
      <c r="U205" s="449" t="str">
        <f aca="false">IF('様式FB-2（商品リスト）'!K239="","",'様式FB-2（商品リスト）'!K239)</f>
        <v/>
      </c>
      <c r="V205" s="449"/>
      <c r="W205" s="449"/>
      <c r="X205" s="449" t="str">
        <f aca="false">IF('様式FB-2（商品リスト）'!I239="","",'様式FB-2（商品リスト）'!I239)</f>
        <v/>
      </c>
      <c r="Y205" s="449"/>
      <c r="Z205" s="449"/>
      <c r="AA205" s="449"/>
      <c r="AB205" s="449" t="str">
        <f aca="false">IF('様式FB-2（商品リスト）'!L239="","",'様式FB-2（商品リスト）'!L239)</f>
        <v/>
      </c>
      <c r="AC205" s="468" t="str">
        <f aca="false">IF('様式FB-2（商品リスト）'!F239="","",'様式FB-2（商品リスト）'!F239)</f>
        <v/>
      </c>
      <c r="AD205" s="449"/>
      <c r="AE205" s="449"/>
      <c r="AF205" s="449"/>
      <c r="AG205" s="449"/>
      <c r="AH205" s="449" t="str">
        <f aca="false">IF('様式FB-2（商品リスト）'!AL239="","",'様式FB-2（商品リスト）'!AL239)</f>
        <v/>
      </c>
      <c r="AI205" s="449" t="str">
        <f aca="false">IF('様式FB-2（商品リスト）'!AN239="","",'様式FB-2（商品リスト）'!AN239)</f>
        <v/>
      </c>
      <c r="AJ205" s="449"/>
      <c r="AK205" s="468" t="str">
        <f aca="false">IF('様式FB-2（商品リスト）'!AR239="","",'様式FB-2（商品リスト）'!AR239)</f>
        <v/>
      </c>
      <c r="AL205" s="468" t="str">
        <f aca="false">IF('様式FB-2（商品リスト）'!AS239="","",'様式FB-2（商品リスト）'!AS239)</f>
        <v/>
      </c>
      <c r="AQ205" s="0" t="str">
        <f aca="false">IF('様式FB-2（商品リスト）'!J239="","",'様式FB-2（商品リスト）'!J239)</f>
        <v/>
      </c>
    </row>
    <row r="206" customFormat="false" ht="13.5" hidden="false" customHeight="false" outlineLevel="0" collapsed="false">
      <c r="A206" s="449" t="str">
        <f aca="false">IF('様式FB-2（商品リスト）'!H240="","",'様式FB-2（商品リスト）'!H240)</f>
        <v/>
      </c>
      <c r="B206" s="449" t="str">
        <f aca="false">IF('様式FB-2（商品リスト）'!G240="","",'様式FB-2（商品リスト）'!G240)</f>
        <v>地域型商品券</v>
      </c>
      <c r="C206" s="449"/>
      <c r="D206" s="449"/>
      <c r="E206" s="449"/>
      <c r="F206" s="468" t="str">
        <f aca="false">IF('様式FB-2（商品リスト）'!M240="","",'様式FB-2（商品リスト）'!M240)</f>
        <v/>
      </c>
      <c r="G206" s="449"/>
      <c r="H206" s="450" t="s">
        <v>449</v>
      </c>
      <c r="I206" s="449" t="str">
        <f aca="false">IF('様式FB-2（商品リスト）'!AQ240="","",'様式FB-2（商品リスト）'!AQ240)</f>
        <v/>
      </c>
      <c r="J206" s="449"/>
      <c r="K206" s="449" t="str">
        <f aca="false">IF('様式FB-2（商品リスト）'!AP240="","",'様式FB-2（商品リスト）'!AP240)</f>
        <v/>
      </c>
      <c r="L206" s="449" t="str">
        <f aca="false">IF('様式FB-2（商品リスト）'!O240="","",'様式FB-2（商品リスト）'!O240)</f>
        <v/>
      </c>
      <c r="M206" s="449"/>
      <c r="N206" s="449"/>
      <c r="O206" s="468" t="str">
        <f aca="false">IF('様式FB-1(基本情報)'!I21="","",'様式FB-1(基本情報)'!I21)</f>
        <v/>
      </c>
      <c r="P206" s="449"/>
      <c r="Q206" s="449"/>
      <c r="R206" s="449"/>
      <c r="S206" s="449"/>
      <c r="T206" s="449"/>
      <c r="U206" s="449" t="str">
        <f aca="false">IF('様式FB-2（商品リスト）'!K240="","",'様式FB-2（商品リスト）'!K240)</f>
        <v/>
      </c>
      <c r="V206" s="449"/>
      <c r="W206" s="449"/>
      <c r="X206" s="449" t="str">
        <f aca="false">IF('様式FB-2（商品リスト）'!I240="","",'様式FB-2（商品リスト）'!I240)</f>
        <v/>
      </c>
      <c r="Y206" s="449"/>
      <c r="Z206" s="449"/>
      <c r="AA206" s="449"/>
      <c r="AB206" s="449" t="str">
        <f aca="false">IF('様式FB-2（商品リスト）'!L240="","",'様式FB-2（商品リスト）'!L240)</f>
        <v/>
      </c>
      <c r="AC206" s="468" t="str">
        <f aca="false">IF('様式FB-2（商品リスト）'!F240="","",'様式FB-2（商品リスト）'!F240)</f>
        <v/>
      </c>
      <c r="AD206" s="449"/>
      <c r="AE206" s="449"/>
      <c r="AF206" s="449"/>
      <c r="AG206" s="449"/>
      <c r="AH206" s="449" t="str">
        <f aca="false">IF('様式FB-2（商品リスト）'!AL240="","",'様式FB-2（商品リスト）'!AL240)</f>
        <v/>
      </c>
      <c r="AI206" s="449" t="str">
        <f aca="false">IF('様式FB-2（商品リスト）'!AN240="","",'様式FB-2（商品リスト）'!AN240)</f>
        <v/>
      </c>
      <c r="AJ206" s="449"/>
      <c r="AK206" s="468" t="str">
        <f aca="false">IF('様式FB-2（商品リスト）'!AR240="","",'様式FB-2（商品リスト）'!AR240)</f>
        <v/>
      </c>
      <c r="AL206" s="468" t="str">
        <f aca="false">IF('様式FB-2（商品リスト）'!AS240="","",'様式FB-2（商品リスト）'!AS240)</f>
        <v/>
      </c>
      <c r="AQ206" s="0" t="str">
        <f aca="false">IF('様式FB-2（商品リスト）'!J240="","",'様式FB-2（商品リスト）'!J240)</f>
        <v/>
      </c>
    </row>
    <row r="207" customFormat="false" ht="13.5" hidden="false" customHeight="false" outlineLevel="0" collapsed="false">
      <c r="A207" s="449" t="str">
        <f aca="false">IF('様式FB-2（商品リスト）'!H241="","",'様式FB-2（商品リスト）'!H241)</f>
        <v/>
      </c>
      <c r="B207" s="449" t="str">
        <f aca="false">IF('様式FB-2（商品リスト）'!G241="","",'様式FB-2（商品リスト）'!G241)</f>
        <v>地域型商品券</v>
      </c>
      <c r="C207" s="449"/>
      <c r="D207" s="449"/>
      <c r="E207" s="449"/>
      <c r="F207" s="468" t="str">
        <f aca="false">IF('様式FB-2（商品リスト）'!M241="","",'様式FB-2（商品リスト）'!M241)</f>
        <v/>
      </c>
      <c r="G207" s="449"/>
      <c r="H207" s="450" t="s">
        <v>449</v>
      </c>
      <c r="I207" s="449" t="str">
        <f aca="false">IF('様式FB-2（商品リスト）'!AQ241="","",'様式FB-2（商品リスト）'!AQ241)</f>
        <v/>
      </c>
      <c r="J207" s="449"/>
      <c r="K207" s="449" t="str">
        <f aca="false">IF('様式FB-2（商品リスト）'!AP241="","",'様式FB-2（商品リスト）'!AP241)</f>
        <v/>
      </c>
      <c r="L207" s="449" t="str">
        <f aca="false">IF('様式FB-2（商品リスト）'!O241="","",'様式FB-2（商品リスト）'!O241)</f>
        <v/>
      </c>
      <c r="M207" s="449"/>
      <c r="N207" s="449"/>
      <c r="O207" s="468" t="str">
        <f aca="false">IF('様式FB-1(基本情報)'!I21="","",'様式FB-1(基本情報)'!I21)</f>
        <v/>
      </c>
      <c r="P207" s="449"/>
      <c r="Q207" s="449"/>
      <c r="R207" s="449"/>
      <c r="S207" s="449"/>
      <c r="T207" s="449"/>
      <c r="U207" s="449" t="str">
        <f aca="false">IF('様式FB-2（商品リスト）'!K241="","",'様式FB-2（商品リスト）'!K241)</f>
        <v/>
      </c>
      <c r="V207" s="449"/>
      <c r="W207" s="449"/>
      <c r="X207" s="449" t="str">
        <f aca="false">IF('様式FB-2（商品リスト）'!I241="","",'様式FB-2（商品リスト）'!I241)</f>
        <v/>
      </c>
      <c r="Y207" s="449"/>
      <c r="Z207" s="449"/>
      <c r="AA207" s="449"/>
      <c r="AB207" s="449" t="str">
        <f aca="false">IF('様式FB-2（商品リスト）'!L241="","",'様式FB-2（商品リスト）'!L241)</f>
        <v/>
      </c>
      <c r="AC207" s="468" t="str">
        <f aca="false">IF('様式FB-2（商品リスト）'!F241="","",'様式FB-2（商品リスト）'!F241)</f>
        <v/>
      </c>
      <c r="AD207" s="449"/>
      <c r="AE207" s="449"/>
      <c r="AF207" s="449"/>
      <c r="AG207" s="449"/>
      <c r="AH207" s="449" t="str">
        <f aca="false">IF('様式FB-2（商品リスト）'!AL241="","",'様式FB-2（商品リスト）'!AL241)</f>
        <v/>
      </c>
      <c r="AI207" s="449" t="str">
        <f aca="false">IF('様式FB-2（商品リスト）'!AN241="","",'様式FB-2（商品リスト）'!AN241)</f>
        <v/>
      </c>
      <c r="AJ207" s="449"/>
      <c r="AK207" s="468" t="str">
        <f aca="false">IF('様式FB-2（商品リスト）'!AR241="","",'様式FB-2（商品リスト）'!AR241)</f>
        <v/>
      </c>
      <c r="AL207" s="468" t="str">
        <f aca="false">IF('様式FB-2（商品リスト）'!AS241="","",'様式FB-2（商品リスト）'!AS241)</f>
        <v/>
      </c>
      <c r="AQ207" s="0" t="str">
        <f aca="false">IF('様式FB-2（商品リスト）'!J241="","",'様式FB-2（商品リスト）'!J241)</f>
        <v/>
      </c>
    </row>
    <row r="208" customFormat="false" ht="13.5" hidden="false" customHeight="false" outlineLevel="0" collapsed="false">
      <c r="A208" s="449" t="str">
        <f aca="false">IF('様式FB-2（商品リスト）'!H242="","",'様式FB-2（商品リスト）'!H242)</f>
        <v/>
      </c>
      <c r="B208" s="449" t="str">
        <f aca="false">IF('様式FB-2（商品リスト）'!G242="","",'様式FB-2（商品リスト）'!G242)</f>
        <v>地域型商品券</v>
      </c>
      <c r="C208" s="449"/>
      <c r="D208" s="449"/>
      <c r="E208" s="449"/>
      <c r="F208" s="468" t="str">
        <f aca="false">IF('様式FB-2（商品リスト）'!M242="","",'様式FB-2（商品リスト）'!M242)</f>
        <v/>
      </c>
      <c r="G208" s="449"/>
      <c r="H208" s="450" t="s">
        <v>449</v>
      </c>
      <c r="I208" s="449" t="str">
        <f aca="false">IF('様式FB-2（商品リスト）'!AQ242="","",'様式FB-2（商品リスト）'!AQ242)</f>
        <v/>
      </c>
      <c r="J208" s="449"/>
      <c r="K208" s="449" t="str">
        <f aca="false">IF('様式FB-2（商品リスト）'!AP242="","",'様式FB-2（商品リスト）'!AP242)</f>
        <v/>
      </c>
      <c r="L208" s="449" t="str">
        <f aca="false">IF('様式FB-2（商品リスト）'!O242="","",'様式FB-2（商品リスト）'!O242)</f>
        <v/>
      </c>
      <c r="M208" s="449"/>
      <c r="N208" s="449"/>
      <c r="O208" s="468" t="str">
        <f aca="false">IF('様式FB-1(基本情報)'!I21="","",'様式FB-1(基本情報)'!I21)</f>
        <v/>
      </c>
      <c r="P208" s="449"/>
      <c r="Q208" s="449"/>
      <c r="R208" s="449"/>
      <c r="S208" s="449"/>
      <c r="T208" s="449"/>
      <c r="U208" s="449" t="str">
        <f aca="false">IF('様式FB-2（商品リスト）'!K242="","",'様式FB-2（商品リスト）'!K242)</f>
        <v/>
      </c>
      <c r="V208" s="449"/>
      <c r="W208" s="449"/>
      <c r="X208" s="449" t="str">
        <f aca="false">IF('様式FB-2（商品リスト）'!I242="","",'様式FB-2（商品リスト）'!I242)</f>
        <v/>
      </c>
      <c r="Y208" s="449"/>
      <c r="Z208" s="449"/>
      <c r="AA208" s="449"/>
      <c r="AB208" s="449" t="str">
        <f aca="false">IF('様式FB-2（商品リスト）'!L242="","",'様式FB-2（商品リスト）'!L242)</f>
        <v/>
      </c>
      <c r="AC208" s="468" t="str">
        <f aca="false">IF('様式FB-2（商品リスト）'!F242="","",'様式FB-2（商品リスト）'!F242)</f>
        <v/>
      </c>
      <c r="AD208" s="449"/>
      <c r="AE208" s="449"/>
      <c r="AF208" s="449"/>
      <c r="AG208" s="449"/>
      <c r="AH208" s="449" t="str">
        <f aca="false">IF('様式FB-2（商品リスト）'!AL242="","",'様式FB-2（商品リスト）'!AL242)</f>
        <v/>
      </c>
      <c r="AI208" s="449" t="str">
        <f aca="false">IF('様式FB-2（商品リスト）'!AN242="","",'様式FB-2（商品リスト）'!AN242)</f>
        <v/>
      </c>
      <c r="AJ208" s="449"/>
      <c r="AK208" s="468" t="str">
        <f aca="false">IF('様式FB-2（商品リスト）'!AR242="","",'様式FB-2（商品リスト）'!AR242)</f>
        <v/>
      </c>
      <c r="AL208" s="468" t="str">
        <f aca="false">IF('様式FB-2（商品リスト）'!AS242="","",'様式FB-2（商品リスト）'!AS242)</f>
        <v/>
      </c>
      <c r="AQ208" s="0" t="str">
        <f aca="false">IF('様式FB-2（商品リスト）'!J242="","",'様式FB-2（商品リスト）'!J242)</f>
        <v/>
      </c>
    </row>
    <row r="209" customFormat="false" ht="13.5" hidden="false" customHeight="false" outlineLevel="0" collapsed="false">
      <c r="A209" s="449" t="str">
        <f aca="false">IF('様式FB-2（商品リスト）'!H243="","",'様式FB-2（商品リスト）'!H243)</f>
        <v/>
      </c>
      <c r="B209" s="449" t="str">
        <f aca="false">IF('様式FB-2（商品リスト）'!G243="","",'様式FB-2（商品リスト）'!G243)</f>
        <v>地域型商品券</v>
      </c>
      <c r="C209" s="449"/>
      <c r="D209" s="449"/>
      <c r="E209" s="449"/>
      <c r="F209" s="468" t="str">
        <f aca="false">IF('様式FB-2（商品リスト）'!M243="","",'様式FB-2（商品リスト）'!M243)</f>
        <v/>
      </c>
      <c r="G209" s="449"/>
      <c r="H209" s="450" t="s">
        <v>449</v>
      </c>
      <c r="I209" s="449" t="str">
        <f aca="false">IF('様式FB-2（商品リスト）'!AQ243="","",'様式FB-2（商品リスト）'!AQ243)</f>
        <v/>
      </c>
      <c r="J209" s="449"/>
      <c r="K209" s="449" t="str">
        <f aca="false">IF('様式FB-2（商品リスト）'!AP243="","",'様式FB-2（商品リスト）'!AP243)</f>
        <v/>
      </c>
      <c r="L209" s="449" t="str">
        <f aca="false">IF('様式FB-2（商品リスト）'!O243="","",'様式FB-2（商品リスト）'!O243)</f>
        <v/>
      </c>
      <c r="M209" s="449"/>
      <c r="N209" s="449"/>
      <c r="O209" s="468" t="str">
        <f aca="false">IF('様式FB-1(基本情報)'!I21="","",'様式FB-1(基本情報)'!I21)</f>
        <v/>
      </c>
      <c r="P209" s="449"/>
      <c r="Q209" s="449"/>
      <c r="R209" s="449"/>
      <c r="S209" s="449"/>
      <c r="T209" s="449"/>
      <c r="U209" s="449" t="str">
        <f aca="false">IF('様式FB-2（商品リスト）'!K243="","",'様式FB-2（商品リスト）'!K243)</f>
        <v/>
      </c>
      <c r="V209" s="449"/>
      <c r="W209" s="449"/>
      <c r="X209" s="449" t="str">
        <f aca="false">IF('様式FB-2（商品リスト）'!I243="","",'様式FB-2（商品リスト）'!I243)</f>
        <v/>
      </c>
      <c r="Y209" s="449"/>
      <c r="Z209" s="449"/>
      <c r="AA209" s="449"/>
      <c r="AB209" s="449" t="str">
        <f aca="false">IF('様式FB-2（商品リスト）'!L243="","",'様式FB-2（商品リスト）'!L243)</f>
        <v/>
      </c>
      <c r="AC209" s="468" t="str">
        <f aca="false">IF('様式FB-2（商品リスト）'!F243="","",'様式FB-2（商品リスト）'!F243)</f>
        <v/>
      </c>
      <c r="AD209" s="449"/>
      <c r="AE209" s="449"/>
      <c r="AF209" s="449"/>
      <c r="AG209" s="449"/>
      <c r="AH209" s="449" t="str">
        <f aca="false">IF('様式FB-2（商品リスト）'!AL243="","",'様式FB-2（商品リスト）'!AL243)</f>
        <v/>
      </c>
      <c r="AI209" s="449" t="str">
        <f aca="false">IF('様式FB-2（商品リスト）'!AN243="","",'様式FB-2（商品リスト）'!AN243)</f>
        <v/>
      </c>
      <c r="AJ209" s="449"/>
      <c r="AK209" s="468" t="str">
        <f aca="false">IF('様式FB-2（商品リスト）'!AR243="","",'様式FB-2（商品リスト）'!AR243)</f>
        <v/>
      </c>
      <c r="AL209" s="468" t="str">
        <f aca="false">IF('様式FB-2（商品リスト）'!AS243="","",'様式FB-2（商品リスト）'!AS243)</f>
        <v/>
      </c>
      <c r="AQ209" s="0" t="str">
        <f aca="false">IF('様式FB-2（商品リスト）'!J243="","",'様式FB-2（商品リスト）'!J243)</f>
        <v/>
      </c>
    </row>
    <row r="210" customFormat="false" ht="13.5" hidden="false" customHeight="false" outlineLevel="0" collapsed="false">
      <c r="A210" s="449" t="str">
        <f aca="false">IF('様式FB-2（商品リスト）'!H244="","",'様式FB-2（商品リスト）'!H244)</f>
        <v/>
      </c>
      <c r="B210" s="449" t="str">
        <f aca="false">IF('様式FB-2（商品リスト）'!G244="","",'様式FB-2（商品リスト）'!G244)</f>
        <v>地域型商品券</v>
      </c>
      <c r="C210" s="449"/>
      <c r="D210" s="449"/>
      <c r="E210" s="449"/>
      <c r="F210" s="468" t="str">
        <f aca="false">IF('様式FB-2（商品リスト）'!M244="","",'様式FB-2（商品リスト）'!M244)</f>
        <v/>
      </c>
      <c r="G210" s="449"/>
      <c r="H210" s="450" t="s">
        <v>449</v>
      </c>
      <c r="I210" s="449" t="str">
        <f aca="false">IF('様式FB-2（商品リスト）'!AQ244="","",'様式FB-2（商品リスト）'!AQ244)</f>
        <v/>
      </c>
      <c r="J210" s="449"/>
      <c r="K210" s="449" t="str">
        <f aca="false">IF('様式FB-2（商品リスト）'!AP244="","",'様式FB-2（商品リスト）'!AP244)</f>
        <v/>
      </c>
      <c r="L210" s="449" t="str">
        <f aca="false">IF('様式FB-2（商品リスト）'!O244="","",'様式FB-2（商品リスト）'!O244)</f>
        <v/>
      </c>
      <c r="M210" s="449"/>
      <c r="N210" s="449"/>
      <c r="O210" s="468" t="str">
        <f aca="false">IF('様式FB-1(基本情報)'!I21="","",'様式FB-1(基本情報)'!I21)</f>
        <v/>
      </c>
      <c r="P210" s="449"/>
      <c r="Q210" s="449"/>
      <c r="R210" s="449"/>
      <c r="S210" s="449"/>
      <c r="T210" s="449"/>
      <c r="U210" s="449" t="str">
        <f aca="false">IF('様式FB-2（商品リスト）'!K244="","",'様式FB-2（商品リスト）'!K244)</f>
        <v/>
      </c>
      <c r="V210" s="449"/>
      <c r="W210" s="449"/>
      <c r="X210" s="449" t="str">
        <f aca="false">IF('様式FB-2（商品リスト）'!I244="","",'様式FB-2（商品リスト）'!I244)</f>
        <v/>
      </c>
      <c r="Y210" s="449"/>
      <c r="Z210" s="449"/>
      <c r="AA210" s="449"/>
      <c r="AB210" s="449" t="str">
        <f aca="false">IF('様式FB-2（商品リスト）'!L244="","",'様式FB-2（商品リスト）'!L244)</f>
        <v/>
      </c>
      <c r="AC210" s="468" t="str">
        <f aca="false">IF('様式FB-2（商品リスト）'!F244="","",'様式FB-2（商品リスト）'!F244)</f>
        <v/>
      </c>
      <c r="AD210" s="449"/>
      <c r="AE210" s="449"/>
      <c r="AF210" s="449"/>
      <c r="AG210" s="449"/>
      <c r="AH210" s="449" t="str">
        <f aca="false">IF('様式FB-2（商品リスト）'!AL244="","",'様式FB-2（商品リスト）'!AL244)</f>
        <v/>
      </c>
      <c r="AI210" s="449" t="str">
        <f aca="false">IF('様式FB-2（商品リスト）'!AN244="","",'様式FB-2（商品リスト）'!AN244)</f>
        <v/>
      </c>
      <c r="AJ210" s="449"/>
      <c r="AK210" s="468" t="str">
        <f aca="false">IF('様式FB-2（商品リスト）'!AR244="","",'様式FB-2（商品リスト）'!AR244)</f>
        <v/>
      </c>
      <c r="AL210" s="468" t="str">
        <f aca="false">IF('様式FB-2（商品リスト）'!AS244="","",'様式FB-2（商品リスト）'!AS244)</f>
        <v/>
      </c>
      <c r="AQ210" s="0" t="str">
        <f aca="false">IF('様式FB-2（商品リスト）'!J244="","",'様式FB-2（商品リスト）'!J244)</f>
        <v/>
      </c>
    </row>
    <row r="211" customFormat="false" ht="13.5" hidden="false" customHeight="false" outlineLevel="0" collapsed="false">
      <c r="A211" s="449" t="str">
        <f aca="false">IF('様式FB-2（商品リスト）'!H245="","",'様式FB-2（商品リスト）'!H245)</f>
        <v/>
      </c>
      <c r="B211" s="449" t="str">
        <f aca="false">IF('様式FB-2（商品リスト）'!G245="","",'様式FB-2（商品リスト）'!G245)</f>
        <v>地域型商品券</v>
      </c>
      <c r="C211" s="449"/>
      <c r="D211" s="449"/>
      <c r="E211" s="449"/>
      <c r="F211" s="468" t="str">
        <f aca="false">IF('様式FB-2（商品リスト）'!M245="","",'様式FB-2（商品リスト）'!M245)</f>
        <v/>
      </c>
      <c r="G211" s="449"/>
      <c r="H211" s="450" t="s">
        <v>449</v>
      </c>
      <c r="I211" s="449" t="str">
        <f aca="false">IF('様式FB-2（商品リスト）'!AQ245="","",'様式FB-2（商品リスト）'!AQ245)</f>
        <v/>
      </c>
      <c r="J211" s="449"/>
      <c r="K211" s="449" t="str">
        <f aca="false">IF('様式FB-2（商品リスト）'!AP245="","",'様式FB-2（商品リスト）'!AP245)</f>
        <v/>
      </c>
      <c r="L211" s="449" t="str">
        <f aca="false">IF('様式FB-2（商品リスト）'!O245="","",'様式FB-2（商品リスト）'!O245)</f>
        <v/>
      </c>
      <c r="M211" s="449"/>
      <c r="N211" s="449"/>
      <c r="O211" s="468" t="str">
        <f aca="false">IF('様式FB-1(基本情報)'!I21="","",'様式FB-1(基本情報)'!I21)</f>
        <v/>
      </c>
      <c r="P211" s="449"/>
      <c r="Q211" s="449"/>
      <c r="R211" s="449"/>
      <c r="S211" s="449"/>
      <c r="T211" s="449"/>
      <c r="U211" s="449" t="str">
        <f aca="false">IF('様式FB-2（商品リスト）'!K245="","",'様式FB-2（商品リスト）'!K245)</f>
        <v/>
      </c>
      <c r="V211" s="449"/>
      <c r="W211" s="449"/>
      <c r="X211" s="449" t="str">
        <f aca="false">IF('様式FB-2（商品リスト）'!I245="","",'様式FB-2（商品リスト）'!I245)</f>
        <v/>
      </c>
      <c r="Y211" s="449"/>
      <c r="Z211" s="449"/>
      <c r="AA211" s="449"/>
      <c r="AB211" s="449" t="str">
        <f aca="false">IF('様式FB-2（商品リスト）'!L245="","",'様式FB-2（商品リスト）'!L245)</f>
        <v/>
      </c>
      <c r="AC211" s="468" t="str">
        <f aca="false">IF('様式FB-2（商品リスト）'!F245="","",'様式FB-2（商品リスト）'!F245)</f>
        <v/>
      </c>
      <c r="AD211" s="449"/>
      <c r="AE211" s="449"/>
      <c r="AF211" s="449"/>
      <c r="AG211" s="449"/>
      <c r="AH211" s="449" t="str">
        <f aca="false">IF('様式FB-2（商品リスト）'!AL245="","",'様式FB-2（商品リスト）'!AL245)</f>
        <v/>
      </c>
      <c r="AI211" s="449" t="str">
        <f aca="false">IF('様式FB-2（商品リスト）'!AN245="","",'様式FB-2（商品リスト）'!AN245)</f>
        <v/>
      </c>
      <c r="AJ211" s="449"/>
      <c r="AK211" s="468" t="str">
        <f aca="false">IF('様式FB-2（商品リスト）'!AR245="","",'様式FB-2（商品リスト）'!AR245)</f>
        <v/>
      </c>
      <c r="AL211" s="468" t="str">
        <f aca="false">IF('様式FB-2（商品リスト）'!AS245="","",'様式FB-2（商品リスト）'!AS245)</f>
        <v/>
      </c>
      <c r="AQ211" s="0" t="str">
        <f aca="false">IF('様式FB-2（商品リスト）'!J245="","",'様式FB-2（商品リスト）'!J245)</f>
        <v/>
      </c>
    </row>
    <row r="212" customFormat="false" ht="13.5" hidden="false" customHeight="false" outlineLevel="0" collapsed="false">
      <c r="A212" s="449" t="str">
        <f aca="false">IF('様式FB-2（商品リスト）'!H246="","",'様式FB-2（商品リスト）'!H246)</f>
        <v/>
      </c>
      <c r="B212" s="449" t="str">
        <f aca="false">IF('様式FB-2（商品リスト）'!G246="","",'様式FB-2（商品リスト）'!G246)</f>
        <v>地域型商品券</v>
      </c>
      <c r="C212" s="449"/>
      <c r="D212" s="449"/>
      <c r="E212" s="449"/>
      <c r="F212" s="468" t="str">
        <f aca="false">IF('様式FB-2（商品リスト）'!M246="","",'様式FB-2（商品リスト）'!M246)</f>
        <v/>
      </c>
      <c r="G212" s="449"/>
      <c r="H212" s="450" t="s">
        <v>449</v>
      </c>
      <c r="I212" s="449" t="str">
        <f aca="false">IF('様式FB-2（商品リスト）'!AQ246="","",'様式FB-2（商品リスト）'!AQ246)</f>
        <v/>
      </c>
      <c r="J212" s="449"/>
      <c r="K212" s="449" t="str">
        <f aca="false">IF('様式FB-2（商品リスト）'!AP246="","",'様式FB-2（商品リスト）'!AP246)</f>
        <v/>
      </c>
      <c r="L212" s="449" t="str">
        <f aca="false">IF('様式FB-2（商品リスト）'!O246="","",'様式FB-2（商品リスト）'!O246)</f>
        <v/>
      </c>
      <c r="M212" s="449"/>
      <c r="N212" s="449"/>
      <c r="O212" s="468" t="str">
        <f aca="false">IF('様式FB-1(基本情報)'!I21="","",'様式FB-1(基本情報)'!I21)</f>
        <v/>
      </c>
      <c r="P212" s="449"/>
      <c r="Q212" s="449"/>
      <c r="R212" s="449"/>
      <c r="S212" s="449"/>
      <c r="T212" s="449"/>
      <c r="U212" s="449" t="str">
        <f aca="false">IF('様式FB-2（商品リスト）'!K246="","",'様式FB-2（商品リスト）'!K246)</f>
        <v/>
      </c>
      <c r="V212" s="449"/>
      <c r="W212" s="449"/>
      <c r="X212" s="449" t="str">
        <f aca="false">IF('様式FB-2（商品リスト）'!I246="","",'様式FB-2（商品リスト）'!I246)</f>
        <v/>
      </c>
      <c r="Y212" s="449"/>
      <c r="Z212" s="449"/>
      <c r="AA212" s="449"/>
      <c r="AB212" s="449" t="str">
        <f aca="false">IF('様式FB-2（商品リスト）'!L246="","",'様式FB-2（商品リスト）'!L246)</f>
        <v/>
      </c>
      <c r="AC212" s="468" t="str">
        <f aca="false">IF('様式FB-2（商品リスト）'!F246="","",'様式FB-2（商品リスト）'!F246)</f>
        <v/>
      </c>
      <c r="AD212" s="449"/>
      <c r="AE212" s="449"/>
      <c r="AF212" s="449"/>
      <c r="AG212" s="449"/>
      <c r="AH212" s="449" t="str">
        <f aca="false">IF('様式FB-2（商品リスト）'!AL246="","",'様式FB-2（商品リスト）'!AL246)</f>
        <v/>
      </c>
      <c r="AI212" s="449" t="str">
        <f aca="false">IF('様式FB-2（商品リスト）'!AN246="","",'様式FB-2（商品リスト）'!AN246)</f>
        <v/>
      </c>
      <c r="AJ212" s="449"/>
      <c r="AK212" s="468" t="str">
        <f aca="false">IF('様式FB-2（商品リスト）'!AR246="","",'様式FB-2（商品リスト）'!AR246)</f>
        <v/>
      </c>
      <c r="AL212" s="468" t="str">
        <f aca="false">IF('様式FB-2（商品リスト）'!AS246="","",'様式FB-2（商品リスト）'!AS246)</f>
        <v/>
      </c>
      <c r="AQ212" s="0" t="str">
        <f aca="false">IF('様式FB-2（商品リスト）'!J246="","",'様式FB-2（商品リスト）'!J246)</f>
        <v/>
      </c>
    </row>
    <row r="213" customFormat="false" ht="13.5" hidden="false" customHeight="false" outlineLevel="0" collapsed="false">
      <c r="A213" s="449" t="str">
        <f aca="false">IF('様式FB-2（商品リスト）'!H247="","",'様式FB-2（商品リスト）'!H247)</f>
        <v/>
      </c>
      <c r="B213" s="449" t="str">
        <f aca="false">IF('様式FB-2（商品リスト）'!G247="","",'様式FB-2（商品リスト）'!G247)</f>
        <v>地域型商品券</v>
      </c>
      <c r="C213" s="449"/>
      <c r="D213" s="449"/>
      <c r="E213" s="449"/>
      <c r="F213" s="468" t="str">
        <f aca="false">IF('様式FB-2（商品リスト）'!M247="","",'様式FB-2（商品リスト）'!M247)</f>
        <v/>
      </c>
      <c r="G213" s="449"/>
      <c r="H213" s="450" t="s">
        <v>449</v>
      </c>
      <c r="I213" s="449" t="str">
        <f aca="false">IF('様式FB-2（商品リスト）'!AQ247="","",'様式FB-2（商品リスト）'!AQ247)</f>
        <v/>
      </c>
      <c r="J213" s="449"/>
      <c r="K213" s="449" t="str">
        <f aca="false">IF('様式FB-2（商品リスト）'!AP247="","",'様式FB-2（商品リスト）'!AP247)</f>
        <v/>
      </c>
      <c r="L213" s="449" t="str">
        <f aca="false">IF('様式FB-2（商品リスト）'!O247="","",'様式FB-2（商品リスト）'!O247)</f>
        <v/>
      </c>
      <c r="M213" s="449"/>
      <c r="N213" s="449"/>
      <c r="O213" s="468" t="str">
        <f aca="false">IF('様式FB-1(基本情報)'!I21="","",'様式FB-1(基本情報)'!I21)</f>
        <v/>
      </c>
      <c r="P213" s="449"/>
      <c r="Q213" s="449"/>
      <c r="R213" s="449"/>
      <c r="S213" s="449"/>
      <c r="T213" s="449"/>
      <c r="U213" s="449" t="str">
        <f aca="false">IF('様式FB-2（商品リスト）'!K247="","",'様式FB-2（商品リスト）'!K247)</f>
        <v/>
      </c>
      <c r="V213" s="449"/>
      <c r="W213" s="449"/>
      <c r="X213" s="449" t="str">
        <f aca="false">IF('様式FB-2（商品リスト）'!I247="","",'様式FB-2（商品リスト）'!I247)</f>
        <v/>
      </c>
      <c r="Y213" s="449"/>
      <c r="Z213" s="449"/>
      <c r="AA213" s="449"/>
      <c r="AB213" s="449" t="str">
        <f aca="false">IF('様式FB-2（商品リスト）'!L247="","",'様式FB-2（商品リスト）'!L247)</f>
        <v/>
      </c>
      <c r="AC213" s="468" t="str">
        <f aca="false">IF('様式FB-2（商品リスト）'!F247="","",'様式FB-2（商品リスト）'!F247)</f>
        <v/>
      </c>
      <c r="AD213" s="449"/>
      <c r="AE213" s="449"/>
      <c r="AF213" s="449"/>
      <c r="AG213" s="449"/>
      <c r="AH213" s="449" t="str">
        <f aca="false">IF('様式FB-2（商品リスト）'!AL247="","",'様式FB-2（商品リスト）'!AL247)</f>
        <v/>
      </c>
      <c r="AI213" s="449" t="str">
        <f aca="false">IF('様式FB-2（商品リスト）'!AN247="","",'様式FB-2（商品リスト）'!AN247)</f>
        <v/>
      </c>
      <c r="AJ213" s="449"/>
      <c r="AK213" s="468" t="str">
        <f aca="false">IF('様式FB-2（商品リスト）'!AR247="","",'様式FB-2（商品リスト）'!AR247)</f>
        <v/>
      </c>
      <c r="AL213" s="468" t="str">
        <f aca="false">IF('様式FB-2（商品リスト）'!AS247="","",'様式FB-2（商品リスト）'!AS247)</f>
        <v/>
      </c>
      <c r="AQ213" s="0" t="str">
        <f aca="false">IF('様式FB-2（商品リスト）'!J247="","",'様式FB-2（商品リスト）'!J247)</f>
        <v/>
      </c>
    </row>
    <row r="214" customFormat="false" ht="13.5" hidden="false" customHeight="false" outlineLevel="0" collapsed="false">
      <c r="A214" s="449" t="str">
        <f aca="false">IF('様式FB-2（商品リスト）'!H248="","",'様式FB-2（商品リスト）'!H248)</f>
        <v/>
      </c>
      <c r="B214" s="449" t="str">
        <f aca="false">IF('様式FB-2（商品リスト）'!G248="","",'様式FB-2（商品リスト）'!G248)</f>
        <v>地域型商品券</v>
      </c>
      <c r="C214" s="449"/>
      <c r="D214" s="449"/>
      <c r="E214" s="449"/>
      <c r="F214" s="468" t="str">
        <f aca="false">IF('様式FB-2（商品リスト）'!M248="","",'様式FB-2（商品リスト）'!M248)</f>
        <v/>
      </c>
      <c r="G214" s="449"/>
      <c r="H214" s="450" t="s">
        <v>449</v>
      </c>
      <c r="I214" s="449" t="str">
        <f aca="false">IF('様式FB-2（商品リスト）'!AQ248="","",'様式FB-2（商品リスト）'!AQ248)</f>
        <v/>
      </c>
      <c r="J214" s="449"/>
      <c r="K214" s="449" t="str">
        <f aca="false">IF('様式FB-2（商品リスト）'!AP248="","",'様式FB-2（商品リスト）'!AP248)</f>
        <v/>
      </c>
      <c r="L214" s="449" t="str">
        <f aca="false">IF('様式FB-2（商品リスト）'!O248="","",'様式FB-2（商品リスト）'!O248)</f>
        <v/>
      </c>
      <c r="M214" s="449"/>
      <c r="N214" s="449"/>
      <c r="O214" s="468" t="str">
        <f aca="false">IF('様式FB-1(基本情報)'!I21="","",'様式FB-1(基本情報)'!I21)</f>
        <v/>
      </c>
      <c r="P214" s="449"/>
      <c r="Q214" s="449"/>
      <c r="R214" s="449"/>
      <c r="S214" s="449"/>
      <c r="T214" s="449"/>
      <c r="U214" s="449" t="str">
        <f aca="false">IF('様式FB-2（商品リスト）'!K248="","",'様式FB-2（商品リスト）'!K248)</f>
        <v/>
      </c>
      <c r="V214" s="449"/>
      <c r="W214" s="449"/>
      <c r="X214" s="449" t="str">
        <f aca="false">IF('様式FB-2（商品リスト）'!I248="","",'様式FB-2（商品リスト）'!I248)</f>
        <v/>
      </c>
      <c r="Y214" s="449"/>
      <c r="Z214" s="449"/>
      <c r="AA214" s="449"/>
      <c r="AB214" s="449" t="str">
        <f aca="false">IF('様式FB-2（商品リスト）'!L248="","",'様式FB-2（商品リスト）'!L248)</f>
        <v/>
      </c>
      <c r="AC214" s="468" t="str">
        <f aca="false">IF('様式FB-2（商品リスト）'!F248="","",'様式FB-2（商品リスト）'!F248)</f>
        <v/>
      </c>
      <c r="AD214" s="449"/>
      <c r="AE214" s="449"/>
      <c r="AF214" s="449"/>
      <c r="AG214" s="449"/>
      <c r="AH214" s="449" t="str">
        <f aca="false">IF('様式FB-2（商品リスト）'!AL248="","",'様式FB-2（商品リスト）'!AL248)</f>
        <v/>
      </c>
      <c r="AI214" s="449" t="str">
        <f aca="false">IF('様式FB-2（商品リスト）'!AN248="","",'様式FB-2（商品リスト）'!AN248)</f>
        <v/>
      </c>
      <c r="AJ214" s="449"/>
      <c r="AK214" s="468" t="str">
        <f aca="false">IF('様式FB-2（商品リスト）'!AR248="","",'様式FB-2（商品リスト）'!AR248)</f>
        <v/>
      </c>
      <c r="AL214" s="468" t="str">
        <f aca="false">IF('様式FB-2（商品リスト）'!AS248="","",'様式FB-2（商品リスト）'!AS248)</f>
        <v/>
      </c>
      <c r="AQ214" s="0" t="str">
        <f aca="false">IF('様式FB-2（商品リスト）'!J248="","",'様式FB-2（商品リスト）'!J248)</f>
        <v/>
      </c>
    </row>
    <row r="215" customFormat="false" ht="13.5" hidden="false" customHeight="false" outlineLevel="0" collapsed="false">
      <c r="A215" s="449" t="str">
        <f aca="false">IF('様式FB-2（商品リスト）'!H249="","",'様式FB-2（商品リスト）'!H249)</f>
        <v/>
      </c>
      <c r="B215" s="449" t="str">
        <f aca="false">IF('様式FB-2（商品リスト）'!G249="","",'様式FB-2（商品リスト）'!G249)</f>
        <v>地域型商品券</v>
      </c>
      <c r="C215" s="449"/>
      <c r="D215" s="449"/>
      <c r="E215" s="449"/>
      <c r="F215" s="468" t="str">
        <f aca="false">IF('様式FB-2（商品リスト）'!M249="","",'様式FB-2（商品リスト）'!M249)</f>
        <v/>
      </c>
      <c r="G215" s="449"/>
      <c r="H215" s="450" t="s">
        <v>449</v>
      </c>
      <c r="I215" s="449" t="str">
        <f aca="false">IF('様式FB-2（商品リスト）'!AQ249="","",'様式FB-2（商品リスト）'!AQ249)</f>
        <v/>
      </c>
      <c r="J215" s="449"/>
      <c r="K215" s="449" t="str">
        <f aca="false">IF('様式FB-2（商品リスト）'!AP249="","",'様式FB-2（商品リスト）'!AP249)</f>
        <v/>
      </c>
      <c r="L215" s="449" t="str">
        <f aca="false">IF('様式FB-2（商品リスト）'!O249="","",'様式FB-2（商品リスト）'!O249)</f>
        <v/>
      </c>
      <c r="M215" s="449"/>
      <c r="N215" s="449"/>
      <c r="O215" s="468" t="str">
        <f aca="false">IF('様式FB-1(基本情報)'!I21="","",'様式FB-1(基本情報)'!I21)</f>
        <v/>
      </c>
      <c r="P215" s="449"/>
      <c r="Q215" s="449"/>
      <c r="R215" s="449"/>
      <c r="S215" s="449"/>
      <c r="T215" s="449"/>
      <c r="U215" s="449" t="str">
        <f aca="false">IF('様式FB-2（商品リスト）'!K249="","",'様式FB-2（商品リスト）'!K249)</f>
        <v/>
      </c>
      <c r="V215" s="449"/>
      <c r="W215" s="449"/>
      <c r="X215" s="449" t="str">
        <f aca="false">IF('様式FB-2（商品リスト）'!I249="","",'様式FB-2（商品リスト）'!I249)</f>
        <v/>
      </c>
      <c r="Y215" s="449"/>
      <c r="Z215" s="449"/>
      <c r="AA215" s="449"/>
      <c r="AB215" s="449" t="str">
        <f aca="false">IF('様式FB-2（商品リスト）'!L249="","",'様式FB-2（商品リスト）'!L249)</f>
        <v/>
      </c>
      <c r="AC215" s="468" t="str">
        <f aca="false">IF('様式FB-2（商品リスト）'!F249="","",'様式FB-2（商品リスト）'!F249)</f>
        <v/>
      </c>
      <c r="AD215" s="449"/>
      <c r="AE215" s="449"/>
      <c r="AF215" s="449"/>
      <c r="AG215" s="449"/>
      <c r="AH215" s="449" t="str">
        <f aca="false">IF('様式FB-2（商品リスト）'!AL249="","",'様式FB-2（商品リスト）'!AL249)</f>
        <v/>
      </c>
      <c r="AI215" s="449" t="str">
        <f aca="false">IF('様式FB-2（商品リスト）'!AN249="","",'様式FB-2（商品リスト）'!AN249)</f>
        <v/>
      </c>
      <c r="AJ215" s="449"/>
      <c r="AK215" s="468" t="str">
        <f aca="false">IF('様式FB-2（商品リスト）'!AR249="","",'様式FB-2（商品リスト）'!AR249)</f>
        <v/>
      </c>
      <c r="AL215" s="468" t="str">
        <f aca="false">IF('様式FB-2（商品リスト）'!AS249="","",'様式FB-2（商品リスト）'!AS249)</f>
        <v/>
      </c>
      <c r="AQ215" s="0" t="str">
        <f aca="false">IF('様式FB-2（商品リスト）'!J249="","",'様式FB-2（商品リスト）'!J249)</f>
        <v/>
      </c>
    </row>
    <row r="216" customFormat="false" ht="13.5" hidden="false" customHeight="false" outlineLevel="0" collapsed="false">
      <c r="A216" s="449" t="str">
        <f aca="false">IF('様式FB-2（商品リスト）'!H250="","",'様式FB-2（商品リスト）'!H250)</f>
        <v/>
      </c>
      <c r="B216" s="449" t="str">
        <f aca="false">IF('様式FB-2（商品リスト）'!G250="","",'様式FB-2（商品リスト）'!G250)</f>
        <v>地域型商品券</v>
      </c>
      <c r="C216" s="449"/>
      <c r="D216" s="449"/>
      <c r="E216" s="449"/>
      <c r="F216" s="468" t="str">
        <f aca="false">IF('様式FB-2（商品リスト）'!M250="","",'様式FB-2（商品リスト）'!M250)</f>
        <v/>
      </c>
      <c r="G216" s="449"/>
      <c r="H216" s="450" t="s">
        <v>449</v>
      </c>
      <c r="I216" s="449" t="str">
        <f aca="false">IF('様式FB-2（商品リスト）'!AQ250="","",'様式FB-2（商品リスト）'!AQ250)</f>
        <v/>
      </c>
      <c r="J216" s="449"/>
      <c r="K216" s="449" t="str">
        <f aca="false">IF('様式FB-2（商品リスト）'!AP250="","",'様式FB-2（商品リスト）'!AP250)</f>
        <v/>
      </c>
      <c r="L216" s="449" t="str">
        <f aca="false">IF('様式FB-2（商品リスト）'!O250="","",'様式FB-2（商品リスト）'!O250)</f>
        <v/>
      </c>
      <c r="M216" s="449"/>
      <c r="N216" s="449"/>
      <c r="O216" s="468" t="str">
        <f aca="false">IF('様式FB-1(基本情報)'!I21="","",'様式FB-1(基本情報)'!I21)</f>
        <v/>
      </c>
      <c r="P216" s="449"/>
      <c r="Q216" s="449"/>
      <c r="R216" s="449"/>
      <c r="S216" s="449"/>
      <c r="T216" s="449"/>
      <c r="U216" s="449" t="str">
        <f aca="false">IF('様式FB-2（商品リスト）'!K250="","",'様式FB-2（商品リスト）'!K250)</f>
        <v/>
      </c>
      <c r="V216" s="449"/>
      <c r="W216" s="449"/>
      <c r="X216" s="449" t="str">
        <f aca="false">IF('様式FB-2（商品リスト）'!I250="","",'様式FB-2（商品リスト）'!I250)</f>
        <v/>
      </c>
      <c r="Y216" s="449"/>
      <c r="Z216" s="449"/>
      <c r="AA216" s="449"/>
      <c r="AB216" s="449" t="str">
        <f aca="false">IF('様式FB-2（商品リスト）'!L250="","",'様式FB-2（商品リスト）'!L250)</f>
        <v/>
      </c>
      <c r="AC216" s="468" t="str">
        <f aca="false">IF('様式FB-2（商品リスト）'!F250="","",'様式FB-2（商品リスト）'!F250)</f>
        <v/>
      </c>
      <c r="AD216" s="449"/>
      <c r="AE216" s="449"/>
      <c r="AF216" s="449"/>
      <c r="AG216" s="449"/>
      <c r="AH216" s="449" t="str">
        <f aca="false">IF('様式FB-2（商品リスト）'!AL250="","",'様式FB-2（商品リスト）'!AL250)</f>
        <v/>
      </c>
      <c r="AI216" s="449" t="str">
        <f aca="false">IF('様式FB-2（商品リスト）'!AN250="","",'様式FB-2（商品リスト）'!AN250)</f>
        <v/>
      </c>
      <c r="AJ216" s="449"/>
      <c r="AK216" s="468" t="str">
        <f aca="false">IF('様式FB-2（商品リスト）'!AR250="","",'様式FB-2（商品リスト）'!AR250)</f>
        <v/>
      </c>
      <c r="AL216" s="468" t="str">
        <f aca="false">IF('様式FB-2（商品リスト）'!AS250="","",'様式FB-2（商品リスト）'!AS250)</f>
        <v/>
      </c>
      <c r="AQ216" s="0" t="str">
        <f aca="false">IF('様式FB-2（商品リスト）'!J250="","",'様式FB-2（商品リスト）'!J250)</f>
        <v/>
      </c>
    </row>
    <row r="217" customFormat="false" ht="13.5" hidden="false" customHeight="false" outlineLevel="0" collapsed="false">
      <c r="A217" s="449" t="str">
        <f aca="false">IF('様式FB-2（商品リスト）'!H251="","",'様式FB-2（商品リスト）'!H251)</f>
        <v/>
      </c>
      <c r="B217" s="449" t="str">
        <f aca="false">IF('様式FB-2（商品リスト）'!G251="","",'様式FB-2（商品リスト）'!G251)</f>
        <v>地域型商品券</v>
      </c>
      <c r="C217" s="449"/>
      <c r="D217" s="449"/>
      <c r="E217" s="449"/>
      <c r="F217" s="468" t="str">
        <f aca="false">IF('様式FB-2（商品リスト）'!M251="","",'様式FB-2（商品リスト）'!M251)</f>
        <v/>
      </c>
      <c r="G217" s="449"/>
      <c r="H217" s="450" t="s">
        <v>449</v>
      </c>
      <c r="I217" s="449" t="str">
        <f aca="false">IF('様式FB-2（商品リスト）'!AQ251="","",'様式FB-2（商品リスト）'!AQ251)</f>
        <v/>
      </c>
      <c r="J217" s="449"/>
      <c r="K217" s="449" t="str">
        <f aca="false">IF('様式FB-2（商品リスト）'!AP251="","",'様式FB-2（商品リスト）'!AP251)</f>
        <v/>
      </c>
      <c r="L217" s="449" t="str">
        <f aca="false">IF('様式FB-2（商品リスト）'!O251="","",'様式FB-2（商品リスト）'!O251)</f>
        <v/>
      </c>
      <c r="M217" s="449"/>
      <c r="N217" s="449"/>
      <c r="O217" s="468" t="str">
        <f aca="false">IF('様式FB-1(基本情報)'!I21="","",'様式FB-1(基本情報)'!I21)</f>
        <v/>
      </c>
      <c r="P217" s="449"/>
      <c r="Q217" s="449"/>
      <c r="R217" s="449"/>
      <c r="S217" s="449"/>
      <c r="T217" s="449"/>
      <c r="U217" s="449" t="str">
        <f aca="false">IF('様式FB-2（商品リスト）'!K251="","",'様式FB-2（商品リスト）'!K251)</f>
        <v/>
      </c>
      <c r="V217" s="449"/>
      <c r="W217" s="449"/>
      <c r="X217" s="449" t="str">
        <f aca="false">IF('様式FB-2（商品リスト）'!I251="","",'様式FB-2（商品リスト）'!I251)</f>
        <v/>
      </c>
      <c r="Y217" s="449"/>
      <c r="Z217" s="449"/>
      <c r="AA217" s="449"/>
      <c r="AB217" s="449" t="str">
        <f aca="false">IF('様式FB-2（商品リスト）'!L251="","",'様式FB-2（商品リスト）'!L251)</f>
        <v/>
      </c>
      <c r="AC217" s="468" t="str">
        <f aca="false">IF('様式FB-2（商品リスト）'!F251="","",'様式FB-2（商品リスト）'!F251)</f>
        <v/>
      </c>
      <c r="AD217" s="449"/>
      <c r="AE217" s="449"/>
      <c r="AF217" s="449"/>
      <c r="AG217" s="449"/>
      <c r="AH217" s="449" t="str">
        <f aca="false">IF('様式FB-2（商品リスト）'!AL251="","",'様式FB-2（商品リスト）'!AL251)</f>
        <v/>
      </c>
      <c r="AI217" s="449" t="str">
        <f aca="false">IF('様式FB-2（商品リスト）'!AN251="","",'様式FB-2（商品リスト）'!AN251)</f>
        <v/>
      </c>
      <c r="AJ217" s="449"/>
      <c r="AK217" s="468" t="str">
        <f aca="false">IF('様式FB-2（商品リスト）'!AR251="","",'様式FB-2（商品リスト）'!AR251)</f>
        <v/>
      </c>
      <c r="AL217" s="468" t="str">
        <f aca="false">IF('様式FB-2（商品リスト）'!AS251="","",'様式FB-2（商品リスト）'!AS251)</f>
        <v/>
      </c>
      <c r="AQ217" s="0" t="str">
        <f aca="false">IF('様式FB-2（商品リスト）'!J251="","",'様式FB-2（商品リスト）'!J251)</f>
        <v/>
      </c>
    </row>
    <row r="218" customFormat="false" ht="13.5" hidden="false" customHeight="false" outlineLevel="0" collapsed="false">
      <c r="A218" s="449" t="str">
        <f aca="false">IF('様式FB-2（商品リスト）'!H252="","",'様式FB-2（商品リスト）'!H252)</f>
        <v/>
      </c>
      <c r="B218" s="449" t="str">
        <f aca="false">IF('様式FB-2（商品リスト）'!G252="","",'様式FB-2（商品リスト）'!G252)</f>
        <v>地域型商品券</v>
      </c>
      <c r="C218" s="449"/>
      <c r="D218" s="449"/>
      <c r="E218" s="449"/>
      <c r="F218" s="468" t="str">
        <f aca="false">IF('様式FB-2（商品リスト）'!M252="","",'様式FB-2（商品リスト）'!M252)</f>
        <v/>
      </c>
      <c r="G218" s="449"/>
      <c r="H218" s="450" t="s">
        <v>449</v>
      </c>
      <c r="I218" s="449" t="str">
        <f aca="false">IF('様式FB-2（商品リスト）'!AQ252="","",'様式FB-2（商品リスト）'!AQ252)</f>
        <v/>
      </c>
      <c r="J218" s="449"/>
      <c r="K218" s="449" t="str">
        <f aca="false">IF('様式FB-2（商品リスト）'!AP252="","",'様式FB-2（商品リスト）'!AP252)</f>
        <v/>
      </c>
      <c r="L218" s="449" t="str">
        <f aca="false">IF('様式FB-2（商品リスト）'!O252="","",'様式FB-2（商品リスト）'!O252)</f>
        <v/>
      </c>
      <c r="M218" s="449"/>
      <c r="N218" s="449"/>
      <c r="O218" s="468" t="str">
        <f aca="false">IF('様式FB-1(基本情報)'!I21="","",'様式FB-1(基本情報)'!I21)</f>
        <v/>
      </c>
      <c r="P218" s="449"/>
      <c r="Q218" s="449"/>
      <c r="R218" s="449"/>
      <c r="S218" s="449"/>
      <c r="T218" s="449"/>
      <c r="U218" s="449" t="str">
        <f aca="false">IF('様式FB-2（商品リスト）'!K252="","",'様式FB-2（商品リスト）'!K252)</f>
        <v/>
      </c>
      <c r="V218" s="449"/>
      <c r="W218" s="449"/>
      <c r="X218" s="449" t="str">
        <f aca="false">IF('様式FB-2（商品リスト）'!I252="","",'様式FB-2（商品リスト）'!I252)</f>
        <v/>
      </c>
      <c r="Y218" s="449"/>
      <c r="Z218" s="449"/>
      <c r="AA218" s="449"/>
      <c r="AB218" s="449" t="str">
        <f aca="false">IF('様式FB-2（商品リスト）'!L252="","",'様式FB-2（商品リスト）'!L252)</f>
        <v/>
      </c>
      <c r="AC218" s="468" t="str">
        <f aca="false">IF('様式FB-2（商品リスト）'!F252="","",'様式FB-2（商品リスト）'!F252)</f>
        <v/>
      </c>
      <c r="AD218" s="449"/>
      <c r="AE218" s="449"/>
      <c r="AF218" s="449"/>
      <c r="AG218" s="449"/>
      <c r="AH218" s="449" t="str">
        <f aca="false">IF('様式FB-2（商品リスト）'!AL252="","",'様式FB-2（商品リスト）'!AL252)</f>
        <v/>
      </c>
      <c r="AI218" s="449" t="str">
        <f aca="false">IF('様式FB-2（商品リスト）'!AN252="","",'様式FB-2（商品リスト）'!AN252)</f>
        <v/>
      </c>
      <c r="AJ218" s="449"/>
      <c r="AK218" s="468" t="str">
        <f aca="false">IF('様式FB-2（商品リスト）'!AR252="","",'様式FB-2（商品リスト）'!AR252)</f>
        <v/>
      </c>
      <c r="AL218" s="468" t="str">
        <f aca="false">IF('様式FB-2（商品リスト）'!AS252="","",'様式FB-2（商品リスト）'!AS252)</f>
        <v/>
      </c>
      <c r="AQ218" s="0" t="str">
        <f aca="false">IF('様式FB-2（商品リスト）'!J252="","",'様式FB-2（商品リスト）'!J252)</f>
        <v/>
      </c>
    </row>
    <row r="219" customFormat="false" ht="13.5" hidden="false" customHeight="false" outlineLevel="0" collapsed="false">
      <c r="A219" s="449" t="str">
        <f aca="false">IF('様式FB-2（商品リスト）'!H253="","",'様式FB-2（商品リスト）'!H253)</f>
        <v/>
      </c>
      <c r="B219" s="449" t="str">
        <f aca="false">IF('様式FB-2（商品リスト）'!G253="","",'様式FB-2（商品リスト）'!G253)</f>
        <v>地域型商品券</v>
      </c>
      <c r="C219" s="449"/>
      <c r="D219" s="449"/>
      <c r="E219" s="449"/>
      <c r="F219" s="468" t="str">
        <f aca="false">IF('様式FB-2（商品リスト）'!M253="","",'様式FB-2（商品リスト）'!M253)</f>
        <v/>
      </c>
      <c r="G219" s="449"/>
      <c r="H219" s="450" t="s">
        <v>449</v>
      </c>
      <c r="I219" s="449" t="str">
        <f aca="false">IF('様式FB-2（商品リスト）'!AQ253="","",'様式FB-2（商品リスト）'!AQ253)</f>
        <v/>
      </c>
      <c r="J219" s="449"/>
      <c r="K219" s="449" t="str">
        <f aca="false">IF('様式FB-2（商品リスト）'!AP253="","",'様式FB-2（商品リスト）'!AP253)</f>
        <v/>
      </c>
      <c r="L219" s="449" t="str">
        <f aca="false">IF('様式FB-2（商品リスト）'!O253="","",'様式FB-2（商品リスト）'!O253)</f>
        <v/>
      </c>
      <c r="M219" s="449"/>
      <c r="N219" s="449"/>
      <c r="O219" s="468" t="str">
        <f aca="false">IF('様式FB-1(基本情報)'!I21="","",'様式FB-1(基本情報)'!I21)</f>
        <v/>
      </c>
      <c r="P219" s="449"/>
      <c r="Q219" s="449"/>
      <c r="R219" s="449"/>
      <c r="S219" s="449"/>
      <c r="T219" s="449"/>
      <c r="U219" s="449" t="str">
        <f aca="false">IF('様式FB-2（商品リスト）'!K253="","",'様式FB-2（商品リスト）'!K253)</f>
        <v/>
      </c>
      <c r="V219" s="449"/>
      <c r="W219" s="449"/>
      <c r="X219" s="449" t="str">
        <f aca="false">IF('様式FB-2（商品リスト）'!I253="","",'様式FB-2（商品リスト）'!I253)</f>
        <v/>
      </c>
      <c r="Y219" s="449"/>
      <c r="Z219" s="449"/>
      <c r="AA219" s="449"/>
      <c r="AB219" s="449" t="str">
        <f aca="false">IF('様式FB-2（商品リスト）'!L253="","",'様式FB-2（商品リスト）'!L253)</f>
        <v/>
      </c>
      <c r="AC219" s="468" t="str">
        <f aca="false">IF('様式FB-2（商品リスト）'!F253="","",'様式FB-2（商品リスト）'!F253)</f>
        <v/>
      </c>
      <c r="AD219" s="449"/>
      <c r="AE219" s="449"/>
      <c r="AF219" s="449"/>
      <c r="AG219" s="449"/>
      <c r="AH219" s="449" t="str">
        <f aca="false">IF('様式FB-2（商品リスト）'!AL253="","",'様式FB-2（商品リスト）'!AL253)</f>
        <v/>
      </c>
      <c r="AI219" s="449" t="str">
        <f aca="false">IF('様式FB-2（商品リスト）'!AN253="","",'様式FB-2（商品リスト）'!AN253)</f>
        <v/>
      </c>
      <c r="AJ219" s="449"/>
      <c r="AK219" s="468" t="str">
        <f aca="false">IF('様式FB-2（商品リスト）'!AR253="","",'様式FB-2（商品リスト）'!AR253)</f>
        <v/>
      </c>
      <c r="AL219" s="468" t="str">
        <f aca="false">IF('様式FB-2（商品リスト）'!AS253="","",'様式FB-2（商品リスト）'!AS253)</f>
        <v/>
      </c>
      <c r="AQ219" s="0" t="str">
        <f aca="false">IF('様式FB-2（商品リスト）'!J253="","",'様式FB-2（商品リスト）'!J253)</f>
        <v/>
      </c>
    </row>
    <row r="220" customFormat="false" ht="13.5" hidden="false" customHeight="false" outlineLevel="0" collapsed="false">
      <c r="A220" s="449" t="str">
        <f aca="false">IF('様式FB-2（商品リスト）'!H254="","",'様式FB-2（商品リスト）'!H254)</f>
        <v/>
      </c>
      <c r="B220" s="449" t="str">
        <f aca="false">IF('様式FB-2（商品リスト）'!G254="","",'様式FB-2（商品リスト）'!G254)</f>
        <v>地域型商品券</v>
      </c>
      <c r="C220" s="449"/>
      <c r="D220" s="449"/>
      <c r="E220" s="449"/>
      <c r="F220" s="468" t="str">
        <f aca="false">IF('様式FB-2（商品リスト）'!M254="","",'様式FB-2（商品リスト）'!M254)</f>
        <v/>
      </c>
      <c r="G220" s="449"/>
      <c r="H220" s="450" t="s">
        <v>449</v>
      </c>
      <c r="I220" s="449" t="str">
        <f aca="false">IF('様式FB-2（商品リスト）'!AQ254="","",'様式FB-2（商品リスト）'!AQ254)</f>
        <v/>
      </c>
      <c r="J220" s="449"/>
      <c r="K220" s="449" t="str">
        <f aca="false">IF('様式FB-2（商品リスト）'!AP254="","",'様式FB-2（商品リスト）'!AP254)</f>
        <v/>
      </c>
      <c r="L220" s="449" t="str">
        <f aca="false">IF('様式FB-2（商品リスト）'!O254="","",'様式FB-2（商品リスト）'!O254)</f>
        <v/>
      </c>
      <c r="M220" s="449"/>
      <c r="N220" s="449"/>
      <c r="O220" s="468" t="str">
        <f aca="false">IF('様式FB-1(基本情報)'!I21="","",'様式FB-1(基本情報)'!I21)</f>
        <v/>
      </c>
      <c r="P220" s="449"/>
      <c r="Q220" s="449"/>
      <c r="R220" s="449"/>
      <c r="S220" s="449"/>
      <c r="T220" s="449"/>
      <c r="U220" s="449" t="str">
        <f aca="false">IF('様式FB-2（商品リスト）'!K254="","",'様式FB-2（商品リスト）'!K254)</f>
        <v/>
      </c>
      <c r="V220" s="449"/>
      <c r="W220" s="449"/>
      <c r="X220" s="449" t="str">
        <f aca="false">IF('様式FB-2（商品リスト）'!I254="","",'様式FB-2（商品リスト）'!I254)</f>
        <v/>
      </c>
      <c r="Y220" s="449"/>
      <c r="Z220" s="449"/>
      <c r="AA220" s="449"/>
      <c r="AB220" s="449" t="str">
        <f aca="false">IF('様式FB-2（商品リスト）'!L254="","",'様式FB-2（商品リスト）'!L254)</f>
        <v/>
      </c>
      <c r="AC220" s="468" t="str">
        <f aca="false">IF('様式FB-2（商品リスト）'!F254="","",'様式FB-2（商品リスト）'!F254)</f>
        <v/>
      </c>
      <c r="AD220" s="449"/>
      <c r="AE220" s="449"/>
      <c r="AF220" s="449"/>
      <c r="AG220" s="449"/>
      <c r="AH220" s="449" t="str">
        <f aca="false">IF('様式FB-2（商品リスト）'!AL254="","",'様式FB-2（商品リスト）'!AL254)</f>
        <v/>
      </c>
      <c r="AI220" s="449" t="str">
        <f aca="false">IF('様式FB-2（商品リスト）'!AN254="","",'様式FB-2（商品リスト）'!AN254)</f>
        <v/>
      </c>
      <c r="AJ220" s="449"/>
      <c r="AK220" s="468" t="str">
        <f aca="false">IF('様式FB-2（商品リスト）'!AR254="","",'様式FB-2（商品リスト）'!AR254)</f>
        <v/>
      </c>
      <c r="AL220" s="468" t="str">
        <f aca="false">IF('様式FB-2（商品リスト）'!AS254="","",'様式FB-2（商品リスト）'!AS254)</f>
        <v/>
      </c>
      <c r="AQ220" s="0" t="str">
        <f aca="false">IF('様式FB-2（商品リスト）'!J254="","",'様式FB-2（商品リスト）'!J254)</f>
        <v/>
      </c>
    </row>
    <row r="221" customFormat="false" ht="13.5" hidden="false" customHeight="false" outlineLevel="0" collapsed="false">
      <c r="A221" s="449" t="str">
        <f aca="false">IF('様式FB-2（商品リスト）'!H255="","",'様式FB-2（商品リスト）'!H255)</f>
        <v/>
      </c>
      <c r="B221" s="449" t="str">
        <f aca="false">IF('様式FB-2（商品リスト）'!G255="","",'様式FB-2（商品リスト）'!G255)</f>
        <v>地域型商品券</v>
      </c>
      <c r="C221" s="449"/>
      <c r="D221" s="449"/>
      <c r="E221" s="449"/>
      <c r="F221" s="468" t="str">
        <f aca="false">IF('様式FB-2（商品リスト）'!M255="","",'様式FB-2（商品リスト）'!M255)</f>
        <v/>
      </c>
      <c r="G221" s="449"/>
      <c r="H221" s="450" t="s">
        <v>449</v>
      </c>
      <c r="I221" s="449" t="str">
        <f aca="false">IF('様式FB-2（商品リスト）'!AQ255="","",'様式FB-2（商品リスト）'!AQ255)</f>
        <v/>
      </c>
      <c r="J221" s="449"/>
      <c r="K221" s="449" t="str">
        <f aca="false">IF('様式FB-2（商品リスト）'!AP255="","",'様式FB-2（商品リスト）'!AP255)</f>
        <v/>
      </c>
      <c r="L221" s="449" t="str">
        <f aca="false">IF('様式FB-2（商品リスト）'!O255="","",'様式FB-2（商品リスト）'!O255)</f>
        <v/>
      </c>
      <c r="M221" s="449"/>
      <c r="N221" s="449"/>
      <c r="O221" s="468" t="str">
        <f aca="false">IF('様式FB-1(基本情報)'!I21="","",'様式FB-1(基本情報)'!I21)</f>
        <v/>
      </c>
      <c r="P221" s="449"/>
      <c r="Q221" s="449"/>
      <c r="R221" s="449"/>
      <c r="S221" s="449"/>
      <c r="T221" s="449"/>
      <c r="U221" s="449" t="str">
        <f aca="false">IF('様式FB-2（商品リスト）'!K255="","",'様式FB-2（商品リスト）'!K255)</f>
        <v/>
      </c>
      <c r="V221" s="449"/>
      <c r="W221" s="449"/>
      <c r="X221" s="449" t="str">
        <f aca="false">IF('様式FB-2（商品リスト）'!I255="","",'様式FB-2（商品リスト）'!I255)</f>
        <v/>
      </c>
      <c r="Y221" s="449"/>
      <c r="Z221" s="449"/>
      <c r="AA221" s="449"/>
      <c r="AB221" s="449" t="str">
        <f aca="false">IF('様式FB-2（商品リスト）'!L255="","",'様式FB-2（商品リスト）'!L255)</f>
        <v/>
      </c>
      <c r="AC221" s="468" t="str">
        <f aca="false">IF('様式FB-2（商品リスト）'!F255="","",'様式FB-2（商品リスト）'!F255)</f>
        <v/>
      </c>
      <c r="AD221" s="449"/>
      <c r="AE221" s="449"/>
      <c r="AF221" s="449"/>
      <c r="AG221" s="449"/>
      <c r="AH221" s="449" t="str">
        <f aca="false">IF('様式FB-2（商品リスト）'!AL255="","",'様式FB-2（商品リスト）'!AL255)</f>
        <v/>
      </c>
      <c r="AI221" s="449" t="str">
        <f aca="false">IF('様式FB-2（商品リスト）'!AN255="","",'様式FB-2（商品リスト）'!AN255)</f>
        <v/>
      </c>
      <c r="AJ221" s="449"/>
      <c r="AK221" s="468" t="str">
        <f aca="false">IF('様式FB-2（商品リスト）'!AR255="","",'様式FB-2（商品リスト）'!AR255)</f>
        <v/>
      </c>
      <c r="AL221" s="468" t="str">
        <f aca="false">IF('様式FB-2（商品リスト）'!AS255="","",'様式FB-2（商品リスト）'!AS255)</f>
        <v/>
      </c>
      <c r="AQ221" s="0" t="str">
        <f aca="false">IF('様式FB-2（商品リスト）'!J255="","",'様式FB-2（商品リスト）'!J255)</f>
        <v/>
      </c>
    </row>
    <row r="222" customFormat="false" ht="13.5" hidden="false" customHeight="false" outlineLevel="0" collapsed="false">
      <c r="A222" s="449" t="str">
        <f aca="false">IF('様式FB-2（商品リスト）'!H256="","",'様式FB-2（商品リスト）'!H256)</f>
        <v/>
      </c>
      <c r="B222" s="449" t="str">
        <f aca="false">IF('様式FB-2（商品リスト）'!G256="","",'様式FB-2（商品リスト）'!G256)</f>
        <v>地域型商品券</v>
      </c>
      <c r="C222" s="449"/>
      <c r="D222" s="449"/>
      <c r="E222" s="449"/>
      <c r="F222" s="468" t="str">
        <f aca="false">IF('様式FB-2（商品リスト）'!M256="","",'様式FB-2（商品リスト）'!M256)</f>
        <v/>
      </c>
      <c r="G222" s="449"/>
      <c r="H222" s="450" t="s">
        <v>449</v>
      </c>
      <c r="I222" s="449" t="str">
        <f aca="false">IF('様式FB-2（商品リスト）'!AQ256="","",'様式FB-2（商品リスト）'!AQ256)</f>
        <v/>
      </c>
      <c r="J222" s="449"/>
      <c r="K222" s="449" t="str">
        <f aca="false">IF('様式FB-2（商品リスト）'!AP256="","",'様式FB-2（商品リスト）'!AP256)</f>
        <v/>
      </c>
      <c r="L222" s="449" t="str">
        <f aca="false">IF('様式FB-2（商品リスト）'!O256="","",'様式FB-2（商品リスト）'!O256)</f>
        <v/>
      </c>
      <c r="M222" s="449"/>
      <c r="N222" s="449"/>
      <c r="O222" s="468" t="str">
        <f aca="false">IF('様式FB-1(基本情報)'!I21="","",'様式FB-1(基本情報)'!I21)</f>
        <v/>
      </c>
      <c r="P222" s="449"/>
      <c r="Q222" s="449"/>
      <c r="R222" s="449"/>
      <c r="S222" s="449"/>
      <c r="T222" s="449"/>
      <c r="U222" s="449" t="str">
        <f aca="false">IF('様式FB-2（商品リスト）'!K256="","",'様式FB-2（商品リスト）'!K256)</f>
        <v/>
      </c>
      <c r="V222" s="449"/>
      <c r="W222" s="449"/>
      <c r="X222" s="449" t="str">
        <f aca="false">IF('様式FB-2（商品リスト）'!I256="","",'様式FB-2（商品リスト）'!I256)</f>
        <v/>
      </c>
      <c r="Y222" s="449"/>
      <c r="Z222" s="449"/>
      <c r="AA222" s="449"/>
      <c r="AB222" s="449" t="str">
        <f aca="false">IF('様式FB-2（商品リスト）'!L256="","",'様式FB-2（商品リスト）'!L256)</f>
        <v/>
      </c>
      <c r="AC222" s="468" t="str">
        <f aca="false">IF('様式FB-2（商品リスト）'!F256="","",'様式FB-2（商品リスト）'!F256)</f>
        <v/>
      </c>
      <c r="AD222" s="449"/>
      <c r="AE222" s="449"/>
      <c r="AF222" s="449"/>
      <c r="AG222" s="449"/>
      <c r="AH222" s="449" t="str">
        <f aca="false">IF('様式FB-2（商品リスト）'!AL256="","",'様式FB-2（商品リスト）'!AL256)</f>
        <v/>
      </c>
      <c r="AI222" s="449" t="str">
        <f aca="false">IF('様式FB-2（商品リスト）'!AN256="","",'様式FB-2（商品リスト）'!AN256)</f>
        <v/>
      </c>
      <c r="AJ222" s="449"/>
      <c r="AK222" s="468" t="str">
        <f aca="false">IF('様式FB-2（商品リスト）'!AR256="","",'様式FB-2（商品リスト）'!AR256)</f>
        <v/>
      </c>
      <c r="AL222" s="468" t="str">
        <f aca="false">IF('様式FB-2（商品リスト）'!AS256="","",'様式FB-2（商品リスト）'!AS256)</f>
        <v/>
      </c>
      <c r="AQ222" s="0" t="str">
        <f aca="false">IF('様式FB-2（商品リスト）'!J256="","",'様式FB-2（商品リスト）'!J256)</f>
        <v/>
      </c>
    </row>
    <row r="223" customFormat="false" ht="13.5" hidden="false" customHeight="false" outlineLevel="0" collapsed="false">
      <c r="A223" s="449" t="str">
        <f aca="false">IF('様式FB-2（商品リスト）'!H257="","",'様式FB-2（商品リスト）'!H257)</f>
        <v/>
      </c>
      <c r="B223" s="449" t="str">
        <f aca="false">IF('様式FB-2（商品リスト）'!G257="","",'様式FB-2（商品リスト）'!G257)</f>
        <v>地域型商品券</v>
      </c>
      <c r="C223" s="449"/>
      <c r="D223" s="449"/>
      <c r="E223" s="449"/>
      <c r="F223" s="468" t="str">
        <f aca="false">IF('様式FB-2（商品リスト）'!M257="","",'様式FB-2（商品リスト）'!M257)</f>
        <v/>
      </c>
      <c r="G223" s="449"/>
      <c r="H223" s="450" t="s">
        <v>449</v>
      </c>
      <c r="I223" s="449" t="str">
        <f aca="false">IF('様式FB-2（商品リスト）'!AQ257="","",'様式FB-2（商品リスト）'!AQ257)</f>
        <v/>
      </c>
      <c r="J223" s="449"/>
      <c r="K223" s="449" t="str">
        <f aca="false">IF('様式FB-2（商品リスト）'!AP257="","",'様式FB-2（商品リスト）'!AP257)</f>
        <v/>
      </c>
      <c r="L223" s="449" t="str">
        <f aca="false">IF('様式FB-2（商品リスト）'!O257="","",'様式FB-2（商品リスト）'!O257)</f>
        <v/>
      </c>
      <c r="M223" s="449"/>
      <c r="N223" s="449"/>
      <c r="O223" s="468" t="str">
        <f aca="false">IF('様式FB-1(基本情報)'!I21="","",'様式FB-1(基本情報)'!I21)</f>
        <v/>
      </c>
      <c r="P223" s="449"/>
      <c r="Q223" s="449"/>
      <c r="R223" s="449"/>
      <c r="S223" s="449"/>
      <c r="T223" s="449"/>
      <c r="U223" s="449" t="str">
        <f aca="false">IF('様式FB-2（商品リスト）'!K257="","",'様式FB-2（商品リスト）'!K257)</f>
        <v/>
      </c>
      <c r="V223" s="449"/>
      <c r="W223" s="449"/>
      <c r="X223" s="449" t="str">
        <f aca="false">IF('様式FB-2（商品リスト）'!I257="","",'様式FB-2（商品リスト）'!I257)</f>
        <v/>
      </c>
      <c r="Y223" s="449"/>
      <c r="Z223" s="449"/>
      <c r="AA223" s="449"/>
      <c r="AB223" s="449" t="str">
        <f aca="false">IF('様式FB-2（商品リスト）'!L257="","",'様式FB-2（商品リスト）'!L257)</f>
        <v/>
      </c>
      <c r="AC223" s="468" t="str">
        <f aca="false">IF('様式FB-2（商品リスト）'!F257="","",'様式FB-2（商品リスト）'!F257)</f>
        <v/>
      </c>
      <c r="AD223" s="449"/>
      <c r="AE223" s="449"/>
      <c r="AF223" s="449"/>
      <c r="AG223" s="449"/>
      <c r="AH223" s="449" t="str">
        <f aca="false">IF('様式FB-2（商品リスト）'!AL257="","",'様式FB-2（商品リスト）'!AL257)</f>
        <v/>
      </c>
      <c r="AI223" s="449" t="str">
        <f aca="false">IF('様式FB-2（商品リスト）'!AN257="","",'様式FB-2（商品リスト）'!AN257)</f>
        <v/>
      </c>
      <c r="AJ223" s="449"/>
      <c r="AK223" s="468" t="str">
        <f aca="false">IF('様式FB-2（商品リスト）'!AR257="","",'様式FB-2（商品リスト）'!AR257)</f>
        <v/>
      </c>
      <c r="AL223" s="468" t="str">
        <f aca="false">IF('様式FB-2（商品リスト）'!AS257="","",'様式FB-2（商品リスト）'!AS257)</f>
        <v/>
      </c>
      <c r="AQ223" s="0" t="str">
        <f aca="false">IF('様式FB-2（商品リスト）'!J257="","",'様式FB-2（商品リスト）'!J257)</f>
        <v/>
      </c>
    </row>
    <row r="224" customFormat="false" ht="13.5" hidden="false" customHeight="false" outlineLevel="0" collapsed="false">
      <c r="A224" s="449" t="str">
        <f aca="false">IF('様式FB-2（商品リスト）'!H258="","",'様式FB-2（商品リスト）'!H258)</f>
        <v/>
      </c>
      <c r="B224" s="449" t="str">
        <f aca="false">IF('様式FB-2（商品リスト）'!G258="","",'様式FB-2（商品リスト）'!G258)</f>
        <v>地域型商品券</v>
      </c>
      <c r="C224" s="449"/>
      <c r="D224" s="449"/>
      <c r="E224" s="449"/>
      <c r="F224" s="468" t="str">
        <f aca="false">IF('様式FB-2（商品リスト）'!M258="","",'様式FB-2（商品リスト）'!M258)</f>
        <v/>
      </c>
      <c r="G224" s="449"/>
      <c r="H224" s="450" t="s">
        <v>449</v>
      </c>
      <c r="I224" s="449" t="str">
        <f aca="false">IF('様式FB-2（商品リスト）'!AQ258="","",'様式FB-2（商品リスト）'!AQ258)</f>
        <v/>
      </c>
      <c r="J224" s="449"/>
      <c r="K224" s="449" t="str">
        <f aca="false">IF('様式FB-2（商品リスト）'!AP258="","",'様式FB-2（商品リスト）'!AP258)</f>
        <v/>
      </c>
      <c r="L224" s="449" t="str">
        <f aca="false">IF('様式FB-2（商品リスト）'!O258="","",'様式FB-2（商品リスト）'!O258)</f>
        <v/>
      </c>
      <c r="M224" s="449"/>
      <c r="N224" s="449"/>
      <c r="O224" s="468" t="str">
        <f aca="false">IF('様式FB-1(基本情報)'!I21="","",'様式FB-1(基本情報)'!I21)</f>
        <v/>
      </c>
      <c r="P224" s="449"/>
      <c r="Q224" s="449"/>
      <c r="R224" s="449"/>
      <c r="S224" s="449"/>
      <c r="T224" s="449"/>
      <c r="U224" s="449" t="str">
        <f aca="false">IF('様式FB-2（商品リスト）'!K258="","",'様式FB-2（商品リスト）'!K258)</f>
        <v/>
      </c>
      <c r="V224" s="449"/>
      <c r="W224" s="449"/>
      <c r="X224" s="449" t="str">
        <f aca="false">IF('様式FB-2（商品リスト）'!I258="","",'様式FB-2（商品リスト）'!I258)</f>
        <v/>
      </c>
      <c r="Y224" s="449"/>
      <c r="Z224" s="449"/>
      <c r="AA224" s="449"/>
      <c r="AB224" s="449" t="str">
        <f aca="false">IF('様式FB-2（商品リスト）'!L258="","",'様式FB-2（商品リスト）'!L258)</f>
        <v/>
      </c>
      <c r="AC224" s="468" t="str">
        <f aca="false">IF('様式FB-2（商品リスト）'!F258="","",'様式FB-2（商品リスト）'!F258)</f>
        <v/>
      </c>
      <c r="AD224" s="449"/>
      <c r="AE224" s="449"/>
      <c r="AF224" s="449"/>
      <c r="AG224" s="449"/>
      <c r="AH224" s="449" t="str">
        <f aca="false">IF('様式FB-2（商品リスト）'!AL258="","",'様式FB-2（商品リスト）'!AL258)</f>
        <v/>
      </c>
      <c r="AI224" s="449" t="str">
        <f aca="false">IF('様式FB-2（商品リスト）'!AN258="","",'様式FB-2（商品リスト）'!AN258)</f>
        <v/>
      </c>
      <c r="AJ224" s="449"/>
      <c r="AK224" s="468" t="str">
        <f aca="false">IF('様式FB-2（商品リスト）'!AR258="","",'様式FB-2（商品リスト）'!AR258)</f>
        <v/>
      </c>
      <c r="AL224" s="468" t="str">
        <f aca="false">IF('様式FB-2（商品リスト）'!AS258="","",'様式FB-2（商品リスト）'!AS258)</f>
        <v/>
      </c>
      <c r="AQ224" s="0" t="str">
        <f aca="false">IF('様式FB-2（商品リスト）'!J258="","",'様式FB-2（商品リスト）'!J258)</f>
        <v/>
      </c>
    </row>
    <row r="225" customFormat="false" ht="13.5" hidden="false" customHeight="false" outlineLevel="0" collapsed="false">
      <c r="A225" s="449" t="str">
        <f aca="false">IF('様式FB-2（商品リスト）'!H259="","",'様式FB-2（商品リスト）'!H259)</f>
        <v/>
      </c>
      <c r="B225" s="449" t="str">
        <f aca="false">IF('様式FB-2（商品リスト）'!G259="","",'様式FB-2（商品リスト）'!G259)</f>
        <v>地域型商品券</v>
      </c>
      <c r="C225" s="449"/>
      <c r="D225" s="449"/>
      <c r="E225" s="449"/>
      <c r="F225" s="468" t="str">
        <f aca="false">IF('様式FB-2（商品リスト）'!M259="","",'様式FB-2（商品リスト）'!M259)</f>
        <v/>
      </c>
      <c r="G225" s="449"/>
      <c r="H225" s="450" t="s">
        <v>449</v>
      </c>
      <c r="I225" s="449" t="str">
        <f aca="false">IF('様式FB-2（商品リスト）'!AQ259="","",'様式FB-2（商品リスト）'!AQ259)</f>
        <v/>
      </c>
      <c r="J225" s="449"/>
      <c r="K225" s="449" t="str">
        <f aca="false">IF('様式FB-2（商品リスト）'!AP259="","",'様式FB-2（商品リスト）'!AP259)</f>
        <v/>
      </c>
      <c r="L225" s="449" t="str">
        <f aca="false">IF('様式FB-2（商品リスト）'!O259="","",'様式FB-2（商品リスト）'!O259)</f>
        <v/>
      </c>
      <c r="M225" s="449"/>
      <c r="N225" s="449"/>
      <c r="O225" s="468" t="str">
        <f aca="false">IF('様式FB-1(基本情報)'!I21="","",'様式FB-1(基本情報)'!I21)</f>
        <v/>
      </c>
      <c r="P225" s="449"/>
      <c r="Q225" s="449"/>
      <c r="R225" s="449"/>
      <c r="S225" s="449"/>
      <c r="T225" s="449"/>
      <c r="U225" s="449" t="str">
        <f aca="false">IF('様式FB-2（商品リスト）'!K259="","",'様式FB-2（商品リスト）'!K259)</f>
        <v/>
      </c>
      <c r="V225" s="449"/>
      <c r="W225" s="449"/>
      <c r="X225" s="449" t="str">
        <f aca="false">IF('様式FB-2（商品リスト）'!I259="","",'様式FB-2（商品リスト）'!I259)</f>
        <v/>
      </c>
      <c r="Y225" s="449"/>
      <c r="Z225" s="449"/>
      <c r="AA225" s="449"/>
      <c r="AB225" s="449" t="str">
        <f aca="false">IF('様式FB-2（商品リスト）'!L259="","",'様式FB-2（商品リスト）'!L259)</f>
        <v/>
      </c>
      <c r="AC225" s="468" t="str">
        <f aca="false">IF('様式FB-2（商品リスト）'!F259="","",'様式FB-2（商品リスト）'!F259)</f>
        <v/>
      </c>
      <c r="AD225" s="449"/>
      <c r="AE225" s="449"/>
      <c r="AF225" s="449"/>
      <c r="AG225" s="449"/>
      <c r="AH225" s="449" t="str">
        <f aca="false">IF('様式FB-2（商品リスト）'!AL259="","",'様式FB-2（商品リスト）'!AL259)</f>
        <v/>
      </c>
      <c r="AI225" s="449" t="str">
        <f aca="false">IF('様式FB-2（商品リスト）'!AN259="","",'様式FB-2（商品リスト）'!AN259)</f>
        <v/>
      </c>
      <c r="AJ225" s="449"/>
      <c r="AK225" s="468" t="str">
        <f aca="false">IF('様式FB-2（商品リスト）'!AR259="","",'様式FB-2（商品リスト）'!AR259)</f>
        <v/>
      </c>
      <c r="AL225" s="468" t="str">
        <f aca="false">IF('様式FB-2（商品リスト）'!AS259="","",'様式FB-2（商品リスト）'!AS259)</f>
        <v/>
      </c>
      <c r="AQ225" s="0" t="str">
        <f aca="false">IF('様式FB-2（商品リスト）'!J259="","",'様式FB-2（商品リスト）'!J259)</f>
        <v/>
      </c>
    </row>
    <row r="226" customFormat="false" ht="13.5" hidden="false" customHeight="false" outlineLevel="0" collapsed="false">
      <c r="A226" s="449" t="str">
        <f aca="false">IF('様式FB-2（商品リスト）'!H260="","",'様式FB-2（商品リスト）'!H260)</f>
        <v/>
      </c>
      <c r="B226" s="449" t="str">
        <f aca="false">IF('様式FB-2（商品リスト）'!G260="","",'様式FB-2（商品リスト）'!G260)</f>
        <v>地域型商品券</v>
      </c>
      <c r="C226" s="449"/>
      <c r="D226" s="449"/>
      <c r="E226" s="449"/>
      <c r="F226" s="468" t="str">
        <f aca="false">IF('様式FB-2（商品リスト）'!M260="","",'様式FB-2（商品リスト）'!M260)</f>
        <v/>
      </c>
      <c r="G226" s="449"/>
      <c r="H226" s="450" t="s">
        <v>449</v>
      </c>
      <c r="I226" s="449" t="str">
        <f aca="false">IF('様式FB-2（商品リスト）'!AQ260="","",'様式FB-2（商品リスト）'!AQ260)</f>
        <v/>
      </c>
      <c r="J226" s="449"/>
      <c r="K226" s="449" t="str">
        <f aca="false">IF('様式FB-2（商品リスト）'!AP260="","",'様式FB-2（商品リスト）'!AP260)</f>
        <v/>
      </c>
      <c r="L226" s="449" t="str">
        <f aca="false">IF('様式FB-2（商品リスト）'!O260="","",'様式FB-2（商品リスト）'!O260)</f>
        <v/>
      </c>
      <c r="M226" s="449"/>
      <c r="N226" s="449"/>
      <c r="O226" s="468" t="str">
        <f aca="false">IF('様式FB-1(基本情報)'!I21="","",'様式FB-1(基本情報)'!I21)</f>
        <v/>
      </c>
      <c r="P226" s="449"/>
      <c r="Q226" s="449"/>
      <c r="R226" s="449"/>
      <c r="S226" s="449"/>
      <c r="T226" s="449"/>
      <c r="U226" s="449" t="str">
        <f aca="false">IF('様式FB-2（商品リスト）'!K260="","",'様式FB-2（商品リスト）'!K260)</f>
        <v/>
      </c>
      <c r="V226" s="449"/>
      <c r="W226" s="449"/>
      <c r="X226" s="449" t="str">
        <f aca="false">IF('様式FB-2（商品リスト）'!I260="","",'様式FB-2（商品リスト）'!I260)</f>
        <v/>
      </c>
      <c r="Y226" s="449"/>
      <c r="Z226" s="449"/>
      <c r="AA226" s="449"/>
      <c r="AB226" s="449" t="str">
        <f aca="false">IF('様式FB-2（商品リスト）'!L260="","",'様式FB-2（商品リスト）'!L260)</f>
        <v/>
      </c>
      <c r="AC226" s="468" t="str">
        <f aca="false">IF('様式FB-2（商品リスト）'!F260="","",'様式FB-2（商品リスト）'!F260)</f>
        <v/>
      </c>
      <c r="AD226" s="449"/>
      <c r="AE226" s="449"/>
      <c r="AF226" s="449"/>
      <c r="AG226" s="449"/>
      <c r="AH226" s="449" t="str">
        <f aca="false">IF('様式FB-2（商品リスト）'!AL260="","",'様式FB-2（商品リスト）'!AL260)</f>
        <v/>
      </c>
      <c r="AI226" s="449" t="str">
        <f aca="false">IF('様式FB-2（商品リスト）'!AN260="","",'様式FB-2（商品リスト）'!AN260)</f>
        <v/>
      </c>
      <c r="AJ226" s="449"/>
      <c r="AK226" s="468" t="str">
        <f aca="false">IF('様式FB-2（商品リスト）'!AR260="","",'様式FB-2（商品リスト）'!AR260)</f>
        <v/>
      </c>
      <c r="AL226" s="468" t="str">
        <f aca="false">IF('様式FB-2（商品リスト）'!AS260="","",'様式FB-2（商品リスト）'!AS260)</f>
        <v/>
      </c>
      <c r="AQ226" s="0" t="str">
        <f aca="false">IF('様式FB-2（商品リスト）'!J260="","",'様式FB-2（商品リスト）'!J260)</f>
        <v/>
      </c>
    </row>
    <row r="227" customFormat="false" ht="13.5" hidden="false" customHeight="false" outlineLevel="0" collapsed="false">
      <c r="A227" s="449" t="str">
        <f aca="false">IF('様式FB-2（商品リスト）'!H261="","",'様式FB-2（商品リスト）'!H261)</f>
        <v/>
      </c>
      <c r="B227" s="449" t="str">
        <f aca="false">IF('様式FB-2（商品リスト）'!G261="","",'様式FB-2（商品リスト）'!G261)</f>
        <v>地域型商品券</v>
      </c>
      <c r="C227" s="449"/>
      <c r="D227" s="449"/>
      <c r="E227" s="449"/>
      <c r="F227" s="468" t="str">
        <f aca="false">IF('様式FB-2（商品リスト）'!M261="","",'様式FB-2（商品リスト）'!M261)</f>
        <v/>
      </c>
      <c r="G227" s="449"/>
      <c r="H227" s="450" t="s">
        <v>449</v>
      </c>
      <c r="I227" s="449" t="str">
        <f aca="false">IF('様式FB-2（商品リスト）'!AQ261="","",'様式FB-2（商品リスト）'!AQ261)</f>
        <v/>
      </c>
      <c r="J227" s="449"/>
      <c r="K227" s="449" t="str">
        <f aca="false">IF('様式FB-2（商品リスト）'!AP261="","",'様式FB-2（商品リスト）'!AP261)</f>
        <v/>
      </c>
      <c r="L227" s="449" t="str">
        <f aca="false">IF('様式FB-2（商品リスト）'!O261="","",'様式FB-2（商品リスト）'!O261)</f>
        <v/>
      </c>
      <c r="M227" s="449"/>
      <c r="N227" s="449"/>
      <c r="O227" s="468" t="str">
        <f aca="false">IF('様式FB-1(基本情報)'!I21="","",'様式FB-1(基本情報)'!I21)</f>
        <v/>
      </c>
      <c r="P227" s="449"/>
      <c r="Q227" s="449"/>
      <c r="R227" s="449"/>
      <c r="S227" s="449"/>
      <c r="T227" s="449"/>
      <c r="U227" s="449" t="str">
        <f aca="false">IF('様式FB-2（商品リスト）'!K261="","",'様式FB-2（商品リスト）'!K261)</f>
        <v/>
      </c>
      <c r="V227" s="449"/>
      <c r="W227" s="449"/>
      <c r="X227" s="449" t="str">
        <f aca="false">IF('様式FB-2（商品リスト）'!I261="","",'様式FB-2（商品リスト）'!I261)</f>
        <v/>
      </c>
      <c r="Y227" s="449"/>
      <c r="Z227" s="449"/>
      <c r="AA227" s="449"/>
      <c r="AB227" s="449" t="str">
        <f aca="false">IF('様式FB-2（商品リスト）'!L261="","",'様式FB-2（商品リスト）'!L261)</f>
        <v/>
      </c>
      <c r="AC227" s="468" t="str">
        <f aca="false">IF('様式FB-2（商品リスト）'!F261="","",'様式FB-2（商品リスト）'!F261)</f>
        <v/>
      </c>
      <c r="AD227" s="449"/>
      <c r="AE227" s="449"/>
      <c r="AF227" s="449"/>
      <c r="AG227" s="449"/>
      <c r="AH227" s="449" t="str">
        <f aca="false">IF('様式FB-2（商品リスト）'!AL261="","",'様式FB-2（商品リスト）'!AL261)</f>
        <v/>
      </c>
      <c r="AI227" s="449" t="str">
        <f aca="false">IF('様式FB-2（商品リスト）'!AN261="","",'様式FB-2（商品リスト）'!AN261)</f>
        <v/>
      </c>
      <c r="AJ227" s="449"/>
      <c r="AK227" s="468" t="str">
        <f aca="false">IF('様式FB-2（商品リスト）'!AR261="","",'様式FB-2（商品リスト）'!AR261)</f>
        <v/>
      </c>
      <c r="AL227" s="468" t="str">
        <f aca="false">IF('様式FB-2（商品リスト）'!AS261="","",'様式FB-2（商品リスト）'!AS261)</f>
        <v/>
      </c>
      <c r="AQ227" s="0" t="str">
        <f aca="false">IF('様式FB-2（商品リスト）'!J261="","",'様式FB-2（商品リスト）'!J261)</f>
        <v/>
      </c>
    </row>
    <row r="228" customFormat="false" ht="13.5" hidden="false" customHeight="false" outlineLevel="0" collapsed="false">
      <c r="A228" s="449" t="str">
        <f aca="false">IF('様式FB-2（商品リスト）'!H262="","",'様式FB-2（商品リスト）'!H262)</f>
        <v/>
      </c>
      <c r="B228" s="449" t="str">
        <f aca="false">IF('様式FB-2（商品リスト）'!G262="","",'様式FB-2（商品リスト）'!G262)</f>
        <v>地域型商品券</v>
      </c>
      <c r="C228" s="449"/>
      <c r="D228" s="449"/>
      <c r="E228" s="449"/>
      <c r="F228" s="468" t="str">
        <f aca="false">IF('様式FB-2（商品リスト）'!M262="","",'様式FB-2（商品リスト）'!M262)</f>
        <v/>
      </c>
      <c r="G228" s="449"/>
      <c r="H228" s="450" t="s">
        <v>449</v>
      </c>
      <c r="I228" s="449" t="str">
        <f aca="false">IF('様式FB-2（商品リスト）'!AQ262="","",'様式FB-2（商品リスト）'!AQ262)</f>
        <v/>
      </c>
      <c r="J228" s="449"/>
      <c r="K228" s="449" t="str">
        <f aca="false">IF('様式FB-2（商品リスト）'!AP262="","",'様式FB-2（商品リスト）'!AP262)</f>
        <v/>
      </c>
      <c r="L228" s="449" t="str">
        <f aca="false">IF('様式FB-2（商品リスト）'!O262="","",'様式FB-2（商品リスト）'!O262)</f>
        <v/>
      </c>
      <c r="M228" s="449"/>
      <c r="N228" s="449"/>
      <c r="O228" s="468" t="str">
        <f aca="false">IF('様式FB-1(基本情報)'!I21="","",'様式FB-1(基本情報)'!I21)</f>
        <v/>
      </c>
      <c r="P228" s="449"/>
      <c r="Q228" s="449"/>
      <c r="R228" s="449"/>
      <c r="S228" s="449"/>
      <c r="T228" s="449"/>
      <c r="U228" s="449" t="str">
        <f aca="false">IF('様式FB-2（商品リスト）'!K262="","",'様式FB-2（商品リスト）'!K262)</f>
        <v/>
      </c>
      <c r="V228" s="449"/>
      <c r="W228" s="449"/>
      <c r="X228" s="449" t="str">
        <f aca="false">IF('様式FB-2（商品リスト）'!I262="","",'様式FB-2（商品リスト）'!I262)</f>
        <v/>
      </c>
      <c r="Y228" s="449"/>
      <c r="Z228" s="449"/>
      <c r="AA228" s="449"/>
      <c r="AB228" s="449" t="str">
        <f aca="false">IF('様式FB-2（商品リスト）'!L262="","",'様式FB-2（商品リスト）'!L262)</f>
        <v/>
      </c>
      <c r="AC228" s="468" t="str">
        <f aca="false">IF('様式FB-2（商品リスト）'!F262="","",'様式FB-2（商品リスト）'!F262)</f>
        <v/>
      </c>
      <c r="AD228" s="449"/>
      <c r="AE228" s="449"/>
      <c r="AF228" s="449"/>
      <c r="AG228" s="449"/>
      <c r="AH228" s="449" t="str">
        <f aca="false">IF('様式FB-2（商品リスト）'!AL262="","",'様式FB-2（商品リスト）'!AL262)</f>
        <v/>
      </c>
      <c r="AI228" s="449" t="str">
        <f aca="false">IF('様式FB-2（商品リスト）'!AN262="","",'様式FB-2（商品リスト）'!AN262)</f>
        <v/>
      </c>
      <c r="AJ228" s="449"/>
      <c r="AK228" s="468" t="str">
        <f aca="false">IF('様式FB-2（商品リスト）'!AR262="","",'様式FB-2（商品リスト）'!AR262)</f>
        <v/>
      </c>
      <c r="AL228" s="468" t="str">
        <f aca="false">IF('様式FB-2（商品リスト）'!AS262="","",'様式FB-2（商品リスト）'!AS262)</f>
        <v/>
      </c>
      <c r="AQ228" s="0" t="str">
        <f aca="false">IF('様式FB-2（商品リスト）'!J262="","",'様式FB-2（商品リスト）'!J262)</f>
        <v/>
      </c>
    </row>
    <row r="229" customFormat="false" ht="13.5" hidden="false" customHeight="false" outlineLevel="0" collapsed="false">
      <c r="A229" s="449" t="str">
        <f aca="false">IF('様式FB-2（商品リスト）'!H263="","",'様式FB-2（商品リスト）'!H263)</f>
        <v/>
      </c>
      <c r="B229" s="449" t="str">
        <f aca="false">IF('様式FB-2（商品リスト）'!G263="","",'様式FB-2（商品リスト）'!G263)</f>
        <v>地域型商品券</v>
      </c>
      <c r="C229" s="449"/>
      <c r="D229" s="449"/>
      <c r="E229" s="449"/>
      <c r="F229" s="468" t="str">
        <f aca="false">IF('様式FB-2（商品リスト）'!M263="","",'様式FB-2（商品リスト）'!M263)</f>
        <v/>
      </c>
      <c r="G229" s="449"/>
      <c r="H229" s="450" t="s">
        <v>449</v>
      </c>
      <c r="I229" s="449" t="str">
        <f aca="false">IF('様式FB-2（商品リスト）'!AQ263="","",'様式FB-2（商品リスト）'!AQ263)</f>
        <v/>
      </c>
      <c r="J229" s="449"/>
      <c r="K229" s="449" t="str">
        <f aca="false">IF('様式FB-2（商品リスト）'!AP263="","",'様式FB-2（商品リスト）'!AP263)</f>
        <v/>
      </c>
      <c r="L229" s="449" t="str">
        <f aca="false">IF('様式FB-2（商品リスト）'!O263="","",'様式FB-2（商品リスト）'!O263)</f>
        <v/>
      </c>
      <c r="M229" s="449"/>
      <c r="N229" s="449"/>
      <c r="O229" s="468" t="str">
        <f aca="false">IF('様式FB-1(基本情報)'!I21="","",'様式FB-1(基本情報)'!I21)</f>
        <v/>
      </c>
      <c r="P229" s="449"/>
      <c r="Q229" s="449"/>
      <c r="R229" s="449"/>
      <c r="S229" s="449"/>
      <c r="T229" s="449"/>
      <c r="U229" s="449" t="str">
        <f aca="false">IF('様式FB-2（商品リスト）'!K263="","",'様式FB-2（商品リスト）'!K263)</f>
        <v/>
      </c>
      <c r="V229" s="449"/>
      <c r="W229" s="449"/>
      <c r="X229" s="449" t="str">
        <f aca="false">IF('様式FB-2（商品リスト）'!I263="","",'様式FB-2（商品リスト）'!I263)</f>
        <v/>
      </c>
      <c r="Y229" s="449"/>
      <c r="Z229" s="449"/>
      <c r="AA229" s="449"/>
      <c r="AB229" s="449" t="str">
        <f aca="false">IF('様式FB-2（商品リスト）'!L263="","",'様式FB-2（商品リスト）'!L263)</f>
        <v/>
      </c>
      <c r="AC229" s="468" t="str">
        <f aca="false">IF('様式FB-2（商品リスト）'!F263="","",'様式FB-2（商品リスト）'!F263)</f>
        <v/>
      </c>
      <c r="AD229" s="449"/>
      <c r="AE229" s="449"/>
      <c r="AF229" s="449"/>
      <c r="AG229" s="449"/>
      <c r="AH229" s="449" t="str">
        <f aca="false">IF('様式FB-2（商品リスト）'!AL263="","",'様式FB-2（商品リスト）'!AL263)</f>
        <v/>
      </c>
      <c r="AI229" s="449" t="str">
        <f aca="false">IF('様式FB-2（商品リスト）'!AN263="","",'様式FB-2（商品リスト）'!AN263)</f>
        <v/>
      </c>
      <c r="AJ229" s="449"/>
      <c r="AK229" s="468" t="str">
        <f aca="false">IF('様式FB-2（商品リスト）'!AR263="","",'様式FB-2（商品リスト）'!AR263)</f>
        <v/>
      </c>
      <c r="AL229" s="468" t="str">
        <f aca="false">IF('様式FB-2（商品リスト）'!AS263="","",'様式FB-2（商品リスト）'!AS263)</f>
        <v/>
      </c>
      <c r="AQ229" s="0" t="str">
        <f aca="false">IF('様式FB-2（商品リスト）'!J263="","",'様式FB-2（商品リスト）'!J263)</f>
        <v/>
      </c>
    </row>
    <row r="230" customFormat="false" ht="13.5" hidden="false" customHeight="false" outlineLevel="0" collapsed="false">
      <c r="A230" s="449" t="str">
        <f aca="false">IF('様式FB-2（商品リスト）'!H264="","",'様式FB-2（商品リスト）'!H264)</f>
        <v/>
      </c>
      <c r="B230" s="449" t="str">
        <f aca="false">IF('様式FB-2（商品リスト）'!G264="","",'様式FB-2（商品リスト）'!G264)</f>
        <v>地域型商品券</v>
      </c>
      <c r="C230" s="449"/>
      <c r="D230" s="449"/>
      <c r="E230" s="449"/>
      <c r="F230" s="468" t="str">
        <f aca="false">IF('様式FB-2（商品リスト）'!M264="","",'様式FB-2（商品リスト）'!M264)</f>
        <v/>
      </c>
      <c r="G230" s="449"/>
      <c r="H230" s="450" t="s">
        <v>449</v>
      </c>
      <c r="I230" s="449" t="str">
        <f aca="false">IF('様式FB-2（商品リスト）'!AQ264="","",'様式FB-2（商品リスト）'!AQ264)</f>
        <v/>
      </c>
      <c r="J230" s="449"/>
      <c r="K230" s="449" t="str">
        <f aca="false">IF('様式FB-2（商品リスト）'!AP264="","",'様式FB-2（商品リスト）'!AP264)</f>
        <v/>
      </c>
      <c r="L230" s="449" t="str">
        <f aca="false">IF('様式FB-2（商品リスト）'!O264="","",'様式FB-2（商品リスト）'!O264)</f>
        <v/>
      </c>
      <c r="M230" s="449"/>
      <c r="N230" s="449"/>
      <c r="O230" s="468" t="str">
        <f aca="false">IF('様式FB-1(基本情報)'!I21="","",'様式FB-1(基本情報)'!I21)</f>
        <v/>
      </c>
      <c r="P230" s="449"/>
      <c r="Q230" s="449"/>
      <c r="R230" s="449"/>
      <c r="S230" s="449"/>
      <c r="T230" s="449"/>
      <c r="U230" s="449" t="str">
        <f aca="false">IF('様式FB-2（商品リスト）'!K264="","",'様式FB-2（商品リスト）'!K264)</f>
        <v/>
      </c>
      <c r="V230" s="449"/>
      <c r="W230" s="449"/>
      <c r="X230" s="449" t="str">
        <f aca="false">IF('様式FB-2（商品リスト）'!I264="","",'様式FB-2（商品リスト）'!I264)</f>
        <v/>
      </c>
      <c r="Y230" s="449"/>
      <c r="Z230" s="449"/>
      <c r="AA230" s="449"/>
      <c r="AB230" s="449" t="str">
        <f aca="false">IF('様式FB-2（商品リスト）'!L264="","",'様式FB-2（商品リスト）'!L264)</f>
        <v/>
      </c>
      <c r="AC230" s="468" t="str">
        <f aca="false">IF('様式FB-2（商品リスト）'!F264="","",'様式FB-2（商品リスト）'!F264)</f>
        <v/>
      </c>
      <c r="AD230" s="449"/>
      <c r="AE230" s="449"/>
      <c r="AF230" s="449"/>
      <c r="AG230" s="449"/>
      <c r="AH230" s="449" t="str">
        <f aca="false">IF('様式FB-2（商品リスト）'!AL264="","",'様式FB-2（商品リスト）'!AL264)</f>
        <v/>
      </c>
      <c r="AI230" s="449" t="str">
        <f aca="false">IF('様式FB-2（商品リスト）'!AN264="","",'様式FB-2（商品リスト）'!AN264)</f>
        <v/>
      </c>
      <c r="AJ230" s="449"/>
      <c r="AK230" s="468" t="str">
        <f aca="false">IF('様式FB-2（商品リスト）'!AR264="","",'様式FB-2（商品リスト）'!AR264)</f>
        <v/>
      </c>
      <c r="AL230" s="468" t="str">
        <f aca="false">IF('様式FB-2（商品リスト）'!AS264="","",'様式FB-2（商品リスト）'!AS264)</f>
        <v/>
      </c>
      <c r="AQ230" s="0" t="str">
        <f aca="false">IF('様式FB-2（商品リスト）'!J264="","",'様式FB-2（商品リスト）'!J264)</f>
        <v/>
      </c>
    </row>
    <row r="231" customFormat="false" ht="13.5" hidden="false" customHeight="false" outlineLevel="0" collapsed="false">
      <c r="A231" s="449" t="str">
        <f aca="false">IF('様式FB-2（商品リスト）'!H265="","",'様式FB-2（商品リスト）'!H265)</f>
        <v/>
      </c>
      <c r="B231" s="449" t="str">
        <f aca="false">IF('様式FB-2（商品リスト）'!G265="","",'様式FB-2（商品リスト）'!G265)</f>
        <v>地域型商品券</v>
      </c>
      <c r="C231" s="449"/>
      <c r="D231" s="449"/>
      <c r="E231" s="449"/>
      <c r="F231" s="468" t="str">
        <f aca="false">IF('様式FB-2（商品リスト）'!M265="","",'様式FB-2（商品リスト）'!M265)</f>
        <v/>
      </c>
      <c r="G231" s="449"/>
      <c r="H231" s="450" t="s">
        <v>449</v>
      </c>
      <c r="I231" s="449" t="str">
        <f aca="false">IF('様式FB-2（商品リスト）'!AQ265="","",'様式FB-2（商品リスト）'!AQ265)</f>
        <v/>
      </c>
      <c r="J231" s="449"/>
      <c r="K231" s="449" t="str">
        <f aca="false">IF('様式FB-2（商品リスト）'!AP265="","",'様式FB-2（商品リスト）'!AP265)</f>
        <v/>
      </c>
      <c r="L231" s="449" t="str">
        <f aca="false">IF('様式FB-2（商品リスト）'!O265="","",'様式FB-2（商品リスト）'!O265)</f>
        <v/>
      </c>
      <c r="M231" s="449"/>
      <c r="N231" s="449"/>
      <c r="O231" s="468" t="str">
        <f aca="false">IF('様式FB-1(基本情報)'!I21="","",'様式FB-1(基本情報)'!I21)</f>
        <v/>
      </c>
      <c r="P231" s="449"/>
      <c r="Q231" s="449"/>
      <c r="R231" s="449"/>
      <c r="S231" s="449"/>
      <c r="T231" s="449"/>
      <c r="U231" s="449" t="str">
        <f aca="false">IF('様式FB-2（商品リスト）'!K265="","",'様式FB-2（商品リスト）'!K265)</f>
        <v/>
      </c>
      <c r="V231" s="449"/>
      <c r="W231" s="449"/>
      <c r="X231" s="449" t="str">
        <f aca="false">IF('様式FB-2（商品リスト）'!I265="","",'様式FB-2（商品リスト）'!I265)</f>
        <v/>
      </c>
      <c r="Y231" s="449"/>
      <c r="Z231" s="449"/>
      <c r="AA231" s="449"/>
      <c r="AB231" s="449" t="str">
        <f aca="false">IF('様式FB-2（商品リスト）'!L265="","",'様式FB-2（商品リスト）'!L265)</f>
        <v/>
      </c>
      <c r="AC231" s="468" t="str">
        <f aca="false">IF('様式FB-2（商品リスト）'!F265="","",'様式FB-2（商品リスト）'!F265)</f>
        <v/>
      </c>
      <c r="AD231" s="449"/>
      <c r="AE231" s="449"/>
      <c r="AF231" s="449"/>
      <c r="AG231" s="449"/>
      <c r="AH231" s="449" t="str">
        <f aca="false">IF('様式FB-2（商品リスト）'!AL265="","",'様式FB-2（商品リスト）'!AL265)</f>
        <v/>
      </c>
      <c r="AI231" s="449" t="str">
        <f aca="false">IF('様式FB-2（商品リスト）'!AN265="","",'様式FB-2（商品リスト）'!AN265)</f>
        <v/>
      </c>
      <c r="AJ231" s="449"/>
      <c r="AK231" s="468" t="str">
        <f aca="false">IF('様式FB-2（商品リスト）'!AR265="","",'様式FB-2（商品リスト）'!AR265)</f>
        <v/>
      </c>
      <c r="AL231" s="468" t="str">
        <f aca="false">IF('様式FB-2（商品リスト）'!AS265="","",'様式FB-2（商品リスト）'!AS265)</f>
        <v/>
      </c>
      <c r="AQ231" s="0" t="str">
        <f aca="false">IF('様式FB-2（商品リスト）'!J265="","",'様式FB-2（商品リスト）'!J265)</f>
        <v/>
      </c>
    </row>
    <row r="232" customFormat="false" ht="13.5" hidden="false" customHeight="false" outlineLevel="0" collapsed="false">
      <c r="A232" s="449" t="str">
        <f aca="false">IF('様式FB-2（商品リスト）'!H266="","",'様式FB-2（商品リスト）'!H266)</f>
        <v/>
      </c>
      <c r="B232" s="449" t="str">
        <f aca="false">IF('様式FB-2（商品リスト）'!G266="","",'様式FB-2（商品リスト）'!G266)</f>
        <v>地域型商品券</v>
      </c>
      <c r="C232" s="449"/>
      <c r="D232" s="449"/>
      <c r="E232" s="449"/>
      <c r="F232" s="468" t="str">
        <f aca="false">IF('様式FB-2（商品リスト）'!M266="","",'様式FB-2（商品リスト）'!M266)</f>
        <v/>
      </c>
      <c r="G232" s="449"/>
      <c r="H232" s="450" t="s">
        <v>449</v>
      </c>
      <c r="I232" s="449" t="str">
        <f aca="false">IF('様式FB-2（商品リスト）'!AQ266="","",'様式FB-2（商品リスト）'!AQ266)</f>
        <v/>
      </c>
      <c r="J232" s="449"/>
      <c r="K232" s="449" t="str">
        <f aca="false">IF('様式FB-2（商品リスト）'!AP266="","",'様式FB-2（商品リスト）'!AP266)</f>
        <v/>
      </c>
      <c r="L232" s="449" t="str">
        <f aca="false">IF('様式FB-2（商品リスト）'!O266="","",'様式FB-2（商品リスト）'!O266)</f>
        <v/>
      </c>
      <c r="M232" s="449"/>
      <c r="N232" s="449"/>
      <c r="O232" s="468" t="str">
        <f aca="false">IF('様式FB-1(基本情報)'!I21="","",'様式FB-1(基本情報)'!I21)</f>
        <v/>
      </c>
      <c r="P232" s="449"/>
      <c r="Q232" s="449"/>
      <c r="R232" s="449"/>
      <c r="S232" s="449"/>
      <c r="T232" s="449"/>
      <c r="U232" s="449" t="str">
        <f aca="false">IF('様式FB-2（商品リスト）'!K266="","",'様式FB-2（商品リスト）'!K266)</f>
        <v/>
      </c>
      <c r="V232" s="449"/>
      <c r="W232" s="449"/>
      <c r="X232" s="449" t="str">
        <f aca="false">IF('様式FB-2（商品リスト）'!I266="","",'様式FB-2（商品リスト）'!I266)</f>
        <v/>
      </c>
      <c r="Y232" s="449"/>
      <c r="Z232" s="449"/>
      <c r="AA232" s="449"/>
      <c r="AB232" s="449" t="str">
        <f aca="false">IF('様式FB-2（商品リスト）'!L266="","",'様式FB-2（商品リスト）'!L266)</f>
        <v/>
      </c>
      <c r="AC232" s="468" t="str">
        <f aca="false">IF('様式FB-2（商品リスト）'!F266="","",'様式FB-2（商品リスト）'!F266)</f>
        <v/>
      </c>
      <c r="AD232" s="449"/>
      <c r="AE232" s="449"/>
      <c r="AF232" s="449"/>
      <c r="AG232" s="449"/>
      <c r="AH232" s="449" t="str">
        <f aca="false">IF('様式FB-2（商品リスト）'!AL266="","",'様式FB-2（商品リスト）'!AL266)</f>
        <v/>
      </c>
      <c r="AI232" s="449" t="str">
        <f aca="false">IF('様式FB-2（商品リスト）'!AN266="","",'様式FB-2（商品リスト）'!AN266)</f>
        <v/>
      </c>
      <c r="AJ232" s="449"/>
      <c r="AK232" s="468" t="str">
        <f aca="false">IF('様式FB-2（商品リスト）'!AR266="","",'様式FB-2（商品リスト）'!AR266)</f>
        <v/>
      </c>
      <c r="AL232" s="468" t="str">
        <f aca="false">IF('様式FB-2（商品リスト）'!AS266="","",'様式FB-2（商品リスト）'!AS266)</f>
        <v/>
      </c>
      <c r="AQ232" s="0" t="str">
        <f aca="false">IF('様式FB-2（商品リスト）'!J266="","",'様式FB-2（商品リスト）'!J266)</f>
        <v/>
      </c>
    </row>
    <row r="233" customFormat="false" ht="13.5" hidden="false" customHeight="false" outlineLevel="0" collapsed="false">
      <c r="A233" s="449" t="str">
        <f aca="false">IF('様式FB-2（商品リスト）'!H267="","",'様式FB-2（商品リスト）'!H267)</f>
        <v/>
      </c>
      <c r="B233" s="449" t="str">
        <f aca="false">IF('様式FB-2（商品リスト）'!G267="","",'様式FB-2（商品リスト）'!G267)</f>
        <v>地域型商品券</v>
      </c>
      <c r="C233" s="449"/>
      <c r="D233" s="449"/>
      <c r="E233" s="449"/>
      <c r="F233" s="468" t="str">
        <f aca="false">IF('様式FB-2（商品リスト）'!M267="","",'様式FB-2（商品リスト）'!M267)</f>
        <v/>
      </c>
      <c r="G233" s="449"/>
      <c r="H233" s="450" t="s">
        <v>449</v>
      </c>
      <c r="I233" s="449" t="str">
        <f aca="false">IF('様式FB-2（商品リスト）'!AQ267="","",'様式FB-2（商品リスト）'!AQ267)</f>
        <v/>
      </c>
      <c r="J233" s="449"/>
      <c r="K233" s="449" t="str">
        <f aca="false">IF('様式FB-2（商品リスト）'!AP267="","",'様式FB-2（商品リスト）'!AP267)</f>
        <v/>
      </c>
      <c r="L233" s="449" t="str">
        <f aca="false">IF('様式FB-2（商品リスト）'!O267="","",'様式FB-2（商品リスト）'!O267)</f>
        <v/>
      </c>
      <c r="M233" s="449"/>
      <c r="N233" s="449"/>
      <c r="O233" s="468" t="str">
        <f aca="false">IF('様式FB-1(基本情報)'!I21="","",'様式FB-1(基本情報)'!I21)</f>
        <v/>
      </c>
      <c r="P233" s="449"/>
      <c r="Q233" s="449"/>
      <c r="R233" s="449"/>
      <c r="S233" s="449"/>
      <c r="T233" s="449"/>
      <c r="U233" s="449" t="str">
        <f aca="false">IF('様式FB-2（商品リスト）'!K267="","",'様式FB-2（商品リスト）'!K267)</f>
        <v/>
      </c>
      <c r="V233" s="449"/>
      <c r="W233" s="449"/>
      <c r="X233" s="449" t="str">
        <f aca="false">IF('様式FB-2（商品リスト）'!I267="","",'様式FB-2（商品リスト）'!I267)</f>
        <v/>
      </c>
      <c r="Y233" s="449"/>
      <c r="Z233" s="449"/>
      <c r="AA233" s="449"/>
      <c r="AB233" s="449" t="str">
        <f aca="false">IF('様式FB-2（商品リスト）'!L267="","",'様式FB-2（商品リスト）'!L267)</f>
        <v/>
      </c>
      <c r="AC233" s="468" t="str">
        <f aca="false">IF('様式FB-2（商品リスト）'!F267="","",'様式FB-2（商品リスト）'!F267)</f>
        <v/>
      </c>
      <c r="AD233" s="449"/>
      <c r="AE233" s="449"/>
      <c r="AF233" s="449"/>
      <c r="AG233" s="449"/>
      <c r="AH233" s="449" t="str">
        <f aca="false">IF('様式FB-2（商品リスト）'!AL267="","",'様式FB-2（商品リスト）'!AL267)</f>
        <v/>
      </c>
      <c r="AI233" s="449" t="str">
        <f aca="false">IF('様式FB-2（商品リスト）'!AN267="","",'様式FB-2（商品リスト）'!AN267)</f>
        <v/>
      </c>
      <c r="AJ233" s="449"/>
      <c r="AK233" s="468" t="str">
        <f aca="false">IF('様式FB-2（商品リスト）'!AR267="","",'様式FB-2（商品リスト）'!AR267)</f>
        <v/>
      </c>
      <c r="AL233" s="468" t="str">
        <f aca="false">IF('様式FB-2（商品リスト）'!AS267="","",'様式FB-2（商品リスト）'!AS267)</f>
        <v/>
      </c>
      <c r="AQ233" s="0" t="str">
        <f aca="false">IF('様式FB-2（商品リスト）'!J267="","",'様式FB-2（商品リスト）'!J267)</f>
        <v/>
      </c>
    </row>
    <row r="234" customFormat="false" ht="13.5" hidden="false" customHeight="false" outlineLevel="0" collapsed="false">
      <c r="A234" s="449" t="str">
        <f aca="false">IF('様式FB-2（商品リスト）'!H268="","",'様式FB-2（商品リスト）'!H268)</f>
        <v/>
      </c>
      <c r="B234" s="449" t="str">
        <f aca="false">IF('様式FB-2（商品リスト）'!G268="","",'様式FB-2（商品リスト）'!G268)</f>
        <v>地域型商品券</v>
      </c>
      <c r="C234" s="449"/>
      <c r="D234" s="449"/>
      <c r="E234" s="449"/>
      <c r="F234" s="468" t="str">
        <f aca="false">IF('様式FB-2（商品リスト）'!M268="","",'様式FB-2（商品リスト）'!M268)</f>
        <v/>
      </c>
      <c r="G234" s="449"/>
      <c r="H234" s="450" t="s">
        <v>449</v>
      </c>
      <c r="I234" s="449" t="str">
        <f aca="false">IF('様式FB-2（商品リスト）'!AQ268="","",'様式FB-2（商品リスト）'!AQ268)</f>
        <v/>
      </c>
      <c r="J234" s="449"/>
      <c r="K234" s="449" t="str">
        <f aca="false">IF('様式FB-2（商品リスト）'!AP268="","",'様式FB-2（商品リスト）'!AP268)</f>
        <v/>
      </c>
      <c r="L234" s="449" t="str">
        <f aca="false">IF('様式FB-2（商品リスト）'!O268="","",'様式FB-2（商品リスト）'!O268)</f>
        <v/>
      </c>
      <c r="M234" s="449"/>
      <c r="N234" s="449"/>
      <c r="O234" s="468" t="str">
        <f aca="false">IF('様式FB-1(基本情報)'!I21="","",'様式FB-1(基本情報)'!I21)</f>
        <v/>
      </c>
      <c r="P234" s="449"/>
      <c r="Q234" s="449"/>
      <c r="R234" s="449"/>
      <c r="S234" s="449"/>
      <c r="T234" s="449"/>
      <c r="U234" s="449" t="str">
        <f aca="false">IF('様式FB-2（商品リスト）'!K268="","",'様式FB-2（商品リスト）'!K268)</f>
        <v/>
      </c>
      <c r="V234" s="449"/>
      <c r="W234" s="449"/>
      <c r="X234" s="449" t="str">
        <f aca="false">IF('様式FB-2（商品リスト）'!I268="","",'様式FB-2（商品リスト）'!I268)</f>
        <v/>
      </c>
      <c r="Y234" s="449"/>
      <c r="Z234" s="449"/>
      <c r="AA234" s="449"/>
      <c r="AB234" s="449" t="str">
        <f aca="false">IF('様式FB-2（商品リスト）'!L268="","",'様式FB-2（商品リスト）'!L268)</f>
        <v/>
      </c>
      <c r="AC234" s="468" t="str">
        <f aca="false">IF('様式FB-2（商品リスト）'!F268="","",'様式FB-2（商品リスト）'!F268)</f>
        <v/>
      </c>
      <c r="AD234" s="449"/>
      <c r="AE234" s="449"/>
      <c r="AF234" s="449"/>
      <c r="AG234" s="449"/>
      <c r="AH234" s="449" t="str">
        <f aca="false">IF('様式FB-2（商品リスト）'!AL268="","",'様式FB-2（商品リスト）'!AL268)</f>
        <v/>
      </c>
      <c r="AI234" s="449" t="str">
        <f aca="false">IF('様式FB-2（商品リスト）'!AN268="","",'様式FB-2（商品リスト）'!AN268)</f>
        <v/>
      </c>
      <c r="AJ234" s="449"/>
      <c r="AK234" s="468" t="str">
        <f aca="false">IF('様式FB-2（商品リスト）'!AR268="","",'様式FB-2（商品リスト）'!AR268)</f>
        <v/>
      </c>
      <c r="AL234" s="468" t="str">
        <f aca="false">IF('様式FB-2（商品リスト）'!AS268="","",'様式FB-2（商品リスト）'!AS268)</f>
        <v/>
      </c>
      <c r="AQ234" s="0" t="str">
        <f aca="false">IF('様式FB-2（商品リスト）'!J268="","",'様式FB-2（商品リスト）'!J268)</f>
        <v/>
      </c>
    </row>
    <row r="235" customFormat="false" ht="13.5" hidden="false" customHeight="false" outlineLevel="0" collapsed="false">
      <c r="A235" s="449" t="str">
        <f aca="false">IF('様式FB-2（商品リスト）'!H269="","",'様式FB-2（商品リスト）'!H269)</f>
        <v/>
      </c>
      <c r="B235" s="449" t="str">
        <f aca="false">IF('様式FB-2（商品リスト）'!G269="","",'様式FB-2（商品リスト）'!G269)</f>
        <v>地域型商品券</v>
      </c>
      <c r="C235" s="449"/>
      <c r="D235" s="449"/>
      <c r="E235" s="449"/>
      <c r="F235" s="468" t="str">
        <f aca="false">IF('様式FB-2（商品リスト）'!M269="","",'様式FB-2（商品リスト）'!M269)</f>
        <v/>
      </c>
      <c r="G235" s="449"/>
      <c r="H235" s="450" t="s">
        <v>449</v>
      </c>
      <c r="I235" s="449" t="str">
        <f aca="false">IF('様式FB-2（商品リスト）'!AQ269="","",'様式FB-2（商品リスト）'!AQ269)</f>
        <v/>
      </c>
      <c r="J235" s="449"/>
      <c r="K235" s="449" t="str">
        <f aca="false">IF('様式FB-2（商品リスト）'!AP269="","",'様式FB-2（商品リスト）'!AP269)</f>
        <v/>
      </c>
      <c r="L235" s="449" t="str">
        <f aca="false">IF('様式FB-2（商品リスト）'!O269="","",'様式FB-2（商品リスト）'!O269)</f>
        <v/>
      </c>
      <c r="M235" s="449"/>
      <c r="N235" s="449"/>
      <c r="O235" s="468" t="str">
        <f aca="false">IF('様式FB-1(基本情報)'!I21="","",'様式FB-1(基本情報)'!I21)</f>
        <v/>
      </c>
      <c r="P235" s="449"/>
      <c r="Q235" s="449"/>
      <c r="R235" s="449"/>
      <c r="S235" s="449"/>
      <c r="T235" s="449"/>
      <c r="U235" s="449" t="str">
        <f aca="false">IF('様式FB-2（商品リスト）'!K269="","",'様式FB-2（商品リスト）'!K269)</f>
        <v/>
      </c>
      <c r="V235" s="449"/>
      <c r="W235" s="449"/>
      <c r="X235" s="449" t="str">
        <f aca="false">IF('様式FB-2（商品リスト）'!I269="","",'様式FB-2（商品リスト）'!I269)</f>
        <v/>
      </c>
      <c r="Y235" s="449"/>
      <c r="Z235" s="449"/>
      <c r="AA235" s="449"/>
      <c r="AB235" s="449" t="str">
        <f aca="false">IF('様式FB-2（商品リスト）'!L269="","",'様式FB-2（商品リスト）'!L269)</f>
        <v/>
      </c>
      <c r="AC235" s="468" t="str">
        <f aca="false">IF('様式FB-2（商品リスト）'!F269="","",'様式FB-2（商品リスト）'!F269)</f>
        <v/>
      </c>
      <c r="AD235" s="449"/>
      <c r="AE235" s="449"/>
      <c r="AF235" s="449"/>
      <c r="AG235" s="449"/>
      <c r="AH235" s="449" t="str">
        <f aca="false">IF('様式FB-2（商品リスト）'!AL269="","",'様式FB-2（商品リスト）'!AL269)</f>
        <v/>
      </c>
      <c r="AI235" s="449" t="str">
        <f aca="false">IF('様式FB-2（商品リスト）'!AN269="","",'様式FB-2（商品リスト）'!AN269)</f>
        <v/>
      </c>
      <c r="AJ235" s="449"/>
      <c r="AK235" s="468" t="str">
        <f aca="false">IF('様式FB-2（商品リスト）'!AR269="","",'様式FB-2（商品リスト）'!AR269)</f>
        <v/>
      </c>
      <c r="AL235" s="468" t="str">
        <f aca="false">IF('様式FB-2（商品リスト）'!AS269="","",'様式FB-2（商品リスト）'!AS269)</f>
        <v/>
      </c>
      <c r="AQ235" s="0" t="str">
        <f aca="false">IF('様式FB-2（商品リスト）'!J269="","",'様式FB-2（商品リスト）'!J269)</f>
        <v/>
      </c>
    </row>
    <row r="236" customFormat="false" ht="13.5" hidden="false" customHeight="false" outlineLevel="0" collapsed="false">
      <c r="A236" s="449" t="str">
        <f aca="false">IF('様式FB-2（商品リスト）'!H270="","",'様式FB-2（商品リスト）'!H270)</f>
        <v/>
      </c>
      <c r="B236" s="449" t="str">
        <f aca="false">IF('様式FB-2（商品リスト）'!G270="","",'様式FB-2（商品リスト）'!G270)</f>
        <v>地域型商品券</v>
      </c>
      <c r="C236" s="449"/>
      <c r="D236" s="449"/>
      <c r="E236" s="449"/>
      <c r="F236" s="468" t="str">
        <f aca="false">IF('様式FB-2（商品リスト）'!M270="","",'様式FB-2（商品リスト）'!M270)</f>
        <v/>
      </c>
      <c r="G236" s="449"/>
      <c r="H236" s="450" t="s">
        <v>449</v>
      </c>
      <c r="I236" s="449" t="str">
        <f aca="false">IF('様式FB-2（商品リスト）'!AQ270="","",'様式FB-2（商品リスト）'!AQ270)</f>
        <v/>
      </c>
      <c r="J236" s="449"/>
      <c r="K236" s="449" t="str">
        <f aca="false">IF('様式FB-2（商品リスト）'!AP270="","",'様式FB-2（商品リスト）'!AP270)</f>
        <v/>
      </c>
      <c r="L236" s="449" t="str">
        <f aca="false">IF('様式FB-2（商品リスト）'!O270="","",'様式FB-2（商品リスト）'!O270)</f>
        <v/>
      </c>
      <c r="M236" s="449"/>
      <c r="N236" s="449"/>
      <c r="O236" s="468" t="str">
        <f aca="false">IF('様式FB-1(基本情報)'!I21="","",'様式FB-1(基本情報)'!I21)</f>
        <v/>
      </c>
      <c r="P236" s="449"/>
      <c r="Q236" s="449"/>
      <c r="R236" s="449"/>
      <c r="S236" s="449"/>
      <c r="T236" s="449"/>
      <c r="U236" s="449" t="str">
        <f aca="false">IF('様式FB-2（商品リスト）'!K270="","",'様式FB-2（商品リスト）'!K270)</f>
        <v/>
      </c>
      <c r="V236" s="449"/>
      <c r="W236" s="449"/>
      <c r="X236" s="449" t="str">
        <f aca="false">IF('様式FB-2（商品リスト）'!I270="","",'様式FB-2（商品リスト）'!I270)</f>
        <v/>
      </c>
      <c r="Y236" s="449"/>
      <c r="Z236" s="449"/>
      <c r="AA236" s="449"/>
      <c r="AB236" s="449" t="str">
        <f aca="false">IF('様式FB-2（商品リスト）'!L270="","",'様式FB-2（商品リスト）'!L270)</f>
        <v/>
      </c>
      <c r="AC236" s="468" t="str">
        <f aca="false">IF('様式FB-2（商品リスト）'!F270="","",'様式FB-2（商品リスト）'!F270)</f>
        <v/>
      </c>
      <c r="AD236" s="449"/>
      <c r="AE236" s="449"/>
      <c r="AF236" s="449"/>
      <c r="AG236" s="449"/>
      <c r="AH236" s="449" t="str">
        <f aca="false">IF('様式FB-2（商品リスト）'!AL270="","",'様式FB-2（商品リスト）'!AL270)</f>
        <v/>
      </c>
      <c r="AI236" s="449" t="str">
        <f aca="false">IF('様式FB-2（商品リスト）'!AN270="","",'様式FB-2（商品リスト）'!AN270)</f>
        <v/>
      </c>
      <c r="AJ236" s="449"/>
      <c r="AK236" s="468" t="str">
        <f aca="false">IF('様式FB-2（商品リスト）'!AR270="","",'様式FB-2（商品リスト）'!AR270)</f>
        <v/>
      </c>
      <c r="AL236" s="468" t="str">
        <f aca="false">IF('様式FB-2（商品リスト）'!AS270="","",'様式FB-2（商品リスト）'!AS270)</f>
        <v/>
      </c>
      <c r="AQ236" s="0" t="str">
        <f aca="false">IF('様式FB-2（商品リスト）'!J270="","",'様式FB-2（商品リスト）'!J270)</f>
        <v/>
      </c>
    </row>
    <row r="237" customFormat="false" ht="13.5" hidden="false" customHeight="false" outlineLevel="0" collapsed="false">
      <c r="A237" s="449" t="str">
        <f aca="false">IF('様式FB-2（商品リスト）'!H271="","",'様式FB-2（商品リスト）'!H271)</f>
        <v/>
      </c>
      <c r="B237" s="449" t="str">
        <f aca="false">IF('様式FB-2（商品リスト）'!G271="","",'様式FB-2（商品リスト）'!G271)</f>
        <v>地域型商品券</v>
      </c>
      <c r="C237" s="449"/>
      <c r="D237" s="449"/>
      <c r="E237" s="449"/>
      <c r="F237" s="468" t="str">
        <f aca="false">IF('様式FB-2（商品リスト）'!M271="","",'様式FB-2（商品リスト）'!M271)</f>
        <v/>
      </c>
      <c r="G237" s="449"/>
      <c r="H237" s="450" t="s">
        <v>449</v>
      </c>
      <c r="I237" s="449" t="str">
        <f aca="false">IF('様式FB-2（商品リスト）'!AQ271="","",'様式FB-2（商品リスト）'!AQ271)</f>
        <v/>
      </c>
      <c r="J237" s="449"/>
      <c r="K237" s="449" t="str">
        <f aca="false">IF('様式FB-2（商品リスト）'!AP271="","",'様式FB-2（商品リスト）'!AP271)</f>
        <v/>
      </c>
      <c r="L237" s="449" t="str">
        <f aca="false">IF('様式FB-2（商品リスト）'!O271="","",'様式FB-2（商品リスト）'!O271)</f>
        <v/>
      </c>
      <c r="M237" s="449"/>
      <c r="N237" s="449"/>
      <c r="O237" s="468" t="str">
        <f aca="false">IF('様式FB-1(基本情報)'!I21="","",'様式FB-1(基本情報)'!I21)</f>
        <v/>
      </c>
      <c r="P237" s="449"/>
      <c r="Q237" s="449"/>
      <c r="R237" s="449"/>
      <c r="S237" s="449"/>
      <c r="T237" s="449"/>
      <c r="U237" s="449" t="str">
        <f aca="false">IF('様式FB-2（商品リスト）'!K271="","",'様式FB-2（商品リスト）'!K271)</f>
        <v/>
      </c>
      <c r="V237" s="449"/>
      <c r="W237" s="449"/>
      <c r="X237" s="449" t="str">
        <f aca="false">IF('様式FB-2（商品リスト）'!I271="","",'様式FB-2（商品リスト）'!I271)</f>
        <v/>
      </c>
      <c r="Y237" s="449"/>
      <c r="Z237" s="449"/>
      <c r="AA237" s="449"/>
      <c r="AB237" s="449" t="str">
        <f aca="false">IF('様式FB-2（商品リスト）'!L271="","",'様式FB-2（商品リスト）'!L271)</f>
        <v/>
      </c>
      <c r="AC237" s="468" t="str">
        <f aca="false">IF('様式FB-2（商品リスト）'!F271="","",'様式FB-2（商品リスト）'!F271)</f>
        <v/>
      </c>
      <c r="AD237" s="449"/>
      <c r="AE237" s="449"/>
      <c r="AF237" s="449"/>
      <c r="AG237" s="449"/>
      <c r="AH237" s="449" t="str">
        <f aca="false">IF('様式FB-2（商品リスト）'!AL271="","",'様式FB-2（商品リスト）'!AL271)</f>
        <v/>
      </c>
      <c r="AI237" s="449" t="str">
        <f aca="false">IF('様式FB-2（商品リスト）'!AN271="","",'様式FB-2（商品リスト）'!AN271)</f>
        <v/>
      </c>
      <c r="AJ237" s="449"/>
      <c r="AK237" s="468" t="str">
        <f aca="false">IF('様式FB-2（商品リスト）'!AR271="","",'様式FB-2（商品リスト）'!AR271)</f>
        <v/>
      </c>
      <c r="AL237" s="468" t="str">
        <f aca="false">IF('様式FB-2（商品リスト）'!AS271="","",'様式FB-2（商品リスト）'!AS271)</f>
        <v/>
      </c>
      <c r="AQ237" s="0" t="str">
        <f aca="false">IF('様式FB-2（商品リスト）'!J271="","",'様式FB-2（商品リスト）'!J271)</f>
        <v/>
      </c>
    </row>
    <row r="238" customFormat="false" ht="13.5" hidden="false" customHeight="false" outlineLevel="0" collapsed="false">
      <c r="A238" s="449" t="str">
        <f aca="false">IF('様式FB-2（商品リスト）'!H272="","",'様式FB-2（商品リスト）'!H272)</f>
        <v/>
      </c>
      <c r="B238" s="449" t="str">
        <f aca="false">IF('様式FB-2（商品リスト）'!G272="","",'様式FB-2（商品リスト）'!G272)</f>
        <v>地域型商品券</v>
      </c>
      <c r="C238" s="449"/>
      <c r="D238" s="449"/>
      <c r="E238" s="449"/>
      <c r="F238" s="468" t="str">
        <f aca="false">IF('様式FB-2（商品リスト）'!M272="","",'様式FB-2（商品リスト）'!M272)</f>
        <v/>
      </c>
      <c r="G238" s="449"/>
      <c r="H238" s="450" t="s">
        <v>449</v>
      </c>
      <c r="I238" s="449" t="str">
        <f aca="false">IF('様式FB-2（商品リスト）'!AQ272="","",'様式FB-2（商品リスト）'!AQ272)</f>
        <v/>
      </c>
      <c r="J238" s="449"/>
      <c r="K238" s="449" t="str">
        <f aca="false">IF('様式FB-2（商品リスト）'!AP272="","",'様式FB-2（商品リスト）'!AP272)</f>
        <v/>
      </c>
      <c r="L238" s="449" t="str">
        <f aca="false">IF('様式FB-2（商品リスト）'!O272="","",'様式FB-2（商品リスト）'!O272)</f>
        <v/>
      </c>
      <c r="M238" s="449"/>
      <c r="N238" s="449"/>
      <c r="O238" s="468" t="str">
        <f aca="false">IF('様式FB-1(基本情報)'!I21="","",'様式FB-1(基本情報)'!I21)</f>
        <v/>
      </c>
      <c r="P238" s="449"/>
      <c r="Q238" s="449"/>
      <c r="R238" s="449"/>
      <c r="S238" s="449"/>
      <c r="T238" s="449"/>
      <c r="U238" s="449" t="str">
        <f aca="false">IF('様式FB-2（商品リスト）'!K272="","",'様式FB-2（商品リスト）'!K272)</f>
        <v/>
      </c>
      <c r="V238" s="449"/>
      <c r="W238" s="449"/>
      <c r="X238" s="449" t="str">
        <f aca="false">IF('様式FB-2（商品リスト）'!I272="","",'様式FB-2（商品リスト）'!I272)</f>
        <v/>
      </c>
      <c r="Y238" s="449"/>
      <c r="Z238" s="449"/>
      <c r="AA238" s="449"/>
      <c r="AB238" s="449" t="str">
        <f aca="false">IF('様式FB-2（商品リスト）'!L272="","",'様式FB-2（商品リスト）'!L272)</f>
        <v/>
      </c>
      <c r="AC238" s="468" t="str">
        <f aca="false">IF('様式FB-2（商品リスト）'!F272="","",'様式FB-2（商品リスト）'!F272)</f>
        <v/>
      </c>
      <c r="AD238" s="449"/>
      <c r="AE238" s="449"/>
      <c r="AF238" s="449"/>
      <c r="AG238" s="449"/>
      <c r="AH238" s="449" t="str">
        <f aca="false">IF('様式FB-2（商品リスト）'!AL272="","",'様式FB-2（商品リスト）'!AL272)</f>
        <v/>
      </c>
      <c r="AI238" s="449" t="str">
        <f aca="false">IF('様式FB-2（商品リスト）'!AN272="","",'様式FB-2（商品リスト）'!AN272)</f>
        <v/>
      </c>
      <c r="AJ238" s="449"/>
      <c r="AK238" s="468" t="str">
        <f aca="false">IF('様式FB-2（商品リスト）'!AR272="","",'様式FB-2（商品リスト）'!AR272)</f>
        <v/>
      </c>
      <c r="AL238" s="468" t="str">
        <f aca="false">IF('様式FB-2（商品リスト）'!AS272="","",'様式FB-2（商品リスト）'!AS272)</f>
        <v/>
      </c>
      <c r="AQ238" s="0" t="str">
        <f aca="false">IF('様式FB-2（商品リスト）'!J272="","",'様式FB-2（商品リスト）'!J272)</f>
        <v/>
      </c>
    </row>
    <row r="239" customFormat="false" ht="13.5" hidden="false" customHeight="false" outlineLevel="0" collapsed="false">
      <c r="A239" s="449" t="str">
        <f aca="false">IF('様式FB-2（商品リスト）'!H273="","",'様式FB-2（商品リスト）'!H273)</f>
        <v/>
      </c>
      <c r="B239" s="449" t="str">
        <f aca="false">IF('様式FB-2（商品リスト）'!G273="","",'様式FB-2（商品リスト）'!G273)</f>
        <v>地域型商品券</v>
      </c>
      <c r="C239" s="449"/>
      <c r="D239" s="449"/>
      <c r="E239" s="449"/>
      <c r="F239" s="468" t="str">
        <f aca="false">IF('様式FB-2（商品リスト）'!M273="","",'様式FB-2（商品リスト）'!M273)</f>
        <v/>
      </c>
      <c r="G239" s="449"/>
      <c r="H239" s="450" t="s">
        <v>449</v>
      </c>
      <c r="I239" s="449" t="str">
        <f aca="false">IF('様式FB-2（商品リスト）'!AQ273="","",'様式FB-2（商品リスト）'!AQ273)</f>
        <v/>
      </c>
      <c r="J239" s="449"/>
      <c r="K239" s="449" t="str">
        <f aca="false">IF('様式FB-2（商品リスト）'!AP273="","",'様式FB-2（商品リスト）'!AP273)</f>
        <v/>
      </c>
      <c r="L239" s="449" t="str">
        <f aca="false">IF('様式FB-2（商品リスト）'!O273="","",'様式FB-2（商品リスト）'!O273)</f>
        <v/>
      </c>
      <c r="M239" s="449"/>
      <c r="N239" s="449"/>
      <c r="O239" s="468" t="str">
        <f aca="false">IF('様式FB-1(基本情報)'!I21="","",'様式FB-1(基本情報)'!I21)</f>
        <v/>
      </c>
      <c r="P239" s="449"/>
      <c r="Q239" s="449"/>
      <c r="R239" s="449"/>
      <c r="S239" s="449"/>
      <c r="T239" s="449"/>
      <c r="U239" s="449" t="str">
        <f aca="false">IF('様式FB-2（商品リスト）'!K273="","",'様式FB-2（商品リスト）'!K273)</f>
        <v/>
      </c>
      <c r="V239" s="449"/>
      <c r="W239" s="449"/>
      <c r="X239" s="449" t="str">
        <f aca="false">IF('様式FB-2（商品リスト）'!I273="","",'様式FB-2（商品リスト）'!I273)</f>
        <v/>
      </c>
      <c r="Y239" s="449"/>
      <c r="Z239" s="449"/>
      <c r="AA239" s="449"/>
      <c r="AB239" s="449" t="str">
        <f aca="false">IF('様式FB-2（商品リスト）'!L273="","",'様式FB-2（商品リスト）'!L273)</f>
        <v/>
      </c>
      <c r="AC239" s="468" t="str">
        <f aca="false">IF('様式FB-2（商品リスト）'!F273="","",'様式FB-2（商品リスト）'!F273)</f>
        <v/>
      </c>
      <c r="AD239" s="449"/>
      <c r="AE239" s="449"/>
      <c r="AF239" s="449"/>
      <c r="AG239" s="449"/>
      <c r="AH239" s="449" t="str">
        <f aca="false">IF('様式FB-2（商品リスト）'!AL273="","",'様式FB-2（商品リスト）'!AL273)</f>
        <v/>
      </c>
      <c r="AI239" s="449" t="str">
        <f aca="false">IF('様式FB-2（商品リスト）'!AN273="","",'様式FB-2（商品リスト）'!AN273)</f>
        <v/>
      </c>
      <c r="AJ239" s="449"/>
      <c r="AK239" s="468" t="str">
        <f aca="false">IF('様式FB-2（商品リスト）'!AR273="","",'様式FB-2（商品リスト）'!AR273)</f>
        <v/>
      </c>
      <c r="AL239" s="468" t="str">
        <f aca="false">IF('様式FB-2（商品リスト）'!AS273="","",'様式FB-2（商品リスト）'!AS273)</f>
        <v/>
      </c>
      <c r="AQ239" s="0" t="str">
        <f aca="false">IF('様式FB-2（商品リスト）'!J273="","",'様式FB-2（商品リスト）'!J273)</f>
        <v/>
      </c>
    </row>
    <row r="240" customFormat="false" ht="13.5" hidden="false" customHeight="false" outlineLevel="0" collapsed="false">
      <c r="A240" s="449" t="str">
        <f aca="false">IF('様式FB-2（商品リスト）'!H274="","",'様式FB-2（商品リスト）'!H274)</f>
        <v/>
      </c>
      <c r="B240" s="449" t="str">
        <f aca="false">IF('様式FB-2（商品リスト）'!G274="","",'様式FB-2（商品リスト）'!G274)</f>
        <v>地域型商品券</v>
      </c>
      <c r="C240" s="449"/>
      <c r="D240" s="449"/>
      <c r="E240" s="449"/>
      <c r="F240" s="468" t="str">
        <f aca="false">IF('様式FB-2（商品リスト）'!M274="","",'様式FB-2（商品リスト）'!M274)</f>
        <v/>
      </c>
      <c r="G240" s="449"/>
      <c r="H240" s="450" t="s">
        <v>449</v>
      </c>
      <c r="I240" s="449" t="str">
        <f aca="false">IF('様式FB-2（商品リスト）'!AQ274="","",'様式FB-2（商品リスト）'!AQ274)</f>
        <v/>
      </c>
      <c r="J240" s="449"/>
      <c r="K240" s="449" t="str">
        <f aca="false">IF('様式FB-2（商品リスト）'!AP274="","",'様式FB-2（商品リスト）'!AP274)</f>
        <v/>
      </c>
      <c r="L240" s="449" t="str">
        <f aca="false">IF('様式FB-2（商品リスト）'!O274="","",'様式FB-2（商品リスト）'!O274)</f>
        <v/>
      </c>
      <c r="M240" s="449"/>
      <c r="N240" s="449"/>
      <c r="O240" s="468" t="str">
        <f aca="false">IF('様式FB-1(基本情報)'!I21="","",'様式FB-1(基本情報)'!I21)</f>
        <v/>
      </c>
      <c r="P240" s="449"/>
      <c r="Q240" s="449"/>
      <c r="R240" s="449"/>
      <c r="S240" s="449"/>
      <c r="T240" s="449"/>
      <c r="U240" s="449" t="str">
        <f aca="false">IF('様式FB-2（商品リスト）'!K274="","",'様式FB-2（商品リスト）'!K274)</f>
        <v/>
      </c>
      <c r="V240" s="449"/>
      <c r="W240" s="449"/>
      <c r="X240" s="449" t="str">
        <f aca="false">IF('様式FB-2（商品リスト）'!I274="","",'様式FB-2（商品リスト）'!I274)</f>
        <v/>
      </c>
      <c r="Y240" s="449"/>
      <c r="Z240" s="449"/>
      <c r="AA240" s="449"/>
      <c r="AB240" s="449" t="str">
        <f aca="false">IF('様式FB-2（商品リスト）'!L274="","",'様式FB-2（商品リスト）'!L274)</f>
        <v/>
      </c>
      <c r="AC240" s="468" t="str">
        <f aca="false">IF('様式FB-2（商品リスト）'!F274="","",'様式FB-2（商品リスト）'!F274)</f>
        <v/>
      </c>
      <c r="AD240" s="449"/>
      <c r="AE240" s="449"/>
      <c r="AF240" s="449"/>
      <c r="AG240" s="449"/>
      <c r="AH240" s="449" t="str">
        <f aca="false">IF('様式FB-2（商品リスト）'!AL274="","",'様式FB-2（商品リスト）'!AL274)</f>
        <v/>
      </c>
      <c r="AI240" s="449" t="str">
        <f aca="false">IF('様式FB-2（商品リスト）'!AN274="","",'様式FB-2（商品リスト）'!AN274)</f>
        <v/>
      </c>
      <c r="AJ240" s="449"/>
      <c r="AK240" s="468" t="str">
        <f aca="false">IF('様式FB-2（商品リスト）'!AR274="","",'様式FB-2（商品リスト）'!AR274)</f>
        <v/>
      </c>
      <c r="AL240" s="468" t="str">
        <f aca="false">IF('様式FB-2（商品リスト）'!AS274="","",'様式FB-2（商品リスト）'!AS274)</f>
        <v/>
      </c>
      <c r="AQ240" s="0" t="str">
        <f aca="false">IF('様式FB-2（商品リスト）'!J274="","",'様式FB-2（商品リスト）'!J274)</f>
        <v/>
      </c>
    </row>
    <row r="241" customFormat="false" ht="13.5" hidden="false" customHeight="false" outlineLevel="0" collapsed="false">
      <c r="A241" s="449" t="str">
        <f aca="false">IF('様式FB-2（商品リスト）'!H275="","",'様式FB-2（商品リスト）'!H275)</f>
        <v/>
      </c>
      <c r="B241" s="449" t="str">
        <f aca="false">IF('様式FB-2（商品リスト）'!G275="","",'様式FB-2（商品リスト）'!G275)</f>
        <v>地域型商品券</v>
      </c>
      <c r="C241" s="449"/>
      <c r="D241" s="449"/>
      <c r="E241" s="449"/>
      <c r="F241" s="468" t="str">
        <f aca="false">IF('様式FB-2（商品リスト）'!M275="","",'様式FB-2（商品リスト）'!M275)</f>
        <v/>
      </c>
      <c r="G241" s="449"/>
      <c r="H241" s="450" t="s">
        <v>449</v>
      </c>
      <c r="I241" s="449" t="str">
        <f aca="false">IF('様式FB-2（商品リスト）'!AQ275="","",'様式FB-2（商品リスト）'!AQ275)</f>
        <v/>
      </c>
      <c r="J241" s="449"/>
      <c r="K241" s="449" t="str">
        <f aca="false">IF('様式FB-2（商品リスト）'!AP275="","",'様式FB-2（商品リスト）'!AP275)</f>
        <v/>
      </c>
      <c r="L241" s="449" t="str">
        <f aca="false">IF('様式FB-2（商品リスト）'!O275="","",'様式FB-2（商品リスト）'!O275)</f>
        <v/>
      </c>
      <c r="M241" s="449"/>
      <c r="N241" s="449"/>
      <c r="O241" s="468" t="str">
        <f aca="false">IF('様式FB-1(基本情報)'!I21="","",'様式FB-1(基本情報)'!I21)</f>
        <v/>
      </c>
      <c r="P241" s="449"/>
      <c r="Q241" s="449"/>
      <c r="R241" s="449"/>
      <c r="S241" s="449"/>
      <c r="T241" s="449"/>
      <c r="U241" s="449" t="str">
        <f aca="false">IF('様式FB-2（商品リスト）'!K275="","",'様式FB-2（商品リスト）'!K275)</f>
        <v/>
      </c>
      <c r="V241" s="449"/>
      <c r="W241" s="449"/>
      <c r="X241" s="449" t="str">
        <f aca="false">IF('様式FB-2（商品リスト）'!I275="","",'様式FB-2（商品リスト）'!I275)</f>
        <v/>
      </c>
      <c r="Y241" s="449"/>
      <c r="Z241" s="449"/>
      <c r="AA241" s="449"/>
      <c r="AB241" s="449" t="str">
        <f aca="false">IF('様式FB-2（商品リスト）'!L275="","",'様式FB-2（商品リスト）'!L275)</f>
        <v/>
      </c>
      <c r="AC241" s="468" t="str">
        <f aca="false">IF('様式FB-2（商品リスト）'!F275="","",'様式FB-2（商品リスト）'!F275)</f>
        <v/>
      </c>
      <c r="AD241" s="449"/>
      <c r="AE241" s="449"/>
      <c r="AF241" s="449"/>
      <c r="AG241" s="449"/>
      <c r="AH241" s="449" t="str">
        <f aca="false">IF('様式FB-2（商品リスト）'!AL275="","",'様式FB-2（商品リスト）'!AL275)</f>
        <v/>
      </c>
      <c r="AI241" s="449" t="str">
        <f aca="false">IF('様式FB-2（商品リスト）'!AN275="","",'様式FB-2（商品リスト）'!AN275)</f>
        <v/>
      </c>
      <c r="AJ241" s="449"/>
      <c r="AK241" s="468" t="str">
        <f aca="false">IF('様式FB-2（商品リスト）'!AR275="","",'様式FB-2（商品リスト）'!AR275)</f>
        <v/>
      </c>
      <c r="AL241" s="468" t="str">
        <f aca="false">IF('様式FB-2（商品リスト）'!AS275="","",'様式FB-2（商品リスト）'!AS275)</f>
        <v/>
      </c>
      <c r="AQ241" s="0" t="str">
        <f aca="false">IF('様式FB-2（商品リスト）'!J275="","",'様式FB-2（商品リスト）'!J275)</f>
        <v/>
      </c>
    </row>
    <row r="242" customFormat="false" ht="13.5" hidden="false" customHeight="false" outlineLevel="0" collapsed="false">
      <c r="A242" s="449" t="str">
        <f aca="false">IF('様式FB-2（商品リスト）'!H276="","",'様式FB-2（商品リスト）'!H276)</f>
        <v/>
      </c>
      <c r="B242" s="449" t="str">
        <f aca="false">IF('様式FB-2（商品リスト）'!G276="","",'様式FB-2（商品リスト）'!G276)</f>
        <v>地域型商品券</v>
      </c>
      <c r="C242" s="449"/>
      <c r="D242" s="449"/>
      <c r="E242" s="449"/>
      <c r="F242" s="468" t="str">
        <f aca="false">IF('様式FB-2（商品リスト）'!M276="","",'様式FB-2（商品リスト）'!M276)</f>
        <v/>
      </c>
      <c r="G242" s="449"/>
      <c r="H242" s="450" t="s">
        <v>449</v>
      </c>
      <c r="I242" s="449" t="str">
        <f aca="false">IF('様式FB-2（商品リスト）'!AQ276="","",'様式FB-2（商品リスト）'!AQ276)</f>
        <v/>
      </c>
      <c r="J242" s="449"/>
      <c r="K242" s="449" t="str">
        <f aca="false">IF('様式FB-2（商品リスト）'!AP276="","",'様式FB-2（商品リスト）'!AP276)</f>
        <v/>
      </c>
      <c r="L242" s="449" t="str">
        <f aca="false">IF('様式FB-2（商品リスト）'!O276="","",'様式FB-2（商品リスト）'!O276)</f>
        <v/>
      </c>
      <c r="M242" s="449"/>
      <c r="N242" s="449"/>
      <c r="O242" s="468" t="str">
        <f aca="false">IF('様式FB-1(基本情報)'!I21="","",'様式FB-1(基本情報)'!I21)</f>
        <v/>
      </c>
      <c r="P242" s="449"/>
      <c r="Q242" s="449"/>
      <c r="R242" s="449"/>
      <c r="S242" s="449"/>
      <c r="T242" s="449"/>
      <c r="U242" s="449" t="str">
        <f aca="false">IF('様式FB-2（商品リスト）'!K276="","",'様式FB-2（商品リスト）'!K276)</f>
        <v/>
      </c>
      <c r="V242" s="449"/>
      <c r="W242" s="449"/>
      <c r="X242" s="449" t="str">
        <f aca="false">IF('様式FB-2（商品リスト）'!I276="","",'様式FB-2（商品リスト）'!I276)</f>
        <v/>
      </c>
      <c r="Y242" s="449"/>
      <c r="Z242" s="449"/>
      <c r="AA242" s="449"/>
      <c r="AB242" s="449" t="str">
        <f aca="false">IF('様式FB-2（商品リスト）'!L276="","",'様式FB-2（商品リスト）'!L276)</f>
        <v/>
      </c>
      <c r="AC242" s="468" t="str">
        <f aca="false">IF('様式FB-2（商品リスト）'!F276="","",'様式FB-2（商品リスト）'!F276)</f>
        <v/>
      </c>
      <c r="AD242" s="449"/>
      <c r="AE242" s="449"/>
      <c r="AF242" s="449"/>
      <c r="AG242" s="449"/>
      <c r="AH242" s="449" t="str">
        <f aca="false">IF('様式FB-2（商品リスト）'!AL276="","",'様式FB-2（商品リスト）'!AL276)</f>
        <v/>
      </c>
      <c r="AI242" s="449" t="str">
        <f aca="false">IF('様式FB-2（商品リスト）'!AN276="","",'様式FB-2（商品リスト）'!AN276)</f>
        <v/>
      </c>
      <c r="AJ242" s="449"/>
      <c r="AK242" s="468" t="str">
        <f aca="false">IF('様式FB-2（商品リスト）'!AR276="","",'様式FB-2（商品リスト）'!AR276)</f>
        <v/>
      </c>
      <c r="AL242" s="468" t="str">
        <f aca="false">IF('様式FB-2（商品リスト）'!AS276="","",'様式FB-2（商品リスト）'!AS276)</f>
        <v/>
      </c>
      <c r="AQ242" s="0" t="str">
        <f aca="false">IF('様式FB-2（商品リスト）'!J276="","",'様式FB-2（商品リスト）'!J276)</f>
        <v/>
      </c>
    </row>
    <row r="243" customFormat="false" ht="13.5" hidden="false" customHeight="false" outlineLevel="0" collapsed="false">
      <c r="A243" s="449" t="str">
        <f aca="false">IF('様式FB-2（商品リスト）'!H277="","",'様式FB-2（商品リスト）'!H277)</f>
        <v/>
      </c>
      <c r="B243" s="449" t="str">
        <f aca="false">IF('様式FB-2（商品リスト）'!G277="","",'様式FB-2（商品リスト）'!G277)</f>
        <v>地域型商品券</v>
      </c>
      <c r="C243" s="449"/>
      <c r="D243" s="449"/>
      <c r="E243" s="449"/>
      <c r="F243" s="468" t="str">
        <f aca="false">IF('様式FB-2（商品リスト）'!M277="","",'様式FB-2（商品リスト）'!M277)</f>
        <v/>
      </c>
      <c r="G243" s="449"/>
      <c r="H243" s="450" t="s">
        <v>449</v>
      </c>
      <c r="I243" s="449" t="str">
        <f aca="false">IF('様式FB-2（商品リスト）'!AQ277="","",'様式FB-2（商品リスト）'!AQ277)</f>
        <v/>
      </c>
      <c r="J243" s="449"/>
      <c r="K243" s="449" t="str">
        <f aca="false">IF('様式FB-2（商品リスト）'!AP277="","",'様式FB-2（商品リスト）'!AP277)</f>
        <v/>
      </c>
      <c r="L243" s="449" t="str">
        <f aca="false">IF('様式FB-2（商品リスト）'!O277="","",'様式FB-2（商品リスト）'!O277)</f>
        <v/>
      </c>
      <c r="M243" s="449"/>
      <c r="N243" s="449"/>
      <c r="O243" s="468" t="str">
        <f aca="false">IF('様式FB-1(基本情報)'!I21="","",'様式FB-1(基本情報)'!I21)</f>
        <v/>
      </c>
      <c r="P243" s="449"/>
      <c r="Q243" s="449"/>
      <c r="R243" s="449"/>
      <c r="S243" s="449"/>
      <c r="T243" s="449"/>
      <c r="U243" s="449" t="str">
        <f aca="false">IF('様式FB-2（商品リスト）'!K277="","",'様式FB-2（商品リスト）'!K277)</f>
        <v/>
      </c>
      <c r="V243" s="449"/>
      <c r="W243" s="449"/>
      <c r="X243" s="449" t="str">
        <f aca="false">IF('様式FB-2（商品リスト）'!I277="","",'様式FB-2（商品リスト）'!I277)</f>
        <v/>
      </c>
      <c r="Y243" s="449"/>
      <c r="Z243" s="449"/>
      <c r="AA243" s="449"/>
      <c r="AB243" s="449" t="str">
        <f aca="false">IF('様式FB-2（商品リスト）'!L277="","",'様式FB-2（商品リスト）'!L277)</f>
        <v/>
      </c>
      <c r="AC243" s="468" t="str">
        <f aca="false">IF('様式FB-2（商品リスト）'!F277="","",'様式FB-2（商品リスト）'!F277)</f>
        <v/>
      </c>
      <c r="AD243" s="449"/>
      <c r="AE243" s="449"/>
      <c r="AF243" s="449"/>
      <c r="AG243" s="449"/>
      <c r="AH243" s="449" t="str">
        <f aca="false">IF('様式FB-2（商品リスト）'!AL277="","",'様式FB-2（商品リスト）'!AL277)</f>
        <v/>
      </c>
      <c r="AI243" s="449" t="str">
        <f aca="false">IF('様式FB-2（商品リスト）'!AN277="","",'様式FB-2（商品リスト）'!AN277)</f>
        <v/>
      </c>
      <c r="AJ243" s="449"/>
      <c r="AK243" s="468" t="str">
        <f aca="false">IF('様式FB-2（商品リスト）'!AR277="","",'様式FB-2（商品リスト）'!AR277)</f>
        <v/>
      </c>
      <c r="AL243" s="468" t="str">
        <f aca="false">IF('様式FB-2（商品リスト）'!AS277="","",'様式FB-2（商品リスト）'!AS277)</f>
        <v/>
      </c>
      <c r="AQ243" s="0" t="str">
        <f aca="false">IF('様式FB-2（商品リスト）'!J277="","",'様式FB-2（商品リスト）'!J277)</f>
        <v/>
      </c>
    </row>
    <row r="244" customFormat="false" ht="13.5" hidden="false" customHeight="false" outlineLevel="0" collapsed="false">
      <c r="A244" s="449" t="str">
        <f aca="false">IF('様式FB-2（商品リスト）'!H278="","",'様式FB-2（商品リスト）'!H278)</f>
        <v/>
      </c>
      <c r="B244" s="449" t="str">
        <f aca="false">IF('様式FB-2（商品リスト）'!G278="","",'様式FB-2（商品リスト）'!G278)</f>
        <v>地域型商品券</v>
      </c>
      <c r="C244" s="449"/>
      <c r="D244" s="449"/>
      <c r="E244" s="449"/>
      <c r="F244" s="468" t="str">
        <f aca="false">IF('様式FB-2（商品リスト）'!M278="","",'様式FB-2（商品リスト）'!M278)</f>
        <v/>
      </c>
      <c r="G244" s="449"/>
      <c r="H244" s="450" t="s">
        <v>449</v>
      </c>
      <c r="I244" s="449" t="str">
        <f aca="false">IF('様式FB-2（商品リスト）'!AQ278="","",'様式FB-2（商品リスト）'!AQ278)</f>
        <v/>
      </c>
      <c r="J244" s="449"/>
      <c r="K244" s="449" t="str">
        <f aca="false">IF('様式FB-2（商品リスト）'!AP278="","",'様式FB-2（商品リスト）'!AP278)</f>
        <v/>
      </c>
      <c r="L244" s="449" t="str">
        <f aca="false">IF('様式FB-2（商品リスト）'!O278="","",'様式FB-2（商品リスト）'!O278)</f>
        <v/>
      </c>
      <c r="M244" s="449"/>
      <c r="N244" s="449"/>
      <c r="O244" s="468" t="str">
        <f aca="false">IF('様式FB-1(基本情報)'!I21="","",'様式FB-1(基本情報)'!I21)</f>
        <v/>
      </c>
      <c r="P244" s="449"/>
      <c r="Q244" s="449"/>
      <c r="R244" s="449"/>
      <c r="S244" s="449"/>
      <c r="T244" s="449"/>
      <c r="U244" s="449" t="str">
        <f aca="false">IF('様式FB-2（商品リスト）'!K278="","",'様式FB-2（商品リスト）'!K278)</f>
        <v/>
      </c>
      <c r="V244" s="449"/>
      <c r="W244" s="449"/>
      <c r="X244" s="449" t="str">
        <f aca="false">IF('様式FB-2（商品リスト）'!I278="","",'様式FB-2（商品リスト）'!I278)</f>
        <v/>
      </c>
      <c r="Y244" s="449"/>
      <c r="Z244" s="449"/>
      <c r="AA244" s="449"/>
      <c r="AB244" s="449" t="str">
        <f aca="false">IF('様式FB-2（商品リスト）'!L278="","",'様式FB-2（商品リスト）'!L278)</f>
        <v/>
      </c>
      <c r="AC244" s="468" t="str">
        <f aca="false">IF('様式FB-2（商品リスト）'!F278="","",'様式FB-2（商品リスト）'!F278)</f>
        <v/>
      </c>
      <c r="AD244" s="449"/>
      <c r="AE244" s="449"/>
      <c r="AF244" s="449"/>
      <c r="AG244" s="449"/>
      <c r="AH244" s="449" t="str">
        <f aca="false">IF('様式FB-2（商品リスト）'!AL278="","",'様式FB-2（商品リスト）'!AL278)</f>
        <v/>
      </c>
      <c r="AI244" s="449" t="str">
        <f aca="false">IF('様式FB-2（商品リスト）'!AN278="","",'様式FB-2（商品リスト）'!AN278)</f>
        <v/>
      </c>
      <c r="AJ244" s="449"/>
      <c r="AK244" s="468" t="str">
        <f aca="false">IF('様式FB-2（商品リスト）'!AR278="","",'様式FB-2（商品リスト）'!AR278)</f>
        <v/>
      </c>
      <c r="AL244" s="468" t="str">
        <f aca="false">IF('様式FB-2（商品リスト）'!AS278="","",'様式FB-2（商品リスト）'!AS278)</f>
        <v/>
      </c>
      <c r="AQ244" s="0" t="str">
        <f aca="false">IF('様式FB-2（商品リスト）'!J278="","",'様式FB-2（商品リスト）'!J278)</f>
        <v/>
      </c>
    </row>
    <row r="245" customFormat="false" ht="13.5" hidden="false" customHeight="false" outlineLevel="0" collapsed="false">
      <c r="A245" s="449" t="str">
        <f aca="false">IF('様式FB-2（商品リスト）'!H279="","",'様式FB-2（商品リスト）'!H279)</f>
        <v/>
      </c>
      <c r="B245" s="449" t="str">
        <f aca="false">IF('様式FB-2（商品リスト）'!G279="","",'様式FB-2（商品リスト）'!G279)</f>
        <v>地域型商品券</v>
      </c>
      <c r="C245" s="449"/>
      <c r="D245" s="449"/>
      <c r="E245" s="449"/>
      <c r="F245" s="468" t="str">
        <f aca="false">IF('様式FB-2（商品リスト）'!M279="","",'様式FB-2（商品リスト）'!M279)</f>
        <v/>
      </c>
      <c r="G245" s="449"/>
      <c r="H245" s="450" t="s">
        <v>449</v>
      </c>
      <c r="I245" s="449" t="str">
        <f aca="false">IF('様式FB-2（商品リスト）'!AQ279="","",'様式FB-2（商品リスト）'!AQ279)</f>
        <v/>
      </c>
      <c r="J245" s="449"/>
      <c r="K245" s="449" t="str">
        <f aca="false">IF('様式FB-2（商品リスト）'!AP279="","",'様式FB-2（商品リスト）'!AP279)</f>
        <v/>
      </c>
      <c r="L245" s="449" t="str">
        <f aca="false">IF('様式FB-2（商品リスト）'!O279="","",'様式FB-2（商品リスト）'!O279)</f>
        <v/>
      </c>
      <c r="M245" s="449"/>
      <c r="N245" s="449"/>
      <c r="O245" s="468" t="str">
        <f aca="false">IF('様式FB-1(基本情報)'!I21="","",'様式FB-1(基本情報)'!I21)</f>
        <v/>
      </c>
      <c r="P245" s="449"/>
      <c r="Q245" s="449"/>
      <c r="R245" s="449"/>
      <c r="S245" s="449"/>
      <c r="T245" s="449"/>
      <c r="U245" s="449" t="str">
        <f aca="false">IF('様式FB-2（商品リスト）'!K279="","",'様式FB-2（商品リスト）'!K279)</f>
        <v/>
      </c>
      <c r="V245" s="449"/>
      <c r="W245" s="449"/>
      <c r="X245" s="449" t="str">
        <f aca="false">IF('様式FB-2（商品リスト）'!I279="","",'様式FB-2（商品リスト）'!I279)</f>
        <v/>
      </c>
      <c r="Y245" s="449"/>
      <c r="Z245" s="449"/>
      <c r="AA245" s="449"/>
      <c r="AB245" s="449" t="str">
        <f aca="false">IF('様式FB-2（商品リスト）'!L279="","",'様式FB-2（商品リスト）'!L279)</f>
        <v/>
      </c>
      <c r="AC245" s="468" t="str">
        <f aca="false">IF('様式FB-2（商品リスト）'!F279="","",'様式FB-2（商品リスト）'!F279)</f>
        <v/>
      </c>
      <c r="AD245" s="449"/>
      <c r="AE245" s="449"/>
      <c r="AF245" s="449"/>
      <c r="AG245" s="449"/>
      <c r="AH245" s="449" t="str">
        <f aca="false">IF('様式FB-2（商品リスト）'!AL279="","",'様式FB-2（商品リスト）'!AL279)</f>
        <v/>
      </c>
      <c r="AI245" s="449" t="str">
        <f aca="false">IF('様式FB-2（商品リスト）'!AN279="","",'様式FB-2（商品リスト）'!AN279)</f>
        <v/>
      </c>
      <c r="AJ245" s="449"/>
      <c r="AK245" s="468" t="str">
        <f aca="false">IF('様式FB-2（商品リスト）'!AR279="","",'様式FB-2（商品リスト）'!AR279)</f>
        <v/>
      </c>
      <c r="AL245" s="468" t="str">
        <f aca="false">IF('様式FB-2（商品リスト）'!AS279="","",'様式FB-2（商品リスト）'!AS279)</f>
        <v/>
      </c>
      <c r="AQ245" s="0" t="str">
        <f aca="false">IF('様式FB-2（商品リスト）'!J279="","",'様式FB-2（商品リスト）'!J279)</f>
        <v/>
      </c>
    </row>
    <row r="246" customFormat="false" ht="13.5" hidden="false" customHeight="false" outlineLevel="0" collapsed="false">
      <c r="A246" s="449" t="str">
        <f aca="false">IF('様式FB-2（商品リスト）'!H280="","",'様式FB-2（商品リスト）'!H280)</f>
        <v/>
      </c>
      <c r="B246" s="449" t="str">
        <f aca="false">IF('様式FB-2（商品リスト）'!G280="","",'様式FB-2（商品リスト）'!G280)</f>
        <v>地域型商品券</v>
      </c>
      <c r="C246" s="449"/>
      <c r="D246" s="449"/>
      <c r="E246" s="449"/>
      <c r="F246" s="468" t="str">
        <f aca="false">IF('様式FB-2（商品リスト）'!M280="","",'様式FB-2（商品リスト）'!M280)</f>
        <v/>
      </c>
      <c r="G246" s="449"/>
      <c r="H246" s="450" t="s">
        <v>449</v>
      </c>
      <c r="I246" s="449" t="str">
        <f aca="false">IF('様式FB-2（商品リスト）'!AQ280="","",'様式FB-2（商品リスト）'!AQ280)</f>
        <v/>
      </c>
      <c r="J246" s="449"/>
      <c r="K246" s="449" t="str">
        <f aca="false">IF('様式FB-2（商品リスト）'!AP280="","",'様式FB-2（商品リスト）'!AP280)</f>
        <v/>
      </c>
      <c r="L246" s="449" t="str">
        <f aca="false">IF('様式FB-2（商品リスト）'!O280="","",'様式FB-2（商品リスト）'!O280)</f>
        <v/>
      </c>
      <c r="M246" s="449"/>
      <c r="N246" s="449"/>
      <c r="O246" s="468" t="str">
        <f aca="false">IF('様式FB-1(基本情報)'!I21="","",'様式FB-1(基本情報)'!I21)</f>
        <v/>
      </c>
      <c r="P246" s="449"/>
      <c r="Q246" s="449"/>
      <c r="R246" s="449"/>
      <c r="S246" s="449"/>
      <c r="T246" s="449"/>
      <c r="U246" s="449" t="str">
        <f aca="false">IF('様式FB-2（商品リスト）'!K280="","",'様式FB-2（商品リスト）'!K280)</f>
        <v/>
      </c>
      <c r="V246" s="449"/>
      <c r="W246" s="449"/>
      <c r="X246" s="449" t="str">
        <f aca="false">IF('様式FB-2（商品リスト）'!I280="","",'様式FB-2（商品リスト）'!I280)</f>
        <v/>
      </c>
      <c r="Y246" s="449"/>
      <c r="Z246" s="449"/>
      <c r="AA246" s="449"/>
      <c r="AB246" s="449" t="str">
        <f aca="false">IF('様式FB-2（商品リスト）'!L280="","",'様式FB-2（商品リスト）'!L280)</f>
        <v/>
      </c>
      <c r="AC246" s="468" t="str">
        <f aca="false">IF('様式FB-2（商品リスト）'!F280="","",'様式FB-2（商品リスト）'!F280)</f>
        <v/>
      </c>
      <c r="AD246" s="449"/>
      <c r="AE246" s="449"/>
      <c r="AF246" s="449"/>
      <c r="AG246" s="449"/>
      <c r="AH246" s="449" t="str">
        <f aca="false">IF('様式FB-2（商品リスト）'!AL280="","",'様式FB-2（商品リスト）'!AL280)</f>
        <v/>
      </c>
      <c r="AI246" s="449" t="str">
        <f aca="false">IF('様式FB-2（商品リスト）'!AN280="","",'様式FB-2（商品リスト）'!AN280)</f>
        <v/>
      </c>
      <c r="AJ246" s="449"/>
      <c r="AK246" s="468" t="str">
        <f aca="false">IF('様式FB-2（商品リスト）'!AR280="","",'様式FB-2（商品リスト）'!AR280)</f>
        <v/>
      </c>
      <c r="AL246" s="468" t="str">
        <f aca="false">IF('様式FB-2（商品リスト）'!AS280="","",'様式FB-2（商品リスト）'!AS280)</f>
        <v/>
      </c>
      <c r="AQ246" s="0" t="str">
        <f aca="false">IF('様式FB-2（商品リスト）'!J280="","",'様式FB-2（商品リスト）'!J280)</f>
        <v/>
      </c>
    </row>
    <row r="247" customFormat="false" ht="13.5" hidden="false" customHeight="false" outlineLevel="0" collapsed="false">
      <c r="A247" s="449" t="str">
        <f aca="false">IF('様式FB-2（商品リスト）'!H281="","",'様式FB-2（商品リスト）'!H281)</f>
        <v/>
      </c>
      <c r="B247" s="449" t="str">
        <f aca="false">IF('様式FB-2（商品リスト）'!G281="","",'様式FB-2（商品リスト）'!G281)</f>
        <v>地域型商品券</v>
      </c>
      <c r="C247" s="449"/>
      <c r="D247" s="449"/>
      <c r="E247" s="449"/>
      <c r="F247" s="468" t="str">
        <f aca="false">IF('様式FB-2（商品リスト）'!M281="","",'様式FB-2（商品リスト）'!M281)</f>
        <v/>
      </c>
      <c r="G247" s="449"/>
      <c r="H247" s="450" t="s">
        <v>449</v>
      </c>
      <c r="I247" s="449" t="str">
        <f aca="false">IF('様式FB-2（商品リスト）'!AQ281="","",'様式FB-2（商品リスト）'!AQ281)</f>
        <v/>
      </c>
      <c r="J247" s="449"/>
      <c r="K247" s="449" t="str">
        <f aca="false">IF('様式FB-2（商品リスト）'!AP281="","",'様式FB-2（商品リスト）'!AP281)</f>
        <v/>
      </c>
      <c r="L247" s="449" t="str">
        <f aca="false">IF('様式FB-2（商品リスト）'!O281="","",'様式FB-2（商品リスト）'!O281)</f>
        <v/>
      </c>
      <c r="M247" s="449"/>
      <c r="N247" s="449"/>
      <c r="O247" s="468" t="str">
        <f aca="false">IF('様式FB-1(基本情報)'!I21="","",'様式FB-1(基本情報)'!I21)</f>
        <v/>
      </c>
      <c r="P247" s="449"/>
      <c r="Q247" s="449"/>
      <c r="R247" s="449"/>
      <c r="S247" s="449"/>
      <c r="T247" s="449"/>
      <c r="U247" s="449" t="str">
        <f aca="false">IF('様式FB-2（商品リスト）'!K281="","",'様式FB-2（商品リスト）'!K281)</f>
        <v/>
      </c>
      <c r="V247" s="449"/>
      <c r="W247" s="449"/>
      <c r="X247" s="449" t="str">
        <f aca="false">IF('様式FB-2（商品リスト）'!I281="","",'様式FB-2（商品リスト）'!I281)</f>
        <v/>
      </c>
      <c r="Y247" s="449"/>
      <c r="Z247" s="449"/>
      <c r="AA247" s="449"/>
      <c r="AB247" s="449" t="str">
        <f aca="false">IF('様式FB-2（商品リスト）'!L281="","",'様式FB-2（商品リスト）'!L281)</f>
        <v/>
      </c>
      <c r="AC247" s="468" t="str">
        <f aca="false">IF('様式FB-2（商品リスト）'!F281="","",'様式FB-2（商品リスト）'!F281)</f>
        <v/>
      </c>
      <c r="AD247" s="449"/>
      <c r="AE247" s="449"/>
      <c r="AF247" s="449"/>
      <c r="AG247" s="449"/>
      <c r="AH247" s="449" t="str">
        <f aca="false">IF('様式FB-2（商品リスト）'!AL281="","",'様式FB-2（商品リスト）'!AL281)</f>
        <v/>
      </c>
      <c r="AI247" s="449" t="str">
        <f aca="false">IF('様式FB-2（商品リスト）'!AN281="","",'様式FB-2（商品リスト）'!AN281)</f>
        <v/>
      </c>
      <c r="AJ247" s="449"/>
      <c r="AK247" s="468" t="str">
        <f aca="false">IF('様式FB-2（商品リスト）'!AR281="","",'様式FB-2（商品リスト）'!AR281)</f>
        <v/>
      </c>
      <c r="AL247" s="468" t="str">
        <f aca="false">IF('様式FB-2（商品リスト）'!AS281="","",'様式FB-2（商品リスト）'!AS281)</f>
        <v/>
      </c>
      <c r="AQ247" s="0" t="str">
        <f aca="false">IF('様式FB-2（商品リスト）'!J281="","",'様式FB-2（商品リスト）'!J281)</f>
        <v/>
      </c>
    </row>
    <row r="248" customFormat="false" ht="13.5" hidden="false" customHeight="false" outlineLevel="0" collapsed="false">
      <c r="A248" s="449" t="str">
        <f aca="false">IF('様式FB-2（商品リスト）'!H282="","",'様式FB-2（商品リスト）'!H282)</f>
        <v/>
      </c>
      <c r="B248" s="449" t="str">
        <f aca="false">IF('様式FB-2（商品リスト）'!G282="","",'様式FB-2（商品リスト）'!G282)</f>
        <v>地域型商品券</v>
      </c>
      <c r="C248" s="449"/>
      <c r="D248" s="449"/>
      <c r="E248" s="449"/>
      <c r="F248" s="468" t="str">
        <f aca="false">IF('様式FB-2（商品リスト）'!M282="","",'様式FB-2（商品リスト）'!M282)</f>
        <v/>
      </c>
      <c r="G248" s="449"/>
      <c r="H248" s="450" t="s">
        <v>449</v>
      </c>
      <c r="I248" s="449" t="str">
        <f aca="false">IF('様式FB-2（商品リスト）'!AQ282="","",'様式FB-2（商品リスト）'!AQ282)</f>
        <v/>
      </c>
      <c r="J248" s="449"/>
      <c r="K248" s="449" t="str">
        <f aca="false">IF('様式FB-2（商品リスト）'!AP282="","",'様式FB-2（商品リスト）'!AP282)</f>
        <v/>
      </c>
      <c r="L248" s="449" t="str">
        <f aca="false">IF('様式FB-2（商品リスト）'!O282="","",'様式FB-2（商品リスト）'!O282)</f>
        <v/>
      </c>
      <c r="M248" s="449"/>
      <c r="N248" s="449"/>
      <c r="O248" s="468" t="str">
        <f aca="false">IF('様式FB-1(基本情報)'!I21="","",'様式FB-1(基本情報)'!I21)</f>
        <v/>
      </c>
      <c r="P248" s="449"/>
      <c r="Q248" s="449"/>
      <c r="R248" s="449"/>
      <c r="S248" s="449"/>
      <c r="T248" s="449"/>
      <c r="U248" s="449" t="str">
        <f aca="false">IF('様式FB-2（商品リスト）'!K282="","",'様式FB-2（商品リスト）'!K282)</f>
        <v/>
      </c>
      <c r="V248" s="449"/>
      <c r="W248" s="449"/>
      <c r="X248" s="449" t="str">
        <f aca="false">IF('様式FB-2（商品リスト）'!I282="","",'様式FB-2（商品リスト）'!I282)</f>
        <v/>
      </c>
      <c r="Y248" s="449"/>
      <c r="Z248" s="449"/>
      <c r="AA248" s="449"/>
      <c r="AB248" s="449" t="str">
        <f aca="false">IF('様式FB-2（商品リスト）'!L282="","",'様式FB-2（商品リスト）'!L282)</f>
        <v/>
      </c>
      <c r="AC248" s="468" t="str">
        <f aca="false">IF('様式FB-2（商品リスト）'!F282="","",'様式FB-2（商品リスト）'!F282)</f>
        <v/>
      </c>
      <c r="AD248" s="449"/>
      <c r="AE248" s="449"/>
      <c r="AF248" s="449"/>
      <c r="AG248" s="449"/>
      <c r="AH248" s="449" t="str">
        <f aca="false">IF('様式FB-2（商品リスト）'!AL282="","",'様式FB-2（商品リスト）'!AL282)</f>
        <v/>
      </c>
      <c r="AI248" s="449" t="str">
        <f aca="false">IF('様式FB-2（商品リスト）'!AN282="","",'様式FB-2（商品リスト）'!AN282)</f>
        <v/>
      </c>
      <c r="AJ248" s="449"/>
      <c r="AK248" s="468" t="str">
        <f aca="false">IF('様式FB-2（商品リスト）'!AR282="","",'様式FB-2（商品リスト）'!AR282)</f>
        <v/>
      </c>
      <c r="AL248" s="468" t="str">
        <f aca="false">IF('様式FB-2（商品リスト）'!AS282="","",'様式FB-2（商品リスト）'!AS282)</f>
        <v/>
      </c>
      <c r="AQ248" s="0" t="str">
        <f aca="false">IF('様式FB-2（商品リスト）'!J282="","",'様式FB-2（商品リスト）'!J282)</f>
        <v/>
      </c>
    </row>
    <row r="249" customFormat="false" ht="13.5" hidden="false" customHeight="false" outlineLevel="0" collapsed="false">
      <c r="A249" s="449" t="str">
        <f aca="false">IF('様式FB-2（商品リスト）'!H283="","",'様式FB-2（商品リスト）'!H283)</f>
        <v/>
      </c>
      <c r="B249" s="449" t="str">
        <f aca="false">IF('様式FB-2（商品リスト）'!G283="","",'様式FB-2（商品リスト）'!G283)</f>
        <v>地域型商品券</v>
      </c>
      <c r="C249" s="449"/>
      <c r="D249" s="449"/>
      <c r="E249" s="449"/>
      <c r="F249" s="468" t="str">
        <f aca="false">IF('様式FB-2（商品リスト）'!M283="","",'様式FB-2（商品リスト）'!M283)</f>
        <v/>
      </c>
      <c r="G249" s="449"/>
      <c r="H249" s="450" t="s">
        <v>449</v>
      </c>
      <c r="I249" s="449" t="str">
        <f aca="false">IF('様式FB-2（商品リスト）'!AQ283="","",'様式FB-2（商品リスト）'!AQ283)</f>
        <v/>
      </c>
      <c r="J249" s="449"/>
      <c r="K249" s="449" t="str">
        <f aca="false">IF('様式FB-2（商品リスト）'!AP283="","",'様式FB-2（商品リスト）'!AP283)</f>
        <v/>
      </c>
      <c r="L249" s="449" t="str">
        <f aca="false">IF('様式FB-2（商品リスト）'!O283="","",'様式FB-2（商品リスト）'!O283)</f>
        <v/>
      </c>
      <c r="M249" s="449"/>
      <c r="N249" s="449"/>
      <c r="O249" s="468" t="str">
        <f aca="false">IF('様式FB-1(基本情報)'!I21="","",'様式FB-1(基本情報)'!I21)</f>
        <v/>
      </c>
      <c r="P249" s="449"/>
      <c r="Q249" s="449"/>
      <c r="R249" s="449"/>
      <c r="S249" s="449"/>
      <c r="T249" s="449"/>
      <c r="U249" s="449" t="str">
        <f aca="false">IF('様式FB-2（商品リスト）'!K283="","",'様式FB-2（商品リスト）'!K283)</f>
        <v/>
      </c>
      <c r="V249" s="449"/>
      <c r="W249" s="449"/>
      <c r="X249" s="449" t="str">
        <f aca="false">IF('様式FB-2（商品リスト）'!I283="","",'様式FB-2（商品リスト）'!I283)</f>
        <v/>
      </c>
      <c r="Y249" s="449"/>
      <c r="Z249" s="449"/>
      <c r="AA249" s="449"/>
      <c r="AB249" s="449" t="str">
        <f aca="false">IF('様式FB-2（商品リスト）'!L283="","",'様式FB-2（商品リスト）'!L283)</f>
        <v/>
      </c>
      <c r="AC249" s="468" t="str">
        <f aca="false">IF('様式FB-2（商品リスト）'!F283="","",'様式FB-2（商品リスト）'!F283)</f>
        <v/>
      </c>
      <c r="AD249" s="449"/>
      <c r="AE249" s="449"/>
      <c r="AF249" s="449"/>
      <c r="AG249" s="449"/>
      <c r="AH249" s="449" t="str">
        <f aca="false">IF('様式FB-2（商品リスト）'!AL283="","",'様式FB-2（商品リスト）'!AL283)</f>
        <v/>
      </c>
      <c r="AI249" s="449" t="str">
        <f aca="false">IF('様式FB-2（商品リスト）'!AN283="","",'様式FB-2（商品リスト）'!AN283)</f>
        <v/>
      </c>
      <c r="AJ249" s="449"/>
      <c r="AK249" s="468" t="str">
        <f aca="false">IF('様式FB-2（商品リスト）'!AR283="","",'様式FB-2（商品リスト）'!AR283)</f>
        <v/>
      </c>
      <c r="AL249" s="468" t="str">
        <f aca="false">IF('様式FB-2（商品リスト）'!AS283="","",'様式FB-2（商品リスト）'!AS283)</f>
        <v/>
      </c>
      <c r="AQ249" s="0" t="str">
        <f aca="false">IF('様式FB-2（商品リスト）'!J283="","",'様式FB-2（商品リスト）'!J283)</f>
        <v/>
      </c>
    </row>
    <row r="250" customFormat="false" ht="13.5" hidden="false" customHeight="false" outlineLevel="0" collapsed="false">
      <c r="A250" s="449" t="str">
        <f aca="false">IF('様式FB-2（商品リスト）'!H284="","",'様式FB-2（商品リスト）'!H284)</f>
        <v/>
      </c>
      <c r="B250" s="449" t="str">
        <f aca="false">IF('様式FB-2（商品リスト）'!G284="","",'様式FB-2（商品リスト）'!G284)</f>
        <v>地域型商品券</v>
      </c>
      <c r="C250" s="449"/>
      <c r="D250" s="449"/>
      <c r="E250" s="449"/>
      <c r="F250" s="468" t="str">
        <f aca="false">IF('様式FB-2（商品リスト）'!M284="","",'様式FB-2（商品リスト）'!M284)</f>
        <v/>
      </c>
      <c r="G250" s="449"/>
      <c r="H250" s="450" t="s">
        <v>449</v>
      </c>
      <c r="I250" s="449" t="str">
        <f aca="false">IF('様式FB-2（商品リスト）'!AQ284="","",'様式FB-2（商品リスト）'!AQ284)</f>
        <v/>
      </c>
      <c r="J250" s="449"/>
      <c r="K250" s="449" t="str">
        <f aca="false">IF('様式FB-2（商品リスト）'!AP284="","",'様式FB-2（商品リスト）'!AP284)</f>
        <v/>
      </c>
      <c r="L250" s="449" t="str">
        <f aca="false">IF('様式FB-2（商品リスト）'!O284="","",'様式FB-2（商品リスト）'!O284)</f>
        <v/>
      </c>
      <c r="M250" s="449"/>
      <c r="N250" s="449"/>
      <c r="O250" s="468" t="str">
        <f aca="false">IF('様式FB-1(基本情報)'!I21="","",'様式FB-1(基本情報)'!I21)</f>
        <v/>
      </c>
      <c r="P250" s="449"/>
      <c r="Q250" s="449"/>
      <c r="R250" s="449"/>
      <c r="S250" s="449"/>
      <c r="T250" s="449"/>
      <c r="U250" s="449" t="str">
        <f aca="false">IF('様式FB-2（商品リスト）'!K284="","",'様式FB-2（商品リスト）'!K284)</f>
        <v/>
      </c>
      <c r="V250" s="449"/>
      <c r="W250" s="449"/>
      <c r="X250" s="449" t="str">
        <f aca="false">IF('様式FB-2（商品リスト）'!I284="","",'様式FB-2（商品リスト）'!I284)</f>
        <v/>
      </c>
      <c r="Y250" s="449"/>
      <c r="Z250" s="449"/>
      <c r="AA250" s="449"/>
      <c r="AB250" s="449" t="str">
        <f aca="false">IF('様式FB-2（商品リスト）'!L284="","",'様式FB-2（商品リスト）'!L284)</f>
        <v/>
      </c>
      <c r="AC250" s="468" t="str">
        <f aca="false">IF('様式FB-2（商品リスト）'!F284="","",'様式FB-2（商品リスト）'!F284)</f>
        <v/>
      </c>
      <c r="AD250" s="449"/>
      <c r="AE250" s="449"/>
      <c r="AF250" s="449"/>
      <c r="AG250" s="449"/>
      <c r="AH250" s="449" t="str">
        <f aca="false">IF('様式FB-2（商品リスト）'!AL284="","",'様式FB-2（商品リスト）'!AL284)</f>
        <v/>
      </c>
      <c r="AI250" s="449" t="str">
        <f aca="false">IF('様式FB-2（商品リスト）'!AN284="","",'様式FB-2（商品リスト）'!AN284)</f>
        <v/>
      </c>
      <c r="AJ250" s="449"/>
      <c r="AK250" s="468" t="str">
        <f aca="false">IF('様式FB-2（商品リスト）'!AR284="","",'様式FB-2（商品リスト）'!AR284)</f>
        <v/>
      </c>
      <c r="AL250" s="468" t="str">
        <f aca="false">IF('様式FB-2（商品リスト）'!AS284="","",'様式FB-2（商品リスト）'!AS284)</f>
        <v/>
      </c>
      <c r="AQ250" s="0" t="str">
        <f aca="false">IF('様式FB-2（商品リスト）'!J284="","",'様式FB-2（商品リスト）'!J284)</f>
        <v/>
      </c>
    </row>
    <row r="251" customFormat="false" ht="13.5" hidden="false" customHeight="false" outlineLevel="0" collapsed="false">
      <c r="A251" s="449" t="str">
        <f aca="false">IF('様式FB-2（商品リスト）'!H285="","",'様式FB-2（商品リスト）'!H285)</f>
        <v/>
      </c>
      <c r="B251" s="449" t="str">
        <f aca="false">IF('様式FB-2（商品リスト）'!G285="","",'様式FB-2（商品リスト）'!G285)</f>
        <v>地域型商品券</v>
      </c>
      <c r="C251" s="449"/>
      <c r="D251" s="449"/>
      <c r="E251" s="449"/>
      <c r="F251" s="468" t="str">
        <f aca="false">IF('様式FB-2（商品リスト）'!M285="","",'様式FB-2（商品リスト）'!M285)</f>
        <v/>
      </c>
      <c r="G251" s="449"/>
      <c r="H251" s="450" t="s">
        <v>449</v>
      </c>
      <c r="I251" s="449" t="str">
        <f aca="false">IF('様式FB-2（商品リスト）'!AQ285="","",'様式FB-2（商品リスト）'!AQ285)</f>
        <v/>
      </c>
      <c r="J251" s="449"/>
      <c r="K251" s="449" t="str">
        <f aca="false">IF('様式FB-2（商品リスト）'!AP285="","",'様式FB-2（商品リスト）'!AP285)</f>
        <v/>
      </c>
      <c r="L251" s="449" t="str">
        <f aca="false">IF('様式FB-2（商品リスト）'!O285="","",'様式FB-2（商品リスト）'!O285)</f>
        <v/>
      </c>
      <c r="M251" s="449"/>
      <c r="N251" s="449"/>
      <c r="O251" s="468" t="str">
        <f aca="false">IF('様式FB-1(基本情報)'!I21="","",'様式FB-1(基本情報)'!I21)</f>
        <v/>
      </c>
      <c r="P251" s="449"/>
      <c r="Q251" s="449"/>
      <c r="R251" s="449"/>
      <c r="S251" s="449"/>
      <c r="T251" s="449"/>
      <c r="U251" s="449" t="str">
        <f aca="false">IF('様式FB-2（商品リスト）'!K285="","",'様式FB-2（商品リスト）'!K285)</f>
        <v/>
      </c>
      <c r="V251" s="449"/>
      <c r="W251" s="449"/>
      <c r="X251" s="449" t="str">
        <f aca="false">IF('様式FB-2（商品リスト）'!I285="","",'様式FB-2（商品リスト）'!I285)</f>
        <v/>
      </c>
      <c r="Y251" s="449"/>
      <c r="Z251" s="449"/>
      <c r="AA251" s="449"/>
      <c r="AB251" s="449" t="str">
        <f aca="false">IF('様式FB-2（商品リスト）'!L285="","",'様式FB-2（商品リスト）'!L285)</f>
        <v/>
      </c>
      <c r="AC251" s="468" t="str">
        <f aca="false">IF('様式FB-2（商品リスト）'!F285="","",'様式FB-2（商品リスト）'!F285)</f>
        <v/>
      </c>
      <c r="AD251" s="449"/>
      <c r="AE251" s="449"/>
      <c r="AF251" s="449"/>
      <c r="AG251" s="449"/>
      <c r="AH251" s="449" t="str">
        <f aca="false">IF('様式FB-2（商品リスト）'!AL285="","",'様式FB-2（商品リスト）'!AL285)</f>
        <v/>
      </c>
      <c r="AI251" s="449" t="str">
        <f aca="false">IF('様式FB-2（商品リスト）'!AN285="","",'様式FB-2（商品リスト）'!AN285)</f>
        <v/>
      </c>
      <c r="AJ251" s="449"/>
      <c r="AK251" s="468" t="str">
        <f aca="false">IF('様式FB-2（商品リスト）'!AR285="","",'様式FB-2（商品リスト）'!AR285)</f>
        <v/>
      </c>
      <c r="AL251" s="468" t="str">
        <f aca="false">IF('様式FB-2（商品リスト）'!AS285="","",'様式FB-2（商品リスト）'!AS285)</f>
        <v/>
      </c>
      <c r="AQ251" s="0" t="str">
        <f aca="false">IF('様式FB-2（商品リスト）'!J285="","",'様式FB-2（商品リスト）'!J285)</f>
        <v/>
      </c>
    </row>
    <row r="252" customFormat="false" ht="13.5" hidden="false" customHeight="false" outlineLevel="0" collapsed="false">
      <c r="A252" s="449" t="str">
        <f aca="false">IF('様式FB-2（商品リスト）'!H286="","",'様式FB-2（商品リスト）'!H286)</f>
        <v/>
      </c>
      <c r="B252" s="449" t="str">
        <f aca="false">IF('様式FB-2（商品リスト）'!G286="","",'様式FB-2（商品リスト）'!G286)</f>
        <v>地域型商品券</v>
      </c>
      <c r="C252" s="449"/>
      <c r="D252" s="449"/>
      <c r="E252" s="449"/>
      <c r="F252" s="468" t="str">
        <f aca="false">IF('様式FB-2（商品リスト）'!M286="","",'様式FB-2（商品リスト）'!M286)</f>
        <v/>
      </c>
      <c r="G252" s="449"/>
      <c r="H252" s="450" t="s">
        <v>449</v>
      </c>
      <c r="I252" s="449" t="str">
        <f aca="false">IF('様式FB-2（商品リスト）'!AQ286="","",'様式FB-2（商品リスト）'!AQ286)</f>
        <v/>
      </c>
      <c r="J252" s="449"/>
      <c r="K252" s="449" t="str">
        <f aca="false">IF('様式FB-2（商品リスト）'!AP286="","",'様式FB-2（商品リスト）'!AP286)</f>
        <v/>
      </c>
      <c r="L252" s="449" t="str">
        <f aca="false">IF('様式FB-2（商品リスト）'!O286="","",'様式FB-2（商品リスト）'!O286)</f>
        <v/>
      </c>
      <c r="M252" s="449"/>
      <c r="N252" s="449"/>
      <c r="O252" s="468" t="str">
        <f aca="false">IF('様式FB-1(基本情報)'!I21="","",'様式FB-1(基本情報)'!I21)</f>
        <v/>
      </c>
      <c r="P252" s="449"/>
      <c r="Q252" s="449"/>
      <c r="R252" s="449"/>
      <c r="S252" s="449"/>
      <c r="T252" s="449"/>
      <c r="U252" s="449" t="str">
        <f aca="false">IF('様式FB-2（商品リスト）'!K286="","",'様式FB-2（商品リスト）'!K286)</f>
        <v/>
      </c>
      <c r="V252" s="449"/>
      <c r="W252" s="449"/>
      <c r="X252" s="449" t="str">
        <f aca="false">IF('様式FB-2（商品リスト）'!I286="","",'様式FB-2（商品リスト）'!I286)</f>
        <v/>
      </c>
      <c r="Y252" s="449"/>
      <c r="Z252" s="449"/>
      <c r="AA252" s="449"/>
      <c r="AB252" s="449" t="str">
        <f aca="false">IF('様式FB-2（商品リスト）'!L286="","",'様式FB-2（商品リスト）'!L286)</f>
        <v/>
      </c>
      <c r="AC252" s="468" t="str">
        <f aca="false">IF('様式FB-2（商品リスト）'!F286="","",'様式FB-2（商品リスト）'!F286)</f>
        <v/>
      </c>
      <c r="AD252" s="449"/>
      <c r="AE252" s="449"/>
      <c r="AF252" s="449"/>
      <c r="AG252" s="449"/>
      <c r="AH252" s="449" t="str">
        <f aca="false">IF('様式FB-2（商品リスト）'!AL286="","",'様式FB-2（商品リスト）'!AL286)</f>
        <v/>
      </c>
      <c r="AI252" s="449" t="str">
        <f aca="false">IF('様式FB-2（商品リスト）'!AN286="","",'様式FB-2（商品リスト）'!AN286)</f>
        <v/>
      </c>
      <c r="AJ252" s="449"/>
      <c r="AK252" s="468" t="str">
        <f aca="false">IF('様式FB-2（商品リスト）'!AR286="","",'様式FB-2（商品リスト）'!AR286)</f>
        <v/>
      </c>
      <c r="AL252" s="468" t="str">
        <f aca="false">IF('様式FB-2（商品リスト）'!AS286="","",'様式FB-2（商品リスト）'!AS286)</f>
        <v/>
      </c>
      <c r="AQ252" s="0" t="str">
        <f aca="false">IF('様式FB-2（商品リスト）'!J286="","",'様式FB-2（商品リスト）'!J286)</f>
        <v/>
      </c>
    </row>
    <row r="253" customFormat="false" ht="13.5" hidden="false" customHeight="false" outlineLevel="0" collapsed="false">
      <c r="A253" s="449" t="str">
        <f aca="false">IF('様式FB-2（商品リスト）'!H287="","",'様式FB-2（商品リスト）'!H287)</f>
        <v/>
      </c>
      <c r="B253" s="449" t="str">
        <f aca="false">IF('様式FB-2（商品リスト）'!G287="","",'様式FB-2（商品リスト）'!G287)</f>
        <v>地域型商品券</v>
      </c>
      <c r="C253" s="449"/>
      <c r="D253" s="449"/>
      <c r="E253" s="449"/>
      <c r="F253" s="468" t="str">
        <f aca="false">IF('様式FB-2（商品リスト）'!M287="","",'様式FB-2（商品リスト）'!M287)</f>
        <v/>
      </c>
      <c r="G253" s="449"/>
      <c r="H253" s="450" t="s">
        <v>449</v>
      </c>
      <c r="I253" s="449" t="str">
        <f aca="false">IF('様式FB-2（商品リスト）'!AQ287="","",'様式FB-2（商品リスト）'!AQ287)</f>
        <v/>
      </c>
      <c r="J253" s="449"/>
      <c r="K253" s="449" t="str">
        <f aca="false">IF('様式FB-2（商品リスト）'!AP287="","",'様式FB-2（商品リスト）'!AP287)</f>
        <v/>
      </c>
      <c r="L253" s="449" t="str">
        <f aca="false">IF('様式FB-2（商品リスト）'!O287="","",'様式FB-2（商品リスト）'!O287)</f>
        <v/>
      </c>
      <c r="M253" s="449"/>
      <c r="N253" s="449"/>
      <c r="O253" s="468" t="str">
        <f aca="false">IF('様式FB-1(基本情報)'!I21="","",'様式FB-1(基本情報)'!I21)</f>
        <v/>
      </c>
      <c r="P253" s="449"/>
      <c r="Q253" s="449"/>
      <c r="R253" s="449"/>
      <c r="S253" s="449"/>
      <c r="T253" s="449"/>
      <c r="U253" s="449" t="str">
        <f aca="false">IF('様式FB-2（商品リスト）'!K287="","",'様式FB-2（商品リスト）'!K287)</f>
        <v/>
      </c>
      <c r="V253" s="449"/>
      <c r="W253" s="449"/>
      <c r="X253" s="449" t="str">
        <f aca="false">IF('様式FB-2（商品リスト）'!I287="","",'様式FB-2（商品リスト）'!I287)</f>
        <v/>
      </c>
      <c r="Y253" s="449"/>
      <c r="Z253" s="449"/>
      <c r="AA253" s="449"/>
      <c r="AB253" s="449" t="str">
        <f aca="false">IF('様式FB-2（商品リスト）'!L287="","",'様式FB-2（商品リスト）'!L287)</f>
        <v/>
      </c>
      <c r="AC253" s="468" t="str">
        <f aca="false">IF('様式FB-2（商品リスト）'!F287="","",'様式FB-2（商品リスト）'!F287)</f>
        <v/>
      </c>
      <c r="AD253" s="449"/>
      <c r="AE253" s="449"/>
      <c r="AF253" s="449"/>
      <c r="AG253" s="449"/>
      <c r="AH253" s="449" t="str">
        <f aca="false">IF('様式FB-2（商品リスト）'!AL287="","",'様式FB-2（商品リスト）'!AL287)</f>
        <v/>
      </c>
      <c r="AI253" s="449" t="str">
        <f aca="false">IF('様式FB-2（商品リスト）'!AN287="","",'様式FB-2（商品リスト）'!AN287)</f>
        <v/>
      </c>
      <c r="AJ253" s="449"/>
      <c r="AK253" s="468" t="str">
        <f aca="false">IF('様式FB-2（商品リスト）'!AR287="","",'様式FB-2（商品リスト）'!AR287)</f>
        <v/>
      </c>
      <c r="AL253" s="468" t="str">
        <f aca="false">IF('様式FB-2（商品リスト）'!AS287="","",'様式FB-2（商品リスト）'!AS287)</f>
        <v/>
      </c>
      <c r="AQ253" s="0" t="str">
        <f aca="false">IF('様式FB-2（商品リスト）'!J287="","",'様式FB-2（商品リスト）'!J287)</f>
        <v/>
      </c>
    </row>
    <row r="254" customFormat="false" ht="13.5" hidden="false" customHeight="false" outlineLevel="0" collapsed="false">
      <c r="A254" s="449" t="str">
        <f aca="false">IF('様式FB-2（商品リスト）'!H288="","",'様式FB-2（商品リスト）'!H288)</f>
        <v/>
      </c>
      <c r="B254" s="449" t="str">
        <f aca="false">IF('様式FB-2（商品リスト）'!G288="","",'様式FB-2（商品リスト）'!G288)</f>
        <v>地域型商品券</v>
      </c>
      <c r="C254" s="449"/>
      <c r="D254" s="449"/>
      <c r="E254" s="449"/>
      <c r="F254" s="468" t="str">
        <f aca="false">IF('様式FB-2（商品リスト）'!M288="","",'様式FB-2（商品リスト）'!M288)</f>
        <v/>
      </c>
      <c r="G254" s="449"/>
      <c r="H254" s="450" t="s">
        <v>449</v>
      </c>
      <c r="I254" s="449" t="str">
        <f aca="false">IF('様式FB-2（商品リスト）'!AQ288="","",'様式FB-2（商品リスト）'!AQ288)</f>
        <v/>
      </c>
      <c r="J254" s="449"/>
      <c r="K254" s="449" t="str">
        <f aca="false">IF('様式FB-2（商品リスト）'!AP288="","",'様式FB-2（商品リスト）'!AP288)</f>
        <v/>
      </c>
      <c r="L254" s="449" t="str">
        <f aca="false">IF('様式FB-2（商品リスト）'!O288="","",'様式FB-2（商品リスト）'!O288)</f>
        <v/>
      </c>
      <c r="M254" s="449"/>
      <c r="N254" s="449"/>
      <c r="O254" s="468" t="str">
        <f aca="false">IF('様式FB-1(基本情報)'!I21="","",'様式FB-1(基本情報)'!I21)</f>
        <v/>
      </c>
      <c r="P254" s="449"/>
      <c r="Q254" s="449"/>
      <c r="R254" s="449"/>
      <c r="S254" s="449"/>
      <c r="T254" s="449"/>
      <c r="U254" s="449" t="str">
        <f aca="false">IF('様式FB-2（商品リスト）'!K288="","",'様式FB-2（商品リスト）'!K288)</f>
        <v/>
      </c>
      <c r="V254" s="449"/>
      <c r="W254" s="449"/>
      <c r="X254" s="449" t="str">
        <f aca="false">IF('様式FB-2（商品リスト）'!I288="","",'様式FB-2（商品リスト）'!I288)</f>
        <v/>
      </c>
      <c r="Y254" s="449"/>
      <c r="Z254" s="449"/>
      <c r="AA254" s="449"/>
      <c r="AB254" s="449" t="str">
        <f aca="false">IF('様式FB-2（商品リスト）'!L288="","",'様式FB-2（商品リスト）'!L288)</f>
        <v/>
      </c>
      <c r="AC254" s="468" t="str">
        <f aca="false">IF('様式FB-2（商品リスト）'!F288="","",'様式FB-2（商品リスト）'!F288)</f>
        <v/>
      </c>
      <c r="AD254" s="449"/>
      <c r="AE254" s="449"/>
      <c r="AF254" s="449"/>
      <c r="AG254" s="449"/>
      <c r="AH254" s="449" t="str">
        <f aca="false">IF('様式FB-2（商品リスト）'!AL288="","",'様式FB-2（商品リスト）'!AL288)</f>
        <v/>
      </c>
      <c r="AI254" s="449" t="str">
        <f aca="false">IF('様式FB-2（商品リスト）'!AN288="","",'様式FB-2（商品リスト）'!AN288)</f>
        <v/>
      </c>
      <c r="AJ254" s="449"/>
      <c r="AK254" s="468" t="str">
        <f aca="false">IF('様式FB-2（商品リスト）'!AR288="","",'様式FB-2（商品リスト）'!AR288)</f>
        <v/>
      </c>
      <c r="AL254" s="468" t="str">
        <f aca="false">IF('様式FB-2（商品リスト）'!AS288="","",'様式FB-2（商品リスト）'!AS288)</f>
        <v/>
      </c>
      <c r="AQ254" s="0" t="str">
        <f aca="false">IF('様式FB-2（商品リスト）'!J288="","",'様式FB-2（商品リスト）'!J288)</f>
        <v/>
      </c>
    </row>
    <row r="255" customFormat="false" ht="13.5" hidden="false" customHeight="false" outlineLevel="0" collapsed="false">
      <c r="A255" s="449" t="str">
        <f aca="false">IF('様式FB-2（商品リスト）'!H289="","",'様式FB-2（商品リスト）'!H289)</f>
        <v/>
      </c>
      <c r="B255" s="449" t="str">
        <f aca="false">IF('様式FB-2（商品リスト）'!G289="","",'様式FB-2（商品リスト）'!G289)</f>
        <v>地域型商品券</v>
      </c>
      <c r="C255" s="449"/>
      <c r="D255" s="449"/>
      <c r="E255" s="449"/>
      <c r="F255" s="468" t="str">
        <f aca="false">IF('様式FB-2（商品リスト）'!M289="","",'様式FB-2（商品リスト）'!M289)</f>
        <v/>
      </c>
      <c r="G255" s="449"/>
      <c r="H255" s="450" t="s">
        <v>449</v>
      </c>
      <c r="I255" s="449" t="str">
        <f aca="false">IF('様式FB-2（商品リスト）'!AQ289="","",'様式FB-2（商品リスト）'!AQ289)</f>
        <v/>
      </c>
      <c r="J255" s="449"/>
      <c r="K255" s="449" t="str">
        <f aca="false">IF('様式FB-2（商品リスト）'!AP289="","",'様式FB-2（商品リスト）'!AP289)</f>
        <v/>
      </c>
      <c r="L255" s="449" t="str">
        <f aca="false">IF('様式FB-2（商品リスト）'!O289="","",'様式FB-2（商品リスト）'!O289)</f>
        <v/>
      </c>
      <c r="M255" s="449"/>
      <c r="N255" s="449"/>
      <c r="O255" s="468" t="str">
        <f aca="false">IF('様式FB-1(基本情報)'!I21="","",'様式FB-1(基本情報)'!I21)</f>
        <v/>
      </c>
      <c r="P255" s="449"/>
      <c r="Q255" s="449"/>
      <c r="R255" s="449"/>
      <c r="S255" s="449"/>
      <c r="T255" s="449"/>
      <c r="U255" s="449" t="str">
        <f aca="false">IF('様式FB-2（商品リスト）'!K289="","",'様式FB-2（商品リスト）'!K289)</f>
        <v/>
      </c>
      <c r="V255" s="449"/>
      <c r="W255" s="449"/>
      <c r="X255" s="449" t="str">
        <f aca="false">IF('様式FB-2（商品リスト）'!I289="","",'様式FB-2（商品リスト）'!I289)</f>
        <v/>
      </c>
      <c r="Y255" s="449"/>
      <c r="Z255" s="449"/>
      <c r="AA255" s="449"/>
      <c r="AB255" s="449" t="str">
        <f aca="false">IF('様式FB-2（商品リスト）'!L289="","",'様式FB-2（商品リスト）'!L289)</f>
        <v/>
      </c>
      <c r="AC255" s="468" t="str">
        <f aca="false">IF('様式FB-2（商品リスト）'!F289="","",'様式FB-2（商品リスト）'!F289)</f>
        <v/>
      </c>
      <c r="AD255" s="449"/>
      <c r="AE255" s="449"/>
      <c r="AF255" s="449"/>
      <c r="AG255" s="449"/>
      <c r="AH255" s="449" t="str">
        <f aca="false">IF('様式FB-2（商品リスト）'!AL289="","",'様式FB-2（商品リスト）'!AL289)</f>
        <v/>
      </c>
      <c r="AI255" s="449" t="str">
        <f aca="false">IF('様式FB-2（商品リスト）'!AN289="","",'様式FB-2（商品リスト）'!AN289)</f>
        <v/>
      </c>
      <c r="AJ255" s="449"/>
      <c r="AK255" s="468" t="str">
        <f aca="false">IF('様式FB-2（商品リスト）'!AR289="","",'様式FB-2（商品リスト）'!AR289)</f>
        <v/>
      </c>
      <c r="AL255" s="468" t="str">
        <f aca="false">IF('様式FB-2（商品リスト）'!AS289="","",'様式FB-2（商品リスト）'!AS289)</f>
        <v/>
      </c>
      <c r="AQ255" s="0" t="str">
        <f aca="false">IF('様式FB-2（商品リスト）'!J289="","",'様式FB-2（商品リスト）'!J289)</f>
        <v/>
      </c>
    </row>
    <row r="256" customFormat="false" ht="13.5" hidden="false" customHeight="false" outlineLevel="0" collapsed="false">
      <c r="A256" s="449" t="str">
        <f aca="false">IF('様式FB-2（商品リスト）'!H290="","",'様式FB-2（商品リスト）'!H290)</f>
        <v/>
      </c>
      <c r="B256" s="449" t="str">
        <f aca="false">IF('様式FB-2（商品リスト）'!G290="","",'様式FB-2（商品リスト）'!G290)</f>
        <v>地域型商品券</v>
      </c>
      <c r="C256" s="449"/>
      <c r="D256" s="449"/>
      <c r="E256" s="449"/>
      <c r="F256" s="468" t="str">
        <f aca="false">IF('様式FB-2（商品リスト）'!M290="","",'様式FB-2（商品リスト）'!M290)</f>
        <v/>
      </c>
      <c r="G256" s="449"/>
      <c r="H256" s="450" t="s">
        <v>449</v>
      </c>
      <c r="I256" s="449" t="str">
        <f aca="false">IF('様式FB-2（商品リスト）'!AQ290="","",'様式FB-2（商品リスト）'!AQ290)</f>
        <v/>
      </c>
      <c r="J256" s="449"/>
      <c r="K256" s="449" t="str">
        <f aca="false">IF('様式FB-2（商品リスト）'!AP290="","",'様式FB-2（商品リスト）'!AP290)</f>
        <v/>
      </c>
      <c r="L256" s="449" t="str">
        <f aca="false">IF('様式FB-2（商品リスト）'!O290="","",'様式FB-2（商品リスト）'!O290)</f>
        <v/>
      </c>
      <c r="M256" s="449"/>
      <c r="N256" s="449"/>
      <c r="O256" s="468" t="str">
        <f aca="false">IF('様式FB-1(基本情報)'!I21="","",'様式FB-1(基本情報)'!I21)</f>
        <v/>
      </c>
      <c r="P256" s="449"/>
      <c r="Q256" s="449"/>
      <c r="R256" s="449"/>
      <c r="S256" s="449"/>
      <c r="T256" s="449"/>
      <c r="U256" s="449" t="str">
        <f aca="false">IF('様式FB-2（商品リスト）'!K290="","",'様式FB-2（商品リスト）'!K290)</f>
        <v/>
      </c>
      <c r="V256" s="449"/>
      <c r="W256" s="449"/>
      <c r="X256" s="449" t="str">
        <f aca="false">IF('様式FB-2（商品リスト）'!I290="","",'様式FB-2（商品リスト）'!I290)</f>
        <v/>
      </c>
      <c r="Y256" s="449"/>
      <c r="Z256" s="449"/>
      <c r="AA256" s="449"/>
      <c r="AB256" s="449" t="str">
        <f aca="false">IF('様式FB-2（商品リスト）'!L290="","",'様式FB-2（商品リスト）'!L290)</f>
        <v/>
      </c>
      <c r="AC256" s="468" t="str">
        <f aca="false">IF('様式FB-2（商品リスト）'!F290="","",'様式FB-2（商品リスト）'!F290)</f>
        <v/>
      </c>
      <c r="AD256" s="449"/>
      <c r="AE256" s="449"/>
      <c r="AF256" s="449"/>
      <c r="AG256" s="449"/>
      <c r="AH256" s="449" t="str">
        <f aca="false">IF('様式FB-2（商品リスト）'!AL290="","",'様式FB-2（商品リスト）'!AL290)</f>
        <v/>
      </c>
      <c r="AI256" s="449" t="str">
        <f aca="false">IF('様式FB-2（商品リスト）'!AN290="","",'様式FB-2（商品リスト）'!AN290)</f>
        <v/>
      </c>
      <c r="AJ256" s="449"/>
      <c r="AK256" s="468" t="str">
        <f aca="false">IF('様式FB-2（商品リスト）'!AR290="","",'様式FB-2（商品リスト）'!AR290)</f>
        <v/>
      </c>
      <c r="AL256" s="468" t="str">
        <f aca="false">IF('様式FB-2（商品リスト）'!AS290="","",'様式FB-2（商品リスト）'!AS290)</f>
        <v/>
      </c>
      <c r="AQ256" s="0" t="str">
        <f aca="false">IF('様式FB-2（商品リスト）'!J290="","",'様式FB-2（商品リスト）'!J290)</f>
        <v/>
      </c>
    </row>
    <row r="257" customFormat="false" ht="13.5" hidden="false" customHeight="false" outlineLevel="0" collapsed="false">
      <c r="A257" s="449" t="str">
        <f aca="false">IF('様式FB-2（商品リスト）'!H291="","",'様式FB-2（商品リスト）'!H291)</f>
        <v/>
      </c>
      <c r="B257" s="449" t="str">
        <f aca="false">IF('様式FB-2（商品リスト）'!G291="","",'様式FB-2（商品リスト）'!G291)</f>
        <v>地域型商品券</v>
      </c>
      <c r="C257" s="449"/>
      <c r="D257" s="449"/>
      <c r="E257" s="449"/>
      <c r="F257" s="468" t="str">
        <f aca="false">IF('様式FB-2（商品リスト）'!M291="","",'様式FB-2（商品リスト）'!M291)</f>
        <v/>
      </c>
      <c r="G257" s="449"/>
      <c r="H257" s="450" t="s">
        <v>449</v>
      </c>
      <c r="I257" s="449" t="str">
        <f aca="false">IF('様式FB-2（商品リスト）'!AQ291="","",'様式FB-2（商品リスト）'!AQ291)</f>
        <v/>
      </c>
      <c r="J257" s="449"/>
      <c r="K257" s="449" t="str">
        <f aca="false">IF('様式FB-2（商品リスト）'!AP291="","",'様式FB-2（商品リスト）'!AP291)</f>
        <v/>
      </c>
      <c r="L257" s="449" t="str">
        <f aca="false">IF('様式FB-2（商品リスト）'!O291="","",'様式FB-2（商品リスト）'!O291)</f>
        <v/>
      </c>
      <c r="M257" s="449"/>
      <c r="N257" s="449"/>
      <c r="O257" s="468" t="str">
        <f aca="false">IF('様式FB-1(基本情報)'!I21="","",'様式FB-1(基本情報)'!I21)</f>
        <v/>
      </c>
      <c r="P257" s="449"/>
      <c r="Q257" s="449"/>
      <c r="R257" s="449"/>
      <c r="S257" s="449"/>
      <c r="T257" s="449"/>
      <c r="U257" s="449" t="str">
        <f aca="false">IF('様式FB-2（商品リスト）'!K291="","",'様式FB-2（商品リスト）'!K291)</f>
        <v/>
      </c>
      <c r="V257" s="449"/>
      <c r="W257" s="449"/>
      <c r="X257" s="449" t="str">
        <f aca="false">IF('様式FB-2（商品リスト）'!I291="","",'様式FB-2（商品リスト）'!I291)</f>
        <v/>
      </c>
      <c r="Y257" s="449"/>
      <c r="Z257" s="449"/>
      <c r="AA257" s="449"/>
      <c r="AB257" s="449" t="str">
        <f aca="false">IF('様式FB-2（商品リスト）'!L291="","",'様式FB-2（商品リスト）'!L291)</f>
        <v/>
      </c>
      <c r="AC257" s="468" t="str">
        <f aca="false">IF('様式FB-2（商品リスト）'!F291="","",'様式FB-2（商品リスト）'!F291)</f>
        <v/>
      </c>
      <c r="AD257" s="449"/>
      <c r="AE257" s="449"/>
      <c r="AF257" s="449"/>
      <c r="AG257" s="449"/>
      <c r="AH257" s="449" t="str">
        <f aca="false">IF('様式FB-2（商品リスト）'!AL291="","",'様式FB-2（商品リスト）'!AL291)</f>
        <v/>
      </c>
      <c r="AI257" s="449" t="str">
        <f aca="false">IF('様式FB-2（商品リスト）'!AN291="","",'様式FB-2（商品リスト）'!AN291)</f>
        <v/>
      </c>
      <c r="AJ257" s="449"/>
      <c r="AK257" s="468" t="str">
        <f aca="false">IF('様式FB-2（商品リスト）'!AR291="","",'様式FB-2（商品リスト）'!AR291)</f>
        <v/>
      </c>
      <c r="AL257" s="468" t="str">
        <f aca="false">IF('様式FB-2（商品リスト）'!AS291="","",'様式FB-2（商品リスト）'!AS291)</f>
        <v/>
      </c>
      <c r="AQ257" s="0" t="str">
        <f aca="false">IF('様式FB-2（商品リスト）'!J291="","",'様式FB-2（商品リスト）'!J291)</f>
        <v/>
      </c>
    </row>
    <row r="258" customFormat="false" ht="13.5" hidden="false" customHeight="false" outlineLevel="0" collapsed="false">
      <c r="A258" s="449" t="str">
        <f aca="false">IF('様式FB-2（商品リスト）'!H292="","",'様式FB-2（商品リスト）'!H292)</f>
        <v/>
      </c>
      <c r="B258" s="449" t="str">
        <f aca="false">IF('様式FB-2（商品リスト）'!G292="","",'様式FB-2（商品リスト）'!G292)</f>
        <v>地域型商品券</v>
      </c>
      <c r="C258" s="449"/>
      <c r="D258" s="449"/>
      <c r="E258" s="449"/>
      <c r="F258" s="468" t="str">
        <f aca="false">IF('様式FB-2（商品リスト）'!M292="","",'様式FB-2（商品リスト）'!M292)</f>
        <v/>
      </c>
      <c r="G258" s="449"/>
      <c r="H258" s="450" t="s">
        <v>449</v>
      </c>
      <c r="I258" s="449" t="str">
        <f aca="false">IF('様式FB-2（商品リスト）'!AQ292="","",'様式FB-2（商品リスト）'!AQ292)</f>
        <v/>
      </c>
      <c r="J258" s="449"/>
      <c r="K258" s="449" t="str">
        <f aca="false">IF('様式FB-2（商品リスト）'!AP292="","",'様式FB-2（商品リスト）'!AP292)</f>
        <v/>
      </c>
      <c r="L258" s="449" t="str">
        <f aca="false">IF('様式FB-2（商品リスト）'!O292="","",'様式FB-2（商品リスト）'!O292)</f>
        <v/>
      </c>
      <c r="M258" s="449"/>
      <c r="N258" s="449"/>
      <c r="O258" s="468" t="str">
        <f aca="false">IF('様式FB-1(基本情報)'!I21="","",'様式FB-1(基本情報)'!I21)</f>
        <v/>
      </c>
      <c r="P258" s="449"/>
      <c r="Q258" s="449"/>
      <c r="R258" s="449"/>
      <c r="S258" s="449"/>
      <c r="T258" s="449"/>
      <c r="U258" s="449" t="str">
        <f aca="false">IF('様式FB-2（商品リスト）'!K292="","",'様式FB-2（商品リスト）'!K292)</f>
        <v/>
      </c>
      <c r="V258" s="449"/>
      <c r="W258" s="449"/>
      <c r="X258" s="449" t="str">
        <f aca="false">IF('様式FB-2（商品リスト）'!I292="","",'様式FB-2（商品リスト）'!I292)</f>
        <v/>
      </c>
      <c r="Y258" s="449"/>
      <c r="Z258" s="449"/>
      <c r="AA258" s="449"/>
      <c r="AB258" s="449" t="str">
        <f aca="false">IF('様式FB-2（商品リスト）'!L292="","",'様式FB-2（商品リスト）'!L292)</f>
        <v/>
      </c>
      <c r="AC258" s="468" t="str">
        <f aca="false">IF('様式FB-2（商品リスト）'!F292="","",'様式FB-2（商品リスト）'!F292)</f>
        <v/>
      </c>
      <c r="AD258" s="449"/>
      <c r="AE258" s="449"/>
      <c r="AF258" s="449"/>
      <c r="AG258" s="449"/>
      <c r="AH258" s="449" t="str">
        <f aca="false">IF('様式FB-2（商品リスト）'!AL292="","",'様式FB-2（商品リスト）'!AL292)</f>
        <v/>
      </c>
      <c r="AI258" s="449" t="str">
        <f aca="false">IF('様式FB-2（商品リスト）'!AN292="","",'様式FB-2（商品リスト）'!AN292)</f>
        <v/>
      </c>
      <c r="AJ258" s="449"/>
      <c r="AK258" s="468" t="str">
        <f aca="false">IF('様式FB-2（商品リスト）'!AR292="","",'様式FB-2（商品リスト）'!AR292)</f>
        <v/>
      </c>
      <c r="AL258" s="468" t="str">
        <f aca="false">IF('様式FB-2（商品リスト）'!AS292="","",'様式FB-2（商品リスト）'!AS292)</f>
        <v/>
      </c>
      <c r="AQ258" s="0" t="str">
        <f aca="false">IF('様式FB-2（商品リスト）'!J292="","",'様式FB-2（商品リスト）'!J292)</f>
        <v/>
      </c>
    </row>
    <row r="259" customFormat="false" ht="13.5" hidden="false" customHeight="false" outlineLevel="0" collapsed="false">
      <c r="A259" s="449" t="str">
        <f aca="false">IF('様式FB-2（商品リスト）'!H293="","",'様式FB-2（商品リスト）'!H293)</f>
        <v/>
      </c>
      <c r="B259" s="449" t="str">
        <f aca="false">IF('様式FB-2（商品リスト）'!G293="","",'様式FB-2（商品リスト）'!G293)</f>
        <v>地域型商品券</v>
      </c>
      <c r="C259" s="449"/>
      <c r="D259" s="449"/>
      <c r="E259" s="449"/>
      <c r="F259" s="468" t="str">
        <f aca="false">IF('様式FB-2（商品リスト）'!M293="","",'様式FB-2（商品リスト）'!M293)</f>
        <v/>
      </c>
      <c r="G259" s="449"/>
      <c r="H259" s="450" t="s">
        <v>449</v>
      </c>
      <c r="I259" s="449" t="str">
        <f aca="false">IF('様式FB-2（商品リスト）'!AQ293="","",'様式FB-2（商品リスト）'!AQ293)</f>
        <v/>
      </c>
      <c r="J259" s="449"/>
      <c r="K259" s="449" t="str">
        <f aca="false">IF('様式FB-2（商品リスト）'!AP293="","",'様式FB-2（商品リスト）'!AP293)</f>
        <v/>
      </c>
      <c r="L259" s="449" t="str">
        <f aca="false">IF('様式FB-2（商品リスト）'!O293="","",'様式FB-2（商品リスト）'!O293)</f>
        <v/>
      </c>
      <c r="M259" s="449"/>
      <c r="N259" s="449"/>
      <c r="O259" s="468" t="str">
        <f aca="false">IF('様式FB-1(基本情報)'!I21="","",'様式FB-1(基本情報)'!I21)</f>
        <v/>
      </c>
      <c r="P259" s="449"/>
      <c r="Q259" s="449"/>
      <c r="R259" s="449"/>
      <c r="S259" s="449"/>
      <c r="T259" s="449"/>
      <c r="U259" s="449" t="str">
        <f aca="false">IF('様式FB-2（商品リスト）'!K293="","",'様式FB-2（商品リスト）'!K293)</f>
        <v/>
      </c>
      <c r="V259" s="449"/>
      <c r="W259" s="449"/>
      <c r="X259" s="449" t="str">
        <f aca="false">IF('様式FB-2（商品リスト）'!I293="","",'様式FB-2（商品リスト）'!I293)</f>
        <v/>
      </c>
      <c r="Y259" s="449"/>
      <c r="Z259" s="449"/>
      <c r="AA259" s="449"/>
      <c r="AB259" s="449" t="str">
        <f aca="false">IF('様式FB-2（商品リスト）'!L293="","",'様式FB-2（商品リスト）'!L293)</f>
        <v/>
      </c>
      <c r="AC259" s="468" t="str">
        <f aca="false">IF('様式FB-2（商品リスト）'!F293="","",'様式FB-2（商品リスト）'!F293)</f>
        <v/>
      </c>
      <c r="AD259" s="449"/>
      <c r="AE259" s="449"/>
      <c r="AF259" s="449"/>
      <c r="AG259" s="449"/>
      <c r="AH259" s="449" t="str">
        <f aca="false">IF('様式FB-2（商品リスト）'!AL293="","",'様式FB-2（商品リスト）'!AL293)</f>
        <v/>
      </c>
      <c r="AI259" s="449" t="str">
        <f aca="false">IF('様式FB-2（商品リスト）'!AN293="","",'様式FB-2（商品リスト）'!AN293)</f>
        <v/>
      </c>
      <c r="AJ259" s="449"/>
      <c r="AK259" s="468" t="str">
        <f aca="false">IF('様式FB-2（商品リスト）'!AR293="","",'様式FB-2（商品リスト）'!AR293)</f>
        <v/>
      </c>
      <c r="AL259" s="468" t="str">
        <f aca="false">IF('様式FB-2（商品リスト）'!AS293="","",'様式FB-2（商品リスト）'!AS293)</f>
        <v/>
      </c>
      <c r="AQ259" s="0" t="str">
        <f aca="false">IF('様式FB-2（商品リスト）'!J293="","",'様式FB-2（商品リスト）'!J293)</f>
        <v/>
      </c>
    </row>
    <row r="260" customFormat="false" ht="13.5" hidden="false" customHeight="false" outlineLevel="0" collapsed="false">
      <c r="A260" s="449" t="str">
        <f aca="false">IF('様式FB-2（商品リスト）'!H294="","",'様式FB-2（商品リスト）'!H294)</f>
        <v/>
      </c>
      <c r="B260" s="449" t="str">
        <f aca="false">IF('様式FB-2（商品リスト）'!G294="","",'様式FB-2（商品リスト）'!G294)</f>
        <v>地域型商品券</v>
      </c>
      <c r="C260" s="449"/>
      <c r="D260" s="449"/>
      <c r="E260" s="449"/>
      <c r="F260" s="468" t="str">
        <f aca="false">IF('様式FB-2（商品リスト）'!M294="","",'様式FB-2（商品リスト）'!M294)</f>
        <v/>
      </c>
      <c r="G260" s="449"/>
      <c r="H260" s="450" t="s">
        <v>449</v>
      </c>
      <c r="I260" s="449" t="str">
        <f aca="false">IF('様式FB-2（商品リスト）'!AQ294="","",'様式FB-2（商品リスト）'!AQ294)</f>
        <v/>
      </c>
      <c r="J260" s="449"/>
      <c r="K260" s="449" t="str">
        <f aca="false">IF('様式FB-2（商品リスト）'!AP294="","",'様式FB-2（商品リスト）'!AP294)</f>
        <v/>
      </c>
      <c r="L260" s="449" t="str">
        <f aca="false">IF('様式FB-2（商品リスト）'!O294="","",'様式FB-2（商品リスト）'!O294)</f>
        <v/>
      </c>
      <c r="M260" s="449"/>
      <c r="N260" s="449"/>
      <c r="O260" s="468" t="str">
        <f aca="false">IF('様式FB-1(基本情報)'!I21="","",'様式FB-1(基本情報)'!I21)</f>
        <v/>
      </c>
      <c r="P260" s="449"/>
      <c r="Q260" s="449"/>
      <c r="R260" s="449"/>
      <c r="S260" s="449"/>
      <c r="T260" s="449"/>
      <c r="U260" s="449" t="str">
        <f aca="false">IF('様式FB-2（商品リスト）'!K294="","",'様式FB-2（商品リスト）'!K294)</f>
        <v/>
      </c>
      <c r="V260" s="449"/>
      <c r="W260" s="449"/>
      <c r="X260" s="449" t="str">
        <f aca="false">IF('様式FB-2（商品リスト）'!I294="","",'様式FB-2（商品リスト）'!I294)</f>
        <v/>
      </c>
      <c r="Y260" s="449"/>
      <c r="Z260" s="449"/>
      <c r="AA260" s="449"/>
      <c r="AB260" s="449" t="str">
        <f aca="false">IF('様式FB-2（商品リスト）'!L294="","",'様式FB-2（商品リスト）'!L294)</f>
        <v/>
      </c>
      <c r="AC260" s="468" t="str">
        <f aca="false">IF('様式FB-2（商品リスト）'!F294="","",'様式FB-2（商品リスト）'!F294)</f>
        <v/>
      </c>
      <c r="AD260" s="449"/>
      <c r="AE260" s="449"/>
      <c r="AF260" s="449"/>
      <c r="AG260" s="449"/>
      <c r="AH260" s="449" t="str">
        <f aca="false">IF('様式FB-2（商品リスト）'!AL294="","",'様式FB-2（商品リスト）'!AL294)</f>
        <v/>
      </c>
      <c r="AI260" s="449" t="str">
        <f aca="false">IF('様式FB-2（商品リスト）'!AN294="","",'様式FB-2（商品リスト）'!AN294)</f>
        <v/>
      </c>
      <c r="AJ260" s="449"/>
      <c r="AK260" s="468" t="str">
        <f aca="false">IF('様式FB-2（商品リスト）'!AR294="","",'様式FB-2（商品リスト）'!AR294)</f>
        <v/>
      </c>
      <c r="AL260" s="468" t="str">
        <f aca="false">IF('様式FB-2（商品リスト）'!AS294="","",'様式FB-2（商品リスト）'!AS294)</f>
        <v/>
      </c>
      <c r="AQ260" s="0" t="str">
        <f aca="false">IF('様式FB-2（商品リスト）'!J294="","",'様式FB-2（商品リスト）'!J294)</f>
        <v/>
      </c>
    </row>
    <row r="261" customFormat="false" ht="13.5" hidden="false" customHeight="false" outlineLevel="0" collapsed="false">
      <c r="A261" s="449" t="str">
        <f aca="false">IF('様式FB-2（商品リスト）'!H295="","",'様式FB-2（商品リスト）'!H295)</f>
        <v/>
      </c>
      <c r="B261" s="449" t="str">
        <f aca="false">IF('様式FB-2（商品リスト）'!G295="","",'様式FB-2（商品リスト）'!G295)</f>
        <v>地域型商品券</v>
      </c>
      <c r="C261" s="449"/>
      <c r="D261" s="449"/>
      <c r="E261" s="449"/>
      <c r="F261" s="468" t="str">
        <f aca="false">IF('様式FB-2（商品リスト）'!M295="","",'様式FB-2（商品リスト）'!M295)</f>
        <v/>
      </c>
      <c r="G261" s="449"/>
      <c r="H261" s="450" t="s">
        <v>449</v>
      </c>
      <c r="I261" s="449" t="str">
        <f aca="false">IF('様式FB-2（商品リスト）'!AQ295="","",'様式FB-2（商品リスト）'!AQ295)</f>
        <v/>
      </c>
      <c r="J261" s="449"/>
      <c r="K261" s="449" t="str">
        <f aca="false">IF('様式FB-2（商品リスト）'!AP295="","",'様式FB-2（商品リスト）'!AP295)</f>
        <v/>
      </c>
      <c r="L261" s="449" t="str">
        <f aca="false">IF('様式FB-2（商品リスト）'!O295="","",'様式FB-2（商品リスト）'!O295)</f>
        <v/>
      </c>
      <c r="M261" s="449"/>
      <c r="N261" s="449"/>
      <c r="O261" s="468" t="str">
        <f aca="false">IF('様式FB-1(基本情報)'!I21="","",'様式FB-1(基本情報)'!I21)</f>
        <v/>
      </c>
      <c r="P261" s="449"/>
      <c r="Q261" s="449"/>
      <c r="R261" s="449"/>
      <c r="S261" s="449"/>
      <c r="T261" s="449"/>
      <c r="U261" s="449" t="str">
        <f aca="false">IF('様式FB-2（商品リスト）'!K295="","",'様式FB-2（商品リスト）'!K295)</f>
        <v/>
      </c>
      <c r="V261" s="449"/>
      <c r="W261" s="449"/>
      <c r="X261" s="449" t="str">
        <f aca="false">IF('様式FB-2（商品リスト）'!I295="","",'様式FB-2（商品リスト）'!I295)</f>
        <v/>
      </c>
      <c r="Y261" s="449"/>
      <c r="Z261" s="449"/>
      <c r="AA261" s="449"/>
      <c r="AB261" s="449" t="str">
        <f aca="false">IF('様式FB-2（商品リスト）'!L295="","",'様式FB-2（商品リスト）'!L295)</f>
        <v/>
      </c>
      <c r="AC261" s="468" t="str">
        <f aca="false">IF('様式FB-2（商品リスト）'!F295="","",'様式FB-2（商品リスト）'!F295)</f>
        <v/>
      </c>
      <c r="AD261" s="449"/>
      <c r="AE261" s="449"/>
      <c r="AF261" s="449"/>
      <c r="AG261" s="449"/>
      <c r="AH261" s="449" t="str">
        <f aca="false">IF('様式FB-2（商品リスト）'!AL295="","",'様式FB-2（商品リスト）'!AL295)</f>
        <v/>
      </c>
      <c r="AI261" s="449" t="str">
        <f aca="false">IF('様式FB-2（商品リスト）'!AN295="","",'様式FB-2（商品リスト）'!AN295)</f>
        <v/>
      </c>
      <c r="AJ261" s="449"/>
      <c r="AK261" s="468" t="str">
        <f aca="false">IF('様式FB-2（商品リスト）'!AR295="","",'様式FB-2（商品リスト）'!AR295)</f>
        <v/>
      </c>
      <c r="AL261" s="468" t="str">
        <f aca="false">IF('様式FB-2（商品リスト）'!AS295="","",'様式FB-2（商品リスト）'!AS295)</f>
        <v/>
      </c>
      <c r="AQ261" s="0" t="str">
        <f aca="false">IF('様式FB-2（商品リスト）'!J295="","",'様式FB-2（商品リスト）'!J295)</f>
        <v/>
      </c>
    </row>
    <row r="262" customFormat="false" ht="13.5" hidden="false" customHeight="false" outlineLevel="0" collapsed="false">
      <c r="A262" s="449" t="str">
        <f aca="false">IF('様式FB-2（商品リスト）'!H296="","",'様式FB-2（商品リスト）'!H296)</f>
        <v/>
      </c>
      <c r="B262" s="449" t="str">
        <f aca="false">IF('様式FB-2（商品リスト）'!G296="","",'様式FB-2（商品リスト）'!G296)</f>
        <v>地域型商品券</v>
      </c>
      <c r="C262" s="449"/>
      <c r="D262" s="449"/>
      <c r="E262" s="449"/>
      <c r="F262" s="468" t="str">
        <f aca="false">IF('様式FB-2（商品リスト）'!M296="","",'様式FB-2（商品リスト）'!M296)</f>
        <v/>
      </c>
      <c r="G262" s="449"/>
      <c r="H262" s="450" t="s">
        <v>449</v>
      </c>
      <c r="I262" s="449" t="str">
        <f aca="false">IF('様式FB-2（商品リスト）'!AQ296="","",'様式FB-2（商品リスト）'!AQ296)</f>
        <v/>
      </c>
      <c r="J262" s="449"/>
      <c r="K262" s="449" t="str">
        <f aca="false">IF('様式FB-2（商品リスト）'!AP296="","",'様式FB-2（商品リスト）'!AP296)</f>
        <v/>
      </c>
      <c r="L262" s="449" t="str">
        <f aca="false">IF('様式FB-2（商品リスト）'!O296="","",'様式FB-2（商品リスト）'!O296)</f>
        <v/>
      </c>
      <c r="M262" s="449"/>
      <c r="N262" s="449"/>
      <c r="O262" s="468" t="str">
        <f aca="false">IF('様式FB-1(基本情報)'!I21="","",'様式FB-1(基本情報)'!I21)</f>
        <v/>
      </c>
      <c r="P262" s="449"/>
      <c r="Q262" s="449"/>
      <c r="R262" s="449"/>
      <c r="S262" s="449"/>
      <c r="T262" s="449"/>
      <c r="U262" s="449" t="str">
        <f aca="false">IF('様式FB-2（商品リスト）'!K296="","",'様式FB-2（商品リスト）'!K296)</f>
        <v/>
      </c>
      <c r="V262" s="449"/>
      <c r="W262" s="449"/>
      <c r="X262" s="449" t="str">
        <f aca="false">IF('様式FB-2（商品リスト）'!I296="","",'様式FB-2（商品リスト）'!I296)</f>
        <v/>
      </c>
      <c r="Y262" s="449"/>
      <c r="Z262" s="449"/>
      <c r="AA262" s="449"/>
      <c r="AB262" s="449" t="str">
        <f aca="false">IF('様式FB-2（商品リスト）'!L296="","",'様式FB-2（商品リスト）'!L296)</f>
        <v/>
      </c>
      <c r="AC262" s="468" t="str">
        <f aca="false">IF('様式FB-2（商品リスト）'!F296="","",'様式FB-2（商品リスト）'!F296)</f>
        <v/>
      </c>
      <c r="AD262" s="449"/>
      <c r="AE262" s="449"/>
      <c r="AF262" s="449"/>
      <c r="AG262" s="449"/>
      <c r="AH262" s="449" t="str">
        <f aca="false">IF('様式FB-2（商品リスト）'!AL296="","",'様式FB-2（商品リスト）'!AL296)</f>
        <v/>
      </c>
      <c r="AI262" s="449" t="str">
        <f aca="false">IF('様式FB-2（商品リスト）'!AN296="","",'様式FB-2（商品リスト）'!AN296)</f>
        <v/>
      </c>
      <c r="AJ262" s="449"/>
      <c r="AK262" s="468" t="str">
        <f aca="false">IF('様式FB-2（商品リスト）'!AR296="","",'様式FB-2（商品リスト）'!AR296)</f>
        <v/>
      </c>
      <c r="AL262" s="468" t="str">
        <f aca="false">IF('様式FB-2（商品リスト）'!AS296="","",'様式FB-2（商品リスト）'!AS296)</f>
        <v/>
      </c>
      <c r="AQ262" s="0" t="str">
        <f aca="false">IF('様式FB-2（商品リスト）'!J296="","",'様式FB-2（商品リスト）'!J296)</f>
        <v/>
      </c>
    </row>
    <row r="263" customFormat="false" ht="13.5" hidden="false" customHeight="false" outlineLevel="0" collapsed="false">
      <c r="A263" s="449" t="str">
        <f aca="false">IF('様式FB-2（商品リスト）'!H297="","",'様式FB-2（商品リスト）'!H297)</f>
        <v/>
      </c>
      <c r="B263" s="449" t="str">
        <f aca="false">IF('様式FB-2（商品リスト）'!G297="","",'様式FB-2（商品リスト）'!G297)</f>
        <v>地域型商品券</v>
      </c>
      <c r="C263" s="449"/>
      <c r="D263" s="449"/>
      <c r="E263" s="449"/>
      <c r="F263" s="468" t="str">
        <f aca="false">IF('様式FB-2（商品リスト）'!M297="","",'様式FB-2（商品リスト）'!M297)</f>
        <v/>
      </c>
      <c r="G263" s="449"/>
      <c r="H263" s="450" t="s">
        <v>449</v>
      </c>
      <c r="I263" s="449" t="str">
        <f aca="false">IF('様式FB-2（商品リスト）'!AQ297="","",'様式FB-2（商品リスト）'!AQ297)</f>
        <v/>
      </c>
      <c r="J263" s="449"/>
      <c r="K263" s="449" t="str">
        <f aca="false">IF('様式FB-2（商品リスト）'!AP297="","",'様式FB-2（商品リスト）'!AP297)</f>
        <v/>
      </c>
      <c r="L263" s="449" t="str">
        <f aca="false">IF('様式FB-2（商品リスト）'!O297="","",'様式FB-2（商品リスト）'!O297)</f>
        <v/>
      </c>
      <c r="M263" s="449"/>
      <c r="N263" s="449"/>
      <c r="O263" s="468" t="str">
        <f aca="false">IF('様式FB-1(基本情報)'!I21="","",'様式FB-1(基本情報)'!I21)</f>
        <v/>
      </c>
      <c r="P263" s="449"/>
      <c r="Q263" s="449"/>
      <c r="R263" s="449"/>
      <c r="S263" s="449"/>
      <c r="T263" s="449"/>
      <c r="U263" s="449" t="str">
        <f aca="false">IF('様式FB-2（商品リスト）'!K297="","",'様式FB-2（商品リスト）'!K297)</f>
        <v/>
      </c>
      <c r="V263" s="449"/>
      <c r="W263" s="449"/>
      <c r="X263" s="449" t="str">
        <f aca="false">IF('様式FB-2（商品リスト）'!I297="","",'様式FB-2（商品リスト）'!I297)</f>
        <v/>
      </c>
      <c r="Y263" s="449"/>
      <c r="Z263" s="449"/>
      <c r="AA263" s="449"/>
      <c r="AB263" s="449" t="str">
        <f aca="false">IF('様式FB-2（商品リスト）'!L297="","",'様式FB-2（商品リスト）'!L297)</f>
        <v/>
      </c>
      <c r="AC263" s="468" t="str">
        <f aca="false">IF('様式FB-2（商品リスト）'!F297="","",'様式FB-2（商品リスト）'!F297)</f>
        <v/>
      </c>
      <c r="AD263" s="449"/>
      <c r="AE263" s="449"/>
      <c r="AF263" s="449"/>
      <c r="AG263" s="449"/>
      <c r="AH263" s="449" t="str">
        <f aca="false">IF('様式FB-2（商品リスト）'!AL297="","",'様式FB-2（商品リスト）'!AL297)</f>
        <v/>
      </c>
      <c r="AI263" s="449" t="str">
        <f aca="false">IF('様式FB-2（商品リスト）'!AN297="","",'様式FB-2（商品リスト）'!AN297)</f>
        <v/>
      </c>
      <c r="AJ263" s="449"/>
      <c r="AK263" s="468" t="str">
        <f aca="false">IF('様式FB-2（商品リスト）'!AR297="","",'様式FB-2（商品リスト）'!AR297)</f>
        <v/>
      </c>
      <c r="AL263" s="468" t="str">
        <f aca="false">IF('様式FB-2（商品リスト）'!AS297="","",'様式FB-2（商品リスト）'!AS297)</f>
        <v/>
      </c>
      <c r="AQ263" s="0" t="str">
        <f aca="false">IF('様式FB-2（商品リスト）'!J297="","",'様式FB-2（商品リスト）'!J297)</f>
        <v/>
      </c>
    </row>
    <row r="264" customFormat="false" ht="13.5" hidden="false" customHeight="false" outlineLevel="0" collapsed="false">
      <c r="A264" s="449" t="str">
        <f aca="false">IF('様式FB-2（商品リスト）'!H298="","",'様式FB-2（商品リスト）'!H298)</f>
        <v/>
      </c>
      <c r="B264" s="449" t="str">
        <f aca="false">IF('様式FB-2（商品リスト）'!G298="","",'様式FB-2（商品リスト）'!G298)</f>
        <v>地域型商品券</v>
      </c>
      <c r="C264" s="449"/>
      <c r="D264" s="449"/>
      <c r="E264" s="449"/>
      <c r="F264" s="468" t="str">
        <f aca="false">IF('様式FB-2（商品リスト）'!M298="","",'様式FB-2（商品リスト）'!M298)</f>
        <v/>
      </c>
      <c r="G264" s="449"/>
      <c r="H264" s="450" t="s">
        <v>449</v>
      </c>
      <c r="I264" s="449" t="str">
        <f aca="false">IF('様式FB-2（商品リスト）'!AQ298="","",'様式FB-2（商品リスト）'!AQ298)</f>
        <v/>
      </c>
      <c r="J264" s="449"/>
      <c r="K264" s="449" t="str">
        <f aca="false">IF('様式FB-2（商品リスト）'!AP298="","",'様式FB-2（商品リスト）'!AP298)</f>
        <v/>
      </c>
      <c r="L264" s="449" t="str">
        <f aca="false">IF('様式FB-2（商品リスト）'!O298="","",'様式FB-2（商品リスト）'!O298)</f>
        <v/>
      </c>
      <c r="M264" s="449"/>
      <c r="N264" s="449"/>
      <c r="O264" s="468" t="str">
        <f aca="false">IF('様式FB-1(基本情報)'!I21="","",'様式FB-1(基本情報)'!I21)</f>
        <v/>
      </c>
      <c r="P264" s="449"/>
      <c r="Q264" s="449"/>
      <c r="R264" s="449"/>
      <c r="S264" s="449"/>
      <c r="T264" s="449"/>
      <c r="U264" s="449" t="str">
        <f aca="false">IF('様式FB-2（商品リスト）'!K298="","",'様式FB-2（商品リスト）'!K298)</f>
        <v/>
      </c>
      <c r="V264" s="449"/>
      <c r="W264" s="449"/>
      <c r="X264" s="449" t="str">
        <f aca="false">IF('様式FB-2（商品リスト）'!I298="","",'様式FB-2（商品リスト）'!I298)</f>
        <v/>
      </c>
      <c r="Y264" s="449"/>
      <c r="Z264" s="449"/>
      <c r="AA264" s="449"/>
      <c r="AB264" s="449" t="str">
        <f aca="false">IF('様式FB-2（商品リスト）'!L298="","",'様式FB-2（商品リスト）'!L298)</f>
        <v/>
      </c>
      <c r="AC264" s="468" t="str">
        <f aca="false">IF('様式FB-2（商品リスト）'!F298="","",'様式FB-2（商品リスト）'!F298)</f>
        <v/>
      </c>
      <c r="AD264" s="449"/>
      <c r="AE264" s="449"/>
      <c r="AF264" s="449"/>
      <c r="AG264" s="449"/>
      <c r="AH264" s="449" t="str">
        <f aca="false">IF('様式FB-2（商品リスト）'!AL298="","",'様式FB-2（商品リスト）'!AL298)</f>
        <v/>
      </c>
      <c r="AI264" s="449" t="str">
        <f aca="false">IF('様式FB-2（商品リスト）'!AN298="","",'様式FB-2（商品リスト）'!AN298)</f>
        <v/>
      </c>
      <c r="AJ264" s="449"/>
      <c r="AK264" s="468" t="str">
        <f aca="false">IF('様式FB-2（商品リスト）'!AR298="","",'様式FB-2（商品リスト）'!AR298)</f>
        <v/>
      </c>
      <c r="AL264" s="468" t="str">
        <f aca="false">IF('様式FB-2（商品リスト）'!AS298="","",'様式FB-2（商品リスト）'!AS298)</f>
        <v/>
      </c>
      <c r="AQ264" s="0" t="str">
        <f aca="false">IF('様式FB-2（商品リスト）'!J298="","",'様式FB-2（商品リスト）'!J298)</f>
        <v/>
      </c>
    </row>
    <row r="265" customFormat="false" ht="13.5" hidden="false" customHeight="false" outlineLevel="0" collapsed="false">
      <c r="A265" s="449" t="str">
        <f aca="false">IF('様式FB-2（商品リスト）'!H299="","",'様式FB-2（商品リスト）'!H299)</f>
        <v/>
      </c>
      <c r="B265" s="449" t="str">
        <f aca="false">IF('様式FB-2（商品リスト）'!G299="","",'様式FB-2（商品リスト）'!G299)</f>
        <v>地域型商品券</v>
      </c>
      <c r="C265" s="449"/>
      <c r="D265" s="449"/>
      <c r="E265" s="449"/>
      <c r="F265" s="468" t="str">
        <f aca="false">IF('様式FB-2（商品リスト）'!M299="","",'様式FB-2（商品リスト）'!M299)</f>
        <v/>
      </c>
      <c r="G265" s="449"/>
      <c r="H265" s="450" t="s">
        <v>449</v>
      </c>
      <c r="I265" s="449" t="str">
        <f aca="false">IF('様式FB-2（商品リスト）'!AQ299="","",'様式FB-2（商品リスト）'!AQ299)</f>
        <v/>
      </c>
      <c r="J265" s="449"/>
      <c r="K265" s="449" t="str">
        <f aca="false">IF('様式FB-2（商品リスト）'!AP299="","",'様式FB-2（商品リスト）'!AP299)</f>
        <v/>
      </c>
      <c r="L265" s="449" t="str">
        <f aca="false">IF('様式FB-2（商品リスト）'!O299="","",'様式FB-2（商品リスト）'!O299)</f>
        <v/>
      </c>
      <c r="M265" s="449"/>
      <c r="N265" s="449"/>
      <c r="O265" s="468" t="str">
        <f aca="false">IF('様式FB-1(基本情報)'!I21="","",'様式FB-1(基本情報)'!I21)</f>
        <v/>
      </c>
      <c r="P265" s="449"/>
      <c r="Q265" s="449"/>
      <c r="R265" s="449"/>
      <c r="S265" s="449"/>
      <c r="T265" s="449"/>
      <c r="U265" s="449" t="str">
        <f aca="false">IF('様式FB-2（商品リスト）'!K299="","",'様式FB-2（商品リスト）'!K299)</f>
        <v/>
      </c>
      <c r="V265" s="449"/>
      <c r="W265" s="449"/>
      <c r="X265" s="449" t="str">
        <f aca="false">IF('様式FB-2（商品リスト）'!I299="","",'様式FB-2（商品リスト）'!I299)</f>
        <v/>
      </c>
      <c r="Y265" s="449"/>
      <c r="Z265" s="449"/>
      <c r="AA265" s="449"/>
      <c r="AB265" s="449" t="str">
        <f aca="false">IF('様式FB-2（商品リスト）'!L299="","",'様式FB-2（商品リスト）'!L299)</f>
        <v/>
      </c>
      <c r="AC265" s="468" t="str">
        <f aca="false">IF('様式FB-2（商品リスト）'!F299="","",'様式FB-2（商品リスト）'!F299)</f>
        <v/>
      </c>
      <c r="AD265" s="449"/>
      <c r="AE265" s="449"/>
      <c r="AF265" s="449"/>
      <c r="AG265" s="449"/>
      <c r="AH265" s="449" t="str">
        <f aca="false">IF('様式FB-2（商品リスト）'!AL299="","",'様式FB-2（商品リスト）'!AL299)</f>
        <v/>
      </c>
      <c r="AI265" s="449" t="str">
        <f aca="false">IF('様式FB-2（商品リスト）'!AN299="","",'様式FB-2（商品リスト）'!AN299)</f>
        <v/>
      </c>
      <c r="AJ265" s="449"/>
      <c r="AK265" s="468" t="str">
        <f aca="false">IF('様式FB-2（商品リスト）'!AR299="","",'様式FB-2（商品リスト）'!AR299)</f>
        <v/>
      </c>
      <c r="AL265" s="468" t="str">
        <f aca="false">IF('様式FB-2（商品リスト）'!AS299="","",'様式FB-2（商品リスト）'!AS299)</f>
        <v/>
      </c>
      <c r="AQ265" s="0" t="str">
        <f aca="false">IF('様式FB-2（商品リスト）'!J299="","",'様式FB-2（商品リスト）'!J299)</f>
        <v/>
      </c>
    </row>
    <row r="266" customFormat="false" ht="13.5" hidden="false" customHeight="false" outlineLevel="0" collapsed="false">
      <c r="A266" s="449" t="str">
        <f aca="false">IF('様式FB-2（商品リスト）'!H300="","",'様式FB-2（商品リスト）'!H300)</f>
        <v/>
      </c>
      <c r="B266" s="449" t="str">
        <f aca="false">IF('様式FB-2（商品リスト）'!G300="","",'様式FB-2（商品リスト）'!G300)</f>
        <v>地域型商品券</v>
      </c>
      <c r="C266" s="449"/>
      <c r="D266" s="449"/>
      <c r="E266" s="449"/>
      <c r="F266" s="468" t="str">
        <f aca="false">IF('様式FB-2（商品リスト）'!M300="","",'様式FB-2（商品リスト）'!M300)</f>
        <v/>
      </c>
      <c r="G266" s="449"/>
      <c r="H266" s="450" t="s">
        <v>449</v>
      </c>
      <c r="I266" s="449" t="str">
        <f aca="false">IF('様式FB-2（商品リスト）'!AQ300="","",'様式FB-2（商品リスト）'!AQ300)</f>
        <v/>
      </c>
      <c r="J266" s="449"/>
      <c r="K266" s="449" t="str">
        <f aca="false">IF('様式FB-2（商品リスト）'!AP300="","",'様式FB-2（商品リスト）'!AP300)</f>
        <v/>
      </c>
      <c r="L266" s="449" t="str">
        <f aca="false">IF('様式FB-2（商品リスト）'!O300="","",'様式FB-2（商品リスト）'!O300)</f>
        <v/>
      </c>
      <c r="M266" s="449"/>
      <c r="N266" s="449"/>
      <c r="O266" s="468" t="str">
        <f aca="false">IF('様式FB-1(基本情報)'!I21="","",'様式FB-1(基本情報)'!I21)</f>
        <v/>
      </c>
      <c r="P266" s="449"/>
      <c r="Q266" s="449"/>
      <c r="R266" s="449"/>
      <c r="S266" s="449"/>
      <c r="T266" s="449"/>
      <c r="U266" s="449" t="str">
        <f aca="false">IF('様式FB-2（商品リスト）'!K300="","",'様式FB-2（商品リスト）'!K300)</f>
        <v/>
      </c>
      <c r="V266" s="449"/>
      <c r="W266" s="449"/>
      <c r="X266" s="449" t="str">
        <f aca="false">IF('様式FB-2（商品リスト）'!I300="","",'様式FB-2（商品リスト）'!I300)</f>
        <v/>
      </c>
      <c r="Y266" s="449"/>
      <c r="Z266" s="449"/>
      <c r="AA266" s="449"/>
      <c r="AB266" s="449" t="str">
        <f aca="false">IF('様式FB-2（商品リスト）'!L300="","",'様式FB-2（商品リスト）'!L300)</f>
        <v/>
      </c>
      <c r="AC266" s="468" t="str">
        <f aca="false">IF('様式FB-2（商品リスト）'!F300="","",'様式FB-2（商品リスト）'!F300)</f>
        <v/>
      </c>
      <c r="AD266" s="449"/>
      <c r="AE266" s="449"/>
      <c r="AF266" s="449"/>
      <c r="AG266" s="449"/>
      <c r="AH266" s="449" t="str">
        <f aca="false">IF('様式FB-2（商品リスト）'!AL300="","",'様式FB-2（商品リスト）'!AL300)</f>
        <v/>
      </c>
      <c r="AI266" s="449" t="str">
        <f aca="false">IF('様式FB-2（商品リスト）'!AN300="","",'様式FB-2（商品リスト）'!AN300)</f>
        <v/>
      </c>
      <c r="AJ266" s="449"/>
      <c r="AK266" s="468" t="str">
        <f aca="false">IF('様式FB-2（商品リスト）'!AR300="","",'様式FB-2（商品リスト）'!AR300)</f>
        <v/>
      </c>
      <c r="AL266" s="468" t="str">
        <f aca="false">IF('様式FB-2（商品リスト）'!AS300="","",'様式FB-2（商品リスト）'!AS300)</f>
        <v/>
      </c>
      <c r="AQ266" s="0" t="str">
        <f aca="false">IF('様式FB-2（商品リスト）'!J300="","",'様式FB-2（商品リスト）'!J300)</f>
        <v/>
      </c>
    </row>
    <row r="267" customFormat="false" ht="13.5" hidden="false" customHeight="false" outlineLevel="0" collapsed="false">
      <c r="A267" s="449" t="str">
        <f aca="false">IF('様式FB-2（商品リスト）'!H301="","",'様式FB-2（商品リスト）'!H301)</f>
        <v/>
      </c>
      <c r="B267" s="449" t="str">
        <f aca="false">IF('様式FB-2（商品リスト）'!G301="","",'様式FB-2（商品リスト）'!G301)</f>
        <v>地域型商品券</v>
      </c>
      <c r="C267" s="449"/>
      <c r="D267" s="449"/>
      <c r="E267" s="449"/>
      <c r="F267" s="468" t="str">
        <f aca="false">IF('様式FB-2（商品リスト）'!M301="","",'様式FB-2（商品リスト）'!M301)</f>
        <v/>
      </c>
      <c r="G267" s="449"/>
      <c r="H267" s="450" t="s">
        <v>449</v>
      </c>
      <c r="I267" s="449" t="str">
        <f aca="false">IF('様式FB-2（商品リスト）'!AQ301="","",'様式FB-2（商品リスト）'!AQ301)</f>
        <v/>
      </c>
      <c r="J267" s="449"/>
      <c r="K267" s="449" t="str">
        <f aca="false">IF('様式FB-2（商品リスト）'!AP301="","",'様式FB-2（商品リスト）'!AP301)</f>
        <v/>
      </c>
      <c r="L267" s="449" t="str">
        <f aca="false">IF('様式FB-2（商品リスト）'!O301="","",'様式FB-2（商品リスト）'!O301)</f>
        <v/>
      </c>
      <c r="M267" s="449"/>
      <c r="N267" s="449"/>
      <c r="O267" s="468" t="str">
        <f aca="false">IF('様式FB-1(基本情報)'!I21="","",'様式FB-1(基本情報)'!I21)</f>
        <v/>
      </c>
      <c r="P267" s="449"/>
      <c r="Q267" s="449"/>
      <c r="R267" s="449"/>
      <c r="S267" s="449"/>
      <c r="T267" s="449"/>
      <c r="U267" s="449" t="str">
        <f aca="false">IF('様式FB-2（商品リスト）'!K301="","",'様式FB-2（商品リスト）'!K301)</f>
        <v/>
      </c>
      <c r="V267" s="449"/>
      <c r="W267" s="449"/>
      <c r="X267" s="449" t="str">
        <f aca="false">IF('様式FB-2（商品リスト）'!I301="","",'様式FB-2（商品リスト）'!I301)</f>
        <v/>
      </c>
      <c r="Y267" s="449"/>
      <c r="Z267" s="449"/>
      <c r="AA267" s="449"/>
      <c r="AB267" s="449" t="str">
        <f aca="false">IF('様式FB-2（商品リスト）'!L301="","",'様式FB-2（商品リスト）'!L301)</f>
        <v/>
      </c>
      <c r="AC267" s="468" t="str">
        <f aca="false">IF('様式FB-2（商品リスト）'!F301="","",'様式FB-2（商品リスト）'!F301)</f>
        <v/>
      </c>
      <c r="AD267" s="449"/>
      <c r="AE267" s="449"/>
      <c r="AF267" s="449"/>
      <c r="AG267" s="449"/>
      <c r="AH267" s="449" t="str">
        <f aca="false">IF('様式FB-2（商品リスト）'!AL301="","",'様式FB-2（商品リスト）'!AL301)</f>
        <v/>
      </c>
      <c r="AI267" s="449" t="str">
        <f aca="false">IF('様式FB-2（商品リスト）'!AN301="","",'様式FB-2（商品リスト）'!AN301)</f>
        <v/>
      </c>
      <c r="AJ267" s="449"/>
      <c r="AK267" s="468" t="str">
        <f aca="false">IF('様式FB-2（商品リスト）'!AR301="","",'様式FB-2（商品リスト）'!AR301)</f>
        <v/>
      </c>
      <c r="AL267" s="468" t="str">
        <f aca="false">IF('様式FB-2（商品リスト）'!AS301="","",'様式FB-2（商品リスト）'!AS301)</f>
        <v/>
      </c>
      <c r="AQ267" s="0" t="str">
        <f aca="false">IF('様式FB-2（商品リスト）'!J301="","",'様式FB-2（商品リスト）'!J301)</f>
        <v/>
      </c>
    </row>
    <row r="268" customFormat="false" ht="13.5" hidden="false" customHeight="false" outlineLevel="0" collapsed="false">
      <c r="A268" s="449" t="str">
        <f aca="false">IF('様式FB-2（商品リスト）'!H302="","",'様式FB-2（商品リスト）'!H302)</f>
        <v/>
      </c>
      <c r="B268" s="449" t="str">
        <f aca="false">IF('様式FB-2（商品リスト）'!G302="","",'様式FB-2（商品リスト）'!G302)</f>
        <v>地域型商品券</v>
      </c>
      <c r="C268" s="449"/>
      <c r="D268" s="449"/>
      <c r="E268" s="449"/>
      <c r="F268" s="468" t="str">
        <f aca="false">IF('様式FB-2（商品リスト）'!M302="","",'様式FB-2（商品リスト）'!M302)</f>
        <v/>
      </c>
      <c r="G268" s="449"/>
      <c r="H268" s="450" t="s">
        <v>449</v>
      </c>
      <c r="I268" s="449" t="str">
        <f aca="false">IF('様式FB-2（商品リスト）'!AQ302="","",'様式FB-2（商品リスト）'!AQ302)</f>
        <v/>
      </c>
      <c r="J268" s="449"/>
      <c r="K268" s="449" t="str">
        <f aca="false">IF('様式FB-2（商品リスト）'!AP302="","",'様式FB-2（商品リスト）'!AP302)</f>
        <v/>
      </c>
      <c r="L268" s="449" t="str">
        <f aca="false">IF('様式FB-2（商品リスト）'!O302="","",'様式FB-2（商品リスト）'!O302)</f>
        <v/>
      </c>
      <c r="M268" s="449"/>
      <c r="N268" s="449"/>
      <c r="O268" s="468" t="str">
        <f aca="false">IF('様式FB-1(基本情報)'!I21="","",'様式FB-1(基本情報)'!I21)</f>
        <v/>
      </c>
      <c r="P268" s="449"/>
      <c r="Q268" s="449"/>
      <c r="R268" s="449"/>
      <c r="S268" s="449"/>
      <c r="T268" s="449"/>
      <c r="U268" s="449" t="str">
        <f aca="false">IF('様式FB-2（商品リスト）'!K302="","",'様式FB-2（商品リスト）'!K302)</f>
        <v/>
      </c>
      <c r="V268" s="449"/>
      <c r="W268" s="449"/>
      <c r="X268" s="449" t="str">
        <f aca="false">IF('様式FB-2（商品リスト）'!I302="","",'様式FB-2（商品リスト）'!I302)</f>
        <v/>
      </c>
      <c r="Y268" s="449"/>
      <c r="Z268" s="449"/>
      <c r="AA268" s="449"/>
      <c r="AB268" s="449" t="str">
        <f aca="false">IF('様式FB-2（商品リスト）'!L302="","",'様式FB-2（商品リスト）'!L302)</f>
        <v/>
      </c>
      <c r="AC268" s="468" t="str">
        <f aca="false">IF('様式FB-2（商品リスト）'!F302="","",'様式FB-2（商品リスト）'!F302)</f>
        <v/>
      </c>
      <c r="AD268" s="449"/>
      <c r="AE268" s="449"/>
      <c r="AF268" s="449"/>
      <c r="AG268" s="449"/>
      <c r="AH268" s="449" t="str">
        <f aca="false">IF('様式FB-2（商品リスト）'!AL302="","",'様式FB-2（商品リスト）'!AL302)</f>
        <v/>
      </c>
      <c r="AI268" s="449" t="str">
        <f aca="false">IF('様式FB-2（商品リスト）'!AN302="","",'様式FB-2（商品リスト）'!AN302)</f>
        <v/>
      </c>
      <c r="AJ268" s="449"/>
      <c r="AK268" s="468" t="str">
        <f aca="false">IF('様式FB-2（商品リスト）'!AR302="","",'様式FB-2（商品リスト）'!AR302)</f>
        <v/>
      </c>
      <c r="AL268" s="468" t="str">
        <f aca="false">IF('様式FB-2（商品リスト）'!AS302="","",'様式FB-2（商品リスト）'!AS302)</f>
        <v/>
      </c>
      <c r="AQ268" s="0" t="str">
        <f aca="false">IF('様式FB-2（商品リスト）'!J302="","",'様式FB-2（商品リスト）'!J302)</f>
        <v/>
      </c>
    </row>
    <row r="269" customFormat="false" ht="13.5" hidden="false" customHeight="false" outlineLevel="0" collapsed="false">
      <c r="A269" s="449" t="str">
        <f aca="false">IF('様式FB-2（商品リスト）'!H303="","",'様式FB-2（商品リスト）'!H303)</f>
        <v/>
      </c>
      <c r="B269" s="449" t="str">
        <f aca="false">IF('様式FB-2（商品リスト）'!G303="","",'様式FB-2（商品リスト）'!G303)</f>
        <v>地域型商品券</v>
      </c>
      <c r="C269" s="449"/>
      <c r="D269" s="449"/>
      <c r="E269" s="449"/>
      <c r="F269" s="468" t="str">
        <f aca="false">IF('様式FB-2（商品リスト）'!M303="","",'様式FB-2（商品リスト）'!M303)</f>
        <v/>
      </c>
      <c r="G269" s="449"/>
      <c r="H269" s="450" t="s">
        <v>449</v>
      </c>
      <c r="I269" s="449" t="str">
        <f aca="false">IF('様式FB-2（商品リスト）'!AQ303="","",'様式FB-2（商品リスト）'!AQ303)</f>
        <v/>
      </c>
      <c r="J269" s="449"/>
      <c r="K269" s="449" t="str">
        <f aca="false">IF('様式FB-2（商品リスト）'!AP303="","",'様式FB-2（商品リスト）'!AP303)</f>
        <v/>
      </c>
      <c r="L269" s="449" t="str">
        <f aca="false">IF('様式FB-2（商品リスト）'!O303="","",'様式FB-2（商品リスト）'!O303)</f>
        <v/>
      </c>
      <c r="M269" s="449"/>
      <c r="N269" s="449"/>
      <c r="O269" s="468" t="str">
        <f aca="false">IF('様式FB-1(基本情報)'!I21="","",'様式FB-1(基本情報)'!I21)</f>
        <v/>
      </c>
      <c r="P269" s="449"/>
      <c r="Q269" s="449"/>
      <c r="R269" s="449"/>
      <c r="S269" s="449"/>
      <c r="T269" s="449"/>
      <c r="U269" s="449" t="str">
        <f aca="false">IF('様式FB-2（商品リスト）'!K303="","",'様式FB-2（商品リスト）'!K303)</f>
        <v/>
      </c>
      <c r="V269" s="449"/>
      <c r="W269" s="449"/>
      <c r="X269" s="449" t="str">
        <f aca="false">IF('様式FB-2（商品リスト）'!I303="","",'様式FB-2（商品リスト）'!I303)</f>
        <v/>
      </c>
      <c r="Y269" s="449"/>
      <c r="Z269" s="449"/>
      <c r="AA269" s="449"/>
      <c r="AB269" s="449" t="str">
        <f aca="false">IF('様式FB-2（商品リスト）'!L303="","",'様式FB-2（商品リスト）'!L303)</f>
        <v/>
      </c>
      <c r="AC269" s="468" t="str">
        <f aca="false">IF('様式FB-2（商品リスト）'!F303="","",'様式FB-2（商品リスト）'!F303)</f>
        <v/>
      </c>
      <c r="AD269" s="449"/>
      <c r="AE269" s="449"/>
      <c r="AF269" s="449"/>
      <c r="AG269" s="449"/>
      <c r="AH269" s="449" t="str">
        <f aca="false">IF('様式FB-2（商品リスト）'!AL303="","",'様式FB-2（商品リスト）'!AL303)</f>
        <v/>
      </c>
      <c r="AI269" s="449" t="str">
        <f aca="false">IF('様式FB-2（商品リスト）'!AN303="","",'様式FB-2（商品リスト）'!AN303)</f>
        <v/>
      </c>
      <c r="AJ269" s="449"/>
      <c r="AK269" s="468" t="str">
        <f aca="false">IF('様式FB-2（商品リスト）'!AR303="","",'様式FB-2（商品リスト）'!AR303)</f>
        <v/>
      </c>
      <c r="AL269" s="468" t="str">
        <f aca="false">IF('様式FB-2（商品リスト）'!AS303="","",'様式FB-2（商品リスト）'!AS303)</f>
        <v/>
      </c>
      <c r="AQ269" s="0" t="str">
        <f aca="false">IF('様式FB-2（商品リスト）'!J303="","",'様式FB-2（商品リスト）'!J303)</f>
        <v/>
      </c>
    </row>
    <row r="270" customFormat="false" ht="13.5" hidden="false" customHeight="false" outlineLevel="0" collapsed="false">
      <c r="A270" s="449" t="str">
        <f aca="false">IF('様式FB-2（商品リスト）'!H304="","",'様式FB-2（商品リスト）'!H304)</f>
        <v/>
      </c>
      <c r="B270" s="449" t="str">
        <f aca="false">IF('様式FB-2（商品リスト）'!G304="","",'様式FB-2（商品リスト）'!G304)</f>
        <v>地域型商品券</v>
      </c>
      <c r="C270" s="449"/>
      <c r="D270" s="449"/>
      <c r="E270" s="449"/>
      <c r="F270" s="468" t="str">
        <f aca="false">IF('様式FB-2（商品リスト）'!M304="","",'様式FB-2（商品リスト）'!M304)</f>
        <v/>
      </c>
      <c r="G270" s="449"/>
      <c r="H270" s="450" t="s">
        <v>449</v>
      </c>
      <c r="I270" s="449" t="str">
        <f aca="false">IF('様式FB-2（商品リスト）'!AQ304="","",'様式FB-2（商品リスト）'!AQ304)</f>
        <v/>
      </c>
      <c r="J270" s="449"/>
      <c r="K270" s="449" t="str">
        <f aca="false">IF('様式FB-2（商品リスト）'!AP304="","",'様式FB-2（商品リスト）'!AP304)</f>
        <v/>
      </c>
      <c r="L270" s="449" t="str">
        <f aca="false">IF('様式FB-2（商品リスト）'!O304="","",'様式FB-2（商品リスト）'!O304)</f>
        <v/>
      </c>
      <c r="M270" s="449"/>
      <c r="N270" s="449"/>
      <c r="O270" s="468" t="str">
        <f aca="false">IF('様式FB-1(基本情報)'!I21="","",'様式FB-1(基本情報)'!I21)</f>
        <v/>
      </c>
      <c r="P270" s="449"/>
      <c r="Q270" s="449"/>
      <c r="R270" s="449"/>
      <c r="S270" s="449"/>
      <c r="T270" s="449"/>
      <c r="U270" s="449" t="str">
        <f aca="false">IF('様式FB-2（商品リスト）'!K304="","",'様式FB-2（商品リスト）'!K304)</f>
        <v/>
      </c>
      <c r="V270" s="449"/>
      <c r="W270" s="449"/>
      <c r="X270" s="449" t="str">
        <f aca="false">IF('様式FB-2（商品リスト）'!I304="","",'様式FB-2（商品リスト）'!I304)</f>
        <v/>
      </c>
      <c r="Y270" s="449"/>
      <c r="Z270" s="449"/>
      <c r="AA270" s="449"/>
      <c r="AB270" s="449" t="str">
        <f aca="false">IF('様式FB-2（商品リスト）'!L304="","",'様式FB-2（商品リスト）'!L304)</f>
        <v/>
      </c>
      <c r="AC270" s="468" t="str">
        <f aca="false">IF('様式FB-2（商品リスト）'!F304="","",'様式FB-2（商品リスト）'!F304)</f>
        <v/>
      </c>
      <c r="AD270" s="449"/>
      <c r="AE270" s="449"/>
      <c r="AF270" s="449"/>
      <c r="AG270" s="449"/>
      <c r="AH270" s="449" t="str">
        <f aca="false">IF('様式FB-2（商品リスト）'!AL304="","",'様式FB-2（商品リスト）'!AL304)</f>
        <v/>
      </c>
      <c r="AI270" s="449" t="str">
        <f aca="false">IF('様式FB-2（商品リスト）'!AN304="","",'様式FB-2（商品リスト）'!AN304)</f>
        <v/>
      </c>
      <c r="AJ270" s="449"/>
      <c r="AK270" s="468" t="str">
        <f aca="false">IF('様式FB-2（商品リスト）'!AR304="","",'様式FB-2（商品リスト）'!AR304)</f>
        <v/>
      </c>
      <c r="AL270" s="468" t="str">
        <f aca="false">IF('様式FB-2（商品リスト）'!AS304="","",'様式FB-2（商品リスト）'!AS304)</f>
        <v/>
      </c>
      <c r="AQ270" s="0" t="str">
        <f aca="false">IF('様式FB-2（商品リスト）'!J304="","",'様式FB-2（商品リスト）'!J304)</f>
        <v/>
      </c>
    </row>
    <row r="271" customFormat="false" ht="13.5" hidden="false" customHeight="false" outlineLevel="0" collapsed="false">
      <c r="A271" s="449" t="str">
        <f aca="false">IF('様式FB-2（商品リスト）'!H305="","",'様式FB-2（商品リスト）'!H305)</f>
        <v/>
      </c>
      <c r="B271" s="449" t="str">
        <f aca="false">IF('様式FB-2（商品リスト）'!G305="","",'様式FB-2（商品リスト）'!G305)</f>
        <v>地域型商品券</v>
      </c>
      <c r="C271" s="449"/>
      <c r="D271" s="449"/>
      <c r="E271" s="449"/>
      <c r="F271" s="468" t="str">
        <f aca="false">IF('様式FB-2（商品リスト）'!M305="","",'様式FB-2（商品リスト）'!M305)</f>
        <v/>
      </c>
      <c r="G271" s="449"/>
      <c r="H271" s="450" t="s">
        <v>449</v>
      </c>
      <c r="I271" s="449" t="str">
        <f aca="false">IF('様式FB-2（商品リスト）'!AQ305="","",'様式FB-2（商品リスト）'!AQ305)</f>
        <v/>
      </c>
      <c r="J271" s="449"/>
      <c r="K271" s="449" t="str">
        <f aca="false">IF('様式FB-2（商品リスト）'!AP305="","",'様式FB-2（商品リスト）'!AP305)</f>
        <v/>
      </c>
      <c r="L271" s="449" t="str">
        <f aca="false">IF('様式FB-2（商品リスト）'!O305="","",'様式FB-2（商品リスト）'!O305)</f>
        <v/>
      </c>
      <c r="M271" s="449"/>
      <c r="N271" s="449"/>
      <c r="O271" s="468" t="str">
        <f aca="false">IF('様式FB-1(基本情報)'!I21="","",'様式FB-1(基本情報)'!I21)</f>
        <v/>
      </c>
      <c r="P271" s="449"/>
      <c r="Q271" s="449"/>
      <c r="R271" s="449"/>
      <c r="S271" s="449"/>
      <c r="T271" s="449"/>
      <c r="U271" s="449" t="str">
        <f aca="false">IF('様式FB-2（商品リスト）'!K305="","",'様式FB-2（商品リスト）'!K305)</f>
        <v/>
      </c>
      <c r="V271" s="449"/>
      <c r="W271" s="449"/>
      <c r="X271" s="449" t="str">
        <f aca="false">IF('様式FB-2（商品リスト）'!I305="","",'様式FB-2（商品リスト）'!I305)</f>
        <v/>
      </c>
      <c r="Y271" s="449"/>
      <c r="Z271" s="449"/>
      <c r="AA271" s="449"/>
      <c r="AB271" s="449" t="str">
        <f aca="false">IF('様式FB-2（商品リスト）'!L305="","",'様式FB-2（商品リスト）'!L305)</f>
        <v/>
      </c>
      <c r="AC271" s="468" t="str">
        <f aca="false">IF('様式FB-2（商品リスト）'!F305="","",'様式FB-2（商品リスト）'!F305)</f>
        <v/>
      </c>
      <c r="AD271" s="449"/>
      <c r="AE271" s="449"/>
      <c r="AF271" s="449"/>
      <c r="AG271" s="449"/>
      <c r="AH271" s="449" t="str">
        <f aca="false">IF('様式FB-2（商品リスト）'!AL305="","",'様式FB-2（商品リスト）'!AL305)</f>
        <v/>
      </c>
      <c r="AI271" s="449" t="str">
        <f aca="false">IF('様式FB-2（商品リスト）'!AN305="","",'様式FB-2（商品リスト）'!AN305)</f>
        <v/>
      </c>
      <c r="AJ271" s="449"/>
      <c r="AK271" s="468" t="str">
        <f aca="false">IF('様式FB-2（商品リスト）'!AR305="","",'様式FB-2（商品リスト）'!AR305)</f>
        <v/>
      </c>
      <c r="AL271" s="468" t="str">
        <f aca="false">IF('様式FB-2（商品リスト）'!AS305="","",'様式FB-2（商品リスト）'!AS305)</f>
        <v/>
      </c>
      <c r="AQ271" s="0" t="str">
        <f aca="false">IF('様式FB-2（商品リスト）'!J305="","",'様式FB-2（商品リスト）'!J305)</f>
        <v/>
      </c>
    </row>
    <row r="272" customFormat="false" ht="13.5" hidden="false" customHeight="false" outlineLevel="0" collapsed="false">
      <c r="A272" s="449" t="str">
        <f aca="false">IF('様式FB-2（商品リスト）'!H306="","",'様式FB-2（商品リスト）'!H306)</f>
        <v/>
      </c>
      <c r="B272" s="449" t="str">
        <f aca="false">IF('様式FB-2（商品リスト）'!G306="","",'様式FB-2（商品リスト）'!G306)</f>
        <v>地域型商品券</v>
      </c>
      <c r="C272" s="449"/>
      <c r="D272" s="449"/>
      <c r="E272" s="449"/>
      <c r="F272" s="468" t="str">
        <f aca="false">IF('様式FB-2（商品リスト）'!M306="","",'様式FB-2（商品リスト）'!M306)</f>
        <v/>
      </c>
      <c r="G272" s="449"/>
      <c r="H272" s="450" t="s">
        <v>449</v>
      </c>
      <c r="I272" s="449" t="str">
        <f aca="false">IF('様式FB-2（商品リスト）'!AQ306="","",'様式FB-2（商品リスト）'!AQ306)</f>
        <v/>
      </c>
      <c r="J272" s="449"/>
      <c r="K272" s="449" t="str">
        <f aca="false">IF('様式FB-2（商品リスト）'!AP306="","",'様式FB-2（商品リスト）'!AP306)</f>
        <v/>
      </c>
      <c r="L272" s="449" t="str">
        <f aca="false">IF('様式FB-2（商品リスト）'!O306="","",'様式FB-2（商品リスト）'!O306)</f>
        <v/>
      </c>
      <c r="M272" s="449"/>
      <c r="N272" s="449"/>
      <c r="O272" s="468" t="str">
        <f aca="false">IF('様式FB-1(基本情報)'!I21="","",'様式FB-1(基本情報)'!I21)</f>
        <v/>
      </c>
      <c r="P272" s="449"/>
      <c r="Q272" s="449"/>
      <c r="R272" s="449"/>
      <c r="S272" s="449"/>
      <c r="T272" s="449"/>
      <c r="U272" s="449" t="str">
        <f aca="false">IF('様式FB-2（商品リスト）'!K306="","",'様式FB-2（商品リスト）'!K306)</f>
        <v/>
      </c>
      <c r="V272" s="449"/>
      <c r="W272" s="449"/>
      <c r="X272" s="449" t="str">
        <f aca="false">IF('様式FB-2（商品リスト）'!I306="","",'様式FB-2（商品リスト）'!I306)</f>
        <v/>
      </c>
      <c r="Y272" s="449"/>
      <c r="Z272" s="449"/>
      <c r="AA272" s="449"/>
      <c r="AB272" s="449" t="str">
        <f aca="false">IF('様式FB-2（商品リスト）'!L306="","",'様式FB-2（商品リスト）'!L306)</f>
        <v/>
      </c>
      <c r="AC272" s="468" t="str">
        <f aca="false">IF('様式FB-2（商品リスト）'!F306="","",'様式FB-2（商品リスト）'!F306)</f>
        <v/>
      </c>
      <c r="AD272" s="449"/>
      <c r="AE272" s="449"/>
      <c r="AF272" s="449"/>
      <c r="AG272" s="449"/>
      <c r="AH272" s="449" t="str">
        <f aca="false">IF('様式FB-2（商品リスト）'!AL306="","",'様式FB-2（商品リスト）'!AL306)</f>
        <v/>
      </c>
      <c r="AI272" s="449" t="str">
        <f aca="false">IF('様式FB-2（商品リスト）'!AN306="","",'様式FB-2（商品リスト）'!AN306)</f>
        <v/>
      </c>
      <c r="AJ272" s="449"/>
      <c r="AK272" s="468" t="str">
        <f aca="false">IF('様式FB-2（商品リスト）'!AR306="","",'様式FB-2（商品リスト）'!AR306)</f>
        <v/>
      </c>
      <c r="AL272" s="468" t="str">
        <f aca="false">IF('様式FB-2（商品リスト）'!AS306="","",'様式FB-2（商品リスト）'!AS306)</f>
        <v/>
      </c>
      <c r="AQ272" s="0" t="str">
        <f aca="false">IF('様式FB-2（商品リスト）'!J306="","",'様式FB-2（商品リスト）'!J306)</f>
        <v/>
      </c>
    </row>
    <row r="273" customFormat="false" ht="13.5" hidden="false" customHeight="false" outlineLevel="0" collapsed="false">
      <c r="A273" s="449" t="str">
        <f aca="false">IF('様式FB-2（商品リスト）'!H307="","",'様式FB-2（商品リスト）'!H307)</f>
        <v/>
      </c>
      <c r="B273" s="449" t="str">
        <f aca="false">IF('様式FB-2（商品リスト）'!G307="","",'様式FB-2（商品リスト）'!G307)</f>
        <v>地域型商品券</v>
      </c>
      <c r="C273" s="449"/>
      <c r="D273" s="449"/>
      <c r="E273" s="449"/>
      <c r="F273" s="468" t="str">
        <f aca="false">IF('様式FB-2（商品リスト）'!M307="","",'様式FB-2（商品リスト）'!M307)</f>
        <v/>
      </c>
      <c r="G273" s="449"/>
      <c r="H273" s="450" t="s">
        <v>449</v>
      </c>
      <c r="I273" s="449" t="str">
        <f aca="false">IF('様式FB-2（商品リスト）'!AQ307="","",'様式FB-2（商品リスト）'!AQ307)</f>
        <v/>
      </c>
      <c r="J273" s="449"/>
      <c r="K273" s="449" t="str">
        <f aca="false">IF('様式FB-2（商品リスト）'!AP307="","",'様式FB-2（商品リスト）'!AP307)</f>
        <v/>
      </c>
      <c r="L273" s="449" t="str">
        <f aca="false">IF('様式FB-2（商品リスト）'!O307="","",'様式FB-2（商品リスト）'!O307)</f>
        <v/>
      </c>
      <c r="M273" s="449"/>
      <c r="N273" s="449"/>
      <c r="O273" s="468" t="str">
        <f aca="false">IF('様式FB-1(基本情報)'!I21="","",'様式FB-1(基本情報)'!I21)</f>
        <v/>
      </c>
      <c r="P273" s="449"/>
      <c r="Q273" s="449"/>
      <c r="R273" s="449"/>
      <c r="S273" s="449"/>
      <c r="T273" s="449"/>
      <c r="U273" s="449" t="str">
        <f aca="false">IF('様式FB-2（商品リスト）'!K307="","",'様式FB-2（商品リスト）'!K307)</f>
        <v/>
      </c>
      <c r="V273" s="449"/>
      <c r="W273" s="449"/>
      <c r="X273" s="449" t="str">
        <f aca="false">IF('様式FB-2（商品リスト）'!I307="","",'様式FB-2（商品リスト）'!I307)</f>
        <v/>
      </c>
      <c r="Y273" s="449"/>
      <c r="Z273" s="449"/>
      <c r="AA273" s="449"/>
      <c r="AB273" s="449" t="str">
        <f aca="false">IF('様式FB-2（商品リスト）'!L307="","",'様式FB-2（商品リスト）'!L307)</f>
        <v/>
      </c>
      <c r="AC273" s="468" t="str">
        <f aca="false">IF('様式FB-2（商品リスト）'!F307="","",'様式FB-2（商品リスト）'!F307)</f>
        <v/>
      </c>
      <c r="AD273" s="449"/>
      <c r="AE273" s="449"/>
      <c r="AF273" s="449"/>
      <c r="AG273" s="449"/>
      <c r="AH273" s="449" t="str">
        <f aca="false">IF('様式FB-2（商品リスト）'!AL307="","",'様式FB-2（商品リスト）'!AL307)</f>
        <v/>
      </c>
      <c r="AI273" s="449" t="str">
        <f aca="false">IF('様式FB-2（商品リスト）'!AN307="","",'様式FB-2（商品リスト）'!AN307)</f>
        <v/>
      </c>
      <c r="AJ273" s="449"/>
      <c r="AK273" s="468" t="str">
        <f aca="false">IF('様式FB-2（商品リスト）'!AR307="","",'様式FB-2（商品リスト）'!AR307)</f>
        <v/>
      </c>
      <c r="AL273" s="468" t="str">
        <f aca="false">IF('様式FB-2（商品リスト）'!AS307="","",'様式FB-2（商品リスト）'!AS307)</f>
        <v/>
      </c>
      <c r="AQ273" s="0" t="str">
        <f aca="false">IF('様式FB-2（商品リスト）'!J307="","",'様式FB-2（商品リスト）'!J307)</f>
        <v/>
      </c>
    </row>
    <row r="274" customFormat="false" ht="13.5" hidden="false" customHeight="false" outlineLevel="0" collapsed="false">
      <c r="A274" s="449" t="str">
        <f aca="false">IF('様式FB-2（商品リスト）'!H308="","",'様式FB-2（商品リスト）'!H308)</f>
        <v/>
      </c>
      <c r="B274" s="449" t="str">
        <f aca="false">IF('様式FB-2（商品リスト）'!G308="","",'様式FB-2（商品リスト）'!G308)</f>
        <v>地域型商品券</v>
      </c>
      <c r="C274" s="449"/>
      <c r="D274" s="449"/>
      <c r="E274" s="449"/>
      <c r="F274" s="468" t="str">
        <f aca="false">IF('様式FB-2（商品リスト）'!M308="","",'様式FB-2（商品リスト）'!M308)</f>
        <v/>
      </c>
      <c r="G274" s="449"/>
      <c r="H274" s="450" t="s">
        <v>449</v>
      </c>
      <c r="I274" s="449" t="str">
        <f aca="false">IF('様式FB-2（商品リスト）'!AQ308="","",'様式FB-2（商品リスト）'!AQ308)</f>
        <v/>
      </c>
      <c r="J274" s="449"/>
      <c r="K274" s="449" t="str">
        <f aca="false">IF('様式FB-2（商品リスト）'!AP308="","",'様式FB-2（商品リスト）'!AP308)</f>
        <v/>
      </c>
      <c r="L274" s="449" t="str">
        <f aca="false">IF('様式FB-2（商品リスト）'!O308="","",'様式FB-2（商品リスト）'!O308)</f>
        <v/>
      </c>
      <c r="M274" s="449"/>
      <c r="N274" s="449"/>
      <c r="O274" s="468" t="str">
        <f aca="false">IF('様式FB-1(基本情報)'!I21="","",'様式FB-1(基本情報)'!I21)</f>
        <v/>
      </c>
      <c r="P274" s="449"/>
      <c r="Q274" s="449"/>
      <c r="R274" s="449"/>
      <c r="S274" s="449"/>
      <c r="T274" s="449"/>
      <c r="U274" s="449" t="str">
        <f aca="false">IF('様式FB-2（商品リスト）'!K308="","",'様式FB-2（商品リスト）'!K308)</f>
        <v/>
      </c>
      <c r="V274" s="449"/>
      <c r="W274" s="449"/>
      <c r="X274" s="449" t="str">
        <f aca="false">IF('様式FB-2（商品リスト）'!I308="","",'様式FB-2（商品リスト）'!I308)</f>
        <v/>
      </c>
      <c r="Y274" s="449"/>
      <c r="Z274" s="449"/>
      <c r="AA274" s="449"/>
      <c r="AB274" s="449" t="str">
        <f aca="false">IF('様式FB-2（商品リスト）'!L308="","",'様式FB-2（商品リスト）'!L308)</f>
        <v/>
      </c>
      <c r="AC274" s="468" t="str">
        <f aca="false">IF('様式FB-2（商品リスト）'!F308="","",'様式FB-2（商品リスト）'!F308)</f>
        <v/>
      </c>
      <c r="AD274" s="449"/>
      <c r="AE274" s="449"/>
      <c r="AF274" s="449"/>
      <c r="AG274" s="449"/>
      <c r="AH274" s="449" t="str">
        <f aca="false">IF('様式FB-2（商品リスト）'!AL308="","",'様式FB-2（商品リスト）'!AL308)</f>
        <v/>
      </c>
      <c r="AI274" s="449" t="str">
        <f aca="false">IF('様式FB-2（商品リスト）'!AN308="","",'様式FB-2（商品リスト）'!AN308)</f>
        <v/>
      </c>
      <c r="AJ274" s="449"/>
      <c r="AK274" s="468" t="str">
        <f aca="false">IF('様式FB-2（商品リスト）'!AR308="","",'様式FB-2（商品リスト）'!AR308)</f>
        <v/>
      </c>
      <c r="AL274" s="468" t="str">
        <f aca="false">IF('様式FB-2（商品リスト）'!AS308="","",'様式FB-2（商品リスト）'!AS308)</f>
        <v/>
      </c>
      <c r="AQ274" s="0" t="str">
        <f aca="false">IF('様式FB-2（商品リスト）'!J308="","",'様式FB-2（商品リスト）'!J308)</f>
        <v/>
      </c>
    </row>
    <row r="275" customFormat="false" ht="13.5" hidden="false" customHeight="false" outlineLevel="0" collapsed="false">
      <c r="A275" s="449" t="str">
        <f aca="false">IF('様式FB-2（商品リスト）'!H309="","",'様式FB-2（商品リスト）'!H309)</f>
        <v/>
      </c>
      <c r="B275" s="449" t="str">
        <f aca="false">IF('様式FB-2（商品リスト）'!G309="","",'様式FB-2（商品リスト）'!G309)</f>
        <v>地域型商品券</v>
      </c>
      <c r="C275" s="449"/>
      <c r="D275" s="449"/>
      <c r="E275" s="449"/>
      <c r="F275" s="468" t="str">
        <f aca="false">IF('様式FB-2（商品リスト）'!M309="","",'様式FB-2（商品リスト）'!M309)</f>
        <v/>
      </c>
      <c r="G275" s="449"/>
      <c r="H275" s="450" t="s">
        <v>449</v>
      </c>
      <c r="I275" s="449" t="str">
        <f aca="false">IF('様式FB-2（商品リスト）'!AQ309="","",'様式FB-2（商品リスト）'!AQ309)</f>
        <v/>
      </c>
      <c r="J275" s="449"/>
      <c r="K275" s="449" t="str">
        <f aca="false">IF('様式FB-2（商品リスト）'!AP309="","",'様式FB-2（商品リスト）'!AP309)</f>
        <v/>
      </c>
      <c r="L275" s="449" t="str">
        <f aca="false">IF('様式FB-2（商品リスト）'!O309="","",'様式FB-2（商品リスト）'!O309)</f>
        <v/>
      </c>
      <c r="M275" s="449"/>
      <c r="N275" s="449"/>
      <c r="O275" s="468" t="str">
        <f aca="false">IF('様式FB-1(基本情報)'!I21="","",'様式FB-1(基本情報)'!I21)</f>
        <v/>
      </c>
      <c r="P275" s="449"/>
      <c r="Q275" s="449"/>
      <c r="R275" s="449"/>
      <c r="S275" s="449"/>
      <c r="T275" s="449"/>
      <c r="U275" s="449" t="str">
        <f aca="false">IF('様式FB-2（商品リスト）'!K309="","",'様式FB-2（商品リスト）'!K309)</f>
        <v/>
      </c>
      <c r="V275" s="449"/>
      <c r="W275" s="449"/>
      <c r="X275" s="449" t="str">
        <f aca="false">IF('様式FB-2（商品リスト）'!I309="","",'様式FB-2（商品リスト）'!I309)</f>
        <v/>
      </c>
      <c r="Y275" s="449"/>
      <c r="Z275" s="449"/>
      <c r="AA275" s="449"/>
      <c r="AB275" s="449" t="str">
        <f aca="false">IF('様式FB-2（商品リスト）'!L309="","",'様式FB-2（商品リスト）'!L309)</f>
        <v/>
      </c>
      <c r="AC275" s="468" t="str">
        <f aca="false">IF('様式FB-2（商品リスト）'!F309="","",'様式FB-2（商品リスト）'!F309)</f>
        <v/>
      </c>
      <c r="AD275" s="449"/>
      <c r="AE275" s="449"/>
      <c r="AF275" s="449"/>
      <c r="AG275" s="449"/>
      <c r="AH275" s="449" t="str">
        <f aca="false">IF('様式FB-2（商品リスト）'!AL309="","",'様式FB-2（商品リスト）'!AL309)</f>
        <v/>
      </c>
      <c r="AI275" s="449" t="str">
        <f aca="false">IF('様式FB-2（商品リスト）'!AN309="","",'様式FB-2（商品リスト）'!AN309)</f>
        <v/>
      </c>
      <c r="AJ275" s="449"/>
      <c r="AK275" s="468" t="str">
        <f aca="false">IF('様式FB-2（商品リスト）'!AR309="","",'様式FB-2（商品リスト）'!AR309)</f>
        <v/>
      </c>
      <c r="AL275" s="468" t="str">
        <f aca="false">IF('様式FB-2（商品リスト）'!AS309="","",'様式FB-2（商品リスト）'!AS309)</f>
        <v/>
      </c>
      <c r="AQ275" s="0" t="str">
        <f aca="false">IF('様式FB-2（商品リスト）'!J309="","",'様式FB-2（商品リスト）'!J309)</f>
        <v/>
      </c>
    </row>
    <row r="276" customFormat="false" ht="13.5" hidden="false" customHeight="false" outlineLevel="0" collapsed="false">
      <c r="A276" s="449" t="str">
        <f aca="false">IF('様式FB-2（商品リスト）'!H310="","",'様式FB-2（商品リスト）'!H310)</f>
        <v/>
      </c>
      <c r="B276" s="449" t="str">
        <f aca="false">IF('様式FB-2（商品リスト）'!G310="","",'様式FB-2（商品リスト）'!G310)</f>
        <v>地域型商品券</v>
      </c>
      <c r="C276" s="449"/>
      <c r="D276" s="449"/>
      <c r="E276" s="449"/>
      <c r="F276" s="468" t="str">
        <f aca="false">IF('様式FB-2（商品リスト）'!M310="","",'様式FB-2（商品リスト）'!M310)</f>
        <v/>
      </c>
      <c r="G276" s="449"/>
      <c r="H276" s="450" t="s">
        <v>449</v>
      </c>
      <c r="I276" s="449" t="str">
        <f aca="false">IF('様式FB-2（商品リスト）'!AQ310="","",'様式FB-2（商品リスト）'!AQ310)</f>
        <v/>
      </c>
      <c r="J276" s="449"/>
      <c r="K276" s="449" t="str">
        <f aca="false">IF('様式FB-2（商品リスト）'!AP310="","",'様式FB-2（商品リスト）'!AP310)</f>
        <v/>
      </c>
      <c r="L276" s="449" t="str">
        <f aca="false">IF('様式FB-2（商品リスト）'!O310="","",'様式FB-2（商品リスト）'!O310)</f>
        <v/>
      </c>
      <c r="M276" s="449"/>
      <c r="N276" s="449"/>
      <c r="O276" s="468" t="str">
        <f aca="false">IF('様式FB-1(基本情報)'!I21="","",'様式FB-1(基本情報)'!I21)</f>
        <v/>
      </c>
      <c r="P276" s="449"/>
      <c r="Q276" s="449"/>
      <c r="R276" s="449"/>
      <c r="S276" s="449"/>
      <c r="T276" s="449"/>
      <c r="U276" s="449" t="str">
        <f aca="false">IF('様式FB-2（商品リスト）'!K310="","",'様式FB-2（商品リスト）'!K310)</f>
        <v/>
      </c>
      <c r="V276" s="449"/>
      <c r="W276" s="449"/>
      <c r="X276" s="449" t="str">
        <f aca="false">IF('様式FB-2（商品リスト）'!I310="","",'様式FB-2（商品リスト）'!I310)</f>
        <v/>
      </c>
      <c r="Y276" s="449"/>
      <c r="Z276" s="449"/>
      <c r="AA276" s="449"/>
      <c r="AB276" s="449" t="str">
        <f aca="false">IF('様式FB-2（商品リスト）'!L310="","",'様式FB-2（商品リスト）'!L310)</f>
        <v/>
      </c>
      <c r="AC276" s="468" t="str">
        <f aca="false">IF('様式FB-2（商品リスト）'!F310="","",'様式FB-2（商品リスト）'!F310)</f>
        <v/>
      </c>
      <c r="AD276" s="449"/>
      <c r="AE276" s="449"/>
      <c r="AF276" s="449"/>
      <c r="AG276" s="449"/>
      <c r="AH276" s="449" t="str">
        <f aca="false">IF('様式FB-2（商品リスト）'!AL310="","",'様式FB-2（商品リスト）'!AL310)</f>
        <v/>
      </c>
      <c r="AI276" s="449" t="str">
        <f aca="false">IF('様式FB-2（商品リスト）'!AN310="","",'様式FB-2（商品リスト）'!AN310)</f>
        <v/>
      </c>
      <c r="AJ276" s="449"/>
      <c r="AK276" s="468" t="str">
        <f aca="false">IF('様式FB-2（商品リスト）'!AR310="","",'様式FB-2（商品リスト）'!AR310)</f>
        <v/>
      </c>
      <c r="AL276" s="468" t="str">
        <f aca="false">IF('様式FB-2（商品リスト）'!AS310="","",'様式FB-2（商品リスト）'!AS310)</f>
        <v/>
      </c>
      <c r="AQ276" s="0" t="str">
        <f aca="false">IF('様式FB-2（商品リスト）'!J310="","",'様式FB-2（商品リスト）'!J310)</f>
        <v/>
      </c>
    </row>
    <row r="277" customFormat="false" ht="13.5" hidden="false" customHeight="false" outlineLevel="0" collapsed="false">
      <c r="A277" s="449" t="str">
        <f aca="false">IF('様式FB-2（商品リスト）'!H311="","",'様式FB-2（商品リスト）'!H311)</f>
        <v/>
      </c>
      <c r="B277" s="449" t="str">
        <f aca="false">IF('様式FB-2（商品リスト）'!G311="","",'様式FB-2（商品リスト）'!G311)</f>
        <v>地域型商品券</v>
      </c>
      <c r="C277" s="449"/>
      <c r="D277" s="449"/>
      <c r="E277" s="449"/>
      <c r="F277" s="468" t="str">
        <f aca="false">IF('様式FB-2（商品リスト）'!M311="","",'様式FB-2（商品リスト）'!M311)</f>
        <v/>
      </c>
      <c r="G277" s="449"/>
      <c r="H277" s="450" t="s">
        <v>449</v>
      </c>
      <c r="I277" s="449" t="str">
        <f aca="false">IF('様式FB-2（商品リスト）'!AQ311="","",'様式FB-2（商品リスト）'!AQ311)</f>
        <v/>
      </c>
      <c r="J277" s="449"/>
      <c r="K277" s="449" t="str">
        <f aca="false">IF('様式FB-2（商品リスト）'!AP311="","",'様式FB-2（商品リスト）'!AP311)</f>
        <v/>
      </c>
      <c r="L277" s="449" t="str">
        <f aca="false">IF('様式FB-2（商品リスト）'!O311="","",'様式FB-2（商品リスト）'!O311)</f>
        <v/>
      </c>
      <c r="M277" s="449"/>
      <c r="N277" s="449"/>
      <c r="O277" s="468" t="str">
        <f aca="false">IF('様式FB-1(基本情報)'!I21="","",'様式FB-1(基本情報)'!I21)</f>
        <v/>
      </c>
      <c r="P277" s="449"/>
      <c r="Q277" s="449"/>
      <c r="R277" s="449"/>
      <c r="S277" s="449"/>
      <c r="T277" s="449"/>
      <c r="U277" s="449" t="str">
        <f aca="false">IF('様式FB-2（商品リスト）'!K311="","",'様式FB-2（商品リスト）'!K311)</f>
        <v/>
      </c>
      <c r="V277" s="449"/>
      <c r="W277" s="449"/>
      <c r="X277" s="449" t="str">
        <f aca="false">IF('様式FB-2（商品リスト）'!I311="","",'様式FB-2（商品リスト）'!I311)</f>
        <v/>
      </c>
      <c r="Y277" s="449"/>
      <c r="Z277" s="449"/>
      <c r="AA277" s="449"/>
      <c r="AB277" s="449" t="str">
        <f aca="false">IF('様式FB-2（商品リスト）'!L311="","",'様式FB-2（商品リスト）'!L311)</f>
        <v/>
      </c>
      <c r="AC277" s="468" t="str">
        <f aca="false">IF('様式FB-2（商品リスト）'!F311="","",'様式FB-2（商品リスト）'!F311)</f>
        <v/>
      </c>
      <c r="AD277" s="449"/>
      <c r="AE277" s="449"/>
      <c r="AF277" s="449"/>
      <c r="AG277" s="449"/>
      <c r="AH277" s="449" t="str">
        <f aca="false">IF('様式FB-2（商品リスト）'!AL311="","",'様式FB-2（商品リスト）'!AL311)</f>
        <v/>
      </c>
      <c r="AI277" s="449" t="str">
        <f aca="false">IF('様式FB-2（商品リスト）'!AN311="","",'様式FB-2（商品リスト）'!AN311)</f>
        <v/>
      </c>
      <c r="AJ277" s="449"/>
      <c r="AK277" s="468" t="str">
        <f aca="false">IF('様式FB-2（商品リスト）'!AR311="","",'様式FB-2（商品リスト）'!AR311)</f>
        <v/>
      </c>
      <c r="AL277" s="468" t="str">
        <f aca="false">IF('様式FB-2（商品リスト）'!AS311="","",'様式FB-2（商品リスト）'!AS311)</f>
        <v/>
      </c>
      <c r="AQ277" s="0" t="str">
        <f aca="false">IF('様式FB-2（商品リスト）'!J311="","",'様式FB-2（商品リスト）'!J311)</f>
        <v/>
      </c>
    </row>
    <row r="278" customFormat="false" ht="13.5" hidden="false" customHeight="false" outlineLevel="0" collapsed="false">
      <c r="A278" s="449" t="str">
        <f aca="false">IF('様式FB-2（商品リスト）'!H312="","",'様式FB-2（商品リスト）'!H312)</f>
        <v/>
      </c>
      <c r="B278" s="449" t="str">
        <f aca="false">IF('様式FB-2（商品リスト）'!G312="","",'様式FB-2（商品リスト）'!G312)</f>
        <v>地域型商品券</v>
      </c>
      <c r="C278" s="449"/>
      <c r="D278" s="449"/>
      <c r="E278" s="449"/>
      <c r="F278" s="468" t="str">
        <f aca="false">IF('様式FB-2（商品リスト）'!M312="","",'様式FB-2（商品リスト）'!M312)</f>
        <v/>
      </c>
      <c r="G278" s="449"/>
      <c r="H278" s="450" t="s">
        <v>449</v>
      </c>
      <c r="I278" s="449" t="str">
        <f aca="false">IF('様式FB-2（商品リスト）'!AQ312="","",'様式FB-2（商品リスト）'!AQ312)</f>
        <v/>
      </c>
      <c r="J278" s="449"/>
      <c r="K278" s="449" t="str">
        <f aca="false">IF('様式FB-2（商品リスト）'!AP312="","",'様式FB-2（商品リスト）'!AP312)</f>
        <v/>
      </c>
      <c r="L278" s="449" t="str">
        <f aca="false">IF('様式FB-2（商品リスト）'!O312="","",'様式FB-2（商品リスト）'!O312)</f>
        <v/>
      </c>
      <c r="M278" s="449"/>
      <c r="N278" s="449"/>
      <c r="O278" s="468" t="str">
        <f aca="false">IF('様式FB-1(基本情報)'!I21="","",'様式FB-1(基本情報)'!I21)</f>
        <v/>
      </c>
      <c r="P278" s="449"/>
      <c r="Q278" s="449"/>
      <c r="R278" s="449"/>
      <c r="S278" s="449"/>
      <c r="T278" s="449"/>
      <c r="U278" s="449" t="str">
        <f aca="false">IF('様式FB-2（商品リスト）'!K312="","",'様式FB-2（商品リスト）'!K312)</f>
        <v/>
      </c>
      <c r="V278" s="449"/>
      <c r="W278" s="449"/>
      <c r="X278" s="449" t="str">
        <f aca="false">IF('様式FB-2（商品リスト）'!I312="","",'様式FB-2（商品リスト）'!I312)</f>
        <v/>
      </c>
      <c r="Y278" s="449"/>
      <c r="Z278" s="449"/>
      <c r="AA278" s="449"/>
      <c r="AB278" s="449" t="str">
        <f aca="false">IF('様式FB-2（商品リスト）'!L312="","",'様式FB-2（商品リスト）'!L312)</f>
        <v/>
      </c>
      <c r="AC278" s="468" t="str">
        <f aca="false">IF('様式FB-2（商品リスト）'!F312="","",'様式FB-2（商品リスト）'!F312)</f>
        <v/>
      </c>
      <c r="AD278" s="449"/>
      <c r="AE278" s="449"/>
      <c r="AF278" s="449"/>
      <c r="AG278" s="449"/>
      <c r="AH278" s="449" t="str">
        <f aca="false">IF('様式FB-2（商品リスト）'!AL312="","",'様式FB-2（商品リスト）'!AL312)</f>
        <v/>
      </c>
      <c r="AI278" s="449" t="str">
        <f aca="false">IF('様式FB-2（商品リスト）'!AN312="","",'様式FB-2（商品リスト）'!AN312)</f>
        <v/>
      </c>
      <c r="AJ278" s="449"/>
      <c r="AK278" s="468" t="str">
        <f aca="false">IF('様式FB-2（商品リスト）'!AR312="","",'様式FB-2（商品リスト）'!AR312)</f>
        <v/>
      </c>
      <c r="AL278" s="468" t="str">
        <f aca="false">IF('様式FB-2（商品リスト）'!AS312="","",'様式FB-2（商品リスト）'!AS312)</f>
        <v/>
      </c>
      <c r="AQ278" s="0" t="str">
        <f aca="false">IF('様式FB-2（商品リスト）'!J312="","",'様式FB-2（商品リスト）'!J312)</f>
        <v/>
      </c>
    </row>
    <row r="279" customFormat="false" ht="13.5" hidden="false" customHeight="false" outlineLevel="0" collapsed="false">
      <c r="A279" s="449" t="str">
        <f aca="false">IF('様式FB-2（商品リスト）'!H313="","",'様式FB-2（商品リスト）'!H313)</f>
        <v/>
      </c>
      <c r="B279" s="449" t="str">
        <f aca="false">IF('様式FB-2（商品リスト）'!G313="","",'様式FB-2（商品リスト）'!G313)</f>
        <v>地域型商品券</v>
      </c>
      <c r="C279" s="449"/>
      <c r="D279" s="449"/>
      <c r="E279" s="449"/>
      <c r="F279" s="468" t="str">
        <f aca="false">IF('様式FB-2（商品リスト）'!M313="","",'様式FB-2（商品リスト）'!M313)</f>
        <v/>
      </c>
      <c r="G279" s="449"/>
      <c r="H279" s="450" t="s">
        <v>449</v>
      </c>
      <c r="I279" s="449" t="str">
        <f aca="false">IF('様式FB-2（商品リスト）'!AQ313="","",'様式FB-2（商品リスト）'!AQ313)</f>
        <v/>
      </c>
      <c r="J279" s="449"/>
      <c r="K279" s="449" t="str">
        <f aca="false">IF('様式FB-2（商品リスト）'!AP313="","",'様式FB-2（商品リスト）'!AP313)</f>
        <v/>
      </c>
      <c r="L279" s="449" t="str">
        <f aca="false">IF('様式FB-2（商品リスト）'!O313="","",'様式FB-2（商品リスト）'!O313)</f>
        <v/>
      </c>
      <c r="M279" s="449"/>
      <c r="N279" s="449"/>
      <c r="O279" s="468" t="str">
        <f aca="false">IF('様式FB-1(基本情報)'!I21="","",'様式FB-1(基本情報)'!I21)</f>
        <v/>
      </c>
      <c r="P279" s="449"/>
      <c r="Q279" s="449"/>
      <c r="R279" s="449"/>
      <c r="S279" s="449"/>
      <c r="T279" s="449"/>
      <c r="U279" s="449" t="str">
        <f aca="false">IF('様式FB-2（商品リスト）'!K313="","",'様式FB-2（商品リスト）'!K313)</f>
        <v/>
      </c>
      <c r="V279" s="449"/>
      <c r="W279" s="449"/>
      <c r="X279" s="449" t="str">
        <f aca="false">IF('様式FB-2（商品リスト）'!I313="","",'様式FB-2（商品リスト）'!I313)</f>
        <v/>
      </c>
      <c r="Y279" s="449"/>
      <c r="Z279" s="449"/>
      <c r="AA279" s="449"/>
      <c r="AB279" s="449" t="str">
        <f aca="false">IF('様式FB-2（商品リスト）'!L313="","",'様式FB-2（商品リスト）'!L313)</f>
        <v/>
      </c>
      <c r="AC279" s="468" t="str">
        <f aca="false">IF('様式FB-2（商品リスト）'!F313="","",'様式FB-2（商品リスト）'!F313)</f>
        <v/>
      </c>
      <c r="AD279" s="449"/>
      <c r="AE279" s="449"/>
      <c r="AF279" s="449"/>
      <c r="AG279" s="449"/>
      <c r="AH279" s="449" t="str">
        <f aca="false">IF('様式FB-2（商品リスト）'!AL313="","",'様式FB-2（商品リスト）'!AL313)</f>
        <v/>
      </c>
      <c r="AI279" s="449" t="str">
        <f aca="false">IF('様式FB-2（商品リスト）'!AN313="","",'様式FB-2（商品リスト）'!AN313)</f>
        <v/>
      </c>
      <c r="AJ279" s="449"/>
      <c r="AK279" s="468" t="str">
        <f aca="false">IF('様式FB-2（商品リスト）'!AR313="","",'様式FB-2（商品リスト）'!AR313)</f>
        <v/>
      </c>
      <c r="AL279" s="468" t="str">
        <f aca="false">IF('様式FB-2（商品リスト）'!AS313="","",'様式FB-2（商品リスト）'!AS313)</f>
        <v/>
      </c>
      <c r="AQ279" s="0" t="str">
        <f aca="false">IF('様式FB-2（商品リスト）'!J313="","",'様式FB-2（商品リスト）'!J313)</f>
        <v/>
      </c>
    </row>
    <row r="280" customFormat="false" ht="13.5" hidden="false" customHeight="false" outlineLevel="0" collapsed="false">
      <c r="A280" s="449" t="str">
        <f aca="false">IF('様式FB-2（商品リスト）'!H314="","",'様式FB-2（商品リスト）'!H314)</f>
        <v/>
      </c>
      <c r="B280" s="449" t="str">
        <f aca="false">IF('様式FB-2（商品リスト）'!G314="","",'様式FB-2（商品リスト）'!G314)</f>
        <v>地域型商品券</v>
      </c>
      <c r="C280" s="449"/>
      <c r="D280" s="449"/>
      <c r="E280" s="449"/>
      <c r="F280" s="468" t="str">
        <f aca="false">IF('様式FB-2（商品リスト）'!M314="","",'様式FB-2（商品リスト）'!M314)</f>
        <v/>
      </c>
      <c r="G280" s="449"/>
      <c r="H280" s="450" t="s">
        <v>449</v>
      </c>
      <c r="I280" s="449" t="str">
        <f aca="false">IF('様式FB-2（商品リスト）'!AQ314="","",'様式FB-2（商品リスト）'!AQ314)</f>
        <v/>
      </c>
      <c r="J280" s="449"/>
      <c r="K280" s="449" t="str">
        <f aca="false">IF('様式FB-2（商品リスト）'!AP314="","",'様式FB-2（商品リスト）'!AP314)</f>
        <v/>
      </c>
      <c r="L280" s="449" t="str">
        <f aca="false">IF('様式FB-2（商品リスト）'!O314="","",'様式FB-2（商品リスト）'!O314)</f>
        <v/>
      </c>
      <c r="M280" s="449"/>
      <c r="N280" s="449"/>
      <c r="O280" s="468" t="str">
        <f aca="false">IF('様式FB-1(基本情報)'!I21="","",'様式FB-1(基本情報)'!I21)</f>
        <v/>
      </c>
      <c r="P280" s="449"/>
      <c r="Q280" s="449"/>
      <c r="R280" s="449"/>
      <c r="S280" s="449"/>
      <c r="T280" s="449"/>
      <c r="U280" s="449" t="str">
        <f aca="false">IF('様式FB-2（商品リスト）'!K314="","",'様式FB-2（商品リスト）'!K314)</f>
        <v/>
      </c>
      <c r="V280" s="449"/>
      <c r="W280" s="449"/>
      <c r="X280" s="449" t="str">
        <f aca="false">IF('様式FB-2（商品リスト）'!I314="","",'様式FB-2（商品リスト）'!I314)</f>
        <v/>
      </c>
      <c r="Y280" s="449"/>
      <c r="Z280" s="449"/>
      <c r="AA280" s="449"/>
      <c r="AB280" s="449" t="str">
        <f aca="false">IF('様式FB-2（商品リスト）'!L314="","",'様式FB-2（商品リスト）'!L314)</f>
        <v/>
      </c>
      <c r="AC280" s="468" t="str">
        <f aca="false">IF('様式FB-2（商品リスト）'!F314="","",'様式FB-2（商品リスト）'!F314)</f>
        <v/>
      </c>
      <c r="AD280" s="449"/>
      <c r="AE280" s="449"/>
      <c r="AF280" s="449"/>
      <c r="AG280" s="449"/>
      <c r="AH280" s="449" t="str">
        <f aca="false">IF('様式FB-2（商品リスト）'!AL314="","",'様式FB-2（商品リスト）'!AL314)</f>
        <v/>
      </c>
      <c r="AI280" s="449" t="str">
        <f aca="false">IF('様式FB-2（商品リスト）'!AN314="","",'様式FB-2（商品リスト）'!AN314)</f>
        <v/>
      </c>
      <c r="AJ280" s="449"/>
      <c r="AK280" s="468" t="str">
        <f aca="false">IF('様式FB-2（商品リスト）'!AR314="","",'様式FB-2（商品リスト）'!AR314)</f>
        <v/>
      </c>
      <c r="AL280" s="468" t="str">
        <f aca="false">IF('様式FB-2（商品リスト）'!AS314="","",'様式FB-2（商品リスト）'!AS314)</f>
        <v/>
      </c>
      <c r="AQ280" s="0" t="str">
        <f aca="false">IF('様式FB-2（商品リスト）'!J314="","",'様式FB-2（商品リスト）'!J314)</f>
        <v/>
      </c>
    </row>
    <row r="281" customFormat="false" ht="13.5" hidden="false" customHeight="false" outlineLevel="0" collapsed="false">
      <c r="A281" s="449" t="str">
        <f aca="false">IF('様式FB-2（商品リスト）'!H315="","",'様式FB-2（商品リスト）'!H315)</f>
        <v/>
      </c>
      <c r="B281" s="449" t="str">
        <f aca="false">IF('様式FB-2（商品リスト）'!G315="","",'様式FB-2（商品リスト）'!G315)</f>
        <v>地域型商品券</v>
      </c>
      <c r="C281" s="449"/>
      <c r="D281" s="449"/>
      <c r="E281" s="449"/>
      <c r="F281" s="468" t="str">
        <f aca="false">IF('様式FB-2（商品リスト）'!M315="","",'様式FB-2（商品リスト）'!M315)</f>
        <v/>
      </c>
      <c r="G281" s="449"/>
      <c r="H281" s="450" t="s">
        <v>449</v>
      </c>
      <c r="I281" s="449" t="str">
        <f aca="false">IF('様式FB-2（商品リスト）'!AQ315="","",'様式FB-2（商品リスト）'!AQ315)</f>
        <v/>
      </c>
      <c r="J281" s="449"/>
      <c r="K281" s="449" t="str">
        <f aca="false">IF('様式FB-2（商品リスト）'!AP315="","",'様式FB-2（商品リスト）'!AP315)</f>
        <v/>
      </c>
      <c r="L281" s="449" t="str">
        <f aca="false">IF('様式FB-2（商品リスト）'!O315="","",'様式FB-2（商品リスト）'!O315)</f>
        <v/>
      </c>
      <c r="M281" s="449"/>
      <c r="N281" s="449"/>
      <c r="O281" s="468" t="str">
        <f aca="false">IF('様式FB-1(基本情報)'!I21="","",'様式FB-1(基本情報)'!I21)</f>
        <v/>
      </c>
      <c r="P281" s="449"/>
      <c r="Q281" s="449"/>
      <c r="R281" s="449"/>
      <c r="S281" s="449"/>
      <c r="T281" s="449"/>
      <c r="U281" s="449" t="str">
        <f aca="false">IF('様式FB-2（商品リスト）'!K315="","",'様式FB-2（商品リスト）'!K315)</f>
        <v/>
      </c>
      <c r="V281" s="449"/>
      <c r="W281" s="449"/>
      <c r="X281" s="449" t="str">
        <f aca="false">IF('様式FB-2（商品リスト）'!I315="","",'様式FB-2（商品リスト）'!I315)</f>
        <v/>
      </c>
      <c r="Y281" s="449"/>
      <c r="Z281" s="449"/>
      <c r="AA281" s="449"/>
      <c r="AB281" s="449" t="str">
        <f aca="false">IF('様式FB-2（商品リスト）'!L315="","",'様式FB-2（商品リスト）'!L315)</f>
        <v/>
      </c>
      <c r="AC281" s="468" t="str">
        <f aca="false">IF('様式FB-2（商品リスト）'!F315="","",'様式FB-2（商品リスト）'!F315)</f>
        <v/>
      </c>
      <c r="AD281" s="449"/>
      <c r="AE281" s="449"/>
      <c r="AF281" s="449"/>
      <c r="AG281" s="449"/>
      <c r="AH281" s="449" t="str">
        <f aca="false">IF('様式FB-2（商品リスト）'!AL315="","",'様式FB-2（商品リスト）'!AL315)</f>
        <v/>
      </c>
      <c r="AI281" s="449" t="str">
        <f aca="false">IF('様式FB-2（商品リスト）'!AN315="","",'様式FB-2（商品リスト）'!AN315)</f>
        <v/>
      </c>
      <c r="AJ281" s="449"/>
      <c r="AK281" s="468" t="str">
        <f aca="false">IF('様式FB-2（商品リスト）'!AR315="","",'様式FB-2（商品リスト）'!AR315)</f>
        <v/>
      </c>
      <c r="AL281" s="468" t="str">
        <f aca="false">IF('様式FB-2（商品リスト）'!AS315="","",'様式FB-2（商品リスト）'!AS315)</f>
        <v/>
      </c>
      <c r="AQ281" s="0" t="str">
        <f aca="false">IF('様式FB-2（商品リスト）'!J315="","",'様式FB-2（商品リスト）'!J315)</f>
        <v/>
      </c>
    </row>
    <row r="282" customFormat="false" ht="13.5" hidden="false" customHeight="false" outlineLevel="0" collapsed="false">
      <c r="A282" s="449" t="str">
        <f aca="false">IF('様式FB-2（商品リスト）'!H316="","",'様式FB-2（商品リスト）'!H316)</f>
        <v/>
      </c>
      <c r="B282" s="449" t="str">
        <f aca="false">IF('様式FB-2（商品リスト）'!G316="","",'様式FB-2（商品リスト）'!G316)</f>
        <v>地域型商品券</v>
      </c>
      <c r="C282" s="449"/>
      <c r="D282" s="449"/>
      <c r="E282" s="449"/>
      <c r="F282" s="468" t="str">
        <f aca="false">IF('様式FB-2（商品リスト）'!M316="","",'様式FB-2（商品リスト）'!M316)</f>
        <v/>
      </c>
      <c r="G282" s="449"/>
      <c r="H282" s="450" t="s">
        <v>449</v>
      </c>
      <c r="I282" s="449" t="str">
        <f aca="false">IF('様式FB-2（商品リスト）'!AQ316="","",'様式FB-2（商品リスト）'!AQ316)</f>
        <v/>
      </c>
      <c r="J282" s="449"/>
      <c r="K282" s="449" t="str">
        <f aca="false">IF('様式FB-2（商品リスト）'!AP316="","",'様式FB-2（商品リスト）'!AP316)</f>
        <v/>
      </c>
      <c r="L282" s="449" t="str">
        <f aca="false">IF('様式FB-2（商品リスト）'!O316="","",'様式FB-2（商品リスト）'!O316)</f>
        <v/>
      </c>
      <c r="M282" s="449"/>
      <c r="N282" s="449"/>
      <c r="O282" s="468" t="str">
        <f aca="false">IF('様式FB-1(基本情報)'!I21="","",'様式FB-1(基本情報)'!I21)</f>
        <v/>
      </c>
      <c r="P282" s="449"/>
      <c r="Q282" s="449"/>
      <c r="R282" s="449"/>
      <c r="S282" s="449"/>
      <c r="T282" s="449"/>
      <c r="U282" s="449" t="str">
        <f aca="false">IF('様式FB-2（商品リスト）'!K316="","",'様式FB-2（商品リスト）'!K316)</f>
        <v/>
      </c>
      <c r="V282" s="449"/>
      <c r="W282" s="449"/>
      <c r="X282" s="449" t="str">
        <f aca="false">IF('様式FB-2（商品リスト）'!I316="","",'様式FB-2（商品リスト）'!I316)</f>
        <v/>
      </c>
      <c r="Y282" s="449"/>
      <c r="Z282" s="449"/>
      <c r="AA282" s="449"/>
      <c r="AB282" s="449" t="str">
        <f aca="false">IF('様式FB-2（商品リスト）'!L316="","",'様式FB-2（商品リスト）'!L316)</f>
        <v/>
      </c>
      <c r="AC282" s="468" t="str">
        <f aca="false">IF('様式FB-2（商品リスト）'!F316="","",'様式FB-2（商品リスト）'!F316)</f>
        <v/>
      </c>
      <c r="AD282" s="449"/>
      <c r="AE282" s="449"/>
      <c r="AF282" s="449"/>
      <c r="AG282" s="449"/>
      <c r="AH282" s="449" t="str">
        <f aca="false">IF('様式FB-2（商品リスト）'!AL316="","",'様式FB-2（商品リスト）'!AL316)</f>
        <v/>
      </c>
      <c r="AI282" s="449" t="str">
        <f aca="false">IF('様式FB-2（商品リスト）'!AN316="","",'様式FB-2（商品リスト）'!AN316)</f>
        <v/>
      </c>
      <c r="AJ282" s="449"/>
      <c r="AK282" s="468" t="str">
        <f aca="false">IF('様式FB-2（商品リスト）'!AR316="","",'様式FB-2（商品リスト）'!AR316)</f>
        <v/>
      </c>
      <c r="AL282" s="468" t="str">
        <f aca="false">IF('様式FB-2（商品リスト）'!AS316="","",'様式FB-2（商品リスト）'!AS316)</f>
        <v/>
      </c>
      <c r="AQ282" s="0" t="str">
        <f aca="false">IF('様式FB-2（商品リスト）'!J316="","",'様式FB-2（商品リスト）'!J316)</f>
        <v/>
      </c>
    </row>
    <row r="283" customFormat="false" ht="13.5" hidden="false" customHeight="false" outlineLevel="0" collapsed="false">
      <c r="A283" s="449" t="str">
        <f aca="false">IF('様式FB-2（商品リスト）'!H317="","",'様式FB-2（商品リスト）'!H317)</f>
        <v/>
      </c>
      <c r="B283" s="449" t="str">
        <f aca="false">IF('様式FB-2（商品リスト）'!G317="","",'様式FB-2（商品リスト）'!G317)</f>
        <v>地域型商品券</v>
      </c>
      <c r="C283" s="449"/>
      <c r="D283" s="449"/>
      <c r="E283" s="449"/>
      <c r="F283" s="468" t="str">
        <f aca="false">IF('様式FB-2（商品リスト）'!M317="","",'様式FB-2（商品リスト）'!M317)</f>
        <v/>
      </c>
      <c r="G283" s="449"/>
      <c r="H283" s="450" t="s">
        <v>449</v>
      </c>
      <c r="I283" s="449" t="str">
        <f aca="false">IF('様式FB-2（商品リスト）'!AQ317="","",'様式FB-2（商品リスト）'!AQ317)</f>
        <v/>
      </c>
      <c r="J283" s="449"/>
      <c r="K283" s="449" t="str">
        <f aca="false">IF('様式FB-2（商品リスト）'!AP317="","",'様式FB-2（商品リスト）'!AP317)</f>
        <v/>
      </c>
      <c r="L283" s="449" t="str">
        <f aca="false">IF('様式FB-2（商品リスト）'!O317="","",'様式FB-2（商品リスト）'!O317)</f>
        <v/>
      </c>
      <c r="M283" s="449"/>
      <c r="N283" s="449"/>
      <c r="O283" s="468" t="str">
        <f aca="false">IF('様式FB-1(基本情報)'!I21="","",'様式FB-1(基本情報)'!I21)</f>
        <v/>
      </c>
      <c r="P283" s="449"/>
      <c r="Q283" s="449"/>
      <c r="R283" s="449"/>
      <c r="S283" s="449"/>
      <c r="T283" s="449"/>
      <c r="U283" s="449" t="str">
        <f aca="false">IF('様式FB-2（商品リスト）'!K317="","",'様式FB-2（商品リスト）'!K317)</f>
        <v/>
      </c>
      <c r="V283" s="449"/>
      <c r="W283" s="449"/>
      <c r="X283" s="449" t="str">
        <f aca="false">IF('様式FB-2（商品リスト）'!I317="","",'様式FB-2（商品リスト）'!I317)</f>
        <v/>
      </c>
      <c r="Y283" s="449"/>
      <c r="Z283" s="449"/>
      <c r="AA283" s="449"/>
      <c r="AB283" s="449" t="str">
        <f aca="false">IF('様式FB-2（商品リスト）'!L317="","",'様式FB-2（商品リスト）'!L317)</f>
        <v/>
      </c>
      <c r="AC283" s="468" t="str">
        <f aca="false">IF('様式FB-2（商品リスト）'!F317="","",'様式FB-2（商品リスト）'!F317)</f>
        <v/>
      </c>
      <c r="AD283" s="449"/>
      <c r="AE283" s="449"/>
      <c r="AF283" s="449"/>
      <c r="AG283" s="449"/>
      <c r="AH283" s="449" t="str">
        <f aca="false">IF('様式FB-2（商品リスト）'!AL317="","",'様式FB-2（商品リスト）'!AL317)</f>
        <v/>
      </c>
      <c r="AI283" s="449" t="str">
        <f aca="false">IF('様式FB-2（商品リスト）'!AN317="","",'様式FB-2（商品リスト）'!AN317)</f>
        <v/>
      </c>
      <c r="AJ283" s="449"/>
      <c r="AK283" s="468" t="str">
        <f aca="false">IF('様式FB-2（商品リスト）'!AR317="","",'様式FB-2（商品リスト）'!AR317)</f>
        <v/>
      </c>
      <c r="AL283" s="468" t="str">
        <f aca="false">IF('様式FB-2（商品リスト）'!AS317="","",'様式FB-2（商品リスト）'!AS317)</f>
        <v/>
      </c>
      <c r="AQ283" s="0" t="str">
        <f aca="false">IF('様式FB-2（商品リスト）'!J317="","",'様式FB-2（商品リスト）'!J317)</f>
        <v/>
      </c>
    </row>
    <row r="284" customFormat="false" ht="13.5" hidden="false" customHeight="false" outlineLevel="0" collapsed="false">
      <c r="A284" s="449" t="str">
        <f aca="false">IF('様式FB-2（商品リスト）'!H318="","",'様式FB-2（商品リスト）'!H318)</f>
        <v/>
      </c>
      <c r="B284" s="449" t="str">
        <f aca="false">IF('様式FB-2（商品リスト）'!G318="","",'様式FB-2（商品リスト）'!G318)</f>
        <v>地域型商品券</v>
      </c>
      <c r="C284" s="449"/>
      <c r="D284" s="449"/>
      <c r="E284" s="449"/>
      <c r="F284" s="468" t="str">
        <f aca="false">IF('様式FB-2（商品リスト）'!M318="","",'様式FB-2（商品リスト）'!M318)</f>
        <v/>
      </c>
      <c r="G284" s="449"/>
      <c r="H284" s="450" t="s">
        <v>449</v>
      </c>
      <c r="I284" s="449" t="str">
        <f aca="false">IF('様式FB-2（商品リスト）'!AQ318="","",'様式FB-2（商品リスト）'!AQ318)</f>
        <v/>
      </c>
      <c r="J284" s="449"/>
      <c r="K284" s="449" t="str">
        <f aca="false">IF('様式FB-2（商品リスト）'!AP318="","",'様式FB-2（商品リスト）'!AP318)</f>
        <v/>
      </c>
      <c r="L284" s="449" t="str">
        <f aca="false">IF('様式FB-2（商品リスト）'!O318="","",'様式FB-2（商品リスト）'!O318)</f>
        <v/>
      </c>
      <c r="M284" s="449"/>
      <c r="N284" s="449"/>
      <c r="O284" s="468" t="str">
        <f aca="false">IF('様式FB-1(基本情報)'!I21="","",'様式FB-1(基本情報)'!I21)</f>
        <v/>
      </c>
      <c r="P284" s="449"/>
      <c r="Q284" s="449"/>
      <c r="R284" s="449"/>
      <c r="S284" s="449"/>
      <c r="T284" s="449"/>
      <c r="U284" s="449" t="str">
        <f aca="false">IF('様式FB-2（商品リスト）'!K318="","",'様式FB-2（商品リスト）'!K318)</f>
        <v/>
      </c>
      <c r="V284" s="449"/>
      <c r="W284" s="449"/>
      <c r="X284" s="449" t="str">
        <f aca="false">IF('様式FB-2（商品リスト）'!I318="","",'様式FB-2（商品リスト）'!I318)</f>
        <v/>
      </c>
      <c r="Y284" s="449"/>
      <c r="Z284" s="449"/>
      <c r="AA284" s="449"/>
      <c r="AB284" s="449" t="str">
        <f aca="false">IF('様式FB-2（商品リスト）'!L318="","",'様式FB-2（商品リスト）'!L318)</f>
        <v/>
      </c>
      <c r="AC284" s="468" t="str">
        <f aca="false">IF('様式FB-2（商品リスト）'!F318="","",'様式FB-2（商品リスト）'!F318)</f>
        <v/>
      </c>
      <c r="AD284" s="449"/>
      <c r="AE284" s="449"/>
      <c r="AF284" s="449"/>
      <c r="AG284" s="449"/>
      <c r="AH284" s="449" t="str">
        <f aca="false">IF('様式FB-2（商品リスト）'!AL318="","",'様式FB-2（商品リスト）'!AL318)</f>
        <v/>
      </c>
      <c r="AI284" s="449" t="str">
        <f aca="false">IF('様式FB-2（商品リスト）'!AN318="","",'様式FB-2（商品リスト）'!AN318)</f>
        <v/>
      </c>
      <c r="AJ284" s="449"/>
      <c r="AK284" s="468" t="str">
        <f aca="false">IF('様式FB-2（商品リスト）'!AR318="","",'様式FB-2（商品リスト）'!AR318)</f>
        <v/>
      </c>
      <c r="AL284" s="468" t="str">
        <f aca="false">IF('様式FB-2（商品リスト）'!AS318="","",'様式FB-2（商品リスト）'!AS318)</f>
        <v/>
      </c>
      <c r="AQ284" s="0" t="str">
        <f aca="false">IF('様式FB-2（商品リスト）'!J318="","",'様式FB-2（商品リスト）'!J318)</f>
        <v/>
      </c>
    </row>
    <row r="285" customFormat="false" ht="13.5" hidden="false" customHeight="false" outlineLevel="0" collapsed="false">
      <c r="A285" s="449" t="str">
        <f aca="false">IF('様式FB-2（商品リスト）'!H319="","",'様式FB-2（商品リスト）'!H319)</f>
        <v/>
      </c>
      <c r="B285" s="449" t="str">
        <f aca="false">IF('様式FB-2（商品リスト）'!G319="","",'様式FB-2（商品リスト）'!G319)</f>
        <v>地域型商品券</v>
      </c>
      <c r="C285" s="449"/>
      <c r="D285" s="449"/>
      <c r="E285" s="449"/>
      <c r="F285" s="468" t="str">
        <f aca="false">IF('様式FB-2（商品リスト）'!M319="","",'様式FB-2（商品リスト）'!M319)</f>
        <v/>
      </c>
      <c r="G285" s="449"/>
      <c r="H285" s="450" t="s">
        <v>449</v>
      </c>
      <c r="I285" s="449" t="str">
        <f aca="false">IF('様式FB-2（商品リスト）'!AQ319="","",'様式FB-2（商品リスト）'!AQ319)</f>
        <v/>
      </c>
      <c r="J285" s="449"/>
      <c r="K285" s="449" t="str">
        <f aca="false">IF('様式FB-2（商品リスト）'!AP319="","",'様式FB-2（商品リスト）'!AP319)</f>
        <v/>
      </c>
      <c r="L285" s="449" t="str">
        <f aca="false">IF('様式FB-2（商品リスト）'!O319="","",'様式FB-2（商品リスト）'!O319)</f>
        <v/>
      </c>
      <c r="M285" s="449"/>
      <c r="N285" s="449"/>
      <c r="O285" s="468" t="str">
        <f aca="false">IF('様式FB-1(基本情報)'!I21="","",'様式FB-1(基本情報)'!I21)</f>
        <v/>
      </c>
      <c r="P285" s="449"/>
      <c r="Q285" s="449"/>
      <c r="R285" s="449"/>
      <c r="S285" s="449"/>
      <c r="T285" s="449"/>
      <c r="U285" s="449" t="str">
        <f aca="false">IF('様式FB-2（商品リスト）'!K319="","",'様式FB-2（商品リスト）'!K319)</f>
        <v/>
      </c>
      <c r="V285" s="449"/>
      <c r="W285" s="449"/>
      <c r="X285" s="449" t="str">
        <f aca="false">IF('様式FB-2（商品リスト）'!I319="","",'様式FB-2（商品リスト）'!I319)</f>
        <v/>
      </c>
      <c r="Y285" s="449"/>
      <c r="Z285" s="449"/>
      <c r="AA285" s="449"/>
      <c r="AB285" s="449" t="str">
        <f aca="false">IF('様式FB-2（商品リスト）'!L319="","",'様式FB-2（商品リスト）'!L319)</f>
        <v/>
      </c>
      <c r="AC285" s="468" t="str">
        <f aca="false">IF('様式FB-2（商品リスト）'!F319="","",'様式FB-2（商品リスト）'!F319)</f>
        <v/>
      </c>
      <c r="AD285" s="449"/>
      <c r="AE285" s="449"/>
      <c r="AF285" s="449"/>
      <c r="AG285" s="449"/>
      <c r="AH285" s="449" t="str">
        <f aca="false">IF('様式FB-2（商品リスト）'!AL319="","",'様式FB-2（商品リスト）'!AL319)</f>
        <v/>
      </c>
      <c r="AI285" s="449" t="str">
        <f aca="false">IF('様式FB-2（商品リスト）'!AN319="","",'様式FB-2（商品リスト）'!AN319)</f>
        <v/>
      </c>
      <c r="AJ285" s="449"/>
      <c r="AK285" s="468" t="str">
        <f aca="false">IF('様式FB-2（商品リスト）'!AR319="","",'様式FB-2（商品リスト）'!AR319)</f>
        <v/>
      </c>
      <c r="AL285" s="468" t="str">
        <f aca="false">IF('様式FB-2（商品リスト）'!AS319="","",'様式FB-2（商品リスト）'!AS319)</f>
        <v/>
      </c>
      <c r="AQ285" s="0" t="str">
        <f aca="false">IF('様式FB-2（商品リスト）'!J319="","",'様式FB-2（商品リスト）'!J319)</f>
        <v/>
      </c>
    </row>
    <row r="286" customFormat="false" ht="13.5" hidden="false" customHeight="false" outlineLevel="0" collapsed="false">
      <c r="A286" s="449" t="str">
        <f aca="false">IF('様式FB-2（商品リスト）'!H320="","",'様式FB-2（商品リスト）'!H320)</f>
        <v/>
      </c>
      <c r="B286" s="449" t="str">
        <f aca="false">IF('様式FB-2（商品リスト）'!G320="","",'様式FB-2（商品リスト）'!G320)</f>
        <v>地域型商品券</v>
      </c>
      <c r="C286" s="449"/>
      <c r="D286" s="449"/>
      <c r="E286" s="449"/>
      <c r="F286" s="468" t="str">
        <f aca="false">IF('様式FB-2（商品リスト）'!M320="","",'様式FB-2（商品リスト）'!M320)</f>
        <v/>
      </c>
      <c r="G286" s="449"/>
      <c r="H286" s="450" t="s">
        <v>449</v>
      </c>
      <c r="I286" s="449" t="str">
        <f aca="false">IF('様式FB-2（商品リスト）'!AQ320="","",'様式FB-2（商品リスト）'!AQ320)</f>
        <v/>
      </c>
      <c r="J286" s="449"/>
      <c r="K286" s="449" t="str">
        <f aca="false">IF('様式FB-2（商品リスト）'!AP320="","",'様式FB-2（商品リスト）'!AP320)</f>
        <v/>
      </c>
      <c r="L286" s="449" t="str">
        <f aca="false">IF('様式FB-2（商品リスト）'!O320="","",'様式FB-2（商品リスト）'!O320)</f>
        <v/>
      </c>
      <c r="M286" s="449"/>
      <c r="N286" s="449"/>
      <c r="O286" s="468" t="str">
        <f aca="false">IF('様式FB-1(基本情報)'!I21="","",'様式FB-1(基本情報)'!I21)</f>
        <v/>
      </c>
      <c r="P286" s="449"/>
      <c r="Q286" s="449"/>
      <c r="R286" s="449"/>
      <c r="S286" s="449"/>
      <c r="T286" s="449"/>
      <c r="U286" s="449" t="str">
        <f aca="false">IF('様式FB-2（商品リスト）'!K320="","",'様式FB-2（商品リスト）'!K320)</f>
        <v/>
      </c>
      <c r="V286" s="449"/>
      <c r="W286" s="449"/>
      <c r="X286" s="449" t="str">
        <f aca="false">IF('様式FB-2（商品リスト）'!I320="","",'様式FB-2（商品リスト）'!I320)</f>
        <v/>
      </c>
      <c r="Y286" s="449"/>
      <c r="Z286" s="449"/>
      <c r="AA286" s="449"/>
      <c r="AB286" s="449" t="str">
        <f aca="false">IF('様式FB-2（商品リスト）'!L320="","",'様式FB-2（商品リスト）'!L320)</f>
        <v/>
      </c>
      <c r="AC286" s="468" t="str">
        <f aca="false">IF('様式FB-2（商品リスト）'!F320="","",'様式FB-2（商品リスト）'!F320)</f>
        <v/>
      </c>
      <c r="AD286" s="449"/>
      <c r="AE286" s="449"/>
      <c r="AF286" s="449"/>
      <c r="AG286" s="449"/>
      <c r="AH286" s="449" t="str">
        <f aca="false">IF('様式FB-2（商品リスト）'!AL320="","",'様式FB-2（商品リスト）'!AL320)</f>
        <v/>
      </c>
      <c r="AI286" s="449" t="str">
        <f aca="false">IF('様式FB-2（商品リスト）'!AN320="","",'様式FB-2（商品リスト）'!AN320)</f>
        <v/>
      </c>
      <c r="AJ286" s="449"/>
      <c r="AK286" s="468" t="str">
        <f aca="false">IF('様式FB-2（商品リスト）'!AR320="","",'様式FB-2（商品リスト）'!AR320)</f>
        <v/>
      </c>
      <c r="AL286" s="468" t="str">
        <f aca="false">IF('様式FB-2（商品リスト）'!AS320="","",'様式FB-2（商品リスト）'!AS320)</f>
        <v/>
      </c>
      <c r="AQ286" s="0" t="str">
        <f aca="false">IF('様式FB-2（商品リスト）'!J320="","",'様式FB-2（商品リスト）'!J320)</f>
        <v/>
      </c>
    </row>
    <row r="287" customFormat="false" ht="13.5" hidden="false" customHeight="false" outlineLevel="0" collapsed="false">
      <c r="A287" s="449" t="str">
        <f aca="false">IF('様式FB-2（商品リスト）'!H321="","",'様式FB-2（商品リスト）'!H321)</f>
        <v/>
      </c>
      <c r="B287" s="449" t="str">
        <f aca="false">IF('様式FB-2（商品リスト）'!G321="","",'様式FB-2（商品リスト）'!G321)</f>
        <v>地域型商品券</v>
      </c>
      <c r="C287" s="449"/>
      <c r="D287" s="449"/>
      <c r="E287" s="449"/>
      <c r="F287" s="468" t="str">
        <f aca="false">IF('様式FB-2（商品リスト）'!M321="","",'様式FB-2（商品リスト）'!M321)</f>
        <v/>
      </c>
      <c r="G287" s="449"/>
      <c r="H287" s="450" t="s">
        <v>449</v>
      </c>
      <c r="I287" s="449" t="str">
        <f aca="false">IF('様式FB-2（商品リスト）'!AQ321="","",'様式FB-2（商品リスト）'!AQ321)</f>
        <v/>
      </c>
      <c r="J287" s="449"/>
      <c r="K287" s="449" t="str">
        <f aca="false">IF('様式FB-2（商品リスト）'!AP321="","",'様式FB-2（商品リスト）'!AP321)</f>
        <v/>
      </c>
      <c r="L287" s="449" t="str">
        <f aca="false">IF('様式FB-2（商品リスト）'!O321="","",'様式FB-2（商品リスト）'!O321)</f>
        <v/>
      </c>
      <c r="M287" s="449"/>
      <c r="N287" s="449"/>
      <c r="O287" s="468" t="str">
        <f aca="false">IF('様式FB-1(基本情報)'!I21="","",'様式FB-1(基本情報)'!I21)</f>
        <v/>
      </c>
      <c r="P287" s="449"/>
      <c r="Q287" s="449"/>
      <c r="R287" s="449"/>
      <c r="S287" s="449"/>
      <c r="T287" s="449"/>
      <c r="U287" s="449" t="str">
        <f aca="false">IF('様式FB-2（商品リスト）'!K321="","",'様式FB-2（商品リスト）'!K321)</f>
        <v/>
      </c>
      <c r="V287" s="449"/>
      <c r="W287" s="449"/>
      <c r="X287" s="449" t="str">
        <f aca="false">IF('様式FB-2（商品リスト）'!I321="","",'様式FB-2（商品リスト）'!I321)</f>
        <v/>
      </c>
      <c r="Y287" s="449"/>
      <c r="Z287" s="449"/>
      <c r="AA287" s="449"/>
      <c r="AB287" s="449" t="str">
        <f aca="false">IF('様式FB-2（商品リスト）'!L321="","",'様式FB-2（商品リスト）'!L321)</f>
        <v/>
      </c>
      <c r="AC287" s="468" t="str">
        <f aca="false">IF('様式FB-2（商品リスト）'!F321="","",'様式FB-2（商品リスト）'!F321)</f>
        <v/>
      </c>
      <c r="AD287" s="449"/>
      <c r="AE287" s="449"/>
      <c r="AF287" s="449"/>
      <c r="AG287" s="449"/>
      <c r="AH287" s="449" t="str">
        <f aca="false">IF('様式FB-2（商品リスト）'!AL321="","",'様式FB-2（商品リスト）'!AL321)</f>
        <v/>
      </c>
      <c r="AI287" s="449" t="str">
        <f aca="false">IF('様式FB-2（商品リスト）'!AN321="","",'様式FB-2（商品リスト）'!AN321)</f>
        <v/>
      </c>
      <c r="AJ287" s="449"/>
      <c r="AK287" s="468" t="str">
        <f aca="false">IF('様式FB-2（商品リスト）'!AR321="","",'様式FB-2（商品リスト）'!AR321)</f>
        <v/>
      </c>
      <c r="AL287" s="468" t="str">
        <f aca="false">IF('様式FB-2（商品リスト）'!AS321="","",'様式FB-2（商品リスト）'!AS321)</f>
        <v/>
      </c>
      <c r="AQ287" s="0" t="str">
        <f aca="false">IF('様式FB-2（商品リスト）'!J321="","",'様式FB-2（商品リスト）'!J321)</f>
        <v/>
      </c>
    </row>
    <row r="288" customFormat="false" ht="13.5" hidden="false" customHeight="false" outlineLevel="0" collapsed="false">
      <c r="A288" s="449" t="str">
        <f aca="false">IF('様式FB-2（商品リスト）'!H322="","",'様式FB-2（商品リスト）'!H322)</f>
        <v/>
      </c>
      <c r="B288" s="449" t="str">
        <f aca="false">IF('様式FB-2（商品リスト）'!G322="","",'様式FB-2（商品リスト）'!G322)</f>
        <v>地域型商品券</v>
      </c>
      <c r="C288" s="449"/>
      <c r="D288" s="449"/>
      <c r="E288" s="449"/>
      <c r="F288" s="468" t="str">
        <f aca="false">IF('様式FB-2（商品リスト）'!M322="","",'様式FB-2（商品リスト）'!M322)</f>
        <v/>
      </c>
      <c r="G288" s="449"/>
      <c r="H288" s="450" t="s">
        <v>449</v>
      </c>
      <c r="I288" s="449" t="str">
        <f aca="false">IF('様式FB-2（商品リスト）'!AQ322="","",'様式FB-2（商品リスト）'!AQ322)</f>
        <v/>
      </c>
      <c r="J288" s="449"/>
      <c r="K288" s="449" t="str">
        <f aca="false">IF('様式FB-2（商品リスト）'!AP322="","",'様式FB-2（商品リスト）'!AP322)</f>
        <v/>
      </c>
      <c r="L288" s="449" t="str">
        <f aca="false">IF('様式FB-2（商品リスト）'!O322="","",'様式FB-2（商品リスト）'!O322)</f>
        <v/>
      </c>
      <c r="M288" s="449"/>
      <c r="N288" s="449"/>
      <c r="O288" s="468" t="str">
        <f aca="false">IF('様式FB-1(基本情報)'!I21="","",'様式FB-1(基本情報)'!I21)</f>
        <v/>
      </c>
      <c r="P288" s="449"/>
      <c r="Q288" s="449"/>
      <c r="R288" s="449"/>
      <c r="S288" s="449"/>
      <c r="T288" s="449"/>
      <c r="U288" s="449" t="str">
        <f aca="false">IF('様式FB-2（商品リスト）'!K322="","",'様式FB-2（商品リスト）'!K322)</f>
        <v/>
      </c>
      <c r="V288" s="449"/>
      <c r="W288" s="449"/>
      <c r="X288" s="449" t="str">
        <f aca="false">IF('様式FB-2（商品リスト）'!I322="","",'様式FB-2（商品リスト）'!I322)</f>
        <v/>
      </c>
      <c r="Y288" s="449"/>
      <c r="Z288" s="449"/>
      <c r="AA288" s="449"/>
      <c r="AB288" s="449" t="str">
        <f aca="false">IF('様式FB-2（商品リスト）'!L322="","",'様式FB-2（商品リスト）'!L322)</f>
        <v/>
      </c>
      <c r="AC288" s="468" t="str">
        <f aca="false">IF('様式FB-2（商品リスト）'!F322="","",'様式FB-2（商品リスト）'!F322)</f>
        <v/>
      </c>
      <c r="AD288" s="449"/>
      <c r="AE288" s="449"/>
      <c r="AF288" s="449"/>
      <c r="AG288" s="449"/>
      <c r="AH288" s="449" t="str">
        <f aca="false">IF('様式FB-2（商品リスト）'!AL322="","",'様式FB-2（商品リスト）'!AL322)</f>
        <v/>
      </c>
      <c r="AI288" s="449" t="str">
        <f aca="false">IF('様式FB-2（商品リスト）'!AN322="","",'様式FB-2（商品リスト）'!AN322)</f>
        <v/>
      </c>
      <c r="AJ288" s="449"/>
      <c r="AK288" s="468" t="str">
        <f aca="false">IF('様式FB-2（商品リスト）'!AR322="","",'様式FB-2（商品リスト）'!AR322)</f>
        <v/>
      </c>
      <c r="AL288" s="468" t="str">
        <f aca="false">IF('様式FB-2（商品リスト）'!AS322="","",'様式FB-2（商品リスト）'!AS322)</f>
        <v/>
      </c>
      <c r="AQ288" s="0" t="str">
        <f aca="false">IF('様式FB-2（商品リスト）'!J322="","",'様式FB-2（商品リスト）'!J322)</f>
        <v/>
      </c>
    </row>
    <row r="289" customFormat="false" ht="13.5" hidden="false" customHeight="false" outlineLevel="0" collapsed="false">
      <c r="A289" s="449" t="str">
        <f aca="false">IF('様式FB-2（商品リスト）'!H323="","",'様式FB-2（商品リスト）'!H323)</f>
        <v/>
      </c>
      <c r="B289" s="449" t="str">
        <f aca="false">IF('様式FB-2（商品リスト）'!G323="","",'様式FB-2（商品リスト）'!G323)</f>
        <v>地域型商品券</v>
      </c>
      <c r="C289" s="449"/>
      <c r="D289" s="449"/>
      <c r="E289" s="449"/>
      <c r="F289" s="468" t="str">
        <f aca="false">IF('様式FB-2（商品リスト）'!M323="","",'様式FB-2（商品リスト）'!M323)</f>
        <v/>
      </c>
      <c r="G289" s="449"/>
      <c r="H289" s="450" t="s">
        <v>449</v>
      </c>
      <c r="I289" s="449" t="str">
        <f aca="false">IF('様式FB-2（商品リスト）'!AQ323="","",'様式FB-2（商品リスト）'!AQ323)</f>
        <v/>
      </c>
      <c r="J289" s="449"/>
      <c r="K289" s="449" t="str">
        <f aca="false">IF('様式FB-2（商品リスト）'!AP323="","",'様式FB-2（商品リスト）'!AP323)</f>
        <v/>
      </c>
      <c r="L289" s="449" t="str">
        <f aca="false">IF('様式FB-2（商品リスト）'!O323="","",'様式FB-2（商品リスト）'!O323)</f>
        <v/>
      </c>
      <c r="M289" s="449"/>
      <c r="N289" s="449"/>
      <c r="O289" s="468" t="str">
        <f aca="false">IF('様式FB-1(基本情報)'!I21="","",'様式FB-1(基本情報)'!I21)</f>
        <v/>
      </c>
      <c r="P289" s="449"/>
      <c r="Q289" s="449"/>
      <c r="R289" s="449"/>
      <c r="S289" s="449"/>
      <c r="T289" s="449"/>
      <c r="U289" s="449" t="str">
        <f aca="false">IF('様式FB-2（商品リスト）'!K323="","",'様式FB-2（商品リスト）'!K323)</f>
        <v/>
      </c>
      <c r="V289" s="449"/>
      <c r="W289" s="449"/>
      <c r="X289" s="449" t="str">
        <f aca="false">IF('様式FB-2（商品リスト）'!I323="","",'様式FB-2（商品リスト）'!I323)</f>
        <v/>
      </c>
      <c r="Y289" s="449"/>
      <c r="Z289" s="449"/>
      <c r="AA289" s="449"/>
      <c r="AB289" s="449" t="str">
        <f aca="false">IF('様式FB-2（商品リスト）'!L323="","",'様式FB-2（商品リスト）'!L323)</f>
        <v/>
      </c>
      <c r="AC289" s="468" t="str">
        <f aca="false">IF('様式FB-2（商品リスト）'!F323="","",'様式FB-2（商品リスト）'!F323)</f>
        <v/>
      </c>
      <c r="AD289" s="449"/>
      <c r="AE289" s="449"/>
      <c r="AF289" s="449"/>
      <c r="AG289" s="449"/>
      <c r="AH289" s="449" t="str">
        <f aca="false">IF('様式FB-2（商品リスト）'!AL323="","",'様式FB-2（商品リスト）'!AL323)</f>
        <v/>
      </c>
      <c r="AI289" s="449" t="str">
        <f aca="false">IF('様式FB-2（商品リスト）'!AN323="","",'様式FB-2（商品リスト）'!AN323)</f>
        <v/>
      </c>
      <c r="AJ289" s="449"/>
      <c r="AK289" s="468" t="str">
        <f aca="false">IF('様式FB-2（商品リスト）'!AR323="","",'様式FB-2（商品リスト）'!AR323)</f>
        <v/>
      </c>
      <c r="AL289" s="468" t="str">
        <f aca="false">IF('様式FB-2（商品リスト）'!AS323="","",'様式FB-2（商品リスト）'!AS323)</f>
        <v/>
      </c>
      <c r="AQ289" s="0" t="str">
        <f aca="false">IF('様式FB-2（商品リスト）'!J323="","",'様式FB-2（商品リスト）'!J323)</f>
        <v/>
      </c>
    </row>
    <row r="290" customFormat="false" ht="13.5" hidden="false" customHeight="false" outlineLevel="0" collapsed="false">
      <c r="A290" s="449" t="str">
        <f aca="false">IF('様式FB-2（商品リスト）'!H324="","",'様式FB-2（商品リスト）'!H324)</f>
        <v/>
      </c>
      <c r="B290" s="449" t="str">
        <f aca="false">IF('様式FB-2（商品リスト）'!G324="","",'様式FB-2（商品リスト）'!G324)</f>
        <v>地域型商品券</v>
      </c>
      <c r="C290" s="449"/>
      <c r="D290" s="449"/>
      <c r="E290" s="449"/>
      <c r="F290" s="468" t="str">
        <f aca="false">IF('様式FB-2（商品リスト）'!M324="","",'様式FB-2（商品リスト）'!M324)</f>
        <v/>
      </c>
      <c r="G290" s="449"/>
      <c r="H290" s="450" t="s">
        <v>449</v>
      </c>
      <c r="I290" s="449" t="str">
        <f aca="false">IF('様式FB-2（商品リスト）'!AQ324="","",'様式FB-2（商品リスト）'!AQ324)</f>
        <v/>
      </c>
      <c r="J290" s="449"/>
      <c r="K290" s="449" t="str">
        <f aca="false">IF('様式FB-2（商品リスト）'!AP324="","",'様式FB-2（商品リスト）'!AP324)</f>
        <v/>
      </c>
      <c r="L290" s="449" t="str">
        <f aca="false">IF('様式FB-2（商品リスト）'!O324="","",'様式FB-2（商品リスト）'!O324)</f>
        <v/>
      </c>
      <c r="M290" s="449"/>
      <c r="N290" s="449"/>
      <c r="O290" s="468" t="str">
        <f aca="false">IF('様式FB-1(基本情報)'!I21="","",'様式FB-1(基本情報)'!I21)</f>
        <v/>
      </c>
      <c r="P290" s="449"/>
      <c r="Q290" s="449"/>
      <c r="R290" s="449"/>
      <c r="S290" s="449"/>
      <c r="T290" s="449"/>
      <c r="U290" s="449" t="str">
        <f aca="false">IF('様式FB-2（商品リスト）'!K324="","",'様式FB-2（商品リスト）'!K324)</f>
        <v/>
      </c>
      <c r="V290" s="449"/>
      <c r="W290" s="449"/>
      <c r="X290" s="449" t="str">
        <f aca="false">IF('様式FB-2（商品リスト）'!I324="","",'様式FB-2（商品リスト）'!I324)</f>
        <v/>
      </c>
      <c r="Y290" s="449"/>
      <c r="Z290" s="449"/>
      <c r="AA290" s="449"/>
      <c r="AB290" s="449" t="str">
        <f aca="false">IF('様式FB-2（商品リスト）'!L324="","",'様式FB-2（商品リスト）'!L324)</f>
        <v/>
      </c>
      <c r="AC290" s="468" t="str">
        <f aca="false">IF('様式FB-2（商品リスト）'!F324="","",'様式FB-2（商品リスト）'!F324)</f>
        <v/>
      </c>
      <c r="AD290" s="449"/>
      <c r="AE290" s="449"/>
      <c r="AF290" s="449"/>
      <c r="AG290" s="449"/>
      <c r="AH290" s="449" t="str">
        <f aca="false">IF('様式FB-2（商品リスト）'!AL324="","",'様式FB-2（商品リスト）'!AL324)</f>
        <v/>
      </c>
      <c r="AI290" s="449" t="str">
        <f aca="false">IF('様式FB-2（商品リスト）'!AN324="","",'様式FB-2（商品リスト）'!AN324)</f>
        <v/>
      </c>
      <c r="AJ290" s="449"/>
      <c r="AK290" s="468" t="str">
        <f aca="false">IF('様式FB-2（商品リスト）'!AR324="","",'様式FB-2（商品リスト）'!AR324)</f>
        <v/>
      </c>
      <c r="AL290" s="468" t="str">
        <f aca="false">IF('様式FB-2（商品リスト）'!AS324="","",'様式FB-2（商品リスト）'!AS324)</f>
        <v/>
      </c>
      <c r="AQ290" s="0" t="str">
        <f aca="false">IF('様式FB-2（商品リスト）'!J324="","",'様式FB-2（商品リスト）'!J324)</f>
        <v/>
      </c>
    </row>
    <row r="291" customFormat="false" ht="13.5" hidden="false" customHeight="false" outlineLevel="0" collapsed="false">
      <c r="A291" s="449" t="str">
        <f aca="false">IF('様式FB-2（商品リスト）'!H325="","",'様式FB-2（商品リスト）'!H325)</f>
        <v/>
      </c>
      <c r="B291" s="449" t="str">
        <f aca="false">IF('様式FB-2（商品リスト）'!G325="","",'様式FB-2（商品リスト）'!G325)</f>
        <v>地域型商品券</v>
      </c>
      <c r="C291" s="449"/>
      <c r="D291" s="449"/>
      <c r="E291" s="449"/>
      <c r="F291" s="468" t="str">
        <f aca="false">IF('様式FB-2（商品リスト）'!M325="","",'様式FB-2（商品リスト）'!M325)</f>
        <v/>
      </c>
      <c r="G291" s="449"/>
      <c r="H291" s="450" t="s">
        <v>449</v>
      </c>
      <c r="I291" s="449" t="str">
        <f aca="false">IF('様式FB-2（商品リスト）'!AQ325="","",'様式FB-2（商品リスト）'!AQ325)</f>
        <v/>
      </c>
      <c r="J291" s="449"/>
      <c r="K291" s="449" t="str">
        <f aca="false">IF('様式FB-2（商品リスト）'!AP325="","",'様式FB-2（商品リスト）'!AP325)</f>
        <v/>
      </c>
      <c r="L291" s="449" t="str">
        <f aca="false">IF('様式FB-2（商品リスト）'!O325="","",'様式FB-2（商品リスト）'!O325)</f>
        <v/>
      </c>
      <c r="M291" s="449"/>
      <c r="N291" s="449"/>
      <c r="O291" s="468" t="str">
        <f aca="false">IF('様式FB-1(基本情報)'!I21="","",'様式FB-1(基本情報)'!I21)</f>
        <v/>
      </c>
      <c r="P291" s="449"/>
      <c r="Q291" s="449"/>
      <c r="R291" s="449"/>
      <c r="S291" s="449"/>
      <c r="T291" s="449"/>
      <c r="U291" s="449" t="str">
        <f aca="false">IF('様式FB-2（商品リスト）'!K325="","",'様式FB-2（商品リスト）'!K325)</f>
        <v/>
      </c>
      <c r="V291" s="449"/>
      <c r="W291" s="449"/>
      <c r="X291" s="449" t="str">
        <f aca="false">IF('様式FB-2（商品リスト）'!I325="","",'様式FB-2（商品リスト）'!I325)</f>
        <v/>
      </c>
      <c r="Y291" s="449"/>
      <c r="Z291" s="449"/>
      <c r="AA291" s="449"/>
      <c r="AB291" s="449" t="str">
        <f aca="false">IF('様式FB-2（商品リスト）'!L325="","",'様式FB-2（商品リスト）'!L325)</f>
        <v/>
      </c>
      <c r="AC291" s="468" t="str">
        <f aca="false">IF('様式FB-2（商品リスト）'!F325="","",'様式FB-2（商品リスト）'!F325)</f>
        <v/>
      </c>
      <c r="AD291" s="449"/>
      <c r="AE291" s="449"/>
      <c r="AF291" s="449"/>
      <c r="AG291" s="449"/>
      <c r="AH291" s="449" t="str">
        <f aca="false">IF('様式FB-2（商品リスト）'!AL325="","",'様式FB-2（商品リスト）'!AL325)</f>
        <v/>
      </c>
      <c r="AI291" s="449" t="str">
        <f aca="false">IF('様式FB-2（商品リスト）'!AN325="","",'様式FB-2（商品リスト）'!AN325)</f>
        <v/>
      </c>
      <c r="AJ291" s="449"/>
      <c r="AK291" s="468" t="str">
        <f aca="false">IF('様式FB-2（商品リスト）'!AR325="","",'様式FB-2（商品リスト）'!AR325)</f>
        <v/>
      </c>
      <c r="AL291" s="468" t="str">
        <f aca="false">IF('様式FB-2（商品リスト）'!AS325="","",'様式FB-2（商品リスト）'!AS325)</f>
        <v/>
      </c>
      <c r="AQ291" s="0" t="str">
        <f aca="false">IF('様式FB-2（商品リスト）'!J325="","",'様式FB-2（商品リスト）'!J325)</f>
        <v/>
      </c>
    </row>
    <row r="292" customFormat="false" ht="13.5" hidden="false" customHeight="false" outlineLevel="0" collapsed="false">
      <c r="A292" s="449" t="str">
        <f aca="false">IF('様式FB-2（商品リスト）'!H326="","",'様式FB-2（商品リスト）'!H326)</f>
        <v/>
      </c>
      <c r="B292" s="449" t="str">
        <f aca="false">IF('様式FB-2（商品リスト）'!G326="","",'様式FB-2（商品リスト）'!G326)</f>
        <v>地域型商品券</v>
      </c>
      <c r="C292" s="449"/>
      <c r="D292" s="449"/>
      <c r="E292" s="449"/>
      <c r="F292" s="468" t="str">
        <f aca="false">IF('様式FB-2（商品リスト）'!M326="","",'様式FB-2（商品リスト）'!M326)</f>
        <v/>
      </c>
      <c r="G292" s="449"/>
      <c r="H292" s="450" t="s">
        <v>449</v>
      </c>
      <c r="I292" s="449" t="str">
        <f aca="false">IF('様式FB-2（商品リスト）'!AQ326="","",'様式FB-2（商品リスト）'!AQ326)</f>
        <v/>
      </c>
      <c r="J292" s="449"/>
      <c r="K292" s="449" t="str">
        <f aca="false">IF('様式FB-2（商品リスト）'!AP326="","",'様式FB-2（商品リスト）'!AP326)</f>
        <v/>
      </c>
      <c r="L292" s="449" t="str">
        <f aca="false">IF('様式FB-2（商品リスト）'!O326="","",'様式FB-2（商品リスト）'!O326)</f>
        <v/>
      </c>
      <c r="M292" s="449"/>
      <c r="N292" s="449"/>
      <c r="O292" s="468" t="str">
        <f aca="false">IF('様式FB-1(基本情報)'!I21="","",'様式FB-1(基本情報)'!I21)</f>
        <v/>
      </c>
      <c r="P292" s="449"/>
      <c r="Q292" s="449"/>
      <c r="R292" s="449"/>
      <c r="S292" s="449"/>
      <c r="T292" s="449"/>
      <c r="U292" s="449" t="str">
        <f aca="false">IF('様式FB-2（商品リスト）'!K326="","",'様式FB-2（商品リスト）'!K326)</f>
        <v/>
      </c>
      <c r="V292" s="449"/>
      <c r="W292" s="449"/>
      <c r="X292" s="449" t="str">
        <f aca="false">IF('様式FB-2（商品リスト）'!I326="","",'様式FB-2（商品リスト）'!I326)</f>
        <v/>
      </c>
      <c r="Y292" s="449"/>
      <c r="Z292" s="449"/>
      <c r="AA292" s="449"/>
      <c r="AB292" s="449" t="str">
        <f aca="false">IF('様式FB-2（商品リスト）'!L326="","",'様式FB-2（商品リスト）'!L326)</f>
        <v/>
      </c>
      <c r="AC292" s="468" t="str">
        <f aca="false">IF('様式FB-2（商品リスト）'!F326="","",'様式FB-2（商品リスト）'!F326)</f>
        <v/>
      </c>
      <c r="AD292" s="449"/>
      <c r="AE292" s="449"/>
      <c r="AF292" s="449"/>
      <c r="AG292" s="449"/>
      <c r="AH292" s="449" t="str">
        <f aca="false">IF('様式FB-2（商品リスト）'!AL326="","",'様式FB-2（商品リスト）'!AL326)</f>
        <v/>
      </c>
      <c r="AI292" s="449" t="str">
        <f aca="false">IF('様式FB-2（商品リスト）'!AN326="","",'様式FB-2（商品リスト）'!AN326)</f>
        <v/>
      </c>
      <c r="AJ292" s="449"/>
      <c r="AK292" s="468" t="str">
        <f aca="false">IF('様式FB-2（商品リスト）'!AR326="","",'様式FB-2（商品リスト）'!AR326)</f>
        <v/>
      </c>
      <c r="AL292" s="468" t="str">
        <f aca="false">IF('様式FB-2（商品リスト）'!AS326="","",'様式FB-2（商品リスト）'!AS326)</f>
        <v/>
      </c>
      <c r="AQ292" s="0" t="str">
        <f aca="false">IF('様式FB-2（商品リスト）'!J326="","",'様式FB-2（商品リスト）'!J326)</f>
        <v/>
      </c>
    </row>
    <row r="293" customFormat="false" ht="13.5" hidden="false" customHeight="false" outlineLevel="0" collapsed="false">
      <c r="A293" s="449" t="str">
        <f aca="false">IF('様式FB-2（商品リスト）'!H327="","",'様式FB-2（商品リスト）'!H327)</f>
        <v/>
      </c>
      <c r="B293" s="449" t="str">
        <f aca="false">IF('様式FB-2（商品リスト）'!G327="","",'様式FB-2（商品リスト）'!G327)</f>
        <v>地域型商品券</v>
      </c>
      <c r="C293" s="449"/>
      <c r="D293" s="449"/>
      <c r="E293" s="449"/>
      <c r="F293" s="468" t="str">
        <f aca="false">IF('様式FB-2（商品リスト）'!M327="","",'様式FB-2（商品リスト）'!M327)</f>
        <v/>
      </c>
      <c r="G293" s="449"/>
      <c r="H293" s="450" t="s">
        <v>449</v>
      </c>
      <c r="I293" s="449" t="str">
        <f aca="false">IF('様式FB-2（商品リスト）'!AQ327="","",'様式FB-2（商品リスト）'!AQ327)</f>
        <v/>
      </c>
      <c r="J293" s="449"/>
      <c r="K293" s="449" t="str">
        <f aca="false">IF('様式FB-2（商品リスト）'!AP327="","",'様式FB-2（商品リスト）'!AP327)</f>
        <v/>
      </c>
      <c r="L293" s="449" t="str">
        <f aca="false">IF('様式FB-2（商品リスト）'!O327="","",'様式FB-2（商品リスト）'!O327)</f>
        <v/>
      </c>
      <c r="M293" s="449"/>
      <c r="N293" s="449"/>
      <c r="O293" s="468" t="str">
        <f aca="false">IF('様式FB-1(基本情報)'!I21="","",'様式FB-1(基本情報)'!I21)</f>
        <v/>
      </c>
      <c r="P293" s="449"/>
      <c r="Q293" s="449"/>
      <c r="R293" s="449"/>
      <c r="S293" s="449"/>
      <c r="T293" s="449"/>
      <c r="U293" s="449" t="str">
        <f aca="false">IF('様式FB-2（商品リスト）'!K327="","",'様式FB-2（商品リスト）'!K327)</f>
        <v/>
      </c>
      <c r="V293" s="449"/>
      <c r="W293" s="449"/>
      <c r="X293" s="449" t="str">
        <f aca="false">IF('様式FB-2（商品リスト）'!I327="","",'様式FB-2（商品リスト）'!I327)</f>
        <v/>
      </c>
      <c r="Y293" s="449"/>
      <c r="Z293" s="449"/>
      <c r="AA293" s="449"/>
      <c r="AB293" s="449" t="str">
        <f aca="false">IF('様式FB-2（商品リスト）'!L327="","",'様式FB-2（商品リスト）'!L327)</f>
        <v/>
      </c>
      <c r="AC293" s="468" t="str">
        <f aca="false">IF('様式FB-2（商品リスト）'!F327="","",'様式FB-2（商品リスト）'!F327)</f>
        <v/>
      </c>
      <c r="AD293" s="449"/>
      <c r="AE293" s="449"/>
      <c r="AF293" s="449"/>
      <c r="AG293" s="449"/>
      <c r="AH293" s="449" t="str">
        <f aca="false">IF('様式FB-2（商品リスト）'!AL327="","",'様式FB-2（商品リスト）'!AL327)</f>
        <v/>
      </c>
      <c r="AI293" s="449" t="str">
        <f aca="false">IF('様式FB-2（商品リスト）'!AN327="","",'様式FB-2（商品リスト）'!AN327)</f>
        <v/>
      </c>
      <c r="AJ293" s="449"/>
      <c r="AK293" s="468" t="str">
        <f aca="false">IF('様式FB-2（商品リスト）'!AR327="","",'様式FB-2（商品リスト）'!AR327)</f>
        <v/>
      </c>
      <c r="AL293" s="468" t="str">
        <f aca="false">IF('様式FB-2（商品リスト）'!AS327="","",'様式FB-2（商品リスト）'!AS327)</f>
        <v/>
      </c>
      <c r="AQ293" s="0" t="str">
        <f aca="false">IF('様式FB-2（商品リスト）'!J327="","",'様式FB-2（商品リスト）'!J327)</f>
        <v/>
      </c>
    </row>
    <row r="294" customFormat="false" ht="13.5" hidden="false" customHeight="false" outlineLevel="0" collapsed="false">
      <c r="A294" s="449" t="str">
        <f aca="false">IF('様式FB-2（商品リスト）'!H328="","",'様式FB-2（商品リスト）'!H328)</f>
        <v/>
      </c>
      <c r="B294" s="449" t="str">
        <f aca="false">IF('様式FB-2（商品リスト）'!G328="","",'様式FB-2（商品リスト）'!G328)</f>
        <v>地域型商品券</v>
      </c>
      <c r="C294" s="449"/>
      <c r="D294" s="449"/>
      <c r="E294" s="449"/>
      <c r="F294" s="468" t="str">
        <f aca="false">IF('様式FB-2（商品リスト）'!M328="","",'様式FB-2（商品リスト）'!M328)</f>
        <v/>
      </c>
      <c r="G294" s="449"/>
      <c r="H294" s="450" t="s">
        <v>449</v>
      </c>
      <c r="I294" s="449" t="str">
        <f aca="false">IF('様式FB-2（商品リスト）'!AQ328="","",'様式FB-2（商品リスト）'!AQ328)</f>
        <v/>
      </c>
      <c r="J294" s="449"/>
      <c r="K294" s="449" t="str">
        <f aca="false">IF('様式FB-2（商品リスト）'!AP328="","",'様式FB-2（商品リスト）'!AP328)</f>
        <v/>
      </c>
      <c r="L294" s="449" t="str">
        <f aca="false">IF('様式FB-2（商品リスト）'!O328="","",'様式FB-2（商品リスト）'!O328)</f>
        <v/>
      </c>
      <c r="M294" s="449"/>
      <c r="N294" s="449"/>
      <c r="O294" s="468" t="str">
        <f aca="false">IF('様式FB-1(基本情報)'!I21="","",'様式FB-1(基本情報)'!I21)</f>
        <v/>
      </c>
      <c r="P294" s="449"/>
      <c r="Q294" s="449"/>
      <c r="R294" s="449"/>
      <c r="S294" s="449"/>
      <c r="T294" s="449"/>
      <c r="U294" s="449" t="str">
        <f aca="false">IF('様式FB-2（商品リスト）'!K328="","",'様式FB-2（商品リスト）'!K328)</f>
        <v/>
      </c>
      <c r="V294" s="449"/>
      <c r="W294" s="449"/>
      <c r="X294" s="449" t="str">
        <f aca="false">IF('様式FB-2（商品リスト）'!I328="","",'様式FB-2（商品リスト）'!I328)</f>
        <v/>
      </c>
      <c r="Y294" s="449"/>
      <c r="Z294" s="449"/>
      <c r="AA294" s="449"/>
      <c r="AB294" s="449" t="str">
        <f aca="false">IF('様式FB-2（商品リスト）'!L328="","",'様式FB-2（商品リスト）'!L328)</f>
        <v/>
      </c>
      <c r="AC294" s="468" t="str">
        <f aca="false">IF('様式FB-2（商品リスト）'!F328="","",'様式FB-2（商品リスト）'!F328)</f>
        <v/>
      </c>
      <c r="AD294" s="449"/>
      <c r="AE294" s="449"/>
      <c r="AF294" s="449"/>
      <c r="AG294" s="449"/>
      <c r="AH294" s="449" t="str">
        <f aca="false">IF('様式FB-2（商品リスト）'!AL328="","",'様式FB-2（商品リスト）'!AL328)</f>
        <v/>
      </c>
      <c r="AI294" s="449" t="str">
        <f aca="false">IF('様式FB-2（商品リスト）'!AN328="","",'様式FB-2（商品リスト）'!AN328)</f>
        <v/>
      </c>
      <c r="AJ294" s="449"/>
      <c r="AK294" s="468" t="str">
        <f aca="false">IF('様式FB-2（商品リスト）'!AR328="","",'様式FB-2（商品リスト）'!AR328)</f>
        <v/>
      </c>
      <c r="AL294" s="468" t="str">
        <f aca="false">IF('様式FB-2（商品リスト）'!AS328="","",'様式FB-2（商品リスト）'!AS328)</f>
        <v/>
      </c>
      <c r="AQ294" s="0" t="str">
        <f aca="false">IF('様式FB-2（商品リスト）'!J328="","",'様式FB-2（商品リスト）'!J328)</f>
        <v/>
      </c>
    </row>
    <row r="295" customFormat="false" ht="13.5" hidden="false" customHeight="false" outlineLevel="0" collapsed="false">
      <c r="A295" s="449" t="str">
        <f aca="false">IF('様式FB-2（商品リスト）'!H329="","",'様式FB-2（商品リスト）'!H329)</f>
        <v/>
      </c>
      <c r="B295" s="449" t="str">
        <f aca="false">IF('様式FB-2（商品リスト）'!G329="","",'様式FB-2（商品リスト）'!G329)</f>
        <v>地域型商品券</v>
      </c>
      <c r="C295" s="449"/>
      <c r="D295" s="449"/>
      <c r="E295" s="449"/>
      <c r="F295" s="468" t="str">
        <f aca="false">IF('様式FB-2（商品リスト）'!M329="","",'様式FB-2（商品リスト）'!M329)</f>
        <v/>
      </c>
      <c r="G295" s="449"/>
      <c r="H295" s="450" t="s">
        <v>449</v>
      </c>
      <c r="I295" s="449" t="str">
        <f aca="false">IF('様式FB-2（商品リスト）'!AQ329="","",'様式FB-2（商品リスト）'!AQ329)</f>
        <v/>
      </c>
      <c r="J295" s="449"/>
      <c r="K295" s="449" t="str">
        <f aca="false">IF('様式FB-2（商品リスト）'!AP329="","",'様式FB-2（商品リスト）'!AP329)</f>
        <v/>
      </c>
      <c r="L295" s="449" t="str">
        <f aca="false">IF('様式FB-2（商品リスト）'!O329="","",'様式FB-2（商品リスト）'!O329)</f>
        <v/>
      </c>
      <c r="M295" s="449"/>
      <c r="N295" s="449"/>
      <c r="O295" s="468" t="str">
        <f aca="false">IF('様式FB-1(基本情報)'!I21="","",'様式FB-1(基本情報)'!I21)</f>
        <v/>
      </c>
      <c r="P295" s="449"/>
      <c r="Q295" s="449"/>
      <c r="R295" s="449"/>
      <c r="S295" s="449"/>
      <c r="T295" s="449"/>
      <c r="U295" s="449" t="str">
        <f aca="false">IF('様式FB-2（商品リスト）'!K329="","",'様式FB-2（商品リスト）'!K329)</f>
        <v/>
      </c>
      <c r="V295" s="449"/>
      <c r="W295" s="449"/>
      <c r="X295" s="449" t="str">
        <f aca="false">IF('様式FB-2（商品リスト）'!I329="","",'様式FB-2（商品リスト）'!I329)</f>
        <v/>
      </c>
      <c r="Y295" s="449"/>
      <c r="Z295" s="449"/>
      <c r="AA295" s="449"/>
      <c r="AB295" s="449" t="str">
        <f aca="false">IF('様式FB-2（商品リスト）'!L329="","",'様式FB-2（商品リスト）'!L329)</f>
        <v/>
      </c>
      <c r="AC295" s="468" t="str">
        <f aca="false">IF('様式FB-2（商品リスト）'!F329="","",'様式FB-2（商品リスト）'!F329)</f>
        <v/>
      </c>
      <c r="AD295" s="449"/>
      <c r="AE295" s="449"/>
      <c r="AF295" s="449"/>
      <c r="AG295" s="449"/>
      <c r="AH295" s="449" t="str">
        <f aca="false">IF('様式FB-2（商品リスト）'!AL329="","",'様式FB-2（商品リスト）'!AL329)</f>
        <v/>
      </c>
      <c r="AI295" s="449" t="str">
        <f aca="false">IF('様式FB-2（商品リスト）'!AN329="","",'様式FB-2（商品リスト）'!AN329)</f>
        <v/>
      </c>
      <c r="AJ295" s="449"/>
      <c r="AK295" s="468" t="str">
        <f aca="false">IF('様式FB-2（商品リスト）'!AR329="","",'様式FB-2（商品リスト）'!AR329)</f>
        <v/>
      </c>
      <c r="AL295" s="468" t="str">
        <f aca="false">IF('様式FB-2（商品リスト）'!AS329="","",'様式FB-2（商品リスト）'!AS329)</f>
        <v/>
      </c>
      <c r="AQ295" s="0" t="str">
        <f aca="false">IF('様式FB-2（商品リスト）'!J329="","",'様式FB-2（商品リスト）'!J329)</f>
        <v/>
      </c>
    </row>
    <row r="296" customFormat="false" ht="13.5" hidden="false" customHeight="false" outlineLevel="0" collapsed="false">
      <c r="A296" s="449" t="str">
        <f aca="false">IF('様式FB-2（商品リスト）'!H330="","",'様式FB-2（商品リスト）'!H330)</f>
        <v/>
      </c>
      <c r="B296" s="449" t="str">
        <f aca="false">IF('様式FB-2（商品リスト）'!G330="","",'様式FB-2（商品リスト）'!G330)</f>
        <v>地域型商品券</v>
      </c>
      <c r="C296" s="449"/>
      <c r="D296" s="449"/>
      <c r="E296" s="449"/>
      <c r="F296" s="468" t="str">
        <f aca="false">IF('様式FB-2（商品リスト）'!M330="","",'様式FB-2（商品リスト）'!M330)</f>
        <v/>
      </c>
      <c r="G296" s="449"/>
      <c r="H296" s="450" t="s">
        <v>449</v>
      </c>
      <c r="I296" s="449" t="str">
        <f aca="false">IF('様式FB-2（商品リスト）'!AQ330="","",'様式FB-2（商品リスト）'!AQ330)</f>
        <v/>
      </c>
      <c r="J296" s="449"/>
      <c r="K296" s="449" t="str">
        <f aca="false">IF('様式FB-2（商品リスト）'!AP330="","",'様式FB-2（商品リスト）'!AP330)</f>
        <v/>
      </c>
      <c r="L296" s="449" t="str">
        <f aca="false">IF('様式FB-2（商品リスト）'!O330="","",'様式FB-2（商品リスト）'!O330)</f>
        <v/>
      </c>
      <c r="M296" s="449"/>
      <c r="N296" s="449"/>
      <c r="O296" s="468" t="str">
        <f aca="false">IF('様式FB-1(基本情報)'!I21="","",'様式FB-1(基本情報)'!I21)</f>
        <v/>
      </c>
      <c r="P296" s="449"/>
      <c r="Q296" s="449"/>
      <c r="R296" s="449"/>
      <c r="S296" s="449"/>
      <c r="T296" s="449"/>
      <c r="U296" s="449" t="str">
        <f aca="false">IF('様式FB-2（商品リスト）'!K330="","",'様式FB-2（商品リスト）'!K330)</f>
        <v/>
      </c>
      <c r="V296" s="449"/>
      <c r="W296" s="449"/>
      <c r="X296" s="449" t="str">
        <f aca="false">IF('様式FB-2（商品リスト）'!I330="","",'様式FB-2（商品リスト）'!I330)</f>
        <v/>
      </c>
      <c r="Y296" s="449"/>
      <c r="Z296" s="449"/>
      <c r="AA296" s="449"/>
      <c r="AB296" s="449" t="str">
        <f aca="false">IF('様式FB-2（商品リスト）'!L330="","",'様式FB-2（商品リスト）'!L330)</f>
        <v/>
      </c>
      <c r="AC296" s="468" t="str">
        <f aca="false">IF('様式FB-2（商品リスト）'!F330="","",'様式FB-2（商品リスト）'!F330)</f>
        <v/>
      </c>
      <c r="AD296" s="449"/>
      <c r="AE296" s="449"/>
      <c r="AF296" s="449"/>
      <c r="AG296" s="449"/>
      <c r="AH296" s="449" t="str">
        <f aca="false">IF('様式FB-2（商品リスト）'!AL330="","",'様式FB-2（商品リスト）'!AL330)</f>
        <v/>
      </c>
      <c r="AI296" s="449" t="str">
        <f aca="false">IF('様式FB-2（商品リスト）'!AN330="","",'様式FB-2（商品リスト）'!AN330)</f>
        <v/>
      </c>
      <c r="AJ296" s="449"/>
      <c r="AK296" s="468" t="str">
        <f aca="false">IF('様式FB-2（商品リスト）'!AR330="","",'様式FB-2（商品リスト）'!AR330)</f>
        <v/>
      </c>
      <c r="AL296" s="468" t="str">
        <f aca="false">IF('様式FB-2（商品リスト）'!AS330="","",'様式FB-2（商品リスト）'!AS330)</f>
        <v/>
      </c>
      <c r="AQ296" s="0" t="str">
        <f aca="false">IF('様式FB-2（商品リスト）'!J330="","",'様式FB-2（商品リスト）'!J330)</f>
        <v/>
      </c>
    </row>
    <row r="297" customFormat="false" ht="13.5" hidden="false" customHeight="false" outlineLevel="0" collapsed="false">
      <c r="A297" s="449" t="str">
        <f aca="false">IF('様式FB-2（商品リスト）'!H331="","",'様式FB-2（商品リスト）'!H331)</f>
        <v/>
      </c>
      <c r="B297" s="449" t="str">
        <f aca="false">IF('様式FB-2（商品リスト）'!G331="","",'様式FB-2（商品リスト）'!G331)</f>
        <v>地域型商品券</v>
      </c>
      <c r="C297" s="449"/>
      <c r="D297" s="449"/>
      <c r="E297" s="449"/>
      <c r="F297" s="468" t="str">
        <f aca="false">IF('様式FB-2（商品リスト）'!M331="","",'様式FB-2（商品リスト）'!M331)</f>
        <v/>
      </c>
      <c r="G297" s="449"/>
      <c r="H297" s="450" t="s">
        <v>449</v>
      </c>
      <c r="I297" s="449" t="str">
        <f aca="false">IF('様式FB-2（商品リスト）'!AQ331="","",'様式FB-2（商品リスト）'!AQ331)</f>
        <v/>
      </c>
      <c r="J297" s="449"/>
      <c r="K297" s="449" t="str">
        <f aca="false">IF('様式FB-2（商品リスト）'!AP331="","",'様式FB-2（商品リスト）'!AP331)</f>
        <v/>
      </c>
      <c r="L297" s="449" t="str">
        <f aca="false">IF('様式FB-2（商品リスト）'!O331="","",'様式FB-2（商品リスト）'!O331)</f>
        <v/>
      </c>
      <c r="M297" s="449"/>
      <c r="N297" s="449"/>
      <c r="O297" s="468" t="str">
        <f aca="false">IF('様式FB-1(基本情報)'!I21="","",'様式FB-1(基本情報)'!I21)</f>
        <v/>
      </c>
      <c r="P297" s="449"/>
      <c r="Q297" s="449"/>
      <c r="R297" s="449"/>
      <c r="S297" s="449"/>
      <c r="T297" s="449"/>
      <c r="U297" s="449" t="str">
        <f aca="false">IF('様式FB-2（商品リスト）'!K331="","",'様式FB-2（商品リスト）'!K331)</f>
        <v/>
      </c>
      <c r="V297" s="449"/>
      <c r="W297" s="449"/>
      <c r="X297" s="449" t="str">
        <f aca="false">IF('様式FB-2（商品リスト）'!I331="","",'様式FB-2（商品リスト）'!I331)</f>
        <v/>
      </c>
      <c r="Y297" s="449"/>
      <c r="Z297" s="449"/>
      <c r="AA297" s="449"/>
      <c r="AB297" s="449" t="str">
        <f aca="false">IF('様式FB-2（商品リスト）'!L331="","",'様式FB-2（商品リスト）'!L331)</f>
        <v/>
      </c>
      <c r="AC297" s="468" t="str">
        <f aca="false">IF('様式FB-2（商品リスト）'!F331="","",'様式FB-2（商品リスト）'!F331)</f>
        <v/>
      </c>
      <c r="AD297" s="449"/>
      <c r="AE297" s="449"/>
      <c r="AF297" s="449"/>
      <c r="AG297" s="449"/>
      <c r="AH297" s="449" t="str">
        <f aca="false">IF('様式FB-2（商品リスト）'!AL331="","",'様式FB-2（商品リスト）'!AL331)</f>
        <v/>
      </c>
      <c r="AI297" s="449" t="str">
        <f aca="false">IF('様式FB-2（商品リスト）'!AN331="","",'様式FB-2（商品リスト）'!AN331)</f>
        <v/>
      </c>
      <c r="AJ297" s="449"/>
      <c r="AK297" s="468" t="str">
        <f aca="false">IF('様式FB-2（商品リスト）'!AR331="","",'様式FB-2（商品リスト）'!AR331)</f>
        <v/>
      </c>
      <c r="AL297" s="468" t="str">
        <f aca="false">IF('様式FB-2（商品リスト）'!AS331="","",'様式FB-2（商品リスト）'!AS331)</f>
        <v/>
      </c>
      <c r="AQ297" s="0" t="str">
        <f aca="false">IF('様式FB-2（商品リスト）'!J331="","",'様式FB-2（商品リスト）'!J331)</f>
        <v/>
      </c>
    </row>
    <row r="298" customFormat="false" ht="13.5" hidden="false" customHeight="false" outlineLevel="0" collapsed="false">
      <c r="A298" s="449" t="str">
        <f aca="false">IF('様式FB-2（商品リスト）'!H332="","",'様式FB-2（商品リスト）'!H332)</f>
        <v/>
      </c>
      <c r="B298" s="449" t="str">
        <f aca="false">IF('様式FB-2（商品リスト）'!G332="","",'様式FB-2（商品リスト）'!G332)</f>
        <v>地域型商品券</v>
      </c>
      <c r="C298" s="449"/>
      <c r="D298" s="449"/>
      <c r="E298" s="449"/>
      <c r="F298" s="468" t="str">
        <f aca="false">IF('様式FB-2（商品リスト）'!M332="","",'様式FB-2（商品リスト）'!M332)</f>
        <v/>
      </c>
      <c r="G298" s="449"/>
      <c r="H298" s="450" t="s">
        <v>449</v>
      </c>
      <c r="I298" s="449" t="str">
        <f aca="false">IF('様式FB-2（商品リスト）'!AQ332="","",'様式FB-2（商品リスト）'!AQ332)</f>
        <v/>
      </c>
      <c r="J298" s="449"/>
      <c r="K298" s="449" t="str">
        <f aca="false">IF('様式FB-2（商品リスト）'!AP332="","",'様式FB-2（商品リスト）'!AP332)</f>
        <v/>
      </c>
      <c r="L298" s="449" t="str">
        <f aca="false">IF('様式FB-2（商品リスト）'!O332="","",'様式FB-2（商品リスト）'!O332)</f>
        <v/>
      </c>
      <c r="M298" s="449"/>
      <c r="N298" s="449"/>
      <c r="O298" s="468" t="str">
        <f aca="false">IF('様式FB-1(基本情報)'!I21="","",'様式FB-1(基本情報)'!I21)</f>
        <v/>
      </c>
      <c r="P298" s="449"/>
      <c r="Q298" s="449"/>
      <c r="R298" s="449"/>
      <c r="S298" s="449"/>
      <c r="T298" s="449"/>
      <c r="U298" s="449" t="str">
        <f aca="false">IF('様式FB-2（商品リスト）'!K332="","",'様式FB-2（商品リスト）'!K332)</f>
        <v/>
      </c>
      <c r="V298" s="449"/>
      <c r="W298" s="449"/>
      <c r="X298" s="449" t="str">
        <f aca="false">IF('様式FB-2（商品リスト）'!I332="","",'様式FB-2（商品リスト）'!I332)</f>
        <v/>
      </c>
      <c r="Y298" s="449"/>
      <c r="Z298" s="449"/>
      <c r="AA298" s="449"/>
      <c r="AB298" s="449" t="str">
        <f aca="false">IF('様式FB-2（商品リスト）'!L332="","",'様式FB-2（商品リスト）'!L332)</f>
        <v/>
      </c>
      <c r="AC298" s="468" t="str">
        <f aca="false">IF('様式FB-2（商品リスト）'!F332="","",'様式FB-2（商品リスト）'!F332)</f>
        <v/>
      </c>
      <c r="AD298" s="449"/>
      <c r="AE298" s="449"/>
      <c r="AF298" s="449"/>
      <c r="AG298" s="449"/>
      <c r="AH298" s="449" t="str">
        <f aca="false">IF('様式FB-2（商品リスト）'!AL332="","",'様式FB-2（商品リスト）'!AL332)</f>
        <v/>
      </c>
      <c r="AI298" s="449" t="str">
        <f aca="false">IF('様式FB-2（商品リスト）'!AN332="","",'様式FB-2（商品リスト）'!AN332)</f>
        <v/>
      </c>
      <c r="AJ298" s="449"/>
      <c r="AK298" s="468" t="str">
        <f aca="false">IF('様式FB-2（商品リスト）'!AR332="","",'様式FB-2（商品リスト）'!AR332)</f>
        <v/>
      </c>
      <c r="AL298" s="468" t="str">
        <f aca="false">IF('様式FB-2（商品リスト）'!AS332="","",'様式FB-2（商品リスト）'!AS332)</f>
        <v/>
      </c>
      <c r="AQ298" s="0" t="str">
        <f aca="false">IF('様式FB-2（商品リスト）'!J332="","",'様式FB-2（商品リスト）'!J332)</f>
        <v/>
      </c>
    </row>
    <row r="299" customFormat="false" ht="13.5" hidden="false" customHeight="false" outlineLevel="0" collapsed="false">
      <c r="A299" s="449" t="str">
        <f aca="false">IF('様式FB-2（商品リスト）'!H333="","",'様式FB-2（商品リスト）'!H333)</f>
        <v/>
      </c>
      <c r="B299" s="449" t="str">
        <f aca="false">IF('様式FB-2（商品リスト）'!G333="","",'様式FB-2（商品リスト）'!G333)</f>
        <v>地域型商品券</v>
      </c>
      <c r="C299" s="449"/>
      <c r="D299" s="449"/>
      <c r="E299" s="449"/>
      <c r="F299" s="468" t="str">
        <f aca="false">IF('様式FB-2（商品リスト）'!M333="","",'様式FB-2（商品リスト）'!M333)</f>
        <v/>
      </c>
      <c r="G299" s="449"/>
      <c r="H299" s="450" t="s">
        <v>449</v>
      </c>
      <c r="I299" s="449" t="str">
        <f aca="false">IF('様式FB-2（商品リスト）'!AQ333="","",'様式FB-2（商品リスト）'!AQ333)</f>
        <v/>
      </c>
      <c r="J299" s="449"/>
      <c r="K299" s="449" t="str">
        <f aca="false">IF('様式FB-2（商品リスト）'!AP333="","",'様式FB-2（商品リスト）'!AP333)</f>
        <v/>
      </c>
      <c r="L299" s="449" t="str">
        <f aca="false">IF('様式FB-2（商品リスト）'!O333="","",'様式FB-2（商品リスト）'!O333)</f>
        <v/>
      </c>
      <c r="M299" s="449"/>
      <c r="N299" s="449"/>
      <c r="O299" s="468" t="str">
        <f aca="false">IF('様式FB-1(基本情報)'!I21="","",'様式FB-1(基本情報)'!I21)</f>
        <v/>
      </c>
      <c r="P299" s="449"/>
      <c r="Q299" s="449"/>
      <c r="R299" s="449"/>
      <c r="S299" s="449"/>
      <c r="T299" s="449"/>
      <c r="U299" s="449" t="str">
        <f aca="false">IF('様式FB-2（商品リスト）'!K333="","",'様式FB-2（商品リスト）'!K333)</f>
        <v/>
      </c>
      <c r="V299" s="449"/>
      <c r="W299" s="449"/>
      <c r="X299" s="449" t="str">
        <f aca="false">IF('様式FB-2（商品リスト）'!I333="","",'様式FB-2（商品リスト）'!I333)</f>
        <v/>
      </c>
      <c r="Y299" s="449"/>
      <c r="Z299" s="449"/>
      <c r="AA299" s="449"/>
      <c r="AB299" s="449" t="str">
        <f aca="false">IF('様式FB-2（商品リスト）'!L333="","",'様式FB-2（商品リスト）'!L333)</f>
        <v/>
      </c>
      <c r="AC299" s="468" t="str">
        <f aca="false">IF('様式FB-2（商品リスト）'!F333="","",'様式FB-2（商品リスト）'!F333)</f>
        <v/>
      </c>
      <c r="AD299" s="449"/>
      <c r="AE299" s="449"/>
      <c r="AF299" s="449"/>
      <c r="AG299" s="449"/>
      <c r="AH299" s="449" t="str">
        <f aca="false">IF('様式FB-2（商品リスト）'!AL333="","",'様式FB-2（商品リスト）'!AL333)</f>
        <v/>
      </c>
      <c r="AI299" s="449" t="str">
        <f aca="false">IF('様式FB-2（商品リスト）'!AN333="","",'様式FB-2（商品リスト）'!AN333)</f>
        <v/>
      </c>
      <c r="AJ299" s="449"/>
      <c r="AK299" s="468" t="str">
        <f aca="false">IF('様式FB-2（商品リスト）'!AR333="","",'様式FB-2（商品リスト）'!AR333)</f>
        <v/>
      </c>
      <c r="AL299" s="468" t="str">
        <f aca="false">IF('様式FB-2（商品リスト）'!AS333="","",'様式FB-2（商品リスト）'!AS333)</f>
        <v/>
      </c>
      <c r="AQ299" s="0" t="str">
        <f aca="false">IF('様式FB-2（商品リスト）'!J333="","",'様式FB-2（商品リスト）'!J333)</f>
        <v/>
      </c>
    </row>
    <row r="300" customFormat="false" ht="13.5" hidden="false" customHeight="false" outlineLevel="0" collapsed="false">
      <c r="A300" s="449" t="str">
        <f aca="false">IF('様式FB-2（商品リスト）'!H334="","",'様式FB-2（商品リスト）'!H334)</f>
        <v/>
      </c>
      <c r="B300" s="449" t="str">
        <f aca="false">IF('様式FB-2（商品リスト）'!G334="","",'様式FB-2（商品リスト）'!G334)</f>
        <v>地域型商品券</v>
      </c>
      <c r="C300" s="449"/>
      <c r="D300" s="449"/>
      <c r="E300" s="449"/>
      <c r="F300" s="468" t="str">
        <f aca="false">IF('様式FB-2（商品リスト）'!M334="","",'様式FB-2（商品リスト）'!M334)</f>
        <v/>
      </c>
      <c r="G300" s="449"/>
      <c r="H300" s="450" t="s">
        <v>449</v>
      </c>
      <c r="I300" s="449" t="str">
        <f aca="false">IF('様式FB-2（商品リスト）'!AQ334="","",'様式FB-2（商品リスト）'!AQ334)</f>
        <v/>
      </c>
      <c r="J300" s="449"/>
      <c r="K300" s="449" t="str">
        <f aca="false">IF('様式FB-2（商品リスト）'!AP334="","",'様式FB-2（商品リスト）'!AP334)</f>
        <v/>
      </c>
      <c r="L300" s="449" t="str">
        <f aca="false">IF('様式FB-2（商品リスト）'!O334="","",'様式FB-2（商品リスト）'!O334)</f>
        <v/>
      </c>
      <c r="M300" s="449"/>
      <c r="N300" s="449"/>
      <c r="O300" s="468" t="str">
        <f aca="false">IF('様式FB-1(基本情報)'!I21="","",'様式FB-1(基本情報)'!I21)</f>
        <v/>
      </c>
      <c r="P300" s="449"/>
      <c r="Q300" s="449"/>
      <c r="R300" s="449"/>
      <c r="S300" s="449"/>
      <c r="T300" s="449"/>
      <c r="U300" s="449" t="str">
        <f aca="false">IF('様式FB-2（商品リスト）'!K334="","",'様式FB-2（商品リスト）'!K334)</f>
        <v/>
      </c>
      <c r="V300" s="449"/>
      <c r="W300" s="449"/>
      <c r="X300" s="449" t="str">
        <f aca="false">IF('様式FB-2（商品リスト）'!I334="","",'様式FB-2（商品リスト）'!I334)</f>
        <v/>
      </c>
      <c r="Y300" s="449"/>
      <c r="Z300" s="449"/>
      <c r="AA300" s="449"/>
      <c r="AB300" s="449" t="str">
        <f aca="false">IF('様式FB-2（商品リスト）'!L334="","",'様式FB-2（商品リスト）'!L334)</f>
        <v/>
      </c>
      <c r="AC300" s="468" t="str">
        <f aca="false">IF('様式FB-2（商品リスト）'!F334="","",'様式FB-2（商品リスト）'!F334)</f>
        <v/>
      </c>
      <c r="AD300" s="449"/>
      <c r="AE300" s="449"/>
      <c r="AF300" s="449"/>
      <c r="AG300" s="449"/>
      <c r="AH300" s="449" t="str">
        <f aca="false">IF('様式FB-2（商品リスト）'!AL334="","",'様式FB-2（商品リスト）'!AL334)</f>
        <v/>
      </c>
      <c r="AI300" s="449" t="str">
        <f aca="false">IF('様式FB-2（商品リスト）'!AN334="","",'様式FB-2（商品リスト）'!AN334)</f>
        <v/>
      </c>
      <c r="AJ300" s="449"/>
      <c r="AK300" s="468" t="str">
        <f aca="false">IF('様式FB-2（商品リスト）'!AR334="","",'様式FB-2（商品リスト）'!AR334)</f>
        <v/>
      </c>
      <c r="AL300" s="468" t="str">
        <f aca="false">IF('様式FB-2（商品リスト）'!AS334="","",'様式FB-2（商品リスト）'!AS334)</f>
        <v/>
      </c>
      <c r="AQ300" s="0" t="str">
        <f aca="false">IF('様式FB-2（商品リスト）'!J334="","",'様式FB-2（商品リスト）'!J334)</f>
        <v/>
      </c>
    </row>
    <row r="301" customFormat="false" ht="13.5" hidden="false" customHeight="false" outlineLevel="0" collapsed="false">
      <c r="A301" s="449" t="str">
        <f aca="false">IF('様式FB-2（商品リスト）'!H335="","",'様式FB-2（商品リスト）'!H335)</f>
        <v/>
      </c>
      <c r="B301" s="449" t="str">
        <f aca="false">IF('様式FB-2（商品リスト）'!G335="","",'様式FB-2（商品リスト）'!G335)</f>
        <v>地域型商品券</v>
      </c>
      <c r="C301" s="449"/>
      <c r="D301" s="449"/>
      <c r="E301" s="449"/>
      <c r="F301" s="468" t="str">
        <f aca="false">IF('様式FB-2（商品リスト）'!M335="","",'様式FB-2（商品リスト）'!M335)</f>
        <v/>
      </c>
      <c r="G301" s="449"/>
      <c r="H301" s="450" t="s">
        <v>449</v>
      </c>
      <c r="I301" s="449" t="str">
        <f aca="false">IF('様式FB-2（商品リスト）'!AQ335="","",'様式FB-2（商品リスト）'!AQ335)</f>
        <v/>
      </c>
      <c r="J301" s="449"/>
      <c r="K301" s="449" t="str">
        <f aca="false">IF('様式FB-2（商品リスト）'!AP335="","",'様式FB-2（商品リスト）'!AP335)</f>
        <v/>
      </c>
      <c r="L301" s="449" t="str">
        <f aca="false">IF('様式FB-2（商品リスト）'!O335="","",'様式FB-2（商品リスト）'!O335)</f>
        <v/>
      </c>
      <c r="M301" s="449"/>
      <c r="N301" s="449"/>
      <c r="O301" s="468" t="str">
        <f aca="false">IF('様式FB-1(基本情報)'!I21="","",'様式FB-1(基本情報)'!I21)</f>
        <v/>
      </c>
      <c r="P301" s="449"/>
      <c r="Q301" s="449"/>
      <c r="R301" s="449"/>
      <c r="S301" s="449"/>
      <c r="T301" s="449"/>
      <c r="U301" s="449" t="str">
        <f aca="false">IF('様式FB-2（商品リスト）'!K335="","",'様式FB-2（商品リスト）'!K335)</f>
        <v/>
      </c>
      <c r="V301" s="449"/>
      <c r="W301" s="449"/>
      <c r="X301" s="449" t="str">
        <f aca="false">IF('様式FB-2（商品リスト）'!I335="","",'様式FB-2（商品リスト）'!I335)</f>
        <v/>
      </c>
      <c r="Y301" s="449"/>
      <c r="Z301" s="449"/>
      <c r="AA301" s="449"/>
      <c r="AB301" s="449" t="str">
        <f aca="false">IF('様式FB-2（商品リスト）'!L335="","",'様式FB-2（商品リスト）'!L335)</f>
        <v/>
      </c>
      <c r="AC301" s="468" t="str">
        <f aca="false">IF('様式FB-2（商品リスト）'!F335="","",'様式FB-2（商品リスト）'!F335)</f>
        <v/>
      </c>
      <c r="AD301" s="449"/>
      <c r="AE301" s="449"/>
      <c r="AF301" s="449"/>
      <c r="AG301" s="449"/>
      <c r="AH301" s="449" t="str">
        <f aca="false">IF('様式FB-2（商品リスト）'!AL335="","",'様式FB-2（商品リスト）'!AL335)</f>
        <v/>
      </c>
      <c r="AI301" s="449" t="str">
        <f aca="false">IF('様式FB-2（商品リスト）'!AN335="","",'様式FB-2（商品リスト）'!AN335)</f>
        <v/>
      </c>
      <c r="AJ301" s="449"/>
      <c r="AK301" s="468" t="str">
        <f aca="false">IF('様式FB-2（商品リスト）'!AR335="","",'様式FB-2（商品リスト）'!AR335)</f>
        <v/>
      </c>
      <c r="AL301" s="468" t="str">
        <f aca="false">IF('様式FB-2（商品リスト）'!AS335="","",'様式FB-2（商品リスト）'!AS335)</f>
        <v/>
      </c>
      <c r="AQ301" s="0" t="str">
        <f aca="false">IF('様式FB-2（商品リスト）'!J335="","",'様式FB-2（商品リスト）'!J335)</f>
        <v/>
      </c>
    </row>
    <row r="302" customFormat="false" ht="13.5" hidden="false" customHeight="false" outlineLevel="0" collapsed="false">
      <c r="A302" s="449" t="str">
        <f aca="false">IF('様式FB-2（商品リスト）'!H336="","",'様式FB-2（商品リスト）'!H336)</f>
        <v/>
      </c>
      <c r="B302" s="449" t="str">
        <f aca="false">IF('様式FB-2（商品リスト）'!G336="","",'様式FB-2（商品リスト）'!G336)</f>
        <v>地域型商品券</v>
      </c>
      <c r="C302" s="449"/>
      <c r="D302" s="449"/>
      <c r="E302" s="449"/>
      <c r="F302" s="468" t="str">
        <f aca="false">IF('様式FB-2（商品リスト）'!M336="","",'様式FB-2（商品リスト）'!M336)</f>
        <v/>
      </c>
      <c r="G302" s="449"/>
      <c r="H302" s="450" t="s">
        <v>449</v>
      </c>
      <c r="I302" s="449" t="str">
        <f aca="false">IF('様式FB-2（商品リスト）'!AQ336="","",'様式FB-2（商品リスト）'!AQ336)</f>
        <v/>
      </c>
      <c r="J302" s="449"/>
      <c r="K302" s="449" t="str">
        <f aca="false">IF('様式FB-2（商品リスト）'!AP336="","",'様式FB-2（商品リスト）'!AP336)</f>
        <v/>
      </c>
      <c r="L302" s="449" t="str">
        <f aca="false">IF('様式FB-2（商品リスト）'!O336="","",'様式FB-2（商品リスト）'!O336)</f>
        <v/>
      </c>
      <c r="M302" s="449"/>
      <c r="N302" s="449"/>
      <c r="O302" s="468" t="str">
        <f aca="false">IF('様式FB-1(基本情報)'!I21="","",'様式FB-1(基本情報)'!I21)</f>
        <v/>
      </c>
      <c r="P302" s="449"/>
      <c r="Q302" s="449"/>
      <c r="R302" s="449"/>
      <c r="S302" s="449"/>
      <c r="T302" s="449"/>
      <c r="U302" s="449" t="str">
        <f aca="false">IF('様式FB-2（商品リスト）'!K336="","",'様式FB-2（商品リスト）'!K336)</f>
        <v/>
      </c>
      <c r="V302" s="449"/>
      <c r="W302" s="449"/>
      <c r="X302" s="449" t="str">
        <f aca="false">IF('様式FB-2（商品リスト）'!I336="","",'様式FB-2（商品リスト）'!I336)</f>
        <v/>
      </c>
      <c r="Y302" s="449"/>
      <c r="Z302" s="449"/>
      <c r="AA302" s="449"/>
      <c r="AB302" s="449" t="str">
        <f aca="false">IF('様式FB-2（商品リスト）'!L336="","",'様式FB-2（商品リスト）'!L336)</f>
        <v/>
      </c>
      <c r="AC302" s="468" t="str">
        <f aca="false">IF('様式FB-2（商品リスト）'!F336="","",'様式FB-2（商品リスト）'!F336)</f>
        <v/>
      </c>
      <c r="AD302" s="449"/>
      <c r="AE302" s="449"/>
      <c r="AF302" s="449"/>
      <c r="AG302" s="449"/>
      <c r="AH302" s="449" t="str">
        <f aca="false">IF('様式FB-2（商品リスト）'!AL336="","",'様式FB-2（商品リスト）'!AL336)</f>
        <v/>
      </c>
      <c r="AI302" s="449" t="str">
        <f aca="false">IF('様式FB-2（商品リスト）'!AN336="","",'様式FB-2（商品リスト）'!AN336)</f>
        <v/>
      </c>
      <c r="AJ302" s="449"/>
      <c r="AK302" s="468" t="str">
        <f aca="false">IF('様式FB-2（商品リスト）'!AR336="","",'様式FB-2（商品リスト）'!AR336)</f>
        <v/>
      </c>
      <c r="AL302" s="468" t="str">
        <f aca="false">IF('様式FB-2（商品リスト）'!AS336="","",'様式FB-2（商品リスト）'!AS336)</f>
        <v/>
      </c>
      <c r="AQ302" s="0" t="str">
        <f aca="false">IF('様式FB-2（商品リスト）'!J336="","",'様式FB-2（商品リスト）'!J336)</f>
        <v/>
      </c>
    </row>
    <row r="303" customFormat="false" ht="13.5" hidden="false" customHeight="false" outlineLevel="0" collapsed="false">
      <c r="A303" s="449" t="str">
        <f aca="false">IF('様式FB-2（商品リスト）'!H337="","",'様式FB-2（商品リスト）'!H337)</f>
        <v/>
      </c>
      <c r="B303" s="449" t="str">
        <f aca="false">IF('様式FB-2（商品リスト）'!G337="","",'様式FB-2（商品リスト）'!G337)</f>
        <v>地域型商品券</v>
      </c>
      <c r="C303" s="449"/>
      <c r="D303" s="449"/>
      <c r="E303" s="449"/>
      <c r="F303" s="468" t="str">
        <f aca="false">IF('様式FB-2（商品リスト）'!M337="","",'様式FB-2（商品リスト）'!M337)</f>
        <v/>
      </c>
      <c r="G303" s="449"/>
      <c r="H303" s="450" t="s">
        <v>449</v>
      </c>
      <c r="I303" s="449" t="str">
        <f aca="false">IF('様式FB-2（商品リスト）'!AQ337="","",'様式FB-2（商品リスト）'!AQ337)</f>
        <v/>
      </c>
      <c r="J303" s="449"/>
      <c r="K303" s="449" t="str">
        <f aca="false">IF('様式FB-2（商品リスト）'!AP337="","",'様式FB-2（商品リスト）'!AP337)</f>
        <v/>
      </c>
      <c r="L303" s="449" t="str">
        <f aca="false">IF('様式FB-2（商品リスト）'!O337="","",'様式FB-2（商品リスト）'!O337)</f>
        <v/>
      </c>
      <c r="M303" s="449"/>
      <c r="N303" s="449"/>
      <c r="O303" s="468" t="str">
        <f aca="false">IF('様式FB-1(基本情報)'!I21="","",'様式FB-1(基本情報)'!I21)</f>
        <v/>
      </c>
      <c r="P303" s="449"/>
      <c r="Q303" s="449"/>
      <c r="R303" s="449"/>
      <c r="S303" s="449"/>
      <c r="T303" s="449"/>
      <c r="U303" s="449" t="str">
        <f aca="false">IF('様式FB-2（商品リスト）'!K337="","",'様式FB-2（商品リスト）'!K337)</f>
        <v/>
      </c>
      <c r="V303" s="449"/>
      <c r="W303" s="449"/>
      <c r="X303" s="449" t="str">
        <f aca="false">IF('様式FB-2（商品リスト）'!I337="","",'様式FB-2（商品リスト）'!I337)</f>
        <v/>
      </c>
      <c r="Y303" s="449"/>
      <c r="Z303" s="449"/>
      <c r="AA303" s="449"/>
      <c r="AB303" s="449" t="str">
        <f aca="false">IF('様式FB-2（商品リスト）'!L337="","",'様式FB-2（商品リスト）'!L337)</f>
        <v/>
      </c>
      <c r="AC303" s="468" t="str">
        <f aca="false">IF('様式FB-2（商品リスト）'!F337="","",'様式FB-2（商品リスト）'!F337)</f>
        <v/>
      </c>
      <c r="AD303" s="449"/>
      <c r="AE303" s="449"/>
      <c r="AF303" s="449"/>
      <c r="AG303" s="449"/>
      <c r="AH303" s="449" t="str">
        <f aca="false">IF('様式FB-2（商品リスト）'!AL337="","",'様式FB-2（商品リスト）'!AL337)</f>
        <v/>
      </c>
      <c r="AI303" s="449" t="str">
        <f aca="false">IF('様式FB-2（商品リスト）'!AN337="","",'様式FB-2（商品リスト）'!AN337)</f>
        <v/>
      </c>
      <c r="AJ303" s="449"/>
      <c r="AK303" s="468" t="str">
        <f aca="false">IF('様式FB-2（商品リスト）'!AR337="","",'様式FB-2（商品リスト）'!AR337)</f>
        <v/>
      </c>
      <c r="AL303" s="468" t="str">
        <f aca="false">IF('様式FB-2（商品リスト）'!AS337="","",'様式FB-2（商品リスト）'!AS337)</f>
        <v/>
      </c>
      <c r="AQ303" s="0" t="str">
        <f aca="false">IF('様式FB-2（商品リスト）'!J337="","",'様式FB-2（商品リスト）'!J337)</f>
        <v/>
      </c>
    </row>
    <row r="304" customFormat="false" ht="13.5" hidden="false" customHeight="false" outlineLevel="0" collapsed="false">
      <c r="A304" s="449" t="str">
        <f aca="false">IF('様式FB-2（商品リスト）'!H338="","",'様式FB-2（商品リスト）'!H338)</f>
        <v/>
      </c>
      <c r="B304" s="449" t="str">
        <f aca="false">IF('様式FB-2（商品リスト）'!G338="","",'様式FB-2（商品リスト）'!G338)</f>
        <v>地域型商品券</v>
      </c>
      <c r="C304" s="449"/>
      <c r="D304" s="449"/>
      <c r="E304" s="449"/>
      <c r="F304" s="468" t="str">
        <f aca="false">IF('様式FB-2（商品リスト）'!M338="","",'様式FB-2（商品リスト）'!M338)</f>
        <v/>
      </c>
      <c r="G304" s="449"/>
      <c r="H304" s="450" t="s">
        <v>449</v>
      </c>
      <c r="I304" s="449" t="str">
        <f aca="false">IF('様式FB-2（商品リスト）'!AQ338="","",'様式FB-2（商品リスト）'!AQ338)</f>
        <v/>
      </c>
      <c r="J304" s="449"/>
      <c r="K304" s="449" t="str">
        <f aca="false">IF('様式FB-2（商品リスト）'!AP338="","",'様式FB-2（商品リスト）'!AP338)</f>
        <v/>
      </c>
      <c r="L304" s="449" t="str">
        <f aca="false">IF('様式FB-2（商品リスト）'!O338="","",'様式FB-2（商品リスト）'!O338)</f>
        <v/>
      </c>
      <c r="M304" s="449"/>
      <c r="N304" s="449"/>
      <c r="O304" s="468" t="str">
        <f aca="false">IF('様式FB-1(基本情報)'!I21="","",'様式FB-1(基本情報)'!I21)</f>
        <v/>
      </c>
      <c r="P304" s="449"/>
      <c r="Q304" s="449"/>
      <c r="R304" s="449"/>
      <c r="S304" s="449"/>
      <c r="T304" s="449"/>
      <c r="U304" s="449" t="str">
        <f aca="false">IF('様式FB-2（商品リスト）'!K338="","",'様式FB-2（商品リスト）'!K338)</f>
        <v/>
      </c>
      <c r="V304" s="449"/>
      <c r="W304" s="449"/>
      <c r="X304" s="449" t="str">
        <f aca="false">IF('様式FB-2（商品リスト）'!I338="","",'様式FB-2（商品リスト）'!I338)</f>
        <v/>
      </c>
      <c r="Y304" s="449"/>
      <c r="Z304" s="449"/>
      <c r="AA304" s="449"/>
      <c r="AB304" s="449" t="str">
        <f aca="false">IF('様式FB-2（商品リスト）'!L338="","",'様式FB-2（商品リスト）'!L338)</f>
        <v/>
      </c>
      <c r="AC304" s="468" t="str">
        <f aca="false">IF('様式FB-2（商品リスト）'!F338="","",'様式FB-2（商品リスト）'!F338)</f>
        <v/>
      </c>
      <c r="AD304" s="449"/>
      <c r="AE304" s="449"/>
      <c r="AF304" s="449"/>
      <c r="AG304" s="449"/>
      <c r="AH304" s="449" t="str">
        <f aca="false">IF('様式FB-2（商品リスト）'!AL338="","",'様式FB-2（商品リスト）'!AL338)</f>
        <v/>
      </c>
      <c r="AI304" s="449" t="str">
        <f aca="false">IF('様式FB-2（商品リスト）'!AN338="","",'様式FB-2（商品リスト）'!AN338)</f>
        <v/>
      </c>
      <c r="AJ304" s="449"/>
      <c r="AK304" s="468" t="str">
        <f aca="false">IF('様式FB-2（商品リスト）'!AR338="","",'様式FB-2（商品リスト）'!AR338)</f>
        <v/>
      </c>
      <c r="AL304" s="468" t="str">
        <f aca="false">IF('様式FB-2（商品リスト）'!AS338="","",'様式FB-2（商品リスト）'!AS338)</f>
        <v/>
      </c>
      <c r="AQ304" s="0" t="str">
        <f aca="false">IF('様式FB-2（商品リスト）'!J338="","",'様式FB-2（商品リスト）'!J338)</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469"/>
      <c r="C1" s="469"/>
      <c r="D1" s="469"/>
      <c r="E1" s="469"/>
      <c r="F1" s="470"/>
      <c r="G1" s="470"/>
      <c r="H1" s="470"/>
      <c r="I1" s="470"/>
      <c r="J1" s="470"/>
      <c r="K1" s="470"/>
      <c r="L1" s="470"/>
      <c r="M1" s="470"/>
      <c r="N1" s="470"/>
      <c r="O1" s="470"/>
      <c r="P1" s="470"/>
    </row>
    <row r="2" customFormat="false" ht="59.25" hidden="false" customHeight="true" outlineLevel="0" collapsed="false">
      <c r="B2" s="471" t="s">
        <v>450</v>
      </c>
      <c r="C2" s="472" t="s">
        <v>451</v>
      </c>
      <c r="D2" s="473" t="s">
        <v>452</v>
      </c>
      <c r="E2" s="473"/>
      <c r="F2" s="474" t="s">
        <v>97</v>
      </c>
      <c r="G2" s="474"/>
      <c r="H2" s="474"/>
      <c r="I2" s="475"/>
      <c r="J2" s="472" t="s">
        <v>92</v>
      </c>
      <c r="K2" s="472" t="s">
        <v>453</v>
      </c>
      <c r="L2" s="472"/>
      <c r="M2" s="472" t="s">
        <v>105</v>
      </c>
      <c r="N2" s="472"/>
      <c r="O2" s="472" t="s">
        <v>104</v>
      </c>
      <c r="P2" s="472" t="s">
        <v>271</v>
      </c>
    </row>
    <row r="3" customFormat="false" ht="54.75" hidden="false" customHeight="true" outlineLevel="0" collapsed="false">
      <c r="B3" s="476" t="n">
        <f aca="false">'様式FB-1(基本情報)'!I21</f>
        <v>0</v>
      </c>
      <c r="C3" s="477" t="n">
        <f aca="false">'様式FB-3（カタログ掲載情報）'!K17</f>
        <v>0</v>
      </c>
      <c r="D3" s="478" t="s">
        <v>454</v>
      </c>
      <c r="E3" s="479" t="n">
        <f aca="false">'様式FB-3（カタログ掲載情報）'!I18</f>
        <v>0</v>
      </c>
      <c r="F3" s="480" t="str">
        <f aca="false">'様式FB-3（カタログ掲載情報）'!H21</f>
        <v/>
      </c>
      <c r="G3" s="480"/>
      <c r="H3" s="480"/>
      <c r="I3" s="475" t="n">
        <v>1</v>
      </c>
      <c r="J3" s="476" t="str">
        <f aca="false">'様式FB-3（カタログ掲載情報）'!K21</f>
        <v/>
      </c>
      <c r="K3" s="481" t="str">
        <f aca="false">'様式FB-3（カタログ掲載情報）'!L21</f>
        <v/>
      </c>
      <c r="L3" s="482" t="s">
        <v>131</v>
      </c>
      <c r="M3" s="476" t="str">
        <f aca="false">'様式FB-3（カタログ掲載情報）'!O21</f>
        <v/>
      </c>
      <c r="N3" s="476"/>
      <c r="O3" s="476" t="str">
        <f aca="false">'様式FB-3（カタログ掲載情報）'!P21</f>
        <v/>
      </c>
      <c r="P3" s="476" t="str">
        <f aca="false">'様式FB-3（カタログ掲載情報）'!Q21</f>
        <v/>
      </c>
    </row>
    <row r="4" customFormat="false" ht="54.75" hidden="false" customHeight="true" outlineLevel="0" collapsed="false">
      <c r="B4" s="476"/>
      <c r="C4" s="483" t="n">
        <f aca="false">'様式FB-3（カタログ掲載情報）'!K17</f>
        <v>0</v>
      </c>
      <c r="D4" s="478" t="s">
        <v>455</v>
      </c>
      <c r="E4" s="479" t="n">
        <f aca="false">'様式FB-3（カタログ掲載情報）'!O17</f>
        <v>0</v>
      </c>
      <c r="F4" s="480" t="str">
        <f aca="false">'様式FB-3（カタログ掲載情報）'!H22</f>
        <v/>
      </c>
      <c r="G4" s="480"/>
      <c r="H4" s="480"/>
      <c r="I4" s="475" t="n">
        <v>2</v>
      </c>
      <c r="J4" s="476" t="str">
        <f aca="false">'様式FB-3（カタログ掲載情報）'!K22</f>
        <v/>
      </c>
      <c r="K4" s="481" t="str">
        <f aca="false">'様式FB-3（カタログ掲載情報）'!L22</f>
        <v/>
      </c>
      <c r="L4" s="482" t="s">
        <v>131</v>
      </c>
      <c r="M4" s="476" t="str">
        <f aca="false">'様式FB-3（カタログ掲載情報）'!O22</f>
        <v/>
      </c>
      <c r="N4" s="476"/>
      <c r="O4" s="476" t="str">
        <f aca="false">'様式FB-3（カタログ掲載情報）'!P22</f>
        <v/>
      </c>
      <c r="P4" s="476" t="str">
        <f aca="false">'様式FB-3（カタログ掲載情報）'!Q22</f>
        <v/>
      </c>
    </row>
    <row r="5" customFormat="false" ht="54.75" hidden="false" customHeight="true" outlineLevel="0" collapsed="false">
      <c r="B5" s="476"/>
      <c r="C5" s="484" t="n">
        <f aca="false">'様式FB-3（カタログ掲載情報）'!K17</f>
        <v>0</v>
      </c>
      <c r="D5" s="485" t="s">
        <v>57</v>
      </c>
      <c r="E5" s="479" t="n">
        <f aca="false">'様式FB-3（カタログ掲載情報）'!M18</f>
        <v>0</v>
      </c>
      <c r="F5" s="480" t="str">
        <f aca="false">'様式FB-3（カタログ掲載情報）'!H23</f>
        <v/>
      </c>
      <c r="G5" s="480"/>
      <c r="H5" s="480"/>
      <c r="I5" s="475" t="n">
        <v>3</v>
      </c>
      <c r="J5" s="476" t="str">
        <f aca="false">'様式FB-3（カタログ掲載情報）'!K23</f>
        <v/>
      </c>
      <c r="K5" s="481" t="str">
        <f aca="false">'様式FB-3（カタログ掲載情報）'!L23</f>
        <v/>
      </c>
      <c r="L5" s="482" t="s">
        <v>131</v>
      </c>
      <c r="M5" s="476" t="str">
        <f aca="false">'様式FB-3（カタログ掲載情報）'!O23</f>
        <v/>
      </c>
      <c r="N5" s="476"/>
      <c r="O5" s="476" t="str">
        <f aca="false">'様式FB-3（カタログ掲載情報）'!P23</f>
        <v/>
      </c>
      <c r="P5" s="476" t="str">
        <f aca="false">'様式FB-3（カタログ掲載情報）'!Q23</f>
        <v/>
      </c>
    </row>
  </sheetData>
  <sheetProtection sheet="true" password="8f6d" objects="true" scenarios="true"/>
  <mergeCells count="11">
    <mergeCell ref="D2:E2"/>
    <mergeCell ref="F2:H2"/>
    <mergeCell ref="K2:L2"/>
    <mergeCell ref="M2:N2"/>
    <mergeCell ref="B3:B5"/>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10-01-23T12:33:56Z</cp:lastPrinted>
  <dcterms:modified xsi:type="dcterms:W3CDTF">2010-01-28T03:16:21Z</dcterms:modified>
  <cp:revision>0</cp:revision>
  <dc:subject/>
  <dc:title/>
</cp:coreProperties>
</file>