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2.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7" firstSheet="1" activeTab="1"/>
  </bookViews>
  <sheets>
    <sheet name="A-チェックシート" sheetId="1" state="hidden" r:id="rId2"/>
    <sheet name="様式D-1、2" sheetId="2" state="visible" r:id="rId3"/>
    <sheet name="様式D-3（全商品リスト）" sheetId="3" state="visible" r:id="rId4"/>
    <sheet name="様式D-4（カタログ掲載情報）" sheetId="4" state="visible" r:id="rId5"/>
    <sheet name="様式D-5（参加事業者リスト）" sheetId="5" state="visible" r:id="rId6"/>
    <sheet name="事務局管理1" sheetId="6" state="visible" r:id="rId7"/>
    <sheet name="事務局管理2" sheetId="7" state="visible" r:id="rId8"/>
    <sheet name="事務局管理3" sheetId="8" state="visible" r:id="rId9"/>
  </sheets>
  <definedNames>
    <definedName function="false" hidden="false" localSheetId="0" name="_xlnm.Print_Area" vbProcedure="false">'A-チェックシート'!$A$1:$X$24</definedName>
    <definedName function="false" hidden="false" localSheetId="5" name="_xlnm.Print_Area" vbProcedure="false">事務局管理1!$A$1:$DN$8</definedName>
    <definedName function="false" hidden="false" localSheetId="1" name="_xlnm.Print_Area" vbProcedure="false">'様式D-1、2'!$G$2:$AD$99</definedName>
    <definedName function="false" hidden="false" localSheetId="2" name="_xlnm.Print_Area" vbProcedure="false">'様式D-3（全商品リスト）'!$B$1:$AU$53</definedName>
    <definedName function="false" hidden="false" localSheetId="3" name="_xlnm.Print_Area" vbProcedure="false">'様式D-4（カタログ掲載情報）'!$C$1:$Q$49</definedName>
    <definedName function="false" hidden="false" localSheetId="3" name="_xlnm.Print_Titles" vbProcedure="false">'様式D-4（カタログ掲載情報）'!$1:$3</definedName>
    <definedName function="false" hidden="false" localSheetId="4" name="_xlnm.Print_Area" vbProcedure="false">'様式D-5（参加事業者リスト）'!$A$1:$J$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32</xdr:col>
                <xdr:colOff>14</xdr:colOff>
                <xdr:row>48</xdr:row>
                <xdr:rowOff>16</xdr:rowOff>
              </xdr:from>
              <xdr:to>
                <xdr:col>38</xdr:col>
                <xdr:colOff>5</xdr:colOff>
                <xdr:row>49</xdr:row>
                <xdr:rowOff>9</xdr:rowOff>
              </xdr:to>
            </anchor>
          </commentPr>
        </mc:Choice>
        <mc:Fallback/>
      </mc:AlternateContent>
    </comment>
    <comment ref="I29" authorId="0">
      <text>
        <r>
          <rPr>
            <b val="true"/>
            <sz val="9"/>
            <color rgb="FF000000"/>
            <rFont val="DejaVu Sans"/>
            <family val="2"/>
          </rPr>
          <t xml:space="preserve">事業者名を記入してください。
必ず『株式（有限）会社』等を付けてください。
（例：○○○株式会社）</t>
        </r>
      </text>
      <mc:AlternateContent>
        <mc:Choice Requires="v2">
          <commentPr autoFill="true" autoScale="false" colHidden="false" locked="false" rowHidden="false" textHAlign="justify" textVAlign="top">
            <anchor moveWithCells="false" sizeWithCells="false">
              <xdr:from>
                <xdr:col>30</xdr:col>
                <xdr:colOff>15</xdr:colOff>
                <xdr:row>32</xdr:row>
                <xdr:rowOff>27</xdr:rowOff>
              </xdr:from>
              <xdr:to>
                <xdr:col>37</xdr:col>
                <xdr:colOff>15</xdr:colOff>
                <xdr:row>34</xdr:row>
                <xdr:rowOff>19</xdr:rowOff>
              </xdr:to>
            </anchor>
          </commentPr>
        </mc:Choice>
        <mc:Fallback/>
      </mc:AlternateContent>
    </comment>
    <comment ref="I31" authorId="0">
      <text>
        <r>
          <rPr>
            <b val="true"/>
            <sz val="9"/>
            <color rgb="FF000000"/>
            <rFont val="DejaVu Sans"/>
            <family val="2"/>
          </rPr>
          <t xml:space="preserve">プルダウンから、所在地の該当エリアを選んでください。</t>
        </r>
      </text>
      <mc:AlternateContent>
        <mc:Choice Requires="v2">
          <commentPr autoFill="true" autoScale="false" colHidden="false" locked="false" rowHidden="false" textHAlign="justify" textVAlign="top">
            <anchor moveWithCells="false" sizeWithCells="false">
              <xdr:from>
                <xdr:col>18</xdr:col>
                <xdr:colOff>14</xdr:colOff>
                <xdr:row>50</xdr:row>
                <xdr:rowOff>67</xdr:rowOff>
              </xdr:from>
              <xdr:to>
                <xdr:col>29</xdr:col>
                <xdr:colOff>22</xdr:colOff>
                <xdr:row>51</xdr:row>
                <xdr:rowOff>-8</xdr:rowOff>
              </xdr:to>
            </anchor>
          </commentPr>
        </mc:Choice>
        <mc:Fallback/>
      </mc:AlternateContent>
    </comment>
    <comment ref="I32"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32</xdr:col>
                <xdr:colOff>39</xdr:colOff>
                <xdr:row>50</xdr:row>
                <xdr:rowOff>72</xdr:rowOff>
              </xdr:from>
              <xdr:to>
                <xdr:col>39</xdr:col>
                <xdr:colOff>4</xdr:colOff>
                <xdr:row>51</xdr:row>
                <xdr:rowOff>-3</xdr:rowOff>
              </xdr:to>
            </anchor>
          </commentPr>
        </mc:Choice>
        <mc:Fallback/>
      </mc:AlternateContent>
    </comment>
    <comment ref="I33" authorId="0">
      <text>
        <r>
          <rPr>
            <b val="true"/>
            <sz val="9"/>
            <color rgb="FF000000"/>
            <rFont val="DejaVu Sans"/>
            <family val="2"/>
          </rPr>
          <t xml:space="preserve">プルダウンで、所在の都道府県を選択してください。</t>
        </r>
      </text>
      <mc:AlternateContent>
        <mc:Choice Requires="v2">
          <commentPr autoFill="true" autoScale="false" colHidden="false" locked="false" rowHidden="false" textHAlign="justify" textVAlign="top">
            <anchor moveWithCells="false" sizeWithCells="false">
              <xdr:from>
                <xdr:col>32</xdr:col>
                <xdr:colOff>17</xdr:colOff>
                <xdr:row>54</xdr:row>
                <xdr:rowOff>8</xdr:rowOff>
              </xdr:from>
              <xdr:to>
                <xdr:col>38</xdr:col>
                <xdr:colOff>0</xdr:colOff>
                <xdr:row>55</xdr:row>
                <xdr:rowOff>-55</xdr:rowOff>
              </xdr:to>
            </anchor>
          </commentPr>
        </mc:Choice>
        <mc:Fallback/>
      </mc:AlternateContent>
    </comment>
    <comment ref="I34" authorId="0">
      <text>
        <r>
          <rPr>
            <b val="true"/>
            <sz val="9"/>
            <color rgb="FF000000"/>
            <rFont val="DejaVu Sans"/>
            <family val="2"/>
          </rPr>
          <t xml:space="preserve">代表電話番号を記入してください。
（ハイフン抜きの半角・数字　例：</t>
        </r>
        <r>
          <rPr>
            <b val="true"/>
            <sz val="9"/>
            <color rgb="FF000000"/>
            <rFont val="ＭＳ Ｐゴシック"/>
            <family val="3"/>
            <charset val="128"/>
          </rPr>
          <t xml:space="preserve">0334567890</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3</xdr:col>
                <xdr:colOff>47</xdr:colOff>
                <xdr:row>54</xdr:row>
                <xdr:rowOff>53</xdr:rowOff>
              </xdr:from>
              <xdr:to>
                <xdr:col>32</xdr:col>
                <xdr:colOff>55</xdr:colOff>
                <xdr:row>55</xdr:row>
                <xdr:rowOff>-10</xdr:rowOff>
              </xdr:to>
            </anchor>
          </commentPr>
        </mc:Choice>
        <mc:Fallback/>
      </mc:AlternateContent>
    </comment>
    <comment ref="I35" authorId="0">
      <text>
        <r>
          <rPr>
            <b val="true"/>
            <sz val="9"/>
            <color rgb="FF000000"/>
            <rFont val="DejaVu Sans"/>
            <family val="2"/>
          </rPr>
          <t xml:space="preserve">事業者のホームページの
</t>
        </r>
        <r>
          <rPr>
            <b val="true"/>
            <sz val="9"/>
            <color rgb="FF000000"/>
            <rFont val="ＭＳ Ｐゴシック"/>
            <family val="3"/>
            <charset val="128"/>
          </rPr>
          <t xml:space="preserve">URL</t>
        </r>
        <r>
          <rPr>
            <b val="true"/>
            <sz val="9"/>
            <color rgb="FF000000"/>
            <rFont val="DejaVu Sans"/>
            <family val="2"/>
          </rPr>
          <t xml:space="preserve">をご記入ください。
（※事業の概要が分かるページ）</t>
        </r>
      </text>
      <mc:AlternateContent>
        <mc:Choice Requires="v2">
          <commentPr autoFill="true" autoScale="false" colHidden="false" locked="false" rowHidden="false" textHAlign="justify" textVAlign="top">
            <anchor moveWithCells="false" sizeWithCells="false">
              <xdr:from>
                <xdr:col>32</xdr:col>
                <xdr:colOff>14</xdr:colOff>
                <xdr:row>54</xdr:row>
                <xdr:rowOff>66</xdr:rowOff>
              </xdr:from>
              <xdr:to>
                <xdr:col>40</xdr:col>
                <xdr:colOff>10</xdr:colOff>
                <xdr:row>56</xdr:row>
                <xdr:rowOff>21</xdr:rowOff>
              </xdr:to>
            </anchor>
          </commentPr>
        </mc:Choice>
        <mc:Fallback/>
      </mc:AlternateContent>
    </comment>
    <comment ref="I37" authorId="0">
      <text>
        <r>
          <rPr>
            <b val="true"/>
            <sz val="9"/>
            <color rgb="FF000000"/>
            <rFont val="DejaVu Sans"/>
            <family val="2"/>
          </rPr>
          <t xml:space="preserve">現在の資本金をご記入ください。
※半角数字</t>
        </r>
      </text>
      <mc:AlternateContent>
        <mc:Choice Requires="v2">
          <commentPr autoFill="true" autoScale="false" colHidden="false" locked="false" rowHidden="false" textHAlign="justify" textVAlign="top">
            <anchor moveWithCells="false" sizeWithCells="false">
              <xdr:from>
                <xdr:col>20</xdr:col>
                <xdr:colOff>9</xdr:colOff>
                <xdr:row>56</xdr:row>
                <xdr:rowOff>15</xdr:rowOff>
              </xdr:from>
              <xdr:to>
                <xdr:col>26</xdr:col>
                <xdr:colOff>14</xdr:colOff>
                <xdr:row>57</xdr:row>
                <xdr:rowOff>25</xdr:rowOff>
              </xdr:to>
            </anchor>
          </commentPr>
        </mc:Choice>
        <mc:Fallback/>
      </mc:AlternateContent>
    </comment>
    <comment ref="I38" authorId="0">
      <text>
        <r>
          <rPr>
            <b val="true"/>
            <sz val="9"/>
            <color rgb="FF000000"/>
            <rFont val="DejaVu Sans"/>
            <family val="2"/>
          </rPr>
          <t xml:space="preserve">事業の概要を簡潔にご記入ください。</t>
        </r>
      </text>
      <mc:AlternateContent>
        <mc:Choice Requires="v2">
          <commentPr autoFill="true" autoScale="false" colHidden="false" locked="false" rowHidden="false" textHAlign="justify" textVAlign="top">
            <anchor moveWithCells="false" sizeWithCells="false">
              <xdr:from>
                <xdr:col>32</xdr:col>
                <xdr:colOff>14</xdr:colOff>
                <xdr:row>57</xdr:row>
                <xdr:rowOff>39</xdr:rowOff>
              </xdr:from>
              <xdr:to>
                <xdr:col>34</xdr:col>
                <xdr:colOff>12</xdr:colOff>
                <xdr:row>75</xdr:row>
                <xdr:rowOff>25</xdr:rowOff>
              </xdr:to>
            </anchor>
          </commentPr>
        </mc:Choice>
        <mc:Fallback/>
      </mc:AlternateContent>
    </comment>
    <comment ref="I39"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23</xdr:col>
                <xdr:colOff>20</xdr:colOff>
                <xdr:row>76</xdr:row>
                <xdr:rowOff>25</xdr:rowOff>
              </xdr:from>
              <xdr:to>
                <xdr:col>30</xdr:col>
                <xdr:colOff>18</xdr:colOff>
                <xdr:row>77</xdr:row>
                <xdr:rowOff>5</xdr:rowOff>
              </xdr:to>
            </anchor>
          </commentPr>
        </mc:Choice>
        <mc:Fallback/>
      </mc:AlternateContent>
    </comment>
    <comment ref="I40" authorId="0">
      <text>
        <r>
          <rPr>
            <b val="true"/>
            <sz val="9"/>
            <color rgb="FF000000"/>
            <rFont val="DejaVu Sans"/>
            <family val="2"/>
          </rPr>
          <t xml:space="preserve">代表者の氏名をご記入ください。</t>
        </r>
      </text>
      <mc:AlternateContent>
        <mc:Choice Requires="v2">
          <commentPr autoFill="true" autoScale="false" colHidden="false" locked="false" rowHidden="false" textHAlign="justify" textVAlign="top">
            <anchor moveWithCells="false" sizeWithCells="false">
              <xdr:from>
                <xdr:col>23</xdr:col>
                <xdr:colOff>20</xdr:colOff>
                <xdr:row>77</xdr:row>
                <xdr:rowOff>5</xdr:rowOff>
              </xdr:from>
              <xdr:to>
                <xdr:col>30</xdr:col>
                <xdr:colOff>13</xdr:colOff>
                <xdr:row>78</xdr:row>
                <xdr:rowOff>-108</xdr:rowOff>
              </xdr:to>
            </anchor>
          </commentPr>
        </mc:Choice>
        <mc:Fallback/>
      </mc:AlternateContent>
    </comment>
    <comment ref="I41" authorId="0">
      <text>
        <r>
          <rPr>
            <b val="true"/>
            <sz val="9"/>
            <color rgb="FF000000"/>
            <rFont val="DejaVu Sans"/>
            <family val="2"/>
          </rPr>
          <t xml:space="preserve">役職名をご記入ください。</t>
        </r>
      </text>
      <mc:AlternateContent>
        <mc:Choice Requires="v2">
          <commentPr autoFill="true" autoScale="false" colHidden="false" locked="false" rowHidden="false" textHAlign="justify" textVAlign="top">
            <anchor moveWithCells="false" sizeWithCells="false">
              <xdr:from>
                <xdr:col>32</xdr:col>
                <xdr:colOff>14</xdr:colOff>
                <xdr:row>77</xdr:row>
                <xdr:rowOff>39</xdr:rowOff>
              </xdr:from>
              <xdr:to>
                <xdr:col>36</xdr:col>
                <xdr:colOff>2</xdr:colOff>
                <xdr:row>78</xdr:row>
                <xdr:rowOff>-78</xdr:rowOff>
              </xdr:to>
            </anchor>
          </commentPr>
        </mc:Choice>
        <mc:Fallback/>
      </mc:AlternateContent>
    </comment>
    <comment ref="I42"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23</xdr:col>
                <xdr:colOff>20</xdr:colOff>
                <xdr:row>77</xdr:row>
                <xdr:rowOff>73</xdr:rowOff>
              </xdr:from>
              <xdr:to>
                <xdr:col>29</xdr:col>
                <xdr:colOff>23</xdr:colOff>
                <xdr:row>78</xdr:row>
                <xdr:rowOff>-39</xdr:rowOff>
              </xdr:to>
            </anchor>
          </commentPr>
        </mc:Choice>
        <mc:Fallback/>
      </mc:AlternateContent>
    </comment>
    <comment ref="I43" authorId="0">
      <text>
        <r>
          <rPr>
            <b val="true"/>
            <sz val="9"/>
            <color rgb="FF000000"/>
            <rFont val="DejaVu Sans"/>
            <family val="2"/>
          </rPr>
          <t xml:space="preserve">商品の登録など事務局とのやり取りを行う、
実務担当者の氏名をご記入ください。 </t>
        </r>
      </text>
      <mc:AlternateContent>
        <mc:Choice Requires="v2">
          <commentPr autoFill="true" autoScale="false" colHidden="false" locked="false" rowHidden="false" textHAlign="justify" textVAlign="top">
            <anchor moveWithCells="false" sizeWithCells="false">
              <xdr:from>
                <xdr:col>23</xdr:col>
                <xdr:colOff>20</xdr:colOff>
                <xdr:row>77</xdr:row>
                <xdr:rowOff>93</xdr:rowOff>
              </xdr:from>
              <xdr:to>
                <xdr:col>31</xdr:col>
                <xdr:colOff>15</xdr:colOff>
                <xdr:row>78</xdr:row>
                <xdr:rowOff>-8</xdr:rowOff>
              </xdr:to>
            </anchor>
          </commentPr>
        </mc:Choice>
        <mc:Fallback/>
      </mc:AlternateContent>
    </comment>
    <comment ref="I44" authorId="0">
      <text>
        <r>
          <rPr>
            <b val="true"/>
            <sz val="9"/>
            <color rgb="FF000000"/>
            <rFont val="DejaVu Sans"/>
            <family val="2"/>
          </rPr>
          <t xml:space="preserve">所属部署名をご記入ください。</t>
        </r>
      </text>
      <mc:AlternateContent>
        <mc:Choice Requires="v2">
          <commentPr autoFill="true" autoScale="false" colHidden="false" locked="false" rowHidden="false" textHAlign="justify" textVAlign="top">
            <anchor moveWithCells="false" sizeWithCells="false">
              <xdr:from>
                <xdr:col>32</xdr:col>
                <xdr:colOff>14</xdr:colOff>
                <xdr:row>77</xdr:row>
                <xdr:rowOff>127</xdr:rowOff>
              </xdr:from>
              <xdr:to>
                <xdr:col>37</xdr:col>
                <xdr:colOff>9</xdr:colOff>
                <xdr:row>78</xdr:row>
                <xdr:rowOff>11</xdr:rowOff>
              </xdr:to>
            </anchor>
          </commentPr>
        </mc:Choice>
        <mc:Fallback/>
      </mc:AlternateContent>
    </comment>
    <comment ref="I45" authorId="0">
      <text>
        <r>
          <rPr>
            <b val="true"/>
            <sz val="9"/>
            <color rgb="FF000000"/>
            <rFont val="DejaVu Sans"/>
            <family val="2"/>
          </rPr>
          <t xml:space="preserve">役職名をご記入ください。</t>
        </r>
      </text>
      <mc:AlternateContent>
        <mc:Choice Requires="v2">
          <commentPr autoFill="true" autoScale="false" colHidden="false" locked="false" rowHidden="false" textHAlign="justify" textVAlign="top">
            <anchor moveWithCells="false" sizeWithCells="false">
              <xdr:from>
                <xdr:col>23</xdr:col>
                <xdr:colOff>20</xdr:colOff>
                <xdr:row>78</xdr:row>
                <xdr:rowOff>25</xdr:rowOff>
              </xdr:from>
              <xdr:to>
                <xdr:col>28</xdr:col>
                <xdr:colOff>9</xdr:colOff>
                <xdr:row>79</xdr:row>
                <xdr:rowOff>-88</xdr:rowOff>
              </xdr:to>
            </anchor>
          </commentPr>
        </mc:Choice>
        <mc:Fallback/>
      </mc:AlternateContent>
    </comment>
    <comment ref="I46" authorId="0">
      <text>
        <r>
          <rPr>
            <b val="true"/>
            <sz val="9"/>
            <color rgb="FF000000"/>
            <rFont val="DejaVu Sans"/>
            <family val="2"/>
          </rPr>
          <t xml:space="preserve">直通の電話番号を記入してください。
（ハイフン抜きの半角・数字　例：</t>
        </r>
        <r>
          <rPr>
            <b val="true"/>
            <sz val="9"/>
            <color rgb="FF000000"/>
            <rFont val="ＭＳ Ｐゴシック"/>
            <family val="3"/>
            <charset val="128"/>
          </rPr>
          <t xml:space="preserve">0334567890</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3</xdr:col>
                <xdr:colOff>20</xdr:colOff>
                <xdr:row>78</xdr:row>
                <xdr:rowOff>59</xdr:rowOff>
              </xdr:from>
              <xdr:to>
                <xdr:col>32</xdr:col>
                <xdr:colOff>7</xdr:colOff>
                <xdr:row>79</xdr:row>
                <xdr:rowOff>-41</xdr:rowOff>
              </xdr:to>
            </anchor>
          </commentPr>
        </mc:Choice>
        <mc:Fallback/>
      </mc:AlternateContent>
    </comment>
    <comment ref="I47" authorId="0">
      <text>
        <r>
          <rPr>
            <b val="true"/>
            <sz val="9"/>
            <color rgb="FF000000"/>
            <rFont val="DejaVu Sans"/>
            <family val="2"/>
          </rPr>
          <t xml:space="preserve">直通の</t>
        </r>
        <r>
          <rPr>
            <b val="true"/>
            <sz val="9"/>
            <color rgb="FF000000"/>
            <rFont val="ＭＳ Ｐゴシック"/>
            <family val="3"/>
            <charset val="128"/>
          </rPr>
          <t xml:space="preserve">FAX</t>
        </r>
        <r>
          <rPr>
            <b val="true"/>
            <sz val="9"/>
            <color rgb="FF000000"/>
            <rFont val="DejaVu Sans"/>
            <family val="2"/>
          </rPr>
          <t xml:space="preserve">番号を記入してください。
（ハイフン抜きの半角・数字　例：</t>
        </r>
        <r>
          <rPr>
            <b val="true"/>
            <sz val="9"/>
            <color rgb="FF000000"/>
            <rFont val="ＭＳ Ｐゴシック"/>
            <family val="3"/>
            <charset val="128"/>
          </rPr>
          <t xml:space="preserve">0334567890</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3</xdr:col>
                <xdr:colOff>20</xdr:colOff>
                <xdr:row>78</xdr:row>
                <xdr:rowOff>84</xdr:rowOff>
              </xdr:from>
              <xdr:to>
                <xdr:col>32</xdr:col>
                <xdr:colOff>35</xdr:colOff>
                <xdr:row>79</xdr:row>
                <xdr:rowOff>-18</xdr:rowOff>
              </xdr:to>
            </anchor>
          </commentPr>
        </mc:Choice>
        <mc:Fallback/>
      </mc:AlternateContent>
    </comment>
    <comment ref="I48" authorId="0">
      <text>
        <r>
          <rPr>
            <b val="true"/>
            <sz val="9"/>
            <color rgb="FF000000"/>
            <rFont val="DejaVu Sans"/>
            <family val="2"/>
          </rPr>
          <t xml:space="preserve">事務局からの連絡等に使用するメールアドレスになります。
※入力ミスにご注意ください。 
・半角英数</t>
        </r>
        <r>
          <rPr>
            <b val="true"/>
            <sz val="9"/>
            <color rgb="FF000000"/>
            <rFont val="ＭＳ Ｐゴシック"/>
            <family val="3"/>
            <charset val="128"/>
          </rPr>
          <t xml:space="preserve">(</t>
        </r>
        <r>
          <rPr>
            <b val="true"/>
            <sz val="9"/>
            <color rgb="FF000000"/>
            <rFont val="DejaVu Sans"/>
            <family val="2"/>
          </rPr>
          <t xml:space="preserve">アルファベットは小文字</t>
        </r>
        <r>
          <rPr>
            <b val="true"/>
            <sz val="9"/>
            <color rgb="FF000000"/>
            <rFont val="ＭＳ Ｐゴシック"/>
            <family val="3"/>
            <charset val="128"/>
          </rPr>
          <t xml:space="preserve">)</t>
        </r>
        <r>
          <rPr>
            <b val="true"/>
            <sz val="9"/>
            <color rgb="FF000000"/>
            <rFont val="DejaVu Sans"/>
            <family val="2"/>
          </rPr>
          <t xml:space="preserve">で入力してください。
・「．」</t>
        </r>
        <r>
          <rPr>
            <b val="true"/>
            <sz val="9"/>
            <color rgb="FF000000"/>
            <rFont val="ＭＳ Ｐゴシック"/>
            <family val="3"/>
            <charset val="128"/>
          </rPr>
          <t xml:space="preserve">(</t>
        </r>
        <r>
          <rPr>
            <b val="true"/>
            <sz val="9"/>
            <color rgb="FF000000"/>
            <rFont val="DejaVu Sans"/>
            <family val="2"/>
          </rPr>
          <t xml:space="preserve">ドット</t>
        </r>
        <r>
          <rPr>
            <b val="true"/>
            <sz val="9"/>
            <color rgb="FF000000"/>
            <rFont val="ＭＳ Ｐゴシック"/>
            <family val="3"/>
            <charset val="128"/>
          </rPr>
          <t xml:space="preserve">)</t>
        </r>
        <r>
          <rPr>
            <b val="true"/>
            <sz val="9"/>
            <color rgb="FF000000"/>
            <rFont val="DejaVu Sans"/>
            <family val="2"/>
          </rPr>
          <t xml:space="preserve">ではなく「，」</t>
        </r>
        <r>
          <rPr>
            <b val="true"/>
            <sz val="9"/>
            <color rgb="FF000000"/>
            <rFont val="ＭＳ Ｐゴシック"/>
            <family val="3"/>
            <charset val="128"/>
          </rPr>
          <t xml:space="preserve">(</t>
        </r>
        <r>
          <rPr>
            <b val="true"/>
            <sz val="9"/>
            <color rgb="FF000000"/>
            <rFont val="DejaVu Sans"/>
            <family val="2"/>
          </rPr>
          <t xml:space="preserve">カンマ</t>
        </r>
        <r>
          <rPr>
            <b val="true"/>
            <sz val="9"/>
            <color rgb="FF000000"/>
            <rFont val="ＭＳ Ｐゴシック"/>
            <family val="3"/>
            <charset val="128"/>
          </rPr>
          <t xml:space="preserve">)</t>
        </r>
        <r>
          <rPr>
            <b val="true"/>
            <sz val="9"/>
            <color rgb="FF000000"/>
            <rFont val="DejaVu Sans"/>
            <family val="2"/>
          </rPr>
          <t xml:space="preserve">が入力されていないか確認してください。</t>
        </r>
      </text>
      <mc:AlternateContent>
        <mc:Choice Requires="v2">
          <commentPr autoFill="true" autoScale="false" colHidden="false" locked="false" rowHidden="false" textHAlign="justify" textVAlign="top">
            <anchor moveWithCells="false" sizeWithCells="false">
              <xdr:from>
                <xdr:col>32</xdr:col>
                <xdr:colOff>14</xdr:colOff>
                <xdr:row>78</xdr:row>
                <xdr:rowOff>109</xdr:rowOff>
              </xdr:from>
              <xdr:to>
                <xdr:col>40</xdr:col>
                <xdr:colOff>3</xdr:colOff>
                <xdr:row>81</xdr:row>
                <xdr:rowOff>117</xdr:rowOff>
              </xdr:to>
            </anchor>
          </commentPr>
        </mc:Choice>
        <mc:Fallback/>
      </mc:AlternateContent>
    </comment>
    <comment ref="I50" authorId="0">
      <text>
        <r>
          <rPr>
            <b val="true"/>
            <sz val="9"/>
            <color rgb="FF000000"/>
            <rFont val="DejaVu Sans"/>
            <family val="2"/>
          </rPr>
          <t xml:space="preserve">事業者の所在地をご記入ください。
※実務担当者の勤務先住所</t>
        </r>
      </text>
      <mc:AlternateContent>
        <mc:Choice Requires="v2">
          <commentPr autoFill="true" autoScale="false" colHidden="false" locked="false" rowHidden="false" textHAlign="justify" textVAlign="top">
            <anchor moveWithCells="false" sizeWithCells="false">
              <xdr:from>
                <xdr:col>32</xdr:col>
                <xdr:colOff>23</xdr:colOff>
                <xdr:row>81</xdr:row>
                <xdr:rowOff>8</xdr:rowOff>
              </xdr:from>
              <xdr:to>
                <xdr:col>39</xdr:col>
                <xdr:colOff>12</xdr:colOff>
                <xdr:row>82</xdr:row>
                <xdr:rowOff>-93</xdr:rowOff>
              </xdr:to>
            </anchor>
          </commentPr>
        </mc:Choice>
        <mc:Fallback/>
      </mc:AlternateContent>
    </comment>
    <comment ref="I57"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32</xdr:col>
                <xdr:colOff>14</xdr:colOff>
                <xdr:row>90</xdr:row>
                <xdr:rowOff>14</xdr:rowOff>
              </xdr:from>
              <xdr:to>
                <xdr:col>37</xdr:col>
                <xdr:colOff>4</xdr:colOff>
                <xdr:row>91</xdr:row>
                <xdr:rowOff>-2</xdr:rowOff>
              </xdr:to>
            </anchor>
          </commentPr>
        </mc:Choice>
        <mc:Fallback/>
      </mc:AlternateContent>
    </comment>
    <comment ref="I58" authorId="0">
      <text>
        <r>
          <rPr>
            <b val="true"/>
            <sz val="9"/>
            <color rgb="FF000000"/>
            <rFont val="DejaVu Sans"/>
            <family val="2"/>
          </rPr>
          <t xml:space="preserve">商品券等の名称を
ご記入ください。
（例：○○○ふるさと便）</t>
        </r>
      </text>
      <mc:AlternateContent>
        <mc:Choice Requires="v2">
          <commentPr autoFill="true" autoScale="false" colHidden="false" locked="false" rowHidden="false" textHAlign="justify" textVAlign="top">
            <anchor moveWithCells="false" sizeWithCells="false">
              <xdr:from>
                <xdr:col>23</xdr:col>
                <xdr:colOff>30</xdr:colOff>
                <xdr:row>75</xdr:row>
                <xdr:rowOff>4</xdr:rowOff>
              </xdr:from>
              <xdr:to>
                <xdr:col>29</xdr:col>
                <xdr:colOff>6</xdr:colOff>
                <xdr:row>76</xdr:row>
                <xdr:rowOff>33</xdr:rowOff>
              </xdr:to>
            </anchor>
          </commentPr>
        </mc:Choice>
        <mc:Fallback/>
      </mc:AlternateContent>
    </comment>
    <comment ref="I59" authorId="0">
      <text>
        <r>
          <rPr>
            <b val="true"/>
            <sz val="9"/>
            <color rgb="FF000000"/>
            <rFont val="DejaVu Sans"/>
            <family val="2"/>
          </rPr>
          <t xml:space="preserve">プルダウンから、ひとつ選んで選択してください。</t>
        </r>
      </text>
      <mc:AlternateContent>
        <mc:Choice Requires="v2">
          <commentPr autoFill="true" autoScale="false" colHidden="false" locked="false" rowHidden="true" textHAlign="justify" textVAlign="top">
            <anchor moveWithCells="false" sizeWithCells="false">
              <xdr:from>
                <xdr:col>20</xdr:col>
                <xdr:colOff>9</xdr:colOff>
                <xdr:row>92</xdr:row>
                <xdr:rowOff>0</xdr:rowOff>
              </xdr:from>
              <xdr:to>
                <xdr:col>29</xdr:col>
                <xdr:colOff>17</xdr:colOff>
                <xdr:row>93</xdr:row>
                <xdr:rowOff>-19</xdr:rowOff>
              </xdr:to>
            </anchor>
          </commentPr>
        </mc:Choice>
        <mc:Fallback/>
      </mc:AlternateContent>
    </comment>
    <comment ref="I65" authorId="0">
      <text>
        <r>
          <rPr>
            <b val="true"/>
            <sz val="9"/>
            <color rgb="FF000000"/>
            <rFont val="DejaVu Sans"/>
            <family val="2"/>
          </rPr>
          <t xml:space="preserve">今年度から発行する場合は、チェックしてください。</t>
        </r>
      </text>
      <mc:AlternateContent>
        <mc:Choice Requires="v2">
          <commentPr autoFill="true" autoScale="false" colHidden="false" locked="false" rowHidden="true" textHAlign="justify" textVAlign="top">
            <anchor moveWithCells="false" sizeWithCells="false">
              <xdr:from>
                <xdr:col>22</xdr:col>
                <xdr:colOff>15</xdr:colOff>
                <xdr:row>98</xdr:row>
                <xdr:rowOff>108</xdr:rowOff>
              </xdr:from>
              <xdr:to>
                <xdr:col>27</xdr:col>
                <xdr:colOff>6</xdr:colOff>
                <xdr:row>99</xdr:row>
                <xdr:rowOff>-19</xdr:rowOff>
              </xdr:to>
            </anchor>
          </commentPr>
        </mc:Choice>
        <mc:Fallback/>
      </mc:AlternateContent>
    </comment>
    <comment ref="I69" authorId="0">
      <text>
        <r>
          <rPr>
            <b val="true"/>
            <sz val="9"/>
            <color rgb="FF000000"/>
            <rFont val="DejaVu Sans"/>
            <family val="2"/>
          </rPr>
          <t xml:space="preserve">使用可能な地域、店舗数等の範囲を
ご記入ください。
（例：全国</t>
        </r>
        <r>
          <rPr>
            <b val="true"/>
            <sz val="9"/>
            <color rgb="FF000000"/>
            <rFont val="ＭＳ Ｐゴシック"/>
            <family val="3"/>
            <charset val="128"/>
          </rPr>
          <t xml:space="preserve">30,000</t>
        </r>
        <r>
          <rPr>
            <b val="true"/>
            <sz val="9"/>
            <color rgb="FF000000"/>
            <rFont val="DejaVu Sans"/>
            <family val="2"/>
          </rPr>
          <t xml:space="preserve">店舗／○○商工会加盟店　等）</t>
        </r>
      </text>
      <mc:AlternateContent>
        <mc:Choice Requires="v2">
          <commentPr autoFill="true" autoScale="false" colHidden="false" locked="false" rowHidden="true" textHAlign="justify" textVAlign="top">
            <anchor moveWithCells="false" sizeWithCells="false">
              <xdr:from>
                <xdr:col>32</xdr:col>
                <xdr:colOff>14</xdr:colOff>
                <xdr:row>101</xdr:row>
                <xdr:rowOff>4</xdr:rowOff>
              </xdr:from>
              <xdr:to>
                <xdr:col>44</xdr:col>
                <xdr:colOff>17</xdr:colOff>
                <xdr:row>102</xdr:row>
                <xdr:rowOff>15</xdr:rowOff>
              </xdr:to>
            </anchor>
          </commentPr>
        </mc:Choice>
        <mc:Fallback/>
      </mc:AlternateContent>
    </comment>
    <comment ref="I76" authorId="0">
      <text>
        <r>
          <rPr>
            <b val="true"/>
            <sz val="9"/>
            <color rgb="FF000000"/>
            <rFont val="DejaVu Sans"/>
            <family val="2"/>
          </rPr>
          <t xml:space="preserve">今年度から事業を開始された場合は、チェックを入れてください。</t>
        </r>
      </text>
      <mc:AlternateContent>
        <mc:Choice Requires="v2">
          <commentPr autoFill="true" autoScale="false" colHidden="false" locked="false" rowHidden="false" textHAlign="justify" textVAlign="top">
            <anchor moveWithCells="false" sizeWithCells="false">
              <xdr:from>
                <xdr:col>30</xdr:col>
                <xdr:colOff>23</xdr:colOff>
                <xdr:row>105</xdr:row>
                <xdr:rowOff>34</xdr:rowOff>
              </xdr:from>
              <xdr:to>
                <xdr:col>34</xdr:col>
                <xdr:colOff>24</xdr:colOff>
                <xdr:row>106</xdr:row>
                <xdr:rowOff>28</xdr:rowOff>
              </xdr:to>
            </anchor>
          </commentPr>
        </mc:Choice>
        <mc:Fallback/>
      </mc:AlternateContent>
    </comment>
    <comment ref="I78" authorId="0">
      <text>
        <r>
          <rPr>
            <b val="true"/>
            <sz val="9"/>
            <color rgb="FF000000"/>
            <rFont val="DejaVu Sans"/>
            <family val="2"/>
          </rPr>
          <t xml:space="preserve">生産者との関係、窓口申込や
インターネット申込などの受付方法、
商品発送方法等をご記入ください。
※改行をする際は、</t>
        </r>
        <r>
          <rPr>
            <b val="true"/>
            <sz val="9"/>
            <color rgb="FF000000"/>
            <rFont val="ＭＳ Ｐゴシック"/>
            <family val="3"/>
            <charset val="128"/>
          </rPr>
          <t xml:space="preserve">ALT</t>
        </r>
        <r>
          <rPr>
            <b val="true"/>
            <sz val="9"/>
            <color rgb="FF000000"/>
            <rFont val="DejaVu Sans"/>
            <family val="2"/>
          </rPr>
          <t xml:space="preserve">キーを押しながら
</t>
        </r>
        <r>
          <rPr>
            <b val="true"/>
            <sz val="9"/>
            <color rgb="FF000000"/>
            <rFont val="ＭＳ Ｐゴシック"/>
            <family val="3"/>
            <charset val="128"/>
          </rPr>
          <t xml:space="preserve">Enter</t>
        </r>
        <r>
          <rPr>
            <b val="true"/>
            <sz val="9"/>
            <color rgb="FF000000"/>
            <rFont val="DejaVu Sans"/>
            <family val="2"/>
          </rPr>
          <t xml:space="preserve">キーを押してください。</t>
        </r>
      </text>
      <mc:AlternateContent>
        <mc:Choice Requires="v2">
          <commentPr autoFill="true" autoScale="false" colHidden="false" locked="false" rowHidden="false" textHAlign="justify" textVAlign="top">
            <anchor moveWithCells="false" sizeWithCells="false">
              <xdr:from>
                <xdr:col>29</xdr:col>
                <xdr:colOff>28</xdr:colOff>
                <xdr:row>77</xdr:row>
                <xdr:rowOff>1</xdr:rowOff>
              </xdr:from>
              <xdr:to>
                <xdr:col>36</xdr:col>
                <xdr:colOff>3</xdr:colOff>
                <xdr:row>78</xdr:row>
                <xdr:rowOff>-53</xdr:rowOff>
              </xdr:to>
            </anchor>
          </commentPr>
        </mc:Choice>
        <mc:Fallback/>
      </mc:AlternateContent>
    </comment>
    <comment ref="I79" authorId="0">
      <text>
        <r>
          <rPr>
            <b val="true"/>
            <sz val="9"/>
            <color rgb="FF000000"/>
            <rFont val="DejaVu Sans"/>
            <family val="2"/>
          </rPr>
          <t xml:space="preserve">住宅版エコポイント事業に取り組む場合の注意点や
商品交換の流れをご記入ください。
別紙の場合は、その旨を記載して下さい。
※改行をする際は、</t>
        </r>
        <r>
          <rPr>
            <b val="true"/>
            <sz val="9"/>
            <color rgb="FF000000"/>
            <rFont val="ＭＳ Ｐゴシック"/>
            <family val="3"/>
            <charset val="128"/>
          </rPr>
          <t xml:space="preserve">ALT</t>
        </r>
        <r>
          <rPr>
            <b val="true"/>
            <sz val="9"/>
            <color rgb="FF000000"/>
            <rFont val="DejaVu Sans"/>
            <family val="2"/>
          </rPr>
          <t xml:space="preserve">キーを押しながら
</t>
        </r>
        <r>
          <rPr>
            <b val="true"/>
            <sz val="9"/>
            <color rgb="FF000000"/>
            <rFont val="ＭＳ Ｐゴシック"/>
            <family val="3"/>
            <charset val="128"/>
          </rPr>
          <t xml:space="preserve">Enter</t>
        </r>
        <r>
          <rPr>
            <b val="true"/>
            <sz val="9"/>
            <color rgb="FF000000"/>
            <rFont val="DejaVu Sans"/>
            <family val="2"/>
          </rPr>
          <t xml:space="preserve">キーを押してください。</t>
        </r>
      </text>
      <mc:AlternateContent>
        <mc:Choice Requires="v2">
          <commentPr autoFill="true" autoScale="false" colHidden="false" locked="false" rowHidden="false" textHAlign="justify" textVAlign="top">
            <anchor moveWithCells="false" sizeWithCells="false">
              <xdr:from>
                <xdr:col>30</xdr:col>
                <xdr:colOff>16</xdr:colOff>
                <xdr:row>78</xdr:row>
                <xdr:rowOff>26</xdr:rowOff>
              </xdr:from>
              <xdr:to>
                <xdr:col>41</xdr:col>
                <xdr:colOff>3</xdr:colOff>
                <xdr:row>79</xdr:row>
                <xdr:rowOff>-16</xdr:rowOff>
              </xdr:to>
            </anchor>
          </commentPr>
        </mc:Choice>
        <mc:Fallback/>
      </mc:AlternateContent>
    </comment>
    <comment ref="I81" authorId="0">
      <text>
        <r>
          <rPr>
            <b val="true"/>
            <sz val="9"/>
            <color rgb="FF000000"/>
            <rFont val="DejaVu Sans"/>
            <family val="2"/>
          </rPr>
          <t xml:space="preserve">交換商品の相当額が分かるようにご記入ください。
全商品リストにここに記入した商品をふくめて全ての商品を記載してください。
（例：</t>
        </r>
        <r>
          <rPr>
            <b val="true"/>
            <sz val="9"/>
            <color rgb="FF000000"/>
            <rFont val="ＭＳ Ｐゴシック"/>
            <family val="3"/>
            <charset val="128"/>
          </rPr>
          <t xml:space="preserve">5,000</t>
        </r>
        <r>
          <rPr>
            <b val="true"/>
            <sz val="9"/>
            <color rgb="FF000000"/>
            <rFont val="DejaVu Sans"/>
            <family val="2"/>
          </rPr>
          <t xml:space="preserve">円（</t>
        </r>
        <r>
          <rPr>
            <b val="true"/>
            <sz val="9"/>
            <color rgb="FF000000"/>
            <rFont val="ＭＳ Ｐゴシック"/>
            <family val="3"/>
            <charset val="128"/>
          </rPr>
          <t xml:space="preserve">1000</t>
        </r>
        <r>
          <rPr>
            <b val="true"/>
            <sz val="9"/>
            <color rgb="FF000000"/>
            <rFont val="DejaVu Sans"/>
            <family val="2"/>
          </rPr>
          <t xml:space="preserve">円券</t>
        </r>
        <r>
          <rPr>
            <b val="true"/>
            <sz val="9"/>
            <color rgb="FF000000"/>
            <rFont val="ＭＳ Ｐゴシック"/>
            <family val="3"/>
            <charset val="128"/>
          </rPr>
          <t xml:space="preserve">×5</t>
        </r>
        <r>
          <rPr>
            <b val="true"/>
            <sz val="9"/>
            <color rgb="FF000000"/>
            <rFont val="DejaVu Sans"/>
            <family val="2"/>
          </rPr>
          <t xml:space="preserve">枚））</t>
        </r>
      </text>
      <mc:AlternateContent>
        <mc:Choice Requires="v2">
          <commentPr autoFill="true" autoScale="false" colHidden="false" locked="false" rowHidden="true" textHAlign="justify" textVAlign="top">
            <anchor moveWithCells="false" sizeWithCells="false">
              <xdr:from>
                <xdr:col>31</xdr:col>
                <xdr:colOff>10</xdr:colOff>
                <xdr:row>110</xdr:row>
                <xdr:rowOff>24</xdr:rowOff>
              </xdr:from>
              <xdr:to>
                <xdr:col>43</xdr:col>
                <xdr:colOff>10</xdr:colOff>
                <xdr:row>112</xdr:row>
                <xdr:rowOff>11</xdr:rowOff>
              </xdr:to>
            </anchor>
          </commentPr>
        </mc:Choice>
        <mc:Fallback/>
      </mc:AlternateContent>
    </comment>
    <comment ref="I82" authorId="0">
      <text>
        <r>
          <rPr>
            <b val="true"/>
            <sz val="9"/>
            <color rgb="FF000000"/>
            <rFont val="DejaVu Sans"/>
            <family val="2"/>
          </rPr>
          <t xml:space="preserve">（</t>
        </r>
        <r>
          <rPr>
            <b val="true"/>
            <sz val="9"/>
            <color rgb="FF000000"/>
            <rFont val="ＭＳ Ｐゴシック"/>
            <family val="3"/>
            <charset val="128"/>
          </rPr>
          <t xml:space="preserve">1</t>
        </r>
        <r>
          <rPr>
            <b val="true"/>
            <sz val="9"/>
            <color rgb="FF000000"/>
            <rFont val="DejaVu Sans"/>
            <family val="2"/>
          </rPr>
          <t xml:space="preserve">）生産地・製造地域、
（</t>
        </r>
        <r>
          <rPr>
            <b val="true"/>
            <sz val="9"/>
            <color rgb="FF000000"/>
            <rFont val="ＭＳ Ｐゴシック"/>
            <family val="3"/>
            <charset val="128"/>
          </rPr>
          <t xml:space="preserve">2</t>
        </r>
        <r>
          <rPr>
            <b val="true"/>
            <sz val="9"/>
            <color rgb="FF000000"/>
            <rFont val="DejaVu Sans"/>
            <family val="2"/>
          </rPr>
          <t xml:space="preserve">）商品の品質・安全確保、
（</t>
        </r>
        <r>
          <rPr>
            <b val="true"/>
            <sz val="9"/>
            <color rgb="FF000000"/>
            <rFont val="ＭＳ Ｐゴシック"/>
            <family val="3"/>
            <charset val="128"/>
          </rPr>
          <t xml:space="preserve">3</t>
        </r>
        <r>
          <rPr>
            <b val="true"/>
            <sz val="9"/>
            <color rgb="FF000000"/>
            <rFont val="DejaVu Sans"/>
            <family val="2"/>
          </rPr>
          <t xml:space="preserve">）商品表示の適正確保、
（</t>
        </r>
        <r>
          <rPr>
            <b val="true"/>
            <sz val="9"/>
            <color rgb="FF000000"/>
            <rFont val="ＭＳ Ｐゴシック"/>
            <family val="3"/>
            <charset val="128"/>
          </rPr>
          <t xml:space="preserve">4</t>
        </r>
        <r>
          <rPr>
            <b val="true"/>
            <sz val="9"/>
            <color rgb="FF000000"/>
            <rFont val="DejaVu Sans"/>
            <family val="2"/>
          </rPr>
          <t xml:space="preserve">）その他、各参加者からの提供商品を
採用する場合の基準をご記入ください。
※改行をする際は、</t>
        </r>
        <r>
          <rPr>
            <b val="true"/>
            <sz val="9"/>
            <color rgb="FF000000"/>
            <rFont val="ＭＳ Ｐゴシック"/>
            <family val="3"/>
            <charset val="128"/>
          </rPr>
          <t xml:space="preserve">ALT</t>
        </r>
        <r>
          <rPr>
            <b val="true"/>
            <sz val="9"/>
            <color rgb="FF000000"/>
            <rFont val="DejaVu Sans"/>
            <family val="2"/>
          </rPr>
          <t xml:space="preserve">キーを押しながら
</t>
        </r>
        <r>
          <rPr>
            <b val="true"/>
            <sz val="9"/>
            <color rgb="FF000000"/>
            <rFont val="ＭＳ Ｐゴシック"/>
            <family val="3"/>
            <charset val="128"/>
          </rPr>
          <t xml:space="preserve">Enter</t>
        </r>
        <r>
          <rPr>
            <b val="true"/>
            <sz val="9"/>
            <color rgb="FF000000"/>
            <rFont val="DejaVu Sans"/>
            <family val="2"/>
          </rPr>
          <t xml:space="preserve">キーを押してください。</t>
        </r>
      </text>
      <mc:AlternateContent>
        <mc:Choice Requires="v2">
          <commentPr autoFill="true" autoScale="false" colHidden="false" locked="false" rowHidden="false" textHAlign="justify" textVAlign="top">
            <anchor moveWithCells="false" sizeWithCells="false">
              <xdr:from>
                <xdr:col>29</xdr:col>
                <xdr:colOff>28</xdr:colOff>
                <xdr:row>81</xdr:row>
                <xdr:rowOff>1</xdr:rowOff>
              </xdr:from>
              <xdr:to>
                <xdr:col>37</xdr:col>
                <xdr:colOff>5</xdr:colOff>
                <xdr:row>82</xdr:row>
                <xdr:rowOff>-20</xdr:rowOff>
              </xdr:to>
            </anchor>
          </commentPr>
        </mc:Choice>
        <mc:Fallback/>
      </mc:AlternateContent>
    </comment>
    <comment ref="I84" authorId="0">
      <text>
        <r>
          <rPr>
            <b val="true"/>
            <sz val="9"/>
            <color rgb="FF000000"/>
            <rFont val="DejaVu Sans"/>
            <family val="2"/>
          </rPr>
          <t xml:space="preserve">提供する地域産品の主なジャンルを
ご記入ください。
（例　食品／水産物／工芸品　等）
</t>
        </r>
      </text>
      <mc:AlternateContent>
        <mc:Choice Requires="v2">
          <commentPr autoFill="true" autoScale="false" colHidden="false" locked="false" rowHidden="true" textHAlign="justify" textVAlign="top">
            <anchor moveWithCells="false" sizeWithCells="false">
              <xdr:from>
                <xdr:col>32</xdr:col>
                <xdr:colOff>8</xdr:colOff>
                <xdr:row>113</xdr:row>
                <xdr:rowOff>28</xdr:rowOff>
              </xdr:from>
              <xdr:to>
                <xdr:col>41</xdr:col>
                <xdr:colOff>9</xdr:colOff>
                <xdr:row>114</xdr:row>
                <xdr:rowOff>39</xdr:rowOff>
              </xdr:to>
            </anchor>
          </commentPr>
        </mc:Choice>
        <mc:Fallback/>
      </mc:AlternateContent>
    </comment>
    <comment ref="I85" authorId="0">
      <text>
        <r>
          <rPr>
            <b val="true"/>
            <sz val="9"/>
            <color rgb="FF000000"/>
            <rFont val="DejaVu Sans"/>
            <family val="2"/>
          </rPr>
          <t xml:space="preserve">エコポイント交換商品として提供する地域産品が、</t>
        </r>
        <r>
          <rPr>
            <b val="true"/>
            <sz val="9"/>
            <color rgb="FF000000"/>
            <rFont val="ＭＳ Ｐゴシック"/>
            <family val="3"/>
            <charset val="128"/>
          </rPr>
          <t xml:space="preserve">47</t>
        </r>
        <r>
          <rPr>
            <b val="true"/>
            <sz val="9"/>
            <color rgb="FF000000"/>
            <rFont val="DejaVu Sans"/>
            <family val="2"/>
          </rPr>
          <t xml:space="preserve">都道府県の地域産品を少なくとも１つずつは含んでいることを
確認してください。
※４７都道府県の地域産品を取り扱うことが条件です。</t>
        </r>
      </text>
      <mc:AlternateContent>
        <mc:Choice Requires="v2">
          <commentPr autoFill="true" autoScale="false" colHidden="false" locked="false" rowHidden="true" textHAlign="justify" textVAlign="top">
            <anchor moveWithCells="false" sizeWithCells="false">
              <xdr:from>
                <xdr:col>32</xdr:col>
                <xdr:colOff>8</xdr:colOff>
                <xdr:row>114</xdr:row>
                <xdr:rowOff>26</xdr:rowOff>
              </xdr:from>
              <xdr:to>
                <xdr:col>46</xdr:col>
                <xdr:colOff>33</xdr:colOff>
                <xdr:row>116</xdr:row>
                <xdr:rowOff>11</xdr:rowOff>
              </xdr:to>
            </anchor>
          </commentPr>
        </mc:Choice>
        <mc:Fallback/>
      </mc:AlternateContent>
    </comment>
    <comment ref="I86" authorId="0">
      <text>
        <r>
          <rPr>
            <b val="true"/>
            <sz val="9"/>
            <color rgb="FF000000"/>
            <rFont val="DejaVu Sans"/>
            <family val="2"/>
          </rPr>
          <t xml:space="preserve">取り扱う地域産品の産地をプルダウンで選択してください。
※複数に渡る場合も、主要な一県を
選択してください。</t>
        </r>
      </text>
      <mc:AlternateContent>
        <mc:Choice Requires="v2">
          <commentPr autoFill="true" autoScale="false" colHidden="false" locked="false" rowHidden="false" textHAlign="justify" textVAlign="top">
            <anchor moveWithCells="false" sizeWithCells="false">
              <xdr:from>
                <xdr:col>25</xdr:col>
                <xdr:colOff>9</xdr:colOff>
                <xdr:row>115</xdr:row>
                <xdr:rowOff>24</xdr:rowOff>
              </xdr:from>
              <xdr:to>
                <xdr:col>32</xdr:col>
                <xdr:colOff>22</xdr:colOff>
                <xdr:row>117</xdr:row>
                <xdr:rowOff>9</xdr:rowOff>
              </xdr:to>
            </anchor>
          </commentPr>
        </mc:Choice>
        <mc:Fallback/>
      </mc:AlternateContent>
    </comment>
    <comment ref="I91" authorId="0">
      <text>
        <r>
          <rPr>
            <b val="true"/>
            <sz val="9"/>
            <color rgb="FF000000"/>
            <rFont val="DejaVu Sans"/>
            <family val="2"/>
          </rPr>
          <t xml:space="preserve">カタログを閲覧可能な
ホームページの</t>
        </r>
        <r>
          <rPr>
            <b val="true"/>
            <sz val="9"/>
            <color rgb="FF000000"/>
            <rFont val="ＭＳ Ｐゴシック"/>
            <family val="3"/>
            <charset val="128"/>
          </rPr>
          <t xml:space="preserve">URL</t>
        </r>
        <r>
          <rPr>
            <b val="true"/>
            <sz val="9"/>
            <color rgb="FF000000"/>
            <rFont val="DejaVu Sans"/>
            <family val="2"/>
          </rPr>
          <t xml:space="preserve">を
ご記入ください。</t>
        </r>
      </text>
      <mc:AlternateContent>
        <mc:Choice Requires="v2">
          <commentPr autoFill="true" autoScale="false" colHidden="false" locked="false" rowHidden="false" textHAlign="justify" textVAlign="top">
            <anchor moveWithCells="false" sizeWithCells="false">
              <xdr:from>
                <xdr:col>43</xdr:col>
                <xdr:colOff>11</xdr:colOff>
                <xdr:row>121</xdr:row>
                <xdr:rowOff>14</xdr:rowOff>
              </xdr:from>
              <xdr:to>
                <xdr:col>48</xdr:col>
                <xdr:colOff>7</xdr:colOff>
                <xdr:row>124</xdr:row>
                <xdr:rowOff>9</xdr:rowOff>
              </xdr:to>
            </anchor>
          </commentPr>
        </mc:Choice>
        <mc:Fallback/>
      </mc:AlternateContent>
    </comment>
    <comment ref="I92" authorId="0">
      <text>
        <r>
          <rPr>
            <b val="true"/>
            <sz val="9"/>
            <color rgb="FF000000"/>
            <rFont val="DejaVu Sans"/>
            <family val="2"/>
          </rPr>
          <t xml:space="preserve">住宅版エコポイント事業に参加するに
当たり、環境寄附を実施する場合は、「有」をチェックの上、以下ご記入ください。（任意）</t>
        </r>
      </text>
      <mc:AlternateContent>
        <mc:Choice Requires="v2">
          <commentPr autoFill="true" autoScale="false" colHidden="false" locked="false" rowHidden="false" textHAlign="justify" textVAlign="top">
            <anchor moveWithCells="false" sizeWithCells="false">
              <xdr:from>
                <xdr:col>31</xdr:col>
                <xdr:colOff>1</xdr:colOff>
                <xdr:row>91</xdr:row>
                <xdr:rowOff>29</xdr:rowOff>
              </xdr:from>
              <xdr:to>
                <xdr:col>37</xdr:col>
                <xdr:colOff>13</xdr:colOff>
                <xdr:row>93</xdr:row>
                <xdr:rowOff>23</xdr:rowOff>
              </xdr:to>
            </anchor>
          </commentPr>
        </mc:Choice>
        <mc:Fallback/>
      </mc:AlternateContent>
    </comment>
    <comment ref="I99" authorId="0">
      <text>
        <r>
          <rPr>
            <b val="true"/>
            <sz val="9"/>
            <color rgb="FF000000"/>
            <rFont val="DejaVu Sans"/>
            <family val="2"/>
          </rPr>
          <t xml:space="preserve">本事業への協力事項をご記入ください。
（例：本事業に係わる周知活動（販促物の提供等））
※改行をする際は、</t>
        </r>
        <r>
          <rPr>
            <b val="true"/>
            <sz val="9"/>
            <color rgb="FF000000"/>
            <rFont val="ＭＳ Ｐゴシック"/>
            <family val="3"/>
            <charset val="128"/>
          </rPr>
          <t xml:space="preserve">ALT</t>
        </r>
        <r>
          <rPr>
            <b val="true"/>
            <sz val="9"/>
            <color rgb="FF000000"/>
            <rFont val="DejaVu Sans"/>
            <family val="2"/>
          </rPr>
          <t xml:space="preserve">キーを押しながら
</t>
        </r>
        <r>
          <rPr>
            <b val="true"/>
            <sz val="9"/>
            <color rgb="FF000000"/>
            <rFont val="ＭＳ Ｐゴシック"/>
            <family val="3"/>
            <charset val="128"/>
          </rPr>
          <t xml:space="preserve">Enter</t>
        </r>
        <r>
          <rPr>
            <b val="true"/>
            <sz val="9"/>
            <color rgb="FF000000"/>
            <rFont val="DejaVu Sans"/>
            <family val="2"/>
          </rPr>
          <t xml:space="preserve">キーを押してください。
</t>
        </r>
      </text>
      <mc:AlternateContent>
        <mc:Choice Requires="v2">
          <commentPr autoFill="true" autoScale="false" colHidden="false" locked="false" rowHidden="false" textHAlign="justify" textVAlign="top">
            <anchor moveWithCells="false" sizeWithCells="false">
              <xdr:from>
                <xdr:col>29</xdr:col>
                <xdr:colOff>28</xdr:colOff>
                <xdr:row>98</xdr:row>
                <xdr:rowOff>1</xdr:rowOff>
              </xdr:from>
              <xdr:to>
                <xdr:col>36</xdr:col>
                <xdr:colOff>12</xdr:colOff>
                <xdr:row>99</xdr:row>
                <xdr:rowOff>-77</xdr:rowOff>
              </xdr:to>
            </anchor>
          </commentPr>
        </mc:Choice>
        <mc:Fallback/>
      </mc:AlternateContent>
    </comment>
    <comment ref="I100" authorId="0">
      <text>
        <r>
          <rPr>
            <b val="true"/>
            <sz val="9"/>
            <color rgb="FF000000"/>
            <rFont val="DejaVu Sans"/>
            <family val="2"/>
          </rPr>
          <t xml:space="preserve">交換商品の採用基準に関する情報公開方法について記入してください。
（例　自社</t>
        </r>
        <r>
          <rPr>
            <b val="true"/>
            <sz val="9"/>
            <color rgb="FF000000"/>
            <rFont val="ＭＳ Ｐゴシック"/>
            <family val="3"/>
            <charset val="128"/>
          </rPr>
          <t xml:space="preserve">HP</t>
        </r>
        <r>
          <rPr>
            <b val="true"/>
            <sz val="9"/>
            <color rgb="FF000000"/>
            <rFont val="DejaVu Sans"/>
            <family val="2"/>
          </rPr>
          <t xml:space="preserve">／自社カタログでの環境基準公表　等）
※改行をする際は、</t>
        </r>
        <r>
          <rPr>
            <b val="true"/>
            <sz val="9"/>
            <color rgb="FF000000"/>
            <rFont val="ＭＳ Ｐゴシック"/>
            <family val="3"/>
            <charset val="128"/>
          </rPr>
          <t xml:space="preserve">ALT</t>
        </r>
        <r>
          <rPr>
            <b val="true"/>
            <sz val="9"/>
            <color rgb="FF000000"/>
            <rFont val="DejaVu Sans"/>
            <family val="2"/>
          </rPr>
          <t xml:space="preserve">キーを押しながら
</t>
        </r>
        <r>
          <rPr>
            <b val="true"/>
            <sz val="9"/>
            <color rgb="FF000000"/>
            <rFont val="ＭＳ Ｐゴシック"/>
            <family val="3"/>
            <charset val="128"/>
          </rPr>
          <t xml:space="preserve">Enter</t>
        </r>
        <r>
          <rPr>
            <b val="true"/>
            <sz val="9"/>
            <color rgb="FF000000"/>
            <rFont val="DejaVu Sans"/>
            <family val="2"/>
          </rPr>
          <t xml:space="preserve">キーを押してください。</t>
        </r>
      </text>
      <mc:AlternateContent>
        <mc:Choice Requires="v2">
          <commentPr autoFill="true" autoScale="false" colHidden="false" locked="false" rowHidden="true" textHAlign="justify" textVAlign="top">
            <anchor moveWithCells="false" sizeWithCells="false">
              <xdr:from>
                <xdr:col>32</xdr:col>
                <xdr:colOff>14</xdr:colOff>
                <xdr:row>137</xdr:row>
                <xdr:rowOff>7</xdr:rowOff>
              </xdr:from>
              <xdr:to>
                <xdr:col>46</xdr:col>
                <xdr:colOff>12</xdr:colOff>
                <xdr:row>141</xdr:row>
                <xdr:rowOff>16</xdr:rowOff>
              </xdr:to>
            </anchor>
          </commentPr>
        </mc:Choice>
        <mc:Fallback/>
      </mc:AlternateContent>
    </comment>
    <comment ref="J30" authorId="0">
      <text>
        <r>
          <rPr>
            <b val="true"/>
            <sz val="8"/>
            <color rgb="FF000000"/>
            <rFont val="DejaVu Sans"/>
            <family val="2"/>
          </rPr>
          <t xml:space="preserve">郵便番号をご記入ください。（ハイフン抜きの半角・数字</t>
        </r>
        <r>
          <rPr>
            <b val="true"/>
            <sz val="8"/>
            <color rgb="FF000000"/>
            <rFont val="ＭＳ Ｐゴシック"/>
            <family val="3"/>
            <charset val="128"/>
          </rPr>
          <t xml:space="preserve">7</t>
        </r>
        <r>
          <rPr>
            <b val="true"/>
            <sz val="8"/>
            <color rgb="FF000000"/>
            <rFont val="DejaVu Sans"/>
            <family val="2"/>
          </rPr>
          <t xml:space="preserve">文字　例：</t>
        </r>
        <r>
          <rPr>
            <b val="true"/>
            <sz val="8"/>
            <color rgb="FF000000"/>
            <rFont val="ＭＳ Ｐゴシック"/>
            <family val="3"/>
            <charset val="128"/>
          </rPr>
          <t xml:space="preserve">1234567</t>
        </r>
        <r>
          <rPr>
            <b val="true"/>
            <sz val="8"/>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8</xdr:col>
                <xdr:colOff>13</xdr:colOff>
                <xdr:row>50</xdr:row>
                <xdr:rowOff>44</xdr:rowOff>
              </xdr:from>
              <xdr:to>
                <xdr:col>32</xdr:col>
                <xdr:colOff>20</xdr:colOff>
                <xdr:row>51</xdr:row>
                <xdr:rowOff>-34</xdr:rowOff>
              </xdr:to>
            </anchor>
          </commentPr>
        </mc:Choice>
        <mc:Fallback/>
      </mc:AlternateContent>
    </comment>
    <comment ref="J49" authorId="0">
      <text>
        <r>
          <rPr>
            <b val="true"/>
            <sz val="9"/>
            <color rgb="FF000000"/>
            <rFont val="DejaVu Sans"/>
            <family val="2"/>
          </rPr>
          <t xml:space="preserve">郵便番号をご記入ください。
（ハイフン抜きの半角・数字</t>
        </r>
        <r>
          <rPr>
            <b val="true"/>
            <sz val="9"/>
            <color rgb="FF000000"/>
            <rFont val="ＭＳ Ｐゴシック"/>
            <family val="3"/>
            <charset val="128"/>
          </rPr>
          <t xml:space="preserve">7</t>
        </r>
        <r>
          <rPr>
            <b val="true"/>
            <sz val="9"/>
            <color rgb="FF000000"/>
            <rFont val="DejaVu Sans"/>
            <family val="2"/>
          </rPr>
          <t xml:space="preserve">文字　例：</t>
        </r>
        <r>
          <rPr>
            <b val="true"/>
            <sz val="9"/>
            <color rgb="FF000000"/>
            <rFont val="ＭＳ Ｐゴシック"/>
            <family val="3"/>
            <charset val="128"/>
          </rPr>
          <t xml:space="preserve">1234567</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8</xdr:col>
                <xdr:colOff>2</xdr:colOff>
                <xdr:row>78</xdr:row>
                <xdr:rowOff>134</xdr:rowOff>
              </xdr:from>
              <xdr:to>
                <xdr:col>29</xdr:col>
                <xdr:colOff>2</xdr:colOff>
                <xdr:row>81</xdr:row>
                <xdr:rowOff>33</xdr:rowOff>
              </xdr:to>
            </anchor>
          </commentPr>
        </mc:Choice>
        <mc:Fallback/>
      </mc:AlternateContent>
    </comment>
    <comment ref="K36" authorId="0">
      <text>
        <r>
          <rPr>
            <b val="true"/>
            <sz val="9"/>
            <color rgb="FF000000"/>
            <rFont val="DejaVu Sans"/>
            <family val="2"/>
          </rPr>
          <t xml:space="preserve">設立年月日の年度を半角数字の西暦でご記入ください。（例：</t>
        </r>
        <r>
          <rPr>
            <b val="true"/>
            <sz val="9"/>
            <color rgb="FF000000"/>
            <rFont val="ＭＳ Ｐゴシック"/>
            <family val="3"/>
            <charset val="128"/>
          </rPr>
          <t xml:space="preserve">199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5</xdr:col>
                <xdr:colOff>15</xdr:colOff>
                <xdr:row>54</xdr:row>
                <xdr:rowOff>91</xdr:rowOff>
              </xdr:from>
              <xdr:to>
                <xdr:col>22</xdr:col>
                <xdr:colOff>42</xdr:colOff>
                <xdr:row>57</xdr:row>
                <xdr:rowOff>24</xdr:rowOff>
              </xdr:to>
            </anchor>
          </commentPr>
        </mc:Choice>
        <mc:Fallback/>
      </mc:AlternateContent>
    </comment>
    <comment ref="K64" authorId="0">
      <text>
        <r>
          <rPr>
            <b val="true"/>
            <sz val="9"/>
            <color rgb="FF000000"/>
            <rFont val="DejaVu Sans"/>
            <family val="2"/>
          </rPr>
          <t xml:space="preserve">パンフレットを添付しない場合は、概要を記入してください。</t>
        </r>
      </text>
      <mc:AlternateContent>
        <mc:Choice Requires="v2">
          <commentPr autoFill="true" autoScale="false" colHidden="false" locked="false" rowHidden="true" textHAlign="justify" textVAlign="top">
            <anchor moveWithCells="false" sizeWithCells="false">
              <xdr:from>
                <xdr:col>32</xdr:col>
                <xdr:colOff>14</xdr:colOff>
                <xdr:row>98</xdr:row>
                <xdr:rowOff>66</xdr:rowOff>
              </xdr:from>
              <xdr:to>
                <xdr:col>38</xdr:col>
                <xdr:colOff>3</xdr:colOff>
                <xdr:row>99</xdr:row>
                <xdr:rowOff>-58</xdr:rowOff>
              </xdr:to>
            </anchor>
          </commentPr>
        </mc:Choice>
        <mc:Fallback/>
      </mc:AlternateContent>
    </comment>
    <comment ref="K70" authorId="0">
      <text>
        <r>
          <rPr>
            <b val="true"/>
            <sz val="9"/>
            <color rgb="FF000000"/>
            <rFont val="DejaVu Sans"/>
            <family val="2"/>
          </rPr>
          <t xml:space="preserve">商品券発行からの有効期間を
ご記入ください。（例：</t>
        </r>
        <r>
          <rPr>
            <b val="true"/>
            <sz val="9"/>
            <color rgb="FF000000"/>
            <rFont val="ＭＳ Ｐゴシック"/>
            <family val="3"/>
            <charset val="128"/>
          </rPr>
          <t xml:space="preserve">5</t>
        </r>
        <r>
          <rPr>
            <b val="true"/>
            <sz val="9"/>
            <color rgb="FF000000"/>
            <rFont val="DejaVu Sans"/>
            <family val="2"/>
          </rPr>
          <t xml:space="preserve">年間）</t>
        </r>
      </text>
      <mc:AlternateContent>
        <mc:Choice Requires="v2">
          <commentPr autoFill="true" autoScale="false" colHidden="false" locked="false" rowHidden="true" textHAlign="justify" textVAlign="top">
            <anchor moveWithCells="false" sizeWithCells="false">
              <xdr:from>
                <xdr:col>32</xdr:col>
                <xdr:colOff>14</xdr:colOff>
                <xdr:row>102</xdr:row>
                <xdr:rowOff>7</xdr:rowOff>
              </xdr:from>
              <xdr:to>
                <xdr:col>38</xdr:col>
                <xdr:colOff>3</xdr:colOff>
                <xdr:row>103</xdr:row>
                <xdr:rowOff>4</xdr:rowOff>
              </xdr:to>
            </anchor>
          </commentPr>
        </mc:Choice>
        <mc:Fallback/>
      </mc:AlternateContent>
    </comment>
    <comment ref="K72" authorId="0">
      <text>
        <r>
          <rPr>
            <b val="true"/>
            <sz val="9"/>
            <color rgb="FF000000"/>
            <rFont val="DejaVu Sans"/>
            <family val="2"/>
          </rPr>
          <t xml:space="preserve">商品券の発行期間をご記入ください。（例：</t>
        </r>
        <r>
          <rPr>
            <b val="true"/>
            <sz val="9"/>
            <color rgb="FF000000"/>
            <rFont val="ＭＳ Ｐゴシック"/>
            <family val="3"/>
            <charset val="128"/>
          </rPr>
          <t xml:space="preserve">5</t>
        </r>
        <r>
          <rPr>
            <b val="true"/>
            <sz val="9"/>
            <color rgb="FF000000"/>
            <rFont val="DejaVu Sans"/>
            <family val="2"/>
          </rPr>
          <t xml:space="preserve">年間）</t>
        </r>
      </text>
      <mc:AlternateContent>
        <mc:Choice Requires="v2">
          <commentPr autoFill="true" autoScale="false" colHidden="false" locked="false" rowHidden="true" textHAlign="justify" textVAlign="top">
            <anchor moveWithCells="false" sizeWithCells="false">
              <xdr:from>
                <xdr:col>32</xdr:col>
                <xdr:colOff>14</xdr:colOff>
                <xdr:row>103</xdr:row>
                <xdr:rowOff>16</xdr:rowOff>
              </xdr:from>
              <xdr:to>
                <xdr:col>39</xdr:col>
                <xdr:colOff>3</xdr:colOff>
                <xdr:row>104</xdr:row>
                <xdr:rowOff>10</xdr:rowOff>
              </xdr:to>
            </anchor>
          </commentPr>
        </mc:Choice>
        <mc:Fallback/>
      </mc:AlternateContent>
    </comment>
    <comment ref="K77" authorId="0">
      <text>
        <r>
          <rPr>
            <b val="true"/>
            <sz val="9"/>
            <color rgb="FF000000"/>
            <rFont val="DejaVu Sans"/>
            <family val="2"/>
          </rPr>
          <t xml:space="preserve">事業開始時期の年度を半角数字、西暦でご記入ください。（例：</t>
        </r>
        <r>
          <rPr>
            <b val="true"/>
            <sz val="9"/>
            <color rgb="FF000000"/>
            <rFont val="ＭＳ Ｐゴシック"/>
            <family val="3"/>
            <charset val="128"/>
          </rPr>
          <t xml:space="preserve">199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5</xdr:col>
                <xdr:colOff>9</xdr:colOff>
                <xdr:row>106</xdr:row>
                <xdr:rowOff>18</xdr:rowOff>
              </xdr:from>
              <xdr:to>
                <xdr:col>32</xdr:col>
                <xdr:colOff>15</xdr:colOff>
                <xdr:row>107</xdr:row>
                <xdr:rowOff>16</xdr:rowOff>
              </xdr:to>
            </anchor>
          </commentPr>
        </mc:Choice>
        <mc:Fallback/>
      </mc:AlternateContent>
    </comment>
    <comment ref="M94" authorId="0">
      <text>
        <r>
          <rPr>
            <b val="true"/>
            <sz val="9"/>
            <color rgb="FF000000"/>
            <rFont val="DejaVu Sans"/>
            <family val="2"/>
          </rPr>
          <t xml:space="preserve">今後、事務局が採択した環境寄附団体の中からご選択いただきます。</t>
        </r>
      </text>
      <mc:AlternateContent>
        <mc:Choice Requires="v2">
          <commentPr autoFill="true" autoScale="false" colHidden="false" locked="false" rowHidden="false" textHAlign="justify" textVAlign="top">
            <anchor moveWithCells="false" sizeWithCells="false">
              <xdr:from>
                <xdr:col>43</xdr:col>
                <xdr:colOff>11</xdr:colOff>
                <xdr:row>128</xdr:row>
                <xdr:rowOff>2</xdr:rowOff>
              </xdr:from>
              <xdr:to>
                <xdr:col>48</xdr:col>
                <xdr:colOff>26</xdr:colOff>
                <xdr:row>130</xdr:row>
                <xdr:rowOff>17</xdr:rowOff>
              </xdr:to>
            </anchor>
          </commentPr>
        </mc:Choice>
        <mc:Fallback/>
      </mc:AlternateContent>
    </comment>
    <comment ref="M95" authorId="0">
      <text>
        <r>
          <rPr>
            <b val="true"/>
            <sz val="9"/>
            <color rgb="FF000000"/>
            <rFont val="DejaVu Sans"/>
            <family val="2"/>
          </rPr>
          <t xml:space="preserve">特定の対象を指定する場合は、
その寄附先をご記入ください。
（例：</t>
        </r>
        <r>
          <rPr>
            <b val="true"/>
            <sz val="9"/>
            <color rgb="FF000000"/>
            <rFont val="ＭＳ Ｐゴシック"/>
            <family val="3"/>
            <charset val="128"/>
          </rPr>
          <t xml:space="preserve">ABC</t>
        </r>
        <r>
          <rPr>
            <b val="true"/>
            <sz val="9"/>
            <color rgb="FF000000"/>
            <rFont val="DejaVu Sans"/>
            <family val="2"/>
          </rPr>
          <t xml:space="preserve">自然保護協会）
</t>
        </r>
      </text>
      <mc:AlternateContent>
        <mc:Choice Requires="v2">
          <commentPr autoFill="true" autoScale="false" colHidden="false" locked="false" rowHidden="false" textHAlign="justify" textVAlign="top">
            <anchor moveWithCells="false" sizeWithCells="false">
              <xdr:from>
                <xdr:col>43</xdr:col>
                <xdr:colOff>11</xdr:colOff>
                <xdr:row>129</xdr:row>
                <xdr:rowOff>10</xdr:rowOff>
              </xdr:from>
              <xdr:to>
                <xdr:col>48</xdr:col>
                <xdr:colOff>40</xdr:colOff>
                <xdr:row>132</xdr:row>
                <xdr:rowOff>5</xdr:rowOff>
              </xdr:to>
            </anchor>
          </commentPr>
        </mc:Choice>
        <mc:Fallback/>
      </mc:AlternateContent>
    </comment>
    <comment ref="N36" authorId="0">
      <text>
        <r>
          <rPr>
            <b val="true"/>
            <sz val="9"/>
            <color rgb="FF000000"/>
            <rFont val="DejaVu Sans"/>
            <family val="2"/>
          </rPr>
          <t xml:space="preserve">設立年月の月を２桁の半角でご記入ください。（例：</t>
        </r>
        <r>
          <rPr>
            <b val="true"/>
            <sz val="9"/>
            <color rgb="FF000000"/>
            <rFont val="ＭＳ Ｐゴシック"/>
            <family val="3"/>
            <charset val="128"/>
          </rPr>
          <t xml:space="preserve">02</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8</xdr:col>
                <xdr:colOff>2</xdr:colOff>
                <xdr:row>54</xdr:row>
                <xdr:rowOff>91</xdr:rowOff>
              </xdr:from>
              <xdr:to>
                <xdr:col>24</xdr:col>
                <xdr:colOff>14</xdr:colOff>
                <xdr:row>57</xdr:row>
                <xdr:rowOff>9</xdr:rowOff>
              </xdr:to>
            </anchor>
          </commentPr>
        </mc:Choice>
        <mc:Fallback/>
      </mc:AlternateContent>
    </comment>
    <comment ref="N77" authorId="0">
      <text>
        <r>
          <rPr>
            <b val="true"/>
            <sz val="9"/>
            <color rgb="FF000000"/>
            <rFont val="DejaVu Sans"/>
            <family val="2"/>
          </rPr>
          <t xml:space="preserve">事業開始時期の月を半角数字２桁で
ご記入ください。
</t>
        </r>
      </text>
      <mc:AlternateContent>
        <mc:Choice Requires="v2">
          <commentPr autoFill="true" autoScale="false" colHidden="false" locked="false" rowHidden="false" textHAlign="justify" textVAlign="top">
            <anchor moveWithCells="false" sizeWithCells="false">
              <xdr:from>
                <xdr:col>27</xdr:col>
                <xdr:colOff>14</xdr:colOff>
                <xdr:row>106</xdr:row>
                <xdr:rowOff>18</xdr:rowOff>
              </xdr:from>
              <xdr:to>
                <xdr:col>32</xdr:col>
                <xdr:colOff>97</xdr:colOff>
                <xdr:row>107</xdr:row>
                <xdr:rowOff>16</xdr:rowOff>
              </xdr:to>
            </anchor>
          </commentPr>
        </mc:Choice>
        <mc:Fallback/>
      </mc:AlternateContent>
    </comment>
    <comment ref="N83" authorId="0">
      <text>
        <r>
          <rPr>
            <b val="true"/>
            <sz val="9"/>
            <color rgb="FF000000"/>
            <rFont val="DejaVu Sans"/>
            <family val="2"/>
          </rPr>
          <t xml:space="preserve">商品の一例を
ご記入ください。</t>
        </r>
      </text>
      <mc:AlternateContent>
        <mc:Choice Requires="v2">
          <commentPr autoFill="true" autoScale="false" colHidden="false" locked="false" rowHidden="true" textHAlign="justify" textVAlign="top">
            <anchor moveWithCells="false" sizeWithCells="false">
              <xdr:from>
                <xdr:col>43</xdr:col>
                <xdr:colOff>11</xdr:colOff>
                <xdr:row>112</xdr:row>
                <xdr:rowOff>29</xdr:rowOff>
              </xdr:from>
              <xdr:to>
                <xdr:col>47</xdr:col>
                <xdr:colOff>18</xdr:colOff>
                <xdr:row>113</xdr:row>
                <xdr:rowOff>28</xdr:rowOff>
              </xdr:to>
            </anchor>
          </commentPr>
        </mc:Choice>
        <mc:Fallback/>
      </mc:AlternateContent>
    </comment>
    <comment ref="O97" authorId="0">
      <text>
        <r>
          <rPr>
            <b val="true"/>
            <sz val="9"/>
            <color rgb="FF000000"/>
            <rFont val="DejaVu Sans"/>
            <family val="2"/>
          </rPr>
          <t xml:space="preserve">「他の事業者へ委託」する場合は、
委託内容と委託業者をご記入ください。
（例：商品券の半浴び・受け渡し業務を委託
（受託業者：株式会社○○））</t>
        </r>
      </text>
      <mc:AlternateContent>
        <mc:Choice Requires="v2">
          <commentPr autoFill="true" autoScale="false" colHidden="false" locked="false" rowHidden="true" textHAlign="justify" textVAlign="top">
            <anchor moveWithCells="false" sizeWithCells="false">
              <xdr:from>
                <xdr:col>43</xdr:col>
                <xdr:colOff>11</xdr:colOff>
                <xdr:row>132</xdr:row>
                <xdr:rowOff>5</xdr:rowOff>
              </xdr:from>
              <xdr:to>
                <xdr:col>52</xdr:col>
                <xdr:colOff>13</xdr:colOff>
                <xdr:row>135</xdr:row>
                <xdr:rowOff>13</xdr:rowOff>
              </xdr:to>
            </anchor>
          </commentPr>
        </mc:Choice>
        <mc:Fallback/>
      </mc:AlternateContent>
    </comment>
    <comment ref="P93" authorId="0">
      <text>
        <r>
          <rPr>
            <b val="true"/>
            <sz val="9"/>
            <color rgb="FF000000"/>
            <rFont val="DejaVu Sans"/>
            <family val="2"/>
          </rPr>
          <t xml:space="preserve">額面</t>
        </r>
        <r>
          <rPr>
            <b val="true"/>
            <sz val="9"/>
            <color rgb="FF000000"/>
            <rFont val="ＭＳ Ｐゴシック"/>
            <family val="3"/>
            <charset val="128"/>
          </rPr>
          <t xml:space="preserve">100</t>
        </r>
        <r>
          <rPr>
            <b val="true"/>
            <sz val="9"/>
            <color rgb="FF000000"/>
            <rFont val="DejaVu Sans"/>
            <family val="2"/>
          </rPr>
          <t xml:space="preserve">円当たりの想定金額（率）
をご記入ください。
寄附は任意です。</t>
        </r>
      </text>
      <mc:AlternateContent>
        <mc:Choice Requires="v2">
          <commentPr autoFill="true" autoScale="false" colHidden="false" locked="false" rowHidden="false" textHAlign="justify" textVAlign="top">
            <anchor moveWithCells="false" sizeWithCells="false">
              <xdr:from>
                <xdr:col>32</xdr:col>
                <xdr:colOff>33</xdr:colOff>
                <xdr:row>125</xdr:row>
                <xdr:rowOff>18</xdr:rowOff>
              </xdr:from>
              <xdr:to>
                <xdr:col>46</xdr:col>
                <xdr:colOff>57</xdr:colOff>
                <xdr:row>130</xdr:row>
                <xdr:rowOff>18</xdr:rowOff>
              </xdr:to>
            </anchor>
          </commentPr>
        </mc:Choice>
        <mc:Fallback/>
      </mc:AlternateContent>
    </comment>
    <comment ref="Q33" authorId="0">
      <text>
        <r>
          <rPr>
            <b val="true"/>
            <sz val="9"/>
            <color rgb="FF000000"/>
            <rFont val="DejaVu Sans"/>
            <family val="2"/>
          </rPr>
          <t xml:space="preserve">都道府県以下の所在の住所を
ご記入ください。</t>
        </r>
      </text>
      <mc:AlternateContent>
        <mc:Choice Requires="v2">
          <commentPr autoFill="true" autoScale="false" colHidden="false" locked="false" rowHidden="false" textHAlign="justify" textVAlign="top">
            <anchor moveWithCells="false" sizeWithCells="false">
              <xdr:from>
                <xdr:col>32</xdr:col>
                <xdr:colOff>11</xdr:colOff>
                <xdr:row>54</xdr:row>
                <xdr:rowOff>49</xdr:rowOff>
              </xdr:from>
              <xdr:to>
                <xdr:col>39</xdr:col>
                <xdr:colOff>1</xdr:colOff>
                <xdr:row>55</xdr:row>
                <xdr:rowOff>-11</xdr:rowOff>
              </xdr:to>
            </anchor>
          </commentPr>
        </mc:Choice>
        <mc:Fallback/>
      </mc:AlternateContent>
    </comment>
    <comment ref="Q87"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true" textHAlign="justify" textVAlign="top">
            <anchor moveWithCells="false" sizeWithCells="false">
              <xdr:from>
                <xdr:col>31</xdr:col>
                <xdr:colOff>10</xdr:colOff>
                <xdr:row>116</xdr:row>
                <xdr:rowOff>24</xdr:rowOff>
              </xdr:from>
              <xdr:to>
                <xdr:col>37</xdr:col>
                <xdr:colOff>4</xdr:colOff>
                <xdr:row>118</xdr:row>
                <xdr:rowOff>7</xdr:rowOff>
              </xdr:to>
            </anchor>
          </commentPr>
        </mc:Choice>
        <mc:Fallback/>
      </mc:AlternateContent>
    </comment>
    <comment ref="Q88"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true" textHAlign="justify" textVAlign="top">
            <anchor moveWithCells="false" sizeWithCells="false">
              <xdr:from>
                <xdr:col>31</xdr:col>
                <xdr:colOff>17</xdr:colOff>
                <xdr:row>117</xdr:row>
                <xdr:rowOff>19</xdr:rowOff>
              </xdr:from>
              <xdr:to>
                <xdr:col>37</xdr:col>
                <xdr:colOff>10</xdr:colOff>
                <xdr:row>119</xdr:row>
                <xdr:rowOff>6</xdr:rowOff>
              </xdr:to>
            </anchor>
          </commentPr>
        </mc:Choice>
        <mc:Fallback/>
      </mc:AlternateContent>
    </comment>
    <comment ref="Q89"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true" textHAlign="justify" textVAlign="top">
            <anchor moveWithCells="false" sizeWithCells="false">
              <xdr:from>
                <xdr:col>31</xdr:col>
                <xdr:colOff>10</xdr:colOff>
                <xdr:row>118</xdr:row>
                <xdr:rowOff>10</xdr:rowOff>
              </xdr:from>
              <xdr:to>
                <xdr:col>37</xdr:col>
                <xdr:colOff>7</xdr:colOff>
                <xdr:row>121</xdr:row>
                <xdr:rowOff>10</xdr:rowOff>
              </xdr:to>
            </anchor>
          </commentPr>
        </mc:Choice>
        <mc:Fallback/>
      </mc:AlternateContent>
    </comment>
    <comment ref="Q90" authorId="0">
      <text>
        <r>
          <rPr>
            <b val="true"/>
            <sz val="9"/>
            <color rgb="FF000000"/>
            <rFont val="DejaVu Sans"/>
            <family val="2"/>
          </rPr>
          <t xml:space="preserve">この分野に係る提供商品数を半角数字で記入してください。
※少なくとも３つ以上の分野の
商品を提供することが条件です。
</t>
        </r>
      </text>
      <mc:AlternateContent>
        <mc:Choice Requires="v2">
          <commentPr autoFill="true" autoScale="false" colHidden="false" locked="false" rowHidden="true" textHAlign="justify" textVAlign="top">
            <anchor moveWithCells="false" sizeWithCells="false">
              <xdr:from>
                <xdr:col>31</xdr:col>
                <xdr:colOff>10</xdr:colOff>
                <xdr:row>119</xdr:row>
                <xdr:rowOff>3</xdr:rowOff>
              </xdr:from>
              <xdr:to>
                <xdr:col>36</xdr:col>
                <xdr:colOff>18</xdr:colOff>
                <xdr:row>123</xdr:row>
                <xdr:rowOff>6</xdr:rowOff>
              </xdr:to>
            </anchor>
          </commentPr>
        </mc:Choice>
        <mc:Fallback/>
      </mc:AlternateContent>
    </comment>
    <comment ref="S61" authorId="0">
      <text>
        <r>
          <rPr>
            <b val="true"/>
            <sz val="9"/>
            <color rgb="FF000000"/>
            <rFont val="DejaVu Sans"/>
            <family val="2"/>
          </rPr>
          <t xml:space="preserve">（例：関東財務局長</t>
        </r>
        <r>
          <rPr>
            <b val="true"/>
            <sz val="9"/>
            <color rgb="FF000000"/>
            <rFont val="ＭＳ Ｐゴシック"/>
            <family val="3"/>
            <charset val="128"/>
          </rPr>
          <t xml:space="preserve">123XX</t>
        </r>
        <r>
          <rPr>
            <b val="true"/>
            <sz val="9"/>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32</xdr:col>
                <xdr:colOff>14</xdr:colOff>
                <xdr:row>94</xdr:row>
                <xdr:rowOff>14</xdr:rowOff>
              </xdr:from>
              <xdr:to>
                <xdr:col>38</xdr:col>
                <xdr:colOff>12</xdr:colOff>
                <xdr:row>95</xdr:row>
                <xdr:rowOff>-3</xdr:rowOff>
              </xdr:to>
            </anchor>
          </commentPr>
        </mc:Choice>
        <mc:Fallback/>
      </mc:AlternateContent>
    </comment>
    <comment ref="T9" authorId="0">
      <text>
        <r>
          <rPr>
            <b val="true"/>
            <sz val="9"/>
            <color rgb="FF000000"/>
            <rFont val="DejaVu Sans"/>
            <family val="2"/>
          </rPr>
          <t xml:space="preserve">申請書にご記入頂くと自動的に入力されますので、ご記入は不要です。
※最後に表示内容をご確認頂き、印鑑をご捺印ください。</t>
        </r>
      </text>
      <mc:AlternateContent>
        <mc:Choice Requires="v2">
          <commentPr autoFill="true" autoScale="false" colHidden="false" locked="false" rowHidden="false" textHAlign="justify" textVAlign="top">
            <anchor moveWithCells="false" sizeWithCells="false">
              <xdr:from>
                <xdr:col>30</xdr:col>
                <xdr:colOff>35</xdr:colOff>
                <xdr:row>8</xdr:row>
                <xdr:rowOff>9</xdr:rowOff>
              </xdr:from>
              <xdr:to>
                <xdr:col>37</xdr:col>
                <xdr:colOff>2</xdr:colOff>
                <xdr:row>11</xdr:row>
                <xdr:rowOff>18</xdr:rowOff>
              </xdr:to>
            </anchor>
          </commentPr>
        </mc:Choice>
        <mc:Fallback/>
      </mc:AlternateContent>
    </comment>
    <comment ref="T10" authorId="0">
      <text>
        <r>
          <rPr>
            <b val="true"/>
            <sz val="9"/>
            <color rgb="FF000000"/>
            <rFont val="DejaVu Sans"/>
            <family val="2"/>
          </rPr>
          <t xml:space="preserve">申請書にご記入頂くと自動的に入力されますので、ご記入は不要です。
※最後に表示内容をご確認頂き、印鑑をご捺印ください。</t>
        </r>
      </text>
      <mc:AlternateContent>
        <mc:Choice Requires="v2">
          <commentPr autoFill="true" autoScale="false" colHidden="false" locked="false" rowHidden="false" textHAlign="justify" textVAlign="top">
            <anchor moveWithCells="false" sizeWithCells="false">
              <xdr:from>
                <xdr:col>30</xdr:col>
                <xdr:colOff>35</xdr:colOff>
                <xdr:row>9</xdr:row>
                <xdr:rowOff>9</xdr:rowOff>
              </xdr:from>
              <xdr:to>
                <xdr:col>36</xdr:col>
                <xdr:colOff>3</xdr:colOff>
                <xdr:row>13</xdr:row>
                <xdr:rowOff>1</xdr:rowOff>
              </xdr:to>
            </anchor>
          </commentPr>
        </mc:Choice>
        <mc:Fallback/>
      </mc:AlternateContent>
    </comment>
    <comment ref="T11" authorId="0">
      <text>
        <r>
          <rPr>
            <b val="true"/>
            <sz val="9"/>
            <color rgb="FF000000"/>
            <rFont val="DejaVu Sans"/>
            <family val="2"/>
          </rPr>
          <t xml:space="preserve">申請書にご記入頂くと自動的に入力されますので、ご記入は不要です。
※最後に表示内容をご確認頂き、印鑑をご捺印ください。</t>
        </r>
      </text>
      <mc:AlternateContent>
        <mc:Choice Requires="v2">
          <commentPr autoFill="true" autoScale="false" colHidden="false" locked="false" rowHidden="false" textHAlign="justify" textVAlign="top">
            <anchor moveWithCells="false" sizeWithCells="false">
              <xdr:from>
                <xdr:col>30</xdr:col>
                <xdr:colOff>35</xdr:colOff>
                <xdr:row>10</xdr:row>
                <xdr:rowOff>9</xdr:rowOff>
              </xdr:from>
              <xdr:to>
                <xdr:col>36</xdr:col>
                <xdr:colOff>18</xdr:colOff>
                <xdr:row>13</xdr:row>
                <xdr:rowOff>11</xdr:rowOff>
              </xdr:to>
            </anchor>
          </commentPr>
        </mc:Choice>
        <mc:Fallback/>
      </mc:AlternateContent>
    </comment>
    <comment ref="V74" authorId="0">
      <text>
        <r>
          <rPr>
            <b val="true"/>
            <sz val="9"/>
            <color rgb="FF000000"/>
            <rFont val="DejaVu Sans"/>
            <family val="2"/>
          </rPr>
          <t xml:space="preserve">プレミアム商品券の発行に際して、
限度額（冊数）、発行期間等に
制限がある場合は記入してください。</t>
        </r>
      </text>
      <mc:AlternateContent>
        <mc:Choice Requires="v2">
          <commentPr autoFill="true" autoScale="false" colHidden="false" locked="false" rowHidden="true" textHAlign="justify" textVAlign="top">
            <anchor moveWithCells="false" sizeWithCells="false">
              <xdr:from>
                <xdr:col>32</xdr:col>
                <xdr:colOff>14</xdr:colOff>
                <xdr:row>104</xdr:row>
                <xdr:rowOff>25</xdr:rowOff>
              </xdr:from>
              <xdr:to>
                <xdr:col>40</xdr:col>
                <xdr:colOff>2</xdr:colOff>
                <xdr:row>105</xdr:row>
                <xdr:rowOff>34</xdr:rowOff>
              </xdr:to>
            </anchor>
          </commentPr>
        </mc:Choice>
        <mc:Fallback/>
      </mc:AlternateContent>
    </comment>
    <comment ref="W81" authorId="0">
      <text>
        <r>
          <rPr>
            <b val="true"/>
            <sz val="9"/>
            <color rgb="FF000000"/>
            <rFont val="DejaVu Sans"/>
            <family val="2"/>
          </rPr>
          <t xml:space="preserve">左欄の交換に必要なエコポイント数をご記入ください。
送料や手数料が含まれる場合は、内訳も明記ください。
（例：</t>
        </r>
        <r>
          <rPr>
            <b val="true"/>
            <sz val="9"/>
            <color rgb="FF000000"/>
            <rFont val="ＭＳ Ｐゴシック"/>
            <family val="3"/>
            <charset val="128"/>
          </rPr>
          <t xml:space="preserve">5,500</t>
        </r>
        <r>
          <rPr>
            <b val="true"/>
            <sz val="9"/>
            <color rgb="FF000000"/>
            <rFont val="DejaVu Sans"/>
            <family val="2"/>
          </rPr>
          <t xml:space="preserve">点（商品券</t>
        </r>
        <r>
          <rPr>
            <b val="true"/>
            <sz val="9"/>
            <color rgb="FF000000"/>
            <rFont val="ＭＳ Ｐゴシック"/>
            <family val="3"/>
            <charset val="128"/>
          </rPr>
          <t xml:space="preserve">5,250</t>
        </r>
        <r>
          <rPr>
            <b val="true"/>
            <sz val="9"/>
            <color rgb="FF000000"/>
            <rFont val="DejaVu Sans"/>
            <family val="2"/>
          </rPr>
          <t xml:space="preserve">円、送料</t>
        </r>
        <r>
          <rPr>
            <b val="true"/>
            <sz val="9"/>
            <color rgb="FF000000"/>
            <rFont val="ＭＳ Ｐゴシック"/>
            <family val="3"/>
            <charset val="128"/>
          </rPr>
          <t xml:space="preserve">250</t>
        </r>
        <r>
          <rPr>
            <b val="true"/>
            <sz val="9"/>
            <color rgb="FF000000"/>
            <rFont val="DejaVu Sans"/>
            <family val="2"/>
          </rPr>
          <t xml:space="preserve">円））
</t>
        </r>
      </text>
      <mc:AlternateContent>
        <mc:Choice Requires="v2">
          <commentPr autoFill="true" autoScale="false" colHidden="false" locked="false" rowHidden="true" textHAlign="justify" textVAlign="top">
            <anchor moveWithCells="false" sizeWithCells="false">
              <xdr:from>
                <xdr:col>40</xdr:col>
                <xdr:colOff>10</xdr:colOff>
                <xdr:row>110</xdr:row>
                <xdr:rowOff>22</xdr:rowOff>
              </xdr:from>
              <xdr:to>
                <xdr:col>52</xdr:col>
                <xdr:colOff>5</xdr:colOff>
                <xdr:row>111</xdr:row>
                <xdr:rowOff>33</xdr:rowOff>
              </xdr:to>
            </anchor>
          </commentPr>
        </mc:Choice>
        <mc:Fallback/>
      </mc:AlternateContent>
    </comment>
    <comment ref="X37" authorId="0">
      <text>
        <r>
          <rPr>
            <b val="true"/>
            <sz val="9"/>
            <color rgb="FF000000"/>
            <rFont val="DejaVu Sans"/>
            <family val="2"/>
          </rPr>
          <t xml:space="preserve">現在の従業員数を
ご記入ください。
※半角・数字</t>
        </r>
      </text>
      <mc:AlternateContent>
        <mc:Choice Requires="v2">
          <commentPr autoFill="true" autoScale="false" colHidden="false" locked="false" rowHidden="false" textHAlign="justify" textVAlign="top">
            <anchor moveWithCells="false" sizeWithCells="false">
              <xdr:from>
                <xdr:col>32</xdr:col>
                <xdr:colOff>6</xdr:colOff>
                <xdr:row>56</xdr:row>
                <xdr:rowOff>8</xdr:rowOff>
              </xdr:from>
              <xdr:to>
                <xdr:col>34</xdr:col>
                <xdr:colOff>4</xdr:colOff>
                <xdr:row>57</xdr:row>
                <xdr:rowOff>34</xdr:rowOff>
              </xdr:to>
            </anchor>
          </commentPr>
        </mc:Choice>
        <mc:Fallback/>
      </mc:AlternateContent>
    </comment>
    <comment ref="X76" authorId="0">
      <text>
        <r>
          <rPr>
            <b val="true"/>
            <sz val="9"/>
            <color rgb="FF000000"/>
            <rFont val="DejaVu Sans"/>
            <family val="2"/>
          </rPr>
          <t xml:space="preserve">昨年の売上額をご記入ください。（例：</t>
        </r>
        <r>
          <rPr>
            <b val="true"/>
            <sz val="9"/>
            <color rgb="FF000000"/>
            <rFont val="ＭＳ Ｐゴシック"/>
            <family val="3"/>
            <charset val="128"/>
          </rPr>
          <t xml:space="preserve">1,000</t>
        </r>
        <r>
          <rPr>
            <b val="true"/>
            <sz val="9"/>
            <color rgb="FF000000"/>
            <rFont val="DejaVu Sans"/>
            <family val="2"/>
          </rPr>
          <t xml:space="preserve">万）</t>
        </r>
      </text>
      <mc:AlternateContent>
        <mc:Choice Requires="v2">
          <commentPr autoFill="true" autoScale="false" colHidden="false" locked="false" rowHidden="false" textHAlign="justify" textVAlign="top">
            <anchor moveWithCells="false" sizeWithCells="false">
              <xdr:from>
                <xdr:col>42</xdr:col>
                <xdr:colOff>6</xdr:colOff>
                <xdr:row>105</xdr:row>
                <xdr:rowOff>34</xdr:rowOff>
              </xdr:from>
              <xdr:to>
                <xdr:col>47</xdr:col>
                <xdr:colOff>48</xdr:colOff>
                <xdr:row>106</xdr:row>
                <xdr:rowOff>34</xdr:rowOff>
              </xdr:to>
            </anchor>
          </commentPr>
        </mc:Choice>
        <mc:Fallback/>
      </mc:AlternateContent>
    </comment>
    <comment ref="Y86" authorId="0">
      <text>
        <r>
          <rPr>
            <b val="true"/>
            <sz val="9"/>
            <color rgb="FF000000"/>
            <rFont val="DejaVu Sans"/>
            <family val="2"/>
          </rPr>
          <t xml:space="preserve">本事業で提供予定の交換商品について、参加する事業者数を記入してください。
※少なくとも</t>
        </r>
        <r>
          <rPr>
            <b val="true"/>
            <sz val="9"/>
            <color rgb="FF000000"/>
            <rFont val="ＭＳ Ｐゴシック"/>
            <family val="3"/>
            <charset val="128"/>
          </rPr>
          <t xml:space="preserve">30</t>
        </r>
        <r>
          <rPr>
            <b val="true"/>
            <sz val="9"/>
            <color rgb="FF000000"/>
            <rFont val="DejaVu Sans"/>
            <family val="2"/>
          </rPr>
          <t xml:space="preserve">以上の事業者が参加
していることが条件です。</t>
        </r>
      </text>
      <mc:AlternateContent>
        <mc:Choice Requires="v2">
          <commentPr autoFill="true" autoScale="false" colHidden="false" locked="false" rowHidden="false" textHAlign="justify" textVAlign="top">
            <anchor moveWithCells="false" sizeWithCells="false">
              <xdr:from>
                <xdr:col>37</xdr:col>
                <xdr:colOff>5</xdr:colOff>
                <xdr:row>115</xdr:row>
                <xdr:rowOff>24</xdr:rowOff>
              </xdr:from>
              <xdr:to>
                <xdr:col>48</xdr:col>
                <xdr:colOff>3</xdr:colOff>
                <xdr:row>117</xdr:row>
                <xdr:rowOff>11</xdr:rowOff>
              </xdr:to>
            </anchor>
          </commentPr>
        </mc:Choice>
        <mc:Fallback/>
      </mc:AlternateContent>
    </comment>
    <comment ref="Z87"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true" textHAlign="justify" textVAlign="top">
            <anchor moveWithCells="false" sizeWithCells="false">
              <xdr:from>
                <xdr:col>40</xdr:col>
                <xdr:colOff>7</xdr:colOff>
                <xdr:row>116</xdr:row>
                <xdr:rowOff>24</xdr:rowOff>
              </xdr:from>
              <xdr:to>
                <xdr:col>48</xdr:col>
                <xdr:colOff>4</xdr:colOff>
                <xdr:row>118</xdr:row>
                <xdr:rowOff>21</xdr:rowOff>
              </xdr:to>
            </anchor>
          </commentPr>
        </mc:Choice>
        <mc:Fallback/>
      </mc:AlternateContent>
    </comment>
    <comment ref="Z88"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true" textHAlign="justify" textVAlign="top">
            <anchor moveWithCells="false" sizeWithCells="false">
              <xdr:from>
                <xdr:col>40</xdr:col>
                <xdr:colOff>7</xdr:colOff>
                <xdr:row>117</xdr:row>
                <xdr:rowOff>17</xdr:rowOff>
              </xdr:from>
              <xdr:to>
                <xdr:col>48</xdr:col>
                <xdr:colOff>5</xdr:colOff>
                <xdr:row>119</xdr:row>
                <xdr:rowOff>14</xdr:rowOff>
              </xdr:to>
            </anchor>
          </commentPr>
        </mc:Choice>
        <mc:Fallback/>
      </mc:AlternateContent>
    </comment>
    <comment ref="Z89"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true" textHAlign="justify" textVAlign="top">
            <anchor moveWithCells="false" sizeWithCells="false">
              <xdr:from>
                <xdr:col>40</xdr:col>
                <xdr:colOff>7</xdr:colOff>
                <xdr:row>118</xdr:row>
                <xdr:rowOff>10</xdr:rowOff>
              </xdr:from>
              <xdr:to>
                <xdr:col>48</xdr:col>
                <xdr:colOff>10</xdr:colOff>
                <xdr:row>121</xdr:row>
                <xdr:rowOff>10</xdr:rowOff>
              </xdr:to>
            </anchor>
          </commentPr>
        </mc:Choice>
        <mc:Fallback/>
      </mc:AlternateContent>
    </comment>
    <comment ref="Z90"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true" textHAlign="justify" textVAlign="top">
            <anchor moveWithCells="false" sizeWithCells="false">
              <xdr:from>
                <xdr:col>40</xdr:col>
                <xdr:colOff>7</xdr:colOff>
                <xdr:row>119</xdr:row>
                <xdr:rowOff>3</xdr:rowOff>
              </xdr:from>
              <xdr:to>
                <xdr:col>48</xdr:col>
                <xdr:colOff>18</xdr:colOff>
                <xdr:row>12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DejaVu Sans"/>
            <family val="2"/>
          </rPr>
          <t xml:space="preserve">【カタログ掲載３商品選択】
住宅版の交換商品カタログ（簡易版）に掲載を希望する３商品を選択してください。
商品３つを選び、「</t>
        </r>
        <r>
          <rPr>
            <b val="true"/>
            <sz val="8"/>
            <color rgb="FF000000"/>
            <rFont val="ＭＳ Ｐゴシック"/>
            <family val="3"/>
            <charset val="128"/>
          </rPr>
          <t xml:space="preserve">1</t>
        </r>
        <r>
          <rPr>
            <b val="true"/>
            <sz val="8"/>
            <color rgb="FF000000"/>
            <rFont val="DejaVu Sans"/>
            <family val="2"/>
          </rPr>
          <t xml:space="preserve">」「</t>
        </r>
        <r>
          <rPr>
            <b val="true"/>
            <sz val="8"/>
            <color rgb="FF000000"/>
            <rFont val="ＭＳ Ｐゴシック"/>
            <family val="3"/>
            <charset val="128"/>
          </rPr>
          <t xml:space="preserve">2</t>
        </r>
        <r>
          <rPr>
            <b val="true"/>
            <sz val="8"/>
            <color rgb="FF000000"/>
            <rFont val="DejaVu Sans"/>
            <family val="2"/>
          </rPr>
          <t xml:space="preserve">」「</t>
        </r>
        <r>
          <rPr>
            <b val="true"/>
            <sz val="8"/>
            <color rgb="FF000000"/>
            <rFont val="ＭＳ Ｐゴシック"/>
            <family val="3"/>
            <charset val="128"/>
          </rPr>
          <t xml:space="preserve">3</t>
        </r>
        <r>
          <rPr>
            <b val="true"/>
            <sz val="8"/>
            <color rgb="FF000000"/>
            <rFont val="DejaVu Sans"/>
            <family val="2"/>
          </rPr>
          <t xml:space="preserve">」の数字を入力してください。
※数字を入力すると、様式</t>
        </r>
        <r>
          <rPr>
            <b val="true"/>
            <sz val="8"/>
            <color rgb="FF000000"/>
            <rFont val="ＭＳ Ｐゴシック"/>
            <family val="3"/>
            <charset val="128"/>
          </rPr>
          <t xml:space="preserve">D-4</t>
        </r>
        <r>
          <rPr>
            <b val="true"/>
            <sz val="8"/>
            <color rgb="FF000000"/>
            <rFont val="DejaVu Sans"/>
            <family val="2"/>
          </rPr>
          <t xml:space="preserve">に反映されます。</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10</xdr:col>
                <xdr:colOff>72</xdr:colOff>
                <xdr:row>8</xdr:row>
                <xdr:rowOff>56</xdr:rowOff>
              </xdr:to>
            </anchor>
          </commentPr>
        </mc:Choice>
        <mc:Fallback/>
      </mc:AlternateContent>
    </comment>
    <comment ref="D31" authorId="0">
      <text>
        <r>
          <rPr>
            <b val="true"/>
            <u val="single"/>
            <sz val="8"/>
            <color rgb="FF000000"/>
            <rFont val="DejaVu Sans"/>
            <family val="2"/>
          </rPr>
          <t xml:space="preserve">【カタログ掲載３商品選択】
住宅版の</t>
        </r>
        <r>
          <rPr>
            <b val="true"/>
            <sz val="8"/>
            <color rgb="FF000000"/>
            <rFont val="DejaVu Sans"/>
            <family val="2"/>
          </rPr>
          <t xml:space="preserve">交換商品カタログ（簡易版）に掲載を希望する３商品を選択してください。
商品３つを選び、「</t>
        </r>
        <r>
          <rPr>
            <b val="true"/>
            <sz val="8"/>
            <color rgb="FF000000"/>
            <rFont val="ＭＳ Ｐゴシック"/>
            <family val="3"/>
            <charset val="128"/>
          </rPr>
          <t xml:space="preserve">1</t>
        </r>
        <r>
          <rPr>
            <b val="true"/>
            <sz val="8"/>
            <color rgb="FF000000"/>
            <rFont val="DejaVu Sans"/>
            <family val="2"/>
          </rPr>
          <t xml:space="preserve">」「</t>
        </r>
        <r>
          <rPr>
            <b val="true"/>
            <sz val="8"/>
            <color rgb="FF000000"/>
            <rFont val="ＭＳ Ｐゴシック"/>
            <family val="3"/>
            <charset val="128"/>
          </rPr>
          <t xml:space="preserve">2</t>
        </r>
        <r>
          <rPr>
            <b val="true"/>
            <sz val="8"/>
            <color rgb="FF000000"/>
            <rFont val="DejaVu Sans"/>
            <family val="2"/>
          </rPr>
          <t xml:space="preserve">」「</t>
        </r>
        <r>
          <rPr>
            <b val="true"/>
            <sz val="8"/>
            <color rgb="FF000000"/>
            <rFont val="ＭＳ Ｐゴシック"/>
            <family val="3"/>
            <charset val="128"/>
          </rPr>
          <t xml:space="preserve">3</t>
        </r>
        <r>
          <rPr>
            <b val="true"/>
            <sz val="8"/>
            <color rgb="FF000000"/>
            <rFont val="DejaVu Sans"/>
            <family val="2"/>
          </rPr>
          <t xml:space="preserve">」の数字を入力してください。
※数字を入力すると、様式</t>
        </r>
        <r>
          <rPr>
            <b val="true"/>
            <sz val="8"/>
            <color rgb="FF000000"/>
            <rFont val="ＭＳ Ｐゴシック"/>
            <family val="3"/>
            <charset val="128"/>
          </rPr>
          <t xml:space="preserve">D-4</t>
        </r>
        <r>
          <rPr>
            <b val="true"/>
            <sz val="8"/>
            <color rgb="FF000000"/>
            <rFont val="DejaVu Sans"/>
            <family val="2"/>
          </rPr>
          <t xml:space="preserve">に反映されます。</t>
        </r>
      </text>
      <mc:AlternateContent>
        <mc:Choice Requires="v2">
          <commentPr autoFill="true" autoScale="false" colHidden="false" locked="false" rowHidden="false" textHAlign="justify" textVAlign="top">
            <anchor moveWithCells="false" sizeWithCells="false">
              <xdr:from>
                <xdr:col>5</xdr:col>
                <xdr:colOff>51</xdr:colOff>
                <xdr:row>30</xdr:row>
                <xdr:rowOff>65</xdr:rowOff>
              </xdr:from>
              <xdr:to>
                <xdr:col>10</xdr:col>
                <xdr:colOff>112</xdr:colOff>
                <xdr:row>34</xdr:row>
                <xdr:rowOff>36</xdr:rowOff>
              </xdr:to>
            </anchor>
          </commentPr>
        </mc:Choice>
        <mc:Fallback/>
      </mc:AlternateContent>
    </comment>
    <comment ref="F8" authorId="0">
      <text>
        <r>
          <rPr>
            <b val="true"/>
            <u val="single"/>
            <sz val="8"/>
            <color rgb="FF000000"/>
            <rFont val="DejaVu Sans"/>
            <family val="2"/>
          </rPr>
          <t xml:space="preserve">【商品コード】
</t>
        </r>
        <r>
          <rPr>
            <b val="true"/>
            <sz val="8"/>
            <color rgb="FF000000"/>
            <rFont val="DejaVu Sans"/>
            <family val="2"/>
          </rPr>
          <t xml:space="preserve">住宅版エコポイント事業の商品交換に
必ず必要なコードです。
半角英数の最大</t>
        </r>
        <r>
          <rPr>
            <b val="true"/>
            <sz val="8"/>
            <color rgb="FF000000"/>
            <rFont val="ＭＳ Ｐゴシック"/>
            <family val="3"/>
            <charset val="128"/>
          </rPr>
          <t xml:space="preserve">10</t>
        </r>
        <r>
          <rPr>
            <b val="true"/>
            <sz val="8"/>
            <color rgb="FF000000"/>
            <rFont val="DejaVu Sans"/>
            <family val="2"/>
          </rPr>
          <t xml:space="preserve">ケタ以内で、
必ず設定してください。</t>
        </r>
      </text>
      <mc:AlternateContent>
        <mc:Choice Requires="v2">
          <commentPr autoFill="true" autoScale="false" colHidden="false" locked="false" rowHidden="false" textHAlign="justify" textVAlign="top">
            <anchor moveWithCells="false" sizeWithCells="false">
              <xdr:from>
                <xdr:col>8</xdr:col>
                <xdr:colOff>16</xdr:colOff>
                <xdr:row>4</xdr:row>
                <xdr:rowOff>17</xdr:rowOff>
              </xdr:from>
              <xdr:to>
                <xdr:col>10</xdr:col>
                <xdr:colOff>119</xdr:colOff>
                <xdr:row>8</xdr:row>
                <xdr:rowOff>21</xdr:rowOff>
              </xdr:to>
            </anchor>
          </commentPr>
        </mc:Choice>
        <mc:Fallback/>
      </mc:AlternateContent>
    </comment>
    <comment ref="F31" authorId="0">
      <text>
        <r>
          <rPr>
            <b val="true"/>
            <u val="single"/>
            <sz val="8"/>
            <color rgb="FF000000"/>
            <rFont val="DejaVu Sans"/>
            <family val="2"/>
          </rPr>
          <t xml:space="preserve">【商品コード】
</t>
        </r>
        <r>
          <rPr>
            <b val="true"/>
            <sz val="8"/>
            <color rgb="FF000000"/>
            <rFont val="DejaVu Sans"/>
            <family val="2"/>
          </rPr>
          <t xml:space="preserve">住宅版エコポイント事業の商品交換に
必ず必要なコードです。
半角英数の最大</t>
        </r>
        <r>
          <rPr>
            <b val="true"/>
            <sz val="8"/>
            <color rgb="FF000000"/>
            <rFont val="ＭＳ Ｐゴシック"/>
            <family val="3"/>
            <charset val="128"/>
          </rPr>
          <t xml:space="preserve">10</t>
        </r>
        <r>
          <rPr>
            <b val="true"/>
            <sz val="8"/>
            <color rgb="FF000000"/>
            <rFont val="DejaVu Sans"/>
            <family val="2"/>
          </rPr>
          <t xml:space="preserve">ケタ以内で、
必ず設定してください。</t>
        </r>
      </text>
      <mc:AlternateContent>
        <mc:Choice Requires="v2">
          <commentPr autoFill="true" autoScale="false" colHidden="false" locked="false" rowHidden="false" textHAlign="justify" textVAlign="top">
            <anchor moveWithCells="false" sizeWithCells="false">
              <xdr:from>
                <xdr:col>8</xdr:col>
                <xdr:colOff>25</xdr:colOff>
                <xdr:row>30</xdr:row>
                <xdr:rowOff>36</xdr:rowOff>
              </xdr:from>
              <xdr:to>
                <xdr:col>10</xdr:col>
                <xdr:colOff>130</xdr:colOff>
                <xdr:row>33</xdr:row>
                <xdr:rowOff>44</xdr:rowOff>
              </xdr:to>
            </anchor>
          </commentPr>
        </mc:Choice>
        <mc:Fallback/>
      </mc:AlternateContent>
    </comment>
    <comment ref="H8" authorId="0">
      <text>
        <r>
          <rPr>
            <b val="true"/>
            <u val="single"/>
            <sz val="14"/>
            <color rgb="FF000000"/>
            <rFont val="DejaVu Sans"/>
            <family val="2"/>
          </rPr>
          <t xml:space="preserve">【使用可能地域】
</t>
        </r>
        <r>
          <rPr>
            <b val="true"/>
            <sz val="14"/>
            <color rgb="FF000000"/>
            <rFont val="DejaVu Sans"/>
            <family val="2"/>
          </rPr>
          <t xml:space="preserve">商品券等の使用可能地域、受け渡し可能地域に限定が有る場合は、記入してください。
記入できるのは、ひとつの地域までです。
※複数にまたがる場合でも、代表的な地域に絞って一つ選択してください。
・北海道
・東北
・関東
・北陸</t>
        </r>
        <r>
          <rPr>
            <b val="true"/>
            <sz val="14"/>
            <color rgb="FF000000"/>
            <rFont val="ＭＳ Ｐゴシック"/>
            <family val="3"/>
            <charset val="128"/>
          </rPr>
          <t xml:space="preserve">/</t>
        </r>
        <r>
          <rPr>
            <b val="true"/>
            <sz val="14"/>
            <color rgb="FF000000"/>
            <rFont val="DejaVu Sans"/>
            <family val="2"/>
          </rPr>
          <t xml:space="preserve">甲信越
・東海
・近畿
・中国
・四国
・九州
・沖縄
</t>
        </r>
      </text>
      <mc:AlternateContent>
        <mc:Choice Requires="v2">
          <commentPr autoFill="true" autoScale="false" colHidden="true" locked="false" rowHidden="false" textHAlign="justify" textVAlign="top">
            <anchor moveWithCells="false" sizeWithCells="false">
              <xdr:from>
                <xdr:col>8</xdr:col>
                <xdr:colOff>16</xdr:colOff>
                <xdr:row>4</xdr:row>
                <xdr:rowOff>18</xdr:rowOff>
              </xdr:from>
              <xdr:to>
                <xdr:col>11</xdr:col>
                <xdr:colOff>141</xdr:colOff>
                <xdr:row>29</xdr:row>
                <xdr:rowOff>13</xdr:rowOff>
              </xdr:to>
            </anchor>
          </commentPr>
        </mc:Choice>
        <mc:Fallback/>
      </mc:AlternateContent>
    </comment>
    <comment ref="H31" authorId="0">
      <text>
        <r>
          <rPr>
            <b val="true"/>
            <u val="single"/>
            <sz val="14"/>
            <color rgb="FF000000"/>
            <rFont val="DejaVu Sans"/>
            <family val="2"/>
          </rPr>
          <t xml:space="preserve">【使用可能地域】
</t>
        </r>
        <r>
          <rPr>
            <b val="true"/>
            <sz val="14"/>
            <color rgb="FF000000"/>
            <rFont val="DejaVu Sans"/>
            <family val="2"/>
          </rPr>
          <t xml:space="preserve">商品券等の使用可能地域、受け渡し可能地域に限定が有る場合は、記入してください。
記入できるのは、ひとつの地域までです。
※複数にまたがる場合でも、代表的な地域に絞って一つ選択してください。
・北海道
・東北
・関東
・北陸</t>
        </r>
        <r>
          <rPr>
            <b val="true"/>
            <sz val="14"/>
            <color rgb="FF000000"/>
            <rFont val="ＭＳ Ｐゴシック"/>
            <family val="3"/>
            <charset val="128"/>
          </rPr>
          <t xml:space="preserve">/</t>
        </r>
        <r>
          <rPr>
            <b val="true"/>
            <sz val="14"/>
            <color rgb="FF000000"/>
            <rFont val="DejaVu Sans"/>
            <family val="2"/>
          </rPr>
          <t xml:space="preserve">甲信越
・東海
・近畿
・中国
・四国
・九州
・沖縄
</t>
        </r>
      </text>
      <mc:AlternateContent>
        <mc:Choice Requires="v2">
          <commentPr autoFill="true" autoScale="false" colHidden="true" locked="false" rowHidden="false" textHAlign="justify" textVAlign="top">
            <anchor moveWithCells="false" sizeWithCells="false">
              <xdr:from>
                <xdr:col>14</xdr:col>
                <xdr:colOff>82</xdr:colOff>
                <xdr:row>52</xdr:row>
                <xdr:rowOff>25</xdr:rowOff>
              </xdr:from>
              <xdr:to>
                <xdr:col>42</xdr:col>
                <xdr:colOff>5</xdr:colOff>
                <xdr:row>59</xdr:row>
                <xdr:rowOff>49</xdr:rowOff>
              </xdr:to>
            </anchor>
          </commentPr>
        </mc:Choice>
        <mc:Fallback/>
      </mc:AlternateContent>
    </comment>
    <comment ref="I8" authorId="0">
      <text>
        <r>
          <rPr>
            <b val="true"/>
            <u val="single"/>
            <sz val="8"/>
            <color rgb="FF000000"/>
            <rFont val="DejaVu Sans"/>
            <family val="2"/>
          </rPr>
          <t xml:space="preserve">【産地（都道府県）】
</t>
        </r>
        <r>
          <rPr>
            <b val="true"/>
            <sz val="8"/>
            <color rgb="FF000000"/>
            <rFont val="DejaVu Sans"/>
            <family val="2"/>
          </rPr>
          <t xml:space="preserve">提供する地域産品の産地、
地域商品券等の使用可能
（受け渡し）県を記入してください。※選択できるのは、１県のみです。
※現在は、書式</t>
        </r>
        <r>
          <rPr>
            <b val="true"/>
            <sz val="8"/>
            <color rgb="FF000000"/>
            <rFont val="ＭＳ Ｐゴシック"/>
            <family val="3"/>
            <charset val="128"/>
          </rPr>
          <t xml:space="preserve">D-2</t>
        </r>
        <r>
          <rPr>
            <b val="true"/>
            <sz val="8"/>
            <color rgb="FF000000"/>
            <rFont val="DejaVu Sans"/>
            <family val="2"/>
          </rPr>
          <t xml:space="preserve">で選択した都道府県が自動的に反映されています。</t>
        </r>
      </text>
      <mc:AlternateContent>
        <mc:Choice Requires="v2">
          <commentPr autoFill="true" autoScale="false" colHidden="false" locked="false" rowHidden="false" textHAlign="justify" textVAlign="top">
            <anchor moveWithCells="false" sizeWithCells="false">
              <xdr:from>
                <xdr:col>10</xdr:col>
                <xdr:colOff>16</xdr:colOff>
                <xdr:row>4</xdr:row>
                <xdr:rowOff>18</xdr:rowOff>
              </xdr:from>
              <xdr:to>
                <xdr:col>11</xdr:col>
                <xdr:colOff>38</xdr:colOff>
                <xdr:row>8</xdr:row>
                <xdr:rowOff>66</xdr:rowOff>
              </xdr:to>
            </anchor>
          </commentPr>
        </mc:Choice>
        <mc:Fallback/>
      </mc:AlternateContent>
    </comment>
    <comment ref="I31" authorId="0">
      <text>
        <r>
          <rPr>
            <b val="true"/>
            <u val="single"/>
            <sz val="8"/>
            <color rgb="FF000000"/>
            <rFont val="DejaVu Sans"/>
            <family val="2"/>
          </rPr>
          <t xml:space="preserve">【産地（都道府県）】
</t>
        </r>
        <r>
          <rPr>
            <b val="true"/>
            <sz val="8"/>
            <color rgb="FF000000"/>
            <rFont val="DejaVu Sans"/>
            <family val="2"/>
          </rPr>
          <t xml:space="preserve">提供する地域産品の産地、
地域商品券等の使用可能
（受け渡し）県を記入してください。※選択できるのは、１県のみです。
※現在は、書式</t>
        </r>
        <r>
          <rPr>
            <b val="true"/>
            <sz val="8"/>
            <color rgb="FF000000"/>
            <rFont val="ＭＳ Ｐゴシック"/>
            <family val="3"/>
            <charset val="128"/>
          </rPr>
          <t xml:space="preserve">D-2</t>
        </r>
        <r>
          <rPr>
            <b val="true"/>
            <sz val="8"/>
            <color rgb="FF000000"/>
            <rFont val="DejaVu Sans"/>
            <family val="2"/>
          </rPr>
          <t xml:space="preserve">で選択した都道府県が自動的に反映されています。</t>
        </r>
      </text>
      <mc:AlternateContent>
        <mc:Choice Requires="v2">
          <commentPr autoFill="true" autoScale="false" colHidden="false" locked="false" rowHidden="false" textHAlign="justify" textVAlign="top">
            <anchor moveWithCells="false" sizeWithCells="false">
              <xdr:from>
                <xdr:col>10</xdr:col>
                <xdr:colOff>17</xdr:colOff>
                <xdr:row>28</xdr:row>
                <xdr:rowOff>5</xdr:rowOff>
              </xdr:from>
              <xdr:to>
                <xdr:col>11</xdr:col>
                <xdr:colOff>40</xdr:colOff>
                <xdr:row>33</xdr:row>
                <xdr:rowOff>29</xdr:rowOff>
              </xdr:to>
            </anchor>
          </commentPr>
        </mc:Choice>
        <mc:Fallback/>
      </mc:AlternateContent>
    </comment>
    <comment ref="J8" authorId="0">
      <text>
        <r>
          <rPr>
            <b val="true"/>
            <u val="single"/>
            <sz val="14"/>
            <color rgb="FF000000"/>
            <rFont val="DejaVu Sans"/>
            <family val="2"/>
          </rPr>
          <t xml:space="preserve">【環境配慮分野】
</t>
        </r>
        <r>
          <rPr>
            <b val="true"/>
            <sz val="14"/>
            <color rgb="FF000000"/>
            <rFont val="DejaVu Sans"/>
            <family val="2"/>
          </rPr>
          <t xml:space="preserve">提供する交換商品が、どの環境配慮分野に属するものかをご明記ください。環境分野は、以下の８分野より選んで記入してください。
※以下の何れかをご記入ください。
・地球温暖化防止
・自然保護・生物多様性保全
・大気・水・土壌環境の保全
・総合環境政策
・リサイクル・廃棄対策
・森林の保全・緑化
・化学物質対策
・その他環境保全</t>
        </r>
      </text>
      <mc:AlternateContent>
        <mc:Choice Requires="v2">
          <commentPr autoFill="true" autoScale="false" colHidden="true" locked="false" rowHidden="false" textHAlign="justify" textVAlign="top">
            <anchor moveWithCells="false" sizeWithCells="false">
              <xdr:from>
                <xdr:col>10</xdr:col>
                <xdr:colOff>16</xdr:colOff>
                <xdr:row>4</xdr:row>
                <xdr:rowOff>18</xdr:rowOff>
              </xdr:from>
              <xdr:to>
                <xdr:col>11</xdr:col>
                <xdr:colOff>174</xdr:colOff>
                <xdr:row>25</xdr:row>
                <xdr:rowOff>53</xdr:rowOff>
              </xdr:to>
            </anchor>
          </commentPr>
        </mc:Choice>
        <mc:Fallback/>
      </mc:AlternateContent>
    </comment>
    <comment ref="J31" authorId="0">
      <text>
        <r>
          <rPr>
            <b val="true"/>
            <u val="single"/>
            <sz val="14"/>
            <color rgb="FF000000"/>
            <rFont val="DejaVu Sans"/>
            <family val="2"/>
          </rPr>
          <t xml:space="preserve">【環境配慮分野】
</t>
        </r>
        <r>
          <rPr>
            <b val="true"/>
            <sz val="14"/>
            <color rgb="FF000000"/>
            <rFont val="DejaVu Sans"/>
            <family val="2"/>
          </rPr>
          <t xml:space="preserve">提供する交換商品が、どの環境配慮分野に属するものかをご明記ください。環境分野は、以下の８分野より選んで記入してください。
※以下の何れかをご記入ください。
・地球温暖化防止
・自然保護・生物多様性保全
・大気・水・土壌環境の保全
・総合環境政策
・リサイクル・廃棄対策
・森林の保全・緑化
・化学物質対策
・その他環境保全</t>
        </r>
      </text>
      <mc:AlternateContent>
        <mc:Choice Requires="v2">
          <commentPr autoFill="true" autoScale="false" colHidden="true" locked="false" rowHidden="false" textHAlign="justify" textVAlign="top">
            <anchor moveWithCells="false" sizeWithCells="false">
              <xdr:from>
                <xdr:col>39</xdr:col>
                <xdr:colOff>231</xdr:colOff>
                <xdr:row>52</xdr:row>
                <xdr:rowOff>25</xdr:rowOff>
              </xdr:from>
              <xdr:to>
                <xdr:col>50</xdr:col>
                <xdr:colOff>17</xdr:colOff>
                <xdr:row>59</xdr:row>
                <xdr:rowOff>18</xdr:rowOff>
              </xdr:to>
            </anchor>
          </commentPr>
        </mc:Choice>
        <mc:Fallback/>
      </mc:AlternateContent>
    </comment>
    <comment ref="K8" authorId="0">
      <text>
        <r>
          <rPr>
            <b val="true"/>
            <u val="single"/>
            <sz val="8"/>
            <color rgb="FF000000"/>
            <rFont val="DejaVu Sans"/>
            <family val="2"/>
          </rPr>
          <t xml:space="preserve">【商品名】
</t>
        </r>
        <r>
          <rPr>
            <b val="true"/>
            <sz val="8"/>
            <color rgb="FF000000"/>
            <rFont val="DejaVu Sans"/>
            <family val="2"/>
          </rPr>
          <t xml:space="preserve">商品名を全角</t>
        </r>
        <r>
          <rPr>
            <b val="true"/>
            <sz val="8"/>
            <color rgb="FF000000"/>
            <rFont val="ＭＳ Ｐゴシック"/>
            <family val="3"/>
            <charset val="128"/>
          </rPr>
          <t xml:space="preserve">30</t>
        </r>
        <r>
          <rPr>
            <b val="true"/>
            <sz val="8"/>
            <color rgb="FF000000"/>
            <rFont val="DejaVu Sans"/>
            <family val="2"/>
          </rPr>
          <t xml:space="preserve">文字以内でご記入ください。商品名は、それだけで商品の大まかな内容が分かるよう、「商品券の金額」「産品性」「内容量」等を明記してください。</t>
        </r>
      </text>
      <mc:AlternateContent>
        <mc:Choice Requires="v2">
          <commentPr autoFill="true" autoScale="false" colHidden="false" locked="false" rowHidden="false" textHAlign="justify" textVAlign="top">
            <anchor moveWithCells="false" sizeWithCells="false">
              <xdr:from>
                <xdr:col>11</xdr:col>
                <xdr:colOff>16</xdr:colOff>
                <xdr:row>4</xdr:row>
                <xdr:rowOff>17</xdr:rowOff>
              </xdr:from>
              <xdr:to>
                <xdr:col>13</xdr:col>
                <xdr:colOff>1</xdr:colOff>
                <xdr:row>8</xdr:row>
                <xdr:rowOff>18</xdr:rowOff>
              </xdr:to>
            </anchor>
          </commentPr>
        </mc:Choice>
        <mc:Fallback/>
      </mc:AlternateContent>
    </comment>
    <comment ref="K31" authorId="0">
      <text>
        <r>
          <rPr>
            <b val="true"/>
            <u val="single"/>
            <sz val="8"/>
            <color rgb="FF000000"/>
            <rFont val="DejaVu Sans"/>
            <family val="2"/>
          </rPr>
          <t xml:space="preserve">【商品名】
</t>
        </r>
        <r>
          <rPr>
            <b val="true"/>
            <sz val="8"/>
            <color rgb="FF000000"/>
            <rFont val="DejaVu Sans"/>
            <family val="2"/>
          </rPr>
          <t xml:space="preserve">商品名を全角</t>
        </r>
        <r>
          <rPr>
            <b val="true"/>
            <sz val="8"/>
            <color rgb="FF000000"/>
            <rFont val="ＭＳ Ｐゴシック"/>
            <family val="3"/>
            <charset val="128"/>
          </rPr>
          <t xml:space="preserve">30</t>
        </r>
        <r>
          <rPr>
            <b val="true"/>
            <sz val="8"/>
            <color rgb="FF000000"/>
            <rFont val="DejaVu Sans"/>
            <family val="2"/>
          </rPr>
          <t xml:space="preserve">文字以内でご記入ください。商品名は、それだけで商品の大まかな内容が分かるよう、「商品券の金額」「産品性」「内容量」等を明記してください。</t>
        </r>
      </text>
      <mc:AlternateContent>
        <mc:Choice Requires="v2">
          <commentPr autoFill="true" autoScale="false" colHidden="false" locked="false" rowHidden="false" textHAlign="justify" textVAlign="top">
            <anchor moveWithCells="false" sizeWithCells="false">
              <xdr:from>
                <xdr:col>44</xdr:col>
                <xdr:colOff>30</xdr:colOff>
                <xdr:row>52</xdr:row>
                <xdr:rowOff>25</xdr:rowOff>
              </xdr:from>
              <xdr:to>
                <xdr:col>54</xdr:col>
                <xdr:colOff>30</xdr:colOff>
                <xdr:row>54</xdr:row>
                <xdr:rowOff>11</xdr:rowOff>
              </xdr:to>
            </anchor>
          </commentPr>
        </mc:Choice>
        <mc:Fallback/>
      </mc:AlternateContent>
    </comment>
    <comment ref="L8" authorId="0">
      <text>
        <r>
          <rPr>
            <b val="true"/>
            <u val="single"/>
            <sz val="8"/>
            <color rgb="FF000000"/>
            <rFont val="DejaVu Sans"/>
            <family val="2"/>
          </rPr>
          <t xml:space="preserve">【商品詳細】
</t>
        </r>
        <r>
          <rPr>
            <b val="true"/>
            <sz val="8"/>
            <color rgb="FF000000"/>
            <rFont val="DejaVu Sans"/>
            <family val="2"/>
          </rPr>
          <t xml:space="preserve">商品のより詳しい情報を
</t>
        </r>
        <r>
          <rPr>
            <b val="true"/>
            <u val="single"/>
            <sz val="8"/>
            <color rgb="FF000000"/>
            <rFont val="DejaVu Sans"/>
            <family val="2"/>
          </rPr>
          <t xml:space="preserve">全角</t>
        </r>
        <r>
          <rPr>
            <b val="true"/>
            <u val="single"/>
            <sz val="8"/>
            <color rgb="FF000000"/>
            <rFont val="ＭＳ Ｐゴシック"/>
            <family val="3"/>
            <charset val="128"/>
          </rPr>
          <t xml:space="preserve">100</t>
        </r>
        <r>
          <rPr>
            <b val="true"/>
            <u val="single"/>
            <sz val="8"/>
            <color rgb="FF000000"/>
            <rFont val="DejaVu Sans"/>
            <family val="2"/>
          </rPr>
          <t xml:space="preserve">文字以内</t>
        </r>
        <r>
          <rPr>
            <b val="true"/>
            <sz val="8"/>
            <color rgb="FF000000"/>
            <rFont val="DejaVu Sans"/>
            <family val="2"/>
          </rPr>
          <t xml:space="preserve">でご記入ください。
例）詰合せ商品の内容／商品の環境性能等</t>
        </r>
      </text>
      <mc:AlternateContent>
        <mc:Choice Requires="v2">
          <commentPr autoFill="true" autoScale="false" colHidden="false" locked="false" rowHidden="false" textHAlign="justify" textVAlign="top">
            <anchor moveWithCells="false" sizeWithCells="false">
              <xdr:from>
                <xdr:col>12</xdr:col>
                <xdr:colOff>16</xdr:colOff>
                <xdr:row>4</xdr:row>
                <xdr:rowOff>17</xdr:rowOff>
              </xdr:from>
              <xdr:to>
                <xdr:col>39</xdr:col>
                <xdr:colOff>5</xdr:colOff>
                <xdr:row>8</xdr:row>
                <xdr:rowOff>19</xdr:rowOff>
              </xdr:to>
            </anchor>
          </commentPr>
        </mc:Choice>
        <mc:Fallback/>
      </mc:AlternateContent>
    </comment>
    <comment ref="L31" authorId="0">
      <text>
        <r>
          <rPr>
            <b val="true"/>
            <u val="single"/>
            <sz val="8"/>
            <color rgb="FF000000"/>
            <rFont val="DejaVu Sans"/>
            <family val="2"/>
          </rPr>
          <t xml:space="preserve">【商品詳細】
</t>
        </r>
        <r>
          <rPr>
            <b val="true"/>
            <sz val="8"/>
            <color rgb="FF000000"/>
            <rFont val="DejaVu Sans"/>
            <family val="2"/>
          </rPr>
          <t xml:space="preserve">商品のより詳しい情報を
</t>
        </r>
        <r>
          <rPr>
            <b val="true"/>
            <u val="single"/>
            <sz val="8"/>
            <color rgb="FF000000"/>
            <rFont val="DejaVu Sans"/>
            <family val="2"/>
          </rPr>
          <t xml:space="preserve">全角</t>
        </r>
        <r>
          <rPr>
            <b val="true"/>
            <u val="single"/>
            <sz val="8"/>
            <color rgb="FF000000"/>
            <rFont val="ＭＳ Ｐゴシック"/>
            <family val="3"/>
            <charset val="128"/>
          </rPr>
          <t xml:space="preserve">100</t>
        </r>
        <r>
          <rPr>
            <b val="true"/>
            <u val="single"/>
            <sz val="8"/>
            <color rgb="FF000000"/>
            <rFont val="DejaVu Sans"/>
            <family val="2"/>
          </rPr>
          <t xml:space="preserve">文字以内</t>
        </r>
        <r>
          <rPr>
            <b val="true"/>
            <sz val="8"/>
            <color rgb="FF000000"/>
            <rFont val="DejaVu Sans"/>
            <family val="2"/>
          </rPr>
          <t xml:space="preserve">でご記入ください。
例）詰合せ商品の内容／商品の環境性能等</t>
        </r>
      </text>
      <mc:AlternateContent>
        <mc:Choice Requires="v2">
          <commentPr autoFill="true" autoScale="false" colHidden="false" locked="false" rowHidden="false" textHAlign="justify" textVAlign="top">
            <anchor moveWithCells="false" sizeWithCells="false">
              <xdr:from>
                <xdr:col>60</xdr:col>
                <xdr:colOff>7</xdr:colOff>
                <xdr:row>52</xdr:row>
                <xdr:rowOff>25</xdr:rowOff>
              </xdr:from>
              <xdr:to>
                <xdr:col>67</xdr:col>
                <xdr:colOff>17</xdr:colOff>
                <xdr:row>54</xdr:row>
                <xdr:rowOff>11</xdr:rowOff>
              </xdr:to>
            </anchor>
          </commentPr>
        </mc:Choice>
        <mc:Fallback/>
      </mc:AlternateContent>
    </comment>
    <comment ref="M8" authorId="0">
      <text>
        <r>
          <rPr>
            <b val="true"/>
            <u val="single"/>
            <sz val="8"/>
            <color rgb="FF000000"/>
            <rFont val="DejaVu Sans"/>
            <family val="2"/>
          </rPr>
          <t xml:space="preserve">【必要ポイント数】
</t>
        </r>
        <r>
          <rPr>
            <b val="true"/>
            <sz val="8"/>
            <color rgb="FF000000"/>
            <rFont val="DejaVu Sans"/>
            <family val="2"/>
          </rPr>
          <t xml:space="preserve">商品の交換に必要なポイント数
を設定してください。
ポイント数は、「送料／手数料」等を含めて設定してください。
</t>
        </r>
        <r>
          <rPr>
            <b val="true"/>
            <u val="single"/>
            <sz val="8"/>
            <color rgb="FF000000"/>
            <rFont val="DejaVu Sans"/>
            <family val="2"/>
          </rPr>
          <t xml:space="preserve">※半角数字、カンマ無</t>
        </r>
        <r>
          <rPr>
            <b val="true"/>
            <sz val="8"/>
            <color rgb="FF000000"/>
            <rFont val="DejaVu Sans"/>
            <family val="2"/>
          </rPr>
          <t xml:space="preserve">で記入</t>
        </r>
      </text>
      <mc:AlternateContent>
        <mc:Choice Requires="v2">
          <commentPr autoFill="true" autoScale="false" colHidden="false" locked="false" rowHidden="false" textHAlign="justify" textVAlign="top">
            <anchor moveWithCells="false" sizeWithCells="false">
              <xdr:from>
                <xdr:col>14</xdr:col>
                <xdr:colOff>16</xdr:colOff>
                <xdr:row>4</xdr:row>
                <xdr:rowOff>18</xdr:rowOff>
              </xdr:from>
              <xdr:to>
                <xdr:col>39</xdr:col>
                <xdr:colOff>93</xdr:colOff>
                <xdr:row>8</xdr:row>
                <xdr:rowOff>39</xdr:rowOff>
              </xdr:to>
            </anchor>
          </commentPr>
        </mc:Choice>
        <mc:Fallback/>
      </mc:AlternateContent>
    </comment>
    <comment ref="M31" authorId="0">
      <text>
        <r>
          <rPr>
            <b val="true"/>
            <u val="single"/>
            <sz val="8"/>
            <color rgb="FF000000"/>
            <rFont val="DejaVu Sans"/>
            <family val="2"/>
          </rPr>
          <t xml:space="preserve">【必要ポイント数】
</t>
        </r>
        <r>
          <rPr>
            <b val="true"/>
            <sz val="8"/>
            <color rgb="FF000000"/>
            <rFont val="DejaVu Sans"/>
            <family val="2"/>
          </rPr>
          <t xml:space="preserve">商品の交換に必要なポイント数
を設定してください。
ポイント数は、「送料／手数料」等を含めて設定してください。
</t>
        </r>
        <r>
          <rPr>
            <b val="true"/>
            <u val="single"/>
            <sz val="8"/>
            <color rgb="FF000000"/>
            <rFont val="DejaVu Sans"/>
            <family val="2"/>
          </rPr>
          <t xml:space="preserve">※半角数字、カンマ無</t>
        </r>
        <r>
          <rPr>
            <b val="true"/>
            <sz val="8"/>
            <color rgb="FF000000"/>
            <rFont val="DejaVu Sans"/>
            <family val="2"/>
          </rPr>
          <t xml:space="preserve">で記入</t>
        </r>
      </text>
      <mc:AlternateContent>
        <mc:Choice Requires="v2">
          <commentPr autoFill="true" autoScale="false" colHidden="false" locked="false" rowHidden="false" textHAlign="justify" textVAlign="top">
            <anchor moveWithCells="false" sizeWithCells="false">
              <xdr:from>
                <xdr:col>14</xdr:col>
                <xdr:colOff>16</xdr:colOff>
                <xdr:row>30</xdr:row>
                <xdr:rowOff>31</xdr:rowOff>
              </xdr:from>
              <xdr:to>
                <xdr:col>39</xdr:col>
                <xdr:colOff>59</xdr:colOff>
                <xdr:row>34</xdr:row>
                <xdr:rowOff>11</xdr:rowOff>
              </xdr:to>
            </anchor>
          </commentPr>
        </mc:Choice>
        <mc:Fallback/>
      </mc:AlternateContent>
    </comment>
    <comment ref="O8" authorId="0">
      <text>
        <r>
          <rPr>
            <b val="true"/>
            <u val="single"/>
            <sz val="8"/>
            <color rgb="FF000000"/>
            <rFont val="DejaVu Sans"/>
            <family val="2"/>
          </rPr>
          <t xml:space="preserve">【受け渡し方法】
</t>
        </r>
        <r>
          <rPr>
            <b val="true"/>
            <sz val="8"/>
            <color rgb="FF000000"/>
            <rFont val="DejaVu Sans"/>
            <family val="2"/>
          </rPr>
          <t xml:space="preserve">以下の何れかをご記入ください。
◆配送・郵送
◆窓口手渡し
◆チャージ
※</t>
        </r>
        <r>
          <rPr>
            <b val="true"/>
            <sz val="8"/>
            <color rgb="FF000000"/>
            <rFont val="ＭＳ Ｐゴシック"/>
            <family val="3"/>
            <charset val="128"/>
          </rPr>
          <t xml:space="preserve">50</t>
        </r>
        <r>
          <rPr>
            <b val="true"/>
            <sz val="8"/>
            <color rgb="FF000000"/>
            <rFont val="DejaVu Sans"/>
            <family val="2"/>
          </rPr>
          <t xml:space="preserve">商品までは、プルダウン選択式となっています。</t>
        </r>
      </text>
      <mc:AlternateContent>
        <mc:Choice Requires="v2">
          <commentPr autoFill="true" autoScale="false" colHidden="false" locked="false" rowHidden="false" textHAlign="justify" textVAlign="top">
            <anchor moveWithCells="false" sizeWithCells="false">
              <xdr:from>
                <xdr:col>37</xdr:col>
                <xdr:colOff>16</xdr:colOff>
                <xdr:row>4</xdr:row>
                <xdr:rowOff>18</xdr:rowOff>
              </xdr:from>
              <xdr:to>
                <xdr:col>39</xdr:col>
                <xdr:colOff>107</xdr:colOff>
                <xdr:row>8</xdr:row>
                <xdr:rowOff>54</xdr:rowOff>
              </xdr:to>
            </anchor>
          </commentPr>
        </mc:Choice>
        <mc:Fallback/>
      </mc:AlternateContent>
    </comment>
    <comment ref="O31" authorId="0">
      <text>
        <r>
          <rPr>
            <b val="true"/>
            <u val="single"/>
            <sz val="8"/>
            <color rgb="FF000000"/>
            <rFont val="DejaVu Sans"/>
            <family val="2"/>
          </rPr>
          <t xml:space="preserve">【受け渡し方法】
</t>
        </r>
        <r>
          <rPr>
            <b val="true"/>
            <sz val="8"/>
            <color rgb="FF000000"/>
            <rFont val="DejaVu Sans"/>
            <family val="2"/>
          </rPr>
          <t xml:space="preserve">以下の何れかをご記入ください。
◆配送・郵送
◆窓口手渡し
◆チャージ
※</t>
        </r>
        <r>
          <rPr>
            <b val="true"/>
            <sz val="8"/>
            <color rgb="FF000000"/>
            <rFont val="ＭＳ Ｐゴシック"/>
            <family val="3"/>
            <charset val="128"/>
          </rPr>
          <t xml:space="preserve">50</t>
        </r>
        <r>
          <rPr>
            <b val="true"/>
            <sz val="8"/>
            <color rgb="FF000000"/>
            <rFont val="DejaVu Sans"/>
            <family val="2"/>
          </rPr>
          <t xml:space="preserve">商品までは、プルダウン選択式となっています。</t>
        </r>
      </text>
      <mc:AlternateContent>
        <mc:Choice Requires="v2">
          <commentPr autoFill="true" autoScale="false" colHidden="false" locked="false" rowHidden="false" textHAlign="justify" textVAlign="top">
            <anchor moveWithCells="false" sizeWithCells="false">
              <xdr:from>
                <xdr:col>67</xdr:col>
                <xdr:colOff>35</xdr:colOff>
                <xdr:row>52</xdr:row>
                <xdr:rowOff>25</xdr:rowOff>
              </xdr:from>
              <xdr:to>
                <xdr:col>69</xdr:col>
                <xdr:colOff>68</xdr:colOff>
                <xdr:row>54</xdr:row>
                <xdr:rowOff>31</xdr:rowOff>
              </xdr:to>
            </anchor>
          </commentPr>
        </mc:Choice>
        <mc:Fallback/>
      </mc:AlternateContent>
    </comment>
    <comment ref="AL8" authorId="0">
      <text>
        <r>
          <rPr>
            <b val="true"/>
            <u val="single"/>
            <sz val="8"/>
            <color rgb="FF000000"/>
            <rFont val="DejaVu Sans"/>
            <family val="2"/>
          </rPr>
          <t xml:space="preserve">【年齢制限】
</t>
        </r>
        <r>
          <rPr>
            <b val="true"/>
            <sz val="8"/>
            <color rgb="FF000000"/>
            <rFont val="DejaVu Sans"/>
            <family val="2"/>
          </rPr>
          <t xml:space="preserve">お酒等、年齢制限が必要な
商品については、半角数字で
該当年齢をご記入ください。
</t>
        </r>
      </text>
      <mc:AlternateContent>
        <mc:Choice Requires="v2">
          <commentPr autoFill="true" autoScale="false" colHidden="false" locked="false" rowHidden="false" textHAlign="justify" textVAlign="top">
            <anchor moveWithCells="false" sizeWithCells="false">
              <xdr:from>
                <xdr:col>39</xdr:col>
                <xdr:colOff>16</xdr:colOff>
                <xdr:row>4</xdr:row>
                <xdr:rowOff>18</xdr:rowOff>
              </xdr:from>
              <xdr:to>
                <xdr:col>40</xdr:col>
                <xdr:colOff>-63</xdr:colOff>
                <xdr:row>8</xdr:row>
                <xdr:rowOff>9</xdr:rowOff>
              </xdr:to>
            </anchor>
          </commentPr>
        </mc:Choice>
        <mc:Fallback/>
      </mc:AlternateContent>
    </comment>
    <comment ref="AL31" authorId="0">
      <text>
        <r>
          <rPr>
            <b val="true"/>
            <u val="single"/>
            <sz val="8"/>
            <color rgb="FF000000"/>
            <rFont val="DejaVu Sans"/>
            <family val="2"/>
          </rPr>
          <t xml:space="preserve">【年齢制限】
</t>
        </r>
        <r>
          <rPr>
            <b val="true"/>
            <sz val="8"/>
            <color rgb="FF000000"/>
            <rFont val="DejaVu Sans"/>
            <family val="2"/>
          </rPr>
          <t xml:space="preserve">お酒等、年齢制限が必要な
商品については、半角数字で
該当年齢をご記入ください。
</t>
        </r>
      </text>
      <mc:AlternateContent>
        <mc:Choice Requires="v2">
          <commentPr autoFill="true" autoScale="false" colHidden="false" locked="false" rowHidden="false" textHAlign="justify" textVAlign="top">
            <anchor moveWithCells="false" sizeWithCells="false">
              <xdr:from>
                <xdr:col>71</xdr:col>
                <xdr:colOff>17</xdr:colOff>
                <xdr:row>52</xdr:row>
                <xdr:rowOff>25</xdr:rowOff>
              </xdr:from>
              <xdr:to>
                <xdr:col>73</xdr:col>
                <xdr:colOff>37</xdr:colOff>
                <xdr:row>53</xdr:row>
                <xdr:rowOff>47</xdr:rowOff>
              </xdr:to>
            </anchor>
          </commentPr>
        </mc:Choice>
        <mc:Fallback/>
      </mc:AlternateContent>
    </comment>
    <comment ref="AN8" authorId="0">
      <text>
        <r>
          <rPr>
            <b val="true"/>
            <u val="single"/>
            <sz val="8"/>
            <color rgb="FF000000"/>
            <rFont val="DejaVu Sans"/>
            <family val="2"/>
          </rPr>
          <t xml:space="preserve">【特記事項】
</t>
        </r>
        <r>
          <rPr>
            <b val="true"/>
            <sz val="8"/>
            <color rgb="FF000000"/>
            <rFont val="DejaVu Sans"/>
            <family val="2"/>
          </rPr>
          <t xml:space="preserve">商品を提供するに当たり、
消費者に開示が必要な情報に
ついて、必ず明記ください。
※全角</t>
        </r>
        <r>
          <rPr>
            <b val="true"/>
            <sz val="8"/>
            <color rgb="FF000000"/>
            <rFont val="ＭＳ Ｐゴシック"/>
            <family val="3"/>
            <charset val="128"/>
          </rPr>
          <t xml:space="preserve">200</t>
        </r>
        <r>
          <rPr>
            <b val="true"/>
            <sz val="8"/>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41</xdr:col>
                <xdr:colOff>16</xdr:colOff>
                <xdr:row>4</xdr:row>
                <xdr:rowOff>18</xdr:rowOff>
              </xdr:from>
              <xdr:to>
                <xdr:col>43</xdr:col>
                <xdr:colOff>35</xdr:colOff>
                <xdr:row>8</xdr:row>
                <xdr:rowOff>19</xdr:rowOff>
              </xdr:to>
            </anchor>
          </commentPr>
        </mc:Choice>
        <mc:Fallback/>
      </mc:AlternateContent>
    </comment>
    <comment ref="AN31" authorId="0">
      <text>
        <r>
          <rPr>
            <b val="true"/>
            <u val="single"/>
            <sz val="8"/>
            <color rgb="FF000000"/>
            <rFont val="DejaVu Sans"/>
            <family val="2"/>
          </rPr>
          <t xml:space="preserve">【特記事項】
</t>
        </r>
        <r>
          <rPr>
            <b val="true"/>
            <sz val="8"/>
            <color rgb="FF000000"/>
            <rFont val="DejaVu Sans"/>
            <family val="2"/>
          </rPr>
          <t xml:space="preserve">商品を提供するに当たり、
消費者に開示が必要な情報に
ついて、必ず明記ください。
※全角</t>
        </r>
        <r>
          <rPr>
            <b val="true"/>
            <sz val="8"/>
            <color rgb="FF000000"/>
            <rFont val="ＭＳ Ｐゴシック"/>
            <family val="3"/>
            <charset val="128"/>
          </rPr>
          <t xml:space="preserve">200</t>
        </r>
        <r>
          <rPr>
            <b val="true"/>
            <sz val="8"/>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75</xdr:col>
                <xdr:colOff>30</xdr:colOff>
                <xdr:row>52</xdr:row>
                <xdr:rowOff>25</xdr:rowOff>
              </xdr:from>
              <xdr:to>
                <xdr:col>77</xdr:col>
                <xdr:colOff>59</xdr:colOff>
                <xdr:row>54</xdr:row>
                <xdr:rowOff>5</xdr:rowOff>
              </xdr:to>
            </anchor>
          </commentPr>
        </mc:Choice>
        <mc:Fallback/>
      </mc:AlternateContent>
    </comment>
    <comment ref="AP8" authorId="0">
      <text>
        <r>
          <rPr>
            <b val="true"/>
            <sz val="8"/>
            <color rgb="FF000000"/>
            <rFont val="DejaVu Sans"/>
            <family val="2"/>
          </rPr>
          <t xml:space="preserve">【数量限定】
商品の数に限りがあ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ご記入ください。
例）希少食品／地域プレミア商品券　等
※数量限定無の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ご入力下さい。</t>
        </r>
      </text>
      <mc:AlternateContent>
        <mc:Choice Requires="v2">
          <commentPr autoFill="true" autoScale="false" colHidden="false" locked="false" rowHidden="false" textHAlign="justify" textVAlign="top">
            <anchor moveWithCells="false" sizeWithCells="false">
              <xdr:from>
                <xdr:col>42</xdr:col>
                <xdr:colOff>16</xdr:colOff>
                <xdr:row>4</xdr:row>
                <xdr:rowOff>18</xdr:rowOff>
              </xdr:from>
              <xdr:to>
                <xdr:col>50</xdr:col>
                <xdr:colOff>37</xdr:colOff>
                <xdr:row>8</xdr:row>
                <xdr:rowOff>34</xdr:rowOff>
              </xdr:to>
            </anchor>
          </commentPr>
        </mc:Choice>
        <mc:Fallback/>
      </mc:AlternateContent>
    </comment>
    <comment ref="AP31" authorId="0">
      <text>
        <r>
          <rPr>
            <b val="true"/>
            <sz val="8"/>
            <color rgb="FF000000"/>
            <rFont val="DejaVu Sans"/>
            <family val="2"/>
          </rPr>
          <t xml:space="preserve">【数量限定】
商品の数に限りがあ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ご記入ください。
例）希少食品／地域プレミア商品券　等
※数量限定無の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ご入力下さい。</t>
        </r>
      </text>
      <mc:AlternateContent>
        <mc:Choice Requires="v2">
          <commentPr autoFill="true" autoScale="false" colHidden="false" locked="false" rowHidden="false" textHAlign="justify" textVAlign="top">
            <anchor moveWithCells="false" sizeWithCells="false">
              <xdr:from>
                <xdr:col>77</xdr:col>
                <xdr:colOff>37</xdr:colOff>
                <xdr:row>52</xdr:row>
                <xdr:rowOff>29</xdr:rowOff>
              </xdr:from>
              <xdr:to>
                <xdr:col>80</xdr:col>
                <xdr:colOff>65</xdr:colOff>
                <xdr:row>54</xdr:row>
                <xdr:rowOff>27</xdr:rowOff>
              </xdr:to>
            </anchor>
          </commentPr>
        </mc:Choice>
        <mc:Fallback/>
      </mc:AlternateContent>
    </comment>
    <comment ref="AQ8" authorId="0">
      <text>
        <r>
          <rPr>
            <b val="true"/>
            <sz val="8"/>
            <color rgb="FF000000"/>
            <rFont val="DejaVu Sans"/>
            <family val="2"/>
          </rPr>
          <t xml:space="preserve">【期間限定】
商品提供期間が限られる場合は、半角数字の「</t>
        </r>
        <r>
          <rPr>
            <b val="true"/>
            <sz val="8"/>
            <color rgb="FF000000"/>
            <rFont val="ＭＳ Ｐゴシック"/>
            <family val="3"/>
            <charset val="128"/>
          </rPr>
          <t xml:space="preserve">2</t>
        </r>
        <r>
          <rPr>
            <b val="true"/>
            <sz val="8"/>
            <color rgb="FF000000"/>
            <rFont val="DejaVu Sans"/>
            <family val="2"/>
          </rPr>
          <t xml:space="preserve">」を記入してください。
その上で、「申込受付開始日／終了日」に日付を記入してください。
※特に、期限がない場合は、「</t>
        </r>
        <r>
          <rPr>
            <b val="true"/>
            <sz val="8"/>
            <color rgb="FF000000"/>
            <rFont val="ＭＳ Ｐゴシック"/>
            <family val="3"/>
            <charset val="128"/>
          </rPr>
          <t xml:space="preserve">1</t>
        </r>
        <r>
          <rPr>
            <b val="true"/>
            <sz val="8"/>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43</xdr:col>
                <xdr:colOff>16</xdr:colOff>
                <xdr:row>4</xdr:row>
                <xdr:rowOff>17</xdr:rowOff>
              </xdr:from>
              <xdr:to>
                <xdr:col>50</xdr:col>
                <xdr:colOff>41</xdr:colOff>
                <xdr:row>8</xdr:row>
                <xdr:rowOff>72</xdr:rowOff>
              </xdr:to>
            </anchor>
          </commentPr>
        </mc:Choice>
        <mc:Fallback/>
      </mc:AlternateContent>
    </comment>
    <comment ref="AQ31" authorId="0">
      <text>
        <r>
          <rPr>
            <b val="true"/>
            <u val="single"/>
            <sz val="8"/>
            <color rgb="FF000000"/>
            <rFont val="DejaVu Sans"/>
            <family val="2"/>
          </rPr>
          <t xml:space="preserve">【期間限定】
</t>
        </r>
        <r>
          <rPr>
            <b val="true"/>
            <sz val="8"/>
            <color rgb="FF000000"/>
            <rFont val="DejaVu Sans"/>
            <family val="2"/>
          </rPr>
          <t xml:space="preserve">商品提供期間が限られ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記入してください。
その上で、「申込受付開始日／終了日」に日付を記入してください。
※特に、期限がない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79</xdr:col>
                <xdr:colOff>42</xdr:colOff>
                <xdr:row>52</xdr:row>
                <xdr:rowOff>25</xdr:rowOff>
              </xdr:from>
              <xdr:to>
                <xdr:col>82</xdr:col>
                <xdr:colOff>65</xdr:colOff>
                <xdr:row>54</xdr:row>
                <xdr:rowOff>45</xdr:rowOff>
              </xdr:to>
            </anchor>
          </commentPr>
        </mc:Choice>
        <mc:Fallback/>
      </mc:AlternateContent>
    </comment>
    <comment ref="AR8" authorId="0">
      <text>
        <r>
          <rPr>
            <b val="true"/>
            <u val="single"/>
            <sz val="8"/>
            <color rgb="FF000000"/>
            <rFont val="DejaVu Sans"/>
            <family val="2"/>
          </rPr>
          <t xml:space="preserve">【申込み受付開始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開始する日付を記入してください。
※申請者が申請書を送付してから、事業者に発注データが渡るまでに</t>
        </r>
        <r>
          <rPr>
            <b val="true"/>
            <sz val="8"/>
            <color rgb="FF000000"/>
            <rFont val="ＭＳ Ｐゴシック"/>
            <family val="3"/>
            <charset val="128"/>
          </rPr>
          <t xml:space="preserve">2</t>
        </r>
        <r>
          <rPr>
            <b val="true"/>
            <sz val="8"/>
            <color rgb="FF000000"/>
            <rFont val="DejaVu Sans"/>
            <family val="2"/>
          </rPr>
          <t xml:space="preserve">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44</xdr:col>
                <xdr:colOff>16</xdr:colOff>
                <xdr:row>4</xdr:row>
                <xdr:rowOff>18</xdr:rowOff>
              </xdr:from>
              <xdr:to>
                <xdr:col>56</xdr:col>
                <xdr:colOff>0</xdr:colOff>
                <xdr:row>8</xdr:row>
                <xdr:rowOff>60</xdr:rowOff>
              </xdr:to>
            </anchor>
          </commentPr>
        </mc:Choice>
        <mc:Fallback/>
      </mc:AlternateContent>
    </comment>
    <comment ref="AR31" authorId="0">
      <text>
        <r>
          <rPr>
            <b val="true"/>
            <u val="single"/>
            <sz val="8"/>
            <color rgb="FF000000"/>
            <rFont val="DejaVu Sans"/>
            <family val="2"/>
          </rPr>
          <t xml:space="preserve">【申込み受付開始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開始する日付を記入してください。
※申請者が申請書を送付してから、事業者に発注データが渡るまでに</t>
        </r>
        <r>
          <rPr>
            <b val="true"/>
            <sz val="8"/>
            <color rgb="FF000000"/>
            <rFont val="ＭＳ Ｐゴシック"/>
            <family val="3"/>
            <charset val="128"/>
          </rPr>
          <t xml:space="preserve">2</t>
        </r>
        <r>
          <rPr>
            <b val="true"/>
            <sz val="8"/>
            <color rgb="FF000000"/>
            <rFont val="DejaVu Sans"/>
            <family val="2"/>
          </rPr>
          <t xml:space="preserve">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44</xdr:col>
                <xdr:colOff>17</xdr:colOff>
                <xdr:row>29</xdr:row>
                <xdr:rowOff>11</xdr:rowOff>
              </xdr:from>
              <xdr:to>
                <xdr:col>56</xdr:col>
                <xdr:colOff>17</xdr:colOff>
                <xdr:row>33</xdr:row>
                <xdr:rowOff>33</xdr:rowOff>
              </xdr:to>
            </anchor>
          </commentPr>
        </mc:Choice>
        <mc:Fallback/>
      </mc:AlternateContent>
    </comment>
    <comment ref="AS8" authorId="0">
      <text>
        <r>
          <rPr>
            <b val="true"/>
            <u val="single"/>
            <sz val="8"/>
            <color rgb="FF000000"/>
            <rFont val="DejaVu Sans"/>
            <family val="2"/>
          </rPr>
          <t xml:space="preserve">【申込み受付終了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終了する日付を記入してください。
※申請者が申請書を送付してから、事業者に発注データが渡るまでに</t>
        </r>
        <r>
          <rPr>
            <b val="true"/>
            <sz val="8"/>
            <color rgb="FF000000"/>
            <rFont val="ＭＳ Ｐゴシック"/>
            <family val="3"/>
            <charset val="128"/>
          </rPr>
          <t xml:space="preserve">2</t>
        </r>
        <r>
          <rPr>
            <b val="true"/>
            <sz val="8"/>
            <color rgb="FF000000"/>
            <rFont val="DejaVu Sans"/>
            <family val="2"/>
          </rPr>
          <t xml:space="preserve">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50</xdr:col>
                <xdr:colOff>16</xdr:colOff>
                <xdr:row>4</xdr:row>
                <xdr:rowOff>18</xdr:rowOff>
              </xdr:from>
              <xdr:to>
                <xdr:col>58</xdr:col>
                <xdr:colOff>28</xdr:colOff>
                <xdr:row>8</xdr:row>
                <xdr:rowOff>66</xdr:rowOff>
              </xdr:to>
            </anchor>
          </commentPr>
        </mc:Choice>
        <mc:Fallback/>
      </mc:AlternateContent>
    </comment>
    <comment ref="AS31" authorId="0">
      <text>
        <r>
          <rPr>
            <b val="true"/>
            <u val="single"/>
            <sz val="8"/>
            <color rgb="FF000000"/>
            <rFont val="DejaVu Sans"/>
            <family val="2"/>
          </rPr>
          <t xml:space="preserve">【申込み受付終了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終了する日付を記入してください。
※申請者が申請書を送付してから、事業者に発注データが渡るまでに</t>
        </r>
        <r>
          <rPr>
            <b val="true"/>
            <sz val="8"/>
            <color rgb="FF000000"/>
            <rFont val="ＭＳ Ｐゴシック"/>
            <family val="3"/>
            <charset val="128"/>
          </rPr>
          <t xml:space="preserve">2</t>
        </r>
        <r>
          <rPr>
            <b val="true"/>
            <sz val="8"/>
            <color rgb="FF000000"/>
            <rFont val="DejaVu Sans"/>
            <family val="2"/>
          </rPr>
          <t xml:space="preserve">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50</xdr:col>
                <xdr:colOff>17</xdr:colOff>
                <xdr:row>29</xdr:row>
                <xdr:rowOff>11</xdr:rowOff>
              </xdr:from>
              <xdr:to>
                <xdr:col>59</xdr:col>
                <xdr:colOff>9</xdr:colOff>
                <xdr:row>3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b val="true"/>
            <sz val="16"/>
            <color rgb="FF000000"/>
            <rFont val="DejaVu Sans"/>
            <family val="2"/>
          </rPr>
          <t xml:space="preserve">エコポイントに関わるサービス内容について１２０字以内でご記入ください。
※少なくとも１つは、「商品名」「商品コード」「必要エコポイント数」を記載し、商品の注文が出来るようにしてください。</t>
        </r>
      </text>
      <mc:AlternateContent>
        <mc:Choice Requires="v2">
          <commentPr autoFill="true" autoScale="false" colHidden="false" locked="false" rowHidden="true" textHAlign="justify" textVAlign="top">
            <anchor moveWithCells="false" sizeWithCells="false">
              <xdr:from>
                <xdr:col>19</xdr:col>
                <xdr:colOff>14</xdr:colOff>
                <xdr:row>121</xdr:row>
                <xdr:rowOff>11</xdr:rowOff>
              </xdr:from>
              <xdr:to>
                <xdr:col>25</xdr:col>
                <xdr:colOff>20</xdr:colOff>
                <xdr:row>145</xdr:row>
                <xdr:rowOff>6</xdr:rowOff>
              </xdr:to>
            </anchor>
          </commentPr>
        </mc:Choice>
        <mc:Fallback/>
      </mc:AlternateContent>
    </comment>
    <comment ref="H16" authorId="0">
      <text>
        <r>
          <rPr>
            <b val="true"/>
            <sz val="16"/>
            <color rgb="FF000000"/>
            <rFont val="DejaVu Sans"/>
            <family val="2"/>
          </rPr>
          <t xml:space="preserve">申請者からの問合せ窓口の名称を
ご記入ください。
例）</t>
        </r>
        <r>
          <rPr>
            <b val="true"/>
            <sz val="16"/>
            <color rgb="FF000000"/>
            <rFont val="ＭＳ Ｐゴシック"/>
            <family val="3"/>
            <charset val="128"/>
          </rPr>
          <t xml:space="preserve">ABC</t>
        </r>
        <r>
          <rPr>
            <b val="true"/>
            <sz val="16"/>
            <color rgb="FF000000"/>
            <rFont val="DejaVu Sans"/>
            <family val="2"/>
          </rPr>
          <t xml:space="preserve">サービスカスタマーセンター</t>
        </r>
      </text>
      <mc:AlternateContent>
        <mc:Choice Requires="v2">
          <commentPr autoFill="true" autoScale="false" colHidden="false" locked="false" rowHidden="false" textHAlign="justify" textVAlign="top">
            <anchor moveWithCells="false" sizeWithCells="false">
              <xdr:from>
                <xdr:col>13</xdr:col>
                <xdr:colOff>90</xdr:colOff>
                <xdr:row>18</xdr:row>
                <xdr:rowOff>4</xdr:rowOff>
              </xdr:from>
              <xdr:to>
                <xdr:col>19</xdr:col>
                <xdr:colOff>14</xdr:colOff>
                <xdr:row>19</xdr:row>
                <xdr:rowOff>41</xdr:rowOff>
              </xdr:to>
            </anchor>
          </commentPr>
        </mc:Choice>
        <mc:Fallback/>
      </mc:AlternateContent>
    </comment>
    <comment ref="H35" authorId="0">
      <text>
        <r>
          <rPr>
            <b val="true"/>
            <sz val="16"/>
            <color rgb="FF000000"/>
            <rFont val="DejaVu Sans"/>
            <family val="2"/>
          </rPr>
          <t xml:space="preserve">申請者からの問合せ窓口の名称を
ご記入ください。
例）エコサービスカスタマーセンター</t>
        </r>
      </text>
      <mc:AlternateContent>
        <mc:Choice Requires="v2">
          <commentPr autoFill="true" autoScale="false" colHidden="false" locked="false" rowHidden="true" textHAlign="justify" textVAlign="top">
            <anchor moveWithCells="false" sizeWithCells="false">
              <xdr:from>
                <xdr:col>11</xdr:col>
                <xdr:colOff>114</xdr:colOff>
                <xdr:row>115</xdr:row>
                <xdr:rowOff>11</xdr:rowOff>
              </xdr:from>
              <xdr:to>
                <xdr:col>17</xdr:col>
                <xdr:colOff>6</xdr:colOff>
                <xdr:row>119</xdr:row>
                <xdr:rowOff>14</xdr:rowOff>
              </xdr:to>
            </anchor>
          </commentPr>
        </mc:Choice>
        <mc:Fallback/>
      </mc:AlternateContent>
    </comment>
    <comment ref="J15" authorId="0">
      <text>
        <r>
          <rPr>
            <b val="true"/>
            <sz val="16"/>
            <color rgb="FF000000"/>
            <rFont val="DejaVu Sans"/>
            <family val="2"/>
          </rPr>
          <t xml:space="preserve">住宅版エコポイント事業のサービス全般を表す総称を記載してください。
例）　</t>
        </r>
        <r>
          <rPr>
            <b val="true"/>
            <sz val="16"/>
            <color rgb="FF000000"/>
            <rFont val="ＭＳ Ｐゴシック"/>
            <family val="3"/>
            <charset val="128"/>
          </rPr>
          <t xml:space="preserve">×</t>
        </r>
        <r>
          <rPr>
            <b val="true"/>
            <sz val="16"/>
            <color rgb="FF000000"/>
            <rFont val="DejaVu Sans"/>
            <family val="2"/>
          </rPr>
          <t xml:space="preserve">　地域産品卸売業
　　　 ○ エコ産品</t>
        </r>
        <r>
          <rPr>
            <b val="true"/>
            <sz val="16"/>
            <color rgb="FF000000"/>
            <rFont val="ＭＳ Ｐゴシック"/>
            <family val="3"/>
            <charset val="128"/>
          </rPr>
          <t xml:space="preserve">SHOP</t>
        </r>
      </text>
      <mc:AlternateContent>
        <mc:Choice Requires="v2">
          <commentPr autoFill="true" autoScale="false" colHidden="false" locked="false" rowHidden="false" textHAlign="justify" textVAlign="top">
            <anchor moveWithCells="false" sizeWithCells="false">
              <xdr:from>
                <xdr:col>14</xdr:col>
                <xdr:colOff>43</xdr:colOff>
                <xdr:row>16</xdr:row>
                <xdr:rowOff>17</xdr:rowOff>
              </xdr:from>
              <xdr:to>
                <xdr:col>19</xdr:col>
                <xdr:colOff>64</xdr:colOff>
                <xdr:row>19</xdr:row>
                <xdr:rowOff>21</xdr:rowOff>
              </xdr:to>
            </anchor>
          </commentPr>
        </mc:Choice>
        <mc:Fallback/>
      </mc:AlternateContent>
    </comment>
    <comment ref="J34" authorId="0">
      <text>
        <r>
          <rPr>
            <b val="true"/>
            <sz val="16"/>
            <color rgb="FF000000"/>
            <rFont val="DejaVu Sans"/>
            <family val="2"/>
          </rPr>
          <t xml:space="preserve">エコポイント交換業務のサービス全般を表す総称を記載してください。
例）　</t>
        </r>
        <r>
          <rPr>
            <b val="true"/>
            <sz val="16"/>
            <color rgb="FF000000"/>
            <rFont val="ＭＳ Ｐゴシック"/>
            <family val="3"/>
            <charset val="128"/>
          </rPr>
          <t xml:space="preserve">×</t>
        </r>
        <r>
          <rPr>
            <b val="true"/>
            <sz val="16"/>
            <color rgb="FF000000"/>
            <rFont val="DejaVu Sans"/>
            <family val="2"/>
          </rPr>
          <t xml:space="preserve">　地域産品卸売業
　　　 ○ エコ産品</t>
        </r>
        <r>
          <rPr>
            <b val="true"/>
            <sz val="16"/>
            <color rgb="FF000000"/>
            <rFont val="ＭＳ Ｐゴシック"/>
            <family val="3"/>
            <charset val="128"/>
          </rPr>
          <t xml:space="preserve">SHOP
</t>
        </r>
      </text>
      <mc:AlternateContent>
        <mc:Choice Requires="v2">
          <commentPr autoFill="true" autoScale="false" colHidden="false" locked="false" rowHidden="true" textHAlign="justify" textVAlign="top">
            <anchor moveWithCells="false" sizeWithCells="false">
              <xdr:from>
                <xdr:col>13</xdr:col>
                <xdr:colOff>101</xdr:colOff>
                <xdr:row>109</xdr:row>
                <xdr:rowOff>6</xdr:rowOff>
              </xdr:from>
              <xdr:to>
                <xdr:col>19</xdr:col>
                <xdr:colOff>27</xdr:colOff>
                <xdr:row>118</xdr:row>
                <xdr:rowOff>1</xdr:rowOff>
              </xdr:to>
            </anchor>
          </commentPr>
        </mc:Choice>
        <mc:Fallback/>
      </mc:AlternateContent>
    </comment>
    <comment ref="L16" authorId="0">
      <text>
        <r>
          <rPr>
            <b val="true"/>
            <sz val="16"/>
            <color rgb="FF000000"/>
            <rFont val="DejaVu Sans"/>
            <family val="2"/>
          </rPr>
          <t xml:space="preserve">住宅版エコポイント事業の交換商品情報や
住宅版エコポイント事業に関する告知を掲載するホームページの</t>
        </r>
        <r>
          <rPr>
            <b val="true"/>
            <sz val="16"/>
            <color rgb="FF000000"/>
            <rFont val="ＭＳ Ｐゴシック"/>
            <family val="3"/>
            <charset val="128"/>
          </rPr>
          <t xml:space="preserve">URL</t>
        </r>
        <r>
          <rPr>
            <b val="true"/>
            <sz val="16"/>
            <color rgb="FF000000"/>
            <rFont val="DejaVu Sans"/>
            <family val="2"/>
          </rPr>
          <t xml:space="preserve">を記入してください。</t>
        </r>
      </text>
      <mc:AlternateContent>
        <mc:Choice Requires="v2">
          <commentPr autoFill="true" autoScale="false" colHidden="false" locked="false" rowHidden="false" textHAlign="justify" textVAlign="top">
            <anchor moveWithCells="false" sizeWithCells="false">
              <xdr:from>
                <xdr:col>19</xdr:col>
                <xdr:colOff>6</xdr:colOff>
                <xdr:row>18</xdr:row>
                <xdr:rowOff>6</xdr:rowOff>
              </xdr:from>
              <xdr:to>
                <xdr:col>25</xdr:col>
                <xdr:colOff>38</xdr:colOff>
                <xdr:row>19</xdr:row>
                <xdr:rowOff>49</xdr:rowOff>
              </xdr:to>
            </anchor>
          </commentPr>
        </mc:Choice>
        <mc:Fallback/>
      </mc:AlternateContent>
    </comment>
    <comment ref="L35" authorId="0">
      <text>
        <r>
          <rPr>
            <b val="true"/>
            <sz val="16"/>
            <color rgb="FF000000"/>
            <rFont val="DejaVu Sans"/>
            <family val="2"/>
          </rPr>
          <t xml:space="preserve">エコポイントの交換商品情報やエコポイントに
関する告知を掲載するホームページの</t>
        </r>
        <r>
          <rPr>
            <b val="true"/>
            <sz val="16"/>
            <color rgb="FF000000"/>
            <rFont val="ＭＳ Ｐゴシック"/>
            <family val="3"/>
            <charset val="128"/>
          </rPr>
          <t xml:space="preserve">URL</t>
        </r>
        <r>
          <rPr>
            <b val="true"/>
            <sz val="16"/>
            <color rgb="FF000000"/>
            <rFont val="DejaVu Sans"/>
            <family val="2"/>
          </rPr>
          <t xml:space="preserve">を
記入してください。
</t>
        </r>
      </text>
      <mc:AlternateContent>
        <mc:Choice Requires="v2">
          <commentPr autoFill="true" autoScale="false" colHidden="false" locked="false" rowHidden="true" textHAlign="justify" textVAlign="top">
            <anchor moveWithCells="false" sizeWithCells="false">
              <xdr:from>
                <xdr:col>19</xdr:col>
                <xdr:colOff>14</xdr:colOff>
                <xdr:row>115</xdr:row>
                <xdr:rowOff>11</xdr:rowOff>
              </xdr:from>
              <xdr:to>
                <xdr:col>25</xdr:col>
                <xdr:colOff>74</xdr:colOff>
                <xdr:row>119</xdr:row>
                <xdr:rowOff>6</xdr:rowOff>
              </xdr:to>
            </anchor>
          </commentPr>
        </mc:Choice>
        <mc:Fallback/>
      </mc:AlternateContent>
    </comment>
    <comment ref="N15" authorId="0">
      <text>
        <r>
          <rPr>
            <b val="true"/>
            <sz val="16"/>
            <color rgb="FF000000"/>
            <rFont val="DejaVu Sans"/>
            <family val="2"/>
          </rPr>
          <t xml:space="preserve">ハイフン有の半画数字で
ご記入ください
例）</t>
        </r>
        <r>
          <rPr>
            <b val="true"/>
            <sz val="16"/>
            <color rgb="FF000000"/>
            <rFont val="ＭＳ Ｐゴシック"/>
            <family val="3"/>
            <charset val="128"/>
          </rPr>
          <t xml:space="preserve">123-456-7890</t>
        </r>
      </text>
      <mc:AlternateContent>
        <mc:Choice Requires="v2">
          <commentPr autoFill="true" autoScale="false" colHidden="false" locked="false" rowHidden="false" textHAlign="justify" textVAlign="top">
            <anchor moveWithCells="false" sizeWithCells="false">
              <xdr:from>
                <xdr:col>19</xdr:col>
                <xdr:colOff>11</xdr:colOff>
                <xdr:row>16</xdr:row>
                <xdr:rowOff>6</xdr:rowOff>
              </xdr:from>
              <xdr:to>
                <xdr:col>23</xdr:col>
                <xdr:colOff>17</xdr:colOff>
                <xdr:row>18</xdr:row>
                <xdr:rowOff>10</xdr:rowOff>
              </xdr:to>
            </anchor>
          </commentPr>
        </mc:Choice>
        <mc:Fallback/>
      </mc:AlternateContent>
    </comment>
    <comment ref="N34" authorId="0">
      <text>
        <r>
          <rPr>
            <b val="true"/>
            <sz val="16"/>
            <color rgb="FF000000"/>
            <rFont val="DejaVu Sans"/>
            <family val="2"/>
          </rPr>
          <t xml:space="preserve">ハイフン有の半画数字で
ご記入ください
例）</t>
        </r>
        <r>
          <rPr>
            <b val="true"/>
            <sz val="16"/>
            <color rgb="FF000000"/>
            <rFont val="ＭＳ Ｐゴシック"/>
            <family val="3"/>
            <charset val="128"/>
          </rPr>
          <t xml:space="preserve">123-456-7890
</t>
        </r>
      </text>
      <mc:AlternateContent>
        <mc:Choice Requires="v2">
          <commentPr autoFill="true" autoScale="false" colHidden="false" locked="false" rowHidden="true" textHAlign="justify" textVAlign="top">
            <anchor moveWithCells="false" sizeWithCells="false">
              <xdr:from>
                <xdr:col>19</xdr:col>
                <xdr:colOff>14</xdr:colOff>
                <xdr:row>110</xdr:row>
                <xdr:rowOff>14</xdr:rowOff>
              </xdr:from>
              <xdr:to>
                <xdr:col>23</xdr:col>
                <xdr:colOff>21</xdr:colOff>
                <xdr:row>118</xdr:row>
                <xdr:rowOff>9</xdr:rowOff>
              </xdr:to>
            </anchor>
          </commentPr>
        </mc:Choice>
        <mc:Fallback/>
      </mc:AlternateContent>
    </comment>
  </commentList>
</comments>
</file>

<file path=xl/sharedStrings.xml><?xml version="1.0" encoding="utf-8"?>
<sst xmlns="http://schemas.openxmlformats.org/spreadsheetml/2006/main" count="1956" uniqueCount="584">
  <si>
    <r>
      <rPr>
        <b val="true"/>
        <sz val="14"/>
        <rFont val="Noto Sans"/>
        <family val="2"/>
      </rPr>
      <t xml:space="preserve">応募にかかる必要書類チェックシート（申請書式</t>
    </r>
    <r>
      <rPr>
        <b val="true"/>
        <sz val="14"/>
        <rFont val="ＭＳ Ｐゴシック"/>
        <family val="3"/>
        <charset val="128"/>
      </rPr>
      <t xml:space="preserve">A</t>
    </r>
    <r>
      <rPr>
        <b val="true"/>
        <sz val="14"/>
        <rFont val="Noto Sans"/>
        <family val="2"/>
      </rPr>
      <t xml:space="preserve">）</t>
    </r>
  </si>
  <si>
    <t xml:space="preserve">応募書類の発送にあたって、下記チェック項目に従い、再度書類に不備、不足がないかを確認してください。</t>
  </si>
  <si>
    <t xml:space="preserve">書類に不備がある場合、応募が受け付けられないことがありますので、ご注意ください。</t>
  </si>
  <si>
    <r>
      <rPr>
        <sz val="12"/>
        <rFont val="Noto Sans"/>
        <family val="2"/>
      </rPr>
      <t xml:space="preserve">（</t>
    </r>
    <r>
      <rPr>
        <sz val="12"/>
        <rFont val="ＭＳ Ｐゴシック"/>
        <family val="3"/>
        <charset val="128"/>
      </rPr>
      <t xml:space="preserve">1</t>
    </r>
    <r>
      <rPr>
        <sz val="12"/>
        <rFont val="Noto Sans"/>
        <family val="2"/>
      </rPr>
      <t xml:space="preserve">）申請書（様式</t>
    </r>
    <r>
      <rPr>
        <sz val="12"/>
        <rFont val="ＭＳ Ｐゴシック"/>
        <family val="3"/>
        <charset val="128"/>
      </rPr>
      <t xml:space="preserve">A-1</t>
    </r>
    <r>
      <rPr>
        <sz val="12"/>
        <rFont val="Noto Sans"/>
        <family val="2"/>
      </rPr>
      <t xml:space="preserve">、様式</t>
    </r>
    <r>
      <rPr>
        <sz val="12"/>
        <rFont val="ＭＳ Ｐゴシック"/>
        <family val="3"/>
        <charset val="128"/>
      </rPr>
      <t xml:space="preserve">A-2</t>
    </r>
    <r>
      <rPr>
        <sz val="12"/>
        <rFont val="Noto Sans"/>
        <family val="2"/>
      </rPr>
      <t xml:space="preserve">、様式</t>
    </r>
    <r>
      <rPr>
        <sz val="12"/>
        <rFont val="ＭＳ Ｐゴシック"/>
        <family val="3"/>
        <charset val="128"/>
      </rPr>
      <t xml:space="preserve">A-3</t>
    </r>
    <r>
      <rPr>
        <sz val="12"/>
        <rFont val="Noto Sans"/>
        <family val="2"/>
      </rPr>
      <t xml:space="preserve">）　</t>
    </r>
    <r>
      <rPr>
        <sz val="12"/>
        <rFont val="ＭＳ Ｐゴシック"/>
        <family val="3"/>
        <charset val="128"/>
      </rPr>
      <t xml:space="preserve">2</t>
    </r>
    <r>
      <rPr>
        <sz val="12"/>
        <rFont val="Noto Sans"/>
        <family val="2"/>
      </rPr>
      <t xml:space="preserve">部　　　　
　　　※必ず社印（担当部署印でも可）を捺印してください（電子データには不要）</t>
    </r>
  </si>
  <si>
    <r>
      <rPr>
        <sz val="12"/>
        <rFont val="Noto Sans"/>
        <family val="2"/>
      </rPr>
      <t xml:space="preserve">（</t>
    </r>
    <r>
      <rPr>
        <sz val="12"/>
        <rFont val="ＭＳ Ｐゴシック"/>
        <family val="3"/>
        <charset val="128"/>
      </rPr>
      <t xml:space="preserve">2</t>
    </r>
    <r>
      <rPr>
        <sz val="12"/>
        <rFont val="Noto Sans"/>
        <family val="2"/>
      </rPr>
      <t xml:space="preserve">）商品券等に関する概要資料（パンフレット等）</t>
    </r>
  </si>
  <si>
    <r>
      <rPr>
        <sz val="12"/>
        <rFont val="Noto Sans"/>
        <family val="2"/>
      </rPr>
      <t xml:space="preserve">（</t>
    </r>
    <r>
      <rPr>
        <sz val="12"/>
        <rFont val="ＭＳ Ｐゴシック"/>
        <family val="3"/>
        <charset val="128"/>
      </rPr>
      <t xml:space="preserve">3</t>
    </r>
    <r>
      <rPr>
        <sz val="12"/>
        <rFont val="Noto Sans"/>
        <family val="2"/>
      </rPr>
      <t xml:space="preserve">）前払式証票法第６条の登録（変更届出を含む）にあたり財務局へ提出した登録申請書類
　　（変更届出を行っている場合には、変更を反映した後の書類）の写し
</t>
    </r>
    <r>
      <rPr>
        <sz val="10"/>
        <rFont val="Noto Sans"/>
        <family val="2"/>
      </rPr>
      <t xml:space="preserve">　　
</t>
    </r>
    <r>
      <rPr>
        <sz val="9"/>
        <rFont val="Noto Sans"/>
        <family val="2"/>
      </rPr>
      <t xml:space="preserve">　　（注１）少なくとも「前払式証票の名称、発行価格及び証票金額等」、「証票発行に係る約款又はそれに代わる書面」、
　　　　　　「発行、資金決済の概要図」、「前払式証票の見本又はその券面及び裏面の写し」にかかる書面が含まれていること。
　　（注２） 登録不要の場合には、「商品券等の発行に係る約款又はそれに代わる書面」、「商品券等の発行及び資金決済
　　　　　の概要図」及び「商品券等の見本又はその券面及び裏面の写し」を提出してください。　</t>
    </r>
  </si>
  <si>
    <r>
      <rPr>
        <sz val="12"/>
        <rFont val="Noto Sans"/>
        <family val="2"/>
      </rPr>
      <t xml:space="preserve">（</t>
    </r>
    <r>
      <rPr>
        <sz val="12"/>
        <rFont val="ＭＳ Ｐゴシック"/>
        <family val="3"/>
        <charset val="128"/>
      </rPr>
      <t xml:space="preserve">4</t>
    </r>
    <r>
      <rPr>
        <sz val="12"/>
        <rFont val="Noto Sans"/>
        <family val="2"/>
      </rPr>
      <t xml:space="preserve">）個人情報保護に係る考え方・方針（いわゆるプライバシーポリシー等）</t>
    </r>
  </si>
  <si>
    <r>
      <rPr>
        <sz val="12"/>
        <rFont val="Noto Sans"/>
        <family val="2"/>
      </rPr>
      <t xml:space="preserve">（</t>
    </r>
    <r>
      <rPr>
        <sz val="12"/>
        <rFont val="ＭＳ Ｐゴシック"/>
        <family val="3"/>
        <charset val="128"/>
      </rPr>
      <t xml:space="preserve">5</t>
    </r>
    <r>
      <rPr>
        <sz val="12"/>
        <rFont val="Noto Sans"/>
        <family val="2"/>
      </rPr>
      <t xml:space="preserve">）応募にかかる必要書類チェックシート（本書）</t>
    </r>
  </si>
  <si>
    <r>
      <rPr>
        <sz val="12"/>
        <rFont val="Noto Sans"/>
        <family val="2"/>
      </rPr>
      <t xml:space="preserve">（</t>
    </r>
    <r>
      <rPr>
        <sz val="12"/>
        <rFont val="ＭＳ Ｐゴシック"/>
        <family val="3"/>
        <charset val="128"/>
      </rPr>
      <t xml:space="preserve">6</t>
    </r>
    <r>
      <rPr>
        <sz val="12"/>
        <rFont val="Noto Sans"/>
        <family val="2"/>
      </rPr>
      <t xml:space="preserve">）電子メールでの申請データ送付、または</t>
    </r>
    <r>
      <rPr>
        <sz val="12"/>
        <rFont val="ＭＳ Ｐゴシック"/>
        <family val="3"/>
        <charset val="128"/>
      </rPr>
      <t xml:space="preserve">CD-ROM</t>
    </r>
    <r>
      <rPr>
        <sz val="12"/>
        <rFont val="Noto Sans"/>
        <family val="2"/>
      </rPr>
      <t xml:space="preserve">の同封　</t>
    </r>
  </si>
  <si>
    <r>
      <rPr>
        <b val="true"/>
        <sz val="12"/>
        <rFont val="Noto Sans"/>
        <family val="2"/>
      </rPr>
      <t xml:space="preserve">　</t>
    </r>
    <r>
      <rPr>
        <b val="true"/>
        <u val="single"/>
        <sz val="12"/>
        <rFont val="Noto Sans"/>
        <family val="2"/>
      </rPr>
      <t xml:space="preserve">■応募書類の締切り</t>
    </r>
  </si>
  <si>
    <r>
      <rPr>
        <sz val="12"/>
        <rFont val="Noto Sans"/>
        <family val="2"/>
      </rPr>
      <t xml:space="preserve">　　 郵送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当日消印有効
　　 電子メール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t>
    </r>
    <r>
      <rPr>
        <sz val="12"/>
        <rFont val="ＭＳ Ｐゴシック"/>
        <family val="3"/>
        <charset val="128"/>
      </rPr>
      <t xml:space="preserve">17</t>
    </r>
    <r>
      <rPr>
        <sz val="12"/>
        <rFont val="Noto Sans"/>
        <family val="2"/>
      </rPr>
      <t xml:space="preserve">時必着　　　　　※</t>
    </r>
    <r>
      <rPr>
        <sz val="12"/>
        <rFont val="ＭＳ Ｐゴシック"/>
        <family val="3"/>
        <charset val="128"/>
      </rPr>
      <t xml:space="preserve">CD-ROM</t>
    </r>
    <r>
      <rPr>
        <sz val="12"/>
        <rFont val="Noto Sans"/>
        <family val="2"/>
      </rPr>
      <t xml:space="preserve">を同封いただいた場合は不要</t>
    </r>
  </si>
  <si>
    <r>
      <rPr>
        <b val="true"/>
        <sz val="12"/>
        <rFont val="Noto Sans"/>
        <family val="2"/>
      </rPr>
      <t xml:space="preserve">　</t>
    </r>
    <r>
      <rPr>
        <b val="true"/>
        <u val="single"/>
        <sz val="12"/>
        <rFont val="Noto Sans"/>
        <family val="2"/>
      </rPr>
      <t xml:space="preserve">■応募書類の送付先</t>
    </r>
  </si>
  <si>
    <r>
      <rPr>
        <sz val="12"/>
        <rFont val="Noto Sans"/>
        <family val="2"/>
      </rPr>
      <t xml:space="preserve">　　 郵送　　　　　：　〒</t>
    </r>
    <r>
      <rPr>
        <sz val="12"/>
        <rFont val="ＭＳ Ｐゴシック"/>
        <family val="3"/>
        <charset val="128"/>
      </rPr>
      <t xml:space="preserve">104</t>
    </r>
    <r>
      <rPr>
        <sz val="12"/>
        <rFont val="Noto Sans"/>
        <family val="2"/>
      </rPr>
      <t xml:space="preserve">－</t>
    </r>
    <r>
      <rPr>
        <sz val="12"/>
        <rFont val="ＭＳ Ｐゴシック"/>
        <family val="3"/>
        <charset val="128"/>
      </rPr>
      <t xml:space="preserve">8689
</t>
    </r>
    <r>
      <rPr>
        <sz val="12"/>
        <rFont val="Noto Sans"/>
        <family val="2"/>
      </rPr>
      <t xml:space="preserve">　　　　　　　　　　　　 郵便事業株式会社　京橋支店留
　　　　　　　　　　　　 エコポイント交換商品等２次募集窓口　宛
　　　　　　　　　　　　 ※配達記録の残る方法で発送してください。
　　 電子メール　：　</t>
    </r>
    <r>
      <rPr>
        <sz val="12"/>
        <rFont val="ＭＳ Ｐゴシック"/>
        <family val="3"/>
        <charset val="128"/>
      </rPr>
      <t xml:space="preserve">item2@eco-points.jp</t>
    </r>
    <r>
      <rPr>
        <sz val="12"/>
        <rFont val="Noto Sans"/>
        <family val="2"/>
      </rPr>
      <t xml:space="preserve">　
　　　　　　　　　　　 ※電子メールのタイトルの頭に『 【</t>
    </r>
    <r>
      <rPr>
        <sz val="12"/>
        <rFont val="ＭＳ Ｐゴシック"/>
        <family val="3"/>
        <charset val="128"/>
      </rPr>
      <t xml:space="preserve">2</t>
    </r>
    <r>
      <rPr>
        <sz val="12"/>
        <rFont val="Noto Sans"/>
        <family val="2"/>
      </rPr>
      <t xml:space="preserve">次募集申請】団体名』を付けて送信してください。</t>
    </r>
  </si>
  <si>
    <r>
      <rPr>
        <sz val="10"/>
        <rFont val="Noto Sans"/>
        <family val="2"/>
      </rPr>
      <t xml:space="preserve">（様式</t>
    </r>
    <r>
      <rPr>
        <sz val="10"/>
        <rFont val="ＭＳ Ｐゴシック"/>
        <family val="3"/>
        <charset val="128"/>
      </rPr>
      <t xml:space="preserve">D-1</t>
    </r>
    <r>
      <rPr>
        <sz val="10"/>
        <rFont val="Noto Sans"/>
        <family val="2"/>
      </rPr>
      <t xml:space="preserve">）</t>
    </r>
  </si>
  <si>
    <r>
      <rPr>
        <sz val="10"/>
        <rFont val="Noto Sans"/>
        <family val="2"/>
      </rPr>
      <t xml:space="preserve">平成</t>
    </r>
    <r>
      <rPr>
        <sz val="10"/>
        <rFont val="ＭＳ Ｐゴシック"/>
        <family val="3"/>
        <charset val="128"/>
      </rPr>
      <t xml:space="preserve">22</t>
    </r>
    <r>
      <rPr>
        <sz val="10"/>
        <rFont val="Noto Sans"/>
        <family val="2"/>
      </rPr>
      <t xml:space="preserve">年</t>
    </r>
  </si>
  <si>
    <t xml:space="preserve">月</t>
  </si>
  <si>
    <t xml:space="preserve">日</t>
  </si>
  <si>
    <t xml:space="preserve">住宅版エコポイント事業</t>
  </si>
  <si>
    <r>
      <rPr>
        <sz val="12"/>
        <rFont val="Noto Sans"/>
        <family val="2"/>
      </rPr>
      <t xml:space="preserve">交換商品第</t>
    </r>
    <r>
      <rPr>
        <sz val="12"/>
        <rFont val="ＭＳ Ｐゴシック"/>
        <family val="3"/>
        <charset val="128"/>
      </rPr>
      <t xml:space="preserve">1</t>
    </r>
    <r>
      <rPr>
        <sz val="12"/>
        <rFont val="Noto Sans"/>
        <family val="2"/>
      </rPr>
      <t xml:space="preserve">次募集担当　行</t>
    </r>
  </si>
  <si>
    <t xml:space="preserve">事業者名</t>
  </si>
  <si>
    <t xml:space="preserve">所在地</t>
  </si>
  <si>
    <t xml:space="preserve">代表者</t>
  </si>
  <si>
    <t xml:space="preserve">印</t>
  </si>
  <si>
    <r>
      <rPr>
        <b val="true"/>
        <u val="single"/>
        <sz val="14"/>
        <rFont val="Noto Sans"/>
        <family val="2"/>
      </rPr>
      <t xml:space="preserve">住宅版エコポイント事業の交換商品等の募集（第</t>
    </r>
    <r>
      <rPr>
        <b val="true"/>
        <u val="single"/>
        <sz val="14"/>
        <rFont val="ＭＳ Ｐゴシック"/>
        <family val="3"/>
        <charset val="128"/>
      </rPr>
      <t xml:space="preserve">1</t>
    </r>
    <r>
      <rPr>
        <b val="true"/>
        <u val="single"/>
        <sz val="14"/>
        <rFont val="Noto Sans"/>
        <family val="2"/>
      </rPr>
      <t xml:space="preserve">次）応募書</t>
    </r>
  </si>
  <si>
    <t xml:space="preserve">標記の件について、次のとおり必要書類を添えて応募します。</t>
  </si>
  <si>
    <t xml:space="preserve">事業者カテゴリ</t>
  </si>
  <si>
    <t xml:space="preserve">D</t>
  </si>
  <si>
    <t xml:space="preserve">A-1</t>
  </si>
  <si>
    <t xml:space="preserve">応募分類</t>
  </si>
  <si>
    <t xml:space="preserve">商品券（一般型）</t>
  </si>
  <si>
    <t xml:space="preserve">B-1</t>
  </si>
  <si>
    <t xml:space="preserve">商品券（地域・中小企業型）</t>
  </si>
  <si>
    <t xml:space="preserve">C-1</t>
  </si>
  <si>
    <t xml:space="preserve">地域産品提供事業者（全都道府県産品提供型）</t>
  </si>
  <si>
    <t xml:space="preserve">D-1</t>
  </si>
  <si>
    <t xml:space="preserve">応募内容</t>
  </si>
  <si>
    <t xml:space="preserve">地域産品提供事業者（各都道府県の地域産品）</t>
  </si>
  <si>
    <t xml:space="preserve">E-1</t>
  </si>
  <si>
    <t xml:space="preserve">省エネ・環境配慮に優れた製品等提供事業者</t>
  </si>
  <si>
    <t xml:space="preserve">―</t>
  </si>
  <si>
    <t xml:space="preserve">A2</t>
  </si>
  <si>
    <r>
      <rPr>
        <sz val="9"/>
        <rFont val="Noto Sans"/>
        <family val="2"/>
      </rPr>
      <t xml:space="preserve">※様式</t>
    </r>
    <r>
      <rPr>
        <sz val="9"/>
        <rFont val="ＭＳ Ｐゴシック"/>
        <family val="3"/>
        <charset val="128"/>
      </rPr>
      <t xml:space="preserve">A-1</t>
    </r>
    <r>
      <rPr>
        <sz val="9"/>
        <rFont val="Noto Sans"/>
        <family val="2"/>
      </rPr>
      <t xml:space="preserve">、様式</t>
    </r>
    <r>
      <rPr>
        <sz val="9"/>
        <rFont val="ＭＳ Ｐゴシック"/>
        <family val="3"/>
        <charset val="128"/>
      </rPr>
      <t xml:space="preserve">A-2</t>
    </r>
    <r>
      <rPr>
        <sz val="9"/>
        <rFont val="Noto Sans"/>
        <family val="2"/>
      </rPr>
      <t xml:space="preserve">、様式</t>
    </r>
    <r>
      <rPr>
        <sz val="9"/>
        <rFont val="ＭＳ Ｐゴシック"/>
        <family val="3"/>
        <charset val="128"/>
      </rPr>
      <t xml:space="preserve">A-3</t>
    </r>
    <r>
      <rPr>
        <sz val="9"/>
        <rFont val="Noto Sans"/>
        <family val="2"/>
      </rPr>
      <t xml:space="preserve">（全商品リスト）、様式</t>
    </r>
    <r>
      <rPr>
        <sz val="9"/>
        <rFont val="ＭＳ Ｐゴシック"/>
        <family val="3"/>
        <charset val="128"/>
      </rPr>
      <t xml:space="preserve">A-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商品券等に関する概要資料（パンフレット等）
　（</t>
    </r>
    <r>
      <rPr>
        <sz val="9"/>
        <rFont val="ＭＳ Ｐゴシック"/>
        <family val="3"/>
        <charset val="128"/>
      </rPr>
      <t xml:space="preserve">2</t>
    </r>
    <r>
      <rPr>
        <sz val="9"/>
        <rFont val="Noto Sans"/>
        <family val="2"/>
      </rPr>
      <t xml:space="preserve">）前払式証票法第６条の登録（変更届出を含む）にあたり財務局へ提出した
　　　登録申請書類（変更届出を行っている場合には、変更を反映した後の書類）の写し
　（</t>
    </r>
    <r>
      <rPr>
        <sz val="9"/>
        <rFont val="ＭＳ Ｐゴシック"/>
        <family val="3"/>
        <charset val="128"/>
      </rPr>
      <t xml:space="preserve">3</t>
    </r>
    <r>
      <rPr>
        <sz val="9"/>
        <rFont val="Noto Sans"/>
        <family val="2"/>
      </rPr>
      <t xml:space="preserve">）個人情報保護に係る考え方・方針（いわゆるプライバシーポリシー等）</t>
    </r>
  </si>
  <si>
    <t xml:space="preserve">B2</t>
  </si>
  <si>
    <t xml:space="preserve">応募様式・添付書類</t>
  </si>
  <si>
    <r>
      <rPr>
        <sz val="9"/>
        <rFont val="Noto Sans"/>
        <family val="2"/>
      </rPr>
      <t xml:space="preserve">※様式</t>
    </r>
    <r>
      <rPr>
        <sz val="9"/>
        <rFont val="ＭＳ Ｐゴシック"/>
        <family val="3"/>
        <charset val="128"/>
      </rPr>
      <t xml:space="preserve">B-1</t>
    </r>
    <r>
      <rPr>
        <sz val="9"/>
        <rFont val="Noto Sans"/>
        <family val="2"/>
      </rPr>
      <t xml:space="preserve">、様式</t>
    </r>
    <r>
      <rPr>
        <sz val="9"/>
        <rFont val="ＭＳ Ｐゴシック"/>
        <family val="3"/>
        <charset val="128"/>
      </rPr>
      <t xml:space="preserve">B-2</t>
    </r>
    <r>
      <rPr>
        <sz val="9"/>
        <rFont val="Noto Sans"/>
        <family val="2"/>
      </rPr>
      <t xml:space="preserve">、様式</t>
    </r>
    <r>
      <rPr>
        <sz val="9"/>
        <rFont val="ＭＳ Ｐゴシック"/>
        <family val="3"/>
        <charset val="128"/>
      </rPr>
      <t xml:space="preserve">B-3</t>
    </r>
    <r>
      <rPr>
        <sz val="9"/>
        <rFont val="Noto Sans"/>
        <family val="2"/>
      </rPr>
      <t xml:space="preserve">（全商品リスト）、様式</t>
    </r>
    <r>
      <rPr>
        <sz val="9"/>
        <rFont val="ＭＳ Ｐゴシック"/>
        <family val="3"/>
        <charset val="128"/>
      </rPr>
      <t xml:space="preserve">B-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商品券等に関する概要資料（パンフレット等）
　（</t>
    </r>
    <r>
      <rPr>
        <sz val="9"/>
        <rFont val="ＭＳ Ｐゴシック"/>
        <family val="3"/>
        <charset val="128"/>
      </rPr>
      <t xml:space="preserve">2</t>
    </r>
    <r>
      <rPr>
        <sz val="9"/>
        <rFont val="Noto Sans"/>
        <family val="2"/>
      </rPr>
      <t xml:space="preserve">）</t>
    </r>
    <r>
      <rPr>
        <b val="true"/>
        <u val="single"/>
        <sz val="9"/>
        <rFont val="Noto Sans"/>
        <family val="2"/>
      </rPr>
      <t xml:space="preserve">募集要件①イに該当する場合</t>
    </r>
    <r>
      <rPr>
        <b val="true"/>
        <sz val="9"/>
        <rFont val="Noto Sans"/>
        <family val="2"/>
      </rPr>
      <t xml:space="preserve">、様式</t>
    </r>
    <r>
      <rPr>
        <b val="true"/>
        <sz val="9"/>
        <rFont val="ＭＳ Ｐゴシック"/>
        <family val="3"/>
        <charset val="128"/>
      </rPr>
      <t xml:space="preserve">B-5</t>
    </r>
    <r>
      <rPr>
        <b val="true"/>
        <sz val="9"/>
        <rFont val="Noto Sans"/>
        <family val="2"/>
      </rPr>
      <t xml:space="preserve">（国・自治体からの推薦状）も提出
</t>
    </r>
    <r>
      <rPr>
        <sz val="9"/>
        <rFont val="Noto Sans"/>
        <family val="2"/>
      </rPr>
      <t xml:space="preserve">　（</t>
    </r>
    <r>
      <rPr>
        <sz val="9"/>
        <rFont val="ＭＳ Ｐゴシック"/>
        <family val="3"/>
        <charset val="128"/>
      </rPr>
      <t xml:space="preserve">3</t>
    </r>
    <r>
      <rPr>
        <sz val="9"/>
        <rFont val="Noto Sans"/>
        <family val="2"/>
      </rPr>
      <t xml:space="preserve">）前払式証票法第６条の登録（変更届出を含む）にあたり財務局へ提出した
　　　登録申請書類（変更届出を行っている場合には、変更を反映した後の書類）の写し
　（</t>
    </r>
    <r>
      <rPr>
        <sz val="9"/>
        <rFont val="ＭＳ Ｐゴシック"/>
        <family val="3"/>
        <charset val="128"/>
      </rPr>
      <t xml:space="preserve">4</t>
    </r>
    <r>
      <rPr>
        <sz val="9"/>
        <rFont val="Noto Sans"/>
        <family val="2"/>
      </rPr>
      <t xml:space="preserve">）個人情報保護に係る考え方・方針（いわゆるプライバシーポリシー等）</t>
    </r>
  </si>
  <si>
    <t xml:space="preserve">C2</t>
  </si>
  <si>
    <r>
      <rPr>
        <sz val="9"/>
        <rFont val="Noto Sans"/>
        <family val="2"/>
      </rPr>
      <t xml:space="preserve">※様式</t>
    </r>
    <r>
      <rPr>
        <sz val="9"/>
        <rFont val="ＭＳ Ｐゴシック"/>
        <family val="3"/>
        <charset val="128"/>
      </rPr>
      <t xml:space="preserve">C-1</t>
    </r>
    <r>
      <rPr>
        <sz val="9"/>
        <rFont val="Noto Sans"/>
        <family val="2"/>
      </rPr>
      <t xml:space="preserve">、様式</t>
    </r>
    <r>
      <rPr>
        <sz val="9"/>
        <rFont val="ＭＳ Ｐゴシック"/>
        <family val="3"/>
        <charset val="128"/>
      </rPr>
      <t xml:space="preserve">C-2</t>
    </r>
    <r>
      <rPr>
        <sz val="9"/>
        <rFont val="Noto Sans"/>
        <family val="2"/>
      </rPr>
      <t xml:space="preserve">、様式</t>
    </r>
    <r>
      <rPr>
        <sz val="9"/>
        <rFont val="ＭＳ Ｐゴシック"/>
        <family val="3"/>
        <charset val="128"/>
      </rPr>
      <t xml:space="preserve">C-3</t>
    </r>
    <r>
      <rPr>
        <sz val="9"/>
        <rFont val="Noto Sans"/>
        <family val="2"/>
      </rPr>
      <t xml:space="preserve">（全商品リスト）、様式</t>
    </r>
    <r>
      <rPr>
        <sz val="9"/>
        <rFont val="ＭＳ Ｐゴシック"/>
        <family val="3"/>
        <charset val="128"/>
      </rPr>
      <t xml:space="preserve">C-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個人情報保護に係る考え方・方針（いわゆるプライバシーポリシー等）</t>
    </r>
  </si>
  <si>
    <t xml:space="preserve">D2</t>
  </si>
  <si>
    <r>
      <rPr>
        <sz val="9"/>
        <rFont val="Noto Sans"/>
        <family val="2"/>
      </rPr>
      <t xml:space="preserve">※</t>
    </r>
    <r>
      <rPr>
        <sz val="8.5"/>
        <rFont val="Noto Sans"/>
        <family val="2"/>
      </rPr>
      <t xml:space="preserve">様式</t>
    </r>
    <r>
      <rPr>
        <sz val="8.5"/>
        <rFont val="ＭＳ Ｐゴシック"/>
        <family val="3"/>
        <charset val="128"/>
      </rPr>
      <t xml:space="preserve">D-1</t>
    </r>
    <r>
      <rPr>
        <sz val="8.5"/>
        <rFont val="Noto Sans"/>
        <family val="2"/>
      </rPr>
      <t xml:space="preserve">、様式</t>
    </r>
    <r>
      <rPr>
        <sz val="8.5"/>
        <rFont val="ＭＳ Ｐゴシック"/>
        <family val="3"/>
        <charset val="128"/>
      </rPr>
      <t xml:space="preserve">D-2</t>
    </r>
    <r>
      <rPr>
        <sz val="8.5"/>
        <rFont val="Noto Sans"/>
        <family val="2"/>
      </rPr>
      <t xml:space="preserve">、様式</t>
    </r>
    <r>
      <rPr>
        <sz val="8.5"/>
        <rFont val="ＭＳ Ｐゴシック"/>
        <family val="3"/>
        <charset val="128"/>
      </rPr>
      <t xml:space="preserve">D-3</t>
    </r>
    <r>
      <rPr>
        <sz val="8.5"/>
        <rFont val="Noto Sans"/>
        <family val="2"/>
      </rPr>
      <t xml:space="preserve">（全商品リスト）、様式</t>
    </r>
    <r>
      <rPr>
        <sz val="8.5"/>
        <rFont val="ＭＳ Ｐゴシック"/>
        <family val="3"/>
        <charset val="128"/>
      </rPr>
      <t xml:space="preserve">D-4</t>
    </r>
    <r>
      <rPr>
        <sz val="8.5"/>
        <rFont val="Noto Sans"/>
        <family val="2"/>
      </rPr>
      <t xml:space="preserve">（カタログ掲載情報）、様式</t>
    </r>
    <r>
      <rPr>
        <sz val="8.5"/>
        <rFont val="ＭＳ Ｐゴシック"/>
        <family val="3"/>
        <charset val="128"/>
      </rPr>
      <t xml:space="preserve">D-5</t>
    </r>
    <r>
      <rPr>
        <sz val="8.5"/>
        <rFont val="Noto Sans"/>
        <family val="2"/>
      </rPr>
      <t xml:space="preserve">（参加事業者リスト）
</t>
    </r>
    <r>
      <rPr>
        <sz val="9"/>
        <rFont val="Noto Sans"/>
        <family val="2"/>
      </rPr>
      <t xml:space="preserve">　 を記載するとともに、以下の添付書類を提出。
■添付書類
　（</t>
    </r>
    <r>
      <rPr>
        <sz val="9"/>
        <rFont val="ＭＳ Ｐゴシック"/>
        <family val="3"/>
        <charset val="128"/>
      </rPr>
      <t xml:space="preserve">1</t>
    </r>
    <r>
      <rPr>
        <sz val="9"/>
        <rFont val="Noto Sans"/>
        <family val="2"/>
      </rPr>
      <t xml:space="preserve">）現在の販売で用いている商品リスト（カタログ等）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個人情報保護に係る考え方・方針（いわゆるプライバシーポリシー等）</t>
    </r>
  </si>
  <si>
    <t xml:space="preserve">E2</t>
  </si>
  <si>
    <r>
      <rPr>
        <sz val="9"/>
        <rFont val="Noto Sans"/>
        <family val="2"/>
      </rPr>
      <t xml:space="preserve">※様式</t>
    </r>
    <r>
      <rPr>
        <sz val="9"/>
        <rFont val="ＭＳ Ｐゴシック"/>
        <family val="3"/>
        <charset val="128"/>
      </rPr>
      <t xml:space="preserve">E-1</t>
    </r>
    <r>
      <rPr>
        <sz val="9"/>
        <rFont val="Noto Sans"/>
        <family val="2"/>
      </rPr>
      <t xml:space="preserve">、様式</t>
    </r>
    <r>
      <rPr>
        <sz val="9"/>
        <rFont val="ＭＳ Ｐゴシック"/>
        <family val="3"/>
        <charset val="128"/>
      </rPr>
      <t xml:space="preserve">E-2</t>
    </r>
    <r>
      <rPr>
        <sz val="9"/>
        <rFont val="Noto Sans"/>
        <family val="2"/>
      </rPr>
      <t xml:space="preserve">、様式</t>
    </r>
    <r>
      <rPr>
        <sz val="9"/>
        <rFont val="ＭＳ Ｐゴシック"/>
        <family val="3"/>
        <charset val="128"/>
      </rPr>
      <t xml:space="preserve">E-3</t>
    </r>
    <r>
      <rPr>
        <sz val="9"/>
        <rFont val="Noto Sans"/>
        <family val="2"/>
      </rPr>
      <t xml:space="preserve">（全商品リスト）、様式</t>
    </r>
    <r>
      <rPr>
        <sz val="9"/>
        <rFont val="ＭＳ Ｐゴシック"/>
        <family val="3"/>
        <charset val="128"/>
      </rPr>
      <t xml:space="preserve">E-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個人情報保護に係る考え方・方針（いわゆるプライバシーポリシー等）</t>
    </r>
  </si>
  <si>
    <t xml:space="preserve">事業者基本情報</t>
  </si>
  <si>
    <t xml:space="preserve">フリガナ</t>
  </si>
  <si>
    <t xml:space="preserve">郵便番号</t>
  </si>
  <si>
    <t xml:space="preserve">〒</t>
  </si>
  <si>
    <t xml:space="preserve">地域</t>
  </si>
  <si>
    <t xml:space="preserve">7/8</t>
  </si>
  <si>
    <t xml:space="preserve">都道府県
選択</t>
  </si>
  <si>
    <t xml:space="preserve">代表電話番号</t>
  </si>
  <si>
    <t xml:space="preserve">URL</t>
  </si>
  <si>
    <t xml:space="preserve">設立年月</t>
  </si>
  <si>
    <t xml:space="preserve">西暦</t>
  </si>
  <si>
    <t xml:space="preserve">年</t>
  </si>
  <si>
    <t xml:space="preserve">12/13</t>
  </si>
  <si>
    <t xml:space="preserve">資本金</t>
  </si>
  <si>
    <t xml:space="preserve">円</t>
  </si>
  <si>
    <t xml:space="preserve">従業員数</t>
  </si>
  <si>
    <t xml:space="preserve">人</t>
  </si>
  <si>
    <t xml:space="preserve">事業概要</t>
  </si>
  <si>
    <t xml:space="preserve">氏名</t>
  </si>
  <si>
    <t xml:space="preserve">役職名</t>
  </si>
  <si>
    <t xml:space="preserve">実務担当者</t>
  </si>
  <si>
    <t xml:space="preserve">所属部署名</t>
  </si>
  <si>
    <t xml:space="preserve">電話</t>
  </si>
  <si>
    <t xml:space="preserve">FAX</t>
  </si>
  <si>
    <t xml:space="preserve">メール</t>
  </si>
  <si>
    <r>
      <rPr>
        <sz val="10"/>
        <rFont val="Noto Sans"/>
        <family val="2"/>
      </rPr>
      <t xml:space="preserve">（様式</t>
    </r>
    <r>
      <rPr>
        <sz val="10"/>
        <rFont val="ＭＳ Ｐゴシック"/>
        <family val="3"/>
        <charset val="128"/>
      </rPr>
      <t xml:space="preserve">D-2</t>
    </r>
    <r>
      <rPr>
        <sz val="10"/>
        <rFont val="Noto Sans"/>
        <family val="2"/>
      </rPr>
      <t xml:space="preserve">）</t>
    </r>
  </si>
  <si>
    <t xml:space="preserve">TitleA_2</t>
  </si>
  <si>
    <t xml:space="preserve">一般型商品券等提出書式</t>
  </si>
  <si>
    <t xml:space="preserve">TitleB_2</t>
  </si>
  <si>
    <t xml:space="preserve">地域・中小企業型商品券等提出書式</t>
  </si>
  <si>
    <t xml:space="preserve">TitleC_2</t>
  </si>
  <si>
    <t xml:space="preserve">地域産品提供事業者（全都道府県産品提供型）提出書式</t>
  </si>
  <si>
    <t xml:space="preserve">TitleD_2</t>
  </si>
  <si>
    <t xml:space="preserve">地域産品提供事業者（各都道府県の地域産品）提出書式</t>
  </si>
  <si>
    <t xml:space="preserve">TitleE_2</t>
  </si>
  <si>
    <t xml:space="preserve">省エネ・環境配慮に優れた製品等提供事業者提出書式</t>
  </si>
  <si>
    <t xml:space="preserve">A-2</t>
  </si>
  <si>
    <t xml:space="preserve">B-2</t>
  </si>
  <si>
    <t xml:space="preserve">C-2</t>
  </si>
  <si>
    <t xml:space="preserve">D-2</t>
  </si>
  <si>
    <t xml:space="preserve">E-2</t>
  </si>
  <si>
    <t xml:space="preserve">事業・サービス名称</t>
  </si>
  <si>
    <t xml:space="preserve">A-3</t>
  </si>
  <si>
    <t xml:space="preserve">商品券カテゴリ</t>
  </si>
  <si>
    <t xml:space="preserve">B-3</t>
  </si>
  <si>
    <t xml:space="preserve">安定的供給の根拠</t>
  </si>
  <si>
    <t xml:space="preserve">A-4</t>
  </si>
  <si>
    <t xml:space="preserve">B-4</t>
  </si>
  <si>
    <t xml:space="preserve">前払式証票の規制等に関する法律における登録番号</t>
  </si>
  <si>
    <t xml:space="preserve">B-5</t>
  </si>
  <si>
    <t xml:space="preserve">仕組みの概要</t>
  </si>
  <si>
    <t xml:space="preserve">商品に関する概要（パンフレット）添付</t>
  </si>
  <si>
    <t xml:space="preserve">B-6</t>
  </si>
  <si>
    <t xml:space="preserve">32/33</t>
  </si>
  <si>
    <t xml:space="preserve">A-5</t>
  </si>
  <si>
    <t xml:space="preserve">B-7</t>
  </si>
  <si>
    <t xml:space="preserve">A-6</t>
  </si>
  <si>
    <t xml:space="preserve">B-8</t>
  </si>
  <si>
    <t xml:space="preserve">年間発行枚数</t>
  </si>
  <si>
    <t xml:space="preserve">年間発行額</t>
  </si>
  <si>
    <t xml:space="preserve">35/38</t>
  </si>
  <si>
    <t xml:space="preserve">A-7</t>
  </si>
  <si>
    <t xml:space="preserve">B-9</t>
  </si>
  <si>
    <r>
      <rPr>
        <sz val="10"/>
        <rFont val="Noto Sans"/>
        <family val="2"/>
      </rPr>
      <t xml:space="preserve">平成</t>
    </r>
    <r>
      <rPr>
        <sz val="10"/>
        <rFont val="ＭＳ Ｐゴシック"/>
        <family val="3"/>
        <charset val="128"/>
      </rPr>
      <t xml:space="preserve">19</t>
    </r>
    <r>
      <rPr>
        <sz val="10"/>
        <rFont val="Noto Sans"/>
        <family val="2"/>
      </rPr>
      <t xml:space="preserve">年</t>
    </r>
  </si>
  <si>
    <t xml:space="preserve">36/39</t>
  </si>
  <si>
    <t xml:space="preserve">A-8</t>
  </si>
  <si>
    <t xml:space="preserve">B-10</t>
  </si>
  <si>
    <r>
      <rPr>
        <sz val="10"/>
        <rFont val="Noto Sans"/>
        <family val="2"/>
      </rPr>
      <t xml:space="preserve">平成</t>
    </r>
    <r>
      <rPr>
        <sz val="10"/>
        <rFont val="ＭＳ Ｐゴシック"/>
        <family val="3"/>
        <charset val="128"/>
      </rPr>
      <t xml:space="preserve">20</t>
    </r>
    <r>
      <rPr>
        <sz val="10"/>
        <rFont val="Noto Sans"/>
        <family val="2"/>
      </rPr>
      <t xml:space="preserve">年</t>
    </r>
  </si>
  <si>
    <t xml:space="preserve">37/40</t>
  </si>
  <si>
    <t xml:space="preserve">B-11</t>
  </si>
  <si>
    <r>
      <rPr>
        <sz val="10"/>
        <rFont val="Noto Sans"/>
        <family val="2"/>
      </rPr>
      <t xml:space="preserve">平成</t>
    </r>
    <r>
      <rPr>
        <sz val="10"/>
        <rFont val="ＭＳ Ｐゴシック"/>
        <family val="3"/>
        <charset val="128"/>
      </rPr>
      <t xml:space="preserve">21</t>
    </r>
    <r>
      <rPr>
        <sz val="10"/>
        <rFont val="Noto Sans"/>
        <family val="2"/>
      </rPr>
      <t xml:space="preserve">年</t>
    </r>
  </si>
  <si>
    <t xml:space="preserve">予定</t>
  </si>
  <si>
    <t xml:space="preserve">A-9</t>
  </si>
  <si>
    <t xml:space="preserve">B-12</t>
  </si>
  <si>
    <t xml:space="preserve">使用可能な範囲</t>
  </si>
  <si>
    <t xml:space="preserve">42/43</t>
  </si>
  <si>
    <t xml:space="preserve">A-10</t>
  </si>
  <si>
    <t xml:space="preserve">B-13</t>
  </si>
  <si>
    <t xml:space="preserve">有効期限</t>
  </si>
  <si>
    <t xml:space="preserve">A-11</t>
  </si>
  <si>
    <t xml:space="preserve">B-14</t>
  </si>
  <si>
    <t xml:space="preserve">44/45</t>
  </si>
  <si>
    <t xml:space="preserve">B-15</t>
  </si>
  <si>
    <t xml:space="preserve">発行期間</t>
  </si>
  <si>
    <t xml:space="preserve">B-16</t>
  </si>
  <si>
    <t xml:space="preserve">46/47</t>
  </si>
  <si>
    <t xml:space="preserve">B-17</t>
  </si>
  <si>
    <t xml:space="preserve">プレミアムの有無</t>
  </si>
  <si>
    <t xml:space="preserve">発行に掛かる制限（限度額、期間）</t>
  </si>
  <si>
    <t xml:space="preserve">B-18</t>
  </si>
  <si>
    <t xml:space="preserve">48/49</t>
  </si>
  <si>
    <t xml:space="preserve">C-3</t>
  </si>
  <si>
    <t xml:space="preserve">D-3</t>
  </si>
  <si>
    <t xml:space="preserve">E-3</t>
  </si>
  <si>
    <t xml:space="preserve">事業開始時期</t>
  </si>
  <si>
    <t xml:space="preserve">昨年の売上額</t>
  </si>
  <si>
    <t xml:space="preserve">C-4</t>
  </si>
  <si>
    <t xml:space="preserve">D-4</t>
  </si>
  <si>
    <t xml:space="preserve">E-4</t>
  </si>
  <si>
    <t xml:space="preserve">C-5</t>
  </si>
  <si>
    <t xml:space="preserve">D-5</t>
  </si>
  <si>
    <t xml:space="preserve">E-5</t>
  </si>
  <si>
    <t xml:space="preserve">現在の商品の提供
及び資金決済フロー</t>
  </si>
  <si>
    <t xml:space="preserve">C-6</t>
  </si>
  <si>
    <t xml:space="preserve">D-6</t>
  </si>
  <si>
    <t xml:space="preserve">交換商品の
提供事業者となった場合に調整を要する点</t>
  </si>
  <si>
    <r>
      <rPr>
        <sz val="10"/>
        <color rgb="FFFFFFFF"/>
        <rFont val="Noto Sans"/>
        <family val="2"/>
      </rPr>
      <t xml:space="preserve">代表的な商品例
</t>
    </r>
    <r>
      <rPr>
        <sz val="8"/>
        <color rgb="FFFFFFFF"/>
        <rFont val="Noto Sans"/>
        <family val="2"/>
      </rPr>
      <t xml:space="preserve">（送料・手数料を含めて、
エコポイント数を設定のこと）</t>
    </r>
  </si>
  <si>
    <t xml:space="preserve">交換券面額</t>
  </si>
  <si>
    <t xml:space="preserve">エコポイント数</t>
  </si>
  <si>
    <t xml:space="preserve">52/53</t>
  </si>
  <si>
    <t xml:space="preserve">A-12</t>
  </si>
  <si>
    <t xml:space="preserve">B-19</t>
  </si>
  <si>
    <t xml:space="preserve">単位</t>
  </si>
  <si>
    <t xml:space="preserve">点</t>
  </si>
  <si>
    <t xml:space="preserve">C-14</t>
  </si>
  <si>
    <t xml:space="preserve">D-14</t>
  </si>
  <si>
    <t xml:space="preserve">E-13</t>
  </si>
  <si>
    <t xml:space="preserve">住宅版エコポイント事業の交換商品の採用基準</t>
  </si>
  <si>
    <t xml:space="preserve">C-15</t>
  </si>
  <si>
    <t xml:space="preserve">D-15</t>
  </si>
  <si>
    <t xml:space="preserve">主な商品例</t>
  </si>
  <si>
    <t xml:space="preserve">C-16</t>
  </si>
  <si>
    <t xml:space="preserve">D-16</t>
  </si>
  <si>
    <t xml:space="preserve">提供地域産品ジャンル</t>
  </si>
  <si>
    <t xml:space="preserve">C-17</t>
  </si>
  <si>
    <r>
      <rPr>
        <sz val="10"/>
        <color rgb="FFFFFFFF"/>
        <rFont val="Noto Sans"/>
        <family val="2"/>
      </rPr>
      <t xml:space="preserve">提供地域産品
</t>
    </r>
    <r>
      <rPr>
        <sz val="10"/>
        <color rgb="FFFFFFFF"/>
        <rFont val="ＭＳ Ｐゴシック"/>
        <family val="3"/>
        <charset val="128"/>
      </rPr>
      <t xml:space="preserve">47</t>
    </r>
    <r>
      <rPr>
        <sz val="10"/>
        <color rgb="FFFFFFFF"/>
        <rFont val="Noto Sans"/>
        <family val="2"/>
      </rPr>
      <t xml:space="preserve">都道府県の取り扱い</t>
    </r>
  </si>
  <si>
    <t xml:space="preserve">58/59</t>
  </si>
  <si>
    <t xml:space="preserve">D-17</t>
  </si>
  <si>
    <t xml:space="preserve">提供事業者数</t>
  </si>
  <si>
    <t xml:space="preserve">（都・道・府・県）の地域特産を提供する事業者</t>
  </si>
  <si>
    <t xml:space="preserve">以上参加</t>
  </si>
  <si>
    <t xml:space="preserve">60/61</t>
  </si>
  <si>
    <t xml:space="preserve">E-14</t>
  </si>
  <si>
    <r>
      <rPr>
        <sz val="10"/>
        <color rgb="FFFFFFFF"/>
        <rFont val="ＭＳ Ｐゴシック"/>
        <family val="3"/>
        <charset val="128"/>
      </rPr>
      <t xml:space="preserve">
</t>
    </r>
    <r>
      <rPr>
        <sz val="10"/>
        <color rgb="FFFFFFFF"/>
        <rFont val="Noto Sans"/>
        <family val="2"/>
      </rPr>
      <t xml:space="preserve">取扱い製品の
環境配慮分野とその数</t>
    </r>
  </si>
  <si>
    <t xml:space="preserve">地球温暖化防止</t>
  </si>
  <si>
    <t xml:space="preserve">品目</t>
  </si>
  <si>
    <t xml:space="preserve">リサイクル・廃棄対策</t>
  </si>
  <si>
    <t xml:space="preserve">62/63</t>
  </si>
  <si>
    <t xml:space="preserve">E-15</t>
  </si>
  <si>
    <t xml:space="preserve">自然保護・生物多様性保全</t>
  </si>
  <si>
    <t xml:space="preserve">森林の保全・緑化</t>
  </si>
  <si>
    <t xml:space="preserve">64/65</t>
  </si>
  <si>
    <t xml:space="preserve">E-16</t>
  </si>
  <si>
    <r>
      <rPr>
        <sz val="10"/>
        <color rgb="FFFFFFFF"/>
        <rFont val="Noto Sans"/>
        <family val="2"/>
      </rPr>
      <t xml:space="preserve">　　※</t>
    </r>
    <r>
      <rPr>
        <sz val="10"/>
        <color rgb="FFFFFFFF"/>
        <rFont val="ＭＳ Ｐゴシック"/>
        <family val="3"/>
        <charset val="128"/>
      </rPr>
      <t xml:space="preserve">3</t>
    </r>
    <r>
      <rPr>
        <sz val="10"/>
        <color rgb="FFFFFFFF"/>
        <rFont val="Noto Sans"/>
        <family val="2"/>
      </rPr>
      <t xml:space="preserve">種類以上、
　　　 計</t>
    </r>
    <r>
      <rPr>
        <sz val="10"/>
        <color rgb="FFFFFFFF"/>
        <rFont val="ＭＳ Ｐゴシック"/>
        <family val="3"/>
        <charset val="128"/>
      </rPr>
      <t xml:space="preserve">30</t>
    </r>
    <r>
      <rPr>
        <sz val="10"/>
        <color rgb="FFFFFFFF"/>
        <rFont val="Noto Sans"/>
        <family val="2"/>
      </rPr>
      <t xml:space="preserve">品目以上
　　※</t>
    </r>
    <r>
      <rPr>
        <sz val="10"/>
        <color rgb="FFFFFFFF"/>
        <rFont val="ＭＳ Ｐゴシック"/>
        <family val="3"/>
        <charset val="128"/>
      </rPr>
      <t xml:space="preserve">1</t>
    </r>
    <r>
      <rPr>
        <sz val="10"/>
        <color rgb="FFFFFFFF"/>
        <rFont val="Noto Sans"/>
        <family val="2"/>
      </rPr>
      <t xml:space="preserve">製品の環境配慮
　　 　分野の重複申請不可</t>
    </r>
  </si>
  <si>
    <t xml:space="preserve">大気・水・土壌環境の保全</t>
  </si>
  <si>
    <t xml:space="preserve">化学物質対策</t>
  </si>
  <si>
    <t xml:space="preserve">66/67</t>
  </si>
  <si>
    <t xml:space="preserve">E-17</t>
  </si>
  <si>
    <t xml:space="preserve">総合環境政策
（環境教育・人材育成、
グリーン購入）</t>
  </si>
  <si>
    <t xml:space="preserve">その他環境保全</t>
  </si>
  <si>
    <t xml:space="preserve">C-18</t>
  </si>
  <si>
    <t xml:space="preserve">D-18</t>
  </si>
  <si>
    <t xml:space="preserve">E-18</t>
  </si>
  <si>
    <r>
      <rPr>
        <sz val="10"/>
        <color rgb="FFFFFFFF"/>
        <rFont val="Noto Sans"/>
        <family val="2"/>
      </rPr>
      <t xml:space="preserve">カタログを閲覧可能な
ホームページの</t>
    </r>
    <r>
      <rPr>
        <sz val="10"/>
        <color rgb="FFFFFFFF"/>
        <rFont val="ＭＳ Ｐゴシック"/>
        <family val="3"/>
        <charset val="128"/>
      </rPr>
      <t xml:space="preserve">URL</t>
    </r>
  </si>
  <si>
    <t xml:space="preserve">B-20</t>
  </si>
  <si>
    <t xml:space="preserve">C-19</t>
  </si>
  <si>
    <t xml:space="preserve">D-19</t>
  </si>
  <si>
    <t xml:space="preserve">E-19</t>
  </si>
  <si>
    <t xml:space="preserve">環境寄附の有無
【任意】</t>
  </si>
  <si>
    <t xml:space="preserve">A-13</t>
  </si>
  <si>
    <t xml:space="preserve">B-21</t>
  </si>
  <si>
    <t xml:space="preserve">C-20</t>
  </si>
  <si>
    <t xml:space="preserve">D-20</t>
  </si>
  <si>
    <t xml:space="preserve">E-20</t>
  </si>
  <si>
    <t xml:space="preserve">環境寄附の想定率</t>
  </si>
  <si>
    <r>
      <rPr>
        <sz val="10"/>
        <rFont val="ＭＳ Ｐゴシック"/>
        <family val="3"/>
        <charset val="128"/>
      </rPr>
      <t xml:space="preserve">100</t>
    </r>
    <r>
      <rPr>
        <sz val="10"/>
        <rFont val="Noto Sans"/>
        <family val="2"/>
      </rPr>
      <t xml:space="preserve">円当たりの寄附額</t>
    </r>
  </si>
  <si>
    <t xml:space="preserve">A-14</t>
  </si>
  <si>
    <t xml:space="preserve">B-22</t>
  </si>
  <si>
    <t xml:space="preserve">C-21</t>
  </si>
  <si>
    <t xml:space="preserve">D-21</t>
  </si>
  <si>
    <t xml:space="preserve">E-21</t>
  </si>
  <si>
    <t xml:space="preserve">環境寄附の対象</t>
  </si>
  <si>
    <t xml:space="preserve">71/72</t>
  </si>
  <si>
    <t xml:space="preserve">A-15</t>
  </si>
  <si>
    <t xml:space="preserve">B-23</t>
  </si>
  <si>
    <t xml:space="preserve">C-22</t>
  </si>
  <si>
    <t xml:space="preserve">D-22</t>
  </si>
  <si>
    <t xml:space="preserve">E-22</t>
  </si>
  <si>
    <t xml:space="preserve">A-16</t>
  </si>
  <si>
    <t xml:space="preserve">B-24</t>
  </si>
  <si>
    <t xml:space="preserve">受け渡し方法</t>
  </si>
  <si>
    <t xml:space="preserve">74/75</t>
  </si>
  <si>
    <t xml:space="preserve">A-17</t>
  </si>
  <si>
    <t xml:space="preserve">B-25</t>
  </si>
  <si>
    <t xml:space="preserve">業務委託の概要</t>
  </si>
  <si>
    <t xml:space="preserve">A-18</t>
  </si>
  <si>
    <t xml:space="preserve">B-26</t>
  </si>
  <si>
    <t xml:space="preserve">A-19</t>
  </si>
  <si>
    <t xml:space="preserve">B-27</t>
  </si>
  <si>
    <t xml:space="preserve">C-24</t>
  </si>
  <si>
    <t xml:space="preserve">D-23</t>
  </si>
  <si>
    <t xml:space="preserve">E-23</t>
  </si>
  <si>
    <t xml:space="preserve">本事業への協力事項</t>
  </si>
  <si>
    <t xml:space="preserve">E-24</t>
  </si>
  <si>
    <t xml:space="preserve">商品選定基準の
公表の仕方</t>
  </si>
  <si>
    <t xml:space="preserve">Ｄ</t>
  </si>
  <si>
    <t xml:space="preserve">住宅版エコポイント事業の交換商品：全商品リスト</t>
  </si>
  <si>
    <r>
      <rPr>
        <b val="true"/>
        <sz val="8"/>
        <color rgb="FFFFFFFF"/>
        <rFont val="Noto Sans"/>
        <family val="2"/>
      </rPr>
      <t xml:space="preserve">（様式</t>
    </r>
    <r>
      <rPr>
        <b val="true"/>
        <sz val="8"/>
        <color rgb="FFFFFFFF"/>
        <rFont val="ＭＳ Ｐゴシック"/>
        <family val="3"/>
        <charset val="128"/>
      </rPr>
      <t xml:space="preserve">D-3</t>
    </r>
    <r>
      <rPr>
        <b val="true"/>
        <sz val="8"/>
        <color rgb="FFFFFFFF"/>
        <rFont val="Noto Sans"/>
        <family val="2"/>
      </rPr>
      <t xml:space="preserve">）</t>
    </r>
  </si>
  <si>
    <r>
      <rPr>
        <b val="true"/>
        <sz val="10"/>
        <color rgb="FFFF0000"/>
        <rFont val="Noto Sans"/>
        <family val="2"/>
      </rPr>
      <t xml:space="preserve">【ご注意】
※全商品リストご記入の際は、必ず別紙</t>
    </r>
    <r>
      <rPr>
        <b val="true"/>
        <u val="single"/>
        <sz val="14"/>
        <color rgb="FFFF0000"/>
        <rFont val="Noto Sans"/>
        <family val="2"/>
      </rPr>
      <t xml:space="preserve">「全商品リスト／カタログ掲載情報　記入に関するご案内」</t>
    </r>
    <r>
      <rPr>
        <b val="true"/>
        <sz val="10"/>
        <color rgb="FFFF0000"/>
        <rFont val="Noto Sans"/>
        <family val="2"/>
      </rPr>
      <t xml:space="preserve">をご参照いただき入力してください。
※入力項目の「項目名」のセルにカーソルを合わせると、入力内容の説明がご覧いただけます。</t>
    </r>
  </si>
  <si>
    <t xml:space="preserve">商品</t>
  </si>
  <si>
    <t xml:space="preserve">共通</t>
  </si>
  <si>
    <t xml:space="preserve">共通・非</t>
  </si>
  <si>
    <r>
      <rPr>
        <sz val="8"/>
        <rFont val="ＭＳ Ｐゴシック"/>
        <family val="3"/>
        <charset val="128"/>
      </rPr>
      <t xml:space="preserve">A/B</t>
    </r>
    <r>
      <rPr>
        <sz val="8"/>
        <rFont val="Noto Sans"/>
        <family val="2"/>
      </rPr>
      <t xml:space="preserve">？</t>
    </r>
  </si>
  <si>
    <t xml:space="preserve">B/C/D</t>
  </si>
  <si>
    <t xml:space="preserve">E</t>
  </si>
  <si>
    <t xml:space="preserve">C/D</t>
  </si>
  <si>
    <r>
      <rPr>
        <sz val="7"/>
        <rFont val="Noto Sans"/>
        <family val="2"/>
      </rPr>
      <t xml:space="preserve">カタログ掲載
３商品選択
（様式</t>
    </r>
    <r>
      <rPr>
        <sz val="7"/>
        <rFont val="ＭＳ Ｐゴシック"/>
        <family val="3"/>
        <charset val="128"/>
      </rPr>
      <t xml:space="preserve">D-4</t>
    </r>
    <r>
      <rPr>
        <sz val="7"/>
        <rFont val="Noto Sans"/>
        <family val="2"/>
      </rPr>
      <t xml:space="preserve">に反映）</t>
    </r>
  </si>
  <si>
    <t xml:space="preserve">事業者
コード</t>
  </si>
  <si>
    <t xml:space="preserve">商品コード</t>
  </si>
  <si>
    <t xml:space="preserve">商品
カテゴリ</t>
  </si>
  <si>
    <t xml:space="preserve">使用可能地域</t>
  </si>
  <si>
    <t xml:space="preserve">産地
（都道府県）</t>
  </si>
  <si>
    <t xml:space="preserve">環境配慮分野</t>
  </si>
  <si>
    <t xml:space="preserve">商品名</t>
  </si>
  <si>
    <t xml:space="preserve">商品詳細</t>
  </si>
  <si>
    <t xml:space="preserve">必要
ポイント数</t>
  </si>
  <si>
    <t xml:space="preserve">寄附フラグ</t>
  </si>
  <si>
    <t xml:space="preserve">年齢制限</t>
  </si>
  <si>
    <t xml:space="preserve">特記事項</t>
  </si>
  <si>
    <t xml:space="preserve">数量限定</t>
  </si>
  <si>
    <t xml:space="preserve">期間限定</t>
  </si>
  <si>
    <t xml:space="preserve">申込み
受付開始日</t>
  </si>
  <si>
    <t xml:space="preserve">申込み
受付終了日</t>
  </si>
  <si>
    <t xml:space="preserve">NO</t>
  </si>
  <si>
    <r>
      <rPr>
        <sz val="8"/>
        <color rgb="FFFF0000"/>
        <rFont val="Noto Sans"/>
        <family val="2"/>
      </rPr>
      <t xml:space="preserve">【必須】
</t>
    </r>
    <r>
      <rPr>
        <sz val="7"/>
        <color rgb="FFFF0000"/>
        <rFont val="Noto Sans"/>
        <family val="2"/>
      </rPr>
      <t xml:space="preserve">住宅版の交換商品カタログ（簡易版）に掲載を希望する３商品を選択してください。希望する商品の横に「</t>
    </r>
    <r>
      <rPr>
        <sz val="7"/>
        <color rgb="FFFF0000"/>
        <rFont val="ＭＳ Ｐゴシック"/>
        <family val="3"/>
        <charset val="128"/>
      </rPr>
      <t xml:space="preserve">1</t>
    </r>
    <r>
      <rPr>
        <sz val="7"/>
        <color rgb="FFFF0000"/>
        <rFont val="Noto Sans"/>
        <family val="2"/>
      </rPr>
      <t xml:space="preserve">」「</t>
    </r>
    <r>
      <rPr>
        <sz val="7"/>
        <color rgb="FFFF0000"/>
        <rFont val="ＭＳ Ｐゴシック"/>
        <family val="3"/>
        <charset val="128"/>
      </rPr>
      <t xml:space="preserve">2</t>
    </r>
    <r>
      <rPr>
        <sz val="7"/>
        <color rgb="FFFF0000"/>
        <rFont val="Noto Sans"/>
        <family val="2"/>
      </rPr>
      <t xml:space="preserve">」「</t>
    </r>
    <r>
      <rPr>
        <sz val="7"/>
        <color rgb="FFFF0000"/>
        <rFont val="ＭＳ Ｐゴシック"/>
        <family val="3"/>
        <charset val="128"/>
      </rPr>
      <t xml:space="preserve">3</t>
    </r>
    <r>
      <rPr>
        <sz val="7"/>
        <color rgb="FFFF0000"/>
        <rFont val="Noto Sans"/>
        <family val="2"/>
      </rPr>
      <t xml:space="preserve">」の数字を入力してください。
※様式</t>
    </r>
    <r>
      <rPr>
        <sz val="7"/>
        <color rgb="FFFF0000"/>
        <rFont val="ＭＳ Ｐゴシック"/>
        <family val="3"/>
        <charset val="128"/>
      </rPr>
      <t xml:space="preserve">D-4</t>
    </r>
    <r>
      <rPr>
        <sz val="7"/>
        <color rgb="FFFF0000"/>
        <rFont val="Noto Sans"/>
        <family val="2"/>
      </rPr>
      <t xml:space="preserve">に反映されます。</t>
    </r>
  </si>
  <si>
    <r>
      <rPr>
        <sz val="8"/>
        <color rgb="FFFF0000"/>
        <rFont val="Noto Sans"/>
        <family val="2"/>
      </rPr>
      <t xml:space="preserve">【必須】
</t>
    </r>
    <r>
      <rPr>
        <u val="single"/>
        <sz val="8"/>
        <color rgb="FFFF0000"/>
        <rFont val="Noto Sans"/>
        <family val="2"/>
      </rPr>
      <t xml:space="preserve">半角英数・ハイフンのみ</t>
    </r>
    <r>
      <rPr>
        <sz val="8"/>
        <color rgb="FFFF0000"/>
        <rFont val="Noto Sans"/>
        <family val="2"/>
      </rPr>
      <t xml:space="preserve">で</t>
    </r>
    <r>
      <rPr>
        <u val="single"/>
        <sz val="8"/>
        <color rgb="FFFF0000"/>
        <rFont val="ＭＳ Ｐゴシック"/>
        <family val="3"/>
        <charset val="128"/>
      </rPr>
      <t xml:space="preserve">10</t>
    </r>
    <r>
      <rPr>
        <u val="single"/>
        <sz val="8"/>
        <color rgb="FFFF0000"/>
        <rFont val="Noto Sans"/>
        <family val="2"/>
      </rPr>
      <t xml:space="preserve">文字以内</t>
    </r>
    <r>
      <rPr>
        <sz val="8"/>
        <color rgb="FFFF0000"/>
        <rFont val="Noto Sans"/>
        <family val="2"/>
      </rPr>
      <t xml:space="preserve">。「</t>
    </r>
    <r>
      <rPr>
        <sz val="8"/>
        <color rgb="FFFF0000"/>
        <rFont val="ＭＳ Ｐゴシック"/>
        <family val="3"/>
        <charset val="128"/>
      </rPr>
      <t xml:space="preserve">0</t>
    </r>
    <r>
      <rPr>
        <sz val="8"/>
        <color rgb="FFFF0000"/>
        <rFont val="Noto Sans"/>
        <family val="2"/>
      </rPr>
      <t xml:space="preserve">」</t>
    </r>
    <r>
      <rPr>
        <sz val="8"/>
        <color rgb="FFFF0000"/>
        <rFont val="ＭＳ Ｐゴシック"/>
        <family val="3"/>
        <charset val="128"/>
      </rPr>
      <t xml:space="preserve">(</t>
    </r>
    <r>
      <rPr>
        <sz val="8"/>
        <color rgb="FFFF0000"/>
        <rFont val="Noto Sans"/>
        <family val="2"/>
      </rPr>
      <t xml:space="preserve">ゼロ</t>
    </r>
    <r>
      <rPr>
        <sz val="8"/>
        <color rgb="FFFF0000"/>
        <rFont val="ＭＳ Ｐゴシック"/>
        <family val="3"/>
        <charset val="128"/>
      </rPr>
      <t xml:space="preserve">)</t>
    </r>
    <r>
      <rPr>
        <sz val="8"/>
        <color rgb="FFFF0000"/>
        <rFont val="Noto Sans"/>
        <family val="2"/>
      </rPr>
      <t xml:space="preserve">と「</t>
    </r>
    <r>
      <rPr>
        <sz val="8"/>
        <color rgb="FFFF0000"/>
        <rFont val="ＭＳ Ｐゴシック"/>
        <family val="3"/>
        <charset val="128"/>
      </rPr>
      <t xml:space="preserve">O</t>
    </r>
    <r>
      <rPr>
        <sz val="8"/>
        <color rgb="FFFF0000"/>
        <rFont val="Noto Sans"/>
        <family val="2"/>
      </rPr>
      <t xml:space="preserve">」</t>
    </r>
    <r>
      <rPr>
        <sz val="8"/>
        <color rgb="FFFF0000"/>
        <rFont val="ＭＳ Ｐゴシック"/>
        <family val="3"/>
        <charset val="128"/>
      </rPr>
      <t xml:space="preserve">(</t>
    </r>
    <r>
      <rPr>
        <sz val="8"/>
        <color rgb="FFFF0000"/>
        <rFont val="Noto Sans"/>
        <family val="2"/>
      </rPr>
      <t xml:space="preserve">オー</t>
    </r>
    <r>
      <rPr>
        <sz val="8"/>
        <color rgb="FFFF0000"/>
        <rFont val="ＭＳ Ｐゴシック"/>
        <family val="3"/>
        <charset val="128"/>
      </rPr>
      <t xml:space="preserve">)</t>
    </r>
    <r>
      <rPr>
        <sz val="8"/>
        <color rgb="FFFF0000"/>
        <rFont val="Noto Sans"/>
        <family val="2"/>
      </rPr>
      <t xml:space="preserve">など紛らわしい文字は使用しないでください。</t>
    </r>
  </si>
  <si>
    <t xml:space="preserve">※事務局にて
事前に記入</t>
  </si>
  <si>
    <t xml:space="preserve">使用可能地域が限られる場合は、下記より１エリアを選択。
【地域】
北海道／東北／関東／北陸・甲信越／東海／近畿／中国／四国
／九州／沖縄
</t>
  </si>
  <si>
    <r>
      <rPr>
        <sz val="8"/>
        <color rgb="FFFF0000"/>
        <rFont val="Noto Sans"/>
        <family val="2"/>
      </rPr>
      <t xml:space="preserve">該当の
都道府県を
</t>
    </r>
    <r>
      <rPr>
        <u val="single"/>
        <sz val="8"/>
        <color rgb="FFFF0000"/>
        <rFont val="Noto Sans"/>
        <family val="2"/>
      </rPr>
      <t xml:space="preserve">１県</t>
    </r>
    <r>
      <rPr>
        <sz val="8"/>
        <color rgb="FFFF0000"/>
        <rFont val="Noto Sans"/>
        <family val="2"/>
      </rPr>
      <t xml:space="preserve">記入
して下さい。
※現在は、書式</t>
    </r>
    <r>
      <rPr>
        <sz val="8"/>
        <color rgb="FFFF0000"/>
        <rFont val="ＭＳ Ｐゴシック"/>
        <family val="3"/>
        <charset val="128"/>
      </rPr>
      <t xml:space="preserve">D-2</t>
    </r>
    <r>
      <rPr>
        <sz val="8"/>
        <color rgb="FFFF0000"/>
        <rFont val="Noto Sans"/>
        <family val="2"/>
      </rPr>
      <t xml:space="preserve">で選択した都道府県が自動的に反映されています。</t>
    </r>
  </si>
  <si>
    <t xml:space="preserve">以下の何れかを記入
・地球温暖化防止
・自然保護・生物多様性保全
・大気・水・土壌環境の保全
・総合環境政策
・リサイクル・廃棄対策
・森林の保全・緑化
・化学物質対策
・その他環境保全</t>
  </si>
  <si>
    <r>
      <rPr>
        <sz val="8"/>
        <color rgb="FFFF0000"/>
        <rFont val="Noto Sans"/>
        <family val="2"/>
      </rPr>
      <t xml:space="preserve">【必須】
</t>
    </r>
    <r>
      <rPr>
        <u val="single"/>
        <sz val="8"/>
        <color rgb="FFFF0000"/>
        <rFont val="Noto Sans"/>
        <family val="2"/>
      </rPr>
      <t xml:space="preserve">全角</t>
    </r>
    <r>
      <rPr>
        <u val="single"/>
        <sz val="8"/>
        <color rgb="FFFF0000"/>
        <rFont val="ＭＳ Ｐゴシック"/>
        <family val="3"/>
        <charset val="128"/>
      </rPr>
      <t xml:space="preserve">30</t>
    </r>
    <r>
      <rPr>
        <u val="single"/>
        <sz val="8"/>
        <color rgb="FFFF0000"/>
        <rFont val="Noto Sans"/>
        <family val="2"/>
      </rPr>
      <t xml:space="preserve">文字以内</t>
    </r>
    <r>
      <rPr>
        <sz val="8"/>
        <color rgb="FFFF0000"/>
        <rFont val="Noto Sans"/>
        <family val="2"/>
      </rPr>
      <t xml:space="preserve">で商品名を
入力してください。</t>
    </r>
  </si>
  <si>
    <r>
      <rPr>
        <u val="single"/>
        <sz val="7"/>
        <rFont val="Noto Sans"/>
        <family val="2"/>
      </rPr>
      <t xml:space="preserve">全角</t>
    </r>
    <r>
      <rPr>
        <u val="single"/>
        <sz val="7"/>
        <rFont val="ＭＳ Ｐゴシック"/>
        <family val="3"/>
        <charset val="128"/>
      </rPr>
      <t xml:space="preserve">100</t>
    </r>
    <r>
      <rPr>
        <u val="single"/>
        <sz val="7"/>
        <rFont val="Noto Sans"/>
        <family val="2"/>
      </rPr>
      <t xml:space="preserve">文字以内</t>
    </r>
    <r>
      <rPr>
        <sz val="7"/>
        <rFont val="Noto Sans"/>
        <family val="2"/>
      </rPr>
      <t xml:space="preserve">で入力ください。
商品についての補足説明が入力できます。</t>
    </r>
  </si>
  <si>
    <r>
      <rPr>
        <sz val="8"/>
        <color rgb="FFFF0000"/>
        <rFont val="Noto Sans"/>
        <family val="2"/>
      </rPr>
      <t xml:space="preserve">【必須】
</t>
    </r>
    <r>
      <rPr>
        <u val="single"/>
        <sz val="8"/>
        <color rgb="FFFF0000"/>
        <rFont val="Noto Sans"/>
        <family val="2"/>
      </rPr>
      <t xml:space="preserve">半角数字のみ、カンマは使用不可</t>
    </r>
    <r>
      <rPr>
        <sz val="8"/>
        <color rgb="FFFF0000"/>
        <rFont val="Noto Sans"/>
        <family val="2"/>
      </rPr>
      <t xml:space="preserve">。送料等も含めて設定してください。</t>
    </r>
  </si>
  <si>
    <r>
      <rPr>
        <sz val="8"/>
        <color rgb="FFFF0000"/>
        <rFont val="Noto Sans"/>
        <family val="2"/>
      </rPr>
      <t xml:space="preserve">【必須】
上から</t>
    </r>
    <r>
      <rPr>
        <sz val="8"/>
        <color rgb="FFFF0000"/>
        <rFont val="ＭＳ Ｐゴシック"/>
        <family val="3"/>
        <charset val="128"/>
      </rPr>
      <t xml:space="preserve">50</t>
    </r>
    <r>
      <rPr>
        <sz val="8"/>
        <color rgb="FFFF0000"/>
        <rFont val="Noto Sans"/>
        <family val="2"/>
      </rPr>
      <t xml:space="preserve">商品分は選択リスト</t>
    </r>
    <r>
      <rPr>
        <sz val="8"/>
        <color rgb="FFFF0000"/>
        <rFont val="ＭＳ Ｐゴシック"/>
        <family val="3"/>
        <charset val="128"/>
      </rPr>
      <t xml:space="preserve">(</t>
    </r>
    <r>
      <rPr>
        <sz val="8"/>
        <color rgb="FFFF0000"/>
        <rFont val="Noto Sans"/>
        <family val="2"/>
      </rPr>
      <t xml:space="preserve">配送・郵送</t>
    </r>
    <r>
      <rPr>
        <sz val="8"/>
        <color rgb="FFFF0000"/>
        <rFont val="ＭＳ Ｐゴシック"/>
        <family val="3"/>
        <charset val="128"/>
      </rPr>
      <t xml:space="preserve">/</t>
    </r>
    <r>
      <rPr>
        <sz val="8"/>
        <color rgb="FFFF0000"/>
        <rFont val="Noto Sans"/>
        <family val="2"/>
      </rPr>
      <t xml:space="preserve">窓口手渡し</t>
    </r>
    <r>
      <rPr>
        <sz val="8"/>
        <color rgb="FFFF0000"/>
        <rFont val="ＭＳ Ｐゴシック"/>
        <family val="3"/>
        <charset val="128"/>
      </rPr>
      <t xml:space="preserve">/</t>
    </r>
    <r>
      <rPr>
        <sz val="8"/>
        <color rgb="FFFF0000"/>
        <rFont val="Noto Sans"/>
        <family val="2"/>
      </rPr>
      <t xml:space="preserve">チャージ</t>
    </r>
    <r>
      <rPr>
        <sz val="8"/>
        <color rgb="FFFF0000"/>
        <rFont val="ＭＳ Ｐゴシック"/>
        <family val="3"/>
        <charset val="128"/>
      </rPr>
      <t xml:space="preserve">)</t>
    </r>
    <r>
      <rPr>
        <sz val="8"/>
        <color rgb="FFFF0000"/>
        <rFont val="Noto Sans"/>
        <family val="2"/>
      </rPr>
      <t xml:space="preserve">より選択形式で一つだけ選択できます。</t>
    </r>
  </si>
  <si>
    <t xml:space="preserve">お酒など、
年齢制限がある
商品は半角数字
を記入して
ください。</t>
  </si>
  <si>
    <r>
      <rPr>
        <u val="single"/>
        <sz val="8"/>
        <rFont val="Noto Sans"/>
        <family val="2"/>
      </rPr>
      <t xml:space="preserve">全角</t>
    </r>
    <r>
      <rPr>
        <u val="single"/>
        <sz val="8"/>
        <rFont val="ＭＳ Ｐゴシック"/>
        <family val="3"/>
        <charset val="128"/>
      </rPr>
      <t xml:space="preserve">200</t>
    </r>
    <r>
      <rPr>
        <u val="single"/>
        <sz val="8"/>
        <rFont val="Noto Sans"/>
        <family val="2"/>
      </rPr>
      <t xml:space="preserve">文字以内で入力ください。
</t>
    </r>
    <r>
      <rPr>
        <sz val="8"/>
        <rFont val="Noto Sans"/>
        <family val="2"/>
      </rPr>
      <t xml:space="preserve">・住宅版エコポイント事業の交換商品を提供するに当たって、ご留意いただく点がある場合は、全てご記入ください。
・数量限定の場合は、その数量を記入してください。</t>
    </r>
  </si>
  <si>
    <r>
      <rPr>
        <sz val="8"/>
        <color rgb="FFFF0000"/>
        <rFont val="Noto Sans"/>
        <family val="2"/>
      </rPr>
      <t xml:space="preserve">【必須】
数量限定無の場合は、「</t>
    </r>
    <r>
      <rPr>
        <sz val="8"/>
        <color rgb="FFFF0000"/>
        <rFont val="ＭＳ Ｐゴシック"/>
        <family val="3"/>
        <charset val="128"/>
      </rPr>
      <t xml:space="preserve">1</t>
    </r>
    <r>
      <rPr>
        <sz val="8"/>
        <color rgb="FFFF0000"/>
        <rFont val="Noto Sans"/>
        <family val="2"/>
      </rPr>
      <t xml:space="preserve">」を入力。
数量限定有の場合は、「</t>
    </r>
    <r>
      <rPr>
        <sz val="8"/>
        <color rgb="FFFF0000"/>
        <rFont val="ＭＳ Ｐゴシック"/>
        <family val="3"/>
        <charset val="128"/>
      </rPr>
      <t xml:space="preserve">2</t>
    </r>
    <r>
      <rPr>
        <sz val="8"/>
        <color rgb="FFFF0000"/>
        <rFont val="Noto Sans"/>
        <family val="2"/>
      </rPr>
      <t xml:space="preserve">」を入力。</t>
    </r>
  </si>
  <si>
    <r>
      <rPr>
        <sz val="8"/>
        <color rgb="FFFF0000"/>
        <rFont val="Noto Sans"/>
        <family val="2"/>
      </rPr>
      <t xml:space="preserve">【必須】
期間限定無の場合は、「</t>
    </r>
    <r>
      <rPr>
        <sz val="8"/>
        <color rgb="FFFF0000"/>
        <rFont val="ＭＳ Ｐゴシック"/>
        <family val="3"/>
        <charset val="128"/>
      </rPr>
      <t xml:space="preserve">1</t>
    </r>
    <r>
      <rPr>
        <sz val="8"/>
        <color rgb="FFFF0000"/>
        <rFont val="Noto Sans"/>
        <family val="2"/>
      </rPr>
      <t xml:space="preserve">」を入力。
期間限定有の場合は、「</t>
    </r>
    <r>
      <rPr>
        <sz val="8"/>
        <color rgb="FFFF0000"/>
        <rFont val="ＭＳ Ｐゴシック"/>
        <family val="3"/>
        <charset val="128"/>
      </rPr>
      <t xml:space="preserve">2</t>
    </r>
    <r>
      <rPr>
        <sz val="8"/>
        <color rgb="FFFF0000"/>
        <rFont val="Noto Sans"/>
        <family val="2"/>
      </rPr>
      <t xml:space="preserve">」を入力。</t>
    </r>
  </si>
  <si>
    <r>
      <rPr>
        <sz val="8"/>
        <rFont val="Noto Sans"/>
        <family val="2"/>
      </rPr>
      <t xml:space="preserve">期間限定の商品は日付を
入れてください。
（</t>
    </r>
    <r>
      <rPr>
        <sz val="8"/>
        <color rgb="FFFF6600"/>
        <rFont val="ＭＳ Ｐゴシック"/>
        <family val="3"/>
        <charset val="128"/>
      </rPr>
      <t xml:space="preserve">2010-03-08
</t>
    </r>
    <r>
      <rPr>
        <sz val="8"/>
        <rFont val="Noto Sans"/>
        <family val="2"/>
      </rPr>
      <t xml:space="preserve">の形式で入力）
半角数字・ハイフンのみ</t>
    </r>
  </si>
  <si>
    <t xml:space="preserve">例１</t>
  </si>
  <si>
    <t xml:space="preserve">A</t>
  </si>
  <si>
    <t xml:space="preserve">商品券・プリペイドカード</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3000</t>
    </r>
    <r>
      <rPr>
        <sz val="8"/>
        <rFont val="Noto Sans"/>
        <family val="2"/>
      </rPr>
      <t xml:space="preserve">円分</t>
    </r>
  </si>
  <si>
    <r>
      <rPr>
        <sz val="8"/>
        <rFont val="Noto Sans"/>
        <family val="2"/>
      </rPr>
      <t xml:space="preserve">１０００円券</t>
    </r>
    <r>
      <rPr>
        <sz val="8"/>
        <rFont val="ＭＳ Ｐゴシック"/>
        <family val="3"/>
        <charset val="128"/>
      </rPr>
      <t xml:space="preserve">3</t>
    </r>
    <r>
      <rPr>
        <sz val="8"/>
        <rFont val="Noto Sans"/>
        <family val="2"/>
      </rPr>
      <t xml:space="preserve">枚セット</t>
    </r>
  </si>
  <si>
    <t xml:space="preserve">3500</t>
  </si>
  <si>
    <t xml:space="preserve">配送・郵送</t>
  </si>
  <si>
    <t xml:space="preserve">歳以上</t>
  </si>
  <si>
    <r>
      <rPr>
        <sz val="8"/>
        <rFont val="Noto Sans"/>
        <family val="2"/>
      </rPr>
      <t xml:space="preserve">必要ポイント数には、郵送料</t>
    </r>
    <r>
      <rPr>
        <sz val="8"/>
        <rFont val="ＭＳ Ｐゴシック"/>
        <family val="3"/>
        <charset val="128"/>
      </rPr>
      <t xml:space="preserve">500</t>
    </r>
    <r>
      <rPr>
        <sz val="8"/>
        <rFont val="Noto Sans"/>
        <family val="2"/>
      </rPr>
      <t xml:space="preserve">ポイント含まれます。</t>
    </r>
  </si>
  <si>
    <t xml:space="preserve">例２</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5000</t>
    </r>
    <r>
      <rPr>
        <sz val="8"/>
        <rFont val="Noto Sans"/>
        <family val="2"/>
      </rPr>
      <t xml:space="preserve">円分</t>
    </r>
  </si>
  <si>
    <r>
      <rPr>
        <sz val="8"/>
        <rFont val="Noto Sans"/>
        <family val="2"/>
      </rPr>
      <t xml:space="preserve">１０００円券</t>
    </r>
    <r>
      <rPr>
        <sz val="8"/>
        <rFont val="ＭＳ Ｐゴシック"/>
        <family val="3"/>
        <charset val="128"/>
      </rPr>
      <t xml:space="preserve">5</t>
    </r>
    <r>
      <rPr>
        <sz val="8"/>
        <rFont val="Noto Sans"/>
        <family val="2"/>
      </rPr>
      <t xml:space="preserve">枚セット</t>
    </r>
  </si>
  <si>
    <t xml:space="preserve">5500</t>
  </si>
  <si>
    <t xml:space="preserve">例３</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10000</t>
    </r>
    <r>
      <rPr>
        <sz val="8"/>
        <rFont val="Noto Sans"/>
        <family val="2"/>
      </rPr>
      <t xml:space="preserve">円分</t>
    </r>
  </si>
  <si>
    <t xml:space="preserve">１０００円券１０枚セット</t>
  </si>
  <si>
    <t xml:space="preserve">例４</t>
  </si>
  <si>
    <t xml:space="preserve">A-01</t>
  </si>
  <si>
    <t xml:space="preserve">関東</t>
  </si>
  <si>
    <r>
      <rPr>
        <sz val="8"/>
        <rFont val="ＭＳ Ｐゴシック"/>
        <family val="3"/>
        <charset val="128"/>
      </rPr>
      <t xml:space="preserve">IC</t>
    </r>
    <r>
      <rPr>
        <sz val="8"/>
        <rFont val="Noto Sans"/>
        <family val="2"/>
      </rPr>
      <t xml:space="preserve">カードチャージ引換券（</t>
    </r>
    <r>
      <rPr>
        <sz val="8"/>
        <rFont val="ＭＳ Ｐゴシック"/>
        <family val="3"/>
        <charset val="128"/>
      </rPr>
      <t xml:space="preserve">3000</t>
    </r>
    <r>
      <rPr>
        <sz val="8"/>
        <rFont val="Noto Sans"/>
        <family val="2"/>
      </rPr>
      <t xml:space="preserve">円分）</t>
    </r>
  </si>
  <si>
    <t xml:space="preserve">チャージ</t>
  </si>
  <si>
    <r>
      <rPr>
        <sz val="8"/>
        <rFont val="Noto Sans"/>
        <family val="2"/>
      </rPr>
      <t xml:space="preserve">必要ポイント数には、手数料</t>
    </r>
    <r>
      <rPr>
        <sz val="8"/>
        <rFont val="ＭＳ Ｐゴシック"/>
        <family val="3"/>
        <charset val="128"/>
      </rPr>
      <t xml:space="preserve">500</t>
    </r>
    <r>
      <rPr>
        <sz val="8"/>
        <rFont val="Noto Sans"/>
        <family val="2"/>
      </rPr>
      <t xml:space="preserve">円が含まれます。</t>
    </r>
  </si>
  <si>
    <r>
      <rPr>
        <sz val="8"/>
        <rFont val="Noto Sans"/>
        <family val="2"/>
      </rPr>
      <t xml:space="preserve">必要ポイント数には、手数料</t>
    </r>
    <r>
      <rPr>
        <sz val="8"/>
        <rFont val="ＭＳ Ｐゴシック"/>
        <family val="3"/>
        <charset val="128"/>
      </rPr>
      <t xml:space="preserve">499</t>
    </r>
    <r>
      <rPr>
        <sz val="8"/>
        <rFont val="Noto Sans"/>
        <family val="2"/>
      </rPr>
      <t xml:space="preserve">円が含まれます。</t>
    </r>
  </si>
  <si>
    <t xml:space="preserve">例５</t>
  </si>
  <si>
    <r>
      <rPr>
        <sz val="8"/>
        <rFont val="Noto Sans"/>
        <family val="2"/>
      </rPr>
      <t xml:space="preserve">スーパーエコお買い物券（</t>
    </r>
    <r>
      <rPr>
        <sz val="8"/>
        <rFont val="ＭＳ Ｐゴシック"/>
        <family val="3"/>
        <charset val="128"/>
      </rPr>
      <t xml:space="preserve">4000</t>
    </r>
    <r>
      <rPr>
        <sz val="8"/>
        <rFont val="Noto Sans"/>
        <family val="2"/>
      </rPr>
      <t xml:space="preserve">円分）</t>
    </r>
  </si>
  <si>
    <r>
      <rPr>
        <sz val="8"/>
        <rFont val="Noto Sans"/>
        <family val="2"/>
      </rPr>
      <t xml:space="preserve">１０００円券</t>
    </r>
    <r>
      <rPr>
        <sz val="8"/>
        <rFont val="ＭＳ Ｐゴシック"/>
        <family val="3"/>
        <charset val="128"/>
      </rPr>
      <t xml:space="preserve">4</t>
    </r>
    <r>
      <rPr>
        <sz val="8"/>
        <rFont val="Noto Sans"/>
        <family val="2"/>
      </rPr>
      <t xml:space="preserve">枚セット</t>
    </r>
  </si>
  <si>
    <t xml:space="preserve">窓口手渡し</t>
  </si>
  <si>
    <t xml:space="preserve">手渡し</t>
  </si>
  <si>
    <r>
      <rPr>
        <sz val="8"/>
        <rFont val="Noto Sans"/>
        <family val="2"/>
      </rPr>
      <t xml:space="preserve">・引換券を郵送いたします。お近くのスーパーエコで商品券に交換してください。
・プレミアム商品券</t>
    </r>
    <r>
      <rPr>
        <sz val="8"/>
        <rFont val="ＭＳ Ｐゴシック"/>
        <family val="3"/>
        <charset val="128"/>
      </rPr>
      <t xml:space="preserve">6000</t>
    </r>
    <r>
      <rPr>
        <sz val="8"/>
        <rFont val="Noto Sans"/>
        <family val="2"/>
      </rPr>
      <t xml:space="preserve">冊がなくなり次第終了します。</t>
    </r>
  </si>
  <si>
    <t xml:space="preserve">・引換券を郵送いたします。お近くのスーパーエコで商品券に交換してください。
・プレミアム商品券５９９９冊がなくなり次第終了します。</t>
  </si>
  <si>
    <t xml:space="preserve">Ｂ</t>
  </si>
  <si>
    <t xml:space="preserve">地域型商品券</t>
  </si>
  <si>
    <t xml:space="preserve">東京</t>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3000</t>
    </r>
    <r>
      <rPr>
        <sz val="8"/>
        <rFont val="Noto Sans"/>
        <family val="2"/>
      </rPr>
      <t xml:space="preserve">円分</t>
    </r>
  </si>
  <si>
    <t xml:space="preserve">2009-12-01</t>
  </si>
  <si>
    <t xml:space="preserve">2012-03-31</t>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5000</t>
    </r>
    <r>
      <rPr>
        <sz val="8"/>
        <rFont val="Noto Sans"/>
        <family val="2"/>
      </rPr>
      <t xml:space="preserve">円分</t>
    </r>
  </si>
  <si>
    <t xml:space="preserve">10000A</t>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10000</t>
    </r>
    <r>
      <rPr>
        <sz val="8"/>
        <rFont val="Noto Sans"/>
        <family val="2"/>
      </rPr>
      <t xml:space="preserve">円分</t>
    </r>
  </si>
  <si>
    <t xml:space="preserve">10000B</t>
  </si>
  <si>
    <t xml:space="preserve">10000</t>
  </si>
  <si>
    <t xml:space="preserve">特になし</t>
  </si>
  <si>
    <t xml:space="preserve">大阪</t>
  </si>
  <si>
    <t xml:space="preserve">C</t>
  </si>
  <si>
    <t xml:space="preserve">全国型の地域産品</t>
  </si>
  <si>
    <t xml:space="preserve">北海道</t>
  </si>
  <si>
    <t xml:space="preserve">北海道メロン　１玉</t>
  </si>
  <si>
    <t xml:space="preserve">北海道独特の寒暖差がある気候により、タップリ蜜のように甘い糖度を誇る北海道メロン。</t>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個。
必要ポイント数には、送料</t>
    </r>
    <r>
      <rPr>
        <sz val="8"/>
        <rFont val="ＭＳ Ｐゴシック"/>
        <family val="3"/>
        <charset val="128"/>
      </rPr>
      <t xml:space="preserve">500</t>
    </r>
    <r>
      <rPr>
        <sz val="8"/>
        <rFont val="Noto Sans"/>
        <family val="2"/>
      </rPr>
      <t xml:space="preserve">円が含まれます。</t>
    </r>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個。
必要ポイント数には、送料</t>
    </r>
    <r>
      <rPr>
        <sz val="8"/>
        <rFont val="ＭＳ Ｐゴシック"/>
        <family val="3"/>
        <charset val="128"/>
      </rPr>
      <t xml:space="preserve">499</t>
    </r>
    <r>
      <rPr>
        <sz val="8"/>
        <rFont val="Noto Sans"/>
        <family val="2"/>
      </rPr>
      <t xml:space="preserve">円が含まれます。</t>
    </r>
  </si>
  <si>
    <t xml:space="preserve">熊本</t>
  </si>
  <si>
    <r>
      <rPr>
        <sz val="8"/>
        <rFont val="Noto Sans"/>
        <family val="2"/>
      </rPr>
      <t xml:space="preserve">○○農園のトマトジュース
</t>
    </r>
    <r>
      <rPr>
        <sz val="8"/>
        <rFont val="ＭＳ Ｐゴシック"/>
        <family val="3"/>
        <charset val="128"/>
      </rPr>
      <t xml:space="preserve">1000</t>
    </r>
    <r>
      <rPr>
        <sz val="8"/>
        <rFont val="Noto Sans"/>
        <family val="2"/>
      </rPr>
      <t xml:space="preserve">ｍｌ</t>
    </r>
    <r>
      <rPr>
        <sz val="8"/>
        <rFont val="ＭＳ Ｐゴシック"/>
        <family val="3"/>
        <charset val="128"/>
      </rPr>
      <t xml:space="preserve">×10</t>
    </r>
    <r>
      <rPr>
        <sz val="8"/>
        <rFont val="Noto Sans"/>
        <family val="2"/>
      </rPr>
      <t xml:space="preserve">本セット</t>
    </r>
  </si>
  <si>
    <r>
      <rPr>
        <sz val="8"/>
        <rFont val="Noto Sans"/>
        <family val="2"/>
      </rPr>
      <t xml:space="preserve">有機栽培のトマトを使った</t>
    </r>
    <r>
      <rPr>
        <sz val="8"/>
        <rFont val="ＭＳ Ｐゴシック"/>
        <family val="3"/>
        <charset val="128"/>
      </rPr>
      <t xml:space="preserve">100</t>
    </r>
    <r>
      <rPr>
        <sz val="8"/>
        <rFont val="Noto Sans"/>
        <family val="2"/>
      </rPr>
      <t xml:space="preserve">％ジュースです</t>
    </r>
  </si>
  <si>
    <r>
      <rPr>
        <sz val="8"/>
        <rFont val="Noto Sans"/>
        <family val="2"/>
      </rPr>
      <t xml:space="preserve">必要ポイント数には、送料</t>
    </r>
    <r>
      <rPr>
        <sz val="8"/>
        <rFont val="ＭＳ Ｐゴシック"/>
        <family val="3"/>
        <charset val="128"/>
      </rPr>
      <t xml:space="preserve">500</t>
    </r>
    <r>
      <rPr>
        <sz val="8"/>
        <rFont val="Noto Sans"/>
        <family val="2"/>
      </rPr>
      <t xml:space="preserve">円が含まれます。</t>
    </r>
  </si>
  <si>
    <t xml:space="preserve">鹿児島</t>
  </si>
  <si>
    <t xml:space="preserve">エコ芋焼酎　１升</t>
  </si>
  <si>
    <t xml:space="preserve">永きに渡る伝統と卓越した技術からこの美味しさはつくられています。</t>
  </si>
  <si>
    <r>
      <rPr>
        <sz val="8"/>
        <rFont val="ＭＳ Ｐゴシック"/>
        <family val="3"/>
        <charset val="128"/>
      </rPr>
      <t xml:space="preserve">ABC</t>
    </r>
    <r>
      <rPr>
        <sz val="8"/>
        <rFont val="Noto Sans"/>
        <family val="2"/>
      </rPr>
      <t xml:space="preserve">産　毛ガニ　２杯　</t>
    </r>
    <r>
      <rPr>
        <sz val="8"/>
        <rFont val="ＭＳ Ｐゴシック"/>
        <family val="3"/>
        <charset val="128"/>
      </rPr>
      <t xml:space="preserve">1kg</t>
    </r>
  </si>
  <si>
    <t xml:space="preserve">2010-02-28</t>
  </si>
  <si>
    <t xml:space="preserve">D-30000</t>
  </si>
  <si>
    <t xml:space="preserve">特定都道府県の地域産品</t>
  </si>
  <si>
    <t xml:space="preserve">北海道メロン　５玉</t>
  </si>
  <si>
    <t xml:space="preserve">30500</t>
  </si>
  <si>
    <t xml:space="preserve">D-10000</t>
  </si>
  <si>
    <r>
      <rPr>
        <sz val="8"/>
        <rFont val="Noto Sans"/>
        <family val="2"/>
      </rPr>
      <t xml:space="preserve">○○農園のトマトジュース
</t>
    </r>
    <r>
      <rPr>
        <sz val="8"/>
        <rFont val="ＭＳ Ｐゴシック"/>
        <family val="3"/>
        <charset val="128"/>
      </rPr>
      <t xml:space="preserve">1000</t>
    </r>
    <r>
      <rPr>
        <sz val="8"/>
        <rFont val="Noto Sans"/>
        <family val="2"/>
      </rPr>
      <t xml:space="preserve">ｍｌ</t>
    </r>
    <r>
      <rPr>
        <sz val="8"/>
        <rFont val="ＭＳ Ｐゴシック"/>
        <family val="3"/>
        <charset val="128"/>
      </rPr>
      <t xml:space="preserve">×30</t>
    </r>
    <r>
      <rPr>
        <sz val="8"/>
        <rFont val="Noto Sans"/>
        <family val="2"/>
      </rPr>
      <t xml:space="preserve">本セット</t>
    </r>
  </si>
  <si>
    <t xml:space="preserve">2010-03-08</t>
  </si>
  <si>
    <t xml:space="preserve">D-100000</t>
  </si>
  <si>
    <t xml:space="preserve">岐阜</t>
  </si>
  <si>
    <r>
      <rPr>
        <sz val="8"/>
        <rFont val="ＭＳ Ｐゴシック"/>
        <family val="3"/>
        <charset val="128"/>
      </rPr>
      <t xml:space="preserve">ABC</t>
    </r>
    <r>
      <rPr>
        <sz val="8"/>
        <rFont val="Noto Sans"/>
        <family val="2"/>
      </rPr>
      <t xml:space="preserve">産　黒毛和牛ロースすき焼用　
　　　　　　　　　　　　　　　　　　　</t>
    </r>
    <r>
      <rPr>
        <sz val="8"/>
        <rFont val="ＭＳ Ｐゴシック"/>
        <family val="3"/>
        <charset val="128"/>
      </rPr>
      <t xml:space="preserve">2.5kg</t>
    </r>
  </si>
  <si>
    <t xml:space="preserve">きめ細かい霜降りが口の中でとろけてしまう、自慢の黒毛和牛の旨みとコクを味わってください。</t>
  </si>
  <si>
    <t xml:space="preserve">エコマーク付　Ｔシャツ５枚セット</t>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セット。
必要ポイント数には、送料</t>
    </r>
    <r>
      <rPr>
        <sz val="8"/>
        <rFont val="ＭＳ Ｐゴシック"/>
        <family val="3"/>
        <charset val="128"/>
      </rPr>
      <t xml:space="preserve">498</t>
    </r>
    <r>
      <rPr>
        <sz val="8"/>
        <rFont val="Noto Sans"/>
        <family val="2"/>
      </rPr>
      <t xml:space="preserve">円が含まれます。</t>
    </r>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セット。
必要ポイント数には、送料</t>
    </r>
    <r>
      <rPr>
        <sz val="8"/>
        <rFont val="ＭＳ Ｐゴシック"/>
        <family val="3"/>
        <charset val="128"/>
      </rPr>
      <t xml:space="preserve">499</t>
    </r>
    <r>
      <rPr>
        <sz val="8"/>
        <rFont val="Noto Sans"/>
        <family val="2"/>
      </rPr>
      <t xml:space="preserve">円が含まれます。</t>
    </r>
  </si>
  <si>
    <t xml:space="preserve">ＭＹ箸３本セット
（ブルー・ピンク・グリーン）</t>
  </si>
  <si>
    <r>
      <rPr>
        <sz val="8"/>
        <rFont val="Noto Sans"/>
        <family val="2"/>
      </rPr>
      <t xml:space="preserve">必要ポイント数には、送料</t>
    </r>
    <r>
      <rPr>
        <sz val="8"/>
        <rFont val="ＭＳ Ｐゴシック"/>
        <family val="3"/>
        <charset val="128"/>
      </rPr>
      <t xml:space="preserve">499</t>
    </r>
    <r>
      <rPr>
        <sz val="8"/>
        <rFont val="Noto Sans"/>
        <family val="2"/>
      </rPr>
      <t xml:space="preserve">円が含まれます。</t>
    </r>
  </si>
  <si>
    <r>
      <rPr>
        <sz val="8"/>
        <color rgb="FFFFFFFF"/>
        <rFont val="Noto Sans"/>
        <family val="2"/>
      </rPr>
      <t xml:space="preserve">様式</t>
    </r>
    <r>
      <rPr>
        <sz val="8"/>
        <color rgb="FFFFFFFF"/>
        <rFont val="ＭＳ Ｐゴシック"/>
        <family val="3"/>
        <charset val="128"/>
      </rPr>
      <t xml:space="preserve">D-3</t>
    </r>
    <r>
      <rPr>
        <sz val="8"/>
        <color rgb="FFFFFFFF"/>
        <rFont val="Noto Sans"/>
        <family val="2"/>
      </rPr>
      <t xml:space="preserve">：全商品リスト</t>
    </r>
  </si>
  <si>
    <t xml:space="preserve">JIGYOUSHACODE__C</t>
  </si>
  <si>
    <t xml:space="preserve">SHOUHINCODE__C</t>
  </si>
  <si>
    <t xml:space="preserve">CATEGORY__C</t>
  </si>
  <si>
    <t xml:space="preserve">AREA__C</t>
  </si>
  <si>
    <t xml:space="preserve">PREF__C</t>
  </si>
  <si>
    <t xml:space="preserve">NAME</t>
  </si>
  <si>
    <t xml:space="preserve">SHOHINDETAIL__C</t>
  </si>
  <si>
    <t xml:space="preserve">HITSUYOUECOPOINT__C</t>
  </si>
  <si>
    <t xml:space="preserve">HYOJIUKEWATASHIHOHO__C</t>
  </si>
  <si>
    <t xml:space="preserve">HYOJIKIFUFLG__C</t>
  </si>
  <si>
    <t xml:space="preserve">CREATEDBYID</t>
  </si>
  <si>
    <t xml:space="preserve">CREATEDDATE</t>
  </si>
  <si>
    <t xml:space="preserve">DENSHIMONEYFLAG__C</t>
  </si>
  <si>
    <t xml:space="preserve">HOJINKAHIFLG__C</t>
  </si>
  <si>
    <t xml:space="preserve">HYOJINENREISEIGENFLG__C</t>
  </si>
  <si>
    <t xml:space="preserve">ID</t>
  </si>
  <si>
    <t xml:space="preserve">ISDELETED</t>
  </si>
  <si>
    <t xml:space="preserve">KIFURATIO__C</t>
  </si>
  <si>
    <t xml:space="preserve">KOUKANJIGYOUSHAID__C</t>
  </si>
  <si>
    <t xml:space="preserve">LASTMODIFIEDBYID</t>
  </si>
  <si>
    <t xml:space="preserve">LASTMODIFIEDDATE</t>
  </si>
  <si>
    <t xml:space="preserve">MEMO__C</t>
  </si>
  <si>
    <t xml:space="preserve">NOKOKUCHIFLG__C</t>
  </si>
  <si>
    <t xml:space="preserve">POINTFUKKATSUSHORITAISHO__C</t>
  </si>
  <si>
    <t xml:space="preserve">RECORDTYPEID</t>
  </si>
  <si>
    <t xml:space="preserve">SHINSASTATUS__C</t>
  </si>
  <si>
    <t xml:space="preserve">SHOHINCODECHECK__C</t>
  </si>
  <si>
    <t xml:space="preserve">SHOUHINKUBUN__C</t>
  </si>
  <si>
    <t xml:space="preserve">SHOUHINURL__C</t>
  </si>
  <si>
    <t xml:space="preserve">SUBCATEGORY__C</t>
  </si>
  <si>
    <t xml:space="preserve">SYSTEMMODSTAMP</t>
  </si>
  <si>
    <t xml:space="preserve">TAISHOUNENREI__C</t>
  </si>
  <si>
    <t xml:space="preserve">TOKKIJIKO__C</t>
  </si>
  <si>
    <t xml:space="preserve">UKETORIHOUSHIKIKUBUN__C</t>
  </si>
  <si>
    <t xml:space="preserve">HYOJISURYOGENTEIFLG__C</t>
  </si>
  <si>
    <t xml:space="preserve">HYOJIKIKANGENTEIFLG__C</t>
  </si>
  <si>
    <t xml:space="preserve">UKETSUKEKAISIBI__C</t>
  </si>
  <si>
    <t xml:space="preserve">UKETSUKESHURYOUBI__C</t>
  </si>
  <si>
    <t xml:space="preserve">YUKOUFLAG__C</t>
  </si>
  <si>
    <t xml:space="preserve">ZANIKKATSUJIPOINTJYOGEN__C</t>
  </si>
  <si>
    <t xml:space="preserve">ZANIKKATSUJIPOINTKAGEN__C</t>
  </si>
  <si>
    <t xml:space="preserve">ZANIKKATSUSHORIFLAG__C</t>
  </si>
  <si>
    <r>
      <rPr>
        <sz val="18"/>
        <rFont val="Noto Sans"/>
        <family val="2"/>
      </rPr>
      <t xml:space="preserve">（様式</t>
    </r>
    <r>
      <rPr>
        <sz val="18"/>
        <rFont val="ＭＳ Ｐゴシック"/>
        <family val="3"/>
        <charset val="128"/>
      </rPr>
      <t xml:space="preserve">D-4</t>
    </r>
    <r>
      <rPr>
        <sz val="18"/>
        <rFont val="Noto Sans"/>
        <family val="2"/>
      </rPr>
      <t xml:space="preserve">）</t>
    </r>
  </si>
  <si>
    <t xml:space="preserve">【共通】交換商品カタログ（簡易版）掲載情報確認シート</t>
  </si>
  <si>
    <r>
      <rPr>
        <sz val="20"/>
        <rFont val="Noto Sans"/>
        <family val="2"/>
      </rPr>
      <t xml:space="preserve">【記入上のご注意】
本シートの情報は、申請受付窓口等に置かれる印刷物の交換商品カタログ（簡易版＝本シートの情報）になります。
様式</t>
    </r>
    <r>
      <rPr>
        <sz val="20"/>
        <rFont val="ＭＳ Ｐゴシック"/>
        <family val="3"/>
        <charset val="128"/>
      </rPr>
      <t xml:space="preserve">D-3</t>
    </r>
    <r>
      <rPr>
        <sz val="20"/>
        <rFont val="Noto Sans"/>
        <family val="2"/>
      </rPr>
      <t xml:space="preserve">に記入いただきました全商品は３月上旬を目途に</t>
    </r>
    <r>
      <rPr>
        <sz val="20"/>
        <rFont val="ＭＳ Ｐゴシック"/>
        <family val="3"/>
        <charset val="128"/>
      </rPr>
      <t xml:space="preserve">HP</t>
    </r>
    <r>
      <rPr>
        <sz val="20"/>
        <rFont val="Noto Sans"/>
        <family val="2"/>
      </rPr>
      <t xml:space="preserve">上にて公開予定です。
下記フォーマットに必要情報を残さずご記入いただきますようお願いいたします。
また、シートの記入方法の詳細については、必ず別紙</t>
    </r>
    <r>
      <rPr>
        <b val="true"/>
        <u val="single"/>
        <sz val="20"/>
        <color rgb="FFFF0000"/>
        <rFont val="Noto Sans"/>
        <family val="2"/>
      </rPr>
      <t xml:space="preserve">「全商品リスト／カタログ掲載情報　記入に関するご案内」</t>
    </r>
    <r>
      <rPr>
        <sz val="20"/>
        <rFont val="Noto Sans"/>
        <family val="2"/>
      </rPr>
      <t xml:space="preserve">を
ご参照いただきますようお願いいたします。</t>
    </r>
  </si>
  <si>
    <r>
      <rPr>
        <b val="true"/>
        <sz val="20"/>
        <color rgb="FFFFFF00"/>
        <rFont val="Noto Sans"/>
        <family val="2"/>
      </rPr>
      <t xml:space="preserve">↓Ａ、Ｂいずれかの項目ボタンに</t>
    </r>
    <r>
      <rPr>
        <b val="true"/>
        <sz val="20"/>
        <color rgb="FFFFFF00"/>
        <rFont val="ＭＳ Ｐゴシック"/>
        <family val="3"/>
        <charset val="128"/>
      </rPr>
      <t xml:space="preserve">1</t>
    </r>
    <r>
      <rPr>
        <b val="true"/>
        <sz val="20"/>
        <color rgb="FFFFFF00"/>
        <rFont val="Noto Sans"/>
        <family val="2"/>
      </rPr>
      <t xml:space="preserve">つチェックを入れ、内容を記入してください。</t>
    </r>
  </si>
  <si>
    <r>
      <rPr>
        <b val="true"/>
        <sz val="22"/>
        <rFont val="Noto Sans"/>
        <family val="2"/>
      </rPr>
      <t xml:space="preserve">交換商品カタログ（簡易版）に「交換商品</t>
    </r>
    <r>
      <rPr>
        <b val="true"/>
        <sz val="22"/>
        <rFont val="ＭＳ Ｐゴシック"/>
        <family val="3"/>
        <charset val="128"/>
      </rPr>
      <t xml:space="preserve">3</t>
    </r>
    <r>
      <rPr>
        <b val="true"/>
        <sz val="22"/>
        <rFont val="Noto Sans"/>
        <family val="2"/>
      </rPr>
      <t xml:space="preserve">商品まで」を記載する</t>
    </r>
  </si>
  <si>
    <t xml:space="preserve">交換商品カタログ（簡易版）に「サービス概要」を記載する</t>
  </si>
  <si>
    <r>
      <rPr>
        <b val="true"/>
        <sz val="22"/>
        <color rgb="FFFFFFFF"/>
        <rFont val="Noto Sans"/>
        <family val="2"/>
      </rPr>
      <t xml:space="preserve">　　交換商品カタログ（簡易版）に記載する「交換商品</t>
    </r>
    <r>
      <rPr>
        <b val="true"/>
        <sz val="22"/>
        <color rgb="FFFFFFFF"/>
        <rFont val="ＭＳ Ｐゴシック"/>
        <family val="3"/>
        <charset val="128"/>
      </rPr>
      <t xml:space="preserve">3</t>
    </r>
    <r>
      <rPr>
        <b val="true"/>
        <sz val="22"/>
        <color rgb="FFFFFFFF"/>
        <rFont val="Noto Sans"/>
        <family val="2"/>
      </rPr>
      <t xml:space="preserve">商品」とその他掲載情報</t>
    </r>
  </si>
  <si>
    <r>
      <rPr>
        <b val="true"/>
        <sz val="18"/>
        <color rgb="FFFF0000"/>
        <rFont val="Noto Sans"/>
        <family val="2"/>
      </rPr>
      <t xml:space="preserve">　　　　　　　　　　　　　　　　　　　　　　　　　　　　　　　■注意■
</t>
    </r>
    <r>
      <rPr>
        <b val="true"/>
        <sz val="18"/>
        <rFont val="Noto Sans"/>
        <family val="2"/>
      </rPr>
      <t xml:space="preserve">　　●</t>
    </r>
    <r>
      <rPr>
        <b val="true"/>
        <sz val="18"/>
        <rFont val="ＭＳ Ｐゴシック"/>
        <family val="3"/>
        <charset val="128"/>
      </rPr>
      <t xml:space="preserve">4</t>
    </r>
    <r>
      <rPr>
        <b val="true"/>
        <sz val="18"/>
        <rFont val="Noto Sans"/>
        <family val="2"/>
      </rPr>
      <t xml:space="preserve">箇所の黄色の欄にご記入ください。
　　</t>
    </r>
    <r>
      <rPr>
        <b val="true"/>
        <sz val="18"/>
        <color rgb="FFFF6600"/>
        <rFont val="Noto Sans"/>
        <family val="2"/>
      </rPr>
      <t xml:space="preserve">●「様式</t>
    </r>
    <r>
      <rPr>
        <b val="true"/>
        <sz val="18"/>
        <color rgb="FFFF6600"/>
        <rFont val="ＭＳ Ｐゴシック"/>
        <family val="3"/>
        <charset val="128"/>
      </rPr>
      <t xml:space="preserve">D-</t>
    </r>
    <r>
      <rPr>
        <b val="true"/>
        <sz val="18"/>
        <color rgb="FFFF6600"/>
        <rFont val="Noto Sans"/>
        <family val="2"/>
      </rPr>
      <t xml:space="preserve">３」の全商品リストの中から交換商品カタログに公開を希望する商品を３つお選びいただき、
</t>
    </r>
    <r>
      <rPr>
        <b val="true"/>
        <sz val="18"/>
        <rFont val="Noto Sans"/>
        <family val="2"/>
      </rPr>
      <t xml:space="preserve">　　　　全商品リストの</t>
    </r>
    <r>
      <rPr>
        <b val="true"/>
        <u val="single"/>
        <sz val="18"/>
        <rFont val="Noto Sans"/>
        <family val="2"/>
      </rPr>
      <t xml:space="preserve">カタログ掲載３商品選択欄</t>
    </r>
    <r>
      <rPr>
        <b val="true"/>
        <sz val="18"/>
        <rFont val="Noto Sans"/>
        <family val="2"/>
      </rPr>
      <t xml:space="preserve">に「１～３」の数字を入力してください。
　　　　※情報は自動で、下記に反映されます。</t>
    </r>
  </si>
  <si>
    <t xml:space="preserve">事業者コード</t>
  </si>
  <si>
    <t xml:space="preserve">※事務局にて決定</t>
  </si>
  <si>
    <t xml:space="preserve">事業・サービス
名称</t>
  </si>
  <si>
    <t xml:space="preserve">問合せ先
電話番号</t>
  </si>
  <si>
    <t xml:space="preserve">カタログ掲載
３商品
（全商品リストより選択）</t>
  </si>
  <si>
    <t xml:space="preserve">問合せ先
名称</t>
  </si>
  <si>
    <t xml:space="preserve">必要ポイント数</t>
  </si>
  <si>
    <t xml:space="preserve">フラグ</t>
  </si>
  <si>
    <t xml:space="preserve">受渡し方法</t>
  </si>
  <si>
    <t xml:space="preserve">掲載商品</t>
  </si>
  <si>
    <t xml:space="preserve">→</t>
  </si>
  <si>
    <t xml:space="preserve">■記入例　（下記を参考にご記入をお願いいたします）</t>
  </si>
  <si>
    <t xml:space="preserve">※全商品リストの情報に基づき、正確にご記入をお願いいたします。</t>
  </si>
  <si>
    <t xml:space="preserve">　　交換商品カタログ（簡易版）に「サービス概要」を記載する</t>
  </si>
  <si>
    <r>
      <rPr>
        <b val="true"/>
        <sz val="18"/>
        <color rgb="FFFF0000"/>
        <rFont val="Noto Sans"/>
        <family val="2"/>
      </rPr>
      <t xml:space="preserve">　　　　　　　　　　　　　　　　　　　　　　　　　　■注意■
</t>
    </r>
    <r>
      <rPr>
        <b val="true"/>
        <sz val="18"/>
        <rFont val="Noto Sans"/>
        <family val="2"/>
      </rPr>
      <t xml:space="preserve">●５箇所の黄色の欄にご記入ください。
●</t>
    </r>
    <r>
      <rPr>
        <b val="true"/>
        <sz val="18"/>
        <color rgb="FF000000"/>
        <rFont val="Noto Sans"/>
        <family val="2"/>
      </rPr>
      <t xml:space="preserve">エコポイント交換事業に係るサービスの概要を１２０文字以内でご記入ください。
　但し、全商品リストの中から最低でも１商品をお選びいただき、カタログを見て交換申請が行えるよう、
　その商品について「商品名」 「商品コード」 「エコポイント数」をご記入ください。
※全商品リストと異なる内容を記入された場合には、カタログに掲載できません。</t>
    </r>
  </si>
  <si>
    <t xml:space="preserve">問合せ先名
名称</t>
  </si>
  <si>
    <r>
      <rPr>
        <sz val="14"/>
        <color rgb="FFFFFFFF"/>
        <rFont val="Noto Sans"/>
        <family val="2"/>
      </rPr>
      <t xml:space="preserve">サービス概要</t>
    </r>
    <r>
      <rPr>
        <sz val="14"/>
        <rFont val="Noto Sans"/>
        <family val="2"/>
      </rPr>
      <t xml:space="preserve">　</t>
    </r>
    <r>
      <rPr>
        <b val="true"/>
        <sz val="14"/>
        <color rgb="FFFF9900"/>
        <rFont val="Noto Sans"/>
        <family val="2"/>
      </rPr>
      <t xml:space="preserve">※最大</t>
    </r>
    <r>
      <rPr>
        <b val="true"/>
        <sz val="14"/>
        <color rgb="FFFF9900"/>
        <rFont val="ＭＳ Ｐゴシック"/>
        <family val="3"/>
        <charset val="128"/>
      </rPr>
      <t xml:space="preserve">120</t>
    </r>
    <r>
      <rPr>
        <b val="true"/>
        <sz val="14"/>
        <color rgb="FFFF9900"/>
        <rFont val="Noto Sans"/>
        <family val="2"/>
      </rPr>
      <t xml:space="preserve">文字</t>
    </r>
  </si>
  <si>
    <t xml:space="preserve">文字</t>
  </si>
  <si>
    <t xml:space="preserve">■記入例１　（下記のカタログ例を参考にご記入をお願い致します）</t>
  </si>
  <si>
    <r>
      <rPr>
        <sz val="16"/>
        <color rgb="FFFFFFFF"/>
        <rFont val="ＭＳ Ｐゴシック"/>
        <family val="3"/>
        <charset val="128"/>
      </rPr>
      <t xml:space="preserve">※</t>
    </r>
    <r>
      <rPr>
        <b val="true"/>
        <sz val="16"/>
        <color rgb="FFFFFFFF"/>
        <rFont val="ＭＳ Ｐゴシック"/>
        <family val="3"/>
        <charset val="128"/>
      </rPr>
      <t xml:space="preserve">120</t>
    </r>
    <r>
      <rPr>
        <b val="true"/>
        <sz val="16"/>
        <color rgb="FFFFFFFF"/>
        <rFont val="Noto Sans"/>
        <family val="2"/>
      </rPr>
      <t xml:space="preserve">文字以内</t>
    </r>
    <r>
      <rPr>
        <sz val="16"/>
        <color rgb="FFFFFFFF"/>
        <rFont val="Noto Sans"/>
        <family val="2"/>
      </rPr>
      <t xml:space="preserve">で、最低でも１商品の</t>
    </r>
    <r>
      <rPr>
        <b val="true"/>
        <sz val="16"/>
        <color rgb="FFFFFFFF"/>
        <rFont val="Noto Sans"/>
        <family val="2"/>
      </rPr>
      <t xml:space="preserve">「商品コード」「商品名</t>
    </r>
    <r>
      <rPr>
        <b val="true"/>
        <sz val="16"/>
        <color rgb="FFFFFFFF"/>
        <rFont val="ＭＳ Ｐゴシック"/>
        <family val="3"/>
        <charset val="128"/>
      </rPr>
      <t xml:space="preserve">/</t>
    </r>
    <r>
      <rPr>
        <b val="true"/>
        <sz val="16"/>
        <color rgb="FFFFFFFF"/>
        <rFont val="Noto Sans"/>
        <family val="2"/>
      </rPr>
      <t xml:space="preserve">金額」「エコポイント数」</t>
    </r>
    <r>
      <rPr>
        <sz val="16"/>
        <color rgb="FFFFFFFF"/>
        <rFont val="Noto Sans"/>
        <family val="2"/>
      </rPr>
      <t xml:space="preserve">を記入してください</t>
    </r>
  </si>
  <si>
    <t xml:space="preserve">ｖ</t>
  </si>
  <si>
    <t xml:space="preserve">■記入例２　（下記のカタログ例を参考にご記入をお願い致します）</t>
  </si>
  <si>
    <t xml:space="preserve">有</t>
  </si>
  <si>
    <t xml:space="preserve">無</t>
  </si>
  <si>
    <r>
      <rPr>
        <sz val="10"/>
        <rFont val="Noto Sans"/>
        <family val="2"/>
      </rPr>
      <t xml:space="preserve">（様式</t>
    </r>
    <r>
      <rPr>
        <sz val="10"/>
        <rFont val="ＭＳ Ｐゴシック"/>
        <family val="3"/>
        <charset val="128"/>
      </rPr>
      <t xml:space="preserve">D-5</t>
    </r>
    <r>
      <rPr>
        <sz val="10"/>
        <rFont val="Noto Sans"/>
        <family val="2"/>
      </rPr>
      <t xml:space="preserve">）</t>
    </r>
  </si>
  <si>
    <t xml:space="preserve">地域産品提供事業者（各都道府県の地域産品）参加事業者リスト</t>
  </si>
  <si>
    <r>
      <rPr>
        <sz val="10"/>
        <color rgb="FF000000"/>
        <rFont val="Noto Sans"/>
        <family val="2"/>
      </rPr>
      <t xml:space="preserve">■必ずお読みください■
</t>
    </r>
    <r>
      <rPr>
        <sz val="10"/>
        <color rgb="FF000000"/>
        <rFont val="ＭＳ Ｐゴシック"/>
        <family val="3"/>
        <charset val="128"/>
      </rPr>
      <t xml:space="preserve">D</t>
    </r>
    <r>
      <rPr>
        <sz val="10"/>
        <color rgb="FF000000"/>
        <rFont val="Noto Sans"/>
        <family val="2"/>
      </rPr>
      <t xml:space="preserve">：地域産品提供事業者（各都道府県の地域産品）参加事業者として住宅版エコポイント事業にご応募いただく上で、
以下の要件を満たしている必要があります。
要件を満たしていることが明確に分かるよう、リストに今回の事業に参加する予定の「事業者名」「該当商品の一例」をご記入ください。
※応募要件（抜粋）　『いずれか１の都道府県内において、地域産品を販売する３０以上の事業者が参加している、
かつ</t>
    </r>
    <r>
      <rPr>
        <sz val="10"/>
        <color rgb="FF000000"/>
        <rFont val="ＭＳ Ｐゴシック"/>
        <family val="3"/>
        <charset val="128"/>
      </rPr>
      <t xml:space="preserve">30</t>
    </r>
    <r>
      <rPr>
        <sz val="10"/>
        <color rgb="FF000000"/>
        <rFont val="Noto Sans"/>
        <family val="2"/>
      </rPr>
      <t xml:space="preserve">ブランド以上の商品を提供していること』</t>
    </r>
  </si>
  <si>
    <t xml:space="preserve">参加事業者総数</t>
  </si>
  <si>
    <t xml:space="preserve">事業者</t>
  </si>
  <si>
    <t xml:space="preserve">商品総数</t>
  </si>
  <si>
    <t xml:space="preserve">No</t>
  </si>
  <si>
    <t xml:space="preserve">提供商品一例</t>
  </si>
  <si>
    <t xml:space="preserve">該当商品コード</t>
  </si>
  <si>
    <t xml:space="preserve">■管理シート１：管理台帳／事業者マスタ用</t>
  </si>
  <si>
    <t xml:space="preserve">応募分類
（大）</t>
  </si>
  <si>
    <t xml:space="preserve">事業者情報
（様式１）</t>
  </si>
  <si>
    <t xml:space="preserve">担当者情報
（様式１）</t>
  </si>
  <si>
    <r>
      <rPr>
        <sz val="11"/>
        <rFont val="Noto Sans"/>
        <family val="2"/>
      </rPr>
      <t xml:space="preserve">事業</t>
    </r>
    <r>
      <rPr>
        <sz val="11"/>
        <rFont val="ＭＳ Ｐゴシック"/>
        <family val="3"/>
        <charset val="128"/>
      </rPr>
      <t xml:space="preserve">/</t>
    </r>
    <r>
      <rPr>
        <sz val="11"/>
        <rFont val="Noto Sans"/>
        <family val="2"/>
      </rPr>
      <t xml:space="preserve">商品情報
（様式２）</t>
    </r>
  </si>
  <si>
    <t xml:space="preserve">先行交換開始商品
（様式３）</t>
  </si>
  <si>
    <t xml:space="preserve">事務局追加項目</t>
  </si>
  <si>
    <t xml:space="preserve">応募分類
（中）</t>
  </si>
  <si>
    <t xml:space="preserve">事業者基本</t>
  </si>
  <si>
    <t xml:space="preserve">商品券等の名称</t>
  </si>
  <si>
    <t xml:space="preserve">安定供給の根拠</t>
  </si>
  <si>
    <t xml:space="preserve">プレミアム</t>
  </si>
  <si>
    <t xml:space="preserve">昨年度の売り上げ</t>
  </si>
  <si>
    <t xml:space="preserve">現在の商品の提供及び資金決済フロー</t>
  </si>
  <si>
    <t xml:space="preserve">交換商品の提供事業者となった場合に調整を要する点</t>
  </si>
  <si>
    <t xml:space="preserve">代表的な商品例</t>
  </si>
  <si>
    <t xml:space="preserve">採用基準</t>
  </si>
  <si>
    <t xml:space="preserve">提供地域産品</t>
  </si>
  <si>
    <t xml:space="preserve">提供商品産地</t>
  </si>
  <si>
    <t xml:space="preserve">商品提供事業者数</t>
  </si>
  <si>
    <r>
      <rPr>
        <sz val="11"/>
        <rFont val="Noto Sans"/>
        <family val="2"/>
      </rPr>
      <t xml:space="preserve">取扱い製品の環境配慮分野とその数</t>
    </r>
    <r>
      <rPr>
        <sz val="11"/>
        <rFont val="ＭＳ Ｐゴシック"/>
        <family val="3"/>
        <charset val="128"/>
      </rPr>
      <t xml:space="preserve">_1</t>
    </r>
  </si>
  <si>
    <r>
      <rPr>
        <sz val="11"/>
        <rFont val="Noto Sans"/>
        <family val="2"/>
      </rPr>
      <t xml:space="preserve">取扱い製品の環境配慮分野とその数</t>
    </r>
    <r>
      <rPr>
        <sz val="11"/>
        <rFont val="ＭＳ Ｐゴシック"/>
        <family val="3"/>
        <charset val="128"/>
      </rPr>
      <t xml:space="preserve">_2</t>
    </r>
  </si>
  <si>
    <r>
      <rPr>
        <sz val="11"/>
        <rFont val="Noto Sans"/>
        <family val="2"/>
      </rPr>
      <t xml:space="preserve">取扱い製品の環境配慮分野とその数</t>
    </r>
    <r>
      <rPr>
        <sz val="11"/>
        <rFont val="ＭＳ Ｐゴシック"/>
        <family val="3"/>
        <charset val="128"/>
      </rPr>
      <t xml:space="preserve">_3</t>
    </r>
  </si>
  <si>
    <r>
      <rPr>
        <sz val="11"/>
        <rFont val="Noto Sans"/>
        <family val="2"/>
      </rPr>
      <t xml:space="preserve">取扱い製品の環境配慮分野とその数</t>
    </r>
    <r>
      <rPr>
        <sz val="11"/>
        <rFont val="ＭＳ Ｐゴシック"/>
        <family val="3"/>
        <charset val="128"/>
      </rPr>
      <t xml:space="preserve">_4</t>
    </r>
  </si>
  <si>
    <r>
      <rPr>
        <sz val="11"/>
        <rFont val="Noto Sans"/>
        <family val="2"/>
      </rPr>
      <t xml:space="preserve">取扱い製品の環境配慮分野とその数</t>
    </r>
    <r>
      <rPr>
        <sz val="11"/>
        <rFont val="ＭＳ Ｐゴシック"/>
        <family val="3"/>
        <charset val="128"/>
      </rPr>
      <t xml:space="preserve">_5</t>
    </r>
  </si>
  <si>
    <r>
      <rPr>
        <sz val="11"/>
        <rFont val="Noto Sans"/>
        <family val="2"/>
      </rPr>
      <t xml:space="preserve">取扱い製品の環境配慮分野とその数</t>
    </r>
    <r>
      <rPr>
        <sz val="11"/>
        <rFont val="ＭＳ Ｐゴシック"/>
        <family val="3"/>
        <charset val="128"/>
      </rPr>
      <t xml:space="preserve">_6</t>
    </r>
  </si>
  <si>
    <r>
      <rPr>
        <sz val="11"/>
        <rFont val="Noto Sans"/>
        <family val="2"/>
      </rPr>
      <t xml:space="preserve">取扱い製品の環境配慮分野とその数</t>
    </r>
    <r>
      <rPr>
        <sz val="11"/>
        <rFont val="ＭＳ Ｐゴシック"/>
        <family val="3"/>
        <charset val="128"/>
      </rPr>
      <t xml:space="preserve">_7</t>
    </r>
  </si>
  <si>
    <r>
      <rPr>
        <sz val="11"/>
        <rFont val="Noto Sans"/>
        <family val="2"/>
      </rPr>
      <t xml:space="preserve">取扱い製品の環境配慮分野とその数</t>
    </r>
    <r>
      <rPr>
        <sz val="11"/>
        <rFont val="ＭＳ Ｐゴシック"/>
        <family val="3"/>
        <charset val="128"/>
      </rPr>
      <t xml:space="preserve">_8</t>
    </r>
  </si>
  <si>
    <r>
      <rPr>
        <sz val="11"/>
        <rFont val="ＭＳ Ｐゴシック"/>
        <family val="3"/>
        <charset val="128"/>
      </rPr>
      <t xml:space="preserve">URL</t>
    </r>
    <r>
      <rPr>
        <sz val="11"/>
        <rFont val="Noto Sans"/>
        <family val="2"/>
      </rPr>
      <t xml:space="preserve">２</t>
    </r>
  </si>
  <si>
    <t xml:space="preserve">環境寄附</t>
  </si>
  <si>
    <t xml:space="preserve">商品券等の提供方法（配送・郵送／チャージ／その他（　　）</t>
  </si>
  <si>
    <t xml:space="preserve">商品券等の対価性</t>
  </si>
  <si>
    <t xml:space="preserve">基本情報</t>
  </si>
  <si>
    <t xml:space="preserve">商品１</t>
  </si>
  <si>
    <t xml:space="preserve">商品２</t>
  </si>
  <si>
    <t xml:space="preserve">商品３</t>
  </si>
  <si>
    <t xml:space="preserve">概要</t>
  </si>
  <si>
    <t xml:space="preserve">商品数</t>
  </si>
  <si>
    <t xml:space="preserve">事業者数</t>
  </si>
  <si>
    <t xml:space="preserve">物理コード</t>
  </si>
  <si>
    <t xml:space="preserve">KOUKANJIGYOUSHAMEIKANA__C</t>
  </si>
  <si>
    <t xml:space="preserve">KOUKANJIGYOUSHAYUBINBANGOU__C</t>
  </si>
  <si>
    <t xml:space="preserve">KOUKANJIGYOUSHAJUSHOKANA__C</t>
  </si>
  <si>
    <t xml:space="preserve">SHOZAICHI__C</t>
  </si>
  <si>
    <t xml:space="preserve">KOUKANJIGYOUSHAJUSHO__C</t>
  </si>
  <si>
    <t xml:space="preserve">KOUKANJIGYOUSHADENWABANGOU__C</t>
  </si>
  <si>
    <t xml:space="preserve">SETSURITSUYMD__C</t>
  </si>
  <si>
    <t xml:space="preserve">DAIHYOSHASHIMEIKANA__C</t>
  </si>
  <si>
    <t xml:space="preserve">DAIHYOSHASHIMEI__C</t>
  </si>
  <si>
    <t xml:space="preserve">SEKININSHASHIMEIKANA__C</t>
  </si>
  <si>
    <t xml:space="preserve">SEKININSHASHIMEI__C</t>
  </si>
  <si>
    <t xml:space="preserve">SEKININSHATELNO__C</t>
  </si>
  <si>
    <t xml:space="preserve">FAX__C</t>
  </si>
  <si>
    <t xml:space="preserve">RENRAKUSAKIMAILADDRESS__C</t>
  </si>
  <si>
    <t xml:space="preserve">SHOHINKENCATEGORY__C</t>
  </si>
  <si>
    <t xml:space="preserve">KIFURITSU__C</t>
  </si>
  <si>
    <t xml:space="preserve">KIFUROUTE__C</t>
  </si>
  <si>
    <t xml:space="preserve">KIFUSAKIMEI__C</t>
  </si>
  <si>
    <t xml:space="preserve">JIGYOSERVICEMEI__C</t>
  </si>
  <si>
    <t xml:space="preserve">TOIAWASESAKITEL__C</t>
  </si>
  <si>
    <t xml:space="preserve">TOIAWASESAKIMEI__C</t>
  </si>
  <si>
    <t xml:space="preserve">KOUKANJIGYOUSHAURL__C</t>
  </si>
  <si>
    <t xml:space="preserve">CATALOGINFOKBN__C</t>
  </si>
  <si>
    <t xml:space="preserve">CATALOGSHOHINCD1__C</t>
  </si>
  <si>
    <t xml:space="preserve">CATALOGSHOHINCD2__C</t>
  </si>
  <si>
    <t xml:space="preserve">CATALOGSHOHINCD3__C</t>
  </si>
  <si>
    <t xml:space="preserve">CATALOGSERVICEINFO__C</t>
  </si>
  <si>
    <t xml:space="preserve">添付書類</t>
  </si>
  <si>
    <t xml:space="preserve">all</t>
  </si>
  <si>
    <t xml:space="preserve">追加</t>
  </si>
  <si>
    <t xml:space="preserve">CDE</t>
  </si>
  <si>
    <t xml:space="preserve">AB</t>
  </si>
  <si>
    <t xml:space="preserve">ABCDE</t>
  </si>
  <si>
    <t xml:space="preserve">B</t>
  </si>
  <si>
    <t xml:space="preserve">評価</t>
  </si>
  <si>
    <t xml:space="preserve">管理番号</t>
  </si>
  <si>
    <t xml:space="preserve">応募分類
（小）</t>
  </si>
  <si>
    <t xml:space="preserve">所在都道府県</t>
  </si>
  <si>
    <t xml:space="preserve">所在地（住所）</t>
  </si>
  <si>
    <t xml:space="preserve">パンフレットの有無</t>
  </si>
  <si>
    <t xml:space="preserve">年間発行枚数（今年から）</t>
  </si>
  <si>
    <r>
      <rPr>
        <sz val="11"/>
        <rFont val="Noto Sans"/>
        <family val="2"/>
      </rPr>
      <t xml:space="preserve">年間発行枚数（</t>
    </r>
    <r>
      <rPr>
        <sz val="11"/>
        <rFont val="ＭＳ Ｐゴシック"/>
        <family val="3"/>
        <charset val="128"/>
      </rPr>
      <t xml:space="preserve">H</t>
    </r>
    <r>
      <rPr>
        <sz val="11"/>
        <rFont val="Noto Sans"/>
        <family val="2"/>
      </rPr>
      <t xml:space="preserve">１９年度）</t>
    </r>
  </si>
  <si>
    <r>
      <rPr>
        <sz val="11"/>
        <rFont val="Noto Sans"/>
        <family val="2"/>
      </rPr>
      <t xml:space="preserve">年間発行枚数（</t>
    </r>
    <r>
      <rPr>
        <sz val="11"/>
        <rFont val="ＭＳ Ｐゴシック"/>
        <family val="3"/>
        <charset val="128"/>
      </rPr>
      <t xml:space="preserve">H</t>
    </r>
    <r>
      <rPr>
        <sz val="11"/>
        <rFont val="Noto Sans"/>
        <family val="2"/>
      </rPr>
      <t xml:space="preserve">２０年度）</t>
    </r>
  </si>
  <si>
    <r>
      <rPr>
        <sz val="11"/>
        <rFont val="Noto Sans"/>
        <family val="2"/>
      </rPr>
      <t xml:space="preserve">年間発行枚数（</t>
    </r>
    <r>
      <rPr>
        <sz val="11"/>
        <rFont val="ＭＳ Ｐゴシック"/>
        <family val="3"/>
        <charset val="128"/>
      </rPr>
      <t xml:space="preserve">H</t>
    </r>
    <r>
      <rPr>
        <sz val="11"/>
        <rFont val="Noto Sans"/>
        <family val="2"/>
      </rPr>
      <t xml:space="preserve">２１年度：予定）</t>
    </r>
  </si>
  <si>
    <r>
      <rPr>
        <sz val="11"/>
        <rFont val="Noto Sans"/>
        <family val="2"/>
      </rPr>
      <t xml:space="preserve">年間発行額（</t>
    </r>
    <r>
      <rPr>
        <sz val="11"/>
        <rFont val="ＭＳ Ｐゴシック"/>
        <family val="3"/>
        <charset val="128"/>
      </rPr>
      <t xml:space="preserve">H</t>
    </r>
    <r>
      <rPr>
        <sz val="11"/>
        <rFont val="Noto Sans"/>
        <family val="2"/>
      </rPr>
      <t xml:space="preserve">１９年度）</t>
    </r>
  </si>
  <si>
    <r>
      <rPr>
        <sz val="11"/>
        <rFont val="Noto Sans"/>
        <family val="2"/>
      </rPr>
      <t xml:space="preserve">年間発行額（</t>
    </r>
    <r>
      <rPr>
        <sz val="11"/>
        <rFont val="ＭＳ Ｐゴシック"/>
        <family val="3"/>
        <charset val="128"/>
      </rPr>
      <t xml:space="preserve">H</t>
    </r>
    <r>
      <rPr>
        <sz val="11"/>
        <rFont val="Noto Sans"/>
        <family val="2"/>
      </rPr>
      <t xml:space="preserve">２０年度）</t>
    </r>
  </si>
  <si>
    <r>
      <rPr>
        <sz val="11"/>
        <rFont val="Noto Sans"/>
        <family val="2"/>
      </rPr>
      <t xml:space="preserve">年間発行額（</t>
    </r>
    <r>
      <rPr>
        <sz val="11"/>
        <rFont val="ＭＳ Ｐゴシック"/>
        <family val="3"/>
        <charset val="128"/>
      </rPr>
      <t xml:space="preserve">H</t>
    </r>
    <r>
      <rPr>
        <sz val="11"/>
        <rFont val="Noto Sans"/>
        <family val="2"/>
      </rPr>
      <t xml:space="preserve">２１年度：予定）</t>
    </r>
  </si>
  <si>
    <t xml:space="preserve">有無</t>
  </si>
  <si>
    <t xml:space="preserve">期限（有の場合記入）</t>
  </si>
  <si>
    <t xml:space="preserve">期間（有の場合は記入）</t>
  </si>
  <si>
    <t xml:space="preserve">交換商品券面額</t>
  </si>
  <si>
    <t xml:space="preserve">必要エコポイント数</t>
  </si>
  <si>
    <t xml:space="preserve">エコポイント交換商品の採用基準</t>
  </si>
  <si>
    <t xml:space="preserve">商品ジャンル</t>
  </si>
  <si>
    <r>
      <rPr>
        <sz val="11"/>
        <rFont val="ＭＳ Ｐゴシック"/>
        <family val="3"/>
        <charset val="128"/>
      </rPr>
      <t xml:space="preserve">47</t>
    </r>
    <r>
      <rPr>
        <sz val="11"/>
        <rFont val="Noto Sans"/>
        <family val="2"/>
      </rPr>
      <t xml:space="preserve">都道府県の有無</t>
    </r>
  </si>
  <si>
    <t xml:space="preserve">森林保全・緑化</t>
  </si>
  <si>
    <t xml:space="preserve">大気・水・土壌環境保全</t>
  </si>
  <si>
    <t xml:space="preserve">総合環境政策（環境教育・人材育成、グリーン購入</t>
  </si>
  <si>
    <t xml:space="preserve">その他</t>
  </si>
  <si>
    <r>
      <rPr>
        <sz val="11"/>
        <rFont val="Noto Sans"/>
        <family val="2"/>
      </rPr>
      <t xml:space="preserve">カタログを閲覧可能なホームページの</t>
    </r>
    <r>
      <rPr>
        <sz val="11"/>
        <rFont val="ＭＳ Ｐゴシック"/>
        <family val="3"/>
        <charset val="128"/>
      </rPr>
      <t xml:space="preserve">URL</t>
    </r>
  </si>
  <si>
    <t xml:space="preserve">環境寄附の有無</t>
  </si>
  <si>
    <t xml:space="preserve">寄附先名称</t>
  </si>
  <si>
    <t xml:space="preserve">商品券等の提供方法（配送・郵送／窓口渡し／チャージ／その他（　　）</t>
  </si>
  <si>
    <t xml:space="preserve">業務委託の有無</t>
  </si>
  <si>
    <t xml:space="preserve">委託先名</t>
  </si>
  <si>
    <r>
      <rPr>
        <sz val="11"/>
        <rFont val="Noto Sans"/>
        <family val="2"/>
      </rPr>
      <t xml:space="preserve">対価性
※</t>
    </r>
    <r>
      <rPr>
        <sz val="11"/>
        <rFont val="ＭＳ Ｐゴシック"/>
        <family val="3"/>
        <charset val="128"/>
      </rPr>
      <t xml:space="preserve">B</t>
    </r>
    <r>
      <rPr>
        <sz val="11"/>
        <rFont val="Noto Sans"/>
        <family val="2"/>
      </rPr>
      <t xml:space="preserve">カテのみリンクあり</t>
    </r>
  </si>
  <si>
    <t xml:space="preserve">商品提供にあたっての特記事項</t>
  </si>
  <si>
    <t xml:space="preserve">サービス総称
（商品券等総称）</t>
  </si>
  <si>
    <t xml:space="preserve">問合せ先電話番号
※ハイフン付き</t>
  </si>
  <si>
    <t xml:space="preserve">問合せ窓口名称</t>
  </si>
  <si>
    <r>
      <rPr>
        <sz val="11"/>
        <rFont val="Noto Sans"/>
        <family val="2"/>
      </rPr>
      <t xml:space="preserve">交換商品情報
掲載</t>
    </r>
    <r>
      <rPr>
        <sz val="11"/>
        <rFont val="ＭＳ Ｐゴシック"/>
        <family val="3"/>
        <charset val="128"/>
      </rPr>
      <t xml:space="preserve">URL</t>
    </r>
  </si>
  <si>
    <t xml:space="preserve">掲載フォーマット選択</t>
  </si>
  <si>
    <t xml:space="preserve">必要
エコポイント数</t>
  </si>
  <si>
    <t xml:space="preserve">受付
期限</t>
  </si>
  <si>
    <t xml:space="preserve">数量
限定</t>
  </si>
  <si>
    <t xml:space="preserve">サービス概要</t>
  </si>
  <si>
    <t xml:space="preserve">交換商品数</t>
  </si>
  <si>
    <r>
      <rPr>
        <sz val="11"/>
        <rFont val="Noto Sans"/>
        <family val="2"/>
      </rPr>
      <t xml:space="preserve">事業者数
（</t>
    </r>
    <r>
      <rPr>
        <sz val="11"/>
        <rFont val="ＭＳ Ｐゴシック"/>
        <family val="3"/>
        <charset val="128"/>
      </rPr>
      <t xml:space="preserve">D</t>
    </r>
    <r>
      <rPr>
        <sz val="11"/>
        <rFont val="Noto Sans"/>
        <family val="2"/>
      </rPr>
      <t xml:space="preserve">カテのみ）</t>
    </r>
  </si>
  <si>
    <t xml:space="preserve">カタログ</t>
  </si>
  <si>
    <t xml:space="preserve">非表示</t>
  </si>
  <si>
    <t xml:space="preserve">約款</t>
  </si>
  <si>
    <t xml:space="preserve">個人情報</t>
  </si>
  <si>
    <t xml:space="preserve">事業者リスト</t>
  </si>
  <si>
    <r>
      <rPr>
        <sz val="16"/>
        <rFont val="Noto Sans"/>
        <family val="2"/>
      </rPr>
      <t xml:space="preserve">事務局チェック</t>
    </r>
    <r>
      <rPr>
        <sz val="16"/>
        <rFont val="ＭＳ ゴシック"/>
        <family val="3"/>
        <charset val="128"/>
      </rPr>
      <t xml:space="preserve">/</t>
    </r>
    <r>
      <rPr>
        <sz val="16"/>
        <rFont val="Noto Sans"/>
        <family val="2"/>
      </rPr>
      <t xml:space="preserve">備考</t>
    </r>
  </si>
  <si>
    <t xml:space="preserve">コメント</t>
  </si>
  <si>
    <t xml:space="preserve">■管理シート２：商品マスタ</t>
  </si>
  <si>
    <t xml:space="preserve">表示受け渡し方法</t>
  </si>
  <si>
    <t xml:space="preserve">産地</t>
  </si>
  <si>
    <t xml:space="preserve">年齢制限フラグ</t>
  </si>
  <si>
    <t xml:space="preserve">対象年齢</t>
  </si>
  <si>
    <t xml:space="preserve">申込み受付開始日</t>
  </si>
  <si>
    <t xml:space="preserve">申込み受付終了日</t>
  </si>
  <si>
    <t xml:space="preserve">問合せ先</t>
  </si>
  <si>
    <t xml:space="preserve">名称</t>
  </si>
  <si>
    <t xml:space="preserve">電話番号</t>
  </si>
</sst>
</file>

<file path=xl/styles.xml><?xml version="1.0" encoding="utf-8"?>
<styleSheet xmlns="http://schemas.openxmlformats.org/spreadsheetml/2006/main">
  <numFmts count="6">
    <numFmt numFmtId="164" formatCode="General"/>
    <numFmt numFmtId="165" formatCode="yyyy\年m\月d\日;@"/>
    <numFmt numFmtId="166" formatCode="General"/>
    <numFmt numFmtId="167" formatCode="@"/>
    <numFmt numFmtId="168" formatCode="0\点"/>
    <numFmt numFmtId="169" formatCode="[&lt;=999]000;[&lt;=9999]000\-00;000\-0000"/>
  </numFmts>
  <fonts count="1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sz val="11"/>
      <color rgb="FFFFFFFF"/>
      <name val="ＭＳ Ｐゴシック"/>
      <family val="3"/>
      <charset val="128"/>
    </font>
    <font>
      <sz val="8"/>
      <name val="ＭＳ Ｐゴシック"/>
      <family val="3"/>
      <charset val="128"/>
    </font>
    <font>
      <b val="true"/>
      <sz val="14"/>
      <name val="Noto Sans"/>
      <family val="2"/>
    </font>
    <font>
      <b val="true"/>
      <sz val="14"/>
      <name val="ＭＳ Ｐゴシック"/>
      <family val="3"/>
      <charset val="128"/>
    </font>
    <font>
      <sz val="10"/>
      <name val="Noto Sans"/>
      <family val="2"/>
    </font>
    <font>
      <sz val="12"/>
      <name val="Noto Sans"/>
      <family val="2"/>
    </font>
    <font>
      <sz val="12"/>
      <name val="ＭＳ Ｐゴシック"/>
      <family val="3"/>
      <charset val="128"/>
    </font>
    <font>
      <sz val="9"/>
      <name val="Noto Sans"/>
      <family val="2"/>
    </font>
    <font>
      <b val="true"/>
      <sz val="12"/>
      <name val="Noto Sans"/>
      <family val="2"/>
    </font>
    <font>
      <b val="true"/>
      <u val="single"/>
      <sz val="12"/>
      <name val="Noto Sans"/>
      <family val="2"/>
    </font>
    <font>
      <sz val="8"/>
      <color rgb="FF000000"/>
      <name val="DejaVu Sans"/>
      <family val="2"/>
    </font>
    <font>
      <sz val="8"/>
      <color rgb="FFFF0000"/>
      <name val="DejaVu Sans"/>
      <family val="2"/>
    </font>
    <font>
      <sz val="8"/>
      <color rgb="FFFF0000"/>
      <name val="ＭＳ Ｐゴシック"/>
      <family val="3"/>
      <charset val="128"/>
    </font>
    <font>
      <sz val="12"/>
      <color rgb="FFFFFFFF"/>
      <name val="Osaka"/>
      <family val="3"/>
      <charset val="128"/>
    </font>
    <font>
      <sz val="9"/>
      <name val="Osaka"/>
      <family val="3"/>
      <charset val="128"/>
    </font>
    <font>
      <sz val="9"/>
      <color rgb="FFFFFFFF"/>
      <name val="Osaka"/>
      <family val="3"/>
      <charset val="128"/>
    </font>
    <font>
      <sz val="10"/>
      <name val="ＭＳ Ｐゴシック"/>
      <family val="3"/>
      <charset val="128"/>
    </font>
    <font>
      <b val="true"/>
      <u val="single"/>
      <sz val="14"/>
      <name val="Noto Sans"/>
      <family val="2"/>
    </font>
    <font>
      <b val="true"/>
      <u val="single"/>
      <sz val="14"/>
      <name val="ＭＳ Ｐゴシック"/>
      <family val="3"/>
      <charset val="128"/>
    </font>
    <font>
      <sz val="9"/>
      <name val="ＭＳ Ｐゴシック"/>
      <family val="3"/>
      <charset val="128"/>
    </font>
    <font>
      <b val="true"/>
      <u val="single"/>
      <sz val="9"/>
      <name val="Noto Sans"/>
      <family val="2"/>
    </font>
    <font>
      <b val="true"/>
      <sz val="9"/>
      <name val="Noto Sans"/>
      <family val="2"/>
    </font>
    <font>
      <b val="true"/>
      <sz val="9"/>
      <name val="ＭＳ Ｐゴシック"/>
      <family val="3"/>
      <charset val="128"/>
    </font>
    <font>
      <sz val="8.5"/>
      <name val="Noto Sans"/>
      <family val="2"/>
    </font>
    <font>
      <sz val="8.5"/>
      <name val="ＭＳ Ｐゴシック"/>
      <family val="3"/>
      <charset val="128"/>
    </font>
    <font>
      <sz val="10"/>
      <color rgb="FFFFFFFF"/>
      <name val="Noto Sans"/>
      <family val="2"/>
    </font>
    <font>
      <sz val="10"/>
      <color rgb="FFFFFFFF"/>
      <name val="ＭＳ Ｐゴシック"/>
      <family val="3"/>
      <charset val="128"/>
    </font>
    <font>
      <sz val="8"/>
      <color rgb="FFFFFFFF"/>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b val="true"/>
      <sz val="8"/>
      <color rgb="FF000000"/>
      <name val="DejaVu Sans"/>
      <family val="2"/>
    </font>
    <font>
      <b val="true"/>
      <sz val="8"/>
      <color rgb="FF000000"/>
      <name val="ＭＳ Ｐゴシック"/>
      <family val="3"/>
      <charset val="128"/>
    </font>
    <font>
      <b val="true"/>
      <sz val="8"/>
      <color rgb="FF000000"/>
      <name val="Noto Sans"/>
      <family val="2"/>
    </font>
    <font>
      <b val="true"/>
      <sz val="24"/>
      <color rgb="FFFFFFFF"/>
      <name val="DejaVu Sans"/>
      <family val="2"/>
    </font>
    <font>
      <b val="true"/>
      <sz val="16"/>
      <color rgb="FFFFFFFF"/>
      <name val="DejaVu Sans"/>
      <family val="2"/>
    </font>
    <font>
      <b val="true"/>
      <sz val="12"/>
      <color rgb="FFFFFFFF"/>
      <name val="DejaVu Sans"/>
      <family val="2"/>
    </font>
    <font>
      <b val="true"/>
      <sz val="10"/>
      <color rgb="FFFFFFFF"/>
      <name val="Noto Sans"/>
      <family val="2"/>
    </font>
    <font>
      <b val="true"/>
      <sz val="8"/>
      <color rgb="FFFFFFFF"/>
      <name val="Noto Sans"/>
      <family val="2"/>
    </font>
    <font>
      <b val="true"/>
      <sz val="8"/>
      <color rgb="FFFFFFFF"/>
      <name val="ＭＳ Ｐゴシック"/>
      <family val="3"/>
      <charset val="128"/>
    </font>
    <font>
      <b val="true"/>
      <sz val="10"/>
      <color rgb="FFFF0000"/>
      <name val="Noto Sans"/>
      <family val="2"/>
    </font>
    <font>
      <b val="true"/>
      <u val="single"/>
      <sz val="14"/>
      <color rgb="FFFF0000"/>
      <name val="Noto Sans"/>
      <family val="2"/>
    </font>
    <font>
      <sz val="12"/>
      <color rgb="FFFFFFFF"/>
      <name val="ＭＳ Ｐゴシック"/>
      <family val="3"/>
      <charset val="128"/>
    </font>
    <font>
      <sz val="18"/>
      <name val="ＭＳ Ｐゴシック"/>
      <family val="3"/>
      <charset val="128"/>
    </font>
    <font>
      <sz val="11"/>
      <name val="Noto Sans"/>
      <family val="2"/>
    </font>
    <font>
      <b val="true"/>
      <sz val="8"/>
      <name val="ＭＳ Ｐゴシック"/>
      <family val="3"/>
      <charset val="128"/>
    </font>
    <font>
      <sz val="8"/>
      <name val="Noto Sans"/>
      <family val="2"/>
    </font>
    <font>
      <sz val="7"/>
      <name val="Noto Sans"/>
      <family val="2"/>
    </font>
    <font>
      <sz val="7"/>
      <name val="ＭＳ Ｐゴシック"/>
      <family val="3"/>
      <charset val="128"/>
    </font>
    <font>
      <sz val="8"/>
      <color rgb="FFFF0000"/>
      <name val="Noto Sans"/>
      <family val="2"/>
    </font>
    <font>
      <sz val="7"/>
      <color rgb="FFFF0000"/>
      <name val="Noto Sans"/>
      <family val="2"/>
    </font>
    <font>
      <sz val="7"/>
      <color rgb="FFFF0000"/>
      <name val="ＭＳ Ｐゴシック"/>
      <family val="3"/>
      <charset val="128"/>
    </font>
    <font>
      <u val="single"/>
      <sz val="8"/>
      <color rgb="FFFF0000"/>
      <name val="Noto Sans"/>
      <family val="2"/>
    </font>
    <font>
      <u val="single"/>
      <sz val="8"/>
      <color rgb="FFFF0000"/>
      <name val="ＭＳ Ｐゴシック"/>
      <family val="3"/>
      <charset val="128"/>
    </font>
    <font>
      <u val="single"/>
      <sz val="7"/>
      <name val="Noto Sans"/>
      <family val="2"/>
    </font>
    <font>
      <u val="single"/>
      <sz val="7"/>
      <name val="ＭＳ Ｐゴシック"/>
      <family val="3"/>
      <charset val="128"/>
    </font>
    <font>
      <u val="single"/>
      <sz val="8"/>
      <name val="Noto Sans"/>
      <family val="2"/>
    </font>
    <font>
      <u val="single"/>
      <sz val="8"/>
      <name val="ＭＳ Ｐゴシック"/>
      <family val="3"/>
      <charset val="128"/>
    </font>
    <font>
      <sz val="8"/>
      <color rgb="FFFF6600"/>
      <name val="ＭＳ Ｐゴシック"/>
      <family val="3"/>
      <charset val="128"/>
    </font>
    <font>
      <sz val="8"/>
      <color rgb="FFFFFFFF"/>
      <name val="ＭＳ Ｐゴシック"/>
      <family val="3"/>
      <charset val="128"/>
    </font>
    <font>
      <b val="true"/>
      <sz val="8"/>
      <name val="Arial"/>
      <family val="2"/>
    </font>
    <font>
      <b val="true"/>
      <u val="single"/>
      <sz val="8"/>
      <color rgb="FF000000"/>
      <name val="DejaVu Sans"/>
      <family val="2"/>
    </font>
    <font>
      <b val="true"/>
      <u val="single"/>
      <sz val="8"/>
      <color rgb="FF000000"/>
      <name val="Noto Sans"/>
      <family val="2"/>
    </font>
    <font>
      <b val="true"/>
      <u val="single"/>
      <sz val="14"/>
      <color rgb="FF000000"/>
      <name val="DejaVu Sans"/>
      <family val="2"/>
    </font>
    <font>
      <b val="true"/>
      <sz val="14"/>
      <color rgb="FF000000"/>
      <name val="DejaVu Sans"/>
      <family val="2"/>
    </font>
    <font>
      <b val="true"/>
      <sz val="14"/>
      <color rgb="FF000000"/>
      <name val="ＭＳ Ｐゴシック"/>
      <family val="3"/>
      <charset val="128"/>
    </font>
    <font>
      <b val="true"/>
      <u val="single"/>
      <sz val="14"/>
      <color rgb="FF000000"/>
      <name val="Noto Sans"/>
      <family val="2"/>
    </font>
    <font>
      <b val="true"/>
      <sz val="14"/>
      <color rgb="FF000000"/>
      <name val="Noto Sans"/>
      <family val="2"/>
    </font>
    <font>
      <b val="true"/>
      <u val="single"/>
      <sz val="8"/>
      <color rgb="FF000000"/>
      <name val="ＭＳ Ｐゴシック"/>
      <family val="3"/>
      <charset val="128"/>
    </font>
    <font>
      <sz val="10"/>
      <color rgb="FF000000"/>
      <name val="DejaVu Sans"/>
      <family val="2"/>
    </font>
    <font>
      <sz val="10"/>
      <color rgb="FF000000"/>
      <name val="ＭＳ Ｐゴシック"/>
      <family val="3"/>
      <charset val="128"/>
    </font>
    <font>
      <sz val="9"/>
      <color rgb="FFFF0000"/>
      <name val="DejaVu Sans"/>
      <family val="2"/>
    </font>
    <font>
      <sz val="24"/>
      <name val="ＭＳ Ｐゴシック"/>
      <family val="3"/>
      <charset val="128"/>
    </font>
    <font>
      <sz val="18"/>
      <name val="Noto Sans"/>
      <family val="2"/>
    </font>
    <font>
      <b val="true"/>
      <u val="single"/>
      <sz val="28"/>
      <name val="Noto Sans"/>
      <family val="2"/>
    </font>
    <font>
      <sz val="20"/>
      <name val="Noto Sans"/>
      <family val="2"/>
    </font>
    <font>
      <sz val="20"/>
      <name val="ＭＳ Ｐゴシック"/>
      <family val="3"/>
      <charset val="128"/>
    </font>
    <font>
      <b val="true"/>
      <u val="single"/>
      <sz val="20"/>
      <color rgb="FFFF0000"/>
      <name val="Noto Sans"/>
      <family val="2"/>
    </font>
    <font>
      <b val="true"/>
      <sz val="20"/>
      <color rgb="FFFFFF00"/>
      <name val="Noto Sans"/>
      <family val="2"/>
    </font>
    <font>
      <b val="true"/>
      <sz val="20"/>
      <color rgb="FFFFFF00"/>
      <name val="ＭＳ Ｐゴシック"/>
      <family val="3"/>
      <charset val="128"/>
    </font>
    <font>
      <b val="true"/>
      <sz val="11"/>
      <name val="ＭＳ Ｐゴシック"/>
      <family val="3"/>
      <charset val="128"/>
    </font>
    <font>
      <b val="true"/>
      <sz val="22"/>
      <name val="Noto Sans"/>
      <family val="2"/>
    </font>
    <font>
      <b val="true"/>
      <sz val="22"/>
      <name val="ＭＳ Ｐゴシック"/>
      <family val="3"/>
      <charset val="128"/>
    </font>
    <font>
      <sz val="14"/>
      <color rgb="FFFF0000"/>
      <name val="ＭＳ Ｐゴシック"/>
      <family val="3"/>
      <charset val="128"/>
    </font>
    <font>
      <b val="true"/>
      <sz val="22"/>
      <color rgb="FFFFFFFF"/>
      <name val="Noto Sans"/>
      <family val="2"/>
    </font>
    <font>
      <b val="true"/>
      <sz val="22"/>
      <color rgb="FFFFFFFF"/>
      <name val="ＭＳ Ｐゴシック"/>
      <family val="3"/>
      <charset val="128"/>
    </font>
    <font>
      <b val="true"/>
      <sz val="18"/>
      <color rgb="FFFF0000"/>
      <name val="Noto Sans"/>
      <family val="2"/>
    </font>
    <font>
      <b val="true"/>
      <sz val="18"/>
      <name val="Noto Sans"/>
      <family val="2"/>
    </font>
    <font>
      <b val="true"/>
      <sz val="18"/>
      <name val="ＭＳ Ｐゴシック"/>
      <family val="3"/>
      <charset val="128"/>
    </font>
    <font>
      <b val="true"/>
      <sz val="18"/>
      <color rgb="FFFF6600"/>
      <name val="Noto Sans"/>
      <family val="2"/>
    </font>
    <font>
      <b val="true"/>
      <sz val="18"/>
      <color rgb="FFFF6600"/>
      <name val="ＭＳ Ｐゴシック"/>
      <family val="3"/>
      <charset val="128"/>
    </font>
    <font>
      <b val="true"/>
      <u val="single"/>
      <sz val="18"/>
      <name val="Noto Sans"/>
      <family val="2"/>
    </font>
    <font>
      <sz val="14"/>
      <color rgb="FFFFFFFF"/>
      <name val="Noto Sans"/>
      <family val="2"/>
    </font>
    <font>
      <sz val="14"/>
      <name val="Noto Sans"/>
      <family val="2"/>
    </font>
    <font>
      <sz val="14"/>
      <name val="ＭＳ Ｐゴシック"/>
      <family val="3"/>
      <charset val="128"/>
    </font>
    <font>
      <sz val="16"/>
      <name val="Noto Sans"/>
      <family val="2"/>
    </font>
    <font>
      <sz val="14"/>
      <color rgb="FFFFFFFF"/>
      <name val="ＭＳ Ｐゴシック"/>
      <family val="3"/>
      <charset val="128"/>
    </font>
    <font>
      <sz val="26"/>
      <name val="ＭＳ Ｐゴシック"/>
      <family val="3"/>
      <charset val="128"/>
    </font>
    <font>
      <b val="true"/>
      <sz val="24"/>
      <name val="ＭＳ Ｐゴシック"/>
      <family val="3"/>
      <charset val="128"/>
    </font>
    <font>
      <sz val="16"/>
      <color rgb="FFFFFFFF"/>
      <name val="Noto Sans"/>
      <family val="2"/>
    </font>
    <font>
      <b val="true"/>
      <sz val="18"/>
      <color rgb="FF000000"/>
      <name val="Noto Sans"/>
      <family val="2"/>
    </font>
    <font>
      <b val="true"/>
      <sz val="14"/>
      <color rgb="FFFF9900"/>
      <name val="Noto Sans"/>
      <family val="2"/>
    </font>
    <font>
      <b val="true"/>
      <sz val="14"/>
      <color rgb="FFFF9900"/>
      <name val="ＭＳ Ｐゴシック"/>
      <family val="3"/>
      <charset val="128"/>
    </font>
    <font>
      <sz val="22"/>
      <name val="ＭＳ Ｐゴシック"/>
      <family val="3"/>
      <charset val="128"/>
    </font>
    <font>
      <sz val="16"/>
      <color rgb="FFFFFFFF"/>
      <name val="ＭＳ Ｐゴシック"/>
      <family val="3"/>
      <charset val="128"/>
    </font>
    <font>
      <sz val="18"/>
      <color rgb="FFFFFFFF"/>
      <name val="Noto Sans"/>
      <family val="2"/>
    </font>
    <font>
      <b val="true"/>
      <sz val="16"/>
      <color rgb="FFFFFFFF"/>
      <name val="ＭＳ Ｐゴシック"/>
      <family val="3"/>
      <charset val="128"/>
    </font>
    <font>
      <b val="true"/>
      <sz val="16"/>
      <color rgb="FFFFFFFF"/>
      <name val="Noto Sans"/>
      <family val="2"/>
    </font>
    <font>
      <sz val="11"/>
      <color rgb="FFFFFFFF"/>
      <name val="Noto Sans"/>
      <family val="2"/>
    </font>
    <font>
      <b val="true"/>
      <sz val="16"/>
      <color rgb="FF000000"/>
      <name val="DejaVu Sans"/>
      <family val="2"/>
    </font>
    <font>
      <b val="true"/>
      <sz val="16"/>
      <color rgb="FF000000"/>
      <name val="Noto Sans"/>
      <family val="2"/>
    </font>
    <font>
      <b val="true"/>
      <sz val="16"/>
      <color rgb="FF000000"/>
      <name val="ＭＳ Ｐゴシック"/>
      <family val="3"/>
      <charset val="128"/>
    </font>
    <font>
      <sz val="16"/>
      <color rgb="FF000000"/>
      <name val="ＭＳ Ｐゴシック"/>
      <family val="3"/>
      <charset val="128"/>
    </font>
    <font>
      <sz val="16"/>
      <color rgb="FF000000"/>
      <name val="DejaVu Sans"/>
      <family val="2"/>
    </font>
    <font>
      <sz val="16"/>
      <color rgb="FF000000"/>
      <name val="Noto Sans"/>
      <family val="2"/>
    </font>
    <font>
      <sz val="20"/>
      <color rgb="FF000000"/>
      <name val="DejaVu Sans"/>
      <family val="2"/>
    </font>
    <font>
      <sz val="20"/>
      <color rgb="FF000000"/>
      <name val="HGP創英角ｺﾞｼｯｸUB"/>
      <family val="3"/>
      <charset val="128"/>
    </font>
    <font>
      <sz val="15"/>
      <color rgb="FF000000"/>
      <name val="HGP創英角ｺﾞｼｯｸUB"/>
      <family val="3"/>
      <charset val="128"/>
    </font>
    <font>
      <sz val="14"/>
      <color rgb="FF000000"/>
      <name val="DejaVu Sans"/>
      <family val="2"/>
    </font>
    <font>
      <sz val="14"/>
      <color rgb="FF000000"/>
      <name val="HGP創英角ｺﾞｼｯｸUB"/>
      <family val="3"/>
      <charset val="128"/>
    </font>
    <font>
      <sz val="16"/>
      <color rgb="FF000000"/>
      <name val="HGP創英角ｺﾞｼｯｸUB"/>
      <family val="3"/>
      <charset val="128"/>
    </font>
    <font>
      <sz val="15"/>
      <color rgb="FF000000"/>
      <name val="DejaVu Sans"/>
      <family val="2"/>
    </font>
    <font>
      <sz val="16"/>
      <color rgb="FFFFFFFF"/>
      <name val="DejaVu Sans"/>
      <family val="2"/>
    </font>
    <font>
      <sz val="20"/>
      <color rgb="FFFFFFFF"/>
      <name val="DejaVu Sans"/>
      <family val="2"/>
    </font>
    <font>
      <sz val="10"/>
      <color rgb="FF000000"/>
      <name val="Noto Sans"/>
      <family val="2"/>
    </font>
    <font>
      <b val="true"/>
      <sz val="10"/>
      <name val="Arial"/>
      <family val="2"/>
    </font>
    <font>
      <sz val="16"/>
      <name val="ＭＳ Ｐゴシック"/>
      <family val="3"/>
      <charset val="128"/>
    </font>
    <font>
      <sz val="11"/>
      <name val="ＭＳ ゴシック"/>
      <family val="3"/>
      <charset val="128"/>
    </font>
    <font>
      <sz val="11"/>
      <color rgb="FFFF0000"/>
      <name val="Noto Sans"/>
      <family val="2"/>
    </font>
    <font>
      <sz val="16"/>
      <name val="ＭＳ ゴシック"/>
      <family val="3"/>
      <charset val="128"/>
    </font>
  </fonts>
  <fills count="23">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
      <patternFill patternType="solid">
        <fgColor rgb="FF808080"/>
        <bgColor rgb="FF969696"/>
      </patternFill>
    </fill>
    <fill>
      <patternFill patternType="solid">
        <fgColor rgb="FFFF0000"/>
        <bgColor rgb="FF993300"/>
      </patternFill>
    </fill>
    <fill>
      <patternFill patternType="solid">
        <fgColor rgb="FFFFFFCC"/>
        <bgColor rgb="FFFFFFFF"/>
      </patternFill>
    </fill>
    <fill>
      <patternFill patternType="solid">
        <fgColor rgb="FFFFCC00"/>
        <bgColor rgb="FFFFFF00"/>
      </patternFill>
    </fill>
    <fill>
      <patternFill patternType="solid">
        <fgColor rgb="FFCCFFFF"/>
        <bgColor rgb="FFCCFFFF"/>
      </patternFill>
    </fill>
    <fill>
      <patternFill patternType="solid">
        <fgColor rgb="FFCCFFCC"/>
        <bgColor rgb="FFCCFFFF"/>
      </patternFill>
    </fill>
    <fill>
      <patternFill patternType="solid">
        <fgColor rgb="FF008000"/>
        <bgColor rgb="FF008080"/>
      </patternFill>
    </fill>
    <fill>
      <patternFill patternType="solid">
        <fgColor rgb="FFFFCC99"/>
        <bgColor rgb="FFC0C0C0"/>
      </patternFill>
    </fill>
    <fill>
      <patternFill patternType="solid">
        <fgColor rgb="FF99CCFF"/>
        <bgColor rgb="FFCCCCFF"/>
      </patternFill>
    </fill>
    <fill>
      <patternFill patternType="solid">
        <fgColor rgb="FF333333"/>
        <bgColor rgb="FF333300"/>
      </patternFill>
    </fill>
    <fill>
      <patternFill patternType="solid">
        <fgColor rgb="FFFF8080"/>
        <bgColor rgb="FFFF99CC"/>
      </patternFill>
    </fill>
    <fill>
      <patternFill patternType="solid">
        <fgColor rgb="FF000000"/>
        <bgColor rgb="FF003300"/>
      </patternFill>
    </fill>
    <fill>
      <patternFill patternType="solid">
        <fgColor rgb="FF993300"/>
        <bgColor rgb="FF993366"/>
      </patternFill>
    </fill>
    <fill>
      <patternFill patternType="solid">
        <fgColor rgb="FF99CC00"/>
        <bgColor rgb="FFFFCC00"/>
      </patternFill>
    </fill>
    <fill>
      <patternFill patternType="solid">
        <fgColor rgb="FF00FF00"/>
        <bgColor rgb="FF33CCCC"/>
      </patternFill>
    </fill>
  </fills>
  <borders count="10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right style="thin"/>
      <top style="thin"/>
      <bottom style="thin"/>
      <diagonal/>
    </border>
    <border diagonalUp="false" diagonalDown="false">
      <left style="thin"/>
      <right/>
      <top style="dotted"/>
      <bottom style="dotted"/>
      <diagonal/>
    </border>
    <border diagonalUp="false" diagonalDown="false">
      <left/>
      <right/>
      <top/>
      <bottom style="dotted"/>
      <diagonal/>
    </border>
    <border diagonalUp="false" diagonalDown="false">
      <left style="dotted"/>
      <right style="thin"/>
      <top/>
      <bottom style="dotted"/>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dotted"/>
      <right style="thin"/>
      <top/>
      <bottom style="thin"/>
      <diagonal/>
    </border>
    <border diagonalUp="false" diagonalDown="false">
      <left style="thin"/>
      <right style="thin"/>
      <top style="thin"/>
      <bottom style="mediu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medium"/>
      <diagonal/>
    </border>
    <border diagonalUp="false" diagonalDown="false">
      <left style="dotted"/>
      <right style="thin"/>
      <top/>
      <bottom style="medium"/>
      <diagonal/>
    </border>
    <border diagonalUp="false" diagonalDown="false">
      <left style="thin"/>
      <right style="thin"/>
      <top style="medium"/>
      <bottom style="thin"/>
      <diagonal/>
    </border>
    <border diagonalUp="false" diagonalDown="false">
      <left style="thin"/>
      <right style="dotted"/>
      <top/>
      <bottom style="dotted"/>
      <diagonal/>
    </border>
    <border diagonalUp="false" diagonalDown="false">
      <left style="dotted"/>
      <right style="thin"/>
      <top style="medium"/>
      <bottom/>
      <diagonal/>
    </border>
    <border diagonalUp="false" diagonalDown="false">
      <left style="dotted"/>
      <right style="thin"/>
      <top/>
      <bottom/>
      <diagonal/>
    </border>
    <border diagonalUp="false" diagonalDown="false">
      <left style="dotted"/>
      <right/>
      <top style="thin"/>
      <bottom style="dotted"/>
      <diagonal/>
    </border>
    <border diagonalUp="false" diagonalDown="false">
      <left style="thin"/>
      <right style="thin"/>
      <top/>
      <bottom style="dotted"/>
      <diagonal/>
    </border>
    <border diagonalUp="false" diagonalDown="false">
      <left style="thin"/>
      <right style="thin"/>
      <top style="medium"/>
      <bottom style="medium"/>
      <diagonal/>
    </border>
    <border diagonalUp="false" diagonalDown="false">
      <left style="thin"/>
      <right style="dotted"/>
      <top/>
      <botto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thin"/>
      <top style="medium"/>
      <bottom style="dotted"/>
      <diagonal/>
    </border>
    <border diagonalUp="false" diagonalDown="false">
      <left style="thin"/>
      <right/>
      <top style="dotted"/>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top/>
      <bottom style="dotted"/>
      <diagonal/>
    </border>
    <border diagonalUp="false" diagonalDown="false">
      <left style="dotted"/>
      <right/>
      <top/>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right/>
      <top style="dotted"/>
      <bottom/>
      <diagonal/>
    </border>
    <border diagonalUp="false" diagonalDown="false">
      <left/>
      <right style="thin"/>
      <top style="dotted"/>
      <bottom/>
      <diagonal/>
    </border>
    <border diagonalUp="false" diagonalDown="false">
      <left style="dotted"/>
      <right/>
      <top style="dotted"/>
      <bottom style="dotted"/>
      <diagonal/>
    </border>
    <border diagonalUp="false" diagonalDown="false">
      <left/>
      <right/>
      <top style="dotted"/>
      <bottom/>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dotted"/>
      <right style="dotted"/>
      <top style="dotted"/>
      <bottom style="thin"/>
      <diagonal/>
    </border>
    <border diagonalUp="false" diagonalDown="false">
      <left style="dotted"/>
      <right/>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thin"/>
      <right style="dotted"/>
      <top style="thin"/>
      <bottom style="thin"/>
      <diagonal/>
    </border>
    <border diagonalUp="false" diagonalDown="false">
      <left style="double"/>
      <right style="double"/>
      <top style="thin"/>
      <bottom style="thin"/>
      <diagonal/>
    </border>
    <border diagonalUp="false" diagonalDown="false">
      <left style="double"/>
      <right style="double"/>
      <top style="double"/>
      <bottom style="double"/>
      <diagonal/>
    </border>
    <border diagonalUp="false" diagonalDown="false">
      <left style="medium">
        <color rgb="FF333333"/>
      </left>
      <right style="medium">
        <color rgb="FF333333"/>
      </right>
      <top style="medium">
        <color rgb="FF333333"/>
      </top>
      <bottom/>
      <diagonal/>
    </border>
    <border diagonalUp="false" diagonalDown="false">
      <left style="medium">
        <color rgb="FF333333"/>
      </left>
      <right/>
      <top/>
      <bottom/>
      <diagonal/>
    </border>
    <border diagonalUp="false" diagonalDown="false">
      <left/>
      <right style="medium">
        <color rgb="FF333333"/>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color rgb="FF333333"/>
      </right>
      <top/>
      <bottom/>
      <diagonal/>
    </border>
    <border diagonalUp="false" diagonalDown="false">
      <left style="thin"/>
      <right style="thin"/>
      <top style="thin"/>
      <bottom style="double"/>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medium">
        <color rgb="FF333333"/>
      </left>
      <right/>
      <top style="medium">
        <color rgb="FF333333"/>
      </top>
      <bottom/>
      <diagonal/>
    </border>
    <border diagonalUp="false" diagonalDown="false">
      <left/>
      <right style="medium">
        <color rgb="FF333333"/>
      </right>
      <top style="medium">
        <color rgb="FF333333"/>
      </top>
      <bottom/>
      <diagonal/>
    </border>
    <border diagonalUp="false" diagonalDown="false">
      <left/>
      <right/>
      <top/>
      <bottom style="medium"/>
      <diagonal/>
    </border>
    <border diagonalUp="false" diagonalDown="false">
      <left style="thin"/>
      <right style="medium"/>
      <top style="thin"/>
      <bottom/>
      <diagonal/>
    </border>
    <border diagonalUp="false" diagonalDown="false">
      <left/>
      <right style="medium"/>
      <top/>
      <bottom/>
      <diagonal/>
    </border>
    <border diagonalUp="false" diagonalDown="false">
      <left/>
      <right style="thin"/>
      <top style="medium"/>
      <bottom/>
      <diagonal/>
    </border>
    <border diagonalUp="false" diagonalDown="false">
      <left/>
      <right/>
      <top style="thin"/>
      <bottom/>
      <diagonal/>
    </border>
    <border diagonalUp="false" diagonalDown="false">
      <left style="double"/>
      <right style="thin"/>
      <top style="thin"/>
      <bottom style="thin"/>
      <diagonal/>
    </border>
  </borders>
  <cellStyleXfs count="1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5" fillId="0" borderId="0" xfId="67" applyFont="false" applyBorder="false" applyAlignment="true" applyProtection="false">
      <alignment horizontal="center" vertical="center" textRotation="0" wrapText="false" indent="0" shrinkToFit="false"/>
      <protection locked="true" hidden="false"/>
    </xf>
    <xf numFmtId="164" fontId="5" fillId="0" borderId="0" xfId="67" applyFont="false" applyBorder="false" applyAlignment="false" applyProtection="false">
      <alignment horizontal="general" vertical="bottom" textRotation="0" wrapText="false" indent="0" shrinkToFit="false"/>
      <protection locked="true" hidden="false"/>
    </xf>
    <xf numFmtId="164" fontId="19" fillId="0" borderId="0" xfId="67" applyFont="true" applyBorder="false" applyAlignment="false" applyProtection="true">
      <alignment horizontal="general" vertical="bottom" textRotation="0" wrapText="false" indent="0" shrinkToFit="false"/>
      <protection locked="false" hidden="false"/>
    </xf>
    <xf numFmtId="164" fontId="5" fillId="0" borderId="0" xfId="67" applyFont="true" applyBorder="false" applyAlignment="false" applyProtection="true">
      <alignment horizontal="general" vertical="bottom" textRotation="0" wrapText="false" indent="0" shrinkToFit="false"/>
      <protection locked="false" hidden="false"/>
    </xf>
    <xf numFmtId="164" fontId="20" fillId="0" borderId="0" xfId="67" applyFont="true" applyBorder="false" applyAlignment="true" applyProtection="false">
      <alignment horizontal="center" vertical="center" textRotation="0" wrapText="false" indent="0" shrinkToFit="false"/>
      <protection locked="true" hidden="false"/>
    </xf>
    <xf numFmtId="164" fontId="20" fillId="0" borderId="0" xfId="67" applyFont="true" applyBorder="false" applyAlignment="true" applyProtection="false">
      <alignment horizontal="center" vertical="bottom" textRotation="0" wrapText="false" indent="0" shrinkToFit="false"/>
      <protection locked="true" hidden="false"/>
    </xf>
    <xf numFmtId="164" fontId="21" fillId="0" borderId="0" xfId="67" applyFont="true" applyBorder="false" applyAlignment="true" applyProtection="true">
      <alignment horizontal="center" vertical="bottom" textRotation="0" wrapText="false" indent="0" shrinkToFit="false"/>
      <protection locked="false" hidden="false"/>
    </xf>
    <xf numFmtId="164" fontId="20" fillId="0" borderId="0" xfId="67" applyFont="true" applyBorder="false" applyAlignment="true" applyProtection="true">
      <alignment horizontal="center" vertical="bottom" textRotation="0" wrapText="false" indent="0" shrinkToFit="false"/>
      <protection locked="true" hidden="false"/>
    </xf>
    <xf numFmtId="164" fontId="10" fillId="0" borderId="0" xfId="67" applyFont="true" applyBorder="true" applyAlignment="true" applyProtection="false">
      <alignment horizontal="right" vertical="center" textRotation="0" wrapText="false" indent="0" shrinkToFit="false"/>
      <protection locked="true" hidden="false"/>
    </xf>
    <xf numFmtId="164" fontId="19" fillId="0" borderId="0" xfId="67" applyFont="true" applyBorder="false" applyAlignment="false" applyProtection="true">
      <alignment horizontal="general" vertical="bottom" textRotation="0" wrapText="false" indent="0" shrinkToFit="false"/>
      <protection locked="false" hidden="false"/>
    </xf>
    <xf numFmtId="164" fontId="5" fillId="0" borderId="0" xfId="67" applyFont="true" applyBorder="false" applyAlignment="false" applyProtection="true">
      <alignment horizontal="general" vertical="bottom" textRotation="0" wrapText="false" indent="0" shrinkToFit="false"/>
      <protection locked="true" hidden="false"/>
    </xf>
    <xf numFmtId="164" fontId="22" fillId="0" borderId="0" xfId="67" applyFont="true" applyBorder="true" applyAlignment="true" applyProtection="false">
      <alignment horizontal="general" vertical="center" textRotation="0" wrapText="false" indent="0" shrinkToFit="false"/>
      <protection locked="true" hidden="false"/>
    </xf>
    <xf numFmtId="164" fontId="22" fillId="2" borderId="0" xfId="67" applyFont="true" applyBorder="false" applyAlignment="true" applyProtection="true">
      <alignment horizontal="general" vertical="center" textRotation="0" wrapText="false" indent="0" shrinkToFit="false"/>
      <protection locked="false" hidden="false"/>
    </xf>
    <xf numFmtId="164" fontId="10" fillId="0" borderId="0" xfId="67" applyFont="true" applyBorder="false" applyAlignment="true" applyProtection="false">
      <alignment horizontal="left" vertical="center" textRotation="0" wrapText="false" indent="0" shrinkToFit="false"/>
      <protection locked="true" hidden="false"/>
    </xf>
    <xf numFmtId="164" fontId="11" fillId="0" borderId="0" xfId="67" applyFont="true" applyBorder="true" applyAlignment="true" applyProtection="false">
      <alignment horizontal="general" vertical="center" textRotation="0" wrapText="false" indent="0" shrinkToFit="false"/>
      <protection locked="true" hidden="false"/>
    </xf>
    <xf numFmtId="164" fontId="22" fillId="0" borderId="0" xfId="67" applyFont="true" applyBorder="true" applyAlignment="true" applyProtection="false">
      <alignment horizontal="center" vertical="center" textRotation="0" wrapText="false" indent="0" shrinkToFit="false"/>
      <protection locked="true" hidden="false"/>
    </xf>
    <xf numFmtId="164" fontId="10" fillId="0" borderId="0" xfId="67" applyFont="true" applyBorder="true" applyAlignment="true" applyProtection="false">
      <alignment horizontal="center" vertical="center" textRotation="0" wrapText="false" indent="0" shrinkToFit="false"/>
      <protection locked="true" hidden="false"/>
    </xf>
    <xf numFmtId="166" fontId="22" fillId="0" borderId="0" xfId="67" applyFont="true" applyBorder="true" applyAlignment="true" applyProtection="true">
      <alignment horizontal="general" vertical="center" textRotation="0" wrapText="false" indent="0" shrinkToFit="false"/>
      <protection locked="true" hidden="false"/>
    </xf>
    <xf numFmtId="164" fontId="23" fillId="0" borderId="0" xfId="67" applyFont="true" applyBorder="true" applyAlignment="true" applyProtection="false">
      <alignment horizontal="center" vertical="center" textRotation="0" wrapText="false" indent="0" shrinkToFit="false"/>
      <protection locked="true" hidden="false"/>
    </xf>
    <xf numFmtId="164" fontId="10" fillId="0" borderId="0" xfId="67" applyFont="true" applyBorder="true" applyAlignment="true" applyProtection="false">
      <alignment horizontal="general" vertical="center" textRotation="0" wrapText="false" indent="0" shrinkToFit="false"/>
      <protection locked="true" hidden="false"/>
    </xf>
    <xf numFmtId="164" fontId="22" fillId="0" borderId="4" xfId="67" applyFont="true" applyBorder="true" applyAlignment="true" applyProtection="false">
      <alignment horizontal="general" vertical="center" textRotation="0" wrapText="false" indent="0" shrinkToFit="false"/>
      <protection locked="true" hidden="false"/>
    </xf>
    <xf numFmtId="164" fontId="5" fillId="3" borderId="5" xfId="67" applyFont="false" applyBorder="true" applyAlignment="true" applyProtection="false">
      <alignment horizontal="center" vertical="center" textRotation="0" wrapText="false" indent="0" shrinkToFit="false"/>
      <protection locked="true" hidden="false"/>
    </xf>
    <xf numFmtId="164" fontId="22" fillId="0" borderId="5" xfId="67" applyFont="true" applyBorder="true" applyAlignment="true" applyProtection="false">
      <alignment horizontal="general" vertical="center" textRotation="0" wrapText="false" indent="0" shrinkToFit="false"/>
      <protection locked="true" hidden="false"/>
    </xf>
    <xf numFmtId="164" fontId="10" fillId="0" borderId="5" xfId="67" applyFont="true" applyBorder="true" applyAlignment="true" applyProtection="false">
      <alignment horizontal="center" vertical="center" textRotation="0" wrapText="false" indent="0" shrinkToFit="false"/>
      <protection locked="true" hidden="false"/>
    </xf>
    <xf numFmtId="164" fontId="22" fillId="0" borderId="5" xfId="67" applyFont="true" applyBorder="true" applyAlignment="true" applyProtection="false">
      <alignment horizontal="center" vertical="center" textRotation="0" wrapText="false" indent="0" shrinkToFit="false"/>
      <protection locked="true" hidden="false"/>
    </xf>
    <xf numFmtId="164" fontId="22" fillId="4" borderId="5" xfId="67" applyFont="true" applyBorder="true" applyAlignment="true" applyProtection="false">
      <alignment horizontal="center" vertical="center" textRotation="0" wrapText="false" indent="0" shrinkToFit="false"/>
      <protection locked="true" hidden="false"/>
    </xf>
    <xf numFmtId="164" fontId="5" fillId="0" borderId="5" xfId="67" applyFont="true" applyBorder="true" applyAlignment="true" applyProtection="false">
      <alignment horizontal="center" vertical="center" textRotation="0" wrapText="false" indent="0" shrinkToFit="false"/>
      <protection locked="true" hidden="false"/>
    </xf>
    <xf numFmtId="164" fontId="10" fillId="0" borderId="6" xfId="67" applyFont="true" applyBorder="true" applyAlignment="true" applyProtection="false">
      <alignment horizontal="general" vertical="center" textRotation="0" wrapText="false" indent="0" shrinkToFit="false"/>
      <protection locked="true" hidden="false"/>
    </xf>
    <xf numFmtId="164" fontId="22" fillId="0" borderId="7" xfId="67" applyFont="true" applyBorder="true" applyAlignment="true" applyProtection="false">
      <alignment horizontal="general" vertical="center" textRotation="0" wrapText="false" indent="0" shrinkToFit="false"/>
      <protection locked="true" hidden="false"/>
    </xf>
    <xf numFmtId="164" fontId="10" fillId="0" borderId="8" xfId="67" applyFont="true" applyBorder="true" applyAlignment="true" applyProtection="false">
      <alignment horizontal="general" vertical="center" textRotation="0" wrapText="false" indent="0" shrinkToFit="false"/>
      <protection locked="true" hidden="false"/>
    </xf>
    <xf numFmtId="164" fontId="22" fillId="0" borderId="9" xfId="67" applyFont="true" applyBorder="true" applyAlignment="true" applyProtection="false">
      <alignment horizontal="general" vertical="center" textRotation="0" wrapText="false" indent="0" shrinkToFit="false"/>
      <protection locked="true" hidden="false"/>
    </xf>
    <xf numFmtId="164" fontId="22" fillId="0" borderId="10" xfId="67" applyFont="true" applyBorder="true" applyAlignment="true" applyProtection="false">
      <alignment horizontal="general" vertical="center" textRotation="0" wrapText="false" indent="0" shrinkToFit="false"/>
      <protection locked="true" hidden="false"/>
    </xf>
    <xf numFmtId="164" fontId="10" fillId="5" borderId="5" xfId="67" applyFont="true" applyBorder="true" applyAlignment="true" applyProtection="false">
      <alignment horizontal="general" vertical="center" textRotation="0" wrapText="false" indent="0" shrinkToFit="false"/>
      <protection locked="true" hidden="false"/>
    </xf>
    <xf numFmtId="164" fontId="10" fillId="0" borderId="11" xfId="67" applyFont="true" applyBorder="true" applyAlignment="true" applyProtection="false">
      <alignment horizontal="general" vertical="center" textRotation="0" wrapText="false" indent="0" shrinkToFit="false"/>
      <protection locked="true" hidden="false"/>
    </xf>
    <xf numFmtId="164" fontId="10" fillId="0" borderId="5" xfId="67" applyFont="true" applyBorder="true" applyAlignment="true" applyProtection="false">
      <alignment horizontal="center" vertical="center" textRotation="0" wrapText="true" indent="0" shrinkToFit="false"/>
      <protection locked="true" hidden="false"/>
    </xf>
    <xf numFmtId="164" fontId="10" fillId="0" borderId="5" xfId="67" applyFont="true" applyBorder="true" applyAlignment="true" applyProtection="false">
      <alignment horizontal="general" vertical="center" textRotation="0" wrapText="false" indent="0" shrinkToFit="false"/>
      <protection locked="true" hidden="false"/>
    </xf>
    <xf numFmtId="164" fontId="5" fillId="6" borderId="5" xfId="67" applyFont="true" applyBorder="true" applyAlignment="true" applyProtection="false">
      <alignment horizontal="center" vertical="center" textRotation="0" wrapText="true" indent="0" shrinkToFit="false"/>
      <protection locked="true" hidden="false"/>
    </xf>
    <xf numFmtId="164" fontId="13" fillId="0" borderId="5" xfId="67"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0" fillId="0" borderId="5" xfId="67" applyFont="true" applyBorder="true" applyAlignment="true" applyProtection="false">
      <alignment horizontal="center" vertical="center" textRotation="255" wrapText="false" indent="0" shrinkToFit="false"/>
      <protection locked="true" hidden="false"/>
    </xf>
    <xf numFmtId="164" fontId="10" fillId="0" borderId="8" xfId="67" applyFont="true" applyBorder="true" applyAlignment="true" applyProtection="false">
      <alignment horizontal="center" vertical="center" textRotation="0" wrapText="false" indent="0" shrinkToFit="false"/>
      <protection locked="true" hidden="false"/>
    </xf>
    <xf numFmtId="164" fontId="22" fillId="2" borderId="14" xfId="67" applyFont="true" applyBorder="true" applyAlignment="true" applyProtection="true">
      <alignment horizontal="center" vertical="center" textRotation="0" wrapText="true" indent="0" shrinkToFit="false"/>
      <protection locked="false" hidden="false"/>
    </xf>
    <xf numFmtId="164" fontId="10" fillId="0" borderId="15" xfId="67" applyFont="true" applyBorder="true" applyAlignment="true" applyProtection="false">
      <alignment horizontal="center" vertical="center" textRotation="0" wrapText="false" indent="0" shrinkToFit="false"/>
      <protection locked="true" hidden="false"/>
    </xf>
    <xf numFmtId="164" fontId="22" fillId="2" borderId="15" xfId="67" applyFont="true" applyBorder="true" applyAlignment="true" applyProtection="true">
      <alignment horizontal="center" vertical="center" textRotation="0" wrapText="true" indent="0" shrinkToFit="false"/>
      <protection locked="false" hidden="false"/>
    </xf>
    <xf numFmtId="164" fontId="10" fillId="7" borderId="5" xfId="67" applyFont="true" applyBorder="true" applyAlignment="true" applyProtection="false">
      <alignment horizontal="center" vertical="center" textRotation="0" wrapText="false" indent="0" shrinkToFit="false"/>
      <protection locked="true" hidden="false"/>
    </xf>
    <xf numFmtId="167" fontId="22" fillId="2" borderId="5" xfId="67" applyFont="true" applyBorder="true" applyAlignment="true" applyProtection="true">
      <alignment horizontal="center" vertical="center" textRotation="0" wrapText="false" indent="0" shrinkToFit="false"/>
      <protection locked="false" hidden="false"/>
    </xf>
    <xf numFmtId="164" fontId="22" fillId="7" borderId="5" xfId="67" applyFont="true" applyBorder="true" applyAlignment="true" applyProtection="false">
      <alignment horizontal="center" vertical="center" textRotation="0" wrapText="false" indent="0" shrinkToFit="false"/>
      <protection locked="true" hidden="false"/>
    </xf>
    <xf numFmtId="164" fontId="22" fillId="2" borderId="5" xfId="67" applyFont="true" applyBorder="true" applyAlignment="true" applyProtection="true">
      <alignment horizontal="center" vertical="center" textRotation="0" wrapText="true" indent="0" shrinkToFit="false"/>
      <protection locked="false" hidden="false"/>
    </xf>
    <xf numFmtId="164" fontId="22" fillId="4" borderId="5" xfId="67" applyFont="true" applyBorder="true" applyAlignment="true" applyProtection="true">
      <alignment horizontal="center" vertical="center" textRotation="0" wrapText="true" indent="0" shrinkToFit="false"/>
      <protection locked="false" hidden="false"/>
    </xf>
    <xf numFmtId="167" fontId="5" fillId="3" borderId="5" xfId="67" applyFont="true" applyBorder="true" applyAlignment="true" applyProtection="false">
      <alignment horizontal="center" vertical="center" textRotation="0" wrapText="false" indent="0" shrinkToFit="false"/>
      <protection locked="true" hidden="false"/>
    </xf>
    <xf numFmtId="167" fontId="5" fillId="0" borderId="5" xfId="67" applyFont="true" applyBorder="true" applyAlignment="true" applyProtection="false">
      <alignment horizontal="center" vertical="center" textRotation="0" wrapText="false" indent="0" shrinkToFit="false"/>
      <protection locked="true" hidden="false"/>
    </xf>
    <xf numFmtId="164" fontId="10" fillId="7" borderId="15" xfId="67" applyFont="true" applyBorder="true" applyAlignment="true" applyProtection="true">
      <alignment horizontal="center" vertical="center" textRotation="0" wrapText="true" indent="0" shrinkToFit="false"/>
      <protection locked="false" hidden="false"/>
    </xf>
    <xf numFmtId="167" fontId="22" fillId="2" borderId="5" xfId="67" applyFont="true" applyBorder="true" applyAlignment="true" applyProtection="true">
      <alignment horizontal="center" vertical="center" textRotation="0" wrapText="true" indent="0" shrinkToFit="false"/>
      <protection locked="false" hidden="false"/>
    </xf>
    <xf numFmtId="164" fontId="22" fillId="2" borderId="5" xfId="67" applyFont="true" applyBorder="true" applyAlignment="true" applyProtection="true">
      <alignment horizontal="center" vertical="center" textRotation="0" wrapText="false" indent="0" shrinkToFit="false"/>
      <protection locked="false" hidden="false"/>
    </xf>
    <xf numFmtId="164" fontId="5" fillId="7" borderId="5" xfId="67" applyFont="false" applyBorder="true" applyAlignment="true" applyProtection="false">
      <alignment horizontal="center" vertical="center" textRotation="0" wrapText="false" indent="0" shrinkToFit="false"/>
      <protection locked="true" hidden="false"/>
    </xf>
    <xf numFmtId="167" fontId="22" fillId="2" borderId="5" xfId="67" applyFont="true" applyBorder="true" applyAlignment="true" applyProtection="true">
      <alignment horizontal="right" vertical="center" textRotation="0" wrapText="false" indent="0" shrinkToFit="false"/>
      <protection locked="false" hidden="false"/>
    </xf>
    <xf numFmtId="164" fontId="31" fillId="4" borderId="5" xfId="67" applyFont="true" applyBorder="true" applyAlignment="true" applyProtection="false">
      <alignment horizontal="center" vertical="center" textRotation="0" wrapText="false" indent="0" shrinkToFit="false"/>
      <protection locked="true" hidden="false"/>
    </xf>
    <xf numFmtId="164" fontId="22" fillId="2" borderId="5" xfId="67" applyFont="true" applyBorder="true" applyAlignment="true" applyProtection="true">
      <alignment horizontal="right" vertical="center" textRotation="0" wrapText="false" indent="0" shrinkToFit="false"/>
      <protection locked="false" hidden="false"/>
    </xf>
    <xf numFmtId="164" fontId="10" fillId="0" borderId="14" xfId="67" applyFont="true" applyBorder="true" applyAlignment="true" applyProtection="false">
      <alignment horizontal="center" vertical="center" textRotation="0" wrapText="false" indent="0" shrinkToFit="false"/>
      <protection locked="true" hidden="false"/>
    </xf>
    <xf numFmtId="164" fontId="22" fillId="2" borderId="14" xfId="67" applyFont="true" applyBorder="true" applyAlignment="true" applyProtection="true">
      <alignment horizontal="center" vertical="center" textRotation="0" wrapText="false" indent="0" shrinkToFit="false"/>
      <protection locked="false" hidden="false"/>
    </xf>
    <xf numFmtId="164" fontId="10" fillId="0" borderId="11" xfId="67" applyFont="true" applyBorder="true" applyAlignment="true" applyProtection="false">
      <alignment horizontal="center" vertical="center" textRotation="0" wrapText="false" indent="0" shrinkToFit="false"/>
      <protection locked="true" hidden="false"/>
    </xf>
    <xf numFmtId="164" fontId="22" fillId="2" borderId="8" xfId="67" applyFont="true" applyBorder="true" applyAlignment="true" applyProtection="true">
      <alignment horizontal="center" vertical="center" textRotation="0" wrapText="false" indent="0" shrinkToFit="false"/>
      <protection locked="false" hidden="false"/>
    </xf>
    <xf numFmtId="167" fontId="22" fillId="7" borderId="5" xfId="67" applyFont="true" applyBorder="true" applyAlignment="true" applyProtection="false">
      <alignment horizontal="center" vertical="center" textRotation="0" wrapText="false" indent="0" shrinkToFit="false"/>
      <protection locked="true" hidden="false"/>
    </xf>
    <xf numFmtId="164" fontId="5" fillId="0" borderId="0" xfId="67" applyFont="false" applyBorder="false" applyAlignment="true" applyProtection="false">
      <alignment horizontal="center" vertical="center" textRotation="0" wrapText="false" indent="0" shrinkToFit="false"/>
      <protection locked="true" hidden="false"/>
    </xf>
    <xf numFmtId="164" fontId="10" fillId="0" borderId="0" xfId="67" applyFont="true" applyBorder="true" applyAlignment="true" applyProtection="false">
      <alignment horizontal="right" vertical="center" textRotation="0" wrapText="false" indent="0" shrinkToFit="false"/>
      <protection locked="true" hidden="false"/>
    </xf>
    <xf numFmtId="164" fontId="8" fillId="0" borderId="0" xfId="67" applyFont="true" applyBorder="true" applyAlignment="true" applyProtection="false">
      <alignment horizontal="center" vertical="center" textRotation="0" wrapText="false" indent="0" shrinkToFit="false"/>
      <protection locked="true" hidden="false"/>
    </xf>
    <xf numFmtId="164" fontId="8" fillId="0" borderId="4" xfId="67" applyFont="true" applyBorder="true" applyAlignment="true" applyProtection="false">
      <alignment horizontal="center" vertical="center" textRotation="0" wrapText="false" indent="0" shrinkToFit="false"/>
      <protection locked="true" hidden="false"/>
    </xf>
    <xf numFmtId="164" fontId="5" fillId="0" borderId="5" xfId="67" applyFont="true" applyBorder="true" applyAlignment="true" applyProtection="false">
      <alignment horizontal="center" vertical="center" textRotation="0" wrapText="false" indent="0" shrinkToFit="false"/>
      <protection locked="true" hidden="false"/>
    </xf>
    <xf numFmtId="164" fontId="5" fillId="0" borderId="16" xfId="67" applyFont="true" applyBorder="true" applyAlignment="true" applyProtection="false">
      <alignment horizontal="center" vertical="center" textRotation="0" wrapText="false" indent="0" shrinkToFit="false"/>
      <protection locked="true" hidden="false"/>
    </xf>
    <xf numFmtId="164" fontId="31" fillId="8" borderId="5" xfId="67" applyFont="true" applyBorder="true" applyAlignment="true" applyProtection="false">
      <alignment horizontal="center" vertical="center" textRotation="0" wrapText="false" indent="0" shrinkToFit="false"/>
      <protection locked="true" hidden="false"/>
    </xf>
    <xf numFmtId="164" fontId="5" fillId="0" borderId="9" xfId="67" applyFont="false" applyBorder="true" applyAlignment="false" applyProtection="false">
      <alignment horizontal="general" vertical="bottom" textRotation="0" wrapText="false" indent="0" shrinkToFit="false"/>
      <protection locked="true" hidden="false"/>
    </xf>
    <xf numFmtId="164" fontId="31" fillId="8" borderId="15" xfId="67" applyFont="true" applyBorder="true" applyAlignment="true" applyProtection="false">
      <alignment horizontal="center" vertical="center" textRotation="0" wrapText="false" indent="0" shrinkToFit="false"/>
      <protection locked="true" hidden="false"/>
    </xf>
    <xf numFmtId="164" fontId="5" fillId="0" borderId="0" xfId="67" applyFont="false" applyBorder="false" applyAlignment="true" applyProtection="false">
      <alignment horizontal="general" vertical="bottom" textRotation="0" wrapText="false" indent="0" shrinkToFit="false"/>
      <protection locked="true" hidden="false"/>
    </xf>
    <xf numFmtId="164" fontId="5" fillId="4" borderId="5" xfId="67" applyFont="false" applyBorder="true" applyAlignment="true" applyProtection="false">
      <alignment horizontal="center" vertical="bottom" textRotation="0" wrapText="false" indent="0" shrinkToFit="false"/>
      <protection locked="true" hidden="false"/>
    </xf>
    <xf numFmtId="164" fontId="31" fillId="8" borderId="8" xfId="67" applyFont="true" applyBorder="true" applyAlignment="true" applyProtection="false">
      <alignment horizontal="center" vertical="center" textRotation="0" wrapText="false" indent="0" shrinkToFit="false"/>
      <protection locked="true" hidden="false"/>
    </xf>
    <xf numFmtId="164" fontId="22" fillId="2" borderId="17" xfId="67" applyFont="true" applyBorder="true" applyAlignment="true" applyProtection="true">
      <alignment horizontal="center" vertical="center" textRotation="0" wrapText="true" indent="0" shrinkToFit="false"/>
      <protection locked="false" hidden="false"/>
    </xf>
    <xf numFmtId="164" fontId="10" fillId="7" borderId="18" xfId="67" applyFont="true" applyBorder="true" applyAlignment="true" applyProtection="false">
      <alignment horizontal="left" vertical="center" textRotation="0" wrapText="false" indent="0" shrinkToFit="false"/>
      <protection locked="true" hidden="false"/>
    </xf>
    <xf numFmtId="164" fontId="22" fillId="2" borderId="19" xfId="67" applyFont="true" applyBorder="true" applyAlignment="true" applyProtection="false">
      <alignment horizontal="general" vertical="center" textRotation="0" wrapText="false" indent="0" shrinkToFit="false"/>
      <protection locked="true" hidden="false"/>
    </xf>
    <xf numFmtId="164" fontId="22" fillId="7" borderId="20" xfId="67" applyFont="true" applyBorder="true" applyAlignment="true" applyProtection="true">
      <alignment horizontal="center" vertical="center" textRotation="0" wrapText="false" indent="0" shrinkToFit="false"/>
      <protection locked="true" hidden="false"/>
    </xf>
    <xf numFmtId="164" fontId="22" fillId="2" borderId="21" xfId="67" applyFont="true" applyBorder="true" applyAlignment="true" applyProtection="false">
      <alignment horizontal="general" vertical="center" textRotation="0" wrapText="false" indent="0" shrinkToFit="false"/>
      <protection locked="true" hidden="false"/>
    </xf>
    <xf numFmtId="164" fontId="22" fillId="2" borderId="22" xfId="67" applyFont="true" applyBorder="true" applyAlignment="true" applyProtection="true">
      <alignment horizontal="center" vertical="center" textRotation="0" wrapText="true" indent="0" shrinkToFit="false"/>
      <protection locked="false" hidden="false"/>
    </xf>
    <xf numFmtId="164" fontId="22" fillId="2" borderId="14" xfId="67" applyFont="true" applyBorder="true" applyAlignment="true" applyProtection="false">
      <alignment horizontal="general" vertical="center" textRotation="0" wrapText="false" indent="0" shrinkToFit="false"/>
      <protection locked="true" hidden="false"/>
    </xf>
    <xf numFmtId="164" fontId="22" fillId="7" borderId="23" xfId="67" applyFont="true" applyBorder="true" applyAlignment="true" applyProtection="false">
      <alignment horizontal="center" vertical="center" textRotation="0" wrapText="false" indent="0" shrinkToFit="false"/>
      <protection locked="true" hidden="false"/>
    </xf>
    <xf numFmtId="164" fontId="10" fillId="7" borderId="24" xfId="67" applyFont="true" applyBorder="true" applyAlignment="true" applyProtection="false">
      <alignment horizontal="center" vertical="center" textRotation="0" wrapText="false" indent="0" shrinkToFit="false"/>
      <protection locked="true" hidden="false"/>
    </xf>
    <xf numFmtId="164" fontId="22" fillId="2" borderId="20" xfId="67" applyFont="true" applyBorder="true" applyAlignment="true" applyProtection="true">
      <alignment horizontal="center" vertical="center" textRotation="0" wrapText="false" indent="0" shrinkToFit="false"/>
      <protection locked="false" hidden="false"/>
    </xf>
    <xf numFmtId="164" fontId="10" fillId="7" borderId="25" xfId="67" applyFont="true" applyBorder="true" applyAlignment="true" applyProtection="false">
      <alignment horizontal="center" vertical="center" textRotation="0" wrapText="false" indent="0" shrinkToFit="false"/>
      <protection locked="true" hidden="false"/>
    </xf>
    <xf numFmtId="167" fontId="22" fillId="2" borderId="26" xfId="67" applyFont="true" applyBorder="true" applyAlignment="true" applyProtection="true">
      <alignment horizontal="center" vertical="center" textRotation="0" wrapText="false" indent="0" shrinkToFit="false"/>
      <protection locked="false" hidden="false"/>
    </xf>
    <xf numFmtId="167" fontId="22" fillId="2" borderId="20" xfId="67" applyFont="true" applyBorder="true" applyAlignment="true" applyProtection="true">
      <alignment horizontal="center" vertical="center" textRotation="0" wrapText="false" indent="0" shrinkToFit="false"/>
      <protection locked="false" hidden="false"/>
    </xf>
    <xf numFmtId="164" fontId="32" fillId="0" borderId="5" xfId="67" applyFont="true" applyBorder="true" applyAlignment="true" applyProtection="false">
      <alignment horizontal="center" vertical="center" textRotation="0" wrapText="false" indent="0" shrinkToFit="false"/>
      <protection locked="true" hidden="false"/>
    </xf>
    <xf numFmtId="164" fontId="10" fillId="7" borderId="12" xfId="67" applyFont="true" applyBorder="true" applyAlignment="true" applyProtection="false">
      <alignment horizontal="center" vertical="center" textRotation="0" wrapText="false" indent="0" shrinkToFit="false"/>
      <protection locked="true" hidden="false"/>
    </xf>
    <xf numFmtId="164" fontId="22" fillId="2" borderId="27" xfId="67" applyFont="true" applyBorder="true" applyAlignment="true" applyProtection="true">
      <alignment horizontal="center" vertical="center" textRotation="0" wrapText="false" indent="0" shrinkToFit="false"/>
      <protection locked="false" hidden="false"/>
    </xf>
    <xf numFmtId="164" fontId="10" fillId="7" borderId="28" xfId="67" applyFont="true" applyBorder="true" applyAlignment="true" applyProtection="false">
      <alignment horizontal="center" vertical="center" textRotation="0" wrapText="false" indent="0" shrinkToFit="false"/>
      <protection locked="true" hidden="false"/>
    </xf>
    <xf numFmtId="167" fontId="22" fillId="2" borderId="29" xfId="67" applyFont="true" applyBorder="true" applyAlignment="true" applyProtection="true">
      <alignment horizontal="center" vertical="center" textRotation="0" wrapText="false" indent="0" shrinkToFit="false"/>
      <protection locked="false" hidden="false"/>
    </xf>
    <xf numFmtId="164" fontId="31" fillId="8" borderId="30" xfId="67" applyFont="true" applyBorder="true" applyAlignment="true" applyProtection="false">
      <alignment horizontal="center" vertical="center" textRotation="0" wrapText="false" indent="0" shrinkToFit="false"/>
      <protection locked="true" hidden="false"/>
    </xf>
    <xf numFmtId="164" fontId="22" fillId="2" borderId="31" xfId="67" applyFont="true" applyBorder="true" applyAlignment="true" applyProtection="false">
      <alignment horizontal="center" vertical="center" textRotation="0" wrapText="false" indent="0" shrinkToFit="false"/>
      <protection locked="true" hidden="false"/>
    </xf>
    <xf numFmtId="167" fontId="22" fillId="2" borderId="32" xfId="67" applyFont="true" applyBorder="true" applyAlignment="true" applyProtection="true">
      <alignment horizontal="center" vertical="center" textRotation="0" wrapText="true" indent="0" shrinkToFit="false"/>
      <protection locked="false" hidden="false"/>
    </xf>
    <xf numFmtId="164" fontId="22" fillId="2" borderId="33" xfId="67" applyFont="true" applyBorder="true" applyAlignment="true" applyProtection="false">
      <alignment horizontal="center" vertical="center" textRotation="0" wrapText="false" indent="0" shrinkToFit="false"/>
      <protection locked="true" hidden="false"/>
    </xf>
    <xf numFmtId="164" fontId="22" fillId="7" borderId="34" xfId="67" applyFont="true" applyBorder="true" applyAlignment="true" applyProtection="false">
      <alignment horizontal="general" vertical="center" textRotation="0" wrapText="false" indent="0" shrinkToFit="false"/>
      <protection locked="true" hidden="false"/>
    </xf>
    <xf numFmtId="164" fontId="31" fillId="8" borderId="35" xfId="67" applyFont="true" applyBorder="true" applyAlignment="true" applyProtection="false">
      <alignment horizontal="center" vertical="center" textRotation="0" wrapText="false" indent="0" shrinkToFit="false"/>
      <protection locked="true" hidden="false"/>
    </xf>
    <xf numFmtId="164" fontId="22" fillId="2" borderId="36" xfId="67" applyFont="true" applyBorder="true" applyAlignment="true" applyProtection="false">
      <alignment horizontal="center" vertical="center" textRotation="0" wrapText="false" indent="0" shrinkToFit="false"/>
      <protection locked="true" hidden="false"/>
    </xf>
    <xf numFmtId="167" fontId="22" fillId="2" borderId="37" xfId="67" applyFont="true" applyBorder="true" applyAlignment="true" applyProtection="true">
      <alignment horizontal="center" vertical="center" textRotation="0" wrapText="true" indent="0" shrinkToFit="false"/>
      <protection locked="false" hidden="false"/>
    </xf>
    <xf numFmtId="164" fontId="22" fillId="2" borderId="21" xfId="67" applyFont="true" applyBorder="true" applyAlignment="true" applyProtection="false">
      <alignment horizontal="center" vertical="center" textRotation="0" wrapText="false" indent="0" shrinkToFit="false"/>
      <protection locked="true" hidden="false"/>
    </xf>
    <xf numFmtId="164" fontId="22" fillId="7" borderId="38" xfId="67" applyFont="true" applyBorder="true" applyAlignment="true" applyProtection="false">
      <alignment horizontal="center" vertical="center" textRotation="0" wrapText="false" indent="0" shrinkToFit="false"/>
      <protection locked="true" hidden="false"/>
    </xf>
    <xf numFmtId="164" fontId="10" fillId="7" borderId="39" xfId="67" applyFont="true" applyBorder="true" applyAlignment="true" applyProtection="false">
      <alignment horizontal="center" vertical="center" textRotation="0" wrapText="false" indent="0" shrinkToFit="false"/>
      <protection locked="true" hidden="false"/>
    </xf>
    <xf numFmtId="164" fontId="22" fillId="2" borderId="38" xfId="67" applyFont="true" applyBorder="true" applyAlignment="true" applyProtection="true">
      <alignment horizontal="center" vertical="center" textRotation="0" wrapText="true" indent="0" shrinkToFit="false"/>
      <protection locked="false" hidden="false"/>
    </xf>
    <xf numFmtId="164" fontId="5" fillId="0" borderId="0" xfId="67" applyFont="false" applyBorder="false" applyAlignment="false" applyProtection="false">
      <alignment horizontal="general" vertical="bottom" textRotation="0" wrapText="false" indent="0" shrinkToFit="false"/>
      <protection locked="true" hidden="false"/>
    </xf>
    <xf numFmtId="164" fontId="19" fillId="0" borderId="0" xfId="67" applyFont="true" applyBorder="true" applyAlignment="false" applyProtection="true">
      <alignment horizontal="general" vertical="bottom" textRotation="0" wrapText="false" indent="0" shrinkToFit="false"/>
      <protection locked="false" hidden="false"/>
    </xf>
    <xf numFmtId="164" fontId="19" fillId="0" borderId="0" xfId="67" applyFont="true" applyBorder="false" applyAlignment="false" applyProtection="true">
      <alignment horizontal="general" vertical="bottom" textRotation="0" wrapText="false" indent="0" shrinkToFit="false"/>
      <protection locked="false" hidden="false"/>
    </xf>
    <xf numFmtId="164" fontId="22" fillId="7" borderId="34" xfId="67" applyFont="true" applyBorder="true" applyAlignment="true" applyProtection="false">
      <alignment horizontal="center" vertical="center" textRotation="0" wrapText="false" indent="0" shrinkToFit="false"/>
      <protection locked="true" hidden="false"/>
    </xf>
    <xf numFmtId="164" fontId="22" fillId="2" borderId="40" xfId="67" applyFont="true" applyBorder="true" applyAlignment="true" applyProtection="true">
      <alignment horizontal="general" vertical="center" textRotation="0" wrapText="false" indent="0" shrinkToFit="false"/>
      <protection locked="true" hidden="false"/>
    </xf>
    <xf numFmtId="164" fontId="31" fillId="4" borderId="11" xfId="67" applyFont="true" applyBorder="true" applyAlignment="true" applyProtection="false">
      <alignment horizontal="center" vertical="center" textRotation="0" wrapText="false" indent="0" shrinkToFit="false"/>
      <protection locked="true" hidden="false"/>
    </xf>
    <xf numFmtId="167" fontId="22" fillId="2" borderId="4" xfId="67" applyFont="true" applyBorder="true" applyAlignment="true" applyProtection="true">
      <alignment horizontal="right" vertical="center" textRotation="0" wrapText="false" indent="0" shrinkToFit="false"/>
      <protection locked="false" hidden="false"/>
    </xf>
    <xf numFmtId="164" fontId="10" fillId="7" borderId="13" xfId="67" applyFont="true" applyBorder="true" applyAlignment="true" applyProtection="false">
      <alignment horizontal="center" vertical="center" textRotation="0" wrapText="false" indent="0" shrinkToFit="false"/>
      <protection locked="true" hidden="false"/>
    </xf>
    <xf numFmtId="164" fontId="22" fillId="2" borderId="4" xfId="67" applyFont="true" applyBorder="true" applyAlignment="true" applyProtection="true">
      <alignment horizontal="center" vertical="center" textRotation="0" wrapText="false" indent="0" shrinkToFit="false"/>
      <protection locked="false" hidden="false"/>
    </xf>
    <xf numFmtId="164" fontId="10" fillId="7" borderId="4" xfId="67" applyFont="true" applyBorder="true" applyAlignment="true" applyProtection="false">
      <alignment horizontal="general" vertical="center" textRotation="0" wrapText="false" indent="0" shrinkToFit="false"/>
      <protection locked="true" hidden="false"/>
    </xf>
    <xf numFmtId="167" fontId="22" fillId="2" borderId="4" xfId="67" applyFont="true" applyBorder="true" applyAlignment="true" applyProtection="true">
      <alignment horizontal="center" vertical="center" textRotation="0" wrapText="false" indent="0" shrinkToFit="false"/>
      <protection locked="false" hidden="false"/>
    </xf>
    <xf numFmtId="164" fontId="22" fillId="7" borderId="13" xfId="67" applyFont="true" applyBorder="true" applyAlignment="true" applyProtection="false">
      <alignment horizontal="center" vertical="center" textRotation="0" wrapText="false" indent="0" shrinkToFit="false"/>
      <protection locked="true" hidden="false"/>
    </xf>
    <xf numFmtId="164" fontId="19" fillId="0" borderId="0" xfId="67" applyFont="true" applyBorder="false" applyAlignment="false" applyProtection="true">
      <alignment horizontal="general" vertical="bottom" textRotation="0" wrapText="false" indent="0" shrinkToFit="false"/>
      <protection locked="true" hidden="false"/>
    </xf>
    <xf numFmtId="164" fontId="31" fillId="8" borderId="5" xfId="67" applyFont="true" applyBorder="true" applyAlignment="true" applyProtection="false">
      <alignment horizontal="center" vertical="center" textRotation="0" wrapText="true" indent="0" shrinkToFit="false"/>
      <protection locked="true" hidden="false"/>
    </xf>
    <xf numFmtId="164" fontId="22" fillId="2" borderId="5" xfId="67" applyFont="true" applyBorder="true" applyAlignment="true" applyProtection="true">
      <alignment horizontal="left" vertical="center" textRotation="0" wrapText="true" indent="0" shrinkToFit="false"/>
      <protection locked="false" hidden="false"/>
    </xf>
    <xf numFmtId="164" fontId="31" fillId="8" borderId="30" xfId="67" applyFont="true" applyBorder="true" applyAlignment="true" applyProtection="false">
      <alignment horizontal="center" vertical="center" textRotation="0" wrapText="true" indent="0" shrinkToFit="false"/>
      <protection locked="true" hidden="false"/>
    </xf>
    <xf numFmtId="164" fontId="22" fillId="2" borderId="30" xfId="67" applyFont="true" applyBorder="true" applyAlignment="true" applyProtection="true">
      <alignment horizontal="left" vertical="center" textRotation="0" wrapText="true" indent="0" shrinkToFit="false"/>
      <protection locked="false" hidden="false"/>
    </xf>
    <xf numFmtId="164" fontId="31" fillId="8" borderId="41" xfId="67" applyFont="true" applyBorder="true" applyAlignment="true" applyProtection="false">
      <alignment horizontal="center" vertical="center" textRotation="0" wrapText="true" indent="0" shrinkToFit="false"/>
      <protection locked="true" hidden="false"/>
    </xf>
    <xf numFmtId="164" fontId="10" fillId="7" borderId="42" xfId="67" applyFont="true" applyBorder="true" applyAlignment="true" applyProtection="false">
      <alignment horizontal="center" vertical="center" textRotation="0" wrapText="false" indent="0" shrinkToFit="false"/>
      <protection locked="true" hidden="false"/>
    </xf>
    <xf numFmtId="164" fontId="10" fillId="7" borderId="26" xfId="67" applyFont="true" applyBorder="true" applyAlignment="true" applyProtection="false">
      <alignment horizontal="center" vertical="center" textRotation="0" wrapText="false" indent="0" shrinkToFit="false"/>
      <protection locked="true" hidden="false"/>
    </xf>
    <xf numFmtId="164" fontId="22" fillId="2" borderId="43" xfId="67" applyFont="true" applyBorder="true" applyAlignment="true" applyProtection="true">
      <alignment horizontal="right" vertical="center" textRotation="0" wrapText="true" indent="0" shrinkToFit="false"/>
      <protection locked="false" hidden="false"/>
    </xf>
    <xf numFmtId="164" fontId="10" fillId="7" borderId="44" xfId="67" applyFont="true" applyBorder="true" applyAlignment="true" applyProtection="false">
      <alignment horizontal="center" vertical="center" textRotation="0" wrapText="false" indent="0" shrinkToFit="false"/>
      <protection locked="true" hidden="false"/>
    </xf>
    <xf numFmtId="164" fontId="22" fillId="2" borderId="44" xfId="67" applyFont="true" applyBorder="true" applyAlignment="true" applyProtection="true">
      <alignment horizontal="right" vertical="center" textRotation="0" wrapText="true" indent="0" shrinkToFit="false"/>
      <protection locked="false" hidden="false"/>
    </xf>
    <xf numFmtId="164" fontId="10" fillId="7" borderId="45" xfId="67" applyFont="true" applyBorder="true" applyAlignment="true" applyProtection="false">
      <alignment horizontal="center" vertical="center" textRotation="0" wrapText="false" indent="0" shrinkToFit="false"/>
      <protection locked="true" hidden="false"/>
    </xf>
    <xf numFmtId="164" fontId="22" fillId="2" borderId="46" xfId="67" applyFont="true" applyBorder="true" applyAlignment="true" applyProtection="true">
      <alignment horizontal="left" vertical="center" textRotation="0" wrapText="true" indent="0" shrinkToFit="false"/>
      <protection locked="false" hidden="false"/>
    </xf>
    <xf numFmtId="164" fontId="10" fillId="7" borderId="47" xfId="67" applyFont="true" applyBorder="true" applyAlignment="true" applyProtection="false">
      <alignment horizontal="center" vertical="center" textRotation="0" wrapText="false" indent="0" shrinkToFit="false"/>
      <protection locked="true" hidden="false"/>
    </xf>
    <xf numFmtId="164" fontId="31" fillId="8" borderId="41" xfId="67" applyFont="true" applyBorder="true" applyAlignment="true" applyProtection="false">
      <alignment horizontal="center" vertical="center" textRotation="0" wrapText="false" indent="0" shrinkToFit="false"/>
      <protection locked="true" hidden="false"/>
    </xf>
    <xf numFmtId="164" fontId="22" fillId="2" borderId="48" xfId="67" applyFont="true" applyBorder="true" applyAlignment="true" applyProtection="true">
      <alignment horizontal="center" vertical="center" textRotation="0" wrapText="false" indent="0" shrinkToFit="false"/>
      <protection locked="false" hidden="false"/>
    </xf>
    <xf numFmtId="164" fontId="10" fillId="7" borderId="49" xfId="67" applyFont="true" applyBorder="true" applyAlignment="true" applyProtection="false">
      <alignment horizontal="center" vertical="center" textRotation="0" wrapText="false" indent="0" shrinkToFit="false"/>
      <protection locked="true" hidden="false"/>
    </xf>
    <xf numFmtId="164" fontId="22" fillId="2" borderId="49" xfId="67" applyFont="true" applyBorder="true" applyAlignment="true" applyProtection="true">
      <alignment horizontal="center" vertical="center" textRotation="0" wrapText="false" indent="0" shrinkToFit="false"/>
      <protection locked="false" hidden="false"/>
    </xf>
    <xf numFmtId="164" fontId="10" fillId="7" borderId="50" xfId="67" applyFont="true" applyBorder="true" applyAlignment="true" applyProtection="false">
      <alignment horizontal="left" vertical="center" textRotation="0" wrapText="false" indent="0" shrinkToFit="false"/>
      <protection locked="true" hidden="false"/>
    </xf>
    <xf numFmtId="164" fontId="32" fillId="8" borderId="51" xfId="67" applyFont="true" applyBorder="true" applyAlignment="true" applyProtection="false">
      <alignment horizontal="center" vertical="center" textRotation="0" wrapText="true" indent="0" shrinkToFit="false"/>
      <protection locked="true" hidden="false"/>
    </xf>
    <xf numFmtId="164" fontId="10" fillId="7" borderId="52" xfId="67" applyFont="true" applyBorder="true" applyAlignment="true" applyProtection="false">
      <alignment horizontal="center" vertical="center" textRotation="0" wrapText="false" indent="0" shrinkToFit="false"/>
      <protection locked="true" hidden="false"/>
    </xf>
    <xf numFmtId="164" fontId="22" fillId="2" borderId="0" xfId="67" applyFont="true" applyBorder="true" applyAlignment="true" applyProtection="true">
      <alignment horizontal="center" vertical="center" textRotation="0" wrapText="false" indent="0" shrinkToFit="false"/>
      <protection locked="false" hidden="false"/>
    </xf>
    <xf numFmtId="164" fontId="10" fillId="7" borderId="53" xfId="67" applyFont="true" applyBorder="true" applyAlignment="true" applyProtection="false">
      <alignment horizontal="center" vertical="center" textRotation="0" wrapText="false" indent="0" shrinkToFit="false"/>
      <protection locked="true" hidden="false"/>
    </xf>
    <xf numFmtId="164" fontId="22" fillId="2" borderId="25" xfId="67" applyFont="true" applyBorder="true" applyAlignment="true" applyProtection="true">
      <alignment horizontal="center" vertical="center" textRotation="0" wrapText="false" indent="0" shrinkToFit="false"/>
      <protection locked="false" hidden="false"/>
    </xf>
    <xf numFmtId="164" fontId="10" fillId="7" borderId="10" xfId="67" applyFont="true" applyBorder="true" applyAlignment="true" applyProtection="false">
      <alignment horizontal="center" vertical="center" textRotation="0" wrapText="false" indent="0" shrinkToFit="false"/>
      <protection locked="true" hidden="false"/>
    </xf>
    <xf numFmtId="164" fontId="10" fillId="7" borderId="9" xfId="67" applyFont="true" applyBorder="true" applyAlignment="true" applyProtection="false">
      <alignment horizontal="center" vertical="center" textRotation="0" wrapText="false" indent="0" shrinkToFit="false"/>
      <protection locked="true" hidden="false"/>
    </xf>
    <xf numFmtId="164" fontId="22" fillId="2" borderId="54" xfId="67" applyFont="true" applyBorder="true" applyAlignment="true" applyProtection="true">
      <alignment horizontal="center" vertical="center" textRotation="0" wrapText="false" indent="0" shrinkToFit="false"/>
      <protection locked="false" hidden="false"/>
    </xf>
    <xf numFmtId="164" fontId="10" fillId="7" borderId="55" xfId="67" applyFont="true" applyBorder="true" applyAlignment="true" applyProtection="false">
      <alignment horizontal="center" vertical="center" textRotation="0" wrapText="false" indent="0" shrinkToFit="false"/>
      <protection locked="true" hidden="false"/>
    </xf>
    <xf numFmtId="164" fontId="10" fillId="7" borderId="56" xfId="67" applyFont="true" applyBorder="true" applyAlignment="true" applyProtection="false">
      <alignment horizontal="center" vertical="center" textRotation="0" wrapText="false" indent="0" shrinkToFit="false"/>
      <protection locked="true" hidden="false"/>
    </xf>
    <xf numFmtId="164" fontId="10" fillId="7" borderId="57" xfId="67" applyFont="true" applyBorder="true" applyAlignment="true" applyProtection="false">
      <alignment horizontal="center" vertical="center" textRotation="0" wrapText="false" indent="0" shrinkToFit="false"/>
      <protection locked="true" hidden="false"/>
    </xf>
    <xf numFmtId="164" fontId="31" fillId="8" borderId="11" xfId="67" applyFont="true" applyBorder="true" applyAlignment="true" applyProtection="false">
      <alignment horizontal="left" vertical="center" textRotation="0" wrapText="true" indent="0" shrinkToFit="false"/>
      <protection locked="true" hidden="false"/>
    </xf>
    <xf numFmtId="164" fontId="10" fillId="7" borderId="58" xfId="67" applyFont="true" applyBorder="true" applyAlignment="true" applyProtection="false">
      <alignment horizontal="center" vertical="center" textRotation="0" wrapText="false" indent="0" shrinkToFit="false"/>
      <protection locked="true" hidden="false"/>
    </xf>
    <xf numFmtId="164" fontId="22" fillId="2" borderId="59" xfId="67" applyFont="true" applyBorder="true" applyAlignment="true" applyProtection="true">
      <alignment horizontal="center" vertical="center" textRotation="0" wrapText="false" indent="0" shrinkToFit="false"/>
      <protection locked="false" hidden="false"/>
    </xf>
    <xf numFmtId="164" fontId="10" fillId="7" borderId="60" xfId="67" applyFont="true" applyBorder="true" applyAlignment="true" applyProtection="false">
      <alignment horizontal="center" vertical="center" textRotation="0" wrapText="false" indent="0" shrinkToFit="false"/>
      <protection locked="true" hidden="false"/>
    </xf>
    <xf numFmtId="164" fontId="10" fillId="7" borderId="12" xfId="67" applyFont="true" applyBorder="true" applyAlignment="true" applyProtection="false">
      <alignment horizontal="center" vertical="center" textRotation="0" wrapText="true" indent="0" shrinkToFit="false"/>
      <protection locked="true" hidden="false"/>
    </xf>
    <xf numFmtId="164" fontId="22" fillId="2" borderId="61" xfId="67" applyFont="true" applyBorder="true" applyAlignment="true" applyProtection="true">
      <alignment horizontal="center" vertical="center" textRotation="0" wrapText="false" indent="0" shrinkToFit="false"/>
      <protection locked="false" hidden="false"/>
    </xf>
    <xf numFmtId="164" fontId="10" fillId="7" borderId="4" xfId="67" applyFont="true" applyBorder="true" applyAlignment="true" applyProtection="false">
      <alignment horizontal="center" vertical="center" textRotation="0" wrapText="false" indent="0" shrinkToFit="false"/>
      <protection locked="true" hidden="false"/>
    </xf>
    <xf numFmtId="164" fontId="10" fillId="7" borderId="27" xfId="67" applyFont="true" applyBorder="true" applyAlignment="true" applyProtection="false">
      <alignment horizontal="center" vertical="center" textRotation="0" wrapText="false" indent="0" shrinkToFit="false"/>
      <protection locked="true" hidden="false"/>
    </xf>
    <xf numFmtId="164" fontId="22" fillId="2" borderId="11" xfId="67" applyFont="true" applyBorder="true" applyAlignment="true" applyProtection="true">
      <alignment horizontal="center" vertical="center" textRotation="0" wrapText="true" indent="0" shrinkToFit="false"/>
      <protection locked="false" hidden="false"/>
    </xf>
    <xf numFmtId="164" fontId="22" fillId="2" borderId="14" xfId="67" applyFont="true" applyBorder="true" applyAlignment="true" applyProtection="true">
      <alignment horizontal="center" vertical="center" textRotation="0" wrapText="false" indent="0" shrinkToFit="false"/>
      <protection locked="true" hidden="false"/>
    </xf>
    <xf numFmtId="164" fontId="22" fillId="7" borderId="21" xfId="67" applyFont="true" applyBorder="true" applyAlignment="true" applyProtection="false">
      <alignment horizontal="center" vertical="center" textRotation="0" wrapText="false" indent="0" shrinkToFit="false"/>
      <protection locked="true" hidden="false"/>
    </xf>
    <xf numFmtId="164" fontId="22" fillId="2" borderId="62" xfId="67" applyFont="true" applyBorder="true" applyAlignment="true" applyProtection="true">
      <alignment horizontal="general" vertical="center" textRotation="0" wrapText="false" indent="0" shrinkToFit="false"/>
      <protection locked="false" hidden="false"/>
    </xf>
    <xf numFmtId="164" fontId="10" fillId="7" borderId="63" xfId="67" applyFont="true" applyBorder="true" applyAlignment="true" applyProtection="false">
      <alignment horizontal="center" vertical="center" textRotation="0" wrapText="true" indent="0" shrinkToFit="false"/>
      <protection locked="true" hidden="false"/>
    </xf>
    <xf numFmtId="164" fontId="7" fillId="7" borderId="29" xfId="67" applyFont="true" applyBorder="true" applyAlignment="true" applyProtection="false">
      <alignment horizontal="center" vertical="center" textRotation="0" wrapText="true" indent="0" shrinkToFit="false"/>
      <protection locked="true" hidden="false"/>
    </xf>
    <xf numFmtId="164" fontId="22" fillId="7" borderId="32" xfId="67" applyFont="true" applyBorder="true" applyAlignment="true" applyProtection="false">
      <alignment horizontal="left" vertical="center" textRotation="0" wrapText="false" indent="0" shrinkToFit="false"/>
      <protection locked="true" hidden="false"/>
    </xf>
    <xf numFmtId="164" fontId="5" fillId="5" borderId="5" xfId="67" applyFont="true" applyBorder="true" applyAlignment="true" applyProtection="false">
      <alignment horizontal="center" vertical="center" textRotation="0" wrapText="false" indent="0" shrinkToFit="false"/>
      <protection locked="true" hidden="false"/>
    </xf>
    <xf numFmtId="164" fontId="22" fillId="2" borderId="16" xfId="67" applyFont="true" applyBorder="true" applyAlignment="true" applyProtection="false">
      <alignment horizontal="right" vertical="center" textRotation="0" wrapText="false" indent="0" shrinkToFit="false"/>
      <protection locked="true" hidden="false"/>
    </xf>
    <xf numFmtId="164" fontId="22" fillId="2" borderId="64" xfId="67" applyFont="true" applyBorder="true" applyAlignment="true" applyProtection="true">
      <alignment horizontal="center" vertical="center" textRotation="0" wrapText="true" indent="0" shrinkToFit="false"/>
      <protection locked="true" hidden="false"/>
    </xf>
    <xf numFmtId="164" fontId="22" fillId="2" borderId="23" xfId="67" applyFont="true" applyBorder="true" applyAlignment="true" applyProtection="false">
      <alignment horizontal="general" vertical="center" textRotation="0" wrapText="false" indent="0" shrinkToFit="false"/>
      <protection locked="true" hidden="false"/>
    </xf>
    <xf numFmtId="164" fontId="22" fillId="2" borderId="32" xfId="67" applyFont="true" applyBorder="true" applyAlignment="true" applyProtection="true">
      <alignment horizontal="center" vertical="center" textRotation="0" wrapText="true" indent="0" shrinkToFit="false"/>
      <protection locked="false" hidden="false"/>
    </xf>
    <xf numFmtId="164" fontId="22" fillId="7" borderId="22" xfId="67" applyFont="true" applyBorder="true" applyAlignment="true" applyProtection="false">
      <alignment horizontal="center" vertical="center" textRotation="0" wrapText="false" indent="0" shrinkToFit="false"/>
      <protection locked="true" hidden="false"/>
    </xf>
    <xf numFmtId="164" fontId="31" fillId="8" borderId="11" xfId="67" applyFont="true" applyBorder="true" applyAlignment="true" applyProtection="false">
      <alignment horizontal="center" vertical="center" textRotation="0" wrapText="true" indent="0" shrinkToFit="false"/>
      <protection locked="true" hidden="false"/>
    </xf>
    <xf numFmtId="164" fontId="22" fillId="2" borderId="11" xfId="67"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5" fillId="9" borderId="16" xfId="0" applyFont="true" applyBorder="true" applyAlignment="true" applyProtection="false">
      <alignment horizontal="center" vertical="center" textRotation="0" wrapText="true" indent="0" shrinkToFit="false"/>
      <protection locked="true" hidden="false"/>
    </xf>
    <xf numFmtId="164" fontId="45" fillId="9" borderId="64" xfId="0" applyFont="true" applyBorder="true" applyAlignment="true" applyProtection="false">
      <alignment horizontal="left" vertical="center" textRotation="0" wrapText="false" indent="0" shrinkToFit="false"/>
      <protection locked="true" hidden="false"/>
    </xf>
    <xf numFmtId="164" fontId="46" fillId="9" borderId="23"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8" fillId="10" borderId="5" xfId="0" applyFont="true" applyBorder="true" applyAlignment="true" applyProtection="false">
      <alignment horizontal="left" vertical="top" textRotation="0" wrapText="true" indent="0" shrinkToFit="false"/>
      <protection locked="true" hidden="false"/>
    </xf>
    <xf numFmtId="167" fontId="50" fillId="8"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6" fontId="51" fillId="0" borderId="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2" fillId="0"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false" applyAlignment="true" applyProtection="false">
      <alignment horizontal="center" vertical="center" textRotation="0" wrapText="false" indent="0" shrinkToFit="false"/>
      <protection locked="true" hidden="false"/>
    </xf>
    <xf numFmtId="164" fontId="54" fillId="7" borderId="4" xfId="0" applyFont="true" applyBorder="true" applyAlignment="true" applyProtection="false">
      <alignment horizontal="center" vertical="center" textRotation="0" wrapText="false" indent="0" shrinkToFit="false"/>
      <protection locked="true" hidden="false"/>
    </xf>
    <xf numFmtId="167" fontId="7" fillId="7" borderId="4" xfId="0" applyFont="true" applyBorder="true" applyAlignment="true" applyProtection="false">
      <alignment horizontal="center" vertical="center" textRotation="0" wrapText="false" indent="0" shrinkToFit="false"/>
      <protection locked="true" hidden="false"/>
    </xf>
    <xf numFmtId="164" fontId="7" fillId="7" borderId="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5" fillId="11" borderId="65" xfId="0" applyFont="true" applyBorder="true" applyAlignment="true" applyProtection="true">
      <alignment horizontal="center" vertical="center" textRotation="0" wrapText="true" indent="0" shrinkToFit="false"/>
      <protection locked="true" hidden="false"/>
    </xf>
    <xf numFmtId="164" fontId="54" fillId="12" borderId="23" xfId="0" applyFont="true" applyBorder="true" applyAlignment="true" applyProtection="false">
      <alignment horizontal="center" vertical="center" textRotation="0" wrapText="true" indent="0" shrinkToFit="false"/>
      <protection locked="true" hidden="false"/>
    </xf>
    <xf numFmtId="164" fontId="54" fillId="12" borderId="5" xfId="0" applyFont="true" applyBorder="true" applyAlignment="true" applyProtection="true">
      <alignment horizontal="center" vertical="center" textRotation="0" wrapText="true" indent="0" shrinkToFit="false"/>
      <protection locked="true" hidden="false"/>
    </xf>
    <xf numFmtId="164" fontId="54" fillId="12" borderId="5" xfId="0" applyFont="true" applyBorder="true" applyAlignment="true" applyProtection="false">
      <alignment horizontal="center" vertical="center" textRotation="0" wrapText="true" indent="0" shrinkToFit="false"/>
      <protection locked="true" hidden="false"/>
    </xf>
    <xf numFmtId="164" fontId="54" fillId="12" borderId="23" xfId="0" applyFont="true" applyBorder="true" applyAlignment="true" applyProtection="true">
      <alignment horizontal="center" vertical="center" textRotation="0" wrapText="true" indent="0" shrinkToFit="false"/>
      <protection locked="true" hidden="false"/>
    </xf>
    <xf numFmtId="164" fontId="7" fillId="12" borderId="16" xfId="0" applyFont="true" applyBorder="true" applyAlignment="true" applyProtection="false">
      <alignment horizontal="center" vertical="center" textRotation="0" wrapText="true" indent="0" shrinkToFit="false"/>
      <protection locked="true" hidden="false"/>
    </xf>
    <xf numFmtId="164" fontId="7" fillId="12" borderId="1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7" fillId="11" borderId="65"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7" fontId="57" fillId="0" borderId="5" xfId="0" applyFont="true" applyBorder="true" applyAlignment="true" applyProtection="false">
      <alignment horizontal="general" vertical="center" textRotation="0" wrapText="true" indent="0" shrinkToFit="false"/>
      <protection locked="true" hidden="false"/>
    </xf>
    <xf numFmtId="164" fontId="62" fillId="0" borderId="23"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64" fontId="64" fillId="0" borderId="5" xfId="0" applyFont="true" applyBorder="true" applyAlignment="true" applyProtection="false">
      <alignment horizontal="left" vertical="center" textRotation="0" wrapText="true" indent="0" shrinkToFit="false"/>
      <protection locked="true" hidden="false"/>
    </xf>
    <xf numFmtId="164" fontId="57" fillId="0" borderId="23" xfId="0" applyFont="true" applyBorder="true" applyAlignment="true" applyProtection="false">
      <alignment horizontal="left" vertical="center" textRotation="0" wrapText="true" indent="0" shrinkToFit="false"/>
      <protection locked="true" hidden="false"/>
    </xf>
    <xf numFmtId="167" fontId="54" fillId="0" borderId="5" xfId="0" applyFont="true" applyBorder="true" applyAlignment="true" applyProtection="false">
      <alignment horizontal="center" vertical="center" textRotation="0" wrapText="true" indent="0" shrinkToFit="false"/>
      <protection locked="true" hidden="false"/>
    </xf>
    <xf numFmtId="167" fontId="7" fillId="0" borderId="23"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7" fillId="11" borderId="65" xfId="0" applyFont="true" applyBorder="true" applyAlignment="true" applyProtection="false">
      <alignment horizontal="center" vertical="center" textRotation="0" wrapText="false" indent="0" shrinkToFit="false"/>
      <protection locked="true" hidden="false"/>
    </xf>
    <xf numFmtId="164" fontId="7" fillId="13" borderId="23" xfId="0" applyFont="true" applyBorder="true" applyAlignment="true" applyProtection="false">
      <alignment horizontal="left" vertical="center" textRotation="0" wrapText="false" indent="0" shrinkToFit="false"/>
      <protection locked="true" hidden="false"/>
    </xf>
    <xf numFmtId="164" fontId="7" fillId="13" borderId="5" xfId="0" applyFont="true" applyBorder="true" applyAlignment="true" applyProtection="false">
      <alignment horizontal="left" vertical="center" textRotation="0" wrapText="false" indent="0" shrinkToFit="false"/>
      <protection locked="true" hidden="false"/>
    </xf>
    <xf numFmtId="164" fontId="54" fillId="13" borderId="5" xfId="0" applyFont="true" applyBorder="true" applyAlignment="true" applyProtection="false">
      <alignment horizontal="center" vertical="center" textRotation="0" wrapText="true" indent="0" shrinkToFit="false"/>
      <protection locked="true" hidden="false"/>
    </xf>
    <xf numFmtId="167" fontId="7" fillId="13" borderId="5" xfId="0" applyFont="true" applyBorder="true" applyAlignment="true" applyProtection="false">
      <alignment horizontal="center" vertical="center" textRotation="0" wrapText="false" indent="0" shrinkToFit="false"/>
      <protection locked="true" hidden="false"/>
    </xf>
    <xf numFmtId="164" fontId="54" fillId="13" borderId="23" xfId="0" applyFont="true" applyBorder="true" applyAlignment="true" applyProtection="false">
      <alignment horizontal="general" vertical="center" textRotation="0" wrapText="false" indent="0" shrinkToFit="false"/>
      <protection locked="true" hidden="false"/>
    </xf>
    <xf numFmtId="167" fontId="7" fillId="13" borderId="16" xfId="0" applyFont="true" applyBorder="true" applyAlignment="true" applyProtection="false">
      <alignment horizontal="right" vertical="center" textRotation="0" wrapText="false" indent="0" shrinkToFit="false"/>
      <protection locked="true" hidden="false"/>
    </xf>
    <xf numFmtId="168" fontId="54" fillId="13" borderId="66" xfId="0" applyFont="true" applyBorder="true" applyAlignment="true" applyProtection="false">
      <alignment horizontal="center" vertical="center" textRotation="0" wrapText="false" indent="0" shrinkToFit="false"/>
      <protection locked="true" hidden="false"/>
    </xf>
    <xf numFmtId="164" fontId="54" fillId="13" borderId="5" xfId="0" applyFont="true" applyBorder="true" applyAlignment="true" applyProtection="false">
      <alignment horizontal="center" vertical="center" textRotation="0" wrapText="false" indent="0" shrinkToFit="false"/>
      <protection locked="true" hidden="false"/>
    </xf>
    <xf numFmtId="168" fontId="7" fillId="13" borderId="67" xfId="0" applyFont="true" applyBorder="true" applyAlignment="true" applyProtection="false">
      <alignment horizontal="center" vertical="center" textRotation="0" wrapText="false" indent="0" shrinkToFit="false"/>
      <protection locked="true" hidden="false"/>
    </xf>
    <xf numFmtId="164" fontId="7" fillId="13" borderId="68" xfId="0" applyFont="true" applyBorder="true" applyAlignment="true" applyProtection="false">
      <alignment horizontal="center" vertical="center" textRotation="0" wrapText="false" indent="0" shrinkToFit="false"/>
      <protection locked="true" hidden="false"/>
    </xf>
    <xf numFmtId="164" fontId="54" fillId="13" borderId="23" xfId="0" applyFont="true" applyBorder="true" applyAlignment="true" applyProtection="false">
      <alignment horizontal="center" vertical="center" textRotation="0" wrapText="false" indent="0" shrinkToFit="false"/>
      <protection locked="true" hidden="false"/>
    </xf>
    <xf numFmtId="164" fontId="54" fillId="13" borderId="5" xfId="0" applyFont="true" applyBorder="true" applyAlignment="true" applyProtection="false">
      <alignment horizontal="left" vertical="center" textRotation="0" wrapText="true" indent="0" shrinkToFit="false"/>
      <protection locked="true" hidden="false"/>
    </xf>
    <xf numFmtId="164" fontId="53" fillId="13" borderId="5" xfId="0" applyFont="true" applyBorder="true" applyAlignment="true" applyProtection="false">
      <alignment horizontal="center" vertical="center" textRotation="0" wrapText="false" indent="0" shrinkToFit="false"/>
      <protection locked="true" hidden="false"/>
    </xf>
    <xf numFmtId="164" fontId="7" fillId="13" borderId="16" xfId="0" applyFont="true" applyBorder="true" applyAlignment="true" applyProtection="false">
      <alignment horizontal="right" vertical="center" textRotation="0" wrapText="false" indent="0" shrinkToFit="false"/>
      <protection locked="true" hidden="false"/>
    </xf>
    <xf numFmtId="164" fontId="7" fillId="13" borderId="68" xfId="0" applyFont="true" applyBorder="true" applyAlignment="true" applyProtection="false">
      <alignment horizontal="center" vertical="center" textRotation="0" wrapText="false" indent="0" shrinkToFit="false"/>
      <protection locked="true" hidden="false"/>
    </xf>
    <xf numFmtId="164" fontId="54" fillId="13" borderId="5" xfId="0" applyFont="true" applyBorder="true" applyAlignment="true" applyProtection="false">
      <alignment horizontal="left" vertical="center" textRotation="0" wrapText="false" indent="0" shrinkToFit="false"/>
      <protection locked="true" hidden="false"/>
    </xf>
    <xf numFmtId="168" fontId="7" fillId="13" borderId="0" xfId="0" applyFont="true" applyBorder="true" applyAlignment="true" applyProtection="false">
      <alignment horizontal="center" vertical="center" textRotation="0" wrapText="false" indent="0" shrinkToFit="false"/>
      <protection locked="true" hidden="false"/>
    </xf>
    <xf numFmtId="167" fontId="7" fillId="13" borderId="0" xfId="0" applyFont="true" applyBorder="true" applyAlignment="true" applyProtection="false">
      <alignment horizontal="center" vertical="center" textRotation="0" wrapText="false" indent="0" shrinkToFit="false"/>
      <protection locked="true" hidden="false"/>
    </xf>
    <xf numFmtId="164" fontId="53" fillId="13" borderId="0" xfId="0" applyFont="true" applyBorder="true" applyAlignment="true" applyProtection="false">
      <alignment horizontal="center" vertical="center" textRotation="0" wrapText="false" indent="0" shrinkToFit="false"/>
      <protection locked="true" hidden="false"/>
    </xf>
    <xf numFmtId="164" fontId="54" fillId="13" borderId="23" xfId="0" applyFont="true" applyBorder="true" applyAlignment="true" applyProtection="false">
      <alignment horizontal="left" vertical="center" textRotation="0" wrapText="false" indent="0" shrinkToFit="false"/>
      <protection locked="true" hidden="false"/>
    </xf>
    <xf numFmtId="164" fontId="54" fillId="13" borderId="5" xfId="0" applyFont="true" applyBorder="true" applyAlignment="true" applyProtection="false">
      <alignment horizontal="center" vertical="center" textRotation="0" wrapText="false" indent="0" shrinkToFit="true"/>
      <protection locked="true" hidden="false"/>
    </xf>
    <xf numFmtId="164" fontId="54" fillId="13" borderId="23" xfId="0" applyFont="true" applyBorder="true" applyAlignment="true" applyProtection="false">
      <alignment horizontal="general" vertical="center" textRotation="0" wrapText="true" indent="0" shrinkToFit="false"/>
      <protection locked="true" hidden="false"/>
    </xf>
    <xf numFmtId="169" fontId="7" fillId="13" borderId="5" xfId="0" applyFont="true" applyBorder="true" applyAlignment="true" applyProtection="false">
      <alignment horizontal="left" vertical="center" textRotation="0" wrapText="false" indent="0" shrinkToFit="false"/>
      <protection locked="true" hidden="false"/>
    </xf>
    <xf numFmtId="164" fontId="7" fillId="13" borderId="5" xfId="0" applyFont="true" applyBorder="true" applyAlignment="true" applyProtection="true">
      <alignment horizontal="left" vertical="center" textRotation="0" wrapText="false" indent="0" shrinkToFit="false"/>
      <protection locked="true" hidden="false"/>
    </xf>
    <xf numFmtId="164" fontId="54" fillId="13" borderId="5" xfId="0" applyFont="true" applyBorder="true" applyAlignment="true" applyProtection="true">
      <alignment horizontal="center" vertical="center" textRotation="0" wrapText="false" indent="0" shrinkToFit="true"/>
      <protection locked="true" hidden="false"/>
    </xf>
    <xf numFmtId="164" fontId="7" fillId="13" borderId="5" xfId="0" applyFont="true" applyBorder="true" applyAlignment="true" applyProtection="true">
      <alignment horizontal="center" vertical="center" textRotation="0" wrapText="false" indent="0" shrinkToFit="false"/>
      <protection locked="true" hidden="false"/>
    </xf>
    <xf numFmtId="164" fontId="54" fillId="13" borderId="5" xfId="0" applyFont="true" applyBorder="true" applyAlignment="true" applyProtection="true">
      <alignment horizontal="center" vertical="center" textRotation="0" wrapText="false" indent="0" shrinkToFit="false"/>
      <protection locked="true" hidden="false"/>
    </xf>
    <xf numFmtId="164" fontId="54" fillId="13" borderId="5" xfId="0" applyFont="true" applyBorder="true" applyAlignment="true" applyProtection="true">
      <alignment horizontal="left" vertical="center" textRotation="0" wrapText="false" indent="0" shrinkToFit="false"/>
      <protection locked="true" hidden="false"/>
    </xf>
    <xf numFmtId="164" fontId="54" fillId="13" borderId="23" xfId="0" applyFont="true" applyBorder="true" applyAlignment="true" applyProtection="true">
      <alignment horizontal="general" vertical="center" textRotation="0" wrapText="true" indent="0" shrinkToFit="false"/>
      <protection locked="true" hidden="false"/>
    </xf>
    <xf numFmtId="167" fontId="7" fillId="13" borderId="16" xfId="0" applyFont="true" applyBorder="true" applyAlignment="true" applyProtection="true">
      <alignment horizontal="right" vertical="center" textRotation="0" wrapText="false" indent="0" shrinkToFit="false"/>
      <protection locked="true" hidden="false"/>
    </xf>
    <xf numFmtId="168" fontId="54" fillId="13" borderId="66" xfId="0" applyFont="true" applyBorder="true" applyAlignment="true" applyProtection="true">
      <alignment horizontal="center" vertical="center" textRotation="0" wrapText="false" indent="0" shrinkToFit="false"/>
      <protection locked="true" hidden="false"/>
    </xf>
    <xf numFmtId="167" fontId="7" fillId="13" borderId="5" xfId="0" applyFont="true" applyBorder="true" applyAlignment="true" applyProtection="true">
      <alignment horizontal="center" vertical="center" textRotation="0" wrapText="false" indent="0" shrinkToFit="false"/>
      <protection locked="true" hidden="false"/>
    </xf>
    <xf numFmtId="164" fontId="7" fillId="13" borderId="5" xfId="0" applyFont="true" applyBorder="true" applyAlignment="true" applyProtection="true">
      <alignment horizontal="center" vertical="center" textRotation="0" wrapText="true" indent="0" shrinkToFit="false"/>
      <protection locked="true" hidden="false"/>
    </xf>
    <xf numFmtId="168" fontId="7" fillId="13" borderId="0" xfId="0" applyFont="true" applyBorder="true" applyAlignment="true" applyProtection="true">
      <alignment horizontal="center" vertical="center" textRotation="0" wrapText="false" indent="0" shrinkToFit="false"/>
      <protection locked="true" hidden="false"/>
    </xf>
    <xf numFmtId="164" fontId="7" fillId="13" borderId="68" xfId="0" applyFont="true" applyBorder="true" applyAlignment="true" applyProtection="true">
      <alignment horizontal="center" vertical="center" textRotation="0" wrapText="false" indent="0" shrinkToFit="false"/>
      <protection locked="true" hidden="false"/>
    </xf>
    <xf numFmtId="164" fontId="54" fillId="13" borderId="23" xfId="0" applyFont="true" applyBorder="true" applyAlignment="true" applyProtection="true">
      <alignment horizontal="center" vertical="center" textRotation="0" wrapText="false" indent="0" shrinkToFit="false"/>
      <protection locked="true" hidden="false"/>
    </xf>
    <xf numFmtId="164" fontId="54" fillId="13" borderId="5" xfId="0" applyFont="true" applyBorder="true" applyAlignment="true" applyProtection="true">
      <alignment horizontal="left" vertical="center" textRotation="0" wrapText="true" indent="0" shrinkToFit="false"/>
      <protection locked="true" hidden="false"/>
    </xf>
    <xf numFmtId="164" fontId="54" fillId="13" borderId="23" xfId="0" applyFont="true" applyBorder="true" applyAlignment="true" applyProtection="true">
      <alignment horizontal="general" vertical="center" textRotation="0" wrapText="false" indent="0" shrinkToFit="false"/>
      <protection locked="true" hidden="false"/>
    </xf>
    <xf numFmtId="164" fontId="7" fillId="13" borderId="16" xfId="0" applyFont="true" applyBorder="true" applyAlignment="true" applyProtection="true">
      <alignment horizontal="right" vertical="center" textRotation="0" wrapText="false" indent="0" shrinkToFit="false"/>
      <protection locked="true" hidden="false"/>
    </xf>
    <xf numFmtId="164" fontId="7" fillId="13" borderId="5" xfId="0" applyFont="true" applyBorder="true" applyAlignment="true" applyProtection="true">
      <alignment horizontal="left" vertical="center" textRotation="0" wrapText="true" indent="0" shrinkToFit="false"/>
      <protection locked="true" hidden="false"/>
    </xf>
    <xf numFmtId="168" fontId="7" fillId="13" borderId="5" xfId="0" applyFont="true" applyBorder="true" applyAlignment="true" applyProtection="false">
      <alignment horizontal="center" vertical="center" textRotation="0" wrapText="false" indent="0" shrinkToFit="false"/>
      <protection locked="true" hidden="false"/>
    </xf>
    <xf numFmtId="164" fontId="33" fillId="8"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5" fillId="11" borderId="65" xfId="0" applyFont="true" applyBorder="true" applyAlignment="true" applyProtection="false">
      <alignment horizontal="center" vertical="center" textRotation="0" wrapText="true" indent="0" shrinkToFit="false"/>
      <protection locked="true" hidden="false"/>
    </xf>
    <xf numFmtId="164" fontId="13" fillId="12" borderId="5" xfId="0" applyFont="true" applyBorder="true" applyAlignment="true" applyProtection="false">
      <alignment horizontal="center" vertical="center" textRotation="0" wrapText="true" indent="0" shrinkToFit="false"/>
      <protection locked="true" hidden="false"/>
    </xf>
    <xf numFmtId="164" fontId="13" fillId="12" borderId="2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1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11" borderId="65" xfId="0" applyFont="true" applyBorder="true" applyAlignment="true" applyProtection="false">
      <alignment horizontal="center" vertical="center" textRotation="0" wrapText="true" indent="0" shrinkToFit="false"/>
      <protection locked="true" hidden="false"/>
    </xf>
    <xf numFmtId="164" fontId="7" fillId="9" borderId="23" xfId="0" applyFont="true" applyBorder="true" applyAlignment="true" applyProtection="false">
      <alignment horizontal="general" vertical="top" textRotation="0" wrapText="true" indent="0" shrinkToFit="false"/>
      <protection locked="true" hidden="false"/>
    </xf>
    <xf numFmtId="164" fontId="7" fillId="9" borderId="5" xfId="0" applyFont="true" applyBorder="true" applyAlignment="true" applyProtection="false">
      <alignment horizontal="general" vertical="top" textRotation="0" wrapText="true" indent="0" shrinkToFit="false"/>
      <protection locked="true" hidden="false"/>
    </xf>
    <xf numFmtId="164" fontId="7" fillId="14"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11" borderId="65" xfId="0" applyFont="true" applyBorder="true" applyAlignment="true" applyProtection="false">
      <alignment horizontal="center" vertical="bottom" textRotation="0" wrapText="false" indent="0" shrinkToFit="false"/>
      <protection locked="true" hidden="false"/>
    </xf>
    <xf numFmtId="164" fontId="68" fillId="9" borderId="23" xfId="0" applyFont="true" applyBorder="true" applyAlignment="true" applyProtection="false">
      <alignment horizontal="left" vertical="top" textRotation="0" wrapText="false" indent="0" shrinkToFit="false"/>
      <protection locked="true" hidden="false"/>
    </xf>
    <xf numFmtId="164" fontId="68" fillId="9" borderId="5" xfId="0" applyFont="true" applyBorder="true" applyAlignment="true" applyProtection="false">
      <alignment horizontal="left" vertical="top" textRotation="0" wrapText="false" indent="0" shrinkToFit="false"/>
      <protection locked="true" hidden="false"/>
    </xf>
    <xf numFmtId="164" fontId="68" fillId="14" borderId="5" xfId="0" applyFont="true" applyBorder="true" applyAlignment="true" applyProtection="false">
      <alignment horizontal="left" vertical="top" textRotation="0" wrapText="false" indent="0" shrinkToFit="false"/>
      <protection locked="true" hidden="false"/>
    </xf>
    <xf numFmtId="164" fontId="68" fillId="0" borderId="5" xfId="0" applyFont="true" applyBorder="true" applyAlignment="true" applyProtection="false">
      <alignment horizontal="left" vertical="top" textRotation="0" wrapText="false" indent="0" shrinkToFit="false"/>
      <protection locked="true" hidden="false"/>
    </xf>
    <xf numFmtId="164" fontId="68" fillId="3" borderId="5" xfId="0" applyFont="true" applyBorder="true" applyAlignment="true" applyProtection="false">
      <alignment horizontal="left" vertical="top" textRotation="0" wrapText="false" indent="0" shrinkToFit="false"/>
      <protection locked="true" hidden="false"/>
    </xf>
    <xf numFmtId="164" fontId="68" fillId="3"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11" borderId="65" xfId="0" applyFont="true" applyBorder="true" applyAlignment="true" applyProtection="true">
      <alignment horizontal="center" vertical="center" textRotation="0" wrapText="false" indent="0" shrinkToFit="false"/>
      <protection locked="false" hidden="false"/>
    </xf>
    <xf numFmtId="167" fontId="7" fillId="5" borderId="23" xfId="0" applyFont="true" applyBorder="true" applyAlignment="true" applyProtection="true">
      <alignment horizontal="center" vertical="center" textRotation="0" wrapText="false" indent="0" shrinkToFit="false"/>
      <protection locked="true" hidden="false"/>
    </xf>
    <xf numFmtId="167" fontId="7" fillId="5" borderId="5" xfId="0" applyFont="true" applyBorder="true" applyAlignment="true" applyProtection="true">
      <alignment horizontal="center" vertical="center" textRotation="0" wrapText="false" indent="0" shrinkToFit="false"/>
      <protection locked="false" hidden="false"/>
    </xf>
    <xf numFmtId="164" fontId="54" fillId="0" borderId="5" xfId="0" applyFont="true" applyBorder="true" applyAlignment="true" applyProtection="true">
      <alignment horizontal="center" vertical="center" textRotation="0" wrapText="true" indent="0" shrinkToFit="false"/>
      <protection locked="true" hidden="false"/>
    </xf>
    <xf numFmtId="166" fontId="7" fillId="5" borderId="5" xfId="0" applyFont="true" applyBorder="true" applyAlignment="true" applyProtection="true">
      <alignment horizontal="center" vertical="center" textRotation="0" wrapText="false" indent="0" shrinkToFit="false"/>
      <protection locked="false" hidden="false"/>
    </xf>
    <xf numFmtId="164" fontId="7" fillId="5" borderId="5" xfId="0" applyFont="true" applyBorder="true" applyAlignment="true" applyProtection="true">
      <alignment horizontal="center" vertical="center" textRotation="0" wrapText="false" indent="0" shrinkToFit="false"/>
      <protection locked="true" hidden="false"/>
    </xf>
    <xf numFmtId="164" fontId="7" fillId="5" borderId="5" xfId="0" applyFont="true" applyBorder="true" applyAlignment="true" applyProtection="true">
      <alignment horizontal="general" vertical="center" textRotation="0" wrapText="true" indent="0" shrinkToFit="false"/>
      <protection locked="false" hidden="false"/>
    </xf>
    <xf numFmtId="164" fontId="7" fillId="0" borderId="23" xfId="0" applyFont="true" applyBorder="true" applyAlignment="true" applyProtection="true">
      <alignment horizontal="general" vertical="center" textRotation="0" wrapText="true" indent="0" shrinkToFit="false"/>
      <protection locked="false" hidden="false"/>
    </xf>
    <xf numFmtId="167" fontId="7" fillId="5" borderId="16" xfId="0" applyFont="true" applyBorder="true" applyAlignment="true" applyProtection="true">
      <alignment horizontal="right" vertical="center" textRotation="0" wrapText="false" indent="0" shrinkToFit="false"/>
      <protection locked="false" hidden="false"/>
    </xf>
    <xf numFmtId="168" fontId="54" fillId="5" borderId="66"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6" fontId="7" fillId="0" borderId="23" xfId="0" applyFont="true" applyBorder="true" applyAlignment="true" applyProtection="true">
      <alignment horizontal="center" vertical="center" textRotation="0" wrapText="false" indent="0" shrinkToFit="false"/>
      <protection locked="true" hidden="false"/>
    </xf>
    <xf numFmtId="168" fontId="7" fillId="15" borderId="23" xfId="0" applyFont="true" applyBorder="true" applyAlignment="true" applyProtection="true">
      <alignment horizontal="center" vertical="center" textRotation="0" wrapText="false" indent="0" shrinkToFit="false"/>
      <protection locked="true" hidden="false"/>
    </xf>
    <xf numFmtId="164" fontId="7" fillId="0" borderId="68" xfId="0" applyFont="true" applyBorder="true" applyAlignment="true" applyProtection="true">
      <alignment horizontal="center" vertical="center" textRotation="0" wrapText="true" indent="0" shrinkToFit="false"/>
      <protection locked="false" hidden="false"/>
    </xf>
    <xf numFmtId="164" fontId="54" fillId="0" borderId="23"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53" fillId="15" borderId="5"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7" fontId="7" fillId="0" borderId="5" xfId="0" applyFont="true" applyBorder="true" applyAlignment="true" applyProtection="true">
      <alignment horizontal="center" vertical="center" textRotation="0" wrapText="false" indent="0" shrinkToFit="false"/>
      <protection locked="false" hidden="false"/>
    </xf>
    <xf numFmtId="164" fontId="53" fillId="0" borderId="5" xfId="0" applyFont="true" applyBorder="true" applyAlignment="true" applyProtection="true">
      <alignment horizontal="center" vertical="center" textRotation="0" wrapText="false" indent="0" shrinkToFit="false"/>
      <protection locked="true" hidden="false"/>
    </xf>
    <xf numFmtId="164" fontId="7" fillId="5" borderId="5" xfId="0" applyFont="true" applyBorder="true" applyAlignment="true" applyProtection="true">
      <alignment horizontal="center" vertical="center" textRotation="0" wrapText="false" indent="0" shrinkToFit="false"/>
      <protection locked="true" hidden="false"/>
    </xf>
    <xf numFmtId="164" fontId="7" fillId="5" borderId="1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5" borderId="5" xfId="0" applyFont="true" applyBorder="true" applyAlignment="true" applyProtection="true">
      <alignment horizontal="center" vertical="center" textRotation="0" wrapText="true" indent="0" shrinkToFit="false"/>
      <protection locked="true" hidden="false"/>
    </xf>
    <xf numFmtId="164" fontId="54" fillId="5" borderId="69" xfId="0" applyFont="true" applyBorder="true" applyAlignment="true" applyProtection="true">
      <alignment horizontal="center" vertical="center" textRotation="0" wrapText="false" indent="0" shrinkToFit="false"/>
      <protection locked="true" hidden="false"/>
    </xf>
    <xf numFmtId="164" fontId="7" fillId="5" borderId="23" xfId="0" applyFont="true" applyBorder="true" applyAlignment="true" applyProtection="true">
      <alignment horizontal="center" vertical="center" textRotation="0" wrapText="false" indent="0" shrinkToFit="false"/>
      <protection locked="true" hidden="false"/>
    </xf>
    <xf numFmtId="164" fontId="7" fillId="5" borderId="5"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7" fontId="7" fillId="0" borderId="23" xfId="0" applyFont="true" applyBorder="true" applyAlignment="true" applyProtection="true">
      <alignment horizontal="center" vertical="center" textRotation="0" wrapText="false" indent="0" shrinkToFit="false"/>
      <protection locked="true" hidden="false"/>
    </xf>
    <xf numFmtId="164" fontId="54" fillId="0" borderId="69"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54" fillId="0" borderId="7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7" fontId="7" fillId="5" borderId="71" xfId="0" applyFont="true" applyBorder="true" applyAlignment="true" applyProtection="true">
      <alignment horizontal="right" vertical="center" textRotation="0" wrapText="false" indent="0" shrinkToFit="false"/>
      <protection locked="false" hidden="false"/>
    </xf>
    <xf numFmtId="164" fontId="54" fillId="0" borderId="23" xfId="0" applyFont="true" applyBorder="true" applyAlignment="true" applyProtection="true">
      <alignment horizontal="center" vertical="center" textRotation="0" wrapText="false" indent="0" shrinkToFit="false"/>
      <protection locked="true" hidden="false"/>
    </xf>
    <xf numFmtId="167" fontId="7" fillId="0" borderId="23" xfId="0" applyFont="true" applyBorder="true" applyAlignment="true" applyProtection="true">
      <alignment horizontal="center" vertical="center" textRotation="0" wrapText="false" indent="0" shrinkToFit="false"/>
      <protection locked="true" hidden="false"/>
    </xf>
    <xf numFmtId="164" fontId="54" fillId="0" borderId="69"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16" borderId="5" xfId="0" applyFont="true" applyBorder="true" applyAlignment="true" applyProtection="true">
      <alignment horizontal="center" vertical="center" textRotation="0" wrapText="false" indent="0" shrinkToFit="false"/>
      <protection locked="true" hidden="false"/>
    </xf>
    <xf numFmtId="164" fontId="7" fillId="16" borderId="23" xfId="0" applyFont="true" applyBorder="true" applyAlignment="true" applyProtection="true">
      <alignment horizontal="center" vertical="center" textRotation="0" wrapText="false" indent="0" shrinkToFit="false"/>
      <protection locked="true" hidden="false"/>
    </xf>
    <xf numFmtId="164" fontId="7" fillId="10" borderId="68" xfId="0" applyFont="true" applyBorder="true" applyAlignment="true" applyProtection="true">
      <alignment horizontal="center" vertical="center" textRotation="0" wrapText="true" indent="0" shrinkToFit="false"/>
      <protection locked="false" hidden="false"/>
    </xf>
    <xf numFmtId="164" fontId="54" fillId="10" borderId="23" xfId="0" applyFont="true" applyBorder="true" applyAlignment="true" applyProtection="true">
      <alignment horizontal="center" vertical="center" textRotation="0" wrapText="true" indent="0" shrinkToFit="false"/>
      <protection locked="true" hidden="false"/>
    </xf>
    <xf numFmtId="167" fontId="7" fillId="0" borderId="72"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false" hidden="false"/>
    </xf>
    <xf numFmtId="166" fontId="7" fillId="0" borderId="5" xfId="0" applyFont="true" applyBorder="true" applyAlignment="true" applyProtection="true">
      <alignment horizontal="center" vertical="center" textRotation="0" wrapText="false" indent="0" shrinkToFit="false"/>
      <protection locked="true" hidden="false"/>
    </xf>
    <xf numFmtId="164" fontId="7" fillId="10" borderId="16" xfId="0" applyFont="true" applyBorder="true" applyAlignment="true" applyProtection="true">
      <alignment horizontal="center" vertical="center" textRotation="0" wrapText="true" indent="0" shrinkToFit="false"/>
      <protection locked="false" hidden="false"/>
    </xf>
    <xf numFmtId="164" fontId="54" fillId="10" borderId="66" xfId="0" applyFont="true" applyBorder="true" applyAlignment="true" applyProtection="true">
      <alignment horizontal="center" vertical="center" textRotation="0" wrapText="true" indent="0" shrinkToFit="false"/>
      <protection locked="true" hidden="false"/>
    </xf>
    <xf numFmtId="164" fontId="7" fillId="0" borderId="65" xfId="0" applyFont="true" applyBorder="true" applyAlignment="true" applyProtection="true">
      <alignment horizontal="center" vertical="center" textRotation="0" wrapText="false" indent="0" shrinkToFit="false"/>
      <protection locked="false" hidden="false"/>
    </xf>
    <xf numFmtId="164" fontId="7" fillId="0" borderId="72"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84" applyFont="true" applyBorder="false" applyAlignment="false" applyProtection="false">
      <alignment horizontal="general" vertical="center" textRotation="0" wrapText="false" indent="0" shrinkToFit="false"/>
      <protection locked="true" hidden="false"/>
    </xf>
    <xf numFmtId="164" fontId="6" fillId="0" borderId="0" xfId="84" applyFont="true" applyBorder="false" applyAlignment="false" applyProtection="true">
      <alignment horizontal="general" vertical="center" textRotation="0" wrapText="false" indent="0" shrinkToFit="false"/>
      <protection locked="false" hidden="false"/>
    </xf>
    <xf numFmtId="164" fontId="80" fillId="0" borderId="0" xfId="84" applyFont="true" applyBorder="true" applyAlignment="false" applyProtection="false">
      <alignment horizontal="general" vertical="center" textRotation="0" wrapText="false" indent="0" shrinkToFit="false"/>
      <protection locked="true" hidden="false"/>
    </xf>
    <xf numFmtId="164" fontId="0" fillId="0" borderId="0" xfId="84" applyFont="true" applyBorder="true" applyAlignment="false" applyProtection="false">
      <alignment horizontal="general" vertical="center" textRotation="0" wrapText="false" indent="0" shrinkToFit="false"/>
      <protection locked="true" hidden="false"/>
    </xf>
    <xf numFmtId="164" fontId="81" fillId="0" borderId="0" xfId="84" applyFont="true" applyBorder="true" applyAlignment="true" applyProtection="false">
      <alignment horizontal="right" vertical="center" textRotation="0" wrapText="false" indent="0" shrinkToFit="false"/>
      <protection locked="true" hidden="false"/>
    </xf>
    <xf numFmtId="164" fontId="6" fillId="0" borderId="0" xfId="84" applyFont="true" applyBorder="false" applyAlignment="false" applyProtection="false">
      <alignment horizontal="general" vertical="center" textRotation="0" wrapText="false" indent="0" shrinkToFit="false"/>
      <protection locked="true" hidden="false"/>
    </xf>
    <xf numFmtId="164" fontId="82" fillId="0" borderId="0" xfId="84" applyFont="true" applyBorder="true" applyAlignment="true" applyProtection="false">
      <alignment horizontal="center" vertical="center" textRotation="0" wrapText="false" indent="0" shrinkToFit="false"/>
      <protection locked="true" hidden="false"/>
    </xf>
    <xf numFmtId="164" fontId="83" fillId="13" borderId="73" xfId="84" applyFont="true" applyBorder="true" applyAlignment="true" applyProtection="false">
      <alignment horizontal="left" vertical="center" textRotation="0" wrapText="true" indent="0" shrinkToFit="false"/>
      <protection locked="true" hidden="false"/>
    </xf>
    <xf numFmtId="164" fontId="0" fillId="0" borderId="0" xfId="84" applyFont="true" applyBorder="false" applyAlignment="false" applyProtection="false">
      <alignment horizontal="general" vertical="center" textRotation="0" wrapText="false" indent="0" shrinkToFit="false"/>
      <protection locked="true" hidden="false"/>
    </xf>
    <xf numFmtId="164" fontId="51" fillId="0" borderId="0" xfId="84" applyFont="true" applyBorder="true" applyAlignment="true" applyProtection="false">
      <alignment horizontal="left" vertical="center" textRotation="0" wrapText="true" indent="0" shrinkToFit="false"/>
      <protection locked="true" hidden="false"/>
    </xf>
    <xf numFmtId="164" fontId="51" fillId="0" borderId="0" xfId="84" applyFont="true" applyBorder="true" applyAlignment="true" applyProtection="false">
      <alignment horizontal="left" vertical="center" textRotation="0" wrapText="false" indent="0" shrinkToFit="false"/>
      <protection locked="true" hidden="false"/>
    </xf>
    <xf numFmtId="164" fontId="6" fillId="0" borderId="0" xfId="84" applyFont="true" applyBorder="false" applyAlignment="false" applyProtection="false">
      <alignment horizontal="general" vertical="center" textRotation="0" wrapText="false" indent="0" shrinkToFit="false"/>
      <protection locked="true" hidden="false"/>
    </xf>
    <xf numFmtId="164" fontId="86" fillId="17" borderId="0" xfId="84" applyFont="true" applyBorder="true" applyAlignment="true" applyProtection="false">
      <alignment horizontal="general" vertical="center" textRotation="0" wrapText="true" indent="0" shrinkToFit="false"/>
      <protection locked="true" hidden="false"/>
    </xf>
    <xf numFmtId="164" fontId="88" fillId="2" borderId="16" xfId="84" applyFont="true" applyBorder="true" applyAlignment="false" applyProtection="false">
      <alignment horizontal="general" vertical="center" textRotation="0" wrapText="false" indent="0" shrinkToFit="false"/>
      <protection locked="true" hidden="false"/>
    </xf>
    <xf numFmtId="164" fontId="88" fillId="0" borderId="64" xfId="84" applyFont="true" applyBorder="true" applyAlignment="false" applyProtection="false">
      <alignment horizontal="general" vertical="center" textRotation="0" wrapText="false" indent="0" shrinkToFit="false"/>
      <protection locked="true" hidden="false"/>
    </xf>
    <xf numFmtId="164" fontId="89" fillId="0" borderId="64" xfId="84" applyFont="true" applyBorder="true" applyAlignment="true" applyProtection="false">
      <alignment horizontal="general" vertical="center" textRotation="0" wrapText="false" indent="0" shrinkToFit="false"/>
      <protection locked="true" hidden="false"/>
    </xf>
    <xf numFmtId="164" fontId="6" fillId="0" borderId="0" xfId="84" applyFont="true" applyBorder="false" applyAlignment="false" applyProtection="true">
      <alignment horizontal="general" vertical="center" textRotation="0" wrapText="false" indent="0" shrinkToFit="false"/>
      <protection locked="false" hidden="false"/>
    </xf>
    <xf numFmtId="164" fontId="91" fillId="0" borderId="0" xfId="84" applyFont="true" applyBorder="false" applyAlignment="false" applyProtection="false">
      <alignment horizontal="general" vertical="center" textRotation="0" wrapText="false" indent="0" shrinkToFit="false"/>
      <protection locked="true" hidden="false"/>
    </xf>
    <xf numFmtId="164" fontId="0" fillId="2" borderId="16" xfId="84" applyFont="true" applyBorder="true" applyAlignment="false" applyProtection="false">
      <alignment horizontal="general" vertical="center" textRotation="0" wrapText="false" indent="0" shrinkToFit="false"/>
      <protection locked="true" hidden="false"/>
    </xf>
    <xf numFmtId="164" fontId="0" fillId="0" borderId="64" xfId="84" applyFont="true" applyBorder="true" applyAlignment="false" applyProtection="false">
      <alignment horizontal="general" vertical="center" textRotation="0" wrapText="false" indent="0" shrinkToFit="false"/>
      <protection locked="true" hidden="false"/>
    </xf>
    <xf numFmtId="164" fontId="92" fillId="17" borderId="74" xfId="84" applyFont="true" applyBorder="true" applyAlignment="true" applyProtection="false">
      <alignment horizontal="center" vertical="center" textRotation="0" wrapText="false" indent="0" shrinkToFit="false"/>
      <protection locked="true" hidden="false"/>
    </xf>
    <xf numFmtId="164" fontId="0" fillId="0" borderId="75" xfId="84" applyFont="true" applyBorder="true" applyAlignment="false" applyProtection="false">
      <alignment horizontal="general" vertical="center" textRotation="0" wrapText="false" indent="0" shrinkToFit="false"/>
      <protection locked="true" hidden="false"/>
    </xf>
    <xf numFmtId="164" fontId="0" fillId="0" borderId="0" xfId="84" applyFont="true" applyBorder="true" applyAlignment="false" applyProtection="false">
      <alignment horizontal="general" vertical="center" textRotation="0" wrapText="false" indent="0" shrinkToFit="false"/>
      <protection locked="true" hidden="false"/>
    </xf>
    <xf numFmtId="164" fontId="0" fillId="0" borderId="0" xfId="84" applyFont="true" applyBorder="true" applyAlignment="true" applyProtection="false">
      <alignment horizontal="left" vertical="center" textRotation="0" wrapText="false" indent="0" shrinkToFit="false"/>
      <protection locked="true" hidden="false"/>
    </xf>
    <xf numFmtId="164" fontId="0" fillId="0" borderId="76" xfId="84" applyFont="true" applyBorder="true" applyAlignment="false" applyProtection="false">
      <alignment horizontal="general" vertical="center" textRotation="0" wrapText="false" indent="0" shrinkToFit="false"/>
      <protection locked="true" hidden="false"/>
    </xf>
    <xf numFmtId="164" fontId="94" fillId="0" borderId="77" xfId="84" applyFont="true" applyBorder="true" applyAlignment="true" applyProtection="false">
      <alignment horizontal="left" vertical="center" textRotation="0" wrapText="true" indent="0" shrinkToFit="false"/>
      <protection locked="true" hidden="false"/>
    </xf>
    <xf numFmtId="164" fontId="22" fillId="0" borderId="0" xfId="84" applyFont="true" applyBorder="true" applyAlignment="true" applyProtection="false">
      <alignment horizontal="general" vertical="center" textRotation="0" wrapText="false" indent="0" shrinkToFit="false"/>
      <protection locked="true" hidden="false"/>
    </xf>
    <xf numFmtId="164" fontId="22" fillId="0" borderId="78" xfId="84" applyFont="true" applyBorder="true" applyAlignment="true" applyProtection="false">
      <alignment horizontal="general" vertical="center" textRotation="0" wrapText="false" indent="0" shrinkToFit="false"/>
      <protection locked="true" hidden="false"/>
    </xf>
    <xf numFmtId="164" fontId="100" fillId="8" borderId="79" xfId="84" applyFont="true" applyBorder="true" applyAlignment="true" applyProtection="false">
      <alignment horizontal="left" vertical="center" textRotation="0" wrapText="false" indent="0" shrinkToFit="false"/>
      <protection locked="true" hidden="false"/>
    </xf>
    <xf numFmtId="164" fontId="101" fillId="18" borderId="35" xfId="84" applyFont="true" applyBorder="true" applyAlignment="false" applyProtection="false">
      <alignment horizontal="general" vertical="center" textRotation="0" wrapText="false" indent="0" shrinkToFit="false"/>
      <protection locked="true" hidden="false"/>
    </xf>
    <xf numFmtId="164" fontId="100" fillId="8" borderId="51" xfId="84" applyFont="true" applyBorder="true" applyAlignment="true" applyProtection="false">
      <alignment horizontal="center" vertical="center" textRotation="0" wrapText="true" indent="0" shrinkToFit="false"/>
      <protection locked="true" hidden="false"/>
    </xf>
    <xf numFmtId="164" fontId="102" fillId="2" borderId="35" xfId="84" applyFont="true" applyBorder="true" applyAlignment="true" applyProtection="true">
      <alignment horizontal="center" vertical="center" textRotation="0" wrapText="false" indent="0" shrinkToFit="false"/>
      <protection locked="false" hidden="false"/>
    </xf>
    <xf numFmtId="164" fontId="100" fillId="8" borderId="35" xfId="84" applyFont="true" applyBorder="true" applyAlignment="true" applyProtection="false">
      <alignment horizontal="center" vertical="center" textRotation="0" wrapText="true" indent="0" shrinkToFit="false"/>
      <protection locked="true" hidden="false"/>
    </xf>
    <xf numFmtId="164" fontId="102" fillId="2" borderId="80" xfId="84" applyFont="true" applyBorder="true" applyAlignment="true" applyProtection="true">
      <alignment horizontal="center" vertical="center" textRotation="0" wrapText="false" indent="0" shrinkToFit="false"/>
      <protection locked="false" hidden="false"/>
    </xf>
    <xf numFmtId="164" fontId="0" fillId="0" borderId="81" xfId="84" applyFont="true" applyBorder="true" applyAlignment="false" applyProtection="false">
      <alignment horizontal="general" vertical="center" textRotation="0" wrapText="false" indent="0" shrinkToFit="false"/>
      <protection locked="true" hidden="false"/>
    </xf>
    <xf numFmtId="164" fontId="103" fillId="11" borderId="82" xfId="84" applyFont="true" applyBorder="true" applyAlignment="true" applyProtection="false">
      <alignment horizontal="center" vertical="center" textRotation="0" wrapText="true" indent="0" shrinkToFit="false"/>
      <protection locked="true" hidden="false"/>
    </xf>
    <xf numFmtId="164" fontId="100" fillId="8" borderId="83" xfId="84" applyFont="true" applyBorder="true" applyAlignment="true" applyProtection="false">
      <alignment horizontal="center" vertical="center" textRotation="0" wrapText="true" indent="0" shrinkToFit="false"/>
      <protection locked="true" hidden="false"/>
    </xf>
    <xf numFmtId="164" fontId="102" fillId="2" borderId="30" xfId="84" applyFont="true" applyBorder="true" applyAlignment="true" applyProtection="true">
      <alignment horizontal="center" vertical="center" textRotation="0" wrapText="false" indent="0" shrinkToFit="false"/>
      <protection locked="false" hidden="false"/>
    </xf>
    <xf numFmtId="164" fontId="104" fillId="8" borderId="30" xfId="84" applyFont="true" applyBorder="true" applyAlignment="true" applyProtection="false">
      <alignment horizontal="center" vertical="center" textRotation="0" wrapText="false" indent="0" shrinkToFit="false"/>
      <protection locked="true" hidden="false"/>
    </xf>
    <xf numFmtId="164" fontId="102" fillId="2" borderId="84" xfId="84" applyFont="true" applyBorder="true" applyAlignment="true" applyProtection="true">
      <alignment horizontal="center" vertical="center" textRotation="0" wrapText="false" indent="0" shrinkToFit="false"/>
      <protection locked="false" hidden="false"/>
    </xf>
    <xf numFmtId="164" fontId="100" fillId="8" borderId="79" xfId="84" applyFont="true" applyBorder="true" applyAlignment="true" applyProtection="false">
      <alignment horizontal="center" vertical="center" textRotation="0" wrapText="false" indent="0" shrinkToFit="false"/>
      <protection locked="true" hidden="false"/>
    </xf>
    <xf numFmtId="164" fontId="100" fillId="8" borderId="35" xfId="84" applyFont="true" applyBorder="true" applyAlignment="true" applyProtection="false">
      <alignment horizontal="center" vertical="center" textRotation="0" wrapText="false" indent="0" shrinkToFit="false"/>
      <protection locked="true" hidden="false"/>
    </xf>
    <xf numFmtId="164" fontId="100" fillId="8" borderId="80" xfId="84" applyFont="true" applyBorder="true" applyAlignment="true" applyProtection="false">
      <alignment horizontal="center" vertical="center" textRotation="0" wrapText="false" indent="0" shrinkToFit="false"/>
      <protection locked="true" hidden="false"/>
    </xf>
    <xf numFmtId="164" fontId="100" fillId="8" borderId="5" xfId="84" applyFont="true" applyBorder="true" applyAlignment="true" applyProtection="false">
      <alignment horizontal="center" vertical="center" textRotation="0" wrapText="false" indent="0" shrinkToFit="false"/>
      <protection locked="true" hidden="false"/>
    </xf>
    <xf numFmtId="164" fontId="100" fillId="8" borderId="85" xfId="84" applyFont="true" applyBorder="true" applyAlignment="true" applyProtection="false">
      <alignment horizontal="center" vertical="center" textRotation="0" wrapText="false" indent="0" shrinkToFit="false"/>
      <protection locked="true" hidden="false"/>
    </xf>
    <xf numFmtId="164" fontId="103" fillId="11" borderId="11" xfId="84" applyFont="true" applyBorder="true" applyAlignment="true" applyProtection="false">
      <alignment horizontal="center" vertical="center" textRotation="0" wrapText="false" indent="0" shrinkToFit="false"/>
      <protection locked="true" hidden="false"/>
    </xf>
    <xf numFmtId="164" fontId="105" fillId="11" borderId="11" xfId="84" applyFont="true" applyBorder="true" applyAlignment="true" applyProtection="false">
      <alignment horizontal="center" vertical="center" textRotation="0" wrapText="false" indent="0" shrinkToFit="false"/>
      <protection locked="true" hidden="false"/>
    </xf>
    <xf numFmtId="164" fontId="106" fillId="0" borderId="86" xfId="84" applyFont="true" applyBorder="true" applyAlignment="true" applyProtection="false">
      <alignment horizontal="center" vertical="center" textRotation="0" wrapText="false" indent="0" shrinkToFit="false"/>
      <protection locked="true" hidden="false"/>
    </xf>
    <xf numFmtId="166" fontId="102" fillId="7" borderId="87" xfId="84" applyFont="true" applyBorder="true" applyAlignment="true" applyProtection="false">
      <alignment horizontal="center" vertical="center" textRotation="0" wrapText="true" indent="0" shrinkToFit="false"/>
      <protection locked="true" hidden="false"/>
    </xf>
    <xf numFmtId="166" fontId="102" fillId="7" borderId="88" xfId="84" applyFont="true" applyBorder="true" applyAlignment="true" applyProtection="false">
      <alignment horizontal="center" vertical="center" textRotation="0" wrapText="true" indent="0" shrinkToFit="false"/>
      <protection locked="true" hidden="false"/>
    </xf>
    <xf numFmtId="164" fontId="100" fillId="8" borderId="16" xfId="84" applyFont="true" applyBorder="true" applyAlignment="true" applyProtection="false">
      <alignment horizontal="center" vertical="center" textRotation="0" wrapText="false" indent="0" shrinkToFit="false"/>
      <protection locked="true" hidden="false"/>
    </xf>
    <xf numFmtId="166" fontId="102" fillId="7" borderId="5" xfId="84" applyFont="true" applyBorder="true" applyAlignment="true" applyProtection="false">
      <alignment horizontal="center" vertical="center" textRotation="0" wrapText="true" indent="0" shrinkToFit="false"/>
      <protection locked="true" hidden="false"/>
    </xf>
    <xf numFmtId="166" fontId="102" fillId="7" borderId="16" xfId="84" applyFont="true" applyBorder="true" applyAlignment="true" applyProtection="false">
      <alignment horizontal="center" vertical="center" textRotation="0" wrapText="true" indent="0" shrinkToFit="false"/>
      <protection locked="true" hidden="false"/>
    </xf>
    <xf numFmtId="164" fontId="103" fillId="11" borderId="5" xfId="84" applyFont="true" applyBorder="true" applyAlignment="true" applyProtection="false">
      <alignment horizontal="center" vertical="center" textRotation="0" wrapText="false" indent="0" shrinkToFit="false"/>
      <protection locked="true" hidden="false"/>
    </xf>
    <xf numFmtId="164" fontId="105" fillId="11" borderId="5" xfId="84" applyFont="true" applyBorder="true" applyAlignment="true" applyProtection="false">
      <alignment horizontal="center" vertical="center" textRotation="0" wrapText="false" indent="0" shrinkToFit="false"/>
      <protection locked="true" hidden="false"/>
    </xf>
    <xf numFmtId="166" fontId="102" fillId="7" borderId="89" xfId="84" applyFont="true" applyBorder="true" applyAlignment="true" applyProtection="false">
      <alignment horizontal="center" vertical="center" textRotation="0" wrapText="true" indent="0" shrinkToFit="false"/>
      <protection locked="true" hidden="false"/>
    </xf>
    <xf numFmtId="166" fontId="102" fillId="7" borderId="90" xfId="84" applyFont="true" applyBorder="true" applyAlignment="true" applyProtection="false">
      <alignment horizontal="center" vertical="center" textRotation="0" wrapText="true" indent="0" shrinkToFit="false"/>
      <protection locked="true" hidden="false"/>
    </xf>
    <xf numFmtId="164" fontId="100" fillId="8" borderId="48" xfId="84" applyFont="true" applyBorder="true" applyAlignment="true" applyProtection="false">
      <alignment horizontal="center" vertical="center" textRotation="0" wrapText="false" indent="0" shrinkToFit="false"/>
      <protection locked="true" hidden="false"/>
    </xf>
    <xf numFmtId="166" fontId="102" fillId="7" borderId="8" xfId="84" applyFont="true" applyBorder="true" applyAlignment="true" applyProtection="false">
      <alignment horizontal="center" vertical="center" textRotation="0" wrapText="true" indent="0" shrinkToFit="false"/>
      <protection locked="true" hidden="false"/>
    </xf>
    <xf numFmtId="166" fontId="102" fillId="7" borderId="30" xfId="84" applyFont="true" applyBorder="true" applyAlignment="true" applyProtection="false">
      <alignment horizontal="center" vertical="center" textRotation="0" wrapText="true" indent="0" shrinkToFit="false"/>
      <protection locked="true" hidden="false"/>
    </xf>
    <xf numFmtId="166" fontId="102" fillId="7" borderId="84" xfId="84" applyFont="true" applyBorder="true" applyAlignment="true" applyProtection="false">
      <alignment horizontal="center" vertical="center" textRotation="0" wrapText="true" indent="0" shrinkToFit="false"/>
      <protection locked="true" hidden="false"/>
    </xf>
    <xf numFmtId="164" fontId="0" fillId="0" borderId="91" xfId="84" applyFont="true" applyBorder="true" applyAlignment="true" applyProtection="false">
      <alignment horizontal="left" vertical="center" textRotation="0" wrapText="false" indent="0" shrinkToFit="false"/>
      <protection locked="true" hidden="false"/>
    </xf>
    <xf numFmtId="164" fontId="0" fillId="0" borderId="91" xfId="84" applyFont="true" applyBorder="true" applyAlignment="false" applyProtection="false">
      <alignment horizontal="general" vertical="center" textRotation="0" wrapText="false" indent="0" shrinkToFit="false"/>
      <protection locked="true" hidden="false"/>
    </xf>
    <xf numFmtId="164" fontId="22" fillId="0" borderId="91" xfId="84" applyFont="true" applyBorder="true" applyAlignment="true" applyProtection="false">
      <alignment horizontal="general" vertical="center" textRotation="0" wrapText="false" indent="0" shrinkToFit="false"/>
      <protection locked="true" hidden="false"/>
    </xf>
    <xf numFmtId="164" fontId="107" fillId="19" borderId="11" xfId="84" applyFont="true" applyBorder="true" applyAlignment="true" applyProtection="false">
      <alignment horizontal="left" vertical="center" textRotation="0" wrapText="true" indent="0" shrinkToFit="false"/>
      <protection locked="true" hidden="false"/>
    </xf>
    <xf numFmtId="164" fontId="104" fillId="19" borderId="0" xfId="84" applyFont="true" applyBorder="true" applyAlignment="true" applyProtection="false">
      <alignment horizontal="left" vertical="center" textRotation="0" wrapText="true" indent="0" shrinkToFit="false"/>
      <protection locked="true" hidden="false"/>
    </xf>
    <xf numFmtId="164" fontId="107" fillId="19" borderId="12" xfId="84" applyFont="true" applyBorder="true" applyAlignment="true" applyProtection="false">
      <alignment horizontal="left" vertical="center" textRotation="0" wrapText="false" indent="0" shrinkToFit="false"/>
      <protection locked="true" hidden="false"/>
    </xf>
    <xf numFmtId="164" fontId="102" fillId="0" borderId="16" xfId="84" applyFont="true" applyBorder="true" applyAlignment="true" applyProtection="false">
      <alignment horizontal="general" vertical="center" textRotation="0" wrapText="false" indent="0" shrinkToFit="false"/>
      <protection locked="true" hidden="false"/>
    </xf>
    <xf numFmtId="164" fontId="102" fillId="0" borderId="64" xfId="84" applyFont="true" applyBorder="true" applyAlignment="true" applyProtection="false">
      <alignment horizontal="general" vertical="center" textRotation="0" wrapText="false" indent="0" shrinkToFit="false"/>
      <protection locked="true" hidden="false"/>
    </xf>
    <xf numFmtId="164" fontId="102" fillId="0" borderId="23" xfId="84" applyFont="true" applyBorder="true" applyAlignment="true" applyProtection="false">
      <alignment horizontal="general" vertical="center" textRotation="0" wrapText="false" indent="0" shrinkToFit="false"/>
      <protection locked="true" hidden="false"/>
    </xf>
    <xf numFmtId="164" fontId="0" fillId="0" borderId="92" xfId="84" applyFont="true" applyBorder="true" applyAlignment="true" applyProtection="false">
      <alignment horizontal="center" vertical="center" textRotation="255" wrapText="false" indent="0" shrinkToFit="false"/>
      <protection locked="true" hidden="false"/>
    </xf>
    <xf numFmtId="164" fontId="0" fillId="0" borderId="0" xfId="84" applyFont="true" applyBorder="true" applyAlignment="true" applyProtection="false">
      <alignment horizontal="center" vertical="center" textRotation="255" wrapText="false" indent="0" shrinkToFit="false"/>
      <protection locked="true" hidden="false"/>
    </xf>
    <xf numFmtId="164" fontId="25" fillId="0" borderId="0" xfId="84" applyFont="true" applyBorder="true" applyAlignment="true" applyProtection="false">
      <alignment horizontal="general" vertical="center" textRotation="0" wrapText="true" indent="0" shrinkToFit="false"/>
      <protection locked="true" hidden="false"/>
    </xf>
    <xf numFmtId="164" fontId="22" fillId="0" borderId="0" xfId="84" applyFont="true" applyBorder="true" applyAlignment="true" applyProtection="false">
      <alignment horizontal="center" vertical="center" textRotation="0" wrapText="false" indent="0" shrinkToFit="false"/>
      <protection locked="true" hidden="false"/>
    </xf>
    <xf numFmtId="164" fontId="0" fillId="0" borderId="76" xfId="84" applyFont="true" applyBorder="true" applyAlignment="false" applyProtection="false">
      <alignment horizontal="general" vertical="center" textRotation="0" wrapText="false" indent="0" shrinkToFit="false"/>
      <protection locked="true" hidden="false"/>
    </xf>
    <xf numFmtId="164" fontId="0" fillId="0" borderId="93" xfId="84" applyFont="true" applyBorder="true" applyAlignment="true" applyProtection="false">
      <alignment horizontal="center" vertical="center" textRotation="255" wrapText="false" indent="0" shrinkToFit="false"/>
      <protection locked="true" hidden="false"/>
    </xf>
    <xf numFmtId="164" fontId="22" fillId="0" borderId="93" xfId="84" applyFont="true" applyBorder="true" applyAlignment="true" applyProtection="false">
      <alignment horizontal="center" vertical="center" textRotation="0" wrapText="false" indent="0" shrinkToFit="false"/>
      <protection locked="true" hidden="false"/>
    </xf>
    <xf numFmtId="164" fontId="0" fillId="0" borderId="94" xfId="84" applyFont="true" applyBorder="true" applyAlignment="false" applyProtection="false">
      <alignment horizontal="general" vertical="center" textRotation="0" wrapText="false" indent="0" shrinkToFit="false"/>
      <protection locked="true" hidden="false"/>
    </xf>
    <xf numFmtId="164" fontId="6" fillId="17" borderId="95" xfId="84" applyFont="true" applyBorder="true" applyAlignment="false" applyProtection="false">
      <alignment horizontal="general" vertical="center" textRotation="0" wrapText="false" indent="0" shrinkToFit="false"/>
      <protection locked="true" hidden="false"/>
    </xf>
    <xf numFmtId="164" fontId="92" fillId="17" borderId="96" xfId="84" applyFont="true" applyBorder="true" applyAlignment="true" applyProtection="false">
      <alignment horizontal="left" vertical="center" textRotation="0" wrapText="false" indent="0" shrinkToFit="false"/>
      <protection locked="true" hidden="false"/>
    </xf>
    <xf numFmtId="164" fontId="96" fillId="0" borderId="0" xfId="84" applyFont="true" applyBorder="true" applyAlignment="true" applyProtection="false">
      <alignment horizontal="center" vertical="center" textRotation="0" wrapText="true" indent="0" shrinkToFit="false"/>
      <protection locked="true" hidden="false"/>
    </xf>
    <xf numFmtId="164" fontId="96" fillId="0" borderId="78" xfId="84" applyFont="true" applyBorder="true" applyAlignment="true" applyProtection="false">
      <alignment horizontal="center" vertical="center" textRotation="0" wrapText="true" indent="0" shrinkToFit="false"/>
      <protection locked="true" hidden="false"/>
    </xf>
    <xf numFmtId="164" fontId="96" fillId="0" borderId="97" xfId="84" applyFont="true" applyBorder="true" applyAlignment="true" applyProtection="false">
      <alignment horizontal="center" vertical="center" textRotation="0" wrapText="true" indent="0" shrinkToFit="false"/>
      <protection locked="true" hidden="false"/>
    </xf>
    <xf numFmtId="164" fontId="102" fillId="2" borderId="35" xfId="84" applyFont="true" applyBorder="true" applyAlignment="true" applyProtection="true">
      <alignment horizontal="center" vertical="center" textRotation="0" wrapText="true" indent="0" shrinkToFit="false"/>
      <protection locked="false" hidden="false"/>
    </xf>
    <xf numFmtId="164" fontId="104" fillId="8" borderId="8" xfId="84" applyFont="true" applyBorder="true" applyAlignment="true" applyProtection="false">
      <alignment horizontal="center" vertical="center" textRotation="0" wrapText="false" indent="0" shrinkToFit="false"/>
      <protection locked="true" hidden="false"/>
    </xf>
    <xf numFmtId="164" fontId="102" fillId="2" borderId="98" xfId="84" applyFont="true" applyBorder="true" applyAlignment="true" applyProtection="true">
      <alignment horizontal="center" vertical="center" textRotation="0" wrapText="false" indent="0" shrinkToFit="false"/>
      <protection locked="false" hidden="false"/>
    </xf>
    <xf numFmtId="164" fontId="100" fillId="8" borderId="1" xfId="84" applyFont="true" applyBorder="true" applyAlignment="true" applyProtection="false">
      <alignment horizontal="center" vertical="center" textRotation="0" wrapText="false" indent="0" shrinkToFit="false"/>
      <protection locked="true" hidden="false"/>
    </xf>
    <xf numFmtId="164" fontId="0" fillId="0" borderId="99" xfId="84" applyFont="true" applyBorder="true" applyAlignment="false" applyProtection="false">
      <alignment horizontal="general" vertical="center" textRotation="0" wrapText="false" indent="0" shrinkToFit="false"/>
      <protection locked="true" hidden="false"/>
    </xf>
    <xf numFmtId="164" fontId="111" fillId="2" borderId="90" xfId="84" applyFont="true" applyBorder="true" applyAlignment="true" applyProtection="true">
      <alignment horizontal="left" vertical="center" textRotation="0" wrapText="true" indent="0" shrinkToFit="false"/>
      <protection locked="false" hidden="false"/>
    </xf>
    <xf numFmtId="164" fontId="22" fillId="0" borderId="100" xfId="84" applyFont="true" applyBorder="true" applyAlignment="true" applyProtection="false">
      <alignment horizontal="general" vertical="center" textRotation="0" wrapText="false" indent="0" shrinkToFit="false"/>
      <protection locked="true" hidden="false"/>
    </xf>
    <xf numFmtId="166" fontId="112" fillId="8" borderId="11" xfId="84" applyFont="true" applyBorder="true" applyAlignment="true" applyProtection="false">
      <alignment horizontal="general" vertical="center" textRotation="0" wrapText="false" indent="0" shrinkToFit="false"/>
      <protection locked="true" hidden="false"/>
    </xf>
    <xf numFmtId="164" fontId="113" fillId="8" borderId="11" xfId="84" applyFont="true" applyBorder="true" applyAlignment="true" applyProtection="false">
      <alignment horizontal="center" vertical="center" textRotation="0" wrapText="false" indent="0" shrinkToFit="false"/>
      <protection locked="true" hidden="false"/>
    </xf>
    <xf numFmtId="164" fontId="0" fillId="0" borderId="4" xfId="84" applyFont="true" applyBorder="true" applyAlignment="true" applyProtection="false">
      <alignment horizontal="left" vertical="center" textRotation="0" wrapText="false" indent="0" shrinkToFit="false"/>
      <protection locked="true" hidden="false"/>
    </xf>
    <xf numFmtId="164" fontId="0" fillId="0" borderId="4" xfId="84" applyFont="true" applyBorder="true" applyAlignment="false" applyProtection="false">
      <alignment horizontal="general" vertical="center" textRotation="0" wrapText="false" indent="0" shrinkToFit="false"/>
      <protection locked="true" hidden="false"/>
    </xf>
    <xf numFmtId="164" fontId="22" fillId="0" borderId="4" xfId="84" applyFont="true" applyBorder="true" applyAlignment="true" applyProtection="false">
      <alignment horizontal="general" vertical="center" textRotation="0" wrapText="false" indent="0" shrinkToFit="false"/>
      <protection locked="true" hidden="false"/>
    </xf>
    <xf numFmtId="164" fontId="113" fillId="19" borderId="5" xfId="84" applyFont="true" applyBorder="true" applyAlignment="true" applyProtection="false">
      <alignment horizontal="left" vertical="center" textRotation="0" wrapText="true" indent="0" shrinkToFit="false"/>
      <protection locked="true" hidden="false"/>
    </xf>
    <xf numFmtId="164" fontId="112" fillId="19" borderId="12" xfId="84" applyFont="true" applyBorder="true" applyAlignment="true" applyProtection="false">
      <alignment horizontal="left" vertical="center" textRotation="0" wrapText="true" indent="0" shrinkToFit="false"/>
      <protection locked="true" hidden="false"/>
    </xf>
    <xf numFmtId="164" fontId="102" fillId="0" borderId="5" xfId="84" applyFont="true" applyBorder="true" applyAlignment="true" applyProtection="false">
      <alignment horizontal="general" vertical="center" textRotation="0" wrapText="false" indent="0" shrinkToFit="false"/>
      <protection locked="true" hidden="false"/>
    </xf>
    <xf numFmtId="164" fontId="116" fillId="0" borderId="0" xfId="84" applyFont="true" applyBorder="false" applyAlignment="false" applyProtection="true">
      <alignment horizontal="general" vertical="center" textRotation="0" wrapText="false" indent="0" shrinkToFit="false"/>
      <protection locked="false" hidden="false"/>
    </xf>
    <xf numFmtId="164" fontId="0" fillId="0" borderId="93" xfId="84" applyFont="true" applyBorder="true" applyAlignment="false" applyProtection="false">
      <alignment horizontal="general" vertical="center" textRotation="0" wrapText="false" indent="0" shrinkToFit="false"/>
      <protection locked="true" hidden="false"/>
    </xf>
    <xf numFmtId="164" fontId="52" fillId="0" borderId="0" xfId="84"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2" fillId="1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2" fillId="4" borderId="5" xfId="0" applyFont="true" applyBorder="true" applyAlignment="true" applyProtection="false">
      <alignment horizontal="center" vertical="center" textRotation="0" wrapText="false" indent="0" shrinkToFit="false"/>
      <protection locked="true" hidden="false"/>
    </xf>
    <xf numFmtId="166" fontId="51" fillId="0" borderId="5"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0" fillId="0" borderId="10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10" borderId="5" xfId="0" applyFont="true" applyBorder="true" applyAlignment="true" applyProtection="false">
      <alignment horizontal="center" vertical="center" textRotation="0" wrapText="true" indent="0" shrinkToFit="false"/>
      <protection locked="true" hidden="false"/>
    </xf>
    <xf numFmtId="164" fontId="52" fillId="10" borderId="5" xfId="0" applyFont="true" applyBorder="true" applyAlignment="true" applyProtection="false">
      <alignment horizontal="center" vertical="center" textRotation="0" wrapText="false" indent="0" shrinkToFit="false"/>
      <protection locked="true" hidden="false"/>
    </xf>
    <xf numFmtId="164" fontId="52" fillId="10" borderId="5" xfId="0" applyFont="true" applyBorder="true" applyAlignment="true" applyProtection="false">
      <alignment horizontal="left" vertical="center" textRotation="0" wrapText="true" indent="0" shrinkToFit="false"/>
      <protection locked="true" hidden="false"/>
    </xf>
    <xf numFmtId="164" fontId="52" fillId="13" borderId="5" xfId="0" applyFont="true" applyBorder="true" applyAlignment="true" applyProtection="false">
      <alignment horizontal="left" vertical="center" textRotation="0" wrapText="true" indent="0" shrinkToFit="false"/>
      <protection locked="true" hidden="false"/>
    </xf>
    <xf numFmtId="164" fontId="52" fillId="6" borderId="5" xfId="0" applyFont="true" applyBorder="true" applyAlignment="true" applyProtection="false">
      <alignment horizontal="left" vertical="center" textRotation="0" wrapText="true" indent="0" shrinkToFit="false"/>
      <protection locked="true" hidden="false"/>
    </xf>
    <xf numFmtId="164" fontId="52" fillId="1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2" fillId="13" borderId="5" xfId="0" applyFont="true" applyBorder="true" applyAlignment="true" applyProtection="false">
      <alignment horizontal="general" vertical="center" textRotation="0" wrapText="false" indent="0" shrinkToFit="false"/>
      <protection locked="true" hidden="false"/>
    </xf>
    <xf numFmtId="164" fontId="52" fillId="13" borderId="5" xfId="0" applyFont="true" applyBorder="true" applyAlignment="true" applyProtection="false">
      <alignment horizontal="left" vertical="center" textRotation="0" wrapText="false" indent="0" shrinkToFit="false"/>
      <protection locked="true" hidden="false"/>
    </xf>
    <xf numFmtId="164" fontId="0" fillId="13" borderId="5" xfId="0" applyFont="true" applyBorder="true" applyAlignment="true" applyProtection="false">
      <alignment horizontal="general" vertical="center" textRotation="0" wrapText="false" indent="0" shrinkToFit="false"/>
      <protection locked="true" hidden="false"/>
    </xf>
    <xf numFmtId="164" fontId="52" fillId="9" borderId="5" xfId="0" applyFont="true" applyBorder="true" applyAlignment="true" applyProtection="false">
      <alignment horizontal="left" vertical="center" textRotation="0" wrapText="false" indent="0" shrinkToFit="false"/>
      <protection locked="true" hidden="false"/>
    </xf>
    <xf numFmtId="164" fontId="52" fillId="6" borderId="5" xfId="0" applyFont="true" applyBorder="true" applyAlignment="true" applyProtection="false">
      <alignment horizontal="left" vertical="center" textRotation="0" wrapText="false" indent="0" shrinkToFit="false"/>
      <protection locked="true" hidden="false"/>
    </xf>
    <xf numFmtId="164" fontId="52" fillId="6" borderId="5" xfId="0" applyFont="true" applyBorder="true" applyAlignment="true" applyProtection="false">
      <alignment horizontal="general" vertical="center" textRotation="0" wrapText="false" indent="0" shrinkToFit="false"/>
      <protection locked="true" hidden="false"/>
    </xf>
    <xf numFmtId="164" fontId="52" fillId="15"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33" fillId="0" borderId="5"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33" fillId="0" borderId="5"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2" fillId="4" borderId="5" xfId="68" applyFont="true" applyBorder="true" applyAlignment="true" applyProtection="false">
      <alignment horizontal="center" vertical="center" textRotation="0" wrapText="true" indent="0" shrinkToFit="true"/>
      <protection locked="true" hidden="false"/>
    </xf>
    <xf numFmtId="164" fontId="0" fillId="18" borderId="5" xfId="68" applyFont="true" applyBorder="true" applyAlignment="true" applyProtection="false">
      <alignment horizontal="general" vertical="center" textRotation="0" wrapText="false" indent="0" shrinkToFit="false"/>
      <protection locked="true" hidden="false"/>
    </xf>
    <xf numFmtId="164" fontId="0" fillId="9" borderId="5" xfId="68" applyFont="true" applyBorder="true" applyAlignment="true" applyProtection="false">
      <alignment horizontal="general" vertical="center" textRotation="0" wrapText="false" indent="0" shrinkToFit="false"/>
      <protection locked="true" hidden="false"/>
    </xf>
    <xf numFmtId="164" fontId="134" fillId="19" borderId="5" xfId="68" applyFont="true" applyBorder="true" applyAlignment="true" applyProtection="false">
      <alignment horizontal="center" vertical="center" textRotation="255"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2" fillId="0" borderId="5" xfId="0" applyFont="true" applyBorder="true" applyAlignment="true" applyProtection="false">
      <alignment horizontal="right" vertical="center" textRotation="0" wrapText="false" indent="0" shrinkToFit="false"/>
      <protection locked="true" hidden="false"/>
    </xf>
    <xf numFmtId="164" fontId="6" fillId="14" borderId="5" xfId="0" applyFont="true" applyBorder="true" applyAlignment="true" applyProtection="false">
      <alignment horizontal="general" vertical="center" textRotation="0" wrapText="false" indent="0" shrinkToFit="false"/>
      <protection locked="true" hidden="false"/>
    </xf>
    <xf numFmtId="164" fontId="135" fillId="4" borderId="5" xfId="68" applyFont="true" applyBorder="true" applyAlignment="true" applyProtection="false">
      <alignment horizontal="center" vertical="center" textRotation="0" wrapText="true" indent="0" shrinkToFit="true"/>
      <protection locked="true" hidden="false"/>
    </xf>
    <xf numFmtId="164" fontId="0" fillId="19" borderId="5" xfId="68"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false" indent="0" shrinkToFit="false"/>
      <protection locked="true" hidden="false"/>
    </xf>
    <xf numFmtId="164" fontId="52" fillId="10" borderId="5" xfId="0" applyFont="true" applyBorder="true" applyAlignment="true" applyProtection="false">
      <alignment horizontal="left" vertical="center" textRotation="0" wrapText="false" indent="0" shrinkToFit="false"/>
      <protection locked="true" hidden="false"/>
    </xf>
    <xf numFmtId="164" fontId="52" fillId="3" borderId="5" xfId="0" applyFont="true" applyBorder="true" applyAlignment="true" applyProtection="false">
      <alignment horizontal="left" vertical="center" textRotation="0" wrapText="false" indent="0" shrinkToFit="false"/>
      <protection locked="true" hidden="false"/>
    </xf>
    <xf numFmtId="164" fontId="0" fillId="10" borderId="5" xfId="0" applyFont="true" applyBorder="true" applyAlignment="true" applyProtection="false">
      <alignment horizontal="left" vertical="center" textRotation="0" wrapText="false" indent="0" shrinkToFit="false"/>
      <protection locked="true" hidden="false"/>
    </xf>
    <xf numFmtId="164" fontId="0" fillId="13" borderId="5" xfId="0" applyFont="true" applyBorder="true" applyAlignment="true" applyProtection="false">
      <alignment horizontal="left" vertical="center" textRotation="0" wrapText="false" indent="0" shrinkToFit="false"/>
      <protection locked="true" hidden="false"/>
    </xf>
    <xf numFmtId="164" fontId="52" fillId="9" borderId="5" xfId="0" applyFont="true" applyBorder="true" applyAlignment="true" applyProtection="false">
      <alignment horizontal="left" vertical="center" textRotation="0" wrapText="true" indent="0" shrinkToFit="false"/>
      <protection locked="true" hidden="false"/>
    </xf>
    <xf numFmtId="167" fontId="52" fillId="6" borderId="5" xfId="0" applyFont="true" applyBorder="true" applyAlignment="true" applyProtection="false">
      <alignment horizontal="left" vertical="center" textRotation="0" wrapText="true" indent="0" shrinkToFit="false"/>
      <protection locked="true" hidden="false"/>
    </xf>
    <xf numFmtId="167" fontId="52" fillId="15" borderId="5" xfId="0" applyFont="true" applyBorder="true" applyAlignment="true" applyProtection="false">
      <alignment horizontal="left" vertical="center" textRotation="0" wrapText="false" indent="0" shrinkToFit="false"/>
      <protection locked="true" hidden="false"/>
    </xf>
    <xf numFmtId="167" fontId="52" fillId="15" borderId="5" xfId="0" applyFont="true" applyBorder="true" applyAlignment="true" applyProtection="false">
      <alignment horizontal="left" vertical="center" textRotation="0" wrapText="true" indent="0" shrinkToFit="false"/>
      <protection locked="true" hidden="false"/>
    </xf>
    <xf numFmtId="164" fontId="11" fillId="4" borderId="5" xfId="68" applyFont="true" applyBorder="true" applyAlignment="true" applyProtection="false">
      <alignment horizontal="center" vertical="center" textRotation="255" wrapText="true" indent="0" shrinkToFit="true"/>
      <protection locked="true" hidden="false"/>
    </xf>
    <xf numFmtId="164" fontId="136" fillId="19" borderId="5" xfId="68" applyFont="true" applyBorder="true" applyAlignment="true" applyProtection="false">
      <alignment horizontal="center" vertical="center" textRotation="0" wrapText="true" indent="0" shrinkToFit="true"/>
      <protection locked="true" hidden="false"/>
    </xf>
    <xf numFmtId="164" fontId="103" fillId="18" borderId="5" xfId="68" applyFont="true" applyBorder="true" applyAlignment="true" applyProtection="false">
      <alignment horizontal="general" vertical="center" textRotation="0" wrapText="true" indent="0" shrinkToFit="true"/>
      <protection locked="true" hidden="false"/>
    </xf>
    <xf numFmtId="164" fontId="103" fillId="20" borderId="5" xfId="68" applyFont="true" applyBorder="true" applyAlignment="true" applyProtection="false">
      <alignment horizontal="general" vertical="center" textRotation="255" wrapText="false" indent="0" shrinkToFit="false"/>
      <protection locked="true" hidden="false"/>
    </xf>
    <xf numFmtId="164" fontId="103" fillId="20" borderId="5" xfId="68"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52" fillId="3" borderId="5" xfId="0" applyFont="true" applyBorder="true" applyAlignment="false" applyProtection="false">
      <alignment horizontal="general" vertical="center" textRotation="0" wrapText="false" indent="0" shrinkToFit="false"/>
      <protection locked="true" hidden="false"/>
    </xf>
    <xf numFmtId="164" fontId="22" fillId="9"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2" fillId="14" borderId="5" xfId="0" applyFont="true" applyBorder="true" applyAlignment="true" applyProtection="false">
      <alignment horizontal="general" vertical="top" textRotation="0" wrapText="true" indent="0" shrinkToFit="false"/>
      <protection locked="true" hidden="false"/>
    </xf>
    <xf numFmtId="164" fontId="133" fillId="9" borderId="5" xfId="0" applyFont="true" applyBorder="true" applyAlignment="true" applyProtection="false">
      <alignment horizontal="left" vertical="top" textRotation="0" wrapText="false" indent="0" shrinkToFit="false"/>
      <protection locked="true" hidden="false"/>
    </xf>
    <xf numFmtId="164" fontId="133" fillId="14" borderId="5" xfId="0" applyFont="true" applyBorder="true" applyAlignment="true" applyProtection="false">
      <alignment horizontal="left" vertical="top" textRotation="0" wrapText="false" indent="0" shrinkToFit="false"/>
      <protection locked="true" hidden="false"/>
    </xf>
    <xf numFmtId="164" fontId="133"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152" applyFont="false" applyBorder="false" applyAlignment="false" applyProtection="false">
      <alignment horizontal="general" vertical="center" textRotation="0" wrapText="false" indent="0" shrinkToFit="false"/>
      <protection locked="true" hidden="false"/>
    </xf>
    <xf numFmtId="164" fontId="134" fillId="0" borderId="64" xfId="152" applyFont="true" applyBorder="true" applyAlignment="true" applyProtection="false">
      <alignment horizontal="center" vertical="center" textRotation="0" wrapText="false" indent="0" shrinkToFit="false"/>
      <protection locked="true" hidden="false"/>
    </xf>
    <xf numFmtId="164" fontId="103" fillId="21" borderId="5" xfId="152" applyFont="true" applyBorder="true" applyAlignment="true" applyProtection="false">
      <alignment horizontal="center" vertical="center" textRotation="0" wrapText="true" indent="0" shrinkToFit="false"/>
      <protection locked="true" hidden="false"/>
    </xf>
    <xf numFmtId="164" fontId="103" fillId="21" borderId="5" xfId="152" applyFont="true" applyBorder="true" applyAlignment="true" applyProtection="false">
      <alignment horizontal="center" vertical="center" textRotation="0" wrapText="false" indent="0" shrinkToFit="false"/>
      <protection locked="true" hidden="false"/>
    </xf>
    <xf numFmtId="164" fontId="103" fillId="21" borderId="16" xfId="152" applyFont="true" applyBorder="true" applyAlignment="true" applyProtection="false">
      <alignment horizontal="center" vertical="center" textRotation="0" wrapText="false" indent="0" shrinkToFit="false"/>
      <protection locked="true" hidden="false"/>
    </xf>
    <xf numFmtId="164" fontId="103" fillId="21" borderId="102" xfId="152" applyFont="true" applyBorder="true" applyAlignment="true" applyProtection="false">
      <alignment horizontal="center" vertical="center" textRotation="0" wrapText="false" indent="0" shrinkToFit="false"/>
      <protection locked="true" hidden="false"/>
    </xf>
    <xf numFmtId="164" fontId="134" fillId="19" borderId="23" xfId="152" applyFont="true" applyBorder="true" applyAlignment="true" applyProtection="false">
      <alignment horizontal="center" vertical="center" textRotation="0" wrapText="false" indent="0" shrinkToFit="false"/>
      <protection locked="true" hidden="false"/>
    </xf>
    <xf numFmtId="164" fontId="134" fillId="0" borderId="8" xfId="152" applyFont="true" applyBorder="true" applyAlignment="true" applyProtection="false">
      <alignment horizontal="general" vertical="center" textRotation="0" wrapText="false" indent="0" shrinkToFit="false"/>
      <protection locked="true" hidden="false"/>
    </xf>
    <xf numFmtId="164" fontId="11" fillId="22" borderId="5" xfId="152" applyFont="true" applyBorder="true" applyAlignment="true" applyProtection="false">
      <alignment horizontal="center" vertical="center" textRotation="0" wrapText="false" indent="0" shrinkToFit="false"/>
      <protection locked="true" hidden="false"/>
    </xf>
    <xf numFmtId="166" fontId="134" fillId="0" borderId="16" xfId="152" applyFont="true" applyBorder="true" applyAlignment="false" applyProtection="false">
      <alignment horizontal="general" vertical="center" textRotation="0" wrapText="false" indent="0" shrinkToFit="false"/>
      <protection locked="true" hidden="false"/>
    </xf>
    <xf numFmtId="166" fontId="134" fillId="0" borderId="102" xfId="152" applyFont="true" applyBorder="true" applyAlignment="true" applyProtection="false">
      <alignment horizontal="center" vertical="center" textRotation="0" wrapText="false" indent="0" shrinkToFit="false"/>
      <protection locked="true" hidden="false"/>
    </xf>
    <xf numFmtId="166" fontId="134" fillId="0" borderId="5" xfId="152" applyFont="true" applyBorder="true" applyAlignment="true" applyProtection="false">
      <alignment horizontal="center" vertical="center" textRotation="0" wrapText="false" indent="0" shrinkToFit="false"/>
      <protection locked="true" hidden="false"/>
    </xf>
    <xf numFmtId="166" fontId="51" fillId="0" borderId="71" xfId="152" applyFont="true" applyBorder="true" applyAlignment="true" applyProtection="false">
      <alignment horizontal="right" vertical="center" textRotation="0" wrapText="false" indent="0" shrinkToFit="false"/>
      <protection locked="true" hidden="false"/>
    </xf>
    <xf numFmtId="164" fontId="103" fillId="0" borderId="69" xfId="152" applyFont="true" applyBorder="true" applyAlignment="true" applyProtection="false">
      <alignment horizontal="center" vertical="center" textRotation="0" wrapText="false" indent="0" shrinkToFit="false"/>
      <protection locked="true" hidden="false"/>
    </xf>
    <xf numFmtId="164" fontId="0" fillId="0" borderId="18" xfId="152" applyFont="false" applyBorder="true" applyAlignment="true" applyProtection="false">
      <alignment horizontal="general" vertical="center" textRotation="0" wrapText="false" indent="0" shrinkToFit="false"/>
      <protection locked="true" hidden="false"/>
    </xf>
    <xf numFmtId="166" fontId="134" fillId="0" borderId="18" xfId="152" applyFont="true" applyBorder="true" applyAlignment="true" applyProtection="false">
      <alignment horizontal="general" vertical="center" textRotation="0" wrapText="false" indent="0" shrinkToFit="false"/>
      <protection locked="true" hidden="false"/>
    </xf>
    <xf numFmtId="164" fontId="0" fillId="0" borderId="11" xfId="152" applyFont="false" applyBorder="true" applyAlignment="true" applyProtection="false">
      <alignment horizontal="general" vertical="center" textRotation="0" wrapText="false" indent="0" shrinkToFit="false"/>
      <protection locked="true" hidden="false"/>
    </xf>
    <xf numFmtId="166" fontId="134" fillId="0" borderId="11" xfId="152" applyFont="true" applyBorder="true" applyAlignment="true" applyProtection="false">
      <alignment horizontal="general" vertical="center" textRotation="0" wrapText="false" indent="0" shrinkToFit="false"/>
      <protection locked="true" hidden="false"/>
    </xf>
    <xf numFmtId="164" fontId="12" fillId="22" borderId="5" xfId="152" applyFont="true" applyBorder="true" applyAlignment="true" applyProtection="false">
      <alignment horizontal="center" vertical="center"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00" xfId="21"/>
    <cellStyle name="標準 101" xfId="22"/>
    <cellStyle name="標準 102" xfId="23"/>
    <cellStyle name="標準 103" xfId="24"/>
    <cellStyle name="標準 104" xfId="25"/>
    <cellStyle name="標準 105" xfId="26"/>
    <cellStyle name="標準 106" xfId="27"/>
    <cellStyle name="標準 107" xfId="28"/>
    <cellStyle name="標準 108" xfId="29"/>
    <cellStyle name="標準 109" xfId="30"/>
    <cellStyle name="標準 11" xfId="31"/>
    <cellStyle name="標準 110" xfId="32"/>
    <cellStyle name="標準 111" xfId="33"/>
    <cellStyle name="標準 112" xfId="34"/>
    <cellStyle name="標準 113" xfId="35"/>
    <cellStyle name="標準 114" xfId="36"/>
    <cellStyle name="標準 115" xfId="37"/>
    <cellStyle name="標準 116" xfId="38"/>
    <cellStyle name="標準 117" xfId="39"/>
    <cellStyle name="標準 118" xfId="40"/>
    <cellStyle name="標準 119" xfId="41"/>
    <cellStyle name="標準 12" xfId="42"/>
    <cellStyle name="標準 120" xfId="43"/>
    <cellStyle name="標準 121" xfId="44"/>
    <cellStyle name="標準 122" xfId="45"/>
    <cellStyle name="標準 123" xfId="46"/>
    <cellStyle name="標準 124" xfId="47"/>
    <cellStyle name="標準 125" xfId="48"/>
    <cellStyle name="標準 126" xfId="49"/>
    <cellStyle name="標準 127" xfId="50"/>
    <cellStyle name="標準 128" xfId="51"/>
    <cellStyle name="標準 129" xfId="52"/>
    <cellStyle name="標準 13" xfId="53"/>
    <cellStyle name="標準 130" xfId="54"/>
    <cellStyle name="標準 131" xfId="55"/>
    <cellStyle name="標準 132" xfId="56"/>
    <cellStyle name="標準 133" xfId="57"/>
    <cellStyle name="標準 14" xfId="58"/>
    <cellStyle name="標準 141" xfId="59"/>
    <cellStyle name="標準 141 2" xfId="60"/>
    <cellStyle name="標準 141 3" xfId="61"/>
    <cellStyle name="標準 15" xfId="62"/>
    <cellStyle name="標準 16" xfId="63"/>
    <cellStyle name="標準 17" xfId="64"/>
    <cellStyle name="標準 18" xfId="65"/>
    <cellStyle name="標準 19" xfId="66"/>
    <cellStyle name="標準 2" xfId="67"/>
    <cellStyle name="標準 2 2" xfId="68"/>
    <cellStyle name="標準 2 2 2" xfId="69"/>
    <cellStyle name="標準 2 2 3" xfId="70"/>
    <cellStyle name="標準 2 2 4" xfId="71"/>
    <cellStyle name="標準 2 3" xfId="72"/>
    <cellStyle name="標準 2 4" xfId="73"/>
    <cellStyle name="標準 20" xfId="74"/>
    <cellStyle name="標準 21" xfId="75"/>
    <cellStyle name="標準 22" xfId="76"/>
    <cellStyle name="標準 23" xfId="77"/>
    <cellStyle name="標準 24" xfId="78"/>
    <cellStyle name="標準 25" xfId="79"/>
    <cellStyle name="標準 26" xfId="80"/>
    <cellStyle name="標準 27" xfId="81"/>
    <cellStyle name="標準 28" xfId="82"/>
    <cellStyle name="標準 29" xfId="83"/>
    <cellStyle name="標準 3" xfId="84"/>
    <cellStyle name="標準 3 10" xfId="85"/>
    <cellStyle name="標準 3 2" xfId="86"/>
    <cellStyle name="標準 3 3" xfId="87"/>
    <cellStyle name="標準 3 4" xfId="88"/>
    <cellStyle name="標準 3 5" xfId="89"/>
    <cellStyle name="標準 3 6" xfId="90"/>
    <cellStyle name="標準 3 7" xfId="91"/>
    <cellStyle name="標準 3 8" xfId="92"/>
    <cellStyle name="標準 3 9" xfId="93"/>
    <cellStyle name="標準 30" xfId="94"/>
    <cellStyle name="標準 31" xfId="95"/>
    <cellStyle name="標準 32" xfId="96"/>
    <cellStyle name="標準 33" xfId="97"/>
    <cellStyle name="標準 34" xfId="98"/>
    <cellStyle name="標準 35" xfId="99"/>
    <cellStyle name="標準 36" xfId="100"/>
    <cellStyle name="標準 37" xfId="101"/>
    <cellStyle name="標準 38" xfId="102"/>
    <cellStyle name="標準 39" xfId="103"/>
    <cellStyle name="標準 4" xfId="104"/>
    <cellStyle name="標準 4 2" xfId="105"/>
    <cellStyle name="標準 40" xfId="106"/>
    <cellStyle name="標準 41" xfId="107"/>
    <cellStyle name="標準 42" xfId="108"/>
    <cellStyle name="標準 43" xfId="109"/>
    <cellStyle name="標準 44" xfId="110"/>
    <cellStyle name="標準 45" xfId="111"/>
    <cellStyle name="標準 46" xfId="112"/>
    <cellStyle name="標準 47" xfId="113"/>
    <cellStyle name="標準 48" xfId="114"/>
    <cellStyle name="標準 49" xfId="115"/>
    <cellStyle name="標準 5" xfId="116"/>
    <cellStyle name="標準 50" xfId="117"/>
    <cellStyle name="標準 51" xfId="118"/>
    <cellStyle name="標準 52" xfId="119"/>
    <cellStyle name="標準 53" xfId="120"/>
    <cellStyle name="標準 54" xfId="121"/>
    <cellStyle name="標準 55" xfId="122"/>
    <cellStyle name="標準 56" xfId="123"/>
    <cellStyle name="標準 57" xfId="124"/>
    <cellStyle name="標準 58" xfId="125"/>
    <cellStyle name="標準 59" xfId="126"/>
    <cellStyle name="標準 6" xfId="127"/>
    <cellStyle name="標準 60" xfId="128"/>
    <cellStyle name="標準 61" xfId="129"/>
    <cellStyle name="標準 62" xfId="130"/>
    <cellStyle name="標準 63" xfId="131"/>
    <cellStyle name="標準 64" xfId="132"/>
    <cellStyle name="標準 65" xfId="133"/>
    <cellStyle name="標準 66" xfId="134"/>
    <cellStyle name="標準 67" xfId="135"/>
    <cellStyle name="標準 68" xfId="136"/>
    <cellStyle name="標準 69" xfId="137"/>
    <cellStyle name="標準 7" xfId="138"/>
    <cellStyle name="標準 70" xfId="139"/>
    <cellStyle name="標準 71" xfId="140"/>
    <cellStyle name="標準 72" xfId="141"/>
    <cellStyle name="標準 73" xfId="142"/>
    <cellStyle name="標準 74" xfId="143"/>
    <cellStyle name="標準 75" xfId="144"/>
    <cellStyle name="標準 76" xfId="145"/>
    <cellStyle name="標準 77" xfId="146"/>
    <cellStyle name="標準 78" xfId="147"/>
    <cellStyle name="標準 8" xfId="148"/>
    <cellStyle name="標準 80" xfId="149"/>
    <cellStyle name="標準 81" xfId="150"/>
    <cellStyle name="標準 82" xfId="151"/>
    <cellStyle name="標準 83" xfId="152"/>
    <cellStyle name="標準 84" xfId="153"/>
    <cellStyle name="標準 85" xfId="154"/>
    <cellStyle name="標準 86" xfId="155"/>
    <cellStyle name="標準 87" xfId="156"/>
    <cellStyle name="標準 88" xfId="157"/>
    <cellStyle name="標準 89" xfId="158"/>
    <cellStyle name="標準 9" xfId="159"/>
    <cellStyle name="標準 90" xfId="160"/>
    <cellStyle name="標準 91" xfId="161"/>
    <cellStyle name="標準 92" xfId="162"/>
    <cellStyle name="標準 93" xfId="163"/>
    <cellStyle name="標準 94" xfId="164"/>
    <cellStyle name="標準 95" xfId="165"/>
    <cellStyle name="標準 96" xfId="166"/>
    <cellStyle name="標準 97" xfId="167"/>
    <cellStyle name="標準 98" xfId="168"/>
    <cellStyle name="標準 99" xfId="169"/>
  </cellStyles>
  <dxfs count="92">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right/>
        <top/>
        <bottom/>
        <diagonal/>
      </border>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FFFFFF"/>
        </patternFill>
      </fill>
    </dxf>
    <dxf>
      <font>
        <name val="ＭＳ Ｐゴシック"/>
        <charset val="128"/>
        <family val="3"/>
        <sz val="11"/>
      </font>
      <fill>
        <patternFill>
          <bgColor rgb="FF808080"/>
        </patternFill>
      </fill>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style="thin"/>
        <right style="thin"/>
        <top style="thin"/>
        <bottom style="thin"/>
        <diagonal/>
      </border>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right/>
        <top/>
        <bottom/>
        <diagonal/>
      </border>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right/>
        <top/>
        <bottom/>
        <diagonal/>
      </border>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style="thin"/>
        <right style="thin"/>
        <top style="thin"/>
        <bottom style="thin"/>
        <diagonal/>
      </border>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style="thin"/>
        <right style="thin"/>
        <top style="thin"/>
        <bottom style="thin"/>
        <diagonal/>
      </border>
    </dxf>
    <dxf>
      <font>
        <name val="ＭＳ Ｐゴシック"/>
        <charset val="128"/>
        <family val="3"/>
        <color rgb="FF808080"/>
        <sz val="11"/>
      </font>
      <fill>
        <patternFill>
          <bgColor rgb="FF808080"/>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A-チェックシート!$AB$8" lockText="1" noThreeD="1"/>
</file>

<file path=xl/ctrlProps/ctrlProps3.xml><?xml version="1.0" encoding="utf-8"?>
<formControlPr xmlns="http://schemas.microsoft.com/office/spreadsheetml/2009/9/main" objectType="CheckBox" autoLine="false" print="true" fmlaLink="A-チェックシート!$AB$10" lockText="1" noThreeD="1"/>
</file>

<file path=xl/ctrlProps/ctrlProps4.xml><?xml version="1.0" encoding="utf-8"?>
<formControlPr xmlns="http://schemas.microsoft.com/office/spreadsheetml/2009/9/main" objectType="CheckBox" autoLine="false" print="true" fmlaLink="A-チェックシート!$AB$11" lockText="1" noThreeD="1"/>
</file>

<file path=xl/ctrlProps/ctrlProps5.xml><?xml version="1.0" encoding="utf-8"?>
<formControlPr xmlns="http://schemas.microsoft.com/office/spreadsheetml/2009/9/main" objectType="CheckBox" autoLine="false" print="true" fmlaLink="A-チェックシート!$AB$12" lockText="1" noThreeD="1"/>
</file>

<file path=xl/ctrlProps/ctrlProps6.xml><?xml version="1.0" encoding="utf-8"?>
<formControlPr xmlns="http://schemas.microsoft.com/office/spreadsheetml/2009/9/main" objectType="CheckBox" autoLine="false" print="true" fmlaLink="A-チェックシート!$AB$13" lockText="1" noThreeD="1"/>
</file>

<file path=xl/ctrlProps/ctrlProps7.xml><?xml version="1.0" encoding="utf-8"?>
<formControlPr xmlns="http://schemas.microsoft.com/office/spreadsheetml/2009/9/main" objectType="CheckBox" autoLine="false" print="true" fmlaLink="A-チェックシート!$AB$14" lockText="1" noThreeD="1"/>
</file>

<file path=xl/ctrlProps/ctrlProps9.xml><?xml version="1.0" encoding="utf-8"?>
<formControlPr xmlns="http://schemas.microsoft.com/office/spreadsheetml/2009/9/main" objectType="CheckBox" autoLine="false" print="true" fmlaLink="様式D-1、2!$AT$76"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1162800</xdr:rowOff>
    </xdr:from>
    <xdr:to>
      <xdr:col>20</xdr:col>
      <xdr:colOff>320040</xdr:colOff>
      <xdr:row>8</xdr:row>
      <xdr:rowOff>1314720</xdr:rowOff>
    </xdr:to>
    <xdr:pic>
      <xdr:nvPicPr>
        <xdr:cNvPr id="0" name="Picture 20" descr="Aシート"/>
        <xdr:cNvPicPr/>
      </xdr:nvPicPr>
      <xdr:blipFill>
        <a:blip r:embed="rId1"/>
        <a:stretch/>
      </xdr:blipFill>
      <xdr:spPr>
        <a:xfrm>
          <a:off x="579240" y="3115440"/>
          <a:ext cx="6484680" cy="151920"/>
        </a:xfrm>
        <a:prstGeom prst="rect">
          <a:avLst/>
        </a:prstGeom>
        <a:ln w="0">
          <a:noFill/>
        </a:ln>
      </xdr:spPr>
    </xdr:pic>
    <xdr:clientData/>
  </xdr:twoCellAnchor>
  <xdr:twoCellAnchor editAs="oneCell">
    <xdr:from>
      <xdr:col>3</xdr:col>
      <xdr:colOff>90720</xdr:colOff>
      <xdr:row>8</xdr:row>
      <xdr:rowOff>522360</xdr:rowOff>
    </xdr:from>
    <xdr:to>
      <xdr:col>3</xdr:col>
      <xdr:colOff>159120</xdr:colOff>
      <xdr:row>8</xdr:row>
      <xdr:rowOff>658800</xdr:rowOff>
    </xdr:to>
    <xdr:sp>
      <xdr:nvSpPr>
        <xdr:cNvPr id="1" name="Text Box 22"/>
        <xdr:cNvSpPr/>
      </xdr:nvSpPr>
      <xdr:spPr>
        <a:xfrm>
          <a:off x="959400" y="2475000"/>
          <a:ext cx="68400" cy="136440"/>
        </a:xfrm>
        <a:prstGeom prst="rect">
          <a:avLst/>
        </a:prstGeom>
        <a:solidFill>
          <a:srgbClr val="ffffff"/>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現在このシートを開いています。</a:t>
          </a:r>
          <a:endParaRPr b="0" lang="en-US" sz="800" spc="-1" strike="noStrike">
            <a:latin typeface="Times New Roman"/>
          </a:endParaRPr>
        </a:p>
      </xdr:txBody>
    </xdr:sp>
    <xdr:clientData/>
  </xdr:twoCellAnchor>
  <xdr:twoCellAnchor editAs="oneCell">
    <xdr:from>
      <xdr:col>6</xdr:col>
      <xdr:colOff>77040</xdr:colOff>
      <xdr:row>8</xdr:row>
      <xdr:rowOff>331560</xdr:rowOff>
    </xdr:from>
    <xdr:to>
      <xdr:col>10</xdr:col>
      <xdr:colOff>163080</xdr:colOff>
      <xdr:row>8</xdr:row>
      <xdr:rowOff>488160</xdr:rowOff>
    </xdr:to>
    <xdr:sp>
      <xdr:nvSpPr>
        <xdr:cNvPr id="2" name="Text Box 25"/>
        <xdr:cNvSpPr/>
      </xdr:nvSpPr>
      <xdr:spPr>
        <a:xfrm>
          <a:off x="1914840" y="2284200"/>
          <a:ext cx="1444680" cy="156600"/>
        </a:xfrm>
        <a:prstGeom prst="rect">
          <a:avLst/>
        </a:prstGeom>
        <a:solidFill>
          <a:srgbClr val="ffff99"/>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A-1</a:t>
          </a:r>
          <a:r>
            <a:rPr b="0" lang="zh-CN" sz="800" spc="-1" strike="noStrike">
              <a:solidFill>
                <a:srgbClr val="ff0000"/>
              </a:solidFill>
              <a:latin typeface="ＭＳ Ｐゴシック"/>
            </a:rPr>
            <a:t>、様式</a:t>
          </a:r>
          <a:r>
            <a:rPr b="0" lang="en-US" sz="800" spc="-1" strike="noStrike">
              <a:solidFill>
                <a:srgbClr val="ff0000"/>
              </a:solidFill>
              <a:latin typeface="ＭＳ Ｐゴシック"/>
            </a:rPr>
            <a:t>A-2</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10</xdr:col>
      <xdr:colOff>27000</xdr:colOff>
      <xdr:row>8</xdr:row>
      <xdr:rowOff>550440</xdr:rowOff>
    </xdr:from>
    <xdr:to>
      <xdr:col>13</xdr:col>
      <xdr:colOff>172800</xdr:colOff>
      <xdr:row>8</xdr:row>
      <xdr:rowOff>707040</xdr:rowOff>
    </xdr:to>
    <xdr:sp>
      <xdr:nvSpPr>
        <xdr:cNvPr id="3" name="Text Box 28"/>
        <xdr:cNvSpPr/>
      </xdr:nvSpPr>
      <xdr:spPr>
        <a:xfrm>
          <a:off x="3223440" y="2503080"/>
          <a:ext cx="1164960" cy="156600"/>
        </a:xfrm>
        <a:prstGeom prst="rect">
          <a:avLst/>
        </a:prstGeom>
        <a:solidFill>
          <a:srgbClr val="ccffcc"/>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A-3</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3</xdr:col>
      <xdr:colOff>139680</xdr:colOff>
      <xdr:row>8</xdr:row>
      <xdr:rowOff>702360</xdr:rowOff>
    </xdr:from>
    <xdr:to>
      <xdr:col>3</xdr:col>
      <xdr:colOff>140040</xdr:colOff>
      <xdr:row>8</xdr:row>
      <xdr:rowOff>1101240</xdr:rowOff>
    </xdr:to>
    <xdr:sp>
      <xdr:nvSpPr>
        <xdr:cNvPr id="4" name="Line 32"/>
        <xdr:cNvSpPr/>
      </xdr:nvSpPr>
      <xdr:spPr>
        <a:xfrm>
          <a:off x="1008360" y="2655000"/>
          <a:ext cx="360" cy="39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79720</xdr:colOff>
      <xdr:row>8</xdr:row>
      <xdr:rowOff>516960</xdr:rowOff>
    </xdr:from>
    <xdr:to>
      <xdr:col>7</xdr:col>
      <xdr:colOff>280080</xdr:colOff>
      <xdr:row>8</xdr:row>
      <xdr:rowOff>1134720</xdr:rowOff>
    </xdr:to>
    <xdr:sp>
      <xdr:nvSpPr>
        <xdr:cNvPr id="5" name="Line 33"/>
        <xdr:cNvSpPr/>
      </xdr:nvSpPr>
      <xdr:spPr>
        <a:xfrm>
          <a:off x="2457000" y="2469600"/>
          <a:ext cx="360" cy="61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0000</xdr:colOff>
      <xdr:row>8</xdr:row>
      <xdr:rowOff>724680</xdr:rowOff>
    </xdr:from>
    <xdr:to>
      <xdr:col>11</xdr:col>
      <xdr:colOff>90360</xdr:colOff>
      <xdr:row>8</xdr:row>
      <xdr:rowOff>1095480</xdr:rowOff>
    </xdr:to>
    <xdr:sp>
      <xdr:nvSpPr>
        <xdr:cNvPr id="6" name="Line 34"/>
        <xdr:cNvSpPr/>
      </xdr:nvSpPr>
      <xdr:spPr>
        <a:xfrm>
          <a:off x="3626280" y="2677320"/>
          <a:ext cx="360" cy="37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120</xdr:colOff>
      <xdr:row>8</xdr:row>
      <xdr:rowOff>67320</xdr:rowOff>
    </xdr:from>
    <xdr:to>
      <xdr:col>21</xdr:col>
      <xdr:colOff>339840</xdr:colOff>
      <xdr:row>8</xdr:row>
      <xdr:rowOff>1370880</xdr:rowOff>
    </xdr:to>
    <xdr:sp>
      <xdr:nvSpPr>
        <xdr:cNvPr id="7" name="AutoShape 35"/>
        <xdr:cNvSpPr/>
      </xdr:nvSpPr>
      <xdr:spPr>
        <a:xfrm>
          <a:off x="60120" y="2019960"/>
          <a:ext cx="7363080" cy="1303560"/>
        </a:xfrm>
        <a:prstGeom prst="roundRect">
          <a:avLst>
            <a:gd name="adj" fmla="val 16667"/>
          </a:avLst>
        </a:prstGeom>
        <a:noFill/>
        <a:ln w="9360">
          <a:solidFill>
            <a:srgbClr val="333333"/>
          </a:solidFill>
          <a:prstDash val="dash"/>
          <a:miter/>
        </a:ln>
      </xdr:spPr>
      <xdr:style>
        <a:lnRef idx="0"/>
        <a:fillRef idx="0"/>
        <a:effectRef idx="0"/>
        <a:fontRef idx="minor"/>
      </xdr:style>
    </xdr:sp>
    <xdr:clientData/>
  </xdr:twoCellAnchor>
  <xdr:twoCellAnchor editAs="oneCell">
    <xdr:from>
      <xdr:col>16</xdr:col>
      <xdr:colOff>25200</xdr:colOff>
      <xdr:row>8</xdr:row>
      <xdr:rowOff>640440</xdr:rowOff>
    </xdr:from>
    <xdr:to>
      <xdr:col>18</xdr:col>
      <xdr:colOff>94680</xdr:colOff>
      <xdr:row>8</xdr:row>
      <xdr:rowOff>894960</xdr:rowOff>
    </xdr:to>
    <xdr:sp>
      <xdr:nvSpPr>
        <xdr:cNvPr id="8" name="Text Box 36"/>
        <xdr:cNvSpPr/>
      </xdr:nvSpPr>
      <xdr:spPr>
        <a:xfrm>
          <a:off x="5260320" y="2593080"/>
          <a:ext cx="748800" cy="254520"/>
        </a:xfrm>
        <a:prstGeom prst="rect">
          <a:avLst/>
        </a:prstGeom>
        <a:no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事務局管理シート、</a:t>
          </a:r>
          <a:endParaRPr b="0" lang="en-US" sz="800" spc="-1" strike="noStrike">
            <a:latin typeface="Times New Roman"/>
          </a:endParaRPr>
        </a:p>
        <a:p>
          <a:r>
            <a:rPr b="0" lang="zh-CN" sz="800" spc="-1" strike="noStrike">
              <a:solidFill>
                <a:srgbClr val="000000"/>
              </a:solidFill>
              <a:latin typeface="ＭＳ Ｐゴシック"/>
            </a:rPr>
            <a:t>記入の必要はありません。</a:t>
          </a:r>
          <a:endParaRPr b="0" lang="en-US" sz="800" spc="-1" strike="noStrike">
            <a:latin typeface="Times New Roman"/>
          </a:endParaRPr>
        </a:p>
      </xdr:txBody>
    </xdr:sp>
    <xdr:clientData/>
  </xdr:twoCellAnchor>
  <xdr:twoCellAnchor editAs="oneCell">
    <xdr:from>
      <xdr:col>13</xdr:col>
      <xdr:colOff>129960</xdr:colOff>
      <xdr:row>8</xdr:row>
      <xdr:rowOff>988920</xdr:rowOff>
    </xdr:from>
    <xdr:to>
      <xdr:col>20</xdr:col>
      <xdr:colOff>249480</xdr:colOff>
      <xdr:row>8</xdr:row>
      <xdr:rowOff>1123560</xdr:rowOff>
    </xdr:to>
    <xdr:sp>
      <xdr:nvSpPr>
        <xdr:cNvPr id="9" name="AutoShape 38"/>
        <xdr:cNvSpPr/>
      </xdr:nvSpPr>
      <xdr:spPr>
        <a:xfrm rot="5400000">
          <a:off x="5601960" y="1684800"/>
          <a:ext cx="134640" cy="2647800"/>
        </a:xfrm>
        <a:custGeom>
          <a:avLst/>
          <a:gdLst>
            <a:gd name="textAreaLeft" fmla="*/ 86040 w 134640"/>
            <a:gd name="textAreaRight" fmla="*/ 135000 w 134640"/>
            <a:gd name="textAreaTop" fmla="*/ 68760 h 2647800"/>
            <a:gd name="textAreaBottom" fmla="*/ 2579040 h 264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46240</xdr:colOff>
      <xdr:row>8</xdr:row>
      <xdr:rowOff>123480</xdr:rowOff>
    </xdr:from>
    <xdr:to>
      <xdr:col>3</xdr:col>
      <xdr:colOff>133560</xdr:colOff>
      <xdr:row>8</xdr:row>
      <xdr:rowOff>259920</xdr:rowOff>
    </xdr:to>
    <xdr:sp>
      <xdr:nvSpPr>
        <xdr:cNvPr id="10" name="Text Box 39"/>
        <xdr:cNvSpPr/>
      </xdr:nvSpPr>
      <xdr:spPr>
        <a:xfrm>
          <a:off x="825480" y="2076120"/>
          <a:ext cx="176760" cy="1364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ウィンドの左下をご覧下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2</xdr:col>
          <xdr:colOff>149760</xdr:colOff>
          <xdr:row>7</xdr:row>
          <xdr:rowOff>95040</xdr:rowOff>
        </xdr:from>
        <xdr:to>
          <xdr:col>23</xdr:col>
          <xdr:colOff>150120</xdr:colOff>
          <xdr:row>8</xdr:row>
          <xdr:rowOff>-24804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9</xdr:row>
          <xdr:rowOff>0</xdr:rowOff>
        </xdr:from>
        <xdr:to>
          <xdr:col>23</xdr:col>
          <xdr:colOff>160200</xdr:colOff>
          <xdr:row>10</xdr:row>
          <xdr:rowOff>-33228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0</xdr:row>
          <xdr:rowOff>92520</xdr:rowOff>
        </xdr:from>
        <xdr:to>
          <xdr:col>23</xdr:col>
          <xdr:colOff>160200</xdr:colOff>
          <xdr:row>11</xdr:row>
          <xdr:rowOff>-139068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1</xdr:row>
          <xdr:rowOff>86400</xdr:rowOff>
        </xdr:from>
        <xdr:to>
          <xdr:col>23</xdr:col>
          <xdr:colOff>160200</xdr:colOff>
          <xdr:row>12</xdr:row>
          <xdr:rowOff>-24804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2</xdr:row>
          <xdr:rowOff>86400</xdr:rowOff>
        </xdr:from>
        <xdr:to>
          <xdr:col>23</xdr:col>
          <xdr:colOff>160200</xdr:colOff>
          <xdr:row>13</xdr:row>
          <xdr:rowOff>-25704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3</xdr:row>
          <xdr:rowOff>86040</xdr:rowOff>
        </xdr:from>
        <xdr:to>
          <xdr:col>23</xdr:col>
          <xdr:colOff>160200</xdr:colOff>
          <xdr:row>14</xdr:row>
          <xdr:rowOff>-25668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249480</xdr:colOff>
      <xdr:row>51</xdr:row>
      <xdr:rowOff>476280</xdr:rowOff>
    </xdr:from>
    <xdr:to>
      <xdr:col>57</xdr:col>
      <xdr:colOff>160200</xdr:colOff>
      <xdr:row>53</xdr:row>
      <xdr:rowOff>132840</xdr:rowOff>
    </xdr:to>
    <xdr:sp>
      <xdr:nvSpPr>
        <xdr:cNvPr id="13" name="AutoShape 292"/>
        <xdr:cNvSpPr/>
      </xdr:nvSpPr>
      <xdr:spPr>
        <a:xfrm>
          <a:off x="14902920" y="15711840"/>
          <a:ext cx="2217960" cy="685080"/>
        </a:xfrm>
        <a:prstGeom prst="wedgeRectCallout">
          <a:avLst>
            <a:gd name="adj1" fmla="val -70347"/>
            <a:gd name="adj2" fmla="val 71666"/>
          </a:avLst>
        </a:prstGeom>
        <a:solidFill>
          <a:srgbClr val="ffff00">
            <a:alpha val="50000"/>
          </a:srgbClr>
        </a:solidFill>
        <a:ln w="9360">
          <a:solidFill>
            <a:srgbClr val="00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交換商品数が</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を超える場合は、</a:t>
          </a:r>
          <a:endParaRPr b="0" lang="en-US" sz="1000" spc="-1" strike="noStrike">
            <a:latin typeface="Times New Roman"/>
          </a:endParaRPr>
        </a:p>
        <a:p>
          <a:r>
            <a:rPr b="0" lang="zh-CN" sz="1000" spc="-1" strike="noStrike">
              <a:solidFill>
                <a:srgbClr val="000000"/>
              </a:solidFill>
              <a:latin typeface="ＭＳ Ｐゴシック"/>
            </a:rPr>
            <a:t>　　印刷範囲を変更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この吹き出しは印刷されません。）</a:t>
          </a:r>
          <a:endParaRPr b="0" lang="en-US" sz="1000" spc="-1" strike="noStrike">
            <a:latin typeface="Times New Roman"/>
          </a:endParaRPr>
        </a:p>
      </xdr:txBody>
    </xdr:sp>
    <xdr:clientData/>
  </xdr:twoCellAnchor>
  <xdr:twoCellAnchor editAs="oneCell">
    <xdr:from>
      <xdr:col>5</xdr:col>
      <xdr:colOff>459720</xdr:colOff>
      <xdr:row>23</xdr:row>
      <xdr:rowOff>389520</xdr:rowOff>
    </xdr:from>
    <xdr:to>
      <xdr:col>8</xdr:col>
      <xdr:colOff>290880</xdr:colOff>
      <xdr:row>24</xdr:row>
      <xdr:rowOff>124920</xdr:rowOff>
    </xdr:to>
    <xdr:sp>
      <xdr:nvSpPr>
        <xdr:cNvPr id="14" name="Text Box 6"/>
        <xdr:cNvSpPr/>
      </xdr:nvSpPr>
      <xdr:spPr>
        <a:xfrm>
          <a:off x="1797840" y="3795120"/>
          <a:ext cx="520560" cy="24948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記入例</a:t>
          </a:r>
          <a:endParaRPr b="0" lang="en-US" sz="900" spc="-1" strike="noStrike">
            <a:latin typeface="Times New Roman"/>
          </a:endParaRPr>
        </a:p>
      </xdr:txBody>
    </xdr:sp>
    <xdr:clientData/>
  </xdr:twoCellAnchor>
  <xdr:twoCellAnchor editAs="oneCell">
    <xdr:from>
      <xdr:col>1</xdr:col>
      <xdr:colOff>0</xdr:colOff>
      <xdr:row>0</xdr:row>
      <xdr:rowOff>0</xdr:rowOff>
    </xdr:from>
    <xdr:to>
      <xdr:col>44</xdr:col>
      <xdr:colOff>760320</xdr:colOff>
      <xdr:row>1</xdr:row>
      <xdr:rowOff>638280</xdr:rowOff>
    </xdr:to>
    <xdr:sp>
      <xdr:nvSpPr>
        <xdr:cNvPr id="15" name="正方形/長方形 12"/>
        <xdr:cNvSpPr/>
      </xdr:nvSpPr>
      <xdr:spPr>
        <a:xfrm>
          <a:off x="129600" y="0"/>
          <a:ext cx="14514480" cy="905040"/>
        </a:xfrm>
        <a:prstGeom prst="rect">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交換商品カタログ（簡易版）に「サービス概要」を掲載する" hidden="1"/>
            <xdr:cNvSpPr/>
          </xdr:nvSpPr>
          <xdr:spPr>
            <a:xfrm>
              <a:off x="0" y="0"/>
              <a:ext cx="0" cy="0"/>
            </a:xfrm>
            <a:prstGeom prst="rect">
              <a:avLst/>
            </a:prstGeom>
          </xdr:spPr>
          <xdr:txBody>
            <a:bodyPr anchor="ctr">
              <a:noAutofit/>
            </a:bodyPr>
            <a:p>
              <a:r>
                <a:t>交換商品カタログ（簡易版）に「サービス概要」を掲載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交換商品カタログ（簡易版）に「交換商品（3商品まで）」を掲載する" hidden="1"/>
            <xdr:cNvSpPr/>
          </xdr:nvSpPr>
          <xdr:spPr>
            <a:xfrm>
              <a:off x="0" y="0"/>
              <a:ext cx="0" cy="0"/>
            </a:xfrm>
            <a:prstGeom prst="rect">
              <a:avLst/>
            </a:prstGeom>
          </xdr:spPr>
          <xdr:txBody>
            <a:bodyPr anchor="ctr">
              <a:noAutofit/>
            </a:bodyPr>
            <a:p>
              <a:r>
                <a:t>交換商品カタログ（簡易版）に「交換商品（3商品まで）」を掲載する</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9520</xdr:colOff>
      <xdr:row>24</xdr:row>
      <xdr:rowOff>64800</xdr:rowOff>
    </xdr:from>
    <xdr:to>
      <xdr:col>15</xdr:col>
      <xdr:colOff>515160</xdr:colOff>
      <xdr:row>24</xdr:row>
      <xdr:rowOff>2766240</xdr:rowOff>
    </xdr:to>
    <xdr:grpSp>
      <xdr:nvGrpSpPr>
        <xdr:cNvPr id="16" name="Group 3060"/>
        <xdr:cNvGrpSpPr/>
      </xdr:nvGrpSpPr>
      <xdr:grpSpPr>
        <a:xfrm>
          <a:off x="3336840" y="13007520"/>
          <a:ext cx="10752840" cy="2701440"/>
          <a:chOff x="3336840" y="13007520"/>
          <a:chExt cx="10752840" cy="2701440"/>
        </a:xfrm>
      </xdr:grpSpPr>
      <xdr:pic>
        <xdr:nvPicPr>
          <xdr:cNvPr id="17" name="Picture 86" descr=""/>
          <xdr:cNvPicPr/>
        </xdr:nvPicPr>
        <xdr:blipFill>
          <a:blip r:embed="rId1"/>
          <a:srcRect l="9610" t="49201" r="54495" b="38591"/>
          <a:stretch/>
        </xdr:blipFill>
        <xdr:spPr>
          <a:xfrm>
            <a:off x="3336840" y="13007520"/>
            <a:ext cx="10752840" cy="2701440"/>
          </a:xfrm>
          <a:prstGeom prst="rect">
            <a:avLst/>
          </a:prstGeom>
          <a:ln w="0">
            <a:noFill/>
          </a:ln>
        </xdr:spPr>
      </xdr:pic>
      <xdr:sp>
        <xdr:nvSpPr>
          <xdr:cNvPr id="18" name="テキスト ボックス 26"/>
          <xdr:cNvSpPr/>
        </xdr:nvSpPr>
        <xdr:spPr>
          <a:xfrm>
            <a:off x="6705360" y="13337640"/>
            <a:ext cx="4304520" cy="40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HGP創英角ｺﾞｼｯｸUB"/>
              </a:rPr>
              <a:t>エコ産品</a:t>
            </a:r>
            <a:r>
              <a:rPr b="0" lang="en-US" sz="2000" spc="-1" strike="noStrike">
                <a:solidFill>
                  <a:srgbClr val="000000"/>
                </a:solidFill>
                <a:latin typeface="HGP創英角ｺﾞｼｯｸUB"/>
              </a:rPr>
              <a:t>SHOP</a:t>
            </a:r>
            <a:endParaRPr b="0" lang="en-US" sz="2000" spc="-1" strike="noStrike">
              <a:latin typeface="Times New Roman"/>
            </a:endParaRPr>
          </a:p>
        </xdr:txBody>
      </xdr:sp>
      <xdr:sp>
        <xdr:nvSpPr>
          <xdr:cNvPr id="19" name="テキスト ボックス 27"/>
          <xdr:cNvSpPr/>
        </xdr:nvSpPr>
        <xdr:spPr>
          <a:xfrm>
            <a:off x="12008160" y="13370040"/>
            <a:ext cx="189396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HGP創英角ｺﾞｼｯｸUB"/>
              </a:rPr>
              <a:t>0123-45-6789</a:t>
            </a:r>
            <a:endParaRPr b="0" lang="en-US" sz="1500" spc="-1" strike="noStrike">
              <a:latin typeface="Times New Roman"/>
            </a:endParaRPr>
          </a:p>
        </xdr:txBody>
      </xdr:sp>
      <xdr:sp>
        <xdr:nvSpPr>
          <xdr:cNvPr id="20" name="テキスト ボックス 28"/>
          <xdr:cNvSpPr/>
        </xdr:nvSpPr>
        <xdr:spPr>
          <a:xfrm>
            <a:off x="3597480" y="14198400"/>
            <a:ext cx="3703320" cy="56304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HGP創英角ｺﾞｼｯｸUB"/>
              </a:rPr>
              <a:t>○○</a:t>
            </a:r>
            <a:r>
              <a:rPr b="0" lang="zh-CN" sz="1400" spc="-1" strike="noStrike">
                <a:solidFill>
                  <a:srgbClr val="000000"/>
                </a:solidFill>
                <a:latin typeface="HGP創英角ｺﾞｼｯｸUB"/>
              </a:rPr>
              <a:t>農園のトマトジュース </a:t>
            </a:r>
            <a:r>
              <a:rPr b="0" lang="en-US" sz="1400" spc="-1" strike="noStrike">
                <a:solidFill>
                  <a:srgbClr val="000000"/>
                </a:solidFill>
                <a:latin typeface="HGP創英角ｺﾞｼｯｸUB"/>
              </a:rPr>
              <a:t>1000ml×30</a:t>
            </a:r>
            <a:r>
              <a:rPr b="0" lang="zh-CN" sz="1400" spc="-1" strike="noStrike">
                <a:solidFill>
                  <a:srgbClr val="000000"/>
                </a:solidFill>
                <a:latin typeface="HGP創英角ｺﾞｼｯｸUB"/>
              </a:rPr>
              <a:t>本セット</a:t>
            </a:r>
            <a:endParaRPr b="0" lang="en-US" sz="1400" spc="-1" strike="noStrike">
              <a:latin typeface="Times New Roman"/>
            </a:endParaRPr>
          </a:p>
        </xdr:txBody>
      </xdr:sp>
      <xdr:sp>
        <xdr:nvSpPr>
          <xdr:cNvPr id="21" name="テキスト ボックス 29"/>
          <xdr:cNvSpPr/>
        </xdr:nvSpPr>
        <xdr:spPr>
          <a:xfrm>
            <a:off x="9728280" y="13770720"/>
            <a:ext cx="4054680" cy="33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HGP創英角ｺﾞｼｯｸUB"/>
              </a:rPr>
              <a:t>http://www.eco-abc.co.jp/eco-points</a:t>
            </a:r>
            <a:endParaRPr b="0" lang="en-US" sz="1500" spc="-1" strike="noStrike">
              <a:latin typeface="Times New Roman"/>
            </a:endParaRPr>
          </a:p>
        </xdr:txBody>
      </xdr:sp>
      <xdr:sp>
        <xdr:nvSpPr>
          <xdr:cNvPr id="22" name="テキスト ボックス 30"/>
          <xdr:cNvSpPr/>
        </xdr:nvSpPr>
        <xdr:spPr>
          <a:xfrm>
            <a:off x="3609000" y="15156720"/>
            <a:ext cx="3697560" cy="32472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BC</a:t>
            </a:r>
            <a:r>
              <a:rPr b="0" lang="zh-CN" sz="1600" spc="-1" strike="noStrike">
                <a:solidFill>
                  <a:srgbClr val="000000"/>
                </a:solidFill>
                <a:latin typeface="HGP創英角ｺﾞｼｯｸUB"/>
              </a:rPr>
              <a:t>産　黒毛和牛ロースすき焼用</a:t>
            </a:r>
            <a:r>
              <a:rPr b="0" lang="en-US" sz="1600" spc="-1" strike="noStrike">
                <a:solidFill>
                  <a:srgbClr val="000000"/>
                </a:solidFill>
                <a:latin typeface="HGP創英角ｺﾞｼｯｸUB"/>
              </a:rPr>
              <a:t>2.5kg</a:t>
            </a:r>
            <a:endParaRPr b="0" lang="en-US" sz="1600" spc="-1" strike="noStrike">
              <a:latin typeface="Times New Roman"/>
            </a:endParaRPr>
          </a:p>
        </xdr:txBody>
      </xdr:sp>
      <xdr:sp>
        <xdr:nvSpPr>
          <xdr:cNvPr id="23" name="テキスト ボックス 31"/>
          <xdr:cNvSpPr/>
        </xdr:nvSpPr>
        <xdr:spPr>
          <a:xfrm>
            <a:off x="3597480" y="14685840"/>
            <a:ext cx="3703320" cy="30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HGP創英角ｺﾞｼｯｸUB"/>
              </a:rPr>
              <a:t>北海道メロン　</a:t>
            </a:r>
            <a:r>
              <a:rPr b="0" lang="en-US" sz="1600" spc="-1" strike="noStrike">
                <a:solidFill>
                  <a:srgbClr val="000000"/>
                </a:solidFill>
                <a:latin typeface="HGP創英角ｺﾞｼｯｸUB"/>
              </a:rPr>
              <a:t>5</a:t>
            </a:r>
            <a:r>
              <a:rPr b="0" lang="zh-CN" sz="1600" spc="-1" strike="noStrike">
                <a:solidFill>
                  <a:srgbClr val="000000"/>
                </a:solidFill>
                <a:latin typeface="HGP創英角ｺﾞｼｯｸUB"/>
              </a:rPr>
              <a:t>玉</a:t>
            </a:r>
            <a:endParaRPr b="0" lang="en-US" sz="1600" spc="-1" strike="noStrike">
              <a:latin typeface="Times New Roman"/>
            </a:endParaRPr>
          </a:p>
        </xdr:txBody>
      </xdr:sp>
      <xdr:sp>
        <xdr:nvSpPr>
          <xdr:cNvPr id="24" name="テキスト ボックス 32"/>
          <xdr:cNvSpPr/>
        </xdr:nvSpPr>
        <xdr:spPr>
          <a:xfrm>
            <a:off x="5605200" y="13808520"/>
            <a:ext cx="338580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HGP創英角ｺﾞｼｯｸUB"/>
              </a:rPr>
              <a:t>カスタマーセンター</a:t>
            </a:r>
            <a:endParaRPr b="0" lang="en-US" sz="1500" spc="-1" strike="noStrike">
              <a:latin typeface="Times New Roman"/>
            </a:endParaRPr>
          </a:p>
        </xdr:txBody>
      </xdr:sp>
      <xdr:sp>
        <xdr:nvSpPr>
          <xdr:cNvPr id="25" name="テキスト ボックス 12"/>
          <xdr:cNvSpPr/>
        </xdr:nvSpPr>
        <xdr:spPr>
          <a:xfrm>
            <a:off x="10630080" y="14187600"/>
            <a:ext cx="1457280" cy="568440"/>
          </a:xfrm>
          <a:prstGeom prst="rect">
            <a:avLst/>
          </a:prstGeom>
          <a:solidFill>
            <a:srgbClr val="ffffcc"/>
          </a:solidFill>
          <a:ln w="0">
            <a:noFill/>
          </a:ln>
        </xdr:spPr>
        <xdr:style>
          <a:lnRef idx="0"/>
          <a:fillRef idx="0"/>
          <a:effectRef idx="0"/>
          <a:fontRef idx="minor"/>
        </xdr:style>
        <xdr:txBody>
          <a:bodyPr lIns="0" rIns="45720" tIns="22680" bIns="0" anchor="t">
            <a:noAutofit/>
          </a:bodyPr>
          <a:p>
            <a:pPr algn="r"/>
            <a:r>
              <a:rPr b="0" lang="en-US" sz="1600" spc="-1" strike="noStrike">
                <a:solidFill>
                  <a:srgbClr val="000000"/>
                </a:solidFill>
                <a:latin typeface="HGP創英角ｺﾞｼｯｸUB"/>
              </a:rPr>
              <a:t>10,500</a:t>
            </a:r>
            <a:endParaRPr b="0" lang="en-US" sz="1600" spc="-1" strike="noStrike">
              <a:latin typeface="Times New Roman"/>
            </a:endParaRPr>
          </a:p>
        </xdr:txBody>
      </xdr:sp>
      <xdr:sp>
        <xdr:nvSpPr>
          <xdr:cNvPr id="26" name="テキスト ボックス 13"/>
          <xdr:cNvSpPr/>
        </xdr:nvSpPr>
        <xdr:spPr>
          <a:xfrm>
            <a:off x="10641240" y="15135120"/>
            <a:ext cx="1457280" cy="351720"/>
          </a:xfrm>
          <a:prstGeom prst="rect">
            <a:avLst/>
          </a:prstGeom>
          <a:solidFill>
            <a:srgbClr val="ffffcc"/>
          </a:solidFill>
          <a:ln w="0">
            <a:noFill/>
          </a:ln>
        </xdr:spPr>
        <xdr:style>
          <a:lnRef idx="0"/>
          <a:fillRef idx="0"/>
          <a:effectRef idx="0"/>
          <a:fontRef idx="minor"/>
        </xdr:style>
        <xdr:txBody>
          <a:bodyPr lIns="0" rIns="45720" tIns="22680" bIns="0" anchor="t">
            <a:noAutofit/>
          </a:bodyPr>
          <a:p>
            <a:pPr algn="r"/>
            <a:r>
              <a:rPr b="0" lang="en-US" sz="1600" spc="-1" strike="noStrike">
                <a:solidFill>
                  <a:srgbClr val="000000"/>
                </a:solidFill>
                <a:latin typeface="HGP創英角ｺﾞｼｯｸUB"/>
              </a:rPr>
              <a:t>100,500</a:t>
            </a:r>
            <a:endParaRPr b="0" lang="en-US" sz="1600" spc="-1" strike="noStrike">
              <a:latin typeface="Times New Roman"/>
            </a:endParaRPr>
          </a:p>
        </xdr:txBody>
      </xdr:sp>
      <xdr:sp>
        <xdr:nvSpPr>
          <xdr:cNvPr id="27" name="テキスト ボックス 14"/>
          <xdr:cNvSpPr/>
        </xdr:nvSpPr>
        <xdr:spPr>
          <a:xfrm>
            <a:off x="10641240" y="14707440"/>
            <a:ext cx="1457280" cy="313920"/>
          </a:xfrm>
          <a:prstGeom prst="rect">
            <a:avLst/>
          </a:prstGeom>
          <a:solidFill>
            <a:srgbClr val="ffffff"/>
          </a:solidFill>
          <a:ln w="0">
            <a:noFill/>
          </a:ln>
        </xdr:spPr>
        <xdr:style>
          <a:lnRef idx="0"/>
          <a:fillRef idx="0"/>
          <a:effectRef idx="0"/>
          <a:fontRef idx="minor"/>
        </xdr:style>
        <xdr:txBody>
          <a:bodyPr lIns="0" rIns="45720" tIns="22680" bIns="0" anchor="t">
            <a:noAutofit/>
          </a:bodyPr>
          <a:p>
            <a:pPr algn="r"/>
            <a:r>
              <a:rPr b="0" lang="en-US" sz="1600" spc="-1" strike="noStrike">
                <a:solidFill>
                  <a:srgbClr val="000000"/>
                </a:solidFill>
                <a:latin typeface="HGP創英角ｺﾞｼｯｸUB"/>
              </a:rPr>
              <a:t>30,500</a:t>
            </a:r>
            <a:endParaRPr b="0" lang="en-US" sz="1600" spc="-1" strike="noStrike">
              <a:latin typeface="Times New Roman"/>
            </a:endParaRPr>
          </a:p>
        </xdr:txBody>
      </xdr:sp>
      <xdr:sp>
        <xdr:nvSpPr>
          <xdr:cNvPr id="28" name="テキスト ボックス 36"/>
          <xdr:cNvSpPr/>
        </xdr:nvSpPr>
        <xdr:spPr>
          <a:xfrm>
            <a:off x="12501720" y="14209200"/>
            <a:ext cx="799560" cy="552240"/>
          </a:xfrm>
          <a:prstGeom prst="rect">
            <a:avLst/>
          </a:prstGeom>
          <a:solidFill>
            <a:srgbClr val="ffffcc"/>
          </a:solidFill>
          <a:ln w="0">
            <a:noFill/>
          </a:ln>
        </xdr:spPr>
        <xdr:style>
          <a:lnRef idx="0"/>
          <a:fillRef idx="0"/>
          <a:effectRef idx="0"/>
          <a:fontRef idx="minor"/>
        </xdr:style>
      </xdr:sp>
      <xdr:sp>
        <xdr:nvSpPr>
          <xdr:cNvPr id="29" name="テキスト ボックス 37"/>
          <xdr:cNvSpPr/>
        </xdr:nvSpPr>
        <xdr:spPr>
          <a:xfrm>
            <a:off x="12518640" y="15156720"/>
            <a:ext cx="799560" cy="330120"/>
          </a:xfrm>
          <a:prstGeom prst="rect">
            <a:avLst/>
          </a:prstGeom>
          <a:solidFill>
            <a:srgbClr val="ffffcc"/>
          </a:solidFill>
          <a:ln w="0">
            <a:noFill/>
          </a:ln>
        </xdr:spPr>
        <xdr:style>
          <a:lnRef idx="0"/>
          <a:fillRef idx="0"/>
          <a:effectRef idx="0"/>
          <a:fontRef idx="minor"/>
        </xdr:style>
      </xdr:sp>
      <xdr:sp>
        <xdr:nvSpPr>
          <xdr:cNvPr id="30" name="テキスト ボックス 38"/>
          <xdr:cNvSpPr/>
        </xdr:nvSpPr>
        <xdr:spPr>
          <a:xfrm>
            <a:off x="12518640" y="14685840"/>
            <a:ext cx="799560" cy="313920"/>
          </a:xfrm>
          <a:prstGeom prst="rect">
            <a:avLst/>
          </a:prstGeom>
          <a:solidFill>
            <a:srgbClr val="ffffff"/>
          </a:solidFill>
          <a:ln w="0">
            <a:noFill/>
          </a:ln>
        </xdr:spPr>
        <xdr:style>
          <a:lnRef idx="0"/>
          <a:fillRef idx="0"/>
          <a:effectRef idx="0"/>
          <a:fontRef idx="minor"/>
        </xdr:style>
      </xdr:sp>
      <xdr:sp>
        <xdr:nvSpPr>
          <xdr:cNvPr id="31" name="テキスト ボックス 39"/>
          <xdr:cNvSpPr/>
        </xdr:nvSpPr>
        <xdr:spPr>
          <a:xfrm>
            <a:off x="8418240" y="14187600"/>
            <a:ext cx="2228760" cy="55764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D-10000</a:t>
            </a:r>
            <a:endParaRPr b="0" lang="en-US" sz="1600" spc="-1" strike="noStrike">
              <a:latin typeface="Times New Roman"/>
            </a:endParaRPr>
          </a:p>
        </xdr:txBody>
      </xdr:sp>
      <xdr:sp>
        <xdr:nvSpPr>
          <xdr:cNvPr id="32" name="テキスト ボックス 40"/>
          <xdr:cNvSpPr/>
        </xdr:nvSpPr>
        <xdr:spPr>
          <a:xfrm>
            <a:off x="8418240" y="15135120"/>
            <a:ext cx="2223000" cy="34632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D</a:t>
            </a:r>
            <a:r>
              <a:rPr b="0" lang="zh-CN" sz="1600" spc="-1" strike="noStrike">
                <a:solidFill>
                  <a:srgbClr val="000000"/>
                </a:solidFill>
                <a:latin typeface="HGP創英角ｺﾞｼｯｸUB"/>
              </a:rPr>
              <a:t>ｰ</a:t>
            </a:r>
            <a:r>
              <a:rPr b="0" lang="en-US" sz="1600" spc="-1" strike="noStrike">
                <a:solidFill>
                  <a:srgbClr val="000000"/>
                </a:solidFill>
                <a:latin typeface="HGP創英角ｺﾞｼｯｸUB"/>
              </a:rPr>
              <a:t>100000</a:t>
            </a:r>
            <a:endParaRPr b="0" lang="en-US" sz="1600" spc="-1" strike="noStrike">
              <a:latin typeface="Times New Roman"/>
            </a:endParaRPr>
          </a:p>
        </xdr:txBody>
      </xdr:sp>
      <xdr:sp>
        <xdr:nvSpPr>
          <xdr:cNvPr id="33" name="テキスト ボックス 41"/>
          <xdr:cNvSpPr/>
        </xdr:nvSpPr>
        <xdr:spPr>
          <a:xfrm>
            <a:off x="8418240" y="14685840"/>
            <a:ext cx="222300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D-30000</a:t>
            </a:r>
            <a:endParaRPr b="0" lang="en-US" sz="1600" spc="-1" strike="noStrike">
              <a:latin typeface="Times New Roman"/>
            </a:endParaRPr>
          </a:p>
        </xdr:txBody>
      </xdr:sp>
      <xdr:sp>
        <xdr:nvSpPr>
          <xdr:cNvPr id="34" name="角丸四角形 42"/>
          <xdr:cNvSpPr/>
        </xdr:nvSpPr>
        <xdr:spPr>
          <a:xfrm>
            <a:off x="12501720" y="14198400"/>
            <a:ext cx="317520" cy="563040"/>
          </a:xfrm>
          <a:custGeom>
            <a:avLst/>
            <a:gdLst>
              <a:gd name="textAreaLeft" fmla="*/ 15480 w 317520"/>
              <a:gd name="textAreaRight" fmla="*/ 302040 w 317520"/>
              <a:gd name="textAreaTop" fmla="*/ 15480 h 563040"/>
              <a:gd name="textAreaBottom" fmla="*/ 547560 h 563040"/>
            </a:gdLst>
            <a:ahLst/>
            <a:rect l="textAreaLeft" t="textAreaTop" r="textAreaRight" b="textAreaBottom"/>
            <a:pathLst>
              <a:path w="21600" h="38283">
                <a:moveTo>
                  <a:pt x="3600" y="0"/>
                </a:moveTo>
                <a:arcTo wR="3600" hR="3600" stAng="16200000" swAng="-5400000"/>
                <a:lnTo>
                  <a:pt x="0" y="34683"/>
                </a:lnTo>
                <a:arcTo wR="3600" hR="3600" stAng="10800000" swAng="-5400000"/>
                <a:lnTo>
                  <a:pt x="18000" y="38283"/>
                </a:lnTo>
                <a:arcTo wR="3600" hR="3600" stAng="5400000" swAng="-5400000"/>
                <a:lnTo>
                  <a:pt x="21600" y="3600"/>
                </a:lnTo>
                <a:arcTo wR="3600" hR="3600" stAng="0" swAng="-5400000"/>
                <a:close/>
              </a:path>
            </a:pathLst>
          </a:custGeom>
          <a:solidFill>
            <a:srgbClr val="00b0f0"/>
          </a:solid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期</a:t>
            </a:r>
            <a:endParaRPr b="0" lang="en-US" sz="1600" spc="-1" strike="noStrike">
              <a:latin typeface="Times New Roman"/>
            </a:endParaRPr>
          </a:p>
        </xdr:txBody>
      </xdr:sp>
      <xdr:sp>
        <xdr:nvSpPr>
          <xdr:cNvPr id="35" name="テキスト ボックス 5"/>
          <xdr:cNvSpPr/>
        </xdr:nvSpPr>
        <xdr:spPr>
          <a:xfrm>
            <a:off x="4947480" y="13337640"/>
            <a:ext cx="1587960" cy="406080"/>
          </a:xfrm>
          <a:prstGeom prst="rect">
            <a:avLst/>
          </a:prstGeom>
          <a:solidFill>
            <a:srgbClr val="996633"/>
          </a:solidFill>
          <a:ln w="0">
            <a:noFill/>
          </a:ln>
        </xdr:spPr>
        <xdr:style>
          <a:lnRef idx="0"/>
          <a:fillRef idx="0"/>
          <a:effectRef idx="0"/>
          <a:fontRef idx="minor"/>
        </xdr:style>
        <xdr:txBody>
          <a:bodyPr lIns="54720" rIns="54720" tIns="27360" bIns="0" anchor="t">
            <a:noAutofit/>
          </a:bodyPr>
          <a:p>
            <a:pPr algn="ctr"/>
            <a:r>
              <a:rPr b="0" lang="zh-CN" sz="2000" spc="-1" strike="noStrike">
                <a:solidFill>
                  <a:srgbClr val="ffffff"/>
                </a:solidFill>
                <a:latin typeface="HGP創英角ｺﾞｼｯｸUB"/>
              </a:rPr>
              <a:t>Ｄ ０ ０ ０</a:t>
            </a:r>
            <a:endParaRPr b="0" lang="en-US" sz="2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880</xdr:colOff>
      <xdr:row>41</xdr:row>
      <xdr:rowOff>66600</xdr:rowOff>
    </xdr:from>
    <xdr:to>
      <xdr:col>12</xdr:col>
      <xdr:colOff>160560</xdr:colOff>
      <xdr:row>43</xdr:row>
      <xdr:rowOff>142560</xdr:rowOff>
    </xdr:to>
    <xdr:sp>
      <xdr:nvSpPr>
        <xdr:cNvPr id="36" name="AutoShape 292"/>
        <xdr:cNvSpPr/>
      </xdr:nvSpPr>
      <xdr:spPr>
        <a:xfrm>
          <a:off x="7224120" y="12628080"/>
          <a:ext cx="2215080" cy="685800"/>
        </a:xfrm>
        <a:prstGeom prst="wedgeRectCallout">
          <a:avLst>
            <a:gd name="adj1" fmla="val -70347"/>
            <a:gd name="adj2" fmla="val 71666"/>
          </a:avLst>
        </a:prstGeom>
        <a:solidFill>
          <a:srgbClr val="ffff00">
            <a:alpha val="50000"/>
          </a:srgbClr>
        </a:solidFill>
        <a:ln w="9360">
          <a:solidFill>
            <a:srgbClr val="00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参加事業者数が３５を超える場合は、</a:t>
          </a:r>
          <a:endParaRPr b="0" lang="en-US" sz="1000" spc="-1" strike="noStrike">
            <a:latin typeface="Times New Roman"/>
          </a:endParaRPr>
        </a:p>
        <a:p>
          <a:r>
            <a:rPr b="0" lang="zh-CN" sz="1000" spc="-1" strike="noStrike">
              <a:solidFill>
                <a:srgbClr val="000000"/>
              </a:solidFill>
              <a:latin typeface="ＭＳ Ｐゴシック"/>
            </a:rPr>
            <a:t>　　印刷範囲を変更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この吹き出しは印刷されません。）</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1</xdr:row>
      <xdr:rowOff>47520</xdr:rowOff>
    </xdr:from>
    <xdr:to>
      <xdr:col>7</xdr:col>
      <xdr:colOff>340920</xdr:colOff>
      <xdr:row>4</xdr:row>
      <xdr:rowOff>76320</xdr:rowOff>
    </xdr:to>
    <xdr:sp>
      <xdr:nvSpPr>
        <xdr:cNvPr id="11" name="角丸四角形 1"/>
        <xdr:cNvSpPr/>
      </xdr:nvSpPr>
      <xdr:spPr>
        <a:xfrm>
          <a:off x="69840" y="47520"/>
          <a:ext cx="560520" cy="571680"/>
        </a:xfrm>
        <a:custGeom>
          <a:avLst/>
          <a:gdLst>
            <a:gd name="textAreaLeft" fmla="*/ 27360 w 560520"/>
            <a:gd name="textAreaRight" fmla="*/ 533160 w 560520"/>
            <a:gd name="textAreaTop" fmla="*/ 27360 h 571680"/>
            <a:gd name="textAreaBottom" fmla="*/ 544320 h 571680"/>
          </a:gdLst>
          <a:ahLst/>
          <a:rect l="textAreaLeft" t="textAreaTop" r="textAreaRight" b="textAreaBottom"/>
          <a:pathLst>
            <a:path w="21600" h="22030">
              <a:moveTo>
                <a:pt x="3600" y="0"/>
              </a:moveTo>
              <a:arcTo wR="3600" hR="3600" stAng="16200000" swAng="-5400000"/>
              <a:lnTo>
                <a:pt x="0" y="18430"/>
              </a:lnTo>
              <a:arcTo wR="3600" hR="3600" stAng="10800000" swAng="-5400000"/>
              <a:lnTo>
                <a:pt x="18000" y="22030"/>
              </a:lnTo>
              <a:arcTo wR="3600" hR="3600" stAng="5400000" swAng="-5400000"/>
              <a:lnTo>
                <a:pt x="21600" y="3600"/>
              </a:lnTo>
              <a:arcTo wR="3600" hR="3600" stAng="0" swAng="-5400000"/>
              <a:close/>
            </a:path>
          </a:pathLst>
        </a:custGeom>
        <a:solidFill>
          <a:srgbClr val="ff3300"/>
        </a:solidFill>
        <a:ln w="0">
          <a:noFill/>
        </a:ln>
      </xdr:spPr>
      <xdr:style>
        <a:lnRef idx="0"/>
        <a:fillRef idx="0"/>
        <a:effectRef idx="0"/>
        <a:fontRef idx="minor"/>
      </xdr:style>
      <xdr:txBody>
        <a:bodyPr lIns="20160" rIns="20160" tIns="20160" bIns="20160" anchor="ctr">
          <a:noAutofit/>
        </a:bodyPr>
        <a:p>
          <a:pPr algn="ctr"/>
          <a:r>
            <a:rPr b="1" lang="zh-CN" sz="2400" spc="-1" strike="noStrike">
              <a:solidFill>
                <a:srgbClr val="ffffff"/>
              </a:solidFill>
              <a:latin typeface="ＭＳ Ｐゴシック"/>
            </a:rPr>
            <a:t>Ｄ</a:t>
          </a:r>
          <a:endParaRPr b="0" lang="en-US" sz="2400" spc="-1" strike="noStrike">
            <a:latin typeface="Times New Roman"/>
          </a:endParaRPr>
        </a:p>
      </xdr:txBody>
    </xdr:sp>
    <xdr:clientData/>
  </xdr:twoCellAnchor>
  <xdr:twoCellAnchor editAs="oneCell">
    <xdr:from>
      <xdr:col>7</xdr:col>
      <xdr:colOff>399960</xdr:colOff>
      <xdr:row>1</xdr:row>
      <xdr:rowOff>47520</xdr:rowOff>
    </xdr:from>
    <xdr:to>
      <xdr:col>15</xdr:col>
      <xdr:colOff>200160</xdr:colOff>
      <xdr:row>4</xdr:row>
      <xdr:rowOff>76320</xdr:rowOff>
    </xdr:to>
    <xdr:sp>
      <xdr:nvSpPr>
        <xdr:cNvPr id="12" name="角丸四角形 2"/>
        <xdr:cNvSpPr/>
      </xdr:nvSpPr>
      <xdr:spPr>
        <a:xfrm>
          <a:off x="689400" y="47520"/>
          <a:ext cx="2896560" cy="571680"/>
        </a:xfrm>
        <a:prstGeom prst="roundRect">
          <a:avLst>
            <a:gd name="adj" fmla="val 16667"/>
          </a:avLst>
        </a:prstGeom>
        <a:solidFill>
          <a:srgbClr val="ff3300"/>
        </a:solid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地域産品提供事業者</a:t>
          </a:r>
          <a:endParaRPr b="0" lang="en-US" sz="1600" spc="-1" strike="noStrike">
            <a:latin typeface="Times New Roman"/>
          </a:endParaRPr>
        </a:p>
        <a:p>
          <a:pPr algn="ctr"/>
          <a:r>
            <a:rPr b="1" lang="zh-CN" sz="1200" spc="-1" strike="noStrike">
              <a:solidFill>
                <a:srgbClr val="ffffff"/>
              </a:solidFill>
              <a:latin typeface="ＭＳ Ｐゴシック"/>
            </a:rPr>
            <a:t>（各都道府県の地域産品）</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xdr:col>
          <xdr:colOff>49680</xdr:colOff>
          <xdr:row>93</xdr:row>
          <xdr:rowOff>28080</xdr:rowOff>
        </xdr:from>
        <xdr:to>
          <xdr:col>11</xdr:col>
          <xdr:colOff>70200</xdr:colOff>
          <xdr:row>94</xdr:row>
          <xdr:rowOff>-19080</xdr:rowOff>
        </xdr:to>
        <xdr:sp>
          <xdr:nvSpPr>
            <xdr:cNvPr id="0" name="Option Button 5" descr="指定なし" hidden="0"/>
            <xdr:cNvSpPr/>
          </xdr:nvSpPr>
          <xdr:spPr>
            <a:xfrm>
              <a:off x="0" y="0"/>
              <a:ext cx="0" cy="0"/>
            </a:xfrm>
            <a:prstGeom prst="rect">
              <a:avLst/>
            </a:prstGeom>
          </xdr:spPr>
          <xdr:txBody>
            <a:bodyPr anchor="ctr">
              <a:noAutofit/>
            </a:bodyPr>
            <a:p>
              <a:r>
                <a:t>指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指定あり" hidden="0"/>
            <xdr:cNvSpPr/>
          </xdr:nvSpPr>
          <xdr:spPr>
            <a:xfrm>
              <a:off x="0" y="0"/>
              <a:ext cx="0" cy="0"/>
            </a:xfrm>
            <a:prstGeom prst="rect">
              <a:avLst/>
            </a:prstGeom>
          </xdr:spPr>
          <xdr:txBody>
            <a:bodyPr anchor="ctr">
              <a:noAutofit/>
            </a:bodyPr>
            <a:p>
              <a:r>
                <a:t>指定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800</xdr:colOff>
          <xdr:row>75</xdr:row>
          <xdr:rowOff>9360</xdr:rowOff>
        </xdr:from>
        <xdr:to>
          <xdr:col>13</xdr:col>
          <xdr:colOff>239760</xdr:colOff>
          <xdr:row>76</xdr:row>
          <xdr:rowOff>-9360</xdr:rowOff>
        </xdr:to>
        <xdr:sp>
          <xdr:nvSpPr>
            <xdr:cNvPr id="1001" name="Check Box 15" descr="今年度から事業開始" hidden="0"/>
            <xdr:cNvSpPr/>
          </xdr:nvSpPr>
          <xdr:spPr>
            <a:xfrm>
              <a:off x="0" y="0"/>
              <a:ext cx="0" cy="0"/>
            </a:xfrm>
            <a:prstGeom prst="rect">
              <a:avLst/>
            </a:prstGeom>
          </xdr:spPr>
          <xdr:txBody>
            <a:bodyPr anchor="ctr">
              <a:noAutofit/>
            </a:bodyPr>
            <a:p>
              <a:r>
                <a:t>今年度から事業開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9760</xdr:colOff>
          <xdr:row>91</xdr:row>
          <xdr:rowOff>86400</xdr:rowOff>
        </xdr:from>
        <xdr:to>
          <xdr:col>10</xdr:col>
          <xdr:colOff>289800</xdr:colOff>
          <xdr:row>92</xdr:row>
          <xdr:rowOff>-86400</xdr:rowOff>
        </xdr:to>
        <xdr:sp>
          <xdr:nvSpPr>
            <xdr:cNvPr id="0" name="Option Button 20" descr="寄附する" hidden="0"/>
            <xdr:cNvSpPr/>
          </xdr:nvSpPr>
          <xdr:spPr>
            <a:xfrm>
              <a:off x="0" y="0"/>
              <a:ext cx="0" cy="0"/>
            </a:xfrm>
            <a:prstGeom prst="rect">
              <a:avLst/>
            </a:prstGeom>
          </xdr:spPr>
          <xdr:txBody>
            <a:bodyPr anchor="ctr">
              <a:noAutofit/>
            </a:bodyPr>
            <a:p>
              <a:r>
                <a:t>寄附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寄附しない" hidden="0"/>
            <xdr:cNvSpPr/>
          </xdr:nvSpPr>
          <xdr:spPr>
            <a:xfrm>
              <a:off x="0" y="0"/>
              <a:ext cx="0" cy="0"/>
            </a:xfrm>
            <a:prstGeom prst="rect">
              <a:avLst/>
            </a:prstGeom>
          </xdr:spPr>
          <xdr:txBody>
            <a:bodyPr anchor="ctr">
              <a:noAutofit/>
            </a:bodyPr>
            <a:p>
              <a:r>
                <a:t>寄附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V10"/>
    </sheetView>
  </sheetViews>
  <sheetFormatPr defaultColWidth="8.96875" defaultRowHeight="13.5" zeroHeight="false" outlineLevelRow="0" outlineLevelCol="0"/>
  <cols>
    <col collapsed="false" customWidth="true" hidden="false" outlineLevel="0" max="4" min="1" style="0" width="3.62"/>
    <col collapsed="false" customWidth="true" hidden="false" outlineLevel="0" max="18" min="5" style="0" width="4.25"/>
    <col collapsed="false" customWidth="true" hidden="false" outlineLevel="0" max="19" min="19" style="0" width="6.25"/>
    <col collapsed="false" customWidth="true" hidden="false" outlineLevel="0" max="20" min="20" style="0" width="4.12"/>
    <col collapsed="false" customWidth="true" hidden="false" outlineLevel="0" max="21" min="21" style="0" width="4.25"/>
    <col collapsed="false" customWidth="true" hidden="false" outlineLevel="0" max="22" min="22" style="0" width="5.99"/>
    <col collapsed="false" customWidth="true" hidden="false" outlineLevel="0" max="24" min="23" style="0" width="4.25"/>
    <col collapsed="false" customWidth="false" hidden="false" outlineLevel="0" max="28" min="28"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row>
    <row r="3" customFormat="false" ht="27"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row>
    <row r="5" customFormat="false" ht="15.7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row>
    <row r="6" customFormat="false" ht="13.5" hidden="false" customHeight="false" outlineLevel="0" collapsed="false">
      <c r="A6" s="6" t="s">
        <v>2</v>
      </c>
      <c r="B6" s="6"/>
      <c r="C6" s="6"/>
      <c r="D6" s="6"/>
      <c r="E6" s="6"/>
      <c r="F6" s="6"/>
      <c r="G6" s="6"/>
      <c r="H6" s="6"/>
      <c r="I6" s="6"/>
      <c r="J6" s="6"/>
      <c r="K6" s="6"/>
      <c r="L6" s="6"/>
      <c r="M6" s="6"/>
      <c r="N6" s="6"/>
      <c r="O6" s="6"/>
      <c r="P6" s="6"/>
      <c r="Q6" s="6"/>
      <c r="R6" s="6"/>
      <c r="S6" s="6"/>
      <c r="T6" s="6"/>
      <c r="U6" s="6"/>
      <c r="V6" s="6"/>
      <c r="W6" s="6"/>
      <c r="X6" s="6"/>
    </row>
    <row r="7" customFormat="false" ht="13.5" hidden="false" customHeight="false" outlineLevel="0" collapsed="false">
      <c r="A7" s="5"/>
      <c r="B7" s="5"/>
      <c r="C7" s="5"/>
      <c r="D7" s="5"/>
      <c r="E7" s="5"/>
      <c r="F7" s="5"/>
      <c r="G7" s="5"/>
      <c r="H7" s="5"/>
      <c r="I7" s="5"/>
      <c r="J7" s="5"/>
      <c r="K7" s="5"/>
      <c r="L7" s="5"/>
      <c r="M7" s="5"/>
      <c r="N7" s="5"/>
      <c r="O7" s="5"/>
      <c r="P7" s="5"/>
      <c r="Q7" s="5"/>
      <c r="R7" s="5"/>
      <c r="S7" s="5"/>
      <c r="T7" s="5"/>
      <c r="U7" s="5"/>
      <c r="V7" s="5"/>
      <c r="W7" s="5"/>
      <c r="X7" s="5"/>
    </row>
    <row r="8" customFormat="false" ht="43.5" hidden="false" customHeight="true" outlineLevel="0" collapsed="false">
      <c r="A8" s="7" t="s">
        <v>3</v>
      </c>
      <c r="B8" s="7"/>
      <c r="C8" s="7"/>
      <c r="D8" s="7"/>
      <c r="E8" s="7"/>
      <c r="F8" s="7"/>
      <c r="G8" s="7"/>
      <c r="H8" s="7"/>
      <c r="I8" s="7"/>
      <c r="J8" s="7"/>
      <c r="K8" s="7"/>
      <c r="L8" s="7"/>
      <c r="M8" s="7"/>
      <c r="N8" s="7"/>
      <c r="O8" s="7"/>
      <c r="P8" s="7"/>
      <c r="Q8" s="7"/>
      <c r="R8" s="7"/>
      <c r="S8" s="7"/>
      <c r="T8" s="7"/>
      <c r="U8" s="7"/>
      <c r="V8" s="7"/>
      <c r="W8" s="5"/>
      <c r="X8" s="5"/>
      <c r="AB8" s="8" t="b">
        <f aca="false">FALSE()</f>
        <v>0</v>
      </c>
    </row>
    <row r="9" customFormat="false" ht="113.25" hidden="false" customHeight="true" outlineLevel="0" collapsed="false">
      <c r="A9" s="9"/>
      <c r="B9" s="9"/>
      <c r="C9" s="9"/>
      <c r="D9" s="9"/>
      <c r="E9" s="9"/>
      <c r="F9" s="9"/>
      <c r="G9" s="9"/>
      <c r="H9" s="9"/>
      <c r="I9" s="9"/>
      <c r="J9" s="9"/>
      <c r="K9" s="9"/>
      <c r="L9" s="9"/>
      <c r="M9" s="9"/>
      <c r="N9" s="9"/>
      <c r="O9" s="9"/>
      <c r="P9" s="9"/>
      <c r="Q9" s="9"/>
      <c r="R9" s="9"/>
      <c r="S9" s="9"/>
      <c r="T9" s="9"/>
      <c r="U9" s="9"/>
      <c r="V9" s="9"/>
      <c r="W9" s="9"/>
      <c r="X9" s="9"/>
      <c r="AB9" s="8"/>
    </row>
    <row r="10" customFormat="false" ht="43.5" hidden="false" customHeight="true" outlineLevel="0" collapsed="false">
      <c r="A10" s="7" t="s">
        <v>4</v>
      </c>
      <c r="B10" s="7"/>
      <c r="C10" s="7"/>
      <c r="D10" s="7"/>
      <c r="E10" s="7"/>
      <c r="F10" s="7"/>
      <c r="G10" s="7"/>
      <c r="H10" s="7"/>
      <c r="I10" s="7"/>
      <c r="J10" s="7"/>
      <c r="K10" s="7"/>
      <c r="L10" s="7"/>
      <c r="M10" s="7"/>
      <c r="N10" s="7"/>
      <c r="O10" s="7"/>
      <c r="P10" s="7"/>
      <c r="Q10" s="7"/>
      <c r="R10" s="7"/>
      <c r="S10" s="7"/>
      <c r="T10" s="7"/>
      <c r="U10" s="7"/>
      <c r="V10" s="7"/>
      <c r="W10" s="5"/>
      <c r="X10" s="5"/>
      <c r="AB10" s="8" t="b">
        <f aca="false">FALSE()</f>
        <v>0</v>
      </c>
    </row>
    <row r="11" customFormat="false" ht="133.5" hidden="false" customHeight="true" outlineLevel="0" collapsed="false">
      <c r="A11" s="7" t="s">
        <v>5</v>
      </c>
      <c r="B11" s="7"/>
      <c r="C11" s="7"/>
      <c r="D11" s="7"/>
      <c r="E11" s="7"/>
      <c r="F11" s="7"/>
      <c r="G11" s="7"/>
      <c r="H11" s="7"/>
      <c r="I11" s="7"/>
      <c r="J11" s="7"/>
      <c r="K11" s="7"/>
      <c r="L11" s="7"/>
      <c r="M11" s="7"/>
      <c r="N11" s="7"/>
      <c r="O11" s="7"/>
      <c r="P11" s="7"/>
      <c r="Q11" s="7"/>
      <c r="R11" s="7"/>
      <c r="S11" s="7"/>
      <c r="T11" s="7"/>
      <c r="U11" s="7"/>
      <c r="V11" s="7"/>
      <c r="W11" s="5"/>
      <c r="X11" s="5"/>
      <c r="AB11" s="8" t="b">
        <f aca="false">FALSE()</f>
        <v>0</v>
      </c>
    </row>
    <row r="12" customFormat="false" ht="43.5" hidden="false" customHeight="true" outlineLevel="0" collapsed="false">
      <c r="A12" s="10" t="s">
        <v>6</v>
      </c>
      <c r="B12" s="10"/>
      <c r="C12" s="10"/>
      <c r="D12" s="10"/>
      <c r="E12" s="10"/>
      <c r="F12" s="10"/>
      <c r="G12" s="10"/>
      <c r="H12" s="10"/>
      <c r="I12" s="10"/>
      <c r="J12" s="10"/>
      <c r="K12" s="10"/>
      <c r="L12" s="10"/>
      <c r="M12" s="10"/>
      <c r="N12" s="10"/>
      <c r="O12" s="10"/>
      <c r="P12" s="10"/>
      <c r="Q12" s="10"/>
      <c r="R12" s="10"/>
      <c r="S12" s="10"/>
      <c r="T12" s="10"/>
      <c r="U12" s="10"/>
      <c r="V12" s="10"/>
      <c r="W12" s="5"/>
      <c r="X12" s="5"/>
      <c r="AB12" s="8" t="b">
        <f aca="false">FALSE()</f>
        <v>0</v>
      </c>
    </row>
    <row r="13" customFormat="false" ht="43.5" hidden="false" customHeight="true" outlineLevel="0" collapsed="false">
      <c r="A13" s="10" t="s">
        <v>7</v>
      </c>
      <c r="B13" s="10"/>
      <c r="C13" s="10"/>
      <c r="D13" s="10"/>
      <c r="E13" s="10"/>
      <c r="F13" s="10"/>
      <c r="G13" s="10"/>
      <c r="H13" s="10"/>
      <c r="I13" s="10"/>
      <c r="J13" s="10"/>
      <c r="K13" s="10"/>
      <c r="L13" s="10"/>
      <c r="M13" s="10"/>
      <c r="N13" s="10"/>
      <c r="O13" s="10"/>
      <c r="P13" s="10"/>
      <c r="Q13" s="10"/>
      <c r="R13" s="10"/>
      <c r="S13" s="10"/>
      <c r="T13" s="10"/>
      <c r="U13" s="10"/>
      <c r="V13" s="10"/>
      <c r="W13" s="2"/>
      <c r="X13" s="2"/>
      <c r="AB13" s="8" t="b">
        <f aca="false">FALSE()</f>
        <v>0</v>
      </c>
    </row>
    <row r="14" customFormat="false" ht="43.5" hidden="false" customHeight="true" outlineLevel="0" collapsed="false">
      <c r="A14" s="10" t="s">
        <v>8</v>
      </c>
      <c r="B14" s="10"/>
      <c r="C14" s="10"/>
      <c r="D14" s="10"/>
      <c r="E14" s="10"/>
      <c r="F14" s="10"/>
      <c r="G14" s="10"/>
      <c r="H14" s="10"/>
      <c r="I14" s="10"/>
      <c r="J14" s="10"/>
      <c r="K14" s="10"/>
      <c r="L14" s="10"/>
      <c r="M14" s="10"/>
      <c r="N14" s="10"/>
      <c r="O14" s="10"/>
      <c r="P14" s="10"/>
      <c r="Q14" s="10"/>
      <c r="R14" s="10"/>
      <c r="S14" s="10"/>
      <c r="T14" s="10"/>
      <c r="U14" s="10"/>
      <c r="V14" s="10"/>
      <c r="W14" s="2"/>
      <c r="X14" s="2"/>
      <c r="AB14" s="8" t="b">
        <f aca="false">FALSE()</f>
        <v>0</v>
      </c>
    </row>
    <row r="15" customFormat="false" ht="24.7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row>
    <row r="16" customFormat="false" ht="11.2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row>
    <row r="17" customFormat="false" ht="21" hidden="false" customHeight="true" outlineLevel="0" collapsed="false">
      <c r="A17" s="12" t="s">
        <v>9</v>
      </c>
      <c r="B17" s="12"/>
      <c r="C17" s="12"/>
      <c r="D17" s="12"/>
      <c r="E17" s="12"/>
      <c r="F17" s="12"/>
      <c r="G17" s="12"/>
      <c r="H17" s="12"/>
      <c r="I17" s="12"/>
      <c r="J17" s="12"/>
      <c r="K17" s="12"/>
      <c r="L17" s="12"/>
      <c r="M17" s="12"/>
      <c r="N17" s="12"/>
      <c r="O17" s="12"/>
      <c r="P17" s="12"/>
      <c r="Q17" s="12"/>
      <c r="R17" s="12"/>
      <c r="S17" s="12"/>
      <c r="T17" s="12"/>
      <c r="U17" s="12"/>
      <c r="V17" s="12"/>
      <c r="W17" s="12"/>
      <c r="X17" s="12"/>
    </row>
    <row r="18" customFormat="false" ht="4.5"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row>
    <row r="19" customFormat="false" ht="34.5" hidden="false" customHeight="true" outlineLevel="0" collapsed="false">
      <c r="A19" s="14" t="s">
        <v>10</v>
      </c>
      <c r="B19" s="14"/>
      <c r="C19" s="14"/>
      <c r="D19" s="14"/>
      <c r="E19" s="14"/>
      <c r="F19" s="14"/>
      <c r="G19" s="14"/>
      <c r="H19" s="14"/>
      <c r="I19" s="14"/>
      <c r="J19" s="14"/>
      <c r="K19" s="14"/>
      <c r="L19" s="14"/>
      <c r="M19" s="14"/>
      <c r="N19" s="14"/>
      <c r="O19" s="14"/>
      <c r="P19" s="14"/>
      <c r="Q19" s="14"/>
      <c r="R19" s="14"/>
      <c r="S19" s="14"/>
      <c r="T19" s="14"/>
      <c r="U19" s="14"/>
      <c r="V19" s="14"/>
      <c r="W19" s="14"/>
      <c r="X19" s="14"/>
    </row>
    <row r="20" customFormat="false" ht="17.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16.5" hidden="false" customHeight="true" outlineLevel="0" collapsed="false">
      <c r="A21" s="16" t="s">
        <v>11</v>
      </c>
      <c r="B21" s="16"/>
      <c r="C21" s="16"/>
      <c r="D21" s="16"/>
      <c r="E21" s="16"/>
      <c r="F21" s="16"/>
      <c r="G21" s="16"/>
      <c r="H21" s="16"/>
      <c r="I21" s="16"/>
      <c r="J21" s="16"/>
      <c r="K21" s="16"/>
      <c r="L21" s="16"/>
      <c r="M21" s="16"/>
      <c r="N21" s="16"/>
      <c r="O21" s="16"/>
      <c r="P21" s="16"/>
      <c r="Q21" s="16"/>
      <c r="R21" s="16"/>
      <c r="S21" s="16"/>
      <c r="T21" s="16"/>
      <c r="U21" s="16"/>
      <c r="V21" s="16"/>
      <c r="W21" s="16"/>
      <c r="X21" s="16"/>
    </row>
    <row r="22" customFormat="false" ht="6"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row>
    <row r="23" customFormat="false" ht="108" hidden="false" customHeight="true" outlineLevel="0" collapsed="false">
      <c r="A23" s="18" t="s">
        <v>12</v>
      </c>
      <c r="B23" s="18"/>
      <c r="C23" s="18"/>
      <c r="D23" s="18"/>
      <c r="E23" s="18"/>
      <c r="F23" s="18"/>
      <c r="G23" s="18"/>
      <c r="H23" s="18"/>
      <c r="I23" s="18"/>
      <c r="J23" s="18"/>
      <c r="K23" s="18"/>
      <c r="L23" s="18"/>
      <c r="M23" s="18"/>
      <c r="N23" s="18"/>
      <c r="O23" s="18"/>
      <c r="P23" s="18"/>
      <c r="Q23" s="18"/>
      <c r="R23" s="18"/>
      <c r="S23" s="18"/>
      <c r="T23" s="18"/>
      <c r="U23" s="18"/>
      <c r="V23" s="18"/>
      <c r="W23" s="18"/>
      <c r="X23" s="18"/>
    </row>
  </sheetData>
  <sheetProtection sheet="true" password="85cd" objects="true" scenarios="true"/>
  <mergeCells count="29">
    <mergeCell ref="A1:X1"/>
    <mergeCell ref="A2:X2"/>
    <mergeCell ref="A3:X3"/>
    <mergeCell ref="A4:X4"/>
    <mergeCell ref="A5:X5"/>
    <mergeCell ref="A6:X6"/>
    <mergeCell ref="A7:X7"/>
    <mergeCell ref="A8:V8"/>
    <mergeCell ref="W8:X8"/>
    <mergeCell ref="A9:X9"/>
    <mergeCell ref="A10:V10"/>
    <mergeCell ref="W10:X10"/>
    <mergeCell ref="A11:V11"/>
    <mergeCell ref="W11:X11"/>
    <mergeCell ref="A12:V12"/>
    <mergeCell ref="W12:X12"/>
    <mergeCell ref="A13:V13"/>
    <mergeCell ref="W13:X13"/>
    <mergeCell ref="A14:V14"/>
    <mergeCell ref="W14:X14"/>
    <mergeCell ref="A15:X15"/>
    <mergeCell ref="A16:X16"/>
    <mergeCell ref="A17:X17"/>
    <mergeCell ref="A18:X18"/>
    <mergeCell ref="A19:X19"/>
    <mergeCell ref="A20:X20"/>
    <mergeCell ref="A21:X21"/>
    <mergeCell ref="A22:X22"/>
    <mergeCell ref="A23:X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22</xdr:col>
                    <xdr:colOff>149760</xdr:colOff>
                    <xdr:row>7</xdr:row>
                    <xdr:rowOff>95040</xdr:rowOff>
                  </from>
                  <to>
                    <xdr:col>23</xdr:col>
                    <xdr:colOff>150120</xdr:colOff>
                    <xdr:row>8</xdr:row>
                    <xdr:rowOff>-248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22</xdr:col>
                    <xdr:colOff>149760</xdr:colOff>
                    <xdr:row>9</xdr:row>
                    <xdr:rowOff>0</xdr:rowOff>
                  </from>
                  <to>
                    <xdr:col>23</xdr:col>
                    <xdr:colOff>160200</xdr:colOff>
                    <xdr:row>10</xdr:row>
                    <xdr:rowOff>-3322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22</xdr:col>
                    <xdr:colOff>149760</xdr:colOff>
                    <xdr:row>10</xdr:row>
                    <xdr:rowOff>92520</xdr:rowOff>
                  </from>
                  <to>
                    <xdr:col>23</xdr:col>
                    <xdr:colOff>160200</xdr:colOff>
                    <xdr:row>11</xdr:row>
                    <xdr:rowOff>-1390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22</xdr:col>
                    <xdr:colOff>149760</xdr:colOff>
                    <xdr:row>11</xdr:row>
                    <xdr:rowOff>86400</xdr:rowOff>
                  </from>
                  <to>
                    <xdr:col>23</xdr:col>
                    <xdr:colOff>160200</xdr:colOff>
                    <xdr:row>12</xdr:row>
                    <xdr:rowOff>-248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22</xdr:col>
                    <xdr:colOff>149760</xdr:colOff>
                    <xdr:row>12</xdr:row>
                    <xdr:rowOff>86400</xdr:rowOff>
                  </from>
                  <to>
                    <xdr:col>23</xdr:col>
                    <xdr:colOff>160200</xdr:colOff>
                    <xdr:row>13</xdr:row>
                    <xdr:rowOff>-257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22</xdr:col>
                    <xdr:colOff>149760</xdr:colOff>
                    <xdr:row>13</xdr:row>
                    <xdr:rowOff>86040</xdr:rowOff>
                  </from>
                  <to>
                    <xdr:col>23</xdr:col>
                    <xdr:colOff>160200</xdr:colOff>
                    <xdr:row>14</xdr:row>
                    <xdr:rowOff>-256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11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6" ySplit="0" topLeftCell="G1" activePane="topRight" state="frozen"/>
      <selection pane="topLeft" activeCell="A1" activeCellId="0" sqref="A1"/>
      <selection pane="topRight" activeCell="AG26" activeCellId="0" sqref="AG26"/>
    </sheetView>
  </sheetViews>
  <sheetFormatPr defaultColWidth="12.9921875" defaultRowHeight="14.25" zeroHeight="false" outlineLevelRow="0" outlineLevelCol="0"/>
  <cols>
    <col collapsed="false" customWidth="true" hidden="true" outlineLevel="0" max="1" min="1" style="19" width="10.12"/>
    <col collapsed="false" customWidth="true" hidden="true" outlineLevel="0" max="2" min="2" style="19" width="7.12"/>
    <col collapsed="false" customWidth="true" hidden="true" outlineLevel="0" max="5" min="3" style="19" width="6.49"/>
    <col collapsed="false" customWidth="true" hidden="true" outlineLevel="0" max="6" min="6" style="19" width="7.24"/>
    <col collapsed="false" customWidth="true" hidden="false" outlineLevel="0" max="7" min="7" style="19" width="3.62"/>
    <col collapsed="false" customWidth="true" hidden="false" outlineLevel="0" max="8" min="8" style="19" width="15.75"/>
    <col collapsed="false" customWidth="true" hidden="false" outlineLevel="0" max="9" min="9" style="20" width="4.12"/>
    <col collapsed="false" customWidth="true" hidden="false" outlineLevel="0" max="10" min="10" style="20" width="2.37"/>
    <col collapsed="false" customWidth="true" hidden="false" outlineLevel="0" max="11" min="11" style="20" width="4.25"/>
    <col collapsed="false" customWidth="true" hidden="false" outlineLevel="0" max="12" min="12" style="20" width="3.12"/>
    <col collapsed="false" customWidth="true" hidden="false" outlineLevel="0" max="13" min="13" style="20" width="1.99"/>
    <col collapsed="false" customWidth="true" hidden="false" outlineLevel="0" max="14" min="14" style="20" width="4.36"/>
    <col collapsed="false" customWidth="true" hidden="false" outlineLevel="0" max="17" min="15" style="20" width="2.74"/>
    <col collapsed="false" customWidth="true" hidden="false" outlineLevel="0" max="18" min="18" style="20" width="2.37"/>
    <col collapsed="false" customWidth="true" hidden="false" outlineLevel="0" max="19" min="19" style="20" width="1.87"/>
    <col collapsed="false" customWidth="true" hidden="false" outlineLevel="0" max="20" min="20" style="20" width="2.74"/>
    <col collapsed="false" customWidth="true" hidden="false" outlineLevel="0" max="21" min="21" style="20" width="1.87"/>
    <col collapsed="false" customWidth="true" hidden="false" outlineLevel="0" max="22" min="22" style="20" width="2.62"/>
    <col collapsed="false" customWidth="true" hidden="false" outlineLevel="0" max="23" min="23" style="20" width="5.87"/>
    <col collapsed="false" customWidth="true" hidden="false" outlineLevel="0" max="24" min="24" style="20" width="6.87"/>
    <col collapsed="false" customWidth="true" hidden="false" outlineLevel="0" max="25" min="25" style="20" width="4.75"/>
    <col collapsed="false" customWidth="true" hidden="false" outlineLevel="0" max="26" min="26" style="20" width="3.12"/>
    <col collapsed="false" customWidth="true" hidden="false" outlineLevel="0" max="28" min="27" style="20" width="2.74"/>
    <col collapsed="false" customWidth="true" hidden="false" outlineLevel="0" max="29" min="29" style="20" width="3.12"/>
    <col collapsed="false" customWidth="true" hidden="false" outlineLevel="0" max="30" min="30" style="20" width="3.62"/>
    <col collapsed="false" customWidth="true" hidden="false" outlineLevel="0" max="31" min="31" style="20" width="6.12"/>
    <col collapsed="false" customWidth="true" hidden="false" outlineLevel="0" max="32" min="32" style="20" width="2.12"/>
    <col collapsed="false" customWidth="true" hidden="false" outlineLevel="0" max="33" min="33" style="20" width="14.37"/>
    <col collapsed="false" customWidth="true" hidden="false" outlineLevel="0" max="34" min="34" style="20" width="1.87"/>
    <col collapsed="false" customWidth="true" hidden="false" outlineLevel="0" max="35" min="35" style="20" width="2.99"/>
    <col collapsed="false" customWidth="true" hidden="false" outlineLevel="0" max="36" min="36" style="20" width="1.99"/>
    <col collapsed="false" customWidth="true" hidden="false" outlineLevel="0" max="37" min="37" style="20" width="2.37"/>
    <col collapsed="false" customWidth="true" hidden="false" outlineLevel="0" max="38" min="38" style="20" width="1.99"/>
    <col collapsed="false" customWidth="true" hidden="false" outlineLevel="0" max="39" min="39" style="20" width="1.75"/>
    <col collapsed="false" customWidth="true" hidden="false" outlineLevel="0" max="40" min="40" style="20" width="1.49"/>
    <col collapsed="false" customWidth="true" hidden="false" outlineLevel="0" max="41" min="41" style="20" width="1.36"/>
    <col collapsed="false" customWidth="true" hidden="false" outlineLevel="0" max="42" min="42" style="20" width="1.87"/>
    <col collapsed="false" customWidth="true" hidden="false" outlineLevel="0" max="43" min="43" style="20" width="1.99"/>
    <col collapsed="false" customWidth="true" hidden="false" outlineLevel="0" max="44" min="44" style="20" width="1.87"/>
    <col collapsed="false" customWidth="true" hidden="false" outlineLevel="0" max="45" min="45" style="20" width="2.25"/>
    <col collapsed="false" customWidth="true" hidden="true" outlineLevel="0" max="46" min="46" style="21" width="7.87"/>
    <col collapsed="false" customWidth="true" hidden="false" outlineLevel="0" max="48" min="47" style="21" width="7.49"/>
    <col collapsed="false" customWidth="true" hidden="false" outlineLevel="0" max="49" min="49" style="22" width="7.49"/>
    <col collapsed="false" customWidth="true" hidden="false" outlineLevel="0" max="51" min="50" style="20" width="2.74"/>
    <col collapsed="false" customWidth="true" hidden="false" outlineLevel="0" max="52" min="52" style="20" width="2.12"/>
    <col collapsed="false" customWidth="true" hidden="false" outlineLevel="0" max="53" min="53" style="20" width="2.62"/>
    <col collapsed="false" customWidth="true" hidden="false" outlineLevel="0" max="54" min="54" style="20" width="6.87"/>
    <col collapsed="false" customWidth="true" hidden="false" outlineLevel="0" max="55" min="55" style="20" width="2.87"/>
    <col collapsed="false" customWidth="true" hidden="false" outlineLevel="0" max="56" min="56" style="20" width="1.62"/>
    <col collapsed="false" customWidth="true" hidden="false" outlineLevel="0" max="57" min="57" style="20" width="2.37"/>
    <col collapsed="false" customWidth="true" hidden="false" outlineLevel="0" max="58" min="58" style="20" width="1.87"/>
    <col collapsed="false" customWidth="true" hidden="false" outlineLevel="0" max="59" min="59" style="20" width="1.49"/>
    <col collapsed="false" customWidth="true" hidden="false" outlineLevel="0" max="60" min="60" style="20" width="1.99"/>
    <col collapsed="false" customWidth="true" hidden="false" outlineLevel="0" max="61" min="61" style="20" width="2.37"/>
    <col collapsed="false" customWidth="true" hidden="false" outlineLevel="0" max="62" min="62" style="20" width="1.99"/>
    <col collapsed="false" customWidth="true" hidden="false" outlineLevel="0" max="63" min="63" style="20" width="1.75"/>
    <col collapsed="false" customWidth="true" hidden="false" outlineLevel="0" max="64" min="64" style="20" width="1.49"/>
    <col collapsed="false" customWidth="true" hidden="false" outlineLevel="0" max="65" min="65" style="20" width="1.36"/>
    <col collapsed="false" customWidth="true" hidden="false" outlineLevel="0" max="66" min="66" style="20" width="1.87"/>
    <col collapsed="false" customWidth="true" hidden="false" outlineLevel="0" max="67" min="67" style="20" width="1.99"/>
    <col collapsed="false" customWidth="true" hidden="false" outlineLevel="0" max="68" min="68" style="20" width="1.87"/>
    <col collapsed="false" customWidth="true" hidden="false" outlineLevel="0" max="69" min="69" style="20" width="2.25"/>
    <col collapsed="false" customWidth="true" hidden="false" outlineLevel="0" max="70" min="70" style="20" width="4.62"/>
    <col collapsed="false" customWidth="true" hidden="false" outlineLevel="0" max="71" min="71" style="20" width="4.86"/>
    <col collapsed="false" customWidth="true" hidden="false" outlineLevel="0" max="75" min="72" style="20" width="2.74"/>
    <col collapsed="false" customWidth="true" hidden="false" outlineLevel="0" max="76" min="76" style="20" width="2.12"/>
    <col collapsed="false" customWidth="true" hidden="false" outlineLevel="0" max="77" min="77" style="20" width="2.62"/>
    <col collapsed="false" customWidth="false" hidden="false" outlineLevel="0" max="257" min="78" style="20" width="12.99"/>
  </cols>
  <sheetData>
    <row r="1" s="24" customFormat="true" ht="14.25" hidden="true" customHeight="false" outlineLevel="0" collapsed="false">
      <c r="A1" s="19"/>
      <c r="B1" s="19"/>
      <c r="C1" s="23"/>
      <c r="D1" s="23"/>
      <c r="E1" s="23"/>
      <c r="F1" s="23"/>
      <c r="G1" s="24" t="n">
        <v>1</v>
      </c>
      <c r="H1" s="24" t="n">
        <v>2</v>
      </c>
      <c r="I1" s="24" t="n">
        <v>3</v>
      </c>
      <c r="J1" s="24" t="n">
        <v>4</v>
      </c>
      <c r="K1" s="24" t="n">
        <v>5</v>
      </c>
      <c r="L1" s="24" t="n">
        <v>6</v>
      </c>
      <c r="M1" s="24" t="n">
        <v>7</v>
      </c>
      <c r="N1" s="24" t="n">
        <v>8</v>
      </c>
      <c r="O1" s="24" t="n">
        <v>9</v>
      </c>
      <c r="P1" s="24" t="n">
        <v>10</v>
      </c>
      <c r="Q1" s="24" t="n">
        <v>11</v>
      </c>
      <c r="R1" s="24" t="n">
        <v>12</v>
      </c>
      <c r="S1" s="24" t="n">
        <v>13</v>
      </c>
      <c r="T1" s="24" t="n">
        <v>14</v>
      </c>
      <c r="U1" s="24" t="n">
        <v>15</v>
      </c>
      <c r="V1" s="24" t="n">
        <v>16</v>
      </c>
      <c r="W1" s="24" t="n">
        <v>17</v>
      </c>
      <c r="X1" s="24" t="n">
        <v>18</v>
      </c>
      <c r="Y1" s="24" t="n">
        <v>19</v>
      </c>
      <c r="Z1" s="24" t="n">
        <v>20</v>
      </c>
      <c r="AA1" s="24" t="n">
        <v>21</v>
      </c>
      <c r="AB1" s="24" t="n">
        <v>22</v>
      </c>
      <c r="AC1" s="24" t="n">
        <v>23</v>
      </c>
      <c r="AD1" s="24" t="n">
        <v>24</v>
      </c>
      <c r="AT1" s="25"/>
      <c r="AU1" s="25"/>
      <c r="AV1" s="25"/>
      <c r="AW1" s="26"/>
    </row>
    <row r="2" customFormat="false" ht="14.25" hidden="false" customHeight="false" outlineLevel="0" collapsed="false">
      <c r="G2" s="27" t="s">
        <v>13</v>
      </c>
      <c r="H2" s="27"/>
      <c r="I2" s="27"/>
      <c r="J2" s="27"/>
      <c r="K2" s="27"/>
      <c r="L2" s="27"/>
      <c r="M2" s="27"/>
      <c r="N2" s="27"/>
      <c r="O2" s="27"/>
      <c r="P2" s="27"/>
      <c r="Q2" s="27"/>
      <c r="R2" s="27"/>
      <c r="S2" s="27"/>
      <c r="T2" s="27"/>
      <c r="U2" s="27"/>
      <c r="V2" s="27"/>
      <c r="W2" s="27"/>
      <c r="X2" s="27"/>
      <c r="Y2" s="27"/>
      <c r="Z2" s="27"/>
      <c r="AA2" s="27"/>
      <c r="AB2" s="27"/>
      <c r="AC2" s="27"/>
      <c r="AD2" s="27"/>
      <c r="AT2" s="28"/>
      <c r="AW2" s="29"/>
    </row>
    <row r="3" customFormat="false" ht="14.25" hidden="false" customHeight="false" outlineLevel="0" collapsed="false">
      <c r="G3" s="30"/>
      <c r="H3" s="30"/>
      <c r="I3" s="30"/>
      <c r="J3" s="30"/>
      <c r="K3" s="30"/>
      <c r="L3" s="30"/>
      <c r="M3" s="30"/>
      <c r="N3" s="30"/>
      <c r="O3" s="30"/>
      <c r="P3" s="30"/>
      <c r="Q3" s="30"/>
      <c r="R3" s="30"/>
      <c r="S3" s="30"/>
      <c r="T3" s="30"/>
      <c r="U3" s="30"/>
      <c r="V3" s="30"/>
      <c r="W3" s="30"/>
      <c r="X3" s="30"/>
      <c r="Y3" s="30"/>
      <c r="Z3" s="30"/>
      <c r="AA3" s="30"/>
      <c r="AB3" s="30"/>
      <c r="AC3" s="30"/>
      <c r="AD3" s="30"/>
      <c r="AT3" s="28"/>
      <c r="AW3" s="29"/>
    </row>
    <row r="4" customFormat="false" ht="14.25" hidden="false" customHeight="false" outlineLevel="0" collapsed="false">
      <c r="G4" s="27" t="s">
        <v>14</v>
      </c>
      <c r="H4" s="27"/>
      <c r="I4" s="27"/>
      <c r="J4" s="27"/>
      <c r="K4" s="27"/>
      <c r="L4" s="27"/>
      <c r="M4" s="27"/>
      <c r="N4" s="27"/>
      <c r="O4" s="27"/>
      <c r="P4" s="27"/>
      <c r="Q4" s="27"/>
      <c r="R4" s="27"/>
      <c r="S4" s="27"/>
      <c r="T4" s="27"/>
      <c r="U4" s="27"/>
      <c r="V4" s="27"/>
      <c r="W4" s="27"/>
      <c r="X4" s="27"/>
      <c r="Y4" s="27"/>
      <c r="Z4" s="27"/>
      <c r="AA4" s="31"/>
      <c r="AB4" s="32" t="s">
        <v>15</v>
      </c>
      <c r="AC4" s="31"/>
      <c r="AD4" s="32" t="s">
        <v>16</v>
      </c>
      <c r="AT4" s="28"/>
      <c r="AW4" s="29"/>
    </row>
    <row r="5" customFormat="false" ht="14.25" hidden="false" customHeight="false" outlineLevel="0" collapsed="false">
      <c r="G5" s="30"/>
      <c r="H5" s="30"/>
      <c r="I5" s="30"/>
      <c r="J5" s="30"/>
      <c r="K5" s="30"/>
      <c r="L5" s="30"/>
      <c r="M5" s="30"/>
      <c r="N5" s="30"/>
      <c r="O5" s="30"/>
      <c r="P5" s="30"/>
      <c r="Q5" s="30"/>
      <c r="R5" s="30"/>
      <c r="S5" s="30"/>
      <c r="T5" s="30"/>
      <c r="U5" s="30"/>
      <c r="V5" s="30"/>
      <c r="W5" s="30"/>
      <c r="X5" s="30"/>
      <c r="Y5" s="30"/>
      <c r="Z5" s="30"/>
      <c r="AA5" s="30"/>
      <c r="AB5" s="30"/>
      <c r="AC5" s="30"/>
      <c r="AD5" s="30"/>
      <c r="AT5" s="28"/>
      <c r="AW5" s="29"/>
    </row>
    <row r="6" customFormat="false" ht="14.25" hidden="false" customHeight="false" outlineLevel="0" collapsed="false">
      <c r="G6" s="33" t="s">
        <v>17</v>
      </c>
      <c r="H6" s="33"/>
      <c r="I6" s="33"/>
      <c r="J6" s="33"/>
      <c r="K6" s="33"/>
      <c r="L6" s="33"/>
      <c r="M6" s="33"/>
      <c r="N6" s="33"/>
      <c r="O6" s="33"/>
      <c r="P6" s="33"/>
      <c r="Q6" s="33"/>
      <c r="R6" s="33"/>
      <c r="S6" s="33"/>
      <c r="T6" s="33"/>
      <c r="U6" s="33"/>
      <c r="V6" s="33"/>
      <c r="W6" s="33"/>
      <c r="X6" s="33"/>
      <c r="Y6" s="33"/>
      <c r="Z6" s="33"/>
      <c r="AA6" s="33"/>
      <c r="AB6" s="33"/>
      <c r="AC6" s="33"/>
      <c r="AD6" s="33"/>
      <c r="AT6" s="28"/>
      <c r="AW6" s="29"/>
    </row>
    <row r="7" customFormat="false" ht="14.25" hidden="false" customHeight="false" outlineLevel="0" collapsed="false">
      <c r="G7" s="33" t="s">
        <v>18</v>
      </c>
      <c r="H7" s="33"/>
      <c r="I7" s="33"/>
      <c r="J7" s="33"/>
      <c r="K7" s="33"/>
      <c r="L7" s="33"/>
      <c r="M7" s="33"/>
      <c r="N7" s="33"/>
      <c r="O7" s="33"/>
      <c r="P7" s="33"/>
      <c r="Q7" s="33"/>
      <c r="R7" s="33"/>
      <c r="S7" s="33"/>
      <c r="T7" s="33"/>
      <c r="U7" s="33"/>
      <c r="V7" s="33"/>
      <c r="W7" s="33"/>
      <c r="X7" s="33"/>
      <c r="Y7" s="33"/>
      <c r="Z7" s="33"/>
      <c r="AA7" s="33"/>
      <c r="AB7" s="33"/>
      <c r="AC7" s="33"/>
      <c r="AD7" s="33"/>
      <c r="AT7" s="28"/>
      <c r="AW7" s="29"/>
    </row>
    <row r="8" customFormat="false" ht="14.25" hidden="false" customHeight="false" outlineLevel="0" collapsed="false">
      <c r="G8" s="34"/>
      <c r="H8" s="34"/>
      <c r="I8" s="34"/>
      <c r="J8" s="34"/>
      <c r="K8" s="34"/>
      <c r="L8" s="34"/>
      <c r="M8" s="34"/>
      <c r="N8" s="34"/>
      <c r="O8" s="34"/>
      <c r="P8" s="34"/>
      <c r="Q8" s="34"/>
      <c r="R8" s="34"/>
      <c r="S8" s="34"/>
      <c r="T8" s="34"/>
      <c r="U8" s="34"/>
      <c r="V8" s="34"/>
      <c r="W8" s="34"/>
      <c r="X8" s="34"/>
      <c r="Y8" s="34"/>
      <c r="Z8" s="34"/>
      <c r="AA8" s="34"/>
      <c r="AB8" s="34"/>
      <c r="AC8" s="34"/>
      <c r="AD8" s="34"/>
      <c r="AT8" s="28"/>
      <c r="AW8" s="29"/>
    </row>
    <row r="9" customFormat="false" ht="14.25" hidden="false" customHeight="true" outlineLevel="0" collapsed="false">
      <c r="G9" s="30"/>
      <c r="H9" s="30"/>
      <c r="I9" s="30"/>
      <c r="J9" s="30"/>
      <c r="K9" s="30"/>
      <c r="L9" s="30"/>
      <c r="M9" s="30"/>
      <c r="N9" s="35" t="s">
        <v>19</v>
      </c>
      <c r="O9" s="35"/>
      <c r="P9" s="35"/>
      <c r="Q9" s="35"/>
      <c r="R9" s="35"/>
      <c r="S9" s="35"/>
      <c r="T9" s="36" t="str">
        <f aca="false">IF(I29="","",I29)</f>
        <v/>
      </c>
      <c r="U9" s="36"/>
      <c r="V9" s="36"/>
      <c r="W9" s="36"/>
      <c r="X9" s="36"/>
      <c r="Y9" s="36"/>
      <c r="Z9" s="36"/>
      <c r="AA9" s="36"/>
      <c r="AB9" s="36"/>
      <c r="AC9" s="34"/>
      <c r="AD9" s="34"/>
      <c r="AT9" s="28"/>
      <c r="AW9" s="29"/>
    </row>
    <row r="10" customFormat="false" ht="14.25" hidden="false" customHeight="false" outlineLevel="0" collapsed="false">
      <c r="G10" s="30"/>
      <c r="H10" s="30"/>
      <c r="I10" s="30"/>
      <c r="J10" s="30"/>
      <c r="K10" s="30"/>
      <c r="L10" s="30"/>
      <c r="M10" s="30"/>
      <c r="N10" s="35" t="s">
        <v>20</v>
      </c>
      <c r="O10" s="35"/>
      <c r="P10" s="35"/>
      <c r="Q10" s="35"/>
      <c r="R10" s="35"/>
      <c r="S10" s="35"/>
      <c r="T10" s="36" t="str">
        <f aca="false">IF(I33&amp;Q33="","",I33&amp;Q33)</f>
        <v/>
      </c>
      <c r="U10" s="36"/>
      <c r="V10" s="36"/>
      <c r="W10" s="36"/>
      <c r="X10" s="36"/>
      <c r="Y10" s="36"/>
      <c r="Z10" s="36"/>
      <c r="AA10" s="36"/>
      <c r="AB10" s="36"/>
      <c r="AC10" s="34"/>
      <c r="AD10" s="34"/>
      <c r="AT10" s="28"/>
      <c r="AW10" s="29"/>
    </row>
    <row r="11" customFormat="false" ht="14.25" hidden="false" customHeight="false" outlineLevel="0" collapsed="false">
      <c r="G11" s="30"/>
      <c r="H11" s="30"/>
      <c r="I11" s="30"/>
      <c r="J11" s="30"/>
      <c r="K11" s="30"/>
      <c r="L11" s="30"/>
      <c r="M11" s="30"/>
      <c r="N11" s="35" t="s">
        <v>21</v>
      </c>
      <c r="O11" s="35"/>
      <c r="P11" s="35"/>
      <c r="Q11" s="35"/>
      <c r="R11" s="35"/>
      <c r="S11" s="35"/>
      <c r="T11" s="36" t="str">
        <f aca="false">IF(I40="","",I40)</f>
        <v/>
      </c>
      <c r="U11" s="36"/>
      <c r="V11" s="36"/>
      <c r="W11" s="36"/>
      <c r="X11" s="36"/>
      <c r="Y11" s="36"/>
      <c r="Z11" s="36"/>
      <c r="AA11" s="36"/>
      <c r="AB11" s="36"/>
      <c r="AC11" s="35" t="s">
        <v>22</v>
      </c>
      <c r="AD11" s="35"/>
      <c r="AT11" s="28"/>
      <c r="AW11" s="29"/>
    </row>
    <row r="12" customFormat="false" ht="14.25" hidden="false" customHeight="false" outlineLevel="0" collapsed="false">
      <c r="G12" s="30"/>
      <c r="H12" s="30"/>
      <c r="I12" s="30"/>
      <c r="J12" s="30"/>
      <c r="K12" s="30"/>
      <c r="L12" s="30"/>
      <c r="M12" s="30"/>
      <c r="N12" s="30"/>
      <c r="O12" s="30"/>
      <c r="P12" s="30"/>
      <c r="Q12" s="30"/>
      <c r="R12" s="30"/>
      <c r="S12" s="30"/>
      <c r="T12" s="30"/>
      <c r="U12" s="30"/>
      <c r="V12" s="30"/>
      <c r="W12" s="30"/>
      <c r="X12" s="30"/>
      <c r="Y12" s="30"/>
      <c r="Z12" s="30"/>
      <c r="AA12" s="30"/>
      <c r="AB12" s="30"/>
      <c r="AC12" s="30"/>
      <c r="AD12" s="30"/>
      <c r="AT12" s="28"/>
      <c r="AW12" s="29"/>
    </row>
    <row r="13" customFormat="false" ht="17.25" hidden="false" customHeight="false" outlineLevel="0" collapsed="false">
      <c r="G13" s="37" t="s">
        <v>23</v>
      </c>
      <c r="H13" s="37"/>
      <c r="I13" s="37"/>
      <c r="J13" s="37"/>
      <c r="K13" s="37"/>
      <c r="L13" s="37"/>
      <c r="M13" s="37"/>
      <c r="N13" s="37"/>
      <c r="O13" s="37"/>
      <c r="P13" s="37"/>
      <c r="Q13" s="37"/>
      <c r="R13" s="37"/>
      <c r="S13" s="37"/>
      <c r="T13" s="37"/>
      <c r="U13" s="37"/>
      <c r="V13" s="37"/>
      <c r="W13" s="37"/>
      <c r="X13" s="37"/>
      <c r="Y13" s="37"/>
      <c r="Z13" s="37"/>
      <c r="AA13" s="37"/>
      <c r="AB13" s="37"/>
      <c r="AC13" s="37"/>
      <c r="AD13" s="37"/>
      <c r="AT13" s="28"/>
      <c r="AW13" s="29"/>
    </row>
    <row r="14" customFormat="false" ht="14.25" hidden="false" customHeight="false" outlineLevel="0" collapsed="false">
      <c r="G14" s="30"/>
      <c r="H14" s="30"/>
      <c r="I14" s="30"/>
      <c r="J14" s="30"/>
      <c r="K14" s="30"/>
      <c r="L14" s="30"/>
      <c r="M14" s="30"/>
      <c r="N14" s="30"/>
      <c r="O14" s="30"/>
      <c r="P14" s="30"/>
      <c r="Q14" s="30"/>
      <c r="R14" s="30"/>
      <c r="S14" s="30"/>
      <c r="T14" s="30"/>
      <c r="U14" s="30"/>
      <c r="V14" s="30"/>
      <c r="W14" s="30"/>
      <c r="X14" s="30"/>
      <c r="Y14" s="30"/>
      <c r="Z14" s="30"/>
      <c r="AA14" s="30"/>
      <c r="AB14" s="30"/>
      <c r="AC14" s="30"/>
      <c r="AD14" s="30"/>
      <c r="AT14" s="28"/>
      <c r="AW14" s="29"/>
    </row>
    <row r="15" customFormat="false" ht="14.25" hidden="false" customHeight="false" outlineLevel="0" collapsed="false">
      <c r="G15" s="38" t="s">
        <v>24</v>
      </c>
      <c r="H15" s="38"/>
      <c r="I15" s="38"/>
      <c r="J15" s="38"/>
      <c r="K15" s="38"/>
      <c r="L15" s="38"/>
      <c r="M15" s="38"/>
      <c r="N15" s="38"/>
      <c r="O15" s="38"/>
      <c r="P15" s="38"/>
      <c r="Q15" s="38"/>
      <c r="R15" s="38"/>
      <c r="S15" s="38"/>
      <c r="T15" s="38"/>
      <c r="U15" s="38"/>
      <c r="V15" s="38"/>
      <c r="W15" s="38"/>
      <c r="X15" s="38"/>
      <c r="Y15" s="38"/>
      <c r="Z15" s="38"/>
      <c r="AA15" s="38"/>
      <c r="AB15" s="38"/>
      <c r="AC15" s="38"/>
      <c r="AD15" s="38"/>
      <c r="AT15" s="28"/>
      <c r="AW15" s="29"/>
    </row>
    <row r="16" customFormat="false" ht="14.25" hidden="false" customHeight="false" outlineLevel="0" collapsed="false">
      <c r="G16" s="39"/>
      <c r="H16" s="39"/>
      <c r="I16" s="39"/>
      <c r="J16" s="39"/>
      <c r="K16" s="39"/>
      <c r="L16" s="39"/>
      <c r="M16" s="39"/>
      <c r="N16" s="39"/>
      <c r="O16" s="39"/>
      <c r="P16" s="39"/>
      <c r="Q16" s="39"/>
      <c r="R16" s="39"/>
      <c r="S16" s="39"/>
      <c r="T16" s="39"/>
      <c r="U16" s="39"/>
      <c r="V16" s="39"/>
      <c r="W16" s="39"/>
      <c r="X16" s="39"/>
      <c r="Y16" s="39"/>
      <c r="Z16" s="39"/>
      <c r="AA16" s="39"/>
      <c r="AB16" s="39"/>
      <c r="AC16" s="39"/>
      <c r="AD16" s="39"/>
      <c r="AT16" s="28"/>
      <c r="AW16" s="29"/>
    </row>
    <row r="17" customFormat="false" ht="14.25" hidden="true" customHeight="false" outlineLevel="0" collapsed="false">
      <c r="A17" s="40" t="n">
        <v>0</v>
      </c>
      <c r="G17" s="41"/>
      <c r="H17" s="42" t="s">
        <v>25</v>
      </c>
      <c r="I17" s="43" t="s">
        <v>26</v>
      </c>
      <c r="J17" s="43"/>
      <c r="K17" s="43"/>
      <c r="L17" s="43"/>
      <c r="M17" s="44"/>
      <c r="N17" s="44"/>
      <c r="O17" s="44"/>
      <c r="P17" s="44"/>
      <c r="Q17" s="44"/>
      <c r="R17" s="44"/>
      <c r="S17" s="44"/>
      <c r="T17" s="44"/>
      <c r="U17" s="44"/>
      <c r="V17" s="44"/>
      <c r="W17" s="44"/>
      <c r="X17" s="44"/>
      <c r="Y17" s="44"/>
      <c r="Z17" s="44"/>
      <c r="AA17" s="44"/>
      <c r="AB17" s="44"/>
      <c r="AC17" s="44"/>
      <c r="AD17" s="44"/>
      <c r="AT17" s="28"/>
      <c r="AW17" s="29"/>
    </row>
    <row r="18" customFormat="false" ht="29.1" hidden="true" customHeight="true" outlineLevel="0" collapsed="false">
      <c r="A18" s="40" t="n">
        <v>1</v>
      </c>
      <c r="B18" s="45" t="s">
        <v>27</v>
      </c>
      <c r="C18" s="45"/>
      <c r="D18" s="45"/>
      <c r="E18" s="45"/>
      <c r="F18" s="45"/>
      <c r="G18" s="46" t="s">
        <v>28</v>
      </c>
      <c r="H18" s="47"/>
      <c r="I18" s="48" t="s">
        <v>29</v>
      </c>
      <c r="J18" s="48"/>
      <c r="K18" s="48"/>
      <c r="L18" s="48"/>
      <c r="M18" s="48"/>
      <c r="N18" s="48"/>
      <c r="O18" s="48"/>
      <c r="P18" s="48"/>
      <c r="Q18" s="48"/>
      <c r="R18" s="48"/>
      <c r="S18" s="48"/>
      <c r="T18" s="48"/>
      <c r="U18" s="48"/>
      <c r="V18" s="48"/>
      <c r="W18" s="48"/>
      <c r="X18" s="48"/>
      <c r="Y18" s="48"/>
      <c r="Z18" s="48"/>
      <c r="AA18" s="48"/>
      <c r="AB18" s="48"/>
      <c r="AC18" s="48"/>
      <c r="AD18" s="48"/>
      <c r="AT18" s="28"/>
      <c r="AW18" s="29"/>
    </row>
    <row r="19" customFormat="false" ht="29.1" hidden="true" customHeight="true" outlineLevel="0" collapsed="false">
      <c r="A19" s="40"/>
      <c r="B19" s="45" t="s">
        <v>30</v>
      </c>
      <c r="C19" s="45"/>
      <c r="D19" s="45"/>
      <c r="E19" s="45"/>
      <c r="F19" s="45"/>
      <c r="G19" s="49"/>
      <c r="H19" s="50"/>
      <c r="I19" s="51" t="s">
        <v>31</v>
      </c>
      <c r="J19" s="51"/>
      <c r="K19" s="51"/>
      <c r="L19" s="51"/>
      <c r="M19" s="51"/>
      <c r="N19" s="51"/>
      <c r="O19" s="51"/>
      <c r="P19" s="51"/>
      <c r="Q19" s="51"/>
      <c r="R19" s="51"/>
      <c r="S19" s="51"/>
      <c r="T19" s="51"/>
      <c r="U19" s="51"/>
      <c r="V19" s="51"/>
      <c r="W19" s="51"/>
      <c r="X19" s="51"/>
      <c r="Y19" s="51"/>
      <c r="Z19" s="51"/>
      <c r="AA19" s="51"/>
      <c r="AB19" s="51"/>
      <c r="AC19" s="51"/>
      <c r="AD19" s="51"/>
      <c r="AT19" s="28" t="n">
        <v>0</v>
      </c>
      <c r="AW19" s="29"/>
    </row>
    <row r="20" customFormat="false" ht="29.1" hidden="true" customHeight="true" outlineLevel="0" collapsed="false">
      <c r="A20" s="40"/>
      <c r="B20" s="45" t="s">
        <v>32</v>
      </c>
      <c r="C20" s="45"/>
      <c r="D20" s="45"/>
      <c r="E20" s="45"/>
      <c r="F20" s="45"/>
      <c r="G20" s="49"/>
      <c r="H20" s="50"/>
      <c r="I20" s="52" t="s">
        <v>33</v>
      </c>
      <c r="J20" s="52"/>
      <c r="K20" s="52"/>
      <c r="L20" s="52"/>
      <c r="M20" s="52"/>
      <c r="N20" s="52"/>
      <c r="O20" s="52"/>
      <c r="P20" s="52"/>
      <c r="Q20" s="52"/>
      <c r="R20" s="52"/>
      <c r="S20" s="52"/>
      <c r="T20" s="52"/>
      <c r="U20" s="52"/>
      <c r="V20" s="52"/>
      <c r="W20" s="52"/>
      <c r="X20" s="52"/>
      <c r="Y20" s="52"/>
      <c r="Z20" s="52"/>
      <c r="AA20" s="52"/>
      <c r="AB20" s="52"/>
      <c r="AC20" s="52"/>
      <c r="AD20" s="52"/>
      <c r="AT20" s="28"/>
      <c r="AW20" s="29"/>
    </row>
    <row r="21" customFormat="false" ht="29.1" hidden="false" customHeight="true" outlineLevel="0" collapsed="false">
      <c r="A21" s="40"/>
      <c r="B21" s="45" t="s">
        <v>34</v>
      </c>
      <c r="C21" s="45"/>
      <c r="D21" s="45"/>
      <c r="E21" s="45"/>
      <c r="F21" s="45"/>
      <c r="G21" s="53" t="s">
        <v>35</v>
      </c>
      <c r="H21" s="54" t="s">
        <v>28</v>
      </c>
      <c r="I21" s="54" t="s">
        <v>36</v>
      </c>
      <c r="J21" s="54"/>
      <c r="K21" s="54"/>
      <c r="L21" s="54"/>
      <c r="M21" s="54"/>
      <c r="N21" s="54"/>
      <c r="O21" s="54"/>
      <c r="P21" s="54"/>
      <c r="Q21" s="54"/>
      <c r="R21" s="54"/>
      <c r="S21" s="54"/>
      <c r="T21" s="54"/>
      <c r="U21" s="54"/>
      <c r="V21" s="54"/>
      <c r="W21" s="54"/>
      <c r="X21" s="54"/>
      <c r="Y21" s="54"/>
      <c r="Z21" s="54"/>
      <c r="AA21" s="54"/>
      <c r="AB21" s="54"/>
      <c r="AC21" s="54"/>
      <c r="AD21" s="54"/>
      <c r="AT21" s="28"/>
      <c r="AW21" s="29"/>
    </row>
    <row r="22" customFormat="false" ht="29.1" hidden="true" customHeight="true" outlineLevel="0" collapsed="false">
      <c r="A22" s="40"/>
      <c r="B22" s="45" t="s">
        <v>37</v>
      </c>
      <c r="C22" s="45"/>
      <c r="D22" s="45"/>
      <c r="E22" s="45"/>
      <c r="F22" s="45"/>
      <c r="G22" s="53"/>
      <c r="H22" s="54"/>
      <c r="I22" s="54" t="s">
        <v>38</v>
      </c>
      <c r="J22" s="54"/>
      <c r="K22" s="54"/>
      <c r="L22" s="54"/>
      <c r="M22" s="54"/>
      <c r="N22" s="54"/>
      <c r="O22" s="54"/>
      <c r="P22" s="54"/>
      <c r="Q22" s="54"/>
      <c r="R22" s="54"/>
      <c r="S22" s="54"/>
      <c r="T22" s="54"/>
      <c r="U22" s="54"/>
      <c r="V22" s="54"/>
      <c r="W22" s="54"/>
      <c r="X22" s="54"/>
      <c r="Y22" s="54"/>
      <c r="Z22" s="54"/>
      <c r="AA22" s="54"/>
      <c r="AB22" s="54"/>
      <c r="AC22" s="54"/>
      <c r="AD22" s="54"/>
      <c r="AT22" s="28"/>
      <c r="AW22" s="29"/>
    </row>
    <row r="23" customFormat="false" ht="86.1" hidden="true" customHeight="true" outlineLevel="0" collapsed="false">
      <c r="A23" s="40" t="s">
        <v>39</v>
      </c>
      <c r="B23" s="55" t="s">
        <v>40</v>
      </c>
      <c r="C23" s="55"/>
      <c r="D23" s="55"/>
      <c r="E23" s="55"/>
      <c r="F23" s="55"/>
      <c r="G23" s="53"/>
      <c r="H23" s="54"/>
      <c r="I23" s="56" t="s">
        <v>41</v>
      </c>
      <c r="J23" s="56"/>
      <c r="K23" s="56"/>
      <c r="L23" s="56"/>
      <c r="M23" s="56"/>
      <c r="N23" s="56"/>
      <c r="O23" s="56"/>
      <c r="P23" s="56"/>
      <c r="Q23" s="56"/>
      <c r="R23" s="56"/>
      <c r="S23" s="56"/>
      <c r="T23" s="56"/>
      <c r="U23" s="56"/>
      <c r="V23" s="56"/>
      <c r="W23" s="56"/>
      <c r="X23" s="56"/>
      <c r="Y23" s="56"/>
      <c r="Z23" s="56"/>
      <c r="AA23" s="56"/>
      <c r="AB23" s="56"/>
      <c r="AC23" s="56"/>
      <c r="AD23" s="56"/>
      <c r="AT23" s="28"/>
      <c r="AW23" s="29"/>
    </row>
    <row r="24" customFormat="false" ht="96.75" hidden="true" customHeight="true" outlineLevel="0" collapsed="false">
      <c r="A24" s="40" t="s">
        <v>39</v>
      </c>
      <c r="B24" s="55" t="s">
        <v>42</v>
      </c>
      <c r="C24" s="55"/>
      <c r="D24" s="55"/>
      <c r="E24" s="55"/>
      <c r="F24" s="55"/>
      <c r="G24" s="53"/>
      <c r="H24" s="42" t="s">
        <v>43</v>
      </c>
      <c r="I24" s="56" t="s">
        <v>44</v>
      </c>
      <c r="J24" s="56"/>
      <c r="K24" s="56"/>
      <c r="L24" s="56"/>
      <c r="M24" s="56"/>
      <c r="N24" s="56"/>
      <c r="O24" s="56"/>
      <c r="P24" s="56"/>
      <c r="Q24" s="56"/>
      <c r="R24" s="56"/>
      <c r="S24" s="56"/>
      <c r="T24" s="56"/>
      <c r="U24" s="56"/>
      <c r="V24" s="56"/>
      <c r="W24" s="56"/>
      <c r="X24" s="56"/>
      <c r="Y24" s="56"/>
      <c r="Z24" s="56"/>
      <c r="AA24" s="56"/>
      <c r="AB24" s="56"/>
      <c r="AC24" s="56"/>
      <c r="AD24" s="56"/>
      <c r="AT24" s="28"/>
      <c r="AW24" s="29"/>
    </row>
    <row r="25" customFormat="false" ht="86.1" hidden="true" customHeight="true" outlineLevel="0" collapsed="false">
      <c r="A25" s="40" t="s">
        <v>39</v>
      </c>
      <c r="B25" s="55" t="s">
        <v>45</v>
      </c>
      <c r="C25" s="55"/>
      <c r="D25" s="55"/>
      <c r="E25" s="55"/>
      <c r="F25" s="55"/>
      <c r="G25" s="53"/>
      <c r="H25" s="42" t="s">
        <v>43</v>
      </c>
      <c r="I25" s="56" t="s">
        <v>46</v>
      </c>
      <c r="J25" s="56"/>
      <c r="K25" s="56"/>
      <c r="L25" s="56"/>
      <c r="M25" s="56"/>
      <c r="N25" s="56"/>
      <c r="O25" s="56"/>
      <c r="P25" s="56"/>
      <c r="Q25" s="56"/>
      <c r="R25" s="56"/>
      <c r="S25" s="56"/>
      <c r="T25" s="56"/>
      <c r="U25" s="56"/>
      <c r="V25" s="56"/>
      <c r="W25" s="56"/>
      <c r="X25" s="56"/>
      <c r="Y25" s="56"/>
      <c r="Z25" s="56"/>
      <c r="AA25" s="56"/>
      <c r="AB25" s="56"/>
      <c r="AC25" s="56"/>
      <c r="AD25" s="56"/>
      <c r="AT25" s="28"/>
      <c r="AW25" s="29"/>
    </row>
    <row r="26" customFormat="false" ht="82.5" hidden="false" customHeight="true" outlineLevel="0" collapsed="false">
      <c r="A26" s="40" t="s">
        <v>39</v>
      </c>
      <c r="B26" s="55" t="s">
        <v>47</v>
      </c>
      <c r="C26" s="55"/>
      <c r="D26" s="55"/>
      <c r="E26" s="55"/>
      <c r="F26" s="55"/>
      <c r="G26" s="53"/>
      <c r="H26" s="54" t="s">
        <v>43</v>
      </c>
      <c r="I26" s="56" t="s">
        <v>48</v>
      </c>
      <c r="J26" s="56"/>
      <c r="K26" s="56"/>
      <c r="L26" s="56"/>
      <c r="M26" s="56"/>
      <c r="N26" s="56"/>
      <c r="O26" s="56"/>
      <c r="P26" s="56"/>
      <c r="Q26" s="56"/>
      <c r="R26" s="56"/>
      <c r="S26" s="56"/>
      <c r="T26" s="56"/>
      <c r="U26" s="56"/>
      <c r="V26" s="56"/>
      <c r="W26" s="56"/>
      <c r="X26" s="56"/>
      <c r="Y26" s="56"/>
      <c r="Z26" s="56"/>
      <c r="AA26" s="56"/>
      <c r="AB26" s="56"/>
      <c r="AC26" s="56"/>
      <c r="AD26" s="56"/>
      <c r="AT26" s="28"/>
      <c r="AW26" s="29"/>
    </row>
    <row r="27" customFormat="false" ht="86.1" hidden="true" customHeight="true" outlineLevel="0" collapsed="false">
      <c r="A27" s="40" t="s">
        <v>39</v>
      </c>
      <c r="B27" s="55" t="s">
        <v>49</v>
      </c>
      <c r="C27" s="55"/>
      <c r="D27" s="55"/>
      <c r="E27" s="55"/>
      <c r="F27" s="55"/>
      <c r="G27" s="57"/>
      <c r="H27" s="58"/>
      <c r="I27" s="56" t="s">
        <v>50</v>
      </c>
      <c r="J27" s="56"/>
      <c r="K27" s="56"/>
      <c r="L27" s="56"/>
      <c r="M27" s="56"/>
      <c r="N27" s="56"/>
      <c r="O27" s="56"/>
      <c r="P27" s="56"/>
      <c r="Q27" s="56"/>
      <c r="R27" s="56"/>
      <c r="S27" s="56"/>
      <c r="T27" s="56"/>
      <c r="U27" s="56"/>
      <c r="V27" s="56"/>
      <c r="W27" s="56"/>
      <c r="X27" s="56"/>
      <c r="Y27" s="56"/>
      <c r="Z27" s="56"/>
      <c r="AA27" s="56"/>
      <c r="AB27" s="56"/>
      <c r="AC27" s="56"/>
      <c r="AD27" s="56"/>
      <c r="AT27" s="28"/>
      <c r="AW27" s="29"/>
    </row>
    <row r="28" customFormat="false" ht="16.5" hidden="false" customHeight="true" outlineLevel="0" collapsed="false">
      <c r="A28" s="40" t="n">
        <v>2</v>
      </c>
      <c r="B28" s="45" t="n">
        <v>2</v>
      </c>
      <c r="C28" s="45"/>
      <c r="D28" s="45"/>
      <c r="E28" s="45"/>
      <c r="F28" s="45"/>
      <c r="G28" s="59" t="s">
        <v>51</v>
      </c>
      <c r="H28" s="60" t="s">
        <v>52</v>
      </c>
      <c r="I28" s="61"/>
      <c r="J28" s="61"/>
      <c r="K28" s="61"/>
      <c r="L28" s="61"/>
      <c r="M28" s="61"/>
      <c r="N28" s="61"/>
      <c r="O28" s="61"/>
      <c r="P28" s="61"/>
      <c r="Q28" s="61"/>
      <c r="R28" s="61"/>
      <c r="S28" s="61"/>
      <c r="T28" s="61"/>
      <c r="U28" s="61"/>
      <c r="V28" s="61"/>
      <c r="W28" s="61"/>
      <c r="X28" s="61"/>
      <c r="Y28" s="61"/>
      <c r="Z28" s="61"/>
      <c r="AA28" s="61"/>
      <c r="AB28" s="61"/>
      <c r="AC28" s="61"/>
      <c r="AD28" s="61"/>
      <c r="AT28" s="28"/>
      <c r="AW28" s="29"/>
    </row>
    <row r="29" customFormat="false" ht="25.5" hidden="false" customHeight="true" outlineLevel="0" collapsed="false">
      <c r="A29" s="40" t="n">
        <v>3</v>
      </c>
      <c r="B29" s="45" t="n">
        <v>3</v>
      </c>
      <c r="C29" s="45"/>
      <c r="D29" s="45"/>
      <c r="E29" s="45"/>
      <c r="F29" s="45"/>
      <c r="G29" s="59"/>
      <c r="H29" s="62" t="s">
        <v>19</v>
      </c>
      <c r="I29" s="63"/>
      <c r="J29" s="63"/>
      <c r="K29" s="63"/>
      <c r="L29" s="63"/>
      <c r="M29" s="63"/>
      <c r="N29" s="63"/>
      <c r="O29" s="63"/>
      <c r="P29" s="63"/>
      <c r="Q29" s="63"/>
      <c r="R29" s="63"/>
      <c r="S29" s="63"/>
      <c r="T29" s="63"/>
      <c r="U29" s="63"/>
      <c r="V29" s="63"/>
      <c r="W29" s="63"/>
      <c r="X29" s="63"/>
      <c r="Y29" s="63"/>
      <c r="Z29" s="63"/>
      <c r="AA29" s="63"/>
      <c r="AB29" s="63"/>
      <c r="AC29" s="63"/>
      <c r="AD29" s="63"/>
      <c r="AT29" s="28"/>
      <c r="AW29" s="29"/>
    </row>
    <row r="30" customFormat="false" ht="14.25" hidden="false" customHeight="false" outlineLevel="0" collapsed="false">
      <c r="A30" s="40" t="n">
        <v>4</v>
      </c>
      <c r="B30" s="45" t="n">
        <v>4</v>
      </c>
      <c r="C30" s="45"/>
      <c r="D30" s="45"/>
      <c r="E30" s="45"/>
      <c r="F30" s="45"/>
      <c r="G30" s="59"/>
      <c r="H30" s="42" t="s">
        <v>53</v>
      </c>
      <c r="I30" s="64" t="s">
        <v>54</v>
      </c>
      <c r="J30" s="65"/>
      <c r="K30" s="65"/>
      <c r="L30" s="65"/>
      <c r="M30" s="65"/>
      <c r="N30" s="65"/>
      <c r="O30" s="66"/>
      <c r="P30" s="66"/>
      <c r="Q30" s="66"/>
      <c r="R30" s="66"/>
      <c r="S30" s="66"/>
      <c r="T30" s="66"/>
      <c r="U30" s="66"/>
      <c r="V30" s="66"/>
      <c r="W30" s="66"/>
      <c r="X30" s="66"/>
      <c r="Y30" s="66"/>
      <c r="Z30" s="66"/>
      <c r="AA30" s="66"/>
      <c r="AB30" s="66"/>
      <c r="AC30" s="66"/>
      <c r="AD30" s="66"/>
      <c r="AT30" s="28"/>
      <c r="AW30" s="29"/>
    </row>
    <row r="31" customFormat="false" ht="25.5" hidden="false" customHeight="true" outlineLevel="0" collapsed="false">
      <c r="A31" s="40" t="n">
        <v>5</v>
      </c>
      <c r="B31" s="45" t="n">
        <v>5</v>
      </c>
      <c r="C31" s="45"/>
      <c r="D31" s="45"/>
      <c r="E31" s="45"/>
      <c r="F31" s="45"/>
      <c r="G31" s="59"/>
      <c r="H31" s="42" t="s">
        <v>55</v>
      </c>
      <c r="I31" s="67"/>
      <c r="J31" s="67"/>
      <c r="K31" s="67"/>
      <c r="L31" s="67"/>
      <c r="M31" s="67"/>
      <c r="N31" s="67"/>
      <c r="O31" s="68"/>
      <c r="P31" s="68"/>
      <c r="Q31" s="68"/>
      <c r="R31" s="68"/>
      <c r="S31" s="68"/>
      <c r="T31" s="68"/>
      <c r="U31" s="68"/>
      <c r="V31" s="68"/>
      <c r="W31" s="68"/>
      <c r="X31" s="68"/>
      <c r="Y31" s="68"/>
      <c r="Z31" s="68"/>
      <c r="AA31" s="68"/>
      <c r="AB31" s="68"/>
      <c r="AC31" s="68"/>
      <c r="AD31" s="68"/>
      <c r="AT31" s="28"/>
      <c r="AW31" s="29"/>
    </row>
    <row r="32" customFormat="false" ht="14.25" hidden="false" customHeight="false" outlineLevel="0" collapsed="false">
      <c r="A32" s="40" t="n">
        <v>6</v>
      </c>
      <c r="B32" s="45" t="n">
        <v>6</v>
      </c>
      <c r="C32" s="45"/>
      <c r="D32" s="45"/>
      <c r="E32" s="45"/>
      <c r="F32" s="45"/>
      <c r="G32" s="59"/>
      <c r="H32" s="60" t="s">
        <v>52</v>
      </c>
      <c r="I32" s="61"/>
      <c r="J32" s="61"/>
      <c r="K32" s="61"/>
      <c r="L32" s="61"/>
      <c r="M32" s="61"/>
      <c r="N32" s="61"/>
      <c r="O32" s="61"/>
      <c r="P32" s="61"/>
      <c r="Q32" s="61"/>
      <c r="R32" s="61"/>
      <c r="S32" s="61"/>
      <c r="T32" s="61"/>
      <c r="U32" s="61"/>
      <c r="V32" s="61"/>
      <c r="W32" s="61"/>
      <c r="X32" s="61"/>
      <c r="Y32" s="61"/>
      <c r="Z32" s="61"/>
      <c r="AA32" s="61"/>
      <c r="AB32" s="61"/>
      <c r="AC32" s="61"/>
      <c r="AD32" s="61"/>
      <c r="AT32" s="28"/>
      <c r="AW32" s="29"/>
    </row>
    <row r="33" customFormat="false" ht="25.5" hidden="false" customHeight="true" outlineLevel="0" collapsed="false">
      <c r="A33" s="69" t="s">
        <v>56</v>
      </c>
      <c r="B33" s="70" t="s">
        <v>56</v>
      </c>
      <c r="C33" s="70"/>
      <c r="D33" s="70"/>
      <c r="E33" s="70"/>
      <c r="F33" s="70"/>
      <c r="G33" s="59"/>
      <c r="H33" s="62" t="s">
        <v>20</v>
      </c>
      <c r="I33" s="63"/>
      <c r="J33" s="63"/>
      <c r="K33" s="63"/>
      <c r="L33" s="63"/>
      <c r="M33" s="63"/>
      <c r="N33" s="71" t="s">
        <v>57</v>
      </c>
      <c r="O33" s="71"/>
      <c r="P33" s="71"/>
      <c r="Q33" s="63"/>
      <c r="R33" s="63"/>
      <c r="S33" s="63"/>
      <c r="T33" s="63"/>
      <c r="U33" s="63"/>
      <c r="V33" s="63"/>
      <c r="W33" s="63"/>
      <c r="X33" s="63"/>
      <c r="Y33" s="63"/>
      <c r="Z33" s="63"/>
      <c r="AA33" s="63"/>
      <c r="AB33" s="63"/>
      <c r="AC33" s="63"/>
      <c r="AD33" s="63"/>
      <c r="AT33" s="28"/>
      <c r="AW33" s="29"/>
    </row>
    <row r="34" customFormat="false" ht="18.75" hidden="false" customHeight="true" outlineLevel="0" collapsed="false">
      <c r="A34" s="40" t="n">
        <v>9</v>
      </c>
      <c r="B34" s="45" t="n">
        <v>9</v>
      </c>
      <c r="C34" s="45"/>
      <c r="D34" s="45"/>
      <c r="E34" s="45"/>
      <c r="F34" s="45"/>
      <c r="G34" s="59"/>
      <c r="H34" s="42" t="s">
        <v>58</v>
      </c>
      <c r="I34" s="72"/>
      <c r="J34" s="72"/>
      <c r="K34" s="72"/>
      <c r="L34" s="72"/>
      <c r="M34" s="72"/>
      <c r="N34" s="72"/>
      <c r="O34" s="72"/>
      <c r="P34" s="72"/>
      <c r="Q34" s="72"/>
      <c r="R34" s="72"/>
      <c r="S34" s="72"/>
      <c r="T34" s="72"/>
      <c r="U34" s="72"/>
      <c r="V34" s="66"/>
      <c r="W34" s="66"/>
      <c r="X34" s="66"/>
      <c r="Y34" s="66"/>
      <c r="Z34" s="66"/>
      <c r="AA34" s="66"/>
      <c r="AB34" s="66"/>
      <c r="AC34" s="66"/>
      <c r="AD34" s="66"/>
      <c r="AT34" s="28"/>
      <c r="AW34" s="29"/>
    </row>
    <row r="35" customFormat="false" ht="18.75" hidden="false" customHeight="true" outlineLevel="0" collapsed="false">
      <c r="A35" s="40" t="n">
        <v>10</v>
      </c>
      <c r="B35" s="45" t="n">
        <v>10</v>
      </c>
      <c r="C35" s="45"/>
      <c r="D35" s="45"/>
      <c r="E35" s="45"/>
      <c r="F35" s="45"/>
      <c r="G35" s="59"/>
      <c r="H35" s="43" t="s">
        <v>59</v>
      </c>
      <c r="I35" s="67"/>
      <c r="J35" s="67"/>
      <c r="K35" s="67"/>
      <c r="L35" s="67"/>
      <c r="M35" s="67"/>
      <c r="N35" s="67"/>
      <c r="O35" s="67"/>
      <c r="P35" s="67"/>
      <c r="Q35" s="67"/>
      <c r="R35" s="67"/>
      <c r="S35" s="67"/>
      <c r="T35" s="67"/>
      <c r="U35" s="67"/>
      <c r="V35" s="67"/>
      <c r="W35" s="67"/>
      <c r="X35" s="67"/>
      <c r="Y35" s="67"/>
      <c r="Z35" s="67"/>
      <c r="AA35" s="67"/>
      <c r="AB35" s="67"/>
      <c r="AC35" s="67"/>
      <c r="AD35" s="67"/>
      <c r="AT35" s="28"/>
      <c r="AW35" s="29"/>
    </row>
    <row r="36" customFormat="false" ht="25.5" hidden="false" customHeight="true" outlineLevel="0" collapsed="false">
      <c r="A36" s="40" t="n">
        <v>11</v>
      </c>
      <c r="B36" s="45" t="n">
        <v>11</v>
      </c>
      <c r="C36" s="45"/>
      <c r="D36" s="45"/>
      <c r="E36" s="45"/>
      <c r="F36" s="45"/>
      <c r="G36" s="59"/>
      <c r="H36" s="42" t="s">
        <v>60</v>
      </c>
      <c r="I36" s="64" t="s">
        <v>61</v>
      </c>
      <c r="J36" s="64"/>
      <c r="K36" s="73"/>
      <c r="L36" s="73"/>
      <c r="M36" s="64" t="s">
        <v>62</v>
      </c>
      <c r="N36" s="65"/>
      <c r="O36" s="64" t="s">
        <v>15</v>
      </c>
      <c r="P36" s="74"/>
      <c r="Q36" s="74"/>
      <c r="R36" s="74"/>
      <c r="S36" s="74"/>
      <c r="T36" s="74"/>
      <c r="U36" s="74"/>
      <c r="V36" s="74"/>
      <c r="W36" s="74"/>
      <c r="X36" s="74"/>
      <c r="Y36" s="74"/>
      <c r="Z36" s="74"/>
      <c r="AA36" s="74"/>
      <c r="AB36" s="74"/>
      <c r="AC36" s="74"/>
      <c r="AD36" s="74"/>
      <c r="AT36" s="28"/>
      <c r="AW36" s="29"/>
    </row>
    <row r="37" customFormat="false" ht="25.5" hidden="false" customHeight="true" outlineLevel="0" collapsed="false">
      <c r="A37" s="69" t="s">
        <v>63</v>
      </c>
      <c r="B37" s="45" t="s">
        <v>63</v>
      </c>
      <c r="C37" s="45"/>
      <c r="D37" s="45"/>
      <c r="E37" s="45"/>
      <c r="F37" s="45"/>
      <c r="G37" s="59"/>
      <c r="H37" s="42" t="s">
        <v>64</v>
      </c>
      <c r="I37" s="75"/>
      <c r="J37" s="75"/>
      <c r="K37" s="75"/>
      <c r="L37" s="75"/>
      <c r="M37" s="75"/>
      <c r="N37" s="75"/>
      <c r="O37" s="75"/>
      <c r="P37" s="75"/>
      <c r="Q37" s="64" t="s">
        <v>65</v>
      </c>
      <c r="R37" s="64"/>
      <c r="S37" s="76" t="s">
        <v>66</v>
      </c>
      <c r="T37" s="76"/>
      <c r="U37" s="76"/>
      <c r="V37" s="76"/>
      <c r="W37" s="76"/>
      <c r="X37" s="77"/>
      <c r="Y37" s="77"/>
      <c r="Z37" s="77"/>
      <c r="AA37" s="77"/>
      <c r="AB37" s="77"/>
      <c r="AC37" s="77"/>
      <c r="AD37" s="64" t="s">
        <v>67</v>
      </c>
      <c r="AT37" s="28"/>
      <c r="AW37" s="29"/>
    </row>
    <row r="38" customFormat="false" ht="48" hidden="false" customHeight="true" outlineLevel="0" collapsed="false">
      <c r="A38" s="40" t="n">
        <v>14</v>
      </c>
      <c r="B38" s="45" t="n">
        <v>14</v>
      </c>
      <c r="C38" s="45"/>
      <c r="D38" s="45"/>
      <c r="E38" s="45"/>
      <c r="F38" s="45"/>
      <c r="G38" s="59"/>
      <c r="H38" s="42" t="s">
        <v>68</v>
      </c>
      <c r="I38" s="67"/>
      <c r="J38" s="67"/>
      <c r="K38" s="67"/>
      <c r="L38" s="67"/>
      <c r="M38" s="67"/>
      <c r="N38" s="67"/>
      <c r="O38" s="67"/>
      <c r="P38" s="67"/>
      <c r="Q38" s="67"/>
      <c r="R38" s="67"/>
      <c r="S38" s="67"/>
      <c r="T38" s="67"/>
      <c r="U38" s="67"/>
      <c r="V38" s="67"/>
      <c r="W38" s="67"/>
      <c r="X38" s="67"/>
      <c r="Y38" s="67"/>
      <c r="Z38" s="67"/>
      <c r="AA38" s="67"/>
      <c r="AB38" s="67"/>
      <c r="AC38" s="67"/>
      <c r="AD38" s="67"/>
      <c r="AT38" s="28"/>
      <c r="AW38" s="29"/>
    </row>
    <row r="39" customFormat="false" ht="15" hidden="false" customHeight="true" outlineLevel="0" collapsed="false">
      <c r="A39" s="40" t="n">
        <v>15</v>
      </c>
      <c r="B39" s="45" t="n">
        <v>15</v>
      </c>
      <c r="C39" s="45"/>
      <c r="D39" s="45"/>
      <c r="E39" s="45"/>
      <c r="F39" s="45"/>
      <c r="G39" s="59" t="s">
        <v>21</v>
      </c>
      <c r="H39" s="78" t="s">
        <v>52</v>
      </c>
      <c r="I39" s="79"/>
      <c r="J39" s="79"/>
      <c r="K39" s="79"/>
      <c r="L39" s="79"/>
      <c r="M39" s="79"/>
      <c r="N39" s="79"/>
      <c r="O39" s="79"/>
      <c r="P39" s="79"/>
      <c r="Q39" s="79"/>
      <c r="R39" s="79"/>
      <c r="S39" s="79"/>
      <c r="T39" s="79"/>
      <c r="U39" s="79"/>
      <c r="V39" s="66"/>
      <c r="W39" s="66"/>
      <c r="X39" s="66"/>
      <c r="Y39" s="66"/>
      <c r="Z39" s="66"/>
      <c r="AA39" s="66"/>
      <c r="AB39" s="66"/>
      <c r="AC39" s="66"/>
      <c r="AD39" s="66"/>
      <c r="AT39" s="28"/>
      <c r="AW39" s="29"/>
    </row>
    <row r="40" customFormat="false" ht="26.1" hidden="false" customHeight="true" outlineLevel="0" collapsed="false">
      <c r="A40" s="40" t="n">
        <v>16</v>
      </c>
      <c r="B40" s="45" t="n">
        <v>16</v>
      </c>
      <c r="C40" s="45"/>
      <c r="D40" s="45"/>
      <c r="E40" s="45"/>
      <c r="F40" s="45"/>
      <c r="G40" s="59"/>
      <c r="H40" s="80" t="s">
        <v>69</v>
      </c>
      <c r="I40" s="63"/>
      <c r="J40" s="63"/>
      <c r="K40" s="63"/>
      <c r="L40" s="63"/>
      <c r="M40" s="63"/>
      <c r="N40" s="63"/>
      <c r="O40" s="63"/>
      <c r="P40" s="63"/>
      <c r="Q40" s="63"/>
      <c r="R40" s="63"/>
      <c r="S40" s="63"/>
      <c r="T40" s="63"/>
      <c r="U40" s="63"/>
      <c r="V40" s="66"/>
      <c r="W40" s="66"/>
      <c r="X40" s="66"/>
      <c r="Y40" s="66"/>
      <c r="Z40" s="66"/>
      <c r="AA40" s="66"/>
      <c r="AB40" s="66"/>
      <c r="AC40" s="66"/>
      <c r="AD40" s="66"/>
      <c r="AT40" s="28"/>
      <c r="AW40" s="29"/>
    </row>
    <row r="41" customFormat="false" ht="25.5" hidden="false" customHeight="true" outlineLevel="0" collapsed="false">
      <c r="A41" s="40" t="n">
        <v>17</v>
      </c>
      <c r="B41" s="45" t="n">
        <v>17</v>
      </c>
      <c r="C41" s="45"/>
      <c r="D41" s="45"/>
      <c r="E41" s="45"/>
      <c r="F41" s="45"/>
      <c r="G41" s="59"/>
      <c r="H41" s="42" t="s">
        <v>70</v>
      </c>
      <c r="I41" s="67"/>
      <c r="J41" s="67"/>
      <c r="K41" s="67"/>
      <c r="L41" s="67"/>
      <c r="M41" s="67"/>
      <c r="N41" s="67"/>
      <c r="O41" s="67"/>
      <c r="P41" s="67"/>
      <c r="Q41" s="67"/>
      <c r="R41" s="67"/>
      <c r="S41" s="67"/>
      <c r="T41" s="67"/>
      <c r="U41" s="67"/>
      <c r="V41" s="67"/>
      <c r="W41" s="67"/>
      <c r="X41" s="67"/>
      <c r="Y41" s="67"/>
      <c r="Z41" s="67"/>
      <c r="AA41" s="67"/>
      <c r="AB41" s="67"/>
      <c r="AC41" s="67"/>
      <c r="AD41" s="67"/>
      <c r="AT41" s="28"/>
      <c r="AW41" s="29"/>
    </row>
    <row r="42" customFormat="false" ht="15" hidden="false" customHeight="true" outlineLevel="0" collapsed="false">
      <c r="A42" s="40" t="n">
        <v>18</v>
      </c>
      <c r="B42" s="45" t="n">
        <v>18</v>
      </c>
      <c r="C42" s="45"/>
      <c r="D42" s="45"/>
      <c r="E42" s="45"/>
      <c r="F42" s="45"/>
      <c r="G42" s="59" t="s">
        <v>71</v>
      </c>
      <c r="H42" s="60" t="s">
        <v>52</v>
      </c>
      <c r="I42" s="81"/>
      <c r="J42" s="81"/>
      <c r="K42" s="81"/>
      <c r="L42" s="81"/>
      <c r="M42" s="81"/>
      <c r="N42" s="81"/>
      <c r="O42" s="81"/>
      <c r="P42" s="81"/>
      <c r="Q42" s="81"/>
      <c r="R42" s="81"/>
      <c r="S42" s="81"/>
      <c r="T42" s="81"/>
      <c r="U42" s="81"/>
      <c r="V42" s="66"/>
      <c r="W42" s="66"/>
      <c r="X42" s="66"/>
      <c r="Y42" s="66"/>
      <c r="Z42" s="66"/>
      <c r="AA42" s="66"/>
      <c r="AB42" s="66"/>
      <c r="AC42" s="66"/>
      <c r="AD42" s="66"/>
      <c r="AT42" s="28"/>
      <c r="AW42" s="29"/>
    </row>
    <row r="43" customFormat="false" ht="25.5" hidden="false" customHeight="true" outlineLevel="0" collapsed="false">
      <c r="A43" s="40" t="n">
        <v>19</v>
      </c>
      <c r="B43" s="45" t="n">
        <v>19</v>
      </c>
      <c r="C43" s="45"/>
      <c r="D43" s="45"/>
      <c r="E43" s="45"/>
      <c r="F43" s="45"/>
      <c r="G43" s="59"/>
      <c r="H43" s="62" t="s">
        <v>69</v>
      </c>
      <c r="I43" s="63"/>
      <c r="J43" s="63"/>
      <c r="K43" s="63"/>
      <c r="L43" s="63"/>
      <c r="M43" s="63"/>
      <c r="N43" s="63"/>
      <c r="O43" s="63"/>
      <c r="P43" s="63"/>
      <c r="Q43" s="63"/>
      <c r="R43" s="63"/>
      <c r="S43" s="63"/>
      <c r="T43" s="63"/>
      <c r="U43" s="63"/>
      <c r="V43" s="66"/>
      <c r="W43" s="66"/>
      <c r="X43" s="66"/>
      <c r="Y43" s="66"/>
      <c r="Z43" s="66"/>
      <c r="AA43" s="66"/>
      <c r="AB43" s="66"/>
      <c r="AC43" s="66"/>
      <c r="AD43" s="66"/>
      <c r="AT43" s="28"/>
      <c r="AW43" s="29"/>
    </row>
    <row r="44" customFormat="false" ht="25.5" hidden="false" customHeight="true" outlineLevel="0" collapsed="false">
      <c r="A44" s="40" t="n">
        <v>20</v>
      </c>
      <c r="B44" s="45" t="n">
        <v>20</v>
      </c>
      <c r="C44" s="45"/>
      <c r="D44" s="45"/>
      <c r="E44" s="45"/>
      <c r="F44" s="45"/>
      <c r="G44" s="59"/>
      <c r="H44" s="42" t="s">
        <v>72</v>
      </c>
      <c r="I44" s="67"/>
      <c r="J44" s="67"/>
      <c r="K44" s="67"/>
      <c r="L44" s="67"/>
      <c r="M44" s="67"/>
      <c r="N44" s="67"/>
      <c r="O44" s="67"/>
      <c r="P44" s="67"/>
      <c r="Q44" s="67"/>
      <c r="R44" s="67"/>
      <c r="S44" s="67"/>
      <c r="T44" s="67"/>
      <c r="U44" s="67"/>
      <c r="V44" s="67"/>
      <c r="W44" s="67"/>
      <c r="X44" s="67"/>
      <c r="Y44" s="67"/>
      <c r="Z44" s="67"/>
      <c r="AA44" s="67"/>
      <c r="AB44" s="67"/>
      <c r="AC44" s="67"/>
      <c r="AD44" s="67"/>
      <c r="AT44" s="28"/>
      <c r="AW44" s="29"/>
    </row>
    <row r="45" customFormat="false" ht="25.5" hidden="false" customHeight="true" outlineLevel="0" collapsed="false">
      <c r="A45" s="40" t="n">
        <v>21</v>
      </c>
      <c r="B45" s="45" t="n">
        <v>21</v>
      </c>
      <c r="C45" s="45"/>
      <c r="D45" s="45"/>
      <c r="E45" s="45"/>
      <c r="F45" s="45"/>
      <c r="G45" s="59"/>
      <c r="H45" s="42" t="s">
        <v>70</v>
      </c>
      <c r="I45" s="67"/>
      <c r="J45" s="67"/>
      <c r="K45" s="67"/>
      <c r="L45" s="67"/>
      <c r="M45" s="67"/>
      <c r="N45" s="67"/>
      <c r="O45" s="67"/>
      <c r="P45" s="67"/>
      <c r="Q45" s="67"/>
      <c r="R45" s="67"/>
      <c r="S45" s="67"/>
      <c r="T45" s="67"/>
      <c r="U45" s="67"/>
      <c r="V45" s="66"/>
      <c r="W45" s="66"/>
      <c r="X45" s="66"/>
      <c r="Y45" s="66"/>
      <c r="Z45" s="66"/>
      <c r="AA45" s="66"/>
      <c r="AB45" s="66"/>
      <c r="AC45" s="66"/>
      <c r="AD45" s="66"/>
      <c r="AT45" s="28"/>
      <c r="AW45" s="29"/>
    </row>
    <row r="46" customFormat="false" ht="18.75" hidden="false" customHeight="true" outlineLevel="0" collapsed="false">
      <c r="A46" s="40" t="n">
        <v>22</v>
      </c>
      <c r="B46" s="45" t="n">
        <v>22</v>
      </c>
      <c r="C46" s="45"/>
      <c r="D46" s="45"/>
      <c r="E46" s="45"/>
      <c r="F46" s="45"/>
      <c r="G46" s="59"/>
      <c r="H46" s="42" t="s">
        <v>73</v>
      </c>
      <c r="I46" s="65"/>
      <c r="J46" s="65"/>
      <c r="K46" s="65"/>
      <c r="L46" s="65"/>
      <c r="M46" s="65"/>
      <c r="N46" s="65"/>
      <c r="O46" s="65"/>
      <c r="P46" s="65"/>
      <c r="Q46" s="65"/>
      <c r="R46" s="65"/>
      <c r="S46" s="65"/>
      <c r="T46" s="65"/>
      <c r="U46" s="65"/>
      <c r="V46" s="82"/>
      <c r="W46" s="82"/>
      <c r="X46" s="82"/>
      <c r="Y46" s="82"/>
      <c r="Z46" s="82"/>
      <c r="AA46" s="82"/>
      <c r="AB46" s="82"/>
      <c r="AC46" s="82"/>
      <c r="AD46" s="82"/>
      <c r="AT46" s="28"/>
      <c r="AW46" s="29"/>
    </row>
    <row r="47" customFormat="false" ht="18.75" hidden="false" customHeight="true" outlineLevel="0" collapsed="false">
      <c r="A47" s="40" t="n">
        <v>23</v>
      </c>
      <c r="B47" s="45" t="n">
        <v>23</v>
      </c>
      <c r="C47" s="45"/>
      <c r="D47" s="45"/>
      <c r="E47" s="45"/>
      <c r="F47" s="45"/>
      <c r="G47" s="59"/>
      <c r="H47" s="43" t="s">
        <v>74</v>
      </c>
      <c r="I47" s="65"/>
      <c r="J47" s="65"/>
      <c r="K47" s="65"/>
      <c r="L47" s="65"/>
      <c r="M47" s="65"/>
      <c r="N47" s="65"/>
      <c r="O47" s="65"/>
      <c r="P47" s="65"/>
      <c r="Q47" s="65"/>
      <c r="R47" s="65"/>
      <c r="S47" s="65"/>
      <c r="T47" s="65"/>
      <c r="U47" s="65"/>
      <c r="V47" s="82"/>
      <c r="W47" s="82"/>
      <c r="X47" s="82"/>
      <c r="Y47" s="82"/>
      <c r="Z47" s="82"/>
      <c r="AA47" s="82"/>
      <c r="AB47" s="82"/>
      <c r="AC47" s="82"/>
      <c r="AD47" s="82"/>
      <c r="AT47" s="28"/>
      <c r="AW47" s="29"/>
    </row>
    <row r="48" customFormat="false" ht="18.75" hidden="false" customHeight="true" outlineLevel="0" collapsed="false">
      <c r="A48" s="40" t="n">
        <v>24</v>
      </c>
      <c r="B48" s="45" t="n">
        <v>24</v>
      </c>
      <c r="C48" s="45"/>
      <c r="D48" s="45"/>
      <c r="E48" s="45"/>
      <c r="F48" s="45"/>
      <c r="G48" s="59"/>
      <c r="H48" s="42" t="s">
        <v>75</v>
      </c>
      <c r="I48" s="65"/>
      <c r="J48" s="65"/>
      <c r="K48" s="65"/>
      <c r="L48" s="65"/>
      <c r="M48" s="65"/>
      <c r="N48" s="65"/>
      <c r="O48" s="65"/>
      <c r="P48" s="65"/>
      <c r="Q48" s="65"/>
      <c r="R48" s="65"/>
      <c r="S48" s="65"/>
      <c r="T48" s="65"/>
      <c r="U48" s="65"/>
      <c r="V48" s="65"/>
      <c r="W48" s="65"/>
      <c r="X48" s="65"/>
      <c r="Y48" s="65"/>
      <c r="Z48" s="65"/>
      <c r="AA48" s="65"/>
      <c r="AB48" s="65"/>
      <c r="AC48" s="65"/>
      <c r="AD48" s="65"/>
      <c r="AT48" s="28"/>
      <c r="AW48" s="29"/>
    </row>
    <row r="49" customFormat="false" ht="18.75" hidden="false" customHeight="true" outlineLevel="0" collapsed="false">
      <c r="A49" s="40" t="n">
        <v>25</v>
      </c>
      <c r="B49" s="45" t="n">
        <v>25</v>
      </c>
      <c r="C49" s="45"/>
      <c r="D49" s="45"/>
      <c r="E49" s="45"/>
      <c r="F49" s="45"/>
      <c r="G49" s="59"/>
      <c r="H49" s="42" t="s">
        <v>53</v>
      </c>
      <c r="I49" s="64" t="s">
        <v>54</v>
      </c>
      <c r="J49" s="65"/>
      <c r="K49" s="65"/>
      <c r="L49" s="65"/>
      <c r="M49" s="65"/>
      <c r="N49" s="65"/>
      <c r="O49" s="66"/>
      <c r="P49" s="66"/>
      <c r="Q49" s="66"/>
      <c r="R49" s="66"/>
      <c r="S49" s="66"/>
      <c r="T49" s="66"/>
      <c r="U49" s="66"/>
      <c r="V49" s="66"/>
      <c r="W49" s="66"/>
      <c r="X49" s="66"/>
      <c r="Y49" s="66"/>
      <c r="Z49" s="66"/>
      <c r="AA49" s="66"/>
      <c r="AB49" s="66"/>
      <c r="AC49" s="66"/>
      <c r="AD49" s="66"/>
      <c r="AT49" s="28"/>
      <c r="AW49" s="29"/>
    </row>
    <row r="50" customFormat="false" ht="25.5" hidden="false" customHeight="true" outlineLevel="0" collapsed="false">
      <c r="A50" s="40" t="n">
        <v>26</v>
      </c>
      <c r="B50" s="45" t="n">
        <v>26</v>
      </c>
      <c r="C50" s="45"/>
      <c r="D50" s="45"/>
      <c r="E50" s="45"/>
      <c r="F50" s="45"/>
      <c r="G50" s="59"/>
      <c r="H50" s="42" t="s">
        <v>20</v>
      </c>
      <c r="I50" s="67"/>
      <c r="J50" s="67"/>
      <c r="K50" s="67"/>
      <c r="L50" s="67"/>
      <c r="M50" s="67"/>
      <c r="N50" s="67"/>
      <c r="O50" s="67"/>
      <c r="P50" s="67"/>
      <c r="Q50" s="67"/>
      <c r="R50" s="67"/>
      <c r="S50" s="67"/>
      <c r="T50" s="67"/>
      <c r="U50" s="67"/>
      <c r="V50" s="67"/>
      <c r="W50" s="67"/>
      <c r="X50" s="67"/>
      <c r="Y50" s="67"/>
      <c r="Z50" s="67"/>
      <c r="AA50" s="67"/>
      <c r="AB50" s="67"/>
      <c r="AC50" s="67"/>
      <c r="AD50" s="67"/>
      <c r="AT50" s="28"/>
      <c r="AW50" s="29"/>
    </row>
    <row r="51" customFormat="false" ht="71.25" hidden="false" customHeight="true" outlineLevel="0" collapsed="false">
      <c r="A51" s="83"/>
      <c r="H51" s="84" t="s">
        <v>76</v>
      </c>
      <c r="I51" s="84"/>
      <c r="J51" s="84"/>
      <c r="K51" s="84"/>
      <c r="L51" s="84"/>
      <c r="M51" s="84"/>
      <c r="N51" s="84"/>
      <c r="O51" s="84"/>
      <c r="P51" s="84"/>
      <c r="Q51" s="84"/>
      <c r="R51" s="84"/>
      <c r="S51" s="84"/>
      <c r="T51" s="84"/>
      <c r="U51" s="84"/>
      <c r="V51" s="84"/>
      <c r="W51" s="84"/>
      <c r="X51" s="84"/>
      <c r="Y51" s="84"/>
      <c r="Z51" s="84"/>
      <c r="AA51" s="84"/>
      <c r="AB51" s="84"/>
      <c r="AC51" s="84"/>
      <c r="AD51" s="84"/>
      <c r="AT51" s="28"/>
      <c r="AW51" s="29"/>
    </row>
    <row r="52" customFormat="false" ht="17.25" hidden="true" customHeight="false" outlineLevel="0" collapsed="false">
      <c r="A52" s="83"/>
      <c r="B52" s="19" t="s">
        <v>77</v>
      </c>
      <c r="G52" s="85" t="s">
        <v>78</v>
      </c>
      <c r="H52" s="85"/>
      <c r="I52" s="85"/>
      <c r="J52" s="85"/>
      <c r="K52" s="85"/>
      <c r="L52" s="85"/>
      <c r="M52" s="85"/>
      <c r="N52" s="85"/>
      <c r="O52" s="85"/>
      <c r="P52" s="85"/>
      <c r="Q52" s="85"/>
      <c r="R52" s="85"/>
      <c r="S52" s="85"/>
      <c r="T52" s="85"/>
      <c r="U52" s="85"/>
      <c r="V52" s="85"/>
      <c r="W52" s="85"/>
      <c r="X52" s="85"/>
      <c r="Y52" s="85"/>
      <c r="Z52" s="85"/>
      <c r="AA52" s="85"/>
      <c r="AB52" s="85"/>
      <c r="AC52" s="85"/>
      <c r="AD52" s="85"/>
      <c r="AT52" s="28"/>
      <c r="AW52" s="29"/>
    </row>
    <row r="53" customFormat="false" ht="17.25" hidden="true" customHeight="false" outlineLevel="0" collapsed="false">
      <c r="A53" s="83"/>
      <c r="B53" s="19" t="s">
        <v>79</v>
      </c>
      <c r="G53" s="85" t="s">
        <v>80</v>
      </c>
      <c r="H53" s="85"/>
      <c r="I53" s="85"/>
      <c r="J53" s="85"/>
      <c r="K53" s="85"/>
      <c r="L53" s="85"/>
      <c r="M53" s="85"/>
      <c r="N53" s="85"/>
      <c r="O53" s="85"/>
      <c r="P53" s="85"/>
      <c r="Q53" s="85"/>
      <c r="R53" s="85"/>
      <c r="S53" s="85"/>
      <c r="T53" s="85"/>
      <c r="U53" s="85"/>
      <c r="V53" s="85"/>
      <c r="W53" s="85"/>
      <c r="X53" s="85"/>
      <c r="Y53" s="85"/>
      <c r="Z53" s="85"/>
      <c r="AA53" s="85"/>
      <c r="AB53" s="85"/>
      <c r="AC53" s="85"/>
      <c r="AD53" s="85"/>
      <c r="AT53" s="28"/>
      <c r="AW53" s="29"/>
    </row>
    <row r="54" customFormat="false" ht="17.25" hidden="true" customHeight="false" outlineLevel="0" collapsed="false">
      <c r="A54" s="83"/>
      <c r="B54" s="19" t="s">
        <v>81</v>
      </c>
      <c r="G54" s="85" t="s">
        <v>82</v>
      </c>
      <c r="H54" s="85"/>
      <c r="I54" s="85"/>
      <c r="J54" s="85"/>
      <c r="K54" s="85"/>
      <c r="L54" s="85"/>
      <c r="M54" s="85"/>
      <c r="N54" s="85"/>
      <c r="O54" s="85"/>
      <c r="P54" s="85"/>
      <c r="Q54" s="85"/>
      <c r="R54" s="85"/>
      <c r="S54" s="85"/>
      <c r="T54" s="85"/>
      <c r="U54" s="85"/>
      <c r="V54" s="85"/>
      <c r="W54" s="85"/>
      <c r="X54" s="85"/>
      <c r="Y54" s="85"/>
      <c r="Z54" s="85"/>
      <c r="AA54" s="85"/>
      <c r="AB54" s="85"/>
      <c r="AC54" s="85"/>
      <c r="AD54" s="85"/>
      <c r="AT54" s="28"/>
      <c r="AW54" s="29"/>
    </row>
    <row r="55" customFormat="false" ht="71.25" hidden="false" customHeight="true" outlineLevel="0" collapsed="false">
      <c r="A55" s="83"/>
      <c r="B55" s="19" t="s">
        <v>83</v>
      </c>
      <c r="G55" s="86" t="s">
        <v>84</v>
      </c>
      <c r="H55" s="86"/>
      <c r="I55" s="86"/>
      <c r="J55" s="86"/>
      <c r="K55" s="86"/>
      <c r="L55" s="86"/>
      <c r="M55" s="86"/>
      <c r="N55" s="86"/>
      <c r="O55" s="86"/>
      <c r="P55" s="86"/>
      <c r="Q55" s="86"/>
      <c r="R55" s="86"/>
      <c r="S55" s="86"/>
      <c r="T55" s="86"/>
      <c r="U55" s="86"/>
      <c r="V55" s="86"/>
      <c r="W55" s="86"/>
      <c r="X55" s="86"/>
      <c r="Y55" s="86"/>
      <c r="Z55" s="86"/>
      <c r="AA55" s="86"/>
      <c r="AB55" s="86"/>
      <c r="AC55" s="86"/>
      <c r="AD55" s="86"/>
      <c r="AT55" s="28"/>
      <c r="AW55" s="29"/>
    </row>
    <row r="56" customFormat="false" ht="17.25" hidden="true" customHeight="false" outlineLevel="0" collapsed="false">
      <c r="A56" s="83"/>
      <c r="B56" s="19" t="s">
        <v>85</v>
      </c>
      <c r="G56" s="86" t="s">
        <v>86</v>
      </c>
      <c r="H56" s="86"/>
      <c r="I56" s="86"/>
      <c r="J56" s="86"/>
      <c r="K56" s="86"/>
      <c r="L56" s="86"/>
      <c r="M56" s="86"/>
      <c r="N56" s="86"/>
      <c r="O56" s="86"/>
      <c r="P56" s="86"/>
      <c r="Q56" s="86"/>
      <c r="R56" s="86"/>
      <c r="S56" s="86"/>
      <c r="T56" s="86"/>
      <c r="U56" s="86"/>
      <c r="V56" s="86"/>
      <c r="W56" s="86"/>
      <c r="X56" s="86"/>
      <c r="Y56" s="86"/>
      <c r="Z56" s="86"/>
      <c r="AA56" s="86"/>
      <c r="AB56" s="86"/>
      <c r="AC56" s="86"/>
      <c r="AD56" s="86"/>
      <c r="AT56" s="28"/>
      <c r="AW56" s="29"/>
    </row>
    <row r="57" customFormat="false" ht="18.75" hidden="false" customHeight="true" outlineLevel="0" collapsed="false">
      <c r="A57" s="40" t="n">
        <v>27</v>
      </c>
      <c r="B57" s="87" t="s">
        <v>27</v>
      </c>
      <c r="C57" s="87" t="s">
        <v>30</v>
      </c>
      <c r="D57" s="87" t="s">
        <v>32</v>
      </c>
      <c r="E57" s="87" t="s">
        <v>34</v>
      </c>
      <c r="F57" s="88" t="s">
        <v>37</v>
      </c>
      <c r="G57" s="89" t="s">
        <v>52</v>
      </c>
      <c r="H57" s="89"/>
      <c r="I57" s="67"/>
      <c r="J57" s="67"/>
      <c r="K57" s="67"/>
      <c r="L57" s="67"/>
      <c r="M57" s="67"/>
      <c r="N57" s="67"/>
      <c r="O57" s="67"/>
      <c r="P57" s="67"/>
      <c r="Q57" s="67"/>
      <c r="R57" s="67"/>
      <c r="S57" s="67"/>
      <c r="T57" s="67"/>
      <c r="U57" s="67"/>
      <c r="V57" s="67"/>
      <c r="W57" s="67"/>
      <c r="X57" s="67"/>
      <c r="Y57" s="67"/>
      <c r="Z57" s="67"/>
      <c r="AA57" s="67"/>
      <c r="AB57" s="67"/>
      <c r="AC57" s="67"/>
      <c r="AD57" s="67"/>
      <c r="AE57" s="90"/>
      <c r="AT57" s="28"/>
      <c r="AW57" s="29"/>
    </row>
    <row r="58" customFormat="false" ht="39.75" hidden="false" customHeight="true" outlineLevel="0" collapsed="false">
      <c r="A58" s="40" t="n">
        <v>28</v>
      </c>
      <c r="B58" s="87" t="s">
        <v>87</v>
      </c>
      <c r="C58" s="87" t="s">
        <v>88</v>
      </c>
      <c r="D58" s="87" t="s">
        <v>89</v>
      </c>
      <c r="E58" s="87" t="s">
        <v>90</v>
      </c>
      <c r="F58" s="88" t="s">
        <v>91</v>
      </c>
      <c r="G58" s="91" t="s">
        <v>92</v>
      </c>
      <c r="H58" s="91"/>
      <c r="I58" s="67"/>
      <c r="J58" s="67"/>
      <c r="K58" s="67"/>
      <c r="L58" s="67"/>
      <c r="M58" s="67"/>
      <c r="N58" s="67"/>
      <c r="O58" s="67"/>
      <c r="P58" s="67"/>
      <c r="Q58" s="67"/>
      <c r="R58" s="67"/>
      <c r="S58" s="67"/>
      <c r="T58" s="67"/>
      <c r="U58" s="67"/>
      <c r="V58" s="67"/>
      <c r="W58" s="68"/>
      <c r="X58" s="68"/>
      <c r="Y58" s="68"/>
      <c r="Z58" s="68"/>
      <c r="AA58" s="68"/>
      <c r="AB58" s="68"/>
      <c r="AC58" s="68"/>
      <c r="AD58" s="68"/>
      <c r="AE58" s="90"/>
      <c r="AT58" s="28"/>
      <c r="AW58" s="29"/>
    </row>
    <row r="59" s="92" customFormat="true" ht="30.75" hidden="true" customHeight="true" outlineLevel="0" collapsed="false">
      <c r="A59" s="40" t="n">
        <v>29</v>
      </c>
      <c r="B59" s="87" t="s">
        <v>93</v>
      </c>
      <c r="D59" s="87"/>
      <c r="E59" s="87"/>
      <c r="F59" s="87"/>
      <c r="G59" s="89" t="s">
        <v>94</v>
      </c>
      <c r="H59" s="89"/>
      <c r="I59" s="67"/>
      <c r="J59" s="67"/>
      <c r="K59" s="67"/>
      <c r="L59" s="67"/>
      <c r="M59" s="67"/>
      <c r="N59" s="67"/>
      <c r="O59" s="67"/>
      <c r="P59" s="67"/>
      <c r="Q59" s="93"/>
      <c r="R59" s="93"/>
      <c r="S59" s="93"/>
      <c r="T59" s="93"/>
      <c r="U59" s="93"/>
      <c r="V59" s="93"/>
      <c r="W59" s="93"/>
      <c r="X59" s="93"/>
      <c r="Y59" s="93"/>
      <c r="Z59" s="93"/>
      <c r="AA59" s="93"/>
      <c r="AB59" s="93"/>
      <c r="AC59" s="93"/>
      <c r="AD59" s="93"/>
      <c r="AE59" s="90"/>
      <c r="AF59" s="20"/>
      <c r="AG59" s="20"/>
      <c r="AH59" s="20"/>
      <c r="AI59" s="20"/>
      <c r="AJ59" s="20"/>
      <c r="AK59" s="20"/>
      <c r="AL59" s="20"/>
      <c r="AM59" s="20"/>
      <c r="AN59" s="20"/>
      <c r="AO59" s="20"/>
      <c r="AP59" s="20"/>
      <c r="AQ59" s="20"/>
      <c r="AR59" s="20"/>
      <c r="AS59" s="20"/>
      <c r="AT59" s="28"/>
      <c r="AU59" s="21"/>
      <c r="AV59" s="21"/>
      <c r="AW59" s="29"/>
      <c r="AX59" s="20"/>
      <c r="AY59" s="20"/>
      <c r="AZ59" s="20"/>
      <c r="BA59" s="20"/>
      <c r="BB59" s="20"/>
      <c r="BC59" s="20"/>
      <c r="BD59" s="20"/>
      <c r="BE59" s="20"/>
      <c r="BF59" s="20"/>
      <c r="BG59" s="20"/>
      <c r="BH59" s="20"/>
      <c r="BI59" s="20"/>
      <c r="BJ59" s="20"/>
      <c r="BK59" s="20"/>
      <c r="BL59" s="20"/>
      <c r="BM59" s="20"/>
      <c r="BN59" s="20"/>
      <c r="BO59" s="20"/>
      <c r="BP59" s="20"/>
      <c r="BQ59" s="20"/>
      <c r="BR59" s="20"/>
    </row>
    <row r="60" customFormat="false" ht="30.95" hidden="true" customHeight="true" outlineLevel="0" collapsed="false">
      <c r="A60" s="40" t="n">
        <v>30</v>
      </c>
      <c r="C60" s="87" t="s">
        <v>95</v>
      </c>
      <c r="D60" s="87"/>
      <c r="E60" s="87"/>
      <c r="F60" s="87"/>
      <c r="G60" s="94" t="s">
        <v>96</v>
      </c>
      <c r="H60" s="94"/>
      <c r="I60" s="67"/>
      <c r="J60" s="67"/>
      <c r="K60" s="67"/>
      <c r="L60" s="67"/>
      <c r="M60" s="67"/>
      <c r="N60" s="67"/>
      <c r="O60" s="67"/>
      <c r="P60" s="67"/>
      <c r="Q60" s="67"/>
      <c r="R60" s="67"/>
      <c r="S60" s="67"/>
      <c r="T60" s="67"/>
      <c r="U60" s="67"/>
      <c r="V60" s="67"/>
      <c r="W60" s="67"/>
      <c r="X60" s="67"/>
      <c r="Y60" s="67"/>
      <c r="Z60" s="67"/>
      <c r="AA60" s="67"/>
      <c r="AB60" s="67"/>
      <c r="AC60" s="67"/>
      <c r="AD60" s="67"/>
      <c r="AE60" s="90"/>
      <c r="AT60" s="28" t="n">
        <v>0</v>
      </c>
      <c r="AW60" s="29"/>
    </row>
    <row r="61" customFormat="false" ht="30.75" hidden="true" customHeight="true" outlineLevel="0" collapsed="false">
      <c r="A61" s="40" t="n">
        <v>31</v>
      </c>
      <c r="B61" s="87" t="s">
        <v>97</v>
      </c>
      <c r="C61" s="87" t="s">
        <v>98</v>
      </c>
      <c r="D61" s="87"/>
      <c r="E61" s="87"/>
      <c r="F61" s="87"/>
      <c r="G61" s="89" t="s">
        <v>99</v>
      </c>
      <c r="H61" s="89"/>
      <c r="I61" s="89"/>
      <c r="J61" s="89"/>
      <c r="K61" s="89"/>
      <c r="L61" s="89"/>
      <c r="M61" s="89"/>
      <c r="N61" s="89"/>
      <c r="O61" s="89"/>
      <c r="P61" s="89"/>
      <c r="Q61" s="89"/>
      <c r="R61" s="89"/>
      <c r="S61" s="95"/>
      <c r="T61" s="95"/>
      <c r="U61" s="95"/>
      <c r="V61" s="95"/>
      <c r="W61" s="95"/>
      <c r="X61" s="95"/>
      <c r="Y61" s="95"/>
      <c r="Z61" s="95"/>
      <c r="AA61" s="95"/>
      <c r="AB61" s="95"/>
      <c r="AC61" s="95"/>
      <c r="AD61" s="95"/>
      <c r="AE61" s="90"/>
      <c r="AT61" s="28"/>
      <c r="AW61" s="29"/>
    </row>
    <row r="62" customFormat="false" ht="18.75" hidden="true" customHeight="true" outlineLevel="0" collapsed="false">
      <c r="A62" s="40"/>
      <c r="B62" s="87"/>
      <c r="C62" s="87" t="s">
        <v>100</v>
      </c>
      <c r="D62" s="87"/>
      <c r="E62" s="87"/>
      <c r="F62" s="87"/>
      <c r="G62" s="89" t="s">
        <v>101</v>
      </c>
      <c r="H62" s="89"/>
      <c r="I62" s="96" t="s">
        <v>102</v>
      </c>
      <c r="J62" s="96"/>
      <c r="K62" s="96"/>
      <c r="L62" s="96"/>
      <c r="M62" s="96"/>
      <c r="N62" s="96"/>
      <c r="O62" s="96"/>
      <c r="P62" s="96"/>
      <c r="Q62" s="96"/>
      <c r="R62" s="96"/>
      <c r="S62" s="96"/>
      <c r="T62" s="96"/>
      <c r="U62" s="96"/>
      <c r="V62" s="96"/>
      <c r="W62" s="96"/>
      <c r="X62" s="96"/>
      <c r="Y62" s="96"/>
      <c r="Z62" s="96"/>
      <c r="AA62" s="96"/>
      <c r="AB62" s="96"/>
      <c r="AC62" s="96"/>
      <c r="AD62" s="96"/>
      <c r="AE62" s="90"/>
      <c r="AT62" s="28"/>
      <c r="AW62" s="29"/>
    </row>
    <row r="63" customFormat="false" ht="20.25" hidden="true" customHeight="true" outlineLevel="0" collapsed="false">
      <c r="A63" s="40" t="n">
        <v>32</v>
      </c>
      <c r="B63" s="87"/>
      <c r="C63" s="87" t="s">
        <v>103</v>
      </c>
      <c r="D63" s="87"/>
      <c r="E63" s="87"/>
      <c r="F63" s="87"/>
      <c r="G63" s="89"/>
      <c r="H63" s="89"/>
      <c r="I63" s="97"/>
      <c r="J63" s="97"/>
      <c r="K63" s="98"/>
      <c r="L63" s="98"/>
      <c r="M63" s="98"/>
      <c r="N63" s="98"/>
      <c r="O63" s="98"/>
      <c r="P63" s="98"/>
      <c r="Q63" s="98"/>
      <c r="R63" s="98"/>
      <c r="S63" s="98"/>
      <c r="T63" s="98"/>
      <c r="U63" s="98"/>
      <c r="V63" s="98"/>
      <c r="W63" s="98"/>
      <c r="X63" s="98"/>
      <c r="Y63" s="98"/>
      <c r="Z63" s="98"/>
      <c r="AA63" s="98"/>
      <c r="AB63" s="98"/>
      <c r="AC63" s="98"/>
      <c r="AD63" s="98"/>
      <c r="AE63" s="90"/>
      <c r="AT63" s="28" t="n">
        <v>0</v>
      </c>
      <c r="AW63" s="29"/>
    </row>
    <row r="64" customFormat="false" ht="31.5" hidden="true" customHeight="true" outlineLevel="0" collapsed="false">
      <c r="A64" s="40" t="s">
        <v>104</v>
      </c>
      <c r="B64" s="87" t="s">
        <v>105</v>
      </c>
      <c r="C64" s="87" t="s">
        <v>106</v>
      </c>
      <c r="D64" s="87"/>
      <c r="E64" s="87"/>
      <c r="F64" s="87"/>
      <c r="G64" s="89"/>
      <c r="H64" s="89"/>
      <c r="I64" s="99"/>
      <c r="J64" s="99"/>
      <c r="K64" s="100"/>
      <c r="L64" s="100"/>
      <c r="M64" s="100"/>
      <c r="N64" s="100"/>
      <c r="O64" s="100"/>
      <c r="P64" s="100"/>
      <c r="Q64" s="100"/>
      <c r="R64" s="100"/>
      <c r="S64" s="100"/>
      <c r="T64" s="100"/>
      <c r="U64" s="100"/>
      <c r="V64" s="100"/>
      <c r="W64" s="100"/>
      <c r="X64" s="100"/>
      <c r="Y64" s="100"/>
      <c r="Z64" s="100"/>
      <c r="AA64" s="100"/>
      <c r="AB64" s="100"/>
      <c r="AC64" s="100"/>
      <c r="AD64" s="100"/>
      <c r="AE64" s="90"/>
      <c r="AT64" s="28"/>
      <c r="AW64" s="29"/>
    </row>
    <row r="65" customFormat="false" ht="18.75" hidden="true" customHeight="true" outlineLevel="0" collapsed="false">
      <c r="A65" s="40" t="n">
        <v>34</v>
      </c>
      <c r="B65" s="87" t="s">
        <v>107</v>
      </c>
      <c r="C65" s="87" t="s">
        <v>108</v>
      </c>
      <c r="D65" s="87"/>
      <c r="E65" s="87"/>
      <c r="F65" s="87"/>
      <c r="G65" s="89" t="s">
        <v>109</v>
      </c>
      <c r="H65" s="89"/>
      <c r="I65" s="101"/>
      <c r="J65" s="101"/>
      <c r="K65" s="101"/>
      <c r="L65" s="101"/>
      <c r="M65" s="101"/>
      <c r="N65" s="101"/>
      <c r="O65" s="101"/>
      <c r="P65" s="101"/>
      <c r="Q65" s="101"/>
      <c r="R65" s="101"/>
      <c r="S65" s="76" t="s">
        <v>110</v>
      </c>
      <c r="T65" s="76"/>
      <c r="U65" s="76"/>
      <c r="V65" s="76"/>
      <c r="W65" s="76"/>
      <c r="X65" s="102"/>
      <c r="Y65" s="102"/>
      <c r="Z65" s="102"/>
      <c r="AA65" s="102"/>
      <c r="AB65" s="102"/>
      <c r="AC65" s="102"/>
      <c r="AD65" s="102"/>
      <c r="AE65" s="90"/>
      <c r="AT65" s="21" t="b">
        <f aca="false">FALSE()</f>
        <v>0</v>
      </c>
      <c r="AW65" s="29"/>
    </row>
    <row r="66" customFormat="false" ht="18.75" hidden="true" customHeight="true" outlineLevel="0" collapsed="false">
      <c r="A66" s="40" t="s">
        <v>111</v>
      </c>
      <c r="B66" s="87" t="s">
        <v>112</v>
      </c>
      <c r="C66" s="87" t="s">
        <v>113</v>
      </c>
      <c r="D66" s="87"/>
      <c r="E66" s="87"/>
      <c r="F66" s="87"/>
      <c r="G66" s="89"/>
      <c r="H66" s="89"/>
      <c r="I66" s="103" t="s">
        <v>114</v>
      </c>
      <c r="J66" s="103"/>
      <c r="K66" s="103"/>
      <c r="L66" s="103"/>
      <c r="M66" s="104"/>
      <c r="N66" s="104"/>
      <c r="O66" s="104"/>
      <c r="P66" s="104"/>
      <c r="Q66" s="104"/>
      <c r="R66" s="104"/>
      <c r="S66" s="76"/>
      <c r="T66" s="76"/>
      <c r="U66" s="76"/>
      <c r="V66" s="76"/>
      <c r="W66" s="76"/>
      <c r="X66" s="105" t="s">
        <v>114</v>
      </c>
      <c r="Y66" s="105"/>
      <c r="Z66" s="106"/>
      <c r="AA66" s="106"/>
      <c r="AB66" s="106"/>
      <c r="AC66" s="106"/>
      <c r="AD66" s="106"/>
      <c r="AE66" s="90"/>
      <c r="AW66" s="29"/>
    </row>
    <row r="67" customFormat="false" ht="18.75" hidden="true" customHeight="true" outlineLevel="0" collapsed="false">
      <c r="A67" s="40" t="s">
        <v>115</v>
      </c>
      <c r="B67" s="87" t="s">
        <v>116</v>
      </c>
      <c r="C67" s="87" t="s">
        <v>117</v>
      </c>
      <c r="D67" s="87"/>
      <c r="E67" s="87"/>
      <c r="F67" s="87"/>
      <c r="G67" s="89"/>
      <c r="H67" s="89"/>
      <c r="I67" s="103" t="s">
        <v>118</v>
      </c>
      <c r="J67" s="103"/>
      <c r="K67" s="103"/>
      <c r="L67" s="103"/>
      <c r="M67" s="104"/>
      <c r="N67" s="104"/>
      <c r="O67" s="104"/>
      <c r="P67" s="104"/>
      <c r="Q67" s="104"/>
      <c r="R67" s="104"/>
      <c r="S67" s="76"/>
      <c r="T67" s="76"/>
      <c r="U67" s="76"/>
      <c r="V67" s="76"/>
      <c r="W67" s="76"/>
      <c r="X67" s="103" t="s">
        <v>118</v>
      </c>
      <c r="Y67" s="103"/>
      <c r="Z67" s="107"/>
      <c r="AA67" s="107"/>
      <c r="AB67" s="107"/>
      <c r="AC67" s="107"/>
      <c r="AD67" s="107"/>
      <c r="AE67" s="90"/>
      <c r="AW67" s="29"/>
    </row>
    <row r="68" customFormat="false" ht="18.75" hidden="true" customHeight="true" outlineLevel="0" collapsed="false">
      <c r="A68" s="40" t="s">
        <v>119</v>
      </c>
      <c r="B68" s="108"/>
      <c r="C68" s="87" t="s">
        <v>120</v>
      </c>
      <c r="D68" s="87"/>
      <c r="E68" s="87"/>
      <c r="F68" s="87"/>
      <c r="G68" s="89"/>
      <c r="H68" s="89"/>
      <c r="I68" s="109" t="s">
        <v>121</v>
      </c>
      <c r="J68" s="109"/>
      <c r="K68" s="109"/>
      <c r="L68" s="109"/>
      <c r="M68" s="110"/>
      <c r="N68" s="110"/>
      <c r="O68" s="110"/>
      <c r="P68" s="110"/>
      <c r="Q68" s="111" t="s">
        <v>122</v>
      </c>
      <c r="R68" s="111"/>
      <c r="S68" s="76"/>
      <c r="T68" s="76"/>
      <c r="U68" s="76"/>
      <c r="V68" s="76"/>
      <c r="W68" s="76"/>
      <c r="X68" s="109" t="s">
        <v>121</v>
      </c>
      <c r="Y68" s="109"/>
      <c r="Z68" s="112"/>
      <c r="AA68" s="112"/>
      <c r="AB68" s="112"/>
      <c r="AC68" s="112"/>
      <c r="AD68" s="112"/>
      <c r="AE68" s="90"/>
      <c r="AW68" s="29"/>
    </row>
    <row r="69" customFormat="false" ht="33" hidden="true" customHeight="true" outlineLevel="0" collapsed="false">
      <c r="A69" s="40" t="n">
        <v>41</v>
      </c>
      <c r="B69" s="87" t="s">
        <v>123</v>
      </c>
      <c r="C69" s="87" t="s">
        <v>124</v>
      </c>
      <c r="D69" s="87"/>
      <c r="E69" s="87"/>
      <c r="F69" s="87"/>
      <c r="G69" s="89" t="s">
        <v>125</v>
      </c>
      <c r="H69" s="89"/>
      <c r="I69" s="67"/>
      <c r="J69" s="67"/>
      <c r="K69" s="67"/>
      <c r="L69" s="67"/>
      <c r="M69" s="67"/>
      <c r="N69" s="67"/>
      <c r="O69" s="67"/>
      <c r="P69" s="67"/>
      <c r="Q69" s="67"/>
      <c r="R69" s="67"/>
      <c r="S69" s="67"/>
      <c r="T69" s="67"/>
      <c r="U69" s="67"/>
      <c r="V69" s="67"/>
      <c r="W69" s="67"/>
      <c r="X69" s="67"/>
      <c r="Y69" s="67"/>
      <c r="Z69" s="67"/>
      <c r="AA69" s="67"/>
      <c r="AB69" s="67"/>
      <c r="AC69" s="67"/>
      <c r="AD69" s="67"/>
      <c r="AE69" s="90"/>
      <c r="AW69" s="29"/>
    </row>
    <row r="70" customFormat="false" ht="18.75" hidden="true" customHeight="true" outlineLevel="0" collapsed="false">
      <c r="A70" s="40" t="s">
        <v>126</v>
      </c>
      <c r="B70" s="87" t="s">
        <v>127</v>
      </c>
      <c r="C70" s="87" t="s">
        <v>128</v>
      </c>
      <c r="D70" s="87"/>
      <c r="E70" s="87"/>
      <c r="F70" s="87"/>
      <c r="G70" s="113" t="s">
        <v>129</v>
      </c>
      <c r="H70" s="113"/>
      <c r="I70" s="114"/>
      <c r="J70" s="114"/>
      <c r="K70" s="115"/>
      <c r="L70" s="115"/>
      <c r="M70" s="115"/>
      <c r="N70" s="115"/>
      <c r="O70" s="115"/>
      <c r="P70" s="115"/>
      <c r="Q70" s="115"/>
      <c r="R70" s="115"/>
      <c r="S70" s="115"/>
      <c r="T70" s="115"/>
      <c r="U70" s="115"/>
      <c r="V70" s="115"/>
      <c r="W70" s="115"/>
      <c r="X70" s="115"/>
      <c r="Y70" s="115"/>
      <c r="Z70" s="115"/>
      <c r="AA70" s="115"/>
      <c r="AB70" s="115"/>
      <c r="AC70" s="115"/>
      <c r="AD70" s="115"/>
      <c r="AE70" s="90"/>
      <c r="AT70" s="21" t="n">
        <v>0</v>
      </c>
      <c r="AW70" s="29"/>
    </row>
    <row r="71" customFormat="false" ht="18.75" hidden="true" customHeight="true" outlineLevel="0" collapsed="false">
      <c r="A71" s="40" t="n">
        <v>42</v>
      </c>
      <c r="B71" s="87" t="s">
        <v>130</v>
      </c>
      <c r="C71" s="87" t="s">
        <v>131</v>
      </c>
      <c r="D71" s="87"/>
      <c r="E71" s="87"/>
      <c r="F71" s="87"/>
      <c r="G71" s="113"/>
      <c r="H71" s="113"/>
      <c r="I71" s="116"/>
      <c r="J71" s="116"/>
      <c r="K71" s="117"/>
      <c r="L71" s="117"/>
      <c r="M71" s="117"/>
      <c r="N71" s="117"/>
      <c r="O71" s="117"/>
      <c r="P71" s="117"/>
      <c r="Q71" s="117"/>
      <c r="R71" s="117"/>
      <c r="S71" s="117"/>
      <c r="T71" s="117"/>
      <c r="U71" s="117"/>
      <c r="V71" s="117"/>
      <c r="W71" s="117"/>
      <c r="X71" s="117"/>
      <c r="Y71" s="117"/>
      <c r="Z71" s="117"/>
      <c r="AA71" s="117"/>
      <c r="AB71" s="117"/>
      <c r="AC71" s="117"/>
      <c r="AD71" s="117"/>
      <c r="AE71" s="90"/>
      <c r="AW71" s="29"/>
    </row>
    <row r="72" customFormat="false" ht="18.75" hidden="true" customHeight="true" outlineLevel="0" collapsed="false">
      <c r="A72" s="40" t="s">
        <v>132</v>
      </c>
      <c r="B72" s="87"/>
      <c r="C72" s="87" t="s">
        <v>133</v>
      </c>
      <c r="D72" s="87"/>
      <c r="E72" s="87"/>
      <c r="F72" s="87"/>
      <c r="G72" s="118" t="s">
        <v>134</v>
      </c>
      <c r="H72" s="118"/>
      <c r="I72" s="119"/>
      <c r="J72" s="119"/>
      <c r="K72" s="120"/>
      <c r="L72" s="120"/>
      <c r="M72" s="120"/>
      <c r="N72" s="120"/>
      <c r="O72" s="120"/>
      <c r="P72" s="120"/>
      <c r="Q72" s="120"/>
      <c r="R72" s="120"/>
      <c r="S72" s="120"/>
      <c r="T72" s="120"/>
      <c r="U72" s="120"/>
      <c r="V72" s="120"/>
      <c r="W72" s="120"/>
      <c r="X72" s="120"/>
      <c r="Y72" s="120"/>
      <c r="Z72" s="120"/>
      <c r="AA72" s="120"/>
      <c r="AB72" s="120"/>
      <c r="AC72" s="120"/>
      <c r="AD72" s="120"/>
      <c r="AE72" s="90"/>
      <c r="AT72" s="21" t="n">
        <v>0</v>
      </c>
      <c r="AW72" s="29"/>
    </row>
    <row r="73" customFormat="false" ht="18.75" hidden="true" customHeight="true" outlineLevel="0" collapsed="false">
      <c r="A73" s="40" t="n">
        <v>44</v>
      </c>
      <c r="B73" s="87"/>
      <c r="C73" s="87" t="s">
        <v>135</v>
      </c>
      <c r="D73" s="87"/>
      <c r="E73" s="87"/>
      <c r="F73" s="87"/>
      <c r="G73" s="118"/>
      <c r="H73" s="118"/>
      <c r="I73" s="121"/>
      <c r="J73" s="121"/>
      <c r="K73" s="122"/>
      <c r="L73" s="122"/>
      <c r="M73" s="122"/>
      <c r="N73" s="122"/>
      <c r="O73" s="122"/>
      <c r="P73" s="122"/>
      <c r="Q73" s="122"/>
      <c r="R73" s="122"/>
      <c r="S73" s="122"/>
      <c r="T73" s="122"/>
      <c r="U73" s="122"/>
      <c r="V73" s="122"/>
      <c r="W73" s="122"/>
      <c r="X73" s="122"/>
      <c r="Y73" s="122"/>
      <c r="Z73" s="122"/>
      <c r="AA73" s="122"/>
      <c r="AB73" s="122"/>
      <c r="AC73" s="122"/>
      <c r="AD73" s="122"/>
      <c r="AE73" s="90"/>
      <c r="AW73" s="29"/>
    </row>
    <row r="74" customFormat="false" ht="18.75" hidden="true" customHeight="true" outlineLevel="0" collapsed="false">
      <c r="A74" s="40" t="s">
        <v>136</v>
      </c>
      <c r="B74" s="87"/>
      <c r="C74" s="87" t="s">
        <v>137</v>
      </c>
      <c r="D74" s="87"/>
      <c r="E74" s="87"/>
      <c r="F74" s="87"/>
      <c r="G74" s="113" t="s">
        <v>138</v>
      </c>
      <c r="H74" s="113"/>
      <c r="I74" s="114"/>
      <c r="J74" s="114"/>
      <c r="K74" s="123" t="s">
        <v>139</v>
      </c>
      <c r="L74" s="123"/>
      <c r="M74" s="123"/>
      <c r="N74" s="123"/>
      <c r="O74" s="123"/>
      <c r="P74" s="123"/>
      <c r="Q74" s="123"/>
      <c r="R74" s="123"/>
      <c r="S74" s="123"/>
      <c r="T74" s="123"/>
      <c r="U74" s="123"/>
      <c r="V74" s="124"/>
      <c r="W74" s="124"/>
      <c r="X74" s="124"/>
      <c r="Y74" s="124"/>
      <c r="Z74" s="124"/>
      <c r="AA74" s="124"/>
      <c r="AB74" s="124"/>
      <c r="AC74" s="124"/>
      <c r="AD74" s="124"/>
      <c r="AE74" s="90"/>
      <c r="AS74" s="125"/>
      <c r="AT74" s="126" t="n">
        <v>0</v>
      </c>
      <c r="AU74" s="127"/>
      <c r="AW74" s="29"/>
    </row>
    <row r="75" customFormat="false" ht="18.75" hidden="true" customHeight="true" outlineLevel="0" collapsed="false">
      <c r="A75" s="40" t="n">
        <v>46</v>
      </c>
      <c r="B75" s="87"/>
      <c r="C75" s="87" t="s">
        <v>140</v>
      </c>
      <c r="D75" s="87"/>
      <c r="E75" s="87"/>
      <c r="F75" s="87"/>
      <c r="G75" s="113"/>
      <c r="H75" s="113"/>
      <c r="I75" s="116"/>
      <c r="J75" s="116"/>
      <c r="K75" s="128"/>
      <c r="L75" s="128"/>
      <c r="M75" s="128"/>
      <c r="N75" s="128"/>
      <c r="O75" s="128"/>
      <c r="P75" s="128"/>
      <c r="Q75" s="128"/>
      <c r="R75" s="128"/>
      <c r="S75" s="128"/>
      <c r="T75" s="128"/>
      <c r="U75" s="128"/>
      <c r="V75" s="128"/>
      <c r="W75" s="128"/>
      <c r="X75" s="128"/>
      <c r="Y75" s="128"/>
      <c r="Z75" s="128"/>
      <c r="AA75" s="128"/>
      <c r="AB75" s="128"/>
      <c r="AC75" s="128"/>
      <c r="AD75" s="128"/>
      <c r="AE75" s="90"/>
      <c r="AW75" s="29"/>
    </row>
    <row r="76" customFormat="false" ht="18.75" hidden="false" customHeight="true" outlineLevel="0" collapsed="false">
      <c r="A76" s="40" t="s">
        <v>141</v>
      </c>
      <c r="B76" s="87"/>
      <c r="C76" s="87"/>
      <c r="D76" s="87" t="s">
        <v>142</v>
      </c>
      <c r="E76" s="87" t="s">
        <v>143</v>
      </c>
      <c r="F76" s="87" t="s">
        <v>144</v>
      </c>
      <c r="G76" s="118" t="s">
        <v>145</v>
      </c>
      <c r="H76" s="118"/>
      <c r="I76" s="129"/>
      <c r="J76" s="129"/>
      <c r="K76" s="129"/>
      <c r="L76" s="129"/>
      <c r="M76" s="129"/>
      <c r="N76" s="129"/>
      <c r="O76" s="129"/>
      <c r="P76" s="129"/>
      <c r="Q76" s="129"/>
      <c r="R76" s="129"/>
      <c r="S76" s="130" t="s">
        <v>146</v>
      </c>
      <c r="T76" s="130"/>
      <c r="U76" s="130"/>
      <c r="V76" s="130"/>
      <c r="W76" s="130"/>
      <c r="X76" s="131"/>
      <c r="Y76" s="131"/>
      <c r="Z76" s="131"/>
      <c r="AA76" s="131"/>
      <c r="AB76" s="131"/>
      <c r="AC76" s="131"/>
      <c r="AD76" s="132" t="s">
        <v>65</v>
      </c>
      <c r="AE76" s="90"/>
      <c r="AT76" s="21" t="b">
        <f aca="false">FALSE()</f>
        <v>0</v>
      </c>
      <c r="AW76" s="29"/>
    </row>
    <row r="77" customFormat="false" ht="30" hidden="false" customHeight="true" outlineLevel="0" collapsed="false">
      <c r="A77" s="40" t="s">
        <v>141</v>
      </c>
      <c r="B77" s="87"/>
      <c r="C77" s="87"/>
      <c r="D77" s="87" t="s">
        <v>147</v>
      </c>
      <c r="E77" s="87" t="s">
        <v>148</v>
      </c>
      <c r="F77" s="87" t="s">
        <v>149</v>
      </c>
      <c r="G77" s="118"/>
      <c r="H77" s="118"/>
      <c r="I77" s="109" t="s">
        <v>61</v>
      </c>
      <c r="J77" s="109"/>
      <c r="K77" s="133"/>
      <c r="L77" s="133"/>
      <c r="M77" s="134" t="s">
        <v>62</v>
      </c>
      <c r="N77" s="135"/>
      <c r="O77" s="134" t="s">
        <v>15</v>
      </c>
      <c r="P77" s="136"/>
      <c r="Q77" s="136"/>
      <c r="R77" s="136"/>
      <c r="S77" s="130"/>
      <c r="T77" s="130"/>
      <c r="U77" s="130"/>
      <c r="V77" s="130"/>
      <c r="W77" s="130"/>
      <c r="X77" s="131"/>
      <c r="Y77" s="131"/>
      <c r="Z77" s="131"/>
      <c r="AA77" s="131"/>
      <c r="AB77" s="131"/>
      <c r="AC77" s="131"/>
      <c r="AD77" s="132"/>
      <c r="AE77" s="90"/>
      <c r="AT77" s="137"/>
      <c r="AW77" s="29"/>
    </row>
    <row r="78" customFormat="false" ht="102" hidden="false" customHeight="true" outlineLevel="0" collapsed="false">
      <c r="A78" s="40" t="n">
        <v>50</v>
      </c>
      <c r="B78" s="87"/>
      <c r="C78" s="87"/>
      <c r="D78" s="87" t="s">
        <v>150</v>
      </c>
      <c r="E78" s="87" t="s">
        <v>151</v>
      </c>
      <c r="F78" s="87" t="s">
        <v>152</v>
      </c>
      <c r="G78" s="138" t="s">
        <v>153</v>
      </c>
      <c r="H78" s="138"/>
      <c r="I78" s="139"/>
      <c r="J78" s="139"/>
      <c r="K78" s="139"/>
      <c r="L78" s="139"/>
      <c r="M78" s="139"/>
      <c r="N78" s="139"/>
      <c r="O78" s="139"/>
      <c r="P78" s="139"/>
      <c r="Q78" s="139"/>
      <c r="R78" s="139"/>
      <c r="S78" s="139"/>
      <c r="T78" s="139"/>
      <c r="U78" s="139"/>
      <c r="V78" s="139"/>
      <c r="W78" s="139"/>
      <c r="X78" s="139"/>
      <c r="Y78" s="139"/>
      <c r="Z78" s="139"/>
      <c r="AA78" s="139"/>
      <c r="AB78" s="139"/>
      <c r="AC78" s="139"/>
      <c r="AD78" s="139"/>
      <c r="AE78" s="90"/>
      <c r="AT78" s="137"/>
      <c r="AW78" s="29"/>
    </row>
    <row r="79" customFormat="false" ht="102" hidden="false" customHeight="true" outlineLevel="0" collapsed="false">
      <c r="A79" s="40" t="n">
        <v>51</v>
      </c>
      <c r="B79" s="87"/>
      <c r="C79" s="87"/>
      <c r="D79" s="87" t="s">
        <v>154</v>
      </c>
      <c r="E79" s="87" t="s">
        <v>155</v>
      </c>
      <c r="F79" s="87"/>
      <c r="G79" s="140" t="s">
        <v>156</v>
      </c>
      <c r="H79" s="140"/>
      <c r="I79" s="141"/>
      <c r="J79" s="141"/>
      <c r="K79" s="141"/>
      <c r="L79" s="141"/>
      <c r="M79" s="141"/>
      <c r="N79" s="141"/>
      <c r="O79" s="141"/>
      <c r="P79" s="141"/>
      <c r="Q79" s="141"/>
      <c r="R79" s="141"/>
      <c r="S79" s="141"/>
      <c r="T79" s="141"/>
      <c r="U79" s="141"/>
      <c r="V79" s="141"/>
      <c r="W79" s="141"/>
      <c r="X79" s="141"/>
      <c r="Y79" s="141"/>
      <c r="Z79" s="141"/>
      <c r="AA79" s="141"/>
      <c r="AB79" s="141"/>
      <c r="AC79" s="141"/>
      <c r="AD79" s="141"/>
      <c r="AE79" s="90"/>
      <c r="AT79" s="137"/>
      <c r="AW79" s="29"/>
    </row>
    <row r="80" customFormat="false" ht="18.75" hidden="true" customHeight="true" outlineLevel="0" collapsed="false">
      <c r="A80" s="40"/>
      <c r="B80" s="87"/>
      <c r="C80" s="87"/>
      <c r="D80" s="87"/>
      <c r="E80" s="87"/>
      <c r="F80" s="87"/>
      <c r="G80" s="142" t="s">
        <v>157</v>
      </c>
      <c r="H80" s="142"/>
      <c r="I80" s="143" t="s">
        <v>158</v>
      </c>
      <c r="J80" s="143"/>
      <c r="K80" s="143"/>
      <c r="L80" s="143"/>
      <c r="M80" s="143"/>
      <c r="N80" s="143"/>
      <c r="O80" s="143"/>
      <c r="P80" s="143"/>
      <c r="Q80" s="143"/>
      <c r="R80" s="143"/>
      <c r="S80" s="143"/>
      <c r="T80" s="143"/>
      <c r="U80" s="143"/>
      <c r="V80" s="143"/>
      <c r="W80" s="144" t="s">
        <v>159</v>
      </c>
      <c r="X80" s="144"/>
      <c r="Y80" s="144"/>
      <c r="Z80" s="144"/>
      <c r="AA80" s="144"/>
      <c r="AB80" s="144"/>
      <c r="AC80" s="144"/>
      <c r="AD80" s="144"/>
      <c r="AE80" s="90"/>
      <c r="AT80" s="137"/>
      <c r="AW80" s="29"/>
    </row>
    <row r="81" customFormat="false" ht="30" hidden="true" customHeight="true" outlineLevel="0" collapsed="false">
      <c r="A81" s="40" t="s">
        <v>160</v>
      </c>
      <c r="B81" s="87" t="s">
        <v>161</v>
      </c>
      <c r="C81" s="87" t="s">
        <v>162</v>
      </c>
      <c r="D81" s="87"/>
      <c r="E81" s="87"/>
      <c r="F81" s="87"/>
      <c r="G81" s="142"/>
      <c r="H81" s="142"/>
      <c r="I81" s="145"/>
      <c r="J81" s="145"/>
      <c r="K81" s="145"/>
      <c r="L81" s="145"/>
      <c r="M81" s="145"/>
      <c r="N81" s="145"/>
      <c r="O81" s="145"/>
      <c r="P81" s="145"/>
      <c r="Q81" s="145"/>
      <c r="R81" s="145"/>
      <c r="S81" s="145"/>
      <c r="T81" s="145"/>
      <c r="U81" s="146" t="s">
        <v>163</v>
      </c>
      <c r="V81" s="146"/>
      <c r="W81" s="147"/>
      <c r="X81" s="147"/>
      <c r="Y81" s="147"/>
      <c r="Z81" s="147"/>
      <c r="AA81" s="147"/>
      <c r="AB81" s="147"/>
      <c r="AC81" s="148" t="s">
        <v>164</v>
      </c>
      <c r="AD81" s="148"/>
      <c r="AE81" s="90"/>
      <c r="AT81" s="137"/>
      <c r="AW81" s="29"/>
    </row>
    <row r="82" customFormat="false" ht="102" hidden="false" customHeight="true" outlineLevel="0" collapsed="false">
      <c r="A82" s="40" t="n">
        <v>54</v>
      </c>
      <c r="B82" s="87"/>
      <c r="C82" s="87"/>
      <c r="D82" s="87" t="s">
        <v>165</v>
      </c>
      <c r="E82" s="87" t="s">
        <v>166</v>
      </c>
      <c r="F82" s="87" t="s">
        <v>167</v>
      </c>
      <c r="G82" s="142" t="s">
        <v>168</v>
      </c>
      <c r="H82" s="142"/>
      <c r="I82" s="149"/>
      <c r="J82" s="149"/>
      <c r="K82" s="149"/>
      <c r="L82" s="149"/>
      <c r="M82" s="149"/>
      <c r="N82" s="149"/>
      <c r="O82" s="149"/>
      <c r="P82" s="149"/>
      <c r="Q82" s="149"/>
      <c r="R82" s="149"/>
      <c r="S82" s="149"/>
      <c r="T82" s="149"/>
      <c r="U82" s="149"/>
      <c r="V82" s="149"/>
      <c r="W82" s="149"/>
      <c r="X82" s="149"/>
      <c r="Y82" s="149"/>
      <c r="Z82" s="149"/>
      <c r="AA82" s="149"/>
      <c r="AB82" s="149"/>
      <c r="AC82" s="149"/>
      <c r="AD82" s="149"/>
      <c r="AE82" s="90"/>
      <c r="AT82" s="137"/>
      <c r="AW82" s="29"/>
    </row>
    <row r="83" customFormat="false" ht="30" hidden="true" customHeight="true" outlineLevel="0" collapsed="false">
      <c r="A83" s="40" t="n">
        <v>55</v>
      </c>
      <c r="B83" s="87"/>
      <c r="C83" s="87"/>
      <c r="D83" s="87" t="s">
        <v>169</v>
      </c>
      <c r="E83" s="87" t="s">
        <v>170</v>
      </c>
      <c r="F83" s="87"/>
      <c r="G83" s="142"/>
      <c r="H83" s="142"/>
      <c r="I83" s="150" t="s">
        <v>171</v>
      </c>
      <c r="J83" s="150"/>
      <c r="K83" s="150"/>
      <c r="L83" s="150"/>
      <c r="M83" s="150"/>
      <c r="N83" s="100"/>
      <c r="O83" s="100"/>
      <c r="P83" s="100"/>
      <c r="Q83" s="100"/>
      <c r="R83" s="100"/>
      <c r="S83" s="100"/>
      <c r="T83" s="100"/>
      <c r="U83" s="100"/>
      <c r="V83" s="100"/>
      <c r="W83" s="100"/>
      <c r="X83" s="100"/>
      <c r="Y83" s="100"/>
      <c r="Z83" s="100"/>
      <c r="AA83" s="100"/>
      <c r="AB83" s="100"/>
      <c r="AC83" s="100"/>
      <c r="AD83" s="100"/>
      <c r="AE83" s="90"/>
      <c r="AT83" s="137"/>
      <c r="AW83" s="29"/>
    </row>
    <row r="84" customFormat="false" ht="29.25" hidden="true" customHeight="true" outlineLevel="0" collapsed="false">
      <c r="A84" s="40" t="n">
        <v>56</v>
      </c>
      <c r="B84" s="87"/>
      <c r="C84" s="87"/>
      <c r="D84" s="87" t="s">
        <v>172</v>
      </c>
      <c r="E84" s="87" t="s">
        <v>173</v>
      </c>
      <c r="F84" s="87"/>
      <c r="G84" s="151" t="s">
        <v>174</v>
      </c>
      <c r="H84" s="151"/>
      <c r="I84" s="67"/>
      <c r="J84" s="67"/>
      <c r="K84" s="67"/>
      <c r="L84" s="67"/>
      <c r="M84" s="67"/>
      <c r="N84" s="67"/>
      <c r="O84" s="67"/>
      <c r="P84" s="67"/>
      <c r="Q84" s="67"/>
      <c r="R84" s="67"/>
      <c r="S84" s="67"/>
      <c r="T84" s="67"/>
      <c r="U84" s="67"/>
      <c r="V84" s="93"/>
      <c r="W84" s="93"/>
      <c r="X84" s="93"/>
      <c r="Y84" s="93"/>
      <c r="Z84" s="93"/>
      <c r="AA84" s="93"/>
      <c r="AB84" s="93"/>
      <c r="AC84" s="93"/>
      <c r="AD84" s="93"/>
      <c r="AE84" s="90"/>
      <c r="AT84" s="137"/>
      <c r="AW84" s="29"/>
    </row>
    <row r="85" customFormat="false" ht="29.25" hidden="true" customHeight="true" outlineLevel="0" collapsed="false">
      <c r="A85" s="40" t="n">
        <v>57</v>
      </c>
      <c r="B85" s="87"/>
      <c r="C85" s="87"/>
      <c r="D85" s="87" t="s">
        <v>175</v>
      </c>
      <c r="E85" s="87"/>
      <c r="F85" s="87"/>
      <c r="G85" s="142" t="s">
        <v>176</v>
      </c>
      <c r="H85" s="142"/>
      <c r="I85" s="67"/>
      <c r="J85" s="67"/>
      <c r="K85" s="67"/>
      <c r="L85" s="67"/>
      <c r="M85" s="67"/>
      <c r="N85" s="67"/>
      <c r="O85" s="67"/>
      <c r="P85" s="67"/>
      <c r="Q85" s="67"/>
      <c r="R85" s="67"/>
      <c r="S85" s="67"/>
      <c r="T85" s="67"/>
      <c r="U85" s="67"/>
      <c r="V85" s="93"/>
      <c r="W85" s="93"/>
      <c r="X85" s="93"/>
      <c r="Y85" s="93"/>
      <c r="Z85" s="93"/>
      <c r="AA85" s="93"/>
      <c r="AB85" s="93"/>
      <c r="AC85" s="93"/>
      <c r="AD85" s="93"/>
      <c r="AE85" s="90"/>
      <c r="AT85" s="137" t="n">
        <v>0</v>
      </c>
      <c r="AW85" s="29"/>
    </row>
    <row r="86" customFormat="false" ht="30.95" hidden="false" customHeight="true" outlineLevel="0" collapsed="false">
      <c r="A86" s="40" t="s">
        <v>177</v>
      </c>
      <c r="B86" s="87"/>
      <c r="C86" s="87"/>
      <c r="D86" s="87"/>
      <c r="E86" s="87" t="s">
        <v>178</v>
      </c>
      <c r="F86" s="87"/>
      <c r="G86" s="142" t="s">
        <v>179</v>
      </c>
      <c r="H86" s="142"/>
      <c r="I86" s="152"/>
      <c r="J86" s="152"/>
      <c r="K86" s="152"/>
      <c r="L86" s="152"/>
      <c r="M86" s="153" t="s">
        <v>180</v>
      </c>
      <c r="N86" s="153"/>
      <c r="O86" s="153"/>
      <c r="P86" s="153"/>
      <c r="Q86" s="153"/>
      <c r="R86" s="153"/>
      <c r="S86" s="153"/>
      <c r="T86" s="153"/>
      <c r="U86" s="153"/>
      <c r="V86" s="153"/>
      <c r="W86" s="153"/>
      <c r="X86" s="153"/>
      <c r="Y86" s="154"/>
      <c r="Z86" s="154"/>
      <c r="AA86" s="155" t="s">
        <v>181</v>
      </c>
      <c r="AB86" s="155"/>
      <c r="AC86" s="155"/>
      <c r="AD86" s="155"/>
      <c r="AE86" s="90"/>
      <c r="AT86" s="137"/>
      <c r="AW86" s="29"/>
    </row>
    <row r="87" customFormat="false" ht="25.5" hidden="true" customHeight="true" outlineLevel="0" collapsed="false">
      <c r="A87" s="69" t="s">
        <v>182</v>
      </c>
      <c r="B87" s="87"/>
      <c r="C87" s="87"/>
      <c r="D87" s="87"/>
      <c r="E87" s="87"/>
      <c r="F87" s="87" t="s">
        <v>183</v>
      </c>
      <c r="G87" s="156" t="s">
        <v>184</v>
      </c>
      <c r="H87" s="156"/>
      <c r="I87" s="157" t="s">
        <v>185</v>
      </c>
      <c r="J87" s="157"/>
      <c r="K87" s="157"/>
      <c r="L87" s="157"/>
      <c r="M87" s="157"/>
      <c r="N87" s="157"/>
      <c r="O87" s="157"/>
      <c r="P87" s="157"/>
      <c r="Q87" s="158"/>
      <c r="R87" s="158"/>
      <c r="S87" s="158"/>
      <c r="T87" s="158"/>
      <c r="U87" s="105" t="s">
        <v>186</v>
      </c>
      <c r="V87" s="105"/>
      <c r="W87" s="159" t="s">
        <v>187</v>
      </c>
      <c r="X87" s="159"/>
      <c r="Y87" s="159"/>
      <c r="Z87" s="160"/>
      <c r="AA87" s="160"/>
      <c r="AB87" s="160"/>
      <c r="AC87" s="161" t="s">
        <v>186</v>
      </c>
      <c r="AD87" s="161"/>
      <c r="AE87" s="90"/>
      <c r="AT87" s="137"/>
      <c r="AW87" s="29"/>
    </row>
    <row r="88" customFormat="false" ht="25.5" hidden="true" customHeight="true" outlineLevel="0" collapsed="false">
      <c r="A88" s="69" t="s">
        <v>188</v>
      </c>
      <c r="B88" s="87"/>
      <c r="C88" s="87"/>
      <c r="D88" s="87"/>
      <c r="E88" s="87"/>
      <c r="F88" s="87" t="s">
        <v>189</v>
      </c>
      <c r="G88" s="156"/>
      <c r="H88" s="156"/>
      <c r="I88" s="162" t="s">
        <v>190</v>
      </c>
      <c r="J88" s="162"/>
      <c r="K88" s="162"/>
      <c r="L88" s="162"/>
      <c r="M88" s="162"/>
      <c r="N88" s="162"/>
      <c r="O88" s="162"/>
      <c r="P88" s="162"/>
      <c r="Q88" s="163"/>
      <c r="R88" s="163"/>
      <c r="S88" s="163"/>
      <c r="T88" s="163"/>
      <c r="U88" s="164" t="s">
        <v>186</v>
      </c>
      <c r="V88" s="164"/>
      <c r="W88" s="165" t="s">
        <v>191</v>
      </c>
      <c r="X88" s="165"/>
      <c r="Y88" s="165"/>
      <c r="Z88" s="158"/>
      <c r="AA88" s="158"/>
      <c r="AB88" s="158"/>
      <c r="AC88" s="166" t="s">
        <v>186</v>
      </c>
      <c r="AD88" s="166"/>
      <c r="AE88" s="90"/>
      <c r="AT88" s="137"/>
      <c r="AW88" s="29"/>
    </row>
    <row r="89" customFormat="false" ht="25.5" hidden="true" customHeight="true" outlineLevel="0" collapsed="false">
      <c r="A89" s="69" t="s">
        <v>192</v>
      </c>
      <c r="B89" s="87"/>
      <c r="C89" s="87"/>
      <c r="D89" s="87"/>
      <c r="E89" s="87"/>
      <c r="F89" s="87" t="s">
        <v>193</v>
      </c>
      <c r="G89" s="167" t="s">
        <v>194</v>
      </c>
      <c r="H89" s="167"/>
      <c r="I89" s="103" t="s">
        <v>195</v>
      </c>
      <c r="J89" s="103"/>
      <c r="K89" s="103"/>
      <c r="L89" s="103"/>
      <c r="M89" s="103"/>
      <c r="N89" s="103"/>
      <c r="O89" s="103"/>
      <c r="P89" s="103"/>
      <c r="Q89" s="158"/>
      <c r="R89" s="158"/>
      <c r="S89" s="158"/>
      <c r="T89" s="158"/>
      <c r="U89" s="164" t="s">
        <v>186</v>
      </c>
      <c r="V89" s="164"/>
      <c r="W89" s="168" t="s">
        <v>196</v>
      </c>
      <c r="X89" s="168"/>
      <c r="Y89" s="168"/>
      <c r="Z89" s="169"/>
      <c r="AA89" s="169"/>
      <c r="AB89" s="169"/>
      <c r="AC89" s="170" t="s">
        <v>186</v>
      </c>
      <c r="AD89" s="170"/>
      <c r="AE89" s="90"/>
      <c r="AT89" s="137"/>
      <c r="AW89" s="29"/>
    </row>
    <row r="90" customFormat="false" ht="36.75" hidden="true" customHeight="true" outlineLevel="0" collapsed="false">
      <c r="A90" s="69" t="s">
        <v>197</v>
      </c>
      <c r="B90" s="87"/>
      <c r="C90" s="87"/>
      <c r="D90" s="87"/>
      <c r="E90" s="87"/>
      <c r="F90" s="87" t="s">
        <v>198</v>
      </c>
      <c r="G90" s="167"/>
      <c r="H90" s="167"/>
      <c r="I90" s="171" t="s">
        <v>199</v>
      </c>
      <c r="J90" s="171"/>
      <c r="K90" s="171"/>
      <c r="L90" s="171"/>
      <c r="M90" s="171"/>
      <c r="N90" s="171"/>
      <c r="O90" s="171"/>
      <c r="P90" s="171"/>
      <c r="Q90" s="172"/>
      <c r="R90" s="172"/>
      <c r="S90" s="172"/>
      <c r="T90" s="172"/>
      <c r="U90" s="173" t="s">
        <v>186</v>
      </c>
      <c r="V90" s="173"/>
      <c r="W90" s="174" t="s">
        <v>200</v>
      </c>
      <c r="X90" s="174"/>
      <c r="Y90" s="174"/>
      <c r="Z90" s="172"/>
      <c r="AA90" s="172"/>
      <c r="AB90" s="172"/>
      <c r="AC90" s="132" t="s">
        <v>186</v>
      </c>
      <c r="AD90" s="132"/>
      <c r="AE90" s="90"/>
      <c r="AT90" s="137"/>
      <c r="AW90" s="29"/>
    </row>
    <row r="91" customFormat="false" ht="30" hidden="false" customHeight="true" outlineLevel="0" collapsed="false">
      <c r="A91" s="40" t="n">
        <v>68</v>
      </c>
      <c r="B91" s="87"/>
      <c r="C91" s="87"/>
      <c r="D91" s="87" t="s">
        <v>201</v>
      </c>
      <c r="E91" s="87" t="s">
        <v>202</v>
      </c>
      <c r="F91" s="87" t="s">
        <v>203</v>
      </c>
      <c r="G91" s="140" t="s">
        <v>204</v>
      </c>
      <c r="H91" s="140"/>
      <c r="I91" s="175"/>
      <c r="J91" s="175"/>
      <c r="K91" s="175"/>
      <c r="L91" s="175"/>
      <c r="M91" s="175"/>
      <c r="N91" s="175"/>
      <c r="O91" s="175"/>
      <c r="P91" s="175"/>
      <c r="Q91" s="175"/>
      <c r="R91" s="175"/>
      <c r="S91" s="175"/>
      <c r="T91" s="175"/>
      <c r="U91" s="175"/>
      <c r="V91" s="175"/>
      <c r="W91" s="175"/>
      <c r="X91" s="175"/>
      <c r="Y91" s="175"/>
      <c r="Z91" s="175"/>
      <c r="AA91" s="175"/>
      <c r="AB91" s="175"/>
      <c r="AC91" s="175"/>
      <c r="AD91" s="175"/>
      <c r="AE91" s="90"/>
      <c r="AT91" s="137"/>
      <c r="AW91" s="29"/>
    </row>
    <row r="92" customFormat="false" ht="30" hidden="false" customHeight="true" outlineLevel="0" collapsed="false">
      <c r="A92" s="40" t="n">
        <v>69</v>
      </c>
      <c r="B92" s="87"/>
      <c r="C92" s="87" t="s">
        <v>205</v>
      </c>
      <c r="D92" s="87" t="s">
        <v>206</v>
      </c>
      <c r="E92" s="87" t="s">
        <v>207</v>
      </c>
      <c r="F92" s="87" t="s">
        <v>208</v>
      </c>
      <c r="G92" s="142" t="s">
        <v>209</v>
      </c>
      <c r="H92" s="142"/>
      <c r="I92" s="176"/>
      <c r="J92" s="176"/>
      <c r="K92" s="176"/>
      <c r="L92" s="176"/>
      <c r="M92" s="176"/>
      <c r="N92" s="176"/>
      <c r="O92" s="176"/>
      <c r="P92" s="176"/>
      <c r="Q92" s="176"/>
      <c r="R92" s="176"/>
      <c r="S92" s="176"/>
      <c r="T92" s="176"/>
      <c r="U92" s="176"/>
      <c r="V92" s="176"/>
      <c r="W92" s="176"/>
      <c r="X92" s="176"/>
      <c r="Y92" s="176"/>
      <c r="Z92" s="176"/>
      <c r="AA92" s="176"/>
      <c r="AB92" s="176"/>
      <c r="AC92" s="176"/>
      <c r="AD92" s="176"/>
      <c r="AE92" s="90"/>
      <c r="AT92" s="21" t="n">
        <v>0</v>
      </c>
      <c r="AW92" s="29"/>
    </row>
    <row r="93" customFormat="false" ht="30.95" hidden="false" customHeight="true" outlineLevel="0" collapsed="false">
      <c r="A93" s="40" t="n">
        <v>70</v>
      </c>
      <c r="B93" s="87" t="s">
        <v>210</v>
      </c>
      <c r="C93" s="87" t="s">
        <v>211</v>
      </c>
      <c r="D93" s="87" t="s">
        <v>212</v>
      </c>
      <c r="E93" s="87" t="s">
        <v>213</v>
      </c>
      <c r="F93" s="87" t="s">
        <v>214</v>
      </c>
      <c r="G93" s="118" t="s">
        <v>215</v>
      </c>
      <c r="H93" s="118"/>
      <c r="I93" s="177" t="s">
        <v>216</v>
      </c>
      <c r="J93" s="177"/>
      <c r="K93" s="177"/>
      <c r="L93" s="177"/>
      <c r="M93" s="177"/>
      <c r="N93" s="177"/>
      <c r="O93" s="177"/>
      <c r="P93" s="178"/>
      <c r="Q93" s="178"/>
      <c r="R93" s="178"/>
      <c r="S93" s="178"/>
      <c r="T93" s="178"/>
      <c r="U93" s="178"/>
      <c r="V93" s="178"/>
      <c r="W93" s="179" t="s">
        <v>65</v>
      </c>
      <c r="X93" s="180"/>
      <c r="Y93" s="180"/>
      <c r="Z93" s="180"/>
      <c r="AA93" s="180"/>
      <c r="AB93" s="180"/>
      <c r="AC93" s="180"/>
      <c r="AD93" s="180"/>
      <c r="AE93" s="90"/>
      <c r="AW93" s="29"/>
    </row>
    <row r="94" customFormat="false" ht="20.25" hidden="false" customHeight="true" outlineLevel="0" collapsed="false">
      <c r="A94" s="40" t="n">
        <v>71</v>
      </c>
      <c r="B94" s="87" t="s">
        <v>217</v>
      </c>
      <c r="C94" s="87" t="s">
        <v>218</v>
      </c>
      <c r="D94" s="87" t="s">
        <v>219</v>
      </c>
      <c r="E94" s="87" t="s">
        <v>220</v>
      </c>
      <c r="F94" s="87" t="s">
        <v>221</v>
      </c>
      <c r="G94" s="113" t="s">
        <v>222</v>
      </c>
      <c r="H94" s="113"/>
      <c r="I94" s="114"/>
      <c r="J94" s="114"/>
      <c r="K94" s="114"/>
      <c r="L94" s="114"/>
      <c r="M94" s="181"/>
      <c r="N94" s="181"/>
      <c r="O94" s="181"/>
      <c r="P94" s="181"/>
      <c r="Q94" s="181"/>
      <c r="R94" s="181"/>
      <c r="S94" s="181"/>
      <c r="T94" s="181"/>
      <c r="U94" s="181"/>
      <c r="V94" s="181"/>
      <c r="W94" s="181"/>
      <c r="X94" s="181"/>
      <c r="Y94" s="181"/>
      <c r="Z94" s="181"/>
      <c r="AA94" s="181"/>
      <c r="AB94" s="181"/>
      <c r="AC94" s="181"/>
      <c r="AD94" s="181"/>
      <c r="AE94" s="90"/>
      <c r="AT94" s="21" t="n">
        <v>0</v>
      </c>
      <c r="AW94" s="29"/>
    </row>
    <row r="95" customFormat="false" ht="30.75" hidden="false" customHeight="true" outlineLevel="0" collapsed="false">
      <c r="A95" s="40" t="s">
        <v>223</v>
      </c>
      <c r="B95" s="87" t="s">
        <v>224</v>
      </c>
      <c r="C95" s="87" t="s">
        <v>225</v>
      </c>
      <c r="D95" s="87" t="s">
        <v>226</v>
      </c>
      <c r="E95" s="87" t="s">
        <v>227</v>
      </c>
      <c r="F95" s="87" t="s">
        <v>228</v>
      </c>
      <c r="G95" s="113"/>
      <c r="H95" s="113"/>
      <c r="I95" s="121"/>
      <c r="J95" s="121"/>
      <c r="K95" s="121"/>
      <c r="L95" s="121"/>
      <c r="M95" s="100"/>
      <c r="N95" s="100"/>
      <c r="O95" s="100"/>
      <c r="P95" s="100"/>
      <c r="Q95" s="100"/>
      <c r="R95" s="100"/>
      <c r="S95" s="100"/>
      <c r="T95" s="100"/>
      <c r="U95" s="100"/>
      <c r="V95" s="100"/>
      <c r="W95" s="100"/>
      <c r="X95" s="100"/>
      <c r="Y95" s="100"/>
      <c r="Z95" s="100"/>
      <c r="AA95" s="100"/>
      <c r="AB95" s="100"/>
      <c r="AC95" s="100"/>
      <c r="AD95" s="100"/>
      <c r="AE95" s="90"/>
      <c r="AW95" s="29"/>
    </row>
    <row r="96" customFormat="false" ht="18.75" hidden="true" customHeight="true" outlineLevel="0" collapsed="false">
      <c r="A96" s="40" t="n">
        <v>73</v>
      </c>
      <c r="B96" s="87" t="s">
        <v>229</v>
      </c>
      <c r="C96" s="87" t="s">
        <v>230</v>
      </c>
      <c r="D96" s="182"/>
      <c r="E96" s="87"/>
      <c r="F96" s="87"/>
      <c r="G96" s="151" t="s">
        <v>231</v>
      </c>
      <c r="H96" s="151"/>
      <c r="I96" s="183"/>
      <c r="J96" s="183"/>
      <c r="K96" s="183"/>
      <c r="L96" s="183"/>
      <c r="M96" s="183"/>
      <c r="N96" s="183"/>
      <c r="O96" s="183"/>
      <c r="P96" s="183"/>
      <c r="Q96" s="183"/>
      <c r="R96" s="183"/>
      <c r="S96" s="183"/>
      <c r="T96" s="183"/>
      <c r="U96" s="183"/>
      <c r="V96" s="183"/>
      <c r="W96" s="183"/>
      <c r="X96" s="184"/>
      <c r="Y96" s="184"/>
      <c r="Z96" s="184"/>
      <c r="AA96" s="184"/>
      <c r="AB96" s="184"/>
      <c r="AC96" s="184"/>
      <c r="AD96" s="185"/>
      <c r="AE96" s="90"/>
      <c r="AT96" s="21" t="b">
        <f aca="false">FALSE()</f>
        <v>0</v>
      </c>
      <c r="AU96" s="21" t="b">
        <f aca="false">FALSE()</f>
        <v>0</v>
      </c>
      <c r="AV96" s="21" t="b">
        <f aca="false">FALSE()</f>
        <v>0</v>
      </c>
      <c r="AW96" s="29"/>
    </row>
    <row r="97" customFormat="false" ht="18.75" hidden="true" customHeight="true" outlineLevel="0" collapsed="false">
      <c r="A97" s="40" t="s">
        <v>232</v>
      </c>
      <c r="B97" s="87" t="s">
        <v>233</v>
      </c>
      <c r="C97" s="87" t="s">
        <v>234</v>
      </c>
      <c r="D97" s="87"/>
      <c r="E97" s="87"/>
      <c r="F97" s="87"/>
      <c r="G97" s="118" t="s">
        <v>235</v>
      </c>
      <c r="H97" s="118"/>
      <c r="I97" s="114"/>
      <c r="J97" s="114"/>
      <c r="K97" s="114"/>
      <c r="L97" s="114"/>
      <c r="M97" s="114"/>
      <c r="N97" s="114"/>
      <c r="O97" s="186"/>
      <c r="P97" s="186"/>
      <c r="Q97" s="186"/>
      <c r="R97" s="186"/>
      <c r="S97" s="186"/>
      <c r="T97" s="186"/>
      <c r="U97" s="186"/>
      <c r="V97" s="186"/>
      <c r="W97" s="186"/>
      <c r="X97" s="186"/>
      <c r="Y97" s="186"/>
      <c r="Z97" s="186"/>
      <c r="AA97" s="186"/>
      <c r="AB97" s="186"/>
      <c r="AC97" s="186"/>
      <c r="AD97" s="186"/>
      <c r="AE97" s="90"/>
      <c r="AT97" s="21" t="n">
        <v>0</v>
      </c>
      <c r="AW97" s="29"/>
    </row>
    <row r="98" customFormat="false" ht="18.75" hidden="true" customHeight="true" outlineLevel="0" collapsed="false">
      <c r="A98" s="40" t="n">
        <v>75</v>
      </c>
      <c r="B98" s="87" t="s">
        <v>236</v>
      </c>
      <c r="C98" s="87" t="s">
        <v>237</v>
      </c>
      <c r="D98" s="87"/>
      <c r="E98" s="87"/>
      <c r="F98" s="87"/>
      <c r="G98" s="118"/>
      <c r="H98" s="118"/>
      <c r="I98" s="121"/>
      <c r="J98" s="121"/>
      <c r="K98" s="121"/>
      <c r="L98" s="121"/>
      <c r="M98" s="121"/>
      <c r="N98" s="121"/>
      <c r="O98" s="187"/>
      <c r="P98" s="187"/>
      <c r="Q98" s="187"/>
      <c r="R98" s="187"/>
      <c r="S98" s="187"/>
      <c r="T98" s="187"/>
      <c r="U98" s="187"/>
      <c r="V98" s="187"/>
      <c r="W98" s="187"/>
      <c r="X98" s="187"/>
      <c r="Y98" s="187"/>
      <c r="Z98" s="187"/>
      <c r="AA98" s="187"/>
      <c r="AB98" s="187"/>
      <c r="AC98" s="187"/>
      <c r="AD98" s="187"/>
      <c r="AE98" s="90"/>
      <c r="AW98" s="29"/>
    </row>
    <row r="99" customFormat="false" ht="122.25" hidden="false" customHeight="true" outlineLevel="0" collapsed="false">
      <c r="A99" s="40" t="n">
        <v>76</v>
      </c>
      <c r="B99" s="87" t="s">
        <v>238</v>
      </c>
      <c r="C99" s="87" t="s">
        <v>239</v>
      </c>
      <c r="D99" s="87" t="s">
        <v>240</v>
      </c>
      <c r="E99" s="87" t="s">
        <v>241</v>
      </c>
      <c r="F99" s="87" t="s">
        <v>242</v>
      </c>
      <c r="G99" s="89" t="s">
        <v>243</v>
      </c>
      <c r="H99" s="89"/>
      <c r="I99" s="139"/>
      <c r="J99" s="139"/>
      <c r="K99" s="139"/>
      <c r="L99" s="139"/>
      <c r="M99" s="139"/>
      <c r="N99" s="139"/>
      <c r="O99" s="139"/>
      <c r="P99" s="139"/>
      <c r="Q99" s="139"/>
      <c r="R99" s="139"/>
      <c r="S99" s="139"/>
      <c r="T99" s="139"/>
      <c r="U99" s="139"/>
      <c r="V99" s="139"/>
      <c r="W99" s="139"/>
      <c r="X99" s="139"/>
      <c r="Y99" s="139"/>
      <c r="Z99" s="139"/>
      <c r="AA99" s="139"/>
      <c r="AB99" s="139"/>
      <c r="AC99" s="139"/>
      <c r="AD99" s="139"/>
      <c r="AE99" s="90"/>
      <c r="AW99" s="29"/>
    </row>
    <row r="100" customFormat="false" ht="63" hidden="true" customHeight="true" outlineLevel="0" collapsed="false">
      <c r="A100" s="40" t="n">
        <v>77</v>
      </c>
      <c r="B100" s="87"/>
      <c r="C100" s="87"/>
      <c r="D100" s="87"/>
      <c r="E100" s="87"/>
      <c r="F100" s="87" t="s">
        <v>244</v>
      </c>
      <c r="G100" s="188" t="s">
        <v>245</v>
      </c>
      <c r="H100" s="188"/>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W100" s="29"/>
    </row>
    <row r="101" customFormat="false" ht="30.95" hidden="false" customHeight="true" outlineLevel="0" collapsed="false"/>
    <row r="102" customFormat="false" ht="30.95" hidden="false" customHeight="true" outlineLevel="0" collapsed="false"/>
    <row r="103" customFormat="false" ht="30.95" hidden="false" customHeight="true" outlineLevel="0" collapsed="false"/>
    <row r="104" customFormat="false" ht="30.95" hidden="false" customHeight="true" outlineLevel="0" collapsed="false"/>
    <row r="105" customFormat="false" ht="30.95" hidden="false" customHeight="true" outlineLevel="0" collapsed="false"/>
    <row r="106" customFormat="false" ht="30.95" hidden="false" customHeight="true" outlineLevel="0" collapsed="false"/>
    <row r="107" customFormat="false" ht="30.95" hidden="false" customHeight="true" outlineLevel="0" collapsed="false"/>
    <row r="108" customFormat="false" ht="30.95" hidden="false" customHeight="true" outlineLevel="0" collapsed="false"/>
    <row r="109" customFormat="false" ht="30.95" hidden="false" customHeight="true" outlineLevel="0" collapsed="false"/>
    <row r="110" customFormat="false" ht="30.95" hidden="false" customHeight="true" outlineLevel="0" collapsed="false"/>
    <row r="111" customFormat="false" ht="30.95" hidden="false" customHeight="true" outlineLevel="0" collapsed="false"/>
    <row r="112" customFormat="false" ht="30.95" hidden="false" customHeight="true" outlineLevel="0" collapsed="false"/>
    <row r="113" customFormat="false" ht="30.95" hidden="false" customHeight="true" outlineLevel="0" collapsed="false"/>
    <row r="114" customFormat="false" ht="30.95" hidden="false" customHeight="true" outlineLevel="0" collapsed="false"/>
    <row r="115" customFormat="false" ht="30.95" hidden="false" customHeight="true" outlineLevel="0" collapsed="false"/>
    <row r="116" customFormat="false" ht="30.95" hidden="false" customHeight="true" outlineLevel="0" collapsed="false"/>
    <row r="117" customFormat="false" ht="30.95" hidden="false" customHeight="true" outlineLevel="0" collapsed="false"/>
    <row r="118" customFormat="false" ht="30.95" hidden="false" customHeight="true" outlineLevel="0" collapsed="false"/>
    <row r="119" customFormat="false" ht="30.95" hidden="false" customHeight="true" outlineLevel="0" collapsed="false"/>
  </sheetData>
  <sheetProtection sheet="true" password="8f6d" objects="true" scenarios="true" formatCells="false"/>
  <mergeCells count="256">
    <mergeCell ref="G2:AD2"/>
    <mergeCell ref="G3:AD3"/>
    <mergeCell ref="G4:Z4"/>
    <mergeCell ref="G5:AD5"/>
    <mergeCell ref="G6:AD6"/>
    <mergeCell ref="G7:AD7"/>
    <mergeCell ref="G8:AD8"/>
    <mergeCell ref="G9:M9"/>
    <mergeCell ref="N9:S9"/>
    <mergeCell ref="T9:AB9"/>
    <mergeCell ref="AC9:AD9"/>
    <mergeCell ref="G10:M10"/>
    <mergeCell ref="N10:S10"/>
    <mergeCell ref="T10:AB10"/>
    <mergeCell ref="AC10:AD10"/>
    <mergeCell ref="G11:M11"/>
    <mergeCell ref="N11:S11"/>
    <mergeCell ref="T11:AB11"/>
    <mergeCell ref="AC11:AD11"/>
    <mergeCell ref="G12:AD12"/>
    <mergeCell ref="G13:AD13"/>
    <mergeCell ref="G14:AD14"/>
    <mergeCell ref="G15:AD15"/>
    <mergeCell ref="G16:AD16"/>
    <mergeCell ref="I17:L17"/>
    <mergeCell ref="M17:AD17"/>
    <mergeCell ref="A18:A22"/>
    <mergeCell ref="B18:F18"/>
    <mergeCell ref="I18:AD18"/>
    <mergeCell ref="B19:F19"/>
    <mergeCell ref="I19:AD19"/>
    <mergeCell ref="B20:F20"/>
    <mergeCell ref="I20:AD20"/>
    <mergeCell ref="B21:F21"/>
    <mergeCell ref="G21:G26"/>
    <mergeCell ref="I21:AD21"/>
    <mergeCell ref="B22:F22"/>
    <mergeCell ref="I22:AD22"/>
    <mergeCell ref="B23:F23"/>
    <mergeCell ref="I23:AD23"/>
    <mergeCell ref="B24:F24"/>
    <mergeCell ref="I24:AD24"/>
    <mergeCell ref="B25:F25"/>
    <mergeCell ref="I25:AD25"/>
    <mergeCell ref="B26:F26"/>
    <mergeCell ref="I26:AD26"/>
    <mergeCell ref="B27:F27"/>
    <mergeCell ref="I27:AD27"/>
    <mergeCell ref="B28:F28"/>
    <mergeCell ref="G28:G38"/>
    <mergeCell ref="I28:AD28"/>
    <mergeCell ref="B29:F29"/>
    <mergeCell ref="I29:AD29"/>
    <mergeCell ref="B30:F30"/>
    <mergeCell ref="J30:N30"/>
    <mergeCell ref="O30:AD30"/>
    <mergeCell ref="B31:F31"/>
    <mergeCell ref="I31:N31"/>
    <mergeCell ref="O31:AD31"/>
    <mergeCell ref="B32:F32"/>
    <mergeCell ref="I32:AD32"/>
    <mergeCell ref="B33:F33"/>
    <mergeCell ref="I33:M33"/>
    <mergeCell ref="N33:P33"/>
    <mergeCell ref="Q33:AD33"/>
    <mergeCell ref="B34:F34"/>
    <mergeCell ref="I34:U34"/>
    <mergeCell ref="V34:AD34"/>
    <mergeCell ref="B35:F35"/>
    <mergeCell ref="I35:AD35"/>
    <mergeCell ref="B36:F36"/>
    <mergeCell ref="I36:J36"/>
    <mergeCell ref="K36:L36"/>
    <mergeCell ref="P36:AD36"/>
    <mergeCell ref="B37:F37"/>
    <mergeCell ref="I37:P37"/>
    <mergeCell ref="Q37:R37"/>
    <mergeCell ref="S37:W37"/>
    <mergeCell ref="X37:AC37"/>
    <mergeCell ref="B38:F38"/>
    <mergeCell ref="I38:AD38"/>
    <mergeCell ref="B39:F39"/>
    <mergeCell ref="G39:G41"/>
    <mergeCell ref="I39:U39"/>
    <mergeCell ref="V39:AD40"/>
    <mergeCell ref="B40:F40"/>
    <mergeCell ref="I40:U40"/>
    <mergeCell ref="B41:F41"/>
    <mergeCell ref="I41:AD41"/>
    <mergeCell ref="B42:F42"/>
    <mergeCell ref="G42:G50"/>
    <mergeCell ref="I42:U42"/>
    <mergeCell ref="V42:AD43"/>
    <mergeCell ref="B43:F43"/>
    <mergeCell ref="I43:U43"/>
    <mergeCell ref="B44:F44"/>
    <mergeCell ref="I44:AD44"/>
    <mergeCell ref="B45:F45"/>
    <mergeCell ref="I45:U45"/>
    <mergeCell ref="V45:AD45"/>
    <mergeCell ref="B46:F46"/>
    <mergeCell ref="I46:U46"/>
    <mergeCell ref="V46:AD46"/>
    <mergeCell ref="B47:F47"/>
    <mergeCell ref="I47:U47"/>
    <mergeCell ref="V47:AD47"/>
    <mergeCell ref="B48:F48"/>
    <mergeCell ref="I48:AD48"/>
    <mergeCell ref="B49:F49"/>
    <mergeCell ref="J49:N49"/>
    <mergeCell ref="O49:AD49"/>
    <mergeCell ref="B50:F50"/>
    <mergeCell ref="I50:AD50"/>
    <mergeCell ref="H51:AD51"/>
    <mergeCell ref="G52:AD52"/>
    <mergeCell ref="G53:AD53"/>
    <mergeCell ref="G54:AD54"/>
    <mergeCell ref="G55:AD55"/>
    <mergeCell ref="G56:AD56"/>
    <mergeCell ref="G57:H57"/>
    <mergeCell ref="I57:AD57"/>
    <mergeCell ref="G58:H58"/>
    <mergeCell ref="I58:V58"/>
    <mergeCell ref="W58:AD58"/>
    <mergeCell ref="G59:H59"/>
    <mergeCell ref="I59:P59"/>
    <mergeCell ref="Q59:AD59"/>
    <mergeCell ref="G60:H60"/>
    <mergeCell ref="I60:AD60"/>
    <mergeCell ref="G61:R61"/>
    <mergeCell ref="S61:AD61"/>
    <mergeCell ref="G62:H64"/>
    <mergeCell ref="I62:AD62"/>
    <mergeCell ref="I63:J63"/>
    <mergeCell ref="K63:AD63"/>
    <mergeCell ref="I64:J64"/>
    <mergeCell ref="K64:AD64"/>
    <mergeCell ref="G65:H68"/>
    <mergeCell ref="I65:R65"/>
    <mergeCell ref="S65:W68"/>
    <mergeCell ref="X65:AD65"/>
    <mergeCell ref="I66:L66"/>
    <mergeCell ref="M66:R66"/>
    <mergeCell ref="X66:Y66"/>
    <mergeCell ref="Z66:AD66"/>
    <mergeCell ref="I67:L67"/>
    <mergeCell ref="M67:R67"/>
    <mergeCell ref="X67:Y67"/>
    <mergeCell ref="Z67:AD67"/>
    <mergeCell ref="I68:L68"/>
    <mergeCell ref="M68:P68"/>
    <mergeCell ref="Q68:R68"/>
    <mergeCell ref="X68:Y68"/>
    <mergeCell ref="Z68:AD68"/>
    <mergeCell ref="G69:H69"/>
    <mergeCell ref="I69:AD69"/>
    <mergeCell ref="G70:H71"/>
    <mergeCell ref="I70:J70"/>
    <mergeCell ref="K70:AD70"/>
    <mergeCell ref="I71:J71"/>
    <mergeCell ref="K71:AD71"/>
    <mergeCell ref="G72:H73"/>
    <mergeCell ref="I72:J72"/>
    <mergeCell ref="K72:AD72"/>
    <mergeCell ref="I73:J73"/>
    <mergeCell ref="K73:AD73"/>
    <mergeCell ref="G74:H75"/>
    <mergeCell ref="I74:J74"/>
    <mergeCell ref="K74:U74"/>
    <mergeCell ref="V74:AD74"/>
    <mergeCell ref="I75:J75"/>
    <mergeCell ref="K75:AD75"/>
    <mergeCell ref="G76:H77"/>
    <mergeCell ref="I76:R76"/>
    <mergeCell ref="S76:W77"/>
    <mergeCell ref="X76:AC77"/>
    <mergeCell ref="AD76:AD77"/>
    <mergeCell ref="I77:J77"/>
    <mergeCell ref="K77:L77"/>
    <mergeCell ref="P77:R77"/>
    <mergeCell ref="G78:H78"/>
    <mergeCell ref="I78:AD78"/>
    <mergeCell ref="G79:H79"/>
    <mergeCell ref="I79:AD79"/>
    <mergeCell ref="G80:H81"/>
    <mergeCell ref="I80:V80"/>
    <mergeCell ref="W80:AD80"/>
    <mergeCell ref="I81:T81"/>
    <mergeCell ref="U81:V81"/>
    <mergeCell ref="W81:AB81"/>
    <mergeCell ref="AC81:AD81"/>
    <mergeCell ref="G82:H83"/>
    <mergeCell ref="I82:AD82"/>
    <mergeCell ref="I83:M83"/>
    <mergeCell ref="N83:AD83"/>
    <mergeCell ref="G84:H84"/>
    <mergeCell ref="I84:U84"/>
    <mergeCell ref="V84:AD85"/>
    <mergeCell ref="G85:H85"/>
    <mergeCell ref="I85:U85"/>
    <mergeCell ref="G86:H86"/>
    <mergeCell ref="I86:L86"/>
    <mergeCell ref="M86:X86"/>
    <mergeCell ref="Y86:Z86"/>
    <mergeCell ref="AA86:AD86"/>
    <mergeCell ref="G87:H88"/>
    <mergeCell ref="I87:P87"/>
    <mergeCell ref="Q87:T87"/>
    <mergeCell ref="U87:V87"/>
    <mergeCell ref="W87:Y87"/>
    <mergeCell ref="Z87:AB87"/>
    <mergeCell ref="AC87:AD87"/>
    <mergeCell ref="I88:P88"/>
    <mergeCell ref="Q88:T88"/>
    <mergeCell ref="U88:V88"/>
    <mergeCell ref="W88:Y88"/>
    <mergeCell ref="Z88:AB88"/>
    <mergeCell ref="AC88:AD88"/>
    <mergeCell ref="G89:H90"/>
    <mergeCell ref="I89:P89"/>
    <mergeCell ref="Q89:T89"/>
    <mergeCell ref="U89:V89"/>
    <mergeCell ref="W89:Y89"/>
    <mergeCell ref="Z89:AB89"/>
    <mergeCell ref="AC89:AD89"/>
    <mergeCell ref="I90:P90"/>
    <mergeCell ref="Q90:T90"/>
    <mergeCell ref="U90:V90"/>
    <mergeCell ref="W90:Y90"/>
    <mergeCell ref="Z90:AB90"/>
    <mergeCell ref="AC90:AD90"/>
    <mergeCell ref="G91:H91"/>
    <mergeCell ref="I91:AD91"/>
    <mergeCell ref="G92:H92"/>
    <mergeCell ref="I92:AD92"/>
    <mergeCell ref="G93:H93"/>
    <mergeCell ref="I93:O93"/>
    <mergeCell ref="P93:V93"/>
    <mergeCell ref="X93:AD93"/>
    <mergeCell ref="G94:H95"/>
    <mergeCell ref="I94:L94"/>
    <mergeCell ref="M94:AD94"/>
    <mergeCell ref="I95:L95"/>
    <mergeCell ref="M95:AD95"/>
    <mergeCell ref="G96:H96"/>
    <mergeCell ref="I96:W96"/>
    <mergeCell ref="X96:AC96"/>
    <mergeCell ref="G97:H98"/>
    <mergeCell ref="I97:N97"/>
    <mergeCell ref="O97:AD97"/>
    <mergeCell ref="I98:N98"/>
    <mergeCell ref="O98:AD98"/>
    <mergeCell ref="G99:H99"/>
    <mergeCell ref="I99:AD99"/>
    <mergeCell ref="G100:H100"/>
    <mergeCell ref="I100:AD100"/>
  </mergeCells>
  <conditionalFormatting sqref="I38:AD38 I41:P41 X41:AC41 I84:U84 W69 Q87:T90 I91:AD91 I28:I29 N94:AD94 J28:AD28 Z87:AB90 I86:L86 I78:AD79 Y86:Z86 K71:AD71 N83:AD83 I69 AC4 I51:U52 I53:AD53 J54:N54 J30:N30 I32:AD32 I42 N36 I39:U40 I35 I48 I50 I31 AA4 V44:AD47 I58:V58 I55:AD57 I59:P59 K73:AD73 I61:AD61 I81:T81 W81:AB81 I82:AD82 Z98:AB98 Q98:T98 I99:AD100 I37:P37 X37:AC37 I33:M34 Q33:AD34 N34:P34 J48:U49 P36:AD36 K36:L36 I43:U47">
    <cfRule type="cellIs" priority="2" operator="notEqual" aboveAverage="0" equalAverage="0" bottom="0" percent="0" rank="0" text="" dxfId="0">
      <formula>""</formula>
    </cfRule>
  </conditionalFormatting>
  <conditionalFormatting sqref="W98:Y98 V49 V45:V46 V51:V52">
    <cfRule type="cellIs" priority="3" operator="notEqual" aboveAverage="0" equalAverage="0" bottom="0" percent="0" rank="0" text="" dxfId="1">
      <formula>""</formula>
    </cfRule>
  </conditionalFormatting>
  <conditionalFormatting sqref="K88:L88 N88 X87:Y88">
    <cfRule type="expression" priority="4" aboveAverage="0" equalAverage="0" bottom="0" percent="0" rank="0" text="" dxfId="2">
      <formula>$J$88=TRUE()</formula>
    </cfRule>
    <cfRule type="cellIs" priority="5" operator="notEqual" aboveAverage="0" equalAverage="0" bottom="0" percent="0" rank="0" text="" dxfId="3">
      <formula>""</formula>
    </cfRule>
  </conditionalFormatting>
  <conditionalFormatting sqref="P77:R77 AD77">
    <cfRule type="expression" priority="6" aboveAverage="0" equalAverage="0" bottom="0" percent="0" rank="0" text="" dxfId="4">
      <formula>$L$88=TRUE()</formula>
    </cfRule>
    <cfRule type="cellIs" priority="7" operator="notEqual" aboveAverage="0" equalAverage="0" bottom="0" percent="0" rank="0" text="" dxfId="5">
      <formula>""</formula>
    </cfRule>
  </conditionalFormatting>
  <conditionalFormatting sqref="I63:J63">
    <cfRule type="expression" priority="8" aboveAverage="0" equalAverage="0" bottom="0" percent="0" rank="0" text="" dxfId="6">
      <formula>$AT$63=2</formula>
    </cfRule>
    <cfRule type="expression" priority="9" aboveAverage="0" equalAverage="0" bottom="0" percent="0" rank="0" text="" dxfId="7">
      <formula>$AT$63=1</formula>
    </cfRule>
  </conditionalFormatting>
  <conditionalFormatting sqref="I64:J64">
    <cfRule type="expression" priority="10" aboveAverage="0" equalAverage="0" bottom="0" percent="0" rank="0" text="" dxfId="8">
      <formula>$AT$63=1</formula>
    </cfRule>
    <cfRule type="expression" priority="11" aboveAverage="0" equalAverage="0" bottom="0" percent="0" rank="0" text="" dxfId="9">
      <formula>$AT$63=2</formula>
    </cfRule>
  </conditionalFormatting>
  <conditionalFormatting sqref="M66:R67 M68:P68 Z66:AD68">
    <cfRule type="expression" priority="12" aboveAverage="0" equalAverage="0" bottom="0" percent="0" rank="0" text="" dxfId="10">
      <formula>$AT$65=TRUE()</formula>
    </cfRule>
    <cfRule type="cellIs" priority="13" operator="notEqual" aboveAverage="0" equalAverage="0" bottom="0" percent="0" rank="0" text="" dxfId="11">
      <formula>""</formula>
    </cfRule>
  </conditionalFormatting>
  <conditionalFormatting sqref="I70:J70">
    <cfRule type="expression" priority="14" aboveAverage="0" equalAverage="0" bottom="0" percent="0" rank="0" text="" dxfId="12">
      <formula>$AT$70=1</formula>
    </cfRule>
    <cfRule type="expression" priority="15" aboveAverage="0" equalAverage="0" bottom="0" percent="0" rank="0" text="" dxfId="13">
      <formula>$AT$70=2</formula>
    </cfRule>
  </conditionalFormatting>
  <conditionalFormatting sqref="I71:J71">
    <cfRule type="expression" priority="16" aboveAverage="0" equalAverage="0" bottom="0" percent="0" rank="0" text="" dxfId="14">
      <formula>$AT$70=1</formula>
    </cfRule>
    <cfRule type="expression" priority="17" aboveAverage="0" equalAverage="0" bottom="0" percent="0" rank="0" text="" dxfId="15">
      <formula>$AT$70=2</formula>
    </cfRule>
  </conditionalFormatting>
  <conditionalFormatting sqref="I72:J72">
    <cfRule type="expression" priority="18" aboveAverage="0" equalAverage="0" bottom="0" percent="0" rank="0" text="" dxfId="16">
      <formula>$AT$72=1</formula>
    </cfRule>
    <cfRule type="expression" priority="19" aboveAverage="0" equalAverage="0" bottom="0" percent="0" rank="0" text="" dxfId="17">
      <formula>$AT$72=2</formula>
    </cfRule>
  </conditionalFormatting>
  <conditionalFormatting sqref="I73:J73">
    <cfRule type="expression" priority="20" aboveAverage="0" equalAverage="0" bottom="0" percent="0" rank="0" text="" dxfId="18">
      <formula>$AT$72=1</formula>
    </cfRule>
    <cfRule type="expression" priority="21" aboveAverage="0" equalAverage="0" bottom="0" percent="0" rank="0" text="" dxfId="19">
      <formula>$AT$72=2</formula>
    </cfRule>
  </conditionalFormatting>
  <conditionalFormatting sqref="K75:AD75">
    <cfRule type="expression" priority="22" aboveAverage="0" equalAverage="0" bottom="0" percent="0" rank="0" text="" dxfId="20">
      <formula>$J$93=1</formula>
    </cfRule>
    <cfRule type="cellIs" priority="23" operator="notEqual" aboveAverage="0" equalAverage="0" bottom="0" percent="0" rank="0" text="" dxfId="21">
      <formula>""</formula>
    </cfRule>
  </conditionalFormatting>
  <conditionalFormatting sqref="I74:J74">
    <cfRule type="expression" priority="24" aboveAverage="0" equalAverage="0" bottom="0" percent="0" rank="0" text="" dxfId="22">
      <formula>$AT$74=2</formula>
    </cfRule>
    <cfRule type="expression" priority="25" aboveAverage="0" equalAverage="0" bottom="0" percent="0" rank="0" text="" dxfId="23">
      <formula>$AT$74=1</formula>
    </cfRule>
  </conditionalFormatting>
  <conditionalFormatting sqref="I75:J75">
    <cfRule type="expression" priority="26" aboveAverage="0" equalAverage="0" bottom="0" percent="0" rank="0" text="" dxfId="24">
      <formula>$AT$74=1</formula>
    </cfRule>
    <cfRule type="expression" priority="27" aboveAverage="0" equalAverage="0" bottom="0" percent="0" rank="0" text="" dxfId="25">
      <formula>$AT$74=2</formula>
    </cfRule>
  </conditionalFormatting>
  <conditionalFormatting sqref="I76:R76">
    <cfRule type="expression" priority="28" aboveAverage="0" equalAverage="0" bottom="0" percent="0" rank="0" text="" dxfId="26">
      <formula>$AT$76=TRUE()</formula>
    </cfRule>
    <cfRule type="expression" priority="29" aboveAverage="0" equalAverage="0" bottom="0" percent="0" rank="0" text="" dxfId="27">
      <formula>OR(NOT($K$77=""),NOT($N$77=""))</formula>
    </cfRule>
  </conditionalFormatting>
  <conditionalFormatting sqref="N77 X76:AC77 K77:L77">
    <cfRule type="expression" priority="30" aboveAverage="0" equalAverage="0" bottom="0" percent="0" rank="0" text="" dxfId="28">
      <formula>$AT$76=TRUE()</formula>
    </cfRule>
    <cfRule type="cellIs" priority="31" operator="notEqual" aboveAverage="0" equalAverage="0" bottom="0" percent="0" rank="0" text="" dxfId="29">
      <formula>""</formula>
    </cfRule>
  </conditionalFormatting>
  <conditionalFormatting sqref="I85:U85">
    <cfRule type="expression" priority="32" aboveAverage="0" equalAverage="0" bottom="0" percent="0" rank="0" text="" dxfId="30">
      <formula>NOT($AT$85=0)</formula>
    </cfRule>
  </conditionalFormatting>
  <conditionalFormatting sqref="I92:AD92">
    <cfRule type="expression" priority="33" aboveAverage="0" equalAverage="0" bottom="0" percent="0" rank="0" text="" dxfId="31">
      <formula>NOT($AT$92=0)</formula>
    </cfRule>
  </conditionalFormatting>
  <conditionalFormatting sqref="P93:V93">
    <cfRule type="expression" priority="34" aboveAverage="0" equalAverage="0" bottom="0" percent="0" rank="0" text="" dxfId="32">
      <formula>$AT$92=2</formula>
    </cfRule>
    <cfRule type="cellIs" priority="35" operator="notEqual" aboveAverage="0" equalAverage="0" bottom="0" percent="0" rank="0" text="" dxfId="33">
      <formula>""</formula>
    </cfRule>
  </conditionalFormatting>
  <conditionalFormatting sqref="M95:AD95">
    <cfRule type="expression" priority="36" aboveAverage="0" equalAverage="0" bottom="0" percent="0" rank="0" text="" dxfId="34">
      <formula>$AT$92=2</formula>
    </cfRule>
    <cfRule type="expression" priority="37" aboveAverage="0" equalAverage="0" bottom="0" percent="0" rank="0" text="" dxfId="35">
      <formula>$AT$94=1</formula>
    </cfRule>
    <cfRule type="cellIs" priority="38" operator="notEqual" aboveAverage="0" equalAverage="0" bottom="0" percent="0" rank="0" text="" dxfId="36">
      <formula>""</formula>
    </cfRule>
  </conditionalFormatting>
  <conditionalFormatting sqref="I96:W96 AD96">
    <cfRule type="expression" priority="39" aboveAverage="0" equalAverage="0" bottom="0" percent="0" rank="0" text="" dxfId="37">
      <formula>OR(NOT($AT$96=FALSE()),NOT($AU$96=FALSE()),NOT($AV$96=FALSE()),NOT($AW$96=FALSE()),NOT($X$96=""))</formula>
    </cfRule>
  </conditionalFormatting>
  <conditionalFormatting sqref="X96:AC96">
    <cfRule type="cellIs" priority="40" operator="notEqual" aboveAverage="0" equalAverage="0" bottom="0" percent="0" rank="0" text="" dxfId="38">
      <formula>""</formula>
    </cfRule>
    <cfRule type="expression" priority="41" aboveAverage="0" equalAverage="0" bottom="0" percent="0" rank="0" text="" dxfId="39">
      <formula>OR(NOT($AT$96=FALSE()),NOT($AU$96=FALSE()),NOT($AV$96=FALSE()),NOT($AW$96=FALSE()),NOT($X$96=""))</formula>
    </cfRule>
  </conditionalFormatting>
  <conditionalFormatting sqref="I97:N97">
    <cfRule type="expression" priority="42" aboveAverage="0" equalAverage="0" bottom="0" percent="0" rank="0" text="" dxfId="40">
      <formula>$AT$97=1</formula>
    </cfRule>
    <cfRule type="expression" priority="43" aboveAverage="0" equalAverage="0" bottom="0" percent="0" rank="0" text="" dxfId="41">
      <formula>$AT$97=2</formula>
    </cfRule>
  </conditionalFormatting>
  <conditionalFormatting sqref="I98:N98">
    <cfRule type="expression" priority="44" aboveAverage="0" equalAverage="0" bottom="0" percent="0" rank="0" text="" dxfId="42">
      <formula>$AT$97=1</formula>
    </cfRule>
    <cfRule type="expression" priority="45" aboveAverage="0" equalAverage="0" bottom="0" percent="0" rank="0" text="" dxfId="43">
      <formula>$AT$97=2</formula>
    </cfRule>
  </conditionalFormatting>
  <conditionalFormatting sqref="I65:R65">
    <cfRule type="expression" priority="46" aboveAverage="0" equalAverage="0" bottom="0" percent="0" rank="0" text="" dxfId="44">
      <formula>$AT$65=TRUE()</formula>
    </cfRule>
    <cfRule type="expression" priority="47" aboveAverage="0" equalAverage="0" bottom="0" percent="0" rank="0" text="" dxfId="45">
      <formula>OR(NOT($M$66=""),NOT($M$67=""),NOT($M$68=""))</formula>
    </cfRule>
  </conditionalFormatting>
  <conditionalFormatting sqref="K70:AD70">
    <cfRule type="expression" priority="48" aboveAverage="0" equalAverage="0" bottom="0" percent="0" rank="0" text="" dxfId="46">
      <formula>$AT$70=2</formula>
    </cfRule>
    <cfRule type="cellIs" priority="49" operator="notEqual" aboveAverage="0" equalAverage="0" bottom="0" percent="0" rank="0" text="" dxfId="47">
      <formula>""</formula>
    </cfRule>
  </conditionalFormatting>
  <conditionalFormatting sqref="K72:AD72">
    <cfRule type="expression" priority="50" aboveAverage="0" equalAverage="0" bottom="0" percent="0" rank="0" text="" dxfId="48">
      <formula>$AT$72=2</formula>
    </cfRule>
    <cfRule type="cellIs" priority="51" operator="notEqual" aboveAverage="0" equalAverage="0" bottom="0" percent="0" rank="0" text="" dxfId="49">
      <formula>""</formula>
    </cfRule>
  </conditionalFormatting>
  <conditionalFormatting sqref="V74:AD74">
    <cfRule type="expression" priority="52" aboveAverage="0" equalAverage="0" bottom="0" percent="0" rank="0" text="" dxfId="50">
      <formula>$AT$74=2</formula>
    </cfRule>
    <cfRule type="cellIs" priority="53" operator="notEqual" aboveAverage="0" equalAverage="0" bottom="0" percent="0" rank="0" text="" dxfId="51">
      <formula>""</formula>
    </cfRule>
  </conditionalFormatting>
  <conditionalFormatting sqref="O97:AD97">
    <cfRule type="expression" priority="54" aboveAverage="0" equalAverage="0" bottom="0" percent="0" rank="0" text="" dxfId="52">
      <formula>$AT$97=2</formula>
    </cfRule>
    <cfRule type="cellIs" priority="55" operator="notEqual" aboveAverage="0" equalAverage="0" bottom="0" percent="0" rank="0" text="" dxfId="53">
      <formula>""</formula>
    </cfRule>
  </conditionalFormatting>
  <conditionalFormatting sqref="K63:AD63">
    <cfRule type="expression" priority="56" aboveAverage="0" equalAverage="0" bottom="0" percent="0" rank="0" text="" dxfId="54">
      <formula>$AT$63=2</formula>
    </cfRule>
    <cfRule type="cellIs" priority="57" operator="notEqual" aboveAverage="0" equalAverage="0" bottom="0" percent="0" rank="0" text="" dxfId="55">
      <formula>""</formula>
    </cfRule>
  </conditionalFormatting>
  <conditionalFormatting sqref="K64:AD64">
    <cfRule type="expression" priority="58" aboveAverage="0" equalAverage="0" bottom="0" percent="0" rank="0" text="" dxfId="56">
      <formula>$AT$63=1</formula>
    </cfRule>
    <cfRule type="cellIs" priority="59" operator="notEqual" aboveAverage="0" equalAverage="0" bottom="0" percent="0" rank="0" text="" dxfId="57">
      <formula>""</formula>
    </cfRule>
  </conditionalFormatting>
  <conditionalFormatting sqref="I60:AD60">
    <cfRule type="expression" priority="60" aboveAverage="0" equalAverage="0" bottom="0" percent="0" rank="0" text="" dxfId="58">
      <formula>$AT$60&gt;0</formula>
    </cfRule>
  </conditionalFormatting>
  <conditionalFormatting sqref="I94:L94">
    <cfRule type="expression" priority="61" aboveAverage="0" equalAverage="0" bottom="0" percent="0" rank="0" text="" dxfId="59">
      <formula>$AT$92=2</formula>
    </cfRule>
    <cfRule type="expression" priority="62" aboveAverage="0" equalAverage="0" bottom="0" percent="0" rank="0" text="" dxfId="60">
      <formula>$AT$94=2</formula>
    </cfRule>
    <cfRule type="expression" priority="63" aboveAverage="0" equalAverage="0" bottom="0" percent="0" rank="0" text="" dxfId="61">
      <formula>$AT$94=1</formula>
    </cfRule>
  </conditionalFormatting>
  <conditionalFormatting sqref="I95:L95">
    <cfRule type="expression" priority="64" aboveAverage="0" equalAverage="0" bottom="0" percent="0" rank="0" text="" dxfId="62">
      <formula>$AT$92=2</formula>
    </cfRule>
    <cfRule type="expression" priority="65" aboveAverage="0" equalAverage="0" bottom="0" percent="0" rank="0" text="" dxfId="63">
      <formula>$AT$94=1</formula>
    </cfRule>
    <cfRule type="expression" priority="66" aboveAverage="0" equalAverage="0" bottom="0" percent="0" rank="0" text="" dxfId="64">
      <formula>$AT$94=2</formula>
    </cfRule>
  </conditionalFormatting>
  <conditionalFormatting sqref="V85:AD85">
    <cfRule type="expression" priority="67" aboveAverage="0" equalAverage="0" bottom="0" percent="0" rank="0" text="" dxfId="65">
      <formula>#REF!=2</formula>
    </cfRule>
    <cfRule type="cellIs" priority="68" operator="notEqual" aboveAverage="0" equalAverage="0" bottom="0" percent="0" rank="0" text="" dxfId="66">
      <formula>""</formula>
    </cfRule>
  </conditionalFormatting>
  <conditionalFormatting sqref="I87:P87">
    <cfRule type="expression" priority="69" aboveAverage="0" equalAverage="0" bottom="0" percent="0" rank="0" text="" dxfId="67">
      <formula>#REF!=TRUE()</formula>
    </cfRule>
    <cfRule type="expression" priority="70" aboveAverage="0" equalAverage="0" bottom="0" percent="0" rank="0" text="" dxfId="68">
      <formula>OR(NOT(#REF!=""),NOT(#REF!=""))</formula>
    </cfRule>
  </conditionalFormatting>
  <conditionalFormatting sqref="AJ73:DL75 AE74:AI85 AE90:AF90 AE100:AF100">
    <cfRule type="expression" priority="71" aboveAverage="0" equalAverage="0" bottom="0" percent="0" rank="0" text="" dxfId="69">
      <formula>$AE$115=TRUE()</formula>
    </cfRule>
    <cfRule type="cellIs" priority="72" operator="notEqual" aboveAverage="0" equalAverage="0" bottom="0" percent="0" rank="0" text="" dxfId="70">
      <formula>""</formula>
    </cfRule>
  </conditionalFormatting>
  <conditionalFormatting sqref="K83">
    <cfRule type="expression" priority="73" aboveAverage="0" equalAverage="0" bottom="0" percent="0" rank="0" text="" dxfId="71">
      <formula>#REF!=2</formula>
    </cfRule>
    <cfRule type="cellIs" priority="74" operator="notEqual" aboveAverage="0" equalAverage="0" bottom="0" percent="0" rank="0" text="" dxfId="72">
      <formula>""</formula>
    </cfRule>
  </conditionalFormatting>
  <conditionalFormatting sqref="I83">
    <cfRule type="expression" priority="75" aboveAverage="0" equalAverage="0" bottom="0" percent="0" rank="0" text="" dxfId="73">
      <formula>#REF!=2</formula>
    </cfRule>
    <cfRule type="expression" priority="76" aboveAverage="0" equalAverage="0" bottom="0" percent="0" rank="0" text="" dxfId="74">
      <formula>#REF!=1</formula>
    </cfRule>
  </conditionalFormatting>
  <dataValidations count="23">
    <dataValidation allowBlank="true" errorStyle="stop" operator="between" showDropDown="false" showErrorMessage="true" showInputMessage="false" sqref="V46:V47" type="custom">
      <formula1>OR(AND(TEXT(INT(V46),"0000000000")=V46,LEN(V46)=10),AND(TEXT(INT(V46),"00000000000")=V46,LEN(V46)=11))</formula1>
      <formula2>0</formula2>
    </dataValidation>
    <dataValidation allowBlank="true" errorStyle="stop" operator="between" showDropDown="false" showErrorMessage="true" showInputMessage="false" sqref="AC4" type="whole">
      <formula1>1</formula1>
      <formula2>31</formula2>
    </dataValidation>
    <dataValidation allowBlank="true" error="フリガナは全角カタカナのみで入力してください。" errorStyle="stop" errorTitle="カタカナのみ" operator="between" showDropDown="false" showErrorMessage="true" showInputMessage="false" sqref="T9:AB11" type="none">
      <formula1>0</formula1>
      <formula2>0</formula2>
    </dataValidation>
    <dataValidation allowBlank="true" error="半角数字でご記入ください。" errorStyle="stop" errorTitle="半角数字でご記入ください。" operator="greaterThanOrEqual" showDropDown="false" showErrorMessage="true" showInputMessage="false" sqref="W81:AB81 Y86:Z86 Q87:T90 Z87:AA87 Z88:AB90" type="whole">
      <formula1>0</formula1>
      <formula2>0</formula2>
    </dataValidation>
    <dataValidation allowBlank="true" errorStyle="stop" operator="between" showDropDown="false" showErrorMessage="true" showInputMessage="false" sqref="AA4" type="whole">
      <formula1>1</formula1>
      <formula2>12</formula2>
    </dataValidation>
    <dataValidation allowBlank="true" errorStyle="stop" operator="between" showDropDown="false" showErrorMessage="true" showInputMessage="false" sqref="V39 V42 I60" type="custom">
      <formula1>AND(I60=#NAME!(I60),LEN(I60)*2=LENB(I60))</formula1>
      <formula2>0</formula2>
    </dataValidation>
    <dataValidation allowBlank="true" error="設立年を西暦で正しくご記入ください。" errorStyle="stop" errorTitle="設立年を西暦で正しくご記入ください。" operator="between" showDropDown="false" showErrorMessage="true" showInputMessage="false" sqref="K36:L36" type="whole">
      <formula1>1000</formula1>
      <formula2>9999</formula2>
    </dataValidation>
    <dataValidation allowBlank="true" error="設立月を正しくご記入ください。" errorStyle="stop" errorTitle="設立月を正しくご記入ください。" operator="lessThanOrEqual" showDropDown="false" showErrorMessage="true" showInputMessage="false" sqref="N36" type="textLength">
      <formula1>2</formula1>
      <formula2>0</formula2>
    </dataValidation>
    <dataValidation allowBlank="true" error="従業員数を半角数字でご記入ください。" errorStyle="stop" errorTitle="従業員数を半角数字でご記入ください。" operator="greaterThan" showDropDown="false" showErrorMessage="true" showInputMessage="false" sqref="X37:AC37" type="whole">
      <formula1>0</formula1>
      <formula2>0</formula2>
    </dataValidation>
    <dataValidation allowBlank="true" error="環境寄附の想定率を小数点第二位までで正しくご記入ください。" errorStyle="stop" errorTitle="環境寄附の想定率を小数点第二位までで正しくご記入ください。" operator="between" showDropDown="false" showErrorMessage="true" showInputMessage="false" sqref="P93:V93" type="custom">
      <formula1>(P93*100)=ROUNDDOWN(P93*100,0)</formula1>
      <formula2>0</formula2>
    </dataValidation>
    <dataValidation allowBlank="true" errorStyle="stop" operator="greaterThan" showDropDown="false" showErrorMessage="true" showInputMessage="false" sqref="I37:P37 W93" type="none">
      <formula1>0</formula1>
      <formula2>0</formula2>
    </dataValidation>
    <dataValidation allowBlank="true" error="郵便番号をハイフン抜きで正しくご記入ください。&#10;例：1230001" errorStyle="stop" errorTitle="郵便番号をハイフン抜きで正しくご記入ください。" operator="between" showDropDown="false" showErrorMessage="true" showInputMessage="false" sqref="J30:N30 J49:N49" type="custom">
      <formula1>AND(TEXT(INT(J30),"0000000")=J30,LEN(J30)=7)</formula1>
      <formula2>0</formula2>
    </dataValidation>
    <dataValidation allowBlank="true" errorStyle="stop" operator="between" showDropDown="false" showErrorMessage="true" showInputMessage="false" sqref="I31:N31" type="list">
      <formula1>"北海道,東北,関東,北陸/甲信越,東海,近畿,中国,四国,九州/沖縄"</formula1>
      <formula2>0</formula2>
    </dataValidation>
    <dataValidation allowBlank="true" error="電話番号を半角数字・ハイフン抜きで正しくご記入ください。&#10;例：0356780000" errorStyle="stop" errorTitle="電話番号を半角数字・ハイフン抜きで正しくご記入ください。" operator="between" showDropDown="false" showErrorMessage="true" showInputMessage="false" sqref="I34:U34 I46:U46" type="custom">
      <formula1>OR(AND(TEXT(INT(I46),"0000000000")=I46,LEN(I46)=10),AND(TEXT(INT(I46),"00000000000")=I46,LEN(I46)=11))</formula1>
      <formula2>0</formula2>
    </dataValidation>
    <dataValidation allowBlank="true" errorStyle="stop" operator="between" showDropDown="false" showErrorMessage="true" showInputMessage="false" sqref="I59:P59" type="list">
      <formula1>"鉄道,バス,フェリー,食料・飲食券,生活関連券,旅行・宿泊券,流通系商品券,流通系プリペイドカード(電子マネー含む),クレジット商品券,カタログギフト券,その他"</formula1>
      <formula2>0</formula2>
    </dataValidation>
    <dataValidation allowBlank="true" errorStyle="stop" operator="between" showDropDown="false" showErrorMessage="true" showInputMessage="false" sqref="I28:AD28 I32:AD32 I57:AD57" type="none">
      <formula1>0</formula1>
      <formula2>0</formula2>
    </dataValidation>
    <dataValidation allowBlank="true" errorStyle="stop" operator="between" showDropDown="false" showErrorMessage="true" showInputMessage="false" sqref="I33:M33 I86:L86" type="list">
      <formula1>"北海道,青森県,秋田県,岩手県,宮城県,山形県,福島県,栃木県,群馬県,茨城県,埼玉県,千葉県,東京都,神奈川県,山梨県,新潟県,長野県,富山県,石川県,福井県,静岡県,愛知県,岐阜県,三重県,滋賀県,京都府,奈良県,和歌山県,大阪府,兵庫県,鳥取県,島根県,岡山県,広島県,山口県,徳島県,香川県,愛媛県,高知県,福岡県,佐賀県,長崎県,熊本県,大分県,宮崎県,鹿児島県,沖縄県"</formula1>
      <formula2>0</formula2>
    </dataValidation>
    <dataValidation allowBlank="true" error="全角カタカタでご記入ください。" errorStyle="stop" errorTitle="全角カタカタでご記入ください。" operator="between" showDropDown="false" showErrorMessage="true" showInputMessage="false" sqref="I39:U39 I42:U42" type="custom">
      <formula1>SUMPRODUCT(--ISERROR(FIND(MID(I39,ROW(INDIRECT("$1:$"&amp;LEN(I39))),1),"ァアィイゥウェエォオカガキギクグケゲコゴサザシジスズセゼソゾタダチヂッツヅテデトドナニヌネノハバパヒビピフブプヘベペホボポマミムメモャヤュユョヨラリルレロヮワヰヱヲンヴヵヶー・　")))=0</formula1>
      <formula2>0</formula2>
    </dataValidation>
    <dataValidation allowBlank="true" error="FAX電話番号を半角数字・ハイフン抜きで正しくご記入ください。&#10;例：0356780000" errorStyle="stop" errorTitle="FAX番号を半角数字・ハイフン抜きで正しくご記入ください。" operator="between" showDropDown="false" showErrorMessage="true" showInputMessage="false" sqref="I47:U47" type="custom">
      <formula1>OR(AND(TEXT(INT(I47),"0000000000")=I47,LEN(I47)=10),AND(TEXT(INT(I47),"00000000000")=I47,LEN(I47)=11))</formula1>
      <formula2>0</formula2>
    </dataValidation>
    <dataValidation allowBlank="true" error="ドットではなくカンマが入っていませんか？&#10;半角英数字で正しくご記入ください。&#10;また、アルファベットは小文字でご記入をお願い致します。" errorStyle="stop" errorTitle="半角英数でご記入ください。" operator="between" showDropDown="false" showErrorMessage="true" showInputMessage="false" sqref="I48:AD48" type="custom">
      <formula1>SUMPRODUCT(--ISERROR(FIND(MID(I48,ROW(INDIRECT("$1:$"&amp;LEN(I48))),1),"!""#$%&amp;'()*+-./0123456789:&lt;=&gt;?@[\]^_`abcdefghijklmnopqrstuvwxyz{|}~")))=0</formula1>
      <formula2>0</formula2>
    </dataValidation>
    <dataValidation allowBlank="true" error="事業開始年を西暦で正しくご記入ください。" errorStyle="stop" errorTitle="事業開始年を西暦で正しくご記入ください。" operator="between" showDropDown="false" showErrorMessage="true" showInputMessage="false" sqref="K77:L77" type="whole">
      <formula1>1000</formula1>
      <formula2>9999</formula2>
    </dataValidation>
    <dataValidation allowBlank="true" error="事業開始月を正しくご記入ください。" errorStyle="stop" errorTitle="事業開始月を正しくご記入ください。" operator="between" showDropDown="false" showErrorMessage="true" showInputMessage="false" sqref="N77" type="textLength">
      <formula1>1</formula1>
      <formula2>12</formula2>
    </dataValidation>
    <dataValidation allowBlank="true" error="ドットではなくカンマが入っていませんか？&#10;半角英数字で正しくご記入ください。" errorStyle="stop" errorTitle="半角英数字でご記入ください。" operator="between" showDropDown="false" showErrorMessage="true" showInputMessage="false" sqref="I35:AD35 I91:AD91" type="custom">
      <formula1>SUMPRODUCT(--ISERROR(FIND(MID(I35,ROW(INDIRECT("$1:$"&amp;LEN(I35))),1),"!""#$%&amp;'()*+-./0123456789:&lt;=&gt;?@ABCDEFGHIJKLMNOPQRSTUVWXYZ[\]^_`abcdefghijklmnopqrstuvwxyz{|}~")))=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今年度から事業開始">
              <controlPr defaultSize="0" locked="1" autoFill="0" autoLine="0" autoPict="0" print="true" altText="Check Box 15">
                <anchor moveWithCells="true" sizeWithCells="false">
                  <from>
                    <xdr:col>8</xdr:col>
                    <xdr:colOff>19800</xdr:colOff>
                    <xdr:row>75</xdr:row>
                    <xdr:rowOff>9360</xdr:rowOff>
                  </from>
                  <to>
                    <xdr:col>13</xdr:col>
                    <xdr:colOff>239760</xdr:colOff>
                    <xdr:row>76</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I333"/>
  <sheetViews>
    <sheetView showFormulas="false" showGridLines="false" showRowColHeaders="true" showZeros="true" rightToLeft="false" tabSelected="false" showOutlineSymbols="true" defaultGridColor="true" view="pageBreakPreview" topLeftCell="AN1" colorId="64" zoomScale="115" zoomScaleNormal="100" zoomScalePageLayoutView="115" workbookViewId="0">
      <selection pane="topLeft" activeCell="BC36" activeCellId="0" sqref="BC36"/>
    </sheetView>
  </sheetViews>
  <sheetFormatPr defaultColWidth="8.9921875" defaultRowHeight="10.5" zeroHeight="false" outlineLevelRow="0" outlineLevelCol="0"/>
  <cols>
    <col collapsed="false" customWidth="true" hidden="false" outlineLevel="0" max="1" min="1" style="190" width="1.62"/>
    <col collapsed="false" customWidth="true" hidden="false" outlineLevel="0" max="2" min="2" style="190" width="0.86"/>
    <col collapsed="false" customWidth="true" hidden="false" outlineLevel="0" max="3" min="3" style="191" width="3.62"/>
    <col collapsed="false" customWidth="true" hidden="false" outlineLevel="0" max="4" min="4" style="190" width="10.62"/>
    <col collapsed="false" customWidth="true" hidden="true" outlineLevel="0" max="5" min="5" style="190" width="8.86"/>
    <col collapsed="false" customWidth="true" hidden="false" outlineLevel="0" max="6" min="6" style="190" width="8.62"/>
    <col collapsed="false" customWidth="true" hidden="true" outlineLevel="0" max="7" min="7" style="190" width="23.87"/>
    <col collapsed="false" customWidth="true" hidden="true" outlineLevel="0" max="8" min="8" style="192" width="21.12"/>
    <col collapsed="false" customWidth="true" hidden="false" outlineLevel="0" max="9" min="9" style="192" width="12.62"/>
    <col collapsed="false" customWidth="true" hidden="true" outlineLevel="0" max="10" min="10" style="192" width="24.25"/>
    <col collapsed="false" customWidth="true" hidden="false" outlineLevel="0" max="11" min="11" style="190" width="22.62"/>
    <col collapsed="false" customWidth="true" hidden="false" outlineLevel="0" max="12" min="12" style="190" width="25.62"/>
    <col collapsed="false" customWidth="true" hidden="false" outlineLevel="0" max="13" min="13" style="190" width="6.62"/>
    <col collapsed="false" customWidth="true" hidden="false" outlineLevel="0" max="14" min="14" style="190" width="2.62"/>
    <col collapsed="false" customWidth="true" hidden="false" outlineLevel="0" max="15" min="15" style="190" width="10.12"/>
    <col collapsed="false" customWidth="true" hidden="true" outlineLevel="0" max="16" min="16" style="190" width="15.62"/>
    <col collapsed="false" customWidth="true" hidden="true" outlineLevel="0" max="36" min="17" style="190" width="3.37"/>
    <col collapsed="false" customWidth="true" hidden="true" outlineLevel="0" max="37" min="37" style="190" width="3.24"/>
    <col collapsed="false" customWidth="true" hidden="false" outlineLevel="0" max="39" min="38" style="190" width="5.25"/>
    <col collapsed="false" customWidth="true" hidden="false" outlineLevel="0" max="40" min="40" style="190" width="28.62"/>
    <col collapsed="false" customWidth="true" hidden="true" outlineLevel="0" max="41" min="41" style="190" width="12.36"/>
    <col collapsed="false" customWidth="true" hidden="false" outlineLevel="0" max="45" min="42" style="190" width="9.62"/>
    <col collapsed="false" customWidth="true" hidden="true" outlineLevel="0" max="50" min="46" style="190" width="4.75"/>
    <col collapsed="false" customWidth="true" hidden="false" outlineLevel="0" max="51" min="51" style="190" width="5.49"/>
    <col collapsed="false" customWidth="true" hidden="false" outlineLevel="0" max="52" min="52" style="190" width="4.62"/>
    <col collapsed="false" customWidth="true" hidden="false" outlineLevel="0" max="66" min="53" style="190" width="3.75"/>
    <col collapsed="false" customWidth="false" hidden="false" outlineLevel="0" max="257" min="67" style="190" width="8.99"/>
  </cols>
  <sheetData>
    <row r="1" s="193" customFormat="true" ht="21" hidden="false" customHeight="true" outlineLevel="0" collapsed="false">
      <c r="B1" s="194" t="s">
        <v>246</v>
      </c>
      <c r="C1" s="194"/>
      <c r="D1" s="195" t="s">
        <v>247</v>
      </c>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6" t="s">
        <v>248</v>
      </c>
      <c r="AT1" s="196"/>
      <c r="AU1" s="196"/>
      <c r="AV1" s="196"/>
      <c r="AW1" s="196"/>
      <c r="AX1" s="196"/>
      <c r="AY1" s="197"/>
    </row>
    <row r="2" s="193" customFormat="true" ht="50.25" hidden="false" customHeight="true" outlineLevel="0" collapsed="false">
      <c r="B2" s="198" t="s">
        <v>249</v>
      </c>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7"/>
    </row>
    <row r="3" customFormat="false" ht="6" hidden="false" customHeight="true" outlineLevel="0" collapsed="false">
      <c r="D3" s="192"/>
      <c r="E3" s="192"/>
      <c r="H3" s="190"/>
      <c r="I3" s="190"/>
      <c r="J3" s="190"/>
      <c r="K3" s="192"/>
    </row>
    <row r="4" customFormat="false" ht="15" hidden="false" customHeight="true" outlineLevel="0" collapsed="false">
      <c r="D4" s="199"/>
      <c r="E4" s="199"/>
      <c r="F4" s="199"/>
      <c r="G4" s="200"/>
      <c r="H4" s="201"/>
      <c r="I4" s="202" t="n">
        <f aca="false">COUNTA(K34:K333)</f>
        <v>0</v>
      </c>
      <c r="J4" s="202"/>
      <c r="K4" s="203"/>
      <c r="L4" s="204"/>
    </row>
    <row r="5" customFormat="false" ht="15" hidden="false" customHeight="true" outlineLevel="0" collapsed="false">
      <c r="D5" s="199"/>
      <c r="E5" s="199"/>
      <c r="F5" s="199"/>
      <c r="G5" s="200"/>
      <c r="H5" s="201"/>
      <c r="I5" s="202"/>
      <c r="J5" s="202"/>
      <c r="K5" s="205" t="s">
        <v>250</v>
      </c>
      <c r="L5" s="204"/>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P5" s="206"/>
      <c r="AQ5" s="206"/>
    </row>
    <row r="6" customFormat="false" ht="6" hidden="false" customHeight="true" outlineLevel="0" collapsed="false">
      <c r="B6" s="191"/>
      <c r="E6" s="207"/>
      <c r="F6" s="208"/>
      <c r="G6" s="206"/>
      <c r="H6" s="209"/>
      <c r="I6" s="209"/>
      <c r="J6" s="209"/>
      <c r="K6" s="207"/>
      <c r="L6" s="208"/>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P6" s="206"/>
      <c r="AQ6" s="206"/>
    </row>
    <row r="7" s="210" customFormat="true" ht="26.25" hidden="true" customHeight="true" outlineLevel="0" collapsed="false">
      <c r="D7" s="211" t="s">
        <v>251</v>
      </c>
      <c r="E7" s="211" t="s">
        <v>252</v>
      </c>
      <c r="F7" s="211" t="s">
        <v>251</v>
      </c>
      <c r="G7" s="211" t="s">
        <v>252</v>
      </c>
      <c r="H7" s="212" t="s">
        <v>253</v>
      </c>
      <c r="I7" s="212" t="s">
        <v>254</v>
      </c>
      <c r="J7" s="212" t="s">
        <v>255</v>
      </c>
      <c r="K7" s="211" t="s">
        <v>251</v>
      </c>
      <c r="L7" s="211" t="s">
        <v>251</v>
      </c>
      <c r="M7" s="211" t="s">
        <v>251</v>
      </c>
      <c r="N7" s="211"/>
      <c r="O7" s="211" t="s">
        <v>251</v>
      </c>
      <c r="P7" s="211" t="s">
        <v>252</v>
      </c>
      <c r="Q7" s="211" t="s">
        <v>251</v>
      </c>
      <c r="R7" s="211" t="s">
        <v>251</v>
      </c>
      <c r="S7" s="211" t="s">
        <v>251</v>
      </c>
      <c r="T7" s="211" t="s">
        <v>251</v>
      </c>
      <c r="U7" s="211" t="s">
        <v>251</v>
      </c>
      <c r="V7" s="211" t="s">
        <v>251</v>
      </c>
      <c r="W7" s="211" t="s">
        <v>251</v>
      </c>
      <c r="X7" s="211" t="s">
        <v>251</v>
      </c>
      <c r="Y7" s="211" t="s">
        <v>251</v>
      </c>
      <c r="Z7" s="211" t="s">
        <v>251</v>
      </c>
      <c r="AA7" s="211" t="s">
        <v>251</v>
      </c>
      <c r="AB7" s="211" t="s">
        <v>251</v>
      </c>
      <c r="AC7" s="211" t="s">
        <v>251</v>
      </c>
      <c r="AD7" s="211" t="s">
        <v>251</v>
      </c>
      <c r="AE7" s="211" t="s">
        <v>251</v>
      </c>
      <c r="AF7" s="211" t="s">
        <v>251</v>
      </c>
      <c r="AG7" s="211" t="s">
        <v>251</v>
      </c>
      <c r="AH7" s="211" t="s">
        <v>251</v>
      </c>
      <c r="AI7" s="211" t="s">
        <v>251</v>
      </c>
      <c r="AJ7" s="211" t="s">
        <v>251</v>
      </c>
      <c r="AK7" s="211" t="s">
        <v>251</v>
      </c>
      <c r="AL7" s="213" t="s">
        <v>256</v>
      </c>
      <c r="AM7" s="213"/>
      <c r="AN7" s="211" t="s">
        <v>251</v>
      </c>
      <c r="AO7" s="211" t="s">
        <v>251</v>
      </c>
      <c r="AP7" s="211" t="s">
        <v>251</v>
      </c>
      <c r="AQ7" s="211" t="s">
        <v>251</v>
      </c>
      <c r="AR7" s="211" t="s">
        <v>251</v>
      </c>
      <c r="AS7" s="211" t="s">
        <v>251</v>
      </c>
    </row>
    <row r="8" s="214" customFormat="true" ht="39.95" hidden="false" customHeight="true" outlineLevel="0" collapsed="false">
      <c r="B8" s="191"/>
      <c r="C8" s="191"/>
      <c r="D8" s="215" t="s">
        <v>257</v>
      </c>
      <c r="E8" s="216" t="s">
        <v>258</v>
      </c>
      <c r="F8" s="217" t="s">
        <v>259</v>
      </c>
      <c r="G8" s="218" t="s">
        <v>260</v>
      </c>
      <c r="H8" s="218" t="s">
        <v>261</v>
      </c>
      <c r="I8" s="218" t="s">
        <v>262</v>
      </c>
      <c r="J8" s="218" t="s">
        <v>263</v>
      </c>
      <c r="K8" s="217" t="s">
        <v>264</v>
      </c>
      <c r="L8" s="217" t="s">
        <v>265</v>
      </c>
      <c r="M8" s="218" t="s">
        <v>266</v>
      </c>
      <c r="N8" s="218"/>
      <c r="O8" s="218" t="s">
        <v>231</v>
      </c>
      <c r="P8" s="216" t="s">
        <v>267</v>
      </c>
      <c r="Q8" s="216"/>
      <c r="R8" s="216"/>
      <c r="S8" s="216"/>
      <c r="T8" s="216"/>
      <c r="U8" s="216"/>
      <c r="V8" s="216"/>
      <c r="W8" s="216"/>
      <c r="X8" s="216"/>
      <c r="Y8" s="216"/>
      <c r="Z8" s="216"/>
      <c r="AA8" s="216"/>
      <c r="AB8" s="216"/>
      <c r="AC8" s="216"/>
      <c r="AD8" s="216"/>
      <c r="AE8" s="216"/>
      <c r="AF8" s="216"/>
      <c r="AG8" s="216"/>
      <c r="AH8" s="216"/>
      <c r="AI8" s="216"/>
      <c r="AJ8" s="216"/>
      <c r="AK8" s="216"/>
      <c r="AL8" s="218" t="s">
        <v>268</v>
      </c>
      <c r="AM8" s="218"/>
      <c r="AN8" s="218" t="s">
        <v>269</v>
      </c>
      <c r="AO8" s="218"/>
      <c r="AP8" s="216" t="s">
        <v>270</v>
      </c>
      <c r="AQ8" s="219" t="s">
        <v>271</v>
      </c>
      <c r="AR8" s="217" t="s">
        <v>272</v>
      </c>
      <c r="AS8" s="217" t="s">
        <v>273</v>
      </c>
      <c r="AT8" s="218"/>
      <c r="AU8" s="218"/>
      <c r="AV8" s="218"/>
      <c r="AW8" s="220"/>
      <c r="AX8" s="221" t="s">
        <v>274</v>
      </c>
    </row>
    <row r="9" s="222" customFormat="true" ht="114.95" hidden="false" customHeight="true" outlineLevel="0" collapsed="false">
      <c r="B9" s="190"/>
      <c r="C9" s="191"/>
      <c r="D9" s="223" t="s">
        <v>275</v>
      </c>
      <c r="E9" s="224"/>
      <c r="F9" s="225" t="s">
        <v>276</v>
      </c>
      <c r="G9" s="226" t="s">
        <v>277</v>
      </c>
      <c r="H9" s="225" t="s">
        <v>278</v>
      </c>
      <c r="I9" s="227" t="s">
        <v>279</v>
      </c>
      <c r="J9" s="227" t="s">
        <v>280</v>
      </c>
      <c r="K9" s="225" t="s">
        <v>281</v>
      </c>
      <c r="L9" s="228" t="s">
        <v>282</v>
      </c>
      <c r="M9" s="225" t="s">
        <v>283</v>
      </c>
      <c r="N9" s="225"/>
      <c r="O9" s="225" t="s">
        <v>284</v>
      </c>
      <c r="P9" s="229"/>
      <c r="Q9" s="229"/>
      <c r="R9" s="229"/>
      <c r="S9" s="229"/>
      <c r="T9" s="229"/>
      <c r="U9" s="229"/>
      <c r="V9" s="229"/>
      <c r="W9" s="229"/>
      <c r="X9" s="229"/>
      <c r="Y9" s="229"/>
      <c r="Z9" s="229"/>
      <c r="AA9" s="229"/>
      <c r="AB9" s="229"/>
      <c r="AC9" s="229"/>
      <c r="AD9" s="229"/>
      <c r="AE9" s="229"/>
      <c r="AF9" s="229"/>
      <c r="AG9" s="229"/>
      <c r="AH9" s="229"/>
      <c r="AI9" s="229"/>
      <c r="AJ9" s="229"/>
      <c r="AK9" s="229"/>
      <c r="AL9" s="230" t="s">
        <v>285</v>
      </c>
      <c r="AM9" s="230"/>
      <c r="AN9" s="231" t="s">
        <v>286</v>
      </c>
      <c r="AO9" s="231"/>
      <c r="AP9" s="232" t="s">
        <v>287</v>
      </c>
      <c r="AQ9" s="232" t="s">
        <v>288</v>
      </c>
      <c r="AR9" s="233" t="s">
        <v>289</v>
      </c>
      <c r="AS9" s="233"/>
      <c r="AT9" s="234"/>
      <c r="AU9" s="234"/>
      <c r="AV9" s="234"/>
      <c r="AW9" s="235"/>
      <c r="AX9" s="235"/>
    </row>
    <row r="10" s="236" customFormat="true" ht="40.5" hidden="true" customHeight="true" outlineLevel="0" collapsed="false">
      <c r="B10" s="190"/>
      <c r="C10" s="237" t="s">
        <v>290</v>
      </c>
      <c r="D10" s="238"/>
      <c r="E10" s="239" t="s">
        <v>291</v>
      </c>
      <c r="F10" s="240" t="n">
        <v>3000</v>
      </c>
      <c r="G10" s="241" t="s">
        <v>292</v>
      </c>
      <c r="H10" s="241"/>
      <c r="I10" s="242"/>
      <c r="J10" s="242"/>
      <c r="K10" s="240" t="s">
        <v>293</v>
      </c>
      <c r="L10" s="243" t="s">
        <v>294</v>
      </c>
      <c r="M10" s="244" t="s">
        <v>295</v>
      </c>
      <c r="N10" s="245" t="s">
        <v>164</v>
      </c>
      <c r="O10" s="246" t="s">
        <v>296</v>
      </c>
      <c r="P10" s="242"/>
      <c r="Q10" s="242"/>
      <c r="R10" s="241"/>
      <c r="S10" s="246" t="s">
        <v>296</v>
      </c>
      <c r="T10" s="245"/>
      <c r="U10" s="245"/>
      <c r="V10" s="245"/>
      <c r="W10" s="245"/>
      <c r="X10" s="245"/>
      <c r="Y10" s="245"/>
      <c r="Z10" s="245"/>
      <c r="AA10" s="245"/>
      <c r="AB10" s="245"/>
      <c r="AC10" s="245"/>
      <c r="AD10" s="245"/>
      <c r="AE10" s="245"/>
      <c r="AF10" s="245"/>
      <c r="AG10" s="245"/>
      <c r="AH10" s="245"/>
      <c r="AI10" s="245"/>
      <c r="AJ10" s="245"/>
      <c r="AK10" s="247"/>
      <c r="AL10" s="248"/>
      <c r="AM10" s="249" t="s">
        <v>297</v>
      </c>
      <c r="AN10" s="250" t="s">
        <v>298</v>
      </c>
      <c r="AO10" s="250" t="s">
        <v>298</v>
      </c>
      <c r="AP10" s="250"/>
      <c r="AQ10" s="251"/>
      <c r="AR10" s="242"/>
      <c r="AS10" s="242"/>
      <c r="AT10" s="242"/>
      <c r="AU10" s="242"/>
      <c r="AV10" s="242"/>
      <c r="AW10" s="251"/>
    </row>
    <row r="11" s="236" customFormat="true" ht="40.5" hidden="true" customHeight="true" outlineLevel="0" collapsed="false">
      <c r="B11" s="190"/>
      <c r="C11" s="237" t="s">
        <v>299</v>
      </c>
      <c r="D11" s="238" t="n">
        <v>1</v>
      </c>
      <c r="E11" s="239" t="s">
        <v>291</v>
      </c>
      <c r="F11" s="240" t="n">
        <v>5000</v>
      </c>
      <c r="G11" s="241" t="s">
        <v>292</v>
      </c>
      <c r="H11" s="241"/>
      <c r="I11" s="242"/>
      <c r="J11" s="242"/>
      <c r="K11" s="240" t="s">
        <v>300</v>
      </c>
      <c r="L11" s="243" t="s">
        <v>301</v>
      </c>
      <c r="M11" s="244" t="s">
        <v>302</v>
      </c>
      <c r="N11" s="245" t="s">
        <v>164</v>
      </c>
      <c r="O11" s="246" t="s">
        <v>296</v>
      </c>
      <c r="P11" s="242"/>
      <c r="Q11" s="242"/>
      <c r="R11" s="241"/>
      <c r="S11" s="246" t="s">
        <v>296</v>
      </c>
      <c r="T11" s="245"/>
      <c r="U11" s="245"/>
      <c r="V11" s="245"/>
      <c r="W11" s="245"/>
      <c r="X11" s="245"/>
      <c r="Y11" s="245"/>
      <c r="Z11" s="245"/>
      <c r="AA11" s="245"/>
      <c r="AB11" s="245"/>
      <c r="AC11" s="245"/>
      <c r="AD11" s="245"/>
      <c r="AE11" s="245"/>
      <c r="AF11" s="245"/>
      <c r="AG11" s="245"/>
      <c r="AH11" s="245"/>
      <c r="AI11" s="245"/>
      <c r="AJ11" s="245"/>
      <c r="AK11" s="247"/>
      <c r="AL11" s="248"/>
      <c r="AM11" s="249" t="s">
        <v>297</v>
      </c>
      <c r="AN11" s="250" t="s">
        <v>298</v>
      </c>
      <c r="AO11" s="250" t="s">
        <v>298</v>
      </c>
      <c r="AP11" s="250"/>
      <c r="AQ11" s="251"/>
      <c r="AR11" s="242"/>
      <c r="AS11" s="242"/>
      <c r="AT11" s="242"/>
      <c r="AU11" s="242"/>
      <c r="AV11" s="242"/>
      <c r="AW11" s="251"/>
    </row>
    <row r="12" s="236" customFormat="true" ht="40.5" hidden="true" customHeight="true" outlineLevel="0" collapsed="false">
      <c r="B12" s="190"/>
      <c r="C12" s="237" t="s">
        <v>303</v>
      </c>
      <c r="D12" s="238" t="n">
        <v>3</v>
      </c>
      <c r="E12" s="239" t="s">
        <v>291</v>
      </c>
      <c r="F12" s="240" t="n">
        <v>10000</v>
      </c>
      <c r="G12" s="241" t="s">
        <v>292</v>
      </c>
      <c r="H12" s="241"/>
      <c r="I12" s="242"/>
      <c r="J12" s="242"/>
      <c r="K12" s="240" t="s">
        <v>304</v>
      </c>
      <c r="L12" s="243" t="s">
        <v>305</v>
      </c>
      <c r="M12" s="244" t="n">
        <v>10500</v>
      </c>
      <c r="N12" s="245" t="s">
        <v>164</v>
      </c>
      <c r="O12" s="246" t="s">
        <v>296</v>
      </c>
      <c r="P12" s="242"/>
      <c r="Q12" s="242"/>
      <c r="R12" s="241"/>
      <c r="S12" s="246" t="s">
        <v>296</v>
      </c>
      <c r="T12" s="245"/>
      <c r="U12" s="245"/>
      <c r="V12" s="245"/>
      <c r="W12" s="245"/>
      <c r="X12" s="245"/>
      <c r="Y12" s="245"/>
      <c r="Z12" s="245"/>
      <c r="AA12" s="245"/>
      <c r="AB12" s="245"/>
      <c r="AC12" s="245"/>
      <c r="AD12" s="245"/>
      <c r="AE12" s="245"/>
      <c r="AF12" s="245"/>
      <c r="AG12" s="245"/>
      <c r="AH12" s="245"/>
      <c r="AI12" s="245"/>
      <c r="AJ12" s="245"/>
      <c r="AK12" s="247"/>
      <c r="AL12" s="248"/>
      <c r="AM12" s="249" t="s">
        <v>297</v>
      </c>
      <c r="AN12" s="250" t="s">
        <v>298</v>
      </c>
      <c r="AO12" s="250" t="s">
        <v>298</v>
      </c>
      <c r="AP12" s="250"/>
      <c r="AQ12" s="251"/>
      <c r="AR12" s="242"/>
      <c r="AS12" s="242"/>
      <c r="AT12" s="242"/>
      <c r="AU12" s="242"/>
      <c r="AV12" s="242"/>
      <c r="AW12" s="251"/>
    </row>
    <row r="13" s="236" customFormat="true" ht="40.5" hidden="true" customHeight="true" outlineLevel="0" collapsed="false">
      <c r="B13" s="206"/>
      <c r="C13" s="237" t="s">
        <v>306</v>
      </c>
      <c r="D13" s="238"/>
      <c r="E13" s="239" t="s">
        <v>291</v>
      </c>
      <c r="F13" s="240" t="s">
        <v>307</v>
      </c>
      <c r="G13" s="241" t="s">
        <v>292</v>
      </c>
      <c r="H13" s="241" t="s">
        <v>308</v>
      </c>
      <c r="I13" s="242"/>
      <c r="J13" s="242"/>
      <c r="K13" s="240" t="s">
        <v>309</v>
      </c>
      <c r="L13" s="243"/>
      <c r="M13" s="252" t="n">
        <v>3500</v>
      </c>
      <c r="N13" s="245" t="s">
        <v>164</v>
      </c>
      <c r="O13" s="246" t="s">
        <v>310</v>
      </c>
      <c r="P13" s="242"/>
      <c r="Q13" s="242"/>
      <c r="R13" s="241"/>
      <c r="S13" s="246" t="s">
        <v>310</v>
      </c>
      <c r="T13" s="253"/>
      <c r="U13" s="249" t="s">
        <v>297</v>
      </c>
      <c r="V13" s="245"/>
      <c r="W13" s="245"/>
      <c r="X13" s="245"/>
      <c r="Y13" s="245"/>
      <c r="Z13" s="245"/>
      <c r="AA13" s="245"/>
      <c r="AB13" s="245"/>
      <c r="AC13" s="245"/>
      <c r="AD13" s="245"/>
      <c r="AE13" s="245"/>
      <c r="AF13" s="245"/>
      <c r="AG13" s="245"/>
      <c r="AH13" s="245"/>
      <c r="AI13" s="245"/>
      <c r="AJ13" s="245"/>
      <c r="AK13" s="247"/>
      <c r="AL13" s="248"/>
      <c r="AM13" s="249" t="s">
        <v>297</v>
      </c>
      <c r="AN13" s="250" t="s">
        <v>311</v>
      </c>
      <c r="AO13" s="250" t="s">
        <v>312</v>
      </c>
      <c r="AP13" s="250"/>
      <c r="AQ13" s="251"/>
      <c r="AR13" s="242"/>
      <c r="AS13" s="242"/>
      <c r="AT13" s="242"/>
      <c r="AU13" s="242"/>
      <c r="AV13" s="242"/>
      <c r="AW13" s="251"/>
    </row>
    <row r="14" s="236" customFormat="true" ht="40.5" hidden="true" customHeight="true" outlineLevel="0" collapsed="false">
      <c r="B14" s="206"/>
      <c r="C14" s="237" t="s">
        <v>313</v>
      </c>
      <c r="D14" s="238" t="n">
        <v>2</v>
      </c>
      <c r="E14" s="239" t="s">
        <v>291</v>
      </c>
      <c r="F14" s="240" t="n">
        <v>123456789</v>
      </c>
      <c r="G14" s="241" t="s">
        <v>292</v>
      </c>
      <c r="H14" s="241"/>
      <c r="I14" s="242"/>
      <c r="J14" s="242"/>
      <c r="K14" s="254" t="s">
        <v>314</v>
      </c>
      <c r="L14" s="243" t="s">
        <v>315</v>
      </c>
      <c r="M14" s="252" t="n">
        <v>3000</v>
      </c>
      <c r="N14" s="245" t="s">
        <v>164</v>
      </c>
      <c r="O14" s="246" t="s">
        <v>316</v>
      </c>
      <c r="P14" s="242"/>
      <c r="Q14" s="242"/>
      <c r="R14" s="241"/>
      <c r="S14" s="246" t="s">
        <v>317</v>
      </c>
      <c r="T14" s="253"/>
      <c r="U14" s="249" t="s">
        <v>297</v>
      </c>
      <c r="V14" s="255"/>
      <c r="W14" s="255"/>
      <c r="X14" s="255"/>
      <c r="Y14" s="255"/>
      <c r="Z14" s="255"/>
      <c r="AA14" s="255"/>
      <c r="AB14" s="255"/>
      <c r="AC14" s="255"/>
      <c r="AD14" s="255"/>
      <c r="AE14" s="255"/>
      <c r="AF14" s="255"/>
      <c r="AG14" s="255"/>
      <c r="AH14" s="255"/>
      <c r="AI14" s="255"/>
      <c r="AJ14" s="255"/>
      <c r="AK14" s="255"/>
      <c r="AL14" s="248"/>
      <c r="AM14" s="249" t="s">
        <v>297</v>
      </c>
      <c r="AN14" s="250" t="s">
        <v>318</v>
      </c>
      <c r="AO14" s="250" t="s">
        <v>319</v>
      </c>
      <c r="AP14" s="250"/>
      <c r="AQ14" s="251"/>
      <c r="AR14" s="242"/>
      <c r="AS14" s="242"/>
      <c r="AT14" s="256"/>
      <c r="AU14" s="256"/>
      <c r="AV14" s="256"/>
      <c r="AW14" s="257"/>
    </row>
    <row r="15" s="236" customFormat="true" ht="40.5" hidden="true" customHeight="true" outlineLevel="0" collapsed="false">
      <c r="B15" s="206"/>
      <c r="C15" s="237" t="s">
        <v>290</v>
      </c>
      <c r="D15" s="238"/>
      <c r="E15" s="258" t="s">
        <v>320</v>
      </c>
      <c r="F15" s="240" t="n">
        <v>3000</v>
      </c>
      <c r="G15" s="241" t="s">
        <v>321</v>
      </c>
      <c r="H15" s="241"/>
      <c r="I15" s="246" t="s">
        <v>322</v>
      </c>
      <c r="J15" s="246"/>
      <c r="K15" s="240" t="s">
        <v>323</v>
      </c>
      <c r="L15" s="243" t="s">
        <v>294</v>
      </c>
      <c r="M15" s="244" t="s">
        <v>295</v>
      </c>
      <c r="N15" s="245" t="s">
        <v>164</v>
      </c>
      <c r="O15" s="246" t="s">
        <v>296</v>
      </c>
      <c r="P15" s="242"/>
      <c r="Q15" s="242"/>
      <c r="R15" s="241"/>
      <c r="S15" s="246" t="s">
        <v>296</v>
      </c>
      <c r="T15" s="253"/>
      <c r="U15" s="249" t="s">
        <v>297</v>
      </c>
      <c r="V15" s="255"/>
      <c r="W15" s="255"/>
      <c r="X15" s="255"/>
      <c r="Y15" s="255"/>
      <c r="Z15" s="255"/>
      <c r="AA15" s="255"/>
      <c r="AB15" s="255"/>
      <c r="AC15" s="255"/>
      <c r="AD15" s="255"/>
      <c r="AE15" s="255"/>
      <c r="AF15" s="255"/>
      <c r="AG15" s="255"/>
      <c r="AH15" s="255"/>
      <c r="AI15" s="255"/>
      <c r="AJ15" s="255"/>
      <c r="AK15" s="255"/>
      <c r="AL15" s="248"/>
      <c r="AM15" s="249" t="s">
        <v>297</v>
      </c>
      <c r="AN15" s="250" t="s">
        <v>311</v>
      </c>
      <c r="AO15" s="250" t="s">
        <v>311</v>
      </c>
      <c r="AP15" s="250"/>
      <c r="AQ15" s="250"/>
      <c r="AR15" s="242" t="s">
        <v>324</v>
      </c>
      <c r="AS15" s="242" t="s">
        <v>325</v>
      </c>
      <c r="AT15" s="256"/>
      <c r="AU15" s="256"/>
      <c r="AV15" s="256"/>
      <c r="AW15" s="257"/>
    </row>
    <row r="16" s="236" customFormat="true" ht="40.5" hidden="true" customHeight="true" outlineLevel="0" collapsed="false">
      <c r="B16" s="206"/>
      <c r="C16" s="237" t="s">
        <v>299</v>
      </c>
      <c r="D16" s="238" t="n">
        <v>1</v>
      </c>
      <c r="E16" s="258" t="s">
        <v>320</v>
      </c>
      <c r="F16" s="240" t="n">
        <v>5000</v>
      </c>
      <c r="G16" s="241" t="s">
        <v>321</v>
      </c>
      <c r="H16" s="246"/>
      <c r="I16" s="246" t="s">
        <v>322</v>
      </c>
      <c r="J16" s="246"/>
      <c r="K16" s="240" t="s">
        <v>326</v>
      </c>
      <c r="L16" s="243" t="s">
        <v>301</v>
      </c>
      <c r="M16" s="244" t="s">
        <v>302</v>
      </c>
      <c r="N16" s="245" t="s">
        <v>164</v>
      </c>
      <c r="O16" s="246" t="s">
        <v>296</v>
      </c>
      <c r="P16" s="242"/>
      <c r="Q16" s="242"/>
      <c r="R16" s="241"/>
      <c r="S16" s="246" t="s">
        <v>296</v>
      </c>
      <c r="T16" s="255"/>
      <c r="U16" s="255"/>
      <c r="V16" s="255"/>
      <c r="W16" s="255"/>
      <c r="X16" s="255"/>
      <c r="Y16" s="255"/>
      <c r="Z16" s="255"/>
      <c r="AA16" s="255"/>
      <c r="AB16" s="255"/>
      <c r="AC16" s="255"/>
      <c r="AD16" s="255"/>
      <c r="AE16" s="255"/>
      <c r="AF16" s="255"/>
      <c r="AG16" s="255"/>
      <c r="AH16" s="255"/>
      <c r="AI16" s="255"/>
      <c r="AJ16" s="255"/>
      <c r="AK16" s="255"/>
      <c r="AL16" s="248"/>
      <c r="AM16" s="249" t="s">
        <v>297</v>
      </c>
      <c r="AN16" s="250" t="s">
        <v>311</v>
      </c>
      <c r="AO16" s="250" t="s">
        <v>311</v>
      </c>
      <c r="AP16" s="250"/>
      <c r="AQ16" s="250"/>
      <c r="AR16" s="242"/>
      <c r="AS16" s="242"/>
      <c r="AT16" s="256"/>
      <c r="AU16" s="256"/>
      <c r="AV16" s="256"/>
      <c r="AW16" s="257"/>
    </row>
    <row r="17" s="236" customFormat="true" ht="40.5" hidden="true" customHeight="true" outlineLevel="0" collapsed="false">
      <c r="B17" s="206"/>
      <c r="C17" s="237" t="s">
        <v>303</v>
      </c>
      <c r="D17" s="238" t="n">
        <v>2</v>
      </c>
      <c r="E17" s="258" t="s">
        <v>320</v>
      </c>
      <c r="F17" s="240" t="s">
        <v>327</v>
      </c>
      <c r="G17" s="241" t="s">
        <v>321</v>
      </c>
      <c r="H17" s="246"/>
      <c r="I17" s="246" t="s">
        <v>322</v>
      </c>
      <c r="J17" s="246"/>
      <c r="K17" s="240" t="s">
        <v>328</v>
      </c>
      <c r="L17" s="243" t="s">
        <v>305</v>
      </c>
      <c r="M17" s="244" t="n">
        <v>10500</v>
      </c>
      <c r="N17" s="245" t="s">
        <v>164</v>
      </c>
      <c r="O17" s="246" t="s">
        <v>296</v>
      </c>
      <c r="P17" s="242"/>
      <c r="Q17" s="242"/>
      <c r="R17" s="241"/>
      <c r="S17" s="246" t="s">
        <v>296</v>
      </c>
      <c r="T17" s="255"/>
      <c r="U17" s="255"/>
      <c r="V17" s="255"/>
      <c r="W17" s="255"/>
      <c r="X17" s="255"/>
      <c r="Y17" s="255"/>
      <c r="Z17" s="255"/>
      <c r="AA17" s="255"/>
      <c r="AB17" s="255"/>
      <c r="AC17" s="255"/>
      <c r="AD17" s="255"/>
      <c r="AE17" s="255"/>
      <c r="AF17" s="255"/>
      <c r="AG17" s="255"/>
      <c r="AH17" s="255"/>
      <c r="AI17" s="255"/>
      <c r="AJ17" s="255"/>
      <c r="AK17" s="255"/>
      <c r="AL17" s="248"/>
      <c r="AM17" s="249" t="s">
        <v>297</v>
      </c>
      <c r="AN17" s="250" t="s">
        <v>311</v>
      </c>
      <c r="AO17" s="250" t="s">
        <v>311</v>
      </c>
      <c r="AP17" s="250"/>
      <c r="AQ17" s="250"/>
      <c r="AR17" s="242"/>
      <c r="AS17" s="242"/>
      <c r="AT17" s="256"/>
      <c r="AU17" s="256"/>
      <c r="AV17" s="256"/>
      <c r="AW17" s="257"/>
    </row>
    <row r="18" s="236" customFormat="true" ht="40.5" hidden="true" customHeight="true" outlineLevel="0" collapsed="false">
      <c r="B18" s="206"/>
      <c r="C18" s="237" t="s">
        <v>306</v>
      </c>
      <c r="D18" s="238" t="n">
        <v>3</v>
      </c>
      <c r="E18" s="258" t="s">
        <v>320</v>
      </c>
      <c r="F18" s="240" t="s">
        <v>329</v>
      </c>
      <c r="G18" s="241" t="s">
        <v>321</v>
      </c>
      <c r="H18" s="246"/>
      <c r="I18" s="246" t="s">
        <v>322</v>
      </c>
      <c r="J18" s="246"/>
      <c r="K18" s="240" t="s">
        <v>328</v>
      </c>
      <c r="L18" s="243" t="s">
        <v>305</v>
      </c>
      <c r="M18" s="244" t="s">
        <v>330</v>
      </c>
      <c r="N18" s="245" t="s">
        <v>164</v>
      </c>
      <c r="O18" s="246" t="s">
        <v>316</v>
      </c>
      <c r="P18" s="242"/>
      <c r="Q18" s="242"/>
      <c r="R18" s="241"/>
      <c r="S18" s="246" t="s">
        <v>317</v>
      </c>
      <c r="T18" s="255"/>
      <c r="U18" s="255"/>
      <c r="V18" s="255"/>
      <c r="W18" s="255"/>
      <c r="X18" s="255"/>
      <c r="Y18" s="255"/>
      <c r="Z18" s="255"/>
      <c r="AA18" s="255"/>
      <c r="AB18" s="255"/>
      <c r="AC18" s="255"/>
      <c r="AD18" s="255"/>
      <c r="AE18" s="255"/>
      <c r="AF18" s="255"/>
      <c r="AG18" s="255"/>
      <c r="AH18" s="255"/>
      <c r="AI18" s="255"/>
      <c r="AJ18" s="255"/>
      <c r="AK18" s="255"/>
      <c r="AL18" s="248"/>
      <c r="AM18" s="249" t="s">
        <v>297</v>
      </c>
      <c r="AN18" s="250" t="s">
        <v>331</v>
      </c>
      <c r="AO18" s="250" t="s">
        <v>331</v>
      </c>
      <c r="AP18" s="250"/>
      <c r="AQ18" s="250"/>
      <c r="AR18" s="242"/>
      <c r="AS18" s="242"/>
      <c r="AT18" s="256"/>
      <c r="AU18" s="256"/>
      <c r="AV18" s="256"/>
      <c r="AW18" s="257"/>
    </row>
    <row r="19" s="236" customFormat="true" ht="40.5" hidden="true" customHeight="true" outlineLevel="0" collapsed="false">
      <c r="B19" s="206"/>
      <c r="C19" s="237" t="s">
        <v>313</v>
      </c>
      <c r="D19" s="238"/>
      <c r="E19" s="258" t="s">
        <v>320</v>
      </c>
      <c r="F19" s="240" t="n">
        <v>123456789</v>
      </c>
      <c r="G19" s="259" t="s">
        <v>321</v>
      </c>
      <c r="H19" s="246"/>
      <c r="I19" s="246" t="s">
        <v>332</v>
      </c>
      <c r="J19" s="246"/>
      <c r="K19" s="254" t="s">
        <v>314</v>
      </c>
      <c r="L19" s="243" t="s">
        <v>315</v>
      </c>
      <c r="M19" s="252" t="n">
        <v>3000</v>
      </c>
      <c r="N19" s="245" t="s">
        <v>164</v>
      </c>
      <c r="O19" s="246" t="s">
        <v>316</v>
      </c>
      <c r="P19" s="242"/>
      <c r="Q19" s="242"/>
      <c r="R19" s="241"/>
      <c r="S19" s="246" t="s">
        <v>317</v>
      </c>
      <c r="T19" s="253"/>
      <c r="U19" s="249" t="s">
        <v>297</v>
      </c>
      <c r="V19" s="255"/>
      <c r="W19" s="255"/>
      <c r="X19" s="255"/>
      <c r="Y19" s="255"/>
      <c r="Z19" s="255"/>
      <c r="AA19" s="255"/>
      <c r="AB19" s="255"/>
      <c r="AC19" s="255"/>
      <c r="AD19" s="255"/>
      <c r="AE19" s="255"/>
      <c r="AF19" s="255"/>
      <c r="AG19" s="255"/>
      <c r="AH19" s="255"/>
      <c r="AI19" s="255"/>
      <c r="AJ19" s="255"/>
      <c r="AK19" s="255"/>
      <c r="AL19" s="248"/>
      <c r="AM19" s="249" t="s">
        <v>297</v>
      </c>
      <c r="AN19" s="250" t="s">
        <v>318</v>
      </c>
      <c r="AO19" s="250" t="s">
        <v>319</v>
      </c>
      <c r="AP19" s="250"/>
      <c r="AQ19" s="251"/>
      <c r="AR19" s="242" t="s">
        <v>324</v>
      </c>
      <c r="AS19" s="242" t="s">
        <v>325</v>
      </c>
      <c r="AT19" s="256"/>
      <c r="AU19" s="256"/>
      <c r="AV19" s="256"/>
      <c r="AW19" s="257"/>
    </row>
    <row r="20" s="236" customFormat="true" ht="40.5" hidden="true" customHeight="true" outlineLevel="0" collapsed="false">
      <c r="B20" s="206"/>
      <c r="C20" s="237" t="s">
        <v>290</v>
      </c>
      <c r="D20" s="238"/>
      <c r="E20" s="239" t="s">
        <v>333</v>
      </c>
      <c r="F20" s="240" t="n">
        <v>1234567890</v>
      </c>
      <c r="G20" s="259" t="s">
        <v>334</v>
      </c>
      <c r="H20" s="246"/>
      <c r="I20" s="246" t="s">
        <v>335</v>
      </c>
      <c r="J20" s="246"/>
      <c r="K20" s="254" t="s">
        <v>336</v>
      </c>
      <c r="L20" s="260" t="s">
        <v>337</v>
      </c>
      <c r="M20" s="244" t="n">
        <v>10500</v>
      </c>
      <c r="N20" s="245" t="s">
        <v>164</v>
      </c>
      <c r="O20" s="246" t="s">
        <v>296</v>
      </c>
      <c r="P20" s="242"/>
      <c r="Q20" s="242"/>
      <c r="R20" s="241"/>
      <c r="S20" s="246" t="s">
        <v>296</v>
      </c>
      <c r="T20" s="255"/>
      <c r="U20" s="255"/>
      <c r="V20" s="255"/>
      <c r="W20" s="255"/>
      <c r="X20" s="255"/>
      <c r="Y20" s="255"/>
      <c r="Z20" s="255"/>
      <c r="AA20" s="255"/>
      <c r="AB20" s="255"/>
      <c r="AC20" s="255"/>
      <c r="AD20" s="255"/>
      <c r="AE20" s="255"/>
      <c r="AF20" s="255"/>
      <c r="AG20" s="255"/>
      <c r="AH20" s="255"/>
      <c r="AI20" s="255"/>
      <c r="AJ20" s="255"/>
      <c r="AK20" s="255"/>
      <c r="AL20" s="248"/>
      <c r="AM20" s="249" t="s">
        <v>297</v>
      </c>
      <c r="AN20" s="250" t="s">
        <v>338</v>
      </c>
      <c r="AO20" s="250" t="s">
        <v>339</v>
      </c>
      <c r="AP20" s="250"/>
      <c r="AQ20" s="251"/>
      <c r="AR20" s="242"/>
      <c r="AS20" s="242"/>
      <c r="AT20" s="256"/>
      <c r="AU20" s="256"/>
      <c r="AV20" s="256"/>
      <c r="AW20" s="257"/>
    </row>
    <row r="21" s="236" customFormat="true" ht="40.5" hidden="true" customHeight="true" outlineLevel="0" collapsed="false">
      <c r="B21" s="206"/>
      <c r="C21" s="237" t="s">
        <v>299</v>
      </c>
      <c r="D21" s="238" t="n">
        <v>2</v>
      </c>
      <c r="E21" s="239" t="s">
        <v>333</v>
      </c>
      <c r="F21" s="240" t="s">
        <v>307</v>
      </c>
      <c r="G21" s="259" t="s">
        <v>334</v>
      </c>
      <c r="H21" s="246"/>
      <c r="I21" s="246" t="s">
        <v>340</v>
      </c>
      <c r="J21" s="246"/>
      <c r="K21" s="250" t="s">
        <v>341</v>
      </c>
      <c r="L21" s="243" t="s">
        <v>342</v>
      </c>
      <c r="M21" s="252" t="n">
        <v>3500</v>
      </c>
      <c r="N21" s="245" t="s">
        <v>164</v>
      </c>
      <c r="O21" s="246" t="s">
        <v>296</v>
      </c>
      <c r="P21" s="242"/>
      <c r="Q21" s="242"/>
      <c r="R21" s="241"/>
      <c r="S21" s="246" t="s">
        <v>296</v>
      </c>
      <c r="T21" s="255"/>
      <c r="U21" s="255"/>
      <c r="V21" s="255"/>
      <c r="W21" s="255"/>
      <c r="X21" s="255"/>
      <c r="Y21" s="255"/>
      <c r="Z21" s="255"/>
      <c r="AA21" s="255"/>
      <c r="AB21" s="255"/>
      <c r="AC21" s="255"/>
      <c r="AD21" s="255"/>
      <c r="AE21" s="255"/>
      <c r="AF21" s="255"/>
      <c r="AG21" s="255"/>
      <c r="AH21" s="255"/>
      <c r="AI21" s="255"/>
      <c r="AJ21" s="255"/>
      <c r="AK21" s="255"/>
      <c r="AL21" s="248"/>
      <c r="AM21" s="249" t="s">
        <v>297</v>
      </c>
      <c r="AN21" s="250" t="s">
        <v>343</v>
      </c>
      <c r="AO21" s="250" t="s">
        <v>343</v>
      </c>
      <c r="AP21" s="250"/>
      <c r="AQ21" s="251"/>
      <c r="AR21" s="242" t="s">
        <v>324</v>
      </c>
      <c r="AS21" s="242" t="s">
        <v>325</v>
      </c>
      <c r="AT21" s="256"/>
      <c r="AU21" s="256"/>
      <c r="AV21" s="256"/>
      <c r="AW21" s="257"/>
    </row>
    <row r="22" s="236" customFormat="true" ht="40.5" hidden="true" customHeight="true" outlineLevel="0" collapsed="false">
      <c r="B22" s="206"/>
      <c r="C22" s="237" t="s">
        <v>303</v>
      </c>
      <c r="D22" s="238" t="n">
        <v>1</v>
      </c>
      <c r="E22" s="239" t="s">
        <v>333</v>
      </c>
      <c r="F22" s="240" t="n">
        <v>3000</v>
      </c>
      <c r="G22" s="259" t="s">
        <v>334</v>
      </c>
      <c r="H22" s="246"/>
      <c r="I22" s="246" t="s">
        <v>344</v>
      </c>
      <c r="J22" s="246"/>
      <c r="K22" s="254" t="s">
        <v>345</v>
      </c>
      <c r="L22" s="260" t="s">
        <v>346</v>
      </c>
      <c r="M22" s="252" t="n">
        <v>2500</v>
      </c>
      <c r="N22" s="245" t="s">
        <v>164</v>
      </c>
      <c r="O22" s="246" t="s">
        <v>296</v>
      </c>
      <c r="P22" s="242"/>
      <c r="Q22" s="242"/>
      <c r="R22" s="241"/>
      <c r="S22" s="246" t="s">
        <v>296</v>
      </c>
      <c r="T22" s="255"/>
      <c r="U22" s="255"/>
      <c r="V22" s="255"/>
      <c r="W22" s="255"/>
      <c r="X22" s="255"/>
      <c r="Y22" s="255"/>
      <c r="Z22" s="255"/>
      <c r="AA22" s="255"/>
      <c r="AB22" s="255"/>
      <c r="AC22" s="255"/>
      <c r="AD22" s="255"/>
      <c r="AE22" s="255"/>
      <c r="AF22" s="255"/>
      <c r="AG22" s="255"/>
      <c r="AH22" s="255"/>
      <c r="AI22" s="255"/>
      <c r="AJ22" s="255"/>
      <c r="AK22" s="255"/>
      <c r="AL22" s="248" t="n">
        <v>20</v>
      </c>
      <c r="AM22" s="249" t="s">
        <v>297</v>
      </c>
      <c r="AN22" s="250" t="s">
        <v>343</v>
      </c>
      <c r="AO22" s="250" t="s">
        <v>343</v>
      </c>
      <c r="AP22" s="250"/>
      <c r="AQ22" s="251"/>
      <c r="AR22" s="242"/>
      <c r="AS22" s="242"/>
      <c r="AT22" s="256"/>
      <c r="AU22" s="256"/>
      <c r="AV22" s="256"/>
      <c r="AW22" s="257"/>
    </row>
    <row r="23" s="236" customFormat="true" ht="40.5" hidden="true" customHeight="true" outlineLevel="0" collapsed="false">
      <c r="B23" s="206"/>
      <c r="C23" s="237" t="s">
        <v>306</v>
      </c>
      <c r="D23" s="238" t="n">
        <v>3</v>
      </c>
      <c r="E23" s="239" t="s">
        <v>333</v>
      </c>
      <c r="F23" s="261" t="n">
        <v>1</v>
      </c>
      <c r="G23" s="259" t="s">
        <v>334</v>
      </c>
      <c r="H23" s="246"/>
      <c r="I23" s="246" t="s">
        <v>335</v>
      </c>
      <c r="J23" s="246"/>
      <c r="K23" s="240" t="s">
        <v>347</v>
      </c>
      <c r="L23" s="260" t="s">
        <v>346</v>
      </c>
      <c r="M23" s="252" t="n">
        <v>10500</v>
      </c>
      <c r="N23" s="245" t="s">
        <v>164</v>
      </c>
      <c r="O23" s="246" t="s">
        <v>296</v>
      </c>
      <c r="P23" s="242"/>
      <c r="Q23" s="242"/>
      <c r="R23" s="241"/>
      <c r="S23" s="246" t="s">
        <v>296</v>
      </c>
      <c r="T23" s="255"/>
      <c r="U23" s="255"/>
      <c r="V23" s="255"/>
      <c r="W23" s="255"/>
      <c r="X23" s="255"/>
      <c r="Y23" s="255"/>
      <c r="Z23" s="255"/>
      <c r="AA23" s="255"/>
      <c r="AB23" s="255"/>
      <c r="AC23" s="255"/>
      <c r="AD23" s="255"/>
      <c r="AE23" s="255"/>
      <c r="AF23" s="255"/>
      <c r="AG23" s="255"/>
      <c r="AH23" s="255"/>
      <c r="AI23" s="255"/>
      <c r="AJ23" s="255"/>
      <c r="AK23" s="255"/>
      <c r="AL23" s="248"/>
      <c r="AM23" s="249" t="s">
        <v>297</v>
      </c>
      <c r="AN23" s="250" t="s">
        <v>343</v>
      </c>
      <c r="AO23" s="250" t="s">
        <v>343</v>
      </c>
      <c r="AP23" s="250"/>
      <c r="AQ23" s="251"/>
      <c r="AR23" s="242" t="s">
        <v>324</v>
      </c>
      <c r="AS23" s="242" t="s">
        <v>348</v>
      </c>
      <c r="AT23" s="256"/>
      <c r="AU23" s="256"/>
      <c r="AV23" s="256"/>
      <c r="AW23" s="257"/>
    </row>
    <row r="24" s="236" customFormat="true" ht="40.5" hidden="false" customHeight="true" outlineLevel="0" collapsed="false">
      <c r="B24" s="206"/>
      <c r="C24" s="237" t="s">
        <v>290</v>
      </c>
      <c r="D24" s="238" t="n">
        <v>3</v>
      </c>
      <c r="E24" s="258" t="s">
        <v>246</v>
      </c>
      <c r="F24" s="262" t="s">
        <v>349</v>
      </c>
      <c r="G24" s="263" t="s">
        <v>350</v>
      </c>
      <c r="H24" s="264"/>
      <c r="I24" s="265" t="s">
        <v>335</v>
      </c>
      <c r="J24" s="264"/>
      <c r="K24" s="266" t="s">
        <v>351</v>
      </c>
      <c r="L24" s="267" t="s">
        <v>337</v>
      </c>
      <c r="M24" s="268" t="s">
        <v>352</v>
      </c>
      <c r="N24" s="269" t="s">
        <v>164</v>
      </c>
      <c r="O24" s="265" t="s">
        <v>296</v>
      </c>
      <c r="P24" s="270"/>
      <c r="Q24" s="270"/>
      <c r="R24" s="271"/>
      <c r="S24" s="265" t="s">
        <v>296</v>
      </c>
      <c r="T24" s="272"/>
      <c r="U24" s="272"/>
      <c r="V24" s="272"/>
      <c r="W24" s="272"/>
      <c r="X24" s="272"/>
      <c r="Y24" s="272"/>
      <c r="Z24" s="272"/>
      <c r="AA24" s="272"/>
      <c r="AB24" s="272"/>
      <c r="AC24" s="272"/>
      <c r="AD24" s="272"/>
      <c r="AE24" s="272"/>
      <c r="AF24" s="272"/>
      <c r="AG24" s="272"/>
      <c r="AH24" s="272"/>
      <c r="AI24" s="272"/>
      <c r="AJ24" s="272"/>
      <c r="AK24" s="272"/>
      <c r="AL24" s="273"/>
      <c r="AM24" s="274" t="s">
        <v>297</v>
      </c>
      <c r="AN24" s="275" t="s">
        <v>338</v>
      </c>
      <c r="AO24" s="275" t="s">
        <v>339</v>
      </c>
      <c r="AP24" s="271" t="n">
        <v>2</v>
      </c>
      <c r="AQ24" s="271" t="n">
        <v>1</v>
      </c>
      <c r="AR24" s="270"/>
      <c r="AS24" s="270"/>
      <c r="AT24" s="256"/>
      <c r="AU24" s="256"/>
      <c r="AV24" s="256"/>
      <c r="AW24" s="257"/>
    </row>
    <row r="25" s="236" customFormat="true" ht="40.5" hidden="false" customHeight="true" outlineLevel="0" collapsed="false">
      <c r="B25" s="206"/>
      <c r="C25" s="237" t="s">
        <v>299</v>
      </c>
      <c r="D25" s="238" t="n">
        <v>1</v>
      </c>
      <c r="E25" s="258" t="s">
        <v>246</v>
      </c>
      <c r="F25" s="262" t="s">
        <v>353</v>
      </c>
      <c r="G25" s="263" t="s">
        <v>350</v>
      </c>
      <c r="H25" s="264"/>
      <c r="I25" s="265" t="s">
        <v>340</v>
      </c>
      <c r="J25" s="264"/>
      <c r="K25" s="275" t="s">
        <v>354</v>
      </c>
      <c r="L25" s="276" t="s">
        <v>342</v>
      </c>
      <c r="M25" s="277" t="n">
        <v>10500</v>
      </c>
      <c r="N25" s="269" t="s">
        <v>164</v>
      </c>
      <c r="O25" s="265" t="s">
        <v>296</v>
      </c>
      <c r="P25" s="270"/>
      <c r="Q25" s="270"/>
      <c r="R25" s="271"/>
      <c r="S25" s="265" t="s">
        <v>296</v>
      </c>
      <c r="T25" s="272"/>
      <c r="U25" s="272"/>
      <c r="V25" s="272"/>
      <c r="W25" s="272"/>
      <c r="X25" s="272"/>
      <c r="Y25" s="272"/>
      <c r="Z25" s="272"/>
      <c r="AA25" s="272"/>
      <c r="AB25" s="272"/>
      <c r="AC25" s="272"/>
      <c r="AD25" s="272"/>
      <c r="AE25" s="272"/>
      <c r="AF25" s="272"/>
      <c r="AG25" s="272"/>
      <c r="AH25" s="272"/>
      <c r="AI25" s="272"/>
      <c r="AJ25" s="272"/>
      <c r="AK25" s="272"/>
      <c r="AL25" s="273"/>
      <c r="AM25" s="274" t="s">
        <v>297</v>
      </c>
      <c r="AN25" s="275" t="s">
        <v>343</v>
      </c>
      <c r="AO25" s="275" t="s">
        <v>343</v>
      </c>
      <c r="AP25" s="271" t="n">
        <v>1</v>
      </c>
      <c r="AQ25" s="264" t="n">
        <v>2</v>
      </c>
      <c r="AR25" s="270" t="s">
        <v>355</v>
      </c>
      <c r="AS25" s="270" t="s">
        <v>325</v>
      </c>
      <c r="AT25" s="256"/>
      <c r="AU25" s="256"/>
      <c r="AV25" s="256"/>
      <c r="AW25" s="257"/>
    </row>
    <row r="26" s="236" customFormat="true" ht="40.5" hidden="false" customHeight="true" outlineLevel="0" collapsed="false">
      <c r="B26" s="206"/>
      <c r="C26" s="237" t="s">
        <v>303</v>
      </c>
      <c r="D26" s="238" t="n">
        <v>2</v>
      </c>
      <c r="E26" s="258" t="s">
        <v>246</v>
      </c>
      <c r="F26" s="262" t="s">
        <v>356</v>
      </c>
      <c r="G26" s="263" t="s">
        <v>350</v>
      </c>
      <c r="H26" s="264"/>
      <c r="I26" s="265" t="s">
        <v>357</v>
      </c>
      <c r="J26" s="264"/>
      <c r="K26" s="278" t="s">
        <v>358</v>
      </c>
      <c r="L26" s="267" t="s">
        <v>359</v>
      </c>
      <c r="M26" s="277" t="n">
        <v>100500</v>
      </c>
      <c r="N26" s="269" t="s">
        <v>164</v>
      </c>
      <c r="O26" s="265" t="s">
        <v>296</v>
      </c>
      <c r="P26" s="270"/>
      <c r="Q26" s="270"/>
      <c r="R26" s="271"/>
      <c r="S26" s="265" t="s">
        <v>296</v>
      </c>
      <c r="T26" s="272"/>
      <c r="U26" s="272"/>
      <c r="V26" s="272"/>
      <c r="W26" s="272"/>
      <c r="X26" s="272"/>
      <c r="Y26" s="272"/>
      <c r="Z26" s="272"/>
      <c r="AA26" s="272"/>
      <c r="AB26" s="272"/>
      <c r="AC26" s="272"/>
      <c r="AD26" s="272"/>
      <c r="AE26" s="272"/>
      <c r="AF26" s="272"/>
      <c r="AG26" s="272"/>
      <c r="AH26" s="272"/>
      <c r="AI26" s="272"/>
      <c r="AJ26" s="272"/>
      <c r="AK26" s="272"/>
      <c r="AL26" s="273"/>
      <c r="AM26" s="274" t="s">
        <v>297</v>
      </c>
      <c r="AN26" s="275" t="s">
        <v>343</v>
      </c>
      <c r="AO26" s="275" t="s">
        <v>343</v>
      </c>
      <c r="AP26" s="271" t="n">
        <v>1</v>
      </c>
      <c r="AQ26" s="264" t="n">
        <v>1</v>
      </c>
      <c r="AR26" s="270"/>
      <c r="AS26" s="270"/>
      <c r="AT26" s="256"/>
      <c r="AU26" s="256"/>
      <c r="AV26" s="256"/>
      <c r="AW26" s="257"/>
    </row>
    <row r="27" s="236" customFormat="true" ht="40.5" hidden="true" customHeight="true" outlineLevel="0" collapsed="false">
      <c r="B27" s="206"/>
      <c r="C27" s="237" t="s">
        <v>290</v>
      </c>
      <c r="D27" s="238"/>
      <c r="E27" s="239" t="s">
        <v>255</v>
      </c>
      <c r="F27" s="240" t="n">
        <v>1234567890</v>
      </c>
      <c r="G27" s="259" t="s">
        <v>185</v>
      </c>
      <c r="H27" s="246"/>
      <c r="I27" s="246" t="s">
        <v>344</v>
      </c>
      <c r="J27" s="246"/>
      <c r="K27" s="254" t="s">
        <v>360</v>
      </c>
      <c r="L27" s="260"/>
      <c r="M27" s="244" t="s">
        <v>302</v>
      </c>
      <c r="N27" s="245" t="s">
        <v>164</v>
      </c>
      <c r="O27" s="246" t="s">
        <v>296</v>
      </c>
      <c r="P27" s="279"/>
      <c r="Q27" s="255"/>
      <c r="R27" s="255"/>
      <c r="S27" s="255"/>
      <c r="T27" s="255"/>
      <c r="U27" s="255"/>
      <c r="V27" s="255"/>
      <c r="W27" s="255"/>
      <c r="X27" s="255"/>
      <c r="Y27" s="255"/>
      <c r="Z27" s="255"/>
      <c r="AA27" s="255"/>
      <c r="AB27" s="255"/>
      <c r="AC27" s="255"/>
      <c r="AD27" s="255"/>
      <c r="AE27" s="255"/>
      <c r="AF27" s="255"/>
      <c r="AG27" s="255"/>
      <c r="AH27" s="255"/>
      <c r="AI27" s="255"/>
      <c r="AJ27" s="255"/>
      <c r="AK27" s="255"/>
      <c r="AL27" s="248"/>
      <c r="AM27" s="249" t="s">
        <v>297</v>
      </c>
      <c r="AN27" s="250" t="s">
        <v>361</v>
      </c>
      <c r="AO27" s="250" t="s">
        <v>362</v>
      </c>
      <c r="AP27" s="250"/>
      <c r="AQ27" s="251"/>
      <c r="AR27" s="242"/>
      <c r="AS27" s="242"/>
      <c r="AT27" s="256"/>
      <c r="AU27" s="256"/>
      <c r="AV27" s="256"/>
      <c r="AW27" s="257"/>
    </row>
    <row r="28" s="236" customFormat="true" ht="40.5" hidden="true" customHeight="true" outlineLevel="0" collapsed="false">
      <c r="B28" s="206"/>
      <c r="C28" s="237" t="s">
        <v>299</v>
      </c>
      <c r="D28" s="238"/>
      <c r="E28" s="239" t="s">
        <v>255</v>
      </c>
      <c r="F28" s="240" t="s">
        <v>307</v>
      </c>
      <c r="G28" s="259" t="s">
        <v>190</v>
      </c>
      <c r="H28" s="246"/>
      <c r="I28" s="246" t="s">
        <v>344</v>
      </c>
      <c r="J28" s="246"/>
      <c r="K28" s="250" t="s">
        <v>363</v>
      </c>
      <c r="L28" s="260"/>
      <c r="M28" s="252" t="n">
        <v>2500</v>
      </c>
      <c r="N28" s="245" t="s">
        <v>164</v>
      </c>
      <c r="O28" s="246" t="s">
        <v>296</v>
      </c>
      <c r="P28" s="279"/>
      <c r="Q28" s="255"/>
      <c r="R28" s="255"/>
      <c r="S28" s="255"/>
      <c r="T28" s="255"/>
      <c r="U28" s="255"/>
      <c r="V28" s="255"/>
      <c r="W28" s="255"/>
      <c r="X28" s="255"/>
      <c r="Y28" s="255"/>
      <c r="Z28" s="255"/>
      <c r="AA28" s="255"/>
      <c r="AB28" s="255"/>
      <c r="AC28" s="255"/>
      <c r="AD28" s="255"/>
      <c r="AE28" s="255"/>
      <c r="AF28" s="255"/>
      <c r="AG28" s="255"/>
      <c r="AH28" s="255"/>
      <c r="AI28" s="255"/>
      <c r="AJ28" s="255"/>
      <c r="AK28" s="255"/>
      <c r="AL28" s="248"/>
      <c r="AM28" s="249" t="s">
        <v>297</v>
      </c>
      <c r="AN28" s="250" t="s">
        <v>343</v>
      </c>
      <c r="AO28" s="250" t="s">
        <v>364</v>
      </c>
      <c r="AP28" s="250"/>
      <c r="AQ28" s="251"/>
      <c r="AR28" s="242" t="s">
        <v>324</v>
      </c>
      <c r="AS28" s="242" t="s">
        <v>325</v>
      </c>
      <c r="AT28" s="256"/>
      <c r="AU28" s="256"/>
      <c r="AV28" s="256"/>
      <c r="AW28" s="257"/>
    </row>
    <row r="29" customFormat="false" ht="6" hidden="false" customHeight="true" outlineLevel="0" collapsed="false">
      <c r="B29" s="191"/>
      <c r="E29" s="207"/>
      <c r="F29" s="208"/>
      <c r="G29" s="206"/>
      <c r="H29" s="209"/>
      <c r="I29" s="209"/>
      <c r="J29" s="209"/>
      <c r="K29" s="207"/>
      <c r="L29" s="208"/>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P29" s="206"/>
      <c r="AQ29" s="206"/>
    </row>
    <row r="30" customFormat="false" ht="15" hidden="false" customHeight="true" outlineLevel="0" collapsed="false">
      <c r="A30" s="206"/>
      <c r="D30" s="280" t="s">
        <v>365</v>
      </c>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row>
    <row r="31" s="214" customFormat="true" ht="60" hidden="false" customHeight="true" outlineLevel="0" collapsed="false">
      <c r="B31" s="281"/>
      <c r="C31" s="191"/>
      <c r="D31" s="282" t="s">
        <v>257</v>
      </c>
      <c r="E31" s="216" t="s">
        <v>258</v>
      </c>
      <c r="F31" s="283" t="s">
        <v>259</v>
      </c>
      <c r="G31" s="283" t="s">
        <v>260</v>
      </c>
      <c r="H31" s="283" t="s">
        <v>261</v>
      </c>
      <c r="I31" s="283" t="s">
        <v>262</v>
      </c>
      <c r="J31" s="283" t="s">
        <v>263</v>
      </c>
      <c r="K31" s="283" t="s">
        <v>264</v>
      </c>
      <c r="L31" s="283" t="s">
        <v>265</v>
      </c>
      <c r="M31" s="283" t="s">
        <v>266</v>
      </c>
      <c r="N31" s="283"/>
      <c r="O31" s="283" t="s">
        <v>231</v>
      </c>
      <c r="P31" s="284" t="s">
        <v>267</v>
      </c>
      <c r="Q31" s="284"/>
      <c r="R31" s="284"/>
      <c r="S31" s="284"/>
      <c r="T31" s="284"/>
      <c r="U31" s="284"/>
      <c r="V31" s="284"/>
      <c r="W31" s="284"/>
      <c r="X31" s="284"/>
      <c r="Y31" s="284"/>
      <c r="Z31" s="284"/>
      <c r="AA31" s="284"/>
      <c r="AB31" s="284"/>
      <c r="AC31" s="284"/>
      <c r="AD31" s="284"/>
      <c r="AE31" s="284"/>
      <c r="AF31" s="284"/>
      <c r="AG31" s="284"/>
      <c r="AH31" s="284"/>
      <c r="AI31" s="284"/>
      <c r="AJ31" s="284"/>
      <c r="AK31" s="284"/>
      <c r="AL31" s="283" t="s">
        <v>268</v>
      </c>
      <c r="AM31" s="283"/>
      <c r="AN31" s="283" t="s">
        <v>269</v>
      </c>
      <c r="AO31" s="283"/>
      <c r="AP31" s="284" t="s">
        <v>270</v>
      </c>
      <c r="AQ31" s="284" t="s">
        <v>271</v>
      </c>
      <c r="AR31" s="218" t="s">
        <v>272</v>
      </c>
      <c r="AS31" s="218" t="s">
        <v>273</v>
      </c>
      <c r="AT31" s="218"/>
      <c r="AU31" s="218"/>
      <c r="AV31" s="218"/>
      <c r="AW31" s="285"/>
      <c r="AX31" s="286" t="s">
        <v>274</v>
      </c>
    </row>
    <row r="32" s="287" customFormat="true" ht="10.5" hidden="true" customHeight="false" outlineLevel="0" collapsed="false">
      <c r="B32" s="288"/>
      <c r="C32" s="289"/>
      <c r="D32" s="290"/>
      <c r="E32" s="291" t="n">
        <v>15</v>
      </c>
      <c r="F32" s="292" t="n">
        <v>29</v>
      </c>
      <c r="G32" s="292" t="n">
        <v>2</v>
      </c>
      <c r="H32" s="292" t="n">
        <v>1</v>
      </c>
      <c r="I32" s="292" t="n">
        <v>24</v>
      </c>
      <c r="J32" s="293" t="n">
        <v>43</v>
      </c>
      <c r="K32" s="292" t="n">
        <v>21</v>
      </c>
      <c r="L32" s="292" t="n">
        <v>28</v>
      </c>
      <c r="M32" s="292" t="n">
        <v>6</v>
      </c>
      <c r="N32" s="294"/>
      <c r="O32" s="292" t="n">
        <v>12</v>
      </c>
      <c r="P32" s="293" t="n">
        <v>8</v>
      </c>
      <c r="Q32" s="295" t="n">
        <v>3</v>
      </c>
      <c r="R32" s="295" t="n">
        <v>4</v>
      </c>
      <c r="S32" s="295" t="n">
        <v>5</v>
      </c>
      <c r="T32" s="295" t="n">
        <v>7</v>
      </c>
      <c r="U32" s="295" t="n">
        <v>10</v>
      </c>
      <c r="V32" s="295" t="n">
        <v>13</v>
      </c>
      <c r="W32" s="295" t="n">
        <v>14</v>
      </c>
      <c r="X32" s="295" t="n">
        <v>16</v>
      </c>
      <c r="Y32" s="295" t="n">
        <v>17</v>
      </c>
      <c r="Z32" s="295" t="n">
        <v>18</v>
      </c>
      <c r="AA32" s="295" t="n">
        <v>19</v>
      </c>
      <c r="AB32" s="295" t="n">
        <v>20</v>
      </c>
      <c r="AC32" s="295" t="n">
        <v>22</v>
      </c>
      <c r="AD32" s="295" t="n">
        <v>23</v>
      </c>
      <c r="AE32" s="295" t="n">
        <v>25</v>
      </c>
      <c r="AF32" s="295" t="n">
        <v>26</v>
      </c>
      <c r="AG32" s="295" t="n">
        <v>27</v>
      </c>
      <c r="AH32" s="295" t="n">
        <v>30</v>
      </c>
      <c r="AI32" s="295" t="n">
        <v>31</v>
      </c>
      <c r="AJ32" s="295" t="n">
        <v>32</v>
      </c>
      <c r="AK32" s="295" t="n">
        <v>33</v>
      </c>
      <c r="AL32" s="292" t="n">
        <v>34</v>
      </c>
      <c r="AM32" s="294"/>
      <c r="AN32" s="292" t="n">
        <v>35</v>
      </c>
      <c r="AO32" s="295" t="n">
        <v>36</v>
      </c>
      <c r="AP32" s="293" t="n">
        <v>11</v>
      </c>
      <c r="AQ32" s="293" t="n">
        <v>9</v>
      </c>
      <c r="AR32" s="292" t="n">
        <v>37</v>
      </c>
      <c r="AS32" s="292" t="n">
        <v>38</v>
      </c>
      <c r="AT32" s="295" t="n">
        <v>39</v>
      </c>
      <c r="AU32" s="295" t="n">
        <v>40</v>
      </c>
      <c r="AV32" s="295" t="n">
        <v>41</v>
      </c>
      <c r="AW32" s="295" t="n">
        <v>42</v>
      </c>
      <c r="AX32" s="296"/>
    </row>
    <row r="33" s="297" customFormat="true" ht="11.25" hidden="true" customHeight="false" outlineLevel="0" collapsed="false">
      <c r="B33" s="298"/>
      <c r="C33" s="299"/>
      <c r="D33" s="300"/>
      <c r="E33" s="301" t="s">
        <v>366</v>
      </c>
      <c r="F33" s="302" t="s">
        <v>367</v>
      </c>
      <c r="G33" s="302" t="s">
        <v>368</v>
      </c>
      <c r="H33" s="302" t="s">
        <v>369</v>
      </c>
      <c r="I33" s="302" t="s">
        <v>370</v>
      </c>
      <c r="J33" s="303"/>
      <c r="K33" s="302" t="s">
        <v>371</v>
      </c>
      <c r="L33" s="302" t="s">
        <v>372</v>
      </c>
      <c r="M33" s="302" t="s">
        <v>373</v>
      </c>
      <c r="N33" s="304"/>
      <c r="O33" s="302" t="s">
        <v>374</v>
      </c>
      <c r="P33" s="303" t="s">
        <v>375</v>
      </c>
      <c r="Q33" s="305" t="s">
        <v>376</v>
      </c>
      <c r="R33" s="305" t="s">
        <v>377</v>
      </c>
      <c r="S33" s="305" t="s">
        <v>378</v>
      </c>
      <c r="T33" s="305" t="s">
        <v>379</v>
      </c>
      <c r="U33" s="305" t="s">
        <v>380</v>
      </c>
      <c r="V33" s="305" t="s">
        <v>381</v>
      </c>
      <c r="W33" s="305" t="s">
        <v>382</v>
      </c>
      <c r="X33" s="305" t="s">
        <v>383</v>
      </c>
      <c r="Y33" s="305" t="s">
        <v>384</v>
      </c>
      <c r="Z33" s="305" t="s">
        <v>385</v>
      </c>
      <c r="AA33" s="305" t="s">
        <v>386</v>
      </c>
      <c r="AB33" s="305" t="s">
        <v>387</v>
      </c>
      <c r="AC33" s="305" t="s">
        <v>388</v>
      </c>
      <c r="AD33" s="305" t="s">
        <v>389</v>
      </c>
      <c r="AE33" s="305" t="s">
        <v>390</v>
      </c>
      <c r="AF33" s="305" t="s">
        <v>391</v>
      </c>
      <c r="AG33" s="305" t="s">
        <v>392</v>
      </c>
      <c r="AH33" s="305" t="s">
        <v>393</v>
      </c>
      <c r="AI33" s="305" t="s">
        <v>394</v>
      </c>
      <c r="AJ33" s="305" t="s">
        <v>395</v>
      </c>
      <c r="AK33" s="305" t="s">
        <v>396</v>
      </c>
      <c r="AL33" s="302" t="s">
        <v>397</v>
      </c>
      <c r="AM33" s="304"/>
      <c r="AN33" s="302" t="s">
        <v>398</v>
      </c>
      <c r="AO33" s="305" t="s">
        <v>399</v>
      </c>
      <c r="AP33" s="303" t="s">
        <v>400</v>
      </c>
      <c r="AQ33" s="303" t="s">
        <v>401</v>
      </c>
      <c r="AR33" s="302" t="s">
        <v>402</v>
      </c>
      <c r="AS33" s="302" t="s">
        <v>403</v>
      </c>
      <c r="AT33" s="306" t="s">
        <v>404</v>
      </c>
      <c r="AU33" s="306" t="s">
        <v>405</v>
      </c>
      <c r="AV33" s="306" t="s">
        <v>406</v>
      </c>
      <c r="AW33" s="306" t="s">
        <v>407</v>
      </c>
      <c r="AX33" s="307"/>
    </row>
    <row r="34" s="308" customFormat="true" ht="40.5" hidden="false" customHeight="true" outlineLevel="0" collapsed="false">
      <c r="B34" s="309"/>
      <c r="C34" s="310" t="n">
        <v>1</v>
      </c>
      <c r="D34" s="311"/>
      <c r="E34" s="312"/>
      <c r="F34" s="313"/>
      <c r="G34" s="314" t="s">
        <v>350</v>
      </c>
      <c r="H34" s="314"/>
      <c r="I34" s="315" t="n">
        <f aca="false">'様式D-1、2'!I86</f>
        <v>0</v>
      </c>
      <c r="J34" s="316"/>
      <c r="K34" s="317"/>
      <c r="L34" s="318"/>
      <c r="M34" s="319"/>
      <c r="N34" s="320" t="s">
        <v>164</v>
      </c>
      <c r="O34" s="321"/>
      <c r="P34" s="322" t="str">
        <f aca="false">IF('様式D-1、2'!$AT$92=1,"true","false")</f>
        <v>false</v>
      </c>
      <c r="Q34" s="323"/>
      <c r="R34" s="323"/>
      <c r="S34" s="323"/>
      <c r="T34" s="323"/>
      <c r="U34" s="323"/>
      <c r="V34" s="323"/>
      <c r="W34" s="323"/>
      <c r="X34" s="323"/>
      <c r="Y34" s="323"/>
      <c r="Z34" s="323"/>
      <c r="AA34" s="323"/>
      <c r="AB34" s="323"/>
      <c r="AC34" s="323"/>
      <c r="AD34" s="323"/>
      <c r="AE34" s="323"/>
      <c r="AF34" s="323"/>
      <c r="AG34" s="323"/>
      <c r="AH34" s="323"/>
      <c r="AI34" s="323"/>
      <c r="AJ34" s="323"/>
      <c r="AK34" s="323"/>
      <c r="AL34" s="324"/>
      <c r="AM34" s="325" t="s">
        <v>297</v>
      </c>
      <c r="AN34" s="326"/>
      <c r="AO34" s="327"/>
      <c r="AP34" s="328"/>
      <c r="AQ34" s="328"/>
      <c r="AR34" s="329"/>
      <c r="AS34" s="329"/>
      <c r="AT34" s="327"/>
      <c r="AU34" s="327"/>
      <c r="AV34" s="327"/>
      <c r="AW34" s="330"/>
      <c r="AX34" s="331" t="n">
        <v>1</v>
      </c>
    </row>
    <row r="35" s="308" customFormat="true" ht="40.5" hidden="false" customHeight="true" outlineLevel="0" collapsed="false">
      <c r="B35" s="309"/>
      <c r="C35" s="310" t="n">
        <v>2</v>
      </c>
      <c r="D35" s="311"/>
      <c r="E35" s="312"/>
      <c r="F35" s="313"/>
      <c r="G35" s="314" t="s">
        <v>350</v>
      </c>
      <c r="H35" s="314"/>
      <c r="I35" s="315" t="n">
        <f aca="false">'様式D-1、2'!I86</f>
        <v>0</v>
      </c>
      <c r="J35" s="316"/>
      <c r="K35" s="317"/>
      <c r="L35" s="318"/>
      <c r="M35" s="319"/>
      <c r="N35" s="320" t="s">
        <v>164</v>
      </c>
      <c r="O35" s="321"/>
      <c r="P35" s="322" t="str">
        <f aca="false">IF('様式D-1、2'!$AT$92=1,"true","false")</f>
        <v>false</v>
      </c>
      <c r="Q35" s="323"/>
      <c r="R35" s="323"/>
      <c r="S35" s="323"/>
      <c r="T35" s="323"/>
      <c r="U35" s="323"/>
      <c r="V35" s="323"/>
      <c r="W35" s="323"/>
      <c r="X35" s="323"/>
      <c r="Y35" s="323"/>
      <c r="Z35" s="323"/>
      <c r="AA35" s="323"/>
      <c r="AB35" s="323"/>
      <c r="AC35" s="323"/>
      <c r="AD35" s="323"/>
      <c r="AE35" s="323"/>
      <c r="AF35" s="323"/>
      <c r="AG35" s="323"/>
      <c r="AH35" s="323"/>
      <c r="AI35" s="323"/>
      <c r="AJ35" s="323"/>
      <c r="AK35" s="323"/>
      <c r="AL35" s="324"/>
      <c r="AM35" s="325" t="s">
        <v>297</v>
      </c>
      <c r="AN35" s="326"/>
      <c r="AO35" s="327"/>
      <c r="AP35" s="328"/>
      <c r="AQ35" s="328"/>
      <c r="AR35" s="329"/>
      <c r="AS35" s="329"/>
      <c r="AT35" s="327"/>
      <c r="AU35" s="327"/>
      <c r="AV35" s="327"/>
      <c r="AW35" s="330"/>
      <c r="AX35" s="332" t="n">
        <v>2</v>
      </c>
    </row>
    <row r="36" s="308" customFormat="true" ht="40.5" hidden="false" customHeight="true" outlineLevel="0" collapsed="false">
      <c r="B36" s="309"/>
      <c r="C36" s="310" t="n">
        <v>3</v>
      </c>
      <c r="D36" s="311"/>
      <c r="E36" s="312"/>
      <c r="F36" s="313"/>
      <c r="G36" s="314" t="s">
        <v>350</v>
      </c>
      <c r="H36" s="314"/>
      <c r="I36" s="315" t="n">
        <f aca="false">'様式D-1、2'!I86</f>
        <v>0</v>
      </c>
      <c r="J36" s="316"/>
      <c r="K36" s="317"/>
      <c r="L36" s="318"/>
      <c r="M36" s="319"/>
      <c r="N36" s="320" t="s">
        <v>164</v>
      </c>
      <c r="O36" s="321"/>
      <c r="P36" s="322" t="str">
        <f aca="false">IF('様式D-1、2'!$AT$92=1,"true","false")</f>
        <v>false</v>
      </c>
      <c r="Q36" s="323"/>
      <c r="R36" s="323"/>
      <c r="S36" s="323"/>
      <c r="T36" s="323"/>
      <c r="U36" s="323"/>
      <c r="V36" s="323"/>
      <c r="W36" s="323"/>
      <c r="X36" s="323"/>
      <c r="Y36" s="323"/>
      <c r="Z36" s="323"/>
      <c r="AA36" s="323"/>
      <c r="AB36" s="323"/>
      <c r="AC36" s="323"/>
      <c r="AD36" s="323"/>
      <c r="AE36" s="323"/>
      <c r="AF36" s="323"/>
      <c r="AG36" s="323"/>
      <c r="AH36" s="323"/>
      <c r="AI36" s="323"/>
      <c r="AJ36" s="323"/>
      <c r="AK36" s="323"/>
      <c r="AL36" s="324"/>
      <c r="AM36" s="325" t="s">
        <v>297</v>
      </c>
      <c r="AN36" s="326"/>
      <c r="AO36" s="327"/>
      <c r="AP36" s="328"/>
      <c r="AQ36" s="328"/>
      <c r="AR36" s="329"/>
      <c r="AS36" s="329"/>
      <c r="AT36" s="327"/>
      <c r="AU36" s="327"/>
      <c r="AV36" s="327"/>
      <c r="AW36" s="330"/>
      <c r="AX36" s="332" t="n">
        <v>3</v>
      </c>
    </row>
    <row r="37" s="333" customFormat="true" ht="40.5" hidden="false" customHeight="true" outlineLevel="0" collapsed="false">
      <c r="B37" s="309"/>
      <c r="C37" s="310" t="n">
        <v>4</v>
      </c>
      <c r="D37" s="311"/>
      <c r="E37" s="312"/>
      <c r="F37" s="313"/>
      <c r="G37" s="314" t="s">
        <v>350</v>
      </c>
      <c r="H37" s="334"/>
      <c r="I37" s="315" t="n">
        <f aca="false">'様式D-1、2'!I86</f>
        <v>0</v>
      </c>
      <c r="J37" s="316"/>
      <c r="K37" s="317"/>
      <c r="L37" s="318"/>
      <c r="M37" s="319"/>
      <c r="N37" s="335" t="s">
        <v>164</v>
      </c>
      <c r="O37" s="321"/>
      <c r="P37" s="322" t="str">
        <f aca="false">IF('様式D-1、2'!$AT$92=1,"true","false")</f>
        <v>false</v>
      </c>
      <c r="Q37" s="336"/>
      <c r="R37" s="336"/>
      <c r="S37" s="336"/>
      <c r="T37" s="336"/>
      <c r="U37" s="336"/>
      <c r="V37" s="336"/>
      <c r="W37" s="336"/>
      <c r="X37" s="336"/>
      <c r="Y37" s="336"/>
      <c r="Z37" s="336"/>
      <c r="AA37" s="336"/>
      <c r="AB37" s="336"/>
      <c r="AC37" s="336"/>
      <c r="AD37" s="336"/>
      <c r="AE37" s="336"/>
      <c r="AF37" s="336"/>
      <c r="AG37" s="336"/>
      <c r="AH37" s="336"/>
      <c r="AI37" s="336"/>
      <c r="AJ37" s="336"/>
      <c r="AK37" s="336"/>
      <c r="AL37" s="324"/>
      <c r="AM37" s="325" t="s">
        <v>297</v>
      </c>
      <c r="AN37" s="326"/>
      <c r="AO37" s="334"/>
      <c r="AP37" s="328"/>
      <c r="AQ37" s="328"/>
      <c r="AR37" s="329"/>
      <c r="AS37" s="329"/>
      <c r="AT37" s="337"/>
      <c r="AU37" s="337"/>
      <c r="AV37" s="337"/>
      <c r="AW37" s="338"/>
      <c r="AX37" s="331" t="n">
        <v>4</v>
      </c>
      <c r="AY37" s="339"/>
      <c r="AZ37" s="339"/>
      <c r="BA37" s="339"/>
      <c r="BB37" s="339"/>
      <c r="BC37" s="339"/>
      <c r="BD37" s="339"/>
      <c r="BE37" s="339"/>
      <c r="BF37" s="339"/>
      <c r="BG37" s="339"/>
      <c r="BH37" s="340"/>
      <c r="BI37" s="340"/>
    </row>
    <row r="38" s="333" customFormat="true" ht="40.5" hidden="false" customHeight="true" outlineLevel="0" collapsed="false">
      <c r="B38" s="309"/>
      <c r="C38" s="310" t="n">
        <v>5</v>
      </c>
      <c r="D38" s="311"/>
      <c r="E38" s="341"/>
      <c r="F38" s="313"/>
      <c r="G38" s="314" t="s">
        <v>350</v>
      </c>
      <c r="H38" s="314"/>
      <c r="I38" s="315" t="n">
        <f aca="false">'様式D-1、2'!I86</f>
        <v>0</v>
      </c>
      <c r="J38" s="316"/>
      <c r="K38" s="317"/>
      <c r="L38" s="318"/>
      <c r="M38" s="319"/>
      <c r="N38" s="342" t="s">
        <v>164</v>
      </c>
      <c r="O38" s="321"/>
      <c r="P38" s="322" t="str">
        <f aca="false">IF('様式D-1、2'!$AT$92=1,"true","false")</f>
        <v>false</v>
      </c>
      <c r="Q38" s="343"/>
      <c r="R38" s="343"/>
      <c r="S38" s="343"/>
      <c r="T38" s="343"/>
      <c r="U38" s="343"/>
      <c r="V38" s="343"/>
      <c r="W38" s="343"/>
      <c r="X38" s="343"/>
      <c r="Y38" s="343"/>
      <c r="Z38" s="343"/>
      <c r="AA38" s="343"/>
      <c r="AB38" s="343"/>
      <c r="AC38" s="343"/>
      <c r="AD38" s="343"/>
      <c r="AE38" s="343"/>
      <c r="AF38" s="343"/>
      <c r="AG38" s="343"/>
      <c r="AH38" s="343"/>
      <c r="AI38" s="343"/>
      <c r="AJ38" s="343"/>
      <c r="AK38" s="343"/>
      <c r="AL38" s="324"/>
      <c r="AM38" s="325" t="s">
        <v>297</v>
      </c>
      <c r="AN38" s="326"/>
      <c r="AO38" s="344"/>
      <c r="AP38" s="328"/>
      <c r="AQ38" s="328"/>
      <c r="AR38" s="329"/>
      <c r="AS38" s="329"/>
      <c r="AT38" s="344"/>
      <c r="AU38" s="344"/>
      <c r="AV38" s="344"/>
      <c r="AW38" s="344"/>
      <c r="AX38" s="344" t="n">
        <v>5</v>
      </c>
    </row>
    <row r="39" s="333" customFormat="true" ht="40.5" hidden="false" customHeight="true" outlineLevel="0" collapsed="false">
      <c r="B39" s="309"/>
      <c r="C39" s="310" t="n">
        <v>6</v>
      </c>
      <c r="D39" s="311"/>
      <c r="E39" s="341"/>
      <c r="F39" s="313"/>
      <c r="G39" s="314" t="s">
        <v>350</v>
      </c>
      <c r="H39" s="314"/>
      <c r="I39" s="315" t="n">
        <f aca="false">'様式D-1、2'!I86</f>
        <v>0</v>
      </c>
      <c r="J39" s="316"/>
      <c r="K39" s="317"/>
      <c r="L39" s="318"/>
      <c r="M39" s="319"/>
      <c r="N39" s="342" t="s">
        <v>164</v>
      </c>
      <c r="O39" s="321"/>
      <c r="P39" s="322" t="str">
        <f aca="false">IF('様式D-1、2'!$AT$92=1,"true","false")</f>
        <v>false</v>
      </c>
      <c r="Q39" s="343"/>
      <c r="R39" s="343"/>
      <c r="S39" s="343"/>
      <c r="T39" s="343"/>
      <c r="U39" s="343"/>
      <c r="V39" s="343"/>
      <c r="W39" s="343"/>
      <c r="X39" s="343"/>
      <c r="Y39" s="343"/>
      <c r="Z39" s="343"/>
      <c r="AA39" s="343"/>
      <c r="AB39" s="343"/>
      <c r="AC39" s="343"/>
      <c r="AD39" s="343"/>
      <c r="AE39" s="343"/>
      <c r="AF39" s="343"/>
      <c r="AG39" s="343"/>
      <c r="AH39" s="343"/>
      <c r="AI39" s="343"/>
      <c r="AJ39" s="343"/>
      <c r="AK39" s="343"/>
      <c r="AL39" s="324"/>
      <c r="AM39" s="325" t="s">
        <v>297</v>
      </c>
      <c r="AN39" s="326"/>
      <c r="AO39" s="344"/>
      <c r="AP39" s="328"/>
      <c r="AQ39" s="328"/>
      <c r="AR39" s="329"/>
      <c r="AS39" s="329"/>
      <c r="AT39" s="344"/>
      <c r="AU39" s="344"/>
      <c r="AV39" s="344"/>
      <c r="AW39" s="344"/>
      <c r="AX39" s="344" t="n">
        <v>6</v>
      </c>
    </row>
    <row r="40" s="333" customFormat="true" ht="40.5" hidden="false" customHeight="true" outlineLevel="0" collapsed="false">
      <c r="B40" s="309"/>
      <c r="C40" s="310" t="n">
        <v>7</v>
      </c>
      <c r="D40" s="311"/>
      <c r="E40" s="341"/>
      <c r="F40" s="313"/>
      <c r="G40" s="314" t="s">
        <v>350</v>
      </c>
      <c r="H40" s="314"/>
      <c r="I40" s="315" t="n">
        <f aca="false">'様式D-1、2'!I86</f>
        <v>0</v>
      </c>
      <c r="J40" s="316"/>
      <c r="K40" s="317"/>
      <c r="L40" s="318"/>
      <c r="M40" s="319"/>
      <c r="N40" s="342" t="s">
        <v>164</v>
      </c>
      <c r="O40" s="321"/>
      <c r="P40" s="322" t="str">
        <f aca="false">IF('様式D-1、2'!$AT$92=1,"true","false")</f>
        <v>false</v>
      </c>
      <c r="Q40" s="343"/>
      <c r="R40" s="343"/>
      <c r="S40" s="343"/>
      <c r="T40" s="343"/>
      <c r="U40" s="343"/>
      <c r="V40" s="343"/>
      <c r="W40" s="343"/>
      <c r="X40" s="343"/>
      <c r="Y40" s="343"/>
      <c r="Z40" s="343"/>
      <c r="AA40" s="343"/>
      <c r="AB40" s="343"/>
      <c r="AC40" s="343"/>
      <c r="AD40" s="343"/>
      <c r="AE40" s="343"/>
      <c r="AF40" s="343"/>
      <c r="AG40" s="343"/>
      <c r="AH40" s="343"/>
      <c r="AI40" s="343"/>
      <c r="AJ40" s="343"/>
      <c r="AK40" s="343"/>
      <c r="AL40" s="324"/>
      <c r="AM40" s="325" t="s">
        <v>297</v>
      </c>
      <c r="AN40" s="326"/>
      <c r="AO40" s="344"/>
      <c r="AP40" s="328"/>
      <c r="AQ40" s="328"/>
      <c r="AR40" s="329"/>
      <c r="AS40" s="329"/>
      <c r="AT40" s="344"/>
      <c r="AU40" s="344"/>
      <c r="AV40" s="344"/>
      <c r="AW40" s="344"/>
      <c r="AX40" s="344" t="n">
        <v>7</v>
      </c>
    </row>
    <row r="41" s="333" customFormat="true" ht="40.5" hidden="false" customHeight="true" outlineLevel="0" collapsed="false">
      <c r="B41" s="309"/>
      <c r="C41" s="310" t="n">
        <v>8</v>
      </c>
      <c r="D41" s="311"/>
      <c r="E41" s="341"/>
      <c r="F41" s="313"/>
      <c r="G41" s="314" t="s">
        <v>350</v>
      </c>
      <c r="H41" s="314"/>
      <c r="I41" s="315" t="n">
        <f aca="false">'様式D-1、2'!I86</f>
        <v>0</v>
      </c>
      <c r="J41" s="316"/>
      <c r="K41" s="317"/>
      <c r="L41" s="318"/>
      <c r="M41" s="319"/>
      <c r="N41" s="342" t="s">
        <v>164</v>
      </c>
      <c r="O41" s="321"/>
      <c r="P41" s="322" t="str">
        <f aca="false">IF('様式D-1、2'!$AT$92=1,"true","false")</f>
        <v>false</v>
      </c>
      <c r="Q41" s="343"/>
      <c r="R41" s="343"/>
      <c r="S41" s="343"/>
      <c r="T41" s="343"/>
      <c r="U41" s="343"/>
      <c r="V41" s="343"/>
      <c r="W41" s="343"/>
      <c r="X41" s="343"/>
      <c r="Y41" s="343"/>
      <c r="Z41" s="343"/>
      <c r="AA41" s="343"/>
      <c r="AB41" s="343"/>
      <c r="AC41" s="343"/>
      <c r="AD41" s="343"/>
      <c r="AE41" s="343"/>
      <c r="AF41" s="343"/>
      <c r="AG41" s="343"/>
      <c r="AH41" s="343"/>
      <c r="AI41" s="343"/>
      <c r="AJ41" s="343"/>
      <c r="AK41" s="343"/>
      <c r="AL41" s="324"/>
      <c r="AM41" s="325" t="s">
        <v>297</v>
      </c>
      <c r="AN41" s="326"/>
      <c r="AO41" s="344"/>
      <c r="AP41" s="328"/>
      <c r="AQ41" s="328"/>
      <c r="AR41" s="329"/>
      <c r="AS41" s="329"/>
      <c r="AT41" s="344"/>
      <c r="AU41" s="344"/>
      <c r="AV41" s="344"/>
      <c r="AW41" s="344"/>
      <c r="AX41" s="344" t="n">
        <v>8</v>
      </c>
    </row>
    <row r="42" s="333" customFormat="true" ht="40.5" hidden="false" customHeight="true" outlineLevel="0" collapsed="false">
      <c r="B42" s="309"/>
      <c r="C42" s="310" t="n">
        <v>9</v>
      </c>
      <c r="D42" s="311"/>
      <c r="E42" s="341"/>
      <c r="F42" s="313"/>
      <c r="G42" s="314" t="s">
        <v>350</v>
      </c>
      <c r="H42" s="314"/>
      <c r="I42" s="315" t="n">
        <f aca="false">'様式D-1、2'!I86</f>
        <v>0</v>
      </c>
      <c r="J42" s="316"/>
      <c r="K42" s="317"/>
      <c r="L42" s="318"/>
      <c r="M42" s="319"/>
      <c r="N42" s="342" t="s">
        <v>164</v>
      </c>
      <c r="O42" s="321"/>
      <c r="P42" s="322" t="str">
        <f aca="false">IF('様式D-1、2'!$AT$92=1,"true","false")</f>
        <v>false</v>
      </c>
      <c r="Q42" s="343"/>
      <c r="R42" s="343"/>
      <c r="S42" s="343"/>
      <c r="T42" s="343"/>
      <c r="U42" s="343"/>
      <c r="V42" s="343"/>
      <c r="W42" s="343"/>
      <c r="X42" s="343"/>
      <c r="Y42" s="343"/>
      <c r="Z42" s="343"/>
      <c r="AA42" s="343"/>
      <c r="AB42" s="343"/>
      <c r="AC42" s="343"/>
      <c r="AD42" s="343"/>
      <c r="AE42" s="343"/>
      <c r="AF42" s="343"/>
      <c r="AG42" s="343"/>
      <c r="AH42" s="343"/>
      <c r="AI42" s="343"/>
      <c r="AJ42" s="343"/>
      <c r="AK42" s="343"/>
      <c r="AL42" s="324"/>
      <c r="AM42" s="325" t="s">
        <v>297</v>
      </c>
      <c r="AN42" s="326"/>
      <c r="AO42" s="344"/>
      <c r="AP42" s="328"/>
      <c r="AQ42" s="328"/>
      <c r="AR42" s="329"/>
      <c r="AS42" s="329"/>
      <c r="AT42" s="344"/>
      <c r="AU42" s="344"/>
      <c r="AV42" s="344"/>
      <c r="AW42" s="344"/>
      <c r="AX42" s="344" t="n">
        <v>9</v>
      </c>
    </row>
    <row r="43" s="333" customFormat="true" ht="40.5" hidden="false" customHeight="true" outlineLevel="0" collapsed="false">
      <c r="B43" s="309"/>
      <c r="C43" s="310" t="n">
        <v>10</v>
      </c>
      <c r="D43" s="311"/>
      <c r="E43" s="341"/>
      <c r="F43" s="313"/>
      <c r="G43" s="314" t="s">
        <v>350</v>
      </c>
      <c r="H43" s="314"/>
      <c r="I43" s="315" t="n">
        <f aca="false">'様式D-1、2'!I86</f>
        <v>0</v>
      </c>
      <c r="J43" s="316"/>
      <c r="K43" s="317"/>
      <c r="L43" s="318"/>
      <c r="M43" s="319"/>
      <c r="N43" s="342" t="s">
        <v>164</v>
      </c>
      <c r="O43" s="321"/>
      <c r="P43" s="322" t="str">
        <f aca="false">IF('様式D-1、2'!$AT$92=1,"true","false")</f>
        <v>false</v>
      </c>
      <c r="Q43" s="343"/>
      <c r="R43" s="343"/>
      <c r="S43" s="343"/>
      <c r="T43" s="343"/>
      <c r="U43" s="343"/>
      <c r="V43" s="343"/>
      <c r="W43" s="343"/>
      <c r="X43" s="343"/>
      <c r="Y43" s="343"/>
      <c r="Z43" s="343"/>
      <c r="AA43" s="343"/>
      <c r="AB43" s="343"/>
      <c r="AC43" s="343"/>
      <c r="AD43" s="343"/>
      <c r="AE43" s="343"/>
      <c r="AF43" s="343"/>
      <c r="AG43" s="343"/>
      <c r="AH43" s="343"/>
      <c r="AI43" s="343"/>
      <c r="AJ43" s="343"/>
      <c r="AK43" s="343"/>
      <c r="AL43" s="324"/>
      <c r="AM43" s="325" t="s">
        <v>297</v>
      </c>
      <c r="AN43" s="326"/>
      <c r="AO43" s="344"/>
      <c r="AP43" s="328"/>
      <c r="AQ43" s="328"/>
      <c r="AR43" s="329"/>
      <c r="AS43" s="329"/>
      <c r="AT43" s="344"/>
      <c r="AU43" s="344"/>
      <c r="AV43" s="344"/>
      <c r="AW43" s="344"/>
      <c r="AX43" s="344" t="n">
        <v>10</v>
      </c>
    </row>
    <row r="44" s="333" customFormat="true" ht="40.5" hidden="false" customHeight="true" outlineLevel="0" collapsed="false">
      <c r="B44" s="309"/>
      <c r="C44" s="310" t="n">
        <v>11</v>
      </c>
      <c r="D44" s="311"/>
      <c r="E44" s="341"/>
      <c r="F44" s="313"/>
      <c r="G44" s="314" t="s">
        <v>350</v>
      </c>
      <c r="H44" s="314"/>
      <c r="I44" s="315" t="n">
        <f aca="false">'様式D-1、2'!I86</f>
        <v>0</v>
      </c>
      <c r="J44" s="316"/>
      <c r="K44" s="317"/>
      <c r="L44" s="318"/>
      <c r="M44" s="319"/>
      <c r="N44" s="342" t="s">
        <v>164</v>
      </c>
      <c r="O44" s="321"/>
      <c r="P44" s="322" t="str">
        <f aca="false">IF('様式D-1、2'!$AT$92=1,"true","false")</f>
        <v>false</v>
      </c>
      <c r="Q44" s="343"/>
      <c r="R44" s="343"/>
      <c r="S44" s="343"/>
      <c r="T44" s="343"/>
      <c r="U44" s="343"/>
      <c r="V44" s="343"/>
      <c r="W44" s="343"/>
      <c r="X44" s="343"/>
      <c r="Y44" s="343"/>
      <c r="Z44" s="343"/>
      <c r="AA44" s="343"/>
      <c r="AB44" s="343"/>
      <c r="AC44" s="343"/>
      <c r="AD44" s="343"/>
      <c r="AE44" s="343"/>
      <c r="AF44" s="343"/>
      <c r="AG44" s="343"/>
      <c r="AH44" s="343"/>
      <c r="AI44" s="343"/>
      <c r="AJ44" s="343"/>
      <c r="AK44" s="343"/>
      <c r="AL44" s="324"/>
      <c r="AM44" s="325" t="s">
        <v>297</v>
      </c>
      <c r="AN44" s="326"/>
      <c r="AO44" s="344"/>
      <c r="AP44" s="328"/>
      <c r="AQ44" s="328"/>
      <c r="AR44" s="329"/>
      <c r="AS44" s="329"/>
      <c r="AT44" s="344"/>
      <c r="AU44" s="344"/>
      <c r="AV44" s="344"/>
      <c r="AW44" s="344"/>
      <c r="AX44" s="344" t="n">
        <v>11</v>
      </c>
    </row>
    <row r="45" s="333" customFormat="true" ht="40.5" hidden="false" customHeight="true" outlineLevel="0" collapsed="false">
      <c r="B45" s="309"/>
      <c r="C45" s="310" t="n">
        <v>12</v>
      </c>
      <c r="D45" s="311"/>
      <c r="E45" s="341"/>
      <c r="F45" s="313"/>
      <c r="G45" s="314" t="s">
        <v>350</v>
      </c>
      <c r="H45" s="314"/>
      <c r="I45" s="315" t="n">
        <f aca="false">'様式D-1、2'!I86</f>
        <v>0</v>
      </c>
      <c r="J45" s="316"/>
      <c r="K45" s="317"/>
      <c r="L45" s="318"/>
      <c r="M45" s="319"/>
      <c r="N45" s="342" t="s">
        <v>164</v>
      </c>
      <c r="O45" s="321"/>
      <c r="P45" s="322" t="str">
        <f aca="false">IF('様式D-1、2'!$AT$92=1,"true","false")</f>
        <v>false</v>
      </c>
      <c r="Q45" s="343"/>
      <c r="R45" s="343"/>
      <c r="S45" s="343"/>
      <c r="T45" s="343"/>
      <c r="U45" s="343"/>
      <c r="V45" s="343"/>
      <c r="W45" s="343"/>
      <c r="X45" s="343"/>
      <c r="Y45" s="343"/>
      <c r="Z45" s="343"/>
      <c r="AA45" s="343"/>
      <c r="AB45" s="343"/>
      <c r="AC45" s="343"/>
      <c r="AD45" s="343"/>
      <c r="AE45" s="343"/>
      <c r="AF45" s="343"/>
      <c r="AG45" s="343"/>
      <c r="AH45" s="343"/>
      <c r="AI45" s="343"/>
      <c r="AJ45" s="343"/>
      <c r="AK45" s="343"/>
      <c r="AL45" s="324"/>
      <c r="AM45" s="325" t="s">
        <v>297</v>
      </c>
      <c r="AN45" s="326"/>
      <c r="AO45" s="344"/>
      <c r="AP45" s="328"/>
      <c r="AQ45" s="328"/>
      <c r="AR45" s="329"/>
      <c r="AS45" s="329"/>
      <c r="AT45" s="344"/>
      <c r="AU45" s="344"/>
      <c r="AV45" s="344"/>
      <c r="AW45" s="344"/>
      <c r="AX45" s="344" t="n">
        <v>12</v>
      </c>
    </row>
    <row r="46" s="333" customFormat="true" ht="40.5" hidden="false" customHeight="true" outlineLevel="0" collapsed="false">
      <c r="B46" s="309"/>
      <c r="C46" s="310" t="n">
        <v>13</v>
      </c>
      <c r="D46" s="311"/>
      <c r="E46" s="341"/>
      <c r="F46" s="313"/>
      <c r="G46" s="314" t="s">
        <v>350</v>
      </c>
      <c r="H46" s="314"/>
      <c r="I46" s="315" t="n">
        <f aca="false">'様式D-1、2'!I86</f>
        <v>0</v>
      </c>
      <c r="J46" s="316"/>
      <c r="K46" s="317"/>
      <c r="L46" s="318"/>
      <c r="M46" s="319"/>
      <c r="N46" s="342" t="s">
        <v>164</v>
      </c>
      <c r="O46" s="321"/>
      <c r="P46" s="322" t="str">
        <f aca="false">IF('様式D-1、2'!$AT$92=1,"true","false")</f>
        <v>false</v>
      </c>
      <c r="Q46" s="343"/>
      <c r="R46" s="343"/>
      <c r="S46" s="343"/>
      <c r="T46" s="343"/>
      <c r="U46" s="343"/>
      <c r="V46" s="343"/>
      <c r="W46" s="343"/>
      <c r="X46" s="343"/>
      <c r="Y46" s="343"/>
      <c r="Z46" s="343"/>
      <c r="AA46" s="343"/>
      <c r="AB46" s="343"/>
      <c r="AC46" s="343"/>
      <c r="AD46" s="343"/>
      <c r="AE46" s="343"/>
      <c r="AF46" s="343"/>
      <c r="AG46" s="343"/>
      <c r="AH46" s="343"/>
      <c r="AI46" s="343"/>
      <c r="AJ46" s="343"/>
      <c r="AK46" s="343"/>
      <c r="AL46" s="324"/>
      <c r="AM46" s="325" t="s">
        <v>297</v>
      </c>
      <c r="AN46" s="326"/>
      <c r="AO46" s="344"/>
      <c r="AP46" s="328"/>
      <c r="AQ46" s="328"/>
      <c r="AR46" s="329"/>
      <c r="AS46" s="329"/>
      <c r="AT46" s="344"/>
      <c r="AU46" s="344"/>
      <c r="AV46" s="344"/>
      <c r="AW46" s="344"/>
      <c r="AX46" s="344" t="n">
        <v>13</v>
      </c>
    </row>
    <row r="47" s="333" customFormat="true" ht="40.5" hidden="false" customHeight="true" outlineLevel="0" collapsed="false">
      <c r="B47" s="309"/>
      <c r="C47" s="310" t="n">
        <v>14</v>
      </c>
      <c r="D47" s="311"/>
      <c r="E47" s="341"/>
      <c r="F47" s="313"/>
      <c r="G47" s="314" t="s">
        <v>350</v>
      </c>
      <c r="H47" s="314"/>
      <c r="I47" s="315" t="n">
        <f aca="false">'様式D-1、2'!I86</f>
        <v>0</v>
      </c>
      <c r="J47" s="316"/>
      <c r="K47" s="317"/>
      <c r="L47" s="318"/>
      <c r="M47" s="319"/>
      <c r="N47" s="342" t="s">
        <v>164</v>
      </c>
      <c r="O47" s="321"/>
      <c r="P47" s="322" t="str">
        <f aca="false">IF('様式D-1、2'!$AT$92=1,"true","false")</f>
        <v>false</v>
      </c>
      <c r="Q47" s="343"/>
      <c r="R47" s="343"/>
      <c r="S47" s="343"/>
      <c r="T47" s="343"/>
      <c r="U47" s="343"/>
      <c r="V47" s="343"/>
      <c r="W47" s="343"/>
      <c r="X47" s="343"/>
      <c r="Y47" s="343"/>
      <c r="Z47" s="343"/>
      <c r="AA47" s="343"/>
      <c r="AB47" s="343"/>
      <c r="AC47" s="343"/>
      <c r="AD47" s="343"/>
      <c r="AE47" s="343"/>
      <c r="AF47" s="343"/>
      <c r="AG47" s="343"/>
      <c r="AH47" s="343"/>
      <c r="AI47" s="343"/>
      <c r="AJ47" s="343"/>
      <c r="AK47" s="343"/>
      <c r="AL47" s="324"/>
      <c r="AM47" s="325" t="s">
        <v>297</v>
      </c>
      <c r="AN47" s="326"/>
      <c r="AO47" s="344"/>
      <c r="AP47" s="328"/>
      <c r="AQ47" s="328"/>
      <c r="AR47" s="329"/>
      <c r="AS47" s="329"/>
      <c r="AT47" s="344"/>
      <c r="AU47" s="344"/>
      <c r="AV47" s="344"/>
      <c r="AW47" s="344"/>
      <c r="AX47" s="344" t="n">
        <v>14</v>
      </c>
    </row>
    <row r="48" s="333" customFormat="true" ht="40.5" hidden="false" customHeight="true" outlineLevel="0" collapsed="false">
      <c r="B48" s="309"/>
      <c r="C48" s="310" t="n">
        <v>15</v>
      </c>
      <c r="D48" s="311"/>
      <c r="E48" s="341"/>
      <c r="F48" s="313"/>
      <c r="G48" s="314" t="s">
        <v>350</v>
      </c>
      <c r="H48" s="314"/>
      <c r="I48" s="315" t="n">
        <f aca="false">'様式D-1、2'!I86</f>
        <v>0</v>
      </c>
      <c r="J48" s="316"/>
      <c r="K48" s="317"/>
      <c r="L48" s="318"/>
      <c r="M48" s="319"/>
      <c r="N48" s="342" t="s">
        <v>164</v>
      </c>
      <c r="O48" s="321"/>
      <c r="P48" s="322" t="str">
        <f aca="false">IF('様式D-1、2'!$AT$92=1,"true","false")</f>
        <v>false</v>
      </c>
      <c r="Q48" s="343"/>
      <c r="R48" s="343"/>
      <c r="S48" s="343"/>
      <c r="T48" s="343"/>
      <c r="U48" s="343"/>
      <c r="V48" s="343"/>
      <c r="W48" s="343"/>
      <c r="X48" s="343"/>
      <c r="Y48" s="343"/>
      <c r="Z48" s="343"/>
      <c r="AA48" s="343"/>
      <c r="AB48" s="343"/>
      <c r="AC48" s="343"/>
      <c r="AD48" s="343"/>
      <c r="AE48" s="343"/>
      <c r="AF48" s="343"/>
      <c r="AG48" s="343"/>
      <c r="AH48" s="343"/>
      <c r="AI48" s="343"/>
      <c r="AJ48" s="343"/>
      <c r="AK48" s="343"/>
      <c r="AL48" s="324"/>
      <c r="AM48" s="325" t="s">
        <v>297</v>
      </c>
      <c r="AN48" s="326"/>
      <c r="AO48" s="344"/>
      <c r="AP48" s="328"/>
      <c r="AQ48" s="328"/>
      <c r="AR48" s="329"/>
      <c r="AS48" s="329"/>
      <c r="AT48" s="344"/>
      <c r="AU48" s="344"/>
      <c r="AV48" s="344"/>
      <c r="AW48" s="344"/>
      <c r="AX48" s="344" t="n">
        <v>15</v>
      </c>
    </row>
    <row r="49" s="333" customFormat="true" ht="40.5" hidden="false" customHeight="true" outlineLevel="0" collapsed="false">
      <c r="B49" s="309"/>
      <c r="C49" s="310" t="n">
        <v>16</v>
      </c>
      <c r="D49" s="311"/>
      <c r="E49" s="341"/>
      <c r="F49" s="313"/>
      <c r="G49" s="314" t="s">
        <v>350</v>
      </c>
      <c r="H49" s="314"/>
      <c r="I49" s="315" t="n">
        <f aca="false">'様式D-1、2'!I86</f>
        <v>0</v>
      </c>
      <c r="J49" s="316"/>
      <c r="K49" s="317"/>
      <c r="L49" s="318"/>
      <c r="M49" s="319"/>
      <c r="N49" s="342" t="s">
        <v>164</v>
      </c>
      <c r="O49" s="321"/>
      <c r="P49" s="322" t="str">
        <f aca="false">IF('様式D-1、2'!$AT$92=1,"true","false")</f>
        <v>false</v>
      </c>
      <c r="Q49" s="343"/>
      <c r="R49" s="343"/>
      <c r="S49" s="343"/>
      <c r="T49" s="343"/>
      <c r="U49" s="343"/>
      <c r="V49" s="343"/>
      <c r="W49" s="343"/>
      <c r="X49" s="343"/>
      <c r="Y49" s="343"/>
      <c r="Z49" s="343"/>
      <c r="AA49" s="343"/>
      <c r="AB49" s="343"/>
      <c r="AC49" s="343"/>
      <c r="AD49" s="343"/>
      <c r="AE49" s="343"/>
      <c r="AF49" s="343"/>
      <c r="AG49" s="343"/>
      <c r="AH49" s="343"/>
      <c r="AI49" s="343"/>
      <c r="AJ49" s="343"/>
      <c r="AK49" s="343"/>
      <c r="AL49" s="324"/>
      <c r="AM49" s="325" t="s">
        <v>297</v>
      </c>
      <c r="AN49" s="326"/>
      <c r="AO49" s="344"/>
      <c r="AP49" s="328"/>
      <c r="AQ49" s="328"/>
      <c r="AR49" s="329"/>
      <c r="AS49" s="329"/>
      <c r="AT49" s="344"/>
      <c r="AU49" s="344"/>
      <c r="AV49" s="344"/>
      <c r="AW49" s="344"/>
      <c r="AX49" s="344" t="n">
        <v>16</v>
      </c>
    </row>
    <row r="50" s="333" customFormat="true" ht="40.5" hidden="false" customHeight="true" outlineLevel="0" collapsed="false">
      <c r="B50" s="309"/>
      <c r="C50" s="310" t="n">
        <v>17</v>
      </c>
      <c r="D50" s="311"/>
      <c r="E50" s="341"/>
      <c r="F50" s="313"/>
      <c r="G50" s="314" t="s">
        <v>350</v>
      </c>
      <c r="H50" s="314"/>
      <c r="I50" s="315" t="n">
        <f aca="false">'様式D-1、2'!I86</f>
        <v>0</v>
      </c>
      <c r="J50" s="316"/>
      <c r="K50" s="317"/>
      <c r="L50" s="318"/>
      <c r="M50" s="319"/>
      <c r="N50" s="345" t="s">
        <v>164</v>
      </c>
      <c r="O50" s="321"/>
      <c r="P50" s="322" t="str">
        <f aca="false">IF('様式D-1、2'!$AT$92=1,"true","false")</f>
        <v>false</v>
      </c>
      <c r="Q50" s="346"/>
      <c r="R50" s="346"/>
      <c r="S50" s="346"/>
      <c r="T50" s="346"/>
      <c r="U50" s="346"/>
      <c r="V50" s="346"/>
      <c r="W50" s="346"/>
      <c r="X50" s="346"/>
      <c r="Y50" s="346"/>
      <c r="Z50" s="346"/>
      <c r="AA50" s="346"/>
      <c r="AB50" s="346"/>
      <c r="AC50" s="346"/>
      <c r="AD50" s="346"/>
      <c r="AE50" s="346"/>
      <c r="AF50" s="346"/>
      <c r="AG50" s="346"/>
      <c r="AH50" s="346"/>
      <c r="AI50" s="346"/>
      <c r="AJ50" s="346"/>
      <c r="AK50" s="346"/>
      <c r="AL50" s="324"/>
      <c r="AM50" s="325" t="s">
        <v>297</v>
      </c>
      <c r="AN50" s="326"/>
      <c r="AO50" s="344"/>
      <c r="AP50" s="328"/>
      <c r="AQ50" s="328"/>
      <c r="AR50" s="329"/>
      <c r="AS50" s="329"/>
      <c r="AT50" s="344"/>
      <c r="AU50" s="344"/>
      <c r="AV50" s="344"/>
      <c r="AW50" s="344"/>
      <c r="AX50" s="344" t="n">
        <v>17</v>
      </c>
    </row>
    <row r="51" s="333" customFormat="true" ht="40.5" hidden="false" customHeight="true" outlineLevel="0" collapsed="false">
      <c r="B51" s="309"/>
      <c r="C51" s="310" t="n">
        <v>18</v>
      </c>
      <c r="D51" s="311"/>
      <c r="E51" s="341"/>
      <c r="F51" s="313"/>
      <c r="G51" s="314" t="s">
        <v>350</v>
      </c>
      <c r="H51" s="314"/>
      <c r="I51" s="315" t="n">
        <f aca="false">'様式D-1、2'!I86</f>
        <v>0</v>
      </c>
      <c r="J51" s="316"/>
      <c r="K51" s="317"/>
      <c r="L51" s="318"/>
      <c r="M51" s="319"/>
      <c r="N51" s="342" t="s">
        <v>164</v>
      </c>
      <c r="O51" s="321"/>
      <c r="P51" s="322" t="str">
        <f aca="false">IF('様式D-1、2'!$AT$92=1,"true","false")</f>
        <v>false</v>
      </c>
      <c r="Q51" s="343"/>
      <c r="R51" s="343"/>
      <c r="S51" s="343"/>
      <c r="T51" s="343"/>
      <c r="U51" s="343"/>
      <c r="V51" s="343"/>
      <c r="W51" s="343"/>
      <c r="X51" s="343"/>
      <c r="Y51" s="343"/>
      <c r="Z51" s="343"/>
      <c r="AA51" s="343"/>
      <c r="AB51" s="343"/>
      <c r="AC51" s="343"/>
      <c r="AD51" s="343"/>
      <c r="AE51" s="343"/>
      <c r="AF51" s="343"/>
      <c r="AG51" s="343"/>
      <c r="AH51" s="343"/>
      <c r="AI51" s="343"/>
      <c r="AJ51" s="343"/>
      <c r="AK51" s="343"/>
      <c r="AL51" s="324"/>
      <c r="AM51" s="325" t="s">
        <v>297</v>
      </c>
      <c r="AN51" s="326"/>
      <c r="AO51" s="344"/>
      <c r="AP51" s="328"/>
      <c r="AQ51" s="328"/>
      <c r="AR51" s="329"/>
      <c r="AS51" s="329"/>
      <c r="AT51" s="344"/>
      <c r="AU51" s="344"/>
      <c r="AV51" s="344"/>
      <c r="AW51" s="344"/>
      <c r="AX51" s="344" t="n">
        <v>18</v>
      </c>
    </row>
    <row r="52" s="333" customFormat="true" ht="40.5" hidden="false" customHeight="true" outlineLevel="0" collapsed="false">
      <c r="B52" s="309"/>
      <c r="C52" s="310" t="n">
        <v>19</v>
      </c>
      <c r="D52" s="311"/>
      <c r="E52" s="341"/>
      <c r="F52" s="313"/>
      <c r="G52" s="314" t="s">
        <v>350</v>
      </c>
      <c r="H52" s="314"/>
      <c r="I52" s="315" t="n">
        <f aca="false">'様式D-1、2'!I86</f>
        <v>0</v>
      </c>
      <c r="J52" s="316"/>
      <c r="K52" s="317"/>
      <c r="L52" s="318"/>
      <c r="M52" s="347"/>
      <c r="N52" s="348" t="s">
        <v>164</v>
      </c>
      <c r="O52" s="321"/>
      <c r="P52" s="322" t="str">
        <f aca="false">IF('様式D-1、2'!$AT$92=1,"true","false")</f>
        <v>false</v>
      </c>
      <c r="Q52" s="343"/>
      <c r="R52" s="343"/>
      <c r="S52" s="343"/>
      <c r="T52" s="343"/>
      <c r="U52" s="343"/>
      <c r="V52" s="343"/>
      <c r="W52" s="343"/>
      <c r="X52" s="343"/>
      <c r="Y52" s="343"/>
      <c r="Z52" s="343"/>
      <c r="AA52" s="343"/>
      <c r="AB52" s="343"/>
      <c r="AC52" s="343"/>
      <c r="AD52" s="343"/>
      <c r="AE52" s="343"/>
      <c r="AF52" s="343"/>
      <c r="AG52" s="343"/>
      <c r="AH52" s="343"/>
      <c r="AI52" s="343"/>
      <c r="AJ52" s="343"/>
      <c r="AK52" s="343"/>
      <c r="AL52" s="324"/>
      <c r="AM52" s="325" t="s">
        <v>297</v>
      </c>
      <c r="AN52" s="326"/>
      <c r="AO52" s="344"/>
      <c r="AP52" s="328"/>
      <c r="AQ52" s="328"/>
      <c r="AR52" s="329"/>
      <c r="AS52" s="329"/>
      <c r="AT52" s="344"/>
      <c r="AU52" s="344"/>
      <c r="AV52" s="344"/>
      <c r="AW52" s="344"/>
      <c r="AX52" s="344" t="n">
        <v>19</v>
      </c>
    </row>
    <row r="53" s="333" customFormat="true" ht="40.5" hidden="false" customHeight="true" outlineLevel="0" collapsed="false">
      <c r="B53" s="309"/>
      <c r="C53" s="310" t="n">
        <v>20</v>
      </c>
      <c r="D53" s="311"/>
      <c r="E53" s="349"/>
      <c r="F53" s="313"/>
      <c r="G53" s="314" t="s">
        <v>350</v>
      </c>
      <c r="H53" s="314"/>
      <c r="I53" s="315" t="n">
        <f aca="false">'様式D-1、2'!I86</f>
        <v>0</v>
      </c>
      <c r="J53" s="316"/>
      <c r="K53" s="317"/>
      <c r="L53" s="318"/>
      <c r="M53" s="319"/>
      <c r="N53" s="350" t="s">
        <v>164</v>
      </c>
      <c r="O53" s="321"/>
      <c r="P53" s="322" t="str">
        <f aca="false">IF('様式D-1、2'!$AT$92=1,"true","false")</f>
        <v>false</v>
      </c>
      <c r="Q53" s="343"/>
      <c r="R53" s="343"/>
      <c r="S53" s="343"/>
      <c r="T53" s="343"/>
      <c r="U53" s="343"/>
      <c r="V53" s="343"/>
      <c r="W53" s="343"/>
      <c r="X53" s="343"/>
      <c r="Y53" s="343"/>
      <c r="Z53" s="343"/>
      <c r="AA53" s="343"/>
      <c r="AB53" s="343"/>
      <c r="AC53" s="343"/>
      <c r="AD53" s="343"/>
      <c r="AE53" s="343"/>
      <c r="AF53" s="343"/>
      <c r="AG53" s="343"/>
      <c r="AH53" s="343"/>
      <c r="AI53" s="343"/>
      <c r="AJ53" s="343"/>
      <c r="AK53" s="343"/>
      <c r="AL53" s="324"/>
      <c r="AM53" s="325" t="s">
        <v>297</v>
      </c>
      <c r="AN53" s="326"/>
      <c r="AO53" s="351"/>
      <c r="AP53" s="328"/>
      <c r="AQ53" s="328"/>
      <c r="AR53" s="329"/>
      <c r="AS53" s="329"/>
      <c r="AT53" s="352"/>
      <c r="AU53" s="352"/>
      <c r="AV53" s="352"/>
      <c r="AW53" s="344"/>
      <c r="AX53" s="351" t="n">
        <v>20</v>
      </c>
    </row>
    <row r="54" s="333" customFormat="true" ht="40.5" hidden="false" customHeight="true" outlineLevel="0" collapsed="false">
      <c r="B54" s="309"/>
      <c r="C54" s="310" t="n">
        <v>21</v>
      </c>
      <c r="D54" s="311"/>
      <c r="E54" s="349"/>
      <c r="F54" s="313"/>
      <c r="G54" s="314" t="s">
        <v>350</v>
      </c>
      <c r="H54" s="314"/>
      <c r="I54" s="315" t="n">
        <f aca="false">'様式D-1、2'!I86</f>
        <v>0</v>
      </c>
      <c r="J54" s="316"/>
      <c r="K54" s="317"/>
      <c r="L54" s="318"/>
      <c r="M54" s="319"/>
      <c r="N54" s="350" t="s">
        <v>164</v>
      </c>
      <c r="O54" s="321"/>
      <c r="P54" s="322" t="str">
        <f aca="false">IF('様式D-1、2'!$AT$92=1,"true","false")</f>
        <v>false</v>
      </c>
      <c r="Q54" s="353"/>
      <c r="R54" s="353"/>
      <c r="S54" s="353"/>
      <c r="T54" s="353"/>
      <c r="U54" s="353"/>
      <c r="V54" s="353"/>
      <c r="W54" s="353"/>
      <c r="X54" s="353"/>
      <c r="Y54" s="353"/>
      <c r="Z54" s="353"/>
      <c r="AA54" s="353"/>
      <c r="AB54" s="353"/>
      <c r="AC54" s="353"/>
      <c r="AD54" s="353"/>
      <c r="AE54" s="353"/>
      <c r="AF54" s="353"/>
      <c r="AG54" s="353"/>
      <c r="AH54" s="353"/>
      <c r="AI54" s="353"/>
      <c r="AJ54" s="353"/>
      <c r="AK54" s="353"/>
      <c r="AL54" s="354"/>
      <c r="AM54" s="355" t="s">
        <v>297</v>
      </c>
      <c r="AN54" s="326"/>
      <c r="AO54" s="352"/>
      <c r="AP54" s="328"/>
      <c r="AQ54" s="328"/>
      <c r="AR54" s="329"/>
      <c r="AS54" s="329"/>
      <c r="AT54" s="352"/>
      <c r="AU54" s="352"/>
      <c r="AV54" s="352"/>
      <c r="AW54" s="344"/>
      <c r="AX54" s="351" t="n">
        <v>21</v>
      </c>
    </row>
    <row r="55" s="333" customFormat="true" ht="40.5" hidden="false" customHeight="true" outlineLevel="0" collapsed="false">
      <c r="B55" s="309"/>
      <c r="C55" s="310" t="n">
        <v>22</v>
      </c>
      <c r="D55" s="311"/>
      <c r="E55" s="341"/>
      <c r="F55" s="313"/>
      <c r="G55" s="314" t="s">
        <v>350</v>
      </c>
      <c r="H55" s="314"/>
      <c r="I55" s="315" t="n">
        <f aca="false">'様式D-1、2'!I86</f>
        <v>0</v>
      </c>
      <c r="J55" s="316"/>
      <c r="K55" s="317"/>
      <c r="L55" s="318"/>
      <c r="M55" s="319"/>
      <c r="N55" s="342" t="s">
        <v>164</v>
      </c>
      <c r="O55" s="321"/>
      <c r="P55" s="322" t="str">
        <f aca="false">IF('様式D-1、2'!$AT$92=1,"true","false")</f>
        <v>false</v>
      </c>
      <c r="Q55" s="343"/>
      <c r="R55" s="343"/>
      <c r="S55" s="343"/>
      <c r="T55" s="343"/>
      <c r="U55" s="343"/>
      <c r="V55" s="343"/>
      <c r="W55" s="343"/>
      <c r="X55" s="343"/>
      <c r="Y55" s="343"/>
      <c r="Z55" s="343"/>
      <c r="AA55" s="343"/>
      <c r="AB55" s="343"/>
      <c r="AC55" s="343"/>
      <c r="AD55" s="343"/>
      <c r="AE55" s="343"/>
      <c r="AF55" s="343"/>
      <c r="AG55" s="343"/>
      <c r="AH55" s="343"/>
      <c r="AI55" s="343"/>
      <c r="AJ55" s="343"/>
      <c r="AK55" s="343"/>
      <c r="AL55" s="354"/>
      <c r="AM55" s="355" t="s">
        <v>297</v>
      </c>
      <c r="AN55" s="326"/>
      <c r="AO55" s="344"/>
      <c r="AP55" s="328"/>
      <c r="AQ55" s="328"/>
      <c r="AR55" s="329"/>
      <c r="AS55" s="329"/>
      <c r="AT55" s="344"/>
      <c r="AU55" s="344"/>
      <c r="AV55" s="344"/>
      <c r="AW55" s="344"/>
      <c r="AX55" s="344" t="n">
        <v>22</v>
      </c>
    </row>
    <row r="56" s="333" customFormat="true" ht="40.5" hidden="false" customHeight="true" outlineLevel="0" collapsed="false">
      <c r="B56" s="309"/>
      <c r="C56" s="310" t="n">
        <v>23</v>
      </c>
      <c r="D56" s="311"/>
      <c r="E56" s="341"/>
      <c r="F56" s="313"/>
      <c r="G56" s="314" t="s">
        <v>350</v>
      </c>
      <c r="H56" s="314"/>
      <c r="I56" s="315" t="n">
        <f aca="false">'様式D-1、2'!I86</f>
        <v>0</v>
      </c>
      <c r="J56" s="316"/>
      <c r="K56" s="317"/>
      <c r="L56" s="318"/>
      <c r="M56" s="319"/>
      <c r="N56" s="342" t="s">
        <v>164</v>
      </c>
      <c r="O56" s="321"/>
      <c r="P56" s="322" t="str">
        <f aca="false">IF('様式D-1、2'!$AT$92=1,"true","false")</f>
        <v>false</v>
      </c>
      <c r="Q56" s="343"/>
      <c r="R56" s="343"/>
      <c r="S56" s="343"/>
      <c r="T56" s="343"/>
      <c r="U56" s="343"/>
      <c r="V56" s="343"/>
      <c r="W56" s="343"/>
      <c r="X56" s="343"/>
      <c r="Y56" s="343"/>
      <c r="Z56" s="343"/>
      <c r="AA56" s="343"/>
      <c r="AB56" s="343"/>
      <c r="AC56" s="343"/>
      <c r="AD56" s="343"/>
      <c r="AE56" s="343"/>
      <c r="AF56" s="343"/>
      <c r="AG56" s="343"/>
      <c r="AH56" s="343"/>
      <c r="AI56" s="343"/>
      <c r="AJ56" s="343"/>
      <c r="AK56" s="343"/>
      <c r="AL56" s="354"/>
      <c r="AM56" s="355" t="s">
        <v>297</v>
      </c>
      <c r="AN56" s="326"/>
      <c r="AO56" s="344"/>
      <c r="AP56" s="328"/>
      <c r="AQ56" s="328"/>
      <c r="AR56" s="329"/>
      <c r="AS56" s="329"/>
      <c r="AT56" s="344"/>
      <c r="AU56" s="344"/>
      <c r="AV56" s="344"/>
      <c r="AW56" s="344"/>
      <c r="AX56" s="344" t="n">
        <v>23</v>
      </c>
    </row>
    <row r="57" s="333" customFormat="true" ht="40.5" hidden="false" customHeight="true" outlineLevel="0" collapsed="false">
      <c r="B57" s="309"/>
      <c r="C57" s="310" t="n">
        <v>24</v>
      </c>
      <c r="D57" s="311"/>
      <c r="E57" s="341"/>
      <c r="F57" s="313"/>
      <c r="G57" s="314" t="s">
        <v>350</v>
      </c>
      <c r="H57" s="314"/>
      <c r="I57" s="315" t="n">
        <f aca="false">'様式D-1、2'!I86</f>
        <v>0</v>
      </c>
      <c r="J57" s="316"/>
      <c r="K57" s="317"/>
      <c r="L57" s="318"/>
      <c r="M57" s="347"/>
      <c r="N57" s="348" t="s">
        <v>164</v>
      </c>
      <c r="O57" s="321"/>
      <c r="P57" s="322" t="str">
        <f aca="false">IF('様式D-1、2'!$AT$92=1,"true","false")</f>
        <v>false</v>
      </c>
      <c r="Q57" s="343"/>
      <c r="R57" s="343"/>
      <c r="S57" s="343"/>
      <c r="T57" s="343"/>
      <c r="U57" s="343"/>
      <c r="V57" s="343"/>
      <c r="W57" s="343"/>
      <c r="X57" s="343"/>
      <c r="Y57" s="343"/>
      <c r="Z57" s="343"/>
      <c r="AA57" s="343"/>
      <c r="AB57" s="343"/>
      <c r="AC57" s="343"/>
      <c r="AD57" s="343"/>
      <c r="AE57" s="343"/>
      <c r="AF57" s="343"/>
      <c r="AG57" s="343"/>
      <c r="AH57" s="343"/>
      <c r="AI57" s="343"/>
      <c r="AJ57" s="343"/>
      <c r="AK57" s="343"/>
      <c r="AL57" s="354"/>
      <c r="AM57" s="355" t="s">
        <v>297</v>
      </c>
      <c r="AN57" s="326"/>
      <c r="AO57" s="344"/>
      <c r="AP57" s="328"/>
      <c r="AQ57" s="328"/>
      <c r="AR57" s="329"/>
      <c r="AS57" s="329"/>
      <c r="AT57" s="344"/>
      <c r="AU57" s="344"/>
      <c r="AV57" s="344"/>
      <c r="AW57" s="344"/>
      <c r="AX57" s="344" t="n">
        <v>24</v>
      </c>
    </row>
    <row r="58" s="333" customFormat="true" ht="40.5" hidden="false" customHeight="true" outlineLevel="0" collapsed="false">
      <c r="B58" s="309"/>
      <c r="C58" s="310" t="n">
        <v>25</v>
      </c>
      <c r="D58" s="311"/>
      <c r="E58" s="341"/>
      <c r="F58" s="313"/>
      <c r="G58" s="314" t="s">
        <v>350</v>
      </c>
      <c r="H58" s="314"/>
      <c r="I58" s="315" t="n">
        <f aca="false">'様式D-1、2'!I86</f>
        <v>0</v>
      </c>
      <c r="J58" s="316"/>
      <c r="K58" s="317"/>
      <c r="L58" s="318"/>
      <c r="M58" s="347"/>
      <c r="N58" s="348" t="s">
        <v>164</v>
      </c>
      <c r="O58" s="321"/>
      <c r="P58" s="322" t="str">
        <f aca="false">IF('様式D-1、2'!$AT$92=1,"true","false")</f>
        <v>false</v>
      </c>
      <c r="Q58" s="343"/>
      <c r="R58" s="343"/>
      <c r="S58" s="343"/>
      <c r="T58" s="343"/>
      <c r="U58" s="343"/>
      <c r="V58" s="343"/>
      <c r="W58" s="343"/>
      <c r="X58" s="343"/>
      <c r="Y58" s="343"/>
      <c r="Z58" s="343"/>
      <c r="AA58" s="343"/>
      <c r="AB58" s="343"/>
      <c r="AC58" s="343"/>
      <c r="AD58" s="343"/>
      <c r="AE58" s="343"/>
      <c r="AF58" s="343"/>
      <c r="AG58" s="343"/>
      <c r="AH58" s="343"/>
      <c r="AI58" s="343"/>
      <c r="AJ58" s="343"/>
      <c r="AK58" s="343"/>
      <c r="AL58" s="354"/>
      <c r="AM58" s="355" t="s">
        <v>297</v>
      </c>
      <c r="AN58" s="326"/>
      <c r="AO58" s="344"/>
      <c r="AP58" s="328"/>
      <c r="AQ58" s="328"/>
      <c r="AR58" s="329"/>
      <c r="AS58" s="329"/>
      <c r="AT58" s="344"/>
      <c r="AU58" s="344"/>
      <c r="AV58" s="344"/>
      <c r="AW58" s="344"/>
      <c r="AX58" s="344" t="n">
        <v>25</v>
      </c>
    </row>
    <row r="59" s="333" customFormat="true" ht="40.5" hidden="false" customHeight="true" outlineLevel="0" collapsed="false">
      <c r="B59" s="309"/>
      <c r="C59" s="310" t="n">
        <v>26</v>
      </c>
      <c r="D59" s="311"/>
      <c r="E59" s="341"/>
      <c r="F59" s="313"/>
      <c r="G59" s="314" t="s">
        <v>350</v>
      </c>
      <c r="H59" s="314"/>
      <c r="I59" s="315" t="n">
        <f aca="false">'様式D-1、2'!I86</f>
        <v>0</v>
      </c>
      <c r="J59" s="316"/>
      <c r="K59" s="317"/>
      <c r="L59" s="318"/>
      <c r="M59" s="347"/>
      <c r="N59" s="348" t="s">
        <v>164</v>
      </c>
      <c r="O59" s="321"/>
      <c r="P59" s="322" t="str">
        <f aca="false">IF('様式D-1、2'!$AT$92=1,"true","false")</f>
        <v>false</v>
      </c>
      <c r="Q59" s="343"/>
      <c r="R59" s="343"/>
      <c r="S59" s="343"/>
      <c r="T59" s="343"/>
      <c r="U59" s="343"/>
      <c r="V59" s="343"/>
      <c r="W59" s="343"/>
      <c r="X59" s="343"/>
      <c r="Y59" s="343"/>
      <c r="Z59" s="343"/>
      <c r="AA59" s="343"/>
      <c r="AB59" s="343"/>
      <c r="AC59" s="343"/>
      <c r="AD59" s="343"/>
      <c r="AE59" s="343"/>
      <c r="AF59" s="343"/>
      <c r="AG59" s="343"/>
      <c r="AH59" s="343"/>
      <c r="AI59" s="343"/>
      <c r="AJ59" s="343"/>
      <c r="AK59" s="343"/>
      <c r="AL59" s="354"/>
      <c r="AM59" s="355" t="s">
        <v>297</v>
      </c>
      <c r="AN59" s="326"/>
      <c r="AO59" s="344"/>
      <c r="AP59" s="328"/>
      <c r="AQ59" s="328"/>
      <c r="AR59" s="329"/>
      <c r="AS59" s="329"/>
      <c r="AT59" s="344"/>
      <c r="AU59" s="344"/>
      <c r="AV59" s="344"/>
      <c r="AW59" s="344"/>
      <c r="AX59" s="344" t="n">
        <v>26</v>
      </c>
    </row>
    <row r="60" s="333" customFormat="true" ht="40.5" hidden="false" customHeight="true" outlineLevel="0" collapsed="false">
      <c r="B60" s="309"/>
      <c r="C60" s="310" t="n">
        <v>27</v>
      </c>
      <c r="D60" s="311"/>
      <c r="E60" s="341"/>
      <c r="F60" s="313"/>
      <c r="G60" s="314" t="s">
        <v>350</v>
      </c>
      <c r="H60" s="314"/>
      <c r="I60" s="315" t="n">
        <f aca="false">'様式D-1、2'!I86</f>
        <v>0</v>
      </c>
      <c r="J60" s="316"/>
      <c r="K60" s="317"/>
      <c r="L60" s="318"/>
      <c r="M60" s="319"/>
      <c r="N60" s="342" t="s">
        <v>164</v>
      </c>
      <c r="O60" s="321"/>
      <c r="P60" s="322" t="str">
        <f aca="false">IF('様式D-1、2'!$AT$92=1,"true","false")</f>
        <v>false</v>
      </c>
      <c r="Q60" s="343"/>
      <c r="R60" s="343"/>
      <c r="S60" s="343"/>
      <c r="T60" s="343"/>
      <c r="U60" s="343"/>
      <c r="V60" s="343"/>
      <c r="W60" s="343"/>
      <c r="X60" s="343"/>
      <c r="Y60" s="343"/>
      <c r="Z60" s="343"/>
      <c r="AA60" s="343"/>
      <c r="AB60" s="343"/>
      <c r="AC60" s="343"/>
      <c r="AD60" s="343"/>
      <c r="AE60" s="343"/>
      <c r="AF60" s="343"/>
      <c r="AG60" s="343"/>
      <c r="AH60" s="343"/>
      <c r="AI60" s="343"/>
      <c r="AJ60" s="343"/>
      <c r="AK60" s="343"/>
      <c r="AL60" s="354"/>
      <c r="AM60" s="355" t="s">
        <v>297</v>
      </c>
      <c r="AN60" s="326"/>
      <c r="AO60" s="344"/>
      <c r="AP60" s="328"/>
      <c r="AQ60" s="328"/>
      <c r="AR60" s="329"/>
      <c r="AS60" s="329"/>
      <c r="AT60" s="344"/>
      <c r="AU60" s="344"/>
      <c r="AV60" s="344"/>
      <c r="AW60" s="344"/>
      <c r="AX60" s="344" t="n">
        <v>27</v>
      </c>
    </row>
    <row r="61" s="333" customFormat="true" ht="40.5" hidden="false" customHeight="true" outlineLevel="0" collapsed="false">
      <c r="B61" s="309"/>
      <c r="C61" s="310" t="n">
        <v>28</v>
      </c>
      <c r="D61" s="311"/>
      <c r="E61" s="341"/>
      <c r="F61" s="313"/>
      <c r="G61" s="314" t="s">
        <v>350</v>
      </c>
      <c r="H61" s="314"/>
      <c r="I61" s="315" t="n">
        <f aca="false">'様式D-1、2'!I86</f>
        <v>0</v>
      </c>
      <c r="J61" s="316"/>
      <c r="K61" s="317"/>
      <c r="L61" s="318"/>
      <c r="M61" s="319"/>
      <c r="N61" s="342" t="s">
        <v>164</v>
      </c>
      <c r="O61" s="321"/>
      <c r="P61" s="322" t="str">
        <f aca="false">IF('様式D-1、2'!$AT$92=1,"true","false")</f>
        <v>false</v>
      </c>
      <c r="Q61" s="343"/>
      <c r="R61" s="343"/>
      <c r="S61" s="343"/>
      <c r="T61" s="343"/>
      <c r="U61" s="343"/>
      <c r="V61" s="343"/>
      <c r="W61" s="343"/>
      <c r="X61" s="343"/>
      <c r="Y61" s="343"/>
      <c r="Z61" s="343"/>
      <c r="AA61" s="343"/>
      <c r="AB61" s="343"/>
      <c r="AC61" s="343"/>
      <c r="AD61" s="343"/>
      <c r="AE61" s="343"/>
      <c r="AF61" s="343"/>
      <c r="AG61" s="343"/>
      <c r="AH61" s="343"/>
      <c r="AI61" s="343"/>
      <c r="AJ61" s="343"/>
      <c r="AK61" s="343"/>
      <c r="AL61" s="354"/>
      <c r="AM61" s="355" t="s">
        <v>297</v>
      </c>
      <c r="AN61" s="326"/>
      <c r="AO61" s="344"/>
      <c r="AP61" s="328"/>
      <c r="AQ61" s="328"/>
      <c r="AR61" s="329"/>
      <c r="AS61" s="329"/>
      <c r="AT61" s="344"/>
      <c r="AU61" s="344"/>
      <c r="AV61" s="344"/>
      <c r="AW61" s="344"/>
      <c r="AX61" s="344" t="n">
        <v>28</v>
      </c>
    </row>
    <row r="62" s="333" customFormat="true" ht="40.5" hidden="false" customHeight="true" outlineLevel="0" collapsed="false">
      <c r="B62" s="309"/>
      <c r="C62" s="310" t="n">
        <v>29</v>
      </c>
      <c r="D62" s="311"/>
      <c r="E62" s="341"/>
      <c r="F62" s="313"/>
      <c r="G62" s="314" t="s">
        <v>350</v>
      </c>
      <c r="H62" s="314"/>
      <c r="I62" s="315" t="n">
        <f aca="false">'様式D-1、2'!I86</f>
        <v>0</v>
      </c>
      <c r="J62" s="316"/>
      <c r="K62" s="317"/>
      <c r="L62" s="318"/>
      <c r="M62" s="319"/>
      <c r="N62" s="345" t="s">
        <v>164</v>
      </c>
      <c r="O62" s="321"/>
      <c r="P62" s="322" t="str">
        <f aca="false">IF('様式D-1、2'!$AT$92=1,"true","false")</f>
        <v>false</v>
      </c>
      <c r="Q62" s="346"/>
      <c r="R62" s="346"/>
      <c r="S62" s="346"/>
      <c r="T62" s="346"/>
      <c r="U62" s="346"/>
      <c r="V62" s="346"/>
      <c r="W62" s="346"/>
      <c r="X62" s="346"/>
      <c r="Y62" s="346"/>
      <c r="Z62" s="346"/>
      <c r="AA62" s="346"/>
      <c r="AB62" s="346"/>
      <c r="AC62" s="346"/>
      <c r="AD62" s="346"/>
      <c r="AE62" s="346"/>
      <c r="AF62" s="346"/>
      <c r="AG62" s="346"/>
      <c r="AH62" s="346"/>
      <c r="AI62" s="346"/>
      <c r="AJ62" s="346"/>
      <c r="AK62" s="346"/>
      <c r="AL62" s="354"/>
      <c r="AM62" s="355" t="s">
        <v>297</v>
      </c>
      <c r="AN62" s="326"/>
      <c r="AO62" s="344"/>
      <c r="AP62" s="328"/>
      <c r="AQ62" s="328"/>
      <c r="AR62" s="329"/>
      <c r="AS62" s="329"/>
      <c r="AT62" s="344"/>
      <c r="AU62" s="344"/>
      <c r="AV62" s="344"/>
      <c r="AW62" s="344"/>
      <c r="AX62" s="344" t="n">
        <v>29</v>
      </c>
    </row>
    <row r="63" s="333" customFormat="true" ht="40.5" hidden="false" customHeight="true" outlineLevel="0" collapsed="false">
      <c r="B63" s="309"/>
      <c r="C63" s="310" t="n">
        <v>30</v>
      </c>
      <c r="D63" s="311"/>
      <c r="E63" s="341"/>
      <c r="F63" s="313"/>
      <c r="G63" s="314" t="s">
        <v>350</v>
      </c>
      <c r="H63" s="314"/>
      <c r="I63" s="315" t="n">
        <f aca="false">'様式D-1、2'!I86</f>
        <v>0</v>
      </c>
      <c r="J63" s="316"/>
      <c r="K63" s="317"/>
      <c r="L63" s="318"/>
      <c r="M63" s="347"/>
      <c r="N63" s="348" t="s">
        <v>164</v>
      </c>
      <c r="O63" s="321"/>
      <c r="P63" s="322" t="str">
        <f aca="false">IF('様式D-1、2'!$AT$92=1,"true","false")</f>
        <v>false</v>
      </c>
      <c r="Q63" s="343"/>
      <c r="R63" s="343"/>
      <c r="S63" s="343"/>
      <c r="T63" s="343"/>
      <c r="U63" s="343"/>
      <c r="V63" s="343"/>
      <c r="W63" s="343"/>
      <c r="X63" s="343"/>
      <c r="Y63" s="343"/>
      <c r="Z63" s="343"/>
      <c r="AA63" s="343"/>
      <c r="AB63" s="343"/>
      <c r="AC63" s="343"/>
      <c r="AD63" s="343"/>
      <c r="AE63" s="343"/>
      <c r="AF63" s="343"/>
      <c r="AG63" s="343"/>
      <c r="AH63" s="343"/>
      <c r="AI63" s="343"/>
      <c r="AJ63" s="343"/>
      <c r="AK63" s="343"/>
      <c r="AL63" s="354"/>
      <c r="AM63" s="355" t="s">
        <v>297</v>
      </c>
      <c r="AN63" s="326"/>
      <c r="AO63" s="344"/>
      <c r="AP63" s="328"/>
      <c r="AQ63" s="328"/>
      <c r="AR63" s="329"/>
      <c r="AS63" s="329"/>
      <c r="AT63" s="344"/>
      <c r="AU63" s="344"/>
      <c r="AV63" s="344"/>
      <c r="AW63" s="344"/>
      <c r="AX63" s="344" t="n">
        <v>30</v>
      </c>
    </row>
    <row r="64" s="333" customFormat="true" ht="40.5" hidden="false" customHeight="true" outlineLevel="0" collapsed="false">
      <c r="B64" s="309"/>
      <c r="C64" s="310" t="n">
        <v>31</v>
      </c>
      <c r="D64" s="311"/>
      <c r="E64" s="341"/>
      <c r="F64" s="313"/>
      <c r="G64" s="314" t="s">
        <v>350</v>
      </c>
      <c r="H64" s="314"/>
      <c r="I64" s="315" t="n">
        <f aca="false">'様式D-1、2'!I86</f>
        <v>0</v>
      </c>
      <c r="J64" s="316"/>
      <c r="K64" s="317"/>
      <c r="L64" s="318"/>
      <c r="M64" s="319"/>
      <c r="N64" s="342" t="s">
        <v>164</v>
      </c>
      <c r="O64" s="321"/>
      <c r="P64" s="322" t="str">
        <f aca="false">IF('様式D-1、2'!$AT$92=1,"true","false")</f>
        <v>false</v>
      </c>
      <c r="Q64" s="343"/>
      <c r="R64" s="343"/>
      <c r="S64" s="343"/>
      <c r="T64" s="343"/>
      <c r="U64" s="343"/>
      <c r="V64" s="343"/>
      <c r="W64" s="343"/>
      <c r="X64" s="343"/>
      <c r="Y64" s="343"/>
      <c r="Z64" s="343"/>
      <c r="AA64" s="343"/>
      <c r="AB64" s="343"/>
      <c r="AC64" s="343"/>
      <c r="AD64" s="343"/>
      <c r="AE64" s="343"/>
      <c r="AF64" s="343"/>
      <c r="AG64" s="343"/>
      <c r="AH64" s="343"/>
      <c r="AI64" s="343"/>
      <c r="AJ64" s="343"/>
      <c r="AK64" s="343"/>
      <c r="AL64" s="354"/>
      <c r="AM64" s="355" t="s">
        <v>297</v>
      </c>
      <c r="AN64" s="326"/>
      <c r="AO64" s="344"/>
      <c r="AP64" s="328"/>
      <c r="AQ64" s="328"/>
      <c r="AR64" s="329"/>
      <c r="AS64" s="329"/>
      <c r="AT64" s="344"/>
      <c r="AU64" s="344"/>
      <c r="AV64" s="344"/>
      <c r="AW64" s="344"/>
      <c r="AX64" s="344" t="n">
        <v>31</v>
      </c>
    </row>
    <row r="65" s="333" customFormat="true" ht="40.5" hidden="false" customHeight="true" outlineLevel="0" collapsed="false">
      <c r="B65" s="309"/>
      <c r="C65" s="310" t="n">
        <v>32</v>
      </c>
      <c r="D65" s="311"/>
      <c r="E65" s="341"/>
      <c r="F65" s="313"/>
      <c r="G65" s="314" t="s">
        <v>350</v>
      </c>
      <c r="H65" s="314"/>
      <c r="I65" s="315" t="n">
        <f aca="false">'様式D-1、2'!I86</f>
        <v>0</v>
      </c>
      <c r="J65" s="316"/>
      <c r="K65" s="317"/>
      <c r="L65" s="318"/>
      <c r="M65" s="319"/>
      <c r="N65" s="342" t="s">
        <v>164</v>
      </c>
      <c r="O65" s="321"/>
      <c r="P65" s="322" t="str">
        <f aca="false">IF('様式D-1、2'!$AT$92=1,"true","false")</f>
        <v>false</v>
      </c>
      <c r="Q65" s="343"/>
      <c r="R65" s="343"/>
      <c r="S65" s="343"/>
      <c r="T65" s="343"/>
      <c r="U65" s="343"/>
      <c r="V65" s="343"/>
      <c r="W65" s="343"/>
      <c r="X65" s="343"/>
      <c r="Y65" s="343"/>
      <c r="Z65" s="343"/>
      <c r="AA65" s="343"/>
      <c r="AB65" s="343"/>
      <c r="AC65" s="343"/>
      <c r="AD65" s="343"/>
      <c r="AE65" s="343"/>
      <c r="AF65" s="343"/>
      <c r="AG65" s="343"/>
      <c r="AH65" s="343"/>
      <c r="AI65" s="343"/>
      <c r="AJ65" s="343"/>
      <c r="AK65" s="343"/>
      <c r="AL65" s="354"/>
      <c r="AM65" s="355" t="s">
        <v>297</v>
      </c>
      <c r="AN65" s="326"/>
      <c r="AO65" s="344"/>
      <c r="AP65" s="328"/>
      <c r="AQ65" s="328"/>
      <c r="AR65" s="329"/>
      <c r="AS65" s="329"/>
      <c r="AT65" s="344"/>
      <c r="AU65" s="344"/>
      <c r="AV65" s="344"/>
      <c r="AW65" s="344"/>
      <c r="AX65" s="344" t="n">
        <v>32</v>
      </c>
    </row>
    <row r="66" s="333" customFormat="true" ht="40.5" hidden="false" customHeight="true" outlineLevel="0" collapsed="false">
      <c r="B66" s="309"/>
      <c r="C66" s="310" t="n">
        <v>33</v>
      </c>
      <c r="D66" s="311"/>
      <c r="E66" s="341"/>
      <c r="F66" s="313"/>
      <c r="G66" s="314" t="s">
        <v>350</v>
      </c>
      <c r="H66" s="314"/>
      <c r="I66" s="315" t="n">
        <f aca="false">'様式D-1、2'!I86</f>
        <v>0</v>
      </c>
      <c r="J66" s="316"/>
      <c r="K66" s="317"/>
      <c r="L66" s="318"/>
      <c r="M66" s="319"/>
      <c r="N66" s="342" t="s">
        <v>164</v>
      </c>
      <c r="O66" s="321"/>
      <c r="P66" s="322" t="str">
        <f aca="false">IF('様式D-1、2'!$AT$92=1,"true","false")</f>
        <v>false</v>
      </c>
      <c r="Q66" s="343"/>
      <c r="R66" s="343"/>
      <c r="S66" s="343"/>
      <c r="T66" s="343"/>
      <c r="U66" s="343"/>
      <c r="V66" s="343"/>
      <c r="W66" s="343"/>
      <c r="X66" s="343"/>
      <c r="Y66" s="343"/>
      <c r="Z66" s="343"/>
      <c r="AA66" s="343"/>
      <c r="AB66" s="343"/>
      <c r="AC66" s="343"/>
      <c r="AD66" s="343"/>
      <c r="AE66" s="343"/>
      <c r="AF66" s="343"/>
      <c r="AG66" s="343"/>
      <c r="AH66" s="343"/>
      <c r="AI66" s="343"/>
      <c r="AJ66" s="343"/>
      <c r="AK66" s="343"/>
      <c r="AL66" s="354"/>
      <c r="AM66" s="355" t="s">
        <v>297</v>
      </c>
      <c r="AN66" s="326"/>
      <c r="AO66" s="344"/>
      <c r="AP66" s="328"/>
      <c r="AQ66" s="328"/>
      <c r="AR66" s="329"/>
      <c r="AS66" s="329"/>
      <c r="AT66" s="344"/>
      <c r="AU66" s="344"/>
      <c r="AV66" s="344"/>
      <c r="AW66" s="344"/>
      <c r="AX66" s="344" t="n">
        <v>33</v>
      </c>
    </row>
    <row r="67" s="333" customFormat="true" ht="40.5" hidden="false" customHeight="true" outlineLevel="0" collapsed="false">
      <c r="B67" s="309"/>
      <c r="C67" s="310" t="n">
        <v>34</v>
      </c>
      <c r="D67" s="311"/>
      <c r="E67" s="341"/>
      <c r="F67" s="313"/>
      <c r="G67" s="314" t="s">
        <v>350</v>
      </c>
      <c r="H67" s="314"/>
      <c r="I67" s="315" t="n">
        <f aca="false">'様式D-1、2'!I86</f>
        <v>0</v>
      </c>
      <c r="J67" s="316"/>
      <c r="K67" s="317"/>
      <c r="L67" s="318"/>
      <c r="M67" s="319"/>
      <c r="N67" s="342" t="s">
        <v>164</v>
      </c>
      <c r="O67" s="321"/>
      <c r="P67" s="322" t="str">
        <f aca="false">IF('様式D-1、2'!$AT$92=1,"true","false")</f>
        <v>false</v>
      </c>
      <c r="Q67" s="343"/>
      <c r="R67" s="343"/>
      <c r="S67" s="343"/>
      <c r="T67" s="343"/>
      <c r="U67" s="343"/>
      <c r="V67" s="343"/>
      <c r="W67" s="343"/>
      <c r="X67" s="343"/>
      <c r="Y67" s="343"/>
      <c r="Z67" s="343"/>
      <c r="AA67" s="343"/>
      <c r="AB67" s="343"/>
      <c r="AC67" s="343"/>
      <c r="AD67" s="343"/>
      <c r="AE67" s="343"/>
      <c r="AF67" s="343"/>
      <c r="AG67" s="343"/>
      <c r="AH67" s="343"/>
      <c r="AI67" s="343"/>
      <c r="AJ67" s="343"/>
      <c r="AK67" s="343"/>
      <c r="AL67" s="354"/>
      <c r="AM67" s="355" t="s">
        <v>297</v>
      </c>
      <c r="AN67" s="326"/>
      <c r="AO67" s="344"/>
      <c r="AP67" s="328"/>
      <c r="AQ67" s="328"/>
      <c r="AR67" s="329"/>
      <c r="AS67" s="329"/>
      <c r="AT67" s="344"/>
      <c r="AU67" s="344"/>
      <c r="AV67" s="344"/>
      <c r="AW67" s="344"/>
      <c r="AX67" s="344" t="n">
        <v>34</v>
      </c>
    </row>
    <row r="68" s="333" customFormat="true" ht="40.5" hidden="false" customHeight="true" outlineLevel="0" collapsed="false">
      <c r="B68" s="309"/>
      <c r="C68" s="310" t="n">
        <v>35</v>
      </c>
      <c r="D68" s="311"/>
      <c r="E68" s="341"/>
      <c r="F68" s="313"/>
      <c r="G68" s="314" t="s">
        <v>350</v>
      </c>
      <c r="H68" s="314"/>
      <c r="I68" s="315" t="n">
        <f aca="false">'様式D-1、2'!I86</f>
        <v>0</v>
      </c>
      <c r="J68" s="316"/>
      <c r="K68" s="317"/>
      <c r="L68" s="318"/>
      <c r="M68" s="319"/>
      <c r="N68" s="342" t="s">
        <v>164</v>
      </c>
      <c r="O68" s="321"/>
      <c r="P68" s="322" t="str">
        <f aca="false">IF('様式D-1、2'!$AT$92=1,"true","false")</f>
        <v>false</v>
      </c>
      <c r="Q68" s="343"/>
      <c r="R68" s="343"/>
      <c r="S68" s="343"/>
      <c r="T68" s="343"/>
      <c r="U68" s="343"/>
      <c r="V68" s="343"/>
      <c r="W68" s="343"/>
      <c r="X68" s="343"/>
      <c r="Y68" s="343"/>
      <c r="Z68" s="343"/>
      <c r="AA68" s="343"/>
      <c r="AB68" s="343"/>
      <c r="AC68" s="343"/>
      <c r="AD68" s="343"/>
      <c r="AE68" s="343"/>
      <c r="AF68" s="343"/>
      <c r="AG68" s="343"/>
      <c r="AH68" s="343"/>
      <c r="AI68" s="343"/>
      <c r="AJ68" s="343"/>
      <c r="AK68" s="343"/>
      <c r="AL68" s="354"/>
      <c r="AM68" s="355" t="s">
        <v>297</v>
      </c>
      <c r="AN68" s="326"/>
      <c r="AO68" s="344"/>
      <c r="AP68" s="328"/>
      <c r="AQ68" s="328"/>
      <c r="AR68" s="329"/>
      <c r="AS68" s="329"/>
      <c r="AT68" s="344"/>
      <c r="AU68" s="344"/>
      <c r="AV68" s="344"/>
      <c r="AW68" s="344"/>
      <c r="AX68" s="344" t="n">
        <v>35</v>
      </c>
    </row>
    <row r="69" s="333" customFormat="true" ht="40.5" hidden="false" customHeight="true" outlineLevel="0" collapsed="false">
      <c r="B69" s="309"/>
      <c r="C69" s="310" t="n">
        <v>36</v>
      </c>
      <c r="D69" s="311"/>
      <c r="E69" s="341"/>
      <c r="F69" s="313"/>
      <c r="G69" s="314" t="s">
        <v>350</v>
      </c>
      <c r="H69" s="314"/>
      <c r="I69" s="315" t="n">
        <f aca="false">'様式D-1、2'!I86</f>
        <v>0</v>
      </c>
      <c r="J69" s="316"/>
      <c r="K69" s="317"/>
      <c r="L69" s="318"/>
      <c r="M69" s="347"/>
      <c r="N69" s="348" t="s">
        <v>164</v>
      </c>
      <c r="O69" s="321"/>
      <c r="P69" s="322" t="str">
        <f aca="false">IF('様式D-1、2'!$AT$92=1,"true","false")</f>
        <v>false</v>
      </c>
      <c r="Q69" s="343"/>
      <c r="R69" s="343"/>
      <c r="S69" s="343"/>
      <c r="T69" s="343"/>
      <c r="U69" s="343"/>
      <c r="V69" s="343"/>
      <c r="W69" s="343"/>
      <c r="X69" s="343"/>
      <c r="Y69" s="343"/>
      <c r="Z69" s="343"/>
      <c r="AA69" s="343"/>
      <c r="AB69" s="343"/>
      <c r="AC69" s="343"/>
      <c r="AD69" s="343"/>
      <c r="AE69" s="343"/>
      <c r="AF69" s="343"/>
      <c r="AG69" s="343"/>
      <c r="AH69" s="343"/>
      <c r="AI69" s="343"/>
      <c r="AJ69" s="343"/>
      <c r="AK69" s="343"/>
      <c r="AL69" s="354"/>
      <c r="AM69" s="355" t="s">
        <v>297</v>
      </c>
      <c r="AN69" s="326"/>
      <c r="AO69" s="344"/>
      <c r="AP69" s="328"/>
      <c r="AQ69" s="328"/>
      <c r="AR69" s="329"/>
      <c r="AS69" s="329"/>
      <c r="AT69" s="344"/>
      <c r="AU69" s="344"/>
      <c r="AV69" s="344"/>
      <c r="AW69" s="344"/>
      <c r="AX69" s="344" t="n">
        <v>36</v>
      </c>
    </row>
    <row r="70" s="333" customFormat="true" ht="40.5" hidden="false" customHeight="true" outlineLevel="0" collapsed="false">
      <c r="B70" s="309"/>
      <c r="C70" s="310" t="n">
        <v>37</v>
      </c>
      <c r="D70" s="311"/>
      <c r="E70" s="341"/>
      <c r="F70" s="313"/>
      <c r="G70" s="314" t="s">
        <v>350</v>
      </c>
      <c r="H70" s="314"/>
      <c r="I70" s="315" t="n">
        <f aca="false">'様式D-1、2'!I86</f>
        <v>0</v>
      </c>
      <c r="J70" s="316"/>
      <c r="K70" s="317"/>
      <c r="L70" s="318"/>
      <c r="M70" s="319"/>
      <c r="N70" s="342" t="s">
        <v>164</v>
      </c>
      <c r="O70" s="321"/>
      <c r="P70" s="322" t="str">
        <f aca="false">IF('様式D-1、2'!$AT$92=1,"true","false")</f>
        <v>false</v>
      </c>
      <c r="Q70" s="343"/>
      <c r="R70" s="343"/>
      <c r="S70" s="343"/>
      <c r="T70" s="343"/>
      <c r="U70" s="343"/>
      <c r="V70" s="343"/>
      <c r="W70" s="343"/>
      <c r="X70" s="343"/>
      <c r="Y70" s="343"/>
      <c r="Z70" s="343"/>
      <c r="AA70" s="343"/>
      <c r="AB70" s="343"/>
      <c r="AC70" s="343"/>
      <c r="AD70" s="343"/>
      <c r="AE70" s="343"/>
      <c r="AF70" s="343"/>
      <c r="AG70" s="343"/>
      <c r="AH70" s="343"/>
      <c r="AI70" s="343"/>
      <c r="AJ70" s="343"/>
      <c r="AK70" s="343"/>
      <c r="AL70" s="354"/>
      <c r="AM70" s="355" t="s">
        <v>297</v>
      </c>
      <c r="AN70" s="326"/>
      <c r="AO70" s="344"/>
      <c r="AP70" s="328"/>
      <c r="AQ70" s="328"/>
      <c r="AR70" s="329"/>
      <c r="AS70" s="329"/>
      <c r="AT70" s="344"/>
      <c r="AU70" s="344"/>
      <c r="AV70" s="344"/>
      <c r="AW70" s="344"/>
      <c r="AX70" s="344" t="n">
        <v>37</v>
      </c>
    </row>
    <row r="71" s="333" customFormat="true" ht="40.5" hidden="false" customHeight="true" outlineLevel="0" collapsed="false">
      <c r="B71" s="309"/>
      <c r="C71" s="310" t="n">
        <v>38</v>
      </c>
      <c r="D71" s="311"/>
      <c r="E71" s="341"/>
      <c r="F71" s="313"/>
      <c r="G71" s="314" t="s">
        <v>350</v>
      </c>
      <c r="H71" s="314"/>
      <c r="I71" s="315" t="n">
        <f aca="false">'様式D-1、2'!I86</f>
        <v>0</v>
      </c>
      <c r="J71" s="316"/>
      <c r="K71" s="317"/>
      <c r="L71" s="318"/>
      <c r="M71" s="319"/>
      <c r="N71" s="342" t="s">
        <v>164</v>
      </c>
      <c r="O71" s="321"/>
      <c r="P71" s="322" t="str">
        <f aca="false">IF('様式D-1、2'!$AT$92=1,"true","false")</f>
        <v>false</v>
      </c>
      <c r="Q71" s="343"/>
      <c r="R71" s="343"/>
      <c r="S71" s="343"/>
      <c r="T71" s="343"/>
      <c r="U71" s="343"/>
      <c r="V71" s="343"/>
      <c r="W71" s="343"/>
      <c r="X71" s="343"/>
      <c r="Y71" s="343"/>
      <c r="Z71" s="343"/>
      <c r="AA71" s="343"/>
      <c r="AB71" s="343"/>
      <c r="AC71" s="343"/>
      <c r="AD71" s="343"/>
      <c r="AE71" s="343"/>
      <c r="AF71" s="343"/>
      <c r="AG71" s="343"/>
      <c r="AH71" s="343"/>
      <c r="AI71" s="343"/>
      <c r="AJ71" s="343"/>
      <c r="AK71" s="343"/>
      <c r="AL71" s="354"/>
      <c r="AM71" s="355" t="s">
        <v>297</v>
      </c>
      <c r="AN71" s="326"/>
      <c r="AO71" s="344"/>
      <c r="AP71" s="328"/>
      <c r="AQ71" s="328"/>
      <c r="AR71" s="329"/>
      <c r="AS71" s="329"/>
      <c r="AT71" s="344"/>
      <c r="AU71" s="344"/>
      <c r="AV71" s="344"/>
      <c r="AW71" s="344"/>
      <c r="AX71" s="344" t="n">
        <v>38</v>
      </c>
    </row>
    <row r="72" s="333" customFormat="true" ht="40.5" hidden="false" customHeight="true" outlineLevel="0" collapsed="false">
      <c r="B72" s="309"/>
      <c r="C72" s="310" t="n">
        <v>39</v>
      </c>
      <c r="D72" s="311"/>
      <c r="E72" s="341"/>
      <c r="F72" s="313"/>
      <c r="G72" s="314" t="s">
        <v>350</v>
      </c>
      <c r="H72" s="314"/>
      <c r="I72" s="315" t="n">
        <f aca="false">'様式D-1、2'!I86</f>
        <v>0</v>
      </c>
      <c r="J72" s="316"/>
      <c r="K72" s="317"/>
      <c r="L72" s="318"/>
      <c r="M72" s="319"/>
      <c r="N72" s="342" t="s">
        <v>164</v>
      </c>
      <c r="O72" s="321"/>
      <c r="P72" s="322" t="str">
        <f aca="false">IF('様式D-1、2'!$AT$92=1,"true","false")</f>
        <v>false</v>
      </c>
      <c r="Q72" s="343"/>
      <c r="R72" s="343"/>
      <c r="S72" s="343"/>
      <c r="T72" s="343"/>
      <c r="U72" s="343"/>
      <c r="V72" s="343"/>
      <c r="W72" s="343"/>
      <c r="X72" s="343"/>
      <c r="Y72" s="343"/>
      <c r="Z72" s="343"/>
      <c r="AA72" s="343"/>
      <c r="AB72" s="343"/>
      <c r="AC72" s="343"/>
      <c r="AD72" s="343"/>
      <c r="AE72" s="343"/>
      <c r="AF72" s="343"/>
      <c r="AG72" s="343"/>
      <c r="AH72" s="343"/>
      <c r="AI72" s="343"/>
      <c r="AJ72" s="343"/>
      <c r="AK72" s="343"/>
      <c r="AL72" s="354"/>
      <c r="AM72" s="355" t="s">
        <v>297</v>
      </c>
      <c r="AN72" s="326"/>
      <c r="AO72" s="344"/>
      <c r="AP72" s="328"/>
      <c r="AQ72" s="328"/>
      <c r="AR72" s="329"/>
      <c r="AS72" s="329"/>
      <c r="AT72" s="344"/>
      <c r="AU72" s="344"/>
      <c r="AV72" s="344"/>
      <c r="AW72" s="344"/>
      <c r="AX72" s="344" t="n">
        <v>39</v>
      </c>
    </row>
    <row r="73" s="333" customFormat="true" ht="40.5" hidden="false" customHeight="true" outlineLevel="0" collapsed="false">
      <c r="B73" s="309"/>
      <c r="C73" s="310" t="n">
        <v>40</v>
      </c>
      <c r="D73" s="311"/>
      <c r="E73" s="341"/>
      <c r="F73" s="313"/>
      <c r="G73" s="314" t="s">
        <v>350</v>
      </c>
      <c r="H73" s="314"/>
      <c r="I73" s="315" t="n">
        <f aca="false">'様式D-1、2'!I86</f>
        <v>0</v>
      </c>
      <c r="J73" s="316"/>
      <c r="K73" s="317"/>
      <c r="L73" s="318"/>
      <c r="M73" s="319"/>
      <c r="N73" s="342" t="s">
        <v>164</v>
      </c>
      <c r="O73" s="321"/>
      <c r="P73" s="322" t="str">
        <f aca="false">IF('様式D-1、2'!$AT$92=1,"true","false")</f>
        <v>false</v>
      </c>
      <c r="Q73" s="343"/>
      <c r="R73" s="343"/>
      <c r="S73" s="343"/>
      <c r="T73" s="343"/>
      <c r="U73" s="343"/>
      <c r="V73" s="343"/>
      <c r="W73" s="343"/>
      <c r="X73" s="343"/>
      <c r="Y73" s="343"/>
      <c r="Z73" s="343"/>
      <c r="AA73" s="343"/>
      <c r="AB73" s="343"/>
      <c r="AC73" s="343"/>
      <c r="AD73" s="343"/>
      <c r="AE73" s="343"/>
      <c r="AF73" s="343"/>
      <c r="AG73" s="343"/>
      <c r="AH73" s="343"/>
      <c r="AI73" s="343"/>
      <c r="AJ73" s="343"/>
      <c r="AK73" s="343"/>
      <c r="AL73" s="354"/>
      <c r="AM73" s="355" t="s">
        <v>297</v>
      </c>
      <c r="AN73" s="326"/>
      <c r="AO73" s="344"/>
      <c r="AP73" s="328"/>
      <c r="AQ73" s="328"/>
      <c r="AR73" s="329"/>
      <c r="AS73" s="329"/>
      <c r="AT73" s="344"/>
      <c r="AU73" s="344"/>
      <c r="AV73" s="344"/>
      <c r="AW73" s="344"/>
      <c r="AX73" s="344" t="n">
        <v>40</v>
      </c>
    </row>
    <row r="74" s="333" customFormat="true" ht="40.5" hidden="false" customHeight="true" outlineLevel="0" collapsed="false">
      <c r="B74" s="309"/>
      <c r="C74" s="310" t="n">
        <v>41</v>
      </c>
      <c r="D74" s="311"/>
      <c r="E74" s="341"/>
      <c r="F74" s="313"/>
      <c r="G74" s="314" t="s">
        <v>350</v>
      </c>
      <c r="H74" s="314"/>
      <c r="I74" s="315" t="n">
        <f aca="false">'様式D-1、2'!I86</f>
        <v>0</v>
      </c>
      <c r="J74" s="316"/>
      <c r="K74" s="317"/>
      <c r="L74" s="318"/>
      <c r="M74" s="319"/>
      <c r="N74" s="345" t="s">
        <v>164</v>
      </c>
      <c r="O74" s="321"/>
      <c r="P74" s="322" t="str">
        <f aca="false">IF('様式D-1、2'!$AT$92=1,"true","false")</f>
        <v>false</v>
      </c>
      <c r="Q74" s="346"/>
      <c r="R74" s="346"/>
      <c r="S74" s="346"/>
      <c r="T74" s="346"/>
      <c r="U74" s="346"/>
      <c r="V74" s="346"/>
      <c r="W74" s="346"/>
      <c r="X74" s="346"/>
      <c r="Y74" s="346"/>
      <c r="Z74" s="346"/>
      <c r="AA74" s="346"/>
      <c r="AB74" s="346"/>
      <c r="AC74" s="346"/>
      <c r="AD74" s="346"/>
      <c r="AE74" s="346"/>
      <c r="AF74" s="346"/>
      <c r="AG74" s="346"/>
      <c r="AH74" s="346"/>
      <c r="AI74" s="346"/>
      <c r="AJ74" s="346"/>
      <c r="AK74" s="346"/>
      <c r="AL74" s="354"/>
      <c r="AM74" s="355" t="s">
        <v>297</v>
      </c>
      <c r="AN74" s="326"/>
      <c r="AO74" s="344"/>
      <c r="AP74" s="328"/>
      <c r="AQ74" s="328"/>
      <c r="AR74" s="329"/>
      <c r="AS74" s="329"/>
      <c r="AT74" s="344"/>
      <c r="AU74" s="344"/>
      <c r="AV74" s="344"/>
      <c r="AW74" s="344"/>
      <c r="AX74" s="344" t="n">
        <v>41</v>
      </c>
    </row>
    <row r="75" s="333" customFormat="true" ht="40.5" hidden="false" customHeight="true" outlineLevel="0" collapsed="false">
      <c r="B75" s="309"/>
      <c r="C75" s="310" t="n">
        <v>42</v>
      </c>
      <c r="D75" s="311"/>
      <c r="E75" s="341"/>
      <c r="F75" s="313"/>
      <c r="G75" s="314" t="s">
        <v>350</v>
      </c>
      <c r="H75" s="314"/>
      <c r="I75" s="315" t="n">
        <f aca="false">'様式D-1、2'!I86</f>
        <v>0</v>
      </c>
      <c r="J75" s="316"/>
      <c r="K75" s="317"/>
      <c r="L75" s="318"/>
      <c r="M75" s="319"/>
      <c r="N75" s="342" t="s">
        <v>164</v>
      </c>
      <c r="O75" s="321"/>
      <c r="P75" s="322" t="str">
        <f aca="false">IF('様式D-1、2'!$AT$92=1,"true","false")</f>
        <v>false</v>
      </c>
      <c r="Q75" s="343"/>
      <c r="R75" s="343"/>
      <c r="S75" s="343"/>
      <c r="T75" s="343"/>
      <c r="U75" s="343"/>
      <c r="V75" s="343"/>
      <c r="W75" s="343"/>
      <c r="X75" s="343"/>
      <c r="Y75" s="343"/>
      <c r="Z75" s="343"/>
      <c r="AA75" s="343"/>
      <c r="AB75" s="343"/>
      <c r="AC75" s="343"/>
      <c r="AD75" s="343"/>
      <c r="AE75" s="343"/>
      <c r="AF75" s="343"/>
      <c r="AG75" s="343"/>
      <c r="AH75" s="343"/>
      <c r="AI75" s="343"/>
      <c r="AJ75" s="343"/>
      <c r="AK75" s="343"/>
      <c r="AL75" s="354"/>
      <c r="AM75" s="355" t="s">
        <v>297</v>
      </c>
      <c r="AN75" s="326"/>
      <c r="AO75" s="344"/>
      <c r="AP75" s="328"/>
      <c r="AQ75" s="328"/>
      <c r="AR75" s="329"/>
      <c r="AS75" s="329"/>
      <c r="AT75" s="344"/>
      <c r="AU75" s="344"/>
      <c r="AV75" s="344"/>
      <c r="AW75" s="344"/>
      <c r="AX75" s="344" t="n">
        <v>42</v>
      </c>
    </row>
    <row r="76" s="333" customFormat="true" ht="40.5" hidden="false" customHeight="true" outlineLevel="0" collapsed="false">
      <c r="B76" s="309"/>
      <c r="C76" s="310" t="n">
        <v>43</v>
      </c>
      <c r="D76" s="311"/>
      <c r="E76" s="341"/>
      <c r="F76" s="313"/>
      <c r="G76" s="314" t="s">
        <v>350</v>
      </c>
      <c r="H76" s="314"/>
      <c r="I76" s="315" t="n">
        <f aca="false">'様式D-1、2'!I86</f>
        <v>0</v>
      </c>
      <c r="J76" s="316"/>
      <c r="K76" s="317"/>
      <c r="L76" s="318"/>
      <c r="M76" s="319"/>
      <c r="N76" s="342" t="s">
        <v>164</v>
      </c>
      <c r="O76" s="321"/>
      <c r="P76" s="322" t="str">
        <f aca="false">IF('様式D-1、2'!$AT$92=1,"true","false")</f>
        <v>false</v>
      </c>
      <c r="Q76" s="343"/>
      <c r="R76" s="343"/>
      <c r="S76" s="343"/>
      <c r="T76" s="343"/>
      <c r="U76" s="343"/>
      <c r="V76" s="343"/>
      <c r="W76" s="343"/>
      <c r="X76" s="343"/>
      <c r="Y76" s="343"/>
      <c r="Z76" s="343"/>
      <c r="AA76" s="343"/>
      <c r="AB76" s="343"/>
      <c r="AC76" s="343"/>
      <c r="AD76" s="343"/>
      <c r="AE76" s="343"/>
      <c r="AF76" s="343"/>
      <c r="AG76" s="343"/>
      <c r="AH76" s="343"/>
      <c r="AI76" s="343"/>
      <c r="AJ76" s="343"/>
      <c r="AK76" s="343"/>
      <c r="AL76" s="354"/>
      <c r="AM76" s="355" t="s">
        <v>297</v>
      </c>
      <c r="AN76" s="326"/>
      <c r="AO76" s="344"/>
      <c r="AP76" s="328"/>
      <c r="AQ76" s="328"/>
      <c r="AR76" s="329"/>
      <c r="AS76" s="329"/>
      <c r="AT76" s="344"/>
      <c r="AU76" s="344"/>
      <c r="AV76" s="344"/>
      <c r="AW76" s="344"/>
      <c r="AX76" s="344" t="n">
        <v>43</v>
      </c>
    </row>
    <row r="77" s="333" customFormat="true" ht="40.5" hidden="false" customHeight="true" outlineLevel="0" collapsed="false">
      <c r="B77" s="309"/>
      <c r="C77" s="310" t="n">
        <v>44</v>
      </c>
      <c r="D77" s="311"/>
      <c r="E77" s="341"/>
      <c r="F77" s="313"/>
      <c r="G77" s="314" t="s">
        <v>350</v>
      </c>
      <c r="H77" s="314"/>
      <c r="I77" s="315" t="n">
        <f aca="false">'様式D-1、2'!I86</f>
        <v>0</v>
      </c>
      <c r="J77" s="316"/>
      <c r="K77" s="317"/>
      <c r="L77" s="318"/>
      <c r="M77" s="319"/>
      <c r="N77" s="342" t="s">
        <v>164</v>
      </c>
      <c r="O77" s="321"/>
      <c r="P77" s="322" t="str">
        <f aca="false">IF('様式D-1、2'!$AT$92=1,"true","false")</f>
        <v>false</v>
      </c>
      <c r="Q77" s="343"/>
      <c r="R77" s="343"/>
      <c r="S77" s="343"/>
      <c r="T77" s="343"/>
      <c r="U77" s="343"/>
      <c r="V77" s="343"/>
      <c r="W77" s="343"/>
      <c r="X77" s="343"/>
      <c r="Y77" s="343"/>
      <c r="Z77" s="343"/>
      <c r="AA77" s="343"/>
      <c r="AB77" s="343"/>
      <c r="AC77" s="343"/>
      <c r="AD77" s="343"/>
      <c r="AE77" s="343"/>
      <c r="AF77" s="343"/>
      <c r="AG77" s="343"/>
      <c r="AH77" s="343"/>
      <c r="AI77" s="343"/>
      <c r="AJ77" s="343"/>
      <c r="AK77" s="343"/>
      <c r="AL77" s="354"/>
      <c r="AM77" s="355" t="s">
        <v>297</v>
      </c>
      <c r="AN77" s="326"/>
      <c r="AO77" s="344"/>
      <c r="AP77" s="328"/>
      <c r="AQ77" s="328"/>
      <c r="AR77" s="329"/>
      <c r="AS77" s="329"/>
      <c r="AT77" s="344"/>
      <c r="AU77" s="344"/>
      <c r="AV77" s="344"/>
      <c r="AW77" s="344"/>
      <c r="AX77" s="344" t="n">
        <v>44</v>
      </c>
    </row>
    <row r="78" s="333" customFormat="true" ht="40.5" hidden="false" customHeight="true" outlineLevel="0" collapsed="false">
      <c r="B78" s="309"/>
      <c r="C78" s="310" t="n">
        <v>45</v>
      </c>
      <c r="D78" s="311"/>
      <c r="E78" s="341"/>
      <c r="F78" s="313"/>
      <c r="G78" s="314" t="s">
        <v>350</v>
      </c>
      <c r="H78" s="314"/>
      <c r="I78" s="315" t="n">
        <f aca="false">'様式D-1、2'!I86</f>
        <v>0</v>
      </c>
      <c r="J78" s="316"/>
      <c r="K78" s="317"/>
      <c r="L78" s="318"/>
      <c r="M78" s="319"/>
      <c r="N78" s="342" t="s">
        <v>164</v>
      </c>
      <c r="O78" s="321"/>
      <c r="P78" s="322" t="str">
        <f aca="false">IF('様式D-1、2'!$AT$92=1,"true","false")</f>
        <v>false</v>
      </c>
      <c r="Q78" s="343"/>
      <c r="R78" s="343"/>
      <c r="S78" s="343"/>
      <c r="T78" s="343"/>
      <c r="U78" s="343"/>
      <c r="V78" s="343"/>
      <c r="W78" s="343"/>
      <c r="X78" s="343"/>
      <c r="Y78" s="343"/>
      <c r="Z78" s="343"/>
      <c r="AA78" s="343"/>
      <c r="AB78" s="343"/>
      <c r="AC78" s="343"/>
      <c r="AD78" s="343"/>
      <c r="AE78" s="343"/>
      <c r="AF78" s="343"/>
      <c r="AG78" s="343"/>
      <c r="AH78" s="343"/>
      <c r="AI78" s="343"/>
      <c r="AJ78" s="343"/>
      <c r="AK78" s="343"/>
      <c r="AL78" s="354"/>
      <c r="AM78" s="355" t="s">
        <v>297</v>
      </c>
      <c r="AN78" s="326"/>
      <c r="AO78" s="344"/>
      <c r="AP78" s="328"/>
      <c r="AQ78" s="328"/>
      <c r="AR78" s="329"/>
      <c r="AS78" s="329"/>
      <c r="AT78" s="344"/>
      <c r="AU78" s="344"/>
      <c r="AV78" s="344"/>
      <c r="AW78" s="344"/>
      <c r="AX78" s="344" t="n">
        <v>45</v>
      </c>
    </row>
    <row r="79" s="333" customFormat="true" ht="40.5" hidden="false" customHeight="true" outlineLevel="0" collapsed="false">
      <c r="B79" s="309"/>
      <c r="C79" s="310" t="n">
        <v>46</v>
      </c>
      <c r="D79" s="311"/>
      <c r="E79" s="341"/>
      <c r="F79" s="313"/>
      <c r="G79" s="314" t="s">
        <v>350</v>
      </c>
      <c r="H79" s="314"/>
      <c r="I79" s="315" t="n">
        <f aca="false">'様式D-1、2'!I86</f>
        <v>0</v>
      </c>
      <c r="J79" s="316"/>
      <c r="K79" s="317"/>
      <c r="L79" s="318"/>
      <c r="M79" s="319"/>
      <c r="N79" s="342" t="s">
        <v>164</v>
      </c>
      <c r="O79" s="321"/>
      <c r="P79" s="322" t="str">
        <f aca="false">IF('様式D-1、2'!$AT$92=1,"true","false")</f>
        <v>false</v>
      </c>
      <c r="Q79" s="343"/>
      <c r="R79" s="343"/>
      <c r="S79" s="343"/>
      <c r="T79" s="343"/>
      <c r="U79" s="343"/>
      <c r="V79" s="343"/>
      <c r="W79" s="343"/>
      <c r="X79" s="343"/>
      <c r="Y79" s="343"/>
      <c r="Z79" s="343"/>
      <c r="AA79" s="343"/>
      <c r="AB79" s="343"/>
      <c r="AC79" s="343"/>
      <c r="AD79" s="343"/>
      <c r="AE79" s="343"/>
      <c r="AF79" s="343"/>
      <c r="AG79" s="343"/>
      <c r="AH79" s="343"/>
      <c r="AI79" s="343"/>
      <c r="AJ79" s="343"/>
      <c r="AK79" s="343"/>
      <c r="AL79" s="354"/>
      <c r="AM79" s="355" t="s">
        <v>297</v>
      </c>
      <c r="AN79" s="326"/>
      <c r="AO79" s="344"/>
      <c r="AP79" s="328"/>
      <c r="AQ79" s="328"/>
      <c r="AR79" s="329"/>
      <c r="AS79" s="329"/>
      <c r="AT79" s="344"/>
      <c r="AU79" s="344"/>
      <c r="AV79" s="344"/>
      <c r="AW79" s="344"/>
      <c r="AX79" s="344" t="n">
        <v>46</v>
      </c>
    </row>
    <row r="80" s="333" customFormat="true" ht="40.5" hidden="false" customHeight="true" outlineLevel="0" collapsed="false">
      <c r="B80" s="309"/>
      <c r="C80" s="310" t="n">
        <v>47</v>
      </c>
      <c r="D80" s="311"/>
      <c r="E80" s="341"/>
      <c r="F80" s="313"/>
      <c r="G80" s="314" t="s">
        <v>350</v>
      </c>
      <c r="H80" s="314"/>
      <c r="I80" s="315" t="n">
        <f aca="false">'様式D-1、2'!I86</f>
        <v>0</v>
      </c>
      <c r="J80" s="316"/>
      <c r="K80" s="317"/>
      <c r="L80" s="318"/>
      <c r="M80" s="319"/>
      <c r="N80" s="342" t="s">
        <v>164</v>
      </c>
      <c r="O80" s="321"/>
      <c r="P80" s="322" t="str">
        <f aca="false">IF('様式D-1、2'!$AT$92=1,"true","false")</f>
        <v>false</v>
      </c>
      <c r="Q80" s="343"/>
      <c r="R80" s="343"/>
      <c r="S80" s="343"/>
      <c r="T80" s="343"/>
      <c r="U80" s="343"/>
      <c r="V80" s="343"/>
      <c r="W80" s="343"/>
      <c r="X80" s="343"/>
      <c r="Y80" s="343"/>
      <c r="Z80" s="343"/>
      <c r="AA80" s="343"/>
      <c r="AB80" s="343"/>
      <c r="AC80" s="343"/>
      <c r="AD80" s="343"/>
      <c r="AE80" s="343"/>
      <c r="AF80" s="343"/>
      <c r="AG80" s="343"/>
      <c r="AH80" s="343"/>
      <c r="AI80" s="343"/>
      <c r="AJ80" s="343"/>
      <c r="AK80" s="343"/>
      <c r="AL80" s="354"/>
      <c r="AM80" s="355" t="s">
        <v>297</v>
      </c>
      <c r="AN80" s="326"/>
      <c r="AO80" s="344"/>
      <c r="AP80" s="328"/>
      <c r="AQ80" s="328"/>
      <c r="AR80" s="329"/>
      <c r="AS80" s="329"/>
      <c r="AT80" s="344"/>
      <c r="AU80" s="344"/>
      <c r="AV80" s="344"/>
      <c r="AW80" s="344"/>
      <c r="AX80" s="344" t="n">
        <v>47</v>
      </c>
    </row>
    <row r="81" s="333" customFormat="true" ht="40.5" hidden="false" customHeight="true" outlineLevel="0" collapsed="false">
      <c r="B81" s="309"/>
      <c r="C81" s="310" t="n">
        <v>48</v>
      </c>
      <c r="D81" s="311"/>
      <c r="E81" s="341"/>
      <c r="F81" s="313"/>
      <c r="G81" s="314" t="s">
        <v>350</v>
      </c>
      <c r="H81" s="314"/>
      <c r="I81" s="315" t="n">
        <f aca="false">'様式D-1、2'!I86</f>
        <v>0</v>
      </c>
      <c r="J81" s="316"/>
      <c r="K81" s="317"/>
      <c r="L81" s="318"/>
      <c r="M81" s="319"/>
      <c r="N81" s="342" t="s">
        <v>164</v>
      </c>
      <c r="O81" s="321"/>
      <c r="P81" s="322" t="str">
        <f aca="false">IF('様式D-1、2'!$AT$92=1,"true","false")</f>
        <v>false</v>
      </c>
      <c r="Q81" s="343"/>
      <c r="R81" s="343"/>
      <c r="S81" s="343"/>
      <c r="T81" s="343"/>
      <c r="U81" s="343"/>
      <c r="V81" s="343"/>
      <c r="W81" s="343"/>
      <c r="X81" s="343"/>
      <c r="Y81" s="343"/>
      <c r="Z81" s="343"/>
      <c r="AA81" s="343"/>
      <c r="AB81" s="343"/>
      <c r="AC81" s="343"/>
      <c r="AD81" s="343"/>
      <c r="AE81" s="343"/>
      <c r="AF81" s="343"/>
      <c r="AG81" s="343"/>
      <c r="AH81" s="343"/>
      <c r="AI81" s="343"/>
      <c r="AJ81" s="343"/>
      <c r="AK81" s="343"/>
      <c r="AL81" s="354"/>
      <c r="AM81" s="355" t="s">
        <v>297</v>
      </c>
      <c r="AN81" s="326"/>
      <c r="AO81" s="344"/>
      <c r="AP81" s="328"/>
      <c r="AQ81" s="328"/>
      <c r="AR81" s="329"/>
      <c r="AS81" s="329"/>
      <c r="AT81" s="344"/>
      <c r="AU81" s="344"/>
      <c r="AV81" s="344"/>
      <c r="AW81" s="344"/>
      <c r="AX81" s="344" t="n">
        <v>48</v>
      </c>
    </row>
    <row r="82" s="333" customFormat="true" ht="40.5" hidden="false" customHeight="true" outlineLevel="0" collapsed="false">
      <c r="B82" s="309"/>
      <c r="C82" s="310" t="n">
        <v>49</v>
      </c>
      <c r="D82" s="311"/>
      <c r="E82" s="356"/>
      <c r="F82" s="313"/>
      <c r="G82" s="314" t="s">
        <v>350</v>
      </c>
      <c r="H82" s="314"/>
      <c r="I82" s="315" t="n">
        <f aca="false">'様式D-1、2'!I86</f>
        <v>0</v>
      </c>
      <c r="J82" s="316"/>
      <c r="K82" s="317"/>
      <c r="L82" s="318"/>
      <c r="M82" s="319"/>
      <c r="N82" s="342" t="s">
        <v>164</v>
      </c>
      <c r="O82" s="321"/>
      <c r="P82" s="322" t="str">
        <f aca="false">IF('様式D-1、2'!$AT$92=1,"true","false")</f>
        <v>false</v>
      </c>
      <c r="Q82" s="343"/>
      <c r="R82" s="343"/>
      <c r="S82" s="343"/>
      <c r="T82" s="343"/>
      <c r="U82" s="343"/>
      <c r="V82" s="343"/>
      <c r="W82" s="343"/>
      <c r="X82" s="343"/>
      <c r="Y82" s="343"/>
      <c r="Z82" s="343"/>
      <c r="AA82" s="343"/>
      <c r="AB82" s="343"/>
      <c r="AC82" s="343"/>
      <c r="AD82" s="343"/>
      <c r="AE82" s="343"/>
      <c r="AF82" s="343"/>
      <c r="AG82" s="343"/>
      <c r="AH82" s="343"/>
      <c r="AI82" s="343"/>
      <c r="AJ82" s="343"/>
      <c r="AK82" s="343"/>
      <c r="AL82" s="354"/>
      <c r="AM82" s="355" t="s">
        <v>297</v>
      </c>
      <c r="AN82" s="326"/>
      <c r="AO82" s="344"/>
      <c r="AP82" s="328"/>
      <c r="AQ82" s="328"/>
      <c r="AR82" s="329"/>
      <c r="AS82" s="329"/>
      <c r="AT82" s="344"/>
      <c r="AU82" s="344"/>
      <c r="AV82" s="344"/>
      <c r="AW82" s="344"/>
      <c r="AX82" s="344" t="n">
        <v>49</v>
      </c>
    </row>
    <row r="83" s="333" customFormat="true" ht="40.5" hidden="false" customHeight="true" outlineLevel="0" collapsed="false">
      <c r="B83" s="309"/>
      <c r="C83" s="310" t="n">
        <v>50</v>
      </c>
      <c r="D83" s="311"/>
      <c r="E83" s="356"/>
      <c r="F83" s="313"/>
      <c r="G83" s="314" t="s">
        <v>350</v>
      </c>
      <c r="H83" s="314"/>
      <c r="I83" s="315" t="n">
        <f aca="false">'様式D-1、2'!I86</f>
        <v>0</v>
      </c>
      <c r="J83" s="316"/>
      <c r="K83" s="317"/>
      <c r="L83" s="357"/>
      <c r="M83" s="347"/>
      <c r="N83" s="348" t="s">
        <v>164</v>
      </c>
      <c r="O83" s="321"/>
      <c r="P83" s="358" t="str">
        <f aca="false">IF('様式D-1、2'!$AT$92=1,"true","false")</f>
        <v>false</v>
      </c>
      <c r="Q83" s="343"/>
      <c r="R83" s="343"/>
      <c r="S83" s="343"/>
      <c r="T83" s="343"/>
      <c r="U83" s="343"/>
      <c r="V83" s="343"/>
      <c r="W83" s="343"/>
      <c r="X83" s="343"/>
      <c r="Y83" s="343"/>
      <c r="Z83" s="343"/>
      <c r="AA83" s="343"/>
      <c r="AB83" s="343"/>
      <c r="AC83" s="343"/>
      <c r="AD83" s="343"/>
      <c r="AE83" s="343"/>
      <c r="AF83" s="343"/>
      <c r="AG83" s="343"/>
      <c r="AH83" s="343"/>
      <c r="AI83" s="343"/>
      <c r="AJ83" s="343"/>
      <c r="AK83" s="343"/>
      <c r="AL83" s="359"/>
      <c r="AM83" s="360" t="s">
        <v>297</v>
      </c>
      <c r="AN83" s="326"/>
      <c r="AO83" s="344"/>
      <c r="AP83" s="328"/>
      <c r="AQ83" s="328"/>
      <c r="AR83" s="329"/>
      <c r="AS83" s="329"/>
      <c r="AT83" s="344"/>
      <c r="AU83" s="344"/>
      <c r="AV83" s="344"/>
      <c r="AW83" s="344"/>
      <c r="AX83" s="344" t="n">
        <v>50</v>
      </c>
    </row>
    <row r="84" s="333" customFormat="true" ht="40.5" hidden="false" customHeight="true" outlineLevel="0" collapsed="false">
      <c r="C84" s="310" t="n">
        <v>51</v>
      </c>
      <c r="D84" s="361"/>
      <c r="E84" s="362"/>
      <c r="F84" s="313"/>
      <c r="G84" s="314" t="s">
        <v>350</v>
      </c>
      <c r="H84" s="363"/>
      <c r="I84" s="364" t="n">
        <f aca="false">'様式D-1、2'!I86</f>
        <v>0</v>
      </c>
      <c r="J84" s="316"/>
      <c r="K84" s="317"/>
      <c r="L84" s="357"/>
      <c r="M84" s="347"/>
      <c r="N84" s="348" t="s">
        <v>164</v>
      </c>
      <c r="O84" s="321"/>
      <c r="P84" s="358" t="str">
        <f aca="false">IF('様式D-1、2'!$AT$92=1,"true","false")</f>
        <v>false</v>
      </c>
      <c r="Q84" s="344"/>
      <c r="R84" s="344"/>
      <c r="S84" s="344"/>
      <c r="T84" s="344"/>
      <c r="U84" s="344"/>
      <c r="V84" s="344"/>
      <c r="W84" s="344"/>
      <c r="X84" s="344"/>
      <c r="Y84" s="344"/>
      <c r="Z84" s="344"/>
      <c r="AA84" s="344"/>
      <c r="AB84" s="344"/>
      <c r="AC84" s="344"/>
      <c r="AD84" s="344"/>
      <c r="AE84" s="344"/>
      <c r="AF84" s="344"/>
      <c r="AG84" s="344"/>
      <c r="AH84" s="344"/>
      <c r="AI84" s="344"/>
      <c r="AJ84" s="344"/>
      <c r="AK84" s="344"/>
      <c r="AL84" s="354"/>
      <c r="AM84" s="360" t="s">
        <v>297</v>
      </c>
      <c r="AN84" s="326"/>
      <c r="AO84" s="344"/>
      <c r="AP84" s="328"/>
      <c r="AQ84" s="328"/>
      <c r="AR84" s="329"/>
      <c r="AS84" s="329"/>
      <c r="AT84" s="365"/>
      <c r="AU84" s="365"/>
      <c r="AV84" s="365"/>
      <c r="AW84" s="365"/>
      <c r="AX84" s="365"/>
    </row>
    <row r="85" s="333" customFormat="true" ht="40.5" hidden="false" customHeight="true" outlineLevel="0" collapsed="false">
      <c r="C85" s="310" t="n">
        <v>52</v>
      </c>
      <c r="D85" s="361"/>
      <c r="E85" s="362"/>
      <c r="F85" s="313"/>
      <c r="G85" s="314" t="s">
        <v>350</v>
      </c>
      <c r="H85" s="363"/>
      <c r="I85" s="364" t="n">
        <f aca="false">'様式D-1、2'!I86</f>
        <v>0</v>
      </c>
      <c r="J85" s="316"/>
      <c r="K85" s="317"/>
      <c r="L85" s="357"/>
      <c r="M85" s="347"/>
      <c r="N85" s="348" t="s">
        <v>164</v>
      </c>
      <c r="O85" s="321"/>
      <c r="P85" s="358" t="str">
        <f aca="false">IF('様式D-1、2'!$AT$92=1,"true","false")</f>
        <v>false</v>
      </c>
      <c r="Q85" s="344"/>
      <c r="R85" s="344"/>
      <c r="S85" s="344"/>
      <c r="T85" s="344"/>
      <c r="U85" s="344"/>
      <c r="V85" s="344"/>
      <c r="W85" s="344"/>
      <c r="X85" s="344"/>
      <c r="Y85" s="344"/>
      <c r="Z85" s="344"/>
      <c r="AA85" s="344"/>
      <c r="AB85" s="344"/>
      <c r="AC85" s="344"/>
      <c r="AD85" s="344"/>
      <c r="AE85" s="344"/>
      <c r="AF85" s="344"/>
      <c r="AG85" s="344"/>
      <c r="AH85" s="344"/>
      <c r="AI85" s="344"/>
      <c r="AJ85" s="344"/>
      <c r="AK85" s="344"/>
      <c r="AL85" s="354"/>
      <c r="AM85" s="360" t="s">
        <v>297</v>
      </c>
      <c r="AN85" s="326"/>
      <c r="AO85" s="344"/>
      <c r="AP85" s="328"/>
      <c r="AQ85" s="328"/>
      <c r="AR85" s="329"/>
      <c r="AS85" s="329"/>
      <c r="AT85" s="365"/>
      <c r="AU85" s="365"/>
      <c r="AV85" s="365"/>
      <c r="AW85" s="365"/>
      <c r="AX85" s="365"/>
    </row>
    <row r="86" s="333" customFormat="true" ht="40.5" hidden="false" customHeight="true" outlineLevel="0" collapsed="false">
      <c r="C86" s="310" t="n">
        <v>53</v>
      </c>
      <c r="D86" s="361"/>
      <c r="E86" s="362"/>
      <c r="F86" s="313"/>
      <c r="G86" s="314" t="s">
        <v>350</v>
      </c>
      <c r="H86" s="363"/>
      <c r="I86" s="364" t="n">
        <f aca="false">'様式D-1、2'!I86</f>
        <v>0</v>
      </c>
      <c r="J86" s="316"/>
      <c r="K86" s="317"/>
      <c r="L86" s="357"/>
      <c r="M86" s="347"/>
      <c r="N86" s="348" t="s">
        <v>164</v>
      </c>
      <c r="O86" s="321"/>
      <c r="P86" s="358" t="str">
        <f aca="false">IF('様式D-1、2'!$AT$92=1,"true","false")</f>
        <v>false</v>
      </c>
      <c r="Q86" s="344"/>
      <c r="R86" s="344"/>
      <c r="S86" s="344"/>
      <c r="T86" s="344"/>
      <c r="U86" s="344"/>
      <c r="V86" s="344"/>
      <c r="W86" s="344"/>
      <c r="X86" s="344"/>
      <c r="Y86" s="344"/>
      <c r="Z86" s="344"/>
      <c r="AA86" s="344"/>
      <c r="AB86" s="344"/>
      <c r="AC86" s="344"/>
      <c r="AD86" s="344"/>
      <c r="AE86" s="344"/>
      <c r="AF86" s="344"/>
      <c r="AG86" s="344"/>
      <c r="AH86" s="344"/>
      <c r="AI86" s="344"/>
      <c r="AJ86" s="344"/>
      <c r="AK86" s="344"/>
      <c r="AL86" s="354"/>
      <c r="AM86" s="360" t="s">
        <v>297</v>
      </c>
      <c r="AN86" s="326"/>
      <c r="AO86" s="344"/>
      <c r="AP86" s="328"/>
      <c r="AQ86" s="328"/>
      <c r="AR86" s="329"/>
      <c r="AS86" s="329"/>
      <c r="AT86" s="365"/>
      <c r="AU86" s="365"/>
      <c r="AV86" s="365"/>
      <c r="AW86" s="365"/>
      <c r="AX86" s="365"/>
    </row>
    <row r="87" s="333" customFormat="true" ht="40.5" hidden="false" customHeight="true" outlineLevel="0" collapsed="false">
      <c r="C87" s="310" t="n">
        <v>54</v>
      </c>
      <c r="D87" s="361"/>
      <c r="E87" s="362"/>
      <c r="F87" s="313"/>
      <c r="G87" s="314" t="s">
        <v>350</v>
      </c>
      <c r="H87" s="363"/>
      <c r="I87" s="364" t="n">
        <f aca="false">'様式D-1、2'!I86</f>
        <v>0</v>
      </c>
      <c r="J87" s="316"/>
      <c r="K87" s="317"/>
      <c r="L87" s="357"/>
      <c r="M87" s="347"/>
      <c r="N87" s="348" t="s">
        <v>164</v>
      </c>
      <c r="O87" s="321"/>
      <c r="P87" s="358" t="str">
        <f aca="false">IF('様式D-1、2'!$AT$92=1,"true","false")</f>
        <v>false</v>
      </c>
      <c r="Q87" s="344"/>
      <c r="R87" s="344"/>
      <c r="S87" s="344"/>
      <c r="T87" s="344"/>
      <c r="U87" s="344"/>
      <c r="V87" s="344"/>
      <c r="W87" s="344"/>
      <c r="X87" s="344"/>
      <c r="Y87" s="344"/>
      <c r="Z87" s="344"/>
      <c r="AA87" s="344"/>
      <c r="AB87" s="344"/>
      <c r="AC87" s="344"/>
      <c r="AD87" s="344"/>
      <c r="AE87" s="344"/>
      <c r="AF87" s="344"/>
      <c r="AG87" s="344"/>
      <c r="AH87" s="344"/>
      <c r="AI87" s="344"/>
      <c r="AJ87" s="344"/>
      <c r="AK87" s="344"/>
      <c r="AL87" s="354"/>
      <c r="AM87" s="360" t="s">
        <v>297</v>
      </c>
      <c r="AN87" s="326"/>
      <c r="AO87" s="344"/>
      <c r="AP87" s="328"/>
      <c r="AQ87" s="328"/>
      <c r="AR87" s="329"/>
      <c r="AS87" s="329"/>
      <c r="AT87" s="365"/>
      <c r="AU87" s="365"/>
      <c r="AV87" s="365"/>
      <c r="AW87" s="365"/>
      <c r="AX87" s="365"/>
    </row>
    <row r="88" s="333" customFormat="true" ht="40.5" hidden="false" customHeight="true" outlineLevel="0" collapsed="false">
      <c r="C88" s="310" t="n">
        <v>55</v>
      </c>
      <c r="D88" s="361"/>
      <c r="E88" s="362"/>
      <c r="F88" s="313"/>
      <c r="G88" s="314" t="s">
        <v>350</v>
      </c>
      <c r="H88" s="363"/>
      <c r="I88" s="364" t="n">
        <f aca="false">'様式D-1、2'!I86</f>
        <v>0</v>
      </c>
      <c r="J88" s="316"/>
      <c r="K88" s="317"/>
      <c r="L88" s="357"/>
      <c r="M88" s="347"/>
      <c r="N88" s="348" t="s">
        <v>164</v>
      </c>
      <c r="O88" s="321"/>
      <c r="P88" s="358" t="str">
        <f aca="false">IF('様式D-1、2'!$AT$92=1,"true","false")</f>
        <v>false</v>
      </c>
      <c r="Q88" s="344"/>
      <c r="R88" s="344"/>
      <c r="S88" s="344"/>
      <c r="T88" s="344"/>
      <c r="U88" s="344"/>
      <c r="V88" s="344"/>
      <c r="W88" s="344"/>
      <c r="X88" s="344"/>
      <c r="Y88" s="344"/>
      <c r="Z88" s="344"/>
      <c r="AA88" s="344"/>
      <c r="AB88" s="344"/>
      <c r="AC88" s="344"/>
      <c r="AD88" s="344"/>
      <c r="AE88" s="344"/>
      <c r="AF88" s="344"/>
      <c r="AG88" s="344"/>
      <c r="AH88" s="344"/>
      <c r="AI88" s="344"/>
      <c r="AJ88" s="344"/>
      <c r="AK88" s="344"/>
      <c r="AL88" s="354"/>
      <c r="AM88" s="360" t="s">
        <v>297</v>
      </c>
      <c r="AN88" s="326"/>
      <c r="AO88" s="344"/>
      <c r="AP88" s="328"/>
      <c r="AQ88" s="328"/>
      <c r="AR88" s="329"/>
      <c r="AS88" s="329"/>
      <c r="AT88" s="365"/>
      <c r="AU88" s="365"/>
      <c r="AV88" s="365"/>
      <c r="AW88" s="365"/>
      <c r="AX88" s="365"/>
    </row>
    <row r="89" s="333" customFormat="true" ht="40.5" hidden="false" customHeight="true" outlineLevel="0" collapsed="false">
      <c r="C89" s="310" t="n">
        <v>56</v>
      </c>
      <c r="D89" s="361"/>
      <c r="E89" s="362"/>
      <c r="F89" s="313"/>
      <c r="G89" s="314" t="s">
        <v>350</v>
      </c>
      <c r="H89" s="363"/>
      <c r="I89" s="364" t="n">
        <f aca="false">'様式D-1、2'!I86</f>
        <v>0</v>
      </c>
      <c r="J89" s="316"/>
      <c r="K89" s="317"/>
      <c r="L89" s="357"/>
      <c r="M89" s="347"/>
      <c r="N89" s="348" t="s">
        <v>164</v>
      </c>
      <c r="O89" s="321"/>
      <c r="P89" s="358" t="str">
        <f aca="false">IF('様式D-1、2'!$AT$92=1,"true","false")</f>
        <v>false</v>
      </c>
      <c r="Q89" s="344"/>
      <c r="R89" s="344"/>
      <c r="S89" s="344"/>
      <c r="T89" s="344"/>
      <c r="U89" s="344"/>
      <c r="V89" s="344"/>
      <c r="W89" s="344"/>
      <c r="X89" s="344"/>
      <c r="Y89" s="344"/>
      <c r="Z89" s="344"/>
      <c r="AA89" s="344"/>
      <c r="AB89" s="344"/>
      <c r="AC89" s="344"/>
      <c r="AD89" s="344"/>
      <c r="AE89" s="344"/>
      <c r="AF89" s="344"/>
      <c r="AG89" s="344"/>
      <c r="AH89" s="344"/>
      <c r="AI89" s="344"/>
      <c r="AJ89" s="344"/>
      <c r="AK89" s="344"/>
      <c r="AL89" s="354"/>
      <c r="AM89" s="360" t="s">
        <v>297</v>
      </c>
      <c r="AN89" s="326"/>
      <c r="AO89" s="344"/>
      <c r="AP89" s="328"/>
      <c r="AQ89" s="328"/>
      <c r="AR89" s="329"/>
      <c r="AS89" s="329"/>
      <c r="AT89" s="365"/>
      <c r="AU89" s="365"/>
      <c r="AV89" s="365"/>
      <c r="AW89" s="365"/>
      <c r="AX89" s="365"/>
    </row>
    <row r="90" s="333" customFormat="true" ht="40.5" hidden="false" customHeight="true" outlineLevel="0" collapsed="false">
      <c r="C90" s="310" t="n">
        <v>57</v>
      </c>
      <c r="D90" s="361"/>
      <c r="E90" s="362"/>
      <c r="F90" s="313"/>
      <c r="G90" s="314" t="s">
        <v>350</v>
      </c>
      <c r="H90" s="363"/>
      <c r="I90" s="364" t="n">
        <f aca="false">'様式D-1、2'!I86</f>
        <v>0</v>
      </c>
      <c r="J90" s="316"/>
      <c r="K90" s="317"/>
      <c r="L90" s="357"/>
      <c r="M90" s="347"/>
      <c r="N90" s="348" t="s">
        <v>164</v>
      </c>
      <c r="O90" s="321"/>
      <c r="P90" s="358" t="str">
        <f aca="false">IF('様式D-1、2'!$AT$92=1,"true","false")</f>
        <v>false</v>
      </c>
      <c r="Q90" s="344"/>
      <c r="R90" s="344"/>
      <c r="S90" s="344"/>
      <c r="T90" s="344"/>
      <c r="U90" s="344"/>
      <c r="V90" s="344"/>
      <c r="W90" s="344"/>
      <c r="X90" s="344"/>
      <c r="Y90" s="344"/>
      <c r="Z90" s="344"/>
      <c r="AA90" s="344"/>
      <c r="AB90" s="344"/>
      <c r="AC90" s="344"/>
      <c r="AD90" s="344"/>
      <c r="AE90" s="344"/>
      <c r="AF90" s="344"/>
      <c r="AG90" s="344"/>
      <c r="AH90" s="344"/>
      <c r="AI90" s="344"/>
      <c r="AJ90" s="344"/>
      <c r="AK90" s="344"/>
      <c r="AL90" s="354"/>
      <c r="AM90" s="360" t="s">
        <v>297</v>
      </c>
      <c r="AN90" s="326"/>
      <c r="AO90" s="344"/>
      <c r="AP90" s="328"/>
      <c r="AQ90" s="328"/>
      <c r="AR90" s="329"/>
      <c r="AS90" s="329"/>
      <c r="AT90" s="365"/>
      <c r="AU90" s="365"/>
      <c r="AV90" s="365"/>
      <c r="AW90" s="365"/>
      <c r="AX90" s="365"/>
    </row>
    <row r="91" s="333" customFormat="true" ht="40.5" hidden="false" customHeight="true" outlineLevel="0" collapsed="false">
      <c r="C91" s="310" t="n">
        <v>58</v>
      </c>
      <c r="D91" s="361"/>
      <c r="E91" s="362"/>
      <c r="F91" s="313"/>
      <c r="G91" s="314" t="s">
        <v>350</v>
      </c>
      <c r="H91" s="363"/>
      <c r="I91" s="364" t="n">
        <f aca="false">'様式D-1、2'!I86</f>
        <v>0</v>
      </c>
      <c r="J91" s="316"/>
      <c r="K91" s="317"/>
      <c r="L91" s="357"/>
      <c r="M91" s="347"/>
      <c r="N91" s="348" t="s">
        <v>164</v>
      </c>
      <c r="O91" s="321"/>
      <c r="P91" s="358" t="str">
        <f aca="false">IF('様式D-1、2'!$AT$92=1,"true","false")</f>
        <v>false</v>
      </c>
      <c r="Q91" s="344"/>
      <c r="R91" s="344"/>
      <c r="S91" s="344"/>
      <c r="T91" s="344"/>
      <c r="U91" s="344"/>
      <c r="V91" s="344"/>
      <c r="W91" s="344"/>
      <c r="X91" s="344"/>
      <c r="Y91" s="344"/>
      <c r="Z91" s="344"/>
      <c r="AA91" s="344"/>
      <c r="AB91" s="344"/>
      <c r="AC91" s="344"/>
      <c r="AD91" s="344"/>
      <c r="AE91" s="344"/>
      <c r="AF91" s="344"/>
      <c r="AG91" s="344"/>
      <c r="AH91" s="344"/>
      <c r="AI91" s="344"/>
      <c r="AJ91" s="344"/>
      <c r="AK91" s="344"/>
      <c r="AL91" s="354"/>
      <c r="AM91" s="360" t="s">
        <v>297</v>
      </c>
      <c r="AN91" s="326"/>
      <c r="AO91" s="344"/>
      <c r="AP91" s="328"/>
      <c r="AQ91" s="328"/>
      <c r="AR91" s="329"/>
      <c r="AS91" s="329"/>
      <c r="AT91" s="365"/>
      <c r="AU91" s="365"/>
      <c r="AV91" s="365"/>
      <c r="AW91" s="365"/>
      <c r="AX91" s="365"/>
    </row>
    <row r="92" s="333" customFormat="true" ht="40.5" hidden="false" customHeight="true" outlineLevel="0" collapsed="false">
      <c r="C92" s="310" t="n">
        <v>59</v>
      </c>
      <c r="D92" s="361"/>
      <c r="E92" s="362"/>
      <c r="F92" s="313"/>
      <c r="G92" s="314" t="s">
        <v>350</v>
      </c>
      <c r="H92" s="363"/>
      <c r="I92" s="364" t="n">
        <f aca="false">'様式D-1、2'!I86</f>
        <v>0</v>
      </c>
      <c r="J92" s="316"/>
      <c r="K92" s="317"/>
      <c r="L92" s="357"/>
      <c r="M92" s="347"/>
      <c r="N92" s="348" t="s">
        <v>164</v>
      </c>
      <c r="O92" s="321"/>
      <c r="P92" s="358" t="str">
        <f aca="false">IF('様式D-1、2'!$AT$92=1,"true","false")</f>
        <v>false</v>
      </c>
      <c r="Q92" s="344"/>
      <c r="R92" s="344"/>
      <c r="S92" s="344"/>
      <c r="T92" s="344"/>
      <c r="U92" s="344"/>
      <c r="V92" s="344"/>
      <c r="W92" s="344"/>
      <c r="X92" s="344"/>
      <c r="Y92" s="344"/>
      <c r="Z92" s="344"/>
      <c r="AA92" s="344"/>
      <c r="AB92" s="344"/>
      <c r="AC92" s="344"/>
      <c r="AD92" s="344"/>
      <c r="AE92" s="344"/>
      <c r="AF92" s="344"/>
      <c r="AG92" s="344"/>
      <c r="AH92" s="344"/>
      <c r="AI92" s="344"/>
      <c r="AJ92" s="344"/>
      <c r="AK92" s="344"/>
      <c r="AL92" s="354"/>
      <c r="AM92" s="360" t="s">
        <v>297</v>
      </c>
      <c r="AN92" s="326"/>
      <c r="AO92" s="344"/>
      <c r="AP92" s="328"/>
      <c r="AQ92" s="328"/>
      <c r="AR92" s="329"/>
      <c r="AS92" s="329"/>
      <c r="AT92" s="365"/>
      <c r="AU92" s="365"/>
      <c r="AV92" s="365"/>
      <c r="AW92" s="365"/>
      <c r="AX92" s="365"/>
    </row>
    <row r="93" s="333" customFormat="true" ht="40.5" hidden="false" customHeight="true" outlineLevel="0" collapsed="false">
      <c r="C93" s="310" t="n">
        <v>60</v>
      </c>
      <c r="D93" s="361"/>
      <c r="E93" s="362"/>
      <c r="F93" s="313"/>
      <c r="G93" s="314" t="s">
        <v>350</v>
      </c>
      <c r="H93" s="363"/>
      <c r="I93" s="364" t="n">
        <f aca="false">'様式D-1、2'!I86</f>
        <v>0</v>
      </c>
      <c r="J93" s="316"/>
      <c r="K93" s="317"/>
      <c r="L93" s="357"/>
      <c r="M93" s="347"/>
      <c r="N93" s="348" t="s">
        <v>164</v>
      </c>
      <c r="O93" s="321"/>
      <c r="P93" s="358" t="str">
        <f aca="false">IF('様式D-1、2'!$AT$92=1,"true","false")</f>
        <v>false</v>
      </c>
      <c r="Q93" s="344"/>
      <c r="R93" s="344"/>
      <c r="S93" s="344"/>
      <c r="T93" s="344"/>
      <c r="U93" s="344"/>
      <c r="V93" s="344"/>
      <c r="W93" s="344"/>
      <c r="X93" s="344"/>
      <c r="Y93" s="344"/>
      <c r="Z93" s="344"/>
      <c r="AA93" s="344"/>
      <c r="AB93" s="344"/>
      <c r="AC93" s="344"/>
      <c r="AD93" s="344"/>
      <c r="AE93" s="344"/>
      <c r="AF93" s="344"/>
      <c r="AG93" s="344"/>
      <c r="AH93" s="344"/>
      <c r="AI93" s="344"/>
      <c r="AJ93" s="344"/>
      <c r="AK93" s="344"/>
      <c r="AL93" s="354"/>
      <c r="AM93" s="360" t="s">
        <v>297</v>
      </c>
      <c r="AN93" s="326"/>
      <c r="AO93" s="344"/>
      <c r="AP93" s="328"/>
      <c r="AQ93" s="328"/>
      <c r="AR93" s="329"/>
      <c r="AS93" s="329"/>
      <c r="AT93" s="365"/>
      <c r="AU93" s="365"/>
      <c r="AV93" s="365"/>
      <c r="AW93" s="365"/>
      <c r="AX93" s="365"/>
    </row>
    <row r="94" s="333" customFormat="true" ht="40.5" hidden="false" customHeight="true" outlineLevel="0" collapsed="false">
      <c r="C94" s="310" t="n">
        <v>61</v>
      </c>
      <c r="D94" s="361"/>
      <c r="E94" s="362"/>
      <c r="F94" s="313"/>
      <c r="G94" s="314" t="s">
        <v>350</v>
      </c>
      <c r="H94" s="363"/>
      <c r="I94" s="364" t="n">
        <f aca="false">'様式D-1、2'!I86</f>
        <v>0</v>
      </c>
      <c r="J94" s="316"/>
      <c r="K94" s="317"/>
      <c r="L94" s="357"/>
      <c r="M94" s="347"/>
      <c r="N94" s="348" t="s">
        <v>164</v>
      </c>
      <c r="O94" s="321"/>
      <c r="P94" s="358" t="str">
        <f aca="false">IF('様式D-1、2'!$AT$92=1,"true","false")</f>
        <v>false</v>
      </c>
      <c r="Q94" s="344"/>
      <c r="R94" s="344"/>
      <c r="S94" s="344"/>
      <c r="T94" s="344"/>
      <c r="U94" s="344"/>
      <c r="V94" s="344"/>
      <c r="W94" s="344"/>
      <c r="X94" s="344"/>
      <c r="Y94" s="344"/>
      <c r="Z94" s="344"/>
      <c r="AA94" s="344"/>
      <c r="AB94" s="344"/>
      <c r="AC94" s="344"/>
      <c r="AD94" s="344"/>
      <c r="AE94" s="344"/>
      <c r="AF94" s="344"/>
      <c r="AG94" s="344"/>
      <c r="AH94" s="344"/>
      <c r="AI94" s="344"/>
      <c r="AJ94" s="344"/>
      <c r="AK94" s="344"/>
      <c r="AL94" s="354"/>
      <c r="AM94" s="360" t="s">
        <v>297</v>
      </c>
      <c r="AN94" s="326"/>
      <c r="AO94" s="344"/>
      <c r="AP94" s="328"/>
      <c r="AQ94" s="328"/>
      <c r="AR94" s="329"/>
      <c r="AS94" s="329"/>
      <c r="AT94" s="365"/>
      <c r="AU94" s="365"/>
      <c r="AV94" s="365"/>
      <c r="AW94" s="365"/>
      <c r="AX94" s="365"/>
    </row>
    <row r="95" s="333" customFormat="true" ht="40.5" hidden="false" customHeight="true" outlineLevel="0" collapsed="false">
      <c r="C95" s="310" t="n">
        <v>62</v>
      </c>
      <c r="D95" s="361"/>
      <c r="E95" s="362"/>
      <c r="F95" s="313"/>
      <c r="G95" s="314" t="s">
        <v>350</v>
      </c>
      <c r="H95" s="363"/>
      <c r="I95" s="364" t="n">
        <f aca="false">'様式D-1、2'!I86</f>
        <v>0</v>
      </c>
      <c r="J95" s="316"/>
      <c r="K95" s="317"/>
      <c r="L95" s="357"/>
      <c r="M95" s="347"/>
      <c r="N95" s="348" t="s">
        <v>164</v>
      </c>
      <c r="O95" s="321"/>
      <c r="P95" s="358" t="str">
        <f aca="false">IF('様式D-1、2'!$AT$92=1,"true","false")</f>
        <v>false</v>
      </c>
      <c r="Q95" s="344"/>
      <c r="R95" s="344"/>
      <c r="S95" s="344"/>
      <c r="T95" s="344"/>
      <c r="U95" s="344"/>
      <c r="V95" s="344"/>
      <c r="W95" s="344"/>
      <c r="X95" s="344"/>
      <c r="Y95" s="344"/>
      <c r="Z95" s="344"/>
      <c r="AA95" s="344"/>
      <c r="AB95" s="344"/>
      <c r="AC95" s="344"/>
      <c r="AD95" s="344"/>
      <c r="AE95" s="344"/>
      <c r="AF95" s="344"/>
      <c r="AG95" s="344"/>
      <c r="AH95" s="344"/>
      <c r="AI95" s="344"/>
      <c r="AJ95" s="344"/>
      <c r="AK95" s="344"/>
      <c r="AL95" s="354"/>
      <c r="AM95" s="360" t="s">
        <v>297</v>
      </c>
      <c r="AN95" s="326"/>
      <c r="AO95" s="344"/>
      <c r="AP95" s="328"/>
      <c r="AQ95" s="328"/>
      <c r="AR95" s="329"/>
      <c r="AS95" s="329"/>
      <c r="AT95" s="365"/>
      <c r="AU95" s="365"/>
      <c r="AV95" s="365"/>
      <c r="AW95" s="365"/>
      <c r="AX95" s="365"/>
    </row>
    <row r="96" s="333" customFormat="true" ht="40.5" hidden="false" customHeight="true" outlineLevel="0" collapsed="false">
      <c r="C96" s="310" t="n">
        <v>63</v>
      </c>
      <c r="D96" s="361"/>
      <c r="E96" s="362"/>
      <c r="F96" s="313"/>
      <c r="G96" s="314" t="s">
        <v>350</v>
      </c>
      <c r="H96" s="363"/>
      <c r="I96" s="364" t="n">
        <f aca="false">'様式D-1、2'!I86</f>
        <v>0</v>
      </c>
      <c r="J96" s="316"/>
      <c r="K96" s="317"/>
      <c r="L96" s="357"/>
      <c r="M96" s="347"/>
      <c r="N96" s="348" t="s">
        <v>164</v>
      </c>
      <c r="O96" s="321"/>
      <c r="P96" s="358" t="str">
        <f aca="false">IF('様式D-1、2'!$AT$92=1,"true","false")</f>
        <v>false</v>
      </c>
      <c r="Q96" s="344"/>
      <c r="R96" s="344"/>
      <c r="S96" s="344"/>
      <c r="T96" s="344"/>
      <c r="U96" s="344"/>
      <c r="V96" s="344"/>
      <c r="W96" s="344"/>
      <c r="X96" s="344"/>
      <c r="Y96" s="344"/>
      <c r="Z96" s="344"/>
      <c r="AA96" s="344"/>
      <c r="AB96" s="344"/>
      <c r="AC96" s="344"/>
      <c r="AD96" s="344"/>
      <c r="AE96" s="344"/>
      <c r="AF96" s="344"/>
      <c r="AG96" s="344"/>
      <c r="AH96" s="344"/>
      <c r="AI96" s="344"/>
      <c r="AJ96" s="344"/>
      <c r="AK96" s="344"/>
      <c r="AL96" s="354"/>
      <c r="AM96" s="360" t="s">
        <v>297</v>
      </c>
      <c r="AN96" s="326"/>
      <c r="AO96" s="344"/>
      <c r="AP96" s="328"/>
      <c r="AQ96" s="328"/>
      <c r="AR96" s="329"/>
      <c r="AS96" s="329"/>
      <c r="AT96" s="365"/>
      <c r="AU96" s="365"/>
      <c r="AV96" s="365"/>
      <c r="AW96" s="365"/>
      <c r="AX96" s="365"/>
    </row>
    <row r="97" s="333" customFormat="true" ht="40.5" hidden="false" customHeight="true" outlineLevel="0" collapsed="false">
      <c r="C97" s="310" t="n">
        <v>64</v>
      </c>
      <c r="D97" s="361"/>
      <c r="E97" s="362"/>
      <c r="F97" s="313"/>
      <c r="G97" s="314" t="s">
        <v>350</v>
      </c>
      <c r="H97" s="363"/>
      <c r="I97" s="364" t="n">
        <f aca="false">'様式D-1、2'!I86</f>
        <v>0</v>
      </c>
      <c r="J97" s="316"/>
      <c r="K97" s="317"/>
      <c r="L97" s="357"/>
      <c r="M97" s="347"/>
      <c r="N97" s="348" t="s">
        <v>164</v>
      </c>
      <c r="O97" s="321"/>
      <c r="P97" s="358" t="str">
        <f aca="false">IF('様式D-1、2'!$AT$92=1,"true","false")</f>
        <v>false</v>
      </c>
      <c r="Q97" s="344"/>
      <c r="R97" s="344"/>
      <c r="S97" s="344"/>
      <c r="T97" s="344"/>
      <c r="U97" s="344"/>
      <c r="V97" s="344"/>
      <c r="W97" s="344"/>
      <c r="X97" s="344"/>
      <c r="Y97" s="344"/>
      <c r="Z97" s="344"/>
      <c r="AA97" s="344"/>
      <c r="AB97" s="344"/>
      <c r="AC97" s="344"/>
      <c r="AD97" s="344"/>
      <c r="AE97" s="344"/>
      <c r="AF97" s="344"/>
      <c r="AG97" s="344"/>
      <c r="AH97" s="344"/>
      <c r="AI97" s="344"/>
      <c r="AJ97" s="344"/>
      <c r="AK97" s="344"/>
      <c r="AL97" s="354"/>
      <c r="AM97" s="360" t="s">
        <v>297</v>
      </c>
      <c r="AN97" s="326"/>
      <c r="AO97" s="344"/>
      <c r="AP97" s="328"/>
      <c r="AQ97" s="328"/>
      <c r="AR97" s="329"/>
      <c r="AS97" s="329"/>
      <c r="AT97" s="365"/>
      <c r="AU97" s="365"/>
      <c r="AV97" s="365"/>
      <c r="AW97" s="365"/>
      <c r="AX97" s="365"/>
    </row>
    <row r="98" s="333" customFormat="true" ht="40.5" hidden="false" customHeight="true" outlineLevel="0" collapsed="false">
      <c r="C98" s="310" t="n">
        <v>65</v>
      </c>
      <c r="D98" s="361"/>
      <c r="E98" s="362"/>
      <c r="F98" s="313"/>
      <c r="G98" s="314" t="s">
        <v>350</v>
      </c>
      <c r="H98" s="363"/>
      <c r="I98" s="364" t="n">
        <f aca="false">'様式D-1、2'!I86</f>
        <v>0</v>
      </c>
      <c r="J98" s="316"/>
      <c r="K98" s="317"/>
      <c r="L98" s="357"/>
      <c r="M98" s="347"/>
      <c r="N98" s="348" t="s">
        <v>164</v>
      </c>
      <c r="O98" s="321"/>
      <c r="P98" s="358" t="str">
        <f aca="false">IF('様式D-1、2'!$AT$92=1,"true","false")</f>
        <v>false</v>
      </c>
      <c r="Q98" s="344"/>
      <c r="R98" s="344"/>
      <c r="S98" s="344"/>
      <c r="T98" s="344"/>
      <c r="U98" s="344"/>
      <c r="V98" s="344"/>
      <c r="W98" s="344"/>
      <c r="X98" s="344"/>
      <c r="Y98" s="344"/>
      <c r="Z98" s="344"/>
      <c r="AA98" s="344"/>
      <c r="AB98" s="344"/>
      <c r="AC98" s="344"/>
      <c r="AD98" s="344"/>
      <c r="AE98" s="344"/>
      <c r="AF98" s="344"/>
      <c r="AG98" s="344"/>
      <c r="AH98" s="344"/>
      <c r="AI98" s="344"/>
      <c r="AJ98" s="344"/>
      <c r="AK98" s="344"/>
      <c r="AL98" s="354"/>
      <c r="AM98" s="360" t="s">
        <v>297</v>
      </c>
      <c r="AN98" s="326"/>
      <c r="AO98" s="344"/>
      <c r="AP98" s="328"/>
      <c r="AQ98" s="328"/>
      <c r="AR98" s="329"/>
      <c r="AS98" s="329"/>
      <c r="AT98" s="365"/>
      <c r="AU98" s="365"/>
      <c r="AV98" s="365"/>
      <c r="AW98" s="365"/>
      <c r="AX98" s="365"/>
    </row>
    <row r="99" s="333" customFormat="true" ht="40.5" hidden="false" customHeight="true" outlineLevel="0" collapsed="false">
      <c r="C99" s="310" t="n">
        <v>66</v>
      </c>
      <c r="D99" s="361"/>
      <c r="E99" s="362"/>
      <c r="F99" s="313"/>
      <c r="G99" s="314" t="s">
        <v>350</v>
      </c>
      <c r="H99" s="363"/>
      <c r="I99" s="364" t="n">
        <f aca="false">'様式D-1、2'!I86</f>
        <v>0</v>
      </c>
      <c r="J99" s="316"/>
      <c r="K99" s="317"/>
      <c r="L99" s="357"/>
      <c r="M99" s="347"/>
      <c r="N99" s="348" t="s">
        <v>164</v>
      </c>
      <c r="O99" s="321"/>
      <c r="P99" s="358" t="str">
        <f aca="false">IF('様式D-1、2'!$AT$92=1,"true","false")</f>
        <v>false</v>
      </c>
      <c r="Q99" s="344"/>
      <c r="R99" s="344"/>
      <c r="S99" s="344"/>
      <c r="T99" s="344"/>
      <c r="U99" s="344"/>
      <c r="V99" s="344"/>
      <c r="W99" s="344"/>
      <c r="X99" s="344"/>
      <c r="Y99" s="344"/>
      <c r="Z99" s="344"/>
      <c r="AA99" s="344"/>
      <c r="AB99" s="344"/>
      <c r="AC99" s="344"/>
      <c r="AD99" s="344"/>
      <c r="AE99" s="344"/>
      <c r="AF99" s="344"/>
      <c r="AG99" s="344"/>
      <c r="AH99" s="344"/>
      <c r="AI99" s="344"/>
      <c r="AJ99" s="344"/>
      <c r="AK99" s="344"/>
      <c r="AL99" s="354"/>
      <c r="AM99" s="360" t="s">
        <v>297</v>
      </c>
      <c r="AN99" s="326"/>
      <c r="AO99" s="344"/>
      <c r="AP99" s="328"/>
      <c r="AQ99" s="328"/>
      <c r="AR99" s="329"/>
      <c r="AS99" s="329"/>
      <c r="AT99" s="365"/>
      <c r="AU99" s="365"/>
      <c r="AV99" s="365"/>
      <c r="AW99" s="365"/>
      <c r="AX99" s="365"/>
    </row>
    <row r="100" s="333" customFormat="true" ht="40.5" hidden="false" customHeight="true" outlineLevel="0" collapsed="false">
      <c r="C100" s="310" t="n">
        <v>67</v>
      </c>
      <c r="D100" s="361"/>
      <c r="E100" s="362"/>
      <c r="F100" s="313"/>
      <c r="G100" s="314" t="s">
        <v>350</v>
      </c>
      <c r="H100" s="363"/>
      <c r="I100" s="364" t="n">
        <f aca="false">'様式D-1、2'!I86</f>
        <v>0</v>
      </c>
      <c r="J100" s="316"/>
      <c r="K100" s="317"/>
      <c r="L100" s="357"/>
      <c r="M100" s="347"/>
      <c r="N100" s="348" t="s">
        <v>164</v>
      </c>
      <c r="O100" s="321"/>
      <c r="P100" s="358" t="str">
        <f aca="false">IF('様式D-1、2'!$AT$92=1,"true","false")</f>
        <v>false</v>
      </c>
      <c r="Q100" s="344"/>
      <c r="R100" s="344"/>
      <c r="S100" s="344"/>
      <c r="T100" s="344"/>
      <c r="U100" s="344"/>
      <c r="V100" s="344"/>
      <c r="W100" s="344"/>
      <c r="X100" s="344"/>
      <c r="Y100" s="344"/>
      <c r="Z100" s="344"/>
      <c r="AA100" s="344"/>
      <c r="AB100" s="344"/>
      <c r="AC100" s="344"/>
      <c r="AD100" s="344"/>
      <c r="AE100" s="344"/>
      <c r="AF100" s="344"/>
      <c r="AG100" s="344"/>
      <c r="AH100" s="344"/>
      <c r="AI100" s="344"/>
      <c r="AJ100" s="344"/>
      <c r="AK100" s="344"/>
      <c r="AL100" s="354"/>
      <c r="AM100" s="360" t="s">
        <v>297</v>
      </c>
      <c r="AN100" s="326"/>
      <c r="AO100" s="344"/>
      <c r="AP100" s="328"/>
      <c r="AQ100" s="328"/>
      <c r="AR100" s="329"/>
      <c r="AS100" s="329"/>
      <c r="AT100" s="365"/>
      <c r="AU100" s="365"/>
      <c r="AV100" s="365"/>
      <c r="AW100" s="365"/>
      <c r="AX100" s="365"/>
    </row>
    <row r="101" s="333" customFormat="true" ht="40.5" hidden="false" customHeight="true" outlineLevel="0" collapsed="false">
      <c r="C101" s="310" t="n">
        <v>68</v>
      </c>
      <c r="D101" s="361"/>
      <c r="E101" s="362"/>
      <c r="F101" s="313"/>
      <c r="G101" s="314" t="s">
        <v>350</v>
      </c>
      <c r="H101" s="363"/>
      <c r="I101" s="364" t="n">
        <f aca="false">'様式D-1、2'!I86</f>
        <v>0</v>
      </c>
      <c r="J101" s="316"/>
      <c r="K101" s="317"/>
      <c r="L101" s="357"/>
      <c r="M101" s="347"/>
      <c r="N101" s="348" t="s">
        <v>164</v>
      </c>
      <c r="O101" s="321"/>
      <c r="P101" s="358" t="str">
        <f aca="false">IF('様式D-1、2'!$AT$92=1,"true","false")</f>
        <v>false</v>
      </c>
      <c r="Q101" s="344"/>
      <c r="R101" s="344"/>
      <c r="S101" s="344"/>
      <c r="T101" s="344"/>
      <c r="U101" s="344"/>
      <c r="V101" s="344"/>
      <c r="W101" s="344"/>
      <c r="X101" s="344"/>
      <c r="Y101" s="344"/>
      <c r="Z101" s="344"/>
      <c r="AA101" s="344"/>
      <c r="AB101" s="344"/>
      <c r="AC101" s="344"/>
      <c r="AD101" s="344"/>
      <c r="AE101" s="344"/>
      <c r="AF101" s="344"/>
      <c r="AG101" s="344"/>
      <c r="AH101" s="344"/>
      <c r="AI101" s="344"/>
      <c r="AJ101" s="344"/>
      <c r="AK101" s="344"/>
      <c r="AL101" s="354"/>
      <c r="AM101" s="360" t="s">
        <v>297</v>
      </c>
      <c r="AN101" s="326"/>
      <c r="AO101" s="344"/>
      <c r="AP101" s="328"/>
      <c r="AQ101" s="328"/>
      <c r="AR101" s="329"/>
      <c r="AS101" s="329"/>
      <c r="AT101" s="365"/>
      <c r="AU101" s="365"/>
      <c r="AV101" s="365"/>
      <c r="AW101" s="365"/>
      <c r="AX101" s="365"/>
    </row>
    <row r="102" s="333" customFormat="true" ht="40.5" hidden="false" customHeight="true" outlineLevel="0" collapsed="false">
      <c r="C102" s="310" t="n">
        <v>69</v>
      </c>
      <c r="D102" s="361"/>
      <c r="E102" s="362"/>
      <c r="F102" s="313"/>
      <c r="G102" s="314" t="s">
        <v>350</v>
      </c>
      <c r="H102" s="363"/>
      <c r="I102" s="364" t="n">
        <f aca="false">'様式D-1、2'!I86</f>
        <v>0</v>
      </c>
      <c r="J102" s="316"/>
      <c r="K102" s="317"/>
      <c r="L102" s="357"/>
      <c r="M102" s="347"/>
      <c r="N102" s="348" t="s">
        <v>164</v>
      </c>
      <c r="O102" s="321"/>
      <c r="P102" s="358" t="str">
        <f aca="false">IF('様式D-1、2'!$AT$92=1,"true","false")</f>
        <v>false</v>
      </c>
      <c r="Q102" s="344"/>
      <c r="R102" s="344"/>
      <c r="S102" s="344"/>
      <c r="T102" s="344"/>
      <c r="U102" s="344"/>
      <c r="V102" s="344"/>
      <c r="W102" s="344"/>
      <c r="X102" s="344"/>
      <c r="Y102" s="344"/>
      <c r="Z102" s="344"/>
      <c r="AA102" s="344"/>
      <c r="AB102" s="344"/>
      <c r="AC102" s="344"/>
      <c r="AD102" s="344"/>
      <c r="AE102" s="344"/>
      <c r="AF102" s="344"/>
      <c r="AG102" s="344"/>
      <c r="AH102" s="344"/>
      <c r="AI102" s="344"/>
      <c r="AJ102" s="344"/>
      <c r="AK102" s="344"/>
      <c r="AL102" s="354"/>
      <c r="AM102" s="360" t="s">
        <v>297</v>
      </c>
      <c r="AN102" s="326"/>
      <c r="AO102" s="344"/>
      <c r="AP102" s="328"/>
      <c r="AQ102" s="328"/>
      <c r="AR102" s="329"/>
      <c r="AS102" s="329"/>
      <c r="AT102" s="365"/>
      <c r="AU102" s="365"/>
      <c r="AV102" s="365"/>
      <c r="AW102" s="365"/>
      <c r="AX102" s="365"/>
    </row>
    <row r="103" s="333" customFormat="true" ht="40.5" hidden="false" customHeight="true" outlineLevel="0" collapsed="false">
      <c r="C103" s="310" t="n">
        <v>70</v>
      </c>
      <c r="D103" s="361"/>
      <c r="E103" s="362"/>
      <c r="F103" s="313"/>
      <c r="G103" s="314" t="s">
        <v>350</v>
      </c>
      <c r="H103" s="363"/>
      <c r="I103" s="364" t="n">
        <f aca="false">'様式D-1、2'!I86</f>
        <v>0</v>
      </c>
      <c r="J103" s="316"/>
      <c r="K103" s="317"/>
      <c r="L103" s="357"/>
      <c r="M103" s="347"/>
      <c r="N103" s="348" t="s">
        <v>164</v>
      </c>
      <c r="O103" s="321"/>
      <c r="P103" s="358" t="str">
        <f aca="false">IF('様式D-1、2'!$AT$92=1,"true","false")</f>
        <v>false</v>
      </c>
      <c r="Q103" s="344"/>
      <c r="R103" s="344"/>
      <c r="S103" s="344"/>
      <c r="T103" s="344"/>
      <c r="U103" s="344"/>
      <c r="V103" s="344"/>
      <c r="W103" s="344"/>
      <c r="X103" s="344"/>
      <c r="Y103" s="344"/>
      <c r="Z103" s="344"/>
      <c r="AA103" s="344"/>
      <c r="AB103" s="344"/>
      <c r="AC103" s="344"/>
      <c r="AD103" s="344"/>
      <c r="AE103" s="344"/>
      <c r="AF103" s="344"/>
      <c r="AG103" s="344"/>
      <c r="AH103" s="344"/>
      <c r="AI103" s="344"/>
      <c r="AJ103" s="344"/>
      <c r="AK103" s="344"/>
      <c r="AL103" s="354"/>
      <c r="AM103" s="360" t="s">
        <v>297</v>
      </c>
      <c r="AN103" s="326"/>
      <c r="AO103" s="344"/>
      <c r="AP103" s="328"/>
      <c r="AQ103" s="328"/>
      <c r="AR103" s="329"/>
      <c r="AS103" s="329"/>
      <c r="AT103" s="365"/>
      <c r="AU103" s="365"/>
      <c r="AV103" s="365"/>
      <c r="AW103" s="365"/>
      <c r="AX103" s="365"/>
    </row>
    <row r="104" s="333" customFormat="true" ht="40.5" hidden="false" customHeight="true" outlineLevel="0" collapsed="false">
      <c r="C104" s="310" t="n">
        <v>71</v>
      </c>
      <c r="D104" s="361"/>
      <c r="E104" s="362"/>
      <c r="F104" s="313"/>
      <c r="G104" s="314" t="s">
        <v>350</v>
      </c>
      <c r="H104" s="363"/>
      <c r="I104" s="364" t="n">
        <f aca="false">'様式D-1、2'!I86</f>
        <v>0</v>
      </c>
      <c r="J104" s="316"/>
      <c r="K104" s="317"/>
      <c r="L104" s="357"/>
      <c r="M104" s="347"/>
      <c r="N104" s="348" t="s">
        <v>164</v>
      </c>
      <c r="O104" s="321"/>
      <c r="P104" s="358" t="str">
        <f aca="false">IF('様式D-1、2'!$AT$92=1,"true","false")</f>
        <v>false</v>
      </c>
      <c r="Q104" s="344"/>
      <c r="R104" s="344"/>
      <c r="S104" s="344"/>
      <c r="T104" s="344"/>
      <c r="U104" s="344"/>
      <c r="V104" s="344"/>
      <c r="W104" s="344"/>
      <c r="X104" s="344"/>
      <c r="Y104" s="344"/>
      <c r="Z104" s="344"/>
      <c r="AA104" s="344"/>
      <c r="AB104" s="344"/>
      <c r="AC104" s="344"/>
      <c r="AD104" s="344"/>
      <c r="AE104" s="344"/>
      <c r="AF104" s="344"/>
      <c r="AG104" s="344"/>
      <c r="AH104" s="344"/>
      <c r="AI104" s="344"/>
      <c r="AJ104" s="344"/>
      <c r="AK104" s="344"/>
      <c r="AL104" s="354"/>
      <c r="AM104" s="360" t="s">
        <v>297</v>
      </c>
      <c r="AN104" s="326"/>
      <c r="AO104" s="344"/>
      <c r="AP104" s="328"/>
      <c r="AQ104" s="328"/>
      <c r="AR104" s="329"/>
      <c r="AS104" s="329"/>
      <c r="AT104" s="365"/>
      <c r="AU104" s="365"/>
      <c r="AV104" s="365"/>
      <c r="AW104" s="365"/>
      <c r="AX104" s="365"/>
    </row>
    <row r="105" s="333" customFormat="true" ht="40.5" hidden="false" customHeight="true" outlineLevel="0" collapsed="false">
      <c r="C105" s="310" t="n">
        <v>72</v>
      </c>
      <c r="D105" s="361"/>
      <c r="E105" s="362"/>
      <c r="F105" s="313"/>
      <c r="G105" s="314" t="s">
        <v>350</v>
      </c>
      <c r="H105" s="363"/>
      <c r="I105" s="364" t="n">
        <f aca="false">'様式D-1、2'!I86</f>
        <v>0</v>
      </c>
      <c r="J105" s="316"/>
      <c r="K105" s="317"/>
      <c r="L105" s="357"/>
      <c r="M105" s="347"/>
      <c r="N105" s="348" t="s">
        <v>164</v>
      </c>
      <c r="O105" s="321"/>
      <c r="P105" s="358" t="str">
        <f aca="false">IF('様式D-1、2'!$AT$92=1,"true","false")</f>
        <v>false</v>
      </c>
      <c r="Q105" s="344"/>
      <c r="R105" s="344"/>
      <c r="S105" s="344"/>
      <c r="T105" s="344"/>
      <c r="U105" s="344"/>
      <c r="V105" s="344"/>
      <c r="W105" s="344"/>
      <c r="X105" s="344"/>
      <c r="Y105" s="344"/>
      <c r="Z105" s="344"/>
      <c r="AA105" s="344"/>
      <c r="AB105" s="344"/>
      <c r="AC105" s="344"/>
      <c r="AD105" s="344"/>
      <c r="AE105" s="344"/>
      <c r="AF105" s="344"/>
      <c r="AG105" s="344"/>
      <c r="AH105" s="344"/>
      <c r="AI105" s="344"/>
      <c r="AJ105" s="344"/>
      <c r="AK105" s="344"/>
      <c r="AL105" s="354"/>
      <c r="AM105" s="360" t="s">
        <v>297</v>
      </c>
      <c r="AN105" s="326"/>
      <c r="AO105" s="344"/>
      <c r="AP105" s="328"/>
      <c r="AQ105" s="328"/>
      <c r="AR105" s="329"/>
      <c r="AS105" s="329"/>
      <c r="AT105" s="365"/>
      <c r="AU105" s="365"/>
      <c r="AV105" s="365"/>
      <c r="AW105" s="365"/>
      <c r="AX105" s="365"/>
    </row>
    <row r="106" s="333" customFormat="true" ht="40.5" hidden="false" customHeight="true" outlineLevel="0" collapsed="false">
      <c r="C106" s="310" t="n">
        <v>73</v>
      </c>
      <c r="D106" s="361"/>
      <c r="E106" s="362"/>
      <c r="F106" s="313"/>
      <c r="G106" s="314" t="s">
        <v>350</v>
      </c>
      <c r="H106" s="363"/>
      <c r="I106" s="364" t="n">
        <f aca="false">'様式D-1、2'!I86</f>
        <v>0</v>
      </c>
      <c r="J106" s="316"/>
      <c r="K106" s="317"/>
      <c r="L106" s="357"/>
      <c r="M106" s="347"/>
      <c r="N106" s="348" t="s">
        <v>164</v>
      </c>
      <c r="O106" s="321"/>
      <c r="P106" s="358" t="str">
        <f aca="false">IF('様式D-1、2'!$AT$92=1,"true","false")</f>
        <v>false</v>
      </c>
      <c r="Q106" s="344"/>
      <c r="R106" s="344"/>
      <c r="S106" s="344"/>
      <c r="T106" s="344"/>
      <c r="U106" s="344"/>
      <c r="V106" s="344"/>
      <c r="W106" s="344"/>
      <c r="X106" s="344"/>
      <c r="Y106" s="344"/>
      <c r="Z106" s="344"/>
      <c r="AA106" s="344"/>
      <c r="AB106" s="344"/>
      <c r="AC106" s="344"/>
      <c r="AD106" s="344"/>
      <c r="AE106" s="344"/>
      <c r="AF106" s="344"/>
      <c r="AG106" s="344"/>
      <c r="AH106" s="344"/>
      <c r="AI106" s="344"/>
      <c r="AJ106" s="344"/>
      <c r="AK106" s="344"/>
      <c r="AL106" s="354"/>
      <c r="AM106" s="360" t="s">
        <v>297</v>
      </c>
      <c r="AN106" s="326"/>
      <c r="AO106" s="344"/>
      <c r="AP106" s="328"/>
      <c r="AQ106" s="328"/>
      <c r="AR106" s="329"/>
      <c r="AS106" s="329"/>
      <c r="AT106" s="365"/>
      <c r="AU106" s="365"/>
      <c r="AV106" s="365"/>
      <c r="AW106" s="365"/>
      <c r="AX106" s="365"/>
    </row>
    <row r="107" s="333" customFormat="true" ht="40.5" hidden="false" customHeight="true" outlineLevel="0" collapsed="false">
      <c r="C107" s="310" t="n">
        <v>74</v>
      </c>
      <c r="D107" s="361"/>
      <c r="E107" s="362"/>
      <c r="F107" s="313"/>
      <c r="G107" s="314" t="s">
        <v>350</v>
      </c>
      <c r="H107" s="363"/>
      <c r="I107" s="364" t="n">
        <f aca="false">'様式D-1、2'!I86</f>
        <v>0</v>
      </c>
      <c r="J107" s="316"/>
      <c r="K107" s="317"/>
      <c r="L107" s="357"/>
      <c r="M107" s="347"/>
      <c r="N107" s="348" t="s">
        <v>164</v>
      </c>
      <c r="O107" s="321"/>
      <c r="P107" s="358" t="str">
        <f aca="false">IF('様式D-1、2'!$AT$92=1,"true","false")</f>
        <v>false</v>
      </c>
      <c r="Q107" s="344"/>
      <c r="R107" s="344"/>
      <c r="S107" s="344"/>
      <c r="T107" s="344"/>
      <c r="U107" s="344"/>
      <c r="V107" s="344"/>
      <c r="W107" s="344"/>
      <c r="X107" s="344"/>
      <c r="Y107" s="344"/>
      <c r="Z107" s="344"/>
      <c r="AA107" s="344"/>
      <c r="AB107" s="344"/>
      <c r="AC107" s="344"/>
      <c r="AD107" s="344"/>
      <c r="AE107" s="344"/>
      <c r="AF107" s="344"/>
      <c r="AG107" s="344"/>
      <c r="AH107" s="344"/>
      <c r="AI107" s="344"/>
      <c r="AJ107" s="344"/>
      <c r="AK107" s="344"/>
      <c r="AL107" s="354"/>
      <c r="AM107" s="360" t="s">
        <v>297</v>
      </c>
      <c r="AN107" s="326"/>
      <c r="AO107" s="344"/>
      <c r="AP107" s="328"/>
      <c r="AQ107" s="328"/>
      <c r="AR107" s="329"/>
      <c r="AS107" s="329"/>
      <c r="AT107" s="365"/>
      <c r="AU107" s="365"/>
      <c r="AV107" s="365"/>
      <c r="AW107" s="365"/>
      <c r="AX107" s="365"/>
    </row>
    <row r="108" s="333" customFormat="true" ht="40.5" hidden="false" customHeight="true" outlineLevel="0" collapsed="false">
      <c r="C108" s="310" t="n">
        <v>75</v>
      </c>
      <c r="D108" s="361"/>
      <c r="E108" s="362"/>
      <c r="F108" s="313"/>
      <c r="G108" s="314" t="s">
        <v>350</v>
      </c>
      <c r="H108" s="363"/>
      <c r="I108" s="364" t="n">
        <f aca="false">'様式D-1、2'!I86</f>
        <v>0</v>
      </c>
      <c r="J108" s="316"/>
      <c r="K108" s="317"/>
      <c r="L108" s="357"/>
      <c r="M108" s="347"/>
      <c r="N108" s="348" t="s">
        <v>164</v>
      </c>
      <c r="O108" s="321"/>
      <c r="P108" s="358" t="str">
        <f aca="false">IF('様式D-1、2'!$AT$92=1,"true","false")</f>
        <v>false</v>
      </c>
      <c r="Q108" s="344"/>
      <c r="R108" s="344"/>
      <c r="S108" s="344"/>
      <c r="T108" s="344"/>
      <c r="U108" s="344"/>
      <c r="V108" s="344"/>
      <c r="W108" s="344"/>
      <c r="X108" s="344"/>
      <c r="Y108" s="344"/>
      <c r="Z108" s="344"/>
      <c r="AA108" s="344"/>
      <c r="AB108" s="344"/>
      <c r="AC108" s="344"/>
      <c r="AD108" s="344"/>
      <c r="AE108" s="344"/>
      <c r="AF108" s="344"/>
      <c r="AG108" s="344"/>
      <c r="AH108" s="344"/>
      <c r="AI108" s="344"/>
      <c r="AJ108" s="344"/>
      <c r="AK108" s="344"/>
      <c r="AL108" s="354"/>
      <c r="AM108" s="360" t="s">
        <v>297</v>
      </c>
      <c r="AN108" s="326"/>
      <c r="AO108" s="344"/>
      <c r="AP108" s="328"/>
      <c r="AQ108" s="328"/>
      <c r="AR108" s="329"/>
      <c r="AS108" s="329"/>
      <c r="AT108" s="365"/>
      <c r="AU108" s="365"/>
      <c r="AV108" s="365"/>
      <c r="AW108" s="365"/>
      <c r="AX108" s="365"/>
    </row>
    <row r="109" s="333" customFormat="true" ht="40.5" hidden="false" customHeight="true" outlineLevel="0" collapsed="false">
      <c r="C109" s="310" t="n">
        <v>76</v>
      </c>
      <c r="D109" s="361"/>
      <c r="E109" s="362"/>
      <c r="F109" s="313"/>
      <c r="G109" s="314" t="s">
        <v>350</v>
      </c>
      <c r="H109" s="363"/>
      <c r="I109" s="364" t="n">
        <f aca="false">'様式D-1、2'!I86</f>
        <v>0</v>
      </c>
      <c r="J109" s="316"/>
      <c r="K109" s="317"/>
      <c r="L109" s="357"/>
      <c r="M109" s="347"/>
      <c r="N109" s="348" t="s">
        <v>164</v>
      </c>
      <c r="O109" s="321"/>
      <c r="P109" s="358" t="str">
        <f aca="false">IF('様式D-1、2'!$AT$92=1,"true","false")</f>
        <v>false</v>
      </c>
      <c r="Q109" s="344"/>
      <c r="R109" s="344"/>
      <c r="S109" s="344"/>
      <c r="T109" s="344"/>
      <c r="U109" s="344"/>
      <c r="V109" s="344"/>
      <c r="W109" s="344"/>
      <c r="X109" s="344"/>
      <c r="Y109" s="344"/>
      <c r="Z109" s="344"/>
      <c r="AA109" s="344"/>
      <c r="AB109" s="344"/>
      <c r="AC109" s="344"/>
      <c r="AD109" s="344"/>
      <c r="AE109" s="344"/>
      <c r="AF109" s="344"/>
      <c r="AG109" s="344"/>
      <c r="AH109" s="344"/>
      <c r="AI109" s="344"/>
      <c r="AJ109" s="344"/>
      <c r="AK109" s="344"/>
      <c r="AL109" s="354"/>
      <c r="AM109" s="360" t="s">
        <v>297</v>
      </c>
      <c r="AN109" s="326"/>
      <c r="AO109" s="344"/>
      <c r="AP109" s="328"/>
      <c r="AQ109" s="328"/>
      <c r="AR109" s="329"/>
      <c r="AS109" s="329"/>
      <c r="AT109" s="365"/>
      <c r="AU109" s="365"/>
      <c r="AV109" s="365"/>
      <c r="AW109" s="365"/>
      <c r="AX109" s="365"/>
    </row>
    <row r="110" s="333" customFormat="true" ht="40.5" hidden="false" customHeight="true" outlineLevel="0" collapsed="false">
      <c r="C110" s="310" t="n">
        <v>77</v>
      </c>
      <c r="D110" s="361"/>
      <c r="E110" s="362"/>
      <c r="F110" s="313"/>
      <c r="G110" s="314" t="s">
        <v>350</v>
      </c>
      <c r="H110" s="363"/>
      <c r="I110" s="364" t="n">
        <f aca="false">'様式D-1、2'!I86</f>
        <v>0</v>
      </c>
      <c r="J110" s="316"/>
      <c r="K110" s="317"/>
      <c r="L110" s="357"/>
      <c r="M110" s="347"/>
      <c r="N110" s="348" t="s">
        <v>164</v>
      </c>
      <c r="O110" s="321"/>
      <c r="P110" s="358" t="str">
        <f aca="false">IF('様式D-1、2'!$AT$92=1,"true","false")</f>
        <v>false</v>
      </c>
      <c r="Q110" s="344"/>
      <c r="R110" s="344"/>
      <c r="S110" s="344"/>
      <c r="T110" s="344"/>
      <c r="U110" s="344"/>
      <c r="V110" s="344"/>
      <c r="W110" s="344"/>
      <c r="X110" s="344"/>
      <c r="Y110" s="344"/>
      <c r="Z110" s="344"/>
      <c r="AA110" s="344"/>
      <c r="AB110" s="344"/>
      <c r="AC110" s="344"/>
      <c r="AD110" s="344"/>
      <c r="AE110" s="344"/>
      <c r="AF110" s="344"/>
      <c r="AG110" s="344"/>
      <c r="AH110" s="344"/>
      <c r="AI110" s="344"/>
      <c r="AJ110" s="344"/>
      <c r="AK110" s="344"/>
      <c r="AL110" s="354"/>
      <c r="AM110" s="360" t="s">
        <v>297</v>
      </c>
      <c r="AN110" s="326"/>
      <c r="AO110" s="344"/>
      <c r="AP110" s="328"/>
      <c r="AQ110" s="328"/>
      <c r="AR110" s="329"/>
      <c r="AS110" s="329"/>
      <c r="AT110" s="365"/>
      <c r="AU110" s="365"/>
      <c r="AV110" s="365"/>
      <c r="AW110" s="365"/>
      <c r="AX110" s="365"/>
    </row>
    <row r="111" s="333" customFormat="true" ht="40.5" hidden="false" customHeight="true" outlineLevel="0" collapsed="false">
      <c r="C111" s="310" t="n">
        <v>78</v>
      </c>
      <c r="D111" s="361"/>
      <c r="E111" s="362"/>
      <c r="F111" s="313"/>
      <c r="G111" s="314" t="s">
        <v>350</v>
      </c>
      <c r="H111" s="363"/>
      <c r="I111" s="364" t="n">
        <f aca="false">'様式D-1、2'!I86</f>
        <v>0</v>
      </c>
      <c r="J111" s="316"/>
      <c r="K111" s="317"/>
      <c r="L111" s="357"/>
      <c r="M111" s="347"/>
      <c r="N111" s="348" t="s">
        <v>164</v>
      </c>
      <c r="O111" s="321"/>
      <c r="P111" s="358" t="str">
        <f aca="false">IF('様式D-1、2'!$AT$92=1,"true","false")</f>
        <v>false</v>
      </c>
      <c r="Q111" s="344"/>
      <c r="R111" s="344"/>
      <c r="S111" s="344"/>
      <c r="T111" s="344"/>
      <c r="U111" s="344"/>
      <c r="V111" s="344"/>
      <c r="W111" s="344"/>
      <c r="X111" s="344"/>
      <c r="Y111" s="344"/>
      <c r="Z111" s="344"/>
      <c r="AA111" s="344"/>
      <c r="AB111" s="344"/>
      <c r="AC111" s="344"/>
      <c r="AD111" s="344"/>
      <c r="AE111" s="344"/>
      <c r="AF111" s="344"/>
      <c r="AG111" s="344"/>
      <c r="AH111" s="344"/>
      <c r="AI111" s="344"/>
      <c r="AJ111" s="344"/>
      <c r="AK111" s="344"/>
      <c r="AL111" s="354"/>
      <c r="AM111" s="360" t="s">
        <v>297</v>
      </c>
      <c r="AN111" s="326"/>
      <c r="AO111" s="344"/>
      <c r="AP111" s="328"/>
      <c r="AQ111" s="328"/>
      <c r="AR111" s="329"/>
      <c r="AS111" s="329"/>
      <c r="AT111" s="365"/>
      <c r="AU111" s="365"/>
      <c r="AV111" s="365"/>
      <c r="AW111" s="365"/>
      <c r="AX111" s="365"/>
    </row>
    <row r="112" s="333" customFormat="true" ht="40.5" hidden="false" customHeight="true" outlineLevel="0" collapsed="false">
      <c r="C112" s="310" t="n">
        <v>79</v>
      </c>
      <c r="D112" s="361"/>
      <c r="E112" s="362"/>
      <c r="F112" s="313"/>
      <c r="G112" s="314" t="s">
        <v>350</v>
      </c>
      <c r="H112" s="363"/>
      <c r="I112" s="364" t="n">
        <f aca="false">'様式D-1、2'!I86</f>
        <v>0</v>
      </c>
      <c r="J112" s="316"/>
      <c r="K112" s="317"/>
      <c r="L112" s="357"/>
      <c r="M112" s="347"/>
      <c r="N112" s="348" t="s">
        <v>164</v>
      </c>
      <c r="O112" s="321"/>
      <c r="P112" s="358" t="str">
        <f aca="false">IF('様式D-1、2'!$AT$92=1,"true","false")</f>
        <v>false</v>
      </c>
      <c r="Q112" s="344"/>
      <c r="R112" s="344"/>
      <c r="S112" s="344"/>
      <c r="T112" s="344"/>
      <c r="U112" s="344"/>
      <c r="V112" s="344"/>
      <c r="W112" s="344"/>
      <c r="X112" s="344"/>
      <c r="Y112" s="344"/>
      <c r="Z112" s="344"/>
      <c r="AA112" s="344"/>
      <c r="AB112" s="344"/>
      <c r="AC112" s="344"/>
      <c r="AD112" s="344"/>
      <c r="AE112" s="344"/>
      <c r="AF112" s="344"/>
      <c r="AG112" s="344"/>
      <c r="AH112" s="344"/>
      <c r="AI112" s="344"/>
      <c r="AJ112" s="344"/>
      <c r="AK112" s="344"/>
      <c r="AL112" s="354"/>
      <c r="AM112" s="360" t="s">
        <v>297</v>
      </c>
      <c r="AN112" s="326"/>
      <c r="AO112" s="344"/>
      <c r="AP112" s="328"/>
      <c r="AQ112" s="328"/>
      <c r="AR112" s="329"/>
      <c r="AS112" s="329"/>
      <c r="AT112" s="365"/>
      <c r="AU112" s="365"/>
      <c r="AV112" s="365"/>
      <c r="AW112" s="365"/>
      <c r="AX112" s="365"/>
    </row>
    <row r="113" s="333" customFormat="true" ht="40.5" hidden="false" customHeight="true" outlineLevel="0" collapsed="false">
      <c r="C113" s="310" t="n">
        <v>80</v>
      </c>
      <c r="D113" s="361"/>
      <c r="E113" s="362"/>
      <c r="F113" s="313"/>
      <c r="G113" s="314" t="s">
        <v>350</v>
      </c>
      <c r="H113" s="363"/>
      <c r="I113" s="364" t="n">
        <f aca="false">'様式D-1、2'!I86</f>
        <v>0</v>
      </c>
      <c r="J113" s="316"/>
      <c r="K113" s="317"/>
      <c r="L113" s="357"/>
      <c r="M113" s="347"/>
      <c r="N113" s="348" t="s">
        <v>164</v>
      </c>
      <c r="O113" s="321"/>
      <c r="P113" s="358" t="str">
        <f aca="false">IF('様式D-1、2'!$AT$92=1,"true","false")</f>
        <v>false</v>
      </c>
      <c r="Q113" s="344"/>
      <c r="R113" s="344"/>
      <c r="S113" s="344"/>
      <c r="T113" s="344"/>
      <c r="U113" s="344"/>
      <c r="V113" s="344"/>
      <c r="W113" s="344"/>
      <c r="X113" s="344"/>
      <c r="Y113" s="344"/>
      <c r="Z113" s="344"/>
      <c r="AA113" s="344"/>
      <c r="AB113" s="344"/>
      <c r="AC113" s="344"/>
      <c r="AD113" s="344"/>
      <c r="AE113" s="344"/>
      <c r="AF113" s="344"/>
      <c r="AG113" s="344"/>
      <c r="AH113" s="344"/>
      <c r="AI113" s="344"/>
      <c r="AJ113" s="344"/>
      <c r="AK113" s="344"/>
      <c r="AL113" s="354"/>
      <c r="AM113" s="360" t="s">
        <v>297</v>
      </c>
      <c r="AN113" s="326"/>
      <c r="AO113" s="344"/>
      <c r="AP113" s="328"/>
      <c r="AQ113" s="328"/>
      <c r="AR113" s="329"/>
      <c r="AS113" s="329"/>
      <c r="AT113" s="365"/>
      <c r="AU113" s="365"/>
      <c r="AV113" s="365"/>
      <c r="AW113" s="365"/>
      <c r="AX113" s="365"/>
    </row>
    <row r="114" s="333" customFormat="true" ht="40.5" hidden="false" customHeight="true" outlineLevel="0" collapsed="false">
      <c r="C114" s="310" t="n">
        <v>81</v>
      </c>
      <c r="D114" s="361"/>
      <c r="E114" s="362"/>
      <c r="F114" s="313"/>
      <c r="G114" s="314" t="s">
        <v>350</v>
      </c>
      <c r="H114" s="363"/>
      <c r="I114" s="364" t="n">
        <f aca="false">'様式D-1、2'!I86</f>
        <v>0</v>
      </c>
      <c r="J114" s="316"/>
      <c r="K114" s="317"/>
      <c r="L114" s="357"/>
      <c r="M114" s="347"/>
      <c r="N114" s="348" t="s">
        <v>164</v>
      </c>
      <c r="O114" s="321"/>
      <c r="P114" s="358" t="str">
        <f aca="false">IF('様式D-1、2'!$AT$92=1,"true","false")</f>
        <v>false</v>
      </c>
      <c r="Q114" s="344"/>
      <c r="R114" s="344"/>
      <c r="S114" s="344"/>
      <c r="T114" s="344"/>
      <c r="U114" s="344"/>
      <c r="V114" s="344"/>
      <c r="W114" s="344"/>
      <c r="X114" s="344"/>
      <c r="Y114" s="344"/>
      <c r="Z114" s="344"/>
      <c r="AA114" s="344"/>
      <c r="AB114" s="344"/>
      <c r="AC114" s="344"/>
      <c r="AD114" s="344"/>
      <c r="AE114" s="344"/>
      <c r="AF114" s="344"/>
      <c r="AG114" s="344"/>
      <c r="AH114" s="344"/>
      <c r="AI114" s="344"/>
      <c r="AJ114" s="344"/>
      <c r="AK114" s="344"/>
      <c r="AL114" s="354"/>
      <c r="AM114" s="360" t="s">
        <v>297</v>
      </c>
      <c r="AN114" s="326"/>
      <c r="AO114" s="344"/>
      <c r="AP114" s="328"/>
      <c r="AQ114" s="328"/>
      <c r="AR114" s="329"/>
      <c r="AS114" s="329"/>
      <c r="AT114" s="365"/>
      <c r="AU114" s="365"/>
      <c r="AV114" s="365"/>
      <c r="AW114" s="365"/>
      <c r="AX114" s="365"/>
    </row>
    <row r="115" s="333" customFormat="true" ht="40.5" hidden="false" customHeight="true" outlineLevel="0" collapsed="false">
      <c r="C115" s="310" t="n">
        <v>82</v>
      </c>
      <c r="D115" s="361"/>
      <c r="E115" s="362"/>
      <c r="F115" s="313"/>
      <c r="G115" s="314" t="s">
        <v>350</v>
      </c>
      <c r="H115" s="363"/>
      <c r="I115" s="364" t="n">
        <f aca="false">'様式D-1、2'!I86</f>
        <v>0</v>
      </c>
      <c r="J115" s="316"/>
      <c r="K115" s="317"/>
      <c r="L115" s="357"/>
      <c r="M115" s="347"/>
      <c r="N115" s="348" t="s">
        <v>164</v>
      </c>
      <c r="O115" s="321"/>
      <c r="P115" s="358" t="str">
        <f aca="false">IF('様式D-1、2'!$AT$92=1,"true","false")</f>
        <v>false</v>
      </c>
      <c r="Q115" s="344"/>
      <c r="R115" s="344"/>
      <c r="S115" s="344"/>
      <c r="T115" s="344"/>
      <c r="U115" s="344"/>
      <c r="V115" s="344"/>
      <c r="W115" s="344"/>
      <c r="X115" s="344"/>
      <c r="Y115" s="344"/>
      <c r="Z115" s="344"/>
      <c r="AA115" s="344"/>
      <c r="AB115" s="344"/>
      <c r="AC115" s="344"/>
      <c r="AD115" s="344"/>
      <c r="AE115" s="344"/>
      <c r="AF115" s="344"/>
      <c r="AG115" s="344"/>
      <c r="AH115" s="344"/>
      <c r="AI115" s="344"/>
      <c r="AJ115" s="344"/>
      <c r="AK115" s="344"/>
      <c r="AL115" s="354"/>
      <c r="AM115" s="360" t="s">
        <v>297</v>
      </c>
      <c r="AN115" s="326"/>
      <c r="AO115" s="344"/>
      <c r="AP115" s="328"/>
      <c r="AQ115" s="328"/>
      <c r="AR115" s="329"/>
      <c r="AS115" s="329"/>
      <c r="AT115" s="365"/>
      <c r="AU115" s="365"/>
      <c r="AV115" s="365"/>
      <c r="AW115" s="365"/>
      <c r="AX115" s="365"/>
    </row>
    <row r="116" s="333" customFormat="true" ht="40.5" hidden="false" customHeight="true" outlineLevel="0" collapsed="false">
      <c r="C116" s="310" t="n">
        <v>83</v>
      </c>
      <c r="D116" s="361"/>
      <c r="E116" s="362"/>
      <c r="F116" s="313"/>
      <c r="G116" s="314" t="s">
        <v>350</v>
      </c>
      <c r="H116" s="363"/>
      <c r="I116" s="364" t="n">
        <f aca="false">'様式D-1、2'!I86</f>
        <v>0</v>
      </c>
      <c r="J116" s="316"/>
      <c r="K116" s="317"/>
      <c r="L116" s="357"/>
      <c r="M116" s="347"/>
      <c r="N116" s="348" t="s">
        <v>164</v>
      </c>
      <c r="O116" s="321"/>
      <c r="P116" s="358" t="str">
        <f aca="false">IF('様式D-1、2'!$AT$92=1,"true","false")</f>
        <v>false</v>
      </c>
      <c r="Q116" s="344"/>
      <c r="R116" s="344"/>
      <c r="S116" s="344"/>
      <c r="T116" s="344"/>
      <c r="U116" s="344"/>
      <c r="V116" s="344"/>
      <c r="W116" s="344"/>
      <c r="X116" s="344"/>
      <c r="Y116" s="344"/>
      <c r="Z116" s="344"/>
      <c r="AA116" s="344"/>
      <c r="AB116" s="344"/>
      <c r="AC116" s="344"/>
      <c r="AD116" s="344"/>
      <c r="AE116" s="344"/>
      <c r="AF116" s="344"/>
      <c r="AG116" s="344"/>
      <c r="AH116" s="344"/>
      <c r="AI116" s="344"/>
      <c r="AJ116" s="344"/>
      <c r="AK116" s="344"/>
      <c r="AL116" s="354"/>
      <c r="AM116" s="360" t="s">
        <v>297</v>
      </c>
      <c r="AN116" s="326"/>
      <c r="AO116" s="344"/>
      <c r="AP116" s="328"/>
      <c r="AQ116" s="328"/>
      <c r="AR116" s="329"/>
      <c r="AS116" s="329"/>
      <c r="AT116" s="365"/>
      <c r="AU116" s="365"/>
      <c r="AV116" s="365"/>
      <c r="AW116" s="365"/>
      <c r="AX116" s="365"/>
    </row>
    <row r="117" s="333" customFormat="true" ht="40.5" hidden="false" customHeight="true" outlineLevel="0" collapsed="false">
      <c r="C117" s="310" t="n">
        <v>84</v>
      </c>
      <c r="D117" s="361"/>
      <c r="E117" s="362"/>
      <c r="F117" s="313"/>
      <c r="G117" s="314" t="s">
        <v>350</v>
      </c>
      <c r="H117" s="363"/>
      <c r="I117" s="364" t="n">
        <f aca="false">'様式D-1、2'!I86</f>
        <v>0</v>
      </c>
      <c r="J117" s="316"/>
      <c r="K117" s="317"/>
      <c r="L117" s="357"/>
      <c r="M117" s="347"/>
      <c r="N117" s="348" t="s">
        <v>164</v>
      </c>
      <c r="O117" s="321"/>
      <c r="P117" s="358" t="str">
        <f aca="false">IF('様式D-1、2'!$AT$92=1,"true","false")</f>
        <v>false</v>
      </c>
      <c r="Q117" s="344"/>
      <c r="R117" s="344"/>
      <c r="S117" s="344"/>
      <c r="T117" s="344"/>
      <c r="U117" s="344"/>
      <c r="V117" s="344"/>
      <c r="W117" s="344"/>
      <c r="X117" s="344"/>
      <c r="Y117" s="344"/>
      <c r="Z117" s="344"/>
      <c r="AA117" s="344"/>
      <c r="AB117" s="344"/>
      <c r="AC117" s="344"/>
      <c r="AD117" s="344"/>
      <c r="AE117" s="344"/>
      <c r="AF117" s="344"/>
      <c r="AG117" s="344"/>
      <c r="AH117" s="344"/>
      <c r="AI117" s="344"/>
      <c r="AJ117" s="344"/>
      <c r="AK117" s="344"/>
      <c r="AL117" s="354"/>
      <c r="AM117" s="360" t="s">
        <v>297</v>
      </c>
      <c r="AN117" s="326"/>
      <c r="AO117" s="344"/>
      <c r="AP117" s="328"/>
      <c r="AQ117" s="328"/>
      <c r="AR117" s="329"/>
      <c r="AS117" s="329"/>
      <c r="AT117" s="365"/>
      <c r="AU117" s="365"/>
      <c r="AV117" s="365"/>
      <c r="AW117" s="365"/>
      <c r="AX117" s="365"/>
    </row>
    <row r="118" s="333" customFormat="true" ht="40.5" hidden="false" customHeight="true" outlineLevel="0" collapsed="false">
      <c r="C118" s="310" t="n">
        <v>85</v>
      </c>
      <c r="D118" s="361"/>
      <c r="E118" s="362"/>
      <c r="F118" s="313"/>
      <c r="G118" s="314" t="s">
        <v>350</v>
      </c>
      <c r="H118" s="363"/>
      <c r="I118" s="364" t="n">
        <f aca="false">'様式D-1、2'!I86</f>
        <v>0</v>
      </c>
      <c r="J118" s="316"/>
      <c r="K118" s="317"/>
      <c r="L118" s="357"/>
      <c r="M118" s="347"/>
      <c r="N118" s="348" t="s">
        <v>164</v>
      </c>
      <c r="O118" s="321"/>
      <c r="P118" s="358" t="str">
        <f aca="false">IF('様式D-1、2'!$AT$92=1,"true","false")</f>
        <v>false</v>
      </c>
      <c r="Q118" s="344"/>
      <c r="R118" s="344"/>
      <c r="S118" s="344"/>
      <c r="T118" s="344"/>
      <c r="U118" s="344"/>
      <c r="V118" s="344"/>
      <c r="W118" s="344"/>
      <c r="X118" s="344"/>
      <c r="Y118" s="344"/>
      <c r="Z118" s="344"/>
      <c r="AA118" s="344"/>
      <c r="AB118" s="344"/>
      <c r="AC118" s="344"/>
      <c r="AD118" s="344"/>
      <c r="AE118" s="344"/>
      <c r="AF118" s="344"/>
      <c r="AG118" s="344"/>
      <c r="AH118" s="344"/>
      <c r="AI118" s="344"/>
      <c r="AJ118" s="344"/>
      <c r="AK118" s="344"/>
      <c r="AL118" s="354"/>
      <c r="AM118" s="360" t="s">
        <v>297</v>
      </c>
      <c r="AN118" s="326"/>
      <c r="AO118" s="344"/>
      <c r="AP118" s="328"/>
      <c r="AQ118" s="328"/>
      <c r="AR118" s="329"/>
      <c r="AS118" s="329"/>
      <c r="AT118" s="365"/>
      <c r="AU118" s="365"/>
      <c r="AV118" s="365"/>
      <c r="AW118" s="365"/>
      <c r="AX118" s="365"/>
    </row>
    <row r="119" s="333" customFormat="true" ht="40.5" hidden="false" customHeight="true" outlineLevel="0" collapsed="false">
      <c r="C119" s="310" t="n">
        <v>86</v>
      </c>
      <c r="D119" s="361"/>
      <c r="E119" s="362"/>
      <c r="F119" s="313"/>
      <c r="G119" s="314" t="s">
        <v>350</v>
      </c>
      <c r="H119" s="363"/>
      <c r="I119" s="364" t="n">
        <f aca="false">'様式D-1、2'!I86</f>
        <v>0</v>
      </c>
      <c r="J119" s="316"/>
      <c r="K119" s="317"/>
      <c r="L119" s="357"/>
      <c r="M119" s="347"/>
      <c r="N119" s="348" t="s">
        <v>164</v>
      </c>
      <c r="O119" s="321"/>
      <c r="P119" s="358" t="str">
        <f aca="false">IF('様式D-1、2'!$AT$92=1,"true","false")</f>
        <v>false</v>
      </c>
      <c r="Q119" s="344"/>
      <c r="R119" s="344"/>
      <c r="S119" s="344"/>
      <c r="T119" s="344"/>
      <c r="U119" s="344"/>
      <c r="V119" s="344"/>
      <c r="W119" s="344"/>
      <c r="X119" s="344"/>
      <c r="Y119" s="344"/>
      <c r="Z119" s="344"/>
      <c r="AA119" s="344"/>
      <c r="AB119" s="344"/>
      <c r="AC119" s="344"/>
      <c r="AD119" s="344"/>
      <c r="AE119" s="344"/>
      <c r="AF119" s="344"/>
      <c r="AG119" s="344"/>
      <c r="AH119" s="344"/>
      <c r="AI119" s="344"/>
      <c r="AJ119" s="344"/>
      <c r="AK119" s="344"/>
      <c r="AL119" s="354"/>
      <c r="AM119" s="360" t="s">
        <v>297</v>
      </c>
      <c r="AN119" s="326"/>
      <c r="AO119" s="344"/>
      <c r="AP119" s="328"/>
      <c r="AQ119" s="328"/>
      <c r="AR119" s="329"/>
      <c r="AS119" s="329"/>
      <c r="AT119" s="365"/>
      <c r="AU119" s="365"/>
      <c r="AV119" s="365"/>
      <c r="AW119" s="365"/>
      <c r="AX119" s="365"/>
    </row>
    <row r="120" s="333" customFormat="true" ht="40.5" hidden="false" customHeight="true" outlineLevel="0" collapsed="false">
      <c r="C120" s="310" t="n">
        <v>87</v>
      </c>
      <c r="D120" s="361"/>
      <c r="E120" s="362"/>
      <c r="F120" s="313"/>
      <c r="G120" s="314" t="s">
        <v>350</v>
      </c>
      <c r="H120" s="363"/>
      <c r="I120" s="364" t="n">
        <f aca="false">'様式D-1、2'!I86</f>
        <v>0</v>
      </c>
      <c r="J120" s="316"/>
      <c r="K120" s="317"/>
      <c r="L120" s="357"/>
      <c r="M120" s="347"/>
      <c r="N120" s="348" t="s">
        <v>164</v>
      </c>
      <c r="O120" s="321"/>
      <c r="P120" s="358" t="str">
        <f aca="false">IF('様式D-1、2'!$AT$92=1,"true","false")</f>
        <v>false</v>
      </c>
      <c r="Q120" s="344"/>
      <c r="R120" s="344"/>
      <c r="S120" s="344"/>
      <c r="T120" s="344"/>
      <c r="U120" s="344"/>
      <c r="V120" s="344"/>
      <c r="W120" s="344"/>
      <c r="X120" s="344"/>
      <c r="Y120" s="344"/>
      <c r="Z120" s="344"/>
      <c r="AA120" s="344"/>
      <c r="AB120" s="344"/>
      <c r="AC120" s="344"/>
      <c r="AD120" s="344"/>
      <c r="AE120" s="344"/>
      <c r="AF120" s="344"/>
      <c r="AG120" s="344"/>
      <c r="AH120" s="344"/>
      <c r="AI120" s="344"/>
      <c r="AJ120" s="344"/>
      <c r="AK120" s="344"/>
      <c r="AL120" s="354"/>
      <c r="AM120" s="360" t="s">
        <v>297</v>
      </c>
      <c r="AN120" s="326"/>
      <c r="AO120" s="344"/>
      <c r="AP120" s="328"/>
      <c r="AQ120" s="328"/>
      <c r="AR120" s="329"/>
      <c r="AS120" s="329"/>
      <c r="AT120" s="365"/>
      <c r="AU120" s="365"/>
      <c r="AV120" s="365"/>
      <c r="AW120" s="365"/>
      <c r="AX120" s="365"/>
    </row>
    <row r="121" s="333" customFormat="true" ht="40.5" hidden="false" customHeight="true" outlineLevel="0" collapsed="false">
      <c r="C121" s="310" t="n">
        <v>88</v>
      </c>
      <c r="D121" s="361"/>
      <c r="E121" s="362"/>
      <c r="F121" s="313"/>
      <c r="G121" s="314" t="s">
        <v>350</v>
      </c>
      <c r="H121" s="363"/>
      <c r="I121" s="364" t="n">
        <f aca="false">'様式D-1、2'!I86</f>
        <v>0</v>
      </c>
      <c r="J121" s="316"/>
      <c r="K121" s="317"/>
      <c r="L121" s="357"/>
      <c r="M121" s="347"/>
      <c r="N121" s="348" t="s">
        <v>164</v>
      </c>
      <c r="O121" s="321"/>
      <c r="P121" s="358" t="str">
        <f aca="false">IF('様式D-1、2'!$AT$92=1,"true","false")</f>
        <v>false</v>
      </c>
      <c r="Q121" s="344"/>
      <c r="R121" s="344"/>
      <c r="S121" s="344"/>
      <c r="T121" s="344"/>
      <c r="U121" s="344"/>
      <c r="V121" s="344"/>
      <c r="W121" s="344"/>
      <c r="X121" s="344"/>
      <c r="Y121" s="344"/>
      <c r="Z121" s="344"/>
      <c r="AA121" s="344"/>
      <c r="AB121" s="344"/>
      <c r="AC121" s="344"/>
      <c r="AD121" s="344"/>
      <c r="AE121" s="344"/>
      <c r="AF121" s="344"/>
      <c r="AG121" s="344"/>
      <c r="AH121" s="344"/>
      <c r="AI121" s="344"/>
      <c r="AJ121" s="344"/>
      <c r="AK121" s="344"/>
      <c r="AL121" s="354"/>
      <c r="AM121" s="360" t="s">
        <v>297</v>
      </c>
      <c r="AN121" s="326"/>
      <c r="AO121" s="344"/>
      <c r="AP121" s="328"/>
      <c r="AQ121" s="328"/>
      <c r="AR121" s="329"/>
      <c r="AS121" s="329"/>
      <c r="AT121" s="365"/>
      <c r="AU121" s="365"/>
      <c r="AV121" s="365"/>
      <c r="AW121" s="365"/>
      <c r="AX121" s="365"/>
    </row>
    <row r="122" s="333" customFormat="true" ht="40.5" hidden="false" customHeight="true" outlineLevel="0" collapsed="false">
      <c r="C122" s="310" t="n">
        <v>89</v>
      </c>
      <c r="D122" s="361"/>
      <c r="E122" s="362"/>
      <c r="F122" s="313"/>
      <c r="G122" s="314" t="s">
        <v>350</v>
      </c>
      <c r="H122" s="363"/>
      <c r="I122" s="364" t="n">
        <f aca="false">'様式D-1、2'!I86</f>
        <v>0</v>
      </c>
      <c r="J122" s="316"/>
      <c r="K122" s="317"/>
      <c r="L122" s="357"/>
      <c r="M122" s="347"/>
      <c r="N122" s="348" t="s">
        <v>164</v>
      </c>
      <c r="O122" s="321"/>
      <c r="P122" s="358" t="str">
        <f aca="false">IF('様式D-1、2'!$AT$92=1,"true","false")</f>
        <v>false</v>
      </c>
      <c r="Q122" s="344"/>
      <c r="R122" s="344"/>
      <c r="S122" s="344"/>
      <c r="T122" s="344"/>
      <c r="U122" s="344"/>
      <c r="V122" s="344"/>
      <c r="W122" s="344"/>
      <c r="X122" s="344"/>
      <c r="Y122" s="344"/>
      <c r="Z122" s="344"/>
      <c r="AA122" s="344"/>
      <c r="AB122" s="344"/>
      <c r="AC122" s="344"/>
      <c r="AD122" s="344"/>
      <c r="AE122" s="344"/>
      <c r="AF122" s="344"/>
      <c r="AG122" s="344"/>
      <c r="AH122" s="344"/>
      <c r="AI122" s="344"/>
      <c r="AJ122" s="344"/>
      <c r="AK122" s="344"/>
      <c r="AL122" s="354"/>
      <c r="AM122" s="360" t="s">
        <v>297</v>
      </c>
      <c r="AN122" s="326"/>
      <c r="AO122" s="344"/>
      <c r="AP122" s="328"/>
      <c r="AQ122" s="328"/>
      <c r="AR122" s="329"/>
      <c r="AS122" s="329"/>
      <c r="AT122" s="365"/>
      <c r="AU122" s="365"/>
      <c r="AV122" s="365"/>
      <c r="AW122" s="365"/>
      <c r="AX122" s="365"/>
    </row>
    <row r="123" s="333" customFormat="true" ht="40.5" hidden="false" customHeight="true" outlineLevel="0" collapsed="false">
      <c r="C123" s="310" t="n">
        <v>90</v>
      </c>
      <c r="D123" s="361"/>
      <c r="E123" s="362"/>
      <c r="F123" s="313"/>
      <c r="G123" s="314" t="s">
        <v>350</v>
      </c>
      <c r="H123" s="363"/>
      <c r="I123" s="364" t="n">
        <f aca="false">'様式D-1、2'!I86</f>
        <v>0</v>
      </c>
      <c r="J123" s="316"/>
      <c r="K123" s="317"/>
      <c r="L123" s="357"/>
      <c r="M123" s="347"/>
      <c r="N123" s="348" t="s">
        <v>164</v>
      </c>
      <c r="O123" s="321"/>
      <c r="P123" s="358" t="str">
        <f aca="false">IF('様式D-1、2'!$AT$92=1,"true","false")</f>
        <v>false</v>
      </c>
      <c r="Q123" s="344"/>
      <c r="R123" s="344"/>
      <c r="S123" s="344"/>
      <c r="T123" s="344"/>
      <c r="U123" s="344"/>
      <c r="V123" s="344"/>
      <c r="W123" s="344"/>
      <c r="X123" s="344"/>
      <c r="Y123" s="344"/>
      <c r="Z123" s="344"/>
      <c r="AA123" s="344"/>
      <c r="AB123" s="344"/>
      <c r="AC123" s="344"/>
      <c r="AD123" s="344"/>
      <c r="AE123" s="344"/>
      <c r="AF123" s="344"/>
      <c r="AG123" s="344"/>
      <c r="AH123" s="344"/>
      <c r="AI123" s="344"/>
      <c r="AJ123" s="344"/>
      <c r="AK123" s="344"/>
      <c r="AL123" s="354"/>
      <c r="AM123" s="360" t="s">
        <v>297</v>
      </c>
      <c r="AN123" s="326"/>
      <c r="AO123" s="344"/>
      <c r="AP123" s="328"/>
      <c r="AQ123" s="328"/>
      <c r="AR123" s="329"/>
      <c r="AS123" s="329"/>
      <c r="AT123" s="365"/>
      <c r="AU123" s="365"/>
      <c r="AV123" s="365"/>
      <c r="AW123" s="365"/>
      <c r="AX123" s="365"/>
    </row>
    <row r="124" s="333" customFormat="true" ht="40.5" hidden="false" customHeight="true" outlineLevel="0" collapsed="false">
      <c r="C124" s="310" t="n">
        <v>91</v>
      </c>
      <c r="D124" s="361"/>
      <c r="E124" s="362"/>
      <c r="F124" s="313"/>
      <c r="G124" s="314" t="s">
        <v>350</v>
      </c>
      <c r="H124" s="363"/>
      <c r="I124" s="364" t="n">
        <f aca="false">'様式D-1、2'!I86</f>
        <v>0</v>
      </c>
      <c r="J124" s="316"/>
      <c r="K124" s="317"/>
      <c r="L124" s="357"/>
      <c r="M124" s="347"/>
      <c r="N124" s="348" t="s">
        <v>164</v>
      </c>
      <c r="O124" s="321"/>
      <c r="P124" s="358" t="str">
        <f aca="false">IF('様式D-1、2'!$AT$92=1,"true","false")</f>
        <v>false</v>
      </c>
      <c r="Q124" s="344"/>
      <c r="R124" s="344"/>
      <c r="S124" s="344"/>
      <c r="T124" s="344"/>
      <c r="U124" s="344"/>
      <c r="V124" s="344"/>
      <c r="W124" s="344"/>
      <c r="X124" s="344"/>
      <c r="Y124" s="344"/>
      <c r="Z124" s="344"/>
      <c r="AA124" s="344"/>
      <c r="AB124" s="344"/>
      <c r="AC124" s="344"/>
      <c r="AD124" s="344"/>
      <c r="AE124" s="344"/>
      <c r="AF124" s="344"/>
      <c r="AG124" s="344"/>
      <c r="AH124" s="344"/>
      <c r="AI124" s="344"/>
      <c r="AJ124" s="344"/>
      <c r="AK124" s="344"/>
      <c r="AL124" s="354"/>
      <c r="AM124" s="360" t="s">
        <v>297</v>
      </c>
      <c r="AN124" s="326"/>
      <c r="AO124" s="344"/>
      <c r="AP124" s="328"/>
      <c r="AQ124" s="328"/>
      <c r="AR124" s="329"/>
      <c r="AS124" s="329"/>
      <c r="AT124" s="365"/>
      <c r="AU124" s="365"/>
      <c r="AV124" s="365"/>
      <c r="AW124" s="365"/>
      <c r="AX124" s="365"/>
    </row>
    <row r="125" s="333" customFormat="true" ht="40.5" hidden="false" customHeight="true" outlineLevel="0" collapsed="false">
      <c r="C125" s="310" t="n">
        <v>92</v>
      </c>
      <c r="D125" s="361"/>
      <c r="E125" s="362"/>
      <c r="F125" s="313"/>
      <c r="G125" s="314" t="s">
        <v>350</v>
      </c>
      <c r="H125" s="363"/>
      <c r="I125" s="364" t="n">
        <f aca="false">'様式D-1、2'!I86</f>
        <v>0</v>
      </c>
      <c r="J125" s="316"/>
      <c r="K125" s="317"/>
      <c r="L125" s="357"/>
      <c r="M125" s="347"/>
      <c r="N125" s="348" t="s">
        <v>164</v>
      </c>
      <c r="O125" s="321"/>
      <c r="P125" s="358" t="str">
        <f aca="false">IF('様式D-1、2'!$AT$92=1,"true","false")</f>
        <v>false</v>
      </c>
      <c r="Q125" s="344"/>
      <c r="R125" s="344"/>
      <c r="S125" s="344"/>
      <c r="T125" s="344"/>
      <c r="U125" s="344"/>
      <c r="V125" s="344"/>
      <c r="W125" s="344"/>
      <c r="X125" s="344"/>
      <c r="Y125" s="344"/>
      <c r="Z125" s="344"/>
      <c r="AA125" s="344"/>
      <c r="AB125" s="344"/>
      <c r="AC125" s="344"/>
      <c r="AD125" s="344"/>
      <c r="AE125" s="344"/>
      <c r="AF125" s="344"/>
      <c r="AG125" s="344"/>
      <c r="AH125" s="344"/>
      <c r="AI125" s="344"/>
      <c r="AJ125" s="344"/>
      <c r="AK125" s="344"/>
      <c r="AL125" s="354"/>
      <c r="AM125" s="360" t="s">
        <v>297</v>
      </c>
      <c r="AN125" s="326"/>
      <c r="AO125" s="344"/>
      <c r="AP125" s="328"/>
      <c r="AQ125" s="328"/>
      <c r="AR125" s="329"/>
      <c r="AS125" s="329"/>
      <c r="AT125" s="365"/>
      <c r="AU125" s="365"/>
      <c r="AV125" s="365"/>
      <c r="AW125" s="365"/>
      <c r="AX125" s="365"/>
    </row>
    <row r="126" s="333" customFormat="true" ht="40.5" hidden="false" customHeight="true" outlineLevel="0" collapsed="false">
      <c r="C126" s="310" t="n">
        <v>93</v>
      </c>
      <c r="D126" s="361"/>
      <c r="E126" s="362"/>
      <c r="F126" s="313"/>
      <c r="G126" s="314" t="s">
        <v>350</v>
      </c>
      <c r="H126" s="363"/>
      <c r="I126" s="364" t="n">
        <f aca="false">'様式D-1、2'!I86</f>
        <v>0</v>
      </c>
      <c r="J126" s="316"/>
      <c r="K126" s="317"/>
      <c r="L126" s="357"/>
      <c r="M126" s="347"/>
      <c r="N126" s="348" t="s">
        <v>164</v>
      </c>
      <c r="O126" s="321"/>
      <c r="P126" s="358" t="str">
        <f aca="false">IF('様式D-1、2'!$AT$92=1,"true","false")</f>
        <v>false</v>
      </c>
      <c r="Q126" s="344"/>
      <c r="R126" s="344"/>
      <c r="S126" s="344"/>
      <c r="T126" s="344"/>
      <c r="U126" s="344"/>
      <c r="V126" s="344"/>
      <c r="W126" s="344"/>
      <c r="X126" s="344"/>
      <c r="Y126" s="344"/>
      <c r="Z126" s="344"/>
      <c r="AA126" s="344"/>
      <c r="AB126" s="344"/>
      <c r="AC126" s="344"/>
      <c r="AD126" s="344"/>
      <c r="AE126" s="344"/>
      <c r="AF126" s="344"/>
      <c r="AG126" s="344"/>
      <c r="AH126" s="344"/>
      <c r="AI126" s="344"/>
      <c r="AJ126" s="344"/>
      <c r="AK126" s="344"/>
      <c r="AL126" s="354"/>
      <c r="AM126" s="360" t="s">
        <v>297</v>
      </c>
      <c r="AN126" s="326"/>
      <c r="AO126" s="344"/>
      <c r="AP126" s="328"/>
      <c r="AQ126" s="328"/>
      <c r="AR126" s="329"/>
      <c r="AS126" s="329"/>
      <c r="AT126" s="365"/>
      <c r="AU126" s="365"/>
      <c r="AV126" s="365"/>
      <c r="AW126" s="365"/>
      <c r="AX126" s="365"/>
    </row>
    <row r="127" s="333" customFormat="true" ht="40.5" hidden="false" customHeight="true" outlineLevel="0" collapsed="false">
      <c r="C127" s="310" t="n">
        <v>94</v>
      </c>
      <c r="D127" s="361"/>
      <c r="E127" s="362"/>
      <c r="F127" s="313"/>
      <c r="G127" s="314" t="s">
        <v>350</v>
      </c>
      <c r="H127" s="363"/>
      <c r="I127" s="364" t="n">
        <f aca="false">'様式D-1、2'!I86</f>
        <v>0</v>
      </c>
      <c r="J127" s="316"/>
      <c r="K127" s="317"/>
      <c r="L127" s="357"/>
      <c r="M127" s="347"/>
      <c r="N127" s="348" t="s">
        <v>164</v>
      </c>
      <c r="O127" s="321"/>
      <c r="P127" s="358" t="str">
        <f aca="false">IF('様式D-1、2'!$AT$92=1,"true","false")</f>
        <v>false</v>
      </c>
      <c r="Q127" s="344"/>
      <c r="R127" s="344"/>
      <c r="S127" s="344"/>
      <c r="T127" s="344"/>
      <c r="U127" s="344"/>
      <c r="V127" s="344"/>
      <c r="W127" s="344"/>
      <c r="X127" s="344"/>
      <c r="Y127" s="344"/>
      <c r="Z127" s="344"/>
      <c r="AA127" s="344"/>
      <c r="AB127" s="344"/>
      <c r="AC127" s="344"/>
      <c r="AD127" s="344"/>
      <c r="AE127" s="344"/>
      <c r="AF127" s="344"/>
      <c r="AG127" s="344"/>
      <c r="AH127" s="344"/>
      <c r="AI127" s="344"/>
      <c r="AJ127" s="344"/>
      <c r="AK127" s="344"/>
      <c r="AL127" s="354"/>
      <c r="AM127" s="360" t="s">
        <v>297</v>
      </c>
      <c r="AN127" s="326"/>
      <c r="AO127" s="344"/>
      <c r="AP127" s="328"/>
      <c r="AQ127" s="328"/>
      <c r="AR127" s="329"/>
      <c r="AS127" s="329"/>
      <c r="AT127" s="365"/>
      <c r="AU127" s="365"/>
      <c r="AV127" s="365"/>
      <c r="AW127" s="365"/>
      <c r="AX127" s="365"/>
    </row>
    <row r="128" s="333" customFormat="true" ht="40.5" hidden="false" customHeight="true" outlineLevel="0" collapsed="false">
      <c r="C128" s="310" t="n">
        <v>95</v>
      </c>
      <c r="D128" s="361"/>
      <c r="E128" s="362"/>
      <c r="F128" s="313"/>
      <c r="G128" s="314" t="s">
        <v>350</v>
      </c>
      <c r="H128" s="363"/>
      <c r="I128" s="364" t="n">
        <f aca="false">'様式D-1、2'!I86</f>
        <v>0</v>
      </c>
      <c r="J128" s="316"/>
      <c r="K128" s="317"/>
      <c r="L128" s="357"/>
      <c r="M128" s="347"/>
      <c r="N128" s="348" t="s">
        <v>164</v>
      </c>
      <c r="O128" s="321"/>
      <c r="P128" s="358" t="str">
        <f aca="false">IF('様式D-1、2'!$AT$92=1,"true","false")</f>
        <v>false</v>
      </c>
      <c r="Q128" s="344"/>
      <c r="R128" s="344"/>
      <c r="S128" s="344"/>
      <c r="T128" s="344"/>
      <c r="U128" s="344"/>
      <c r="V128" s="344"/>
      <c r="W128" s="344"/>
      <c r="X128" s="344"/>
      <c r="Y128" s="344"/>
      <c r="Z128" s="344"/>
      <c r="AA128" s="344"/>
      <c r="AB128" s="344"/>
      <c r="AC128" s="344"/>
      <c r="AD128" s="344"/>
      <c r="AE128" s="344"/>
      <c r="AF128" s="344"/>
      <c r="AG128" s="344"/>
      <c r="AH128" s="344"/>
      <c r="AI128" s="344"/>
      <c r="AJ128" s="344"/>
      <c r="AK128" s="344"/>
      <c r="AL128" s="354"/>
      <c r="AM128" s="360" t="s">
        <v>297</v>
      </c>
      <c r="AN128" s="326"/>
      <c r="AO128" s="344"/>
      <c r="AP128" s="328"/>
      <c r="AQ128" s="328"/>
      <c r="AR128" s="329"/>
      <c r="AS128" s="329"/>
      <c r="AT128" s="365"/>
      <c r="AU128" s="365"/>
      <c r="AV128" s="365"/>
      <c r="AW128" s="365"/>
      <c r="AX128" s="365"/>
    </row>
    <row r="129" s="333" customFormat="true" ht="40.5" hidden="false" customHeight="true" outlineLevel="0" collapsed="false">
      <c r="C129" s="310" t="n">
        <v>96</v>
      </c>
      <c r="D129" s="361"/>
      <c r="E129" s="362"/>
      <c r="F129" s="313"/>
      <c r="G129" s="314" t="s">
        <v>350</v>
      </c>
      <c r="H129" s="363"/>
      <c r="I129" s="364" t="n">
        <f aca="false">'様式D-1、2'!I86</f>
        <v>0</v>
      </c>
      <c r="J129" s="316"/>
      <c r="K129" s="317"/>
      <c r="L129" s="357"/>
      <c r="M129" s="347"/>
      <c r="N129" s="348" t="s">
        <v>164</v>
      </c>
      <c r="O129" s="321"/>
      <c r="P129" s="358" t="str">
        <f aca="false">IF('様式D-1、2'!$AT$92=1,"true","false")</f>
        <v>false</v>
      </c>
      <c r="Q129" s="344"/>
      <c r="R129" s="344"/>
      <c r="S129" s="344"/>
      <c r="T129" s="344"/>
      <c r="U129" s="344"/>
      <c r="V129" s="344"/>
      <c r="W129" s="344"/>
      <c r="X129" s="344"/>
      <c r="Y129" s="344"/>
      <c r="Z129" s="344"/>
      <c r="AA129" s="344"/>
      <c r="AB129" s="344"/>
      <c r="AC129" s="344"/>
      <c r="AD129" s="344"/>
      <c r="AE129" s="344"/>
      <c r="AF129" s="344"/>
      <c r="AG129" s="344"/>
      <c r="AH129" s="344"/>
      <c r="AI129" s="344"/>
      <c r="AJ129" s="344"/>
      <c r="AK129" s="344"/>
      <c r="AL129" s="354"/>
      <c r="AM129" s="360" t="s">
        <v>297</v>
      </c>
      <c r="AN129" s="326"/>
      <c r="AO129" s="344"/>
      <c r="AP129" s="328"/>
      <c r="AQ129" s="328"/>
      <c r="AR129" s="329"/>
      <c r="AS129" s="329"/>
      <c r="AT129" s="365"/>
      <c r="AU129" s="365"/>
      <c r="AV129" s="365"/>
      <c r="AW129" s="365"/>
      <c r="AX129" s="365"/>
    </row>
    <row r="130" s="333" customFormat="true" ht="40.5" hidden="false" customHeight="true" outlineLevel="0" collapsed="false">
      <c r="C130" s="310" t="n">
        <v>97</v>
      </c>
      <c r="D130" s="361"/>
      <c r="E130" s="362"/>
      <c r="F130" s="313"/>
      <c r="G130" s="314" t="s">
        <v>350</v>
      </c>
      <c r="H130" s="363"/>
      <c r="I130" s="364" t="n">
        <f aca="false">'様式D-1、2'!I86</f>
        <v>0</v>
      </c>
      <c r="J130" s="316"/>
      <c r="K130" s="317"/>
      <c r="L130" s="357"/>
      <c r="M130" s="347"/>
      <c r="N130" s="348" t="s">
        <v>164</v>
      </c>
      <c r="O130" s="321"/>
      <c r="P130" s="358" t="str">
        <f aca="false">IF('様式D-1、2'!$AT$92=1,"true","false")</f>
        <v>false</v>
      </c>
      <c r="Q130" s="344"/>
      <c r="R130" s="344"/>
      <c r="S130" s="344"/>
      <c r="T130" s="344"/>
      <c r="U130" s="344"/>
      <c r="V130" s="344"/>
      <c r="W130" s="344"/>
      <c r="X130" s="344"/>
      <c r="Y130" s="344"/>
      <c r="Z130" s="344"/>
      <c r="AA130" s="344"/>
      <c r="AB130" s="344"/>
      <c r="AC130" s="344"/>
      <c r="AD130" s="344"/>
      <c r="AE130" s="344"/>
      <c r="AF130" s="344"/>
      <c r="AG130" s="344"/>
      <c r="AH130" s="344"/>
      <c r="AI130" s="344"/>
      <c r="AJ130" s="344"/>
      <c r="AK130" s="344"/>
      <c r="AL130" s="354"/>
      <c r="AM130" s="360" t="s">
        <v>297</v>
      </c>
      <c r="AN130" s="326"/>
      <c r="AO130" s="344"/>
      <c r="AP130" s="328"/>
      <c r="AQ130" s="328"/>
      <c r="AR130" s="329"/>
      <c r="AS130" s="329"/>
      <c r="AT130" s="365"/>
      <c r="AU130" s="365"/>
      <c r="AV130" s="365"/>
      <c r="AW130" s="365"/>
      <c r="AX130" s="365"/>
    </row>
    <row r="131" s="333" customFormat="true" ht="40.5" hidden="false" customHeight="true" outlineLevel="0" collapsed="false">
      <c r="C131" s="310" t="n">
        <v>98</v>
      </c>
      <c r="D131" s="361"/>
      <c r="E131" s="362"/>
      <c r="F131" s="313"/>
      <c r="G131" s="314" t="s">
        <v>350</v>
      </c>
      <c r="H131" s="363"/>
      <c r="I131" s="364" t="n">
        <f aca="false">'様式D-1、2'!I86</f>
        <v>0</v>
      </c>
      <c r="J131" s="316"/>
      <c r="K131" s="317"/>
      <c r="L131" s="357"/>
      <c r="M131" s="347"/>
      <c r="N131" s="348" t="s">
        <v>164</v>
      </c>
      <c r="O131" s="321"/>
      <c r="P131" s="358" t="str">
        <f aca="false">IF('様式D-1、2'!$AT$92=1,"true","false")</f>
        <v>false</v>
      </c>
      <c r="Q131" s="344"/>
      <c r="R131" s="344"/>
      <c r="S131" s="344"/>
      <c r="T131" s="344"/>
      <c r="U131" s="344"/>
      <c r="V131" s="344"/>
      <c r="W131" s="344"/>
      <c r="X131" s="344"/>
      <c r="Y131" s="344"/>
      <c r="Z131" s="344"/>
      <c r="AA131" s="344"/>
      <c r="AB131" s="344"/>
      <c r="AC131" s="344"/>
      <c r="AD131" s="344"/>
      <c r="AE131" s="344"/>
      <c r="AF131" s="344"/>
      <c r="AG131" s="344"/>
      <c r="AH131" s="344"/>
      <c r="AI131" s="344"/>
      <c r="AJ131" s="344"/>
      <c r="AK131" s="344"/>
      <c r="AL131" s="354"/>
      <c r="AM131" s="360" t="s">
        <v>297</v>
      </c>
      <c r="AN131" s="326"/>
      <c r="AO131" s="344"/>
      <c r="AP131" s="328"/>
      <c r="AQ131" s="328"/>
      <c r="AR131" s="329"/>
      <c r="AS131" s="329"/>
      <c r="AT131" s="365"/>
      <c r="AU131" s="365"/>
      <c r="AV131" s="365"/>
      <c r="AW131" s="365"/>
      <c r="AX131" s="365"/>
    </row>
    <row r="132" s="333" customFormat="true" ht="40.5" hidden="false" customHeight="true" outlineLevel="0" collapsed="false">
      <c r="C132" s="310" t="n">
        <v>99</v>
      </c>
      <c r="D132" s="361"/>
      <c r="E132" s="362"/>
      <c r="F132" s="313"/>
      <c r="G132" s="314" t="s">
        <v>350</v>
      </c>
      <c r="H132" s="363"/>
      <c r="I132" s="364" t="n">
        <f aca="false">'様式D-1、2'!I86</f>
        <v>0</v>
      </c>
      <c r="J132" s="316"/>
      <c r="K132" s="317"/>
      <c r="L132" s="357"/>
      <c r="M132" s="347"/>
      <c r="N132" s="348" t="s">
        <v>164</v>
      </c>
      <c r="O132" s="321"/>
      <c r="P132" s="358" t="str">
        <f aca="false">IF('様式D-1、2'!$AT$92=1,"true","false")</f>
        <v>false</v>
      </c>
      <c r="Q132" s="344"/>
      <c r="R132" s="344"/>
      <c r="S132" s="344"/>
      <c r="T132" s="344"/>
      <c r="U132" s="344"/>
      <c r="V132" s="344"/>
      <c r="W132" s="344"/>
      <c r="X132" s="344"/>
      <c r="Y132" s="344"/>
      <c r="Z132" s="344"/>
      <c r="AA132" s="344"/>
      <c r="AB132" s="344"/>
      <c r="AC132" s="344"/>
      <c r="AD132" s="344"/>
      <c r="AE132" s="344"/>
      <c r="AF132" s="344"/>
      <c r="AG132" s="344"/>
      <c r="AH132" s="344"/>
      <c r="AI132" s="344"/>
      <c r="AJ132" s="344"/>
      <c r="AK132" s="344"/>
      <c r="AL132" s="354"/>
      <c r="AM132" s="360" t="s">
        <v>297</v>
      </c>
      <c r="AN132" s="326"/>
      <c r="AO132" s="344"/>
      <c r="AP132" s="328"/>
      <c r="AQ132" s="328"/>
      <c r="AR132" s="329"/>
      <c r="AS132" s="329"/>
      <c r="AT132" s="365"/>
      <c r="AU132" s="365"/>
      <c r="AV132" s="365"/>
      <c r="AW132" s="365"/>
      <c r="AX132" s="365"/>
    </row>
    <row r="133" s="333" customFormat="true" ht="40.5" hidden="false" customHeight="true" outlineLevel="0" collapsed="false">
      <c r="C133" s="310" t="n">
        <v>100</v>
      </c>
      <c r="D133" s="361"/>
      <c r="E133" s="362"/>
      <c r="F133" s="313"/>
      <c r="G133" s="314" t="s">
        <v>350</v>
      </c>
      <c r="H133" s="363"/>
      <c r="I133" s="364" t="n">
        <f aca="false">'様式D-1、2'!I86</f>
        <v>0</v>
      </c>
      <c r="J133" s="316"/>
      <c r="K133" s="317"/>
      <c r="L133" s="357"/>
      <c r="M133" s="347"/>
      <c r="N133" s="348" t="s">
        <v>164</v>
      </c>
      <c r="O133" s="321"/>
      <c r="P133" s="358" t="str">
        <f aca="false">IF('様式D-1、2'!$AT$92=1,"true","false")</f>
        <v>false</v>
      </c>
      <c r="Q133" s="344"/>
      <c r="R133" s="344"/>
      <c r="S133" s="344"/>
      <c r="T133" s="344"/>
      <c r="U133" s="344"/>
      <c r="V133" s="344"/>
      <c r="W133" s="344"/>
      <c r="X133" s="344"/>
      <c r="Y133" s="344"/>
      <c r="Z133" s="344"/>
      <c r="AA133" s="344"/>
      <c r="AB133" s="344"/>
      <c r="AC133" s="344"/>
      <c r="AD133" s="344"/>
      <c r="AE133" s="344"/>
      <c r="AF133" s="344"/>
      <c r="AG133" s="344"/>
      <c r="AH133" s="344"/>
      <c r="AI133" s="344"/>
      <c r="AJ133" s="344"/>
      <c r="AK133" s="344"/>
      <c r="AL133" s="354"/>
      <c r="AM133" s="360" t="s">
        <v>297</v>
      </c>
      <c r="AN133" s="326"/>
      <c r="AO133" s="344"/>
      <c r="AP133" s="328"/>
      <c r="AQ133" s="328"/>
      <c r="AR133" s="329"/>
      <c r="AS133" s="329"/>
      <c r="AT133" s="365"/>
      <c r="AU133" s="365"/>
      <c r="AV133" s="365"/>
      <c r="AW133" s="365"/>
      <c r="AX133" s="365"/>
    </row>
    <row r="134" s="333" customFormat="true" ht="40.5" hidden="false" customHeight="true" outlineLevel="0" collapsed="false">
      <c r="C134" s="310" t="n">
        <v>101</v>
      </c>
      <c r="D134" s="361"/>
      <c r="E134" s="362"/>
      <c r="F134" s="313"/>
      <c r="G134" s="314" t="s">
        <v>350</v>
      </c>
      <c r="H134" s="363"/>
      <c r="I134" s="364" t="n">
        <f aca="false">'様式D-1、2'!I86</f>
        <v>0</v>
      </c>
      <c r="J134" s="316"/>
      <c r="K134" s="317"/>
      <c r="L134" s="357"/>
      <c r="M134" s="347"/>
      <c r="N134" s="348" t="s">
        <v>164</v>
      </c>
      <c r="O134" s="321"/>
      <c r="P134" s="358" t="str">
        <f aca="false">IF('様式D-1、2'!$AT$92=1,"true","false")</f>
        <v>false</v>
      </c>
      <c r="Q134" s="344"/>
      <c r="R134" s="344"/>
      <c r="S134" s="344"/>
      <c r="T134" s="344"/>
      <c r="U134" s="344"/>
      <c r="V134" s="344"/>
      <c r="W134" s="344"/>
      <c r="X134" s="344"/>
      <c r="Y134" s="344"/>
      <c r="Z134" s="344"/>
      <c r="AA134" s="344"/>
      <c r="AB134" s="344"/>
      <c r="AC134" s="344"/>
      <c r="AD134" s="344"/>
      <c r="AE134" s="344"/>
      <c r="AF134" s="344"/>
      <c r="AG134" s="344"/>
      <c r="AH134" s="344"/>
      <c r="AI134" s="344"/>
      <c r="AJ134" s="344"/>
      <c r="AK134" s="344"/>
      <c r="AL134" s="354"/>
      <c r="AM134" s="360" t="s">
        <v>297</v>
      </c>
      <c r="AN134" s="326"/>
      <c r="AO134" s="344"/>
      <c r="AP134" s="328"/>
      <c r="AQ134" s="328"/>
      <c r="AR134" s="329"/>
      <c r="AS134" s="329"/>
      <c r="AT134" s="365"/>
      <c r="AU134" s="365"/>
      <c r="AV134" s="365"/>
      <c r="AW134" s="365"/>
      <c r="AX134" s="365"/>
    </row>
    <row r="135" s="333" customFormat="true" ht="40.5" hidden="false" customHeight="true" outlineLevel="0" collapsed="false">
      <c r="C135" s="310" t="n">
        <v>102</v>
      </c>
      <c r="D135" s="361"/>
      <c r="E135" s="362"/>
      <c r="F135" s="313"/>
      <c r="G135" s="314" t="s">
        <v>350</v>
      </c>
      <c r="H135" s="363"/>
      <c r="I135" s="364" t="n">
        <f aca="false">'様式D-1、2'!I86</f>
        <v>0</v>
      </c>
      <c r="J135" s="316"/>
      <c r="K135" s="317"/>
      <c r="L135" s="357"/>
      <c r="M135" s="347"/>
      <c r="N135" s="348" t="s">
        <v>164</v>
      </c>
      <c r="O135" s="321"/>
      <c r="P135" s="358" t="str">
        <f aca="false">IF('様式D-1、2'!$AT$92=1,"true","false")</f>
        <v>false</v>
      </c>
      <c r="Q135" s="344"/>
      <c r="R135" s="344"/>
      <c r="S135" s="344"/>
      <c r="T135" s="344"/>
      <c r="U135" s="344"/>
      <c r="V135" s="344"/>
      <c r="W135" s="344"/>
      <c r="X135" s="344"/>
      <c r="Y135" s="344"/>
      <c r="Z135" s="344"/>
      <c r="AA135" s="344"/>
      <c r="AB135" s="344"/>
      <c r="AC135" s="344"/>
      <c r="AD135" s="344"/>
      <c r="AE135" s="344"/>
      <c r="AF135" s="344"/>
      <c r="AG135" s="344"/>
      <c r="AH135" s="344"/>
      <c r="AI135" s="344"/>
      <c r="AJ135" s="344"/>
      <c r="AK135" s="344"/>
      <c r="AL135" s="354"/>
      <c r="AM135" s="360" t="s">
        <v>297</v>
      </c>
      <c r="AN135" s="326"/>
      <c r="AO135" s="344"/>
      <c r="AP135" s="328"/>
      <c r="AQ135" s="328"/>
      <c r="AR135" s="329"/>
      <c r="AS135" s="329"/>
      <c r="AT135" s="365"/>
      <c r="AU135" s="365"/>
      <c r="AV135" s="365"/>
      <c r="AW135" s="365"/>
      <c r="AX135" s="365"/>
    </row>
    <row r="136" s="333" customFormat="true" ht="40.5" hidden="false" customHeight="true" outlineLevel="0" collapsed="false">
      <c r="C136" s="310" t="n">
        <v>103</v>
      </c>
      <c r="D136" s="361"/>
      <c r="E136" s="362"/>
      <c r="F136" s="313"/>
      <c r="G136" s="314" t="s">
        <v>350</v>
      </c>
      <c r="H136" s="363"/>
      <c r="I136" s="364" t="n">
        <f aca="false">'様式D-1、2'!I86</f>
        <v>0</v>
      </c>
      <c r="J136" s="316"/>
      <c r="K136" s="317"/>
      <c r="L136" s="357"/>
      <c r="M136" s="347"/>
      <c r="N136" s="348" t="s">
        <v>164</v>
      </c>
      <c r="O136" s="321"/>
      <c r="P136" s="358" t="str">
        <f aca="false">IF('様式D-1、2'!$AT$92=1,"true","false")</f>
        <v>false</v>
      </c>
      <c r="Q136" s="344"/>
      <c r="R136" s="344"/>
      <c r="S136" s="344"/>
      <c r="T136" s="344"/>
      <c r="U136" s="344"/>
      <c r="V136" s="344"/>
      <c r="W136" s="344"/>
      <c r="X136" s="344"/>
      <c r="Y136" s="344"/>
      <c r="Z136" s="344"/>
      <c r="AA136" s="344"/>
      <c r="AB136" s="344"/>
      <c r="AC136" s="344"/>
      <c r="AD136" s="344"/>
      <c r="AE136" s="344"/>
      <c r="AF136" s="344"/>
      <c r="AG136" s="344"/>
      <c r="AH136" s="344"/>
      <c r="AI136" s="344"/>
      <c r="AJ136" s="344"/>
      <c r="AK136" s="344"/>
      <c r="AL136" s="354"/>
      <c r="AM136" s="360" t="s">
        <v>297</v>
      </c>
      <c r="AN136" s="326"/>
      <c r="AO136" s="344"/>
      <c r="AP136" s="328"/>
      <c r="AQ136" s="328"/>
      <c r="AR136" s="329"/>
      <c r="AS136" s="329"/>
      <c r="AT136" s="365"/>
      <c r="AU136" s="365"/>
      <c r="AV136" s="365"/>
      <c r="AW136" s="365"/>
      <c r="AX136" s="365"/>
    </row>
    <row r="137" s="333" customFormat="true" ht="40.5" hidden="false" customHeight="true" outlineLevel="0" collapsed="false">
      <c r="C137" s="310" t="n">
        <v>104</v>
      </c>
      <c r="D137" s="361"/>
      <c r="E137" s="362"/>
      <c r="F137" s="313"/>
      <c r="G137" s="314" t="s">
        <v>350</v>
      </c>
      <c r="H137" s="363"/>
      <c r="I137" s="364" t="n">
        <f aca="false">'様式D-1、2'!I86</f>
        <v>0</v>
      </c>
      <c r="J137" s="316"/>
      <c r="K137" s="317"/>
      <c r="L137" s="357"/>
      <c r="M137" s="347"/>
      <c r="N137" s="348" t="s">
        <v>164</v>
      </c>
      <c r="O137" s="321"/>
      <c r="P137" s="358" t="str">
        <f aca="false">IF('様式D-1、2'!$AT$92=1,"true","false")</f>
        <v>false</v>
      </c>
      <c r="Q137" s="344"/>
      <c r="R137" s="344"/>
      <c r="S137" s="344"/>
      <c r="T137" s="344"/>
      <c r="U137" s="344"/>
      <c r="V137" s="344"/>
      <c r="W137" s="344"/>
      <c r="X137" s="344"/>
      <c r="Y137" s="344"/>
      <c r="Z137" s="344"/>
      <c r="AA137" s="344"/>
      <c r="AB137" s="344"/>
      <c r="AC137" s="344"/>
      <c r="AD137" s="344"/>
      <c r="AE137" s="344"/>
      <c r="AF137" s="344"/>
      <c r="AG137" s="344"/>
      <c r="AH137" s="344"/>
      <c r="AI137" s="344"/>
      <c r="AJ137" s="344"/>
      <c r="AK137" s="344"/>
      <c r="AL137" s="354"/>
      <c r="AM137" s="360" t="s">
        <v>297</v>
      </c>
      <c r="AN137" s="326"/>
      <c r="AO137" s="344"/>
      <c r="AP137" s="328"/>
      <c r="AQ137" s="328"/>
      <c r="AR137" s="329"/>
      <c r="AS137" s="329"/>
      <c r="AT137" s="365"/>
      <c r="AU137" s="365"/>
      <c r="AV137" s="365"/>
      <c r="AW137" s="365"/>
      <c r="AX137" s="365"/>
    </row>
    <row r="138" s="333" customFormat="true" ht="40.5" hidden="false" customHeight="true" outlineLevel="0" collapsed="false">
      <c r="C138" s="310" t="n">
        <v>105</v>
      </c>
      <c r="D138" s="361"/>
      <c r="E138" s="362"/>
      <c r="F138" s="313"/>
      <c r="G138" s="314" t="s">
        <v>350</v>
      </c>
      <c r="H138" s="363"/>
      <c r="I138" s="364" t="n">
        <f aca="false">'様式D-1、2'!I86</f>
        <v>0</v>
      </c>
      <c r="J138" s="316"/>
      <c r="K138" s="317"/>
      <c r="L138" s="357"/>
      <c r="M138" s="347"/>
      <c r="N138" s="348" t="s">
        <v>164</v>
      </c>
      <c r="O138" s="321"/>
      <c r="P138" s="358" t="str">
        <f aca="false">IF('様式D-1、2'!$AT$92=1,"true","false")</f>
        <v>false</v>
      </c>
      <c r="Q138" s="344"/>
      <c r="R138" s="344"/>
      <c r="S138" s="344"/>
      <c r="T138" s="344"/>
      <c r="U138" s="344"/>
      <c r="V138" s="344"/>
      <c r="W138" s="344"/>
      <c r="X138" s="344"/>
      <c r="Y138" s="344"/>
      <c r="Z138" s="344"/>
      <c r="AA138" s="344"/>
      <c r="AB138" s="344"/>
      <c r="AC138" s="344"/>
      <c r="AD138" s="344"/>
      <c r="AE138" s="344"/>
      <c r="AF138" s="344"/>
      <c r="AG138" s="344"/>
      <c r="AH138" s="344"/>
      <c r="AI138" s="344"/>
      <c r="AJ138" s="344"/>
      <c r="AK138" s="344"/>
      <c r="AL138" s="354"/>
      <c r="AM138" s="360" t="s">
        <v>297</v>
      </c>
      <c r="AN138" s="326"/>
      <c r="AO138" s="344"/>
      <c r="AP138" s="328"/>
      <c r="AQ138" s="328"/>
      <c r="AR138" s="329"/>
      <c r="AS138" s="329"/>
      <c r="AT138" s="365"/>
      <c r="AU138" s="365"/>
      <c r="AV138" s="365"/>
      <c r="AW138" s="365"/>
      <c r="AX138" s="365"/>
    </row>
    <row r="139" s="333" customFormat="true" ht="40.5" hidden="false" customHeight="true" outlineLevel="0" collapsed="false">
      <c r="C139" s="310" t="n">
        <v>106</v>
      </c>
      <c r="D139" s="361"/>
      <c r="E139" s="362"/>
      <c r="F139" s="313"/>
      <c r="G139" s="314" t="s">
        <v>350</v>
      </c>
      <c r="H139" s="363"/>
      <c r="I139" s="364" t="n">
        <f aca="false">'様式D-1、2'!I86</f>
        <v>0</v>
      </c>
      <c r="J139" s="316"/>
      <c r="K139" s="317"/>
      <c r="L139" s="357"/>
      <c r="M139" s="347"/>
      <c r="N139" s="348" t="s">
        <v>164</v>
      </c>
      <c r="O139" s="321"/>
      <c r="P139" s="358" t="str">
        <f aca="false">IF('様式D-1、2'!$AT$92=1,"true","false")</f>
        <v>false</v>
      </c>
      <c r="Q139" s="344"/>
      <c r="R139" s="344"/>
      <c r="S139" s="344"/>
      <c r="T139" s="344"/>
      <c r="U139" s="344"/>
      <c r="V139" s="344"/>
      <c r="W139" s="344"/>
      <c r="X139" s="344"/>
      <c r="Y139" s="344"/>
      <c r="Z139" s="344"/>
      <c r="AA139" s="344"/>
      <c r="AB139" s="344"/>
      <c r="AC139" s="344"/>
      <c r="AD139" s="344"/>
      <c r="AE139" s="344"/>
      <c r="AF139" s="344"/>
      <c r="AG139" s="344"/>
      <c r="AH139" s="344"/>
      <c r="AI139" s="344"/>
      <c r="AJ139" s="344"/>
      <c r="AK139" s="344"/>
      <c r="AL139" s="354"/>
      <c r="AM139" s="360" t="s">
        <v>297</v>
      </c>
      <c r="AN139" s="326"/>
      <c r="AO139" s="344"/>
      <c r="AP139" s="328"/>
      <c r="AQ139" s="328"/>
      <c r="AR139" s="329"/>
      <c r="AS139" s="329"/>
      <c r="AT139" s="365"/>
      <c r="AU139" s="365"/>
      <c r="AV139" s="365"/>
      <c r="AW139" s="365"/>
      <c r="AX139" s="365"/>
    </row>
    <row r="140" s="333" customFormat="true" ht="40.5" hidden="false" customHeight="true" outlineLevel="0" collapsed="false">
      <c r="C140" s="310" t="n">
        <v>107</v>
      </c>
      <c r="D140" s="361"/>
      <c r="E140" s="362"/>
      <c r="F140" s="313"/>
      <c r="G140" s="314" t="s">
        <v>350</v>
      </c>
      <c r="H140" s="363"/>
      <c r="I140" s="364" t="n">
        <f aca="false">'様式D-1、2'!I86</f>
        <v>0</v>
      </c>
      <c r="J140" s="316"/>
      <c r="K140" s="317"/>
      <c r="L140" s="357"/>
      <c r="M140" s="347"/>
      <c r="N140" s="348" t="s">
        <v>164</v>
      </c>
      <c r="O140" s="321"/>
      <c r="P140" s="358" t="str">
        <f aca="false">IF('様式D-1、2'!$AT$92=1,"true","false")</f>
        <v>false</v>
      </c>
      <c r="Q140" s="344"/>
      <c r="R140" s="344"/>
      <c r="S140" s="344"/>
      <c r="T140" s="344"/>
      <c r="U140" s="344"/>
      <c r="V140" s="344"/>
      <c r="W140" s="344"/>
      <c r="X140" s="344"/>
      <c r="Y140" s="344"/>
      <c r="Z140" s="344"/>
      <c r="AA140" s="344"/>
      <c r="AB140" s="344"/>
      <c r="AC140" s="344"/>
      <c r="AD140" s="344"/>
      <c r="AE140" s="344"/>
      <c r="AF140" s="344"/>
      <c r="AG140" s="344"/>
      <c r="AH140" s="344"/>
      <c r="AI140" s="344"/>
      <c r="AJ140" s="344"/>
      <c r="AK140" s="344"/>
      <c r="AL140" s="354"/>
      <c r="AM140" s="360" t="s">
        <v>297</v>
      </c>
      <c r="AN140" s="326"/>
      <c r="AO140" s="344"/>
      <c r="AP140" s="328"/>
      <c r="AQ140" s="328"/>
      <c r="AR140" s="329"/>
      <c r="AS140" s="329"/>
      <c r="AT140" s="365"/>
      <c r="AU140" s="365"/>
      <c r="AV140" s="365"/>
      <c r="AW140" s="365"/>
      <c r="AX140" s="365"/>
    </row>
    <row r="141" s="333" customFormat="true" ht="40.5" hidden="false" customHeight="true" outlineLevel="0" collapsed="false">
      <c r="C141" s="310" t="n">
        <v>108</v>
      </c>
      <c r="D141" s="361"/>
      <c r="E141" s="362"/>
      <c r="F141" s="313"/>
      <c r="G141" s="314" t="s">
        <v>350</v>
      </c>
      <c r="H141" s="363"/>
      <c r="I141" s="364" t="n">
        <f aca="false">'様式D-1、2'!I86</f>
        <v>0</v>
      </c>
      <c r="J141" s="316"/>
      <c r="K141" s="317"/>
      <c r="L141" s="357"/>
      <c r="M141" s="347"/>
      <c r="N141" s="348" t="s">
        <v>164</v>
      </c>
      <c r="O141" s="321"/>
      <c r="P141" s="358" t="str">
        <f aca="false">IF('様式D-1、2'!$AT$92=1,"true","false")</f>
        <v>false</v>
      </c>
      <c r="Q141" s="344"/>
      <c r="R141" s="344"/>
      <c r="S141" s="344"/>
      <c r="T141" s="344"/>
      <c r="U141" s="344"/>
      <c r="V141" s="344"/>
      <c r="W141" s="344"/>
      <c r="X141" s="344"/>
      <c r="Y141" s="344"/>
      <c r="Z141" s="344"/>
      <c r="AA141" s="344"/>
      <c r="AB141" s="344"/>
      <c r="AC141" s="344"/>
      <c r="AD141" s="344"/>
      <c r="AE141" s="344"/>
      <c r="AF141" s="344"/>
      <c r="AG141" s="344"/>
      <c r="AH141" s="344"/>
      <c r="AI141" s="344"/>
      <c r="AJ141" s="344"/>
      <c r="AK141" s="344"/>
      <c r="AL141" s="354"/>
      <c r="AM141" s="360" t="s">
        <v>297</v>
      </c>
      <c r="AN141" s="326"/>
      <c r="AO141" s="344"/>
      <c r="AP141" s="328"/>
      <c r="AQ141" s="328"/>
      <c r="AR141" s="329"/>
      <c r="AS141" s="329"/>
      <c r="AT141" s="365"/>
      <c r="AU141" s="365"/>
      <c r="AV141" s="365"/>
      <c r="AW141" s="365"/>
      <c r="AX141" s="365"/>
    </row>
    <row r="142" s="333" customFormat="true" ht="40.5" hidden="false" customHeight="true" outlineLevel="0" collapsed="false">
      <c r="C142" s="310" t="n">
        <v>109</v>
      </c>
      <c r="D142" s="361"/>
      <c r="E142" s="362"/>
      <c r="F142" s="313"/>
      <c r="G142" s="314" t="s">
        <v>350</v>
      </c>
      <c r="H142" s="363"/>
      <c r="I142" s="364" t="n">
        <f aca="false">'様式D-1、2'!I86</f>
        <v>0</v>
      </c>
      <c r="J142" s="316"/>
      <c r="K142" s="317"/>
      <c r="L142" s="357"/>
      <c r="M142" s="347"/>
      <c r="N142" s="348" t="s">
        <v>164</v>
      </c>
      <c r="O142" s="321"/>
      <c r="P142" s="358" t="str">
        <f aca="false">IF('様式D-1、2'!$AT$92=1,"true","false")</f>
        <v>false</v>
      </c>
      <c r="Q142" s="344"/>
      <c r="R142" s="344"/>
      <c r="S142" s="344"/>
      <c r="T142" s="344"/>
      <c r="U142" s="344"/>
      <c r="V142" s="344"/>
      <c r="W142" s="344"/>
      <c r="X142" s="344"/>
      <c r="Y142" s="344"/>
      <c r="Z142" s="344"/>
      <c r="AA142" s="344"/>
      <c r="AB142" s="344"/>
      <c r="AC142" s="344"/>
      <c r="AD142" s="344"/>
      <c r="AE142" s="344"/>
      <c r="AF142" s="344"/>
      <c r="AG142" s="344"/>
      <c r="AH142" s="344"/>
      <c r="AI142" s="344"/>
      <c r="AJ142" s="344"/>
      <c r="AK142" s="344"/>
      <c r="AL142" s="354"/>
      <c r="AM142" s="360" t="s">
        <v>297</v>
      </c>
      <c r="AN142" s="326"/>
      <c r="AO142" s="344"/>
      <c r="AP142" s="328"/>
      <c r="AQ142" s="328"/>
      <c r="AR142" s="329"/>
      <c r="AS142" s="329"/>
      <c r="AT142" s="365"/>
      <c r="AU142" s="365"/>
      <c r="AV142" s="365"/>
      <c r="AW142" s="365"/>
      <c r="AX142" s="365"/>
    </row>
    <row r="143" s="333" customFormat="true" ht="40.5" hidden="false" customHeight="true" outlineLevel="0" collapsed="false">
      <c r="C143" s="310" t="n">
        <v>110</v>
      </c>
      <c r="D143" s="361"/>
      <c r="E143" s="362"/>
      <c r="F143" s="313"/>
      <c r="G143" s="314" t="s">
        <v>350</v>
      </c>
      <c r="H143" s="363"/>
      <c r="I143" s="364" t="n">
        <f aca="false">'様式D-1、2'!I86</f>
        <v>0</v>
      </c>
      <c r="J143" s="316"/>
      <c r="K143" s="317"/>
      <c r="L143" s="357"/>
      <c r="M143" s="347"/>
      <c r="N143" s="348" t="s">
        <v>164</v>
      </c>
      <c r="O143" s="321"/>
      <c r="P143" s="358" t="str">
        <f aca="false">IF('様式D-1、2'!$AT$92=1,"true","false")</f>
        <v>false</v>
      </c>
      <c r="Q143" s="344"/>
      <c r="R143" s="344"/>
      <c r="S143" s="344"/>
      <c r="T143" s="344"/>
      <c r="U143" s="344"/>
      <c r="V143" s="344"/>
      <c r="W143" s="344"/>
      <c r="X143" s="344"/>
      <c r="Y143" s="344"/>
      <c r="Z143" s="344"/>
      <c r="AA143" s="344"/>
      <c r="AB143" s="344"/>
      <c r="AC143" s="344"/>
      <c r="AD143" s="344"/>
      <c r="AE143" s="344"/>
      <c r="AF143" s="344"/>
      <c r="AG143" s="344"/>
      <c r="AH143" s="344"/>
      <c r="AI143" s="344"/>
      <c r="AJ143" s="344"/>
      <c r="AK143" s="344"/>
      <c r="AL143" s="354"/>
      <c r="AM143" s="360" t="s">
        <v>297</v>
      </c>
      <c r="AN143" s="326"/>
      <c r="AO143" s="344"/>
      <c r="AP143" s="328"/>
      <c r="AQ143" s="328"/>
      <c r="AR143" s="329"/>
      <c r="AS143" s="329"/>
      <c r="AT143" s="365"/>
      <c r="AU143" s="365"/>
      <c r="AV143" s="365"/>
      <c r="AW143" s="365"/>
      <c r="AX143" s="365"/>
    </row>
    <row r="144" s="333" customFormat="true" ht="40.5" hidden="false" customHeight="true" outlineLevel="0" collapsed="false">
      <c r="C144" s="310" t="n">
        <v>111</v>
      </c>
      <c r="D144" s="361"/>
      <c r="E144" s="362"/>
      <c r="F144" s="313"/>
      <c r="G144" s="314" t="s">
        <v>350</v>
      </c>
      <c r="H144" s="363"/>
      <c r="I144" s="364" t="n">
        <f aca="false">'様式D-1、2'!I86</f>
        <v>0</v>
      </c>
      <c r="J144" s="316"/>
      <c r="K144" s="317"/>
      <c r="L144" s="357"/>
      <c r="M144" s="347"/>
      <c r="N144" s="348" t="s">
        <v>164</v>
      </c>
      <c r="O144" s="321"/>
      <c r="P144" s="358" t="str">
        <f aca="false">IF('様式D-1、2'!$AT$92=1,"true","false")</f>
        <v>false</v>
      </c>
      <c r="Q144" s="344"/>
      <c r="R144" s="344"/>
      <c r="S144" s="344"/>
      <c r="T144" s="344"/>
      <c r="U144" s="344"/>
      <c r="V144" s="344"/>
      <c r="W144" s="344"/>
      <c r="X144" s="344"/>
      <c r="Y144" s="344"/>
      <c r="Z144" s="344"/>
      <c r="AA144" s="344"/>
      <c r="AB144" s="344"/>
      <c r="AC144" s="344"/>
      <c r="AD144" s="344"/>
      <c r="AE144" s="344"/>
      <c r="AF144" s="344"/>
      <c r="AG144" s="344"/>
      <c r="AH144" s="344"/>
      <c r="AI144" s="344"/>
      <c r="AJ144" s="344"/>
      <c r="AK144" s="344"/>
      <c r="AL144" s="354"/>
      <c r="AM144" s="360" t="s">
        <v>297</v>
      </c>
      <c r="AN144" s="326"/>
      <c r="AO144" s="344"/>
      <c r="AP144" s="328"/>
      <c r="AQ144" s="328"/>
      <c r="AR144" s="329"/>
      <c r="AS144" s="329"/>
      <c r="AT144" s="365"/>
      <c r="AU144" s="365"/>
      <c r="AV144" s="365"/>
      <c r="AW144" s="365"/>
      <c r="AX144" s="365"/>
    </row>
    <row r="145" s="333" customFormat="true" ht="40.5" hidden="false" customHeight="true" outlineLevel="0" collapsed="false">
      <c r="C145" s="310" t="n">
        <v>112</v>
      </c>
      <c r="D145" s="361"/>
      <c r="E145" s="362"/>
      <c r="F145" s="313"/>
      <c r="G145" s="314" t="s">
        <v>350</v>
      </c>
      <c r="H145" s="363"/>
      <c r="I145" s="364" t="n">
        <f aca="false">'様式D-1、2'!I86</f>
        <v>0</v>
      </c>
      <c r="J145" s="316"/>
      <c r="K145" s="317"/>
      <c r="L145" s="357"/>
      <c r="M145" s="347"/>
      <c r="N145" s="348" t="s">
        <v>164</v>
      </c>
      <c r="O145" s="321"/>
      <c r="P145" s="358" t="str">
        <f aca="false">IF('様式D-1、2'!$AT$92=1,"true","false")</f>
        <v>false</v>
      </c>
      <c r="Q145" s="344"/>
      <c r="R145" s="344"/>
      <c r="S145" s="344"/>
      <c r="T145" s="344"/>
      <c r="U145" s="344"/>
      <c r="V145" s="344"/>
      <c r="W145" s="344"/>
      <c r="X145" s="344"/>
      <c r="Y145" s="344"/>
      <c r="Z145" s="344"/>
      <c r="AA145" s="344"/>
      <c r="AB145" s="344"/>
      <c r="AC145" s="344"/>
      <c r="AD145" s="344"/>
      <c r="AE145" s="344"/>
      <c r="AF145" s="344"/>
      <c r="AG145" s="344"/>
      <c r="AH145" s="344"/>
      <c r="AI145" s="344"/>
      <c r="AJ145" s="344"/>
      <c r="AK145" s="344"/>
      <c r="AL145" s="354"/>
      <c r="AM145" s="360" t="s">
        <v>297</v>
      </c>
      <c r="AN145" s="326"/>
      <c r="AO145" s="344"/>
      <c r="AP145" s="328"/>
      <c r="AQ145" s="328"/>
      <c r="AR145" s="329"/>
      <c r="AS145" s="329"/>
      <c r="AT145" s="365"/>
      <c r="AU145" s="365"/>
      <c r="AV145" s="365"/>
      <c r="AW145" s="365"/>
      <c r="AX145" s="365"/>
    </row>
    <row r="146" s="333" customFormat="true" ht="40.5" hidden="false" customHeight="true" outlineLevel="0" collapsed="false">
      <c r="C146" s="310" t="n">
        <v>113</v>
      </c>
      <c r="D146" s="361"/>
      <c r="E146" s="362"/>
      <c r="F146" s="313"/>
      <c r="G146" s="314" t="s">
        <v>350</v>
      </c>
      <c r="H146" s="363"/>
      <c r="I146" s="364" t="n">
        <f aca="false">'様式D-1、2'!I86</f>
        <v>0</v>
      </c>
      <c r="J146" s="316"/>
      <c r="K146" s="317"/>
      <c r="L146" s="357"/>
      <c r="M146" s="347"/>
      <c r="N146" s="348" t="s">
        <v>164</v>
      </c>
      <c r="O146" s="321"/>
      <c r="P146" s="358" t="str">
        <f aca="false">IF('様式D-1、2'!$AT$92=1,"true","false")</f>
        <v>false</v>
      </c>
      <c r="Q146" s="344"/>
      <c r="R146" s="344"/>
      <c r="S146" s="344"/>
      <c r="T146" s="344"/>
      <c r="U146" s="344"/>
      <c r="V146" s="344"/>
      <c r="W146" s="344"/>
      <c r="X146" s="344"/>
      <c r="Y146" s="344"/>
      <c r="Z146" s="344"/>
      <c r="AA146" s="344"/>
      <c r="AB146" s="344"/>
      <c r="AC146" s="344"/>
      <c r="AD146" s="344"/>
      <c r="AE146" s="344"/>
      <c r="AF146" s="344"/>
      <c r="AG146" s="344"/>
      <c r="AH146" s="344"/>
      <c r="AI146" s="344"/>
      <c r="AJ146" s="344"/>
      <c r="AK146" s="344"/>
      <c r="AL146" s="354"/>
      <c r="AM146" s="360" t="s">
        <v>297</v>
      </c>
      <c r="AN146" s="326"/>
      <c r="AO146" s="344"/>
      <c r="AP146" s="328"/>
      <c r="AQ146" s="328"/>
      <c r="AR146" s="329"/>
      <c r="AS146" s="329"/>
      <c r="AT146" s="365"/>
      <c r="AU146" s="365"/>
      <c r="AV146" s="365"/>
      <c r="AW146" s="365"/>
      <c r="AX146" s="365"/>
    </row>
    <row r="147" s="333" customFormat="true" ht="40.5" hidden="false" customHeight="true" outlineLevel="0" collapsed="false">
      <c r="C147" s="310" t="n">
        <v>114</v>
      </c>
      <c r="D147" s="361"/>
      <c r="E147" s="362"/>
      <c r="F147" s="313"/>
      <c r="G147" s="314" t="s">
        <v>350</v>
      </c>
      <c r="H147" s="363"/>
      <c r="I147" s="364" t="n">
        <f aca="false">'様式D-1、2'!I86</f>
        <v>0</v>
      </c>
      <c r="J147" s="316"/>
      <c r="K147" s="317"/>
      <c r="L147" s="357"/>
      <c r="M147" s="347"/>
      <c r="N147" s="348" t="s">
        <v>164</v>
      </c>
      <c r="O147" s="321"/>
      <c r="P147" s="358" t="str">
        <f aca="false">IF('様式D-1、2'!$AT$92=1,"true","false")</f>
        <v>false</v>
      </c>
      <c r="Q147" s="344"/>
      <c r="R147" s="344"/>
      <c r="S147" s="344"/>
      <c r="T147" s="344"/>
      <c r="U147" s="344"/>
      <c r="V147" s="344"/>
      <c r="W147" s="344"/>
      <c r="X147" s="344"/>
      <c r="Y147" s="344"/>
      <c r="Z147" s="344"/>
      <c r="AA147" s="344"/>
      <c r="AB147" s="344"/>
      <c r="AC147" s="344"/>
      <c r="AD147" s="344"/>
      <c r="AE147" s="344"/>
      <c r="AF147" s="344"/>
      <c r="AG147" s="344"/>
      <c r="AH147" s="344"/>
      <c r="AI147" s="344"/>
      <c r="AJ147" s="344"/>
      <c r="AK147" s="344"/>
      <c r="AL147" s="354"/>
      <c r="AM147" s="360" t="s">
        <v>297</v>
      </c>
      <c r="AN147" s="326"/>
      <c r="AO147" s="344"/>
      <c r="AP147" s="328"/>
      <c r="AQ147" s="328"/>
      <c r="AR147" s="329"/>
      <c r="AS147" s="329"/>
      <c r="AT147" s="365"/>
      <c r="AU147" s="365"/>
      <c r="AV147" s="365"/>
      <c r="AW147" s="365"/>
      <c r="AX147" s="365"/>
    </row>
    <row r="148" s="333" customFormat="true" ht="40.5" hidden="false" customHeight="true" outlineLevel="0" collapsed="false">
      <c r="C148" s="310" t="n">
        <v>115</v>
      </c>
      <c r="D148" s="361"/>
      <c r="E148" s="362"/>
      <c r="F148" s="313"/>
      <c r="G148" s="314" t="s">
        <v>350</v>
      </c>
      <c r="H148" s="363"/>
      <c r="I148" s="364" t="n">
        <f aca="false">'様式D-1、2'!I86</f>
        <v>0</v>
      </c>
      <c r="J148" s="316"/>
      <c r="K148" s="317"/>
      <c r="L148" s="357"/>
      <c r="M148" s="347"/>
      <c r="N148" s="348" t="s">
        <v>164</v>
      </c>
      <c r="O148" s="321"/>
      <c r="P148" s="358" t="str">
        <f aca="false">IF('様式D-1、2'!$AT$92=1,"true","false")</f>
        <v>false</v>
      </c>
      <c r="Q148" s="344"/>
      <c r="R148" s="344"/>
      <c r="S148" s="344"/>
      <c r="T148" s="344"/>
      <c r="U148" s="344"/>
      <c r="V148" s="344"/>
      <c r="W148" s="344"/>
      <c r="X148" s="344"/>
      <c r="Y148" s="344"/>
      <c r="Z148" s="344"/>
      <c r="AA148" s="344"/>
      <c r="AB148" s="344"/>
      <c r="AC148" s="344"/>
      <c r="AD148" s="344"/>
      <c r="AE148" s="344"/>
      <c r="AF148" s="344"/>
      <c r="AG148" s="344"/>
      <c r="AH148" s="344"/>
      <c r="AI148" s="344"/>
      <c r="AJ148" s="344"/>
      <c r="AK148" s="344"/>
      <c r="AL148" s="354"/>
      <c r="AM148" s="360" t="s">
        <v>297</v>
      </c>
      <c r="AN148" s="326"/>
      <c r="AO148" s="344"/>
      <c r="AP148" s="328"/>
      <c r="AQ148" s="328"/>
      <c r="AR148" s="329"/>
      <c r="AS148" s="329"/>
      <c r="AT148" s="365"/>
      <c r="AU148" s="365"/>
      <c r="AV148" s="365"/>
      <c r="AW148" s="365"/>
      <c r="AX148" s="365"/>
    </row>
    <row r="149" s="333" customFormat="true" ht="40.5" hidden="false" customHeight="true" outlineLevel="0" collapsed="false">
      <c r="C149" s="310" t="n">
        <v>116</v>
      </c>
      <c r="D149" s="361"/>
      <c r="E149" s="362"/>
      <c r="F149" s="313"/>
      <c r="G149" s="314" t="s">
        <v>350</v>
      </c>
      <c r="H149" s="363"/>
      <c r="I149" s="364" t="n">
        <f aca="false">'様式D-1、2'!I86</f>
        <v>0</v>
      </c>
      <c r="J149" s="316"/>
      <c r="K149" s="317"/>
      <c r="L149" s="357"/>
      <c r="M149" s="347"/>
      <c r="N149" s="348" t="s">
        <v>164</v>
      </c>
      <c r="O149" s="321"/>
      <c r="P149" s="358" t="str">
        <f aca="false">IF('様式D-1、2'!$AT$92=1,"true","false")</f>
        <v>false</v>
      </c>
      <c r="Q149" s="344"/>
      <c r="R149" s="344"/>
      <c r="S149" s="344"/>
      <c r="T149" s="344"/>
      <c r="U149" s="344"/>
      <c r="V149" s="344"/>
      <c r="W149" s="344"/>
      <c r="X149" s="344"/>
      <c r="Y149" s="344"/>
      <c r="Z149" s="344"/>
      <c r="AA149" s="344"/>
      <c r="AB149" s="344"/>
      <c r="AC149" s="344"/>
      <c r="AD149" s="344"/>
      <c r="AE149" s="344"/>
      <c r="AF149" s="344"/>
      <c r="AG149" s="344"/>
      <c r="AH149" s="344"/>
      <c r="AI149" s="344"/>
      <c r="AJ149" s="344"/>
      <c r="AK149" s="344"/>
      <c r="AL149" s="354"/>
      <c r="AM149" s="360" t="s">
        <v>297</v>
      </c>
      <c r="AN149" s="326"/>
      <c r="AO149" s="344"/>
      <c r="AP149" s="328"/>
      <c r="AQ149" s="328"/>
      <c r="AR149" s="329"/>
      <c r="AS149" s="329"/>
      <c r="AT149" s="365"/>
      <c r="AU149" s="365"/>
      <c r="AV149" s="365"/>
      <c r="AW149" s="365"/>
      <c r="AX149" s="365"/>
    </row>
    <row r="150" s="333" customFormat="true" ht="40.5" hidden="false" customHeight="true" outlineLevel="0" collapsed="false">
      <c r="C150" s="310" t="n">
        <v>117</v>
      </c>
      <c r="D150" s="361"/>
      <c r="E150" s="362"/>
      <c r="F150" s="313"/>
      <c r="G150" s="314" t="s">
        <v>350</v>
      </c>
      <c r="H150" s="363"/>
      <c r="I150" s="364" t="n">
        <f aca="false">'様式D-1、2'!I86</f>
        <v>0</v>
      </c>
      <c r="J150" s="316"/>
      <c r="K150" s="317"/>
      <c r="L150" s="357"/>
      <c r="M150" s="347"/>
      <c r="N150" s="348" t="s">
        <v>164</v>
      </c>
      <c r="O150" s="321"/>
      <c r="P150" s="358" t="str">
        <f aca="false">IF('様式D-1、2'!$AT$92=1,"true","false")</f>
        <v>false</v>
      </c>
      <c r="Q150" s="344"/>
      <c r="R150" s="344"/>
      <c r="S150" s="344"/>
      <c r="T150" s="344"/>
      <c r="U150" s="344"/>
      <c r="V150" s="344"/>
      <c r="W150" s="344"/>
      <c r="X150" s="344"/>
      <c r="Y150" s="344"/>
      <c r="Z150" s="344"/>
      <c r="AA150" s="344"/>
      <c r="AB150" s="344"/>
      <c r="AC150" s="344"/>
      <c r="AD150" s="344"/>
      <c r="AE150" s="344"/>
      <c r="AF150" s="344"/>
      <c r="AG150" s="344"/>
      <c r="AH150" s="344"/>
      <c r="AI150" s="344"/>
      <c r="AJ150" s="344"/>
      <c r="AK150" s="344"/>
      <c r="AL150" s="354"/>
      <c r="AM150" s="360" t="s">
        <v>297</v>
      </c>
      <c r="AN150" s="326"/>
      <c r="AO150" s="344"/>
      <c r="AP150" s="328"/>
      <c r="AQ150" s="328"/>
      <c r="AR150" s="329"/>
      <c r="AS150" s="329"/>
      <c r="AT150" s="365"/>
      <c r="AU150" s="365"/>
      <c r="AV150" s="365"/>
      <c r="AW150" s="365"/>
      <c r="AX150" s="365"/>
    </row>
    <row r="151" s="333" customFormat="true" ht="40.5" hidden="false" customHeight="true" outlineLevel="0" collapsed="false">
      <c r="C151" s="310" t="n">
        <v>118</v>
      </c>
      <c r="D151" s="361"/>
      <c r="E151" s="362"/>
      <c r="F151" s="313"/>
      <c r="G151" s="314" t="s">
        <v>350</v>
      </c>
      <c r="H151" s="363"/>
      <c r="I151" s="364" t="n">
        <f aca="false">'様式D-1、2'!I86</f>
        <v>0</v>
      </c>
      <c r="J151" s="316"/>
      <c r="K151" s="317"/>
      <c r="L151" s="357"/>
      <c r="M151" s="347"/>
      <c r="N151" s="348" t="s">
        <v>164</v>
      </c>
      <c r="O151" s="321"/>
      <c r="P151" s="358" t="str">
        <f aca="false">IF('様式D-1、2'!$AT$92=1,"true","false")</f>
        <v>false</v>
      </c>
      <c r="Q151" s="344"/>
      <c r="R151" s="344"/>
      <c r="S151" s="344"/>
      <c r="T151" s="344"/>
      <c r="U151" s="344"/>
      <c r="V151" s="344"/>
      <c r="W151" s="344"/>
      <c r="X151" s="344"/>
      <c r="Y151" s="344"/>
      <c r="Z151" s="344"/>
      <c r="AA151" s="344"/>
      <c r="AB151" s="344"/>
      <c r="AC151" s="344"/>
      <c r="AD151" s="344"/>
      <c r="AE151" s="344"/>
      <c r="AF151" s="344"/>
      <c r="AG151" s="344"/>
      <c r="AH151" s="344"/>
      <c r="AI151" s="344"/>
      <c r="AJ151" s="344"/>
      <c r="AK151" s="344"/>
      <c r="AL151" s="354"/>
      <c r="AM151" s="360" t="s">
        <v>297</v>
      </c>
      <c r="AN151" s="326"/>
      <c r="AO151" s="344"/>
      <c r="AP151" s="328"/>
      <c r="AQ151" s="328"/>
      <c r="AR151" s="329"/>
      <c r="AS151" s="329"/>
      <c r="AT151" s="365"/>
      <c r="AU151" s="365"/>
      <c r="AV151" s="365"/>
      <c r="AW151" s="365"/>
      <c r="AX151" s="365"/>
    </row>
    <row r="152" s="333" customFormat="true" ht="40.5" hidden="false" customHeight="true" outlineLevel="0" collapsed="false">
      <c r="C152" s="310" t="n">
        <v>119</v>
      </c>
      <c r="D152" s="361"/>
      <c r="E152" s="362"/>
      <c r="F152" s="313"/>
      <c r="G152" s="314" t="s">
        <v>350</v>
      </c>
      <c r="H152" s="363"/>
      <c r="I152" s="364" t="n">
        <f aca="false">'様式D-1、2'!I86</f>
        <v>0</v>
      </c>
      <c r="J152" s="316"/>
      <c r="K152" s="317"/>
      <c r="L152" s="357"/>
      <c r="M152" s="347"/>
      <c r="N152" s="348" t="s">
        <v>164</v>
      </c>
      <c r="O152" s="321"/>
      <c r="P152" s="358" t="str">
        <f aca="false">IF('様式D-1、2'!$AT$92=1,"true","false")</f>
        <v>false</v>
      </c>
      <c r="Q152" s="344"/>
      <c r="R152" s="344"/>
      <c r="S152" s="344"/>
      <c r="T152" s="344"/>
      <c r="U152" s="344"/>
      <c r="V152" s="344"/>
      <c r="W152" s="344"/>
      <c r="X152" s="344"/>
      <c r="Y152" s="344"/>
      <c r="Z152" s="344"/>
      <c r="AA152" s="344"/>
      <c r="AB152" s="344"/>
      <c r="AC152" s="344"/>
      <c r="AD152" s="344"/>
      <c r="AE152" s="344"/>
      <c r="AF152" s="344"/>
      <c r="AG152" s="344"/>
      <c r="AH152" s="344"/>
      <c r="AI152" s="344"/>
      <c r="AJ152" s="344"/>
      <c r="AK152" s="344"/>
      <c r="AL152" s="354"/>
      <c r="AM152" s="360" t="s">
        <v>297</v>
      </c>
      <c r="AN152" s="326"/>
      <c r="AO152" s="344"/>
      <c r="AP152" s="328"/>
      <c r="AQ152" s="328"/>
      <c r="AR152" s="329"/>
      <c r="AS152" s="329"/>
      <c r="AT152" s="365"/>
      <c r="AU152" s="365"/>
      <c r="AV152" s="365"/>
      <c r="AW152" s="365"/>
      <c r="AX152" s="365"/>
    </row>
    <row r="153" s="333" customFormat="true" ht="40.5" hidden="false" customHeight="true" outlineLevel="0" collapsed="false">
      <c r="C153" s="310" t="n">
        <v>120</v>
      </c>
      <c r="D153" s="361"/>
      <c r="E153" s="362"/>
      <c r="F153" s="313"/>
      <c r="G153" s="314" t="s">
        <v>350</v>
      </c>
      <c r="H153" s="363"/>
      <c r="I153" s="364" t="n">
        <f aca="false">'様式D-1、2'!I86</f>
        <v>0</v>
      </c>
      <c r="J153" s="316"/>
      <c r="K153" s="317"/>
      <c r="L153" s="357"/>
      <c r="M153" s="347"/>
      <c r="N153" s="348" t="s">
        <v>164</v>
      </c>
      <c r="O153" s="321"/>
      <c r="P153" s="358" t="str">
        <f aca="false">IF('様式D-1、2'!$AT$92=1,"true","false")</f>
        <v>false</v>
      </c>
      <c r="Q153" s="344"/>
      <c r="R153" s="344"/>
      <c r="S153" s="344"/>
      <c r="T153" s="344"/>
      <c r="U153" s="344"/>
      <c r="V153" s="344"/>
      <c r="W153" s="344"/>
      <c r="X153" s="344"/>
      <c r="Y153" s="344"/>
      <c r="Z153" s="344"/>
      <c r="AA153" s="344"/>
      <c r="AB153" s="344"/>
      <c r="AC153" s="344"/>
      <c r="AD153" s="344"/>
      <c r="AE153" s="344"/>
      <c r="AF153" s="344"/>
      <c r="AG153" s="344"/>
      <c r="AH153" s="344"/>
      <c r="AI153" s="344"/>
      <c r="AJ153" s="344"/>
      <c r="AK153" s="344"/>
      <c r="AL153" s="354"/>
      <c r="AM153" s="360" t="s">
        <v>297</v>
      </c>
      <c r="AN153" s="326"/>
      <c r="AO153" s="344"/>
      <c r="AP153" s="328"/>
      <c r="AQ153" s="328"/>
      <c r="AR153" s="329"/>
      <c r="AS153" s="329"/>
      <c r="AT153" s="365"/>
      <c r="AU153" s="365"/>
      <c r="AV153" s="365"/>
      <c r="AW153" s="365"/>
      <c r="AX153" s="365"/>
    </row>
    <row r="154" s="333" customFormat="true" ht="40.5" hidden="false" customHeight="true" outlineLevel="0" collapsed="false">
      <c r="C154" s="310" t="n">
        <v>121</v>
      </c>
      <c r="D154" s="361"/>
      <c r="E154" s="362"/>
      <c r="F154" s="313"/>
      <c r="G154" s="314" t="s">
        <v>350</v>
      </c>
      <c r="H154" s="363"/>
      <c r="I154" s="364" t="n">
        <f aca="false">'様式D-1、2'!I86</f>
        <v>0</v>
      </c>
      <c r="J154" s="316"/>
      <c r="K154" s="317"/>
      <c r="L154" s="357"/>
      <c r="M154" s="347"/>
      <c r="N154" s="348" t="s">
        <v>164</v>
      </c>
      <c r="O154" s="321"/>
      <c r="P154" s="358" t="str">
        <f aca="false">IF('様式D-1、2'!$AT$92=1,"true","false")</f>
        <v>false</v>
      </c>
      <c r="Q154" s="344"/>
      <c r="R154" s="344"/>
      <c r="S154" s="344"/>
      <c r="T154" s="344"/>
      <c r="U154" s="344"/>
      <c r="V154" s="344"/>
      <c r="W154" s="344"/>
      <c r="X154" s="344"/>
      <c r="Y154" s="344"/>
      <c r="Z154" s="344"/>
      <c r="AA154" s="344"/>
      <c r="AB154" s="344"/>
      <c r="AC154" s="344"/>
      <c r="AD154" s="344"/>
      <c r="AE154" s="344"/>
      <c r="AF154" s="344"/>
      <c r="AG154" s="344"/>
      <c r="AH154" s="344"/>
      <c r="AI154" s="344"/>
      <c r="AJ154" s="344"/>
      <c r="AK154" s="344"/>
      <c r="AL154" s="354"/>
      <c r="AM154" s="360" t="s">
        <v>297</v>
      </c>
      <c r="AN154" s="326"/>
      <c r="AO154" s="344"/>
      <c r="AP154" s="328"/>
      <c r="AQ154" s="328"/>
      <c r="AR154" s="329"/>
      <c r="AS154" s="329"/>
      <c r="AT154" s="365"/>
      <c r="AU154" s="365"/>
      <c r="AV154" s="365"/>
      <c r="AW154" s="365"/>
      <c r="AX154" s="365"/>
    </row>
    <row r="155" s="333" customFormat="true" ht="40.5" hidden="false" customHeight="true" outlineLevel="0" collapsed="false">
      <c r="C155" s="310" t="n">
        <v>122</v>
      </c>
      <c r="D155" s="361"/>
      <c r="E155" s="362"/>
      <c r="F155" s="313"/>
      <c r="G155" s="314" t="s">
        <v>350</v>
      </c>
      <c r="H155" s="363"/>
      <c r="I155" s="364" t="n">
        <f aca="false">'様式D-1、2'!I86</f>
        <v>0</v>
      </c>
      <c r="J155" s="316"/>
      <c r="K155" s="317"/>
      <c r="L155" s="357"/>
      <c r="M155" s="347"/>
      <c r="N155" s="348" t="s">
        <v>164</v>
      </c>
      <c r="O155" s="321"/>
      <c r="P155" s="358" t="str">
        <f aca="false">IF('様式D-1、2'!$AT$92=1,"true","false")</f>
        <v>false</v>
      </c>
      <c r="Q155" s="344"/>
      <c r="R155" s="344"/>
      <c r="S155" s="344"/>
      <c r="T155" s="344"/>
      <c r="U155" s="344"/>
      <c r="V155" s="344"/>
      <c r="W155" s="344"/>
      <c r="X155" s="344"/>
      <c r="Y155" s="344"/>
      <c r="Z155" s="344"/>
      <c r="AA155" s="344"/>
      <c r="AB155" s="344"/>
      <c r="AC155" s="344"/>
      <c r="AD155" s="344"/>
      <c r="AE155" s="344"/>
      <c r="AF155" s="344"/>
      <c r="AG155" s="344"/>
      <c r="AH155" s="344"/>
      <c r="AI155" s="344"/>
      <c r="AJ155" s="344"/>
      <c r="AK155" s="344"/>
      <c r="AL155" s="354"/>
      <c r="AM155" s="360" t="s">
        <v>297</v>
      </c>
      <c r="AN155" s="326"/>
      <c r="AO155" s="344"/>
      <c r="AP155" s="328"/>
      <c r="AQ155" s="328"/>
      <c r="AR155" s="329"/>
      <c r="AS155" s="329"/>
      <c r="AT155" s="365"/>
      <c r="AU155" s="365"/>
      <c r="AV155" s="365"/>
      <c r="AW155" s="365"/>
      <c r="AX155" s="365"/>
    </row>
    <row r="156" s="333" customFormat="true" ht="40.5" hidden="false" customHeight="true" outlineLevel="0" collapsed="false">
      <c r="C156" s="310" t="n">
        <v>123</v>
      </c>
      <c r="D156" s="361"/>
      <c r="E156" s="362"/>
      <c r="F156" s="313"/>
      <c r="G156" s="314" t="s">
        <v>350</v>
      </c>
      <c r="H156" s="363"/>
      <c r="I156" s="364" t="n">
        <f aca="false">'様式D-1、2'!I86</f>
        <v>0</v>
      </c>
      <c r="J156" s="316"/>
      <c r="K156" s="317"/>
      <c r="L156" s="357"/>
      <c r="M156" s="347"/>
      <c r="N156" s="348" t="s">
        <v>164</v>
      </c>
      <c r="O156" s="321"/>
      <c r="P156" s="358" t="str">
        <f aca="false">IF('様式D-1、2'!$AT$92=1,"true","false")</f>
        <v>false</v>
      </c>
      <c r="Q156" s="344"/>
      <c r="R156" s="344"/>
      <c r="S156" s="344"/>
      <c r="T156" s="344"/>
      <c r="U156" s="344"/>
      <c r="V156" s="344"/>
      <c r="W156" s="344"/>
      <c r="X156" s="344"/>
      <c r="Y156" s="344"/>
      <c r="Z156" s="344"/>
      <c r="AA156" s="344"/>
      <c r="AB156" s="344"/>
      <c r="AC156" s="344"/>
      <c r="AD156" s="344"/>
      <c r="AE156" s="344"/>
      <c r="AF156" s="344"/>
      <c r="AG156" s="344"/>
      <c r="AH156" s="344"/>
      <c r="AI156" s="344"/>
      <c r="AJ156" s="344"/>
      <c r="AK156" s="344"/>
      <c r="AL156" s="354"/>
      <c r="AM156" s="360" t="s">
        <v>297</v>
      </c>
      <c r="AN156" s="326"/>
      <c r="AO156" s="344"/>
      <c r="AP156" s="328"/>
      <c r="AQ156" s="328"/>
      <c r="AR156" s="329"/>
      <c r="AS156" s="329"/>
      <c r="AT156" s="365"/>
      <c r="AU156" s="365"/>
      <c r="AV156" s="365"/>
      <c r="AW156" s="365"/>
      <c r="AX156" s="365"/>
    </row>
    <row r="157" s="333" customFormat="true" ht="40.5" hidden="false" customHeight="true" outlineLevel="0" collapsed="false">
      <c r="C157" s="310" t="n">
        <v>124</v>
      </c>
      <c r="D157" s="361"/>
      <c r="E157" s="362"/>
      <c r="F157" s="313"/>
      <c r="G157" s="314" t="s">
        <v>350</v>
      </c>
      <c r="H157" s="363"/>
      <c r="I157" s="364" t="n">
        <f aca="false">'様式D-1、2'!I86</f>
        <v>0</v>
      </c>
      <c r="J157" s="316"/>
      <c r="K157" s="317"/>
      <c r="L157" s="357"/>
      <c r="M157" s="347"/>
      <c r="N157" s="348" t="s">
        <v>164</v>
      </c>
      <c r="O157" s="321"/>
      <c r="P157" s="358" t="str">
        <f aca="false">IF('様式D-1、2'!$AT$92=1,"true","false")</f>
        <v>false</v>
      </c>
      <c r="Q157" s="344"/>
      <c r="R157" s="344"/>
      <c r="S157" s="344"/>
      <c r="T157" s="344"/>
      <c r="U157" s="344"/>
      <c r="V157" s="344"/>
      <c r="W157" s="344"/>
      <c r="X157" s="344"/>
      <c r="Y157" s="344"/>
      <c r="Z157" s="344"/>
      <c r="AA157" s="344"/>
      <c r="AB157" s="344"/>
      <c r="AC157" s="344"/>
      <c r="AD157" s="344"/>
      <c r="AE157" s="344"/>
      <c r="AF157" s="344"/>
      <c r="AG157" s="344"/>
      <c r="AH157" s="344"/>
      <c r="AI157" s="344"/>
      <c r="AJ157" s="344"/>
      <c r="AK157" s="344"/>
      <c r="AL157" s="354"/>
      <c r="AM157" s="360" t="s">
        <v>297</v>
      </c>
      <c r="AN157" s="326"/>
      <c r="AO157" s="344"/>
      <c r="AP157" s="328"/>
      <c r="AQ157" s="328"/>
      <c r="AR157" s="329"/>
      <c r="AS157" s="329"/>
      <c r="AT157" s="365"/>
      <c r="AU157" s="365"/>
      <c r="AV157" s="365"/>
      <c r="AW157" s="365"/>
      <c r="AX157" s="365"/>
    </row>
    <row r="158" s="333" customFormat="true" ht="40.5" hidden="false" customHeight="true" outlineLevel="0" collapsed="false">
      <c r="C158" s="310" t="n">
        <v>125</v>
      </c>
      <c r="D158" s="361"/>
      <c r="E158" s="362"/>
      <c r="F158" s="313"/>
      <c r="G158" s="314" t="s">
        <v>350</v>
      </c>
      <c r="H158" s="363"/>
      <c r="I158" s="364" t="n">
        <f aca="false">'様式D-1、2'!I86</f>
        <v>0</v>
      </c>
      <c r="J158" s="316"/>
      <c r="K158" s="317"/>
      <c r="L158" s="357"/>
      <c r="M158" s="347"/>
      <c r="N158" s="348" t="s">
        <v>164</v>
      </c>
      <c r="O158" s="321"/>
      <c r="P158" s="358" t="str">
        <f aca="false">IF('様式D-1、2'!$AT$92=1,"true","false")</f>
        <v>false</v>
      </c>
      <c r="Q158" s="344"/>
      <c r="R158" s="344"/>
      <c r="S158" s="344"/>
      <c r="T158" s="344"/>
      <c r="U158" s="344"/>
      <c r="V158" s="344"/>
      <c r="W158" s="344"/>
      <c r="X158" s="344"/>
      <c r="Y158" s="344"/>
      <c r="Z158" s="344"/>
      <c r="AA158" s="344"/>
      <c r="AB158" s="344"/>
      <c r="AC158" s="344"/>
      <c r="AD158" s="344"/>
      <c r="AE158" s="344"/>
      <c r="AF158" s="344"/>
      <c r="AG158" s="344"/>
      <c r="AH158" s="344"/>
      <c r="AI158" s="344"/>
      <c r="AJ158" s="344"/>
      <c r="AK158" s="344"/>
      <c r="AL158" s="354"/>
      <c r="AM158" s="360" t="s">
        <v>297</v>
      </c>
      <c r="AN158" s="326"/>
      <c r="AO158" s="344"/>
      <c r="AP158" s="328"/>
      <c r="AQ158" s="328"/>
      <c r="AR158" s="329"/>
      <c r="AS158" s="329"/>
      <c r="AT158" s="365"/>
      <c r="AU158" s="365"/>
      <c r="AV158" s="365"/>
      <c r="AW158" s="365"/>
      <c r="AX158" s="365"/>
    </row>
    <row r="159" s="333" customFormat="true" ht="40.5" hidden="false" customHeight="true" outlineLevel="0" collapsed="false">
      <c r="C159" s="310" t="n">
        <v>126</v>
      </c>
      <c r="D159" s="361"/>
      <c r="E159" s="362"/>
      <c r="F159" s="313"/>
      <c r="G159" s="314" t="s">
        <v>350</v>
      </c>
      <c r="H159" s="363"/>
      <c r="I159" s="364" t="n">
        <f aca="false">'様式D-1、2'!I86</f>
        <v>0</v>
      </c>
      <c r="J159" s="316"/>
      <c r="K159" s="317"/>
      <c r="L159" s="357"/>
      <c r="M159" s="347"/>
      <c r="N159" s="348" t="s">
        <v>164</v>
      </c>
      <c r="O159" s="321"/>
      <c r="P159" s="358" t="str">
        <f aca="false">IF('様式D-1、2'!$AT$92=1,"true","false")</f>
        <v>false</v>
      </c>
      <c r="Q159" s="344"/>
      <c r="R159" s="344"/>
      <c r="S159" s="344"/>
      <c r="T159" s="344"/>
      <c r="U159" s="344"/>
      <c r="V159" s="344"/>
      <c r="W159" s="344"/>
      <c r="X159" s="344"/>
      <c r="Y159" s="344"/>
      <c r="Z159" s="344"/>
      <c r="AA159" s="344"/>
      <c r="AB159" s="344"/>
      <c r="AC159" s="344"/>
      <c r="AD159" s="344"/>
      <c r="AE159" s="344"/>
      <c r="AF159" s="344"/>
      <c r="AG159" s="344"/>
      <c r="AH159" s="344"/>
      <c r="AI159" s="344"/>
      <c r="AJ159" s="344"/>
      <c r="AK159" s="344"/>
      <c r="AL159" s="354"/>
      <c r="AM159" s="360" t="s">
        <v>297</v>
      </c>
      <c r="AN159" s="326"/>
      <c r="AO159" s="344"/>
      <c r="AP159" s="328"/>
      <c r="AQ159" s="328"/>
      <c r="AR159" s="329"/>
      <c r="AS159" s="329"/>
      <c r="AT159" s="365"/>
      <c r="AU159" s="365"/>
      <c r="AV159" s="365"/>
      <c r="AW159" s="365"/>
      <c r="AX159" s="365"/>
    </row>
    <row r="160" s="333" customFormat="true" ht="40.5" hidden="false" customHeight="true" outlineLevel="0" collapsed="false">
      <c r="C160" s="310" t="n">
        <v>127</v>
      </c>
      <c r="D160" s="361"/>
      <c r="E160" s="362"/>
      <c r="F160" s="313"/>
      <c r="G160" s="314" t="s">
        <v>350</v>
      </c>
      <c r="H160" s="363"/>
      <c r="I160" s="364" t="n">
        <f aca="false">'様式D-1、2'!I86</f>
        <v>0</v>
      </c>
      <c r="J160" s="316"/>
      <c r="K160" s="317"/>
      <c r="L160" s="357"/>
      <c r="M160" s="347"/>
      <c r="N160" s="348" t="s">
        <v>164</v>
      </c>
      <c r="O160" s="321"/>
      <c r="P160" s="358" t="str">
        <f aca="false">IF('様式D-1、2'!$AT$92=1,"true","false")</f>
        <v>false</v>
      </c>
      <c r="Q160" s="344"/>
      <c r="R160" s="344"/>
      <c r="S160" s="344"/>
      <c r="T160" s="344"/>
      <c r="U160" s="344"/>
      <c r="V160" s="344"/>
      <c r="W160" s="344"/>
      <c r="X160" s="344"/>
      <c r="Y160" s="344"/>
      <c r="Z160" s="344"/>
      <c r="AA160" s="344"/>
      <c r="AB160" s="344"/>
      <c r="AC160" s="344"/>
      <c r="AD160" s="344"/>
      <c r="AE160" s="344"/>
      <c r="AF160" s="344"/>
      <c r="AG160" s="344"/>
      <c r="AH160" s="344"/>
      <c r="AI160" s="344"/>
      <c r="AJ160" s="344"/>
      <c r="AK160" s="344"/>
      <c r="AL160" s="354"/>
      <c r="AM160" s="360" t="s">
        <v>297</v>
      </c>
      <c r="AN160" s="326"/>
      <c r="AO160" s="344"/>
      <c r="AP160" s="328"/>
      <c r="AQ160" s="328"/>
      <c r="AR160" s="329"/>
      <c r="AS160" s="329"/>
      <c r="AT160" s="365"/>
      <c r="AU160" s="365"/>
      <c r="AV160" s="365"/>
      <c r="AW160" s="365"/>
      <c r="AX160" s="365"/>
    </row>
    <row r="161" s="333" customFormat="true" ht="40.5" hidden="false" customHeight="true" outlineLevel="0" collapsed="false">
      <c r="C161" s="310" t="n">
        <v>128</v>
      </c>
      <c r="D161" s="361"/>
      <c r="E161" s="362"/>
      <c r="F161" s="313"/>
      <c r="G161" s="314" t="s">
        <v>350</v>
      </c>
      <c r="H161" s="363"/>
      <c r="I161" s="364" t="n">
        <f aca="false">'様式D-1、2'!I86</f>
        <v>0</v>
      </c>
      <c r="J161" s="316"/>
      <c r="K161" s="317"/>
      <c r="L161" s="357"/>
      <c r="M161" s="347"/>
      <c r="N161" s="348" t="s">
        <v>164</v>
      </c>
      <c r="O161" s="321"/>
      <c r="P161" s="358" t="str">
        <f aca="false">IF('様式D-1、2'!$AT$92=1,"true","false")</f>
        <v>false</v>
      </c>
      <c r="Q161" s="344"/>
      <c r="R161" s="344"/>
      <c r="S161" s="344"/>
      <c r="T161" s="344"/>
      <c r="U161" s="344"/>
      <c r="V161" s="344"/>
      <c r="W161" s="344"/>
      <c r="X161" s="344"/>
      <c r="Y161" s="344"/>
      <c r="Z161" s="344"/>
      <c r="AA161" s="344"/>
      <c r="AB161" s="344"/>
      <c r="AC161" s="344"/>
      <c r="AD161" s="344"/>
      <c r="AE161" s="344"/>
      <c r="AF161" s="344"/>
      <c r="AG161" s="344"/>
      <c r="AH161" s="344"/>
      <c r="AI161" s="344"/>
      <c r="AJ161" s="344"/>
      <c r="AK161" s="344"/>
      <c r="AL161" s="354"/>
      <c r="AM161" s="360" t="s">
        <v>297</v>
      </c>
      <c r="AN161" s="326"/>
      <c r="AO161" s="344"/>
      <c r="AP161" s="328"/>
      <c r="AQ161" s="328"/>
      <c r="AR161" s="329"/>
      <c r="AS161" s="329"/>
      <c r="AT161" s="365"/>
      <c r="AU161" s="365"/>
      <c r="AV161" s="365"/>
      <c r="AW161" s="365"/>
      <c r="AX161" s="365"/>
    </row>
    <row r="162" s="333" customFormat="true" ht="40.5" hidden="false" customHeight="true" outlineLevel="0" collapsed="false">
      <c r="C162" s="310" t="n">
        <v>129</v>
      </c>
      <c r="D162" s="361"/>
      <c r="E162" s="362"/>
      <c r="F162" s="313"/>
      <c r="G162" s="314" t="s">
        <v>350</v>
      </c>
      <c r="H162" s="363"/>
      <c r="I162" s="364" t="n">
        <f aca="false">'様式D-1、2'!I86</f>
        <v>0</v>
      </c>
      <c r="J162" s="316"/>
      <c r="K162" s="317"/>
      <c r="L162" s="357"/>
      <c r="M162" s="347"/>
      <c r="N162" s="348" t="s">
        <v>164</v>
      </c>
      <c r="O162" s="321"/>
      <c r="P162" s="358" t="str">
        <f aca="false">IF('様式D-1、2'!$AT$92=1,"true","false")</f>
        <v>false</v>
      </c>
      <c r="Q162" s="344"/>
      <c r="R162" s="344"/>
      <c r="S162" s="344"/>
      <c r="T162" s="344"/>
      <c r="U162" s="344"/>
      <c r="V162" s="344"/>
      <c r="W162" s="344"/>
      <c r="X162" s="344"/>
      <c r="Y162" s="344"/>
      <c r="Z162" s="344"/>
      <c r="AA162" s="344"/>
      <c r="AB162" s="344"/>
      <c r="AC162" s="344"/>
      <c r="AD162" s="344"/>
      <c r="AE162" s="344"/>
      <c r="AF162" s="344"/>
      <c r="AG162" s="344"/>
      <c r="AH162" s="344"/>
      <c r="AI162" s="344"/>
      <c r="AJ162" s="344"/>
      <c r="AK162" s="344"/>
      <c r="AL162" s="354"/>
      <c r="AM162" s="360" t="s">
        <v>297</v>
      </c>
      <c r="AN162" s="326"/>
      <c r="AO162" s="344"/>
      <c r="AP162" s="328"/>
      <c r="AQ162" s="328"/>
      <c r="AR162" s="329"/>
      <c r="AS162" s="329"/>
      <c r="AT162" s="365"/>
      <c r="AU162" s="365"/>
      <c r="AV162" s="365"/>
      <c r="AW162" s="365"/>
      <c r="AX162" s="365"/>
    </row>
    <row r="163" s="333" customFormat="true" ht="40.5" hidden="false" customHeight="true" outlineLevel="0" collapsed="false">
      <c r="C163" s="310" t="n">
        <v>130</v>
      </c>
      <c r="D163" s="361"/>
      <c r="E163" s="362"/>
      <c r="F163" s="313"/>
      <c r="G163" s="314" t="s">
        <v>350</v>
      </c>
      <c r="H163" s="363"/>
      <c r="I163" s="364" t="n">
        <f aca="false">'様式D-1、2'!I86</f>
        <v>0</v>
      </c>
      <c r="J163" s="316"/>
      <c r="K163" s="317"/>
      <c r="L163" s="357"/>
      <c r="M163" s="347"/>
      <c r="N163" s="348" t="s">
        <v>164</v>
      </c>
      <c r="O163" s="321"/>
      <c r="P163" s="358" t="str">
        <f aca="false">IF('様式D-1、2'!$AT$92=1,"true","false")</f>
        <v>false</v>
      </c>
      <c r="Q163" s="344"/>
      <c r="R163" s="344"/>
      <c r="S163" s="344"/>
      <c r="T163" s="344"/>
      <c r="U163" s="344"/>
      <c r="V163" s="344"/>
      <c r="W163" s="344"/>
      <c r="X163" s="344"/>
      <c r="Y163" s="344"/>
      <c r="Z163" s="344"/>
      <c r="AA163" s="344"/>
      <c r="AB163" s="344"/>
      <c r="AC163" s="344"/>
      <c r="AD163" s="344"/>
      <c r="AE163" s="344"/>
      <c r="AF163" s="344"/>
      <c r="AG163" s="344"/>
      <c r="AH163" s="344"/>
      <c r="AI163" s="344"/>
      <c r="AJ163" s="344"/>
      <c r="AK163" s="344"/>
      <c r="AL163" s="354"/>
      <c r="AM163" s="360" t="s">
        <v>297</v>
      </c>
      <c r="AN163" s="326"/>
      <c r="AO163" s="344"/>
      <c r="AP163" s="328"/>
      <c r="AQ163" s="328"/>
      <c r="AR163" s="329"/>
      <c r="AS163" s="329"/>
      <c r="AT163" s="365"/>
      <c r="AU163" s="365"/>
      <c r="AV163" s="365"/>
      <c r="AW163" s="365"/>
      <c r="AX163" s="365"/>
    </row>
    <row r="164" s="333" customFormat="true" ht="40.5" hidden="false" customHeight="true" outlineLevel="0" collapsed="false">
      <c r="C164" s="310" t="n">
        <v>131</v>
      </c>
      <c r="D164" s="361"/>
      <c r="E164" s="362"/>
      <c r="F164" s="313"/>
      <c r="G164" s="314" t="s">
        <v>350</v>
      </c>
      <c r="H164" s="363"/>
      <c r="I164" s="364" t="n">
        <f aca="false">'様式D-1、2'!I86</f>
        <v>0</v>
      </c>
      <c r="J164" s="316"/>
      <c r="K164" s="317"/>
      <c r="L164" s="357"/>
      <c r="M164" s="347"/>
      <c r="N164" s="348" t="s">
        <v>164</v>
      </c>
      <c r="O164" s="321"/>
      <c r="P164" s="358" t="str">
        <f aca="false">IF('様式D-1、2'!$AT$92=1,"true","false")</f>
        <v>false</v>
      </c>
      <c r="Q164" s="344"/>
      <c r="R164" s="344"/>
      <c r="S164" s="344"/>
      <c r="T164" s="344"/>
      <c r="U164" s="344"/>
      <c r="V164" s="344"/>
      <c r="W164" s="344"/>
      <c r="X164" s="344"/>
      <c r="Y164" s="344"/>
      <c r="Z164" s="344"/>
      <c r="AA164" s="344"/>
      <c r="AB164" s="344"/>
      <c r="AC164" s="344"/>
      <c r="AD164" s="344"/>
      <c r="AE164" s="344"/>
      <c r="AF164" s="344"/>
      <c r="AG164" s="344"/>
      <c r="AH164" s="344"/>
      <c r="AI164" s="344"/>
      <c r="AJ164" s="344"/>
      <c r="AK164" s="344"/>
      <c r="AL164" s="354"/>
      <c r="AM164" s="360" t="s">
        <v>297</v>
      </c>
      <c r="AN164" s="326"/>
      <c r="AO164" s="344"/>
      <c r="AP164" s="328"/>
      <c r="AQ164" s="328"/>
      <c r="AR164" s="329"/>
      <c r="AS164" s="329"/>
      <c r="AT164" s="365"/>
      <c r="AU164" s="365"/>
      <c r="AV164" s="365"/>
      <c r="AW164" s="365"/>
      <c r="AX164" s="365"/>
    </row>
    <row r="165" s="333" customFormat="true" ht="40.5" hidden="false" customHeight="true" outlineLevel="0" collapsed="false">
      <c r="C165" s="310" t="n">
        <v>132</v>
      </c>
      <c r="D165" s="361"/>
      <c r="E165" s="362"/>
      <c r="F165" s="313"/>
      <c r="G165" s="314" t="s">
        <v>350</v>
      </c>
      <c r="H165" s="363"/>
      <c r="I165" s="364" t="n">
        <f aca="false">'様式D-1、2'!I86</f>
        <v>0</v>
      </c>
      <c r="J165" s="316"/>
      <c r="K165" s="317"/>
      <c r="L165" s="357"/>
      <c r="M165" s="347"/>
      <c r="N165" s="348" t="s">
        <v>164</v>
      </c>
      <c r="O165" s="321"/>
      <c r="P165" s="358" t="str">
        <f aca="false">IF('様式D-1、2'!$AT$92=1,"true","false")</f>
        <v>false</v>
      </c>
      <c r="Q165" s="344"/>
      <c r="R165" s="344"/>
      <c r="S165" s="344"/>
      <c r="T165" s="344"/>
      <c r="U165" s="344"/>
      <c r="V165" s="344"/>
      <c r="W165" s="344"/>
      <c r="X165" s="344"/>
      <c r="Y165" s="344"/>
      <c r="Z165" s="344"/>
      <c r="AA165" s="344"/>
      <c r="AB165" s="344"/>
      <c r="AC165" s="344"/>
      <c r="AD165" s="344"/>
      <c r="AE165" s="344"/>
      <c r="AF165" s="344"/>
      <c r="AG165" s="344"/>
      <c r="AH165" s="344"/>
      <c r="AI165" s="344"/>
      <c r="AJ165" s="344"/>
      <c r="AK165" s="344"/>
      <c r="AL165" s="354"/>
      <c r="AM165" s="360" t="s">
        <v>297</v>
      </c>
      <c r="AN165" s="326"/>
      <c r="AO165" s="344"/>
      <c r="AP165" s="328"/>
      <c r="AQ165" s="328"/>
      <c r="AR165" s="329"/>
      <c r="AS165" s="329"/>
      <c r="AT165" s="365"/>
      <c r="AU165" s="365"/>
      <c r="AV165" s="365"/>
      <c r="AW165" s="365"/>
      <c r="AX165" s="365"/>
    </row>
    <row r="166" s="333" customFormat="true" ht="40.5" hidden="false" customHeight="true" outlineLevel="0" collapsed="false">
      <c r="C166" s="310" t="n">
        <v>133</v>
      </c>
      <c r="D166" s="361"/>
      <c r="E166" s="362"/>
      <c r="F166" s="313"/>
      <c r="G166" s="314" t="s">
        <v>350</v>
      </c>
      <c r="H166" s="363"/>
      <c r="I166" s="364" t="n">
        <f aca="false">'様式D-1、2'!I86</f>
        <v>0</v>
      </c>
      <c r="J166" s="316"/>
      <c r="K166" s="317"/>
      <c r="L166" s="357"/>
      <c r="M166" s="347"/>
      <c r="N166" s="348" t="s">
        <v>164</v>
      </c>
      <c r="O166" s="321"/>
      <c r="P166" s="358" t="str">
        <f aca="false">IF('様式D-1、2'!$AT$92=1,"true","false")</f>
        <v>false</v>
      </c>
      <c r="Q166" s="344"/>
      <c r="R166" s="344"/>
      <c r="S166" s="344"/>
      <c r="T166" s="344"/>
      <c r="U166" s="344"/>
      <c r="V166" s="344"/>
      <c r="W166" s="344"/>
      <c r="X166" s="344"/>
      <c r="Y166" s="344"/>
      <c r="Z166" s="344"/>
      <c r="AA166" s="344"/>
      <c r="AB166" s="344"/>
      <c r="AC166" s="344"/>
      <c r="AD166" s="344"/>
      <c r="AE166" s="344"/>
      <c r="AF166" s="344"/>
      <c r="AG166" s="344"/>
      <c r="AH166" s="344"/>
      <c r="AI166" s="344"/>
      <c r="AJ166" s="344"/>
      <c r="AK166" s="344"/>
      <c r="AL166" s="354"/>
      <c r="AM166" s="360" t="s">
        <v>297</v>
      </c>
      <c r="AN166" s="326"/>
      <c r="AO166" s="344"/>
      <c r="AP166" s="328"/>
      <c r="AQ166" s="328"/>
      <c r="AR166" s="329"/>
      <c r="AS166" s="329"/>
      <c r="AT166" s="365"/>
      <c r="AU166" s="365"/>
      <c r="AV166" s="365"/>
      <c r="AW166" s="365"/>
      <c r="AX166" s="365"/>
    </row>
    <row r="167" s="333" customFormat="true" ht="40.5" hidden="false" customHeight="true" outlineLevel="0" collapsed="false">
      <c r="C167" s="310" t="n">
        <v>134</v>
      </c>
      <c r="D167" s="361"/>
      <c r="E167" s="362"/>
      <c r="F167" s="313"/>
      <c r="G167" s="314" t="s">
        <v>350</v>
      </c>
      <c r="H167" s="363"/>
      <c r="I167" s="364" t="n">
        <f aca="false">'様式D-1、2'!I86</f>
        <v>0</v>
      </c>
      <c r="J167" s="316"/>
      <c r="K167" s="317"/>
      <c r="L167" s="357"/>
      <c r="M167" s="347"/>
      <c r="N167" s="348" t="s">
        <v>164</v>
      </c>
      <c r="O167" s="321"/>
      <c r="P167" s="358" t="str">
        <f aca="false">IF('様式D-1、2'!$AT$92=1,"true","false")</f>
        <v>false</v>
      </c>
      <c r="Q167" s="344"/>
      <c r="R167" s="344"/>
      <c r="S167" s="344"/>
      <c r="T167" s="344"/>
      <c r="U167" s="344"/>
      <c r="V167" s="344"/>
      <c r="W167" s="344"/>
      <c r="X167" s="344"/>
      <c r="Y167" s="344"/>
      <c r="Z167" s="344"/>
      <c r="AA167" s="344"/>
      <c r="AB167" s="344"/>
      <c r="AC167" s="344"/>
      <c r="AD167" s="344"/>
      <c r="AE167" s="344"/>
      <c r="AF167" s="344"/>
      <c r="AG167" s="344"/>
      <c r="AH167" s="344"/>
      <c r="AI167" s="344"/>
      <c r="AJ167" s="344"/>
      <c r="AK167" s="344"/>
      <c r="AL167" s="354"/>
      <c r="AM167" s="360" t="s">
        <v>297</v>
      </c>
      <c r="AN167" s="326"/>
      <c r="AO167" s="344"/>
      <c r="AP167" s="328"/>
      <c r="AQ167" s="328"/>
      <c r="AR167" s="329"/>
      <c r="AS167" s="329"/>
      <c r="AT167" s="365"/>
      <c r="AU167" s="365"/>
      <c r="AV167" s="365"/>
      <c r="AW167" s="365"/>
      <c r="AX167" s="365"/>
    </row>
    <row r="168" s="333" customFormat="true" ht="40.5" hidden="false" customHeight="true" outlineLevel="0" collapsed="false">
      <c r="C168" s="310" t="n">
        <v>135</v>
      </c>
      <c r="D168" s="361"/>
      <c r="E168" s="362"/>
      <c r="F168" s="313"/>
      <c r="G168" s="314" t="s">
        <v>350</v>
      </c>
      <c r="H168" s="363"/>
      <c r="I168" s="364" t="n">
        <f aca="false">'様式D-1、2'!I86</f>
        <v>0</v>
      </c>
      <c r="J168" s="316"/>
      <c r="K168" s="317"/>
      <c r="L168" s="357"/>
      <c r="M168" s="347"/>
      <c r="N168" s="348" t="s">
        <v>164</v>
      </c>
      <c r="O168" s="321"/>
      <c r="P168" s="358" t="str">
        <f aca="false">IF('様式D-1、2'!$AT$92=1,"true","false")</f>
        <v>false</v>
      </c>
      <c r="Q168" s="344"/>
      <c r="R168" s="344"/>
      <c r="S168" s="344"/>
      <c r="T168" s="344"/>
      <c r="U168" s="344"/>
      <c r="V168" s="344"/>
      <c r="W168" s="344"/>
      <c r="X168" s="344"/>
      <c r="Y168" s="344"/>
      <c r="Z168" s="344"/>
      <c r="AA168" s="344"/>
      <c r="AB168" s="344"/>
      <c r="AC168" s="344"/>
      <c r="AD168" s="344"/>
      <c r="AE168" s="344"/>
      <c r="AF168" s="344"/>
      <c r="AG168" s="344"/>
      <c r="AH168" s="344"/>
      <c r="AI168" s="344"/>
      <c r="AJ168" s="344"/>
      <c r="AK168" s="344"/>
      <c r="AL168" s="354"/>
      <c r="AM168" s="360" t="s">
        <v>297</v>
      </c>
      <c r="AN168" s="326"/>
      <c r="AO168" s="344"/>
      <c r="AP168" s="328"/>
      <c r="AQ168" s="328"/>
      <c r="AR168" s="329"/>
      <c r="AS168" s="329"/>
      <c r="AT168" s="365"/>
      <c r="AU168" s="365"/>
      <c r="AV168" s="365"/>
      <c r="AW168" s="365"/>
      <c r="AX168" s="365"/>
    </row>
    <row r="169" s="333" customFormat="true" ht="40.5" hidden="false" customHeight="true" outlineLevel="0" collapsed="false">
      <c r="C169" s="310" t="n">
        <v>136</v>
      </c>
      <c r="D169" s="361"/>
      <c r="E169" s="362"/>
      <c r="F169" s="313"/>
      <c r="G169" s="314" t="s">
        <v>350</v>
      </c>
      <c r="H169" s="363"/>
      <c r="I169" s="364" t="n">
        <f aca="false">'様式D-1、2'!I86</f>
        <v>0</v>
      </c>
      <c r="J169" s="316"/>
      <c r="K169" s="317"/>
      <c r="L169" s="357"/>
      <c r="M169" s="347"/>
      <c r="N169" s="348" t="s">
        <v>164</v>
      </c>
      <c r="O169" s="321"/>
      <c r="P169" s="358" t="str">
        <f aca="false">IF('様式D-1、2'!$AT$92=1,"true","false")</f>
        <v>false</v>
      </c>
      <c r="Q169" s="344"/>
      <c r="R169" s="344"/>
      <c r="S169" s="344"/>
      <c r="T169" s="344"/>
      <c r="U169" s="344"/>
      <c r="V169" s="344"/>
      <c r="W169" s="344"/>
      <c r="X169" s="344"/>
      <c r="Y169" s="344"/>
      <c r="Z169" s="344"/>
      <c r="AA169" s="344"/>
      <c r="AB169" s="344"/>
      <c r="AC169" s="344"/>
      <c r="AD169" s="344"/>
      <c r="AE169" s="344"/>
      <c r="AF169" s="344"/>
      <c r="AG169" s="344"/>
      <c r="AH169" s="344"/>
      <c r="AI169" s="344"/>
      <c r="AJ169" s="344"/>
      <c r="AK169" s="344"/>
      <c r="AL169" s="354"/>
      <c r="AM169" s="360" t="s">
        <v>297</v>
      </c>
      <c r="AN169" s="326"/>
      <c r="AO169" s="344"/>
      <c r="AP169" s="328"/>
      <c r="AQ169" s="328"/>
      <c r="AR169" s="329"/>
      <c r="AS169" s="329"/>
      <c r="AT169" s="365"/>
      <c r="AU169" s="365"/>
      <c r="AV169" s="365"/>
      <c r="AW169" s="365"/>
      <c r="AX169" s="365"/>
    </row>
    <row r="170" s="333" customFormat="true" ht="40.5" hidden="false" customHeight="true" outlineLevel="0" collapsed="false">
      <c r="C170" s="310" t="n">
        <v>137</v>
      </c>
      <c r="D170" s="361"/>
      <c r="E170" s="362"/>
      <c r="F170" s="313"/>
      <c r="G170" s="314" t="s">
        <v>350</v>
      </c>
      <c r="H170" s="363"/>
      <c r="I170" s="364" t="n">
        <f aca="false">'様式D-1、2'!I86</f>
        <v>0</v>
      </c>
      <c r="J170" s="316"/>
      <c r="K170" s="317"/>
      <c r="L170" s="357"/>
      <c r="M170" s="347"/>
      <c r="N170" s="348" t="s">
        <v>164</v>
      </c>
      <c r="O170" s="321"/>
      <c r="P170" s="358" t="str">
        <f aca="false">IF('様式D-1、2'!$AT$92=1,"true","false")</f>
        <v>false</v>
      </c>
      <c r="Q170" s="344"/>
      <c r="R170" s="344"/>
      <c r="S170" s="344"/>
      <c r="T170" s="344"/>
      <c r="U170" s="344"/>
      <c r="V170" s="344"/>
      <c r="W170" s="344"/>
      <c r="X170" s="344"/>
      <c r="Y170" s="344"/>
      <c r="Z170" s="344"/>
      <c r="AA170" s="344"/>
      <c r="AB170" s="344"/>
      <c r="AC170" s="344"/>
      <c r="AD170" s="344"/>
      <c r="AE170" s="344"/>
      <c r="AF170" s="344"/>
      <c r="AG170" s="344"/>
      <c r="AH170" s="344"/>
      <c r="AI170" s="344"/>
      <c r="AJ170" s="344"/>
      <c r="AK170" s="344"/>
      <c r="AL170" s="354"/>
      <c r="AM170" s="360" t="s">
        <v>297</v>
      </c>
      <c r="AN170" s="326"/>
      <c r="AO170" s="344"/>
      <c r="AP170" s="328"/>
      <c r="AQ170" s="328"/>
      <c r="AR170" s="329"/>
      <c r="AS170" s="329"/>
      <c r="AT170" s="365"/>
      <c r="AU170" s="365"/>
      <c r="AV170" s="365"/>
      <c r="AW170" s="365"/>
      <c r="AX170" s="365"/>
    </row>
    <row r="171" s="333" customFormat="true" ht="40.5" hidden="false" customHeight="true" outlineLevel="0" collapsed="false">
      <c r="C171" s="310" t="n">
        <v>138</v>
      </c>
      <c r="D171" s="361"/>
      <c r="E171" s="362"/>
      <c r="F171" s="313"/>
      <c r="G171" s="314" t="s">
        <v>350</v>
      </c>
      <c r="H171" s="363"/>
      <c r="I171" s="364" t="n">
        <f aca="false">'様式D-1、2'!I86</f>
        <v>0</v>
      </c>
      <c r="J171" s="316"/>
      <c r="K171" s="317"/>
      <c r="L171" s="357"/>
      <c r="M171" s="347"/>
      <c r="N171" s="348" t="s">
        <v>164</v>
      </c>
      <c r="O171" s="321"/>
      <c r="P171" s="358" t="str">
        <f aca="false">IF('様式D-1、2'!$AT$92=1,"true","false")</f>
        <v>false</v>
      </c>
      <c r="Q171" s="344"/>
      <c r="R171" s="344"/>
      <c r="S171" s="344"/>
      <c r="T171" s="344"/>
      <c r="U171" s="344"/>
      <c r="V171" s="344"/>
      <c r="W171" s="344"/>
      <c r="X171" s="344"/>
      <c r="Y171" s="344"/>
      <c r="Z171" s="344"/>
      <c r="AA171" s="344"/>
      <c r="AB171" s="344"/>
      <c r="AC171" s="344"/>
      <c r="AD171" s="344"/>
      <c r="AE171" s="344"/>
      <c r="AF171" s="344"/>
      <c r="AG171" s="344"/>
      <c r="AH171" s="344"/>
      <c r="AI171" s="344"/>
      <c r="AJ171" s="344"/>
      <c r="AK171" s="344"/>
      <c r="AL171" s="354"/>
      <c r="AM171" s="360" t="s">
        <v>297</v>
      </c>
      <c r="AN171" s="326"/>
      <c r="AO171" s="344"/>
      <c r="AP171" s="328"/>
      <c r="AQ171" s="328"/>
      <c r="AR171" s="329"/>
      <c r="AS171" s="329"/>
      <c r="AT171" s="365"/>
      <c r="AU171" s="365"/>
      <c r="AV171" s="365"/>
      <c r="AW171" s="365"/>
      <c r="AX171" s="365"/>
    </row>
    <row r="172" s="333" customFormat="true" ht="40.5" hidden="false" customHeight="true" outlineLevel="0" collapsed="false">
      <c r="C172" s="310" t="n">
        <v>139</v>
      </c>
      <c r="D172" s="361"/>
      <c r="E172" s="362"/>
      <c r="F172" s="313"/>
      <c r="G172" s="314" t="s">
        <v>350</v>
      </c>
      <c r="H172" s="363"/>
      <c r="I172" s="364" t="n">
        <f aca="false">'様式D-1、2'!I86</f>
        <v>0</v>
      </c>
      <c r="J172" s="316"/>
      <c r="K172" s="317"/>
      <c r="L172" s="357"/>
      <c r="M172" s="347"/>
      <c r="N172" s="348" t="s">
        <v>164</v>
      </c>
      <c r="O172" s="321"/>
      <c r="P172" s="358" t="str">
        <f aca="false">IF('様式D-1、2'!$AT$92=1,"true","false")</f>
        <v>false</v>
      </c>
      <c r="Q172" s="344"/>
      <c r="R172" s="344"/>
      <c r="S172" s="344"/>
      <c r="T172" s="344"/>
      <c r="U172" s="344"/>
      <c r="V172" s="344"/>
      <c r="W172" s="344"/>
      <c r="X172" s="344"/>
      <c r="Y172" s="344"/>
      <c r="Z172" s="344"/>
      <c r="AA172" s="344"/>
      <c r="AB172" s="344"/>
      <c r="AC172" s="344"/>
      <c r="AD172" s="344"/>
      <c r="AE172" s="344"/>
      <c r="AF172" s="344"/>
      <c r="AG172" s="344"/>
      <c r="AH172" s="344"/>
      <c r="AI172" s="344"/>
      <c r="AJ172" s="344"/>
      <c r="AK172" s="344"/>
      <c r="AL172" s="354"/>
      <c r="AM172" s="360" t="s">
        <v>297</v>
      </c>
      <c r="AN172" s="326"/>
      <c r="AO172" s="344"/>
      <c r="AP172" s="328"/>
      <c r="AQ172" s="328"/>
      <c r="AR172" s="329"/>
      <c r="AS172" s="329"/>
      <c r="AT172" s="365"/>
      <c r="AU172" s="365"/>
      <c r="AV172" s="365"/>
      <c r="AW172" s="365"/>
      <c r="AX172" s="365"/>
    </row>
    <row r="173" s="333" customFormat="true" ht="40.5" hidden="false" customHeight="true" outlineLevel="0" collapsed="false">
      <c r="C173" s="310" t="n">
        <v>140</v>
      </c>
      <c r="D173" s="361"/>
      <c r="E173" s="362"/>
      <c r="F173" s="313"/>
      <c r="G173" s="314" t="s">
        <v>350</v>
      </c>
      <c r="H173" s="363"/>
      <c r="I173" s="364" t="n">
        <f aca="false">'様式D-1、2'!I86</f>
        <v>0</v>
      </c>
      <c r="J173" s="316"/>
      <c r="K173" s="317"/>
      <c r="L173" s="357"/>
      <c r="M173" s="347"/>
      <c r="N173" s="348" t="s">
        <v>164</v>
      </c>
      <c r="O173" s="321"/>
      <c r="P173" s="358" t="str">
        <f aca="false">IF('様式D-1、2'!$AT$92=1,"true","false")</f>
        <v>false</v>
      </c>
      <c r="Q173" s="344"/>
      <c r="R173" s="344"/>
      <c r="S173" s="344"/>
      <c r="T173" s="344"/>
      <c r="U173" s="344"/>
      <c r="V173" s="344"/>
      <c r="W173" s="344"/>
      <c r="X173" s="344"/>
      <c r="Y173" s="344"/>
      <c r="Z173" s="344"/>
      <c r="AA173" s="344"/>
      <c r="AB173" s="344"/>
      <c r="AC173" s="344"/>
      <c r="AD173" s="344"/>
      <c r="AE173" s="344"/>
      <c r="AF173" s="344"/>
      <c r="AG173" s="344"/>
      <c r="AH173" s="344"/>
      <c r="AI173" s="344"/>
      <c r="AJ173" s="344"/>
      <c r="AK173" s="344"/>
      <c r="AL173" s="354"/>
      <c r="AM173" s="360" t="s">
        <v>297</v>
      </c>
      <c r="AN173" s="326"/>
      <c r="AO173" s="344"/>
      <c r="AP173" s="328"/>
      <c r="AQ173" s="328"/>
      <c r="AR173" s="329"/>
      <c r="AS173" s="329"/>
      <c r="AT173" s="365"/>
      <c r="AU173" s="365"/>
      <c r="AV173" s="365"/>
      <c r="AW173" s="365"/>
      <c r="AX173" s="365"/>
    </row>
    <row r="174" s="333" customFormat="true" ht="40.5" hidden="false" customHeight="true" outlineLevel="0" collapsed="false">
      <c r="C174" s="310" t="n">
        <v>141</v>
      </c>
      <c r="D174" s="361"/>
      <c r="E174" s="362"/>
      <c r="F174" s="313"/>
      <c r="G174" s="314" t="s">
        <v>350</v>
      </c>
      <c r="H174" s="363"/>
      <c r="I174" s="364" t="n">
        <f aca="false">'様式D-1、2'!I86</f>
        <v>0</v>
      </c>
      <c r="J174" s="316"/>
      <c r="K174" s="317"/>
      <c r="L174" s="357"/>
      <c r="M174" s="347"/>
      <c r="N174" s="348" t="s">
        <v>164</v>
      </c>
      <c r="O174" s="321"/>
      <c r="P174" s="358" t="str">
        <f aca="false">IF('様式D-1、2'!$AT$92=1,"true","false")</f>
        <v>false</v>
      </c>
      <c r="Q174" s="344"/>
      <c r="R174" s="344"/>
      <c r="S174" s="344"/>
      <c r="T174" s="344"/>
      <c r="U174" s="344"/>
      <c r="V174" s="344"/>
      <c r="W174" s="344"/>
      <c r="X174" s="344"/>
      <c r="Y174" s="344"/>
      <c r="Z174" s="344"/>
      <c r="AA174" s="344"/>
      <c r="AB174" s="344"/>
      <c r="AC174" s="344"/>
      <c r="AD174" s="344"/>
      <c r="AE174" s="344"/>
      <c r="AF174" s="344"/>
      <c r="AG174" s="344"/>
      <c r="AH174" s="344"/>
      <c r="AI174" s="344"/>
      <c r="AJ174" s="344"/>
      <c r="AK174" s="344"/>
      <c r="AL174" s="354"/>
      <c r="AM174" s="360" t="s">
        <v>297</v>
      </c>
      <c r="AN174" s="326"/>
      <c r="AO174" s="344"/>
      <c r="AP174" s="328"/>
      <c r="AQ174" s="328"/>
      <c r="AR174" s="329"/>
      <c r="AS174" s="329"/>
      <c r="AT174" s="365"/>
      <c r="AU174" s="365"/>
      <c r="AV174" s="365"/>
      <c r="AW174" s="365"/>
      <c r="AX174" s="365"/>
    </row>
    <row r="175" s="333" customFormat="true" ht="40.5" hidden="false" customHeight="true" outlineLevel="0" collapsed="false">
      <c r="C175" s="310" t="n">
        <v>142</v>
      </c>
      <c r="D175" s="361"/>
      <c r="E175" s="362"/>
      <c r="F175" s="313"/>
      <c r="G175" s="314" t="s">
        <v>350</v>
      </c>
      <c r="H175" s="363"/>
      <c r="I175" s="364" t="n">
        <f aca="false">'様式D-1、2'!I86</f>
        <v>0</v>
      </c>
      <c r="J175" s="316"/>
      <c r="K175" s="317"/>
      <c r="L175" s="357"/>
      <c r="M175" s="347"/>
      <c r="N175" s="348" t="s">
        <v>164</v>
      </c>
      <c r="O175" s="321"/>
      <c r="P175" s="358" t="str">
        <f aca="false">IF('様式D-1、2'!$AT$92=1,"true","false")</f>
        <v>false</v>
      </c>
      <c r="Q175" s="344"/>
      <c r="R175" s="344"/>
      <c r="S175" s="344"/>
      <c r="T175" s="344"/>
      <c r="U175" s="344"/>
      <c r="V175" s="344"/>
      <c r="W175" s="344"/>
      <c r="X175" s="344"/>
      <c r="Y175" s="344"/>
      <c r="Z175" s="344"/>
      <c r="AA175" s="344"/>
      <c r="AB175" s="344"/>
      <c r="AC175" s="344"/>
      <c r="AD175" s="344"/>
      <c r="AE175" s="344"/>
      <c r="AF175" s="344"/>
      <c r="AG175" s="344"/>
      <c r="AH175" s="344"/>
      <c r="AI175" s="344"/>
      <c r="AJ175" s="344"/>
      <c r="AK175" s="344"/>
      <c r="AL175" s="354"/>
      <c r="AM175" s="360" t="s">
        <v>297</v>
      </c>
      <c r="AN175" s="326"/>
      <c r="AO175" s="344"/>
      <c r="AP175" s="328"/>
      <c r="AQ175" s="328"/>
      <c r="AR175" s="329"/>
      <c r="AS175" s="329"/>
      <c r="AT175" s="365"/>
      <c r="AU175" s="365"/>
      <c r="AV175" s="365"/>
      <c r="AW175" s="365"/>
      <c r="AX175" s="365"/>
    </row>
    <row r="176" s="333" customFormat="true" ht="40.5" hidden="false" customHeight="true" outlineLevel="0" collapsed="false">
      <c r="C176" s="310" t="n">
        <v>143</v>
      </c>
      <c r="D176" s="361"/>
      <c r="E176" s="362"/>
      <c r="F176" s="313"/>
      <c r="G176" s="314" t="s">
        <v>350</v>
      </c>
      <c r="H176" s="363"/>
      <c r="I176" s="364" t="n">
        <f aca="false">'様式D-1、2'!I86</f>
        <v>0</v>
      </c>
      <c r="J176" s="316"/>
      <c r="K176" s="317"/>
      <c r="L176" s="357"/>
      <c r="M176" s="347"/>
      <c r="N176" s="348" t="s">
        <v>164</v>
      </c>
      <c r="O176" s="321"/>
      <c r="P176" s="358" t="str">
        <f aca="false">IF('様式D-1、2'!$AT$92=1,"true","false")</f>
        <v>false</v>
      </c>
      <c r="Q176" s="344"/>
      <c r="R176" s="344"/>
      <c r="S176" s="344"/>
      <c r="T176" s="344"/>
      <c r="U176" s="344"/>
      <c r="V176" s="344"/>
      <c r="W176" s="344"/>
      <c r="X176" s="344"/>
      <c r="Y176" s="344"/>
      <c r="Z176" s="344"/>
      <c r="AA176" s="344"/>
      <c r="AB176" s="344"/>
      <c r="AC176" s="344"/>
      <c r="AD176" s="344"/>
      <c r="AE176" s="344"/>
      <c r="AF176" s="344"/>
      <c r="AG176" s="344"/>
      <c r="AH176" s="344"/>
      <c r="AI176" s="344"/>
      <c r="AJ176" s="344"/>
      <c r="AK176" s="344"/>
      <c r="AL176" s="354"/>
      <c r="AM176" s="360" t="s">
        <v>297</v>
      </c>
      <c r="AN176" s="326"/>
      <c r="AO176" s="344"/>
      <c r="AP176" s="328"/>
      <c r="AQ176" s="328"/>
      <c r="AR176" s="329"/>
      <c r="AS176" s="329"/>
      <c r="AT176" s="365"/>
      <c r="AU176" s="365"/>
      <c r="AV176" s="365"/>
      <c r="AW176" s="365"/>
      <c r="AX176" s="365"/>
    </row>
    <row r="177" s="333" customFormat="true" ht="40.5" hidden="false" customHeight="true" outlineLevel="0" collapsed="false">
      <c r="C177" s="310" t="n">
        <v>144</v>
      </c>
      <c r="D177" s="361"/>
      <c r="E177" s="362"/>
      <c r="F177" s="313"/>
      <c r="G177" s="314" t="s">
        <v>350</v>
      </c>
      <c r="H177" s="363"/>
      <c r="I177" s="364" t="n">
        <f aca="false">'様式D-1、2'!I86</f>
        <v>0</v>
      </c>
      <c r="J177" s="316"/>
      <c r="K177" s="317"/>
      <c r="L177" s="357"/>
      <c r="M177" s="347"/>
      <c r="N177" s="348" t="s">
        <v>164</v>
      </c>
      <c r="O177" s="321"/>
      <c r="P177" s="358" t="str">
        <f aca="false">IF('様式D-1、2'!$AT$92=1,"true","false")</f>
        <v>false</v>
      </c>
      <c r="Q177" s="344"/>
      <c r="R177" s="344"/>
      <c r="S177" s="344"/>
      <c r="T177" s="344"/>
      <c r="U177" s="344"/>
      <c r="V177" s="344"/>
      <c r="W177" s="344"/>
      <c r="X177" s="344"/>
      <c r="Y177" s="344"/>
      <c r="Z177" s="344"/>
      <c r="AA177" s="344"/>
      <c r="AB177" s="344"/>
      <c r="AC177" s="344"/>
      <c r="AD177" s="344"/>
      <c r="AE177" s="344"/>
      <c r="AF177" s="344"/>
      <c r="AG177" s="344"/>
      <c r="AH177" s="344"/>
      <c r="AI177" s="344"/>
      <c r="AJ177" s="344"/>
      <c r="AK177" s="344"/>
      <c r="AL177" s="354"/>
      <c r="AM177" s="360" t="s">
        <v>297</v>
      </c>
      <c r="AN177" s="326"/>
      <c r="AO177" s="344"/>
      <c r="AP177" s="328"/>
      <c r="AQ177" s="328"/>
      <c r="AR177" s="329"/>
      <c r="AS177" s="329"/>
      <c r="AT177" s="365"/>
      <c r="AU177" s="365"/>
      <c r="AV177" s="365"/>
      <c r="AW177" s="365"/>
      <c r="AX177" s="365"/>
    </row>
    <row r="178" s="333" customFormat="true" ht="40.5" hidden="false" customHeight="true" outlineLevel="0" collapsed="false">
      <c r="C178" s="310" t="n">
        <v>145</v>
      </c>
      <c r="D178" s="361"/>
      <c r="E178" s="362"/>
      <c r="F178" s="313"/>
      <c r="G178" s="314" t="s">
        <v>350</v>
      </c>
      <c r="H178" s="363"/>
      <c r="I178" s="364" t="n">
        <f aca="false">'様式D-1、2'!I86</f>
        <v>0</v>
      </c>
      <c r="J178" s="316"/>
      <c r="K178" s="317"/>
      <c r="L178" s="357"/>
      <c r="M178" s="347"/>
      <c r="N178" s="348" t="s">
        <v>164</v>
      </c>
      <c r="O178" s="321"/>
      <c r="P178" s="358" t="str">
        <f aca="false">IF('様式D-1、2'!$AT$92=1,"true","false")</f>
        <v>false</v>
      </c>
      <c r="Q178" s="344"/>
      <c r="R178" s="344"/>
      <c r="S178" s="344"/>
      <c r="T178" s="344"/>
      <c r="U178" s="344"/>
      <c r="V178" s="344"/>
      <c r="W178" s="344"/>
      <c r="X178" s="344"/>
      <c r="Y178" s="344"/>
      <c r="Z178" s="344"/>
      <c r="AA178" s="344"/>
      <c r="AB178" s="344"/>
      <c r="AC178" s="344"/>
      <c r="AD178" s="344"/>
      <c r="AE178" s="344"/>
      <c r="AF178" s="344"/>
      <c r="AG178" s="344"/>
      <c r="AH178" s="344"/>
      <c r="AI178" s="344"/>
      <c r="AJ178" s="344"/>
      <c r="AK178" s="344"/>
      <c r="AL178" s="354"/>
      <c r="AM178" s="360" t="s">
        <v>297</v>
      </c>
      <c r="AN178" s="326"/>
      <c r="AO178" s="344"/>
      <c r="AP178" s="328"/>
      <c r="AQ178" s="328"/>
      <c r="AR178" s="329"/>
      <c r="AS178" s="329"/>
      <c r="AT178" s="365"/>
      <c r="AU178" s="365"/>
      <c r="AV178" s="365"/>
      <c r="AW178" s="365"/>
      <c r="AX178" s="365"/>
    </row>
    <row r="179" s="333" customFormat="true" ht="40.5" hidden="false" customHeight="true" outlineLevel="0" collapsed="false">
      <c r="C179" s="310" t="n">
        <v>146</v>
      </c>
      <c r="D179" s="361"/>
      <c r="E179" s="362"/>
      <c r="F179" s="313"/>
      <c r="G179" s="314" t="s">
        <v>350</v>
      </c>
      <c r="H179" s="363"/>
      <c r="I179" s="364" t="n">
        <f aca="false">'様式D-1、2'!I86</f>
        <v>0</v>
      </c>
      <c r="J179" s="316"/>
      <c r="K179" s="317"/>
      <c r="L179" s="357"/>
      <c r="M179" s="347"/>
      <c r="N179" s="348" t="s">
        <v>164</v>
      </c>
      <c r="O179" s="321"/>
      <c r="P179" s="358" t="str">
        <f aca="false">IF('様式D-1、2'!$AT$92=1,"true","false")</f>
        <v>false</v>
      </c>
      <c r="Q179" s="344"/>
      <c r="R179" s="344"/>
      <c r="S179" s="344"/>
      <c r="T179" s="344"/>
      <c r="U179" s="344"/>
      <c r="V179" s="344"/>
      <c r="W179" s="344"/>
      <c r="X179" s="344"/>
      <c r="Y179" s="344"/>
      <c r="Z179" s="344"/>
      <c r="AA179" s="344"/>
      <c r="AB179" s="344"/>
      <c r="AC179" s="344"/>
      <c r="AD179" s="344"/>
      <c r="AE179" s="344"/>
      <c r="AF179" s="344"/>
      <c r="AG179" s="344"/>
      <c r="AH179" s="344"/>
      <c r="AI179" s="344"/>
      <c r="AJ179" s="344"/>
      <c r="AK179" s="344"/>
      <c r="AL179" s="354"/>
      <c r="AM179" s="360" t="s">
        <v>297</v>
      </c>
      <c r="AN179" s="326"/>
      <c r="AO179" s="344"/>
      <c r="AP179" s="328"/>
      <c r="AQ179" s="328"/>
      <c r="AR179" s="329"/>
      <c r="AS179" s="329"/>
      <c r="AT179" s="365"/>
      <c r="AU179" s="365"/>
      <c r="AV179" s="365"/>
      <c r="AW179" s="365"/>
      <c r="AX179" s="365"/>
    </row>
    <row r="180" s="333" customFormat="true" ht="40.5" hidden="false" customHeight="true" outlineLevel="0" collapsed="false">
      <c r="C180" s="310" t="n">
        <v>147</v>
      </c>
      <c r="D180" s="361"/>
      <c r="E180" s="362"/>
      <c r="F180" s="313"/>
      <c r="G180" s="314" t="s">
        <v>350</v>
      </c>
      <c r="H180" s="363"/>
      <c r="I180" s="364" t="n">
        <f aca="false">'様式D-1、2'!I86</f>
        <v>0</v>
      </c>
      <c r="J180" s="316"/>
      <c r="K180" s="317"/>
      <c r="L180" s="357"/>
      <c r="M180" s="347"/>
      <c r="N180" s="348" t="s">
        <v>164</v>
      </c>
      <c r="O180" s="321"/>
      <c r="P180" s="358" t="str">
        <f aca="false">IF('様式D-1、2'!$AT$92=1,"true","false")</f>
        <v>false</v>
      </c>
      <c r="Q180" s="344"/>
      <c r="R180" s="344"/>
      <c r="S180" s="344"/>
      <c r="T180" s="344"/>
      <c r="U180" s="344"/>
      <c r="V180" s="344"/>
      <c r="W180" s="344"/>
      <c r="X180" s="344"/>
      <c r="Y180" s="344"/>
      <c r="Z180" s="344"/>
      <c r="AA180" s="344"/>
      <c r="AB180" s="344"/>
      <c r="AC180" s="344"/>
      <c r="AD180" s="344"/>
      <c r="AE180" s="344"/>
      <c r="AF180" s="344"/>
      <c r="AG180" s="344"/>
      <c r="AH180" s="344"/>
      <c r="AI180" s="344"/>
      <c r="AJ180" s="344"/>
      <c r="AK180" s="344"/>
      <c r="AL180" s="354"/>
      <c r="AM180" s="360" t="s">
        <v>297</v>
      </c>
      <c r="AN180" s="326"/>
      <c r="AO180" s="344"/>
      <c r="AP180" s="328"/>
      <c r="AQ180" s="328"/>
      <c r="AR180" s="329"/>
      <c r="AS180" s="329"/>
      <c r="AT180" s="365"/>
      <c r="AU180" s="365"/>
      <c r="AV180" s="365"/>
      <c r="AW180" s="365"/>
      <c r="AX180" s="365"/>
    </row>
    <row r="181" s="333" customFormat="true" ht="40.5" hidden="false" customHeight="true" outlineLevel="0" collapsed="false">
      <c r="C181" s="310" t="n">
        <v>148</v>
      </c>
      <c r="D181" s="361"/>
      <c r="E181" s="362"/>
      <c r="F181" s="313"/>
      <c r="G181" s="314" t="s">
        <v>350</v>
      </c>
      <c r="H181" s="363"/>
      <c r="I181" s="364" t="n">
        <f aca="false">'様式D-1、2'!I86</f>
        <v>0</v>
      </c>
      <c r="J181" s="316"/>
      <c r="K181" s="317"/>
      <c r="L181" s="357"/>
      <c r="M181" s="347"/>
      <c r="N181" s="348" t="s">
        <v>164</v>
      </c>
      <c r="O181" s="321"/>
      <c r="P181" s="358" t="str">
        <f aca="false">IF('様式D-1、2'!$AT$92=1,"true","false")</f>
        <v>false</v>
      </c>
      <c r="Q181" s="344"/>
      <c r="R181" s="344"/>
      <c r="S181" s="344"/>
      <c r="T181" s="344"/>
      <c r="U181" s="344"/>
      <c r="V181" s="344"/>
      <c r="W181" s="344"/>
      <c r="X181" s="344"/>
      <c r="Y181" s="344"/>
      <c r="Z181" s="344"/>
      <c r="AA181" s="344"/>
      <c r="AB181" s="344"/>
      <c r="AC181" s="344"/>
      <c r="AD181" s="344"/>
      <c r="AE181" s="344"/>
      <c r="AF181" s="344"/>
      <c r="AG181" s="344"/>
      <c r="AH181" s="344"/>
      <c r="AI181" s="344"/>
      <c r="AJ181" s="344"/>
      <c r="AK181" s="344"/>
      <c r="AL181" s="354"/>
      <c r="AM181" s="360" t="s">
        <v>297</v>
      </c>
      <c r="AN181" s="326"/>
      <c r="AO181" s="344"/>
      <c r="AP181" s="328"/>
      <c r="AQ181" s="328"/>
      <c r="AR181" s="329"/>
      <c r="AS181" s="329"/>
      <c r="AT181" s="365"/>
      <c r="AU181" s="365"/>
      <c r="AV181" s="365"/>
      <c r="AW181" s="365"/>
      <c r="AX181" s="365"/>
    </row>
    <row r="182" s="333" customFormat="true" ht="40.5" hidden="false" customHeight="true" outlineLevel="0" collapsed="false">
      <c r="C182" s="310" t="n">
        <v>149</v>
      </c>
      <c r="D182" s="361"/>
      <c r="E182" s="362"/>
      <c r="F182" s="313"/>
      <c r="G182" s="314" t="s">
        <v>350</v>
      </c>
      <c r="H182" s="363"/>
      <c r="I182" s="364" t="n">
        <f aca="false">'様式D-1、2'!I86</f>
        <v>0</v>
      </c>
      <c r="J182" s="316"/>
      <c r="K182" s="317"/>
      <c r="L182" s="357"/>
      <c r="M182" s="347"/>
      <c r="N182" s="348" t="s">
        <v>164</v>
      </c>
      <c r="O182" s="321"/>
      <c r="P182" s="358" t="str">
        <f aca="false">IF('様式D-1、2'!$AT$92=1,"true","false")</f>
        <v>false</v>
      </c>
      <c r="Q182" s="344"/>
      <c r="R182" s="344"/>
      <c r="S182" s="344"/>
      <c r="T182" s="344"/>
      <c r="U182" s="344"/>
      <c r="V182" s="344"/>
      <c r="W182" s="344"/>
      <c r="X182" s="344"/>
      <c r="Y182" s="344"/>
      <c r="Z182" s="344"/>
      <c r="AA182" s="344"/>
      <c r="AB182" s="344"/>
      <c r="AC182" s="344"/>
      <c r="AD182" s="344"/>
      <c r="AE182" s="344"/>
      <c r="AF182" s="344"/>
      <c r="AG182" s="344"/>
      <c r="AH182" s="344"/>
      <c r="AI182" s="344"/>
      <c r="AJ182" s="344"/>
      <c r="AK182" s="344"/>
      <c r="AL182" s="354"/>
      <c r="AM182" s="360" t="s">
        <v>297</v>
      </c>
      <c r="AN182" s="326"/>
      <c r="AO182" s="344"/>
      <c r="AP182" s="328"/>
      <c r="AQ182" s="328"/>
      <c r="AR182" s="329"/>
      <c r="AS182" s="329"/>
      <c r="AT182" s="365"/>
      <c r="AU182" s="365"/>
      <c r="AV182" s="365"/>
      <c r="AW182" s="365"/>
      <c r="AX182" s="365"/>
    </row>
    <row r="183" s="333" customFormat="true" ht="40.5" hidden="false" customHeight="true" outlineLevel="0" collapsed="false">
      <c r="C183" s="310" t="n">
        <v>150</v>
      </c>
      <c r="D183" s="361"/>
      <c r="E183" s="362"/>
      <c r="F183" s="313"/>
      <c r="G183" s="314" t="s">
        <v>350</v>
      </c>
      <c r="H183" s="363"/>
      <c r="I183" s="364" t="n">
        <f aca="false">'様式D-1、2'!I86</f>
        <v>0</v>
      </c>
      <c r="J183" s="316"/>
      <c r="K183" s="317"/>
      <c r="L183" s="357"/>
      <c r="M183" s="347"/>
      <c r="N183" s="348" t="s">
        <v>164</v>
      </c>
      <c r="O183" s="321"/>
      <c r="P183" s="358" t="str">
        <f aca="false">IF('様式D-1、2'!$AT$92=1,"true","false")</f>
        <v>false</v>
      </c>
      <c r="Q183" s="344"/>
      <c r="R183" s="344"/>
      <c r="S183" s="344"/>
      <c r="T183" s="344"/>
      <c r="U183" s="344"/>
      <c r="V183" s="344"/>
      <c r="W183" s="344"/>
      <c r="X183" s="344"/>
      <c r="Y183" s="344"/>
      <c r="Z183" s="344"/>
      <c r="AA183" s="344"/>
      <c r="AB183" s="344"/>
      <c r="AC183" s="344"/>
      <c r="AD183" s="344"/>
      <c r="AE183" s="344"/>
      <c r="AF183" s="344"/>
      <c r="AG183" s="344"/>
      <c r="AH183" s="344"/>
      <c r="AI183" s="344"/>
      <c r="AJ183" s="344"/>
      <c r="AK183" s="344"/>
      <c r="AL183" s="354"/>
      <c r="AM183" s="360" t="s">
        <v>297</v>
      </c>
      <c r="AN183" s="326"/>
      <c r="AO183" s="344"/>
      <c r="AP183" s="328"/>
      <c r="AQ183" s="328"/>
      <c r="AR183" s="329"/>
      <c r="AS183" s="329"/>
      <c r="AT183" s="365"/>
      <c r="AU183" s="365"/>
      <c r="AV183" s="365"/>
      <c r="AW183" s="365"/>
      <c r="AX183" s="365"/>
    </row>
    <row r="184" s="333" customFormat="true" ht="40.5" hidden="false" customHeight="true" outlineLevel="0" collapsed="false">
      <c r="C184" s="310" t="n">
        <v>151</v>
      </c>
      <c r="D184" s="361"/>
      <c r="E184" s="362"/>
      <c r="F184" s="313"/>
      <c r="G184" s="314" t="s">
        <v>350</v>
      </c>
      <c r="H184" s="363"/>
      <c r="I184" s="364" t="n">
        <f aca="false">'様式D-1、2'!I86</f>
        <v>0</v>
      </c>
      <c r="J184" s="316"/>
      <c r="K184" s="317"/>
      <c r="L184" s="357"/>
      <c r="M184" s="347"/>
      <c r="N184" s="348" t="s">
        <v>164</v>
      </c>
      <c r="O184" s="321"/>
      <c r="P184" s="358" t="str">
        <f aca="false">IF('様式D-1、2'!$AT$92=1,"true","false")</f>
        <v>false</v>
      </c>
      <c r="Q184" s="344"/>
      <c r="R184" s="344"/>
      <c r="S184" s="344"/>
      <c r="T184" s="344"/>
      <c r="U184" s="344"/>
      <c r="V184" s="344"/>
      <c r="W184" s="344"/>
      <c r="X184" s="344"/>
      <c r="Y184" s="344"/>
      <c r="Z184" s="344"/>
      <c r="AA184" s="344"/>
      <c r="AB184" s="344"/>
      <c r="AC184" s="344"/>
      <c r="AD184" s="344"/>
      <c r="AE184" s="344"/>
      <c r="AF184" s="344"/>
      <c r="AG184" s="344"/>
      <c r="AH184" s="344"/>
      <c r="AI184" s="344"/>
      <c r="AJ184" s="344"/>
      <c r="AK184" s="344"/>
      <c r="AL184" s="354"/>
      <c r="AM184" s="360" t="s">
        <v>297</v>
      </c>
      <c r="AN184" s="326"/>
      <c r="AO184" s="344"/>
      <c r="AP184" s="328"/>
      <c r="AQ184" s="328"/>
      <c r="AR184" s="329"/>
      <c r="AS184" s="329"/>
      <c r="AT184" s="365"/>
      <c r="AU184" s="365"/>
      <c r="AV184" s="365"/>
      <c r="AW184" s="365"/>
      <c r="AX184" s="365"/>
    </row>
    <row r="185" s="333" customFormat="true" ht="40.5" hidden="false" customHeight="true" outlineLevel="0" collapsed="false">
      <c r="C185" s="310" t="n">
        <v>152</v>
      </c>
      <c r="D185" s="361"/>
      <c r="E185" s="362"/>
      <c r="F185" s="313"/>
      <c r="G185" s="314" t="s">
        <v>350</v>
      </c>
      <c r="H185" s="363"/>
      <c r="I185" s="364" t="n">
        <f aca="false">'様式D-1、2'!I86</f>
        <v>0</v>
      </c>
      <c r="J185" s="316"/>
      <c r="K185" s="317"/>
      <c r="L185" s="357"/>
      <c r="M185" s="347"/>
      <c r="N185" s="348" t="s">
        <v>164</v>
      </c>
      <c r="O185" s="321"/>
      <c r="P185" s="358" t="str">
        <f aca="false">IF('様式D-1、2'!$AT$92=1,"true","false")</f>
        <v>false</v>
      </c>
      <c r="Q185" s="344"/>
      <c r="R185" s="344"/>
      <c r="S185" s="344"/>
      <c r="T185" s="344"/>
      <c r="U185" s="344"/>
      <c r="V185" s="344"/>
      <c r="W185" s="344"/>
      <c r="X185" s="344"/>
      <c r="Y185" s="344"/>
      <c r="Z185" s="344"/>
      <c r="AA185" s="344"/>
      <c r="AB185" s="344"/>
      <c r="AC185" s="344"/>
      <c r="AD185" s="344"/>
      <c r="AE185" s="344"/>
      <c r="AF185" s="344"/>
      <c r="AG185" s="344"/>
      <c r="AH185" s="344"/>
      <c r="AI185" s="344"/>
      <c r="AJ185" s="344"/>
      <c r="AK185" s="344"/>
      <c r="AL185" s="354"/>
      <c r="AM185" s="360" t="s">
        <v>297</v>
      </c>
      <c r="AN185" s="326"/>
      <c r="AO185" s="344"/>
      <c r="AP185" s="328"/>
      <c r="AQ185" s="328"/>
      <c r="AR185" s="329"/>
      <c r="AS185" s="329"/>
      <c r="AT185" s="365"/>
      <c r="AU185" s="365"/>
      <c r="AV185" s="365"/>
      <c r="AW185" s="365"/>
      <c r="AX185" s="365"/>
    </row>
    <row r="186" s="333" customFormat="true" ht="40.5" hidden="false" customHeight="true" outlineLevel="0" collapsed="false">
      <c r="C186" s="310" t="n">
        <v>153</v>
      </c>
      <c r="D186" s="361"/>
      <c r="E186" s="362"/>
      <c r="F186" s="313"/>
      <c r="G186" s="314" t="s">
        <v>350</v>
      </c>
      <c r="H186" s="363"/>
      <c r="I186" s="364" t="n">
        <f aca="false">'様式D-1、2'!I86</f>
        <v>0</v>
      </c>
      <c r="J186" s="316"/>
      <c r="K186" s="317"/>
      <c r="L186" s="357"/>
      <c r="M186" s="347"/>
      <c r="N186" s="348" t="s">
        <v>164</v>
      </c>
      <c r="O186" s="321"/>
      <c r="P186" s="358" t="str">
        <f aca="false">IF('様式D-1、2'!$AT$92=1,"true","false")</f>
        <v>false</v>
      </c>
      <c r="Q186" s="344"/>
      <c r="R186" s="344"/>
      <c r="S186" s="344"/>
      <c r="T186" s="344"/>
      <c r="U186" s="344"/>
      <c r="V186" s="344"/>
      <c r="W186" s="344"/>
      <c r="X186" s="344"/>
      <c r="Y186" s="344"/>
      <c r="Z186" s="344"/>
      <c r="AA186" s="344"/>
      <c r="AB186" s="344"/>
      <c r="AC186" s="344"/>
      <c r="AD186" s="344"/>
      <c r="AE186" s="344"/>
      <c r="AF186" s="344"/>
      <c r="AG186" s="344"/>
      <c r="AH186" s="344"/>
      <c r="AI186" s="344"/>
      <c r="AJ186" s="344"/>
      <c r="AK186" s="344"/>
      <c r="AL186" s="354"/>
      <c r="AM186" s="360" t="s">
        <v>297</v>
      </c>
      <c r="AN186" s="326"/>
      <c r="AO186" s="344"/>
      <c r="AP186" s="328"/>
      <c r="AQ186" s="328"/>
      <c r="AR186" s="329"/>
      <c r="AS186" s="329"/>
      <c r="AT186" s="365"/>
      <c r="AU186" s="365"/>
      <c r="AV186" s="365"/>
      <c r="AW186" s="365"/>
      <c r="AX186" s="365"/>
    </row>
    <row r="187" s="333" customFormat="true" ht="40.5" hidden="false" customHeight="true" outlineLevel="0" collapsed="false">
      <c r="C187" s="310" t="n">
        <v>154</v>
      </c>
      <c r="D187" s="361"/>
      <c r="E187" s="362"/>
      <c r="F187" s="313"/>
      <c r="G187" s="314" t="s">
        <v>350</v>
      </c>
      <c r="H187" s="363"/>
      <c r="I187" s="364" t="n">
        <f aca="false">'様式D-1、2'!I86</f>
        <v>0</v>
      </c>
      <c r="J187" s="316"/>
      <c r="K187" s="317"/>
      <c r="L187" s="357"/>
      <c r="M187" s="347"/>
      <c r="N187" s="348" t="s">
        <v>164</v>
      </c>
      <c r="O187" s="321"/>
      <c r="P187" s="358" t="str">
        <f aca="false">IF('様式D-1、2'!$AT$92=1,"true","false")</f>
        <v>false</v>
      </c>
      <c r="Q187" s="344"/>
      <c r="R187" s="344"/>
      <c r="S187" s="344"/>
      <c r="T187" s="344"/>
      <c r="U187" s="344"/>
      <c r="V187" s="344"/>
      <c r="W187" s="344"/>
      <c r="X187" s="344"/>
      <c r="Y187" s="344"/>
      <c r="Z187" s="344"/>
      <c r="AA187" s="344"/>
      <c r="AB187" s="344"/>
      <c r="AC187" s="344"/>
      <c r="AD187" s="344"/>
      <c r="AE187" s="344"/>
      <c r="AF187" s="344"/>
      <c r="AG187" s="344"/>
      <c r="AH187" s="344"/>
      <c r="AI187" s="344"/>
      <c r="AJ187" s="344"/>
      <c r="AK187" s="344"/>
      <c r="AL187" s="354"/>
      <c r="AM187" s="360" t="s">
        <v>297</v>
      </c>
      <c r="AN187" s="326"/>
      <c r="AO187" s="344"/>
      <c r="AP187" s="328"/>
      <c r="AQ187" s="328"/>
      <c r="AR187" s="329"/>
      <c r="AS187" s="329"/>
      <c r="AT187" s="365"/>
      <c r="AU187" s="365"/>
      <c r="AV187" s="365"/>
      <c r="AW187" s="365"/>
      <c r="AX187" s="365"/>
    </row>
    <row r="188" s="333" customFormat="true" ht="40.5" hidden="false" customHeight="true" outlineLevel="0" collapsed="false">
      <c r="C188" s="310" t="n">
        <v>155</v>
      </c>
      <c r="D188" s="361"/>
      <c r="E188" s="362"/>
      <c r="F188" s="313"/>
      <c r="G188" s="314" t="s">
        <v>350</v>
      </c>
      <c r="H188" s="363"/>
      <c r="I188" s="364" t="n">
        <f aca="false">'様式D-1、2'!I86</f>
        <v>0</v>
      </c>
      <c r="J188" s="316"/>
      <c r="K188" s="317"/>
      <c r="L188" s="357"/>
      <c r="M188" s="347"/>
      <c r="N188" s="348" t="s">
        <v>164</v>
      </c>
      <c r="O188" s="321"/>
      <c r="P188" s="358" t="str">
        <f aca="false">IF('様式D-1、2'!$AT$92=1,"true","false")</f>
        <v>false</v>
      </c>
      <c r="Q188" s="344"/>
      <c r="R188" s="344"/>
      <c r="S188" s="344"/>
      <c r="T188" s="344"/>
      <c r="U188" s="344"/>
      <c r="V188" s="344"/>
      <c r="W188" s="344"/>
      <c r="X188" s="344"/>
      <c r="Y188" s="344"/>
      <c r="Z188" s="344"/>
      <c r="AA188" s="344"/>
      <c r="AB188" s="344"/>
      <c r="AC188" s="344"/>
      <c r="AD188" s="344"/>
      <c r="AE188" s="344"/>
      <c r="AF188" s="344"/>
      <c r="AG188" s="344"/>
      <c r="AH188" s="344"/>
      <c r="AI188" s="344"/>
      <c r="AJ188" s="344"/>
      <c r="AK188" s="344"/>
      <c r="AL188" s="354"/>
      <c r="AM188" s="360" t="s">
        <v>297</v>
      </c>
      <c r="AN188" s="326"/>
      <c r="AO188" s="344"/>
      <c r="AP188" s="328"/>
      <c r="AQ188" s="328"/>
      <c r="AR188" s="329"/>
      <c r="AS188" s="329"/>
      <c r="AT188" s="365"/>
      <c r="AU188" s="365"/>
      <c r="AV188" s="365"/>
      <c r="AW188" s="365"/>
      <c r="AX188" s="365"/>
    </row>
    <row r="189" s="333" customFormat="true" ht="40.5" hidden="false" customHeight="true" outlineLevel="0" collapsed="false">
      <c r="C189" s="310" t="n">
        <v>156</v>
      </c>
      <c r="D189" s="361"/>
      <c r="E189" s="362"/>
      <c r="F189" s="313"/>
      <c r="G189" s="314" t="s">
        <v>350</v>
      </c>
      <c r="H189" s="363"/>
      <c r="I189" s="364" t="n">
        <f aca="false">'様式D-1、2'!I86</f>
        <v>0</v>
      </c>
      <c r="J189" s="316"/>
      <c r="K189" s="317"/>
      <c r="L189" s="357"/>
      <c r="M189" s="347"/>
      <c r="N189" s="348" t="s">
        <v>164</v>
      </c>
      <c r="O189" s="321"/>
      <c r="P189" s="358" t="str">
        <f aca="false">IF('様式D-1、2'!$AT$92=1,"true","false")</f>
        <v>false</v>
      </c>
      <c r="Q189" s="344"/>
      <c r="R189" s="344"/>
      <c r="S189" s="344"/>
      <c r="T189" s="344"/>
      <c r="U189" s="344"/>
      <c r="V189" s="344"/>
      <c r="W189" s="344"/>
      <c r="X189" s="344"/>
      <c r="Y189" s="344"/>
      <c r="Z189" s="344"/>
      <c r="AA189" s="344"/>
      <c r="AB189" s="344"/>
      <c r="AC189" s="344"/>
      <c r="AD189" s="344"/>
      <c r="AE189" s="344"/>
      <c r="AF189" s="344"/>
      <c r="AG189" s="344"/>
      <c r="AH189" s="344"/>
      <c r="AI189" s="344"/>
      <c r="AJ189" s="344"/>
      <c r="AK189" s="344"/>
      <c r="AL189" s="354"/>
      <c r="AM189" s="360" t="s">
        <v>297</v>
      </c>
      <c r="AN189" s="326"/>
      <c r="AO189" s="344"/>
      <c r="AP189" s="328"/>
      <c r="AQ189" s="328"/>
      <c r="AR189" s="329"/>
      <c r="AS189" s="329"/>
      <c r="AT189" s="365"/>
      <c r="AU189" s="365"/>
      <c r="AV189" s="365"/>
      <c r="AW189" s="365"/>
      <c r="AX189" s="365"/>
    </row>
    <row r="190" s="333" customFormat="true" ht="40.5" hidden="false" customHeight="true" outlineLevel="0" collapsed="false">
      <c r="C190" s="310" t="n">
        <v>157</v>
      </c>
      <c r="D190" s="361"/>
      <c r="E190" s="362"/>
      <c r="F190" s="313"/>
      <c r="G190" s="314" t="s">
        <v>350</v>
      </c>
      <c r="H190" s="363"/>
      <c r="I190" s="364" t="n">
        <f aca="false">'様式D-1、2'!I86</f>
        <v>0</v>
      </c>
      <c r="J190" s="316"/>
      <c r="K190" s="317"/>
      <c r="L190" s="357"/>
      <c r="M190" s="347"/>
      <c r="N190" s="348" t="s">
        <v>164</v>
      </c>
      <c r="O190" s="321"/>
      <c r="P190" s="358" t="str">
        <f aca="false">IF('様式D-1、2'!$AT$92=1,"true","false")</f>
        <v>false</v>
      </c>
      <c r="Q190" s="344"/>
      <c r="R190" s="344"/>
      <c r="S190" s="344"/>
      <c r="T190" s="344"/>
      <c r="U190" s="344"/>
      <c r="V190" s="344"/>
      <c r="W190" s="344"/>
      <c r="X190" s="344"/>
      <c r="Y190" s="344"/>
      <c r="Z190" s="344"/>
      <c r="AA190" s="344"/>
      <c r="AB190" s="344"/>
      <c r="AC190" s="344"/>
      <c r="AD190" s="344"/>
      <c r="AE190" s="344"/>
      <c r="AF190" s="344"/>
      <c r="AG190" s="344"/>
      <c r="AH190" s="344"/>
      <c r="AI190" s="344"/>
      <c r="AJ190" s="344"/>
      <c r="AK190" s="344"/>
      <c r="AL190" s="354"/>
      <c r="AM190" s="360" t="s">
        <v>297</v>
      </c>
      <c r="AN190" s="326"/>
      <c r="AO190" s="344"/>
      <c r="AP190" s="328"/>
      <c r="AQ190" s="328"/>
      <c r="AR190" s="329"/>
      <c r="AS190" s="329"/>
      <c r="AT190" s="365"/>
      <c r="AU190" s="365"/>
      <c r="AV190" s="365"/>
      <c r="AW190" s="365"/>
      <c r="AX190" s="365"/>
    </row>
    <row r="191" s="333" customFormat="true" ht="40.5" hidden="false" customHeight="true" outlineLevel="0" collapsed="false">
      <c r="C191" s="310" t="n">
        <v>158</v>
      </c>
      <c r="D191" s="361"/>
      <c r="E191" s="362"/>
      <c r="F191" s="313"/>
      <c r="G191" s="314" t="s">
        <v>350</v>
      </c>
      <c r="H191" s="363"/>
      <c r="I191" s="364" t="n">
        <f aca="false">'様式D-1、2'!I86</f>
        <v>0</v>
      </c>
      <c r="J191" s="316"/>
      <c r="K191" s="317"/>
      <c r="L191" s="357"/>
      <c r="M191" s="347"/>
      <c r="N191" s="348" t="s">
        <v>164</v>
      </c>
      <c r="O191" s="321"/>
      <c r="P191" s="358" t="str">
        <f aca="false">IF('様式D-1、2'!$AT$92=1,"true","false")</f>
        <v>false</v>
      </c>
      <c r="Q191" s="344"/>
      <c r="R191" s="344"/>
      <c r="S191" s="344"/>
      <c r="T191" s="344"/>
      <c r="U191" s="344"/>
      <c r="V191" s="344"/>
      <c r="W191" s="344"/>
      <c r="X191" s="344"/>
      <c r="Y191" s="344"/>
      <c r="Z191" s="344"/>
      <c r="AA191" s="344"/>
      <c r="AB191" s="344"/>
      <c r="AC191" s="344"/>
      <c r="AD191" s="344"/>
      <c r="AE191" s="344"/>
      <c r="AF191" s="344"/>
      <c r="AG191" s="344"/>
      <c r="AH191" s="344"/>
      <c r="AI191" s="344"/>
      <c r="AJ191" s="344"/>
      <c r="AK191" s="344"/>
      <c r="AL191" s="354"/>
      <c r="AM191" s="360" t="s">
        <v>297</v>
      </c>
      <c r="AN191" s="326"/>
      <c r="AO191" s="344"/>
      <c r="AP191" s="328"/>
      <c r="AQ191" s="328"/>
      <c r="AR191" s="329"/>
      <c r="AS191" s="329"/>
      <c r="AT191" s="365"/>
      <c r="AU191" s="365"/>
      <c r="AV191" s="365"/>
      <c r="AW191" s="365"/>
      <c r="AX191" s="365"/>
    </row>
    <row r="192" s="333" customFormat="true" ht="40.5" hidden="false" customHeight="true" outlineLevel="0" collapsed="false">
      <c r="C192" s="310" t="n">
        <v>159</v>
      </c>
      <c r="D192" s="361"/>
      <c r="E192" s="362"/>
      <c r="F192" s="313"/>
      <c r="G192" s="314" t="s">
        <v>350</v>
      </c>
      <c r="H192" s="363"/>
      <c r="I192" s="364" t="n">
        <f aca="false">'様式D-1、2'!I86</f>
        <v>0</v>
      </c>
      <c r="J192" s="316"/>
      <c r="K192" s="317"/>
      <c r="L192" s="357"/>
      <c r="M192" s="347"/>
      <c r="N192" s="348" t="s">
        <v>164</v>
      </c>
      <c r="O192" s="321"/>
      <c r="P192" s="358" t="str">
        <f aca="false">IF('様式D-1、2'!$AT$92=1,"true","false")</f>
        <v>false</v>
      </c>
      <c r="Q192" s="344"/>
      <c r="R192" s="344"/>
      <c r="S192" s="344"/>
      <c r="T192" s="344"/>
      <c r="U192" s="344"/>
      <c r="V192" s="344"/>
      <c r="W192" s="344"/>
      <c r="X192" s="344"/>
      <c r="Y192" s="344"/>
      <c r="Z192" s="344"/>
      <c r="AA192" s="344"/>
      <c r="AB192" s="344"/>
      <c r="AC192" s="344"/>
      <c r="AD192" s="344"/>
      <c r="AE192" s="344"/>
      <c r="AF192" s="344"/>
      <c r="AG192" s="344"/>
      <c r="AH192" s="344"/>
      <c r="AI192" s="344"/>
      <c r="AJ192" s="344"/>
      <c r="AK192" s="344"/>
      <c r="AL192" s="354"/>
      <c r="AM192" s="360" t="s">
        <v>297</v>
      </c>
      <c r="AN192" s="326"/>
      <c r="AO192" s="344"/>
      <c r="AP192" s="328"/>
      <c r="AQ192" s="328"/>
      <c r="AR192" s="329"/>
      <c r="AS192" s="329"/>
      <c r="AT192" s="365"/>
      <c r="AU192" s="365"/>
      <c r="AV192" s="365"/>
      <c r="AW192" s="365"/>
      <c r="AX192" s="365"/>
    </row>
    <row r="193" s="333" customFormat="true" ht="40.5" hidden="false" customHeight="true" outlineLevel="0" collapsed="false">
      <c r="C193" s="310" t="n">
        <v>160</v>
      </c>
      <c r="D193" s="361"/>
      <c r="E193" s="362"/>
      <c r="F193" s="313"/>
      <c r="G193" s="314" t="s">
        <v>350</v>
      </c>
      <c r="H193" s="363"/>
      <c r="I193" s="364" t="n">
        <f aca="false">'様式D-1、2'!I86</f>
        <v>0</v>
      </c>
      <c r="J193" s="316"/>
      <c r="K193" s="317"/>
      <c r="L193" s="357"/>
      <c r="M193" s="347"/>
      <c r="N193" s="348" t="s">
        <v>164</v>
      </c>
      <c r="O193" s="321"/>
      <c r="P193" s="358" t="str">
        <f aca="false">IF('様式D-1、2'!$AT$92=1,"true","false")</f>
        <v>false</v>
      </c>
      <c r="Q193" s="344"/>
      <c r="R193" s="344"/>
      <c r="S193" s="344"/>
      <c r="T193" s="344"/>
      <c r="U193" s="344"/>
      <c r="V193" s="344"/>
      <c r="W193" s="344"/>
      <c r="X193" s="344"/>
      <c r="Y193" s="344"/>
      <c r="Z193" s="344"/>
      <c r="AA193" s="344"/>
      <c r="AB193" s="344"/>
      <c r="AC193" s="344"/>
      <c r="AD193" s="344"/>
      <c r="AE193" s="344"/>
      <c r="AF193" s="344"/>
      <c r="AG193" s="344"/>
      <c r="AH193" s="344"/>
      <c r="AI193" s="344"/>
      <c r="AJ193" s="344"/>
      <c r="AK193" s="344"/>
      <c r="AL193" s="354"/>
      <c r="AM193" s="360" t="s">
        <v>297</v>
      </c>
      <c r="AN193" s="326"/>
      <c r="AO193" s="344"/>
      <c r="AP193" s="328"/>
      <c r="AQ193" s="328"/>
      <c r="AR193" s="329"/>
      <c r="AS193" s="329"/>
      <c r="AT193" s="365"/>
      <c r="AU193" s="365"/>
      <c r="AV193" s="365"/>
      <c r="AW193" s="365"/>
      <c r="AX193" s="365"/>
    </row>
    <row r="194" s="333" customFormat="true" ht="40.5" hidden="false" customHeight="true" outlineLevel="0" collapsed="false">
      <c r="C194" s="310" t="n">
        <v>161</v>
      </c>
      <c r="D194" s="361"/>
      <c r="E194" s="362"/>
      <c r="F194" s="313"/>
      <c r="G194" s="314" t="s">
        <v>350</v>
      </c>
      <c r="H194" s="363"/>
      <c r="I194" s="364" t="n">
        <f aca="false">'様式D-1、2'!I86</f>
        <v>0</v>
      </c>
      <c r="J194" s="316"/>
      <c r="K194" s="317"/>
      <c r="L194" s="357"/>
      <c r="M194" s="347"/>
      <c r="N194" s="348" t="s">
        <v>164</v>
      </c>
      <c r="O194" s="321"/>
      <c r="P194" s="358" t="str">
        <f aca="false">IF('様式D-1、2'!$AT$92=1,"true","false")</f>
        <v>false</v>
      </c>
      <c r="Q194" s="344"/>
      <c r="R194" s="344"/>
      <c r="S194" s="344"/>
      <c r="T194" s="344"/>
      <c r="U194" s="344"/>
      <c r="V194" s="344"/>
      <c r="W194" s="344"/>
      <c r="X194" s="344"/>
      <c r="Y194" s="344"/>
      <c r="Z194" s="344"/>
      <c r="AA194" s="344"/>
      <c r="AB194" s="344"/>
      <c r="AC194" s="344"/>
      <c r="AD194" s="344"/>
      <c r="AE194" s="344"/>
      <c r="AF194" s="344"/>
      <c r="AG194" s="344"/>
      <c r="AH194" s="344"/>
      <c r="AI194" s="344"/>
      <c r="AJ194" s="344"/>
      <c r="AK194" s="344"/>
      <c r="AL194" s="354"/>
      <c r="AM194" s="360" t="s">
        <v>297</v>
      </c>
      <c r="AN194" s="326"/>
      <c r="AO194" s="344"/>
      <c r="AP194" s="328"/>
      <c r="AQ194" s="328"/>
      <c r="AR194" s="329"/>
      <c r="AS194" s="329"/>
      <c r="AT194" s="365"/>
      <c r="AU194" s="365"/>
      <c r="AV194" s="365"/>
      <c r="AW194" s="365"/>
      <c r="AX194" s="365"/>
    </row>
    <row r="195" s="333" customFormat="true" ht="40.5" hidden="false" customHeight="true" outlineLevel="0" collapsed="false">
      <c r="C195" s="310" t="n">
        <v>162</v>
      </c>
      <c r="D195" s="361"/>
      <c r="E195" s="362"/>
      <c r="F195" s="313"/>
      <c r="G195" s="314" t="s">
        <v>350</v>
      </c>
      <c r="H195" s="363"/>
      <c r="I195" s="364" t="n">
        <f aca="false">'様式D-1、2'!I86</f>
        <v>0</v>
      </c>
      <c r="J195" s="316"/>
      <c r="K195" s="317"/>
      <c r="L195" s="357"/>
      <c r="M195" s="347"/>
      <c r="N195" s="348" t="s">
        <v>164</v>
      </c>
      <c r="O195" s="321"/>
      <c r="P195" s="358" t="str">
        <f aca="false">IF('様式D-1、2'!$AT$92=1,"true","false")</f>
        <v>false</v>
      </c>
      <c r="Q195" s="344"/>
      <c r="R195" s="344"/>
      <c r="S195" s="344"/>
      <c r="T195" s="344"/>
      <c r="U195" s="344"/>
      <c r="V195" s="344"/>
      <c r="W195" s="344"/>
      <c r="X195" s="344"/>
      <c r="Y195" s="344"/>
      <c r="Z195" s="344"/>
      <c r="AA195" s="344"/>
      <c r="AB195" s="344"/>
      <c r="AC195" s="344"/>
      <c r="AD195" s="344"/>
      <c r="AE195" s="344"/>
      <c r="AF195" s="344"/>
      <c r="AG195" s="344"/>
      <c r="AH195" s="344"/>
      <c r="AI195" s="344"/>
      <c r="AJ195" s="344"/>
      <c r="AK195" s="344"/>
      <c r="AL195" s="354"/>
      <c r="AM195" s="360" t="s">
        <v>297</v>
      </c>
      <c r="AN195" s="326"/>
      <c r="AO195" s="344"/>
      <c r="AP195" s="328"/>
      <c r="AQ195" s="328"/>
      <c r="AR195" s="329"/>
      <c r="AS195" s="329"/>
      <c r="AT195" s="365"/>
      <c r="AU195" s="365"/>
      <c r="AV195" s="365"/>
      <c r="AW195" s="365"/>
      <c r="AX195" s="365"/>
    </row>
    <row r="196" s="333" customFormat="true" ht="40.5" hidden="false" customHeight="true" outlineLevel="0" collapsed="false">
      <c r="C196" s="310" t="n">
        <v>163</v>
      </c>
      <c r="D196" s="361"/>
      <c r="E196" s="362"/>
      <c r="F196" s="313"/>
      <c r="G196" s="314" t="s">
        <v>350</v>
      </c>
      <c r="H196" s="363"/>
      <c r="I196" s="364" t="n">
        <f aca="false">'様式D-1、2'!I86</f>
        <v>0</v>
      </c>
      <c r="J196" s="316"/>
      <c r="K196" s="317"/>
      <c r="L196" s="357"/>
      <c r="M196" s="347"/>
      <c r="N196" s="348" t="s">
        <v>164</v>
      </c>
      <c r="O196" s="321"/>
      <c r="P196" s="358" t="str">
        <f aca="false">IF('様式D-1、2'!$AT$92=1,"true","false")</f>
        <v>false</v>
      </c>
      <c r="Q196" s="344"/>
      <c r="R196" s="344"/>
      <c r="S196" s="344"/>
      <c r="T196" s="344"/>
      <c r="U196" s="344"/>
      <c r="V196" s="344"/>
      <c r="W196" s="344"/>
      <c r="X196" s="344"/>
      <c r="Y196" s="344"/>
      <c r="Z196" s="344"/>
      <c r="AA196" s="344"/>
      <c r="AB196" s="344"/>
      <c r="AC196" s="344"/>
      <c r="AD196" s="344"/>
      <c r="AE196" s="344"/>
      <c r="AF196" s="344"/>
      <c r="AG196" s="344"/>
      <c r="AH196" s="344"/>
      <c r="AI196" s="344"/>
      <c r="AJ196" s="344"/>
      <c r="AK196" s="344"/>
      <c r="AL196" s="354"/>
      <c r="AM196" s="360" t="s">
        <v>297</v>
      </c>
      <c r="AN196" s="326"/>
      <c r="AO196" s="344"/>
      <c r="AP196" s="328"/>
      <c r="AQ196" s="328"/>
      <c r="AR196" s="329"/>
      <c r="AS196" s="329"/>
      <c r="AT196" s="365"/>
      <c r="AU196" s="365"/>
      <c r="AV196" s="365"/>
      <c r="AW196" s="365"/>
      <c r="AX196" s="365"/>
    </row>
    <row r="197" s="333" customFormat="true" ht="40.5" hidden="false" customHeight="true" outlineLevel="0" collapsed="false">
      <c r="C197" s="310" t="n">
        <v>164</v>
      </c>
      <c r="D197" s="361"/>
      <c r="E197" s="362"/>
      <c r="F197" s="313"/>
      <c r="G197" s="314" t="s">
        <v>350</v>
      </c>
      <c r="H197" s="363"/>
      <c r="I197" s="364" t="n">
        <f aca="false">'様式D-1、2'!I86</f>
        <v>0</v>
      </c>
      <c r="J197" s="316"/>
      <c r="K197" s="317"/>
      <c r="L197" s="357"/>
      <c r="M197" s="347"/>
      <c r="N197" s="348" t="s">
        <v>164</v>
      </c>
      <c r="O197" s="321"/>
      <c r="P197" s="358" t="str">
        <f aca="false">IF('様式D-1、2'!$AT$92=1,"true","false")</f>
        <v>false</v>
      </c>
      <c r="Q197" s="344"/>
      <c r="R197" s="344"/>
      <c r="S197" s="344"/>
      <c r="T197" s="344"/>
      <c r="U197" s="344"/>
      <c r="V197" s="344"/>
      <c r="W197" s="344"/>
      <c r="X197" s="344"/>
      <c r="Y197" s="344"/>
      <c r="Z197" s="344"/>
      <c r="AA197" s="344"/>
      <c r="AB197" s="344"/>
      <c r="AC197" s="344"/>
      <c r="AD197" s="344"/>
      <c r="AE197" s="344"/>
      <c r="AF197" s="344"/>
      <c r="AG197" s="344"/>
      <c r="AH197" s="344"/>
      <c r="AI197" s="344"/>
      <c r="AJ197" s="344"/>
      <c r="AK197" s="344"/>
      <c r="AL197" s="354"/>
      <c r="AM197" s="360" t="s">
        <v>297</v>
      </c>
      <c r="AN197" s="326"/>
      <c r="AO197" s="344"/>
      <c r="AP197" s="328"/>
      <c r="AQ197" s="328"/>
      <c r="AR197" s="329"/>
      <c r="AS197" s="329"/>
      <c r="AT197" s="365"/>
      <c r="AU197" s="365"/>
      <c r="AV197" s="365"/>
      <c r="AW197" s="365"/>
      <c r="AX197" s="365"/>
    </row>
    <row r="198" s="333" customFormat="true" ht="40.5" hidden="false" customHeight="true" outlineLevel="0" collapsed="false">
      <c r="C198" s="310" t="n">
        <v>165</v>
      </c>
      <c r="D198" s="361"/>
      <c r="E198" s="362"/>
      <c r="F198" s="313"/>
      <c r="G198" s="314" t="s">
        <v>350</v>
      </c>
      <c r="H198" s="363"/>
      <c r="I198" s="364" t="n">
        <f aca="false">'様式D-1、2'!I86</f>
        <v>0</v>
      </c>
      <c r="J198" s="316"/>
      <c r="K198" s="317"/>
      <c r="L198" s="357"/>
      <c r="M198" s="347"/>
      <c r="N198" s="348" t="s">
        <v>164</v>
      </c>
      <c r="O198" s="321"/>
      <c r="P198" s="358" t="str">
        <f aca="false">IF('様式D-1、2'!$AT$92=1,"true","false")</f>
        <v>false</v>
      </c>
      <c r="Q198" s="344"/>
      <c r="R198" s="344"/>
      <c r="S198" s="344"/>
      <c r="T198" s="344"/>
      <c r="U198" s="344"/>
      <c r="V198" s="344"/>
      <c r="W198" s="344"/>
      <c r="X198" s="344"/>
      <c r="Y198" s="344"/>
      <c r="Z198" s="344"/>
      <c r="AA198" s="344"/>
      <c r="AB198" s="344"/>
      <c r="AC198" s="344"/>
      <c r="AD198" s="344"/>
      <c r="AE198" s="344"/>
      <c r="AF198" s="344"/>
      <c r="AG198" s="344"/>
      <c r="AH198" s="344"/>
      <c r="AI198" s="344"/>
      <c r="AJ198" s="344"/>
      <c r="AK198" s="344"/>
      <c r="AL198" s="354"/>
      <c r="AM198" s="360" t="s">
        <v>297</v>
      </c>
      <c r="AN198" s="326"/>
      <c r="AO198" s="344"/>
      <c r="AP198" s="328"/>
      <c r="AQ198" s="328"/>
      <c r="AR198" s="329"/>
      <c r="AS198" s="329"/>
      <c r="AT198" s="365"/>
      <c r="AU198" s="365"/>
      <c r="AV198" s="365"/>
      <c r="AW198" s="365"/>
      <c r="AX198" s="365"/>
    </row>
    <row r="199" s="333" customFormat="true" ht="40.5" hidden="false" customHeight="true" outlineLevel="0" collapsed="false">
      <c r="C199" s="310" t="n">
        <v>166</v>
      </c>
      <c r="D199" s="361"/>
      <c r="E199" s="362"/>
      <c r="F199" s="313"/>
      <c r="G199" s="314" t="s">
        <v>350</v>
      </c>
      <c r="H199" s="363"/>
      <c r="I199" s="364" t="n">
        <f aca="false">'様式D-1、2'!I86</f>
        <v>0</v>
      </c>
      <c r="J199" s="316"/>
      <c r="K199" s="317"/>
      <c r="L199" s="357"/>
      <c r="M199" s="347"/>
      <c r="N199" s="348" t="s">
        <v>164</v>
      </c>
      <c r="O199" s="321"/>
      <c r="P199" s="358" t="str">
        <f aca="false">IF('様式D-1、2'!$AT$92=1,"true","false")</f>
        <v>false</v>
      </c>
      <c r="Q199" s="344"/>
      <c r="R199" s="344"/>
      <c r="S199" s="344"/>
      <c r="T199" s="344"/>
      <c r="U199" s="344"/>
      <c r="V199" s="344"/>
      <c r="W199" s="344"/>
      <c r="X199" s="344"/>
      <c r="Y199" s="344"/>
      <c r="Z199" s="344"/>
      <c r="AA199" s="344"/>
      <c r="AB199" s="344"/>
      <c r="AC199" s="344"/>
      <c r="AD199" s="344"/>
      <c r="AE199" s="344"/>
      <c r="AF199" s="344"/>
      <c r="AG199" s="344"/>
      <c r="AH199" s="344"/>
      <c r="AI199" s="344"/>
      <c r="AJ199" s="344"/>
      <c r="AK199" s="344"/>
      <c r="AL199" s="354"/>
      <c r="AM199" s="360" t="s">
        <v>297</v>
      </c>
      <c r="AN199" s="326"/>
      <c r="AO199" s="344"/>
      <c r="AP199" s="328"/>
      <c r="AQ199" s="328"/>
      <c r="AR199" s="329"/>
      <c r="AS199" s="329"/>
      <c r="AT199" s="365"/>
      <c r="AU199" s="365"/>
      <c r="AV199" s="365"/>
      <c r="AW199" s="365"/>
      <c r="AX199" s="365"/>
    </row>
    <row r="200" s="333" customFormat="true" ht="40.5" hidden="false" customHeight="true" outlineLevel="0" collapsed="false">
      <c r="C200" s="310" t="n">
        <v>167</v>
      </c>
      <c r="D200" s="361"/>
      <c r="E200" s="362"/>
      <c r="F200" s="313"/>
      <c r="G200" s="314" t="s">
        <v>350</v>
      </c>
      <c r="H200" s="363"/>
      <c r="I200" s="364" t="n">
        <f aca="false">'様式D-1、2'!I86</f>
        <v>0</v>
      </c>
      <c r="J200" s="316"/>
      <c r="K200" s="317"/>
      <c r="L200" s="357"/>
      <c r="M200" s="347"/>
      <c r="N200" s="348" t="s">
        <v>164</v>
      </c>
      <c r="O200" s="321"/>
      <c r="P200" s="358" t="str">
        <f aca="false">IF('様式D-1、2'!$AT$92=1,"true","false")</f>
        <v>false</v>
      </c>
      <c r="Q200" s="344"/>
      <c r="R200" s="344"/>
      <c r="S200" s="344"/>
      <c r="T200" s="344"/>
      <c r="U200" s="344"/>
      <c r="V200" s="344"/>
      <c r="W200" s="344"/>
      <c r="X200" s="344"/>
      <c r="Y200" s="344"/>
      <c r="Z200" s="344"/>
      <c r="AA200" s="344"/>
      <c r="AB200" s="344"/>
      <c r="AC200" s="344"/>
      <c r="AD200" s="344"/>
      <c r="AE200" s="344"/>
      <c r="AF200" s="344"/>
      <c r="AG200" s="344"/>
      <c r="AH200" s="344"/>
      <c r="AI200" s="344"/>
      <c r="AJ200" s="344"/>
      <c r="AK200" s="344"/>
      <c r="AL200" s="354"/>
      <c r="AM200" s="360" t="s">
        <v>297</v>
      </c>
      <c r="AN200" s="326"/>
      <c r="AO200" s="344"/>
      <c r="AP200" s="328"/>
      <c r="AQ200" s="328"/>
      <c r="AR200" s="329"/>
      <c r="AS200" s="329"/>
      <c r="AT200" s="365"/>
      <c r="AU200" s="365"/>
      <c r="AV200" s="365"/>
      <c r="AW200" s="365"/>
      <c r="AX200" s="365"/>
    </row>
    <row r="201" s="333" customFormat="true" ht="40.5" hidden="false" customHeight="true" outlineLevel="0" collapsed="false">
      <c r="C201" s="310" t="n">
        <v>168</v>
      </c>
      <c r="D201" s="361"/>
      <c r="E201" s="362"/>
      <c r="F201" s="313"/>
      <c r="G201" s="314" t="s">
        <v>350</v>
      </c>
      <c r="H201" s="363"/>
      <c r="I201" s="364" t="n">
        <f aca="false">'様式D-1、2'!I86</f>
        <v>0</v>
      </c>
      <c r="J201" s="316"/>
      <c r="K201" s="317"/>
      <c r="L201" s="357"/>
      <c r="M201" s="347"/>
      <c r="N201" s="348" t="s">
        <v>164</v>
      </c>
      <c r="O201" s="321"/>
      <c r="P201" s="358" t="str">
        <f aca="false">IF('様式D-1、2'!$AT$92=1,"true","false")</f>
        <v>false</v>
      </c>
      <c r="Q201" s="344"/>
      <c r="R201" s="344"/>
      <c r="S201" s="344"/>
      <c r="T201" s="344"/>
      <c r="U201" s="344"/>
      <c r="V201" s="344"/>
      <c r="W201" s="344"/>
      <c r="X201" s="344"/>
      <c r="Y201" s="344"/>
      <c r="Z201" s="344"/>
      <c r="AA201" s="344"/>
      <c r="AB201" s="344"/>
      <c r="AC201" s="344"/>
      <c r="AD201" s="344"/>
      <c r="AE201" s="344"/>
      <c r="AF201" s="344"/>
      <c r="AG201" s="344"/>
      <c r="AH201" s="344"/>
      <c r="AI201" s="344"/>
      <c r="AJ201" s="344"/>
      <c r="AK201" s="344"/>
      <c r="AL201" s="354"/>
      <c r="AM201" s="360" t="s">
        <v>297</v>
      </c>
      <c r="AN201" s="326"/>
      <c r="AO201" s="344"/>
      <c r="AP201" s="328"/>
      <c r="AQ201" s="328"/>
      <c r="AR201" s="329"/>
      <c r="AS201" s="329"/>
      <c r="AT201" s="365"/>
      <c r="AU201" s="365"/>
      <c r="AV201" s="365"/>
      <c r="AW201" s="365"/>
      <c r="AX201" s="365"/>
    </row>
    <row r="202" s="333" customFormat="true" ht="40.5" hidden="false" customHeight="true" outlineLevel="0" collapsed="false">
      <c r="C202" s="310" t="n">
        <v>169</v>
      </c>
      <c r="D202" s="361"/>
      <c r="E202" s="362"/>
      <c r="F202" s="313"/>
      <c r="G202" s="314" t="s">
        <v>350</v>
      </c>
      <c r="H202" s="363"/>
      <c r="I202" s="364" t="n">
        <f aca="false">'様式D-1、2'!I86</f>
        <v>0</v>
      </c>
      <c r="J202" s="316"/>
      <c r="K202" s="317"/>
      <c r="L202" s="357"/>
      <c r="M202" s="347"/>
      <c r="N202" s="348" t="s">
        <v>164</v>
      </c>
      <c r="O202" s="321"/>
      <c r="P202" s="358" t="str">
        <f aca="false">IF('様式D-1、2'!$AT$92=1,"true","false")</f>
        <v>false</v>
      </c>
      <c r="Q202" s="344"/>
      <c r="R202" s="344"/>
      <c r="S202" s="344"/>
      <c r="T202" s="344"/>
      <c r="U202" s="344"/>
      <c r="V202" s="344"/>
      <c r="W202" s="344"/>
      <c r="X202" s="344"/>
      <c r="Y202" s="344"/>
      <c r="Z202" s="344"/>
      <c r="AA202" s="344"/>
      <c r="AB202" s="344"/>
      <c r="AC202" s="344"/>
      <c r="AD202" s="344"/>
      <c r="AE202" s="344"/>
      <c r="AF202" s="344"/>
      <c r="AG202" s="344"/>
      <c r="AH202" s="344"/>
      <c r="AI202" s="344"/>
      <c r="AJ202" s="344"/>
      <c r="AK202" s="344"/>
      <c r="AL202" s="354"/>
      <c r="AM202" s="360" t="s">
        <v>297</v>
      </c>
      <c r="AN202" s="326"/>
      <c r="AO202" s="344"/>
      <c r="AP202" s="328"/>
      <c r="AQ202" s="328"/>
      <c r="AR202" s="329"/>
      <c r="AS202" s="329"/>
      <c r="AT202" s="365"/>
      <c r="AU202" s="365"/>
      <c r="AV202" s="365"/>
      <c r="AW202" s="365"/>
      <c r="AX202" s="365"/>
    </row>
    <row r="203" s="333" customFormat="true" ht="40.5" hidden="false" customHeight="true" outlineLevel="0" collapsed="false">
      <c r="C203" s="310" t="n">
        <v>170</v>
      </c>
      <c r="D203" s="361"/>
      <c r="E203" s="362"/>
      <c r="F203" s="313"/>
      <c r="G203" s="314" t="s">
        <v>350</v>
      </c>
      <c r="H203" s="363"/>
      <c r="I203" s="364" t="n">
        <f aca="false">'様式D-1、2'!I86</f>
        <v>0</v>
      </c>
      <c r="J203" s="316"/>
      <c r="K203" s="317"/>
      <c r="L203" s="357"/>
      <c r="M203" s="347"/>
      <c r="N203" s="348" t="s">
        <v>164</v>
      </c>
      <c r="O203" s="321"/>
      <c r="P203" s="358" t="str">
        <f aca="false">IF('様式D-1、2'!$AT$92=1,"true","false")</f>
        <v>false</v>
      </c>
      <c r="Q203" s="344"/>
      <c r="R203" s="344"/>
      <c r="S203" s="344"/>
      <c r="T203" s="344"/>
      <c r="U203" s="344"/>
      <c r="V203" s="344"/>
      <c r="W203" s="344"/>
      <c r="X203" s="344"/>
      <c r="Y203" s="344"/>
      <c r="Z203" s="344"/>
      <c r="AA203" s="344"/>
      <c r="AB203" s="344"/>
      <c r="AC203" s="344"/>
      <c r="AD203" s="344"/>
      <c r="AE203" s="344"/>
      <c r="AF203" s="344"/>
      <c r="AG203" s="344"/>
      <c r="AH203" s="344"/>
      <c r="AI203" s="344"/>
      <c r="AJ203" s="344"/>
      <c r="AK203" s="344"/>
      <c r="AL203" s="354"/>
      <c r="AM203" s="360" t="s">
        <v>297</v>
      </c>
      <c r="AN203" s="326"/>
      <c r="AO203" s="344"/>
      <c r="AP203" s="328"/>
      <c r="AQ203" s="328"/>
      <c r="AR203" s="329"/>
      <c r="AS203" s="329"/>
      <c r="AT203" s="365"/>
      <c r="AU203" s="365"/>
      <c r="AV203" s="365"/>
      <c r="AW203" s="365"/>
      <c r="AX203" s="365"/>
    </row>
    <row r="204" s="333" customFormat="true" ht="40.5" hidden="false" customHeight="true" outlineLevel="0" collapsed="false">
      <c r="C204" s="310" t="n">
        <v>171</v>
      </c>
      <c r="D204" s="361"/>
      <c r="E204" s="362"/>
      <c r="F204" s="313"/>
      <c r="G204" s="314" t="s">
        <v>350</v>
      </c>
      <c r="H204" s="363"/>
      <c r="I204" s="364" t="n">
        <f aca="false">'様式D-1、2'!I86</f>
        <v>0</v>
      </c>
      <c r="J204" s="316"/>
      <c r="K204" s="317"/>
      <c r="L204" s="357"/>
      <c r="M204" s="347"/>
      <c r="N204" s="348" t="s">
        <v>164</v>
      </c>
      <c r="O204" s="321"/>
      <c r="P204" s="358" t="str">
        <f aca="false">IF('様式D-1、2'!$AT$92=1,"true","false")</f>
        <v>false</v>
      </c>
      <c r="Q204" s="344"/>
      <c r="R204" s="344"/>
      <c r="S204" s="344"/>
      <c r="T204" s="344"/>
      <c r="U204" s="344"/>
      <c r="V204" s="344"/>
      <c r="W204" s="344"/>
      <c r="X204" s="344"/>
      <c r="Y204" s="344"/>
      <c r="Z204" s="344"/>
      <c r="AA204" s="344"/>
      <c r="AB204" s="344"/>
      <c r="AC204" s="344"/>
      <c r="AD204" s="344"/>
      <c r="AE204" s="344"/>
      <c r="AF204" s="344"/>
      <c r="AG204" s="344"/>
      <c r="AH204" s="344"/>
      <c r="AI204" s="344"/>
      <c r="AJ204" s="344"/>
      <c r="AK204" s="344"/>
      <c r="AL204" s="354"/>
      <c r="AM204" s="360" t="s">
        <v>297</v>
      </c>
      <c r="AN204" s="326"/>
      <c r="AO204" s="344"/>
      <c r="AP204" s="328"/>
      <c r="AQ204" s="328"/>
      <c r="AR204" s="329"/>
      <c r="AS204" s="329"/>
      <c r="AT204" s="365"/>
      <c r="AU204" s="365"/>
      <c r="AV204" s="365"/>
      <c r="AW204" s="365"/>
      <c r="AX204" s="365"/>
    </row>
    <row r="205" s="333" customFormat="true" ht="40.5" hidden="false" customHeight="true" outlineLevel="0" collapsed="false">
      <c r="C205" s="310" t="n">
        <v>172</v>
      </c>
      <c r="D205" s="361"/>
      <c r="E205" s="362"/>
      <c r="F205" s="313"/>
      <c r="G205" s="314" t="s">
        <v>350</v>
      </c>
      <c r="H205" s="363"/>
      <c r="I205" s="364" t="n">
        <f aca="false">'様式D-1、2'!I86</f>
        <v>0</v>
      </c>
      <c r="J205" s="316"/>
      <c r="K205" s="317"/>
      <c r="L205" s="357"/>
      <c r="M205" s="347"/>
      <c r="N205" s="348" t="s">
        <v>164</v>
      </c>
      <c r="O205" s="321"/>
      <c r="P205" s="358" t="str">
        <f aca="false">IF('様式D-1、2'!$AT$92=1,"true","false")</f>
        <v>false</v>
      </c>
      <c r="Q205" s="344"/>
      <c r="R205" s="344"/>
      <c r="S205" s="344"/>
      <c r="T205" s="344"/>
      <c r="U205" s="344"/>
      <c r="V205" s="344"/>
      <c r="W205" s="344"/>
      <c r="X205" s="344"/>
      <c r="Y205" s="344"/>
      <c r="Z205" s="344"/>
      <c r="AA205" s="344"/>
      <c r="AB205" s="344"/>
      <c r="AC205" s="344"/>
      <c r="AD205" s="344"/>
      <c r="AE205" s="344"/>
      <c r="AF205" s="344"/>
      <c r="AG205" s="344"/>
      <c r="AH205" s="344"/>
      <c r="AI205" s="344"/>
      <c r="AJ205" s="344"/>
      <c r="AK205" s="344"/>
      <c r="AL205" s="354"/>
      <c r="AM205" s="360" t="s">
        <v>297</v>
      </c>
      <c r="AN205" s="326"/>
      <c r="AO205" s="344"/>
      <c r="AP205" s="328"/>
      <c r="AQ205" s="328"/>
      <c r="AR205" s="329"/>
      <c r="AS205" s="329"/>
      <c r="AT205" s="365"/>
      <c r="AU205" s="365"/>
      <c r="AV205" s="365"/>
      <c r="AW205" s="365"/>
      <c r="AX205" s="365"/>
    </row>
    <row r="206" s="333" customFormat="true" ht="40.5" hidden="false" customHeight="true" outlineLevel="0" collapsed="false">
      <c r="C206" s="310" t="n">
        <v>173</v>
      </c>
      <c r="D206" s="361"/>
      <c r="E206" s="362"/>
      <c r="F206" s="313"/>
      <c r="G206" s="314" t="s">
        <v>350</v>
      </c>
      <c r="H206" s="363"/>
      <c r="I206" s="364" t="n">
        <f aca="false">'様式D-1、2'!I86</f>
        <v>0</v>
      </c>
      <c r="J206" s="316"/>
      <c r="K206" s="317"/>
      <c r="L206" s="357"/>
      <c r="M206" s="347"/>
      <c r="N206" s="348" t="s">
        <v>164</v>
      </c>
      <c r="O206" s="321"/>
      <c r="P206" s="358" t="str">
        <f aca="false">IF('様式D-1、2'!$AT$92=1,"true","false")</f>
        <v>false</v>
      </c>
      <c r="Q206" s="344"/>
      <c r="R206" s="344"/>
      <c r="S206" s="344"/>
      <c r="T206" s="344"/>
      <c r="U206" s="344"/>
      <c r="V206" s="344"/>
      <c r="W206" s="344"/>
      <c r="X206" s="344"/>
      <c r="Y206" s="344"/>
      <c r="Z206" s="344"/>
      <c r="AA206" s="344"/>
      <c r="AB206" s="344"/>
      <c r="AC206" s="344"/>
      <c r="AD206" s="344"/>
      <c r="AE206" s="344"/>
      <c r="AF206" s="344"/>
      <c r="AG206" s="344"/>
      <c r="AH206" s="344"/>
      <c r="AI206" s="344"/>
      <c r="AJ206" s="344"/>
      <c r="AK206" s="344"/>
      <c r="AL206" s="354"/>
      <c r="AM206" s="360" t="s">
        <v>297</v>
      </c>
      <c r="AN206" s="326"/>
      <c r="AO206" s="344"/>
      <c r="AP206" s="328"/>
      <c r="AQ206" s="328"/>
      <c r="AR206" s="329"/>
      <c r="AS206" s="329"/>
      <c r="AT206" s="365"/>
      <c r="AU206" s="365"/>
      <c r="AV206" s="365"/>
      <c r="AW206" s="365"/>
      <c r="AX206" s="365"/>
    </row>
    <row r="207" s="333" customFormat="true" ht="40.5" hidden="false" customHeight="true" outlineLevel="0" collapsed="false">
      <c r="C207" s="310" t="n">
        <v>174</v>
      </c>
      <c r="D207" s="361"/>
      <c r="E207" s="362"/>
      <c r="F207" s="313"/>
      <c r="G207" s="314" t="s">
        <v>350</v>
      </c>
      <c r="H207" s="363"/>
      <c r="I207" s="364" t="n">
        <f aca="false">'様式D-1、2'!I86</f>
        <v>0</v>
      </c>
      <c r="J207" s="316"/>
      <c r="K207" s="317"/>
      <c r="L207" s="357"/>
      <c r="M207" s="347"/>
      <c r="N207" s="348" t="s">
        <v>164</v>
      </c>
      <c r="O207" s="321"/>
      <c r="P207" s="358" t="str">
        <f aca="false">IF('様式D-1、2'!$AT$92=1,"true","false")</f>
        <v>false</v>
      </c>
      <c r="Q207" s="344"/>
      <c r="R207" s="344"/>
      <c r="S207" s="344"/>
      <c r="T207" s="344"/>
      <c r="U207" s="344"/>
      <c r="V207" s="344"/>
      <c r="W207" s="344"/>
      <c r="X207" s="344"/>
      <c r="Y207" s="344"/>
      <c r="Z207" s="344"/>
      <c r="AA207" s="344"/>
      <c r="AB207" s="344"/>
      <c r="AC207" s="344"/>
      <c r="AD207" s="344"/>
      <c r="AE207" s="344"/>
      <c r="AF207" s="344"/>
      <c r="AG207" s="344"/>
      <c r="AH207" s="344"/>
      <c r="AI207" s="344"/>
      <c r="AJ207" s="344"/>
      <c r="AK207" s="344"/>
      <c r="AL207" s="354"/>
      <c r="AM207" s="360" t="s">
        <v>297</v>
      </c>
      <c r="AN207" s="326"/>
      <c r="AO207" s="344"/>
      <c r="AP207" s="328"/>
      <c r="AQ207" s="328"/>
      <c r="AR207" s="329"/>
      <c r="AS207" s="329"/>
      <c r="AT207" s="365"/>
      <c r="AU207" s="365"/>
      <c r="AV207" s="365"/>
      <c r="AW207" s="365"/>
      <c r="AX207" s="365"/>
    </row>
    <row r="208" s="333" customFormat="true" ht="40.5" hidden="false" customHeight="true" outlineLevel="0" collapsed="false">
      <c r="C208" s="310" t="n">
        <v>175</v>
      </c>
      <c r="D208" s="361"/>
      <c r="E208" s="362"/>
      <c r="F208" s="313"/>
      <c r="G208" s="314" t="s">
        <v>350</v>
      </c>
      <c r="H208" s="363"/>
      <c r="I208" s="364" t="n">
        <f aca="false">'様式D-1、2'!I86</f>
        <v>0</v>
      </c>
      <c r="J208" s="316"/>
      <c r="K208" s="317"/>
      <c r="L208" s="357"/>
      <c r="M208" s="347"/>
      <c r="N208" s="348" t="s">
        <v>164</v>
      </c>
      <c r="O208" s="321"/>
      <c r="P208" s="358" t="str">
        <f aca="false">IF('様式D-1、2'!$AT$92=1,"true","false")</f>
        <v>false</v>
      </c>
      <c r="Q208" s="344"/>
      <c r="R208" s="344"/>
      <c r="S208" s="344"/>
      <c r="T208" s="344"/>
      <c r="U208" s="344"/>
      <c r="V208" s="344"/>
      <c r="W208" s="344"/>
      <c r="X208" s="344"/>
      <c r="Y208" s="344"/>
      <c r="Z208" s="344"/>
      <c r="AA208" s="344"/>
      <c r="AB208" s="344"/>
      <c r="AC208" s="344"/>
      <c r="AD208" s="344"/>
      <c r="AE208" s="344"/>
      <c r="AF208" s="344"/>
      <c r="AG208" s="344"/>
      <c r="AH208" s="344"/>
      <c r="AI208" s="344"/>
      <c r="AJ208" s="344"/>
      <c r="AK208" s="344"/>
      <c r="AL208" s="354"/>
      <c r="AM208" s="360" t="s">
        <v>297</v>
      </c>
      <c r="AN208" s="326"/>
      <c r="AO208" s="344"/>
      <c r="AP208" s="328"/>
      <c r="AQ208" s="328"/>
      <c r="AR208" s="329"/>
      <c r="AS208" s="329"/>
      <c r="AT208" s="365"/>
      <c r="AU208" s="365"/>
      <c r="AV208" s="365"/>
      <c r="AW208" s="365"/>
      <c r="AX208" s="365"/>
    </row>
    <row r="209" s="333" customFormat="true" ht="40.5" hidden="false" customHeight="true" outlineLevel="0" collapsed="false">
      <c r="C209" s="310" t="n">
        <v>176</v>
      </c>
      <c r="D209" s="361"/>
      <c r="E209" s="362"/>
      <c r="F209" s="313"/>
      <c r="G209" s="314" t="s">
        <v>350</v>
      </c>
      <c r="H209" s="363"/>
      <c r="I209" s="364" t="n">
        <f aca="false">'様式D-1、2'!I86</f>
        <v>0</v>
      </c>
      <c r="J209" s="316"/>
      <c r="K209" s="317"/>
      <c r="L209" s="357"/>
      <c r="M209" s="347"/>
      <c r="N209" s="348" t="s">
        <v>164</v>
      </c>
      <c r="O209" s="321"/>
      <c r="P209" s="358" t="str">
        <f aca="false">IF('様式D-1、2'!$AT$92=1,"true","false")</f>
        <v>false</v>
      </c>
      <c r="Q209" s="344"/>
      <c r="R209" s="344"/>
      <c r="S209" s="344"/>
      <c r="T209" s="344"/>
      <c r="U209" s="344"/>
      <c r="V209" s="344"/>
      <c r="W209" s="344"/>
      <c r="X209" s="344"/>
      <c r="Y209" s="344"/>
      <c r="Z209" s="344"/>
      <c r="AA209" s="344"/>
      <c r="AB209" s="344"/>
      <c r="AC209" s="344"/>
      <c r="AD209" s="344"/>
      <c r="AE209" s="344"/>
      <c r="AF209" s="344"/>
      <c r="AG209" s="344"/>
      <c r="AH209" s="344"/>
      <c r="AI209" s="344"/>
      <c r="AJ209" s="344"/>
      <c r="AK209" s="344"/>
      <c r="AL209" s="354"/>
      <c r="AM209" s="360" t="s">
        <v>297</v>
      </c>
      <c r="AN209" s="326"/>
      <c r="AO209" s="344"/>
      <c r="AP209" s="328"/>
      <c r="AQ209" s="328"/>
      <c r="AR209" s="329"/>
      <c r="AS209" s="329"/>
      <c r="AT209" s="365"/>
      <c r="AU209" s="365"/>
      <c r="AV209" s="365"/>
      <c r="AW209" s="365"/>
      <c r="AX209" s="365"/>
    </row>
    <row r="210" s="333" customFormat="true" ht="40.5" hidden="false" customHeight="true" outlineLevel="0" collapsed="false">
      <c r="C210" s="310" t="n">
        <v>177</v>
      </c>
      <c r="D210" s="361"/>
      <c r="E210" s="362"/>
      <c r="F210" s="313"/>
      <c r="G210" s="314" t="s">
        <v>350</v>
      </c>
      <c r="H210" s="363"/>
      <c r="I210" s="364" t="n">
        <f aca="false">'様式D-1、2'!I86</f>
        <v>0</v>
      </c>
      <c r="J210" s="316"/>
      <c r="K210" s="317"/>
      <c r="L210" s="357"/>
      <c r="M210" s="347"/>
      <c r="N210" s="348" t="s">
        <v>164</v>
      </c>
      <c r="O210" s="321"/>
      <c r="P210" s="358" t="str">
        <f aca="false">IF('様式D-1、2'!$AT$92=1,"true","false")</f>
        <v>false</v>
      </c>
      <c r="Q210" s="344"/>
      <c r="R210" s="344"/>
      <c r="S210" s="344"/>
      <c r="T210" s="344"/>
      <c r="U210" s="344"/>
      <c r="V210" s="344"/>
      <c r="W210" s="344"/>
      <c r="X210" s="344"/>
      <c r="Y210" s="344"/>
      <c r="Z210" s="344"/>
      <c r="AA210" s="344"/>
      <c r="AB210" s="344"/>
      <c r="AC210" s="344"/>
      <c r="AD210" s="344"/>
      <c r="AE210" s="344"/>
      <c r="AF210" s="344"/>
      <c r="AG210" s="344"/>
      <c r="AH210" s="344"/>
      <c r="AI210" s="344"/>
      <c r="AJ210" s="344"/>
      <c r="AK210" s="344"/>
      <c r="AL210" s="354"/>
      <c r="AM210" s="360" t="s">
        <v>297</v>
      </c>
      <c r="AN210" s="326"/>
      <c r="AO210" s="344"/>
      <c r="AP210" s="328"/>
      <c r="AQ210" s="328"/>
      <c r="AR210" s="329"/>
      <c r="AS210" s="329"/>
      <c r="AT210" s="365"/>
      <c r="AU210" s="365"/>
      <c r="AV210" s="365"/>
      <c r="AW210" s="365"/>
      <c r="AX210" s="365"/>
    </row>
    <row r="211" s="333" customFormat="true" ht="40.5" hidden="false" customHeight="true" outlineLevel="0" collapsed="false">
      <c r="C211" s="310" t="n">
        <v>178</v>
      </c>
      <c r="D211" s="361"/>
      <c r="E211" s="362"/>
      <c r="F211" s="313"/>
      <c r="G211" s="314" t="s">
        <v>350</v>
      </c>
      <c r="H211" s="363"/>
      <c r="I211" s="364" t="n">
        <f aca="false">'様式D-1、2'!I86</f>
        <v>0</v>
      </c>
      <c r="J211" s="316"/>
      <c r="K211" s="317"/>
      <c r="L211" s="357"/>
      <c r="M211" s="347"/>
      <c r="N211" s="348" t="s">
        <v>164</v>
      </c>
      <c r="O211" s="321"/>
      <c r="P211" s="358" t="str">
        <f aca="false">IF('様式D-1、2'!$AT$92=1,"true","false")</f>
        <v>false</v>
      </c>
      <c r="Q211" s="344"/>
      <c r="R211" s="344"/>
      <c r="S211" s="344"/>
      <c r="T211" s="344"/>
      <c r="U211" s="344"/>
      <c r="V211" s="344"/>
      <c r="W211" s="344"/>
      <c r="X211" s="344"/>
      <c r="Y211" s="344"/>
      <c r="Z211" s="344"/>
      <c r="AA211" s="344"/>
      <c r="AB211" s="344"/>
      <c r="AC211" s="344"/>
      <c r="AD211" s="344"/>
      <c r="AE211" s="344"/>
      <c r="AF211" s="344"/>
      <c r="AG211" s="344"/>
      <c r="AH211" s="344"/>
      <c r="AI211" s="344"/>
      <c r="AJ211" s="344"/>
      <c r="AK211" s="344"/>
      <c r="AL211" s="354"/>
      <c r="AM211" s="360" t="s">
        <v>297</v>
      </c>
      <c r="AN211" s="326"/>
      <c r="AO211" s="344"/>
      <c r="AP211" s="328"/>
      <c r="AQ211" s="328"/>
      <c r="AR211" s="329"/>
      <c r="AS211" s="329"/>
      <c r="AT211" s="365"/>
      <c r="AU211" s="365"/>
      <c r="AV211" s="365"/>
      <c r="AW211" s="365"/>
      <c r="AX211" s="365"/>
    </row>
    <row r="212" s="333" customFormat="true" ht="40.5" hidden="false" customHeight="true" outlineLevel="0" collapsed="false">
      <c r="C212" s="310" t="n">
        <v>179</v>
      </c>
      <c r="D212" s="361"/>
      <c r="E212" s="362"/>
      <c r="F212" s="313"/>
      <c r="G212" s="314" t="s">
        <v>350</v>
      </c>
      <c r="H212" s="363"/>
      <c r="I212" s="364" t="n">
        <f aca="false">'様式D-1、2'!I86</f>
        <v>0</v>
      </c>
      <c r="J212" s="316"/>
      <c r="K212" s="317"/>
      <c r="L212" s="357"/>
      <c r="M212" s="347"/>
      <c r="N212" s="348" t="s">
        <v>164</v>
      </c>
      <c r="O212" s="321"/>
      <c r="P212" s="358" t="str">
        <f aca="false">IF('様式D-1、2'!$AT$92=1,"true","false")</f>
        <v>false</v>
      </c>
      <c r="Q212" s="344"/>
      <c r="R212" s="344"/>
      <c r="S212" s="344"/>
      <c r="T212" s="344"/>
      <c r="U212" s="344"/>
      <c r="V212" s="344"/>
      <c r="W212" s="344"/>
      <c r="X212" s="344"/>
      <c r="Y212" s="344"/>
      <c r="Z212" s="344"/>
      <c r="AA212" s="344"/>
      <c r="AB212" s="344"/>
      <c r="AC212" s="344"/>
      <c r="AD212" s="344"/>
      <c r="AE212" s="344"/>
      <c r="AF212" s="344"/>
      <c r="AG212" s="344"/>
      <c r="AH212" s="344"/>
      <c r="AI212" s="344"/>
      <c r="AJ212" s="344"/>
      <c r="AK212" s="344"/>
      <c r="AL212" s="354"/>
      <c r="AM212" s="360" t="s">
        <v>297</v>
      </c>
      <c r="AN212" s="326"/>
      <c r="AO212" s="344"/>
      <c r="AP212" s="328"/>
      <c r="AQ212" s="328"/>
      <c r="AR212" s="329"/>
      <c r="AS212" s="329"/>
      <c r="AT212" s="365"/>
      <c r="AU212" s="365"/>
      <c r="AV212" s="365"/>
      <c r="AW212" s="365"/>
      <c r="AX212" s="365"/>
    </row>
    <row r="213" s="333" customFormat="true" ht="40.5" hidden="false" customHeight="true" outlineLevel="0" collapsed="false">
      <c r="C213" s="310" t="n">
        <v>180</v>
      </c>
      <c r="D213" s="361"/>
      <c r="E213" s="362"/>
      <c r="F213" s="313"/>
      <c r="G213" s="314" t="s">
        <v>350</v>
      </c>
      <c r="H213" s="363"/>
      <c r="I213" s="364" t="n">
        <f aca="false">'様式D-1、2'!I86</f>
        <v>0</v>
      </c>
      <c r="J213" s="316"/>
      <c r="K213" s="317"/>
      <c r="L213" s="357"/>
      <c r="M213" s="347"/>
      <c r="N213" s="348" t="s">
        <v>164</v>
      </c>
      <c r="O213" s="321"/>
      <c r="P213" s="358" t="str">
        <f aca="false">IF('様式D-1、2'!$AT$92=1,"true","false")</f>
        <v>false</v>
      </c>
      <c r="Q213" s="344"/>
      <c r="R213" s="344"/>
      <c r="S213" s="344"/>
      <c r="T213" s="344"/>
      <c r="U213" s="344"/>
      <c r="V213" s="344"/>
      <c r="W213" s="344"/>
      <c r="X213" s="344"/>
      <c r="Y213" s="344"/>
      <c r="Z213" s="344"/>
      <c r="AA213" s="344"/>
      <c r="AB213" s="344"/>
      <c r="AC213" s="344"/>
      <c r="AD213" s="344"/>
      <c r="AE213" s="344"/>
      <c r="AF213" s="344"/>
      <c r="AG213" s="344"/>
      <c r="AH213" s="344"/>
      <c r="AI213" s="344"/>
      <c r="AJ213" s="344"/>
      <c r="AK213" s="344"/>
      <c r="AL213" s="354"/>
      <c r="AM213" s="360" t="s">
        <v>297</v>
      </c>
      <c r="AN213" s="326"/>
      <c r="AO213" s="344"/>
      <c r="AP213" s="328"/>
      <c r="AQ213" s="328"/>
      <c r="AR213" s="329"/>
      <c r="AS213" s="329"/>
      <c r="AT213" s="365"/>
      <c r="AU213" s="365"/>
      <c r="AV213" s="365"/>
      <c r="AW213" s="365"/>
      <c r="AX213" s="365"/>
    </row>
    <row r="214" s="333" customFormat="true" ht="40.5" hidden="false" customHeight="true" outlineLevel="0" collapsed="false">
      <c r="C214" s="310" t="n">
        <v>181</v>
      </c>
      <c r="D214" s="361"/>
      <c r="E214" s="362"/>
      <c r="F214" s="313"/>
      <c r="G214" s="314" t="s">
        <v>350</v>
      </c>
      <c r="H214" s="363"/>
      <c r="I214" s="364" t="n">
        <f aca="false">'様式D-1、2'!I86</f>
        <v>0</v>
      </c>
      <c r="J214" s="316"/>
      <c r="K214" s="317"/>
      <c r="L214" s="357"/>
      <c r="M214" s="347"/>
      <c r="N214" s="348" t="s">
        <v>164</v>
      </c>
      <c r="O214" s="321"/>
      <c r="P214" s="358" t="str">
        <f aca="false">IF('様式D-1、2'!$AT$92=1,"true","false")</f>
        <v>false</v>
      </c>
      <c r="Q214" s="344"/>
      <c r="R214" s="344"/>
      <c r="S214" s="344"/>
      <c r="T214" s="344"/>
      <c r="U214" s="344"/>
      <c r="V214" s="344"/>
      <c r="W214" s="344"/>
      <c r="X214" s="344"/>
      <c r="Y214" s="344"/>
      <c r="Z214" s="344"/>
      <c r="AA214" s="344"/>
      <c r="AB214" s="344"/>
      <c r="AC214" s="344"/>
      <c r="AD214" s="344"/>
      <c r="AE214" s="344"/>
      <c r="AF214" s="344"/>
      <c r="AG214" s="344"/>
      <c r="AH214" s="344"/>
      <c r="AI214" s="344"/>
      <c r="AJ214" s="344"/>
      <c r="AK214" s="344"/>
      <c r="AL214" s="354"/>
      <c r="AM214" s="360" t="s">
        <v>297</v>
      </c>
      <c r="AN214" s="326"/>
      <c r="AO214" s="344"/>
      <c r="AP214" s="328"/>
      <c r="AQ214" s="328"/>
      <c r="AR214" s="329"/>
      <c r="AS214" s="329"/>
      <c r="AT214" s="365"/>
      <c r="AU214" s="365"/>
      <c r="AV214" s="365"/>
      <c r="AW214" s="365"/>
      <c r="AX214" s="365"/>
    </row>
    <row r="215" s="333" customFormat="true" ht="40.5" hidden="false" customHeight="true" outlineLevel="0" collapsed="false">
      <c r="C215" s="310" t="n">
        <v>182</v>
      </c>
      <c r="D215" s="361"/>
      <c r="E215" s="362"/>
      <c r="F215" s="313"/>
      <c r="G215" s="314" t="s">
        <v>350</v>
      </c>
      <c r="H215" s="363"/>
      <c r="I215" s="364" t="n">
        <f aca="false">'様式D-1、2'!I86</f>
        <v>0</v>
      </c>
      <c r="J215" s="316"/>
      <c r="K215" s="317"/>
      <c r="L215" s="357"/>
      <c r="M215" s="347"/>
      <c r="N215" s="348" t="s">
        <v>164</v>
      </c>
      <c r="O215" s="321"/>
      <c r="P215" s="358" t="str">
        <f aca="false">IF('様式D-1、2'!$AT$92=1,"true","false")</f>
        <v>false</v>
      </c>
      <c r="Q215" s="344"/>
      <c r="R215" s="344"/>
      <c r="S215" s="344"/>
      <c r="T215" s="344"/>
      <c r="U215" s="344"/>
      <c r="V215" s="344"/>
      <c r="W215" s="344"/>
      <c r="X215" s="344"/>
      <c r="Y215" s="344"/>
      <c r="Z215" s="344"/>
      <c r="AA215" s="344"/>
      <c r="AB215" s="344"/>
      <c r="AC215" s="344"/>
      <c r="AD215" s="344"/>
      <c r="AE215" s="344"/>
      <c r="AF215" s="344"/>
      <c r="AG215" s="344"/>
      <c r="AH215" s="344"/>
      <c r="AI215" s="344"/>
      <c r="AJ215" s="344"/>
      <c r="AK215" s="344"/>
      <c r="AL215" s="354"/>
      <c r="AM215" s="360" t="s">
        <v>297</v>
      </c>
      <c r="AN215" s="326"/>
      <c r="AO215" s="344"/>
      <c r="AP215" s="328"/>
      <c r="AQ215" s="328"/>
      <c r="AR215" s="329"/>
      <c r="AS215" s="329"/>
      <c r="AT215" s="365"/>
      <c r="AU215" s="365"/>
      <c r="AV215" s="365"/>
      <c r="AW215" s="365"/>
      <c r="AX215" s="365"/>
    </row>
    <row r="216" s="333" customFormat="true" ht="40.5" hidden="false" customHeight="true" outlineLevel="0" collapsed="false">
      <c r="C216" s="310" t="n">
        <v>183</v>
      </c>
      <c r="D216" s="361"/>
      <c r="E216" s="362"/>
      <c r="F216" s="313"/>
      <c r="G216" s="314" t="s">
        <v>350</v>
      </c>
      <c r="H216" s="363"/>
      <c r="I216" s="364" t="n">
        <f aca="false">'様式D-1、2'!I86</f>
        <v>0</v>
      </c>
      <c r="J216" s="316"/>
      <c r="K216" s="317"/>
      <c r="L216" s="357"/>
      <c r="M216" s="347"/>
      <c r="N216" s="348" t="s">
        <v>164</v>
      </c>
      <c r="O216" s="321"/>
      <c r="P216" s="358" t="str">
        <f aca="false">IF('様式D-1、2'!$AT$92=1,"true","false")</f>
        <v>false</v>
      </c>
      <c r="Q216" s="344"/>
      <c r="R216" s="344"/>
      <c r="S216" s="344"/>
      <c r="T216" s="344"/>
      <c r="U216" s="344"/>
      <c r="V216" s="344"/>
      <c r="W216" s="344"/>
      <c r="X216" s="344"/>
      <c r="Y216" s="344"/>
      <c r="Z216" s="344"/>
      <c r="AA216" s="344"/>
      <c r="AB216" s="344"/>
      <c r="AC216" s="344"/>
      <c r="AD216" s="344"/>
      <c r="AE216" s="344"/>
      <c r="AF216" s="344"/>
      <c r="AG216" s="344"/>
      <c r="AH216" s="344"/>
      <c r="AI216" s="344"/>
      <c r="AJ216" s="344"/>
      <c r="AK216" s="344"/>
      <c r="AL216" s="354"/>
      <c r="AM216" s="360" t="s">
        <v>297</v>
      </c>
      <c r="AN216" s="326"/>
      <c r="AO216" s="344"/>
      <c r="AP216" s="328"/>
      <c r="AQ216" s="328"/>
      <c r="AR216" s="329"/>
      <c r="AS216" s="329"/>
      <c r="AT216" s="365"/>
      <c r="AU216" s="365"/>
      <c r="AV216" s="365"/>
      <c r="AW216" s="365"/>
      <c r="AX216" s="365"/>
    </row>
    <row r="217" s="333" customFormat="true" ht="40.5" hidden="false" customHeight="true" outlineLevel="0" collapsed="false">
      <c r="C217" s="310" t="n">
        <v>184</v>
      </c>
      <c r="D217" s="361"/>
      <c r="E217" s="362"/>
      <c r="F217" s="313"/>
      <c r="G217" s="314" t="s">
        <v>350</v>
      </c>
      <c r="H217" s="363"/>
      <c r="I217" s="364" t="n">
        <f aca="false">'様式D-1、2'!I86</f>
        <v>0</v>
      </c>
      <c r="J217" s="316"/>
      <c r="K217" s="317"/>
      <c r="L217" s="357"/>
      <c r="M217" s="347"/>
      <c r="N217" s="348" t="s">
        <v>164</v>
      </c>
      <c r="O217" s="321"/>
      <c r="P217" s="358" t="str">
        <f aca="false">IF('様式D-1、2'!$AT$92=1,"true","false")</f>
        <v>false</v>
      </c>
      <c r="Q217" s="344"/>
      <c r="R217" s="344"/>
      <c r="S217" s="344"/>
      <c r="T217" s="344"/>
      <c r="U217" s="344"/>
      <c r="V217" s="344"/>
      <c r="W217" s="344"/>
      <c r="X217" s="344"/>
      <c r="Y217" s="344"/>
      <c r="Z217" s="344"/>
      <c r="AA217" s="344"/>
      <c r="AB217" s="344"/>
      <c r="AC217" s="344"/>
      <c r="AD217" s="344"/>
      <c r="AE217" s="344"/>
      <c r="AF217" s="344"/>
      <c r="AG217" s="344"/>
      <c r="AH217" s="344"/>
      <c r="AI217" s="344"/>
      <c r="AJ217" s="344"/>
      <c r="AK217" s="344"/>
      <c r="AL217" s="354"/>
      <c r="AM217" s="360" t="s">
        <v>297</v>
      </c>
      <c r="AN217" s="326"/>
      <c r="AO217" s="344"/>
      <c r="AP217" s="328"/>
      <c r="AQ217" s="328"/>
      <c r="AR217" s="329"/>
      <c r="AS217" s="329"/>
      <c r="AT217" s="365"/>
      <c r="AU217" s="365"/>
      <c r="AV217" s="365"/>
      <c r="AW217" s="365"/>
      <c r="AX217" s="365"/>
    </row>
    <row r="218" s="333" customFormat="true" ht="40.5" hidden="false" customHeight="true" outlineLevel="0" collapsed="false">
      <c r="C218" s="310" t="n">
        <v>185</v>
      </c>
      <c r="D218" s="361"/>
      <c r="E218" s="362"/>
      <c r="F218" s="313"/>
      <c r="G218" s="314" t="s">
        <v>350</v>
      </c>
      <c r="H218" s="363"/>
      <c r="I218" s="364" t="n">
        <f aca="false">'様式D-1、2'!I86</f>
        <v>0</v>
      </c>
      <c r="J218" s="316"/>
      <c r="K218" s="317"/>
      <c r="L218" s="357"/>
      <c r="M218" s="347"/>
      <c r="N218" s="348" t="s">
        <v>164</v>
      </c>
      <c r="O218" s="321"/>
      <c r="P218" s="358" t="str">
        <f aca="false">IF('様式D-1、2'!$AT$92=1,"true","false")</f>
        <v>false</v>
      </c>
      <c r="Q218" s="344"/>
      <c r="R218" s="344"/>
      <c r="S218" s="344"/>
      <c r="T218" s="344"/>
      <c r="U218" s="344"/>
      <c r="V218" s="344"/>
      <c r="W218" s="344"/>
      <c r="X218" s="344"/>
      <c r="Y218" s="344"/>
      <c r="Z218" s="344"/>
      <c r="AA218" s="344"/>
      <c r="AB218" s="344"/>
      <c r="AC218" s="344"/>
      <c r="AD218" s="344"/>
      <c r="AE218" s="344"/>
      <c r="AF218" s="344"/>
      <c r="AG218" s="344"/>
      <c r="AH218" s="344"/>
      <c r="AI218" s="344"/>
      <c r="AJ218" s="344"/>
      <c r="AK218" s="344"/>
      <c r="AL218" s="354"/>
      <c r="AM218" s="360" t="s">
        <v>297</v>
      </c>
      <c r="AN218" s="326"/>
      <c r="AO218" s="344"/>
      <c r="AP218" s="328"/>
      <c r="AQ218" s="328"/>
      <c r="AR218" s="329"/>
      <c r="AS218" s="329"/>
      <c r="AT218" s="365"/>
      <c r="AU218" s="365"/>
      <c r="AV218" s="365"/>
      <c r="AW218" s="365"/>
      <c r="AX218" s="365"/>
    </row>
    <row r="219" s="333" customFormat="true" ht="40.5" hidden="false" customHeight="true" outlineLevel="0" collapsed="false">
      <c r="C219" s="310" t="n">
        <v>186</v>
      </c>
      <c r="D219" s="361"/>
      <c r="E219" s="362"/>
      <c r="F219" s="313"/>
      <c r="G219" s="314" t="s">
        <v>350</v>
      </c>
      <c r="H219" s="363"/>
      <c r="I219" s="364" t="n">
        <f aca="false">'様式D-1、2'!I86</f>
        <v>0</v>
      </c>
      <c r="J219" s="316"/>
      <c r="K219" s="317"/>
      <c r="L219" s="357"/>
      <c r="M219" s="347"/>
      <c r="N219" s="348" t="s">
        <v>164</v>
      </c>
      <c r="O219" s="321"/>
      <c r="P219" s="358" t="str">
        <f aca="false">IF('様式D-1、2'!$AT$92=1,"true","false")</f>
        <v>false</v>
      </c>
      <c r="Q219" s="344"/>
      <c r="R219" s="344"/>
      <c r="S219" s="344"/>
      <c r="T219" s="344"/>
      <c r="U219" s="344"/>
      <c r="V219" s="344"/>
      <c r="W219" s="344"/>
      <c r="X219" s="344"/>
      <c r="Y219" s="344"/>
      <c r="Z219" s="344"/>
      <c r="AA219" s="344"/>
      <c r="AB219" s="344"/>
      <c r="AC219" s="344"/>
      <c r="AD219" s="344"/>
      <c r="AE219" s="344"/>
      <c r="AF219" s="344"/>
      <c r="AG219" s="344"/>
      <c r="AH219" s="344"/>
      <c r="AI219" s="344"/>
      <c r="AJ219" s="344"/>
      <c r="AK219" s="344"/>
      <c r="AL219" s="354"/>
      <c r="AM219" s="360" t="s">
        <v>297</v>
      </c>
      <c r="AN219" s="326"/>
      <c r="AO219" s="344"/>
      <c r="AP219" s="328"/>
      <c r="AQ219" s="328"/>
      <c r="AR219" s="329"/>
      <c r="AS219" s="329"/>
      <c r="AT219" s="365"/>
      <c r="AU219" s="365"/>
      <c r="AV219" s="365"/>
      <c r="AW219" s="365"/>
      <c r="AX219" s="365"/>
    </row>
    <row r="220" s="333" customFormat="true" ht="40.5" hidden="false" customHeight="true" outlineLevel="0" collapsed="false">
      <c r="C220" s="310" t="n">
        <v>187</v>
      </c>
      <c r="D220" s="361"/>
      <c r="E220" s="362"/>
      <c r="F220" s="313"/>
      <c r="G220" s="314" t="s">
        <v>350</v>
      </c>
      <c r="H220" s="363"/>
      <c r="I220" s="364" t="n">
        <f aca="false">'様式D-1、2'!I86</f>
        <v>0</v>
      </c>
      <c r="J220" s="316"/>
      <c r="K220" s="317"/>
      <c r="L220" s="357"/>
      <c r="M220" s="347"/>
      <c r="N220" s="348" t="s">
        <v>164</v>
      </c>
      <c r="O220" s="321"/>
      <c r="P220" s="358" t="str">
        <f aca="false">IF('様式D-1、2'!$AT$92=1,"true","false")</f>
        <v>false</v>
      </c>
      <c r="Q220" s="344"/>
      <c r="R220" s="344"/>
      <c r="S220" s="344"/>
      <c r="T220" s="344"/>
      <c r="U220" s="344"/>
      <c r="V220" s="344"/>
      <c r="W220" s="344"/>
      <c r="X220" s="344"/>
      <c r="Y220" s="344"/>
      <c r="Z220" s="344"/>
      <c r="AA220" s="344"/>
      <c r="AB220" s="344"/>
      <c r="AC220" s="344"/>
      <c r="AD220" s="344"/>
      <c r="AE220" s="344"/>
      <c r="AF220" s="344"/>
      <c r="AG220" s="344"/>
      <c r="AH220" s="344"/>
      <c r="AI220" s="344"/>
      <c r="AJ220" s="344"/>
      <c r="AK220" s="344"/>
      <c r="AL220" s="354"/>
      <c r="AM220" s="360" t="s">
        <v>297</v>
      </c>
      <c r="AN220" s="326"/>
      <c r="AO220" s="344"/>
      <c r="AP220" s="328"/>
      <c r="AQ220" s="328"/>
      <c r="AR220" s="329"/>
      <c r="AS220" s="329"/>
      <c r="AT220" s="365"/>
      <c r="AU220" s="365"/>
      <c r="AV220" s="365"/>
      <c r="AW220" s="365"/>
      <c r="AX220" s="365"/>
    </row>
    <row r="221" s="333" customFormat="true" ht="40.5" hidden="false" customHeight="true" outlineLevel="0" collapsed="false">
      <c r="C221" s="310" t="n">
        <v>188</v>
      </c>
      <c r="D221" s="361"/>
      <c r="E221" s="362"/>
      <c r="F221" s="313"/>
      <c r="G221" s="314" t="s">
        <v>350</v>
      </c>
      <c r="H221" s="363"/>
      <c r="I221" s="364" t="n">
        <f aca="false">'様式D-1、2'!I86</f>
        <v>0</v>
      </c>
      <c r="J221" s="316"/>
      <c r="K221" s="317"/>
      <c r="L221" s="357"/>
      <c r="M221" s="347"/>
      <c r="N221" s="348" t="s">
        <v>164</v>
      </c>
      <c r="O221" s="321"/>
      <c r="P221" s="358" t="str">
        <f aca="false">IF('様式D-1、2'!$AT$92=1,"true","false")</f>
        <v>false</v>
      </c>
      <c r="Q221" s="344"/>
      <c r="R221" s="344"/>
      <c r="S221" s="344"/>
      <c r="T221" s="344"/>
      <c r="U221" s="344"/>
      <c r="V221" s="344"/>
      <c r="W221" s="344"/>
      <c r="X221" s="344"/>
      <c r="Y221" s="344"/>
      <c r="Z221" s="344"/>
      <c r="AA221" s="344"/>
      <c r="AB221" s="344"/>
      <c r="AC221" s="344"/>
      <c r="AD221" s="344"/>
      <c r="AE221" s="344"/>
      <c r="AF221" s="344"/>
      <c r="AG221" s="344"/>
      <c r="AH221" s="344"/>
      <c r="AI221" s="344"/>
      <c r="AJ221" s="344"/>
      <c r="AK221" s="344"/>
      <c r="AL221" s="354"/>
      <c r="AM221" s="360" t="s">
        <v>297</v>
      </c>
      <c r="AN221" s="326"/>
      <c r="AO221" s="344"/>
      <c r="AP221" s="328"/>
      <c r="AQ221" s="328"/>
      <c r="AR221" s="329"/>
      <c r="AS221" s="329"/>
      <c r="AT221" s="365"/>
      <c r="AU221" s="365"/>
      <c r="AV221" s="365"/>
      <c r="AW221" s="365"/>
      <c r="AX221" s="365"/>
    </row>
    <row r="222" s="333" customFormat="true" ht="40.5" hidden="false" customHeight="true" outlineLevel="0" collapsed="false">
      <c r="C222" s="310" t="n">
        <v>189</v>
      </c>
      <c r="D222" s="361"/>
      <c r="E222" s="362"/>
      <c r="F222" s="313"/>
      <c r="G222" s="314" t="s">
        <v>350</v>
      </c>
      <c r="H222" s="363"/>
      <c r="I222" s="364" t="n">
        <f aca="false">'様式D-1、2'!I86</f>
        <v>0</v>
      </c>
      <c r="J222" s="316"/>
      <c r="K222" s="317"/>
      <c r="L222" s="357"/>
      <c r="M222" s="347"/>
      <c r="N222" s="348" t="s">
        <v>164</v>
      </c>
      <c r="O222" s="321"/>
      <c r="P222" s="358" t="str">
        <f aca="false">IF('様式D-1、2'!$AT$92=1,"true","false")</f>
        <v>false</v>
      </c>
      <c r="Q222" s="344"/>
      <c r="R222" s="344"/>
      <c r="S222" s="344"/>
      <c r="T222" s="344"/>
      <c r="U222" s="344"/>
      <c r="V222" s="344"/>
      <c r="W222" s="344"/>
      <c r="X222" s="344"/>
      <c r="Y222" s="344"/>
      <c r="Z222" s="344"/>
      <c r="AA222" s="344"/>
      <c r="AB222" s="344"/>
      <c r="AC222" s="344"/>
      <c r="AD222" s="344"/>
      <c r="AE222" s="344"/>
      <c r="AF222" s="344"/>
      <c r="AG222" s="344"/>
      <c r="AH222" s="344"/>
      <c r="AI222" s="344"/>
      <c r="AJ222" s="344"/>
      <c r="AK222" s="344"/>
      <c r="AL222" s="354"/>
      <c r="AM222" s="360" t="s">
        <v>297</v>
      </c>
      <c r="AN222" s="326"/>
      <c r="AO222" s="344"/>
      <c r="AP222" s="328"/>
      <c r="AQ222" s="328"/>
      <c r="AR222" s="329"/>
      <c r="AS222" s="329"/>
      <c r="AT222" s="365"/>
      <c r="AU222" s="365"/>
      <c r="AV222" s="365"/>
      <c r="AW222" s="365"/>
      <c r="AX222" s="365"/>
    </row>
    <row r="223" s="333" customFormat="true" ht="40.5" hidden="false" customHeight="true" outlineLevel="0" collapsed="false">
      <c r="C223" s="310" t="n">
        <v>190</v>
      </c>
      <c r="D223" s="361"/>
      <c r="E223" s="362"/>
      <c r="F223" s="313"/>
      <c r="G223" s="314" t="s">
        <v>350</v>
      </c>
      <c r="H223" s="363"/>
      <c r="I223" s="364" t="n">
        <f aca="false">'様式D-1、2'!I86</f>
        <v>0</v>
      </c>
      <c r="J223" s="316"/>
      <c r="K223" s="317"/>
      <c r="L223" s="357"/>
      <c r="M223" s="347"/>
      <c r="N223" s="348" t="s">
        <v>164</v>
      </c>
      <c r="O223" s="321"/>
      <c r="P223" s="358" t="str">
        <f aca="false">IF('様式D-1、2'!$AT$92=1,"true","false")</f>
        <v>false</v>
      </c>
      <c r="Q223" s="344"/>
      <c r="R223" s="344"/>
      <c r="S223" s="344"/>
      <c r="T223" s="344"/>
      <c r="U223" s="344"/>
      <c r="V223" s="344"/>
      <c r="W223" s="344"/>
      <c r="X223" s="344"/>
      <c r="Y223" s="344"/>
      <c r="Z223" s="344"/>
      <c r="AA223" s="344"/>
      <c r="AB223" s="344"/>
      <c r="AC223" s="344"/>
      <c r="AD223" s="344"/>
      <c r="AE223" s="344"/>
      <c r="AF223" s="344"/>
      <c r="AG223" s="344"/>
      <c r="AH223" s="344"/>
      <c r="AI223" s="344"/>
      <c r="AJ223" s="344"/>
      <c r="AK223" s="344"/>
      <c r="AL223" s="354"/>
      <c r="AM223" s="360" t="s">
        <v>297</v>
      </c>
      <c r="AN223" s="326"/>
      <c r="AO223" s="344"/>
      <c r="AP223" s="328"/>
      <c r="AQ223" s="328"/>
      <c r="AR223" s="329"/>
      <c r="AS223" s="329"/>
      <c r="AT223" s="365"/>
      <c r="AU223" s="365"/>
      <c r="AV223" s="365"/>
      <c r="AW223" s="365"/>
      <c r="AX223" s="365"/>
    </row>
    <row r="224" s="333" customFormat="true" ht="40.5" hidden="false" customHeight="true" outlineLevel="0" collapsed="false">
      <c r="C224" s="310" t="n">
        <v>191</v>
      </c>
      <c r="D224" s="361"/>
      <c r="E224" s="362"/>
      <c r="F224" s="313"/>
      <c r="G224" s="314" t="s">
        <v>350</v>
      </c>
      <c r="H224" s="363"/>
      <c r="I224" s="364" t="n">
        <f aca="false">'様式D-1、2'!I86</f>
        <v>0</v>
      </c>
      <c r="J224" s="316"/>
      <c r="K224" s="317"/>
      <c r="L224" s="357"/>
      <c r="M224" s="347"/>
      <c r="N224" s="348" t="s">
        <v>164</v>
      </c>
      <c r="O224" s="321"/>
      <c r="P224" s="358" t="str">
        <f aca="false">IF('様式D-1、2'!$AT$92=1,"true","false")</f>
        <v>false</v>
      </c>
      <c r="Q224" s="344"/>
      <c r="R224" s="344"/>
      <c r="S224" s="344"/>
      <c r="T224" s="344"/>
      <c r="U224" s="344"/>
      <c r="V224" s="344"/>
      <c r="W224" s="344"/>
      <c r="X224" s="344"/>
      <c r="Y224" s="344"/>
      <c r="Z224" s="344"/>
      <c r="AA224" s="344"/>
      <c r="AB224" s="344"/>
      <c r="AC224" s="344"/>
      <c r="AD224" s="344"/>
      <c r="AE224" s="344"/>
      <c r="AF224" s="344"/>
      <c r="AG224" s="344"/>
      <c r="AH224" s="344"/>
      <c r="AI224" s="344"/>
      <c r="AJ224" s="344"/>
      <c r="AK224" s="344"/>
      <c r="AL224" s="354"/>
      <c r="AM224" s="360" t="s">
        <v>297</v>
      </c>
      <c r="AN224" s="326"/>
      <c r="AO224" s="344"/>
      <c r="AP224" s="328"/>
      <c r="AQ224" s="328"/>
      <c r="AR224" s="329"/>
      <c r="AS224" s="329"/>
      <c r="AT224" s="365"/>
      <c r="AU224" s="365"/>
      <c r="AV224" s="365"/>
      <c r="AW224" s="365"/>
      <c r="AX224" s="365"/>
    </row>
    <row r="225" s="333" customFormat="true" ht="40.5" hidden="false" customHeight="true" outlineLevel="0" collapsed="false">
      <c r="C225" s="310" t="n">
        <v>192</v>
      </c>
      <c r="D225" s="361"/>
      <c r="E225" s="362"/>
      <c r="F225" s="313"/>
      <c r="G225" s="314" t="s">
        <v>350</v>
      </c>
      <c r="H225" s="363"/>
      <c r="I225" s="364" t="n">
        <f aca="false">'様式D-1、2'!I86</f>
        <v>0</v>
      </c>
      <c r="J225" s="316"/>
      <c r="K225" s="317"/>
      <c r="L225" s="357"/>
      <c r="M225" s="347"/>
      <c r="N225" s="348" t="s">
        <v>164</v>
      </c>
      <c r="O225" s="321"/>
      <c r="P225" s="358" t="str">
        <f aca="false">IF('様式D-1、2'!$AT$92=1,"true","false")</f>
        <v>false</v>
      </c>
      <c r="Q225" s="344"/>
      <c r="R225" s="344"/>
      <c r="S225" s="344"/>
      <c r="T225" s="344"/>
      <c r="U225" s="344"/>
      <c r="V225" s="344"/>
      <c r="W225" s="344"/>
      <c r="X225" s="344"/>
      <c r="Y225" s="344"/>
      <c r="Z225" s="344"/>
      <c r="AA225" s="344"/>
      <c r="AB225" s="344"/>
      <c r="AC225" s="344"/>
      <c r="AD225" s="344"/>
      <c r="AE225" s="344"/>
      <c r="AF225" s="344"/>
      <c r="AG225" s="344"/>
      <c r="AH225" s="344"/>
      <c r="AI225" s="344"/>
      <c r="AJ225" s="344"/>
      <c r="AK225" s="344"/>
      <c r="AL225" s="354"/>
      <c r="AM225" s="360" t="s">
        <v>297</v>
      </c>
      <c r="AN225" s="326"/>
      <c r="AO225" s="344"/>
      <c r="AP225" s="328"/>
      <c r="AQ225" s="328"/>
      <c r="AR225" s="329"/>
      <c r="AS225" s="329"/>
      <c r="AT225" s="365"/>
      <c r="AU225" s="365"/>
      <c r="AV225" s="365"/>
      <c r="AW225" s="365"/>
      <c r="AX225" s="365"/>
    </row>
    <row r="226" s="333" customFormat="true" ht="40.5" hidden="false" customHeight="true" outlineLevel="0" collapsed="false">
      <c r="C226" s="310" t="n">
        <v>193</v>
      </c>
      <c r="D226" s="361"/>
      <c r="E226" s="362"/>
      <c r="F226" s="313"/>
      <c r="G226" s="314" t="s">
        <v>350</v>
      </c>
      <c r="H226" s="363"/>
      <c r="I226" s="364" t="n">
        <f aca="false">'様式D-1、2'!I86</f>
        <v>0</v>
      </c>
      <c r="J226" s="316"/>
      <c r="K226" s="317"/>
      <c r="L226" s="357"/>
      <c r="M226" s="347"/>
      <c r="N226" s="348" t="s">
        <v>164</v>
      </c>
      <c r="O226" s="321"/>
      <c r="P226" s="358" t="str">
        <f aca="false">IF('様式D-1、2'!$AT$92=1,"true","false")</f>
        <v>false</v>
      </c>
      <c r="Q226" s="344"/>
      <c r="R226" s="344"/>
      <c r="S226" s="344"/>
      <c r="T226" s="344"/>
      <c r="U226" s="344"/>
      <c r="V226" s="344"/>
      <c r="W226" s="344"/>
      <c r="X226" s="344"/>
      <c r="Y226" s="344"/>
      <c r="Z226" s="344"/>
      <c r="AA226" s="344"/>
      <c r="AB226" s="344"/>
      <c r="AC226" s="344"/>
      <c r="AD226" s="344"/>
      <c r="AE226" s="344"/>
      <c r="AF226" s="344"/>
      <c r="AG226" s="344"/>
      <c r="AH226" s="344"/>
      <c r="AI226" s="344"/>
      <c r="AJ226" s="344"/>
      <c r="AK226" s="344"/>
      <c r="AL226" s="354"/>
      <c r="AM226" s="360" t="s">
        <v>297</v>
      </c>
      <c r="AN226" s="326"/>
      <c r="AO226" s="344"/>
      <c r="AP226" s="328"/>
      <c r="AQ226" s="328"/>
      <c r="AR226" s="329"/>
      <c r="AS226" s="329"/>
      <c r="AT226" s="365"/>
      <c r="AU226" s="365"/>
      <c r="AV226" s="365"/>
      <c r="AW226" s="365"/>
      <c r="AX226" s="365"/>
    </row>
    <row r="227" s="333" customFormat="true" ht="40.5" hidden="false" customHeight="true" outlineLevel="0" collapsed="false">
      <c r="C227" s="310" t="n">
        <v>194</v>
      </c>
      <c r="D227" s="361"/>
      <c r="E227" s="362"/>
      <c r="F227" s="313"/>
      <c r="G227" s="314" t="s">
        <v>350</v>
      </c>
      <c r="H227" s="363"/>
      <c r="I227" s="364" t="n">
        <f aca="false">'様式D-1、2'!I86</f>
        <v>0</v>
      </c>
      <c r="J227" s="316"/>
      <c r="K227" s="317"/>
      <c r="L227" s="357"/>
      <c r="M227" s="347"/>
      <c r="N227" s="348" t="s">
        <v>164</v>
      </c>
      <c r="O227" s="321"/>
      <c r="P227" s="358" t="str">
        <f aca="false">IF('様式D-1、2'!$AT$92=1,"true","false")</f>
        <v>false</v>
      </c>
      <c r="Q227" s="344"/>
      <c r="R227" s="344"/>
      <c r="S227" s="344"/>
      <c r="T227" s="344"/>
      <c r="U227" s="344"/>
      <c r="V227" s="344"/>
      <c r="W227" s="344"/>
      <c r="X227" s="344"/>
      <c r="Y227" s="344"/>
      <c r="Z227" s="344"/>
      <c r="AA227" s="344"/>
      <c r="AB227" s="344"/>
      <c r="AC227" s="344"/>
      <c r="AD227" s="344"/>
      <c r="AE227" s="344"/>
      <c r="AF227" s="344"/>
      <c r="AG227" s="344"/>
      <c r="AH227" s="344"/>
      <c r="AI227" s="344"/>
      <c r="AJ227" s="344"/>
      <c r="AK227" s="344"/>
      <c r="AL227" s="354"/>
      <c r="AM227" s="360" t="s">
        <v>297</v>
      </c>
      <c r="AN227" s="326"/>
      <c r="AO227" s="344"/>
      <c r="AP227" s="328"/>
      <c r="AQ227" s="328"/>
      <c r="AR227" s="329"/>
      <c r="AS227" s="329"/>
      <c r="AT227" s="365"/>
      <c r="AU227" s="365"/>
      <c r="AV227" s="365"/>
      <c r="AW227" s="365"/>
      <c r="AX227" s="365"/>
    </row>
    <row r="228" s="333" customFormat="true" ht="40.5" hidden="false" customHeight="true" outlineLevel="0" collapsed="false">
      <c r="C228" s="310" t="n">
        <v>195</v>
      </c>
      <c r="D228" s="361"/>
      <c r="E228" s="362"/>
      <c r="F228" s="313"/>
      <c r="G228" s="314" t="s">
        <v>350</v>
      </c>
      <c r="H228" s="363"/>
      <c r="I228" s="364" t="n">
        <f aca="false">'様式D-1、2'!I86</f>
        <v>0</v>
      </c>
      <c r="J228" s="316"/>
      <c r="K228" s="317"/>
      <c r="L228" s="357"/>
      <c r="M228" s="347"/>
      <c r="N228" s="348" t="s">
        <v>164</v>
      </c>
      <c r="O228" s="321"/>
      <c r="P228" s="358" t="str">
        <f aca="false">IF('様式D-1、2'!$AT$92=1,"true","false")</f>
        <v>false</v>
      </c>
      <c r="Q228" s="344"/>
      <c r="R228" s="344"/>
      <c r="S228" s="344"/>
      <c r="T228" s="344"/>
      <c r="U228" s="344"/>
      <c r="V228" s="344"/>
      <c r="W228" s="344"/>
      <c r="X228" s="344"/>
      <c r="Y228" s="344"/>
      <c r="Z228" s="344"/>
      <c r="AA228" s="344"/>
      <c r="AB228" s="344"/>
      <c r="AC228" s="344"/>
      <c r="AD228" s="344"/>
      <c r="AE228" s="344"/>
      <c r="AF228" s="344"/>
      <c r="AG228" s="344"/>
      <c r="AH228" s="344"/>
      <c r="AI228" s="344"/>
      <c r="AJ228" s="344"/>
      <c r="AK228" s="344"/>
      <c r="AL228" s="354"/>
      <c r="AM228" s="360" t="s">
        <v>297</v>
      </c>
      <c r="AN228" s="326"/>
      <c r="AO228" s="344"/>
      <c r="AP228" s="328"/>
      <c r="AQ228" s="328"/>
      <c r="AR228" s="329"/>
      <c r="AS228" s="329"/>
      <c r="AT228" s="365"/>
      <c r="AU228" s="365"/>
      <c r="AV228" s="365"/>
      <c r="AW228" s="365"/>
      <c r="AX228" s="365"/>
    </row>
    <row r="229" s="333" customFormat="true" ht="40.5" hidden="false" customHeight="true" outlineLevel="0" collapsed="false">
      <c r="C229" s="310" t="n">
        <v>196</v>
      </c>
      <c r="D229" s="361"/>
      <c r="E229" s="362"/>
      <c r="F229" s="313"/>
      <c r="G229" s="314" t="s">
        <v>350</v>
      </c>
      <c r="H229" s="363"/>
      <c r="I229" s="364" t="n">
        <f aca="false">'様式D-1、2'!I86</f>
        <v>0</v>
      </c>
      <c r="J229" s="316"/>
      <c r="K229" s="317"/>
      <c r="L229" s="357"/>
      <c r="M229" s="347"/>
      <c r="N229" s="348" t="s">
        <v>164</v>
      </c>
      <c r="O229" s="321"/>
      <c r="P229" s="358" t="str">
        <f aca="false">IF('様式D-1、2'!$AT$92=1,"true","false")</f>
        <v>false</v>
      </c>
      <c r="Q229" s="344"/>
      <c r="R229" s="344"/>
      <c r="S229" s="344"/>
      <c r="T229" s="344"/>
      <c r="U229" s="344"/>
      <c r="V229" s="344"/>
      <c r="W229" s="344"/>
      <c r="X229" s="344"/>
      <c r="Y229" s="344"/>
      <c r="Z229" s="344"/>
      <c r="AA229" s="344"/>
      <c r="AB229" s="344"/>
      <c r="AC229" s="344"/>
      <c r="AD229" s="344"/>
      <c r="AE229" s="344"/>
      <c r="AF229" s="344"/>
      <c r="AG229" s="344"/>
      <c r="AH229" s="344"/>
      <c r="AI229" s="344"/>
      <c r="AJ229" s="344"/>
      <c r="AK229" s="344"/>
      <c r="AL229" s="354"/>
      <c r="AM229" s="360" t="s">
        <v>297</v>
      </c>
      <c r="AN229" s="326"/>
      <c r="AO229" s="344"/>
      <c r="AP229" s="328"/>
      <c r="AQ229" s="328"/>
      <c r="AR229" s="329"/>
      <c r="AS229" s="329"/>
      <c r="AT229" s="365"/>
      <c r="AU229" s="365"/>
      <c r="AV229" s="365"/>
      <c r="AW229" s="365"/>
      <c r="AX229" s="365"/>
    </row>
    <row r="230" s="333" customFormat="true" ht="40.5" hidden="false" customHeight="true" outlineLevel="0" collapsed="false">
      <c r="C230" s="310" t="n">
        <v>197</v>
      </c>
      <c r="D230" s="361"/>
      <c r="E230" s="362"/>
      <c r="F230" s="313"/>
      <c r="G230" s="314" t="s">
        <v>350</v>
      </c>
      <c r="H230" s="363"/>
      <c r="I230" s="364" t="n">
        <f aca="false">'様式D-1、2'!I86</f>
        <v>0</v>
      </c>
      <c r="J230" s="316"/>
      <c r="K230" s="317"/>
      <c r="L230" s="357"/>
      <c r="M230" s="347"/>
      <c r="N230" s="348" t="s">
        <v>164</v>
      </c>
      <c r="O230" s="321"/>
      <c r="P230" s="358" t="str">
        <f aca="false">IF('様式D-1、2'!$AT$92=1,"true","false")</f>
        <v>false</v>
      </c>
      <c r="Q230" s="344"/>
      <c r="R230" s="344"/>
      <c r="S230" s="344"/>
      <c r="T230" s="344"/>
      <c r="U230" s="344"/>
      <c r="V230" s="344"/>
      <c r="W230" s="344"/>
      <c r="X230" s="344"/>
      <c r="Y230" s="344"/>
      <c r="Z230" s="344"/>
      <c r="AA230" s="344"/>
      <c r="AB230" s="344"/>
      <c r="AC230" s="344"/>
      <c r="AD230" s="344"/>
      <c r="AE230" s="344"/>
      <c r="AF230" s="344"/>
      <c r="AG230" s="344"/>
      <c r="AH230" s="344"/>
      <c r="AI230" s="344"/>
      <c r="AJ230" s="344"/>
      <c r="AK230" s="344"/>
      <c r="AL230" s="354"/>
      <c r="AM230" s="360" t="s">
        <v>297</v>
      </c>
      <c r="AN230" s="326"/>
      <c r="AO230" s="344"/>
      <c r="AP230" s="328"/>
      <c r="AQ230" s="328"/>
      <c r="AR230" s="329"/>
      <c r="AS230" s="329"/>
      <c r="AT230" s="365"/>
      <c r="AU230" s="365"/>
      <c r="AV230" s="365"/>
      <c r="AW230" s="365"/>
      <c r="AX230" s="365"/>
    </row>
    <row r="231" s="333" customFormat="true" ht="40.5" hidden="false" customHeight="true" outlineLevel="0" collapsed="false">
      <c r="C231" s="310" t="n">
        <v>198</v>
      </c>
      <c r="D231" s="361"/>
      <c r="E231" s="362"/>
      <c r="F231" s="313"/>
      <c r="G231" s="314" t="s">
        <v>350</v>
      </c>
      <c r="H231" s="363"/>
      <c r="I231" s="364" t="n">
        <f aca="false">'様式D-1、2'!I86</f>
        <v>0</v>
      </c>
      <c r="J231" s="316"/>
      <c r="K231" s="317"/>
      <c r="L231" s="357"/>
      <c r="M231" s="347"/>
      <c r="N231" s="348" t="s">
        <v>164</v>
      </c>
      <c r="O231" s="321"/>
      <c r="P231" s="358" t="str">
        <f aca="false">IF('様式D-1、2'!$AT$92=1,"true","false")</f>
        <v>false</v>
      </c>
      <c r="Q231" s="344"/>
      <c r="R231" s="344"/>
      <c r="S231" s="344"/>
      <c r="T231" s="344"/>
      <c r="U231" s="344"/>
      <c r="V231" s="344"/>
      <c r="W231" s="344"/>
      <c r="X231" s="344"/>
      <c r="Y231" s="344"/>
      <c r="Z231" s="344"/>
      <c r="AA231" s="344"/>
      <c r="AB231" s="344"/>
      <c r="AC231" s="344"/>
      <c r="AD231" s="344"/>
      <c r="AE231" s="344"/>
      <c r="AF231" s="344"/>
      <c r="AG231" s="344"/>
      <c r="AH231" s="344"/>
      <c r="AI231" s="344"/>
      <c r="AJ231" s="344"/>
      <c r="AK231" s="344"/>
      <c r="AL231" s="354"/>
      <c r="AM231" s="360" t="s">
        <v>297</v>
      </c>
      <c r="AN231" s="326"/>
      <c r="AO231" s="344"/>
      <c r="AP231" s="328"/>
      <c r="AQ231" s="328"/>
      <c r="AR231" s="329"/>
      <c r="AS231" s="329"/>
      <c r="AT231" s="365"/>
      <c r="AU231" s="365"/>
      <c r="AV231" s="365"/>
      <c r="AW231" s="365"/>
      <c r="AX231" s="365"/>
    </row>
    <row r="232" s="333" customFormat="true" ht="40.5" hidden="false" customHeight="true" outlineLevel="0" collapsed="false">
      <c r="C232" s="310" t="n">
        <v>199</v>
      </c>
      <c r="D232" s="361"/>
      <c r="E232" s="362"/>
      <c r="F232" s="313"/>
      <c r="G232" s="314" t="s">
        <v>350</v>
      </c>
      <c r="H232" s="363"/>
      <c r="I232" s="364" t="n">
        <f aca="false">'様式D-1、2'!I86</f>
        <v>0</v>
      </c>
      <c r="J232" s="316"/>
      <c r="K232" s="317"/>
      <c r="L232" s="357"/>
      <c r="M232" s="347"/>
      <c r="N232" s="348" t="s">
        <v>164</v>
      </c>
      <c r="O232" s="321"/>
      <c r="P232" s="358" t="str">
        <f aca="false">IF('様式D-1、2'!$AT$92=1,"true","false")</f>
        <v>false</v>
      </c>
      <c r="Q232" s="344"/>
      <c r="R232" s="344"/>
      <c r="S232" s="344"/>
      <c r="T232" s="344"/>
      <c r="U232" s="344"/>
      <c r="V232" s="344"/>
      <c r="W232" s="344"/>
      <c r="X232" s="344"/>
      <c r="Y232" s="344"/>
      <c r="Z232" s="344"/>
      <c r="AA232" s="344"/>
      <c r="AB232" s="344"/>
      <c r="AC232" s="344"/>
      <c r="AD232" s="344"/>
      <c r="AE232" s="344"/>
      <c r="AF232" s="344"/>
      <c r="AG232" s="344"/>
      <c r="AH232" s="344"/>
      <c r="AI232" s="344"/>
      <c r="AJ232" s="344"/>
      <c r="AK232" s="344"/>
      <c r="AL232" s="354"/>
      <c r="AM232" s="360" t="s">
        <v>297</v>
      </c>
      <c r="AN232" s="326"/>
      <c r="AO232" s="344"/>
      <c r="AP232" s="328"/>
      <c r="AQ232" s="328"/>
      <c r="AR232" s="329"/>
      <c r="AS232" s="329"/>
      <c r="AT232" s="365"/>
      <c r="AU232" s="365"/>
      <c r="AV232" s="365"/>
      <c r="AW232" s="365"/>
      <c r="AX232" s="365"/>
    </row>
    <row r="233" s="333" customFormat="true" ht="40.5" hidden="false" customHeight="true" outlineLevel="0" collapsed="false">
      <c r="C233" s="310" t="n">
        <v>200</v>
      </c>
      <c r="D233" s="361"/>
      <c r="E233" s="362"/>
      <c r="F233" s="313"/>
      <c r="G233" s="314" t="s">
        <v>350</v>
      </c>
      <c r="H233" s="363"/>
      <c r="I233" s="364" t="n">
        <f aca="false">'様式D-1、2'!I86</f>
        <v>0</v>
      </c>
      <c r="J233" s="316"/>
      <c r="K233" s="317"/>
      <c r="L233" s="357"/>
      <c r="M233" s="347"/>
      <c r="N233" s="348" t="s">
        <v>164</v>
      </c>
      <c r="O233" s="321"/>
      <c r="P233" s="358" t="str">
        <f aca="false">IF('様式D-1、2'!$AT$92=1,"true","false")</f>
        <v>false</v>
      </c>
      <c r="Q233" s="344"/>
      <c r="R233" s="344"/>
      <c r="S233" s="344"/>
      <c r="T233" s="344"/>
      <c r="U233" s="344"/>
      <c r="V233" s="344"/>
      <c r="W233" s="344"/>
      <c r="X233" s="344"/>
      <c r="Y233" s="344"/>
      <c r="Z233" s="344"/>
      <c r="AA233" s="344"/>
      <c r="AB233" s="344"/>
      <c r="AC233" s="344"/>
      <c r="AD233" s="344"/>
      <c r="AE233" s="344"/>
      <c r="AF233" s="344"/>
      <c r="AG233" s="344"/>
      <c r="AH233" s="344"/>
      <c r="AI233" s="344"/>
      <c r="AJ233" s="344"/>
      <c r="AK233" s="344"/>
      <c r="AL233" s="354"/>
      <c r="AM233" s="360" t="s">
        <v>297</v>
      </c>
      <c r="AN233" s="326"/>
      <c r="AO233" s="344"/>
      <c r="AP233" s="328"/>
      <c r="AQ233" s="328"/>
      <c r="AR233" s="329"/>
      <c r="AS233" s="329"/>
      <c r="AT233" s="365"/>
      <c r="AU233" s="365"/>
      <c r="AV233" s="365"/>
      <c r="AW233" s="365"/>
      <c r="AX233" s="365"/>
    </row>
    <row r="234" s="333" customFormat="true" ht="40.5" hidden="false" customHeight="true" outlineLevel="0" collapsed="false">
      <c r="C234" s="310" t="n">
        <v>201</v>
      </c>
      <c r="D234" s="361"/>
      <c r="E234" s="362"/>
      <c r="F234" s="313"/>
      <c r="G234" s="314" t="s">
        <v>350</v>
      </c>
      <c r="H234" s="363"/>
      <c r="I234" s="364" t="n">
        <f aca="false">'様式D-1、2'!I86</f>
        <v>0</v>
      </c>
      <c r="J234" s="316"/>
      <c r="K234" s="317"/>
      <c r="L234" s="357"/>
      <c r="M234" s="347"/>
      <c r="N234" s="348" t="s">
        <v>164</v>
      </c>
      <c r="O234" s="321"/>
      <c r="P234" s="358" t="str">
        <f aca="false">IF('様式D-1、2'!$AT$92=1,"true","false")</f>
        <v>false</v>
      </c>
      <c r="Q234" s="344"/>
      <c r="R234" s="344"/>
      <c r="S234" s="344"/>
      <c r="T234" s="344"/>
      <c r="U234" s="344"/>
      <c r="V234" s="344"/>
      <c r="W234" s="344"/>
      <c r="X234" s="344"/>
      <c r="Y234" s="344"/>
      <c r="Z234" s="344"/>
      <c r="AA234" s="344"/>
      <c r="AB234" s="344"/>
      <c r="AC234" s="344"/>
      <c r="AD234" s="344"/>
      <c r="AE234" s="344"/>
      <c r="AF234" s="344"/>
      <c r="AG234" s="344"/>
      <c r="AH234" s="344"/>
      <c r="AI234" s="344"/>
      <c r="AJ234" s="344"/>
      <c r="AK234" s="344"/>
      <c r="AL234" s="354"/>
      <c r="AM234" s="360" t="s">
        <v>297</v>
      </c>
      <c r="AN234" s="326"/>
      <c r="AO234" s="344"/>
      <c r="AP234" s="328"/>
      <c r="AQ234" s="328"/>
      <c r="AR234" s="329"/>
      <c r="AS234" s="329"/>
      <c r="AT234" s="365"/>
      <c r="AU234" s="365"/>
      <c r="AV234" s="365"/>
      <c r="AW234" s="365"/>
      <c r="AX234" s="365"/>
    </row>
    <row r="235" s="333" customFormat="true" ht="40.5" hidden="false" customHeight="true" outlineLevel="0" collapsed="false">
      <c r="C235" s="310" t="n">
        <v>202</v>
      </c>
      <c r="D235" s="361"/>
      <c r="E235" s="362"/>
      <c r="F235" s="313"/>
      <c r="G235" s="314" t="s">
        <v>350</v>
      </c>
      <c r="H235" s="363"/>
      <c r="I235" s="364" t="n">
        <f aca="false">'様式D-1、2'!I86</f>
        <v>0</v>
      </c>
      <c r="J235" s="316"/>
      <c r="K235" s="317"/>
      <c r="L235" s="357"/>
      <c r="M235" s="347"/>
      <c r="N235" s="348" t="s">
        <v>164</v>
      </c>
      <c r="O235" s="321"/>
      <c r="P235" s="358" t="str">
        <f aca="false">IF('様式D-1、2'!$AT$92=1,"true","false")</f>
        <v>false</v>
      </c>
      <c r="Q235" s="344"/>
      <c r="R235" s="344"/>
      <c r="S235" s="344"/>
      <c r="T235" s="344"/>
      <c r="U235" s="344"/>
      <c r="V235" s="344"/>
      <c r="W235" s="344"/>
      <c r="X235" s="344"/>
      <c r="Y235" s="344"/>
      <c r="Z235" s="344"/>
      <c r="AA235" s="344"/>
      <c r="AB235" s="344"/>
      <c r="AC235" s="344"/>
      <c r="AD235" s="344"/>
      <c r="AE235" s="344"/>
      <c r="AF235" s="344"/>
      <c r="AG235" s="344"/>
      <c r="AH235" s="344"/>
      <c r="AI235" s="344"/>
      <c r="AJ235" s="344"/>
      <c r="AK235" s="344"/>
      <c r="AL235" s="354"/>
      <c r="AM235" s="360" t="s">
        <v>297</v>
      </c>
      <c r="AN235" s="326"/>
      <c r="AO235" s="344"/>
      <c r="AP235" s="328"/>
      <c r="AQ235" s="328"/>
      <c r="AR235" s="329"/>
      <c r="AS235" s="329"/>
      <c r="AT235" s="365"/>
      <c r="AU235" s="365"/>
      <c r="AV235" s="365"/>
      <c r="AW235" s="365"/>
      <c r="AX235" s="365"/>
    </row>
    <row r="236" s="333" customFormat="true" ht="40.5" hidden="false" customHeight="true" outlineLevel="0" collapsed="false">
      <c r="C236" s="310" t="n">
        <v>203</v>
      </c>
      <c r="D236" s="361"/>
      <c r="E236" s="362"/>
      <c r="F236" s="313"/>
      <c r="G236" s="314" t="s">
        <v>350</v>
      </c>
      <c r="H236" s="363"/>
      <c r="I236" s="364" t="n">
        <f aca="false">'様式D-1、2'!I86</f>
        <v>0</v>
      </c>
      <c r="J236" s="316"/>
      <c r="K236" s="317"/>
      <c r="L236" s="357"/>
      <c r="M236" s="347"/>
      <c r="N236" s="348" t="s">
        <v>164</v>
      </c>
      <c r="O236" s="321"/>
      <c r="P236" s="358" t="str">
        <f aca="false">IF('様式D-1、2'!$AT$92=1,"true","false")</f>
        <v>false</v>
      </c>
      <c r="Q236" s="344"/>
      <c r="R236" s="344"/>
      <c r="S236" s="344"/>
      <c r="T236" s="344"/>
      <c r="U236" s="344"/>
      <c r="V236" s="344"/>
      <c r="W236" s="344"/>
      <c r="X236" s="344"/>
      <c r="Y236" s="344"/>
      <c r="Z236" s="344"/>
      <c r="AA236" s="344"/>
      <c r="AB236" s="344"/>
      <c r="AC236" s="344"/>
      <c r="AD236" s="344"/>
      <c r="AE236" s="344"/>
      <c r="AF236" s="344"/>
      <c r="AG236" s="344"/>
      <c r="AH236" s="344"/>
      <c r="AI236" s="344"/>
      <c r="AJ236" s="344"/>
      <c r="AK236" s="344"/>
      <c r="AL236" s="354"/>
      <c r="AM236" s="360" t="s">
        <v>297</v>
      </c>
      <c r="AN236" s="326"/>
      <c r="AO236" s="344"/>
      <c r="AP236" s="328"/>
      <c r="AQ236" s="328"/>
      <c r="AR236" s="329"/>
      <c r="AS236" s="329"/>
      <c r="AT236" s="365"/>
      <c r="AU236" s="365"/>
      <c r="AV236" s="365"/>
      <c r="AW236" s="365"/>
      <c r="AX236" s="365"/>
    </row>
    <row r="237" s="333" customFormat="true" ht="40.5" hidden="false" customHeight="true" outlineLevel="0" collapsed="false">
      <c r="C237" s="310" t="n">
        <v>204</v>
      </c>
      <c r="D237" s="361"/>
      <c r="E237" s="362"/>
      <c r="F237" s="313"/>
      <c r="G237" s="314" t="s">
        <v>350</v>
      </c>
      <c r="H237" s="363"/>
      <c r="I237" s="364" t="n">
        <f aca="false">'様式D-1、2'!I86</f>
        <v>0</v>
      </c>
      <c r="J237" s="316"/>
      <c r="K237" s="317"/>
      <c r="L237" s="357"/>
      <c r="M237" s="347"/>
      <c r="N237" s="348" t="s">
        <v>164</v>
      </c>
      <c r="O237" s="321"/>
      <c r="P237" s="358" t="str">
        <f aca="false">IF('様式D-1、2'!$AT$92=1,"true","false")</f>
        <v>false</v>
      </c>
      <c r="Q237" s="344"/>
      <c r="R237" s="344"/>
      <c r="S237" s="344"/>
      <c r="T237" s="344"/>
      <c r="U237" s="344"/>
      <c r="V237" s="344"/>
      <c r="W237" s="344"/>
      <c r="X237" s="344"/>
      <c r="Y237" s="344"/>
      <c r="Z237" s="344"/>
      <c r="AA237" s="344"/>
      <c r="AB237" s="344"/>
      <c r="AC237" s="344"/>
      <c r="AD237" s="344"/>
      <c r="AE237" s="344"/>
      <c r="AF237" s="344"/>
      <c r="AG237" s="344"/>
      <c r="AH237" s="344"/>
      <c r="AI237" s="344"/>
      <c r="AJ237" s="344"/>
      <c r="AK237" s="344"/>
      <c r="AL237" s="354"/>
      <c r="AM237" s="360" t="s">
        <v>297</v>
      </c>
      <c r="AN237" s="326"/>
      <c r="AO237" s="344"/>
      <c r="AP237" s="328"/>
      <c r="AQ237" s="328"/>
      <c r="AR237" s="329"/>
      <c r="AS237" s="329"/>
      <c r="AT237" s="365"/>
      <c r="AU237" s="365"/>
      <c r="AV237" s="365"/>
      <c r="AW237" s="365"/>
      <c r="AX237" s="365"/>
    </row>
    <row r="238" s="333" customFormat="true" ht="40.5" hidden="false" customHeight="true" outlineLevel="0" collapsed="false">
      <c r="C238" s="310" t="n">
        <v>205</v>
      </c>
      <c r="D238" s="361"/>
      <c r="E238" s="362"/>
      <c r="F238" s="313"/>
      <c r="G238" s="314" t="s">
        <v>350</v>
      </c>
      <c r="H238" s="363"/>
      <c r="I238" s="364" t="n">
        <f aca="false">'様式D-1、2'!I86</f>
        <v>0</v>
      </c>
      <c r="J238" s="316"/>
      <c r="K238" s="317"/>
      <c r="L238" s="357"/>
      <c r="M238" s="347"/>
      <c r="N238" s="348" t="s">
        <v>164</v>
      </c>
      <c r="O238" s="321"/>
      <c r="P238" s="358" t="str">
        <f aca="false">IF('様式D-1、2'!$AT$92=1,"true","false")</f>
        <v>false</v>
      </c>
      <c r="Q238" s="344"/>
      <c r="R238" s="344"/>
      <c r="S238" s="344"/>
      <c r="T238" s="344"/>
      <c r="U238" s="344"/>
      <c r="V238" s="344"/>
      <c r="W238" s="344"/>
      <c r="X238" s="344"/>
      <c r="Y238" s="344"/>
      <c r="Z238" s="344"/>
      <c r="AA238" s="344"/>
      <c r="AB238" s="344"/>
      <c r="AC238" s="344"/>
      <c r="AD238" s="344"/>
      <c r="AE238" s="344"/>
      <c r="AF238" s="344"/>
      <c r="AG238" s="344"/>
      <c r="AH238" s="344"/>
      <c r="AI238" s="344"/>
      <c r="AJ238" s="344"/>
      <c r="AK238" s="344"/>
      <c r="AL238" s="354"/>
      <c r="AM238" s="360" t="s">
        <v>297</v>
      </c>
      <c r="AN238" s="326"/>
      <c r="AO238" s="344"/>
      <c r="AP238" s="328"/>
      <c r="AQ238" s="328"/>
      <c r="AR238" s="329"/>
      <c r="AS238" s="329"/>
      <c r="AT238" s="365"/>
      <c r="AU238" s="365"/>
      <c r="AV238" s="365"/>
      <c r="AW238" s="365"/>
      <c r="AX238" s="365"/>
    </row>
    <row r="239" s="333" customFormat="true" ht="40.5" hidden="false" customHeight="true" outlineLevel="0" collapsed="false">
      <c r="C239" s="310" t="n">
        <v>206</v>
      </c>
      <c r="D239" s="361"/>
      <c r="E239" s="362"/>
      <c r="F239" s="313"/>
      <c r="G239" s="314" t="s">
        <v>350</v>
      </c>
      <c r="H239" s="363"/>
      <c r="I239" s="364" t="n">
        <f aca="false">'様式D-1、2'!I86</f>
        <v>0</v>
      </c>
      <c r="J239" s="316"/>
      <c r="K239" s="317"/>
      <c r="L239" s="357"/>
      <c r="M239" s="347"/>
      <c r="N239" s="348" t="s">
        <v>164</v>
      </c>
      <c r="O239" s="321"/>
      <c r="P239" s="358" t="str">
        <f aca="false">IF('様式D-1、2'!$AT$92=1,"true","false")</f>
        <v>false</v>
      </c>
      <c r="Q239" s="344"/>
      <c r="R239" s="344"/>
      <c r="S239" s="344"/>
      <c r="T239" s="344"/>
      <c r="U239" s="344"/>
      <c r="V239" s="344"/>
      <c r="W239" s="344"/>
      <c r="X239" s="344"/>
      <c r="Y239" s="344"/>
      <c r="Z239" s="344"/>
      <c r="AA239" s="344"/>
      <c r="AB239" s="344"/>
      <c r="AC239" s="344"/>
      <c r="AD239" s="344"/>
      <c r="AE239" s="344"/>
      <c r="AF239" s="344"/>
      <c r="AG239" s="344"/>
      <c r="AH239" s="344"/>
      <c r="AI239" s="344"/>
      <c r="AJ239" s="344"/>
      <c r="AK239" s="344"/>
      <c r="AL239" s="354"/>
      <c r="AM239" s="360" t="s">
        <v>297</v>
      </c>
      <c r="AN239" s="326"/>
      <c r="AO239" s="344"/>
      <c r="AP239" s="328"/>
      <c r="AQ239" s="328"/>
      <c r="AR239" s="329"/>
      <c r="AS239" s="329"/>
      <c r="AT239" s="365"/>
      <c r="AU239" s="365"/>
      <c r="AV239" s="365"/>
      <c r="AW239" s="365"/>
      <c r="AX239" s="365"/>
    </row>
    <row r="240" s="333" customFormat="true" ht="40.5" hidden="false" customHeight="true" outlineLevel="0" collapsed="false">
      <c r="C240" s="310" t="n">
        <v>207</v>
      </c>
      <c r="D240" s="361"/>
      <c r="E240" s="362"/>
      <c r="F240" s="313"/>
      <c r="G240" s="314" t="s">
        <v>350</v>
      </c>
      <c r="H240" s="363"/>
      <c r="I240" s="364" t="n">
        <f aca="false">'様式D-1、2'!I86</f>
        <v>0</v>
      </c>
      <c r="J240" s="316"/>
      <c r="K240" s="317"/>
      <c r="L240" s="357"/>
      <c r="M240" s="347"/>
      <c r="N240" s="348" t="s">
        <v>164</v>
      </c>
      <c r="O240" s="321"/>
      <c r="P240" s="358" t="str">
        <f aca="false">IF('様式D-1、2'!$AT$92=1,"true","false")</f>
        <v>false</v>
      </c>
      <c r="Q240" s="344"/>
      <c r="R240" s="344"/>
      <c r="S240" s="344"/>
      <c r="T240" s="344"/>
      <c r="U240" s="344"/>
      <c r="V240" s="344"/>
      <c r="W240" s="344"/>
      <c r="X240" s="344"/>
      <c r="Y240" s="344"/>
      <c r="Z240" s="344"/>
      <c r="AA240" s="344"/>
      <c r="AB240" s="344"/>
      <c r="AC240" s="344"/>
      <c r="AD240" s="344"/>
      <c r="AE240" s="344"/>
      <c r="AF240" s="344"/>
      <c r="AG240" s="344"/>
      <c r="AH240" s="344"/>
      <c r="AI240" s="344"/>
      <c r="AJ240" s="344"/>
      <c r="AK240" s="344"/>
      <c r="AL240" s="354"/>
      <c r="AM240" s="360" t="s">
        <v>297</v>
      </c>
      <c r="AN240" s="326"/>
      <c r="AO240" s="344"/>
      <c r="AP240" s="328"/>
      <c r="AQ240" s="328"/>
      <c r="AR240" s="329"/>
      <c r="AS240" s="329"/>
      <c r="AT240" s="365"/>
      <c r="AU240" s="365"/>
      <c r="AV240" s="365"/>
      <c r="AW240" s="365"/>
      <c r="AX240" s="365"/>
    </row>
    <row r="241" s="333" customFormat="true" ht="40.5" hidden="false" customHeight="true" outlineLevel="0" collapsed="false">
      <c r="C241" s="310" t="n">
        <v>208</v>
      </c>
      <c r="D241" s="361"/>
      <c r="E241" s="362"/>
      <c r="F241" s="313"/>
      <c r="G241" s="314" t="s">
        <v>350</v>
      </c>
      <c r="H241" s="363"/>
      <c r="I241" s="364" t="n">
        <f aca="false">'様式D-1、2'!I86</f>
        <v>0</v>
      </c>
      <c r="J241" s="316"/>
      <c r="K241" s="317"/>
      <c r="L241" s="357"/>
      <c r="M241" s="347"/>
      <c r="N241" s="348" t="s">
        <v>164</v>
      </c>
      <c r="O241" s="321"/>
      <c r="P241" s="358" t="str">
        <f aca="false">IF('様式D-1、2'!$AT$92=1,"true","false")</f>
        <v>false</v>
      </c>
      <c r="Q241" s="344"/>
      <c r="R241" s="344"/>
      <c r="S241" s="344"/>
      <c r="T241" s="344"/>
      <c r="U241" s="344"/>
      <c r="V241" s="344"/>
      <c r="W241" s="344"/>
      <c r="X241" s="344"/>
      <c r="Y241" s="344"/>
      <c r="Z241" s="344"/>
      <c r="AA241" s="344"/>
      <c r="AB241" s="344"/>
      <c r="AC241" s="344"/>
      <c r="AD241" s="344"/>
      <c r="AE241" s="344"/>
      <c r="AF241" s="344"/>
      <c r="AG241" s="344"/>
      <c r="AH241" s="344"/>
      <c r="AI241" s="344"/>
      <c r="AJ241" s="344"/>
      <c r="AK241" s="344"/>
      <c r="AL241" s="354"/>
      <c r="AM241" s="360" t="s">
        <v>297</v>
      </c>
      <c r="AN241" s="326"/>
      <c r="AO241" s="344"/>
      <c r="AP241" s="328"/>
      <c r="AQ241" s="328"/>
      <c r="AR241" s="329"/>
      <c r="AS241" s="329"/>
      <c r="AT241" s="365"/>
      <c r="AU241" s="365"/>
      <c r="AV241" s="365"/>
      <c r="AW241" s="365"/>
      <c r="AX241" s="365"/>
    </row>
    <row r="242" s="333" customFormat="true" ht="40.5" hidden="false" customHeight="true" outlineLevel="0" collapsed="false">
      <c r="C242" s="310" t="n">
        <v>209</v>
      </c>
      <c r="D242" s="361"/>
      <c r="E242" s="362"/>
      <c r="F242" s="313"/>
      <c r="G242" s="314" t="s">
        <v>350</v>
      </c>
      <c r="H242" s="363"/>
      <c r="I242" s="364" t="n">
        <f aca="false">'様式D-1、2'!I86</f>
        <v>0</v>
      </c>
      <c r="J242" s="316"/>
      <c r="K242" s="317"/>
      <c r="L242" s="357"/>
      <c r="M242" s="347"/>
      <c r="N242" s="348" t="s">
        <v>164</v>
      </c>
      <c r="O242" s="321"/>
      <c r="P242" s="358" t="str">
        <f aca="false">IF('様式D-1、2'!$AT$92=1,"true","false")</f>
        <v>false</v>
      </c>
      <c r="Q242" s="344"/>
      <c r="R242" s="344"/>
      <c r="S242" s="344"/>
      <c r="T242" s="344"/>
      <c r="U242" s="344"/>
      <c r="V242" s="344"/>
      <c r="W242" s="344"/>
      <c r="X242" s="344"/>
      <c r="Y242" s="344"/>
      <c r="Z242" s="344"/>
      <c r="AA242" s="344"/>
      <c r="AB242" s="344"/>
      <c r="AC242" s="344"/>
      <c r="AD242" s="344"/>
      <c r="AE242" s="344"/>
      <c r="AF242" s="344"/>
      <c r="AG242" s="344"/>
      <c r="AH242" s="344"/>
      <c r="AI242" s="344"/>
      <c r="AJ242" s="344"/>
      <c r="AK242" s="344"/>
      <c r="AL242" s="354"/>
      <c r="AM242" s="360" t="s">
        <v>297</v>
      </c>
      <c r="AN242" s="326"/>
      <c r="AO242" s="344"/>
      <c r="AP242" s="328"/>
      <c r="AQ242" s="328"/>
      <c r="AR242" s="329"/>
      <c r="AS242" s="329"/>
      <c r="AT242" s="365"/>
      <c r="AU242" s="365"/>
      <c r="AV242" s="365"/>
      <c r="AW242" s="365"/>
      <c r="AX242" s="365"/>
    </row>
    <row r="243" s="333" customFormat="true" ht="40.5" hidden="false" customHeight="true" outlineLevel="0" collapsed="false">
      <c r="C243" s="310" t="n">
        <v>210</v>
      </c>
      <c r="D243" s="361"/>
      <c r="E243" s="362"/>
      <c r="F243" s="313"/>
      <c r="G243" s="314" t="s">
        <v>350</v>
      </c>
      <c r="H243" s="363"/>
      <c r="I243" s="364" t="n">
        <f aca="false">'様式D-1、2'!I86</f>
        <v>0</v>
      </c>
      <c r="J243" s="316"/>
      <c r="K243" s="317"/>
      <c r="L243" s="357"/>
      <c r="M243" s="347"/>
      <c r="N243" s="348" t="s">
        <v>164</v>
      </c>
      <c r="O243" s="321"/>
      <c r="P243" s="358" t="str">
        <f aca="false">IF('様式D-1、2'!$AT$92=1,"true","false")</f>
        <v>false</v>
      </c>
      <c r="Q243" s="344"/>
      <c r="R243" s="344"/>
      <c r="S243" s="344"/>
      <c r="T243" s="344"/>
      <c r="U243" s="344"/>
      <c r="V243" s="344"/>
      <c r="W243" s="344"/>
      <c r="X243" s="344"/>
      <c r="Y243" s="344"/>
      <c r="Z243" s="344"/>
      <c r="AA243" s="344"/>
      <c r="AB243" s="344"/>
      <c r="AC243" s="344"/>
      <c r="AD243" s="344"/>
      <c r="AE243" s="344"/>
      <c r="AF243" s="344"/>
      <c r="AG243" s="344"/>
      <c r="AH243" s="344"/>
      <c r="AI243" s="344"/>
      <c r="AJ243" s="344"/>
      <c r="AK243" s="344"/>
      <c r="AL243" s="354"/>
      <c r="AM243" s="360" t="s">
        <v>297</v>
      </c>
      <c r="AN243" s="326"/>
      <c r="AO243" s="344"/>
      <c r="AP243" s="328"/>
      <c r="AQ243" s="328"/>
      <c r="AR243" s="329"/>
      <c r="AS243" s="329"/>
      <c r="AT243" s="365"/>
      <c r="AU243" s="365"/>
      <c r="AV243" s="365"/>
      <c r="AW243" s="365"/>
      <c r="AX243" s="365"/>
    </row>
    <row r="244" s="333" customFormat="true" ht="40.5" hidden="false" customHeight="true" outlineLevel="0" collapsed="false">
      <c r="C244" s="310" t="n">
        <v>211</v>
      </c>
      <c r="D244" s="361"/>
      <c r="E244" s="362"/>
      <c r="F244" s="313"/>
      <c r="G244" s="314" t="s">
        <v>350</v>
      </c>
      <c r="H244" s="363"/>
      <c r="I244" s="364" t="n">
        <f aca="false">'様式D-1、2'!I86</f>
        <v>0</v>
      </c>
      <c r="J244" s="316"/>
      <c r="K244" s="317"/>
      <c r="L244" s="357"/>
      <c r="M244" s="347"/>
      <c r="N244" s="348" t="s">
        <v>164</v>
      </c>
      <c r="O244" s="321"/>
      <c r="P244" s="358" t="str">
        <f aca="false">IF('様式D-1、2'!$AT$92=1,"true","false")</f>
        <v>false</v>
      </c>
      <c r="Q244" s="344"/>
      <c r="R244" s="344"/>
      <c r="S244" s="344"/>
      <c r="T244" s="344"/>
      <c r="U244" s="344"/>
      <c r="V244" s="344"/>
      <c r="W244" s="344"/>
      <c r="X244" s="344"/>
      <c r="Y244" s="344"/>
      <c r="Z244" s="344"/>
      <c r="AA244" s="344"/>
      <c r="AB244" s="344"/>
      <c r="AC244" s="344"/>
      <c r="AD244" s="344"/>
      <c r="AE244" s="344"/>
      <c r="AF244" s="344"/>
      <c r="AG244" s="344"/>
      <c r="AH244" s="344"/>
      <c r="AI244" s="344"/>
      <c r="AJ244" s="344"/>
      <c r="AK244" s="344"/>
      <c r="AL244" s="354"/>
      <c r="AM244" s="360" t="s">
        <v>297</v>
      </c>
      <c r="AN244" s="326"/>
      <c r="AO244" s="344"/>
      <c r="AP244" s="328"/>
      <c r="AQ244" s="328"/>
      <c r="AR244" s="329"/>
      <c r="AS244" s="329"/>
      <c r="AT244" s="365"/>
      <c r="AU244" s="365"/>
      <c r="AV244" s="365"/>
      <c r="AW244" s="365"/>
      <c r="AX244" s="365"/>
    </row>
    <row r="245" s="333" customFormat="true" ht="40.5" hidden="false" customHeight="true" outlineLevel="0" collapsed="false">
      <c r="C245" s="310" t="n">
        <v>212</v>
      </c>
      <c r="D245" s="361"/>
      <c r="E245" s="362"/>
      <c r="F245" s="313"/>
      <c r="G245" s="314" t="s">
        <v>350</v>
      </c>
      <c r="H245" s="363"/>
      <c r="I245" s="364" t="n">
        <f aca="false">'様式D-1、2'!I86</f>
        <v>0</v>
      </c>
      <c r="J245" s="316"/>
      <c r="K245" s="317"/>
      <c r="L245" s="357"/>
      <c r="M245" s="347"/>
      <c r="N245" s="348" t="s">
        <v>164</v>
      </c>
      <c r="O245" s="321"/>
      <c r="P245" s="358" t="str">
        <f aca="false">IF('様式D-1、2'!$AT$92=1,"true","false")</f>
        <v>false</v>
      </c>
      <c r="Q245" s="344"/>
      <c r="R245" s="344"/>
      <c r="S245" s="344"/>
      <c r="T245" s="344"/>
      <c r="U245" s="344"/>
      <c r="V245" s="344"/>
      <c r="W245" s="344"/>
      <c r="X245" s="344"/>
      <c r="Y245" s="344"/>
      <c r="Z245" s="344"/>
      <c r="AA245" s="344"/>
      <c r="AB245" s="344"/>
      <c r="AC245" s="344"/>
      <c r="AD245" s="344"/>
      <c r="AE245" s="344"/>
      <c r="AF245" s="344"/>
      <c r="AG245" s="344"/>
      <c r="AH245" s="344"/>
      <c r="AI245" s="344"/>
      <c r="AJ245" s="344"/>
      <c r="AK245" s="344"/>
      <c r="AL245" s="354"/>
      <c r="AM245" s="360" t="s">
        <v>297</v>
      </c>
      <c r="AN245" s="326"/>
      <c r="AO245" s="344"/>
      <c r="AP245" s="328"/>
      <c r="AQ245" s="328"/>
      <c r="AR245" s="329"/>
      <c r="AS245" s="329"/>
      <c r="AT245" s="365"/>
      <c r="AU245" s="365"/>
      <c r="AV245" s="365"/>
      <c r="AW245" s="365"/>
      <c r="AX245" s="365"/>
    </row>
    <row r="246" s="333" customFormat="true" ht="40.5" hidden="false" customHeight="true" outlineLevel="0" collapsed="false">
      <c r="C246" s="310" t="n">
        <v>213</v>
      </c>
      <c r="D246" s="361"/>
      <c r="E246" s="362"/>
      <c r="F246" s="313"/>
      <c r="G246" s="314" t="s">
        <v>350</v>
      </c>
      <c r="H246" s="363"/>
      <c r="I246" s="364" t="n">
        <f aca="false">'様式D-1、2'!I86</f>
        <v>0</v>
      </c>
      <c r="J246" s="316"/>
      <c r="K246" s="317"/>
      <c r="L246" s="357"/>
      <c r="M246" s="347"/>
      <c r="N246" s="348" t="s">
        <v>164</v>
      </c>
      <c r="O246" s="321"/>
      <c r="P246" s="358" t="str">
        <f aca="false">IF('様式D-1、2'!$AT$92=1,"true","false")</f>
        <v>false</v>
      </c>
      <c r="Q246" s="344"/>
      <c r="R246" s="344"/>
      <c r="S246" s="344"/>
      <c r="T246" s="344"/>
      <c r="U246" s="344"/>
      <c r="V246" s="344"/>
      <c r="W246" s="344"/>
      <c r="X246" s="344"/>
      <c r="Y246" s="344"/>
      <c r="Z246" s="344"/>
      <c r="AA246" s="344"/>
      <c r="AB246" s="344"/>
      <c r="AC246" s="344"/>
      <c r="AD246" s="344"/>
      <c r="AE246" s="344"/>
      <c r="AF246" s="344"/>
      <c r="AG246" s="344"/>
      <c r="AH246" s="344"/>
      <c r="AI246" s="344"/>
      <c r="AJ246" s="344"/>
      <c r="AK246" s="344"/>
      <c r="AL246" s="354"/>
      <c r="AM246" s="360" t="s">
        <v>297</v>
      </c>
      <c r="AN246" s="326"/>
      <c r="AO246" s="344"/>
      <c r="AP246" s="328"/>
      <c r="AQ246" s="328"/>
      <c r="AR246" s="329"/>
      <c r="AS246" s="329"/>
      <c r="AT246" s="365"/>
      <c r="AU246" s="365"/>
      <c r="AV246" s="365"/>
      <c r="AW246" s="365"/>
      <c r="AX246" s="365"/>
    </row>
    <row r="247" s="333" customFormat="true" ht="40.5" hidden="false" customHeight="true" outlineLevel="0" collapsed="false">
      <c r="C247" s="310" t="n">
        <v>214</v>
      </c>
      <c r="D247" s="361"/>
      <c r="E247" s="362"/>
      <c r="F247" s="313"/>
      <c r="G247" s="314" t="s">
        <v>350</v>
      </c>
      <c r="H247" s="363"/>
      <c r="I247" s="364" t="n">
        <f aca="false">'様式D-1、2'!I86</f>
        <v>0</v>
      </c>
      <c r="J247" s="316"/>
      <c r="K247" s="317"/>
      <c r="L247" s="357"/>
      <c r="M247" s="347"/>
      <c r="N247" s="348" t="s">
        <v>164</v>
      </c>
      <c r="O247" s="321"/>
      <c r="P247" s="358" t="str">
        <f aca="false">IF('様式D-1、2'!$AT$92=1,"true","false")</f>
        <v>false</v>
      </c>
      <c r="Q247" s="344"/>
      <c r="R247" s="344"/>
      <c r="S247" s="344"/>
      <c r="T247" s="344"/>
      <c r="U247" s="344"/>
      <c r="V247" s="344"/>
      <c r="W247" s="344"/>
      <c r="X247" s="344"/>
      <c r="Y247" s="344"/>
      <c r="Z247" s="344"/>
      <c r="AA247" s="344"/>
      <c r="AB247" s="344"/>
      <c r="AC247" s="344"/>
      <c r="AD247" s="344"/>
      <c r="AE247" s="344"/>
      <c r="AF247" s="344"/>
      <c r="AG247" s="344"/>
      <c r="AH247" s="344"/>
      <c r="AI247" s="344"/>
      <c r="AJ247" s="344"/>
      <c r="AK247" s="344"/>
      <c r="AL247" s="354"/>
      <c r="AM247" s="360" t="s">
        <v>297</v>
      </c>
      <c r="AN247" s="326"/>
      <c r="AO247" s="344"/>
      <c r="AP247" s="328"/>
      <c r="AQ247" s="328"/>
      <c r="AR247" s="329"/>
      <c r="AS247" s="329"/>
      <c r="AT247" s="365"/>
      <c r="AU247" s="365"/>
      <c r="AV247" s="365"/>
      <c r="AW247" s="365"/>
      <c r="AX247" s="365"/>
    </row>
    <row r="248" s="333" customFormat="true" ht="40.5" hidden="false" customHeight="true" outlineLevel="0" collapsed="false">
      <c r="C248" s="310" t="n">
        <v>215</v>
      </c>
      <c r="D248" s="361"/>
      <c r="E248" s="362"/>
      <c r="F248" s="313"/>
      <c r="G248" s="314" t="s">
        <v>350</v>
      </c>
      <c r="H248" s="363"/>
      <c r="I248" s="364" t="n">
        <f aca="false">'様式D-1、2'!I86</f>
        <v>0</v>
      </c>
      <c r="J248" s="316"/>
      <c r="K248" s="317"/>
      <c r="L248" s="357"/>
      <c r="M248" s="347"/>
      <c r="N248" s="348" t="s">
        <v>164</v>
      </c>
      <c r="O248" s="321"/>
      <c r="P248" s="358" t="str">
        <f aca="false">IF('様式D-1、2'!$AT$92=1,"true","false")</f>
        <v>false</v>
      </c>
      <c r="Q248" s="344"/>
      <c r="R248" s="344"/>
      <c r="S248" s="344"/>
      <c r="T248" s="344"/>
      <c r="U248" s="344"/>
      <c r="V248" s="344"/>
      <c r="W248" s="344"/>
      <c r="X248" s="344"/>
      <c r="Y248" s="344"/>
      <c r="Z248" s="344"/>
      <c r="AA248" s="344"/>
      <c r="AB248" s="344"/>
      <c r="AC248" s="344"/>
      <c r="AD248" s="344"/>
      <c r="AE248" s="344"/>
      <c r="AF248" s="344"/>
      <c r="AG248" s="344"/>
      <c r="AH248" s="344"/>
      <c r="AI248" s="344"/>
      <c r="AJ248" s="344"/>
      <c r="AK248" s="344"/>
      <c r="AL248" s="354"/>
      <c r="AM248" s="360" t="s">
        <v>297</v>
      </c>
      <c r="AN248" s="326"/>
      <c r="AO248" s="344"/>
      <c r="AP248" s="328"/>
      <c r="AQ248" s="328"/>
      <c r="AR248" s="329"/>
      <c r="AS248" s="329"/>
      <c r="AT248" s="365"/>
      <c r="AU248" s="365"/>
      <c r="AV248" s="365"/>
      <c r="AW248" s="365"/>
      <c r="AX248" s="365"/>
    </row>
    <row r="249" s="333" customFormat="true" ht="40.5" hidden="false" customHeight="true" outlineLevel="0" collapsed="false">
      <c r="C249" s="310" t="n">
        <v>216</v>
      </c>
      <c r="D249" s="361"/>
      <c r="E249" s="362"/>
      <c r="F249" s="313"/>
      <c r="G249" s="314" t="s">
        <v>350</v>
      </c>
      <c r="H249" s="363"/>
      <c r="I249" s="364" t="n">
        <f aca="false">'様式D-1、2'!I86</f>
        <v>0</v>
      </c>
      <c r="J249" s="316"/>
      <c r="K249" s="317"/>
      <c r="L249" s="357"/>
      <c r="M249" s="347"/>
      <c r="N249" s="348" t="s">
        <v>164</v>
      </c>
      <c r="O249" s="321"/>
      <c r="P249" s="358" t="str">
        <f aca="false">IF('様式D-1、2'!$AT$92=1,"true","false")</f>
        <v>false</v>
      </c>
      <c r="Q249" s="344"/>
      <c r="R249" s="344"/>
      <c r="S249" s="344"/>
      <c r="T249" s="344"/>
      <c r="U249" s="344"/>
      <c r="V249" s="344"/>
      <c r="W249" s="344"/>
      <c r="X249" s="344"/>
      <c r="Y249" s="344"/>
      <c r="Z249" s="344"/>
      <c r="AA249" s="344"/>
      <c r="AB249" s="344"/>
      <c r="AC249" s="344"/>
      <c r="AD249" s="344"/>
      <c r="AE249" s="344"/>
      <c r="AF249" s="344"/>
      <c r="AG249" s="344"/>
      <c r="AH249" s="344"/>
      <c r="AI249" s="344"/>
      <c r="AJ249" s="344"/>
      <c r="AK249" s="344"/>
      <c r="AL249" s="354"/>
      <c r="AM249" s="360" t="s">
        <v>297</v>
      </c>
      <c r="AN249" s="326"/>
      <c r="AO249" s="344"/>
      <c r="AP249" s="328"/>
      <c r="AQ249" s="328"/>
      <c r="AR249" s="329"/>
      <c r="AS249" s="329"/>
      <c r="AT249" s="365"/>
      <c r="AU249" s="365"/>
      <c r="AV249" s="365"/>
      <c r="AW249" s="365"/>
      <c r="AX249" s="365"/>
    </row>
    <row r="250" s="333" customFormat="true" ht="40.5" hidden="false" customHeight="true" outlineLevel="0" collapsed="false">
      <c r="C250" s="310" t="n">
        <v>217</v>
      </c>
      <c r="D250" s="361"/>
      <c r="E250" s="362"/>
      <c r="F250" s="313"/>
      <c r="G250" s="314" t="s">
        <v>350</v>
      </c>
      <c r="H250" s="363"/>
      <c r="I250" s="364" t="n">
        <f aca="false">'様式D-1、2'!I86</f>
        <v>0</v>
      </c>
      <c r="J250" s="316"/>
      <c r="K250" s="317"/>
      <c r="L250" s="357"/>
      <c r="M250" s="347"/>
      <c r="N250" s="348" t="s">
        <v>164</v>
      </c>
      <c r="O250" s="321"/>
      <c r="P250" s="358" t="str">
        <f aca="false">IF('様式D-1、2'!$AT$92=1,"true","false")</f>
        <v>false</v>
      </c>
      <c r="Q250" s="344"/>
      <c r="R250" s="344"/>
      <c r="S250" s="344"/>
      <c r="T250" s="344"/>
      <c r="U250" s="344"/>
      <c r="V250" s="344"/>
      <c r="W250" s="344"/>
      <c r="X250" s="344"/>
      <c r="Y250" s="344"/>
      <c r="Z250" s="344"/>
      <c r="AA250" s="344"/>
      <c r="AB250" s="344"/>
      <c r="AC250" s="344"/>
      <c r="AD250" s="344"/>
      <c r="AE250" s="344"/>
      <c r="AF250" s="344"/>
      <c r="AG250" s="344"/>
      <c r="AH250" s="344"/>
      <c r="AI250" s="344"/>
      <c r="AJ250" s="344"/>
      <c r="AK250" s="344"/>
      <c r="AL250" s="354"/>
      <c r="AM250" s="360" t="s">
        <v>297</v>
      </c>
      <c r="AN250" s="326"/>
      <c r="AO250" s="344"/>
      <c r="AP250" s="328"/>
      <c r="AQ250" s="328"/>
      <c r="AR250" s="329"/>
      <c r="AS250" s="329"/>
      <c r="AT250" s="365"/>
      <c r="AU250" s="365"/>
      <c r="AV250" s="365"/>
      <c r="AW250" s="365"/>
      <c r="AX250" s="365"/>
    </row>
    <row r="251" s="333" customFormat="true" ht="40.5" hidden="false" customHeight="true" outlineLevel="0" collapsed="false">
      <c r="C251" s="310" t="n">
        <v>218</v>
      </c>
      <c r="D251" s="361"/>
      <c r="E251" s="362"/>
      <c r="F251" s="313"/>
      <c r="G251" s="314" t="s">
        <v>350</v>
      </c>
      <c r="H251" s="363"/>
      <c r="I251" s="364" t="n">
        <f aca="false">'様式D-1、2'!I86</f>
        <v>0</v>
      </c>
      <c r="J251" s="316"/>
      <c r="K251" s="317"/>
      <c r="L251" s="357"/>
      <c r="M251" s="347"/>
      <c r="N251" s="348" t="s">
        <v>164</v>
      </c>
      <c r="O251" s="321"/>
      <c r="P251" s="358" t="str">
        <f aca="false">IF('様式D-1、2'!$AT$92=1,"true","false")</f>
        <v>false</v>
      </c>
      <c r="Q251" s="344"/>
      <c r="R251" s="344"/>
      <c r="S251" s="344"/>
      <c r="T251" s="344"/>
      <c r="U251" s="344"/>
      <c r="V251" s="344"/>
      <c r="W251" s="344"/>
      <c r="X251" s="344"/>
      <c r="Y251" s="344"/>
      <c r="Z251" s="344"/>
      <c r="AA251" s="344"/>
      <c r="AB251" s="344"/>
      <c r="AC251" s="344"/>
      <c r="AD251" s="344"/>
      <c r="AE251" s="344"/>
      <c r="AF251" s="344"/>
      <c r="AG251" s="344"/>
      <c r="AH251" s="344"/>
      <c r="AI251" s="344"/>
      <c r="AJ251" s="344"/>
      <c r="AK251" s="344"/>
      <c r="AL251" s="354"/>
      <c r="AM251" s="360" t="s">
        <v>297</v>
      </c>
      <c r="AN251" s="326"/>
      <c r="AO251" s="344"/>
      <c r="AP251" s="328"/>
      <c r="AQ251" s="328"/>
      <c r="AR251" s="329"/>
      <c r="AS251" s="329"/>
      <c r="AT251" s="365"/>
      <c r="AU251" s="365"/>
      <c r="AV251" s="365"/>
      <c r="AW251" s="365"/>
      <c r="AX251" s="365"/>
    </row>
    <row r="252" s="333" customFormat="true" ht="40.5" hidden="false" customHeight="true" outlineLevel="0" collapsed="false">
      <c r="C252" s="310" t="n">
        <v>219</v>
      </c>
      <c r="D252" s="361"/>
      <c r="E252" s="362"/>
      <c r="F252" s="313"/>
      <c r="G252" s="314" t="s">
        <v>350</v>
      </c>
      <c r="H252" s="363"/>
      <c r="I252" s="364" t="n">
        <f aca="false">'様式D-1、2'!I86</f>
        <v>0</v>
      </c>
      <c r="J252" s="316"/>
      <c r="K252" s="317"/>
      <c r="L252" s="357"/>
      <c r="M252" s="347"/>
      <c r="N252" s="348" t="s">
        <v>164</v>
      </c>
      <c r="O252" s="321"/>
      <c r="P252" s="358" t="str">
        <f aca="false">IF('様式D-1、2'!$AT$92=1,"true","false")</f>
        <v>false</v>
      </c>
      <c r="Q252" s="344"/>
      <c r="R252" s="344"/>
      <c r="S252" s="344"/>
      <c r="T252" s="344"/>
      <c r="U252" s="344"/>
      <c r="V252" s="344"/>
      <c r="W252" s="344"/>
      <c r="X252" s="344"/>
      <c r="Y252" s="344"/>
      <c r="Z252" s="344"/>
      <c r="AA252" s="344"/>
      <c r="AB252" s="344"/>
      <c r="AC252" s="344"/>
      <c r="AD252" s="344"/>
      <c r="AE252" s="344"/>
      <c r="AF252" s="344"/>
      <c r="AG252" s="344"/>
      <c r="AH252" s="344"/>
      <c r="AI252" s="344"/>
      <c r="AJ252" s="344"/>
      <c r="AK252" s="344"/>
      <c r="AL252" s="354"/>
      <c r="AM252" s="360" t="s">
        <v>297</v>
      </c>
      <c r="AN252" s="326"/>
      <c r="AO252" s="344"/>
      <c r="AP252" s="328"/>
      <c r="AQ252" s="328"/>
      <c r="AR252" s="329"/>
      <c r="AS252" s="329"/>
      <c r="AT252" s="365"/>
      <c r="AU252" s="365"/>
      <c r="AV252" s="365"/>
      <c r="AW252" s="365"/>
      <c r="AX252" s="365"/>
    </row>
    <row r="253" s="333" customFormat="true" ht="40.5" hidden="false" customHeight="true" outlineLevel="0" collapsed="false">
      <c r="C253" s="310" t="n">
        <v>220</v>
      </c>
      <c r="D253" s="361"/>
      <c r="E253" s="362"/>
      <c r="F253" s="313"/>
      <c r="G253" s="314" t="s">
        <v>350</v>
      </c>
      <c r="H253" s="363"/>
      <c r="I253" s="364" t="n">
        <f aca="false">'様式D-1、2'!I86</f>
        <v>0</v>
      </c>
      <c r="J253" s="316"/>
      <c r="K253" s="317"/>
      <c r="L253" s="357"/>
      <c r="M253" s="347"/>
      <c r="N253" s="348" t="s">
        <v>164</v>
      </c>
      <c r="O253" s="321"/>
      <c r="P253" s="358" t="str">
        <f aca="false">IF('様式D-1、2'!$AT$92=1,"true","false")</f>
        <v>false</v>
      </c>
      <c r="Q253" s="344"/>
      <c r="R253" s="344"/>
      <c r="S253" s="344"/>
      <c r="T253" s="344"/>
      <c r="U253" s="344"/>
      <c r="V253" s="344"/>
      <c r="W253" s="344"/>
      <c r="X253" s="344"/>
      <c r="Y253" s="344"/>
      <c r="Z253" s="344"/>
      <c r="AA253" s="344"/>
      <c r="AB253" s="344"/>
      <c r="AC253" s="344"/>
      <c r="AD253" s="344"/>
      <c r="AE253" s="344"/>
      <c r="AF253" s="344"/>
      <c r="AG253" s="344"/>
      <c r="AH253" s="344"/>
      <c r="AI253" s="344"/>
      <c r="AJ253" s="344"/>
      <c r="AK253" s="344"/>
      <c r="AL253" s="354"/>
      <c r="AM253" s="360" t="s">
        <v>297</v>
      </c>
      <c r="AN253" s="326"/>
      <c r="AO253" s="344"/>
      <c r="AP253" s="328"/>
      <c r="AQ253" s="328"/>
      <c r="AR253" s="329"/>
      <c r="AS253" s="329"/>
      <c r="AT253" s="365"/>
      <c r="AU253" s="365"/>
      <c r="AV253" s="365"/>
      <c r="AW253" s="365"/>
      <c r="AX253" s="365"/>
    </row>
    <row r="254" s="333" customFormat="true" ht="40.5" hidden="false" customHeight="true" outlineLevel="0" collapsed="false">
      <c r="C254" s="310" t="n">
        <v>221</v>
      </c>
      <c r="D254" s="361"/>
      <c r="E254" s="362"/>
      <c r="F254" s="313"/>
      <c r="G254" s="314" t="s">
        <v>350</v>
      </c>
      <c r="H254" s="363"/>
      <c r="I254" s="364" t="n">
        <f aca="false">'様式D-1、2'!I86</f>
        <v>0</v>
      </c>
      <c r="J254" s="316"/>
      <c r="K254" s="317"/>
      <c r="L254" s="357"/>
      <c r="M254" s="347"/>
      <c r="N254" s="348" t="s">
        <v>164</v>
      </c>
      <c r="O254" s="321"/>
      <c r="P254" s="358" t="str">
        <f aca="false">IF('様式D-1、2'!$AT$92=1,"true","false")</f>
        <v>false</v>
      </c>
      <c r="Q254" s="344"/>
      <c r="R254" s="344"/>
      <c r="S254" s="344"/>
      <c r="T254" s="344"/>
      <c r="U254" s="344"/>
      <c r="V254" s="344"/>
      <c r="W254" s="344"/>
      <c r="X254" s="344"/>
      <c r="Y254" s="344"/>
      <c r="Z254" s="344"/>
      <c r="AA254" s="344"/>
      <c r="AB254" s="344"/>
      <c r="AC254" s="344"/>
      <c r="AD254" s="344"/>
      <c r="AE254" s="344"/>
      <c r="AF254" s="344"/>
      <c r="AG254" s="344"/>
      <c r="AH254" s="344"/>
      <c r="AI254" s="344"/>
      <c r="AJ254" s="344"/>
      <c r="AK254" s="344"/>
      <c r="AL254" s="354"/>
      <c r="AM254" s="360" t="s">
        <v>297</v>
      </c>
      <c r="AN254" s="326"/>
      <c r="AO254" s="344"/>
      <c r="AP254" s="328"/>
      <c r="AQ254" s="328"/>
      <c r="AR254" s="329"/>
      <c r="AS254" s="329"/>
      <c r="AT254" s="365"/>
      <c r="AU254" s="365"/>
      <c r="AV254" s="365"/>
      <c r="AW254" s="365"/>
      <c r="AX254" s="365"/>
    </row>
    <row r="255" s="333" customFormat="true" ht="40.5" hidden="false" customHeight="true" outlineLevel="0" collapsed="false">
      <c r="C255" s="310" t="n">
        <v>222</v>
      </c>
      <c r="D255" s="361"/>
      <c r="E255" s="362"/>
      <c r="F255" s="313"/>
      <c r="G255" s="314" t="s">
        <v>350</v>
      </c>
      <c r="H255" s="363"/>
      <c r="I255" s="364" t="n">
        <f aca="false">'様式D-1、2'!I86</f>
        <v>0</v>
      </c>
      <c r="J255" s="316"/>
      <c r="K255" s="317"/>
      <c r="L255" s="357"/>
      <c r="M255" s="347"/>
      <c r="N255" s="348" t="s">
        <v>164</v>
      </c>
      <c r="O255" s="321"/>
      <c r="P255" s="358" t="str">
        <f aca="false">IF('様式D-1、2'!$AT$92=1,"true","false")</f>
        <v>false</v>
      </c>
      <c r="Q255" s="344"/>
      <c r="R255" s="344"/>
      <c r="S255" s="344"/>
      <c r="T255" s="344"/>
      <c r="U255" s="344"/>
      <c r="V255" s="344"/>
      <c r="W255" s="344"/>
      <c r="X255" s="344"/>
      <c r="Y255" s="344"/>
      <c r="Z255" s="344"/>
      <c r="AA255" s="344"/>
      <c r="AB255" s="344"/>
      <c r="AC255" s="344"/>
      <c r="AD255" s="344"/>
      <c r="AE255" s="344"/>
      <c r="AF255" s="344"/>
      <c r="AG255" s="344"/>
      <c r="AH255" s="344"/>
      <c r="AI255" s="344"/>
      <c r="AJ255" s="344"/>
      <c r="AK255" s="344"/>
      <c r="AL255" s="354"/>
      <c r="AM255" s="360" t="s">
        <v>297</v>
      </c>
      <c r="AN255" s="326"/>
      <c r="AO255" s="344"/>
      <c r="AP255" s="328"/>
      <c r="AQ255" s="328"/>
      <c r="AR255" s="329"/>
      <c r="AS255" s="329"/>
      <c r="AT255" s="365"/>
      <c r="AU255" s="365"/>
      <c r="AV255" s="365"/>
      <c r="AW255" s="365"/>
      <c r="AX255" s="365"/>
    </row>
    <row r="256" s="333" customFormat="true" ht="40.5" hidden="false" customHeight="true" outlineLevel="0" collapsed="false">
      <c r="C256" s="310" t="n">
        <v>223</v>
      </c>
      <c r="D256" s="361"/>
      <c r="E256" s="362"/>
      <c r="F256" s="313"/>
      <c r="G256" s="314" t="s">
        <v>350</v>
      </c>
      <c r="H256" s="363"/>
      <c r="I256" s="364" t="n">
        <f aca="false">'様式D-1、2'!I86</f>
        <v>0</v>
      </c>
      <c r="J256" s="316"/>
      <c r="K256" s="317"/>
      <c r="L256" s="357"/>
      <c r="M256" s="347"/>
      <c r="N256" s="348" t="s">
        <v>164</v>
      </c>
      <c r="O256" s="321"/>
      <c r="P256" s="358" t="str">
        <f aca="false">IF('様式D-1、2'!$AT$92=1,"true","false")</f>
        <v>false</v>
      </c>
      <c r="Q256" s="344"/>
      <c r="R256" s="344"/>
      <c r="S256" s="344"/>
      <c r="T256" s="344"/>
      <c r="U256" s="344"/>
      <c r="V256" s="344"/>
      <c r="W256" s="344"/>
      <c r="X256" s="344"/>
      <c r="Y256" s="344"/>
      <c r="Z256" s="344"/>
      <c r="AA256" s="344"/>
      <c r="AB256" s="344"/>
      <c r="AC256" s="344"/>
      <c r="AD256" s="344"/>
      <c r="AE256" s="344"/>
      <c r="AF256" s="344"/>
      <c r="AG256" s="344"/>
      <c r="AH256" s="344"/>
      <c r="AI256" s="344"/>
      <c r="AJ256" s="344"/>
      <c r="AK256" s="344"/>
      <c r="AL256" s="354"/>
      <c r="AM256" s="360" t="s">
        <v>297</v>
      </c>
      <c r="AN256" s="326"/>
      <c r="AO256" s="344"/>
      <c r="AP256" s="328"/>
      <c r="AQ256" s="328"/>
      <c r="AR256" s="329"/>
      <c r="AS256" s="329"/>
      <c r="AT256" s="365"/>
      <c r="AU256" s="365"/>
      <c r="AV256" s="365"/>
      <c r="AW256" s="365"/>
      <c r="AX256" s="365"/>
    </row>
    <row r="257" s="333" customFormat="true" ht="40.5" hidden="false" customHeight="true" outlineLevel="0" collapsed="false">
      <c r="C257" s="310" t="n">
        <v>224</v>
      </c>
      <c r="D257" s="361"/>
      <c r="E257" s="362"/>
      <c r="F257" s="313"/>
      <c r="G257" s="314" t="s">
        <v>350</v>
      </c>
      <c r="H257" s="363"/>
      <c r="I257" s="364" t="n">
        <f aca="false">'様式D-1、2'!I86</f>
        <v>0</v>
      </c>
      <c r="J257" s="316"/>
      <c r="K257" s="317"/>
      <c r="L257" s="357"/>
      <c r="M257" s="347"/>
      <c r="N257" s="348" t="s">
        <v>164</v>
      </c>
      <c r="O257" s="321"/>
      <c r="P257" s="358" t="str">
        <f aca="false">IF('様式D-1、2'!$AT$92=1,"true","false")</f>
        <v>false</v>
      </c>
      <c r="Q257" s="344"/>
      <c r="R257" s="344"/>
      <c r="S257" s="344"/>
      <c r="T257" s="344"/>
      <c r="U257" s="344"/>
      <c r="V257" s="344"/>
      <c r="W257" s="344"/>
      <c r="X257" s="344"/>
      <c r="Y257" s="344"/>
      <c r="Z257" s="344"/>
      <c r="AA257" s="344"/>
      <c r="AB257" s="344"/>
      <c r="AC257" s="344"/>
      <c r="AD257" s="344"/>
      <c r="AE257" s="344"/>
      <c r="AF257" s="344"/>
      <c r="AG257" s="344"/>
      <c r="AH257" s="344"/>
      <c r="AI257" s="344"/>
      <c r="AJ257" s="344"/>
      <c r="AK257" s="344"/>
      <c r="AL257" s="354"/>
      <c r="AM257" s="360" t="s">
        <v>297</v>
      </c>
      <c r="AN257" s="326"/>
      <c r="AO257" s="344"/>
      <c r="AP257" s="328"/>
      <c r="AQ257" s="328"/>
      <c r="AR257" s="329"/>
      <c r="AS257" s="329"/>
      <c r="AT257" s="365"/>
      <c r="AU257" s="365"/>
      <c r="AV257" s="365"/>
      <c r="AW257" s="365"/>
      <c r="AX257" s="365"/>
    </row>
    <row r="258" s="333" customFormat="true" ht="40.5" hidden="false" customHeight="true" outlineLevel="0" collapsed="false">
      <c r="C258" s="310" t="n">
        <v>225</v>
      </c>
      <c r="D258" s="361"/>
      <c r="E258" s="362"/>
      <c r="F258" s="313"/>
      <c r="G258" s="314" t="s">
        <v>350</v>
      </c>
      <c r="H258" s="363"/>
      <c r="I258" s="364" t="n">
        <f aca="false">'様式D-1、2'!I86</f>
        <v>0</v>
      </c>
      <c r="J258" s="316"/>
      <c r="K258" s="317"/>
      <c r="L258" s="357"/>
      <c r="M258" s="347"/>
      <c r="N258" s="348" t="s">
        <v>164</v>
      </c>
      <c r="O258" s="321"/>
      <c r="P258" s="358" t="str">
        <f aca="false">IF('様式D-1、2'!$AT$92=1,"true","false")</f>
        <v>false</v>
      </c>
      <c r="Q258" s="344"/>
      <c r="R258" s="344"/>
      <c r="S258" s="344"/>
      <c r="T258" s="344"/>
      <c r="U258" s="344"/>
      <c r="V258" s="344"/>
      <c r="W258" s="344"/>
      <c r="X258" s="344"/>
      <c r="Y258" s="344"/>
      <c r="Z258" s="344"/>
      <c r="AA258" s="344"/>
      <c r="AB258" s="344"/>
      <c r="AC258" s="344"/>
      <c r="AD258" s="344"/>
      <c r="AE258" s="344"/>
      <c r="AF258" s="344"/>
      <c r="AG258" s="344"/>
      <c r="AH258" s="344"/>
      <c r="AI258" s="344"/>
      <c r="AJ258" s="344"/>
      <c r="AK258" s="344"/>
      <c r="AL258" s="354"/>
      <c r="AM258" s="360" t="s">
        <v>297</v>
      </c>
      <c r="AN258" s="326"/>
      <c r="AO258" s="344"/>
      <c r="AP258" s="328"/>
      <c r="AQ258" s="328"/>
      <c r="AR258" s="329"/>
      <c r="AS258" s="329"/>
      <c r="AT258" s="365"/>
      <c r="AU258" s="365"/>
      <c r="AV258" s="365"/>
      <c r="AW258" s="365"/>
      <c r="AX258" s="365"/>
    </row>
    <row r="259" s="333" customFormat="true" ht="40.5" hidden="false" customHeight="true" outlineLevel="0" collapsed="false">
      <c r="C259" s="310" t="n">
        <v>226</v>
      </c>
      <c r="D259" s="361"/>
      <c r="E259" s="362"/>
      <c r="F259" s="313"/>
      <c r="G259" s="314" t="s">
        <v>350</v>
      </c>
      <c r="H259" s="363"/>
      <c r="I259" s="364" t="n">
        <f aca="false">'様式D-1、2'!I86</f>
        <v>0</v>
      </c>
      <c r="J259" s="316"/>
      <c r="K259" s="317"/>
      <c r="L259" s="357"/>
      <c r="M259" s="347"/>
      <c r="N259" s="348" t="s">
        <v>164</v>
      </c>
      <c r="O259" s="321"/>
      <c r="P259" s="358" t="str">
        <f aca="false">IF('様式D-1、2'!$AT$92=1,"true","false")</f>
        <v>false</v>
      </c>
      <c r="Q259" s="344"/>
      <c r="R259" s="344"/>
      <c r="S259" s="344"/>
      <c r="T259" s="344"/>
      <c r="U259" s="344"/>
      <c r="V259" s="344"/>
      <c r="W259" s="344"/>
      <c r="X259" s="344"/>
      <c r="Y259" s="344"/>
      <c r="Z259" s="344"/>
      <c r="AA259" s="344"/>
      <c r="AB259" s="344"/>
      <c r="AC259" s="344"/>
      <c r="AD259" s="344"/>
      <c r="AE259" s="344"/>
      <c r="AF259" s="344"/>
      <c r="AG259" s="344"/>
      <c r="AH259" s="344"/>
      <c r="AI259" s="344"/>
      <c r="AJ259" s="344"/>
      <c r="AK259" s="344"/>
      <c r="AL259" s="354"/>
      <c r="AM259" s="360" t="s">
        <v>297</v>
      </c>
      <c r="AN259" s="326"/>
      <c r="AO259" s="344"/>
      <c r="AP259" s="328"/>
      <c r="AQ259" s="328"/>
      <c r="AR259" s="329"/>
      <c r="AS259" s="329"/>
      <c r="AT259" s="365"/>
      <c r="AU259" s="365"/>
      <c r="AV259" s="365"/>
      <c r="AW259" s="365"/>
      <c r="AX259" s="365"/>
    </row>
    <row r="260" s="333" customFormat="true" ht="40.5" hidden="false" customHeight="true" outlineLevel="0" collapsed="false">
      <c r="C260" s="310" t="n">
        <v>227</v>
      </c>
      <c r="D260" s="361"/>
      <c r="E260" s="362"/>
      <c r="F260" s="313"/>
      <c r="G260" s="314" t="s">
        <v>350</v>
      </c>
      <c r="H260" s="363"/>
      <c r="I260" s="364" t="n">
        <f aca="false">'様式D-1、2'!I86</f>
        <v>0</v>
      </c>
      <c r="J260" s="316"/>
      <c r="K260" s="317"/>
      <c r="L260" s="357"/>
      <c r="M260" s="347"/>
      <c r="N260" s="348" t="s">
        <v>164</v>
      </c>
      <c r="O260" s="321"/>
      <c r="P260" s="358" t="str">
        <f aca="false">IF('様式D-1、2'!$AT$92=1,"true","false")</f>
        <v>false</v>
      </c>
      <c r="Q260" s="344"/>
      <c r="R260" s="344"/>
      <c r="S260" s="344"/>
      <c r="T260" s="344"/>
      <c r="U260" s="344"/>
      <c r="V260" s="344"/>
      <c r="W260" s="344"/>
      <c r="X260" s="344"/>
      <c r="Y260" s="344"/>
      <c r="Z260" s="344"/>
      <c r="AA260" s="344"/>
      <c r="AB260" s="344"/>
      <c r="AC260" s="344"/>
      <c r="AD260" s="344"/>
      <c r="AE260" s="344"/>
      <c r="AF260" s="344"/>
      <c r="AG260" s="344"/>
      <c r="AH260" s="344"/>
      <c r="AI260" s="344"/>
      <c r="AJ260" s="344"/>
      <c r="AK260" s="344"/>
      <c r="AL260" s="354"/>
      <c r="AM260" s="360" t="s">
        <v>297</v>
      </c>
      <c r="AN260" s="326"/>
      <c r="AO260" s="344"/>
      <c r="AP260" s="328"/>
      <c r="AQ260" s="328"/>
      <c r="AR260" s="329"/>
      <c r="AS260" s="329"/>
      <c r="AT260" s="365"/>
      <c r="AU260" s="365"/>
      <c r="AV260" s="365"/>
      <c r="AW260" s="365"/>
      <c r="AX260" s="365"/>
    </row>
    <row r="261" s="333" customFormat="true" ht="40.5" hidden="false" customHeight="true" outlineLevel="0" collapsed="false">
      <c r="C261" s="310" t="n">
        <v>228</v>
      </c>
      <c r="D261" s="361"/>
      <c r="E261" s="362"/>
      <c r="F261" s="313"/>
      <c r="G261" s="314" t="s">
        <v>350</v>
      </c>
      <c r="H261" s="363"/>
      <c r="I261" s="364" t="n">
        <f aca="false">'様式D-1、2'!I86</f>
        <v>0</v>
      </c>
      <c r="J261" s="316"/>
      <c r="K261" s="317"/>
      <c r="L261" s="357"/>
      <c r="M261" s="347"/>
      <c r="N261" s="348" t="s">
        <v>164</v>
      </c>
      <c r="O261" s="321"/>
      <c r="P261" s="358" t="str">
        <f aca="false">IF('様式D-1、2'!$AT$92=1,"true","false")</f>
        <v>false</v>
      </c>
      <c r="Q261" s="344"/>
      <c r="R261" s="344"/>
      <c r="S261" s="344"/>
      <c r="T261" s="344"/>
      <c r="U261" s="344"/>
      <c r="V261" s="344"/>
      <c r="W261" s="344"/>
      <c r="X261" s="344"/>
      <c r="Y261" s="344"/>
      <c r="Z261" s="344"/>
      <c r="AA261" s="344"/>
      <c r="AB261" s="344"/>
      <c r="AC261" s="344"/>
      <c r="AD261" s="344"/>
      <c r="AE261" s="344"/>
      <c r="AF261" s="344"/>
      <c r="AG261" s="344"/>
      <c r="AH261" s="344"/>
      <c r="AI261" s="344"/>
      <c r="AJ261" s="344"/>
      <c r="AK261" s="344"/>
      <c r="AL261" s="354"/>
      <c r="AM261" s="360" t="s">
        <v>297</v>
      </c>
      <c r="AN261" s="326"/>
      <c r="AO261" s="344"/>
      <c r="AP261" s="328"/>
      <c r="AQ261" s="328"/>
      <c r="AR261" s="329"/>
      <c r="AS261" s="329"/>
      <c r="AT261" s="365"/>
      <c r="AU261" s="365"/>
      <c r="AV261" s="365"/>
      <c r="AW261" s="365"/>
      <c r="AX261" s="365"/>
    </row>
    <row r="262" s="333" customFormat="true" ht="40.5" hidden="false" customHeight="true" outlineLevel="0" collapsed="false">
      <c r="C262" s="310" t="n">
        <v>229</v>
      </c>
      <c r="D262" s="361"/>
      <c r="E262" s="362"/>
      <c r="F262" s="313"/>
      <c r="G262" s="314" t="s">
        <v>350</v>
      </c>
      <c r="H262" s="363"/>
      <c r="I262" s="364" t="n">
        <f aca="false">'様式D-1、2'!I86</f>
        <v>0</v>
      </c>
      <c r="J262" s="316"/>
      <c r="K262" s="317"/>
      <c r="L262" s="357"/>
      <c r="M262" s="347"/>
      <c r="N262" s="348" t="s">
        <v>164</v>
      </c>
      <c r="O262" s="321"/>
      <c r="P262" s="358" t="str">
        <f aca="false">IF('様式D-1、2'!$AT$92=1,"true","false")</f>
        <v>false</v>
      </c>
      <c r="Q262" s="344"/>
      <c r="R262" s="344"/>
      <c r="S262" s="344"/>
      <c r="T262" s="344"/>
      <c r="U262" s="344"/>
      <c r="V262" s="344"/>
      <c r="W262" s="344"/>
      <c r="X262" s="344"/>
      <c r="Y262" s="344"/>
      <c r="Z262" s="344"/>
      <c r="AA262" s="344"/>
      <c r="AB262" s="344"/>
      <c r="AC262" s="344"/>
      <c r="AD262" s="344"/>
      <c r="AE262" s="344"/>
      <c r="AF262" s="344"/>
      <c r="AG262" s="344"/>
      <c r="AH262" s="344"/>
      <c r="AI262" s="344"/>
      <c r="AJ262" s="344"/>
      <c r="AK262" s="344"/>
      <c r="AL262" s="354"/>
      <c r="AM262" s="360" t="s">
        <v>297</v>
      </c>
      <c r="AN262" s="326"/>
      <c r="AO262" s="344"/>
      <c r="AP262" s="328"/>
      <c r="AQ262" s="328"/>
      <c r="AR262" s="329"/>
      <c r="AS262" s="329"/>
      <c r="AT262" s="365"/>
      <c r="AU262" s="365"/>
      <c r="AV262" s="365"/>
      <c r="AW262" s="365"/>
      <c r="AX262" s="365"/>
    </row>
    <row r="263" s="333" customFormat="true" ht="40.5" hidden="false" customHeight="true" outlineLevel="0" collapsed="false">
      <c r="C263" s="310" t="n">
        <v>230</v>
      </c>
      <c r="D263" s="361"/>
      <c r="E263" s="362"/>
      <c r="F263" s="313"/>
      <c r="G263" s="314" t="s">
        <v>350</v>
      </c>
      <c r="H263" s="363"/>
      <c r="I263" s="364" t="n">
        <f aca="false">'様式D-1、2'!I86</f>
        <v>0</v>
      </c>
      <c r="J263" s="316"/>
      <c r="K263" s="317"/>
      <c r="L263" s="357"/>
      <c r="M263" s="347"/>
      <c r="N263" s="348" t="s">
        <v>164</v>
      </c>
      <c r="O263" s="321"/>
      <c r="P263" s="358" t="str">
        <f aca="false">IF('様式D-1、2'!$AT$92=1,"true","false")</f>
        <v>false</v>
      </c>
      <c r="Q263" s="344"/>
      <c r="R263" s="344"/>
      <c r="S263" s="344"/>
      <c r="T263" s="344"/>
      <c r="U263" s="344"/>
      <c r="V263" s="344"/>
      <c r="W263" s="344"/>
      <c r="X263" s="344"/>
      <c r="Y263" s="344"/>
      <c r="Z263" s="344"/>
      <c r="AA263" s="344"/>
      <c r="AB263" s="344"/>
      <c r="AC263" s="344"/>
      <c r="AD263" s="344"/>
      <c r="AE263" s="344"/>
      <c r="AF263" s="344"/>
      <c r="AG263" s="344"/>
      <c r="AH263" s="344"/>
      <c r="AI263" s="344"/>
      <c r="AJ263" s="344"/>
      <c r="AK263" s="344"/>
      <c r="AL263" s="354"/>
      <c r="AM263" s="360" t="s">
        <v>297</v>
      </c>
      <c r="AN263" s="326"/>
      <c r="AO263" s="344"/>
      <c r="AP263" s="328"/>
      <c r="AQ263" s="328"/>
      <c r="AR263" s="329"/>
      <c r="AS263" s="329"/>
      <c r="AT263" s="365"/>
      <c r="AU263" s="365"/>
      <c r="AV263" s="365"/>
      <c r="AW263" s="365"/>
      <c r="AX263" s="365"/>
    </row>
    <row r="264" s="333" customFormat="true" ht="40.5" hidden="false" customHeight="true" outlineLevel="0" collapsed="false">
      <c r="C264" s="310" t="n">
        <v>231</v>
      </c>
      <c r="D264" s="361"/>
      <c r="E264" s="362"/>
      <c r="F264" s="313"/>
      <c r="G264" s="314" t="s">
        <v>350</v>
      </c>
      <c r="H264" s="363"/>
      <c r="I264" s="364" t="n">
        <f aca="false">'様式D-1、2'!I86</f>
        <v>0</v>
      </c>
      <c r="J264" s="316"/>
      <c r="K264" s="317"/>
      <c r="L264" s="357"/>
      <c r="M264" s="347"/>
      <c r="N264" s="348" t="s">
        <v>164</v>
      </c>
      <c r="O264" s="321"/>
      <c r="P264" s="358" t="str">
        <f aca="false">IF('様式D-1、2'!$AT$92=1,"true","false")</f>
        <v>false</v>
      </c>
      <c r="Q264" s="344"/>
      <c r="R264" s="344"/>
      <c r="S264" s="344"/>
      <c r="T264" s="344"/>
      <c r="U264" s="344"/>
      <c r="V264" s="344"/>
      <c r="W264" s="344"/>
      <c r="X264" s="344"/>
      <c r="Y264" s="344"/>
      <c r="Z264" s="344"/>
      <c r="AA264" s="344"/>
      <c r="AB264" s="344"/>
      <c r="AC264" s="344"/>
      <c r="AD264" s="344"/>
      <c r="AE264" s="344"/>
      <c r="AF264" s="344"/>
      <c r="AG264" s="344"/>
      <c r="AH264" s="344"/>
      <c r="AI264" s="344"/>
      <c r="AJ264" s="344"/>
      <c r="AK264" s="344"/>
      <c r="AL264" s="354"/>
      <c r="AM264" s="360" t="s">
        <v>297</v>
      </c>
      <c r="AN264" s="326"/>
      <c r="AO264" s="344"/>
      <c r="AP264" s="328"/>
      <c r="AQ264" s="328"/>
      <c r="AR264" s="329"/>
      <c r="AS264" s="329"/>
      <c r="AT264" s="365"/>
      <c r="AU264" s="365"/>
      <c r="AV264" s="365"/>
      <c r="AW264" s="365"/>
      <c r="AX264" s="365"/>
    </row>
    <row r="265" s="333" customFormat="true" ht="40.5" hidden="false" customHeight="true" outlineLevel="0" collapsed="false">
      <c r="C265" s="310" t="n">
        <v>232</v>
      </c>
      <c r="D265" s="361"/>
      <c r="E265" s="362"/>
      <c r="F265" s="313"/>
      <c r="G265" s="314" t="s">
        <v>350</v>
      </c>
      <c r="H265" s="363"/>
      <c r="I265" s="364" t="n">
        <f aca="false">'様式D-1、2'!I86</f>
        <v>0</v>
      </c>
      <c r="J265" s="316"/>
      <c r="K265" s="317"/>
      <c r="L265" s="357"/>
      <c r="M265" s="347"/>
      <c r="N265" s="348" t="s">
        <v>164</v>
      </c>
      <c r="O265" s="321"/>
      <c r="P265" s="358" t="str">
        <f aca="false">IF('様式D-1、2'!$AT$92=1,"true","false")</f>
        <v>false</v>
      </c>
      <c r="Q265" s="344"/>
      <c r="R265" s="344"/>
      <c r="S265" s="344"/>
      <c r="T265" s="344"/>
      <c r="U265" s="344"/>
      <c r="V265" s="344"/>
      <c r="W265" s="344"/>
      <c r="X265" s="344"/>
      <c r="Y265" s="344"/>
      <c r="Z265" s="344"/>
      <c r="AA265" s="344"/>
      <c r="AB265" s="344"/>
      <c r="AC265" s="344"/>
      <c r="AD265" s="344"/>
      <c r="AE265" s="344"/>
      <c r="AF265" s="344"/>
      <c r="AG265" s="344"/>
      <c r="AH265" s="344"/>
      <c r="AI265" s="344"/>
      <c r="AJ265" s="344"/>
      <c r="AK265" s="344"/>
      <c r="AL265" s="354"/>
      <c r="AM265" s="360" t="s">
        <v>297</v>
      </c>
      <c r="AN265" s="326"/>
      <c r="AO265" s="344"/>
      <c r="AP265" s="328"/>
      <c r="AQ265" s="328"/>
      <c r="AR265" s="329"/>
      <c r="AS265" s="329"/>
      <c r="AT265" s="365"/>
      <c r="AU265" s="365"/>
      <c r="AV265" s="365"/>
      <c r="AW265" s="365"/>
      <c r="AX265" s="365"/>
    </row>
    <row r="266" s="333" customFormat="true" ht="40.5" hidden="false" customHeight="true" outlineLevel="0" collapsed="false">
      <c r="C266" s="310" t="n">
        <v>233</v>
      </c>
      <c r="D266" s="361"/>
      <c r="E266" s="362"/>
      <c r="F266" s="313"/>
      <c r="G266" s="314" t="s">
        <v>350</v>
      </c>
      <c r="H266" s="363"/>
      <c r="I266" s="364" t="n">
        <f aca="false">'様式D-1、2'!I86</f>
        <v>0</v>
      </c>
      <c r="J266" s="316"/>
      <c r="K266" s="317"/>
      <c r="L266" s="357"/>
      <c r="M266" s="347"/>
      <c r="N266" s="348" t="s">
        <v>164</v>
      </c>
      <c r="O266" s="321"/>
      <c r="P266" s="358" t="str">
        <f aca="false">IF('様式D-1、2'!$AT$92=1,"true","false")</f>
        <v>false</v>
      </c>
      <c r="Q266" s="344"/>
      <c r="R266" s="344"/>
      <c r="S266" s="344"/>
      <c r="T266" s="344"/>
      <c r="U266" s="344"/>
      <c r="V266" s="344"/>
      <c r="W266" s="344"/>
      <c r="X266" s="344"/>
      <c r="Y266" s="344"/>
      <c r="Z266" s="344"/>
      <c r="AA266" s="344"/>
      <c r="AB266" s="344"/>
      <c r="AC266" s="344"/>
      <c r="AD266" s="344"/>
      <c r="AE266" s="344"/>
      <c r="AF266" s="344"/>
      <c r="AG266" s="344"/>
      <c r="AH266" s="344"/>
      <c r="AI266" s="344"/>
      <c r="AJ266" s="344"/>
      <c r="AK266" s="344"/>
      <c r="AL266" s="354"/>
      <c r="AM266" s="360" t="s">
        <v>297</v>
      </c>
      <c r="AN266" s="326"/>
      <c r="AO266" s="344"/>
      <c r="AP266" s="328"/>
      <c r="AQ266" s="328"/>
      <c r="AR266" s="329"/>
      <c r="AS266" s="329"/>
      <c r="AT266" s="365"/>
      <c r="AU266" s="365"/>
      <c r="AV266" s="365"/>
      <c r="AW266" s="365"/>
      <c r="AX266" s="365"/>
    </row>
    <row r="267" s="333" customFormat="true" ht="40.5" hidden="false" customHeight="true" outlineLevel="0" collapsed="false">
      <c r="C267" s="310" t="n">
        <v>234</v>
      </c>
      <c r="D267" s="361"/>
      <c r="E267" s="362"/>
      <c r="F267" s="313"/>
      <c r="G267" s="314" t="s">
        <v>350</v>
      </c>
      <c r="H267" s="363"/>
      <c r="I267" s="364" t="n">
        <f aca="false">'様式D-1、2'!I86</f>
        <v>0</v>
      </c>
      <c r="J267" s="316"/>
      <c r="K267" s="317"/>
      <c r="L267" s="357"/>
      <c r="M267" s="347"/>
      <c r="N267" s="348" t="s">
        <v>164</v>
      </c>
      <c r="O267" s="321"/>
      <c r="P267" s="358" t="str">
        <f aca="false">IF('様式D-1、2'!$AT$92=1,"true","false")</f>
        <v>false</v>
      </c>
      <c r="Q267" s="344"/>
      <c r="R267" s="344"/>
      <c r="S267" s="344"/>
      <c r="T267" s="344"/>
      <c r="U267" s="344"/>
      <c r="V267" s="344"/>
      <c r="W267" s="344"/>
      <c r="X267" s="344"/>
      <c r="Y267" s="344"/>
      <c r="Z267" s="344"/>
      <c r="AA267" s="344"/>
      <c r="AB267" s="344"/>
      <c r="AC267" s="344"/>
      <c r="AD267" s="344"/>
      <c r="AE267" s="344"/>
      <c r="AF267" s="344"/>
      <c r="AG267" s="344"/>
      <c r="AH267" s="344"/>
      <c r="AI267" s="344"/>
      <c r="AJ267" s="344"/>
      <c r="AK267" s="344"/>
      <c r="AL267" s="354"/>
      <c r="AM267" s="360" t="s">
        <v>297</v>
      </c>
      <c r="AN267" s="326"/>
      <c r="AO267" s="344"/>
      <c r="AP267" s="328"/>
      <c r="AQ267" s="328"/>
      <c r="AR267" s="329"/>
      <c r="AS267" s="329"/>
      <c r="AT267" s="365"/>
      <c r="AU267" s="365"/>
      <c r="AV267" s="365"/>
      <c r="AW267" s="365"/>
      <c r="AX267" s="365"/>
    </row>
    <row r="268" s="333" customFormat="true" ht="40.5" hidden="false" customHeight="true" outlineLevel="0" collapsed="false">
      <c r="C268" s="310" t="n">
        <v>235</v>
      </c>
      <c r="D268" s="361"/>
      <c r="E268" s="362"/>
      <c r="F268" s="313"/>
      <c r="G268" s="314" t="s">
        <v>350</v>
      </c>
      <c r="H268" s="363"/>
      <c r="I268" s="364" t="n">
        <f aca="false">'様式D-1、2'!I86</f>
        <v>0</v>
      </c>
      <c r="J268" s="316"/>
      <c r="K268" s="317"/>
      <c r="L268" s="357"/>
      <c r="M268" s="347"/>
      <c r="N268" s="348" t="s">
        <v>164</v>
      </c>
      <c r="O268" s="321"/>
      <c r="P268" s="358" t="str">
        <f aca="false">IF('様式D-1、2'!$AT$92=1,"true","false")</f>
        <v>false</v>
      </c>
      <c r="Q268" s="344"/>
      <c r="R268" s="344"/>
      <c r="S268" s="344"/>
      <c r="T268" s="344"/>
      <c r="U268" s="344"/>
      <c r="V268" s="344"/>
      <c r="W268" s="344"/>
      <c r="X268" s="344"/>
      <c r="Y268" s="344"/>
      <c r="Z268" s="344"/>
      <c r="AA268" s="344"/>
      <c r="AB268" s="344"/>
      <c r="AC268" s="344"/>
      <c r="AD268" s="344"/>
      <c r="AE268" s="344"/>
      <c r="AF268" s="344"/>
      <c r="AG268" s="344"/>
      <c r="AH268" s="344"/>
      <c r="AI268" s="344"/>
      <c r="AJ268" s="344"/>
      <c r="AK268" s="344"/>
      <c r="AL268" s="354"/>
      <c r="AM268" s="360" t="s">
        <v>297</v>
      </c>
      <c r="AN268" s="326"/>
      <c r="AO268" s="344"/>
      <c r="AP268" s="328"/>
      <c r="AQ268" s="328"/>
      <c r="AR268" s="329"/>
      <c r="AS268" s="329"/>
      <c r="AT268" s="365"/>
      <c r="AU268" s="365"/>
      <c r="AV268" s="365"/>
      <c r="AW268" s="365"/>
      <c r="AX268" s="365"/>
    </row>
    <row r="269" s="333" customFormat="true" ht="40.5" hidden="false" customHeight="true" outlineLevel="0" collapsed="false">
      <c r="C269" s="310" t="n">
        <v>236</v>
      </c>
      <c r="D269" s="361"/>
      <c r="E269" s="362"/>
      <c r="F269" s="313"/>
      <c r="G269" s="314" t="s">
        <v>350</v>
      </c>
      <c r="H269" s="363"/>
      <c r="I269" s="364" t="n">
        <f aca="false">'様式D-1、2'!I86</f>
        <v>0</v>
      </c>
      <c r="J269" s="316"/>
      <c r="K269" s="317"/>
      <c r="L269" s="357"/>
      <c r="M269" s="347"/>
      <c r="N269" s="348" t="s">
        <v>164</v>
      </c>
      <c r="O269" s="321"/>
      <c r="P269" s="358" t="str">
        <f aca="false">IF('様式D-1、2'!$AT$92=1,"true","false")</f>
        <v>false</v>
      </c>
      <c r="Q269" s="344"/>
      <c r="R269" s="344"/>
      <c r="S269" s="344"/>
      <c r="T269" s="344"/>
      <c r="U269" s="344"/>
      <c r="V269" s="344"/>
      <c r="W269" s="344"/>
      <c r="X269" s="344"/>
      <c r="Y269" s="344"/>
      <c r="Z269" s="344"/>
      <c r="AA269" s="344"/>
      <c r="AB269" s="344"/>
      <c r="AC269" s="344"/>
      <c r="AD269" s="344"/>
      <c r="AE269" s="344"/>
      <c r="AF269" s="344"/>
      <c r="AG269" s="344"/>
      <c r="AH269" s="344"/>
      <c r="AI269" s="344"/>
      <c r="AJ269" s="344"/>
      <c r="AK269" s="344"/>
      <c r="AL269" s="354"/>
      <c r="AM269" s="360" t="s">
        <v>297</v>
      </c>
      <c r="AN269" s="326"/>
      <c r="AO269" s="344"/>
      <c r="AP269" s="328"/>
      <c r="AQ269" s="328"/>
      <c r="AR269" s="329"/>
      <c r="AS269" s="329"/>
      <c r="AT269" s="365"/>
      <c r="AU269" s="365"/>
      <c r="AV269" s="365"/>
      <c r="AW269" s="365"/>
      <c r="AX269" s="365"/>
    </row>
    <row r="270" s="333" customFormat="true" ht="40.5" hidden="false" customHeight="true" outlineLevel="0" collapsed="false">
      <c r="C270" s="310" t="n">
        <v>237</v>
      </c>
      <c r="D270" s="361"/>
      <c r="E270" s="362"/>
      <c r="F270" s="313"/>
      <c r="G270" s="314" t="s">
        <v>350</v>
      </c>
      <c r="H270" s="363"/>
      <c r="I270" s="364" t="n">
        <f aca="false">'様式D-1、2'!I86</f>
        <v>0</v>
      </c>
      <c r="J270" s="316"/>
      <c r="K270" s="317"/>
      <c r="L270" s="357"/>
      <c r="M270" s="347"/>
      <c r="N270" s="348" t="s">
        <v>164</v>
      </c>
      <c r="O270" s="321"/>
      <c r="P270" s="358" t="str">
        <f aca="false">IF('様式D-1、2'!$AT$92=1,"true","false")</f>
        <v>false</v>
      </c>
      <c r="Q270" s="344"/>
      <c r="R270" s="344"/>
      <c r="S270" s="344"/>
      <c r="T270" s="344"/>
      <c r="U270" s="344"/>
      <c r="V270" s="344"/>
      <c r="W270" s="344"/>
      <c r="X270" s="344"/>
      <c r="Y270" s="344"/>
      <c r="Z270" s="344"/>
      <c r="AA270" s="344"/>
      <c r="AB270" s="344"/>
      <c r="AC270" s="344"/>
      <c r="AD270" s="344"/>
      <c r="AE270" s="344"/>
      <c r="AF270" s="344"/>
      <c r="AG270" s="344"/>
      <c r="AH270" s="344"/>
      <c r="AI270" s="344"/>
      <c r="AJ270" s="344"/>
      <c r="AK270" s="344"/>
      <c r="AL270" s="354"/>
      <c r="AM270" s="360" t="s">
        <v>297</v>
      </c>
      <c r="AN270" s="326"/>
      <c r="AO270" s="344"/>
      <c r="AP270" s="328"/>
      <c r="AQ270" s="328"/>
      <c r="AR270" s="329"/>
      <c r="AS270" s="329"/>
      <c r="AT270" s="365"/>
      <c r="AU270" s="365"/>
      <c r="AV270" s="365"/>
      <c r="AW270" s="365"/>
      <c r="AX270" s="365"/>
    </row>
    <row r="271" s="333" customFormat="true" ht="40.5" hidden="false" customHeight="true" outlineLevel="0" collapsed="false">
      <c r="C271" s="310" t="n">
        <v>238</v>
      </c>
      <c r="D271" s="361"/>
      <c r="E271" s="362"/>
      <c r="F271" s="313"/>
      <c r="G271" s="314" t="s">
        <v>350</v>
      </c>
      <c r="H271" s="363"/>
      <c r="I271" s="364" t="n">
        <f aca="false">'様式D-1、2'!I86</f>
        <v>0</v>
      </c>
      <c r="J271" s="316"/>
      <c r="K271" s="317"/>
      <c r="L271" s="357"/>
      <c r="M271" s="347"/>
      <c r="N271" s="348" t="s">
        <v>164</v>
      </c>
      <c r="O271" s="321"/>
      <c r="P271" s="358" t="str">
        <f aca="false">IF('様式D-1、2'!$AT$92=1,"true","false")</f>
        <v>false</v>
      </c>
      <c r="Q271" s="344"/>
      <c r="R271" s="344"/>
      <c r="S271" s="344"/>
      <c r="T271" s="344"/>
      <c r="U271" s="344"/>
      <c r="V271" s="344"/>
      <c r="W271" s="344"/>
      <c r="X271" s="344"/>
      <c r="Y271" s="344"/>
      <c r="Z271" s="344"/>
      <c r="AA271" s="344"/>
      <c r="AB271" s="344"/>
      <c r="AC271" s="344"/>
      <c r="AD271" s="344"/>
      <c r="AE271" s="344"/>
      <c r="AF271" s="344"/>
      <c r="AG271" s="344"/>
      <c r="AH271" s="344"/>
      <c r="AI271" s="344"/>
      <c r="AJ271" s="344"/>
      <c r="AK271" s="344"/>
      <c r="AL271" s="354"/>
      <c r="AM271" s="360" t="s">
        <v>297</v>
      </c>
      <c r="AN271" s="326"/>
      <c r="AO271" s="344"/>
      <c r="AP271" s="328"/>
      <c r="AQ271" s="328"/>
      <c r="AR271" s="329"/>
      <c r="AS271" s="329"/>
      <c r="AT271" s="365"/>
      <c r="AU271" s="365"/>
      <c r="AV271" s="365"/>
      <c r="AW271" s="365"/>
      <c r="AX271" s="365"/>
    </row>
    <row r="272" s="333" customFormat="true" ht="40.5" hidden="false" customHeight="true" outlineLevel="0" collapsed="false">
      <c r="C272" s="310" t="n">
        <v>239</v>
      </c>
      <c r="D272" s="361"/>
      <c r="E272" s="362"/>
      <c r="F272" s="313"/>
      <c r="G272" s="314" t="s">
        <v>350</v>
      </c>
      <c r="H272" s="363"/>
      <c r="I272" s="364" t="n">
        <f aca="false">'様式D-1、2'!I86</f>
        <v>0</v>
      </c>
      <c r="J272" s="316"/>
      <c r="K272" s="317"/>
      <c r="L272" s="357"/>
      <c r="M272" s="347"/>
      <c r="N272" s="348" t="s">
        <v>164</v>
      </c>
      <c r="O272" s="321"/>
      <c r="P272" s="358" t="str">
        <f aca="false">IF('様式D-1、2'!$AT$92=1,"true","false")</f>
        <v>false</v>
      </c>
      <c r="Q272" s="344"/>
      <c r="R272" s="344"/>
      <c r="S272" s="344"/>
      <c r="T272" s="344"/>
      <c r="U272" s="344"/>
      <c r="V272" s="344"/>
      <c r="W272" s="344"/>
      <c r="X272" s="344"/>
      <c r="Y272" s="344"/>
      <c r="Z272" s="344"/>
      <c r="AA272" s="344"/>
      <c r="AB272" s="344"/>
      <c r="AC272" s="344"/>
      <c r="AD272" s="344"/>
      <c r="AE272" s="344"/>
      <c r="AF272" s="344"/>
      <c r="AG272" s="344"/>
      <c r="AH272" s="344"/>
      <c r="AI272" s="344"/>
      <c r="AJ272" s="344"/>
      <c r="AK272" s="344"/>
      <c r="AL272" s="354"/>
      <c r="AM272" s="360" t="s">
        <v>297</v>
      </c>
      <c r="AN272" s="326"/>
      <c r="AO272" s="344"/>
      <c r="AP272" s="328"/>
      <c r="AQ272" s="328"/>
      <c r="AR272" s="329"/>
      <c r="AS272" s="329"/>
      <c r="AT272" s="365"/>
      <c r="AU272" s="365"/>
      <c r="AV272" s="365"/>
      <c r="AW272" s="365"/>
      <c r="AX272" s="365"/>
    </row>
    <row r="273" s="333" customFormat="true" ht="40.5" hidden="false" customHeight="true" outlineLevel="0" collapsed="false">
      <c r="C273" s="310" t="n">
        <v>240</v>
      </c>
      <c r="D273" s="361"/>
      <c r="E273" s="362"/>
      <c r="F273" s="313"/>
      <c r="G273" s="314" t="s">
        <v>350</v>
      </c>
      <c r="H273" s="363"/>
      <c r="I273" s="364" t="n">
        <f aca="false">'様式D-1、2'!I86</f>
        <v>0</v>
      </c>
      <c r="J273" s="316"/>
      <c r="K273" s="317"/>
      <c r="L273" s="357"/>
      <c r="M273" s="347"/>
      <c r="N273" s="348" t="s">
        <v>164</v>
      </c>
      <c r="O273" s="321"/>
      <c r="P273" s="358" t="str">
        <f aca="false">IF('様式D-1、2'!$AT$92=1,"true","false")</f>
        <v>false</v>
      </c>
      <c r="Q273" s="344"/>
      <c r="R273" s="344"/>
      <c r="S273" s="344"/>
      <c r="T273" s="344"/>
      <c r="U273" s="344"/>
      <c r="V273" s="344"/>
      <c r="W273" s="344"/>
      <c r="X273" s="344"/>
      <c r="Y273" s="344"/>
      <c r="Z273" s="344"/>
      <c r="AA273" s="344"/>
      <c r="AB273" s="344"/>
      <c r="AC273" s="344"/>
      <c r="AD273" s="344"/>
      <c r="AE273" s="344"/>
      <c r="AF273" s="344"/>
      <c r="AG273" s="344"/>
      <c r="AH273" s="344"/>
      <c r="AI273" s="344"/>
      <c r="AJ273" s="344"/>
      <c r="AK273" s="344"/>
      <c r="AL273" s="354"/>
      <c r="AM273" s="360" t="s">
        <v>297</v>
      </c>
      <c r="AN273" s="326"/>
      <c r="AO273" s="344"/>
      <c r="AP273" s="328"/>
      <c r="AQ273" s="328"/>
      <c r="AR273" s="329"/>
      <c r="AS273" s="329"/>
      <c r="AT273" s="365"/>
      <c r="AU273" s="365"/>
      <c r="AV273" s="365"/>
      <c r="AW273" s="365"/>
      <c r="AX273" s="365"/>
    </row>
    <row r="274" s="333" customFormat="true" ht="40.5" hidden="false" customHeight="true" outlineLevel="0" collapsed="false">
      <c r="C274" s="310" t="n">
        <v>241</v>
      </c>
      <c r="D274" s="361"/>
      <c r="E274" s="362"/>
      <c r="F274" s="313"/>
      <c r="G274" s="314" t="s">
        <v>350</v>
      </c>
      <c r="H274" s="363"/>
      <c r="I274" s="364" t="n">
        <f aca="false">'様式D-1、2'!I86</f>
        <v>0</v>
      </c>
      <c r="J274" s="316"/>
      <c r="K274" s="317"/>
      <c r="L274" s="357"/>
      <c r="M274" s="347"/>
      <c r="N274" s="348" t="s">
        <v>164</v>
      </c>
      <c r="O274" s="321"/>
      <c r="P274" s="358" t="str">
        <f aca="false">IF('様式D-1、2'!$AT$92=1,"true","false")</f>
        <v>false</v>
      </c>
      <c r="Q274" s="344"/>
      <c r="R274" s="344"/>
      <c r="S274" s="344"/>
      <c r="T274" s="344"/>
      <c r="U274" s="344"/>
      <c r="V274" s="344"/>
      <c r="W274" s="344"/>
      <c r="X274" s="344"/>
      <c r="Y274" s="344"/>
      <c r="Z274" s="344"/>
      <c r="AA274" s="344"/>
      <c r="AB274" s="344"/>
      <c r="AC274" s="344"/>
      <c r="AD274" s="344"/>
      <c r="AE274" s="344"/>
      <c r="AF274" s="344"/>
      <c r="AG274" s="344"/>
      <c r="AH274" s="344"/>
      <c r="AI274" s="344"/>
      <c r="AJ274" s="344"/>
      <c r="AK274" s="344"/>
      <c r="AL274" s="354"/>
      <c r="AM274" s="360" t="s">
        <v>297</v>
      </c>
      <c r="AN274" s="326"/>
      <c r="AO274" s="344"/>
      <c r="AP274" s="328"/>
      <c r="AQ274" s="328"/>
      <c r="AR274" s="329"/>
      <c r="AS274" s="329"/>
      <c r="AT274" s="365"/>
      <c r="AU274" s="365"/>
      <c r="AV274" s="365"/>
      <c r="AW274" s="365"/>
      <c r="AX274" s="365"/>
    </row>
    <row r="275" s="333" customFormat="true" ht="40.5" hidden="false" customHeight="true" outlineLevel="0" collapsed="false">
      <c r="C275" s="310" t="n">
        <v>242</v>
      </c>
      <c r="D275" s="361"/>
      <c r="E275" s="362"/>
      <c r="F275" s="313"/>
      <c r="G275" s="314" t="s">
        <v>350</v>
      </c>
      <c r="H275" s="363"/>
      <c r="I275" s="364" t="n">
        <f aca="false">'様式D-1、2'!I86</f>
        <v>0</v>
      </c>
      <c r="J275" s="316"/>
      <c r="K275" s="317"/>
      <c r="L275" s="357"/>
      <c r="M275" s="347"/>
      <c r="N275" s="348" t="s">
        <v>164</v>
      </c>
      <c r="O275" s="321"/>
      <c r="P275" s="358" t="str">
        <f aca="false">IF('様式D-1、2'!$AT$92=1,"true","false")</f>
        <v>false</v>
      </c>
      <c r="Q275" s="344"/>
      <c r="R275" s="344"/>
      <c r="S275" s="344"/>
      <c r="T275" s="344"/>
      <c r="U275" s="344"/>
      <c r="V275" s="344"/>
      <c r="W275" s="344"/>
      <c r="X275" s="344"/>
      <c r="Y275" s="344"/>
      <c r="Z275" s="344"/>
      <c r="AA275" s="344"/>
      <c r="AB275" s="344"/>
      <c r="AC275" s="344"/>
      <c r="AD275" s="344"/>
      <c r="AE275" s="344"/>
      <c r="AF275" s="344"/>
      <c r="AG275" s="344"/>
      <c r="AH275" s="344"/>
      <c r="AI275" s="344"/>
      <c r="AJ275" s="344"/>
      <c r="AK275" s="344"/>
      <c r="AL275" s="354"/>
      <c r="AM275" s="360" t="s">
        <v>297</v>
      </c>
      <c r="AN275" s="326"/>
      <c r="AO275" s="344"/>
      <c r="AP275" s="328"/>
      <c r="AQ275" s="328"/>
      <c r="AR275" s="329"/>
      <c r="AS275" s="329"/>
      <c r="AT275" s="365"/>
      <c r="AU275" s="365"/>
      <c r="AV275" s="365"/>
      <c r="AW275" s="365"/>
      <c r="AX275" s="365"/>
    </row>
    <row r="276" s="333" customFormat="true" ht="40.5" hidden="false" customHeight="true" outlineLevel="0" collapsed="false">
      <c r="C276" s="310" t="n">
        <v>243</v>
      </c>
      <c r="D276" s="361"/>
      <c r="E276" s="362"/>
      <c r="F276" s="313"/>
      <c r="G276" s="314" t="s">
        <v>350</v>
      </c>
      <c r="H276" s="363"/>
      <c r="I276" s="364" t="n">
        <f aca="false">'様式D-1、2'!I86</f>
        <v>0</v>
      </c>
      <c r="J276" s="316"/>
      <c r="K276" s="317"/>
      <c r="L276" s="357"/>
      <c r="M276" s="347"/>
      <c r="N276" s="348" t="s">
        <v>164</v>
      </c>
      <c r="O276" s="321"/>
      <c r="P276" s="358" t="str">
        <f aca="false">IF('様式D-1、2'!$AT$92=1,"true","false")</f>
        <v>false</v>
      </c>
      <c r="Q276" s="344"/>
      <c r="R276" s="344"/>
      <c r="S276" s="344"/>
      <c r="T276" s="344"/>
      <c r="U276" s="344"/>
      <c r="V276" s="344"/>
      <c r="W276" s="344"/>
      <c r="X276" s="344"/>
      <c r="Y276" s="344"/>
      <c r="Z276" s="344"/>
      <c r="AA276" s="344"/>
      <c r="AB276" s="344"/>
      <c r="AC276" s="344"/>
      <c r="AD276" s="344"/>
      <c r="AE276" s="344"/>
      <c r="AF276" s="344"/>
      <c r="AG276" s="344"/>
      <c r="AH276" s="344"/>
      <c r="AI276" s="344"/>
      <c r="AJ276" s="344"/>
      <c r="AK276" s="344"/>
      <c r="AL276" s="354"/>
      <c r="AM276" s="360" t="s">
        <v>297</v>
      </c>
      <c r="AN276" s="326"/>
      <c r="AO276" s="344"/>
      <c r="AP276" s="328"/>
      <c r="AQ276" s="328"/>
      <c r="AR276" s="329"/>
      <c r="AS276" s="329"/>
      <c r="AT276" s="365"/>
      <c r="AU276" s="365"/>
      <c r="AV276" s="365"/>
      <c r="AW276" s="365"/>
      <c r="AX276" s="365"/>
    </row>
    <row r="277" s="333" customFormat="true" ht="40.5" hidden="false" customHeight="true" outlineLevel="0" collapsed="false">
      <c r="C277" s="310" t="n">
        <v>244</v>
      </c>
      <c r="D277" s="361"/>
      <c r="E277" s="362"/>
      <c r="F277" s="313"/>
      <c r="G277" s="314" t="s">
        <v>350</v>
      </c>
      <c r="H277" s="363"/>
      <c r="I277" s="364" t="n">
        <f aca="false">'様式D-1、2'!I86</f>
        <v>0</v>
      </c>
      <c r="J277" s="316"/>
      <c r="K277" s="317"/>
      <c r="L277" s="357"/>
      <c r="M277" s="347"/>
      <c r="N277" s="348" t="s">
        <v>164</v>
      </c>
      <c r="O277" s="321"/>
      <c r="P277" s="358" t="str">
        <f aca="false">IF('様式D-1、2'!$AT$92=1,"true","false")</f>
        <v>false</v>
      </c>
      <c r="Q277" s="344"/>
      <c r="R277" s="344"/>
      <c r="S277" s="344"/>
      <c r="T277" s="344"/>
      <c r="U277" s="344"/>
      <c r="V277" s="344"/>
      <c r="W277" s="344"/>
      <c r="X277" s="344"/>
      <c r="Y277" s="344"/>
      <c r="Z277" s="344"/>
      <c r="AA277" s="344"/>
      <c r="AB277" s="344"/>
      <c r="AC277" s="344"/>
      <c r="AD277" s="344"/>
      <c r="AE277" s="344"/>
      <c r="AF277" s="344"/>
      <c r="AG277" s="344"/>
      <c r="AH277" s="344"/>
      <c r="AI277" s="344"/>
      <c r="AJ277" s="344"/>
      <c r="AK277" s="344"/>
      <c r="AL277" s="354"/>
      <c r="AM277" s="360" t="s">
        <v>297</v>
      </c>
      <c r="AN277" s="326"/>
      <c r="AO277" s="344"/>
      <c r="AP277" s="328"/>
      <c r="AQ277" s="328"/>
      <c r="AR277" s="329"/>
      <c r="AS277" s="329"/>
      <c r="AT277" s="365"/>
      <c r="AU277" s="365"/>
      <c r="AV277" s="365"/>
      <c r="AW277" s="365"/>
      <c r="AX277" s="365"/>
    </row>
    <row r="278" s="333" customFormat="true" ht="40.5" hidden="false" customHeight="true" outlineLevel="0" collapsed="false">
      <c r="C278" s="310" t="n">
        <v>245</v>
      </c>
      <c r="D278" s="361"/>
      <c r="E278" s="362"/>
      <c r="F278" s="313"/>
      <c r="G278" s="314" t="s">
        <v>350</v>
      </c>
      <c r="H278" s="363"/>
      <c r="I278" s="364" t="n">
        <f aca="false">'様式D-1、2'!I86</f>
        <v>0</v>
      </c>
      <c r="J278" s="316"/>
      <c r="K278" s="317"/>
      <c r="L278" s="357"/>
      <c r="M278" s="347"/>
      <c r="N278" s="348" t="s">
        <v>164</v>
      </c>
      <c r="O278" s="321"/>
      <c r="P278" s="358" t="str">
        <f aca="false">IF('様式D-1、2'!$AT$92=1,"true","false")</f>
        <v>false</v>
      </c>
      <c r="Q278" s="344"/>
      <c r="R278" s="344"/>
      <c r="S278" s="344"/>
      <c r="T278" s="344"/>
      <c r="U278" s="344"/>
      <c r="V278" s="344"/>
      <c r="W278" s="344"/>
      <c r="X278" s="344"/>
      <c r="Y278" s="344"/>
      <c r="Z278" s="344"/>
      <c r="AA278" s="344"/>
      <c r="AB278" s="344"/>
      <c r="AC278" s="344"/>
      <c r="AD278" s="344"/>
      <c r="AE278" s="344"/>
      <c r="AF278" s="344"/>
      <c r="AG278" s="344"/>
      <c r="AH278" s="344"/>
      <c r="AI278" s="344"/>
      <c r="AJ278" s="344"/>
      <c r="AK278" s="344"/>
      <c r="AL278" s="354"/>
      <c r="AM278" s="360" t="s">
        <v>297</v>
      </c>
      <c r="AN278" s="326"/>
      <c r="AO278" s="344"/>
      <c r="AP278" s="328"/>
      <c r="AQ278" s="328"/>
      <c r="AR278" s="329"/>
      <c r="AS278" s="329"/>
      <c r="AT278" s="365"/>
      <c r="AU278" s="365"/>
      <c r="AV278" s="365"/>
      <c r="AW278" s="365"/>
      <c r="AX278" s="365"/>
    </row>
    <row r="279" s="333" customFormat="true" ht="40.5" hidden="false" customHeight="true" outlineLevel="0" collapsed="false">
      <c r="C279" s="310" t="n">
        <v>246</v>
      </c>
      <c r="D279" s="361"/>
      <c r="E279" s="362"/>
      <c r="F279" s="313"/>
      <c r="G279" s="314" t="s">
        <v>350</v>
      </c>
      <c r="H279" s="363"/>
      <c r="I279" s="364" t="n">
        <f aca="false">'様式D-1、2'!I86</f>
        <v>0</v>
      </c>
      <c r="J279" s="316"/>
      <c r="K279" s="317"/>
      <c r="L279" s="357"/>
      <c r="M279" s="347"/>
      <c r="N279" s="348" t="s">
        <v>164</v>
      </c>
      <c r="O279" s="321"/>
      <c r="P279" s="358" t="str">
        <f aca="false">IF('様式D-1、2'!$AT$92=1,"true","false")</f>
        <v>false</v>
      </c>
      <c r="Q279" s="344"/>
      <c r="R279" s="344"/>
      <c r="S279" s="344"/>
      <c r="T279" s="344"/>
      <c r="U279" s="344"/>
      <c r="V279" s="344"/>
      <c r="W279" s="344"/>
      <c r="X279" s="344"/>
      <c r="Y279" s="344"/>
      <c r="Z279" s="344"/>
      <c r="AA279" s="344"/>
      <c r="AB279" s="344"/>
      <c r="AC279" s="344"/>
      <c r="AD279" s="344"/>
      <c r="AE279" s="344"/>
      <c r="AF279" s="344"/>
      <c r="AG279" s="344"/>
      <c r="AH279" s="344"/>
      <c r="AI279" s="344"/>
      <c r="AJ279" s="344"/>
      <c r="AK279" s="344"/>
      <c r="AL279" s="354"/>
      <c r="AM279" s="360" t="s">
        <v>297</v>
      </c>
      <c r="AN279" s="326"/>
      <c r="AO279" s="344"/>
      <c r="AP279" s="328"/>
      <c r="AQ279" s="328"/>
      <c r="AR279" s="329"/>
      <c r="AS279" s="329"/>
      <c r="AT279" s="365"/>
      <c r="AU279" s="365"/>
      <c r="AV279" s="365"/>
      <c r="AW279" s="365"/>
      <c r="AX279" s="365"/>
    </row>
    <row r="280" s="333" customFormat="true" ht="40.5" hidden="false" customHeight="true" outlineLevel="0" collapsed="false">
      <c r="C280" s="310" t="n">
        <v>247</v>
      </c>
      <c r="D280" s="361"/>
      <c r="E280" s="362"/>
      <c r="F280" s="313"/>
      <c r="G280" s="314" t="s">
        <v>350</v>
      </c>
      <c r="H280" s="363"/>
      <c r="I280" s="364" t="n">
        <f aca="false">'様式D-1、2'!I86</f>
        <v>0</v>
      </c>
      <c r="J280" s="316"/>
      <c r="K280" s="317"/>
      <c r="L280" s="357"/>
      <c r="M280" s="347"/>
      <c r="N280" s="348" t="s">
        <v>164</v>
      </c>
      <c r="O280" s="321"/>
      <c r="P280" s="358" t="str">
        <f aca="false">IF('様式D-1、2'!$AT$92=1,"true","false")</f>
        <v>false</v>
      </c>
      <c r="Q280" s="344"/>
      <c r="R280" s="344"/>
      <c r="S280" s="344"/>
      <c r="T280" s="344"/>
      <c r="U280" s="344"/>
      <c r="V280" s="344"/>
      <c r="W280" s="344"/>
      <c r="X280" s="344"/>
      <c r="Y280" s="344"/>
      <c r="Z280" s="344"/>
      <c r="AA280" s="344"/>
      <c r="AB280" s="344"/>
      <c r="AC280" s="344"/>
      <c r="AD280" s="344"/>
      <c r="AE280" s="344"/>
      <c r="AF280" s="344"/>
      <c r="AG280" s="344"/>
      <c r="AH280" s="344"/>
      <c r="AI280" s="344"/>
      <c r="AJ280" s="344"/>
      <c r="AK280" s="344"/>
      <c r="AL280" s="354"/>
      <c r="AM280" s="360" t="s">
        <v>297</v>
      </c>
      <c r="AN280" s="326"/>
      <c r="AO280" s="344"/>
      <c r="AP280" s="328"/>
      <c r="AQ280" s="328"/>
      <c r="AR280" s="329"/>
      <c r="AS280" s="329"/>
      <c r="AT280" s="365"/>
      <c r="AU280" s="365"/>
      <c r="AV280" s="365"/>
      <c r="AW280" s="365"/>
      <c r="AX280" s="365"/>
    </row>
    <row r="281" s="333" customFormat="true" ht="40.5" hidden="false" customHeight="true" outlineLevel="0" collapsed="false">
      <c r="C281" s="310" t="n">
        <v>248</v>
      </c>
      <c r="D281" s="361"/>
      <c r="E281" s="362"/>
      <c r="F281" s="313"/>
      <c r="G281" s="314" t="s">
        <v>350</v>
      </c>
      <c r="H281" s="363"/>
      <c r="I281" s="364" t="n">
        <f aca="false">'様式D-1、2'!I86</f>
        <v>0</v>
      </c>
      <c r="J281" s="316"/>
      <c r="K281" s="317"/>
      <c r="L281" s="357"/>
      <c r="M281" s="347"/>
      <c r="N281" s="348" t="s">
        <v>164</v>
      </c>
      <c r="O281" s="321"/>
      <c r="P281" s="358" t="str">
        <f aca="false">IF('様式D-1、2'!$AT$92=1,"true","false")</f>
        <v>false</v>
      </c>
      <c r="Q281" s="344"/>
      <c r="R281" s="344"/>
      <c r="S281" s="344"/>
      <c r="T281" s="344"/>
      <c r="U281" s="344"/>
      <c r="V281" s="344"/>
      <c r="W281" s="344"/>
      <c r="X281" s="344"/>
      <c r="Y281" s="344"/>
      <c r="Z281" s="344"/>
      <c r="AA281" s="344"/>
      <c r="AB281" s="344"/>
      <c r="AC281" s="344"/>
      <c r="AD281" s="344"/>
      <c r="AE281" s="344"/>
      <c r="AF281" s="344"/>
      <c r="AG281" s="344"/>
      <c r="AH281" s="344"/>
      <c r="AI281" s="344"/>
      <c r="AJ281" s="344"/>
      <c r="AK281" s="344"/>
      <c r="AL281" s="354"/>
      <c r="AM281" s="360" t="s">
        <v>297</v>
      </c>
      <c r="AN281" s="326"/>
      <c r="AO281" s="344"/>
      <c r="AP281" s="328"/>
      <c r="AQ281" s="328"/>
      <c r="AR281" s="329"/>
      <c r="AS281" s="329"/>
      <c r="AT281" s="365"/>
      <c r="AU281" s="365"/>
      <c r="AV281" s="365"/>
      <c r="AW281" s="365"/>
      <c r="AX281" s="365"/>
    </row>
    <row r="282" s="333" customFormat="true" ht="40.5" hidden="false" customHeight="true" outlineLevel="0" collapsed="false">
      <c r="C282" s="310" t="n">
        <v>249</v>
      </c>
      <c r="D282" s="361"/>
      <c r="E282" s="362"/>
      <c r="F282" s="313"/>
      <c r="G282" s="314" t="s">
        <v>350</v>
      </c>
      <c r="H282" s="363"/>
      <c r="I282" s="364" t="n">
        <f aca="false">'様式D-1、2'!I86</f>
        <v>0</v>
      </c>
      <c r="J282" s="316"/>
      <c r="K282" s="317"/>
      <c r="L282" s="357"/>
      <c r="M282" s="347"/>
      <c r="N282" s="348" t="s">
        <v>164</v>
      </c>
      <c r="O282" s="321"/>
      <c r="P282" s="358" t="str">
        <f aca="false">IF('様式D-1、2'!$AT$92=1,"true","false")</f>
        <v>false</v>
      </c>
      <c r="Q282" s="344"/>
      <c r="R282" s="344"/>
      <c r="S282" s="344"/>
      <c r="T282" s="344"/>
      <c r="U282" s="344"/>
      <c r="V282" s="344"/>
      <c r="W282" s="344"/>
      <c r="X282" s="344"/>
      <c r="Y282" s="344"/>
      <c r="Z282" s="344"/>
      <c r="AA282" s="344"/>
      <c r="AB282" s="344"/>
      <c r="AC282" s="344"/>
      <c r="AD282" s="344"/>
      <c r="AE282" s="344"/>
      <c r="AF282" s="344"/>
      <c r="AG282" s="344"/>
      <c r="AH282" s="344"/>
      <c r="AI282" s="344"/>
      <c r="AJ282" s="344"/>
      <c r="AK282" s="344"/>
      <c r="AL282" s="354"/>
      <c r="AM282" s="360" t="s">
        <v>297</v>
      </c>
      <c r="AN282" s="326"/>
      <c r="AO282" s="344"/>
      <c r="AP282" s="328"/>
      <c r="AQ282" s="328"/>
      <c r="AR282" s="329"/>
      <c r="AS282" s="329"/>
      <c r="AT282" s="365"/>
      <c r="AU282" s="365"/>
      <c r="AV282" s="365"/>
      <c r="AW282" s="365"/>
      <c r="AX282" s="365"/>
    </row>
    <row r="283" s="333" customFormat="true" ht="40.5" hidden="false" customHeight="true" outlineLevel="0" collapsed="false">
      <c r="C283" s="310" t="n">
        <v>250</v>
      </c>
      <c r="D283" s="361"/>
      <c r="E283" s="362"/>
      <c r="F283" s="313"/>
      <c r="G283" s="314" t="s">
        <v>350</v>
      </c>
      <c r="H283" s="363"/>
      <c r="I283" s="364" t="n">
        <f aca="false">'様式D-1、2'!I86</f>
        <v>0</v>
      </c>
      <c r="J283" s="316"/>
      <c r="K283" s="317"/>
      <c r="L283" s="357"/>
      <c r="M283" s="347"/>
      <c r="N283" s="348" t="s">
        <v>164</v>
      </c>
      <c r="O283" s="321"/>
      <c r="P283" s="358" t="str">
        <f aca="false">IF('様式D-1、2'!$AT$92=1,"true","false")</f>
        <v>false</v>
      </c>
      <c r="Q283" s="344"/>
      <c r="R283" s="344"/>
      <c r="S283" s="344"/>
      <c r="T283" s="344"/>
      <c r="U283" s="344"/>
      <c r="V283" s="344"/>
      <c r="W283" s="344"/>
      <c r="X283" s="344"/>
      <c r="Y283" s="344"/>
      <c r="Z283" s="344"/>
      <c r="AA283" s="344"/>
      <c r="AB283" s="344"/>
      <c r="AC283" s="344"/>
      <c r="AD283" s="344"/>
      <c r="AE283" s="344"/>
      <c r="AF283" s="344"/>
      <c r="AG283" s="344"/>
      <c r="AH283" s="344"/>
      <c r="AI283" s="344"/>
      <c r="AJ283" s="344"/>
      <c r="AK283" s="344"/>
      <c r="AL283" s="354"/>
      <c r="AM283" s="360" t="s">
        <v>297</v>
      </c>
      <c r="AN283" s="326"/>
      <c r="AO283" s="344"/>
      <c r="AP283" s="328"/>
      <c r="AQ283" s="328"/>
      <c r="AR283" s="329"/>
      <c r="AS283" s="329"/>
      <c r="AT283" s="365"/>
      <c r="AU283" s="365"/>
      <c r="AV283" s="365"/>
      <c r="AW283" s="365"/>
      <c r="AX283" s="365"/>
    </row>
    <row r="284" s="333" customFormat="true" ht="40.5" hidden="false" customHeight="true" outlineLevel="0" collapsed="false">
      <c r="C284" s="310" t="n">
        <v>251</v>
      </c>
      <c r="D284" s="361"/>
      <c r="E284" s="362"/>
      <c r="F284" s="313"/>
      <c r="G284" s="314" t="s">
        <v>350</v>
      </c>
      <c r="H284" s="363"/>
      <c r="I284" s="364" t="n">
        <f aca="false">'様式D-1、2'!I86</f>
        <v>0</v>
      </c>
      <c r="J284" s="316"/>
      <c r="K284" s="317"/>
      <c r="L284" s="357"/>
      <c r="M284" s="347"/>
      <c r="N284" s="348" t="s">
        <v>164</v>
      </c>
      <c r="O284" s="321"/>
      <c r="P284" s="358" t="str">
        <f aca="false">IF('様式D-1、2'!$AT$92=1,"true","false")</f>
        <v>false</v>
      </c>
      <c r="Q284" s="344"/>
      <c r="R284" s="344"/>
      <c r="S284" s="344"/>
      <c r="T284" s="344"/>
      <c r="U284" s="344"/>
      <c r="V284" s="344"/>
      <c r="W284" s="344"/>
      <c r="X284" s="344"/>
      <c r="Y284" s="344"/>
      <c r="Z284" s="344"/>
      <c r="AA284" s="344"/>
      <c r="AB284" s="344"/>
      <c r="AC284" s="344"/>
      <c r="AD284" s="344"/>
      <c r="AE284" s="344"/>
      <c r="AF284" s="344"/>
      <c r="AG284" s="344"/>
      <c r="AH284" s="344"/>
      <c r="AI284" s="344"/>
      <c r="AJ284" s="344"/>
      <c r="AK284" s="344"/>
      <c r="AL284" s="354"/>
      <c r="AM284" s="360" t="s">
        <v>297</v>
      </c>
      <c r="AN284" s="326"/>
      <c r="AO284" s="344"/>
      <c r="AP284" s="328"/>
      <c r="AQ284" s="328"/>
      <c r="AR284" s="329"/>
      <c r="AS284" s="329"/>
      <c r="AT284" s="365"/>
      <c r="AU284" s="365"/>
      <c r="AV284" s="365"/>
      <c r="AW284" s="365"/>
      <c r="AX284" s="365"/>
    </row>
    <row r="285" s="333" customFormat="true" ht="40.5" hidden="false" customHeight="true" outlineLevel="0" collapsed="false">
      <c r="C285" s="310" t="n">
        <v>252</v>
      </c>
      <c r="D285" s="361"/>
      <c r="E285" s="362"/>
      <c r="F285" s="313"/>
      <c r="G285" s="314" t="s">
        <v>350</v>
      </c>
      <c r="H285" s="363"/>
      <c r="I285" s="364" t="n">
        <f aca="false">'様式D-1、2'!I86</f>
        <v>0</v>
      </c>
      <c r="J285" s="316"/>
      <c r="K285" s="317"/>
      <c r="L285" s="357"/>
      <c r="M285" s="347"/>
      <c r="N285" s="348" t="s">
        <v>164</v>
      </c>
      <c r="O285" s="321"/>
      <c r="P285" s="358" t="str">
        <f aca="false">IF('様式D-1、2'!$AT$92=1,"true","false")</f>
        <v>false</v>
      </c>
      <c r="Q285" s="344"/>
      <c r="R285" s="344"/>
      <c r="S285" s="344"/>
      <c r="T285" s="344"/>
      <c r="U285" s="344"/>
      <c r="V285" s="344"/>
      <c r="W285" s="344"/>
      <c r="X285" s="344"/>
      <c r="Y285" s="344"/>
      <c r="Z285" s="344"/>
      <c r="AA285" s="344"/>
      <c r="AB285" s="344"/>
      <c r="AC285" s="344"/>
      <c r="AD285" s="344"/>
      <c r="AE285" s="344"/>
      <c r="AF285" s="344"/>
      <c r="AG285" s="344"/>
      <c r="AH285" s="344"/>
      <c r="AI285" s="344"/>
      <c r="AJ285" s="344"/>
      <c r="AK285" s="344"/>
      <c r="AL285" s="354"/>
      <c r="AM285" s="360" t="s">
        <v>297</v>
      </c>
      <c r="AN285" s="326"/>
      <c r="AO285" s="344"/>
      <c r="AP285" s="328"/>
      <c r="AQ285" s="328"/>
      <c r="AR285" s="329"/>
      <c r="AS285" s="329"/>
      <c r="AT285" s="365"/>
      <c r="AU285" s="365"/>
      <c r="AV285" s="365"/>
      <c r="AW285" s="365"/>
      <c r="AX285" s="365"/>
    </row>
    <row r="286" s="333" customFormat="true" ht="40.5" hidden="false" customHeight="true" outlineLevel="0" collapsed="false">
      <c r="C286" s="310" t="n">
        <v>253</v>
      </c>
      <c r="D286" s="361"/>
      <c r="E286" s="362"/>
      <c r="F286" s="313"/>
      <c r="G286" s="314" t="s">
        <v>350</v>
      </c>
      <c r="H286" s="363"/>
      <c r="I286" s="364" t="n">
        <f aca="false">'様式D-1、2'!I86</f>
        <v>0</v>
      </c>
      <c r="J286" s="316"/>
      <c r="K286" s="317"/>
      <c r="L286" s="357"/>
      <c r="M286" s="347"/>
      <c r="N286" s="348" t="s">
        <v>164</v>
      </c>
      <c r="O286" s="321"/>
      <c r="P286" s="358" t="str">
        <f aca="false">IF('様式D-1、2'!$AT$92=1,"true","false")</f>
        <v>false</v>
      </c>
      <c r="Q286" s="344"/>
      <c r="R286" s="344"/>
      <c r="S286" s="344"/>
      <c r="T286" s="344"/>
      <c r="U286" s="344"/>
      <c r="V286" s="344"/>
      <c r="W286" s="344"/>
      <c r="X286" s="344"/>
      <c r="Y286" s="344"/>
      <c r="Z286" s="344"/>
      <c r="AA286" s="344"/>
      <c r="AB286" s="344"/>
      <c r="AC286" s="344"/>
      <c r="AD286" s="344"/>
      <c r="AE286" s="344"/>
      <c r="AF286" s="344"/>
      <c r="AG286" s="344"/>
      <c r="AH286" s="344"/>
      <c r="AI286" s="344"/>
      <c r="AJ286" s="344"/>
      <c r="AK286" s="344"/>
      <c r="AL286" s="354"/>
      <c r="AM286" s="360" t="s">
        <v>297</v>
      </c>
      <c r="AN286" s="326"/>
      <c r="AO286" s="344"/>
      <c r="AP286" s="328"/>
      <c r="AQ286" s="328"/>
      <c r="AR286" s="329"/>
      <c r="AS286" s="329"/>
      <c r="AT286" s="365"/>
      <c r="AU286" s="365"/>
      <c r="AV286" s="365"/>
      <c r="AW286" s="365"/>
      <c r="AX286" s="365"/>
    </row>
    <row r="287" s="333" customFormat="true" ht="40.5" hidden="false" customHeight="true" outlineLevel="0" collapsed="false">
      <c r="C287" s="310" t="n">
        <v>254</v>
      </c>
      <c r="D287" s="361"/>
      <c r="E287" s="362"/>
      <c r="F287" s="313"/>
      <c r="G287" s="314" t="s">
        <v>350</v>
      </c>
      <c r="H287" s="363"/>
      <c r="I287" s="364" t="n">
        <f aca="false">'様式D-1、2'!I86</f>
        <v>0</v>
      </c>
      <c r="J287" s="316"/>
      <c r="K287" s="317"/>
      <c r="L287" s="357"/>
      <c r="M287" s="347"/>
      <c r="N287" s="348" t="s">
        <v>164</v>
      </c>
      <c r="O287" s="321"/>
      <c r="P287" s="358" t="str">
        <f aca="false">IF('様式D-1、2'!$AT$92=1,"true","false")</f>
        <v>false</v>
      </c>
      <c r="Q287" s="344"/>
      <c r="R287" s="344"/>
      <c r="S287" s="344"/>
      <c r="T287" s="344"/>
      <c r="U287" s="344"/>
      <c r="V287" s="344"/>
      <c r="W287" s="344"/>
      <c r="X287" s="344"/>
      <c r="Y287" s="344"/>
      <c r="Z287" s="344"/>
      <c r="AA287" s="344"/>
      <c r="AB287" s="344"/>
      <c r="AC287" s="344"/>
      <c r="AD287" s="344"/>
      <c r="AE287" s="344"/>
      <c r="AF287" s="344"/>
      <c r="AG287" s="344"/>
      <c r="AH287" s="344"/>
      <c r="AI287" s="344"/>
      <c r="AJ287" s="344"/>
      <c r="AK287" s="344"/>
      <c r="AL287" s="354"/>
      <c r="AM287" s="360" t="s">
        <v>297</v>
      </c>
      <c r="AN287" s="326"/>
      <c r="AO287" s="344"/>
      <c r="AP287" s="328"/>
      <c r="AQ287" s="328"/>
      <c r="AR287" s="329"/>
      <c r="AS287" s="329"/>
      <c r="AT287" s="365"/>
      <c r="AU287" s="365"/>
      <c r="AV287" s="365"/>
      <c r="AW287" s="365"/>
      <c r="AX287" s="365"/>
    </row>
    <row r="288" s="333" customFormat="true" ht="40.5" hidden="false" customHeight="true" outlineLevel="0" collapsed="false">
      <c r="C288" s="310" t="n">
        <v>255</v>
      </c>
      <c r="D288" s="361"/>
      <c r="E288" s="362"/>
      <c r="F288" s="313"/>
      <c r="G288" s="314" t="s">
        <v>350</v>
      </c>
      <c r="H288" s="363"/>
      <c r="I288" s="364" t="n">
        <f aca="false">'様式D-1、2'!I86</f>
        <v>0</v>
      </c>
      <c r="J288" s="316"/>
      <c r="K288" s="317"/>
      <c r="L288" s="357"/>
      <c r="M288" s="347"/>
      <c r="N288" s="348" t="s">
        <v>164</v>
      </c>
      <c r="O288" s="321"/>
      <c r="P288" s="358" t="str">
        <f aca="false">IF('様式D-1、2'!$AT$92=1,"true","false")</f>
        <v>false</v>
      </c>
      <c r="Q288" s="344"/>
      <c r="R288" s="344"/>
      <c r="S288" s="344"/>
      <c r="T288" s="344"/>
      <c r="U288" s="344"/>
      <c r="V288" s="344"/>
      <c r="W288" s="344"/>
      <c r="X288" s="344"/>
      <c r="Y288" s="344"/>
      <c r="Z288" s="344"/>
      <c r="AA288" s="344"/>
      <c r="AB288" s="344"/>
      <c r="AC288" s="344"/>
      <c r="AD288" s="344"/>
      <c r="AE288" s="344"/>
      <c r="AF288" s="344"/>
      <c r="AG288" s="344"/>
      <c r="AH288" s="344"/>
      <c r="AI288" s="344"/>
      <c r="AJ288" s="344"/>
      <c r="AK288" s="344"/>
      <c r="AL288" s="354"/>
      <c r="AM288" s="360" t="s">
        <v>297</v>
      </c>
      <c r="AN288" s="326"/>
      <c r="AO288" s="344"/>
      <c r="AP288" s="328"/>
      <c r="AQ288" s="328"/>
      <c r="AR288" s="329"/>
      <c r="AS288" s="329"/>
      <c r="AT288" s="365"/>
      <c r="AU288" s="365"/>
      <c r="AV288" s="365"/>
      <c r="AW288" s="365"/>
      <c r="AX288" s="365"/>
    </row>
    <row r="289" s="333" customFormat="true" ht="40.5" hidden="false" customHeight="true" outlineLevel="0" collapsed="false">
      <c r="C289" s="310" t="n">
        <v>256</v>
      </c>
      <c r="D289" s="361"/>
      <c r="E289" s="362"/>
      <c r="F289" s="313"/>
      <c r="G289" s="314" t="s">
        <v>350</v>
      </c>
      <c r="H289" s="363"/>
      <c r="I289" s="364" t="n">
        <f aca="false">'様式D-1、2'!I86</f>
        <v>0</v>
      </c>
      <c r="J289" s="316"/>
      <c r="K289" s="317"/>
      <c r="L289" s="357"/>
      <c r="M289" s="347"/>
      <c r="N289" s="348" t="s">
        <v>164</v>
      </c>
      <c r="O289" s="321"/>
      <c r="P289" s="358" t="str">
        <f aca="false">IF('様式D-1、2'!$AT$92=1,"true","false")</f>
        <v>false</v>
      </c>
      <c r="Q289" s="344"/>
      <c r="R289" s="344"/>
      <c r="S289" s="344"/>
      <c r="T289" s="344"/>
      <c r="U289" s="344"/>
      <c r="V289" s="344"/>
      <c r="W289" s="344"/>
      <c r="X289" s="344"/>
      <c r="Y289" s="344"/>
      <c r="Z289" s="344"/>
      <c r="AA289" s="344"/>
      <c r="AB289" s="344"/>
      <c r="AC289" s="344"/>
      <c r="AD289" s="344"/>
      <c r="AE289" s="344"/>
      <c r="AF289" s="344"/>
      <c r="AG289" s="344"/>
      <c r="AH289" s="344"/>
      <c r="AI289" s="344"/>
      <c r="AJ289" s="344"/>
      <c r="AK289" s="344"/>
      <c r="AL289" s="354"/>
      <c r="AM289" s="360" t="s">
        <v>297</v>
      </c>
      <c r="AN289" s="326"/>
      <c r="AO289" s="344"/>
      <c r="AP289" s="328"/>
      <c r="AQ289" s="328"/>
      <c r="AR289" s="329"/>
      <c r="AS289" s="329"/>
      <c r="AT289" s="365"/>
      <c r="AU289" s="365"/>
      <c r="AV289" s="365"/>
      <c r="AW289" s="365"/>
      <c r="AX289" s="365"/>
    </row>
    <row r="290" s="333" customFormat="true" ht="40.5" hidden="false" customHeight="true" outlineLevel="0" collapsed="false">
      <c r="C290" s="310" t="n">
        <v>257</v>
      </c>
      <c r="D290" s="361"/>
      <c r="E290" s="362"/>
      <c r="F290" s="313"/>
      <c r="G290" s="314" t="s">
        <v>350</v>
      </c>
      <c r="H290" s="363"/>
      <c r="I290" s="364" t="n">
        <f aca="false">'様式D-1、2'!I86</f>
        <v>0</v>
      </c>
      <c r="J290" s="316"/>
      <c r="K290" s="317"/>
      <c r="L290" s="357"/>
      <c r="M290" s="347"/>
      <c r="N290" s="348" t="s">
        <v>164</v>
      </c>
      <c r="O290" s="321"/>
      <c r="P290" s="358" t="str">
        <f aca="false">IF('様式D-1、2'!$AT$92=1,"true","false")</f>
        <v>false</v>
      </c>
      <c r="Q290" s="344"/>
      <c r="R290" s="344"/>
      <c r="S290" s="344"/>
      <c r="T290" s="344"/>
      <c r="U290" s="344"/>
      <c r="V290" s="344"/>
      <c r="W290" s="344"/>
      <c r="X290" s="344"/>
      <c r="Y290" s="344"/>
      <c r="Z290" s="344"/>
      <c r="AA290" s="344"/>
      <c r="AB290" s="344"/>
      <c r="AC290" s="344"/>
      <c r="AD290" s="344"/>
      <c r="AE290" s="344"/>
      <c r="AF290" s="344"/>
      <c r="AG290" s="344"/>
      <c r="AH290" s="344"/>
      <c r="AI290" s="344"/>
      <c r="AJ290" s="344"/>
      <c r="AK290" s="344"/>
      <c r="AL290" s="354"/>
      <c r="AM290" s="360" t="s">
        <v>297</v>
      </c>
      <c r="AN290" s="326"/>
      <c r="AO290" s="344"/>
      <c r="AP290" s="328"/>
      <c r="AQ290" s="328"/>
      <c r="AR290" s="329"/>
      <c r="AS290" s="329"/>
      <c r="AT290" s="365"/>
      <c r="AU290" s="365"/>
      <c r="AV290" s="365"/>
      <c r="AW290" s="365"/>
      <c r="AX290" s="365"/>
    </row>
    <row r="291" s="333" customFormat="true" ht="40.5" hidden="false" customHeight="true" outlineLevel="0" collapsed="false">
      <c r="C291" s="310" t="n">
        <v>258</v>
      </c>
      <c r="D291" s="361"/>
      <c r="E291" s="362"/>
      <c r="F291" s="313"/>
      <c r="G291" s="314" t="s">
        <v>350</v>
      </c>
      <c r="H291" s="363"/>
      <c r="I291" s="364" t="n">
        <f aca="false">'様式D-1、2'!I86</f>
        <v>0</v>
      </c>
      <c r="J291" s="316"/>
      <c r="K291" s="317"/>
      <c r="L291" s="357"/>
      <c r="M291" s="347"/>
      <c r="N291" s="348" t="s">
        <v>164</v>
      </c>
      <c r="O291" s="321"/>
      <c r="P291" s="358" t="str">
        <f aca="false">IF('様式D-1、2'!$AT$92=1,"true","false")</f>
        <v>false</v>
      </c>
      <c r="Q291" s="344"/>
      <c r="R291" s="344"/>
      <c r="S291" s="344"/>
      <c r="T291" s="344"/>
      <c r="U291" s="344"/>
      <c r="V291" s="344"/>
      <c r="W291" s="344"/>
      <c r="X291" s="344"/>
      <c r="Y291" s="344"/>
      <c r="Z291" s="344"/>
      <c r="AA291" s="344"/>
      <c r="AB291" s="344"/>
      <c r="AC291" s="344"/>
      <c r="AD291" s="344"/>
      <c r="AE291" s="344"/>
      <c r="AF291" s="344"/>
      <c r="AG291" s="344"/>
      <c r="AH291" s="344"/>
      <c r="AI291" s="344"/>
      <c r="AJ291" s="344"/>
      <c r="AK291" s="344"/>
      <c r="AL291" s="354"/>
      <c r="AM291" s="360" t="s">
        <v>297</v>
      </c>
      <c r="AN291" s="326"/>
      <c r="AO291" s="344"/>
      <c r="AP291" s="328"/>
      <c r="AQ291" s="328"/>
      <c r="AR291" s="329"/>
      <c r="AS291" s="329"/>
      <c r="AT291" s="365"/>
      <c r="AU291" s="365"/>
      <c r="AV291" s="365"/>
      <c r="AW291" s="365"/>
      <c r="AX291" s="365"/>
    </row>
    <row r="292" s="333" customFormat="true" ht="40.5" hidden="false" customHeight="true" outlineLevel="0" collapsed="false">
      <c r="C292" s="310" t="n">
        <v>259</v>
      </c>
      <c r="D292" s="361"/>
      <c r="E292" s="362"/>
      <c r="F292" s="313"/>
      <c r="G292" s="314" t="s">
        <v>350</v>
      </c>
      <c r="H292" s="363"/>
      <c r="I292" s="364" t="n">
        <f aca="false">'様式D-1、2'!I86</f>
        <v>0</v>
      </c>
      <c r="J292" s="316"/>
      <c r="K292" s="317"/>
      <c r="L292" s="357"/>
      <c r="M292" s="347"/>
      <c r="N292" s="348" t="s">
        <v>164</v>
      </c>
      <c r="O292" s="321"/>
      <c r="P292" s="358" t="str">
        <f aca="false">IF('様式D-1、2'!$AT$92=1,"true","false")</f>
        <v>false</v>
      </c>
      <c r="Q292" s="344"/>
      <c r="R292" s="344"/>
      <c r="S292" s="344"/>
      <c r="T292" s="344"/>
      <c r="U292" s="344"/>
      <c r="V292" s="344"/>
      <c r="W292" s="344"/>
      <c r="X292" s="344"/>
      <c r="Y292" s="344"/>
      <c r="Z292" s="344"/>
      <c r="AA292" s="344"/>
      <c r="AB292" s="344"/>
      <c r="AC292" s="344"/>
      <c r="AD292" s="344"/>
      <c r="AE292" s="344"/>
      <c r="AF292" s="344"/>
      <c r="AG292" s="344"/>
      <c r="AH292" s="344"/>
      <c r="AI292" s="344"/>
      <c r="AJ292" s="344"/>
      <c r="AK292" s="344"/>
      <c r="AL292" s="354"/>
      <c r="AM292" s="360" t="s">
        <v>297</v>
      </c>
      <c r="AN292" s="326"/>
      <c r="AO292" s="344"/>
      <c r="AP292" s="328"/>
      <c r="AQ292" s="328"/>
      <c r="AR292" s="329"/>
      <c r="AS292" s="329"/>
      <c r="AT292" s="365"/>
      <c r="AU292" s="365"/>
      <c r="AV292" s="365"/>
      <c r="AW292" s="365"/>
      <c r="AX292" s="365"/>
    </row>
    <row r="293" s="333" customFormat="true" ht="40.5" hidden="false" customHeight="true" outlineLevel="0" collapsed="false">
      <c r="C293" s="310" t="n">
        <v>260</v>
      </c>
      <c r="D293" s="361"/>
      <c r="E293" s="362"/>
      <c r="F293" s="313"/>
      <c r="G293" s="314" t="s">
        <v>350</v>
      </c>
      <c r="H293" s="363"/>
      <c r="I293" s="364" t="n">
        <f aca="false">'様式D-1、2'!I86</f>
        <v>0</v>
      </c>
      <c r="J293" s="316"/>
      <c r="K293" s="317"/>
      <c r="L293" s="357"/>
      <c r="M293" s="347"/>
      <c r="N293" s="348" t="s">
        <v>164</v>
      </c>
      <c r="O293" s="321"/>
      <c r="P293" s="358" t="str">
        <f aca="false">IF('様式D-1、2'!$AT$92=1,"true","false")</f>
        <v>false</v>
      </c>
      <c r="Q293" s="344"/>
      <c r="R293" s="344"/>
      <c r="S293" s="344"/>
      <c r="T293" s="344"/>
      <c r="U293" s="344"/>
      <c r="V293" s="344"/>
      <c r="W293" s="344"/>
      <c r="X293" s="344"/>
      <c r="Y293" s="344"/>
      <c r="Z293" s="344"/>
      <c r="AA293" s="344"/>
      <c r="AB293" s="344"/>
      <c r="AC293" s="344"/>
      <c r="AD293" s="344"/>
      <c r="AE293" s="344"/>
      <c r="AF293" s="344"/>
      <c r="AG293" s="344"/>
      <c r="AH293" s="344"/>
      <c r="AI293" s="344"/>
      <c r="AJ293" s="344"/>
      <c r="AK293" s="344"/>
      <c r="AL293" s="354"/>
      <c r="AM293" s="360" t="s">
        <v>297</v>
      </c>
      <c r="AN293" s="326"/>
      <c r="AO293" s="344"/>
      <c r="AP293" s="328"/>
      <c r="AQ293" s="328"/>
      <c r="AR293" s="329"/>
      <c r="AS293" s="329"/>
      <c r="AT293" s="365"/>
      <c r="AU293" s="365"/>
      <c r="AV293" s="365"/>
      <c r="AW293" s="365"/>
      <c r="AX293" s="365"/>
    </row>
    <row r="294" s="333" customFormat="true" ht="40.5" hidden="false" customHeight="true" outlineLevel="0" collapsed="false">
      <c r="C294" s="310" t="n">
        <v>261</v>
      </c>
      <c r="D294" s="361"/>
      <c r="E294" s="362"/>
      <c r="F294" s="313"/>
      <c r="G294" s="314" t="s">
        <v>350</v>
      </c>
      <c r="H294" s="363"/>
      <c r="I294" s="364" t="n">
        <f aca="false">'様式D-1、2'!I86</f>
        <v>0</v>
      </c>
      <c r="J294" s="316"/>
      <c r="K294" s="317"/>
      <c r="L294" s="357"/>
      <c r="M294" s="347"/>
      <c r="N294" s="348" t="s">
        <v>164</v>
      </c>
      <c r="O294" s="321"/>
      <c r="P294" s="358" t="str">
        <f aca="false">IF('様式D-1、2'!$AT$92=1,"true","false")</f>
        <v>false</v>
      </c>
      <c r="Q294" s="344"/>
      <c r="R294" s="344"/>
      <c r="S294" s="344"/>
      <c r="T294" s="344"/>
      <c r="U294" s="344"/>
      <c r="V294" s="344"/>
      <c r="W294" s="344"/>
      <c r="X294" s="344"/>
      <c r="Y294" s="344"/>
      <c r="Z294" s="344"/>
      <c r="AA294" s="344"/>
      <c r="AB294" s="344"/>
      <c r="AC294" s="344"/>
      <c r="AD294" s="344"/>
      <c r="AE294" s="344"/>
      <c r="AF294" s="344"/>
      <c r="AG294" s="344"/>
      <c r="AH294" s="344"/>
      <c r="AI294" s="344"/>
      <c r="AJ294" s="344"/>
      <c r="AK294" s="344"/>
      <c r="AL294" s="354"/>
      <c r="AM294" s="360" t="s">
        <v>297</v>
      </c>
      <c r="AN294" s="326"/>
      <c r="AO294" s="344"/>
      <c r="AP294" s="328"/>
      <c r="AQ294" s="328"/>
      <c r="AR294" s="329"/>
      <c r="AS294" s="329"/>
      <c r="AT294" s="365"/>
      <c r="AU294" s="365"/>
      <c r="AV294" s="365"/>
      <c r="AW294" s="365"/>
      <c r="AX294" s="365"/>
    </row>
    <row r="295" s="333" customFormat="true" ht="40.5" hidden="false" customHeight="true" outlineLevel="0" collapsed="false">
      <c r="C295" s="310" t="n">
        <v>262</v>
      </c>
      <c r="D295" s="361"/>
      <c r="E295" s="362"/>
      <c r="F295" s="313"/>
      <c r="G295" s="314" t="s">
        <v>350</v>
      </c>
      <c r="H295" s="363"/>
      <c r="I295" s="364" t="n">
        <f aca="false">'様式D-1、2'!I86</f>
        <v>0</v>
      </c>
      <c r="J295" s="316"/>
      <c r="K295" s="317"/>
      <c r="L295" s="357"/>
      <c r="M295" s="347"/>
      <c r="N295" s="348" t="s">
        <v>164</v>
      </c>
      <c r="O295" s="321"/>
      <c r="P295" s="358" t="str">
        <f aca="false">IF('様式D-1、2'!$AT$92=1,"true","false")</f>
        <v>false</v>
      </c>
      <c r="Q295" s="344"/>
      <c r="R295" s="344"/>
      <c r="S295" s="344"/>
      <c r="T295" s="344"/>
      <c r="U295" s="344"/>
      <c r="V295" s="344"/>
      <c r="W295" s="344"/>
      <c r="X295" s="344"/>
      <c r="Y295" s="344"/>
      <c r="Z295" s="344"/>
      <c r="AA295" s="344"/>
      <c r="AB295" s="344"/>
      <c r="AC295" s="344"/>
      <c r="AD295" s="344"/>
      <c r="AE295" s="344"/>
      <c r="AF295" s="344"/>
      <c r="AG295" s="344"/>
      <c r="AH295" s="344"/>
      <c r="AI295" s="344"/>
      <c r="AJ295" s="344"/>
      <c r="AK295" s="344"/>
      <c r="AL295" s="354"/>
      <c r="AM295" s="360" t="s">
        <v>297</v>
      </c>
      <c r="AN295" s="326"/>
      <c r="AO295" s="344"/>
      <c r="AP295" s="328"/>
      <c r="AQ295" s="328"/>
      <c r="AR295" s="329"/>
      <c r="AS295" s="329"/>
      <c r="AT295" s="365"/>
      <c r="AU295" s="365"/>
      <c r="AV295" s="365"/>
      <c r="AW295" s="365"/>
      <c r="AX295" s="365"/>
    </row>
    <row r="296" s="333" customFormat="true" ht="40.5" hidden="false" customHeight="true" outlineLevel="0" collapsed="false">
      <c r="C296" s="310" t="n">
        <v>263</v>
      </c>
      <c r="D296" s="361"/>
      <c r="E296" s="362"/>
      <c r="F296" s="313"/>
      <c r="G296" s="314" t="s">
        <v>350</v>
      </c>
      <c r="H296" s="363"/>
      <c r="I296" s="364" t="n">
        <f aca="false">'様式D-1、2'!I86</f>
        <v>0</v>
      </c>
      <c r="J296" s="316"/>
      <c r="K296" s="317"/>
      <c r="L296" s="357"/>
      <c r="M296" s="347"/>
      <c r="N296" s="348" t="s">
        <v>164</v>
      </c>
      <c r="O296" s="321"/>
      <c r="P296" s="358" t="str">
        <f aca="false">IF('様式D-1、2'!$AT$92=1,"true","false")</f>
        <v>false</v>
      </c>
      <c r="Q296" s="344"/>
      <c r="R296" s="344"/>
      <c r="S296" s="344"/>
      <c r="T296" s="344"/>
      <c r="U296" s="344"/>
      <c r="V296" s="344"/>
      <c r="W296" s="344"/>
      <c r="X296" s="344"/>
      <c r="Y296" s="344"/>
      <c r="Z296" s="344"/>
      <c r="AA296" s="344"/>
      <c r="AB296" s="344"/>
      <c r="AC296" s="344"/>
      <c r="AD296" s="344"/>
      <c r="AE296" s="344"/>
      <c r="AF296" s="344"/>
      <c r="AG296" s="344"/>
      <c r="AH296" s="344"/>
      <c r="AI296" s="344"/>
      <c r="AJ296" s="344"/>
      <c r="AK296" s="344"/>
      <c r="AL296" s="354"/>
      <c r="AM296" s="360" t="s">
        <v>297</v>
      </c>
      <c r="AN296" s="326"/>
      <c r="AO296" s="344"/>
      <c r="AP296" s="328"/>
      <c r="AQ296" s="328"/>
      <c r="AR296" s="329"/>
      <c r="AS296" s="329"/>
      <c r="AT296" s="365"/>
      <c r="AU296" s="365"/>
      <c r="AV296" s="365"/>
      <c r="AW296" s="365"/>
      <c r="AX296" s="365"/>
    </row>
    <row r="297" s="333" customFormat="true" ht="40.5" hidden="false" customHeight="true" outlineLevel="0" collapsed="false">
      <c r="C297" s="310" t="n">
        <v>264</v>
      </c>
      <c r="D297" s="361"/>
      <c r="E297" s="362"/>
      <c r="F297" s="313"/>
      <c r="G297" s="314" t="s">
        <v>350</v>
      </c>
      <c r="H297" s="363"/>
      <c r="I297" s="364" t="n">
        <f aca="false">'様式D-1、2'!I86</f>
        <v>0</v>
      </c>
      <c r="J297" s="316"/>
      <c r="K297" s="317"/>
      <c r="L297" s="357"/>
      <c r="M297" s="347"/>
      <c r="N297" s="348" t="s">
        <v>164</v>
      </c>
      <c r="O297" s="321"/>
      <c r="P297" s="358" t="str">
        <f aca="false">IF('様式D-1、2'!$AT$92=1,"true","false")</f>
        <v>false</v>
      </c>
      <c r="Q297" s="344"/>
      <c r="R297" s="344"/>
      <c r="S297" s="344"/>
      <c r="T297" s="344"/>
      <c r="U297" s="344"/>
      <c r="V297" s="344"/>
      <c r="W297" s="344"/>
      <c r="X297" s="344"/>
      <c r="Y297" s="344"/>
      <c r="Z297" s="344"/>
      <c r="AA297" s="344"/>
      <c r="AB297" s="344"/>
      <c r="AC297" s="344"/>
      <c r="AD297" s="344"/>
      <c r="AE297" s="344"/>
      <c r="AF297" s="344"/>
      <c r="AG297" s="344"/>
      <c r="AH297" s="344"/>
      <c r="AI297" s="344"/>
      <c r="AJ297" s="344"/>
      <c r="AK297" s="344"/>
      <c r="AL297" s="354"/>
      <c r="AM297" s="360" t="s">
        <v>297</v>
      </c>
      <c r="AN297" s="326"/>
      <c r="AO297" s="344"/>
      <c r="AP297" s="328"/>
      <c r="AQ297" s="328"/>
      <c r="AR297" s="329"/>
      <c r="AS297" s="329"/>
      <c r="AT297" s="365"/>
      <c r="AU297" s="365"/>
      <c r="AV297" s="365"/>
      <c r="AW297" s="365"/>
      <c r="AX297" s="365"/>
    </row>
    <row r="298" s="333" customFormat="true" ht="40.5" hidden="false" customHeight="true" outlineLevel="0" collapsed="false">
      <c r="C298" s="310" t="n">
        <v>265</v>
      </c>
      <c r="D298" s="361"/>
      <c r="E298" s="362"/>
      <c r="F298" s="313"/>
      <c r="G298" s="314" t="s">
        <v>350</v>
      </c>
      <c r="H298" s="363"/>
      <c r="I298" s="364" t="n">
        <f aca="false">'様式D-1、2'!I86</f>
        <v>0</v>
      </c>
      <c r="J298" s="316"/>
      <c r="K298" s="317"/>
      <c r="L298" s="357"/>
      <c r="M298" s="347"/>
      <c r="N298" s="348" t="s">
        <v>164</v>
      </c>
      <c r="O298" s="321"/>
      <c r="P298" s="358" t="str">
        <f aca="false">IF('様式D-1、2'!$AT$92=1,"true","false")</f>
        <v>false</v>
      </c>
      <c r="Q298" s="344"/>
      <c r="R298" s="344"/>
      <c r="S298" s="344"/>
      <c r="T298" s="344"/>
      <c r="U298" s="344"/>
      <c r="V298" s="344"/>
      <c r="W298" s="344"/>
      <c r="X298" s="344"/>
      <c r="Y298" s="344"/>
      <c r="Z298" s="344"/>
      <c r="AA298" s="344"/>
      <c r="AB298" s="344"/>
      <c r="AC298" s="344"/>
      <c r="AD298" s="344"/>
      <c r="AE298" s="344"/>
      <c r="AF298" s="344"/>
      <c r="AG298" s="344"/>
      <c r="AH298" s="344"/>
      <c r="AI298" s="344"/>
      <c r="AJ298" s="344"/>
      <c r="AK298" s="344"/>
      <c r="AL298" s="354"/>
      <c r="AM298" s="360" t="s">
        <v>297</v>
      </c>
      <c r="AN298" s="326"/>
      <c r="AO298" s="344"/>
      <c r="AP298" s="328"/>
      <c r="AQ298" s="328"/>
      <c r="AR298" s="329"/>
      <c r="AS298" s="329"/>
      <c r="AT298" s="365"/>
      <c r="AU298" s="365"/>
      <c r="AV298" s="365"/>
      <c r="AW298" s="365"/>
      <c r="AX298" s="365"/>
    </row>
    <row r="299" s="333" customFormat="true" ht="40.5" hidden="false" customHeight="true" outlineLevel="0" collapsed="false">
      <c r="C299" s="310" t="n">
        <v>266</v>
      </c>
      <c r="D299" s="361"/>
      <c r="E299" s="362"/>
      <c r="F299" s="313"/>
      <c r="G299" s="314" t="s">
        <v>350</v>
      </c>
      <c r="H299" s="363"/>
      <c r="I299" s="364" t="n">
        <f aca="false">'様式D-1、2'!I86</f>
        <v>0</v>
      </c>
      <c r="J299" s="316"/>
      <c r="K299" s="317"/>
      <c r="L299" s="357"/>
      <c r="M299" s="347"/>
      <c r="N299" s="348" t="s">
        <v>164</v>
      </c>
      <c r="O299" s="321"/>
      <c r="P299" s="358" t="str">
        <f aca="false">IF('様式D-1、2'!$AT$92=1,"true","false")</f>
        <v>false</v>
      </c>
      <c r="Q299" s="344"/>
      <c r="R299" s="344"/>
      <c r="S299" s="344"/>
      <c r="T299" s="344"/>
      <c r="U299" s="344"/>
      <c r="V299" s="344"/>
      <c r="W299" s="344"/>
      <c r="X299" s="344"/>
      <c r="Y299" s="344"/>
      <c r="Z299" s="344"/>
      <c r="AA299" s="344"/>
      <c r="AB299" s="344"/>
      <c r="AC299" s="344"/>
      <c r="AD299" s="344"/>
      <c r="AE299" s="344"/>
      <c r="AF299" s="344"/>
      <c r="AG299" s="344"/>
      <c r="AH299" s="344"/>
      <c r="AI299" s="344"/>
      <c r="AJ299" s="344"/>
      <c r="AK299" s="344"/>
      <c r="AL299" s="354"/>
      <c r="AM299" s="360" t="s">
        <v>297</v>
      </c>
      <c r="AN299" s="326"/>
      <c r="AO299" s="344"/>
      <c r="AP299" s="328"/>
      <c r="AQ299" s="328"/>
      <c r="AR299" s="329"/>
      <c r="AS299" s="329"/>
      <c r="AT299" s="365"/>
      <c r="AU299" s="365"/>
      <c r="AV299" s="365"/>
      <c r="AW299" s="365"/>
      <c r="AX299" s="365"/>
    </row>
    <row r="300" s="333" customFormat="true" ht="40.5" hidden="false" customHeight="true" outlineLevel="0" collapsed="false">
      <c r="C300" s="310" t="n">
        <v>267</v>
      </c>
      <c r="D300" s="361"/>
      <c r="E300" s="362"/>
      <c r="F300" s="313"/>
      <c r="G300" s="314" t="s">
        <v>350</v>
      </c>
      <c r="H300" s="363"/>
      <c r="I300" s="364" t="n">
        <f aca="false">'様式D-1、2'!I86</f>
        <v>0</v>
      </c>
      <c r="J300" s="316"/>
      <c r="K300" s="317"/>
      <c r="L300" s="357"/>
      <c r="M300" s="347"/>
      <c r="N300" s="348" t="s">
        <v>164</v>
      </c>
      <c r="O300" s="321"/>
      <c r="P300" s="358" t="str">
        <f aca="false">IF('様式D-1、2'!$AT$92=1,"true","false")</f>
        <v>false</v>
      </c>
      <c r="Q300" s="344"/>
      <c r="R300" s="344"/>
      <c r="S300" s="344"/>
      <c r="T300" s="344"/>
      <c r="U300" s="344"/>
      <c r="V300" s="344"/>
      <c r="W300" s="344"/>
      <c r="X300" s="344"/>
      <c r="Y300" s="344"/>
      <c r="Z300" s="344"/>
      <c r="AA300" s="344"/>
      <c r="AB300" s="344"/>
      <c r="AC300" s="344"/>
      <c r="AD300" s="344"/>
      <c r="AE300" s="344"/>
      <c r="AF300" s="344"/>
      <c r="AG300" s="344"/>
      <c r="AH300" s="344"/>
      <c r="AI300" s="344"/>
      <c r="AJ300" s="344"/>
      <c r="AK300" s="344"/>
      <c r="AL300" s="354"/>
      <c r="AM300" s="360" t="s">
        <v>297</v>
      </c>
      <c r="AN300" s="326"/>
      <c r="AO300" s="344"/>
      <c r="AP300" s="328"/>
      <c r="AQ300" s="328"/>
      <c r="AR300" s="329"/>
      <c r="AS300" s="329"/>
      <c r="AT300" s="365"/>
      <c r="AU300" s="365"/>
      <c r="AV300" s="365"/>
      <c r="AW300" s="365"/>
      <c r="AX300" s="365"/>
    </row>
    <row r="301" s="333" customFormat="true" ht="40.5" hidden="false" customHeight="true" outlineLevel="0" collapsed="false">
      <c r="C301" s="310" t="n">
        <v>268</v>
      </c>
      <c r="D301" s="361"/>
      <c r="E301" s="362"/>
      <c r="F301" s="313"/>
      <c r="G301" s="314" t="s">
        <v>350</v>
      </c>
      <c r="H301" s="363"/>
      <c r="I301" s="364" t="n">
        <f aca="false">'様式D-1、2'!I86</f>
        <v>0</v>
      </c>
      <c r="J301" s="316"/>
      <c r="K301" s="317"/>
      <c r="L301" s="357"/>
      <c r="M301" s="347"/>
      <c r="N301" s="348" t="s">
        <v>164</v>
      </c>
      <c r="O301" s="321"/>
      <c r="P301" s="358" t="str">
        <f aca="false">IF('様式D-1、2'!$AT$92=1,"true","false")</f>
        <v>false</v>
      </c>
      <c r="Q301" s="344"/>
      <c r="R301" s="344"/>
      <c r="S301" s="344"/>
      <c r="T301" s="344"/>
      <c r="U301" s="344"/>
      <c r="V301" s="344"/>
      <c r="W301" s="344"/>
      <c r="X301" s="344"/>
      <c r="Y301" s="344"/>
      <c r="Z301" s="344"/>
      <c r="AA301" s="344"/>
      <c r="AB301" s="344"/>
      <c r="AC301" s="344"/>
      <c r="AD301" s="344"/>
      <c r="AE301" s="344"/>
      <c r="AF301" s="344"/>
      <c r="AG301" s="344"/>
      <c r="AH301" s="344"/>
      <c r="AI301" s="344"/>
      <c r="AJ301" s="344"/>
      <c r="AK301" s="344"/>
      <c r="AL301" s="354"/>
      <c r="AM301" s="360" t="s">
        <v>297</v>
      </c>
      <c r="AN301" s="326"/>
      <c r="AO301" s="344"/>
      <c r="AP301" s="328"/>
      <c r="AQ301" s="328"/>
      <c r="AR301" s="329"/>
      <c r="AS301" s="329"/>
      <c r="AT301" s="365"/>
      <c r="AU301" s="365"/>
      <c r="AV301" s="365"/>
      <c r="AW301" s="365"/>
      <c r="AX301" s="365"/>
    </row>
    <row r="302" s="333" customFormat="true" ht="40.5" hidden="false" customHeight="true" outlineLevel="0" collapsed="false">
      <c r="C302" s="310" t="n">
        <v>269</v>
      </c>
      <c r="D302" s="361"/>
      <c r="E302" s="362"/>
      <c r="F302" s="313"/>
      <c r="G302" s="314" t="s">
        <v>350</v>
      </c>
      <c r="H302" s="363"/>
      <c r="I302" s="364" t="n">
        <f aca="false">'様式D-1、2'!I86</f>
        <v>0</v>
      </c>
      <c r="J302" s="316"/>
      <c r="K302" s="317"/>
      <c r="L302" s="357"/>
      <c r="M302" s="347"/>
      <c r="N302" s="348" t="s">
        <v>164</v>
      </c>
      <c r="O302" s="321"/>
      <c r="P302" s="358" t="str">
        <f aca="false">IF('様式D-1、2'!$AT$92=1,"true","false")</f>
        <v>false</v>
      </c>
      <c r="Q302" s="344"/>
      <c r="R302" s="344"/>
      <c r="S302" s="344"/>
      <c r="T302" s="344"/>
      <c r="U302" s="344"/>
      <c r="V302" s="344"/>
      <c r="W302" s="344"/>
      <c r="X302" s="344"/>
      <c r="Y302" s="344"/>
      <c r="Z302" s="344"/>
      <c r="AA302" s="344"/>
      <c r="AB302" s="344"/>
      <c r="AC302" s="344"/>
      <c r="AD302" s="344"/>
      <c r="AE302" s="344"/>
      <c r="AF302" s="344"/>
      <c r="AG302" s="344"/>
      <c r="AH302" s="344"/>
      <c r="AI302" s="344"/>
      <c r="AJ302" s="344"/>
      <c r="AK302" s="344"/>
      <c r="AL302" s="354"/>
      <c r="AM302" s="360" t="s">
        <v>297</v>
      </c>
      <c r="AN302" s="326"/>
      <c r="AO302" s="344"/>
      <c r="AP302" s="328"/>
      <c r="AQ302" s="328"/>
      <c r="AR302" s="329"/>
      <c r="AS302" s="329"/>
      <c r="AT302" s="365"/>
      <c r="AU302" s="365"/>
      <c r="AV302" s="365"/>
      <c r="AW302" s="365"/>
      <c r="AX302" s="365"/>
    </row>
    <row r="303" s="333" customFormat="true" ht="40.5" hidden="false" customHeight="true" outlineLevel="0" collapsed="false">
      <c r="C303" s="310" t="n">
        <v>270</v>
      </c>
      <c r="D303" s="361"/>
      <c r="E303" s="362"/>
      <c r="F303" s="313"/>
      <c r="G303" s="314" t="s">
        <v>350</v>
      </c>
      <c r="H303" s="363"/>
      <c r="I303" s="364" t="n">
        <f aca="false">'様式D-1、2'!I86</f>
        <v>0</v>
      </c>
      <c r="J303" s="316"/>
      <c r="K303" s="317"/>
      <c r="L303" s="357"/>
      <c r="M303" s="347"/>
      <c r="N303" s="348" t="s">
        <v>164</v>
      </c>
      <c r="O303" s="321"/>
      <c r="P303" s="358" t="str">
        <f aca="false">IF('様式D-1、2'!$AT$92=1,"true","false")</f>
        <v>false</v>
      </c>
      <c r="Q303" s="344"/>
      <c r="R303" s="344"/>
      <c r="S303" s="344"/>
      <c r="T303" s="344"/>
      <c r="U303" s="344"/>
      <c r="V303" s="344"/>
      <c r="W303" s="344"/>
      <c r="X303" s="344"/>
      <c r="Y303" s="344"/>
      <c r="Z303" s="344"/>
      <c r="AA303" s="344"/>
      <c r="AB303" s="344"/>
      <c r="AC303" s="344"/>
      <c r="AD303" s="344"/>
      <c r="AE303" s="344"/>
      <c r="AF303" s="344"/>
      <c r="AG303" s="344"/>
      <c r="AH303" s="344"/>
      <c r="AI303" s="344"/>
      <c r="AJ303" s="344"/>
      <c r="AK303" s="344"/>
      <c r="AL303" s="354"/>
      <c r="AM303" s="360" t="s">
        <v>297</v>
      </c>
      <c r="AN303" s="326"/>
      <c r="AO303" s="344"/>
      <c r="AP303" s="328"/>
      <c r="AQ303" s="328"/>
      <c r="AR303" s="329"/>
      <c r="AS303" s="329"/>
      <c r="AT303" s="365"/>
      <c r="AU303" s="365"/>
      <c r="AV303" s="365"/>
      <c r="AW303" s="365"/>
      <c r="AX303" s="365"/>
    </row>
    <row r="304" s="333" customFormat="true" ht="40.5" hidden="false" customHeight="true" outlineLevel="0" collapsed="false">
      <c r="C304" s="310" t="n">
        <v>271</v>
      </c>
      <c r="D304" s="361"/>
      <c r="E304" s="362"/>
      <c r="F304" s="313"/>
      <c r="G304" s="314" t="s">
        <v>350</v>
      </c>
      <c r="H304" s="363"/>
      <c r="I304" s="364" t="n">
        <f aca="false">'様式D-1、2'!I86</f>
        <v>0</v>
      </c>
      <c r="J304" s="316"/>
      <c r="K304" s="317"/>
      <c r="L304" s="357"/>
      <c r="M304" s="347"/>
      <c r="N304" s="348" t="s">
        <v>164</v>
      </c>
      <c r="O304" s="321"/>
      <c r="P304" s="358" t="str">
        <f aca="false">IF('様式D-1、2'!$AT$92=1,"true","false")</f>
        <v>false</v>
      </c>
      <c r="Q304" s="344"/>
      <c r="R304" s="344"/>
      <c r="S304" s="344"/>
      <c r="T304" s="344"/>
      <c r="U304" s="344"/>
      <c r="V304" s="344"/>
      <c r="W304" s="344"/>
      <c r="X304" s="344"/>
      <c r="Y304" s="344"/>
      <c r="Z304" s="344"/>
      <c r="AA304" s="344"/>
      <c r="AB304" s="344"/>
      <c r="AC304" s="344"/>
      <c r="AD304" s="344"/>
      <c r="AE304" s="344"/>
      <c r="AF304" s="344"/>
      <c r="AG304" s="344"/>
      <c r="AH304" s="344"/>
      <c r="AI304" s="344"/>
      <c r="AJ304" s="344"/>
      <c r="AK304" s="344"/>
      <c r="AL304" s="354"/>
      <c r="AM304" s="360" t="s">
        <v>297</v>
      </c>
      <c r="AN304" s="326"/>
      <c r="AO304" s="344"/>
      <c r="AP304" s="328"/>
      <c r="AQ304" s="328"/>
      <c r="AR304" s="329"/>
      <c r="AS304" s="329"/>
      <c r="AT304" s="365"/>
      <c r="AU304" s="365"/>
      <c r="AV304" s="365"/>
      <c r="AW304" s="365"/>
      <c r="AX304" s="365"/>
    </row>
    <row r="305" s="333" customFormat="true" ht="40.5" hidden="false" customHeight="true" outlineLevel="0" collapsed="false">
      <c r="C305" s="310" t="n">
        <v>272</v>
      </c>
      <c r="D305" s="361"/>
      <c r="E305" s="362"/>
      <c r="F305" s="313"/>
      <c r="G305" s="314" t="s">
        <v>350</v>
      </c>
      <c r="H305" s="363"/>
      <c r="I305" s="364" t="n">
        <f aca="false">'様式D-1、2'!I86</f>
        <v>0</v>
      </c>
      <c r="J305" s="316"/>
      <c r="K305" s="317"/>
      <c r="L305" s="357"/>
      <c r="M305" s="347"/>
      <c r="N305" s="348" t="s">
        <v>164</v>
      </c>
      <c r="O305" s="321"/>
      <c r="P305" s="358" t="str">
        <f aca="false">IF('様式D-1、2'!$AT$92=1,"true","false")</f>
        <v>false</v>
      </c>
      <c r="Q305" s="344"/>
      <c r="R305" s="344"/>
      <c r="S305" s="344"/>
      <c r="T305" s="344"/>
      <c r="U305" s="344"/>
      <c r="V305" s="344"/>
      <c r="W305" s="344"/>
      <c r="X305" s="344"/>
      <c r="Y305" s="344"/>
      <c r="Z305" s="344"/>
      <c r="AA305" s="344"/>
      <c r="AB305" s="344"/>
      <c r="AC305" s="344"/>
      <c r="AD305" s="344"/>
      <c r="AE305" s="344"/>
      <c r="AF305" s="344"/>
      <c r="AG305" s="344"/>
      <c r="AH305" s="344"/>
      <c r="AI305" s="344"/>
      <c r="AJ305" s="344"/>
      <c r="AK305" s="344"/>
      <c r="AL305" s="354"/>
      <c r="AM305" s="360" t="s">
        <v>297</v>
      </c>
      <c r="AN305" s="326"/>
      <c r="AO305" s="344"/>
      <c r="AP305" s="328"/>
      <c r="AQ305" s="328"/>
      <c r="AR305" s="329"/>
      <c r="AS305" s="329"/>
      <c r="AT305" s="365"/>
      <c r="AU305" s="365"/>
      <c r="AV305" s="365"/>
      <c r="AW305" s="365"/>
      <c r="AX305" s="365"/>
    </row>
    <row r="306" s="333" customFormat="true" ht="40.5" hidden="false" customHeight="true" outlineLevel="0" collapsed="false">
      <c r="C306" s="310" t="n">
        <v>273</v>
      </c>
      <c r="D306" s="361"/>
      <c r="E306" s="362"/>
      <c r="F306" s="313"/>
      <c r="G306" s="314" t="s">
        <v>350</v>
      </c>
      <c r="H306" s="363"/>
      <c r="I306" s="364" t="n">
        <f aca="false">'様式D-1、2'!I86</f>
        <v>0</v>
      </c>
      <c r="J306" s="316"/>
      <c r="K306" s="317"/>
      <c r="L306" s="357"/>
      <c r="M306" s="347"/>
      <c r="N306" s="348" t="s">
        <v>164</v>
      </c>
      <c r="O306" s="321"/>
      <c r="P306" s="358" t="str">
        <f aca="false">IF('様式D-1、2'!$AT$92=1,"true","false")</f>
        <v>false</v>
      </c>
      <c r="Q306" s="344"/>
      <c r="R306" s="344"/>
      <c r="S306" s="344"/>
      <c r="T306" s="344"/>
      <c r="U306" s="344"/>
      <c r="V306" s="344"/>
      <c r="W306" s="344"/>
      <c r="X306" s="344"/>
      <c r="Y306" s="344"/>
      <c r="Z306" s="344"/>
      <c r="AA306" s="344"/>
      <c r="AB306" s="344"/>
      <c r="AC306" s="344"/>
      <c r="AD306" s="344"/>
      <c r="AE306" s="344"/>
      <c r="AF306" s="344"/>
      <c r="AG306" s="344"/>
      <c r="AH306" s="344"/>
      <c r="AI306" s="344"/>
      <c r="AJ306" s="344"/>
      <c r="AK306" s="344"/>
      <c r="AL306" s="354"/>
      <c r="AM306" s="360" t="s">
        <v>297</v>
      </c>
      <c r="AN306" s="326"/>
      <c r="AO306" s="344"/>
      <c r="AP306" s="328"/>
      <c r="AQ306" s="328"/>
      <c r="AR306" s="329"/>
      <c r="AS306" s="329"/>
      <c r="AT306" s="365"/>
      <c r="AU306" s="365"/>
      <c r="AV306" s="365"/>
      <c r="AW306" s="365"/>
      <c r="AX306" s="365"/>
    </row>
    <row r="307" s="333" customFormat="true" ht="40.5" hidden="false" customHeight="true" outlineLevel="0" collapsed="false">
      <c r="C307" s="310" t="n">
        <v>274</v>
      </c>
      <c r="D307" s="361"/>
      <c r="E307" s="362"/>
      <c r="F307" s="313"/>
      <c r="G307" s="314" t="s">
        <v>350</v>
      </c>
      <c r="H307" s="363"/>
      <c r="I307" s="364" t="n">
        <f aca="false">'様式D-1、2'!I86</f>
        <v>0</v>
      </c>
      <c r="J307" s="316"/>
      <c r="K307" s="317"/>
      <c r="L307" s="357"/>
      <c r="M307" s="347"/>
      <c r="N307" s="348" t="s">
        <v>164</v>
      </c>
      <c r="O307" s="321"/>
      <c r="P307" s="358" t="str">
        <f aca="false">IF('様式D-1、2'!$AT$92=1,"true","false")</f>
        <v>false</v>
      </c>
      <c r="Q307" s="344"/>
      <c r="R307" s="344"/>
      <c r="S307" s="344"/>
      <c r="T307" s="344"/>
      <c r="U307" s="344"/>
      <c r="V307" s="344"/>
      <c r="W307" s="344"/>
      <c r="X307" s="344"/>
      <c r="Y307" s="344"/>
      <c r="Z307" s="344"/>
      <c r="AA307" s="344"/>
      <c r="AB307" s="344"/>
      <c r="AC307" s="344"/>
      <c r="AD307" s="344"/>
      <c r="AE307" s="344"/>
      <c r="AF307" s="344"/>
      <c r="AG307" s="344"/>
      <c r="AH307" s="344"/>
      <c r="AI307" s="344"/>
      <c r="AJ307" s="344"/>
      <c r="AK307" s="344"/>
      <c r="AL307" s="354"/>
      <c r="AM307" s="360" t="s">
        <v>297</v>
      </c>
      <c r="AN307" s="326"/>
      <c r="AO307" s="344"/>
      <c r="AP307" s="328"/>
      <c r="AQ307" s="328"/>
      <c r="AR307" s="329"/>
      <c r="AS307" s="329"/>
      <c r="AT307" s="365"/>
      <c r="AU307" s="365"/>
      <c r="AV307" s="365"/>
      <c r="AW307" s="365"/>
      <c r="AX307" s="365"/>
    </row>
    <row r="308" s="333" customFormat="true" ht="40.5" hidden="false" customHeight="true" outlineLevel="0" collapsed="false">
      <c r="C308" s="310" t="n">
        <v>275</v>
      </c>
      <c r="D308" s="361"/>
      <c r="E308" s="362"/>
      <c r="F308" s="313"/>
      <c r="G308" s="314" t="s">
        <v>350</v>
      </c>
      <c r="H308" s="363"/>
      <c r="I308" s="364" t="n">
        <f aca="false">'様式D-1、2'!I86</f>
        <v>0</v>
      </c>
      <c r="J308" s="316"/>
      <c r="K308" s="317"/>
      <c r="L308" s="357"/>
      <c r="M308" s="347"/>
      <c r="N308" s="348" t="s">
        <v>164</v>
      </c>
      <c r="O308" s="321"/>
      <c r="P308" s="358" t="str">
        <f aca="false">IF('様式D-1、2'!$AT$92=1,"true","false")</f>
        <v>false</v>
      </c>
      <c r="Q308" s="344"/>
      <c r="R308" s="344"/>
      <c r="S308" s="344"/>
      <c r="T308" s="344"/>
      <c r="U308" s="344"/>
      <c r="V308" s="344"/>
      <c r="W308" s="344"/>
      <c r="X308" s="344"/>
      <c r="Y308" s="344"/>
      <c r="Z308" s="344"/>
      <c r="AA308" s="344"/>
      <c r="AB308" s="344"/>
      <c r="AC308" s="344"/>
      <c r="AD308" s="344"/>
      <c r="AE308" s="344"/>
      <c r="AF308" s="344"/>
      <c r="AG308" s="344"/>
      <c r="AH308" s="344"/>
      <c r="AI308" s="344"/>
      <c r="AJ308" s="344"/>
      <c r="AK308" s="344"/>
      <c r="AL308" s="354"/>
      <c r="AM308" s="360" t="s">
        <v>297</v>
      </c>
      <c r="AN308" s="326"/>
      <c r="AO308" s="344"/>
      <c r="AP308" s="328"/>
      <c r="AQ308" s="328"/>
      <c r="AR308" s="329"/>
      <c r="AS308" s="329"/>
      <c r="AT308" s="365"/>
      <c r="AU308" s="365"/>
      <c r="AV308" s="365"/>
      <c r="AW308" s="365"/>
      <c r="AX308" s="365"/>
    </row>
    <row r="309" s="333" customFormat="true" ht="40.5" hidden="false" customHeight="true" outlineLevel="0" collapsed="false">
      <c r="C309" s="310" t="n">
        <v>276</v>
      </c>
      <c r="D309" s="361"/>
      <c r="E309" s="362"/>
      <c r="F309" s="313"/>
      <c r="G309" s="314" t="s">
        <v>350</v>
      </c>
      <c r="H309" s="363"/>
      <c r="I309" s="364" t="n">
        <f aca="false">'様式D-1、2'!I86</f>
        <v>0</v>
      </c>
      <c r="J309" s="316"/>
      <c r="K309" s="317"/>
      <c r="L309" s="357"/>
      <c r="M309" s="347"/>
      <c r="N309" s="348" t="s">
        <v>164</v>
      </c>
      <c r="O309" s="321"/>
      <c r="P309" s="358" t="str">
        <f aca="false">IF('様式D-1、2'!$AT$92=1,"true","false")</f>
        <v>false</v>
      </c>
      <c r="Q309" s="344"/>
      <c r="R309" s="344"/>
      <c r="S309" s="344"/>
      <c r="T309" s="344"/>
      <c r="U309" s="344"/>
      <c r="V309" s="344"/>
      <c r="W309" s="344"/>
      <c r="X309" s="344"/>
      <c r="Y309" s="344"/>
      <c r="Z309" s="344"/>
      <c r="AA309" s="344"/>
      <c r="AB309" s="344"/>
      <c r="AC309" s="344"/>
      <c r="AD309" s="344"/>
      <c r="AE309" s="344"/>
      <c r="AF309" s="344"/>
      <c r="AG309" s="344"/>
      <c r="AH309" s="344"/>
      <c r="AI309" s="344"/>
      <c r="AJ309" s="344"/>
      <c r="AK309" s="344"/>
      <c r="AL309" s="354"/>
      <c r="AM309" s="360" t="s">
        <v>297</v>
      </c>
      <c r="AN309" s="326"/>
      <c r="AO309" s="344"/>
      <c r="AP309" s="328"/>
      <c r="AQ309" s="328"/>
      <c r="AR309" s="329"/>
      <c r="AS309" s="329"/>
      <c r="AT309" s="365"/>
      <c r="AU309" s="365"/>
      <c r="AV309" s="365"/>
      <c r="AW309" s="365"/>
      <c r="AX309" s="365"/>
    </row>
    <row r="310" s="333" customFormat="true" ht="40.5" hidden="false" customHeight="true" outlineLevel="0" collapsed="false">
      <c r="C310" s="310" t="n">
        <v>277</v>
      </c>
      <c r="D310" s="361"/>
      <c r="E310" s="362"/>
      <c r="F310" s="313"/>
      <c r="G310" s="314" t="s">
        <v>350</v>
      </c>
      <c r="H310" s="363"/>
      <c r="I310" s="364" t="n">
        <f aca="false">'様式D-1、2'!I86</f>
        <v>0</v>
      </c>
      <c r="J310" s="316"/>
      <c r="K310" s="317"/>
      <c r="L310" s="357"/>
      <c r="M310" s="347"/>
      <c r="N310" s="348" t="s">
        <v>164</v>
      </c>
      <c r="O310" s="321"/>
      <c r="P310" s="358" t="str">
        <f aca="false">IF('様式D-1、2'!$AT$92=1,"true","false")</f>
        <v>false</v>
      </c>
      <c r="Q310" s="344"/>
      <c r="R310" s="344"/>
      <c r="S310" s="344"/>
      <c r="T310" s="344"/>
      <c r="U310" s="344"/>
      <c r="V310" s="344"/>
      <c r="W310" s="344"/>
      <c r="X310" s="344"/>
      <c r="Y310" s="344"/>
      <c r="Z310" s="344"/>
      <c r="AA310" s="344"/>
      <c r="AB310" s="344"/>
      <c r="AC310" s="344"/>
      <c r="AD310" s="344"/>
      <c r="AE310" s="344"/>
      <c r="AF310" s="344"/>
      <c r="AG310" s="344"/>
      <c r="AH310" s="344"/>
      <c r="AI310" s="344"/>
      <c r="AJ310" s="344"/>
      <c r="AK310" s="344"/>
      <c r="AL310" s="354"/>
      <c r="AM310" s="360" t="s">
        <v>297</v>
      </c>
      <c r="AN310" s="326"/>
      <c r="AO310" s="344"/>
      <c r="AP310" s="328"/>
      <c r="AQ310" s="328"/>
      <c r="AR310" s="329"/>
      <c r="AS310" s="329"/>
      <c r="AT310" s="365"/>
      <c r="AU310" s="365"/>
      <c r="AV310" s="365"/>
      <c r="AW310" s="365"/>
      <c r="AX310" s="365"/>
    </row>
    <row r="311" s="333" customFormat="true" ht="40.5" hidden="false" customHeight="true" outlineLevel="0" collapsed="false">
      <c r="C311" s="310" t="n">
        <v>278</v>
      </c>
      <c r="D311" s="361"/>
      <c r="E311" s="362"/>
      <c r="F311" s="313"/>
      <c r="G311" s="314" t="s">
        <v>350</v>
      </c>
      <c r="H311" s="363"/>
      <c r="I311" s="364" t="n">
        <f aca="false">'様式D-1、2'!I86</f>
        <v>0</v>
      </c>
      <c r="J311" s="316"/>
      <c r="K311" s="317"/>
      <c r="L311" s="357"/>
      <c r="M311" s="347"/>
      <c r="N311" s="348" t="s">
        <v>164</v>
      </c>
      <c r="O311" s="321"/>
      <c r="P311" s="358" t="str">
        <f aca="false">IF('様式D-1、2'!$AT$92=1,"true","false")</f>
        <v>false</v>
      </c>
      <c r="Q311" s="344"/>
      <c r="R311" s="344"/>
      <c r="S311" s="344"/>
      <c r="T311" s="344"/>
      <c r="U311" s="344"/>
      <c r="V311" s="344"/>
      <c r="W311" s="344"/>
      <c r="X311" s="344"/>
      <c r="Y311" s="344"/>
      <c r="Z311" s="344"/>
      <c r="AA311" s="344"/>
      <c r="AB311" s="344"/>
      <c r="AC311" s="344"/>
      <c r="AD311" s="344"/>
      <c r="AE311" s="344"/>
      <c r="AF311" s="344"/>
      <c r="AG311" s="344"/>
      <c r="AH311" s="344"/>
      <c r="AI311" s="344"/>
      <c r="AJ311" s="344"/>
      <c r="AK311" s="344"/>
      <c r="AL311" s="354"/>
      <c r="AM311" s="360" t="s">
        <v>297</v>
      </c>
      <c r="AN311" s="326"/>
      <c r="AO311" s="344"/>
      <c r="AP311" s="328"/>
      <c r="AQ311" s="328"/>
      <c r="AR311" s="329"/>
      <c r="AS311" s="329"/>
      <c r="AT311" s="365"/>
      <c r="AU311" s="365"/>
      <c r="AV311" s="365"/>
      <c r="AW311" s="365"/>
      <c r="AX311" s="365"/>
    </row>
    <row r="312" s="333" customFormat="true" ht="40.5" hidden="false" customHeight="true" outlineLevel="0" collapsed="false">
      <c r="C312" s="310" t="n">
        <v>279</v>
      </c>
      <c r="D312" s="361"/>
      <c r="E312" s="362"/>
      <c r="F312" s="313"/>
      <c r="G312" s="314" t="s">
        <v>350</v>
      </c>
      <c r="H312" s="363"/>
      <c r="I312" s="364" t="n">
        <f aca="false">'様式D-1、2'!I86</f>
        <v>0</v>
      </c>
      <c r="J312" s="316"/>
      <c r="K312" s="317"/>
      <c r="L312" s="357"/>
      <c r="M312" s="347"/>
      <c r="N312" s="348" t="s">
        <v>164</v>
      </c>
      <c r="O312" s="321"/>
      <c r="P312" s="358" t="str">
        <f aca="false">IF('様式D-1、2'!$AT$92=1,"true","false")</f>
        <v>false</v>
      </c>
      <c r="Q312" s="344"/>
      <c r="R312" s="344"/>
      <c r="S312" s="344"/>
      <c r="T312" s="344"/>
      <c r="U312" s="344"/>
      <c r="V312" s="344"/>
      <c r="W312" s="344"/>
      <c r="X312" s="344"/>
      <c r="Y312" s="344"/>
      <c r="Z312" s="344"/>
      <c r="AA312" s="344"/>
      <c r="AB312" s="344"/>
      <c r="AC312" s="344"/>
      <c r="AD312" s="344"/>
      <c r="AE312" s="344"/>
      <c r="AF312" s="344"/>
      <c r="AG312" s="344"/>
      <c r="AH312" s="344"/>
      <c r="AI312" s="344"/>
      <c r="AJ312" s="344"/>
      <c r="AK312" s="344"/>
      <c r="AL312" s="354"/>
      <c r="AM312" s="360" t="s">
        <v>297</v>
      </c>
      <c r="AN312" s="326"/>
      <c r="AO312" s="344"/>
      <c r="AP312" s="328"/>
      <c r="AQ312" s="328"/>
      <c r="AR312" s="329"/>
      <c r="AS312" s="329"/>
      <c r="AT312" s="365"/>
      <c r="AU312" s="365"/>
      <c r="AV312" s="365"/>
      <c r="AW312" s="365"/>
      <c r="AX312" s="365"/>
    </row>
    <row r="313" s="333" customFormat="true" ht="40.5" hidden="false" customHeight="true" outlineLevel="0" collapsed="false">
      <c r="C313" s="310" t="n">
        <v>280</v>
      </c>
      <c r="D313" s="361"/>
      <c r="E313" s="362"/>
      <c r="F313" s="313"/>
      <c r="G313" s="314" t="s">
        <v>350</v>
      </c>
      <c r="H313" s="363"/>
      <c r="I313" s="364" t="n">
        <f aca="false">'様式D-1、2'!I86</f>
        <v>0</v>
      </c>
      <c r="J313" s="316"/>
      <c r="K313" s="317"/>
      <c r="L313" s="357"/>
      <c r="M313" s="347"/>
      <c r="N313" s="348" t="s">
        <v>164</v>
      </c>
      <c r="O313" s="321"/>
      <c r="P313" s="358" t="str">
        <f aca="false">IF('様式D-1、2'!$AT$92=1,"true","false")</f>
        <v>false</v>
      </c>
      <c r="Q313" s="344"/>
      <c r="R313" s="344"/>
      <c r="S313" s="344"/>
      <c r="T313" s="344"/>
      <c r="U313" s="344"/>
      <c r="V313" s="344"/>
      <c r="W313" s="344"/>
      <c r="X313" s="344"/>
      <c r="Y313" s="344"/>
      <c r="Z313" s="344"/>
      <c r="AA313" s="344"/>
      <c r="AB313" s="344"/>
      <c r="AC313" s="344"/>
      <c r="AD313" s="344"/>
      <c r="AE313" s="344"/>
      <c r="AF313" s="344"/>
      <c r="AG313" s="344"/>
      <c r="AH313" s="344"/>
      <c r="AI313" s="344"/>
      <c r="AJ313" s="344"/>
      <c r="AK313" s="344"/>
      <c r="AL313" s="354"/>
      <c r="AM313" s="360" t="s">
        <v>297</v>
      </c>
      <c r="AN313" s="326"/>
      <c r="AO313" s="344"/>
      <c r="AP313" s="328"/>
      <c r="AQ313" s="328"/>
      <c r="AR313" s="329"/>
      <c r="AS313" s="329"/>
      <c r="AT313" s="365"/>
      <c r="AU313" s="365"/>
      <c r="AV313" s="365"/>
      <c r="AW313" s="365"/>
      <c r="AX313" s="365"/>
    </row>
    <row r="314" s="333" customFormat="true" ht="40.5" hidden="false" customHeight="true" outlineLevel="0" collapsed="false">
      <c r="C314" s="310" t="n">
        <v>281</v>
      </c>
      <c r="D314" s="361"/>
      <c r="E314" s="362"/>
      <c r="F314" s="313"/>
      <c r="G314" s="314" t="s">
        <v>350</v>
      </c>
      <c r="H314" s="363"/>
      <c r="I314" s="364" t="n">
        <f aca="false">'様式D-1、2'!I86</f>
        <v>0</v>
      </c>
      <c r="J314" s="316"/>
      <c r="K314" s="317"/>
      <c r="L314" s="357"/>
      <c r="M314" s="347"/>
      <c r="N314" s="348" t="s">
        <v>164</v>
      </c>
      <c r="O314" s="321"/>
      <c r="P314" s="358" t="str">
        <f aca="false">IF('様式D-1、2'!$AT$92=1,"true","false")</f>
        <v>false</v>
      </c>
      <c r="Q314" s="344"/>
      <c r="R314" s="344"/>
      <c r="S314" s="344"/>
      <c r="T314" s="344"/>
      <c r="U314" s="344"/>
      <c r="V314" s="344"/>
      <c r="W314" s="344"/>
      <c r="X314" s="344"/>
      <c r="Y314" s="344"/>
      <c r="Z314" s="344"/>
      <c r="AA314" s="344"/>
      <c r="AB314" s="344"/>
      <c r="AC314" s="344"/>
      <c r="AD314" s="344"/>
      <c r="AE314" s="344"/>
      <c r="AF314" s="344"/>
      <c r="AG314" s="344"/>
      <c r="AH314" s="344"/>
      <c r="AI314" s="344"/>
      <c r="AJ314" s="344"/>
      <c r="AK314" s="344"/>
      <c r="AL314" s="354"/>
      <c r="AM314" s="360" t="s">
        <v>297</v>
      </c>
      <c r="AN314" s="326"/>
      <c r="AO314" s="344"/>
      <c r="AP314" s="328"/>
      <c r="AQ314" s="328"/>
      <c r="AR314" s="329"/>
      <c r="AS314" s="329"/>
      <c r="AT314" s="365"/>
      <c r="AU314" s="365"/>
      <c r="AV314" s="365"/>
      <c r="AW314" s="365"/>
      <c r="AX314" s="365"/>
    </row>
    <row r="315" s="333" customFormat="true" ht="40.5" hidden="false" customHeight="true" outlineLevel="0" collapsed="false">
      <c r="C315" s="310" t="n">
        <v>282</v>
      </c>
      <c r="D315" s="361"/>
      <c r="E315" s="362"/>
      <c r="F315" s="313"/>
      <c r="G315" s="314" t="s">
        <v>350</v>
      </c>
      <c r="H315" s="363"/>
      <c r="I315" s="364" t="n">
        <f aca="false">'様式D-1、2'!I86</f>
        <v>0</v>
      </c>
      <c r="J315" s="316"/>
      <c r="K315" s="317"/>
      <c r="L315" s="357"/>
      <c r="M315" s="347"/>
      <c r="N315" s="348" t="s">
        <v>164</v>
      </c>
      <c r="O315" s="321"/>
      <c r="P315" s="358" t="str">
        <f aca="false">IF('様式D-1、2'!$AT$92=1,"true","false")</f>
        <v>false</v>
      </c>
      <c r="Q315" s="344"/>
      <c r="R315" s="344"/>
      <c r="S315" s="344"/>
      <c r="T315" s="344"/>
      <c r="U315" s="344"/>
      <c r="V315" s="344"/>
      <c r="W315" s="344"/>
      <c r="X315" s="344"/>
      <c r="Y315" s="344"/>
      <c r="Z315" s="344"/>
      <c r="AA315" s="344"/>
      <c r="AB315" s="344"/>
      <c r="AC315" s="344"/>
      <c r="AD315" s="344"/>
      <c r="AE315" s="344"/>
      <c r="AF315" s="344"/>
      <c r="AG315" s="344"/>
      <c r="AH315" s="344"/>
      <c r="AI315" s="344"/>
      <c r="AJ315" s="344"/>
      <c r="AK315" s="344"/>
      <c r="AL315" s="354"/>
      <c r="AM315" s="360" t="s">
        <v>297</v>
      </c>
      <c r="AN315" s="326"/>
      <c r="AO315" s="344"/>
      <c r="AP315" s="328"/>
      <c r="AQ315" s="328"/>
      <c r="AR315" s="329"/>
      <c r="AS315" s="329"/>
      <c r="AT315" s="365"/>
      <c r="AU315" s="365"/>
      <c r="AV315" s="365"/>
      <c r="AW315" s="365"/>
      <c r="AX315" s="365"/>
    </row>
    <row r="316" s="333" customFormat="true" ht="40.5" hidden="false" customHeight="true" outlineLevel="0" collapsed="false">
      <c r="C316" s="310" t="n">
        <v>283</v>
      </c>
      <c r="D316" s="361"/>
      <c r="E316" s="362"/>
      <c r="F316" s="313"/>
      <c r="G316" s="314" t="s">
        <v>350</v>
      </c>
      <c r="H316" s="363"/>
      <c r="I316" s="364" t="n">
        <f aca="false">'様式D-1、2'!I86</f>
        <v>0</v>
      </c>
      <c r="J316" s="316"/>
      <c r="K316" s="317"/>
      <c r="L316" s="357"/>
      <c r="M316" s="347"/>
      <c r="N316" s="348" t="s">
        <v>164</v>
      </c>
      <c r="O316" s="321"/>
      <c r="P316" s="358" t="str">
        <f aca="false">IF('様式D-1、2'!$AT$92=1,"true","false")</f>
        <v>false</v>
      </c>
      <c r="Q316" s="344"/>
      <c r="R316" s="344"/>
      <c r="S316" s="344"/>
      <c r="T316" s="344"/>
      <c r="U316" s="344"/>
      <c r="V316" s="344"/>
      <c r="W316" s="344"/>
      <c r="X316" s="344"/>
      <c r="Y316" s="344"/>
      <c r="Z316" s="344"/>
      <c r="AA316" s="344"/>
      <c r="AB316" s="344"/>
      <c r="AC316" s="344"/>
      <c r="AD316" s="344"/>
      <c r="AE316" s="344"/>
      <c r="AF316" s="344"/>
      <c r="AG316" s="344"/>
      <c r="AH316" s="344"/>
      <c r="AI316" s="344"/>
      <c r="AJ316" s="344"/>
      <c r="AK316" s="344"/>
      <c r="AL316" s="354"/>
      <c r="AM316" s="360" t="s">
        <v>297</v>
      </c>
      <c r="AN316" s="326"/>
      <c r="AO316" s="344"/>
      <c r="AP316" s="328"/>
      <c r="AQ316" s="328"/>
      <c r="AR316" s="329"/>
      <c r="AS316" s="329"/>
      <c r="AT316" s="365"/>
      <c r="AU316" s="365"/>
      <c r="AV316" s="365"/>
      <c r="AW316" s="365"/>
      <c r="AX316" s="365"/>
    </row>
    <row r="317" s="333" customFormat="true" ht="40.5" hidden="false" customHeight="true" outlineLevel="0" collapsed="false">
      <c r="C317" s="310" t="n">
        <v>284</v>
      </c>
      <c r="D317" s="361"/>
      <c r="E317" s="362"/>
      <c r="F317" s="313"/>
      <c r="G317" s="314" t="s">
        <v>350</v>
      </c>
      <c r="H317" s="363"/>
      <c r="I317" s="364" t="n">
        <f aca="false">'様式D-1、2'!I86</f>
        <v>0</v>
      </c>
      <c r="J317" s="316"/>
      <c r="K317" s="317"/>
      <c r="L317" s="357"/>
      <c r="M317" s="347"/>
      <c r="N317" s="348" t="s">
        <v>164</v>
      </c>
      <c r="O317" s="321"/>
      <c r="P317" s="358" t="str">
        <f aca="false">IF('様式D-1、2'!$AT$92=1,"true","false")</f>
        <v>false</v>
      </c>
      <c r="Q317" s="344"/>
      <c r="R317" s="344"/>
      <c r="S317" s="344"/>
      <c r="T317" s="344"/>
      <c r="U317" s="344"/>
      <c r="V317" s="344"/>
      <c r="W317" s="344"/>
      <c r="X317" s="344"/>
      <c r="Y317" s="344"/>
      <c r="Z317" s="344"/>
      <c r="AA317" s="344"/>
      <c r="AB317" s="344"/>
      <c r="AC317" s="344"/>
      <c r="AD317" s="344"/>
      <c r="AE317" s="344"/>
      <c r="AF317" s="344"/>
      <c r="AG317" s="344"/>
      <c r="AH317" s="344"/>
      <c r="AI317" s="344"/>
      <c r="AJ317" s="344"/>
      <c r="AK317" s="344"/>
      <c r="AL317" s="354"/>
      <c r="AM317" s="360" t="s">
        <v>297</v>
      </c>
      <c r="AN317" s="326"/>
      <c r="AO317" s="344"/>
      <c r="AP317" s="328"/>
      <c r="AQ317" s="328"/>
      <c r="AR317" s="329"/>
      <c r="AS317" s="329"/>
      <c r="AT317" s="365"/>
      <c r="AU317" s="365"/>
      <c r="AV317" s="365"/>
      <c r="AW317" s="365"/>
      <c r="AX317" s="365"/>
    </row>
    <row r="318" s="333" customFormat="true" ht="40.5" hidden="false" customHeight="true" outlineLevel="0" collapsed="false">
      <c r="C318" s="310" t="n">
        <v>285</v>
      </c>
      <c r="D318" s="361"/>
      <c r="E318" s="362"/>
      <c r="F318" s="313"/>
      <c r="G318" s="314" t="s">
        <v>350</v>
      </c>
      <c r="H318" s="363"/>
      <c r="I318" s="364" t="n">
        <f aca="false">'様式D-1、2'!I86</f>
        <v>0</v>
      </c>
      <c r="J318" s="316"/>
      <c r="K318" s="317"/>
      <c r="L318" s="357"/>
      <c r="M318" s="347"/>
      <c r="N318" s="348" t="s">
        <v>164</v>
      </c>
      <c r="O318" s="321"/>
      <c r="P318" s="358" t="str">
        <f aca="false">IF('様式D-1、2'!$AT$92=1,"true","false")</f>
        <v>false</v>
      </c>
      <c r="Q318" s="344"/>
      <c r="R318" s="344"/>
      <c r="S318" s="344"/>
      <c r="T318" s="344"/>
      <c r="U318" s="344"/>
      <c r="V318" s="344"/>
      <c r="W318" s="344"/>
      <c r="X318" s="344"/>
      <c r="Y318" s="344"/>
      <c r="Z318" s="344"/>
      <c r="AA318" s="344"/>
      <c r="AB318" s="344"/>
      <c r="AC318" s="344"/>
      <c r="AD318" s="344"/>
      <c r="AE318" s="344"/>
      <c r="AF318" s="344"/>
      <c r="AG318" s="344"/>
      <c r="AH318" s="344"/>
      <c r="AI318" s="344"/>
      <c r="AJ318" s="344"/>
      <c r="AK318" s="344"/>
      <c r="AL318" s="354"/>
      <c r="AM318" s="360" t="s">
        <v>297</v>
      </c>
      <c r="AN318" s="326"/>
      <c r="AO318" s="344"/>
      <c r="AP318" s="328"/>
      <c r="AQ318" s="328"/>
      <c r="AR318" s="329"/>
      <c r="AS318" s="329"/>
      <c r="AT318" s="365"/>
      <c r="AU318" s="365"/>
      <c r="AV318" s="365"/>
      <c r="AW318" s="365"/>
      <c r="AX318" s="365"/>
    </row>
    <row r="319" s="333" customFormat="true" ht="40.5" hidden="false" customHeight="true" outlineLevel="0" collapsed="false">
      <c r="C319" s="310" t="n">
        <v>286</v>
      </c>
      <c r="D319" s="361"/>
      <c r="E319" s="362"/>
      <c r="F319" s="313"/>
      <c r="G319" s="314" t="s">
        <v>350</v>
      </c>
      <c r="H319" s="363"/>
      <c r="I319" s="364" t="n">
        <f aca="false">'様式D-1、2'!I86</f>
        <v>0</v>
      </c>
      <c r="J319" s="316"/>
      <c r="K319" s="317"/>
      <c r="L319" s="357"/>
      <c r="M319" s="347"/>
      <c r="N319" s="348" t="s">
        <v>164</v>
      </c>
      <c r="O319" s="321"/>
      <c r="P319" s="358" t="str">
        <f aca="false">IF('様式D-1、2'!$AT$92=1,"true","false")</f>
        <v>false</v>
      </c>
      <c r="Q319" s="344"/>
      <c r="R319" s="344"/>
      <c r="S319" s="344"/>
      <c r="T319" s="344"/>
      <c r="U319" s="344"/>
      <c r="V319" s="344"/>
      <c r="W319" s="344"/>
      <c r="X319" s="344"/>
      <c r="Y319" s="344"/>
      <c r="Z319" s="344"/>
      <c r="AA319" s="344"/>
      <c r="AB319" s="344"/>
      <c r="AC319" s="344"/>
      <c r="AD319" s="344"/>
      <c r="AE319" s="344"/>
      <c r="AF319" s="344"/>
      <c r="AG319" s="344"/>
      <c r="AH319" s="344"/>
      <c r="AI319" s="344"/>
      <c r="AJ319" s="344"/>
      <c r="AK319" s="344"/>
      <c r="AL319" s="354"/>
      <c r="AM319" s="360" t="s">
        <v>297</v>
      </c>
      <c r="AN319" s="326"/>
      <c r="AO319" s="344"/>
      <c r="AP319" s="328"/>
      <c r="AQ319" s="328"/>
      <c r="AR319" s="329"/>
      <c r="AS319" s="329"/>
      <c r="AT319" s="365"/>
      <c r="AU319" s="365"/>
      <c r="AV319" s="365"/>
      <c r="AW319" s="365"/>
      <c r="AX319" s="365"/>
    </row>
    <row r="320" s="333" customFormat="true" ht="40.5" hidden="false" customHeight="true" outlineLevel="0" collapsed="false">
      <c r="C320" s="310" t="n">
        <v>287</v>
      </c>
      <c r="D320" s="361"/>
      <c r="E320" s="362"/>
      <c r="F320" s="313"/>
      <c r="G320" s="314" t="s">
        <v>350</v>
      </c>
      <c r="H320" s="363"/>
      <c r="I320" s="364" t="n">
        <f aca="false">'様式D-1、2'!I86</f>
        <v>0</v>
      </c>
      <c r="J320" s="316"/>
      <c r="K320" s="317"/>
      <c r="L320" s="357"/>
      <c r="M320" s="347"/>
      <c r="N320" s="348" t="s">
        <v>164</v>
      </c>
      <c r="O320" s="321"/>
      <c r="P320" s="358" t="str">
        <f aca="false">IF('様式D-1、2'!$AT$92=1,"true","false")</f>
        <v>false</v>
      </c>
      <c r="Q320" s="344"/>
      <c r="R320" s="344"/>
      <c r="S320" s="344"/>
      <c r="T320" s="344"/>
      <c r="U320" s="344"/>
      <c r="V320" s="344"/>
      <c r="W320" s="344"/>
      <c r="X320" s="344"/>
      <c r="Y320" s="344"/>
      <c r="Z320" s="344"/>
      <c r="AA320" s="344"/>
      <c r="AB320" s="344"/>
      <c r="AC320" s="344"/>
      <c r="AD320" s="344"/>
      <c r="AE320" s="344"/>
      <c r="AF320" s="344"/>
      <c r="AG320" s="344"/>
      <c r="AH320" s="344"/>
      <c r="AI320" s="344"/>
      <c r="AJ320" s="344"/>
      <c r="AK320" s="344"/>
      <c r="AL320" s="354"/>
      <c r="AM320" s="360" t="s">
        <v>297</v>
      </c>
      <c r="AN320" s="326"/>
      <c r="AO320" s="344"/>
      <c r="AP320" s="328"/>
      <c r="AQ320" s="328"/>
      <c r="AR320" s="329"/>
      <c r="AS320" s="329"/>
      <c r="AT320" s="365"/>
      <c r="AU320" s="365"/>
      <c r="AV320" s="365"/>
      <c r="AW320" s="365"/>
      <c r="AX320" s="365"/>
    </row>
    <row r="321" s="333" customFormat="true" ht="40.5" hidden="false" customHeight="true" outlineLevel="0" collapsed="false">
      <c r="C321" s="310" t="n">
        <v>288</v>
      </c>
      <c r="D321" s="361"/>
      <c r="E321" s="362"/>
      <c r="F321" s="313"/>
      <c r="G321" s="314" t="s">
        <v>350</v>
      </c>
      <c r="H321" s="363"/>
      <c r="I321" s="364" t="n">
        <f aca="false">'様式D-1、2'!I86</f>
        <v>0</v>
      </c>
      <c r="J321" s="316"/>
      <c r="K321" s="317"/>
      <c r="L321" s="357"/>
      <c r="M321" s="347"/>
      <c r="N321" s="348" t="s">
        <v>164</v>
      </c>
      <c r="O321" s="321"/>
      <c r="P321" s="358" t="str">
        <f aca="false">IF('様式D-1、2'!$AT$92=1,"true","false")</f>
        <v>false</v>
      </c>
      <c r="Q321" s="344"/>
      <c r="R321" s="344"/>
      <c r="S321" s="344"/>
      <c r="T321" s="344"/>
      <c r="U321" s="344"/>
      <c r="V321" s="344"/>
      <c r="W321" s="344"/>
      <c r="X321" s="344"/>
      <c r="Y321" s="344"/>
      <c r="Z321" s="344"/>
      <c r="AA321" s="344"/>
      <c r="AB321" s="344"/>
      <c r="AC321" s="344"/>
      <c r="AD321" s="344"/>
      <c r="AE321" s="344"/>
      <c r="AF321" s="344"/>
      <c r="AG321" s="344"/>
      <c r="AH321" s="344"/>
      <c r="AI321" s="344"/>
      <c r="AJ321" s="344"/>
      <c r="AK321" s="344"/>
      <c r="AL321" s="354"/>
      <c r="AM321" s="360" t="s">
        <v>297</v>
      </c>
      <c r="AN321" s="326"/>
      <c r="AO321" s="344"/>
      <c r="AP321" s="328"/>
      <c r="AQ321" s="328"/>
      <c r="AR321" s="329"/>
      <c r="AS321" s="329"/>
      <c r="AT321" s="365"/>
      <c r="AU321" s="365"/>
      <c r="AV321" s="365"/>
      <c r="AW321" s="365"/>
      <c r="AX321" s="365"/>
    </row>
    <row r="322" s="333" customFormat="true" ht="40.5" hidden="false" customHeight="true" outlineLevel="0" collapsed="false">
      <c r="C322" s="310" t="n">
        <v>289</v>
      </c>
      <c r="D322" s="361"/>
      <c r="E322" s="362"/>
      <c r="F322" s="313"/>
      <c r="G322" s="314" t="s">
        <v>350</v>
      </c>
      <c r="H322" s="363"/>
      <c r="I322" s="364" t="n">
        <f aca="false">'様式D-1、2'!I86</f>
        <v>0</v>
      </c>
      <c r="J322" s="316"/>
      <c r="K322" s="317"/>
      <c r="L322" s="357"/>
      <c r="M322" s="347"/>
      <c r="N322" s="348" t="s">
        <v>164</v>
      </c>
      <c r="O322" s="321"/>
      <c r="P322" s="358" t="str">
        <f aca="false">IF('様式D-1、2'!$AT$92=1,"true","false")</f>
        <v>false</v>
      </c>
      <c r="Q322" s="344"/>
      <c r="R322" s="344"/>
      <c r="S322" s="344"/>
      <c r="T322" s="344"/>
      <c r="U322" s="344"/>
      <c r="V322" s="344"/>
      <c r="W322" s="344"/>
      <c r="X322" s="344"/>
      <c r="Y322" s="344"/>
      <c r="Z322" s="344"/>
      <c r="AA322" s="344"/>
      <c r="AB322" s="344"/>
      <c r="AC322" s="344"/>
      <c r="AD322" s="344"/>
      <c r="AE322" s="344"/>
      <c r="AF322" s="344"/>
      <c r="AG322" s="344"/>
      <c r="AH322" s="344"/>
      <c r="AI322" s="344"/>
      <c r="AJ322" s="344"/>
      <c r="AK322" s="344"/>
      <c r="AL322" s="354"/>
      <c r="AM322" s="360" t="s">
        <v>297</v>
      </c>
      <c r="AN322" s="326"/>
      <c r="AO322" s="344"/>
      <c r="AP322" s="328"/>
      <c r="AQ322" s="328"/>
      <c r="AR322" s="329"/>
      <c r="AS322" s="329"/>
      <c r="AT322" s="365"/>
      <c r="AU322" s="365"/>
      <c r="AV322" s="365"/>
      <c r="AW322" s="365"/>
      <c r="AX322" s="365"/>
    </row>
    <row r="323" s="333" customFormat="true" ht="40.5" hidden="false" customHeight="true" outlineLevel="0" collapsed="false">
      <c r="C323" s="310" t="n">
        <v>290</v>
      </c>
      <c r="D323" s="361"/>
      <c r="E323" s="362"/>
      <c r="F323" s="313"/>
      <c r="G323" s="314" t="s">
        <v>350</v>
      </c>
      <c r="H323" s="363"/>
      <c r="I323" s="364" t="n">
        <f aca="false">'様式D-1、2'!I86</f>
        <v>0</v>
      </c>
      <c r="J323" s="316"/>
      <c r="K323" s="317"/>
      <c r="L323" s="357"/>
      <c r="M323" s="347"/>
      <c r="N323" s="348" t="s">
        <v>164</v>
      </c>
      <c r="O323" s="321"/>
      <c r="P323" s="358" t="str">
        <f aca="false">IF('様式D-1、2'!$AT$92=1,"true","false")</f>
        <v>false</v>
      </c>
      <c r="Q323" s="344"/>
      <c r="R323" s="344"/>
      <c r="S323" s="344"/>
      <c r="T323" s="344"/>
      <c r="U323" s="344"/>
      <c r="V323" s="344"/>
      <c r="W323" s="344"/>
      <c r="X323" s="344"/>
      <c r="Y323" s="344"/>
      <c r="Z323" s="344"/>
      <c r="AA323" s="344"/>
      <c r="AB323" s="344"/>
      <c r="AC323" s="344"/>
      <c r="AD323" s="344"/>
      <c r="AE323" s="344"/>
      <c r="AF323" s="344"/>
      <c r="AG323" s="344"/>
      <c r="AH323" s="344"/>
      <c r="AI323" s="344"/>
      <c r="AJ323" s="344"/>
      <c r="AK323" s="344"/>
      <c r="AL323" s="354"/>
      <c r="AM323" s="360" t="s">
        <v>297</v>
      </c>
      <c r="AN323" s="326"/>
      <c r="AO323" s="344"/>
      <c r="AP323" s="328"/>
      <c r="AQ323" s="328"/>
      <c r="AR323" s="329"/>
      <c r="AS323" s="329"/>
      <c r="AT323" s="365"/>
      <c r="AU323" s="365"/>
      <c r="AV323" s="365"/>
      <c r="AW323" s="365"/>
      <c r="AX323" s="365"/>
    </row>
    <row r="324" s="333" customFormat="true" ht="40.5" hidden="false" customHeight="true" outlineLevel="0" collapsed="false">
      <c r="C324" s="310" t="n">
        <v>291</v>
      </c>
      <c r="D324" s="361"/>
      <c r="E324" s="362"/>
      <c r="F324" s="313"/>
      <c r="G324" s="314" t="s">
        <v>350</v>
      </c>
      <c r="H324" s="363"/>
      <c r="I324" s="364" t="n">
        <f aca="false">'様式D-1、2'!I86</f>
        <v>0</v>
      </c>
      <c r="J324" s="316"/>
      <c r="K324" s="317"/>
      <c r="L324" s="357"/>
      <c r="M324" s="347"/>
      <c r="N324" s="348" t="s">
        <v>164</v>
      </c>
      <c r="O324" s="321"/>
      <c r="P324" s="358" t="str">
        <f aca="false">IF('様式D-1、2'!$AT$92=1,"true","false")</f>
        <v>false</v>
      </c>
      <c r="Q324" s="344"/>
      <c r="R324" s="344"/>
      <c r="S324" s="344"/>
      <c r="T324" s="344"/>
      <c r="U324" s="344"/>
      <c r="V324" s="344"/>
      <c r="W324" s="344"/>
      <c r="X324" s="344"/>
      <c r="Y324" s="344"/>
      <c r="Z324" s="344"/>
      <c r="AA324" s="344"/>
      <c r="AB324" s="344"/>
      <c r="AC324" s="344"/>
      <c r="AD324" s="344"/>
      <c r="AE324" s="344"/>
      <c r="AF324" s="344"/>
      <c r="AG324" s="344"/>
      <c r="AH324" s="344"/>
      <c r="AI324" s="344"/>
      <c r="AJ324" s="344"/>
      <c r="AK324" s="344"/>
      <c r="AL324" s="354"/>
      <c r="AM324" s="360" t="s">
        <v>297</v>
      </c>
      <c r="AN324" s="326"/>
      <c r="AO324" s="344"/>
      <c r="AP324" s="328"/>
      <c r="AQ324" s="328"/>
      <c r="AR324" s="329"/>
      <c r="AS324" s="329"/>
      <c r="AT324" s="365"/>
      <c r="AU324" s="365"/>
      <c r="AV324" s="365"/>
      <c r="AW324" s="365"/>
      <c r="AX324" s="365"/>
    </row>
    <row r="325" s="333" customFormat="true" ht="40.5" hidden="false" customHeight="true" outlineLevel="0" collapsed="false">
      <c r="C325" s="310" t="n">
        <v>292</v>
      </c>
      <c r="D325" s="361"/>
      <c r="E325" s="362"/>
      <c r="F325" s="313"/>
      <c r="G325" s="314" t="s">
        <v>350</v>
      </c>
      <c r="H325" s="363"/>
      <c r="I325" s="364" t="n">
        <f aca="false">'様式D-1、2'!I86</f>
        <v>0</v>
      </c>
      <c r="J325" s="316"/>
      <c r="K325" s="317"/>
      <c r="L325" s="357"/>
      <c r="M325" s="347"/>
      <c r="N325" s="348" t="s">
        <v>164</v>
      </c>
      <c r="O325" s="321"/>
      <c r="P325" s="358" t="str">
        <f aca="false">IF('様式D-1、2'!$AT$92=1,"true","false")</f>
        <v>false</v>
      </c>
      <c r="Q325" s="344"/>
      <c r="R325" s="344"/>
      <c r="S325" s="344"/>
      <c r="T325" s="344"/>
      <c r="U325" s="344"/>
      <c r="V325" s="344"/>
      <c r="W325" s="344"/>
      <c r="X325" s="344"/>
      <c r="Y325" s="344"/>
      <c r="Z325" s="344"/>
      <c r="AA325" s="344"/>
      <c r="AB325" s="344"/>
      <c r="AC325" s="344"/>
      <c r="AD325" s="344"/>
      <c r="AE325" s="344"/>
      <c r="AF325" s="344"/>
      <c r="AG325" s="344"/>
      <c r="AH325" s="344"/>
      <c r="AI325" s="344"/>
      <c r="AJ325" s="344"/>
      <c r="AK325" s="344"/>
      <c r="AL325" s="354"/>
      <c r="AM325" s="360" t="s">
        <v>297</v>
      </c>
      <c r="AN325" s="326"/>
      <c r="AO325" s="344"/>
      <c r="AP325" s="328"/>
      <c r="AQ325" s="328"/>
      <c r="AR325" s="329"/>
      <c r="AS325" s="329"/>
      <c r="AT325" s="365"/>
      <c r="AU325" s="365"/>
      <c r="AV325" s="365"/>
      <c r="AW325" s="365"/>
      <c r="AX325" s="365"/>
    </row>
    <row r="326" s="333" customFormat="true" ht="40.5" hidden="false" customHeight="true" outlineLevel="0" collapsed="false">
      <c r="C326" s="310" t="n">
        <v>293</v>
      </c>
      <c r="D326" s="361"/>
      <c r="E326" s="362"/>
      <c r="F326" s="313"/>
      <c r="G326" s="314" t="s">
        <v>350</v>
      </c>
      <c r="H326" s="363"/>
      <c r="I326" s="364" t="n">
        <f aca="false">'様式D-1、2'!I86</f>
        <v>0</v>
      </c>
      <c r="J326" s="316"/>
      <c r="K326" s="317"/>
      <c r="L326" s="357"/>
      <c r="M326" s="347"/>
      <c r="N326" s="348" t="s">
        <v>164</v>
      </c>
      <c r="O326" s="321"/>
      <c r="P326" s="358" t="str">
        <f aca="false">IF('様式D-1、2'!$AT$92=1,"true","false")</f>
        <v>false</v>
      </c>
      <c r="Q326" s="344"/>
      <c r="R326" s="344"/>
      <c r="S326" s="344"/>
      <c r="T326" s="344"/>
      <c r="U326" s="344"/>
      <c r="V326" s="344"/>
      <c r="W326" s="344"/>
      <c r="X326" s="344"/>
      <c r="Y326" s="344"/>
      <c r="Z326" s="344"/>
      <c r="AA326" s="344"/>
      <c r="AB326" s="344"/>
      <c r="AC326" s="344"/>
      <c r="AD326" s="344"/>
      <c r="AE326" s="344"/>
      <c r="AF326" s="344"/>
      <c r="AG326" s="344"/>
      <c r="AH326" s="344"/>
      <c r="AI326" s="344"/>
      <c r="AJ326" s="344"/>
      <c r="AK326" s="344"/>
      <c r="AL326" s="354"/>
      <c r="AM326" s="360" t="s">
        <v>297</v>
      </c>
      <c r="AN326" s="326"/>
      <c r="AO326" s="344"/>
      <c r="AP326" s="328"/>
      <c r="AQ326" s="328"/>
      <c r="AR326" s="329"/>
      <c r="AS326" s="329"/>
      <c r="AT326" s="365"/>
      <c r="AU326" s="365"/>
      <c r="AV326" s="365"/>
      <c r="AW326" s="365"/>
      <c r="AX326" s="365"/>
    </row>
    <row r="327" s="333" customFormat="true" ht="40.5" hidden="false" customHeight="true" outlineLevel="0" collapsed="false">
      <c r="C327" s="310" t="n">
        <v>294</v>
      </c>
      <c r="D327" s="361"/>
      <c r="E327" s="362"/>
      <c r="F327" s="313"/>
      <c r="G327" s="314" t="s">
        <v>350</v>
      </c>
      <c r="H327" s="363"/>
      <c r="I327" s="364" t="n">
        <f aca="false">'様式D-1、2'!I86</f>
        <v>0</v>
      </c>
      <c r="J327" s="316"/>
      <c r="K327" s="317"/>
      <c r="L327" s="357"/>
      <c r="M327" s="347"/>
      <c r="N327" s="348" t="s">
        <v>164</v>
      </c>
      <c r="O327" s="321"/>
      <c r="P327" s="358" t="str">
        <f aca="false">IF('様式D-1、2'!$AT$92=1,"true","false")</f>
        <v>false</v>
      </c>
      <c r="Q327" s="344"/>
      <c r="R327" s="344"/>
      <c r="S327" s="344"/>
      <c r="T327" s="344"/>
      <c r="U327" s="344"/>
      <c r="V327" s="344"/>
      <c r="W327" s="344"/>
      <c r="X327" s="344"/>
      <c r="Y327" s="344"/>
      <c r="Z327" s="344"/>
      <c r="AA327" s="344"/>
      <c r="AB327" s="344"/>
      <c r="AC327" s="344"/>
      <c r="AD327" s="344"/>
      <c r="AE327" s="344"/>
      <c r="AF327" s="344"/>
      <c r="AG327" s="344"/>
      <c r="AH327" s="344"/>
      <c r="AI327" s="344"/>
      <c r="AJ327" s="344"/>
      <c r="AK327" s="344"/>
      <c r="AL327" s="354"/>
      <c r="AM327" s="360" t="s">
        <v>297</v>
      </c>
      <c r="AN327" s="326"/>
      <c r="AO327" s="344"/>
      <c r="AP327" s="328"/>
      <c r="AQ327" s="328"/>
      <c r="AR327" s="329"/>
      <c r="AS327" s="329"/>
      <c r="AT327" s="365"/>
      <c r="AU327" s="365"/>
      <c r="AV327" s="365"/>
      <c r="AW327" s="365"/>
      <c r="AX327" s="365"/>
    </row>
    <row r="328" s="333" customFormat="true" ht="40.5" hidden="false" customHeight="true" outlineLevel="0" collapsed="false">
      <c r="C328" s="310" t="n">
        <v>295</v>
      </c>
      <c r="D328" s="361"/>
      <c r="E328" s="362"/>
      <c r="F328" s="313"/>
      <c r="G328" s="314" t="s">
        <v>350</v>
      </c>
      <c r="H328" s="363"/>
      <c r="I328" s="364" t="n">
        <f aca="false">'様式D-1、2'!I86</f>
        <v>0</v>
      </c>
      <c r="J328" s="316"/>
      <c r="K328" s="317"/>
      <c r="L328" s="357"/>
      <c r="M328" s="347"/>
      <c r="N328" s="348" t="s">
        <v>164</v>
      </c>
      <c r="O328" s="321"/>
      <c r="P328" s="358" t="str">
        <f aca="false">IF('様式D-1、2'!$AT$92=1,"true","false")</f>
        <v>false</v>
      </c>
      <c r="Q328" s="344"/>
      <c r="R328" s="344"/>
      <c r="S328" s="344"/>
      <c r="T328" s="344"/>
      <c r="U328" s="344"/>
      <c r="V328" s="344"/>
      <c r="W328" s="344"/>
      <c r="X328" s="344"/>
      <c r="Y328" s="344"/>
      <c r="Z328" s="344"/>
      <c r="AA328" s="344"/>
      <c r="AB328" s="344"/>
      <c r="AC328" s="344"/>
      <c r="AD328" s="344"/>
      <c r="AE328" s="344"/>
      <c r="AF328" s="344"/>
      <c r="AG328" s="344"/>
      <c r="AH328" s="344"/>
      <c r="AI328" s="344"/>
      <c r="AJ328" s="344"/>
      <c r="AK328" s="344"/>
      <c r="AL328" s="354"/>
      <c r="AM328" s="360" t="s">
        <v>297</v>
      </c>
      <c r="AN328" s="326"/>
      <c r="AO328" s="344"/>
      <c r="AP328" s="328"/>
      <c r="AQ328" s="328"/>
      <c r="AR328" s="329"/>
      <c r="AS328" s="329"/>
      <c r="AT328" s="365"/>
      <c r="AU328" s="365"/>
      <c r="AV328" s="365"/>
      <c r="AW328" s="365"/>
      <c r="AX328" s="365"/>
    </row>
    <row r="329" s="333" customFormat="true" ht="40.5" hidden="false" customHeight="true" outlineLevel="0" collapsed="false">
      <c r="C329" s="310" t="n">
        <v>296</v>
      </c>
      <c r="D329" s="361"/>
      <c r="E329" s="362"/>
      <c r="F329" s="313"/>
      <c r="G329" s="314" t="s">
        <v>350</v>
      </c>
      <c r="H329" s="363"/>
      <c r="I329" s="364" t="n">
        <f aca="false">'様式D-1、2'!I86</f>
        <v>0</v>
      </c>
      <c r="J329" s="316"/>
      <c r="K329" s="317"/>
      <c r="L329" s="357"/>
      <c r="M329" s="347"/>
      <c r="N329" s="348" t="s">
        <v>164</v>
      </c>
      <c r="O329" s="321"/>
      <c r="P329" s="358" t="str">
        <f aca="false">IF('様式D-1、2'!$AT$92=1,"true","false")</f>
        <v>false</v>
      </c>
      <c r="Q329" s="344"/>
      <c r="R329" s="344"/>
      <c r="S329" s="344"/>
      <c r="T329" s="344"/>
      <c r="U329" s="344"/>
      <c r="V329" s="344"/>
      <c r="W329" s="344"/>
      <c r="X329" s="344"/>
      <c r="Y329" s="344"/>
      <c r="Z329" s="344"/>
      <c r="AA329" s="344"/>
      <c r="AB329" s="344"/>
      <c r="AC329" s="344"/>
      <c r="AD329" s="344"/>
      <c r="AE329" s="344"/>
      <c r="AF329" s="344"/>
      <c r="AG329" s="344"/>
      <c r="AH329" s="344"/>
      <c r="AI329" s="344"/>
      <c r="AJ329" s="344"/>
      <c r="AK329" s="344"/>
      <c r="AL329" s="354"/>
      <c r="AM329" s="360" t="s">
        <v>297</v>
      </c>
      <c r="AN329" s="326"/>
      <c r="AO329" s="344"/>
      <c r="AP329" s="328"/>
      <c r="AQ329" s="328"/>
      <c r="AR329" s="329"/>
      <c r="AS329" s="329"/>
      <c r="AT329" s="365"/>
      <c r="AU329" s="365"/>
      <c r="AV329" s="365"/>
      <c r="AW329" s="365"/>
      <c r="AX329" s="365"/>
    </row>
    <row r="330" s="333" customFormat="true" ht="40.5" hidden="false" customHeight="true" outlineLevel="0" collapsed="false">
      <c r="C330" s="310" t="n">
        <v>297</v>
      </c>
      <c r="D330" s="361"/>
      <c r="E330" s="362"/>
      <c r="F330" s="313"/>
      <c r="G330" s="314" t="s">
        <v>350</v>
      </c>
      <c r="H330" s="363"/>
      <c r="I330" s="364" t="n">
        <f aca="false">'様式D-1、2'!I86</f>
        <v>0</v>
      </c>
      <c r="J330" s="316"/>
      <c r="K330" s="317"/>
      <c r="L330" s="357"/>
      <c r="M330" s="347"/>
      <c r="N330" s="348" t="s">
        <v>164</v>
      </c>
      <c r="O330" s="321"/>
      <c r="P330" s="358" t="str">
        <f aca="false">IF('様式D-1、2'!$AT$92=1,"true","false")</f>
        <v>false</v>
      </c>
      <c r="Q330" s="344"/>
      <c r="R330" s="344"/>
      <c r="S330" s="344"/>
      <c r="T330" s="344"/>
      <c r="U330" s="344"/>
      <c r="V330" s="344"/>
      <c r="W330" s="344"/>
      <c r="X330" s="344"/>
      <c r="Y330" s="344"/>
      <c r="Z330" s="344"/>
      <c r="AA330" s="344"/>
      <c r="AB330" s="344"/>
      <c r="AC330" s="344"/>
      <c r="AD330" s="344"/>
      <c r="AE330" s="344"/>
      <c r="AF330" s="344"/>
      <c r="AG330" s="344"/>
      <c r="AH330" s="344"/>
      <c r="AI330" s="344"/>
      <c r="AJ330" s="344"/>
      <c r="AK330" s="344"/>
      <c r="AL330" s="354"/>
      <c r="AM330" s="360" t="s">
        <v>297</v>
      </c>
      <c r="AN330" s="326"/>
      <c r="AO330" s="344"/>
      <c r="AP330" s="328"/>
      <c r="AQ330" s="328"/>
      <c r="AR330" s="329"/>
      <c r="AS330" s="329"/>
      <c r="AT330" s="365"/>
      <c r="AU330" s="365"/>
      <c r="AV330" s="365"/>
      <c r="AW330" s="365"/>
      <c r="AX330" s="365"/>
    </row>
    <row r="331" s="333" customFormat="true" ht="40.5" hidden="false" customHeight="true" outlineLevel="0" collapsed="false">
      <c r="C331" s="310" t="n">
        <v>298</v>
      </c>
      <c r="D331" s="361"/>
      <c r="E331" s="362"/>
      <c r="F331" s="313"/>
      <c r="G331" s="314" t="s">
        <v>350</v>
      </c>
      <c r="H331" s="363"/>
      <c r="I331" s="364" t="n">
        <f aca="false">'様式D-1、2'!I86</f>
        <v>0</v>
      </c>
      <c r="J331" s="316"/>
      <c r="K331" s="317"/>
      <c r="L331" s="357"/>
      <c r="M331" s="347"/>
      <c r="N331" s="348" t="s">
        <v>164</v>
      </c>
      <c r="O331" s="321"/>
      <c r="P331" s="358" t="str">
        <f aca="false">IF('様式D-1、2'!$AT$92=1,"true","false")</f>
        <v>false</v>
      </c>
      <c r="Q331" s="344"/>
      <c r="R331" s="344"/>
      <c r="S331" s="344"/>
      <c r="T331" s="344"/>
      <c r="U331" s="344"/>
      <c r="V331" s="344"/>
      <c r="W331" s="344"/>
      <c r="X331" s="344"/>
      <c r="Y331" s="344"/>
      <c r="Z331" s="344"/>
      <c r="AA331" s="344"/>
      <c r="AB331" s="344"/>
      <c r="AC331" s="344"/>
      <c r="AD331" s="344"/>
      <c r="AE331" s="344"/>
      <c r="AF331" s="344"/>
      <c r="AG331" s="344"/>
      <c r="AH331" s="344"/>
      <c r="AI331" s="344"/>
      <c r="AJ331" s="344"/>
      <c r="AK331" s="344"/>
      <c r="AL331" s="354"/>
      <c r="AM331" s="360" t="s">
        <v>297</v>
      </c>
      <c r="AN331" s="326"/>
      <c r="AO331" s="344"/>
      <c r="AP331" s="328"/>
      <c r="AQ331" s="328"/>
      <c r="AR331" s="329"/>
      <c r="AS331" s="329"/>
      <c r="AT331" s="365"/>
      <c r="AU331" s="365"/>
      <c r="AV331" s="365"/>
      <c r="AW331" s="365"/>
      <c r="AX331" s="365"/>
    </row>
    <row r="332" s="333" customFormat="true" ht="40.5" hidden="false" customHeight="true" outlineLevel="0" collapsed="false">
      <c r="C332" s="310" t="n">
        <v>299</v>
      </c>
      <c r="D332" s="361"/>
      <c r="E332" s="362"/>
      <c r="F332" s="313"/>
      <c r="G332" s="314" t="s">
        <v>350</v>
      </c>
      <c r="H332" s="363"/>
      <c r="I332" s="364" t="n">
        <f aca="false">'様式D-1、2'!I86</f>
        <v>0</v>
      </c>
      <c r="J332" s="316"/>
      <c r="K332" s="317"/>
      <c r="L332" s="357"/>
      <c r="M332" s="347"/>
      <c r="N332" s="348" t="s">
        <v>164</v>
      </c>
      <c r="O332" s="321"/>
      <c r="P332" s="358" t="str">
        <f aca="false">IF('様式D-1、2'!$AT$92=1,"true","false")</f>
        <v>false</v>
      </c>
      <c r="Q332" s="344"/>
      <c r="R332" s="344"/>
      <c r="S332" s="344"/>
      <c r="T332" s="344"/>
      <c r="U332" s="344"/>
      <c r="V332" s="344"/>
      <c r="W332" s="344"/>
      <c r="X332" s="344"/>
      <c r="Y332" s="344"/>
      <c r="Z332" s="344"/>
      <c r="AA332" s="344"/>
      <c r="AB332" s="344"/>
      <c r="AC332" s="344"/>
      <c r="AD332" s="344"/>
      <c r="AE332" s="344"/>
      <c r="AF332" s="344"/>
      <c r="AG332" s="344"/>
      <c r="AH332" s="344"/>
      <c r="AI332" s="344"/>
      <c r="AJ332" s="344"/>
      <c r="AK332" s="344"/>
      <c r="AL332" s="354"/>
      <c r="AM332" s="360" t="s">
        <v>297</v>
      </c>
      <c r="AN332" s="326"/>
      <c r="AO332" s="344"/>
      <c r="AP332" s="328"/>
      <c r="AQ332" s="328"/>
      <c r="AR332" s="329"/>
      <c r="AS332" s="329"/>
      <c r="AT332" s="365"/>
      <c r="AU332" s="365"/>
      <c r="AV332" s="365"/>
      <c r="AW332" s="365"/>
      <c r="AX332" s="365"/>
    </row>
    <row r="333" s="333" customFormat="true" ht="40.5" hidden="false" customHeight="true" outlineLevel="0" collapsed="false">
      <c r="C333" s="310" t="n">
        <v>300</v>
      </c>
      <c r="D333" s="361"/>
      <c r="E333" s="362"/>
      <c r="F333" s="313"/>
      <c r="G333" s="314" t="s">
        <v>350</v>
      </c>
      <c r="H333" s="363"/>
      <c r="I333" s="364" t="n">
        <f aca="false">'様式D-1、2'!I86</f>
        <v>0</v>
      </c>
      <c r="J333" s="316"/>
      <c r="K333" s="317"/>
      <c r="L333" s="357"/>
      <c r="M333" s="347"/>
      <c r="N333" s="348" t="s">
        <v>164</v>
      </c>
      <c r="O333" s="321"/>
      <c r="P333" s="358" t="str">
        <f aca="false">IF('様式D-1、2'!$AT$92=1,"true","false")</f>
        <v>false</v>
      </c>
      <c r="Q333" s="344"/>
      <c r="R333" s="344"/>
      <c r="S333" s="344"/>
      <c r="T333" s="344"/>
      <c r="U333" s="344"/>
      <c r="V333" s="344"/>
      <c r="W333" s="344"/>
      <c r="X333" s="344"/>
      <c r="Y333" s="344"/>
      <c r="Z333" s="344"/>
      <c r="AA333" s="344"/>
      <c r="AB333" s="344"/>
      <c r="AC333" s="344"/>
      <c r="AD333" s="344"/>
      <c r="AE333" s="344"/>
      <c r="AF333" s="344"/>
      <c r="AG333" s="344"/>
      <c r="AH333" s="344"/>
      <c r="AI333" s="344"/>
      <c r="AJ333" s="344"/>
      <c r="AK333" s="344"/>
      <c r="AL333" s="354"/>
      <c r="AM333" s="360" t="s">
        <v>297</v>
      </c>
      <c r="AN333" s="326"/>
      <c r="AO333" s="344"/>
      <c r="AP333" s="328"/>
      <c r="AQ333" s="328"/>
      <c r="AR333" s="329"/>
      <c r="AS333" s="329"/>
      <c r="AT333" s="365"/>
      <c r="AU333" s="365"/>
      <c r="AV333" s="365"/>
      <c r="AW333" s="365"/>
      <c r="AX333" s="365"/>
    </row>
  </sheetData>
  <sheetProtection sheet="true" password="8f6d" objects="true" scenarios="true" formatCells="false" formatRows="false"/>
  <mergeCells count="17">
    <mergeCell ref="B1:C1"/>
    <mergeCell ref="D1:AR1"/>
    <mergeCell ref="AS1:AX1"/>
    <mergeCell ref="B2:AX2"/>
    <mergeCell ref="D4:F5"/>
    <mergeCell ref="I4:J5"/>
    <mergeCell ref="L4:L5"/>
    <mergeCell ref="M7:N7"/>
    <mergeCell ref="AL7:AM7"/>
    <mergeCell ref="M8:N8"/>
    <mergeCell ref="AL8:AM8"/>
    <mergeCell ref="M9:N9"/>
    <mergeCell ref="AL9:AM9"/>
    <mergeCell ref="AR9:AS9"/>
    <mergeCell ref="D30:AX30"/>
    <mergeCell ref="M31:N31"/>
    <mergeCell ref="AL31:AM31"/>
  </mergeCells>
  <dataValidations count="13">
    <dataValidation allowBlank="true" errorStyle="stop" operator="between" showDropDown="false" showErrorMessage="true" showInputMessage="false" sqref="E34:E83" type="none">
      <formula1>0</formula1>
      <formula2>0</formula2>
    </dataValidation>
    <dataValidation allowBlank="true" error="半角数字・ハイフンのみで正しくご記入ください。&#10;例：2009-10-01" errorStyle="stop" errorTitle="半角数字・ハイフンのみで正しくご記入ください。" operator="between" showDropDown="false" showErrorMessage="true" showInputMessage="false" sqref="AR34:AS333" type="custom">
      <formula1>AND(SUMPRODUCT(--ISERROR(FIND(MID(AR34,ROW(INDIRECT("$1:$"&amp;LEN(AR34))),1),"0123456789-")))=0,LEN(AR34)=10)</formula1>
      <formula2>0</formula2>
    </dataValidation>
    <dataValidation allowBlank="true" error="200文字以内でご記入ください。" errorStyle="stop" errorTitle="200文字以内でご記入ください。" operator="lessThanOrEqual" showDropDown="false" showErrorMessage="true" showInputMessage="false" sqref="AN34:AN333" type="textLength">
      <formula1>200</formula1>
      <formula2>0</formula2>
    </dataValidation>
    <dataValidation allowBlank="true" error="半角数字でご入力ください。" errorStyle="stop" errorTitle="半角数字でご入力ください。" operator="between" showDropDown="false" showErrorMessage="true" showInputMessage="false" sqref="AL34:AL333" type="custom">
      <formula1>AND(SUMPRODUCT(--ISERROR(FIND(MID(AL34,ROW(INDIRECT("$1:$"&amp;LEN(AL34))),1),"0123456789")))=0,LEN(AL34)&lt;=3)</formula1>
      <formula2>0</formula2>
    </dataValidation>
    <dataValidation allowBlank="true" error="全角4文字でご入力ください。" errorStyle="stop" errorTitle="全角4文字でご入力ください。" operator="between" showDropDown="false" showErrorMessage="true" showInputMessage="false" sqref="J84:J333" type="custom">
      <formula1>AND(J84=JIS(J84),LEN(J84)&lt;=4)</formula1>
      <formula2>0</formula2>
    </dataValidation>
    <dataValidation allowBlank="true" error="カンマ抜きの半角数字のみでご記入ください。" errorStyle="stop" errorTitle="カンマ抜きの半角数字のみでご記入ください。" operator="between" showDropDown="false" showErrorMessage="true" showInputMessage="false" sqref="M34:M333" type="custom">
      <formula1>SUMPRODUCT(--ISERROR(FIND(MID(M34,ROW(INDIRECT("$1:$"&amp;LEN(M34))),1),"0123456789")))=0</formula1>
      <formula2>0</formula2>
    </dataValidation>
    <dataValidation allowBlank="true" error="・配送・郵送&#10;・窓口手渡し&#10;・チャージ&#10;のいずれかから選んで記入して下さい。" errorStyle="stop" errorTitle="入力エラー" operator="between" showDropDown="false" showErrorMessage="true" showInputMessage="false" sqref="O34:O83" type="list">
      <formula1>"配送・郵送,窓口手渡し,チャージ"</formula1>
      <formula2>0</formula2>
    </dataValidation>
    <dataValidation allowBlank="true" error="30文字以内でご記入ください。" errorStyle="stop" errorTitle="30文字以内でご記入ください。" operator="lessThanOrEqual" showDropDown="false" showErrorMessage="true" showInputMessage="false" sqref="K34:K333" type="textLength">
      <formula1>30</formula1>
      <formula2>0</formula2>
    </dataValidation>
    <dataValidation allowBlank="true" error="100文字以内でご記入ください。" errorStyle="stop" errorTitle="100文字以内でご記入ください。" operator="lessThanOrEqual" showDropDown="false" showErrorMessage="true" showInputMessage="false" sqref="L34:L333" type="textLength">
      <formula1>100</formula1>
      <formula2>0</formula2>
    </dataValidation>
    <dataValidation allowBlank="true" error="半画英数・ハイフンを使用して10文字以内でご記入ください。&#10;同じ商品コードは複数登録できません。&#10;既にご記入されていないかご確認ください。" errorStyle="stop" errorTitle="半画英数10文字以内でご記入ください。" operator="between" showDropDown="false" showErrorMessage="true" showInputMessage="false" sqref="F34:F333" type="custom">
      <formula1>AND(COUNTIF($F$34:$F$333,F34)&lt;=1,LEN(F34)&lt;=10,SUMPRODUCT(--ISERROR(FIND(MID(F34,ROW(INDIRECT("$1:$"&amp;LEN(F34))),1),"AaBbCcDdEeFfGgHhIiJjKkLlMmNnOoPpQqRrSsTtUuVvWwXxYyZz-0123456789")))=0)</formula1>
      <formula2>0</formula2>
    </dataValidation>
    <dataValidation allowBlank="true" error="カタログに掲載する3商品を半角数字で「1」「2」「3」と入力して選んでください。&#10;同じ数字を重複して入力することは出来ません。重複して入力していないかご確認ください。" errorStyle="stop" errorTitle="カタログに掲載する3商品を選択してください。" operator="between" showDropDown="false" showErrorMessage="true" showInputMessage="false" sqref="D34:D333" type="custom">
      <formula1>AND(COUNTIF($D$34:$D$333,D34)&lt;=1,LEN(D34)&lt;=1,SUMPRODUCT(--ISERROR(FIND(MID(D34,ROW(INDIRECT("$1:$"&amp;LEN(D34))),1),"123")))=0)</formula1>
      <formula2>0</formula2>
    </dataValidation>
    <dataValidation allowBlank="true" error="半角数字「1」または「2」のみでご記入ください。&#10;数量限定無の場合は「1」、数量限定有の場合は「2」を入力してください。" errorStyle="stop" errorTitle="半角数字「1」または「2」のみでご記入ください。" operator="between" showDropDown="false" showErrorMessage="true" showInputMessage="false" sqref="AP34:AP333" type="custom">
      <formula1>AND(SUMPRODUCT(--ISERROR(FIND(MID(AP34,ROW(INDIRECT("$1:$"&amp;LEN(AP34))),1),"12")))=0,LEN(AP34)&lt;=1)</formula1>
      <formula2>0</formula2>
    </dataValidation>
    <dataValidation allowBlank="true" error="半角数字「1」または「2」のみでご記入ください。&#10;期間限定f無の場合は「1」、期間限定有の場合は「2」を入力してください。" errorStyle="stop" errorTitle="半角数字「1」または「2」のみでご記入ください。" operator="between" showDropDown="false" showErrorMessage="true" showInputMessage="false" sqref="AQ34:AQ333" type="custom">
      <formula1>AND(SUMPRODUCT(--ISERROR(FIND(MID(AQ34,ROW(INDIRECT("$1:$"&amp;LEN(AQ34))),1),"12")))=0,LEN(AQ34)&lt;=1)</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C88"/>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366" width="1.25"/>
    <col collapsed="false" customWidth="true" hidden="false" outlineLevel="0" max="2" min="2" style="366" width="4.75"/>
    <col collapsed="false" customWidth="true" hidden="false" outlineLevel="0" max="3" min="3" style="366" width="5.62"/>
    <col collapsed="false" customWidth="true" hidden="false" outlineLevel="0" max="4" min="4" style="366" width="12.86"/>
    <col collapsed="false" customWidth="true" hidden="false" outlineLevel="0" max="5" min="5" style="366" width="4.75"/>
    <col collapsed="false" customWidth="true" hidden="false" outlineLevel="0" max="6" min="6" style="366" width="5.36"/>
    <col collapsed="false" customWidth="true" hidden="false" outlineLevel="0" max="7" min="7" style="366" width="13.99"/>
    <col collapsed="false" customWidth="true" hidden="false" outlineLevel="0" max="8" min="8" style="366" width="21.25"/>
    <col collapsed="false" customWidth="true" hidden="false" outlineLevel="0" max="9" min="9" style="366" width="17.87"/>
    <col collapsed="false" customWidth="true" hidden="false" outlineLevel="0" max="10" min="10" style="366" width="26.74"/>
    <col collapsed="false" customWidth="true" hidden="false" outlineLevel="0" max="11" min="11" style="366" width="11.49"/>
    <col collapsed="false" customWidth="true" hidden="false" outlineLevel="0" max="12" min="12" style="366" width="14.12"/>
    <col collapsed="false" customWidth="true" hidden="false" outlineLevel="0" max="13" min="13" style="366" width="4.12"/>
    <col collapsed="false" customWidth="true" hidden="false" outlineLevel="0" max="16" min="14" style="366" width="12.75"/>
    <col collapsed="false" customWidth="true" hidden="false" outlineLevel="0" max="17" min="17" style="366" width="4.49"/>
    <col collapsed="false" customWidth="false" hidden="false" outlineLevel="0" max="28" min="18" style="366" width="8.99"/>
    <col collapsed="false" customWidth="false" hidden="false" outlineLevel="0" max="29" min="29" style="367" width="8.99"/>
    <col collapsed="false" customWidth="false" hidden="false" outlineLevel="0" max="257" min="30" style="366" width="8.99"/>
  </cols>
  <sheetData>
    <row r="1" s="366" customFormat="true" ht="32.25" hidden="false" customHeight="true" outlineLevel="0" collapsed="false">
      <c r="C1" s="368"/>
      <c r="D1" s="368"/>
      <c r="E1" s="368"/>
      <c r="F1" s="368"/>
      <c r="G1" s="369"/>
      <c r="H1" s="369"/>
      <c r="I1" s="369"/>
      <c r="J1" s="369"/>
      <c r="K1" s="369"/>
      <c r="L1" s="369"/>
      <c r="M1" s="369"/>
      <c r="N1" s="369"/>
      <c r="O1" s="369"/>
      <c r="P1" s="370" t="s">
        <v>408</v>
      </c>
      <c r="Q1" s="370"/>
      <c r="AC1" s="371"/>
    </row>
    <row r="2" s="366" customFormat="true" ht="51" hidden="false" customHeight="true" outlineLevel="0" collapsed="false">
      <c r="C2" s="372" t="s">
        <v>409</v>
      </c>
      <c r="D2" s="372"/>
      <c r="E2" s="372"/>
      <c r="F2" s="372"/>
      <c r="G2" s="372"/>
      <c r="H2" s="372"/>
      <c r="I2" s="372"/>
      <c r="J2" s="372"/>
      <c r="K2" s="372"/>
      <c r="L2" s="372"/>
      <c r="M2" s="372"/>
      <c r="N2" s="372"/>
      <c r="O2" s="372"/>
      <c r="P2" s="372"/>
      <c r="Q2" s="372"/>
      <c r="AC2" s="371"/>
    </row>
    <row r="3" customFormat="false" ht="7.5" hidden="false" customHeight="true" outlineLevel="0" collapsed="false">
      <c r="A3" s="366" t="n">
        <v>1</v>
      </c>
      <c r="B3" s="371"/>
    </row>
    <row r="4" customFormat="false" ht="8.25" hidden="false" customHeight="true" outlineLevel="0" collapsed="false"/>
    <row r="5" s="366" customFormat="true" ht="285" hidden="false" customHeight="true" outlineLevel="0" collapsed="false">
      <c r="C5" s="373" t="s">
        <v>410</v>
      </c>
      <c r="D5" s="373"/>
      <c r="E5" s="373"/>
      <c r="F5" s="373"/>
      <c r="G5" s="373"/>
      <c r="H5" s="373"/>
      <c r="I5" s="373"/>
      <c r="J5" s="373"/>
      <c r="K5" s="373"/>
      <c r="L5" s="373"/>
      <c r="M5" s="373"/>
      <c r="N5" s="373"/>
      <c r="O5" s="373"/>
      <c r="P5" s="373"/>
      <c r="Q5" s="373"/>
      <c r="AC5" s="371"/>
    </row>
    <row r="6" s="374" customFormat="true" ht="44.25" hidden="false" customHeight="true" outlineLevel="0" collapsed="false">
      <c r="C6" s="375"/>
      <c r="D6" s="375"/>
      <c r="E6" s="375"/>
      <c r="F6" s="375"/>
      <c r="G6" s="376"/>
      <c r="H6" s="376"/>
      <c r="I6" s="376"/>
      <c r="J6" s="376"/>
      <c r="K6" s="376"/>
      <c r="L6" s="376"/>
      <c r="M6" s="376"/>
      <c r="N6" s="376"/>
      <c r="O6" s="376"/>
      <c r="P6" s="376"/>
      <c r="Q6" s="376"/>
      <c r="AC6" s="377"/>
    </row>
    <row r="7" customFormat="false" ht="60" hidden="true" customHeight="true" outlineLevel="0" collapsed="false">
      <c r="C7" s="378" t="s">
        <v>411</v>
      </c>
      <c r="D7" s="378"/>
      <c r="E7" s="378"/>
      <c r="F7" s="378"/>
      <c r="G7" s="378"/>
      <c r="H7" s="378"/>
      <c r="I7" s="378"/>
      <c r="J7" s="378"/>
      <c r="K7" s="378"/>
      <c r="L7" s="378"/>
      <c r="M7" s="378"/>
      <c r="N7" s="378"/>
      <c r="O7" s="378"/>
      <c r="P7" s="378"/>
      <c r="Q7" s="378"/>
    </row>
    <row r="8" s="374" customFormat="true" ht="60" hidden="true" customHeight="true" outlineLevel="0" collapsed="false">
      <c r="C8" s="379"/>
      <c r="D8" s="380"/>
      <c r="E8" s="381" t="s">
        <v>412</v>
      </c>
      <c r="F8" s="381"/>
      <c r="G8" s="381"/>
      <c r="H8" s="381"/>
      <c r="I8" s="381"/>
      <c r="J8" s="381"/>
      <c r="K8" s="381"/>
      <c r="L8" s="381"/>
      <c r="M8" s="381"/>
      <c r="N8" s="381"/>
      <c r="O8" s="381"/>
      <c r="P8" s="381"/>
      <c r="Q8" s="381"/>
      <c r="AC8" s="382" t="n">
        <v>1</v>
      </c>
    </row>
    <row r="9" s="374" customFormat="true" ht="60" hidden="true" customHeight="true" outlineLevel="0" collapsed="false">
      <c r="B9" s="383"/>
      <c r="C9" s="384"/>
      <c r="D9" s="385"/>
      <c r="E9" s="381" t="s">
        <v>413</v>
      </c>
      <c r="F9" s="381"/>
      <c r="G9" s="381"/>
      <c r="H9" s="381"/>
      <c r="I9" s="381"/>
      <c r="J9" s="381"/>
      <c r="K9" s="381"/>
      <c r="L9" s="381"/>
      <c r="M9" s="381"/>
      <c r="N9" s="381"/>
      <c r="O9" s="381"/>
      <c r="P9" s="381"/>
      <c r="Q9" s="381"/>
      <c r="AC9" s="382"/>
    </row>
    <row r="10" customFormat="false" ht="27.75" hidden="true" customHeight="true" outlineLevel="0" collapsed="false"/>
    <row r="11" customFormat="false" ht="59.25" hidden="false" customHeight="true" outlineLevel="0" collapsed="false">
      <c r="C11" s="386" t="s">
        <v>414</v>
      </c>
      <c r="D11" s="386"/>
      <c r="E11" s="386"/>
      <c r="F11" s="386"/>
      <c r="G11" s="386"/>
      <c r="H11" s="386"/>
      <c r="I11" s="386"/>
      <c r="J11" s="386"/>
      <c r="K11" s="386"/>
      <c r="L11" s="386"/>
      <c r="M11" s="386"/>
      <c r="N11" s="386"/>
      <c r="O11" s="386"/>
      <c r="P11" s="386"/>
      <c r="Q11" s="386"/>
    </row>
    <row r="12" s="374" customFormat="true" ht="7.35" hidden="false" customHeight="true" outlineLevel="0" collapsed="false">
      <c r="C12" s="387"/>
      <c r="D12" s="388"/>
      <c r="E12" s="388"/>
      <c r="F12" s="388"/>
      <c r="G12" s="389"/>
      <c r="H12" s="389"/>
      <c r="I12" s="389"/>
      <c r="J12" s="389"/>
      <c r="K12" s="389"/>
      <c r="L12" s="389"/>
      <c r="M12" s="389"/>
      <c r="N12" s="389"/>
      <c r="O12" s="389"/>
      <c r="P12" s="389"/>
      <c r="Q12" s="390"/>
      <c r="AC12" s="382"/>
    </row>
    <row r="13" s="374" customFormat="true" ht="123" hidden="false" customHeight="true" outlineLevel="0" collapsed="false">
      <c r="C13" s="387"/>
      <c r="D13" s="388"/>
      <c r="E13" s="388"/>
      <c r="F13" s="388"/>
      <c r="G13" s="391" t="s">
        <v>415</v>
      </c>
      <c r="H13" s="391"/>
      <c r="I13" s="391"/>
      <c r="J13" s="391"/>
      <c r="K13" s="391"/>
      <c r="L13" s="391"/>
      <c r="M13" s="391"/>
      <c r="N13" s="391"/>
      <c r="O13" s="391"/>
      <c r="P13" s="391"/>
      <c r="Q13" s="390"/>
      <c r="AC13" s="382"/>
    </row>
    <row r="14" s="374" customFormat="true" ht="18" hidden="false" customHeight="true" outlineLevel="0" collapsed="false">
      <c r="C14" s="387"/>
      <c r="D14" s="388"/>
      <c r="E14" s="388"/>
      <c r="F14" s="388"/>
      <c r="G14" s="389"/>
      <c r="H14" s="388"/>
      <c r="I14" s="392"/>
      <c r="J14" s="393"/>
      <c r="K14" s="393"/>
      <c r="L14" s="392"/>
      <c r="M14" s="392"/>
      <c r="N14" s="393"/>
      <c r="O14" s="393"/>
      <c r="P14" s="393"/>
      <c r="Q14" s="390"/>
      <c r="AC14" s="382"/>
    </row>
    <row r="15" s="374" customFormat="true" ht="63.75" hidden="false" customHeight="true" outlineLevel="0" collapsed="false">
      <c r="C15" s="387"/>
      <c r="D15" s="388"/>
      <c r="E15" s="388"/>
      <c r="F15" s="388"/>
      <c r="G15" s="394" t="s">
        <v>416</v>
      </c>
      <c r="H15" s="395" t="s">
        <v>417</v>
      </c>
      <c r="I15" s="396" t="s">
        <v>418</v>
      </c>
      <c r="J15" s="397"/>
      <c r="K15" s="397"/>
      <c r="L15" s="398" t="s">
        <v>419</v>
      </c>
      <c r="M15" s="398"/>
      <c r="N15" s="399"/>
      <c r="O15" s="399"/>
      <c r="P15" s="399"/>
      <c r="Q15" s="400"/>
      <c r="AC15" s="382"/>
    </row>
    <row r="16" s="374" customFormat="true" ht="63.75" hidden="false" customHeight="true" outlineLevel="0" collapsed="false">
      <c r="C16" s="387"/>
      <c r="D16" s="401" t="s">
        <v>420</v>
      </c>
      <c r="E16" s="401"/>
      <c r="F16" s="388"/>
      <c r="G16" s="402" t="s">
        <v>421</v>
      </c>
      <c r="H16" s="403"/>
      <c r="I16" s="403"/>
      <c r="J16" s="403"/>
      <c r="K16" s="404" t="s">
        <v>59</v>
      </c>
      <c r="L16" s="405"/>
      <c r="M16" s="405"/>
      <c r="N16" s="405"/>
      <c r="O16" s="405"/>
      <c r="P16" s="405"/>
      <c r="Q16" s="400"/>
      <c r="AC16" s="382"/>
    </row>
    <row r="17" s="374" customFormat="true" ht="22.5" hidden="false" customHeight="true" outlineLevel="0" collapsed="false">
      <c r="C17" s="387"/>
      <c r="D17" s="401"/>
      <c r="E17" s="401"/>
      <c r="F17" s="388"/>
      <c r="G17" s="406" t="s">
        <v>264</v>
      </c>
      <c r="H17" s="406"/>
      <c r="I17" s="406"/>
      <c r="J17" s="407" t="s">
        <v>259</v>
      </c>
      <c r="K17" s="407" t="s">
        <v>422</v>
      </c>
      <c r="L17" s="407"/>
      <c r="M17" s="407"/>
      <c r="N17" s="408" t="s">
        <v>423</v>
      </c>
      <c r="O17" s="408"/>
      <c r="P17" s="408"/>
      <c r="Q17" s="390"/>
      <c r="AC17" s="382"/>
    </row>
    <row r="18" s="374" customFormat="true" ht="39" hidden="false" customHeight="true" outlineLevel="0" collapsed="false">
      <c r="C18" s="387"/>
      <c r="D18" s="401"/>
      <c r="E18" s="401"/>
      <c r="F18" s="388"/>
      <c r="G18" s="406"/>
      <c r="H18" s="406"/>
      <c r="I18" s="406"/>
      <c r="J18" s="407"/>
      <c r="K18" s="407"/>
      <c r="L18" s="407"/>
      <c r="M18" s="407"/>
      <c r="N18" s="409" t="s">
        <v>271</v>
      </c>
      <c r="O18" s="409" t="s">
        <v>270</v>
      </c>
      <c r="P18" s="410" t="s">
        <v>424</v>
      </c>
      <c r="Q18" s="390"/>
      <c r="AC18" s="382"/>
    </row>
    <row r="19" s="374" customFormat="true" ht="36.75" hidden="false" customHeight="true" outlineLevel="0" collapsed="false">
      <c r="C19" s="387"/>
      <c r="D19" s="411" t="s">
        <v>425</v>
      </c>
      <c r="E19" s="412" t="n">
        <v>1</v>
      </c>
      <c r="F19" s="413" t="s">
        <v>426</v>
      </c>
      <c r="G19" s="414" t="str">
        <f aca="false">IF(IF(ISNA(INDEX('様式D-3（全商品リスト）'!$E$34:$AS$333,MATCH(1,'様式D-3（全商品リスト）'!$D$34:$D$333,0),7)),"",INDEX('様式D-3（全商品リスト）'!$E$34:$AS$333,MATCH(1,'様式D-3（全商品リスト）'!$D$34:$D$333,0),7))=0,"",IF(ISNA(INDEX('様式D-3（全商品リスト）'!$E$34:$AS$333,MATCH(1,'様式D-3（全商品リスト）'!$D$34:$D$333,0),7)),"",INDEX('様式D-3（全商品リスト）'!$E$34:$AS$333,MATCH(1,'様式D-3（全商品リスト）'!$D$34:$D$333,0),7)))</f>
        <v/>
      </c>
      <c r="H19" s="414"/>
      <c r="I19" s="414"/>
      <c r="J19" s="415" t="str">
        <f aca="false">IF(IF(ISNA(INDEX('様式D-3（全商品リスト）'!$E$34:$AS$333,MATCH(1,'様式D-3（全商品リスト）'!$D$34:$D$333,0),2)),"",INDEX('様式D-3（全商品リスト）'!$E$34:$AS$333,MATCH(1,'様式D-3（全商品リスト）'!$D$34:$D$333,0),2))=0,"",IF(ISNA(INDEX('様式D-3（全商品リスト）'!$E$34:$AS$333,MATCH(1,'様式D-3（全商品リスト）'!$D$34:$D$333,0),2)),"",INDEX('様式D-3（全商品リスト）'!$E$34:$AS$333,MATCH(1,'様式D-3（全商品リスト）'!$D$34:$D$333,0),2)))</f>
        <v/>
      </c>
      <c r="K19" s="415" t="str">
        <f aca="false">IF(ISNA(INDEX('様式D-3（全商品リスト）'!$E$34:$AS$333,MATCH(1,'様式D-3（全商品リスト）'!$D$34:$D$333,0),9)),"",IF(INDEX('様式D-3（全商品リスト）'!$E$34:$AS$333,MATCH(1,'様式D-3（全商品リスト）'!$D$34:$D$333,0),9)=0,"",INDEX('様式D-3（全商品リスト）'!$E$34:$AS$333,MATCH(1,'様式D-3（全商品リスト）'!$D$34:$D$333,0),9)))</f>
        <v/>
      </c>
      <c r="L19" s="415"/>
      <c r="M19" s="416" t="s">
        <v>164</v>
      </c>
      <c r="N19" s="417" t="str">
        <f aca="false">IF(ISNA(INDEX('様式D-3（全商品リスト）'!$E$34:$AS$333,MATCH(1,'様式D-3（全商品リスト）'!$D$34:$D$333,0),39)),"",IF(INDEX('様式D-3（全商品リスト）'!$E$34:$AS$333,MATCH(1,'様式D-3（全商品リスト）'!$D$34:$D$333,0),39)=1,"無",IF(INDEX('様式D-3（全商品リスト）'!$E$34:$AS$333,MATCH(1,'様式D-3（全商品リスト）'!$D$34:$D$333,0),39)=2,"有","")))</f>
        <v/>
      </c>
      <c r="O19" s="417" t="str">
        <f aca="false">IF(ISNA(INDEX('様式D-3（全商品リスト）'!$E$34:$AS$333,MATCH(1,'様式D-3（全商品リスト）'!$D$34:$D$333,0),38)),"",IF(INDEX('様式D-3（全商品リスト）'!$E$34:$AS$333,MATCH(1,'様式D-3（全商品リスト）'!$D$34:$D$333,0),38)=1,"無",IF(INDEX('様式D-3（全商品リスト）'!$E$34:$AS$333,MATCH(1,'様式D-3（全商品リスト）'!$D$34:$D$333,0),38)=2,"有","")))</f>
        <v/>
      </c>
      <c r="P19" s="418" t="str">
        <f aca="false">IF(ISNA(INDEX('様式D-3（全商品リスト）'!$E$34:$AS$333,MATCH(1,'様式D-3（全商品リスト）'!$D$34:$D$333,0),11)),"",IF(INDEX('様式D-3（全商品リスト）'!$E$34:$AS$333,MATCH(1,'様式D-3（全商品リスト）'!$D$34:$D$333,0),11)=0,"",INDEX('様式D-3（全商品リスト）'!$E$34:$AS$333,MATCH(1,'様式D-3（全商品リスト）'!$D$34:$D$333,0),11)))</f>
        <v/>
      </c>
      <c r="Q19" s="400"/>
      <c r="AC19" s="382"/>
    </row>
    <row r="20" s="374" customFormat="true" ht="40.5" hidden="false" customHeight="true" outlineLevel="0" collapsed="false">
      <c r="C20" s="387"/>
      <c r="D20" s="419" t="s">
        <v>425</v>
      </c>
      <c r="E20" s="420" t="n">
        <v>2</v>
      </c>
      <c r="F20" s="413" t="s">
        <v>426</v>
      </c>
      <c r="G20" s="414" t="str">
        <f aca="false">IF(IF(ISNA(INDEX('様式D-3（全商品リスト）'!$E$34:$AS$333,MATCH(2,'様式D-3（全商品リスト）'!$D$34:$D$333,0),7)),"",INDEX('様式D-3（全商品リスト）'!$E$34:$AS$333,MATCH(2,'様式D-3（全商品リスト）'!$D$34:$D$333,0),7))=0,"",IF(ISNA(INDEX('様式D-3（全商品リスト）'!$E$34:$AS$333,MATCH(2,'様式D-3（全商品リスト）'!$D$34:$D$333,0),7)),"",INDEX('様式D-3（全商品リスト）'!$E$34:$AS$333,MATCH(2,'様式D-3（全商品リスト）'!$D$34:$D$333,0),7)))</f>
        <v/>
      </c>
      <c r="H20" s="414"/>
      <c r="I20" s="414"/>
      <c r="J20" s="415" t="str">
        <f aca="false">IF(IF(ISNA(INDEX('様式D-3（全商品リスト）'!$E$34:$AS$333,MATCH(2,'様式D-3（全商品リスト）'!$D$34:$D$333,0),2)),"",INDEX('様式D-3（全商品リスト）'!$E$34:$AS$333,MATCH(2,'様式D-3（全商品リスト）'!$D$34:$D$333,0),2))=0,"",IF(ISNA(INDEX('様式D-3（全商品リスト）'!$E$34:$AS$333,MATCH(2,'様式D-3（全商品リスト）'!$D$34:$D$333,0),2)),"",INDEX('様式D-3（全商品リスト）'!$E$34:$AS$333,MATCH(2,'様式D-3（全商品リスト）'!$D$34:$D$333,0),2)))</f>
        <v/>
      </c>
      <c r="K20" s="415" t="str">
        <f aca="false">IF(ISNA(INDEX('様式D-3（全商品リスト）'!$E$34:$AS$333,MATCH(2,'様式D-3（全商品リスト）'!$D$34:$D$333,0),9)),"",IF(INDEX('様式D-3（全商品リスト）'!$E$34:$AS$333,MATCH(2,'様式D-3（全商品リスト）'!$D$34:$D$333,0),9)=0,"",INDEX('様式D-3（全商品リスト）'!$E$34:$AS$333,MATCH(2,'様式D-3（全商品リスト）'!$D$34:$D$333,0),9)))</f>
        <v/>
      </c>
      <c r="L20" s="415"/>
      <c r="M20" s="416" t="s">
        <v>164</v>
      </c>
      <c r="N20" s="417" t="str">
        <f aca="false">IF(ISNA(INDEX('様式D-3（全商品リスト）'!$E$34:$AS$333,MATCH(2,'様式D-3（全商品リスト）'!$D$34:$D$333,0),39)),"",IF(INDEX('様式D-3（全商品リスト）'!$E$34:$AS$333,MATCH(2,'様式D-3（全商品リスト）'!$D$34:$D$333,0),39)=1,"無",IF(INDEX('様式D-3（全商品リスト）'!$E$34:$AS$333,MATCH(2,'様式D-3（全商品リスト）'!$D$34:$D$333,0),39)=2,"有","")))</f>
        <v/>
      </c>
      <c r="O20" s="417" t="str">
        <f aca="false">IF(ISNA(INDEX('様式D-3（全商品リスト）'!$E$34:$AS$333,MATCH(2,'様式D-3（全商品リスト）'!$D$34:$D$333,0),38)),"",IF(INDEX('様式D-3（全商品リスト）'!$E$34:$AS$333,MATCH(2,'様式D-3（全商品リスト）'!$D$34:$D$333,0),38)=1,"無",IF(INDEX('様式D-3（全商品リスト）'!$E$34:$AS$333,MATCH(2,'様式D-3（全商品リスト）'!$D$34:$D$333,0),38)=2,"有","")))</f>
        <v/>
      </c>
      <c r="P20" s="418" t="str">
        <f aca="false">IF(ISNA(INDEX('様式D-3（全商品リスト）'!$E$34:$AS$333,MATCH(2,'様式D-3（全商品リスト）'!$D$34:$D$333,0),11)),"",IF(INDEX('様式D-3（全商品リスト）'!$E$34:$AS$333,MATCH(2,'様式D-3（全商品リスト）'!$D$34:$D$333,0),11)=0,"",INDEX('様式D-3（全商品リスト）'!$E$34:$AS$333,MATCH(2,'様式D-3（全商品リスト）'!$D$34:$D$333,0),11)))</f>
        <v/>
      </c>
      <c r="Q20" s="400"/>
      <c r="AC20" s="382"/>
    </row>
    <row r="21" s="374" customFormat="true" ht="40.5" hidden="false" customHeight="true" outlineLevel="0" collapsed="false">
      <c r="C21" s="387"/>
      <c r="D21" s="419" t="s">
        <v>425</v>
      </c>
      <c r="E21" s="420" t="n">
        <v>3</v>
      </c>
      <c r="F21" s="413" t="s">
        <v>426</v>
      </c>
      <c r="G21" s="421" t="str">
        <f aca="false">IF(IF(ISNA(INDEX('様式D-3（全商品リスト）'!$E$34:$AS$333,MATCH(3,'様式D-3（全商品リスト）'!$D$34:$D$333,0),7)),"",INDEX('様式D-3（全商品リスト）'!$E$34:$AS$333,MATCH(3,'様式D-3（全商品リスト）'!$D$34:$D$333,0),7))=0,"",IF(ISNA(INDEX('様式D-3（全商品リスト）'!$E$34:$AS$333,MATCH(3,'様式D-3（全商品リスト）'!$D$34:$D$333,0),7)),"",INDEX('様式D-3（全商品リスト）'!$E$34:$AS$333,MATCH(3,'様式D-3（全商品リスト）'!$D$34:$D$333,0),7)))</f>
        <v/>
      </c>
      <c r="H21" s="421"/>
      <c r="I21" s="421"/>
      <c r="J21" s="422" t="str">
        <f aca="false">IF(IF(ISNA(INDEX('様式D-3（全商品リスト）'!$E$34:$AS$333,MATCH(3,'様式D-3（全商品リスト）'!$D$34:$D$333,0),2)),"",INDEX('様式D-3（全商品リスト）'!$E$34:$AS$333,MATCH(3,'様式D-3（全商品リスト）'!$D$34:$D$333,0),2))=0,"",IF(ISNA(INDEX('様式D-3（全商品リスト）'!$E$34:$AS$333,MATCH(3,'様式D-3（全商品リスト）'!$D$34:$D$333,0),2)),"",INDEX('様式D-3（全商品リスト）'!$E$34:$AS$333,MATCH(3,'様式D-3（全商品リスト）'!$D$34:$D$333,0),2)))</f>
        <v/>
      </c>
      <c r="K21" s="415" t="str">
        <f aca="false">IF(ISNA(INDEX('様式D-3（全商品リスト）'!$E$34:$AS$333,MATCH(3,'様式D-3（全商品リスト）'!$D$34:$D$333,0),9)),"",IF(INDEX('様式D-3（全商品リスト）'!$E$34:$AS$333,MATCH(3,'様式D-3（全商品リスト）'!$D$34:$D$333,0),9)=0,"",INDEX('様式D-3（全商品リスト）'!$E$34:$AS$333,MATCH(3,'様式D-3（全商品リスト）'!$D$34:$D$333,0),9)))</f>
        <v/>
      </c>
      <c r="L21" s="415"/>
      <c r="M21" s="423" t="s">
        <v>164</v>
      </c>
      <c r="N21" s="424" t="str">
        <f aca="false">IF(ISNA(INDEX('様式D-3（全商品リスト）'!$E$34:$AS$333,MATCH(3,'様式D-3（全商品リスト）'!$D$34:$D$333,0),39)),"",IF(INDEX('様式D-3（全商品リスト）'!$E$34:$AS$333,MATCH(3,'様式D-3（全商品リスト）'!$D$34:$D$333,0),39)=1,"無",IF(INDEX('様式D-3（全商品リスト）'!$E$34:$AS$333,MATCH(3,'様式D-3（全商品リスト）'!$D$34:$D$333,0),39)=2,"有","")))</f>
        <v/>
      </c>
      <c r="O21" s="425" t="str">
        <f aca="false">IF(ISNA(INDEX('様式D-3（全商品リスト）'!$E$34:$AS$333,MATCH(3,'様式D-3（全商品リスト）'!$D$34:$D$333,0),38)),"",IF(INDEX('様式D-3（全商品リスト）'!$E$34:$AS$333,MATCH(3,'様式D-3（全商品リスト）'!$D$34:$D$333,0),38)=1,"無",IF(INDEX('様式D-3（全商品リスト）'!$E$34:$AS$333,MATCH(3,'様式D-3（全商品リスト）'!$D$34:$D$333,0),38)=2,"有","")))</f>
        <v/>
      </c>
      <c r="P21" s="426" t="str">
        <f aca="false">IF(ISNA(INDEX('様式D-3（全商品リスト）'!$E$34:$AS$333,MATCH(3,'様式D-3（全商品リスト）'!$D$34:$D$333,0),11)),"",IF(INDEX('様式D-3（全商品リスト）'!$E$34:$AS$333,MATCH(3,'様式D-3（全商品リスト）'!$D$34:$D$333,0),11)=0,"",INDEX('様式D-3（全商品リスト）'!$E$34:$AS$333,MATCH(3,'様式D-3（全商品リスト）'!$D$34:$D$333,0),11)))</f>
        <v/>
      </c>
      <c r="Q21" s="400"/>
      <c r="AC21" s="382"/>
    </row>
    <row r="22" s="374" customFormat="true" ht="18" hidden="false" customHeight="true" outlineLevel="0" collapsed="false">
      <c r="C22" s="387"/>
      <c r="D22" s="388"/>
      <c r="E22" s="388"/>
      <c r="F22" s="388"/>
      <c r="G22" s="427"/>
      <c r="H22" s="428"/>
      <c r="I22" s="429"/>
      <c r="J22" s="429"/>
      <c r="K22" s="429"/>
      <c r="L22" s="429"/>
      <c r="M22" s="429"/>
      <c r="N22" s="429"/>
      <c r="O22" s="429"/>
      <c r="P22" s="429"/>
      <c r="Q22" s="390"/>
      <c r="AC22" s="382"/>
    </row>
    <row r="23" s="374" customFormat="true" ht="29.25" hidden="false" customHeight="true" outlineLevel="0" collapsed="false">
      <c r="C23" s="387"/>
      <c r="D23" s="388"/>
      <c r="E23" s="388"/>
      <c r="F23" s="388"/>
      <c r="G23" s="430" t="s">
        <v>427</v>
      </c>
      <c r="H23" s="430"/>
      <c r="I23" s="430"/>
      <c r="J23" s="430"/>
      <c r="K23" s="430"/>
      <c r="L23" s="430"/>
      <c r="M23" s="430"/>
      <c r="N23" s="430"/>
      <c r="O23" s="431"/>
      <c r="P23" s="431"/>
      <c r="Q23" s="390"/>
      <c r="AC23" s="382"/>
    </row>
    <row r="24" s="374" customFormat="true" ht="29.25" hidden="false" customHeight="true" outlineLevel="0" collapsed="false">
      <c r="C24" s="387"/>
      <c r="D24" s="388"/>
      <c r="E24" s="388"/>
      <c r="F24" s="388"/>
      <c r="G24" s="432" t="s">
        <v>428</v>
      </c>
      <c r="H24" s="432"/>
      <c r="I24" s="432"/>
      <c r="J24" s="432"/>
      <c r="K24" s="432"/>
      <c r="L24" s="432"/>
      <c r="M24" s="432"/>
      <c r="N24" s="432"/>
      <c r="O24" s="432"/>
      <c r="P24" s="432"/>
      <c r="Q24" s="390"/>
      <c r="AC24" s="382"/>
    </row>
    <row r="25" s="374" customFormat="true" ht="218.25" hidden="false" customHeight="true" outlineLevel="0" collapsed="false">
      <c r="C25" s="387"/>
      <c r="D25" s="388"/>
      <c r="E25" s="388"/>
      <c r="F25" s="388"/>
      <c r="G25" s="433"/>
      <c r="H25" s="434"/>
      <c r="I25" s="434"/>
      <c r="J25" s="434"/>
      <c r="K25" s="434"/>
      <c r="L25" s="434"/>
      <c r="M25" s="434"/>
      <c r="N25" s="434"/>
      <c r="O25" s="434"/>
      <c r="P25" s="435"/>
      <c r="Q25" s="390"/>
      <c r="AC25" s="382"/>
    </row>
    <row r="26" customFormat="false" ht="3.75" hidden="false" customHeight="true" outlineLevel="0" collapsed="false">
      <c r="C26" s="436"/>
      <c r="D26" s="437"/>
      <c r="E26" s="437"/>
      <c r="F26" s="437"/>
      <c r="G26" s="438"/>
      <c r="H26" s="438"/>
      <c r="I26" s="439"/>
      <c r="J26" s="439"/>
      <c r="K26" s="439"/>
      <c r="L26" s="439"/>
      <c r="M26" s="439"/>
      <c r="N26" s="439"/>
      <c r="O26" s="439"/>
      <c r="P26" s="439"/>
      <c r="Q26" s="440"/>
      <c r="X26" s="374"/>
      <c r="Y26" s="374"/>
      <c r="Z26" s="374"/>
    </row>
    <row r="27" customFormat="false" ht="9" hidden="false" customHeight="true" outlineLevel="0" collapsed="false">
      <c r="C27" s="436"/>
      <c r="D27" s="441"/>
      <c r="E27" s="441"/>
      <c r="F27" s="441"/>
      <c r="G27" s="442"/>
      <c r="H27" s="442"/>
      <c r="I27" s="442"/>
      <c r="J27" s="442"/>
      <c r="K27" s="442"/>
      <c r="L27" s="442"/>
      <c r="M27" s="442"/>
      <c r="N27" s="442"/>
      <c r="O27" s="442"/>
      <c r="P27" s="442"/>
      <c r="Q27" s="443"/>
      <c r="X27" s="374"/>
      <c r="Y27" s="374"/>
      <c r="Z27" s="374"/>
    </row>
    <row r="28" customFormat="false" ht="9" hidden="false" customHeight="true" outlineLevel="0" collapsed="false">
      <c r="C28" s="437"/>
      <c r="D28" s="437"/>
      <c r="E28" s="437"/>
      <c r="F28" s="437"/>
      <c r="G28" s="439"/>
      <c r="H28" s="439"/>
      <c r="I28" s="439"/>
      <c r="J28" s="439"/>
      <c r="K28" s="439"/>
      <c r="L28" s="439"/>
      <c r="M28" s="439"/>
      <c r="N28" s="439"/>
      <c r="O28" s="439"/>
      <c r="P28" s="439"/>
      <c r="Q28" s="369"/>
      <c r="X28" s="374"/>
      <c r="Y28" s="374"/>
      <c r="Z28" s="374"/>
    </row>
    <row r="29" customFormat="false" ht="51.75" hidden="true" customHeight="true" outlineLevel="0" collapsed="false">
      <c r="G29" s="388"/>
      <c r="H29" s="388"/>
      <c r="I29" s="388"/>
      <c r="J29" s="388"/>
      <c r="K29" s="388"/>
      <c r="L29" s="388"/>
      <c r="M29" s="388"/>
      <c r="N29" s="388"/>
      <c r="O29" s="388"/>
      <c r="P29" s="388"/>
      <c r="X29" s="374"/>
      <c r="Y29" s="374"/>
      <c r="Z29" s="374"/>
    </row>
    <row r="30" customFormat="false" ht="58.5" hidden="true" customHeight="true" outlineLevel="0" collapsed="false">
      <c r="C30" s="444"/>
      <c r="D30" s="445" t="s">
        <v>429</v>
      </c>
      <c r="E30" s="445"/>
      <c r="F30" s="445"/>
      <c r="G30" s="445"/>
      <c r="H30" s="445"/>
      <c r="I30" s="445"/>
      <c r="J30" s="445"/>
      <c r="K30" s="445"/>
      <c r="L30" s="445"/>
      <c r="M30" s="445"/>
      <c r="N30" s="445"/>
      <c r="O30" s="445"/>
      <c r="P30" s="445"/>
      <c r="Q30" s="445"/>
      <c r="X30" s="374"/>
      <c r="Y30" s="374"/>
      <c r="Z30" s="374"/>
    </row>
    <row r="31" s="374" customFormat="true" ht="6.75" hidden="true" customHeight="true" outlineLevel="0" collapsed="false">
      <c r="C31" s="387"/>
      <c r="D31" s="388"/>
      <c r="E31" s="388"/>
      <c r="F31" s="388"/>
      <c r="G31" s="389"/>
      <c r="H31" s="389"/>
      <c r="I31" s="389"/>
      <c r="J31" s="389"/>
      <c r="K31" s="389"/>
      <c r="L31" s="389"/>
      <c r="M31" s="389"/>
      <c r="N31" s="389"/>
      <c r="O31" s="389"/>
      <c r="P31" s="389"/>
      <c r="Q31" s="390"/>
      <c r="AC31" s="382"/>
    </row>
    <row r="32" s="374" customFormat="true" ht="171" hidden="true" customHeight="true" outlineLevel="0" collapsed="false">
      <c r="C32" s="387"/>
      <c r="D32" s="388"/>
      <c r="E32" s="388"/>
      <c r="F32" s="388"/>
      <c r="G32" s="391" t="s">
        <v>430</v>
      </c>
      <c r="H32" s="391"/>
      <c r="I32" s="391"/>
      <c r="J32" s="391"/>
      <c r="K32" s="391"/>
      <c r="L32" s="391"/>
      <c r="M32" s="391"/>
      <c r="N32" s="391"/>
      <c r="O32" s="391"/>
      <c r="P32" s="391"/>
      <c r="Q32" s="390"/>
      <c r="AC32" s="382"/>
    </row>
    <row r="33" s="374" customFormat="true" ht="10.5" hidden="true" customHeight="true" outlineLevel="0" collapsed="false">
      <c r="C33" s="387"/>
      <c r="D33" s="388"/>
      <c r="E33" s="388"/>
      <c r="F33" s="388"/>
      <c r="G33" s="446"/>
      <c r="H33" s="446"/>
      <c r="I33" s="446"/>
      <c r="J33" s="447"/>
      <c r="K33" s="447"/>
      <c r="L33" s="446"/>
      <c r="M33" s="446"/>
      <c r="N33" s="448"/>
      <c r="O33" s="448"/>
      <c r="P33" s="448"/>
      <c r="Q33" s="390"/>
      <c r="AC33" s="382"/>
    </row>
    <row r="34" s="374" customFormat="true" ht="63" hidden="true" customHeight="true" outlineLevel="0" collapsed="false">
      <c r="C34" s="387"/>
      <c r="D34" s="388"/>
      <c r="E34" s="388"/>
      <c r="F34" s="388"/>
      <c r="G34" s="394" t="s">
        <v>416</v>
      </c>
      <c r="H34" s="395" t="s">
        <v>417</v>
      </c>
      <c r="I34" s="398" t="s">
        <v>418</v>
      </c>
      <c r="J34" s="449"/>
      <c r="K34" s="449"/>
      <c r="L34" s="398" t="s">
        <v>419</v>
      </c>
      <c r="M34" s="398"/>
      <c r="N34" s="399"/>
      <c r="O34" s="399"/>
      <c r="P34" s="399"/>
      <c r="Q34" s="400"/>
      <c r="AC34" s="382"/>
    </row>
    <row r="35" s="374" customFormat="true" ht="63" hidden="true" customHeight="true" outlineLevel="0" collapsed="false">
      <c r="C35" s="387"/>
      <c r="D35" s="388"/>
      <c r="E35" s="388"/>
      <c r="F35" s="388"/>
      <c r="G35" s="402" t="s">
        <v>431</v>
      </c>
      <c r="H35" s="403"/>
      <c r="I35" s="403"/>
      <c r="J35" s="403"/>
      <c r="K35" s="450" t="s">
        <v>59</v>
      </c>
      <c r="L35" s="451"/>
      <c r="M35" s="451"/>
      <c r="N35" s="451"/>
      <c r="O35" s="451"/>
      <c r="P35" s="451"/>
      <c r="Q35" s="400"/>
      <c r="AC35" s="382"/>
    </row>
    <row r="36" s="374" customFormat="true" ht="25.5" hidden="true" customHeight="true" outlineLevel="0" collapsed="false">
      <c r="C36" s="387"/>
      <c r="D36" s="388"/>
      <c r="E36" s="388"/>
      <c r="F36" s="388"/>
      <c r="G36" s="452" t="s">
        <v>432</v>
      </c>
      <c r="H36" s="452"/>
      <c r="I36" s="452"/>
      <c r="J36" s="452"/>
      <c r="K36" s="452"/>
      <c r="L36" s="452"/>
      <c r="M36" s="452"/>
      <c r="N36" s="452"/>
      <c r="O36" s="452"/>
      <c r="P36" s="452"/>
      <c r="Q36" s="390"/>
      <c r="AC36" s="382"/>
    </row>
    <row r="37" s="374" customFormat="true" ht="40.5" hidden="true" customHeight="true" outlineLevel="0" collapsed="false">
      <c r="C37" s="387"/>
      <c r="D37" s="388"/>
      <c r="E37" s="388"/>
      <c r="F37" s="453"/>
      <c r="G37" s="454"/>
      <c r="H37" s="454"/>
      <c r="I37" s="454"/>
      <c r="J37" s="454"/>
      <c r="K37" s="454"/>
      <c r="L37" s="454"/>
      <c r="M37" s="454"/>
      <c r="N37" s="454"/>
      <c r="O37" s="454"/>
      <c r="P37" s="454"/>
      <c r="Q37" s="400"/>
      <c r="AC37" s="382"/>
    </row>
    <row r="38" s="374" customFormat="true" ht="40.5" hidden="true" customHeight="true" outlineLevel="0" collapsed="false">
      <c r="C38" s="387"/>
      <c r="D38" s="388"/>
      <c r="E38" s="388"/>
      <c r="F38" s="453"/>
      <c r="G38" s="454"/>
      <c r="H38" s="454"/>
      <c r="I38" s="454"/>
      <c r="J38" s="454"/>
      <c r="K38" s="454"/>
      <c r="L38" s="454"/>
      <c r="M38" s="454"/>
      <c r="N38" s="454"/>
      <c r="O38" s="454"/>
      <c r="P38" s="454"/>
      <c r="Q38" s="400"/>
      <c r="AC38" s="382"/>
    </row>
    <row r="39" s="374" customFormat="true" ht="40.5" hidden="true" customHeight="true" outlineLevel="0" collapsed="false">
      <c r="C39" s="387"/>
      <c r="D39" s="388"/>
      <c r="E39" s="388"/>
      <c r="F39" s="453"/>
      <c r="G39" s="454"/>
      <c r="H39" s="454"/>
      <c r="I39" s="454"/>
      <c r="J39" s="454"/>
      <c r="K39" s="454"/>
      <c r="L39" s="454"/>
      <c r="M39" s="454"/>
      <c r="N39" s="454"/>
      <c r="O39" s="454"/>
      <c r="P39" s="454"/>
      <c r="Q39" s="400"/>
      <c r="AC39" s="382"/>
    </row>
    <row r="40" s="374" customFormat="true" ht="25.5" hidden="true" customHeight="true" outlineLevel="0" collapsed="false">
      <c r="C40" s="387"/>
      <c r="D40" s="388"/>
      <c r="E40" s="388"/>
      <c r="F40" s="388"/>
      <c r="G40" s="427"/>
      <c r="H40" s="428"/>
      <c r="I40" s="455"/>
      <c r="J40" s="455"/>
      <c r="K40" s="455"/>
      <c r="L40" s="455"/>
      <c r="M40" s="455"/>
      <c r="N40" s="455"/>
      <c r="O40" s="456" t="n">
        <f aca="false">LEN(G37)</f>
        <v>0</v>
      </c>
      <c r="P40" s="457" t="s">
        <v>433</v>
      </c>
      <c r="Q40" s="390"/>
      <c r="AC40" s="382"/>
    </row>
    <row r="41" s="374" customFormat="true" ht="18.75" hidden="true" customHeight="true" outlineLevel="0" collapsed="false">
      <c r="C41" s="387"/>
      <c r="D41" s="388"/>
      <c r="E41" s="388"/>
      <c r="F41" s="388"/>
      <c r="G41" s="458"/>
      <c r="H41" s="459"/>
      <c r="I41" s="460"/>
      <c r="J41" s="460"/>
      <c r="K41" s="460"/>
      <c r="L41" s="460"/>
      <c r="M41" s="460"/>
      <c r="N41" s="460"/>
      <c r="O41" s="392"/>
      <c r="P41" s="392"/>
      <c r="Q41" s="390"/>
      <c r="AC41" s="382"/>
    </row>
    <row r="42" s="374" customFormat="true" ht="29.25" hidden="true" customHeight="true" outlineLevel="0" collapsed="false">
      <c r="C42" s="387"/>
      <c r="D42" s="388"/>
      <c r="E42" s="388"/>
      <c r="F42" s="388"/>
      <c r="G42" s="461" t="s">
        <v>434</v>
      </c>
      <c r="H42" s="461"/>
      <c r="I42" s="461"/>
      <c r="J42" s="461"/>
      <c r="K42" s="461"/>
      <c r="L42" s="461"/>
      <c r="M42" s="461"/>
      <c r="N42" s="461"/>
      <c r="O42" s="431"/>
      <c r="P42" s="431"/>
      <c r="Q42" s="390"/>
      <c r="AC42" s="382"/>
    </row>
    <row r="43" s="374" customFormat="true" ht="34.5" hidden="true" customHeight="true" outlineLevel="0" collapsed="false">
      <c r="C43" s="387"/>
      <c r="D43" s="388"/>
      <c r="E43" s="388"/>
      <c r="F43" s="388"/>
      <c r="G43" s="462" t="s">
        <v>435</v>
      </c>
      <c r="H43" s="462"/>
      <c r="I43" s="462"/>
      <c r="J43" s="462"/>
      <c r="K43" s="462"/>
      <c r="L43" s="462"/>
      <c r="M43" s="462"/>
      <c r="N43" s="462"/>
      <c r="O43" s="462"/>
      <c r="P43" s="462"/>
      <c r="Q43" s="390"/>
      <c r="AC43" s="382"/>
    </row>
    <row r="44" s="374" customFormat="true" ht="229.5" hidden="true" customHeight="true" outlineLevel="0" collapsed="false">
      <c r="C44" s="387"/>
      <c r="D44" s="388"/>
      <c r="E44" s="388"/>
      <c r="F44" s="388"/>
      <c r="G44" s="463"/>
      <c r="H44" s="463"/>
      <c r="I44" s="463"/>
      <c r="J44" s="463"/>
      <c r="K44" s="463"/>
      <c r="L44" s="463"/>
      <c r="M44" s="463"/>
      <c r="N44" s="463"/>
      <c r="O44" s="463"/>
      <c r="P44" s="463"/>
      <c r="Q44" s="390"/>
      <c r="AC44" s="464" t="s">
        <v>436</v>
      </c>
    </row>
    <row r="45" customFormat="false" ht="7.5" hidden="true" customHeight="true" outlineLevel="0" collapsed="false">
      <c r="C45" s="436"/>
      <c r="D45" s="437"/>
      <c r="E45" s="437"/>
      <c r="F45" s="437"/>
      <c r="G45" s="369"/>
      <c r="H45" s="369"/>
      <c r="I45" s="369"/>
      <c r="J45" s="369"/>
      <c r="K45" s="369"/>
      <c r="L45" s="369"/>
      <c r="M45" s="369"/>
      <c r="N45" s="369"/>
      <c r="O45" s="369"/>
      <c r="P45" s="369"/>
      <c r="Q45" s="440"/>
    </row>
    <row r="46" s="374" customFormat="true" ht="29.25" hidden="true" customHeight="true" outlineLevel="0" collapsed="false">
      <c r="C46" s="436"/>
      <c r="D46" s="437"/>
      <c r="E46" s="437"/>
      <c r="F46" s="437"/>
      <c r="G46" s="461" t="s">
        <v>437</v>
      </c>
      <c r="H46" s="461"/>
      <c r="I46" s="461"/>
      <c r="J46" s="461"/>
      <c r="K46" s="461"/>
      <c r="L46" s="461"/>
      <c r="M46" s="461"/>
      <c r="N46" s="461"/>
      <c r="O46" s="431"/>
      <c r="P46" s="431"/>
      <c r="Q46" s="390"/>
      <c r="AC46" s="382"/>
    </row>
    <row r="47" s="374" customFormat="true" ht="34.5" hidden="true" customHeight="true" outlineLevel="0" collapsed="false">
      <c r="C47" s="436"/>
      <c r="D47" s="437"/>
      <c r="E47" s="437"/>
      <c r="F47" s="437"/>
      <c r="G47" s="462" t="s">
        <v>435</v>
      </c>
      <c r="H47" s="462"/>
      <c r="I47" s="462"/>
      <c r="J47" s="462"/>
      <c r="K47" s="462"/>
      <c r="L47" s="462"/>
      <c r="M47" s="462"/>
      <c r="N47" s="462"/>
      <c r="O47" s="462"/>
      <c r="P47" s="462"/>
      <c r="Q47" s="390"/>
      <c r="AC47" s="382"/>
    </row>
    <row r="48" s="374" customFormat="true" ht="231" hidden="true" customHeight="true" outlineLevel="0" collapsed="false">
      <c r="C48" s="436"/>
      <c r="D48" s="437"/>
      <c r="E48" s="437"/>
      <c r="F48" s="437"/>
      <c r="G48" s="463"/>
      <c r="H48" s="463"/>
      <c r="I48" s="463"/>
      <c r="J48" s="463"/>
      <c r="K48" s="463"/>
      <c r="L48" s="463"/>
      <c r="M48" s="463"/>
      <c r="N48" s="463"/>
      <c r="O48" s="463"/>
      <c r="P48" s="463"/>
      <c r="Q48" s="390"/>
      <c r="AC48" s="382"/>
    </row>
    <row r="49" customFormat="false" ht="17.25" hidden="true" customHeight="true" outlineLevel="0" collapsed="false">
      <c r="C49" s="436"/>
      <c r="D49" s="441"/>
      <c r="E49" s="441"/>
      <c r="F49" s="441"/>
      <c r="G49" s="465"/>
      <c r="H49" s="465"/>
      <c r="I49" s="465"/>
      <c r="J49" s="465"/>
      <c r="K49" s="465"/>
      <c r="L49" s="465"/>
      <c r="M49" s="465"/>
      <c r="N49" s="465"/>
      <c r="O49" s="465"/>
      <c r="P49" s="465"/>
      <c r="Q49" s="443"/>
    </row>
    <row r="50" customFormat="false" ht="16.5" hidden="true" customHeight="true" outlineLevel="0" collapsed="false"/>
    <row r="51" customFormat="false" ht="5.25" hidden="true" customHeight="true" outlineLevel="0" collapsed="false"/>
    <row r="52" customFormat="false" ht="19.5" hidden="true" customHeight="true" outlineLevel="0" collapsed="false"/>
    <row r="53" customFormat="false" ht="19.5" hidden="tru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7.25" hidden="true" customHeight="true" outlineLevel="0" collapsed="false"/>
    <row r="59" customFormat="false" ht="13.5" hidden="true" customHeight="false" outlineLevel="0" collapsed="false">
      <c r="H59" s="466" t="s">
        <v>310</v>
      </c>
      <c r="K59" s="466" t="s">
        <v>438</v>
      </c>
      <c r="L59" s="366" t="n">
        <v>2009</v>
      </c>
      <c r="N59" s="366" t="n">
        <v>1</v>
      </c>
    </row>
    <row r="60" customFormat="false" ht="13.5" hidden="true" customHeight="false" outlineLevel="0" collapsed="false">
      <c r="H60" s="466" t="s">
        <v>316</v>
      </c>
      <c r="K60" s="466" t="s">
        <v>439</v>
      </c>
      <c r="L60" s="366" t="n">
        <v>2010</v>
      </c>
      <c r="N60" s="366" t="n">
        <v>2</v>
      </c>
    </row>
    <row r="61" customFormat="false" ht="13.5" hidden="true" customHeight="false" outlineLevel="0" collapsed="false">
      <c r="H61" s="466" t="s">
        <v>296</v>
      </c>
      <c r="L61" s="366" t="n">
        <v>2011</v>
      </c>
      <c r="N61" s="366" t="n">
        <v>3</v>
      </c>
    </row>
    <row r="62" customFormat="false" ht="13.5" hidden="true" customHeight="false" outlineLevel="0" collapsed="false">
      <c r="L62" s="366" t="n">
        <v>2012</v>
      </c>
      <c r="N62" s="366" t="n">
        <v>4</v>
      </c>
    </row>
    <row r="63" customFormat="false" ht="13.5" hidden="true" customHeight="false" outlineLevel="0" collapsed="false">
      <c r="L63" s="366" t="n">
        <v>2013</v>
      </c>
      <c r="N63" s="366" t="n">
        <v>5</v>
      </c>
    </row>
    <row r="64" customFormat="false" ht="13.5" hidden="true" customHeight="false" outlineLevel="0" collapsed="false">
      <c r="L64" s="366" t="n">
        <v>2014</v>
      </c>
      <c r="N64" s="366" t="n">
        <v>6</v>
      </c>
    </row>
    <row r="65" customFormat="false" ht="13.5" hidden="true" customHeight="false" outlineLevel="0" collapsed="false">
      <c r="L65" s="366" t="n">
        <v>2015</v>
      </c>
      <c r="N65" s="366" t="n">
        <v>7</v>
      </c>
    </row>
    <row r="66" customFormat="false" ht="13.5" hidden="true" customHeight="false" outlineLevel="0" collapsed="false">
      <c r="N66" s="366" t="n">
        <v>8</v>
      </c>
    </row>
    <row r="67" customFormat="false" ht="13.5" hidden="true" customHeight="false" outlineLevel="0" collapsed="false">
      <c r="N67" s="366" t="n">
        <v>9</v>
      </c>
    </row>
    <row r="68" customFormat="false" ht="13.5" hidden="true" customHeight="false" outlineLevel="0" collapsed="false">
      <c r="N68" s="366" t="n">
        <v>10</v>
      </c>
    </row>
    <row r="69" customFormat="false" ht="13.5" hidden="true" customHeight="false" outlineLevel="0" collapsed="false">
      <c r="N69" s="366" t="n">
        <v>11</v>
      </c>
    </row>
    <row r="70" customFormat="false" ht="13.5" hidden="true" customHeight="false" outlineLevel="0" collapsed="false">
      <c r="N70" s="366" t="n">
        <v>12</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false" outlineLevel="0" collapsed="false"/>
    <row r="87" customFormat="false" ht="13.5" hidden="true" customHeight="false" outlineLevel="0" collapsed="false"/>
    <row r="88" customFormat="false" ht="13.5" hidden="true" customHeight="false" outlineLevel="0" collapsed="false"/>
  </sheetData>
  <sheetProtection sheet="true" password="8f6d" objects="true" scenarios="true" formatCells="false"/>
  <mergeCells count="46">
    <mergeCell ref="P1:Q1"/>
    <mergeCell ref="C2:Q2"/>
    <mergeCell ref="C5:Q5"/>
    <mergeCell ref="C7:Q7"/>
    <mergeCell ref="E8:Q8"/>
    <mergeCell ref="E9:Q9"/>
    <mergeCell ref="C11:Q11"/>
    <mergeCell ref="G13:P13"/>
    <mergeCell ref="J15:K15"/>
    <mergeCell ref="L15:M15"/>
    <mergeCell ref="N15:P15"/>
    <mergeCell ref="D16:E18"/>
    <mergeCell ref="H16:J16"/>
    <mergeCell ref="L16:P16"/>
    <mergeCell ref="G17:I18"/>
    <mergeCell ref="J17:J18"/>
    <mergeCell ref="K17:M18"/>
    <mergeCell ref="N17:P17"/>
    <mergeCell ref="G19:I19"/>
    <mergeCell ref="K19:L19"/>
    <mergeCell ref="G20:I20"/>
    <mergeCell ref="K20:L20"/>
    <mergeCell ref="G21:I21"/>
    <mergeCell ref="K21:L21"/>
    <mergeCell ref="G23:N23"/>
    <mergeCell ref="G24:P24"/>
    <mergeCell ref="C26:C27"/>
    <mergeCell ref="G26:H26"/>
    <mergeCell ref="I26:N26"/>
    <mergeCell ref="D30:Q30"/>
    <mergeCell ref="G32:P32"/>
    <mergeCell ref="J34:K34"/>
    <mergeCell ref="L34:M34"/>
    <mergeCell ref="N34:P34"/>
    <mergeCell ref="H35:J35"/>
    <mergeCell ref="L35:P35"/>
    <mergeCell ref="G36:P36"/>
    <mergeCell ref="G37:P39"/>
    <mergeCell ref="I40:N40"/>
    <mergeCell ref="G42:N42"/>
    <mergeCell ref="G43:P43"/>
    <mergeCell ref="G44:P44"/>
    <mergeCell ref="C45:C49"/>
    <mergeCell ref="G46:N46"/>
    <mergeCell ref="G47:P47"/>
    <mergeCell ref="G48:P48"/>
  </mergeCells>
  <conditionalFormatting sqref="G12:P13 J14:K14 Q12:Q28 N14:P14 L14:M15 H14:I15 D19:E28 Q31:Q49 C31:F49 G36:P36 K35 L34:M34 H34:I34 L17:L18 K16:K18 H33:P33 G40:P49 H23:P23 G14:G18 C12:C28 F12:F28 D12:E15 G31:G35 H31:P31 G22:L28 H17:J18 M17:M28 N17:P18 N22:P28">
    <cfRule type="expression" priority="2" aboveAverage="0" equalAverage="0" bottom="0" percent="0" rank="0" text="" dxfId="75">
      <formula>$A$3=0</formula>
    </cfRule>
  </conditionalFormatting>
  <conditionalFormatting sqref="D9:Q9">
    <cfRule type="expression" priority="3" aboveAverage="0" equalAverage="0" bottom="0" percent="0" rank="0" text="" dxfId="76">
      <formula>$AC$8=1</formula>
    </cfRule>
  </conditionalFormatting>
  <conditionalFormatting sqref="D8:Q8">
    <cfRule type="expression" priority="4" aboveAverage="0" equalAverage="0" bottom="0" percent="0" rank="0" text="" dxfId="77">
      <formula>$AC$8=2</formula>
    </cfRule>
  </conditionalFormatting>
  <conditionalFormatting sqref="C9">
    <cfRule type="expression" priority="5" aboveAverage="0" equalAverage="0" bottom="0" percent="0" rank="0" text="" dxfId="78">
      <formula>$AC$8=1</formula>
    </cfRule>
    <cfRule type="expression" priority="6" aboveAverage="0" equalAverage="0" bottom="0" percent="0" rank="0" text="" dxfId="79">
      <formula>$AC$8=2</formula>
    </cfRule>
  </conditionalFormatting>
  <conditionalFormatting sqref="C8">
    <cfRule type="expression" priority="7" aboveAverage="0" equalAverage="0" bottom="0" percent="0" rank="0" text="" dxfId="80">
      <formula>$AC$8=2</formula>
    </cfRule>
    <cfRule type="expression" priority="8" aboveAverage="0" equalAverage="0" bottom="0" percent="0" rank="0" text="" dxfId="81">
      <formula>$AC$8=1</formula>
    </cfRule>
  </conditionalFormatting>
  <conditionalFormatting sqref="J34:K34 N34:P34 G37:P39">
    <cfRule type="expression" priority="9" aboveAverage="0" equalAverage="0" bottom="0" percent="0" rank="0" text="" dxfId="82">
      <formula>$AC$8=1</formula>
    </cfRule>
    <cfRule type="cellIs" priority="10" operator="notEqual" aboveAverage="0" equalAverage="0" bottom="0" percent="0" rank="0" text="" dxfId="83">
      <formula>""</formula>
    </cfRule>
  </conditionalFormatting>
  <conditionalFormatting sqref="H35:J35 L35:P35">
    <cfRule type="expression" priority="11" aboveAverage="0" equalAverage="0" bottom="0" percent="0" rank="0" text="" dxfId="84">
      <formula>$AC$8=1</formula>
    </cfRule>
    <cfRule type="cellIs" priority="12" operator="notEqual" aboveAverage="0" equalAverage="0" bottom="0" percent="0" rank="0" text="" dxfId="85">
      <formula>""</formula>
    </cfRule>
  </conditionalFormatting>
  <conditionalFormatting sqref="J15:K15">
    <cfRule type="expression" priority="13" aboveAverage="0" equalAverage="0" bottom="0" percent="0" rank="0" text="" dxfId="86">
      <formula>$AC$8=2</formula>
    </cfRule>
    <cfRule type="cellIs" priority="14" operator="notEqual" aboveAverage="0" equalAverage="0" bottom="0" percent="0" rank="0" text="" dxfId="87">
      <formula>""</formula>
    </cfRule>
  </conditionalFormatting>
  <conditionalFormatting sqref="H16:J16 N15:P15 L16:P16">
    <cfRule type="expression" priority="15" aboveAverage="0" equalAverage="0" bottom="0" percent="0" rank="0" text="" dxfId="88">
      <formula>$AC$8=2</formula>
    </cfRule>
    <cfRule type="cellIs" priority="16" operator="notEqual" aboveAverage="0" equalAverage="0" bottom="0" percent="0" rank="0" text="" dxfId="89">
      <formula>""</formula>
    </cfRule>
  </conditionalFormatting>
  <conditionalFormatting sqref="G19:L21 N19:P21">
    <cfRule type="expression" priority="17" aboveAverage="0" equalAverage="0" bottom="0" percent="0" rank="0" text="" dxfId="90">
      <formula>$AC$8=2</formula>
    </cfRule>
  </conditionalFormatting>
  <conditionalFormatting sqref="D19:E21">
    <cfRule type="expression" priority="18" aboveAverage="0" equalAverage="0" bottom="0" percent="0" rank="0" text="" dxfId="91">
      <formula>$A$3=0</formula>
    </cfRule>
  </conditionalFormatting>
  <dataValidations count="5">
    <dataValidation allowBlank="true" error="ドットではなくカンマが入っていませんか？&#10;半角英数字で正しくご記入ください。" errorStyle="stop" errorTitle="半角英数字でご記入ください。" operator="between" showDropDown="false" showErrorMessage="true" showInputMessage="false" sqref="L16:P16 L35:P35" type="custom">
      <formula1>SUMPRODUCT(--ISERROR(FIND(MID(L35,ROW(INDIRECT("$1:$"&amp;LEN(L35))),1),"!""#$%&amp;'()*+-./0123456789:&lt;=&gt;?@ABCDEFGHIJKLMNOPQRSTUVWXYZ[\]^_`abcdefghijklmnopqrstuvwxyz{|}~")))=0</formula1>
      <formula2>0</formula2>
    </dataValidation>
    <dataValidation allowBlank="true" error="120文字以内でご記入下さい。" errorStyle="stop" errorTitle="120文字以内でご記入下さい。" operator="lessThanOrEqual" showDropDown="false" showErrorMessage="true" showInputMessage="false" sqref="G37:P39" type="textLength">
      <formula1>120</formula1>
      <formula2>0</formula2>
    </dataValidation>
    <dataValidation allowBlank="true" error="25文字以内でご記入ください。" errorStyle="stop" errorTitle="25文字以内でご記入ください。" operator="lessThanOrEqual" showDropDown="false" showErrorMessage="true" showInputMessage="false" sqref="J15:K15 J34:K34" type="textLength">
      <formula1>25</formula1>
      <formula2>0</formula2>
    </dataValidation>
    <dataValidation allowBlank="true" error="20文字以内でご記入ください。" errorStyle="stop" errorTitle="20文字以内でご記入ください。" operator="lessThanOrEqual" showDropDown="false" showErrorMessage="true" showInputMessage="false" sqref="H16 H35" type="textLength">
      <formula1>20</formula1>
      <formula2>0</formula2>
    </dataValidation>
    <dataValidation allowBlank="true" error="ハイフン有りの半角数字でご記入ください。&#10;例：03-5678-0000" errorStyle="stop" errorTitle="ハイフン有りの半角数字でご記入ください。" operator="between" showDropDown="false" showErrorMessage="true" showInputMessage="false" sqref="N15:P15 N34:P34" type="custom">
      <formula1>AND(SUMPRODUCT(--ISERROR(FIND(MID(N15,ROW(INDIRECT("$1:$"&amp;LEN(N15))),1),"0123456789-")))=0,OR(LEN(N15)=12,LEN(N15)=13))</formula1>
      <formula2>0</formula2>
    </dataValidation>
  </dataValidations>
  <printOptions headings="false" gridLines="false" gridLinesSet="true" horizontalCentered="true" verticalCentered="false"/>
  <pageMargins left="0.708333333333333"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10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M11" activeCellId="0" sqref="M1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10" min="2" style="0" width="10.37"/>
  </cols>
  <sheetData>
    <row r="1" customFormat="false" ht="13.5" hidden="false" customHeight="true" outlineLevel="0" collapsed="false">
      <c r="A1" s="467" t="s">
        <v>440</v>
      </c>
      <c r="B1" s="467"/>
      <c r="C1" s="467"/>
      <c r="D1" s="467"/>
      <c r="E1" s="467"/>
      <c r="F1" s="467"/>
      <c r="G1" s="467"/>
      <c r="H1" s="467"/>
      <c r="I1" s="467"/>
      <c r="J1" s="467"/>
    </row>
    <row r="2" customFormat="false" ht="27.75" hidden="false" customHeight="true" outlineLevel="0" collapsed="false">
      <c r="A2" s="468" t="s">
        <v>441</v>
      </c>
      <c r="B2" s="468"/>
      <c r="C2" s="468"/>
      <c r="D2" s="468"/>
      <c r="E2" s="468"/>
      <c r="F2" s="468"/>
      <c r="G2" s="468"/>
      <c r="H2" s="468"/>
      <c r="I2" s="468"/>
      <c r="J2" s="468"/>
    </row>
    <row r="3" customFormat="false" ht="50.25" hidden="false" customHeight="true" outlineLevel="0" collapsed="false">
      <c r="A3" s="469" t="s">
        <v>442</v>
      </c>
      <c r="B3" s="469"/>
      <c r="C3" s="469"/>
      <c r="D3" s="469"/>
      <c r="E3" s="469"/>
      <c r="F3" s="469"/>
      <c r="G3" s="469"/>
      <c r="H3" s="469"/>
      <c r="I3" s="469"/>
      <c r="J3" s="469"/>
    </row>
    <row r="4" customFormat="false" ht="50.25" hidden="false" customHeight="true" outlineLevel="0" collapsed="false">
      <c r="A4" s="469"/>
      <c r="B4" s="469"/>
      <c r="C4" s="469"/>
      <c r="D4" s="469"/>
      <c r="E4" s="469"/>
      <c r="F4" s="469"/>
      <c r="G4" s="469"/>
      <c r="H4" s="469"/>
      <c r="I4" s="469"/>
      <c r="J4" s="469"/>
    </row>
    <row r="5" customFormat="false" ht="17.25" hidden="false" customHeight="false" outlineLevel="0" collapsed="false">
      <c r="A5" s="470"/>
      <c r="B5" s="470"/>
      <c r="C5" s="470"/>
      <c r="D5" s="470"/>
      <c r="E5" s="470"/>
      <c r="F5" s="470"/>
      <c r="G5" s="470"/>
      <c r="H5" s="470"/>
      <c r="I5" s="470"/>
      <c r="J5" s="471"/>
    </row>
    <row r="6" customFormat="false" ht="13.5" hidden="false" customHeight="false" outlineLevel="0" collapsed="false">
      <c r="A6" s="472" t="s">
        <v>443</v>
      </c>
      <c r="B6" s="472"/>
      <c r="C6" s="472"/>
      <c r="D6" s="473" t="n">
        <f aca="false">COUNTA(B10:D59)</f>
        <v>0</v>
      </c>
      <c r="E6" s="474" t="s">
        <v>444</v>
      </c>
      <c r="F6" s="472" t="s">
        <v>445</v>
      </c>
      <c r="G6" s="472"/>
      <c r="H6" s="473" t="n">
        <f aca="false">'様式D-3（全商品リスト）'!I4</f>
        <v>0</v>
      </c>
      <c r="I6" s="475" t="s">
        <v>250</v>
      </c>
    </row>
    <row r="7" customFormat="false" ht="13.5" hidden="false" customHeight="false" outlineLevel="0" collapsed="false">
      <c r="A7" s="472"/>
      <c r="B7" s="472"/>
      <c r="C7" s="472"/>
      <c r="D7" s="473"/>
      <c r="E7" s="474"/>
      <c r="F7" s="472"/>
      <c r="G7" s="472"/>
      <c r="H7" s="473"/>
      <c r="I7" s="475"/>
    </row>
    <row r="9" customFormat="false" ht="21.6" hidden="false" customHeight="true" outlineLevel="0" collapsed="false">
      <c r="A9" s="476" t="s">
        <v>446</v>
      </c>
      <c r="B9" s="472" t="s">
        <v>19</v>
      </c>
      <c r="C9" s="472"/>
      <c r="D9" s="472"/>
      <c r="E9" s="472" t="s">
        <v>447</v>
      </c>
      <c r="F9" s="472"/>
      <c r="G9" s="472"/>
      <c r="H9" s="472" t="s">
        <v>448</v>
      </c>
      <c r="I9" s="472"/>
      <c r="J9" s="472"/>
    </row>
    <row r="10" s="479" customFormat="true" ht="24" hidden="false" customHeight="true" outlineLevel="0" collapsed="false">
      <c r="A10" s="477" t="n">
        <v>1</v>
      </c>
      <c r="B10" s="478"/>
      <c r="C10" s="478"/>
      <c r="D10" s="478"/>
      <c r="E10" s="478"/>
      <c r="F10" s="478"/>
      <c r="G10" s="478"/>
      <c r="H10" s="478"/>
      <c r="I10" s="478"/>
      <c r="J10" s="478"/>
    </row>
    <row r="11" s="479" customFormat="true" ht="24" hidden="false" customHeight="true" outlineLevel="0" collapsed="false">
      <c r="A11" s="477" t="n">
        <v>2</v>
      </c>
      <c r="B11" s="478"/>
      <c r="C11" s="478"/>
      <c r="D11" s="478"/>
      <c r="E11" s="478"/>
      <c r="F11" s="478"/>
      <c r="G11" s="478"/>
      <c r="H11" s="478"/>
      <c r="I11" s="478"/>
      <c r="J11" s="478"/>
    </row>
    <row r="12" s="479" customFormat="true" ht="24" hidden="false" customHeight="true" outlineLevel="0" collapsed="false">
      <c r="A12" s="477" t="n">
        <v>3</v>
      </c>
      <c r="B12" s="478"/>
      <c r="C12" s="478"/>
      <c r="D12" s="478"/>
      <c r="E12" s="478"/>
      <c r="F12" s="478"/>
      <c r="G12" s="478"/>
      <c r="H12" s="478"/>
      <c r="I12" s="478"/>
      <c r="J12" s="478"/>
    </row>
    <row r="13" s="479" customFormat="true" ht="24" hidden="false" customHeight="true" outlineLevel="0" collapsed="false">
      <c r="A13" s="477" t="n">
        <v>4</v>
      </c>
      <c r="B13" s="478"/>
      <c r="C13" s="478"/>
      <c r="D13" s="478"/>
      <c r="E13" s="478"/>
      <c r="F13" s="478"/>
      <c r="G13" s="478"/>
      <c r="H13" s="478"/>
      <c r="I13" s="478"/>
      <c r="J13" s="478"/>
    </row>
    <row r="14" s="479" customFormat="true" ht="24" hidden="false" customHeight="true" outlineLevel="0" collapsed="false">
      <c r="A14" s="477" t="n">
        <v>5</v>
      </c>
      <c r="B14" s="478"/>
      <c r="C14" s="478"/>
      <c r="D14" s="478"/>
      <c r="E14" s="478"/>
      <c r="F14" s="478"/>
      <c r="G14" s="478"/>
      <c r="H14" s="478"/>
      <c r="I14" s="478"/>
      <c r="J14" s="478"/>
    </row>
    <row r="15" s="479" customFormat="true" ht="24" hidden="false" customHeight="true" outlineLevel="0" collapsed="false">
      <c r="A15" s="477" t="n">
        <v>6</v>
      </c>
      <c r="B15" s="478"/>
      <c r="C15" s="478"/>
      <c r="D15" s="478"/>
      <c r="E15" s="478"/>
      <c r="F15" s="478"/>
      <c r="G15" s="478"/>
      <c r="H15" s="478"/>
      <c r="I15" s="478"/>
      <c r="J15" s="478"/>
    </row>
    <row r="16" s="479" customFormat="true" ht="24" hidden="false" customHeight="true" outlineLevel="0" collapsed="false">
      <c r="A16" s="477" t="n">
        <v>7</v>
      </c>
      <c r="B16" s="478"/>
      <c r="C16" s="478"/>
      <c r="D16" s="478"/>
      <c r="E16" s="478"/>
      <c r="F16" s="478"/>
      <c r="G16" s="478"/>
      <c r="H16" s="478"/>
      <c r="I16" s="478"/>
      <c r="J16" s="478"/>
    </row>
    <row r="17" s="479" customFormat="true" ht="24" hidden="false" customHeight="true" outlineLevel="0" collapsed="false">
      <c r="A17" s="477" t="n">
        <v>8</v>
      </c>
      <c r="B17" s="478"/>
      <c r="C17" s="478"/>
      <c r="D17" s="478"/>
      <c r="E17" s="478"/>
      <c r="F17" s="478"/>
      <c r="G17" s="478"/>
      <c r="H17" s="478"/>
      <c r="I17" s="478"/>
      <c r="J17" s="478"/>
    </row>
    <row r="18" s="479" customFormat="true" ht="24" hidden="false" customHeight="true" outlineLevel="0" collapsed="false">
      <c r="A18" s="477" t="n">
        <v>9</v>
      </c>
      <c r="B18" s="478"/>
      <c r="C18" s="478"/>
      <c r="D18" s="478"/>
      <c r="E18" s="478"/>
      <c r="F18" s="478"/>
      <c r="G18" s="478"/>
      <c r="H18" s="478"/>
      <c r="I18" s="478"/>
      <c r="J18" s="478"/>
    </row>
    <row r="19" s="479" customFormat="true" ht="24" hidden="false" customHeight="true" outlineLevel="0" collapsed="false">
      <c r="A19" s="477" t="n">
        <v>10</v>
      </c>
      <c r="B19" s="478"/>
      <c r="C19" s="478"/>
      <c r="D19" s="478"/>
      <c r="E19" s="478"/>
      <c r="F19" s="478"/>
      <c r="G19" s="478"/>
      <c r="H19" s="478"/>
      <c r="I19" s="478"/>
      <c r="J19" s="478"/>
    </row>
    <row r="20" s="479" customFormat="true" ht="24" hidden="false" customHeight="true" outlineLevel="0" collapsed="false">
      <c r="A20" s="477" t="n">
        <v>11</v>
      </c>
      <c r="B20" s="478"/>
      <c r="C20" s="478"/>
      <c r="D20" s="478"/>
      <c r="E20" s="478"/>
      <c r="F20" s="478"/>
      <c r="G20" s="478"/>
      <c r="H20" s="478"/>
      <c r="I20" s="478"/>
      <c r="J20" s="478"/>
    </row>
    <row r="21" s="479" customFormat="true" ht="24" hidden="false" customHeight="true" outlineLevel="0" collapsed="false">
      <c r="A21" s="477" t="n">
        <v>12</v>
      </c>
      <c r="B21" s="478"/>
      <c r="C21" s="478"/>
      <c r="D21" s="478"/>
      <c r="E21" s="478"/>
      <c r="F21" s="478"/>
      <c r="G21" s="478"/>
      <c r="H21" s="478"/>
      <c r="I21" s="478"/>
      <c r="J21" s="478"/>
    </row>
    <row r="22" s="479" customFormat="true" ht="24" hidden="false" customHeight="true" outlineLevel="0" collapsed="false">
      <c r="A22" s="477" t="n">
        <v>13</v>
      </c>
      <c r="B22" s="478"/>
      <c r="C22" s="478"/>
      <c r="D22" s="478"/>
      <c r="E22" s="478"/>
      <c r="F22" s="478"/>
      <c r="G22" s="478"/>
      <c r="H22" s="478"/>
      <c r="I22" s="478"/>
      <c r="J22" s="478"/>
    </row>
    <row r="23" s="479" customFormat="true" ht="24" hidden="false" customHeight="true" outlineLevel="0" collapsed="false">
      <c r="A23" s="477" t="n">
        <v>14</v>
      </c>
      <c r="B23" s="478"/>
      <c r="C23" s="478"/>
      <c r="D23" s="478"/>
      <c r="E23" s="478"/>
      <c r="F23" s="478"/>
      <c r="G23" s="478"/>
      <c r="H23" s="478"/>
      <c r="I23" s="478"/>
      <c r="J23" s="478"/>
    </row>
    <row r="24" s="479" customFormat="true" ht="24" hidden="false" customHeight="true" outlineLevel="0" collapsed="false">
      <c r="A24" s="477" t="n">
        <v>15</v>
      </c>
      <c r="B24" s="478"/>
      <c r="C24" s="478"/>
      <c r="D24" s="478"/>
      <c r="E24" s="478"/>
      <c r="F24" s="478"/>
      <c r="G24" s="478"/>
      <c r="H24" s="478"/>
      <c r="I24" s="478"/>
      <c r="J24" s="478"/>
    </row>
    <row r="25" s="479" customFormat="true" ht="24" hidden="false" customHeight="true" outlineLevel="0" collapsed="false">
      <c r="A25" s="477" t="n">
        <v>16</v>
      </c>
      <c r="B25" s="478"/>
      <c r="C25" s="478"/>
      <c r="D25" s="478"/>
      <c r="E25" s="478"/>
      <c r="F25" s="478"/>
      <c r="G25" s="478"/>
      <c r="H25" s="478"/>
      <c r="I25" s="478"/>
      <c r="J25" s="478"/>
    </row>
    <row r="26" s="479" customFormat="true" ht="24" hidden="false" customHeight="true" outlineLevel="0" collapsed="false">
      <c r="A26" s="477" t="n">
        <v>17</v>
      </c>
      <c r="B26" s="478"/>
      <c r="C26" s="478"/>
      <c r="D26" s="478"/>
      <c r="E26" s="478"/>
      <c r="F26" s="478"/>
      <c r="G26" s="478"/>
      <c r="H26" s="478"/>
      <c r="I26" s="478"/>
      <c r="J26" s="478"/>
    </row>
    <row r="27" s="479" customFormat="true" ht="24" hidden="false" customHeight="true" outlineLevel="0" collapsed="false">
      <c r="A27" s="477" t="n">
        <v>18</v>
      </c>
      <c r="B27" s="478"/>
      <c r="C27" s="478"/>
      <c r="D27" s="478"/>
      <c r="E27" s="478"/>
      <c r="F27" s="478"/>
      <c r="G27" s="478"/>
      <c r="H27" s="478"/>
      <c r="I27" s="478"/>
      <c r="J27" s="478"/>
    </row>
    <row r="28" s="479" customFormat="true" ht="24" hidden="false" customHeight="true" outlineLevel="0" collapsed="false">
      <c r="A28" s="477" t="n">
        <v>19</v>
      </c>
      <c r="B28" s="478"/>
      <c r="C28" s="478"/>
      <c r="D28" s="478"/>
      <c r="E28" s="478"/>
      <c r="F28" s="478"/>
      <c r="G28" s="478"/>
      <c r="H28" s="478"/>
      <c r="I28" s="478"/>
      <c r="J28" s="478"/>
    </row>
    <row r="29" s="479" customFormat="true" ht="24" hidden="false" customHeight="true" outlineLevel="0" collapsed="false">
      <c r="A29" s="477" t="n">
        <v>20</v>
      </c>
      <c r="B29" s="478"/>
      <c r="C29" s="478"/>
      <c r="D29" s="478"/>
      <c r="E29" s="478"/>
      <c r="F29" s="478"/>
      <c r="G29" s="478"/>
      <c r="H29" s="478"/>
      <c r="I29" s="478"/>
      <c r="J29" s="478"/>
    </row>
    <row r="30" s="479" customFormat="true" ht="24" hidden="false" customHeight="true" outlineLevel="0" collapsed="false">
      <c r="A30" s="477" t="n">
        <v>21</v>
      </c>
      <c r="B30" s="478"/>
      <c r="C30" s="478"/>
      <c r="D30" s="478"/>
      <c r="E30" s="478"/>
      <c r="F30" s="478"/>
      <c r="G30" s="478"/>
      <c r="H30" s="478"/>
      <c r="I30" s="478"/>
      <c r="J30" s="478"/>
    </row>
    <row r="31" s="479" customFormat="true" ht="24" hidden="false" customHeight="true" outlineLevel="0" collapsed="false">
      <c r="A31" s="477" t="n">
        <v>22</v>
      </c>
      <c r="B31" s="478"/>
      <c r="C31" s="478"/>
      <c r="D31" s="478"/>
      <c r="E31" s="478"/>
      <c r="F31" s="478"/>
      <c r="G31" s="478"/>
      <c r="H31" s="478"/>
      <c r="I31" s="478"/>
      <c r="J31" s="478"/>
    </row>
    <row r="32" s="479" customFormat="true" ht="24" hidden="false" customHeight="true" outlineLevel="0" collapsed="false">
      <c r="A32" s="477" t="n">
        <v>23</v>
      </c>
      <c r="B32" s="478"/>
      <c r="C32" s="478"/>
      <c r="D32" s="478"/>
      <c r="E32" s="478"/>
      <c r="F32" s="478"/>
      <c r="G32" s="478"/>
      <c r="H32" s="478"/>
      <c r="I32" s="478"/>
      <c r="J32" s="478"/>
    </row>
    <row r="33" s="479" customFormat="true" ht="24" hidden="false" customHeight="true" outlineLevel="0" collapsed="false">
      <c r="A33" s="477" t="n">
        <v>24</v>
      </c>
      <c r="B33" s="478"/>
      <c r="C33" s="478"/>
      <c r="D33" s="478"/>
      <c r="E33" s="478"/>
      <c r="F33" s="478"/>
      <c r="G33" s="478"/>
      <c r="H33" s="478"/>
      <c r="I33" s="478"/>
      <c r="J33" s="478"/>
    </row>
    <row r="34" s="479" customFormat="true" ht="24" hidden="false" customHeight="true" outlineLevel="0" collapsed="false">
      <c r="A34" s="477" t="n">
        <v>25</v>
      </c>
      <c r="B34" s="478"/>
      <c r="C34" s="478"/>
      <c r="D34" s="478"/>
      <c r="E34" s="478"/>
      <c r="F34" s="478"/>
      <c r="G34" s="478"/>
      <c r="H34" s="478"/>
      <c r="I34" s="478"/>
      <c r="J34" s="478"/>
    </row>
    <row r="35" s="479" customFormat="true" ht="24" hidden="false" customHeight="true" outlineLevel="0" collapsed="false">
      <c r="A35" s="477" t="n">
        <v>26</v>
      </c>
      <c r="B35" s="478"/>
      <c r="C35" s="478"/>
      <c r="D35" s="478"/>
      <c r="E35" s="478"/>
      <c r="F35" s="478"/>
      <c r="G35" s="478"/>
      <c r="H35" s="478"/>
      <c r="I35" s="478"/>
      <c r="J35" s="478"/>
    </row>
    <row r="36" s="479" customFormat="true" ht="24" hidden="false" customHeight="true" outlineLevel="0" collapsed="false">
      <c r="A36" s="477" t="n">
        <v>27</v>
      </c>
      <c r="B36" s="478"/>
      <c r="C36" s="478"/>
      <c r="D36" s="478"/>
      <c r="E36" s="478"/>
      <c r="F36" s="478"/>
      <c r="G36" s="478"/>
      <c r="H36" s="478"/>
      <c r="I36" s="478"/>
      <c r="J36" s="478"/>
    </row>
    <row r="37" s="479" customFormat="true" ht="24" hidden="false" customHeight="true" outlineLevel="0" collapsed="false">
      <c r="A37" s="477" t="n">
        <v>28</v>
      </c>
      <c r="B37" s="478"/>
      <c r="C37" s="478"/>
      <c r="D37" s="478"/>
      <c r="E37" s="478"/>
      <c r="F37" s="478"/>
      <c r="G37" s="478"/>
      <c r="H37" s="478"/>
      <c r="I37" s="478"/>
      <c r="J37" s="478"/>
    </row>
    <row r="38" s="479" customFormat="true" ht="24" hidden="false" customHeight="true" outlineLevel="0" collapsed="false">
      <c r="A38" s="477" t="n">
        <v>29</v>
      </c>
      <c r="B38" s="478"/>
      <c r="C38" s="478"/>
      <c r="D38" s="478"/>
      <c r="E38" s="478"/>
      <c r="F38" s="478"/>
      <c r="G38" s="478"/>
      <c r="H38" s="478"/>
      <c r="I38" s="478"/>
      <c r="J38" s="478"/>
    </row>
    <row r="39" s="479" customFormat="true" ht="24" hidden="false" customHeight="true" outlineLevel="0" collapsed="false">
      <c r="A39" s="477" t="n">
        <v>30</v>
      </c>
      <c r="B39" s="478"/>
      <c r="C39" s="478"/>
      <c r="D39" s="478"/>
      <c r="E39" s="478"/>
      <c r="F39" s="478"/>
      <c r="G39" s="478"/>
      <c r="H39" s="478"/>
      <c r="I39" s="478"/>
      <c r="J39" s="478"/>
    </row>
    <row r="40" s="479" customFormat="true" ht="24" hidden="false" customHeight="true" outlineLevel="0" collapsed="false">
      <c r="A40" s="480" t="n">
        <v>31</v>
      </c>
      <c r="B40" s="478"/>
      <c r="C40" s="478"/>
      <c r="D40" s="478"/>
      <c r="E40" s="478"/>
      <c r="F40" s="478"/>
      <c r="G40" s="478"/>
      <c r="H40" s="478"/>
      <c r="I40" s="478"/>
      <c r="J40" s="478"/>
    </row>
    <row r="41" s="479" customFormat="true" ht="24" hidden="false" customHeight="true" outlineLevel="0" collapsed="false">
      <c r="A41" s="480" t="n">
        <v>32</v>
      </c>
      <c r="B41" s="478"/>
      <c r="C41" s="478"/>
      <c r="D41" s="478"/>
      <c r="E41" s="478"/>
      <c r="F41" s="478"/>
      <c r="G41" s="478"/>
      <c r="H41" s="478"/>
      <c r="I41" s="478"/>
      <c r="J41" s="478"/>
    </row>
    <row r="42" s="479" customFormat="true" ht="24" hidden="false" customHeight="true" outlineLevel="0" collapsed="false">
      <c r="A42" s="480" t="n">
        <v>33</v>
      </c>
      <c r="B42" s="478"/>
      <c r="C42" s="478"/>
      <c r="D42" s="478"/>
      <c r="E42" s="478"/>
      <c r="F42" s="478"/>
      <c r="G42" s="478"/>
      <c r="H42" s="478"/>
      <c r="I42" s="478"/>
      <c r="J42" s="478"/>
    </row>
    <row r="43" s="479" customFormat="true" ht="24" hidden="false" customHeight="true" outlineLevel="0" collapsed="false">
      <c r="A43" s="480" t="n">
        <v>34</v>
      </c>
      <c r="B43" s="478"/>
      <c r="C43" s="478"/>
      <c r="D43" s="478"/>
      <c r="E43" s="478"/>
      <c r="F43" s="478"/>
      <c r="G43" s="478"/>
      <c r="H43" s="478"/>
      <c r="I43" s="478"/>
      <c r="J43" s="478"/>
    </row>
    <row r="44" s="479" customFormat="true" ht="24" hidden="false" customHeight="true" outlineLevel="0" collapsed="false">
      <c r="A44" s="480" t="n">
        <v>35</v>
      </c>
      <c r="B44" s="478"/>
      <c r="C44" s="478"/>
      <c r="D44" s="478"/>
      <c r="E44" s="478"/>
      <c r="F44" s="478"/>
      <c r="G44" s="478"/>
      <c r="H44" s="478"/>
      <c r="I44" s="478"/>
      <c r="J44" s="478"/>
    </row>
    <row r="45" s="479" customFormat="true" ht="22.5" hidden="false" customHeight="true" outlineLevel="0" collapsed="false">
      <c r="A45" s="480" t="n">
        <v>36</v>
      </c>
      <c r="B45" s="478"/>
      <c r="C45" s="478"/>
      <c r="D45" s="478"/>
      <c r="E45" s="478"/>
      <c r="F45" s="478"/>
      <c r="G45" s="478"/>
      <c r="H45" s="478"/>
      <c r="I45" s="478"/>
      <c r="J45" s="478"/>
    </row>
    <row r="46" s="479" customFormat="true" ht="22.5" hidden="false" customHeight="true" outlineLevel="0" collapsed="false">
      <c r="A46" s="480" t="n">
        <v>37</v>
      </c>
      <c r="B46" s="478"/>
      <c r="C46" s="478"/>
      <c r="D46" s="478"/>
      <c r="E46" s="478"/>
      <c r="F46" s="478"/>
      <c r="G46" s="478"/>
      <c r="H46" s="478"/>
      <c r="I46" s="478"/>
      <c r="J46" s="478"/>
    </row>
    <row r="47" s="479" customFormat="true" ht="22.5" hidden="false" customHeight="true" outlineLevel="0" collapsed="false">
      <c r="A47" s="480" t="n">
        <v>38</v>
      </c>
      <c r="B47" s="478"/>
      <c r="C47" s="478"/>
      <c r="D47" s="478"/>
      <c r="E47" s="478"/>
      <c r="F47" s="478"/>
      <c r="G47" s="478"/>
      <c r="H47" s="478"/>
      <c r="I47" s="478"/>
      <c r="J47" s="478"/>
    </row>
    <row r="48" s="479" customFormat="true" ht="22.5" hidden="false" customHeight="true" outlineLevel="0" collapsed="false">
      <c r="A48" s="480" t="n">
        <v>39</v>
      </c>
      <c r="B48" s="478"/>
      <c r="C48" s="478"/>
      <c r="D48" s="478"/>
      <c r="E48" s="478"/>
      <c r="F48" s="478"/>
      <c r="G48" s="478"/>
      <c r="H48" s="478"/>
      <c r="I48" s="478"/>
      <c r="J48" s="478"/>
    </row>
    <row r="49" s="479" customFormat="true" ht="22.5" hidden="false" customHeight="true" outlineLevel="0" collapsed="false">
      <c r="A49" s="480" t="n">
        <v>40</v>
      </c>
      <c r="B49" s="478"/>
      <c r="C49" s="478"/>
      <c r="D49" s="478"/>
      <c r="E49" s="478"/>
      <c r="F49" s="478"/>
      <c r="G49" s="478"/>
      <c r="H49" s="478"/>
      <c r="I49" s="478"/>
      <c r="J49" s="478"/>
    </row>
    <row r="50" s="479" customFormat="true" ht="22.5" hidden="false" customHeight="true" outlineLevel="0" collapsed="false">
      <c r="A50" s="480" t="n">
        <v>41</v>
      </c>
      <c r="B50" s="478"/>
      <c r="C50" s="478"/>
      <c r="D50" s="478"/>
      <c r="E50" s="478"/>
      <c r="F50" s="478"/>
      <c r="G50" s="478"/>
      <c r="H50" s="478"/>
      <c r="I50" s="478"/>
      <c r="J50" s="478"/>
    </row>
    <row r="51" s="479" customFormat="true" ht="22.5" hidden="false" customHeight="true" outlineLevel="0" collapsed="false">
      <c r="A51" s="480" t="n">
        <v>42</v>
      </c>
      <c r="B51" s="478"/>
      <c r="C51" s="478"/>
      <c r="D51" s="478"/>
      <c r="E51" s="478"/>
      <c r="F51" s="478"/>
      <c r="G51" s="478"/>
      <c r="H51" s="478"/>
      <c r="I51" s="478"/>
      <c r="J51" s="478"/>
    </row>
    <row r="52" s="479" customFormat="true" ht="22.5" hidden="false" customHeight="true" outlineLevel="0" collapsed="false">
      <c r="A52" s="480" t="n">
        <v>43</v>
      </c>
      <c r="B52" s="478"/>
      <c r="C52" s="478"/>
      <c r="D52" s="478"/>
      <c r="E52" s="478"/>
      <c r="F52" s="478"/>
      <c r="G52" s="478"/>
      <c r="H52" s="478"/>
      <c r="I52" s="478"/>
      <c r="J52" s="478"/>
    </row>
    <row r="53" s="479" customFormat="true" ht="22.5" hidden="false" customHeight="true" outlineLevel="0" collapsed="false">
      <c r="A53" s="480" t="n">
        <v>44</v>
      </c>
      <c r="B53" s="478"/>
      <c r="C53" s="478"/>
      <c r="D53" s="478"/>
      <c r="E53" s="478"/>
      <c r="F53" s="478"/>
      <c r="G53" s="478"/>
      <c r="H53" s="478"/>
      <c r="I53" s="478"/>
      <c r="J53" s="478"/>
    </row>
    <row r="54" s="479" customFormat="true" ht="22.5" hidden="false" customHeight="true" outlineLevel="0" collapsed="false">
      <c r="A54" s="480" t="n">
        <v>45</v>
      </c>
      <c r="B54" s="478"/>
      <c r="C54" s="478"/>
      <c r="D54" s="478"/>
      <c r="E54" s="478"/>
      <c r="F54" s="478"/>
      <c r="G54" s="478"/>
      <c r="H54" s="478"/>
      <c r="I54" s="478"/>
      <c r="J54" s="478"/>
    </row>
    <row r="55" s="479" customFormat="true" ht="22.5" hidden="false" customHeight="true" outlineLevel="0" collapsed="false">
      <c r="A55" s="480" t="n">
        <v>46</v>
      </c>
      <c r="B55" s="478"/>
      <c r="C55" s="478"/>
      <c r="D55" s="478"/>
      <c r="E55" s="478"/>
      <c r="F55" s="478"/>
      <c r="G55" s="478"/>
      <c r="H55" s="478"/>
      <c r="I55" s="478"/>
      <c r="J55" s="478"/>
    </row>
    <row r="56" s="479" customFormat="true" ht="22.5" hidden="false" customHeight="true" outlineLevel="0" collapsed="false">
      <c r="A56" s="480" t="n">
        <v>47</v>
      </c>
      <c r="B56" s="478"/>
      <c r="C56" s="478"/>
      <c r="D56" s="478"/>
      <c r="E56" s="478"/>
      <c r="F56" s="478"/>
      <c r="G56" s="478"/>
      <c r="H56" s="478"/>
      <c r="I56" s="478"/>
      <c r="J56" s="478"/>
    </row>
    <row r="57" s="479" customFormat="true" ht="22.5" hidden="false" customHeight="true" outlineLevel="0" collapsed="false">
      <c r="A57" s="480" t="n">
        <v>48</v>
      </c>
      <c r="B57" s="478"/>
      <c r="C57" s="478"/>
      <c r="D57" s="478"/>
      <c r="E57" s="478"/>
      <c r="F57" s="478"/>
      <c r="G57" s="478"/>
      <c r="H57" s="478"/>
      <c r="I57" s="478"/>
      <c r="J57" s="478"/>
    </row>
    <row r="58" s="479" customFormat="true" ht="22.5" hidden="false" customHeight="true" outlineLevel="0" collapsed="false">
      <c r="A58" s="480" t="n">
        <v>49</v>
      </c>
      <c r="B58" s="478"/>
      <c r="C58" s="478"/>
      <c r="D58" s="478"/>
      <c r="E58" s="478"/>
      <c r="F58" s="478"/>
      <c r="G58" s="478"/>
      <c r="H58" s="478"/>
      <c r="I58" s="478"/>
      <c r="J58" s="478"/>
    </row>
    <row r="59" s="479" customFormat="true" ht="22.5" hidden="false" customHeight="true" outlineLevel="0" collapsed="false">
      <c r="A59" s="481" t="n">
        <v>50</v>
      </c>
      <c r="B59" s="478"/>
      <c r="C59" s="478"/>
      <c r="D59" s="478"/>
      <c r="E59" s="482"/>
      <c r="F59" s="482"/>
      <c r="G59" s="482"/>
      <c r="H59" s="478"/>
      <c r="I59" s="478"/>
      <c r="J59" s="478"/>
    </row>
    <row r="60" s="479" customFormat="true" ht="13.5" hidden="false" customHeight="false" outlineLevel="0" collapsed="false">
      <c r="B60" s="483"/>
      <c r="C60" s="483"/>
      <c r="D60" s="483"/>
    </row>
    <row r="61" s="479" customFormat="true" ht="13.5" hidden="false" customHeight="false" outlineLevel="0" collapsed="false">
      <c r="B61" s="484"/>
      <c r="C61" s="484"/>
      <c r="D61" s="484"/>
    </row>
    <row r="62" s="479" customFormat="true" ht="13.5" hidden="false" customHeight="false" outlineLevel="0" collapsed="false">
      <c r="B62" s="484"/>
      <c r="C62" s="484"/>
      <c r="D62" s="484"/>
    </row>
    <row r="63" s="479" customFormat="true" ht="13.5" hidden="false" customHeight="false" outlineLevel="0" collapsed="false">
      <c r="B63" s="484"/>
      <c r="C63" s="484"/>
      <c r="D63" s="484"/>
    </row>
    <row r="64" s="479" customFormat="true" ht="13.5" hidden="false" customHeight="false" outlineLevel="0" collapsed="false">
      <c r="B64" s="484"/>
      <c r="C64" s="484"/>
      <c r="D64" s="484"/>
    </row>
    <row r="65" s="479" customFormat="true" ht="13.5" hidden="false" customHeight="false" outlineLevel="0" collapsed="false">
      <c r="B65" s="484"/>
      <c r="C65" s="484"/>
      <c r="D65" s="484"/>
    </row>
    <row r="66" s="479" customFormat="true" ht="13.5" hidden="false" customHeight="false" outlineLevel="0" collapsed="false">
      <c r="B66" s="484"/>
      <c r="C66" s="484"/>
      <c r="D66" s="484"/>
    </row>
    <row r="67" s="479" customFormat="true" ht="13.5" hidden="false" customHeight="false" outlineLevel="0" collapsed="false">
      <c r="B67" s="484"/>
      <c r="C67" s="484"/>
      <c r="D67" s="484"/>
    </row>
    <row r="68" s="479" customFormat="true" ht="13.5" hidden="false" customHeight="false" outlineLevel="0" collapsed="false">
      <c r="B68" s="484"/>
      <c r="C68" s="484"/>
      <c r="D68" s="484"/>
    </row>
    <row r="69" s="479" customFormat="true" ht="13.5" hidden="false" customHeight="false" outlineLevel="0" collapsed="false">
      <c r="B69" s="484"/>
      <c r="C69" s="484"/>
      <c r="D69" s="484"/>
    </row>
    <row r="70" s="479" customFormat="true" ht="13.5" hidden="false" customHeight="false" outlineLevel="0" collapsed="false">
      <c r="B70" s="484"/>
      <c r="C70" s="484"/>
      <c r="D70" s="484"/>
    </row>
    <row r="71" s="479" customFormat="true" ht="13.5" hidden="false" customHeight="false" outlineLevel="0" collapsed="false">
      <c r="B71" s="484"/>
      <c r="C71" s="484"/>
      <c r="D71" s="484"/>
    </row>
    <row r="72" s="479" customFormat="true" ht="13.5" hidden="false" customHeight="false" outlineLevel="0" collapsed="false">
      <c r="B72" s="484"/>
      <c r="C72" s="484"/>
      <c r="D72" s="484"/>
    </row>
    <row r="73" s="479" customFormat="true" ht="13.5" hidden="false" customHeight="false" outlineLevel="0" collapsed="false">
      <c r="B73" s="484"/>
      <c r="C73" s="484"/>
      <c r="D73" s="484"/>
    </row>
    <row r="74" s="479" customFormat="true" ht="13.5" hidden="false" customHeight="false" outlineLevel="0" collapsed="false">
      <c r="B74" s="484"/>
      <c r="C74" s="484"/>
      <c r="D74" s="484"/>
    </row>
    <row r="75" s="479" customFormat="true" ht="13.5" hidden="false" customHeight="false" outlineLevel="0" collapsed="false">
      <c r="B75" s="484"/>
      <c r="C75" s="484"/>
      <c r="D75" s="484"/>
    </row>
    <row r="76" s="479" customFormat="true" ht="13.5" hidden="false" customHeight="false" outlineLevel="0" collapsed="false">
      <c r="B76" s="484"/>
      <c r="C76" s="484"/>
      <c r="D76" s="484"/>
    </row>
    <row r="77" s="479" customFormat="true" ht="13.5" hidden="false" customHeight="false" outlineLevel="0" collapsed="false">
      <c r="B77" s="484"/>
      <c r="C77" s="484"/>
      <c r="D77" s="484"/>
    </row>
    <row r="78" s="479" customFormat="true" ht="13.5" hidden="false" customHeight="false" outlineLevel="0" collapsed="false">
      <c r="B78" s="484"/>
      <c r="C78" s="484"/>
      <c r="D78" s="484"/>
    </row>
    <row r="79" s="479" customFormat="true" ht="13.5" hidden="false" customHeight="false" outlineLevel="0" collapsed="false">
      <c r="B79" s="484"/>
      <c r="C79" s="484"/>
      <c r="D79" s="484"/>
    </row>
    <row r="80" s="479" customFormat="true" ht="13.5" hidden="false" customHeight="false" outlineLevel="0" collapsed="false">
      <c r="B80" s="484"/>
      <c r="C80" s="484"/>
      <c r="D80" s="484"/>
    </row>
    <row r="81" s="479" customFormat="true" ht="13.5" hidden="false" customHeight="false" outlineLevel="0" collapsed="false">
      <c r="B81" s="484"/>
      <c r="C81" s="484"/>
      <c r="D81" s="484"/>
    </row>
    <row r="82" s="479" customFormat="true" ht="13.5" hidden="false" customHeight="false" outlineLevel="0" collapsed="false">
      <c r="B82" s="484"/>
      <c r="C82" s="484"/>
      <c r="D82" s="484"/>
    </row>
    <row r="83" s="479" customFormat="true" ht="13.5" hidden="false" customHeight="false" outlineLevel="0" collapsed="false">
      <c r="B83" s="484"/>
      <c r="C83" s="484"/>
      <c r="D83" s="484"/>
    </row>
    <row r="84" s="479" customFormat="true" ht="13.5" hidden="false" customHeight="false" outlineLevel="0" collapsed="false">
      <c r="B84" s="484"/>
      <c r="C84" s="484"/>
      <c r="D84" s="484"/>
    </row>
    <row r="85" s="479" customFormat="true" ht="13.5" hidden="false" customHeight="false" outlineLevel="0" collapsed="false">
      <c r="B85" s="484"/>
      <c r="C85" s="484"/>
      <c r="D85" s="484"/>
    </row>
    <row r="86" s="479" customFormat="true" ht="13.5" hidden="false" customHeight="false" outlineLevel="0" collapsed="false">
      <c r="B86" s="484"/>
      <c r="C86" s="484"/>
      <c r="D86" s="484"/>
    </row>
    <row r="87" s="479" customFormat="true" ht="13.5" hidden="false" customHeight="false" outlineLevel="0" collapsed="false">
      <c r="B87" s="484"/>
      <c r="C87" s="484"/>
      <c r="D87" s="484"/>
    </row>
    <row r="88" s="479" customFormat="true" ht="13.5" hidden="false" customHeight="false" outlineLevel="0" collapsed="false">
      <c r="B88" s="484"/>
      <c r="C88" s="484"/>
      <c r="D88" s="484"/>
    </row>
    <row r="89" s="479" customFormat="true" ht="13.5" hidden="false" customHeight="false" outlineLevel="0" collapsed="false">
      <c r="B89" s="484"/>
      <c r="C89" s="484"/>
      <c r="D89" s="484"/>
    </row>
    <row r="90" s="479" customFormat="true" ht="13.5" hidden="false" customHeight="false" outlineLevel="0" collapsed="false">
      <c r="B90" s="484"/>
      <c r="C90" s="484"/>
      <c r="D90" s="484"/>
    </row>
    <row r="91" s="479" customFormat="true" ht="13.5" hidden="false" customHeight="false" outlineLevel="0" collapsed="false">
      <c r="B91" s="484"/>
      <c r="C91" s="484"/>
      <c r="D91" s="484"/>
    </row>
    <row r="92" s="479" customFormat="true" ht="13.5" hidden="false" customHeight="false" outlineLevel="0" collapsed="false">
      <c r="B92" s="484"/>
      <c r="C92" s="484"/>
      <c r="D92" s="484"/>
    </row>
    <row r="93" s="479" customFormat="true" ht="13.5" hidden="false" customHeight="false" outlineLevel="0" collapsed="false">
      <c r="B93" s="484"/>
      <c r="C93" s="484"/>
      <c r="D93" s="484"/>
    </row>
    <row r="94" s="479" customFormat="true" ht="13.5" hidden="false" customHeight="false" outlineLevel="0" collapsed="false">
      <c r="B94" s="484"/>
      <c r="C94" s="484"/>
      <c r="D94" s="484"/>
    </row>
    <row r="95" s="479" customFormat="true" ht="13.5" hidden="false" customHeight="false" outlineLevel="0" collapsed="false">
      <c r="B95" s="484"/>
      <c r="C95" s="484"/>
      <c r="D95" s="484"/>
    </row>
    <row r="96" s="479" customFormat="true" ht="13.5" hidden="false" customHeight="false" outlineLevel="0" collapsed="false">
      <c r="B96" s="484"/>
      <c r="C96" s="484"/>
      <c r="D96" s="484"/>
    </row>
    <row r="97" s="479" customFormat="true" ht="13.5" hidden="false" customHeight="false" outlineLevel="0" collapsed="false">
      <c r="B97" s="484"/>
      <c r="C97" s="484"/>
      <c r="D97" s="484"/>
    </row>
    <row r="98" s="479" customFormat="true" ht="13.5" hidden="false" customHeight="false" outlineLevel="0" collapsed="false">
      <c r="B98" s="484"/>
      <c r="C98" s="484"/>
      <c r="D98" s="484"/>
    </row>
    <row r="99" s="479" customFormat="true" ht="13.5" hidden="false" customHeight="false" outlineLevel="0" collapsed="false">
      <c r="B99" s="484"/>
      <c r="C99" s="484"/>
      <c r="D99" s="484"/>
    </row>
    <row r="100" s="479" customFormat="true" ht="13.5" hidden="false" customHeight="false" outlineLevel="0" collapsed="false">
      <c r="B100" s="484"/>
      <c r="C100" s="484"/>
      <c r="D100" s="484"/>
    </row>
    <row r="101" s="479" customFormat="true" ht="13.5" hidden="false" customHeight="false" outlineLevel="0" collapsed="false">
      <c r="B101" s="484"/>
      <c r="C101" s="484"/>
      <c r="D101" s="484"/>
    </row>
    <row r="102" s="479" customFormat="true" ht="13.5" hidden="false" customHeight="false" outlineLevel="0" collapsed="false">
      <c r="B102" s="484"/>
      <c r="C102" s="484"/>
      <c r="D102" s="484"/>
    </row>
    <row r="103" s="479" customFormat="true" ht="13.5" hidden="false" customHeight="false" outlineLevel="0" collapsed="false">
      <c r="B103" s="484"/>
      <c r="C103" s="484"/>
      <c r="D103" s="484"/>
    </row>
    <row r="104" s="479" customFormat="true" ht="13.5" hidden="false" customHeight="false" outlineLevel="0" collapsed="false">
      <c r="B104" s="484"/>
      <c r="C104" s="484"/>
      <c r="D104" s="484"/>
    </row>
    <row r="105" s="479" customFormat="true" ht="13.5" hidden="false" customHeight="false" outlineLevel="0" collapsed="false">
      <c r="B105" s="484"/>
      <c r="C105" s="484"/>
      <c r="D105" s="484"/>
    </row>
    <row r="106" customFormat="false" ht="13.5" hidden="false" customHeight="false" outlineLevel="0" collapsed="false">
      <c r="B106" s="484"/>
      <c r="C106" s="484"/>
      <c r="D106" s="484"/>
    </row>
    <row r="107" customFormat="false" ht="13.5" hidden="false" customHeight="false" outlineLevel="0" collapsed="false">
      <c r="B107" s="484"/>
      <c r="C107" s="484"/>
      <c r="D107" s="484"/>
    </row>
    <row r="108" customFormat="false" ht="13.5" hidden="false" customHeight="false" outlineLevel="0" collapsed="false">
      <c r="B108" s="484"/>
      <c r="C108" s="484"/>
      <c r="D108" s="484"/>
    </row>
    <row r="109" customFormat="false" ht="13.5" hidden="false" customHeight="false" outlineLevel="0" collapsed="false">
      <c r="B109" s="484"/>
      <c r="C109" s="484"/>
      <c r="D109" s="484"/>
    </row>
  </sheetData>
  <sheetProtection sheet="true" password="8f6d" objects="true" scenarios="true" formatCells="false" formatRows="false"/>
  <mergeCells count="212">
    <mergeCell ref="A1:J1"/>
    <mergeCell ref="A2:J2"/>
    <mergeCell ref="A3:J4"/>
    <mergeCell ref="A6:C7"/>
    <mergeCell ref="D6:D7"/>
    <mergeCell ref="E6:E7"/>
    <mergeCell ref="F6:G7"/>
    <mergeCell ref="H6:H7"/>
    <mergeCell ref="I6:I7"/>
    <mergeCell ref="B9:D9"/>
    <mergeCell ref="E9:G9"/>
    <mergeCell ref="H9:J9"/>
    <mergeCell ref="B10:D10"/>
    <mergeCell ref="E10:G10"/>
    <mergeCell ref="H10:J10"/>
    <mergeCell ref="B11:D11"/>
    <mergeCell ref="E11:G11"/>
    <mergeCell ref="H11:J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2"/>
    <mergeCell ref="E22:G22"/>
    <mergeCell ref="H22:J22"/>
    <mergeCell ref="B23:D23"/>
    <mergeCell ref="E23:G23"/>
    <mergeCell ref="H23:J23"/>
    <mergeCell ref="B24:D24"/>
    <mergeCell ref="E24:G24"/>
    <mergeCell ref="H24:J24"/>
    <mergeCell ref="B25:D25"/>
    <mergeCell ref="E25:G25"/>
    <mergeCell ref="H25:J25"/>
    <mergeCell ref="B26:D26"/>
    <mergeCell ref="E26:G26"/>
    <mergeCell ref="H26:J26"/>
    <mergeCell ref="B27:D27"/>
    <mergeCell ref="E27:G27"/>
    <mergeCell ref="H27:J27"/>
    <mergeCell ref="B28:D28"/>
    <mergeCell ref="E28:G28"/>
    <mergeCell ref="H28:J28"/>
    <mergeCell ref="B29:D29"/>
    <mergeCell ref="E29:G29"/>
    <mergeCell ref="H29:J29"/>
    <mergeCell ref="B30:D30"/>
    <mergeCell ref="E30:G30"/>
    <mergeCell ref="H30:J30"/>
    <mergeCell ref="B31:D31"/>
    <mergeCell ref="E31:G31"/>
    <mergeCell ref="H31:J31"/>
    <mergeCell ref="B32:D32"/>
    <mergeCell ref="E32:G32"/>
    <mergeCell ref="H32:J32"/>
    <mergeCell ref="B33:D33"/>
    <mergeCell ref="E33:G33"/>
    <mergeCell ref="H33:J33"/>
    <mergeCell ref="B34:D34"/>
    <mergeCell ref="E34:G34"/>
    <mergeCell ref="H34:J34"/>
    <mergeCell ref="B35:D35"/>
    <mergeCell ref="E35:G35"/>
    <mergeCell ref="H35:J35"/>
    <mergeCell ref="B36:D36"/>
    <mergeCell ref="E36:G36"/>
    <mergeCell ref="H36:J36"/>
    <mergeCell ref="B37:D37"/>
    <mergeCell ref="E37:G37"/>
    <mergeCell ref="H37:J37"/>
    <mergeCell ref="B38:D38"/>
    <mergeCell ref="E38:G38"/>
    <mergeCell ref="H38:J38"/>
    <mergeCell ref="B39:D39"/>
    <mergeCell ref="E39:G39"/>
    <mergeCell ref="H39:J39"/>
    <mergeCell ref="B40:D40"/>
    <mergeCell ref="E40:G40"/>
    <mergeCell ref="H40:J40"/>
    <mergeCell ref="B41:D41"/>
    <mergeCell ref="E41:G41"/>
    <mergeCell ref="H41:J41"/>
    <mergeCell ref="B42:D42"/>
    <mergeCell ref="E42:G42"/>
    <mergeCell ref="H42:J42"/>
    <mergeCell ref="B43:D43"/>
    <mergeCell ref="E43:G43"/>
    <mergeCell ref="H43:J43"/>
    <mergeCell ref="B44:D44"/>
    <mergeCell ref="E44:G44"/>
    <mergeCell ref="H44:J44"/>
    <mergeCell ref="B45:D45"/>
    <mergeCell ref="E45:G45"/>
    <mergeCell ref="H45:J45"/>
    <mergeCell ref="B46:D46"/>
    <mergeCell ref="E46:G46"/>
    <mergeCell ref="H46:J46"/>
    <mergeCell ref="B47:D47"/>
    <mergeCell ref="E47:G47"/>
    <mergeCell ref="H47:J47"/>
    <mergeCell ref="B48:D48"/>
    <mergeCell ref="E48:G48"/>
    <mergeCell ref="H48:J48"/>
    <mergeCell ref="B49:D49"/>
    <mergeCell ref="E49:G49"/>
    <mergeCell ref="H49:J49"/>
    <mergeCell ref="B50:D50"/>
    <mergeCell ref="E50:G50"/>
    <mergeCell ref="H50:J50"/>
    <mergeCell ref="B51:D51"/>
    <mergeCell ref="E51:G51"/>
    <mergeCell ref="H51:J51"/>
    <mergeCell ref="B52:D52"/>
    <mergeCell ref="E52:G52"/>
    <mergeCell ref="H52:J52"/>
    <mergeCell ref="B53:D53"/>
    <mergeCell ref="E53:G53"/>
    <mergeCell ref="H53:J53"/>
    <mergeCell ref="B54:D54"/>
    <mergeCell ref="E54:G54"/>
    <mergeCell ref="H54:J54"/>
    <mergeCell ref="B55:D55"/>
    <mergeCell ref="E55:G55"/>
    <mergeCell ref="H55:J55"/>
    <mergeCell ref="B56:D56"/>
    <mergeCell ref="E56:G56"/>
    <mergeCell ref="H56:J56"/>
    <mergeCell ref="B57:D57"/>
    <mergeCell ref="E57:G57"/>
    <mergeCell ref="H57:J57"/>
    <mergeCell ref="B58:D58"/>
    <mergeCell ref="E58:G58"/>
    <mergeCell ref="H58:J58"/>
    <mergeCell ref="B59:D59"/>
    <mergeCell ref="E59:G59"/>
    <mergeCell ref="H59:J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s>
  <dataValidations count="1">
    <dataValidation allowBlank="true" error="事業社名が重複しています。" errorStyle="stop" errorTitle="事業社名が重複しています。" operator="between" showDropDown="false" showErrorMessage="true" showInputMessage="false" sqref="B10:D109" type="custom">
      <formula1>COUNTIF($B$10:$B$109,B60)&lt;=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Y7"/>
  <sheetViews>
    <sheetView showFormulas="false" showGridLines="true" showRowColHeaders="true" showZeros="true" rightToLeft="false" tabSelected="false" showOutlineSymbols="true" defaultGridColor="true" view="normal" topLeftCell="CP1" colorId="64" zoomScale="70" zoomScaleNormal="70" zoomScalePageLayoutView="40" workbookViewId="0">
      <selection pane="topLeft" activeCell="DC6" activeCellId="0" sqref="DC6"/>
    </sheetView>
  </sheetViews>
  <sheetFormatPr defaultColWidth="8.96875" defaultRowHeight="13.5" zeroHeight="false" outlineLevelRow="0" outlineLevelCol="0"/>
  <cols>
    <col collapsed="false" customWidth="true" hidden="false" outlineLevel="0" max="6" min="4" style="0" width="11.62"/>
    <col collapsed="false" customWidth="true" hidden="false" outlineLevel="0" max="8" min="8" style="0" width="11.87"/>
    <col collapsed="false" customWidth="true" hidden="false" outlineLevel="0" max="9" min="9" style="0" width="7.99"/>
    <col collapsed="false" customWidth="true" hidden="false" outlineLevel="0" max="10" min="10" style="0" width="9.49"/>
    <col collapsed="false" customWidth="true" hidden="false" outlineLevel="0" max="11" min="11" style="0" width="7.12"/>
    <col collapsed="false" customWidth="true" hidden="false" outlineLevel="0" max="12" min="12" style="0" width="17.62"/>
    <col collapsed="false" customWidth="true" hidden="false" outlineLevel="0" max="13" min="13" style="0" width="30.25"/>
    <col collapsed="false" customWidth="true" hidden="false" outlineLevel="0" max="14" min="14" style="0" width="15.49"/>
    <col collapsed="false" customWidth="true" hidden="false" outlineLevel="0" max="15" min="15" style="0" width="7.99"/>
    <col collapsed="false" customWidth="true" hidden="false" outlineLevel="0" max="19" min="18" style="0" width="7.99"/>
    <col collapsed="false" customWidth="true" hidden="false" outlineLevel="0" max="29" min="29" style="0" width="18.49"/>
    <col collapsed="false" customWidth="true" hidden="false" outlineLevel="0" max="32" min="32" style="0" width="12.25"/>
    <col collapsed="false" customWidth="true" hidden="false" outlineLevel="0" max="33" min="33" style="0" width="14.87"/>
    <col collapsed="false" customWidth="true" hidden="false" outlineLevel="0" max="63" min="63" style="0" width="13.36"/>
    <col collapsed="false" customWidth="true" hidden="false" outlineLevel="0" max="84" min="84" style="0" width="27.62"/>
    <col collapsed="false" customWidth="true" hidden="false" outlineLevel="0" max="85" min="85" style="0" width="30.87"/>
    <col collapsed="false" customWidth="true" hidden="false" outlineLevel="0" max="86" min="86" style="0" width="22.12"/>
    <col collapsed="false" customWidth="true" hidden="false" outlineLevel="0" max="87" min="87" style="0" width="27.75"/>
    <col collapsed="false" customWidth="true" hidden="false" outlineLevel="0" max="88" min="88" style="0" width="17.62"/>
    <col collapsed="false" customWidth="true" hidden="false" outlineLevel="0" max="106" min="106" style="0" width="9.25"/>
    <col collapsed="false" customWidth="false" hidden="true" outlineLevel="0" max="125" min="111" style="0" width="8.99"/>
    <col collapsed="false" customWidth="false" hidden="true" outlineLevel="0" max="129" min="126" style="0" width="8.97"/>
  </cols>
  <sheetData>
    <row r="1" customFormat="false" ht="13.5" hidden="false" customHeight="false" outlineLevel="0" collapsed="false">
      <c r="A1" s="485" t="s">
        <v>449</v>
      </c>
    </row>
    <row r="2" customFormat="false" ht="41.25" hidden="false" customHeight="true" outlineLevel="0" collapsed="false">
      <c r="D2" s="486" t="s">
        <v>450</v>
      </c>
      <c r="E2" s="487" t="s">
        <v>25</v>
      </c>
      <c r="F2" s="487" t="s">
        <v>28</v>
      </c>
      <c r="G2" s="488" t="s">
        <v>451</v>
      </c>
      <c r="H2" s="488"/>
      <c r="I2" s="488"/>
      <c r="J2" s="488"/>
      <c r="K2" s="488"/>
      <c r="L2" s="488"/>
      <c r="M2" s="488"/>
      <c r="N2" s="488"/>
      <c r="O2" s="488"/>
      <c r="P2" s="488"/>
      <c r="Q2" s="488"/>
      <c r="R2" s="488"/>
      <c r="S2" s="488"/>
      <c r="T2" s="488" t="s">
        <v>452</v>
      </c>
      <c r="U2" s="488"/>
      <c r="V2" s="488"/>
      <c r="W2" s="488"/>
      <c r="X2" s="488"/>
      <c r="Y2" s="488"/>
      <c r="Z2" s="488"/>
      <c r="AA2" s="488"/>
      <c r="AB2" s="488"/>
      <c r="AC2" s="488"/>
      <c r="AD2" s="488"/>
      <c r="AE2" s="488"/>
      <c r="AF2" s="489" t="s">
        <v>453</v>
      </c>
      <c r="AG2" s="489"/>
      <c r="AH2" s="489"/>
      <c r="AI2" s="489"/>
      <c r="AJ2" s="489"/>
      <c r="AK2" s="489"/>
      <c r="AL2" s="489"/>
      <c r="AM2" s="489"/>
      <c r="AN2" s="489"/>
      <c r="AO2" s="489"/>
      <c r="AP2" s="489"/>
      <c r="AQ2" s="489"/>
      <c r="AR2" s="489"/>
      <c r="AS2" s="489"/>
      <c r="AT2" s="489"/>
      <c r="AU2" s="489"/>
      <c r="AV2" s="489"/>
      <c r="AW2" s="489"/>
      <c r="AX2" s="489"/>
      <c r="AY2" s="489"/>
      <c r="AZ2" s="489"/>
      <c r="BA2" s="489"/>
      <c r="BB2" s="489"/>
      <c r="BC2" s="489"/>
      <c r="BD2" s="489"/>
      <c r="BE2" s="489"/>
      <c r="BF2" s="489"/>
      <c r="BG2" s="489"/>
      <c r="BH2" s="489"/>
      <c r="BI2" s="489"/>
      <c r="BJ2" s="489"/>
      <c r="BK2" s="489"/>
      <c r="BL2" s="489"/>
      <c r="BM2" s="489"/>
      <c r="BN2" s="489"/>
      <c r="BO2" s="489"/>
      <c r="BP2" s="489"/>
      <c r="BQ2" s="489"/>
      <c r="BR2" s="489"/>
      <c r="BS2" s="489"/>
      <c r="BT2" s="489"/>
      <c r="BU2" s="489"/>
      <c r="BV2" s="489"/>
      <c r="BW2" s="489"/>
      <c r="BX2" s="489"/>
      <c r="BY2" s="489"/>
      <c r="BZ2" s="489"/>
      <c r="CA2" s="489"/>
      <c r="CB2" s="489"/>
      <c r="CC2" s="489"/>
      <c r="CD2" s="489"/>
      <c r="CE2" s="489"/>
      <c r="CF2" s="490" t="s">
        <v>454</v>
      </c>
      <c r="CG2" s="490"/>
      <c r="CH2" s="490"/>
      <c r="CI2" s="490"/>
      <c r="CJ2" s="490"/>
      <c r="CK2" s="490"/>
      <c r="CL2" s="490"/>
      <c r="CM2" s="490"/>
      <c r="CN2" s="490"/>
      <c r="CO2" s="490"/>
      <c r="CP2" s="490"/>
      <c r="CQ2" s="490"/>
      <c r="CR2" s="490"/>
      <c r="CS2" s="490"/>
      <c r="CT2" s="490"/>
      <c r="CU2" s="490"/>
      <c r="CV2" s="490"/>
      <c r="CW2" s="490"/>
      <c r="CX2" s="490"/>
      <c r="CY2" s="490"/>
      <c r="CZ2" s="490"/>
      <c r="DA2" s="490"/>
      <c r="DB2" s="490"/>
      <c r="DC2" s="490"/>
      <c r="DD2" s="490"/>
      <c r="DE2" s="491" t="s">
        <v>455</v>
      </c>
      <c r="DF2" s="491"/>
      <c r="DG2" s="492"/>
      <c r="DH2" s="492"/>
      <c r="DI2" s="492"/>
      <c r="DJ2" s="492"/>
      <c r="DK2" s="492"/>
      <c r="DL2" s="492"/>
      <c r="DM2" s="492"/>
    </row>
    <row r="3" customFormat="false" ht="27.75" hidden="false" customHeight="true" outlineLevel="0" collapsed="false">
      <c r="D3" s="486" t="s">
        <v>456</v>
      </c>
      <c r="E3" s="487" t="s">
        <v>25</v>
      </c>
      <c r="F3" s="487" t="s">
        <v>28</v>
      </c>
      <c r="G3" s="488" t="s">
        <v>457</v>
      </c>
      <c r="H3" s="488"/>
      <c r="I3" s="488"/>
      <c r="J3" s="488"/>
      <c r="K3" s="488"/>
      <c r="L3" s="488"/>
      <c r="M3" s="488"/>
      <c r="N3" s="488"/>
      <c r="O3" s="488"/>
      <c r="P3" s="488"/>
      <c r="Q3" s="488"/>
      <c r="R3" s="488"/>
      <c r="S3" s="488"/>
      <c r="T3" s="487" t="s">
        <v>21</v>
      </c>
      <c r="U3" s="487"/>
      <c r="V3" s="487"/>
      <c r="W3" s="487" t="s">
        <v>71</v>
      </c>
      <c r="X3" s="487"/>
      <c r="Y3" s="487"/>
      <c r="Z3" s="487"/>
      <c r="AA3" s="487"/>
      <c r="AB3" s="487"/>
      <c r="AC3" s="487"/>
      <c r="AD3" s="487"/>
      <c r="AE3" s="487"/>
      <c r="AF3" s="493" t="s">
        <v>52</v>
      </c>
      <c r="AG3" s="493" t="s">
        <v>458</v>
      </c>
      <c r="AH3" s="493" t="s">
        <v>94</v>
      </c>
      <c r="AI3" s="493" t="s">
        <v>459</v>
      </c>
      <c r="AJ3" s="493" t="s">
        <v>99</v>
      </c>
      <c r="AK3" s="494" t="s">
        <v>101</v>
      </c>
      <c r="AL3" s="494"/>
      <c r="AM3" s="494" t="s">
        <v>109</v>
      </c>
      <c r="AN3" s="494"/>
      <c r="AO3" s="494"/>
      <c r="AP3" s="494"/>
      <c r="AQ3" s="494" t="s">
        <v>110</v>
      </c>
      <c r="AR3" s="494"/>
      <c r="AS3" s="494"/>
      <c r="AT3" s="493" t="s">
        <v>125</v>
      </c>
      <c r="AU3" s="494" t="s">
        <v>129</v>
      </c>
      <c r="AV3" s="494"/>
      <c r="AW3" s="494"/>
      <c r="AX3" s="494"/>
      <c r="AY3" s="494" t="s">
        <v>460</v>
      </c>
      <c r="AZ3" s="494"/>
      <c r="BA3" s="493" t="s">
        <v>145</v>
      </c>
      <c r="BB3" s="493" t="s">
        <v>461</v>
      </c>
      <c r="BC3" s="493" t="s">
        <v>462</v>
      </c>
      <c r="BD3" s="493" t="s">
        <v>463</v>
      </c>
      <c r="BE3" s="494" t="s">
        <v>464</v>
      </c>
      <c r="BF3" s="494"/>
      <c r="BG3" s="494" t="s">
        <v>465</v>
      </c>
      <c r="BH3" s="494"/>
      <c r="BI3" s="494" t="s">
        <v>466</v>
      </c>
      <c r="BJ3" s="494"/>
      <c r="BK3" s="493" t="s">
        <v>467</v>
      </c>
      <c r="BL3" s="493" t="s">
        <v>468</v>
      </c>
      <c r="BM3" s="493" t="s">
        <v>469</v>
      </c>
      <c r="BN3" s="493" t="s">
        <v>470</v>
      </c>
      <c r="BO3" s="493" t="s">
        <v>471</v>
      </c>
      <c r="BP3" s="493" t="s">
        <v>472</v>
      </c>
      <c r="BQ3" s="493" t="s">
        <v>473</v>
      </c>
      <c r="BR3" s="493" t="s">
        <v>474</v>
      </c>
      <c r="BS3" s="493" t="s">
        <v>475</v>
      </c>
      <c r="BT3" s="493" t="s">
        <v>476</v>
      </c>
      <c r="BU3" s="495" t="s">
        <v>477</v>
      </c>
      <c r="BV3" s="494" t="s">
        <v>478</v>
      </c>
      <c r="BW3" s="494"/>
      <c r="BX3" s="494"/>
      <c r="BY3" s="494"/>
      <c r="BZ3" s="493" t="s">
        <v>479</v>
      </c>
      <c r="CA3" s="494" t="s">
        <v>235</v>
      </c>
      <c r="CB3" s="494"/>
      <c r="CC3" s="496" t="s">
        <v>480</v>
      </c>
      <c r="CD3" s="493" t="s">
        <v>243</v>
      </c>
      <c r="CE3" s="495"/>
      <c r="CF3" s="497" t="s">
        <v>481</v>
      </c>
      <c r="CG3" s="497"/>
      <c r="CH3" s="497"/>
      <c r="CI3" s="497"/>
      <c r="CJ3" s="497"/>
      <c r="CK3" s="497"/>
      <c r="CL3" s="497" t="s">
        <v>482</v>
      </c>
      <c r="CM3" s="497"/>
      <c r="CN3" s="497"/>
      <c r="CO3" s="497"/>
      <c r="CP3" s="497"/>
      <c r="CQ3" s="497"/>
      <c r="CR3" s="497" t="s">
        <v>483</v>
      </c>
      <c r="CS3" s="497"/>
      <c r="CT3" s="497"/>
      <c r="CU3" s="497"/>
      <c r="CV3" s="497"/>
      <c r="CW3" s="497"/>
      <c r="CX3" s="497" t="s">
        <v>484</v>
      </c>
      <c r="CY3" s="497"/>
      <c r="CZ3" s="497"/>
      <c r="DA3" s="497"/>
      <c r="DB3" s="497"/>
      <c r="DC3" s="497"/>
      <c r="DD3" s="498" t="s">
        <v>485</v>
      </c>
      <c r="DE3" s="499" t="s">
        <v>486</v>
      </c>
      <c r="DF3" s="499" t="s">
        <v>487</v>
      </c>
      <c r="DG3" s="500"/>
      <c r="DH3" s="500"/>
      <c r="DI3" s="500"/>
      <c r="DJ3" s="500"/>
      <c r="DK3" s="500"/>
      <c r="DL3" s="500"/>
      <c r="DM3" s="500"/>
    </row>
    <row r="4" customFormat="false" ht="13.5" hidden="false" customHeight="true" outlineLevel="0" collapsed="false">
      <c r="A4" s="5"/>
      <c r="B4" s="5"/>
      <c r="C4" s="5"/>
      <c r="D4" s="501" t="s">
        <v>488</v>
      </c>
      <c r="E4" s="502"/>
      <c r="F4" s="502"/>
      <c r="G4" s="503" t="s">
        <v>489</v>
      </c>
      <c r="H4" s="503" t="s">
        <v>371</v>
      </c>
      <c r="I4" s="503" t="s">
        <v>490</v>
      </c>
      <c r="J4" s="503" t="s">
        <v>369</v>
      </c>
      <c r="K4" s="503" t="s">
        <v>491</v>
      </c>
      <c r="L4" s="503" t="s">
        <v>492</v>
      </c>
      <c r="M4" s="503" t="s">
        <v>493</v>
      </c>
      <c r="N4" s="503" t="s">
        <v>494</v>
      </c>
      <c r="O4" s="502"/>
      <c r="P4" s="503" t="s">
        <v>495</v>
      </c>
      <c r="Q4" s="504"/>
      <c r="R4" s="504"/>
      <c r="S4" s="505"/>
      <c r="T4" s="506" t="s">
        <v>496</v>
      </c>
      <c r="U4" s="503" t="s">
        <v>497</v>
      </c>
      <c r="V4" s="502"/>
      <c r="W4" s="503" t="s">
        <v>498</v>
      </c>
      <c r="X4" s="503" t="s">
        <v>499</v>
      </c>
      <c r="Y4" s="502"/>
      <c r="Z4" s="502"/>
      <c r="AA4" s="503" t="s">
        <v>500</v>
      </c>
      <c r="AB4" s="503" t="s">
        <v>501</v>
      </c>
      <c r="AC4" s="503" t="s">
        <v>502</v>
      </c>
      <c r="AD4" s="503" t="s">
        <v>490</v>
      </c>
      <c r="AE4" s="502"/>
      <c r="AF4" s="504"/>
      <c r="AG4" s="504"/>
      <c r="AH4" s="503" t="s">
        <v>503</v>
      </c>
      <c r="AI4" s="505"/>
      <c r="AJ4" s="505"/>
      <c r="AK4" s="505"/>
      <c r="AL4" s="505"/>
      <c r="AM4" s="507"/>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5"/>
      <c r="BP4" s="505"/>
      <c r="BQ4" s="505"/>
      <c r="BR4" s="505"/>
      <c r="BS4" s="505"/>
      <c r="BT4" s="505"/>
      <c r="BU4" s="505"/>
      <c r="BV4" s="505"/>
      <c r="BW4" s="503" t="s">
        <v>504</v>
      </c>
      <c r="BX4" s="503" t="s">
        <v>505</v>
      </c>
      <c r="BY4" s="503" t="s">
        <v>506</v>
      </c>
      <c r="BZ4" s="505"/>
      <c r="CA4" s="505"/>
      <c r="CB4" s="505"/>
      <c r="CC4" s="505"/>
      <c r="CD4" s="505"/>
      <c r="CE4" s="505"/>
      <c r="CF4" s="503" t="s">
        <v>507</v>
      </c>
      <c r="CG4" s="503" t="s">
        <v>508</v>
      </c>
      <c r="CH4" s="503" t="s">
        <v>509</v>
      </c>
      <c r="CI4" s="503" t="s">
        <v>510</v>
      </c>
      <c r="CJ4" s="505"/>
      <c r="CK4" s="503" t="s">
        <v>511</v>
      </c>
      <c r="CL4" s="503" t="s">
        <v>512</v>
      </c>
      <c r="CM4" s="505"/>
      <c r="CN4" s="505"/>
      <c r="CO4" s="505"/>
      <c r="CP4" s="505"/>
      <c r="CQ4" s="505"/>
      <c r="CR4" s="503" t="s">
        <v>513</v>
      </c>
      <c r="CS4" s="505"/>
      <c r="CT4" s="505"/>
      <c r="CU4" s="505"/>
      <c r="CV4" s="505"/>
      <c r="CW4" s="505"/>
      <c r="CX4" s="503" t="s">
        <v>514</v>
      </c>
      <c r="CY4" s="505"/>
      <c r="CZ4" s="505"/>
      <c r="DA4" s="505"/>
      <c r="DB4" s="505"/>
      <c r="DC4" s="505"/>
      <c r="DD4" s="503" t="s">
        <v>515</v>
      </c>
      <c r="DE4" s="503"/>
      <c r="DF4" s="503"/>
      <c r="DG4" s="508" t="s">
        <v>516</v>
      </c>
      <c r="DH4" s="508"/>
      <c r="DI4" s="508"/>
      <c r="DJ4" s="508"/>
      <c r="DK4" s="508"/>
      <c r="DL4" s="508"/>
      <c r="DM4" s="508"/>
      <c r="DN4" s="508"/>
      <c r="DO4" s="508"/>
      <c r="DP4" s="508"/>
      <c r="DQ4" s="508"/>
      <c r="DR4" s="508"/>
      <c r="DS4" s="508"/>
      <c r="DT4" s="508"/>
      <c r="DU4" s="509" t="s">
        <v>517</v>
      </c>
      <c r="DV4" s="510" t="s">
        <v>517</v>
      </c>
      <c r="DW4" s="511"/>
      <c r="DX4" s="511"/>
      <c r="DY4" s="510" t="s">
        <v>517</v>
      </c>
    </row>
    <row r="5" customFormat="false" ht="13.5" hidden="false" customHeight="true" outlineLevel="0" collapsed="false">
      <c r="A5" s="5"/>
      <c r="B5" s="5"/>
      <c r="C5" s="5"/>
      <c r="D5" s="512" t="s">
        <v>446</v>
      </c>
      <c r="E5" s="513" t="n">
        <v>0</v>
      </c>
      <c r="F5" s="513" t="n">
        <v>1</v>
      </c>
      <c r="G5" s="513" t="n">
        <v>2</v>
      </c>
      <c r="H5" s="513" t="n">
        <v>3</v>
      </c>
      <c r="I5" s="513" t="n">
        <v>4</v>
      </c>
      <c r="J5" s="513" t="n">
        <v>5</v>
      </c>
      <c r="K5" s="513" t="n">
        <v>6</v>
      </c>
      <c r="L5" s="513" t="n">
        <v>7</v>
      </c>
      <c r="M5" s="513" t="n">
        <v>8</v>
      </c>
      <c r="N5" s="513" t="n">
        <v>9</v>
      </c>
      <c r="O5" s="513" t="n">
        <v>10</v>
      </c>
      <c r="P5" s="513" t="n">
        <v>11</v>
      </c>
      <c r="Q5" s="513" t="n">
        <v>12</v>
      </c>
      <c r="R5" s="513" t="n">
        <v>13</v>
      </c>
      <c r="S5" s="513" t="n">
        <v>14</v>
      </c>
      <c r="T5" s="513" t="n">
        <v>15</v>
      </c>
      <c r="U5" s="513" t="n">
        <v>16</v>
      </c>
      <c r="V5" s="513" t="n">
        <v>17</v>
      </c>
      <c r="W5" s="513" t="n">
        <v>18</v>
      </c>
      <c r="X5" s="513" t="n">
        <v>19</v>
      </c>
      <c r="Y5" s="513" t="n">
        <v>20</v>
      </c>
      <c r="Z5" s="513" t="n">
        <v>21</v>
      </c>
      <c r="AA5" s="513" t="n">
        <v>22</v>
      </c>
      <c r="AB5" s="513" t="n">
        <v>23</v>
      </c>
      <c r="AC5" s="513" t="n">
        <v>24</v>
      </c>
      <c r="AD5" s="513" t="n">
        <v>25</v>
      </c>
      <c r="AE5" s="513" t="n">
        <v>26</v>
      </c>
      <c r="AF5" s="514" t="n">
        <v>27</v>
      </c>
      <c r="AG5" s="513" t="n">
        <v>28</v>
      </c>
      <c r="AH5" s="513" t="n">
        <v>29</v>
      </c>
      <c r="AI5" s="513" t="n">
        <v>30</v>
      </c>
      <c r="AJ5" s="513" t="n">
        <v>31</v>
      </c>
      <c r="AK5" s="513" t="n">
        <v>32</v>
      </c>
      <c r="AL5" s="513" t="n">
        <v>33</v>
      </c>
      <c r="AM5" s="513" t="n">
        <v>34</v>
      </c>
      <c r="AN5" s="513" t="n">
        <v>35</v>
      </c>
      <c r="AO5" s="513" t="n">
        <v>36</v>
      </c>
      <c r="AP5" s="513" t="n">
        <v>37</v>
      </c>
      <c r="AQ5" s="513" t="n">
        <v>38</v>
      </c>
      <c r="AR5" s="513" t="n">
        <v>39</v>
      </c>
      <c r="AS5" s="513" t="n">
        <v>40</v>
      </c>
      <c r="AT5" s="513" t="n">
        <v>41</v>
      </c>
      <c r="AU5" s="513" t="n">
        <v>42</v>
      </c>
      <c r="AV5" s="513" t="n">
        <v>43</v>
      </c>
      <c r="AW5" s="513" t="n">
        <v>44</v>
      </c>
      <c r="AX5" s="513" t="n">
        <v>45</v>
      </c>
      <c r="AY5" s="513" t="n">
        <v>46</v>
      </c>
      <c r="AZ5" s="513" t="n">
        <v>47</v>
      </c>
      <c r="BA5" s="513" t="n">
        <v>48</v>
      </c>
      <c r="BB5" s="513" t="n">
        <v>49</v>
      </c>
      <c r="BC5" s="513" t="n">
        <v>50</v>
      </c>
      <c r="BD5" s="513" t="n">
        <v>51</v>
      </c>
      <c r="BE5" s="513" t="n">
        <v>52</v>
      </c>
      <c r="BF5" s="513" t="n">
        <v>53</v>
      </c>
      <c r="BG5" s="513" t="n">
        <v>54</v>
      </c>
      <c r="BH5" s="513" t="n">
        <v>55</v>
      </c>
      <c r="BI5" s="513" t="n">
        <v>56</v>
      </c>
      <c r="BJ5" s="513" t="n">
        <v>57</v>
      </c>
      <c r="BK5" s="513" t="n">
        <v>58</v>
      </c>
      <c r="BL5" s="513" t="n">
        <v>59</v>
      </c>
      <c r="BM5" s="513" t="n">
        <v>60</v>
      </c>
      <c r="BN5" s="513" t="n">
        <v>61</v>
      </c>
      <c r="BO5" s="513" t="n">
        <v>62</v>
      </c>
      <c r="BP5" s="513" t="n">
        <v>63</v>
      </c>
      <c r="BQ5" s="513" t="n">
        <v>64</v>
      </c>
      <c r="BR5" s="513" t="n">
        <v>65</v>
      </c>
      <c r="BS5" s="513" t="n">
        <v>66</v>
      </c>
      <c r="BT5" s="513" t="n">
        <v>67</v>
      </c>
      <c r="BU5" s="513" t="n">
        <v>68</v>
      </c>
      <c r="BV5" s="513" t="n">
        <v>69</v>
      </c>
      <c r="BW5" s="513" t="n">
        <v>70</v>
      </c>
      <c r="BX5" s="513" t="n">
        <v>71</v>
      </c>
      <c r="BY5" s="513" t="n">
        <v>72</v>
      </c>
      <c r="BZ5" s="513" t="n">
        <v>73</v>
      </c>
      <c r="CA5" s="513" t="n">
        <v>74</v>
      </c>
      <c r="CB5" s="513" t="n">
        <v>75</v>
      </c>
      <c r="CC5" s="515" t="s">
        <v>518</v>
      </c>
      <c r="CD5" s="513" t="n">
        <v>76</v>
      </c>
      <c r="CE5" s="513" t="n">
        <v>77</v>
      </c>
      <c r="CF5" s="514" t="n">
        <v>78</v>
      </c>
      <c r="CG5" s="514" t="n">
        <v>79</v>
      </c>
      <c r="CH5" s="514" t="n">
        <v>80</v>
      </c>
      <c r="CI5" s="514" t="n">
        <v>81</v>
      </c>
      <c r="CJ5" s="516" t="n">
        <v>70</v>
      </c>
      <c r="CK5" s="514" t="n">
        <v>83</v>
      </c>
      <c r="CL5" s="514" t="n">
        <v>84</v>
      </c>
      <c r="CM5" s="514" t="n">
        <v>85</v>
      </c>
      <c r="CN5" s="514" t="n">
        <v>86</v>
      </c>
      <c r="CO5" s="514" t="n">
        <v>87</v>
      </c>
      <c r="CP5" s="514" t="n">
        <v>88</v>
      </c>
      <c r="CQ5" s="514" t="n">
        <v>89</v>
      </c>
      <c r="CR5" s="514" t="n">
        <v>90</v>
      </c>
      <c r="CS5" s="514" t="n">
        <v>91</v>
      </c>
      <c r="CT5" s="514" t="n">
        <v>92</v>
      </c>
      <c r="CU5" s="514" t="n">
        <v>93</v>
      </c>
      <c r="CV5" s="514" t="n">
        <v>94</v>
      </c>
      <c r="CW5" s="514" t="n">
        <v>95</v>
      </c>
      <c r="CX5" s="514" t="n">
        <v>96</v>
      </c>
      <c r="CY5" s="514" t="n">
        <v>97</v>
      </c>
      <c r="CZ5" s="514" t="n">
        <v>98</v>
      </c>
      <c r="DA5" s="514" t="n">
        <v>99</v>
      </c>
      <c r="DB5" s="514" t="n">
        <v>100</v>
      </c>
      <c r="DC5" s="514" t="n">
        <v>101</v>
      </c>
      <c r="DD5" s="514" t="n">
        <v>102</v>
      </c>
      <c r="DE5" s="514"/>
      <c r="DF5" s="514"/>
      <c r="DG5" s="517" t="s">
        <v>519</v>
      </c>
      <c r="DH5" s="517" t="s">
        <v>520</v>
      </c>
      <c r="DI5" s="517" t="s">
        <v>520</v>
      </c>
      <c r="DJ5" s="517" t="s">
        <v>291</v>
      </c>
      <c r="DK5" s="517" t="s">
        <v>291</v>
      </c>
      <c r="DL5" s="517" t="s">
        <v>521</v>
      </c>
      <c r="DM5" s="517" t="s">
        <v>291</v>
      </c>
      <c r="DN5" s="517" t="s">
        <v>520</v>
      </c>
      <c r="DO5" s="517" t="s">
        <v>520</v>
      </c>
      <c r="DP5" s="517" t="s">
        <v>520</v>
      </c>
      <c r="DQ5" s="517" t="s">
        <v>291</v>
      </c>
      <c r="DR5" s="517" t="s">
        <v>521</v>
      </c>
      <c r="DS5" s="517" t="s">
        <v>522</v>
      </c>
      <c r="DT5" s="517" t="s">
        <v>26</v>
      </c>
      <c r="DU5" s="509" t="s">
        <v>517</v>
      </c>
      <c r="DV5" s="510" t="s">
        <v>517</v>
      </c>
      <c r="DW5" s="518"/>
      <c r="DX5" s="518"/>
      <c r="DY5" s="510" t="s">
        <v>517</v>
      </c>
    </row>
    <row r="6" customFormat="false" ht="93.75" hidden="false" customHeight="false" outlineLevel="0" collapsed="false">
      <c r="A6" s="519" t="s">
        <v>523</v>
      </c>
      <c r="B6" s="519" t="s">
        <v>524</v>
      </c>
      <c r="C6" s="519" t="s">
        <v>416</v>
      </c>
      <c r="D6" s="486" t="s">
        <v>525</v>
      </c>
      <c r="E6" s="487" t="s">
        <v>25</v>
      </c>
      <c r="F6" s="520" t="s">
        <v>28</v>
      </c>
      <c r="G6" s="520" t="s">
        <v>52</v>
      </c>
      <c r="H6" s="520" t="s">
        <v>19</v>
      </c>
      <c r="I6" s="521" t="s">
        <v>53</v>
      </c>
      <c r="J6" s="520" t="s">
        <v>55</v>
      </c>
      <c r="K6" s="521" t="s">
        <v>52</v>
      </c>
      <c r="L6" s="521" t="s">
        <v>526</v>
      </c>
      <c r="M6" s="521" t="s">
        <v>527</v>
      </c>
      <c r="N6" s="521" t="s">
        <v>58</v>
      </c>
      <c r="O6" s="522" t="s">
        <v>59</v>
      </c>
      <c r="P6" s="520" t="s">
        <v>60</v>
      </c>
      <c r="Q6" s="520" t="s">
        <v>64</v>
      </c>
      <c r="R6" s="520" t="s">
        <v>66</v>
      </c>
      <c r="S6" s="520" t="s">
        <v>68</v>
      </c>
      <c r="T6" s="520" t="s">
        <v>52</v>
      </c>
      <c r="U6" s="520" t="s">
        <v>69</v>
      </c>
      <c r="V6" s="520" t="s">
        <v>70</v>
      </c>
      <c r="W6" s="520" t="s">
        <v>52</v>
      </c>
      <c r="X6" s="520" t="s">
        <v>69</v>
      </c>
      <c r="Y6" s="520" t="s">
        <v>72</v>
      </c>
      <c r="Z6" s="520" t="s">
        <v>70</v>
      </c>
      <c r="AA6" s="520" t="s">
        <v>73</v>
      </c>
      <c r="AB6" s="522" t="s">
        <v>74</v>
      </c>
      <c r="AC6" s="520" t="s">
        <v>75</v>
      </c>
      <c r="AD6" s="520" t="s">
        <v>53</v>
      </c>
      <c r="AE6" s="520" t="s">
        <v>20</v>
      </c>
      <c r="AF6" s="494" t="s">
        <v>52</v>
      </c>
      <c r="AG6" s="494" t="s">
        <v>458</v>
      </c>
      <c r="AH6" s="494" t="s">
        <v>94</v>
      </c>
      <c r="AI6" s="494" t="s">
        <v>459</v>
      </c>
      <c r="AJ6" s="494" t="s">
        <v>99</v>
      </c>
      <c r="AK6" s="494" t="s">
        <v>528</v>
      </c>
      <c r="AL6" s="494" t="s">
        <v>101</v>
      </c>
      <c r="AM6" s="494" t="s">
        <v>529</v>
      </c>
      <c r="AN6" s="494" t="s">
        <v>530</v>
      </c>
      <c r="AO6" s="494" t="s">
        <v>531</v>
      </c>
      <c r="AP6" s="494" t="s">
        <v>532</v>
      </c>
      <c r="AQ6" s="494" t="s">
        <v>533</v>
      </c>
      <c r="AR6" s="494" t="s">
        <v>534</v>
      </c>
      <c r="AS6" s="494" t="s">
        <v>535</v>
      </c>
      <c r="AT6" s="494" t="s">
        <v>125</v>
      </c>
      <c r="AU6" s="494" t="s">
        <v>536</v>
      </c>
      <c r="AV6" s="494" t="s">
        <v>537</v>
      </c>
      <c r="AW6" s="494" t="s">
        <v>536</v>
      </c>
      <c r="AX6" s="494" t="s">
        <v>538</v>
      </c>
      <c r="AY6" s="494" t="s">
        <v>536</v>
      </c>
      <c r="AZ6" s="494" t="s">
        <v>139</v>
      </c>
      <c r="BA6" s="494" t="s">
        <v>145</v>
      </c>
      <c r="BB6" s="494" t="s">
        <v>461</v>
      </c>
      <c r="BC6" s="494" t="s">
        <v>462</v>
      </c>
      <c r="BD6" s="494" t="s">
        <v>463</v>
      </c>
      <c r="BE6" s="494" t="s">
        <v>539</v>
      </c>
      <c r="BF6" s="494" t="s">
        <v>540</v>
      </c>
      <c r="BG6" s="494" t="s">
        <v>541</v>
      </c>
      <c r="BH6" s="494" t="s">
        <v>171</v>
      </c>
      <c r="BI6" s="494" t="s">
        <v>542</v>
      </c>
      <c r="BJ6" s="523" t="s">
        <v>543</v>
      </c>
      <c r="BK6" s="494" t="s">
        <v>467</v>
      </c>
      <c r="BL6" s="494" t="s">
        <v>487</v>
      </c>
      <c r="BM6" s="494" t="s">
        <v>185</v>
      </c>
      <c r="BN6" s="494" t="s">
        <v>187</v>
      </c>
      <c r="BO6" s="494" t="s">
        <v>190</v>
      </c>
      <c r="BP6" s="494" t="s">
        <v>544</v>
      </c>
      <c r="BQ6" s="494" t="s">
        <v>545</v>
      </c>
      <c r="BR6" s="494" t="s">
        <v>196</v>
      </c>
      <c r="BS6" s="494" t="s">
        <v>546</v>
      </c>
      <c r="BT6" s="494" t="s">
        <v>547</v>
      </c>
      <c r="BU6" s="489" t="s">
        <v>548</v>
      </c>
      <c r="BV6" s="494" t="s">
        <v>549</v>
      </c>
      <c r="BW6" s="494" t="s">
        <v>215</v>
      </c>
      <c r="BX6" s="494" t="s">
        <v>222</v>
      </c>
      <c r="BY6" s="494" t="s">
        <v>550</v>
      </c>
      <c r="BZ6" s="494" t="s">
        <v>551</v>
      </c>
      <c r="CA6" s="494" t="s">
        <v>552</v>
      </c>
      <c r="CB6" s="494" t="s">
        <v>553</v>
      </c>
      <c r="CC6" s="524" t="s">
        <v>554</v>
      </c>
      <c r="CD6" s="494" t="s">
        <v>243</v>
      </c>
      <c r="CE6" s="494" t="s">
        <v>555</v>
      </c>
      <c r="CF6" s="490" t="s">
        <v>556</v>
      </c>
      <c r="CG6" s="490" t="s">
        <v>557</v>
      </c>
      <c r="CH6" s="490" t="s">
        <v>558</v>
      </c>
      <c r="CI6" s="490" t="s">
        <v>559</v>
      </c>
      <c r="CJ6" s="490" t="s">
        <v>215</v>
      </c>
      <c r="CK6" s="490" t="s">
        <v>560</v>
      </c>
      <c r="CL6" s="490" t="s">
        <v>259</v>
      </c>
      <c r="CM6" s="490" t="s">
        <v>264</v>
      </c>
      <c r="CN6" s="525" t="s">
        <v>561</v>
      </c>
      <c r="CO6" s="490" t="s">
        <v>231</v>
      </c>
      <c r="CP6" s="490" t="s">
        <v>562</v>
      </c>
      <c r="CQ6" s="525" t="s">
        <v>563</v>
      </c>
      <c r="CR6" s="490" t="s">
        <v>259</v>
      </c>
      <c r="CS6" s="490" t="s">
        <v>264</v>
      </c>
      <c r="CT6" s="525" t="s">
        <v>561</v>
      </c>
      <c r="CU6" s="490" t="s">
        <v>231</v>
      </c>
      <c r="CV6" s="490" t="s">
        <v>562</v>
      </c>
      <c r="CW6" s="525" t="s">
        <v>563</v>
      </c>
      <c r="CX6" s="490" t="s">
        <v>259</v>
      </c>
      <c r="CY6" s="490" t="s">
        <v>264</v>
      </c>
      <c r="CZ6" s="525" t="s">
        <v>561</v>
      </c>
      <c r="DA6" s="490" t="s">
        <v>231</v>
      </c>
      <c r="DB6" s="490" t="s">
        <v>562</v>
      </c>
      <c r="DC6" s="525" t="s">
        <v>563</v>
      </c>
      <c r="DD6" s="525" t="s">
        <v>564</v>
      </c>
      <c r="DE6" s="526" t="s">
        <v>565</v>
      </c>
      <c r="DF6" s="527" t="s">
        <v>566</v>
      </c>
      <c r="DG6" s="528" t="s">
        <v>567</v>
      </c>
      <c r="DH6" s="529" t="s">
        <v>568</v>
      </c>
      <c r="DI6" s="529" t="s">
        <v>568</v>
      </c>
      <c r="DJ6" s="529" t="s">
        <v>568</v>
      </c>
      <c r="DK6" s="529" t="s">
        <v>568</v>
      </c>
      <c r="DL6" s="528" t="s">
        <v>569</v>
      </c>
      <c r="DM6" s="529" t="s">
        <v>568</v>
      </c>
      <c r="DN6" s="529" t="s">
        <v>568</v>
      </c>
      <c r="DO6" s="529" t="s">
        <v>568</v>
      </c>
      <c r="DP6" s="529" t="s">
        <v>568</v>
      </c>
      <c r="DQ6" s="529" t="s">
        <v>568</v>
      </c>
      <c r="DR6" s="528" t="s">
        <v>570</v>
      </c>
      <c r="DS6" s="529" t="s">
        <v>568</v>
      </c>
      <c r="DT6" s="528" t="s">
        <v>571</v>
      </c>
      <c r="DU6" s="530" t="s">
        <v>572</v>
      </c>
      <c r="DV6" s="531" t="s">
        <v>523</v>
      </c>
      <c r="DW6" s="529" t="s">
        <v>568</v>
      </c>
      <c r="DX6" s="529" t="s">
        <v>568</v>
      </c>
      <c r="DY6" s="532" t="s">
        <v>573</v>
      </c>
    </row>
    <row r="7" customFormat="false" ht="13.5" hidden="false" customHeight="false" outlineLevel="0" collapsed="false">
      <c r="E7" s="0" t="str">
        <f aca="false">IF('様式D-1、2'!I17="","",'様式D-1、2'!I17)</f>
        <v>D</v>
      </c>
      <c r="F7" s="0" t="str">
        <f aca="false">IF('様式D-1、2'!AT19=0,"",IF('様式D-1、2'!AT19=1,"地域","中小企業"))</f>
        <v/>
      </c>
      <c r="G7" s="0" t="str">
        <f aca="false">IF('様式D-1、2'!I28="","",'様式D-1、2'!I28)</f>
        <v/>
      </c>
      <c r="H7" s="0" t="str">
        <f aca="false">IF('様式D-1、2'!I29="","",'様式D-1、2'!I29)</f>
        <v/>
      </c>
      <c r="I7" s="533" t="str">
        <f aca="false">IF('様式D-1、2'!J30="","",'様式D-1、2'!J30)</f>
        <v/>
      </c>
      <c r="J7" s="0" t="str">
        <f aca="false">IF('様式D-1、2'!I31="","",'様式D-1、2'!I31)</f>
        <v/>
      </c>
      <c r="K7" s="0" t="str">
        <f aca="false">IF('様式D-1、2'!I32="","",'様式D-1、2'!I32)</f>
        <v/>
      </c>
      <c r="L7" s="0" t="str">
        <f aca="false">IF('様式D-1、2'!I33="","",'様式D-1、2'!I33)</f>
        <v/>
      </c>
      <c r="M7" s="0" t="str">
        <f aca="false">IF('様式D-1、2'!I33&amp;'様式D-1、2'!Q33="","",'様式D-1、2'!I33&amp;'様式D-1、2'!Q33)</f>
        <v/>
      </c>
      <c r="N7" s="0" t="str">
        <f aca="false">IF('様式D-1、2'!I34="","",'様式D-1、2'!I34)</f>
        <v/>
      </c>
      <c r="O7" s="0" t="str">
        <f aca="false">IF('様式D-1、2'!I35="","",'様式D-1、2'!I35)</f>
        <v/>
      </c>
      <c r="P7" s="0" t="str">
        <f aca="false">'様式D-1、2'!K36&amp;"/"&amp;'様式D-1、2'!N36</f>
        <v>/</v>
      </c>
      <c r="Q7" s="0" t="str">
        <f aca="false">IF('様式D-1、2'!I37="","",'様式D-1、2'!I37)</f>
        <v/>
      </c>
      <c r="R7" s="0" t="str">
        <f aca="false">IF('様式D-1、2'!X37="","",'様式D-1、2'!X37)</f>
        <v/>
      </c>
      <c r="S7" s="0" t="str">
        <f aca="false">IF('様式D-1、2'!I38="","",'様式D-1、2'!I38)</f>
        <v/>
      </c>
      <c r="T7" s="0" t="str">
        <f aca="false">IF('様式D-1、2'!I39="","",'様式D-1、2'!I39)</f>
        <v/>
      </c>
      <c r="U7" s="0" t="str">
        <f aca="false">IF('様式D-1、2'!I40="","",'様式D-1、2'!I40)</f>
        <v/>
      </c>
      <c r="V7" s="0" t="str">
        <f aca="false">IF('様式D-1、2'!I41="","",'様式D-1、2'!I41)</f>
        <v/>
      </c>
      <c r="W7" s="0" t="str">
        <f aca="false">IF('様式D-1、2'!I42="","",'様式D-1、2'!I42)</f>
        <v/>
      </c>
      <c r="X7" s="0" t="str">
        <f aca="false">IF('様式D-1、2'!I43="","",'様式D-1、2'!I43)</f>
        <v/>
      </c>
      <c r="Y7" s="0" t="str">
        <f aca="false">IF('様式D-1、2'!I44="","",'様式D-1、2'!I44)</f>
        <v/>
      </c>
      <c r="Z7" s="0" t="str">
        <f aca="false">IF('様式D-1、2'!I45="","",'様式D-1、2'!I45)</f>
        <v/>
      </c>
      <c r="AA7" s="533" t="str">
        <f aca="false">IF('様式D-1、2'!I46="","",'様式D-1、2'!I46)</f>
        <v/>
      </c>
      <c r="AB7" s="533" t="str">
        <f aca="false">IF('様式D-1、2'!I47="","",'様式D-1、2'!I47)</f>
        <v/>
      </c>
      <c r="AC7" s="533" t="str">
        <f aca="false">IF('様式D-1、2'!I48="","",'様式D-1、2'!I48)</f>
        <v/>
      </c>
      <c r="AD7" s="533" t="str">
        <f aca="false">IF('様式D-1、2'!J49="","",'様式D-1、2'!J49)</f>
        <v/>
      </c>
      <c r="AE7" s="0" t="str">
        <f aca="false">IF('様式D-1、2'!I50="","",'様式D-1、2'!I50)</f>
        <v/>
      </c>
      <c r="AF7" s="0" t="str">
        <f aca="false">IF('様式D-1、2'!I57="","",'様式D-1、2'!I57)</f>
        <v/>
      </c>
      <c r="AG7" s="0" t="str">
        <f aca="false">IF('様式D-1、2'!I58="","",'様式D-1、2'!I58)</f>
        <v/>
      </c>
      <c r="AH7" s="0" t="str">
        <f aca="false">IF('様式D-1、2'!I59="","",'様式D-1、2'!I59)</f>
        <v/>
      </c>
      <c r="AI7" s="0" t="str">
        <f aca="false">IF('様式D-1、2'!AT60=1,"前払式商標法第6条の登録有","")&amp;IF('様式D-1、2'!AT60=2,"国・自治体の資金助成有","")&amp;IF('様式D-1、2'!AT60=3,"国・自治体の推薦有","")</f>
        <v/>
      </c>
      <c r="AJ7" s="0" t="str">
        <f aca="false">IF('様式D-1、2'!S61="","",'様式D-1、2'!S61)</f>
        <v/>
      </c>
      <c r="AK7" s="0" t="str">
        <f aca="false">IF('様式D-1、2'!AT63=0,"",IF('様式D-1、2'!AT63=2,"無","有"))</f>
        <v/>
      </c>
      <c r="AL7" s="0" t="str">
        <f aca="false">IF('様式D-1、2'!AT63=2,'様式D-1、2'!K64,"")</f>
        <v/>
      </c>
      <c r="AM7" s="0" t="str">
        <f aca="false">IF('様式D-1、2'!AT65=TRUE(),"今年度から","")</f>
        <v/>
      </c>
      <c r="AN7" s="0" t="str">
        <f aca="false">IF('様式D-1、2'!AT65=FALSE(),IF('様式D-1、2'!M66=0,"",'様式D-1、2'!M66),"")</f>
        <v/>
      </c>
      <c r="AO7" s="0" t="str">
        <f aca="false">IF('様式D-1、2'!AT65=FALSE(),IF('様式D-1、2'!M67=0,"",'様式D-1、2'!M67),"")</f>
        <v/>
      </c>
      <c r="AP7" s="0" t="str">
        <f aca="false">IF('様式D-1、2'!AT65=FALSE(),IF('様式D-1、2'!M68=0,"",'様式D-1、2'!M68),"")</f>
        <v/>
      </c>
      <c r="AQ7" s="0" t="str">
        <f aca="false">IF('様式D-1、2'!AT65=FALSE(),IF('様式D-1、2'!Z66=0,"",'様式D-1、2'!Z66),"")</f>
        <v/>
      </c>
      <c r="AR7" s="0" t="str">
        <f aca="false">IF('様式D-1、2'!AT65=FALSE(),IF('様式D-1、2'!Z67=0,"",'様式D-1、2'!Z67),"")</f>
        <v/>
      </c>
      <c r="AS7" s="0" t="str">
        <f aca="false">IF('様式D-1、2'!AT65=FALSE(),IF('様式D-1、2'!Z68=0,"",'様式D-1、2'!Z68),"")</f>
        <v/>
      </c>
      <c r="AT7" s="0" t="str">
        <f aca="false">IF('様式D-1、2'!I69="","",'様式D-1、2'!I69)</f>
        <v/>
      </c>
      <c r="AU7" s="0" t="str">
        <f aca="false">IF('様式D-1、2'!AT70=0,"",IF('様式D-1、2'!AT70=1,"有","無"))</f>
        <v/>
      </c>
      <c r="AV7" s="0" t="str">
        <f aca="false">IF('様式D-1、2'!AT70=1,IF('様式D-1、2'!K70=0,"",'様式D-1、2'!K70),"")</f>
        <v/>
      </c>
      <c r="AW7" s="0" t="str">
        <f aca="false">IF('様式D-1、2'!AT72=0,"",IF('様式D-1、2'!AT72=1,"有","無"))</f>
        <v/>
      </c>
      <c r="AX7" s="0" t="str">
        <f aca="false">IF('様式D-1、2'!AT72=1,IF('様式D-1、2'!K72=0,"",'様式D-1、2'!K72),"")</f>
        <v/>
      </c>
      <c r="AY7" s="0" t="str">
        <f aca="false">IF('様式D-1、2'!AT74=0,"",IF('様式D-1、2'!AT74=1,"有","無"))</f>
        <v/>
      </c>
      <c r="AZ7" s="0" t="str">
        <f aca="false">IF('様式D-1、2'!AT74=1,IF('様式D-1、2'!V74=0,"",'様式D-1、2'!V74),"")</f>
        <v/>
      </c>
      <c r="BA7" s="0" t="str">
        <f aca="false">IF('様式D-1、2'!AT76=TRUE(),"今年度から",'様式D-1、2'!K77&amp;"/"&amp;'様式D-1、2'!N77)</f>
        <v>/</v>
      </c>
      <c r="BB7" s="0" t="str">
        <f aca="false">IF('様式D-1、2'!X76="","",'様式D-1、2'!X76)</f>
        <v/>
      </c>
      <c r="BC7" s="0" t="str">
        <f aca="false">IF('様式D-1、2'!I78="","",'様式D-1、2'!I78)</f>
        <v/>
      </c>
      <c r="BD7" s="0" t="str">
        <f aca="false">IF('様式D-1、2'!I79="","",'様式D-1、2'!I79)</f>
        <v/>
      </c>
      <c r="BE7" s="0" t="str">
        <f aca="false">IF('様式D-1、2'!I81="","",'様式D-1、2'!I81)</f>
        <v/>
      </c>
      <c r="BF7" s="0" t="str">
        <f aca="false">IF('様式D-1、2'!W81="","",'様式D-1、2'!W81)</f>
        <v/>
      </c>
      <c r="BG7" s="0" t="str">
        <f aca="false">IF('様式D-1、2'!I82="","",'様式D-1、2'!I82)</f>
        <v/>
      </c>
      <c r="BH7" s="0" t="str">
        <f aca="false">IF('様式D-1、2'!N83="","",'様式D-1、2'!N83)</f>
        <v/>
      </c>
      <c r="BI7" s="0" t="str">
        <f aca="false">IF('様式D-1、2'!I84="","",'様式D-1、2'!I84)</f>
        <v/>
      </c>
      <c r="BJ7" s="0" t="str">
        <f aca="false">IF('様式D-1、2'!AT85=0,"",IF('様式D-1、2'!AT85=1,"有","無"))</f>
        <v/>
      </c>
      <c r="BK7" s="0" t="str">
        <f aca="false">IF('様式D-1、2'!I86="","",'様式D-1、2'!I86)</f>
        <v/>
      </c>
      <c r="BL7" s="0" t="str">
        <f aca="false">IF('様式D-1、2'!Y86="","",'様式D-1、2'!Y86)</f>
        <v/>
      </c>
      <c r="BM7" s="0" t="str">
        <f aca="false">IF('様式D-1、2'!Q87="","",'様式D-1、2'!Q87)</f>
        <v/>
      </c>
      <c r="BN7" s="0" t="str">
        <f aca="false">IF('様式D-1、2'!Z87="","",'様式D-1、2'!Z87)</f>
        <v/>
      </c>
      <c r="BO7" s="0" t="str">
        <f aca="false">IF('様式D-1、2'!Q88="","",'様式D-1、2'!Q88)</f>
        <v/>
      </c>
      <c r="BP7" s="0" t="str">
        <f aca="false">IF('様式D-1、2'!Z88="","",'様式D-1、2'!Z88)</f>
        <v/>
      </c>
      <c r="BQ7" s="0" t="str">
        <f aca="false">IF('様式D-1、2'!Q89="","",'様式D-1、2'!Q89)</f>
        <v/>
      </c>
      <c r="BR7" s="0" t="str">
        <f aca="false">IF('様式D-1、2'!Z89="","",'様式D-1、2'!Z89)</f>
        <v/>
      </c>
      <c r="BS7" s="0" t="str">
        <f aca="false">IF('様式D-1、2'!Q90="","",'様式D-1、2'!Q90)</f>
        <v/>
      </c>
      <c r="BT7" s="0" t="str">
        <f aca="false">IF('様式D-1、2'!Z90="","",'様式D-1、2'!Z90)</f>
        <v/>
      </c>
      <c r="BU7" s="0" t="str">
        <f aca="false">IF('様式D-1、2'!I91="","",'様式D-1、2'!I91)</f>
        <v/>
      </c>
      <c r="BV7" s="0" t="str">
        <f aca="false">IF('様式D-1、2'!AT92=0,"",IF('様式D-1、2'!AT92=1,"有","無"))</f>
        <v/>
      </c>
      <c r="BW7" s="0" t="str">
        <f aca="false">IF('様式D-1、2'!AT92=0,"",IF('様式D-1、2'!AT92=2,"",'様式D-1、2'!P93))</f>
        <v/>
      </c>
      <c r="BX7" s="0" t="str">
        <f aca="false">IF('様式D-1、2'!AT92=0,"",IF('様式D-1、2'!AT92=2,"",IF('様式D-1、2'!AT94=1,"無","有")))</f>
        <v/>
      </c>
      <c r="BY7" s="0" t="str">
        <f aca="false">IF('様式D-1、2'!AT92=0,"",IF('様式D-1、2'!AT92=2,"",IF('様式D-1、2'!AT94=1,"",'様式D-1、2'!M95)))</f>
        <v/>
      </c>
      <c r="BZ7" s="0" t="str">
        <f aca="false">IF(AND(NOT('様式D-1、2'!AT96=TRUE()),NOT('様式D-1、2'!AU96=TRUE()),NOT('様式D-1、2'!AV96=TRUE()),NOT('様式D-1、2'!AW96=TRUE())),"","")&amp;IF('様式D-1、2'!AT96=TRUE(),"配送・郵送","")&amp;IF('様式D-1、2'!AU96=TRUE(),"窓口渡し","")&amp;IF('様式D-1、2'!AV96=TRUE(),"チャージ","")&amp;IF('様式D-1、2'!AW96=TRUE(),"、その他","")&amp;IF('様式D-1、2'!AW96=TRUE(),"("&amp;'様式D-1、2'!X96&amp;")","")</f>
        <v/>
      </c>
      <c r="CA7" s="0" t="str">
        <f aca="false">IF('様式D-1、2'!AT97=0,"",IF('様式D-1、2'!AT97=1,"有","無"))</f>
        <v/>
      </c>
      <c r="CB7" s="0" t="str">
        <f aca="false">IF('様式D-1、2'!AT97=1,IF('様式D-1、2'!O97=0,"",'様式D-1、2'!O97),"")</f>
        <v/>
      </c>
      <c r="CD7" s="0" t="str">
        <f aca="false">IF('様式D-1、2'!I99="","",'様式D-1、2'!I99)</f>
        <v/>
      </c>
      <c r="CE7" s="0" t="str">
        <f aca="false">IF('様式D-1、2'!I100="","",'様式D-1、2'!I100)</f>
        <v/>
      </c>
      <c r="CF7" s="0" t="n">
        <f aca="false">IF('様式D-4（カタログ掲載情報）'!AC8=0,"",IF('様式D-4（カタログ掲載情報）'!AC8=1,'様式D-4（カタログ掲載情報）'!J15,'様式D-4（カタログ掲載情報）'!J34))</f>
        <v>0</v>
      </c>
      <c r="CG7" s="0" t="n">
        <f aca="false">IF('様式D-4（カタログ掲載情報）'!AC8=0,"",IF('様式D-4（カタログ掲載情報）'!AC8=1,'様式D-4（カタログ掲載情報）'!N15,'様式D-4（カタログ掲載情報）'!N34))</f>
        <v>0</v>
      </c>
      <c r="CH7" s="0" t="n">
        <f aca="false">IF('様式D-4（カタログ掲載情報）'!AC8=0,"",IF('様式D-4（カタログ掲載情報）'!AC8=1,'様式D-4（カタログ掲載情報）'!H16,'様式D-4（カタログ掲載情報）'!H35))</f>
        <v>0</v>
      </c>
      <c r="CI7" s="0" t="n">
        <f aca="false">IF('様式D-4（カタログ掲載情報）'!AC8=0,"",IF('様式D-4（カタログ掲載情報）'!AC8=1,'様式D-4（カタログ掲載情報）'!L16,'様式D-4（カタログ掲載情報）'!L35))</f>
        <v>0</v>
      </c>
      <c r="CJ7" s="0" t="str">
        <f aca="false">IF('様式D-1、2'!AT92=0,"",IF('様式D-1、2'!AT92=2,"",'様式D-1、2'!P93))</f>
        <v/>
      </c>
      <c r="CK7" s="0" t="str">
        <f aca="false">IF('様式D-4（カタログ掲載情報）'!AC8=0,"",IF('様式D-4（カタログ掲載情報）'!AC8=1,"A","B"))</f>
        <v>A</v>
      </c>
      <c r="CL7" s="0" t="str">
        <f aca="false">IF('様式D-4（カタログ掲載情報）'!J19="","",'様式D-4（カタログ掲載情報）'!J19)</f>
        <v/>
      </c>
      <c r="CM7" s="0" t="str">
        <f aca="false">IF('様式D-4（カタログ掲載情報）'!G19="","",'様式D-4（カタログ掲載情報）'!G19)</f>
        <v/>
      </c>
      <c r="CN7" s="533" t="str">
        <f aca="false">IF('様式D-4（カタログ掲載情報）'!K19="","",'様式D-4（カタログ掲載情報）'!K19)</f>
        <v/>
      </c>
      <c r="CO7" s="0" t="str">
        <f aca="false">IF('様式D-4（カタログ掲載情報）'!P19="","",'様式D-4（カタログ掲載情報）'!P19)</f>
        <v/>
      </c>
      <c r="CP7" s="0" t="str">
        <f aca="false">IF('様式D-4（カタログ掲載情報）'!N19="","",'様式D-4（カタログ掲載情報）'!N19)</f>
        <v/>
      </c>
      <c r="CQ7" s="0" t="str">
        <f aca="false">IF('様式D-4（カタログ掲載情報）'!O19="","",'様式D-4（カタログ掲載情報）'!O19)</f>
        <v/>
      </c>
      <c r="CR7" s="0" t="str">
        <f aca="false">IF('様式D-4（カタログ掲載情報）'!J20="","",'様式D-4（カタログ掲載情報）'!J20)</f>
        <v/>
      </c>
      <c r="CS7" s="0" t="str">
        <f aca="false">IF('様式D-4（カタログ掲載情報）'!G20="","",'様式D-4（カタログ掲載情報）'!G20)</f>
        <v/>
      </c>
      <c r="CT7" s="533" t="str">
        <f aca="false">IF('様式D-4（カタログ掲載情報）'!K20="","",'様式D-4（カタログ掲載情報）'!K20)</f>
        <v/>
      </c>
      <c r="CU7" s="0" t="str">
        <f aca="false">IF('様式D-4（カタログ掲載情報）'!P20="","",'様式D-4（カタログ掲載情報）'!P20)</f>
        <v/>
      </c>
      <c r="CV7" s="0" t="str">
        <f aca="false">IF('様式D-4（カタログ掲載情報）'!N20="","",'様式D-4（カタログ掲載情報）'!N20)</f>
        <v/>
      </c>
      <c r="CW7" s="0" t="str">
        <f aca="false">IF('様式D-4（カタログ掲載情報）'!O20="","",'様式D-4（カタログ掲載情報）'!O20)</f>
        <v/>
      </c>
      <c r="CX7" s="0" t="str">
        <f aca="false">IF('様式D-4（カタログ掲載情報）'!J21="","",'様式D-4（カタログ掲載情報）'!J21)</f>
        <v/>
      </c>
      <c r="CY7" s="0" t="str">
        <f aca="false">IF('様式D-4（カタログ掲載情報）'!G21="","",'様式D-4（カタログ掲載情報）'!G21)</f>
        <v/>
      </c>
      <c r="CZ7" s="533" t="str">
        <f aca="false">IF('様式D-4（カタログ掲載情報）'!K21="","",'様式D-4（カタログ掲載情報）'!K21)</f>
        <v/>
      </c>
      <c r="DA7" s="0" t="str">
        <f aca="false">IF('様式D-4（カタログ掲載情報）'!P21="","",'様式D-4（カタログ掲載情報）'!P21)</f>
        <v/>
      </c>
      <c r="DB7" s="0" t="str">
        <f aca="false">IF('様式D-4（カタログ掲載情報）'!N21="","",'様式D-4（カタログ掲載情報）'!N21)</f>
        <v/>
      </c>
      <c r="DC7" s="0" t="str">
        <f aca="false">IF('様式D-4（カタログ掲載情報）'!O21="","",'様式D-4（カタログ掲載情報）'!O21)</f>
        <v/>
      </c>
      <c r="DD7" s="0" t="str">
        <f aca="false">IF('様式D-4（カタログ掲載情報）'!G37="","",'様式D-4（カタログ掲載情報）'!G37)</f>
        <v/>
      </c>
      <c r="DE7" s="0" t="n">
        <f aca="false">'様式D-3（全商品リスト）'!I4</f>
        <v>0</v>
      </c>
      <c r="DF7" s="0" t="n">
        <f aca="false">'様式D-5（参加事業者リスト）'!D6</f>
        <v>0</v>
      </c>
    </row>
  </sheetData>
  <sheetProtection sheet="true" password="8f6d" objects="true" scenarios="true"/>
  <mergeCells count="23">
    <mergeCell ref="G2:S2"/>
    <mergeCell ref="T2:AE2"/>
    <mergeCell ref="AF2:CE2"/>
    <mergeCell ref="CF2:DD2"/>
    <mergeCell ref="DE2:DF2"/>
    <mergeCell ref="G3:S3"/>
    <mergeCell ref="T3:V3"/>
    <mergeCell ref="W3:AE3"/>
    <mergeCell ref="AK3:AL3"/>
    <mergeCell ref="AM3:AP3"/>
    <mergeCell ref="AQ3:AS3"/>
    <mergeCell ref="AU3:AX3"/>
    <mergeCell ref="AY3:AZ3"/>
    <mergeCell ref="BE3:BF3"/>
    <mergeCell ref="BG3:BH3"/>
    <mergeCell ref="BI3:BJ3"/>
    <mergeCell ref="BV3:BY3"/>
    <mergeCell ref="CA3:CB3"/>
    <mergeCell ref="CF3:CK3"/>
    <mergeCell ref="CL3:CQ3"/>
    <mergeCell ref="CR3:CW3"/>
    <mergeCell ref="CX3:DC3"/>
    <mergeCell ref="DG4:DT4"/>
  </mergeCells>
  <printOptions headings="false" gridLines="false" gridLinesSet="true" horizontalCentered="false" verticalCentered="false"/>
  <pageMargins left="0.7875" right="0.7875" top="0.984027777777778" bottom="0.984027777777778"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1" man="true" max="65535" min="0"/>
    <brk id="8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Q304"/>
  <sheetViews>
    <sheetView showFormulas="false" showGridLines="true" showRowColHeaders="true" showZeros="true" rightToLeft="false" tabSelected="false" showOutlineSymbols="true" defaultGridColor="true" view="normal" topLeftCell="X1" colorId="64" zoomScale="70" zoomScaleNormal="70" zoomScalePageLayoutView="100" workbookViewId="0">
      <selection pane="topLeft" activeCell="AI3" activeCellId="0" sqref="AI3"/>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14.62"/>
    <col collapsed="false" customWidth="true" hidden="false" outlineLevel="0" max="3" min="3" style="0" width="5.62"/>
    <col collapsed="false" customWidth="true" hidden="false" outlineLevel="0" max="4" min="4" style="0" width="11.24"/>
    <col collapsed="false" customWidth="true" hidden="false" outlineLevel="0" max="5" min="5" style="0" width="9.25"/>
    <col collapsed="false" customWidth="true" hidden="false" outlineLevel="0" max="6" min="6" style="0" width="24.25"/>
    <col collapsed="false" customWidth="true" hidden="false" outlineLevel="0" max="7" min="7" style="0" width="6.99"/>
    <col collapsed="false" customWidth="true" hidden="false" outlineLevel="0" max="8" min="8" style="0" width="12.36"/>
    <col collapsed="false" customWidth="true" hidden="false" outlineLevel="0" max="9" min="9" style="0" width="13.87"/>
    <col collapsed="false" customWidth="true" hidden="false" outlineLevel="0" max="10" min="10" style="0" width="8.36"/>
    <col collapsed="false" customWidth="true" hidden="false" outlineLevel="0" max="11" min="11" style="0" width="13.62"/>
    <col collapsed="false" customWidth="true" hidden="false" outlineLevel="0" max="12" min="12" style="0" width="26.37"/>
    <col collapsed="false" customWidth="true" hidden="false" outlineLevel="0" max="13" min="13" style="0" width="7.75"/>
    <col collapsed="false" customWidth="true" hidden="false" outlineLevel="0" max="14" min="14" style="0" width="5.62"/>
    <col collapsed="false" customWidth="true" hidden="false" outlineLevel="0" max="15" min="15" style="0" width="20.75"/>
    <col collapsed="false" customWidth="true" hidden="false" outlineLevel="0" max="16" min="16" style="0" width="11.24"/>
    <col collapsed="false" customWidth="true" hidden="false" outlineLevel="0" max="17" min="17" style="0" width="9.25"/>
    <col collapsed="false" customWidth="true" hidden="false" outlineLevel="0" max="18" min="18" style="0" width="6.99"/>
    <col collapsed="false" customWidth="true" hidden="false" outlineLevel="0" max="19" min="19" style="0" width="12.36"/>
    <col collapsed="false" customWidth="true" hidden="false" outlineLevel="0" max="20" min="20" style="0" width="13.87"/>
    <col collapsed="false" customWidth="true" hidden="false" outlineLevel="0" max="21" min="21" style="0" width="7.49"/>
    <col collapsed="false" customWidth="true" hidden="false" outlineLevel="0" max="22" min="22" style="0" width="8.36"/>
    <col collapsed="false" customWidth="true" hidden="false" outlineLevel="0" max="23" min="23" style="0" width="13.62"/>
    <col collapsed="false" customWidth="true" hidden="false" outlineLevel="0" max="24" min="24" style="0" width="7.75"/>
    <col collapsed="false" customWidth="true" hidden="false" outlineLevel="0" max="25" min="25" style="0" width="5.62"/>
    <col collapsed="false" customWidth="true" hidden="false" outlineLevel="0" max="26" min="26" style="0" width="11.24"/>
    <col collapsed="false" customWidth="true" hidden="false" outlineLevel="0" max="27" min="27" style="0" width="9.25"/>
    <col collapsed="false" customWidth="true" hidden="false" outlineLevel="0" max="28" min="28" style="0" width="18.87"/>
    <col collapsed="false" customWidth="true" hidden="false" outlineLevel="0" max="29" min="29" style="0" width="10.87"/>
    <col collapsed="false" customWidth="true" hidden="false" outlineLevel="0" max="30" min="30" style="0" width="6.99"/>
    <col collapsed="false" customWidth="true" hidden="false" outlineLevel="0" max="31" min="31" style="0" width="12.36"/>
    <col collapsed="false" customWidth="true" hidden="false" outlineLevel="0" max="32" min="32" style="0" width="13.87"/>
    <col collapsed="false" customWidth="true" hidden="false" outlineLevel="0" max="33" min="33" style="0" width="18.49"/>
    <col collapsed="false" customWidth="true" hidden="false" outlineLevel="0" max="34" min="34" style="0" width="20.25"/>
    <col collapsed="false" customWidth="true" hidden="false" outlineLevel="0" max="48" min="48" style="0" width="21.99"/>
    <col collapsed="false" customWidth="true" hidden="false" outlineLevel="0" max="49" min="49" style="0" width="175.87"/>
    <col collapsed="false" customWidth="true" hidden="false" outlineLevel="0" max="55" min="55" style="0" width="26.12"/>
    <col collapsed="false" customWidth="true" hidden="false" outlineLevel="0" max="56" min="56" style="0" width="20.99"/>
    <col collapsed="false" customWidth="true" hidden="false" outlineLevel="0" max="57" min="57" style="0" width="7.24"/>
    <col collapsed="false" customWidth="true" hidden="false" outlineLevel="0" max="58" min="58" style="0" width="27.62"/>
    <col collapsed="false" customWidth="true" hidden="false" outlineLevel="0" max="59" min="59" style="0" width="15.37"/>
    <col collapsed="false" customWidth="true" hidden="false" outlineLevel="0" max="62" min="62" style="0" width="27.37"/>
    <col collapsed="false" customWidth="true" hidden="false" outlineLevel="0" max="63" min="63" style="0" width="17.12"/>
    <col collapsed="false" customWidth="true" hidden="false" outlineLevel="0" max="64" min="64" style="0" width="22.87"/>
    <col collapsed="false" customWidth="true" hidden="false" outlineLevel="0" max="65" min="65" style="0" width="18.62"/>
    <col collapsed="false" customWidth="true" hidden="false" outlineLevel="0" max="66" min="66" style="0" width="18.49"/>
    <col collapsed="false" customWidth="true" hidden="false" outlineLevel="0" max="67" min="67" style="0" width="19.12"/>
    <col collapsed="false" customWidth="true" hidden="false" outlineLevel="0" max="88" min="88" style="0" width="26.37"/>
    <col collapsed="false" customWidth="true" hidden="false" outlineLevel="0" max="89" min="89" style="0" width="129.49"/>
    <col collapsed="false" customWidth="true" hidden="false" outlineLevel="0" max="90" min="90" style="0" width="20.62"/>
    <col collapsed="false" customWidth="true" hidden="false" outlineLevel="0" max="91" min="91" style="0" width="27.75"/>
    <col collapsed="false" customWidth="true" hidden="false" outlineLevel="0" max="93" min="92" style="0" width="22.62"/>
    <col collapsed="false" customWidth="true" hidden="false" outlineLevel="0" max="94" min="94" style="0" width="16.75"/>
    <col collapsed="false" customWidth="true" hidden="false" outlineLevel="0" max="95" min="95" style="0" width="18.74"/>
    <col collapsed="false" customWidth="true" hidden="false" outlineLevel="0" max="96" min="96" style="0" width="16.25"/>
    <col collapsed="false" customWidth="true" hidden="false" outlineLevel="0" max="97" min="97" style="0" width="21.12"/>
    <col collapsed="false" customWidth="true" hidden="false" outlineLevel="0" max="98" min="98" style="0" width="19.37"/>
    <col collapsed="false" customWidth="true" hidden="false" outlineLevel="0" max="99" min="99" style="0" width="22.62"/>
    <col collapsed="false" customWidth="true" hidden="false" outlineLevel="0" max="100" min="100" style="0" width="17.99"/>
    <col collapsed="false" customWidth="true" hidden="false" outlineLevel="0" max="101" min="101" style="0" width="24.99"/>
    <col collapsed="false" customWidth="true" hidden="false" outlineLevel="0" max="102" min="102" style="0" width="13.75"/>
    <col collapsed="false" customWidth="true" hidden="false" outlineLevel="0" max="103" min="103" style="0" width="47.75"/>
    <col collapsed="false" customWidth="true" hidden="false" outlineLevel="0" max="104" min="104" style="0" width="34.62"/>
    <col collapsed="false" customWidth="true" hidden="false" outlineLevel="0" max="105" min="105" style="0" width="29.49"/>
    <col collapsed="false" customWidth="true" hidden="false" outlineLevel="0" max="106" min="106" style="0" width="33.12"/>
    <col collapsed="false" customWidth="true" hidden="false" outlineLevel="0" max="107" min="107" style="0" width="33.25"/>
    <col collapsed="false" customWidth="true" hidden="false" outlineLevel="0" max="108" min="108" style="0" width="37.12"/>
    <col collapsed="false" customWidth="true" hidden="false" outlineLevel="0" max="109" min="109" style="0" width="36.49"/>
    <col collapsed="false" customWidth="true" hidden="false" outlineLevel="0" max="110" min="110" style="0" width="37.25"/>
    <col collapsed="false" customWidth="true" hidden="false" outlineLevel="0" max="111" min="111" style="0" width="38.37"/>
    <col collapsed="false" customWidth="true" hidden="false" outlineLevel="0" max="112" min="112" style="0" width="31.12"/>
    <col collapsed="false" customWidth="true" hidden="false" outlineLevel="0" max="113" min="113" style="0" width="25.99"/>
    <col collapsed="false" customWidth="true" hidden="false" outlineLevel="0" max="114" min="114" style="0" width="28.86"/>
    <col collapsed="false" customWidth="true" hidden="false" outlineLevel="0" max="115" min="115" style="0" width="17.25"/>
    <col collapsed="false" customWidth="true" hidden="false" outlineLevel="0" max="116" min="116" style="0" width="45.36"/>
    <col collapsed="false" customWidth="true" hidden="false" outlineLevel="0" max="117" min="117" style="0" width="20.75"/>
    <col collapsed="false" customWidth="true" hidden="false" outlineLevel="0" max="118" min="118" style="0" width="13.62"/>
  </cols>
  <sheetData>
    <row r="1" customFormat="false" ht="15.75" hidden="false" customHeight="true" outlineLevel="0" collapsed="false">
      <c r="A1" s="534" t="s">
        <v>574</v>
      </c>
      <c r="B1" s="534"/>
      <c r="C1" s="534"/>
      <c r="D1" s="534"/>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H1" s="534"/>
      <c r="AI1" s="534"/>
      <c r="AJ1" s="534"/>
      <c r="AK1" s="534"/>
      <c r="AL1" s="534"/>
      <c r="AM1" s="534"/>
      <c r="AN1" s="534"/>
      <c r="AO1" s="534"/>
      <c r="AP1" s="534"/>
    </row>
    <row r="2" customFormat="false" ht="15.75" hidden="false" customHeight="true" outlineLevel="0" collapsed="false">
      <c r="A2" s="535" t="s">
        <v>55</v>
      </c>
      <c r="B2" s="535" t="s">
        <v>260</v>
      </c>
      <c r="C2" s="536"/>
      <c r="D2" s="536"/>
      <c r="E2" s="536"/>
      <c r="F2" s="537" t="s">
        <v>540</v>
      </c>
      <c r="G2" s="536"/>
      <c r="H2" s="536"/>
      <c r="I2" s="536"/>
      <c r="J2" s="536"/>
      <c r="K2" s="536"/>
      <c r="L2" s="535" t="s">
        <v>575</v>
      </c>
      <c r="M2" s="536"/>
      <c r="N2" s="536"/>
      <c r="O2" s="535" t="s">
        <v>416</v>
      </c>
      <c r="P2" s="536"/>
      <c r="Q2" s="536"/>
      <c r="R2" s="536"/>
      <c r="S2" s="536"/>
      <c r="T2" s="536"/>
      <c r="U2" s="535" t="s">
        <v>264</v>
      </c>
      <c r="V2" s="536"/>
      <c r="W2" s="536"/>
      <c r="X2" s="535" t="s">
        <v>576</v>
      </c>
      <c r="Y2" s="536"/>
      <c r="Z2" s="536"/>
      <c r="AA2" s="536"/>
      <c r="AB2" s="535" t="s">
        <v>265</v>
      </c>
      <c r="AC2" s="535" t="s">
        <v>259</v>
      </c>
      <c r="AD2" s="536"/>
      <c r="AE2" s="536"/>
      <c r="AF2" s="536"/>
      <c r="AG2" s="538" t="s">
        <v>577</v>
      </c>
      <c r="AH2" s="537" t="s">
        <v>578</v>
      </c>
      <c r="AI2" s="535" t="s">
        <v>269</v>
      </c>
      <c r="AJ2" s="535"/>
      <c r="AK2" s="535" t="s">
        <v>579</v>
      </c>
      <c r="AL2" s="535" t="s">
        <v>580</v>
      </c>
      <c r="AM2" s="535"/>
      <c r="AN2" s="535"/>
      <c r="AO2" s="535"/>
      <c r="AP2" s="535"/>
      <c r="AQ2" s="539" t="s">
        <v>263</v>
      </c>
    </row>
    <row r="3" customFormat="false" ht="15.75" hidden="false" customHeight="true" outlineLevel="0" collapsed="false">
      <c r="A3" s="540" t="n">
        <v>1</v>
      </c>
      <c r="B3" s="540" t="n">
        <v>2</v>
      </c>
      <c r="C3" s="541" t="n">
        <v>3</v>
      </c>
      <c r="D3" s="541" t="n">
        <v>4</v>
      </c>
      <c r="E3" s="541" t="n">
        <v>5</v>
      </c>
      <c r="F3" s="540" t="n">
        <v>6</v>
      </c>
      <c r="G3" s="541" t="n">
        <v>7</v>
      </c>
      <c r="H3" s="542" t="n">
        <v>8</v>
      </c>
      <c r="I3" s="542" t="n">
        <v>9</v>
      </c>
      <c r="J3" s="541" t="n">
        <v>10</v>
      </c>
      <c r="K3" s="542" t="n">
        <v>11</v>
      </c>
      <c r="L3" s="540" t="n">
        <v>12</v>
      </c>
      <c r="M3" s="541" t="n">
        <v>13</v>
      </c>
      <c r="N3" s="541" t="n">
        <v>14</v>
      </c>
      <c r="O3" s="540" t="n">
        <v>15</v>
      </c>
      <c r="P3" s="541" t="n">
        <v>16</v>
      </c>
      <c r="Q3" s="541" t="n">
        <v>17</v>
      </c>
      <c r="R3" s="541" t="n">
        <v>18</v>
      </c>
      <c r="S3" s="541" t="n">
        <v>19</v>
      </c>
      <c r="T3" s="541" t="n">
        <v>20</v>
      </c>
      <c r="U3" s="540" t="n">
        <v>21</v>
      </c>
      <c r="V3" s="541" t="n">
        <v>22</v>
      </c>
      <c r="W3" s="541" t="n">
        <v>23</v>
      </c>
      <c r="X3" s="540" t="n">
        <v>24</v>
      </c>
      <c r="Y3" s="541" t="n">
        <v>25</v>
      </c>
      <c r="Z3" s="541" t="n">
        <v>26</v>
      </c>
      <c r="AA3" s="541" t="n">
        <v>27</v>
      </c>
      <c r="AB3" s="540" t="n">
        <v>28</v>
      </c>
      <c r="AC3" s="540" t="n">
        <v>29</v>
      </c>
      <c r="AD3" s="541" t="n">
        <v>30</v>
      </c>
      <c r="AE3" s="541" t="n">
        <v>31</v>
      </c>
      <c r="AF3" s="541" t="n">
        <v>32</v>
      </c>
      <c r="AG3" s="541" t="n">
        <v>33</v>
      </c>
      <c r="AH3" s="540" t="n">
        <v>34</v>
      </c>
      <c r="AI3" s="540" t="n">
        <v>35</v>
      </c>
      <c r="AJ3" s="541" t="n">
        <v>36</v>
      </c>
      <c r="AK3" s="540" t="n">
        <v>37</v>
      </c>
      <c r="AL3" s="540" t="n">
        <v>38</v>
      </c>
      <c r="AM3" s="541" t="n">
        <v>39</v>
      </c>
      <c r="AN3" s="541" t="n">
        <v>40</v>
      </c>
      <c r="AO3" s="541" t="n">
        <v>41</v>
      </c>
      <c r="AP3" s="541" t="n">
        <v>42</v>
      </c>
      <c r="AQ3" s="541" t="n">
        <v>43</v>
      </c>
    </row>
    <row r="4" s="547" customFormat="true" ht="12.75" hidden="false" customHeight="false" outlineLevel="0" collapsed="false">
      <c r="A4" s="543" t="s">
        <v>369</v>
      </c>
      <c r="B4" s="543" t="s">
        <v>368</v>
      </c>
      <c r="C4" s="503" t="s">
        <v>376</v>
      </c>
      <c r="D4" s="503" t="s">
        <v>377</v>
      </c>
      <c r="E4" s="503" t="s">
        <v>378</v>
      </c>
      <c r="F4" s="543" t="s">
        <v>373</v>
      </c>
      <c r="G4" s="503" t="s">
        <v>379</v>
      </c>
      <c r="H4" s="544" t="s">
        <v>375</v>
      </c>
      <c r="I4" s="544" t="s">
        <v>401</v>
      </c>
      <c r="J4" s="503" t="s">
        <v>380</v>
      </c>
      <c r="K4" s="544" t="s">
        <v>400</v>
      </c>
      <c r="L4" s="543" t="s">
        <v>374</v>
      </c>
      <c r="M4" s="503" t="s">
        <v>381</v>
      </c>
      <c r="N4" s="503" t="s">
        <v>382</v>
      </c>
      <c r="O4" s="543" t="s">
        <v>366</v>
      </c>
      <c r="P4" s="503" t="s">
        <v>383</v>
      </c>
      <c r="Q4" s="503" t="s">
        <v>384</v>
      </c>
      <c r="R4" s="503" t="s">
        <v>385</v>
      </c>
      <c r="S4" s="503" t="s">
        <v>386</v>
      </c>
      <c r="T4" s="503" t="s">
        <v>387</v>
      </c>
      <c r="U4" s="543" t="s">
        <v>371</v>
      </c>
      <c r="V4" s="503" t="s">
        <v>388</v>
      </c>
      <c r="W4" s="503" t="s">
        <v>389</v>
      </c>
      <c r="X4" s="543" t="s">
        <v>370</v>
      </c>
      <c r="Y4" s="503" t="s">
        <v>390</v>
      </c>
      <c r="Z4" s="503" t="s">
        <v>391</v>
      </c>
      <c r="AA4" s="503" t="s">
        <v>392</v>
      </c>
      <c r="AB4" s="543" t="s">
        <v>372</v>
      </c>
      <c r="AC4" s="543" t="s">
        <v>367</v>
      </c>
      <c r="AD4" s="503" t="s">
        <v>393</v>
      </c>
      <c r="AE4" s="503" t="s">
        <v>394</v>
      </c>
      <c r="AF4" s="503" t="s">
        <v>395</v>
      </c>
      <c r="AG4" s="503" t="s">
        <v>396</v>
      </c>
      <c r="AH4" s="543" t="s">
        <v>397</v>
      </c>
      <c r="AI4" s="543" t="s">
        <v>398</v>
      </c>
      <c r="AJ4" s="503" t="s">
        <v>399</v>
      </c>
      <c r="AK4" s="543" t="s">
        <v>402</v>
      </c>
      <c r="AL4" s="543" t="s">
        <v>403</v>
      </c>
      <c r="AM4" s="545" t="s">
        <v>404</v>
      </c>
      <c r="AN4" s="545" t="s">
        <v>405</v>
      </c>
      <c r="AO4" s="545" t="s">
        <v>406</v>
      </c>
      <c r="AP4" s="545" t="s">
        <v>407</v>
      </c>
      <c r="AQ4" s="546"/>
    </row>
    <row r="5" customFormat="false" ht="13.5" hidden="false" customHeight="false" outlineLevel="0" collapsed="false">
      <c r="A5" s="534" t="str">
        <f aca="false">IF('様式D-3（全商品リスト）'!H34="","",'様式D-3（全商品リスト）'!H34)</f>
        <v/>
      </c>
      <c r="B5" s="534" t="str">
        <f aca="false">IF('様式D-3（全商品リスト）'!G34="","",'様式D-3（全商品リスト）'!G34)</f>
        <v>特定都道府県の地域産品</v>
      </c>
      <c r="C5" s="534"/>
      <c r="D5" s="534"/>
      <c r="E5" s="534"/>
      <c r="F5" s="548" t="str">
        <f aca="false">IF('様式D-3（全商品リスト）'!M34="","",'様式D-3（全商品リスト）'!M34)</f>
        <v/>
      </c>
      <c r="G5" s="534"/>
      <c r="H5" s="534" t="str">
        <f aca="false">IF('様式D-1、2'!$AT$92=1,"true","false")</f>
        <v>false</v>
      </c>
      <c r="I5" s="534" t="str">
        <f aca="false">IF('様式D-3（全商品リスト）'!AQ34="","",'様式D-3（全商品リスト）'!AQ34)</f>
        <v/>
      </c>
      <c r="J5" s="534"/>
      <c r="K5" s="534" t="str">
        <f aca="false">IF('様式D-3（全商品リスト）'!AP34="","",'様式D-3（全商品リスト）'!AP34)</f>
        <v/>
      </c>
      <c r="L5" s="534" t="str">
        <f aca="false">IF('様式D-3（全商品リスト）'!O34="","",'様式D-3（全商品リスト）'!O34)</f>
        <v/>
      </c>
      <c r="M5" s="534"/>
      <c r="N5" s="534"/>
      <c r="O5" s="548" t="str">
        <f aca="false">IF('様式D-3（全商品リスト）'!E34="","",'様式D-3（全商品リスト）'!E34)</f>
        <v/>
      </c>
      <c r="P5" s="534"/>
      <c r="Q5" s="534"/>
      <c r="R5" s="534"/>
      <c r="S5" s="534"/>
      <c r="T5" s="534"/>
      <c r="U5" s="534" t="str">
        <f aca="false">IF('様式D-3（全商品リスト）'!K34="","",'様式D-3（全商品リスト）'!K34)</f>
        <v/>
      </c>
      <c r="V5" s="534"/>
      <c r="W5" s="534"/>
      <c r="X5" s="534" t="str">
        <f aca="false">IF('様式D-3（全商品リスト）'!I34="","",'様式D-3（全商品リスト）'!I34)</f>
        <v/>
      </c>
      <c r="Y5" s="534"/>
      <c r="Z5" s="534"/>
      <c r="AA5" s="534"/>
      <c r="AB5" s="534" t="str">
        <f aca="false">IF('様式D-3（全商品リスト）'!L34="","",'様式D-3（全商品リスト）'!L34)</f>
        <v/>
      </c>
      <c r="AC5" s="548" t="str">
        <f aca="false">IF('様式D-3（全商品リスト）'!F34="","",'様式D-3（全商品リスト）'!F34)</f>
        <v/>
      </c>
      <c r="AD5" s="534"/>
      <c r="AE5" s="534"/>
      <c r="AF5" s="534"/>
      <c r="AG5" s="534"/>
      <c r="AH5" s="534" t="str">
        <f aca="false">IF('様式D-3（全商品リスト）'!AL34="","",'様式D-3（全商品リスト）'!AL34)</f>
        <v/>
      </c>
      <c r="AI5" s="534" t="str">
        <f aca="false">IF('様式D-3（全商品リスト）'!AN34="","",'様式D-3（全商品リスト）'!AN34)</f>
        <v/>
      </c>
      <c r="AJ5" s="534"/>
      <c r="AK5" s="548" t="str">
        <f aca="false">IF('様式D-3（全商品リスト）'!AR34="","",'様式D-3（全商品リスト）'!AR34)</f>
        <v/>
      </c>
      <c r="AL5" s="548" t="str">
        <f aca="false">IF('様式D-3（全商品リスト）'!AS34="","",'様式D-3（全商品リスト）'!AS34)</f>
        <v/>
      </c>
      <c r="AM5" s="534"/>
      <c r="AN5" s="534"/>
      <c r="AO5" s="534"/>
      <c r="AP5" s="534"/>
      <c r="AQ5" s="0" t="str">
        <f aca="false">IF('様式D-3（全商品リスト）'!J34="","",'様式D-3（全商品リスト）'!J34)</f>
        <v/>
      </c>
    </row>
    <row r="6" customFormat="false" ht="13.5" hidden="false" customHeight="false" outlineLevel="0" collapsed="false">
      <c r="A6" s="534" t="str">
        <f aca="false">IF('様式D-3（全商品リスト）'!H35="","",'様式D-3（全商品リスト）'!H35)</f>
        <v/>
      </c>
      <c r="B6" s="534" t="str">
        <f aca="false">IF('様式D-3（全商品リスト）'!G35="","",'様式D-3（全商品リスト）'!G35)</f>
        <v>特定都道府県の地域産品</v>
      </c>
      <c r="C6" s="534"/>
      <c r="D6" s="534"/>
      <c r="E6" s="534"/>
      <c r="F6" s="548" t="str">
        <f aca="false">IF('様式D-3（全商品リスト）'!M35="","",'様式D-3（全商品リスト）'!M35)</f>
        <v/>
      </c>
      <c r="G6" s="534"/>
      <c r="H6" s="534" t="str">
        <f aca="false">IF('様式D-1、2'!$AT$92=1,"true","false")</f>
        <v>false</v>
      </c>
      <c r="I6" s="534" t="str">
        <f aca="false">IF('様式D-3（全商品リスト）'!AQ35="","",'様式D-3（全商品リスト）'!AQ35)</f>
        <v/>
      </c>
      <c r="J6" s="534"/>
      <c r="K6" s="534" t="str">
        <f aca="false">IF('様式D-3（全商品リスト）'!AP35="","",'様式D-3（全商品リスト）'!AP35)</f>
        <v/>
      </c>
      <c r="L6" s="534" t="str">
        <f aca="false">IF('様式D-3（全商品リスト）'!O35="","",'様式D-3（全商品リスト）'!O35)</f>
        <v/>
      </c>
      <c r="M6" s="534"/>
      <c r="N6" s="534"/>
      <c r="O6" s="548" t="str">
        <f aca="false">IF('様式D-3（全商品リスト）'!E35="","",'様式D-3（全商品リスト）'!E35)</f>
        <v/>
      </c>
      <c r="P6" s="534"/>
      <c r="Q6" s="534"/>
      <c r="R6" s="534"/>
      <c r="S6" s="534"/>
      <c r="T6" s="534"/>
      <c r="U6" s="534" t="str">
        <f aca="false">IF('様式D-3（全商品リスト）'!K35="","",'様式D-3（全商品リスト）'!K35)</f>
        <v/>
      </c>
      <c r="V6" s="534"/>
      <c r="W6" s="534"/>
      <c r="X6" s="534" t="str">
        <f aca="false">IF('様式D-3（全商品リスト）'!I35="","",'様式D-3（全商品リスト）'!I35)</f>
        <v/>
      </c>
      <c r="Y6" s="534"/>
      <c r="Z6" s="534"/>
      <c r="AA6" s="534"/>
      <c r="AB6" s="534" t="str">
        <f aca="false">IF('様式D-3（全商品リスト）'!L35="","",'様式D-3（全商品リスト）'!L35)</f>
        <v/>
      </c>
      <c r="AC6" s="548" t="str">
        <f aca="false">IF('様式D-3（全商品リスト）'!F35="","",'様式D-3（全商品リスト）'!F35)</f>
        <v/>
      </c>
      <c r="AD6" s="534"/>
      <c r="AE6" s="534"/>
      <c r="AF6" s="534"/>
      <c r="AG6" s="534"/>
      <c r="AH6" s="534" t="str">
        <f aca="false">IF('様式D-3（全商品リスト）'!AL35="","",'様式D-3（全商品リスト）'!AL35)</f>
        <v/>
      </c>
      <c r="AI6" s="534" t="str">
        <f aca="false">IF('様式D-3（全商品リスト）'!AN35="","",'様式D-3（全商品リスト）'!AN35)</f>
        <v/>
      </c>
      <c r="AJ6" s="534"/>
      <c r="AK6" s="548" t="str">
        <f aca="false">IF('様式D-3（全商品リスト）'!AR35="","",'様式D-3（全商品リスト）'!AR35)</f>
        <v/>
      </c>
      <c r="AL6" s="548" t="str">
        <f aca="false">IF('様式D-3（全商品リスト）'!AS35="","",'様式D-3（全商品リスト）'!AS35)</f>
        <v/>
      </c>
      <c r="AM6" s="534"/>
      <c r="AN6" s="534"/>
      <c r="AO6" s="534"/>
      <c r="AP6" s="534"/>
      <c r="AQ6" s="0" t="str">
        <f aca="false">IF('様式D-3（全商品リスト）'!J35="","",'様式D-3（全商品リスト）'!J35)</f>
        <v/>
      </c>
    </row>
    <row r="7" customFormat="false" ht="13.5" hidden="false" customHeight="false" outlineLevel="0" collapsed="false">
      <c r="A7" s="534" t="str">
        <f aca="false">IF('様式D-3（全商品リスト）'!H36="","",'様式D-3（全商品リスト）'!H36)</f>
        <v/>
      </c>
      <c r="B7" s="534" t="str">
        <f aca="false">IF('様式D-3（全商品リスト）'!G36="","",'様式D-3（全商品リスト）'!G36)</f>
        <v>特定都道府県の地域産品</v>
      </c>
      <c r="C7" s="534"/>
      <c r="D7" s="534"/>
      <c r="E7" s="534"/>
      <c r="F7" s="548" t="str">
        <f aca="false">IF('様式D-3（全商品リスト）'!M36="","",'様式D-3（全商品リスト）'!M36)</f>
        <v/>
      </c>
      <c r="G7" s="534"/>
      <c r="H7" s="534" t="str">
        <f aca="false">IF('様式D-1、2'!$AT$92=1,"true","false")</f>
        <v>false</v>
      </c>
      <c r="I7" s="534" t="str">
        <f aca="false">IF('様式D-3（全商品リスト）'!AQ36="","",'様式D-3（全商品リスト）'!AQ36)</f>
        <v/>
      </c>
      <c r="J7" s="534"/>
      <c r="K7" s="534" t="str">
        <f aca="false">IF('様式D-3（全商品リスト）'!AP36="","",'様式D-3（全商品リスト）'!AP36)</f>
        <v/>
      </c>
      <c r="L7" s="534" t="str">
        <f aca="false">IF('様式D-3（全商品リスト）'!O36="","",'様式D-3（全商品リスト）'!O36)</f>
        <v/>
      </c>
      <c r="M7" s="534"/>
      <c r="N7" s="534"/>
      <c r="O7" s="548" t="str">
        <f aca="false">IF('様式D-3（全商品リスト）'!E36="","",'様式D-3（全商品リスト）'!E36)</f>
        <v/>
      </c>
      <c r="P7" s="534"/>
      <c r="Q7" s="534"/>
      <c r="R7" s="534"/>
      <c r="S7" s="534"/>
      <c r="T7" s="534"/>
      <c r="U7" s="534" t="str">
        <f aca="false">IF('様式D-3（全商品リスト）'!K36="","",'様式D-3（全商品リスト）'!K36)</f>
        <v/>
      </c>
      <c r="V7" s="534"/>
      <c r="W7" s="534"/>
      <c r="X7" s="534" t="str">
        <f aca="false">IF('様式D-3（全商品リスト）'!I36="","",'様式D-3（全商品リスト）'!I36)</f>
        <v/>
      </c>
      <c r="Y7" s="534"/>
      <c r="Z7" s="534"/>
      <c r="AA7" s="534"/>
      <c r="AB7" s="534" t="str">
        <f aca="false">IF('様式D-3（全商品リスト）'!L36="","",'様式D-3（全商品リスト）'!L36)</f>
        <v/>
      </c>
      <c r="AC7" s="548" t="str">
        <f aca="false">IF('様式D-3（全商品リスト）'!F36="","",'様式D-3（全商品リスト）'!F36)</f>
        <v/>
      </c>
      <c r="AD7" s="534"/>
      <c r="AE7" s="534"/>
      <c r="AF7" s="534"/>
      <c r="AG7" s="534"/>
      <c r="AH7" s="534" t="str">
        <f aca="false">IF('様式D-3（全商品リスト）'!AL36="","",'様式D-3（全商品リスト）'!AL36)</f>
        <v/>
      </c>
      <c r="AI7" s="534" t="str">
        <f aca="false">IF('様式D-3（全商品リスト）'!AN36="","",'様式D-3（全商品リスト）'!AN36)</f>
        <v/>
      </c>
      <c r="AJ7" s="534"/>
      <c r="AK7" s="548" t="str">
        <f aca="false">IF('様式D-3（全商品リスト）'!AR36="","",'様式D-3（全商品リスト）'!AR36)</f>
        <v/>
      </c>
      <c r="AL7" s="548" t="str">
        <f aca="false">IF('様式D-3（全商品リスト）'!AS36="","",'様式D-3（全商品リスト）'!AS36)</f>
        <v/>
      </c>
      <c r="AM7" s="534"/>
      <c r="AN7" s="534"/>
      <c r="AO7" s="534"/>
      <c r="AP7" s="534"/>
      <c r="AQ7" s="0" t="str">
        <f aca="false">IF('様式D-3（全商品リスト）'!J36="","",'様式D-3（全商品リスト）'!J36)</f>
        <v/>
      </c>
    </row>
    <row r="8" customFormat="false" ht="13.5" hidden="false" customHeight="false" outlineLevel="0" collapsed="false">
      <c r="A8" s="534" t="str">
        <f aca="false">IF('様式D-3（全商品リスト）'!H37="","",'様式D-3（全商品リスト）'!H37)</f>
        <v/>
      </c>
      <c r="B8" s="534" t="str">
        <f aca="false">IF('様式D-3（全商品リスト）'!G37="","",'様式D-3（全商品リスト）'!G37)</f>
        <v>特定都道府県の地域産品</v>
      </c>
      <c r="C8" s="534"/>
      <c r="D8" s="534"/>
      <c r="E8" s="534"/>
      <c r="F8" s="548" t="str">
        <f aca="false">IF('様式D-3（全商品リスト）'!M37="","",'様式D-3（全商品リスト）'!M37)</f>
        <v/>
      </c>
      <c r="G8" s="534"/>
      <c r="H8" s="534" t="str">
        <f aca="false">IF('様式D-1、2'!$AT$92=1,"true","false")</f>
        <v>false</v>
      </c>
      <c r="I8" s="534" t="str">
        <f aca="false">IF('様式D-3（全商品リスト）'!AQ37="","",'様式D-3（全商品リスト）'!AQ37)</f>
        <v/>
      </c>
      <c r="J8" s="534"/>
      <c r="K8" s="534" t="str">
        <f aca="false">IF('様式D-3（全商品リスト）'!AP37="","",'様式D-3（全商品リスト）'!AP37)</f>
        <v/>
      </c>
      <c r="L8" s="534" t="str">
        <f aca="false">IF('様式D-3（全商品リスト）'!O37="","",'様式D-3（全商品リスト）'!O37)</f>
        <v/>
      </c>
      <c r="M8" s="534"/>
      <c r="N8" s="534"/>
      <c r="O8" s="548" t="str">
        <f aca="false">IF('様式D-3（全商品リスト）'!E37="","",'様式D-3（全商品リスト）'!E37)</f>
        <v/>
      </c>
      <c r="P8" s="534"/>
      <c r="Q8" s="534"/>
      <c r="R8" s="534"/>
      <c r="S8" s="534"/>
      <c r="T8" s="534"/>
      <c r="U8" s="534" t="str">
        <f aca="false">IF('様式D-3（全商品リスト）'!K37="","",'様式D-3（全商品リスト）'!K37)</f>
        <v/>
      </c>
      <c r="V8" s="534"/>
      <c r="W8" s="534"/>
      <c r="X8" s="534" t="str">
        <f aca="false">IF('様式D-3（全商品リスト）'!I37="","",'様式D-3（全商品リスト）'!I37)</f>
        <v/>
      </c>
      <c r="Y8" s="534"/>
      <c r="Z8" s="534"/>
      <c r="AA8" s="534"/>
      <c r="AB8" s="534" t="str">
        <f aca="false">IF('様式D-3（全商品リスト）'!L37="","",'様式D-3（全商品リスト）'!L37)</f>
        <v/>
      </c>
      <c r="AC8" s="548" t="str">
        <f aca="false">IF('様式D-3（全商品リスト）'!F37="","",'様式D-3（全商品リスト）'!F37)</f>
        <v/>
      </c>
      <c r="AD8" s="534"/>
      <c r="AE8" s="534"/>
      <c r="AF8" s="534"/>
      <c r="AG8" s="534"/>
      <c r="AH8" s="534" t="str">
        <f aca="false">IF('様式D-3（全商品リスト）'!AL37="","",'様式D-3（全商品リスト）'!AL37)</f>
        <v/>
      </c>
      <c r="AI8" s="534" t="str">
        <f aca="false">IF('様式D-3（全商品リスト）'!AN37="","",'様式D-3（全商品リスト）'!AN37)</f>
        <v/>
      </c>
      <c r="AJ8" s="534"/>
      <c r="AK8" s="548" t="str">
        <f aca="false">IF('様式D-3（全商品リスト）'!AR37="","",'様式D-3（全商品リスト）'!AR37)</f>
        <v/>
      </c>
      <c r="AL8" s="548" t="str">
        <f aca="false">IF('様式D-3（全商品リスト）'!AS37="","",'様式D-3（全商品リスト）'!AS37)</f>
        <v/>
      </c>
      <c r="AM8" s="534"/>
      <c r="AN8" s="534"/>
      <c r="AO8" s="534"/>
      <c r="AP8" s="534"/>
      <c r="AQ8" s="0" t="str">
        <f aca="false">IF('様式D-3（全商品リスト）'!J37="","",'様式D-3（全商品リスト）'!J37)</f>
        <v/>
      </c>
    </row>
    <row r="9" customFormat="false" ht="13.5" hidden="false" customHeight="false" outlineLevel="0" collapsed="false">
      <c r="A9" s="534" t="str">
        <f aca="false">IF('様式D-3（全商品リスト）'!H38="","",'様式D-3（全商品リスト）'!H38)</f>
        <v/>
      </c>
      <c r="B9" s="534" t="str">
        <f aca="false">IF('様式D-3（全商品リスト）'!G38="","",'様式D-3（全商品リスト）'!G38)</f>
        <v>特定都道府県の地域産品</v>
      </c>
      <c r="C9" s="534"/>
      <c r="D9" s="534"/>
      <c r="E9" s="534"/>
      <c r="F9" s="548" t="str">
        <f aca="false">IF('様式D-3（全商品リスト）'!M38="","",'様式D-3（全商品リスト）'!M38)</f>
        <v/>
      </c>
      <c r="G9" s="534"/>
      <c r="H9" s="534" t="str">
        <f aca="false">IF('様式D-1、2'!$AT$92=1,"true","false")</f>
        <v>false</v>
      </c>
      <c r="I9" s="534" t="str">
        <f aca="false">IF('様式D-3（全商品リスト）'!AQ38="","",'様式D-3（全商品リスト）'!AQ38)</f>
        <v/>
      </c>
      <c r="J9" s="534"/>
      <c r="K9" s="534" t="str">
        <f aca="false">IF('様式D-3（全商品リスト）'!AP38="","",'様式D-3（全商品リスト）'!AP38)</f>
        <v/>
      </c>
      <c r="L9" s="534" t="str">
        <f aca="false">IF('様式D-3（全商品リスト）'!O38="","",'様式D-3（全商品リスト）'!O38)</f>
        <v/>
      </c>
      <c r="M9" s="534"/>
      <c r="N9" s="534"/>
      <c r="O9" s="548" t="str">
        <f aca="false">IF('様式D-3（全商品リスト）'!E38="","",'様式D-3（全商品リスト）'!E38)</f>
        <v/>
      </c>
      <c r="P9" s="534"/>
      <c r="Q9" s="534"/>
      <c r="R9" s="534"/>
      <c r="S9" s="534"/>
      <c r="T9" s="534"/>
      <c r="U9" s="534" t="str">
        <f aca="false">IF('様式D-3（全商品リスト）'!K38="","",'様式D-3（全商品リスト）'!K38)</f>
        <v/>
      </c>
      <c r="V9" s="534"/>
      <c r="W9" s="534"/>
      <c r="X9" s="534" t="str">
        <f aca="false">IF('様式D-3（全商品リスト）'!I38="","",'様式D-3（全商品リスト）'!I38)</f>
        <v/>
      </c>
      <c r="Y9" s="534"/>
      <c r="Z9" s="534"/>
      <c r="AA9" s="534"/>
      <c r="AB9" s="534" t="str">
        <f aca="false">IF('様式D-3（全商品リスト）'!L38="","",'様式D-3（全商品リスト）'!L38)</f>
        <v/>
      </c>
      <c r="AC9" s="548" t="str">
        <f aca="false">IF('様式D-3（全商品リスト）'!F38="","",'様式D-3（全商品リスト）'!F38)</f>
        <v/>
      </c>
      <c r="AD9" s="534"/>
      <c r="AE9" s="534"/>
      <c r="AF9" s="534"/>
      <c r="AG9" s="534"/>
      <c r="AH9" s="534" t="str">
        <f aca="false">IF('様式D-3（全商品リスト）'!AL38="","",'様式D-3（全商品リスト）'!AL38)</f>
        <v/>
      </c>
      <c r="AI9" s="534" t="str">
        <f aca="false">IF('様式D-3（全商品リスト）'!AN38="","",'様式D-3（全商品リスト）'!AN38)</f>
        <v/>
      </c>
      <c r="AJ9" s="534"/>
      <c r="AK9" s="548" t="str">
        <f aca="false">IF('様式D-3（全商品リスト）'!AR38="","",'様式D-3（全商品リスト）'!AR38)</f>
        <v/>
      </c>
      <c r="AL9" s="548" t="str">
        <f aca="false">IF('様式D-3（全商品リスト）'!AS38="","",'様式D-3（全商品リスト）'!AS38)</f>
        <v/>
      </c>
      <c r="AM9" s="534"/>
      <c r="AN9" s="534"/>
      <c r="AO9" s="534"/>
      <c r="AP9" s="534"/>
      <c r="AQ9" s="0" t="str">
        <f aca="false">IF('様式D-3（全商品リスト）'!J38="","",'様式D-3（全商品リスト）'!J38)</f>
        <v/>
      </c>
    </row>
    <row r="10" customFormat="false" ht="13.5" hidden="false" customHeight="false" outlineLevel="0" collapsed="false">
      <c r="A10" s="534" t="str">
        <f aca="false">IF('様式D-3（全商品リスト）'!H39="","",'様式D-3（全商品リスト）'!H39)</f>
        <v/>
      </c>
      <c r="B10" s="534" t="str">
        <f aca="false">IF('様式D-3（全商品リスト）'!G39="","",'様式D-3（全商品リスト）'!G39)</f>
        <v>特定都道府県の地域産品</v>
      </c>
      <c r="C10" s="534"/>
      <c r="D10" s="534"/>
      <c r="E10" s="534"/>
      <c r="F10" s="548" t="str">
        <f aca="false">IF('様式D-3（全商品リスト）'!M39="","",'様式D-3（全商品リスト）'!M39)</f>
        <v/>
      </c>
      <c r="G10" s="534"/>
      <c r="H10" s="534" t="str">
        <f aca="false">IF('様式D-1、2'!$AT$92=1,"true","false")</f>
        <v>false</v>
      </c>
      <c r="I10" s="534" t="str">
        <f aca="false">IF('様式D-3（全商品リスト）'!AQ39="","",'様式D-3（全商品リスト）'!AQ39)</f>
        <v/>
      </c>
      <c r="J10" s="534"/>
      <c r="K10" s="534" t="str">
        <f aca="false">IF('様式D-3（全商品リスト）'!AP39="","",'様式D-3（全商品リスト）'!AP39)</f>
        <v/>
      </c>
      <c r="L10" s="534" t="str">
        <f aca="false">IF('様式D-3（全商品リスト）'!O39="","",'様式D-3（全商品リスト）'!O39)</f>
        <v/>
      </c>
      <c r="M10" s="534"/>
      <c r="N10" s="534"/>
      <c r="O10" s="548" t="str">
        <f aca="false">IF('様式D-3（全商品リスト）'!E39="","",'様式D-3（全商品リスト）'!E39)</f>
        <v/>
      </c>
      <c r="P10" s="534"/>
      <c r="Q10" s="534"/>
      <c r="R10" s="534"/>
      <c r="S10" s="534"/>
      <c r="T10" s="534"/>
      <c r="U10" s="534" t="str">
        <f aca="false">IF('様式D-3（全商品リスト）'!K39="","",'様式D-3（全商品リスト）'!K39)</f>
        <v/>
      </c>
      <c r="V10" s="534"/>
      <c r="W10" s="534"/>
      <c r="X10" s="534" t="str">
        <f aca="false">IF('様式D-3（全商品リスト）'!I39="","",'様式D-3（全商品リスト）'!I39)</f>
        <v/>
      </c>
      <c r="Y10" s="534"/>
      <c r="Z10" s="534"/>
      <c r="AA10" s="534"/>
      <c r="AB10" s="534" t="str">
        <f aca="false">IF('様式D-3（全商品リスト）'!L39="","",'様式D-3（全商品リスト）'!L39)</f>
        <v/>
      </c>
      <c r="AC10" s="548" t="str">
        <f aca="false">IF('様式D-3（全商品リスト）'!F39="","",'様式D-3（全商品リスト）'!F39)</f>
        <v/>
      </c>
      <c r="AD10" s="534"/>
      <c r="AE10" s="534"/>
      <c r="AF10" s="534"/>
      <c r="AG10" s="534"/>
      <c r="AH10" s="534" t="str">
        <f aca="false">IF('様式D-3（全商品リスト）'!AL39="","",'様式D-3（全商品リスト）'!AL39)</f>
        <v/>
      </c>
      <c r="AI10" s="534" t="str">
        <f aca="false">IF('様式D-3（全商品リスト）'!AN39="","",'様式D-3（全商品リスト）'!AN39)</f>
        <v/>
      </c>
      <c r="AJ10" s="534"/>
      <c r="AK10" s="548" t="str">
        <f aca="false">IF('様式D-3（全商品リスト）'!AR39="","",'様式D-3（全商品リスト）'!AR39)</f>
        <v/>
      </c>
      <c r="AL10" s="548" t="str">
        <f aca="false">IF('様式D-3（全商品リスト）'!AS39="","",'様式D-3（全商品リスト）'!AS39)</f>
        <v/>
      </c>
      <c r="AM10" s="534"/>
      <c r="AN10" s="534"/>
      <c r="AO10" s="534"/>
      <c r="AP10" s="534"/>
      <c r="AQ10" s="0" t="str">
        <f aca="false">IF('様式D-3（全商品リスト）'!J39="","",'様式D-3（全商品リスト）'!J39)</f>
        <v/>
      </c>
    </row>
    <row r="11" customFormat="false" ht="13.5" hidden="false" customHeight="false" outlineLevel="0" collapsed="false">
      <c r="A11" s="534" t="str">
        <f aca="false">IF('様式D-3（全商品リスト）'!H40="","",'様式D-3（全商品リスト）'!H40)</f>
        <v/>
      </c>
      <c r="B11" s="534" t="str">
        <f aca="false">IF('様式D-3（全商品リスト）'!G40="","",'様式D-3（全商品リスト）'!G40)</f>
        <v>特定都道府県の地域産品</v>
      </c>
      <c r="C11" s="534"/>
      <c r="D11" s="534"/>
      <c r="E11" s="534"/>
      <c r="F11" s="548" t="str">
        <f aca="false">IF('様式D-3（全商品リスト）'!M40="","",'様式D-3（全商品リスト）'!M40)</f>
        <v/>
      </c>
      <c r="G11" s="534"/>
      <c r="H11" s="534" t="str">
        <f aca="false">IF('様式D-1、2'!$AT$92=1,"true","false")</f>
        <v>false</v>
      </c>
      <c r="I11" s="534" t="str">
        <f aca="false">IF('様式D-3（全商品リスト）'!AQ40="","",'様式D-3（全商品リスト）'!AQ40)</f>
        <v/>
      </c>
      <c r="J11" s="534"/>
      <c r="K11" s="534" t="str">
        <f aca="false">IF('様式D-3（全商品リスト）'!AP40="","",'様式D-3（全商品リスト）'!AP40)</f>
        <v/>
      </c>
      <c r="L11" s="534" t="str">
        <f aca="false">IF('様式D-3（全商品リスト）'!O40="","",'様式D-3（全商品リスト）'!O40)</f>
        <v/>
      </c>
      <c r="M11" s="534"/>
      <c r="N11" s="534"/>
      <c r="O11" s="548" t="str">
        <f aca="false">IF('様式D-3（全商品リスト）'!E40="","",'様式D-3（全商品リスト）'!E40)</f>
        <v/>
      </c>
      <c r="P11" s="534"/>
      <c r="Q11" s="534"/>
      <c r="R11" s="534"/>
      <c r="S11" s="534"/>
      <c r="T11" s="534"/>
      <c r="U11" s="534" t="str">
        <f aca="false">IF('様式D-3（全商品リスト）'!K40="","",'様式D-3（全商品リスト）'!K40)</f>
        <v/>
      </c>
      <c r="V11" s="534"/>
      <c r="W11" s="534"/>
      <c r="X11" s="534" t="str">
        <f aca="false">IF('様式D-3（全商品リスト）'!I40="","",'様式D-3（全商品リスト）'!I40)</f>
        <v/>
      </c>
      <c r="Y11" s="534"/>
      <c r="Z11" s="534"/>
      <c r="AA11" s="534"/>
      <c r="AB11" s="534" t="str">
        <f aca="false">IF('様式D-3（全商品リスト）'!L40="","",'様式D-3（全商品リスト）'!L40)</f>
        <v/>
      </c>
      <c r="AC11" s="548" t="str">
        <f aca="false">IF('様式D-3（全商品リスト）'!F40="","",'様式D-3（全商品リスト）'!F40)</f>
        <v/>
      </c>
      <c r="AD11" s="534"/>
      <c r="AE11" s="534"/>
      <c r="AF11" s="534"/>
      <c r="AG11" s="534"/>
      <c r="AH11" s="534" t="str">
        <f aca="false">IF('様式D-3（全商品リスト）'!AL40="","",'様式D-3（全商品リスト）'!AL40)</f>
        <v/>
      </c>
      <c r="AI11" s="534" t="str">
        <f aca="false">IF('様式D-3（全商品リスト）'!AN40="","",'様式D-3（全商品リスト）'!AN40)</f>
        <v/>
      </c>
      <c r="AJ11" s="534"/>
      <c r="AK11" s="548" t="str">
        <f aca="false">IF('様式D-3（全商品リスト）'!AR40="","",'様式D-3（全商品リスト）'!AR40)</f>
        <v/>
      </c>
      <c r="AL11" s="548" t="str">
        <f aca="false">IF('様式D-3（全商品リスト）'!AS40="","",'様式D-3（全商品リスト）'!AS40)</f>
        <v/>
      </c>
      <c r="AM11" s="534"/>
      <c r="AN11" s="534"/>
      <c r="AO11" s="534"/>
      <c r="AP11" s="534"/>
      <c r="AQ11" s="0" t="str">
        <f aca="false">IF('様式D-3（全商品リスト）'!J40="","",'様式D-3（全商品リスト）'!J40)</f>
        <v/>
      </c>
    </row>
    <row r="12" customFormat="false" ht="13.5" hidden="false" customHeight="false" outlineLevel="0" collapsed="false">
      <c r="A12" s="534" t="str">
        <f aca="false">IF('様式D-3（全商品リスト）'!H41="","",'様式D-3（全商品リスト）'!H41)</f>
        <v/>
      </c>
      <c r="B12" s="534" t="str">
        <f aca="false">IF('様式D-3（全商品リスト）'!G41="","",'様式D-3（全商品リスト）'!G41)</f>
        <v>特定都道府県の地域産品</v>
      </c>
      <c r="C12" s="534"/>
      <c r="D12" s="534"/>
      <c r="E12" s="534"/>
      <c r="F12" s="548" t="str">
        <f aca="false">IF('様式D-3（全商品リスト）'!M41="","",'様式D-3（全商品リスト）'!M41)</f>
        <v/>
      </c>
      <c r="G12" s="534"/>
      <c r="H12" s="534" t="str">
        <f aca="false">IF('様式D-1、2'!$AT$92=1,"true","false")</f>
        <v>false</v>
      </c>
      <c r="I12" s="534" t="str">
        <f aca="false">IF('様式D-3（全商品リスト）'!AQ41="","",'様式D-3（全商品リスト）'!AQ41)</f>
        <v/>
      </c>
      <c r="J12" s="534"/>
      <c r="K12" s="534" t="str">
        <f aca="false">IF('様式D-3（全商品リスト）'!AP41="","",'様式D-3（全商品リスト）'!AP41)</f>
        <v/>
      </c>
      <c r="L12" s="534" t="str">
        <f aca="false">IF('様式D-3（全商品リスト）'!O41="","",'様式D-3（全商品リスト）'!O41)</f>
        <v/>
      </c>
      <c r="M12" s="534"/>
      <c r="N12" s="534"/>
      <c r="O12" s="548" t="str">
        <f aca="false">IF('様式D-3（全商品リスト）'!E41="","",'様式D-3（全商品リスト）'!E41)</f>
        <v/>
      </c>
      <c r="P12" s="534"/>
      <c r="Q12" s="534"/>
      <c r="R12" s="534"/>
      <c r="S12" s="534"/>
      <c r="T12" s="534"/>
      <c r="U12" s="534" t="str">
        <f aca="false">IF('様式D-3（全商品リスト）'!K41="","",'様式D-3（全商品リスト）'!K41)</f>
        <v/>
      </c>
      <c r="V12" s="534"/>
      <c r="W12" s="534"/>
      <c r="X12" s="534" t="str">
        <f aca="false">IF('様式D-3（全商品リスト）'!I41="","",'様式D-3（全商品リスト）'!I41)</f>
        <v/>
      </c>
      <c r="Y12" s="534"/>
      <c r="Z12" s="534"/>
      <c r="AA12" s="534"/>
      <c r="AB12" s="534" t="str">
        <f aca="false">IF('様式D-3（全商品リスト）'!L41="","",'様式D-3（全商品リスト）'!L41)</f>
        <v/>
      </c>
      <c r="AC12" s="548" t="str">
        <f aca="false">IF('様式D-3（全商品リスト）'!F41="","",'様式D-3（全商品リスト）'!F41)</f>
        <v/>
      </c>
      <c r="AD12" s="534"/>
      <c r="AE12" s="534"/>
      <c r="AF12" s="534"/>
      <c r="AG12" s="534"/>
      <c r="AH12" s="534" t="str">
        <f aca="false">IF('様式D-3（全商品リスト）'!AL41="","",'様式D-3（全商品リスト）'!AL41)</f>
        <v/>
      </c>
      <c r="AI12" s="534" t="str">
        <f aca="false">IF('様式D-3（全商品リスト）'!AN41="","",'様式D-3（全商品リスト）'!AN41)</f>
        <v/>
      </c>
      <c r="AJ12" s="534"/>
      <c r="AK12" s="548" t="str">
        <f aca="false">IF('様式D-3（全商品リスト）'!AR41="","",'様式D-3（全商品リスト）'!AR41)</f>
        <v/>
      </c>
      <c r="AL12" s="548" t="str">
        <f aca="false">IF('様式D-3（全商品リスト）'!AS41="","",'様式D-3（全商品リスト）'!AS41)</f>
        <v/>
      </c>
      <c r="AM12" s="534"/>
      <c r="AN12" s="534"/>
      <c r="AO12" s="534"/>
      <c r="AP12" s="534"/>
      <c r="AQ12" s="0" t="str">
        <f aca="false">IF('様式D-3（全商品リスト）'!J41="","",'様式D-3（全商品リスト）'!J41)</f>
        <v/>
      </c>
    </row>
    <row r="13" customFormat="false" ht="13.5" hidden="false" customHeight="false" outlineLevel="0" collapsed="false">
      <c r="A13" s="534" t="str">
        <f aca="false">IF('様式D-3（全商品リスト）'!H42="","",'様式D-3（全商品リスト）'!H42)</f>
        <v/>
      </c>
      <c r="B13" s="534" t="str">
        <f aca="false">IF('様式D-3（全商品リスト）'!G42="","",'様式D-3（全商品リスト）'!G42)</f>
        <v>特定都道府県の地域産品</v>
      </c>
      <c r="C13" s="534"/>
      <c r="D13" s="534"/>
      <c r="E13" s="534"/>
      <c r="F13" s="548" t="str">
        <f aca="false">IF('様式D-3（全商品リスト）'!M42="","",'様式D-3（全商品リスト）'!M42)</f>
        <v/>
      </c>
      <c r="G13" s="534"/>
      <c r="H13" s="534" t="str">
        <f aca="false">IF('様式D-1、2'!$AT$92=1,"true","false")</f>
        <v>false</v>
      </c>
      <c r="I13" s="534" t="str">
        <f aca="false">IF('様式D-3（全商品リスト）'!AQ42="","",'様式D-3（全商品リスト）'!AQ42)</f>
        <v/>
      </c>
      <c r="J13" s="534"/>
      <c r="K13" s="534" t="str">
        <f aca="false">IF('様式D-3（全商品リスト）'!AP42="","",'様式D-3（全商品リスト）'!AP42)</f>
        <v/>
      </c>
      <c r="L13" s="534" t="str">
        <f aca="false">IF('様式D-3（全商品リスト）'!O42="","",'様式D-3（全商品リスト）'!O42)</f>
        <v/>
      </c>
      <c r="M13" s="534"/>
      <c r="N13" s="534"/>
      <c r="O13" s="548" t="str">
        <f aca="false">IF('様式D-3（全商品リスト）'!E42="","",'様式D-3（全商品リスト）'!E42)</f>
        <v/>
      </c>
      <c r="P13" s="534"/>
      <c r="Q13" s="534"/>
      <c r="R13" s="534"/>
      <c r="S13" s="534"/>
      <c r="T13" s="534"/>
      <c r="U13" s="534" t="str">
        <f aca="false">IF('様式D-3（全商品リスト）'!K42="","",'様式D-3（全商品リスト）'!K42)</f>
        <v/>
      </c>
      <c r="V13" s="534"/>
      <c r="W13" s="534"/>
      <c r="X13" s="534" t="str">
        <f aca="false">IF('様式D-3（全商品リスト）'!I42="","",'様式D-3（全商品リスト）'!I42)</f>
        <v/>
      </c>
      <c r="Y13" s="534"/>
      <c r="Z13" s="534"/>
      <c r="AA13" s="534"/>
      <c r="AB13" s="534" t="str">
        <f aca="false">IF('様式D-3（全商品リスト）'!L42="","",'様式D-3（全商品リスト）'!L42)</f>
        <v/>
      </c>
      <c r="AC13" s="548" t="str">
        <f aca="false">IF('様式D-3（全商品リスト）'!F42="","",'様式D-3（全商品リスト）'!F42)</f>
        <v/>
      </c>
      <c r="AD13" s="534"/>
      <c r="AE13" s="534"/>
      <c r="AF13" s="534"/>
      <c r="AG13" s="534"/>
      <c r="AH13" s="534" t="str">
        <f aca="false">IF('様式D-3（全商品リスト）'!AL42="","",'様式D-3（全商品リスト）'!AL42)</f>
        <v/>
      </c>
      <c r="AI13" s="534" t="str">
        <f aca="false">IF('様式D-3（全商品リスト）'!AN42="","",'様式D-3（全商品リスト）'!AN42)</f>
        <v/>
      </c>
      <c r="AJ13" s="534"/>
      <c r="AK13" s="548" t="str">
        <f aca="false">IF('様式D-3（全商品リスト）'!AR42="","",'様式D-3（全商品リスト）'!AR42)</f>
        <v/>
      </c>
      <c r="AL13" s="548" t="str">
        <f aca="false">IF('様式D-3（全商品リスト）'!AS42="","",'様式D-3（全商品リスト）'!AS42)</f>
        <v/>
      </c>
      <c r="AM13" s="534"/>
      <c r="AN13" s="534"/>
      <c r="AO13" s="534"/>
      <c r="AP13" s="534"/>
      <c r="AQ13" s="0" t="str">
        <f aca="false">IF('様式D-3（全商品リスト）'!J42="","",'様式D-3（全商品リスト）'!J42)</f>
        <v/>
      </c>
    </row>
    <row r="14" customFormat="false" ht="13.5" hidden="false" customHeight="false" outlineLevel="0" collapsed="false">
      <c r="A14" s="534" t="str">
        <f aca="false">IF('様式D-3（全商品リスト）'!H43="","",'様式D-3（全商品リスト）'!H43)</f>
        <v/>
      </c>
      <c r="B14" s="534" t="str">
        <f aca="false">IF('様式D-3（全商品リスト）'!G43="","",'様式D-3（全商品リスト）'!G43)</f>
        <v>特定都道府県の地域産品</v>
      </c>
      <c r="C14" s="534"/>
      <c r="D14" s="534"/>
      <c r="E14" s="534"/>
      <c r="F14" s="548" t="str">
        <f aca="false">IF('様式D-3（全商品リスト）'!M43="","",'様式D-3（全商品リスト）'!M43)</f>
        <v/>
      </c>
      <c r="G14" s="534"/>
      <c r="H14" s="534" t="str">
        <f aca="false">IF('様式D-1、2'!$AT$92=1,"true","false")</f>
        <v>false</v>
      </c>
      <c r="I14" s="534" t="str">
        <f aca="false">IF('様式D-3（全商品リスト）'!AQ43="","",'様式D-3（全商品リスト）'!AQ43)</f>
        <v/>
      </c>
      <c r="J14" s="534"/>
      <c r="K14" s="534" t="str">
        <f aca="false">IF('様式D-3（全商品リスト）'!AP43="","",'様式D-3（全商品リスト）'!AP43)</f>
        <v/>
      </c>
      <c r="L14" s="534" t="str">
        <f aca="false">IF('様式D-3（全商品リスト）'!O43="","",'様式D-3（全商品リスト）'!O43)</f>
        <v/>
      </c>
      <c r="M14" s="534"/>
      <c r="N14" s="534"/>
      <c r="O14" s="548" t="str">
        <f aca="false">IF('様式D-3（全商品リスト）'!E43="","",'様式D-3（全商品リスト）'!E43)</f>
        <v/>
      </c>
      <c r="P14" s="534"/>
      <c r="Q14" s="534"/>
      <c r="R14" s="534"/>
      <c r="S14" s="534"/>
      <c r="T14" s="534"/>
      <c r="U14" s="534" t="str">
        <f aca="false">IF('様式D-3（全商品リスト）'!K43="","",'様式D-3（全商品リスト）'!K43)</f>
        <v/>
      </c>
      <c r="V14" s="534"/>
      <c r="W14" s="534"/>
      <c r="X14" s="534" t="str">
        <f aca="false">IF('様式D-3（全商品リスト）'!I43="","",'様式D-3（全商品リスト）'!I43)</f>
        <v/>
      </c>
      <c r="Y14" s="534"/>
      <c r="Z14" s="534"/>
      <c r="AA14" s="534"/>
      <c r="AB14" s="534" t="str">
        <f aca="false">IF('様式D-3（全商品リスト）'!L43="","",'様式D-3（全商品リスト）'!L43)</f>
        <v/>
      </c>
      <c r="AC14" s="548" t="str">
        <f aca="false">IF('様式D-3（全商品リスト）'!F43="","",'様式D-3（全商品リスト）'!F43)</f>
        <v/>
      </c>
      <c r="AD14" s="534"/>
      <c r="AE14" s="534"/>
      <c r="AF14" s="534"/>
      <c r="AG14" s="534"/>
      <c r="AH14" s="534" t="str">
        <f aca="false">IF('様式D-3（全商品リスト）'!AL43="","",'様式D-3（全商品リスト）'!AL43)</f>
        <v/>
      </c>
      <c r="AI14" s="534" t="str">
        <f aca="false">IF('様式D-3（全商品リスト）'!AN43="","",'様式D-3（全商品リスト）'!AN43)</f>
        <v/>
      </c>
      <c r="AJ14" s="534"/>
      <c r="AK14" s="548" t="str">
        <f aca="false">IF('様式D-3（全商品リスト）'!AR43="","",'様式D-3（全商品リスト）'!AR43)</f>
        <v/>
      </c>
      <c r="AL14" s="548" t="str">
        <f aca="false">IF('様式D-3（全商品リスト）'!AS43="","",'様式D-3（全商品リスト）'!AS43)</f>
        <v/>
      </c>
      <c r="AM14" s="534"/>
      <c r="AN14" s="534"/>
      <c r="AO14" s="534"/>
      <c r="AP14" s="534"/>
      <c r="AQ14" s="0" t="str">
        <f aca="false">IF('様式D-3（全商品リスト）'!J43="","",'様式D-3（全商品リスト）'!J43)</f>
        <v/>
      </c>
    </row>
    <row r="15" customFormat="false" ht="13.5" hidden="false" customHeight="false" outlineLevel="0" collapsed="false">
      <c r="A15" s="534" t="str">
        <f aca="false">IF('様式D-3（全商品リスト）'!H44="","",'様式D-3（全商品リスト）'!H44)</f>
        <v/>
      </c>
      <c r="B15" s="534" t="str">
        <f aca="false">IF('様式D-3（全商品リスト）'!G44="","",'様式D-3（全商品リスト）'!G44)</f>
        <v>特定都道府県の地域産品</v>
      </c>
      <c r="C15" s="534"/>
      <c r="D15" s="534"/>
      <c r="E15" s="534"/>
      <c r="F15" s="548" t="str">
        <f aca="false">IF('様式D-3（全商品リスト）'!M44="","",'様式D-3（全商品リスト）'!M44)</f>
        <v/>
      </c>
      <c r="G15" s="534"/>
      <c r="H15" s="534" t="str">
        <f aca="false">IF('様式D-1、2'!$AT$92=1,"true","false")</f>
        <v>false</v>
      </c>
      <c r="I15" s="534" t="str">
        <f aca="false">IF('様式D-3（全商品リスト）'!AQ44="","",'様式D-3（全商品リスト）'!AQ44)</f>
        <v/>
      </c>
      <c r="J15" s="534"/>
      <c r="K15" s="534" t="str">
        <f aca="false">IF('様式D-3（全商品リスト）'!AP44="","",'様式D-3（全商品リスト）'!AP44)</f>
        <v/>
      </c>
      <c r="L15" s="534" t="str">
        <f aca="false">IF('様式D-3（全商品リスト）'!O44="","",'様式D-3（全商品リスト）'!O44)</f>
        <v/>
      </c>
      <c r="M15" s="534"/>
      <c r="N15" s="534"/>
      <c r="O15" s="548" t="str">
        <f aca="false">IF('様式D-3（全商品リスト）'!E44="","",'様式D-3（全商品リスト）'!E44)</f>
        <v/>
      </c>
      <c r="P15" s="534"/>
      <c r="Q15" s="534"/>
      <c r="R15" s="534"/>
      <c r="S15" s="534"/>
      <c r="T15" s="534"/>
      <c r="U15" s="534" t="str">
        <f aca="false">IF('様式D-3（全商品リスト）'!K44="","",'様式D-3（全商品リスト）'!K44)</f>
        <v/>
      </c>
      <c r="V15" s="534"/>
      <c r="W15" s="534"/>
      <c r="X15" s="534" t="str">
        <f aca="false">IF('様式D-3（全商品リスト）'!I44="","",'様式D-3（全商品リスト）'!I44)</f>
        <v/>
      </c>
      <c r="Y15" s="534"/>
      <c r="Z15" s="534"/>
      <c r="AA15" s="534"/>
      <c r="AB15" s="534" t="str">
        <f aca="false">IF('様式D-3（全商品リスト）'!L44="","",'様式D-3（全商品リスト）'!L44)</f>
        <v/>
      </c>
      <c r="AC15" s="548" t="str">
        <f aca="false">IF('様式D-3（全商品リスト）'!F44="","",'様式D-3（全商品リスト）'!F44)</f>
        <v/>
      </c>
      <c r="AD15" s="534"/>
      <c r="AE15" s="534"/>
      <c r="AF15" s="534"/>
      <c r="AG15" s="534"/>
      <c r="AH15" s="534" t="str">
        <f aca="false">IF('様式D-3（全商品リスト）'!AL44="","",'様式D-3（全商品リスト）'!AL44)</f>
        <v/>
      </c>
      <c r="AI15" s="534" t="str">
        <f aca="false">IF('様式D-3（全商品リスト）'!AN44="","",'様式D-3（全商品リスト）'!AN44)</f>
        <v/>
      </c>
      <c r="AJ15" s="534"/>
      <c r="AK15" s="548" t="str">
        <f aca="false">IF('様式D-3（全商品リスト）'!AR44="","",'様式D-3（全商品リスト）'!AR44)</f>
        <v/>
      </c>
      <c r="AL15" s="548" t="str">
        <f aca="false">IF('様式D-3（全商品リスト）'!AS44="","",'様式D-3（全商品リスト）'!AS44)</f>
        <v/>
      </c>
      <c r="AM15" s="534"/>
      <c r="AN15" s="534"/>
      <c r="AO15" s="534"/>
      <c r="AP15" s="534"/>
      <c r="AQ15" s="0" t="str">
        <f aca="false">IF('様式D-3（全商品リスト）'!J44="","",'様式D-3（全商品リスト）'!J44)</f>
        <v/>
      </c>
    </row>
    <row r="16" customFormat="false" ht="13.5" hidden="false" customHeight="false" outlineLevel="0" collapsed="false">
      <c r="A16" s="534" t="str">
        <f aca="false">IF('様式D-3（全商品リスト）'!H45="","",'様式D-3（全商品リスト）'!H45)</f>
        <v/>
      </c>
      <c r="B16" s="534" t="str">
        <f aca="false">IF('様式D-3（全商品リスト）'!G45="","",'様式D-3（全商品リスト）'!G45)</f>
        <v>特定都道府県の地域産品</v>
      </c>
      <c r="C16" s="534"/>
      <c r="D16" s="534"/>
      <c r="E16" s="534"/>
      <c r="F16" s="548" t="str">
        <f aca="false">IF('様式D-3（全商品リスト）'!M45="","",'様式D-3（全商品リスト）'!M45)</f>
        <v/>
      </c>
      <c r="G16" s="534"/>
      <c r="H16" s="534" t="str">
        <f aca="false">IF('様式D-1、2'!$AT$92=1,"true","false")</f>
        <v>false</v>
      </c>
      <c r="I16" s="534" t="str">
        <f aca="false">IF('様式D-3（全商品リスト）'!AQ45="","",'様式D-3（全商品リスト）'!AQ45)</f>
        <v/>
      </c>
      <c r="J16" s="534"/>
      <c r="K16" s="534" t="str">
        <f aca="false">IF('様式D-3（全商品リスト）'!AP45="","",'様式D-3（全商品リスト）'!AP45)</f>
        <v/>
      </c>
      <c r="L16" s="534" t="str">
        <f aca="false">IF('様式D-3（全商品リスト）'!O45="","",'様式D-3（全商品リスト）'!O45)</f>
        <v/>
      </c>
      <c r="M16" s="534"/>
      <c r="N16" s="534"/>
      <c r="O16" s="548" t="str">
        <f aca="false">IF('様式D-3（全商品リスト）'!E45="","",'様式D-3（全商品リスト）'!E45)</f>
        <v/>
      </c>
      <c r="P16" s="534"/>
      <c r="Q16" s="534"/>
      <c r="R16" s="534"/>
      <c r="S16" s="534"/>
      <c r="T16" s="534"/>
      <c r="U16" s="534" t="str">
        <f aca="false">IF('様式D-3（全商品リスト）'!K45="","",'様式D-3（全商品リスト）'!K45)</f>
        <v/>
      </c>
      <c r="V16" s="534"/>
      <c r="W16" s="534"/>
      <c r="X16" s="534" t="str">
        <f aca="false">IF('様式D-3（全商品リスト）'!I45="","",'様式D-3（全商品リスト）'!I45)</f>
        <v/>
      </c>
      <c r="Y16" s="534"/>
      <c r="Z16" s="534"/>
      <c r="AA16" s="534"/>
      <c r="AB16" s="534" t="str">
        <f aca="false">IF('様式D-3（全商品リスト）'!L45="","",'様式D-3（全商品リスト）'!L45)</f>
        <v/>
      </c>
      <c r="AC16" s="548" t="str">
        <f aca="false">IF('様式D-3（全商品リスト）'!F45="","",'様式D-3（全商品リスト）'!F45)</f>
        <v/>
      </c>
      <c r="AD16" s="534"/>
      <c r="AE16" s="534"/>
      <c r="AF16" s="534"/>
      <c r="AG16" s="534"/>
      <c r="AH16" s="534" t="str">
        <f aca="false">IF('様式D-3（全商品リスト）'!AL45="","",'様式D-3（全商品リスト）'!AL45)</f>
        <v/>
      </c>
      <c r="AI16" s="534" t="str">
        <f aca="false">IF('様式D-3（全商品リスト）'!AN45="","",'様式D-3（全商品リスト）'!AN45)</f>
        <v/>
      </c>
      <c r="AJ16" s="534"/>
      <c r="AK16" s="548" t="str">
        <f aca="false">IF('様式D-3（全商品リスト）'!AR45="","",'様式D-3（全商品リスト）'!AR45)</f>
        <v/>
      </c>
      <c r="AL16" s="548" t="str">
        <f aca="false">IF('様式D-3（全商品リスト）'!AS45="","",'様式D-3（全商品リスト）'!AS45)</f>
        <v/>
      </c>
      <c r="AM16" s="534"/>
      <c r="AN16" s="534"/>
      <c r="AO16" s="534"/>
      <c r="AP16" s="534"/>
      <c r="AQ16" s="0" t="str">
        <f aca="false">IF('様式D-3（全商品リスト）'!J45="","",'様式D-3（全商品リスト）'!J45)</f>
        <v/>
      </c>
    </row>
    <row r="17" customFormat="false" ht="13.5" hidden="false" customHeight="false" outlineLevel="0" collapsed="false">
      <c r="A17" s="534" t="str">
        <f aca="false">IF('様式D-3（全商品リスト）'!H46="","",'様式D-3（全商品リスト）'!H46)</f>
        <v/>
      </c>
      <c r="B17" s="534" t="str">
        <f aca="false">IF('様式D-3（全商品リスト）'!G46="","",'様式D-3（全商品リスト）'!G46)</f>
        <v>特定都道府県の地域産品</v>
      </c>
      <c r="C17" s="534"/>
      <c r="D17" s="534"/>
      <c r="E17" s="534"/>
      <c r="F17" s="548" t="str">
        <f aca="false">IF('様式D-3（全商品リスト）'!M46="","",'様式D-3（全商品リスト）'!M46)</f>
        <v/>
      </c>
      <c r="G17" s="534"/>
      <c r="H17" s="534" t="str">
        <f aca="false">IF('様式D-1、2'!$AT$92=1,"true","false")</f>
        <v>false</v>
      </c>
      <c r="I17" s="534" t="str">
        <f aca="false">IF('様式D-3（全商品リスト）'!AQ46="","",'様式D-3（全商品リスト）'!AQ46)</f>
        <v/>
      </c>
      <c r="J17" s="534"/>
      <c r="K17" s="534" t="str">
        <f aca="false">IF('様式D-3（全商品リスト）'!AP46="","",'様式D-3（全商品リスト）'!AP46)</f>
        <v/>
      </c>
      <c r="L17" s="534" t="str">
        <f aca="false">IF('様式D-3（全商品リスト）'!O46="","",'様式D-3（全商品リスト）'!O46)</f>
        <v/>
      </c>
      <c r="M17" s="534"/>
      <c r="N17" s="534"/>
      <c r="O17" s="548" t="str">
        <f aca="false">IF('様式D-3（全商品リスト）'!E46="","",'様式D-3（全商品リスト）'!E46)</f>
        <v/>
      </c>
      <c r="P17" s="534"/>
      <c r="Q17" s="534"/>
      <c r="R17" s="534"/>
      <c r="S17" s="534"/>
      <c r="T17" s="534"/>
      <c r="U17" s="534" t="str">
        <f aca="false">IF('様式D-3（全商品リスト）'!K46="","",'様式D-3（全商品リスト）'!K46)</f>
        <v/>
      </c>
      <c r="V17" s="534"/>
      <c r="W17" s="534"/>
      <c r="X17" s="534" t="str">
        <f aca="false">IF('様式D-3（全商品リスト）'!I46="","",'様式D-3（全商品リスト）'!I46)</f>
        <v/>
      </c>
      <c r="Y17" s="534"/>
      <c r="Z17" s="534"/>
      <c r="AA17" s="534"/>
      <c r="AB17" s="534" t="str">
        <f aca="false">IF('様式D-3（全商品リスト）'!L46="","",'様式D-3（全商品リスト）'!L46)</f>
        <v/>
      </c>
      <c r="AC17" s="548" t="str">
        <f aca="false">IF('様式D-3（全商品リスト）'!F46="","",'様式D-3（全商品リスト）'!F46)</f>
        <v/>
      </c>
      <c r="AD17" s="534"/>
      <c r="AE17" s="534"/>
      <c r="AF17" s="534"/>
      <c r="AG17" s="534"/>
      <c r="AH17" s="534" t="str">
        <f aca="false">IF('様式D-3（全商品リスト）'!AL46="","",'様式D-3（全商品リスト）'!AL46)</f>
        <v/>
      </c>
      <c r="AI17" s="534" t="str">
        <f aca="false">IF('様式D-3（全商品リスト）'!AN46="","",'様式D-3（全商品リスト）'!AN46)</f>
        <v/>
      </c>
      <c r="AJ17" s="534"/>
      <c r="AK17" s="548" t="str">
        <f aca="false">IF('様式D-3（全商品リスト）'!AR46="","",'様式D-3（全商品リスト）'!AR46)</f>
        <v/>
      </c>
      <c r="AL17" s="548" t="str">
        <f aca="false">IF('様式D-3（全商品リスト）'!AS46="","",'様式D-3（全商品リスト）'!AS46)</f>
        <v/>
      </c>
      <c r="AM17" s="534"/>
      <c r="AN17" s="534"/>
      <c r="AO17" s="534"/>
      <c r="AP17" s="534"/>
      <c r="AQ17" s="0" t="str">
        <f aca="false">IF('様式D-3（全商品リスト）'!J46="","",'様式D-3（全商品リスト）'!J46)</f>
        <v/>
      </c>
    </row>
    <row r="18" customFormat="false" ht="13.5" hidden="false" customHeight="false" outlineLevel="0" collapsed="false">
      <c r="A18" s="534" t="str">
        <f aca="false">IF('様式D-3（全商品リスト）'!H47="","",'様式D-3（全商品リスト）'!H47)</f>
        <v/>
      </c>
      <c r="B18" s="534" t="str">
        <f aca="false">IF('様式D-3（全商品リスト）'!G47="","",'様式D-3（全商品リスト）'!G47)</f>
        <v>特定都道府県の地域産品</v>
      </c>
      <c r="C18" s="534"/>
      <c r="D18" s="534"/>
      <c r="E18" s="534"/>
      <c r="F18" s="548" t="str">
        <f aca="false">IF('様式D-3（全商品リスト）'!M47="","",'様式D-3（全商品リスト）'!M47)</f>
        <v/>
      </c>
      <c r="G18" s="534"/>
      <c r="H18" s="534" t="str">
        <f aca="false">IF('様式D-1、2'!$AT$92=1,"true","false")</f>
        <v>false</v>
      </c>
      <c r="I18" s="534" t="str">
        <f aca="false">IF('様式D-3（全商品リスト）'!AQ47="","",'様式D-3（全商品リスト）'!AQ47)</f>
        <v/>
      </c>
      <c r="J18" s="534"/>
      <c r="K18" s="534" t="str">
        <f aca="false">IF('様式D-3（全商品リスト）'!AP47="","",'様式D-3（全商品リスト）'!AP47)</f>
        <v/>
      </c>
      <c r="L18" s="534" t="str">
        <f aca="false">IF('様式D-3（全商品リスト）'!O47="","",'様式D-3（全商品リスト）'!O47)</f>
        <v/>
      </c>
      <c r="M18" s="534"/>
      <c r="N18" s="534"/>
      <c r="O18" s="548" t="str">
        <f aca="false">IF('様式D-3（全商品リスト）'!E47="","",'様式D-3（全商品リスト）'!E47)</f>
        <v/>
      </c>
      <c r="P18" s="534"/>
      <c r="Q18" s="534"/>
      <c r="R18" s="534"/>
      <c r="S18" s="534"/>
      <c r="T18" s="534"/>
      <c r="U18" s="534" t="str">
        <f aca="false">IF('様式D-3（全商品リスト）'!K47="","",'様式D-3（全商品リスト）'!K47)</f>
        <v/>
      </c>
      <c r="V18" s="534"/>
      <c r="W18" s="534"/>
      <c r="X18" s="534" t="str">
        <f aca="false">IF('様式D-3（全商品リスト）'!I47="","",'様式D-3（全商品リスト）'!I47)</f>
        <v/>
      </c>
      <c r="Y18" s="534"/>
      <c r="Z18" s="534"/>
      <c r="AA18" s="534"/>
      <c r="AB18" s="534" t="str">
        <f aca="false">IF('様式D-3（全商品リスト）'!L47="","",'様式D-3（全商品リスト）'!L47)</f>
        <v/>
      </c>
      <c r="AC18" s="548" t="str">
        <f aca="false">IF('様式D-3（全商品リスト）'!F47="","",'様式D-3（全商品リスト）'!F47)</f>
        <v/>
      </c>
      <c r="AD18" s="534"/>
      <c r="AE18" s="534"/>
      <c r="AF18" s="534"/>
      <c r="AG18" s="534"/>
      <c r="AH18" s="534" t="str">
        <f aca="false">IF('様式D-3（全商品リスト）'!AL47="","",'様式D-3（全商品リスト）'!AL47)</f>
        <v/>
      </c>
      <c r="AI18" s="534" t="str">
        <f aca="false">IF('様式D-3（全商品リスト）'!AN47="","",'様式D-3（全商品リスト）'!AN47)</f>
        <v/>
      </c>
      <c r="AJ18" s="534"/>
      <c r="AK18" s="548" t="str">
        <f aca="false">IF('様式D-3（全商品リスト）'!AR47="","",'様式D-3（全商品リスト）'!AR47)</f>
        <v/>
      </c>
      <c r="AL18" s="548" t="str">
        <f aca="false">IF('様式D-3（全商品リスト）'!AS47="","",'様式D-3（全商品リスト）'!AS47)</f>
        <v/>
      </c>
      <c r="AM18" s="534"/>
      <c r="AN18" s="534"/>
      <c r="AO18" s="534"/>
      <c r="AP18" s="534"/>
      <c r="AQ18" s="0" t="str">
        <f aca="false">IF('様式D-3（全商品リスト）'!J47="","",'様式D-3（全商品リスト）'!J47)</f>
        <v/>
      </c>
    </row>
    <row r="19" customFormat="false" ht="13.5" hidden="false" customHeight="false" outlineLevel="0" collapsed="false">
      <c r="A19" s="534" t="str">
        <f aca="false">IF('様式D-3（全商品リスト）'!H48="","",'様式D-3（全商品リスト）'!H48)</f>
        <v/>
      </c>
      <c r="B19" s="534" t="str">
        <f aca="false">IF('様式D-3（全商品リスト）'!G48="","",'様式D-3（全商品リスト）'!G48)</f>
        <v>特定都道府県の地域産品</v>
      </c>
      <c r="C19" s="534"/>
      <c r="D19" s="534"/>
      <c r="E19" s="534"/>
      <c r="F19" s="548" t="str">
        <f aca="false">IF('様式D-3（全商品リスト）'!M48="","",'様式D-3（全商品リスト）'!M48)</f>
        <v/>
      </c>
      <c r="G19" s="534"/>
      <c r="H19" s="534" t="str">
        <f aca="false">IF('様式D-1、2'!$AT$92=1,"true","false")</f>
        <v>false</v>
      </c>
      <c r="I19" s="534" t="str">
        <f aca="false">IF('様式D-3（全商品リスト）'!AQ48="","",'様式D-3（全商品リスト）'!AQ48)</f>
        <v/>
      </c>
      <c r="J19" s="534"/>
      <c r="K19" s="534" t="str">
        <f aca="false">IF('様式D-3（全商品リスト）'!AP48="","",'様式D-3（全商品リスト）'!AP48)</f>
        <v/>
      </c>
      <c r="L19" s="534" t="str">
        <f aca="false">IF('様式D-3（全商品リスト）'!O48="","",'様式D-3（全商品リスト）'!O48)</f>
        <v/>
      </c>
      <c r="M19" s="534"/>
      <c r="N19" s="534"/>
      <c r="O19" s="548" t="str">
        <f aca="false">IF('様式D-3（全商品リスト）'!E48="","",'様式D-3（全商品リスト）'!E48)</f>
        <v/>
      </c>
      <c r="P19" s="534"/>
      <c r="Q19" s="534"/>
      <c r="R19" s="534"/>
      <c r="S19" s="534"/>
      <c r="T19" s="534"/>
      <c r="U19" s="534" t="str">
        <f aca="false">IF('様式D-3（全商品リスト）'!K48="","",'様式D-3（全商品リスト）'!K48)</f>
        <v/>
      </c>
      <c r="V19" s="534"/>
      <c r="W19" s="534"/>
      <c r="X19" s="534" t="str">
        <f aca="false">IF('様式D-3（全商品リスト）'!I48="","",'様式D-3（全商品リスト）'!I48)</f>
        <v/>
      </c>
      <c r="Y19" s="534"/>
      <c r="Z19" s="534"/>
      <c r="AA19" s="534"/>
      <c r="AB19" s="534" t="str">
        <f aca="false">IF('様式D-3（全商品リスト）'!L48="","",'様式D-3（全商品リスト）'!L48)</f>
        <v/>
      </c>
      <c r="AC19" s="548" t="str">
        <f aca="false">IF('様式D-3（全商品リスト）'!F48="","",'様式D-3（全商品リスト）'!F48)</f>
        <v/>
      </c>
      <c r="AD19" s="534"/>
      <c r="AE19" s="534"/>
      <c r="AF19" s="534"/>
      <c r="AG19" s="534"/>
      <c r="AH19" s="534" t="str">
        <f aca="false">IF('様式D-3（全商品リスト）'!AL48="","",'様式D-3（全商品リスト）'!AL48)</f>
        <v/>
      </c>
      <c r="AI19" s="534" t="str">
        <f aca="false">IF('様式D-3（全商品リスト）'!AN48="","",'様式D-3（全商品リスト）'!AN48)</f>
        <v/>
      </c>
      <c r="AJ19" s="534"/>
      <c r="AK19" s="548" t="str">
        <f aca="false">IF('様式D-3（全商品リスト）'!AR48="","",'様式D-3（全商品リスト）'!AR48)</f>
        <v/>
      </c>
      <c r="AL19" s="548" t="str">
        <f aca="false">IF('様式D-3（全商品リスト）'!AS48="","",'様式D-3（全商品リスト）'!AS48)</f>
        <v/>
      </c>
      <c r="AM19" s="534"/>
      <c r="AN19" s="534"/>
      <c r="AO19" s="534"/>
      <c r="AP19" s="534"/>
      <c r="AQ19" s="0" t="str">
        <f aca="false">IF('様式D-3（全商品リスト）'!J48="","",'様式D-3（全商品リスト）'!J48)</f>
        <v/>
      </c>
    </row>
    <row r="20" customFormat="false" ht="13.5" hidden="false" customHeight="false" outlineLevel="0" collapsed="false">
      <c r="A20" s="534" t="str">
        <f aca="false">IF('様式D-3（全商品リスト）'!H49="","",'様式D-3（全商品リスト）'!H49)</f>
        <v/>
      </c>
      <c r="B20" s="534" t="str">
        <f aca="false">IF('様式D-3（全商品リスト）'!G49="","",'様式D-3（全商品リスト）'!G49)</f>
        <v>特定都道府県の地域産品</v>
      </c>
      <c r="C20" s="534"/>
      <c r="D20" s="534"/>
      <c r="E20" s="534"/>
      <c r="F20" s="548" t="str">
        <f aca="false">IF('様式D-3（全商品リスト）'!M49="","",'様式D-3（全商品リスト）'!M49)</f>
        <v/>
      </c>
      <c r="G20" s="534"/>
      <c r="H20" s="534" t="str">
        <f aca="false">IF('様式D-1、2'!$AT$92=1,"true","false")</f>
        <v>false</v>
      </c>
      <c r="I20" s="534" t="str">
        <f aca="false">IF('様式D-3（全商品リスト）'!AQ49="","",'様式D-3（全商品リスト）'!AQ49)</f>
        <v/>
      </c>
      <c r="J20" s="534"/>
      <c r="K20" s="534" t="str">
        <f aca="false">IF('様式D-3（全商品リスト）'!AP49="","",'様式D-3（全商品リスト）'!AP49)</f>
        <v/>
      </c>
      <c r="L20" s="534" t="str">
        <f aca="false">IF('様式D-3（全商品リスト）'!O49="","",'様式D-3（全商品リスト）'!O49)</f>
        <v/>
      </c>
      <c r="M20" s="534"/>
      <c r="N20" s="534"/>
      <c r="O20" s="548" t="str">
        <f aca="false">IF('様式D-3（全商品リスト）'!E49="","",'様式D-3（全商品リスト）'!E49)</f>
        <v/>
      </c>
      <c r="P20" s="534"/>
      <c r="Q20" s="534"/>
      <c r="R20" s="534"/>
      <c r="S20" s="534"/>
      <c r="T20" s="534"/>
      <c r="U20" s="534" t="str">
        <f aca="false">IF('様式D-3（全商品リスト）'!K49="","",'様式D-3（全商品リスト）'!K49)</f>
        <v/>
      </c>
      <c r="V20" s="534"/>
      <c r="W20" s="534"/>
      <c r="X20" s="534" t="str">
        <f aca="false">IF('様式D-3（全商品リスト）'!I49="","",'様式D-3（全商品リスト）'!I49)</f>
        <v/>
      </c>
      <c r="Y20" s="534"/>
      <c r="Z20" s="534"/>
      <c r="AA20" s="534"/>
      <c r="AB20" s="534" t="str">
        <f aca="false">IF('様式D-3（全商品リスト）'!L49="","",'様式D-3（全商品リスト）'!L49)</f>
        <v/>
      </c>
      <c r="AC20" s="548" t="str">
        <f aca="false">IF('様式D-3（全商品リスト）'!F49="","",'様式D-3（全商品リスト）'!F49)</f>
        <v/>
      </c>
      <c r="AD20" s="534"/>
      <c r="AE20" s="534"/>
      <c r="AF20" s="534"/>
      <c r="AG20" s="534"/>
      <c r="AH20" s="534" t="str">
        <f aca="false">IF('様式D-3（全商品リスト）'!AL49="","",'様式D-3（全商品リスト）'!AL49)</f>
        <v/>
      </c>
      <c r="AI20" s="534" t="str">
        <f aca="false">IF('様式D-3（全商品リスト）'!AN49="","",'様式D-3（全商品リスト）'!AN49)</f>
        <v/>
      </c>
      <c r="AJ20" s="534"/>
      <c r="AK20" s="548" t="str">
        <f aca="false">IF('様式D-3（全商品リスト）'!AR49="","",'様式D-3（全商品リスト）'!AR49)</f>
        <v/>
      </c>
      <c r="AL20" s="548" t="str">
        <f aca="false">IF('様式D-3（全商品リスト）'!AS49="","",'様式D-3（全商品リスト）'!AS49)</f>
        <v/>
      </c>
      <c r="AM20" s="534"/>
      <c r="AN20" s="534"/>
      <c r="AO20" s="534"/>
      <c r="AP20" s="534"/>
      <c r="AQ20" s="0" t="str">
        <f aca="false">IF('様式D-3（全商品リスト）'!J49="","",'様式D-3（全商品リスト）'!J49)</f>
        <v/>
      </c>
    </row>
    <row r="21" customFormat="false" ht="13.5" hidden="false" customHeight="false" outlineLevel="0" collapsed="false">
      <c r="A21" s="534" t="str">
        <f aca="false">IF('様式D-3（全商品リスト）'!H50="","",'様式D-3（全商品リスト）'!H50)</f>
        <v/>
      </c>
      <c r="B21" s="534" t="str">
        <f aca="false">IF('様式D-3（全商品リスト）'!G50="","",'様式D-3（全商品リスト）'!G50)</f>
        <v>特定都道府県の地域産品</v>
      </c>
      <c r="C21" s="534"/>
      <c r="D21" s="534"/>
      <c r="E21" s="534"/>
      <c r="F21" s="548" t="str">
        <f aca="false">IF('様式D-3（全商品リスト）'!M50="","",'様式D-3（全商品リスト）'!M50)</f>
        <v/>
      </c>
      <c r="G21" s="534"/>
      <c r="H21" s="534" t="str">
        <f aca="false">IF('様式D-1、2'!$AT$92=1,"true","false")</f>
        <v>false</v>
      </c>
      <c r="I21" s="534" t="str">
        <f aca="false">IF('様式D-3（全商品リスト）'!AQ50="","",'様式D-3（全商品リスト）'!AQ50)</f>
        <v/>
      </c>
      <c r="J21" s="534"/>
      <c r="K21" s="534" t="str">
        <f aca="false">IF('様式D-3（全商品リスト）'!AP50="","",'様式D-3（全商品リスト）'!AP50)</f>
        <v/>
      </c>
      <c r="L21" s="534" t="str">
        <f aca="false">IF('様式D-3（全商品リスト）'!O50="","",'様式D-3（全商品リスト）'!O50)</f>
        <v/>
      </c>
      <c r="M21" s="534"/>
      <c r="N21" s="534"/>
      <c r="O21" s="548" t="str">
        <f aca="false">IF('様式D-3（全商品リスト）'!E50="","",'様式D-3（全商品リスト）'!E50)</f>
        <v/>
      </c>
      <c r="P21" s="534"/>
      <c r="Q21" s="534"/>
      <c r="R21" s="534"/>
      <c r="S21" s="534"/>
      <c r="T21" s="534"/>
      <c r="U21" s="534" t="str">
        <f aca="false">IF('様式D-3（全商品リスト）'!K50="","",'様式D-3（全商品リスト）'!K50)</f>
        <v/>
      </c>
      <c r="V21" s="534"/>
      <c r="W21" s="534"/>
      <c r="X21" s="534" t="str">
        <f aca="false">IF('様式D-3（全商品リスト）'!I50="","",'様式D-3（全商品リスト）'!I50)</f>
        <v/>
      </c>
      <c r="Y21" s="534"/>
      <c r="Z21" s="534"/>
      <c r="AA21" s="534"/>
      <c r="AB21" s="534" t="str">
        <f aca="false">IF('様式D-3（全商品リスト）'!L50="","",'様式D-3（全商品リスト）'!L50)</f>
        <v/>
      </c>
      <c r="AC21" s="548" t="str">
        <f aca="false">IF('様式D-3（全商品リスト）'!F50="","",'様式D-3（全商品リスト）'!F50)</f>
        <v/>
      </c>
      <c r="AD21" s="534"/>
      <c r="AE21" s="534"/>
      <c r="AF21" s="534"/>
      <c r="AG21" s="534"/>
      <c r="AH21" s="534" t="str">
        <f aca="false">IF('様式D-3（全商品リスト）'!AL50="","",'様式D-3（全商品リスト）'!AL50)</f>
        <v/>
      </c>
      <c r="AI21" s="534" t="str">
        <f aca="false">IF('様式D-3（全商品リスト）'!AN50="","",'様式D-3（全商品リスト）'!AN50)</f>
        <v/>
      </c>
      <c r="AJ21" s="534"/>
      <c r="AK21" s="548" t="str">
        <f aca="false">IF('様式D-3（全商品リスト）'!AR50="","",'様式D-3（全商品リスト）'!AR50)</f>
        <v/>
      </c>
      <c r="AL21" s="548" t="str">
        <f aca="false">IF('様式D-3（全商品リスト）'!AS50="","",'様式D-3（全商品リスト）'!AS50)</f>
        <v/>
      </c>
      <c r="AM21" s="534"/>
      <c r="AN21" s="534"/>
      <c r="AO21" s="534"/>
      <c r="AP21" s="534"/>
      <c r="AQ21" s="0" t="str">
        <f aca="false">IF('様式D-3（全商品リスト）'!J50="","",'様式D-3（全商品リスト）'!J50)</f>
        <v/>
      </c>
    </row>
    <row r="22" customFormat="false" ht="13.5" hidden="false" customHeight="false" outlineLevel="0" collapsed="false">
      <c r="A22" s="534" t="str">
        <f aca="false">IF('様式D-3（全商品リスト）'!H51="","",'様式D-3（全商品リスト）'!H51)</f>
        <v/>
      </c>
      <c r="B22" s="534" t="str">
        <f aca="false">IF('様式D-3（全商品リスト）'!G51="","",'様式D-3（全商品リスト）'!G51)</f>
        <v>特定都道府県の地域産品</v>
      </c>
      <c r="C22" s="534"/>
      <c r="D22" s="534"/>
      <c r="E22" s="534"/>
      <c r="F22" s="548" t="str">
        <f aca="false">IF('様式D-3（全商品リスト）'!M51="","",'様式D-3（全商品リスト）'!M51)</f>
        <v/>
      </c>
      <c r="G22" s="534"/>
      <c r="H22" s="534" t="str">
        <f aca="false">IF('様式D-1、2'!$AT$92=1,"true","false")</f>
        <v>false</v>
      </c>
      <c r="I22" s="534" t="str">
        <f aca="false">IF('様式D-3（全商品リスト）'!AQ51="","",'様式D-3（全商品リスト）'!AQ51)</f>
        <v/>
      </c>
      <c r="J22" s="534"/>
      <c r="K22" s="534" t="str">
        <f aca="false">IF('様式D-3（全商品リスト）'!AP51="","",'様式D-3（全商品リスト）'!AP51)</f>
        <v/>
      </c>
      <c r="L22" s="534" t="str">
        <f aca="false">IF('様式D-3（全商品リスト）'!O51="","",'様式D-3（全商品リスト）'!O51)</f>
        <v/>
      </c>
      <c r="M22" s="534"/>
      <c r="N22" s="534"/>
      <c r="O22" s="548" t="str">
        <f aca="false">IF('様式D-3（全商品リスト）'!E51="","",'様式D-3（全商品リスト）'!E51)</f>
        <v/>
      </c>
      <c r="P22" s="534"/>
      <c r="Q22" s="534"/>
      <c r="R22" s="534"/>
      <c r="S22" s="534"/>
      <c r="T22" s="534"/>
      <c r="U22" s="534" t="str">
        <f aca="false">IF('様式D-3（全商品リスト）'!K51="","",'様式D-3（全商品リスト）'!K51)</f>
        <v/>
      </c>
      <c r="V22" s="534"/>
      <c r="W22" s="534"/>
      <c r="X22" s="534" t="str">
        <f aca="false">IF('様式D-3（全商品リスト）'!I51="","",'様式D-3（全商品リスト）'!I51)</f>
        <v/>
      </c>
      <c r="Y22" s="534"/>
      <c r="Z22" s="534"/>
      <c r="AA22" s="534"/>
      <c r="AB22" s="534" t="str">
        <f aca="false">IF('様式D-3（全商品リスト）'!L51="","",'様式D-3（全商品リスト）'!L51)</f>
        <v/>
      </c>
      <c r="AC22" s="548" t="str">
        <f aca="false">IF('様式D-3（全商品リスト）'!F51="","",'様式D-3（全商品リスト）'!F51)</f>
        <v/>
      </c>
      <c r="AD22" s="534"/>
      <c r="AE22" s="534"/>
      <c r="AF22" s="534"/>
      <c r="AG22" s="534"/>
      <c r="AH22" s="534" t="str">
        <f aca="false">IF('様式D-3（全商品リスト）'!AL51="","",'様式D-3（全商品リスト）'!AL51)</f>
        <v/>
      </c>
      <c r="AI22" s="534" t="str">
        <f aca="false">IF('様式D-3（全商品リスト）'!AN51="","",'様式D-3（全商品リスト）'!AN51)</f>
        <v/>
      </c>
      <c r="AJ22" s="534"/>
      <c r="AK22" s="548" t="str">
        <f aca="false">IF('様式D-3（全商品リスト）'!AR51="","",'様式D-3（全商品リスト）'!AR51)</f>
        <v/>
      </c>
      <c r="AL22" s="548" t="str">
        <f aca="false">IF('様式D-3（全商品リスト）'!AS51="","",'様式D-3（全商品リスト）'!AS51)</f>
        <v/>
      </c>
      <c r="AM22" s="534"/>
      <c r="AN22" s="534"/>
      <c r="AO22" s="534"/>
      <c r="AP22" s="534"/>
      <c r="AQ22" s="0" t="str">
        <f aca="false">IF('様式D-3（全商品リスト）'!J51="","",'様式D-3（全商品リスト）'!J51)</f>
        <v/>
      </c>
    </row>
    <row r="23" customFormat="false" ht="13.5" hidden="false" customHeight="false" outlineLevel="0" collapsed="false">
      <c r="A23" s="534" t="str">
        <f aca="false">IF('様式D-3（全商品リスト）'!H52="","",'様式D-3（全商品リスト）'!H52)</f>
        <v/>
      </c>
      <c r="B23" s="534" t="str">
        <f aca="false">IF('様式D-3（全商品リスト）'!G52="","",'様式D-3（全商品リスト）'!G52)</f>
        <v>特定都道府県の地域産品</v>
      </c>
      <c r="C23" s="534"/>
      <c r="D23" s="534"/>
      <c r="E23" s="534"/>
      <c r="F23" s="548" t="str">
        <f aca="false">IF('様式D-3（全商品リスト）'!M52="","",'様式D-3（全商品リスト）'!M52)</f>
        <v/>
      </c>
      <c r="G23" s="534"/>
      <c r="H23" s="534" t="str">
        <f aca="false">IF('様式D-1、2'!$AT$92=1,"true","false")</f>
        <v>false</v>
      </c>
      <c r="I23" s="534" t="str">
        <f aca="false">IF('様式D-3（全商品リスト）'!AQ52="","",'様式D-3（全商品リスト）'!AQ52)</f>
        <v/>
      </c>
      <c r="J23" s="534"/>
      <c r="K23" s="534" t="str">
        <f aca="false">IF('様式D-3（全商品リスト）'!AP52="","",'様式D-3（全商品リスト）'!AP52)</f>
        <v/>
      </c>
      <c r="L23" s="534" t="str">
        <f aca="false">IF('様式D-3（全商品リスト）'!O52="","",'様式D-3（全商品リスト）'!O52)</f>
        <v/>
      </c>
      <c r="M23" s="534"/>
      <c r="N23" s="534"/>
      <c r="O23" s="548" t="str">
        <f aca="false">IF('様式D-3（全商品リスト）'!E52="","",'様式D-3（全商品リスト）'!E52)</f>
        <v/>
      </c>
      <c r="P23" s="534"/>
      <c r="Q23" s="534"/>
      <c r="R23" s="534"/>
      <c r="S23" s="534"/>
      <c r="T23" s="534"/>
      <c r="U23" s="534" t="str">
        <f aca="false">IF('様式D-3（全商品リスト）'!K52="","",'様式D-3（全商品リスト）'!K52)</f>
        <v/>
      </c>
      <c r="V23" s="534"/>
      <c r="W23" s="534"/>
      <c r="X23" s="534" t="str">
        <f aca="false">IF('様式D-3（全商品リスト）'!I52="","",'様式D-3（全商品リスト）'!I52)</f>
        <v/>
      </c>
      <c r="Y23" s="534"/>
      <c r="Z23" s="534"/>
      <c r="AA23" s="534"/>
      <c r="AB23" s="534" t="str">
        <f aca="false">IF('様式D-3（全商品リスト）'!L52="","",'様式D-3（全商品リスト）'!L52)</f>
        <v/>
      </c>
      <c r="AC23" s="548" t="str">
        <f aca="false">IF('様式D-3（全商品リスト）'!F52="","",'様式D-3（全商品リスト）'!F52)</f>
        <v/>
      </c>
      <c r="AD23" s="534"/>
      <c r="AE23" s="534"/>
      <c r="AF23" s="534"/>
      <c r="AG23" s="534"/>
      <c r="AH23" s="534" t="str">
        <f aca="false">IF('様式D-3（全商品リスト）'!AL52="","",'様式D-3（全商品リスト）'!AL52)</f>
        <v/>
      </c>
      <c r="AI23" s="534" t="str">
        <f aca="false">IF('様式D-3（全商品リスト）'!AN52="","",'様式D-3（全商品リスト）'!AN52)</f>
        <v/>
      </c>
      <c r="AJ23" s="534"/>
      <c r="AK23" s="548" t="str">
        <f aca="false">IF('様式D-3（全商品リスト）'!AR52="","",'様式D-3（全商品リスト）'!AR52)</f>
        <v/>
      </c>
      <c r="AL23" s="548" t="str">
        <f aca="false">IF('様式D-3（全商品リスト）'!AS52="","",'様式D-3（全商品リスト）'!AS52)</f>
        <v/>
      </c>
      <c r="AM23" s="534"/>
      <c r="AN23" s="534"/>
      <c r="AO23" s="534"/>
      <c r="AP23" s="534"/>
      <c r="AQ23" s="0" t="str">
        <f aca="false">IF('様式D-3（全商品リスト）'!J52="","",'様式D-3（全商品リスト）'!J52)</f>
        <v/>
      </c>
    </row>
    <row r="24" customFormat="false" ht="13.5" hidden="false" customHeight="false" outlineLevel="0" collapsed="false">
      <c r="A24" s="534" t="str">
        <f aca="false">IF('様式D-3（全商品リスト）'!H53="","",'様式D-3（全商品リスト）'!H53)</f>
        <v/>
      </c>
      <c r="B24" s="534" t="str">
        <f aca="false">IF('様式D-3（全商品リスト）'!G53="","",'様式D-3（全商品リスト）'!G53)</f>
        <v>特定都道府県の地域産品</v>
      </c>
      <c r="C24" s="534"/>
      <c r="D24" s="534"/>
      <c r="E24" s="534"/>
      <c r="F24" s="548" t="str">
        <f aca="false">IF('様式D-3（全商品リスト）'!M53="","",'様式D-3（全商品リスト）'!M53)</f>
        <v/>
      </c>
      <c r="G24" s="534"/>
      <c r="H24" s="534" t="str">
        <f aca="false">IF('様式D-1、2'!$AT$92=1,"true","false")</f>
        <v>false</v>
      </c>
      <c r="I24" s="534" t="str">
        <f aca="false">IF('様式D-3（全商品リスト）'!AQ53="","",'様式D-3（全商品リスト）'!AQ53)</f>
        <v/>
      </c>
      <c r="J24" s="534"/>
      <c r="K24" s="534" t="str">
        <f aca="false">IF('様式D-3（全商品リスト）'!AP53="","",'様式D-3（全商品リスト）'!AP53)</f>
        <v/>
      </c>
      <c r="L24" s="534" t="str">
        <f aca="false">IF('様式D-3（全商品リスト）'!O53="","",'様式D-3（全商品リスト）'!O53)</f>
        <v/>
      </c>
      <c r="M24" s="534"/>
      <c r="N24" s="534"/>
      <c r="O24" s="548" t="str">
        <f aca="false">IF('様式D-3（全商品リスト）'!E53="","",'様式D-3（全商品リスト）'!E53)</f>
        <v/>
      </c>
      <c r="P24" s="534"/>
      <c r="Q24" s="534"/>
      <c r="R24" s="534"/>
      <c r="S24" s="534"/>
      <c r="T24" s="534"/>
      <c r="U24" s="534" t="str">
        <f aca="false">IF('様式D-3（全商品リスト）'!K53="","",'様式D-3（全商品リスト）'!K53)</f>
        <v/>
      </c>
      <c r="V24" s="534"/>
      <c r="W24" s="534"/>
      <c r="X24" s="534" t="str">
        <f aca="false">IF('様式D-3（全商品リスト）'!I53="","",'様式D-3（全商品リスト）'!I53)</f>
        <v/>
      </c>
      <c r="Y24" s="534"/>
      <c r="Z24" s="534"/>
      <c r="AA24" s="534"/>
      <c r="AB24" s="534" t="str">
        <f aca="false">IF('様式D-3（全商品リスト）'!L53="","",'様式D-3（全商品リスト）'!L53)</f>
        <v/>
      </c>
      <c r="AC24" s="548" t="str">
        <f aca="false">IF('様式D-3（全商品リスト）'!F53="","",'様式D-3（全商品リスト）'!F53)</f>
        <v/>
      </c>
      <c r="AD24" s="534"/>
      <c r="AE24" s="534"/>
      <c r="AF24" s="534"/>
      <c r="AG24" s="534"/>
      <c r="AH24" s="534" t="str">
        <f aca="false">IF('様式D-3（全商品リスト）'!AL53="","",'様式D-3（全商品リスト）'!AL53)</f>
        <v/>
      </c>
      <c r="AI24" s="534" t="str">
        <f aca="false">IF('様式D-3（全商品リスト）'!AN53="","",'様式D-3（全商品リスト）'!AN53)</f>
        <v/>
      </c>
      <c r="AJ24" s="534"/>
      <c r="AK24" s="548" t="str">
        <f aca="false">IF('様式D-3（全商品リスト）'!AR53="","",'様式D-3（全商品リスト）'!AR53)</f>
        <v/>
      </c>
      <c r="AL24" s="548" t="str">
        <f aca="false">IF('様式D-3（全商品リスト）'!AS53="","",'様式D-3（全商品リスト）'!AS53)</f>
        <v/>
      </c>
      <c r="AM24" s="534"/>
      <c r="AN24" s="534"/>
      <c r="AO24" s="534"/>
      <c r="AP24" s="534"/>
      <c r="AQ24" s="0" t="str">
        <f aca="false">IF('様式D-3（全商品リスト）'!J53="","",'様式D-3（全商品リスト）'!J53)</f>
        <v/>
      </c>
    </row>
    <row r="25" customFormat="false" ht="13.5" hidden="false" customHeight="false" outlineLevel="0" collapsed="false">
      <c r="A25" s="534" t="str">
        <f aca="false">IF('様式D-3（全商品リスト）'!H54="","",'様式D-3（全商品リスト）'!H54)</f>
        <v/>
      </c>
      <c r="B25" s="534" t="str">
        <f aca="false">IF('様式D-3（全商品リスト）'!G54="","",'様式D-3（全商品リスト）'!G54)</f>
        <v>特定都道府県の地域産品</v>
      </c>
      <c r="C25" s="534"/>
      <c r="D25" s="534"/>
      <c r="E25" s="534"/>
      <c r="F25" s="548" t="str">
        <f aca="false">IF('様式D-3（全商品リスト）'!M54="","",'様式D-3（全商品リスト）'!M54)</f>
        <v/>
      </c>
      <c r="G25" s="534"/>
      <c r="H25" s="534" t="str">
        <f aca="false">IF('様式D-1、2'!$AT$92=1,"true","false")</f>
        <v>false</v>
      </c>
      <c r="I25" s="534" t="str">
        <f aca="false">IF('様式D-3（全商品リスト）'!AQ54="","",'様式D-3（全商品リスト）'!AQ54)</f>
        <v/>
      </c>
      <c r="J25" s="534"/>
      <c r="K25" s="534" t="str">
        <f aca="false">IF('様式D-3（全商品リスト）'!AP54="","",'様式D-3（全商品リスト）'!AP54)</f>
        <v/>
      </c>
      <c r="L25" s="534" t="str">
        <f aca="false">IF('様式D-3（全商品リスト）'!O54="","",'様式D-3（全商品リスト）'!O54)</f>
        <v/>
      </c>
      <c r="M25" s="534"/>
      <c r="N25" s="534"/>
      <c r="O25" s="548" t="str">
        <f aca="false">IF('様式D-3（全商品リスト）'!E54="","",'様式D-3（全商品リスト）'!E54)</f>
        <v/>
      </c>
      <c r="P25" s="534"/>
      <c r="Q25" s="534"/>
      <c r="R25" s="534"/>
      <c r="S25" s="534"/>
      <c r="T25" s="534"/>
      <c r="U25" s="534" t="str">
        <f aca="false">IF('様式D-3（全商品リスト）'!K54="","",'様式D-3（全商品リスト）'!K54)</f>
        <v/>
      </c>
      <c r="V25" s="534"/>
      <c r="W25" s="534"/>
      <c r="X25" s="534" t="str">
        <f aca="false">IF('様式D-3（全商品リスト）'!I54="","",'様式D-3（全商品リスト）'!I54)</f>
        <v/>
      </c>
      <c r="Y25" s="534"/>
      <c r="Z25" s="534"/>
      <c r="AA25" s="534"/>
      <c r="AB25" s="534" t="str">
        <f aca="false">IF('様式D-3（全商品リスト）'!L54="","",'様式D-3（全商品リスト）'!L54)</f>
        <v/>
      </c>
      <c r="AC25" s="548" t="str">
        <f aca="false">IF('様式D-3（全商品リスト）'!F54="","",'様式D-3（全商品リスト）'!F54)</f>
        <v/>
      </c>
      <c r="AD25" s="534"/>
      <c r="AE25" s="534"/>
      <c r="AF25" s="534"/>
      <c r="AG25" s="534"/>
      <c r="AH25" s="534" t="str">
        <f aca="false">IF('様式D-3（全商品リスト）'!AL54="","",'様式D-3（全商品リスト）'!AL54)</f>
        <v/>
      </c>
      <c r="AI25" s="534" t="str">
        <f aca="false">IF('様式D-3（全商品リスト）'!AN54="","",'様式D-3（全商品リスト）'!AN54)</f>
        <v/>
      </c>
      <c r="AJ25" s="534"/>
      <c r="AK25" s="548" t="str">
        <f aca="false">IF('様式D-3（全商品リスト）'!AR54="","",'様式D-3（全商品リスト）'!AR54)</f>
        <v/>
      </c>
      <c r="AL25" s="548" t="str">
        <f aca="false">IF('様式D-3（全商品リスト）'!AS54="","",'様式D-3（全商品リスト）'!AS54)</f>
        <v/>
      </c>
      <c r="AM25" s="534"/>
      <c r="AN25" s="534"/>
      <c r="AO25" s="534"/>
      <c r="AP25" s="534"/>
      <c r="AQ25" s="0" t="str">
        <f aca="false">IF('様式D-3（全商品リスト）'!J54="","",'様式D-3（全商品リスト）'!J54)</f>
        <v/>
      </c>
    </row>
    <row r="26" customFormat="false" ht="13.5" hidden="false" customHeight="false" outlineLevel="0" collapsed="false">
      <c r="A26" s="534" t="str">
        <f aca="false">IF('様式D-3（全商品リスト）'!H55="","",'様式D-3（全商品リスト）'!H55)</f>
        <v/>
      </c>
      <c r="B26" s="534" t="str">
        <f aca="false">IF('様式D-3（全商品リスト）'!G55="","",'様式D-3（全商品リスト）'!G55)</f>
        <v>特定都道府県の地域産品</v>
      </c>
      <c r="C26" s="534"/>
      <c r="D26" s="534"/>
      <c r="E26" s="534"/>
      <c r="F26" s="548" t="str">
        <f aca="false">IF('様式D-3（全商品リスト）'!M55="","",'様式D-3（全商品リスト）'!M55)</f>
        <v/>
      </c>
      <c r="G26" s="534"/>
      <c r="H26" s="534" t="str">
        <f aca="false">IF('様式D-1、2'!$AT$92=1,"true","false")</f>
        <v>false</v>
      </c>
      <c r="I26" s="534" t="str">
        <f aca="false">IF('様式D-3（全商品リスト）'!AQ55="","",'様式D-3（全商品リスト）'!AQ55)</f>
        <v/>
      </c>
      <c r="J26" s="534"/>
      <c r="K26" s="534" t="str">
        <f aca="false">IF('様式D-3（全商品リスト）'!AP55="","",'様式D-3（全商品リスト）'!AP55)</f>
        <v/>
      </c>
      <c r="L26" s="534" t="str">
        <f aca="false">IF('様式D-3（全商品リスト）'!O55="","",'様式D-3（全商品リスト）'!O55)</f>
        <v/>
      </c>
      <c r="M26" s="534"/>
      <c r="N26" s="534"/>
      <c r="O26" s="548" t="str">
        <f aca="false">IF('様式D-3（全商品リスト）'!E55="","",'様式D-3（全商品リスト）'!E55)</f>
        <v/>
      </c>
      <c r="P26" s="534"/>
      <c r="Q26" s="534"/>
      <c r="R26" s="534"/>
      <c r="S26" s="534"/>
      <c r="T26" s="534"/>
      <c r="U26" s="534" t="str">
        <f aca="false">IF('様式D-3（全商品リスト）'!K55="","",'様式D-3（全商品リスト）'!K55)</f>
        <v/>
      </c>
      <c r="V26" s="534"/>
      <c r="W26" s="534"/>
      <c r="X26" s="534" t="str">
        <f aca="false">IF('様式D-3（全商品リスト）'!I55="","",'様式D-3（全商品リスト）'!I55)</f>
        <v/>
      </c>
      <c r="Y26" s="534"/>
      <c r="Z26" s="534"/>
      <c r="AA26" s="534"/>
      <c r="AB26" s="534" t="str">
        <f aca="false">IF('様式D-3（全商品リスト）'!L55="","",'様式D-3（全商品リスト）'!L55)</f>
        <v/>
      </c>
      <c r="AC26" s="548" t="str">
        <f aca="false">IF('様式D-3（全商品リスト）'!F55="","",'様式D-3（全商品リスト）'!F55)</f>
        <v/>
      </c>
      <c r="AD26" s="534"/>
      <c r="AE26" s="534"/>
      <c r="AF26" s="534"/>
      <c r="AG26" s="534"/>
      <c r="AH26" s="534" t="str">
        <f aca="false">IF('様式D-3（全商品リスト）'!AL55="","",'様式D-3（全商品リスト）'!AL55)</f>
        <v/>
      </c>
      <c r="AI26" s="534" t="str">
        <f aca="false">IF('様式D-3（全商品リスト）'!AN55="","",'様式D-3（全商品リスト）'!AN55)</f>
        <v/>
      </c>
      <c r="AJ26" s="534"/>
      <c r="AK26" s="548" t="str">
        <f aca="false">IF('様式D-3（全商品リスト）'!AR55="","",'様式D-3（全商品リスト）'!AR55)</f>
        <v/>
      </c>
      <c r="AL26" s="548" t="str">
        <f aca="false">IF('様式D-3（全商品リスト）'!AS55="","",'様式D-3（全商品リスト）'!AS55)</f>
        <v/>
      </c>
      <c r="AM26" s="534"/>
      <c r="AN26" s="534"/>
      <c r="AO26" s="534"/>
      <c r="AP26" s="534"/>
      <c r="AQ26" s="0" t="str">
        <f aca="false">IF('様式D-3（全商品リスト）'!J55="","",'様式D-3（全商品リスト）'!J55)</f>
        <v/>
      </c>
    </row>
    <row r="27" customFormat="false" ht="13.5" hidden="false" customHeight="false" outlineLevel="0" collapsed="false">
      <c r="A27" s="534" t="str">
        <f aca="false">IF('様式D-3（全商品リスト）'!H56="","",'様式D-3（全商品リスト）'!H56)</f>
        <v/>
      </c>
      <c r="B27" s="534" t="str">
        <f aca="false">IF('様式D-3（全商品リスト）'!G56="","",'様式D-3（全商品リスト）'!G56)</f>
        <v>特定都道府県の地域産品</v>
      </c>
      <c r="C27" s="534"/>
      <c r="D27" s="534"/>
      <c r="E27" s="534"/>
      <c r="F27" s="548" t="str">
        <f aca="false">IF('様式D-3（全商品リスト）'!M56="","",'様式D-3（全商品リスト）'!M56)</f>
        <v/>
      </c>
      <c r="G27" s="534"/>
      <c r="H27" s="534" t="str">
        <f aca="false">IF('様式D-1、2'!$AT$92=1,"true","false")</f>
        <v>false</v>
      </c>
      <c r="I27" s="534" t="str">
        <f aca="false">IF('様式D-3（全商品リスト）'!AQ56="","",'様式D-3（全商品リスト）'!AQ56)</f>
        <v/>
      </c>
      <c r="J27" s="534"/>
      <c r="K27" s="534" t="str">
        <f aca="false">IF('様式D-3（全商品リスト）'!AP56="","",'様式D-3（全商品リスト）'!AP56)</f>
        <v/>
      </c>
      <c r="L27" s="534" t="str">
        <f aca="false">IF('様式D-3（全商品リスト）'!O56="","",'様式D-3（全商品リスト）'!O56)</f>
        <v/>
      </c>
      <c r="M27" s="534"/>
      <c r="N27" s="534"/>
      <c r="O27" s="548" t="str">
        <f aca="false">IF('様式D-3（全商品リスト）'!E56="","",'様式D-3（全商品リスト）'!E56)</f>
        <v/>
      </c>
      <c r="P27" s="534"/>
      <c r="Q27" s="534"/>
      <c r="R27" s="534"/>
      <c r="S27" s="534"/>
      <c r="T27" s="534"/>
      <c r="U27" s="534" t="str">
        <f aca="false">IF('様式D-3（全商品リスト）'!K56="","",'様式D-3（全商品リスト）'!K56)</f>
        <v/>
      </c>
      <c r="V27" s="534"/>
      <c r="W27" s="534"/>
      <c r="X27" s="534" t="str">
        <f aca="false">IF('様式D-3（全商品リスト）'!I56="","",'様式D-3（全商品リスト）'!I56)</f>
        <v/>
      </c>
      <c r="Y27" s="534"/>
      <c r="Z27" s="534"/>
      <c r="AA27" s="534"/>
      <c r="AB27" s="534" t="str">
        <f aca="false">IF('様式D-3（全商品リスト）'!L56="","",'様式D-3（全商品リスト）'!L56)</f>
        <v/>
      </c>
      <c r="AC27" s="548" t="str">
        <f aca="false">IF('様式D-3（全商品リスト）'!F56="","",'様式D-3（全商品リスト）'!F56)</f>
        <v/>
      </c>
      <c r="AD27" s="534"/>
      <c r="AE27" s="534"/>
      <c r="AF27" s="534"/>
      <c r="AG27" s="534"/>
      <c r="AH27" s="534" t="str">
        <f aca="false">IF('様式D-3（全商品リスト）'!AL56="","",'様式D-3（全商品リスト）'!AL56)</f>
        <v/>
      </c>
      <c r="AI27" s="534" t="str">
        <f aca="false">IF('様式D-3（全商品リスト）'!AN56="","",'様式D-3（全商品リスト）'!AN56)</f>
        <v/>
      </c>
      <c r="AJ27" s="534"/>
      <c r="AK27" s="548" t="str">
        <f aca="false">IF('様式D-3（全商品リスト）'!AR56="","",'様式D-3（全商品リスト）'!AR56)</f>
        <v/>
      </c>
      <c r="AL27" s="548" t="str">
        <f aca="false">IF('様式D-3（全商品リスト）'!AS56="","",'様式D-3（全商品リスト）'!AS56)</f>
        <v/>
      </c>
      <c r="AM27" s="534"/>
      <c r="AN27" s="534"/>
      <c r="AO27" s="534"/>
      <c r="AP27" s="534"/>
      <c r="AQ27" s="0" t="str">
        <f aca="false">IF('様式D-3（全商品リスト）'!J56="","",'様式D-3（全商品リスト）'!J56)</f>
        <v/>
      </c>
    </row>
    <row r="28" customFormat="false" ht="13.5" hidden="false" customHeight="false" outlineLevel="0" collapsed="false">
      <c r="A28" s="534" t="str">
        <f aca="false">IF('様式D-3（全商品リスト）'!H57="","",'様式D-3（全商品リスト）'!H57)</f>
        <v/>
      </c>
      <c r="B28" s="534" t="str">
        <f aca="false">IF('様式D-3（全商品リスト）'!G57="","",'様式D-3（全商品リスト）'!G57)</f>
        <v>特定都道府県の地域産品</v>
      </c>
      <c r="C28" s="534"/>
      <c r="D28" s="534"/>
      <c r="E28" s="534"/>
      <c r="F28" s="548" t="str">
        <f aca="false">IF('様式D-3（全商品リスト）'!M57="","",'様式D-3（全商品リスト）'!M57)</f>
        <v/>
      </c>
      <c r="G28" s="534"/>
      <c r="H28" s="534" t="str">
        <f aca="false">IF('様式D-1、2'!$AT$92=1,"true","false")</f>
        <v>false</v>
      </c>
      <c r="I28" s="534" t="str">
        <f aca="false">IF('様式D-3（全商品リスト）'!AQ57="","",'様式D-3（全商品リスト）'!AQ57)</f>
        <v/>
      </c>
      <c r="J28" s="534"/>
      <c r="K28" s="534" t="str">
        <f aca="false">IF('様式D-3（全商品リスト）'!AP57="","",'様式D-3（全商品リスト）'!AP57)</f>
        <v/>
      </c>
      <c r="L28" s="534" t="str">
        <f aca="false">IF('様式D-3（全商品リスト）'!O57="","",'様式D-3（全商品リスト）'!O57)</f>
        <v/>
      </c>
      <c r="M28" s="534"/>
      <c r="N28" s="534"/>
      <c r="O28" s="548" t="str">
        <f aca="false">IF('様式D-3（全商品リスト）'!E57="","",'様式D-3（全商品リスト）'!E57)</f>
        <v/>
      </c>
      <c r="P28" s="534"/>
      <c r="Q28" s="534"/>
      <c r="R28" s="534"/>
      <c r="S28" s="534"/>
      <c r="T28" s="534"/>
      <c r="U28" s="534" t="str">
        <f aca="false">IF('様式D-3（全商品リスト）'!K57="","",'様式D-3（全商品リスト）'!K57)</f>
        <v/>
      </c>
      <c r="V28" s="534"/>
      <c r="W28" s="534"/>
      <c r="X28" s="534" t="str">
        <f aca="false">IF('様式D-3（全商品リスト）'!I57="","",'様式D-3（全商品リスト）'!I57)</f>
        <v/>
      </c>
      <c r="Y28" s="534"/>
      <c r="Z28" s="534"/>
      <c r="AA28" s="534"/>
      <c r="AB28" s="534" t="str">
        <f aca="false">IF('様式D-3（全商品リスト）'!L57="","",'様式D-3（全商品リスト）'!L57)</f>
        <v/>
      </c>
      <c r="AC28" s="548" t="str">
        <f aca="false">IF('様式D-3（全商品リスト）'!F57="","",'様式D-3（全商品リスト）'!F57)</f>
        <v/>
      </c>
      <c r="AD28" s="534"/>
      <c r="AE28" s="534"/>
      <c r="AF28" s="534"/>
      <c r="AG28" s="534"/>
      <c r="AH28" s="534" t="str">
        <f aca="false">IF('様式D-3（全商品リスト）'!AL57="","",'様式D-3（全商品リスト）'!AL57)</f>
        <v/>
      </c>
      <c r="AI28" s="534" t="str">
        <f aca="false">IF('様式D-3（全商品リスト）'!AN57="","",'様式D-3（全商品リスト）'!AN57)</f>
        <v/>
      </c>
      <c r="AJ28" s="534"/>
      <c r="AK28" s="548" t="str">
        <f aca="false">IF('様式D-3（全商品リスト）'!AR57="","",'様式D-3（全商品リスト）'!AR57)</f>
        <v/>
      </c>
      <c r="AL28" s="548" t="str">
        <f aca="false">IF('様式D-3（全商品リスト）'!AS57="","",'様式D-3（全商品リスト）'!AS57)</f>
        <v/>
      </c>
      <c r="AM28" s="534"/>
      <c r="AN28" s="534"/>
      <c r="AO28" s="534"/>
      <c r="AP28" s="534"/>
      <c r="AQ28" s="0" t="str">
        <f aca="false">IF('様式D-3（全商品リスト）'!J57="","",'様式D-3（全商品リスト）'!J57)</f>
        <v/>
      </c>
    </row>
    <row r="29" customFormat="false" ht="13.5" hidden="false" customHeight="false" outlineLevel="0" collapsed="false">
      <c r="A29" s="534" t="str">
        <f aca="false">IF('様式D-3（全商品リスト）'!H58="","",'様式D-3（全商品リスト）'!H58)</f>
        <v/>
      </c>
      <c r="B29" s="534" t="str">
        <f aca="false">IF('様式D-3（全商品リスト）'!G58="","",'様式D-3（全商品リスト）'!G58)</f>
        <v>特定都道府県の地域産品</v>
      </c>
      <c r="C29" s="534"/>
      <c r="D29" s="534"/>
      <c r="E29" s="534"/>
      <c r="F29" s="548" t="str">
        <f aca="false">IF('様式D-3（全商品リスト）'!M58="","",'様式D-3（全商品リスト）'!M58)</f>
        <v/>
      </c>
      <c r="G29" s="534"/>
      <c r="H29" s="534" t="str">
        <f aca="false">IF('様式D-1、2'!$AT$92=1,"true","false")</f>
        <v>false</v>
      </c>
      <c r="I29" s="534" t="str">
        <f aca="false">IF('様式D-3（全商品リスト）'!AQ58="","",'様式D-3（全商品リスト）'!AQ58)</f>
        <v/>
      </c>
      <c r="J29" s="534"/>
      <c r="K29" s="534" t="str">
        <f aca="false">IF('様式D-3（全商品リスト）'!AP58="","",'様式D-3（全商品リスト）'!AP58)</f>
        <v/>
      </c>
      <c r="L29" s="534" t="str">
        <f aca="false">IF('様式D-3（全商品リスト）'!O58="","",'様式D-3（全商品リスト）'!O58)</f>
        <v/>
      </c>
      <c r="M29" s="534"/>
      <c r="N29" s="534"/>
      <c r="O29" s="548" t="str">
        <f aca="false">IF('様式D-3（全商品リスト）'!E58="","",'様式D-3（全商品リスト）'!E58)</f>
        <v/>
      </c>
      <c r="P29" s="534"/>
      <c r="Q29" s="534"/>
      <c r="R29" s="534"/>
      <c r="S29" s="534"/>
      <c r="T29" s="534"/>
      <c r="U29" s="534" t="str">
        <f aca="false">IF('様式D-3（全商品リスト）'!K58="","",'様式D-3（全商品リスト）'!K58)</f>
        <v/>
      </c>
      <c r="V29" s="534"/>
      <c r="W29" s="534"/>
      <c r="X29" s="534" t="str">
        <f aca="false">IF('様式D-3（全商品リスト）'!I58="","",'様式D-3（全商品リスト）'!I58)</f>
        <v/>
      </c>
      <c r="Y29" s="534"/>
      <c r="Z29" s="534"/>
      <c r="AA29" s="534"/>
      <c r="AB29" s="534" t="str">
        <f aca="false">IF('様式D-3（全商品リスト）'!L58="","",'様式D-3（全商品リスト）'!L58)</f>
        <v/>
      </c>
      <c r="AC29" s="548" t="str">
        <f aca="false">IF('様式D-3（全商品リスト）'!F58="","",'様式D-3（全商品リスト）'!F58)</f>
        <v/>
      </c>
      <c r="AD29" s="534"/>
      <c r="AE29" s="534"/>
      <c r="AF29" s="534"/>
      <c r="AG29" s="534"/>
      <c r="AH29" s="534" t="str">
        <f aca="false">IF('様式D-3（全商品リスト）'!AL58="","",'様式D-3（全商品リスト）'!AL58)</f>
        <v/>
      </c>
      <c r="AI29" s="534" t="str">
        <f aca="false">IF('様式D-3（全商品リスト）'!AN58="","",'様式D-3（全商品リスト）'!AN58)</f>
        <v/>
      </c>
      <c r="AJ29" s="534"/>
      <c r="AK29" s="548" t="str">
        <f aca="false">IF('様式D-3（全商品リスト）'!AR58="","",'様式D-3（全商品リスト）'!AR58)</f>
        <v/>
      </c>
      <c r="AL29" s="548" t="str">
        <f aca="false">IF('様式D-3（全商品リスト）'!AS58="","",'様式D-3（全商品リスト）'!AS58)</f>
        <v/>
      </c>
      <c r="AM29" s="534"/>
      <c r="AN29" s="534"/>
      <c r="AO29" s="534"/>
      <c r="AP29" s="534"/>
      <c r="AQ29" s="0" t="str">
        <f aca="false">IF('様式D-3（全商品リスト）'!J58="","",'様式D-3（全商品リスト）'!J58)</f>
        <v/>
      </c>
    </row>
    <row r="30" customFormat="false" ht="13.5" hidden="false" customHeight="false" outlineLevel="0" collapsed="false">
      <c r="A30" s="534" t="str">
        <f aca="false">IF('様式D-3（全商品リスト）'!H59="","",'様式D-3（全商品リスト）'!H59)</f>
        <v/>
      </c>
      <c r="B30" s="534" t="str">
        <f aca="false">IF('様式D-3（全商品リスト）'!G59="","",'様式D-3（全商品リスト）'!G59)</f>
        <v>特定都道府県の地域産品</v>
      </c>
      <c r="C30" s="534"/>
      <c r="D30" s="534"/>
      <c r="E30" s="534"/>
      <c r="F30" s="548" t="str">
        <f aca="false">IF('様式D-3（全商品リスト）'!M59="","",'様式D-3（全商品リスト）'!M59)</f>
        <v/>
      </c>
      <c r="G30" s="534"/>
      <c r="H30" s="534" t="str">
        <f aca="false">IF('様式D-1、2'!$AT$92=1,"true","false")</f>
        <v>false</v>
      </c>
      <c r="I30" s="534" t="str">
        <f aca="false">IF('様式D-3（全商品リスト）'!AQ59="","",'様式D-3（全商品リスト）'!AQ59)</f>
        <v/>
      </c>
      <c r="J30" s="534"/>
      <c r="K30" s="534" t="str">
        <f aca="false">IF('様式D-3（全商品リスト）'!AP59="","",'様式D-3（全商品リスト）'!AP59)</f>
        <v/>
      </c>
      <c r="L30" s="534" t="str">
        <f aca="false">IF('様式D-3（全商品リスト）'!O59="","",'様式D-3（全商品リスト）'!O59)</f>
        <v/>
      </c>
      <c r="M30" s="534"/>
      <c r="N30" s="534"/>
      <c r="O30" s="548" t="str">
        <f aca="false">IF('様式D-3（全商品リスト）'!E59="","",'様式D-3（全商品リスト）'!E59)</f>
        <v/>
      </c>
      <c r="P30" s="534"/>
      <c r="Q30" s="534"/>
      <c r="R30" s="534"/>
      <c r="S30" s="534"/>
      <c r="T30" s="534"/>
      <c r="U30" s="534" t="str">
        <f aca="false">IF('様式D-3（全商品リスト）'!K59="","",'様式D-3（全商品リスト）'!K59)</f>
        <v/>
      </c>
      <c r="V30" s="534"/>
      <c r="W30" s="534"/>
      <c r="X30" s="534" t="str">
        <f aca="false">IF('様式D-3（全商品リスト）'!I59="","",'様式D-3（全商品リスト）'!I59)</f>
        <v/>
      </c>
      <c r="Y30" s="534"/>
      <c r="Z30" s="534"/>
      <c r="AA30" s="534"/>
      <c r="AB30" s="534" t="str">
        <f aca="false">IF('様式D-3（全商品リスト）'!L59="","",'様式D-3（全商品リスト）'!L59)</f>
        <v/>
      </c>
      <c r="AC30" s="548" t="str">
        <f aca="false">IF('様式D-3（全商品リスト）'!F59="","",'様式D-3（全商品リスト）'!F59)</f>
        <v/>
      </c>
      <c r="AD30" s="534"/>
      <c r="AE30" s="534"/>
      <c r="AF30" s="534"/>
      <c r="AG30" s="534"/>
      <c r="AH30" s="534" t="str">
        <f aca="false">IF('様式D-3（全商品リスト）'!AL59="","",'様式D-3（全商品リスト）'!AL59)</f>
        <v/>
      </c>
      <c r="AI30" s="534" t="str">
        <f aca="false">IF('様式D-3（全商品リスト）'!AN59="","",'様式D-3（全商品リスト）'!AN59)</f>
        <v/>
      </c>
      <c r="AJ30" s="534"/>
      <c r="AK30" s="548" t="str">
        <f aca="false">IF('様式D-3（全商品リスト）'!AR59="","",'様式D-3（全商品リスト）'!AR59)</f>
        <v/>
      </c>
      <c r="AL30" s="548" t="str">
        <f aca="false">IF('様式D-3（全商品リスト）'!AS59="","",'様式D-3（全商品リスト）'!AS59)</f>
        <v/>
      </c>
      <c r="AM30" s="534"/>
      <c r="AN30" s="534"/>
      <c r="AO30" s="534"/>
      <c r="AP30" s="534"/>
      <c r="AQ30" s="0" t="str">
        <f aca="false">IF('様式D-3（全商品リスト）'!J59="","",'様式D-3（全商品リスト）'!J59)</f>
        <v/>
      </c>
    </row>
    <row r="31" customFormat="false" ht="13.5" hidden="false" customHeight="false" outlineLevel="0" collapsed="false">
      <c r="A31" s="534" t="str">
        <f aca="false">IF('様式D-3（全商品リスト）'!H60="","",'様式D-3（全商品リスト）'!H60)</f>
        <v/>
      </c>
      <c r="B31" s="534" t="str">
        <f aca="false">IF('様式D-3（全商品リスト）'!G60="","",'様式D-3（全商品リスト）'!G60)</f>
        <v>特定都道府県の地域産品</v>
      </c>
      <c r="C31" s="534"/>
      <c r="D31" s="534"/>
      <c r="E31" s="534"/>
      <c r="F31" s="548" t="str">
        <f aca="false">IF('様式D-3（全商品リスト）'!M60="","",'様式D-3（全商品リスト）'!M60)</f>
        <v/>
      </c>
      <c r="G31" s="534"/>
      <c r="H31" s="534" t="str">
        <f aca="false">IF('様式D-1、2'!$AT$92=1,"true","false")</f>
        <v>false</v>
      </c>
      <c r="I31" s="534" t="str">
        <f aca="false">IF('様式D-3（全商品リスト）'!AQ60="","",'様式D-3（全商品リスト）'!AQ60)</f>
        <v/>
      </c>
      <c r="J31" s="534"/>
      <c r="K31" s="534" t="str">
        <f aca="false">IF('様式D-3（全商品リスト）'!AP60="","",'様式D-3（全商品リスト）'!AP60)</f>
        <v/>
      </c>
      <c r="L31" s="534" t="str">
        <f aca="false">IF('様式D-3（全商品リスト）'!O60="","",'様式D-3（全商品リスト）'!O60)</f>
        <v/>
      </c>
      <c r="M31" s="534"/>
      <c r="N31" s="534"/>
      <c r="O31" s="548" t="str">
        <f aca="false">IF('様式D-3（全商品リスト）'!E60="","",'様式D-3（全商品リスト）'!E60)</f>
        <v/>
      </c>
      <c r="P31" s="534"/>
      <c r="Q31" s="534"/>
      <c r="R31" s="534"/>
      <c r="S31" s="534"/>
      <c r="T31" s="534"/>
      <c r="U31" s="534" t="str">
        <f aca="false">IF('様式D-3（全商品リスト）'!K60="","",'様式D-3（全商品リスト）'!K60)</f>
        <v/>
      </c>
      <c r="V31" s="534"/>
      <c r="W31" s="534"/>
      <c r="X31" s="534" t="str">
        <f aca="false">IF('様式D-3（全商品リスト）'!I60="","",'様式D-3（全商品リスト）'!I60)</f>
        <v/>
      </c>
      <c r="Y31" s="534"/>
      <c r="Z31" s="534"/>
      <c r="AA31" s="534"/>
      <c r="AB31" s="534" t="str">
        <f aca="false">IF('様式D-3（全商品リスト）'!L60="","",'様式D-3（全商品リスト）'!L60)</f>
        <v/>
      </c>
      <c r="AC31" s="548" t="str">
        <f aca="false">IF('様式D-3（全商品リスト）'!F60="","",'様式D-3（全商品リスト）'!F60)</f>
        <v/>
      </c>
      <c r="AD31" s="534"/>
      <c r="AE31" s="534"/>
      <c r="AF31" s="534"/>
      <c r="AG31" s="534"/>
      <c r="AH31" s="534" t="str">
        <f aca="false">IF('様式D-3（全商品リスト）'!AL60="","",'様式D-3（全商品リスト）'!AL60)</f>
        <v/>
      </c>
      <c r="AI31" s="534" t="str">
        <f aca="false">IF('様式D-3（全商品リスト）'!AN60="","",'様式D-3（全商品リスト）'!AN60)</f>
        <v/>
      </c>
      <c r="AJ31" s="534"/>
      <c r="AK31" s="548" t="str">
        <f aca="false">IF('様式D-3（全商品リスト）'!AR60="","",'様式D-3（全商品リスト）'!AR60)</f>
        <v/>
      </c>
      <c r="AL31" s="548" t="str">
        <f aca="false">IF('様式D-3（全商品リスト）'!AS60="","",'様式D-3（全商品リスト）'!AS60)</f>
        <v/>
      </c>
      <c r="AM31" s="534"/>
      <c r="AN31" s="534"/>
      <c r="AO31" s="534"/>
      <c r="AP31" s="534"/>
      <c r="AQ31" s="0" t="str">
        <f aca="false">IF('様式D-3（全商品リスト）'!J60="","",'様式D-3（全商品リスト）'!J60)</f>
        <v/>
      </c>
    </row>
    <row r="32" customFormat="false" ht="13.5" hidden="false" customHeight="false" outlineLevel="0" collapsed="false">
      <c r="A32" s="534" t="str">
        <f aca="false">IF('様式D-3（全商品リスト）'!H61="","",'様式D-3（全商品リスト）'!H61)</f>
        <v/>
      </c>
      <c r="B32" s="534" t="str">
        <f aca="false">IF('様式D-3（全商品リスト）'!G61="","",'様式D-3（全商品リスト）'!G61)</f>
        <v>特定都道府県の地域産品</v>
      </c>
      <c r="C32" s="534"/>
      <c r="D32" s="534"/>
      <c r="E32" s="534"/>
      <c r="F32" s="548" t="str">
        <f aca="false">IF('様式D-3（全商品リスト）'!M61="","",'様式D-3（全商品リスト）'!M61)</f>
        <v/>
      </c>
      <c r="G32" s="534"/>
      <c r="H32" s="534" t="str">
        <f aca="false">IF('様式D-1、2'!$AT$92=1,"true","false")</f>
        <v>false</v>
      </c>
      <c r="I32" s="534" t="str">
        <f aca="false">IF('様式D-3（全商品リスト）'!AQ61="","",'様式D-3（全商品リスト）'!AQ61)</f>
        <v/>
      </c>
      <c r="J32" s="534"/>
      <c r="K32" s="534" t="str">
        <f aca="false">IF('様式D-3（全商品リスト）'!AP61="","",'様式D-3（全商品リスト）'!AP61)</f>
        <v/>
      </c>
      <c r="L32" s="534" t="str">
        <f aca="false">IF('様式D-3（全商品リスト）'!O61="","",'様式D-3（全商品リスト）'!O61)</f>
        <v/>
      </c>
      <c r="M32" s="534"/>
      <c r="N32" s="534"/>
      <c r="O32" s="548" t="str">
        <f aca="false">IF('様式D-3（全商品リスト）'!E61="","",'様式D-3（全商品リスト）'!E61)</f>
        <v/>
      </c>
      <c r="P32" s="534"/>
      <c r="Q32" s="534"/>
      <c r="R32" s="534"/>
      <c r="S32" s="534"/>
      <c r="T32" s="534"/>
      <c r="U32" s="534" t="str">
        <f aca="false">IF('様式D-3（全商品リスト）'!K61="","",'様式D-3（全商品リスト）'!K61)</f>
        <v/>
      </c>
      <c r="V32" s="534"/>
      <c r="W32" s="534"/>
      <c r="X32" s="534" t="str">
        <f aca="false">IF('様式D-3（全商品リスト）'!I61="","",'様式D-3（全商品リスト）'!I61)</f>
        <v/>
      </c>
      <c r="Y32" s="534"/>
      <c r="Z32" s="534"/>
      <c r="AA32" s="534"/>
      <c r="AB32" s="534" t="str">
        <f aca="false">IF('様式D-3（全商品リスト）'!L61="","",'様式D-3（全商品リスト）'!L61)</f>
        <v/>
      </c>
      <c r="AC32" s="548" t="str">
        <f aca="false">IF('様式D-3（全商品リスト）'!F61="","",'様式D-3（全商品リスト）'!F61)</f>
        <v/>
      </c>
      <c r="AD32" s="534"/>
      <c r="AE32" s="534"/>
      <c r="AF32" s="534"/>
      <c r="AG32" s="534"/>
      <c r="AH32" s="534" t="str">
        <f aca="false">IF('様式D-3（全商品リスト）'!AL61="","",'様式D-3（全商品リスト）'!AL61)</f>
        <v/>
      </c>
      <c r="AI32" s="534" t="str">
        <f aca="false">IF('様式D-3（全商品リスト）'!AN61="","",'様式D-3（全商品リスト）'!AN61)</f>
        <v/>
      </c>
      <c r="AJ32" s="534"/>
      <c r="AK32" s="548" t="str">
        <f aca="false">IF('様式D-3（全商品リスト）'!AR61="","",'様式D-3（全商品リスト）'!AR61)</f>
        <v/>
      </c>
      <c r="AL32" s="548" t="str">
        <f aca="false">IF('様式D-3（全商品リスト）'!AS61="","",'様式D-3（全商品リスト）'!AS61)</f>
        <v/>
      </c>
      <c r="AM32" s="534"/>
      <c r="AN32" s="534"/>
      <c r="AO32" s="534"/>
      <c r="AP32" s="534"/>
      <c r="AQ32" s="0" t="str">
        <f aca="false">IF('様式D-3（全商品リスト）'!J61="","",'様式D-3（全商品リスト）'!J61)</f>
        <v/>
      </c>
    </row>
    <row r="33" customFormat="false" ht="13.5" hidden="false" customHeight="false" outlineLevel="0" collapsed="false">
      <c r="A33" s="534" t="str">
        <f aca="false">IF('様式D-3（全商品リスト）'!H62="","",'様式D-3（全商品リスト）'!H62)</f>
        <v/>
      </c>
      <c r="B33" s="534" t="str">
        <f aca="false">IF('様式D-3（全商品リスト）'!G62="","",'様式D-3（全商品リスト）'!G62)</f>
        <v>特定都道府県の地域産品</v>
      </c>
      <c r="C33" s="534"/>
      <c r="D33" s="534"/>
      <c r="E33" s="534"/>
      <c r="F33" s="548" t="str">
        <f aca="false">IF('様式D-3（全商品リスト）'!M62="","",'様式D-3（全商品リスト）'!M62)</f>
        <v/>
      </c>
      <c r="G33" s="534"/>
      <c r="H33" s="534" t="str">
        <f aca="false">IF('様式D-1、2'!$AT$92=1,"true","false")</f>
        <v>false</v>
      </c>
      <c r="I33" s="534" t="str">
        <f aca="false">IF('様式D-3（全商品リスト）'!AQ62="","",'様式D-3（全商品リスト）'!AQ62)</f>
        <v/>
      </c>
      <c r="J33" s="534"/>
      <c r="K33" s="534" t="str">
        <f aca="false">IF('様式D-3（全商品リスト）'!AP62="","",'様式D-3（全商品リスト）'!AP62)</f>
        <v/>
      </c>
      <c r="L33" s="534" t="str">
        <f aca="false">IF('様式D-3（全商品リスト）'!O62="","",'様式D-3（全商品リスト）'!O62)</f>
        <v/>
      </c>
      <c r="M33" s="534"/>
      <c r="N33" s="534"/>
      <c r="O33" s="548" t="str">
        <f aca="false">IF('様式D-3（全商品リスト）'!E62="","",'様式D-3（全商品リスト）'!E62)</f>
        <v/>
      </c>
      <c r="P33" s="534"/>
      <c r="Q33" s="534"/>
      <c r="R33" s="534"/>
      <c r="S33" s="534"/>
      <c r="T33" s="534"/>
      <c r="U33" s="534" t="str">
        <f aca="false">IF('様式D-3（全商品リスト）'!K62="","",'様式D-3（全商品リスト）'!K62)</f>
        <v/>
      </c>
      <c r="V33" s="534"/>
      <c r="W33" s="534"/>
      <c r="X33" s="534" t="str">
        <f aca="false">IF('様式D-3（全商品リスト）'!I62="","",'様式D-3（全商品リスト）'!I62)</f>
        <v/>
      </c>
      <c r="Y33" s="534"/>
      <c r="Z33" s="534"/>
      <c r="AA33" s="534"/>
      <c r="AB33" s="534" t="str">
        <f aca="false">IF('様式D-3（全商品リスト）'!L62="","",'様式D-3（全商品リスト）'!L62)</f>
        <v/>
      </c>
      <c r="AC33" s="548" t="str">
        <f aca="false">IF('様式D-3（全商品リスト）'!F62="","",'様式D-3（全商品リスト）'!F62)</f>
        <v/>
      </c>
      <c r="AD33" s="534"/>
      <c r="AE33" s="534"/>
      <c r="AF33" s="534"/>
      <c r="AG33" s="534"/>
      <c r="AH33" s="534" t="str">
        <f aca="false">IF('様式D-3（全商品リスト）'!AL62="","",'様式D-3（全商品リスト）'!AL62)</f>
        <v/>
      </c>
      <c r="AI33" s="534" t="str">
        <f aca="false">IF('様式D-3（全商品リスト）'!AN62="","",'様式D-3（全商品リスト）'!AN62)</f>
        <v/>
      </c>
      <c r="AJ33" s="534"/>
      <c r="AK33" s="548" t="str">
        <f aca="false">IF('様式D-3（全商品リスト）'!AR62="","",'様式D-3（全商品リスト）'!AR62)</f>
        <v/>
      </c>
      <c r="AL33" s="548" t="str">
        <f aca="false">IF('様式D-3（全商品リスト）'!AS62="","",'様式D-3（全商品リスト）'!AS62)</f>
        <v/>
      </c>
      <c r="AM33" s="534"/>
      <c r="AN33" s="534"/>
      <c r="AO33" s="534"/>
      <c r="AP33" s="534"/>
      <c r="AQ33" s="0" t="str">
        <f aca="false">IF('様式D-3（全商品リスト）'!J62="","",'様式D-3（全商品リスト）'!J62)</f>
        <v/>
      </c>
    </row>
    <row r="34" customFormat="false" ht="13.5" hidden="false" customHeight="false" outlineLevel="0" collapsed="false">
      <c r="A34" s="534" t="str">
        <f aca="false">IF('様式D-3（全商品リスト）'!H63="","",'様式D-3（全商品リスト）'!H63)</f>
        <v/>
      </c>
      <c r="B34" s="534" t="str">
        <f aca="false">IF('様式D-3（全商品リスト）'!G63="","",'様式D-3（全商品リスト）'!G63)</f>
        <v>特定都道府県の地域産品</v>
      </c>
      <c r="C34" s="534"/>
      <c r="D34" s="534"/>
      <c r="E34" s="534"/>
      <c r="F34" s="548" t="str">
        <f aca="false">IF('様式D-3（全商品リスト）'!M63="","",'様式D-3（全商品リスト）'!M63)</f>
        <v/>
      </c>
      <c r="G34" s="534"/>
      <c r="H34" s="534" t="str">
        <f aca="false">IF('様式D-1、2'!$AT$92=1,"true","false")</f>
        <v>false</v>
      </c>
      <c r="I34" s="534" t="str">
        <f aca="false">IF('様式D-3（全商品リスト）'!AQ63="","",'様式D-3（全商品リスト）'!AQ63)</f>
        <v/>
      </c>
      <c r="J34" s="534"/>
      <c r="K34" s="534" t="str">
        <f aca="false">IF('様式D-3（全商品リスト）'!AP63="","",'様式D-3（全商品リスト）'!AP63)</f>
        <v/>
      </c>
      <c r="L34" s="534" t="str">
        <f aca="false">IF('様式D-3（全商品リスト）'!O63="","",'様式D-3（全商品リスト）'!O63)</f>
        <v/>
      </c>
      <c r="M34" s="534"/>
      <c r="N34" s="534"/>
      <c r="O34" s="548" t="str">
        <f aca="false">IF('様式D-3（全商品リスト）'!E63="","",'様式D-3（全商品リスト）'!E63)</f>
        <v/>
      </c>
      <c r="P34" s="534"/>
      <c r="Q34" s="534"/>
      <c r="R34" s="534"/>
      <c r="S34" s="534"/>
      <c r="T34" s="534"/>
      <c r="U34" s="534" t="str">
        <f aca="false">IF('様式D-3（全商品リスト）'!K63="","",'様式D-3（全商品リスト）'!K63)</f>
        <v/>
      </c>
      <c r="V34" s="534"/>
      <c r="W34" s="534"/>
      <c r="X34" s="534" t="str">
        <f aca="false">IF('様式D-3（全商品リスト）'!I63="","",'様式D-3（全商品リスト）'!I63)</f>
        <v/>
      </c>
      <c r="Y34" s="534"/>
      <c r="Z34" s="534"/>
      <c r="AA34" s="534"/>
      <c r="AB34" s="534" t="str">
        <f aca="false">IF('様式D-3（全商品リスト）'!L63="","",'様式D-3（全商品リスト）'!L63)</f>
        <v/>
      </c>
      <c r="AC34" s="548" t="str">
        <f aca="false">IF('様式D-3（全商品リスト）'!F63="","",'様式D-3（全商品リスト）'!F63)</f>
        <v/>
      </c>
      <c r="AD34" s="534"/>
      <c r="AE34" s="534"/>
      <c r="AF34" s="534"/>
      <c r="AG34" s="534"/>
      <c r="AH34" s="534" t="str">
        <f aca="false">IF('様式D-3（全商品リスト）'!AL63="","",'様式D-3（全商品リスト）'!AL63)</f>
        <v/>
      </c>
      <c r="AI34" s="534" t="str">
        <f aca="false">IF('様式D-3（全商品リスト）'!AN63="","",'様式D-3（全商品リスト）'!AN63)</f>
        <v/>
      </c>
      <c r="AJ34" s="534"/>
      <c r="AK34" s="548" t="str">
        <f aca="false">IF('様式D-3（全商品リスト）'!AR63="","",'様式D-3（全商品リスト）'!AR63)</f>
        <v/>
      </c>
      <c r="AL34" s="548" t="str">
        <f aca="false">IF('様式D-3（全商品リスト）'!AS63="","",'様式D-3（全商品リスト）'!AS63)</f>
        <v/>
      </c>
      <c r="AM34" s="534"/>
      <c r="AN34" s="534"/>
      <c r="AO34" s="534"/>
      <c r="AP34" s="534"/>
      <c r="AQ34" s="0" t="str">
        <f aca="false">IF('様式D-3（全商品リスト）'!J63="","",'様式D-3（全商品リスト）'!J63)</f>
        <v/>
      </c>
    </row>
    <row r="35" customFormat="false" ht="13.5" hidden="false" customHeight="false" outlineLevel="0" collapsed="false">
      <c r="A35" s="534" t="str">
        <f aca="false">IF('様式D-3（全商品リスト）'!H64="","",'様式D-3（全商品リスト）'!H64)</f>
        <v/>
      </c>
      <c r="B35" s="534" t="str">
        <f aca="false">IF('様式D-3（全商品リスト）'!G64="","",'様式D-3（全商品リスト）'!G64)</f>
        <v>特定都道府県の地域産品</v>
      </c>
      <c r="C35" s="534"/>
      <c r="D35" s="534"/>
      <c r="E35" s="534"/>
      <c r="F35" s="548" t="str">
        <f aca="false">IF('様式D-3（全商品リスト）'!M64="","",'様式D-3（全商品リスト）'!M64)</f>
        <v/>
      </c>
      <c r="G35" s="534"/>
      <c r="H35" s="534" t="str">
        <f aca="false">IF('様式D-1、2'!$AT$92=1,"true","false")</f>
        <v>false</v>
      </c>
      <c r="I35" s="534" t="str">
        <f aca="false">IF('様式D-3（全商品リスト）'!AQ64="","",'様式D-3（全商品リスト）'!AQ64)</f>
        <v/>
      </c>
      <c r="J35" s="534"/>
      <c r="K35" s="534" t="str">
        <f aca="false">IF('様式D-3（全商品リスト）'!AP64="","",'様式D-3（全商品リスト）'!AP64)</f>
        <v/>
      </c>
      <c r="L35" s="534" t="str">
        <f aca="false">IF('様式D-3（全商品リスト）'!O64="","",'様式D-3（全商品リスト）'!O64)</f>
        <v/>
      </c>
      <c r="M35" s="534"/>
      <c r="N35" s="534"/>
      <c r="O35" s="548" t="str">
        <f aca="false">IF('様式D-3（全商品リスト）'!E64="","",'様式D-3（全商品リスト）'!E64)</f>
        <v/>
      </c>
      <c r="P35" s="534"/>
      <c r="Q35" s="534"/>
      <c r="R35" s="534"/>
      <c r="S35" s="534"/>
      <c r="T35" s="534"/>
      <c r="U35" s="534" t="str">
        <f aca="false">IF('様式D-3（全商品リスト）'!K64="","",'様式D-3（全商品リスト）'!K64)</f>
        <v/>
      </c>
      <c r="V35" s="534"/>
      <c r="W35" s="534"/>
      <c r="X35" s="534" t="str">
        <f aca="false">IF('様式D-3（全商品リスト）'!I64="","",'様式D-3（全商品リスト）'!I64)</f>
        <v/>
      </c>
      <c r="Y35" s="534"/>
      <c r="Z35" s="534"/>
      <c r="AA35" s="534"/>
      <c r="AB35" s="534" t="str">
        <f aca="false">IF('様式D-3（全商品リスト）'!L64="","",'様式D-3（全商品リスト）'!L64)</f>
        <v/>
      </c>
      <c r="AC35" s="548" t="str">
        <f aca="false">IF('様式D-3（全商品リスト）'!F64="","",'様式D-3（全商品リスト）'!F64)</f>
        <v/>
      </c>
      <c r="AD35" s="534"/>
      <c r="AE35" s="534"/>
      <c r="AF35" s="534"/>
      <c r="AG35" s="534"/>
      <c r="AH35" s="534" t="str">
        <f aca="false">IF('様式D-3（全商品リスト）'!AL64="","",'様式D-3（全商品リスト）'!AL64)</f>
        <v/>
      </c>
      <c r="AI35" s="534" t="str">
        <f aca="false">IF('様式D-3（全商品リスト）'!AN64="","",'様式D-3（全商品リスト）'!AN64)</f>
        <v/>
      </c>
      <c r="AJ35" s="534"/>
      <c r="AK35" s="548" t="str">
        <f aca="false">IF('様式D-3（全商品リスト）'!AR64="","",'様式D-3（全商品リスト）'!AR64)</f>
        <v/>
      </c>
      <c r="AL35" s="548" t="str">
        <f aca="false">IF('様式D-3（全商品リスト）'!AS64="","",'様式D-3（全商品リスト）'!AS64)</f>
        <v/>
      </c>
      <c r="AM35" s="534"/>
      <c r="AN35" s="534"/>
      <c r="AO35" s="534"/>
      <c r="AP35" s="534"/>
      <c r="AQ35" s="0" t="str">
        <f aca="false">IF('様式D-3（全商品リスト）'!J64="","",'様式D-3（全商品リスト）'!J64)</f>
        <v/>
      </c>
    </row>
    <row r="36" customFormat="false" ht="13.5" hidden="false" customHeight="false" outlineLevel="0" collapsed="false">
      <c r="A36" s="534" t="str">
        <f aca="false">IF('様式D-3（全商品リスト）'!H65="","",'様式D-3（全商品リスト）'!H65)</f>
        <v/>
      </c>
      <c r="B36" s="534" t="str">
        <f aca="false">IF('様式D-3（全商品リスト）'!G65="","",'様式D-3（全商品リスト）'!G65)</f>
        <v>特定都道府県の地域産品</v>
      </c>
      <c r="C36" s="534"/>
      <c r="D36" s="534"/>
      <c r="E36" s="534"/>
      <c r="F36" s="548" t="str">
        <f aca="false">IF('様式D-3（全商品リスト）'!M65="","",'様式D-3（全商品リスト）'!M65)</f>
        <v/>
      </c>
      <c r="G36" s="534"/>
      <c r="H36" s="534" t="str">
        <f aca="false">IF('様式D-1、2'!$AT$92=1,"true","false")</f>
        <v>false</v>
      </c>
      <c r="I36" s="534" t="str">
        <f aca="false">IF('様式D-3（全商品リスト）'!AQ65="","",'様式D-3（全商品リスト）'!AQ65)</f>
        <v/>
      </c>
      <c r="J36" s="534"/>
      <c r="K36" s="534" t="str">
        <f aca="false">IF('様式D-3（全商品リスト）'!AP65="","",'様式D-3（全商品リスト）'!AP65)</f>
        <v/>
      </c>
      <c r="L36" s="534" t="str">
        <f aca="false">IF('様式D-3（全商品リスト）'!O65="","",'様式D-3（全商品リスト）'!O65)</f>
        <v/>
      </c>
      <c r="M36" s="534"/>
      <c r="N36" s="534"/>
      <c r="O36" s="548" t="str">
        <f aca="false">IF('様式D-3（全商品リスト）'!E65="","",'様式D-3（全商品リスト）'!E65)</f>
        <v/>
      </c>
      <c r="P36" s="534"/>
      <c r="Q36" s="534"/>
      <c r="R36" s="534"/>
      <c r="S36" s="534"/>
      <c r="T36" s="534"/>
      <c r="U36" s="534" t="str">
        <f aca="false">IF('様式D-3（全商品リスト）'!K65="","",'様式D-3（全商品リスト）'!K65)</f>
        <v/>
      </c>
      <c r="V36" s="534"/>
      <c r="W36" s="534"/>
      <c r="X36" s="534" t="str">
        <f aca="false">IF('様式D-3（全商品リスト）'!I65="","",'様式D-3（全商品リスト）'!I65)</f>
        <v/>
      </c>
      <c r="Y36" s="534"/>
      <c r="Z36" s="534"/>
      <c r="AA36" s="534"/>
      <c r="AB36" s="534" t="str">
        <f aca="false">IF('様式D-3（全商品リスト）'!L65="","",'様式D-3（全商品リスト）'!L65)</f>
        <v/>
      </c>
      <c r="AC36" s="548" t="str">
        <f aca="false">IF('様式D-3（全商品リスト）'!F65="","",'様式D-3（全商品リスト）'!F65)</f>
        <v/>
      </c>
      <c r="AD36" s="534"/>
      <c r="AE36" s="534"/>
      <c r="AF36" s="534"/>
      <c r="AG36" s="534"/>
      <c r="AH36" s="534" t="str">
        <f aca="false">IF('様式D-3（全商品リスト）'!AL65="","",'様式D-3（全商品リスト）'!AL65)</f>
        <v/>
      </c>
      <c r="AI36" s="534" t="str">
        <f aca="false">IF('様式D-3（全商品リスト）'!AN65="","",'様式D-3（全商品リスト）'!AN65)</f>
        <v/>
      </c>
      <c r="AJ36" s="534"/>
      <c r="AK36" s="548" t="str">
        <f aca="false">IF('様式D-3（全商品リスト）'!AR65="","",'様式D-3（全商品リスト）'!AR65)</f>
        <v/>
      </c>
      <c r="AL36" s="548" t="str">
        <f aca="false">IF('様式D-3（全商品リスト）'!AS65="","",'様式D-3（全商品リスト）'!AS65)</f>
        <v/>
      </c>
      <c r="AM36" s="534"/>
      <c r="AN36" s="534"/>
      <c r="AO36" s="534"/>
      <c r="AP36" s="534"/>
      <c r="AQ36" s="0" t="str">
        <f aca="false">IF('様式D-3（全商品リスト）'!J65="","",'様式D-3（全商品リスト）'!J65)</f>
        <v/>
      </c>
    </row>
    <row r="37" customFormat="false" ht="13.5" hidden="false" customHeight="false" outlineLevel="0" collapsed="false">
      <c r="A37" s="534" t="str">
        <f aca="false">IF('様式D-3（全商品リスト）'!H66="","",'様式D-3（全商品リスト）'!H66)</f>
        <v/>
      </c>
      <c r="B37" s="534" t="str">
        <f aca="false">IF('様式D-3（全商品リスト）'!G66="","",'様式D-3（全商品リスト）'!G66)</f>
        <v>特定都道府県の地域産品</v>
      </c>
      <c r="C37" s="534"/>
      <c r="D37" s="534"/>
      <c r="E37" s="534"/>
      <c r="F37" s="548" t="str">
        <f aca="false">IF('様式D-3（全商品リスト）'!M66="","",'様式D-3（全商品リスト）'!M66)</f>
        <v/>
      </c>
      <c r="G37" s="534"/>
      <c r="H37" s="534" t="str">
        <f aca="false">IF('様式D-1、2'!$AT$92=1,"true","false")</f>
        <v>false</v>
      </c>
      <c r="I37" s="534" t="str">
        <f aca="false">IF('様式D-3（全商品リスト）'!AQ66="","",'様式D-3（全商品リスト）'!AQ66)</f>
        <v/>
      </c>
      <c r="J37" s="534"/>
      <c r="K37" s="534" t="str">
        <f aca="false">IF('様式D-3（全商品リスト）'!AP66="","",'様式D-3（全商品リスト）'!AP66)</f>
        <v/>
      </c>
      <c r="L37" s="534" t="str">
        <f aca="false">IF('様式D-3（全商品リスト）'!O66="","",'様式D-3（全商品リスト）'!O66)</f>
        <v/>
      </c>
      <c r="M37" s="534"/>
      <c r="N37" s="534"/>
      <c r="O37" s="548" t="str">
        <f aca="false">IF('様式D-3（全商品リスト）'!E66="","",'様式D-3（全商品リスト）'!E66)</f>
        <v/>
      </c>
      <c r="P37" s="534"/>
      <c r="Q37" s="534"/>
      <c r="R37" s="534"/>
      <c r="S37" s="534"/>
      <c r="T37" s="534"/>
      <c r="U37" s="534" t="str">
        <f aca="false">IF('様式D-3（全商品リスト）'!K66="","",'様式D-3（全商品リスト）'!K66)</f>
        <v/>
      </c>
      <c r="V37" s="534"/>
      <c r="W37" s="534"/>
      <c r="X37" s="534" t="str">
        <f aca="false">IF('様式D-3（全商品リスト）'!I66="","",'様式D-3（全商品リスト）'!I66)</f>
        <v/>
      </c>
      <c r="Y37" s="534"/>
      <c r="Z37" s="534"/>
      <c r="AA37" s="534"/>
      <c r="AB37" s="534" t="str">
        <f aca="false">IF('様式D-3（全商品リスト）'!L66="","",'様式D-3（全商品リスト）'!L66)</f>
        <v/>
      </c>
      <c r="AC37" s="548" t="str">
        <f aca="false">IF('様式D-3（全商品リスト）'!F66="","",'様式D-3（全商品リスト）'!F66)</f>
        <v/>
      </c>
      <c r="AD37" s="534"/>
      <c r="AE37" s="534"/>
      <c r="AF37" s="534"/>
      <c r="AG37" s="534"/>
      <c r="AH37" s="534" t="str">
        <f aca="false">IF('様式D-3（全商品リスト）'!AL66="","",'様式D-3（全商品リスト）'!AL66)</f>
        <v/>
      </c>
      <c r="AI37" s="534" t="str">
        <f aca="false">IF('様式D-3（全商品リスト）'!AN66="","",'様式D-3（全商品リスト）'!AN66)</f>
        <v/>
      </c>
      <c r="AJ37" s="534"/>
      <c r="AK37" s="548" t="str">
        <f aca="false">IF('様式D-3（全商品リスト）'!AR66="","",'様式D-3（全商品リスト）'!AR66)</f>
        <v/>
      </c>
      <c r="AL37" s="548" t="str">
        <f aca="false">IF('様式D-3（全商品リスト）'!AS66="","",'様式D-3（全商品リスト）'!AS66)</f>
        <v/>
      </c>
      <c r="AM37" s="534"/>
      <c r="AN37" s="534"/>
      <c r="AO37" s="534"/>
      <c r="AP37" s="534"/>
      <c r="AQ37" s="0" t="str">
        <f aca="false">IF('様式D-3（全商品リスト）'!J66="","",'様式D-3（全商品リスト）'!J66)</f>
        <v/>
      </c>
    </row>
    <row r="38" customFormat="false" ht="13.5" hidden="false" customHeight="false" outlineLevel="0" collapsed="false">
      <c r="A38" s="534" t="str">
        <f aca="false">IF('様式D-3（全商品リスト）'!H67="","",'様式D-3（全商品リスト）'!H67)</f>
        <v/>
      </c>
      <c r="B38" s="534" t="str">
        <f aca="false">IF('様式D-3（全商品リスト）'!G67="","",'様式D-3（全商品リスト）'!G67)</f>
        <v>特定都道府県の地域産品</v>
      </c>
      <c r="C38" s="534"/>
      <c r="D38" s="534"/>
      <c r="E38" s="534"/>
      <c r="F38" s="548" t="str">
        <f aca="false">IF('様式D-3（全商品リスト）'!M67="","",'様式D-3（全商品リスト）'!M67)</f>
        <v/>
      </c>
      <c r="G38" s="534"/>
      <c r="H38" s="534" t="str">
        <f aca="false">IF('様式D-1、2'!$AT$92=1,"true","false")</f>
        <v>false</v>
      </c>
      <c r="I38" s="534" t="str">
        <f aca="false">IF('様式D-3（全商品リスト）'!AQ67="","",'様式D-3（全商品リスト）'!AQ67)</f>
        <v/>
      </c>
      <c r="J38" s="534"/>
      <c r="K38" s="534" t="str">
        <f aca="false">IF('様式D-3（全商品リスト）'!AP67="","",'様式D-3（全商品リスト）'!AP67)</f>
        <v/>
      </c>
      <c r="L38" s="534" t="str">
        <f aca="false">IF('様式D-3（全商品リスト）'!O67="","",'様式D-3（全商品リスト）'!O67)</f>
        <v/>
      </c>
      <c r="M38" s="534"/>
      <c r="N38" s="534"/>
      <c r="O38" s="548" t="str">
        <f aca="false">IF('様式D-3（全商品リスト）'!E67="","",'様式D-3（全商品リスト）'!E67)</f>
        <v/>
      </c>
      <c r="P38" s="534"/>
      <c r="Q38" s="534"/>
      <c r="R38" s="534"/>
      <c r="S38" s="534"/>
      <c r="T38" s="534"/>
      <c r="U38" s="534" t="str">
        <f aca="false">IF('様式D-3（全商品リスト）'!K67="","",'様式D-3（全商品リスト）'!K67)</f>
        <v/>
      </c>
      <c r="V38" s="534"/>
      <c r="W38" s="534"/>
      <c r="X38" s="534" t="str">
        <f aca="false">IF('様式D-3（全商品リスト）'!I67="","",'様式D-3（全商品リスト）'!I67)</f>
        <v/>
      </c>
      <c r="Y38" s="534"/>
      <c r="Z38" s="534"/>
      <c r="AA38" s="534"/>
      <c r="AB38" s="534" t="str">
        <f aca="false">IF('様式D-3（全商品リスト）'!L67="","",'様式D-3（全商品リスト）'!L67)</f>
        <v/>
      </c>
      <c r="AC38" s="548" t="str">
        <f aca="false">IF('様式D-3（全商品リスト）'!F67="","",'様式D-3（全商品リスト）'!F67)</f>
        <v/>
      </c>
      <c r="AD38" s="534"/>
      <c r="AE38" s="534"/>
      <c r="AF38" s="534"/>
      <c r="AG38" s="534"/>
      <c r="AH38" s="534" t="str">
        <f aca="false">IF('様式D-3（全商品リスト）'!AL67="","",'様式D-3（全商品リスト）'!AL67)</f>
        <v/>
      </c>
      <c r="AI38" s="534" t="str">
        <f aca="false">IF('様式D-3（全商品リスト）'!AN67="","",'様式D-3（全商品リスト）'!AN67)</f>
        <v/>
      </c>
      <c r="AJ38" s="534"/>
      <c r="AK38" s="548" t="str">
        <f aca="false">IF('様式D-3（全商品リスト）'!AR67="","",'様式D-3（全商品リスト）'!AR67)</f>
        <v/>
      </c>
      <c r="AL38" s="548" t="str">
        <f aca="false">IF('様式D-3（全商品リスト）'!AS67="","",'様式D-3（全商品リスト）'!AS67)</f>
        <v/>
      </c>
      <c r="AM38" s="534"/>
      <c r="AN38" s="534"/>
      <c r="AO38" s="534"/>
      <c r="AP38" s="534"/>
      <c r="AQ38" s="0" t="str">
        <f aca="false">IF('様式D-3（全商品リスト）'!J67="","",'様式D-3（全商品リスト）'!J67)</f>
        <v/>
      </c>
    </row>
    <row r="39" customFormat="false" ht="13.5" hidden="false" customHeight="false" outlineLevel="0" collapsed="false">
      <c r="A39" s="534" t="str">
        <f aca="false">IF('様式D-3（全商品リスト）'!H68="","",'様式D-3（全商品リスト）'!H68)</f>
        <v/>
      </c>
      <c r="B39" s="534" t="str">
        <f aca="false">IF('様式D-3（全商品リスト）'!G68="","",'様式D-3（全商品リスト）'!G68)</f>
        <v>特定都道府県の地域産品</v>
      </c>
      <c r="C39" s="534"/>
      <c r="D39" s="534"/>
      <c r="E39" s="534"/>
      <c r="F39" s="548" t="str">
        <f aca="false">IF('様式D-3（全商品リスト）'!M68="","",'様式D-3（全商品リスト）'!M68)</f>
        <v/>
      </c>
      <c r="G39" s="534"/>
      <c r="H39" s="534" t="str">
        <f aca="false">IF('様式D-1、2'!$AT$92=1,"true","false")</f>
        <v>false</v>
      </c>
      <c r="I39" s="534" t="str">
        <f aca="false">IF('様式D-3（全商品リスト）'!AQ68="","",'様式D-3（全商品リスト）'!AQ68)</f>
        <v/>
      </c>
      <c r="J39" s="534"/>
      <c r="K39" s="534" t="str">
        <f aca="false">IF('様式D-3（全商品リスト）'!AP68="","",'様式D-3（全商品リスト）'!AP68)</f>
        <v/>
      </c>
      <c r="L39" s="534" t="str">
        <f aca="false">IF('様式D-3（全商品リスト）'!O68="","",'様式D-3（全商品リスト）'!O68)</f>
        <v/>
      </c>
      <c r="M39" s="534"/>
      <c r="N39" s="534"/>
      <c r="O39" s="548" t="str">
        <f aca="false">IF('様式D-3（全商品リスト）'!E68="","",'様式D-3（全商品リスト）'!E68)</f>
        <v/>
      </c>
      <c r="P39" s="534"/>
      <c r="Q39" s="534"/>
      <c r="R39" s="534"/>
      <c r="S39" s="534"/>
      <c r="T39" s="534"/>
      <c r="U39" s="534" t="str">
        <f aca="false">IF('様式D-3（全商品リスト）'!K68="","",'様式D-3（全商品リスト）'!K68)</f>
        <v/>
      </c>
      <c r="V39" s="534"/>
      <c r="W39" s="534"/>
      <c r="X39" s="534" t="str">
        <f aca="false">IF('様式D-3（全商品リスト）'!I68="","",'様式D-3（全商品リスト）'!I68)</f>
        <v/>
      </c>
      <c r="Y39" s="534"/>
      <c r="Z39" s="534"/>
      <c r="AA39" s="534"/>
      <c r="AB39" s="534" t="str">
        <f aca="false">IF('様式D-3（全商品リスト）'!L68="","",'様式D-3（全商品リスト）'!L68)</f>
        <v/>
      </c>
      <c r="AC39" s="548" t="str">
        <f aca="false">IF('様式D-3（全商品リスト）'!F68="","",'様式D-3（全商品リスト）'!F68)</f>
        <v/>
      </c>
      <c r="AD39" s="534"/>
      <c r="AE39" s="534"/>
      <c r="AF39" s="534"/>
      <c r="AG39" s="534"/>
      <c r="AH39" s="534" t="str">
        <f aca="false">IF('様式D-3（全商品リスト）'!AL68="","",'様式D-3（全商品リスト）'!AL68)</f>
        <v/>
      </c>
      <c r="AI39" s="534" t="str">
        <f aca="false">IF('様式D-3（全商品リスト）'!AN68="","",'様式D-3（全商品リスト）'!AN68)</f>
        <v/>
      </c>
      <c r="AJ39" s="534"/>
      <c r="AK39" s="548" t="str">
        <f aca="false">IF('様式D-3（全商品リスト）'!AR68="","",'様式D-3（全商品リスト）'!AR68)</f>
        <v/>
      </c>
      <c r="AL39" s="548" t="str">
        <f aca="false">IF('様式D-3（全商品リスト）'!AS68="","",'様式D-3（全商品リスト）'!AS68)</f>
        <v/>
      </c>
      <c r="AM39" s="534"/>
      <c r="AN39" s="534"/>
      <c r="AO39" s="534"/>
      <c r="AP39" s="534"/>
      <c r="AQ39" s="0" t="str">
        <f aca="false">IF('様式D-3（全商品リスト）'!J68="","",'様式D-3（全商品リスト）'!J68)</f>
        <v/>
      </c>
    </row>
    <row r="40" customFormat="false" ht="13.5" hidden="false" customHeight="false" outlineLevel="0" collapsed="false">
      <c r="A40" s="534" t="str">
        <f aca="false">IF('様式D-3（全商品リスト）'!H69="","",'様式D-3（全商品リスト）'!H69)</f>
        <v/>
      </c>
      <c r="B40" s="534" t="str">
        <f aca="false">IF('様式D-3（全商品リスト）'!G69="","",'様式D-3（全商品リスト）'!G69)</f>
        <v>特定都道府県の地域産品</v>
      </c>
      <c r="C40" s="534"/>
      <c r="D40" s="534"/>
      <c r="E40" s="534"/>
      <c r="F40" s="548" t="str">
        <f aca="false">IF('様式D-3（全商品リスト）'!M69="","",'様式D-3（全商品リスト）'!M69)</f>
        <v/>
      </c>
      <c r="G40" s="534"/>
      <c r="H40" s="534" t="str">
        <f aca="false">IF('様式D-1、2'!$AT$92=1,"true","false")</f>
        <v>false</v>
      </c>
      <c r="I40" s="534" t="str">
        <f aca="false">IF('様式D-3（全商品リスト）'!AQ69="","",'様式D-3（全商品リスト）'!AQ69)</f>
        <v/>
      </c>
      <c r="J40" s="534"/>
      <c r="K40" s="534" t="str">
        <f aca="false">IF('様式D-3（全商品リスト）'!AP69="","",'様式D-3（全商品リスト）'!AP69)</f>
        <v/>
      </c>
      <c r="L40" s="534" t="str">
        <f aca="false">IF('様式D-3（全商品リスト）'!O69="","",'様式D-3（全商品リスト）'!O69)</f>
        <v/>
      </c>
      <c r="M40" s="534"/>
      <c r="N40" s="534"/>
      <c r="O40" s="548" t="str">
        <f aca="false">IF('様式D-3（全商品リスト）'!E69="","",'様式D-3（全商品リスト）'!E69)</f>
        <v/>
      </c>
      <c r="P40" s="534"/>
      <c r="Q40" s="534"/>
      <c r="R40" s="534"/>
      <c r="S40" s="534"/>
      <c r="T40" s="534"/>
      <c r="U40" s="534" t="str">
        <f aca="false">IF('様式D-3（全商品リスト）'!K69="","",'様式D-3（全商品リスト）'!K69)</f>
        <v/>
      </c>
      <c r="V40" s="534"/>
      <c r="W40" s="534"/>
      <c r="X40" s="534" t="str">
        <f aca="false">IF('様式D-3（全商品リスト）'!I69="","",'様式D-3（全商品リスト）'!I69)</f>
        <v/>
      </c>
      <c r="Y40" s="534"/>
      <c r="Z40" s="534"/>
      <c r="AA40" s="534"/>
      <c r="AB40" s="534" t="str">
        <f aca="false">IF('様式D-3（全商品リスト）'!L69="","",'様式D-3（全商品リスト）'!L69)</f>
        <v/>
      </c>
      <c r="AC40" s="548" t="str">
        <f aca="false">IF('様式D-3（全商品リスト）'!F69="","",'様式D-3（全商品リスト）'!F69)</f>
        <v/>
      </c>
      <c r="AD40" s="534"/>
      <c r="AE40" s="534"/>
      <c r="AF40" s="534"/>
      <c r="AG40" s="534"/>
      <c r="AH40" s="534" t="str">
        <f aca="false">IF('様式D-3（全商品リスト）'!AL69="","",'様式D-3（全商品リスト）'!AL69)</f>
        <v/>
      </c>
      <c r="AI40" s="534" t="str">
        <f aca="false">IF('様式D-3（全商品リスト）'!AN69="","",'様式D-3（全商品リスト）'!AN69)</f>
        <v/>
      </c>
      <c r="AJ40" s="534"/>
      <c r="AK40" s="548" t="str">
        <f aca="false">IF('様式D-3（全商品リスト）'!AR69="","",'様式D-3（全商品リスト）'!AR69)</f>
        <v/>
      </c>
      <c r="AL40" s="548" t="str">
        <f aca="false">IF('様式D-3（全商品リスト）'!AS69="","",'様式D-3（全商品リスト）'!AS69)</f>
        <v/>
      </c>
      <c r="AM40" s="534"/>
      <c r="AN40" s="534"/>
      <c r="AO40" s="534"/>
      <c r="AP40" s="534"/>
      <c r="AQ40" s="0" t="str">
        <f aca="false">IF('様式D-3（全商品リスト）'!J69="","",'様式D-3（全商品リスト）'!J69)</f>
        <v/>
      </c>
    </row>
    <row r="41" customFormat="false" ht="13.5" hidden="false" customHeight="false" outlineLevel="0" collapsed="false">
      <c r="A41" s="534" t="str">
        <f aca="false">IF('様式D-3（全商品リスト）'!H70="","",'様式D-3（全商品リスト）'!H70)</f>
        <v/>
      </c>
      <c r="B41" s="534" t="str">
        <f aca="false">IF('様式D-3（全商品リスト）'!G70="","",'様式D-3（全商品リスト）'!G70)</f>
        <v>特定都道府県の地域産品</v>
      </c>
      <c r="C41" s="534"/>
      <c r="D41" s="534"/>
      <c r="E41" s="534"/>
      <c r="F41" s="548" t="str">
        <f aca="false">IF('様式D-3（全商品リスト）'!M70="","",'様式D-3（全商品リスト）'!M70)</f>
        <v/>
      </c>
      <c r="G41" s="534"/>
      <c r="H41" s="534" t="str">
        <f aca="false">IF('様式D-1、2'!$AT$92=1,"true","false")</f>
        <v>false</v>
      </c>
      <c r="I41" s="534" t="str">
        <f aca="false">IF('様式D-3（全商品リスト）'!AQ70="","",'様式D-3（全商品リスト）'!AQ70)</f>
        <v/>
      </c>
      <c r="J41" s="534"/>
      <c r="K41" s="534" t="str">
        <f aca="false">IF('様式D-3（全商品リスト）'!AP70="","",'様式D-3（全商品リスト）'!AP70)</f>
        <v/>
      </c>
      <c r="L41" s="534" t="str">
        <f aca="false">IF('様式D-3（全商品リスト）'!O70="","",'様式D-3（全商品リスト）'!O70)</f>
        <v/>
      </c>
      <c r="M41" s="534"/>
      <c r="N41" s="534"/>
      <c r="O41" s="548" t="str">
        <f aca="false">IF('様式D-3（全商品リスト）'!E70="","",'様式D-3（全商品リスト）'!E70)</f>
        <v/>
      </c>
      <c r="P41" s="534"/>
      <c r="Q41" s="534"/>
      <c r="R41" s="534"/>
      <c r="S41" s="534"/>
      <c r="T41" s="534"/>
      <c r="U41" s="534" t="str">
        <f aca="false">IF('様式D-3（全商品リスト）'!K70="","",'様式D-3（全商品リスト）'!K70)</f>
        <v/>
      </c>
      <c r="V41" s="534"/>
      <c r="W41" s="534"/>
      <c r="X41" s="534" t="str">
        <f aca="false">IF('様式D-3（全商品リスト）'!I70="","",'様式D-3（全商品リスト）'!I70)</f>
        <v/>
      </c>
      <c r="Y41" s="534"/>
      <c r="Z41" s="534"/>
      <c r="AA41" s="534"/>
      <c r="AB41" s="534" t="str">
        <f aca="false">IF('様式D-3（全商品リスト）'!L70="","",'様式D-3（全商品リスト）'!L70)</f>
        <v/>
      </c>
      <c r="AC41" s="548" t="str">
        <f aca="false">IF('様式D-3（全商品リスト）'!F70="","",'様式D-3（全商品リスト）'!F70)</f>
        <v/>
      </c>
      <c r="AD41" s="534"/>
      <c r="AE41" s="534"/>
      <c r="AF41" s="534"/>
      <c r="AG41" s="534"/>
      <c r="AH41" s="534" t="str">
        <f aca="false">IF('様式D-3（全商品リスト）'!AL70="","",'様式D-3（全商品リスト）'!AL70)</f>
        <v/>
      </c>
      <c r="AI41" s="534" t="str">
        <f aca="false">IF('様式D-3（全商品リスト）'!AN70="","",'様式D-3（全商品リスト）'!AN70)</f>
        <v/>
      </c>
      <c r="AJ41" s="534"/>
      <c r="AK41" s="548" t="str">
        <f aca="false">IF('様式D-3（全商品リスト）'!AR70="","",'様式D-3（全商品リスト）'!AR70)</f>
        <v/>
      </c>
      <c r="AL41" s="548" t="str">
        <f aca="false">IF('様式D-3（全商品リスト）'!AS70="","",'様式D-3（全商品リスト）'!AS70)</f>
        <v/>
      </c>
      <c r="AM41" s="534"/>
      <c r="AN41" s="534"/>
      <c r="AO41" s="534"/>
      <c r="AP41" s="534"/>
      <c r="AQ41" s="0" t="str">
        <f aca="false">IF('様式D-3（全商品リスト）'!J70="","",'様式D-3（全商品リスト）'!J70)</f>
        <v/>
      </c>
    </row>
    <row r="42" customFormat="false" ht="13.5" hidden="false" customHeight="false" outlineLevel="0" collapsed="false">
      <c r="A42" s="534" t="str">
        <f aca="false">IF('様式D-3（全商品リスト）'!H71="","",'様式D-3（全商品リスト）'!H71)</f>
        <v/>
      </c>
      <c r="B42" s="534" t="str">
        <f aca="false">IF('様式D-3（全商品リスト）'!G71="","",'様式D-3（全商品リスト）'!G71)</f>
        <v>特定都道府県の地域産品</v>
      </c>
      <c r="C42" s="534"/>
      <c r="D42" s="534"/>
      <c r="E42" s="534"/>
      <c r="F42" s="548" t="str">
        <f aca="false">IF('様式D-3（全商品リスト）'!M71="","",'様式D-3（全商品リスト）'!M71)</f>
        <v/>
      </c>
      <c r="G42" s="534"/>
      <c r="H42" s="534" t="str">
        <f aca="false">IF('様式D-1、2'!$AT$92=1,"true","false")</f>
        <v>false</v>
      </c>
      <c r="I42" s="534" t="str">
        <f aca="false">IF('様式D-3（全商品リスト）'!AQ71="","",'様式D-3（全商品リスト）'!AQ71)</f>
        <v/>
      </c>
      <c r="J42" s="534"/>
      <c r="K42" s="534" t="str">
        <f aca="false">IF('様式D-3（全商品リスト）'!AP71="","",'様式D-3（全商品リスト）'!AP71)</f>
        <v/>
      </c>
      <c r="L42" s="534" t="str">
        <f aca="false">IF('様式D-3（全商品リスト）'!O71="","",'様式D-3（全商品リスト）'!O71)</f>
        <v/>
      </c>
      <c r="M42" s="534"/>
      <c r="N42" s="534"/>
      <c r="O42" s="548" t="str">
        <f aca="false">IF('様式D-3（全商品リスト）'!E71="","",'様式D-3（全商品リスト）'!E71)</f>
        <v/>
      </c>
      <c r="P42" s="534"/>
      <c r="Q42" s="534"/>
      <c r="R42" s="534"/>
      <c r="S42" s="534"/>
      <c r="T42" s="534"/>
      <c r="U42" s="534" t="str">
        <f aca="false">IF('様式D-3（全商品リスト）'!K71="","",'様式D-3（全商品リスト）'!K71)</f>
        <v/>
      </c>
      <c r="V42" s="534"/>
      <c r="W42" s="534"/>
      <c r="X42" s="534" t="str">
        <f aca="false">IF('様式D-3（全商品リスト）'!I71="","",'様式D-3（全商品リスト）'!I71)</f>
        <v/>
      </c>
      <c r="Y42" s="534"/>
      <c r="Z42" s="534"/>
      <c r="AA42" s="534"/>
      <c r="AB42" s="534" t="str">
        <f aca="false">IF('様式D-3（全商品リスト）'!L71="","",'様式D-3（全商品リスト）'!L71)</f>
        <v/>
      </c>
      <c r="AC42" s="548" t="str">
        <f aca="false">IF('様式D-3（全商品リスト）'!F71="","",'様式D-3（全商品リスト）'!F71)</f>
        <v/>
      </c>
      <c r="AD42" s="534"/>
      <c r="AE42" s="534"/>
      <c r="AF42" s="534"/>
      <c r="AG42" s="534"/>
      <c r="AH42" s="534" t="str">
        <f aca="false">IF('様式D-3（全商品リスト）'!AL71="","",'様式D-3（全商品リスト）'!AL71)</f>
        <v/>
      </c>
      <c r="AI42" s="534" t="str">
        <f aca="false">IF('様式D-3（全商品リスト）'!AN71="","",'様式D-3（全商品リスト）'!AN71)</f>
        <v/>
      </c>
      <c r="AJ42" s="534"/>
      <c r="AK42" s="548" t="str">
        <f aca="false">IF('様式D-3（全商品リスト）'!AR71="","",'様式D-3（全商品リスト）'!AR71)</f>
        <v/>
      </c>
      <c r="AL42" s="548" t="str">
        <f aca="false">IF('様式D-3（全商品リスト）'!AS71="","",'様式D-3（全商品リスト）'!AS71)</f>
        <v/>
      </c>
      <c r="AM42" s="534"/>
      <c r="AN42" s="534"/>
      <c r="AO42" s="534"/>
      <c r="AP42" s="534"/>
      <c r="AQ42" s="0" t="str">
        <f aca="false">IF('様式D-3（全商品リスト）'!J71="","",'様式D-3（全商品リスト）'!J71)</f>
        <v/>
      </c>
    </row>
    <row r="43" customFormat="false" ht="13.5" hidden="false" customHeight="false" outlineLevel="0" collapsed="false">
      <c r="A43" s="534" t="str">
        <f aca="false">IF('様式D-3（全商品リスト）'!H72="","",'様式D-3（全商品リスト）'!H72)</f>
        <v/>
      </c>
      <c r="B43" s="534" t="str">
        <f aca="false">IF('様式D-3（全商品リスト）'!G72="","",'様式D-3（全商品リスト）'!G72)</f>
        <v>特定都道府県の地域産品</v>
      </c>
      <c r="C43" s="534"/>
      <c r="D43" s="534"/>
      <c r="E43" s="534"/>
      <c r="F43" s="548" t="str">
        <f aca="false">IF('様式D-3（全商品リスト）'!M72="","",'様式D-3（全商品リスト）'!M72)</f>
        <v/>
      </c>
      <c r="G43" s="534"/>
      <c r="H43" s="534" t="str">
        <f aca="false">IF('様式D-1、2'!$AT$92=1,"true","false")</f>
        <v>false</v>
      </c>
      <c r="I43" s="534" t="str">
        <f aca="false">IF('様式D-3（全商品リスト）'!AQ72="","",'様式D-3（全商品リスト）'!AQ72)</f>
        <v/>
      </c>
      <c r="J43" s="534"/>
      <c r="K43" s="534" t="str">
        <f aca="false">IF('様式D-3（全商品リスト）'!AP72="","",'様式D-3（全商品リスト）'!AP72)</f>
        <v/>
      </c>
      <c r="L43" s="534" t="str">
        <f aca="false">IF('様式D-3（全商品リスト）'!O72="","",'様式D-3（全商品リスト）'!O72)</f>
        <v/>
      </c>
      <c r="M43" s="534"/>
      <c r="N43" s="534"/>
      <c r="O43" s="548" t="str">
        <f aca="false">IF('様式D-3（全商品リスト）'!E72="","",'様式D-3（全商品リスト）'!E72)</f>
        <v/>
      </c>
      <c r="P43" s="534"/>
      <c r="Q43" s="534"/>
      <c r="R43" s="534"/>
      <c r="S43" s="534"/>
      <c r="T43" s="534"/>
      <c r="U43" s="534" t="str">
        <f aca="false">IF('様式D-3（全商品リスト）'!K72="","",'様式D-3（全商品リスト）'!K72)</f>
        <v/>
      </c>
      <c r="V43" s="534"/>
      <c r="W43" s="534"/>
      <c r="X43" s="534" t="str">
        <f aca="false">IF('様式D-3（全商品リスト）'!I72="","",'様式D-3（全商品リスト）'!I72)</f>
        <v/>
      </c>
      <c r="Y43" s="534"/>
      <c r="Z43" s="534"/>
      <c r="AA43" s="534"/>
      <c r="AB43" s="534" t="str">
        <f aca="false">IF('様式D-3（全商品リスト）'!L72="","",'様式D-3（全商品リスト）'!L72)</f>
        <v/>
      </c>
      <c r="AC43" s="548" t="str">
        <f aca="false">IF('様式D-3（全商品リスト）'!F72="","",'様式D-3（全商品リスト）'!F72)</f>
        <v/>
      </c>
      <c r="AD43" s="534"/>
      <c r="AE43" s="534"/>
      <c r="AF43" s="534"/>
      <c r="AG43" s="534"/>
      <c r="AH43" s="534" t="str">
        <f aca="false">IF('様式D-3（全商品リスト）'!AL72="","",'様式D-3（全商品リスト）'!AL72)</f>
        <v/>
      </c>
      <c r="AI43" s="534" t="str">
        <f aca="false">IF('様式D-3（全商品リスト）'!AN72="","",'様式D-3（全商品リスト）'!AN72)</f>
        <v/>
      </c>
      <c r="AJ43" s="534"/>
      <c r="AK43" s="548" t="str">
        <f aca="false">IF('様式D-3（全商品リスト）'!AR72="","",'様式D-3（全商品リスト）'!AR72)</f>
        <v/>
      </c>
      <c r="AL43" s="548" t="str">
        <f aca="false">IF('様式D-3（全商品リスト）'!AS72="","",'様式D-3（全商品リスト）'!AS72)</f>
        <v/>
      </c>
      <c r="AM43" s="534"/>
      <c r="AN43" s="534"/>
      <c r="AO43" s="534"/>
      <c r="AP43" s="534"/>
      <c r="AQ43" s="0" t="str">
        <f aca="false">IF('様式D-3（全商品リスト）'!J72="","",'様式D-3（全商品リスト）'!J72)</f>
        <v/>
      </c>
    </row>
    <row r="44" customFormat="false" ht="13.5" hidden="false" customHeight="false" outlineLevel="0" collapsed="false">
      <c r="A44" s="534" t="str">
        <f aca="false">IF('様式D-3（全商品リスト）'!H73="","",'様式D-3（全商品リスト）'!H73)</f>
        <v/>
      </c>
      <c r="B44" s="534" t="str">
        <f aca="false">IF('様式D-3（全商品リスト）'!G73="","",'様式D-3（全商品リスト）'!G73)</f>
        <v>特定都道府県の地域産品</v>
      </c>
      <c r="C44" s="534"/>
      <c r="D44" s="534"/>
      <c r="E44" s="534"/>
      <c r="F44" s="548" t="str">
        <f aca="false">IF('様式D-3（全商品リスト）'!M73="","",'様式D-3（全商品リスト）'!M73)</f>
        <v/>
      </c>
      <c r="G44" s="534"/>
      <c r="H44" s="534" t="str">
        <f aca="false">IF('様式D-1、2'!$AT$92=1,"true","false")</f>
        <v>false</v>
      </c>
      <c r="I44" s="534" t="str">
        <f aca="false">IF('様式D-3（全商品リスト）'!AQ73="","",'様式D-3（全商品リスト）'!AQ73)</f>
        <v/>
      </c>
      <c r="J44" s="534"/>
      <c r="K44" s="534" t="str">
        <f aca="false">IF('様式D-3（全商品リスト）'!AP73="","",'様式D-3（全商品リスト）'!AP73)</f>
        <v/>
      </c>
      <c r="L44" s="534" t="str">
        <f aca="false">IF('様式D-3（全商品リスト）'!O73="","",'様式D-3（全商品リスト）'!O73)</f>
        <v/>
      </c>
      <c r="M44" s="534"/>
      <c r="N44" s="534"/>
      <c r="O44" s="548" t="str">
        <f aca="false">IF('様式D-3（全商品リスト）'!E73="","",'様式D-3（全商品リスト）'!E73)</f>
        <v/>
      </c>
      <c r="P44" s="534"/>
      <c r="Q44" s="534"/>
      <c r="R44" s="534"/>
      <c r="S44" s="534"/>
      <c r="T44" s="534"/>
      <c r="U44" s="534" t="str">
        <f aca="false">IF('様式D-3（全商品リスト）'!K73="","",'様式D-3（全商品リスト）'!K73)</f>
        <v/>
      </c>
      <c r="V44" s="534"/>
      <c r="W44" s="534"/>
      <c r="X44" s="534" t="str">
        <f aca="false">IF('様式D-3（全商品リスト）'!I73="","",'様式D-3（全商品リスト）'!I73)</f>
        <v/>
      </c>
      <c r="Y44" s="534"/>
      <c r="Z44" s="534"/>
      <c r="AA44" s="534"/>
      <c r="AB44" s="534" t="str">
        <f aca="false">IF('様式D-3（全商品リスト）'!L73="","",'様式D-3（全商品リスト）'!L73)</f>
        <v/>
      </c>
      <c r="AC44" s="548" t="str">
        <f aca="false">IF('様式D-3（全商品リスト）'!F73="","",'様式D-3（全商品リスト）'!F73)</f>
        <v/>
      </c>
      <c r="AD44" s="534"/>
      <c r="AE44" s="534"/>
      <c r="AF44" s="534"/>
      <c r="AG44" s="534"/>
      <c r="AH44" s="534" t="str">
        <f aca="false">IF('様式D-3（全商品リスト）'!AL73="","",'様式D-3（全商品リスト）'!AL73)</f>
        <v/>
      </c>
      <c r="AI44" s="534" t="str">
        <f aca="false">IF('様式D-3（全商品リスト）'!AN73="","",'様式D-3（全商品リスト）'!AN73)</f>
        <v/>
      </c>
      <c r="AJ44" s="534"/>
      <c r="AK44" s="548" t="str">
        <f aca="false">IF('様式D-3（全商品リスト）'!AR73="","",'様式D-3（全商品リスト）'!AR73)</f>
        <v/>
      </c>
      <c r="AL44" s="548" t="str">
        <f aca="false">IF('様式D-3（全商品リスト）'!AS73="","",'様式D-3（全商品リスト）'!AS73)</f>
        <v/>
      </c>
      <c r="AM44" s="534"/>
      <c r="AN44" s="534"/>
      <c r="AO44" s="534"/>
      <c r="AP44" s="534"/>
      <c r="AQ44" s="0" t="str">
        <f aca="false">IF('様式D-3（全商品リスト）'!J73="","",'様式D-3（全商品リスト）'!J73)</f>
        <v/>
      </c>
    </row>
    <row r="45" customFormat="false" ht="13.5" hidden="false" customHeight="false" outlineLevel="0" collapsed="false">
      <c r="A45" s="534" t="str">
        <f aca="false">IF('様式D-3（全商品リスト）'!H74="","",'様式D-3（全商品リスト）'!H74)</f>
        <v/>
      </c>
      <c r="B45" s="534" t="str">
        <f aca="false">IF('様式D-3（全商品リスト）'!G74="","",'様式D-3（全商品リスト）'!G74)</f>
        <v>特定都道府県の地域産品</v>
      </c>
      <c r="C45" s="534"/>
      <c r="D45" s="534"/>
      <c r="E45" s="534"/>
      <c r="F45" s="548" t="str">
        <f aca="false">IF('様式D-3（全商品リスト）'!M74="","",'様式D-3（全商品リスト）'!M74)</f>
        <v/>
      </c>
      <c r="G45" s="534"/>
      <c r="H45" s="534" t="str">
        <f aca="false">IF('様式D-1、2'!$AT$92=1,"true","false")</f>
        <v>false</v>
      </c>
      <c r="I45" s="534" t="str">
        <f aca="false">IF('様式D-3（全商品リスト）'!AQ74="","",'様式D-3（全商品リスト）'!AQ74)</f>
        <v/>
      </c>
      <c r="J45" s="534"/>
      <c r="K45" s="534" t="str">
        <f aca="false">IF('様式D-3（全商品リスト）'!AP74="","",'様式D-3（全商品リスト）'!AP74)</f>
        <v/>
      </c>
      <c r="L45" s="534" t="str">
        <f aca="false">IF('様式D-3（全商品リスト）'!O74="","",'様式D-3（全商品リスト）'!O74)</f>
        <v/>
      </c>
      <c r="M45" s="534"/>
      <c r="N45" s="534"/>
      <c r="O45" s="548" t="str">
        <f aca="false">IF('様式D-3（全商品リスト）'!E74="","",'様式D-3（全商品リスト）'!E74)</f>
        <v/>
      </c>
      <c r="P45" s="534"/>
      <c r="Q45" s="534"/>
      <c r="R45" s="534"/>
      <c r="S45" s="534"/>
      <c r="T45" s="534"/>
      <c r="U45" s="534" t="str">
        <f aca="false">IF('様式D-3（全商品リスト）'!K74="","",'様式D-3（全商品リスト）'!K74)</f>
        <v/>
      </c>
      <c r="V45" s="534"/>
      <c r="W45" s="534"/>
      <c r="X45" s="534" t="str">
        <f aca="false">IF('様式D-3（全商品リスト）'!I74="","",'様式D-3（全商品リスト）'!I74)</f>
        <v/>
      </c>
      <c r="Y45" s="534"/>
      <c r="Z45" s="534"/>
      <c r="AA45" s="534"/>
      <c r="AB45" s="534" t="str">
        <f aca="false">IF('様式D-3（全商品リスト）'!L74="","",'様式D-3（全商品リスト）'!L74)</f>
        <v/>
      </c>
      <c r="AC45" s="548" t="str">
        <f aca="false">IF('様式D-3（全商品リスト）'!F74="","",'様式D-3（全商品リスト）'!F74)</f>
        <v/>
      </c>
      <c r="AD45" s="534"/>
      <c r="AE45" s="534"/>
      <c r="AF45" s="534"/>
      <c r="AG45" s="534"/>
      <c r="AH45" s="534" t="str">
        <f aca="false">IF('様式D-3（全商品リスト）'!AL74="","",'様式D-3（全商品リスト）'!AL74)</f>
        <v/>
      </c>
      <c r="AI45" s="534" t="str">
        <f aca="false">IF('様式D-3（全商品リスト）'!AN74="","",'様式D-3（全商品リスト）'!AN74)</f>
        <v/>
      </c>
      <c r="AJ45" s="534"/>
      <c r="AK45" s="548" t="str">
        <f aca="false">IF('様式D-3（全商品リスト）'!AR74="","",'様式D-3（全商品リスト）'!AR74)</f>
        <v/>
      </c>
      <c r="AL45" s="548" t="str">
        <f aca="false">IF('様式D-3（全商品リスト）'!AS74="","",'様式D-3（全商品リスト）'!AS74)</f>
        <v/>
      </c>
      <c r="AM45" s="534"/>
      <c r="AN45" s="534"/>
      <c r="AO45" s="534"/>
      <c r="AP45" s="534"/>
      <c r="AQ45" s="0" t="str">
        <f aca="false">IF('様式D-3（全商品リスト）'!J74="","",'様式D-3（全商品リスト）'!J74)</f>
        <v/>
      </c>
    </row>
    <row r="46" customFormat="false" ht="13.5" hidden="false" customHeight="false" outlineLevel="0" collapsed="false">
      <c r="A46" s="534" t="str">
        <f aca="false">IF('様式D-3（全商品リスト）'!H75="","",'様式D-3（全商品リスト）'!H75)</f>
        <v/>
      </c>
      <c r="B46" s="534" t="str">
        <f aca="false">IF('様式D-3（全商品リスト）'!G75="","",'様式D-3（全商品リスト）'!G75)</f>
        <v>特定都道府県の地域産品</v>
      </c>
      <c r="C46" s="534"/>
      <c r="D46" s="534"/>
      <c r="E46" s="534"/>
      <c r="F46" s="548" t="str">
        <f aca="false">IF('様式D-3（全商品リスト）'!M75="","",'様式D-3（全商品リスト）'!M75)</f>
        <v/>
      </c>
      <c r="G46" s="534"/>
      <c r="H46" s="534" t="str">
        <f aca="false">IF('様式D-1、2'!$AT$92=1,"true","false")</f>
        <v>false</v>
      </c>
      <c r="I46" s="534" t="str">
        <f aca="false">IF('様式D-3（全商品リスト）'!AQ75="","",'様式D-3（全商品リスト）'!AQ75)</f>
        <v/>
      </c>
      <c r="J46" s="534"/>
      <c r="K46" s="534" t="str">
        <f aca="false">IF('様式D-3（全商品リスト）'!AP75="","",'様式D-3（全商品リスト）'!AP75)</f>
        <v/>
      </c>
      <c r="L46" s="534" t="str">
        <f aca="false">IF('様式D-3（全商品リスト）'!O75="","",'様式D-3（全商品リスト）'!O75)</f>
        <v/>
      </c>
      <c r="M46" s="534"/>
      <c r="N46" s="534"/>
      <c r="O46" s="548" t="str">
        <f aca="false">IF('様式D-3（全商品リスト）'!E75="","",'様式D-3（全商品リスト）'!E75)</f>
        <v/>
      </c>
      <c r="P46" s="534"/>
      <c r="Q46" s="534"/>
      <c r="R46" s="534"/>
      <c r="S46" s="534"/>
      <c r="T46" s="534"/>
      <c r="U46" s="534" t="str">
        <f aca="false">IF('様式D-3（全商品リスト）'!K75="","",'様式D-3（全商品リスト）'!K75)</f>
        <v/>
      </c>
      <c r="V46" s="534"/>
      <c r="W46" s="534"/>
      <c r="X46" s="534" t="str">
        <f aca="false">IF('様式D-3（全商品リスト）'!I75="","",'様式D-3（全商品リスト）'!I75)</f>
        <v/>
      </c>
      <c r="Y46" s="534"/>
      <c r="Z46" s="534"/>
      <c r="AA46" s="534"/>
      <c r="AB46" s="534" t="str">
        <f aca="false">IF('様式D-3（全商品リスト）'!L75="","",'様式D-3（全商品リスト）'!L75)</f>
        <v/>
      </c>
      <c r="AC46" s="548" t="str">
        <f aca="false">IF('様式D-3（全商品リスト）'!F75="","",'様式D-3（全商品リスト）'!F75)</f>
        <v/>
      </c>
      <c r="AD46" s="534"/>
      <c r="AE46" s="534"/>
      <c r="AF46" s="534"/>
      <c r="AG46" s="534"/>
      <c r="AH46" s="534" t="str">
        <f aca="false">IF('様式D-3（全商品リスト）'!AL75="","",'様式D-3（全商品リスト）'!AL75)</f>
        <v/>
      </c>
      <c r="AI46" s="534" t="str">
        <f aca="false">IF('様式D-3（全商品リスト）'!AN75="","",'様式D-3（全商品リスト）'!AN75)</f>
        <v/>
      </c>
      <c r="AJ46" s="534"/>
      <c r="AK46" s="548" t="str">
        <f aca="false">IF('様式D-3（全商品リスト）'!AR75="","",'様式D-3（全商品リスト）'!AR75)</f>
        <v/>
      </c>
      <c r="AL46" s="548" t="str">
        <f aca="false">IF('様式D-3（全商品リスト）'!AS75="","",'様式D-3（全商品リスト）'!AS75)</f>
        <v/>
      </c>
      <c r="AM46" s="534"/>
      <c r="AN46" s="534"/>
      <c r="AO46" s="534"/>
      <c r="AP46" s="534"/>
      <c r="AQ46" s="0" t="str">
        <f aca="false">IF('様式D-3（全商品リスト）'!J75="","",'様式D-3（全商品リスト）'!J75)</f>
        <v/>
      </c>
    </row>
    <row r="47" customFormat="false" ht="13.5" hidden="false" customHeight="false" outlineLevel="0" collapsed="false">
      <c r="A47" s="534" t="str">
        <f aca="false">IF('様式D-3（全商品リスト）'!H76="","",'様式D-3（全商品リスト）'!H76)</f>
        <v/>
      </c>
      <c r="B47" s="534" t="str">
        <f aca="false">IF('様式D-3（全商品リスト）'!G76="","",'様式D-3（全商品リスト）'!G76)</f>
        <v>特定都道府県の地域産品</v>
      </c>
      <c r="C47" s="534"/>
      <c r="D47" s="534"/>
      <c r="E47" s="534"/>
      <c r="F47" s="548" t="str">
        <f aca="false">IF('様式D-3（全商品リスト）'!M76="","",'様式D-3（全商品リスト）'!M76)</f>
        <v/>
      </c>
      <c r="G47" s="534"/>
      <c r="H47" s="534" t="str">
        <f aca="false">IF('様式D-1、2'!$AT$92=1,"true","false")</f>
        <v>false</v>
      </c>
      <c r="I47" s="534" t="str">
        <f aca="false">IF('様式D-3（全商品リスト）'!AQ76="","",'様式D-3（全商品リスト）'!AQ76)</f>
        <v/>
      </c>
      <c r="J47" s="534"/>
      <c r="K47" s="534" t="str">
        <f aca="false">IF('様式D-3（全商品リスト）'!AP76="","",'様式D-3（全商品リスト）'!AP76)</f>
        <v/>
      </c>
      <c r="L47" s="534" t="str">
        <f aca="false">IF('様式D-3（全商品リスト）'!O76="","",'様式D-3（全商品リスト）'!O76)</f>
        <v/>
      </c>
      <c r="M47" s="534"/>
      <c r="N47" s="534"/>
      <c r="O47" s="548" t="str">
        <f aca="false">IF('様式D-3（全商品リスト）'!E76="","",'様式D-3（全商品リスト）'!E76)</f>
        <v/>
      </c>
      <c r="P47" s="534"/>
      <c r="Q47" s="534"/>
      <c r="R47" s="534"/>
      <c r="S47" s="534"/>
      <c r="T47" s="534"/>
      <c r="U47" s="534" t="str">
        <f aca="false">IF('様式D-3（全商品リスト）'!K76="","",'様式D-3（全商品リスト）'!K76)</f>
        <v/>
      </c>
      <c r="V47" s="534"/>
      <c r="W47" s="534"/>
      <c r="X47" s="534" t="str">
        <f aca="false">IF('様式D-3（全商品リスト）'!I76="","",'様式D-3（全商品リスト）'!I76)</f>
        <v/>
      </c>
      <c r="Y47" s="534"/>
      <c r="Z47" s="534"/>
      <c r="AA47" s="534"/>
      <c r="AB47" s="534" t="str">
        <f aca="false">IF('様式D-3（全商品リスト）'!L76="","",'様式D-3（全商品リスト）'!L76)</f>
        <v/>
      </c>
      <c r="AC47" s="548" t="str">
        <f aca="false">IF('様式D-3（全商品リスト）'!F76="","",'様式D-3（全商品リスト）'!F76)</f>
        <v/>
      </c>
      <c r="AD47" s="534"/>
      <c r="AE47" s="534"/>
      <c r="AF47" s="534"/>
      <c r="AG47" s="534"/>
      <c r="AH47" s="534" t="str">
        <f aca="false">IF('様式D-3（全商品リスト）'!AL76="","",'様式D-3（全商品リスト）'!AL76)</f>
        <v/>
      </c>
      <c r="AI47" s="534" t="str">
        <f aca="false">IF('様式D-3（全商品リスト）'!AN76="","",'様式D-3（全商品リスト）'!AN76)</f>
        <v/>
      </c>
      <c r="AJ47" s="534"/>
      <c r="AK47" s="548" t="str">
        <f aca="false">IF('様式D-3（全商品リスト）'!AR76="","",'様式D-3（全商品リスト）'!AR76)</f>
        <v/>
      </c>
      <c r="AL47" s="548" t="str">
        <f aca="false">IF('様式D-3（全商品リスト）'!AS76="","",'様式D-3（全商品リスト）'!AS76)</f>
        <v/>
      </c>
      <c r="AM47" s="534"/>
      <c r="AN47" s="534"/>
      <c r="AO47" s="534"/>
      <c r="AP47" s="534"/>
      <c r="AQ47" s="0" t="str">
        <f aca="false">IF('様式D-3（全商品リスト）'!J76="","",'様式D-3（全商品リスト）'!J76)</f>
        <v/>
      </c>
    </row>
    <row r="48" customFormat="false" ht="13.5" hidden="false" customHeight="false" outlineLevel="0" collapsed="false">
      <c r="A48" s="534" t="str">
        <f aca="false">IF('様式D-3（全商品リスト）'!H77="","",'様式D-3（全商品リスト）'!H77)</f>
        <v/>
      </c>
      <c r="B48" s="534" t="str">
        <f aca="false">IF('様式D-3（全商品リスト）'!G77="","",'様式D-3（全商品リスト）'!G77)</f>
        <v>特定都道府県の地域産品</v>
      </c>
      <c r="C48" s="534"/>
      <c r="D48" s="534"/>
      <c r="E48" s="534"/>
      <c r="F48" s="548" t="str">
        <f aca="false">IF('様式D-3（全商品リスト）'!M77="","",'様式D-3（全商品リスト）'!M77)</f>
        <v/>
      </c>
      <c r="G48" s="534"/>
      <c r="H48" s="534" t="str">
        <f aca="false">IF('様式D-1、2'!$AT$92=1,"true","false")</f>
        <v>false</v>
      </c>
      <c r="I48" s="534" t="str">
        <f aca="false">IF('様式D-3（全商品リスト）'!AQ77="","",'様式D-3（全商品リスト）'!AQ77)</f>
        <v/>
      </c>
      <c r="J48" s="534"/>
      <c r="K48" s="534" t="str">
        <f aca="false">IF('様式D-3（全商品リスト）'!AP77="","",'様式D-3（全商品リスト）'!AP77)</f>
        <v/>
      </c>
      <c r="L48" s="534" t="str">
        <f aca="false">IF('様式D-3（全商品リスト）'!O77="","",'様式D-3（全商品リスト）'!O77)</f>
        <v/>
      </c>
      <c r="M48" s="534"/>
      <c r="N48" s="534"/>
      <c r="O48" s="548" t="str">
        <f aca="false">IF('様式D-3（全商品リスト）'!E77="","",'様式D-3（全商品リスト）'!E77)</f>
        <v/>
      </c>
      <c r="P48" s="534"/>
      <c r="Q48" s="534"/>
      <c r="R48" s="534"/>
      <c r="S48" s="534"/>
      <c r="T48" s="534"/>
      <c r="U48" s="534" t="str">
        <f aca="false">IF('様式D-3（全商品リスト）'!K77="","",'様式D-3（全商品リスト）'!K77)</f>
        <v/>
      </c>
      <c r="V48" s="534"/>
      <c r="W48" s="534"/>
      <c r="X48" s="534" t="str">
        <f aca="false">IF('様式D-3（全商品リスト）'!I77="","",'様式D-3（全商品リスト）'!I77)</f>
        <v/>
      </c>
      <c r="Y48" s="534"/>
      <c r="Z48" s="534"/>
      <c r="AA48" s="534"/>
      <c r="AB48" s="534" t="str">
        <f aca="false">IF('様式D-3（全商品リスト）'!L77="","",'様式D-3（全商品リスト）'!L77)</f>
        <v/>
      </c>
      <c r="AC48" s="548" t="str">
        <f aca="false">IF('様式D-3（全商品リスト）'!F77="","",'様式D-3（全商品リスト）'!F77)</f>
        <v/>
      </c>
      <c r="AD48" s="534"/>
      <c r="AE48" s="534"/>
      <c r="AF48" s="534"/>
      <c r="AG48" s="534"/>
      <c r="AH48" s="534" t="str">
        <f aca="false">IF('様式D-3（全商品リスト）'!AL77="","",'様式D-3（全商品リスト）'!AL77)</f>
        <v/>
      </c>
      <c r="AI48" s="534" t="str">
        <f aca="false">IF('様式D-3（全商品リスト）'!AN77="","",'様式D-3（全商品リスト）'!AN77)</f>
        <v/>
      </c>
      <c r="AJ48" s="534"/>
      <c r="AK48" s="548" t="str">
        <f aca="false">IF('様式D-3（全商品リスト）'!AR77="","",'様式D-3（全商品リスト）'!AR77)</f>
        <v/>
      </c>
      <c r="AL48" s="548" t="str">
        <f aca="false">IF('様式D-3（全商品リスト）'!AS77="","",'様式D-3（全商品リスト）'!AS77)</f>
        <v/>
      </c>
      <c r="AM48" s="534"/>
      <c r="AN48" s="534"/>
      <c r="AO48" s="534"/>
      <c r="AP48" s="534"/>
      <c r="AQ48" s="0" t="str">
        <f aca="false">IF('様式D-3（全商品リスト）'!J77="","",'様式D-3（全商品リスト）'!J77)</f>
        <v/>
      </c>
    </row>
    <row r="49" customFormat="false" ht="13.5" hidden="false" customHeight="false" outlineLevel="0" collapsed="false">
      <c r="A49" s="534" t="str">
        <f aca="false">IF('様式D-3（全商品リスト）'!H78="","",'様式D-3（全商品リスト）'!H78)</f>
        <v/>
      </c>
      <c r="B49" s="534" t="str">
        <f aca="false">IF('様式D-3（全商品リスト）'!G78="","",'様式D-3（全商品リスト）'!G78)</f>
        <v>特定都道府県の地域産品</v>
      </c>
      <c r="C49" s="534"/>
      <c r="D49" s="534"/>
      <c r="E49" s="534"/>
      <c r="F49" s="548" t="str">
        <f aca="false">IF('様式D-3（全商品リスト）'!M78="","",'様式D-3（全商品リスト）'!M78)</f>
        <v/>
      </c>
      <c r="G49" s="534"/>
      <c r="H49" s="534" t="str">
        <f aca="false">IF('様式D-1、2'!$AT$92=1,"true","false")</f>
        <v>false</v>
      </c>
      <c r="I49" s="534" t="str">
        <f aca="false">IF('様式D-3（全商品リスト）'!AQ78="","",'様式D-3（全商品リスト）'!AQ78)</f>
        <v/>
      </c>
      <c r="J49" s="534"/>
      <c r="K49" s="534" t="str">
        <f aca="false">IF('様式D-3（全商品リスト）'!AP78="","",'様式D-3（全商品リスト）'!AP78)</f>
        <v/>
      </c>
      <c r="L49" s="534" t="str">
        <f aca="false">IF('様式D-3（全商品リスト）'!O78="","",'様式D-3（全商品リスト）'!O78)</f>
        <v/>
      </c>
      <c r="M49" s="534"/>
      <c r="N49" s="534"/>
      <c r="O49" s="548" t="str">
        <f aca="false">IF('様式D-3（全商品リスト）'!E78="","",'様式D-3（全商品リスト）'!E78)</f>
        <v/>
      </c>
      <c r="P49" s="534"/>
      <c r="Q49" s="534"/>
      <c r="R49" s="534"/>
      <c r="S49" s="534"/>
      <c r="T49" s="534"/>
      <c r="U49" s="534" t="str">
        <f aca="false">IF('様式D-3（全商品リスト）'!K78="","",'様式D-3（全商品リスト）'!K78)</f>
        <v/>
      </c>
      <c r="V49" s="534"/>
      <c r="W49" s="534"/>
      <c r="X49" s="534" t="str">
        <f aca="false">IF('様式D-3（全商品リスト）'!I78="","",'様式D-3（全商品リスト）'!I78)</f>
        <v/>
      </c>
      <c r="Y49" s="534"/>
      <c r="Z49" s="534"/>
      <c r="AA49" s="534"/>
      <c r="AB49" s="534" t="str">
        <f aca="false">IF('様式D-3（全商品リスト）'!L78="","",'様式D-3（全商品リスト）'!L78)</f>
        <v/>
      </c>
      <c r="AC49" s="548" t="str">
        <f aca="false">IF('様式D-3（全商品リスト）'!F78="","",'様式D-3（全商品リスト）'!F78)</f>
        <v/>
      </c>
      <c r="AD49" s="534"/>
      <c r="AE49" s="534"/>
      <c r="AF49" s="534"/>
      <c r="AG49" s="534"/>
      <c r="AH49" s="534" t="str">
        <f aca="false">IF('様式D-3（全商品リスト）'!AL78="","",'様式D-3（全商品リスト）'!AL78)</f>
        <v/>
      </c>
      <c r="AI49" s="534" t="str">
        <f aca="false">IF('様式D-3（全商品リスト）'!AN78="","",'様式D-3（全商品リスト）'!AN78)</f>
        <v/>
      </c>
      <c r="AJ49" s="534"/>
      <c r="AK49" s="548" t="str">
        <f aca="false">IF('様式D-3（全商品リスト）'!AR78="","",'様式D-3（全商品リスト）'!AR78)</f>
        <v/>
      </c>
      <c r="AL49" s="548" t="str">
        <f aca="false">IF('様式D-3（全商品リスト）'!AS78="","",'様式D-3（全商品リスト）'!AS78)</f>
        <v/>
      </c>
      <c r="AM49" s="534"/>
      <c r="AN49" s="534"/>
      <c r="AO49" s="534"/>
      <c r="AP49" s="534"/>
      <c r="AQ49" s="0" t="str">
        <f aca="false">IF('様式D-3（全商品リスト）'!J78="","",'様式D-3（全商品リスト）'!J78)</f>
        <v/>
      </c>
    </row>
    <row r="50" customFormat="false" ht="13.5" hidden="false" customHeight="false" outlineLevel="0" collapsed="false">
      <c r="A50" s="534" t="str">
        <f aca="false">IF('様式D-3（全商品リスト）'!H79="","",'様式D-3（全商品リスト）'!H79)</f>
        <v/>
      </c>
      <c r="B50" s="534" t="str">
        <f aca="false">IF('様式D-3（全商品リスト）'!G79="","",'様式D-3（全商品リスト）'!G79)</f>
        <v>特定都道府県の地域産品</v>
      </c>
      <c r="C50" s="534"/>
      <c r="D50" s="534"/>
      <c r="E50" s="534"/>
      <c r="F50" s="548" t="str">
        <f aca="false">IF('様式D-3（全商品リスト）'!M79="","",'様式D-3（全商品リスト）'!M79)</f>
        <v/>
      </c>
      <c r="G50" s="534"/>
      <c r="H50" s="534" t="str">
        <f aca="false">IF('様式D-1、2'!$AT$92=1,"true","false")</f>
        <v>false</v>
      </c>
      <c r="I50" s="534" t="str">
        <f aca="false">IF('様式D-3（全商品リスト）'!AQ79="","",'様式D-3（全商品リスト）'!AQ79)</f>
        <v/>
      </c>
      <c r="J50" s="534"/>
      <c r="K50" s="534" t="str">
        <f aca="false">IF('様式D-3（全商品リスト）'!AP79="","",'様式D-3（全商品リスト）'!AP79)</f>
        <v/>
      </c>
      <c r="L50" s="534" t="str">
        <f aca="false">IF('様式D-3（全商品リスト）'!O79="","",'様式D-3（全商品リスト）'!O79)</f>
        <v/>
      </c>
      <c r="M50" s="534"/>
      <c r="N50" s="534"/>
      <c r="O50" s="548" t="str">
        <f aca="false">IF('様式D-3（全商品リスト）'!E79="","",'様式D-3（全商品リスト）'!E79)</f>
        <v/>
      </c>
      <c r="P50" s="534"/>
      <c r="Q50" s="534"/>
      <c r="R50" s="534"/>
      <c r="S50" s="534"/>
      <c r="T50" s="534"/>
      <c r="U50" s="534" t="str">
        <f aca="false">IF('様式D-3（全商品リスト）'!K79="","",'様式D-3（全商品リスト）'!K79)</f>
        <v/>
      </c>
      <c r="V50" s="534"/>
      <c r="W50" s="534"/>
      <c r="X50" s="534" t="str">
        <f aca="false">IF('様式D-3（全商品リスト）'!I79="","",'様式D-3（全商品リスト）'!I79)</f>
        <v/>
      </c>
      <c r="Y50" s="534"/>
      <c r="Z50" s="534"/>
      <c r="AA50" s="534"/>
      <c r="AB50" s="534" t="str">
        <f aca="false">IF('様式D-3（全商品リスト）'!L79="","",'様式D-3（全商品リスト）'!L79)</f>
        <v/>
      </c>
      <c r="AC50" s="548" t="str">
        <f aca="false">IF('様式D-3（全商品リスト）'!F79="","",'様式D-3（全商品リスト）'!F79)</f>
        <v/>
      </c>
      <c r="AD50" s="534"/>
      <c r="AE50" s="534"/>
      <c r="AF50" s="534"/>
      <c r="AG50" s="534"/>
      <c r="AH50" s="534" t="str">
        <f aca="false">IF('様式D-3（全商品リスト）'!AL79="","",'様式D-3（全商品リスト）'!AL79)</f>
        <v/>
      </c>
      <c r="AI50" s="534" t="str">
        <f aca="false">IF('様式D-3（全商品リスト）'!AN79="","",'様式D-3（全商品リスト）'!AN79)</f>
        <v/>
      </c>
      <c r="AJ50" s="534"/>
      <c r="AK50" s="548" t="str">
        <f aca="false">IF('様式D-3（全商品リスト）'!AR79="","",'様式D-3（全商品リスト）'!AR79)</f>
        <v/>
      </c>
      <c r="AL50" s="548" t="str">
        <f aca="false">IF('様式D-3（全商品リスト）'!AS79="","",'様式D-3（全商品リスト）'!AS79)</f>
        <v/>
      </c>
      <c r="AM50" s="534"/>
      <c r="AN50" s="534"/>
      <c r="AO50" s="534"/>
      <c r="AP50" s="534"/>
      <c r="AQ50" s="0" t="str">
        <f aca="false">IF('様式D-3（全商品リスト）'!J79="","",'様式D-3（全商品リスト）'!J79)</f>
        <v/>
      </c>
    </row>
    <row r="51" customFormat="false" ht="13.5" hidden="false" customHeight="false" outlineLevel="0" collapsed="false">
      <c r="A51" s="534" t="str">
        <f aca="false">IF('様式D-3（全商品リスト）'!H80="","",'様式D-3（全商品リスト）'!H80)</f>
        <v/>
      </c>
      <c r="B51" s="534" t="str">
        <f aca="false">IF('様式D-3（全商品リスト）'!G80="","",'様式D-3（全商品リスト）'!G80)</f>
        <v>特定都道府県の地域産品</v>
      </c>
      <c r="C51" s="534"/>
      <c r="D51" s="534"/>
      <c r="E51" s="534"/>
      <c r="F51" s="548" t="str">
        <f aca="false">IF('様式D-3（全商品リスト）'!M80="","",'様式D-3（全商品リスト）'!M80)</f>
        <v/>
      </c>
      <c r="G51" s="534"/>
      <c r="H51" s="534" t="str">
        <f aca="false">IF('様式D-1、2'!$AT$92=1,"true","false")</f>
        <v>false</v>
      </c>
      <c r="I51" s="534" t="str">
        <f aca="false">IF('様式D-3（全商品リスト）'!AQ80="","",'様式D-3（全商品リスト）'!AQ80)</f>
        <v/>
      </c>
      <c r="J51" s="534"/>
      <c r="K51" s="534" t="str">
        <f aca="false">IF('様式D-3（全商品リスト）'!AP80="","",'様式D-3（全商品リスト）'!AP80)</f>
        <v/>
      </c>
      <c r="L51" s="534" t="str">
        <f aca="false">IF('様式D-3（全商品リスト）'!O80="","",'様式D-3（全商品リスト）'!O80)</f>
        <v/>
      </c>
      <c r="M51" s="534"/>
      <c r="N51" s="534"/>
      <c r="O51" s="548" t="str">
        <f aca="false">IF('様式D-3（全商品リスト）'!E80="","",'様式D-3（全商品リスト）'!E80)</f>
        <v/>
      </c>
      <c r="P51" s="534"/>
      <c r="Q51" s="534"/>
      <c r="R51" s="534"/>
      <c r="S51" s="534"/>
      <c r="T51" s="534"/>
      <c r="U51" s="534" t="str">
        <f aca="false">IF('様式D-3（全商品リスト）'!K80="","",'様式D-3（全商品リスト）'!K80)</f>
        <v/>
      </c>
      <c r="V51" s="534"/>
      <c r="W51" s="534"/>
      <c r="X51" s="534" t="str">
        <f aca="false">IF('様式D-3（全商品リスト）'!I80="","",'様式D-3（全商品リスト）'!I80)</f>
        <v/>
      </c>
      <c r="Y51" s="534"/>
      <c r="Z51" s="534"/>
      <c r="AA51" s="534"/>
      <c r="AB51" s="534" t="str">
        <f aca="false">IF('様式D-3（全商品リスト）'!L80="","",'様式D-3（全商品リスト）'!L80)</f>
        <v/>
      </c>
      <c r="AC51" s="548" t="str">
        <f aca="false">IF('様式D-3（全商品リスト）'!F80="","",'様式D-3（全商品リスト）'!F80)</f>
        <v/>
      </c>
      <c r="AD51" s="534"/>
      <c r="AE51" s="534"/>
      <c r="AF51" s="534"/>
      <c r="AG51" s="534"/>
      <c r="AH51" s="534" t="str">
        <f aca="false">IF('様式D-3（全商品リスト）'!AL80="","",'様式D-3（全商品リスト）'!AL80)</f>
        <v/>
      </c>
      <c r="AI51" s="534" t="str">
        <f aca="false">IF('様式D-3（全商品リスト）'!AN80="","",'様式D-3（全商品リスト）'!AN80)</f>
        <v/>
      </c>
      <c r="AJ51" s="534"/>
      <c r="AK51" s="548" t="str">
        <f aca="false">IF('様式D-3（全商品リスト）'!AR80="","",'様式D-3（全商品リスト）'!AR80)</f>
        <v/>
      </c>
      <c r="AL51" s="548" t="str">
        <f aca="false">IF('様式D-3（全商品リスト）'!AS80="","",'様式D-3（全商品リスト）'!AS80)</f>
        <v/>
      </c>
      <c r="AM51" s="534"/>
      <c r="AN51" s="534"/>
      <c r="AO51" s="534"/>
      <c r="AP51" s="534"/>
      <c r="AQ51" s="0" t="str">
        <f aca="false">IF('様式D-3（全商品リスト）'!J80="","",'様式D-3（全商品リスト）'!J80)</f>
        <v/>
      </c>
    </row>
    <row r="52" customFormat="false" ht="13.5" hidden="false" customHeight="false" outlineLevel="0" collapsed="false">
      <c r="A52" s="534" t="str">
        <f aca="false">IF('様式D-3（全商品リスト）'!H81="","",'様式D-3（全商品リスト）'!H81)</f>
        <v/>
      </c>
      <c r="B52" s="534" t="str">
        <f aca="false">IF('様式D-3（全商品リスト）'!G81="","",'様式D-3（全商品リスト）'!G81)</f>
        <v>特定都道府県の地域産品</v>
      </c>
      <c r="C52" s="534"/>
      <c r="D52" s="534"/>
      <c r="E52" s="534"/>
      <c r="F52" s="548" t="str">
        <f aca="false">IF('様式D-3（全商品リスト）'!M81="","",'様式D-3（全商品リスト）'!M81)</f>
        <v/>
      </c>
      <c r="G52" s="534"/>
      <c r="H52" s="534" t="str">
        <f aca="false">IF('様式D-1、2'!$AT$92=1,"true","false")</f>
        <v>false</v>
      </c>
      <c r="I52" s="534" t="str">
        <f aca="false">IF('様式D-3（全商品リスト）'!AQ81="","",'様式D-3（全商品リスト）'!AQ81)</f>
        <v/>
      </c>
      <c r="J52" s="534"/>
      <c r="K52" s="534" t="str">
        <f aca="false">IF('様式D-3（全商品リスト）'!AP81="","",'様式D-3（全商品リスト）'!AP81)</f>
        <v/>
      </c>
      <c r="L52" s="534" t="str">
        <f aca="false">IF('様式D-3（全商品リスト）'!O81="","",'様式D-3（全商品リスト）'!O81)</f>
        <v/>
      </c>
      <c r="M52" s="534"/>
      <c r="N52" s="534"/>
      <c r="O52" s="548" t="str">
        <f aca="false">IF('様式D-3（全商品リスト）'!E81="","",'様式D-3（全商品リスト）'!E81)</f>
        <v/>
      </c>
      <c r="P52" s="534"/>
      <c r="Q52" s="534"/>
      <c r="R52" s="534"/>
      <c r="S52" s="534"/>
      <c r="T52" s="534"/>
      <c r="U52" s="534" t="str">
        <f aca="false">IF('様式D-3（全商品リスト）'!K81="","",'様式D-3（全商品リスト）'!K81)</f>
        <v/>
      </c>
      <c r="V52" s="534"/>
      <c r="W52" s="534"/>
      <c r="X52" s="534" t="str">
        <f aca="false">IF('様式D-3（全商品リスト）'!I81="","",'様式D-3（全商品リスト）'!I81)</f>
        <v/>
      </c>
      <c r="Y52" s="534"/>
      <c r="Z52" s="534"/>
      <c r="AA52" s="534"/>
      <c r="AB52" s="534" t="str">
        <f aca="false">IF('様式D-3（全商品リスト）'!L81="","",'様式D-3（全商品リスト）'!L81)</f>
        <v/>
      </c>
      <c r="AC52" s="548" t="str">
        <f aca="false">IF('様式D-3（全商品リスト）'!F81="","",'様式D-3（全商品リスト）'!F81)</f>
        <v/>
      </c>
      <c r="AD52" s="534"/>
      <c r="AE52" s="534"/>
      <c r="AF52" s="534"/>
      <c r="AG52" s="534"/>
      <c r="AH52" s="534" t="str">
        <f aca="false">IF('様式D-3（全商品リスト）'!AL81="","",'様式D-3（全商品リスト）'!AL81)</f>
        <v/>
      </c>
      <c r="AI52" s="534" t="str">
        <f aca="false">IF('様式D-3（全商品リスト）'!AN81="","",'様式D-3（全商品リスト）'!AN81)</f>
        <v/>
      </c>
      <c r="AJ52" s="534"/>
      <c r="AK52" s="548" t="str">
        <f aca="false">IF('様式D-3（全商品リスト）'!AR81="","",'様式D-3（全商品リスト）'!AR81)</f>
        <v/>
      </c>
      <c r="AL52" s="548" t="str">
        <f aca="false">IF('様式D-3（全商品リスト）'!AS81="","",'様式D-3（全商品リスト）'!AS81)</f>
        <v/>
      </c>
      <c r="AM52" s="534"/>
      <c r="AN52" s="534"/>
      <c r="AO52" s="534"/>
      <c r="AP52" s="534"/>
      <c r="AQ52" s="0" t="str">
        <f aca="false">IF('様式D-3（全商品リスト）'!J81="","",'様式D-3（全商品リスト）'!J81)</f>
        <v/>
      </c>
    </row>
    <row r="53" customFormat="false" ht="13.5" hidden="false" customHeight="false" outlineLevel="0" collapsed="false">
      <c r="A53" s="534" t="str">
        <f aca="false">IF('様式D-3（全商品リスト）'!H82="","",'様式D-3（全商品リスト）'!H82)</f>
        <v/>
      </c>
      <c r="B53" s="534" t="str">
        <f aca="false">IF('様式D-3（全商品リスト）'!G82="","",'様式D-3（全商品リスト）'!G82)</f>
        <v>特定都道府県の地域産品</v>
      </c>
      <c r="C53" s="534"/>
      <c r="D53" s="534"/>
      <c r="E53" s="534"/>
      <c r="F53" s="548" t="str">
        <f aca="false">IF('様式D-3（全商品リスト）'!M82="","",'様式D-3（全商品リスト）'!M82)</f>
        <v/>
      </c>
      <c r="G53" s="534"/>
      <c r="H53" s="534" t="str">
        <f aca="false">IF('様式D-1、2'!$AT$92=1,"true","false")</f>
        <v>false</v>
      </c>
      <c r="I53" s="534" t="str">
        <f aca="false">IF('様式D-3（全商品リスト）'!AQ82="","",'様式D-3（全商品リスト）'!AQ82)</f>
        <v/>
      </c>
      <c r="J53" s="534"/>
      <c r="K53" s="534" t="str">
        <f aca="false">IF('様式D-3（全商品リスト）'!AP82="","",'様式D-3（全商品リスト）'!AP82)</f>
        <v/>
      </c>
      <c r="L53" s="534" t="str">
        <f aca="false">IF('様式D-3（全商品リスト）'!O82="","",'様式D-3（全商品リスト）'!O82)</f>
        <v/>
      </c>
      <c r="M53" s="534"/>
      <c r="N53" s="534"/>
      <c r="O53" s="548" t="str">
        <f aca="false">IF('様式D-3（全商品リスト）'!E82="","",'様式D-3（全商品リスト）'!E82)</f>
        <v/>
      </c>
      <c r="P53" s="534"/>
      <c r="Q53" s="534"/>
      <c r="R53" s="534"/>
      <c r="S53" s="534"/>
      <c r="T53" s="534"/>
      <c r="U53" s="534" t="str">
        <f aca="false">IF('様式D-3（全商品リスト）'!K82="","",'様式D-3（全商品リスト）'!K82)</f>
        <v/>
      </c>
      <c r="V53" s="534"/>
      <c r="W53" s="534"/>
      <c r="X53" s="534" t="str">
        <f aca="false">IF('様式D-3（全商品リスト）'!I82="","",'様式D-3（全商品リスト）'!I82)</f>
        <v/>
      </c>
      <c r="Y53" s="534"/>
      <c r="Z53" s="534"/>
      <c r="AA53" s="534"/>
      <c r="AB53" s="534" t="str">
        <f aca="false">IF('様式D-3（全商品リスト）'!L82="","",'様式D-3（全商品リスト）'!L82)</f>
        <v/>
      </c>
      <c r="AC53" s="548" t="str">
        <f aca="false">IF('様式D-3（全商品リスト）'!F82="","",'様式D-3（全商品リスト）'!F82)</f>
        <v/>
      </c>
      <c r="AD53" s="534"/>
      <c r="AE53" s="534"/>
      <c r="AF53" s="534"/>
      <c r="AG53" s="534"/>
      <c r="AH53" s="534" t="str">
        <f aca="false">IF('様式D-3（全商品リスト）'!AL82="","",'様式D-3（全商品リスト）'!AL82)</f>
        <v/>
      </c>
      <c r="AI53" s="534" t="str">
        <f aca="false">IF('様式D-3（全商品リスト）'!AN82="","",'様式D-3（全商品リスト）'!AN82)</f>
        <v/>
      </c>
      <c r="AJ53" s="534"/>
      <c r="AK53" s="548" t="str">
        <f aca="false">IF('様式D-3（全商品リスト）'!AR82="","",'様式D-3（全商品リスト）'!AR82)</f>
        <v/>
      </c>
      <c r="AL53" s="548" t="str">
        <f aca="false">IF('様式D-3（全商品リスト）'!AS82="","",'様式D-3（全商品リスト）'!AS82)</f>
        <v/>
      </c>
      <c r="AM53" s="534"/>
      <c r="AN53" s="534"/>
      <c r="AO53" s="534"/>
      <c r="AP53" s="534"/>
      <c r="AQ53" s="0" t="str">
        <f aca="false">IF('様式D-3（全商品リスト）'!J82="","",'様式D-3（全商品リスト）'!J82)</f>
        <v/>
      </c>
    </row>
    <row r="54" customFormat="false" ht="13.5" hidden="false" customHeight="false" outlineLevel="0" collapsed="false">
      <c r="A54" s="534" t="str">
        <f aca="false">IF('様式D-3（全商品リスト）'!H83="","",'様式D-3（全商品リスト）'!H83)</f>
        <v/>
      </c>
      <c r="B54" s="534" t="str">
        <f aca="false">IF('様式D-3（全商品リスト）'!G83="","",'様式D-3（全商品リスト）'!G83)</f>
        <v>特定都道府県の地域産品</v>
      </c>
      <c r="C54" s="534"/>
      <c r="D54" s="534"/>
      <c r="E54" s="534"/>
      <c r="F54" s="548" t="str">
        <f aca="false">IF('様式D-3（全商品リスト）'!M83="","",'様式D-3（全商品リスト）'!M83)</f>
        <v/>
      </c>
      <c r="G54" s="534"/>
      <c r="H54" s="534" t="str">
        <f aca="false">IF('様式D-1、2'!$AT$92=1,"true","false")</f>
        <v>false</v>
      </c>
      <c r="I54" s="534" t="str">
        <f aca="false">IF('様式D-3（全商品リスト）'!AQ83="","",'様式D-3（全商品リスト）'!AQ83)</f>
        <v/>
      </c>
      <c r="J54" s="534"/>
      <c r="K54" s="534" t="str">
        <f aca="false">IF('様式D-3（全商品リスト）'!AP83="","",'様式D-3（全商品リスト）'!AP83)</f>
        <v/>
      </c>
      <c r="L54" s="534" t="str">
        <f aca="false">IF('様式D-3（全商品リスト）'!O83="","",'様式D-3（全商品リスト）'!O83)</f>
        <v/>
      </c>
      <c r="M54" s="534"/>
      <c r="N54" s="534"/>
      <c r="O54" s="548" t="str">
        <f aca="false">IF('様式D-3（全商品リスト）'!E83="","",'様式D-3（全商品リスト）'!E83)</f>
        <v/>
      </c>
      <c r="P54" s="534"/>
      <c r="Q54" s="534"/>
      <c r="R54" s="534"/>
      <c r="S54" s="534"/>
      <c r="T54" s="534"/>
      <c r="U54" s="534" t="str">
        <f aca="false">IF('様式D-3（全商品リスト）'!K83="","",'様式D-3（全商品リスト）'!K83)</f>
        <v/>
      </c>
      <c r="V54" s="534"/>
      <c r="W54" s="534"/>
      <c r="X54" s="534" t="str">
        <f aca="false">IF('様式D-3（全商品リスト）'!I83="","",'様式D-3（全商品リスト）'!I83)</f>
        <v/>
      </c>
      <c r="Y54" s="534"/>
      <c r="Z54" s="534"/>
      <c r="AA54" s="534"/>
      <c r="AB54" s="534" t="str">
        <f aca="false">IF('様式D-3（全商品リスト）'!L83="","",'様式D-3（全商品リスト）'!L83)</f>
        <v/>
      </c>
      <c r="AC54" s="548" t="str">
        <f aca="false">IF('様式D-3（全商品リスト）'!F83="","",'様式D-3（全商品リスト）'!F83)</f>
        <v/>
      </c>
      <c r="AD54" s="534"/>
      <c r="AE54" s="534"/>
      <c r="AF54" s="534"/>
      <c r="AG54" s="534"/>
      <c r="AH54" s="534" t="str">
        <f aca="false">IF('様式D-3（全商品リスト）'!AL83="","",'様式D-3（全商品リスト）'!AL83)</f>
        <v/>
      </c>
      <c r="AI54" s="534" t="str">
        <f aca="false">IF('様式D-3（全商品リスト）'!AN83="","",'様式D-3（全商品リスト）'!AN83)</f>
        <v/>
      </c>
      <c r="AJ54" s="534"/>
      <c r="AK54" s="548" t="str">
        <f aca="false">IF('様式D-3（全商品リスト）'!AR83="","",'様式D-3（全商品リスト）'!AR83)</f>
        <v/>
      </c>
      <c r="AL54" s="548" t="str">
        <f aca="false">IF('様式D-3（全商品リスト）'!AS83="","",'様式D-3（全商品リスト）'!AS83)</f>
        <v/>
      </c>
      <c r="AM54" s="534"/>
      <c r="AN54" s="534"/>
      <c r="AO54" s="534"/>
      <c r="AP54" s="534"/>
      <c r="AQ54" s="0" t="str">
        <f aca="false">IF('様式D-3（全商品リスト）'!J83="","",'様式D-3（全商品リスト）'!J83)</f>
        <v/>
      </c>
    </row>
    <row r="55" customFormat="false" ht="13.5" hidden="false" customHeight="false" outlineLevel="0" collapsed="false">
      <c r="A55" s="534" t="str">
        <f aca="false">IF('様式D-3（全商品リスト）'!H84="","",'様式D-3（全商品リスト）'!H84)</f>
        <v/>
      </c>
      <c r="B55" s="534" t="str">
        <f aca="false">IF('様式D-3（全商品リスト）'!G84="","",'様式D-3（全商品リスト）'!G84)</f>
        <v>特定都道府県の地域産品</v>
      </c>
      <c r="C55" s="534"/>
      <c r="D55" s="534"/>
      <c r="E55" s="534"/>
      <c r="F55" s="548" t="str">
        <f aca="false">IF('様式D-3（全商品リスト）'!M84="","",'様式D-3（全商品リスト）'!M84)</f>
        <v/>
      </c>
      <c r="G55" s="534"/>
      <c r="H55" s="534" t="str">
        <f aca="false">IF('様式D-1、2'!$AT$92=1,"true","false")</f>
        <v>false</v>
      </c>
      <c r="I55" s="534" t="str">
        <f aca="false">IF('様式D-3（全商品リスト）'!AQ84="","",'様式D-3（全商品リスト）'!AQ84)</f>
        <v/>
      </c>
      <c r="J55" s="534"/>
      <c r="K55" s="534" t="str">
        <f aca="false">IF('様式D-3（全商品リスト）'!AP84="","",'様式D-3（全商品リスト）'!AP84)</f>
        <v/>
      </c>
      <c r="L55" s="534" t="str">
        <f aca="false">IF('様式D-3（全商品リスト）'!O84="","",'様式D-3（全商品リスト）'!O84)</f>
        <v/>
      </c>
      <c r="M55" s="534"/>
      <c r="N55" s="534"/>
      <c r="O55" s="548" t="str">
        <f aca="false">IF('様式D-3（全商品リスト）'!E84="","",'様式D-3（全商品リスト）'!E84)</f>
        <v/>
      </c>
      <c r="P55" s="534"/>
      <c r="Q55" s="534"/>
      <c r="R55" s="534"/>
      <c r="S55" s="534"/>
      <c r="T55" s="534"/>
      <c r="U55" s="534" t="str">
        <f aca="false">IF('様式D-3（全商品リスト）'!K84="","",'様式D-3（全商品リスト）'!K84)</f>
        <v/>
      </c>
      <c r="V55" s="534"/>
      <c r="W55" s="534"/>
      <c r="X55" s="534" t="str">
        <f aca="false">IF('様式D-3（全商品リスト）'!I84="","",'様式D-3（全商品リスト）'!I84)</f>
        <v/>
      </c>
      <c r="Y55" s="534"/>
      <c r="Z55" s="534"/>
      <c r="AA55" s="534"/>
      <c r="AB55" s="534" t="str">
        <f aca="false">IF('様式D-3（全商品リスト）'!L84="","",'様式D-3（全商品リスト）'!L84)</f>
        <v/>
      </c>
      <c r="AC55" s="548" t="str">
        <f aca="false">IF('様式D-3（全商品リスト）'!F84="","",'様式D-3（全商品リスト）'!F84)</f>
        <v/>
      </c>
      <c r="AD55" s="534"/>
      <c r="AE55" s="534"/>
      <c r="AF55" s="534"/>
      <c r="AG55" s="534"/>
      <c r="AH55" s="534" t="str">
        <f aca="false">IF('様式D-3（全商品リスト）'!AL84="","",'様式D-3（全商品リスト）'!AL84)</f>
        <v/>
      </c>
      <c r="AI55" s="534" t="str">
        <f aca="false">IF('様式D-3（全商品リスト）'!AN84="","",'様式D-3（全商品リスト）'!AN84)</f>
        <v/>
      </c>
      <c r="AJ55" s="534"/>
      <c r="AK55" s="548" t="str">
        <f aca="false">IF('様式D-3（全商品リスト）'!AR84="","",'様式D-3（全商品リスト）'!AR84)</f>
        <v/>
      </c>
      <c r="AL55" s="548" t="str">
        <f aca="false">IF('様式D-3（全商品リスト）'!AS84="","",'様式D-3（全商品リスト）'!AS84)</f>
        <v/>
      </c>
      <c r="AQ55" s="0" t="str">
        <f aca="false">IF('様式D-3（全商品リスト）'!J84="","",'様式D-3（全商品リスト）'!J84)</f>
        <v/>
      </c>
    </row>
    <row r="56" customFormat="false" ht="13.5" hidden="false" customHeight="false" outlineLevel="0" collapsed="false">
      <c r="A56" s="534" t="str">
        <f aca="false">IF('様式D-3（全商品リスト）'!H85="","",'様式D-3（全商品リスト）'!H85)</f>
        <v/>
      </c>
      <c r="B56" s="534" t="str">
        <f aca="false">IF('様式D-3（全商品リスト）'!G85="","",'様式D-3（全商品リスト）'!G85)</f>
        <v>特定都道府県の地域産品</v>
      </c>
      <c r="C56" s="534"/>
      <c r="D56" s="534"/>
      <c r="E56" s="534"/>
      <c r="F56" s="548" t="str">
        <f aca="false">IF('様式D-3（全商品リスト）'!M85="","",'様式D-3（全商品リスト）'!M85)</f>
        <v/>
      </c>
      <c r="G56" s="534"/>
      <c r="H56" s="534" t="str">
        <f aca="false">IF('様式D-1、2'!$AT$92=1,"true","false")</f>
        <v>false</v>
      </c>
      <c r="I56" s="534" t="str">
        <f aca="false">IF('様式D-3（全商品リスト）'!AQ85="","",'様式D-3（全商品リスト）'!AQ85)</f>
        <v/>
      </c>
      <c r="J56" s="534"/>
      <c r="K56" s="534" t="str">
        <f aca="false">IF('様式D-3（全商品リスト）'!AP85="","",'様式D-3（全商品リスト）'!AP85)</f>
        <v/>
      </c>
      <c r="L56" s="534" t="str">
        <f aca="false">IF('様式D-3（全商品リスト）'!O85="","",'様式D-3（全商品リスト）'!O85)</f>
        <v/>
      </c>
      <c r="M56" s="534"/>
      <c r="N56" s="534"/>
      <c r="O56" s="548" t="str">
        <f aca="false">IF('様式D-3（全商品リスト）'!E85="","",'様式D-3（全商品リスト）'!E85)</f>
        <v/>
      </c>
      <c r="P56" s="534"/>
      <c r="Q56" s="534"/>
      <c r="R56" s="534"/>
      <c r="S56" s="534"/>
      <c r="T56" s="534"/>
      <c r="U56" s="534" t="str">
        <f aca="false">IF('様式D-3（全商品リスト）'!K85="","",'様式D-3（全商品リスト）'!K85)</f>
        <v/>
      </c>
      <c r="V56" s="534"/>
      <c r="W56" s="534"/>
      <c r="X56" s="534" t="str">
        <f aca="false">IF('様式D-3（全商品リスト）'!I85="","",'様式D-3（全商品リスト）'!I85)</f>
        <v/>
      </c>
      <c r="Y56" s="534"/>
      <c r="Z56" s="534"/>
      <c r="AA56" s="534"/>
      <c r="AB56" s="534" t="str">
        <f aca="false">IF('様式D-3（全商品リスト）'!L85="","",'様式D-3（全商品リスト）'!L85)</f>
        <v/>
      </c>
      <c r="AC56" s="548" t="str">
        <f aca="false">IF('様式D-3（全商品リスト）'!F85="","",'様式D-3（全商品リスト）'!F85)</f>
        <v/>
      </c>
      <c r="AD56" s="534"/>
      <c r="AE56" s="534"/>
      <c r="AF56" s="534"/>
      <c r="AG56" s="534"/>
      <c r="AH56" s="534" t="str">
        <f aca="false">IF('様式D-3（全商品リスト）'!AL85="","",'様式D-3（全商品リスト）'!AL85)</f>
        <v/>
      </c>
      <c r="AI56" s="534" t="str">
        <f aca="false">IF('様式D-3（全商品リスト）'!AN85="","",'様式D-3（全商品リスト）'!AN85)</f>
        <v/>
      </c>
      <c r="AJ56" s="534"/>
      <c r="AK56" s="548" t="str">
        <f aca="false">IF('様式D-3（全商品リスト）'!AR85="","",'様式D-3（全商品リスト）'!AR85)</f>
        <v/>
      </c>
      <c r="AL56" s="548" t="str">
        <f aca="false">IF('様式D-3（全商品リスト）'!AS85="","",'様式D-3（全商品リスト）'!AS85)</f>
        <v/>
      </c>
      <c r="AQ56" s="0" t="str">
        <f aca="false">IF('様式D-3（全商品リスト）'!J85="","",'様式D-3（全商品リスト）'!J85)</f>
        <v/>
      </c>
    </row>
    <row r="57" customFormat="false" ht="13.5" hidden="false" customHeight="false" outlineLevel="0" collapsed="false">
      <c r="A57" s="534" t="str">
        <f aca="false">IF('様式D-3（全商品リスト）'!H86="","",'様式D-3（全商品リスト）'!H86)</f>
        <v/>
      </c>
      <c r="B57" s="534" t="str">
        <f aca="false">IF('様式D-3（全商品リスト）'!G86="","",'様式D-3（全商品リスト）'!G86)</f>
        <v>特定都道府県の地域産品</v>
      </c>
      <c r="C57" s="534"/>
      <c r="D57" s="534"/>
      <c r="E57" s="534"/>
      <c r="F57" s="548" t="str">
        <f aca="false">IF('様式D-3（全商品リスト）'!M86="","",'様式D-3（全商品リスト）'!M86)</f>
        <v/>
      </c>
      <c r="G57" s="534"/>
      <c r="H57" s="534" t="str">
        <f aca="false">IF('様式D-1、2'!$AT$92=1,"true","false")</f>
        <v>false</v>
      </c>
      <c r="I57" s="534" t="str">
        <f aca="false">IF('様式D-3（全商品リスト）'!AQ86="","",'様式D-3（全商品リスト）'!AQ86)</f>
        <v/>
      </c>
      <c r="J57" s="534"/>
      <c r="K57" s="534" t="str">
        <f aca="false">IF('様式D-3（全商品リスト）'!AP86="","",'様式D-3（全商品リスト）'!AP86)</f>
        <v/>
      </c>
      <c r="L57" s="534" t="str">
        <f aca="false">IF('様式D-3（全商品リスト）'!O86="","",'様式D-3（全商品リスト）'!O86)</f>
        <v/>
      </c>
      <c r="M57" s="534"/>
      <c r="N57" s="534"/>
      <c r="O57" s="548" t="str">
        <f aca="false">IF('様式D-3（全商品リスト）'!E86="","",'様式D-3（全商品リスト）'!E86)</f>
        <v/>
      </c>
      <c r="P57" s="534"/>
      <c r="Q57" s="534"/>
      <c r="R57" s="534"/>
      <c r="S57" s="534"/>
      <c r="T57" s="534"/>
      <c r="U57" s="534" t="str">
        <f aca="false">IF('様式D-3（全商品リスト）'!K86="","",'様式D-3（全商品リスト）'!K86)</f>
        <v/>
      </c>
      <c r="V57" s="534"/>
      <c r="W57" s="534"/>
      <c r="X57" s="534" t="str">
        <f aca="false">IF('様式D-3（全商品リスト）'!I86="","",'様式D-3（全商品リスト）'!I86)</f>
        <v/>
      </c>
      <c r="Y57" s="534"/>
      <c r="Z57" s="534"/>
      <c r="AA57" s="534"/>
      <c r="AB57" s="534" t="str">
        <f aca="false">IF('様式D-3（全商品リスト）'!L86="","",'様式D-3（全商品リスト）'!L86)</f>
        <v/>
      </c>
      <c r="AC57" s="548" t="str">
        <f aca="false">IF('様式D-3（全商品リスト）'!F86="","",'様式D-3（全商品リスト）'!F86)</f>
        <v/>
      </c>
      <c r="AD57" s="534"/>
      <c r="AE57" s="534"/>
      <c r="AF57" s="534"/>
      <c r="AG57" s="534"/>
      <c r="AH57" s="534" t="str">
        <f aca="false">IF('様式D-3（全商品リスト）'!AL86="","",'様式D-3（全商品リスト）'!AL86)</f>
        <v/>
      </c>
      <c r="AI57" s="534" t="str">
        <f aca="false">IF('様式D-3（全商品リスト）'!AN86="","",'様式D-3（全商品リスト）'!AN86)</f>
        <v/>
      </c>
      <c r="AJ57" s="534"/>
      <c r="AK57" s="548" t="str">
        <f aca="false">IF('様式D-3（全商品リスト）'!AR86="","",'様式D-3（全商品リスト）'!AR86)</f>
        <v/>
      </c>
      <c r="AL57" s="548" t="str">
        <f aca="false">IF('様式D-3（全商品リスト）'!AS86="","",'様式D-3（全商品リスト）'!AS86)</f>
        <v/>
      </c>
      <c r="AQ57" s="0" t="str">
        <f aca="false">IF('様式D-3（全商品リスト）'!J86="","",'様式D-3（全商品リスト）'!J86)</f>
        <v/>
      </c>
    </row>
    <row r="58" customFormat="false" ht="13.5" hidden="false" customHeight="false" outlineLevel="0" collapsed="false">
      <c r="A58" s="534" t="str">
        <f aca="false">IF('様式D-3（全商品リスト）'!H87="","",'様式D-3（全商品リスト）'!H87)</f>
        <v/>
      </c>
      <c r="B58" s="534" t="str">
        <f aca="false">IF('様式D-3（全商品リスト）'!G87="","",'様式D-3（全商品リスト）'!G87)</f>
        <v>特定都道府県の地域産品</v>
      </c>
      <c r="C58" s="534"/>
      <c r="D58" s="534"/>
      <c r="E58" s="534"/>
      <c r="F58" s="548" t="str">
        <f aca="false">IF('様式D-3（全商品リスト）'!M87="","",'様式D-3（全商品リスト）'!M87)</f>
        <v/>
      </c>
      <c r="G58" s="534"/>
      <c r="H58" s="534" t="str">
        <f aca="false">IF('様式D-1、2'!$AT$92=1,"true","false")</f>
        <v>false</v>
      </c>
      <c r="I58" s="534" t="str">
        <f aca="false">IF('様式D-3（全商品リスト）'!AQ87="","",'様式D-3（全商品リスト）'!AQ87)</f>
        <v/>
      </c>
      <c r="J58" s="534"/>
      <c r="K58" s="534" t="str">
        <f aca="false">IF('様式D-3（全商品リスト）'!AP87="","",'様式D-3（全商品リスト）'!AP87)</f>
        <v/>
      </c>
      <c r="L58" s="534" t="str">
        <f aca="false">IF('様式D-3（全商品リスト）'!O87="","",'様式D-3（全商品リスト）'!O87)</f>
        <v/>
      </c>
      <c r="M58" s="534"/>
      <c r="N58" s="534"/>
      <c r="O58" s="548" t="str">
        <f aca="false">IF('様式D-3（全商品リスト）'!E87="","",'様式D-3（全商品リスト）'!E87)</f>
        <v/>
      </c>
      <c r="P58" s="534"/>
      <c r="Q58" s="534"/>
      <c r="R58" s="534"/>
      <c r="S58" s="534"/>
      <c r="T58" s="534"/>
      <c r="U58" s="534" t="str">
        <f aca="false">IF('様式D-3（全商品リスト）'!K87="","",'様式D-3（全商品リスト）'!K87)</f>
        <v/>
      </c>
      <c r="V58" s="534"/>
      <c r="W58" s="534"/>
      <c r="X58" s="534" t="str">
        <f aca="false">IF('様式D-3（全商品リスト）'!I87="","",'様式D-3（全商品リスト）'!I87)</f>
        <v/>
      </c>
      <c r="Y58" s="534"/>
      <c r="Z58" s="534"/>
      <c r="AA58" s="534"/>
      <c r="AB58" s="534" t="str">
        <f aca="false">IF('様式D-3（全商品リスト）'!L87="","",'様式D-3（全商品リスト）'!L87)</f>
        <v/>
      </c>
      <c r="AC58" s="548" t="str">
        <f aca="false">IF('様式D-3（全商品リスト）'!F87="","",'様式D-3（全商品リスト）'!F87)</f>
        <v/>
      </c>
      <c r="AD58" s="534"/>
      <c r="AE58" s="534"/>
      <c r="AF58" s="534"/>
      <c r="AG58" s="534"/>
      <c r="AH58" s="534" t="str">
        <f aca="false">IF('様式D-3（全商品リスト）'!AL87="","",'様式D-3（全商品リスト）'!AL87)</f>
        <v/>
      </c>
      <c r="AI58" s="534" t="str">
        <f aca="false">IF('様式D-3（全商品リスト）'!AN87="","",'様式D-3（全商品リスト）'!AN87)</f>
        <v/>
      </c>
      <c r="AJ58" s="534"/>
      <c r="AK58" s="548" t="str">
        <f aca="false">IF('様式D-3（全商品リスト）'!AR87="","",'様式D-3（全商品リスト）'!AR87)</f>
        <v/>
      </c>
      <c r="AL58" s="548" t="str">
        <f aca="false">IF('様式D-3（全商品リスト）'!AS87="","",'様式D-3（全商品リスト）'!AS87)</f>
        <v/>
      </c>
      <c r="AQ58" s="0" t="str">
        <f aca="false">IF('様式D-3（全商品リスト）'!J87="","",'様式D-3（全商品リスト）'!J87)</f>
        <v/>
      </c>
    </row>
    <row r="59" customFormat="false" ht="13.5" hidden="false" customHeight="false" outlineLevel="0" collapsed="false">
      <c r="A59" s="534" t="str">
        <f aca="false">IF('様式D-3（全商品リスト）'!H88="","",'様式D-3（全商品リスト）'!H88)</f>
        <v/>
      </c>
      <c r="B59" s="534" t="str">
        <f aca="false">IF('様式D-3（全商品リスト）'!G88="","",'様式D-3（全商品リスト）'!G88)</f>
        <v>特定都道府県の地域産品</v>
      </c>
      <c r="C59" s="534"/>
      <c r="D59" s="534"/>
      <c r="E59" s="534"/>
      <c r="F59" s="548" t="str">
        <f aca="false">IF('様式D-3（全商品リスト）'!M88="","",'様式D-3（全商品リスト）'!M88)</f>
        <v/>
      </c>
      <c r="G59" s="534"/>
      <c r="H59" s="534" t="str">
        <f aca="false">IF('様式D-1、2'!$AT$92=1,"true","false")</f>
        <v>false</v>
      </c>
      <c r="I59" s="534" t="str">
        <f aca="false">IF('様式D-3（全商品リスト）'!AQ88="","",'様式D-3（全商品リスト）'!AQ88)</f>
        <v/>
      </c>
      <c r="J59" s="534"/>
      <c r="K59" s="534" t="str">
        <f aca="false">IF('様式D-3（全商品リスト）'!AP88="","",'様式D-3（全商品リスト）'!AP88)</f>
        <v/>
      </c>
      <c r="L59" s="534" t="str">
        <f aca="false">IF('様式D-3（全商品リスト）'!O88="","",'様式D-3（全商品リスト）'!O88)</f>
        <v/>
      </c>
      <c r="M59" s="534"/>
      <c r="N59" s="534"/>
      <c r="O59" s="548" t="str">
        <f aca="false">IF('様式D-3（全商品リスト）'!E88="","",'様式D-3（全商品リスト）'!E88)</f>
        <v/>
      </c>
      <c r="P59" s="534"/>
      <c r="Q59" s="534"/>
      <c r="R59" s="534"/>
      <c r="S59" s="534"/>
      <c r="T59" s="534"/>
      <c r="U59" s="534" t="str">
        <f aca="false">IF('様式D-3（全商品リスト）'!K88="","",'様式D-3（全商品リスト）'!K88)</f>
        <v/>
      </c>
      <c r="V59" s="534"/>
      <c r="W59" s="534"/>
      <c r="X59" s="534" t="str">
        <f aca="false">IF('様式D-3（全商品リスト）'!I88="","",'様式D-3（全商品リスト）'!I88)</f>
        <v/>
      </c>
      <c r="Y59" s="534"/>
      <c r="Z59" s="534"/>
      <c r="AA59" s="534"/>
      <c r="AB59" s="534" t="str">
        <f aca="false">IF('様式D-3（全商品リスト）'!L88="","",'様式D-3（全商品リスト）'!L88)</f>
        <v/>
      </c>
      <c r="AC59" s="548" t="str">
        <f aca="false">IF('様式D-3（全商品リスト）'!F88="","",'様式D-3（全商品リスト）'!F88)</f>
        <v/>
      </c>
      <c r="AD59" s="534"/>
      <c r="AE59" s="534"/>
      <c r="AF59" s="534"/>
      <c r="AG59" s="534"/>
      <c r="AH59" s="534" t="str">
        <f aca="false">IF('様式D-3（全商品リスト）'!AL88="","",'様式D-3（全商品リスト）'!AL88)</f>
        <v/>
      </c>
      <c r="AI59" s="534" t="str">
        <f aca="false">IF('様式D-3（全商品リスト）'!AN88="","",'様式D-3（全商品リスト）'!AN88)</f>
        <v/>
      </c>
      <c r="AJ59" s="534"/>
      <c r="AK59" s="548" t="str">
        <f aca="false">IF('様式D-3（全商品リスト）'!AR88="","",'様式D-3（全商品リスト）'!AR88)</f>
        <v/>
      </c>
      <c r="AL59" s="548" t="str">
        <f aca="false">IF('様式D-3（全商品リスト）'!AS88="","",'様式D-3（全商品リスト）'!AS88)</f>
        <v/>
      </c>
      <c r="AQ59" s="0" t="str">
        <f aca="false">IF('様式D-3（全商品リスト）'!J88="","",'様式D-3（全商品リスト）'!J88)</f>
        <v/>
      </c>
    </row>
    <row r="60" customFormat="false" ht="13.5" hidden="false" customHeight="false" outlineLevel="0" collapsed="false">
      <c r="A60" s="534" t="str">
        <f aca="false">IF('様式D-3（全商品リスト）'!H89="","",'様式D-3（全商品リスト）'!H89)</f>
        <v/>
      </c>
      <c r="B60" s="534" t="str">
        <f aca="false">IF('様式D-3（全商品リスト）'!G89="","",'様式D-3（全商品リスト）'!G89)</f>
        <v>特定都道府県の地域産品</v>
      </c>
      <c r="C60" s="534"/>
      <c r="D60" s="534"/>
      <c r="E60" s="534"/>
      <c r="F60" s="548" t="str">
        <f aca="false">IF('様式D-3（全商品リスト）'!M89="","",'様式D-3（全商品リスト）'!M89)</f>
        <v/>
      </c>
      <c r="G60" s="534"/>
      <c r="H60" s="534" t="str">
        <f aca="false">IF('様式D-1、2'!$AT$92=1,"true","false")</f>
        <v>false</v>
      </c>
      <c r="I60" s="534" t="str">
        <f aca="false">IF('様式D-3（全商品リスト）'!AQ89="","",'様式D-3（全商品リスト）'!AQ89)</f>
        <v/>
      </c>
      <c r="J60" s="534"/>
      <c r="K60" s="534" t="str">
        <f aca="false">IF('様式D-3（全商品リスト）'!AP89="","",'様式D-3（全商品リスト）'!AP89)</f>
        <v/>
      </c>
      <c r="L60" s="534" t="str">
        <f aca="false">IF('様式D-3（全商品リスト）'!O89="","",'様式D-3（全商品リスト）'!O89)</f>
        <v/>
      </c>
      <c r="M60" s="534"/>
      <c r="N60" s="534"/>
      <c r="O60" s="548" t="str">
        <f aca="false">IF('様式D-3（全商品リスト）'!E89="","",'様式D-3（全商品リスト）'!E89)</f>
        <v/>
      </c>
      <c r="P60" s="534"/>
      <c r="Q60" s="534"/>
      <c r="R60" s="534"/>
      <c r="S60" s="534"/>
      <c r="T60" s="534"/>
      <c r="U60" s="534" t="str">
        <f aca="false">IF('様式D-3（全商品リスト）'!K89="","",'様式D-3（全商品リスト）'!K89)</f>
        <v/>
      </c>
      <c r="V60" s="534"/>
      <c r="W60" s="534"/>
      <c r="X60" s="534" t="str">
        <f aca="false">IF('様式D-3（全商品リスト）'!I89="","",'様式D-3（全商品リスト）'!I89)</f>
        <v/>
      </c>
      <c r="Y60" s="534"/>
      <c r="Z60" s="534"/>
      <c r="AA60" s="534"/>
      <c r="AB60" s="534" t="str">
        <f aca="false">IF('様式D-3（全商品リスト）'!L89="","",'様式D-3（全商品リスト）'!L89)</f>
        <v/>
      </c>
      <c r="AC60" s="548" t="str">
        <f aca="false">IF('様式D-3（全商品リスト）'!F89="","",'様式D-3（全商品リスト）'!F89)</f>
        <v/>
      </c>
      <c r="AD60" s="534"/>
      <c r="AE60" s="534"/>
      <c r="AF60" s="534"/>
      <c r="AG60" s="534"/>
      <c r="AH60" s="534" t="str">
        <f aca="false">IF('様式D-3（全商品リスト）'!AL89="","",'様式D-3（全商品リスト）'!AL89)</f>
        <v/>
      </c>
      <c r="AI60" s="534" t="str">
        <f aca="false">IF('様式D-3（全商品リスト）'!AN89="","",'様式D-3（全商品リスト）'!AN89)</f>
        <v/>
      </c>
      <c r="AJ60" s="534"/>
      <c r="AK60" s="548" t="str">
        <f aca="false">IF('様式D-3（全商品リスト）'!AR89="","",'様式D-3（全商品リスト）'!AR89)</f>
        <v/>
      </c>
      <c r="AL60" s="548" t="str">
        <f aca="false">IF('様式D-3（全商品リスト）'!AS89="","",'様式D-3（全商品リスト）'!AS89)</f>
        <v/>
      </c>
      <c r="AQ60" s="0" t="str">
        <f aca="false">IF('様式D-3（全商品リスト）'!J89="","",'様式D-3（全商品リスト）'!J89)</f>
        <v/>
      </c>
    </row>
    <row r="61" customFormat="false" ht="13.5" hidden="false" customHeight="false" outlineLevel="0" collapsed="false">
      <c r="A61" s="534" t="str">
        <f aca="false">IF('様式D-3（全商品リスト）'!H90="","",'様式D-3（全商品リスト）'!H90)</f>
        <v/>
      </c>
      <c r="B61" s="534" t="str">
        <f aca="false">IF('様式D-3（全商品リスト）'!G90="","",'様式D-3（全商品リスト）'!G90)</f>
        <v>特定都道府県の地域産品</v>
      </c>
      <c r="C61" s="534"/>
      <c r="D61" s="534"/>
      <c r="E61" s="534"/>
      <c r="F61" s="548" t="str">
        <f aca="false">IF('様式D-3（全商品リスト）'!M90="","",'様式D-3（全商品リスト）'!M90)</f>
        <v/>
      </c>
      <c r="G61" s="534"/>
      <c r="H61" s="534" t="str">
        <f aca="false">IF('様式D-1、2'!$AT$92=1,"true","false")</f>
        <v>false</v>
      </c>
      <c r="I61" s="534" t="str">
        <f aca="false">IF('様式D-3（全商品リスト）'!AQ90="","",'様式D-3（全商品リスト）'!AQ90)</f>
        <v/>
      </c>
      <c r="J61" s="534"/>
      <c r="K61" s="534" t="str">
        <f aca="false">IF('様式D-3（全商品リスト）'!AP90="","",'様式D-3（全商品リスト）'!AP90)</f>
        <v/>
      </c>
      <c r="L61" s="534" t="str">
        <f aca="false">IF('様式D-3（全商品リスト）'!O90="","",'様式D-3（全商品リスト）'!O90)</f>
        <v/>
      </c>
      <c r="M61" s="534"/>
      <c r="N61" s="534"/>
      <c r="O61" s="548" t="str">
        <f aca="false">IF('様式D-3（全商品リスト）'!E90="","",'様式D-3（全商品リスト）'!E90)</f>
        <v/>
      </c>
      <c r="P61" s="534"/>
      <c r="Q61" s="534"/>
      <c r="R61" s="534"/>
      <c r="S61" s="534"/>
      <c r="T61" s="534"/>
      <c r="U61" s="534" t="str">
        <f aca="false">IF('様式D-3（全商品リスト）'!K90="","",'様式D-3（全商品リスト）'!K90)</f>
        <v/>
      </c>
      <c r="V61" s="534"/>
      <c r="W61" s="534"/>
      <c r="X61" s="534" t="str">
        <f aca="false">IF('様式D-3（全商品リスト）'!I90="","",'様式D-3（全商品リスト）'!I90)</f>
        <v/>
      </c>
      <c r="Y61" s="534"/>
      <c r="Z61" s="534"/>
      <c r="AA61" s="534"/>
      <c r="AB61" s="534" t="str">
        <f aca="false">IF('様式D-3（全商品リスト）'!L90="","",'様式D-3（全商品リスト）'!L90)</f>
        <v/>
      </c>
      <c r="AC61" s="548" t="str">
        <f aca="false">IF('様式D-3（全商品リスト）'!F90="","",'様式D-3（全商品リスト）'!F90)</f>
        <v/>
      </c>
      <c r="AD61" s="534"/>
      <c r="AE61" s="534"/>
      <c r="AF61" s="534"/>
      <c r="AG61" s="534"/>
      <c r="AH61" s="534" t="str">
        <f aca="false">IF('様式D-3（全商品リスト）'!AL90="","",'様式D-3（全商品リスト）'!AL90)</f>
        <v/>
      </c>
      <c r="AI61" s="534" t="str">
        <f aca="false">IF('様式D-3（全商品リスト）'!AN90="","",'様式D-3（全商品リスト）'!AN90)</f>
        <v/>
      </c>
      <c r="AJ61" s="534"/>
      <c r="AK61" s="548" t="str">
        <f aca="false">IF('様式D-3（全商品リスト）'!AR90="","",'様式D-3（全商品リスト）'!AR90)</f>
        <v/>
      </c>
      <c r="AL61" s="548" t="str">
        <f aca="false">IF('様式D-3（全商品リスト）'!AS90="","",'様式D-3（全商品リスト）'!AS90)</f>
        <v/>
      </c>
      <c r="AQ61" s="0" t="str">
        <f aca="false">IF('様式D-3（全商品リスト）'!J90="","",'様式D-3（全商品リスト）'!J90)</f>
        <v/>
      </c>
    </row>
    <row r="62" customFormat="false" ht="13.5" hidden="false" customHeight="false" outlineLevel="0" collapsed="false">
      <c r="A62" s="534" t="str">
        <f aca="false">IF('様式D-3（全商品リスト）'!H91="","",'様式D-3（全商品リスト）'!H91)</f>
        <v/>
      </c>
      <c r="B62" s="534" t="str">
        <f aca="false">IF('様式D-3（全商品リスト）'!G91="","",'様式D-3（全商品リスト）'!G91)</f>
        <v>特定都道府県の地域産品</v>
      </c>
      <c r="C62" s="534"/>
      <c r="D62" s="534"/>
      <c r="E62" s="534"/>
      <c r="F62" s="548" t="str">
        <f aca="false">IF('様式D-3（全商品リスト）'!M91="","",'様式D-3（全商品リスト）'!M91)</f>
        <v/>
      </c>
      <c r="G62" s="534"/>
      <c r="H62" s="534" t="str">
        <f aca="false">IF('様式D-1、2'!$AT$92=1,"true","false")</f>
        <v>false</v>
      </c>
      <c r="I62" s="534" t="str">
        <f aca="false">IF('様式D-3（全商品リスト）'!AQ91="","",'様式D-3（全商品リスト）'!AQ91)</f>
        <v/>
      </c>
      <c r="J62" s="534"/>
      <c r="K62" s="534" t="str">
        <f aca="false">IF('様式D-3（全商品リスト）'!AP91="","",'様式D-3（全商品リスト）'!AP91)</f>
        <v/>
      </c>
      <c r="L62" s="534" t="str">
        <f aca="false">IF('様式D-3（全商品リスト）'!O91="","",'様式D-3（全商品リスト）'!O91)</f>
        <v/>
      </c>
      <c r="M62" s="534"/>
      <c r="N62" s="534"/>
      <c r="O62" s="548" t="str">
        <f aca="false">IF('様式D-3（全商品リスト）'!E91="","",'様式D-3（全商品リスト）'!E91)</f>
        <v/>
      </c>
      <c r="P62" s="534"/>
      <c r="Q62" s="534"/>
      <c r="R62" s="534"/>
      <c r="S62" s="534"/>
      <c r="T62" s="534"/>
      <c r="U62" s="534" t="str">
        <f aca="false">IF('様式D-3（全商品リスト）'!K91="","",'様式D-3（全商品リスト）'!K91)</f>
        <v/>
      </c>
      <c r="V62" s="534"/>
      <c r="W62" s="534"/>
      <c r="X62" s="534" t="str">
        <f aca="false">IF('様式D-3（全商品リスト）'!I91="","",'様式D-3（全商品リスト）'!I91)</f>
        <v/>
      </c>
      <c r="Y62" s="534"/>
      <c r="Z62" s="534"/>
      <c r="AA62" s="534"/>
      <c r="AB62" s="534" t="str">
        <f aca="false">IF('様式D-3（全商品リスト）'!L91="","",'様式D-3（全商品リスト）'!L91)</f>
        <v/>
      </c>
      <c r="AC62" s="548" t="str">
        <f aca="false">IF('様式D-3（全商品リスト）'!F91="","",'様式D-3（全商品リスト）'!F91)</f>
        <v/>
      </c>
      <c r="AD62" s="534"/>
      <c r="AE62" s="534"/>
      <c r="AF62" s="534"/>
      <c r="AG62" s="534"/>
      <c r="AH62" s="534" t="str">
        <f aca="false">IF('様式D-3（全商品リスト）'!AL91="","",'様式D-3（全商品リスト）'!AL91)</f>
        <v/>
      </c>
      <c r="AI62" s="534" t="str">
        <f aca="false">IF('様式D-3（全商品リスト）'!AN91="","",'様式D-3（全商品リスト）'!AN91)</f>
        <v/>
      </c>
      <c r="AJ62" s="534"/>
      <c r="AK62" s="548" t="str">
        <f aca="false">IF('様式D-3（全商品リスト）'!AR91="","",'様式D-3（全商品リスト）'!AR91)</f>
        <v/>
      </c>
      <c r="AL62" s="548" t="str">
        <f aca="false">IF('様式D-3（全商品リスト）'!AS91="","",'様式D-3（全商品リスト）'!AS91)</f>
        <v/>
      </c>
      <c r="AQ62" s="0" t="str">
        <f aca="false">IF('様式D-3（全商品リスト）'!J91="","",'様式D-3（全商品リスト）'!J91)</f>
        <v/>
      </c>
    </row>
    <row r="63" customFormat="false" ht="13.5" hidden="false" customHeight="false" outlineLevel="0" collapsed="false">
      <c r="A63" s="534" t="str">
        <f aca="false">IF('様式D-3（全商品リスト）'!H92="","",'様式D-3（全商品リスト）'!H92)</f>
        <v/>
      </c>
      <c r="B63" s="534" t="str">
        <f aca="false">IF('様式D-3（全商品リスト）'!G92="","",'様式D-3（全商品リスト）'!G92)</f>
        <v>特定都道府県の地域産品</v>
      </c>
      <c r="C63" s="534"/>
      <c r="D63" s="534"/>
      <c r="E63" s="534"/>
      <c r="F63" s="548" t="str">
        <f aca="false">IF('様式D-3（全商品リスト）'!M92="","",'様式D-3（全商品リスト）'!M92)</f>
        <v/>
      </c>
      <c r="G63" s="534"/>
      <c r="H63" s="534" t="str">
        <f aca="false">IF('様式D-1、2'!$AT$92=1,"true","false")</f>
        <v>false</v>
      </c>
      <c r="I63" s="534" t="str">
        <f aca="false">IF('様式D-3（全商品リスト）'!AQ92="","",'様式D-3（全商品リスト）'!AQ92)</f>
        <v/>
      </c>
      <c r="J63" s="534"/>
      <c r="K63" s="534" t="str">
        <f aca="false">IF('様式D-3（全商品リスト）'!AP92="","",'様式D-3（全商品リスト）'!AP92)</f>
        <v/>
      </c>
      <c r="L63" s="534" t="str">
        <f aca="false">IF('様式D-3（全商品リスト）'!O92="","",'様式D-3（全商品リスト）'!O92)</f>
        <v/>
      </c>
      <c r="M63" s="534"/>
      <c r="N63" s="534"/>
      <c r="O63" s="548" t="str">
        <f aca="false">IF('様式D-3（全商品リスト）'!E92="","",'様式D-3（全商品リスト）'!E92)</f>
        <v/>
      </c>
      <c r="P63" s="534"/>
      <c r="Q63" s="534"/>
      <c r="R63" s="534"/>
      <c r="S63" s="534"/>
      <c r="T63" s="534"/>
      <c r="U63" s="534" t="str">
        <f aca="false">IF('様式D-3（全商品リスト）'!K92="","",'様式D-3（全商品リスト）'!K92)</f>
        <v/>
      </c>
      <c r="V63" s="534"/>
      <c r="W63" s="534"/>
      <c r="X63" s="534" t="str">
        <f aca="false">IF('様式D-3（全商品リスト）'!I92="","",'様式D-3（全商品リスト）'!I92)</f>
        <v/>
      </c>
      <c r="Y63" s="534"/>
      <c r="Z63" s="534"/>
      <c r="AA63" s="534"/>
      <c r="AB63" s="534" t="str">
        <f aca="false">IF('様式D-3（全商品リスト）'!L92="","",'様式D-3（全商品リスト）'!L92)</f>
        <v/>
      </c>
      <c r="AC63" s="548" t="str">
        <f aca="false">IF('様式D-3（全商品リスト）'!F92="","",'様式D-3（全商品リスト）'!F92)</f>
        <v/>
      </c>
      <c r="AD63" s="534"/>
      <c r="AE63" s="534"/>
      <c r="AF63" s="534"/>
      <c r="AG63" s="534"/>
      <c r="AH63" s="534" t="str">
        <f aca="false">IF('様式D-3（全商品リスト）'!AL92="","",'様式D-3（全商品リスト）'!AL92)</f>
        <v/>
      </c>
      <c r="AI63" s="534" t="str">
        <f aca="false">IF('様式D-3（全商品リスト）'!AN92="","",'様式D-3（全商品リスト）'!AN92)</f>
        <v/>
      </c>
      <c r="AJ63" s="534"/>
      <c r="AK63" s="548" t="str">
        <f aca="false">IF('様式D-3（全商品リスト）'!AR92="","",'様式D-3（全商品リスト）'!AR92)</f>
        <v/>
      </c>
      <c r="AL63" s="548" t="str">
        <f aca="false">IF('様式D-3（全商品リスト）'!AS92="","",'様式D-3（全商品リスト）'!AS92)</f>
        <v/>
      </c>
      <c r="AQ63" s="0" t="str">
        <f aca="false">IF('様式D-3（全商品リスト）'!J92="","",'様式D-3（全商品リスト）'!J92)</f>
        <v/>
      </c>
    </row>
    <row r="64" customFormat="false" ht="13.5" hidden="false" customHeight="false" outlineLevel="0" collapsed="false">
      <c r="A64" s="534" t="str">
        <f aca="false">IF('様式D-3（全商品リスト）'!H93="","",'様式D-3（全商品リスト）'!H93)</f>
        <v/>
      </c>
      <c r="B64" s="534" t="str">
        <f aca="false">IF('様式D-3（全商品リスト）'!G93="","",'様式D-3（全商品リスト）'!G93)</f>
        <v>特定都道府県の地域産品</v>
      </c>
      <c r="C64" s="534"/>
      <c r="D64" s="534"/>
      <c r="E64" s="534"/>
      <c r="F64" s="548" t="str">
        <f aca="false">IF('様式D-3（全商品リスト）'!M93="","",'様式D-3（全商品リスト）'!M93)</f>
        <v/>
      </c>
      <c r="G64" s="534"/>
      <c r="H64" s="534" t="str">
        <f aca="false">IF('様式D-1、2'!$AT$92=1,"true","false")</f>
        <v>false</v>
      </c>
      <c r="I64" s="534" t="str">
        <f aca="false">IF('様式D-3（全商品リスト）'!AQ93="","",'様式D-3（全商品リスト）'!AQ93)</f>
        <v/>
      </c>
      <c r="J64" s="534"/>
      <c r="K64" s="534" t="str">
        <f aca="false">IF('様式D-3（全商品リスト）'!AP93="","",'様式D-3（全商品リスト）'!AP93)</f>
        <v/>
      </c>
      <c r="L64" s="534" t="str">
        <f aca="false">IF('様式D-3（全商品リスト）'!O93="","",'様式D-3（全商品リスト）'!O93)</f>
        <v/>
      </c>
      <c r="M64" s="534"/>
      <c r="N64" s="534"/>
      <c r="O64" s="548" t="str">
        <f aca="false">IF('様式D-3（全商品リスト）'!E93="","",'様式D-3（全商品リスト）'!E93)</f>
        <v/>
      </c>
      <c r="P64" s="534"/>
      <c r="Q64" s="534"/>
      <c r="R64" s="534"/>
      <c r="S64" s="534"/>
      <c r="T64" s="534"/>
      <c r="U64" s="534" t="str">
        <f aca="false">IF('様式D-3（全商品リスト）'!K93="","",'様式D-3（全商品リスト）'!K93)</f>
        <v/>
      </c>
      <c r="V64" s="534"/>
      <c r="W64" s="534"/>
      <c r="X64" s="534" t="str">
        <f aca="false">IF('様式D-3（全商品リスト）'!I93="","",'様式D-3（全商品リスト）'!I93)</f>
        <v/>
      </c>
      <c r="Y64" s="534"/>
      <c r="Z64" s="534"/>
      <c r="AA64" s="534"/>
      <c r="AB64" s="534" t="str">
        <f aca="false">IF('様式D-3（全商品リスト）'!L93="","",'様式D-3（全商品リスト）'!L93)</f>
        <v/>
      </c>
      <c r="AC64" s="548" t="str">
        <f aca="false">IF('様式D-3（全商品リスト）'!F93="","",'様式D-3（全商品リスト）'!F93)</f>
        <v/>
      </c>
      <c r="AD64" s="534"/>
      <c r="AE64" s="534"/>
      <c r="AF64" s="534"/>
      <c r="AG64" s="534"/>
      <c r="AH64" s="534" t="str">
        <f aca="false">IF('様式D-3（全商品リスト）'!AL93="","",'様式D-3（全商品リスト）'!AL93)</f>
        <v/>
      </c>
      <c r="AI64" s="534" t="str">
        <f aca="false">IF('様式D-3（全商品リスト）'!AN93="","",'様式D-3（全商品リスト）'!AN93)</f>
        <v/>
      </c>
      <c r="AJ64" s="534"/>
      <c r="AK64" s="548" t="str">
        <f aca="false">IF('様式D-3（全商品リスト）'!AR93="","",'様式D-3（全商品リスト）'!AR93)</f>
        <v/>
      </c>
      <c r="AL64" s="548" t="str">
        <f aca="false">IF('様式D-3（全商品リスト）'!AS93="","",'様式D-3（全商品リスト）'!AS93)</f>
        <v/>
      </c>
      <c r="AQ64" s="0" t="str">
        <f aca="false">IF('様式D-3（全商品リスト）'!J93="","",'様式D-3（全商品リスト）'!J93)</f>
        <v/>
      </c>
    </row>
    <row r="65" customFormat="false" ht="13.5" hidden="false" customHeight="false" outlineLevel="0" collapsed="false">
      <c r="A65" s="534" t="str">
        <f aca="false">IF('様式D-3（全商品リスト）'!H94="","",'様式D-3（全商品リスト）'!H94)</f>
        <v/>
      </c>
      <c r="B65" s="534" t="str">
        <f aca="false">IF('様式D-3（全商品リスト）'!G94="","",'様式D-3（全商品リスト）'!G94)</f>
        <v>特定都道府県の地域産品</v>
      </c>
      <c r="C65" s="534"/>
      <c r="D65" s="534"/>
      <c r="E65" s="534"/>
      <c r="F65" s="548" t="str">
        <f aca="false">IF('様式D-3（全商品リスト）'!M94="","",'様式D-3（全商品リスト）'!M94)</f>
        <v/>
      </c>
      <c r="G65" s="534"/>
      <c r="H65" s="534" t="str">
        <f aca="false">IF('様式D-1、2'!$AT$92=1,"true","false")</f>
        <v>false</v>
      </c>
      <c r="I65" s="534" t="str">
        <f aca="false">IF('様式D-3（全商品リスト）'!AQ94="","",'様式D-3（全商品リスト）'!AQ94)</f>
        <v/>
      </c>
      <c r="J65" s="534"/>
      <c r="K65" s="534" t="str">
        <f aca="false">IF('様式D-3（全商品リスト）'!AP94="","",'様式D-3（全商品リスト）'!AP94)</f>
        <v/>
      </c>
      <c r="L65" s="534" t="str">
        <f aca="false">IF('様式D-3（全商品リスト）'!O94="","",'様式D-3（全商品リスト）'!O94)</f>
        <v/>
      </c>
      <c r="M65" s="534"/>
      <c r="N65" s="534"/>
      <c r="O65" s="548" t="str">
        <f aca="false">IF('様式D-3（全商品リスト）'!E94="","",'様式D-3（全商品リスト）'!E94)</f>
        <v/>
      </c>
      <c r="P65" s="534"/>
      <c r="Q65" s="534"/>
      <c r="R65" s="534"/>
      <c r="S65" s="534"/>
      <c r="T65" s="534"/>
      <c r="U65" s="534" t="str">
        <f aca="false">IF('様式D-3（全商品リスト）'!K94="","",'様式D-3（全商品リスト）'!K94)</f>
        <v/>
      </c>
      <c r="V65" s="534"/>
      <c r="W65" s="534"/>
      <c r="X65" s="534" t="str">
        <f aca="false">IF('様式D-3（全商品リスト）'!I94="","",'様式D-3（全商品リスト）'!I94)</f>
        <v/>
      </c>
      <c r="Y65" s="534"/>
      <c r="Z65" s="534"/>
      <c r="AA65" s="534"/>
      <c r="AB65" s="534" t="str">
        <f aca="false">IF('様式D-3（全商品リスト）'!L94="","",'様式D-3（全商品リスト）'!L94)</f>
        <v/>
      </c>
      <c r="AC65" s="548" t="str">
        <f aca="false">IF('様式D-3（全商品リスト）'!F94="","",'様式D-3（全商品リスト）'!F94)</f>
        <v/>
      </c>
      <c r="AD65" s="534"/>
      <c r="AE65" s="534"/>
      <c r="AF65" s="534"/>
      <c r="AG65" s="534"/>
      <c r="AH65" s="534" t="str">
        <f aca="false">IF('様式D-3（全商品リスト）'!AL94="","",'様式D-3（全商品リスト）'!AL94)</f>
        <v/>
      </c>
      <c r="AI65" s="534" t="str">
        <f aca="false">IF('様式D-3（全商品リスト）'!AN94="","",'様式D-3（全商品リスト）'!AN94)</f>
        <v/>
      </c>
      <c r="AJ65" s="534"/>
      <c r="AK65" s="548" t="str">
        <f aca="false">IF('様式D-3（全商品リスト）'!AR94="","",'様式D-3（全商品リスト）'!AR94)</f>
        <v/>
      </c>
      <c r="AL65" s="548" t="str">
        <f aca="false">IF('様式D-3（全商品リスト）'!AS94="","",'様式D-3（全商品リスト）'!AS94)</f>
        <v/>
      </c>
      <c r="AQ65" s="0" t="str">
        <f aca="false">IF('様式D-3（全商品リスト）'!J94="","",'様式D-3（全商品リスト）'!J94)</f>
        <v/>
      </c>
    </row>
    <row r="66" customFormat="false" ht="13.5" hidden="false" customHeight="false" outlineLevel="0" collapsed="false">
      <c r="A66" s="534" t="str">
        <f aca="false">IF('様式D-3（全商品リスト）'!H95="","",'様式D-3（全商品リスト）'!H95)</f>
        <v/>
      </c>
      <c r="B66" s="534" t="str">
        <f aca="false">IF('様式D-3（全商品リスト）'!G95="","",'様式D-3（全商品リスト）'!G95)</f>
        <v>特定都道府県の地域産品</v>
      </c>
      <c r="C66" s="534"/>
      <c r="D66" s="534"/>
      <c r="E66" s="534"/>
      <c r="F66" s="548" t="str">
        <f aca="false">IF('様式D-3（全商品リスト）'!M95="","",'様式D-3（全商品リスト）'!M95)</f>
        <v/>
      </c>
      <c r="G66" s="534"/>
      <c r="H66" s="534" t="str">
        <f aca="false">IF('様式D-1、2'!$AT$92=1,"true","false")</f>
        <v>false</v>
      </c>
      <c r="I66" s="534" t="str">
        <f aca="false">IF('様式D-3（全商品リスト）'!AQ95="","",'様式D-3（全商品リスト）'!AQ95)</f>
        <v/>
      </c>
      <c r="J66" s="534"/>
      <c r="K66" s="534" t="str">
        <f aca="false">IF('様式D-3（全商品リスト）'!AP95="","",'様式D-3（全商品リスト）'!AP95)</f>
        <v/>
      </c>
      <c r="L66" s="534" t="str">
        <f aca="false">IF('様式D-3（全商品リスト）'!O95="","",'様式D-3（全商品リスト）'!O95)</f>
        <v/>
      </c>
      <c r="M66" s="534"/>
      <c r="N66" s="534"/>
      <c r="O66" s="548" t="str">
        <f aca="false">IF('様式D-3（全商品リスト）'!E95="","",'様式D-3（全商品リスト）'!E95)</f>
        <v/>
      </c>
      <c r="P66" s="534"/>
      <c r="Q66" s="534"/>
      <c r="R66" s="534"/>
      <c r="S66" s="534"/>
      <c r="T66" s="534"/>
      <c r="U66" s="534" t="str">
        <f aca="false">IF('様式D-3（全商品リスト）'!K95="","",'様式D-3（全商品リスト）'!K95)</f>
        <v/>
      </c>
      <c r="V66" s="534"/>
      <c r="W66" s="534"/>
      <c r="X66" s="534" t="str">
        <f aca="false">IF('様式D-3（全商品リスト）'!I95="","",'様式D-3（全商品リスト）'!I95)</f>
        <v/>
      </c>
      <c r="Y66" s="534"/>
      <c r="Z66" s="534"/>
      <c r="AA66" s="534"/>
      <c r="AB66" s="534" t="str">
        <f aca="false">IF('様式D-3（全商品リスト）'!L95="","",'様式D-3（全商品リスト）'!L95)</f>
        <v/>
      </c>
      <c r="AC66" s="548" t="str">
        <f aca="false">IF('様式D-3（全商品リスト）'!F95="","",'様式D-3（全商品リスト）'!F95)</f>
        <v/>
      </c>
      <c r="AD66" s="534"/>
      <c r="AE66" s="534"/>
      <c r="AF66" s="534"/>
      <c r="AG66" s="534"/>
      <c r="AH66" s="534" t="str">
        <f aca="false">IF('様式D-3（全商品リスト）'!AL95="","",'様式D-3（全商品リスト）'!AL95)</f>
        <v/>
      </c>
      <c r="AI66" s="534" t="str">
        <f aca="false">IF('様式D-3（全商品リスト）'!AN95="","",'様式D-3（全商品リスト）'!AN95)</f>
        <v/>
      </c>
      <c r="AJ66" s="534"/>
      <c r="AK66" s="548" t="str">
        <f aca="false">IF('様式D-3（全商品リスト）'!AR95="","",'様式D-3（全商品リスト）'!AR95)</f>
        <v/>
      </c>
      <c r="AL66" s="548" t="str">
        <f aca="false">IF('様式D-3（全商品リスト）'!AS95="","",'様式D-3（全商品リスト）'!AS95)</f>
        <v/>
      </c>
      <c r="AQ66" s="0" t="str">
        <f aca="false">IF('様式D-3（全商品リスト）'!J95="","",'様式D-3（全商品リスト）'!J95)</f>
        <v/>
      </c>
    </row>
    <row r="67" customFormat="false" ht="13.5" hidden="false" customHeight="false" outlineLevel="0" collapsed="false">
      <c r="A67" s="534" t="str">
        <f aca="false">IF('様式D-3（全商品リスト）'!H96="","",'様式D-3（全商品リスト）'!H96)</f>
        <v/>
      </c>
      <c r="B67" s="534" t="str">
        <f aca="false">IF('様式D-3（全商品リスト）'!G96="","",'様式D-3（全商品リスト）'!G96)</f>
        <v>特定都道府県の地域産品</v>
      </c>
      <c r="C67" s="534"/>
      <c r="D67" s="534"/>
      <c r="E67" s="534"/>
      <c r="F67" s="548" t="str">
        <f aca="false">IF('様式D-3（全商品リスト）'!M96="","",'様式D-3（全商品リスト）'!M96)</f>
        <v/>
      </c>
      <c r="G67" s="534"/>
      <c r="H67" s="534" t="str">
        <f aca="false">IF('様式D-1、2'!$AT$92=1,"true","false")</f>
        <v>false</v>
      </c>
      <c r="I67" s="534" t="str">
        <f aca="false">IF('様式D-3（全商品リスト）'!AQ96="","",'様式D-3（全商品リスト）'!AQ96)</f>
        <v/>
      </c>
      <c r="J67" s="534"/>
      <c r="K67" s="534" t="str">
        <f aca="false">IF('様式D-3（全商品リスト）'!AP96="","",'様式D-3（全商品リスト）'!AP96)</f>
        <v/>
      </c>
      <c r="L67" s="534" t="str">
        <f aca="false">IF('様式D-3（全商品リスト）'!O96="","",'様式D-3（全商品リスト）'!O96)</f>
        <v/>
      </c>
      <c r="M67" s="534"/>
      <c r="N67" s="534"/>
      <c r="O67" s="548" t="str">
        <f aca="false">IF('様式D-3（全商品リスト）'!E96="","",'様式D-3（全商品リスト）'!E96)</f>
        <v/>
      </c>
      <c r="P67" s="534"/>
      <c r="Q67" s="534"/>
      <c r="R67" s="534"/>
      <c r="S67" s="534"/>
      <c r="T67" s="534"/>
      <c r="U67" s="534" t="str">
        <f aca="false">IF('様式D-3（全商品リスト）'!K96="","",'様式D-3（全商品リスト）'!K96)</f>
        <v/>
      </c>
      <c r="V67" s="534"/>
      <c r="W67" s="534"/>
      <c r="X67" s="534" t="str">
        <f aca="false">IF('様式D-3（全商品リスト）'!I96="","",'様式D-3（全商品リスト）'!I96)</f>
        <v/>
      </c>
      <c r="Y67" s="534"/>
      <c r="Z67" s="534"/>
      <c r="AA67" s="534"/>
      <c r="AB67" s="534" t="str">
        <f aca="false">IF('様式D-3（全商品リスト）'!L96="","",'様式D-3（全商品リスト）'!L96)</f>
        <v/>
      </c>
      <c r="AC67" s="548" t="str">
        <f aca="false">IF('様式D-3（全商品リスト）'!F96="","",'様式D-3（全商品リスト）'!F96)</f>
        <v/>
      </c>
      <c r="AD67" s="534"/>
      <c r="AE67" s="534"/>
      <c r="AF67" s="534"/>
      <c r="AG67" s="534"/>
      <c r="AH67" s="534" t="str">
        <f aca="false">IF('様式D-3（全商品リスト）'!AL96="","",'様式D-3（全商品リスト）'!AL96)</f>
        <v/>
      </c>
      <c r="AI67" s="534" t="str">
        <f aca="false">IF('様式D-3（全商品リスト）'!AN96="","",'様式D-3（全商品リスト）'!AN96)</f>
        <v/>
      </c>
      <c r="AJ67" s="534"/>
      <c r="AK67" s="548" t="str">
        <f aca="false">IF('様式D-3（全商品リスト）'!AR96="","",'様式D-3（全商品リスト）'!AR96)</f>
        <v/>
      </c>
      <c r="AL67" s="548" t="str">
        <f aca="false">IF('様式D-3（全商品リスト）'!AS96="","",'様式D-3（全商品リスト）'!AS96)</f>
        <v/>
      </c>
      <c r="AQ67" s="0" t="str">
        <f aca="false">IF('様式D-3（全商品リスト）'!J96="","",'様式D-3（全商品リスト）'!J96)</f>
        <v/>
      </c>
    </row>
    <row r="68" customFormat="false" ht="13.5" hidden="false" customHeight="false" outlineLevel="0" collapsed="false">
      <c r="A68" s="534" t="str">
        <f aca="false">IF('様式D-3（全商品リスト）'!H97="","",'様式D-3（全商品リスト）'!H97)</f>
        <v/>
      </c>
      <c r="B68" s="534" t="str">
        <f aca="false">IF('様式D-3（全商品リスト）'!G97="","",'様式D-3（全商品リスト）'!G97)</f>
        <v>特定都道府県の地域産品</v>
      </c>
      <c r="C68" s="534"/>
      <c r="D68" s="534"/>
      <c r="E68" s="534"/>
      <c r="F68" s="548" t="str">
        <f aca="false">IF('様式D-3（全商品リスト）'!M97="","",'様式D-3（全商品リスト）'!M97)</f>
        <v/>
      </c>
      <c r="G68" s="534"/>
      <c r="H68" s="534" t="str">
        <f aca="false">IF('様式D-1、2'!$AT$92=1,"true","false")</f>
        <v>false</v>
      </c>
      <c r="I68" s="534" t="str">
        <f aca="false">IF('様式D-3（全商品リスト）'!AQ97="","",'様式D-3（全商品リスト）'!AQ97)</f>
        <v/>
      </c>
      <c r="J68" s="534"/>
      <c r="K68" s="534" t="str">
        <f aca="false">IF('様式D-3（全商品リスト）'!AP97="","",'様式D-3（全商品リスト）'!AP97)</f>
        <v/>
      </c>
      <c r="L68" s="534" t="str">
        <f aca="false">IF('様式D-3（全商品リスト）'!O97="","",'様式D-3（全商品リスト）'!O97)</f>
        <v/>
      </c>
      <c r="M68" s="534"/>
      <c r="N68" s="534"/>
      <c r="O68" s="548" t="str">
        <f aca="false">IF('様式D-3（全商品リスト）'!E97="","",'様式D-3（全商品リスト）'!E97)</f>
        <v/>
      </c>
      <c r="P68" s="534"/>
      <c r="Q68" s="534"/>
      <c r="R68" s="534"/>
      <c r="S68" s="534"/>
      <c r="T68" s="534"/>
      <c r="U68" s="534" t="str">
        <f aca="false">IF('様式D-3（全商品リスト）'!K97="","",'様式D-3（全商品リスト）'!K97)</f>
        <v/>
      </c>
      <c r="V68" s="534"/>
      <c r="W68" s="534"/>
      <c r="X68" s="534" t="str">
        <f aca="false">IF('様式D-3（全商品リスト）'!I97="","",'様式D-3（全商品リスト）'!I97)</f>
        <v/>
      </c>
      <c r="Y68" s="534"/>
      <c r="Z68" s="534"/>
      <c r="AA68" s="534"/>
      <c r="AB68" s="534" t="str">
        <f aca="false">IF('様式D-3（全商品リスト）'!L97="","",'様式D-3（全商品リスト）'!L97)</f>
        <v/>
      </c>
      <c r="AC68" s="548" t="str">
        <f aca="false">IF('様式D-3（全商品リスト）'!F97="","",'様式D-3（全商品リスト）'!F97)</f>
        <v/>
      </c>
      <c r="AD68" s="534"/>
      <c r="AE68" s="534"/>
      <c r="AF68" s="534"/>
      <c r="AG68" s="534"/>
      <c r="AH68" s="534" t="str">
        <f aca="false">IF('様式D-3（全商品リスト）'!AL97="","",'様式D-3（全商品リスト）'!AL97)</f>
        <v/>
      </c>
      <c r="AI68" s="534" t="str">
        <f aca="false">IF('様式D-3（全商品リスト）'!AN97="","",'様式D-3（全商品リスト）'!AN97)</f>
        <v/>
      </c>
      <c r="AJ68" s="534"/>
      <c r="AK68" s="548" t="str">
        <f aca="false">IF('様式D-3（全商品リスト）'!AR97="","",'様式D-3（全商品リスト）'!AR97)</f>
        <v/>
      </c>
      <c r="AL68" s="548" t="str">
        <f aca="false">IF('様式D-3（全商品リスト）'!AS97="","",'様式D-3（全商品リスト）'!AS97)</f>
        <v/>
      </c>
      <c r="AQ68" s="0" t="str">
        <f aca="false">IF('様式D-3（全商品リスト）'!J97="","",'様式D-3（全商品リスト）'!J97)</f>
        <v/>
      </c>
    </row>
    <row r="69" customFormat="false" ht="13.5" hidden="false" customHeight="false" outlineLevel="0" collapsed="false">
      <c r="A69" s="534" t="str">
        <f aca="false">IF('様式D-3（全商品リスト）'!H98="","",'様式D-3（全商品リスト）'!H98)</f>
        <v/>
      </c>
      <c r="B69" s="534" t="str">
        <f aca="false">IF('様式D-3（全商品リスト）'!G98="","",'様式D-3（全商品リスト）'!G98)</f>
        <v>特定都道府県の地域産品</v>
      </c>
      <c r="C69" s="534"/>
      <c r="D69" s="534"/>
      <c r="E69" s="534"/>
      <c r="F69" s="548" t="str">
        <f aca="false">IF('様式D-3（全商品リスト）'!M98="","",'様式D-3（全商品リスト）'!M98)</f>
        <v/>
      </c>
      <c r="G69" s="534"/>
      <c r="H69" s="534" t="str">
        <f aca="false">IF('様式D-1、2'!$AT$92=1,"true","false")</f>
        <v>false</v>
      </c>
      <c r="I69" s="534" t="str">
        <f aca="false">IF('様式D-3（全商品リスト）'!AQ98="","",'様式D-3（全商品リスト）'!AQ98)</f>
        <v/>
      </c>
      <c r="J69" s="534"/>
      <c r="K69" s="534" t="str">
        <f aca="false">IF('様式D-3（全商品リスト）'!AP98="","",'様式D-3（全商品リスト）'!AP98)</f>
        <v/>
      </c>
      <c r="L69" s="534" t="str">
        <f aca="false">IF('様式D-3（全商品リスト）'!O98="","",'様式D-3（全商品リスト）'!O98)</f>
        <v/>
      </c>
      <c r="M69" s="534"/>
      <c r="N69" s="534"/>
      <c r="O69" s="548" t="str">
        <f aca="false">IF('様式D-3（全商品リスト）'!E98="","",'様式D-3（全商品リスト）'!E98)</f>
        <v/>
      </c>
      <c r="P69" s="534"/>
      <c r="Q69" s="534"/>
      <c r="R69" s="534"/>
      <c r="S69" s="534"/>
      <c r="T69" s="534"/>
      <c r="U69" s="534" t="str">
        <f aca="false">IF('様式D-3（全商品リスト）'!K98="","",'様式D-3（全商品リスト）'!K98)</f>
        <v/>
      </c>
      <c r="V69" s="534"/>
      <c r="W69" s="534"/>
      <c r="X69" s="534" t="str">
        <f aca="false">IF('様式D-3（全商品リスト）'!I98="","",'様式D-3（全商品リスト）'!I98)</f>
        <v/>
      </c>
      <c r="Y69" s="534"/>
      <c r="Z69" s="534"/>
      <c r="AA69" s="534"/>
      <c r="AB69" s="534" t="str">
        <f aca="false">IF('様式D-3（全商品リスト）'!L98="","",'様式D-3（全商品リスト）'!L98)</f>
        <v/>
      </c>
      <c r="AC69" s="548" t="str">
        <f aca="false">IF('様式D-3（全商品リスト）'!F98="","",'様式D-3（全商品リスト）'!F98)</f>
        <v/>
      </c>
      <c r="AD69" s="534"/>
      <c r="AE69" s="534"/>
      <c r="AF69" s="534"/>
      <c r="AG69" s="534"/>
      <c r="AH69" s="534" t="str">
        <f aca="false">IF('様式D-3（全商品リスト）'!AL98="","",'様式D-3（全商品リスト）'!AL98)</f>
        <v/>
      </c>
      <c r="AI69" s="534" t="str">
        <f aca="false">IF('様式D-3（全商品リスト）'!AN98="","",'様式D-3（全商品リスト）'!AN98)</f>
        <v/>
      </c>
      <c r="AJ69" s="534"/>
      <c r="AK69" s="548" t="str">
        <f aca="false">IF('様式D-3（全商品リスト）'!AR98="","",'様式D-3（全商品リスト）'!AR98)</f>
        <v/>
      </c>
      <c r="AL69" s="548" t="str">
        <f aca="false">IF('様式D-3（全商品リスト）'!AS98="","",'様式D-3（全商品リスト）'!AS98)</f>
        <v/>
      </c>
      <c r="AQ69" s="0" t="str">
        <f aca="false">IF('様式D-3（全商品リスト）'!J98="","",'様式D-3（全商品リスト）'!J98)</f>
        <v/>
      </c>
    </row>
    <row r="70" customFormat="false" ht="13.5" hidden="false" customHeight="false" outlineLevel="0" collapsed="false">
      <c r="A70" s="534" t="str">
        <f aca="false">IF('様式D-3（全商品リスト）'!H99="","",'様式D-3（全商品リスト）'!H99)</f>
        <v/>
      </c>
      <c r="B70" s="534" t="str">
        <f aca="false">IF('様式D-3（全商品リスト）'!G99="","",'様式D-3（全商品リスト）'!G99)</f>
        <v>特定都道府県の地域産品</v>
      </c>
      <c r="C70" s="534"/>
      <c r="D70" s="534"/>
      <c r="E70" s="534"/>
      <c r="F70" s="548" t="str">
        <f aca="false">IF('様式D-3（全商品リスト）'!M99="","",'様式D-3（全商品リスト）'!M99)</f>
        <v/>
      </c>
      <c r="G70" s="534"/>
      <c r="H70" s="534" t="str">
        <f aca="false">IF('様式D-1、2'!$AT$92=1,"true","false")</f>
        <v>false</v>
      </c>
      <c r="I70" s="534" t="str">
        <f aca="false">IF('様式D-3（全商品リスト）'!AQ99="","",'様式D-3（全商品リスト）'!AQ99)</f>
        <v/>
      </c>
      <c r="J70" s="534"/>
      <c r="K70" s="534" t="str">
        <f aca="false">IF('様式D-3（全商品リスト）'!AP99="","",'様式D-3（全商品リスト）'!AP99)</f>
        <v/>
      </c>
      <c r="L70" s="534" t="str">
        <f aca="false">IF('様式D-3（全商品リスト）'!O99="","",'様式D-3（全商品リスト）'!O99)</f>
        <v/>
      </c>
      <c r="M70" s="534"/>
      <c r="N70" s="534"/>
      <c r="O70" s="548" t="str">
        <f aca="false">IF('様式D-3（全商品リスト）'!E99="","",'様式D-3（全商品リスト）'!E99)</f>
        <v/>
      </c>
      <c r="P70" s="534"/>
      <c r="Q70" s="534"/>
      <c r="R70" s="534"/>
      <c r="S70" s="534"/>
      <c r="T70" s="534"/>
      <c r="U70" s="534" t="str">
        <f aca="false">IF('様式D-3（全商品リスト）'!K99="","",'様式D-3（全商品リスト）'!K99)</f>
        <v/>
      </c>
      <c r="V70" s="534"/>
      <c r="W70" s="534"/>
      <c r="X70" s="534" t="str">
        <f aca="false">IF('様式D-3（全商品リスト）'!I99="","",'様式D-3（全商品リスト）'!I99)</f>
        <v/>
      </c>
      <c r="Y70" s="534"/>
      <c r="Z70" s="534"/>
      <c r="AA70" s="534"/>
      <c r="AB70" s="534" t="str">
        <f aca="false">IF('様式D-3（全商品リスト）'!L99="","",'様式D-3（全商品リスト）'!L99)</f>
        <v/>
      </c>
      <c r="AC70" s="548" t="str">
        <f aca="false">IF('様式D-3（全商品リスト）'!F99="","",'様式D-3（全商品リスト）'!F99)</f>
        <v/>
      </c>
      <c r="AD70" s="534"/>
      <c r="AE70" s="534"/>
      <c r="AF70" s="534"/>
      <c r="AG70" s="534"/>
      <c r="AH70" s="534" t="str">
        <f aca="false">IF('様式D-3（全商品リスト）'!AL99="","",'様式D-3（全商品リスト）'!AL99)</f>
        <v/>
      </c>
      <c r="AI70" s="534" t="str">
        <f aca="false">IF('様式D-3（全商品リスト）'!AN99="","",'様式D-3（全商品リスト）'!AN99)</f>
        <v/>
      </c>
      <c r="AJ70" s="534"/>
      <c r="AK70" s="548" t="str">
        <f aca="false">IF('様式D-3（全商品リスト）'!AR99="","",'様式D-3（全商品リスト）'!AR99)</f>
        <v/>
      </c>
      <c r="AL70" s="548" t="str">
        <f aca="false">IF('様式D-3（全商品リスト）'!AS99="","",'様式D-3（全商品リスト）'!AS99)</f>
        <v/>
      </c>
      <c r="AQ70" s="0" t="str">
        <f aca="false">IF('様式D-3（全商品リスト）'!J99="","",'様式D-3（全商品リスト）'!J99)</f>
        <v/>
      </c>
    </row>
    <row r="71" customFormat="false" ht="13.5" hidden="false" customHeight="false" outlineLevel="0" collapsed="false">
      <c r="A71" s="534" t="str">
        <f aca="false">IF('様式D-3（全商品リスト）'!H100="","",'様式D-3（全商品リスト）'!H100)</f>
        <v/>
      </c>
      <c r="B71" s="534" t="str">
        <f aca="false">IF('様式D-3（全商品リスト）'!G100="","",'様式D-3（全商品リスト）'!G100)</f>
        <v>特定都道府県の地域産品</v>
      </c>
      <c r="C71" s="534"/>
      <c r="D71" s="534"/>
      <c r="E71" s="534"/>
      <c r="F71" s="548" t="str">
        <f aca="false">IF('様式D-3（全商品リスト）'!M100="","",'様式D-3（全商品リスト）'!M100)</f>
        <v/>
      </c>
      <c r="G71" s="534"/>
      <c r="H71" s="534" t="str">
        <f aca="false">IF('様式D-1、2'!$AT$92=1,"true","false")</f>
        <v>false</v>
      </c>
      <c r="I71" s="534" t="str">
        <f aca="false">IF('様式D-3（全商品リスト）'!AQ100="","",'様式D-3（全商品リスト）'!AQ100)</f>
        <v/>
      </c>
      <c r="J71" s="534"/>
      <c r="K71" s="534" t="str">
        <f aca="false">IF('様式D-3（全商品リスト）'!AP100="","",'様式D-3（全商品リスト）'!AP100)</f>
        <v/>
      </c>
      <c r="L71" s="534" t="str">
        <f aca="false">IF('様式D-3（全商品リスト）'!O100="","",'様式D-3（全商品リスト）'!O100)</f>
        <v/>
      </c>
      <c r="M71" s="534"/>
      <c r="N71" s="534"/>
      <c r="O71" s="548" t="str">
        <f aca="false">IF('様式D-3（全商品リスト）'!E100="","",'様式D-3（全商品リスト）'!E100)</f>
        <v/>
      </c>
      <c r="P71" s="534"/>
      <c r="Q71" s="534"/>
      <c r="R71" s="534"/>
      <c r="S71" s="534"/>
      <c r="T71" s="534"/>
      <c r="U71" s="534" t="str">
        <f aca="false">IF('様式D-3（全商品リスト）'!K100="","",'様式D-3（全商品リスト）'!K100)</f>
        <v/>
      </c>
      <c r="V71" s="534"/>
      <c r="W71" s="534"/>
      <c r="X71" s="534" t="str">
        <f aca="false">IF('様式D-3（全商品リスト）'!I100="","",'様式D-3（全商品リスト）'!I100)</f>
        <v/>
      </c>
      <c r="Y71" s="534"/>
      <c r="Z71" s="534"/>
      <c r="AA71" s="534"/>
      <c r="AB71" s="534" t="str">
        <f aca="false">IF('様式D-3（全商品リスト）'!L100="","",'様式D-3（全商品リスト）'!L100)</f>
        <v/>
      </c>
      <c r="AC71" s="548" t="str">
        <f aca="false">IF('様式D-3（全商品リスト）'!F100="","",'様式D-3（全商品リスト）'!F100)</f>
        <v/>
      </c>
      <c r="AD71" s="534"/>
      <c r="AE71" s="534"/>
      <c r="AF71" s="534"/>
      <c r="AG71" s="534"/>
      <c r="AH71" s="534" t="str">
        <f aca="false">IF('様式D-3（全商品リスト）'!AL100="","",'様式D-3（全商品リスト）'!AL100)</f>
        <v/>
      </c>
      <c r="AI71" s="534" t="str">
        <f aca="false">IF('様式D-3（全商品リスト）'!AN100="","",'様式D-3（全商品リスト）'!AN100)</f>
        <v/>
      </c>
      <c r="AJ71" s="534"/>
      <c r="AK71" s="548" t="str">
        <f aca="false">IF('様式D-3（全商品リスト）'!AR100="","",'様式D-3（全商品リスト）'!AR100)</f>
        <v/>
      </c>
      <c r="AL71" s="548" t="str">
        <f aca="false">IF('様式D-3（全商品リスト）'!AS100="","",'様式D-3（全商品リスト）'!AS100)</f>
        <v/>
      </c>
      <c r="AQ71" s="0" t="str">
        <f aca="false">IF('様式D-3（全商品リスト）'!J100="","",'様式D-3（全商品リスト）'!J100)</f>
        <v/>
      </c>
    </row>
    <row r="72" customFormat="false" ht="13.5" hidden="false" customHeight="false" outlineLevel="0" collapsed="false">
      <c r="A72" s="534" t="str">
        <f aca="false">IF('様式D-3（全商品リスト）'!H101="","",'様式D-3（全商品リスト）'!H101)</f>
        <v/>
      </c>
      <c r="B72" s="534" t="str">
        <f aca="false">IF('様式D-3（全商品リスト）'!G101="","",'様式D-3（全商品リスト）'!G101)</f>
        <v>特定都道府県の地域産品</v>
      </c>
      <c r="C72" s="534"/>
      <c r="D72" s="534"/>
      <c r="E72" s="534"/>
      <c r="F72" s="548" t="str">
        <f aca="false">IF('様式D-3（全商品リスト）'!M101="","",'様式D-3（全商品リスト）'!M101)</f>
        <v/>
      </c>
      <c r="G72" s="534"/>
      <c r="H72" s="534" t="str">
        <f aca="false">IF('様式D-1、2'!$AT$92=1,"true","false")</f>
        <v>false</v>
      </c>
      <c r="I72" s="534" t="str">
        <f aca="false">IF('様式D-3（全商品リスト）'!AQ101="","",'様式D-3（全商品リスト）'!AQ101)</f>
        <v/>
      </c>
      <c r="J72" s="534"/>
      <c r="K72" s="534" t="str">
        <f aca="false">IF('様式D-3（全商品リスト）'!AP101="","",'様式D-3（全商品リスト）'!AP101)</f>
        <v/>
      </c>
      <c r="L72" s="534" t="str">
        <f aca="false">IF('様式D-3（全商品リスト）'!O101="","",'様式D-3（全商品リスト）'!O101)</f>
        <v/>
      </c>
      <c r="M72" s="534"/>
      <c r="N72" s="534"/>
      <c r="O72" s="548" t="str">
        <f aca="false">IF('様式D-3（全商品リスト）'!E101="","",'様式D-3（全商品リスト）'!E101)</f>
        <v/>
      </c>
      <c r="P72" s="534"/>
      <c r="Q72" s="534"/>
      <c r="R72" s="534"/>
      <c r="S72" s="534"/>
      <c r="T72" s="534"/>
      <c r="U72" s="534" t="str">
        <f aca="false">IF('様式D-3（全商品リスト）'!K101="","",'様式D-3（全商品リスト）'!K101)</f>
        <v/>
      </c>
      <c r="V72" s="534"/>
      <c r="W72" s="534"/>
      <c r="X72" s="534" t="str">
        <f aca="false">IF('様式D-3（全商品リスト）'!I101="","",'様式D-3（全商品リスト）'!I101)</f>
        <v/>
      </c>
      <c r="Y72" s="534"/>
      <c r="Z72" s="534"/>
      <c r="AA72" s="534"/>
      <c r="AB72" s="534" t="str">
        <f aca="false">IF('様式D-3（全商品リスト）'!L101="","",'様式D-3（全商品リスト）'!L101)</f>
        <v/>
      </c>
      <c r="AC72" s="548" t="str">
        <f aca="false">IF('様式D-3（全商品リスト）'!F101="","",'様式D-3（全商品リスト）'!F101)</f>
        <v/>
      </c>
      <c r="AD72" s="534"/>
      <c r="AE72" s="534"/>
      <c r="AF72" s="534"/>
      <c r="AG72" s="534"/>
      <c r="AH72" s="534" t="str">
        <f aca="false">IF('様式D-3（全商品リスト）'!AL101="","",'様式D-3（全商品リスト）'!AL101)</f>
        <v/>
      </c>
      <c r="AI72" s="534" t="str">
        <f aca="false">IF('様式D-3（全商品リスト）'!AN101="","",'様式D-3（全商品リスト）'!AN101)</f>
        <v/>
      </c>
      <c r="AJ72" s="534"/>
      <c r="AK72" s="548" t="str">
        <f aca="false">IF('様式D-3（全商品リスト）'!AR101="","",'様式D-3（全商品リスト）'!AR101)</f>
        <v/>
      </c>
      <c r="AL72" s="548" t="str">
        <f aca="false">IF('様式D-3（全商品リスト）'!AS101="","",'様式D-3（全商品リスト）'!AS101)</f>
        <v/>
      </c>
      <c r="AQ72" s="0" t="str">
        <f aca="false">IF('様式D-3（全商品リスト）'!J101="","",'様式D-3（全商品リスト）'!J101)</f>
        <v/>
      </c>
    </row>
    <row r="73" customFormat="false" ht="13.5" hidden="false" customHeight="false" outlineLevel="0" collapsed="false">
      <c r="A73" s="534" t="str">
        <f aca="false">IF('様式D-3（全商品リスト）'!H102="","",'様式D-3（全商品リスト）'!H102)</f>
        <v/>
      </c>
      <c r="B73" s="534" t="str">
        <f aca="false">IF('様式D-3（全商品リスト）'!G102="","",'様式D-3（全商品リスト）'!G102)</f>
        <v>特定都道府県の地域産品</v>
      </c>
      <c r="C73" s="534"/>
      <c r="D73" s="534"/>
      <c r="E73" s="534"/>
      <c r="F73" s="548" t="str">
        <f aca="false">IF('様式D-3（全商品リスト）'!M102="","",'様式D-3（全商品リスト）'!M102)</f>
        <v/>
      </c>
      <c r="G73" s="534"/>
      <c r="H73" s="534" t="str">
        <f aca="false">IF('様式D-1、2'!$AT$92=1,"true","false")</f>
        <v>false</v>
      </c>
      <c r="I73" s="534" t="str">
        <f aca="false">IF('様式D-3（全商品リスト）'!AQ102="","",'様式D-3（全商品リスト）'!AQ102)</f>
        <v/>
      </c>
      <c r="J73" s="534"/>
      <c r="K73" s="534" t="str">
        <f aca="false">IF('様式D-3（全商品リスト）'!AP102="","",'様式D-3（全商品リスト）'!AP102)</f>
        <v/>
      </c>
      <c r="L73" s="534" t="str">
        <f aca="false">IF('様式D-3（全商品リスト）'!O102="","",'様式D-3（全商品リスト）'!O102)</f>
        <v/>
      </c>
      <c r="M73" s="534"/>
      <c r="N73" s="534"/>
      <c r="O73" s="548" t="str">
        <f aca="false">IF('様式D-3（全商品リスト）'!E102="","",'様式D-3（全商品リスト）'!E102)</f>
        <v/>
      </c>
      <c r="P73" s="534"/>
      <c r="Q73" s="534"/>
      <c r="R73" s="534"/>
      <c r="S73" s="534"/>
      <c r="T73" s="534"/>
      <c r="U73" s="534" t="str">
        <f aca="false">IF('様式D-3（全商品リスト）'!K102="","",'様式D-3（全商品リスト）'!K102)</f>
        <v/>
      </c>
      <c r="V73" s="534"/>
      <c r="W73" s="534"/>
      <c r="X73" s="534" t="str">
        <f aca="false">IF('様式D-3（全商品リスト）'!I102="","",'様式D-3（全商品リスト）'!I102)</f>
        <v/>
      </c>
      <c r="Y73" s="534"/>
      <c r="Z73" s="534"/>
      <c r="AA73" s="534"/>
      <c r="AB73" s="534" t="str">
        <f aca="false">IF('様式D-3（全商品リスト）'!L102="","",'様式D-3（全商品リスト）'!L102)</f>
        <v/>
      </c>
      <c r="AC73" s="548" t="str">
        <f aca="false">IF('様式D-3（全商品リスト）'!F102="","",'様式D-3（全商品リスト）'!F102)</f>
        <v/>
      </c>
      <c r="AD73" s="534"/>
      <c r="AE73" s="534"/>
      <c r="AF73" s="534"/>
      <c r="AG73" s="534"/>
      <c r="AH73" s="534" t="str">
        <f aca="false">IF('様式D-3（全商品リスト）'!AL102="","",'様式D-3（全商品リスト）'!AL102)</f>
        <v/>
      </c>
      <c r="AI73" s="534" t="str">
        <f aca="false">IF('様式D-3（全商品リスト）'!AN102="","",'様式D-3（全商品リスト）'!AN102)</f>
        <v/>
      </c>
      <c r="AJ73" s="534"/>
      <c r="AK73" s="548" t="str">
        <f aca="false">IF('様式D-3（全商品リスト）'!AR102="","",'様式D-3（全商品リスト）'!AR102)</f>
        <v/>
      </c>
      <c r="AL73" s="548" t="str">
        <f aca="false">IF('様式D-3（全商品リスト）'!AS102="","",'様式D-3（全商品リスト）'!AS102)</f>
        <v/>
      </c>
      <c r="AQ73" s="0" t="str">
        <f aca="false">IF('様式D-3（全商品リスト）'!J102="","",'様式D-3（全商品リスト）'!J102)</f>
        <v/>
      </c>
    </row>
    <row r="74" customFormat="false" ht="13.5" hidden="false" customHeight="false" outlineLevel="0" collapsed="false">
      <c r="A74" s="534" t="str">
        <f aca="false">IF('様式D-3（全商品リスト）'!H103="","",'様式D-3（全商品リスト）'!H103)</f>
        <v/>
      </c>
      <c r="B74" s="534" t="str">
        <f aca="false">IF('様式D-3（全商品リスト）'!G103="","",'様式D-3（全商品リスト）'!G103)</f>
        <v>特定都道府県の地域産品</v>
      </c>
      <c r="C74" s="534"/>
      <c r="D74" s="534"/>
      <c r="E74" s="534"/>
      <c r="F74" s="548" t="str">
        <f aca="false">IF('様式D-3（全商品リスト）'!M103="","",'様式D-3（全商品リスト）'!M103)</f>
        <v/>
      </c>
      <c r="G74" s="534"/>
      <c r="H74" s="534" t="str">
        <f aca="false">IF('様式D-1、2'!$AT$92=1,"true","false")</f>
        <v>false</v>
      </c>
      <c r="I74" s="534" t="str">
        <f aca="false">IF('様式D-3（全商品リスト）'!AQ103="","",'様式D-3（全商品リスト）'!AQ103)</f>
        <v/>
      </c>
      <c r="J74" s="534"/>
      <c r="K74" s="534" t="str">
        <f aca="false">IF('様式D-3（全商品リスト）'!AP103="","",'様式D-3（全商品リスト）'!AP103)</f>
        <v/>
      </c>
      <c r="L74" s="534" t="str">
        <f aca="false">IF('様式D-3（全商品リスト）'!O103="","",'様式D-3（全商品リスト）'!O103)</f>
        <v/>
      </c>
      <c r="M74" s="534"/>
      <c r="N74" s="534"/>
      <c r="O74" s="548" t="str">
        <f aca="false">IF('様式D-3（全商品リスト）'!E103="","",'様式D-3（全商品リスト）'!E103)</f>
        <v/>
      </c>
      <c r="P74" s="534"/>
      <c r="Q74" s="534"/>
      <c r="R74" s="534"/>
      <c r="S74" s="534"/>
      <c r="T74" s="534"/>
      <c r="U74" s="534" t="str">
        <f aca="false">IF('様式D-3（全商品リスト）'!K103="","",'様式D-3（全商品リスト）'!K103)</f>
        <v/>
      </c>
      <c r="V74" s="534"/>
      <c r="W74" s="534"/>
      <c r="X74" s="534" t="str">
        <f aca="false">IF('様式D-3（全商品リスト）'!I103="","",'様式D-3（全商品リスト）'!I103)</f>
        <v/>
      </c>
      <c r="Y74" s="534"/>
      <c r="Z74" s="534"/>
      <c r="AA74" s="534"/>
      <c r="AB74" s="534" t="str">
        <f aca="false">IF('様式D-3（全商品リスト）'!L103="","",'様式D-3（全商品リスト）'!L103)</f>
        <v/>
      </c>
      <c r="AC74" s="548" t="str">
        <f aca="false">IF('様式D-3（全商品リスト）'!F103="","",'様式D-3（全商品リスト）'!F103)</f>
        <v/>
      </c>
      <c r="AD74" s="534"/>
      <c r="AE74" s="534"/>
      <c r="AF74" s="534"/>
      <c r="AG74" s="534"/>
      <c r="AH74" s="534" t="str">
        <f aca="false">IF('様式D-3（全商品リスト）'!AL103="","",'様式D-3（全商品リスト）'!AL103)</f>
        <v/>
      </c>
      <c r="AI74" s="534" t="str">
        <f aca="false">IF('様式D-3（全商品リスト）'!AN103="","",'様式D-3（全商品リスト）'!AN103)</f>
        <v/>
      </c>
      <c r="AJ74" s="534"/>
      <c r="AK74" s="548" t="str">
        <f aca="false">IF('様式D-3（全商品リスト）'!AR103="","",'様式D-3（全商品リスト）'!AR103)</f>
        <v/>
      </c>
      <c r="AL74" s="548" t="str">
        <f aca="false">IF('様式D-3（全商品リスト）'!AS103="","",'様式D-3（全商品リスト）'!AS103)</f>
        <v/>
      </c>
      <c r="AQ74" s="0" t="str">
        <f aca="false">IF('様式D-3（全商品リスト）'!J103="","",'様式D-3（全商品リスト）'!J103)</f>
        <v/>
      </c>
    </row>
    <row r="75" customFormat="false" ht="13.5" hidden="false" customHeight="false" outlineLevel="0" collapsed="false">
      <c r="A75" s="534" t="str">
        <f aca="false">IF('様式D-3（全商品リスト）'!H104="","",'様式D-3（全商品リスト）'!H104)</f>
        <v/>
      </c>
      <c r="B75" s="534" t="str">
        <f aca="false">IF('様式D-3（全商品リスト）'!G104="","",'様式D-3（全商品リスト）'!G104)</f>
        <v>特定都道府県の地域産品</v>
      </c>
      <c r="C75" s="534"/>
      <c r="D75" s="534"/>
      <c r="E75" s="534"/>
      <c r="F75" s="548" t="str">
        <f aca="false">IF('様式D-3（全商品リスト）'!M104="","",'様式D-3（全商品リスト）'!M104)</f>
        <v/>
      </c>
      <c r="G75" s="534"/>
      <c r="H75" s="534" t="str">
        <f aca="false">IF('様式D-1、2'!$AT$92=1,"true","false")</f>
        <v>false</v>
      </c>
      <c r="I75" s="534" t="str">
        <f aca="false">IF('様式D-3（全商品リスト）'!AQ104="","",'様式D-3（全商品リスト）'!AQ104)</f>
        <v/>
      </c>
      <c r="J75" s="534"/>
      <c r="K75" s="534" t="str">
        <f aca="false">IF('様式D-3（全商品リスト）'!AP104="","",'様式D-3（全商品リスト）'!AP104)</f>
        <v/>
      </c>
      <c r="L75" s="534" t="str">
        <f aca="false">IF('様式D-3（全商品リスト）'!O104="","",'様式D-3（全商品リスト）'!O104)</f>
        <v/>
      </c>
      <c r="M75" s="534"/>
      <c r="N75" s="534"/>
      <c r="O75" s="548" t="str">
        <f aca="false">IF('様式D-3（全商品リスト）'!E104="","",'様式D-3（全商品リスト）'!E104)</f>
        <v/>
      </c>
      <c r="P75" s="534"/>
      <c r="Q75" s="534"/>
      <c r="R75" s="534"/>
      <c r="S75" s="534"/>
      <c r="T75" s="534"/>
      <c r="U75" s="534" t="str">
        <f aca="false">IF('様式D-3（全商品リスト）'!K104="","",'様式D-3（全商品リスト）'!K104)</f>
        <v/>
      </c>
      <c r="V75" s="534"/>
      <c r="W75" s="534"/>
      <c r="X75" s="534" t="str">
        <f aca="false">IF('様式D-3（全商品リスト）'!I104="","",'様式D-3（全商品リスト）'!I104)</f>
        <v/>
      </c>
      <c r="Y75" s="534"/>
      <c r="Z75" s="534"/>
      <c r="AA75" s="534"/>
      <c r="AB75" s="534" t="str">
        <f aca="false">IF('様式D-3（全商品リスト）'!L104="","",'様式D-3（全商品リスト）'!L104)</f>
        <v/>
      </c>
      <c r="AC75" s="548" t="str">
        <f aca="false">IF('様式D-3（全商品リスト）'!F104="","",'様式D-3（全商品リスト）'!F104)</f>
        <v/>
      </c>
      <c r="AD75" s="534"/>
      <c r="AE75" s="534"/>
      <c r="AF75" s="534"/>
      <c r="AG75" s="534"/>
      <c r="AH75" s="534" t="str">
        <f aca="false">IF('様式D-3（全商品リスト）'!AL104="","",'様式D-3（全商品リスト）'!AL104)</f>
        <v/>
      </c>
      <c r="AI75" s="534" t="str">
        <f aca="false">IF('様式D-3（全商品リスト）'!AN104="","",'様式D-3（全商品リスト）'!AN104)</f>
        <v/>
      </c>
      <c r="AJ75" s="534"/>
      <c r="AK75" s="548" t="str">
        <f aca="false">IF('様式D-3（全商品リスト）'!AR104="","",'様式D-3（全商品リスト）'!AR104)</f>
        <v/>
      </c>
      <c r="AL75" s="548" t="str">
        <f aca="false">IF('様式D-3（全商品リスト）'!AS104="","",'様式D-3（全商品リスト）'!AS104)</f>
        <v/>
      </c>
      <c r="AQ75" s="0" t="str">
        <f aca="false">IF('様式D-3（全商品リスト）'!J104="","",'様式D-3（全商品リスト）'!J104)</f>
        <v/>
      </c>
    </row>
    <row r="76" customFormat="false" ht="13.5" hidden="false" customHeight="false" outlineLevel="0" collapsed="false">
      <c r="A76" s="534" t="str">
        <f aca="false">IF('様式D-3（全商品リスト）'!H105="","",'様式D-3（全商品リスト）'!H105)</f>
        <v/>
      </c>
      <c r="B76" s="534" t="str">
        <f aca="false">IF('様式D-3（全商品リスト）'!G105="","",'様式D-3（全商品リスト）'!G105)</f>
        <v>特定都道府県の地域産品</v>
      </c>
      <c r="C76" s="534"/>
      <c r="D76" s="534"/>
      <c r="E76" s="534"/>
      <c r="F76" s="548" t="str">
        <f aca="false">IF('様式D-3（全商品リスト）'!M105="","",'様式D-3（全商品リスト）'!M105)</f>
        <v/>
      </c>
      <c r="G76" s="534"/>
      <c r="H76" s="534" t="str">
        <f aca="false">IF('様式D-1、2'!$AT$92=1,"true","false")</f>
        <v>false</v>
      </c>
      <c r="I76" s="534" t="str">
        <f aca="false">IF('様式D-3（全商品リスト）'!AQ105="","",'様式D-3（全商品リスト）'!AQ105)</f>
        <v/>
      </c>
      <c r="J76" s="534"/>
      <c r="K76" s="534" t="str">
        <f aca="false">IF('様式D-3（全商品リスト）'!AP105="","",'様式D-3（全商品リスト）'!AP105)</f>
        <v/>
      </c>
      <c r="L76" s="534" t="str">
        <f aca="false">IF('様式D-3（全商品リスト）'!O105="","",'様式D-3（全商品リスト）'!O105)</f>
        <v/>
      </c>
      <c r="M76" s="534"/>
      <c r="N76" s="534"/>
      <c r="O76" s="548" t="str">
        <f aca="false">IF('様式D-3（全商品リスト）'!E105="","",'様式D-3（全商品リスト）'!E105)</f>
        <v/>
      </c>
      <c r="P76" s="534"/>
      <c r="Q76" s="534"/>
      <c r="R76" s="534"/>
      <c r="S76" s="534"/>
      <c r="T76" s="534"/>
      <c r="U76" s="534" t="str">
        <f aca="false">IF('様式D-3（全商品リスト）'!K105="","",'様式D-3（全商品リスト）'!K105)</f>
        <v/>
      </c>
      <c r="V76" s="534"/>
      <c r="W76" s="534"/>
      <c r="X76" s="534" t="str">
        <f aca="false">IF('様式D-3（全商品リスト）'!I105="","",'様式D-3（全商品リスト）'!I105)</f>
        <v/>
      </c>
      <c r="Y76" s="534"/>
      <c r="Z76" s="534"/>
      <c r="AA76" s="534"/>
      <c r="AB76" s="534" t="str">
        <f aca="false">IF('様式D-3（全商品リスト）'!L105="","",'様式D-3（全商品リスト）'!L105)</f>
        <v/>
      </c>
      <c r="AC76" s="548" t="str">
        <f aca="false">IF('様式D-3（全商品リスト）'!F105="","",'様式D-3（全商品リスト）'!F105)</f>
        <v/>
      </c>
      <c r="AD76" s="534"/>
      <c r="AE76" s="534"/>
      <c r="AF76" s="534"/>
      <c r="AG76" s="534"/>
      <c r="AH76" s="534" t="str">
        <f aca="false">IF('様式D-3（全商品リスト）'!AL105="","",'様式D-3（全商品リスト）'!AL105)</f>
        <v/>
      </c>
      <c r="AI76" s="534" t="str">
        <f aca="false">IF('様式D-3（全商品リスト）'!AN105="","",'様式D-3（全商品リスト）'!AN105)</f>
        <v/>
      </c>
      <c r="AJ76" s="534"/>
      <c r="AK76" s="548" t="str">
        <f aca="false">IF('様式D-3（全商品リスト）'!AR105="","",'様式D-3（全商品リスト）'!AR105)</f>
        <v/>
      </c>
      <c r="AL76" s="548" t="str">
        <f aca="false">IF('様式D-3（全商品リスト）'!AS105="","",'様式D-3（全商品リスト）'!AS105)</f>
        <v/>
      </c>
      <c r="AQ76" s="0" t="str">
        <f aca="false">IF('様式D-3（全商品リスト）'!J105="","",'様式D-3（全商品リスト）'!J105)</f>
        <v/>
      </c>
    </row>
    <row r="77" customFormat="false" ht="13.5" hidden="false" customHeight="false" outlineLevel="0" collapsed="false">
      <c r="A77" s="534" t="str">
        <f aca="false">IF('様式D-3（全商品リスト）'!H106="","",'様式D-3（全商品リスト）'!H106)</f>
        <v/>
      </c>
      <c r="B77" s="534" t="str">
        <f aca="false">IF('様式D-3（全商品リスト）'!G106="","",'様式D-3（全商品リスト）'!G106)</f>
        <v>特定都道府県の地域産品</v>
      </c>
      <c r="C77" s="534"/>
      <c r="D77" s="534"/>
      <c r="E77" s="534"/>
      <c r="F77" s="548" t="str">
        <f aca="false">IF('様式D-3（全商品リスト）'!M106="","",'様式D-3（全商品リスト）'!M106)</f>
        <v/>
      </c>
      <c r="G77" s="534"/>
      <c r="H77" s="534" t="str">
        <f aca="false">IF('様式D-1、2'!$AT$92=1,"true","false")</f>
        <v>false</v>
      </c>
      <c r="I77" s="534" t="str">
        <f aca="false">IF('様式D-3（全商品リスト）'!AQ106="","",'様式D-3（全商品リスト）'!AQ106)</f>
        <v/>
      </c>
      <c r="J77" s="534"/>
      <c r="K77" s="534" t="str">
        <f aca="false">IF('様式D-3（全商品リスト）'!AP106="","",'様式D-3（全商品リスト）'!AP106)</f>
        <v/>
      </c>
      <c r="L77" s="534" t="str">
        <f aca="false">IF('様式D-3（全商品リスト）'!O106="","",'様式D-3（全商品リスト）'!O106)</f>
        <v/>
      </c>
      <c r="M77" s="534"/>
      <c r="N77" s="534"/>
      <c r="O77" s="548" t="str">
        <f aca="false">IF('様式D-3（全商品リスト）'!E106="","",'様式D-3（全商品リスト）'!E106)</f>
        <v/>
      </c>
      <c r="P77" s="534"/>
      <c r="Q77" s="534"/>
      <c r="R77" s="534"/>
      <c r="S77" s="534"/>
      <c r="T77" s="534"/>
      <c r="U77" s="534" t="str">
        <f aca="false">IF('様式D-3（全商品リスト）'!K106="","",'様式D-3（全商品リスト）'!K106)</f>
        <v/>
      </c>
      <c r="V77" s="534"/>
      <c r="W77" s="534"/>
      <c r="X77" s="534" t="str">
        <f aca="false">IF('様式D-3（全商品リスト）'!I106="","",'様式D-3（全商品リスト）'!I106)</f>
        <v/>
      </c>
      <c r="Y77" s="534"/>
      <c r="Z77" s="534"/>
      <c r="AA77" s="534"/>
      <c r="AB77" s="534" t="str">
        <f aca="false">IF('様式D-3（全商品リスト）'!L106="","",'様式D-3（全商品リスト）'!L106)</f>
        <v/>
      </c>
      <c r="AC77" s="548" t="str">
        <f aca="false">IF('様式D-3（全商品リスト）'!F106="","",'様式D-3（全商品リスト）'!F106)</f>
        <v/>
      </c>
      <c r="AD77" s="534"/>
      <c r="AE77" s="534"/>
      <c r="AF77" s="534"/>
      <c r="AG77" s="534"/>
      <c r="AH77" s="534" t="str">
        <f aca="false">IF('様式D-3（全商品リスト）'!AL106="","",'様式D-3（全商品リスト）'!AL106)</f>
        <v/>
      </c>
      <c r="AI77" s="534" t="str">
        <f aca="false">IF('様式D-3（全商品リスト）'!AN106="","",'様式D-3（全商品リスト）'!AN106)</f>
        <v/>
      </c>
      <c r="AJ77" s="534"/>
      <c r="AK77" s="548" t="str">
        <f aca="false">IF('様式D-3（全商品リスト）'!AR106="","",'様式D-3（全商品リスト）'!AR106)</f>
        <v/>
      </c>
      <c r="AL77" s="548" t="str">
        <f aca="false">IF('様式D-3（全商品リスト）'!AS106="","",'様式D-3（全商品リスト）'!AS106)</f>
        <v/>
      </c>
      <c r="AQ77" s="0" t="str">
        <f aca="false">IF('様式D-3（全商品リスト）'!J106="","",'様式D-3（全商品リスト）'!J106)</f>
        <v/>
      </c>
    </row>
    <row r="78" customFormat="false" ht="13.5" hidden="false" customHeight="false" outlineLevel="0" collapsed="false">
      <c r="A78" s="534" t="str">
        <f aca="false">IF('様式D-3（全商品リスト）'!H107="","",'様式D-3（全商品リスト）'!H107)</f>
        <v/>
      </c>
      <c r="B78" s="534" t="str">
        <f aca="false">IF('様式D-3（全商品リスト）'!G107="","",'様式D-3（全商品リスト）'!G107)</f>
        <v>特定都道府県の地域産品</v>
      </c>
      <c r="C78" s="534"/>
      <c r="D78" s="534"/>
      <c r="E78" s="534"/>
      <c r="F78" s="548" t="str">
        <f aca="false">IF('様式D-3（全商品リスト）'!M107="","",'様式D-3（全商品リスト）'!M107)</f>
        <v/>
      </c>
      <c r="G78" s="534"/>
      <c r="H78" s="534" t="str">
        <f aca="false">IF('様式D-1、2'!$AT$92=1,"true","false")</f>
        <v>false</v>
      </c>
      <c r="I78" s="534" t="str">
        <f aca="false">IF('様式D-3（全商品リスト）'!AQ107="","",'様式D-3（全商品リスト）'!AQ107)</f>
        <v/>
      </c>
      <c r="J78" s="534"/>
      <c r="K78" s="534" t="str">
        <f aca="false">IF('様式D-3（全商品リスト）'!AP107="","",'様式D-3（全商品リスト）'!AP107)</f>
        <v/>
      </c>
      <c r="L78" s="534" t="str">
        <f aca="false">IF('様式D-3（全商品リスト）'!O107="","",'様式D-3（全商品リスト）'!O107)</f>
        <v/>
      </c>
      <c r="M78" s="534"/>
      <c r="N78" s="534"/>
      <c r="O78" s="548" t="str">
        <f aca="false">IF('様式D-3（全商品リスト）'!E107="","",'様式D-3（全商品リスト）'!E107)</f>
        <v/>
      </c>
      <c r="P78" s="534"/>
      <c r="Q78" s="534"/>
      <c r="R78" s="534"/>
      <c r="S78" s="534"/>
      <c r="T78" s="534"/>
      <c r="U78" s="534" t="str">
        <f aca="false">IF('様式D-3（全商品リスト）'!K107="","",'様式D-3（全商品リスト）'!K107)</f>
        <v/>
      </c>
      <c r="V78" s="534"/>
      <c r="W78" s="534"/>
      <c r="X78" s="534" t="str">
        <f aca="false">IF('様式D-3（全商品リスト）'!I107="","",'様式D-3（全商品リスト）'!I107)</f>
        <v/>
      </c>
      <c r="Y78" s="534"/>
      <c r="Z78" s="534"/>
      <c r="AA78" s="534"/>
      <c r="AB78" s="534" t="str">
        <f aca="false">IF('様式D-3（全商品リスト）'!L107="","",'様式D-3（全商品リスト）'!L107)</f>
        <v/>
      </c>
      <c r="AC78" s="548" t="str">
        <f aca="false">IF('様式D-3（全商品リスト）'!F107="","",'様式D-3（全商品リスト）'!F107)</f>
        <v/>
      </c>
      <c r="AD78" s="534"/>
      <c r="AE78" s="534"/>
      <c r="AF78" s="534"/>
      <c r="AG78" s="534"/>
      <c r="AH78" s="534" t="str">
        <f aca="false">IF('様式D-3（全商品リスト）'!AL107="","",'様式D-3（全商品リスト）'!AL107)</f>
        <v/>
      </c>
      <c r="AI78" s="534" t="str">
        <f aca="false">IF('様式D-3（全商品リスト）'!AN107="","",'様式D-3（全商品リスト）'!AN107)</f>
        <v/>
      </c>
      <c r="AJ78" s="534"/>
      <c r="AK78" s="548" t="str">
        <f aca="false">IF('様式D-3（全商品リスト）'!AR107="","",'様式D-3（全商品リスト）'!AR107)</f>
        <v/>
      </c>
      <c r="AL78" s="548" t="str">
        <f aca="false">IF('様式D-3（全商品リスト）'!AS107="","",'様式D-3（全商品リスト）'!AS107)</f>
        <v/>
      </c>
      <c r="AQ78" s="0" t="str">
        <f aca="false">IF('様式D-3（全商品リスト）'!J107="","",'様式D-3（全商品リスト）'!J107)</f>
        <v/>
      </c>
    </row>
    <row r="79" customFormat="false" ht="13.5" hidden="false" customHeight="false" outlineLevel="0" collapsed="false">
      <c r="A79" s="534" t="str">
        <f aca="false">IF('様式D-3（全商品リスト）'!H108="","",'様式D-3（全商品リスト）'!H108)</f>
        <v/>
      </c>
      <c r="B79" s="534" t="str">
        <f aca="false">IF('様式D-3（全商品リスト）'!G108="","",'様式D-3（全商品リスト）'!G108)</f>
        <v>特定都道府県の地域産品</v>
      </c>
      <c r="C79" s="534"/>
      <c r="D79" s="534"/>
      <c r="E79" s="534"/>
      <c r="F79" s="548" t="str">
        <f aca="false">IF('様式D-3（全商品リスト）'!M108="","",'様式D-3（全商品リスト）'!M108)</f>
        <v/>
      </c>
      <c r="G79" s="534"/>
      <c r="H79" s="534" t="str">
        <f aca="false">IF('様式D-1、2'!$AT$92=1,"true","false")</f>
        <v>false</v>
      </c>
      <c r="I79" s="534" t="str">
        <f aca="false">IF('様式D-3（全商品リスト）'!AQ108="","",'様式D-3（全商品リスト）'!AQ108)</f>
        <v/>
      </c>
      <c r="J79" s="534"/>
      <c r="K79" s="534" t="str">
        <f aca="false">IF('様式D-3（全商品リスト）'!AP108="","",'様式D-3（全商品リスト）'!AP108)</f>
        <v/>
      </c>
      <c r="L79" s="534" t="str">
        <f aca="false">IF('様式D-3（全商品リスト）'!O108="","",'様式D-3（全商品リスト）'!O108)</f>
        <v/>
      </c>
      <c r="M79" s="534"/>
      <c r="N79" s="534"/>
      <c r="O79" s="548" t="str">
        <f aca="false">IF('様式D-3（全商品リスト）'!E108="","",'様式D-3（全商品リスト）'!E108)</f>
        <v/>
      </c>
      <c r="P79" s="534"/>
      <c r="Q79" s="534"/>
      <c r="R79" s="534"/>
      <c r="S79" s="534"/>
      <c r="T79" s="534"/>
      <c r="U79" s="534" t="str">
        <f aca="false">IF('様式D-3（全商品リスト）'!K108="","",'様式D-3（全商品リスト）'!K108)</f>
        <v/>
      </c>
      <c r="V79" s="534"/>
      <c r="W79" s="534"/>
      <c r="X79" s="534" t="str">
        <f aca="false">IF('様式D-3（全商品リスト）'!I108="","",'様式D-3（全商品リスト）'!I108)</f>
        <v/>
      </c>
      <c r="Y79" s="534"/>
      <c r="Z79" s="534"/>
      <c r="AA79" s="534"/>
      <c r="AB79" s="534" t="str">
        <f aca="false">IF('様式D-3（全商品リスト）'!L108="","",'様式D-3（全商品リスト）'!L108)</f>
        <v/>
      </c>
      <c r="AC79" s="548" t="str">
        <f aca="false">IF('様式D-3（全商品リスト）'!F108="","",'様式D-3（全商品リスト）'!F108)</f>
        <v/>
      </c>
      <c r="AD79" s="534"/>
      <c r="AE79" s="534"/>
      <c r="AF79" s="534"/>
      <c r="AG79" s="534"/>
      <c r="AH79" s="534" t="str">
        <f aca="false">IF('様式D-3（全商品リスト）'!AL108="","",'様式D-3（全商品リスト）'!AL108)</f>
        <v/>
      </c>
      <c r="AI79" s="534" t="str">
        <f aca="false">IF('様式D-3（全商品リスト）'!AN108="","",'様式D-3（全商品リスト）'!AN108)</f>
        <v/>
      </c>
      <c r="AJ79" s="534"/>
      <c r="AK79" s="548" t="str">
        <f aca="false">IF('様式D-3（全商品リスト）'!AR108="","",'様式D-3（全商品リスト）'!AR108)</f>
        <v/>
      </c>
      <c r="AL79" s="548" t="str">
        <f aca="false">IF('様式D-3（全商品リスト）'!AS108="","",'様式D-3（全商品リスト）'!AS108)</f>
        <v/>
      </c>
      <c r="AQ79" s="0" t="str">
        <f aca="false">IF('様式D-3（全商品リスト）'!J108="","",'様式D-3（全商品リスト）'!J108)</f>
        <v/>
      </c>
    </row>
    <row r="80" customFormat="false" ht="13.5" hidden="false" customHeight="false" outlineLevel="0" collapsed="false">
      <c r="A80" s="534" t="str">
        <f aca="false">IF('様式D-3（全商品リスト）'!H109="","",'様式D-3（全商品リスト）'!H109)</f>
        <v/>
      </c>
      <c r="B80" s="534" t="str">
        <f aca="false">IF('様式D-3（全商品リスト）'!G109="","",'様式D-3（全商品リスト）'!G109)</f>
        <v>特定都道府県の地域産品</v>
      </c>
      <c r="C80" s="534"/>
      <c r="D80" s="534"/>
      <c r="E80" s="534"/>
      <c r="F80" s="548" t="str">
        <f aca="false">IF('様式D-3（全商品リスト）'!M109="","",'様式D-3（全商品リスト）'!M109)</f>
        <v/>
      </c>
      <c r="G80" s="534"/>
      <c r="H80" s="534" t="str">
        <f aca="false">IF('様式D-1、2'!$AT$92=1,"true","false")</f>
        <v>false</v>
      </c>
      <c r="I80" s="534" t="str">
        <f aca="false">IF('様式D-3（全商品リスト）'!AQ109="","",'様式D-3（全商品リスト）'!AQ109)</f>
        <v/>
      </c>
      <c r="J80" s="534"/>
      <c r="K80" s="534" t="str">
        <f aca="false">IF('様式D-3（全商品リスト）'!AP109="","",'様式D-3（全商品リスト）'!AP109)</f>
        <v/>
      </c>
      <c r="L80" s="534" t="str">
        <f aca="false">IF('様式D-3（全商品リスト）'!O109="","",'様式D-3（全商品リスト）'!O109)</f>
        <v/>
      </c>
      <c r="M80" s="534"/>
      <c r="N80" s="534"/>
      <c r="O80" s="548" t="str">
        <f aca="false">IF('様式D-3（全商品リスト）'!E109="","",'様式D-3（全商品リスト）'!E109)</f>
        <v/>
      </c>
      <c r="P80" s="534"/>
      <c r="Q80" s="534"/>
      <c r="R80" s="534"/>
      <c r="S80" s="534"/>
      <c r="T80" s="534"/>
      <c r="U80" s="534" t="str">
        <f aca="false">IF('様式D-3（全商品リスト）'!K109="","",'様式D-3（全商品リスト）'!K109)</f>
        <v/>
      </c>
      <c r="V80" s="534"/>
      <c r="W80" s="534"/>
      <c r="X80" s="534" t="str">
        <f aca="false">IF('様式D-3（全商品リスト）'!I109="","",'様式D-3（全商品リスト）'!I109)</f>
        <v/>
      </c>
      <c r="Y80" s="534"/>
      <c r="Z80" s="534"/>
      <c r="AA80" s="534"/>
      <c r="AB80" s="534" t="str">
        <f aca="false">IF('様式D-3（全商品リスト）'!L109="","",'様式D-3（全商品リスト）'!L109)</f>
        <v/>
      </c>
      <c r="AC80" s="548" t="str">
        <f aca="false">IF('様式D-3（全商品リスト）'!F109="","",'様式D-3（全商品リスト）'!F109)</f>
        <v/>
      </c>
      <c r="AD80" s="534"/>
      <c r="AE80" s="534"/>
      <c r="AF80" s="534"/>
      <c r="AG80" s="534"/>
      <c r="AH80" s="534" t="str">
        <f aca="false">IF('様式D-3（全商品リスト）'!AL109="","",'様式D-3（全商品リスト）'!AL109)</f>
        <v/>
      </c>
      <c r="AI80" s="534" t="str">
        <f aca="false">IF('様式D-3（全商品リスト）'!AN109="","",'様式D-3（全商品リスト）'!AN109)</f>
        <v/>
      </c>
      <c r="AJ80" s="534"/>
      <c r="AK80" s="548" t="str">
        <f aca="false">IF('様式D-3（全商品リスト）'!AR109="","",'様式D-3（全商品リスト）'!AR109)</f>
        <v/>
      </c>
      <c r="AL80" s="548" t="str">
        <f aca="false">IF('様式D-3（全商品リスト）'!AS109="","",'様式D-3（全商品リスト）'!AS109)</f>
        <v/>
      </c>
      <c r="AQ80" s="0" t="str">
        <f aca="false">IF('様式D-3（全商品リスト）'!J109="","",'様式D-3（全商品リスト）'!J109)</f>
        <v/>
      </c>
    </row>
    <row r="81" customFormat="false" ht="13.5" hidden="false" customHeight="false" outlineLevel="0" collapsed="false">
      <c r="A81" s="534" t="str">
        <f aca="false">IF('様式D-3（全商品リスト）'!H110="","",'様式D-3（全商品リスト）'!H110)</f>
        <v/>
      </c>
      <c r="B81" s="534" t="str">
        <f aca="false">IF('様式D-3（全商品リスト）'!G110="","",'様式D-3（全商品リスト）'!G110)</f>
        <v>特定都道府県の地域産品</v>
      </c>
      <c r="C81" s="534"/>
      <c r="D81" s="534"/>
      <c r="E81" s="534"/>
      <c r="F81" s="548" t="str">
        <f aca="false">IF('様式D-3（全商品リスト）'!M110="","",'様式D-3（全商品リスト）'!M110)</f>
        <v/>
      </c>
      <c r="G81" s="534"/>
      <c r="H81" s="534" t="str">
        <f aca="false">IF('様式D-1、2'!$AT$92=1,"true","false")</f>
        <v>false</v>
      </c>
      <c r="I81" s="534" t="str">
        <f aca="false">IF('様式D-3（全商品リスト）'!AQ110="","",'様式D-3（全商品リスト）'!AQ110)</f>
        <v/>
      </c>
      <c r="J81" s="534"/>
      <c r="K81" s="534" t="str">
        <f aca="false">IF('様式D-3（全商品リスト）'!AP110="","",'様式D-3（全商品リスト）'!AP110)</f>
        <v/>
      </c>
      <c r="L81" s="534" t="str">
        <f aca="false">IF('様式D-3（全商品リスト）'!O110="","",'様式D-3（全商品リスト）'!O110)</f>
        <v/>
      </c>
      <c r="M81" s="534"/>
      <c r="N81" s="534"/>
      <c r="O81" s="548" t="str">
        <f aca="false">IF('様式D-3（全商品リスト）'!E110="","",'様式D-3（全商品リスト）'!E110)</f>
        <v/>
      </c>
      <c r="P81" s="534"/>
      <c r="Q81" s="534"/>
      <c r="R81" s="534"/>
      <c r="S81" s="534"/>
      <c r="T81" s="534"/>
      <c r="U81" s="534" t="str">
        <f aca="false">IF('様式D-3（全商品リスト）'!K110="","",'様式D-3（全商品リスト）'!K110)</f>
        <v/>
      </c>
      <c r="V81" s="534"/>
      <c r="W81" s="534"/>
      <c r="X81" s="534" t="str">
        <f aca="false">IF('様式D-3（全商品リスト）'!I110="","",'様式D-3（全商品リスト）'!I110)</f>
        <v/>
      </c>
      <c r="Y81" s="534"/>
      <c r="Z81" s="534"/>
      <c r="AA81" s="534"/>
      <c r="AB81" s="534" t="str">
        <f aca="false">IF('様式D-3（全商品リスト）'!L110="","",'様式D-3（全商品リスト）'!L110)</f>
        <v/>
      </c>
      <c r="AC81" s="548" t="str">
        <f aca="false">IF('様式D-3（全商品リスト）'!F110="","",'様式D-3（全商品リスト）'!F110)</f>
        <v/>
      </c>
      <c r="AD81" s="534"/>
      <c r="AE81" s="534"/>
      <c r="AF81" s="534"/>
      <c r="AG81" s="534"/>
      <c r="AH81" s="534" t="str">
        <f aca="false">IF('様式D-3（全商品リスト）'!AL110="","",'様式D-3（全商品リスト）'!AL110)</f>
        <v/>
      </c>
      <c r="AI81" s="534" t="str">
        <f aca="false">IF('様式D-3（全商品リスト）'!AN110="","",'様式D-3（全商品リスト）'!AN110)</f>
        <v/>
      </c>
      <c r="AJ81" s="534"/>
      <c r="AK81" s="548" t="str">
        <f aca="false">IF('様式D-3（全商品リスト）'!AR110="","",'様式D-3（全商品リスト）'!AR110)</f>
        <v/>
      </c>
      <c r="AL81" s="548" t="str">
        <f aca="false">IF('様式D-3（全商品リスト）'!AS110="","",'様式D-3（全商品リスト）'!AS110)</f>
        <v/>
      </c>
      <c r="AQ81" s="0" t="str">
        <f aca="false">IF('様式D-3（全商品リスト）'!J110="","",'様式D-3（全商品リスト）'!J110)</f>
        <v/>
      </c>
    </row>
    <row r="82" customFormat="false" ht="13.5" hidden="false" customHeight="false" outlineLevel="0" collapsed="false">
      <c r="A82" s="534" t="str">
        <f aca="false">IF('様式D-3（全商品リスト）'!H111="","",'様式D-3（全商品リスト）'!H111)</f>
        <v/>
      </c>
      <c r="B82" s="534" t="str">
        <f aca="false">IF('様式D-3（全商品リスト）'!G111="","",'様式D-3（全商品リスト）'!G111)</f>
        <v>特定都道府県の地域産品</v>
      </c>
      <c r="C82" s="534"/>
      <c r="D82" s="534"/>
      <c r="E82" s="534"/>
      <c r="F82" s="548" t="str">
        <f aca="false">IF('様式D-3（全商品リスト）'!M111="","",'様式D-3（全商品リスト）'!M111)</f>
        <v/>
      </c>
      <c r="G82" s="534"/>
      <c r="H82" s="534" t="str">
        <f aca="false">IF('様式D-1、2'!$AT$92=1,"true","false")</f>
        <v>false</v>
      </c>
      <c r="I82" s="534" t="str">
        <f aca="false">IF('様式D-3（全商品リスト）'!AQ111="","",'様式D-3（全商品リスト）'!AQ111)</f>
        <v/>
      </c>
      <c r="J82" s="534"/>
      <c r="K82" s="534" t="str">
        <f aca="false">IF('様式D-3（全商品リスト）'!AP111="","",'様式D-3（全商品リスト）'!AP111)</f>
        <v/>
      </c>
      <c r="L82" s="534" t="str">
        <f aca="false">IF('様式D-3（全商品リスト）'!O111="","",'様式D-3（全商品リスト）'!O111)</f>
        <v/>
      </c>
      <c r="M82" s="534"/>
      <c r="N82" s="534"/>
      <c r="O82" s="548" t="str">
        <f aca="false">IF('様式D-3（全商品リスト）'!E111="","",'様式D-3（全商品リスト）'!E111)</f>
        <v/>
      </c>
      <c r="P82" s="534"/>
      <c r="Q82" s="534"/>
      <c r="R82" s="534"/>
      <c r="S82" s="534"/>
      <c r="T82" s="534"/>
      <c r="U82" s="534" t="str">
        <f aca="false">IF('様式D-3（全商品リスト）'!K111="","",'様式D-3（全商品リスト）'!K111)</f>
        <v/>
      </c>
      <c r="V82" s="534"/>
      <c r="W82" s="534"/>
      <c r="X82" s="534" t="str">
        <f aca="false">IF('様式D-3（全商品リスト）'!I111="","",'様式D-3（全商品リスト）'!I111)</f>
        <v/>
      </c>
      <c r="Y82" s="534"/>
      <c r="Z82" s="534"/>
      <c r="AA82" s="534"/>
      <c r="AB82" s="534" t="str">
        <f aca="false">IF('様式D-3（全商品リスト）'!L111="","",'様式D-3（全商品リスト）'!L111)</f>
        <v/>
      </c>
      <c r="AC82" s="548" t="str">
        <f aca="false">IF('様式D-3（全商品リスト）'!F111="","",'様式D-3（全商品リスト）'!F111)</f>
        <v/>
      </c>
      <c r="AD82" s="534"/>
      <c r="AE82" s="534"/>
      <c r="AF82" s="534"/>
      <c r="AG82" s="534"/>
      <c r="AH82" s="534" t="str">
        <f aca="false">IF('様式D-3（全商品リスト）'!AL111="","",'様式D-3（全商品リスト）'!AL111)</f>
        <v/>
      </c>
      <c r="AI82" s="534" t="str">
        <f aca="false">IF('様式D-3（全商品リスト）'!AN111="","",'様式D-3（全商品リスト）'!AN111)</f>
        <v/>
      </c>
      <c r="AJ82" s="534"/>
      <c r="AK82" s="548" t="str">
        <f aca="false">IF('様式D-3（全商品リスト）'!AR111="","",'様式D-3（全商品リスト）'!AR111)</f>
        <v/>
      </c>
      <c r="AL82" s="548" t="str">
        <f aca="false">IF('様式D-3（全商品リスト）'!AS111="","",'様式D-3（全商品リスト）'!AS111)</f>
        <v/>
      </c>
      <c r="AQ82" s="0" t="str">
        <f aca="false">IF('様式D-3（全商品リスト）'!J111="","",'様式D-3（全商品リスト）'!J111)</f>
        <v/>
      </c>
    </row>
    <row r="83" customFormat="false" ht="13.5" hidden="false" customHeight="false" outlineLevel="0" collapsed="false">
      <c r="A83" s="534" t="str">
        <f aca="false">IF('様式D-3（全商品リスト）'!H112="","",'様式D-3（全商品リスト）'!H112)</f>
        <v/>
      </c>
      <c r="B83" s="534" t="str">
        <f aca="false">IF('様式D-3（全商品リスト）'!G112="","",'様式D-3（全商品リスト）'!G112)</f>
        <v>特定都道府県の地域産品</v>
      </c>
      <c r="C83" s="534"/>
      <c r="D83" s="534"/>
      <c r="E83" s="534"/>
      <c r="F83" s="548" t="str">
        <f aca="false">IF('様式D-3（全商品リスト）'!M112="","",'様式D-3（全商品リスト）'!M112)</f>
        <v/>
      </c>
      <c r="G83" s="534"/>
      <c r="H83" s="534" t="str">
        <f aca="false">IF('様式D-1、2'!$AT$92=1,"true","false")</f>
        <v>false</v>
      </c>
      <c r="I83" s="534" t="str">
        <f aca="false">IF('様式D-3（全商品リスト）'!AQ112="","",'様式D-3（全商品リスト）'!AQ112)</f>
        <v/>
      </c>
      <c r="J83" s="534"/>
      <c r="K83" s="534" t="str">
        <f aca="false">IF('様式D-3（全商品リスト）'!AP112="","",'様式D-3（全商品リスト）'!AP112)</f>
        <v/>
      </c>
      <c r="L83" s="534" t="str">
        <f aca="false">IF('様式D-3（全商品リスト）'!O112="","",'様式D-3（全商品リスト）'!O112)</f>
        <v/>
      </c>
      <c r="M83" s="534"/>
      <c r="N83" s="534"/>
      <c r="O83" s="548" t="str">
        <f aca="false">IF('様式D-3（全商品リスト）'!E112="","",'様式D-3（全商品リスト）'!E112)</f>
        <v/>
      </c>
      <c r="P83" s="534"/>
      <c r="Q83" s="534"/>
      <c r="R83" s="534"/>
      <c r="S83" s="534"/>
      <c r="T83" s="534"/>
      <c r="U83" s="534" t="str">
        <f aca="false">IF('様式D-3（全商品リスト）'!K112="","",'様式D-3（全商品リスト）'!K112)</f>
        <v/>
      </c>
      <c r="V83" s="534"/>
      <c r="W83" s="534"/>
      <c r="X83" s="534" t="str">
        <f aca="false">IF('様式D-3（全商品リスト）'!I112="","",'様式D-3（全商品リスト）'!I112)</f>
        <v/>
      </c>
      <c r="Y83" s="534"/>
      <c r="Z83" s="534"/>
      <c r="AA83" s="534"/>
      <c r="AB83" s="534" t="str">
        <f aca="false">IF('様式D-3（全商品リスト）'!L112="","",'様式D-3（全商品リスト）'!L112)</f>
        <v/>
      </c>
      <c r="AC83" s="548" t="str">
        <f aca="false">IF('様式D-3（全商品リスト）'!F112="","",'様式D-3（全商品リスト）'!F112)</f>
        <v/>
      </c>
      <c r="AD83" s="534"/>
      <c r="AE83" s="534"/>
      <c r="AF83" s="534"/>
      <c r="AG83" s="534"/>
      <c r="AH83" s="534" t="str">
        <f aca="false">IF('様式D-3（全商品リスト）'!AL112="","",'様式D-3（全商品リスト）'!AL112)</f>
        <v/>
      </c>
      <c r="AI83" s="534" t="str">
        <f aca="false">IF('様式D-3（全商品リスト）'!AN112="","",'様式D-3（全商品リスト）'!AN112)</f>
        <v/>
      </c>
      <c r="AJ83" s="534"/>
      <c r="AK83" s="548" t="str">
        <f aca="false">IF('様式D-3（全商品リスト）'!AR112="","",'様式D-3（全商品リスト）'!AR112)</f>
        <v/>
      </c>
      <c r="AL83" s="548" t="str">
        <f aca="false">IF('様式D-3（全商品リスト）'!AS112="","",'様式D-3（全商品リスト）'!AS112)</f>
        <v/>
      </c>
      <c r="AQ83" s="0" t="str">
        <f aca="false">IF('様式D-3（全商品リスト）'!J112="","",'様式D-3（全商品リスト）'!J112)</f>
        <v/>
      </c>
    </row>
    <row r="84" customFormat="false" ht="13.5" hidden="false" customHeight="false" outlineLevel="0" collapsed="false">
      <c r="A84" s="534" t="str">
        <f aca="false">IF('様式D-3（全商品リスト）'!H113="","",'様式D-3（全商品リスト）'!H113)</f>
        <v/>
      </c>
      <c r="B84" s="534" t="str">
        <f aca="false">IF('様式D-3（全商品リスト）'!G113="","",'様式D-3（全商品リスト）'!G113)</f>
        <v>特定都道府県の地域産品</v>
      </c>
      <c r="C84" s="534"/>
      <c r="D84" s="534"/>
      <c r="E84" s="534"/>
      <c r="F84" s="548" t="str">
        <f aca="false">IF('様式D-3（全商品リスト）'!M113="","",'様式D-3（全商品リスト）'!M113)</f>
        <v/>
      </c>
      <c r="G84" s="534"/>
      <c r="H84" s="534" t="str">
        <f aca="false">IF('様式D-1、2'!$AT$92=1,"true","false")</f>
        <v>false</v>
      </c>
      <c r="I84" s="534" t="str">
        <f aca="false">IF('様式D-3（全商品リスト）'!AQ113="","",'様式D-3（全商品リスト）'!AQ113)</f>
        <v/>
      </c>
      <c r="J84" s="534"/>
      <c r="K84" s="534" t="str">
        <f aca="false">IF('様式D-3（全商品リスト）'!AP113="","",'様式D-3（全商品リスト）'!AP113)</f>
        <v/>
      </c>
      <c r="L84" s="534" t="str">
        <f aca="false">IF('様式D-3（全商品リスト）'!O113="","",'様式D-3（全商品リスト）'!O113)</f>
        <v/>
      </c>
      <c r="M84" s="534"/>
      <c r="N84" s="534"/>
      <c r="O84" s="548" t="str">
        <f aca="false">IF('様式D-3（全商品リスト）'!E113="","",'様式D-3（全商品リスト）'!E113)</f>
        <v/>
      </c>
      <c r="P84" s="534"/>
      <c r="Q84" s="534"/>
      <c r="R84" s="534"/>
      <c r="S84" s="534"/>
      <c r="T84" s="534"/>
      <c r="U84" s="534" t="str">
        <f aca="false">IF('様式D-3（全商品リスト）'!K113="","",'様式D-3（全商品リスト）'!K113)</f>
        <v/>
      </c>
      <c r="V84" s="534"/>
      <c r="W84" s="534"/>
      <c r="X84" s="534" t="str">
        <f aca="false">IF('様式D-3（全商品リスト）'!I113="","",'様式D-3（全商品リスト）'!I113)</f>
        <v/>
      </c>
      <c r="Y84" s="534"/>
      <c r="Z84" s="534"/>
      <c r="AA84" s="534"/>
      <c r="AB84" s="534" t="str">
        <f aca="false">IF('様式D-3（全商品リスト）'!L113="","",'様式D-3（全商品リスト）'!L113)</f>
        <v/>
      </c>
      <c r="AC84" s="548" t="str">
        <f aca="false">IF('様式D-3（全商品リスト）'!F113="","",'様式D-3（全商品リスト）'!F113)</f>
        <v/>
      </c>
      <c r="AD84" s="534"/>
      <c r="AE84" s="534"/>
      <c r="AF84" s="534"/>
      <c r="AG84" s="534"/>
      <c r="AH84" s="534" t="str">
        <f aca="false">IF('様式D-3（全商品リスト）'!AL113="","",'様式D-3（全商品リスト）'!AL113)</f>
        <v/>
      </c>
      <c r="AI84" s="534" t="str">
        <f aca="false">IF('様式D-3（全商品リスト）'!AN113="","",'様式D-3（全商品リスト）'!AN113)</f>
        <v/>
      </c>
      <c r="AJ84" s="534"/>
      <c r="AK84" s="548" t="str">
        <f aca="false">IF('様式D-3（全商品リスト）'!AR113="","",'様式D-3（全商品リスト）'!AR113)</f>
        <v/>
      </c>
      <c r="AL84" s="548" t="str">
        <f aca="false">IF('様式D-3（全商品リスト）'!AS113="","",'様式D-3（全商品リスト）'!AS113)</f>
        <v/>
      </c>
      <c r="AQ84" s="0" t="str">
        <f aca="false">IF('様式D-3（全商品リスト）'!J113="","",'様式D-3（全商品リスト）'!J113)</f>
        <v/>
      </c>
    </row>
    <row r="85" customFormat="false" ht="13.5" hidden="false" customHeight="false" outlineLevel="0" collapsed="false">
      <c r="A85" s="534" t="str">
        <f aca="false">IF('様式D-3（全商品リスト）'!H114="","",'様式D-3（全商品リスト）'!H114)</f>
        <v/>
      </c>
      <c r="B85" s="534" t="str">
        <f aca="false">IF('様式D-3（全商品リスト）'!G114="","",'様式D-3（全商品リスト）'!G114)</f>
        <v>特定都道府県の地域産品</v>
      </c>
      <c r="C85" s="534"/>
      <c r="D85" s="534"/>
      <c r="E85" s="534"/>
      <c r="F85" s="548" t="str">
        <f aca="false">IF('様式D-3（全商品リスト）'!M114="","",'様式D-3（全商品リスト）'!M114)</f>
        <v/>
      </c>
      <c r="G85" s="534"/>
      <c r="H85" s="534" t="str">
        <f aca="false">IF('様式D-1、2'!$AT$92=1,"true","false")</f>
        <v>false</v>
      </c>
      <c r="I85" s="534" t="str">
        <f aca="false">IF('様式D-3（全商品リスト）'!AQ114="","",'様式D-3（全商品リスト）'!AQ114)</f>
        <v/>
      </c>
      <c r="J85" s="534"/>
      <c r="K85" s="534" t="str">
        <f aca="false">IF('様式D-3（全商品リスト）'!AP114="","",'様式D-3（全商品リスト）'!AP114)</f>
        <v/>
      </c>
      <c r="L85" s="534" t="str">
        <f aca="false">IF('様式D-3（全商品リスト）'!O114="","",'様式D-3（全商品リスト）'!O114)</f>
        <v/>
      </c>
      <c r="M85" s="534"/>
      <c r="N85" s="534"/>
      <c r="O85" s="548" t="str">
        <f aca="false">IF('様式D-3（全商品リスト）'!E114="","",'様式D-3（全商品リスト）'!E114)</f>
        <v/>
      </c>
      <c r="P85" s="534"/>
      <c r="Q85" s="534"/>
      <c r="R85" s="534"/>
      <c r="S85" s="534"/>
      <c r="T85" s="534"/>
      <c r="U85" s="534" t="str">
        <f aca="false">IF('様式D-3（全商品リスト）'!K114="","",'様式D-3（全商品リスト）'!K114)</f>
        <v/>
      </c>
      <c r="V85" s="534"/>
      <c r="W85" s="534"/>
      <c r="X85" s="534" t="str">
        <f aca="false">IF('様式D-3（全商品リスト）'!I114="","",'様式D-3（全商品リスト）'!I114)</f>
        <v/>
      </c>
      <c r="Y85" s="534"/>
      <c r="Z85" s="534"/>
      <c r="AA85" s="534"/>
      <c r="AB85" s="534" t="str">
        <f aca="false">IF('様式D-3（全商品リスト）'!L114="","",'様式D-3（全商品リスト）'!L114)</f>
        <v/>
      </c>
      <c r="AC85" s="548" t="str">
        <f aca="false">IF('様式D-3（全商品リスト）'!F114="","",'様式D-3（全商品リスト）'!F114)</f>
        <v/>
      </c>
      <c r="AD85" s="534"/>
      <c r="AE85" s="534"/>
      <c r="AF85" s="534"/>
      <c r="AG85" s="534"/>
      <c r="AH85" s="534" t="str">
        <f aca="false">IF('様式D-3（全商品リスト）'!AL114="","",'様式D-3（全商品リスト）'!AL114)</f>
        <v/>
      </c>
      <c r="AI85" s="534" t="str">
        <f aca="false">IF('様式D-3（全商品リスト）'!AN114="","",'様式D-3（全商品リスト）'!AN114)</f>
        <v/>
      </c>
      <c r="AJ85" s="534"/>
      <c r="AK85" s="548" t="str">
        <f aca="false">IF('様式D-3（全商品リスト）'!AR114="","",'様式D-3（全商品リスト）'!AR114)</f>
        <v/>
      </c>
      <c r="AL85" s="548" t="str">
        <f aca="false">IF('様式D-3（全商品リスト）'!AS114="","",'様式D-3（全商品リスト）'!AS114)</f>
        <v/>
      </c>
      <c r="AQ85" s="0" t="str">
        <f aca="false">IF('様式D-3（全商品リスト）'!J114="","",'様式D-3（全商品リスト）'!J114)</f>
        <v/>
      </c>
    </row>
    <row r="86" customFormat="false" ht="13.5" hidden="false" customHeight="false" outlineLevel="0" collapsed="false">
      <c r="A86" s="534" t="str">
        <f aca="false">IF('様式D-3（全商品リスト）'!H115="","",'様式D-3（全商品リスト）'!H115)</f>
        <v/>
      </c>
      <c r="B86" s="534" t="str">
        <f aca="false">IF('様式D-3（全商品リスト）'!G115="","",'様式D-3（全商品リスト）'!G115)</f>
        <v>特定都道府県の地域産品</v>
      </c>
      <c r="C86" s="534"/>
      <c r="D86" s="534"/>
      <c r="E86" s="534"/>
      <c r="F86" s="548" t="str">
        <f aca="false">IF('様式D-3（全商品リスト）'!M115="","",'様式D-3（全商品リスト）'!M115)</f>
        <v/>
      </c>
      <c r="G86" s="534"/>
      <c r="H86" s="534" t="str">
        <f aca="false">IF('様式D-1、2'!$AT$92=1,"true","false")</f>
        <v>false</v>
      </c>
      <c r="I86" s="534" t="str">
        <f aca="false">IF('様式D-3（全商品リスト）'!AQ115="","",'様式D-3（全商品リスト）'!AQ115)</f>
        <v/>
      </c>
      <c r="J86" s="534"/>
      <c r="K86" s="534" t="str">
        <f aca="false">IF('様式D-3（全商品リスト）'!AP115="","",'様式D-3（全商品リスト）'!AP115)</f>
        <v/>
      </c>
      <c r="L86" s="534" t="str">
        <f aca="false">IF('様式D-3（全商品リスト）'!O115="","",'様式D-3（全商品リスト）'!O115)</f>
        <v/>
      </c>
      <c r="M86" s="534"/>
      <c r="N86" s="534"/>
      <c r="O86" s="548" t="str">
        <f aca="false">IF('様式D-3（全商品リスト）'!E115="","",'様式D-3（全商品リスト）'!E115)</f>
        <v/>
      </c>
      <c r="P86" s="534"/>
      <c r="Q86" s="534"/>
      <c r="R86" s="534"/>
      <c r="S86" s="534"/>
      <c r="T86" s="534"/>
      <c r="U86" s="534" t="str">
        <f aca="false">IF('様式D-3（全商品リスト）'!K115="","",'様式D-3（全商品リスト）'!K115)</f>
        <v/>
      </c>
      <c r="V86" s="534"/>
      <c r="W86" s="534"/>
      <c r="X86" s="534" t="str">
        <f aca="false">IF('様式D-3（全商品リスト）'!I115="","",'様式D-3（全商品リスト）'!I115)</f>
        <v/>
      </c>
      <c r="Y86" s="534"/>
      <c r="Z86" s="534"/>
      <c r="AA86" s="534"/>
      <c r="AB86" s="534" t="str">
        <f aca="false">IF('様式D-3（全商品リスト）'!L115="","",'様式D-3（全商品リスト）'!L115)</f>
        <v/>
      </c>
      <c r="AC86" s="548" t="str">
        <f aca="false">IF('様式D-3（全商品リスト）'!F115="","",'様式D-3（全商品リスト）'!F115)</f>
        <v/>
      </c>
      <c r="AD86" s="534"/>
      <c r="AE86" s="534"/>
      <c r="AF86" s="534"/>
      <c r="AG86" s="534"/>
      <c r="AH86" s="534" t="str">
        <f aca="false">IF('様式D-3（全商品リスト）'!AL115="","",'様式D-3（全商品リスト）'!AL115)</f>
        <v/>
      </c>
      <c r="AI86" s="534" t="str">
        <f aca="false">IF('様式D-3（全商品リスト）'!AN115="","",'様式D-3（全商品リスト）'!AN115)</f>
        <v/>
      </c>
      <c r="AJ86" s="534"/>
      <c r="AK86" s="548" t="str">
        <f aca="false">IF('様式D-3（全商品リスト）'!AR115="","",'様式D-3（全商品リスト）'!AR115)</f>
        <v/>
      </c>
      <c r="AL86" s="548" t="str">
        <f aca="false">IF('様式D-3（全商品リスト）'!AS115="","",'様式D-3（全商品リスト）'!AS115)</f>
        <v/>
      </c>
      <c r="AQ86" s="0" t="str">
        <f aca="false">IF('様式D-3（全商品リスト）'!J115="","",'様式D-3（全商品リスト）'!J115)</f>
        <v/>
      </c>
    </row>
    <row r="87" customFormat="false" ht="13.5" hidden="false" customHeight="false" outlineLevel="0" collapsed="false">
      <c r="A87" s="534" t="str">
        <f aca="false">IF('様式D-3（全商品リスト）'!H116="","",'様式D-3（全商品リスト）'!H116)</f>
        <v/>
      </c>
      <c r="B87" s="534" t="str">
        <f aca="false">IF('様式D-3（全商品リスト）'!G116="","",'様式D-3（全商品リスト）'!G116)</f>
        <v>特定都道府県の地域産品</v>
      </c>
      <c r="C87" s="534"/>
      <c r="D87" s="534"/>
      <c r="E87" s="534"/>
      <c r="F87" s="548" t="str">
        <f aca="false">IF('様式D-3（全商品リスト）'!M116="","",'様式D-3（全商品リスト）'!M116)</f>
        <v/>
      </c>
      <c r="G87" s="534"/>
      <c r="H87" s="534" t="str">
        <f aca="false">IF('様式D-1、2'!$AT$92=1,"true","false")</f>
        <v>false</v>
      </c>
      <c r="I87" s="534" t="str">
        <f aca="false">IF('様式D-3（全商品リスト）'!AQ116="","",'様式D-3（全商品リスト）'!AQ116)</f>
        <v/>
      </c>
      <c r="J87" s="534"/>
      <c r="K87" s="534" t="str">
        <f aca="false">IF('様式D-3（全商品リスト）'!AP116="","",'様式D-3（全商品リスト）'!AP116)</f>
        <v/>
      </c>
      <c r="L87" s="534" t="str">
        <f aca="false">IF('様式D-3（全商品リスト）'!O116="","",'様式D-3（全商品リスト）'!O116)</f>
        <v/>
      </c>
      <c r="M87" s="534"/>
      <c r="N87" s="534"/>
      <c r="O87" s="548" t="str">
        <f aca="false">IF('様式D-3（全商品リスト）'!E116="","",'様式D-3（全商品リスト）'!E116)</f>
        <v/>
      </c>
      <c r="P87" s="534"/>
      <c r="Q87" s="534"/>
      <c r="R87" s="534"/>
      <c r="S87" s="534"/>
      <c r="T87" s="534"/>
      <c r="U87" s="534" t="str">
        <f aca="false">IF('様式D-3（全商品リスト）'!K116="","",'様式D-3（全商品リスト）'!K116)</f>
        <v/>
      </c>
      <c r="V87" s="534"/>
      <c r="W87" s="534"/>
      <c r="X87" s="534" t="str">
        <f aca="false">IF('様式D-3（全商品リスト）'!I116="","",'様式D-3（全商品リスト）'!I116)</f>
        <v/>
      </c>
      <c r="Y87" s="534"/>
      <c r="Z87" s="534"/>
      <c r="AA87" s="534"/>
      <c r="AB87" s="534" t="str">
        <f aca="false">IF('様式D-3（全商品リスト）'!L116="","",'様式D-3（全商品リスト）'!L116)</f>
        <v/>
      </c>
      <c r="AC87" s="548" t="str">
        <f aca="false">IF('様式D-3（全商品リスト）'!F116="","",'様式D-3（全商品リスト）'!F116)</f>
        <v/>
      </c>
      <c r="AD87" s="534"/>
      <c r="AE87" s="534"/>
      <c r="AF87" s="534"/>
      <c r="AG87" s="534"/>
      <c r="AH87" s="534" t="str">
        <f aca="false">IF('様式D-3（全商品リスト）'!AL116="","",'様式D-3（全商品リスト）'!AL116)</f>
        <v/>
      </c>
      <c r="AI87" s="534" t="str">
        <f aca="false">IF('様式D-3（全商品リスト）'!AN116="","",'様式D-3（全商品リスト）'!AN116)</f>
        <v/>
      </c>
      <c r="AJ87" s="534"/>
      <c r="AK87" s="548" t="str">
        <f aca="false">IF('様式D-3（全商品リスト）'!AR116="","",'様式D-3（全商品リスト）'!AR116)</f>
        <v/>
      </c>
      <c r="AL87" s="548" t="str">
        <f aca="false">IF('様式D-3（全商品リスト）'!AS116="","",'様式D-3（全商品リスト）'!AS116)</f>
        <v/>
      </c>
      <c r="AQ87" s="0" t="str">
        <f aca="false">IF('様式D-3（全商品リスト）'!J116="","",'様式D-3（全商品リスト）'!J116)</f>
        <v/>
      </c>
    </row>
    <row r="88" customFormat="false" ht="13.5" hidden="false" customHeight="false" outlineLevel="0" collapsed="false">
      <c r="A88" s="534" t="str">
        <f aca="false">IF('様式D-3（全商品リスト）'!H117="","",'様式D-3（全商品リスト）'!H117)</f>
        <v/>
      </c>
      <c r="B88" s="534" t="str">
        <f aca="false">IF('様式D-3（全商品リスト）'!G117="","",'様式D-3（全商品リスト）'!G117)</f>
        <v>特定都道府県の地域産品</v>
      </c>
      <c r="C88" s="534"/>
      <c r="D88" s="534"/>
      <c r="E88" s="534"/>
      <c r="F88" s="548" t="str">
        <f aca="false">IF('様式D-3（全商品リスト）'!M117="","",'様式D-3（全商品リスト）'!M117)</f>
        <v/>
      </c>
      <c r="G88" s="534"/>
      <c r="H88" s="534" t="str">
        <f aca="false">IF('様式D-1、2'!$AT$92=1,"true","false")</f>
        <v>false</v>
      </c>
      <c r="I88" s="534" t="str">
        <f aca="false">IF('様式D-3（全商品リスト）'!AQ117="","",'様式D-3（全商品リスト）'!AQ117)</f>
        <v/>
      </c>
      <c r="J88" s="534"/>
      <c r="K88" s="534" t="str">
        <f aca="false">IF('様式D-3（全商品リスト）'!AP117="","",'様式D-3（全商品リスト）'!AP117)</f>
        <v/>
      </c>
      <c r="L88" s="534" t="str">
        <f aca="false">IF('様式D-3（全商品リスト）'!O117="","",'様式D-3（全商品リスト）'!O117)</f>
        <v/>
      </c>
      <c r="M88" s="534"/>
      <c r="N88" s="534"/>
      <c r="O88" s="548" t="str">
        <f aca="false">IF('様式D-3（全商品リスト）'!E117="","",'様式D-3（全商品リスト）'!E117)</f>
        <v/>
      </c>
      <c r="P88" s="534"/>
      <c r="Q88" s="534"/>
      <c r="R88" s="534"/>
      <c r="S88" s="534"/>
      <c r="T88" s="534"/>
      <c r="U88" s="534" t="str">
        <f aca="false">IF('様式D-3（全商品リスト）'!K117="","",'様式D-3（全商品リスト）'!K117)</f>
        <v/>
      </c>
      <c r="V88" s="534"/>
      <c r="W88" s="534"/>
      <c r="X88" s="534" t="str">
        <f aca="false">IF('様式D-3（全商品リスト）'!I117="","",'様式D-3（全商品リスト）'!I117)</f>
        <v/>
      </c>
      <c r="Y88" s="534"/>
      <c r="Z88" s="534"/>
      <c r="AA88" s="534"/>
      <c r="AB88" s="534" t="str">
        <f aca="false">IF('様式D-3（全商品リスト）'!L117="","",'様式D-3（全商品リスト）'!L117)</f>
        <v/>
      </c>
      <c r="AC88" s="548" t="str">
        <f aca="false">IF('様式D-3（全商品リスト）'!F117="","",'様式D-3（全商品リスト）'!F117)</f>
        <v/>
      </c>
      <c r="AD88" s="534"/>
      <c r="AE88" s="534"/>
      <c r="AF88" s="534"/>
      <c r="AG88" s="534"/>
      <c r="AH88" s="534" t="str">
        <f aca="false">IF('様式D-3（全商品リスト）'!AL117="","",'様式D-3（全商品リスト）'!AL117)</f>
        <v/>
      </c>
      <c r="AI88" s="534" t="str">
        <f aca="false">IF('様式D-3（全商品リスト）'!AN117="","",'様式D-3（全商品リスト）'!AN117)</f>
        <v/>
      </c>
      <c r="AJ88" s="534"/>
      <c r="AK88" s="548" t="str">
        <f aca="false">IF('様式D-3（全商品リスト）'!AR117="","",'様式D-3（全商品リスト）'!AR117)</f>
        <v/>
      </c>
      <c r="AL88" s="548" t="str">
        <f aca="false">IF('様式D-3（全商品リスト）'!AS117="","",'様式D-3（全商品リスト）'!AS117)</f>
        <v/>
      </c>
      <c r="AQ88" s="0" t="str">
        <f aca="false">IF('様式D-3（全商品リスト）'!J117="","",'様式D-3（全商品リスト）'!J117)</f>
        <v/>
      </c>
    </row>
    <row r="89" customFormat="false" ht="13.5" hidden="false" customHeight="false" outlineLevel="0" collapsed="false">
      <c r="A89" s="534" t="str">
        <f aca="false">IF('様式D-3（全商品リスト）'!H118="","",'様式D-3（全商品リスト）'!H118)</f>
        <v/>
      </c>
      <c r="B89" s="534" t="str">
        <f aca="false">IF('様式D-3（全商品リスト）'!G118="","",'様式D-3（全商品リスト）'!G118)</f>
        <v>特定都道府県の地域産品</v>
      </c>
      <c r="C89" s="534"/>
      <c r="D89" s="534"/>
      <c r="E89" s="534"/>
      <c r="F89" s="548" t="str">
        <f aca="false">IF('様式D-3（全商品リスト）'!M118="","",'様式D-3（全商品リスト）'!M118)</f>
        <v/>
      </c>
      <c r="G89" s="534"/>
      <c r="H89" s="534" t="str">
        <f aca="false">IF('様式D-1、2'!$AT$92=1,"true","false")</f>
        <v>false</v>
      </c>
      <c r="I89" s="534" t="str">
        <f aca="false">IF('様式D-3（全商品リスト）'!AQ118="","",'様式D-3（全商品リスト）'!AQ118)</f>
        <v/>
      </c>
      <c r="J89" s="534"/>
      <c r="K89" s="534" t="str">
        <f aca="false">IF('様式D-3（全商品リスト）'!AP118="","",'様式D-3（全商品リスト）'!AP118)</f>
        <v/>
      </c>
      <c r="L89" s="534" t="str">
        <f aca="false">IF('様式D-3（全商品リスト）'!O118="","",'様式D-3（全商品リスト）'!O118)</f>
        <v/>
      </c>
      <c r="M89" s="534"/>
      <c r="N89" s="534"/>
      <c r="O89" s="548" t="str">
        <f aca="false">IF('様式D-3（全商品リスト）'!E118="","",'様式D-3（全商品リスト）'!E118)</f>
        <v/>
      </c>
      <c r="P89" s="534"/>
      <c r="Q89" s="534"/>
      <c r="R89" s="534"/>
      <c r="S89" s="534"/>
      <c r="T89" s="534"/>
      <c r="U89" s="534" t="str">
        <f aca="false">IF('様式D-3（全商品リスト）'!K118="","",'様式D-3（全商品リスト）'!K118)</f>
        <v/>
      </c>
      <c r="V89" s="534"/>
      <c r="W89" s="534"/>
      <c r="X89" s="534" t="str">
        <f aca="false">IF('様式D-3（全商品リスト）'!I118="","",'様式D-3（全商品リスト）'!I118)</f>
        <v/>
      </c>
      <c r="Y89" s="534"/>
      <c r="Z89" s="534"/>
      <c r="AA89" s="534"/>
      <c r="AB89" s="534" t="str">
        <f aca="false">IF('様式D-3（全商品リスト）'!L118="","",'様式D-3（全商品リスト）'!L118)</f>
        <v/>
      </c>
      <c r="AC89" s="548" t="str">
        <f aca="false">IF('様式D-3（全商品リスト）'!F118="","",'様式D-3（全商品リスト）'!F118)</f>
        <v/>
      </c>
      <c r="AD89" s="534"/>
      <c r="AE89" s="534"/>
      <c r="AF89" s="534"/>
      <c r="AG89" s="534"/>
      <c r="AH89" s="534" t="str">
        <f aca="false">IF('様式D-3（全商品リスト）'!AL118="","",'様式D-3（全商品リスト）'!AL118)</f>
        <v/>
      </c>
      <c r="AI89" s="534" t="str">
        <f aca="false">IF('様式D-3（全商品リスト）'!AN118="","",'様式D-3（全商品リスト）'!AN118)</f>
        <v/>
      </c>
      <c r="AJ89" s="534"/>
      <c r="AK89" s="548" t="str">
        <f aca="false">IF('様式D-3（全商品リスト）'!AR118="","",'様式D-3（全商品リスト）'!AR118)</f>
        <v/>
      </c>
      <c r="AL89" s="548" t="str">
        <f aca="false">IF('様式D-3（全商品リスト）'!AS118="","",'様式D-3（全商品リスト）'!AS118)</f>
        <v/>
      </c>
      <c r="AQ89" s="0" t="str">
        <f aca="false">IF('様式D-3（全商品リスト）'!J118="","",'様式D-3（全商品リスト）'!J118)</f>
        <v/>
      </c>
    </row>
    <row r="90" customFormat="false" ht="13.5" hidden="false" customHeight="false" outlineLevel="0" collapsed="false">
      <c r="A90" s="534" t="str">
        <f aca="false">IF('様式D-3（全商品リスト）'!H119="","",'様式D-3（全商品リスト）'!H119)</f>
        <v/>
      </c>
      <c r="B90" s="534" t="str">
        <f aca="false">IF('様式D-3（全商品リスト）'!G119="","",'様式D-3（全商品リスト）'!G119)</f>
        <v>特定都道府県の地域産品</v>
      </c>
      <c r="C90" s="534"/>
      <c r="D90" s="534"/>
      <c r="E90" s="534"/>
      <c r="F90" s="548" t="str">
        <f aca="false">IF('様式D-3（全商品リスト）'!M119="","",'様式D-3（全商品リスト）'!M119)</f>
        <v/>
      </c>
      <c r="G90" s="534"/>
      <c r="H90" s="534" t="str">
        <f aca="false">IF('様式D-1、2'!$AT$92=1,"true","false")</f>
        <v>false</v>
      </c>
      <c r="I90" s="534" t="str">
        <f aca="false">IF('様式D-3（全商品リスト）'!AQ119="","",'様式D-3（全商品リスト）'!AQ119)</f>
        <v/>
      </c>
      <c r="J90" s="534"/>
      <c r="K90" s="534" t="str">
        <f aca="false">IF('様式D-3（全商品リスト）'!AP119="","",'様式D-3（全商品リスト）'!AP119)</f>
        <v/>
      </c>
      <c r="L90" s="534" t="str">
        <f aca="false">IF('様式D-3（全商品リスト）'!O119="","",'様式D-3（全商品リスト）'!O119)</f>
        <v/>
      </c>
      <c r="M90" s="534"/>
      <c r="N90" s="534"/>
      <c r="O90" s="548" t="str">
        <f aca="false">IF('様式D-3（全商品リスト）'!E119="","",'様式D-3（全商品リスト）'!E119)</f>
        <v/>
      </c>
      <c r="P90" s="534"/>
      <c r="Q90" s="534"/>
      <c r="R90" s="534"/>
      <c r="S90" s="534"/>
      <c r="T90" s="534"/>
      <c r="U90" s="534" t="str">
        <f aca="false">IF('様式D-3（全商品リスト）'!K119="","",'様式D-3（全商品リスト）'!K119)</f>
        <v/>
      </c>
      <c r="V90" s="534"/>
      <c r="W90" s="534"/>
      <c r="X90" s="534" t="str">
        <f aca="false">IF('様式D-3（全商品リスト）'!I119="","",'様式D-3（全商品リスト）'!I119)</f>
        <v/>
      </c>
      <c r="Y90" s="534"/>
      <c r="Z90" s="534"/>
      <c r="AA90" s="534"/>
      <c r="AB90" s="534" t="str">
        <f aca="false">IF('様式D-3（全商品リスト）'!L119="","",'様式D-3（全商品リスト）'!L119)</f>
        <v/>
      </c>
      <c r="AC90" s="548" t="str">
        <f aca="false">IF('様式D-3（全商品リスト）'!F119="","",'様式D-3（全商品リスト）'!F119)</f>
        <v/>
      </c>
      <c r="AD90" s="534"/>
      <c r="AE90" s="534"/>
      <c r="AF90" s="534"/>
      <c r="AG90" s="534"/>
      <c r="AH90" s="534" t="str">
        <f aca="false">IF('様式D-3（全商品リスト）'!AL119="","",'様式D-3（全商品リスト）'!AL119)</f>
        <v/>
      </c>
      <c r="AI90" s="534" t="str">
        <f aca="false">IF('様式D-3（全商品リスト）'!AN119="","",'様式D-3（全商品リスト）'!AN119)</f>
        <v/>
      </c>
      <c r="AJ90" s="534"/>
      <c r="AK90" s="548" t="str">
        <f aca="false">IF('様式D-3（全商品リスト）'!AR119="","",'様式D-3（全商品リスト）'!AR119)</f>
        <v/>
      </c>
      <c r="AL90" s="548" t="str">
        <f aca="false">IF('様式D-3（全商品リスト）'!AS119="","",'様式D-3（全商品リスト）'!AS119)</f>
        <v/>
      </c>
      <c r="AQ90" s="0" t="str">
        <f aca="false">IF('様式D-3（全商品リスト）'!J119="","",'様式D-3（全商品リスト）'!J119)</f>
        <v/>
      </c>
    </row>
    <row r="91" customFormat="false" ht="13.5" hidden="false" customHeight="false" outlineLevel="0" collapsed="false">
      <c r="A91" s="534" t="str">
        <f aca="false">IF('様式D-3（全商品リスト）'!H120="","",'様式D-3（全商品リスト）'!H120)</f>
        <v/>
      </c>
      <c r="B91" s="534" t="str">
        <f aca="false">IF('様式D-3（全商品リスト）'!G120="","",'様式D-3（全商品リスト）'!G120)</f>
        <v>特定都道府県の地域産品</v>
      </c>
      <c r="C91" s="534"/>
      <c r="D91" s="534"/>
      <c r="E91" s="534"/>
      <c r="F91" s="548" t="str">
        <f aca="false">IF('様式D-3（全商品リスト）'!M120="","",'様式D-3（全商品リスト）'!M120)</f>
        <v/>
      </c>
      <c r="G91" s="534"/>
      <c r="H91" s="534" t="str">
        <f aca="false">IF('様式D-1、2'!$AT$92=1,"true","false")</f>
        <v>false</v>
      </c>
      <c r="I91" s="534" t="str">
        <f aca="false">IF('様式D-3（全商品リスト）'!AQ120="","",'様式D-3（全商品リスト）'!AQ120)</f>
        <v/>
      </c>
      <c r="J91" s="534"/>
      <c r="K91" s="534" t="str">
        <f aca="false">IF('様式D-3（全商品リスト）'!AP120="","",'様式D-3（全商品リスト）'!AP120)</f>
        <v/>
      </c>
      <c r="L91" s="534" t="str">
        <f aca="false">IF('様式D-3（全商品リスト）'!O120="","",'様式D-3（全商品リスト）'!O120)</f>
        <v/>
      </c>
      <c r="M91" s="534"/>
      <c r="N91" s="534"/>
      <c r="O91" s="548" t="str">
        <f aca="false">IF('様式D-3（全商品リスト）'!E120="","",'様式D-3（全商品リスト）'!E120)</f>
        <v/>
      </c>
      <c r="P91" s="534"/>
      <c r="Q91" s="534"/>
      <c r="R91" s="534"/>
      <c r="S91" s="534"/>
      <c r="T91" s="534"/>
      <c r="U91" s="534" t="str">
        <f aca="false">IF('様式D-3（全商品リスト）'!K120="","",'様式D-3（全商品リスト）'!K120)</f>
        <v/>
      </c>
      <c r="V91" s="534"/>
      <c r="W91" s="534"/>
      <c r="X91" s="534" t="str">
        <f aca="false">IF('様式D-3（全商品リスト）'!I120="","",'様式D-3（全商品リスト）'!I120)</f>
        <v/>
      </c>
      <c r="Y91" s="534"/>
      <c r="Z91" s="534"/>
      <c r="AA91" s="534"/>
      <c r="AB91" s="534" t="str">
        <f aca="false">IF('様式D-3（全商品リスト）'!L120="","",'様式D-3（全商品リスト）'!L120)</f>
        <v/>
      </c>
      <c r="AC91" s="548" t="str">
        <f aca="false">IF('様式D-3（全商品リスト）'!F120="","",'様式D-3（全商品リスト）'!F120)</f>
        <v/>
      </c>
      <c r="AD91" s="534"/>
      <c r="AE91" s="534"/>
      <c r="AF91" s="534"/>
      <c r="AG91" s="534"/>
      <c r="AH91" s="534" t="str">
        <f aca="false">IF('様式D-3（全商品リスト）'!AL120="","",'様式D-3（全商品リスト）'!AL120)</f>
        <v/>
      </c>
      <c r="AI91" s="534" t="str">
        <f aca="false">IF('様式D-3（全商品リスト）'!AN120="","",'様式D-3（全商品リスト）'!AN120)</f>
        <v/>
      </c>
      <c r="AJ91" s="534"/>
      <c r="AK91" s="548" t="str">
        <f aca="false">IF('様式D-3（全商品リスト）'!AR120="","",'様式D-3（全商品リスト）'!AR120)</f>
        <v/>
      </c>
      <c r="AL91" s="548" t="str">
        <f aca="false">IF('様式D-3（全商品リスト）'!AS120="","",'様式D-3（全商品リスト）'!AS120)</f>
        <v/>
      </c>
      <c r="AQ91" s="0" t="str">
        <f aca="false">IF('様式D-3（全商品リスト）'!J120="","",'様式D-3（全商品リスト）'!J120)</f>
        <v/>
      </c>
    </row>
    <row r="92" customFormat="false" ht="13.5" hidden="false" customHeight="false" outlineLevel="0" collapsed="false">
      <c r="A92" s="534" t="str">
        <f aca="false">IF('様式D-3（全商品リスト）'!H121="","",'様式D-3（全商品リスト）'!H121)</f>
        <v/>
      </c>
      <c r="B92" s="534" t="str">
        <f aca="false">IF('様式D-3（全商品リスト）'!G121="","",'様式D-3（全商品リスト）'!G121)</f>
        <v>特定都道府県の地域産品</v>
      </c>
      <c r="C92" s="534"/>
      <c r="D92" s="534"/>
      <c r="E92" s="534"/>
      <c r="F92" s="548" t="str">
        <f aca="false">IF('様式D-3（全商品リスト）'!M121="","",'様式D-3（全商品リスト）'!M121)</f>
        <v/>
      </c>
      <c r="G92" s="534"/>
      <c r="H92" s="534" t="str">
        <f aca="false">IF('様式D-1、2'!$AT$92=1,"true","false")</f>
        <v>false</v>
      </c>
      <c r="I92" s="534" t="str">
        <f aca="false">IF('様式D-3（全商品リスト）'!AQ121="","",'様式D-3（全商品リスト）'!AQ121)</f>
        <v/>
      </c>
      <c r="J92" s="534"/>
      <c r="K92" s="534" t="str">
        <f aca="false">IF('様式D-3（全商品リスト）'!AP121="","",'様式D-3（全商品リスト）'!AP121)</f>
        <v/>
      </c>
      <c r="L92" s="534" t="str">
        <f aca="false">IF('様式D-3（全商品リスト）'!O121="","",'様式D-3（全商品リスト）'!O121)</f>
        <v/>
      </c>
      <c r="M92" s="534"/>
      <c r="N92" s="534"/>
      <c r="O92" s="548" t="str">
        <f aca="false">IF('様式D-3（全商品リスト）'!E121="","",'様式D-3（全商品リスト）'!E121)</f>
        <v/>
      </c>
      <c r="P92" s="534"/>
      <c r="Q92" s="534"/>
      <c r="R92" s="534"/>
      <c r="S92" s="534"/>
      <c r="T92" s="534"/>
      <c r="U92" s="534" t="str">
        <f aca="false">IF('様式D-3（全商品リスト）'!K121="","",'様式D-3（全商品リスト）'!K121)</f>
        <v/>
      </c>
      <c r="V92" s="534"/>
      <c r="W92" s="534"/>
      <c r="X92" s="534" t="str">
        <f aca="false">IF('様式D-3（全商品リスト）'!I121="","",'様式D-3（全商品リスト）'!I121)</f>
        <v/>
      </c>
      <c r="Y92" s="534"/>
      <c r="Z92" s="534"/>
      <c r="AA92" s="534"/>
      <c r="AB92" s="534" t="str">
        <f aca="false">IF('様式D-3（全商品リスト）'!L121="","",'様式D-3（全商品リスト）'!L121)</f>
        <v/>
      </c>
      <c r="AC92" s="548" t="str">
        <f aca="false">IF('様式D-3（全商品リスト）'!F121="","",'様式D-3（全商品リスト）'!F121)</f>
        <v/>
      </c>
      <c r="AD92" s="534"/>
      <c r="AE92" s="534"/>
      <c r="AF92" s="534"/>
      <c r="AG92" s="534"/>
      <c r="AH92" s="534" t="str">
        <f aca="false">IF('様式D-3（全商品リスト）'!AL121="","",'様式D-3（全商品リスト）'!AL121)</f>
        <v/>
      </c>
      <c r="AI92" s="534" t="str">
        <f aca="false">IF('様式D-3（全商品リスト）'!AN121="","",'様式D-3（全商品リスト）'!AN121)</f>
        <v/>
      </c>
      <c r="AJ92" s="534"/>
      <c r="AK92" s="548" t="str">
        <f aca="false">IF('様式D-3（全商品リスト）'!AR121="","",'様式D-3（全商品リスト）'!AR121)</f>
        <v/>
      </c>
      <c r="AL92" s="548" t="str">
        <f aca="false">IF('様式D-3（全商品リスト）'!AS121="","",'様式D-3（全商品リスト）'!AS121)</f>
        <v/>
      </c>
      <c r="AQ92" s="0" t="str">
        <f aca="false">IF('様式D-3（全商品リスト）'!J121="","",'様式D-3（全商品リスト）'!J121)</f>
        <v/>
      </c>
    </row>
    <row r="93" customFormat="false" ht="13.5" hidden="false" customHeight="false" outlineLevel="0" collapsed="false">
      <c r="A93" s="534" t="str">
        <f aca="false">IF('様式D-3（全商品リスト）'!H122="","",'様式D-3（全商品リスト）'!H122)</f>
        <v/>
      </c>
      <c r="B93" s="534" t="str">
        <f aca="false">IF('様式D-3（全商品リスト）'!G122="","",'様式D-3（全商品リスト）'!G122)</f>
        <v>特定都道府県の地域産品</v>
      </c>
      <c r="C93" s="534"/>
      <c r="D93" s="534"/>
      <c r="E93" s="534"/>
      <c r="F93" s="548" t="str">
        <f aca="false">IF('様式D-3（全商品リスト）'!M122="","",'様式D-3（全商品リスト）'!M122)</f>
        <v/>
      </c>
      <c r="G93" s="534"/>
      <c r="H93" s="534" t="str">
        <f aca="false">IF('様式D-1、2'!$AT$92=1,"true","false")</f>
        <v>false</v>
      </c>
      <c r="I93" s="534" t="str">
        <f aca="false">IF('様式D-3（全商品リスト）'!AQ122="","",'様式D-3（全商品リスト）'!AQ122)</f>
        <v/>
      </c>
      <c r="J93" s="534"/>
      <c r="K93" s="534" t="str">
        <f aca="false">IF('様式D-3（全商品リスト）'!AP122="","",'様式D-3（全商品リスト）'!AP122)</f>
        <v/>
      </c>
      <c r="L93" s="534" t="str">
        <f aca="false">IF('様式D-3（全商品リスト）'!O122="","",'様式D-3（全商品リスト）'!O122)</f>
        <v/>
      </c>
      <c r="M93" s="534"/>
      <c r="N93" s="534"/>
      <c r="O93" s="548" t="str">
        <f aca="false">IF('様式D-3（全商品リスト）'!E122="","",'様式D-3（全商品リスト）'!E122)</f>
        <v/>
      </c>
      <c r="P93" s="534"/>
      <c r="Q93" s="534"/>
      <c r="R93" s="534"/>
      <c r="S93" s="534"/>
      <c r="T93" s="534"/>
      <c r="U93" s="534" t="str">
        <f aca="false">IF('様式D-3（全商品リスト）'!K122="","",'様式D-3（全商品リスト）'!K122)</f>
        <v/>
      </c>
      <c r="V93" s="534"/>
      <c r="W93" s="534"/>
      <c r="X93" s="534" t="str">
        <f aca="false">IF('様式D-3（全商品リスト）'!I122="","",'様式D-3（全商品リスト）'!I122)</f>
        <v/>
      </c>
      <c r="Y93" s="534"/>
      <c r="Z93" s="534"/>
      <c r="AA93" s="534"/>
      <c r="AB93" s="534" t="str">
        <f aca="false">IF('様式D-3（全商品リスト）'!L122="","",'様式D-3（全商品リスト）'!L122)</f>
        <v/>
      </c>
      <c r="AC93" s="548" t="str">
        <f aca="false">IF('様式D-3（全商品リスト）'!F122="","",'様式D-3（全商品リスト）'!F122)</f>
        <v/>
      </c>
      <c r="AD93" s="534"/>
      <c r="AE93" s="534"/>
      <c r="AF93" s="534"/>
      <c r="AG93" s="534"/>
      <c r="AH93" s="534" t="str">
        <f aca="false">IF('様式D-3（全商品リスト）'!AL122="","",'様式D-3（全商品リスト）'!AL122)</f>
        <v/>
      </c>
      <c r="AI93" s="534" t="str">
        <f aca="false">IF('様式D-3（全商品リスト）'!AN122="","",'様式D-3（全商品リスト）'!AN122)</f>
        <v/>
      </c>
      <c r="AJ93" s="534"/>
      <c r="AK93" s="548" t="str">
        <f aca="false">IF('様式D-3（全商品リスト）'!AR122="","",'様式D-3（全商品リスト）'!AR122)</f>
        <v/>
      </c>
      <c r="AL93" s="548" t="str">
        <f aca="false">IF('様式D-3（全商品リスト）'!AS122="","",'様式D-3（全商品リスト）'!AS122)</f>
        <v/>
      </c>
      <c r="AQ93" s="0" t="str">
        <f aca="false">IF('様式D-3（全商品リスト）'!J122="","",'様式D-3（全商品リスト）'!J122)</f>
        <v/>
      </c>
    </row>
    <row r="94" customFormat="false" ht="13.5" hidden="false" customHeight="false" outlineLevel="0" collapsed="false">
      <c r="A94" s="534" t="str">
        <f aca="false">IF('様式D-3（全商品リスト）'!H123="","",'様式D-3（全商品リスト）'!H123)</f>
        <v/>
      </c>
      <c r="B94" s="534" t="str">
        <f aca="false">IF('様式D-3（全商品リスト）'!G123="","",'様式D-3（全商品リスト）'!G123)</f>
        <v>特定都道府県の地域産品</v>
      </c>
      <c r="C94" s="534"/>
      <c r="D94" s="534"/>
      <c r="E94" s="534"/>
      <c r="F94" s="548" t="str">
        <f aca="false">IF('様式D-3（全商品リスト）'!M123="","",'様式D-3（全商品リスト）'!M123)</f>
        <v/>
      </c>
      <c r="G94" s="534"/>
      <c r="H94" s="534" t="str">
        <f aca="false">IF('様式D-1、2'!$AT$92=1,"true","false")</f>
        <v>false</v>
      </c>
      <c r="I94" s="534" t="str">
        <f aca="false">IF('様式D-3（全商品リスト）'!AQ123="","",'様式D-3（全商品リスト）'!AQ123)</f>
        <v/>
      </c>
      <c r="J94" s="534"/>
      <c r="K94" s="534" t="str">
        <f aca="false">IF('様式D-3（全商品リスト）'!AP123="","",'様式D-3（全商品リスト）'!AP123)</f>
        <v/>
      </c>
      <c r="L94" s="534" t="str">
        <f aca="false">IF('様式D-3（全商品リスト）'!O123="","",'様式D-3（全商品リスト）'!O123)</f>
        <v/>
      </c>
      <c r="M94" s="534"/>
      <c r="N94" s="534"/>
      <c r="O94" s="548" t="str">
        <f aca="false">IF('様式D-3（全商品リスト）'!E123="","",'様式D-3（全商品リスト）'!E123)</f>
        <v/>
      </c>
      <c r="P94" s="534"/>
      <c r="Q94" s="534"/>
      <c r="R94" s="534"/>
      <c r="S94" s="534"/>
      <c r="T94" s="534"/>
      <c r="U94" s="534" t="str">
        <f aca="false">IF('様式D-3（全商品リスト）'!K123="","",'様式D-3（全商品リスト）'!K123)</f>
        <v/>
      </c>
      <c r="V94" s="534"/>
      <c r="W94" s="534"/>
      <c r="X94" s="534" t="str">
        <f aca="false">IF('様式D-3（全商品リスト）'!I123="","",'様式D-3（全商品リスト）'!I123)</f>
        <v/>
      </c>
      <c r="Y94" s="534"/>
      <c r="Z94" s="534"/>
      <c r="AA94" s="534"/>
      <c r="AB94" s="534" t="str">
        <f aca="false">IF('様式D-3（全商品リスト）'!L123="","",'様式D-3（全商品リスト）'!L123)</f>
        <v/>
      </c>
      <c r="AC94" s="548" t="str">
        <f aca="false">IF('様式D-3（全商品リスト）'!F123="","",'様式D-3（全商品リスト）'!F123)</f>
        <v/>
      </c>
      <c r="AD94" s="534"/>
      <c r="AE94" s="534"/>
      <c r="AF94" s="534"/>
      <c r="AG94" s="534"/>
      <c r="AH94" s="534" t="str">
        <f aca="false">IF('様式D-3（全商品リスト）'!AL123="","",'様式D-3（全商品リスト）'!AL123)</f>
        <v/>
      </c>
      <c r="AI94" s="534" t="str">
        <f aca="false">IF('様式D-3（全商品リスト）'!AN123="","",'様式D-3（全商品リスト）'!AN123)</f>
        <v/>
      </c>
      <c r="AJ94" s="534"/>
      <c r="AK94" s="548" t="str">
        <f aca="false">IF('様式D-3（全商品リスト）'!AR123="","",'様式D-3（全商品リスト）'!AR123)</f>
        <v/>
      </c>
      <c r="AL94" s="548" t="str">
        <f aca="false">IF('様式D-3（全商品リスト）'!AS123="","",'様式D-3（全商品リスト）'!AS123)</f>
        <v/>
      </c>
      <c r="AQ94" s="0" t="str">
        <f aca="false">IF('様式D-3（全商品リスト）'!J123="","",'様式D-3（全商品リスト）'!J123)</f>
        <v/>
      </c>
    </row>
    <row r="95" customFormat="false" ht="13.5" hidden="false" customHeight="false" outlineLevel="0" collapsed="false">
      <c r="A95" s="534" t="str">
        <f aca="false">IF('様式D-3（全商品リスト）'!H124="","",'様式D-3（全商品リスト）'!H124)</f>
        <v/>
      </c>
      <c r="B95" s="534" t="str">
        <f aca="false">IF('様式D-3（全商品リスト）'!G124="","",'様式D-3（全商品リスト）'!G124)</f>
        <v>特定都道府県の地域産品</v>
      </c>
      <c r="C95" s="534"/>
      <c r="D95" s="534"/>
      <c r="E95" s="534"/>
      <c r="F95" s="548" t="str">
        <f aca="false">IF('様式D-3（全商品リスト）'!M124="","",'様式D-3（全商品リスト）'!M124)</f>
        <v/>
      </c>
      <c r="G95" s="534"/>
      <c r="H95" s="534" t="str">
        <f aca="false">IF('様式D-1、2'!$AT$92=1,"true","false")</f>
        <v>false</v>
      </c>
      <c r="I95" s="534" t="str">
        <f aca="false">IF('様式D-3（全商品リスト）'!AQ124="","",'様式D-3（全商品リスト）'!AQ124)</f>
        <v/>
      </c>
      <c r="J95" s="534"/>
      <c r="K95" s="534" t="str">
        <f aca="false">IF('様式D-3（全商品リスト）'!AP124="","",'様式D-3（全商品リスト）'!AP124)</f>
        <v/>
      </c>
      <c r="L95" s="534" t="str">
        <f aca="false">IF('様式D-3（全商品リスト）'!O124="","",'様式D-3（全商品リスト）'!O124)</f>
        <v/>
      </c>
      <c r="M95" s="534"/>
      <c r="N95" s="534"/>
      <c r="O95" s="548" t="str">
        <f aca="false">IF('様式D-3（全商品リスト）'!E124="","",'様式D-3（全商品リスト）'!E124)</f>
        <v/>
      </c>
      <c r="P95" s="534"/>
      <c r="Q95" s="534"/>
      <c r="R95" s="534"/>
      <c r="S95" s="534"/>
      <c r="T95" s="534"/>
      <c r="U95" s="534" t="str">
        <f aca="false">IF('様式D-3（全商品リスト）'!K124="","",'様式D-3（全商品リスト）'!K124)</f>
        <v/>
      </c>
      <c r="V95" s="534"/>
      <c r="W95" s="534"/>
      <c r="X95" s="534" t="str">
        <f aca="false">IF('様式D-3（全商品リスト）'!I124="","",'様式D-3（全商品リスト）'!I124)</f>
        <v/>
      </c>
      <c r="Y95" s="534"/>
      <c r="Z95" s="534"/>
      <c r="AA95" s="534"/>
      <c r="AB95" s="534" t="str">
        <f aca="false">IF('様式D-3（全商品リスト）'!L124="","",'様式D-3（全商品リスト）'!L124)</f>
        <v/>
      </c>
      <c r="AC95" s="548" t="str">
        <f aca="false">IF('様式D-3（全商品リスト）'!F124="","",'様式D-3（全商品リスト）'!F124)</f>
        <v/>
      </c>
      <c r="AD95" s="534"/>
      <c r="AE95" s="534"/>
      <c r="AF95" s="534"/>
      <c r="AG95" s="534"/>
      <c r="AH95" s="534" t="str">
        <f aca="false">IF('様式D-3（全商品リスト）'!AL124="","",'様式D-3（全商品リスト）'!AL124)</f>
        <v/>
      </c>
      <c r="AI95" s="534" t="str">
        <f aca="false">IF('様式D-3（全商品リスト）'!AN124="","",'様式D-3（全商品リスト）'!AN124)</f>
        <v/>
      </c>
      <c r="AJ95" s="534"/>
      <c r="AK95" s="548" t="str">
        <f aca="false">IF('様式D-3（全商品リスト）'!AR124="","",'様式D-3（全商品リスト）'!AR124)</f>
        <v/>
      </c>
      <c r="AL95" s="548" t="str">
        <f aca="false">IF('様式D-3（全商品リスト）'!AS124="","",'様式D-3（全商品リスト）'!AS124)</f>
        <v/>
      </c>
      <c r="AQ95" s="0" t="str">
        <f aca="false">IF('様式D-3（全商品リスト）'!J124="","",'様式D-3（全商品リスト）'!J124)</f>
        <v/>
      </c>
    </row>
    <row r="96" customFormat="false" ht="13.5" hidden="false" customHeight="false" outlineLevel="0" collapsed="false">
      <c r="A96" s="534" t="str">
        <f aca="false">IF('様式D-3（全商品リスト）'!H125="","",'様式D-3（全商品リスト）'!H125)</f>
        <v/>
      </c>
      <c r="B96" s="534" t="str">
        <f aca="false">IF('様式D-3（全商品リスト）'!G125="","",'様式D-3（全商品リスト）'!G125)</f>
        <v>特定都道府県の地域産品</v>
      </c>
      <c r="C96" s="534"/>
      <c r="D96" s="534"/>
      <c r="E96" s="534"/>
      <c r="F96" s="548" t="str">
        <f aca="false">IF('様式D-3（全商品リスト）'!M125="","",'様式D-3（全商品リスト）'!M125)</f>
        <v/>
      </c>
      <c r="G96" s="534"/>
      <c r="H96" s="534" t="str">
        <f aca="false">IF('様式D-1、2'!$AT$92=1,"true","false")</f>
        <v>false</v>
      </c>
      <c r="I96" s="534" t="str">
        <f aca="false">IF('様式D-3（全商品リスト）'!AQ125="","",'様式D-3（全商品リスト）'!AQ125)</f>
        <v/>
      </c>
      <c r="J96" s="534"/>
      <c r="K96" s="534" t="str">
        <f aca="false">IF('様式D-3（全商品リスト）'!AP125="","",'様式D-3（全商品リスト）'!AP125)</f>
        <v/>
      </c>
      <c r="L96" s="534" t="str">
        <f aca="false">IF('様式D-3（全商品リスト）'!O125="","",'様式D-3（全商品リスト）'!O125)</f>
        <v/>
      </c>
      <c r="M96" s="534"/>
      <c r="N96" s="534"/>
      <c r="O96" s="548" t="str">
        <f aca="false">IF('様式D-3（全商品リスト）'!E125="","",'様式D-3（全商品リスト）'!E125)</f>
        <v/>
      </c>
      <c r="P96" s="534"/>
      <c r="Q96" s="534"/>
      <c r="R96" s="534"/>
      <c r="S96" s="534"/>
      <c r="T96" s="534"/>
      <c r="U96" s="534" t="str">
        <f aca="false">IF('様式D-3（全商品リスト）'!K125="","",'様式D-3（全商品リスト）'!K125)</f>
        <v/>
      </c>
      <c r="V96" s="534"/>
      <c r="W96" s="534"/>
      <c r="X96" s="534" t="str">
        <f aca="false">IF('様式D-3（全商品リスト）'!I125="","",'様式D-3（全商品リスト）'!I125)</f>
        <v/>
      </c>
      <c r="Y96" s="534"/>
      <c r="Z96" s="534"/>
      <c r="AA96" s="534"/>
      <c r="AB96" s="534" t="str">
        <f aca="false">IF('様式D-3（全商品リスト）'!L125="","",'様式D-3（全商品リスト）'!L125)</f>
        <v/>
      </c>
      <c r="AC96" s="548" t="str">
        <f aca="false">IF('様式D-3（全商品リスト）'!F125="","",'様式D-3（全商品リスト）'!F125)</f>
        <v/>
      </c>
      <c r="AD96" s="534"/>
      <c r="AE96" s="534"/>
      <c r="AF96" s="534"/>
      <c r="AG96" s="534"/>
      <c r="AH96" s="534" t="str">
        <f aca="false">IF('様式D-3（全商品リスト）'!AL125="","",'様式D-3（全商品リスト）'!AL125)</f>
        <v/>
      </c>
      <c r="AI96" s="534" t="str">
        <f aca="false">IF('様式D-3（全商品リスト）'!AN125="","",'様式D-3（全商品リスト）'!AN125)</f>
        <v/>
      </c>
      <c r="AJ96" s="534"/>
      <c r="AK96" s="548" t="str">
        <f aca="false">IF('様式D-3（全商品リスト）'!AR125="","",'様式D-3（全商品リスト）'!AR125)</f>
        <v/>
      </c>
      <c r="AL96" s="548" t="str">
        <f aca="false">IF('様式D-3（全商品リスト）'!AS125="","",'様式D-3（全商品リスト）'!AS125)</f>
        <v/>
      </c>
      <c r="AQ96" s="0" t="str">
        <f aca="false">IF('様式D-3（全商品リスト）'!J125="","",'様式D-3（全商品リスト）'!J125)</f>
        <v/>
      </c>
    </row>
    <row r="97" customFormat="false" ht="13.5" hidden="false" customHeight="false" outlineLevel="0" collapsed="false">
      <c r="A97" s="534" t="str">
        <f aca="false">IF('様式D-3（全商品リスト）'!H126="","",'様式D-3（全商品リスト）'!H126)</f>
        <v/>
      </c>
      <c r="B97" s="534" t="str">
        <f aca="false">IF('様式D-3（全商品リスト）'!G126="","",'様式D-3（全商品リスト）'!G126)</f>
        <v>特定都道府県の地域産品</v>
      </c>
      <c r="C97" s="534"/>
      <c r="D97" s="534"/>
      <c r="E97" s="534"/>
      <c r="F97" s="548" t="str">
        <f aca="false">IF('様式D-3（全商品リスト）'!M126="","",'様式D-3（全商品リスト）'!M126)</f>
        <v/>
      </c>
      <c r="G97" s="534"/>
      <c r="H97" s="534" t="str">
        <f aca="false">IF('様式D-1、2'!$AT$92=1,"true","false")</f>
        <v>false</v>
      </c>
      <c r="I97" s="534" t="str">
        <f aca="false">IF('様式D-3（全商品リスト）'!AQ126="","",'様式D-3（全商品リスト）'!AQ126)</f>
        <v/>
      </c>
      <c r="J97" s="534"/>
      <c r="K97" s="534" t="str">
        <f aca="false">IF('様式D-3（全商品リスト）'!AP126="","",'様式D-3（全商品リスト）'!AP126)</f>
        <v/>
      </c>
      <c r="L97" s="534" t="str">
        <f aca="false">IF('様式D-3（全商品リスト）'!O126="","",'様式D-3（全商品リスト）'!O126)</f>
        <v/>
      </c>
      <c r="M97" s="534"/>
      <c r="N97" s="534"/>
      <c r="O97" s="548" t="str">
        <f aca="false">IF('様式D-3（全商品リスト）'!E126="","",'様式D-3（全商品リスト）'!E126)</f>
        <v/>
      </c>
      <c r="P97" s="534"/>
      <c r="Q97" s="534"/>
      <c r="R97" s="534"/>
      <c r="S97" s="534"/>
      <c r="T97" s="534"/>
      <c r="U97" s="534" t="str">
        <f aca="false">IF('様式D-3（全商品リスト）'!K126="","",'様式D-3（全商品リスト）'!K126)</f>
        <v/>
      </c>
      <c r="V97" s="534"/>
      <c r="W97" s="534"/>
      <c r="X97" s="534" t="str">
        <f aca="false">IF('様式D-3（全商品リスト）'!I126="","",'様式D-3（全商品リスト）'!I126)</f>
        <v/>
      </c>
      <c r="Y97" s="534"/>
      <c r="Z97" s="534"/>
      <c r="AA97" s="534"/>
      <c r="AB97" s="534" t="str">
        <f aca="false">IF('様式D-3（全商品リスト）'!L126="","",'様式D-3（全商品リスト）'!L126)</f>
        <v/>
      </c>
      <c r="AC97" s="548" t="str">
        <f aca="false">IF('様式D-3（全商品リスト）'!F126="","",'様式D-3（全商品リスト）'!F126)</f>
        <v/>
      </c>
      <c r="AD97" s="534"/>
      <c r="AE97" s="534"/>
      <c r="AF97" s="534"/>
      <c r="AG97" s="534"/>
      <c r="AH97" s="534" t="str">
        <f aca="false">IF('様式D-3（全商品リスト）'!AL126="","",'様式D-3（全商品リスト）'!AL126)</f>
        <v/>
      </c>
      <c r="AI97" s="534" t="str">
        <f aca="false">IF('様式D-3（全商品リスト）'!AN126="","",'様式D-3（全商品リスト）'!AN126)</f>
        <v/>
      </c>
      <c r="AJ97" s="534"/>
      <c r="AK97" s="548" t="str">
        <f aca="false">IF('様式D-3（全商品リスト）'!AR126="","",'様式D-3（全商品リスト）'!AR126)</f>
        <v/>
      </c>
      <c r="AL97" s="548" t="str">
        <f aca="false">IF('様式D-3（全商品リスト）'!AS126="","",'様式D-3（全商品リスト）'!AS126)</f>
        <v/>
      </c>
      <c r="AQ97" s="0" t="str">
        <f aca="false">IF('様式D-3（全商品リスト）'!J126="","",'様式D-3（全商品リスト）'!J126)</f>
        <v/>
      </c>
    </row>
    <row r="98" customFormat="false" ht="13.5" hidden="false" customHeight="false" outlineLevel="0" collapsed="false">
      <c r="A98" s="534" t="str">
        <f aca="false">IF('様式D-3（全商品リスト）'!H127="","",'様式D-3（全商品リスト）'!H127)</f>
        <v/>
      </c>
      <c r="B98" s="534" t="str">
        <f aca="false">IF('様式D-3（全商品リスト）'!G127="","",'様式D-3（全商品リスト）'!G127)</f>
        <v>特定都道府県の地域産品</v>
      </c>
      <c r="C98" s="534"/>
      <c r="D98" s="534"/>
      <c r="E98" s="534"/>
      <c r="F98" s="548" t="str">
        <f aca="false">IF('様式D-3（全商品リスト）'!M127="","",'様式D-3（全商品リスト）'!M127)</f>
        <v/>
      </c>
      <c r="G98" s="534"/>
      <c r="H98" s="534" t="str">
        <f aca="false">IF('様式D-1、2'!$AT$92=1,"true","false")</f>
        <v>false</v>
      </c>
      <c r="I98" s="534" t="str">
        <f aca="false">IF('様式D-3（全商品リスト）'!AQ127="","",'様式D-3（全商品リスト）'!AQ127)</f>
        <v/>
      </c>
      <c r="J98" s="534"/>
      <c r="K98" s="534" t="str">
        <f aca="false">IF('様式D-3（全商品リスト）'!AP127="","",'様式D-3（全商品リスト）'!AP127)</f>
        <v/>
      </c>
      <c r="L98" s="534" t="str">
        <f aca="false">IF('様式D-3（全商品リスト）'!O127="","",'様式D-3（全商品リスト）'!O127)</f>
        <v/>
      </c>
      <c r="M98" s="534"/>
      <c r="N98" s="534"/>
      <c r="O98" s="548" t="str">
        <f aca="false">IF('様式D-3（全商品リスト）'!E127="","",'様式D-3（全商品リスト）'!E127)</f>
        <v/>
      </c>
      <c r="P98" s="534"/>
      <c r="Q98" s="534"/>
      <c r="R98" s="534"/>
      <c r="S98" s="534"/>
      <c r="T98" s="534"/>
      <c r="U98" s="534" t="str">
        <f aca="false">IF('様式D-3（全商品リスト）'!K127="","",'様式D-3（全商品リスト）'!K127)</f>
        <v/>
      </c>
      <c r="V98" s="534"/>
      <c r="W98" s="534"/>
      <c r="X98" s="534" t="str">
        <f aca="false">IF('様式D-3（全商品リスト）'!I127="","",'様式D-3（全商品リスト）'!I127)</f>
        <v/>
      </c>
      <c r="Y98" s="534"/>
      <c r="Z98" s="534"/>
      <c r="AA98" s="534"/>
      <c r="AB98" s="534" t="str">
        <f aca="false">IF('様式D-3（全商品リスト）'!L127="","",'様式D-3（全商品リスト）'!L127)</f>
        <v/>
      </c>
      <c r="AC98" s="548" t="str">
        <f aca="false">IF('様式D-3（全商品リスト）'!F127="","",'様式D-3（全商品リスト）'!F127)</f>
        <v/>
      </c>
      <c r="AD98" s="534"/>
      <c r="AE98" s="534"/>
      <c r="AF98" s="534"/>
      <c r="AG98" s="534"/>
      <c r="AH98" s="534" t="str">
        <f aca="false">IF('様式D-3（全商品リスト）'!AL127="","",'様式D-3（全商品リスト）'!AL127)</f>
        <v/>
      </c>
      <c r="AI98" s="534" t="str">
        <f aca="false">IF('様式D-3（全商品リスト）'!AN127="","",'様式D-3（全商品リスト）'!AN127)</f>
        <v/>
      </c>
      <c r="AJ98" s="534"/>
      <c r="AK98" s="548" t="str">
        <f aca="false">IF('様式D-3（全商品リスト）'!AR127="","",'様式D-3（全商品リスト）'!AR127)</f>
        <v/>
      </c>
      <c r="AL98" s="548" t="str">
        <f aca="false">IF('様式D-3（全商品リスト）'!AS127="","",'様式D-3（全商品リスト）'!AS127)</f>
        <v/>
      </c>
      <c r="AQ98" s="0" t="str">
        <f aca="false">IF('様式D-3（全商品リスト）'!J127="","",'様式D-3（全商品リスト）'!J127)</f>
        <v/>
      </c>
    </row>
    <row r="99" customFormat="false" ht="13.5" hidden="false" customHeight="false" outlineLevel="0" collapsed="false">
      <c r="A99" s="534" t="str">
        <f aca="false">IF('様式D-3（全商品リスト）'!H128="","",'様式D-3（全商品リスト）'!H128)</f>
        <v/>
      </c>
      <c r="B99" s="534" t="str">
        <f aca="false">IF('様式D-3（全商品リスト）'!G128="","",'様式D-3（全商品リスト）'!G128)</f>
        <v>特定都道府県の地域産品</v>
      </c>
      <c r="C99" s="534"/>
      <c r="D99" s="534"/>
      <c r="E99" s="534"/>
      <c r="F99" s="548" t="str">
        <f aca="false">IF('様式D-3（全商品リスト）'!M128="","",'様式D-3（全商品リスト）'!M128)</f>
        <v/>
      </c>
      <c r="G99" s="534"/>
      <c r="H99" s="534" t="str">
        <f aca="false">IF('様式D-1、2'!$AT$92=1,"true","false")</f>
        <v>false</v>
      </c>
      <c r="I99" s="534" t="str">
        <f aca="false">IF('様式D-3（全商品リスト）'!AQ128="","",'様式D-3（全商品リスト）'!AQ128)</f>
        <v/>
      </c>
      <c r="J99" s="534"/>
      <c r="K99" s="534" t="str">
        <f aca="false">IF('様式D-3（全商品リスト）'!AP128="","",'様式D-3（全商品リスト）'!AP128)</f>
        <v/>
      </c>
      <c r="L99" s="534" t="str">
        <f aca="false">IF('様式D-3（全商品リスト）'!O128="","",'様式D-3（全商品リスト）'!O128)</f>
        <v/>
      </c>
      <c r="M99" s="534"/>
      <c r="N99" s="534"/>
      <c r="O99" s="548" t="str">
        <f aca="false">IF('様式D-3（全商品リスト）'!E128="","",'様式D-3（全商品リスト）'!E128)</f>
        <v/>
      </c>
      <c r="P99" s="534"/>
      <c r="Q99" s="534"/>
      <c r="R99" s="534"/>
      <c r="S99" s="534"/>
      <c r="T99" s="534"/>
      <c r="U99" s="534" t="str">
        <f aca="false">IF('様式D-3（全商品リスト）'!K128="","",'様式D-3（全商品リスト）'!K128)</f>
        <v/>
      </c>
      <c r="V99" s="534"/>
      <c r="W99" s="534"/>
      <c r="X99" s="534" t="str">
        <f aca="false">IF('様式D-3（全商品リスト）'!I128="","",'様式D-3（全商品リスト）'!I128)</f>
        <v/>
      </c>
      <c r="Y99" s="534"/>
      <c r="Z99" s="534"/>
      <c r="AA99" s="534"/>
      <c r="AB99" s="534" t="str">
        <f aca="false">IF('様式D-3（全商品リスト）'!L128="","",'様式D-3（全商品リスト）'!L128)</f>
        <v/>
      </c>
      <c r="AC99" s="548" t="str">
        <f aca="false">IF('様式D-3（全商品リスト）'!F128="","",'様式D-3（全商品リスト）'!F128)</f>
        <v/>
      </c>
      <c r="AD99" s="534"/>
      <c r="AE99" s="534"/>
      <c r="AF99" s="534"/>
      <c r="AG99" s="534"/>
      <c r="AH99" s="534" t="str">
        <f aca="false">IF('様式D-3（全商品リスト）'!AL128="","",'様式D-3（全商品リスト）'!AL128)</f>
        <v/>
      </c>
      <c r="AI99" s="534" t="str">
        <f aca="false">IF('様式D-3（全商品リスト）'!AN128="","",'様式D-3（全商品リスト）'!AN128)</f>
        <v/>
      </c>
      <c r="AJ99" s="534"/>
      <c r="AK99" s="548" t="str">
        <f aca="false">IF('様式D-3（全商品リスト）'!AR128="","",'様式D-3（全商品リスト）'!AR128)</f>
        <v/>
      </c>
      <c r="AL99" s="548" t="str">
        <f aca="false">IF('様式D-3（全商品リスト）'!AS128="","",'様式D-3（全商品リスト）'!AS128)</f>
        <v/>
      </c>
      <c r="AQ99" s="0" t="str">
        <f aca="false">IF('様式D-3（全商品リスト）'!J128="","",'様式D-3（全商品リスト）'!J128)</f>
        <v/>
      </c>
    </row>
    <row r="100" customFormat="false" ht="13.5" hidden="false" customHeight="false" outlineLevel="0" collapsed="false">
      <c r="A100" s="534" t="str">
        <f aca="false">IF('様式D-3（全商品リスト）'!H129="","",'様式D-3（全商品リスト）'!H129)</f>
        <v/>
      </c>
      <c r="B100" s="534" t="str">
        <f aca="false">IF('様式D-3（全商品リスト）'!G129="","",'様式D-3（全商品リスト）'!G129)</f>
        <v>特定都道府県の地域産品</v>
      </c>
      <c r="C100" s="534"/>
      <c r="D100" s="534"/>
      <c r="E100" s="534"/>
      <c r="F100" s="548" t="str">
        <f aca="false">IF('様式D-3（全商品リスト）'!M129="","",'様式D-3（全商品リスト）'!M129)</f>
        <v/>
      </c>
      <c r="G100" s="534"/>
      <c r="H100" s="534" t="str">
        <f aca="false">IF('様式D-1、2'!$AT$92=1,"true","false")</f>
        <v>false</v>
      </c>
      <c r="I100" s="534" t="str">
        <f aca="false">IF('様式D-3（全商品リスト）'!AQ129="","",'様式D-3（全商品リスト）'!AQ129)</f>
        <v/>
      </c>
      <c r="J100" s="534"/>
      <c r="K100" s="534" t="str">
        <f aca="false">IF('様式D-3（全商品リスト）'!AP129="","",'様式D-3（全商品リスト）'!AP129)</f>
        <v/>
      </c>
      <c r="L100" s="534" t="str">
        <f aca="false">IF('様式D-3（全商品リスト）'!O129="","",'様式D-3（全商品リスト）'!O129)</f>
        <v/>
      </c>
      <c r="M100" s="534"/>
      <c r="N100" s="534"/>
      <c r="O100" s="548" t="str">
        <f aca="false">IF('様式D-3（全商品リスト）'!E129="","",'様式D-3（全商品リスト）'!E129)</f>
        <v/>
      </c>
      <c r="P100" s="534"/>
      <c r="Q100" s="534"/>
      <c r="R100" s="534"/>
      <c r="S100" s="534"/>
      <c r="T100" s="534"/>
      <c r="U100" s="534" t="str">
        <f aca="false">IF('様式D-3（全商品リスト）'!K129="","",'様式D-3（全商品リスト）'!K129)</f>
        <v/>
      </c>
      <c r="V100" s="534"/>
      <c r="W100" s="534"/>
      <c r="X100" s="534" t="str">
        <f aca="false">IF('様式D-3（全商品リスト）'!I129="","",'様式D-3（全商品リスト）'!I129)</f>
        <v/>
      </c>
      <c r="Y100" s="534"/>
      <c r="Z100" s="534"/>
      <c r="AA100" s="534"/>
      <c r="AB100" s="534" t="str">
        <f aca="false">IF('様式D-3（全商品リスト）'!L129="","",'様式D-3（全商品リスト）'!L129)</f>
        <v/>
      </c>
      <c r="AC100" s="548" t="str">
        <f aca="false">IF('様式D-3（全商品リスト）'!F129="","",'様式D-3（全商品リスト）'!F129)</f>
        <v/>
      </c>
      <c r="AD100" s="534"/>
      <c r="AE100" s="534"/>
      <c r="AF100" s="534"/>
      <c r="AG100" s="534"/>
      <c r="AH100" s="534" t="str">
        <f aca="false">IF('様式D-3（全商品リスト）'!AL129="","",'様式D-3（全商品リスト）'!AL129)</f>
        <v/>
      </c>
      <c r="AI100" s="534" t="str">
        <f aca="false">IF('様式D-3（全商品リスト）'!AN129="","",'様式D-3（全商品リスト）'!AN129)</f>
        <v/>
      </c>
      <c r="AJ100" s="534"/>
      <c r="AK100" s="548" t="str">
        <f aca="false">IF('様式D-3（全商品リスト）'!AR129="","",'様式D-3（全商品リスト）'!AR129)</f>
        <v/>
      </c>
      <c r="AL100" s="548" t="str">
        <f aca="false">IF('様式D-3（全商品リスト）'!AS129="","",'様式D-3（全商品リスト）'!AS129)</f>
        <v/>
      </c>
      <c r="AQ100" s="0" t="str">
        <f aca="false">IF('様式D-3（全商品リスト）'!J129="","",'様式D-3（全商品リスト）'!J129)</f>
        <v/>
      </c>
    </row>
    <row r="101" customFormat="false" ht="13.5" hidden="false" customHeight="false" outlineLevel="0" collapsed="false">
      <c r="A101" s="534" t="str">
        <f aca="false">IF('様式D-3（全商品リスト）'!H130="","",'様式D-3（全商品リスト）'!H130)</f>
        <v/>
      </c>
      <c r="B101" s="534" t="str">
        <f aca="false">IF('様式D-3（全商品リスト）'!G130="","",'様式D-3（全商品リスト）'!G130)</f>
        <v>特定都道府県の地域産品</v>
      </c>
      <c r="C101" s="534"/>
      <c r="D101" s="534"/>
      <c r="E101" s="534"/>
      <c r="F101" s="548" t="str">
        <f aca="false">IF('様式D-3（全商品リスト）'!M130="","",'様式D-3（全商品リスト）'!M130)</f>
        <v/>
      </c>
      <c r="G101" s="534"/>
      <c r="H101" s="534" t="str">
        <f aca="false">IF('様式D-1、2'!$AT$92=1,"true","false")</f>
        <v>false</v>
      </c>
      <c r="I101" s="534" t="str">
        <f aca="false">IF('様式D-3（全商品リスト）'!AQ130="","",'様式D-3（全商品リスト）'!AQ130)</f>
        <v/>
      </c>
      <c r="J101" s="534"/>
      <c r="K101" s="534" t="str">
        <f aca="false">IF('様式D-3（全商品リスト）'!AP130="","",'様式D-3（全商品リスト）'!AP130)</f>
        <v/>
      </c>
      <c r="L101" s="534" t="str">
        <f aca="false">IF('様式D-3（全商品リスト）'!O130="","",'様式D-3（全商品リスト）'!O130)</f>
        <v/>
      </c>
      <c r="M101" s="534"/>
      <c r="N101" s="534"/>
      <c r="O101" s="548" t="str">
        <f aca="false">IF('様式D-3（全商品リスト）'!E130="","",'様式D-3（全商品リスト）'!E130)</f>
        <v/>
      </c>
      <c r="P101" s="534"/>
      <c r="Q101" s="534"/>
      <c r="R101" s="534"/>
      <c r="S101" s="534"/>
      <c r="T101" s="534"/>
      <c r="U101" s="534" t="str">
        <f aca="false">IF('様式D-3（全商品リスト）'!K130="","",'様式D-3（全商品リスト）'!K130)</f>
        <v/>
      </c>
      <c r="V101" s="534"/>
      <c r="W101" s="534"/>
      <c r="X101" s="534" t="str">
        <f aca="false">IF('様式D-3（全商品リスト）'!I130="","",'様式D-3（全商品リスト）'!I130)</f>
        <v/>
      </c>
      <c r="Y101" s="534"/>
      <c r="Z101" s="534"/>
      <c r="AA101" s="534"/>
      <c r="AB101" s="534" t="str">
        <f aca="false">IF('様式D-3（全商品リスト）'!L130="","",'様式D-3（全商品リスト）'!L130)</f>
        <v/>
      </c>
      <c r="AC101" s="548" t="str">
        <f aca="false">IF('様式D-3（全商品リスト）'!F130="","",'様式D-3（全商品リスト）'!F130)</f>
        <v/>
      </c>
      <c r="AD101" s="534"/>
      <c r="AE101" s="534"/>
      <c r="AF101" s="534"/>
      <c r="AG101" s="534"/>
      <c r="AH101" s="534" t="str">
        <f aca="false">IF('様式D-3（全商品リスト）'!AL130="","",'様式D-3（全商品リスト）'!AL130)</f>
        <v/>
      </c>
      <c r="AI101" s="534" t="str">
        <f aca="false">IF('様式D-3（全商品リスト）'!AN130="","",'様式D-3（全商品リスト）'!AN130)</f>
        <v/>
      </c>
      <c r="AJ101" s="534"/>
      <c r="AK101" s="548" t="str">
        <f aca="false">IF('様式D-3（全商品リスト）'!AR130="","",'様式D-3（全商品リスト）'!AR130)</f>
        <v/>
      </c>
      <c r="AL101" s="548" t="str">
        <f aca="false">IF('様式D-3（全商品リスト）'!AS130="","",'様式D-3（全商品リスト）'!AS130)</f>
        <v/>
      </c>
      <c r="AQ101" s="0" t="str">
        <f aca="false">IF('様式D-3（全商品リスト）'!J130="","",'様式D-3（全商品リスト）'!J130)</f>
        <v/>
      </c>
    </row>
    <row r="102" customFormat="false" ht="13.5" hidden="false" customHeight="false" outlineLevel="0" collapsed="false">
      <c r="A102" s="534" t="str">
        <f aca="false">IF('様式D-3（全商品リスト）'!H131="","",'様式D-3（全商品リスト）'!H131)</f>
        <v/>
      </c>
      <c r="B102" s="534" t="str">
        <f aca="false">IF('様式D-3（全商品リスト）'!G131="","",'様式D-3（全商品リスト）'!G131)</f>
        <v>特定都道府県の地域産品</v>
      </c>
      <c r="C102" s="534"/>
      <c r="D102" s="534"/>
      <c r="E102" s="534"/>
      <c r="F102" s="548" t="str">
        <f aca="false">IF('様式D-3（全商品リスト）'!M131="","",'様式D-3（全商品リスト）'!M131)</f>
        <v/>
      </c>
      <c r="G102" s="534"/>
      <c r="H102" s="534" t="str">
        <f aca="false">IF('様式D-1、2'!$AT$92=1,"true","false")</f>
        <v>false</v>
      </c>
      <c r="I102" s="534" t="str">
        <f aca="false">IF('様式D-3（全商品リスト）'!AQ131="","",'様式D-3（全商品リスト）'!AQ131)</f>
        <v/>
      </c>
      <c r="J102" s="534"/>
      <c r="K102" s="534" t="str">
        <f aca="false">IF('様式D-3（全商品リスト）'!AP131="","",'様式D-3（全商品リスト）'!AP131)</f>
        <v/>
      </c>
      <c r="L102" s="534" t="str">
        <f aca="false">IF('様式D-3（全商品リスト）'!O131="","",'様式D-3（全商品リスト）'!O131)</f>
        <v/>
      </c>
      <c r="M102" s="534"/>
      <c r="N102" s="534"/>
      <c r="O102" s="548" t="str">
        <f aca="false">IF('様式D-3（全商品リスト）'!E131="","",'様式D-3（全商品リスト）'!E131)</f>
        <v/>
      </c>
      <c r="P102" s="534"/>
      <c r="Q102" s="534"/>
      <c r="R102" s="534"/>
      <c r="S102" s="534"/>
      <c r="T102" s="534"/>
      <c r="U102" s="534" t="str">
        <f aca="false">IF('様式D-3（全商品リスト）'!K131="","",'様式D-3（全商品リスト）'!K131)</f>
        <v/>
      </c>
      <c r="V102" s="534"/>
      <c r="W102" s="534"/>
      <c r="X102" s="534" t="str">
        <f aca="false">IF('様式D-3（全商品リスト）'!I131="","",'様式D-3（全商品リスト）'!I131)</f>
        <v/>
      </c>
      <c r="Y102" s="534"/>
      <c r="Z102" s="534"/>
      <c r="AA102" s="534"/>
      <c r="AB102" s="534" t="str">
        <f aca="false">IF('様式D-3（全商品リスト）'!L131="","",'様式D-3（全商品リスト）'!L131)</f>
        <v/>
      </c>
      <c r="AC102" s="548" t="str">
        <f aca="false">IF('様式D-3（全商品リスト）'!F131="","",'様式D-3（全商品リスト）'!F131)</f>
        <v/>
      </c>
      <c r="AD102" s="534"/>
      <c r="AE102" s="534"/>
      <c r="AF102" s="534"/>
      <c r="AG102" s="534"/>
      <c r="AH102" s="534" t="str">
        <f aca="false">IF('様式D-3（全商品リスト）'!AL131="","",'様式D-3（全商品リスト）'!AL131)</f>
        <v/>
      </c>
      <c r="AI102" s="534" t="str">
        <f aca="false">IF('様式D-3（全商品リスト）'!AN131="","",'様式D-3（全商品リスト）'!AN131)</f>
        <v/>
      </c>
      <c r="AJ102" s="534"/>
      <c r="AK102" s="548" t="str">
        <f aca="false">IF('様式D-3（全商品リスト）'!AR131="","",'様式D-3（全商品リスト）'!AR131)</f>
        <v/>
      </c>
      <c r="AL102" s="548" t="str">
        <f aca="false">IF('様式D-3（全商品リスト）'!AS131="","",'様式D-3（全商品リスト）'!AS131)</f>
        <v/>
      </c>
      <c r="AQ102" s="0" t="str">
        <f aca="false">IF('様式D-3（全商品リスト）'!J131="","",'様式D-3（全商品リスト）'!J131)</f>
        <v/>
      </c>
    </row>
    <row r="103" customFormat="false" ht="13.5" hidden="false" customHeight="false" outlineLevel="0" collapsed="false">
      <c r="A103" s="534" t="str">
        <f aca="false">IF('様式D-3（全商品リスト）'!H132="","",'様式D-3（全商品リスト）'!H132)</f>
        <v/>
      </c>
      <c r="B103" s="534" t="str">
        <f aca="false">IF('様式D-3（全商品リスト）'!G132="","",'様式D-3（全商品リスト）'!G132)</f>
        <v>特定都道府県の地域産品</v>
      </c>
      <c r="C103" s="534"/>
      <c r="D103" s="534"/>
      <c r="E103" s="534"/>
      <c r="F103" s="548" t="str">
        <f aca="false">IF('様式D-3（全商品リスト）'!M132="","",'様式D-3（全商品リスト）'!M132)</f>
        <v/>
      </c>
      <c r="G103" s="534"/>
      <c r="H103" s="534" t="str">
        <f aca="false">IF('様式D-1、2'!$AT$92=1,"true","false")</f>
        <v>false</v>
      </c>
      <c r="I103" s="534" t="str">
        <f aca="false">IF('様式D-3（全商品リスト）'!AQ132="","",'様式D-3（全商品リスト）'!AQ132)</f>
        <v/>
      </c>
      <c r="J103" s="534"/>
      <c r="K103" s="534" t="str">
        <f aca="false">IF('様式D-3（全商品リスト）'!AP132="","",'様式D-3（全商品リスト）'!AP132)</f>
        <v/>
      </c>
      <c r="L103" s="534" t="str">
        <f aca="false">IF('様式D-3（全商品リスト）'!O132="","",'様式D-3（全商品リスト）'!O132)</f>
        <v/>
      </c>
      <c r="M103" s="534"/>
      <c r="N103" s="534"/>
      <c r="O103" s="548" t="str">
        <f aca="false">IF('様式D-3（全商品リスト）'!E132="","",'様式D-3（全商品リスト）'!E132)</f>
        <v/>
      </c>
      <c r="P103" s="534"/>
      <c r="Q103" s="534"/>
      <c r="R103" s="534"/>
      <c r="S103" s="534"/>
      <c r="T103" s="534"/>
      <c r="U103" s="534" t="str">
        <f aca="false">IF('様式D-3（全商品リスト）'!K132="","",'様式D-3（全商品リスト）'!K132)</f>
        <v/>
      </c>
      <c r="V103" s="534"/>
      <c r="W103" s="534"/>
      <c r="X103" s="534" t="str">
        <f aca="false">IF('様式D-3（全商品リスト）'!I132="","",'様式D-3（全商品リスト）'!I132)</f>
        <v/>
      </c>
      <c r="Y103" s="534"/>
      <c r="Z103" s="534"/>
      <c r="AA103" s="534"/>
      <c r="AB103" s="534" t="str">
        <f aca="false">IF('様式D-3（全商品リスト）'!L132="","",'様式D-3（全商品リスト）'!L132)</f>
        <v/>
      </c>
      <c r="AC103" s="548" t="str">
        <f aca="false">IF('様式D-3（全商品リスト）'!F132="","",'様式D-3（全商品リスト）'!F132)</f>
        <v/>
      </c>
      <c r="AD103" s="534"/>
      <c r="AE103" s="534"/>
      <c r="AF103" s="534"/>
      <c r="AG103" s="534"/>
      <c r="AH103" s="534" t="str">
        <f aca="false">IF('様式D-3（全商品リスト）'!AL132="","",'様式D-3（全商品リスト）'!AL132)</f>
        <v/>
      </c>
      <c r="AI103" s="534" t="str">
        <f aca="false">IF('様式D-3（全商品リスト）'!AN132="","",'様式D-3（全商品リスト）'!AN132)</f>
        <v/>
      </c>
      <c r="AJ103" s="534"/>
      <c r="AK103" s="548" t="str">
        <f aca="false">IF('様式D-3（全商品リスト）'!AR132="","",'様式D-3（全商品リスト）'!AR132)</f>
        <v/>
      </c>
      <c r="AL103" s="548" t="str">
        <f aca="false">IF('様式D-3（全商品リスト）'!AS132="","",'様式D-3（全商品リスト）'!AS132)</f>
        <v/>
      </c>
      <c r="AQ103" s="0" t="str">
        <f aca="false">IF('様式D-3（全商品リスト）'!J132="","",'様式D-3（全商品リスト）'!J132)</f>
        <v/>
      </c>
    </row>
    <row r="104" customFormat="false" ht="13.5" hidden="false" customHeight="false" outlineLevel="0" collapsed="false">
      <c r="A104" s="534" t="str">
        <f aca="false">IF('様式D-3（全商品リスト）'!H133="","",'様式D-3（全商品リスト）'!H133)</f>
        <v/>
      </c>
      <c r="B104" s="534" t="str">
        <f aca="false">IF('様式D-3（全商品リスト）'!G133="","",'様式D-3（全商品リスト）'!G133)</f>
        <v>特定都道府県の地域産品</v>
      </c>
      <c r="C104" s="534"/>
      <c r="D104" s="534"/>
      <c r="E104" s="534"/>
      <c r="F104" s="548" t="str">
        <f aca="false">IF('様式D-3（全商品リスト）'!M133="","",'様式D-3（全商品リスト）'!M133)</f>
        <v/>
      </c>
      <c r="G104" s="534"/>
      <c r="H104" s="534" t="str">
        <f aca="false">IF('様式D-1、2'!$AT$92=1,"true","false")</f>
        <v>false</v>
      </c>
      <c r="I104" s="534" t="str">
        <f aca="false">IF('様式D-3（全商品リスト）'!AQ133="","",'様式D-3（全商品リスト）'!AQ133)</f>
        <v/>
      </c>
      <c r="J104" s="534"/>
      <c r="K104" s="534" t="str">
        <f aca="false">IF('様式D-3（全商品リスト）'!AP133="","",'様式D-3（全商品リスト）'!AP133)</f>
        <v/>
      </c>
      <c r="L104" s="534" t="str">
        <f aca="false">IF('様式D-3（全商品リスト）'!O133="","",'様式D-3（全商品リスト）'!O133)</f>
        <v/>
      </c>
      <c r="M104" s="534"/>
      <c r="N104" s="534"/>
      <c r="O104" s="548" t="str">
        <f aca="false">IF('様式D-3（全商品リスト）'!E133="","",'様式D-3（全商品リスト）'!E133)</f>
        <v/>
      </c>
      <c r="P104" s="534"/>
      <c r="Q104" s="534"/>
      <c r="R104" s="534"/>
      <c r="S104" s="534"/>
      <c r="T104" s="534"/>
      <c r="U104" s="534" t="str">
        <f aca="false">IF('様式D-3（全商品リスト）'!K133="","",'様式D-3（全商品リスト）'!K133)</f>
        <v/>
      </c>
      <c r="V104" s="534"/>
      <c r="W104" s="534"/>
      <c r="X104" s="534" t="str">
        <f aca="false">IF('様式D-3（全商品リスト）'!I133="","",'様式D-3（全商品リスト）'!I133)</f>
        <v/>
      </c>
      <c r="Y104" s="534"/>
      <c r="Z104" s="534"/>
      <c r="AA104" s="534"/>
      <c r="AB104" s="534" t="str">
        <f aca="false">IF('様式D-3（全商品リスト）'!L133="","",'様式D-3（全商品リスト）'!L133)</f>
        <v/>
      </c>
      <c r="AC104" s="548" t="str">
        <f aca="false">IF('様式D-3（全商品リスト）'!F133="","",'様式D-3（全商品リスト）'!F133)</f>
        <v/>
      </c>
      <c r="AD104" s="534"/>
      <c r="AE104" s="534"/>
      <c r="AF104" s="534"/>
      <c r="AG104" s="534"/>
      <c r="AH104" s="534" t="str">
        <f aca="false">IF('様式D-3（全商品リスト）'!AL133="","",'様式D-3（全商品リスト）'!AL133)</f>
        <v/>
      </c>
      <c r="AI104" s="534" t="str">
        <f aca="false">IF('様式D-3（全商品リスト）'!AN133="","",'様式D-3（全商品リスト）'!AN133)</f>
        <v/>
      </c>
      <c r="AJ104" s="534"/>
      <c r="AK104" s="548" t="str">
        <f aca="false">IF('様式D-3（全商品リスト）'!AR133="","",'様式D-3（全商品リスト）'!AR133)</f>
        <v/>
      </c>
      <c r="AL104" s="548" t="str">
        <f aca="false">IF('様式D-3（全商品リスト）'!AS133="","",'様式D-3（全商品リスト）'!AS133)</f>
        <v/>
      </c>
      <c r="AQ104" s="0" t="str">
        <f aca="false">IF('様式D-3（全商品リスト）'!J133="","",'様式D-3（全商品リスト）'!J133)</f>
        <v/>
      </c>
    </row>
    <row r="105" customFormat="false" ht="13.5" hidden="false" customHeight="false" outlineLevel="0" collapsed="false">
      <c r="A105" s="534" t="str">
        <f aca="false">IF('様式D-3（全商品リスト）'!H134="","",'様式D-3（全商品リスト）'!H134)</f>
        <v/>
      </c>
      <c r="B105" s="534" t="str">
        <f aca="false">IF('様式D-3（全商品リスト）'!G134="","",'様式D-3（全商品リスト）'!G134)</f>
        <v>特定都道府県の地域産品</v>
      </c>
      <c r="C105" s="534"/>
      <c r="D105" s="534"/>
      <c r="E105" s="534"/>
      <c r="F105" s="548" t="str">
        <f aca="false">IF('様式D-3（全商品リスト）'!M134="","",'様式D-3（全商品リスト）'!M134)</f>
        <v/>
      </c>
      <c r="G105" s="534"/>
      <c r="H105" s="534" t="str">
        <f aca="false">IF('様式D-1、2'!$AT$92=1,"true","false")</f>
        <v>false</v>
      </c>
      <c r="I105" s="534" t="str">
        <f aca="false">IF('様式D-3（全商品リスト）'!AQ134="","",'様式D-3（全商品リスト）'!AQ134)</f>
        <v/>
      </c>
      <c r="J105" s="534"/>
      <c r="K105" s="534" t="str">
        <f aca="false">IF('様式D-3（全商品リスト）'!AP134="","",'様式D-3（全商品リスト）'!AP134)</f>
        <v/>
      </c>
      <c r="L105" s="534" t="str">
        <f aca="false">IF('様式D-3（全商品リスト）'!O134="","",'様式D-3（全商品リスト）'!O134)</f>
        <v/>
      </c>
      <c r="M105" s="534"/>
      <c r="N105" s="534"/>
      <c r="O105" s="548" t="str">
        <f aca="false">IF('様式D-3（全商品リスト）'!E134="","",'様式D-3（全商品リスト）'!E134)</f>
        <v/>
      </c>
      <c r="P105" s="534"/>
      <c r="Q105" s="534"/>
      <c r="R105" s="534"/>
      <c r="S105" s="534"/>
      <c r="T105" s="534"/>
      <c r="U105" s="534" t="str">
        <f aca="false">IF('様式D-3（全商品リスト）'!K134="","",'様式D-3（全商品リスト）'!K134)</f>
        <v/>
      </c>
      <c r="V105" s="534"/>
      <c r="W105" s="534"/>
      <c r="X105" s="534" t="str">
        <f aca="false">IF('様式D-3（全商品リスト）'!I134="","",'様式D-3（全商品リスト）'!I134)</f>
        <v/>
      </c>
      <c r="Y105" s="534"/>
      <c r="Z105" s="534"/>
      <c r="AA105" s="534"/>
      <c r="AB105" s="534" t="str">
        <f aca="false">IF('様式D-3（全商品リスト）'!L134="","",'様式D-3（全商品リスト）'!L134)</f>
        <v/>
      </c>
      <c r="AC105" s="548" t="str">
        <f aca="false">IF('様式D-3（全商品リスト）'!F134="","",'様式D-3（全商品リスト）'!F134)</f>
        <v/>
      </c>
      <c r="AD105" s="534"/>
      <c r="AE105" s="534"/>
      <c r="AF105" s="534"/>
      <c r="AG105" s="534"/>
      <c r="AH105" s="534" t="str">
        <f aca="false">IF('様式D-3（全商品リスト）'!AL134="","",'様式D-3（全商品リスト）'!AL134)</f>
        <v/>
      </c>
      <c r="AI105" s="534" t="str">
        <f aca="false">IF('様式D-3（全商品リスト）'!AN134="","",'様式D-3（全商品リスト）'!AN134)</f>
        <v/>
      </c>
      <c r="AJ105" s="534"/>
      <c r="AK105" s="548" t="str">
        <f aca="false">IF('様式D-3（全商品リスト）'!AR134="","",'様式D-3（全商品リスト）'!AR134)</f>
        <v/>
      </c>
      <c r="AL105" s="548" t="str">
        <f aca="false">IF('様式D-3（全商品リスト）'!AS134="","",'様式D-3（全商品リスト）'!AS134)</f>
        <v/>
      </c>
      <c r="AQ105" s="0" t="str">
        <f aca="false">IF('様式D-3（全商品リスト）'!J134="","",'様式D-3（全商品リスト）'!J134)</f>
        <v/>
      </c>
    </row>
    <row r="106" customFormat="false" ht="13.5" hidden="false" customHeight="false" outlineLevel="0" collapsed="false">
      <c r="A106" s="534" t="str">
        <f aca="false">IF('様式D-3（全商品リスト）'!H135="","",'様式D-3（全商品リスト）'!H135)</f>
        <v/>
      </c>
      <c r="B106" s="534" t="str">
        <f aca="false">IF('様式D-3（全商品リスト）'!G135="","",'様式D-3（全商品リスト）'!G135)</f>
        <v>特定都道府県の地域産品</v>
      </c>
      <c r="C106" s="534"/>
      <c r="D106" s="534"/>
      <c r="E106" s="534"/>
      <c r="F106" s="548" t="str">
        <f aca="false">IF('様式D-3（全商品リスト）'!M135="","",'様式D-3（全商品リスト）'!M135)</f>
        <v/>
      </c>
      <c r="G106" s="534"/>
      <c r="H106" s="534" t="str">
        <f aca="false">IF('様式D-1、2'!$AT$92=1,"true","false")</f>
        <v>false</v>
      </c>
      <c r="I106" s="534" t="str">
        <f aca="false">IF('様式D-3（全商品リスト）'!AQ135="","",'様式D-3（全商品リスト）'!AQ135)</f>
        <v/>
      </c>
      <c r="J106" s="534"/>
      <c r="K106" s="534" t="str">
        <f aca="false">IF('様式D-3（全商品リスト）'!AP135="","",'様式D-3（全商品リスト）'!AP135)</f>
        <v/>
      </c>
      <c r="L106" s="534" t="str">
        <f aca="false">IF('様式D-3（全商品リスト）'!O135="","",'様式D-3（全商品リスト）'!O135)</f>
        <v/>
      </c>
      <c r="M106" s="534"/>
      <c r="N106" s="534"/>
      <c r="O106" s="548" t="str">
        <f aca="false">IF('様式D-3（全商品リスト）'!E135="","",'様式D-3（全商品リスト）'!E135)</f>
        <v/>
      </c>
      <c r="P106" s="534"/>
      <c r="Q106" s="534"/>
      <c r="R106" s="534"/>
      <c r="S106" s="534"/>
      <c r="T106" s="534"/>
      <c r="U106" s="534" t="str">
        <f aca="false">IF('様式D-3（全商品リスト）'!K135="","",'様式D-3（全商品リスト）'!K135)</f>
        <v/>
      </c>
      <c r="V106" s="534"/>
      <c r="W106" s="534"/>
      <c r="X106" s="534" t="str">
        <f aca="false">IF('様式D-3（全商品リスト）'!I135="","",'様式D-3（全商品リスト）'!I135)</f>
        <v/>
      </c>
      <c r="Y106" s="534"/>
      <c r="Z106" s="534"/>
      <c r="AA106" s="534"/>
      <c r="AB106" s="534" t="str">
        <f aca="false">IF('様式D-3（全商品リスト）'!L135="","",'様式D-3（全商品リスト）'!L135)</f>
        <v/>
      </c>
      <c r="AC106" s="548" t="str">
        <f aca="false">IF('様式D-3（全商品リスト）'!F135="","",'様式D-3（全商品リスト）'!F135)</f>
        <v/>
      </c>
      <c r="AD106" s="534"/>
      <c r="AE106" s="534"/>
      <c r="AF106" s="534"/>
      <c r="AG106" s="534"/>
      <c r="AH106" s="534" t="str">
        <f aca="false">IF('様式D-3（全商品リスト）'!AL135="","",'様式D-3（全商品リスト）'!AL135)</f>
        <v/>
      </c>
      <c r="AI106" s="534" t="str">
        <f aca="false">IF('様式D-3（全商品リスト）'!AN135="","",'様式D-3（全商品リスト）'!AN135)</f>
        <v/>
      </c>
      <c r="AJ106" s="534"/>
      <c r="AK106" s="548" t="str">
        <f aca="false">IF('様式D-3（全商品リスト）'!AR135="","",'様式D-3（全商品リスト）'!AR135)</f>
        <v/>
      </c>
      <c r="AL106" s="548" t="str">
        <f aca="false">IF('様式D-3（全商品リスト）'!AS135="","",'様式D-3（全商品リスト）'!AS135)</f>
        <v/>
      </c>
      <c r="AQ106" s="0" t="str">
        <f aca="false">IF('様式D-3（全商品リスト）'!J135="","",'様式D-3（全商品リスト）'!J135)</f>
        <v/>
      </c>
    </row>
    <row r="107" customFormat="false" ht="13.5" hidden="false" customHeight="false" outlineLevel="0" collapsed="false">
      <c r="A107" s="534" t="str">
        <f aca="false">IF('様式D-3（全商品リスト）'!H136="","",'様式D-3（全商品リスト）'!H136)</f>
        <v/>
      </c>
      <c r="B107" s="534" t="str">
        <f aca="false">IF('様式D-3（全商品リスト）'!G136="","",'様式D-3（全商品リスト）'!G136)</f>
        <v>特定都道府県の地域産品</v>
      </c>
      <c r="C107" s="534"/>
      <c r="D107" s="534"/>
      <c r="E107" s="534"/>
      <c r="F107" s="548" t="str">
        <f aca="false">IF('様式D-3（全商品リスト）'!M136="","",'様式D-3（全商品リスト）'!M136)</f>
        <v/>
      </c>
      <c r="G107" s="534"/>
      <c r="H107" s="534" t="str">
        <f aca="false">IF('様式D-1、2'!$AT$92=1,"true","false")</f>
        <v>false</v>
      </c>
      <c r="I107" s="534" t="str">
        <f aca="false">IF('様式D-3（全商品リスト）'!AQ136="","",'様式D-3（全商品リスト）'!AQ136)</f>
        <v/>
      </c>
      <c r="J107" s="534"/>
      <c r="K107" s="534" t="str">
        <f aca="false">IF('様式D-3（全商品リスト）'!AP136="","",'様式D-3（全商品リスト）'!AP136)</f>
        <v/>
      </c>
      <c r="L107" s="534" t="str">
        <f aca="false">IF('様式D-3（全商品リスト）'!O136="","",'様式D-3（全商品リスト）'!O136)</f>
        <v/>
      </c>
      <c r="M107" s="534"/>
      <c r="N107" s="534"/>
      <c r="O107" s="548" t="str">
        <f aca="false">IF('様式D-3（全商品リスト）'!E136="","",'様式D-3（全商品リスト）'!E136)</f>
        <v/>
      </c>
      <c r="P107" s="534"/>
      <c r="Q107" s="534"/>
      <c r="R107" s="534"/>
      <c r="S107" s="534"/>
      <c r="T107" s="534"/>
      <c r="U107" s="534" t="str">
        <f aca="false">IF('様式D-3（全商品リスト）'!K136="","",'様式D-3（全商品リスト）'!K136)</f>
        <v/>
      </c>
      <c r="V107" s="534"/>
      <c r="W107" s="534"/>
      <c r="X107" s="534" t="str">
        <f aca="false">IF('様式D-3（全商品リスト）'!I136="","",'様式D-3（全商品リスト）'!I136)</f>
        <v/>
      </c>
      <c r="Y107" s="534"/>
      <c r="Z107" s="534"/>
      <c r="AA107" s="534"/>
      <c r="AB107" s="534" t="str">
        <f aca="false">IF('様式D-3（全商品リスト）'!L136="","",'様式D-3（全商品リスト）'!L136)</f>
        <v/>
      </c>
      <c r="AC107" s="548" t="str">
        <f aca="false">IF('様式D-3（全商品リスト）'!F136="","",'様式D-3（全商品リスト）'!F136)</f>
        <v/>
      </c>
      <c r="AD107" s="534"/>
      <c r="AE107" s="534"/>
      <c r="AF107" s="534"/>
      <c r="AG107" s="534"/>
      <c r="AH107" s="534" t="str">
        <f aca="false">IF('様式D-3（全商品リスト）'!AL136="","",'様式D-3（全商品リスト）'!AL136)</f>
        <v/>
      </c>
      <c r="AI107" s="534" t="str">
        <f aca="false">IF('様式D-3（全商品リスト）'!AN136="","",'様式D-3（全商品リスト）'!AN136)</f>
        <v/>
      </c>
      <c r="AJ107" s="534"/>
      <c r="AK107" s="548" t="str">
        <f aca="false">IF('様式D-3（全商品リスト）'!AR136="","",'様式D-3（全商品リスト）'!AR136)</f>
        <v/>
      </c>
      <c r="AL107" s="548" t="str">
        <f aca="false">IF('様式D-3（全商品リスト）'!AS136="","",'様式D-3（全商品リスト）'!AS136)</f>
        <v/>
      </c>
      <c r="AQ107" s="0" t="str">
        <f aca="false">IF('様式D-3（全商品リスト）'!J136="","",'様式D-3（全商品リスト）'!J136)</f>
        <v/>
      </c>
    </row>
    <row r="108" customFormat="false" ht="13.5" hidden="false" customHeight="false" outlineLevel="0" collapsed="false">
      <c r="A108" s="534" t="str">
        <f aca="false">IF('様式D-3（全商品リスト）'!H137="","",'様式D-3（全商品リスト）'!H137)</f>
        <v/>
      </c>
      <c r="B108" s="534" t="str">
        <f aca="false">IF('様式D-3（全商品リスト）'!G137="","",'様式D-3（全商品リスト）'!G137)</f>
        <v>特定都道府県の地域産品</v>
      </c>
      <c r="C108" s="534"/>
      <c r="D108" s="534"/>
      <c r="E108" s="534"/>
      <c r="F108" s="548" t="str">
        <f aca="false">IF('様式D-3（全商品リスト）'!M137="","",'様式D-3（全商品リスト）'!M137)</f>
        <v/>
      </c>
      <c r="G108" s="534"/>
      <c r="H108" s="534" t="str">
        <f aca="false">IF('様式D-1、2'!$AT$92=1,"true","false")</f>
        <v>false</v>
      </c>
      <c r="I108" s="534" t="str">
        <f aca="false">IF('様式D-3（全商品リスト）'!AQ137="","",'様式D-3（全商品リスト）'!AQ137)</f>
        <v/>
      </c>
      <c r="J108" s="534"/>
      <c r="K108" s="534" t="str">
        <f aca="false">IF('様式D-3（全商品リスト）'!AP137="","",'様式D-3（全商品リスト）'!AP137)</f>
        <v/>
      </c>
      <c r="L108" s="534" t="str">
        <f aca="false">IF('様式D-3（全商品リスト）'!O137="","",'様式D-3（全商品リスト）'!O137)</f>
        <v/>
      </c>
      <c r="M108" s="534"/>
      <c r="N108" s="534"/>
      <c r="O108" s="548" t="str">
        <f aca="false">IF('様式D-3（全商品リスト）'!E137="","",'様式D-3（全商品リスト）'!E137)</f>
        <v/>
      </c>
      <c r="P108" s="534"/>
      <c r="Q108" s="534"/>
      <c r="R108" s="534"/>
      <c r="S108" s="534"/>
      <c r="T108" s="534"/>
      <c r="U108" s="534" t="str">
        <f aca="false">IF('様式D-3（全商品リスト）'!K137="","",'様式D-3（全商品リスト）'!K137)</f>
        <v/>
      </c>
      <c r="V108" s="534"/>
      <c r="W108" s="534"/>
      <c r="X108" s="534" t="str">
        <f aca="false">IF('様式D-3（全商品リスト）'!I137="","",'様式D-3（全商品リスト）'!I137)</f>
        <v/>
      </c>
      <c r="Y108" s="534"/>
      <c r="Z108" s="534"/>
      <c r="AA108" s="534"/>
      <c r="AB108" s="534" t="str">
        <f aca="false">IF('様式D-3（全商品リスト）'!L137="","",'様式D-3（全商品リスト）'!L137)</f>
        <v/>
      </c>
      <c r="AC108" s="548" t="str">
        <f aca="false">IF('様式D-3（全商品リスト）'!F137="","",'様式D-3（全商品リスト）'!F137)</f>
        <v/>
      </c>
      <c r="AD108" s="534"/>
      <c r="AE108" s="534"/>
      <c r="AF108" s="534"/>
      <c r="AG108" s="534"/>
      <c r="AH108" s="534" t="str">
        <f aca="false">IF('様式D-3（全商品リスト）'!AL137="","",'様式D-3（全商品リスト）'!AL137)</f>
        <v/>
      </c>
      <c r="AI108" s="534" t="str">
        <f aca="false">IF('様式D-3（全商品リスト）'!AN137="","",'様式D-3（全商品リスト）'!AN137)</f>
        <v/>
      </c>
      <c r="AJ108" s="534"/>
      <c r="AK108" s="548" t="str">
        <f aca="false">IF('様式D-3（全商品リスト）'!AR137="","",'様式D-3（全商品リスト）'!AR137)</f>
        <v/>
      </c>
      <c r="AL108" s="548" t="str">
        <f aca="false">IF('様式D-3（全商品リスト）'!AS137="","",'様式D-3（全商品リスト）'!AS137)</f>
        <v/>
      </c>
      <c r="AQ108" s="0" t="str">
        <f aca="false">IF('様式D-3（全商品リスト）'!J137="","",'様式D-3（全商品リスト）'!J137)</f>
        <v/>
      </c>
    </row>
    <row r="109" customFormat="false" ht="13.5" hidden="false" customHeight="false" outlineLevel="0" collapsed="false">
      <c r="A109" s="534" t="str">
        <f aca="false">IF('様式D-3（全商品リスト）'!H138="","",'様式D-3（全商品リスト）'!H138)</f>
        <v/>
      </c>
      <c r="B109" s="534" t="str">
        <f aca="false">IF('様式D-3（全商品リスト）'!G138="","",'様式D-3（全商品リスト）'!G138)</f>
        <v>特定都道府県の地域産品</v>
      </c>
      <c r="C109" s="534"/>
      <c r="D109" s="534"/>
      <c r="E109" s="534"/>
      <c r="F109" s="548" t="str">
        <f aca="false">IF('様式D-3（全商品リスト）'!M138="","",'様式D-3（全商品リスト）'!M138)</f>
        <v/>
      </c>
      <c r="G109" s="534"/>
      <c r="H109" s="534" t="str">
        <f aca="false">IF('様式D-1、2'!$AT$92=1,"true","false")</f>
        <v>false</v>
      </c>
      <c r="I109" s="534" t="str">
        <f aca="false">IF('様式D-3（全商品リスト）'!AQ138="","",'様式D-3（全商品リスト）'!AQ138)</f>
        <v/>
      </c>
      <c r="J109" s="534"/>
      <c r="K109" s="534" t="str">
        <f aca="false">IF('様式D-3（全商品リスト）'!AP138="","",'様式D-3（全商品リスト）'!AP138)</f>
        <v/>
      </c>
      <c r="L109" s="534" t="str">
        <f aca="false">IF('様式D-3（全商品リスト）'!O138="","",'様式D-3（全商品リスト）'!O138)</f>
        <v/>
      </c>
      <c r="M109" s="534"/>
      <c r="N109" s="534"/>
      <c r="O109" s="548" t="str">
        <f aca="false">IF('様式D-3（全商品リスト）'!E138="","",'様式D-3（全商品リスト）'!E138)</f>
        <v/>
      </c>
      <c r="P109" s="534"/>
      <c r="Q109" s="534"/>
      <c r="R109" s="534"/>
      <c r="S109" s="534"/>
      <c r="T109" s="534"/>
      <c r="U109" s="534" t="str">
        <f aca="false">IF('様式D-3（全商品リスト）'!K138="","",'様式D-3（全商品リスト）'!K138)</f>
        <v/>
      </c>
      <c r="V109" s="534"/>
      <c r="W109" s="534"/>
      <c r="X109" s="534" t="str">
        <f aca="false">IF('様式D-3（全商品リスト）'!I138="","",'様式D-3（全商品リスト）'!I138)</f>
        <v/>
      </c>
      <c r="Y109" s="534"/>
      <c r="Z109" s="534"/>
      <c r="AA109" s="534"/>
      <c r="AB109" s="534" t="str">
        <f aca="false">IF('様式D-3（全商品リスト）'!L138="","",'様式D-3（全商品リスト）'!L138)</f>
        <v/>
      </c>
      <c r="AC109" s="548" t="str">
        <f aca="false">IF('様式D-3（全商品リスト）'!F138="","",'様式D-3（全商品リスト）'!F138)</f>
        <v/>
      </c>
      <c r="AD109" s="534"/>
      <c r="AE109" s="534"/>
      <c r="AF109" s="534"/>
      <c r="AG109" s="534"/>
      <c r="AH109" s="534" t="str">
        <f aca="false">IF('様式D-3（全商品リスト）'!AL138="","",'様式D-3（全商品リスト）'!AL138)</f>
        <v/>
      </c>
      <c r="AI109" s="534" t="str">
        <f aca="false">IF('様式D-3（全商品リスト）'!AN138="","",'様式D-3（全商品リスト）'!AN138)</f>
        <v/>
      </c>
      <c r="AJ109" s="534"/>
      <c r="AK109" s="548" t="str">
        <f aca="false">IF('様式D-3（全商品リスト）'!AR138="","",'様式D-3（全商品リスト）'!AR138)</f>
        <v/>
      </c>
      <c r="AL109" s="548" t="str">
        <f aca="false">IF('様式D-3（全商品リスト）'!AS138="","",'様式D-3（全商品リスト）'!AS138)</f>
        <v/>
      </c>
      <c r="AQ109" s="0" t="str">
        <f aca="false">IF('様式D-3（全商品リスト）'!J138="","",'様式D-3（全商品リスト）'!J138)</f>
        <v/>
      </c>
    </row>
    <row r="110" customFormat="false" ht="13.5" hidden="false" customHeight="false" outlineLevel="0" collapsed="false">
      <c r="A110" s="534" t="str">
        <f aca="false">IF('様式D-3（全商品リスト）'!H139="","",'様式D-3（全商品リスト）'!H139)</f>
        <v/>
      </c>
      <c r="B110" s="534" t="str">
        <f aca="false">IF('様式D-3（全商品リスト）'!G139="","",'様式D-3（全商品リスト）'!G139)</f>
        <v>特定都道府県の地域産品</v>
      </c>
      <c r="C110" s="534"/>
      <c r="D110" s="534"/>
      <c r="E110" s="534"/>
      <c r="F110" s="548" t="str">
        <f aca="false">IF('様式D-3（全商品リスト）'!M139="","",'様式D-3（全商品リスト）'!M139)</f>
        <v/>
      </c>
      <c r="G110" s="534"/>
      <c r="H110" s="534" t="str">
        <f aca="false">IF('様式D-1、2'!$AT$92=1,"true","false")</f>
        <v>false</v>
      </c>
      <c r="I110" s="534" t="str">
        <f aca="false">IF('様式D-3（全商品リスト）'!AQ139="","",'様式D-3（全商品リスト）'!AQ139)</f>
        <v/>
      </c>
      <c r="J110" s="534"/>
      <c r="K110" s="534" t="str">
        <f aca="false">IF('様式D-3（全商品リスト）'!AP139="","",'様式D-3（全商品リスト）'!AP139)</f>
        <v/>
      </c>
      <c r="L110" s="534" t="str">
        <f aca="false">IF('様式D-3（全商品リスト）'!O139="","",'様式D-3（全商品リスト）'!O139)</f>
        <v/>
      </c>
      <c r="M110" s="534"/>
      <c r="N110" s="534"/>
      <c r="O110" s="548" t="str">
        <f aca="false">IF('様式D-3（全商品リスト）'!E139="","",'様式D-3（全商品リスト）'!E139)</f>
        <v/>
      </c>
      <c r="P110" s="534"/>
      <c r="Q110" s="534"/>
      <c r="R110" s="534"/>
      <c r="S110" s="534"/>
      <c r="T110" s="534"/>
      <c r="U110" s="534" t="str">
        <f aca="false">IF('様式D-3（全商品リスト）'!K139="","",'様式D-3（全商品リスト）'!K139)</f>
        <v/>
      </c>
      <c r="V110" s="534"/>
      <c r="W110" s="534"/>
      <c r="X110" s="534" t="str">
        <f aca="false">IF('様式D-3（全商品リスト）'!I139="","",'様式D-3（全商品リスト）'!I139)</f>
        <v/>
      </c>
      <c r="Y110" s="534"/>
      <c r="Z110" s="534"/>
      <c r="AA110" s="534"/>
      <c r="AB110" s="534" t="str">
        <f aca="false">IF('様式D-3（全商品リスト）'!L139="","",'様式D-3（全商品リスト）'!L139)</f>
        <v/>
      </c>
      <c r="AC110" s="548" t="str">
        <f aca="false">IF('様式D-3（全商品リスト）'!F139="","",'様式D-3（全商品リスト）'!F139)</f>
        <v/>
      </c>
      <c r="AD110" s="534"/>
      <c r="AE110" s="534"/>
      <c r="AF110" s="534"/>
      <c r="AG110" s="534"/>
      <c r="AH110" s="534" t="str">
        <f aca="false">IF('様式D-3（全商品リスト）'!AL139="","",'様式D-3（全商品リスト）'!AL139)</f>
        <v/>
      </c>
      <c r="AI110" s="534" t="str">
        <f aca="false">IF('様式D-3（全商品リスト）'!AN139="","",'様式D-3（全商品リスト）'!AN139)</f>
        <v/>
      </c>
      <c r="AJ110" s="534"/>
      <c r="AK110" s="548" t="str">
        <f aca="false">IF('様式D-3（全商品リスト）'!AR139="","",'様式D-3（全商品リスト）'!AR139)</f>
        <v/>
      </c>
      <c r="AL110" s="548" t="str">
        <f aca="false">IF('様式D-3（全商品リスト）'!AS139="","",'様式D-3（全商品リスト）'!AS139)</f>
        <v/>
      </c>
      <c r="AQ110" s="0" t="str">
        <f aca="false">IF('様式D-3（全商品リスト）'!J139="","",'様式D-3（全商品リスト）'!J139)</f>
        <v/>
      </c>
    </row>
    <row r="111" customFormat="false" ht="13.5" hidden="false" customHeight="false" outlineLevel="0" collapsed="false">
      <c r="A111" s="534" t="str">
        <f aca="false">IF('様式D-3（全商品リスト）'!H140="","",'様式D-3（全商品リスト）'!H140)</f>
        <v/>
      </c>
      <c r="B111" s="534" t="str">
        <f aca="false">IF('様式D-3（全商品リスト）'!G140="","",'様式D-3（全商品リスト）'!G140)</f>
        <v>特定都道府県の地域産品</v>
      </c>
      <c r="C111" s="534"/>
      <c r="D111" s="534"/>
      <c r="E111" s="534"/>
      <c r="F111" s="548" t="str">
        <f aca="false">IF('様式D-3（全商品リスト）'!M140="","",'様式D-3（全商品リスト）'!M140)</f>
        <v/>
      </c>
      <c r="G111" s="534"/>
      <c r="H111" s="534" t="str">
        <f aca="false">IF('様式D-1、2'!$AT$92=1,"true","false")</f>
        <v>false</v>
      </c>
      <c r="I111" s="534" t="str">
        <f aca="false">IF('様式D-3（全商品リスト）'!AQ140="","",'様式D-3（全商品リスト）'!AQ140)</f>
        <v/>
      </c>
      <c r="J111" s="534"/>
      <c r="K111" s="534" t="str">
        <f aca="false">IF('様式D-3（全商品リスト）'!AP140="","",'様式D-3（全商品リスト）'!AP140)</f>
        <v/>
      </c>
      <c r="L111" s="534" t="str">
        <f aca="false">IF('様式D-3（全商品リスト）'!O140="","",'様式D-3（全商品リスト）'!O140)</f>
        <v/>
      </c>
      <c r="M111" s="534"/>
      <c r="N111" s="534"/>
      <c r="O111" s="548" t="str">
        <f aca="false">IF('様式D-3（全商品リスト）'!E140="","",'様式D-3（全商品リスト）'!E140)</f>
        <v/>
      </c>
      <c r="P111" s="534"/>
      <c r="Q111" s="534"/>
      <c r="R111" s="534"/>
      <c r="S111" s="534"/>
      <c r="T111" s="534"/>
      <c r="U111" s="534" t="str">
        <f aca="false">IF('様式D-3（全商品リスト）'!K140="","",'様式D-3（全商品リスト）'!K140)</f>
        <v/>
      </c>
      <c r="V111" s="534"/>
      <c r="W111" s="534"/>
      <c r="X111" s="534" t="str">
        <f aca="false">IF('様式D-3（全商品リスト）'!I140="","",'様式D-3（全商品リスト）'!I140)</f>
        <v/>
      </c>
      <c r="Y111" s="534"/>
      <c r="Z111" s="534"/>
      <c r="AA111" s="534"/>
      <c r="AB111" s="534" t="str">
        <f aca="false">IF('様式D-3（全商品リスト）'!L140="","",'様式D-3（全商品リスト）'!L140)</f>
        <v/>
      </c>
      <c r="AC111" s="548" t="str">
        <f aca="false">IF('様式D-3（全商品リスト）'!F140="","",'様式D-3（全商品リスト）'!F140)</f>
        <v/>
      </c>
      <c r="AD111" s="534"/>
      <c r="AE111" s="534"/>
      <c r="AF111" s="534"/>
      <c r="AG111" s="534"/>
      <c r="AH111" s="534" t="str">
        <f aca="false">IF('様式D-3（全商品リスト）'!AL140="","",'様式D-3（全商品リスト）'!AL140)</f>
        <v/>
      </c>
      <c r="AI111" s="534" t="str">
        <f aca="false">IF('様式D-3（全商品リスト）'!AN140="","",'様式D-3（全商品リスト）'!AN140)</f>
        <v/>
      </c>
      <c r="AJ111" s="534"/>
      <c r="AK111" s="548" t="str">
        <f aca="false">IF('様式D-3（全商品リスト）'!AR140="","",'様式D-3（全商品リスト）'!AR140)</f>
        <v/>
      </c>
      <c r="AL111" s="548" t="str">
        <f aca="false">IF('様式D-3（全商品リスト）'!AS140="","",'様式D-3（全商品リスト）'!AS140)</f>
        <v/>
      </c>
      <c r="AQ111" s="0" t="str">
        <f aca="false">IF('様式D-3（全商品リスト）'!J140="","",'様式D-3（全商品リスト）'!J140)</f>
        <v/>
      </c>
    </row>
    <row r="112" customFormat="false" ht="13.5" hidden="false" customHeight="false" outlineLevel="0" collapsed="false">
      <c r="A112" s="534" t="str">
        <f aca="false">IF('様式D-3（全商品リスト）'!H141="","",'様式D-3（全商品リスト）'!H141)</f>
        <v/>
      </c>
      <c r="B112" s="534" t="str">
        <f aca="false">IF('様式D-3（全商品リスト）'!G141="","",'様式D-3（全商品リスト）'!G141)</f>
        <v>特定都道府県の地域産品</v>
      </c>
      <c r="C112" s="534"/>
      <c r="D112" s="534"/>
      <c r="E112" s="534"/>
      <c r="F112" s="548" t="str">
        <f aca="false">IF('様式D-3（全商品リスト）'!M141="","",'様式D-3（全商品リスト）'!M141)</f>
        <v/>
      </c>
      <c r="G112" s="534"/>
      <c r="H112" s="534" t="str">
        <f aca="false">IF('様式D-1、2'!$AT$92=1,"true","false")</f>
        <v>false</v>
      </c>
      <c r="I112" s="534" t="str">
        <f aca="false">IF('様式D-3（全商品リスト）'!AQ141="","",'様式D-3（全商品リスト）'!AQ141)</f>
        <v/>
      </c>
      <c r="J112" s="534"/>
      <c r="K112" s="534" t="str">
        <f aca="false">IF('様式D-3（全商品リスト）'!AP141="","",'様式D-3（全商品リスト）'!AP141)</f>
        <v/>
      </c>
      <c r="L112" s="534" t="str">
        <f aca="false">IF('様式D-3（全商品リスト）'!O141="","",'様式D-3（全商品リスト）'!O141)</f>
        <v/>
      </c>
      <c r="M112" s="534"/>
      <c r="N112" s="534"/>
      <c r="O112" s="548" t="str">
        <f aca="false">IF('様式D-3（全商品リスト）'!E141="","",'様式D-3（全商品リスト）'!E141)</f>
        <v/>
      </c>
      <c r="P112" s="534"/>
      <c r="Q112" s="534"/>
      <c r="R112" s="534"/>
      <c r="S112" s="534"/>
      <c r="T112" s="534"/>
      <c r="U112" s="534" t="str">
        <f aca="false">IF('様式D-3（全商品リスト）'!K141="","",'様式D-3（全商品リスト）'!K141)</f>
        <v/>
      </c>
      <c r="V112" s="534"/>
      <c r="W112" s="534"/>
      <c r="X112" s="534" t="str">
        <f aca="false">IF('様式D-3（全商品リスト）'!I141="","",'様式D-3（全商品リスト）'!I141)</f>
        <v/>
      </c>
      <c r="Y112" s="534"/>
      <c r="Z112" s="534"/>
      <c r="AA112" s="534"/>
      <c r="AB112" s="534" t="str">
        <f aca="false">IF('様式D-3（全商品リスト）'!L141="","",'様式D-3（全商品リスト）'!L141)</f>
        <v/>
      </c>
      <c r="AC112" s="548" t="str">
        <f aca="false">IF('様式D-3（全商品リスト）'!F141="","",'様式D-3（全商品リスト）'!F141)</f>
        <v/>
      </c>
      <c r="AD112" s="534"/>
      <c r="AE112" s="534"/>
      <c r="AF112" s="534"/>
      <c r="AG112" s="534"/>
      <c r="AH112" s="534" t="str">
        <f aca="false">IF('様式D-3（全商品リスト）'!AL141="","",'様式D-3（全商品リスト）'!AL141)</f>
        <v/>
      </c>
      <c r="AI112" s="534" t="str">
        <f aca="false">IF('様式D-3（全商品リスト）'!AN141="","",'様式D-3（全商品リスト）'!AN141)</f>
        <v/>
      </c>
      <c r="AJ112" s="534"/>
      <c r="AK112" s="548" t="str">
        <f aca="false">IF('様式D-3（全商品リスト）'!AR141="","",'様式D-3（全商品リスト）'!AR141)</f>
        <v/>
      </c>
      <c r="AL112" s="548" t="str">
        <f aca="false">IF('様式D-3（全商品リスト）'!AS141="","",'様式D-3（全商品リスト）'!AS141)</f>
        <v/>
      </c>
      <c r="AQ112" s="0" t="str">
        <f aca="false">IF('様式D-3（全商品リスト）'!J141="","",'様式D-3（全商品リスト）'!J141)</f>
        <v/>
      </c>
    </row>
    <row r="113" customFormat="false" ht="13.5" hidden="false" customHeight="false" outlineLevel="0" collapsed="false">
      <c r="A113" s="534" t="str">
        <f aca="false">IF('様式D-3（全商品リスト）'!H142="","",'様式D-3（全商品リスト）'!H142)</f>
        <v/>
      </c>
      <c r="B113" s="534" t="str">
        <f aca="false">IF('様式D-3（全商品リスト）'!G142="","",'様式D-3（全商品リスト）'!G142)</f>
        <v>特定都道府県の地域産品</v>
      </c>
      <c r="C113" s="534"/>
      <c r="D113" s="534"/>
      <c r="E113" s="534"/>
      <c r="F113" s="548" t="str">
        <f aca="false">IF('様式D-3（全商品リスト）'!M142="","",'様式D-3（全商品リスト）'!M142)</f>
        <v/>
      </c>
      <c r="G113" s="534"/>
      <c r="H113" s="534" t="str">
        <f aca="false">IF('様式D-1、2'!$AT$92=1,"true","false")</f>
        <v>false</v>
      </c>
      <c r="I113" s="534" t="str">
        <f aca="false">IF('様式D-3（全商品リスト）'!AQ142="","",'様式D-3（全商品リスト）'!AQ142)</f>
        <v/>
      </c>
      <c r="J113" s="534"/>
      <c r="K113" s="534" t="str">
        <f aca="false">IF('様式D-3（全商品リスト）'!AP142="","",'様式D-3（全商品リスト）'!AP142)</f>
        <v/>
      </c>
      <c r="L113" s="534" t="str">
        <f aca="false">IF('様式D-3（全商品リスト）'!O142="","",'様式D-3（全商品リスト）'!O142)</f>
        <v/>
      </c>
      <c r="M113" s="534"/>
      <c r="N113" s="534"/>
      <c r="O113" s="548" t="str">
        <f aca="false">IF('様式D-3（全商品リスト）'!E142="","",'様式D-3（全商品リスト）'!E142)</f>
        <v/>
      </c>
      <c r="P113" s="534"/>
      <c r="Q113" s="534"/>
      <c r="R113" s="534"/>
      <c r="S113" s="534"/>
      <c r="T113" s="534"/>
      <c r="U113" s="534" t="str">
        <f aca="false">IF('様式D-3（全商品リスト）'!K142="","",'様式D-3（全商品リスト）'!K142)</f>
        <v/>
      </c>
      <c r="V113" s="534"/>
      <c r="W113" s="534"/>
      <c r="X113" s="534" t="str">
        <f aca="false">IF('様式D-3（全商品リスト）'!I142="","",'様式D-3（全商品リスト）'!I142)</f>
        <v/>
      </c>
      <c r="Y113" s="534"/>
      <c r="Z113" s="534"/>
      <c r="AA113" s="534"/>
      <c r="AB113" s="534" t="str">
        <f aca="false">IF('様式D-3（全商品リスト）'!L142="","",'様式D-3（全商品リスト）'!L142)</f>
        <v/>
      </c>
      <c r="AC113" s="548" t="str">
        <f aca="false">IF('様式D-3（全商品リスト）'!F142="","",'様式D-3（全商品リスト）'!F142)</f>
        <v/>
      </c>
      <c r="AD113" s="534"/>
      <c r="AE113" s="534"/>
      <c r="AF113" s="534"/>
      <c r="AG113" s="534"/>
      <c r="AH113" s="534" t="str">
        <f aca="false">IF('様式D-3（全商品リスト）'!AL142="","",'様式D-3（全商品リスト）'!AL142)</f>
        <v/>
      </c>
      <c r="AI113" s="534" t="str">
        <f aca="false">IF('様式D-3（全商品リスト）'!AN142="","",'様式D-3（全商品リスト）'!AN142)</f>
        <v/>
      </c>
      <c r="AJ113" s="534"/>
      <c r="AK113" s="548" t="str">
        <f aca="false">IF('様式D-3（全商品リスト）'!AR142="","",'様式D-3（全商品リスト）'!AR142)</f>
        <v/>
      </c>
      <c r="AL113" s="548" t="str">
        <f aca="false">IF('様式D-3（全商品リスト）'!AS142="","",'様式D-3（全商品リスト）'!AS142)</f>
        <v/>
      </c>
      <c r="AQ113" s="0" t="str">
        <f aca="false">IF('様式D-3（全商品リスト）'!J142="","",'様式D-3（全商品リスト）'!J142)</f>
        <v/>
      </c>
    </row>
    <row r="114" customFormat="false" ht="13.5" hidden="false" customHeight="false" outlineLevel="0" collapsed="false">
      <c r="A114" s="534" t="str">
        <f aca="false">IF('様式D-3（全商品リスト）'!H143="","",'様式D-3（全商品リスト）'!H143)</f>
        <v/>
      </c>
      <c r="B114" s="534" t="str">
        <f aca="false">IF('様式D-3（全商品リスト）'!G143="","",'様式D-3（全商品リスト）'!G143)</f>
        <v>特定都道府県の地域産品</v>
      </c>
      <c r="C114" s="534"/>
      <c r="D114" s="534"/>
      <c r="E114" s="534"/>
      <c r="F114" s="548" t="str">
        <f aca="false">IF('様式D-3（全商品リスト）'!M143="","",'様式D-3（全商品リスト）'!M143)</f>
        <v/>
      </c>
      <c r="G114" s="534"/>
      <c r="H114" s="534" t="str">
        <f aca="false">IF('様式D-1、2'!$AT$92=1,"true","false")</f>
        <v>false</v>
      </c>
      <c r="I114" s="534" t="str">
        <f aca="false">IF('様式D-3（全商品リスト）'!AQ143="","",'様式D-3（全商品リスト）'!AQ143)</f>
        <v/>
      </c>
      <c r="J114" s="534"/>
      <c r="K114" s="534" t="str">
        <f aca="false">IF('様式D-3（全商品リスト）'!AP143="","",'様式D-3（全商品リスト）'!AP143)</f>
        <v/>
      </c>
      <c r="L114" s="534" t="str">
        <f aca="false">IF('様式D-3（全商品リスト）'!O143="","",'様式D-3（全商品リスト）'!O143)</f>
        <v/>
      </c>
      <c r="M114" s="534"/>
      <c r="N114" s="534"/>
      <c r="O114" s="548" t="str">
        <f aca="false">IF('様式D-3（全商品リスト）'!E143="","",'様式D-3（全商品リスト）'!E143)</f>
        <v/>
      </c>
      <c r="P114" s="534"/>
      <c r="Q114" s="534"/>
      <c r="R114" s="534"/>
      <c r="S114" s="534"/>
      <c r="T114" s="534"/>
      <c r="U114" s="534" t="str">
        <f aca="false">IF('様式D-3（全商品リスト）'!K143="","",'様式D-3（全商品リスト）'!K143)</f>
        <v/>
      </c>
      <c r="V114" s="534"/>
      <c r="W114" s="534"/>
      <c r="X114" s="534" t="str">
        <f aca="false">IF('様式D-3（全商品リスト）'!I143="","",'様式D-3（全商品リスト）'!I143)</f>
        <v/>
      </c>
      <c r="Y114" s="534"/>
      <c r="Z114" s="534"/>
      <c r="AA114" s="534"/>
      <c r="AB114" s="534" t="str">
        <f aca="false">IF('様式D-3（全商品リスト）'!L143="","",'様式D-3（全商品リスト）'!L143)</f>
        <v/>
      </c>
      <c r="AC114" s="548" t="str">
        <f aca="false">IF('様式D-3（全商品リスト）'!F143="","",'様式D-3（全商品リスト）'!F143)</f>
        <v/>
      </c>
      <c r="AD114" s="534"/>
      <c r="AE114" s="534"/>
      <c r="AF114" s="534"/>
      <c r="AG114" s="534"/>
      <c r="AH114" s="534" t="str">
        <f aca="false">IF('様式D-3（全商品リスト）'!AL143="","",'様式D-3（全商品リスト）'!AL143)</f>
        <v/>
      </c>
      <c r="AI114" s="534" t="str">
        <f aca="false">IF('様式D-3（全商品リスト）'!AN143="","",'様式D-3（全商品リスト）'!AN143)</f>
        <v/>
      </c>
      <c r="AJ114" s="534"/>
      <c r="AK114" s="548" t="str">
        <f aca="false">IF('様式D-3（全商品リスト）'!AR143="","",'様式D-3（全商品リスト）'!AR143)</f>
        <v/>
      </c>
      <c r="AL114" s="548" t="str">
        <f aca="false">IF('様式D-3（全商品リスト）'!AS143="","",'様式D-3（全商品リスト）'!AS143)</f>
        <v/>
      </c>
      <c r="AQ114" s="0" t="str">
        <f aca="false">IF('様式D-3（全商品リスト）'!J143="","",'様式D-3（全商品リスト）'!J143)</f>
        <v/>
      </c>
    </row>
    <row r="115" customFormat="false" ht="13.5" hidden="false" customHeight="false" outlineLevel="0" collapsed="false">
      <c r="A115" s="534" t="str">
        <f aca="false">IF('様式D-3（全商品リスト）'!H144="","",'様式D-3（全商品リスト）'!H144)</f>
        <v/>
      </c>
      <c r="B115" s="534" t="str">
        <f aca="false">IF('様式D-3（全商品リスト）'!G144="","",'様式D-3（全商品リスト）'!G144)</f>
        <v>特定都道府県の地域産品</v>
      </c>
      <c r="C115" s="534"/>
      <c r="D115" s="534"/>
      <c r="E115" s="534"/>
      <c r="F115" s="548" t="str">
        <f aca="false">IF('様式D-3（全商品リスト）'!M144="","",'様式D-3（全商品リスト）'!M144)</f>
        <v/>
      </c>
      <c r="G115" s="534"/>
      <c r="H115" s="534" t="str">
        <f aca="false">IF('様式D-1、2'!$AT$92=1,"true","false")</f>
        <v>false</v>
      </c>
      <c r="I115" s="534" t="str">
        <f aca="false">IF('様式D-3（全商品リスト）'!AQ144="","",'様式D-3（全商品リスト）'!AQ144)</f>
        <v/>
      </c>
      <c r="J115" s="534"/>
      <c r="K115" s="534" t="str">
        <f aca="false">IF('様式D-3（全商品リスト）'!AP144="","",'様式D-3（全商品リスト）'!AP144)</f>
        <v/>
      </c>
      <c r="L115" s="534" t="str">
        <f aca="false">IF('様式D-3（全商品リスト）'!O144="","",'様式D-3（全商品リスト）'!O144)</f>
        <v/>
      </c>
      <c r="M115" s="534"/>
      <c r="N115" s="534"/>
      <c r="O115" s="548" t="str">
        <f aca="false">IF('様式D-3（全商品リスト）'!E144="","",'様式D-3（全商品リスト）'!E144)</f>
        <v/>
      </c>
      <c r="P115" s="534"/>
      <c r="Q115" s="534"/>
      <c r="R115" s="534"/>
      <c r="S115" s="534"/>
      <c r="T115" s="534"/>
      <c r="U115" s="534" t="str">
        <f aca="false">IF('様式D-3（全商品リスト）'!K144="","",'様式D-3（全商品リスト）'!K144)</f>
        <v/>
      </c>
      <c r="V115" s="534"/>
      <c r="W115" s="534"/>
      <c r="X115" s="534" t="str">
        <f aca="false">IF('様式D-3（全商品リスト）'!I144="","",'様式D-3（全商品リスト）'!I144)</f>
        <v/>
      </c>
      <c r="Y115" s="534"/>
      <c r="Z115" s="534"/>
      <c r="AA115" s="534"/>
      <c r="AB115" s="534" t="str">
        <f aca="false">IF('様式D-3（全商品リスト）'!L144="","",'様式D-3（全商品リスト）'!L144)</f>
        <v/>
      </c>
      <c r="AC115" s="548" t="str">
        <f aca="false">IF('様式D-3（全商品リスト）'!F144="","",'様式D-3（全商品リスト）'!F144)</f>
        <v/>
      </c>
      <c r="AD115" s="534"/>
      <c r="AE115" s="534"/>
      <c r="AF115" s="534"/>
      <c r="AG115" s="534"/>
      <c r="AH115" s="534" t="str">
        <f aca="false">IF('様式D-3（全商品リスト）'!AL144="","",'様式D-3（全商品リスト）'!AL144)</f>
        <v/>
      </c>
      <c r="AI115" s="534" t="str">
        <f aca="false">IF('様式D-3（全商品リスト）'!AN144="","",'様式D-3（全商品リスト）'!AN144)</f>
        <v/>
      </c>
      <c r="AJ115" s="534"/>
      <c r="AK115" s="548" t="str">
        <f aca="false">IF('様式D-3（全商品リスト）'!AR144="","",'様式D-3（全商品リスト）'!AR144)</f>
        <v/>
      </c>
      <c r="AL115" s="548" t="str">
        <f aca="false">IF('様式D-3（全商品リスト）'!AS144="","",'様式D-3（全商品リスト）'!AS144)</f>
        <v/>
      </c>
      <c r="AQ115" s="0" t="str">
        <f aca="false">IF('様式D-3（全商品リスト）'!J144="","",'様式D-3（全商品リスト）'!J144)</f>
        <v/>
      </c>
    </row>
    <row r="116" customFormat="false" ht="13.5" hidden="false" customHeight="false" outlineLevel="0" collapsed="false">
      <c r="A116" s="534" t="str">
        <f aca="false">IF('様式D-3（全商品リスト）'!H145="","",'様式D-3（全商品リスト）'!H145)</f>
        <v/>
      </c>
      <c r="B116" s="534" t="str">
        <f aca="false">IF('様式D-3（全商品リスト）'!G145="","",'様式D-3（全商品リスト）'!G145)</f>
        <v>特定都道府県の地域産品</v>
      </c>
      <c r="C116" s="534"/>
      <c r="D116" s="534"/>
      <c r="E116" s="534"/>
      <c r="F116" s="548" t="str">
        <f aca="false">IF('様式D-3（全商品リスト）'!M145="","",'様式D-3（全商品リスト）'!M145)</f>
        <v/>
      </c>
      <c r="G116" s="534"/>
      <c r="H116" s="534" t="str">
        <f aca="false">IF('様式D-1、2'!$AT$92=1,"true","false")</f>
        <v>false</v>
      </c>
      <c r="I116" s="534" t="str">
        <f aca="false">IF('様式D-3（全商品リスト）'!AQ145="","",'様式D-3（全商品リスト）'!AQ145)</f>
        <v/>
      </c>
      <c r="J116" s="534"/>
      <c r="K116" s="534" t="str">
        <f aca="false">IF('様式D-3（全商品リスト）'!AP145="","",'様式D-3（全商品リスト）'!AP145)</f>
        <v/>
      </c>
      <c r="L116" s="534" t="str">
        <f aca="false">IF('様式D-3（全商品リスト）'!O145="","",'様式D-3（全商品リスト）'!O145)</f>
        <v/>
      </c>
      <c r="M116" s="534"/>
      <c r="N116" s="534"/>
      <c r="O116" s="548" t="str">
        <f aca="false">IF('様式D-3（全商品リスト）'!E145="","",'様式D-3（全商品リスト）'!E145)</f>
        <v/>
      </c>
      <c r="P116" s="534"/>
      <c r="Q116" s="534"/>
      <c r="R116" s="534"/>
      <c r="S116" s="534"/>
      <c r="T116" s="534"/>
      <c r="U116" s="534" t="str">
        <f aca="false">IF('様式D-3（全商品リスト）'!K145="","",'様式D-3（全商品リスト）'!K145)</f>
        <v/>
      </c>
      <c r="V116" s="534"/>
      <c r="W116" s="534"/>
      <c r="X116" s="534" t="str">
        <f aca="false">IF('様式D-3（全商品リスト）'!I145="","",'様式D-3（全商品リスト）'!I145)</f>
        <v/>
      </c>
      <c r="Y116" s="534"/>
      <c r="Z116" s="534"/>
      <c r="AA116" s="534"/>
      <c r="AB116" s="534" t="str">
        <f aca="false">IF('様式D-3（全商品リスト）'!L145="","",'様式D-3（全商品リスト）'!L145)</f>
        <v/>
      </c>
      <c r="AC116" s="548" t="str">
        <f aca="false">IF('様式D-3（全商品リスト）'!F145="","",'様式D-3（全商品リスト）'!F145)</f>
        <v/>
      </c>
      <c r="AD116" s="534"/>
      <c r="AE116" s="534"/>
      <c r="AF116" s="534"/>
      <c r="AG116" s="534"/>
      <c r="AH116" s="534" t="str">
        <f aca="false">IF('様式D-3（全商品リスト）'!AL145="","",'様式D-3（全商品リスト）'!AL145)</f>
        <v/>
      </c>
      <c r="AI116" s="534" t="str">
        <f aca="false">IF('様式D-3（全商品リスト）'!AN145="","",'様式D-3（全商品リスト）'!AN145)</f>
        <v/>
      </c>
      <c r="AJ116" s="534"/>
      <c r="AK116" s="548" t="str">
        <f aca="false">IF('様式D-3（全商品リスト）'!AR145="","",'様式D-3（全商品リスト）'!AR145)</f>
        <v/>
      </c>
      <c r="AL116" s="548" t="str">
        <f aca="false">IF('様式D-3（全商品リスト）'!AS145="","",'様式D-3（全商品リスト）'!AS145)</f>
        <v/>
      </c>
      <c r="AQ116" s="0" t="str">
        <f aca="false">IF('様式D-3（全商品リスト）'!J145="","",'様式D-3（全商品リスト）'!J145)</f>
        <v/>
      </c>
    </row>
    <row r="117" customFormat="false" ht="13.5" hidden="false" customHeight="false" outlineLevel="0" collapsed="false">
      <c r="A117" s="534" t="str">
        <f aca="false">IF('様式D-3（全商品リスト）'!H146="","",'様式D-3（全商品リスト）'!H146)</f>
        <v/>
      </c>
      <c r="B117" s="534" t="str">
        <f aca="false">IF('様式D-3（全商品リスト）'!G146="","",'様式D-3（全商品リスト）'!G146)</f>
        <v>特定都道府県の地域産品</v>
      </c>
      <c r="C117" s="534"/>
      <c r="D117" s="534"/>
      <c r="E117" s="534"/>
      <c r="F117" s="548" t="str">
        <f aca="false">IF('様式D-3（全商品リスト）'!M146="","",'様式D-3（全商品リスト）'!M146)</f>
        <v/>
      </c>
      <c r="G117" s="534"/>
      <c r="H117" s="534" t="str">
        <f aca="false">IF('様式D-1、2'!$AT$92=1,"true","false")</f>
        <v>false</v>
      </c>
      <c r="I117" s="534" t="str">
        <f aca="false">IF('様式D-3（全商品リスト）'!AQ146="","",'様式D-3（全商品リスト）'!AQ146)</f>
        <v/>
      </c>
      <c r="J117" s="534"/>
      <c r="K117" s="534" t="str">
        <f aca="false">IF('様式D-3（全商品リスト）'!AP146="","",'様式D-3（全商品リスト）'!AP146)</f>
        <v/>
      </c>
      <c r="L117" s="534" t="str">
        <f aca="false">IF('様式D-3（全商品リスト）'!O146="","",'様式D-3（全商品リスト）'!O146)</f>
        <v/>
      </c>
      <c r="M117" s="534"/>
      <c r="N117" s="534"/>
      <c r="O117" s="548" t="str">
        <f aca="false">IF('様式D-3（全商品リスト）'!E146="","",'様式D-3（全商品リスト）'!E146)</f>
        <v/>
      </c>
      <c r="P117" s="534"/>
      <c r="Q117" s="534"/>
      <c r="R117" s="534"/>
      <c r="S117" s="534"/>
      <c r="T117" s="534"/>
      <c r="U117" s="534" t="str">
        <f aca="false">IF('様式D-3（全商品リスト）'!K146="","",'様式D-3（全商品リスト）'!K146)</f>
        <v/>
      </c>
      <c r="V117" s="534"/>
      <c r="W117" s="534"/>
      <c r="X117" s="534" t="str">
        <f aca="false">IF('様式D-3（全商品リスト）'!I146="","",'様式D-3（全商品リスト）'!I146)</f>
        <v/>
      </c>
      <c r="Y117" s="534"/>
      <c r="Z117" s="534"/>
      <c r="AA117" s="534"/>
      <c r="AB117" s="534" t="str">
        <f aca="false">IF('様式D-3（全商品リスト）'!L146="","",'様式D-3（全商品リスト）'!L146)</f>
        <v/>
      </c>
      <c r="AC117" s="548" t="str">
        <f aca="false">IF('様式D-3（全商品リスト）'!F146="","",'様式D-3（全商品リスト）'!F146)</f>
        <v/>
      </c>
      <c r="AD117" s="534"/>
      <c r="AE117" s="534"/>
      <c r="AF117" s="534"/>
      <c r="AG117" s="534"/>
      <c r="AH117" s="534" t="str">
        <f aca="false">IF('様式D-3（全商品リスト）'!AL146="","",'様式D-3（全商品リスト）'!AL146)</f>
        <v/>
      </c>
      <c r="AI117" s="534" t="str">
        <f aca="false">IF('様式D-3（全商品リスト）'!AN146="","",'様式D-3（全商品リスト）'!AN146)</f>
        <v/>
      </c>
      <c r="AJ117" s="534"/>
      <c r="AK117" s="548" t="str">
        <f aca="false">IF('様式D-3（全商品リスト）'!AR146="","",'様式D-3（全商品リスト）'!AR146)</f>
        <v/>
      </c>
      <c r="AL117" s="548" t="str">
        <f aca="false">IF('様式D-3（全商品リスト）'!AS146="","",'様式D-3（全商品リスト）'!AS146)</f>
        <v/>
      </c>
      <c r="AQ117" s="0" t="str">
        <f aca="false">IF('様式D-3（全商品リスト）'!J146="","",'様式D-3（全商品リスト）'!J146)</f>
        <v/>
      </c>
    </row>
    <row r="118" customFormat="false" ht="13.5" hidden="false" customHeight="false" outlineLevel="0" collapsed="false">
      <c r="A118" s="534" t="str">
        <f aca="false">IF('様式D-3（全商品リスト）'!H147="","",'様式D-3（全商品リスト）'!H147)</f>
        <v/>
      </c>
      <c r="B118" s="534" t="str">
        <f aca="false">IF('様式D-3（全商品リスト）'!G147="","",'様式D-3（全商品リスト）'!G147)</f>
        <v>特定都道府県の地域産品</v>
      </c>
      <c r="C118" s="534"/>
      <c r="D118" s="534"/>
      <c r="E118" s="534"/>
      <c r="F118" s="548" t="str">
        <f aca="false">IF('様式D-3（全商品リスト）'!M147="","",'様式D-3（全商品リスト）'!M147)</f>
        <v/>
      </c>
      <c r="G118" s="534"/>
      <c r="H118" s="534" t="str">
        <f aca="false">IF('様式D-1、2'!$AT$92=1,"true","false")</f>
        <v>false</v>
      </c>
      <c r="I118" s="534" t="str">
        <f aca="false">IF('様式D-3（全商品リスト）'!AQ147="","",'様式D-3（全商品リスト）'!AQ147)</f>
        <v/>
      </c>
      <c r="J118" s="534"/>
      <c r="K118" s="534" t="str">
        <f aca="false">IF('様式D-3（全商品リスト）'!AP147="","",'様式D-3（全商品リスト）'!AP147)</f>
        <v/>
      </c>
      <c r="L118" s="534" t="str">
        <f aca="false">IF('様式D-3（全商品リスト）'!O147="","",'様式D-3（全商品リスト）'!O147)</f>
        <v/>
      </c>
      <c r="M118" s="534"/>
      <c r="N118" s="534"/>
      <c r="O118" s="548" t="str">
        <f aca="false">IF('様式D-3（全商品リスト）'!E147="","",'様式D-3（全商品リスト）'!E147)</f>
        <v/>
      </c>
      <c r="P118" s="534"/>
      <c r="Q118" s="534"/>
      <c r="R118" s="534"/>
      <c r="S118" s="534"/>
      <c r="T118" s="534"/>
      <c r="U118" s="534" t="str">
        <f aca="false">IF('様式D-3（全商品リスト）'!K147="","",'様式D-3（全商品リスト）'!K147)</f>
        <v/>
      </c>
      <c r="V118" s="534"/>
      <c r="W118" s="534"/>
      <c r="X118" s="534" t="str">
        <f aca="false">IF('様式D-3（全商品リスト）'!I147="","",'様式D-3（全商品リスト）'!I147)</f>
        <v/>
      </c>
      <c r="Y118" s="534"/>
      <c r="Z118" s="534"/>
      <c r="AA118" s="534"/>
      <c r="AB118" s="534" t="str">
        <f aca="false">IF('様式D-3（全商品リスト）'!L147="","",'様式D-3（全商品リスト）'!L147)</f>
        <v/>
      </c>
      <c r="AC118" s="548" t="str">
        <f aca="false">IF('様式D-3（全商品リスト）'!F147="","",'様式D-3（全商品リスト）'!F147)</f>
        <v/>
      </c>
      <c r="AD118" s="534"/>
      <c r="AE118" s="534"/>
      <c r="AF118" s="534"/>
      <c r="AG118" s="534"/>
      <c r="AH118" s="534" t="str">
        <f aca="false">IF('様式D-3（全商品リスト）'!AL147="","",'様式D-3（全商品リスト）'!AL147)</f>
        <v/>
      </c>
      <c r="AI118" s="534" t="str">
        <f aca="false">IF('様式D-3（全商品リスト）'!AN147="","",'様式D-3（全商品リスト）'!AN147)</f>
        <v/>
      </c>
      <c r="AJ118" s="534"/>
      <c r="AK118" s="548" t="str">
        <f aca="false">IF('様式D-3（全商品リスト）'!AR147="","",'様式D-3（全商品リスト）'!AR147)</f>
        <v/>
      </c>
      <c r="AL118" s="548" t="str">
        <f aca="false">IF('様式D-3（全商品リスト）'!AS147="","",'様式D-3（全商品リスト）'!AS147)</f>
        <v/>
      </c>
      <c r="AQ118" s="0" t="str">
        <f aca="false">IF('様式D-3（全商品リスト）'!J147="","",'様式D-3（全商品リスト）'!J147)</f>
        <v/>
      </c>
    </row>
    <row r="119" customFormat="false" ht="13.5" hidden="false" customHeight="false" outlineLevel="0" collapsed="false">
      <c r="A119" s="534" t="str">
        <f aca="false">IF('様式D-3（全商品リスト）'!H148="","",'様式D-3（全商品リスト）'!H148)</f>
        <v/>
      </c>
      <c r="B119" s="534" t="str">
        <f aca="false">IF('様式D-3（全商品リスト）'!G148="","",'様式D-3（全商品リスト）'!G148)</f>
        <v>特定都道府県の地域産品</v>
      </c>
      <c r="C119" s="534"/>
      <c r="D119" s="534"/>
      <c r="E119" s="534"/>
      <c r="F119" s="548" t="str">
        <f aca="false">IF('様式D-3（全商品リスト）'!M148="","",'様式D-3（全商品リスト）'!M148)</f>
        <v/>
      </c>
      <c r="G119" s="534"/>
      <c r="H119" s="534" t="str">
        <f aca="false">IF('様式D-1、2'!$AT$92=1,"true","false")</f>
        <v>false</v>
      </c>
      <c r="I119" s="534" t="str">
        <f aca="false">IF('様式D-3（全商品リスト）'!AQ148="","",'様式D-3（全商品リスト）'!AQ148)</f>
        <v/>
      </c>
      <c r="J119" s="534"/>
      <c r="K119" s="534" t="str">
        <f aca="false">IF('様式D-3（全商品リスト）'!AP148="","",'様式D-3（全商品リスト）'!AP148)</f>
        <v/>
      </c>
      <c r="L119" s="534" t="str">
        <f aca="false">IF('様式D-3（全商品リスト）'!O148="","",'様式D-3（全商品リスト）'!O148)</f>
        <v/>
      </c>
      <c r="M119" s="534"/>
      <c r="N119" s="534"/>
      <c r="O119" s="548" t="str">
        <f aca="false">IF('様式D-3（全商品リスト）'!E148="","",'様式D-3（全商品リスト）'!E148)</f>
        <v/>
      </c>
      <c r="P119" s="534"/>
      <c r="Q119" s="534"/>
      <c r="R119" s="534"/>
      <c r="S119" s="534"/>
      <c r="T119" s="534"/>
      <c r="U119" s="534" t="str">
        <f aca="false">IF('様式D-3（全商品リスト）'!K148="","",'様式D-3（全商品リスト）'!K148)</f>
        <v/>
      </c>
      <c r="V119" s="534"/>
      <c r="W119" s="534"/>
      <c r="X119" s="534" t="str">
        <f aca="false">IF('様式D-3（全商品リスト）'!I148="","",'様式D-3（全商品リスト）'!I148)</f>
        <v/>
      </c>
      <c r="Y119" s="534"/>
      <c r="Z119" s="534"/>
      <c r="AA119" s="534"/>
      <c r="AB119" s="534" t="str">
        <f aca="false">IF('様式D-3（全商品リスト）'!L148="","",'様式D-3（全商品リスト）'!L148)</f>
        <v/>
      </c>
      <c r="AC119" s="548" t="str">
        <f aca="false">IF('様式D-3（全商品リスト）'!F148="","",'様式D-3（全商品リスト）'!F148)</f>
        <v/>
      </c>
      <c r="AD119" s="534"/>
      <c r="AE119" s="534"/>
      <c r="AF119" s="534"/>
      <c r="AG119" s="534"/>
      <c r="AH119" s="534" t="str">
        <f aca="false">IF('様式D-3（全商品リスト）'!AL148="","",'様式D-3（全商品リスト）'!AL148)</f>
        <v/>
      </c>
      <c r="AI119" s="534" t="str">
        <f aca="false">IF('様式D-3（全商品リスト）'!AN148="","",'様式D-3（全商品リスト）'!AN148)</f>
        <v/>
      </c>
      <c r="AJ119" s="534"/>
      <c r="AK119" s="548" t="str">
        <f aca="false">IF('様式D-3（全商品リスト）'!AR148="","",'様式D-3（全商品リスト）'!AR148)</f>
        <v/>
      </c>
      <c r="AL119" s="548" t="str">
        <f aca="false">IF('様式D-3（全商品リスト）'!AS148="","",'様式D-3（全商品リスト）'!AS148)</f>
        <v/>
      </c>
      <c r="AQ119" s="0" t="str">
        <f aca="false">IF('様式D-3（全商品リスト）'!J148="","",'様式D-3（全商品リスト）'!J148)</f>
        <v/>
      </c>
    </row>
    <row r="120" customFormat="false" ht="13.5" hidden="false" customHeight="false" outlineLevel="0" collapsed="false">
      <c r="A120" s="534" t="str">
        <f aca="false">IF('様式D-3（全商品リスト）'!H149="","",'様式D-3（全商品リスト）'!H149)</f>
        <v/>
      </c>
      <c r="B120" s="534" t="str">
        <f aca="false">IF('様式D-3（全商品リスト）'!G149="","",'様式D-3（全商品リスト）'!G149)</f>
        <v>特定都道府県の地域産品</v>
      </c>
      <c r="C120" s="534"/>
      <c r="D120" s="534"/>
      <c r="E120" s="534"/>
      <c r="F120" s="548" t="str">
        <f aca="false">IF('様式D-3（全商品リスト）'!M149="","",'様式D-3（全商品リスト）'!M149)</f>
        <v/>
      </c>
      <c r="G120" s="534"/>
      <c r="H120" s="534" t="str">
        <f aca="false">IF('様式D-1、2'!$AT$92=1,"true","false")</f>
        <v>false</v>
      </c>
      <c r="I120" s="534" t="str">
        <f aca="false">IF('様式D-3（全商品リスト）'!AQ149="","",'様式D-3（全商品リスト）'!AQ149)</f>
        <v/>
      </c>
      <c r="J120" s="534"/>
      <c r="K120" s="534" t="str">
        <f aca="false">IF('様式D-3（全商品リスト）'!AP149="","",'様式D-3（全商品リスト）'!AP149)</f>
        <v/>
      </c>
      <c r="L120" s="534" t="str">
        <f aca="false">IF('様式D-3（全商品リスト）'!O149="","",'様式D-3（全商品リスト）'!O149)</f>
        <v/>
      </c>
      <c r="M120" s="534"/>
      <c r="N120" s="534"/>
      <c r="O120" s="548" t="str">
        <f aca="false">IF('様式D-3（全商品リスト）'!E149="","",'様式D-3（全商品リスト）'!E149)</f>
        <v/>
      </c>
      <c r="P120" s="534"/>
      <c r="Q120" s="534"/>
      <c r="R120" s="534"/>
      <c r="S120" s="534"/>
      <c r="T120" s="534"/>
      <c r="U120" s="534" t="str">
        <f aca="false">IF('様式D-3（全商品リスト）'!K149="","",'様式D-3（全商品リスト）'!K149)</f>
        <v/>
      </c>
      <c r="V120" s="534"/>
      <c r="W120" s="534"/>
      <c r="X120" s="534" t="str">
        <f aca="false">IF('様式D-3（全商品リスト）'!I149="","",'様式D-3（全商品リスト）'!I149)</f>
        <v/>
      </c>
      <c r="Y120" s="534"/>
      <c r="Z120" s="534"/>
      <c r="AA120" s="534"/>
      <c r="AB120" s="534" t="str">
        <f aca="false">IF('様式D-3（全商品リスト）'!L149="","",'様式D-3（全商品リスト）'!L149)</f>
        <v/>
      </c>
      <c r="AC120" s="548" t="str">
        <f aca="false">IF('様式D-3（全商品リスト）'!F149="","",'様式D-3（全商品リスト）'!F149)</f>
        <v/>
      </c>
      <c r="AD120" s="534"/>
      <c r="AE120" s="534"/>
      <c r="AF120" s="534"/>
      <c r="AG120" s="534"/>
      <c r="AH120" s="534" t="str">
        <f aca="false">IF('様式D-3（全商品リスト）'!AL149="","",'様式D-3（全商品リスト）'!AL149)</f>
        <v/>
      </c>
      <c r="AI120" s="534" t="str">
        <f aca="false">IF('様式D-3（全商品リスト）'!AN149="","",'様式D-3（全商品リスト）'!AN149)</f>
        <v/>
      </c>
      <c r="AJ120" s="534"/>
      <c r="AK120" s="548" t="str">
        <f aca="false">IF('様式D-3（全商品リスト）'!AR149="","",'様式D-3（全商品リスト）'!AR149)</f>
        <v/>
      </c>
      <c r="AL120" s="548" t="str">
        <f aca="false">IF('様式D-3（全商品リスト）'!AS149="","",'様式D-3（全商品リスト）'!AS149)</f>
        <v/>
      </c>
      <c r="AQ120" s="0" t="str">
        <f aca="false">IF('様式D-3（全商品リスト）'!J149="","",'様式D-3（全商品リスト）'!J149)</f>
        <v/>
      </c>
    </row>
    <row r="121" customFormat="false" ht="13.5" hidden="false" customHeight="false" outlineLevel="0" collapsed="false">
      <c r="A121" s="534" t="str">
        <f aca="false">IF('様式D-3（全商品リスト）'!H150="","",'様式D-3（全商品リスト）'!H150)</f>
        <v/>
      </c>
      <c r="B121" s="534" t="str">
        <f aca="false">IF('様式D-3（全商品リスト）'!G150="","",'様式D-3（全商品リスト）'!G150)</f>
        <v>特定都道府県の地域産品</v>
      </c>
      <c r="C121" s="534"/>
      <c r="D121" s="534"/>
      <c r="E121" s="534"/>
      <c r="F121" s="548" t="str">
        <f aca="false">IF('様式D-3（全商品リスト）'!M150="","",'様式D-3（全商品リスト）'!M150)</f>
        <v/>
      </c>
      <c r="G121" s="534"/>
      <c r="H121" s="534" t="str">
        <f aca="false">IF('様式D-1、2'!$AT$92=1,"true","false")</f>
        <v>false</v>
      </c>
      <c r="I121" s="534" t="str">
        <f aca="false">IF('様式D-3（全商品リスト）'!AQ150="","",'様式D-3（全商品リスト）'!AQ150)</f>
        <v/>
      </c>
      <c r="J121" s="534"/>
      <c r="K121" s="534" t="str">
        <f aca="false">IF('様式D-3（全商品リスト）'!AP150="","",'様式D-3（全商品リスト）'!AP150)</f>
        <v/>
      </c>
      <c r="L121" s="534" t="str">
        <f aca="false">IF('様式D-3（全商品リスト）'!O150="","",'様式D-3（全商品リスト）'!O150)</f>
        <v/>
      </c>
      <c r="M121" s="534"/>
      <c r="N121" s="534"/>
      <c r="O121" s="548" t="str">
        <f aca="false">IF('様式D-3（全商品リスト）'!E150="","",'様式D-3（全商品リスト）'!E150)</f>
        <v/>
      </c>
      <c r="P121" s="534"/>
      <c r="Q121" s="534"/>
      <c r="R121" s="534"/>
      <c r="S121" s="534"/>
      <c r="T121" s="534"/>
      <c r="U121" s="534" t="str">
        <f aca="false">IF('様式D-3（全商品リスト）'!K150="","",'様式D-3（全商品リスト）'!K150)</f>
        <v/>
      </c>
      <c r="V121" s="534"/>
      <c r="W121" s="534"/>
      <c r="X121" s="534" t="str">
        <f aca="false">IF('様式D-3（全商品リスト）'!I150="","",'様式D-3（全商品リスト）'!I150)</f>
        <v/>
      </c>
      <c r="Y121" s="534"/>
      <c r="Z121" s="534"/>
      <c r="AA121" s="534"/>
      <c r="AB121" s="534" t="str">
        <f aca="false">IF('様式D-3（全商品リスト）'!L150="","",'様式D-3（全商品リスト）'!L150)</f>
        <v/>
      </c>
      <c r="AC121" s="548" t="str">
        <f aca="false">IF('様式D-3（全商品リスト）'!F150="","",'様式D-3（全商品リスト）'!F150)</f>
        <v/>
      </c>
      <c r="AD121" s="534"/>
      <c r="AE121" s="534"/>
      <c r="AF121" s="534"/>
      <c r="AG121" s="534"/>
      <c r="AH121" s="534" t="str">
        <f aca="false">IF('様式D-3（全商品リスト）'!AL150="","",'様式D-3（全商品リスト）'!AL150)</f>
        <v/>
      </c>
      <c r="AI121" s="534" t="str">
        <f aca="false">IF('様式D-3（全商品リスト）'!AN150="","",'様式D-3（全商品リスト）'!AN150)</f>
        <v/>
      </c>
      <c r="AJ121" s="534"/>
      <c r="AK121" s="548" t="str">
        <f aca="false">IF('様式D-3（全商品リスト）'!AR150="","",'様式D-3（全商品リスト）'!AR150)</f>
        <v/>
      </c>
      <c r="AL121" s="548" t="str">
        <f aca="false">IF('様式D-3（全商品リスト）'!AS150="","",'様式D-3（全商品リスト）'!AS150)</f>
        <v/>
      </c>
      <c r="AQ121" s="0" t="str">
        <f aca="false">IF('様式D-3（全商品リスト）'!J150="","",'様式D-3（全商品リスト）'!J150)</f>
        <v/>
      </c>
    </row>
    <row r="122" customFormat="false" ht="13.5" hidden="false" customHeight="false" outlineLevel="0" collapsed="false">
      <c r="A122" s="534" t="str">
        <f aca="false">IF('様式D-3（全商品リスト）'!H151="","",'様式D-3（全商品リスト）'!H151)</f>
        <v/>
      </c>
      <c r="B122" s="534" t="str">
        <f aca="false">IF('様式D-3（全商品リスト）'!G151="","",'様式D-3（全商品リスト）'!G151)</f>
        <v>特定都道府県の地域産品</v>
      </c>
      <c r="C122" s="534"/>
      <c r="D122" s="534"/>
      <c r="E122" s="534"/>
      <c r="F122" s="548" t="str">
        <f aca="false">IF('様式D-3（全商品リスト）'!M151="","",'様式D-3（全商品リスト）'!M151)</f>
        <v/>
      </c>
      <c r="G122" s="534"/>
      <c r="H122" s="534" t="str">
        <f aca="false">IF('様式D-1、2'!$AT$92=1,"true","false")</f>
        <v>false</v>
      </c>
      <c r="I122" s="534" t="str">
        <f aca="false">IF('様式D-3（全商品リスト）'!AQ151="","",'様式D-3（全商品リスト）'!AQ151)</f>
        <v/>
      </c>
      <c r="J122" s="534"/>
      <c r="K122" s="534" t="str">
        <f aca="false">IF('様式D-3（全商品リスト）'!AP151="","",'様式D-3（全商品リスト）'!AP151)</f>
        <v/>
      </c>
      <c r="L122" s="534" t="str">
        <f aca="false">IF('様式D-3（全商品リスト）'!O151="","",'様式D-3（全商品リスト）'!O151)</f>
        <v/>
      </c>
      <c r="M122" s="534"/>
      <c r="N122" s="534"/>
      <c r="O122" s="548" t="str">
        <f aca="false">IF('様式D-3（全商品リスト）'!E151="","",'様式D-3（全商品リスト）'!E151)</f>
        <v/>
      </c>
      <c r="P122" s="534"/>
      <c r="Q122" s="534"/>
      <c r="R122" s="534"/>
      <c r="S122" s="534"/>
      <c r="T122" s="534"/>
      <c r="U122" s="534" t="str">
        <f aca="false">IF('様式D-3（全商品リスト）'!K151="","",'様式D-3（全商品リスト）'!K151)</f>
        <v/>
      </c>
      <c r="V122" s="534"/>
      <c r="W122" s="534"/>
      <c r="X122" s="534" t="str">
        <f aca="false">IF('様式D-3（全商品リスト）'!I151="","",'様式D-3（全商品リスト）'!I151)</f>
        <v/>
      </c>
      <c r="Y122" s="534"/>
      <c r="Z122" s="534"/>
      <c r="AA122" s="534"/>
      <c r="AB122" s="534" t="str">
        <f aca="false">IF('様式D-3（全商品リスト）'!L151="","",'様式D-3（全商品リスト）'!L151)</f>
        <v/>
      </c>
      <c r="AC122" s="548" t="str">
        <f aca="false">IF('様式D-3（全商品リスト）'!F151="","",'様式D-3（全商品リスト）'!F151)</f>
        <v/>
      </c>
      <c r="AD122" s="534"/>
      <c r="AE122" s="534"/>
      <c r="AF122" s="534"/>
      <c r="AG122" s="534"/>
      <c r="AH122" s="534" t="str">
        <f aca="false">IF('様式D-3（全商品リスト）'!AL151="","",'様式D-3（全商品リスト）'!AL151)</f>
        <v/>
      </c>
      <c r="AI122" s="534" t="str">
        <f aca="false">IF('様式D-3（全商品リスト）'!AN151="","",'様式D-3（全商品リスト）'!AN151)</f>
        <v/>
      </c>
      <c r="AJ122" s="534"/>
      <c r="AK122" s="548" t="str">
        <f aca="false">IF('様式D-3（全商品リスト）'!AR151="","",'様式D-3（全商品リスト）'!AR151)</f>
        <v/>
      </c>
      <c r="AL122" s="548" t="str">
        <f aca="false">IF('様式D-3（全商品リスト）'!AS151="","",'様式D-3（全商品リスト）'!AS151)</f>
        <v/>
      </c>
      <c r="AQ122" s="0" t="str">
        <f aca="false">IF('様式D-3（全商品リスト）'!J151="","",'様式D-3（全商品リスト）'!J151)</f>
        <v/>
      </c>
    </row>
    <row r="123" customFormat="false" ht="13.5" hidden="false" customHeight="false" outlineLevel="0" collapsed="false">
      <c r="A123" s="534" t="str">
        <f aca="false">IF('様式D-3（全商品リスト）'!H152="","",'様式D-3（全商品リスト）'!H152)</f>
        <v/>
      </c>
      <c r="B123" s="534" t="str">
        <f aca="false">IF('様式D-3（全商品リスト）'!G152="","",'様式D-3（全商品リスト）'!G152)</f>
        <v>特定都道府県の地域産品</v>
      </c>
      <c r="C123" s="534"/>
      <c r="D123" s="534"/>
      <c r="E123" s="534"/>
      <c r="F123" s="548" t="str">
        <f aca="false">IF('様式D-3（全商品リスト）'!M152="","",'様式D-3（全商品リスト）'!M152)</f>
        <v/>
      </c>
      <c r="G123" s="534"/>
      <c r="H123" s="534" t="str">
        <f aca="false">IF('様式D-1、2'!$AT$92=1,"true","false")</f>
        <v>false</v>
      </c>
      <c r="I123" s="534" t="str">
        <f aca="false">IF('様式D-3（全商品リスト）'!AQ152="","",'様式D-3（全商品リスト）'!AQ152)</f>
        <v/>
      </c>
      <c r="J123" s="534"/>
      <c r="K123" s="534" t="str">
        <f aca="false">IF('様式D-3（全商品リスト）'!AP152="","",'様式D-3（全商品リスト）'!AP152)</f>
        <v/>
      </c>
      <c r="L123" s="534" t="str">
        <f aca="false">IF('様式D-3（全商品リスト）'!O152="","",'様式D-3（全商品リスト）'!O152)</f>
        <v/>
      </c>
      <c r="M123" s="534"/>
      <c r="N123" s="534"/>
      <c r="O123" s="548" t="str">
        <f aca="false">IF('様式D-3（全商品リスト）'!E152="","",'様式D-3（全商品リスト）'!E152)</f>
        <v/>
      </c>
      <c r="P123" s="534"/>
      <c r="Q123" s="534"/>
      <c r="R123" s="534"/>
      <c r="S123" s="534"/>
      <c r="T123" s="534"/>
      <c r="U123" s="534" t="str">
        <f aca="false">IF('様式D-3（全商品リスト）'!K152="","",'様式D-3（全商品リスト）'!K152)</f>
        <v/>
      </c>
      <c r="V123" s="534"/>
      <c r="W123" s="534"/>
      <c r="X123" s="534" t="str">
        <f aca="false">IF('様式D-3（全商品リスト）'!I152="","",'様式D-3（全商品リスト）'!I152)</f>
        <v/>
      </c>
      <c r="Y123" s="534"/>
      <c r="Z123" s="534"/>
      <c r="AA123" s="534"/>
      <c r="AB123" s="534" t="str">
        <f aca="false">IF('様式D-3（全商品リスト）'!L152="","",'様式D-3（全商品リスト）'!L152)</f>
        <v/>
      </c>
      <c r="AC123" s="548" t="str">
        <f aca="false">IF('様式D-3（全商品リスト）'!F152="","",'様式D-3（全商品リスト）'!F152)</f>
        <v/>
      </c>
      <c r="AD123" s="534"/>
      <c r="AE123" s="534"/>
      <c r="AF123" s="534"/>
      <c r="AG123" s="534"/>
      <c r="AH123" s="534" t="str">
        <f aca="false">IF('様式D-3（全商品リスト）'!AL152="","",'様式D-3（全商品リスト）'!AL152)</f>
        <v/>
      </c>
      <c r="AI123" s="534" t="str">
        <f aca="false">IF('様式D-3（全商品リスト）'!AN152="","",'様式D-3（全商品リスト）'!AN152)</f>
        <v/>
      </c>
      <c r="AJ123" s="534"/>
      <c r="AK123" s="548" t="str">
        <f aca="false">IF('様式D-3（全商品リスト）'!AR152="","",'様式D-3（全商品リスト）'!AR152)</f>
        <v/>
      </c>
      <c r="AL123" s="548" t="str">
        <f aca="false">IF('様式D-3（全商品リスト）'!AS152="","",'様式D-3（全商品リスト）'!AS152)</f>
        <v/>
      </c>
      <c r="AQ123" s="0" t="str">
        <f aca="false">IF('様式D-3（全商品リスト）'!J152="","",'様式D-3（全商品リスト）'!J152)</f>
        <v/>
      </c>
    </row>
    <row r="124" customFormat="false" ht="13.5" hidden="false" customHeight="false" outlineLevel="0" collapsed="false">
      <c r="A124" s="534" t="str">
        <f aca="false">IF('様式D-3（全商品リスト）'!H153="","",'様式D-3（全商品リスト）'!H153)</f>
        <v/>
      </c>
      <c r="B124" s="534" t="str">
        <f aca="false">IF('様式D-3（全商品リスト）'!G153="","",'様式D-3（全商品リスト）'!G153)</f>
        <v>特定都道府県の地域産品</v>
      </c>
      <c r="C124" s="534"/>
      <c r="D124" s="534"/>
      <c r="E124" s="534"/>
      <c r="F124" s="548" t="str">
        <f aca="false">IF('様式D-3（全商品リスト）'!M153="","",'様式D-3（全商品リスト）'!M153)</f>
        <v/>
      </c>
      <c r="G124" s="534"/>
      <c r="H124" s="534" t="str">
        <f aca="false">IF('様式D-1、2'!$AT$92=1,"true","false")</f>
        <v>false</v>
      </c>
      <c r="I124" s="534" t="str">
        <f aca="false">IF('様式D-3（全商品リスト）'!AQ153="","",'様式D-3（全商品リスト）'!AQ153)</f>
        <v/>
      </c>
      <c r="J124" s="534"/>
      <c r="K124" s="534" t="str">
        <f aca="false">IF('様式D-3（全商品リスト）'!AP153="","",'様式D-3（全商品リスト）'!AP153)</f>
        <v/>
      </c>
      <c r="L124" s="534" t="str">
        <f aca="false">IF('様式D-3（全商品リスト）'!O153="","",'様式D-3（全商品リスト）'!O153)</f>
        <v/>
      </c>
      <c r="M124" s="534"/>
      <c r="N124" s="534"/>
      <c r="O124" s="548" t="str">
        <f aca="false">IF('様式D-3（全商品リスト）'!E153="","",'様式D-3（全商品リスト）'!E153)</f>
        <v/>
      </c>
      <c r="P124" s="534"/>
      <c r="Q124" s="534"/>
      <c r="R124" s="534"/>
      <c r="S124" s="534"/>
      <c r="T124" s="534"/>
      <c r="U124" s="534" t="str">
        <f aca="false">IF('様式D-3（全商品リスト）'!K153="","",'様式D-3（全商品リスト）'!K153)</f>
        <v/>
      </c>
      <c r="V124" s="534"/>
      <c r="W124" s="534"/>
      <c r="X124" s="534" t="str">
        <f aca="false">IF('様式D-3（全商品リスト）'!I153="","",'様式D-3（全商品リスト）'!I153)</f>
        <v/>
      </c>
      <c r="Y124" s="534"/>
      <c r="Z124" s="534"/>
      <c r="AA124" s="534"/>
      <c r="AB124" s="534" t="str">
        <f aca="false">IF('様式D-3（全商品リスト）'!L153="","",'様式D-3（全商品リスト）'!L153)</f>
        <v/>
      </c>
      <c r="AC124" s="548" t="str">
        <f aca="false">IF('様式D-3（全商品リスト）'!F153="","",'様式D-3（全商品リスト）'!F153)</f>
        <v/>
      </c>
      <c r="AD124" s="534"/>
      <c r="AE124" s="534"/>
      <c r="AF124" s="534"/>
      <c r="AG124" s="534"/>
      <c r="AH124" s="534" t="str">
        <f aca="false">IF('様式D-3（全商品リスト）'!AL153="","",'様式D-3（全商品リスト）'!AL153)</f>
        <v/>
      </c>
      <c r="AI124" s="534" t="str">
        <f aca="false">IF('様式D-3（全商品リスト）'!AN153="","",'様式D-3（全商品リスト）'!AN153)</f>
        <v/>
      </c>
      <c r="AJ124" s="534"/>
      <c r="AK124" s="548" t="str">
        <f aca="false">IF('様式D-3（全商品リスト）'!AR153="","",'様式D-3（全商品リスト）'!AR153)</f>
        <v/>
      </c>
      <c r="AL124" s="548" t="str">
        <f aca="false">IF('様式D-3（全商品リスト）'!AS153="","",'様式D-3（全商品リスト）'!AS153)</f>
        <v/>
      </c>
      <c r="AQ124" s="0" t="str">
        <f aca="false">IF('様式D-3（全商品リスト）'!J153="","",'様式D-3（全商品リスト）'!J153)</f>
        <v/>
      </c>
    </row>
    <row r="125" customFormat="false" ht="13.5" hidden="false" customHeight="false" outlineLevel="0" collapsed="false">
      <c r="A125" s="534" t="str">
        <f aca="false">IF('様式D-3（全商品リスト）'!H154="","",'様式D-3（全商品リスト）'!H154)</f>
        <v/>
      </c>
      <c r="B125" s="534" t="str">
        <f aca="false">IF('様式D-3（全商品リスト）'!G154="","",'様式D-3（全商品リスト）'!G154)</f>
        <v>特定都道府県の地域産品</v>
      </c>
      <c r="C125" s="534"/>
      <c r="D125" s="534"/>
      <c r="E125" s="534"/>
      <c r="F125" s="548" t="str">
        <f aca="false">IF('様式D-3（全商品リスト）'!M154="","",'様式D-3（全商品リスト）'!M154)</f>
        <v/>
      </c>
      <c r="G125" s="534"/>
      <c r="H125" s="534" t="str">
        <f aca="false">IF('様式D-1、2'!$AT$92=1,"true","false")</f>
        <v>false</v>
      </c>
      <c r="I125" s="534" t="str">
        <f aca="false">IF('様式D-3（全商品リスト）'!AQ154="","",'様式D-3（全商品リスト）'!AQ154)</f>
        <v/>
      </c>
      <c r="J125" s="534"/>
      <c r="K125" s="534" t="str">
        <f aca="false">IF('様式D-3（全商品リスト）'!AP154="","",'様式D-3（全商品リスト）'!AP154)</f>
        <v/>
      </c>
      <c r="L125" s="534" t="str">
        <f aca="false">IF('様式D-3（全商品リスト）'!O154="","",'様式D-3（全商品リスト）'!O154)</f>
        <v/>
      </c>
      <c r="M125" s="534"/>
      <c r="N125" s="534"/>
      <c r="O125" s="548" t="str">
        <f aca="false">IF('様式D-3（全商品リスト）'!E154="","",'様式D-3（全商品リスト）'!E154)</f>
        <v/>
      </c>
      <c r="P125" s="534"/>
      <c r="Q125" s="534"/>
      <c r="R125" s="534"/>
      <c r="S125" s="534"/>
      <c r="T125" s="534"/>
      <c r="U125" s="534" t="str">
        <f aca="false">IF('様式D-3（全商品リスト）'!K154="","",'様式D-3（全商品リスト）'!K154)</f>
        <v/>
      </c>
      <c r="V125" s="534"/>
      <c r="W125" s="534"/>
      <c r="X125" s="534" t="str">
        <f aca="false">IF('様式D-3（全商品リスト）'!I154="","",'様式D-3（全商品リスト）'!I154)</f>
        <v/>
      </c>
      <c r="Y125" s="534"/>
      <c r="Z125" s="534"/>
      <c r="AA125" s="534"/>
      <c r="AB125" s="534" t="str">
        <f aca="false">IF('様式D-3（全商品リスト）'!L154="","",'様式D-3（全商品リスト）'!L154)</f>
        <v/>
      </c>
      <c r="AC125" s="548" t="str">
        <f aca="false">IF('様式D-3（全商品リスト）'!F154="","",'様式D-3（全商品リスト）'!F154)</f>
        <v/>
      </c>
      <c r="AD125" s="534"/>
      <c r="AE125" s="534"/>
      <c r="AF125" s="534"/>
      <c r="AG125" s="534"/>
      <c r="AH125" s="534" t="str">
        <f aca="false">IF('様式D-3（全商品リスト）'!AL154="","",'様式D-3（全商品リスト）'!AL154)</f>
        <v/>
      </c>
      <c r="AI125" s="534" t="str">
        <f aca="false">IF('様式D-3（全商品リスト）'!AN154="","",'様式D-3（全商品リスト）'!AN154)</f>
        <v/>
      </c>
      <c r="AJ125" s="534"/>
      <c r="AK125" s="548" t="str">
        <f aca="false">IF('様式D-3（全商品リスト）'!AR154="","",'様式D-3（全商品リスト）'!AR154)</f>
        <v/>
      </c>
      <c r="AL125" s="548" t="str">
        <f aca="false">IF('様式D-3（全商品リスト）'!AS154="","",'様式D-3（全商品リスト）'!AS154)</f>
        <v/>
      </c>
      <c r="AQ125" s="0" t="str">
        <f aca="false">IF('様式D-3（全商品リスト）'!J154="","",'様式D-3（全商品リスト）'!J154)</f>
        <v/>
      </c>
    </row>
    <row r="126" customFormat="false" ht="13.5" hidden="false" customHeight="false" outlineLevel="0" collapsed="false">
      <c r="A126" s="534" t="str">
        <f aca="false">IF('様式D-3（全商品リスト）'!H155="","",'様式D-3（全商品リスト）'!H155)</f>
        <v/>
      </c>
      <c r="B126" s="534" t="str">
        <f aca="false">IF('様式D-3（全商品リスト）'!G155="","",'様式D-3（全商品リスト）'!G155)</f>
        <v>特定都道府県の地域産品</v>
      </c>
      <c r="C126" s="534"/>
      <c r="D126" s="534"/>
      <c r="E126" s="534"/>
      <c r="F126" s="548" t="str">
        <f aca="false">IF('様式D-3（全商品リスト）'!M155="","",'様式D-3（全商品リスト）'!M155)</f>
        <v/>
      </c>
      <c r="G126" s="534"/>
      <c r="H126" s="534" t="str">
        <f aca="false">IF('様式D-1、2'!$AT$92=1,"true","false")</f>
        <v>false</v>
      </c>
      <c r="I126" s="534" t="str">
        <f aca="false">IF('様式D-3（全商品リスト）'!AQ155="","",'様式D-3（全商品リスト）'!AQ155)</f>
        <v/>
      </c>
      <c r="J126" s="534"/>
      <c r="K126" s="534" t="str">
        <f aca="false">IF('様式D-3（全商品リスト）'!AP155="","",'様式D-3（全商品リスト）'!AP155)</f>
        <v/>
      </c>
      <c r="L126" s="534" t="str">
        <f aca="false">IF('様式D-3（全商品リスト）'!O155="","",'様式D-3（全商品リスト）'!O155)</f>
        <v/>
      </c>
      <c r="M126" s="534"/>
      <c r="N126" s="534"/>
      <c r="O126" s="548" t="str">
        <f aca="false">IF('様式D-3（全商品リスト）'!E155="","",'様式D-3（全商品リスト）'!E155)</f>
        <v/>
      </c>
      <c r="P126" s="534"/>
      <c r="Q126" s="534"/>
      <c r="R126" s="534"/>
      <c r="S126" s="534"/>
      <c r="T126" s="534"/>
      <c r="U126" s="534" t="str">
        <f aca="false">IF('様式D-3（全商品リスト）'!K155="","",'様式D-3（全商品リスト）'!K155)</f>
        <v/>
      </c>
      <c r="V126" s="534"/>
      <c r="W126" s="534"/>
      <c r="X126" s="534" t="str">
        <f aca="false">IF('様式D-3（全商品リスト）'!I155="","",'様式D-3（全商品リスト）'!I155)</f>
        <v/>
      </c>
      <c r="Y126" s="534"/>
      <c r="Z126" s="534"/>
      <c r="AA126" s="534"/>
      <c r="AB126" s="534" t="str">
        <f aca="false">IF('様式D-3（全商品リスト）'!L155="","",'様式D-3（全商品リスト）'!L155)</f>
        <v/>
      </c>
      <c r="AC126" s="548" t="str">
        <f aca="false">IF('様式D-3（全商品リスト）'!F155="","",'様式D-3（全商品リスト）'!F155)</f>
        <v/>
      </c>
      <c r="AD126" s="534"/>
      <c r="AE126" s="534"/>
      <c r="AF126" s="534"/>
      <c r="AG126" s="534"/>
      <c r="AH126" s="534" t="str">
        <f aca="false">IF('様式D-3（全商品リスト）'!AL155="","",'様式D-3（全商品リスト）'!AL155)</f>
        <v/>
      </c>
      <c r="AI126" s="534" t="str">
        <f aca="false">IF('様式D-3（全商品リスト）'!AN155="","",'様式D-3（全商品リスト）'!AN155)</f>
        <v/>
      </c>
      <c r="AJ126" s="534"/>
      <c r="AK126" s="548" t="str">
        <f aca="false">IF('様式D-3（全商品リスト）'!AR155="","",'様式D-3（全商品リスト）'!AR155)</f>
        <v/>
      </c>
      <c r="AL126" s="548" t="str">
        <f aca="false">IF('様式D-3（全商品リスト）'!AS155="","",'様式D-3（全商品リスト）'!AS155)</f>
        <v/>
      </c>
      <c r="AQ126" s="0" t="str">
        <f aca="false">IF('様式D-3（全商品リスト）'!J155="","",'様式D-3（全商品リスト）'!J155)</f>
        <v/>
      </c>
    </row>
    <row r="127" customFormat="false" ht="13.5" hidden="false" customHeight="false" outlineLevel="0" collapsed="false">
      <c r="A127" s="534" t="str">
        <f aca="false">IF('様式D-3（全商品リスト）'!H156="","",'様式D-3（全商品リスト）'!H156)</f>
        <v/>
      </c>
      <c r="B127" s="534" t="str">
        <f aca="false">IF('様式D-3（全商品リスト）'!G156="","",'様式D-3（全商品リスト）'!G156)</f>
        <v>特定都道府県の地域産品</v>
      </c>
      <c r="C127" s="534"/>
      <c r="D127" s="534"/>
      <c r="E127" s="534"/>
      <c r="F127" s="548" t="str">
        <f aca="false">IF('様式D-3（全商品リスト）'!M156="","",'様式D-3（全商品リスト）'!M156)</f>
        <v/>
      </c>
      <c r="G127" s="534"/>
      <c r="H127" s="534" t="str">
        <f aca="false">IF('様式D-1、2'!$AT$92=1,"true","false")</f>
        <v>false</v>
      </c>
      <c r="I127" s="534" t="str">
        <f aca="false">IF('様式D-3（全商品リスト）'!AQ156="","",'様式D-3（全商品リスト）'!AQ156)</f>
        <v/>
      </c>
      <c r="J127" s="534"/>
      <c r="K127" s="534" t="str">
        <f aca="false">IF('様式D-3（全商品リスト）'!AP156="","",'様式D-3（全商品リスト）'!AP156)</f>
        <v/>
      </c>
      <c r="L127" s="534" t="str">
        <f aca="false">IF('様式D-3（全商品リスト）'!O156="","",'様式D-3（全商品リスト）'!O156)</f>
        <v/>
      </c>
      <c r="M127" s="534"/>
      <c r="N127" s="534"/>
      <c r="O127" s="548" t="str">
        <f aca="false">IF('様式D-3（全商品リスト）'!E156="","",'様式D-3（全商品リスト）'!E156)</f>
        <v/>
      </c>
      <c r="P127" s="534"/>
      <c r="Q127" s="534"/>
      <c r="R127" s="534"/>
      <c r="S127" s="534"/>
      <c r="T127" s="534"/>
      <c r="U127" s="534" t="str">
        <f aca="false">IF('様式D-3（全商品リスト）'!K156="","",'様式D-3（全商品リスト）'!K156)</f>
        <v/>
      </c>
      <c r="V127" s="534"/>
      <c r="W127" s="534"/>
      <c r="X127" s="534" t="str">
        <f aca="false">IF('様式D-3（全商品リスト）'!I156="","",'様式D-3（全商品リスト）'!I156)</f>
        <v/>
      </c>
      <c r="Y127" s="534"/>
      <c r="Z127" s="534"/>
      <c r="AA127" s="534"/>
      <c r="AB127" s="534" t="str">
        <f aca="false">IF('様式D-3（全商品リスト）'!L156="","",'様式D-3（全商品リスト）'!L156)</f>
        <v/>
      </c>
      <c r="AC127" s="548" t="str">
        <f aca="false">IF('様式D-3（全商品リスト）'!F156="","",'様式D-3（全商品リスト）'!F156)</f>
        <v/>
      </c>
      <c r="AD127" s="534"/>
      <c r="AE127" s="534"/>
      <c r="AF127" s="534"/>
      <c r="AG127" s="534"/>
      <c r="AH127" s="534" t="str">
        <f aca="false">IF('様式D-3（全商品リスト）'!AL156="","",'様式D-3（全商品リスト）'!AL156)</f>
        <v/>
      </c>
      <c r="AI127" s="534" t="str">
        <f aca="false">IF('様式D-3（全商品リスト）'!AN156="","",'様式D-3（全商品リスト）'!AN156)</f>
        <v/>
      </c>
      <c r="AJ127" s="534"/>
      <c r="AK127" s="548" t="str">
        <f aca="false">IF('様式D-3（全商品リスト）'!AR156="","",'様式D-3（全商品リスト）'!AR156)</f>
        <v/>
      </c>
      <c r="AL127" s="548" t="str">
        <f aca="false">IF('様式D-3（全商品リスト）'!AS156="","",'様式D-3（全商品リスト）'!AS156)</f>
        <v/>
      </c>
      <c r="AQ127" s="0" t="str">
        <f aca="false">IF('様式D-3（全商品リスト）'!J156="","",'様式D-3（全商品リスト）'!J156)</f>
        <v/>
      </c>
    </row>
    <row r="128" customFormat="false" ht="13.5" hidden="false" customHeight="false" outlineLevel="0" collapsed="false">
      <c r="A128" s="534" t="str">
        <f aca="false">IF('様式D-3（全商品リスト）'!H157="","",'様式D-3（全商品リスト）'!H157)</f>
        <v/>
      </c>
      <c r="B128" s="534" t="str">
        <f aca="false">IF('様式D-3（全商品リスト）'!G157="","",'様式D-3（全商品リスト）'!G157)</f>
        <v>特定都道府県の地域産品</v>
      </c>
      <c r="C128" s="534"/>
      <c r="D128" s="534"/>
      <c r="E128" s="534"/>
      <c r="F128" s="548" t="str">
        <f aca="false">IF('様式D-3（全商品リスト）'!M157="","",'様式D-3（全商品リスト）'!M157)</f>
        <v/>
      </c>
      <c r="G128" s="534"/>
      <c r="H128" s="534" t="str">
        <f aca="false">IF('様式D-1、2'!$AT$92=1,"true","false")</f>
        <v>false</v>
      </c>
      <c r="I128" s="534" t="str">
        <f aca="false">IF('様式D-3（全商品リスト）'!AQ157="","",'様式D-3（全商品リスト）'!AQ157)</f>
        <v/>
      </c>
      <c r="J128" s="534"/>
      <c r="K128" s="534" t="str">
        <f aca="false">IF('様式D-3（全商品リスト）'!AP157="","",'様式D-3（全商品リスト）'!AP157)</f>
        <v/>
      </c>
      <c r="L128" s="534" t="str">
        <f aca="false">IF('様式D-3（全商品リスト）'!O157="","",'様式D-3（全商品リスト）'!O157)</f>
        <v/>
      </c>
      <c r="M128" s="534"/>
      <c r="N128" s="534"/>
      <c r="O128" s="548" t="str">
        <f aca="false">IF('様式D-3（全商品リスト）'!E157="","",'様式D-3（全商品リスト）'!E157)</f>
        <v/>
      </c>
      <c r="P128" s="534"/>
      <c r="Q128" s="534"/>
      <c r="R128" s="534"/>
      <c r="S128" s="534"/>
      <c r="T128" s="534"/>
      <c r="U128" s="534" t="str">
        <f aca="false">IF('様式D-3（全商品リスト）'!K157="","",'様式D-3（全商品リスト）'!K157)</f>
        <v/>
      </c>
      <c r="V128" s="534"/>
      <c r="W128" s="534"/>
      <c r="X128" s="534" t="str">
        <f aca="false">IF('様式D-3（全商品リスト）'!I157="","",'様式D-3（全商品リスト）'!I157)</f>
        <v/>
      </c>
      <c r="Y128" s="534"/>
      <c r="Z128" s="534"/>
      <c r="AA128" s="534"/>
      <c r="AB128" s="534" t="str">
        <f aca="false">IF('様式D-3（全商品リスト）'!L157="","",'様式D-3（全商品リスト）'!L157)</f>
        <v/>
      </c>
      <c r="AC128" s="548" t="str">
        <f aca="false">IF('様式D-3（全商品リスト）'!F157="","",'様式D-3（全商品リスト）'!F157)</f>
        <v/>
      </c>
      <c r="AD128" s="534"/>
      <c r="AE128" s="534"/>
      <c r="AF128" s="534"/>
      <c r="AG128" s="534"/>
      <c r="AH128" s="534" t="str">
        <f aca="false">IF('様式D-3（全商品リスト）'!AL157="","",'様式D-3（全商品リスト）'!AL157)</f>
        <v/>
      </c>
      <c r="AI128" s="534" t="str">
        <f aca="false">IF('様式D-3（全商品リスト）'!AN157="","",'様式D-3（全商品リスト）'!AN157)</f>
        <v/>
      </c>
      <c r="AJ128" s="534"/>
      <c r="AK128" s="548" t="str">
        <f aca="false">IF('様式D-3（全商品リスト）'!AR157="","",'様式D-3（全商品リスト）'!AR157)</f>
        <v/>
      </c>
      <c r="AL128" s="548" t="str">
        <f aca="false">IF('様式D-3（全商品リスト）'!AS157="","",'様式D-3（全商品リスト）'!AS157)</f>
        <v/>
      </c>
      <c r="AQ128" s="0" t="str">
        <f aca="false">IF('様式D-3（全商品リスト）'!J157="","",'様式D-3（全商品リスト）'!J157)</f>
        <v/>
      </c>
    </row>
    <row r="129" customFormat="false" ht="13.5" hidden="false" customHeight="false" outlineLevel="0" collapsed="false">
      <c r="A129" s="534" t="str">
        <f aca="false">IF('様式D-3（全商品リスト）'!H158="","",'様式D-3（全商品リスト）'!H158)</f>
        <v/>
      </c>
      <c r="B129" s="534" t="str">
        <f aca="false">IF('様式D-3（全商品リスト）'!G158="","",'様式D-3（全商品リスト）'!G158)</f>
        <v>特定都道府県の地域産品</v>
      </c>
      <c r="C129" s="534"/>
      <c r="D129" s="534"/>
      <c r="E129" s="534"/>
      <c r="F129" s="548" t="str">
        <f aca="false">IF('様式D-3（全商品リスト）'!M158="","",'様式D-3（全商品リスト）'!M158)</f>
        <v/>
      </c>
      <c r="G129" s="534"/>
      <c r="H129" s="534" t="str">
        <f aca="false">IF('様式D-1、2'!$AT$92=1,"true","false")</f>
        <v>false</v>
      </c>
      <c r="I129" s="534" t="str">
        <f aca="false">IF('様式D-3（全商品リスト）'!AQ158="","",'様式D-3（全商品リスト）'!AQ158)</f>
        <v/>
      </c>
      <c r="J129" s="534"/>
      <c r="K129" s="534" t="str">
        <f aca="false">IF('様式D-3（全商品リスト）'!AP158="","",'様式D-3（全商品リスト）'!AP158)</f>
        <v/>
      </c>
      <c r="L129" s="534" t="str">
        <f aca="false">IF('様式D-3（全商品リスト）'!O158="","",'様式D-3（全商品リスト）'!O158)</f>
        <v/>
      </c>
      <c r="M129" s="534"/>
      <c r="N129" s="534"/>
      <c r="O129" s="548" t="str">
        <f aca="false">IF('様式D-3（全商品リスト）'!E158="","",'様式D-3（全商品リスト）'!E158)</f>
        <v/>
      </c>
      <c r="P129" s="534"/>
      <c r="Q129" s="534"/>
      <c r="R129" s="534"/>
      <c r="S129" s="534"/>
      <c r="T129" s="534"/>
      <c r="U129" s="534" t="str">
        <f aca="false">IF('様式D-3（全商品リスト）'!K158="","",'様式D-3（全商品リスト）'!K158)</f>
        <v/>
      </c>
      <c r="V129" s="534"/>
      <c r="W129" s="534"/>
      <c r="X129" s="534" t="str">
        <f aca="false">IF('様式D-3（全商品リスト）'!I158="","",'様式D-3（全商品リスト）'!I158)</f>
        <v/>
      </c>
      <c r="Y129" s="534"/>
      <c r="Z129" s="534"/>
      <c r="AA129" s="534"/>
      <c r="AB129" s="534" t="str">
        <f aca="false">IF('様式D-3（全商品リスト）'!L158="","",'様式D-3（全商品リスト）'!L158)</f>
        <v/>
      </c>
      <c r="AC129" s="548" t="str">
        <f aca="false">IF('様式D-3（全商品リスト）'!F158="","",'様式D-3（全商品リスト）'!F158)</f>
        <v/>
      </c>
      <c r="AD129" s="534"/>
      <c r="AE129" s="534"/>
      <c r="AF129" s="534"/>
      <c r="AG129" s="534"/>
      <c r="AH129" s="534" t="str">
        <f aca="false">IF('様式D-3（全商品リスト）'!AL158="","",'様式D-3（全商品リスト）'!AL158)</f>
        <v/>
      </c>
      <c r="AI129" s="534" t="str">
        <f aca="false">IF('様式D-3（全商品リスト）'!AN158="","",'様式D-3（全商品リスト）'!AN158)</f>
        <v/>
      </c>
      <c r="AJ129" s="534"/>
      <c r="AK129" s="548" t="str">
        <f aca="false">IF('様式D-3（全商品リスト）'!AR158="","",'様式D-3（全商品リスト）'!AR158)</f>
        <v/>
      </c>
      <c r="AL129" s="548" t="str">
        <f aca="false">IF('様式D-3（全商品リスト）'!AS158="","",'様式D-3（全商品リスト）'!AS158)</f>
        <v/>
      </c>
      <c r="AQ129" s="0" t="str">
        <f aca="false">IF('様式D-3（全商品リスト）'!J158="","",'様式D-3（全商品リスト）'!J158)</f>
        <v/>
      </c>
    </row>
    <row r="130" customFormat="false" ht="13.5" hidden="false" customHeight="false" outlineLevel="0" collapsed="false">
      <c r="A130" s="534" t="str">
        <f aca="false">IF('様式D-3（全商品リスト）'!H159="","",'様式D-3（全商品リスト）'!H159)</f>
        <v/>
      </c>
      <c r="B130" s="534" t="str">
        <f aca="false">IF('様式D-3（全商品リスト）'!G159="","",'様式D-3（全商品リスト）'!G159)</f>
        <v>特定都道府県の地域産品</v>
      </c>
      <c r="C130" s="534"/>
      <c r="D130" s="534"/>
      <c r="E130" s="534"/>
      <c r="F130" s="548" t="str">
        <f aca="false">IF('様式D-3（全商品リスト）'!M159="","",'様式D-3（全商品リスト）'!M159)</f>
        <v/>
      </c>
      <c r="G130" s="534"/>
      <c r="H130" s="534" t="str">
        <f aca="false">IF('様式D-1、2'!$AT$92=1,"true","false")</f>
        <v>false</v>
      </c>
      <c r="I130" s="534" t="str">
        <f aca="false">IF('様式D-3（全商品リスト）'!AQ159="","",'様式D-3（全商品リスト）'!AQ159)</f>
        <v/>
      </c>
      <c r="J130" s="534"/>
      <c r="K130" s="534" t="str">
        <f aca="false">IF('様式D-3（全商品リスト）'!AP159="","",'様式D-3（全商品リスト）'!AP159)</f>
        <v/>
      </c>
      <c r="L130" s="534" t="str">
        <f aca="false">IF('様式D-3（全商品リスト）'!O159="","",'様式D-3（全商品リスト）'!O159)</f>
        <v/>
      </c>
      <c r="M130" s="534"/>
      <c r="N130" s="534"/>
      <c r="O130" s="548" t="str">
        <f aca="false">IF('様式D-3（全商品リスト）'!E159="","",'様式D-3（全商品リスト）'!E159)</f>
        <v/>
      </c>
      <c r="P130" s="534"/>
      <c r="Q130" s="534"/>
      <c r="R130" s="534"/>
      <c r="S130" s="534"/>
      <c r="T130" s="534"/>
      <c r="U130" s="534" t="str">
        <f aca="false">IF('様式D-3（全商品リスト）'!K159="","",'様式D-3（全商品リスト）'!K159)</f>
        <v/>
      </c>
      <c r="V130" s="534"/>
      <c r="W130" s="534"/>
      <c r="X130" s="534" t="str">
        <f aca="false">IF('様式D-3（全商品リスト）'!I159="","",'様式D-3（全商品リスト）'!I159)</f>
        <v/>
      </c>
      <c r="Y130" s="534"/>
      <c r="Z130" s="534"/>
      <c r="AA130" s="534"/>
      <c r="AB130" s="534" t="str">
        <f aca="false">IF('様式D-3（全商品リスト）'!L159="","",'様式D-3（全商品リスト）'!L159)</f>
        <v/>
      </c>
      <c r="AC130" s="548" t="str">
        <f aca="false">IF('様式D-3（全商品リスト）'!F159="","",'様式D-3（全商品リスト）'!F159)</f>
        <v/>
      </c>
      <c r="AD130" s="534"/>
      <c r="AE130" s="534"/>
      <c r="AF130" s="534"/>
      <c r="AG130" s="534"/>
      <c r="AH130" s="534" t="str">
        <f aca="false">IF('様式D-3（全商品リスト）'!AL159="","",'様式D-3（全商品リスト）'!AL159)</f>
        <v/>
      </c>
      <c r="AI130" s="534" t="str">
        <f aca="false">IF('様式D-3（全商品リスト）'!AN159="","",'様式D-3（全商品リスト）'!AN159)</f>
        <v/>
      </c>
      <c r="AJ130" s="534"/>
      <c r="AK130" s="548" t="str">
        <f aca="false">IF('様式D-3（全商品リスト）'!AR159="","",'様式D-3（全商品リスト）'!AR159)</f>
        <v/>
      </c>
      <c r="AL130" s="548" t="str">
        <f aca="false">IF('様式D-3（全商品リスト）'!AS159="","",'様式D-3（全商品リスト）'!AS159)</f>
        <v/>
      </c>
      <c r="AQ130" s="0" t="str">
        <f aca="false">IF('様式D-3（全商品リスト）'!J159="","",'様式D-3（全商品リスト）'!J159)</f>
        <v/>
      </c>
    </row>
    <row r="131" customFormat="false" ht="13.5" hidden="false" customHeight="false" outlineLevel="0" collapsed="false">
      <c r="A131" s="534" t="str">
        <f aca="false">IF('様式D-3（全商品リスト）'!H160="","",'様式D-3（全商品リスト）'!H160)</f>
        <v/>
      </c>
      <c r="B131" s="534" t="str">
        <f aca="false">IF('様式D-3（全商品リスト）'!G160="","",'様式D-3（全商品リスト）'!G160)</f>
        <v>特定都道府県の地域産品</v>
      </c>
      <c r="C131" s="534"/>
      <c r="D131" s="534"/>
      <c r="E131" s="534"/>
      <c r="F131" s="548" t="str">
        <f aca="false">IF('様式D-3（全商品リスト）'!M160="","",'様式D-3（全商品リスト）'!M160)</f>
        <v/>
      </c>
      <c r="G131" s="534"/>
      <c r="H131" s="534" t="str">
        <f aca="false">IF('様式D-1、2'!$AT$92=1,"true","false")</f>
        <v>false</v>
      </c>
      <c r="I131" s="534" t="str">
        <f aca="false">IF('様式D-3（全商品リスト）'!AQ160="","",'様式D-3（全商品リスト）'!AQ160)</f>
        <v/>
      </c>
      <c r="J131" s="534"/>
      <c r="K131" s="534" t="str">
        <f aca="false">IF('様式D-3（全商品リスト）'!AP160="","",'様式D-3（全商品リスト）'!AP160)</f>
        <v/>
      </c>
      <c r="L131" s="534" t="str">
        <f aca="false">IF('様式D-3（全商品リスト）'!O160="","",'様式D-3（全商品リスト）'!O160)</f>
        <v/>
      </c>
      <c r="M131" s="534"/>
      <c r="N131" s="534"/>
      <c r="O131" s="548" t="str">
        <f aca="false">IF('様式D-3（全商品リスト）'!E160="","",'様式D-3（全商品リスト）'!E160)</f>
        <v/>
      </c>
      <c r="P131" s="534"/>
      <c r="Q131" s="534"/>
      <c r="R131" s="534"/>
      <c r="S131" s="534"/>
      <c r="T131" s="534"/>
      <c r="U131" s="534" t="str">
        <f aca="false">IF('様式D-3（全商品リスト）'!K160="","",'様式D-3（全商品リスト）'!K160)</f>
        <v/>
      </c>
      <c r="V131" s="534"/>
      <c r="W131" s="534"/>
      <c r="X131" s="534" t="str">
        <f aca="false">IF('様式D-3（全商品リスト）'!I160="","",'様式D-3（全商品リスト）'!I160)</f>
        <v/>
      </c>
      <c r="Y131" s="534"/>
      <c r="Z131" s="534"/>
      <c r="AA131" s="534"/>
      <c r="AB131" s="534" t="str">
        <f aca="false">IF('様式D-3（全商品リスト）'!L160="","",'様式D-3（全商品リスト）'!L160)</f>
        <v/>
      </c>
      <c r="AC131" s="548" t="str">
        <f aca="false">IF('様式D-3（全商品リスト）'!F160="","",'様式D-3（全商品リスト）'!F160)</f>
        <v/>
      </c>
      <c r="AD131" s="534"/>
      <c r="AE131" s="534"/>
      <c r="AF131" s="534"/>
      <c r="AG131" s="534"/>
      <c r="AH131" s="534" t="str">
        <f aca="false">IF('様式D-3（全商品リスト）'!AL160="","",'様式D-3（全商品リスト）'!AL160)</f>
        <v/>
      </c>
      <c r="AI131" s="534" t="str">
        <f aca="false">IF('様式D-3（全商品リスト）'!AN160="","",'様式D-3（全商品リスト）'!AN160)</f>
        <v/>
      </c>
      <c r="AJ131" s="534"/>
      <c r="AK131" s="548" t="str">
        <f aca="false">IF('様式D-3（全商品リスト）'!AR160="","",'様式D-3（全商品リスト）'!AR160)</f>
        <v/>
      </c>
      <c r="AL131" s="548" t="str">
        <f aca="false">IF('様式D-3（全商品リスト）'!AS160="","",'様式D-3（全商品リスト）'!AS160)</f>
        <v/>
      </c>
      <c r="AQ131" s="0" t="str">
        <f aca="false">IF('様式D-3（全商品リスト）'!J160="","",'様式D-3（全商品リスト）'!J160)</f>
        <v/>
      </c>
    </row>
    <row r="132" customFormat="false" ht="13.5" hidden="false" customHeight="false" outlineLevel="0" collapsed="false">
      <c r="A132" s="534" t="str">
        <f aca="false">IF('様式D-3（全商品リスト）'!H161="","",'様式D-3（全商品リスト）'!H161)</f>
        <v/>
      </c>
      <c r="B132" s="534" t="str">
        <f aca="false">IF('様式D-3（全商品リスト）'!G161="","",'様式D-3（全商品リスト）'!G161)</f>
        <v>特定都道府県の地域産品</v>
      </c>
      <c r="C132" s="534"/>
      <c r="D132" s="534"/>
      <c r="E132" s="534"/>
      <c r="F132" s="548" t="str">
        <f aca="false">IF('様式D-3（全商品リスト）'!M161="","",'様式D-3（全商品リスト）'!M161)</f>
        <v/>
      </c>
      <c r="G132" s="534"/>
      <c r="H132" s="534" t="str">
        <f aca="false">IF('様式D-1、2'!$AT$92=1,"true","false")</f>
        <v>false</v>
      </c>
      <c r="I132" s="534" t="str">
        <f aca="false">IF('様式D-3（全商品リスト）'!AQ161="","",'様式D-3（全商品リスト）'!AQ161)</f>
        <v/>
      </c>
      <c r="J132" s="534"/>
      <c r="K132" s="534" t="str">
        <f aca="false">IF('様式D-3（全商品リスト）'!AP161="","",'様式D-3（全商品リスト）'!AP161)</f>
        <v/>
      </c>
      <c r="L132" s="534" t="str">
        <f aca="false">IF('様式D-3（全商品リスト）'!O161="","",'様式D-3（全商品リスト）'!O161)</f>
        <v/>
      </c>
      <c r="M132" s="534"/>
      <c r="N132" s="534"/>
      <c r="O132" s="548" t="str">
        <f aca="false">IF('様式D-3（全商品リスト）'!E161="","",'様式D-3（全商品リスト）'!E161)</f>
        <v/>
      </c>
      <c r="P132" s="534"/>
      <c r="Q132" s="534"/>
      <c r="R132" s="534"/>
      <c r="S132" s="534"/>
      <c r="T132" s="534"/>
      <c r="U132" s="534" t="str">
        <f aca="false">IF('様式D-3（全商品リスト）'!K161="","",'様式D-3（全商品リスト）'!K161)</f>
        <v/>
      </c>
      <c r="V132" s="534"/>
      <c r="W132" s="534"/>
      <c r="X132" s="534" t="str">
        <f aca="false">IF('様式D-3（全商品リスト）'!I161="","",'様式D-3（全商品リスト）'!I161)</f>
        <v/>
      </c>
      <c r="Y132" s="534"/>
      <c r="Z132" s="534"/>
      <c r="AA132" s="534"/>
      <c r="AB132" s="534" t="str">
        <f aca="false">IF('様式D-3（全商品リスト）'!L161="","",'様式D-3（全商品リスト）'!L161)</f>
        <v/>
      </c>
      <c r="AC132" s="548" t="str">
        <f aca="false">IF('様式D-3（全商品リスト）'!F161="","",'様式D-3（全商品リスト）'!F161)</f>
        <v/>
      </c>
      <c r="AD132" s="534"/>
      <c r="AE132" s="534"/>
      <c r="AF132" s="534"/>
      <c r="AG132" s="534"/>
      <c r="AH132" s="534" t="str">
        <f aca="false">IF('様式D-3（全商品リスト）'!AL161="","",'様式D-3（全商品リスト）'!AL161)</f>
        <v/>
      </c>
      <c r="AI132" s="534" t="str">
        <f aca="false">IF('様式D-3（全商品リスト）'!AN161="","",'様式D-3（全商品リスト）'!AN161)</f>
        <v/>
      </c>
      <c r="AJ132" s="534"/>
      <c r="AK132" s="548" t="str">
        <f aca="false">IF('様式D-3（全商品リスト）'!AR161="","",'様式D-3（全商品リスト）'!AR161)</f>
        <v/>
      </c>
      <c r="AL132" s="548" t="str">
        <f aca="false">IF('様式D-3（全商品リスト）'!AS161="","",'様式D-3（全商品リスト）'!AS161)</f>
        <v/>
      </c>
      <c r="AQ132" s="0" t="str">
        <f aca="false">IF('様式D-3（全商品リスト）'!J161="","",'様式D-3（全商品リスト）'!J161)</f>
        <v/>
      </c>
    </row>
    <row r="133" customFormat="false" ht="13.5" hidden="false" customHeight="false" outlineLevel="0" collapsed="false">
      <c r="A133" s="534" t="str">
        <f aca="false">IF('様式D-3（全商品リスト）'!H162="","",'様式D-3（全商品リスト）'!H162)</f>
        <v/>
      </c>
      <c r="B133" s="534" t="str">
        <f aca="false">IF('様式D-3（全商品リスト）'!G162="","",'様式D-3（全商品リスト）'!G162)</f>
        <v>特定都道府県の地域産品</v>
      </c>
      <c r="C133" s="534"/>
      <c r="D133" s="534"/>
      <c r="E133" s="534"/>
      <c r="F133" s="548" t="str">
        <f aca="false">IF('様式D-3（全商品リスト）'!M162="","",'様式D-3（全商品リスト）'!M162)</f>
        <v/>
      </c>
      <c r="G133" s="534"/>
      <c r="H133" s="534" t="str">
        <f aca="false">IF('様式D-1、2'!$AT$92=1,"true","false")</f>
        <v>false</v>
      </c>
      <c r="I133" s="534" t="str">
        <f aca="false">IF('様式D-3（全商品リスト）'!AQ162="","",'様式D-3（全商品リスト）'!AQ162)</f>
        <v/>
      </c>
      <c r="J133" s="534"/>
      <c r="K133" s="534" t="str">
        <f aca="false">IF('様式D-3（全商品リスト）'!AP162="","",'様式D-3（全商品リスト）'!AP162)</f>
        <v/>
      </c>
      <c r="L133" s="534" t="str">
        <f aca="false">IF('様式D-3（全商品リスト）'!O162="","",'様式D-3（全商品リスト）'!O162)</f>
        <v/>
      </c>
      <c r="M133" s="534"/>
      <c r="N133" s="534"/>
      <c r="O133" s="548" t="str">
        <f aca="false">IF('様式D-3（全商品リスト）'!E162="","",'様式D-3（全商品リスト）'!E162)</f>
        <v/>
      </c>
      <c r="P133" s="534"/>
      <c r="Q133" s="534"/>
      <c r="R133" s="534"/>
      <c r="S133" s="534"/>
      <c r="T133" s="534"/>
      <c r="U133" s="534" t="str">
        <f aca="false">IF('様式D-3（全商品リスト）'!K162="","",'様式D-3（全商品リスト）'!K162)</f>
        <v/>
      </c>
      <c r="V133" s="534"/>
      <c r="W133" s="534"/>
      <c r="X133" s="534" t="str">
        <f aca="false">IF('様式D-3（全商品リスト）'!I162="","",'様式D-3（全商品リスト）'!I162)</f>
        <v/>
      </c>
      <c r="Y133" s="534"/>
      <c r="Z133" s="534"/>
      <c r="AA133" s="534"/>
      <c r="AB133" s="534" t="str">
        <f aca="false">IF('様式D-3（全商品リスト）'!L162="","",'様式D-3（全商品リスト）'!L162)</f>
        <v/>
      </c>
      <c r="AC133" s="548" t="str">
        <f aca="false">IF('様式D-3（全商品リスト）'!F162="","",'様式D-3（全商品リスト）'!F162)</f>
        <v/>
      </c>
      <c r="AD133" s="534"/>
      <c r="AE133" s="534"/>
      <c r="AF133" s="534"/>
      <c r="AG133" s="534"/>
      <c r="AH133" s="534" t="str">
        <f aca="false">IF('様式D-3（全商品リスト）'!AL162="","",'様式D-3（全商品リスト）'!AL162)</f>
        <v/>
      </c>
      <c r="AI133" s="534" t="str">
        <f aca="false">IF('様式D-3（全商品リスト）'!AN162="","",'様式D-3（全商品リスト）'!AN162)</f>
        <v/>
      </c>
      <c r="AJ133" s="534"/>
      <c r="AK133" s="548" t="str">
        <f aca="false">IF('様式D-3（全商品リスト）'!AR162="","",'様式D-3（全商品リスト）'!AR162)</f>
        <v/>
      </c>
      <c r="AL133" s="548" t="str">
        <f aca="false">IF('様式D-3（全商品リスト）'!AS162="","",'様式D-3（全商品リスト）'!AS162)</f>
        <v/>
      </c>
      <c r="AQ133" s="0" t="str">
        <f aca="false">IF('様式D-3（全商品リスト）'!J162="","",'様式D-3（全商品リスト）'!J162)</f>
        <v/>
      </c>
    </row>
    <row r="134" customFormat="false" ht="13.5" hidden="false" customHeight="false" outlineLevel="0" collapsed="false">
      <c r="A134" s="534" t="str">
        <f aca="false">IF('様式D-3（全商品リスト）'!H163="","",'様式D-3（全商品リスト）'!H163)</f>
        <v/>
      </c>
      <c r="B134" s="534" t="str">
        <f aca="false">IF('様式D-3（全商品リスト）'!G163="","",'様式D-3（全商品リスト）'!G163)</f>
        <v>特定都道府県の地域産品</v>
      </c>
      <c r="C134" s="534"/>
      <c r="D134" s="534"/>
      <c r="E134" s="534"/>
      <c r="F134" s="548" t="str">
        <f aca="false">IF('様式D-3（全商品リスト）'!M163="","",'様式D-3（全商品リスト）'!M163)</f>
        <v/>
      </c>
      <c r="G134" s="534"/>
      <c r="H134" s="534" t="str">
        <f aca="false">IF('様式D-1、2'!$AT$92=1,"true","false")</f>
        <v>false</v>
      </c>
      <c r="I134" s="534" t="str">
        <f aca="false">IF('様式D-3（全商品リスト）'!AQ163="","",'様式D-3（全商品リスト）'!AQ163)</f>
        <v/>
      </c>
      <c r="J134" s="534"/>
      <c r="K134" s="534" t="str">
        <f aca="false">IF('様式D-3（全商品リスト）'!AP163="","",'様式D-3（全商品リスト）'!AP163)</f>
        <v/>
      </c>
      <c r="L134" s="534" t="str">
        <f aca="false">IF('様式D-3（全商品リスト）'!O163="","",'様式D-3（全商品リスト）'!O163)</f>
        <v/>
      </c>
      <c r="M134" s="534"/>
      <c r="N134" s="534"/>
      <c r="O134" s="548" t="str">
        <f aca="false">IF('様式D-3（全商品リスト）'!E163="","",'様式D-3（全商品リスト）'!E163)</f>
        <v/>
      </c>
      <c r="P134" s="534"/>
      <c r="Q134" s="534"/>
      <c r="R134" s="534"/>
      <c r="S134" s="534"/>
      <c r="T134" s="534"/>
      <c r="U134" s="534" t="str">
        <f aca="false">IF('様式D-3（全商品リスト）'!K163="","",'様式D-3（全商品リスト）'!K163)</f>
        <v/>
      </c>
      <c r="V134" s="534"/>
      <c r="W134" s="534"/>
      <c r="X134" s="534" t="str">
        <f aca="false">IF('様式D-3（全商品リスト）'!I163="","",'様式D-3（全商品リスト）'!I163)</f>
        <v/>
      </c>
      <c r="Y134" s="534"/>
      <c r="Z134" s="534"/>
      <c r="AA134" s="534"/>
      <c r="AB134" s="534" t="str">
        <f aca="false">IF('様式D-3（全商品リスト）'!L163="","",'様式D-3（全商品リスト）'!L163)</f>
        <v/>
      </c>
      <c r="AC134" s="548" t="str">
        <f aca="false">IF('様式D-3（全商品リスト）'!F163="","",'様式D-3（全商品リスト）'!F163)</f>
        <v/>
      </c>
      <c r="AD134" s="534"/>
      <c r="AE134" s="534"/>
      <c r="AF134" s="534"/>
      <c r="AG134" s="534"/>
      <c r="AH134" s="534" t="str">
        <f aca="false">IF('様式D-3（全商品リスト）'!AL163="","",'様式D-3（全商品リスト）'!AL163)</f>
        <v/>
      </c>
      <c r="AI134" s="534" t="str">
        <f aca="false">IF('様式D-3（全商品リスト）'!AN163="","",'様式D-3（全商品リスト）'!AN163)</f>
        <v/>
      </c>
      <c r="AJ134" s="534"/>
      <c r="AK134" s="548" t="str">
        <f aca="false">IF('様式D-3（全商品リスト）'!AR163="","",'様式D-3（全商品リスト）'!AR163)</f>
        <v/>
      </c>
      <c r="AL134" s="548" t="str">
        <f aca="false">IF('様式D-3（全商品リスト）'!AS163="","",'様式D-3（全商品リスト）'!AS163)</f>
        <v/>
      </c>
      <c r="AQ134" s="0" t="str">
        <f aca="false">IF('様式D-3（全商品リスト）'!J163="","",'様式D-3（全商品リスト）'!J163)</f>
        <v/>
      </c>
    </row>
    <row r="135" customFormat="false" ht="13.5" hidden="false" customHeight="false" outlineLevel="0" collapsed="false">
      <c r="A135" s="534" t="str">
        <f aca="false">IF('様式D-3（全商品リスト）'!H164="","",'様式D-3（全商品リスト）'!H164)</f>
        <v/>
      </c>
      <c r="B135" s="534" t="str">
        <f aca="false">IF('様式D-3（全商品リスト）'!G164="","",'様式D-3（全商品リスト）'!G164)</f>
        <v>特定都道府県の地域産品</v>
      </c>
      <c r="C135" s="534"/>
      <c r="D135" s="534"/>
      <c r="E135" s="534"/>
      <c r="F135" s="548" t="str">
        <f aca="false">IF('様式D-3（全商品リスト）'!M164="","",'様式D-3（全商品リスト）'!M164)</f>
        <v/>
      </c>
      <c r="G135" s="534"/>
      <c r="H135" s="534" t="str">
        <f aca="false">IF('様式D-1、2'!$AT$92=1,"true","false")</f>
        <v>false</v>
      </c>
      <c r="I135" s="534" t="str">
        <f aca="false">IF('様式D-3（全商品リスト）'!AQ164="","",'様式D-3（全商品リスト）'!AQ164)</f>
        <v/>
      </c>
      <c r="J135" s="534"/>
      <c r="K135" s="534" t="str">
        <f aca="false">IF('様式D-3（全商品リスト）'!AP164="","",'様式D-3（全商品リスト）'!AP164)</f>
        <v/>
      </c>
      <c r="L135" s="534" t="str">
        <f aca="false">IF('様式D-3（全商品リスト）'!O164="","",'様式D-3（全商品リスト）'!O164)</f>
        <v/>
      </c>
      <c r="M135" s="534"/>
      <c r="N135" s="534"/>
      <c r="O135" s="548" t="str">
        <f aca="false">IF('様式D-3（全商品リスト）'!E164="","",'様式D-3（全商品リスト）'!E164)</f>
        <v/>
      </c>
      <c r="P135" s="534"/>
      <c r="Q135" s="534"/>
      <c r="R135" s="534"/>
      <c r="S135" s="534"/>
      <c r="T135" s="534"/>
      <c r="U135" s="534" t="str">
        <f aca="false">IF('様式D-3（全商品リスト）'!K164="","",'様式D-3（全商品リスト）'!K164)</f>
        <v/>
      </c>
      <c r="V135" s="534"/>
      <c r="W135" s="534"/>
      <c r="X135" s="534" t="str">
        <f aca="false">IF('様式D-3（全商品リスト）'!I164="","",'様式D-3（全商品リスト）'!I164)</f>
        <v/>
      </c>
      <c r="Y135" s="534"/>
      <c r="Z135" s="534"/>
      <c r="AA135" s="534"/>
      <c r="AB135" s="534" t="str">
        <f aca="false">IF('様式D-3（全商品リスト）'!L164="","",'様式D-3（全商品リスト）'!L164)</f>
        <v/>
      </c>
      <c r="AC135" s="548" t="str">
        <f aca="false">IF('様式D-3（全商品リスト）'!F164="","",'様式D-3（全商品リスト）'!F164)</f>
        <v/>
      </c>
      <c r="AD135" s="534"/>
      <c r="AE135" s="534"/>
      <c r="AF135" s="534"/>
      <c r="AG135" s="534"/>
      <c r="AH135" s="534" t="str">
        <f aca="false">IF('様式D-3（全商品リスト）'!AL164="","",'様式D-3（全商品リスト）'!AL164)</f>
        <v/>
      </c>
      <c r="AI135" s="534" t="str">
        <f aca="false">IF('様式D-3（全商品リスト）'!AN164="","",'様式D-3（全商品リスト）'!AN164)</f>
        <v/>
      </c>
      <c r="AJ135" s="534"/>
      <c r="AK135" s="548" t="str">
        <f aca="false">IF('様式D-3（全商品リスト）'!AR164="","",'様式D-3（全商品リスト）'!AR164)</f>
        <v/>
      </c>
      <c r="AL135" s="548" t="str">
        <f aca="false">IF('様式D-3（全商品リスト）'!AS164="","",'様式D-3（全商品リスト）'!AS164)</f>
        <v/>
      </c>
      <c r="AQ135" s="0" t="str">
        <f aca="false">IF('様式D-3（全商品リスト）'!J164="","",'様式D-3（全商品リスト）'!J164)</f>
        <v/>
      </c>
    </row>
    <row r="136" customFormat="false" ht="13.5" hidden="false" customHeight="false" outlineLevel="0" collapsed="false">
      <c r="A136" s="534" t="str">
        <f aca="false">IF('様式D-3（全商品リスト）'!H165="","",'様式D-3（全商品リスト）'!H165)</f>
        <v/>
      </c>
      <c r="B136" s="534" t="str">
        <f aca="false">IF('様式D-3（全商品リスト）'!G165="","",'様式D-3（全商品リスト）'!G165)</f>
        <v>特定都道府県の地域産品</v>
      </c>
      <c r="C136" s="534"/>
      <c r="D136" s="534"/>
      <c r="E136" s="534"/>
      <c r="F136" s="548" t="str">
        <f aca="false">IF('様式D-3（全商品リスト）'!M165="","",'様式D-3（全商品リスト）'!M165)</f>
        <v/>
      </c>
      <c r="G136" s="534"/>
      <c r="H136" s="534" t="str">
        <f aca="false">IF('様式D-1、2'!$AT$92=1,"true","false")</f>
        <v>false</v>
      </c>
      <c r="I136" s="534" t="str">
        <f aca="false">IF('様式D-3（全商品リスト）'!AQ165="","",'様式D-3（全商品リスト）'!AQ165)</f>
        <v/>
      </c>
      <c r="J136" s="534"/>
      <c r="K136" s="534" t="str">
        <f aca="false">IF('様式D-3（全商品リスト）'!AP165="","",'様式D-3（全商品リスト）'!AP165)</f>
        <v/>
      </c>
      <c r="L136" s="534" t="str">
        <f aca="false">IF('様式D-3（全商品リスト）'!O165="","",'様式D-3（全商品リスト）'!O165)</f>
        <v/>
      </c>
      <c r="M136" s="534"/>
      <c r="N136" s="534"/>
      <c r="O136" s="548" t="str">
        <f aca="false">IF('様式D-3（全商品リスト）'!E165="","",'様式D-3（全商品リスト）'!E165)</f>
        <v/>
      </c>
      <c r="P136" s="534"/>
      <c r="Q136" s="534"/>
      <c r="R136" s="534"/>
      <c r="S136" s="534"/>
      <c r="T136" s="534"/>
      <c r="U136" s="534" t="str">
        <f aca="false">IF('様式D-3（全商品リスト）'!K165="","",'様式D-3（全商品リスト）'!K165)</f>
        <v/>
      </c>
      <c r="V136" s="534"/>
      <c r="W136" s="534"/>
      <c r="X136" s="534" t="str">
        <f aca="false">IF('様式D-3（全商品リスト）'!I165="","",'様式D-3（全商品リスト）'!I165)</f>
        <v/>
      </c>
      <c r="Y136" s="534"/>
      <c r="Z136" s="534"/>
      <c r="AA136" s="534"/>
      <c r="AB136" s="534" t="str">
        <f aca="false">IF('様式D-3（全商品リスト）'!L165="","",'様式D-3（全商品リスト）'!L165)</f>
        <v/>
      </c>
      <c r="AC136" s="548" t="str">
        <f aca="false">IF('様式D-3（全商品リスト）'!F165="","",'様式D-3（全商品リスト）'!F165)</f>
        <v/>
      </c>
      <c r="AD136" s="534"/>
      <c r="AE136" s="534"/>
      <c r="AF136" s="534"/>
      <c r="AG136" s="534"/>
      <c r="AH136" s="534" t="str">
        <f aca="false">IF('様式D-3（全商品リスト）'!AL165="","",'様式D-3（全商品リスト）'!AL165)</f>
        <v/>
      </c>
      <c r="AI136" s="534" t="str">
        <f aca="false">IF('様式D-3（全商品リスト）'!AN165="","",'様式D-3（全商品リスト）'!AN165)</f>
        <v/>
      </c>
      <c r="AJ136" s="534"/>
      <c r="AK136" s="548" t="str">
        <f aca="false">IF('様式D-3（全商品リスト）'!AR165="","",'様式D-3（全商品リスト）'!AR165)</f>
        <v/>
      </c>
      <c r="AL136" s="548" t="str">
        <f aca="false">IF('様式D-3（全商品リスト）'!AS165="","",'様式D-3（全商品リスト）'!AS165)</f>
        <v/>
      </c>
      <c r="AQ136" s="0" t="str">
        <f aca="false">IF('様式D-3（全商品リスト）'!J165="","",'様式D-3（全商品リスト）'!J165)</f>
        <v/>
      </c>
    </row>
    <row r="137" customFormat="false" ht="13.5" hidden="false" customHeight="false" outlineLevel="0" collapsed="false">
      <c r="A137" s="534" t="str">
        <f aca="false">IF('様式D-3（全商品リスト）'!H166="","",'様式D-3（全商品リスト）'!H166)</f>
        <v/>
      </c>
      <c r="B137" s="534" t="str">
        <f aca="false">IF('様式D-3（全商品リスト）'!G166="","",'様式D-3（全商品リスト）'!G166)</f>
        <v>特定都道府県の地域産品</v>
      </c>
      <c r="C137" s="534"/>
      <c r="D137" s="534"/>
      <c r="E137" s="534"/>
      <c r="F137" s="548" t="str">
        <f aca="false">IF('様式D-3（全商品リスト）'!M166="","",'様式D-3（全商品リスト）'!M166)</f>
        <v/>
      </c>
      <c r="G137" s="534"/>
      <c r="H137" s="534" t="str">
        <f aca="false">IF('様式D-1、2'!$AT$92=1,"true","false")</f>
        <v>false</v>
      </c>
      <c r="I137" s="534" t="str">
        <f aca="false">IF('様式D-3（全商品リスト）'!AQ166="","",'様式D-3（全商品リスト）'!AQ166)</f>
        <v/>
      </c>
      <c r="J137" s="534"/>
      <c r="K137" s="534" t="str">
        <f aca="false">IF('様式D-3（全商品リスト）'!AP166="","",'様式D-3（全商品リスト）'!AP166)</f>
        <v/>
      </c>
      <c r="L137" s="534" t="str">
        <f aca="false">IF('様式D-3（全商品リスト）'!O166="","",'様式D-3（全商品リスト）'!O166)</f>
        <v/>
      </c>
      <c r="M137" s="534"/>
      <c r="N137" s="534"/>
      <c r="O137" s="548" t="str">
        <f aca="false">IF('様式D-3（全商品リスト）'!E166="","",'様式D-3（全商品リスト）'!E166)</f>
        <v/>
      </c>
      <c r="P137" s="534"/>
      <c r="Q137" s="534"/>
      <c r="R137" s="534"/>
      <c r="S137" s="534"/>
      <c r="T137" s="534"/>
      <c r="U137" s="534" t="str">
        <f aca="false">IF('様式D-3（全商品リスト）'!K166="","",'様式D-3（全商品リスト）'!K166)</f>
        <v/>
      </c>
      <c r="V137" s="534"/>
      <c r="W137" s="534"/>
      <c r="X137" s="534" t="str">
        <f aca="false">IF('様式D-3（全商品リスト）'!I166="","",'様式D-3（全商品リスト）'!I166)</f>
        <v/>
      </c>
      <c r="Y137" s="534"/>
      <c r="Z137" s="534"/>
      <c r="AA137" s="534"/>
      <c r="AB137" s="534" t="str">
        <f aca="false">IF('様式D-3（全商品リスト）'!L166="","",'様式D-3（全商品リスト）'!L166)</f>
        <v/>
      </c>
      <c r="AC137" s="548" t="str">
        <f aca="false">IF('様式D-3（全商品リスト）'!F166="","",'様式D-3（全商品リスト）'!F166)</f>
        <v/>
      </c>
      <c r="AD137" s="534"/>
      <c r="AE137" s="534"/>
      <c r="AF137" s="534"/>
      <c r="AG137" s="534"/>
      <c r="AH137" s="534" t="str">
        <f aca="false">IF('様式D-3（全商品リスト）'!AL166="","",'様式D-3（全商品リスト）'!AL166)</f>
        <v/>
      </c>
      <c r="AI137" s="534" t="str">
        <f aca="false">IF('様式D-3（全商品リスト）'!AN166="","",'様式D-3（全商品リスト）'!AN166)</f>
        <v/>
      </c>
      <c r="AJ137" s="534"/>
      <c r="AK137" s="548" t="str">
        <f aca="false">IF('様式D-3（全商品リスト）'!AR166="","",'様式D-3（全商品リスト）'!AR166)</f>
        <v/>
      </c>
      <c r="AL137" s="548" t="str">
        <f aca="false">IF('様式D-3（全商品リスト）'!AS166="","",'様式D-3（全商品リスト）'!AS166)</f>
        <v/>
      </c>
      <c r="AQ137" s="0" t="str">
        <f aca="false">IF('様式D-3（全商品リスト）'!J166="","",'様式D-3（全商品リスト）'!J166)</f>
        <v/>
      </c>
    </row>
    <row r="138" customFormat="false" ht="13.5" hidden="false" customHeight="false" outlineLevel="0" collapsed="false">
      <c r="A138" s="534" t="str">
        <f aca="false">IF('様式D-3（全商品リスト）'!H167="","",'様式D-3（全商品リスト）'!H167)</f>
        <v/>
      </c>
      <c r="B138" s="534" t="str">
        <f aca="false">IF('様式D-3（全商品リスト）'!G167="","",'様式D-3（全商品リスト）'!G167)</f>
        <v>特定都道府県の地域産品</v>
      </c>
      <c r="C138" s="534"/>
      <c r="D138" s="534"/>
      <c r="E138" s="534"/>
      <c r="F138" s="548" t="str">
        <f aca="false">IF('様式D-3（全商品リスト）'!M167="","",'様式D-3（全商品リスト）'!M167)</f>
        <v/>
      </c>
      <c r="G138" s="534"/>
      <c r="H138" s="534" t="str">
        <f aca="false">IF('様式D-1、2'!$AT$92=1,"true","false")</f>
        <v>false</v>
      </c>
      <c r="I138" s="534" t="str">
        <f aca="false">IF('様式D-3（全商品リスト）'!AQ167="","",'様式D-3（全商品リスト）'!AQ167)</f>
        <v/>
      </c>
      <c r="J138" s="534"/>
      <c r="K138" s="534" t="str">
        <f aca="false">IF('様式D-3（全商品リスト）'!AP167="","",'様式D-3（全商品リスト）'!AP167)</f>
        <v/>
      </c>
      <c r="L138" s="534" t="str">
        <f aca="false">IF('様式D-3（全商品リスト）'!O167="","",'様式D-3（全商品リスト）'!O167)</f>
        <v/>
      </c>
      <c r="M138" s="534"/>
      <c r="N138" s="534"/>
      <c r="O138" s="548" t="str">
        <f aca="false">IF('様式D-3（全商品リスト）'!E167="","",'様式D-3（全商品リスト）'!E167)</f>
        <v/>
      </c>
      <c r="P138" s="534"/>
      <c r="Q138" s="534"/>
      <c r="R138" s="534"/>
      <c r="S138" s="534"/>
      <c r="T138" s="534"/>
      <c r="U138" s="534" t="str">
        <f aca="false">IF('様式D-3（全商品リスト）'!K167="","",'様式D-3（全商品リスト）'!K167)</f>
        <v/>
      </c>
      <c r="V138" s="534"/>
      <c r="W138" s="534"/>
      <c r="X138" s="534" t="str">
        <f aca="false">IF('様式D-3（全商品リスト）'!I167="","",'様式D-3（全商品リスト）'!I167)</f>
        <v/>
      </c>
      <c r="Y138" s="534"/>
      <c r="Z138" s="534"/>
      <c r="AA138" s="534"/>
      <c r="AB138" s="534" t="str">
        <f aca="false">IF('様式D-3（全商品リスト）'!L167="","",'様式D-3（全商品リスト）'!L167)</f>
        <v/>
      </c>
      <c r="AC138" s="548" t="str">
        <f aca="false">IF('様式D-3（全商品リスト）'!F167="","",'様式D-3（全商品リスト）'!F167)</f>
        <v/>
      </c>
      <c r="AD138" s="534"/>
      <c r="AE138" s="534"/>
      <c r="AF138" s="534"/>
      <c r="AG138" s="534"/>
      <c r="AH138" s="534" t="str">
        <f aca="false">IF('様式D-3（全商品リスト）'!AL167="","",'様式D-3（全商品リスト）'!AL167)</f>
        <v/>
      </c>
      <c r="AI138" s="534" t="str">
        <f aca="false">IF('様式D-3（全商品リスト）'!AN167="","",'様式D-3（全商品リスト）'!AN167)</f>
        <v/>
      </c>
      <c r="AJ138" s="534"/>
      <c r="AK138" s="548" t="str">
        <f aca="false">IF('様式D-3（全商品リスト）'!AR167="","",'様式D-3（全商品リスト）'!AR167)</f>
        <v/>
      </c>
      <c r="AL138" s="548" t="str">
        <f aca="false">IF('様式D-3（全商品リスト）'!AS167="","",'様式D-3（全商品リスト）'!AS167)</f>
        <v/>
      </c>
      <c r="AQ138" s="0" t="str">
        <f aca="false">IF('様式D-3（全商品リスト）'!J167="","",'様式D-3（全商品リスト）'!J167)</f>
        <v/>
      </c>
    </row>
    <row r="139" customFormat="false" ht="13.5" hidden="false" customHeight="false" outlineLevel="0" collapsed="false">
      <c r="A139" s="534" t="str">
        <f aca="false">IF('様式D-3（全商品リスト）'!H168="","",'様式D-3（全商品リスト）'!H168)</f>
        <v/>
      </c>
      <c r="B139" s="534" t="str">
        <f aca="false">IF('様式D-3（全商品リスト）'!G168="","",'様式D-3（全商品リスト）'!G168)</f>
        <v>特定都道府県の地域産品</v>
      </c>
      <c r="C139" s="534"/>
      <c r="D139" s="534"/>
      <c r="E139" s="534"/>
      <c r="F139" s="548" t="str">
        <f aca="false">IF('様式D-3（全商品リスト）'!M168="","",'様式D-3（全商品リスト）'!M168)</f>
        <v/>
      </c>
      <c r="G139" s="534"/>
      <c r="H139" s="534" t="str">
        <f aca="false">IF('様式D-1、2'!$AT$92=1,"true","false")</f>
        <v>false</v>
      </c>
      <c r="I139" s="534" t="str">
        <f aca="false">IF('様式D-3（全商品リスト）'!AQ168="","",'様式D-3（全商品リスト）'!AQ168)</f>
        <v/>
      </c>
      <c r="J139" s="534"/>
      <c r="K139" s="534" t="str">
        <f aca="false">IF('様式D-3（全商品リスト）'!AP168="","",'様式D-3（全商品リスト）'!AP168)</f>
        <v/>
      </c>
      <c r="L139" s="534" t="str">
        <f aca="false">IF('様式D-3（全商品リスト）'!O168="","",'様式D-3（全商品リスト）'!O168)</f>
        <v/>
      </c>
      <c r="M139" s="534"/>
      <c r="N139" s="534"/>
      <c r="O139" s="548" t="str">
        <f aca="false">IF('様式D-3（全商品リスト）'!E168="","",'様式D-3（全商品リスト）'!E168)</f>
        <v/>
      </c>
      <c r="P139" s="534"/>
      <c r="Q139" s="534"/>
      <c r="R139" s="534"/>
      <c r="S139" s="534"/>
      <c r="T139" s="534"/>
      <c r="U139" s="534" t="str">
        <f aca="false">IF('様式D-3（全商品リスト）'!K168="","",'様式D-3（全商品リスト）'!K168)</f>
        <v/>
      </c>
      <c r="V139" s="534"/>
      <c r="W139" s="534"/>
      <c r="X139" s="534" t="str">
        <f aca="false">IF('様式D-3（全商品リスト）'!I168="","",'様式D-3（全商品リスト）'!I168)</f>
        <v/>
      </c>
      <c r="Y139" s="534"/>
      <c r="Z139" s="534"/>
      <c r="AA139" s="534"/>
      <c r="AB139" s="534" t="str">
        <f aca="false">IF('様式D-3（全商品リスト）'!L168="","",'様式D-3（全商品リスト）'!L168)</f>
        <v/>
      </c>
      <c r="AC139" s="548" t="str">
        <f aca="false">IF('様式D-3（全商品リスト）'!F168="","",'様式D-3（全商品リスト）'!F168)</f>
        <v/>
      </c>
      <c r="AD139" s="534"/>
      <c r="AE139" s="534"/>
      <c r="AF139" s="534"/>
      <c r="AG139" s="534"/>
      <c r="AH139" s="534" t="str">
        <f aca="false">IF('様式D-3（全商品リスト）'!AL168="","",'様式D-3（全商品リスト）'!AL168)</f>
        <v/>
      </c>
      <c r="AI139" s="534" t="str">
        <f aca="false">IF('様式D-3（全商品リスト）'!AN168="","",'様式D-3（全商品リスト）'!AN168)</f>
        <v/>
      </c>
      <c r="AJ139" s="534"/>
      <c r="AK139" s="548" t="str">
        <f aca="false">IF('様式D-3（全商品リスト）'!AR168="","",'様式D-3（全商品リスト）'!AR168)</f>
        <v/>
      </c>
      <c r="AL139" s="548" t="str">
        <f aca="false">IF('様式D-3（全商品リスト）'!AS168="","",'様式D-3（全商品リスト）'!AS168)</f>
        <v/>
      </c>
      <c r="AQ139" s="0" t="str">
        <f aca="false">IF('様式D-3（全商品リスト）'!J168="","",'様式D-3（全商品リスト）'!J168)</f>
        <v/>
      </c>
    </row>
    <row r="140" customFormat="false" ht="13.5" hidden="false" customHeight="false" outlineLevel="0" collapsed="false">
      <c r="A140" s="534" t="str">
        <f aca="false">IF('様式D-3（全商品リスト）'!H169="","",'様式D-3（全商品リスト）'!H169)</f>
        <v/>
      </c>
      <c r="B140" s="534" t="str">
        <f aca="false">IF('様式D-3（全商品リスト）'!G169="","",'様式D-3（全商品リスト）'!G169)</f>
        <v>特定都道府県の地域産品</v>
      </c>
      <c r="C140" s="534"/>
      <c r="D140" s="534"/>
      <c r="E140" s="534"/>
      <c r="F140" s="548" t="str">
        <f aca="false">IF('様式D-3（全商品リスト）'!M169="","",'様式D-3（全商品リスト）'!M169)</f>
        <v/>
      </c>
      <c r="G140" s="534"/>
      <c r="H140" s="534" t="str">
        <f aca="false">IF('様式D-1、2'!$AT$92=1,"true","false")</f>
        <v>false</v>
      </c>
      <c r="I140" s="534" t="str">
        <f aca="false">IF('様式D-3（全商品リスト）'!AQ169="","",'様式D-3（全商品リスト）'!AQ169)</f>
        <v/>
      </c>
      <c r="J140" s="534"/>
      <c r="K140" s="534" t="str">
        <f aca="false">IF('様式D-3（全商品リスト）'!AP169="","",'様式D-3（全商品リスト）'!AP169)</f>
        <v/>
      </c>
      <c r="L140" s="534" t="str">
        <f aca="false">IF('様式D-3（全商品リスト）'!O169="","",'様式D-3（全商品リスト）'!O169)</f>
        <v/>
      </c>
      <c r="M140" s="534"/>
      <c r="N140" s="534"/>
      <c r="O140" s="548" t="str">
        <f aca="false">IF('様式D-3（全商品リスト）'!E169="","",'様式D-3（全商品リスト）'!E169)</f>
        <v/>
      </c>
      <c r="P140" s="534"/>
      <c r="Q140" s="534"/>
      <c r="R140" s="534"/>
      <c r="S140" s="534"/>
      <c r="T140" s="534"/>
      <c r="U140" s="534" t="str">
        <f aca="false">IF('様式D-3（全商品リスト）'!K169="","",'様式D-3（全商品リスト）'!K169)</f>
        <v/>
      </c>
      <c r="V140" s="534"/>
      <c r="W140" s="534"/>
      <c r="X140" s="534" t="str">
        <f aca="false">IF('様式D-3（全商品リスト）'!I169="","",'様式D-3（全商品リスト）'!I169)</f>
        <v/>
      </c>
      <c r="Y140" s="534"/>
      <c r="Z140" s="534"/>
      <c r="AA140" s="534"/>
      <c r="AB140" s="534" t="str">
        <f aca="false">IF('様式D-3（全商品リスト）'!L169="","",'様式D-3（全商品リスト）'!L169)</f>
        <v/>
      </c>
      <c r="AC140" s="548" t="str">
        <f aca="false">IF('様式D-3（全商品リスト）'!F169="","",'様式D-3（全商品リスト）'!F169)</f>
        <v/>
      </c>
      <c r="AD140" s="534"/>
      <c r="AE140" s="534"/>
      <c r="AF140" s="534"/>
      <c r="AG140" s="534"/>
      <c r="AH140" s="534" t="str">
        <f aca="false">IF('様式D-3（全商品リスト）'!AL169="","",'様式D-3（全商品リスト）'!AL169)</f>
        <v/>
      </c>
      <c r="AI140" s="534" t="str">
        <f aca="false">IF('様式D-3（全商品リスト）'!AN169="","",'様式D-3（全商品リスト）'!AN169)</f>
        <v/>
      </c>
      <c r="AJ140" s="534"/>
      <c r="AK140" s="548" t="str">
        <f aca="false">IF('様式D-3（全商品リスト）'!AR169="","",'様式D-3（全商品リスト）'!AR169)</f>
        <v/>
      </c>
      <c r="AL140" s="548" t="str">
        <f aca="false">IF('様式D-3（全商品リスト）'!AS169="","",'様式D-3（全商品リスト）'!AS169)</f>
        <v/>
      </c>
      <c r="AQ140" s="0" t="str">
        <f aca="false">IF('様式D-3（全商品リスト）'!J169="","",'様式D-3（全商品リスト）'!J169)</f>
        <v/>
      </c>
    </row>
    <row r="141" customFormat="false" ht="13.5" hidden="false" customHeight="false" outlineLevel="0" collapsed="false">
      <c r="A141" s="534" t="str">
        <f aca="false">IF('様式D-3（全商品リスト）'!H170="","",'様式D-3（全商品リスト）'!H170)</f>
        <v/>
      </c>
      <c r="B141" s="534" t="str">
        <f aca="false">IF('様式D-3（全商品リスト）'!G170="","",'様式D-3（全商品リスト）'!G170)</f>
        <v>特定都道府県の地域産品</v>
      </c>
      <c r="C141" s="534"/>
      <c r="D141" s="534"/>
      <c r="E141" s="534"/>
      <c r="F141" s="548" t="str">
        <f aca="false">IF('様式D-3（全商品リスト）'!M170="","",'様式D-3（全商品リスト）'!M170)</f>
        <v/>
      </c>
      <c r="G141" s="534"/>
      <c r="H141" s="534" t="str">
        <f aca="false">IF('様式D-1、2'!$AT$92=1,"true","false")</f>
        <v>false</v>
      </c>
      <c r="I141" s="534" t="str">
        <f aca="false">IF('様式D-3（全商品リスト）'!AQ170="","",'様式D-3（全商品リスト）'!AQ170)</f>
        <v/>
      </c>
      <c r="J141" s="534"/>
      <c r="K141" s="534" t="str">
        <f aca="false">IF('様式D-3（全商品リスト）'!AP170="","",'様式D-3（全商品リスト）'!AP170)</f>
        <v/>
      </c>
      <c r="L141" s="534" t="str">
        <f aca="false">IF('様式D-3（全商品リスト）'!O170="","",'様式D-3（全商品リスト）'!O170)</f>
        <v/>
      </c>
      <c r="M141" s="534"/>
      <c r="N141" s="534"/>
      <c r="O141" s="548" t="str">
        <f aca="false">IF('様式D-3（全商品リスト）'!E170="","",'様式D-3（全商品リスト）'!E170)</f>
        <v/>
      </c>
      <c r="P141" s="534"/>
      <c r="Q141" s="534"/>
      <c r="R141" s="534"/>
      <c r="S141" s="534"/>
      <c r="T141" s="534"/>
      <c r="U141" s="534" t="str">
        <f aca="false">IF('様式D-3（全商品リスト）'!K170="","",'様式D-3（全商品リスト）'!K170)</f>
        <v/>
      </c>
      <c r="V141" s="534"/>
      <c r="W141" s="534"/>
      <c r="X141" s="534" t="str">
        <f aca="false">IF('様式D-3（全商品リスト）'!I170="","",'様式D-3（全商品リスト）'!I170)</f>
        <v/>
      </c>
      <c r="Y141" s="534"/>
      <c r="Z141" s="534"/>
      <c r="AA141" s="534"/>
      <c r="AB141" s="534" t="str">
        <f aca="false">IF('様式D-3（全商品リスト）'!L170="","",'様式D-3（全商品リスト）'!L170)</f>
        <v/>
      </c>
      <c r="AC141" s="548" t="str">
        <f aca="false">IF('様式D-3（全商品リスト）'!F170="","",'様式D-3（全商品リスト）'!F170)</f>
        <v/>
      </c>
      <c r="AD141" s="534"/>
      <c r="AE141" s="534"/>
      <c r="AF141" s="534"/>
      <c r="AG141" s="534"/>
      <c r="AH141" s="534" t="str">
        <f aca="false">IF('様式D-3（全商品リスト）'!AL170="","",'様式D-3（全商品リスト）'!AL170)</f>
        <v/>
      </c>
      <c r="AI141" s="534" t="str">
        <f aca="false">IF('様式D-3（全商品リスト）'!AN170="","",'様式D-3（全商品リスト）'!AN170)</f>
        <v/>
      </c>
      <c r="AJ141" s="534"/>
      <c r="AK141" s="548" t="str">
        <f aca="false">IF('様式D-3（全商品リスト）'!AR170="","",'様式D-3（全商品リスト）'!AR170)</f>
        <v/>
      </c>
      <c r="AL141" s="548" t="str">
        <f aca="false">IF('様式D-3（全商品リスト）'!AS170="","",'様式D-3（全商品リスト）'!AS170)</f>
        <v/>
      </c>
      <c r="AQ141" s="0" t="str">
        <f aca="false">IF('様式D-3（全商品リスト）'!J170="","",'様式D-3（全商品リスト）'!J170)</f>
        <v/>
      </c>
    </row>
    <row r="142" customFormat="false" ht="13.5" hidden="false" customHeight="false" outlineLevel="0" collapsed="false">
      <c r="A142" s="534" t="str">
        <f aca="false">IF('様式D-3（全商品リスト）'!H171="","",'様式D-3（全商品リスト）'!H171)</f>
        <v/>
      </c>
      <c r="B142" s="534" t="str">
        <f aca="false">IF('様式D-3（全商品リスト）'!G171="","",'様式D-3（全商品リスト）'!G171)</f>
        <v>特定都道府県の地域産品</v>
      </c>
      <c r="C142" s="534"/>
      <c r="D142" s="534"/>
      <c r="E142" s="534"/>
      <c r="F142" s="548" t="str">
        <f aca="false">IF('様式D-3（全商品リスト）'!M171="","",'様式D-3（全商品リスト）'!M171)</f>
        <v/>
      </c>
      <c r="G142" s="534"/>
      <c r="H142" s="534" t="str">
        <f aca="false">IF('様式D-1、2'!$AT$92=1,"true","false")</f>
        <v>false</v>
      </c>
      <c r="I142" s="534" t="str">
        <f aca="false">IF('様式D-3（全商品リスト）'!AQ171="","",'様式D-3（全商品リスト）'!AQ171)</f>
        <v/>
      </c>
      <c r="J142" s="534"/>
      <c r="K142" s="534" t="str">
        <f aca="false">IF('様式D-3（全商品リスト）'!AP171="","",'様式D-3（全商品リスト）'!AP171)</f>
        <v/>
      </c>
      <c r="L142" s="534" t="str">
        <f aca="false">IF('様式D-3（全商品リスト）'!O171="","",'様式D-3（全商品リスト）'!O171)</f>
        <v/>
      </c>
      <c r="M142" s="534"/>
      <c r="N142" s="534"/>
      <c r="O142" s="548" t="str">
        <f aca="false">IF('様式D-3（全商品リスト）'!E171="","",'様式D-3（全商品リスト）'!E171)</f>
        <v/>
      </c>
      <c r="P142" s="534"/>
      <c r="Q142" s="534"/>
      <c r="R142" s="534"/>
      <c r="S142" s="534"/>
      <c r="T142" s="534"/>
      <c r="U142" s="534" t="str">
        <f aca="false">IF('様式D-3（全商品リスト）'!K171="","",'様式D-3（全商品リスト）'!K171)</f>
        <v/>
      </c>
      <c r="V142" s="534"/>
      <c r="W142" s="534"/>
      <c r="X142" s="534" t="str">
        <f aca="false">IF('様式D-3（全商品リスト）'!I171="","",'様式D-3（全商品リスト）'!I171)</f>
        <v/>
      </c>
      <c r="Y142" s="534"/>
      <c r="Z142" s="534"/>
      <c r="AA142" s="534"/>
      <c r="AB142" s="534" t="str">
        <f aca="false">IF('様式D-3（全商品リスト）'!L171="","",'様式D-3（全商品リスト）'!L171)</f>
        <v/>
      </c>
      <c r="AC142" s="548" t="str">
        <f aca="false">IF('様式D-3（全商品リスト）'!F171="","",'様式D-3（全商品リスト）'!F171)</f>
        <v/>
      </c>
      <c r="AD142" s="534"/>
      <c r="AE142" s="534"/>
      <c r="AF142" s="534"/>
      <c r="AG142" s="534"/>
      <c r="AH142" s="534" t="str">
        <f aca="false">IF('様式D-3（全商品リスト）'!AL171="","",'様式D-3（全商品リスト）'!AL171)</f>
        <v/>
      </c>
      <c r="AI142" s="534" t="str">
        <f aca="false">IF('様式D-3（全商品リスト）'!AN171="","",'様式D-3（全商品リスト）'!AN171)</f>
        <v/>
      </c>
      <c r="AJ142" s="534"/>
      <c r="AK142" s="548" t="str">
        <f aca="false">IF('様式D-3（全商品リスト）'!AR171="","",'様式D-3（全商品リスト）'!AR171)</f>
        <v/>
      </c>
      <c r="AL142" s="548" t="str">
        <f aca="false">IF('様式D-3（全商品リスト）'!AS171="","",'様式D-3（全商品リスト）'!AS171)</f>
        <v/>
      </c>
      <c r="AQ142" s="0" t="str">
        <f aca="false">IF('様式D-3（全商品リスト）'!J171="","",'様式D-3（全商品リスト）'!J171)</f>
        <v/>
      </c>
    </row>
    <row r="143" customFormat="false" ht="13.5" hidden="false" customHeight="false" outlineLevel="0" collapsed="false">
      <c r="A143" s="534" t="str">
        <f aca="false">IF('様式D-3（全商品リスト）'!H172="","",'様式D-3（全商品リスト）'!H172)</f>
        <v/>
      </c>
      <c r="B143" s="534" t="str">
        <f aca="false">IF('様式D-3（全商品リスト）'!G172="","",'様式D-3（全商品リスト）'!G172)</f>
        <v>特定都道府県の地域産品</v>
      </c>
      <c r="C143" s="534"/>
      <c r="D143" s="534"/>
      <c r="E143" s="534"/>
      <c r="F143" s="548" t="str">
        <f aca="false">IF('様式D-3（全商品リスト）'!M172="","",'様式D-3（全商品リスト）'!M172)</f>
        <v/>
      </c>
      <c r="G143" s="534"/>
      <c r="H143" s="534" t="str">
        <f aca="false">IF('様式D-1、2'!$AT$92=1,"true","false")</f>
        <v>false</v>
      </c>
      <c r="I143" s="534" t="str">
        <f aca="false">IF('様式D-3（全商品リスト）'!AQ172="","",'様式D-3（全商品リスト）'!AQ172)</f>
        <v/>
      </c>
      <c r="J143" s="534"/>
      <c r="K143" s="534" t="str">
        <f aca="false">IF('様式D-3（全商品リスト）'!AP172="","",'様式D-3（全商品リスト）'!AP172)</f>
        <v/>
      </c>
      <c r="L143" s="534" t="str">
        <f aca="false">IF('様式D-3（全商品リスト）'!O172="","",'様式D-3（全商品リスト）'!O172)</f>
        <v/>
      </c>
      <c r="M143" s="534"/>
      <c r="N143" s="534"/>
      <c r="O143" s="548" t="str">
        <f aca="false">IF('様式D-3（全商品リスト）'!E172="","",'様式D-3（全商品リスト）'!E172)</f>
        <v/>
      </c>
      <c r="P143" s="534"/>
      <c r="Q143" s="534"/>
      <c r="R143" s="534"/>
      <c r="S143" s="534"/>
      <c r="T143" s="534"/>
      <c r="U143" s="534" t="str">
        <f aca="false">IF('様式D-3（全商品リスト）'!K172="","",'様式D-3（全商品リスト）'!K172)</f>
        <v/>
      </c>
      <c r="V143" s="534"/>
      <c r="W143" s="534"/>
      <c r="X143" s="534" t="str">
        <f aca="false">IF('様式D-3（全商品リスト）'!I172="","",'様式D-3（全商品リスト）'!I172)</f>
        <v/>
      </c>
      <c r="Y143" s="534"/>
      <c r="Z143" s="534"/>
      <c r="AA143" s="534"/>
      <c r="AB143" s="534" t="str">
        <f aca="false">IF('様式D-3（全商品リスト）'!L172="","",'様式D-3（全商品リスト）'!L172)</f>
        <v/>
      </c>
      <c r="AC143" s="548" t="str">
        <f aca="false">IF('様式D-3（全商品リスト）'!F172="","",'様式D-3（全商品リスト）'!F172)</f>
        <v/>
      </c>
      <c r="AD143" s="534"/>
      <c r="AE143" s="534"/>
      <c r="AF143" s="534"/>
      <c r="AG143" s="534"/>
      <c r="AH143" s="534" t="str">
        <f aca="false">IF('様式D-3（全商品リスト）'!AL172="","",'様式D-3（全商品リスト）'!AL172)</f>
        <v/>
      </c>
      <c r="AI143" s="534" t="str">
        <f aca="false">IF('様式D-3（全商品リスト）'!AN172="","",'様式D-3（全商品リスト）'!AN172)</f>
        <v/>
      </c>
      <c r="AJ143" s="534"/>
      <c r="AK143" s="548" t="str">
        <f aca="false">IF('様式D-3（全商品リスト）'!AR172="","",'様式D-3（全商品リスト）'!AR172)</f>
        <v/>
      </c>
      <c r="AL143" s="548" t="str">
        <f aca="false">IF('様式D-3（全商品リスト）'!AS172="","",'様式D-3（全商品リスト）'!AS172)</f>
        <v/>
      </c>
      <c r="AQ143" s="0" t="str">
        <f aca="false">IF('様式D-3（全商品リスト）'!J172="","",'様式D-3（全商品リスト）'!J172)</f>
        <v/>
      </c>
    </row>
    <row r="144" customFormat="false" ht="13.5" hidden="false" customHeight="false" outlineLevel="0" collapsed="false">
      <c r="A144" s="534" t="str">
        <f aca="false">IF('様式D-3（全商品リスト）'!H173="","",'様式D-3（全商品リスト）'!H173)</f>
        <v/>
      </c>
      <c r="B144" s="534" t="str">
        <f aca="false">IF('様式D-3（全商品リスト）'!G173="","",'様式D-3（全商品リスト）'!G173)</f>
        <v>特定都道府県の地域産品</v>
      </c>
      <c r="C144" s="534"/>
      <c r="D144" s="534"/>
      <c r="E144" s="534"/>
      <c r="F144" s="548" t="str">
        <f aca="false">IF('様式D-3（全商品リスト）'!M173="","",'様式D-3（全商品リスト）'!M173)</f>
        <v/>
      </c>
      <c r="G144" s="534"/>
      <c r="H144" s="534" t="str">
        <f aca="false">IF('様式D-1、2'!$AT$92=1,"true","false")</f>
        <v>false</v>
      </c>
      <c r="I144" s="534" t="str">
        <f aca="false">IF('様式D-3（全商品リスト）'!AQ173="","",'様式D-3（全商品リスト）'!AQ173)</f>
        <v/>
      </c>
      <c r="J144" s="534"/>
      <c r="K144" s="534" t="str">
        <f aca="false">IF('様式D-3（全商品リスト）'!AP173="","",'様式D-3（全商品リスト）'!AP173)</f>
        <v/>
      </c>
      <c r="L144" s="534" t="str">
        <f aca="false">IF('様式D-3（全商品リスト）'!O173="","",'様式D-3（全商品リスト）'!O173)</f>
        <v/>
      </c>
      <c r="M144" s="534"/>
      <c r="N144" s="534"/>
      <c r="O144" s="548" t="str">
        <f aca="false">IF('様式D-3（全商品リスト）'!E173="","",'様式D-3（全商品リスト）'!E173)</f>
        <v/>
      </c>
      <c r="P144" s="534"/>
      <c r="Q144" s="534"/>
      <c r="R144" s="534"/>
      <c r="S144" s="534"/>
      <c r="T144" s="534"/>
      <c r="U144" s="534" t="str">
        <f aca="false">IF('様式D-3（全商品リスト）'!K173="","",'様式D-3（全商品リスト）'!K173)</f>
        <v/>
      </c>
      <c r="V144" s="534"/>
      <c r="W144" s="534"/>
      <c r="X144" s="534" t="str">
        <f aca="false">IF('様式D-3（全商品リスト）'!I173="","",'様式D-3（全商品リスト）'!I173)</f>
        <v/>
      </c>
      <c r="Y144" s="534"/>
      <c r="Z144" s="534"/>
      <c r="AA144" s="534"/>
      <c r="AB144" s="534" t="str">
        <f aca="false">IF('様式D-3（全商品リスト）'!L173="","",'様式D-3（全商品リスト）'!L173)</f>
        <v/>
      </c>
      <c r="AC144" s="548" t="str">
        <f aca="false">IF('様式D-3（全商品リスト）'!F173="","",'様式D-3（全商品リスト）'!F173)</f>
        <v/>
      </c>
      <c r="AD144" s="534"/>
      <c r="AE144" s="534"/>
      <c r="AF144" s="534"/>
      <c r="AG144" s="534"/>
      <c r="AH144" s="534" t="str">
        <f aca="false">IF('様式D-3（全商品リスト）'!AL173="","",'様式D-3（全商品リスト）'!AL173)</f>
        <v/>
      </c>
      <c r="AI144" s="534" t="str">
        <f aca="false">IF('様式D-3（全商品リスト）'!AN173="","",'様式D-3（全商品リスト）'!AN173)</f>
        <v/>
      </c>
      <c r="AJ144" s="534"/>
      <c r="AK144" s="548" t="str">
        <f aca="false">IF('様式D-3（全商品リスト）'!AR173="","",'様式D-3（全商品リスト）'!AR173)</f>
        <v/>
      </c>
      <c r="AL144" s="548" t="str">
        <f aca="false">IF('様式D-3（全商品リスト）'!AS173="","",'様式D-3（全商品リスト）'!AS173)</f>
        <v/>
      </c>
      <c r="AQ144" s="0" t="str">
        <f aca="false">IF('様式D-3（全商品リスト）'!J173="","",'様式D-3（全商品リスト）'!J173)</f>
        <v/>
      </c>
    </row>
    <row r="145" customFormat="false" ht="13.5" hidden="false" customHeight="false" outlineLevel="0" collapsed="false">
      <c r="A145" s="534" t="str">
        <f aca="false">IF('様式D-3（全商品リスト）'!H174="","",'様式D-3（全商品リスト）'!H174)</f>
        <v/>
      </c>
      <c r="B145" s="534" t="str">
        <f aca="false">IF('様式D-3（全商品リスト）'!G174="","",'様式D-3（全商品リスト）'!G174)</f>
        <v>特定都道府県の地域産品</v>
      </c>
      <c r="C145" s="534"/>
      <c r="D145" s="534"/>
      <c r="E145" s="534"/>
      <c r="F145" s="548" t="str">
        <f aca="false">IF('様式D-3（全商品リスト）'!M174="","",'様式D-3（全商品リスト）'!M174)</f>
        <v/>
      </c>
      <c r="G145" s="534"/>
      <c r="H145" s="534" t="str">
        <f aca="false">IF('様式D-1、2'!$AT$92=1,"true","false")</f>
        <v>false</v>
      </c>
      <c r="I145" s="534" t="str">
        <f aca="false">IF('様式D-3（全商品リスト）'!AQ174="","",'様式D-3（全商品リスト）'!AQ174)</f>
        <v/>
      </c>
      <c r="J145" s="534"/>
      <c r="K145" s="534" t="str">
        <f aca="false">IF('様式D-3（全商品リスト）'!AP174="","",'様式D-3（全商品リスト）'!AP174)</f>
        <v/>
      </c>
      <c r="L145" s="534" t="str">
        <f aca="false">IF('様式D-3（全商品リスト）'!O174="","",'様式D-3（全商品リスト）'!O174)</f>
        <v/>
      </c>
      <c r="M145" s="534"/>
      <c r="N145" s="534"/>
      <c r="O145" s="548" t="str">
        <f aca="false">IF('様式D-3（全商品リスト）'!E174="","",'様式D-3（全商品リスト）'!E174)</f>
        <v/>
      </c>
      <c r="P145" s="534"/>
      <c r="Q145" s="534"/>
      <c r="R145" s="534"/>
      <c r="S145" s="534"/>
      <c r="T145" s="534"/>
      <c r="U145" s="534" t="str">
        <f aca="false">IF('様式D-3（全商品リスト）'!K174="","",'様式D-3（全商品リスト）'!K174)</f>
        <v/>
      </c>
      <c r="V145" s="534"/>
      <c r="W145" s="534"/>
      <c r="X145" s="534" t="str">
        <f aca="false">IF('様式D-3（全商品リスト）'!I174="","",'様式D-3（全商品リスト）'!I174)</f>
        <v/>
      </c>
      <c r="Y145" s="534"/>
      <c r="Z145" s="534"/>
      <c r="AA145" s="534"/>
      <c r="AB145" s="534" t="str">
        <f aca="false">IF('様式D-3（全商品リスト）'!L174="","",'様式D-3（全商品リスト）'!L174)</f>
        <v/>
      </c>
      <c r="AC145" s="548" t="str">
        <f aca="false">IF('様式D-3（全商品リスト）'!F174="","",'様式D-3（全商品リスト）'!F174)</f>
        <v/>
      </c>
      <c r="AD145" s="534"/>
      <c r="AE145" s="534"/>
      <c r="AF145" s="534"/>
      <c r="AG145" s="534"/>
      <c r="AH145" s="534" t="str">
        <f aca="false">IF('様式D-3（全商品リスト）'!AL174="","",'様式D-3（全商品リスト）'!AL174)</f>
        <v/>
      </c>
      <c r="AI145" s="534" t="str">
        <f aca="false">IF('様式D-3（全商品リスト）'!AN174="","",'様式D-3（全商品リスト）'!AN174)</f>
        <v/>
      </c>
      <c r="AJ145" s="534"/>
      <c r="AK145" s="548" t="str">
        <f aca="false">IF('様式D-3（全商品リスト）'!AR174="","",'様式D-3（全商品リスト）'!AR174)</f>
        <v/>
      </c>
      <c r="AL145" s="548" t="str">
        <f aca="false">IF('様式D-3（全商品リスト）'!AS174="","",'様式D-3（全商品リスト）'!AS174)</f>
        <v/>
      </c>
      <c r="AQ145" s="0" t="str">
        <f aca="false">IF('様式D-3（全商品リスト）'!J174="","",'様式D-3（全商品リスト）'!J174)</f>
        <v/>
      </c>
    </row>
    <row r="146" customFormat="false" ht="13.5" hidden="false" customHeight="false" outlineLevel="0" collapsed="false">
      <c r="A146" s="534" t="str">
        <f aca="false">IF('様式D-3（全商品リスト）'!H175="","",'様式D-3（全商品リスト）'!H175)</f>
        <v/>
      </c>
      <c r="B146" s="534" t="str">
        <f aca="false">IF('様式D-3（全商品リスト）'!G175="","",'様式D-3（全商品リスト）'!G175)</f>
        <v>特定都道府県の地域産品</v>
      </c>
      <c r="C146" s="534"/>
      <c r="D146" s="534"/>
      <c r="E146" s="534"/>
      <c r="F146" s="548" t="str">
        <f aca="false">IF('様式D-3（全商品リスト）'!M175="","",'様式D-3（全商品リスト）'!M175)</f>
        <v/>
      </c>
      <c r="G146" s="534"/>
      <c r="H146" s="534" t="str">
        <f aca="false">IF('様式D-1、2'!$AT$92=1,"true","false")</f>
        <v>false</v>
      </c>
      <c r="I146" s="534" t="str">
        <f aca="false">IF('様式D-3（全商品リスト）'!AQ175="","",'様式D-3（全商品リスト）'!AQ175)</f>
        <v/>
      </c>
      <c r="J146" s="534"/>
      <c r="K146" s="534" t="str">
        <f aca="false">IF('様式D-3（全商品リスト）'!AP175="","",'様式D-3（全商品リスト）'!AP175)</f>
        <v/>
      </c>
      <c r="L146" s="534" t="str">
        <f aca="false">IF('様式D-3（全商品リスト）'!O175="","",'様式D-3（全商品リスト）'!O175)</f>
        <v/>
      </c>
      <c r="M146" s="534"/>
      <c r="N146" s="534"/>
      <c r="O146" s="548" t="str">
        <f aca="false">IF('様式D-3（全商品リスト）'!E175="","",'様式D-3（全商品リスト）'!E175)</f>
        <v/>
      </c>
      <c r="P146" s="534"/>
      <c r="Q146" s="534"/>
      <c r="R146" s="534"/>
      <c r="S146" s="534"/>
      <c r="T146" s="534"/>
      <c r="U146" s="534" t="str">
        <f aca="false">IF('様式D-3（全商品リスト）'!K175="","",'様式D-3（全商品リスト）'!K175)</f>
        <v/>
      </c>
      <c r="V146" s="534"/>
      <c r="W146" s="534"/>
      <c r="X146" s="534" t="str">
        <f aca="false">IF('様式D-3（全商品リスト）'!I175="","",'様式D-3（全商品リスト）'!I175)</f>
        <v/>
      </c>
      <c r="Y146" s="534"/>
      <c r="Z146" s="534"/>
      <c r="AA146" s="534"/>
      <c r="AB146" s="534" t="str">
        <f aca="false">IF('様式D-3（全商品リスト）'!L175="","",'様式D-3（全商品リスト）'!L175)</f>
        <v/>
      </c>
      <c r="AC146" s="548" t="str">
        <f aca="false">IF('様式D-3（全商品リスト）'!F175="","",'様式D-3（全商品リスト）'!F175)</f>
        <v/>
      </c>
      <c r="AD146" s="534"/>
      <c r="AE146" s="534"/>
      <c r="AF146" s="534"/>
      <c r="AG146" s="534"/>
      <c r="AH146" s="534" t="str">
        <f aca="false">IF('様式D-3（全商品リスト）'!AL175="","",'様式D-3（全商品リスト）'!AL175)</f>
        <v/>
      </c>
      <c r="AI146" s="534" t="str">
        <f aca="false">IF('様式D-3（全商品リスト）'!AN175="","",'様式D-3（全商品リスト）'!AN175)</f>
        <v/>
      </c>
      <c r="AJ146" s="534"/>
      <c r="AK146" s="548" t="str">
        <f aca="false">IF('様式D-3（全商品リスト）'!AR175="","",'様式D-3（全商品リスト）'!AR175)</f>
        <v/>
      </c>
      <c r="AL146" s="548" t="str">
        <f aca="false">IF('様式D-3（全商品リスト）'!AS175="","",'様式D-3（全商品リスト）'!AS175)</f>
        <v/>
      </c>
      <c r="AQ146" s="0" t="str">
        <f aca="false">IF('様式D-3（全商品リスト）'!J175="","",'様式D-3（全商品リスト）'!J175)</f>
        <v/>
      </c>
    </row>
    <row r="147" customFormat="false" ht="13.5" hidden="false" customHeight="false" outlineLevel="0" collapsed="false">
      <c r="A147" s="534" t="str">
        <f aca="false">IF('様式D-3（全商品リスト）'!H176="","",'様式D-3（全商品リスト）'!H176)</f>
        <v/>
      </c>
      <c r="B147" s="534" t="str">
        <f aca="false">IF('様式D-3（全商品リスト）'!G176="","",'様式D-3（全商品リスト）'!G176)</f>
        <v>特定都道府県の地域産品</v>
      </c>
      <c r="C147" s="534"/>
      <c r="D147" s="534"/>
      <c r="E147" s="534"/>
      <c r="F147" s="548" t="str">
        <f aca="false">IF('様式D-3（全商品リスト）'!M176="","",'様式D-3（全商品リスト）'!M176)</f>
        <v/>
      </c>
      <c r="G147" s="534"/>
      <c r="H147" s="534" t="str">
        <f aca="false">IF('様式D-1、2'!$AT$92=1,"true","false")</f>
        <v>false</v>
      </c>
      <c r="I147" s="534" t="str">
        <f aca="false">IF('様式D-3（全商品リスト）'!AQ176="","",'様式D-3（全商品リスト）'!AQ176)</f>
        <v/>
      </c>
      <c r="J147" s="534"/>
      <c r="K147" s="534" t="str">
        <f aca="false">IF('様式D-3（全商品リスト）'!AP176="","",'様式D-3（全商品リスト）'!AP176)</f>
        <v/>
      </c>
      <c r="L147" s="534" t="str">
        <f aca="false">IF('様式D-3（全商品リスト）'!O176="","",'様式D-3（全商品リスト）'!O176)</f>
        <v/>
      </c>
      <c r="M147" s="534"/>
      <c r="N147" s="534"/>
      <c r="O147" s="548" t="str">
        <f aca="false">IF('様式D-3（全商品リスト）'!E176="","",'様式D-3（全商品リスト）'!E176)</f>
        <v/>
      </c>
      <c r="P147" s="534"/>
      <c r="Q147" s="534"/>
      <c r="R147" s="534"/>
      <c r="S147" s="534"/>
      <c r="T147" s="534"/>
      <c r="U147" s="534" t="str">
        <f aca="false">IF('様式D-3（全商品リスト）'!K176="","",'様式D-3（全商品リスト）'!K176)</f>
        <v/>
      </c>
      <c r="V147" s="534"/>
      <c r="W147" s="534"/>
      <c r="X147" s="534" t="str">
        <f aca="false">IF('様式D-3（全商品リスト）'!I176="","",'様式D-3（全商品リスト）'!I176)</f>
        <v/>
      </c>
      <c r="Y147" s="534"/>
      <c r="Z147" s="534"/>
      <c r="AA147" s="534"/>
      <c r="AB147" s="534" t="str">
        <f aca="false">IF('様式D-3（全商品リスト）'!L176="","",'様式D-3（全商品リスト）'!L176)</f>
        <v/>
      </c>
      <c r="AC147" s="548" t="str">
        <f aca="false">IF('様式D-3（全商品リスト）'!F176="","",'様式D-3（全商品リスト）'!F176)</f>
        <v/>
      </c>
      <c r="AD147" s="534"/>
      <c r="AE147" s="534"/>
      <c r="AF147" s="534"/>
      <c r="AG147" s="534"/>
      <c r="AH147" s="534" t="str">
        <f aca="false">IF('様式D-3（全商品リスト）'!AL176="","",'様式D-3（全商品リスト）'!AL176)</f>
        <v/>
      </c>
      <c r="AI147" s="534" t="str">
        <f aca="false">IF('様式D-3（全商品リスト）'!AN176="","",'様式D-3（全商品リスト）'!AN176)</f>
        <v/>
      </c>
      <c r="AJ147" s="534"/>
      <c r="AK147" s="548" t="str">
        <f aca="false">IF('様式D-3（全商品リスト）'!AR176="","",'様式D-3（全商品リスト）'!AR176)</f>
        <v/>
      </c>
      <c r="AL147" s="548" t="str">
        <f aca="false">IF('様式D-3（全商品リスト）'!AS176="","",'様式D-3（全商品リスト）'!AS176)</f>
        <v/>
      </c>
      <c r="AQ147" s="0" t="str">
        <f aca="false">IF('様式D-3（全商品リスト）'!J176="","",'様式D-3（全商品リスト）'!J176)</f>
        <v/>
      </c>
    </row>
    <row r="148" customFormat="false" ht="13.5" hidden="false" customHeight="false" outlineLevel="0" collapsed="false">
      <c r="A148" s="534" t="str">
        <f aca="false">IF('様式D-3（全商品リスト）'!H177="","",'様式D-3（全商品リスト）'!H177)</f>
        <v/>
      </c>
      <c r="B148" s="534" t="str">
        <f aca="false">IF('様式D-3（全商品リスト）'!G177="","",'様式D-3（全商品リスト）'!G177)</f>
        <v>特定都道府県の地域産品</v>
      </c>
      <c r="C148" s="534"/>
      <c r="D148" s="534"/>
      <c r="E148" s="534"/>
      <c r="F148" s="548" t="str">
        <f aca="false">IF('様式D-3（全商品リスト）'!M177="","",'様式D-3（全商品リスト）'!M177)</f>
        <v/>
      </c>
      <c r="G148" s="534"/>
      <c r="H148" s="534" t="str">
        <f aca="false">IF('様式D-1、2'!$AT$92=1,"true","false")</f>
        <v>false</v>
      </c>
      <c r="I148" s="534" t="str">
        <f aca="false">IF('様式D-3（全商品リスト）'!AQ177="","",'様式D-3（全商品リスト）'!AQ177)</f>
        <v/>
      </c>
      <c r="J148" s="534"/>
      <c r="K148" s="534" t="str">
        <f aca="false">IF('様式D-3（全商品リスト）'!AP177="","",'様式D-3（全商品リスト）'!AP177)</f>
        <v/>
      </c>
      <c r="L148" s="534" t="str">
        <f aca="false">IF('様式D-3（全商品リスト）'!O177="","",'様式D-3（全商品リスト）'!O177)</f>
        <v/>
      </c>
      <c r="M148" s="534"/>
      <c r="N148" s="534"/>
      <c r="O148" s="548" t="str">
        <f aca="false">IF('様式D-3（全商品リスト）'!E177="","",'様式D-3（全商品リスト）'!E177)</f>
        <v/>
      </c>
      <c r="P148" s="534"/>
      <c r="Q148" s="534"/>
      <c r="R148" s="534"/>
      <c r="S148" s="534"/>
      <c r="T148" s="534"/>
      <c r="U148" s="534" t="str">
        <f aca="false">IF('様式D-3（全商品リスト）'!K177="","",'様式D-3（全商品リスト）'!K177)</f>
        <v/>
      </c>
      <c r="V148" s="534"/>
      <c r="W148" s="534"/>
      <c r="X148" s="534" t="str">
        <f aca="false">IF('様式D-3（全商品リスト）'!I177="","",'様式D-3（全商品リスト）'!I177)</f>
        <v/>
      </c>
      <c r="Y148" s="534"/>
      <c r="Z148" s="534"/>
      <c r="AA148" s="534"/>
      <c r="AB148" s="534" t="str">
        <f aca="false">IF('様式D-3（全商品リスト）'!L177="","",'様式D-3（全商品リスト）'!L177)</f>
        <v/>
      </c>
      <c r="AC148" s="548" t="str">
        <f aca="false">IF('様式D-3（全商品リスト）'!F177="","",'様式D-3（全商品リスト）'!F177)</f>
        <v/>
      </c>
      <c r="AD148" s="534"/>
      <c r="AE148" s="534"/>
      <c r="AF148" s="534"/>
      <c r="AG148" s="534"/>
      <c r="AH148" s="534" t="str">
        <f aca="false">IF('様式D-3（全商品リスト）'!AL177="","",'様式D-3（全商品リスト）'!AL177)</f>
        <v/>
      </c>
      <c r="AI148" s="534" t="str">
        <f aca="false">IF('様式D-3（全商品リスト）'!AN177="","",'様式D-3（全商品リスト）'!AN177)</f>
        <v/>
      </c>
      <c r="AJ148" s="534"/>
      <c r="AK148" s="548" t="str">
        <f aca="false">IF('様式D-3（全商品リスト）'!AR177="","",'様式D-3（全商品リスト）'!AR177)</f>
        <v/>
      </c>
      <c r="AL148" s="548" t="str">
        <f aca="false">IF('様式D-3（全商品リスト）'!AS177="","",'様式D-3（全商品リスト）'!AS177)</f>
        <v/>
      </c>
      <c r="AQ148" s="0" t="str">
        <f aca="false">IF('様式D-3（全商品リスト）'!J177="","",'様式D-3（全商品リスト）'!J177)</f>
        <v/>
      </c>
    </row>
    <row r="149" customFormat="false" ht="13.5" hidden="false" customHeight="false" outlineLevel="0" collapsed="false">
      <c r="A149" s="534" t="str">
        <f aca="false">IF('様式D-3（全商品リスト）'!H178="","",'様式D-3（全商品リスト）'!H178)</f>
        <v/>
      </c>
      <c r="B149" s="534" t="str">
        <f aca="false">IF('様式D-3（全商品リスト）'!G178="","",'様式D-3（全商品リスト）'!G178)</f>
        <v>特定都道府県の地域産品</v>
      </c>
      <c r="C149" s="534"/>
      <c r="D149" s="534"/>
      <c r="E149" s="534"/>
      <c r="F149" s="548" t="str">
        <f aca="false">IF('様式D-3（全商品リスト）'!M178="","",'様式D-3（全商品リスト）'!M178)</f>
        <v/>
      </c>
      <c r="G149" s="534"/>
      <c r="H149" s="534" t="str">
        <f aca="false">IF('様式D-1、2'!$AT$92=1,"true","false")</f>
        <v>false</v>
      </c>
      <c r="I149" s="534" t="str">
        <f aca="false">IF('様式D-3（全商品リスト）'!AQ178="","",'様式D-3（全商品リスト）'!AQ178)</f>
        <v/>
      </c>
      <c r="J149" s="534"/>
      <c r="K149" s="534" t="str">
        <f aca="false">IF('様式D-3（全商品リスト）'!AP178="","",'様式D-3（全商品リスト）'!AP178)</f>
        <v/>
      </c>
      <c r="L149" s="534" t="str">
        <f aca="false">IF('様式D-3（全商品リスト）'!O178="","",'様式D-3（全商品リスト）'!O178)</f>
        <v/>
      </c>
      <c r="M149" s="534"/>
      <c r="N149" s="534"/>
      <c r="O149" s="548" t="str">
        <f aca="false">IF('様式D-3（全商品リスト）'!E178="","",'様式D-3（全商品リスト）'!E178)</f>
        <v/>
      </c>
      <c r="P149" s="534"/>
      <c r="Q149" s="534"/>
      <c r="R149" s="534"/>
      <c r="S149" s="534"/>
      <c r="T149" s="534"/>
      <c r="U149" s="534" t="str">
        <f aca="false">IF('様式D-3（全商品リスト）'!K178="","",'様式D-3（全商品リスト）'!K178)</f>
        <v/>
      </c>
      <c r="V149" s="534"/>
      <c r="W149" s="534"/>
      <c r="X149" s="534" t="str">
        <f aca="false">IF('様式D-3（全商品リスト）'!I178="","",'様式D-3（全商品リスト）'!I178)</f>
        <v/>
      </c>
      <c r="Y149" s="534"/>
      <c r="Z149" s="534"/>
      <c r="AA149" s="534"/>
      <c r="AB149" s="534" t="str">
        <f aca="false">IF('様式D-3（全商品リスト）'!L178="","",'様式D-3（全商品リスト）'!L178)</f>
        <v/>
      </c>
      <c r="AC149" s="548" t="str">
        <f aca="false">IF('様式D-3（全商品リスト）'!F178="","",'様式D-3（全商品リスト）'!F178)</f>
        <v/>
      </c>
      <c r="AD149" s="534"/>
      <c r="AE149" s="534"/>
      <c r="AF149" s="534"/>
      <c r="AG149" s="534"/>
      <c r="AH149" s="534" t="str">
        <f aca="false">IF('様式D-3（全商品リスト）'!AL178="","",'様式D-3（全商品リスト）'!AL178)</f>
        <v/>
      </c>
      <c r="AI149" s="534" t="str">
        <f aca="false">IF('様式D-3（全商品リスト）'!AN178="","",'様式D-3（全商品リスト）'!AN178)</f>
        <v/>
      </c>
      <c r="AJ149" s="534"/>
      <c r="AK149" s="548" t="str">
        <f aca="false">IF('様式D-3（全商品リスト）'!AR178="","",'様式D-3（全商品リスト）'!AR178)</f>
        <v/>
      </c>
      <c r="AL149" s="548" t="str">
        <f aca="false">IF('様式D-3（全商品リスト）'!AS178="","",'様式D-3（全商品リスト）'!AS178)</f>
        <v/>
      </c>
      <c r="AQ149" s="0" t="str">
        <f aca="false">IF('様式D-3（全商品リスト）'!J178="","",'様式D-3（全商品リスト）'!J178)</f>
        <v/>
      </c>
    </row>
    <row r="150" customFormat="false" ht="13.5" hidden="false" customHeight="false" outlineLevel="0" collapsed="false">
      <c r="A150" s="534" t="str">
        <f aca="false">IF('様式D-3（全商品リスト）'!H179="","",'様式D-3（全商品リスト）'!H179)</f>
        <v/>
      </c>
      <c r="B150" s="534" t="str">
        <f aca="false">IF('様式D-3（全商品リスト）'!G179="","",'様式D-3（全商品リスト）'!G179)</f>
        <v>特定都道府県の地域産品</v>
      </c>
      <c r="C150" s="534"/>
      <c r="D150" s="534"/>
      <c r="E150" s="534"/>
      <c r="F150" s="548" t="str">
        <f aca="false">IF('様式D-3（全商品リスト）'!M179="","",'様式D-3（全商品リスト）'!M179)</f>
        <v/>
      </c>
      <c r="G150" s="534"/>
      <c r="H150" s="534" t="str">
        <f aca="false">IF('様式D-1、2'!$AT$92=1,"true","false")</f>
        <v>false</v>
      </c>
      <c r="I150" s="534" t="str">
        <f aca="false">IF('様式D-3（全商品リスト）'!AQ179="","",'様式D-3（全商品リスト）'!AQ179)</f>
        <v/>
      </c>
      <c r="J150" s="534"/>
      <c r="K150" s="534" t="str">
        <f aca="false">IF('様式D-3（全商品リスト）'!AP179="","",'様式D-3（全商品リスト）'!AP179)</f>
        <v/>
      </c>
      <c r="L150" s="534" t="str">
        <f aca="false">IF('様式D-3（全商品リスト）'!O179="","",'様式D-3（全商品リスト）'!O179)</f>
        <v/>
      </c>
      <c r="M150" s="534"/>
      <c r="N150" s="534"/>
      <c r="O150" s="548" t="str">
        <f aca="false">IF('様式D-3（全商品リスト）'!E179="","",'様式D-3（全商品リスト）'!E179)</f>
        <v/>
      </c>
      <c r="P150" s="534"/>
      <c r="Q150" s="534"/>
      <c r="R150" s="534"/>
      <c r="S150" s="534"/>
      <c r="T150" s="534"/>
      <c r="U150" s="534" t="str">
        <f aca="false">IF('様式D-3（全商品リスト）'!K179="","",'様式D-3（全商品リスト）'!K179)</f>
        <v/>
      </c>
      <c r="V150" s="534"/>
      <c r="W150" s="534"/>
      <c r="X150" s="534" t="str">
        <f aca="false">IF('様式D-3（全商品リスト）'!I179="","",'様式D-3（全商品リスト）'!I179)</f>
        <v/>
      </c>
      <c r="Y150" s="534"/>
      <c r="Z150" s="534"/>
      <c r="AA150" s="534"/>
      <c r="AB150" s="534" t="str">
        <f aca="false">IF('様式D-3（全商品リスト）'!L179="","",'様式D-3（全商品リスト）'!L179)</f>
        <v/>
      </c>
      <c r="AC150" s="548" t="str">
        <f aca="false">IF('様式D-3（全商品リスト）'!F179="","",'様式D-3（全商品リスト）'!F179)</f>
        <v/>
      </c>
      <c r="AD150" s="534"/>
      <c r="AE150" s="534"/>
      <c r="AF150" s="534"/>
      <c r="AG150" s="534"/>
      <c r="AH150" s="534" t="str">
        <f aca="false">IF('様式D-3（全商品リスト）'!AL179="","",'様式D-3（全商品リスト）'!AL179)</f>
        <v/>
      </c>
      <c r="AI150" s="534" t="str">
        <f aca="false">IF('様式D-3（全商品リスト）'!AN179="","",'様式D-3（全商品リスト）'!AN179)</f>
        <v/>
      </c>
      <c r="AJ150" s="534"/>
      <c r="AK150" s="548" t="str">
        <f aca="false">IF('様式D-3（全商品リスト）'!AR179="","",'様式D-3（全商品リスト）'!AR179)</f>
        <v/>
      </c>
      <c r="AL150" s="548" t="str">
        <f aca="false">IF('様式D-3（全商品リスト）'!AS179="","",'様式D-3（全商品リスト）'!AS179)</f>
        <v/>
      </c>
      <c r="AQ150" s="0" t="str">
        <f aca="false">IF('様式D-3（全商品リスト）'!J179="","",'様式D-3（全商品リスト）'!J179)</f>
        <v/>
      </c>
    </row>
    <row r="151" customFormat="false" ht="13.5" hidden="false" customHeight="false" outlineLevel="0" collapsed="false">
      <c r="A151" s="534" t="str">
        <f aca="false">IF('様式D-3（全商品リスト）'!H180="","",'様式D-3（全商品リスト）'!H180)</f>
        <v/>
      </c>
      <c r="B151" s="534" t="str">
        <f aca="false">IF('様式D-3（全商品リスト）'!G180="","",'様式D-3（全商品リスト）'!G180)</f>
        <v>特定都道府県の地域産品</v>
      </c>
      <c r="C151" s="534"/>
      <c r="D151" s="534"/>
      <c r="E151" s="534"/>
      <c r="F151" s="548" t="str">
        <f aca="false">IF('様式D-3（全商品リスト）'!M180="","",'様式D-3（全商品リスト）'!M180)</f>
        <v/>
      </c>
      <c r="G151" s="534"/>
      <c r="H151" s="534" t="str">
        <f aca="false">IF('様式D-1、2'!$AT$92=1,"true","false")</f>
        <v>false</v>
      </c>
      <c r="I151" s="534" t="str">
        <f aca="false">IF('様式D-3（全商品リスト）'!AQ180="","",'様式D-3（全商品リスト）'!AQ180)</f>
        <v/>
      </c>
      <c r="J151" s="534"/>
      <c r="K151" s="534" t="str">
        <f aca="false">IF('様式D-3（全商品リスト）'!AP180="","",'様式D-3（全商品リスト）'!AP180)</f>
        <v/>
      </c>
      <c r="L151" s="534" t="str">
        <f aca="false">IF('様式D-3（全商品リスト）'!O180="","",'様式D-3（全商品リスト）'!O180)</f>
        <v/>
      </c>
      <c r="M151" s="534"/>
      <c r="N151" s="534"/>
      <c r="O151" s="548" t="str">
        <f aca="false">IF('様式D-3（全商品リスト）'!E180="","",'様式D-3（全商品リスト）'!E180)</f>
        <v/>
      </c>
      <c r="P151" s="534"/>
      <c r="Q151" s="534"/>
      <c r="R151" s="534"/>
      <c r="S151" s="534"/>
      <c r="T151" s="534"/>
      <c r="U151" s="534" t="str">
        <f aca="false">IF('様式D-3（全商品リスト）'!K180="","",'様式D-3（全商品リスト）'!K180)</f>
        <v/>
      </c>
      <c r="V151" s="534"/>
      <c r="W151" s="534"/>
      <c r="X151" s="534" t="str">
        <f aca="false">IF('様式D-3（全商品リスト）'!I180="","",'様式D-3（全商品リスト）'!I180)</f>
        <v/>
      </c>
      <c r="Y151" s="534"/>
      <c r="Z151" s="534"/>
      <c r="AA151" s="534"/>
      <c r="AB151" s="534" t="str">
        <f aca="false">IF('様式D-3（全商品リスト）'!L180="","",'様式D-3（全商品リスト）'!L180)</f>
        <v/>
      </c>
      <c r="AC151" s="548" t="str">
        <f aca="false">IF('様式D-3（全商品リスト）'!F180="","",'様式D-3（全商品リスト）'!F180)</f>
        <v/>
      </c>
      <c r="AD151" s="534"/>
      <c r="AE151" s="534"/>
      <c r="AF151" s="534"/>
      <c r="AG151" s="534"/>
      <c r="AH151" s="534" t="str">
        <f aca="false">IF('様式D-3（全商品リスト）'!AL180="","",'様式D-3（全商品リスト）'!AL180)</f>
        <v/>
      </c>
      <c r="AI151" s="534" t="str">
        <f aca="false">IF('様式D-3（全商品リスト）'!AN180="","",'様式D-3（全商品リスト）'!AN180)</f>
        <v/>
      </c>
      <c r="AJ151" s="534"/>
      <c r="AK151" s="548" t="str">
        <f aca="false">IF('様式D-3（全商品リスト）'!AR180="","",'様式D-3（全商品リスト）'!AR180)</f>
        <v/>
      </c>
      <c r="AL151" s="548" t="str">
        <f aca="false">IF('様式D-3（全商品リスト）'!AS180="","",'様式D-3（全商品リスト）'!AS180)</f>
        <v/>
      </c>
      <c r="AQ151" s="0" t="str">
        <f aca="false">IF('様式D-3（全商品リスト）'!J180="","",'様式D-3（全商品リスト）'!J180)</f>
        <v/>
      </c>
    </row>
    <row r="152" customFormat="false" ht="13.5" hidden="false" customHeight="false" outlineLevel="0" collapsed="false">
      <c r="A152" s="534" t="str">
        <f aca="false">IF('様式D-3（全商品リスト）'!H181="","",'様式D-3（全商品リスト）'!H181)</f>
        <v/>
      </c>
      <c r="B152" s="534" t="str">
        <f aca="false">IF('様式D-3（全商品リスト）'!G181="","",'様式D-3（全商品リスト）'!G181)</f>
        <v>特定都道府県の地域産品</v>
      </c>
      <c r="C152" s="534"/>
      <c r="D152" s="534"/>
      <c r="E152" s="534"/>
      <c r="F152" s="548" t="str">
        <f aca="false">IF('様式D-3（全商品リスト）'!M181="","",'様式D-3（全商品リスト）'!M181)</f>
        <v/>
      </c>
      <c r="G152" s="534"/>
      <c r="H152" s="534" t="str">
        <f aca="false">IF('様式D-1、2'!$AT$92=1,"true","false")</f>
        <v>false</v>
      </c>
      <c r="I152" s="534" t="str">
        <f aca="false">IF('様式D-3（全商品リスト）'!AQ181="","",'様式D-3（全商品リスト）'!AQ181)</f>
        <v/>
      </c>
      <c r="J152" s="534"/>
      <c r="K152" s="534" t="str">
        <f aca="false">IF('様式D-3（全商品リスト）'!AP181="","",'様式D-3（全商品リスト）'!AP181)</f>
        <v/>
      </c>
      <c r="L152" s="534" t="str">
        <f aca="false">IF('様式D-3（全商品リスト）'!O181="","",'様式D-3（全商品リスト）'!O181)</f>
        <v/>
      </c>
      <c r="M152" s="534"/>
      <c r="N152" s="534"/>
      <c r="O152" s="548" t="str">
        <f aca="false">IF('様式D-3（全商品リスト）'!E181="","",'様式D-3（全商品リスト）'!E181)</f>
        <v/>
      </c>
      <c r="P152" s="534"/>
      <c r="Q152" s="534"/>
      <c r="R152" s="534"/>
      <c r="S152" s="534"/>
      <c r="T152" s="534"/>
      <c r="U152" s="534" t="str">
        <f aca="false">IF('様式D-3（全商品リスト）'!K181="","",'様式D-3（全商品リスト）'!K181)</f>
        <v/>
      </c>
      <c r="V152" s="534"/>
      <c r="W152" s="534"/>
      <c r="X152" s="534" t="str">
        <f aca="false">IF('様式D-3（全商品リスト）'!I181="","",'様式D-3（全商品リスト）'!I181)</f>
        <v/>
      </c>
      <c r="Y152" s="534"/>
      <c r="Z152" s="534"/>
      <c r="AA152" s="534"/>
      <c r="AB152" s="534" t="str">
        <f aca="false">IF('様式D-3（全商品リスト）'!L181="","",'様式D-3（全商品リスト）'!L181)</f>
        <v/>
      </c>
      <c r="AC152" s="548" t="str">
        <f aca="false">IF('様式D-3（全商品リスト）'!F181="","",'様式D-3（全商品リスト）'!F181)</f>
        <v/>
      </c>
      <c r="AD152" s="534"/>
      <c r="AE152" s="534"/>
      <c r="AF152" s="534"/>
      <c r="AG152" s="534"/>
      <c r="AH152" s="534" t="str">
        <f aca="false">IF('様式D-3（全商品リスト）'!AL181="","",'様式D-3（全商品リスト）'!AL181)</f>
        <v/>
      </c>
      <c r="AI152" s="534" t="str">
        <f aca="false">IF('様式D-3（全商品リスト）'!AN181="","",'様式D-3（全商品リスト）'!AN181)</f>
        <v/>
      </c>
      <c r="AJ152" s="534"/>
      <c r="AK152" s="548" t="str">
        <f aca="false">IF('様式D-3（全商品リスト）'!AR181="","",'様式D-3（全商品リスト）'!AR181)</f>
        <v/>
      </c>
      <c r="AL152" s="548" t="str">
        <f aca="false">IF('様式D-3（全商品リスト）'!AS181="","",'様式D-3（全商品リスト）'!AS181)</f>
        <v/>
      </c>
      <c r="AQ152" s="0" t="str">
        <f aca="false">IF('様式D-3（全商品リスト）'!J181="","",'様式D-3（全商品リスト）'!J181)</f>
        <v/>
      </c>
    </row>
    <row r="153" customFormat="false" ht="13.5" hidden="false" customHeight="false" outlineLevel="0" collapsed="false">
      <c r="A153" s="534" t="str">
        <f aca="false">IF('様式D-3（全商品リスト）'!H182="","",'様式D-3（全商品リスト）'!H182)</f>
        <v/>
      </c>
      <c r="B153" s="534" t="str">
        <f aca="false">IF('様式D-3（全商品リスト）'!G182="","",'様式D-3（全商品リスト）'!G182)</f>
        <v>特定都道府県の地域産品</v>
      </c>
      <c r="C153" s="534"/>
      <c r="D153" s="534"/>
      <c r="E153" s="534"/>
      <c r="F153" s="548" t="str">
        <f aca="false">IF('様式D-3（全商品リスト）'!M182="","",'様式D-3（全商品リスト）'!M182)</f>
        <v/>
      </c>
      <c r="G153" s="534"/>
      <c r="H153" s="534" t="str">
        <f aca="false">IF('様式D-1、2'!$AT$92=1,"true","false")</f>
        <v>false</v>
      </c>
      <c r="I153" s="534" t="str">
        <f aca="false">IF('様式D-3（全商品リスト）'!AQ182="","",'様式D-3（全商品リスト）'!AQ182)</f>
        <v/>
      </c>
      <c r="J153" s="534"/>
      <c r="K153" s="534" t="str">
        <f aca="false">IF('様式D-3（全商品リスト）'!AP182="","",'様式D-3（全商品リスト）'!AP182)</f>
        <v/>
      </c>
      <c r="L153" s="534" t="str">
        <f aca="false">IF('様式D-3（全商品リスト）'!O182="","",'様式D-3（全商品リスト）'!O182)</f>
        <v/>
      </c>
      <c r="M153" s="534"/>
      <c r="N153" s="534"/>
      <c r="O153" s="548" t="str">
        <f aca="false">IF('様式D-3（全商品リスト）'!E182="","",'様式D-3（全商品リスト）'!E182)</f>
        <v/>
      </c>
      <c r="P153" s="534"/>
      <c r="Q153" s="534"/>
      <c r="R153" s="534"/>
      <c r="S153" s="534"/>
      <c r="T153" s="534"/>
      <c r="U153" s="534" t="str">
        <f aca="false">IF('様式D-3（全商品リスト）'!K182="","",'様式D-3（全商品リスト）'!K182)</f>
        <v/>
      </c>
      <c r="V153" s="534"/>
      <c r="W153" s="534"/>
      <c r="X153" s="534" t="str">
        <f aca="false">IF('様式D-3（全商品リスト）'!I182="","",'様式D-3（全商品リスト）'!I182)</f>
        <v/>
      </c>
      <c r="Y153" s="534"/>
      <c r="Z153" s="534"/>
      <c r="AA153" s="534"/>
      <c r="AB153" s="534" t="str">
        <f aca="false">IF('様式D-3（全商品リスト）'!L182="","",'様式D-3（全商品リスト）'!L182)</f>
        <v/>
      </c>
      <c r="AC153" s="548" t="str">
        <f aca="false">IF('様式D-3（全商品リスト）'!F182="","",'様式D-3（全商品リスト）'!F182)</f>
        <v/>
      </c>
      <c r="AD153" s="534"/>
      <c r="AE153" s="534"/>
      <c r="AF153" s="534"/>
      <c r="AG153" s="534"/>
      <c r="AH153" s="534" t="str">
        <f aca="false">IF('様式D-3（全商品リスト）'!AL182="","",'様式D-3（全商品リスト）'!AL182)</f>
        <v/>
      </c>
      <c r="AI153" s="534" t="str">
        <f aca="false">IF('様式D-3（全商品リスト）'!AN182="","",'様式D-3（全商品リスト）'!AN182)</f>
        <v/>
      </c>
      <c r="AJ153" s="534"/>
      <c r="AK153" s="548" t="str">
        <f aca="false">IF('様式D-3（全商品リスト）'!AR182="","",'様式D-3（全商品リスト）'!AR182)</f>
        <v/>
      </c>
      <c r="AL153" s="548" t="str">
        <f aca="false">IF('様式D-3（全商品リスト）'!AS182="","",'様式D-3（全商品リスト）'!AS182)</f>
        <v/>
      </c>
      <c r="AQ153" s="0" t="str">
        <f aca="false">IF('様式D-3（全商品リスト）'!J182="","",'様式D-3（全商品リスト）'!J182)</f>
        <v/>
      </c>
    </row>
    <row r="154" customFormat="false" ht="13.5" hidden="false" customHeight="false" outlineLevel="0" collapsed="false">
      <c r="A154" s="534" t="str">
        <f aca="false">IF('様式D-3（全商品リスト）'!H183="","",'様式D-3（全商品リスト）'!H183)</f>
        <v/>
      </c>
      <c r="B154" s="534" t="str">
        <f aca="false">IF('様式D-3（全商品リスト）'!G183="","",'様式D-3（全商品リスト）'!G183)</f>
        <v>特定都道府県の地域産品</v>
      </c>
      <c r="C154" s="534"/>
      <c r="D154" s="534"/>
      <c r="E154" s="534"/>
      <c r="F154" s="548" t="str">
        <f aca="false">IF('様式D-3（全商品リスト）'!M183="","",'様式D-3（全商品リスト）'!M183)</f>
        <v/>
      </c>
      <c r="G154" s="534"/>
      <c r="H154" s="534" t="str">
        <f aca="false">IF('様式D-1、2'!$AT$92=1,"true","false")</f>
        <v>false</v>
      </c>
      <c r="I154" s="534" t="str">
        <f aca="false">IF('様式D-3（全商品リスト）'!AQ183="","",'様式D-3（全商品リスト）'!AQ183)</f>
        <v/>
      </c>
      <c r="J154" s="534"/>
      <c r="K154" s="534" t="str">
        <f aca="false">IF('様式D-3（全商品リスト）'!AP183="","",'様式D-3（全商品リスト）'!AP183)</f>
        <v/>
      </c>
      <c r="L154" s="534" t="str">
        <f aca="false">IF('様式D-3（全商品リスト）'!O183="","",'様式D-3（全商品リスト）'!O183)</f>
        <v/>
      </c>
      <c r="M154" s="534"/>
      <c r="N154" s="534"/>
      <c r="O154" s="548" t="str">
        <f aca="false">IF('様式D-3（全商品リスト）'!E183="","",'様式D-3（全商品リスト）'!E183)</f>
        <v/>
      </c>
      <c r="P154" s="534"/>
      <c r="Q154" s="534"/>
      <c r="R154" s="534"/>
      <c r="S154" s="534"/>
      <c r="T154" s="534"/>
      <c r="U154" s="534" t="str">
        <f aca="false">IF('様式D-3（全商品リスト）'!K183="","",'様式D-3（全商品リスト）'!K183)</f>
        <v/>
      </c>
      <c r="V154" s="534"/>
      <c r="W154" s="534"/>
      <c r="X154" s="534" t="str">
        <f aca="false">IF('様式D-3（全商品リスト）'!I183="","",'様式D-3（全商品リスト）'!I183)</f>
        <v/>
      </c>
      <c r="Y154" s="534"/>
      <c r="Z154" s="534"/>
      <c r="AA154" s="534"/>
      <c r="AB154" s="534" t="str">
        <f aca="false">IF('様式D-3（全商品リスト）'!L183="","",'様式D-3（全商品リスト）'!L183)</f>
        <v/>
      </c>
      <c r="AC154" s="548" t="str">
        <f aca="false">IF('様式D-3（全商品リスト）'!F183="","",'様式D-3（全商品リスト）'!F183)</f>
        <v/>
      </c>
      <c r="AD154" s="534"/>
      <c r="AE154" s="534"/>
      <c r="AF154" s="534"/>
      <c r="AG154" s="534"/>
      <c r="AH154" s="534" t="str">
        <f aca="false">IF('様式D-3（全商品リスト）'!AL183="","",'様式D-3（全商品リスト）'!AL183)</f>
        <v/>
      </c>
      <c r="AI154" s="534" t="str">
        <f aca="false">IF('様式D-3（全商品リスト）'!AN183="","",'様式D-3（全商品リスト）'!AN183)</f>
        <v/>
      </c>
      <c r="AJ154" s="534"/>
      <c r="AK154" s="548" t="str">
        <f aca="false">IF('様式D-3（全商品リスト）'!AR183="","",'様式D-3（全商品リスト）'!AR183)</f>
        <v/>
      </c>
      <c r="AL154" s="548" t="str">
        <f aca="false">IF('様式D-3（全商品リスト）'!AS183="","",'様式D-3（全商品リスト）'!AS183)</f>
        <v/>
      </c>
      <c r="AQ154" s="0" t="str">
        <f aca="false">IF('様式D-3（全商品リスト）'!J183="","",'様式D-3（全商品リスト）'!J183)</f>
        <v/>
      </c>
    </row>
    <row r="155" customFormat="false" ht="13.5" hidden="false" customHeight="false" outlineLevel="0" collapsed="false">
      <c r="A155" s="534" t="str">
        <f aca="false">IF('様式D-3（全商品リスト）'!H184="","",'様式D-3（全商品リスト）'!H184)</f>
        <v/>
      </c>
      <c r="B155" s="534" t="str">
        <f aca="false">IF('様式D-3（全商品リスト）'!G184="","",'様式D-3（全商品リスト）'!G184)</f>
        <v>特定都道府県の地域産品</v>
      </c>
      <c r="C155" s="534"/>
      <c r="D155" s="534"/>
      <c r="E155" s="534"/>
      <c r="F155" s="548" t="str">
        <f aca="false">IF('様式D-3（全商品リスト）'!M184="","",'様式D-3（全商品リスト）'!M184)</f>
        <v/>
      </c>
      <c r="G155" s="534"/>
      <c r="H155" s="534" t="str">
        <f aca="false">IF('様式D-1、2'!$AT$92=1,"true","false")</f>
        <v>false</v>
      </c>
      <c r="I155" s="534" t="str">
        <f aca="false">IF('様式D-3（全商品リスト）'!AQ184="","",'様式D-3（全商品リスト）'!AQ184)</f>
        <v/>
      </c>
      <c r="J155" s="534"/>
      <c r="K155" s="534" t="str">
        <f aca="false">IF('様式D-3（全商品リスト）'!AP184="","",'様式D-3（全商品リスト）'!AP184)</f>
        <v/>
      </c>
      <c r="L155" s="534" t="str">
        <f aca="false">IF('様式D-3（全商品リスト）'!O184="","",'様式D-3（全商品リスト）'!O184)</f>
        <v/>
      </c>
      <c r="M155" s="534"/>
      <c r="N155" s="534"/>
      <c r="O155" s="548" t="str">
        <f aca="false">IF('様式D-3（全商品リスト）'!E184="","",'様式D-3（全商品リスト）'!E184)</f>
        <v/>
      </c>
      <c r="P155" s="534"/>
      <c r="Q155" s="534"/>
      <c r="R155" s="534"/>
      <c r="S155" s="534"/>
      <c r="T155" s="534"/>
      <c r="U155" s="534" t="str">
        <f aca="false">IF('様式D-3（全商品リスト）'!K184="","",'様式D-3（全商品リスト）'!K184)</f>
        <v/>
      </c>
      <c r="V155" s="534"/>
      <c r="W155" s="534"/>
      <c r="X155" s="534" t="str">
        <f aca="false">IF('様式D-3（全商品リスト）'!I184="","",'様式D-3（全商品リスト）'!I184)</f>
        <v/>
      </c>
      <c r="Y155" s="534"/>
      <c r="Z155" s="534"/>
      <c r="AA155" s="534"/>
      <c r="AB155" s="534" t="str">
        <f aca="false">IF('様式D-3（全商品リスト）'!L184="","",'様式D-3（全商品リスト）'!L184)</f>
        <v/>
      </c>
      <c r="AC155" s="548" t="str">
        <f aca="false">IF('様式D-3（全商品リスト）'!F184="","",'様式D-3（全商品リスト）'!F184)</f>
        <v/>
      </c>
      <c r="AD155" s="534"/>
      <c r="AE155" s="534"/>
      <c r="AF155" s="534"/>
      <c r="AG155" s="534"/>
      <c r="AH155" s="534" t="str">
        <f aca="false">IF('様式D-3（全商品リスト）'!AL184="","",'様式D-3（全商品リスト）'!AL184)</f>
        <v/>
      </c>
      <c r="AI155" s="534" t="str">
        <f aca="false">IF('様式D-3（全商品リスト）'!AN184="","",'様式D-3（全商品リスト）'!AN184)</f>
        <v/>
      </c>
      <c r="AJ155" s="534"/>
      <c r="AK155" s="548" t="str">
        <f aca="false">IF('様式D-3（全商品リスト）'!AR184="","",'様式D-3（全商品リスト）'!AR184)</f>
        <v/>
      </c>
      <c r="AL155" s="548" t="str">
        <f aca="false">IF('様式D-3（全商品リスト）'!AS184="","",'様式D-3（全商品リスト）'!AS184)</f>
        <v/>
      </c>
      <c r="AQ155" s="0" t="str">
        <f aca="false">IF('様式D-3（全商品リスト）'!J184="","",'様式D-3（全商品リスト）'!J184)</f>
        <v/>
      </c>
    </row>
    <row r="156" customFormat="false" ht="13.5" hidden="false" customHeight="false" outlineLevel="0" collapsed="false">
      <c r="A156" s="534" t="str">
        <f aca="false">IF('様式D-3（全商品リスト）'!H185="","",'様式D-3（全商品リスト）'!H185)</f>
        <v/>
      </c>
      <c r="B156" s="534" t="str">
        <f aca="false">IF('様式D-3（全商品リスト）'!G185="","",'様式D-3（全商品リスト）'!G185)</f>
        <v>特定都道府県の地域産品</v>
      </c>
      <c r="C156" s="534"/>
      <c r="D156" s="534"/>
      <c r="E156" s="534"/>
      <c r="F156" s="548" t="str">
        <f aca="false">IF('様式D-3（全商品リスト）'!M185="","",'様式D-3（全商品リスト）'!M185)</f>
        <v/>
      </c>
      <c r="G156" s="534"/>
      <c r="H156" s="534" t="str">
        <f aca="false">IF('様式D-1、2'!$AT$92=1,"true","false")</f>
        <v>false</v>
      </c>
      <c r="I156" s="534" t="str">
        <f aca="false">IF('様式D-3（全商品リスト）'!AQ185="","",'様式D-3（全商品リスト）'!AQ185)</f>
        <v/>
      </c>
      <c r="J156" s="534"/>
      <c r="K156" s="534" t="str">
        <f aca="false">IF('様式D-3（全商品リスト）'!AP185="","",'様式D-3（全商品リスト）'!AP185)</f>
        <v/>
      </c>
      <c r="L156" s="534" t="str">
        <f aca="false">IF('様式D-3（全商品リスト）'!O185="","",'様式D-3（全商品リスト）'!O185)</f>
        <v/>
      </c>
      <c r="M156" s="534"/>
      <c r="N156" s="534"/>
      <c r="O156" s="548" t="str">
        <f aca="false">IF('様式D-3（全商品リスト）'!E185="","",'様式D-3（全商品リスト）'!E185)</f>
        <v/>
      </c>
      <c r="P156" s="534"/>
      <c r="Q156" s="534"/>
      <c r="R156" s="534"/>
      <c r="S156" s="534"/>
      <c r="T156" s="534"/>
      <c r="U156" s="534" t="str">
        <f aca="false">IF('様式D-3（全商品リスト）'!K185="","",'様式D-3（全商品リスト）'!K185)</f>
        <v/>
      </c>
      <c r="V156" s="534"/>
      <c r="W156" s="534"/>
      <c r="X156" s="534" t="str">
        <f aca="false">IF('様式D-3（全商品リスト）'!I185="","",'様式D-3（全商品リスト）'!I185)</f>
        <v/>
      </c>
      <c r="Y156" s="534"/>
      <c r="Z156" s="534"/>
      <c r="AA156" s="534"/>
      <c r="AB156" s="534" t="str">
        <f aca="false">IF('様式D-3（全商品リスト）'!L185="","",'様式D-3（全商品リスト）'!L185)</f>
        <v/>
      </c>
      <c r="AC156" s="548" t="str">
        <f aca="false">IF('様式D-3（全商品リスト）'!F185="","",'様式D-3（全商品リスト）'!F185)</f>
        <v/>
      </c>
      <c r="AD156" s="534"/>
      <c r="AE156" s="534"/>
      <c r="AF156" s="534"/>
      <c r="AG156" s="534"/>
      <c r="AH156" s="534" t="str">
        <f aca="false">IF('様式D-3（全商品リスト）'!AL185="","",'様式D-3（全商品リスト）'!AL185)</f>
        <v/>
      </c>
      <c r="AI156" s="534" t="str">
        <f aca="false">IF('様式D-3（全商品リスト）'!AN185="","",'様式D-3（全商品リスト）'!AN185)</f>
        <v/>
      </c>
      <c r="AJ156" s="534"/>
      <c r="AK156" s="548" t="str">
        <f aca="false">IF('様式D-3（全商品リスト）'!AR185="","",'様式D-3（全商品リスト）'!AR185)</f>
        <v/>
      </c>
      <c r="AL156" s="548" t="str">
        <f aca="false">IF('様式D-3（全商品リスト）'!AS185="","",'様式D-3（全商品リスト）'!AS185)</f>
        <v/>
      </c>
      <c r="AQ156" s="0" t="str">
        <f aca="false">IF('様式D-3（全商品リスト）'!J185="","",'様式D-3（全商品リスト）'!J185)</f>
        <v/>
      </c>
    </row>
    <row r="157" customFormat="false" ht="13.5" hidden="false" customHeight="false" outlineLevel="0" collapsed="false">
      <c r="A157" s="534" t="str">
        <f aca="false">IF('様式D-3（全商品リスト）'!H186="","",'様式D-3（全商品リスト）'!H186)</f>
        <v/>
      </c>
      <c r="B157" s="534" t="str">
        <f aca="false">IF('様式D-3（全商品リスト）'!G186="","",'様式D-3（全商品リスト）'!G186)</f>
        <v>特定都道府県の地域産品</v>
      </c>
      <c r="C157" s="534"/>
      <c r="D157" s="534"/>
      <c r="E157" s="534"/>
      <c r="F157" s="548" t="str">
        <f aca="false">IF('様式D-3（全商品リスト）'!M186="","",'様式D-3（全商品リスト）'!M186)</f>
        <v/>
      </c>
      <c r="G157" s="534"/>
      <c r="H157" s="534" t="str">
        <f aca="false">IF('様式D-1、2'!$AT$92=1,"true","false")</f>
        <v>false</v>
      </c>
      <c r="I157" s="534" t="str">
        <f aca="false">IF('様式D-3（全商品リスト）'!AQ186="","",'様式D-3（全商品リスト）'!AQ186)</f>
        <v/>
      </c>
      <c r="J157" s="534"/>
      <c r="K157" s="534" t="str">
        <f aca="false">IF('様式D-3（全商品リスト）'!AP186="","",'様式D-3（全商品リスト）'!AP186)</f>
        <v/>
      </c>
      <c r="L157" s="534" t="str">
        <f aca="false">IF('様式D-3（全商品リスト）'!O186="","",'様式D-3（全商品リスト）'!O186)</f>
        <v/>
      </c>
      <c r="M157" s="534"/>
      <c r="N157" s="534"/>
      <c r="O157" s="548" t="str">
        <f aca="false">IF('様式D-3（全商品リスト）'!E186="","",'様式D-3（全商品リスト）'!E186)</f>
        <v/>
      </c>
      <c r="P157" s="534"/>
      <c r="Q157" s="534"/>
      <c r="R157" s="534"/>
      <c r="S157" s="534"/>
      <c r="T157" s="534"/>
      <c r="U157" s="534" t="str">
        <f aca="false">IF('様式D-3（全商品リスト）'!K186="","",'様式D-3（全商品リスト）'!K186)</f>
        <v/>
      </c>
      <c r="V157" s="534"/>
      <c r="W157" s="534"/>
      <c r="X157" s="534" t="str">
        <f aca="false">IF('様式D-3（全商品リスト）'!I186="","",'様式D-3（全商品リスト）'!I186)</f>
        <v/>
      </c>
      <c r="Y157" s="534"/>
      <c r="Z157" s="534"/>
      <c r="AA157" s="534"/>
      <c r="AB157" s="534" t="str">
        <f aca="false">IF('様式D-3（全商品リスト）'!L186="","",'様式D-3（全商品リスト）'!L186)</f>
        <v/>
      </c>
      <c r="AC157" s="548" t="str">
        <f aca="false">IF('様式D-3（全商品リスト）'!F186="","",'様式D-3（全商品リスト）'!F186)</f>
        <v/>
      </c>
      <c r="AD157" s="534"/>
      <c r="AE157" s="534"/>
      <c r="AF157" s="534"/>
      <c r="AG157" s="534"/>
      <c r="AH157" s="534" t="str">
        <f aca="false">IF('様式D-3（全商品リスト）'!AL186="","",'様式D-3（全商品リスト）'!AL186)</f>
        <v/>
      </c>
      <c r="AI157" s="534" t="str">
        <f aca="false">IF('様式D-3（全商品リスト）'!AN186="","",'様式D-3（全商品リスト）'!AN186)</f>
        <v/>
      </c>
      <c r="AJ157" s="534"/>
      <c r="AK157" s="548" t="str">
        <f aca="false">IF('様式D-3（全商品リスト）'!AR186="","",'様式D-3（全商品リスト）'!AR186)</f>
        <v/>
      </c>
      <c r="AL157" s="548" t="str">
        <f aca="false">IF('様式D-3（全商品リスト）'!AS186="","",'様式D-3（全商品リスト）'!AS186)</f>
        <v/>
      </c>
      <c r="AQ157" s="0" t="str">
        <f aca="false">IF('様式D-3（全商品リスト）'!J186="","",'様式D-3（全商品リスト）'!J186)</f>
        <v/>
      </c>
    </row>
    <row r="158" customFormat="false" ht="13.5" hidden="false" customHeight="false" outlineLevel="0" collapsed="false">
      <c r="A158" s="534" t="str">
        <f aca="false">IF('様式D-3（全商品リスト）'!H187="","",'様式D-3（全商品リスト）'!H187)</f>
        <v/>
      </c>
      <c r="B158" s="534" t="str">
        <f aca="false">IF('様式D-3（全商品リスト）'!G187="","",'様式D-3（全商品リスト）'!G187)</f>
        <v>特定都道府県の地域産品</v>
      </c>
      <c r="C158" s="534"/>
      <c r="D158" s="534"/>
      <c r="E158" s="534"/>
      <c r="F158" s="548" t="str">
        <f aca="false">IF('様式D-3（全商品リスト）'!M187="","",'様式D-3（全商品リスト）'!M187)</f>
        <v/>
      </c>
      <c r="G158" s="534"/>
      <c r="H158" s="534" t="str">
        <f aca="false">IF('様式D-1、2'!$AT$92=1,"true","false")</f>
        <v>false</v>
      </c>
      <c r="I158" s="534" t="str">
        <f aca="false">IF('様式D-3（全商品リスト）'!AQ187="","",'様式D-3（全商品リスト）'!AQ187)</f>
        <v/>
      </c>
      <c r="J158" s="534"/>
      <c r="K158" s="534" t="str">
        <f aca="false">IF('様式D-3（全商品リスト）'!AP187="","",'様式D-3（全商品リスト）'!AP187)</f>
        <v/>
      </c>
      <c r="L158" s="534" t="str">
        <f aca="false">IF('様式D-3（全商品リスト）'!O187="","",'様式D-3（全商品リスト）'!O187)</f>
        <v/>
      </c>
      <c r="M158" s="534"/>
      <c r="N158" s="534"/>
      <c r="O158" s="548" t="str">
        <f aca="false">IF('様式D-3（全商品リスト）'!E187="","",'様式D-3（全商品リスト）'!E187)</f>
        <v/>
      </c>
      <c r="P158" s="534"/>
      <c r="Q158" s="534"/>
      <c r="R158" s="534"/>
      <c r="S158" s="534"/>
      <c r="T158" s="534"/>
      <c r="U158" s="534" t="str">
        <f aca="false">IF('様式D-3（全商品リスト）'!K187="","",'様式D-3（全商品リスト）'!K187)</f>
        <v/>
      </c>
      <c r="V158" s="534"/>
      <c r="W158" s="534"/>
      <c r="X158" s="534" t="str">
        <f aca="false">IF('様式D-3（全商品リスト）'!I187="","",'様式D-3（全商品リスト）'!I187)</f>
        <v/>
      </c>
      <c r="Y158" s="534"/>
      <c r="Z158" s="534"/>
      <c r="AA158" s="534"/>
      <c r="AB158" s="534" t="str">
        <f aca="false">IF('様式D-3（全商品リスト）'!L187="","",'様式D-3（全商品リスト）'!L187)</f>
        <v/>
      </c>
      <c r="AC158" s="548" t="str">
        <f aca="false">IF('様式D-3（全商品リスト）'!F187="","",'様式D-3（全商品リスト）'!F187)</f>
        <v/>
      </c>
      <c r="AD158" s="534"/>
      <c r="AE158" s="534"/>
      <c r="AF158" s="534"/>
      <c r="AG158" s="534"/>
      <c r="AH158" s="534" t="str">
        <f aca="false">IF('様式D-3（全商品リスト）'!AL187="","",'様式D-3（全商品リスト）'!AL187)</f>
        <v/>
      </c>
      <c r="AI158" s="534" t="str">
        <f aca="false">IF('様式D-3（全商品リスト）'!AN187="","",'様式D-3（全商品リスト）'!AN187)</f>
        <v/>
      </c>
      <c r="AJ158" s="534"/>
      <c r="AK158" s="548" t="str">
        <f aca="false">IF('様式D-3（全商品リスト）'!AR187="","",'様式D-3（全商品リスト）'!AR187)</f>
        <v/>
      </c>
      <c r="AL158" s="548" t="str">
        <f aca="false">IF('様式D-3（全商品リスト）'!AS187="","",'様式D-3（全商品リスト）'!AS187)</f>
        <v/>
      </c>
      <c r="AQ158" s="0" t="str">
        <f aca="false">IF('様式D-3（全商品リスト）'!J187="","",'様式D-3（全商品リスト）'!J187)</f>
        <v/>
      </c>
    </row>
    <row r="159" customFormat="false" ht="13.5" hidden="false" customHeight="false" outlineLevel="0" collapsed="false">
      <c r="A159" s="534" t="str">
        <f aca="false">IF('様式D-3（全商品リスト）'!H188="","",'様式D-3（全商品リスト）'!H188)</f>
        <v/>
      </c>
      <c r="B159" s="534" t="str">
        <f aca="false">IF('様式D-3（全商品リスト）'!G188="","",'様式D-3（全商品リスト）'!G188)</f>
        <v>特定都道府県の地域産品</v>
      </c>
      <c r="C159" s="534"/>
      <c r="D159" s="534"/>
      <c r="E159" s="534"/>
      <c r="F159" s="548" t="str">
        <f aca="false">IF('様式D-3（全商品リスト）'!M188="","",'様式D-3（全商品リスト）'!M188)</f>
        <v/>
      </c>
      <c r="G159" s="534"/>
      <c r="H159" s="534" t="str">
        <f aca="false">IF('様式D-1、2'!$AT$92=1,"true","false")</f>
        <v>false</v>
      </c>
      <c r="I159" s="534" t="str">
        <f aca="false">IF('様式D-3（全商品リスト）'!AQ188="","",'様式D-3（全商品リスト）'!AQ188)</f>
        <v/>
      </c>
      <c r="J159" s="534"/>
      <c r="K159" s="534" t="str">
        <f aca="false">IF('様式D-3（全商品リスト）'!AP188="","",'様式D-3（全商品リスト）'!AP188)</f>
        <v/>
      </c>
      <c r="L159" s="534" t="str">
        <f aca="false">IF('様式D-3（全商品リスト）'!O188="","",'様式D-3（全商品リスト）'!O188)</f>
        <v/>
      </c>
      <c r="M159" s="534"/>
      <c r="N159" s="534"/>
      <c r="O159" s="548" t="str">
        <f aca="false">IF('様式D-3（全商品リスト）'!E188="","",'様式D-3（全商品リスト）'!E188)</f>
        <v/>
      </c>
      <c r="P159" s="534"/>
      <c r="Q159" s="534"/>
      <c r="R159" s="534"/>
      <c r="S159" s="534"/>
      <c r="T159" s="534"/>
      <c r="U159" s="534" t="str">
        <f aca="false">IF('様式D-3（全商品リスト）'!K188="","",'様式D-3（全商品リスト）'!K188)</f>
        <v/>
      </c>
      <c r="V159" s="534"/>
      <c r="W159" s="534"/>
      <c r="X159" s="534" t="str">
        <f aca="false">IF('様式D-3（全商品リスト）'!I188="","",'様式D-3（全商品リスト）'!I188)</f>
        <v/>
      </c>
      <c r="Y159" s="534"/>
      <c r="Z159" s="534"/>
      <c r="AA159" s="534"/>
      <c r="AB159" s="534" t="str">
        <f aca="false">IF('様式D-3（全商品リスト）'!L188="","",'様式D-3（全商品リスト）'!L188)</f>
        <v/>
      </c>
      <c r="AC159" s="548" t="str">
        <f aca="false">IF('様式D-3（全商品リスト）'!F188="","",'様式D-3（全商品リスト）'!F188)</f>
        <v/>
      </c>
      <c r="AD159" s="534"/>
      <c r="AE159" s="534"/>
      <c r="AF159" s="534"/>
      <c r="AG159" s="534"/>
      <c r="AH159" s="534" t="str">
        <f aca="false">IF('様式D-3（全商品リスト）'!AL188="","",'様式D-3（全商品リスト）'!AL188)</f>
        <v/>
      </c>
      <c r="AI159" s="534" t="str">
        <f aca="false">IF('様式D-3（全商品リスト）'!AN188="","",'様式D-3（全商品リスト）'!AN188)</f>
        <v/>
      </c>
      <c r="AJ159" s="534"/>
      <c r="AK159" s="548" t="str">
        <f aca="false">IF('様式D-3（全商品リスト）'!AR188="","",'様式D-3（全商品リスト）'!AR188)</f>
        <v/>
      </c>
      <c r="AL159" s="548" t="str">
        <f aca="false">IF('様式D-3（全商品リスト）'!AS188="","",'様式D-3（全商品リスト）'!AS188)</f>
        <v/>
      </c>
      <c r="AQ159" s="0" t="str">
        <f aca="false">IF('様式D-3（全商品リスト）'!J188="","",'様式D-3（全商品リスト）'!J188)</f>
        <v/>
      </c>
    </row>
    <row r="160" customFormat="false" ht="13.5" hidden="false" customHeight="false" outlineLevel="0" collapsed="false">
      <c r="A160" s="534" t="str">
        <f aca="false">IF('様式D-3（全商品リスト）'!H189="","",'様式D-3（全商品リスト）'!H189)</f>
        <v/>
      </c>
      <c r="B160" s="534" t="str">
        <f aca="false">IF('様式D-3（全商品リスト）'!G189="","",'様式D-3（全商品リスト）'!G189)</f>
        <v>特定都道府県の地域産品</v>
      </c>
      <c r="C160" s="534"/>
      <c r="D160" s="534"/>
      <c r="E160" s="534"/>
      <c r="F160" s="548" t="str">
        <f aca="false">IF('様式D-3（全商品リスト）'!M189="","",'様式D-3（全商品リスト）'!M189)</f>
        <v/>
      </c>
      <c r="G160" s="534"/>
      <c r="H160" s="534" t="str">
        <f aca="false">IF('様式D-1、2'!$AT$92=1,"true","false")</f>
        <v>false</v>
      </c>
      <c r="I160" s="534" t="str">
        <f aca="false">IF('様式D-3（全商品リスト）'!AQ189="","",'様式D-3（全商品リスト）'!AQ189)</f>
        <v/>
      </c>
      <c r="J160" s="534"/>
      <c r="K160" s="534" t="str">
        <f aca="false">IF('様式D-3（全商品リスト）'!AP189="","",'様式D-3（全商品リスト）'!AP189)</f>
        <v/>
      </c>
      <c r="L160" s="534" t="str">
        <f aca="false">IF('様式D-3（全商品リスト）'!O189="","",'様式D-3（全商品リスト）'!O189)</f>
        <v/>
      </c>
      <c r="M160" s="534"/>
      <c r="N160" s="534"/>
      <c r="O160" s="548" t="str">
        <f aca="false">IF('様式D-3（全商品リスト）'!E189="","",'様式D-3（全商品リスト）'!E189)</f>
        <v/>
      </c>
      <c r="P160" s="534"/>
      <c r="Q160" s="534"/>
      <c r="R160" s="534"/>
      <c r="S160" s="534"/>
      <c r="T160" s="534"/>
      <c r="U160" s="534" t="str">
        <f aca="false">IF('様式D-3（全商品リスト）'!K189="","",'様式D-3（全商品リスト）'!K189)</f>
        <v/>
      </c>
      <c r="V160" s="534"/>
      <c r="W160" s="534"/>
      <c r="X160" s="534" t="str">
        <f aca="false">IF('様式D-3（全商品リスト）'!I189="","",'様式D-3（全商品リスト）'!I189)</f>
        <v/>
      </c>
      <c r="Y160" s="534"/>
      <c r="Z160" s="534"/>
      <c r="AA160" s="534"/>
      <c r="AB160" s="534" t="str">
        <f aca="false">IF('様式D-3（全商品リスト）'!L189="","",'様式D-3（全商品リスト）'!L189)</f>
        <v/>
      </c>
      <c r="AC160" s="548" t="str">
        <f aca="false">IF('様式D-3（全商品リスト）'!F189="","",'様式D-3（全商品リスト）'!F189)</f>
        <v/>
      </c>
      <c r="AD160" s="534"/>
      <c r="AE160" s="534"/>
      <c r="AF160" s="534"/>
      <c r="AG160" s="534"/>
      <c r="AH160" s="534" t="str">
        <f aca="false">IF('様式D-3（全商品リスト）'!AL189="","",'様式D-3（全商品リスト）'!AL189)</f>
        <v/>
      </c>
      <c r="AI160" s="534" t="str">
        <f aca="false">IF('様式D-3（全商品リスト）'!AN189="","",'様式D-3（全商品リスト）'!AN189)</f>
        <v/>
      </c>
      <c r="AJ160" s="534"/>
      <c r="AK160" s="548" t="str">
        <f aca="false">IF('様式D-3（全商品リスト）'!AR189="","",'様式D-3（全商品リスト）'!AR189)</f>
        <v/>
      </c>
      <c r="AL160" s="548" t="str">
        <f aca="false">IF('様式D-3（全商品リスト）'!AS189="","",'様式D-3（全商品リスト）'!AS189)</f>
        <v/>
      </c>
      <c r="AQ160" s="0" t="str">
        <f aca="false">IF('様式D-3（全商品リスト）'!J189="","",'様式D-3（全商品リスト）'!J189)</f>
        <v/>
      </c>
    </row>
    <row r="161" customFormat="false" ht="13.5" hidden="false" customHeight="false" outlineLevel="0" collapsed="false">
      <c r="A161" s="534" t="str">
        <f aca="false">IF('様式D-3（全商品リスト）'!H190="","",'様式D-3（全商品リスト）'!H190)</f>
        <v/>
      </c>
      <c r="B161" s="534" t="str">
        <f aca="false">IF('様式D-3（全商品リスト）'!G190="","",'様式D-3（全商品リスト）'!G190)</f>
        <v>特定都道府県の地域産品</v>
      </c>
      <c r="C161" s="534"/>
      <c r="D161" s="534"/>
      <c r="E161" s="534"/>
      <c r="F161" s="548" t="str">
        <f aca="false">IF('様式D-3（全商品リスト）'!M190="","",'様式D-3（全商品リスト）'!M190)</f>
        <v/>
      </c>
      <c r="G161" s="534"/>
      <c r="H161" s="534" t="str">
        <f aca="false">IF('様式D-1、2'!$AT$92=1,"true","false")</f>
        <v>false</v>
      </c>
      <c r="I161" s="534" t="str">
        <f aca="false">IF('様式D-3（全商品リスト）'!AQ190="","",'様式D-3（全商品リスト）'!AQ190)</f>
        <v/>
      </c>
      <c r="J161" s="534"/>
      <c r="K161" s="534" t="str">
        <f aca="false">IF('様式D-3（全商品リスト）'!AP190="","",'様式D-3（全商品リスト）'!AP190)</f>
        <v/>
      </c>
      <c r="L161" s="534" t="str">
        <f aca="false">IF('様式D-3（全商品リスト）'!O190="","",'様式D-3（全商品リスト）'!O190)</f>
        <v/>
      </c>
      <c r="M161" s="534"/>
      <c r="N161" s="534"/>
      <c r="O161" s="548" t="str">
        <f aca="false">IF('様式D-3（全商品リスト）'!E190="","",'様式D-3（全商品リスト）'!E190)</f>
        <v/>
      </c>
      <c r="P161" s="534"/>
      <c r="Q161" s="534"/>
      <c r="R161" s="534"/>
      <c r="S161" s="534"/>
      <c r="T161" s="534"/>
      <c r="U161" s="534" t="str">
        <f aca="false">IF('様式D-3（全商品リスト）'!K190="","",'様式D-3（全商品リスト）'!K190)</f>
        <v/>
      </c>
      <c r="V161" s="534"/>
      <c r="W161" s="534"/>
      <c r="X161" s="534" t="str">
        <f aca="false">IF('様式D-3（全商品リスト）'!I190="","",'様式D-3（全商品リスト）'!I190)</f>
        <v/>
      </c>
      <c r="Y161" s="534"/>
      <c r="Z161" s="534"/>
      <c r="AA161" s="534"/>
      <c r="AB161" s="534" t="str">
        <f aca="false">IF('様式D-3（全商品リスト）'!L190="","",'様式D-3（全商品リスト）'!L190)</f>
        <v/>
      </c>
      <c r="AC161" s="548" t="str">
        <f aca="false">IF('様式D-3（全商品リスト）'!F190="","",'様式D-3（全商品リスト）'!F190)</f>
        <v/>
      </c>
      <c r="AD161" s="534"/>
      <c r="AE161" s="534"/>
      <c r="AF161" s="534"/>
      <c r="AG161" s="534"/>
      <c r="AH161" s="534" t="str">
        <f aca="false">IF('様式D-3（全商品リスト）'!AL190="","",'様式D-3（全商品リスト）'!AL190)</f>
        <v/>
      </c>
      <c r="AI161" s="534" t="str">
        <f aca="false">IF('様式D-3（全商品リスト）'!AN190="","",'様式D-3（全商品リスト）'!AN190)</f>
        <v/>
      </c>
      <c r="AJ161" s="534"/>
      <c r="AK161" s="548" t="str">
        <f aca="false">IF('様式D-3（全商品リスト）'!AR190="","",'様式D-3（全商品リスト）'!AR190)</f>
        <v/>
      </c>
      <c r="AL161" s="548" t="str">
        <f aca="false">IF('様式D-3（全商品リスト）'!AS190="","",'様式D-3（全商品リスト）'!AS190)</f>
        <v/>
      </c>
      <c r="AQ161" s="0" t="str">
        <f aca="false">IF('様式D-3（全商品リスト）'!J190="","",'様式D-3（全商品リスト）'!J190)</f>
        <v/>
      </c>
    </row>
    <row r="162" customFormat="false" ht="13.5" hidden="false" customHeight="false" outlineLevel="0" collapsed="false">
      <c r="A162" s="534" t="str">
        <f aca="false">IF('様式D-3（全商品リスト）'!H191="","",'様式D-3（全商品リスト）'!H191)</f>
        <v/>
      </c>
      <c r="B162" s="534" t="str">
        <f aca="false">IF('様式D-3（全商品リスト）'!G191="","",'様式D-3（全商品リスト）'!G191)</f>
        <v>特定都道府県の地域産品</v>
      </c>
      <c r="C162" s="534"/>
      <c r="D162" s="534"/>
      <c r="E162" s="534"/>
      <c r="F162" s="548" t="str">
        <f aca="false">IF('様式D-3（全商品リスト）'!M191="","",'様式D-3（全商品リスト）'!M191)</f>
        <v/>
      </c>
      <c r="G162" s="534"/>
      <c r="H162" s="534" t="str">
        <f aca="false">IF('様式D-1、2'!$AT$92=1,"true","false")</f>
        <v>false</v>
      </c>
      <c r="I162" s="534" t="str">
        <f aca="false">IF('様式D-3（全商品リスト）'!AQ191="","",'様式D-3（全商品リスト）'!AQ191)</f>
        <v/>
      </c>
      <c r="J162" s="534"/>
      <c r="K162" s="534" t="str">
        <f aca="false">IF('様式D-3（全商品リスト）'!AP191="","",'様式D-3（全商品リスト）'!AP191)</f>
        <v/>
      </c>
      <c r="L162" s="534" t="str">
        <f aca="false">IF('様式D-3（全商品リスト）'!O191="","",'様式D-3（全商品リスト）'!O191)</f>
        <v/>
      </c>
      <c r="M162" s="534"/>
      <c r="N162" s="534"/>
      <c r="O162" s="548" t="str">
        <f aca="false">IF('様式D-3（全商品リスト）'!E191="","",'様式D-3（全商品リスト）'!E191)</f>
        <v/>
      </c>
      <c r="P162" s="534"/>
      <c r="Q162" s="534"/>
      <c r="R162" s="534"/>
      <c r="S162" s="534"/>
      <c r="T162" s="534"/>
      <c r="U162" s="534" t="str">
        <f aca="false">IF('様式D-3（全商品リスト）'!K191="","",'様式D-3（全商品リスト）'!K191)</f>
        <v/>
      </c>
      <c r="V162" s="534"/>
      <c r="W162" s="534"/>
      <c r="X162" s="534" t="str">
        <f aca="false">IF('様式D-3（全商品リスト）'!I191="","",'様式D-3（全商品リスト）'!I191)</f>
        <v/>
      </c>
      <c r="Y162" s="534"/>
      <c r="Z162" s="534"/>
      <c r="AA162" s="534"/>
      <c r="AB162" s="534" t="str">
        <f aca="false">IF('様式D-3（全商品リスト）'!L191="","",'様式D-3（全商品リスト）'!L191)</f>
        <v/>
      </c>
      <c r="AC162" s="548" t="str">
        <f aca="false">IF('様式D-3（全商品リスト）'!F191="","",'様式D-3（全商品リスト）'!F191)</f>
        <v/>
      </c>
      <c r="AD162" s="534"/>
      <c r="AE162" s="534"/>
      <c r="AF162" s="534"/>
      <c r="AG162" s="534"/>
      <c r="AH162" s="534" t="str">
        <f aca="false">IF('様式D-3（全商品リスト）'!AL191="","",'様式D-3（全商品リスト）'!AL191)</f>
        <v/>
      </c>
      <c r="AI162" s="534" t="str">
        <f aca="false">IF('様式D-3（全商品リスト）'!AN191="","",'様式D-3（全商品リスト）'!AN191)</f>
        <v/>
      </c>
      <c r="AJ162" s="534"/>
      <c r="AK162" s="548" t="str">
        <f aca="false">IF('様式D-3（全商品リスト）'!AR191="","",'様式D-3（全商品リスト）'!AR191)</f>
        <v/>
      </c>
      <c r="AL162" s="548" t="str">
        <f aca="false">IF('様式D-3（全商品リスト）'!AS191="","",'様式D-3（全商品リスト）'!AS191)</f>
        <v/>
      </c>
      <c r="AQ162" s="0" t="str">
        <f aca="false">IF('様式D-3（全商品リスト）'!J191="","",'様式D-3（全商品リスト）'!J191)</f>
        <v/>
      </c>
    </row>
    <row r="163" customFormat="false" ht="13.5" hidden="false" customHeight="false" outlineLevel="0" collapsed="false">
      <c r="A163" s="534" t="str">
        <f aca="false">IF('様式D-3（全商品リスト）'!H192="","",'様式D-3（全商品リスト）'!H192)</f>
        <v/>
      </c>
      <c r="B163" s="534" t="str">
        <f aca="false">IF('様式D-3（全商品リスト）'!G192="","",'様式D-3（全商品リスト）'!G192)</f>
        <v>特定都道府県の地域産品</v>
      </c>
      <c r="C163" s="534"/>
      <c r="D163" s="534"/>
      <c r="E163" s="534"/>
      <c r="F163" s="548" t="str">
        <f aca="false">IF('様式D-3（全商品リスト）'!M192="","",'様式D-3（全商品リスト）'!M192)</f>
        <v/>
      </c>
      <c r="G163" s="534"/>
      <c r="H163" s="534" t="str">
        <f aca="false">IF('様式D-1、2'!$AT$92=1,"true","false")</f>
        <v>false</v>
      </c>
      <c r="I163" s="534" t="str">
        <f aca="false">IF('様式D-3（全商品リスト）'!AQ192="","",'様式D-3（全商品リスト）'!AQ192)</f>
        <v/>
      </c>
      <c r="J163" s="534"/>
      <c r="K163" s="534" t="str">
        <f aca="false">IF('様式D-3（全商品リスト）'!AP192="","",'様式D-3（全商品リスト）'!AP192)</f>
        <v/>
      </c>
      <c r="L163" s="534" t="str">
        <f aca="false">IF('様式D-3（全商品リスト）'!O192="","",'様式D-3（全商品リスト）'!O192)</f>
        <v/>
      </c>
      <c r="M163" s="534"/>
      <c r="N163" s="534"/>
      <c r="O163" s="548" t="str">
        <f aca="false">IF('様式D-3（全商品リスト）'!E192="","",'様式D-3（全商品リスト）'!E192)</f>
        <v/>
      </c>
      <c r="P163" s="534"/>
      <c r="Q163" s="534"/>
      <c r="R163" s="534"/>
      <c r="S163" s="534"/>
      <c r="T163" s="534"/>
      <c r="U163" s="534" t="str">
        <f aca="false">IF('様式D-3（全商品リスト）'!K192="","",'様式D-3（全商品リスト）'!K192)</f>
        <v/>
      </c>
      <c r="V163" s="534"/>
      <c r="W163" s="534"/>
      <c r="X163" s="534" t="str">
        <f aca="false">IF('様式D-3（全商品リスト）'!I192="","",'様式D-3（全商品リスト）'!I192)</f>
        <v/>
      </c>
      <c r="Y163" s="534"/>
      <c r="Z163" s="534"/>
      <c r="AA163" s="534"/>
      <c r="AB163" s="534" t="str">
        <f aca="false">IF('様式D-3（全商品リスト）'!L192="","",'様式D-3（全商品リスト）'!L192)</f>
        <v/>
      </c>
      <c r="AC163" s="548" t="str">
        <f aca="false">IF('様式D-3（全商品リスト）'!F192="","",'様式D-3（全商品リスト）'!F192)</f>
        <v/>
      </c>
      <c r="AD163" s="534"/>
      <c r="AE163" s="534"/>
      <c r="AF163" s="534"/>
      <c r="AG163" s="534"/>
      <c r="AH163" s="534" t="str">
        <f aca="false">IF('様式D-3（全商品リスト）'!AL192="","",'様式D-3（全商品リスト）'!AL192)</f>
        <v/>
      </c>
      <c r="AI163" s="534" t="str">
        <f aca="false">IF('様式D-3（全商品リスト）'!AN192="","",'様式D-3（全商品リスト）'!AN192)</f>
        <v/>
      </c>
      <c r="AJ163" s="534"/>
      <c r="AK163" s="548" t="str">
        <f aca="false">IF('様式D-3（全商品リスト）'!AR192="","",'様式D-3（全商品リスト）'!AR192)</f>
        <v/>
      </c>
      <c r="AL163" s="548" t="str">
        <f aca="false">IF('様式D-3（全商品リスト）'!AS192="","",'様式D-3（全商品リスト）'!AS192)</f>
        <v/>
      </c>
      <c r="AQ163" s="0" t="str">
        <f aca="false">IF('様式D-3（全商品リスト）'!J192="","",'様式D-3（全商品リスト）'!J192)</f>
        <v/>
      </c>
    </row>
    <row r="164" customFormat="false" ht="13.5" hidden="false" customHeight="false" outlineLevel="0" collapsed="false">
      <c r="A164" s="534" t="str">
        <f aca="false">IF('様式D-3（全商品リスト）'!H193="","",'様式D-3（全商品リスト）'!H193)</f>
        <v/>
      </c>
      <c r="B164" s="534" t="str">
        <f aca="false">IF('様式D-3（全商品リスト）'!G193="","",'様式D-3（全商品リスト）'!G193)</f>
        <v>特定都道府県の地域産品</v>
      </c>
      <c r="C164" s="534"/>
      <c r="D164" s="534"/>
      <c r="E164" s="534"/>
      <c r="F164" s="548" t="str">
        <f aca="false">IF('様式D-3（全商品リスト）'!M193="","",'様式D-3（全商品リスト）'!M193)</f>
        <v/>
      </c>
      <c r="G164" s="534"/>
      <c r="H164" s="534" t="str">
        <f aca="false">IF('様式D-1、2'!$AT$92=1,"true","false")</f>
        <v>false</v>
      </c>
      <c r="I164" s="534" t="str">
        <f aca="false">IF('様式D-3（全商品リスト）'!AQ193="","",'様式D-3（全商品リスト）'!AQ193)</f>
        <v/>
      </c>
      <c r="J164" s="534"/>
      <c r="K164" s="534" t="str">
        <f aca="false">IF('様式D-3（全商品リスト）'!AP193="","",'様式D-3（全商品リスト）'!AP193)</f>
        <v/>
      </c>
      <c r="L164" s="534" t="str">
        <f aca="false">IF('様式D-3（全商品リスト）'!O193="","",'様式D-3（全商品リスト）'!O193)</f>
        <v/>
      </c>
      <c r="M164" s="534"/>
      <c r="N164" s="534"/>
      <c r="O164" s="548" t="str">
        <f aca="false">IF('様式D-3（全商品リスト）'!E193="","",'様式D-3（全商品リスト）'!E193)</f>
        <v/>
      </c>
      <c r="P164" s="534"/>
      <c r="Q164" s="534"/>
      <c r="R164" s="534"/>
      <c r="S164" s="534"/>
      <c r="T164" s="534"/>
      <c r="U164" s="534" t="str">
        <f aca="false">IF('様式D-3（全商品リスト）'!K193="","",'様式D-3（全商品リスト）'!K193)</f>
        <v/>
      </c>
      <c r="V164" s="534"/>
      <c r="W164" s="534"/>
      <c r="X164" s="534" t="str">
        <f aca="false">IF('様式D-3（全商品リスト）'!I193="","",'様式D-3（全商品リスト）'!I193)</f>
        <v/>
      </c>
      <c r="Y164" s="534"/>
      <c r="Z164" s="534"/>
      <c r="AA164" s="534"/>
      <c r="AB164" s="534" t="str">
        <f aca="false">IF('様式D-3（全商品リスト）'!L193="","",'様式D-3（全商品リスト）'!L193)</f>
        <v/>
      </c>
      <c r="AC164" s="548" t="str">
        <f aca="false">IF('様式D-3（全商品リスト）'!F193="","",'様式D-3（全商品リスト）'!F193)</f>
        <v/>
      </c>
      <c r="AD164" s="534"/>
      <c r="AE164" s="534"/>
      <c r="AF164" s="534"/>
      <c r="AG164" s="534"/>
      <c r="AH164" s="534" t="str">
        <f aca="false">IF('様式D-3（全商品リスト）'!AL193="","",'様式D-3（全商品リスト）'!AL193)</f>
        <v/>
      </c>
      <c r="AI164" s="534" t="str">
        <f aca="false">IF('様式D-3（全商品リスト）'!AN193="","",'様式D-3（全商品リスト）'!AN193)</f>
        <v/>
      </c>
      <c r="AJ164" s="534"/>
      <c r="AK164" s="548" t="str">
        <f aca="false">IF('様式D-3（全商品リスト）'!AR193="","",'様式D-3（全商品リスト）'!AR193)</f>
        <v/>
      </c>
      <c r="AL164" s="548" t="str">
        <f aca="false">IF('様式D-3（全商品リスト）'!AS193="","",'様式D-3（全商品リスト）'!AS193)</f>
        <v/>
      </c>
      <c r="AQ164" s="0" t="str">
        <f aca="false">IF('様式D-3（全商品リスト）'!J193="","",'様式D-3（全商品リスト）'!J193)</f>
        <v/>
      </c>
    </row>
    <row r="165" customFormat="false" ht="13.5" hidden="false" customHeight="false" outlineLevel="0" collapsed="false">
      <c r="A165" s="534" t="str">
        <f aca="false">IF('様式D-3（全商品リスト）'!H194="","",'様式D-3（全商品リスト）'!H194)</f>
        <v/>
      </c>
      <c r="B165" s="534" t="str">
        <f aca="false">IF('様式D-3（全商品リスト）'!G194="","",'様式D-3（全商品リスト）'!G194)</f>
        <v>特定都道府県の地域産品</v>
      </c>
      <c r="C165" s="534"/>
      <c r="D165" s="534"/>
      <c r="E165" s="534"/>
      <c r="F165" s="548" t="str">
        <f aca="false">IF('様式D-3（全商品リスト）'!M194="","",'様式D-3（全商品リスト）'!M194)</f>
        <v/>
      </c>
      <c r="G165" s="534"/>
      <c r="H165" s="534" t="str">
        <f aca="false">IF('様式D-1、2'!$AT$92=1,"true","false")</f>
        <v>false</v>
      </c>
      <c r="I165" s="534" t="str">
        <f aca="false">IF('様式D-3（全商品リスト）'!AQ194="","",'様式D-3（全商品リスト）'!AQ194)</f>
        <v/>
      </c>
      <c r="J165" s="534"/>
      <c r="K165" s="534" t="str">
        <f aca="false">IF('様式D-3（全商品リスト）'!AP194="","",'様式D-3（全商品リスト）'!AP194)</f>
        <v/>
      </c>
      <c r="L165" s="534" t="str">
        <f aca="false">IF('様式D-3（全商品リスト）'!O194="","",'様式D-3（全商品リスト）'!O194)</f>
        <v/>
      </c>
      <c r="M165" s="534"/>
      <c r="N165" s="534"/>
      <c r="O165" s="548" t="str">
        <f aca="false">IF('様式D-3（全商品リスト）'!E194="","",'様式D-3（全商品リスト）'!E194)</f>
        <v/>
      </c>
      <c r="P165" s="534"/>
      <c r="Q165" s="534"/>
      <c r="R165" s="534"/>
      <c r="S165" s="534"/>
      <c r="T165" s="534"/>
      <c r="U165" s="534" t="str">
        <f aca="false">IF('様式D-3（全商品リスト）'!K194="","",'様式D-3（全商品リスト）'!K194)</f>
        <v/>
      </c>
      <c r="V165" s="534"/>
      <c r="W165" s="534"/>
      <c r="X165" s="534" t="str">
        <f aca="false">IF('様式D-3（全商品リスト）'!I194="","",'様式D-3（全商品リスト）'!I194)</f>
        <v/>
      </c>
      <c r="Y165" s="534"/>
      <c r="Z165" s="534"/>
      <c r="AA165" s="534"/>
      <c r="AB165" s="534" t="str">
        <f aca="false">IF('様式D-3（全商品リスト）'!L194="","",'様式D-3（全商品リスト）'!L194)</f>
        <v/>
      </c>
      <c r="AC165" s="548" t="str">
        <f aca="false">IF('様式D-3（全商品リスト）'!F194="","",'様式D-3（全商品リスト）'!F194)</f>
        <v/>
      </c>
      <c r="AD165" s="534"/>
      <c r="AE165" s="534"/>
      <c r="AF165" s="534"/>
      <c r="AG165" s="534"/>
      <c r="AH165" s="534" t="str">
        <f aca="false">IF('様式D-3（全商品リスト）'!AL194="","",'様式D-3（全商品リスト）'!AL194)</f>
        <v/>
      </c>
      <c r="AI165" s="534" t="str">
        <f aca="false">IF('様式D-3（全商品リスト）'!AN194="","",'様式D-3（全商品リスト）'!AN194)</f>
        <v/>
      </c>
      <c r="AJ165" s="534"/>
      <c r="AK165" s="548" t="str">
        <f aca="false">IF('様式D-3（全商品リスト）'!AR194="","",'様式D-3（全商品リスト）'!AR194)</f>
        <v/>
      </c>
      <c r="AL165" s="548" t="str">
        <f aca="false">IF('様式D-3（全商品リスト）'!AS194="","",'様式D-3（全商品リスト）'!AS194)</f>
        <v/>
      </c>
      <c r="AQ165" s="0" t="str">
        <f aca="false">IF('様式D-3（全商品リスト）'!J194="","",'様式D-3（全商品リスト）'!J194)</f>
        <v/>
      </c>
    </row>
    <row r="166" customFormat="false" ht="13.5" hidden="false" customHeight="false" outlineLevel="0" collapsed="false">
      <c r="A166" s="534" t="str">
        <f aca="false">IF('様式D-3（全商品リスト）'!H195="","",'様式D-3（全商品リスト）'!H195)</f>
        <v/>
      </c>
      <c r="B166" s="534" t="str">
        <f aca="false">IF('様式D-3（全商品リスト）'!G195="","",'様式D-3（全商品リスト）'!G195)</f>
        <v>特定都道府県の地域産品</v>
      </c>
      <c r="C166" s="534"/>
      <c r="D166" s="534"/>
      <c r="E166" s="534"/>
      <c r="F166" s="548" t="str">
        <f aca="false">IF('様式D-3（全商品リスト）'!M195="","",'様式D-3（全商品リスト）'!M195)</f>
        <v/>
      </c>
      <c r="G166" s="534"/>
      <c r="H166" s="534" t="str">
        <f aca="false">IF('様式D-1、2'!$AT$92=1,"true","false")</f>
        <v>false</v>
      </c>
      <c r="I166" s="534" t="str">
        <f aca="false">IF('様式D-3（全商品リスト）'!AQ195="","",'様式D-3（全商品リスト）'!AQ195)</f>
        <v/>
      </c>
      <c r="J166" s="534"/>
      <c r="K166" s="534" t="str">
        <f aca="false">IF('様式D-3（全商品リスト）'!AP195="","",'様式D-3（全商品リスト）'!AP195)</f>
        <v/>
      </c>
      <c r="L166" s="534" t="str">
        <f aca="false">IF('様式D-3（全商品リスト）'!O195="","",'様式D-3（全商品リスト）'!O195)</f>
        <v/>
      </c>
      <c r="M166" s="534"/>
      <c r="N166" s="534"/>
      <c r="O166" s="548" t="str">
        <f aca="false">IF('様式D-3（全商品リスト）'!E195="","",'様式D-3（全商品リスト）'!E195)</f>
        <v/>
      </c>
      <c r="P166" s="534"/>
      <c r="Q166" s="534"/>
      <c r="R166" s="534"/>
      <c r="S166" s="534"/>
      <c r="T166" s="534"/>
      <c r="U166" s="534" t="str">
        <f aca="false">IF('様式D-3（全商品リスト）'!K195="","",'様式D-3（全商品リスト）'!K195)</f>
        <v/>
      </c>
      <c r="V166" s="534"/>
      <c r="W166" s="534"/>
      <c r="X166" s="534" t="str">
        <f aca="false">IF('様式D-3（全商品リスト）'!I195="","",'様式D-3（全商品リスト）'!I195)</f>
        <v/>
      </c>
      <c r="Y166" s="534"/>
      <c r="Z166" s="534"/>
      <c r="AA166" s="534"/>
      <c r="AB166" s="534" t="str">
        <f aca="false">IF('様式D-3（全商品リスト）'!L195="","",'様式D-3（全商品リスト）'!L195)</f>
        <v/>
      </c>
      <c r="AC166" s="548" t="str">
        <f aca="false">IF('様式D-3（全商品リスト）'!F195="","",'様式D-3（全商品リスト）'!F195)</f>
        <v/>
      </c>
      <c r="AD166" s="534"/>
      <c r="AE166" s="534"/>
      <c r="AF166" s="534"/>
      <c r="AG166" s="534"/>
      <c r="AH166" s="534" t="str">
        <f aca="false">IF('様式D-3（全商品リスト）'!AL195="","",'様式D-3（全商品リスト）'!AL195)</f>
        <v/>
      </c>
      <c r="AI166" s="534" t="str">
        <f aca="false">IF('様式D-3（全商品リスト）'!AN195="","",'様式D-3（全商品リスト）'!AN195)</f>
        <v/>
      </c>
      <c r="AJ166" s="534"/>
      <c r="AK166" s="548" t="str">
        <f aca="false">IF('様式D-3（全商品リスト）'!AR195="","",'様式D-3（全商品リスト）'!AR195)</f>
        <v/>
      </c>
      <c r="AL166" s="548" t="str">
        <f aca="false">IF('様式D-3（全商品リスト）'!AS195="","",'様式D-3（全商品リスト）'!AS195)</f>
        <v/>
      </c>
      <c r="AQ166" s="0" t="str">
        <f aca="false">IF('様式D-3（全商品リスト）'!J195="","",'様式D-3（全商品リスト）'!J195)</f>
        <v/>
      </c>
    </row>
    <row r="167" customFormat="false" ht="13.5" hidden="false" customHeight="false" outlineLevel="0" collapsed="false">
      <c r="A167" s="534" t="str">
        <f aca="false">IF('様式D-3（全商品リスト）'!H196="","",'様式D-3（全商品リスト）'!H196)</f>
        <v/>
      </c>
      <c r="B167" s="534" t="str">
        <f aca="false">IF('様式D-3（全商品リスト）'!G196="","",'様式D-3（全商品リスト）'!G196)</f>
        <v>特定都道府県の地域産品</v>
      </c>
      <c r="C167" s="534"/>
      <c r="D167" s="534"/>
      <c r="E167" s="534"/>
      <c r="F167" s="548" t="str">
        <f aca="false">IF('様式D-3（全商品リスト）'!M196="","",'様式D-3（全商品リスト）'!M196)</f>
        <v/>
      </c>
      <c r="G167" s="534"/>
      <c r="H167" s="534" t="str">
        <f aca="false">IF('様式D-1、2'!$AT$92=1,"true","false")</f>
        <v>false</v>
      </c>
      <c r="I167" s="534" t="str">
        <f aca="false">IF('様式D-3（全商品リスト）'!AQ196="","",'様式D-3（全商品リスト）'!AQ196)</f>
        <v/>
      </c>
      <c r="J167" s="534"/>
      <c r="K167" s="534" t="str">
        <f aca="false">IF('様式D-3（全商品リスト）'!AP196="","",'様式D-3（全商品リスト）'!AP196)</f>
        <v/>
      </c>
      <c r="L167" s="534" t="str">
        <f aca="false">IF('様式D-3（全商品リスト）'!O196="","",'様式D-3（全商品リスト）'!O196)</f>
        <v/>
      </c>
      <c r="M167" s="534"/>
      <c r="N167" s="534"/>
      <c r="O167" s="548" t="str">
        <f aca="false">IF('様式D-3（全商品リスト）'!E196="","",'様式D-3（全商品リスト）'!E196)</f>
        <v/>
      </c>
      <c r="P167" s="534"/>
      <c r="Q167" s="534"/>
      <c r="R167" s="534"/>
      <c r="S167" s="534"/>
      <c r="T167" s="534"/>
      <c r="U167" s="534" t="str">
        <f aca="false">IF('様式D-3（全商品リスト）'!K196="","",'様式D-3（全商品リスト）'!K196)</f>
        <v/>
      </c>
      <c r="V167" s="534"/>
      <c r="W167" s="534"/>
      <c r="X167" s="534" t="str">
        <f aca="false">IF('様式D-3（全商品リスト）'!I196="","",'様式D-3（全商品リスト）'!I196)</f>
        <v/>
      </c>
      <c r="Y167" s="534"/>
      <c r="Z167" s="534"/>
      <c r="AA167" s="534"/>
      <c r="AB167" s="534" t="str">
        <f aca="false">IF('様式D-3（全商品リスト）'!L196="","",'様式D-3（全商品リスト）'!L196)</f>
        <v/>
      </c>
      <c r="AC167" s="548" t="str">
        <f aca="false">IF('様式D-3（全商品リスト）'!F196="","",'様式D-3（全商品リスト）'!F196)</f>
        <v/>
      </c>
      <c r="AD167" s="534"/>
      <c r="AE167" s="534"/>
      <c r="AF167" s="534"/>
      <c r="AG167" s="534"/>
      <c r="AH167" s="534" t="str">
        <f aca="false">IF('様式D-3（全商品リスト）'!AL196="","",'様式D-3（全商品リスト）'!AL196)</f>
        <v/>
      </c>
      <c r="AI167" s="534" t="str">
        <f aca="false">IF('様式D-3（全商品リスト）'!AN196="","",'様式D-3（全商品リスト）'!AN196)</f>
        <v/>
      </c>
      <c r="AJ167" s="534"/>
      <c r="AK167" s="548" t="str">
        <f aca="false">IF('様式D-3（全商品リスト）'!AR196="","",'様式D-3（全商品リスト）'!AR196)</f>
        <v/>
      </c>
      <c r="AL167" s="548" t="str">
        <f aca="false">IF('様式D-3（全商品リスト）'!AS196="","",'様式D-3（全商品リスト）'!AS196)</f>
        <v/>
      </c>
      <c r="AQ167" s="0" t="str">
        <f aca="false">IF('様式D-3（全商品リスト）'!J196="","",'様式D-3（全商品リスト）'!J196)</f>
        <v/>
      </c>
    </row>
    <row r="168" customFormat="false" ht="13.5" hidden="false" customHeight="false" outlineLevel="0" collapsed="false">
      <c r="A168" s="534" t="str">
        <f aca="false">IF('様式D-3（全商品リスト）'!H197="","",'様式D-3（全商品リスト）'!H197)</f>
        <v/>
      </c>
      <c r="B168" s="534" t="str">
        <f aca="false">IF('様式D-3（全商品リスト）'!G197="","",'様式D-3（全商品リスト）'!G197)</f>
        <v>特定都道府県の地域産品</v>
      </c>
      <c r="C168" s="534"/>
      <c r="D168" s="534"/>
      <c r="E168" s="534"/>
      <c r="F168" s="548" t="str">
        <f aca="false">IF('様式D-3（全商品リスト）'!M197="","",'様式D-3（全商品リスト）'!M197)</f>
        <v/>
      </c>
      <c r="G168" s="534"/>
      <c r="H168" s="534" t="str">
        <f aca="false">IF('様式D-1、2'!$AT$92=1,"true","false")</f>
        <v>false</v>
      </c>
      <c r="I168" s="534" t="str">
        <f aca="false">IF('様式D-3（全商品リスト）'!AQ197="","",'様式D-3（全商品リスト）'!AQ197)</f>
        <v/>
      </c>
      <c r="J168" s="534"/>
      <c r="K168" s="534" t="str">
        <f aca="false">IF('様式D-3（全商品リスト）'!AP197="","",'様式D-3（全商品リスト）'!AP197)</f>
        <v/>
      </c>
      <c r="L168" s="534" t="str">
        <f aca="false">IF('様式D-3（全商品リスト）'!O197="","",'様式D-3（全商品リスト）'!O197)</f>
        <v/>
      </c>
      <c r="M168" s="534"/>
      <c r="N168" s="534"/>
      <c r="O168" s="548" t="str">
        <f aca="false">IF('様式D-3（全商品リスト）'!E197="","",'様式D-3（全商品リスト）'!E197)</f>
        <v/>
      </c>
      <c r="P168" s="534"/>
      <c r="Q168" s="534"/>
      <c r="R168" s="534"/>
      <c r="S168" s="534"/>
      <c r="T168" s="534"/>
      <c r="U168" s="534" t="str">
        <f aca="false">IF('様式D-3（全商品リスト）'!K197="","",'様式D-3（全商品リスト）'!K197)</f>
        <v/>
      </c>
      <c r="V168" s="534"/>
      <c r="W168" s="534"/>
      <c r="X168" s="534" t="str">
        <f aca="false">IF('様式D-3（全商品リスト）'!I197="","",'様式D-3（全商品リスト）'!I197)</f>
        <v/>
      </c>
      <c r="Y168" s="534"/>
      <c r="Z168" s="534"/>
      <c r="AA168" s="534"/>
      <c r="AB168" s="534" t="str">
        <f aca="false">IF('様式D-3（全商品リスト）'!L197="","",'様式D-3（全商品リスト）'!L197)</f>
        <v/>
      </c>
      <c r="AC168" s="548" t="str">
        <f aca="false">IF('様式D-3（全商品リスト）'!F197="","",'様式D-3（全商品リスト）'!F197)</f>
        <v/>
      </c>
      <c r="AD168" s="534"/>
      <c r="AE168" s="534"/>
      <c r="AF168" s="534"/>
      <c r="AG168" s="534"/>
      <c r="AH168" s="534" t="str">
        <f aca="false">IF('様式D-3（全商品リスト）'!AL197="","",'様式D-3（全商品リスト）'!AL197)</f>
        <v/>
      </c>
      <c r="AI168" s="534" t="str">
        <f aca="false">IF('様式D-3（全商品リスト）'!AN197="","",'様式D-3（全商品リスト）'!AN197)</f>
        <v/>
      </c>
      <c r="AJ168" s="534"/>
      <c r="AK168" s="548" t="str">
        <f aca="false">IF('様式D-3（全商品リスト）'!AR197="","",'様式D-3（全商品リスト）'!AR197)</f>
        <v/>
      </c>
      <c r="AL168" s="548" t="str">
        <f aca="false">IF('様式D-3（全商品リスト）'!AS197="","",'様式D-3（全商品リスト）'!AS197)</f>
        <v/>
      </c>
      <c r="AQ168" s="0" t="str">
        <f aca="false">IF('様式D-3（全商品リスト）'!J197="","",'様式D-3（全商品リスト）'!J197)</f>
        <v/>
      </c>
    </row>
    <row r="169" customFormat="false" ht="13.5" hidden="false" customHeight="false" outlineLevel="0" collapsed="false">
      <c r="A169" s="534" t="str">
        <f aca="false">IF('様式D-3（全商品リスト）'!H198="","",'様式D-3（全商品リスト）'!H198)</f>
        <v/>
      </c>
      <c r="B169" s="534" t="str">
        <f aca="false">IF('様式D-3（全商品リスト）'!G198="","",'様式D-3（全商品リスト）'!G198)</f>
        <v>特定都道府県の地域産品</v>
      </c>
      <c r="C169" s="534"/>
      <c r="D169" s="534"/>
      <c r="E169" s="534"/>
      <c r="F169" s="548" t="str">
        <f aca="false">IF('様式D-3（全商品リスト）'!M198="","",'様式D-3（全商品リスト）'!M198)</f>
        <v/>
      </c>
      <c r="G169" s="534"/>
      <c r="H169" s="534" t="str">
        <f aca="false">IF('様式D-1、2'!$AT$92=1,"true","false")</f>
        <v>false</v>
      </c>
      <c r="I169" s="534" t="str">
        <f aca="false">IF('様式D-3（全商品リスト）'!AQ198="","",'様式D-3（全商品リスト）'!AQ198)</f>
        <v/>
      </c>
      <c r="J169" s="534"/>
      <c r="K169" s="534" t="str">
        <f aca="false">IF('様式D-3（全商品リスト）'!AP198="","",'様式D-3（全商品リスト）'!AP198)</f>
        <v/>
      </c>
      <c r="L169" s="534" t="str">
        <f aca="false">IF('様式D-3（全商品リスト）'!O198="","",'様式D-3（全商品リスト）'!O198)</f>
        <v/>
      </c>
      <c r="M169" s="534"/>
      <c r="N169" s="534"/>
      <c r="O169" s="548" t="str">
        <f aca="false">IF('様式D-3（全商品リスト）'!E198="","",'様式D-3（全商品リスト）'!E198)</f>
        <v/>
      </c>
      <c r="P169" s="534"/>
      <c r="Q169" s="534"/>
      <c r="R169" s="534"/>
      <c r="S169" s="534"/>
      <c r="T169" s="534"/>
      <c r="U169" s="534" t="str">
        <f aca="false">IF('様式D-3（全商品リスト）'!K198="","",'様式D-3（全商品リスト）'!K198)</f>
        <v/>
      </c>
      <c r="V169" s="534"/>
      <c r="W169" s="534"/>
      <c r="X169" s="534" t="str">
        <f aca="false">IF('様式D-3（全商品リスト）'!I198="","",'様式D-3（全商品リスト）'!I198)</f>
        <v/>
      </c>
      <c r="Y169" s="534"/>
      <c r="Z169" s="534"/>
      <c r="AA169" s="534"/>
      <c r="AB169" s="534" t="str">
        <f aca="false">IF('様式D-3（全商品リスト）'!L198="","",'様式D-3（全商品リスト）'!L198)</f>
        <v/>
      </c>
      <c r="AC169" s="548" t="str">
        <f aca="false">IF('様式D-3（全商品リスト）'!F198="","",'様式D-3（全商品リスト）'!F198)</f>
        <v/>
      </c>
      <c r="AD169" s="534"/>
      <c r="AE169" s="534"/>
      <c r="AF169" s="534"/>
      <c r="AG169" s="534"/>
      <c r="AH169" s="534" t="str">
        <f aca="false">IF('様式D-3（全商品リスト）'!AL198="","",'様式D-3（全商品リスト）'!AL198)</f>
        <v/>
      </c>
      <c r="AI169" s="534" t="str">
        <f aca="false">IF('様式D-3（全商品リスト）'!AN198="","",'様式D-3（全商品リスト）'!AN198)</f>
        <v/>
      </c>
      <c r="AJ169" s="534"/>
      <c r="AK169" s="548" t="str">
        <f aca="false">IF('様式D-3（全商品リスト）'!AR198="","",'様式D-3（全商品リスト）'!AR198)</f>
        <v/>
      </c>
      <c r="AL169" s="548" t="str">
        <f aca="false">IF('様式D-3（全商品リスト）'!AS198="","",'様式D-3（全商品リスト）'!AS198)</f>
        <v/>
      </c>
      <c r="AQ169" s="0" t="str">
        <f aca="false">IF('様式D-3（全商品リスト）'!J198="","",'様式D-3（全商品リスト）'!J198)</f>
        <v/>
      </c>
    </row>
    <row r="170" customFormat="false" ht="13.5" hidden="false" customHeight="false" outlineLevel="0" collapsed="false">
      <c r="A170" s="534" t="str">
        <f aca="false">IF('様式D-3（全商品リスト）'!H199="","",'様式D-3（全商品リスト）'!H199)</f>
        <v/>
      </c>
      <c r="B170" s="534" t="str">
        <f aca="false">IF('様式D-3（全商品リスト）'!G199="","",'様式D-3（全商品リスト）'!G199)</f>
        <v>特定都道府県の地域産品</v>
      </c>
      <c r="C170" s="534"/>
      <c r="D170" s="534"/>
      <c r="E170" s="534"/>
      <c r="F170" s="548" t="str">
        <f aca="false">IF('様式D-3（全商品リスト）'!M199="","",'様式D-3（全商品リスト）'!M199)</f>
        <v/>
      </c>
      <c r="G170" s="534"/>
      <c r="H170" s="534" t="str">
        <f aca="false">IF('様式D-1、2'!$AT$92=1,"true","false")</f>
        <v>false</v>
      </c>
      <c r="I170" s="534" t="str">
        <f aca="false">IF('様式D-3（全商品リスト）'!AQ199="","",'様式D-3（全商品リスト）'!AQ199)</f>
        <v/>
      </c>
      <c r="J170" s="534"/>
      <c r="K170" s="534" t="str">
        <f aca="false">IF('様式D-3（全商品リスト）'!AP199="","",'様式D-3（全商品リスト）'!AP199)</f>
        <v/>
      </c>
      <c r="L170" s="534" t="str">
        <f aca="false">IF('様式D-3（全商品リスト）'!O199="","",'様式D-3（全商品リスト）'!O199)</f>
        <v/>
      </c>
      <c r="M170" s="534"/>
      <c r="N170" s="534"/>
      <c r="O170" s="548" t="str">
        <f aca="false">IF('様式D-3（全商品リスト）'!E199="","",'様式D-3（全商品リスト）'!E199)</f>
        <v/>
      </c>
      <c r="P170" s="534"/>
      <c r="Q170" s="534"/>
      <c r="R170" s="534"/>
      <c r="S170" s="534"/>
      <c r="T170" s="534"/>
      <c r="U170" s="534" t="str">
        <f aca="false">IF('様式D-3（全商品リスト）'!K199="","",'様式D-3（全商品リスト）'!K199)</f>
        <v/>
      </c>
      <c r="V170" s="534"/>
      <c r="W170" s="534"/>
      <c r="X170" s="534" t="str">
        <f aca="false">IF('様式D-3（全商品リスト）'!I199="","",'様式D-3（全商品リスト）'!I199)</f>
        <v/>
      </c>
      <c r="Y170" s="534"/>
      <c r="Z170" s="534"/>
      <c r="AA170" s="534"/>
      <c r="AB170" s="534" t="str">
        <f aca="false">IF('様式D-3（全商品リスト）'!L199="","",'様式D-3（全商品リスト）'!L199)</f>
        <v/>
      </c>
      <c r="AC170" s="548" t="str">
        <f aca="false">IF('様式D-3（全商品リスト）'!F199="","",'様式D-3（全商品リスト）'!F199)</f>
        <v/>
      </c>
      <c r="AD170" s="534"/>
      <c r="AE170" s="534"/>
      <c r="AF170" s="534"/>
      <c r="AG170" s="534"/>
      <c r="AH170" s="534" t="str">
        <f aca="false">IF('様式D-3（全商品リスト）'!AL199="","",'様式D-3（全商品リスト）'!AL199)</f>
        <v/>
      </c>
      <c r="AI170" s="534" t="str">
        <f aca="false">IF('様式D-3（全商品リスト）'!AN199="","",'様式D-3（全商品リスト）'!AN199)</f>
        <v/>
      </c>
      <c r="AJ170" s="534"/>
      <c r="AK170" s="548" t="str">
        <f aca="false">IF('様式D-3（全商品リスト）'!AR199="","",'様式D-3（全商品リスト）'!AR199)</f>
        <v/>
      </c>
      <c r="AL170" s="548" t="str">
        <f aca="false">IF('様式D-3（全商品リスト）'!AS199="","",'様式D-3（全商品リスト）'!AS199)</f>
        <v/>
      </c>
      <c r="AQ170" s="0" t="str">
        <f aca="false">IF('様式D-3（全商品リスト）'!J199="","",'様式D-3（全商品リスト）'!J199)</f>
        <v/>
      </c>
    </row>
    <row r="171" customFormat="false" ht="13.5" hidden="false" customHeight="false" outlineLevel="0" collapsed="false">
      <c r="A171" s="534" t="str">
        <f aca="false">IF('様式D-3（全商品リスト）'!H200="","",'様式D-3（全商品リスト）'!H200)</f>
        <v/>
      </c>
      <c r="B171" s="534" t="str">
        <f aca="false">IF('様式D-3（全商品リスト）'!G200="","",'様式D-3（全商品リスト）'!G200)</f>
        <v>特定都道府県の地域産品</v>
      </c>
      <c r="C171" s="534"/>
      <c r="D171" s="534"/>
      <c r="E171" s="534"/>
      <c r="F171" s="548" t="str">
        <f aca="false">IF('様式D-3（全商品リスト）'!M200="","",'様式D-3（全商品リスト）'!M200)</f>
        <v/>
      </c>
      <c r="G171" s="534"/>
      <c r="H171" s="534" t="str">
        <f aca="false">IF('様式D-1、2'!$AT$92=1,"true","false")</f>
        <v>false</v>
      </c>
      <c r="I171" s="534" t="str">
        <f aca="false">IF('様式D-3（全商品リスト）'!AQ200="","",'様式D-3（全商品リスト）'!AQ200)</f>
        <v/>
      </c>
      <c r="J171" s="534"/>
      <c r="K171" s="534" t="str">
        <f aca="false">IF('様式D-3（全商品リスト）'!AP200="","",'様式D-3（全商品リスト）'!AP200)</f>
        <v/>
      </c>
      <c r="L171" s="534" t="str">
        <f aca="false">IF('様式D-3（全商品リスト）'!O200="","",'様式D-3（全商品リスト）'!O200)</f>
        <v/>
      </c>
      <c r="M171" s="534"/>
      <c r="N171" s="534"/>
      <c r="O171" s="548" t="str">
        <f aca="false">IF('様式D-3（全商品リスト）'!E200="","",'様式D-3（全商品リスト）'!E200)</f>
        <v/>
      </c>
      <c r="P171" s="534"/>
      <c r="Q171" s="534"/>
      <c r="R171" s="534"/>
      <c r="S171" s="534"/>
      <c r="T171" s="534"/>
      <c r="U171" s="534" t="str">
        <f aca="false">IF('様式D-3（全商品リスト）'!K200="","",'様式D-3（全商品リスト）'!K200)</f>
        <v/>
      </c>
      <c r="V171" s="534"/>
      <c r="W171" s="534"/>
      <c r="X171" s="534" t="str">
        <f aca="false">IF('様式D-3（全商品リスト）'!I200="","",'様式D-3（全商品リスト）'!I200)</f>
        <v/>
      </c>
      <c r="Y171" s="534"/>
      <c r="Z171" s="534"/>
      <c r="AA171" s="534"/>
      <c r="AB171" s="534" t="str">
        <f aca="false">IF('様式D-3（全商品リスト）'!L200="","",'様式D-3（全商品リスト）'!L200)</f>
        <v/>
      </c>
      <c r="AC171" s="548" t="str">
        <f aca="false">IF('様式D-3（全商品リスト）'!F200="","",'様式D-3（全商品リスト）'!F200)</f>
        <v/>
      </c>
      <c r="AD171" s="534"/>
      <c r="AE171" s="534"/>
      <c r="AF171" s="534"/>
      <c r="AG171" s="534"/>
      <c r="AH171" s="534" t="str">
        <f aca="false">IF('様式D-3（全商品リスト）'!AL200="","",'様式D-3（全商品リスト）'!AL200)</f>
        <v/>
      </c>
      <c r="AI171" s="534" t="str">
        <f aca="false">IF('様式D-3（全商品リスト）'!AN200="","",'様式D-3（全商品リスト）'!AN200)</f>
        <v/>
      </c>
      <c r="AJ171" s="534"/>
      <c r="AK171" s="548" t="str">
        <f aca="false">IF('様式D-3（全商品リスト）'!AR200="","",'様式D-3（全商品リスト）'!AR200)</f>
        <v/>
      </c>
      <c r="AL171" s="548" t="str">
        <f aca="false">IF('様式D-3（全商品リスト）'!AS200="","",'様式D-3（全商品リスト）'!AS200)</f>
        <v/>
      </c>
      <c r="AQ171" s="0" t="str">
        <f aca="false">IF('様式D-3（全商品リスト）'!J200="","",'様式D-3（全商品リスト）'!J200)</f>
        <v/>
      </c>
    </row>
    <row r="172" customFormat="false" ht="13.5" hidden="false" customHeight="false" outlineLevel="0" collapsed="false">
      <c r="A172" s="534" t="str">
        <f aca="false">IF('様式D-3（全商品リスト）'!H201="","",'様式D-3（全商品リスト）'!H201)</f>
        <v/>
      </c>
      <c r="B172" s="534" t="str">
        <f aca="false">IF('様式D-3（全商品リスト）'!G201="","",'様式D-3（全商品リスト）'!G201)</f>
        <v>特定都道府県の地域産品</v>
      </c>
      <c r="C172" s="534"/>
      <c r="D172" s="534"/>
      <c r="E172" s="534"/>
      <c r="F172" s="548" t="str">
        <f aca="false">IF('様式D-3（全商品リスト）'!M201="","",'様式D-3（全商品リスト）'!M201)</f>
        <v/>
      </c>
      <c r="G172" s="534"/>
      <c r="H172" s="534" t="str">
        <f aca="false">IF('様式D-1、2'!$AT$92=1,"true","false")</f>
        <v>false</v>
      </c>
      <c r="I172" s="534" t="str">
        <f aca="false">IF('様式D-3（全商品リスト）'!AQ201="","",'様式D-3（全商品リスト）'!AQ201)</f>
        <v/>
      </c>
      <c r="J172" s="534"/>
      <c r="K172" s="534" t="str">
        <f aca="false">IF('様式D-3（全商品リスト）'!AP201="","",'様式D-3（全商品リスト）'!AP201)</f>
        <v/>
      </c>
      <c r="L172" s="534" t="str">
        <f aca="false">IF('様式D-3（全商品リスト）'!O201="","",'様式D-3（全商品リスト）'!O201)</f>
        <v/>
      </c>
      <c r="M172" s="534"/>
      <c r="N172" s="534"/>
      <c r="O172" s="548" t="str">
        <f aca="false">IF('様式D-3（全商品リスト）'!E201="","",'様式D-3（全商品リスト）'!E201)</f>
        <v/>
      </c>
      <c r="P172" s="534"/>
      <c r="Q172" s="534"/>
      <c r="R172" s="534"/>
      <c r="S172" s="534"/>
      <c r="T172" s="534"/>
      <c r="U172" s="534" t="str">
        <f aca="false">IF('様式D-3（全商品リスト）'!K201="","",'様式D-3（全商品リスト）'!K201)</f>
        <v/>
      </c>
      <c r="V172" s="534"/>
      <c r="W172" s="534"/>
      <c r="X172" s="534" t="str">
        <f aca="false">IF('様式D-3（全商品リスト）'!I201="","",'様式D-3（全商品リスト）'!I201)</f>
        <v/>
      </c>
      <c r="Y172" s="534"/>
      <c r="Z172" s="534"/>
      <c r="AA172" s="534"/>
      <c r="AB172" s="534" t="str">
        <f aca="false">IF('様式D-3（全商品リスト）'!L201="","",'様式D-3（全商品リスト）'!L201)</f>
        <v/>
      </c>
      <c r="AC172" s="548" t="str">
        <f aca="false">IF('様式D-3（全商品リスト）'!F201="","",'様式D-3（全商品リスト）'!F201)</f>
        <v/>
      </c>
      <c r="AD172" s="534"/>
      <c r="AE172" s="534"/>
      <c r="AF172" s="534"/>
      <c r="AG172" s="534"/>
      <c r="AH172" s="534" t="str">
        <f aca="false">IF('様式D-3（全商品リスト）'!AL201="","",'様式D-3（全商品リスト）'!AL201)</f>
        <v/>
      </c>
      <c r="AI172" s="534" t="str">
        <f aca="false">IF('様式D-3（全商品リスト）'!AN201="","",'様式D-3（全商品リスト）'!AN201)</f>
        <v/>
      </c>
      <c r="AJ172" s="534"/>
      <c r="AK172" s="548" t="str">
        <f aca="false">IF('様式D-3（全商品リスト）'!AR201="","",'様式D-3（全商品リスト）'!AR201)</f>
        <v/>
      </c>
      <c r="AL172" s="548" t="str">
        <f aca="false">IF('様式D-3（全商品リスト）'!AS201="","",'様式D-3（全商品リスト）'!AS201)</f>
        <v/>
      </c>
      <c r="AQ172" s="0" t="str">
        <f aca="false">IF('様式D-3（全商品リスト）'!J201="","",'様式D-3（全商品リスト）'!J201)</f>
        <v/>
      </c>
    </row>
    <row r="173" customFormat="false" ht="13.5" hidden="false" customHeight="false" outlineLevel="0" collapsed="false">
      <c r="A173" s="534" t="str">
        <f aca="false">IF('様式D-3（全商品リスト）'!H202="","",'様式D-3（全商品リスト）'!H202)</f>
        <v/>
      </c>
      <c r="B173" s="534" t="str">
        <f aca="false">IF('様式D-3（全商品リスト）'!G202="","",'様式D-3（全商品リスト）'!G202)</f>
        <v>特定都道府県の地域産品</v>
      </c>
      <c r="C173" s="534"/>
      <c r="D173" s="534"/>
      <c r="E173" s="534"/>
      <c r="F173" s="548" t="str">
        <f aca="false">IF('様式D-3（全商品リスト）'!M202="","",'様式D-3（全商品リスト）'!M202)</f>
        <v/>
      </c>
      <c r="G173" s="534"/>
      <c r="H173" s="534" t="str">
        <f aca="false">IF('様式D-1、2'!$AT$92=1,"true","false")</f>
        <v>false</v>
      </c>
      <c r="I173" s="534" t="str">
        <f aca="false">IF('様式D-3（全商品リスト）'!AQ202="","",'様式D-3（全商品リスト）'!AQ202)</f>
        <v/>
      </c>
      <c r="J173" s="534"/>
      <c r="K173" s="534" t="str">
        <f aca="false">IF('様式D-3（全商品リスト）'!AP202="","",'様式D-3（全商品リスト）'!AP202)</f>
        <v/>
      </c>
      <c r="L173" s="534" t="str">
        <f aca="false">IF('様式D-3（全商品リスト）'!O202="","",'様式D-3（全商品リスト）'!O202)</f>
        <v/>
      </c>
      <c r="M173" s="534"/>
      <c r="N173" s="534"/>
      <c r="O173" s="548" t="str">
        <f aca="false">IF('様式D-3（全商品リスト）'!E202="","",'様式D-3（全商品リスト）'!E202)</f>
        <v/>
      </c>
      <c r="P173" s="534"/>
      <c r="Q173" s="534"/>
      <c r="R173" s="534"/>
      <c r="S173" s="534"/>
      <c r="T173" s="534"/>
      <c r="U173" s="534" t="str">
        <f aca="false">IF('様式D-3（全商品リスト）'!K202="","",'様式D-3（全商品リスト）'!K202)</f>
        <v/>
      </c>
      <c r="V173" s="534"/>
      <c r="W173" s="534"/>
      <c r="X173" s="534" t="str">
        <f aca="false">IF('様式D-3（全商品リスト）'!I202="","",'様式D-3（全商品リスト）'!I202)</f>
        <v/>
      </c>
      <c r="Y173" s="534"/>
      <c r="Z173" s="534"/>
      <c r="AA173" s="534"/>
      <c r="AB173" s="534" t="str">
        <f aca="false">IF('様式D-3（全商品リスト）'!L202="","",'様式D-3（全商品リスト）'!L202)</f>
        <v/>
      </c>
      <c r="AC173" s="548" t="str">
        <f aca="false">IF('様式D-3（全商品リスト）'!F202="","",'様式D-3（全商品リスト）'!F202)</f>
        <v/>
      </c>
      <c r="AD173" s="534"/>
      <c r="AE173" s="534"/>
      <c r="AF173" s="534"/>
      <c r="AG173" s="534"/>
      <c r="AH173" s="534" t="str">
        <f aca="false">IF('様式D-3（全商品リスト）'!AL202="","",'様式D-3（全商品リスト）'!AL202)</f>
        <v/>
      </c>
      <c r="AI173" s="534" t="str">
        <f aca="false">IF('様式D-3（全商品リスト）'!AN202="","",'様式D-3（全商品リスト）'!AN202)</f>
        <v/>
      </c>
      <c r="AJ173" s="534"/>
      <c r="AK173" s="548" t="str">
        <f aca="false">IF('様式D-3（全商品リスト）'!AR202="","",'様式D-3（全商品リスト）'!AR202)</f>
        <v/>
      </c>
      <c r="AL173" s="548" t="str">
        <f aca="false">IF('様式D-3（全商品リスト）'!AS202="","",'様式D-3（全商品リスト）'!AS202)</f>
        <v/>
      </c>
      <c r="AQ173" s="0" t="str">
        <f aca="false">IF('様式D-3（全商品リスト）'!J202="","",'様式D-3（全商品リスト）'!J202)</f>
        <v/>
      </c>
    </row>
    <row r="174" customFormat="false" ht="13.5" hidden="false" customHeight="false" outlineLevel="0" collapsed="false">
      <c r="A174" s="534" t="str">
        <f aca="false">IF('様式D-3（全商品リスト）'!H203="","",'様式D-3（全商品リスト）'!H203)</f>
        <v/>
      </c>
      <c r="B174" s="534" t="str">
        <f aca="false">IF('様式D-3（全商品リスト）'!G203="","",'様式D-3（全商品リスト）'!G203)</f>
        <v>特定都道府県の地域産品</v>
      </c>
      <c r="C174" s="534"/>
      <c r="D174" s="534"/>
      <c r="E174" s="534"/>
      <c r="F174" s="548" t="str">
        <f aca="false">IF('様式D-3（全商品リスト）'!M203="","",'様式D-3（全商品リスト）'!M203)</f>
        <v/>
      </c>
      <c r="G174" s="534"/>
      <c r="H174" s="534" t="str">
        <f aca="false">IF('様式D-1、2'!$AT$92=1,"true","false")</f>
        <v>false</v>
      </c>
      <c r="I174" s="534" t="str">
        <f aca="false">IF('様式D-3（全商品リスト）'!AQ203="","",'様式D-3（全商品リスト）'!AQ203)</f>
        <v/>
      </c>
      <c r="J174" s="534"/>
      <c r="K174" s="534" t="str">
        <f aca="false">IF('様式D-3（全商品リスト）'!AP203="","",'様式D-3（全商品リスト）'!AP203)</f>
        <v/>
      </c>
      <c r="L174" s="534" t="str">
        <f aca="false">IF('様式D-3（全商品リスト）'!O203="","",'様式D-3（全商品リスト）'!O203)</f>
        <v/>
      </c>
      <c r="M174" s="534"/>
      <c r="N174" s="534"/>
      <c r="O174" s="548" t="str">
        <f aca="false">IF('様式D-3（全商品リスト）'!E203="","",'様式D-3（全商品リスト）'!E203)</f>
        <v/>
      </c>
      <c r="P174" s="534"/>
      <c r="Q174" s="534"/>
      <c r="R174" s="534"/>
      <c r="S174" s="534"/>
      <c r="T174" s="534"/>
      <c r="U174" s="534" t="str">
        <f aca="false">IF('様式D-3（全商品リスト）'!K203="","",'様式D-3（全商品リスト）'!K203)</f>
        <v/>
      </c>
      <c r="V174" s="534"/>
      <c r="W174" s="534"/>
      <c r="X174" s="534" t="str">
        <f aca="false">IF('様式D-3（全商品リスト）'!I203="","",'様式D-3（全商品リスト）'!I203)</f>
        <v/>
      </c>
      <c r="Y174" s="534"/>
      <c r="Z174" s="534"/>
      <c r="AA174" s="534"/>
      <c r="AB174" s="534" t="str">
        <f aca="false">IF('様式D-3（全商品リスト）'!L203="","",'様式D-3（全商品リスト）'!L203)</f>
        <v/>
      </c>
      <c r="AC174" s="548" t="str">
        <f aca="false">IF('様式D-3（全商品リスト）'!F203="","",'様式D-3（全商品リスト）'!F203)</f>
        <v/>
      </c>
      <c r="AD174" s="534"/>
      <c r="AE174" s="534"/>
      <c r="AF174" s="534"/>
      <c r="AG174" s="534"/>
      <c r="AH174" s="534" t="str">
        <f aca="false">IF('様式D-3（全商品リスト）'!AL203="","",'様式D-3（全商品リスト）'!AL203)</f>
        <v/>
      </c>
      <c r="AI174" s="534" t="str">
        <f aca="false">IF('様式D-3（全商品リスト）'!AN203="","",'様式D-3（全商品リスト）'!AN203)</f>
        <v/>
      </c>
      <c r="AJ174" s="534"/>
      <c r="AK174" s="548" t="str">
        <f aca="false">IF('様式D-3（全商品リスト）'!AR203="","",'様式D-3（全商品リスト）'!AR203)</f>
        <v/>
      </c>
      <c r="AL174" s="548" t="str">
        <f aca="false">IF('様式D-3（全商品リスト）'!AS203="","",'様式D-3（全商品リスト）'!AS203)</f>
        <v/>
      </c>
      <c r="AQ174" s="0" t="str">
        <f aca="false">IF('様式D-3（全商品リスト）'!J203="","",'様式D-3（全商品リスト）'!J203)</f>
        <v/>
      </c>
    </row>
    <row r="175" customFormat="false" ht="13.5" hidden="false" customHeight="false" outlineLevel="0" collapsed="false">
      <c r="A175" s="534" t="str">
        <f aca="false">IF('様式D-3（全商品リスト）'!H204="","",'様式D-3（全商品リスト）'!H204)</f>
        <v/>
      </c>
      <c r="B175" s="534" t="str">
        <f aca="false">IF('様式D-3（全商品リスト）'!G204="","",'様式D-3（全商品リスト）'!G204)</f>
        <v>特定都道府県の地域産品</v>
      </c>
      <c r="C175" s="534"/>
      <c r="D175" s="534"/>
      <c r="E175" s="534"/>
      <c r="F175" s="548" t="str">
        <f aca="false">IF('様式D-3（全商品リスト）'!M204="","",'様式D-3（全商品リスト）'!M204)</f>
        <v/>
      </c>
      <c r="G175" s="534"/>
      <c r="H175" s="534" t="str">
        <f aca="false">IF('様式D-1、2'!$AT$92=1,"true","false")</f>
        <v>false</v>
      </c>
      <c r="I175" s="534" t="str">
        <f aca="false">IF('様式D-3（全商品リスト）'!AQ204="","",'様式D-3（全商品リスト）'!AQ204)</f>
        <v/>
      </c>
      <c r="J175" s="534"/>
      <c r="K175" s="534" t="str">
        <f aca="false">IF('様式D-3（全商品リスト）'!AP204="","",'様式D-3（全商品リスト）'!AP204)</f>
        <v/>
      </c>
      <c r="L175" s="534" t="str">
        <f aca="false">IF('様式D-3（全商品リスト）'!O204="","",'様式D-3（全商品リスト）'!O204)</f>
        <v/>
      </c>
      <c r="M175" s="534"/>
      <c r="N175" s="534"/>
      <c r="O175" s="548" t="str">
        <f aca="false">IF('様式D-3（全商品リスト）'!E204="","",'様式D-3（全商品リスト）'!E204)</f>
        <v/>
      </c>
      <c r="P175" s="534"/>
      <c r="Q175" s="534"/>
      <c r="R175" s="534"/>
      <c r="S175" s="534"/>
      <c r="T175" s="534"/>
      <c r="U175" s="534" t="str">
        <f aca="false">IF('様式D-3（全商品リスト）'!K204="","",'様式D-3（全商品リスト）'!K204)</f>
        <v/>
      </c>
      <c r="V175" s="534"/>
      <c r="W175" s="534"/>
      <c r="X175" s="534" t="str">
        <f aca="false">IF('様式D-3（全商品リスト）'!I204="","",'様式D-3（全商品リスト）'!I204)</f>
        <v/>
      </c>
      <c r="Y175" s="534"/>
      <c r="Z175" s="534"/>
      <c r="AA175" s="534"/>
      <c r="AB175" s="534" t="str">
        <f aca="false">IF('様式D-3（全商品リスト）'!L204="","",'様式D-3（全商品リスト）'!L204)</f>
        <v/>
      </c>
      <c r="AC175" s="548" t="str">
        <f aca="false">IF('様式D-3（全商品リスト）'!F204="","",'様式D-3（全商品リスト）'!F204)</f>
        <v/>
      </c>
      <c r="AD175" s="534"/>
      <c r="AE175" s="534"/>
      <c r="AF175" s="534"/>
      <c r="AG175" s="534"/>
      <c r="AH175" s="534" t="str">
        <f aca="false">IF('様式D-3（全商品リスト）'!AL204="","",'様式D-3（全商品リスト）'!AL204)</f>
        <v/>
      </c>
      <c r="AI175" s="534" t="str">
        <f aca="false">IF('様式D-3（全商品リスト）'!AN204="","",'様式D-3（全商品リスト）'!AN204)</f>
        <v/>
      </c>
      <c r="AJ175" s="534"/>
      <c r="AK175" s="548" t="str">
        <f aca="false">IF('様式D-3（全商品リスト）'!AR204="","",'様式D-3（全商品リスト）'!AR204)</f>
        <v/>
      </c>
      <c r="AL175" s="548" t="str">
        <f aca="false">IF('様式D-3（全商品リスト）'!AS204="","",'様式D-3（全商品リスト）'!AS204)</f>
        <v/>
      </c>
      <c r="AQ175" s="0" t="str">
        <f aca="false">IF('様式D-3（全商品リスト）'!J204="","",'様式D-3（全商品リスト）'!J204)</f>
        <v/>
      </c>
    </row>
    <row r="176" customFormat="false" ht="13.5" hidden="false" customHeight="false" outlineLevel="0" collapsed="false">
      <c r="A176" s="534" t="str">
        <f aca="false">IF('様式D-3（全商品リスト）'!H205="","",'様式D-3（全商品リスト）'!H205)</f>
        <v/>
      </c>
      <c r="B176" s="534" t="str">
        <f aca="false">IF('様式D-3（全商品リスト）'!G205="","",'様式D-3（全商品リスト）'!G205)</f>
        <v>特定都道府県の地域産品</v>
      </c>
      <c r="C176" s="534"/>
      <c r="D176" s="534"/>
      <c r="E176" s="534"/>
      <c r="F176" s="548" t="str">
        <f aca="false">IF('様式D-3（全商品リスト）'!M205="","",'様式D-3（全商品リスト）'!M205)</f>
        <v/>
      </c>
      <c r="G176" s="534"/>
      <c r="H176" s="534" t="str">
        <f aca="false">IF('様式D-1、2'!$AT$92=1,"true","false")</f>
        <v>false</v>
      </c>
      <c r="I176" s="534" t="str">
        <f aca="false">IF('様式D-3（全商品リスト）'!AQ205="","",'様式D-3（全商品リスト）'!AQ205)</f>
        <v/>
      </c>
      <c r="J176" s="534"/>
      <c r="K176" s="534" t="str">
        <f aca="false">IF('様式D-3（全商品リスト）'!AP205="","",'様式D-3（全商品リスト）'!AP205)</f>
        <v/>
      </c>
      <c r="L176" s="534" t="str">
        <f aca="false">IF('様式D-3（全商品リスト）'!O205="","",'様式D-3（全商品リスト）'!O205)</f>
        <v/>
      </c>
      <c r="M176" s="534"/>
      <c r="N176" s="534"/>
      <c r="O176" s="548" t="str">
        <f aca="false">IF('様式D-3（全商品リスト）'!E205="","",'様式D-3（全商品リスト）'!E205)</f>
        <v/>
      </c>
      <c r="P176" s="534"/>
      <c r="Q176" s="534"/>
      <c r="R176" s="534"/>
      <c r="S176" s="534"/>
      <c r="T176" s="534"/>
      <c r="U176" s="534" t="str">
        <f aca="false">IF('様式D-3（全商品リスト）'!K205="","",'様式D-3（全商品リスト）'!K205)</f>
        <v/>
      </c>
      <c r="V176" s="534"/>
      <c r="W176" s="534"/>
      <c r="X176" s="534" t="str">
        <f aca="false">IF('様式D-3（全商品リスト）'!I205="","",'様式D-3（全商品リスト）'!I205)</f>
        <v/>
      </c>
      <c r="Y176" s="534"/>
      <c r="Z176" s="534"/>
      <c r="AA176" s="534"/>
      <c r="AB176" s="534" t="str">
        <f aca="false">IF('様式D-3（全商品リスト）'!L205="","",'様式D-3（全商品リスト）'!L205)</f>
        <v/>
      </c>
      <c r="AC176" s="548" t="str">
        <f aca="false">IF('様式D-3（全商品リスト）'!F205="","",'様式D-3（全商品リスト）'!F205)</f>
        <v/>
      </c>
      <c r="AD176" s="534"/>
      <c r="AE176" s="534"/>
      <c r="AF176" s="534"/>
      <c r="AG176" s="534"/>
      <c r="AH176" s="534" t="str">
        <f aca="false">IF('様式D-3（全商品リスト）'!AL205="","",'様式D-3（全商品リスト）'!AL205)</f>
        <v/>
      </c>
      <c r="AI176" s="534" t="str">
        <f aca="false">IF('様式D-3（全商品リスト）'!AN205="","",'様式D-3（全商品リスト）'!AN205)</f>
        <v/>
      </c>
      <c r="AJ176" s="534"/>
      <c r="AK176" s="548" t="str">
        <f aca="false">IF('様式D-3（全商品リスト）'!AR205="","",'様式D-3（全商品リスト）'!AR205)</f>
        <v/>
      </c>
      <c r="AL176" s="548" t="str">
        <f aca="false">IF('様式D-3（全商品リスト）'!AS205="","",'様式D-3（全商品リスト）'!AS205)</f>
        <v/>
      </c>
      <c r="AQ176" s="0" t="str">
        <f aca="false">IF('様式D-3（全商品リスト）'!J205="","",'様式D-3（全商品リスト）'!J205)</f>
        <v/>
      </c>
    </row>
    <row r="177" customFormat="false" ht="13.5" hidden="false" customHeight="false" outlineLevel="0" collapsed="false">
      <c r="A177" s="534" t="str">
        <f aca="false">IF('様式D-3（全商品リスト）'!H206="","",'様式D-3（全商品リスト）'!H206)</f>
        <v/>
      </c>
      <c r="B177" s="534" t="str">
        <f aca="false">IF('様式D-3（全商品リスト）'!G206="","",'様式D-3（全商品リスト）'!G206)</f>
        <v>特定都道府県の地域産品</v>
      </c>
      <c r="C177" s="534"/>
      <c r="D177" s="534"/>
      <c r="E177" s="534"/>
      <c r="F177" s="548" t="str">
        <f aca="false">IF('様式D-3（全商品リスト）'!M206="","",'様式D-3（全商品リスト）'!M206)</f>
        <v/>
      </c>
      <c r="G177" s="534"/>
      <c r="H177" s="534" t="str">
        <f aca="false">IF('様式D-1、2'!$AT$92=1,"true","false")</f>
        <v>false</v>
      </c>
      <c r="I177" s="534" t="str">
        <f aca="false">IF('様式D-3（全商品リスト）'!AQ206="","",'様式D-3（全商品リスト）'!AQ206)</f>
        <v/>
      </c>
      <c r="J177" s="534"/>
      <c r="K177" s="534" t="str">
        <f aca="false">IF('様式D-3（全商品リスト）'!AP206="","",'様式D-3（全商品リスト）'!AP206)</f>
        <v/>
      </c>
      <c r="L177" s="534" t="str">
        <f aca="false">IF('様式D-3（全商品リスト）'!O206="","",'様式D-3（全商品リスト）'!O206)</f>
        <v/>
      </c>
      <c r="M177" s="534"/>
      <c r="N177" s="534"/>
      <c r="O177" s="548" t="str">
        <f aca="false">IF('様式D-3（全商品リスト）'!E206="","",'様式D-3（全商品リスト）'!E206)</f>
        <v/>
      </c>
      <c r="P177" s="534"/>
      <c r="Q177" s="534"/>
      <c r="R177" s="534"/>
      <c r="S177" s="534"/>
      <c r="T177" s="534"/>
      <c r="U177" s="534" t="str">
        <f aca="false">IF('様式D-3（全商品リスト）'!K206="","",'様式D-3（全商品リスト）'!K206)</f>
        <v/>
      </c>
      <c r="V177" s="534"/>
      <c r="W177" s="534"/>
      <c r="X177" s="534" t="str">
        <f aca="false">IF('様式D-3（全商品リスト）'!I206="","",'様式D-3（全商品リスト）'!I206)</f>
        <v/>
      </c>
      <c r="Y177" s="534"/>
      <c r="Z177" s="534"/>
      <c r="AA177" s="534"/>
      <c r="AB177" s="534" t="str">
        <f aca="false">IF('様式D-3（全商品リスト）'!L206="","",'様式D-3（全商品リスト）'!L206)</f>
        <v/>
      </c>
      <c r="AC177" s="548" t="str">
        <f aca="false">IF('様式D-3（全商品リスト）'!F206="","",'様式D-3（全商品リスト）'!F206)</f>
        <v/>
      </c>
      <c r="AD177" s="534"/>
      <c r="AE177" s="534"/>
      <c r="AF177" s="534"/>
      <c r="AG177" s="534"/>
      <c r="AH177" s="534" t="str">
        <f aca="false">IF('様式D-3（全商品リスト）'!AL206="","",'様式D-3（全商品リスト）'!AL206)</f>
        <v/>
      </c>
      <c r="AI177" s="534" t="str">
        <f aca="false">IF('様式D-3（全商品リスト）'!AN206="","",'様式D-3（全商品リスト）'!AN206)</f>
        <v/>
      </c>
      <c r="AJ177" s="534"/>
      <c r="AK177" s="548" t="str">
        <f aca="false">IF('様式D-3（全商品リスト）'!AR206="","",'様式D-3（全商品リスト）'!AR206)</f>
        <v/>
      </c>
      <c r="AL177" s="548" t="str">
        <f aca="false">IF('様式D-3（全商品リスト）'!AS206="","",'様式D-3（全商品リスト）'!AS206)</f>
        <v/>
      </c>
      <c r="AQ177" s="0" t="str">
        <f aca="false">IF('様式D-3（全商品リスト）'!J206="","",'様式D-3（全商品リスト）'!J206)</f>
        <v/>
      </c>
    </row>
    <row r="178" customFormat="false" ht="13.5" hidden="false" customHeight="false" outlineLevel="0" collapsed="false">
      <c r="A178" s="534" t="str">
        <f aca="false">IF('様式D-3（全商品リスト）'!H207="","",'様式D-3（全商品リスト）'!H207)</f>
        <v/>
      </c>
      <c r="B178" s="534" t="str">
        <f aca="false">IF('様式D-3（全商品リスト）'!G207="","",'様式D-3（全商品リスト）'!G207)</f>
        <v>特定都道府県の地域産品</v>
      </c>
      <c r="C178" s="534"/>
      <c r="D178" s="534"/>
      <c r="E178" s="534"/>
      <c r="F178" s="548" t="str">
        <f aca="false">IF('様式D-3（全商品リスト）'!M207="","",'様式D-3（全商品リスト）'!M207)</f>
        <v/>
      </c>
      <c r="G178" s="534"/>
      <c r="H178" s="534" t="str">
        <f aca="false">IF('様式D-1、2'!$AT$92=1,"true","false")</f>
        <v>false</v>
      </c>
      <c r="I178" s="534" t="str">
        <f aca="false">IF('様式D-3（全商品リスト）'!AQ207="","",'様式D-3（全商品リスト）'!AQ207)</f>
        <v/>
      </c>
      <c r="J178" s="534"/>
      <c r="K178" s="534" t="str">
        <f aca="false">IF('様式D-3（全商品リスト）'!AP207="","",'様式D-3（全商品リスト）'!AP207)</f>
        <v/>
      </c>
      <c r="L178" s="534" t="str">
        <f aca="false">IF('様式D-3（全商品リスト）'!O207="","",'様式D-3（全商品リスト）'!O207)</f>
        <v/>
      </c>
      <c r="M178" s="534"/>
      <c r="N178" s="534"/>
      <c r="O178" s="548" t="str">
        <f aca="false">IF('様式D-3（全商品リスト）'!E207="","",'様式D-3（全商品リスト）'!E207)</f>
        <v/>
      </c>
      <c r="P178" s="534"/>
      <c r="Q178" s="534"/>
      <c r="R178" s="534"/>
      <c r="S178" s="534"/>
      <c r="T178" s="534"/>
      <c r="U178" s="534" t="str">
        <f aca="false">IF('様式D-3（全商品リスト）'!K207="","",'様式D-3（全商品リスト）'!K207)</f>
        <v/>
      </c>
      <c r="V178" s="534"/>
      <c r="W178" s="534"/>
      <c r="X178" s="534" t="str">
        <f aca="false">IF('様式D-3（全商品リスト）'!I207="","",'様式D-3（全商品リスト）'!I207)</f>
        <v/>
      </c>
      <c r="Y178" s="534"/>
      <c r="Z178" s="534"/>
      <c r="AA178" s="534"/>
      <c r="AB178" s="534" t="str">
        <f aca="false">IF('様式D-3（全商品リスト）'!L207="","",'様式D-3（全商品リスト）'!L207)</f>
        <v/>
      </c>
      <c r="AC178" s="548" t="str">
        <f aca="false">IF('様式D-3（全商品リスト）'!F207="","",'様式D-3（全商品リスト）'!F207)</f>
        <v/>
      </c>
      <c r="AD178" s="534"/>
      <c r="AE178" s="534"/>
      <c r="AF178" s="534"/>
      <c r="AG178" s="534"/>
      <c r="AH178" s="534" t="str">
        <f aca="false">IF('様式D-3（全商品リスト）'!AL207="","",'様式D-3（全商品リスト）'!AL207)</f>
        <v/>
      </c>
      <c r="AI178" s="534" t="str">
        <f aca="false">IF('様式D-3（全商品リスト）'!AN207="","",'様式D-3（全商品リスト）'!AN207)</f>
        <v/>
      </c>
      <c r="AJ178" s="534"/>
      <c r="AK178" s="548" t="str">
        <f aca="false">IF('様式D-3（全商品リスト）'!AR207="","",'様式D-3（全商品リスト）'!AR207)</f>
        <v/>
      </c>
      <c r="AL178" s="548" t="str">
        <f aca="false">IF('様式D-3（全商品リスト）'!AS207="","",'様式D-3（全商品リスト）'!AS207)</f>
        <v/>
      </c>
      <c r="AQ178" s="0" t="str">
        <f aca="false">IF('様式D-3（全商品リスト）'!J207="","",'様式D-3（全商品リスト）'!J207)</f>
        <v/>
      </c>
    </row>
    <row r="179" customFormat="false" ht="13.5" hidden="false" customHeight="false" outlineLevel="0" collapsed="false">
      <c r="A179" s="534" t="str">
        <f aca="false">IF('様式D-3（全商品リスト）'!H208="","",'様式D-3（全商品リスト）'!H208)</f>
        <v/>
      </c>
      <c r="B179" s="534" t="str">
        <f aca="false">IF('様式D-3（全商品リスト）'!G208="","",'様式D-3（全商品リスト）'!G208)</f>
        <v>特定都道府県の地域産品</v>
      </c>
      <c r="C179" s="534"/>
      <c r="D179" s="534"/>
      <c r="E179" s="534"/>
      <c r="F179" s="548" t="str">
        <f aca="false">IF('様式D-3（全商品リスト）'!M208="","",'様式D-3（全商品リスト）'!M208)</f>
        <v/>
      </c>
      <c r="G179" s="534"/>
      <c r="H179" s="534" t="str">
        <f aca="false">IF('様式D-1、2'!$AT$92=1,"true","false")</f>
        <v>false</v>
      </c>
      <c r="I179" s="534" t="str">
        <f aca="false">IF('様式D-3（全商品リスト）'!AQ208="","",'様式D-3（全商品リスト）'!AQ208)</f>
        <v/>
      </c>
      <c r="J179" s="534"/>
      <c r="K179" s="534" t="str">
        <f aca="false">IF('様式D-3（全商品リスト）'!AP208="","",'様式D-3（全商品リスト）'!AP208)</f>
        <v/>
      </c>
      <c r="L179" s="534" t="str">
        <f aca="false">IF('様式D-3（全商品リスト）'!O208="","",'様式D-3（全商品リスト）'!O208)</f>
        <v/>
      </c>
      <c r="M179" s="534"/>
      <c r="N179" s="534"/>
      <c r="O179" s="548" t="str">
        <f aca="false">IF('様式D-3（全商品リスト）'!E208="","",'様式D-3（全商品リスト）'!E208)</f>
        <v/>
      </c>
      <c r="P179" s="534"/>
      <c r="Q179" s="534"/>
      <c r="R179" s="534"/>
      <c r="S179" s="534"/>
      <c r="T179" s="534"/>
      <c r="U179" s="534" t="str">
        <f aca="false">IF('様式D-3（全商品リスト）'!K208="","",'様式D-3（全商品リスト）'!K208)</f>
        <v/>
      </c>
      <c r="V179" s="534"/>
      <c r="W179" s="534"/>
      <c r="X179" s="534" t="str">
        <f aca="false">IF('様式D-3（全商品リスト）'!I208="","",'様式D-3（全商品リスト）'!I208)</f>
        <v/>
      </c>
      <c r="Y179" s="534"/>
      <c r="Z179" s="534"/>
      <c r="AA179" s="534"/>
      <c r="AB179" s="534" t="str">
        <f aca="false">IF('様式D-3（全商品リスト）'!L208="","",'様式D-3（全商品リスト）'!L208)</f>
        <v/>
      </c>
      <c r="AC179" s="548" t="str">
        <f aca="false">IF('様式D-3（全商品リスト）'!F208="","",'様式D-3（全商品リスト）'!F208)</f>
        <v/>
      </c>
      <c r="AD179" s="534"/>
      <c r="AE179" s="534"/>
      <c r="AF179" s="534"/>
      <c r="AG179" s="534"/>
      <c r="AH179" s="534" t="str">
        <f aca="false">IF('様式D-3（全商品リスト）'!AL208="","",'様式D-3（全商品リスト）'!AL208)</f>
        <v/>
      </c>
      <c r="AI179" s="534" t="str">
        <f aca="false">IF('様式D-3（全商品リスト）'!AN208="","",'様式D-3（全商品リスト）'!AN208)</f>
        <v/>
      </c>
      <c r="AJ179" s="534"/>
      <c r="AK179" s="548" t="str">
        <f aca="false">IF('様式D-3（全商品リスト）'!AR208="","",'様式D-3（全商品リスト）'!AR208)</f>
        <v/>
      </c>
      <c r="AL179" s="548" t="str">
        <f aca="false">IF('様式D-3（全商品リスト）'!AS208="","",'様式D-3（全商品リスト）'!AS208)</f>
        <v/>
      </c>
      <c r="AQ179" s="0" t="str">
        <f aca="false">IF('様式D-3（全商品リスト）'!J208="","",'様式D-3（全商品リスト）'!J208)</f>
        <v/>
      </c>
    </row>
    <row r="180" customFormat="false" ht="13.5" hidden="false" customHeight="false" outlineLevel="0" collapsed="false">
      <c r="A180" s="534" t="str">
        <f aca="false">IF('様式D-3（全商品リスト）'!H209="","",'様式D-3（全商品リスト）'!H209)</f>
        <v/>
      </c>
      <c r="B180" s="534" t="str">
        <f aca="false">IF('様式D-3（全商品リスト）'!G209="","",'様式D-3（全商品リスト）'!G209)</f>
        <v>特定都道府県の地域産品</v>
      </c>
      <c r="C180" s="534"/>
      <c r="D180" s="534"/>
      <c r="E180" s="534"/>
      <c r="F180" s="548" t="str">
        <f aca="false">IF('様式D-3（全商品リスト）'!M209="","",'様式D-3（全商品リスト）'!M209)</f>
        <v/>
      </c>
      <c r="G180" s="534"/>
      <c r="H180" s="534" t="str">
        <f aca="false">IF('様式D-1、2'!$AT$92=1,"true","false")</f>
        <v>false</v>
      </c>
      <c r="I180" s="534" t="str">
        <f aca="false">IF('様式D-3（全商品リスト）'!AQ209="","",'様式D-3（全商品リスト）'!AQ209)</f>
        <v/>
      </c>
      <c r="J180" s="534"/>
      <c r="K180" s="534" t="str">
        <f aca="false">IF('様式D-3（全商品リスト）'!AP209="","",'様式D-3（全商品リスト）'!AP209)</f>
        <v/>
      </c>
      <c r="L180" s="534" t="str">
        <f aca="false">IF('様式D-3（全商品リスト）'!O209="","",'様式D-3（全商品リスト）'!O209)</f>
        <v/>
      </c>
      <c r="M180" s="534"/>
      <c r="N180" s="534"/>
      <c r="O180" s="548" t="str">
        <f aca="false">IF('様式D-3（全商品リスト）'!E209="","",'様式D-3（全商品リスト）'!E209)</f>
        <v/>
      </c>
      <c r="P180" s="534"/>
      <c r="Q180" s="534"/>
      <c r="R180" s="534"/>
      <c r="S180" s="534"/>
      <c r="T180" s="534"/>
      <c r="U180" s="534" t="str">
        <f aca="false">IF('様式D-3（全商品リスト）'!K209="","",'様式D-3（全商品リスト）'!K209)</f>
        <v/>
      </c>
      <c r="V180" s="534"/>
      <c r="W180" s="534"/>
      <c r="X180" s="534" t="str">
        <f aca="false">IF('様式D-3（全商品リスト）'!I209="","",'様式D-3（全商品リスト）'!I209)</f>
        <v/>
      </c>
      <c r="Y180" s="534"/>
      <c r="Z180" s="534"/>
      <c r="AA180" s="534"/>
      <c r="AB180" s="534" t="str">
        <f aca="false">IF('様式D-3（全商品リスト）'!L209="","",'様式D-3（全商品リスト）'!L209)</f>
        <v/>
      </c>
      <c r="AC180" s="548" t="str">
        <f aca="false">IF('様式D-3（全商品リスト）'!F209="","",'様式D-3（全商品リスト）'!F209)</f>
        <v/>
      </c>
      <c r="AD180" s="534"/>
      <c r="AE180" s="534"/>
      <c r="AF180" s="534"/>
      <c r="AG180" s="534"/>
      <c r="AH180" s="534" t="str">
        <f aca="false">IF('様式D-3（全商品リスト）'!AL209="","",'様式D-3（全商品リスト）'!AL209)</f>
        <v/>
      </c>
      <c r="AI180" s="534" t="str">
        <f aca="false">IF('様式D-3（全商品リスト）'!AN209="","",'様式D-3（全商品リスト）'!AN209)</f>
        <v/>
      </c>
      <c r="AJ180" s="534"/>
      <c r="AK180" s="548" t="str">
        <f aca="false">IF('様式D-3（全商品リスト）'!AR209="","",'様式D-3（全商品リスト）'!AR209)</f>
        <v/>
      </c>
      <c r="AL180" s="548" t="str">
        <f aca="false">IF('様式D-3（全商品リスト）'!AS209="","",'様式D-3（全商品リスト）'!AS209)</f>
        <v/>
      </c>
      <c r="AQ180" s="0" t="str">
        <f aca="false">IF('様式D-3（全商品リスト）'!J209="","",'様式D-3（全商品リスト）'!J209)</f>
        <v/>
      </c>
    </row>
    <row r="181" customFormat="false" ht="13.5" hidden="false" customHeight="false" outlineLevel="0" collapsed="false">
      <c r="A181" s="534" t="str">
        <f aca="false">IF('様式D-3（全商品リスト）'!H210="","",'様式D-3（全商品リスト）'!H210)</f>
        <v/>
      </c>
      <c r="B181" s="534" t="str">
        <f aca="false">IF('様式D-3（全商品リスト）'!G210="","",'様式D-3（全商品リスト）'!G210)</f>
        <v>特定都道府県の地域産品</v>
      </c>
      <c r="C181" s="534"/>
      <c r="D181" s="534"/>
      <c r="E181" s="534"/>
      <c r="F181" s="548" t="str">
        <f aca="false">IF('様式D-3（全商品リスト）'!M210="","",'様式D-3（全商品リスト）'!M210)</f>
        <v/>
      </c>
      <c r="G181" s="534"/>
      <c r="H181" s="534" t="str">
        <f aca="false">IF('様式D-1、2'!$AT$92=1,"true","false")</f>
        <v>false</v>
      </c>
      <c r="I181" s="534" t="str">
        <f aca="false">IF('様式D-3（全商品リスト）'!AQ210="","",'様式D-3（全商品リスト）'!AQ210)</f>
        <v/>
      </c>
      <c r="J181" s="534"/>
      <c r="K181" s="534" t="str">
        <f aca="false">IF('様式D-3（全商品リスト）'!AP210="","",'様式D-3（全商品リスト）'!AP210)</f>
        <v/>
      </c>
      <c r="L181" s="534" t="str">
        <f aca="false">IF('様式D-3（全商品リスト）'!O210="","",'様式D-3（全商品リスト）'!O210)</f>
        <v/>
      </c>
      <c r="M181" s="534"/>
      <c r="N181" s="534"/>
      <c r="O181" s="548" t="str">
        <f aca="false">IF('様式D-3（全商品リスト）'!E210="","",'様式D-3（全商品リスト）'!E210)</f>
        <v/>
      </c>
      <c r="P181" s="534"/>
      <c r="Q181" s="534"/>
      <c r="R181" s="534"/>
      <c r="S181" s="534"/>
      <c r="T181" s="534"/>
      <c r="U181" s="534" t="str">
        <f aca="false">IF('様式D-3（全商品リスト）'!K210="","",'様式D-3（全商品リスト）'!K210)</f>
        <v/>
      </c>
      <c r="V181" s="534"/>
      <c r="W181" s="534"/>
      <c r="X181" s="534" t="str">
        <f aca="false">IF('様式D-3（全商品リスト）'!I210="","",'様式D-3（全商品リスト）'!I210)</f>
        <v/>
      </c>
      <c r="Y181" s="534"/>
      <c r="Z181" s="534"/>
      <c r="AA181" s="534"/>
      <c r="AB181" s="534" t="str">
        <f aca="false">IF('様式D-3（全商品リスト）'!L210="","",'様式D-3（全商品リスト）'!L210)</f>
        <v/>
      </c>
      <c r="AC181" s="548" t="str">
        <f aca="false">IF('様式D-3（全商品リスト）'!F210="","",'様式D-3（全商品リスト）'!F210)</f>
        <v/>
      </c>
      <c r="AD181" s="534"/>
      <c r="AE181" s="534"/>
      <c r="AF181" s="534"/>
      <c r="AG181" s="534"/>
      <c r="AH181" s="534" t="str">
        <f aca="false">IF('様式D-3（全商品リスト）'!AL210="","",'様式D-3（全商品リスト）'!AL210)</f>
        <v/>
      </c>
      <c r="AI181" s="534" t="str">
        <f aca="false">IF('様式D-3（全商品リスト）'!AN210="","",'様式D-3（全商品リスト）'!AN210)</f>
        <v/>
      </c>
      <c r="AJ181" s="534"/>
      <c r="AK181" s="548" t="str">
        <f aca="false">IF('様式D-3（全商品リスト）'!AR210="","",'様式D-3（全商品リスト）'!AR210)</f>
        <v/>
      </c>
      <c r="AL181" s="548" t="str">
        <f aca="false">IF('様式D-3（全商品リスト）'!AS210="","",'様式D-3（全商品リスト）'!AS210)</f>
        <v/>
      </c>
      <c r="AQ181" s="0" t="str">
        <f aca="false">IF('様式D-3（全商品リスト）'!J210="","",'様式D-3（全商品リスト）'!J210)</f>
        <v/>
      </c>
    </row>
    <row r="182" customFormat="false" ht="13.5" hidden="false" customHeight="false" outlineLevel="0" collapsed="false">
      <c r="A182" s="534" t="str">
        <f aca="false">IF('様式D-3（全商品リスト）'!H211="","",'様式D-3（全商品リスト）'!H211)</f>
        <v/>
      </c>
      <c r="B182" s="534" t="str">
        <f aca="false">IF('様式D-3（全商品リスト）'!G211="","",'様式D-3（全商品リスト）'!G211)</f>
        <v>特定都道府県の地域産品</v>
      </c>
      <c r="C182" s="534"/>
      <c r="D182" s="534"/>
      <c r="E182" s="534"/>
      <c r="F182" s="548" t="str">
        <f aca="false">IF('様式D-3（全商品リスト）'!M211="","",'様式D-3（全商品リスト）'!M211)</f>
        <v/>
      </c>
      <c r="G182" s="534"/>
      <c r="H182" s="534" t="str">
        <f aca="false">IF('様式D-1、2'!$AT$92=1,"true","false")</f>
        <v>false</v>
      </c>
      <c r="I182" s="534" t="str">
        <f aca="false">IF('様式D-3（全商品リスト）'!AQ211="","",'様式D-3（全商品リスト）'!AQ211)</f>
        <v/>
      </c>
      <c r="J182" s="534"/>
      <c r="K182" s="534" t="str">
        <f aca="false">IF('様式D-3（全商品リスト）'!AP211="","",'様式D-3（全商品リスト）'!AP211)</f>
        <v/>
      </c>
      <c r="L182" s="534" t="str">
        <f aca="false">IF('様式D-3（全商品リスト）'!O211="","",'様式D-3（全商品リスト）'!O211)</f>
        <v/>
      </c>
      <c r="M182" s="534"/>
      <c r="N182" s="534"/>
      <c r="O182" s="548" t="str">
        <f aca="false">IF('様式D-3（全商品リスト）'!E211="","",'様式D-3（全商品リスト）'!E211)</f>
        <v/>
      </c>
      <c r="P182" s="534"/>
      <c r="Q182" s="534"/>
      <c r="R182" s="534"/>
      <c r="S182" s="534"/>
      <c r="T182" s="534"/>
      <c r="U182" s="534" t="str">
        <f aca="false">IF('様式D-3（全商品リスト）'!K211="","",'様式D-3（全商品リスト）'!K211)</f>
        <v/>
      </c>
      <c r="V182" s="534"/>
      <c r="W182" s="534"/>
      <c r="X182" s="534" t="str">
        <f aca="false">IF('様式D-3（全商品リスト）'!I211="","",'様式D-3（全商品リスト）'!I211)</f>
        <v/>
      </c>
      <c r="Y182" s="534"/>
      <c r="Z182" s="534"/>
      <c r="AA182" s="534"/>
      <c r="AB182" s="534" t="str">
        <f aca="false">IF('様式D-3（全商品リスト）'!L211="","",'様式D-3（全商品リスト）'!L211)</f>
        <v/>
      </c>
      <c r="AC182" s="548" t="str">
        <f aca="false">IF('様式D-3（全商品リスト）'!F211="","",'様式D-3（全商品リスト）'!F211)</f>
        <v/>
      </c>
      <c r="AD182" s="534"/>
      <c r="AE182" s="534"/>
      <c r="AF182" s="534"/>
      <c r="AG182" s="534"/>
      <c r="AH182" s="534" t="str">
        <f aca="false">IF('様式D-3（全商品リスト）'!AL211="","",'様式D-3（全商品リスト）'!AL211)</f>
        <v/>
      </c>
      <c r="AI182" s="534" t="str">
        <f aca="false">IF('様式D-3（全商品リスト）'!AN211="","",'様式D-3（全商品リスト）'!AN211)</f>
        <v/>
      </c>
      <c r="AJ182" s="534"/>
      <c r="AK182" s="548" t="str">
        <f aca="false">IF('様式D-3（全商品リスト）'!AR211="","",'様式D-3（全商品リスト）'!AR211)</f>
        <v/>
      </c>
      <c r="AL182" s="548" t="str">
        <f aca="false">IF('様式D-3（全商品リスト）'!AS211="","",'様式D-3（全商品リスト）'!AS211)</f>
        <v/>
      </c>
      <c r="AQ182" s="0" t="str">
        <f aca="false">IF('様式D-3（全商品リスト）'!J211="","",'様式D-3（全商品リスト）'!J211)</f>
        <v/>
      </c>
    </row>
    <row r="183" customFormat="false" ht="13.5" hidden="false" customHeight="false" outlineLevel="0" collapsed="false">
      <c r="A183" s="534" t="str">
        <f aca="false">IF('様式D-3（全商品リスト）'!H212="","",'様式D-3（全商品リスト）'!H212)</f>
        <v/>
      </c>
      <c r="B183" s="534" t="str">
        <f aca="false">IF('様式D-3（全商品リスト）'!G212="","",'様式D-3（全商品リスト）'!G212)</f>
        <v>特定都道府県の地域産品</v>
      </c>
      <c r="C183" s="534"/>
      <c r="D183" s="534"/>
      <c r="E183" s="534"/>
      <c r="F183" s="548" t="str">
        <f aca="false">IF('様式D-3（全商品リスト）'!M212="","",'様式D-3（全商品リスト）'!M212)</f>
        <v/>
      </c>
      <c r="G183" s="534"/>
      <c r="H183" s="534" t="str">
        <f aca="false">IF('様式D-1、2'!$AT$92=1,"true","false")</f>
        <v>false</v>
      </c>
      <c r="I183" s="534" t="str">
        <f aca="false">IF('様式D-3（全商品リスト）'!AQ212="","",'様式D-3（全商品リスト）'!AQ212)</f>
        <v/>
      </c>
      <c r="J183" s="534"/>
      <c r="K183" s="534" t="str">
        <f aca="false">IF('様式D-3（全商品リスト）'!AP212="","",'様式D-3（全商品リスト）'!AP212)</f>
        <v/>
      </c>
      <c r="L183" s="534" t="str">
        <f aca="false">IF('様式D-3（全商品リスト）'!O212="","",'様式D-3（全商品リスト）'!O212)</f>
        <v/>
      </c>
      <c r="M183" s="534"/>
      <c r="N183" s="534"/>
      <c r="O183" s="548" t="str">
        <f aca="false">IF('様式D-3（全商品リスト）'!E212="","",'様式D-3（全商品リスト）'!E212)</f>
        <v/>
      </c>
      <c r="P183" s="534"/>
      <c r="Q183" s="534"/>
      <c r="R183" s="534"/>
      <c r="S183" s="534"/>
      <c r="T183" s="534"/>
      <c r="U183" s="534" t="str">
        <f aca="false">IF('様式D-3（全商品リスト）'!K212="","",'様式D-3（全商品リスト）'!K212)</f>
        <v/>
      </c>
      <c r="V183" s="534"/>
      <c r="W183" s="534"/>
      <c r="X183" s="534" t="str">
        <f aca="false">IF('様式D-3（全商品リスト）'!I212="","",'様式D-3（全商品リスト）'!I212)</f>
        <v/>
      </c>
      <c r="Y183" s="534"/>
      <c r="Z183" s="534"/>
      <c r="AA183" s="534"/>
      <c r="AB183" s="534" t="str">
        <f aca="false">IF('様式D-3（全商品リスト）'!L212="","",'様式D-3（全商品リスト）'!L212)</f>
        <v/>
      </c>
      <c r="AC183" s="548" t="str">
        <f aca="false">IF('様式D-3（全商品リスト）'!F212="","",'様式D-3（全商品リスト）'!F212)</f>
        <v/>
      </c>
      <c r="AD183" s="534"/>
      <c r="AE183" s="534"/>
      <c r="AF183" s="534"/>
      <c r="AG183" s="534"/>
      <c r="AH183" s="534" t="str">
        <f aca="false">IF('様式D-3（全商品リスト）'!AL212="","",'様式D-3（全商品リスト）'!AL212)</f>
        <v/>
      </c>
      <c r="AI183" s="534" t="str">
        <f aca="false">IF('様式D-3（全商品リスト）'!AN212="","",'様式D-3（全商品リスト）'!AN212)</f>
        <v/>
      </c>
      <c r="AJ183" s="534"/>
      <c r="AK183" s="548" t="str">
        <f aca="false">IF('様式D-3（全商品リスト）'!AR212="","",'様式D-3（全商品リスト）'!AR212)</f>
        <v/>
      </c>
      <c r="AL183" s="548" t="str">
        <f aca="false">IF('様式D-3（全商品リスト）'!AS212="","",'様式D-3（全商品リスト）'!AS212)</f>
        <v/>
      </c>
      <c r="AQ183" s="0" t="str">
        <f aca="false">IF('様式D-3（全商品リスト）'!J212="","",'様式D-3（全商品リスト）'!J212)</f>
        <v/>
      </c>
    </row>
    <row r="184" customFormat="false" ht="13.5" hidden="false" customHeight="false" outlineLevel="0" collapsed="false">
      <c r="A184" s="534" t="str">
        <f aca="false">IF('様式D-3（全商品リスト）'!H213="","",'様式D-3（全商品リスト）'!H213)</f>
        <v/>
      </c>
      <c r="B184" s="534" t="str">
        <f aca="false">IF('様式D-3（全商品リスト）'!G213="","",'様式D-3（全商品リスト）'!G213)</f>
        <v>特定都道府県の地域産品</v>
      </c>
      <c r="C184" s="534"/>
      <c r="D184" s="534"/>
      <c r="E184" s="534"/>
      <c r="F184" s="548" t="str">
        <f aca="false">IF('様式D-3（全商品リスト）'!M213="","",'様式D-3（全商品リスト）'!M213)</f>
        <v/>
      </c>
      <c r="G184" s="534"/>
      <c r="H184" s="534" t="str">
        <f aca="false">IF('様式D-1、2'!$AT$92=1,"true","false")</f>
        <v>false</v>
      </c>
      <c r="I184" s="534" t="str">
        <f aca="false">IF('様式D-3（全商品リスト）'!AQ213="","",'様式D-3（全商品リスト）'!AQ213)</f>
        <v/>
      </c>
      <c r="J184" s="534"/>
      <c r="K184" s="534" t="str">
        <f aca="false">IF('様式D-3（全商品リスト）'!AP213="","",'様式D-3（全商品リスト）'!AP213)</f>
        <v/>
      </c>
      <c r="L184" s="534" t="str">
        <f aca="false">IF('様式D-3（全商品リスト）'!O213="","",'様式D-3（全商品リスト）'!O213)</f>
        <v/>
      </c>
      <c r="M184" s="534"/>
      <c r="N184" s="534"/>
      <c r="O184" s="548" t="str">
        <f aca="false">IF('様式D-3（全商品リスト）'!E213="","",'様式D-3（全商品リスト）'!E213)</f>
        <v/>
      </c>
      <c r="P184" s="534"/>
      <c r="Q184" s="534"/>
      <c r="R184" s="534"/>
      <c r="S184" s="534"/>
      <c r="T184" s="534"/>
      <c r="U184" s="534" t="str">
        <f aca="false">IF('様式D-3（全商品リスト）'!K213="","",'様式D-3（全商品リスト）'!K213)</f>
        <v/>
      </c>
      <c r="V184" s="534"/>
      <c r="W184" s="534"/>
      <c r="X184" s="534" t="str">
        <f aca="false">IF('様式D-3（全商品リスト）'!I213="","",'様式D-3（全商品リスト）'!I213)</f>
        <v/>
      </c>
      <c r="Y184" s="534"/>
      <c r="Z184" s="534"/>
      <c r="AA184" s="534"/>
      <c r="AB184" s="534" t="str">
        <f aca="false">IF('様式D-3（全商品リスト）'!L213="","",'様式D-3（全商品リスト）'!L213)</f>
        <v/>
      </c>
      <c r="AC184" s="548" t="str">
        <f aca="false">IF('様式D-3（全商品リスト）'!F213="","",'様式D-3（全商品リスト）'!F213)</f>
        <v/>
      </c>
      <c r="AD184" s="534"/>
      <c r="AE184" s="534"/>
      <c r="AF184" s="534"/>
      <c r="AG184" s="534"/>
      <c r="AH184" s="534" t="str">
        <f aca="false">IF('様式D-3（全商品リスト）'!AL213="","",'様式D-3（全商品リスト）'!AL213)</f>
        <v/>
      </c>
      <c r="AI184" s="534" t="str">
        <f aca="false">IF('様式D-3（全商品リスト）'!AN213="","",'様式D-3（全商品リスト）'!AN213)</f>
        <v/>
      </c>
      <c r="AJ184" s="534"/>
      <c r="AK184" s="548" t="str">
        <f aca="false">IF('様式D-3（全商品リスト）'!AR213="","",'様式D-3（全商品リスト）'!AR213)</f>
        <v/>
      </c>
      <c r="AL184" s="548" t="str">
        <f aca="false">IF('様式D-3（全商品リスト）'!AS213="","",'様式D-3（全商品リスト）'!AS213)</f>
        <v/>
      </c>
      <c r="AQ184" s="0" t="str">
        <f aca="false">IF('様式D-3（全商品リスト）'!J213="","",'様式D-3（全商品リスト）'!J213)</f>
        <v/>
      </c>
    </row>
    <row r="185" customFormat="false" ht="13.5" hidden="false" customHeight="false" outlineLevel="0" collapsed="false">
      <c r="A185" s="534" t="str">
        <f aca="false">IF('様式D-3（全商品リスト）'!H214="","",'様式D-3（全商品リスト）'!H214)</f>
        <v/>
      </c>
      <c r="B185" s="534" t="str">
        <f aca="false">IF('様式D-3（全商品リスト）'!G214="","",'様式D-3（全商品リスト）'!G214)</f>
        <v>特定都道府県の地域産品</v>
      </c>
      <c r="C185" s="534"/>
      <c r="D185" s="534"/>
      <c r="E185" s="534"/>
      <c r="F185" s="548" t="str">
        <f aca="false">IF('様式D-3（全商品リスト）'!M214="","",'様式D-3（全商品リスト）'!M214)</f>
        <v/>
      </c>
      <c r="G185" s="534"/>
      <c r="H185" s="534" t="str">
        <f aca="false">IF('様式D-1、2'!$AT$92=1,"true","false")</f>
        <v>false</v>
      </c>
      <c r="I185" s="534" t="str">
        <f aca="false">IF('様式D-3（全商品リスト）'!AQ214="","",'様式D-3（全商品リスト）'!AQ214)</f>
        <v/>
      </c>
      <c r="J185" s="534"/>
      <c r="K185" s="534" t="str">
        <f aca="false">IF('様式D-3（全商品リスト）'!AP214="","",'様式D-3（全商品リスト）'!AP214)</f>
        <v/>
      </c>
      <c r="L185" s="534" t="str">
        <f aca="false">IF('様式D-3（全商品リスト）'!O214="","",'様式D-3（全商品リスト）'!O214)</f>
        <v/>
      </c>
      <c r="M185" s="534"/>
      <c r="N185" s="534"/>
      <c r="O185" s="548" t="str">
        <f aca="false">IF('様式D-3（全商品リスト）'!E214="","",'様式D-3（全商品リスト）'!E214)</f>
        <v/>
      </c>
      <c r="P185" s="534"/>
      <c r="Q185" s="534"/>
      <c r="R185" s="534"/>
      <c r="S185" s="534"/>
      <c r="T185" s="534"/>
      <c r="U185" s="534" t="str">
        <f aca="false">IF('様式D-3（全商品リスト）'!K214="","",'様式D-3（全商品リスト）'!K214)</f>
        <v/>
      </c>
      <c r="V185" s="534"/>
      <c r="W185" s="534"/>
      <c r="X185" s="534" t="str">
        <f aca="false">IF('様式D-3（全商品リスト）'!I214="","",'様式D-3（全商品リスト）'!I214)</f>
        <v/>
      </c>
      <c r="Y185" s="534"/>
      <c r="Z185" s="534"/>
      <c r="AA185" s="534"/>
      <c r="AB185" s="534" t="str">
        <f aca="false">IF('様式D-3（全商品リスト）'!L214="","",'様式D-3（全商品リスト）'!L214)</f>
        <v/>
      </c>
      <c r="AC185" s="548" t="str">
        <f aca="false">IF('様式D-3（全商品リスト）'!F214="","",'様式D-3（全商品リスト）'!F214)</f>
        <v/>
      </c>
      <c r="AD185" s="534"/>
      <c r="AE185" s="534"/>
      <c r="AF185" s="534"/>
      <c r="AG185" s="534"/>
      <c r="AH185" s="534" t="str">
        <f aca="false">IF('様式D-3（全商品リスト）'!AL214="","",'様式D-3（全商品リスト）'!AL214)</f>
        <v/>
      </c>
      <c r="AI185" s="534" t="str">
        <f aca="false">IF('様式D-3（全商品リスト）'!AN214="","",'様式D-3（全商品リスト）'!AN214)</f>
        <v/>
      </c>
      <c r="AJ185" s="534"/>
      <c r="AK185" s="548" t="str">
        <f aca="false">IF('様式D-3（全商品リスト）'!AR214="","",'様式D-3（全商品リスト）'!AR214)</f>
        <v/>
      </c>
      <c r="AL185" s="548" t="str">
        <f aca="false">IF('様式D-3（全商品リスト）'!AS214="","",'様式D-3（全商品リスト）'!AS214)</f>
        <v/>
      </c>
      <c r="AQ185" s="0" t="str">
        <f aca="false">IF('様式D-3（全商品リスト）'!J214="","",'様式D-3（全商品リスト）'!J214)</f>
        <v/>
      </c>
    </row>
    <row r="186" customFormat="false" ht="13.5" hidden="false" customHeight="false" outlineLevel="0" collapsed="false">
      <c r="A186" s="534" t="str">
        <f aca="false">IF('様式D-3（全商品リスト）'!H215="","",'様式D-3（全商品リスト）'!H215)</f>
        <v/>
      </c>
      <c r="B186" s="534" t="str">
        <f aca="false">IF('様式D-3（全商品リスト）'!G215="","",'様式D-3（全商品リスト）'!G215)</f>
        <v>特定都道府県の地域産品</v>
      </c>
      <c r="C186" s="534"/>
      <c r="D186" s="534"/>
      <c r="E186" s="534"/>
      <c r="F186" s="548" t="str">
        <f aca="false">IF('様式D-3（全商品リスト）'!M215="","",'様式D-3（全商品リスト）'!M215)</f>
        <v/>
      </c>
      <c r="G186" s="534"/>
      <c r="H186" s="534" t="str">
        <f aca="false">IF('様式D-1、2'!$AT$92=1,"true","false")</f>
        <v>false</v>
      </c>
      <c r="I186" s="534" t="str">
        <f aca="false">IF('様式D-3（全商品リスト）'!AQ215="","",'様式D-3（全商品リスト）'!AQ215)</f>
        <v/>
      </c>
      <c r="J186" s="534"/>
      <c r="K186" s="534" t="str">
        <f aca="false">IF('様式D-3（全商品リスト）'!AP215="","",'様式D-3（全商品リスト）'!AP215)</f>
        <v/>
      </c>
      <c r="L186" s="534" t="str">
        <f aca="false">IF('様式D-3（全商品リスト）'!O215="","",'様式D-3（全商品リスト）'!O215)</f>
        <v/>
      </c>
      <c r="M186" s="534"/>
      <c r="N186" s="534"/>
      <c r="O186" s="548" t="str">
        <f aca="false">IF('様式D-3（全商品リスト）'!E215="","",'様式D-3（全商品リスト）'!E215)</f>
        <v/>
      </c>
      <c r="P186" s="534"/>
      <c r="Q186" s="534"/>
      <c r="R186" s="534"/>
      <c r="S186" s="534"/>
      <c r="T186" s="534"/>
      <c r="U186" s="534" t="str">
        <f aca="false">IF('様式D-3（全商品リスト）'!K215="","",'様式D-3（全商品リスト）'!K215)</f>
        <v/>
      </c>
      <c r="V186" s="534"/>
      <c r="W186" s="534"/>
      <c r="X186" s="534" t="str">
        <f aca="false">IF('様式D-3（全商品リスト）'!I215="","",'様式D-3（全商品リスト）'!I215)</f>
        <v/>
      </c>
      <c r="Y186" s="534"/>
      <c r="Z186" s="534"/>
      <c r="AA186" s="534"/>
      <c r="AB186" s="534" t="str">
        <f aca="false">IF('様式D-3（全商品リスト）'!L215="","",'様式D-3（全商品リスト）'!L215)</f>
        <v/>
      </c>
      <c r="AC186" s="548" t="str">
        <f aca="false">IF('様式D-3（全商品リスト）'!F215="","",'様式D-3（全商品リスト）'!F215)</f>
        <v/>
      </c>
      <c r="AD186" s="534"/>
      <c r="AE186" s="534"/>
      <c r="AF186" s="534"/>
      <c r="AG186" s="534"/>
      <c r="AH186" s="534" t="str">
        <f aca="false">IF('様式D-3（全商品リスト）'!AL215="","",'様式D-3（全商品リスト）'!AL215)</f>
        <v/>
      </c>
      <c r="AI186" s="534" t="str">
        <f aca="false">IF('様式D-3（全商品リスト）'!AN215="","",'様式D-3（全商品リスト）'!AN215)</f>
        <v/>
      </c>
      <c r="AJ186" s="534"/>
      <c r="AK186" s="548" t="str">
        <f aca="false">IF('様式D-3（全商品リスト）'!AR215="","",'様式D-3（全商品リスト）'!AR215)</f>
        <v/>
      </c>
      <c r="AL186" s="548" t="str">
        <f aca="false">IF('様式D-3（全商品リスト）'!AS215="","",'様式D-3（全商品リスト）'!AS215)</f>
        <v/>
      </c>
      <c r="AQ186" s="0" t="str">
        <f aca="false">IF('様式D-3（全商品リスト）'!J215="","",'様式D-3（全商品リスト）'!J215)</f>
        <v/>
      </c>
    </row>
    <row r="187" customFormat="false" ht="13.5" hidden="false" customHeight="false" outlineLevel="0" collapsed="false">
      <c r="A187" s="534" t="str">
        <f aca="false">IF('様式D-3（全商品リスト）'!H216="","",'様式D-3（全商品リスト）'!H216)</f>
        <v/>
      </c>
      <c r="B187" s="534" t="str">
        <f aca="false">IF('様式D-3（全商品リスト）'!G216="","",'様式D-3（全商品リスト）'!G216)</f>
        <v>特定都道府県の地域産品</v>
      </c>
      <c r="C187" s="534"/>
      <c r="D187" s="534"/>
      <c r="E187" s="534"/>
      <c r="F187" s="548" t="str">
        <f aca="false">IF('様式D-3（全商品リスト）'!M216="","",'様式D-3（全商品リスト）'!M216)</f>
        <v/>
      </c>
      <c r="G187" s="534"/>
      <c r="H187" s="534" t="str">
        <f aca="false">IF('様式D-1、2'!$AT$92=1,"true","false")</f>
        <v>false</v>
      </c>
      <c r="I187" s="534" t="str">
        <f aca="false">IF('様式D-3（全商品リスト）'!AQ216="","",'様式D-3（全商品リスト）'!AQ216)</f>
        <v/>
      </c>
      <c r="J187" s="534"/>
      <c r="K187" s="534" t="str">
        <f aca="false">IF('様式D-3（全商品リスト）'!AP216="","",'様式D-3（全商品リスト）'!AP216)</f>
        <v/>
      </c>
      <c r="L187" s="534" t="str">
        <f aca="false">IF('様式D-3（全商品リスト）'!O216="","",'様式D-3（全商品リスト）'!O216)</f>
        <v/>
      </c>
      <c r="M187" s="534"/>
      <c r="N187" s="534"/>
      <c r="O187" s="548" t="str">
        <f aca="false">IF('様式D-3（全商品リスト）'!E216="","",'様式D-3（全商品リスト）'!E216)</f>
        <v/>
      </c>
      <c r="P187" s="534"/>
      <c r="Q187" s="534"/>
      <c r="R187" s="534"/>
      <c r="S187" s="534"/>
      <c r="T187" s="534"/>
      <c r="U187" s="534" t="str">
        <f aca="false">IF('様式D-3（全商品リスト）'!K216="","",'様式D-3（全商品リスト）'!K216)</f>
        <v/>
      </c>
      <c r="V187" s="534"/>
      <c r="W187" s="534"/>
      <c r="X187" s="534" t="str">
        <f aca="false">IF('様式D-3（全商品リスト）'!I216="","",'様式D-3（全商品リスト）'!I216)</f>
        <v/>
      </c>
      <c r="Y187" s="534"/>
      <c r="Z187" s="534"/>
      <c r="AA187" s="534"/>
      <c r="AB187" s="534" t="str">
        <f aca="false">IF('様式D-3（全商品リスト）'!L216="","",'様式D-3（全商品リスト）'!L216)</f>
        <v/>
      </c>
      <c r="AC187" s="548" t="str">
        <f aca="false">IF('様式D-3（全商品リスト）'!F216="","",'様式D-3（全商品リスト）'!F216)</f>
        <v/>
      </c>
      <c r="AD187" s="534"/>
      <c r="AE187" s="534"/>
      <c r="AF187" s="534"/>
      <c r="AG187" s="534"/>
      <c r="AH187" s="534" t="str">
        <f aca="false">IF('様式D-3（全商品リスト）'!AL216="","",'様式D-3（全商品リスト）'!AL216)</f>
        <v/>
      </c>
      <c r="AI187" s="534" t="str">
        <f aca="false">IF('様式D-3（全商品リスト）'!AN216="","",'様式D-3（全商品リスト）'!AN216)</f>
        <v/>
      </c>
      <c r="AJ187" s="534"/>
      <c r="AK187" s="548" t="str">
        <f aca="false">IF('様式D-3（全商品リスト）'!AR216="","",'様式D-3（全商品リスト）'!AR216)</f>
        <v/>
      </c>
      <c r="AL187" s="548" t="str">
        <f aca="false">IF('様式D-3（全商品リスト）'!AS216="","",'様式D-3（全商品リスト）'!AS216)</f>
        <v/>
      </c>
      <c r="AQ187" s="0" t="str">
        <f aca="false">IF('様式D-3（全商品リスト）'!J216="","",'様式D-3（全商品リスト）'!J216)</f>
        <v/>
      </c>
    </row>
    <row r="188" customFormat="false" ht="13.5" hidden="false" customHeight="false" outlineLevel="0" collapsed="false">
      <c r="A188" s="534" t="str">
        <f aca="false">IF('様式D-3（全商品リスト）'!H217="","",'様式D-3（全商品リスト）'!H217)</f>
        <v/>
      </c>
      <c r="B188" s="534" t="str">
        <f aca="false">IF('様式D-3（全商品リスト）'!G217="","",'様式D-3（全商品リスト）'!G217)</f>
        <v>特定都道府県の地域産品</v>
      </c>
      <c r="C188" s="534"/>
      <c r="D188" s="534"/>
      <c r="E188" s="534"/>
      <c r="F188" s="548" t="str">
        <f aca="false">IF('様式D-3（全商品リスト）'!M217="","",'様式D-3（全商品リスト）'!M217)</f>
        <v/>
      </c>
      <c r="G188" s="534"/>
      <c r="H188" s="534" t="str">
        <f aca="false">IF('様式D-1、2'!$AT$92=1,"true","false")</f>
        <v>false</v>
      </c>
      <c r="I188" s="534" t="str">
        <f aca="false">IF('様式D-3（全商品リスト）'!AQ217="","",'様式D-3（全商品リスト）'!AQ217)</f>
        <v/>
      </c>
      <c r="J188" s="534"/>
      <c r="K188" s="534" t="str">
        <f aca="false">IF('様式D-3（全商品リスト）'!AP217="","",'様式D-3（全商品リスト）'!AP217)</f>
        <v/>
      </c>
      <c r="L188" s="534" t="str">
        <f aca="false">IF('様式D-3（全商品リスト）'!O217="","",'様式D-3（全商品リスト）'!O217)</f>
        <v/>
      </c>
      <c r="M188" s="534"/>
      <c r="N188" s="534"/>
      <c r="O188" s="548" t="str">
        <f aca="false">IF('様式D-3（全商品リスト）'!E217="","",'様式D-3（全商品リスト）'!E217)</f>
        <v/>
      </c>
      <c r="P188" s="534"/>
      <c r="Q188" s="534"/>
      <c r="R188" s="534"/>
      <c r="S188" s="534"/>
      <c r="T188" s="534"/>
      <c r="U188" s="534" t="str">
        <f aca="false">IF('様式D-3（全商品リスト）'!K217="","",'様式D-3（全商品リスト）'!K217)</f>
        <v/>
      </c>
      <c r="V188" s="534"/>
      <c r="W188" s="534"/>
      <c r="X188" s="534" t="str">
        <f aca="false">IF('様式D-3（全商品リスト）'!I217="","",'様式D-3（全商品リスト）'!I217)</f>
        <v/>
      </c>
      <c r="Y188" s="534"/>
      <c r="Z188" s="534"/>
      <c r="AA188" s="534"/>
      <c r="AB188" s="534" t="str">
        <f aca="false">IF('様式D-3（全商品リスト）'!L217="","",'様式D-3（全商品リスト）'!L217)</f>
        <v/>
      </c>
      <c r="AC188" s="548" t="str">
        <f aca="false">IF('様式D-3（全商品リスト）'!F217="","",'様式D-3（全商品リスト）'!F217)</f>
        <v/>
      </c>
      <c r="AD188" s="534"/>
      <c r="AE188" s="534"/>
      <c r="AF188" s="534"/>
      <c r="AG188" s="534"/>
      <c r="AH188" s="534" t="str">
        <f aca="false">IF('様式D-3（全商品リスト）'!AL217="","",'様式D-3（全商品リスト）'!AL217)</f>
        <v/>
      </c>
      <c r="AI188" s="534" t="str">
        <f aca="false">IF('様式D-3（全商品リスト）'!AN217="","",'様式D-3（全商品リスト）'!AN217)</f>
        <v/>
      </c>
      <c r="AJ188" s="534"/>
      <c r="AK188" s="548" t="str">
        <f aca="false">IF('様式D-3（全商品リスト）'!AR217="","",'様式D-3（全商品リスト）'!AR217)</f>
        <v/>
      </c>
      <c r="AL188" s="548" t="str">
        <f aca="false">IF('様式D-3（全商品リスト）'!AS217="","",'様式D-3（全商品リスト）'!AS217)</f>
        <v/>
      </c>
      <c r="AQ188" s="0" t="str">
        <f aca="false">IF('様式D-3（全商品リスト）'!J217="","",'様式D-3（全商品リスト）'!J217)</f>
        <v/>
      </c>
    </row>
    <row r="189" customFormat="false" ht="13.5" hidden="false" customHeight="false" outlineLevel="0" collapsed="false">
      <c r="A189" s="534" t="str">
        <f aca="false">IF('様式D-3（全商品リスト）'!H218="","",'様式D-3（全商品リスト）'!H218)</f>
        <v/>
      </c>
      <c r="B189" s="534" t="str">
        <f aca="false">IF('様式D-3（全商品リスト）'!G218="","",'様式D-3（全商品リスト）'!G218)</f>
        <v>特定都道府県の地域産品</v>
      </c>
      <c r="C189" s="534"/>
      <c r="D189" s="534"/>
      <c r="E189" s="534"/>
      <c r="F189" s="548" t="str">
        <f aca="false">IF('様式D-3（全商品リスト）'!M218="","",'様式D-3（全商品リスト）'!M218)</f>
        <v/>
      </c>
      <c r="G189" s="534"/>
      <c r="H189" s="534" t="str">
        <f aca="false">IF('様式D-1、2'!$AT$92=1,"true","false")</f>
        <v>false</v>
      </c>
      <c r="I189" s="534" t="str">
        <f aca="false">IF('様式D-3（全商品リスト）'!AQ218="","",'様式D-3（全商品リスト）'!AQ218)</f>
        <v/>
      </c>
      <c r="J189" s="534"/>
      <c r="K189" s="534" t="str">
        <f aca="false">IF('様式D-3（全商品リスト）'!AP218="","",'様式D-3（全商品リスト）'!AP218)</f>
        <v/>
      </c>
      <c r="L189" s="534" t="str">
        <f aca="false">IF('様式D-3（全商品リスト）'!O218="","",'様式D-3（全商品リスト）'!O218)</f>
        <v/>
      </c>
      <c r="M189" s="534"/>
      <c r="N189" s="534"/>
      <c r="O189" s="548" t="str">
        <f aca="false">IF('様式D-3（全商品リスト）'!E218="","",'様式D-3（全商品リスト）'!E218)</f>
        <v/>
      </c>
      <c r="P189" s="534"/>
      <c r="Q189" s="534"/>
      <c r="R189" s="534"/>
      <c r="S189" s="534"/>
      <c r="T189" s="534"/>
      <c r="U189" s="534" t="str">
        <f aca="false">IF('様式D-3（全商品リスト）'!K218="","",'様式D-3（全商品リスト）'!K218)</f>
        <v/>
      </c>
      <c r="V189" s="534"/>
      <c r="W189" s="534"/>
      <c r="X189" s="534" t="str">
        <f aca="false">IF('様式D-3（全商品リスト）'!I218="","",'様式D-3（全商品リスト）'!I218)</f>
        <v/>
      </c>
      <c r="Y189" s="534"/>
      <c r="Z189" s="534"/>
      <c r="AA189" s="534"/>
      <c r="AB189" s="534" t="str">
        <f aca="false">IF('様式D-3（全商品リスト）'!L218="","",'様式D-3（全商品リスト）'!L218)</f>
        <v/>
      </c>
      <c r="AC189" s="548" t="str">
        <f aca="false">IF('様式D-3（全商品リスト）'!F218="","",'様式D-3（全商品リスト）'!F218)</f>
        <v/>
      </c>
      <c r="AD189" s="534"/>
      <c r="AE189" s="534"/>
      <c r="AF189" s="534"/>
      <c r="AG189" s="534"/>
      <c r="AH189" s="534" t="str">
        <f aca="false">IF('様式D-3（全商品リスト）'!AL218="","",'様式D-3（全商品リスト）'!AL218)</f>
        <v/>
      </c>
      <c r="AI189" s="534" t="str">
        <f aca="false">IF('様式D-3（全商品リスト）'!AN218="","",'様式D-3（全商品リスト）'!AN218)</f>
        <v/>
      </c>
      <c r="AJ189" s="534"/>
      <c r="AK189" s="548" t="str">
        <f aca="false">IF('様式D-3（全商品リスト）'!AR218="","",'様式D-3（全商品リスト）'!AR218)</f>
        <v/>
      </c>
      <c r="AL189" s="548" t="str">
        <f aca="false">IF('様式D-3（全商品リスト）'!AS218="","",'様式D-3（全商品リスト）'!AS218)</f>
        <v/>
      </c>
      <c r="AQ189" s="0" t="str">
        <f aca="false">IF('様式D-3（全商品リスト）'!J218="","",'様式D-3（全商品リスト）'!J218)</f>
        <v/>
      </c>
    </row>
    <row r="190" customFormat="false" ht="13.5" hidden="false" customHeight="false" outlineLevel="0" collapsed="false">
      <c r="A190" s="534" t="str">
        <f aca="false">IF('様式D-3（全商品リスト）'!H219="","",'様式D-3（全商品リスト）'!H219)</f>
        <v/>
      </c>
      <c r="B190" s="534" t="str">
        <f aca="false">IF('様式D-3（全商品リスト）'!G219="","",'様式D-3（全商品リスト）'!G219)</f>
        <v>特定都道府県の地域産品</v>
      </c>
      <c r="C190" s="534"/>
      <c r="D190" s="534"/>
      <c r="E190" s="534"/>
      <c r="F190" s="548" t="str">
        <f aca="false">IF('様式D-3（全商品リスト）'!M219="","",'様式D-3（全商品リスト）'!M219)</f>
        <v/>
      </c>
      <c r="G190" s="534"/>
      <c r="H190" s="534" t="str">
        <f aca="false">IF('様式D-1、2'!$AT$92=1,"true","false")</f>
        <v>false</v>
      </c>
      <c r="I190" s="534" t="str">
        <f aca="false">IF('様式D-3（全商品リスト）'!AQ219="","",'様式D-3（全商品リスト）'!AQ219)</f>
        <v/>
      </c>
      <c r="J190" s="534"/>
      <c r="K190" s="534" t="str">
        <f aca="false">IF('様式D-3（全商品リスト）'!AP219="","",'様式D-3（全商品リスト）'!AP219)</f>
        <v/>
      </c>
      <c r="L190" s="534" t="str">
        <f aca="false">IF('様式D-3（全商品リスト）'!O219="","",'様式D-3（全商品リスト）'!O219)</f>
        <v/>
      </c>
      <c r="M190" s="534"/>
      <c r="N190" s="534"/>
      <c r="O190" s="548" t="str">
        <f aca="false">IF('様式D-3（全商品リスト）'!E219="","",'様式D-3（全商品リスト）'!E219)</f>
        <v/>
      </c>
      <c r="P190" s="534"/>
      <c r="Q190" s="534"/>
      <c r="R190" s="534"/>
      <c r="S190" s="534"/>
      <c r="T190" s="534"/>
      <c r="U190" s="534" t="str">
        <f aca="false">IF('様式D-3（全商品リスト）'!K219="","",'様式D-3（全商品リスト）'!K219)</f>
        <v/>
      </c>
      <c r="V190" s="534"/>
      <c r="W190" s="534"/>
      <c r="X190" s="534" t="str">
        <f aca="false">IF('様式D-3（全商品リスト）'!I219="","",'様式D-3（全商品リスト）'!I219)</f>
        <v/>
      </c>
      <c r="Y190" s="534"/>
      <c r="Z190" s="534"/>
      <c r="AA190" s="534"/>
      <c r="AB190" s="534" t="str">
        <f aca="false">IF('様式D-3（全商品リスト）'!L219="","",'様式D-3（全商品リスト）'!L219)</f>
        <v/>
      </c>
      <c r="AC190" s="548" t="str">
        <f aca="false">IF('様式D-3（全商品リスト）'!F219="","",'様式D-3（全商品リスト）'!F219)</f>
        <v/>
      </c>
      <c r="AD190" s="534"/>
      <c r="AE190" s="534"/>
      <c r="AF190" s="534"/>
      <c r="AG190" s="534"/>
      <c r="AH190" s="534" t="str">
        <f aca="false">IF('様式D-3（全商品リスト）'!AL219="","",'様式D-3（全商品リスト）'!AL219)</f>
        <v/>
      </c>
      <c r="AI190" s="534" t="str">
        <f aca="false">IF('様式D-3（全商品リスト）'!AN219="","",'様式D-3（全商品リスト）'!AN219)</f>
        <v/>
      </c>
      <c r="AJ190" s="534"/>
      <c r="AK190" s="548" t="str">
        <f aca="false">IF('様式D-3（全商品リスト）'!AR219="","",'様式D-3（全商品リスト）'!AR219)</f>
        <v/>
      </c>
      <c r="AL190" s="548" t="str">
        <f aca="false">IF('様式D-3（全商品リスト）'!AS219="","",'様式D-3（全商品リスト）'!AS219)</f>
        <v/>
      </c>
      <c r="AQ190" s="0" t="str">
        <f aca="false">IF('様式D-3（全商品リスト）'!J219="","",'様式D-3（全商品リスト）'!J219)</f>
        <v/>
      </c>
    </row>
    <row r="191" customFormat="false" ht="13.5" hidden="false" customHeight="false" outlineLevel="0" collapsed="false">
      <c r="A191" s="534" t="str">
        <f aca="false">IF('様式D-3（全商品リスト）'!H220="","",'様式D-3（全商品リスト）'!H220)</f>
        <v/>
      </c>
      <c r="B191" s="534" t="str">
        <f aca="false">IF('様式D-3（全商品リスト）'!G220="","",'様式D-3（全商品リスト）'!G220)</f>
        <v>特定都道府県の地域産品</v>
      </c>
      <c r="C191" s="534"/>
      <c r="D191" s="534"/>
      <c r="E191" s="534"/>
      <c r="F191" s="548" t="str">
        <f aca="false">IF('様式D-3（全商品リスト）'!M220="","",'様式D-3（全商品リスト）'!M220)</f>
        <v/>
      </c>
      <c r="G191" s="534"/>
      <c r="H191" s="534" t="str">
        <f aca="false">IF('様式D-1、2'!$AT$92=1,"true","false")</f>
        <v>false</v>
      </c>
      <c r="I191" s="534" t="str">
        <f aca="false">IF('様式D-3（全商品リスト）'!AQ220="","",'様式D-3（全商品リスト）'!AQ220)</f>
        <v/>
      </c>
      <c r="J191" s="534"/>
      <c r="K191" s="534" t="str">
        <f aca="false">IF('様式D-3（全商品リスト）'!AP220="","",'様式D-3（全商品リスト）'!AP220)</f>
        <v/>
      </c>
      <c r="L191" s="534" t="str">
        <f aca="false">IF('様式D-3（全商品リスト）'!O220="","",'様式D-3（全商品リスト）'!O220)</f>
        <v/>
      </c>
      <c r="M191" s="534"/>
      <c r="N191" s="534"/>
      <c r="O191" s="548" t="str">
        <f aca="false">IF('様式D-3（全商品リスト）'!E220="","",'様式D-3（全商品リスト）'!E220)</f>
        <v/>
      </c>
      <c r="P191" s="534"/>
      <c r="Q191" s="534"/>
      <c r="R191" s="534"/>
      <c r="S191" s="534"/>
      <c r="T191" s="534"/>
      <c r="U191" s="534" t="str">
        <f aca="false">IF('様式D-3（全商品リスト）'!K220="","",'様式D-3（全商品リスト）'!K220)</f>
        <v/>
      </c>
      <c r="V191" s="534"/>
      <c r="W191" s="534"/>
      <c r="X191" s="534" t="str">
        <f aca="false">IF('様式D-3（全商品リスト）'!I220="","",'様式D-3（全商品リスト）'!I220)</f>
        <v/>
      </c>
      <c r="Y191" s="534"/>
      <c r="Z191" s="534"/>
      <c r="AA191" s="534"/>
      <c r="AB191" s="534" t="str">
        <f aca="false">IF('様式D-3（全商品リスト）'!L220="","",'様式D-3（全商品リスト）'!L220)</f>
        <v/>
      </c>
      <c r="AC191" s="548" t="str">
        <f aca="false">IF('様式D-3（全商品リスト）'!F220="","",'様式D-3（全商品リスト）'!F220)</f>
        <v/>
      </c>
      <c r="AD191" s="534"/>
      <c r="AE191" s="534"/>
      <c r="AF191" s="534"/>
      <c r="AG191" s="534"/>
      <c r="AH191" s="534" t="str">
        <f aca="false">IF('様式D-3（全商品リスト）'!AL220="","",'様式D-3（全商品リスト）'!AL220)</f>
        <v/>
      </c>
      <c r="AI191" s="534" t="str">
        <f aca="false">IF('様式D-3（全商品リスト）'!AN220="","",'様式D-3（全商品リスト）'!AN220)</f>
        <v/>
      </c>
      <c r="AJ191" s="534"/>
      <c r="AK191" s="548" t="str">
        <f aca="false">IF('様式D-3（全商品リスト）'!AR220="","",'様式D-3（全商品リスト）'!AR220)</f>
        <v/>
      </c>
      <c r="AL191" s="548" t="str">
        <f aca="false">IF('様式D-3（全商品リスト）'!AS220="","",'様式D-3（全商品リスト）'!AS220)</f>
        <v/>
      </c>
      <c r="AQ191" s="0" t="str">
        <f aca="false">IF('様式D-3（全商品リスト）'!J220="","",'様式D-3（全商品リスト）'!J220)</f>
        <v/>
      </c>
    </row>
    <row r="192" customFormat="false" ht="13.5" hidden="false" customHeight="false" outlineLevel="0" collapsed="false">
      <c r="A192" s="534" t="str">
        <f aca="false">IF('様式D-3（全商品リスト）'!H221="","",'様式D-3（全商品リスト）'!H221)</f>
        <v/>
      </c>
      <c r="B192" s="534" t="str">
        <f aca="false">IF('様式D-3（全商品リスト）'!G221="","",'様式D-3（全商品リスト）'!G221)</f>
        <v>特定都道府県の地域産品</v>
      </c>
      <c r="C192" s="534"/>
      <c r="D192" s="534"/>
      <c r="E192" s="534"/>
      <c r="F192" s="548" t="str">
        <f aca="false">IF('様式D-3（全商品リスト）'!M221="","",'様式D-3（全商品リスト）'!M221)</f>
        <v/>
      </c>
      <c r="G192" s="534"/>
      <c r="H192" s="534" t="str">
        <f aca="false">IF('様式D-1、2'!$AT$92=1,"true","false")</f>
        <v>false</v>
      </c>
      <c r="I192" s="534" t="str">
        <f aca="false">IF('様式D-3（全商品リスト）'!AQ221="","",'様式D-3（全商品リスト）'!AQ221)</f>
        <v/>
      </c>
      <c r="J192" s="534"/>
      <c r="K192" s="534" t="str">
        <f aca="false">IF('様式D-3（全商品リスト）'!AP221="","",'様式D-3（全商品リスト）'!AP221)</f>
        <v/>
      </c>
      <c r="L192" s="534" t="str">
        <f aca="false">IF('様式D-3（全商品リスト）'!O221="","",'様式D-3（全商品リスト）'!O221)</f>
        <v/>
      </c>
      <c r="M192" s="534"/>
      <c r="N192" s="534"/>
      <c r="O192" s="548" t="str">
        <f aca="false">IF('様式D-3（全商品リスト）'!E221="","",'様式D-3（全商品リスト）'!E221)</f>
        <v/>
      </c>
      <c r="P192" s="534"/>
      <c r="Q192" s="534"/>
      <c r="R192" s="534"/>
      <c r="S192" s="534"/>
      <c r="T192" s="534"/>
      <c r="U192" s="534" t="str">
        <f aca="false">IF('様式D-3（全商品リスト）'!K221="","",'様式D-3（全商品リスト）'!K221)</f>
        <v/>
      </c>
      <c r="V192" s="534"/>
      <c r="W192" s="534"/>
      <c r="X192" s="534" t="str">
        <f aca="false">IF('様式D-3（全商品リスト）'!I221="","",'様式D-3（全商品リスト）'!I221)</f>
        <v/>
      </c>
      <c r="Y192" s="534"/>
      <c r="Z192" s="534"/>
      <c r="AA192" s="534"/>
      <c r="AB192" s="534" t="str">
        <f aca="false">IF('様式D-3（全商品リスト）'!L221="","",'様式D-3（全商品リスト）'!L221)</f>
        <v/>
      </c>
      <c r="AC192" s="548" t="str">
        <f aca="false">IF('様式D-3（全商品リスト）'!F221="","",'様式D-3（全商品リスト）'!F221)</f>
        <v/>
      </c>
      <c r="AD192" s="534"/>
      <c r="AE192" s="534"/>
      <c r="AF192" s="534"/>
      <c r="AG192" s="534"/>
      <c r="AH192" s="534" t="str">
        <f aca="false">IF('様式D-3（全商品リスト）'!AL221="","",'様式D-3（全商品リスト）'!AL221)</f>
        <v/>
      </c>
      <c r="AI192" s="534" t="str">
        <f aca="false">IF('様式D-3（全商品リスト）'!AN221="","",'様式D-3（全商品リスト）'!AN221)</f>
        <v/>
      </c>
      <c r="AJ192" s="534"/>
      <c r="AK192" s="548" t="str">
        <f aca="false">IF('様式D-3（全商品リスト）'!AR221="","",'様式D-3（全商品リスト）'!AR221)</f>
        <v/>
      </c>
      <c r="AL192" s="548" t="str">
        <f aca="false">IF('様式D-3（全商品リスト）'!AS221="","",'様式D-3（全商品リスト）'!AS221)</f>
        <v/>
      </c>
      <c r="AQ192" s="0" t="str">
        <f aca="false">IF('様式D-3（全商品リスト）'!J221="","",'様式D-3（全商品リスト）'!J221)</f>
        <v/>
      </c>
    </row>
    <row r="193" customFormat="false" ht="13.5" hidden="false" customHeight="false" outlineLevel="0" collapsed="false">
      <c r="A193" s="534" t="str">
        <f aca="false">IF('様式D-3（全商品リスト）'!H222="","",'様式D-3（全商品リスト）'!H222)</f>
        <v/>
      </c>
      <c r="B193" s="534" t="str">
        <f aca="false">IF('様式D-3（全商品リスト）'!G222="","",'様式D-3（全商品リスト）'!G222)</f>
        <v>特定都道府県の地域産品</v>
      </c>
      <c r="C193" s="534"/>
      <c r="D193" s="534"/>
      <c r="E193" s="534"/>
      <c r="F193" s="548" t="str">
        <f aca="false">IF('様式D-3（全商品リスト）'!M222="","",'様式D-3（全商品リスト）'!M222)</f>
        <v/>
      </c>
      <c r="G193" s="534"/>
      <c r="H193" s="534" t="str">
        <f aca="false">IF('様式D-1、2'!$AT$92=1,"true","false")</f>
        <v>false</v>
      </c>
      <c r="I193" s="534" t="str">
        <f aca="false">IF('様式D-3（全商品リスト）'!AQ222="","",'様式D-3（全商品リスト）'!AQ222)</f>
        <v/>
      </c>
      <c r="J193" s="534"/>
      <c r="K193" s="534" t="str">
        <f aca="false">IF('様式D-3（全商品リスト）'!AP222="","",'様式D-3（全商品リスト）'!AP222)</f>
        <v/>
      </c>
      <c r="L193" s="534" t="str">
        <f aca="false">IF('様式D-3（全商品リスト）'!O222="","",'様式D-3（全商品リスト）'!O222)</f>
        <v/>
      </c>
      <c r="M193" s="534"/>
      <c r="N193" s="534"/>
      <c r="O193" s="548" t="str">
        <f aca="false">IF('様式D-3（全商品リスト）'!E222="","",'様式D-3（全商品リスト）'!E222)</f>
        <v/>
      </c>
      <c r="P193" s="534"/>
      <c r="Q193" s="534"/>
      <c r="R193" s="534"/>
      <c r="S193" s="534"/>
      <c r="T193" s="534"/>
      <c r="U193" s="534" t="str">
        <f aca="false">IF('様式D-3（全商品リスト）'!K222="","",'様式D-3（全商品リスト）'!K222)</f>
        <v/>
      </c>
      <c r="V193" s="534"/>
      <c r="W193" s="534"/>
      <c r="X193" s="534" t="str">
        <f aca="false">IF('様式D-3（全商品リスト）'!I222="","",'様式D-3（全商品リスト）'!I222)</f>
        <v/>
      </c>
      <c r="Y193" s="534"/>
      <c r="Z193" s="534"/>
      <c r="AA193" s="534"/>
      <c r="AB193" s="534" t="str">
        <f aca="false">IF('様式D-3（全商品リスト）'!L222="","",'様式D-3（全商品リスト）'!L222)</f>
        <v/>
      </c>
      <c r="AC193" s="548" t="str">
        <f aca="false">IF('様式D-3（全商品リスト）'!F222="","",'様式D-3（全商品リスト）'!F222)</f>
        <v/>
      </c>
      <c r="AD193" s="534"/>
      <c r="AE193" s="534"/>
      <c r="AF193" s="534"/>
      <c r="AG193" s="534"/>
      <c r="AH193" s="534" t="str">
        <f aca="false">IF('様式D-3（全商品リスト）'!AL222="","",'様式D-3（全商品リスト）'!AL222)</f>
        <v/>
      </c>
      <c r="AI193" s="534" t="str">
        <f aca="false">IF('様式D-3（全商品リスト）'!AN222="","",'様式D-3（全商品リスト）'!AN222)</f>
        <v/>
      </c>
      <c r="AJ193" s="534"/>
      <c r="AK193" s="548" t="str">
        <f aca="false">IF('様式D-3（全商品リスト）'!AR222="","",'様式D-3（全商品リスト）'!AR222)</f>
        <v/>
      </c>
      <c r="AL193" s="548" t="str">
        <f aca="false">IF('様式D-3（全商品リスト）'!AS222="","",'様式D-3（全商品リスト）'!AS222)</f>
        <v/>
      </c>
      <c r="AQ193" s="0" t="str">
        <f aca="false">IF('様式D-3（全商品リスト）'!J222="","",'様式D-3（全商品リスト）'!J222)</f>
        <v/>
      </c>
    </row>
    <row r="194" customFormat="false" ht="13.5" hidden="false" customHeight="false" outlineLevel="0" collapsed="false">
      <c r="A194" s="534" t="str">
        <f aca="false">IF('様式D-3（全商品リスト）'!H223="","",'様式D-3（全商品リスト）'!H223)</f>
        <v/>
      </c>
      <c r="B194" s="534" t="str">
        <f aca="false">IF('様式D-3（全商品リスト）'!G223="","",'様式D-3（全商品リスト）'!G223)</f>
        <v>特定都道府県の地域産品</v>
      </c>
      <c r="C194" s="534"/>
      <c r="D194" s="534"/>
      <c r="E194" s="534"/>
      <c r="F194" s="548" t="str">
        <f aca="false">IF('様式D-3（全商品リスト）'!M223="","",'様式D-3（全商品リスト）'!M223)</f>
        <v/>
      </c>
      <c r="G194" s="534"/>
      <c r="H194" s="534" t="str">
        <f aca="false">IF('様式D-1、2'!$AT$92=1,"true","false")</f>
        <v>false</v>
      </c>
      <c r="I194" s="534" t="str">
        <f aca="false">IF('様式D-3（全商品リスト）'!AQ223="","",'様式D-3（全商品リスト）'!AQ223)</f>
        <v/>
      </c>
      <c r="J194" s="534"/>
      <c r="K194" s="534" t="str">
        <f aca="false">IF('様式D-3（全商品リスト）'!AP223="","",'様式D-3（全商品リスト）'!AP223)</f>
        <v/>
      </c>
      <c r="L194" s="534" t="str">
        <f aca="false">IF('様式D-3（全商品リスト）'!O223="","",'様式D-3（全商品リスト）'!O223)</f>
        <v/>
      </c>
      <c r="M194" s="534"/>
      <c r="N194" s="534"/>
      <c r="O194" s="548" t="str">
        <f aca="false">IF('様式D-3（全商品リスト）'!E223="","",'様式D-3（全商品リスト）'!E223)</f>
        <v/>
      </c>
      <c r="P194" s="534"/>
      <c r="Q194" s="534"/>
      <c r="R194" s="534"/>
      <c r="S194" s="534"/>
      <c r="T194" s="534"/>
      <c r="U194" s="534" t="str">
        <f aca="false">IF('様式D-3（全商品リスト）'!K223="","",'様式D-3（全商品リスト）'!K223)</f>
        <v/>
      </c>
      <c r="V194" s="534"/>
      <c r="W194" s="534"/>
      <c r="X194" s="534" t="str">
        <f aca="false">IF('様式D-3（全商品リスト）'!I223="","",'様式D-3（全商品リスト）'!I223)</f>
        <v/>
      </c>
      <c r="Y194" s="534"/>
      <c r="Z194" s="534"/>
      <c r="AA194" s="534"/>
      <c r="AB194" s="534" t="str">
        <f aca="false">IF('様式D-3（全商品リスト）'!L223="","",'様式D-3（全商品リスト）'!L223)</f>
        <v/>
      </c>
      <c r="AC194" s="548" t="str">
        <f aca="false">IF('様式D-3（全商品リスト）'!F223="","",'様式D-3（全商品リスト）'!F223)</f>
        <v/>
      </c>
      <c r="AD194" s="534"/>
      <c r="AE194" s="534"/>
      <c r="AF194" s="534"/>
      <c r="AG194" s="534"/>
      <c r="AH194" s="534" t="str">
        <f aca="false">IF('様式D-3（全商品リスト）'!AL223="","",'様式D-3（全商品リスト）'!AL223)</f>
        <v/>
      </c>
      <c r="AI194" s="534" t="str">
        <f aca="false">IF('様式D-3（全商品リスト）'!AN223="","",'様式D-3（全商品リスト）'!AN223)</f>
        <v/>
      </c>
      <c r="AJ194" s="534"/>
      <c r="AK194" s="548" t="str">
        <f aca="false">IF('様式D-3（全商品リスト）'!AR223="","",'様式D-3（全商品リスト）'!AR223)</f>
        <v/>
      </c>
      <c r="AL194" s="548" t="str">
        <f aca="false">IF('様式D-3（全商品リスト）'!AS223="","",'様式D-3（全商品リスト）'!AS223)</f>
        <v/>
      </c>
      <c r="AQ194" s="0" t="str">
        <f aca="false">IF('様式D-3（全商品リスト）'!J223="","",'様式D-3（全商品リスト）'!J223)</f>
        <v/>
      </c>
    </row>
    <row r="195" customFormat="false" ht="13.5" hidden="false" customHeight="false" outlineLevel="0" collapsed="false">
      <c r="A195" s="534" t="str">
        <f aca="false">IF('様式D-3（全商品リスト）'!H224="","",'様式D-3（全商品リスト）'!H224)</f>
        <v/>
      </c>
      <c r="B195" s="534" t="str">
        <f aca="false">IF('様式D-3（全商品リスト）'!G224="","",'様式D-3（全商品リスト）'!G224)</f>
        <v>特定都道府県の地域産品</v>
      </c>
      <c r="C195" s="534"/>
      <c r="D195" s="534"/>
      <c r="E195" s="534"/>
      <c r="F195" s="548" t="str">
        <f aca="false">IF('様式D-3（全商品リスト）'!M224="","",'様式D-3（全商品リスト）'!M224)</f>
        <v/>
      </c>
      <c r="G195" s="534"/>
      <c r="H195" s="534" t="str">
        <f aca="false">IF('様式D-1、2'!$AT$92=1,"true","false")</f>
        <v>false</v>
      </c>
      <c r="I195" s="534" t="str">
        <f aca="false">IF('様式D-3（全商品リスト）'!AQ224="","",'様式D-3（全商品リスト）'!AQ224)</f>
        <v/>
      </c>
      <c r="J195" s="534"/>
      <c r="K195" s="534" t="str">
        <f aca="false">IF('様式D-3（全商品リスト）'!AP224="","",'様式D-3（全商品リスト）'!AP224)</f>
        <v/>
      </c>
      <c r="L195" s="534" t="str">
        <f aca="false">IF('様式D-3（全商品リスト）'!O224="","",'様式D-3（全商品リスト）'!O224)</f>
        <v/>
      </c>
      <c r="M195" s="534"/>
      <c r="N195" s="534"/>
      <c r="O195" s="548" t="str">
        <f aca="false">IF('様式D-3（全商品リスト）'!E224="","",'様式D-3（全商品リスト）'!E224)</f>
        <v/>
      </c>
      <c r="P195" s="534"/>
      <c r="Q195" s="534"/>
      <c r="R195" s="534"/>
      <c r="S195" s="534"/>
      <c r="T195" s="534"/>
      <c r="U195" s="534" t="str">
        <f aca="false">IF('様式D-3（全商品リスト）'!K224="","",'様式D-3（全商品リスト）'!K224)</f>
        <v/>
      </c>
      <c r="V195" s="534"/>
      <c r="W195" s="534"/>
      <c r="X195" s="534" t="str">
        <f aca="false">IF('様式D-3（全商品リスト）'!I224="","",'様式D-3（全商品リスト）'!I224)</f>
        <v/>
      </c>
      <c r="Y195" s="534"/>
      <c r="Z195" s="534"/>
      <c r="AA195" s="534"/>
      <c r="AB195" s="534" t="str">
        <f aca="false">IF('様式D-3（全商品リスト）'!L224="","",'様式D-3（全商品リスト）'!L224)</f>
        <v/>
      </c>
      <c r="AC195" s="548" t="str">
        <f aca="false">IF('様式D-3（全商品リスト）'!F224="","",'様式D-3（全商品リスト）'!F224)</f>
        <v/>
      </c>
      <c r="AD195" s="534"/>
      <c r="AE195" s="534"/>
      <c r="AF195" s="534"/>
      <c r="AG195" s="534"/>
      <c r="AH195" s="534" t="str">
        <f aca="false">IF('様式D-3（全商品リスト）'!AL224="","",'様式D-3（全商品リスト）'!AL224)</f>
        <v/>
      </c>
      <c r="AI195" s="534" t="str">
        <f aca="false">IF('様式D-3（全商品リスト）'!AN224="","",'様式D-3（全商品リスト）'!AN224)</f>
        <v/>
      </c>
      <c r="AJ195" s="534"/>
      <c r="AK195" s="548" t="str">
        <f aca="false">IF('様式D-3（全商品リスト）'!AR224="","",'様式D-3（全商品リスト）'!AR224)</f>
        <v/>
      </c>
      <c r="AL195" s="548" t="str">
        <f aca="false">IF('様式D-3（全商品リスト）'!AS224="","",'様式D-3（全商品リスト）'!AS224)</f>
        <v/>
      </c>
      <c r="AQ195" s="0" t="str">
        <f aca="false">IF('様式D-3（全商品リスト）'!J224="","",'様式D-3（全商品リスト）'!J224)</f>
        <v/>
      </c>
    </row>
    <row r="196" customFormat="false" ht="13.5" hidden="false" customHeight="false" outlineLevel="0" collapsed="false">
      <c r="A196" s="534" t="str">
        <f aca="false">IF('様式D-3（全商品リスト）'!H225="","",'様式D-3（全商品リスト）'!H225)</f>
        <v/>
      </c>
      <c r="B196" s="534" t="str">
        <f aca="false">IF('様式D-3（全商品リスト）'!G225="","",'様式D-3（全商品リスト）'!G225)</f>
        <v>特定都道府県の地域産品</v>
      </c>
      <c r="C196" s="534"/>
      <c r="D196" s="534"/>
      <c r="E196" s="534"/>
      <c r="F196" s="548" t="str">
        <f aca="false">IF('様式D-3（全商品リスト）'!M225="","",'様式D-3（全商品リスト）'!M225)</f>
        <v/>
      </c>
      <c r="G196" s="534"/>
      <c r="H196" s="534" t="str">
        <f aca="false">IF('様式D-1、2'!$AT$92=1,"true","false")</f>
        <v>false</v>
      </c>
      <c r="I196" s="534" t="str">
        <f aca="false">IF('様式D-3（全商品リスト）'!AQ225="","",'様式D-3（全商品リスト）'!AQ225)</f>
        <v/>
      </c>
      <c r="J196" s="534"/>
      <c r="K196" s="534" t="str">
        <f aca="false">IF('様式D-3（全商品リスト）'!AP225="","",'様式D-3（全商品リスト）'!AP225)</f>
        <v/>
      </c>
      <c r="L196" s="534" t="str">
        <f aca="false">IF('様式D-3（全商品リスト）'!O225="","",'様式D-3（全商品リスト）'!O225)</f>
        <v/>
      </c>
      <c r="M196" s="534"/>
      <c r="N196" s="534"/>
      <c r="O196" s="548" t="str">
        <f aca="false">IF('様式D-3（全商品リスト）'!E225="","",'様式D-3（全商品リスト）'!E225)</f>
        <v/>
      </c>
      <c r="P196" s="534"/>
      <c r="Q196" s="534"/>
      <c r="R196" s="534"/>
      <c r="S196" s="534"/>
      <c r="T196" s="534"/>
      <c r="U196" s="534" t="str">
        <f aca="false">IF('様式D-3（全商品リスト）'!K225="","",'様式D-3（全商品リスト）'!K225)</f>
        <v/>
      </c>
      <c r="V196" s="534"/>
      <c r="W196" s="534"/>
      <c r="X196" s="534" t="str">
        <f aca="false">IF('様式D-3（全商品リスト）'!I225="","",'様式D-3（全商品リスト）'!I225)</f>
        <v/>
      </c>
      <c r="Y196" s="534"/>
      <c r="Z196" s="534"/>
      <c r="AA196" s="534"/>
      <c r="AB196" s="534" t="str">
        <f aca="false">IF('様式D-3（全商品リスト）'!L225="","",'様式D-3（全商品リスト）'!L225)</f>
        <v/>
      </c>
      <c r="AC196" s="548" t="str">
        <f aca="false">IF('様式D-3（全商品リスト）'!F225="","",'様式D-3（全商品リスト）'!F225)</f>
        <v/>
      </c>
      <c r="AD196" s="534"/>
      <c r="AE196" s="534"/>
      <c r="AF196" s="534"/>
      <c r="AG196" s="534"/>
      <c r="AH196" s="534" t="str">
        <f aca="false">IF('様式D-3（全商品リスト）'!AL225="","",'様式D-3（全商品リスト）'!AL225)</f>
        <v/>
      </c>
      <c r="AI196" s="534" t="str">
        <f aca="false">IF('様式D-3（全商品リスト）'!AN225="","",'様式D-3（全商品リスト）'!AN225)</f>
        <v/>
      </c>
      <c r="AJ196" s="534"/>
      <c r="AK196" s="548" t="str">
        <f aca="false">IF('様式D-3（全商品リスト）'!AR225="","",'様式D-3（全商品リスト）'!AR225)</f>
        <v/>
      </c>
      <c r="AL196" s="548" t="str">
        <f aca="false">IF('様式D-3（全商品リスト）'!AS225="","",'様式D-3（全商品リスト）'!AS225)</f>
        <v/>
      </c>
      <c r="AQ196" s="0" t="str">
        <f aca="false">IF('様式D-3（全商品リスト）'!J225="","",'様式D-3（全商品リスト）'!J225)</f>
        <v/>
      </c>
    </row>
    <row r="197" customFormat="false" ht="13.5" hidden="false" customHeight="false" outlineLevel="0" collapsed="false">
      <c r="A197" s="534" t="str">
        <f aca="false">IF('様式D-3（全商品リスト）'!H226="","",'様式D-3（全商品リスト）'!H226)</f>
        <v/>
      </c>
      <c r="B197" s="534" t="str">
        <f aca="false">IF('様式D-3（全商品リスト）'!G226="","",'様式D-3（全商品リスト）'!G226)</f>
        <v>特定都道府県の地域産品</v>
      </c>
      <c r="C197" s="534"/>
      <c r="D197" s="534"/>
      <c r="E197" s="534"/>
      <c r="F197" s="548" t="str">
        <f aca="false">IF('様式D-3（全商品リスト）'!M226="","",'様式D-3（全商品リスト）'!M226)</f>
        <v/>
      </c>
      <c r="G197" s="534"/>
      <c r="H197" s="534" t="str">
        <f aca="false">IF('様式D-1、2'!$AT$92=1,"true","false")</f>
        <v>false</v>
      </c>
      <c r="I197" s="534" t="str">
        <f aca="false">IF('様式D-3（全商品リスト）'!AQ226="","",'様式D-3（全商品リスト）'!AQ226)</f>
        <v/>
      </c>
      <c r="J197" s="534"/>
      <c r="K197" s="534" t="str">
        <f aca="false">IF('様式D-3（全商品リスト）'!AP226="","",'様式D-3（全商品リスト）'!AP226)</f>
        <v/>
      </c>
      <c r="L197" s="534" t="str">
        <f aca="false">IF('様式D-3（全商品リスト）'!O226="","",'様式D-3（全商品リスト）'!O226)</f>
        <v/>
      </c>
      <c r="M197" s="534"/>
      <c r="N197" s="534"/>
      <c r="O197" s="548" t="str">
        <f aca="false">IF('様式D-3（全商品リスト）'!E226="","",'様式D-3（全商品リスト）'!E226)</f>
        <v/>
      </c>
      <c r="P197" s="534"/>
      <c r="Q197" s="534"/>
      <c r="R197" s="534"/>
      <c r="S197" s="534"/>
      <c r="T197" s="534"/>
      <c r="U197" s="534" t="str">
        <f aca="false">IF('様式D-3（全商品リスト）'!K226="","",'様式D-3（全商品リスト）'!K226)</f>
        <v/>
      </c>
      <c r="V197" s="534"/>
      <c r="W197" s="534"/>
      <c r="X197" s="534" t="str">
        <f aca="false">IF('様式D-3（全商品リスト）'!I226="","",'様式D-3（全商品リスト）'!I226)</f>
        <v/>
      </c>
      <c r="Y197" s="534"/>
      <c r="Z197" s="534"/>
      <c r="AA197" s="534"/>
      <c r="AB197" s="534" t="str">
        <f aca="false">IF('様式D-3（全商品リスト）'!L226="","",'様式D-3（全商品リスト）'!L226)</f>
        <v/>
      </c>
      <c r="AC197" s="548" t="str">
        <f aca="false">IF('様式D-3（全商品リスト）'!F226="","",'様式D-3（全商品リスト）'!F226)</f>
        <v/>
      </c>
      <c r="AD197" s="534"/>
      <c r="AE197" s="534"/>
      <c r="AF197" s="534"/>
      <c r="AG197" s="534"/>
      <c r="AH197" s="534" t="str">
        <f aca="false">IF('様式D-3（全商品リスト）'!AL226="","",'様式D-3（全商品リスト）'!AL226)</f>
        <v/>
      </c>
      <c r="AI197" s="534" t="str">
        <f aca="false">IF('様式D-3（全商品リスト）'!AN226="","",'様式D-3（全商品リスト）'!AN226)</f>
        <v/>
      </c>
      <c r="AJ197" s="534"/>
      <c r="AK197" s="548" t="str">
        <f aca="false">IF('様式D-3（全商品リスト）'!AR226="","",'様式D-3（全商品リスト）'!AR226)</f>
        <v/>
      </c>
      <c r="AL197" s="548" t="str">
        <f aca="false">IF('様式D-3（全商品リスト）'!AS226="","",'様式D-3（全商品リスト）'!AS226)</f>
        <v/>
      </c>
      <c r="AQ197" s="0" t="str">
        <f aca="false">IF('様式D-3（全商品リスト）'!J226="","",'様式D-3（全商品リスト）'!J226)</f>
        <v/>
      </c>
    </row>
    <row r="198" customFormat="false" ht="13.5" hidden="false" customHeight="false" outlineLevel="0" collapsed="false">
      <c r="A198" s="534" t="str">
        <f aca="false">IF('様式D-3（全商品リスト）'!H227="","",'様式D-3（全商品リスト）'!H227)</f>
        <v/>
      </c>
      <c r="B198" s="534" t="str">
        <f aca="false">IF('様式D-3（全商品リスト）'!G227="","",'様式D-3（全商品リスト）'!G227)</f>
        <v>特定都道府県の地域産品</v>
      </c>
      <c r="C198" s="534"/>
      <c r="D198" s="534"/>
      <c r="E198" s="534"/>
      <c r="F198" s="548" t="str">
        <f aca="false">IF('様式D-3（全商品リスト）'!M227="","",'様式D-3（全商品リスト）'!M227)</f>
        <v/>
      </c>
      <c r="G198" s="534"/>
      <c r="H198" s="534" t="str">
        <f aca="false">IF('様式D-1、2'!$AT$92=1,"true","false")</f>
        <v>false</v>
      </c>
      <c r="I198" s="534" t="str">
        <f aca="false">IF('様式D-3（全商品リスト）'!AQ227="","",'様式D-3（全商品リスト）'!AQ227)</f>
        <v/>
      </c>
      <c r="J198" s="534"/>
      <c r="K198" s="534" t="str">
        <f aca="false">IF('様式D-3（全商品リスト）'!AP227="","",'様式D-3（全商品リスト）'!AP227)</f>
        <v/>
      </c>
      <c r="L198" s="534" t="str">
        <f aca="false">IF('様式D-3（全商品リスト）'!O227="","",'様式D-3（全商品リスト）'!O227)</f>
        <v/>
      </c>
      <c r="M198" s="534"/>
      <c r="N198" s="534"/>
      <c r="O198" s="548" t="str">
        <f aca="false">IF('様式D-3（全商品リスト）'!E227="","",'様式D-3（全商品リスト）'!E227)</f>
        <v/>
      </c>
      <c r="P198" s="534"/>
      <c r="Q198" s="534"/>
      <c r="R198" s="534"/>
      <c r="S198" s="534"/>
      <c r="T198" s="534"/>
      <c r="U198" s="534" t="str">
        <f aca="false">IF('様式D-3（全商品リスト）'!K227="","",'様式D-3（全商品リスト）'!K227)</f>
        <v/>
      </c>
      <c r="V198" s="534"/>
      <c r="W198" s="534"/>
      <c r="X198" s="534" t="str">
        <f aca="false">IF('様式D-3（全商品リスト）'!I227="","",'様式D-3（全商品リスト）'!I227)</f>
        <v/>
      </c>
      <c r="Y198" s="534"/>
      <c r="Z198" s="534"/>
      <c r="AA198" s="534"/>
      <c r="AB198" s="534" t="str">
        <f aca="false">IF('様式D-3（全商品リスト）'!L227="","",'様式D-3（全商品リスト）'!L227)</f>
        <v/>
      </c>
      <c r="AC198" s="548" t="str">
        <f aca="false">IF('様式D-3（全商品リスト）'!F227="","",'様式D-3（全商品リスト）'!F227)</f>
        <v/>
      </c>
      <c r="AD198" s="534"/>
      <c r="AE198" s="534"/>
      <c r="AF198" s="534"/>
      <c r="AG198" s="534"/>
      <c r="AH198" s="534" t="str">
        <f aca="false">IF('様式D-3（全商品リスト）'!AL227="","",'様式D-3（全商品リスト）'!AL227)</f>
        <v/>
      </c>
      <c r="AI198" s="534" t="str">
        <f aca="false">IF('様式D-3（全商品リスト）'!AN227="","",'様式D-3（全商品リスト）'!AN227)</f>
        <v/>
      </c>
      <c r="AJ198" s="534"/>
      <c r="AK198" s="548" t="str">
        <f aca="false">IF('様式D-3（全商品リスト）'!AR227="","",'様式D-3（全商品リスト）'!AR227)</f>
        <v/>
      </c>
      <c r="AL198" s="548" t="str">
        <f aca="false">IF('様式D-3（全商品リスト）'!AS227="","",'様式D-3（全商品リスト）'!AS227)</f>
        <v/>
      </c>
      <c r="AQ198" s="0" t="str">
        <f aca="false">IF('様式D-3（全商品リスト）'!J227="","",'様式D-3（全商品リスト）'!J227)</f>
        <v/>
      </c>
    </row>
    <row r="199" customFormat="false" ht="13.5" hidden="false" customHeight="false" outlineLevel="0" collapsed="false">
      <c r="A199" s="534" t="str">
        <f aca="false">IF('様式D-3（全商品リスト）'!H228="","",'様式D-3（全商品リスト）'!H228)</f>
        <v/>
      </c>
      <c r="B199" s="534" t="str">
        <f aca="false">IF('様式D-3（全商品リスト）'!G228="","",'様式D-3（全商品リスト）'!G228)</f>
        <v>特定都道府県の地域産品</v>
      </c>
      <c r="C199" s="534"/>
      <c r="D199" s="534"/>
      <c r="E199" s="534"/>
      <c r="F199" s="548" t="str">
        <f aca="false">IF('様式D-3（全商品リスト）'!M228="","",'様式D-3（全商品リスト）'!M228)</f>
        <v/>
      </c>
      <c r="G199" s="534"/>
      <c r="H199" s="534" t="str">
        <f aca="false">IF('様式D-1、2'!$AT$92=1,"true","false")</f>
        <v>false</v>
      </c>
      <c r="I199" s="534" t="str">
        <f aca="false">IF('様式D-3（全商品リスト）'!AQ228="","",'様式D-3（全商品リスト）'!AQ228)</f>
        <v/>
      </c>
      <c r="J199" s="534"/>
      <c r="K199" s="534" t="str">
        <f aca="false">IF('様式D-3（全商品リスト）'!AP228="","",'様式D-3（全商品リスト）'!AP228)</f>
        <v/>
      </c>
      <c r="L199" s="534" t="str">
        <f aca="false">IF('様式D-3（全商品リスト）'!O228="","",'様式D-3（全商品リスト）'!O228)</f>
        <v/>
      </c>
      <c r="M199" s="534"/>
      <c r="N199" s="534"/>
      <c r="O199" s="548" t="str">
        <f aca="false">IF('様式D-3（全商品リスト）'!E228="","",'様式D-3（全商品リスト）'!E228)</f>
        <v/>
      </c>
      <c r="P199" s="534"/>
      <c r="Q199" s="534"/>
      <c r="R199" s="534"/>
      <c r="S199" s="534"/>
      <c r="T199" s="534"/>
      <c r="U199" s="534" t="str">
        <f aca="false">IF('様式D-3（全商品リスト）'!K228="","",'様式D-3（全商品リスト）'!K228)</f>
        <v/>
      </c>
      <c r="V199" s="534"/>
      <c r="W199" s="534"/>
      <c r="X199" s="534" t="str">
        <f aca="false">IF('様式D-3（全商品リスト）'!I228="","",'様式D-3（全商品リスト）'!I228)</f>
        <v/>
      </c>
      <c r="Y199" s="534"/>
      <c r="Z199" s="534"/>
      <c r="AA199" s="534"/>
      <c r="AB199" s="534" t="str">
        <f aca="false">IF('様式D-3（全商品リスト）'!L228="","",'様式D-3（全商品リスト）'!L228)</f>
        <v/>
      </c>
      <c r="AC199" s="548" t="str">
        <f aca="false">IF('様式D-3（全商品リスト）'!F228="","",'様式D-3（全商品リスト）'!F228)</f>
        <v/>
      </c>
      <c r="AD199" s="534"/>
      <c r="AE199" s="534"/>
      <c r="AF199" s="534"/>
      <c r="AG199" s="534"/>
      <c r="AH199" s="534" t="str">
        <f aca="false">IF('様式D-3（全商品リスト）'!AL228="","",'様式D-3（全商品リスト）'!AL228)</f>
        <v/>
      </c>
      <c r="AI199" s="534" t="str">
        <f aca="false">IF('様式D-3（全商品リスト）'!AN228="","",'様式D-3（全商品リスト）'!AN228)</f>
        <v/>
      </c>
      <c r="AJ199" s="534"/>
      <c r="AK199" s="548" t="str">
        <f aca="false">IF('様式D-3（全商品リスト）'!AR228="","",'様式D-3（全商品リスト）'!AR228)</f>
        <v/>
      </c>
      <c r="AL199" s="548" t="str">
        <f aca="false">IF('様式D-3（全商品リスト）'!AS228="","",'様式D-3（全商品リスト）'!AS228)</f>
        <v/>
      </c>
      <c r="AQ199" s="0" t="str">
        <f aca="false">IF('様式D-3（全商品リスト）'!J228="","",'様式D-3（全商品リスト）'!J228)</f>
        <v/>
      </c>
    </row>
    <row r="200" customFormat="false" ht="13.5" hidden="false" customHeight="false" outlineLevel="0" collapsed="false">
      <c r="A200" s="534" t="str">
        <f aca="false">IF('様式D-3（全商品リスト）'!H229="","",'様式D-3（全商品リスト）'!H229)</f>
        <v/>
      </c>
      <c r="B200" s="534" t="str">
        <f aca="false">IF('様式D-3（全商品リスト）'!G229="","",'様式D-3（全商品リスト）'!G229)</f>
        <v>特定都道府県の地域産品</v>
      </c>
      <c r="C200" s="534"/>
      <c r="D200" s="534"/>
      <c r="E200" s="534"/>
      <c r="F200" s="548" t="str">
        <f aca="false">IF('様式D-3（全商品リスト）'!M229="","",'様式D-3（全商品リスト）'!M229)</f>
        <v/>
      </c>
      <c r="G200" s="534"/>
      <c r="H200" s="534" t="str">
        <f aca="false">IF('様式D-1、2'!$AT$92=1,"true","false")</f>
        <v>false</v>
      </c>
      <c r="I200" s="534" t="str">
        <f aca="false">IF('様式D-3（全商品リスト）'!AQ229="","",'様式D-3（全商品リスト）'!AQ229)</f>
        <v/>
      </c>
      <c r="J200" s="534"/>
      <c r="K200" s="534" t="str">
        <f aca="false">IF('様式D-3（全商品リスト）'!AP229="","",'様式D-3（全商品リスト）'!AP229)</f>
        <v/>
      </c>
      <c r="L200" s="534" t="str">
        <f aca="false">IF('様式D-3（全商品リスト）'!O229="","",'様式D-3（全商品リスト）'!O229)</f>
        <v/>
      </c>
      <c r="M200" s="534"/>
      <c r="N200" s="534"/>
      <c r="O200" s="548" t="str">
        <f aca="false">IF('様式D-3（全商品リスト）'!E229="","",'様式D-3（全商品リスト）'!E229)</f>
        <v/>
      </c>
      <c r="P200" s="534"/>
      <c r="Q200" s="534"/>
      <c r="R200" s="534"/>
      <c r="S200" s="534"/>
      <c r="T200" s="534"/>
      <c r="U200" s="534" t="str">
        <f aca="false">IF('様式D-3（全商品リスト）'!K229="","",'様式D-3（全商品リスト）'!K229)</f>
        <v/>
      </c>
      <c r="V200" s="534"/>
      <c r="W200" s="534"/>
      <c r="X200" s="534" t="str">
        <f aca="false">IF('様式D-3（全商品リスト）'!I229="","",'様式D-3（全商品リスト）'!I229)</f>
        <v/>
      </c>
      <c r="Y200" s="534"/>
      <c r="Z200" s="534"/>
      <c r="AA200" s="534"/>
      <c r="AB200" s="534" t="str">
        <f aca="false">IF('様式D-3（全商品リスト）'!L229="","",'様式D-3（全商品リスト）'!L229)</f>
        <v/>
      </c>
      <c r="AC200" s="548" t="str">
        <f aca="false">IF('様式D-3（全商品リスト）'!F229="","",'様式D-3（全商品リスト）'!F229)</f>
        <v/>
      </c>
      <c r="AD200" s="534"/>
      <c r="AE200" s="534"/>
      <c r="AF200" s="534"/>
      <c r="AG200" s="534"/>
      <c r="AH200" s="534" t="str">
        <f aca="false">IF('様式D-3（全商品リスト）'!AL229="","",'様式D-3（全商品リスト）'!AL229)</f>
        <v/>
      </c>
      <c r="AI200" s="534" t="str">
        <f aca="false">IF('様式D-3（全商品リスト）'!AN229="","",'様式D-3（全商品リスト）'!AN229)</f>
        <v/>
      </c>
      <c r="AJ200" s="534"/>
      <c r="AK200" s="548" t="str">
        <f aca="false">IF('様式D-3（全商品リスト）'!AR229="","",'様式D-3（全商品リスト）'!AR229)</f>
        <v/>
      </c>
      <c r="AL200" s="548" t="str">
        <f aca="false">IF('様式D-3（全商品リスト）'!AS229="","",'様式D-3（全商品リスト）'!AS229)</f>
        <v/>
      </c>
      <c r="AQ200" s="0" t="str">
        <f aca="false">IF('様式D-3（全商品リスト）'!J229="","",'様式D-3（全商品リスト）'!J229)</f>
        <v/>
      </c>
    </row>
    <row r="201" customFormat="false" ht="13.5" hidden="false" customHeight="false" outlineLevel="0" collapsed="false">
      <c r="A201" s="534" t="str">
        <f aca="false">IF('様式D-3（全商品リスト）'!H230="","",'様式D-3（全商品リスト）'!H230)</f>
        <v/>
      </c>
      <c r="B201" s="534" t="str">
        <f aca="false">IF('様式D-3（全商品リスト）'!G230="","",'様式D-3（全商品リスト）'!G230)</f>
        <v>特定都道府県の地域産品</v>
      </c>
      <c r="C201" s="534"/>
      <c r="D201" s="534"/>
      <c r="E201" s="534"/>
      <c r="F201" s="548" t="str">
        <f aca="false">IF('様式D-3（全商品リスト）'!M230="","",'様式D-3（全商品リスト）'!M230)</f>
        <v/>
      </c>
      <c r="G201" s="534"/>
      <c r="H201" s="534" t="str">
        <f aca="false">IF('様式D-1、2'!$AT$92=1,"true","false")</f>
        <v>false</v>
      </c>
      <c r="I201" s="534" t="str">
        <f aca="false">IF('様式D-3（全商品リスト）'!AQ230="","",'様式D-3（全商品リスト）'!AQ230)</f>
        <v/>
      </c>
      <c r="J201" s="534"/>
      <c r="K201" s="534" t="str">
        <f aca="false">IF('様式D-3（全商品リスト）'!AP230="","",'様式D-3（全商品リスト）'!AP230)</f>
        <v/>
      </c>
      <c r="L201" s="534" t="str">
        <f aca="false">IF('様式D-3（全商品リスト）'!O230="","",'様式D-3（全商品リスト）'!O230)</f>
        <v/>
      </c>
      <c r="M201" s="534"/>
      <c r="N201" s="534"/>
      <c r="O201" s="548" t="str">
        <f aca="false">IF('様式D-3（全商品リスト）'!E230="","",'様式D-3（全商品リスト）'!E230)</f>
        <v/>
      </c>
      <c r="P201" s="534"/>
      <c r="Q201" s="534"/>
      <c r="R201" s="534"/>
      <c r="S201" s="534"/>
      <c r="T201" s="534"/>
      <c r="U201" s="534" t="str">
        <f aca="false">IF('様式D-3（全商品リスト）'!K230="","",'様式D-3（全商品リスト）'!K230)</f>
        <v/>
      </c>
      <c r="V201" s="534"/>
      <c r="W201" s="534"/>
      <c r="X201" s="534" t="str">
        <f aca="false">IF('様式D-3（全商品リスト）'!I230="","",'様式D-3（全商品リスト）'!I230)</f>
        <v/>
      </c>
      <c r="Y201" s="534"/>
      <c r="Z201" s="534"/>
      <c r="AA201" s="534"/>
      <c r="AB201" s="534" t="str">
        <f aca="false">IF('様式D-3（全商品リスト）'!L230="","",'様式D-3（全商品リスト）'!L230)</f>
        <v/>
      </c>
      <c r="AC201" s="548" t="str">
        <f aca="false">IF('様式D-3（全商品リスト）'!F230="","",'様式D-3（全商品リスト）'!F230)</f>
        <v/>
      </c>
      <c r="AD201" s="534"/>
      <c r="AE201" s="534"/>
      <c r="AF201" s="534"/>
      <c r="AG201" s="534"/>
      <c r="AH201" s="534" t="str">
        <f aca="false">IF('様式D-3（全商品リスト）'!AL230="","",'様式D-3（全商品リスト）'!AL230)</f>
        <v/>
      </c>
      <c r="AI201" s="534" t="str">
        <f aca="false">IF('様式D-3（全商品リスト）'!AN230="","",'様式D-3（全商品リスト）'!AN230)</f>
        <v/>
      </c>
      <c r="AJ201" s="534"/>
      <c r="AK201" s="548" t="str">
        <f aca="false">IF('様式D-3（全商品リスト）'!AR230="","",'様式D-3（全商品リスト）'!AR230)</f>
        <v/>
      </c>
      <c r="AL201" s="548" t="str">
        <f aca="false">IF('様式D-3（全商品リスト）'!AS230="","",'様式D-3（全商品リスト）'!AS230)</f>
        <v/>
      </c>
      <c r="AQ201" s="0" t="str">
        <f aca="false">IF('様式D-3（全商品リスト）'!J230="","",'様式D-3（全商品リスト）'!J230)</f>
        <v/>
      </c>
    </row>
    <row r="202" customFormat="false" ht="13.5" hidden="false" customHeight="false" outlineLevel="0" collapsed="false">
      <c r="A202" s="534" t="str">
        <f aca="false">IF('様式D-3（全商品リスト）'!H231="","",'様式D-3（全商品リスト）'!H231)</f>
        <v/>
      </c>
      <c r="B202" s="534" t="str">
        <f aca="false">IF('様式D-3（全商品リスト）'!G231="","",'様式D-3（全商品リスト）'!G231)</f>
        <v>特定都道府県の地域産品</v>
      </c>
      <c r="C202" s="534"/>
      <c r="D202" s="534"/>
      <c r="E202" s="534"/>
      <c r="F202" s="548" t="str">
        <f aca="false">IF('様式D-3（全商品リスト）'!M231="","",'様式D-3（全商品リスト）'!M231)</f>
        <v/>
      </c>
      <c r="G202" s="534"/>
      <c r="H202" s="534" t="str">
        <f aca="false">IF('様式D-1、2'!$AT$92=1,"true","false")</f>
        <v>false</v>
      </c>
      <c r="I202" s="534" t="str">
        <f aca="false">IF('様式D-3（全商品リスト）'!AQ231="","",'様式D-3（全商品リスト）'!AQ231)</f>
        <v/>
      </c>
      <c r="J202" s="534"/>
      <c r="K202" s="534" t="str">
        <f aca="false">IF('様式D-3（全商品リスト）'!AP231="","",'様式D-3（全商品リスト）'!AP231)</f>
        <v/>
      </c>
      <c r="L202" s="534" t="str">
        <f aca="false">IF('様式D-3（全商品リスト）'!O231="","",'様式D-3（全商品リスト）'!O231)</f>
        <v/>
      </c>
      <c r="M202" s="534"/>
      <c r="N202" s="534"/>
      <c r="O202" s="548" t="str">
        <f aca="false">IF('様式D-3（全商品リスト）'!E231="","",'様式D-3（全商品リスト）'!E231)</f>
        <v/>
      </c>
      <c r="P202" s="534"/>
      <c r="Q202" s="534"/>
      <c r="R202" s="534"/>
      <c r="S202" s="534"/>
      <c r="T202" s="534"/>
      <c r="U202" s="534" t="str">
        <f aca="false">IF('様式D-3（全商品リスト）'!K231="","",'様式D-3（全商品リスト）'!K231)</f>
        <v/>
      </c>
      <c r="V202" s="534"/>
      <c r="W202" s="534"/>
      <c r="X202" s="534" t="str">
        <f aca="false">IF('様式D-3（全商品リスト）'!I231="","",'様式D-3（全商品リスト）'!I231)</f>
        <v/>
      </c>
      <c r="Y202" s="534"/>
      <c r="Z202" s="534"/>
      <c r="AA202" s="534"/>
      <c r="AB202" s="534" t="str">
        <f aca="false">IF('様式D-3（全商品リスト）'!L231="","",'様式D-3（全商品リスト）'!L231)</f>
        <v/>
      </c>
      <c r="AC202" s="548" t="str">
        <f aca="false">IF('様式D-3（全商品リスト）'!F231="","",'様式D-3（全商品リスト）'!F231)</f>
        <v/>
      </c>
      <c r="AD202" s="534"/>
      <c r="AE202" s="534"/>
      <c r="AF202" s="534"/>
      <c r="AG202" s="534"/>
      <c r="AH202" s="534" t="str">
        <f aca="false">IF('様式D-3（全商品リスト）'!AL231="","",'様式D-3（全商品リスト）'!AL231)</f>
        <v/>
      </c>
      <c r="AI202" s="534" t="str">
        <f aca="false">IF('様式D-3（全商品リスト）'!AN231="","",'様式D-3（全商品リスト）'!AN231)</f>
        <v/>
      </c>
      <c r="AJ202" s="534"/>
      <c r="AK202" s="548" t="str">
        <f aca="false">IF('様式D-3（全商品リスト）'!AR231="","",'様式D-3（全商品リスト）'!AR231)</f>
        <v/>
      </c>
      <c r="AL202" s="548" t="str">
        <f aca="false">IF('様式D-3（全商品リスト）'!AS231="","",'様式D-3（全商品リスト）'!AS231)</f>
        <v/>
      </c>
      <c r="AQ202" s="0" t="str">
        <f aca="false">IF('様式D-3（全商品リスト）'!J231="","",'様式D-3（全商品リスト）'!J231)</f>
        <v/>
      </c>
    </row>
    <row r="203" customFormat="false" ht="13.5" hidden="false" customHeight="false" outlineLevel="0" collapsed="false">
      <c r="A203" s="534" t="str">
        <f aca="false">IF('様式D-3（全商品リスト）'!H232="","",'様式D-3（全商品リスト）'!H232)</f>
        <v/>
      </c>
      <c r="B203" s="534" t="str">
        <f aca="false">IF('様式D-3（全商品リスト）'!G232="","",'様式D-3（全商品リスト）'!G232)</f>
        <v>特定都道府県の地域産品</v>
      </c>
      <c r="C203" s="534"/>
      <c r="D203" s="534"/>
      <c r="E203" s="534"/>
      <c r="F203" s="548" t="str">
        <f aca="false">IF('様式D-3（全商品リスト）'!M232="","",'様式D-3（全商品リスト）'!M232)</f>
        <v/>
      </c>
      <c r="G203" s="534"/>
      <c r="H203" s="534" t="str">
        <f aca="false">IF('様式D-1、2'!$AT$92=1,"true","false")</f>
        <v>false</v>
      </c>
      <c r="I203" s="534" t="str">
        <f aca="false">IF('様式D-3（全商品リスト）'!AQ232="","",'様式D-3（全商品リスト）'!AQ232)</f>
        <v/>
      </c>
      <c r="J203" s="534"/>
      <c r="K203" s="534" t="str">
        <f aca="false">IF('様式D-3（全商品リスト）'!AP232="","",'様式D-3（全商品リスト）'!AP232)</f>
        <v/>
      </c>
      <c r="L203" s="534" t="str">
        <f aca="false">IF('様式D-3（全商品リスト）'!O232="","",'様式D-3（全商品リスト）'!O232)</f>
        <v/>
      </c>
      <c r="M203" s="534"/>
      <c r="N203" s="534"/>
      <c r="O203" s="548" t="str">
        <f aca="false">IF('様式D-3（全商品リスト）'!E232="","",'様式D-3（全商品リスト）'!E232)</f>
        <v/>
      </c>
      <c r="P203" s="534"/>
      <c r="Q203" s="534"/>
      <c r="R203" s="534"/>
      <c r="S203" s="534"/>
      <c r="T203" s="534"/>
      <c r="U203" s="534" t="str">
        <f aca="false">IF('様式D-3（全商品リスト）'!K232="","",'様式D-3（全商品リスト）'!K232)</f>
        <v/>
      </c>
      <c r="V203" s="534"/>
      <c r="W203" s="534"/>
      <c r="X203" s="534" t="str">
        <f aca="false">IF('様式D-3（全商品リスト）'!I232="","",'様式D-3（全商品リスト）'!I232)</f>
        <v/>
      </c>
      <c r="Y203" s="534"/>
      <c r="Z203" s="534"/>
      <c r="AA203" s="534"/>
      <c r="AB203" s="534" t="str">
        <f aca="false">IF('様式D-3（全商品リスト）'!L232="","",'様式D-3（全商品リスト）'!L232)</f>
        <v/>
      </c>
      <c r="AC203" s="548" t="str">
        <f aca="false">IF('様式D-3（全商品リスト）'!F232="","",'様式D-3（全商品リスト）'!F232)</f>
        <v/>
      </c>
      <c r="AD203" s="534"/>
      <c r="AE203" s="534"/>
      <c r="AF203" s="534"/>
      <c r="AG203" s="534"/>
      <c r="AH203" s="534" t="str">
        <f aca="false">IF('様式D-3（全商品リスト）'!AL232="","",'様式D-3（全商品リスト）'!AL232)</f>
        <v/>
      </c>
      <c r="AI203" s="534" t="str">
        <f aca="false">IF('様式D-3（全商品リスト）'!AN232="","",'様式D-3（全商品リスト）'!AN232)</f>
        <v/>
      </c>
      <c r="AJ203" s="534"/>
      <c r="AK203" s="548" t="str">
        <f aca="false">IF('様式D-3（全商品リスト）'!AR232="","",'様式D-3（全商品リスト）'!AR232)</f>
        <v/>
      </c>
      <c r="AL203" s="548" t="str">
        <f aca="false">IF('様式D-3（全商品リスト）'!AS232="","",'様式D-3（全商品リスト）'!AS232)</f>
        <v/>
      </c>
      <c r="AQ203" s="0" t="str">
        <f aca="false">IF('様式D-3（全商品リスト）'!J232="","",'様式D-3（全商品リスト）'!J232)</f>
        <v/>
      </c>
    </row>
    <row r="204" customFormat="false" ht="13.5" hidden="false" customHeight="false" outlineLevel="0" collapsed="false">
      <c r="A204" s="534" t="str">
        <f aca="false">IF('様式D-3（全商品リスト）'!H233="","",'様式D-3（全商品リスト）'!H233)</f>
        <v/>
      </c>
      <c r="B204" s="534" t="str">
        <f aca="false">IF('様式D-3（全商品リスト）'!G233="","",'様式D-3（全商品リスト）'!G233)</f>
        <v>特定都道府県の地域産品</v>
      </c>
      <c r="C204" s="534"/>
      <c r="D204" s="534"/>
      <c r="E204" s="534"/>
      <c r="F204" s="548" t="str">
        <f aca="false">IF('様式D-3（全商品リスト）'!M233="","",'様式D-3（全商品リスト）'!M233)</f>
        <v/>
      </c>
      <c r="G204" s="534"/>
      <c r="H204" s="534" t="str">
        <f aca="false">IF('様式D-1、2'!$AT$92=1,"true","false")</f>
        <v>false</v>
      </c>
      <c r="I204" s="534" t="str">
        <f aca="false">IF('様式D-3（全商品リスト）'!AQ233="","",'様式D-3（全商品リスト）'!AQ233)</f>
        <v/>
      </c>
      <c r="J204" s="534"/>
      <c r="K204" s="534" t="str">
        <f aca="false">IF('様式D-3（全商品リスト）'!AP233="","",'様式D-3（全商品リスト）'!AP233)</f>
        <v/>
      </c>
      <c r="L204" s="534" t="str">
        <f aca="false">IF('様式D-3（全商品リスト）'!O233="","",'様式D-3（全商品リスト）'!O233)</f>
        <v/>
      </c>
      <c r="M204" s="534"/>
      <c r="N204" s="534"/>
      <c r="O204" s="548" t="str">
        <f aca="false">IF('様式D-3（全商品リスト）'!E233="","",'様式D-3（全商品リスト）'!E233)</f>
        <v/>
      </c>
      <c r="P204" s="534"/>
      <c r="Q204" s="534"/>
      <c r="R204" s="534"/>
      <c r="S204" s="534"/>
      <c r="T204" s="534"/>
      <c r="U204" s="534" t="str">
        <f aca="false">IF('様式D-3（全商品リスト）'!K233="","",'様式D-3（全商品リスト）'!K233)</f>
        <v/>
      </c>
      <c r="V204" s="534"/>
      <c r="W204" s="534"/>
      <c r="X204" s="534" t="str">
        <f aca="false">IF('様式D-3（全商品リスト）'!I233="","",'様式D-3（全商品リスト）'!I233)</f>
        <v/>
      </c>
      <c r="Y204" s="534"/>
      <c r="Z204" s="534"/>
      <c r="AA204" s="534"/>
      <c r="AB204" s="534" t="str">
        <f aca="false">IF('様式D-3（全商品リスト）'!L233="","",'様式D-3（全商品リスト）'!L233)</f>
        <v/>
      </c>
      <c r="AC204" s="548" t="str">
        <f aca="false">IF('様式D-3（全商品リスト）'!F233="","",'様式D-3（全商品リスト）'!F233)</f>
        <v/>
      </c>
      <c r="AD204" s="534"/>
      <c r="AE204" s="534"/>
      <c r="AF204" s="534"/>
      <c r="AG204" s="534"/>
      <c r="AH204" s="534" t="str">
        <f aca="false">IF('様式D-3（全商品リスト）'!AL233="","",'様式D-3（全商品リスト）'!AL233)</f>
        <v/>
      </c>
      <c r="AI204" s="534" t="str">
        <f aca="false">IF('様式D-3（全商品リスト）'!AN233="","",'様式D-3（全商品リスト）'!AN233)</f>
        <v/>
      </c>
      <c r="AJ204" s="534"/>
      <c r="AK204" s="548" t="str">
        <f aca="false">IF('様式D-3（全商品リスト）'!AR233="","",'様式D-3（全商品リスト）'!AR233)</f>
        <v/>
      </c>
      <c r="AL204" s="548" t="str">
        <f aca="false">IF('様式D-3（全商品リスト）'!AS233="","",'様式D-3（全商品リスト）'!AS233)</f>
        <v/>
      </c>
      <c r="AQ204" s="0" t="str">
        <f aca="false">IF('様式D-3（全商品リスト）'!J233="","",'様式D-3（全商品リスト）'!J233)</f>
        <v/>
      </c>
    </row>
    <row r="205" customFormat="false" ht="13.5" hidden="false" customHeight="false" outlineLevel="0" collapsed="false">
      <c r="A205" s="534" t="str">
        <f aca="false">IF('様式D-3（全商品リスト）'!H234="","",'様式D-3（全商品リスト）'!H234)</f>
        <v/>
      </c>
      <c r="B205" s="534" t="str">
        <f aca="false">IF('様式D-3（全商品リスト）'!G234="","",'様式D-3（全商品リスト）'!G234)</f>
        <v>特定都道府県の地域産品</v>
      </c>
      <c r="C205" s="534"/>
      <c r="D205" s="534"/>
      <c r="E205" s="534"/>
      <c r="F205" s="548" t="str">
        <f aca="false">IF('様式D-3（全商品リスト）'!M234="","",'様式D-3（全商品リスト）'!M234)</f>
        <v/>
      </c>
      <c r="G205" s="534"/>
      <c r="H205" s="534" t="str">
        <f aca="false">IF('様式D-1、2'!$AT$92=1,"true","false")</f>
        <v>false</v>
      </c>
      <c r="I205" s="534" t="str">
        <f aca="false">IF('様式D-3（全商品リスト）'!AQ234="","",'様式D-3（全商品リスト）'!AQ234)</f>
        <v/>
      </c>
      <c r="J205" s="534"/>
      <c r="K205" s="534" t="str">
        <f aca="false">IF('様式D-3（全商品リスト）'!AP234="","",'様式D-3（全商品リスト）'!AP234)</f>
        <v/>
      </c>
      <c r="L205" s="534" t="str">
        <f aca="false">IF('様式D-3（全商品リスト）'!O234="","",'様式D-3（全商品リスト）'!O234)</f>
        <v/>
      </c>
      <c r="M205" s="534"/>
      <c r="N205" s="534"/>
      <c r="O205" s="548" t="str">
        <f aca="false">IF('様式D-3（全商品リスト）'!E234="","",'様式D-3（全商品リスト）'!E234)</f>
        <v/>
      </c>
      <c r="P205" s="534"/>
      <c r="Q205" s="534"/>
      <c r="R205" s="534"/>
      <c r="S205" s="534"/>
      <c r="T205" s="534"/>
      <c r="U205" s="534" t="str">
        <f aca="false">IF('様式D-3（全商品リスト）'!K234="","",'様式D-3（全商品リスト）'!K234)</f>
        <v/>
      </c>
      <c r="V205" s="534"/>
      <c r="W205" s="534"/>
      <c r="X205" s="534" t="str">
        <f aca="false">IF('様式D-3（全商品リスト）'!I234="","",'様式D-3（全商品リスト）'!I234)</f>
        <v/>
      </c>
      <c r="Y205" s="534"/>
      <c r="Z205" s="534"/>
      <c r="AA205" s="534"/>
      <c r="AB205" s="534" t="str">
        <f aca="false">IF('様式D-3（全商品リスト）'!L234="","",'様式D-3（全商品リスト）'!L234)</f>
        <v/>
      </c>
      <c r="AC205" s="548" t="str">
        <f aca="false">IF('様式D-3（全商品リスト）'!F234="","",'様式D-3（全商品リスト）'!F234)</f>
        <v/>
      </c>
      <c r="AD205" s="534"/>
      <c r="AE205" s="534"/>
      <c r="AF205" s="534"/>
      <c r="AG205" s="534"/>
      <c r="AH205" s="534" t="str">
        <f aca="false">IF('様式D-3（全商品リスト）'!AL234="","",'様式D-3（全商品リスト）'!AL234)</f>
        <v/>
      </c>
      <c r="AI205" s="534" t="str">
        <f aca="false">IF('様式D-3（全商品リスト）'!AN234="","",'様式D-3（全商品リスト）'!AN234)</f>
        <v/>
      </c>
      <c r="AJ205" s="534"/>
      <c r="AK205" s="548" t="str">
        <f aca="false">IF('様式D-3（全商品リスト）'!AR234="","",'様式D-3（全商品リスト）'!AR234)</f>
        <v/>
      </c>
      <c r="AL205" s="548" t="str">
        <f aca="false">IF('様式D-3（全商品リスト）'!AS234="","",'様式D-3（全商品リスト）'!AS234)</f>
        <v/>
      </c>
      <c r="AQ205" s="0" t="str">
        <f aca="false">IF('様式D-3（全商品リスト）'!J234="","",'様式D-3（全商品リスト）'!J234)</f>
        <v/>
      </c>
    </row>
    <row r="206" customFormat="false" ht="13.5" hidden="false" customHeight="false" outlineLevel="0" collapsed="false">
      <c r="A206" s="534" t="str">
        <f aca="false">IF('様式D-3（全商品リスト）'!H235="","",'様式D-3（全商品リスト）'!H235)</f>
        <v/>
      </c>
      <c r="B206" s="534" t="str">
        <f aca="false">IF('様式D-3（全商品リスト）'!G235="","",'様式D-3（全商品リスト）'!G235)</f>
        <v>特定都道府県の地域産品</v>
      </c>
      <c r="C206" s="534"/>
      <c r="D206" s="534"/>
      <c r="E206" s="534"/>
      <c r="F206" s="548" t="str">
        <f aca="false">IF('様式D-3（全商品リスト）'!M235="","",'様式D-3（全商品リスト）'!M235)</f>
        <v/>
      </c>
      <c r="G206" s="534"/>
      <c r="H206" s="534" t="str">
        <f aca="false">IF('様式D-1、2'!$AT$92=1,"true","false")</f>
        <v>false</v>
      </c>
      <c r="I206" s="534" t="str">
        <f aca="false">IF('様式D-3（全商品リスト）'!AQ235="","",'様式D-3（全商品リスト）'!AQ235)</f>
        <v/>
      </c>
      <c r="J206" s="534"/>
      <c r="K206" s="534" t="str">
        <f aca="false">IF('様式D-3（全商品リスト）'!AP235="","",'様式D-3（全商品リスト）'!AP235)</f>
        <v/>
      </c>
      <c r="L206" s="534" t="str">
        <f aca="false">IF('様式D-3（全商品リスト）'!O235="","",'様式D-3（全商品リスト）'!O235)</f>
        <v/>
      </c>
      <c r="M206" s="534"/>
      <c r="N206" s="534"/>
      <c r="O206" s="548" t="str">
        <f aca="false">IF('様式D-3（全商品リスト）'!E235="","",'様式D-3（全商品リスト）'!E235)</f>
        <v/>
      </c>
      <c r="P206" s="534"/>
      <c r="Q206" s="534"/>
      <c r="R206" s="534"/>
      <c r="S206" s="534"/>
      <c r="T206" s="534"/>
      <c r="U206" s="534" t="str">
        <f aca="false">IF('様式D-3（全商品リスト）'!K235="","",'様式D-3（全商品リスト）'!K235)</f>
        <v/>
      </c>
      <c r="V206" s="534"/>
      <c r="W206" s="534"/>
      <c r="X206" s="534" t="str">
        <f aca="false">IF('様式D-3（全商品リスト）'!I235="","",'様式D-3（全商品リスト）'!I235)</f>
        <v/>
      </c>
      <c r="Y206" s="534"/>
      <c r="Z206" s="534"/>
      <c r="AA206" s="534"/>
      <c r="AB206" s="534" t="str">
        <f aca="false">IF('様式D-3（全商品リスト）'!L235="","",'様式D-3（全商品リスト）'!L235)</f>
        <v/>
      </c>
      <c r="AC206" s="548" t="str">
        <f aca="false">IF('様式D-3（全商品リスト）'!F235="","",'様式D-3（全商品リスト）'!F235)</f>
        <v/>
      </c>
      <c r="AD206" s="534"/>
      <c r="AE206" s="534"/>
      <c r="AF206" s="534"/>
      <c r="AG206" s="534"/>
      <c r="AH206" s="534" t="str">
        <f aca="false">IF('様式D-3（全商品リスト）'!AL235="","",'様式D-3（全商品リスト）'!AL235)</f>
        <v/>
      </c>
      <c r="AI206" s="534" t="str">
        <f aca="false">IF('様式D-3（全商品リスト）'!AN235="","",'様式D-3（全商品リスト）'!AN235)</f>
        <v/>
      </c>
      <c r="AJ206" s="534"/>
      <c r="AK206" s="548" t="str">
        <f aca="false">IF('様式D-3（全商品リスト）'!AR235="","",'様式D-3（全商品リスト）'!AR235)</f>
        <v/>
      </c>
      <c r="AL206" s="548" t="str">
        <f aca="false">IF('様式D-3（全商品リスト）'!AS235="","",'様式D-3（全商品リスト）'!AS235)</f>
        <v/>
      </c>
      <c r="AQ206" s="0" t="str">
        <f aca="false">IF('様式D-3（全商品リスト）'!J235="","",'様式D-3（全商品リスト）'!J235)</f>
        <v/>
      </c>
    </row>
    <row r="207" customFormat="false" ht="13.5" hidden="false" customHeight="false" outlineLevel="0" collapsed="false">
      <c r="A207" s="534" t="str">
        <f aca="false">IF('様式D-3（全商品リスト）'!H236="","",'様式D-3（全商品リスト）'!H236)</f>
        <v/>
      </c>
      <c r="B207" s="534" t="str">
        <f aca="false">IF('様式D-3（全商品リスト）'!G236="","",'様式D-3（全商品リスト）'!G236)</f>
        <v>特定都道府県の地域産品</v>
      </c>
      <c r="C207" s="534"/>
      <c r="D207" s="534"/>
      <c r="E207" s="534"/>
      <c r="F207" s="548" t="str">
        <f aca="false">IF('様式D-3（全商品リスト）'!M236="","",'様式D-3（全商品リスト）'!M236)</f>
        <v/>
      </c>
      <c r="G207" s="534"/>
      <c r="H207" s="534" t="str">
        <f aca="false">IF('様式D-1、2'!$AT$92=1,"true","false")</f>
        <v>false</v>
      </c>
      <c r="I207" s="534" t="str">
        <f aca="false">IF('様式D-3（全商品リスト）'!AQ236="","",'様式D-3（全商品リスト）'!AQ236)</f>
        <v/>
      </c>
      <c r="J207" s="534"/>
      <c r="K207" s="534" t="str">
        <f aca="false">IF('様式D-3（全商品リスト）'!AP236="","",'様式D-3（全商品リスト）'!AP236)</f>
        <v/>
      </c>
      <c r="L207" s="534" t="str">
        <f aca="false">IF('様式D-3（全商品リスト）'!O236="","",'様式D-3（全商品リスト）'!O236)</f>
        <v/>
      </c>
      <c r="M207" s="534"/>
      <c r="N207" s="534"/>
      <c r="O207" s="548" t="str">
        <f aca="false">IF('様式D-3（全商品リスト）'!E236="","",'様式D-3（全商品リスト）'!E236)</f>
        <v/>
      </c>
      <c r="P207" s="534"/>
      <c r="Q207" s="534"/>
      <c r="R207" s="534"/>
      <c r="S207" s="534"/>
      <c r="T207" s="534"/>
      <c r="U207" s="534" t="str">
        <f aca="false">IF('様式D-3（全商品リスト）'!K236="","",'様式D-3（全商品リスト）'!K236)</f>
        <v/>
      </c>
      <c r="V207" s="534"/>
      <c r="W207" s="534"/>
      <c r="X207" s="534" t="str">
        <f aca="false">IF('様式D-3（全商品リスト）'!I236="","",'様式D-3（全商品リスト）'!I236)</f>
        <v/>
      </c>
      <c r="Y207" s="534"/>
      <c r="Z207" s="534"/>
      <c r="AA207" s="534"/>
      <c r="AB207" s="534" t="str">
        <f aca="false">IF('様式D-3（全商品リスト）'!L236="","",'様式D-3（全商品リスト）'!L236)</f>
        <v/>
      </c>
      <c r="AC207" s="548" t="str">
        <f aca="false">IF('様式D-3（全商品リスト）'!F236="","",'様式D-3（全商品リスト）'!F236)</f>
        <v/>
      </c>
      <c r="AD207" s="534"/>
      <c r="AE207" s="534"/>
      <c r="AF207" s="534"/>
      <c r="AG207" s="534"/>
      <c r="AH207" s="534" t="str">
        <f aca="false">IF('様式D-3（全商品リスト）'!AL236="","",'様式D-3（全商品リスト）'!AL236)</f>
        <v/>
      </c>
      <c r="AI207" s="534" t="str">
        <f aca="false">IF('様式D-3（全商品リスト）'!AN236="","",'様式D-3（全商品リスト）'!AN236)</f>
        <v/>
      </c>
      <c r="AJ207" s="534"/>
      <c r="AK207" s="548" t="str">
        <f aca="false">IF('様式D-3（全商品リスト）'!AR236="","",'様式D-3（全商品リスト）'!AR236)</f>
        <v/>
      </c>
      <c r="AL207" s="548" t="str">
        <f aca="false">IF('様式D-3（全商品リスト）'!AS236="","",'様式D-3（全商品リスト）'!AS236)</f>
        <v/>
      </c>
      <c r="AQ207" s="0" t="str">
        <f aca="false">IF('様式D-3（全商品リスト）'!J236="","",'様式D-3（全商品リスト）'!J236)</f>
        <v/>
      </c>
    </row>
    <row r="208" customFormat="false" ht="13.5" hidden="false" customHeight="false" outlineLevel="0" collapsed="false">
      <c r="A208" s="534" t="str">
        <f aca="false">IF('様式D-3（全商品リスト）'!H237="","",'様式D-3（全商品リスト）'!H237)</f>
        <v/>
      </c>
      <c r="B208" s="534" t="str">
        <f aca="false">IF('様式D-3（全商品リスト）'!G237="","",'様式D-3（全商品リスト）'!G237)</f>
        <v>特定都道府県の地域産品</v>
      </c>
      <c r="C208" s="534"/>
      <c r="D208" s="534"/>
      <c r="E208" s="534"/>
      <c r="F208" s="548" t="str">
        <f aca="false">IF('様式D-3（全商品リスト）'!M237="","",'様式D-3（全商品リスト）'!M237)</f>
        <v/>
      </c>
      <c r="G208" s="534"/>
      <c r="H208" s="534" t="str">
        <f aca="false">IF('様式D-1、2'!$AT$92=1,"true","false")</f>
        <v>false</v>
      </c>
      <c r="I208" s="534" t="str">
        <f aca="false">IF('様式D-3（全商品リスト）'!AQ237="","",'様式D-3（全商品リスト）'!AQ237)</f>
        <v/>
      </c>
      <c r="J208" s="534"/>
      <c r="K208" s="534" t="str">
        <f aca="false">IF('様式D-3（全商品リスト）'!AP237="","",'様式D-3（全商品リスト）'!AP237)</f>
        <v/>
      </c>
      <c r="L208" s="534" t="str">
        <f aca="false">IF('様式D-3（全商品リスト）'!O237="","",'様式D-3（全商品リスト）'!O237)</f>
        <v/>
      </c>
      <c r="M208" s="534"/>
      <c r="N208" s="534"/>
      <c r="O208" s="548" t="str">
        <f aca="false">IF('様式D-3（全商品リスト）'!E237="","",'様式D-3（全商品リスト）'!E237)</f>
        <v/>
      </c>
      <c r="P208" s="534"/>
      <c r="Q208" s="534"/>
      <c r="R208" s="534"/>
      <c r="S208" s="534"/>
      <c r="T208" s="534"/>
      <c r="U208" s="534" t="str">
        <f aca="false">IF('様式D-3（全商品リスト）'!K237="","",'様式D-3（全商品リスト）'!K237)</f>
        <v/>
      </c>
      <c r="V208" s="534"/>
      <c r="W208" s="534"/>
      <c r="X208" s="534" t="str">
        <f aca="false">IF('様式D-3（全商品リスト）'!I237="","",'様式D-3（全商品リスト）'!I237)</f>
        <v/>
      </c>
      <c r="Y208" s="534"/>
      <c r="Z208" s="534"/>
      <c r="AA208" s="534"/>
      <c r="AB208" s="534" t="str">
        <f aca="false">IF('様式D-3（全商品リスト）'!L237="","",'様式D-3（全商品リスト）'!L237)</f>
        <v/>
      </c>
      <c r="AC208" s="548" t="str">
        <f aca="false">IF('様式D-3（全商品リスト）'!F237="","",'様式D-3（全商品リスト）'!F237)</f>
        <v/>
      </c>
      <c r="AD208" s="534"/>
      <c r="AE208" s="534"/>
      <c r="AF208" s="534"/>
      <c r="AG208" s="534"/>
      <c r="AH208" s="534" t="str">
        <f aca="false">IF('様式D-3（全商品リスト）'!AL237="","",'様式D-3（全商品リスト）'!AL237)</f>
        <v/>
      </c>
      <c r="AI208" s="534" t="str">
        <f aca="false">IF('様式D-3（全商品リスト）'!AN237="","",'様式D-3（全商品リスト）'!AN237)</f>
        <v/>
      </c>
      <c r="AJ208" s="534"/>
      <c r="AK208" s="548" t="str">
        <f aca="false">IF('様式D-3（全商品リスト）'!AR237="","",'様式D-3（全商品リスト）'!AR237)</f>
        <v/>
      </c>
      <c r="AL208" s="548" t="str">
        <f aca="false">IF('様式D-3（全商品リスト）'!AS237="","",'様式D-3（全商品リスト）'!AS237)</f>
        <v/>
      </c>
      <c r="AQ208" s="0" t="str">
        <f aca="false">IF('様式D-3（全商品リスト）'!J237="","",'様式D-3（全商品リスト）'!J237)</f>
        <v/>
      </c>
    </row>
    <row r="209" customFormat="false" ht="13.5" hidden="false" customHeight="false" outlineLevel="0" collapsed="false">
      <c r="A209" s="534" t="str">
        <f aca="false">IF('様式D-3（全商品リスト）'!H238="","",'様式D-3（全商品リスト）'!H238)</f>
        <v/>
      </c>
      <c r="B209" s="534" t="str">
        <f aca="false">IF('様式D-3（全商品リスト）'!G238="","",'様式D-3（全商品リスト）'!G238)</f>
        <v>特定都道府県の地域産品</v>
      </c>
      <c r="C209" s="534"/>
      <c r="D209" s="534"/>
      <c r="E209" s="534"/>
      <c r="F209" s="548" t="str">
        <f aca="false">IF('様式D-3（全商品リスト）'!M238="","",'様式D-3（全商品リスト）'!M238)</f>
        <v/>
      </c>
      <c r="G209" s="534"/>
      <c r="H209" s="534" t="str">
        <f aca="false">IF('様式D-1、2'!$AT$92=1,"true","false")</f>
        <v>false</v>
      </c>
      <c r="I209" s="534" t="str">
        <f aca="false">IF('様式D-3（全商品リスト）'!AQ238="","",'様式D-3（全商品リスト）'!AQ238)</f>
        <v/>
      </c>
      <c r="J209" s="534"/>
      <c r="K209" s="534" t="str">
        <f aca="false">IF('様式D-3（全商品リスト）'!AP238="","",'様式D-3（全商品リスト）'!AP238)</f>
        <v/>
      </c>
      <c r="L209" s="534" t="str">
        <f aca="false">IF('様式D-3（全商品リスト）'!O238="","",'様式D-3（全商品リスト）'!O238)</f>
        <v/>
      </c>
      <c r="M209" s="534"/>
      <c r="N209" s="534"/>
      <c r="O209" s="548" t="str">
        <f aca="false">IF('様式D-3（全商品リスト）'!E238="","",'様式D-3（全商品リスト）'!E238)</f>
        <v/>
      </c>
      <c r="P209" s="534"/>
      <c r="Q209" s="534"/>
      <c r="R209" s="534"/>
      <c r="S209" s="534"/>
      <c r="T209" s="534"/>
      <c r="U209" s="534" t="str">
        <f aca="false">IF('様式D-3（全商品リスト）'!K238="","",'様式D-3（全商品リスト）'!K238)</f>
        <v/>
      </c>
      <c r="V209" s="534"/>
      <c r="W209" s="534"/>
      <c r="X209" s="534" t="str">
        <f aca="false">IF('様式D-3（全商品リスト）'!I238="","",'様式D-3（全商品リスト）'!I238)</f>
        <v/>
      </c>
      <c r="Y209" s="534"/>
      <c r="Z209" s="534"/>
      <c r="AA209" s="534"/>
      <c r="AB209" s="534" t="str">
        <f aca="false">IF('様式D-3（全商品リスト）'!L238="","",'様式D-3（全商品リスト）'!L238)</f>
        <v/>
      </c>
      <c r="AC209" s="548" t="str">
        <f aca="false">IF('様式D-3（全商品リスト）'!F238="","",'様式D-3（全商品リスト）'!F238)</f>
        <v/>
      </c>
      <c r="AD209" s="534"/>
      <c r="AE209" s="534"/>
      <c r="AF209" s="534"/>
      <c r="AG209" s="534"/>
      <c r="AH209" s="534" t="str">
        <f aca="false">IF('様式D-3（全商品リスト）'!AL238="","",'様式D-3（全商品リスト）'!AL238)</f>
        <v/>
      </c>
      <c r="AI209" s="534" t="str">
        <f aca="false">IF('様式D-3（全商品リスト）'!AN238="","",'様式D-3（全商品リスト）'!AN238)</f>
        <v/>
      </c>
      <c r="AJ209" s="534"/>
      <c r="AK209" s="548" t="str">
        <f aca="false">IF('様式D-3（全商品リスト）'!AR238="","",'様式D-3（全商品リスト）'!AR238)</f>
        <v/>
      </c>
      <c r="AL209" s="548" t="str">
        <f aca="false">IF('様式D-3（全商品リスト）'!AS238="","",'様式D-3（全商品リスト）'!AS238)</f>
        <v/>
      </c>
      <c r="AQ209" s="0" t="str">
        <f aca="false">IF('様式D-3（全商品リスト）'!J238="","",'様式D-3（全商品リスト）'!J238)</f>
        <v/>
      </c>
    </row>
    <row r="210" customFormat="false" ht="13.5" hidden="false" customHeight="false" outlineLevel="0" collapsed="false">
      <c r="A210" s="534" t="str">
        <f aca="false">IF('様式D-3（全商品リスト）'!H239="","",'様式D-3（全商品リスト）'!H239)</f>
        <v/>
      </c>
      <c r="B210" s="534" t="str">
        <f aca="false">IF('様式D-3（全商品リスト）'!G239="","",'様式D-3（全商品リスト）'!G239)</f>
        <v>特定都道府県の地域産品</v>
      </c>
      <c r="C210" s="534"/>
      <c r="D210" s="534"/>
      <c r="E210" s="534"/>
      <c r="F210" s="548" t="str">
        <f aca="false">IF('様式D-3（全商品リスト）'!M239="","",'様式D-3（全商品リスト）'!M239)</f>
        <v/>
      </c>
      <c r="G210" s="534"/>
      <c r="H210" s="534" t="str">
        <f aca="false">IF('様式D-1、2'!$AT$92=1,"true","false")</f>
        <v>false</v>
      </c>
      <c r="I210" s="534" t="str">
        <f aca="false">IF('様式D-3（全商品リスト）'!AQ239="","",'様式D-3（全商品リスト）'!AQ239)</f>
        <v/>
      </c>
      <c r="J210" s="534"/>
      <c r="K210" s="534" t="str">
        <f aca="false">IF('様式D-3（全商品リスト）'!AP239="","",'様式D-3（全商品リスト）'!AP239)</f>
        <v/>
      </c>
      <c r="L210" s="534" t="str">
        <f aca="false">IF('様式D-3（全商品リスト）'!O239="","",'様式D-3（全商品リスト）'!O239)</f>
        <v/>
      </c>
      <c r="M210" s="534"/>
      <c r="N210" s="534"/>
      <c r="O210" s="548" t="str">
        <f aca="false">IF('様式D-3（全商品リスト）'!E239="","",'様式D-3（全商品リスト）'!E239)</f>
        <v/>
      </c>
      <c r="P210" s="534"/>
      <c r="Q210" s="534"/>
      <c r="R210" s="534"/>
      <c r="S210" s="534"/>
      <c r="T210" s="534"/>
      <c r="U210" s="534" t="str">
        <f aca="false">IF('様式D-3（全商品リスト）'!K239="","",'様式D-3（全商品リスト）'!K239)</f>
        <v/>
      </c>
      <c r="V210" s="534"/>
      <c r="W210" s="534"/>
      <c r="X210" s="534" t="str">
        <f aca="false">IF('様式D-3（全商品リスト）'!I239="","",'様式D-3（全商品リスト）'!I239)</f>
        <v/>
      </c>
      <c r="Y210" s="534"/>
      <c r="Z210" s="534"/>
      <c r="AA210" s="534"/>
      <c r="AB210" s="534" t="str">
        <f aca="false">IF('様式D-3（全商品リスト）'!L239="","",'様式D-3（全商品リスト）'!L239)</f>
        <v/>
      </c>
      <c r="AC210" s="548" t="str">
        <f aca="false">IF('様式D-3（全商品リスト）'!F239="","",'様式D-3（全商品リスト）'!F239)</f>
        <v/>
      </c>
      <c r="AD210" s="534"/>
      <c r="AE210" s="534"/>
      <c r="AF210" s="534"/>
      <c r="AG210" s="534"/>
      <c r="AH210" s="534" t="str">
        <f aca="false">IF('様式D-3（全商品リスト）'!AL239="","",'様式D-3（全商品リスト）'!AL239)</f>
        <v/>
      </c>
      <c r="AI210" s="534" t="str">
        <f aca="false">IF('様式D-3（全商品リスト）'!AN239="","",'様式D-3（全商品リスト）'!AN239)</f>
        <v/>
      </c>
      <c r="AJ210" s="534"/>
      <c r="AK210" s="548" t="str">
        <f aca="false">IF('様式D-3（全商品リスト）'!AR239="","",'様式D-3（全商品リスト）'!AR239)</f>
        <v/>
      </c>
      <c r="AL210" s="548" t="str">
        <f aca="false">IF('様式D-3（全商品リスト）'!AS239="","",'様式D-3（全商品リスト）'!AS239)</f>
        <v/>
      </c>
      <c r="AQ210" s="0" t="str">
        <f aca="false">IF('様式D-3（全商品リスト）'!J239="","",'様式D-3（全商品リスト）'!J239)</f>
        <v/>
      </c>
    </row>
    <row r="211" customFormat="false" ht="13.5" hidden="false" customHeight="false" outlineLevel="0" collapsed="false">
      <c r="A211" s="534" t="str">
        <f aca="false">IF('様式D-3（全商品リスト）'!H240="","",'様式D-3（全商品リスト）'!H240)</f>
        <v/>
      </c>
      <c r="B211" s="534" t="str">
        <f aca="false">IF('様式D-3（全商品リスト）'!G240="","",'様式D-3（全商品リスト）'!G240)</f>
        <v>特定都道府県の地域産品</v>
      </c>
      <c r="C211" s="534"/>
      <c r="D211" s="534"/>
      <c r="E211" s="534"/>
      <c r="F211" s="548" t="str">
        <f aca="false">IF('様式D-3（全商品リスト）'!M240="","",'様式D-3（全商品リスト）'!M240)</f>
        <v/>
      </c>
      <c r="G211" s="534"/>
      <c r="H211" s="534" t="str">
        <f aca="false">IF('様式D-1、2'!$AT$92=1,"true","false")</f>
        <v>false</v>
      </c>
      <c r="I211" s="534" t="str">
        <f aca="false">IF('様式D-3（全商品リスト）'!AQ240="","",'様式D-3（全商品リスト）'!AQ240)</f>
        <v/>
      </c>
      <c r="J211" s="534"/>
      <c r="K211" s="534" t="str">
        <f aca="false">IF('様式D-3（全商品リスト）'!AP240="","",'様式D-3（全商品リスト）'!AP240)</f>
        <v/>
      </c>
      <c r="L211" s="534" t="str">
        <f aca="false">IF('様式D-3（全商品リスト）'!O240="","",'様式D-3（全商品リスト）'!O240)</f>
        <v/>
      </c>
      <c r="M211" s="534"/>
      <c r="N211" s="534"/>
      <c r="O211" s="548" t="str">
        <f aca="false">IF('様式D-3（全商品リスト）'!E240="","",'様式D-3（全商品リスト）'!E240)</f>
        <v/>
      </c>
      <c r="P211" s="534"/>
      <c r="Q211" s="534"/>
      <c r="R211" s="534"/>
      <c r="S211" s="534"/>
      <c r="T211" s="534"/>
      <c r="U211" s="534" t="str">
        <f aca="false">IF('様式D-3（全商品リスト）'!K240="","",'様式D-3（全商品リスト）'!K240)</f>
        <v/>
      </c>
      <c r="V211" s="534"/>
      <c r="W211" s="534"/>
      <c r="X211" s="534" t="str">
        <f aca="false">IF('様式D-3（全商品リスト）'!I240="","",'様式D-3（全商品リスト）'!I240)</f>
        <v/>
      </c>
      <c r="Y211" s="534"/>
      <c r="Z211" s="534"/>
      <c r="AA211" s="534"/>
      <c r="AB211" s="534" t="str">
        <f aca="false">IF('様式D-3（全商品リスト）'!L240="","",'様式D-3（全商品リスト）'!L240)</f>
        <v/>
      </c>
      <c r="AC211" s="548" t="str">
        <f aca="false">IF('様式D-3（全商品リスト）'!F240="","",'様式D-3（全商品リスト）'!F240)</f>
        <v/>
      </c>
      <c r="AD211" s="534"/>
      <c r="AE211" s="534"/>
      <c r="AF211" s="534"/>
      <c r="AG211" s="534"/>
      <c r="AH211" s="534" t="str">
        <f aca="false">IF('様式D-3（全商品リスト）'!AL240="","",'様式D-3（全商品リスト）'!AL240)</f>
        <v/>
      </c>
      <c r="AI211" s="534" t="str">
        <f aca="false">IF('様式D-3（全商品リスト）'!AN240="","",'様式D-3（全商品リスト）'!AN240)</f>
        <v/>
      </c>
      <c r="AJ211" s="534"/>
      <c r="AK211" s="548" t="str">
        <f aca="false">IF('様式D-3（全商品リスト）'!AR240="","",'様式D-3（全商品リスト）'!AR240)</f>
        <v/>
      </c>
      <c r="AL211" s="548" t="str">
        <f aca="false">IF('様式D-3（全商品リスト）'!AS240="","",'様式D-3（全商品リスト）'!AS240)</f>
        <v/>
      </c>
      <c r="AQ211" s="0" t="str">
        <f aca="false">IF('様式D-3（全商品リスト）'!J240="","",'様式D-3（全商品リスト）'!J240)</f>
        <v/>
      </c>
    </row>
    <row r="212" customFormat="false" ht="13.5" hidden="false" customHeight="false" outlineLevel="0" collapsed="false">
      <c r="A212" s="534" t="str">
        <f aca="false">IF('様式D-3（全商品リスト）'!H241="","",'様式D-3（全商品リスト）'!H241)</f>
        <v/>
      </c>
      <c r="B212" s="534" t="str">
        <f aca="false">IF('様式D-3（全商品リスト）'!G241="","",'様式D-3（全商品リスト）'!G241)</f>
        <v>特定都道府県の地域産品</v>
      </c>
      <c r="C212" s="534"/>
      <c r="D212" s="534"/>
      <c r="E212" s="534"/>
      <c r="F212" s="548" t="str">
        <f aca="false">IF('様式D-3（全商品リスト）'!M241="","",'様式D-3（全商品リスト）'!M241)</f>
        <v/>
      </c>
      <c r="G212" s="534"/>
      <c r="H212" s="534" t="str">
        <f aca="false">IF('様式D-1、2'!$AT$92=1,"true","false")</f>
        <v>false</v>
      </c>
      <c r="I212" s="534" t="str">
        <f aca="false">IF('様式D-3（全商品リスト）'!AQ241="","",'様式D-3（全商品リスト）'!AQ241)</f>
        <v/>
      </c>
      <c r="J212" s="534"/>
      <c r="K212" s="534" t="str">
        <f aca="false">IF('様式D-3（全商品リスト）'!AP241="","",'様式D-3（全商品リスト）'!AP241)</f>
        <v/>
      </c>
      <c r="L212" s="534" t="str">
        <f aca="false">IF('様式D-3（全商品リスト）'!O241="","",'様式D-3（全商品リスト）'!O241)</f>
        <v/>
      </c>
      <c r="M212" s="534"/>
      <c r="N212" s="534"/>
      <c r="O212" s="548" t="str">
        <f aca="false">IF('様式D-3（全商品リスト）'!E241="","",'様式D-3（全商品リスト）'!E241)</f>
        <v/>
      </c>
      <c r="P212" s="534"/>
      <c r="Q212" s="534"/>
      <c r="R212" s="534"/>
      <c r="S212" s="534"/>
      <c r="T212" s="534"/>
      <c r="U212" s="534" t="str">
        <f aca="false">IF('様式D-3（全商品リスト）'!K241="","",'様式D-3（全商品リスト）'!K241)</f>
        <v/>
      </c>
      <c r="V212" s="534"/>
      <c r="W212" s="534"/>
      <c r="X212" s="534" t="str">
        <f aca="false">IF('様式D-3（全商品リスト）'!I241="","",'様式D-3（全商品リスト）'!I241)</f>
        <v/>
      </c>
      <c r="Y212" s="534"/>
      <c r="Z212" s="534"/>
      <c r="AA212" s="534"/>
      <c r="AB212" s="534" t="str">
        <f aca="false">IF('様式D-3（全商品リスト）'!L241="","",'様式D-3（全商品リスト）'!L241)</f>
        <v/>
      </c>
      <c r="AC212" s="548" t="str">
        <f aca="false">IF('様式D-3（全商品リスト）'!F241="","",'様式D-3（全商品リスト）'!F241)</f>
        <v/>
      </c>
      <c r="AD212" s="534"/>
      <c r="AE212" s="534"/>
      <c r="AF212" s="534"/>
      <c r="AG212" s="534"/>
      <c r="AH212" s="534" t="str">
        <f aca="false">IF('様式D-3（全商品リスト）'!AL241="","",'様式D-3（全商品リスト）'!AL241)</f>
        <v/>
      </c>
      <c r="AI212" s="534" t="str">
        <f aca="false">IF('様式D-3（全商品リスト）'!AN241="","",'様式D-3（全商品リスト）'!AN241)</f>
        <v/>
      </c>
      <c r="AJ212" s="534"/>
      <c r="AK212" s="548" t="str">
        <f aca="false">IF('様式D-3（全商品リスト）'!AR241="","",'様式D-3（全商品リスト）'!AR241)</f>
        <v/>
      </c>
      <c r="AL212" s="548" t="str">
        <f aca="false">IF('様式D-3（全商品リスト）'!AS241="","",'様式D-3（全商品リスト）'!AS241)</f>
        <v/>
      </c>
      <c r="AQ212" s="0" t="str">
        <f aca="false">IF('様式D-3（全商品リスト）'!J241="","",'様式D-3（全商品リスト）'!J241)</f>
        <v/>
      </c>
    </row>
    <row r="213" customFormat="false" ht="13.5" hidden="false" customHeight="false" outlineLevel="0" collapsed="false">
      <c r="A213" s="534" t="str">
        <f aca="false">IF('様式D-3（全商品リスト）'!H242="","",'様式D-3（全商品リスト）'!H242)</f>
        <v/>
      </c>
      <c r="B213" s="534" t="str">
        <f aca="false">IF('様式D-3（全商品リスト）'!G242="","",'様式D-3（全商品リスト）'!G242)</f>
        <v>特定都道府県の地域産品</v>
      </c>
      <c r="C213" s="534"/>
      <c r="D213" s="534"/>
      <c r="E213" s="534"/>
      <c r="F213" s="548" t="str">
        <f aca="false">IF('様式D-3（全商品リスト）'!M242="","",'様式D-3（全商品リスト）'!M242)</f>
        <v/>
      </c>
      <c r="G213" s="534"/>
      <c r="H213" s="534" t="str">
        <f aca="false">IF('様式D-1、2'!$AT$92=1,"true","false")</f>
        <v>false</v>
      </c>
      <c r="I213" s="534" t="str">
        <f aca="false">IF('様式D-3（全商品リスト）'!AQ242="","",'様式D-3（全商品リスト）'!AQ242)</f>
        <v/>
      </c>
      <c r="J213" s="534"/>
      <c r="K213" s="534" t="str">
        <f aca="false">IF('様式D-3（全商品リスト）'!AP242="","",'様式D-3（全商品リスト）'!AP242)</f>
        <v/>
      </c>
      <c r="L213" s="534" t="str">
        <f aca="false">IF('様式D-3（全商品リスト）'!O242="","",'様式D-3（全商品リスト）'!O242)</f>
        <v/>
      </c>
      <c r="M213" s="534"/>
      <c r="N213" s="534"/>
      <c r="O213" s="548" t="str">
        <f aca="false">IF('様式D-3（全商品リスト）'!E242="","",'様式D-3（全商品リスト）'!E242)</f>
        <v/>
      </c>
      <c r="P213" s="534"/>
      <c r="Q213" s="534"/>
      <c r="R213" s="534"/>
      <c r="S213" s="534"/>
      <c r="T213" s="534"/>
      <c r="U213" s="534" t="str">
        <f aca="false">IF('様式D-3（全商品リスト）'!K242="","",'様式D-3（全商品リスト）'!K242)</f>
        <v/>
      </c>
      <c r="V213" s="534"/>
      <c r="W213" s="534"/>
      <c r="X213" s="534" t="str">
        <f aca="false">IF('様式D-3（全商品リスト）'!I242="","",'様式D-3（全商品リスト）'!I242)</f>
        <v/>
      </c>
      <c r="Y213" s="534"/>
      <c r="Z213" s="534"/>
      <c r="AA213" s="534"/>
      <c r="AB213" s="534" t="str">
        <f aca="false">IF('様式D-3（全商品リスト）'!L242="","",'様式D-3（全商品リスト）'!L242)</f>
        <v/>
      </c>
      <c r="AC213" s="548" t="str">
        <f aca="false">IF('様式D-3（全商品リスト）'!F242="","",'様式D-3（全商品リスト）'!F242)</f>
        <v/>
      </c>
      <c r="AD213" s="534"/>
      <c r="AE213" s="534"/>
      <c r="AF213" s="534"/>
      <c r="AG213" s="534"/>
      <c r="AH213" s="534" t="str">
        <f aca="false">IF('様式D-3（全商品リスト）'!AL242="","",'様式D-3（全商品リスト）'!AL242)</f>
        <v/>
      </c>
      <c r="AI213" s="534" t="str">
        <f aca="false">IF('様式D-3（全商品リスト）'!AN242="","",'様式D-3（全商品リスト）'!AN242)</f>
        <v/>
      </c>
      <c r="AJ213" s="534"/>
      <c r="AK213" s="548" t="str">
        <f aca="false">IF('様式D-3（全商品リスト）'!AR242="","",'様式D-3（全商品リスト）'!AR242)</f>
        <v/>
      </c>
      <c r="AL213" s="548" t="str">
        <f aca="false">IF('様式D-3（全商品リスト）'!AS242="","",'様式D-3（全商品リスト）'!AS242)</f>
        <v/>
      </c>
      <c r="AQ213" s="0" t="str">
        <f aca="false">IF('様式D-3（全商品リスト）'!J242="","",'様式D-3（全商品リスト）'!J242)</f>
        <v/>
      </c>
    </row>
    <row r="214" customFormat="false" ht="13.5" hidden="false" customHeight="false" outlineLevel="0" collapsed="false">
      <c r="A214" s="534" t="str">
        <f aca="false">IF('様式D-3（全商品リスト）'!H243="","",'様式D-3（全商品リスト）'!H243)</f>
        <v/>
      </c>
      <c r="B214" s="534" t="str">
        <f aca="false">IF('様式D-3（全商品リスト）'!G243="","",'様式D-3（全商品リスト）'!G243)</f>
        <v>特定都道府県の地域産品</v>
      </c>
      <c r="C214" s="534"/>
      <c r="D214" s="534"/>
      <c r="E214" s="534"/>
      <c r="F214" s="548" t="str">
        <f aca="false">IF('様式D-3（全商品リスト）'!M243="","",'様式D-3（全商品リスト）'!M243)</f>
        <v/>
      </c>
      <c r="G214" s="534"/>
      <c r="H214" s="534" t="str">
        <f aca="false">IF('様式D-1、2'!$AT$92=1,"true","false")</f>
        <v>false</v>
      </c>
      <c r="I214" s="534" t="str">
        <f aca="false">IF('様式D-3（全商品リスト）'!AQ243="","",'様式D-3（全商品リスト）'!AQ243)</f>
        <v/>
      </c>
      <c r="J214" s="534"/>
      <c r="K214" s="534" t="str">
        <f aca="false">IF('様式D-3（全商品リスト）'!AP243="","",'様式D-3（全商品リスト）'!AP243)</f>
        <v/>
      </c>
      <c r="L214" s="534" t="str">
        <f aca="false">IF('様式D-3（全商品リスト）'!O243="","",'様式D-3（全商品リスト）'!O243)</f>
        <v/>
      </c>
      <c r="M214" s="534"/>
      <c r="N214" s="534"/>
      <c r="O214" s="548" t="str">
        <f aca="false">IF('様式D-3（全商品リスト）'!E243="","",'様式D-3（全商品リスト）'!E243)</f>
        <v/>
      </c>
      <c r="P214" s="534"/>
      <c r="Q214" s="534"/>
      <c r="R214" s="534"/>
      <c r="S214" s="534"/>
      <c r="T214" s="534"/>
      <c r="U214" s="534" t="str">
        <f aca="false">IF('様式D-3（全商品リスト）'!K243="","",'様式D-3（全商品リスト）'!K243)</f>
        <v/>
      </c>
      <c r="V214" s="534"/>
      <c r="W214" s="534"/>
      <c r="X214" s="534" t="str">
        <f aca="false">IF('様式D-3（全商品リスト）'!I243="","",'様式D-3（全商品リスト）'!I243)</f>
        <v/>
      </c>
      <c r="Y214" s="534"/>
      <c r="Z214" s="534"/>
      <c r="AA214" s="534"/>
      <c r="AB214" s="534" t="str">
        <f aca="false">IF('様式D-3（全商品リスト）'!L243="","",'様式D-3（全商品リスト）'!L243)</f>
        <v/>
      </c>
      <c r="AC214" s="548" t="str">
        <f aca="false">IF('様式D-3（全商品リスト）'!F243="","",'様式D-3（全商品リスト）'!F243)</f>
        <v/>
      </c>
      <c r="AD214" s="534"/>
      <c r="AE214" s="534"/>
      <c r="AF214" s="534"/>
      <c r="AG214" s="534"/>
      <c r="AH214" s="534" t="str">
        <f aca="false">IF('様式D-3（全商品リスト）'!AL243="","",'様式D-3（全商品リスト）'!AL243)</f>
        <v/>
      </c>
      <c r="AI214" s="534" t="str">
        <f aca="false">IF('様式D-3（全商品リスト）'!AN243="","",'様式D-3（全商品リスト）'!AN243)</f>
        <v/>
      </c>
      <c r="AJ214" s="534"/>
      <c r="AK214" s="548" t="str">
        <f aca="false">IF('様式D-3（全商品リスト）'!AR243="","",'様式D-3（全商品リスト）'!AR243)</f>
        <v/>
      </c>
      <c r="AL214" s="548" t="str">
        <f aca="false">IF('様式D-3（全商品リスト）'!AS243="","",'様式D-3（全商品リスト）'!AS243)</f>
        <v/>
      </c>
      <c r="AQ214" s="0" t="str">
        <f aca="false">IF('様式D-3（全商品リスト）'!J243="","",'様式D-3（全商品リスト）'!J243)</f>
        <v/>
      </c>
    </row>
    <row r="215" customFormat="false" ht="13.5" hidden="false" customHeight="false" outlineLevel="0" collapsed="false">
      <c r="A215" s="534" t="str">
        <f aca="false">IF('様式D-3（全商品リスト）'!H244="","",'様式D-3（全商品リスト）'!H244)</f>
        <v/>
      </c>
      <c r="B215" s="534" t="str">
        <f aca="false">IF('様式D-3（全商品リスト）'!G244="","",'様式D-3（全商品リスト）'!G244)</f>
        <v>特定都道府県の地域産品</v>
      </c>
      <c r="C215" s="534"/>
      <c r="D215" s="534"/>
      <c r="E215" s="534"/>
      <c r="F215" s="548" t="str">
        <f aca="false">IF('様式D-3（全商品リスト）'!M244="","",'様式D-3（全商品リスト）'!M244)</f>
        <v/>
      </c>
      <c r="G215" s="534"/>
      <c r="H215" s="534" t="str">
        <f aca="false">IF('様式D-1、2'!$AT$92=1,"true","false")</f>
        <v>false</v>
      </c>
      <c r="I215" s="534" t="str">
        <f aca="false">IF('様式D-3（全商品リスト）'!AQ244="","",'様式D-3（全商品リスト）'!AQ244)</f>
        <v/>
      </c>
      <c r="J215" s="534"/>
      <c r="K215" s="534" t="str">
        <f aca="false">IF('様式D-3（全商品リスト）'!AP244="","",'様式D-3（全商品リスト）'!AP244)</f>
        <v/>
      </c>
      <c r="L215" s="534" t="str">
        <f aca="false">IF('様式D-3（全商品リスト）'!O244="","",'様式D-3（全商品リスト）'!O244)</f>
        <v/>
      </c>
      <c r="M215" s="534"/>
      <c r="N215" s="534"/>
      <c r="O215" s="548" t="str">
        <f aca="false">IF('様式D-3（全商品リスト）'!E244="","",'様式D-3（全商品リスト）'!E244)</f>
        <v/>
      </c>
      <c r="P215" s="534"/>
      <c r="Q215" s="534"/>
      <c r="R215" s="534"/>
      <c r="S215" s="534"/>
      <c r="T215" s="534"/>
      <c r="U215" s="534" t="str">
        <f aca="false">IF('様式D-3（全商品リスト）'!K244="","",'様式D-3（全商品リスト）'!K244)</f>
        <v/>
      </c>
      <c r="V215" s="534"/>
      <c r="W215" s="534"/>
      <c r="X215" s="534" t="str">
        <f aca="false">IF('様式D-3（全商品リスト）'!I244="","",'様式D-3（全商品リスト）'!I244)</f>
        <v/>
      </c>
      <c r="Y215" s="534"/>
      <c r="Z215" s="534"/>
      <c r="AA215" s="534"/>
      <c r="AB215" s="534" t="str">
        <f aca="false">IF('様式D-3（全商品リスト）'!L244="","",'様式D-3（全商品リスト）'!L244)</f>
        <v/>
      </c>
      <c r="AC215" s="548" t="str">
        <f aca="false">IF('様式D-3（全商品リスト）'!F244="","",'様式D-3（全商品リスト）'!F244)</f>
        <v/>
      </c>
      <c r="AD215" s="534"/>
      <c r="AE215" s="534"/>
      <c r="AF215" s="534"/>
      <c r="AG215" s="534"/>
      <c r="AH215" s="534" t="str">
        <f aca="false">IF('様式D-3（全商品リスト）'!AL244="","",'様式D-3（全商品リスト）'!AL244)</f>
        <v/>
      </c>
      <c r="AI215" s="534" t="str">
        <f aca="false">IF('様式D-3（全商品リスト）'!AN244="","",'様式D-3（全商品リスト）'!AN244)</f>
        <v/>
      </c>
      <c r="AJ215" s="534"/>
      <c r="AK215" s="548" t="str">
        <f aca="false">IF('様式D-3（全商品リスト）'!AR244="","",'様式D-3（全商品リスト）'!AR244)</f>
        <v/>
      </c>
      <c r="AL215" s="548" t="str">
        <f aca="false">IF('様式D-3（全商品リスト）'!AS244="","",'様式D-3（全商品リスト）'!AS244)</f>
        <v/>
      </c>
      <c r="AQ215" s="0" t="str">
        <f aca="false">IF('様式D-3（全商品リスト）'!J244="","",'様式D-3（全商品リスト）'!J244)</f>
        <v/>
      </c>
    </row>
    <row r="216" customFormat="false" ht="13.5" hidden="false" customHeight="false" outlineLevel="0" collapsed="false">
      <c r="A216" s="534" t="str">
        <f aca="false">IF('様式D-3（全商品リスト）'!H245="","",'様式D-3（全商品リスト）'!H245)</f>
        <v/>
      </c>
      <c r="B216" s="534" t="str">
        <f aca="false">IF('様式D-3（全商品リスト）'!G245="","",'様式D-3（全商品リスト）'!G245)</f>
        <v>特定都道府県の地域産品</v>
      </c>
      <c r="C216" s="534"/>
      <c r="D216" s="534"/>
      <c r="E216" s="534"/>
      <c r="F216" s="548" t="str">
        <f aca="false">IF('様式D-3（全商品リスト）'!M245="","",'様式D-3（全商品リスト）'!M245)</f>
        <v/>
      </c>
      <c r="G216" s="534"/>
      <c r="H216" s="534" t="str">
        <f aca="false">IF('様式D-1、2'!$AT$92=1,"true","false")</f>
        <v>false</v>
      </c>
      <c r="I216" s="534" t="str">
        <f aca="false">IF('様式D-3（全商品リスト）'!AQ245="","",'様式D-3（全商品リスト）'!AQ245)</f>
        <v/>
      </c>
      <c r="J216" s="534"/>
      <c r="K216" s="534" t="str">
        <f aca="false">IF('様式D-3（全商品リスト）'!AP245="","",'様式D-3（全商品リスト）'!AP245)</f>
        <v/>
      </c>
      <c r="L216" s="534" t="str">
        <f aca="false">IF('様式D-3（全商品リスト）'!O245="","",'様式D-3（全商品リスト）'!O245)</f>
        <v/>
      </c>
      <c r="M216" s="534"/>
      <c r="N216" s="534"/>
      <c r="O216" s="548" t="str">
        <f aca="false">IF('様式D-3（全商品リスト）'!E245="","",'様式D-3（全商品リスト）'!E245)</f>
        <v/>
      </c>
      <c r="P216" s="534"/>
      <c r="Q216" s="534"/>
      <c r="R216" s="534"/>
      <c r="S216" s="534"/>
      <c r="T216" s="534"/>
      <c r="U216" s="534" t="str">
        <f aca="false">IF('様式D-3（全商品リスト）'!K245="","",'様式D-3（全商品リスト）'!K245)</f>
        <v/>
      </c>
      <c r="V216" s="534"/>
      <c r="W216" s="534"/>
      <c r="X216" s="534" t="str">
        <f aca="false">IF('様式D-3（全商品リスト）'!I245="","",'様式D-3（全商品リスト）'!I245)</f>
        <v/>
      </c>
      <c r="Y216" s="534"/>
      <c r="Z216" s="534"/>
      <c r="AA216" s="534"/>
      <c r="AB216" s="534" t="str">
        <f aca="false">IF('様式D-3（全商品リスト）'!L245="","",'様式D-3（全商品リスト）'!L245)</f>
        <v/>
      </c>
      <c r="AC216" s="548" t="str">
        <f aca="false">IF('様式D-3（全商品リスト）'!F245="","",'様式D-3（全商品リスト）'!F245)</f>
        <v/>
      </c>
      <c r="AD216" s="534"/>
      <c r="AE216" s="534"/>
      <c r="AF216" s="534"/>
      <c r="AG216" s="534"/>
      <c r="AH216" s="534" t="str">
        <f aca="false">IF('様式D-3（全商品リスト）'!AL245="","",'様式D-3（全商品リスト）'!AL245)</f>
        <v/>
      </c>
      <c r="AI216" s="534" t="str">
        <f aca="false">IF('様式D-3（全商品リスト）'!AN245="","",'様式D-3（全商品リスト）'!AN245)</f>
        <v/>
      </c>
      <c r="AJ216" s="534"/>
      <c r="AK216" s="548" t="str">
        <f aca="false">IF('様式D-3（全商品リスト）'!AR245="","",'様式D-3（全商品リスト）'!AR245)</f>
        <v/>
      </c>
      <c r="AL216" s="548" t="str">
        <f aca="false">IF('様式D-3（全商品リスト）'!AS245="","",'様式D-3（全商品リスト）'!AS245)</f>
        <v/>
      </c>
      <c r="AQ216" s="0" t="str">
        <f aca="false">IF('様式D-3（全商品リスト）'!J245="","",'様式D-3（全商品リスト）'!J245)</f>
        <v/>
      </c>
    </row>
    <row r="217" customFormat="false" ht="13.5" hidden="false" customHeight="false" outlineLevel="0" collapsed="false">
      <c r="A217" s="534" t="str">
        <f aca="false">IF('様式D-3（全商品リスト）'!H246="","",'様式D-3（全商品リスト）'!H246)</f>
        <v/>
      </c>
      <c r="B217" s="534" t="str">
        <f aca="false">IF('様式D-3（全商品リスト）'!G246="","",'様式D-3（全商品リスト）'!G246)</f>
        <v>特定都道府県の地域産品</v>
      </c>
      <c r="C217" s="534"/>
      <c r="D217" s="534"/>
      <c r="E217" s="534"/>
      <c r="F217" s="548" t="str">
        <f aca="false">IF('様式D-3（全商品リスト）'!M246="","",'様式D-3（全商品リスト）'!M246)</f>
        <v/>
      </c>
      <c r="G217" s="534"/>
      <c r="H217" s="534" t="str">
        <f aca="false">IF('様式D-1、2'!$AT$92=1,"true","false")</f>
        <v>false</v>
      </c>
      <c r="I217" s="534" t="str">
        <f aca="false">IF('様式D-3（全商品リスト）'!AQ246="","",'様式D-3（全商品リスト）'!AQ246)</f>
        <v/>
      </c>
      <c r="J217" s="534"/>
      <c r="K217" s="534" t="str">
        <f aca="false">IF('様式D-3（全商品リスト）'!AP246="","",'様式D-3（全商品リスト）'!AP246)</f>
        <v/>
      </c>
      <c r="L217" s="534" t="str">
        <f aca="false">IF('様式D-3（全商品リスト）'!O246="","",'様式D-3（全商品リスト）'!O246)</f>
        <v/>
      </c>
      <c r="M217" s="534"/>
      <c r="N217" s="534"/>
      <c r="O217" s="548" t="str">
        <f aca="false">IF('様式D-3（全商品リスト）'!E246="","",'様式D-3（全商品リスト）'!E246)</f>
        <v/>
      </c>
      <c r="P217" s="534"/>
      <c r="Q217" s="534"/>
      <c r="R217" s="534"/>
      <c r="S217" s="534"/>
      <c r="T217" s="534"/>
      <c r="U217" s="534" t="str">
        <f aca="false">IF('様式D-3（全商品リスト）'!K246="","",'様式D-3（全商品リスト）'!K246)</f>
        <v/>
      </c>
      <c r="V217" s="534"/>
      <c r="W217" s="534"/>
      <c r="X217" s="534" t="str">
        <f aca="false">IF('様式D-3（全商品リスト）'!I246="","",'様式D-3（全商品リスト）'!I246)</f>
        <v/>
      </c>
      <c r="Y217" s="534"/>
      <c r="Z217" s="534"/>
      <c r="AA217" s="534"/>
      <c r="AB217" s="534" t="str">
        <f aca="false">IF('様式D-3（全商品リスト）'!L246="","",'様式D-3（全商品リスト）'!L246)</f>
        <v/>
      </c>
      <c r="AC217" s="548" t="str">
        <f aca="false">IF('様式D-3（全商品リスト）'!F246="","",'様式D-3（全商品リスト）'!F246)</f>
        <v/>
      </c>
      <c r="AD217" s="534"/>
      <c r="AE217" s="534"/>
      <c r="AF217" s="534"/>
      <c r="AG217" s="534"/>
      <c r="AH217" s="534" t="str">
        <f aca="false">IF('様式D-3（全商品リスト）'!AL246="","",'様式D-3（全商品リスト）'!AL246)</f>
        <v/>
      </c>
      <c r="AI217" s="534" t="str">
        <f aca="false">IF('様式D-3（全商品リスト）'!AN246="","",'様式D-3（全商品リスト）'!AN246)</f>
        <v/>
      </c>
      <c r="AJ217" s="534"/>
      <c r="AK217" s="548" t="str">
        <f aca="false">IF('様式D-3（全商品リスト）'!AR246="","",'様式D-3（全商品リスト）'!AR246)</f>
        <v/>
      </c>
      <c r="AL217" s="548" t="str">
        <f aca="false">IF('様式D-3（全商品リスト）'!AS246="","",'様式D-3（全商品リスト）'!AS246)</f>
        <v/>
      </c>
      <c r="AQ217" s="0" t="str">
        <f aca="false">IF('様式D-3（全商品リスト）'!J246="","",'様式D-3（全商品リスト）'!J246)</f>
        <v/>
      </c>
    </row>
    <row r="218" customFormat="false" ht="13.5" hidden="false" customHeight="false" outlineLevel="0" collapsed="false">
      <c r="A218" s="534" t="str">
        <f aca="false">IF('様式D-3（全商品リスト）'!H247="","",'様式D-3（全商品リスト）'!H247)</f>
        <v/>
      </c>
      <c r="B218" s="534" t="str">
        <f aca="false">IF('様式D-3（全商品リスト）'!G247="","",'様式D-3（全商品リスト）'!G247)</f>
        <v>特定都道府県の地域産品</v>
      </c>
      <c r="C218" s="534"/>
      <c r="D218" s="534"/>
      <c r="E218" s="534"/>
      <c r="F218" s="548" t="str">
        <f aca="false">IF('様式D-3（全商品リスト）'!M247="","",'様式D-3（全商品リスト）'!M247)</f>
        <v/>
      </c>
      <c r="G218" s="534"/>
      <c r="H218" s="534" t="str">
        <f aca="false">IF('様式D-1、2'!$AT$92=1,"true","false")</f>
        <v>false</v>
      </c>
      <c r="I218" s="534" t="str">
        <f aca="false">IF('様式D-3（全商品リスト）'!AQ247="","",'様式D-3（全商品リスト）'!AQ247)</f>
        <v/>
      </c>
      <c r="J218" s="534"/>
      <c r="K218" s="534" t="str">
        <f aca="false">IF('様式D-3（全商品リスト）'!AP247="","",'様式D-3（全商品リスト）'!AP247)</f>
        <v/>
      </c>
      <c r="L218" s="534" t="str">
        <f aca="false">IF('様式D-3（全商品リスト）'!O247="","",'様式D-3（全商品リスト）'!O247)</f>
        <v/>
      </c>
      <c r="M218" s="534"/>
      <c r="N218" s="534"/>
      <c r="O218" s="548" t="str">
        <f aca="false">IF('様式D-3（全商品リスト）'!E247="","",'様式D-3（全商品リスト）'!E247)</f>
        <v/>
      </c>
      <c r="P218" s="534"/>
      <c r="Q218" s="534"/>
      <c r="R218" s="534"/>
      <c r="S218" s="534"/>
      <c r="T218" s="534"/>
      <c r="U218" s="534" t="str">
        <f aca="false">IF('様式D-3（全商品リスト）'!K247="","",'様式D-3（全商品リスト）'!K247)</f>
        <v/>
      </c>
      <c r="V218" s="534"/>
      <c r="W218" s="534"/>
      <c r="X218" s="534" t="str">
        <f aca="false">IF('様式D-3（全商品リスト）'!I247="","",'様式D-3（全商品リスト）'!I247)</f>
        <v/>
      </c>
      <c r="Y218" s="534"/>
      <c r="Z218" s="534"/>
      <c r="AA218" s="534"/>
      <c r="AB218" s="534" t="str">
        <f aca="false">IF('様式D-3（全商品リスト）'!L247="","",'様式D-3（全商品リスト）'!L247)</f>
        <v/>
      </c>
      <c r="AC218" s="548" t="str">
        <f aca="false">IF('様式D-3（全商品リスト）'!F247="","",'様式D-3（全商品リスト）'!F247)</f>
        <v/>
      </c>
      <c r="AD218" s="534"/>
      <c r="AE218" s="534"/>
      <c r="AF218" s="534"/>
      <c r="AG218" s="534"/>
      <c r="AH218" s="534" t="str">
        <f aca="false">IF('様式D-3（全商品リスト）'!AL247="","",'様式D-3（全商品リスト）'!AL247)</f>
        <v/>
      </c>
      <c r="AI218" s="534" t="str">
        <f aca="false">IF('様式D-3（全商品リスト）'!AN247="","",'様式D-3（全商品リスト）'!AN247)</f>
        <v/>
      </c>
      <c r="AJ218" s="534"/>
      <c r="AK218" s="548" t="str">
        <f aca="false">IF('様式D-3（全商品リスト）'!AR247="","",'様式D-3（全商品リスト）'!AR247)</f>
        <v/>
      </c>
      <c r="AL218" s="548" t="str">
        <f aca="false">IF('様式D-3（全商品リスト）'!AS247="","",'様式D-3（全商品リスト）'!AS247)</f>
        <v/>
      </c>
      <c r="AQ218" s="0" t="str">
        <f aca="false">IF('様式D-3（全商品リスト）'!J247="","",'様式D-3（全商品リスト）'!J247)</f>
        <v/>
      </c>
    </row>
    <row r="219" customFormat="false" ht="13.5" hidden="false" customHeight="false" outlineLevel="0" collapsed="false">
      <c r="A219" s="534" t="str">
        <f aca="false">IF('様式D-3（全商品リスト）'!H248="","",'様式D-3（全商品リスト）'!H248)</f>
        <v/>
      </c>
      <c r="B219" s="534" t="str">
        <f aca="false">IF('様式D-3（全商品リスト）'!G248="","",'様式D-3（全商品リスト）'!G248)</f>
        <v>特定都道府県の地域産品</v>
      </c>
      <c r="C219" s="534"/>
      <c r="D219" s="534"/>
      <c r="E219" s="534"/>
      <c r="F219" s="548" t="str">
        <f aca="false">IF('様式D-3（全商品リスト）'!M248="","",'様式D-3（全商品リスト）'!M248)</f>
        <v/>
      </c>
      <c r="G219" s="534"/>
      <c r="H219" s="534" t="str">
        <f aca="false">IF('様式D-1、2'!$AT$92=1,"true","false")</f>
        <v>false</v>
      </c>
      <c r="I219" s="534" t="str">
        <f aca="false">IF('様式D-3（全商品リスト）'!AQ248="","",'様式D-3（全商品リスト）'!AQ248)</f>
        <v/>
      </c>
      <c r="J219" s="534"/>
      <c r="K219" s="534" t="str">
        <f aca="false">IF('様式D-3（全商品リスト）'!AP248="","",'様式D-3（全商品リスト）'!AP248)</f>
        <v/>
      </c>
      <c r="L219" s="534" t="str">
        <f aca="false">IF('様式D-3（全商品リスト）'!O248="","",'様式D-3（全商品リスト）'!O248)</f>
        <v/>
      </c>
      <c r="M219" s="534"/>
      <c r="N219" s="534"/>
      <c r="O219" s="548" t="str">
        <f aca="false">IF('様式D-3（全商品リスト）'!E248="","",'様式D-3（全商品リスト）'!E248)</f>
        <v/>
      </c>
      <c r="P219" s="534"/>
      <c r="Q219" s="534"/>
      <c r="R219" s="534"/>
      <c r="S219" s="534"/>
      <c r="T219" s="534"/>
      <c r="U219" s="534" t="str">
        <f aca="false">IF('様式D-3（全商品リスト）'!K248="","",'様式D-3（全商品リスト）'!K248)</f>
        <v/>
      </c>
      <c r="V219" s="534"/>
      <c r="W219" s="534"/>
      <c r="X219" s="534" t="str">
        <f aca="false">IF('様式D-3（全商品リスト）'!I248="","",'様式D-3（全商品リスト）'!I248)</f>
        <v/>
      </c>
      <c r="Y219" s="534"/>
      <c r="Z219" s="534"/>
      <c r="AA219" s="534"/>
      <c r="AB219" s="534" t="str">
        <f aca="false">IF('様式D-3（全商品リスト）'!L248="","",'様式D-3（全商品リスト）'!L248)</f>
        <v/>
      </c>
      <c r="AC219" s="548" t="str">
        <f aca="false">IF('様式D-3（全商品リスト）'!F248="","",'様式D-3（全商品リスト）'!F248)</f>
        <v/>
      </c>
      <c r="AD219" s="534"/>
      <c r="AE219" s="534"/>
      <c r="AF219" s="534"/>
      <c r="AG219" s="534"/>
      <c r="AH219" s="534" t="str">
        <f aca="false">IF('様式D-3（全商品リスト）'!AL248="","",'様式D-3（全商品リスト）'!AL248)</f>
        <v/>
      </c>
      <c r="AI219" s="534" t="str">
        <f aca="false">IF('様式D-3（全商品リスト）'!AN248="","",'様式D-3（全商品リスト）'!AN248)</f>
        <v/>
      </c>
      <c r="AJ219" s="534"/>
      <c r="AK219" s="548" t="str">
        <f aca="false">IF('様式D-3（全商品リスト）'!AR248="","",'様式D-3（全商品リスト）'!AR248)</f>
        <v/>
      </c>
      <c r="AL219" s="548" t="str">
        <f aca="false">IF('様式D-3（全商品リスト）'!AS248="","",'様式D-3（全商品リスト）'!AS248)</f>
        <v/>
      </c>
      <c r="AQ219" s="0" t="str">
        <f aca="false">IF('様式D-3（全商品リスト）'!J248="","",'様式D-3（全商品リスト）'!J248)</f>
        <v/>
      </c>
    </row>
    <row r="220" customFormat="false" ht="13.5" hidden="false" customHeight="false" outlineLevel="0" collapsed="false">
      <c r="A220" s="534" t="str">
        <f aca="false">IF('様式D-3（全商品リスト）'!H249="","",'様式D-3（全商品リスト）'!H249)</f>
        <v/>
      </c>
      <c r="B220" s="534" t="str">
        <f aca="false">IF('様式D-3（全商品リスト）'!G249="","",'様式D-3（全商品リスト）'!G249)</f>
        <v>特定都道府県の地域産品</v>
      </c>
      <c r="C220" s="534"/>
      <c r="D220" s="534"/>
      <c r="E220" s="534"/>
      <c r="F220" s="548" t="str">
        <f aca="false">IF('様式D-3（全商品リスト）'!M249="","",'様式D-3（全商品リスト）'!M249)</f>
        <v/>
      </c>
      <c r="G220" s="534"/>
      <c r="H220" s="534" t="str">
        <f aca="false">IF('様式D-1、2'!$AT$92=1,"true","false")</f>
        <v>false</v>
      </c>
      <c r="I220" s="534" t="str">
        <f aca="false">IF('様式D-3（全商品リスト）'!AQ249="","",'様式D-3（全商品リスト）'!AQ249)</f>
        <v/>
      </c>
      <c r="J220" s="534"/>
      <c r="K220" s="534" t="str">
        <f aca="false">IF('様式D-3（全商品リスト）'!AP249="","",'様式D-3（全商品リスト）'!AP249)</f>
        <v/>
      </c>
      <c r="L220" s="534" t="str">
        <f aca="false">IF('様式D-3（全商品リスト）'!O249="","",'様式D-3（全商品リスト）'!O249)</f>
        <v/>
      </c>
      <c r="M220" s="534"/>
      <c r="N220" s="534"/>
      <c r="O220" s="548" t="str">
        <f aca="false">IF('様式D-3（全商品リスト）'!E249="","",'様式D-3（全商品リスト）'!E249)</f>
        <v/>
      </c>
      <c r="P220" s="534"/>
      <c r="Q220" s="534"/>
      <c r="R220" s="534"/>
      <c r="S220" s="534"/>
      <c r="T220" s="534"/>
      <c r="U220" s="534" t="str">
        <f aca="false">IF('様式D-3（全商品リスト）'!K249="","",'様式D-3（全商品リスト）'!K249)</f>
        <v/>
      </c>
      <c r="V220" s="534"/>
      <c r="W220" s="534"/>
      <c r="X220" s="534" t="str">
        <f aca="false">IF('様式D-3（全商品リスト）'!I249="","",'様式D-3（全商品リスト）'!I249)</f>
        <v/>
      </c>
      <c r="Y220" s="534"/>
      <c r="Z220" s="534"/>
      <c r="AA220" s="534"/>
      <c r="AB220" s="534" t="str">
        <f aca="false">IF('様式D-3（全商品リスト）'!L249="","",'様式D-3（全商品リスト）'!L249)</f>
        <v/>
      </c>
      <c r="AC220" s="548" t="str">
        <f aca="false">IF('様式D-3（全商品リスト）'!F249="","",'様式D-3（全商品リスト）'!F249)</f>
        <v/>
      </c>
      <c r="AD220" s="534"/>
      <c r="AE220" s="534"/>
      <c r="AF220" s="534"/>
      <c r="AG220" s="534"/>
      <c r="AH220" s="534" t="str">
        <f aca="false">IF('様式D-3（全商品リスト）'!AL249="","",'様式D-3（全商品リスト）'!AL249)</f>
        <v/>
      </c>
      <c r="AI220" s="534" t="str">
        <f aca="false">IF('様式D-3（全商品リスト）'!AN249="","",'様式D-3（全商品リスト）'!AN249)</f>
        <v/>
      </c>
      <c r="AJ220" s="534"/>
      <c r="AK220" s="548" t="str">
        <f aca="false">IF('様式D-3（全商品リスト）'!AR249="","",'様式D-3（全商品リスト）'!AR249)</f>
        <v/>
      </c>
      <c r="AL220" s="548" t="str">
        <f aca="false">IF('様式D-3（全商品リスト）'!AS249="","",'様式D-3（全商品リスト）'!AS249)</f>
        <v/>
      </c>
      <c r="AQ220" s="0" t="str">
        <f aca="false">IF('様式D-3（全商品リスト）'!J249="","",'様式D-3（全商品リスト）'!J249)</f>
        <v/>
      </c>
    </row>
    <row r="221" customFormat="false" ht="13.5" hidden="false" customHeight="false" outlineLevel="0" collapsed="false">
      <c r="A221" s="534" t="str">
        <f aca="false">IF('様式D-3（全商品リスト）'!H250="","",'様式D-3（全商品リスト）'!H250)</f>
        <v/>
      </c>
      <c r="B221" s="534" t="str">
        <f aca="false">IF('様式D-3（全商品リスト）'!G250="","",'様式D-3（全商品リスト）'!G250)</f>
        <v>特定都道府県の地域産品</v>
      </c>
      <c r="C221" s="534"/>
      <c r="D221" s="534"/>
      <c r="E221" s="534"/>
      <c r="F221" s="548" t="str">
        <f aca="false">IF('様式D-3（全商品リスト）'!M250="","",'様式D-3（全商品リスト）'!M250)</f>
        <v/>
      </c>
      <c r="G221" s="534"/>
      <c r="H221" s="534" t="str">
        <f aca="false">IF('様式D-1、2'!$AT$92=1,"true","false")</f>
        <v>false</v>
      </c>
      <c r="I221" s="534" t="str">
        <f aca="false">IF('様式D-3（全商品リスト）'!AQ250="","",'様式D-3（全商品リスト）'!AQ250)</f>
        <v/>
      </c>
      <c r="J221" s="534"/>
      <c r="K221" s="534" t="str">
        <f aca="false">IF('様式D-3（全商品リスト）'!AP250="","",'様式D-3（全商品リスト）'!AP250)</f>
        <v/>
      </c>
      <c r="L221" s="534" t="str">
        <f aca="false">IF('様式D-3（全商品リスト）'!O250="","",'様式D-3（全商品リスト）'!O250)</f>
        <v/>
      </c>
      <c r="M221" s="534"/>
      <c r="N221" s="534"/>
      <c r="O221" s="548" t="str">
        <f aca="false">IF('様式D-3（全商品リスト）'!E250="","",'様式D-3（全商品リスト）'!E250)</f>
        <v/>
      </c>
      <c r="P221" s="534"/>
      <c r="Q221" s="534"/>
      <c r="R221" s="534"/>
      <c r="S221" s="534"/>
      <c r="T221" s="534"/>
      <c r="U221" s="534" t="str">
        <f aca="false">IF('様式D-3（全商品リスト）'!K250="","",'様式D-3（全商品リスト）'!K250)</f>
        <v/>
      </c>
      <c r="V221" s="534"/>
      <c r="W221" s="534"/>
      <c r="X221" s="534" t="str">
        <f aca="false">IF('様式D-3（全商品リスト）'!I250="","",'様式D-3（全商品リスト）'!I250)</f>
        <v/>
      </c>
      <c r="Y221" s="534"/>
      <c r="Z221" s="534"/>
      <c r="AA221" s="534"/>
      <c r="AB221" s="534" t="str">
        <f aca="false">IF('様式D-3（全商品リスト）'!L250="","",'様式D-3（全商品リスト）'!L250)</f>
        <v/>
      </c>
      <c r="AC221" s="548" t="str">
        <f aca="false">IF('様式D-3（全商品リスト）'!F250="","",'様式D-3（全商品リスト）'!F250)</f>
        <v/>
      </c>
      <c r="AD221" s="534"/>
      <c r="AE221" s="534"/>
      <c r="AF221" s="534"/>
      <c r="AG221" s="534"/>
      <c r="AH221" s="534" t="str">
        <f aca="false">IF('様式D-3（全商品リスト）'!AL250="","",'様式D-3（全商品リスト）'!AL250)</f>
        <v/>
      </c>
      <c r="AI221" s="534" t="str">
        <f aca="false">IF('様式D-3（全商品リスト）'!AN250="","",'様式D-3（全商品リスト）'!AN250)</f>
        <v/>
      </c>
      <c r="AJ221" s="534"/>
      <c r="AK221" s="548" t="str">
        <f aca="false">IF('様式D-3（全商品リスト）'!AR250="","",'様式D-3（全商品リスト）'!AR250)</f>
        <v/>
      </c>
      <c r="AL221" s="548" t="str">
        <f aca="false">IF('様式D-3（全商品リスト）'!AS250="","",'様式D-3（全商品リスト）'!AS250)</f>
        <v/>
      </c>
      <c r="AQ221" s="0" t="str">
        <f aca="false">IF('様式D-3（全商品リスト）'!J250="","",'様式D-3（全商品リスト）'!J250)</f>
        <v/>
      </c>
    </row>
    <row r="222" customFormat="false" ht="13.5" hidden="false" customHeight="false" outlineLevel="0" collapsed="false">
      <c r="A222" s="534" t="str">
        <f aca="false">IF('様式D-3（全商品リスト）'!H251="","",'様式D-3（全商品リスト）'!H251)</f>
        <v/>
      </c>
      <c r="B222" s="534" t="str">
        <f aca="false">IF('様式D-3（全商品リスト）'!G251="","",'様式D-3（全商品リスト）'!G251)</f>
        <v>特定都道府県の地域産品</v>
      </c>
      <c r="C222" s="534"/>
      <c r="D222" s="534"/>
      <c r="E222" s="534"/>
      <c r="F222" s="548" t="str">
        <f aca="false">IF('様式D-3（全商品リスト）'!M251="","",'様式D-3（全商品リスト）'!M251)</f>
        <v/>
      </c>
      <c r="G222" s="534"/>
      <c r="H222" s="534" t="str">
        <f aca="false">IF('様式D-1、2'!$AT$92=1,"true","false")</f>
        <v>false</v>
      </c>
      <c r="I222" s="534" t="str">
        <f aca="false">IF('様式D-3（全商品リスト）'!AQ251="","",'様式D-3（全商品リスト）'!AQ251)</f>
        <v/>
      </c>
      <c r="J222" s="534"/>
      <c r="K222" s="534" t="str">
        <f aca="false">IF('様式D-3（全商品リスト）'!AP251="","",'様式D-3（全商品リスト）'!AP251)</f>
        <v/>
      </c>
      <c r="L222" s="534" t="str">
        <f aca="false">IF('様式D-3（全商品リスト）'!O251="","",'様式D-3（全商品リスト）'!O251)</f>
        <v/>
      </c>
      <c r="M222" s="534"/>
      <c r="N222" s="534"/>
      <c r="O222" s="548" t="str">
        <f aca="false">IF('様式D-3（全商品リスト）'!E251="","",'様式D-3（全商品リスト）'!E251)</f>
        <v/>
      </c>
      <c r="P222" s="534"/>
      <c r="Q222" s="534"/>
      <c r="R222" s="534"/>
      <c r="S222" s="534"/>
      <c r="T222" s="534"/>
      <c r="U222" s="534" t="str">
        <f aca="false">IF('様式D-3（全商品リスト）'!K251="","",'様式D-3（全商品リスト）'!K251)</f>
        <v/>
      </c>
      <c r="V222" s="534"/>
      <c r="W222" s="534"/>
      <c r="X222" s="534" t="str">
        <f aca="false">IF('様式D-3（全商品リスト）'!I251="","",'様式D-3（全商品リスト）'!I251)</f>
        <v/>
      </c>
      <c r="Y222" s="534"/>
      <c r="Z222" s="534"/>
      <c r="AA222" s="534"/>
      <c r="AB222" s="534" t="str">
        <f aca="false">IF('様式D-3（全商品リスト）'!L251="","",'様式D-3（全商品リスト）'!L251)</f>
        <v/>
      </c>
      <c r="AC222" s="548" t="str">
        <f aca="false">IF('様式D-3（全商品リスト）'!F251="","",'様式D-3（全商品リスト）'!F251)</f>
        <v/>
      </c>
      <c r="AD222" s="534"/>
      <c r="AE222" s="534"/>
      <c r="AF222" s="534"/>
      <c r="AG222" s="534"/>
      <c r="AH222" s="534" t="str">
        <f aca="false">IF('様式D-3（全商品リスト）'!AL251="","",'様式D-3（全商品リスト）'!AL251)</f>
        <v/>
      </c>
      <c r="AI222" s="534" t="str">
        <f aca="false">IF('様式D-3（全商品リスト）'!AN251="","",'様式D-3（全商品リスト）'!AN251)</f>
        <v/>
      </c>
      <c r="AJ222" s="534"/>
      <c r="AK222" s="548" t="str">
        <f aca="false">IF('様式D-3（全商品リスト）'!AR251="","",'様式D-3（全商品リスト）'!AR251)</f>
        <v/>
      </c>
      <c r="AL222" s="548" t="str">
        <f aca="false">IF('様式D-3（全商品リスト）'!AS251="","",'様式D-3（全商品リスト）'!AS251)</f>
        <v/>
      </c>
      <c r="AQ222" s="0" t="str">
        <f aca="false">IF('様式D-3（全商品リスト）'!J251="","",'様式D-3（全商品リスト）'!J251)</f>
        <v/>
      </c>
    </row>
    <row r="223" customFormat="false" ht="13.5" hidden="false" customHeight="false" outlineLevel="0" collapsed="false">
      <c r="A223" s="534" t="str">
        <f aca="false">IF('様式D-3（全商品リスト）'!H252="","",'様式D-3（全商品リスト）'!H252)</f>
        <v/>
      </c>
      <c r="B223" s="534" t="str">
        <f aca="false">IF('様式D-3（全商品リスト）'!G252="","",'様式D-3（全商品リスト）'!G252)</f>
        <v>特定都道府県の地域産品</v>
      </c>
      <c r="C223" s="534"/>
      <c r="D223" s="534"/>
      <c r="E223" s="534"/>
      <c r="F223" s="548" t="str">
        <f aca="false">IF('様式D-3（全商品リスト）'!M252="","",'様式D-3（全商品リスト）'!M252)</f>
        <v/>
      </c>
      <c r="G223" s="534"/>
      <c r="H223" s="534" t="str">
        <f aca="false">IF('様式D-1、2'!$AT$92=1,"true","false")</f>
        <v>false</v>
      </c>
      <c r="I223" s="534" t="str">
        <f aca="false">IF('様式D-3（全商品リスト）'!AQ252="","",'様式D-3（全商品リスト）'!AQ252)</f>
        <v/>
      </c>
      <c r="J223" s="534"/>
      <c r="K223" s="534" t="str">
        <f aca="false">IF('様式D-3（全商品リスト）'!AP252="","",'様式D-3（全商品リスト）'!AP252)</f>
        <v/>
      </c>
      <c r="L223" s="534" t="str">
        <f aca="false">IF('様式D-3（全商品リスト）'!O252="","",'様式D-3（全商品リスト）'!O252)</f>
        <v/>
      </c>
      <c r="M223" s="534"/>
      <c r="N223" s="534"/>
      <c r="O223" s="548" t="str">
        <f aca="false">IF('様式D-3（全商品リスト）'!E252="","",'様式D-3（全商品リスト）'!E252)</f>
        <v/>
      </c>
      <c r="P223" s="534"/>
      <c r="Q223" s="534"/>
      <c r="R223" s="534"/>
      <c r="S223" s="534"/>
      <c r="T223" s="534"/>
      <c r="U223" s="534" t="str">
        <f aca="false">IF('様式D-3（全商品リスト）'!K252="","",'様式D-3（全商品リスト）'!K252)</f>
        <v/>
      </c>
      <c r="V223" s="534"/>
      <c r="W223" s="534"/>
      <c r="X223" s="534" t="str">
        <f aca="false">IF('様式D-3（全商品リスト）'!I252="","",'様式D-3（全商品リスト）'!I252)</f>
        <v/>
      </c>
      <c r="Y223" s="534"/>
      <c r="Z223" s="534"/>
      <c r="AA223" s="534"/>
      <c r="AB223" s="534" t="str">
        <f aca="false">IF('様式D-3（全商品リスト）'!L252="","",'様式D-3（全商品リスト）'!L252)</f>
        <v/>
      </c>
      <c r="AC223" s="548" t="str">
        <f aca="false">IF('様式D-3（全商品リスト）'!F252="","",'様式D-3（全商品リスト）'!F252)</f>
        <v/>
      </c>
      <c r="AD223" s="534"/>
      <c r="AE223" s="534"/>
      <c r="AF223" s="534"/>
      <c r="AG223" s="534"/>
      <c r="AH223" s="534" t="str">
        <f aca="false">IF('様式D-3（全商品リスト）'!AL252="","",'様式D-3（全商品リスト）'!AL252)</f>
        <v/>
      </c>
      <c r="AI223" s="534" t="str">
        <f aca="false">IF('様式D-3（全商品リスト）'!AN252="","",'様式D-3（全商品リスト）'!AN252)</f>
        <v/>
      </c>
      <c r="AJ223" s="534"/>
      <c r="AK223" s="548" t="str">
        <f aca="false">IF('様式D-3（全商品リスト）'!AR252="","",'様式D-3（全商品リスト）'!AR252)</f>
        <v/>
      </c>
      <c r="AL223" s="548" t="str">
        <f aca="false">IF('様式D-3（全商品リスト）'!AS252="","",'様式D-3（全商品リスト）'!AS252)</f>
        <v/>
      </c>
      <c r="AQ223" s="0" t="str">
        <f aca="false">IF('様式D-3（全商品リスト）'!J252="","",'様式D-3（全商品リスト）'!J252)</f>
        <v/>
      </c>
    </row>
    <row r="224" customFormat="false" ht="13.5" hidden="false" customHeight="false" outlineLevel="0" collapsed="false">
      <c r="A224" s="534" t="str">
        <f aca="false">IF('様式D-3（全商品リスト）'!H253="","",'様式D-3（全商品リスト）'!H253)</f>
        <v/>
      </c>
      <c r="B224" s="534" t="str">
        <f aca="false">IF('様式D-3（全商品リスト）'!G253="","",'様式D-3（全商品リスト）'!G253)</f>
        <v>特定都道府県の地域産品</v>
      </c>
      <c r="C224" s="534"/>
      <c r="D224" s="534"/>
      <c r="E224" s="534"/>
      <c r="F224" s="548" t="str">
        <f aca="false">IF('様式D-3（全商品リスト）'!M253="","",'様式D-3（全商品リスト）'!M253)</f>
        <v/>
      </c>
      <c r="G224" s="534"/>
      <c r="H224" s="534" t="str">
        <f aca="false">IF('様式D-1、2'!$AT$92=1,"true","false")</f>
        <v>false</v>
      </c>
      <c r="I224" s="534" t="str">
        <f aca="false">IF('様式D-3（全商品リスト）'!AQ253="","",'様式D-3（全商品リスト）'!AQ253)</f>
        <v/>
      </c>
      <c r="J224" s="534"/>
      <c r="K224" s="534" t="str">
        <f aca="false">IF('様式D-3（全商品リスト）'!AP253="","",'様式D-3（全商品リスト）'!AP253)</f>
        <v/>
      </c>
      <c r="L224" s="534" t="str">
        <f aca="false">IF('様式D-3（全商品リスト）'!O253="","",'様式D-3（全商品リスト）'!O253)</f>
        <v/>
      </c>
      <c r="M224" s="534"/>
      <c r="N224" s="534"/>
      <c r="O224" s="548" t="str">
        <f aca="false">IF('様式D-3（全商品リスト）'!E253="","",'様式D-3（全商品リスト）'!E253)</f>
        <v/>
      </c>
      <c r="P224" s="534"/>
      <c r="Q224" s="534"/>
      <c r="R224" s="534"/>
      <c r="S224" s="534"/>
      <c r="T224" s="534"/>
      <c r="U224" s="534" t="str">
        <f aca="false">IF('様式D-3（全商品リスト）'!K253="","",'様式D-3（全商品リスト）'!K253)</f>
        <v/>
      </c>
      <c r="V224" s="534"/>
      <c r="W224" s="534"/>
      <c r="X224" s="534" t="str">
        <f aca="false">IF('様式D-3（全商品リスト）'!I253="","",'様式D-3（全商品リスト）'!I253)</f>
        <v/>
      </c>
      <c r="Y224" s="534"/>
      <c r="Z224" s="534"/>
      <c r="AA224" s="534"/>
      <c r="AB224" s="534" t="str">
        <f aca="false">IF('様式D-3（全商品リスト）'!L253="","",'様式D-3（全商品リスト）'!L253)</f>
        <v/>
      </c>
      <c r="AC224" s="548" t="str">
        <f aca="false">IF('様式D-3（全商品リスト）'!F253="","",'様式D-3（全商品リスト）'!F253)</f>
        <v/>
      </c>
      <c r="AD224" s="534"/>
      <c r="AE224" s="534"/>
      <c r="AF224" s="534"/>
      <c r="AG224" s="534"/>
      <c r="AH224" s="534" t="str">
        <f aca="false">IF('様式D-3（全商品リスト）'!AL253="","",'様式D-3（全商品リスト）'!AL253)</f>
        <v/>
      </c>
      <c r="AI224" s="534" t="str">
        <f aca="false">IF('様式D-3（全商品リスト）'!AN253="","",'様式D-3（全商品リスト）'!AN253)</f>
        <v/>
      </c>
      <c r="AJ224" s="534"/>
      <c r="AK224" s="548" t="str">
        <f aca="false">IF('様式D-3（全商品リスト）'!AR253="","",'様式D-3（全商品リスト）'!AR253)</f>
        <v/>
      </c>
      <c r="AL224" s="548" t="str">
        <f aca="false">IF('様式D-3（全商品リスト）'!AS253="","",'様式D-3（全商品リスト）'!AS253)</f>
        <v/>
      </c>
      <c r="AQ224" s="0" t="str">
        <f aca="false">IF('様式D-3（全商品リスト）'!J253="","",'様式D-3（全商品リスト）'!J253)</f>
        <v/>
      </c>
    </row>
    <row r="225" customFormat="false" ht="13.5" hidden="false" customHeight="false" outlineLevel="0" collapsed="false">
      <c r="A225" s="534" t="str">
        <f aca="false">IF('様式D-3（全商品リスト）'!H254="","",'様式D-3（全商品リスト）'!H254)</f>
        <v/>
      </c>
      <c r="B225" s="534" t="str">
        <f aca="false">IF('様式D-3（全商品リスト）'!G254="","",'様式D-3（全商品リスト）'!G254)</f>
        <v>特定都道府県の地域産品</v>
      </c>
      <c r="C225" s="534"/>
      <c r="D225" s="534"/>
      <c r="E225" s="534"/>
      <c r="F225" s="548" t="str">
        <f aca="false">IF('様式D-3（全商品リスト）'!M254="","",'様式D-3（全商品リスト）'!M254)</f>
        <v/>
      </c>
      <c r="G225" s="534"/>
      <c r="H225" s="534" t="str">
        <f aca="false">IF('様式D-1、2'!$AT$92=1,"true","false")</f>
        <v>false</v>
      </c>
      <c r="I225" s="534" t="str">
        <f aca="false">IF('様式D-3（全商品リスト）'!AQ254="","",'様式D-3（全商品リスト）'!AQ254)</f>
        <v/>
      </c>
      <c r="J225" s="534"/>
      <c r="K225" s="534" t="str">
        <f aca="false">IF('様式D-3（全商品リスト）'!AP254="","",'様式D-3（全商品リスト）'!AP254)</f>
        <v/>
      </c>
      <c r="L225" s="534" t="str">
        <f aca="false">IF('様式D-3（全商品リスト）'!O254="","",'様式D-3（全商品リスト）'!O254)</f>
        <v/>
      </c>
      <c r="M225" s="534"/>
      <c r="N225" s="534"/>
      <c r="O225" s="548" t="str">
        <f aca="false">IF('様式D-3（全商品リスト）'!E254="","",'様式D-3（全商品リスト）'!E254)</f>
        <v/>
      </c>
      <c r="P225" s="534"/>
      <c r="Q225" s="534"/>
      <c r="R225" s="534"/>
      <c r="S225" s="534"/>
      <c r="T225" s="534"/>
      <c r="U225" s="534" t="str">
        <f aca="false">IF('様式D-3（全商品リスト）'!K254="","",'様式D-3（全商品リスト）'!K254)</f>
        <v/>
      </c>
      <c r="V225" s="534"/>
      <c r="W225" s="534"/>
      <c r="X225" s="534" t="str">
        <f aca="false">IF('様式D-3（全商品リスト）'!I254="","",'様式D-3（全商品リスト）'!I254)</f>
        <v/>
      </c>
      <c r="Y225" s="534"/>
      <c r="Z225" s="534"/>
      <c r="AA225" s="534"/>
      <c r="AB225" s="534" t="str">
        <f aca="false">IF('様式D-3（全商品リスト）'!L254="","",'様式D-3（全商品リスト）'!L254)</f>
        <v/>
      </c>
      <c r="AC225" s="548" t="str">
        <f aca="false">IF('様式D-3（全商品リスト）'!F254="","",'様式D-3（全商品リスト）'!F254)</f>
        <v/>
      </c>
      <c r="AD225" s="534"/>
      <c r="AE225" s="534"/>
      <c r="AF225" s="534"/>
      <c r="AG225" s="534"/>
      <c r="AH225" s="534" t="str">
        <f aca="false">IF('様式D-3（全商品リスト）'!AL254="","",'様式D-3（全商品リスト）'!AL254)</f>
        <v/>
      </c>
      <c r="AI225" s="534" t="str">
        <f aca="false">IF('様式D-3（全商品リスト）'!AN254="","",'様式D-3（全商品リスト）'!AN254)</f>
        <v/>
      </c>
      <c r="AJ225" s="534"/>
      <c r="AK225" s="548" t="str">
        <f aca="false">IF('様式D-3（全商品リスト）'!AR254="","",'様式D-3（全商品リスト）'!AR254)</f>
        <v/>
      </c>
      <c r="AL225" s="548" t="str">
        <f aca="false">IF('様式D-3（全商品リスト）'!AS254="","",'様式D-3（全商品リスト）'!AS254)</f>
        <v/>
      </c>
      <c r="AQ225" s="0" t="str">
        <f aca="false">IF('様式D-3（全商品リスト）'!J254="","",'様式D-3（全商品リスト）'!J254)</f>
        <v/>
      </c>
    </row>
    <row r="226" customFormat="false" ht="13.5" hidden="false" customHeight="false" outlineLevel="0" collapsed="false">
      <c r="A226" s="534" t="str">
        <f aca="false">IF('様式D-3（全商品リスト）'!H255="","",'様式D-3（全商品リスト）'!H255)</f>
        <v/>
      </c>
      <c r="B226" s="534" t="str">
        <f aca="false">IF('様式D-3（全商品リスト）'!G255="","",'様式D-3（全商品リスト）'!G255)</f>
        <v>特定都道府県の地域産品</v>
      </c>
      <c r="C226" s="534"/>
      <c r="D226" s="534"/>
      <c r="E226" s="534"/>
      <c r="F226" s="548" t="str">
        <f aca="false">IF('様式D-3（全商品リスト）'!M255="","",'様式D-3（全商品リスト）'!M255)</f>
        <v/>
      </c>
      <c r="G226" s="534"/>
      <c r="H226" s="534" t="str">
        <f aca="false">IF('様式D-1、2'!$AT$92=1,"true","false")</f>
        <v>false</v>
      </c>
      <c r="I226" s="534" t="str">
        <f aca="false">IF('様式D-3（全商品リスト）'!AQ255="","",'様式D-3（全商品リスト）'!AQ255)</f>
        <v/>
      </c>
      <c r="J226" s="534"/>
      <c r="K226" s="534" t="str">
        <f aca="false">IF('様式D-3（全商品リスト）'!AP255="","",'様式D-3（全商品リスト）'!AP255)</f>
        <v/>
      </c>
      <c r="L226" s="534" t="str">
        <f aca="false">IF('様式D-3（全商品リスト）'!O255="","",'様式D-3（全商品リスト）'!O255)</f>
        <v/>
      </c>
      <c r="M226" s="534"/>
      <c r="N226" s="534"/>
      <c r="O226" s="548" t="str">
        <f aca="false">IF('様式D-3（全商品リスト）'!E255="","",'様式D-3（全商品リスト）'!E255)</f>
        <v/>
      </c>
      <c r="P226" s="534"/>
      <c r="Q226" s="534"/>
      <c r="R226" s="534"/>
      <c r="S226" s="534"/>
      <c r="T226" s="534"/>
      <c r="U226" s="534" t="str">
        <f aca="false">IF('様式D-3（全商品リスト）'!K255="","",'様式D-3（全商品リスト）'!K255)</f>
        <v/>
      </c>
      <c r="V226" s="534"/>
      <c r="W226" s="534"/>
      <c r="X226" s="534" t="str">
        <f aca="false">IF('様式D-3（全商品リスト）'!I255="","",'様式D-3（全商品リスト）'!I255)</f>
        <v/>
      </c>
      <c r="Y226" s="534"/>
      <c r="Z226" s="534"/>
      <c r="AA226" s="534"/>
      <c r="AB226" s="534" t="str">
        <f aca="false">IF('様式D-3（全商品リスト）'!L255="","",'様式D-3（全商品リスト）'!L255)</f>
        <v/>
      </c>
      <c r="AC226" s="548" t="str">
        <f aca="false">IF('様式D-3（全商品リスト）'!F255="","",'様式D-3（全商品リスト）'!F255)</f>
        <v/>
      </c>
      <c r="AD226" s="534"/>
      <c r="AE226" s="534"/>
      <c r="AF226" s="534"/>
      <c r="AG226" s="534"/>
      <c r="AH226" s="534" t="str">
        <f aca="false">IF('様式D-3（全商品リスト）'!AL255="","",'様式D-3（全商品リスト）'!AL255)</f>
        <v/>
      </c>
      <c r="AI226" s="534" t="str">
        <f aca="false">IF('様式D-3（全商品リスト）'!AN255="","",'様式D-3（全商品リスト）'!AN255)</f>
        <v/>
      </c>
      <c r="AJ226" s="534"/>
      <c r="AK226" s="548" t="str">
        <f aca="false">IF('様式D-3（全商品リスト）'!AR255="","",'様式D-3（全商品リスト）'!AR255)</f>
        <v/>
      </c>
      <c r="AL226" s="548" t="str">
        <f aca="false">IF('様式D-3（全商品リスト）'!AS255="","",'様式D-3（全商品リスト）'!AS255)</f>
        <v/>
      </c>
      <c r="AQ226" s="0" t="str">
        <f aca="false">IF('様式D-3（全商品リスト）'!J255="","",'様式D-3（全商品リスト）'!J255)</f>
        <v/>
      </c>
    </row>
    <row r="227" customFormat="false" ht="13.5" hidden="false" customHeight="false" outlineLevel="0" collapsed="false">
      <c r="A227" s="534" t="str">
        <f aca="false">IF('様式D-3（全商品リスト）'!H256="","",'様式D-3（全商品リスト）'!H256)</f>
        <v/>
      </c>
      <c r="B227" s="534" t="str">
        <f aca="false">IF('様式D-3（全商品リスト）'!G256="","",'様式D-3（全商品リスト）'!G256)</f>
        <v>特定都道府県の地域産品</v>
      </c>
      <c r="C227" s="534"/>
      <c r="D227" s="534"/>
      <c r="E227" s="534"/>
      <c r="F227" s="548" t="str">
        <f aca="false">IF('様式D-3（全商品リスト）'!M256="","",'様式D-3（全商品リスト）'!M256)</f>
        <v/>
      </c>
      <c r="G227" s="534"/>
      <c r="H227" s="534" t="str">
        <f aca="false">IF('様式D-1、2'!$AT$92=1,"true","false")</f>
        <v>false</v>
      </c>
      <c r="I227" s="534" t="str">
        <f aca="false">IF('様式D-3（全商品リスト）'!AQ256="","",'様式D-3（全商品リスト）'!AQ256)</f>
        <v/>
      </c>
      <c r="J227" s="534"/>
      <c r="K227" s="534" t="str">
        <f aca="false">IF('様式D-3（全商品リスト）'!AP256="","",'様式D-3（全商品リスト）'!AP256)</f>
        <v/>
      </c>
      <c r="L227" s="534" t="str">
        <f aca="false">IF('様式D-3（全商品リスト）'!O256="","",'様式D-3（全商品リスト）'!O256)</f>
        <v/>
      </c>
      <c r="M227" s="534"/>
      <c r="N227" s="534"/>
      <c r="O227" s="548" t="str">
        <f aca="false">IF('様式D-3（全商品リスト）'!E256="","",'様式D-3（全商品リスト）'!E256)</f>
        <v/>
      </c>
      <c r="P227" s="534"/>
      <c r="Q227" s="534"/>
      <c r="R227" s="534"/>
      <c r="S227" s="534"/>
      <c r="T227" s="534"/>
      <c r="U227" s="534" t="str">
        <f aca="false">IF('様式D-3（全商品リスト）'!K256="","",'様式D-3（全商品リスト）'!K256)</f>
        <v/>
      </c>
      <c r="V227" s="534"/>
      <c r="W227" s="534"/>
      <c r="X227" s="534" t="str">
        <f aca="false">IF('様式D-3（全商品リスト）'!I256="","",'様式D-3（全商品リスト）'!I256)</f>
        <v/>
      </c>
      <c r="Y227" s="534"/>
      <c r="Z227" s="534"/>
      <c r="AA227" s="534"/>
      <c r="AB227" s="534" t="str">
        <f aca="false">IF('様式D-3（全商品リスト）'!L256="","",'様式D-3（全商品リスト）'!L256)</f>
        <v/>
      </c>
      <c r="AC227" s="548" t="str">
        <f aca="false">IF('様式D-3（全商品リスト）'!F256="","",'様式D-3（全商品リスト）'!F256)</f>
        <v/>
      </c>
      <c r="AD227" s="534"/>
      <c r="AE227" s="534"/>
      <c r="AF227" s="534"/>
      <c r="AG227" s="534"/>
      <c r="AH227" s="534" t="str">
        <f aca="false">IF('様式D-3（全商品リスト）'!AL256="","",'様式D-3（全商品リスト）'!AL256)</f>
        <v/>
      </c>
      <c r="AI227" s="534" t="str">
        <f aca="false">IF('様式D-3（全商品リスト）'!AN256="","",'様式D-3（全商品リスト）'!AN256)</f>
        <v/>
      </c>
      <c r="AJ227" s="534"/>
      <c r="AK227" s="548" t="str">
        <f aca="false">IF('様式D-3（全商品リスト）'!AR256="","",'様式D-3（全商品リスト）'!AR256)</f>
        <v/>
      </c>
      <c r="AL227" s="548" t="str">
        <f aca="false">IF('様式D-3（全商品リスト）'!AS256="","",'様式D-3（全商品リスト）'!AS256)</f>
        <v/>
      </c>
      <c r="AQ227" s="0" t="str">
        <f aca="false">IF('様式D-3（全商品リスト）'!J256="","",'様式D-3（全商品リスト）'!J256)</f>
        <v/>
      </c>
    </row>
    <row r="228" customFormat="false" ht="13.5" hidden="false" customHeight="false" outlineLevel="0" collapsed="false">
      <c r="A228" s="534" t="str">
        <f aca="false">IF('様式D-3（全商品リスト）'!H257="","",'様式D-3（全商品リスト）'!H257)</f>
        <v/>
      </c>
      <c r="B228" s="534" t="str">
        <f aca="false">IF('様式D-3（全商品リスト）'!G257="","",'様式D-3（全商品リスト）'!G257)</f>
        <v>特定都道府県の地域産品</v>
      </c>
      <c r="C228" s="534"/>
      <c r="D228" s="534"/>
      <c r="E228" s="534"/>
      <c r="F228" s="548" t="str">
        <f aca="false">IF('様式D-3（全商品リスト）'!M257="","",'様式D-3（全商品リスト）'!M257)</f>
        <v/>
      </c>
      <c r="G228" s="534"/>
      <c r="H228" s="534" t="str">
        <f aca="false">IF('様式D-1、2'!$AT$92=1,"true","false")</f>
        <v>false</v>
      </c>
      <c r="I228" s="534" t="str">
        <f aca="false">IF('様式D-3（全商品リスト）'!AQ257="","",'様式D-3（全商品リスト）'!AQ257)</f>
        <v/>
      </c>
      <c r="J228" s="534"/>
      <c r="K228" s="534" t="str">
        <f aca="false">IF('様式D-3（全商品リスト）'!AP257="","",'様式D-3（全商品リスト）'!AP257)</f>
        <v/>
      </c>
      <c r="L228" s="534" t="str">
        <f aca="false">IF('様式D-3（全商品リスト）'!O257="","",'様式D-3（全商品リスト）'!O257)</f>
        <v/>
      </c>
      <c r="M228" s="534"/>
      <c r="N228" s="534"/>
      <c r="O228" s="548" t="str">
        <f aca="false">IF('様式D-3（全商品リスト）'!E257="","",'様式D-3（全商品リスト）'!E257)</f>
        <v/>
      </c>
      <c r="P228" s="534"/>
      <c r="Q228" s="534"/>
      <c r="R228" s="534"/>
      <c r="S228" s="534"/>
      <c r="T228" s="534"/>
      <c r="U228" s="534" t="str">
        <f aca="false">IF('様式D-3（全商品リスト）'!K257="","",'様式D-3（全商品リスト）'!K257)</f>
        <v/>
      </c>
      <c r="V228" s="534"/>
      <c r="W228" s="534"/>
      <c r="X228" s="534" t="str">
        <f aca="false">IF('様式D-3（全商品リスト）'!I257="","",'様式D-3（全商品リスト）'!I257)</f>
        <v/>
      </c>
      <c r="Y228" s="534"/>
      <c r="Z228" s="534"/>
      <c r="AA228" s="534"/>
      <c r="AB228" s="534" t="str">
        <f aca="false">IF('様式D-3（全商品リスト）'!L257="","",'様式D-3（全商品リスト）'!L257)</f>
        <v/>
      </c>
      <c r="AC228" s="548" t="str">
        <f aca="false">IF('様式D-3（全商品リスト）'!F257="","",'様式D-3（全商品リスト）'!F257)</f>
        <v/>
      </c>
      <c r="AD228" s="534"/>
      <c r="AE228" s="534"/>
      <c r="AF228" s="534"/>
      <c r="AG228" s="534"/>
      <c r="AH228" s="534" t="str">
        <f aca="false">IF('様式D-3（全商品リスト）'!AL257="","",'様式D-3（全商品リスト）'!AL257)</f>
        <v/>
      </c>
      <c r="AI228" s="534" t="str">
        <f aca="false">IF('様式D-3（全商品リスト）'!AN257="","",'様式D-3（全商品リスト）'!AN257)</f>
        <v/>
      </c>
      <c r="AJ228" s="534"/>
      <c r="AK228" s="548" t="str">
        <f aca="false">IF('様式D-3（全商品リスト）'!AR257="","",'様式D-3（全商品リスト）'!AR257)</f>
        <v/>
      </c>
      <c r="AL228" s="548" t="str">
        <f aca="false">IF('様式D-3（全商品リスト）'!AS257="","",'様式D-3（全商品リスト）'!AS257)</f>
        <v/>
      </c>
      <c r="AQ228" s="0" t="str">
        <f aca="false">IF('様式D-3（全商品リスト）'!J257="","",'様式D-3（全商品リスト）'!J257)</f>
        <v/>
      </c>
    </row>
    <row r="229" customFormat="false" ht="13.5" hidden="false" customHeight="false" outlineLevel="0" collapsed="false">
      <c r="A229" s="534" t="str">
        <f aca="false">IF('様式D-3（全商品リスト）'!H258="","",'様式D-3（全商品リスト）'!H258)</f>
        <v/>
      </c>
      <c r="B229" s="534" t="str">
        <f aca="false">IF('様式D-3（全商品リスト）'!G258="","",'様式D-3（全商品リスト）'!G258)</f>
        <v>特定都道府県の地域産品</v>
      </c>
      <c r="C229" s="534"/>
      <c r="D229" s="534"/>
      <c r="E229" s="534"/>
      <c r="F229" s="548" t="str">
        <f aca="false">IF('様式D-3（全商品リスト）'!M258="","",'様式D-3（全商品リスト）'!M258)</f>
        <v/>
      </c>
      <c r="G229" s="534"/>
      <c r="H229" s="534" t="str">
        <f aca="false">IF('様式D-1、2'!$AT$92=1,"true","false")</f>
        <v>false</v>
      </c>
      <c r="I229" s="534" t="str">
        <f aca="false">IF('様式D-3（全商品リスト）'!AQ258="","",'様式D-3（全商品リスト）'!AQ258)</f>
        <v/>
      </c>
      <c r="J229" s="534"/>
      <c r="K229" s="534" t="str">
        <f aca="false">IF('様式D-3（全商品リスト）'!AP258="","",'様式D-3（全商品リスト）'!AP258)</f>
        <v/>
      </c>
      <c r="L229" s="534" t="str">
        <f aca="false">IF('様式D-3（全商品リスト）'!O258="","",'様式D-3（全商品リスト）'!O258)</f>
        <v/>
      </c>
      <c r="M229" s="534"/>
      <c r="N229" s="534"/>
      <c r="O229" s="548" t="str">
        <f aca="false">IF('様式D-3（全商品リスト）'!E258="","",'様式D-3（全商品リスト）'!E258)</f>
        <v/>
      </c>
      <c r="P229" s="534"/>
      <c r="Q229" s="534"/>
      <c r="R229" s="534"/>
      <c r="S229" s="534"/>
      <c r="T229" s="534"/>
      <c r="U229" s="534" t="str">
        <f aca="false">IF('様式D-3（全商品リスト）'!K258="","",'様式D-3（全商品リスト）'!K258)</f>
        <v/>
      </c>
      <c r="V229" s="534"/>
      <c r="W229" s="534"/>
      <c r="X229" s="534" t="str">
        <f aca="false">IF('様式D-3（全商品リスト）'!I258="","",'様式D-3（全商品リスト）'!I258)</f>
        <v/>
      </c>
      <c r="Y229" s="534"/>
      <c r="Z229" s="534"/>
      <c r="AA229" s="534"/>
      <c r="AB229" s="534" t="str">
        <f aca="false">IF('様式D-3（全商品リスト）'!L258="","",'様式D-3（全商品リスト）'!L258)</f>
        <v/>
      </c>
      <c r="AC229" s="548" t="str">
        <f aca="false">IF('様式D-3（全商品リスト）'!F258="","",'様式D-3（全商品リスト）'!F258)</f>
        <v/>
      </c>
      <c r="AD229" s="534"/>
      <c r="AE229" s="534"/>
      <c r="AF229" s="534"/>
      <c r="AG229" s="534"/>
      <c r="AH229" s="534" t="str">
        <f aca="false">IF('様式D-3（全商品リスト）'!AL258="","",'様式D-3（全商品リスト）'!AL258)</f>
        <v/>
      </c>
      <c r="AI229" s="534" t="str">
        <f aca="false">IF('様式D-3（全商品リスト）'!AN258="","",'様式D-3（全商品リスト）'!AN258)</f>
        <v/>
      </c>
      <c r="AJ229" s="534"/>
      <c r="AK229" s="548" t="str">
        <f aca="false">IF('様式D-3（全商品リスト）'!AR258="","",'様式D-3（全商品リスト）'!AR258)</f>
        <v/>
      </c>
      <c r="AL229" s="548" t="str">
        <f aca="false">IF('様式D-3（全商品リスト）'!AS258="","",'様式D-3（全商品リスト）'!AS258)</f>
        <v/>
      </c>
      <c r="AQ229" s="0" t="str">
        <f aca="false">IF('様式D-3（全商品リスト）'!J258="","",'様式D-3（全商品リスト）'!J258)</f>
        <v/>
      </c>
    </row>
    <row r="230" customFormat="false" ht="13.5" hidden="false" customHeight="false" outlineLevel="0" collapsed="false">
      <c r="A230" s="534" t="str">
        <f aca="false">IF('様式D-3（全商品リスト）'!H259="","",'様式D-3（全商品リスト）'!H259)</f>
        <v/>
      </c>
      <c r="B230" s="534" t="str">
        <f aca="false">IF('様式D-3（全商品リスト）'!G259="","",'様式D-3（全商品リスト）'!G259)</f>
        <v>特定都道府県の地域産品</v>
      </c>
      <c r="C230" s="534"/>
      <c r="D230" s="534"/>
      <c r="E230" s="534"/>
      <c r="F230" s="548" t="str">
        <f aca="false">IF('様式D-3（全商品リスト）'!M259="","",'様式D-3（全商品リスト）'!M259)</f>
        <v/>
      </c>
      <c r="G230" s="534"/>
      <c r="H230" s="534" t="str">
        <f aca="false">IF('様式D-1、2'!$AT$92=1,"true","false")</f>
        <v>false</v>
      </c>
      <c r="I230" s="534" t="str">
        <f aca="false">IF('様式D-3（全商品リスト）'!AQ259="","",'様式D-3（全商品リスト）'!AQ259)</f>
        <v/>
      </c>
      <c r="J230" s="534"/>
      <c r="K230" s="534" t="str">
        <f aca="false">IF('様式D-3（全商品リスト）'!AP259="","",'様式D-3（全商品リスト）'!AP259)</f>
        <v/>
      </c>
      <c r="L230" s="534" t="str">
        <f aca="false">IF('様式D-3（全商品リスト）'!O259="","",'様式D-3（全商品リスト）'!O259)</f>
        <v/>
      </c>
      <c r="M230" s="534"/>
      <c r="N230" s="534"/>
      <c r="O230" s="548" t="str">
        <f aca="false">IF('様式D-3（全商品リスト）'!E259="","",'様式D-3（全商品リスト）'!E259)</f>
        <v/>
      </c>
      <c r="P230" s="534"/>
      <c r="Q230" s="534"/>
      <c r="R230" s="534"/>
      <c r="S230" s="534"/>
      <c r="T230" s="534"/>
      <c r="U230" s="534" t="str">
        <f aca="false">IF('様式D-3（全商品リスト）'!K259="","",'様式D-3（全商品リスト）'!K259)</f>
        <v/>
      </c>
      <c r="V230" s="534"/>
      <c r="W230" s="534"/>
      <c r="X230" s="534" t="str">
        <f aca="false">IF('様式D-3（全商品リスト）'!I259="","",'様式D-3（全商品リスト）'!I259)</f>
        <v/>
      </c>
      <c r="Y230" s="534"/>
      <c r="Z230" s="534"/>
      <c r="AA230" s="534"/>
      <c r="AB230" s="534" t="str">
        <f aca="false">IF('様式D-3（全商品リスト）'!L259="","",'様式D-3（全商品リスト）'!L259)</f>
        <v/>
      </c>
      <c r="AC230" s="548" t="str">
        <f aca="false">IF('様式D-3（全商品リスト）'!F259="","",'様式D-3（全商品リスト）'!F259)</f>
        <v/>
      </c>
      <c r="AD230" s="534"/>
      <c r="AE230" s="534"/>
      <c r="AF230" s="534"/>
      <c r="AG230" s="534"/>
      <c r="AH230" s="534" t="str">
        <f aca="false">IF('様式D-3（全商品リスト）'!AL259="","",'様式D-3（全商品リスト）'!AL259)</f>
        <v/>
      </c>
      <c r="AI230" s="534" t="str">
        <f aca="false">IF('様式D-3（全商品リスト）'!AN259="","",'様式D-3（全商品リスト）'!AN259)</f>
        <v/>
      </c>
      <c r="AJ230" s="534"/>
      <c r="AK230" s="548" t="str">
        <f aca="false">IF('様式D-3（全商品リスト）'!AR259="","",'様式D-3（全商品リスト）'!AR259)</f>
        <v/>
      </c>
      <c r="AL230" s="548" t="str">
        <f aca="false">IF('様式D-3（全商品リスト）'!AS259="","",'様式D-3（全商品リスト）'!AS259)</f>
        <v/>
      </c>
      <c r="AQ230" s="0" t="str">
        <f aca="false">IF('様式D-3（全商品リスト）'!J259="","",'様式D-3（全商品リスト）'!J259)</f>
        <v/>
      </c>
    </row>
    <row r="231" customFormat="false" ht="13.5" hidden="false" customHeight="false" outlineLevel="0" collapsed="false">
      <c r="A231" s="534" t="str">
        <f aca="false">IF('様式D-3（全商品リスト）'!H260="","",'様式D-3（全商品リスト）'!H260)</f>
        <v/>
      </c>
      <c r="B231" s="534" t="str">
        <f aca="false">IF('様式D-3（全商品リスト）'!G260="","",'様式D-3（全商品リスト）'!G260)</f>
        <v>特定都道府県の地域産品</v>
      </c>
      <c r="C231" s="534"/>
      <c r="D231" s="534"/>
      <c r="E231" s="534"/>
      <c r="F231" s="548" t="str">
        <f aca="false">IF('様式D-3（全商品リスト）'!M260="","",'様式D-3（全商品リスト）'!M260)</f>
        <v/>
      </c>
      <c r="G231" s="534"/>
      <c r="H231" s="534" t="str">
        <f aca="false">IF('様式D-1、2'!$AT$92=1,"true","false")</f>
        <v>false</v>
      </c>
      <c r="I231" s="534" t="str">
        <f aca="false">IF('様式D-3（全商品リスト）'!AQ260="","",'様式D-3（全商品リスト）'!AQ260)</f>
        <v/>
      </c>
      <c r="J231" s="534"/>
      <c r="K231" s="534" t="str">
        <f aca="false">IF('様式D-3（全商品リスト）'!AP260="","",'様式D-3（全商品リスト）'!AP260)</f>
        <v/>
      </c>
      <c r="L231" s="534" t="str">
        <f aca="false">IF('様式D-3（全商品リスト）'!O260="","",'様式D-3（全商品リスト）'!O260)</f>
        <v/>
      </c>
      <c r="M231" s="534"/>
      <c r="N231" s="534"/>
      <c r="O231" s="548" t="str">
        <f aca="false">IF('様式D-3（全商品リスト）'!E260="","",'様式D-3（全商品リスト）'!E260)</f>
        <v/>
      </c>
      <c r="P231" s="534"/>
      <c r="Q231" s="534"/>
      <c r="R231" s="534"/>
      <c r="S231" s="534"/>
      <c r="T231" s="534"/>
      <c r="U231" s="534" t="str">
        <f aca="false">IF('様式D-3（全商品リスト）'!K260="","",'様式D-3（全商品リスト）'!K260)</f>
        <v/>
      </c>
      <c r="V231" s="534"/>
      <c r="W231" s="534"/>
      <c r="X231" s="534" t="str">
        <f aca="false">IF('様式D-3（全商品リスト）'!I260="","",'様式D-3（全商品リスト）'!I260)</f>
        <v/>
      </c>
      <c r="Y231" s="534"/>
      <c r="Z231" s="534"/>
      <c r="AA231" s="534"/>
      <c r="AB231" s="534" t="str">
        <f aca="false">IF('様式D-3（全商品リスト）'!L260="","",'様式D-3（全商品リスト）'!L260)</f>
        <v/>
      </c>
      <c r="AC231" s="548" t="str">
        <f aca="false">IF('様式D-3（全商品リスト）'!F260="","",'様式D-3（全商品リスト）'!F260)</f>
        <v/>
      </c>
      <c r="AD231" s="534"/>
      <c r="AE231" s="534"/>
      <c r="AF231" s="534"/>
      <c r="AG231" s="534"/>
      <c r="AH231" s="534" t="str">
        <f aca="false">IF('様式D-3（全商品リスト）'!AL260="","",'様式D-3（全商品リスト）'!AL260)</f>
        <v/>
      </c>
      <c r="AI231" s="534" t="str">
        <f aca="false">IF('様式D-3（全商品リスト）'!AN260="","",'様式D-3（全商品リスト）'!AN260)</f>
        <v/>
      </c>
      <c r="AJ231" s="534"/>
      <c r="AK231" s="548" t="str">
        <f aca="false">IF('様式D-3（全商品リスト）'!AR260="","",'様式D-3（全商品リスト）'!AR260)</f>
        <v/>
      </c>
      <c r="AL231" s="548" t="str">
        <f aca="false">IF('様式D-3（全商品リスト）'!AS260="","",'様式D-3（全商品リスト）'!AS260)</f>
        <v/>
      </c>
      <c r="AQ231" s="0" t="str">
        <f aca="false">IF('様式D-3（全商品リスト）'!J260="","",'様式D-3（全商品リスト）'!J260)</f>
        <v/>
      </c>
    </row>
    <row r="232" customFormat="false" ht="13.5" hidden="false" customHeight="false" outlineLevel="0" collapsed="false">
      <c r="A232" s="534" t="str">
        <f aca="false">IF('様式D-3（全商品リスト）'!H261="","",'様式D-3（全商品リスト）'!H261)</f>
        <v/>
      </c>
      <c r="B232" s="534" t="str">
        <f aca="false">IF('様式D-3（全商品リスト）'!G261="","",'様式D-3（全商品リスト）'!G261)</f>
        <v>特定都道府県の地域産品</v>
      </c>
      <c r="C232" s="534"/>
      <c r="D232" s="534"/>
      <c r="E232" s="534"/>
      <c r="F232" s="548" t="str">
        <f aca="false">IF('様式D-3（全商品リスト）'!M261="","",'様式D-3（全商品リスト）'!M261)</f>
        <v/>
      </c>
      <c r="G232" s="534"/>
      <c r="H232" s="534" t="str">
        <f aca="false">IF('様式D-1、2'!$AT$92=1,"true","false")</f>
        <v>false</v>
      </c>
      <c r="I232" s="534" t="str">
        <f aca="false">IF('様式D-3（全商品リスト）'!AQ261="","",'様式D-3（全商品リスト）'!AQ261)</f>
        <v/>
      </c>
      <c r="J232" s="534"/>
      <c r="K232" s="534" t="str">
        <f aca="false">IF('様式D-3（全商品リスト）'!AP261="","",'様式D-3（全商品リスト）'!AP261)</f>
        <v/>
      </c>
      <c r="L232" s="534" t="str">
        <f aca="false">IF('様式D-3（全商品リスト）'!O261="","",'様式D-3（全商品リスト）'!O261)</f>
        <v/>
      </c>
      <c r="M232" s="534"/>
      <c r="N232" s="534"/>
      <c r="O232" s="548" t="str">
        <f aca="false">IF('様式D-3（全商品リスト）'!E261="","",'様式D-3（全商品リスト）'!E261)</f>
        <v/>
      </c>
      <c r="P232" s="534"/>
      <c r="Q232" s="534"/>
      <c r="R232" s="534"/>
      <c r="S232" s="534"/>
      <c r="T232" s="534"/>
      <c r="U232" s="534" t="str">
        <f aca="false">IF('様式D-3（全商品リスト）'!K261="","",'様式D-3（全商品リスト）'!K261)</f>
        <v/>
      </c>
      <c r="V232" s="534"/>
      <c r="W232" s="534"/>
      <c r="X232" s="534" t="str">
        <f aca="false">IF('様式D-3（全商品リスト）'!I261="","",'様式D-3（全商品リスト）'!I261)</f>
        <v/>
      </c>
      <c r="Y232" s="534"/>
      <c r="Z232" s="534"/>
      <c r="AA232" s="534"/>
      <c r="AB232" s="534" t="str">
        <f aca="false">IF('様式D-3（全商品リスト）'!L261="","",'様式D-3（全商品リスト）'!L261)</f>
        <v/>
      </c>
      <c r="AC232" s="548" t="str">
        <f aca="false">IF('様式D-3（全商品リスト）'!F261="","",'様式D-3（全商品リスト）'!F261)</f>
        <v/>
      </c>
      <c r="AD232" s="534"/>
      <c r="AE232" s="534"/>
      <c r="AF232" s="534"/>
      <c r="AG232" s="534"/>
      <c r="AH232" s="534" t="str">
        <f aca="false">IF('様式D-3（全商品リスト）'!AL261="","",'様式D-3（全商品リスト）'!AL261)</f>
        <v/>
      </c>
      <c r="AI232" s="534" t="str">
        <f aca="false">IF('様式D-3（全商品リスト）'!AN261="","",'様式D-3（全商品リスト）'!AN261)</f>
        <v/>
      </c>
      <c r="AJ232" s="534"/>
      <c r="AK232" s="548" t="str">
        <f aca="false">IF('様式D-3（全商品リスト）'!AR261="","",'様式D-3（全商品リスト）'!AR261)</f>
        <v/>
      </c>
      <c r="AL232" s="548" t="str">
        <f aca="false">IF('様式D-3（全商品リスト）'!AS261="","",'様式D-3（全商品リスト）'!AS261)</f>
        <v/>
      </c>
      <c r="AQ232" s="0" t="str">
        <f aca="false">IF('様式D-3（全商品リスト）'!J261="","",'様式D-3（全商品リスト）'!J261)</f>
        <v/>
      </c>
    </row>
    <row r="233" customFormat="false" ht="13.5" hidden="false" customHeight="false" outlineLevel="0" collapsed="false">
      <c r="A233" s="534" t="str">
        <f aca="false">IF('様式D-3（全商品リスト）'!H262="","",'様式D-3（全商品リスト）'!H262)</f>
        <v/>
      </c>
      <c r="B233" s="534" t="str">
        <f aca="false">IF('様式D-3（全商品リスト）'!G262="","",'様式D-3（全商品リスト）'!G262)</f>
        <v>特定都道府県の地域産品</v>
      </c>
      <c r="C233" s="534"/>
      <c r="D233" s="534"/>
      <c r="E233" s="534"/>
      <c r="F233" s="548" t="str">
        <f aca="false">IF('様式D-3（全商品リスト）'!M262="","",'様式D-3（全商品リスト）'!M262)</f>
        <v/>
      </c>
      <c r="G233" s="534"/>
      <c r="H233" s="534" t="str">
        <f aca="false">IF('様式D-1、2'!$AT$92=1,"true","false")</f>
        <v>false</v>
      </c>
      <c r="I233" s="534" t="str">
        <f aca="false">IF('様式D-3（全商品リスト）'!AQ262="","",'様式D-3（全商品リスト）'!AQ262)</f>
        <v/>
      </c>
      <c r="J233" s="534"/>
      <c r="K233" s="534" t="str">
        <f aca="false">IF('様式D-3（全商品リスト）'!AP262="","",'様式D-3（全商品リスト）'!AP262)</f>
        <v/>
      </c>
      <c r="L233" s="534" t="str">
        <f aca="false">IF('様式D-3（全商品リスト）'!O262="","",'様式D-3（全商品リスト）'!O262)</f>
        <v/>
      </c>
      <c r="M233" s="534"/>
      <c r="N233" s="534"/>
      <c r="O233" s="548" t="str">
        <f aca="false">IF('様式D-3（全商品リスト）'!E262="","",'様式D-3（全商品リスト）'!E262)</f>
        <v/>
      </c>
      <c r="P233" s="534"/>
      <c r="Q233" s="534"/>
      <c r="R233" s="534"/>
      <c r="S233" s="534"/>
      <c r="T233" s="534"/>
      <c r="U233" s="534" t="str">
        <f aca="false">IF('様式D-3（全商品リスト）'!K262="","",'様式D-3（全商品リスト）'!K262)</f>
        <v/>
      </c>
      <c r="V233" s="534"/>
      <c r="W233" s="534"/>
      <c r="X233" s="534" t="str">
        <f aca="false">IF('様式D-3（全商品リスト）'!I262="","",'様式D-3（全商品リスト）'!I262)</f>
        <v/>
      </c>
      <c r="Y233" s="534"/>
      <c r="Z233" s="534"/>
      <c r="AA233" s="534"/>
      <c r="AB233" s="534" t="str">
        <f aca="false">IF('様式D-3（全商品リスト）'!L262="","",'様式D-3（全商品リスト）'!L262)</f>
        <v/>
      </c>
      <c r="AC233" s="548" t="str">
        <f aca="false">IF('様式D-3（全商品リスト）'!F262="","",'様式D-3（全商品リスト）'!F262)</f>
        <v/>
      </c>
      <c r="AD233" s="534"/>
      <c r="AE233" s="534"/>
      <c r="AF233" s="534"/>
      <c r="AG233" s="534"/>
      <c r="AH233" s="534" t="str">
        <f aca="false">IF('様式D-3（全商品リスト）'!AL262="","",'様式D-3（全商品リスト）'!AL262)</f>
        <v/>
      </c>
      <c r="AI233" s="534" t="str">
        <f aca="false">IF('様式D-3（全商品リスト）'!AN262="","",'様式D-3（全商品リスト）'!AN262)</f>
        <v/>
      </c>
      <c r="AJ233" s="534"/>
      <c r="AK233" s="548" t="str">
        <f aca="false">IF('様式D-3（全商品リスト）'!AR262="","",'様式D-3（全商品リスト）'!AR262)</f>
        <v/>
      </c>
      <c r="AL233" s="548" t="str">
        <f aca="false">IF('様式D-3（全商品リスト）'!AS262="","",'様式D-3（全商品リスト）'!AS262)</f>
        <v/>
      </c>
      <c r="AQ233" s="0" t="str">
        <f aca="false">IF('様式D-3（全商品リスト）'!J262="","",'様式D-3（全商品リスト）'!J262)</f>
        <v/>
      </c>
    </row>
    <row r="234" customFormat="false" ht="13.5" hidden="false" customHeight="false" outlineLevel="0" collapsed="false">
      <c r="A234" s="534" t="str">
        <f aca="false">IF('様式D-3（全商品リスト）'!H263="","",'様式D-3（全商品リスト）'!H263)</f>
        <v/>
      </c>
      <c r="B234" s="534" t="str">
        <f aca="false">IF('様式D-3（全商品リスト）'!G263="","",'様式D-3（全商品リスト）'!G263)</f>
        <v>特定都道府県の地域産品</v>
      </c>
      <c r="C234" s="534"/>
      <c r="D234" s="534"/>
      <c r="E234" s="534"/>
      <c r="F234" s="548" t="str">
        <f aca="false">IF('様式D-3（全商品リスト）'!M263="","",'様式D-3（全商品リスト）'!M263)</f>
        <v/>
      </c>
      <c r="G234" s="534"/>
      <c r="H234" s="534" t="str">
        <f aca="false">IF('様式D-1、2'!$AT$92=1,"true","false")</f>
        <v>false</v>
      </c>
      <c r="I234" s="534" t="str">
        <f aca="false">IF('様式D-3（全商品リスト）'!AQ263="","",'様式D-3（全商品リスト）'!AQ263)</f>
        <v/>
      </c>
      <c r="J234" s="534"/>
      <c r="K234" s="534" t="str">
        <f aca="false">IF('様式D-3（全商品リスト）'!AP263="","",'様式D-3（全商品リスト）'!AP263)</f>
        <v/>
      </c>
      <c r="L234" s="534" t="str">
        <f aca="false">IF('様式D-3（全商品リスト）'!O263="","",'様式D-3（全商品リスト）'!O263)</f>
        <v/>
      </c>
      <c r="M234" s="534"/>
      <c r="N234" s="534"/>
      <c r="O234" s="548" t="str">
        <f aca="false">IF('様式D-3（全商品リスト）'!E263="","",'様式D-3（全商品リスト）'!E263)</f>
        <v/>
      </c>
      <c r="P234" s="534"/>
      <c r="Q234" s="534"/>
      <c r="R234" s="534"/>
      <c r="S234" s="534"/>
      <c r="T234" s="534"/>
      <c r="U234" s="534" t="str">
        <f aca="false">IF('様式D-3（全商品リスト）'!K263="","",'様式D-3（全商品リスト）'!K263)</f>
        <v/>
      </c>
      <c r="V234" s="534"/>
      <c r="W234" s="534"/>
      <c r="X234" s="534" t="str">
        <f aca="false">IF('様式D-3（全商品リスト）'!I263="","",'様式D-3（全商品リスト）'!I263)</f>
        <v/>
      </c>
      <c r="Y234" s="534"/>
      <c r="Z234" s="534"/>
      <c r="AA234" s="534"/>
      <c r="AB234" s="534" t="str">
        <f aca="false">IF('様式D-3（全商品リスト）'!L263="","",'様式D-3（全商品リスト）'!L263)</f>
        <v/>
      </c>
      <c r="AC234" s="548" t="str">
        <f aca="false">IF('様式D-3（全商品リスト）'!F263="","",'様式D-3（全商品リスト）'!F263)</f>
        <v/>
      </c>
      <c r="AD234" s="534"/>
      <c r="AE234" s="534"/>
      <c r="AF234" s="534"/>
      <c r="AG234" s="534"/>
      <c r="AH234" s="534" t="str">
        <f aca="false">IF('様式D-3（全商品リスト）'!AL263="","",'様式D-3（全商品リスト）'!AL263)</f>
        <v/>
      </c>
      <c r="AI234" s="534" t="str">
        <f aca="false">IF('様式D-3（全商品リスト）'!AN263="","",'様式D-3（全商品リスト）'!AN263)</f>
        <v/>
      </c>
      <c r="AJ234" s="534"/>
      <c r="AK234" s="548" t="str">
        <f aca="false">IF('様式D-3（全商品リスト）'!AR263="","",'様式D-3（全商品リスト）'!AR263)</f>
        <v/>
      </c>
      <c r="AL234" s="548" t="str">
        <f aca="false">IF('様式D-3（全商品リスト）'!AS263="","",'様式D-3（全商品リスト）'!AS263)</f>
        <v/>
      </c>
      <c r="AQ234" s="0" t="str">
        <f aca="false">IF('様式D-3（全商品リスト）'!J263="","",'様式D-3（全商品リスト）'!J263)</f>
        <v/>
      </c>
    </row>
    <row r="235" customFormat="false" ht="13.5" hidden="false" customHeight="false" outlineLevel="0" collapsed="false">
      <c r="A235" s="534" t="str">
        <f aca="false">IF('様式D-3（全商品リスト）'!H264="","",'様式D-3（全商品リスト）'!H264)</f>
        <v/>
      </c>
      <c r="B235" s="534" t="str">
        <f aca="false">IF('様式D-3（全商品リスト）'!G264="","",'様式D-3（全商品リスト）'!G264)</f>
        <v>特定都道府県の地域産品</v>
      </c>
      <c r="C235" s="534"/>
      <c r="D235" s="534"/>
      <c r="E235" s="534"/>
      <c r="F235" s="548" t="str">
        <f aca="false">IF('様式D-3（全商品リスト）'!M264="","",'様式D-3（全商品リスト）'!M264)</f>
        <v/>
      </c>
      <c r="G235" s="534"/>
      <c r="H235" s="534" t="str">
        <f aca="false">IF('様式D-1、2'!$AT$92=1,"true","false")</f>
        <v>false</v>
      </c>
      <c r="I235" s="534" t="str">
        <f aca="false">IF('様式D-3（全商品リスト）'!AQ264="","",'様式D-3（全商品リスト）'!AQ264)</f>
        <v/>
      </c>
      <c r="J235" s="534"/>
      <c r="K235" s="534" t="str">
        <f aca="false">IF('様式D-3（全商品リスト）'!AP264="","",'様式D-3（全商品リスト）'!AP264)</f>
        <v/>
      </c>
      <c r="L235" s="534" t="str">
        <f aca="false">IF('様式D-3（全商品リスト）'!O264="","",'様式D-3（全商品リスト）'!O264)</f>
        <v/>
      </c>
      <c r="M235" s="534"/>
      <c r="N235" s="534"/>
      <c r="O235" s="548" t="str">
        <f aca="false">IF('様式D-3（全商品リスト）'!E264="","",'様式D-3（全商品リスト）'!E264)</f>
        <v/>
      </c>
      <c r="P235" s="534"/>
      <c r="Q235" s="534"/>
      <c r="R235" s="534"/>
      <c r="S235" s="534"/>
      <c r="T235" s="534"/>
      <c r="U235" s="534" t="str">
        <f aca="false">IF('様式D-3（全商品リスト）'!K264="","",'様式D-3（全商品リスト）'!K264)</f>
        <v/>
      </c>
      <c r="V235" s="534"/>
      <c r="W235" s="534"/>
      <c r="X235" s="534" t="str">
        <f aca="false">IF('様式D-3（全商品リスト）'!I264="","",'様式D-3（全商品リスト）'!I264)</f>
        <v/>
      </c>
      <c r="Y235" s="534"/>
      <c r="Z235" s="534"/>
      <c r="AA235" s="534"/>
      <c r="AB235" s="534" t="str">
        <f aca="false">IF('様式D-3（全商品リスト）'!L264="","",'様式D-3（全商品リスト）'!L264)</f>
        <v/>
      </c>
      <c r="AC235" s="548" t="str">
        <f aca="false">IF('様式D-3（全商品リスト）'!F264="","",'様式D-3（全商品リスト）'!F264)</f>
        <v/>
      </c>
      <c r="AD235" s="534"/>
      <c r="AE235" s="534"/>
      <c r="AF235" s="534"/>
      <c r="AG235" s="534"/>
      <c r="AH235" s="534" t="str">
        <f aca="false">IF('様式D-3（全商品リスト）'!AL264="","",'様式D-3（全商品リスト）'!AL264)</f>
        <v/>
      </c>
      <c r="AI235" s="534" t="str">
        <f aca="false">IF('様式D-3（全商品リスト）'!AN264="","",'様式D-3（全商品リスト）'!AN264)</f>
        <v/>
      </c>
      <c r="AJ235" s="534"/>
      <c r="AK235" s="548" t="str">
        <f aca="false">IF('様式D-3（全商品リスト）'!AR264="","",'様式D-3（全商品リスト）'!AR264)</f>
        <v/>
      </c>
      <c r="AL235" s="548" t="str">
        <f aca="false">IF('様式D-3（全商品リスト）'!AS264="","",'様式D-3（全商品リスト）'!AS264)</f>
        <v/>
      </c>
      <c r="AQ235" s="0" t="str">
        <f aca="false">IF('様式D-3（全商品リスト）'!J264="","",'様式D-3（全商品リスト）'!J264)</f>
        <v/>
      </c>
    </row>
    <row r="236" customFormat="false" ht="13.5" hidden="false" customHeight="false" outlineLevel="0" collapsed="false">
      <c r="A236" s="534" t="str">
        <f aca="false">IF('様式D-3（全商品リスト）'!H265="","",'様式D-3（全商品リスト）'!H265)</f>
        <v/>
      </c>
      <c r="B236" s="534" t="str">
        <f aca="false">IF('様式D-3（全商品リスト）'!G265="","",'様式D-3（全商品リスト）'!G265)</f>
        <v>特定都道府県の地域産品</v>
      </c>
      <c r="C236" s="534"/>
      <c r="D236" s="534"/>
      <c r="E236" s="534"/>
      <c r="F236" s="548" t="str">
        <f aca="false">IF('様式D-3（全商品リスト）'!M265="","",'様式D-3（全商品リスト）'!M265)</f>
        <v/>
      </c>
      <c r="G236" s="534"/>
      <c r="H236" s="534" t="str">
        <f aca="false">IF('様式D-1、2'!$AT$92=1,"true","false")</f>
        <v>false</v>
      </c>
      <c r="I236" s="534" t="str">
        <f aca="false">IF('様式D-3（全商品リスト）'!AQ265="","",'様式D-3（全商品リスト）'!AQ265)</f>
        <v/>
      </c>
      <c r="J236" s="534"/>
      <c r="K236" s="534" t="str">
        <f aca="false">IF('様式D-3（全商品リスト）'!AP265="","",'様式D-3（全商品リスト）'!AP265)</f>
        <v/>
      </c>
      <c r="L236" s="534" t="str">
        <f aca="false">IF('様式D-3（全商品リスト）'!O265="","",'様式D-3（全商品リスト）'!O265)</f>
        <v/>
      </c>
      <c r="M236" s="534"/>
      <c r="N236" s="534"/>
      <c r="O236" s="548" t="str">
        <f aca="false">IF('様式D-3（全商品リスト）'!E265="","",'様式D-3（全商品リスト）'!E265)</f>
        <v/>
      </c>
      <c r="P236" s="534"/>
      <c r="Q236" s="534"/>
      <c r="R236" s="534"/>
      <c r="S236" s="534"/>
      <c r="T236" s="534"/>
      <c r="U236" s="534" t="str">
        <f aca="false">IF('様式D-3（全商品リスト）'!K265="","",'様式D-3（全商品リスト）'!K265)</f>
        <v/>
      </c>
      <c r="V236" s="534"/>
      <c r="W236" s="534"/>
      <c r="X236" s="534" t="str">
        <f aca="false">IF('様式D-3（全商品リスト）'!I265="","",'様式D-3（全商品リスト）'!I265)</f>
        <v/>
      </c>
      <c r="Y236" s="534"/>
      <c r="Z236" s="534"/>
      <c r="AA236" s="534"/>
      <c r="AB236" s="534" t="str">
        <f aca="false">IF('様式D-3（全商品リスト）'!L265="","",'様式D-3（全商品リスト）'!L265)</f>
        <v/>
      </c>
      <c r="AC236" s="548" t="str">
        <f aca="false">IF('様式D-3（全商品リスト）'!F265="","",'様式D-3（全商品リスト）'!F265)</f>
        <v/>
      </c>
      <c r="AD236" s="534"/>
      <c r="AE236" s="534"/>
      <c r="AF236" s="534"/>
      <c r="AG236" s="534"/>
      <c r="AH236" s="534" t="str">
        <f aca="false">IF('様式D-3（全商品リスト）'!AL265="","",'様式D-3（全商品リスト）'!AL265)</f>
        <v/>
      </c>
      <c r="AI236" s="534" t="str">
        <f aca="false">IF('様式D-3（全商品リスト）'!AN265="","",'様式D-3（全商品リスト）'!AN265)</f>
        <v/>
      </c>
      <c r="AJ236" s="534"/>
      <c r="AK236" s="548" t="str">
        <f aca="false">IF('様式D-3（全商品リスト）'!AR265="","",'様式D-3（全商品リスト）'!AR265)</f>
        <v/>
      </c>
      <c r="AL236" s="548" t="str">
        <f aca="false">IF('様式D-3（全商品リスト）'!AS265="","",'様式D-3（全商品リスト）'!AS265)</f>
        <v/>
      </c>
      <c r="AQ236" s="0" t="str">
        <f aca="false">IF('様式D-3（全商品リスト）'!J265="","",'様式D-3（全商品リスト）'!J265)</f>
        <v/>
      </c>
    </row>
    <row r="237" customFormat="false" ht="13.5" hidden="false" customHeight="false" outlineLevel="0" collapsed="false">
      <c r="A237" s="534" t="str">
        <f aca="false">IF('様式D-3（全商品リスト）'!H266="","",'様式D-3（全商品リスト）'!H266)</f>
        <v/>
      </c>
      <c r="B237" s="534" t="str">
        <f aca="false">IF('様式D-3（全商品リスト）'!G266="","",'様式D-3（全商品リスト）'!G266)</f>
        <v>特定都道府県の地域産品</v>
      </c>
      <c r="C237" s="534"/>
      <c r="D237" s="534"/>
      <c r="E237" s="534"/>
      <c r="F237" s="548" t="str">
        <f aca="false">IF('様式D-3（全商品リスト）'!M266="","",'様式D-3（全商品リスト）'!M266)</f>
        <v/>
      </c>
      <c r="G237" s="534"/>
      <c r="H237" s="534" t="str">
        <f aca="false">IF('様式D-1、2'!$AT$92=1,"true","false")</f>
        <v>false</v>
      </c>
      <c r="I237" s="534" t="str">
        <f aca="false">IF('様式D-3（全商品リスト）'!AQ266="","",'様式D-3（全商品リスト）'!AQ266)</f>
        <v/>
      </c>
      <c r="J237" s="534"/>
      <c r="K237" s="534" t="str">
        <f aca="false">IF('様式D-3（全商品リスト）'!AP266="","",'様式D-3（全商品リスト）'!AP266)</f>
        <v/>
      </c>
      <c r="L237" s="534" t="str">
        <f aca="false">IF('様式D-3（全商品リスト）'!O266="","",'様式D-3（全商品リスト）'!O266)</f>
        <v/>
      </c>
      <c r="M237" s="534"/>
      <c r="N237" s="534"/>
      <c r="O237" s="548" t="str">
        <f aca="false">IF('様式D-3（全商品リスト）'!E266="","",'様式D-3（全商品リスト）'!E266)</f>
        <v/>
      </c>
      <c r="P237" s="534"/>
      <c r="Q237" s="534"/>
      <c r="R237" s="534"/>
      <c r="S237" s="534"/>
      <c r="T237" s="534"/>
      <c r="U237" s="534" t="str">
        <f aca="false">IF('様式D-3（全商品リスト）'!K266="","",'様式D-3（全商品リスト）'!K266)</f>
        <v/>
      </c>
      <c r="V237" s="534"/>
      <c r="W237" s="534"/>
      <c r="X237" s="534" t="str">
        <f aca="false">IF('様式D-3（全商品リスト）'!I266="","",'様式D-3（全商品リスト）'!I266)</f>
        <v/>
      </c>
      <c r="Y237" s="534"/>
      <c r="Z237" s="534"/>
      <c r="AA237" s="534"/>
      <c r="AB237" s="534" t="str">
        <f aca="false">IF('様式D-3（全商品リスト）'!L266="","",'様式D-3（全商品リスト）'!L266)</f>
        <v/>
      </c>
      <c r="AC237" s="548" t="str">
        <f aca="false">IF('様式D-3（全商品リスト）'!F266="","",'様式D-3（全商品リスト）'!F266)</f>
        <v/>
      </c>
      <c r="AD237" s="534"/>
      <c r="AE237" s="534"/>
      <c r="AF237" s="534"/>
      <c r="AG237" s="534"/>
      <c r="AH237" s="534" t="str">
        <f aca="false">IF('様式D-3（全商品リスト）'!AL266="","",'様式D-3（全商品リスト）'!AL266)</f>
        <v/>
      </c>
      <c r="AI237" s="534" t="str">
        <f aca="false">IF('様式D-3（全商品リスト）'!AN266="","",'様式D-3（全商品リスト）'!AN266)</f>
        <v/>
      </c>
      <c r="AJ237" s="534"/>
      <c r="AK237" s="548" t="str">
        <f aca="false">IF('様式D-3（全商品リスト）'!AR266="","",'様式D-3（全商品リスト）'!AR266)</f>
        <v/>
      </c>
      <c r="AL237" s="548" t="str">
        <f aca="false">IF('様式D-3（全商品リスト）'!AS266="","",'様式D-3（全商品リスト）'!AS266)</f>
        <v/>
      </c>
      <c r="AQ237" s="0" t="str">
        <f aca="false">IF('様式D-3（全商品リスト）'!J266="","",'様式D-3（全商品リスト）'!J266)</f>
        <v/>
      </c>
    </row>
    <row r="238" customFormat="false" ht="13.5" hidden="false" customHeight="false" outlineLevel="0" collapsed="false">
      <c r="A238" s="534" t="str">
        <f aca="false">IF('様式D-3（全商品リスト）'!H267="","",'様式D-3（全商品リスト）'!H267)</f>
        <v/>
      </c>
      <c r="B238" s="534" t="str">
        <f aca="false">IF('様式D-3（全商品リスト）'!G267="","",'様式D-3（全商品リスト）'!G267)</f>
        <v>特定都道府県の地域産品</v>
      </c>
      <c r="C238" s="534"/>
      <c r="D238" s="534"/>
      <c r="E238" s="534"/>
      <c r="F238" s="548" t="str">
        <f aca="false">IF('様式D-3（全商品リスト）'!M267="","",'様式D-3（全商品リスト）'!M267)</f>
        <v/>
      </c>
      <c r="G238" s="534"/>
      <c r="H238" s="534" t="str">
        <f aca="false">IF('様式D-1、2'!$AT$92=1,"true","false")</f>
        <v>false</v>
      </c>
      <c r="I238" s="534" t="str">
        <f aca="false">IF('様式D-3（全商品リスト）'!AQ267="","",'様式D-3（全商品リスト）'!AQ267)</f>
        <v/>
      </c>
      <c r="J238" s="534"/>
      <c r="K238" s="534" t="str">
        <f aca="false">IF('様式D-3（全商品リスト）'!AP267="","",'様式D-3（全商品リスト）'!AP267)</f>
        <v/>
      </c>
      <c r="L238" s="534" t="str">
        <f aca="false">IF('様式D-3（全商品リスト）'!O267="","",'様式D-3（全商品リスト）'!O267)</f>
        <v/>
      </c>
      <c r="M238" s="534"/>
      <c r="N238" s="534"/>
      <c r="O238" s="548" t="str">
        <f aca="false">IF('様式D-3（全商品リスト）'!E267="","",'様式D-3（全商品リスト）'!E267)</f>
        <v/>
      </c>
      <c r="P238" s="534"/>
      <c r="Q238" s="534"/>
      <c r="R238" s="534"/>
      <c r="S238" s="534"/>
      <c r="T238" s="534"/>
      <c r="U238" s="534" t="str">
        <f aca="false">IF('様式D-3（全商品リスト）'!K267="","",'様式D-3（全商品リスト）'!K267)</f>
        <v/>
      </c>
      <c r="V238" s="534"/>
      <c r="W238" s="534"/>
      <c r="X238" s="534" t="str">
        <f aca="false">IF('様式D-3（全商品リスト）'!I267="","",'様式D-3（全商品リスト）'!I267)</f>
        <v/>
      </c>
      <c r="Y238" s="534"/>
      <c r="Z238" s="534"/>
      <c r="AA238" s="534"/>
      <c r="AB238" s="534" t="str">
        <f aca="false">IF('様式D-3（全商品リスト）'!L267="","",'様式D-3（全商品リスト）'!L267)</f>
        <v/>
      </c>
      <c r="AC238" s="548" t="str">
        <f aca="false">IF('様式D-3（全商品リスト）'!F267="","",'様式D-3（全商品リスト）'!F267)</f>
        <v/>
      </c>
      <c r="AD238" s="534"/>
      <c r="AE238" s="534"/>
      <c r="AF238" s="534"/>
      <c r="AG238" s="534"/>
      <c r="AH238" s="534" t="str">
        <f aca="false">IF('様式D-3（全商品リスト）'!AL267="","",'様式D-3（全商品リスト）'!AL267)</f>
        <v/>
      </c>
      <c r="AI238" s="534" t="str">
        <f aca="false">IF('様式D-3（全商品リスト）'!AN267="","",'様式D-3（全商品リスト）'!AN267)</f>
        <v/>
      </c>
      <c r="AJ238" s="534"/>
      <c r="AK238" s="548" t="str">
        <f aca="false">IF('様式D-3（全商品リスト）'!AR267="","",'様式D-3（全商品リスト）'!AR267)</f>
        <v/>
      </c>
      <c r="AL238" s="548" t="str">
        <f aca="false">IF('様式D-3（全商品リスト）'!AS267="","",'様式D-3（全商品リスト）'!AS267)</f>
        <v/>
      </c>
      <c r="AQ238" s="0" t="str">
        <f aca="false">IF('様式D-3（全商品リスト）'!J267="","",'様式D-3（全商品リスト）'!J267)</f>
        <v/>
      </c>
    </row>
    <row r="239" customFormat="false" ht="13.5" hidden="false" customHeight="false" outlineLevel="0" collapsed="false">
      <c r="A239" s="534" t="str">
        <f aca="false">IF('様式D-3（全商品リスト）'!H268="","",'様式D-3（全商品リスト）'!H268)</f>
        <v/>
      </c>
      <c r="B239" s="534" t="str">
        <f aca="false">IF('様式D-3（全商品リスト）'!G268="","",'様式D-3（全商品リスト）'!G268)</f>
        <v>特定都道府県の地域産品</v>
      </c>
      <c r="C239" s="534"/>
      <c r="D239" s="534"/>
      <c r="E239" s="534"/>
      <c r="F239" s="548" t="str">
        <f aca="false">IF('様式D-3（全商品リスト）'!M268="","",'様式D-3（全商品リスト）'!M268)</f>
        <v/>
      </c>
      <c r="G239" s="534"/>
      <c r="H239" s="534" t="str">
        <f aca="false">IF('様式D-1、2'!$AT$92=1,"true","false")</f>
        <v>false</v>
      </c>
      <c r="I239" s="534" t="str">
        <f aca="false">IF('様式D-3（全商品リスト）'!AQ268="","",'様式D-3（全商品リスト）'!AQ268)</f>
        <v/>
      </c>
      <c r="J239" s="534"/>
      <c r="K239" s="534" t="str">
        <f aca="false">IF('様式D-3（全商品リスト）'!AP268="","",'様式D-3（全商品リスト）'!AP268)</f>
        <v/>
      </c>
      <c r="L239" s="534" t="str">
        <f aca="false">IF('様式D-3（全商品リスト）'!O268="","",'様式D-3（全商品リスト）'!O268)</f>
        <v/>
      </c>
      <c r="M239" s="534"/>
      <c r="N239" s="534"/>
      <c r="O239" s="548" t="str">
        <f aca="false">IF('様式D-3（全商品リスト）'!E268="","",'様式D-3（全商品リスト）'!E268)</f>
        <v/>
      </c>
      <c r="P239" s="534"/>
      <c r="Q239" s="534"/>
      <c r="R239" s="534"/>
      <c r="S239" s="534"/>
      <c r="T239" s="534"/>
      <c r="U239" s="534" t="str">
        <f aca="false">IF('様式D-3（全商品リスト）'!K268="","",'様式D-3（全商品リスト）'!K268)</f>
        <v/>
      </c>
      <c r="V239" s="534"/>
      <c r="W239" s="534"/>
      <c r="X239" s="534" t="str">
        <f aca="false">IF('様式D-3（全商品リスト）'!I268="","",'様式D-3（全商品リスト）'!I268)</f>
        <v/>
      </c>
      <c r="Y239" s="534"/>
      <c r="Z239" s="534"/>
      <c r="AA239" s="534"/>
      <c r="AB239" s="534" t="str">
        <f aca="false">IF('様式D-3（全商品リスト）'!L268="","",'様式D-3（全商品リスト）'!L268)</f>
        <v/>
      </c>
      <c r="AC239" s="548" t="str">
        <f aca="false">IF('様式D-3（全商品リスト）'!F268="","",'様式D-3（全商品リスト）'!F268)</f>
        <v/>
      </c>
      <c r="AD239" s="534"/>
      <c r="AE239" s="534"/>
      <c r="AF239" s="534"/>
      <c r="AG239" s="534"/>
      <c r="AH239" s="534" t="str">
        <f aca="false">IF('様式D-3（全商品リスト）'!AL268="","",'様式D-3（全商品リスト）'!AL268)</f>
        <v/>
      </c>
      <c r="AI239" s="534" t="str">
        <f aca="false">IF('様式D-3（全商品リスト）'!AN268="","",'様式D-3（全商品リスト）'!AN268)</f>
        <v/>
      </c>
      <c r="AJ239" s="534"/>
      <c r="AK239" s="548" t="str">
        <f aca="false">IF('様式D-3（全商品リスト）'!AR268="","",'様式D-3（全商品リスト）'!AR268)</f>
        <v/>
      </c>
      <c r="AL239" s="548" t="str">
        <f aca="false">IF('様式D-3（全商品リスト）'!AS268="","",'様式D-3（全商品リスト）'!AS268)</f>
        <v/>
      </c>
      <c r="AQ239" s="0" t="str">
        <f aca="false">IF('様式D-3（全商品リスト）'!J268="","",'様式D-3（全商品リスト）'!J268)</f>
        <v/>
      </c>
    </row>
    <row r="240" customFormat="false" ht="13.5" hidden="false" customHeight="false" outlineLevel="0" collapsed="false">
      <c r="A240" s="534" t="str">
        <f aca="false">IF('様式D-3（全商品リスト）'!H269="","",'様式D-3（全商品リスト）'!H269)</f>
        <v/>
      </c>
      <c r="B240" s="534" t="str">
        <f aca="false">IF('様式D-3（全商品リスト）'!G269="","",'様式D-3（全商品リスト）'!G269)</f>
        <v>特定都道府県の地域産品</v>
      </c>
      <c r="C240" s="534"/>
      <c r="D240" s="534"/>
      <c r="E240" s="534"/>
      <c r="F240" s="548" t="str">
        <f aca="false">IF('様式D-3（全商品リスト）'!M269="","",'様式D-3（全商品リスト）'!M269)</f>
        <v/>
      </c>
      <c r="G240" s="534"/>
      <c r="H240" s="534" t="str">
        <f aca="false">IF('様式D-1、2'!$AT$92=1,"true","false")</f>
        <v>false</v>
      </c>
      <c r="I240" s="534" t="str">
        <f aca="false">IF('様式D-3（全商品リスト）'!AQ269="","",'様式D-3（全商品リスト）'!AQ269)</f>
        <v/>
      </c>
      <c r="J240" s="534"/>
      <c r="K240" s="534" t="str">
        <f aca="false">IF('様式D-3（全商品リスト）'!AP269="","",'様式D-3（全商品リスト）'!AP269)</f>
        <v/>
      </c>
      <c r="L240" s="534" t="str">
        <f aca="false">IF('様式D-3（全商品リスト）'!O269="","",'様式D-3（全商品リスト）'!O269)</f>
        <v/>
      </c>
      <c r="M240" s="534"/>
      <c r="N240" s="534"/>
      <c r="O240" s="548" t="str">
        <f aca="false">IF('様式D-3（全商品リスト）'!E269="","",'様式D-3（全商品リスト）'!E269)</f>
        <v/>
      </c>
      <c r="P240" s="534"/>
      <c r="Q240" s="534"/>
      <c r="R240" s="534"/>
      <c r="S240" s="534"/>
      <c r="T240" s="534"/>
      <c r="U240" s="534" t="str">
        <f aca="false">IF('様式D-3（全商品リスト）'!K269="","",'様式D-3（全商品リスト）'!K269)</f>
        <v/>
      </c>
      <c r="V240" s="534"/>
      <c r="W240" s="534"/>
      <c r="X240" s="534" t="str">
        <f aca="false">IF('様式D-3（全商品リスト）'!I269="","",'様式D-3（全商品リスト）'!I269)</f>
        <v/>
      </c>
      <c r="Y240" s="534"/>
      <c r="Z240" s="534"/>
      <c r="AA240" s="534"/>
      <c r="AB240" s="534" t="str">
        <f aca="false">IF('様式D-3（全商品リスト）'!L269="","",'様式D-3（全商品リスト）'!L269)</f>
        <v/>
      </c>
      <c r="AC240" s="548" t="str">
        <f aca="false">IF('様式D-3（全商品リスト）'!F269="","",'様式D-3（全商品リスト）'!F269)</f>
        <v/>
      </c>
      <c r="AD240" s="534"/>
      <c r="AE240" s="534"/>
      <c r="AF240" s="534"/>
      <c r="AG240" s="534"/>
      <c r="AH240" s="534" t="str">
        <f aca="false">IF('様式D-3（全商品リスト）'!AL269="","",'様式D-3（全商品リスト）'!AL269)</f>
        <v/>
      </c>
      <c r="AI240" s="534" t="str">
        <f aca="false">IF('様式D-3（全商品リスト）'!AN269="","",'様式D-3（全商品リスト）'!AN269)</f>
        <v/>
      </c>
      <c r="AJ240" s="534"/>
      <c r="AK240" s="548" t="str">
        <f aca="false">IF('様式D-3（全商品リスト）'!AR269="","",'様式D-3（全商品リスト）'!AR269)</f>
        <v/>
      </c>
      <c r="AL240" s="548" t="str">
        <f aca="false">IF('様式D-3（全商品リスト）'!AS269="","",'様式D-3（全商品リスト）'!AS269)</f>
        <v/>
      </c>
      <c r="AQ240" s="0" t="str">
        <f aca="false">IF('様式D-3（全商品リスト）'!J269="","",'様式D-3（全商品リスト）'!J269)</f>
        <v/>
      </c>
    </row>
    <row r="241" customFormat="false" ht="13.5" hidden="false" customHeight="false" outlineLevel="0" collapsed="false">
      <c r="A241" s="534" t="str">
        <f aca="false">IF('様式D-3（全商品リスト）'!H270="","",'様式D-3（全商品リスト）'!H270)</f>
        <v/>
      </c>
      <c r="B241" s="534" t="str">
        <f aca="false">IF('様式D-3（全商品リスト）'!G270="","",'様式D-3（全商品リスト）'!G270)</f>
        <v>特定都道府県の地域産品</v>
      </c>
      <c r="C241" s="534"/>
      <c r="D241" s="534"/>
      <c r="E241" s="534"/>
      <c r="F241" s="548" t="str">
        <f aca="false">IF('様式D-3（全商品リスト）'!M270="","",'様式D-3（全商品リスト）'!M270)</f>
        <v/>
      </c>
      <c r="G241" s="534"/>
      <c r="H241" s="534" t="str">
        <f aca="false">IF('様式D-1、2'!$AT$92=1,"true","false")</f>
        <v>false</v>
      </c>
      <c r="I241" s="534" t="str">
        <f aca="false">IF('様式D-3（全商品リスト）'!AQ270="","",'様式D-3（全商品リスト）'!AQ270)</f>
        <v/>
      </c>
      <c r="J241" s="534"/>
      <c r="K241" s="534" t="str">
        <f aca="false">IF('様式D-3（全商品リスト）'!AP270="","",'様式D-3（全商品リスト）'!AP270)</f>
        <v/>
      </c>
      <c r="L241" s="534" t="str">
        <f aca="false">IF('様式D-3（全商品リスト）'!O270="","",'様式D-3（全商品リスト）'!O270)</f>
        <v/>
      </c>
      <c r="M241" s="534"/>
      <c r="N241" s="534"/>
      <c r="O241" s="548" t="str">
        <f aca="false">IF('様式D-3（全商品リスト）'!E270="","",'様式D-3（全商品リスト）'!E270)</f>
        <v/>
      </c>
      <c r="P241" s="534"/>
      <c r="Q241" s="534"/>
      <c r="R241" s="534"/>
      <c r="S241" s="534"/>
      <c r="T241" s="534"/>
      <c r="U241" s="534" t="str">
        <f aca="false">IF('様式D-3（全商品リスト）'!K270="","",'様式D-3（全商品リスト）'!K270)</f>
        <v/>
      </c>
      <c r="V241" s="534"/>
      <c r="W241" s="534"/>
      <c r="X241" s="534" t="str">
        <f aca="false">IF('様式D-3（全商品リスト）'!I270="","",'様式D-3（全商品リスト）'!I270)</f>
        <v/>
      </c>
      <c r="Y241" s="534"/>
      <c r="Z241" s="534"/>
      <c r="AA241" s="534"/>
      <c r="AB241" s="534" t="str">
        <f aca="false">IF('様式D-3（全商品リスト）'!L270="","",'様式D-3（全商品リスト）'!L270)</f>
        <v/>
      </c>
      <c r="AC241" s="548" t="str">
        <f aca="false">IF('様式D-3（全商品リスト）'!F270="","",'様式D-3（全商品リスト）'!F270)</f>
        <v/>
      </c>
      <c r="AD241" s="534"/>
      <c r="AE241" s="534"/>
      <c r="AF241" s="534"/>
      <c r="AG241" s="534"/>
      <c r="AH241" s="534" t="str">
        <f aca="false">IF('様式D-3（全商品リスト）'!AL270="","",'様式D-3（全商品リスト）'!AL270)</f>
        <v/>
      </c>
      <c r="AI241" s="534" t="str">
        <f aca="false">IF('様式D-3（全商品リスト）'!AN270="","",'様式D-3（全商品リスト）'!AN270)</f>
        <v/>
      </c>
      <c r="AJ241" s="534"/>
      <c r="AK241" s="548" t="str">
        <f aca="false">IF('様式D-3（全商品リスト）'!AR270="","",'様式D-3（全商品リスト）'!AR270)</f>
        <v/>
      </c>
      <c r="AL241" s="548" t="str">
        <f aca="false">IF('様式D-3（全商品リスト）'!AS270="","",'様式D-3（全商品リスト）'!AS270)</f>
        <v/>
      </c>
      <c r="AQ241" s="0" t="str">
        <f aca="false">IF('様式D-3（全商品リスト）'!J270="","",'様式D-3（全商品リスト）'!J270)</f>
        <v/>
      </c>
    </row>
    <row r="242" customFormat="false" ht="13.5" hidden="false" customHeight="false" outlineLevel="0" collapsed="false">
      <c r="A242" s="534" t="str">
        <f aca="false">IF('様式D-3（全商品リスト）'!H271="","",'様式D-3（全商品リスト）'!H271)</f>
        <v/>
      </c>
      <c r="B242" s="534" t="str">
        <f aca="false">IF('様式D-3（全商品リスト）'!G271="","",'様式D-3（全商品リスト）'!G271)</f>
        <v>特定都道府県の地域産品</v>
      </c>
      <c r="C242" s="534"/>
      <c r="D242" s="534"/>
      <c r="E242" s="534"/>
      <c r="F242" s="548" t="str">
        <f aca="false">IF('様式D-3（全商品リスト）'!M271="","",'様式D-3（全商品リスト）'!M271)</f>
        <v/>
      </c>
      <c r="G242" s="534"/>
      <c r="H242" s="534" t="str">
        <f aca="false">IF('様式D-1、2'!$AT$92=1,"true","false")</f>
        <v>false</v>
      </c>
      <c r="I242" s="534" t="str">
        <f aca="false">IF('様式D-3（全商品リスト）'!AQ271="","",'様式D-3（全商品リスト）'!AQ271)</f>
        <v/>
      </c>
      <c r="J242" s="534"/>
      <c r="K242" s="534" t="str">
        <f aca="false">IF('様式D-3（全商品リスト）'!AP271="","",'様式D-3（全商品リスト）'!AP271)</f>
        <v/>
      </c>
      <c r="L242" s="534" t="str">
        <f aca="false">IF('様式D-3（全商品リスト）'!O271="","",'様式D-3（全商品リスト）'!O271)</f>
        <v/>
      </c>
      <c r="M242" s="534"/>
      <c r="N242" s="534"/>
      <c r="O242" s="548" t="str">
        <f aca="false">IF('様式D-3（全商品リスト）'!E271="","",'様式D-3（全商品リスト）'!E271)</f>
        <v/>
      </c>
      <c r="P242" s="534"/>
      <c r="Q242" s="534"/>
      <c r="R242" s="534"/>
      <c r="S242" s="534"/>
      <c r="T242" s="534"/>
      <c r="U242" s="534" t="str">
        <f aca="false">IF('様式D-3（全商品リスト）'!K271="","",'様式D-3（全商品リスト）'!K271)</f>
        <v/>
      </c>
      <c r="V242" s="534"/>
      <c r="W242" s="534"/>
      <c r="X242" s="534" t="str">
        <f aca="false">IF('様式D-3（全商品リスト）'!I271="","",'様式D-3（全商品リスト）'!I271)</f>
        <v/>
      </c>
      <c r="Y242" s="534"/>
      <c r="Z242" s="534"/>
      <c r="AA242" s="534"/>
      <c r="AB242" s="534" t="str">
        <f aca="false">IF('様式D-3（全商品リスト）'!L271="","",'様式D-3（全商品リスト）'!L271)</f>
        <v/>
      </c>
      <c r="AC242" s="548" t="str">
        <f aca="false">IF('様式D-3（全商品リスト）'!F271="","",'様式D-3（全商品リスト）'!F271)</f>
        <v/>
      </c>
      <c r="AD242" s="534"/>
      <c r="AE242" s="534"/>
      <c r="AF242" s="534"/>
      <c r="AG242" s="534"/>
      <c r="AH242" s="534" t="str">
        <f aca="false">IF('様式D-3（全商品リスト）'!AL271="","",'様式D-3（全商品リスト）'!AL271)</f>
        <v/>
      </c>
      <c r="AI242" s="534" t="str">
        <f aca="false">IF('様式D-3（全商品リスト）'!AN271="","",'様式D-3（全商品リスト）'!AN271)</f>
        <v/>
      </c>
      <c r="AJ242" s="534"/>
      <c r="AK242" s="548" t="str">
        <f aca="false">IF('様式D-3（全商品リスト）'!AR271="","",'様式D-3（全商品リスト）'!AR271)</f>
        <v/>
      </c>
      <c r="AL242" s="548" t="str">
        <f aca="false">IF('様式D-3（全商品リスト）'!AS271="","",'様式D-3（全商品リスト）'!AS271)</f>
        <v/>
      </c>
      <c r="AQ242" s="0" t="str">
        <f aca="false">IF('様式D-3（全商品リスト）'!J271="","",'様式D-3（全商品リスト）'!J271)</f>
        <v/>
      </c>
    </row>
    <row r="243" customFormat="false" ht="13.5" hidden="false" customHeight="false" outlineLevel="0" collapsed="false">
      <c r="A243" s="534" t="str">
        <f aca="false">IF('様式D-3（全商品リスト）'!H272="","",'様式D-3（全商品リスト）'!H272)</f>
        <v/>
      </c>
      <c r="B243" s="534" t="str">
        <f aca="false">IF('様式D-3（全商品リスト）'!G272="","",'様式D-3（全商品リスト）'!G272)</f>
        <v>特定都道府県の地域産品</v>
      </c>
      <c r="C243" s="534"/>
      <c r="D243" s="534"/>
      <c r="E243" s="534"/>
      <c r="F243" s="548" t="str">
        <f aca="false">IF('様式D-3（全商品リスト）'!M272="","",'様式D-3（全商品リスト）'!M272)</f>
        <v/>
      </c>
      <c r="G243" s="534"/>
      <c r="H243" s="534" t="str">
        <f aca="false">IF('様式D-1、2'!$AT$92=1,"true","false")</f>
        <v>false</v>
      </c>
      <c r="I243" s="534" t="str">
        <f aca="false">IF('様式D-3（全商品リスト）'!AQ272="","",'様式D-3（全商品リスト）'!AQ272)</f>
        <v/>
      </c>
      <c r="J243" s="534"/>
      <c r="K243" s="534" t="str">
        <f aca="false">IF('様式D-3（全商品リスト）'!AP272="","",'様式D-3（全商品リスト）'!AP272)</f>
        <v/>
      </c>
      <c r="L243" s="534" t="str">
        <f aca="false">IF('様式D-3（全商品リスト）'!O272="","",'様式D-3（全商品リスト）'!O272)</f>
        <v/>
      </c>
      <c r="M243" s="534"/>
      <c r="N243" s="534"/>
      <c r="O243" s="548" t="str">
        <f aca="false">IF('様式D-3（全商品リスト）'!E272="","",'様式D-3（全商品リスト）'!E272)</f>
        <v/>
      </c>
      <c r="P243" s="534"/>
      <c r="Q243" s="534"/>
      <c r="R243" s="534"/>
      <c r="S243" s="534"/>
      <c r="T243" s="534"/>
      <c r="U243" s="534" t="str">
        <f aca="false">IF('様式D-3（全商品リスト）'!K272="","",'様式D-3（全商品リスト）'!K272)</f>
        <v/>
      </c>
      <c r="V243" s="534"/>
      <c r="W243" s="534"/>
      <c r="X243" s="534" t="str">
        <f aca="false">IF('様式D-3（全商品リスト）'!I272="","",'様式D-3（全商品リスト）'!I272)</f>
        <v/>
      </c>
      <c r="Y243" s="534"/>
      <c r="Z243" s="534"/>
      <c r="AA243" s="534"/>
      <c r="AB243" s="534" t="str">
        <f aca="false">IF('様式D-3（全商品リスト）'!L272="","",'様式D-3（全商品リスト）'!L272)</f>
        <v/>
      </c>
      <c r="AC243" s="548" t="str">
        <f aca="false">IF('様式D-3（全商品リスト）'!F272="","",'様式D-3（全商品リスト）'!F272)</f>
        <v/>
      </c>
      <c r="AD243" s="534"/>
      <c r="AE243" s="534"/>
      <c r="AF243" s="534"/>
      <c r="AG243" s="534"/>
      <c r="AH243" s="534" t="str">
        <f aca="false">IF('様式D-3（全商品リスト）'!AL272="","",'様式D-3（全商品リスト）'!AL272)</f>
        <v/>
      </c>
      <c r="AI243" s="534" t="str">
        <f aca="false">IF('様式D-3（全商品リスト）'!AN272="","",'様式D-3（全商品リスト）'!AN272)</f>
        <v/>
      </c>
      <c r="AJ243" s="534"/>
      <c r="AK243" s="548" t="str">
        <f aca="false">IF('様式D-3（全商品リスト）'!AR272="","",'様式D-3（全商品リスト）'!AR272)</f>
        <v/>
      </c>
      <c r="AL243" s="548" t="str">
        <f aca="false">IF('様式D-3（全商品リスト）'!AS272="","",'様式D-3（全商品リスト）'!AS272)</f>
        <v/>
      </c>
      <c r="AQ243" s="0" t="str">
        <f aca="false">IF('様式D-3（全商品リスト）'!J272="","",'様式D-3（全商品リスト）'!J272)</f>
        <v/>
      </c>
    </row>
    <row r="244" customFormat="false" ht="13.5" hidden="false" customHeight="false" outlineLevel="0" collapsed="false">
      <c r="A244" s="534" t="str">
        <f aca="false">IF('様式D-3（全商品リスト）'!H273="","",'様式D-3（全商品リスト）'!H273)</f>
        <v/>
      </c>
      <c r="B244" s="534" t="str">
        <f aca="false">IF('様式D-3（全商品リスト）'!G273="","",'様式D-3（全商品リスト）'!G273)</f>
        <v>特定都道府県の地域産品</v>
      </c>
      <c r="C244" s="534"/>
      <c r="D244" s="534"/>
      <c r="E244" s="534"/>
      <c r="F244" s="548" t="str">
        <f aca="false">IF('様式D-3（全商品リスト）'!M273="","",'様式D-3（全商品リスト）'!M273)</f>
        <v/>
      </c>
      <c r="G244" s="534"/>
      <c r="H244" s="534" t="str">
        <f aca="false">IF('様式D-1、2'!$AT$92=1,"true","false")</f>
        <v>false</v>
      </c>
      <c r="I244" s="534" t="str">
        <f aca="false">IF('様式D-3（全商品リスト）'!AQ273="","",'様式D-3（全商品リスト）'!AQ273)</f>
        <v/>
      </c>
      <c r="J244" s="534"/>
      <c r="K244" s="534" t="str">
        <f aca="false">IF('様式D-3（全商品リスト）'!AP273="","",'様式D-3（全商品リスト）'!AP273)</f>
        <v/>
      </c>
      <c r="L244" s="534" t="str">
        <f aca="false">IF('様式D-3（全商品リスト）'!O273="","",'様式D-3（全商品リスト）'!O273)</f>
        <v/>
      </c>
      <c r="M244" s="534"/>
      <c r="N244" s="534"/>
      <c r="O244" s="548" t="str">
        <f aca="false">IF('様式D-3（全商品リスト）'!E273="","",'様式D-3（全商品リスト）'!E273)</f>
        <v/>
      </c>
      <c r="P244" s="534"/>
      <c r="Q244" s="534"/>
      <c r="R244" s="534"/>
      <c r="S244" s="534"/>
      <c r="T244" s="534"/>
      <c r="U244" s="534" t="str">
        <f aca="false">IF('様式D-3（全商品リスト）'!K273="","",'様式D-3（全商品リスト）'!K273)</f>
        <v/>
      </c>
      <c r="V244" s="534"/>
      <c r="W244" s="534"/>
      <c r="X244" s="534" t="str">
        <f aca="false">IF('様式D-3（全商品リスト）'!I273="","",'様式D-3（全商品リスト）'!I273)</f>
        <v/>
      </c>
      <c r="Y244" s="534"/>
      <c r="Z244" s="534"/>
      <c r="AA244" s="534"/>
      <c r="AB244" s="534" t="str">
        <f aca="false">IF('様式D-3（全商品リスト）'!L273="","",'様式D-3（全商品リスト）'!L273)</f>
        <v/>
      </c>
      <c r="AC244" s="548" t="str">
        <f aca="false">IF('様式D-3（全商品リスト）'!F273="","",'様式D-3（全商品リスト）'!F273)</f>
        <v/>
      </c>
      <c r="AD244" s="534"/>
      <c r="AE244" s="534"/>
      <c r="AF244" s="534"/>
      <c r="AG244" s="534"/>
      <c r="AH244" s="534" t="str">
        <f aca="false">IF('様式D-3（全商品リスト）'!AL273="","",'様式D-3（全商品リスト）'!AL273)</f>
        <v/>
      </c>
      <c r="AI244" s="534" t="str">
        <f aca="false">IF('様式D-3（全商品リスト）'!AN273="","",'様式D-3（全商品リスト）'!AN273)</f>
        <v/>
      </c>
      <c r="AJ244" s="534"/>
      <c r="AK244" s="548" t="str">
        <f aca="false">IF('様式D-3（全商品リスト）'!AR273="","",'様式D-3（全商品リスト）'!AR273)</f>
        <v/>
      </c>
      <c r="AL244" s="548" t="str">
        <f aca="false">IF('様式D-3（全商品リスト）'!AS273="","",'様式D-3（全商品リスト）'!AS273)</f>
        <v/>
      </c>
      <c r="AQ244" s="0" t="str">
        <f aca="false">IF('様式D-3（全商品リスト）'!J273="","",'様式D-3（全商品リスト）'!J273)</f>
        <v/>
      </c>
    </row>
    <row r="245" customFormat="false" ht="13.5" hidden="false" customHeight="false" outlineLevel="0" collapsed="false">
      <c r="A245" s="534" t="str">
        <f aca="false">IF('様式D-3（全商品リスト）'!H274="","",'様式D-3（全商品リスト）'!H274)</f>
        <v/>
      </c>
      <c r="B245" s="534" t="str">
        <f aca="false">IF('様式D-3（全商品リスト）'!G274="","",'様式D-3（全商品リスト）'!G274)</f>
        <v>特定都道府県の地域産品</v>
      </c>
      <c r="C245" s="534"/>
      <c r="D245" s="534"/>
      <c r="E245" s="534"/>
      <c r="F245" s="548" t="str">
        <f aca="false">IF('様式D-3（全商品リスト）'!M274="","",'様式D-3（全商品リスト）'!M274)</f>
        <v/>
      </c>
      <c r="G245" s="534"/>
      <c r="H245" s="534" t="str">
        <f aca="false">IF('様式D-1、2'!$AT$92=1,"true","false")</f>
        <v>false</v>
      </c>
      <c r="I245" s="534" t="str">
        <f aca="false">IF('様式D-3（全商品リスト）'!AQ274="","",'様式D-3（全商品リスト）'!AQ274)</f>
        <v/>
      </c>
      <c r="J245" s="534"/>
      <c r="K245" s="534" t="str">
        <f aca="false">IF('様式D-3（全商品リスト）'!AP274="","",'様式D-3（全商品リスト）'!AP274)</f>
        <v/>
      </c>
      <c r="L245" s="534" t="str">
        <f aca="false">IF('様式D-3（全商品リスト）'!O274="","",'様式D-3（全商品リスト）'!O274)</f>
        <v/>
      </c>
      <c r="M245" s="534"/>
      <c r="N245" s="534"/>
      <c r="O245" s="548" t="str">
        <f aca="false">IF('様式D-3（全商品リスト）'!E274="","",'様式D-3（全商品リスト）'!E274)</f>
        <v/>
      </c>
      <c r="P245" s="534"/>
      <c r="Q245" s="534"/>
      <c r="R245" s="534"/>
      <c r="S245" s="534"/>
      <c r="T245" s="534"/>
      <c r="U245" s="534" t="str">
        <f aca="false">IF('様式D-3（全商品リスト）'!K274="","",'様式D-3（全商品リスト）'!K274)</f>
        <v/>
      </c>
      <c r="V245" s="534"/>
      <c r="W245" s="534"/>
      <c r="X245" s="534" t="str">
        <f aca="false">IF('様式D-3（全商品リスト）'!I274="","",'様式D-3（全商品リスト）'!I274)</f>
        <v/>
      </c>
      <c r="Y245" s="534"/>
      <c r="Z245" s="534"/>
      <c r="AA245" s="534"/>
      <c r="AB245" s="534" t="str">
        <f aca="false">IF('様式D-3（全商品リスト）'!L274="","",'様式D-3（全商品リスト）'!L274)</f>
        <v/>
      </c>
      <c r="AC245" s="548" t="str">
        <f aca="false">IF('様式D-3（全商品リスト）'!F274="","",'様式D-3（全商品リスト）'!F274)</f>
        <v/>
      </c>
      <c r="AD245" s="534"/>
      <c r="AE245" s="534"/>
      <c r="AF245" s="534"/>
      <c r="AG245" s="534"/>
      <c r="AH245" s="534" t="str">
        <f aca="false">IF('様式D-3（全商品リスト）'!AL274="","",'様式D-3（全商品リスト）'!AL274)</f>
        <v/>
      </c>
      <c r="AI245" s="534" t="str">
        <f aca="false">IF('様式D-3（全商品リスト）'!AN274="","",'様式D-3（全商品リスト）'!AN274)</f>
        <v/>
      </c>
      <c r="AJ245" s="534"/>
      <c r="AK245" s="548" t="str">
        <f aca="false">IF('様式D-3（全商品リスト）'!AR274="","",'様式D-3（全商品リスト）'!AR274)</f>
        <v/>
      </c>
      <c r="AL245" s="548" t="str">
        <f aca="false">IF('様式D-3（全商品リスト）'!AS274="","",'様式D-3（全商品リスト）'!AS274)</f>
        <v/>
      </c>
      <c r="AQ245" s="0" t="str">
        <f aca="false">IF('様式D-3（全商品リスト）'!J274="","",'様式D-3（全商品リスト）'!J274)</f>
        <v/>
      </c>
    </row>
    <row r="246" customFormat="false" ht="13.5" hidden="false" customHeight="false" outlineLevel="0" collapsed="false">
      <c r="A246" s="534" t="str">
        <f aca="false">IF('様式D-3（全商品リスト）'!H275="","",'様式D-3（全商品リスト）'!H275)</f>
        <v/>
      </c>
      <c r="B246" s="534" t="str">
        <f aca="false">IF('様式D-3（全商品リスト）'!G275="","",'様式D-3（全商品リスト）'!G275)</f>
        <v>特定都道府県の地域産品</v>
      </c>
      <c r="C246" s="534"/>
      <c r="D246" s="534"/>
      <c r="E246" s="534"/>
      <c r="F246" s="548" t="str">
        <f aca="false">IF('様式D-3（全商品リスト）'!M275="","",'様式D-3（全商品リスト）'!M275)</f>
        <v/>
      </c>
      <c r="G246" s="534"/>
      <c r="H246" s="534" t="str">
        <f aca="false">IF('様式D-1、2'!$AT$92=1,"true","false")</f>
        <v>false</v>
      </c>
      <c r="I246" s="534" t="str">
        <f aca="false">IF('様式D-3（全商品リスト）'!AQ275="","",'様式D-3（全商品リスト）'!AQ275)</f>
        <v/>
      </c>
      <c r="J246" s="534"/>
      <c r="K246" s="534" t="str">
        <f aca="false">IF('様式D-3（全商品リスト）'!AP275="","",'様式D-3（全商品リスト）'!AP275)</f>
        <v/>
      </c>
      <c r="L246" s="534" t="str">
        <f aca="false">IF('様式D-3（全商品リスト）'!O275="","",'様式D-3（全商品リスト）'!O275)</f>
        <v/>
      </c>
      <c r="M246" s="534"/>
      <c r="N246" s="534"/>
      <c r="O246" s="548" t="str">
        <f aca="false">IF('様式D-3（全商品リスト）'!E275="","",'様式D-3（全商品リスト）'!E275)</f>
        <v/>
      </c>
      <c r="P246" s="534"/>
      <c r="Q246" s="534"/>
      <c r="R246" s="534"/>
      <c r="S246" s="534"/>
      <c r="T246" s="534"/>
      <c r="U246" s="534" t="str">
        <f aca="false">IF('様式D-3（全商品リスト）'!K275="","",'様式D-3（全商品リスト）'!K275)</f>
        <v/>
      </c>
      <c r="V246" s="534"/>
      <c r="W246" s="534"/>
      <c r="X246" s="534" t="str">
        <f aca="false">IF('様式D-3（全商品リスト）'!I275="","",'様式D-3（全商品リスト）'!I275)</f>
        <v/>
      </c>
      <c r="Y246" s="534"/>
      <c r="Z246" s="534"/>
      <c r="AA246" s="534"/>
      <c r="AB246" s="534" t="str">
        <f aca="false">IF('様式D-3（全商品リスト）'!L275="","",'様式D-3（全商品リスト）'!L275)</f>
        <v/>
      </c>
      <c r="AC246" s="548" t="str">
        <f aca="false">IF('様式D-3（全商品リスト）'!F275="","",'様式D-3（全商品リスト）'!F275)</f>
        <v/>
      </c>
      <c r="AD246" s="534"/>
      <c r="AE246" s="534"/>
      <c r="AF246" s="534"/>
      <c r="AG246" s="534"/>
      <c r="AH246" s="534" t="str">
        <f aca="false">IF('様式D-3（全商品リスト）'!AL275="","",'様式D-3（全商品リスト）'!AL275)</f>
        <v/>
      </c>
      <c r="AI246" s="534" t="str">
        <f aca="false">IF('様式D-3（全商品リスト）'!AN275="","",'様式D-3（全商品リスト）'!AN275)</f>
        <v/>
      </c>
      <c r="AJ246" s="534"/>
      <c r="AK246" s="548" t="str">
        <f aca="false">IF('様式D-3（全商品リスト）'!AR275="","",'様式D-3（全商品リスト）'!AR275)</f>
        <v/>
      </c>
      <c r="AL246" s="548" t="str">
        <f aca="false">IF('様式D-3（全商品リスト）'!AS275="","",'様式D-3（全商品リスト）'!AS275)</f>
        <v/>
      </c>
      <c r="AQ246" s="0" t="str">
        <f aca="false">IF('様式D-3（全商品リスト）'!J275="","",'様式D-3（全商品リスト）'!J275)</f>
        <v/>
      </c>
    </row>
    <row r="247" customFormat="false" ht="13.5" hidden="false" customHeight="false" outlineLevel="0" collapsed="false">
      <c r="A247" s="534" t="str">
        <f aca="false">IF('様式D-3（全商品リスト）'!H276="","",'様式D-3（全商品リスト）'!H276)</f>
        <v/>
      </c>
      <c r="B247" s="534" t="str">
        <f aca="false">IF('様式D-3（全商品リスト）'!G276="","",'様式D-3（全商品リスト）'!G276)</f>
        <v>特定都道府県の地域産品</v>
      </c>
      <c r="C247" s="534"/>
      <c r="D247" s="534"/>
      <c r="E247" s="534"/>
      <c r="F247" s="548" t="str">
        <f aca="false">IF('様式D-3（全商品リスト）'!M276="","",'様式D-3（全商品リスト）'!M276)</f>
        <v/>
      </c>
      <c r="G247" s="534"/>
      <c r="H247" s="534" t="str">
        <f aca="false">IF('様式D-1、2'!$AT$92=1,"true","false")</f>
        <v>false</v>
      </c>
      <c r="I247" s="534" t="str">
        <f aca="false">IF('様式D-3（全商品リスト）'!AQ276="","",'様式D-3（全商品リスト）'!AQ276)</f>
        <v/>
      </c>
      <c r="J247" s="534"/>
      <c r="K247" s="534" t="str">
        <f aca="false">IF('様式D-3（全商品リスト）'!AP276="","",'様式D-3（全商品リスト）'!AP276)</f>
        <v/>
      </c>
      <c r="L247" s="534" t="str">
        <f aca="false">IF('様式D-3（全商品リスト）'!O276="","",'様式D-3（全商品リスト）'!O276)</f>
        <v/>
      </c>
      <c r="M247" s="534"/>
      <c r="N247" s="534"/>
      <c r="O247" s="548" t="str">
        <f aca="false">IF('様式D-3（全商品リスト）'!E276="","",'様式D-3（全商品リスト）'!E276)</f>
        <v/>
      </c>
      <c r="P247" s="534"/>
      <c r="Q247" s="534"/>
      <c r="R247" s="534"/>
      <c r="S247" s="534"/>
      <c r="T247" s="534"/>
      <c r="U247" s="534" t="str">
        <f aca="false">IF('様式D-3（全商品リスト）'!K276="","",'様式D-3（全商品リスト）'!K276)</f>
        <v/>
      </c>
      <c r="V247" s="534"/>
      <c r="W247" s="534"/>
      <c r="X247" s="534" t="str">
        <f aca="false">IF('様式D-3（全商品リスト）'!I276="","",'様式D-3（全商品リスト）'!I276)</f>
        <v/>
      </c>
      <c r="Y247" s="534"/>
      <c r="Z247" s="534"/>
      <c r="AA247" s="534"/>
      <c r="AB247" s="534" t="str">
        <f aca="false">IF('様式D-3（全商品リスト）'!L276="","",'様式D-3（全商品リスト）'!L276)</f>
        <v/>
      </c>
      <c r="AC247" s="548" t="str">
        <f aca="false">IF('様式D-3（全商品リスト）'!F276="","",'様式D-3（全商品リスト）'!F276)</f>
        <v/>
      </c>
      <c r="AD247" s="534"/>
      <c r="AE247" s="534"/>
      <c r="AF247" s="534"/>
      <c r="AG247" s="534"/>
      <c r="AH247" s="534" t="str">
        <f aca="false">IF('様式D-3（全商品リスト）'!AL276="","",'様式D-3（全商品リスト）'!AL276)</f>
        <v/>
      </c>
      <c r="AI247" s="534" t="str">
        <f aca="false">IF('様式D-3（全商品リスト）'!AN276="","",'様式D-3（全商品リスト）'!AN276)</f>
        <v/>
      </c>
      <c r="AJ247" s="534"/>
      <c r="AK247" s="548" t="str">
        <f aca="false">IF('様式D-3（全商品リスト）'!AR276="","",'様式D-3（全商品リスト）'!AR276)</f>
        <v/>
      </c>
      <c r="AL247" s="548" t="str">
        <f aca="false">IF('様式D-3（全商品リスト）'!AS276="","",'様式D-3（全商品リスト）'!AS276)</f>
        <v/>
      </c>
      <c r="AQ247" s="0" t="str">
        <f aca="false">IF('様式D-3（全商品リスト）'!J276="","",'様式D-3（全商品リスト）'!J276)</f>
        <v/>
      </c>
    </row>
    <row r="248" customFormat="false" ht="13.5" hidden="false" customHeight="false" outlineLevel="0" collapsed="false">
      <c r="A248" s="534" t="str">
        <f aca="false">IF('様式D-3（全商品リスト）'!H277="","",'様式D-3（全商品リスト）'!H277)</f>
        <v/>
      </c>
      <c r="B248" s="534" t="str">
        <f aca="false">IF('様式D-3（全商品リスト）'!G277="","",'様式D-3（全商品リスト）'!G277)</f>
        <v>特定都道府県の地域産品</v>
      </c>
      <c r="C248" s="534"/>
      <c r="D248" s="534"/>
      <c r="E248" s="534"/>
      <c r="F248" s="548" t="str">
        <f aca="false">IF('様式D-3（全商品リスト）'!M277="","",'様式D-3（全商品リスト）'!M277)</f>
        <v/>
      </c>
      <c r="G248" s="534"/>
      <c r="H248" s="534" t="str">
        <f aca="false">IF('様式D-1、2'!$AT$92=1,"true","false")</f>
        <v>false</v>
      </c>
      <c r="I248" s="534" t="str">
        <f aca="false">IF('様式D-3（全商品リスト）'!AQ277="","",'様式D-3（全商品リスト）'!AQ277)</f>
        <v/>
      </c>
      <c r="J248" s="534"/>
      <c r="K248" s="534" t="str">
        <f aca="false">IF('様式D-3（全商品リスト）'!AP277="","",'様式D-3（全商品リスト）'!AP277)</f>
        <v/>
      </c>
      <c r="L248" s="534" t="str">
        <f aca="false">IF('様式D-3（全商品リスト）'!O277="","",'様式D-3（全商品リスト）'!O277)</f>
        <v/>
      </c>
      <c r="M248" s="534"/>
      <c r="N248" s="534"/>
      <c r="O248" s="548" t="str">
        <f aca="false">IF('様式D-3（全商品リスト）'!E277="","",'様式D-3（全商品リスト）'!E277)</f>
        <v/>
      </c>
      <c r="P248" s="534"/>
      <c r="Q248" s="534"/>
      <c r="R248" s="534"/>
      <c r="S248" s="534"/>
      <c r="T248" s="534"/>
      <c r="U248" s="534" t="str">
        <f aca="false">IF('様式D-3（全商品リスト）'!K277="","",'様式D-3（全商品リスト）'!K277)</f>
        <v/>
      </c>
      <c r="V248" s="534"/>
      <c r="W248" s="534"/>
      <c r="X248" s="534" t="str">
        <f aca="false">IF('様式D-3（全商品リスト）'!I277="","",'様式D-3（全商品リスト）'!I277)</f>
        <v/>
      </c>
      <c r="Y248" s="534"/>
      <c r="Z248" s="534"/>
      <c r="AA248" s="534"/>
      <c r="AB248" s="534" t="str">
        <f aca="false">IF('様式D-3（全商品リスト）'!L277="","",'様式D-3（全商品リスト）'!L277)</f>
        <v/>
      </c>
      <c r="AC248" s="548" t="str">
        <f aca="false">IF('様式D-3（全商品リスト）'!F277="","",'様式D-3（全商品リスト）'!F277)</f>
        <v/>
      </c>
      <c r="AD248" s="534"/>
      <c r="AE248" s="534"/>
      <c r="AF248" s="534"/>
      <c r="AG248" s="534"/>
      <c r="AH248" s="534" t="str">
        <f aca="false">IF('様式D-3（全商品リスト）'!AL277="","",'様式D-3（全商品リスト）'!AL277)</f>
        <v/>
      </c>
      <c r="AI248" s="534" t="str">
        <f aca="false">IF('様式D-3（全商品リスト）'!AN277="","",'様式D-3（全商品リスト）'!AN277)</f>
        <v/>
      </c>
      <c r="AJ248" s="534"/>
      <c r="AK248" s="548" t="str">
        <f aca="false">IF('様式D-3（全商品リスト）'!AR277="","",'様式D-3（全商品リスト）'!AR277)</f>
        <v/>
      </c>
      <c r="AL248" s="548" t="str">
        <f aca="false">IF('様式D-3（全商品リスト）'!AS277="","",'様式D-3（全商品リスト）'!AS277)</f>
        <v/>
      </c>
      <c r="AQ248" s="0" t="str">
        <f aca="false">IF('様式D-3（全商品リスト）'!J277="","",'様式D-3（全商品リスト）'!J277)</f>
        <v/>
      </c>
    </row>
    <row r="249" customFormat="false" ht="13.5" hidden="false" customHeight="false" outlineLevel="0" collapsed="false">
      <c r="A249" s="534" t="str">
        <f aca="false">IF('様式D-3（全商品リスト）'!H278="","",'様式D-3（全商品リスト）'!H278)</f>
        <v/>
      </c>
      <c r="B249" s="534" t="str">
        <f aca="false">IF('様式D-3（全商品リスト）'!G278="","",'様式D-3（全商品リスト）'!G278)</f>
        <v>特定都道府県の地域産品</v>
      </c>
      <c r="C249" s="534"/>
      <c r="D249" s="534"/>
      <c r="E249" s="534"/>
      <c r="F249" s="548" t="str">
        <f aca="false">IF('様式D-3（全商品リスト）'!M278="","",'様式D-3（全商品リスト）'!M278)</f>
        <v/>
      </c>
      <c r="G249" s="534"/>
      <c r="H249" s="534" t="str">
        <f aca="false">IF('様式D-1、2'!$AT$92=1,"true","false")</f>
        <v>false</v>
      </c>
      <c r="I249" s="534" t="str">
        <f aca="false">IF('様式D-3（全商品リスト）'!AQ278="","",'様式D-3（全商品リスト）'!AQ278)</f>
        <v/>
      </c>
      <c r="J249" s="534"/>
      <c r="K249" s="534" t="str">
        <f aca="false">IF('様式D-3（全商品リスト）'!AP278="","",'様式D-3（全商品リスト）'!AP278)</f>
        <v/>
      </c>
      <c r="L249" s="534" t="str">
        <f aca="false">IF('様式D-3（全商品リスト）'!O278="","",'様式D-3（全商品リスト）'!O278)</f>
        <v/>
      </c>
      <c r="M249" s="534"/>
      <c r="N249" s="534"/>
      <c r="O249" s="548" t="str">
        <f aca="false">IF('様式D-3（全商品リスト）'!E278="","",'様式D-3（全商品リスト）'!E278)</f>
        <v/>
      </c>
      <c r="P249" s="534"/>
      <c r="Q249" s="534"/>
      <c r="R249" s="534"/>
      <c r="S249" s="534"/>
      <c r="T249" s="534"/>
      <c r="U249" s="534" t="str">
        <f aca="false">IF('様式D-3（全商品リスト）'!K278="","",'様式D-3（全商品リスト）'!K278)</f>
        <v/>
      </c>
      <c r="V249" s="534"/>
      <c r="W249" s="534"/>
      <c r="X249" s="534" t="str">
        <f aca="false">IF('様式D-3（全商品リスト）'!I278="","",'様式D-3（全商品リスト）'!I278)</f>
        <v/>
      </c>
      <c r="Y249" s="534"/>
      <c r="Z249" s="534"/>
      <c r="AA249" s="534"/>
      <c r="AB249" s="534" t="str">
        <f aca="false">IF('様式D-3（全商品リスト）'!L278="","",'様式D-3（全商品リスト）'!L278)</f>
        <v/>
      </c>
      <c r="AC249" s="548" t="str">
        <f aca="false">IF('様式D-3（全商品リスト）'!F278="","",'様式D-3（全商品リスト）'!F278)</f>
        <v/>
      </c>
      <c r="AD249" s="534"/>
      <c r="AE249" s="534"/>
      <c r="AF249" s="534"/>
      <c r="AG249" s="534"/>
      <c r="AH249" s="534" t="str">
        <f aca="false">IF('様式D-3（全商品リスト）'!AL278="","",'様式D-3（全商品リスト）'!AL278)</f>
        <v/>
      </c>
      <c r="AI249" s="534" t="str">
        <f aca="false">IF('様式D-3（全商品リスト）'!AN278="","",'様式D-3（全商品リスト）'!AN278)</f>
        <v/>
      </c>
      <c r="AJ249" s="534"/>
      <c r="AK249" s="548" t="str">
        <f aca="false">IF('様式D-3（全商品リスト）'!AR278="","",'様式D-3（全商品リスト）'!AR278)</f>
        <v/>
      </c>
      <c r="AL249" s="548" t="str">
        <f aca="false">IF('様式D-3（全商品リスト）'!AS278="","",'様式D-3（全商品リスト）'!AS278)</f>
        <v/>
      </c>
      <c r="AQ249" s="0" t="str">
        <f aca="false">IF('様式D-3（全商品リスト）'!J278="","",'様式D-3（全商品リスト）'!J278)</f>
        <v/>
      </c>
    </row>
    <row r="250" customFormat="false" ht="13.5" hidden="false" customHeight="false" outlineLevel="0" collapsed="false">
      <c r="A250" s="534" t="str">
        <f aca="false">IF('様式D-3（全商品リスト）'!H279="","",'様式D-3（全商品リスト）'!H279)</f>
        <v/>
      </c>
      <c r="B250" s="534" t="str">
        <f aca="false">IF('様式D-3（全商品リスト）'!G279="","",'様式D-3（全商品リスト）'!G279)</f>
        <v>特定都道府県の地域産品</v>
      </c>
      <c r="C250" s="534"/>
      <c r="D250" s="534"/>
      <c r="E250" s="534"/>
      <c r="F250" s="548" t="str">
        <f aca="false">IF('様式D-3（全商品リスト）'!M279="","",'様式D-3（全商品リスト）'!M279)</f>
        <v/>
      </c>
      <c r="G250" s="534"/>
      <c r="H250" s="534" t="str">
        <f aca="false">IF('様式D-1、2'!$AT$92=1,"true","false")</f>
        <v>false</v>
      </c>
      <c r="I250" s="534" t="str">
        <f aca="false">IF('様式D-3（全商品リスト）'!AQ279="","",'様式D-3（全商品リスト）'!AQ279)</f>
        <v/>
      </c>
      <c r="J250" s="534"/>
      <c r="K250" s="534" t="str">
        <f aca="false">IF('様式D-3（全商品リスト）'!AP279="","",'様式D-3（全商品リスト）'!AP279)</f>
        <v/>
      </c>
      <c r="L250" s="534" t="str">
        <f aca="false">IF('様式D-3（全商品リスト）'!O279="","",'様式D-3（全商品リスト）'!O279)</f>
        <v/>
      </c>
      <c r="M250" s="534"/>
      <c r="N250" s="534"/>
      <c r="O250" s="548" t="str">
        <f aca="false">IF('様式D-3（全商品リスト）'!E279="","",'様式D-3（全商品リスト）'!E279)</f>
        <v/>
      </c>
      <c r="P250" s="534"/>
      <c r="Q250" s="534"/>
      <c r="R250" s="534"/>
      <c r="S250" s="534"/>
      <c r="T250" s="534"/>
      <c r="U250" s="534" t="str">
        <f aca="false">IF('様式D-3（全商品リスト）'!K279="","",'様式D-3（全商品リスト）'!K279)</f>
        <v/>
      </c>
      <c r="V250" s="534"/>
      <c r="W250" s="534"/>
      <c r="X250" s="534" t="str">
        <f aca="false">IF('様式D-3（全商品リスト）'!I279="","",'様式D-3（全商品リスト）'!I279)</f>
        <v/>
      </c>
      <c r="Y250" s="534"/>
      <c r="Z250" s="534"/>
      <c r="AA250" s="534"/>
      <c r="AB250" s="534" t="str">
        <f aca="false">IF('様式D-3（全商品リスト）'!L279="","",'様式D-3（全商品リスト）'!L279)</f>
        <v/>
      </c>
      <c r="AC250" s="548" t="str">
        <f aca="false">IF('様式D-3（全商品リスト）'!F279="","",'様式D-3（全商品リスト）'!F279)</f>
        <v/>
      </c>
      <c r="AD250" s="534"/>
      <c r="AE250" s="534"/>
      <c r="AF250" s="534"/>
      <c r="AG250" s="534"/>
      <c r="AH250" s="534" t="str">
        <f aca="false">IF('様式D-3（全商品リスト）'!AL279="","",'様式D-3（全商品リスト）'!AL279)</f>
        <v/>
      </c>
      <c r="AI250" s="534" t="str">
        <f aca="false">IF('様式D-3（全商品リスト）'!AN279="","",'様式D-3（全商品リスト）'!AN279)</f>
        <v/>
      </c>
      <c r="AJ250" s="534"/>
      <c r="AK250" s="548" t="str">
        <f aca="false">IF('様式D-3（全商品リスト）'!AR279="","",'様式D-3（全商品リスト）'!AR279)</f>
        <v/>
      </c>
      <c r="AL250" s="548" t="str">
        <f aca="false">IF('様式D-3（全商品リスト）'!AS279="","",'様式D-3（全商品リスト）'!AS279)</f>
        <v/>
      </c>
      <c r="AQ250" s="0" t="str">
        <f aca="false">IF('様式D-3（全商品リスト）'!J279="","",'様式D-3（全商品リスト）'!J279)</f>
        <v/>
      </c>
    </row>
    <row r="251" customFormat="false" ht="13.5" hidden="false" customHeight="false" outlineLevel="0" collapsed="false">
      <c r="A251" s="534" t="str">
        <f aca="false">IF('様式D-3（全商品リスト）'!H280="","",'様式D-3（全商品リスト）'!H280)</f>
        <v/>
      </c>
      <c r="B251" s="534" t="str">
        <f aca="false">IF('様式D-3（全商品リスト）'!G280="","",'様式D-3（全商品リスト）'!G280)</f>
        <v>特定都道府県の地域産品</v>
      </c>
      <c r="C251" s="534"/>
      <c r="D251" s="534"/>
      <c r="E251" s="534"/>
      <c r="F251" s="548" t="str">
        <f aca="false">IF('様式D-3（全商品リスト）'!M280="","",'様式D-3（全商品リスト）'!M280)</f>
        <v/>
      </c>
      <c r="G251" s="534"/>
      <c r="H251" s="534" t="str">
        <f aca="false">IF('様式D-1、2'!$AT$92=1,"true","false")</f>
        <v>false</v>
      </c>
      <c r="I251" s="534" t="str">
        <f aca="false">IF('様式D-3（全商品リスト）'!AQ280="","",'様式D-3（全商品リスト）'!AQ280)</f>
        <v/>
      </c>
      <c r="J251" s="534"/>
      <c r="K251" s="534" t="str">
        <f aca="false">IF('様式D-3（全商品リスト）'!AP280="","",'様式D-3（全商品リスト）'!AP280)</f>
        <v/>
      </c>
      <c r="L251" s="534" t="str">
        <f aca="false">IF('様式D-3（全商品リスト）'!O280="","",'様式D-3（全商品リスト）'!O280)</f>
        <v/>
      </c>
      <c r="M251" s="534"/>
      <c r="N251" s="534"/>
      <c r="O251" s="548" t="str">
        <f aca="false">IF('様式D-3（全商品リスト）'!E280="","",'様式D-3（全商品リスト）'!E280)</f>
        <v/>
      </c>
      <c r="P251" s="534"/>
      <c r="Q251" s="534"/>
      <c r="R251" s="534"/>
      <c r="S251" s="534"/>
      <c r="T251" s="534"/>
      <c r="U251" s="534" t="str">
        <f aca="false">IF('様式D-3（全商品リスト）'!K280="","",'様式D-3（全商品リスト）'!K280)</f>
        <v/>
      </c>
      <c r="V251" s="534"/>
      <c r="W251" s="534"/>
      <c r="X251" s="534" t="str">
        <f aca="false">IF('様式D-3（全商品リスト）'!I280="","",'様式D-3（全商品リスト）'!I280)</f>
        <v/>
      </c>
      <c r="Y251" s="534"/>
      <c r="Z251" s="534"/>
      <c r="AA251" s="534"/>
      <c r="AB251" s="534" t="str">
        <f aca="false">IF('様式D-3（全商品リスト）'!L280="","",'様式D-3（全商品リスト）'!L280)</f>
        <v/>
      </c>
      <c r="AC251" s="548" t="str">
        <f aca="false">IF('様式D-3（全商品リスト）'!F280="","",'様式D-3（全商品リスト）'!F280)</f>
        <v/>
      </c>
      <c r="AD251" s="534"/>
      <c r="AE251" s="534"/>
      <c r="AF251" s="534"/>
      <c r="AG251" s="534"/>
      <c r="AH251" s="534" t="str">
        <f aca="false">IF('様式D-3（全商品リスト）'!AL280="","",'様式D-3（全商品リスト）'!AL280)</f>
        <v/>
      </c>
      <c r="AI251" s="534" t="str">
        <f aca="false">IF('様式D-3（全商品リスト）'!AN280="","",'様式D-3（全商品リスト）'!AN280)</f>
        <v/>
      </c>
      <c r="AJ251" s="534"/>
      <c r="AK251" s="548" t="str">
        <f aca="false">IF('様式D-3（全商品リスト）'!AR280="","",'様式D-3（全商品リスト）'!AR280)</f>
        <v/>
      </c>
      <c r="AL251" s="548" t="str">
        <f aca="false">IF('様式D-3（全商品リスト）'!AS280="","",'様式D-3（全商品リスト）'!AS280)</f>
        <v/>
      </c>
      <c r="AQ251" s="0" t="str">
        <f aca="false">IF('様式D-3（全商品リスト）'!J280="","",'様式D-3（全商品リスト）'!J280)</f>
        <v/>
      </c>
    </row>
    <row r="252" customFormat="false" ht="13.5" hidden="false" customHeight="false" outlineLevel="0" collapsed="false">
      <c r="A252" s="534" t="str">
        <f aca="false">IF('様式D-3（全商品リスト）'!H281="","",'様式D-3（全商品リスト）'!H281)</f>
        <v/>
      </c>
      <c r="B252" s="534" t="str">
        <f aca="false">IF('様式D-3（全商品リスト）'!G281="","",'様式D-3（全商品リスト）'!G281)</f>
        <v>特定都道府県の地域産品</v>
      </c>
      <c r="C252" s="534"/>
      <c r="D252" s="534"/>
      <c r="E252" s="534"/>
      <c r="F252" s="548" t="str">
        <f aca="false">IF('様式D-3（全商品リスト）'!M281="","",'様式D-3（全商品リスト）'!M281)</f>
        <v/>
      </c>
      <c r="G252" s="534"/>
      <c r="H252" s="534" t="str">
        <f aca="false">IF('様式D-1、2'!$AT$92=1,"true","false")</f>
        <v>false</v>
      </c>
      <c r="I252" s="534" t="str">
        <f aca="false">IF('様式D-3（全商品リスト）'!AQ281="","",'様式D-3（全商品リスト）'!AQ281)</f>
        <v/>
      </c>
      <c r="J252" s="534"/>
      <c r="K252" s="534" t="str">
        <f aca="false">IF('様式D-3（全商品リスト）'!AP281="","",'様式D-3（全商品リスト）'!AP281)</f>
        <v/>
      </c>
      <c r="L252" s="534" t="str">
        <f aca="false">IF('様式D-3（全商品リスト）'!O281="","",'様式D-3（全商品リスト）'!O281)</f>
        <v/>
      </c>
      <c r="M252" s="534"/>
      <c r="N252" s="534"/>
      <c r="O252" s="548" t="str">
        <f aca="false">IF('様式D-3（全商品リスト）'!E281="","",'様式D-3（全商品リスト）'!E281)</f>
        <v/>
      </c>
      <c r="P252" s="534"/>
      <c r="Q252" s="534"/>
      <c r="R252" s="534"/>
      <c r="S252" s="534"/>
      <c r="T252" s="534"/>
      <c r="U252" s="534" t="str">
        <f aca="false">IF('様式D-3（全商品リスト）'!K281="","",'様式D-3（全商品リスト）'!K281)</f>
        <v/>
      </c>
      <c r="V252" s="534"/>
      <c r="W252" s="534"/>
      <c r="X252" s="534" t="str">
        <f aca="false">IF('様式D-3（全商品リスト）'!I281="","",'様式D-3（全商品リスト）'!I281)</f>
        <v/>
      </c>
      <c r="Y252" s="534"/>
      <c r="Z252" s="534"/>
      <c r="AA252" s="534"/>
      <c r="AB252" s="534" t="str">
        <f aca="false">IF('様式D-3（全商品リスト）'!L281="","",'様式D-3（全商品リスト）'!L281)</f>
        <v/>
      </c>
      <c r="AC252" s="548" t="str">
        <f aca="false">IF('様式D-3（全商品リスト）'!F281="","",'様式D-3（全商品リスト）'!F281)</f>
        <v/>
      </c>
      <c r="AD252" s="534"/>
      <c r="AE252" s="534"/>
      <c r="AF252" s="534"/>
      <c r="AG252" s="534"/>
      <c r="AH252" s="534" t="str">
        <f aca="false">IF('様式D-3（全商品リスト）'!AL281="","",'様式D-3（全商品リスト）'!AL281)</f>
        <v/>
      </c>
      <c r="AI252" s="534" t="str">
        <f aca="false">IF('様式D-3（全商品リスト）'!AN281="","",'様式D-3（全商品リスト）'!AN281)</f>
        <v/>
      </c>
      <c r="AJ252" s="534"/>
      <c r="AK252" s="548" t="str">
        <f aca="false">IF('様式D-3（全商品リスト）'!AR281="","",'様式D-3（全商品リスト）'!AR281)</f>
        <v/>
      </c>
      <c r="AL252" s="548" t="str">
        <f aca="false">IF('様式D-3（全商品リスト）'!AS281="","",'様式D-3（全商品リスト）'!AS281)</f>
        <v/>
      </c>
      <c r="AQ252" s="0" t="str">
        <f aca="false">IF('様式D-3（全商品リスト）'!J281="","",'様式D-3（全商品リスト）'!J281)</f>
        <v/>
      </c>
    </row>
    <row r="253" customFormat="false" ht="13.5" hidden="false" customHeight="false" outlineLevel="0" collapsed="false">
      <c r="A253" s="534" t="str">
        <f aca="false">IF('様式D-3（全商品リスト）'!H282="","",'様式D-3（全商品リスト）'!H282)</f>
        <v/>
      </c>
      <c r="B253" s="534" t="str">
        <f aca="false">IF('様式D-3（全商品リスト）'!G282="","",'様式D-3（全商品リスト）'!G282)</f>
        <v>特定都道府県の地域産品</v>
      </c>
      <c r="C253" s="534"/>
      <c r="D253" s="534"/>
      <c r="E253" s="534"/>
      <c r="F253" s="548" t="str">
        <f aca="false">IF('様式D-3（全商品リスト）'!M282="","",'様式D-3（全商品リスト）'!M282)</f>
        <v/>
      </c>
      <c r="G253" s="534"/>
      <c r="H253" s="534" t="str">
        <f aca="false">IF('様式D-1、2'!$AT$92=1,"true","false")</f>
        <v>false</v>
      </c>
      <c r="I253" s="534" t="str">
        <f aca="false">IF('様式D-3（全商品リスト）'!AQ282="","",'様式D-3（全商品リスト）'!AQ282)</f>
        <v/>
      </c>
      <c r="J253" s="534"/>
      <c r="K253" s="534" t="str">
        <f aca="false">IF('様式D-3（全商品リスト）'!AP282="","",'様式D-3（全商品リスト）'!AP282)</f>
        <v/>
      </c>
      <c r="L253" s="534" t="str">
        <f aca="false">IF('様式D-3（全商品リスト）'!O282="","",'様式D-3（全商品リスト）'!O282)</f>
        <v/>
      </c>
      <c r="M253" s="534"/>
      <c r="N253" s="534"/>
      <c r="O253" s="548" t="str">
        <f aca="false">IF('様式D-3（全商品リスト）'!E282="","",'様式D-3（全商品リスト）'!E282)</f>
        <v/>
      </c>
      <c r="P253" s="534"/>
      <c r="Q253" s="534"/>
      <c r="R253" s="534"/>
      <c r="S253" s="534"/>
      <c r="T253" s="534"/>
      <c r="U253" s="534" t="str">
        <f aca="false">IF('様式D-3（全商品リスト）'!K282="","",'様式D-3（全商品リスト）'!K282)</f>
        <v/>
      </c>
      <c r="V253" s="534"/>
      <c r="W253" s="534"/>
      <c r="X253" s="534" t="str">
        <f aca="false">IF('様式D-3（全商品リスト）'!I282="","",'様式D-3（全商品リスト）'!I282)</f>
        <v/>
      </c>
      <c r="Y253" s="534"/>
      <c r="Z253" s="534"/>
      <c r="AA253" s="534"/>
      <c r="AB253" s="534" t="str">
        <f aca="false">IF('様式D-3（全商品リスト）'!L282="","",'様式D-3（全商品リスト）'!L282)</f>
        <v/>
      </c>
      <c r="AC253" s="548" t="str">
        <f aca="false">IF('様式D-3（全商品リスト）'!F282="","",'様式D-3（全商品リスト）'!F282)</f>
        <v/>
      </c>
      <c r="AD253" s="534"/>
      <c r="AE253" s="534"/>
      <c r="AF253" s="534"/>
      <c r="AG253" s="534"/>
      <c r="AH253" s="534" t="str">
        <f aca="false">IF('様式D-3（全商品リスト）'!AL282="","",'様式D-3（全商品リスト）'!AL282)</f>
        <v/>
      </c>
      <c r="AI253" s="534" t="str">
        <f aca="false">IF('様式D-3（全商品リスト）'!AN282="","",'様式D-3（全商品リスト）'!AN282)</f>
        <v/>
      </c>
      <c r="AJ253" s="534"/>
      <c r="AK253" s="548" t="str">
        <f aca="false">IF('様式D-3（全商品リスト）'!AR282="","",'様式D-3（全商品リスト）'!AR282)</f>
        <v/>
      </c>
      <c r="AL253" s="548" t="str">
        <f aca="false">IF('様式D-3（全商品リスト）'!AS282="","",'様式D-3（全商品リスト）'!AS282)</f>
        <v/>
      </c>
      <c r="AQ253" s="0" t="str">
        <f aca="false">IF('様式D-3（全商品リスト）'!J282="","",'様式D-3（全商品リスト）'!J282)</f>
        <v/>
      </c>
    </row>
    <row r="254" customFormat="false" ht="13.5" hidden="false" customHeight="false" outlineLevel="0" collapsed="false">
      <c r="A254" s="534" t="str">
        <f aca="false">IF('様式D-3（全商品リスト）'!H283="","",'様式D-3（全商品リスト）'!H283)</f>
        <v/>
      </c>
      <c r="B254" s="534" t="str">
        <f aca="false">IF('様式D-3（全商品リスト）'!G283="","",'様式D-3（全商品リスト）'!G283)</f>
        <v>特定都道府県の地域産品</v>
      </c>
      <c r="C254" s="534"/>
      <c r="D254" s="534"/>
      <c r="E254" s="534"/>
      <c r="F254" s="548" t="str">
        <f aca="false">IF('様式D-3（全商品リスト）'!M283="","",'様式D-3（全商品リスト）'!M283)</f>
        <v/>
      </c>
      <c r="G254" s="534"/>
      <c r="H254" s="534" t="str">
        <f aca="false">IF('様式D-1、2'!$AT$92=1,"true","false")</f>
        <v>false</v>
      </c>
      <c r="I254" s="534" t="str">
        <f aca="false">IF('様式D-3（全商品リスト）'!AQ283="","",'様式D-3（全商品リスト）'!AQ283)</f>
        <v/>
      </c>
      <c r="J254" s="534"/>
      <c r="K254" s="534" t="str">
        <f aca="false">IF('様式D-3（全商品リスト）'!AP283="","",'様式D-3（全商品リスト）'!AP283)</f>
        <v/>
      </c>
      <c r="L254" s="534" t="str">
        <f aca="false">IF('様式D-3（全商品リスト）'!O283="","",'様式D-3（全商品リスト）'!O283)</f>
        <v/>
      </c>
      <c r="M254" s="534"/>
      <c r="N254" s="534"/>
      <c r="O254" s="548" t="str">
        <f aca="false">IF('様式D-3（全商品リスト）'!E283="","",'様式D-3（全商品リスト）'!E283)</f>
        <v/>
      </c>
      <c r="P254" s="534"/>
      <c r="Q254" s="534"/>
      <c r="R254" s="534"/>
      <c r="S254" s="534"/>
      <c r="T254" s="534"/>
      <c r="U254" s="534" t="str">
        <f aca="false">IF('様式D-3（全商品リスト）'!K283="","",'様式D-3（全商品リスト）'!K283)</f>
        <v/>
      </c>
      <c r="V254" s="534"/>
      <c r="W254" s="534"/>
      <c r="X254" s="534" t="str">
        <f aca="false">IF('様式D-3（全商品リスト）'!I283="","",'様式D-3（全商品リスト）'!I283)</f>
        <v/>
      </c>
      <c r="Y254" s="534"/>
      <c r="Z254" s="534"/>
      <c r="AA254" s="534"/>
      <c r="AB254" s="534" t="str">
        <f aca="false">IF('様式D-3（全商品リスト）'!L283="","",'様式D-3（全商品リスト）'!L283)</f>
        <v/>
      </c>
      <c r="AC254" s="548" t="str">
        <f aca="false">IF('様式D-3（全商品リスト）'!F283="","",'様式D-3（全商品リスト）'!F283)</f>
        <v/>
      </c>
      <c r="AD254" s="534"/>
      <c r="AE254" s="534"/>
      <c r="AF254" s="534"/>
      <c r="AG254" s="534"/>
      <c r="AH254" s="534" t="str">
        <f aca="false">IF('様式D-3（全商品リスト）'!AL283="","",'様式D-3（全商品リスト）'!AL283)</f>
        <v/>
      </c>
      <c r="AI254" s="534" t="str">
        <f aca="false">IF('様式D-3（全商品リスト）'!AN283="","",'様式D-3（全商品リスト）'!AN283)</f>
        <v/>
      </c>
      <c r="AJ254" s="534"/>
      <c r="AK254" s="548" t="str">
        <f aca="false">IF('様式D-3（全商品リスト）'!AR283="","",'様式D-3（全商品リスト）'!AR283)</f>
        <v/>
      </c>
      <c r="AL254" s="548" t="str">
        <f aca="false">IF('様式D-3（全商品リスト）'!AS283="","",'様式D-3（全商品リスト）'!AS283)</f>
        <v/>
      </c>
      <c r="AQ254" s="0" t="str">
        <f aca="false">IF('様式D-3（全商品リスト）'!J283="","",'様式D-3（全商品リスト）'!J283)</f>
        <v/>
      </c>
    </row>
    <row r="255" customFormat="false" ht="13.5" hidden="false" customHeight="false" outlineLevel="0" collapsed="false">
      <c r="A255" s="534" t="str">
        <f aca="false">IF('様式D-3（全商品リスト）'!H284="","",'様式D-3（全商品リスト）'!H284)</f>
        <v/>
      </c>
      <c r="B255" s="534" t="str">
        <f aca="false">IF('様式D-3（全商品リスト）'!G284="","",'様式D-3（全商品リスト）'!G284)</f>
        <v>特定都道府県の地域産品</v>
      </c>
      <c r="C255" s="534"/>
      <c r="D255" s="534"/>
      <c r="E255" s="534"/>
      <c r="F255" s="548" t="str">
        <f aca="false">IF('様式D-3（全商品リスト）'!M284="","",'様式D-3（全商品リスト）'!M284)</f>
        <v/>
      </c>
      <c r="G255" s="534"/>
      <c r="H255" s="534" t="str">
        <f aca="false">IF('様式D-1、2'!$AT$92=1,"true","false")</f>
        <v>false</v>
      </c>
      <c r="I255" s="534" t="str">
        <f aca="false">IF('様式D-3（全商品リスト）'!AQ284="","",'様式D-3（全商品リスト）'!AQ284)</f>
        <v/>
      </c>
      <c r="J255" s="534"/>
      <c r="K255" s="534" t="str">
        <f aca="false">IF('様式D-3（全商品リスト）'!AP284="","",'様式D-3（全商品リスト）'!AP284)</f>
        <v/>
      </c>
      <c r="L255" s="534" t="str">
        <f aca="false">IF('様式D-3（全商品リスト）'!O284="","",'様式D-3（全商品リスト）'!O284)</f>
        <v/>
      </c>
      <c r="M255" s="534"/>
      <c r="N255" s="534"/>
      <c r="O255" s="548" t="str">
        <f aca="false">IF('様式D-3（全商品リスト）'!E284="","",'様式D-3（全商品リスト）'!E284)</f>
        <v/>
      </c>
      <c r="P255" s="534"/>
      <c r="Q255" s="534"/>
      <c r="R255" s="534"/>
      <c r="S255" s="534"/>
      <c r="T255" s="534"/>
      <c r="U255" s="534" t="str">
        <f aca="false">IF('様式D-3（全商品リスト）'!K284="","",'様式D-3（全商品リスト）'!K284)</f>
        <v/>
      </c>
      <c r="V255" s="534"/>
      <c r="W255" s="534"/>
      <c r="X255" s="534" t="str">
        <f aca="false">IF('様式D-3（全商品リスト）'!I284="","",'様式D-3（全商品リスト）'!I284)</f>
        <v/>
      </c>
      <c r="Y255" s="534"/>
      <c r="Z255" s="534"/>
      <c r="AA255" s="534"/>
      <c r="AB255" s="534" t="str">
        <f aca="false">IF('様式D-3（全商品リスト）'!L284="","",'様式D-3（全商品リスト）'!L284)</f>
        <v/>
      </c>
      <c r="AC255" s="548" t="str">
        <f aca="false">IF('様式D-3（全商品リスト）'!F284="","",'様式D-3（全商品リスト）'!F284)</f>
        <v/>
      </c>
      <c r="AD255" s="534"/>
      <c r="AE255" s="534"/>
      <c r="AF255" s="534"/>
      <c r="AG255" s="534"/>
      <c r="AH255" s="534" t="str">
        <f aca="false">IF('様式D-3（全商品リスト）'!AL284="","",'様式D-3（全商品リスト）'!AL284)</f>
        <v/>
      </c>
      <c r="AI255" s="534" t="str">
        <f aca="false">IF('様式D-3（全商品リスト）'!AN284="","",'様式D-3（全商品リスト）'!AN284)</f>
        <v/>
      </c>
      <c r="AJ255" s="534"/>
      <c r="AK255" s="548" t="str">
        <f aca="false">IF('様式D-3（全商品リスト）'!AR284="","",'様式D-3（全商品リスト）'!AR284)</f>
        <v/>
      </c>
      <c r="AL255" s="548" t="str">
        <f aca="false">IF('様式D-3（全商品リスト）'!AS284="","",'様式D-3（全商品リスト）'!AS284)</f>
        <v/>
      </c>
      <c r="AQ255" s="0" t="str">
        <f aca="false">IF('様式D-3（全商品リスト）'!J284="","",'様式D-3（全商品リスト）'!J284)</f>
        <v/>
      </c>
    </row>
    <row r="256" customFormat="false" ht="13.5" hidden="false" customHeight="false" outlineLevel="0" collapsed="false">
      <c r="A256" s="534" t="str">
        <f aca="false">IF('様式D-3（全商品リスト）'!H285="","",'様式D-3（全商品リスト）'!H285)</f>
        <v/>
      </c>
      <c r="B256" s="534" t="str">
        <f aca="false">IF('様式D-3（全商品リスト）'!G285="","",'様式D-3（全商品リスト）'!G285)</f>
        <v>特定都道府県の地域産品</v>
      </c>
      <c r="C256" s="534"/>
      <c r="D256" s="534"/>
      <c r="E256" s="534"/>
      <c r="F256" s="548" t="str">
        <f aca="false">IF('様式D-3（全商品リスト）'!M285="","",'様式D-3（全商品リスト）'!M285)</f>
        <v/>
      </c>
      <c r="G256" s="534"/>
      <c r="H256" s="534" t="str">
        <f aca="false">IF('様式D-1、2'!$AT$92=1,"true","false")</f>
        <v>false</v>
      </c>
      <c r="I256" s="534" t="str">
        <f aca="false">IF('様式D-3（全商品リスト）'!AQ285="","",'様式D-3（全商品リスト）'!AQ285)</f>
        <v/>
      </c>
      <c r="J256" s="534"/>
      <c r="K256" s="534" t="str">
        <f aca="false">IF('様式D-3（全商品リスト）'!AP285="","",'様式D-3（全商品リスト）'!AP285)</f>
        <v/>
      </c>
      <c r="L256" s="534" t="str">
        <f aca="false">IF('様式D-3（全商品リスト）'!O285="","",'様式D-3（全商品リスト）'!O285)</f>
        <v/>
      </c>
      <c r="M256" s="534"/>
      <c r="N256" s="534"/>
      <c r="O256" s="548" t="str">
        <f aca="false">IF('様式D-3（全商品リスト）'!E285="","",'様式D-3（全商品リスト）'!E285)</f>
        <v/>
      </c>
      <c r="P256" s="534"/>
      <c r="Q256" s="534"/>
      <c r="R256" s="534"/>
      <c r="S256" s="534"/>
      <c r="T256" s="534"/>
      <c r="U256" s="534" t="str">
        <f aca="false">IF('様式D-3（全商品リスト）'!K285="","",'様式D-3（全商品リスト）'!K285)</f>
        <v/>
      </c>
      <c r="V256" s="534"/>
      <c r="W256" s="534"/>
      <c r="X256" s="534" t="str">
        <f aca="false">IF('様式D-3（全商品リスト）'!I285="","",'様式D-3（全商品リスト）'!I285)</f>
        <v/>
      </c>
      <c r="Y256" s="534"/>
      <c r="Z256" s="534"/>
      <c r="AA256" s="534"/>
      <c r="AB256" s="534" t="str">
        <f aca="false">IF('様式D-3（全商品リスト）'!L285="","",'様式D-3（全商品リスト）'!L285)</f>
        <v/>
      </c>
      <c r="AC256" s="548" t="str">
        <f aca="false">IF('様式D-3（全商品リスト）'!F285="","",'様式D-3（全商品リスト）'!F285)</f>
        <v/>
      </c>
      <c r="AD256" s="534"/>
      <c r="AE256" s="534"/>
      <c r="AF256" s="534"/>
      <c r="AG256" s="534"/>
      <c r="AH256" s="534" t="str">
        <f aca="false">IF('様式D-3（全商品リスト）'!AL285="","",'様式D-3（全商品リスト）'!AL285)</f>
        <v/>
      </c>
      <c r="AI256" s="534" t="str">
        <f aca="false">IF('様式D-3（全商品リスト）'!AN285="","",'様式D-3（全商品リスト）'!AN285)</f>
        <v/>
      </c>
      <c r="AJ256" s="534"/>
      <c r="AK256" s="548" t="str">
        <f aca="false">IF('様式D-3（全商品リスト）'!AR285="","",'様式D-3（全商品リスト）'!AR285)</f>
        <v/>
      </c>
      <c r="AL256" s="548" t="str">
        <f aca="false">IF('様式D-3（全商品リスト）'!AS285="","",'様式D-3（全商品リスト）'!AS285)</f>
        <v/>
      </c>
      <c r="AQ256" s="0" t="str">
        <f aca="false">IF('様式D-3（全商品リスト）'!J285="","",'様式D-3（全商品リスト）'!J285)</f>
        <v/>
      </c>
    </row>
    <row r="257" customFormat="false" ht="13.5" hidden="false" customHeight="false" outlineLevel="0" collapsed="false">
      <c r="A257" s="534" t="str">
        <f aca="false">IF('様式D-3（全商品リスト）'!H286="","",'様式D-3（全商品リスト）'!H286)</f>
        <v/>
      </c>
      <c r="B257" s="534" t="str">
        <f aca="false">IF('様式D-3（全商品リスト）'!G286="","",'様式D-3（全商品リスト）'!G286)</f>
        <v>特定都道府県の地域産品</v>
      </c>
      <c r="C257" s="534"/>
      <c r="D257" s="534"/>
      <c r="E257" s="534"/>
      <c r="F257" s="548" t="str">
        <f aca="false">IF('様式D-3（全商品リスト）'!M286="","",'様式D-3（全商品リスト）'!M286)</f>
        <v/>
      </c>
      <c r="G257" s="534"/>
      <c r="H257" s="534" t="str">
        <f aca="false">IF('様式D-1、2'!$AT$92=1,"true","false")</f>
        <v>false</v>
      </c>
      <c r="I257" s="534" t="str">
        <f aca="false">IF('様式D-3（全商品リスト）'!AQ286="","",'様式D-3（全商品リスト）'!AQ286)</f>
        <v/>
      </c>
      <c r="J257" s="534"/>
      <c r="K257" s="534" t="str">
        <f aca="false">IF('様式D-3（全商品リスト）'!AP286="","",'様式D-3（全商品リスト）'!AP286)</f>
        <v/>
      </c>
      <c r="L257" s="534" t="str">
        <f aca="false">IF('様式D-3（全商品リスト）'!O286="","",'様式D-3（全商品リスト）'!O286)</f>
        <v/>
      </c>
      <c r="M257" s="534"/>
      <c r="N257" s="534"/>
      <c r="O257" s="548" t="str">
        <f aca="false">IF('様式D-3（全商品リスト）'!E286="","",'様式D-3（全商品リスト）'!E286)</f>
        <v/>
      </c>
      <c r="P257" s="534"/>
      <c r="Q257" s="534"/>
      <c r="R257" s="534"/>
      <c r="S257" s="534"/>
      <c r="T257" s="534"/>
      <c r="U257" s="534" t="str">
        <f aca="false">IF('様式D-3（全商品リスト）'!K286="","",'様式D-3（全商品リスト）'!K286)</f>
        <v/>
      </c>
      <c r="V257" s="534"/>
      <c r="W257" s="534"/>
      <c r="X257" s="534" t="str">
        <f aca="false">IF('様式D-3（全商品リスト）'!I286="","",'様式D-3（全商品リスト）'!I286)</f>
        <v/>
      </c>
      <c r="Y257" s="534"/>
      <c r="Z257" s="534"/>
      <c r="AA257" s="534"/>
      <c r="AB257" s="534" t="str">
        <f aca="false">IF('様式D-3（全商品リスト）'!L286="","",'様式D-3（全商品リスト）'!L286)</f>
        <v/>
      </c>
      <c r="AC257" s="548" t="str">
        <f aca="false">IF('様式D-3（全商品リスト）'!F286="","",'様式D-3（全商品リスト）'!F286)</f>
        <v/>
      </c>
      <c r="AD257" s="534"/>
      <c r="AE257" s="534"/>
      <c r="AF257" s="534"/>
      <c r="AG257" s="534"/>
      <c r="AH257" s="534" t="str">
        <f aca="false">IF('様式D-3（全商品リスト）'!AL286="","",'様式D-3（全商品リスト）'!AL286)</f>
        <v/>
      </c>
      <c r="AI257" s="534" t="str">
        <f aca="false">IF('様式D-3（全商品リスト）'!AN286="","",'様式D-3（全商品リスト）'!AN286)</f>
        <v/>
      </c>
      <c r="AJ257" s="534"/>
      <c r="AK257" s="548" t="str">
        <f aca="false">IF('様式D-3（全商品リスト）'!AR286="","",'様式D-3（全商品リスト）'!AR286)</f>
        <v/>
      </c>
      <c r="AL257" s="548" t="str">
        <f aca="false">IF('様式D-3（全商品リスト）'!AS286="","",'様式D-3（全商品リスト）'!AS286)</f>
        <v/>
      </c>
      <c r="AQ257" s="0" t="str">
        <f aca="false">IF('様式D-3（全商品リスト）'!J286="","",'様式D-3（全商品リスト）'!J286)</f>
        <v/>
      </c>
    </row>
    <row r="258" customFormat="false" ht="13.5" hidden="false" customHeight="false" outlineLevel="0" collapsed="false">
      <c r="A258" s="534" t="str">
        <f aca="false">IF('様式D-3（全商品リスト）'!H287="","",'様式D-3（全商品リスト）'!H287)</f>
        <v/>
      </c>
      <c r="B258" s="534" t="str">
        <f aca="false">IF('様式D-3（全商品リスト）'!G287="","",'様式D-3（全商品リスト）'!G287)</f>
        <v>特定都道府県の地域産品</v>
      </c>
      <c r="C258" s="534"/>
      <c r="D258" s="534"/>
      <c r="E258" s="534"/>
      <c r="F258" s="548" t="str">
        <f aca="false">IF('様式D-3（全商品リスト）'!M287="","",'様式D-3（全商品リスト）'!M287)</f>
        <v/>
      </c>
      <c r="G258" s="534"/>
      <c r="H258" s="534" t="str">
        <f aca="false">IF('様式D-1、2'!$AT$92=1,"true","false")</f>
        <v>false</v>
      </c>
      <c r="I258" s="534" t="str">
        <f aca="false">IF('様式D-3（全商品リスト）'!AQ287="","",'様式D-3（全商品リスト）'!AQ287)</f>
        <v/>
      </c>
      <c r="J258" s="534"/>
      <c r="K258" s="534" t="str">
        <f aca="false">IF('様式D-3（全商品リスト）'!AP287="","",'様式D-3（全商品リスト）'!AP287)</f>
        <v/>
      </c>
      <c r="L258" s="534" t="str">
        <f aca="false">IF('様式D-3（全商品リスト）'!O287="","",'様式D-3（全商品リスト）'!O287)</f>
        <v/>
      </c>
      <c r="M258" s="534"/>
      <c r="N258" s="534"/>
      <c r="O258" s="548" t="str">
        <f aca="false">IF('様式D-3（全商品リスト）'!E287="","",'様式D-3（全商品リスト）'!E287)</f>
        <v/>
      </c>
      <c r="P258" s="534"/>
      <c r="Q258" s="534"/>
      <c r="R258" s="534"/>
      <c r="S258" s="534"/>
      <c r="T258" s="534"/>
      <c r="U258" s="534" t="str">
        <f aca="false">IF('様式D-3（全商品リスト）'!K287="","",'様式D-3（全商品リスト）'!K287)</f>
        <v/>
      </c>
      <c r="V258" s="534"/>
      <c r="W258" s="534"/>
      <c r="X258" s="534" t="str">
        <f aca="false">IF('様式D-3（全商品リスト）'!I287="","",'様式D-3（全商品リスト）'!I287)</f>
        <v/>
      </c>
      <c r="Y258" s="534"/>
      <c r="Z258" s="534"/>
      <c r="AA258" s="534"/>
      <c r="AB258" s="534" t="str">
        <f aca="false">IF('様式D-3（全商品リスト）'!L287="","",'様式D-3（全商品リスト）'!L287)</f>
        <v/>
      </c>
      <c r="AC258" s="548" t="str">
        <f aca="false">IF('様式D-3（全商品リスト）'!F287="","",'様式D-3（全商品リスト）'!F287)</f>
        <v/>
      </c>
      <c r="AD258" s="534"/>
      <c r="AE258" s="534"/>
      <c r="AF258" s="534"/>
      <c r="AG258" s="534"/>
      <c r="AH258" s="534" t="str">
        <f aca="false">IF('様式D-3（全商品リスト）'!AL287="","",'様式D-3（全商品リスト）'!AL287)</f>
        <v/>
      </c>
      <c r="AI258" s="534" t="str">
        <f aca="false">IF('様式D-3（全商品リスト）'!AN287="","",'様式D-3（全商品リスト）'!AN287)</f>
        <v/>
      </c>
      <c r="AJ258" s="534"/>
      <c r="AK258" s="548" t="str">
        <f aca="false">IF('様式D-3（全商品リスト）'!AR287="","",'様式D-3（全商品リスト）'!AR287)</f>
        <v/>
      </c>
      <c r="AL258" s="548" t="str">
        <f aca="false">IF('様式D-3（全商品リスト）'!AS287="","",'様式D-3（全商品リスト）'!AS287)</f>
        <v/>
      </c>
      <c r="AQ258" s="0" t="str">
        <f aca="false">IF('様式D-3（全商品リスト）'!J287="","",'様式D-3（全商品リスト）'!J287)</f>
        <v/>
      </c>
    </row>
    <row r="259" customFormat="false" ht="13.5" hidden="false" customHeight="false" outlineLevel="0" collapsed="false">
      <c r="A259" s="534" t="str">
        <f aca="false">IF('様式D-3（全商品リスト）'!H288="","",'様式D-3（全商品リスト）'!H288)</f>
        <v/>
      </c>
      <c r="B259" s="534" t="str">
        <f aca="false">IF('様式D-3（全商品リスト）'!G288="","",'様式D-3（全商品リスト）'!G288)</f>
        <v>特定都道府県の地域産品</v>
      </c>
      <c r="C259" s="534"/>
      <c r="D259" s="534"/>
      <c r="E259" s="534"/>
      <c r="F259" s="548" t="str">
        <f aca="false">IF('様式D-3（全商品リスト）'!M288="","",'様式D-3（全商品リスト）'!M288)</f>
        <v/>
      </c>
      <c r="G259" s="534"/>
      <c r="H259" s="534" t="str">
        <f aca="false">IF('様式D-1、2'!$AT$92=1,"true","false")</f>
        <v>false</v>
      </c>
      <c r="I259" s="534" t="str">
        <f aca="false">IF('様式D-3（全商品リスト）'!AQ288="","",'様式D-3（全商品リスト）'!AQ288)</f>
        <v/>
      </c>
      <c r="J259" s="534"/>
      <c r="K259" s="534" t="str">
        <f aca="false">IF('様式D-3（全商品リスト）'!AP288="","",'様式D-3（全商品リスト）'!AP288)</f>
        <v/>
      </c>
      <c r="L259" s="534" t="str">
        <f aca="false">IF('様式D-3（全商品リスト）'!O288="","",'様式D-3（全商品リスト）'!O288)</f>
        <v/>
      </c>
      <c r="M259" s="534"/>
      <c r="N259" s="534"/>
      <c r="O259" s="548" t="str">
        <f aca="false">IF('様式D-3（全商品リスト）'!E288="","",'様式D-3（全商品リスト）'!E288)</f>
        <v/>
      </c>
      <c r="P259" s="534"/>
      <c r="Q259" s="534"/>
      <c r="R259" s="534"/>
      <c r="S259" s="534"/>
      <c r="T259" s="534"/>
      <c r="U259" s="534" t="str">
        <f aca="false">IF('様式D-3（全商品リスト）'!K288="","",'様式D-3（全商品リスト）'!K288)</f>
        <v/>
      </c>
      <c r="V259" s="534"/>
      <c r="W259" s="534"/>
      <c r="X259" s="534" t="str">
        <f aca="false">IF('様式D-3（全商品リスト）'!I288="","",'様式D-3（全商品リスト）'!I288)</f>
        <v/>
      </c>
      <c r="Y259" s="534"/>
      <c r="Z259" s="534"/>
      <c r="AA259" s="534"/>
      <c r="AB259" s="534" t="str">
        <f aca="false">IF('様式D-3（全商品リスト）'!L288="","",'様式D-3（全商品リスト）'!L288)</f>
        <v/>
      </c>
      <c r="AC259" s="548" t="str">
        <f aca="false">IF('様式D-3（全商品リスト）'!F288="","",'様式D-3（全商品リスト）'!F288)</f>
        <v/>
      </c>
      <c r="AD259" s="534"/>
      <c r="AE259" s="534"/>
      <c r="AF259" s="534"/>
      <c r="AG259" s="534"/>
      <c r="AH259" s="534" t="str">
        <f aca="false">IF('様式D-3（全商品リスト）'!AL288="","",'様式D-3（全商品リスト）'!AL288)</f>
        <v/>
      </c>
      <c r="AI259" s="534" t="str">
        <f aca="false">IF('様式D-3（全商品リスト）'!AN288="","",'様式D-3（全商品リスト）'!AN288)</f>
        <v/>
      </c>
      <c r="AJ259" s="534"/>
      <c r="AK259" s="548" t="str">
        <f aca="false">IF('様式D-3（全商品リスト）'!AR288="","",'様式D-3（全商品リスト）'!AR288)</f>
        <v/>
      </c>
      <c r="AL259" s="548" t="str">
        <f aca="false">IF('様式D-3（全商品リスト）'!AS288="","",'様式D-3（全商品リスト）'!AS288)</f>
        <v/>
      </c>
      <c r="AQ259" s="0" t="str">
        <f aca="false">IF('様式D-3（全商品リスト）'!J288="","",'様式D-3（全商品リスト）'!J288)</f>
        <v/>
      </c>
    </row>
    <row r="260" customFormat="false" ht="13.5" hidden="false" customHeight="false" outlineLevel="0" collapsed="false">
      <c r="A260" s="534" t="str">
        <f aca="false">IF('様式D-3（全商品リスト）'!H289="","",'様式D-3（全商品リスト）'!H289)</f>
        <v/>
      </c>
      <c r="B260" s="534" t="str">
        <f aca="false">IF('様式D-3（全商品リスト）'!G289="","",'様式D-3（全商品リスト）'!G289)</f>
        <v>特定都道府県の地域産品</v>
      </c>
      <c r="C260" s="534"/>
      <c r="D260" s="534"/>
      <c r="E260" s="534"/>
      <c r="F260" s="548" t="str">
        <f aca="false">IF('様式D-3（全商品リスト）'!M289="","",'様式D-3（全商品リスト）'!M289)</f>
        <v/>
      </c>
      <c r="G260" s="534"/>
      <c r="H260" s="534" t="str">
        <f aca="false">IF('様式D-1、2'!$AT$92=1,"true","false")</f>
        <v>false</v>
      </c>
      <c r="I260" s="534" t="str">
        <f aca="false">IF('様式D-3（全商品リスト）'!AQ289="","",'様式D-3（全商品リスト）'!AQ289)</f>
        <v/>
      </c>
      <c r="J260" s="534"/>
      <c r="K260" s="534" t="str">
        <f aca="false">IF('様式D-3（全商品リスト）'!AP289="","",'様式D-3（全商品リスト）'!AP289)</f>
        <v/>
      </c>
      <c r="L260" s="534" t="str">
        <f aca="false">IF('様式D-3（全商品リスト）'!O289="","",'様式D-3（全商品リスト）'!O289)</f>
        <v/>
      </c>
      <c r="M260" s="534"/>
      <c r="N260" s="534"/>
      <c r="O260" s="548" t="str">
        <f aca="false">IF('様式D-3（全商品リスト）'!E289="","",'様式D-3（全商品リスト）'!E289)</f>
        <v/>
      </c>
      <c r="P260" s="534"/>
      <c r="Q260" s="534"/>
      <c r="R260" s="534"/>
      <c r="S260" s="534"/>
      <c r="T260" s="534"/>
      <c r="U260" s="534" t="str">
        <f aca="false">IF('様式D-3（全商品リスト）'!K289="","",'様式D-3（全商品リスト）'!K289)</f>
        <v/>
      </c>
      <c r="V260" s="534"/>
      <c r="W260" s="534"/>
      <c r="X260" s="534" t="str">
        <f aca="false">IF('様式D-3（全商品リスト）'!I289="","",'様式D-3（全商品リスト）'!I289)</f>
        <v/>
      </c>
      <c r="Y260" s="534"/>
      <c r="Z260" s="534"/>
      <c r="AA260" s="534"/>
      <c r="AB260" s="534" t="str">
        <f aca="false">IF('様式D-3（全商品リスト）'!L289="","",'様式D-3（全商品リスト）'!L289)</f>
        <v/>
      </c>
      <c r="AC260" s="548" t="str">
        <f aca="false">IF('様式D-3（全商品リスト）'!F289="","",'様式D-3（全商品リスト）'!F289)</f>
        <v/>
      </c>
      <c r="AD260" s="534"/>
      <c r="AE260" s="534"/>
      <c r="AF260" s="534"/>
      <c r="AG260" s="534"/>
      <c r="AH260" s="534" t="str">
        <f aca="false">IF('様式D-3（全商品リスト）'!AL289="","",'様式D-3（全商品リスト）'!AL289)</f>
        <v/>
      </c>
      <c r="AI260" s="534" t="str">
        <f aca="false">IF('様式D-3（全商品リスト）'!AN289="","",'様式D-3（全商品リスト）'!AN289)</f>
        <v/>
      </c>
      <c r="AJ260" s="534"/>
      <c r="AK260" s="548" t="str">
        <f aca="false">IF('様式D-3（全商品リスト）'!AR289="","",'様式D-3（全商品リスト）'!AR289)</f>
        <v/>
      </c>
      <c r="AL260" s="548" t="str">
        <f aca="false">IF('様式D-3（全商品リスト）'!AS289="","",'様式D-3（全商品リスト）'!AS289)</f>
        <v/>
      </c>
      <c r="AQ260" s="0" t="str">
        <f aca="false">IF('様式D-3（全商品リスト）'!J289="","",'様式D-3（全商品リスト）'!J289)</f>
        <v/>
      </c>
    </row>
    <row r="261" customFormat="false" ht="13.5" hidden="false" customHeight="false" outlineLevel="0" collapsed="false">
      <c r="A261" s="534" t="str">
        <f aca="false">IF('様式D-3（全商品リスト）'!H290="","",'様式D-3（全商品リスト）'!H290)</f>
        <v/>
      </c>
      <c r="B261" s="534" t="str">
        <f aca="false">IF('様式D-3（全商品リスト）'!G290="","",'様式D-3（全商品リスト）'!G290)</f>
        <v>特定都道府県の地域産品</v>
      </c>
      <c r="C261" s="534"/>
      <c r="D261" s="534"/>
      <c r="E261" s="534"/>
      <c r="F261" s="548" t="str">
        <f aca="false">IF('様式D-3（全商品リスト）'!M290="","",'様式D-3（全商品リスト）'!M290)</f>
        <v/>
      </c>
      <c r="G261" s="534"/>
      <c r="H261" s="534" t="str">
        <f aca="false">IF('様式D-1、2'!$AT$92=1,"true","false")</f>
        <v>false</v>
      </c>
      <c r="I261" s="534" t="str">
        <f aca="false">IF('様式D-3（全商品リスト）'!AQ290="","",'様式D-3（全商品リスト）'!AQ290)</f>
        <v/>
      </c>
      <c r="J261" s="534"/>
      <c r="K261" s="534" t="str">
        <f aca="false">IF('様式D-3（全商品リスト）'!AP290="","",'様式D-3（全商品リスト）'!AP290)</f>
        <v/>
      </c>
      <c r="L261" s="534" t="str">
        <f aca="false">IF('様式D-3（全商品リスト）'!O290="","",'様式D-3（全商品リスト）'!O290)</f>
        <v/>
      </c>
      <c r="M261" s="534"/>
      <c r="N261" s="534"/>
      <c r="O261" s="548" t="str">
        <f aca="false">IF('様式D-3（全商品リスト）'!E290="","",'様式D-3（全商品リスト）'!E290)</f>
        <v/>
      </c>
      <c r="P261" s="534"/>
      <c r="Q261" s="534"/>
      <c r="R261" s="534"/>
      <c r="S261" s="534"/>
      <c r="T261" s="534"/>
      <c r="U261" s="534" t="str">
        <f aca="false">IF('様式D-3（全商品リスト）'!K290="","",'様式D-3（全商品リスト）'!K290)</f>
        <v/>
      </c>
      <c r="V261" s="534"/>
      <c r="W261" s="534"/>
      <c r="X261" s="534" t="str">
        <f aca="false">IF('様式D-3（全商品リスト）'!I290="","",'様式D-3（全商品リスト）'!I290)</f>
        <v/>
      </c>
      <c r="Y261" s="534"/>
      <c r="Z261" s="534"/>
      <c r="AA261" s="534"/>
      <c r="AB261" s="534" t="str">
        <f aca="false">IF('様式D-3（全商品リスト）'!L290="","",'様式D-3（全商品リスト）'!L290)</f>
        <v/>
      </c>
      <c r="AC261" s="548" t="str">
        <f aca="false">IF('様式D-3（全商品リスト）'!F290="","",'様式D-3（全商品リスト）'!F290)</f>
        <v/>
      </c>
      <c r="AD261" s="534"/>
      <c r="AE261" s="534"/>
      <c r="AF261" s="534"/>
      <c r="AG261" s="534"/>
      <c r="AH261" s="534" t="str">
        <f aca="false">IF('様式D-3（全商品リスト）'!AL290="","",'様式D-3（全商品リスト）'!AL290)</f>
        <v/>
      </c>
      <c r="AI261" s="534" t="str">
        <f aca="false">IF('様式D-3（全商品リスト）'!AN290="","",'様式D-3（全商品リスト）'!AN290)</f>
        <v/>
      </c>
      <c r="AJ261" s="534"/>
      <c r="AK261" s="548" t="str">
        <f aca="false">IF('様式D-3（全商品リスト）'!AR290="","",'様式D-3（全商品リスト）'!AR290)</f>
        <v/>
      </c>
      <c r="AL261" s="548" t="str">
        <f aca="false">IF('様式D-3（全商品リスト）'!AS290="","",'様式D-3（全商品リスト）'!AS290)</f>
        <v/>
      </c>
      <c r="AQ261" s="0" t="str">
        <f aca="false">IF('様式D-3（全商品リスト）'!J290="","",'様式D-3（全商品リスト）'!J290)</f>
        <v/>
      </c>
    </row>
    <row r="262" customFormat="false" ht="13.5" hidden="false" customHeight="false" outlineLevel="0" collapsed="false">
      <c r="A262" s="534" t="str">
        <f aca="false">IF('様式D-3（全商品リスト）'!H291="","",'様式D-3（全商品リスト）'!H291)</f>
        <v/>
      </c>
      <c r="B262" s="534" t="str">
        <f aca="false">IF('様式D-3（全商品リスト）'!G291="","",'様式D-3（全商品リスト）'!G291)</f>
        <v>特定都道府県の地域産品</v>
      </c>
      <c r="C262" s="534"/>
      <c r="D262" s="534"/>
      <c r="E262" s="534"/>
      <c r="F262" s="548" t="str">
        <f aca="false">IF('様式D-3（全商品リスト）'!M291="","",'様式D-3（全商品リスト）'!M291)</f>
        <v/>
      </c>
      <c r="G262" s="534"/>
      <c r="H262" s="534" t="str">
        <f aca="false">IF('様式D-1、2'!$AT$92=1,"true","false")</f>
        <v>false</v>
      </c>
      <c r="I262" s="534" t="str">
        <f aca="false">IF('様式D-3（全商品リスト）'!AQ291="","",'様式D-3（全商品リスト）'!AQ291)</f>
        <v/>
      </c>
      <c r="J262" s="534"/>
      <c r="K262" s="534" t="str">
        <f aca="false">IF('様式D-3（全商品リスト）'!AP291="","",'様式D-3（全商品リスト）'!AP291)</f>
        <v/>
      </c>
      <c r="L262" s="534" t="str">
        <f aca="false">IF('様式D-3（全商品リスト）'!O291="","",'様式D-3（全商品リスト）'!O291)</f>
        <v/>
      </c>
      <c r="M262" s="534"/>
      <c r="N262" s="534"/>
      <c r="O262" s="548" t="str">
        <f aca="false">IF('様式D-3（全商品リスト）'!E291="","",'様式D-3（全商品リスト）'!E291)</f>
        <v/>
      </c>
      <c r="P262" s="534"/>
      <c r="Q262" s="534"/>
      <c r="R262" s="534"/>
      <c r="S262" s="534"/>
      <c r="T262" s="534"/>
      <c r="U262" s="534" t="str">
        <f aca="false">IF('様式D-3（全商品リスト）'!K291="","",'様式D-3（全商品リスト）'!K291)</f>
        <v/>
      </c>
      <c r="V262" s="534"/>
      <c r="W262" s="534"/>
      <c r="X262" s="534" t="str">
        <f aca="false">IF('様式D-3（全商品リスト）'!I291="","",'様式D-3（全商品リスト）'!I291)</f>
        <v/>
      </c>
      <c r="Y262" s="534"/>
      <c r="Z262" s="534"/>
      <c r="AA262" s="534"/>
      <c r="AB262" s="534" t="str">
        <f aca="false">IF('様式D-3（全商品リスト）'!L291="","",'様式D-3（全商品リスト）'!L291)</f>
        <v/>
      </c>
      <c r="AC262" s="548" t="str">
        <f aca="false">IF('様式D-3（全商品リスト）'!F291="","",'様式D-3（全商品リスト）'!F291)</f>
        <v/>
      </c>
      <c r="AD262" s="534"/>
      <c r="AE262" s="534"/>
      <c r="AF262" s="534"/>
      <c r="AG262" s="534"/>
      <c r="AH262" s="534" t="str">
        <f aca="false">IF('様式D-3（全商品リスト）'!AL291="","",'様式D-3（全商品リスト）'!AL291)</f>
        <v/>
      </c>
      <c r="AI262" s="534" t="str">
        <f aca="false">IF('様式D-3（全商品リスト）'!AN291="","",'様式D-3（全商品リスト）'!AN291)</f>
        <v/>
      </c>
      <c r="AJ262" s="534"/>
      <c r="AK262" s="548" t="str">
        <f aca="false">IF('様式D-3（全商品リスト）'!AR291="","",'様式D-3（全商品リスト）'!AR291)</f>
        <v/>
      </c>
      <c r="AL262" s="548" t="str">
        <f aca="false">IF('様式D-3（全商品リスト）'!AS291="","",'様式D-3（全商品リスト）'!AS291)</f>
        <v/>
      </c>
      <c r="AQ262" s="0" t="str">
        <f aca="false">IF('様式D-3（全商品リスト）'!J291="","",'様式D-3（全商品リスト）'!J291)</f>
        <v/>
      </c>
    </row>
    <row r="263" customFormat="false" ht="13.5" hidden="false" customHeight="false" outlineLevel="0" collapsed="false">
      <c r="A263" s="534" t="str">
        <f aca="false">IF('様式D-3（全商品リスト）'!H292="","",'様式D-3（全商品リスト）'!H292)</f>
        <v/>
      </c>
      <c r="B263" s="534" t="str">
        <f aca="false">IF('様式D-3（全商品リスト）'!G292="","",'様式D-3（全商品リスト）'!G292)</f>
        <v>特定都道府県の地域産品</v>
      </c>
      <c r="C263" s="534"/>
      <c r="D263" s="534"/>
      <c r="E263" s="534"/>
      <c r="F263" s="548" t="str">
        <f aca="false">IF('様式D-3（全商品リスト）'!M292="","",'様式D-3（全商品リスト）'!M292)</f>
        <v/>
      </c>
      <c r="G263" s="534"/>
      <c r="H263" s="534" t="str">
        <f aca="false">IF('様式D-1、2'!$AT$92=1,"true","false")</f>
        <v>false</v>
      </c>
      <c r="I263" s="534" t="str">
        <f aca="false">IF('様式D-3（全商品リスト）'!AQ292="","",'様式D-3（全商品リスト）'!AQ292)</f>
        <v/>
      </c>
      <c r="J263" s="534"/>
      <c r="K263" s="534" t="str">
        <f aca="false">IF('様式D-3（全商品リスト）'!AP292="","",'様式D-3（全商品リスト）'!AP292)</f>
        <v/>
      </c>
      <c r="L263" s="534" t="str">
        <f aca="false">IF('様式D-3（全商品リスト）'!O292="","",'様式D-3（全商品リスト）'!O292)</f>
        <v/>
      </c>
      <c r="M263" s="534"/>
      <c r="N263" s="534"/>
      <c r="O263" s="548" t="str">
        <f aca="false">IF('様式D-3（全商品リスト）'!E292="","",'様式D-3（全商品リスト）'!E292)</f>
        <v/>
      </c>
      <c r="P263" s="534"/>
      <c r="Q263" s="534"/>
      <c r="R263" s="534"/>
      <c r="S263" s="534"/>
      <c r="T263" s="534"/>
      <c r="U263" s="534" t="str">
        <f aca="false">IF('様式D-3（全商品リスト）'!K292="","",'様式D-3（全商品リスト）'!K292)</f>
        <v/>
      </c>
      <c r="V263" s="534"/>
      <c r="W263" s="534"/>
      <c r="X263" s="534" t="str">
        <f aca="false">IF('様式D-3（全商品リスト）'!I292="","",'様式D-3（全商品リスト）'!I292)</f>
        <v/>
      </c>
      <c r="Y263" s="534"/>
      <c r="Z263" s="534"/>
      <c r="AA263" s="534"/>
      <c r="AB263" s="534" t="str">
        <f aca="false">IF('様式D-3（全商品リスト）'!L292="","",'様式D-3（全商品リスト）'!L292)</f>
        <v/>
      </c>
      <c r="AC263" s="548" t="str">
        <f aca="false">IF('様式D-3（全商品リスト）'!F292="","",'様式D-3（全商品リスト）'!F292)</f>
        <v/>
      </c>
      <c r="AD263" s="534"/>
      <c r="AE263" s="534"/>
      <c r="AF263" s="534"/>
      <c r="AG263" s="534"/>
      <c r="AH263" s="534" t="str">
        <f aca="false">IF('様式D-3（全商品リスト）'!AL292="","",'様式D-3（全商品リスト）'!AL292)</f>
        <v/>
      </c>
      <c r="AI263" s="534" t="str">
        <f aca="false">IF('様式D-3（全商品リスト）'!AN292="","",'様式D-3（全商品リスト）'!AN292)</f>
        <v/>
      </c>
      <c r="AJ263" s="534"/>
      <c r="AK263" s="548" t="str">
        <f aca="false">IF('様式D-3（全商品リスト）'!AR292="","",'様式D-3（全商品リスト）'!AR292)</f>
        <v/>
      </c>
      <c r="AL263" s="548" t="str">
        <f aca="false">IF('様式D-3（全商品リスト）'!AS292="","",'様式D-3（全商品リスト）'!AS292)</f>
        <v/>
      </c>
      <c r="AQ263" s="0" t="str">
        <f aca="false">IF('様式D-3（全商品リスト）'!J292="","",'様式D-3（全商品リスト）'!J292)</f>
        <v/>
      </c>
    </row>
    <row r="264" customFormat="false" ht="13.5" hidden="false" customHeight="false" outlineLevel="0" collapsed="false">
      <c r="A264" s="534" t="str">
        <f aca="false">IF('様式D-3（全商品リスト）'!H293="","",'様式D-3（全商品リスト）'!H293)</f>
        <v/>
      </c>
      <c r="B264" s="534" t="str">
        <f aca="false">IF('様式D-3（全商品リスト）'!G293="","",'様式D-3（全商品リスト）'!G293)</f>
        <v>特定都道府県の地域産品</v>
      </c>
      <c r="C264" s="534"/>
      <c r="D264" s="534"/>
      <c r="E264" s="534"/>
      <c r="F264" s="548" t="str">
        <f aca="false">IF('様式D-3（全商品リスト）'!M293="","",'様式D-3（全商品リスト）'!M293)</f>
        <v/>
      </c>
      <c r="G264" s="534"/>
      <c r="H264" s="534" t="str">
        <f aca="false">IF('様式D-1、2'!$AT$92=1,"true","false")</f>
        <v>false</v>
      </c>
      <c r="I264" s="534" t="str">
        <f aca="false">IF('様式D-3（全商品リスト）'!AQ293="","",'様式D-3（全商品リスト）'!AQ293)</f>
        <v/>
      </c>
      <c r="J264" s="534"/>
      <c r="K264" s="534" t="str">
        <f aca="false">IF('様式D-3（全商品リスト）'!AP293="","",'様式D-3（全商品リスト）'!AP293)</f>
        <v/>
      </c>
      <c r="L264" s="534" t="str">
        <f aca="false">IF('様式D-3（全商品リスト）'!O293="","",'様式D-3（全商品リスト）'!O293)</f>
        <v/>
      </c>
      <c r="M264" s="534"/>
      <c r="N264" s="534"/>
      <c r="O264" s="548" t="str">
        <f aca="false">IF('様式D-3（全商品リスト）'!E293="","",'様式D-3（全商品リスト）'!E293)</f>
        <v/>
      </c>
      <c r="P264" s="534"/>
      <c r="Q264" s="534"/>
      <c r="R264" s="534"/>
      <c r="S264" s="534"/>
      <c r="T264" s="534"/>
      <c r="U264" s="534" t="str">
        <f aca="false">IF('様式D-3（全商品リスト）'!K293="","",'様式D-3（全商品リスト）'!K293)</f>
        <v/>
      </c>
      <c r="V264" s="534"/>
      <c r="W264" s="534"/>
      <c r="X264" s="534" t="str">
        <f aca="false">IF('様式D-3（全商品リスト）'!I293="","",'様式D-3（全商品リスト）'!I293)</f>
        <v/>
      </c>
      <c r="Y264" s="534"/>
      <c r="Z264" s="534"/>
      <c r="AA264" s="534"/>
      <c r="AB264" s="534" t="str">
        <f aca="false">IF('様式D-3（全商品リスト）'!L293="","",'様式D-3（全商品リスト）'!L293)</f>
        <v/>
      </c>
      <c r="AC264" s="548" t="str">
        <f aca="false">IF('様式D-3（全商品リスト）'!F293="","",'様式D-3（全商品リスト）'!F293)</f>
        <v/>
      </c>
      <c r="AD264" s="534"/>
      <c r="AE264" s="534"/>
      <c r="AF264" s="534"/>
      <c r="AG264" s="534"/>
      <c r="AH264" s="534" t="str">
        <f aca="false">IF('様式D-3（全商品リスト）'!AL293="","",'様式D-3（全商品リスト）'!AL293)</f>
        <v/>
      </c>
      <c r="AI264" s="534" t="str">
        <f aca="false">IF('様式D-3（全商品リスト）'!AN293="","",'様式D-3（全商品リスト）'!AN293)</f>
        <v/>
      </c>
      <c r="AJ264" s="534"/>
      <c r="AK264" s="548" t="str">
        <f aca="false">IF('様式D-3（全商品リスト）'!AR293="","",'様式D-3（全商品リスト）'!AR293)</f>
        <v/>
      </c>
      <c r="AL264" s="548" t="str">
        <f aca="false">IF('様式D-3（全商品リスト）'!AS293="","",'様式D-3（全商品リスト）'!AS293)</f>
        <v/>
      </c>
      <c r="AQ264" s="0" t="str">
        <f aca="false">IF('様式D-3（全商品リスト）'!J293="","",'様式D-3（全商品リスト）'!J293)</f>
        <v/>
      </c>
    </row>
    <row r="265" customFormat="false" ht="13.5" hidden="false" customHeight="false" outlineLevel="0" collapsed="false">
      <c r="A265" s="534" t="str">
        <f aca="false">IF('様式D-3（全商品リスト）'!H294="","",'様式D-3（全商品リスト）'!H294)</f>
        <v/>
      </c>
      <c r="B265" s="534" t="str">
        <f aca="false">IF('様式D-3（全商品リスト）'!G294="","",'様式D-3（全商品リスト）'!G294)</f>
        <v>特定都道府県の地域産品</v>
      </c>
      <c r="C265" s="534"/>
      <c r="D265" s="534"/>
      <c r="E265" s="534"/>
      <c r="F265" s="548" t="str">
        <f aca="false">IF('様式D-3（全商品リスト）'!M294="","",'様式D-3（全商品リスト）'!M294)</f>
        <v/>
      </c>
      <c r="G265" s="534"/>
      <c r="H265" s="534" t="str">
        <f aca="false">IF('様式D-1、2'!$AT$92=1,"true","false")</f>
        <v>false</v>
      </c>
      <c r="I265" s="534" t="str">
        <f aca="false">IF('様式D-3（全商品リスト）'!AQ294="","",'様式D-3（全商品リスト）'!AQ294)</f>
        <v/>
      </c>
      <c r="J265" s="534"/>
      <c r="K265" s="534" t="str">
        <f aca="false">IF('様式D-3（全商品リスト）'!AP294="","",'様式D-3（全商品リスト）'!AP294)</f>
        <v/>
      </c>
      <c r="L265" s="534" t="str">
        <f aca="false">IF('様式D-3（全商品リスト）'!O294="","",'様式D-3（全商品リスト）'!O294)</f>
        <v/>
      </c>
      <c r="M265" s="534"/>
      <c r="N265" s="534"/>
      <c r="O265" s="548" t="str">
        <f aca="false">IF('様式D-3（全商品リスト）'!E294="","",'様式D-3（全商品リスト）'!E294)</f>
        <v/>
      </c>
      <c r="P265" s="534"/>
      <c r="Q265" s="534"/>
      <c r="R265" s="534"/>
      <c r="S265" s="534"/>
      <c r="T265" s="534"/>
      <c r="U265" s="534" t="str">
        <f aca="false">IF('様式D-3（全商品リスト）'!K294="","",'様式D-3（全商品リスト）'!K294)</f>
        <v/>
      </c>
      <c r="V265" s="534"/>
      <c r="W265" s="534"/>
      <c r="X265" s="534" t="str">
        <f aca="false">IF('様式D-3（全商品リスト）'!I294="","",'様式D-3（全商品リスト）'!I294)</f>
        <v/>
      </c>
      <c r="Y265" s="534"/>
      <c r="Z265" s="534"/>
      <c r="AA265" s="534"/>
      <c r="AB265" s="534" t="str">
        <f aca="false">IF('様式D-3（全商品リスト）'!L294="","",'様式D-3（全商品リスト）'!L294)</f>
        <v/>
      </c>
      <c r="AC265" s="548" t="str">
        <f aca="false">IF('様式D-3（全商品リスト）'!F294="","",'様式D-3（全商品リスト）'!F294)</f>
        <v/>
      </c>
      <c r="AD265" s="534"/>
      <c r="AE265" s="534"/>
      <c r="AF265" s="534"/>
      <c r="AG265" s="534"/>
      <c r="AH265" s="534" t="str">
        <f aca="false">IF('様式D-3（全商品リスト）'!AL294="","",'様式D-3（全商品リスト）'!AL294)</f>
        <v/>
      </c>
      <c r="AI265" s="534" t="str">
        <f aca="false">IF('様式D-3（全商品リスト）'!AN294="","",'様式D-3（全商品リスト）'!AN294)</f>
        <v/>
      </c>
      <c r="AJ265" s="534"/>
      <c r="AK265" s="548" t="str">
        <f aca="false">IF('様式D-3（全商品リスト）'!AR294="","",'様式D-3（全商品リスト）'!AR294)</f>
        <v/>
      </c>
      <c r="AL265" s="548" t="str">
        <f aca="false">IF('様式D-3（全商品リスト）'!AS294="","",'様式D-3（全商品リスト）'!AS294)</f>
        <v/>
      </c>
      <c r="AQ265" s="0" t="str">
        <f aca="false">IF('様式D-3（全商品リスト）'!J294="","",'様式D-3（全商品リスト）'!J294)</f>
        <v/>
      </c>
    </row>
    <row r="266" customFormat="false" ht="13.5" hidden="false" customHeight="false" outlineLevel="0" collapsed="false">
      <c r="A266" s="534" t="str">
        <f aca="false">IF('様式D-3（全商品リスト）'!H295="","",'様式D-3（全商品リスト）'!H295)</f>
        <v/>
      </c>
      <c r="B266" s="534" t="str">
        <f aca="false">IF('様式D-3（全商品リスト）'!G295="","",'様式D-3（全商品リスト）'!G295)</f>
        <v>特定都道府県の地域産品</v>
      </c>
      <c r="C266" s="534"/>
      <c r="D266" s="534"/>
      <c r="E266" s="534"/>
      <c r="F266" s="548" t="str">
        <f aca="false">IF('様式D-3（全商品リスト）'!M295="","",'様式D-3（全商品リスト）'!M295)</f>
        <v/>
      </c>
      <c r="G266" s="534"/>
      <c r="H266" s="534" t="str">
        <f aca="false">IF('様式D-1、2'!$AT$92=1,"true","false")</f>
        <v>false</v>
      </c>
      <c r="I266" s="534" t="str">
        <f aca="false">IF('様式D-3（全商品リスト）'!AQ295="","",'様式D-3（全商品リスト）'!AQ295)</f>
        <v/>
      </c>
      <c r="J266" s="534"/>
      <c r="K266" s="534" t="str">
        <f aca="false">IF('様式D-3（全商品リスト）'!AP295="","",'様式D-3（全商品リスト）'!AP295)</f>
        <v/>
      </c>
      <c r="L266" s="534" t="str">
        <f aca="false">IF('様式D-3（全商品リスト）'!O295="","",'様式D-3（全商品リスト）'!O295)</f>
        <v/>
      </c>
      <c r="M266" s="534"/>
      <c r="N266" s="534"/>
      <c r="O266" s="548" t="str">
        <f aca="false">IF('様式D-3（全商品リスト）'!E295="","",'様式D-3（全商品リスト）'!E295)</f>
        <v/>
      </c>
      <c r="P266" s="534"/>
      <c r="Q266" s="534"/>
      <c r="R266" s="534"/>
      <c r="S266" s="534"/>
      <c r="T266" s="534"/>
      <c r="U266" s="534" t="str">
        <f aca="false">IF('様式D-3（全商品リスト）'!K295="","",'様式D-3（全商品リスト）'!K295)</f>
        <v/>
      </c>
      <c r="V266" s="534"/>
      <c r="W266" s="534"/>
      <c r="X266" s="534" t="str">
        <f aca="false">IF('様式D-3（全商品リスト）'!I295="","",'様式D-3（全商品リスト）'!I295)</f>
        <v/>
      </c>
      <c r="Y266" s="534"/>
      <c r="Z266" s="534"/>
      <c r="AA266" s="534"/>
      <c r="AB266" s="534" t="str">
        <f aca="false">IF('様式D-3（全商品リスト）'!L295="","",'様式D-3（全商品リスト）'!L295)</f>
        <v/>
      </c>
      <c r="AC266" s="548" t="str">
        <f aca="false">IF('様式D-3（全商品リスト）'!F295="","",'様式D-3（全商品リスト）'!F295)</f>
        <v/>
      </c>
      <c r="AD266" s="534"/>
      <c r="AE266" s="534"/>
      <c r="AF266" s="534"/>
      <c r="AG266" s="534"/>
      <c r="AH266" s="534" t="str">
        <f aca="false">IF('様式D-3（全商品リスト）'!AL295="","",'様式D-3（全商品リスト）'!AL295)</f>
        <v/>
      </c>
      <c r="AI266" s="534" t="str">
        <f aca="false">IF('様式D-3（全商品リスト）'!AN295="","",'様式D-3（全商品リスト）'!AN295)</f>
        <v/>
      </c>
      <c r="AJ266" s="534"/>
      <c r="AK266" s="548" t="str">
        <f aca="false">IF('様式D-3（全商品リスト）'!AR295="","",'様式D-3（全商品リスト）'!AR295)</f>
        <v/>
      </c>
      <c r="AL266" s="548" t="str">
        <f aca="false">IF('様式D-3（全商品リスト）'!AS295="","",'様式D-3（全商品リスト）'!AS295)</f>
        <v/>
      </c>
      <c r="AQ266" s="0" t="str">
        <f aca="false">IF('様式D-3（全商品リスト）'!J295="","",'様式D-3（全商品リスト）'!J295)</f>
        <v/>
      </c>
    </row>
    <row r="267" customFormat="false" ht="13.5" hidden="false" customHeight="false" outlineLevel="0" collapsed="false">
      <c r="A267" s="534" t="str">
        <f aca="false">IF('様式D-3（全商品リスト）'!H296="","",'様式D-3（全商品リスト）'!H296)</f>
        <v/>
      </c>
      <c r="B267" s="534" t="str">
        <f aca="false">IF('様式D-3（全商品リスト）'!G296="","",'様式D-3（全商品リスト）'!G296)</f>
        <v>特定都道府県の地域産品</v>
      </c>
      <c r="C267" s="534"/>
      <c r="D267" s="534"/>
      <c r="E267" s="534"/>
      <c r="F267" s="548" t="str">
        <f aca="false">IF('様式D-3（全商品リスト）'!M296="","",'様式D-3（全商品リスト）'!M296)</f>
        <v/>
      </c>
      <c r="G267" s="534"/>
      <c r="H267" s="534" t="str">
        <f aca="false">IF('様式D-1、2'!$AT$92=1,"true","false")</f>
        <v>false</v>
      </c>
      <c r="I267" s="534" t="str">
        <f aca="false">IF('様式D-3（全商品リスト）'!AQ296="","",'様式D-3（全商品リスト）'!AQ296)</f>
        <v/>
      </c>
      <c r="J267" s="534"/>
      <c r="K267" s="534" t="str">
        <f aca="false">IF('様式D-3（全商品リスト）'!AP296="","",'様式D-3（全商品リスト）'!AP296)</f>
        <v/>
      </c>
      <c r="L267" s="534" t="str">
        <f aca="false">IF('様式D-3（全商品リスト）'!O296="","",'様式D-3（全商品リスト）'!O296)</f>
        <v/>
      </c>
      <c r="M267" s="534"/>
      <c r="N267" s="534"/>
      <c r="O267" s="548" t="str">
        <f aca="false">IF('様式D-3（全商品リスト）'!E296="","",'様式D-3（全商品リスト）'!E296)</f>
        <v/>
      </c>
      <c r="P267" s="534"/>
      <c r="Q267" s="534"/>
      <c r="R267" s="534"/>
      <c r="S267" s="534"/>
      <c r="T267" s="534"/>
      <c r="U267" s="534" t="str">
        <f aca="false">IF('様式D-3（全商品リスト）'!K296="","",'様式D-3（全商品リスト）'!K296)</f>
        <v/>
      </c>
      <c r="V267" s="534"/>
      <c r="W267" s="534"/>
      <c r="X267" s="534" t="str">
        <f aca="false">IF('様式D-3（全商品リスト）'!I296="","",'様式D-3（全商品リスト）'!I296)</f>
        <v/>
      </c>
      <c r="Y267" s="534"/>
      <c r="Z267" s="534"/>
      <c r="AA267" s="534"/>
      <c r="AB267" s="534" t="str">
        <f aca="false">IF('様式D-3（全商品リスト）'!L296="","",'様式D-3（全商品リスト）'!L296)</f>
        <v/>
      </c>
      <c r="AC267" s="548" t="str">
        <f aca="false">IF('様式D-3（全商品リスト）'!F296="","",'様式D-3（全商品リスト）'!F296)</f>
        <v/>
      </c>
      <c r="AD267" s="534"/>
      <c r="AE267" s="534"/>
      <c r="AF267" s="534"/>
      <c r="AG267" s="534"/>
      <c r="AH267" s="534" t="str">
        <f aca="false">IF('様式D-3（全商品リスト）'!AL296="","",'様式D-3（全商品リスト）'!AL296)</f>
        <v/>
      </c>
      <c r="AI267" s="534" t="str">
        <f aca="false">IF('様式D-3（全商品リスト）'!AN296="","",'様式D-3（全商品リスト）'!AN296)</f>
        <v/>
      </c>
      <c r="AJ267" s="534"/>
      <c r="AK267" s="548" t="str">
        <f aca="false">IF('様式D-3（全商品リスト）'!AR296="","",'様式D-3（全商品リスト）'!AR296)</f>
        <v/>
      </c>
      <c r="AL267" s="548" t="str">
        <f aca="false">IF('様式D-3（全商品リスト）'!AS296="","",'様式D-3（全商品リスト）'!AS296)</f>
        <v/>
      </c>
      <c r="AQ267" s="0" t="str">
        <f aca="false">IF('様式D-3（全商品リスト）'!J296="","",'様式D-3（全商品リスト）'!J296)</f>
        <v/>
      </c>
    </row>
    <row r="268" customFormat="false" ht="13.5" hidden="false" customHeight="false" outlineLevel="0" collapsed="false">
      <c r="A268" s="534" t="str">
        <f aca="false">IF('様式D-3（全商品リスト）'!H297="","",'様式D-3（全商品リスト）'!H297)</f>
        <v/>
      </c>
      <c r="B268" s="534" t="str">
        <f aca="false">IF('様式D-3（全商品リスト）'!G297="","",'様式D-3（全商品リスト）'!G297)</f>
        <v>特定都道府県の地域産品</v>
      </c>
      <c r="C268" s="534"/>
      <c r="D268" s="534"/>
      <c r="E268" s="534"/>
      <c r="F268" s="548" t="str">
        <f aca="false">IF('様式D-3（全商品リスト）'!M297="","",'様式D-3（全商品リスト）'!M297)</f>
        <v/>
      </c>
      <c r="G268" s="534"/>
      <c r="H268" s="534" t="str">
        <f aca="false">IF('様式D-1、2'!$AT$92=1,"true","false")</f>
        <v>false</v>
      </c>
      <c r="I268" s="534" t="str">
        <f aca="false">IF('様式D-3（全商品リスト）'!AQ297="","",'様式D-3（全商品リスト）'!AQ297)</f>
        <v/>
      </c>
      <c r="J268" s="534"/>
      <c r="K268" s="534" t="str">
        <f aca="false">IF('様式D-3（全商品リスト）'!AP297="","",'様式D-3（全商品リスト）'!AP297)</f>
        <v/>
      </c>
      <c r="L268" s="534" t="str">
        <f aca="false">IF('様式D-3（全商品リスト）'!O297="","",'様式D-3（全商品リスト）'!O297)</f>
        <v/>
      </c>
      <c r="M268" s="534"/>
      <c r="N268" s="534"/>
      <c r="O268" s="548" t="str">
        <f aca="false">IF('様式D-3（全商品リスト）'!E297="","",'様式D-3（全商品リスト）'!E297)</f>
        <v/>
      </c>
      <c r="P268" s="534"/>
      <c r="Q268" s="534"/>
      <c r="R268" s="534"/>
      <c r="S268" s="534"/>
      <c r="T268" s="534"/>
      <c r="U268" s="534" t="str">
        <f aca="false">IF('様式D-3（全商品リスト）'!K297="","",'様式D-3（全商品リスト）'!K297)</f>
        <v/>
      </c>
      <c r="V268" s="534"/>
      <c r="W268" s="534"/>
      <c r="X268" s="534" t="str">
        <f aca="false">IF('様式D-3（全商品リスト）'!I297="","",'様式D-3（全商品リスト）'!I297)</f>
        <v/>
      </c>
      <c r="Y268" s="534"/>
      <c r="Z268" s="534"/>
      <c r="AA268" s="534"/>
      <c r="AB268" s="534" t="str">
        <f aca="false">IF('様式D-3（全商品リスト）'!L297="","",'様式D-3（全商品リスト）'!L297)</f>
        <v/>
      </c>
      <c r="AC268" s="548" t="str">
        <f aca="false">IF('様式D-3（全商品リスト）'!F297="","",'様式D-3（全商品リスト）'!F297)</f>
        <v/>
      </c>
      <c r="AD268" s="534"/>
      <c r="AE268" s="534"/>
      <c r="AF268" s="534"/>
      <c r="AG268" s="534"/>
      <c r="AH268" s="534" t="str">
        <f aca="false">IF('様式D-3（全商品リスト）'!AL297="","",'様式D-3（全商品リスト）'!AL297)</f>
        <v/>
      </c>
      <c r="AI268" s="534" t="str">
        <f aca="false">IF('様式D-3（全商品リスト）'!AN297="","",'様式D-3（全商品リスト）'!AN297)</f>
        <v/>
      </c>
      <c r="AJ268" s="534"/>
      <c r="AK268" s="548" t="str">
        <f aca="false">IF('様式D-3（全商品リスト）'!AR297="","",'様式D-3（全商品リスト）'!AR297)</f>
        <v/>
      </c>
      <c r="AL268" s="548" t="str">
        <f aca="false">IF('様式D-3（全商品リスト）'!AS297="","",'様式D-3（全商品リスト）'!AS297)</f>
        <v/>
      </c>
      <c r="AQ268" s="0" t="str">
        <f aca="false">IF('様式D-3（全商品リスト）'!J297="","",'様式D-3（全商品リスト）'!J297)</f>
        <v/>
      </c>
    </row>
    <row r="269" customFormat="false" ht="13.5" hidden="false" customHeight="false" outlineLevel="0" collapsed="false">
      <c r="A269" s="534" t="str">
        <f aca="false">IF('様式D-3（全商品リスト）'!H298="","",'様式D-3（全商品リスト）'!H298)</f>
        <v/>
      </c>
      <c r="B269" s="534" t="str">
        <f aca="false">IF('様式D-3（全商品リスト）'!G298="","",'様式D-3（全商品リスト）'!G298)</f>
        <v>特定都道府県の地域産品</v>
      </c>
      <c r="C269" s="534"/>
      <c r="D269" s="534"/>
      <c r="E269" s="534"/>
      <c r="F269" s="548" t="str">
        <f aca="false">IF('様式D-3（全商品リスト）'!M298="","",'様式D-3（全商品リスト）'!M298)</f>
        <v/>
      </c>
      <c r="G269" s="534"/>
      <c r="H269" s="534" t="str">
        <f aca="false">IF('様式D-1、2'!$AT$92=1,"true","false")</f>
        <v>false</v>
      </c>
      <c r="I269" s="534" t="str">
        <f aca="false">IF('様式D-3（全商品リスト）'!AQ298="","",'様式D-3（全商品リスト）'!AQ298)</f>
        <v/>
      </c>
      <c r="J269" s="534"/>
      <c r="K269" s="534" t="str">
        <f aca="false">IF('様式D-3（全商品リスト）'!AP298="","",'様式D-3（全商品リスト）'!AP298)</f>
        <v/>
      </c>
      <c r="L269" s="534" t="str">
        <f aca="false">IF('様式D-3（全商品リスト）'!O298="","",'様式D-3（全商品リスト）'!O298)</f>
        <v/>
      </c>
      <c r="M269" s="534"/>
      <c r="N269" s="534"/>
      <c r="O269" s="548" t="str">
        <f aca="false">IF('様式D-3（全商品リスト）'!E298="","",'様式D-3（全商品リスト）'!E298)</f>
        <v/>
      </c>
      <c r="P269" s="534"/>
      <c r="Q269" s="534"/>
      <c r="R269" s="534"/>
      <c r="S269" s="534"/>
      <c r="T269" s="534"/>
      <c r="U269" s="534" t="str">
        <f aca="false">IF('様式D-3（全商品リスト）'!K298="","",'様式D-3（全商品リスト）'!K298)</f>
        <v/>
      </c>
      <c r="V269" s="534"/>
      <c r="W269" s="534"/>
      <c r="X269" s="534" t="str">
        <f aca="false">IF('様式D-3（全商品リスト）'!I298="","",'様式D-3（全商品リスト）'!I298)</f>
        <v/>
      </c>
      <c r="Y269" s="534"/>
      <c r="Z269" s="534"/>
      <c r="AA269" s="534"/>
      <c r="AB269" s="534" t="str">
        <f aca="false">IF('様式D-3（全商品リスト）'!L298="","",'様式D-3（全商品リスト）'!L298)</f>
        <v/>
      </c>
      <c r="AC269" s="548" t="str">
        <f aca="false">IF('様式D-3（全商品リスト）'!F298="","",'様式D-3（全商品リスト）'!F298)</f>
        <v/>
      </c>
      <c r="AD269" s="534"/>
      <c r="AE269" s="534"/>
      <c r="AF269" s="534"/>
      <c r="AG269" s="534"/>
      <c r="AH269" s="534" t="str">
        <f aca="false">IF('様式D-3（全商品リスト）'!AL298="","",'様式D-3（全商品リスト）'!AL298)</f>
        <v/>
      </c>
      <c r="AI269" s="534" t="str">
        <f aca="false">IF('様式D-3（全商品リスト）'!AN298="","",'様式D-3（全商品リスト）'!AN298)</f>
        <v/>
      </c>
      <c r="AJ269" s="534"/>
      <c r="AK269" s="548" t="str">
        <f aca="false">IF('様式D-3（全商品リスト）'!AR298="","",'様式D-3（全商品リスト）'!AR298)</f>
        <v/>
      </c>
      <c r="AL269" s="548" t="str">
        <f aca="false">IF('様式D-3（全商品リスト）'!AS298="","",'様式D-3（全商品リスト）'!AS298)</f>
        <v/>
      </c>
      <c r="AQ269" s="0" t="str">
        <f aca="false">IF('様式D-3（全商品リスト）'!J298="","",'様式D-3（全商品リスト）'!J298)</f>
        <v/>
      </c>
    </row>
    <row r="270" customFormat="false" ht="13.5" hidden="false" customHeight="false" outlineLevel="0" collapsed="false">
      <c r="A270" s="534" t="str">
        <f aca="false">IF('様式D-3（全商品リスト）'!H299="","",'様式D-3（全商品リスト）'!H299)</f>
        <v/>
      </c>
      <c r="B270" s="534" t="str">
        <f aca="false">IF('様式D-3（全商品リスト）'!G299="","",'様式D-3（全商品リスト）'!G299)</f>
        <v>特定都道府県の地域産品</v>
      </c>
      <c r="C270" s="534"/>
      <c r="D270" s="534"/>
      <c r="E270" s="534"/>
      <c r="F270" s="548" t="str">
        <f aca="false">IF('様式D-3（全商品リスト）'!M299="","",'様式D-3（全商品リスト）'!M299)</f>
        <v/>
      </c>
      <c r="G270" s="534"/>
      <c r="H270" s="534" t="str">
        <f aca="false">IF('様式D-1、2'!$AT$92=1,"true","false")</f>
        <v>false</v>
      </c>
      <c r="I270" s="534" t="str">
        <f aca="false">IF('様式D-3（全商品リスト）'!AQ299="","",'様式D-3（全商品リスト）'!AQ299)</f>
        <v/>
      </c>
      <c r="J270" s="534"/>
      <c r="K270" s="534" t="str">
        <f aca="false">IF('様式D-3（全商品リスト）'!AP299="","",'様式D-3（全商品リスト）'!AP299)</f>
        <v/>
      </c>
      <c r="L270" s="534" t="str">
        <f aca="false">IF('様式D-3（全商品リスト）'!O299="","",'様式D-3（全商品リスト）'!O299)</f>
        <v/>
      </c>
      <c r="M270" s="534"/>
      <c r="N270" s="534"/>
      <c r="O270" s="548" t="str">
        <f aca="false">IF('様式D-3（全商品リスト）'!E299="","",'様式D-3（全商品リスト）'!E299)</f>
        <v/>
      </c>
      <c r="P270" s="534"/>
      <c r="Q270" s="534"/>
      <c r="R270" s="534"/>
      <c r="S270" s="534"/>
      <c r="T270" s="534"/>
      <c r="U270" s="534" t="str">
        <f aca="false">IF('様式D-3（全商品リスト）'!K299="","",'様式D-3（全商品リスト）'!K299)</f>
        <v/>
      </c>
      <c r="V270" s="534"/>
      <c r="W270" s="534"/>
      <c r="X270" s="534" t="str">
        <f aca="false">IF('様式D-3（全商品リスト）'!I299="","",'様式D-3（全商品リスト）'!I299)</f>
        <v/>
      </c>
      <c r="Y270" s="534"/>
      <c r="Z270" s="534"/>
      <c r="AA270" s="534"/>
      <c r="AB270" s="534" t="str">
        <f aca="false">IF('様式D-3（全商品リスト）'!L299="","",'様式D-3（全商品リスト）'!L299)</f>
        <v/>
      </c>
      <c r="AC270" s="548" t="str">
        <f aca="false">IF('様式D-3（全商品リスト）'!F299="","",'様式D-3（全商品リスト）'!F299)</f>
        <v/>
      </c>
      <c r="AD270" s="534"/>
      <c r="AE270" s="534"/>
      <c r="AF270" s="534"/>
      <c r="AG270" s="534"/>
      <c r="AH270" s="534" t="str">
        <f aca="false">IF('様式D-3（全商品リスト）'!AL299="","",'様式D-3（全商品リスト）'!AL299)</f>
        <v/>
      </c>
      <c r="AI270" s="534" t="str">
        <f aca="false">IF('様式D-3（全商品リスト）'!AN299="","",'様式D-3（全商品リスト）'!AN299)</f>
        <v/>
      </c>
      <c r="AJ270" s="534"/>
      <c r="AK270" s="548" t="str">
        <f aca="false">IF('様式D-3（全商品リスト）'!AR299="","",'様式D-3（全商品リスト）'!AR299)</f>
        <v/>
      </c>
      <c r="AL270" s="548" t="str">
        <f aca="false">IF('様式D-3（全商品リスト）'!AS299="","",'様式D-3（全商品リスト）'!AS299)</f>
        <v/>
      </c>
      <c r="AQ270" s="0" t="str">
        <f aca="false">IF('様式D-3（全商品リスト）'!J299="","",'様式D-3（全商品リスト）'!J299)</f>
        <v/>
      </c>
    </row>
    <row r="271" customFormat="false" ht="13.5" hidden="false" customHeight="false" outlineLevel="0" collapsed="false">
      <c r="A271" s="534" t="str">
        <f aca="false">IF('様式D-3（全商品リスト）'!H300="","",'様式D-3（全商品リスト）'!H300)</f>
        <v/>
      </c>
      <c r="B271" s="534" t="str">
        <f aca="false">IF('様式D-3（全商品リスト）'!G300="","",'様式D-3（全商品リスト）'!G300)</f>
        <v>特定都道府県の地域産品</v>
      </c>
      <c r="C271" s="534"/>
      <c r="D271" s="534"/>
      <c r="E271" s="534"/>
      <c r="F271" s="548" t="str">
        <f aca="false">IF('様式D-3（全商品リスト）'!M300="","",'様式D-3（全商品リスト）'!M300)</f>
        <v/>
      </c>
      <c r="G271" s="534"/>
      <c r="H271" s="534" t="str">
        <f aca="false">IF('様式D-1、2'!$AT$92=1,"true","false")</f>
        <v>false</v>
      </c>
      <c r="I271" s="534" t="str">
        <f aca="false">IF('様式D-3（全商品リスト）'!AQ300="","",'様式D-3（全商品リスト）'!AQ300)</f>
        <v/>
      </c>
      <c r="J271" s="534"/>
      <c r="K271" s="534" t="str">
        <f aca="false">IF('様式D-3（全商品リスト）'!AP300="","",'様式D-3（全商品リスト）'!AP300)</f>
        <v/>
      </c>
      <c r="L271" s="534" t="str">
        <f aca="false">IF('様式D-3（全商品リスト）'!O300="","",'様式D-3（全商品リスト）'!O300)</f>
        <v/>
      </c>
      <c r="M271" s="534"/>
      <c r="N271" s="534"/>
      <c r="O271" s="548" t="str">
        <f aca="false">IF('様式D-3（全商品リスト）'!E300="","",'様式D-3（全商品リスト）'!E300)</f>
        <v/>
      </c>
      <c r="P271" s="534"/>
      <c r="Q271" s="534"/>
      <c r="R271" s="534"/>
      <c r="S271" s="534"/>
      <c r="T271" s="534"/>
      <c r="U271" s="534" t="str">
        <f aca="false">IF('様式D-3（全商品リスト）'!K300="","",'様式D-3（全商品リスト）'!K300)</f>
        <v/>
      </c>
      <c r="V271" s="534"/>
      <c r="W271" s="534"/>
      <c r="X271" s="534" t="str">
        <f aca="false">IF('様式D-3（全商品リスト）'!I300="","",'様式D-3（全商品リスト）'!I300)</f>
        <v/>
      </c>
      <c r="Y271" s="534"/>
      <c r="Z271" s="534"/>
      <c r="AA271" s="534"/>
      <c r="AB271" s="534" t="str">
        <f aca="false">IF('様式D-3（全商品リスト）'!L300="","",'様式D-3（全商品リスト）'!L300)</f>
        <v/>
      </c>
      <c r="AC271" s="548" t="str">
        <f aca="false">IF('様式D-3（全商品リスト）'!F300="","",'様式D-3（全商品リスト）'!F300)</f>
        <v/>
      </c>
      <c r="AD271" s="534"/>
      <c r="AE271" s="534"/>
      <c r="AF271" s="534"/>
      <c r="AG271" s="534"/>
      <c r="AH271" s="534" t="str">
        <f aca="false">IF('様式D-3（全商品リスト）'!AL300="","",'様式D-3（全商品リスト）'!AL300)</f>
        <v/>
      </c>
      <c r="AI271" s="534" t="str">
        <f aca="false">IF('様式D-3（全商品リスト）'!AN300="","",'様式D-3（全商品リスト）'!AN300)</f>
        <v/>
      </c>
      <c r="AJ271" s="534"/>
      <c r="AK271" s="548" t="str">
        <f aca="false">IF('様式D-3（全商品リスト）'!AR300="","",'様式D-3（全商品リスト）'!AR300)</f>
        <v/>
      </c>
      <c r="AL271" s="548" t="str">
        <f aca="false">IF('様式D-3（全商品リスト）'!AS300="","",'様式D-3（全商品リスト）'!AS300)</f>
        <v/>
      </c>
      <c r="AQ271" s="0" t="str">
        <f aca="false">IF('様式D-3（全商品リスト）'!J300="","",'様式D-3（全商品リスト）'!J300)</f>
        <v/>
      </c>
    </row>
    <row r="272" customFormat="false" ht="13.5" hidden="false" customHeight="false" outlineLevel="0" collapsed="false">
      <c r="A272" s="534" t="str">
        <f aca="false">IF('様式D-3（全商品リスト）'!H301="","",'様式D-3（全商品リスト）'!H301)</f>
        <v/>
      </c>
      <c r="B272" s="534" t="str">
        <f aca="false">IF('様式D-3（全商品リスト）'!G301="","",'様式D-3（全商品リスト）'!G301)</f>
        <v>特定都道府県の地域産品</v>
      </c>
      <c r="C272" s="534"/>
      <c r="D272" s="534"/>
      <c r="E272" s="534"/>
      <c r="F272" s="548" t="str">
        <f aca="false">IF('様式D-3（全商品リスト）'!M301="","",'様式D-3（全商品リスト）'!M301)</f>
        <v/>
      </c>
      <c r="G272" s="534"/>
      <c r="H272" s="534" t="str">
        <f aca="false">IF('様式D-1、2'!$AT$92=1,"true","false")</f>
        <v>false</v>
      </c>
      <c r="I272" s="534" t="str">
        <f aca="false">IF('様式D-3（全商品リスト）'!AQ301="","",'様式D-3（全商品リスト）'!AQ301)</f>
        <v/>
      </c>
      <c r="J272" s="534"/>
      <c r="K272" s="534" t="str">
        <f aca="false">IF('様式D-3（全商品リスト）'!AP301="","",'様式D-3（全商品リスト）'!AP301)</f>
        <v/>
      </c>
      <c r="L272" s="534" t="str">
        <f aca="false">IF('様式D-3（全商品リスト）'!O301="","",'様式D-3（全商品リスト）'!O301)</f>
        <v/>
      </c>
      <c r="M272" s="534"/>
      <c r="N272" s="534"/>
      <c r="O272" s="548" t="str">
        <f aca="false">IF('様式D-3（全商品リスト）'!E301="","",'様式D-3（全商品リスト）'!E301)</f>
        <v/>
      </c>
      <c r="P272" s="534"/>
      <c r="Q272" s="534"/>
      <c r="R272" s="534"/>
      <c r="S272" s="534"/>
      <c r="T272" s="534"/>
      <c r="U272" s="534" t="str">
        <f aca="false">IF('様式D-3（全商品リスト）'!K301="","",'様式D-3（全商品リスト）'!K301)</f>
        <v/>
      </c>
      <c r="V272" s="534"/>
      <c r="W272" s="534"/>
      <c r="X272" s="534" t="str">
        <f aca="false">IF('様式D-3（全商品リスト）'!I301="","",'様式D-3（全商品リスト）'!I301)</f>
        <v/>
      </c>
      <c r="Y272" s="534"/>
      <c r="Z272" s="534"/>
      <c r="AA272" s="534"/>
      <c r="AB272" s="534" t="str">
        <f aca="false">IF('様式D-3（全商品リスト）'!L301="","",'様式D-3（全商品リスト）'!L301)</f>
        <v/>
      </c>
      <c r="AC272" s="548" t="str">
        <f aca="false">IF('様式D-3（全商品リスト）'!F301="","",'様式D-3（全商品リスト）'!F301)</f>
        <v/>
      </c>
      <c r="AD272" s="534"/>
      <c r="AE272" s="534"/>
      <c r="AF272" s="534"/>
      <c r="AG272" s="534"/>
      <c r="AH272" s="534" t="str">
        <f aca="false">IF('様式D-3（全商品リスト）'!AL301="","",'様式D-3（全商品リスト）'!AL301)</f>
        <v/>
      </c>
      <c r="AI272" s="534" t="str">
        <f aca="false">IF('様式D-3（全商品リスト）'!AN301="","",'様式D-3（全商品リスト）'!AN301)</f>
        <v/>
      </c>
      <c r="AJ272" s="534"/>
      <c r="AK272" s="548" t="str">
        <f aca="false">IF('様式D-3（全商品リスト）'!AR301="","",'様式D-3（全商品リスト）'!AR301)</f>
        <v/>
      </c>
      <c r="AL272" s="548" t="str">
        <f aca="false">IF('様式D-3（全商品リスト）'!AS301="","",'様式D-3（全商品リスト）'!AS301)</f>
        <v/>
      </c>
      <c r="AQ272" s="0" t="str">
        <f aca="false">IF('様式D-3（全商品リスト）'!J301="","",'様式D-3（全商品リスト）'!J301)</f>
        <v/>
      </c>
    </row>
    <row r="273" customFormat="false" ht="13.5" hidden="false" customHeight="false" outlineLevel="0" collapsed="false">
      <c r="A273" s="534" t="str">
        <f aca="false">IF('様式D-3（全商品リスト）'!H302="","",'様式D-3（全商品リスト）'!H302)</f>
        <v/>
      </c>
      <c r="B273" s="534" t="str">
        <f aca="false">IF('様式D-3（全商品リスト）'!G302="","",'様式D-3（全商品リスト）'!G302)</f>
        <v>特定都道府県の地域産品</v>
      </c>
      <c r="C273" s="534"/>
      <c r="D273" s="534"/>
      <c r="E273" s="534"/>
      <c r="F273" s="548" t="str">
        <f aca="false">IF('様式D-3（全商品リスト）'!M302="","",'様式D-3（全商品リスト）'!M302)</f>
        <v/>
      </c>
      <c r="G273" s="534"/>
      <c r="H273" s="534" t="str">
        <f aca="false">IF('様式D-1、2'!$AT$92=1,"true","false")</f>
        <v>false</v>
      </c>
      <c r="I273" s="534" t="str">
        <f aca="false">IF('様式D-3（全商品リスト）'!AQ302="","",'様式D-3（全商品リスト）'!AQ302)</f>
        <v/>
      </c>
      <c r="J273" s="534"/>
      <c r="K273" s="534" t="str">
        <f aca="false">IF('様式D-3（全商品リスト）'!AP302="","",'様式D-3（全商品リスト）'!AP302)</f>
        <v/>
      </c>
      <c r="L273" s="534" t="str">
        <f aca="false">IF('様式D-3（全商品リスト）'!O302="","",'様式D-3（全商品リスト）'!O302)</f>
        <v/>
      </c>
      <c r="M273" s="534"/>
      <c r="N273" s="534"/>
      <c r="O273" s="548" t="str">
        <f aca="false">IF('様式D-3（全商品リスト）'!E302="","",'様式D-3（全商品リスト）'!E302)</f>
        <v/>
      </c>
      <c r="P273" s="534"/>
      <c r="Q273" s="534"/>
      <c r="R273" s="534"/>
      <c r="S273" s="534"/>
      <c r="T273" s="534"/>
      <c r="U273" s="534" t="str">
        <f aca="false">IF('様式D-3（全商品リスト）'!K302="","",'様式D-3（全商品リスト）'!K302)</f>
        <v/>
      </c>
      <c r="V273" s="534"/>
      <c r="W273" s="534"/>
      <c r="X273" s="534" t="str">
        <f aca="false">IF('様式D-3（全商品リスト）'!I302="","",'様式D-3（全商品リスト）'!I302)</f>
        <v/>
      </c>
      <c r="Y273" s="534"/>
      <c r="Z273" s="534"/>
      <c r="AA273" s="534"/>
      <c r="AB273" s="534" t="str">
        <f aca="false">IF('様式D-3（全商品リスト）'!L302="","",'様式D-3（全商品リスト）'!L302)</f>
        <v/>
      </c>
      <c r="AC273" s="548" t="str">
        <f aca="false">IF('様式D-3（全商品リスト）'!F302="","",'様式D-3（全商品リスト）'!F302)</f>
        <v/>
      </c>
      <c r="AD273" s="534"/>
      <c r="AE273" s="534"/>
      <c r="AF273" s="534"/>
      <c r="AG273" s="534"/>
      <c r="AH273" s="534" t="str">
        <f aca="false">IF('様式D-3（全商品リスト）'!AL302="","",'様式D-3（全商品リスト）'!AL302)</f>
        <v/>
      </c>
      <c r="AI273" s="534" t="str">
        <f aca="false">IF('様式D-3（全商品リスト）'!AN302="","",'様式D-3（全商品リスト）'!AN302)</f>
        <v/>
      </c>
      <c r="AJ273" s="534"/>
      <c r="AK273" s="548" t="str">
        <f aca="false">IF('様式D-3（全商品リスト）'!AR302="","",'様式D-3（全商品リスト）'!AR302)</f>
        <v/>
      </c>
      <c r="AL273" s="548" t="str">
        <f aca="false">IF('様式D-3（全商品リスト）'!AS302="","",'様式D-3（全商品リスト）'!AS302)</f>
        <v/>
      </c>
      <c r="AQ273" s="0" t="str">
        <f aca="false">IF('様式D-3（全商品リスト）'!J302="","",'様式D-3（全商品リスト）'!J302)</f>
        <v/>
      </c>
    </row>
    <row r="274" customFormat="false" ht="13.5" hidden="false" customHeight="false" outlineLevel="0" collapsed="false">
      <c r="A274" s="534" t="str">
        <f aca="false">IF('様式D-3（全商品リスト）'!H303="","",'様式D-3（全商品リスト）'!H303)</f>
        <v/>
      </c>
      <c r="B274" s="534" t="str">
        <f aca="false">IF('様式D-3（全商品リスト）'!G303="","",'様式D-3（全商品リスト）'!G303)</f>
        <v>特定都道府県の地域産品</v>
      </c>
      <c r="C274" s="534"/>
      <c r="D274" s="534"/>
      <c r="E274" s="534"/>
      <c r="F274" s="548" t="str">
        <f aca="false">IF('様式D-3（全商品リスト）'!M303="","",'様式D-3（全商品リスト）'!M303)</f>
        <v/>
      </c>
      <c r="G274" s="534"/>
      <c r="H274" s="534" t="str">
        <f aca="false">IF('様式D-1、2'!$AT$92=1,"true","false")</f>
        <v>false</v>
      </c>
      <c r="I274" s="534" t="str">
        <f aca="false">IF('様式D-3（全商品リスト）'!AQ303="","",'様式D-3（全商品リスト）'!AQ303)</f>
        <v/>
      </c>
      <c r="J274" s="534"/>
      <c r="K274" s="534" t="str">
        <f aca="false">IF('様式D-3（全商品リスト）'!AP303="","",'様式D-3（全商品リスト）'!AP303)</f>
        <v/>
      </c>
      <c r="L274" s="534" t="str">
        <f aca="false">IF('様式D-3（全商品リスト）'!O303="","",'様式D-3（全商品リスト）'!O303)</f>
        <v/>
      </c>
      <c r="M274" s="534"/>
      <c r="N274" s="534"/>
      <c r="O274" s="548" t="str">
        <f aca="false">IF('様式D-3（全商品リスト）'!E303="","",'様式D-3（全商品リスト）'!E303)</f>
        <v/>
      </c>
      <c r="P274" s="534"/>
      <c r="Q274" s="534"/>
      <c r="R274" s="534"/>
      <c r="S274" s="534"/>
      <c r="T274" s="534"/>
      <c r="U274" s="534" t="str">
        <f aca="false">IF('様式D-3（全商品リスト）'!K303="","",'様式D-3（全商品リスト）'!K303)</f>
        <v/>
      </c>
      <c r="V274" s="534"/>
      <c r="W274" s="534"/>
      <c r="X274" s="534" t="str">
        <f aca="false">IF('様式D-3（全商品リスト）'!I303="","",'様式D-3（全商品リスト）'!I303)</f>
        <v/>
      </c>
      <c r="Y274" s="534"/>
      <c r="Z274" s="534"/>
      <c r="AA274" s="534"/>
      <c r="AB274" s="534" t="str">
        <f aca="false">IF('様式D-3（全商品リスト）'!L303="","",'様式D-3（全商品リスト）'!L303)</f>
        <v/>
      </c>
      <c r="AC274" s="548" t="str">
        <f aca="false">IF('様式D-3（全商品リスト）'!F303="","",'様式D-3（全商品リスト）'!F303)</f>
        <v/>
      </c>
      <c r="AD274" s="534"/>
      <c r="AE274" s="534"/>
      <c r="AF274" s="534"/>
      <c r="AG274" s="534"/>
      <c r="AH274" s="534" t="str">
        <f aca="false">IF('様式D-3（全商品リスト）'!AL303="","",'様式D-3（全商品リスト）'!AL303)</f>
        <v/>
      </c>
      <c r="AI274" s="534" t="str">
        <f aca="false">IF('様式D-3（全商品リスト）'!AN303="","",'様式D-3（全商品リスト）'!AN303)</f>
        <v/>
      </c>
      <c r="AJ274" s="534"/>
      <c r="AK274" s="548" t="str">
        <f aca="false">IF('様式D-3（全商品リスト）'!AR303="","",'様式D-3（全商品リスト）'!AR303)</f>
        <v/>
      </c>
      <c r="AL274" s="548" t="str">
        <f aca="false">IF('様式D-3（全商品リスト）'!AS303="","",'様式D-3（全商品リスト）'!AS303)</f>
        <v/>
      </c>
      <c r="AQ274" s="0" t="str">
        <f aca="false">IF('様式D-3（全商品リスト）'!J303="","",'様式D-3（全商品リスト）'!J303)</f>
        <v/>
      </c>
    </row>
    <row r="275" customFormat="false" ht="13.5" hidden="false" customHeight="false" outlineLevel="0" collapsed="false">
      <c r="A275" s="534" t="str">
        <f aca="false">IF('様式D-3（全商品リスト）'!H304="","",'様式D-3（全商品リスト）'!H304)</f>
        <v/>
      </c>
      <c r="B275" s="534" t="str">
        <f aca="false">IF('様式D-3（全商品リスト）'!G304="","",'様式D-3（全商品リスト）'!G304)</f>
        <v>特定都道府県の地域産品</v>
      </c>
      <c r="C275" s="534"/>
      <c r="D275" s="534"/>
      <c r="E275" s="534"/>
      <c r="F275" s="548" t="str">
        <f aca="false">IF('様式D-3（全商品リスト）'!M304="","",'様式D-3（全商品リスト）'!M304)</f>
        <v/>
      </c>
      <c r="G275" s="534"/>
      <c r="H275" s="534" t="str">
        <f aca="false">IF('様式D-1、2'!$AT$92=1,"true","false")</f>
        <v>false</v>
      </c>
      <c r="I275" s="534" t="str">
        <f aca="false">IF('様式D-3（全商品リスト）'!AQ304="","",'様式D-3（全商品リスト）'!AQ304)</f>
        <v/>
      </c>
      <c r="J275" s="534"/>
      <c r="K275" s="534" t="str">
        <f aca="false">IF('様式D-3（全商品リスト）'!AP304="","",'様式D-3（全商品リスト）'!AP304)</f>
        <v/>
      </c>
      <c r="L275" s="534" t="str">
        <f aca="false">IF('様式D-3（全商品リスト）'!O304="","",'様式D-3（全商品リスト）'!O304)</f>
        <v/>
      </c>
      <c r="M275" s="534"/>
      <c r="N275" s="534"/>
      <c r="O275" s="548" t="str">
        <f aca="false">IF('様式D-3（全商品リスト）'!E304="","",'様式D-3（全商品リスト）'!E304)</f>
        <v/>
      </c>
      <c r="P275" s="534"/>
      <c r="Q275" s="534"/>
      <c r="R275" s="534"/>
      <c r="S275" s="534"/>
      <c r="T275" s="534"/>
      <c r="U275" s="534" t="str">
        <f aca="false">IF('様式D-3（全商品リスト）'!K304="","",'様式D-3（全商品リスト）'!K304)</f>
        <v/>
      </c>
      <c r="V275" s="534"/>
      <c r="W275" s="534"/>
      <c r="X275" s="534" t="str">
        <f aca="false">IF('様式D-3（全商品リスト）'!I304="","",'様式D-3（全商品リスト）'!I304)</f>
        <v/>
      </c>
      <c r="Y275" s="534"/>
      <c r="Z275" s="534"/>
      <c r="AA275" s="534"/>
      <c r="AB275" s="534" t="str">
        <f aca="false">IF('様式D-3（全商品リスト）'!L304="","",'様式D-3（全商品リスト）'!L304)</f>
        <v/>
      </c>
      <c r="AC275" s="548" t="str">
        <f aca="false">IF('様式D-3（全商品リスト）'!F304="","",'様式D-3（全商品リスト）'!F304)</f>
        <v/>
      </c>
      <c r="AD275" s="534"/>
      <c r="AE275" s="534"/>
      <c r="AF275" s="534"/>
      <c r="AG275" s="534"/>
      <c r="AH275" s="534" t="str">
        <f aca="false">IF('様式D-3（全商品リスト）'!AL304="","",'様式D-3（全商品リスト）'!AL304)</f>
        <v/>
      </c>
      <c r="AI275" s="534" t="str">
        <f aca="false">IF('様式D-3（全商品リスト）'!AN304="","",'様式D-3（全商品リスト）'!AN304)</f>
        <v/>
      </c>
      <c r="AJ275" s="534"/>
      <c r="AK275" s="548" t="str">
        <f aca="false">IF('様式D-3（全商品リスト）'!AR304="","",'様式D-3（全商品リスト）'!AR304)</f>
        <v/>
      </c>
      <c r="AL275" s="548" t="str">
        <f aca="false">IF('様式D-3（全商品リスト）'!AS304="","",'様式D-3（全商品リスト）'!AS304)</f>
        <v/>
      </c>
      <c r="AQ275" s="0" t="str">
        <f aca="false">IF('様式D-3（全商品リスト）'!J304="","",'様式D-3（全商品リスト）'!J304)</f>
        <v/>
      </c>
    </row>
    <row r="276" customFormat="false" ht="13.5" hidden="false" customHeight="false" outlineLevel="0" collapsed="false">
      <c r="A276" s="534" t="str">
        <f aca="false">IF('様式D-3（全商品リスト）'!H305="","",'様式D-3（全商品リスト）'!H305)</f>
        <v/>
      </c>
      <c r="B276" s="534" t="str">
        <f aca="false">IF('様式D-3（全商品リスト）'!G305="","",'様式D-3（全商品リスト）'!G305)</f>
        <v>特定都道府県の地域産品</v>
      </c>
      <c r="C276" s="534"/>
      <c r="D276" s="534"/>
      <c r="E276" s="534"/>
      <c r="F276" s="548" t="str">
        <f aca="false">IF('様式D-3（全商品リスト）'!M305="","",'様式D-3（全商品リスト）'!M305)</f>
        <v/>
      </c>
      <c r="G276" s="534"/>
      <c r="H276" s="534" t="str">
        <f aca="false">IF('様式D-1、2'!$AT$92=1,"true","false")</f>
        <v>false</v>
      </c>
      <c r="I276" s="534" t="str">
        <f aca="false">IF('様式D-3（全商品リスト）'!AQ305="","",'様式D-3（全商品リスト）'!AQ305)</f>
        <v/>
      </c>
      <c r="J276" s="534"/>
      <c r="K276" s="534" t="str">
        <f aca="false">IF('様式D-3（全商品リスト）'!AP305="","",'様式D-3（全商品リスト）'!AP305)</f>
        <v/>
      </c>
      <c r="L276" s="534" t="str">
        <f aca="false">IF('様式D-3（全商品リスト）'!O305="","",'様式D-3（全商品リスト）'!O305)</f>
        <v/>
      </c>
      <c r="M276" s="534"/>
      <c r="N276" s="534"/>
      <c r="O276" s="548" t="str">
        <f aca="false">IF('様式D-3（全商品リスト）'!E305="","",'様式D-3（全商品リスト）'!E305)</f>
        <v/>
      </c>
      <c r="P276" s="534"/>
      <c r="Q276" s="534"/>
      <c r="R276" s="534"/>
      <c r="S276" s="534"/>
      <c r="T276" s="534"/>
      <c r="U276" s="534" t="str">
        <f aca="false">IF('様式D-3（全商品リスト）'!K305="","",'様式D-3（全商品リスト）'!K305)</f>
        <v/>
      </c>
      <c r="V276" s="534"/>
      <c r="W276" s="534"/>
      <c r="X276" s="534" t="str">
        <f aca="false">IF('様式D-3（全商品リスト）'!I305="","",'様式D-3（全商品リスト）'!I305)</f>
        <v/>
      </c>
      <c r="Y276" s="534"/>
      <c r="Z276" s="534"/>
      <c r="AA276" s="534"/>
      <c r="AB276" s="534" t="str">
        <f aca="false">IF('様式D-3（全商品リスト）'!L305="","",'様式D-3（全商品リスト）'!L305)</f>
        <v/>
      </c>
      <c r="AC276" s="548" t="str">
        <f aca="false">IF('様式D-3（全商品リスト）'!F305="","",'様式D-3（全商品リスト）'!F305)</f>
        <v/>
      </c>
      <c r="AD276" s="534"/>
      <c r="AE276" s="534"/>
      <c r="AF276" s="534"/>
      <c r="AG276" s="534"/>
      <c r="AH276" s="534" t="str">
        <f aca="false">IF('様式D-3（全商品リスト）'!AL305="","",'様式D-3（全商品リスト）'!AL305)</f>
        <v/>
      </c>
      <c r="AI276" s="534" t="str">
        <f aca="false">IF('様式D-3（全商品リスト）'!AN305="","",'様式D-3（全商品リスト）'!AN305)</f>
        <v/>
      </c>
      <c r="AJ276" s="534"/>
      <c r="AK276" s="548" t="str">
        <f aca="false">IF('様式D-3（全商品リスト）'!AR305="","",'様式D-3（全商品リスト）'!AR305)</f>
        <v/>
      </c>
      <c r="AL276" s="548" t="str">
        <f aca="false">IF('様式D-3（全商品リスト）'!AS305="","",'様式D-3（全商品リスト）'!AS305)</f>
        <v/>
      </c>
      <c r="AQ276" s="0" t="str">
        <f aca="false">IF('様式D-3（全商品リスト）'!J305="","",'様式D-3（全商品リスト）'!J305)</f>
        <v/>
      </c>
    </row>
    <row r="277" customFormat="false" ht="13.5" hidden="false" customHeight="false" outlineLevel="0" collapsed="false">
      <c r="A277" s="534" t="str">
        <f aca="false">IF('様式D-3（全商品リスト）'!H306="","",'様式D-3（全商品リスト）'!H306)</f>
        <v/>
      </c>
      <c r="B277" s="534" t="str">
        <f aca="false">IF('様式D-3（全商品リスト）'!G306="","",'様式D-3（全商品リスト）'!G306)</f>
        <v>特定都道府県の地域産品</v>
      </c>
      <c r="C277" s="534"/>
      <c r="D277" s="534"/>
      <c r="E277" s="534"/>
      <c r="F277" s="548" t="str">
        <f aca="false">IF('様式D-3（全商品リスト）'!M306="","",'様式D-3（全商品リスト）'!M306)</f>
        <v/>
      </c>
      <c r="G277" s="534"/>
      <c r="H277" s="534" t="str">
        <f aca="false">IF('様式D-1、2'!$AT$92=1,"true","false")</f>
        <v>false</v>
      </c>
      <c r="I277" s="534" t="str">
        <f aca="false">IF('様式D-3（全商品リスト）'!AQ306="","",'様式D-3（全商品リスト）'!AQ306)</f>
        <v/>
      </c>
      <c r="J277" s="534"/>
      <c r="K277" s="534" t="str">
        <f aca="false">IF('様式D-3（全商品リスト）'!AP306="","",'様式D-3（全商品リスト）'!AP306)</f>
        <v/>
      </c>
      <c r="L277" s="534" t="str">
        <f aca="false">IF('様式D-3（全商品リスト）'!O306="","",'様式D-3（全商品リスト）'!O306)</f>
        <v/>
      </c>
      <c r="M277" s="534"/>
      <c r="N277" s="534"/>
      <c r="O277" s="548" t="str">
        <f aca="false">IF('様式D-3（全商品リスト）'!E306="","",'様式D-3（全商品リスト）'!E306)</f>
        <v/>
      </c>
      <c r="P277" s="534"/>
      <c r="Q277" s="534"/>
      <c r="R277" s="534"/>
      <c r="S277" s="534"/>
      <c r="T277" s="534"/>
      <c r="U277" s="534" t="str">
        <f aca="false">IF('様式D-3（全商品リスト）'!K306="","",'様式D-3（全商品リスト）'!K306)</f>
        <v/>
      </c>
      <c r="V277" s="534"/>
      <c r="W277" s="534"/>
      <c r="X277" s="534" t="str">
        <f aca="false">IF('様式D-3（全商品リスト）'!I306="","",'様式D-3（全商品リスト）'!I306)</f>
        <v/>
      </c>
      <c r="Y277" s="534"/>
      <c r="Z277" s="534"/>
      <c r="AA277" s="534"/>
      <c r="AB277" s="534" t="str">
        <f aca="false">IF('様式D-3（全商品リスト）'!L306="","",'様式D-3（全商品リスト）'!L306)</f>
        <v/>
      </c>
      <c r="AC277" s="548" t="str">
        <f aca="false">IF('様式D-3（全商品リスト）'!F306="","",'様式D-3（全商品リスト）'!F306)</f>
        <v/>
      </c>
      <c r="AD277" s="534"/>
      <c r="AE277" s="534"/>
      <c r="AF277" s="534"/>
      <c r="AG277" s="534"/>
      <c r="AH277" s="534" t="str">
        <f aca="false">IF('様式D-3（全商品リスト）'!AL306="","",'様式D-3（全商品リスト）'!AL306)</f>
        <v/>
      </c>
      <c r="AI277" s="534" t="str">
        <f aca="false">IF('様式D-3（全商品リスト）'!AN306="","",'様式D-3（全商品リスト）'!AN306)</f>
        <v/>
      </c>
      <c r="AJ277" s="534"/>
      <c r="AK277" s="548" t="str">
        <f aca="false">IF('様式D-3（全商品リスト）'!AR306="","",'様式D-3（全商品リスト）'!AR306)</f>
        <v/>
      </c>
      <c r="AL277" s="548" t="str">
        <f aca="false">IF('様式D-3（全商品リスト）'!AS306="","",'様式D-3（全商品リスト）'!AS306)</f>
        <v/>
      </c>
      <c r="AQ277" s="0" t="str">
        <f aca="false">IF('様式D-3（全商品リスト）'!J306="","",'様式D-3（全商品リスト）'!J306)</f>
        <v/>
      </c>
    </row>
    <row r="278" customFormat="false" ht="13.5" hidden="false" customHeight="false" outlineLevel="0" collapsed="false">
      <c r="A278" s="534" t="str">
        <f aca="false">IF('様式D-3（全商品リスト）'!H307="","",'様式D-3（全商品リスト）'!H307)</f>
        <v/>
      </c>
      <c r="B278" s="534" t="str">
        <f aca="false">IF('様式D-3（全商品リスト）'!G307="","",'様式D-3（全商品リスト）'!G307)</f>
        <v>特定都道府県の地域産品</v>
      </c>
      <c r="C278" s="534"/>
      <c r="D278" s="534"/>
      <c r="E278" s="534"/>
      <c r="F278" s="548" t="str">
        <f aca="false">IF('様式D-3（全商品リスト）'!M307="","",'様式D-3（全商品リスト）'!M307)</f>
        <v/>
      </c>
      <c r="G278" s="534"/>
      <c r="H278" s="534" t="str">
        <f aca="false">IF('様式D-1、2'!$AT$92=1,"true","false")</f>
        <v>false</v>
      </c>
      <c r="I278" s="534" t="str">
        <f aca="false">IF('様式D-3（全商品リスト）'!AQ307="","",'様式D-3（全商品リスト）'!AQ307)</f>
        <v/>
      </c>
      <c r="J278" s="534"/>
      <c r="K278" s="534" t="str">
        <f aca="false">IF('様式D-3（全商品リスト）'!AP307="","",'様式D-3（全商品リスト）'!AP307)</f>
        <v/>
      </c>
      <c r="L278" s="534" t="str">
        <f aca="false">IF('様式D-3（全商品リスト）'!O307="","",'様式D-3（全商品リスト）'!O307)</f>
        <v/>
      </c>
      <c r="M278" s="534"/>
      <c r="N278" s="534"/>
      <c r="O278" s="548" t="str">
        <f aca="false">IF('様式D-3（全商品リスト）'!E307="","",'様式D-3（全商品リスト）'!E307)</f>
        <v/>
      </c>
      <c r="P278" s="534"/>
      <c r="Q278" s="534"/>
      <c r="R278" s="534"/>
      <c r="S278" s="534"/>
      <c r="T278" s="534"/>
      <c r="U278" s="534" t="str">
        <f aca="false">IF('様式D-3（全商品リスト）'!K307="","",'様式D-3（全商品リスト）'!K307)</f>
        <v/>
      </c>
      <c r="V278" s="534"/>
      <c r="W278" s="534"/>
      <c r="X278" s="534" t="str">
        <f aca="false">IF('様式D-3（全商品リスト）'!I307="","",'様式D-3（全商品リスト）'!I307)</f>
        <v/>
      </c>
      <c r="Y278" s="534"/>
      <c r="Z278" s="534"/>
      <c r="AA278" s="534"/>
      <c r="AB278" s="534" t="str">
        <f aca="false">IF('様式D-3（全商品リスト）'!L307="","",'様式D-3（全商品リスト）'!L307)</f>
        <v/>
      </c>
      <c r="AC278" s="548" t="str">
        <f aca="false">IF('様式D-3（全商品リスト）'!F307="","",'様式D-3（全商品リスト）'!F307)</f>
        <v/>
      </c>
      <c r="AD278" s="534"/>
      <c r="AE278" s="534"/>
      <c r="AF278" s="534"/>
      <c r="AG278" s="534"/>
      <c r="AH278" s="534" t="str">
        <f aca="false">IF('様式D-3（全商品リスト）'!AL307="","",'様式D-3（全商品リスト）'!AL307)</f>
        <v/>
      </c>
      <c r="AI278" s="534" t="str">
        <f aca="false">IF('様式D-3（全商品リスト）'!AN307="","",'様式D-3（全商品リスト）'!AN307)</f>
        <v/>
      </c>
      <c r="AJ278" s="534"/>
      <c r="AK278" s="548" t="str">
        <f aca="false">IF('様式D-3（全商品リスト）'!AR307="","",'様式D-3（全商品リスト）'!AR307)</f>
        <v/>
      </c>
      <c r="AL278" s="548" t="str">
        <f aca="false">IF('様式D-3（全商品リスト）'!AS307="","",'様式D-3（全商品リスト）'!AS307)</f>
        <v/>
      </c>
      <c r="AQ278" s="0" t="str">
        <f aca="false">IF('様式D-3（全商品リスト）'!J307="","",'様式D-3（全商品リスト）'!J307)</f>
        <v/>
      </c>
    </row>
    <row r="279" customFormat="false" ht="13.5" hidden="false" customHeight="false" outlineLevel="0" collapsed="false">
      <c r="A279" s="534" t="str">
        <f aca="false">IF('様式D-3（全商品リスト）'!H308="","",'様式D-3（全商品リスト）'!H308)</f>
        <v/>
      </c>
      <c r="B279" s="534" t="str">
        <f aca="false">IF('様式D-3（全商品リスト）'!G308="","",'様式D-3（全商品リスト）'!G308)</f>
        <v>特定都道府県の地域産品</v>
      </c>
      <c r="C279" s="534"/>
      <c r="D279" s="534"/>
      <c r="E279" s="534"/>
      <c r="F279" s="548" t="str">
        <f aca="false">IF('様式D-3（全商品リスト）'!M308="","",'様式D-3（全商品リスト）'!M308)</f>
        <v/>
      </c>
      <c r="G279" s="534"/>
      <c r="H279" s="534" t="str">
        <f aca="false">IF('様式D-1、2'!$AT$92=1,"true","false")</f>
        <v>false</v>
      </c>
      <c r="I279" s="534" t="str">
        <f aca="false">IF('様式D-3（全商品リスト）'!AQ308="","",'様式D-3（全商品リスト）'!AQ308)</f>
        <v/>
      </c>
      <c r="J279" s="534"/>
      <c r="K279" s="534" t="str">
        <f aca="false">IF('様式D-3（全商品リスト）'!AP308="","",'様式D-3（全商品リスト）'!AP308)</f>
        <v/>
      </c>
      <c r="L279" s="534" t="str">
        <f aca="false">IF('様式D-3（全商品リスト）'!O308="","",'様式D-3（全商品リスト）'!O308)</f>
        <v/>
      </c>
      <c r="M279" s="534"/>
      <c r="N279" s="534"/>
      <c r="O279" s="548" t="str">
        <f aca="false">IF('様式D-3（全商品リスト）'!E308="","",'様式D-3（全商品リスト）'!E308)</f>
        <v/>
      </c>
      <c r="P279" s="534"/>
      <c r="Q279" s="534"/>
      <c r="R279" s="534"/>
      <c r="S279" s="534"/>
      <c r="T279" s="534"/>
      <c r="U279" s="534" t="str">
        <f aca="false">IF('様式D-3（全商品リスト）'!K308="","",'様式D-3（全商品リスト）'!K308)</f>
        <v/>
      </c>
      <c r="V279" s="534"/>
      <c r="W279" s="534"/>
      <c r="X279" s="534" t="str">
        <f aca="false">IF('様式D-3（全商品リスト）'!I308="","",'様式D-3（全商品リスト）'!I308)</f>
        <v/>
      </c>
      <c r="Y279" s="534"/>
      <c r="Z279" s="534"/>
      <c r="AA279" s="534"/>
      <c r="AB279" s="534" t="str">
        <f aca="false">IF('様式D-3（全商品リスト）'!L308="","",'様式D-3（全商品リスト）'!L308)</f>
        <v/>
      </c>
      <c r="AC279" s="548" t="str">
        <f aca="false">IF('様式D-3（全商品リスト）'!F308="","",'様式D-3（全商品リスト）'!F308)</f>
        <v/>
      </c>
      <c r="AD279" s="534"/>
      <c r="AE279" s="534"/>
      <c r="AF279" s="534"/>
      <c r="AG279" s="534"/>
      <c r="AH279" s="534" t="str">
        <f aca="false">IF('様式D-3（全商品リスト）'!AL308="","",'様式D-3（全商品リスト）'!AL308)</f>
        <v/>
      </c>
      <c r="AI279" s="534" t="str">
        <f aca="false">IF('様式D-3（全商品リスト）'!AN308="","",'様式D-3（全商品リスト）'!AN308)</f>
        <v/>
      </c>
      <c r="AJ279" s="534"/>
      <c r="AK279" s="548" t="str">
        <f aca="false">IF('様式D-3（全商品リスト）'!AR308="","",'様式D-3（全商品リスト）'!AR308)</f>
        <v/>
      </c>
      <c r="AL279" s="548" t="str">
        <f aca="false">IF('様式D-3（全商品リスト）'!AS308="","",'様式D-3（全商品リスト）'!AS308)</f>
        <v/>
      </c>
      <c r="AQ279" s="0" t="str">
        <f aca="false">IF('様式D-3（全商品リスト）'!J308="","",'様式D-3（全商品リスト）'!J308)</f>
        <v/>
      </c>
    </row>
    <row r="280" customFormat="false" ht="13.5" hidden="false" customHeight="false" outlineLevel="0" collapsed="false">
      <c r="A280" s="534" t="str">
        <f aca="false">IF('様式D-3（全商品リスト）'!H309="","",'様式D-3（全商品リスト）'!H309)</f>
        <v/>
      </c>
      <c r="B280" s="534" t="str">
        <f aca="false">IF('様式D-3（全商品リスト）'!G309="","",'様式D-3（全商品リスト）'!G309)</f>
        <v>特定都道府県の地域産品</v>
      </c>
      <c r="C280" s="534"/>
      <c r="D280" s="534"/>
      <c r="E280" s="534"/>
      <c r="F280" s="548" t="str">
        <f aca="false">IF('様式D-3（全商品リスト）'!M309="","",'様式D-3（全商品リスト）'!M309)</f>
        <v/>
      </c>
      <c r="G280" s="534"/>
      <c r="H280" s="534" t="str">
        <f aca="false">IF('様式D-1、2'!$AT$92=1,"true","false")</f>
        <v>false</v>
      </c>
      <c r="I280" s="534" t="str">
        <f aca="false">IF('様式D-3（全商品リスト）'!AQ309="","",'様式D-3（全商品リスト）'!AQ309)</f>
        <v/>
      </c>
      <c r="J280" s="534"/>
      <c r="K280" s="534" t="str">
        <f aca="false">IF('様式D-3（全商品リスト）'!AP309="","",'様式D-3（全商品リスト）'!AP309)</f>
        <v/>
      </c>
      <c r="L280" s="534" t="str">
        <f aca="false">IF('様式D-3（全商品リスト）'!O309="","",'様式D-3（全商品リスト）'!O309)</f>
        <v/>
      </c>
      <c r="M280" s="534"/>
      <c r="N280" s="534"/>
      <c r="O280" s="548" t="str">
        <f aca="false">IF('様式D-3（全商品リスト）'!E309="","",'様式D-3（全商品リスト）'!E309)</f>
        <v/>
      </c>
      <c r="P280" s="534"/>
      <c r="Q280" s="534"/>
      <c r="R280" s="534"/>
      <c r="S280" s="534"/>
      <c r="T280" s="534"/>
      <c r="U280" s="534" t="str">
        <f aca="false">IF('様式D-3（全商品リスト）'!K309="","",'様式D-3（全商品リスト）'!K309)</f>
        <v/>
      </c>
      <c r="V280" s="534"/>
      <c r="W280" s="534"/>
      <c r="X280" s="534" t="str">
        <f aca="false">IF('様式D-3（全商品リスト）'!I309="","",'様式D-3（全商品リスト）'!I309)</f>
        <v/>
      </c>
      <c r="Y280" s="534"/>
      <c r="Z280" s="534"/>
      <c r="AA280" s="534"/>
      <c r="AB280" s="534" t="str">
        <f aca="false">IF('様式D-3（全商品リスト）'!L309="","",'様式D-3（全商品リスト）'!L309)</f>
        <v/>
      </c>
      <c r="AC280" s="548" t="str">
        <f aca="false">IF('様式D-3（全商品リスト）'!F309="","",'様式D-3（全商品リスト）'!F309)</f>
        <v/>
      </c>
      <c r="AD280" s="534"/>
      <c r="AE280" s="534"/>
      <c r="AF280" s="534"/>
      <c r="AG280" s="534"/>
      <c r="AH280" s="534" t="str">
        <f aca="false">IF('様式D-3（全商品リスト）'!AL309="","",'様式D-3（全商品リスト）'!AL309)</f>
        <v/>
      </c>
      <c r="AI280" s="534" t="str">
        <f aca="false">IF('様式D-3（全商品リスト）'!AN309="","",'様式D-3（全商品リスト）'!AN309)</f>
        <v/>
      </c>
      <c r="AJ280" s="534"/>
      <c r="AK280" s="548" t="str">
        <f aca="false">IF('様式D-3（全商品リスト）'!AR309="","",'様式D-3（全商品リスト）'!AR309)</f>
        <v/>
      </c>
      <c r="AL280" s="548" t="str">
        <f aca="false">IF('様式D-3（全商品リスト）'!AS309="","",'様式D-3（全商品リスト）'!AS309)</f>
        <v/>
      </c>
      <c r="AQ280" s="0" t="str">
        <f aca="false">IF('様式D-3（全商品リスト）'!J309="","",'様式D-3（全商品リスト）'!J309)</f>
        <v/>
      </c>
    </row>
    <row r="281" customFormat="false" ht="13.5" hidden="false" customHeight="false" outlineLevel="0" collapsed="false">
      <c r="A281" s="534" t="str">
        <f aca="false">IF('様式D-3（全商品リスト）'!H310="","",'様式D-3（全商品リスト）'!H310)</f>
        <v/>
      </c>
      <c r="B281" s="534" t="str">
        <f aca="false">IF('様式D-3（全商品リスト）'!G310="","",'様式D-3（全商品リスト）'!G310)</f>
        <v>特定都道府県の地域産品</v>
      </c>
      <c r="C281" s="534"/>
      <c r="D281" s="534"/>
      <c r="E281" s="534"/>
      <c r="F281" s="548" t="str">
        <f aca="false">IF('様式D-3（全商品リスト）'!M310="","",'様式D-3（全商品リスト）'!M310)</f>
        <v/>
      </c>
      <c r="G281" s="534"/>
      <c r="H281" s="534" t="str">
        <f aca="false">IF('様式D-1、2'!$AT$92=1,"true","false")</f>
        <v>false</v>
      </c>
      <c r="I281" s="534" t="str">
        <f aca="false">IF('様式D-3（全商品リスト）'!AQ310="","",'様式D-3（全商品リスト）'!AQ310)</f>
        <v/>
      </c>
      <c r="J281" s="534"/>
      <c r="K281" s="534" t="str">
        <f aca="false">IF('様式D-3（全商品リスト）'!AP310="","",'様式D-3（全商品リスト）'!AP310)</f>
        <v/>
      </c>
      <c r="L281" s="534" t="str">
        <f aca="false">IF('様式D-3（全商品リスト）'!O310="","",'様式D-3（全商品リスト）'!O310)</f>
        <v/>
      </c>
      <c r="M281" s="534"/>
      <c r="N281" s="534"/>
      <c r="O281" s="548" t="str">
        <f aca="false">IF('様式D-3（全商品リスト）'!E310="","",'様式D-3（全商品リスト）'!E310)</f>
        <v/>
      </c>
      <c r="P281" s="534"/>
      <c r="Q281" s="534"/>
      <c r="R281" s="534"/>
      <c r="S281" s="534"/>
      <c r="T281" s="534"/>
      <c r="U281" s="534" t="str">
        <f aca="false">IF('様式D-3（全商品リスト）'!K310="","",'様式D-3（全商品リスト）'!K310)</f>
        <v/>
      </c>
      <c r="V281" s="534"/>
      <c r="W281" s="534"/>
      <c r="X281" s="534" t="str">
        <f aca="false">IF('様式D-3（全商品リスト）'!I310="","",'様式D-3（全商品リスト）'!I310)</f>
        <v/>
      </c>
      <c r="Y281" s="534"/>
      <c r="Z281" s="534"/>
      <c r="AA281" s="534"/>
      <c r="AB281" s="534" t="str">
        <f aca="false">IF('様式D-3（全商品リスト）'!L310="","",'様式D-3（全商品リスト）'!L310)</f>
        <v/>
      </c>
      <c r="AC281" s="548" t="str">
        <f aca="false">IF('様式D-3（全商品リスト）'!F310="","",'様式D-3（全商品リスト）'!F310)</f>
        <v/>
      </c>
      <c r="AD281" s="534"/>
      <c r="AE281" s="534"/>
      <c r="AF281" s="534"/>
      <c r="AG281" s="534"/>
      <c r="AH281" s="534" t="str">
        <f aca="false">IF('様式D-3（全商品リスト）'!AL310="","",'様式D-3（全商品リスト）'!AL310)</f>
        <v/>
      </c>
      <c r="AI281" s="534" t="str">
        <f aca="false">IF('様式D-3（全商品リスト）'!AN310="","",'様式D-3（全商品リスト）'!AN310)</f>
        <v/>
      </c>
      <c r="AJ281" s="534"/>
      <c r="AK281" s="548" t="str">
        <f aca="false">IF('様式D-3（全商品リスト）'!AR310="","",'様式D-3（全商品リスト）'!AR310)</f>
        <v/>
      </c>
      <c r="AL281" s="548" t="str">
        <f aca="false">IF('様式D-3（全商品リスト）'!AS310="","",'様式D-3（全商品リスト）'!AS310)</f>
        <v/>
      </c>
      <c r="AQ281" s="0" t="str">
        <f aca="false">IF('様式D-3（全商品リスト）'!J310="","",'様式D-3（全商品リスト）'!J310)</f>
        <v/>
      </c>
    </row>
    <row r="282" customFormat="false" ht="13.5" hidden="false" customHeight="false" outlineLevel="0" collapsed="false">
      <c r="A282" s="534" t="str">
        <f aca="false">IF('様式D-3（全商品リスト）'!H311="","",'様式D-3（全商品リスト）'!H311)</f>
        <v/>
      </c>
      <c r="B282" s="534" t="str">
        <f aca="false">IF('様式D-3（全商品リスト）'!G311="","",'様式D-3（全商品リスト）'!G311)</f>
        <v>特定都道府県の地域産品</v>
      </c>
      <c r="C282" s="534"/>
      <c r="D282" s="534"/>
      <c r="E282" s="534"/>
      <c r="F282" s="548" t="str">
        <f aca="false">IF('様式D-3（全商品リスト）'!M311="","",'様式D-3（全商品リスト）'!M311)</f>
        <v/>
      </c>
      <c r="G282" s="534"/>
      <c r="H282" s="534" t="str">
        <f aca="false">IF('様式D-1、2'!$AT$92=1,"true","false")</f>
        <v>false</v>
      </c>
      <c r="I282" s="534" t="str">
        <f aca="false">IF('様式D-3（全商品リスト）'!AQ311="","",'様式D-3（全商品リスト）'!AQ311)</f>
        <v/>
      </c>
      <c r="J282" s="534"/>
      <c r="K282" s="534" t="str">
        <f aca="false">IF('様式D-3（全商品リスト）'!AP311="","",'様式D-3（全商品リスト）'!AP311)</f>
        <v/>
      </c>
      <c r="L282" s="534" t="str">
        <f aca="false">IF('様式D-3（全商品リスト）'!O311="","",'様式D-3（全商品リスト）'!O311)</f>
        <v/>
      </c>
      <c r="M282" s="534"/>
      <c r="N282" s="534"/>
      <c r="O282" s="548" t="str">
        <f aca="false">IF('様式D-3（全商品リスト）'!E311="","",'様式D-3（全商品リスト）'!E311)</f>
        <v/>
      </c>
      <c r="P282" s="534"/>
      <c r="Q282" s="534"/>
      <c r="R282" s="534"/>
      <c r="S282" s="534"/>
      <c r="T282" s="534"/>
      <c r="U282" s="534" t="str">
        <f aca="false">IF('様式D-3（全商品リスト）'!K311="","",'様式D-3（全商品リスト）'!K311)</f>
        <v/>
      </c>
      <c r="V282" s="534"/>
      <c r="W282" s="534"/>
      <c r="X282" s="534" t="str">
        <f aca="false">IF('様式D-3（全商品リスト）'!I311="","",'様式D-3（全商品リスト）'!I311)</f>
        <v/>
      </c>
      <c r="Y282" s="534"/>
      <c r="Z282" s="534"/>
      <c r="AA282" s="534"/>
      <c r="AB282" s="534" t="str">
        <f aca="false">IF('様式D-3（全商品リスト）'!L311="","",'様式D-3（全商品リスト）'!L311)</f>
        <v/>
      </c>
      <c r="AC282" s="548" t="str">
        <f aca="false">IF('様式D-3（全商品リスト）'!F311="","",'様式D-3（全商品リスト）'!F311)</f>
        <v/>
      </c>
      <c r="AD282" s="534"/>
      <c r="AE282" s="534"/>
      <c r="AF282" s="534"/>
      <c r="AG282" s="534"/>
      <c r="AH282" s="534" t="str">
        <f aca="false">IF('様式D-3（全商品リスト）'!AL311="","",'様式D-3（全商品リスト）'!AL311)</f>
        <v/>
      </c>
      <c r="AI282" s="534" t="str">
        <f aca="false">IF('様式D-3（全商品リスト）'!AN311="","",'様式D-3（全商品リスト）'!AN311)</f>
        <v/>
      </c>
      <c r="AJ282" s="534"/>
      <c r="AK282" s="548" t="str">
        <f aca="false">IF('様式D-3（全商品リスト）'!AR311="","",'様式D-3（全商品リスト）'!AR311)</f>
        <v/>
      </c>
      <c r="AL282" s="548" t="str">
        <f aca="false">IF('様式D-3（全商品リスト）'!AS311="","",'様式D-3（全商品リスト）'!AS311)</f>
        <v/>
      </c>
      <c r="AQ282" s="0" t="str">
        <f aca="false">IF('様式D-3（全商品リスト）'!J311="","",'様式D-3（全商品リスト）'!J311)</f>
        <v/>
      </c>
    </row>
    <row r="283" customFormat="false" ht="13.5" hidden="false" customHeight="false" outlineLevel="0" collapsed="false">
      <c r="A283" s="534" t="str">
        <f aca="false">IF('様式D-3（全商品リスト）'!H312="","",'様式D-3（全商品リスト）'!H312)</f>
        <v/>
      </c>
      <c r="B283" s="534" t="str">
        <f aca="false">IF('様式D-3（全商品リスト）'!G312="","",'様式D-3（全商品リスト）'!G312)</f>
        <v>特定都道府県の地域産品</v>
      </c>
      <c r="C283" s="534"/>
      <c r="D283" s="534"/>
      <c r="E283" s="534"/>
      <c r="F283" s="548" t="str">
        <f aca="false">IF('様式D-3（全商品リスト）'!M312="","",'様式D-3（全商品リスト）'!M312)</f>
        <v/>
      </c>
      <c r="G283" s="534"/>
      <c r="H283" s="534" t="str">
        <f aca="false">IF('様式D-1、2'!$AT$92=1,"true","false")</f>
        <v>false</v>
      </c>
      <c r="I283" s="534" t="str">
        <f aca="false">IF('様式D-3（全商品リスト）'!AQ312="","",'様式D-3（全商品リスト）'!AQ312)</f>
        <v/>
      </c>
      <c r="J283" s="534"/>
      <c r="K283" s="534" t="str">
        <f aca="false">IF('様式D-3（全商品リスト）'!AP312="","",'様式D-3（全商品リスト）'!AP312)</f>
        <v/>
      </c>
      <c r="L283" s="534" t="str">
        <f aca="false">IF('様式D-3（全商品リスト）'!O312="","",'様式D-3（全商品リスト）'!O312)</f>
        <v/>
      </c>
      <c r="M283" s="534"/>
      <c r="N283" s="534"/>
      <c r="O283" s="548" t="str">
        <f aca="false">IF('様式D-3（全商品リスト）'!E312="","",'様式D-3（全商品リスト）'!E312)</f>
        <v/>
      </c>
      <c r="P283" s="534"/>
      <c r="Q283" s="534"/>
      <c r="R283" s="534"/>
      <c r="S283" s="534"/>
      <c r="T283" s="534"/>
      <c r="U283" s="534" t="str">
        <f aca="false">IF('様式D-3（全商品リスト）'!K312="","",'様式D-3（全商品リスト）'!K312)</f>
        <v/>
      </c>
      <c r="V283" s="534"/>
      <c r="W283" s="534"/>
      <c r="X283" s="534" t="str">
        <f aca="false">IF('様式D-3（全商品リスト）'!I312="","",'様式D-3（全商品リスト）'!I312)</f>
        <v/>
      </c>
      <c r="Y283" s="534"/>
      <c r="Z283" s="534"/>
      <c r="AA283" s="534"/>
      <c r="AB283" s="534" t="str">
        <f aca="false">IF('様式D-3（全商品リスト）'!L312="","",'様式D-3（全商品リスト）'!L312)</f>
        <v/>
      </c>
      <c r="AC283" s="548" t="str">
        <f aca="false">IF('様式D-3（全商品リスト）'!F312="","",'様式D-3（全商品リスト）'!F312)</f>
        <v/>
      </c>
      <c r="AD283" s="534"/>
      <c r="AE283" s="534"/>
      <c r="AF283" s="534"/>
      <c r="AG283" s="534"/>
      <c r="AH283" s="534" t="str">
        <f aca="false">IF('様式D-3（全商品リスト）'!AL312="","",'様式D-3（全商品リスト）'!AL312)</f>
        <v/>
      </c>
      <c r="AI283" s="534" t="str">
        <f aca="false">IF('様式D-3（全商品リスト）'!AN312="","",'様式D-3（全商品リスト）'!AN312)</f>
        <v/>
      </c>
      <c r="AJ283" s="534"/>
      <c r="AK283" s="548" t="str">
        <f aca="false">IF('様式D-3（全商品リスト）'!AR312="","",'様式D-3（全商品リスト）'!AR312)</f>
        <v/>
      </c>
      <c r="AL283" s="548" t="str">
        <f aca="false">IF('様式D-3（全商品リスト）'!AS312="","",'様式D-3（全商品リスト）'!AS312)</f>
        <v/>
      </c>
      <c r="AQ283" s="0" t="str">
        <f aca="false">IF('様式D-3（全商品リスト）'!J312="","",'様式D-3（全商品リスト）'!J312)</f>
        <v/>
      </c>
    </row>
    <row r="284" customFormat="false" ht="13.5" hidden="false" customHeight="false" outlineLevel="0" collapsed="false">
      <c r="A284" s="534" t="str">
        <f aca="false">IF('様式D-3（全商品リスト）'!H313="","",'様式D-3（全商品リスト）'!H313)</f>
        <v/>
      </c>
      <c r="B284" s="534" t="str">
        <f aca="false">IF('様式D-3（全商品リスト）'!G313="","",'様式D-3（全商品リスト）'!G313)</f>
        <v>特定都道府県の地域産品</v>
      </c>
      <c r="C284" s="534"/>
      <c r="D284" s="534"/>
      <c r="E284" s="534"/>
      <c r="F284" s="548" t="str">
        <f aca="false">IF('様式D-3（全商品リスト）'!M313="","",'様式D-3（全商品リスト）'!M313)</f>
        <v/>
      </c>
      <c r="G284" s="534"/>
      <c r="H284" s="534" t="str">
        <f aca="false">IF('様式D-1、2'!$AT$92=1,"true","false")</f>
        <v>false</v>
      </c>
      <c r="I284" s="534" t="str">
        <f aca="false">IF('様式D-3（全商品リスト）'!AQ313="","",'様式D-3（全商品リスト）'!AQ313)</f>
        <v/>
      </c>
      <c r="J284" s="534"/>
      <c r="K284" s="534" t="str">
        <f aca="false">IF('様式D-3（全商品リスト）'!AP313="","",'様式D-3（全商品リスト）'!AP313)</f>
        <v/>
      </c>
      <c r="L284" s="534" t="str">
        <f aca="false">IF('様式D-3（全商品リスト）'!O313="","",'様式D-3（全商品リスト）'!O313)</f>
        <v/>
      </c>
      <c r="M284" s="534"/>
      <c r="N284" s="534"/>
      <c r="O284" s="548" t="str">
        <f aca="false">IF('様式D-3（全商品リスト）'!E313="","",'様式D-3（全商品リスト）'!E313)</f>
        <v/>
      </c>
      <c r="P284" s="534"/>
      <c r="Q284" s="534"/>
      <c r="R284" s="534"/>
      <c r="S284" s="534"/>
      <c r="T284" s="534"/>
      <c r="U284" s="534" t="str">
        <f aca="false">IF('様式D-3（全商品リスト）'!K313="","",'様式D-3（全商品リスト）'!K313)</f>
        <v/>
      </c>
      <c r="V284" s="534"/>
      <c r="W284" s="534"/>
      <c r="X284" s="534" t="str">
        <f aca="false">IF('様式D-3（全商品リスト）'!I313="","",'様式D-3（全商品リスト）'!I313)</f>
        <v/>
      </c>
      <c r="Y284" s="534"/>
      <c r="Z284" s="534"/>
      <c r="AA284" s="534"/>
      <c r="AB284" s="534" t="str">
        <f aca="false">IF('様式D-3（全商品リスト）'!L313="","",'様式D-3（全商品リスト）'!L313)</f>
        <v/>
      </c>
      <c r="AC284" s="548" t="str">
        <f aca="false">IF('様式D-3（全商品リスト）'!F313="","",'様式D-3（全商品リスト）'!F313)</f>
        <v/>
      </c>
      <c r="AD284" s="534"/>
      <c r="AE284" s="534"/>
      <c r="AF284" s="534"/>
      <c r="AG284" s="534"/>
      <c r="AH284" s="534" t="str">
        <f aca="false">IF('様式D-3（全商品リスト）'!AL313="","",'様式D-3（全商品リスト）'!AL313)</f>
        <v/>
      </c>
      <c r="AI284" s="534" t="str">
        <f aca="false">IF('様式D-3（全商品リスト）'!AN313="","",'様式D-3（全商品リスト）'!AN313)</f>
        <v/>
      </c>
      <c r="AJ284" s="534"/>
      <c r="AK284" s="548" t="str">
        <f aca="false">IF('様式D-3（全商品リスト）'!AR313="","",'様式D-3（全商品リスト）'!AR313)</f>
        <v/>
      </c>
      <c r="AL284" s="548" t="str">
        <f aca="false">IF('様式D-3（全商品リスト）'!AS313="","",'様式D-3（全商品リスト）'!AS313)</f>
        <v/>
      </c>
      <c r="AQ284" s="0" t="str">
        <f aca="false">IF('様式D-3（全商品リスト）'!J313="","",'様式D-3（全商品リスト）'!J313)</f>
        <v/>
      </c>
    </row>
    <row r="285" customFormat="false" ht="13.5" hidden="false" customHeight="false" outlineLevel="0" collapsed="false">
      <c r="A285" s="534" t="str">
        <f aca="false">IF('様式D-3（全商品リスト）'!H314="","",'様式D-3（全商品リスト）'!H314)</f>
        <v/>
      </c>
      <c r="B285" s="534" t="str">
        <f aca="false">IF('様式D-3（全商品リスト）'!G314="","",'様式D-3（全商品リスト）'!G314)</f>
        <v>特定都道府県の地域産品</v>
      </c>
      <c r="C285" s="534"/>
      <c r="D285" s="534"/>
      <c r="E285" s="534"/>
      <c r="F285" s="548" t="str">
        <f aca="false">IF('様式D-3（全商品リスト）'!M314="","",'様式D-3（全商品リスト）'!M314)</f>
        <v/>
      </c>
      <c r="G285" s="534"/>
      <c r="H285" s="534" t="str">
        <f aca="false">IF('様式D-1、2'!$AT$92=1,"true","false")</f>
        <v>false</v>
      </c>
      <c r="I285" s="534" t="str">
        <f aca="false">IF('様式D-3（全商品リスト）'!AQ314="","",'様式D-3（全商品リスト）'!AQ314)</f>
        <v/>
      </c>
      <c r="J285" s="534"/>
      <c r="K285" s="534" t="str">
        <f aca="false">IF('様式D-3（全商品リスト）'!AP314="","",'様式D-3（全商品リスト）'!AP314)</f>
        <v/>
      </c>
      <c r="L285" s="534" t="str">
        <f aca="false">IF('様式D-3（全商品リスト）'!O314="","",'様式D-3（全商品リスト）'!O314)</f>
        <v/>
      </c>
      <c r="M285" s="534"/>
      <c r="N285" s="534"/>
      <c r="O285" s="548" t="str">
        <f aca="false">IF('様式D-3（全商品リスト）'!E314="","",'様式D-3（全商品リスト）'!E314)</f>
        <v/>
      </c>
      <c r="P285" s="534"/>
      <c r="Q285" s="534"/>
      <c r="R285" s="534"/>
      <c r="S285" s="534"/>
      <c r="T285" s="534"/>
      <c r="U285" s="534" t="str">
        <f aca="false">IF('様式D-3（全商品リスト）'!K314="","",'様式D-3（全商品リスト）'!K314)</f>
        <v/>
      </c>
      <c r="V285" s="534"/>
      <c r="W285" s="534"/>
      <c r="X285" s="534" t="str">
        <f aca="false">IF('様式D-3（全商品リスト）'!I314="","",'様式D-3（全商品リスト）'!I314)</f>
        <v/>
      </c>
      <c r="Y285" s="534"/>
      <c r="Z285" s="534"/>
      <c r="AA285" s="534"/>
      <c r="AB285" s="534" t="str">
        <f aca="false">IF('様式D-3（全商品リスト）'!L314="","",'様式D-3（全商品リスト）'!L314)</f>
        <v/>
      </c>
      <c r="AC285" s="548" t="str">
        <f aca="false">IF('様式D-3（全商品リスト）'!F314="","",'様式D-3（全商品リスト）'!F314)</f>
        <v/>
      </c>
      <c r="AD285" s="534"/>
      <c r="AE285" s="534"/>
      <c r="AF285" s="534"/>
      <c r="AG285" s="534"/>
      <c r="AH285" s="534" t="str">
        <f aca="false">IF('様式D-3（全商品リスト）'!AL314="","",'様式D-3（全商品リスト）'!AL314)</f>
        <v/>
      </c>
      <c r="AI285" s="534" t="str">
        <f aca="false">IF('様式D-3（全商品リスト）'!AN314="","",'様式D-3（全商品リスト）'!AN314)</f>
        <v/>
      </c>
      <c r="AJ285" s="534"/>
      <c r="AK285" s="548" t="str">
        <f aca="false">IF('様式D-3（全商品リスト）'!AR314="","",'様式D-3（全商品リスト）'!AR314)</f>
        <v/>
      </c>
      <c r="AL285" s="548" t="str">
        <f aca="false">IF('様式D-3（全商品リスト）'!AS314="","",'様式D-3（全商品リスト）'!AS314)</f>
        <v/>
      </c>
      <c r="AQ285" s="0" t="str">
        <f aca="false">IF('様式D-3（全商品リスト）'!J314="","",'様式D-3（全商品リスト）'!J314)</f>
        <v/>
      </c>
    </row>
    <row r="286" customFormat="false" ht="13.5" hidden="false" customHeight="false" outlineLevel="0" collapsed="false">
      <c r="A286" s="534" t="str">
        <f aca="false">IF('様式D-3（全商品リスト）'!H315="","",'様式D-3（全商品リスト）'!H315)</f>
        <v/>
      </c>
      <c r="B286" s="534" t="str">
        <f aca="false">IF('様式D-3（全商品リスト）'!G315="","",'様式D-3（全商品リスト）'!G315)</f>
        <v>特定都道府県の地域産品</v>
      </c>
      <c r="C286" s="534"/>
      <c r="D286" s="534"/>
      <c r="E286" s="534"/>
      <c r="F286" s="548" t="str">
        <f aca="false">IF('様式D-3（全商品リスト）'!M315="","",'様式D-3（全商品リスト）'!M315)</f>
        <v/>
      </c>
      <c r="G286" s="534"/>
      <c r="H286" s="534" t="str">
        <f aca="false">IF('様式D-1、2'!$AT$92=1,"true","false")</f>
        <v>false</v>
      </c>
      <c r="I286" s="534" t="str">
        <f aca="false">IF('様式D-3（全商品リスト）'!AQ315="","",'様式D-3（全商品リスト）'!AQ315)</f>
        <v/>
      </c>
      <c r="J286" s="534"/>
      <c r="K286" s="534" t="str">
        <f aca="false">IF('様式D-3（全商品リスト）'!AP315="","",'様式D-3（全商品リスト）'!AP315)</f>
        <v/>
      </c>
      <c r="L286" s="534" t="str">
        <f aca="false">IF('様式D-3（全商品リスト）'!O315="","",'様式D-3（全商品リスト）'!O315)</f>
        <v/>
      </c>
      <c r="M286" s="534"/>
      <c r="N286" s="534"/>
      <c r="O286" s="548" t="str">
        <f aca="false">IF('様式D-3（全商品リスト）'!E315="","",'様式D-3（全商品リスト）'!E315)</f>
        <v/>
      </c>
      <c r="P286" s="534"/>
      <c r="Q286" s="534"/>
      <c r="R286" s="534"/>
      <c r="S286" s="534"/>
      <c r="T286" s="534"/>
      <c r="U286" s="534" t="str">
        <f aca="false">IF('様式D-3（全商品リスト）'!K315="","",'様式D-3（全商品リスト）'!K315)</f>
        <v/>
      </c>
      <c r="V286" s="534"/>
      <c r="W286" s="534"/>
      <c r="X286" s="534" t="str">
        <f aca="false">IF('様式D-3（全商品リスト）'!I315="","",'様式D-3（全商品リスト）'!I315)</f>
        <v/>
      </c>
      <c r="Y286" s="534"/>
      <c r="Z286" s="534"/>
      <c r="AA286" s="534"/>
      <c r="AB286" s="534" t="str">
        <f aca="false">IF('様式D-3（全商品リスト）'!L315="","",'様式D-3（全商品リスト）'!L315)</f>
        <v/>
      </c>
      <c r="AC286" s="548" t="str">
        <f aca="false">IF('様式D-3（全商品リスト）'!F315="","",'様式D-3（全商品リスト）'!F315)</f>
        <v/>
      </c>
      <c r="AD286" s="534"/>
      <c r="AE286" s="534"/>
      <c r="AF286" s="534"/>
      <c r="AG286" s="534"/>
      <c r="AH286" s="534" t="str">
        <f aca="false">IF('様式D-3（全商品リスト）'!AL315="","",'様式D-3（全商品リスト）'!AL315)</f>
        <v/>
      </c>
      <c r="AI286" s="534" t="str">
        <f aca="false">IF('様式D-3（全商品リスト）'!AN315="","",'様式D-3（全商品リスト）'!AN315)</f>
        <v/>
      </c>
      <c r="AJ286" s="534"/>
      <c r="AK286" s="548" t="str">
        <f aca="false">IF('様式D-3（全商品リスト）'!AR315="","",'様式D-3（全商品リスト）'!AR315)</f>
        <v/>
      </c>
      <c r="AL286" s="548" t="str">
        <f aca="false">IF('様式D-3（全商品リスト）'!AS315="","",'様式D-3（全商品リスト）'!AS315)</f>
        <v/>
      </c>
      <c r="AQ286" s="0" t="str">
        <f aca="false">IF('様式D-3（全商品リスト）'!J315="","",'様式D-3（全商品リスト）'!J315)</f>
        <v/>
      </c>
    </row>
    <row r="287" customFormat="false" ht="13.5" hidden="false" customHeight="false" outlineLevel="0" collapsed="false">
      <c r="A287" s="534" t="str">
        <f aca="false">IF('様式D-3（全商品リスト）'!H316="","",'様式D-3（全商品リスト）'!H316)</f>
        <v/>
      </c>
      <c r="B287" s="534" t="str">
        <f aca="false">IF('様式D-3（全商品リスト）'!G316="","",'様式D-3（全商品リスト）'!G316)</f>
        <v>特定都道府県の地域産品</v>
      </c>
      <c r="C287" s="534"/>
      <c r="D287" s="534"/>
      <c r="E287" s="534"/>
      <c r="F287" s="548" t="str">
        <f aca="false">IF('様式D-3（全商品リスト）'!M316="","",'様式D-3（全商品リスト）'!M316)</f>
        <v/>
      </c>
      <c r="G287" s="534"/>
      <c r="H287" s="534" t="str">
        <f aca="false">IF('様式D-1、2'!$AT$92=1,"true","false")</f>
        <v>false</v>
      </c>
      <c r="I287" s="534" t="str">
        <f aca="false">IF('様式D-3（全商品リスト）'!AQ316="","",'様式D-3（全商品リスト）'!AQ316)</f>
        <v/>
      </c>
      <c r="J287" s="534"/>
      <c r="K287" s="534" t="str">
        <f aca="false">IF('様式D-3（全商品リスト）'!AP316="","",'様式D-3（全商品リスト）'!AP316)</f>
        <v/>
      </c>
      <c r="L287" s="534" t="str">
        <f aca="false">IF('様式D-3（全商品リスト）'!O316="","",'様式D-3（全商品リスト）'!O316)</f>
        <v/>
      </c>
      <c r="M287" s="534"/>
      <c r="N287" s="534"/>
      <c r="O287" s="548" t="str">
        <f aca="false">IF('様式D-3（全商品リスト）'!E316="","",'様式D-3（全商品リスト）'!E316)</f>
        <v/>
      </c>
      <c r="P287" s="534"/>
      <c r="Q287" s="534"/>
      <c r="R287" s="534"/>
      <c r="S287" s="534"/>
      <c r="T287" s="534"/>
      <c r="U287" s="534" t="str">
        <f aca="false">IF('様式D-3（全商品リスト）'!K316="","",'様式D-3（全商品リスト）'!K316)</f>
        <v/>
      </c>
      <c r="V287" s="534"/>
      <c r="W287" s="534"/>
      <c r="X287" s="534" t="str">
        <f aca="false">IF('様式D-3（全商品リスト）'!I316="","",'様式D-3（全商品リスト）'!I316)</f>
        <v/>
      </c>
      <c r="Y287" s="534"/>
      <c r="Z287" s="534"/>
      <c r="AA287" s="534"/>
      <c r="AB287" s="534" t="str">
        <f aca="false">IF('様式D-3（全商品リスト）'!L316="","",'様式D-3（全商品リスト）'!L316)</f>
        <v/>
      </c>
      <c r="AC287" s="548" t="str">
        <f aca="false">IF('様式D-3（全商品リスト）'!F316="","",'様式D-3（全商品リスト）'!F316)</f>
        <v/>
      </c>
      <c r="AD287" s="534"/>
      <c r="AE287" s="534"/>
      <c r="AF287" s="534"/>
      <c r="AG287" s="534"/>
      <c r="AH287" s="534" t="str">
        <f aca="false">IF('様式D-3（全商品リスト）'!AL316="","",'様式D-3（全商品リスト）'!AL316)</f>
        <v/>
      </c>
      <c r="AI287" s="534" t="str">
        <f aca="false">IF('様式D-3（全商品リスト）'!AN316="","",'様式D-3（全商品リスト）'!AN316)</f>
        <v/>
      </c>
      <c r="AJ287" s="534"/>
      <c r="AK287" s="548" t="str">
        <f aca="false">IF('様式D-3（全商品リスト）'!AR316="","",'様式D-3（全商品リスト）'!AR316)</f>
        <v/>
      </c>
      <c r="AL287" s="548" t="str">
        <f aca="false">IF('様式D-3（全商品リスト）'!AS316="","",'様式D-3（全商品リスト）'!AS316)</f>
        <v/>
      </c>
      <c r="AQ287" s="0" t="str">
        <f aca="false">IF('様式D-3（全商品リスト）'!J316="","",'様式D-3（全商品リスト）'!J316)</f>
        <v/>
      </c>
    </row>
    <row r="288" customFormat="false" ht="13.5" hidden="false" customHeight="false" outlineLevel="0" collapsed="false">
      <c r="A288" s="534" t="str">
        <f aca="false">IF('様式D-3（全商品リスト）'!H317="","",'様式D-3（全商品リスト）'!H317)</f>
        <v/>
      </c>
      <c r="B288" s="534" t="str">
        <f aca="false">IF('様式D-3（全商品リスト）'!G317="","",'様式D-3（全商品リスト）'!G317)</f>
        <v>特定都道府県の地域産品</v>
      </c>
      <c r="C288" s="534"/>
      <c r="D288" s="534"/>
      <c r="E288" s="534"/>
      <c r="F288" s="548" t="str">
        <f aca="false">IF('様式D-3（全商品リスト）'!M317="","",'様式D-3（全商品リスト）'!M317)</f>
        <v/>
      </c>
      <c r="G288" s="534"/>
      <c r="H288" s="534" t="str">
        <f aca="false">IF('様式D-1、2'!$AT$92=1,"true","false")</f>
        <v>false</v>
      </c>
      <c r="I288" s="534" t="str">
        <f aca="false">IF('様式D-3（全商品リスト）'!AQ317="","",'様式D-3（全商品リスト）'!AQ317)</f>
        <v/>
      </c>
      <c r="J288" s="534"/>
      <c r="K288" s="534" t="str">
        <f aca="false">IF('様式D-3（全商品リスト）'!AP317="","",'様式D-3（全商品リスト）'!AP317)</f>
        <v/>
      </c>
      <c r="L288" s="534" t="str">
        <f aca="false">IF('様式D-3（全商品リスト）'!O317="","",'様式D-3（全商品リスト）'!O317)</f>
        <v/>
      </c>
      <c r="M288" s="534"/>
      <c r="N288" s="534"/>
      <c r="O288" s="548" t="str">
        <f aca="false">IF('様式D-3（全商品リスト）'!E317="","",'様式D-3（全商品リスト）'!E317)</f>
        <v/>
      </c>
      <c r="P288" s="534"/>
      <c r="Q288" s="534"/>
      <c r="R288" s="534"/>
      <c r="S288" s="534"/>
      <c r="T288" s="534"/>
      <c r="U288" s="534" t="str">
        <f aca="false">IF('様式D-3（全商品リスト）'!K317="","",'様式D-3（全商品リスト）'!K317)</f>
        <v/>
      </c>
      <c r="V288" s="534"/>
      <c r="W288" s="534"/>
      <c r="X288" s="534" t="str">
        <f aca="false">IF('様式D-3（全商品リスト）'!I317="","",'様式D-3（全商品リスト）'!I317)</f>
        <v/>
      </c>
      <c r="Y288" s="534"/>
      <c r="Z288" s="534"/>
      <c r="AA288" s="534"/>
      <c r="AB288" s="534" t="str">
        <f aca="false">IF('様式D-3（全商品リスト）'!L317="","",'様式D-3（全商品リスト）'!L317)</f>
        <v/>
      </c>
      <c r="AC288" s="548" t="str">
        <f aca="false">IF('様式D-3（全商品リスト）'!F317="","",'様式D-3（全商品リスト）'!F317)</f>
        <v/>
      </c>
      <c r="AD288" s="534"/>
      <c r="AE288" s="534"/>
      <c r="AF288" s="534"/>
      <c r="AG288" s="534"/>
      <c r="AH288" s="534" t="str">
        <f aca="false">IF('様式D-3（全商品リスト）'!AL317="","",'様式D-3（全商品リスト）'!AL317)</f>
        <v/>
      </c>
      <c r="AI288" s="534" t="str">
        <f aca="false">IF('様式D-3（全商品リスト）'!AN317="","",'様式D-3（全商品リスト）'!AN317)</f>
        <v/>
      </c>
      <c r="AJ288" s="534"/>
      <c r="AK288" s="548" t="str">
        <f aca="false">IF('様式D-3（全商品リスト）'!AR317="","",'様式D-3（全商品リスト）'!AR317)</f>
        <v/>
      </c>
      <c r="AL288" s="548" t="str">
        <f aca="false">IF('様式D-3（全商品リスト）'!AS317="","",'様式D-3（全商品リスト）'!AS317)</f>
        <v/>
      </c>
      <c r="AQ288" s="0" t="str">
        <f aca="false">IF('様式D-3（全商品リスト）'!J317="","",'様式D-3（全商品リスト）'!J317)</f>
        <v/>
      </c>
    </row>
    <row r="289" customFormat="false" ht="13.5" hidden="false" customHeight="false" outlineLevel="0" collapsed="false">
      <c r="A289" s="534" t="str">
        <f aca="false">IF('様式D-3（全商品リスト）'!H318="","",'様式D-3（全商品リスト）'!H318)</f>
        <v/>
      </c>
      <c r="B289" s="534" t="str">
        <f aca="false">IF('様式D-3（全商品リスト）'!G318="","",'様式D-3（全商品リスト）'!G318)</f>
        <v>特定都道府県の地域産品</v>
      </c>
      <c r="C289" s="534"/>
      <c r="D289" s="534"/>
      <c r="E289" s="534"/>
      <c r="F289" s="548" t="str">
        <f aca="false">IF('様式D-3（全商品リスト）'!M318="","",'様式D-3（全商品リスト）'!M318)</f>
        <v/>
      </c>
      <c r="G289" s="534"/>
      <c r="H289" s="534" t="str">
        <f aca="false">IF('様式D-1、2'!$AT$92=1,"true","false")</f>
        <v>false</v>
      </c>
      <c r="I289" s="534" t="str">
        <f aca="false">IF('様式D-3（全商品リスト）'!AQ318="","",'様式D-3（全商品リスト）'!AQ318)</f>
        <v/>
      </c>
      <c r="J289" s="534"/>
      <c r="K289" s="534" t="str">
        <f aca="false">IF('様式D-3（全商品リスト）'!AP318="","",'様式D-3（全商品リスト）'!AP318)</f>
        <v/>
      </c>
      <c r="L289" s="534" t="str">
        <f aca="false">IF('様式D-3（全商品リスト）'!O318="","",'様式D-3（全商品リスト）'!O318)</f>
        <v/>
      </c>
      <c r="M289" s="534"/>
      <c r="N289" s="534"/>
      <c r="O289" s="548" t="str">
        <f aca="false">IF('様式D-3（全商品リスト）'!E318="","",'様式D-3（全商品リスト）'!E318)</f>
        <v/>
      </c>
      <c r="P289" s="534"/>
      <c r="Q289" s="534"/>
      <c r="R289" s="534"/>
      <c r="S289" s="534"/>
      <c r="T289" s="534"/>
      <c r="U289" s="534" t="str">
        <f aca="false">IF('様式D-3（全商品リスト）'!K318="","",'様式D-3（全商品リスト）'!K318)</f>
        <v/>
      </c>
      <c r="V289" s="534"/>
      <c r="W289" s="534"/>
      <c r="X289" s="534" t="str">
        <f aca="false">IF('様式D-3（全商品リスト）'!I318="","",'様式D-3（全商品リスト）'!I318)</f>
        <v/>
      </c>
      <c r="Y289" s="534"/>
      <c r="Z289" s="534"/>
      <c r="AA289" s="534"/>
      <c r="AB289" s="534" t="str">
        <f aca="false">IF('様式D-3（全商品リスト）'!L318="","",'様式D-3（全商品リスト）'!L318)</f>
        <v/>
      </c>
      <c r="AC289" s="548" t="str">
        <f aca="false">IF('様式D-3（全商品リスト）'!F318="","",'様式D-3（全商品リスト）'!F318)</f>
        <v/>
      </c>
      <c r="AD289" s="534"/>
      <c r="AE289" s="534"/>
      <c r="AF289" s="534"/>
      <c r="AG289" s="534"/>
      <c r="AH289" s="534" t="str">
        <f aca="false">IF('様式D-3（全商品リスト）'!AL318="","",'様式D-3（全商品リスト）'!AL318)</f>
        <v/>
      </c>
      <c r="AI289" s="534" t="str">
        <f aca="false">IF('様式D-3（全商品リスト）'!AN318="","",'様式D-3（全商品リスト）'!AN318)</f>
        <v/>
      </c>
      <c r="AJ289" s="534"/>
      <c r="AK289" s="548" t="str">
        <f aca="false">IF('様式D-3（全商品リスト）'!AR318="","",'様式D-3（全商品リスト）'!AR318)</f>
        <v/>
      </c>
      <c r="AL289" s="548" t="str">
        <f aca="false">IF('様式D-3（全商品リスト）'!AS318="","",'様式D-3（全商品リスト）'!AS318)</f>
        <v/>
      </c>
      <c r="AQ289" s="0" t="str">
        <f aca="false">IF('様式D-3（全商品リスト）'!J318="","",'様式D-3（全商品リスト）'!J318)</f>
        <v/>
      </c>
    </row>
    <row r="290" customFormat="false" ht="13.5" hidden="false" customHeight="false" outlineLevel="0" collapsed="false">
      <c r="A290" s="534" t="str">
        <f aca="false">IF('様式D-3（全商品リスト）'!H319="","",'様式D-3（全商品リスト）'!H319)</f>
        <v/>
      </c>
      <c r="B290" s="534" t="str">
        <f aca="false">IF('様式D-3（全商品リスト）'!G319="","",'様式D-3（全商品リスト）'!G319)</f>
        <v>特定都道府県の地域産品</v>
      </c>
      <c r="C290" s="534"/>
      <c r="D290" s="534"/>
      <c r="E290" s="534"/>
      <c r="F290" s="548" t="str">
        <f aca="false">IF('様式D-3（全商品リスト）'!M319="","",'様式D-3（全商品リスト）'!M319)</f>
        <v/>
      </c>
      <c r="G290" s="534"/>
      <c r="H290" s="534" t="str">
        <f aca="false">IF('様式D-1、2'!$AT$92=1,"true","false")</f>
        <v>false</v>
      </c>
      <c r="I290" s="534" t="str">
        <f aca="false">IF('様式D-3（全商品リスト）'!AQ319="","",'様式D-3（全商品リスト）'!AQ319)</f>
        <v/>
      </c>
      <c r="J290" s="534"/>
      <c r="K290" s="534" t="str">
        <f aca="false">IF('様式D-3（全商品リスト）'!AP319="","",'様式D-3（全商品リスト）'!AP319)</f>
        <v/>
      </c>
      <c r="L290" s="534" t="str">
        <f aca="false">IF('様式D-3（全商品リスト）'!O319="","",'様式D-3（全商品リスト）'!O319)</f>
        <v/>
      </c>
      <c r="M290" s="534"/>
      <c r="N290" s="534"/>
      <c r="O290" s="548" t="str">
        <f aca="false">IF('様式D-3（全商品リスト）'!E319="","",'様式D-3（全商品リスト）'!E319)</f>
        <v/>
      </c>
      <c r="P290" s="534"/>
      <c r="Q290" s="534"/>
      <c r="R290" s="534"/>
      <c r="S290" s="534"/>
      <c r="T290" s="534"/>
      <c r="U290" s="534" t="str">
        <f aca="false">IF('様式D-3（全商品リスト）'!K319="","",'様式D-3（全商品リスト）'!K319)</f>
        <v/>
      </c>
      <c r="V290" s="534"/>
      <c r="W290" s="534"/>
      <c r="X290" s="534" t="str">
        <f aca="false">IF('様式D-3（全商品リスト）'!I319="","",'様式D-3（全商品リスト）'!I319)</f>
        <v/>
      </c>
      <c r="Y290" s="534"/>
      <c r="Z290" s="534"/>
      <c r="AA290" s="534"/>
      <c r="AB290" s="534" t="str">
        <f aca="false">IF('様式D-3（全商品リスト）'!L319="","",'様式D-3（全商品リスト）'!L319)</f>
        <v/>
      </c>
      <c r="AC290" s="548" t="str">
        <f aca="false">IF('様式D-3（全商品リスト）'!F319="","",'様式D-3（全商品リスト）'!F319)</f>
        <v/>
      </c>
      <c r="AD290" s="534"/>
      <c r="AE290" s="534"/>
      <c r="AF290" s="534"/>
      <c r="AG290" s="534"/>
      <c r="AH290" s="534" t="str">
        <f aca="false">IF('様式D-3（全商品リスト）'!AL319="","",'様式D-3（全商品リスト）'!AL319)</f>
        <v/>
      </c>
      <c r="AI290" s="534" t="str">
        <f aca="false">IF('様式D-3（全商品リスト）'!AN319="","",'様式D-3（全商品リスト）'!AN319)</f>
        <v/>
      </c>
      <c r="AJ290" s="534"/>
      <c r="AK290" s="548" t="str">
        <f aca="false">IF('様式D-3（全商品リスト）'!AR319="","",'様式D-3（全商品リスト）'!AR319)</f>
        <v/>
      </c>
      <c r="AL290" s="548" t="str">
        <f aca="false">IF('様式D-3（全商品リスト）'!AS319="","",'様式D-3（全商品リスト）'!AS319)</f>
        <v/>
      </c>
      <c r="AQ290" s="0" t="str">
        <f aca="false">IF('様式D-3（全商品リスト）'!J319="","",'様式D-3（全商品リスト）'!J319)</f>
        <v/>
      </c>
    </row>
    <row r="291" customFormat="false" ht="13.5" hidden="false" customHeight="false" outlineLevel="0" collapsed="false">
      <c r="A291" s="534" t="str">
        <f aca="false">IF('様式D-3（全商品リスト）'!H320="","",'様式D-3（全商品リスト）'!H320)</f>
        <v/>
      </c>
      <c r="B291" s="534" t="str">
        <f aca="false">IF('様式D-3（全商品リスト）'!G320="","",'様式D-3（全商品リスト）'!G320)</f>
        <v>特定都道府県の地域産品</v>
      </c>
      <c r="C291" s="534"/>
      <c r="D291" s="534"/>
      <c r="E291" s="534"/>
      <c r="F291" s="548" t="str">
        <f aca="false">IF('様式D-3（全商品リスト）'!M320="","",'様式D-3（全商品リスト）'!M320)</f>
        <v/>
      </c>
      <c r="G291" s="534"/>
      <c r="H291" s="534" t="str">
        <f aca="false">IF('様式D-1、2'!$AT$92=1,"true","false")</f>
        <v>false</v>
      </c>
      <c r="I291" s="534" t="str">
        <f aca="false">IF('様式D-3（全商品リスト）'!AQ320="","",'様式D-3（全商品リスト）'!AQ320)</f>
        <v/>
      </c>
      <c r="J291" s="534"/>
      <c r="K291" s="534" t="str">
        <f aca="false">IF('様式D-3（全商品リスト）'!AP320="","",'様式D-3（全商品リスト）'!AP320)</f>
        <v/>
      </c>
      <c r="L291" s="534" t="str">
        <f aca="false">IF('様式D-3（全商品リスト）'!O320="","",'様式D-3（全商品リスト）'!O320)</f>
        <v/>
      </c>
      <c r="M291" s="534"/>
      <c r="N291" s="534"/>
      <c r="O291" s="548" t="str">
        <f aca="false">IF('様式D-3（全商品リスト）'!E320="","",'様式D-3（全商品リスト）'!E320)</f>
        <v/>
      </c>
      <c r="P291" s="534"/>
      <c r="Q291" s="534"/>
      <c r="R291" s="534"/>
      <c r="S291" s="534"/>
      <c r="T291" s="534"/>
      <c r="U291" s="534" t="str">
        <f aca="false">IF('様式D-3（全商品リスト）'!K320="","",'様式D-3（全商品リスト）'!K320)</f>
        <v/>
      </c>
      <c r="V291" s="534"/>
      <c r="W291" s="534"/>
      <c r="X291" s="534" t="str">
        <f aca="false">IF('様式D-3（全商品リスト）'!I320="","",'様式D-3（全商品リスト）'!I320)</f>
        <v/>
      </c>
      <c r="Y291" s="534"/>
      <c r="Z291" s="534"/>
      <c r="AA291" s="534"/>
      <c r="AB291" s="534" t="str">
        <f aca="false">IF('様式D-3（全商品リスト）'!L320="","",'様式D-3（全商品リスト）'!L320)</f>
        <v/>
      </c>
      <c r="AC291" s="548" t="str">
        <f aca="false">IF('様式D-3（全商品リスト）'!F320="","",'様式D-3（全商品リスト）'!F320)</f>
        <v/>
      </c>
      <c r="AD291" s="534"/>
      <c r="AE291" s="534"/>
      <c r="AF291" s="534"/>
      <c r="AG291" s="534"/>
      <c r="AH291" s="534" t="str">
        <f aca="false">IF('様式D-3（全商品リスト）'!AL320="","",'様式D-3（全商品リスト）'!AL320)</f>
        <v/>
      </c>
      <c r="AI291" s="534" t="str">
        <f aca="false">IF('様式D-3（全商品リスト）'!AN320="","",'様式D-3（全商品リスト）'!AN320)</f>
        <v/>
      </c>
      <c r="AJ291" s="534"/>
      <c r="AK291" s="548" t="str">
        <f aca="false">IF('様式D-3（全商品リスト）'!AR320="","",'様式D-3（全商品リスト）'!AR320)</f>
        <v/>
      </c>
      <c r="AL291" s="548" t="str">
        <f aca="false">IF('様式D-3（全商品リスト）'!AS320="","",'様式D-3（全商品リスト）'!AS320)</f>
        <v/>
      </c>
      <c r="AQ291" s="0" t="str">
        <f aca="false">IF('様式D-3（全商品リスト）'!J320="","",'様式D-3（全商品リスト）'!J320)</f>
        <v/>
      </c>
    </row>
    <row r="292" customFormat="false" ht="13.5" hidden="false" customHeight="false" outlineLevel="0" collapsed="false">
      <c r="A292" s="534" t="str">
        <f aca="false">IF('様式D-3（全商品リスト）'!H321="","",'様式D-3（全商品リスト）'!H321)</f>
        <v/>
      </c>
      <c r="B292" s="534" t="str">
        <f aca="false">IF('様式D-3（全商品リスト）'!G321="","",'様式D-3（全商品リスト）'!G321)</f>
        <v>特定都道府県の地域産品</v>
      </c>
      <c r="C292" s="534"/>
      <c r="D292" s="534"/>
      <c r="E292" s="534"/>
      <c r="F292" s="548" t="str">
        <f aca="false">IF('様式D-3（全商品リスト）'!M321="","",'様式D-3（全商品リスト）'!M321)</f>
        <v/>
      </c>
      <c r="G292" s="534"/>
      <c r="H292" s="534" t="str">
        <f aca="false">IF('様式D-1、2'!$AT$92=1,"true","false")</f>
        <v>false</v>
      </c>
      <c r="I292" s="534" t="str">
        <f aca="false">IF('様式D-3（全商品リスト）'!AQ321="","",'様式D-3（全商品リスト）'!AQ321)</f>
        <v/>
      </c>
      <c r="J292" s="534"/>
      <c r="K292" s="534" t="str">
        <f aca="false">IF('様式D-3（全商品リスト）'!AP321="","",'様式D-3（全商品リスト）'!AP321)</f>
        <v/>
      </c>
      <c r="L292" s="534" t="str">
        <f aca="false">IF('様式D-3（全商品リスト）'!O321="","",'様式D-3（全商品リスト）'!O321)</f>
        <v/>
      </c>
      <c r="M292" s="534"/>
      <c r="N292" s="534"/>
      <c r="O292" s="548" t="str">
        <f aca="false">IF('様式D-3（全商品リスト）'!E321="","",'様式D-3（全商品リスト）'!E321)</f>
        <v/>
      </c>
      <c r="P292" s="534"/>
      <c r="Q292" s="534"/>
      <c r="R292" s="534"/>
      <c r="S292" s="534"/>
      <c r="T292" s="534"/>
      <c r="U292" s="534" t="str">
        <f aca="false">IF('様式D-3（全商品リスト）'!K321="","",'様式D-3（全商品リスト）'!K321)</f>
        <v/>
      </c>
      <c r="V292" s="534"/>
      <c r="W292" s="534"/>
      <c r="X292" s="534" t="str">
        <f aca="false">IF('様式D-3（全商品リスト）'!I321="","",'様式D-3（全商品リスト）'!I321)</f>
        <v/>
      </c>
      <c r="Y292" s="534"/>
      <c r="Z292" s="534"/>
      <c r="AA292" s="534"/>
      <c r="AB292" s="534" t="str">
        <f aca="false">IF('様式D-3（全商品リスト）'!L321="","",'様式D-3（全商品リスト）'!L321)</f>
        <v/>
      </c>
      <c r="AC292" s="548" t="str">
        <f aca="false">IF('様式D-3（全商品リスト）'!F321="","",'様式D-3（全商品リスト）'!F321)</f>
        <v/>
      </c>
      <c r="AD292" s="534"/>
      <c r="AE292" s="534"/>
      <c r="AF292" s="534"/>
      <c r="AG292" s="534"/>
      <c r="AH292" s="534" t="str">
        <f aca="false">IF('様式D-3（全商品リスト）'!AL321="","",'様式D-3（全商品リスト）'!AL321)</f>
        <v/>
      </c>
      <c r="AI292" s="534" t="str">
        <f aca="false">IF('様式D-3（全商品リスト）'!AN321="","",'様式D-3（全商品リスト）'!AN321)</f>
        <v/>
      </c>
      <c r="AJ292" s="534"/>
      <c r="AK292" s="548" t="str">
        <f aca="false">IF('様式D-3（全商品リスト）'!AR321="","",'様式D-3（全商品リスト）'!AR321)</f>
        <v/>
      </c>
      <c r="AL292" s="548" t="str">
        <f aca="false">IF('様式D-3（全商品リスト）'!AS321="","",'様式D-3（全商品リスト）'!AS321)</f>
        <v/>
      </c>
      <c r="AQ292" s="0" t="str">
        <f aca="false">IF('様式D-3（全商品リスト）'!J321="","",'様式D-3（全商品リスト）'!J321)</f>
        <v/>
      </c>
    </row>
    <row r="293" customFormat="false" ht="13.5" hidden="false" customHeight="false" outlineLevel="0" collapsed="false">
      <c r="A293" s="534" t="str">
        <f aca="false">IF('様式D-3（全商品リスト）'!H322="","",'様式D-3（全商品リスト）'!H322)</f>
        <v/>
      </c>
      <c r="B293" s="534" t="str">
        <f aca="false">IF('様式D-3（全商品リスト）'!G322="","",'様式D-3（全商品リスト）'!G322)</f>
        <v>特定都道府県の地域産品</v>
      </c>
      <c r="C293" s="534"/>
      <c r="D293" s="534"/>
      <c r="E293" s="534"/>
      <c r="F293" s="548" t="str">
        <f aca="false">IF('様式D-3（全商品リスト）'!M322="","",'様式D-3（全商品リスト）'!M322)</f>
        <v/>
      </c>
      <c r="G293" s="534"/>
      <c r="H293" s="534" t="str">
        <f aca="false">IF('様式D-1、2'!$AT$92=1,"true","false")</f>
        <v>false</v>
      </c>
      <c r="I293" s="534" t="str">
        <f aca="false">IF('様式D-3（全商品リスト）'!AQ322="","",'様式D-3（全商品リスト）'!AQ322)</f>
        <v/>
      </c>
      <c r="J293" s="534"/>
      <c r="K293" s="534" t="str">
        <f aca="false">IF('様式D-3（全商品リスト）'!AP322="","",'様式D-3（全商品リスト）'!AP322)</f>
        <v/>
      </c>
      <c r="L293" s="534" t="str">
        <f aca="false">IF('様式D-3（全商品リスト）'!O322="","",'様式D-3（全商品リスト）'!O322)</f>
        <v/>
      </c>
      <c r="M293" s="534"/>
      <c r="N293" s="534"/>
      <c r="O293" s="548" t="str">
        <f aca="false">IF('様式D-3（全商品リスト）'!E322="","",'様式D-3（全商品リスト）'!E322)</f>
        <v/>
      </c>
      <c r="P293" s="534"/>
      <c r="Q293" s="534"/>
      <c r="R293" s="534"/>
      <c r="S293" s="534"/>
      <c r="T293" s="534"/>
      <c r="U293" s="534" t="str">
        <f aca="false">IF('様式D-3（全商品リスト）'!K322="","",'様式D-3（全商品リスト）'!K322)</f>
        <v/>
      </c>
      <c r="V293" s="534"/>
      <c r="W293" s="534"/>
      <c r="X293" s="534" t="str">
        <f aca="false">IF('様式D-3（全商品リスト）'!I322="","",'様式D-3（全商品リスト）'!I322)</f>
        <v/>
      </c>
      <c r="Y293" s="534"/>
      <c r="Z293" s="534"/>
      <c r="AA293" s="534"/>
      <c r="AB293" s="534" t="str">
        <f aca="false">IF('様式D-3（全商品リスト）'!L322="","",'様式D-3（全商品リスト）'!L322)</f>
        <v/>
      </c>
      <c r="AC293" s="548" t="str">
        <f aca="false">IF('様式D-3（全商品リスト）'!F322="","",'様式D-3（全商品リスト）'!F322)</f>
        <v/>
      </c>
      <c r="AD293" s="534"/>
      <c r="AE293" s="534"/>
      <c r="AF293" s="534"/>
      <c r="AG293" s="534"/>
      <c r="AH293" s="534" t="str">
        <f aca="false">IF('様式D-3（全商品リスト）'!AL322="","",'様式D-3（全商品リスト）'!AL322)</f>
        <v/>
      </c>
      <c r="AI293" s="534" t="str">
        <f aca="false">IF('様式D-3（全商品リスト）'!AN322="","",'様式D-3（全商品リスト）'!AN322)</f>
        <v/>
      </c>
      <c r="AJ293" s="534"/>
      <c r="AK293" s="548" t="str">
        <f aca="false">IF('様式D-3（全商品リスト）'!AR322="","",'様式D-3（全商品リスト）'!AR322)</f>
        <v/>
      </c>
      <c r="AL293" s="548" t="str">
        <f aca="false">IF('様式D-3（全商品リスト）'!AS322="","",'様式D-3（全商品リスト）'!AS322)</f>
        <v/>
      </c>
      <c r="AQ293" s="0" t="str">
        <f aca="false">IF('様式D-3（全商品リスト）'!J322="","",'様式D-3（全商品リスト）'!J322)</f>
        <v/>
      </c>
    </row>
    <row r="294" customFormat="false" ht="13.5" hidden="false" customHeight="false" outlineLevel="0" collapsed="false">
      <c r="A294" s="534" t="str">
        <f aca="false">IF('様式D-3（全商品リスト）'!H323="","",'様式D-3（全商品リスト）'!H323)</f>
        <v/>
      </c>
      <c r="B294" s="534" t="str">
        <f aca="false">IF('様式D-3（全商品リスト）'!G323="","",'様式D-3（全商品リスト）'!G323)</f>
        <v>特定都道府県の地域産品</v>
      </c>
      <c r="C294" s="534"/>
      <c r="D294" s="534"/>
      <c r="E294" s="534"/>
      <c r="F294" s="548" t="str">
        <f aca="false">IF('様式D-3（全商品リスト）'!M323="","",'様式D-3（全商品リスト）'!M323)</f>
        <v/>
      </c>
      <c r="G294" s="534"/>
      <c r="H294" s="534" t="str">
        <f aca="false">IF('様式D-1、2'!$AT$92=1,"true","false")</f>
        <v>false</v>
      </c>
      <c r="I294" s="534" t="str">
        <f aca="false">IF('様式D-3（全商品リスト）'!AQ323="","",'様式D-3（全商品リスト）'!AQ323)</f>
        <v/>
      </c>
      <c r="J294" s="534"/>
      <c r="K294" s="534" t="str">
        <f aca="false">IF('様式D-3（全商品リスト）'!AP323="","",'様式D-3（全商品リスト）'!AP323)</f>
        <v/>
      </c>
      <c r="L294" s="534" t="str">
        <f aca="false">IF('様式D-3（全商品リスト）'!O323="","",'様式D-3（全商品リスト）'!O323)</f>
        <v/>
      </c>
      <c r="M294" s="534"/>
      <c r="N294" s="534"/>
      <c r="O294" s="548" t="str">
        <f aca="false">IF('様式D-3（全商品リスト）'!E323="","",'様式D-3（全商品リスト）'!E323)</f>
        <v/>
      </c>
      <c r="P294" s="534"/>
      <c r="Q294" s="534"/>
      <c r="R294" s="534"/>
      <c r="S294" s="534"/>
      <c r="T294" s="534"/>
      <c r="U294" s="534" t="str">
        <f aca="false">IF('様式D-3（全商品リスト）'!K323="","",'様式D-3（全商品リスト）'!K323)</f>
        <v/>
      </c>
      <c r="V294" s="534"/>
      <c r="W294" s="534"/>
      <c r="X294" s="534" t="str">
        <f aca="false">IF('様式D-3（全商品リスト）'!I323="","",'様式D-3（全商品リスト）'!I323)</f>
        <v/>
      </c>
      <c r="Y294" s="534"/>
      <c r="Z294" s="534"/>
      <c r="AA294" s="534"/>
      <c r="AB294" s="534" t="str">
        <f aca="false">IF('様式D-3（全商品リスト）'!L323="","",'様式D-3（全商品リスト）'!L323)</f>
        <v/>
      </c>
      <c r="AC294" s="548" t="str">
        <f aca="false">IF('様式D-3（全商品リスト）'!F323="","",'様式D-3（全商品リスト）'!F323)</f>
        <v/>
      </c>
      <c r="AD294" s="534"/>
      <c r="AE294" s="534"/>
      <c r="AF294" s="534"/>
      <c r="AG294" s="534"/>
      <c r="AH294" s="534" t="str">
        <f aca="false">IF('様式D-3（全商品リスト）'!AL323="","",'様式D-3（全商品リスト）'!AL323)</f>
        <v/>
      </c>
      <c r="AI294" s="534" t="str">
        <f aca="false">IF('様式D-3（全商品リスト）'!AN323="","",'様式D-3（全商品リスト）'!AN323)</f>
        <v/>
      </c>
      <c r="AJ294" s="534"/>
      <c r="AK294" s="548" t="str">
        <f aca="false">IF('様式D-3（全商品リスト）'!AR323="","",'様式D-3（全商品リスト）'!AR323)</f>
        <v/>
      </c>
      <c r="AL294" s="548" t="str">
        <f aca="false">IF('様式D-3（全商品リスト）'!AS323="","",'様式D-3（全商品リスト）'!AS323)</f>
        <v/>
      </c>
      <c r="AQ294" s="0" t="str">
        <f aca="false">IF('様式D-3（全商品リスト）'!J323="","",'様式D-3（全商品リスト）'!J323)</f>
        <v/>
      </c>
    </row>
    <row r="295" customFormat="false" ht="13.5" hidden="false" customHeight="false" outlineLevel="0" collapsed="false">
      <c r="A295" s="534" t="str">
        <f aca="false">IF('様式D-3（全商品リスト）'!H324="","",'様式D-3（全商品リスト）'!H324)</f>
        <v/>
      </c>
      <c r="B295" s="534" t="str">
        <f aca="false">IF('様式D-3（全商品リスト）'!G324="","",'様式D-3（全商品リスト）'!G324)</f>
        <v>特定都道府県の地域産品</v>
      </c>
      <c r="C295" s="534"/>
      <c r="D295" s="534"/>
      <c r="E295" s="534"/>
      <c r="F295" s="548" t="str">
        <f aca="false">IF('様式D-3（全商品リスト）'!M324="","",'様式D-3（全商品リスト）'!M324)</f>
        <v/>
      </c>
      <c r="G295" s="534"/>
      <c r="H295" s="534" t="str">
        <f aca="false">IF('様式D-1、2'!$AT$92=1,"true","false")</f>
        <v>false</v>
      </c>
      <c r="I295" s="534" t="str">
        <f aca="false">IF('様式D-3（全商品リスト）'!AQ324="","",'様式D-3（全商品リスト）'!AQ324)</f>
        <v/>
      </c>
      <c r="J295" s="534"/>
      <c r="K295" s="534" t="str">
        <f aca="false">IF('様式D-3（全商品リスト）'!AP324="","",'様式D-3（全商品リスト）'!AP324)</f>
        <v/>
      </c>
      <c r="L295" s="534" t="str">
        <f aca="false">IF('様式D-3（全商品リスト）'!O324="","",'様式D-3（全商品リスト）'!O324)</f>
        <v/>
      </c>
      <c r="M295" s="534"/>
      <c r="N295" s="534"/>
      <c r="O295" s="548" t="str">
        <f aca="false">IF('様式D-3（全商品リスト）'!E324="","",'様式D-3（全商品リスト）'!E324)</f>
        <v/>
      </c>
      <c r="P295" s="534"/>
      <c r="Q295" s="534"/>
      <c r="R295" s="534"/>
      <c r="S295" s="534"/>
      <c r="T295" s="534"/>
      <c r="U295" s="534" t="str">
        <f aca="false">IF('様式D-3（全商品リスト）'!K324="","",'様式D-3（全商品リスト）'!K324)</f>
        <v/>
      </c>
      <c r="V295" s="534"/>
      <c r="W295" s="534"/>
      <c r="X295" s="534" t="str">
        <f aca="false">IF('様式D-3（全商品リスト）'!I324="","",'様式D-3（全商品リスト）'!I324)</f>
        <v/>
      </c>
      <c r="Y295" s="534"/>
      <c r="Z295" s="534"/>
      <c r="AA295" s="534"/>
      <c r="AB295" s="534" t="str">
        <f aca="false">IF('様式D-3（全商品リスト）'!L324="","",'様式D-3（全商品リスト）'!L324)</f>
        <v/>
      </c>
      <c r="AC295" s="548" t="str">
        <f aca="false">IF('様式D-3（全商品リスト）'!F324="","",'様式D-3（全商品リスト）'!F324)</f>
        <v/>
      </c>
      <c r="AD295" s="534"/>
      <c r="AE295" s="534"/>
      <c r="AF295" s="534"/>
      <c r="AG295" s="534"/>
      <c r="AH295" s="534" t="str">
        <f aca="false">IF('様式D-3（全商品リスト）'!AL324="","",'様式D-3（全商品リスト）'!AL324)</f>
        <v/>
      </c>
      <c r="AI295" s="534" t="str">
        <f aca="false">IF('様式D-3（全商品リスト）'!AN324="","",'様式D-3（全商品リスト）'!AN324)</f>
        <v/>
      </c>
      <c r="AJ295" s="534"/>
      <c r="AK295" s="548" t="str">
        <f aca="false">IF('様式D-3（全商品リスト）'!AR324="","",'様式D-3（全商品リスト）'!AR324)</f>
        <v/>
      </c>
      <c r="AL295" s="548" t="str">
        <f aca="false">IF('様式D-3（全商品リスト）'!AS324="","",'様式D-3（全商品リスト）'!AS324)</f>
        <v/>
      </c>
      <c r="AQ295" s="0" t="str">
        <f aca="false">IF('様式D-3（全商品リスト）'!J324="","",'様式D-3（全商品リスト）'!J324)</f>
        <v/>
      </c>
    </row>
    <row r="296" customFormat="false" ht="13.5" hidden="false" customHeight="false" outlineLevel="0" collapsed="false">
      <c r="A296" s="534" t="str">
        <f aca="false">IF('様式D-3（全商品リスト）'!H325="","",'様式D-3（全商品リスト）'!H325)</f>
        <v/>
      </c>
      <c r="B296" s="534" t="str">
        <f aca="false">IF('様式D-3（全商品リスト）'!G325="","",'様式D-3（全商品リスト）'!G325)</f>
        <v>特定都道府県の地域産品</v>
      </c>
      <c r="C296" s="534"/>
      <c r="D296" s="534"/>
      <c r="E296" s="534"/>
      <c r="F296" s="548" t="str">
        <f aca="false">IF('様式D-3（全商品リスト）'!M325="","",'様式D-3（全商品リスト）'!M325)</f>
        <v/>
      </c>
      <c r="G296" s="534"/>
      <c r="H296" s="534" t="str">
        <f aca="false">IF('様式D-1、2'!$AT$92=1,"true","false")</f>
        <v>false</v>
      </c>
      <c r="I296" s="534" t="str">
        <f aca="false">IF('様式D-3（全商品リスト）'!AQ325="","",'様式D-3（全商品リスト）'!AQ325)</f>
        <v/>
      </c>
      <c r="J296" s="534"/>
      <c r="K296" s="534" t="str">
        <f aca="false">IF('様式D-3（全商品リスト）'!AP325="","",'様式D-3（全商品リスト）'!AP325)</f>
        <v/>
      </c>
      <c r="L296" s="534" t="str">
        <f aca="false">IF('様式D-3（全商品リスト）'!O325="","",'様式D-3（全商品リスト）'!O325)</f>
        <v/>
      </c>
      <c r="M296" s="534"/>
      <c r="N296" s="534"/>
      <c r="O296" s="548" t="str">
        <f aca="false">IF('様式D-3（全商品リスト）'!E325="","",'様式D-3（全商品リスト）'!E325)</f>
        <v/>
      </c>
      <c r="P296" s="534"/>
      <c r="Q296" s="534"/>
      <c r="R296" s="534"/>
      <c r="S296" s="534"/>
      <c r="T296" s="534"/>
      <c r="U296" s="534" t="str">
        <f aca="false">IF('様式D-3（全商品リスト）'!K325="","",'様式D-3（全商品リスト）'!K325)</f>
        <v/>
      </c>
      <c r="V296" s="534"/>
      <c r="W296" s="534"/>
      <c r="X296" s="534" t="str">
        <f aca="false">IF('様式D-3（全商品リスト）'!I325="","",'様式D-3（全商品リスト）'!I325)</f>
        <v/>
      </c>
      <c r="Y296" s="534"/>
      <c r="Z296" s="534"/>
      <c r="AA296" s="534"/>
      <c r="AB296" s="534" t="str">
        <f aca="false">IF('様式D-3（全商品リスト）'!L325="","",'様式D-3（全商品リスト）'!L325)</f>
        <v/>
      </c>
      <c r="AC296" s="548" t="str">
        <f aca="false">IF('様式D-3（全商品リスト）'!F325="","",'様式D-3（全商品リスト）'!F325)</f>
        <v/>
      </c>
      <c r="AD296" s="534"/>
      <c r="AE296" s="534"/>
      <c r="AF296" s="534"/>
      <c r="AG296" s="534"/>
      <c r="AH296" s="534" t="str">
        <f aca="false">IF('様式D-3（全商品リスト）'!AL325="","",'様式D-3（全商品リスト）'!AL325)</f>
        <v/>
      </c>
      <c r="AI296" s="534" t="str">
        <f aca="false">IF('様式D-3（全商品リスト）'!AN325="","",'様式D-3（全商品リスト）'!AN325)</f>
        <v/>
      </c>
      <c r="AJ296" s="534"/>
      <c r="AK296" s="548" t="str">
        <f aca="false">IF('様式D-3（全商品リスト）'!AR325="","",'様式D-3（全商品リスト）'!AR325)</f>
        <v/>
      </c>
      <c r="AL296" s="548" t="str">
        <f aca="false">IF('様式D-3（全商品リスト）'!AS325="","",'様式D-3（全商品リスト）'!AS325)</f>
        <v/>
      </c>
      <c r="AQ296" s="0" t="str">
        <f aca="false">IF('様式D-3（全商品リスト）'!J325="","",'様式D-3（全商品リスト）'!J325)</f>
        <v/>
      </c>
    </row>
    <row r="297" customFormat="false" ht="13.5" hidden="false" customHeight="false" outlineLevel="0" collapsed="false">
      <c r="A297" s="534" t="str">
        <f aca="false">IF('様式D-3（全商品リスト）'!H326="","",'様式D-3（全商品リスト）'!H326)</f>
        <v/>
      </c>
      <c r="B297" s="534" t="str">
        <f aca="false">IF('様式D-3（全商品リスト）'!G326="","",'様式D-3（全商品リスト）'!G326)</f>
        <v>特定都道府県の地域産品</v>
      </c>
      <c r="C297" s="534"/>
      <c r="D297" s="534"/>
      <c r="E297" s="534"/>
      <c r="F297" s="548" t="str">
        <f aca="false">IF('様式D-3（全商品リスト）'!M326="","",'様式D-3（全商品リスト）'!M326)</f>
        <v/>
      </c>
      <c r="G297" s="534"/>
      <c r="H297" s="534" t="str">
        <f aca="false">IF('様式D-1、2'!$AT$92=1,"true","false")</f>
        <v>false</v>
      </c>
      <c r="I297" s="534" t="str">
        <f aca="false">IF('様式D-3（全商品リスト）'!AQ326="","",'様式D-3（全商品リスト）'!AQ326)</f>
        <v/>
      </c>
      <c r="J297" s="534"/>
      <c r="K297" s="534" t="str">
        <f aca="false">IF('様式D-3（全商品リスト）'!AP326="","",'様式D-3（全商品リスト）'!AP326)</f>
        <v/>
      </c>
      <c r="L297" s="534" t="str">
        <f aca="false">IF('様式D-3（全商品リスト）'!O326="","",'様式D-3（全商品リスト）'!O326)</f>
        <v/>
      </c>
      <c r="M297" s="534"/>
      <c r="N297" s="534"/>
      <c r="O297" s="548" t="str">
        <f aca="false">IF('様式D-3（全商品リスト）'!E326="","",'様式D-3（全商品リスト）'!E326)</f>
        <v/>
      </c>
      <c r="P297" s="534"/>
      <c r="Q297" s="534"/>
      <c r="R297" s="534"/>
      <c r="S297" s="534"/>
      <c r="T297" s="534"/>
      <c r="U297" s="534" t="str">
        <f aca="false">IF('様式D-3（全商品リスト）'!K326="","",'様式D-3（全商品リスト）'!K326)</f>
        <v/>
      </c>
      <c r="V297" s="534"/>
      <c r="W297" s="534"/>
      <c r="X297" s="534" t="str">
        <f aca="false">IF('様式D-3（全商品リスト）'!I326="","",'様式D-3（全商品リスト）'!I326)</f>
        <v/>
      </c>
      <c r="Y297" s="534"/>
      <c r="Z297" s="534"/>
      <c r="AA297" s="534"/>
      <c r="AB297" s="534" t="str">
        <f aca="false">IF('様式D-3（全商品リスト）'!L326="","",'様式D-3（全商品リスト）'!L326)</f>
        <v/>
      </c>
      <c r="AC297" s="548" t="str">
        <f aca="false">IF('様式D-3（全商品リスト）'!F326="","",'様式D-3（全商品リスト）'!F326)</f>
        <v/>
      </c>
      <c r="AD297" s="534"/>
      <c r="AE297" s="534"/>
      <c r="AF297" s="534"/>
      <c r="AG297" s="534"/>
      <c r="AH297" s="534" t="str">
        <f aca="false">IF('様式D-3（全商品リスト）'!AL326="","",'様式D-3（全商品リスト）'!AL326)</f>
        <v/>
      </c>
      <c r="AI297" s="534" t="str">
        <f aca="false">IF('様式D-3（全商品リスト）'!AN326="","",'様式D-3（全商品リスト）'!AN326)</f>
        <v/>
      </c>
      <c r="AJ297" s="534"/>
      <c r="AK297" s="548" t="str">
        <f aca="false">IF('様式D-3（全商品リスト）'!AR326="","",'様式D-3（全商品リスト）'!AR326)</f>
        <v/>
      </c>
      <c r="AL297" s="548" t="str">
        <f aca="false">IF('様式D-3（全商品リスト）'!AS326="","",'様式D-3（全商品リスト）'!AS326)</f>
        <v/>
      </c>
      <c r="AQ297" s="0" t="str">
        <f aca="false">IF('様式D-3（全商品リスト）'!J326="","",'様式D-3（全商品リスト）'!J326)</f>
        <v/>
      </c>
    </row>
    <row r="298" customFormat="false" ht="13.5" hidden="false" customHeight="false" outlineLevel="0" collapsed="false">
      <c r="A298" s="534" t="str">
        <f aca="false">IF('様式D-3（全商品リスト）'!H327="","",'様式D-3（全商品リスト）'!H327)</f>
        <v/>
      </c>
      <c r="B298" s="534" t="str">
        <f aca="false">IF('様式D-3（全商品リスト）'!G327="","",'様式D-3（全商品リスト）'!G327)</f>
        <v>特定都道府県の地域産品</v>
      </c>
      <c r="C298" s="534"/>
      <c r="D298" s="534"/>
      <c r="E298" s="534"/>
      <c r="F298" s="548" t="str">
        <f aca="false">IF('様式D-3（全商品リスト）'!M327="","",'様式D-3（全商品リスト）'!M327)</f>
        <v/>
      </c>
      <c r="G298" s="534"/>
      <c r="H298" s="534" t="str">
        <f aca="false">IF('様式D-1、2'!$AT$92=1,"true","false")</f>
        <v>false</v>
      </c>
      <c r="I298" s="534" t="str">
        <f aca="false">IF('様式D-3（全商品リスト）'!AQ327="","",'様式D-3（全商品リスト）'!AQ327)</f>
        <v/>
      </c>
      <c r="J298" s="534"/>
      <c r="K298" s="534" t="str">
        <f aca="false">IF('様式D-3（全商品リスト）'!AP327="","",'様式D-3（全商品リスト）'!AP327)</f>
        <v/>
      </c>
      <c r="L298" s="534" t="str">
        <f aca="false">IF('様式D-3（全商品リスト）'!O327="","",'様式D-3（全商品リスト）'!O327)</f>
        <v/>
      </c>
      <c r="M298" s="534"/>
      <c r="N298" s="534"/>
      <c r="O298" s="548" t="str">
        <f aca="false">IF('様式D-3（全商品リスト）'!E327="","",'様式D-3（全商品リスト）'!E327)</f>
        <v/>
      </c>
      <c r="P298" s="534"/>
      <c r="Q298" s="534"/>
      <c r="R298" s="534"/>
      <c r="S298" s="534"/>
      <c r="T298" s="534"/>
      <c r="U298" s="534" t="str">
        <f aca="false">IF('様式D-3（全商品リスト）'!K327="","",'様式D-3（全商品リスト）'!K327)</f>
        <v/>
      </c>
      <c r="V298" s="534"/>
      <c r="W298" s="534"/>
      <c r="X298" s="534" t="str">
        <f aca="false">IF('様式D-3（全商品リスト）'!I327="","",'様式D-3（全商品リスト）'!I327)</f>
        <v/>
      </c>
      <c r="Y298" s="534"/>
      <c r="Z298" s="534"/>
      <c r="AA298" s="534"/>
      <c r="AB298" s="534" t="str">
        <f aca="false">IF('様式D-3（全商品リスト）'!L327="","",'様式D-3（全商品リスト）'!L327)</f>
        <v/>
      </c>
      <c r="AC298" s="548" t="str">
        <f aca="false">IF('様式D-3（全商品リスト）'!F327="","",'様式D-3（全商品リスト）'!F327)</f>
        <v/>
      </c>
      <c r="AD298" s="534"/>
      <c r="AE298" s="534"/>
      <c r="AF298" s="534"/>
      <c r="AG298" s="534"/>
      <c r="AH298" s="534" t="str">
        <f aca="false">IF('様式D-3（全商品リスト）'!AL327="","",'様式D-3（全商品リスト）'!AL327)</f>
        <v/>
      </c>
      <c r="AI298" s="534" t="str">
        <f aca="false">IF('様式D-3（全商品リスト）'!AN327="","",'様式D-3（全商品リスト）'!AN327)</f>
        <v/>
      </c>
      <c r="AJ298" s="534"/>
      <c r="AK298" s="548" t="str">
        <f aca="false">IF('様式D-3（全商品リスト）'!AR327="","",'様式D-3（全商品リスト）'!AR327)</f>
        <v/>
      </c>
      <c r="AL298" s="548" t="str">
        <f aca="false">IF('様式D-3（全商品リスト）'!AS327="","",'様式D-3（全商品リスト）'!AS327)</f>
        <v/>
      </c>
      <c r="AQ298" s="0" t="str">
        <f aca="false">IF('様式D-3（全商品リスト）'!J327="","",'様式D-3（全商品リスト）'!J327)</f>
        <v/>
      </c>
    </row>
    <row r="299" customFormat="false" ht="13.5" hidden="false" customHeight="false" outlineLevel="0" collapsed="false">
      <c r="A299" s="534" t="str">
        <f aca="false">IF('様式D-3（全商品リスト）'!H328="","",'様式D-3（全商品リスト）'!H328)</f>
        <v/>
      </c>
      <c r="B299" s="534" t="str">
        <f aca="false">IF('様式D-3（全商品リスト）'!G328="","",'様式D-3（全商品リスト）'!G328)</f>
        <v>特定都道府県の地域産品</v>
      </c>
      <c r="C299" s="534"/>
      <c r="D299" s="534"/>
      <c r="E299" s="534"/>
      <c r="F299" s="548" t="str">
        <f aca="false">IF('様式D-3（全商品リスト）'!M328="","",'様式D-3（全商品リスト）'!M328)</f>
        <v/>
      </c>
      <c r="G299" s="534"/>
      <c r="H299" s="534" t="str">
        <f aca="false">IF('様式D-1、2'!$AT$92=1,"true","false")</f>
        <v>false</v>
      </c>
      <c r="I299" s="534" t="str">
        <f aca="false">IF('様式D-3（全商品リスト）'!AQ328="","",'様式D-3（全商品リスト）'!AQ328)</f>
        <v/>
      </c>
      <c r="J299" s="534"/>
      <c r="K299" s="534" t="str">
        <f aca="false">IF('様式D-3（全商品リスト）'!AP328="","",'様式D-3（全商品リスト）'!AP328)</f>
        <v/>
      </c>
      <c r="L299" s="534" t="str">
        <f aca="false">IF('様式D-3（全商品リスト）'!O328="","",'様式D-3（全商品リスト）'!O328)</f>
        <v/>
      </c>
      <c r="M299" s="534"/>
      <c r="N299" s="534"/>
      <c r="O299" s="548" t="str">
        <f aca="false">IF('様式D-3（全商品リスト）'!E328="","",'様式D-3（全商品リスト）'!E328)</f>
        <v/>
      </c>
      <c r="P299" s="534"/>
      <c r="Q299" s="534"/>
      <c r="R299" s="534"/>
      <c r="S299" s="534"/>
      <c r="T299" s="534"/>
      <c r="U299" s="534" t="str">
        <f aca="false">IF('様式D-3（全商品リスト）'!K328="","",'様式D-3（全商品リスト）'!K328)</f>
        <v/>
      </c>
      <c r="V299" s="534"/>
      <c r="W299" s="534"/>
      <c r="X299" s="534" t="str">
        <f aca="false">IF('様式D-3（全商品リスト）'!I328="","",'様式D-3（全商品リスト）'!I328)</f>
        <v/>
      </c>
      <c r="Y299" s="534"/>
      <c r="Z299" s="534"/>
      <c r="AA299" s="534"/>
      <c r="AB299" s="534" t="str">
        <f aca="false">IF('様式D-3（全商品リスト）'!L328="","",'様式D-3（全商品リスト）'!L328)</f>
        <v/>
      </c>
      <c r="AC299" s="548" t="str">
        <f aca="false">IF('様式D-3（全商品リスト）'!F328="","",'様式D-3（全商品リスト）'!F328)</f>
        <v/>
      </c>
      <c r="AD299" s="534"/>
      <c r="AE299" s="534"/>
      <c r="AF299" s="534"/>
      <c r="AG299" s="534"/>
      <c r="AH299" s="534" t="str">
        <f aca="false">IF('様式D-3（全商品リスト）'!AL328="","",'様式D-3（全商品リスト）'!AL328)</f>
        <v/>
      </c>
      <c r="AI299" s="534" t="str">
        <f aca="false">IF('様式D-3（全商品リスト）'!AN328="","",'様式D-3（全商品リスト）'!AN328)</f>
        <v/>
      </c>
      <c r="AJ299" s="534"/>
      <c r="AK299" s="548" t="str">
        <f aca="false">IF('様式D-3（全商品リスト）'!AR328="","",'様式D-3（全商品リスト）'!AR328)</f>
        <v/>
      </c>
      <c r="AL299" s="548" t="str">
        <f aca="false">IF('様式D-3（全商品リスト）'!AS328="","",'様式D-3（全商品リスト）'!AS328)</f>
        <v/>
      </c>
      <c r="AQ299" s="0" t="str">
        <f aca="false">IF('様式D-3（全商品リスト）'!J328="","",'様式D-3（全商品リスト）'!J328)</f>
        <v/>
      </c>
    </row>
    <row r="300" customFormat="false" ht="13.5" hidden="false" customHeight="false" outlineLevel="0" collapsed="false">
      <c r="A300" s="534" t="str">
        <f aca="false">IF('様式D-3（全商品リスト）'!H329="","",'様式D-3（全商品リスト）'!H329)</f>
        <v/>
      </c>
      <c r="B300" s="534" t="str">
        <f aca="false">IF('様式D-3（全商品リスト）'!G329="","",'様式D-3（全商品リスト）'!G329)</f>
        <v>特定都道府県の地域産品</v>
      </c>
      <c r="C300" s="534"/>
      <c r="D300" s="534"/>
      <c r="E300" s="534"/>
      <c r="F300" s="548" t="str">
        <f aca="false">IF('様式D-3（全商品リスト）'!M329="","",'様式D-3（全商品リスト）'!M329)</f>
        <v/>
      </c>
      <c r="G300" s="534"/>
      <c r="H300" s="534" t="str">
        <f aca="false">IF('様式D-1、2'!$AT$92=1,"true","false")</f>
        <v>false</v>
      </c>
      <c r="I300" s="534" t="str">
        <f aca="false">IF('様式D-3（全商品リスト）'!AQ329="","",'様式D-3（全商品リスト）'!AQ329)</f>
        <v/>
      </c>
      <c r="J300" s="534"/>
      <c r="K300" s="534" t="str">
        <f aca="false">IF('様式D-3（全商品リスト）'!AP329="","",'様式D-3（全商品リスト）'!AP329)</f>
        <v/>
      </c>
      <c r="L300" s="534" t="str">
        <f aca="false">IF('様式D-3（全商品リスト）'!O329="","",'様式D-3（全商品リスト）'!O329)</f>
        <v/>
      </c>
      <c r="M300" s="534"/>
      <c r="N300" s="534"/>
      <c r="O300" s="548" t="str">
        <f aca="false">IF('様式D-3（全商品リスト）'!E329="","",'様式D-3（全商品リスト）'!E329)</f>
        <v/>
      </c>
      <c r="P300" s="534"/>
      <c r="Q300" s="534"/>
      <c r="R300" s="534"/>
      <c r="S300" s="534"/>
      <c r="T300" s="534"/>
      <c r="U300" s="534" t="str">
        <f aca="false">IF('様式D-3（全商品リスト）'!K329="","",'様式D-3（全商品リスト）'!K329)</f>
        <v/>
      </c>
      <c r="V300" s="534"/>
      <c r="W300" s="534"/>
      <c r="X300" s="534" t="str">
        <f aca="false">IF('様式D-3（全商品リスト）'!I329="","",'様式D-3（全商品リスト）'!I329)</f>
        <v/>
      </c>
      <c r="Y300" s="534"/>
      <c r="Z300" s="534"/>
      <c r="AA300" s="534"/>
      <c r="AB300" s="534" t="str">
        <f aca="false">IF('様式D-3（全商品リスト）'!L329="","",'様式D-3（全商品リスト）'!L329)</f>
        <v/>
      </c>
      <c r="AC300" s="548" t="str">
        <f aca="false">IF('様式D-3（全商品リスト）'!F329="","",'様式D-3（全商品リスト）'!F329)</f>
        <v/>
      </c>
      <c r="AD300" s="534"/>
      <c r="AE300" s="534"/>
      <c r="AF300" s="534"/>
      <c r="AG300" s="534"/>
      <c r="AH300" s="534" t="str">
        <f aca="false">IF('様式D-3（全商品リスト）'!AL329="","",'様式D-3（全商品リスト）'!AL329)</f>
        <v/>
      </c>
      <c r="AI300" s="534" t="str">
        <f aca="false">IF('様式D-3（全商品リスト）'!AN329="","",'様式D-3（全商品リスト）'!AN329)</f>
        <v/>
      </c>
      <c r="AJ300" s="534"/>
      <c r="AK300" s="548" t="str">
        <f aca="false">IF('様式D-3（全商品リスト）'!AR329="","",'様式D-3（全商品リスト）'!AR329)</f>
        <v/>
      </c>
      <c r="AL300" s="548" t="str">
        <f aca="false">IF('様式D-3（全商品リスト）'!AS329="","",'様式D-3（全商品リスト）'!AS329)</f>
        <v/>
      </c>
      <c r="AQ300" s="0" t="str">
        <f aca="false">IF('様式D-3（全商品リスト）'!J329="","",'様式D-3（全商品リスト）'!J329)</f>
        <v/>
      </c>
    </row>
    <row r="301" customFormat="false" ht="13.5" hidden="false" customHeight="false" outlineLevel="0" collapsed="false">
      <c r="A301" s="534" t="str">
        <f aca="false">IF('様式D-3（全商品リスト）'!H330="","",'様式D-3（全商品リスト）'!H330)</f>
        <v/>
      </c>
      <c r="B301" s="534" t="str">
        <f aca="false">IF('様式D-3（全商品リスト）'!G330="","",'様式D-3（全商品リスト）'!G330)</f>
        <v>特定都道府県の地域産品</v>
      </c>
      <c r="C301" s="534"/>
      <c r="D301" s="534"/>
      <c r="E301" s="534"/>
      <c r="F301" s="548" t="str">
        <f aca="false">IF('様式D-3（全商品リスト）'!M330="","",'様式D-3（全商品リスト）'!M330)</f>
        <v/>
      </c>
      <c r="G301" s="534"/>
      <c r="H301" s="534" t="str">
        <f aca="false">IF('様式D-1、2'!$AT$92=1,"true","false")</f>
        <v>false</v>
      </c>
      <c r="I301" s="534" t="str">
        <f aca="false">IF('様式D-3（全商品リスト）'!AQ330="","",'様式D-3（全商品リスト）'!AQ330)</f>
        <v/>
      </c>
      <c r="J301" s="534"/>
      <c r="K301" s="534" t="str">
        <f aca="false">IF('様式D-3（全商品リスト）'!AP330="","",'様式D-3（全商品リスト）'!AP330)</f>
        <v/>
      </c>
      <c r="L301" s="534" t="str">
        <f aca="false">IF('様式D-3（全商品リスト）'!O330="","",'様式D-3（全商品リスト）'!O330)</f>
        <v/>
      </c>
      <c r="M301" s="534"/>
      <c r="N301" s="534"/>
      <c r="O301" s="548" t="str">
        <f aca="false">IF('様式D-3（全商品リスト）'!E330="","",'様式D-3（全商品リスト）'!E330)</f>
        <v/>
      </c>
      <c r="P301" s="534"/>
      <c r="Q301" s="534"/>
      <c r="R301" s="534"/>
      <c r="S301" s="534"/>
      <c r="T301" s="534"/>
      <c r="U301" s="534" t="str">
        <f aca="false">IF('様式D-3（全商品リスト）'!K330="","",'様式D-3（全商品リスト）'!K330)</f>
        <v/>
      </c>
      <c r="V301" s="534"/>
      <c r="W301" s="534"/>
      <c r="X301" s="534" t="str">
        <f aca="false">IF('様式D-3（全商品リスト）'!I330="","",'様式D-3（全商品リスト）'!I330)</f>
        <v/>
      </c>
      <c r="Y301" s="534"/>
      <c r="Z301" s="534"/>
      <c r="AA301" s="534"/>
      <c r="AB301" s="534" t="str">
        <f aca="false">IF('様式D-3（全商品リスト）'!L330="","",'様式D-3（全商品リスト）'!L330)</f>
        <v/>
      </c>
      <c r="AC301" s="548" t="str">
        <f aca="false">IF('様式D-3（全商品リスト）'!F330="","",'様式D-3（全商品リスト）'!F330)</f>
        <v/>
      </c>
      <c r="AD301" s="534"/>
      <c r="AE301" s="534"/>
      <c r="AF301" s="534"/>
      <c r="AG301" s="534"/>
      <c r="AH301" s="534" t="str">
        <f aca="false">IF('様式D-3（全商品リスト）'!AL330="","",'様式D-3（全商品リスト）'!AL330)</f>
        <v/>
      </c>
      <c r="AI301" s="534" t="str">
        <f aca="false">IF('様式D-3（全商品リスト）'!AN330="","",'様式D-3（全商品リスト）'!AN330)</f>
        <v/>
      </c>
      <c r="AJ301" s="534"/>
      <c r="AK301" s="548" t="str">
        <f aca="false">IF('様式D-3（全商品リスト）'!AR330="","",'様式D-3（全商品リスト）'!AR330)</f>
        <v/>
      </c>
      <c r="AL301" s="548" t="str">
        <f aca="false">IF('様式D-3（全商品リスト）'!AS330="","",'様式D-3（全商品リスト）'!AS330)</f>
        <v/>
      </c>
      <c r="AQ301" s="0" t="str">
        <f aca="false">IF('様式D-3（全商品リスト）'!J330="","",'様式D-3（全商品リスト）'!J330)</f>
        <v/>
      </c>
    </row>
    <row r="302" customFormat="false" ht="13.5" hidden="false" customHeight="false" outlineLevel="0" collapsed="false">
      <c r="A302" s="534" t="str">
        <f aca="false">IF('様式D-3（全商品リスト）'!H331="","",'様式D-3（全商品リスト）'!H331)</f>
        <v/>
      </c>
      <c r="B302" s="534" t="str">
        <f aca="false">IF('様式D-3（全商品リスト）'!G331="","",'様式D-3（全商品リスト）'!G331)</f>
        <v>特定都道府県の地域産品</v>
      </c>
      <c r="C302" s="534"/>
      <c r="D302" s="534"/>
      <c r="E302" s="534"/>
      <c r="F302" s="548" t="str">
        <f aca="false">IF('様式D-3（全商品リスト）'!M331="","",'様式D-3（全商品リスト）'!M331)</f>
        <v/>
      </c>
      <c r="G302" s="534"/>
      <c r="H302" s="534" t="str">
        <f aca="false">IF('様式D-1、2'!$AT$92=1,"true","false")</f>
        <v>false</v>
      </c>
      <c r="I302" s="534" t="str">
        <f aca="false">IF('様式D-3（全商品リスト）'!AQ331="","",'様式D-3（全商品リスト）'!AQ331)</f>
        <v/>
      </c>
      <c r="J302" s="534"/>
      <c r="K302" s="534" t="str">
        <f aca="false">IF('様式D-3（全商品リスト）'!AP331="","",'様式D-3（全商品リスト）'!AP331)</f>
        <v/>
      </c>
      <c r="L302" s="534" t="str">
        <f aca="false">IF('様式D-3（全商品リスト）'!O331="","",'様式D-3（全商品リスト）'!O331)</f>
        <v/>
      </c>
      <c r="M302" s="534"/>
      <c r="N302" s="534"/>
      <c r="O302" s="548" t="str">
        <f aca="false">IF('様式D-3（全商品リスト）'!E331="","",'様式D-3（全商品リスト）'!E331)</f>
        <v/>
      </c>
      <c r="P302" s="534"/>
      <c r="Q302" s="534"/>
      <c r="R302" s="534"/>
      <c r="S302" s="534"/>
      <c r="T302" s="534"/>
      <c r="U302" s="534" t="str">
        <f aca="false">IF('様式D-3（全商品リスト）'!K331="","",'様式D-3（全商品リスト）'!K331)</f>
        <v/>
      </c>
      <c r="V302" s="534"/>
      <c r="W302" s="534"/>
      <c r="X302" s="534" t="str">
        <f aca="false">IF('様式D-3（全商品リスト）'!I331="","",'様式D-3（全商品リスト）'!I331)</f>
        <v/>
      </c>
      <c r="Y302" s="534"/>
      <c r="Z302" s="534"/>
      <c r="AA302" s="534"/>
      <c r="AB302" s="534" t="str">
        <f aca="false">IF('様式D-3（全商品リスト）'!L331="","",'様式D-3（全商品リスト）'!L331)</f>
        <v/>
      </c>
      <c r="AC302" s="548" t="str">
        <f aca="false">IF('様式D-3（全商品リスト）'!F331="","",'様式D-3（全商品リスト）'!F331)</f>
        <v/>
      </c>
      <c r="AD302" s="534"/>
      <c r="AE302" s="534"/>
      <c r="AF302" s="534"/>
      <c r="AG302" s="534"/>
      <c r="AH302" s="534" t="str">
        <f aca="false">IF('様式D-3（全商品リスト）'!AL331="","",'様式D-3（全商品リスト）'!AL331)</f>
        <v/>
      </c>
      <c r="AI302" s="534" t="str">
        <f aca="false">IF('様式D-3（全商品リスト）'!AN331="","",'様式D-3（全商品リスト）'!AN331)</f>
        <v/>
      </c>
      <c r="AJ302" s="534"/>
      <c r="AK302" s="548" t="str">
        <f aca="false">IF('様式D-3（全商品リスト）'!AR331="","",'様式D-3（全商品リスト）'!AR331)</f>
        <v/>
      </c>
      <c r="AL302" s="548" t="str">
        <f aca="false">IF('様式D-3（全商品リスト）'!AS331="","",'様式D-3（全商品リスト）'!AS331)</f>
        <v/>
      </c>
      <c r="AQ302" s="0" t="str">
        <f aca="false">IF('様式D-3（全商品リスト）'!J331="","",'様式D-3（全商品リスト）'!J331)</f>
        <v/>
      </c>
    </row>
    <row r="303" customFormat="false" ht="13.5" hidden="false" customHeight="false" outlineLevel="0" collapsed="false">
      <c r="A303" s="534" t="str">
        <f aca="false">IF('様式D-3（全商品リスト）'!H332="","",'様式D-3（全商品リスト）'!H332)</f>
        <v/>
      </c>
      <c r="B303" s="534" t="str">
        <f aca="false">IF('様式D-3（全商品リスト）'!G332="","",'様式D-3（全商品リスト）'!G332)</f>
        <v>特定都道府県の地域産品</v>
      </c>
      <c r="C303" s="534"/>
      <c r="D303" s="534"/>
      <c r="E303" s="534"/>
      <c r="F303" s="548" t="str">
        <f aca="false">IF('様式D-3（全商品リスト）'!M332="","",'様式D-3（全商品リスト）'!M332)</f>
        <v/>
      </c>
      <c r="G303" s="534"/>
      <c r="H303" s="534" t="str">
        <f aca="false">IF('様式D-1、2'!$AT$92=1,"true","false")</f>
        <v>false</v>
      </c>
      <c r="I303" s="534" t="str">
        <f aca="false">IF('様式D-3（全商品リスト）'!AQ332="","",'様式D-3（全商品リスト）'!AQ332)</f>
        <v/>
      </c>
      <c r="J303" s="534"/>
      <c r="K303" s="534" t="str">
        <f aca="false">IF('様式D-3（全商品リスト）'!AP332="","",'様式D-3（全商品リスト）'!AP332)</f>
        <v/>
      </c>
      <c r="L303" s="534" t="str">
        <f aca="false">IF('様式D-3（全商品リスト）'!O332="","",'様式D-3（全商品リスト）'!O332)</f>
        <v/>
      </c>
      <c r="M303" s="534"/>
      <c r="N303" s="534"/>
      <c r="O303" s="548" t="str">
        <f aca="false">IF('様式D-3（全商品リスト）'!E332="","",'様式D-3（全商品リスト）'!E332)</f>
        <v/>
      </c>
      <c r="P303" s="534"/>
      <c r="Q303" s="534"/>
      <c r="R303" s="534"/>
      <c r="S303" s="534"/>
      <c r="T303" s="534"/>
      <c r="U303" s="534" t="str">
        <f aca="false">IF('様式D-3（全商品リスト）'!K332="","",'様式D-3（全商品リスト）'!K332)</f>
        <v/>
      </c>
      <c r="V303" s="534"/>
      <c r="W303" s="534"/>
      <c r="X303" s="534" t="str">
        <f aca="false">IF('様式D-3（全商品リスト）'!I332="","",'様式D-3（全商品リスト）'!I332)</f>
        <v/>
      </c>
      <c r="Y303" s="534"/>
      <c r="Z303" s="534"/>
      <c r="AA303" s="534"/>
      <c r="AB303" s="534" t="str">
        <f aca="false">IF('様式D-3（全商品リスト）'!L332="","",'様式D-3（全商品リスト）'!L332)</f>
        <v/>
      </c>
      <c r="AC303" s="548" t="str">
        <f aca="false">IF('様式D-3（全商品リスト）'!F332="","",'様式D-3（全商品リスト）'!F332)</f>
        <v/>
      </c>
      <c r="AD303" s="534"/>
      <c r="AE303" s="534"/>
      <c r="AF303" s="534"/>
      <c r="AG303" s="534"/>
      <c r="AH303" s="534" t="str">
        <f aca="false">IF('様式D-3（全商品リスト）'!AL332="","",'様式D-3（全商品リスト）'!AL332)</f>
        <v/>
      </c>
      <c r="AI303" s="534" t="str">
        <f aca="false">IF('様式D-3（全商品リスト）'!AN332="","",'様式D-3（全商品リスト）'!AN332)</f>
        <v/>
      </c>
      <c r="AJ303" s="534"/>
      <c r="AK303" s="548" t="str">
        <f aca="false">IF('様式D-3（全商品リスト）'!AR332="","",'様式D-3（全商品リスト）'!AR332)</f>
        <v/>
      </c>
      <c r="AL303" s="548" t="str">
        <f aca="false">IF('様式D-3（全商品リスト）'!AS332="","",'様式D-3（全商品リスト）'!AS332)</f>
        <v/>
      </c>
      <c r="AQ303" s="0" t="str">
        <f aca="false">IF('様式D-3（全商品リスト）'!J332="","",'様式D-3（全商品リスト）'!J332)</f>
        <v/>
      </c>
    </row>
    <row r="304" customFormat="false" ht="13.5" hidden="false" customHeight="false" outlineLevel="0" collapsed="false">
      <c r="A304" s="534" t="str">
        <f aca="false">IF('様式D-3（全商品リスト）'!H333="","",'様式D-3（全商品リスト）'!H333)</f>
        <v/>
      </c>
      <c r="B304" s="534" t="str">
        <f aca="false">IF('様式D-3（全商品リスト）'!G333="","",'様式D-3（全商品リスト）'!G333)</f>
        <v>特定都道府県の地域産品</v>
      </c>
      <c r="C304" s="534"/>
      <c r="D304" s="534"/>
      <c r="E304" s="534"/>
      <c r="F304" s="548" t="str">
        <f aca="false">IF('様式D-3（全商品リスト）'!M333="","",'様式D-3（全商品リスト）'!M333)</f>
        <v/>
      </c>
      <c r="G304" s="534"/>
      <c r="H304" s="534" t="str">
        <f aca="false">IF('様式D-1、2'!$AT$92=1,"true","false")</f>
        <v>false</v>
      </c>
      <c r="I304" s="534" t="str">
        <f aca="false">IF('様式D-3（全商品リスト）'!AQ333="","",'様式D-3（全商品リスト）'!AQ333)</f>
        <v/>
      </c>
      <c r="J304" s="534"/>
      <c r="K304" s="534" t="str">
        <f aca="false">IF('様式D-3（全商品リスト）'!AP333="","",'様式D-3（全商品リスト）'!AP333)</f>
        <v/>
      </c>
      <c r="L304" s="534" t="str">
        <f aca="false">IF('様式D-3（全商品リスト）'!O333="","",'様式D-3（全商品リスト）'!O333)</f>
        <v/>
      </c>
      <c r="M304" s="534"/>
      <c r="N304" s="534"/>
      <c r="O304" s="548" t="str">
        <f aca="false">IF('様式D-3（全商品リスト）'!E333="","",'様式D-3（全商品リスト）'!E333)</f>
        <v/>
      </c>
      <c r="P304" s="534"/>
      <c r="Q304" s="534"/>
      <c r="R304" s="534"/>
      <c r="S304" s="534"/>
      <c r="T304" s="534"/>
      <c r="U304" s="534" t="str">
        <f aca="false">IF('様式D-3（全商品リスト）'!K333="","",'様式D-3（全商品リスト）'!K333)</f>
        <v/>
      </c>
      <c r="V304" s="534"/>
      <c r="W304" s="534"/>
      <c r="X304" s="534" t="str">
        <f aca="false">IF('様式D-3（全商品リスト）'!I333="","",'様式D-3（全商品リスト）'!I333)</f>
        <v/>
      </c>
      <c r="Y304" s="534"/>
      <c r="Z304" s="534"/>
      <c r="AA304" s="534"/>
      <c r="AB304" s="534" t="str">
        <f aca="false">IF('様式D-3（全商品リスト）'!L333="","",'様式D-3（全商品リスト）'!L333)</f>
        <v/>
      </c>
      <c r="AC304" s="548" t="str">
        <f aca="false">IF('様式D-3（全商品リスト）'!F333="","",'様式D-3（全商品リスト）'!F333)</f>
        <v/>
      </c>
      <c r="AD304" s="534"/>
      <c r="AE304" s="534"/>
      <c r="AF304" s="534"/>
      <c r="AG304" s="534"/>
      <c r="AH304" s="534" t="str">
        <f aca="false">IF('様式D-3（全商品リスト）'!AL333="","",'様式D-3（全商品リスト）'!AL333)</f>
        <v/>
      </c>
      <c r="AI304" s="534" t="str">
        <f aca="false">IF('様式D-3（全商品リスト）'!AN333="","",'様式D-3（全商品リスト）'!AN333)</f>
        <v/>
      </c>
      <c r="AJ304" s="534"/>
      <c r="AK304" s="548" t="str">
        <f aca="false">IF('様式D-3（全商品リスト）'!AR333="","",'様式D-3（全商品リスト）'!AR333)</f>
        <v/>
      </c>
      <c r="AL304" s="548" t="str">
        <f aca="false">IF('様式D-3（全商品リスト）'!AS333="","",'様式D-3（全商品リスト）'!AS333)</f>
        <v/>
      </c>
      <c r="AQ304" s="0" t="str">
        <f aca="false">IF('様式D-3（全商品リスト）'!J333="","",'様式D-3（全商品リスト）'!J333)</f>
        <v/>
      </c>
    </row>
  </sheetData>
  <sheetProtection sheet="true" password="8f6d"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5"/>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P2" activeCellId="0" sqref="P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4.49"/>
    <col collapsed="false" customWidth="true" hidden="false" outlineLevel="0" max="3" min="3" style="0" width="27.75"/>
    <col collapsed="false" customWidth="true" hidden="false" outlineLevel="0" max="4" min="4" style="0" width="13.25"/>
    <col collapsed="false" customWidth="true" hidden="false" outlineLevel="0" max="5" min="5" style="0" width="32.36"/>
    <col collapsed="false" customWidth="true" hidden="false" outlineLevel="0" max="6" min="6" style="0" width="14.12"/>
    <col collapsed="false" customWidth="true" hidden="false" outlineLevel="0" max="7" min="7" style="0" width="17.36"/>
    <col collapsed="false" customWidth="true" hidden="false" outlineLevel="0" max="8" min="8" style="0" width="24.99"/>
    <col collapsed="false" customWidth="true" hidden="false" outlineLevel="0" max="10" min="10" style="0" width="18.87"/>
    <col collapsed="false" customWidth="true" hidden="false" outlineLevel="0" max="11" min="11" style="0" width="14.49"/>
    <col collapsed="false" customWidth="true" hidden="false" outlineLevel="0" max="12" min="12" style="0" width="6.74"/>
    <col collapsed="false" customWidth="true" hidden="false" outlineLevel="0" max="13" min="13" style="0" width="10.12"/>
    <col collapsed="false" customWidth="true" hidden="false" outlineLevel="0" max="14" min="14" style="0" width="3.49"/>
    <col collapsed="false" customWidth="true" hidden="false" outlineLevel="0" max="16" min="15" style="0" width="15.49"/>
  </cols>
  <sheetData>
    <row r="1" customFormat="false" ht="9.75" hidden="false" customHeight="true" outlineLevel="0" collapsed="false">
      <c r="B1" s="549"/>
      <c r="C1" s="549"/>
      <c r="D1" s="549"/>
      <c r="E1" s="549"/>
      <c r="F1" s="550"/>
      <c r="G1" s="550"/>
      <c r="H1" s="550"/>
      <c r="I1" s="550"/>
      <c r="J1" s="550"/>
      <c r="K1" s="550"/>
      <c r="L1" s="550"/>
      <c r="M1" s="550"/>
      <c r="N1" s="550"/>
      <c r="O1" s="550"/>
      <c r="P1" s="550"/>
    </row>
    <row r="2" customFormat="false" ht="59.25" hidden="false" customHeight="true" outlineLevel="0" collapsed="false">
      <c r="B2" s="551" t="s">
        <v>258</v>
      </c>
      <c r="C2" s="552" t="s">
        <v>92</v>
      </c>
      <c r="D2" s="553" t="s">
        <v>581</v>
      </c>
      <c r="E2" s="553"/>
      <c r="F2" s="554" t="s">
        <v>264</v>
      </c>
      <c r="G2" s="554"/>
      <c r="H2" s="554"/>
      <c r="I2" s="555"/>
      <c r="J2" s="552" t="s">
        <v>259</v>
      </c>
      <c r="K2" s="552" t="s">
        <v>159</v>
      </c>
      <c r="L2" s="552"/>
      <c r="M2" s="552" t="s">
        <v>271</v>
      </c>
      <c r="N2" s="552"/>
      <c r="O2" s="552" t="s">
        <v>270</v>
      </c>
      <c r="P2" s="552" t="s">
        <v>424</v>
      </c>
    </row>
    <row r="3" customFormat="false" ht="54.75" hidden="false" customHeight="true" outlineLevel="0" collapsed="false">
      <c r="B3" s="556"/>
      <c r="C3" s="556" t="n">
        <f aca="false">'様式D-4（カタログ掲載情報）'!J15</f>
        <v>0</v>
      </c>
      <c r="D3" s="557" t="s">
        <v>582</v>
      </c>
      <c r="E3" s="558" t="n">
        <f aca="false">'様式D-4（カタログ掲載情報）'!H16</f>
        <v>0</v>
      </c>
      <c r="F3" s="559" t="str">
        <f aca="false">'様式D-4（カタログ掲載情報）'!G19</f>
        <v/>
      </c>
      <c r="G3" s="559"/>
      <c r="H3" s="559"/>
      <c r="I3" s="555" t="n">
        <v>1</v>
      </c>
      <c r="J3" s="560" t="str">
        <f aca="false">'様式D-4（カタログ掲載情報）'!J19</f>
        <v/>
      </c>
      <c r="K3" s="561" t="str">
        <f aca="false">'様式D-4（カタログ掲載情報）'!K19</f>
        <v/>
      </c>
      <c r="L3" s="562" t="s">
        <v>164</v>
      </c>
      <c r="M3" s="560" t="str">
        <f aca="false">'様式D-4（カタログ掲載情報）'!N19</f>
        <v/>
      </c>
      <c r="N3" s="560"/>
      <c r="O3" s="560" t="str">
        <f aca="false">'様式D-4（カタログ掲載情報）'!O19</f>
        <v/>
      </c>
      <c r="P3" s="560" t="str">
        <f aca="false">'様式D-4（カタログ掲載情報）'!P19</f>
        <v/>
      </c>
    </row>
    <row r="4" customFormat="false" ht="54.75" hidden="false" customHeight="true" outlineLevel="0" collapsed="false">
      <c r="B4" s="563"/>
      <c r="C4" s="564" t="n">
        <f aca="false">'様式D-4（カタログ掲載情報）'!J15</f>
        <v>0</v>
      </c>
      <c r="D4" s="557" t="s">
        <v>583</v>
      </c>
      <c r="E4" s="558" t="n">
        <f aca="false">'様式D-4（カタログ掲載情報）'!N15</f>
        <v>0</v>
      </c>
      <c r="F4" s="559" t="str">
        <f aca="false">'様式D-4（カタログ掲載情報）'!G20</f>
        <v/>
      </c>
      <c r="G4" s="559"/>
      <c r="H4" s="559"/>
      <c r="I4" s="555" t="n">
        <v>2</v>
      </c>
      <c r="J4" s="560" t="str">
        <f aca="false">'様式D-4（カタログ掲載情報）'!J20</f>
        <v/>
      </c>
      <c r="K4" s="561" t="str">
        <f aca="false">'様式D-4（カタログ掲載情報）'!K20</f>
        <v/>
      </c>
      <c r="L4" s="562" t="s">
        <v>164</v>
      </c>
      <c r="M4" s="560" t="str">
        <f aca="false">'様式D-4（カタログ掲載情報）'!N20</f>
        <v/>
      </c>
      <c r="N4" s="560"/>
      <c r="O4" s="560" t="str">
        <f aca="false">'様式D-4（カタログ掲載情報）'!O20</f>
        <v/>
      </c>
      <c r="P4" s="560" t="str">
        <f aca="false">'様式D-4（カタログ掲載情報）'!P20</f>
        <v/>
      </c>
    </row>
    <row r="5" customFormat="false" ht="54.75" hidden="false" customHeight="true" outlineLevel="0" collapsed="false">
      <c r="B5" s="565"/>
      <c r="C5" s="566" t="n">
        <f aca="false">'様式D-4（カタログ掲載情報）'!J15</f>
        <v>0</v>
      </c>
      <c r="D5" s="567" t="s">
        <v>59</v>
      </c>
      <c r="E5" s="558" t="n">
        <f aca="false">'様式D-4（カタログ掲載情報）'!L16</f>
        <v>0</v>
      </c>
      <c r="F5" s="559" t="str">
        <f aca="false">'様式D-4（カタログ掲載情報）'!G21</f>
        <v/>
      </c>
      <c r="G5" s="559"/>
      <c r="H5" s="559"/>
      <c r="I5" s="555" t="n">
        <v>3</v>
      </c>
      <c r="J5" s="560" t="str">
        <f aca="false">'様式D-4（カタログ掲載情報）'!J21</f>
        <v/>
      </c>
      <c r="K5" s="561" t="str">
        <f aca="false">'様式D-4（カタログ掲載情報）'!K21</f>
        <v/>
      </c>
      <c r="L5" s="562" t="s">
        <v>164</v>
      </c>
      <c r="M5" s="560" t="str">
        <f aca="false">'様式D-4（カタログ掲載情報）'!N21</f>
        <v/>
      </c>
      <c r="N5" s="560"/>
      <c r="O5" s="560" t="str">
        <f aca="false">'様式D-4（カタログ掲載情報）'!O21</f>
        <v/>
      </c>
      <c r="P5" s="560" t="str">
        <f aca="false">'様式D-4（カタログ掲載情報）'!P21</f>
        <v/>
      </c>
    </row>
  </sheetData>
  <sheetProtection sheet="true" password="8f6d" objects="true" scenarios="true" formatCells="false" formatColumns="false" formatRows="false"/>
  <mergeCells count="10">
    <mergeCell ref="D2:E2"/>
    <mergeCell ref="F2:H2"/>
    <mergeCell ref="K2:L2"/>
    <mergeCell ref="M2:N2"/>
    <mergeCell ref="F3:H3"/>
    <mergeCell ref="M3:N3"/>
    <mergeCell ref="F4:H4"/>
    <mergeCell ref="M4:N4"/>
    <mergeCell ref="F5:H5"/>
    <mergeCell ref="M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08:26:38Z</dcterms:created>
  <dc:creator/>
  <dc:description/>
  <dc:language>en-US</dc:language>
  <cp:lastModifiedBy/>
  <cp:lastPrinted>2009-07-05T09:24:28Z</cp:lastPrinted>
  <dcterms:modified xsi:type="dcterms:W3CDTF">2010-01-28T04:22:37Z</dcterms:modified>
  <cp:revision>0</cp:revision>
  <dc:subject/>
  <dc:title/>
</cp:coreProperties>
</file>