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引き用" sheetId="1" state="visible" r:id="rId2"/>
  </sheets>
  <definedNames>
    <definedName function="false" hidden="false" localSheetId="0" name="_xlnm.Print_Area" vbProcedure="false">手引き用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国定公園地種区分別面積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明朝"/>
        <family val="1"/>
        <charset val="128"/>
      </rPr>
      <t xml:space="preserve">30</t>
    </r>
    <r>
      <rPr>
        <sz val="11"/>
        <color rgb="FFFF0000"/>
        <rFont val="Noto Sans"/>
        <family val="2"/>
      </rPr>
      <t xml:space="preserve">日現在（単位</t>
    </r>
    <r>
      <rPr>
        <sz val="11"/>
        <color rgb="FFFF0000"/>
        <rFont val="ＭＳ 明朝"/>
        <family val="1"/>
        <charset val="128"/>
      </rPr>
      <t xml:space="preserve">:ha</t>
    </r>
    <r>
      <rPr>
        <sz val="11"/>
        <color rgb="FFFF0000"/>
        <rFont val="Noto Sans"/>
        <family val="2"/>
      </rPr>
      <t xml:space="preserve">）</t>
    </r>
  </si>
  <si>
    <t xml:space="preserve">特別地域</t>
  </si>
  <si>
    <t xml:space="preserve">％</t>
  </si>
  <si>
    <t xml:space="preserve">国 定 公 園 名</t>
  </si>
  <si>
    <t xml:space="preserve">総面積</t>
  </si>
  <si>
    <t xml:space="preserve">特別</t>
  </si>
  <si>
    <t xml:space="preserve">第 １ 種</t>
  </si>
  <si>
    <t xml:space="preserve">第 ２ 種</t>
  </si>
  <si>
    <t xml:space="preserve">第 ３ 種</t>
  </si>
  <si>
    <t xml:space="preserve">第１～３種</t>
  </si>
  <si>
    <t xml:space="preserve">特別地域計</t>
  </si>
  <si>
    <t xml:space="preserve">普通地域</t>
  </si>
  <si>
    <t xml:space="preserve">保護地区</t>
  </si>
  <si>
    <t xml:space="preserve"> 小　　計</t>
  </si>
  <si>
    <t xml:space="preserve">暑寒別天売焼尻</t>
  </si>
  <si>
    <t xml:space="preserve">網          走</t>
  </si>
  <si>
    <t xml:space="preserve">ニセコ積丹小樽海岸</t>
  </si>
  <si>
    <t xml:space="preserve">厚岸霧多布昆布森</t>
  </si>
  <si>
    <t xml:space="preserve">大          沼</t>
  </si>
  <si>
    <t xml:space="preserve">下  北  半  島</t>
  </si>
  <si>
    <t xml:space="preserve">津          軽</t>
  </si>
  <si>
    <t xml:space="preserve">早    池    峰</t>
  </si>
  <si>
    <t xml:space="preserve">栗          駒</t>
  </si>
  <si>
    <t xml:space="preserve">蔵          王</t>
  </si>
  <si>
    <t xml:space="preserve">男          鹿</t>
  </si>
  <si>
    <t xml:space="preserve">鳥          海</t>
  </si>
  <si>
    <t xml:space="preserve">越後三山只見</t>
  </si>
  <si>
    <t xml:space="preserve">水  郷  筑  波</t>
  </si>
  <si>
    <t xml:space="preserve">妙義荒船佐久高原</t>
  </si>
  <si>
    <t xml:space="preserve">南    房    総</t>
  </si>
  <si>
    <t xml:space="preserve">明治の森高尾</t>
  </si>
  <si>
    <t xml:space="preserve">丹  沢  大  山</t>
  </si>
  <si>
    <t xml:space="preserve">佐渡弥彦米山</t>
  </si>
  <si>
    <t xml:space="preserve">能  登  半  島</t>
  </si>
  <si>
    <t xml:space="preserve">越前加賀海岸</t>
  </si>
  <si>
    <t xml:space="preserve">若    狭    湾</t>
  </si>
  <si>
    <t xml:space="preserve">八ケ岳中信高原</t>
  </si>
  <si>
    <t xml:space="preserve">中央アルプス</t>
  </si>
  <si>
    <t xml:space="preserve">天 竜 奥 三 河</t>
  </si>
  <si>
    <t xml:space="preserve">揖斐関ケ原養老</t>
  </si>
  <si>
    <t xml:space="preserve">飛 騨 木 曽 川</t>
  </si>
  <si>
    <t xml:space="preserve">愛  知  高  原</t>
  </si>
  <si>
    <t xml:space="preserve">三    河    湾</t>
  </si>
  <si>
    <t xml:space="preserve">鈴          鹿</t>
  </si>
  <si>
    <t xml:space="preserve">室生赤目青山</t>
  </si>
  <si>
    <t xml:space="preserve">琵    琶    湖</t>
  </si>
  <si>
    <t xml:space="preserve">丹後天橋立大江山</t>
  </si>
  <si>
    <t xml:space="preserve">京都丹波高原</t>
  </si>
  <si>
    <t xml:space="preserve">明治の森箕面</t>
  </si>
  <si>
    <t xml:space="preserve">金剛生駒紀泉</t>
  </si>
  <si>
    <t xml:space="preserve">氷ノ山後山那岐山</t>
  </si>
  <si>
    <t xml:space="preserve">大  和  青  垣</t>
  </si>
  <si>
    <t xml:space="preserve">高  野  龍  神</t>
  </si>
  <si>
    <t xml:space="preserve">比婆道後帝釈</t>
  </si>
  <si>
    <t xml:space="preserve">西 中 国 山 地</t>
  </si>
  <si>
    <t xml:space="preserve">北 長 門 海 岸</t>
  </si>
  <si>
    <t xml:space="preserve">秋    吉    台</t>
  </si>
  <si>
    <t xml:space="preserve">剣          山</t>
  </si>
  <si>
    <t xml:space="preserve">室戸阿南海岸</t>
  </si>
  <si>
    <t xml:space="preserve">石          鎚</t>
  </si>
  <si>
    <t xml:space="preserve">北    九    州</t>
  </si>
  <si>
    <t xml:space="preserve">玄          海</t>
  </si>
  <si>
    <t xml:space="preserve">耶馬日田英彦山</t>
  </si>
  <si>
    <t xml:space="preserve">壱  岐  対  馬</t>
  </si>
  <si>
    <t xml:space="preserve">九州中央山地</t>
  </si>
  <si>
    <t xml:space="preserve">日  豊  海  岸</t>
  </si>
  <si>
    <t xml:space="preserve">祖    母    傾</t>
  </si>
  <si>
    <t xml:space="preserve">日  南  海  岸</t>
  </si>
  <si>
    <t xml:space="preserve">甑島</t>
  </si>
  <si>
    <t xml:space="preserve">沖  縄  海  岸</t>
  </si>
  <si>
    <t xml:space="preserve">沖  縄  戦  跡</t>
  </si>
  <si>
    <t xml:space="preserve">合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 "/>
    <numFmt numFmtId="167" formatCode="#,##0.0_ 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C66" activeCellId="0" sqref="C6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2" width="11.88"/>
    <col collapsed="false" customWidth="true" hidden="false" outlineLevel="0" max="3" min="3" style="2" width="10.44"/>
    <col collapsed="false" customWidth="true" hidden="false" outlineLevel="0" max="4" min="4" style="3" width="6.77"/>
    <col collapsed="false" customWidth="true" hidden="false" outlineLevel="0" max="7" min="5" style="2" width="9.99"/>
    <col collapsed="false" customWidth="true" hidden="false" outlineLevel="0" max="8" min="8" style="2" width="13.66"/>
    <col collapsed="false" customWidth="true" hidden="false" outlineLevel="0" max="9" min="9" style="2" width="7.99"/>
    <col collapsed="false" customWidth="true" hidden="false" outlineLevel="0" max="10" min="10" style="2" width="13.66"/>
    <col collapsed="false" customWidth="true" hidden="false" outlineLevel="0" max="11" min="11" style="2" width="8.1"/>
    <col collapsed="false" customWidth="true" hidden="false" outlineLevel="0" max="12" min="12" style="2" width="9.77"/>
    <col collapsed="false" customWidth="true" hidden="false" outlineLevel="0" max="13" min="13" style="2" width="7.44"/>
    <col collapsed="false" customWidth="false" hidden="false" outlineLevel="0" max="257" min="14" style="2" width="8.99"/>
  </cols>
  <sheetData>
    <row r="1" customFormat="false" ht="13.2" hidden="true" customHeight="false" outlineLevel="0" collapsed="false">
      <c r="A1" s="4"/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</row>
    <row r="2" customFormat="false" ht="32.4" hidden="false" customHeight="false" outlineLevel="0" collapsed="false">
      <c r="A2" s="7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</row>
    <row r="3" customFormat="false" ht="13.2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K3" s="9"/>
      <c r="L3" s="9"/>
      <c r="M3" s="10" t="s">
        <v>1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</row>
    <row r="4" customFormat="false" ht="12.9" hidden="false" customHeight="true" outlineLevel="0" collapsed="false">
      <c r="A4" s="11"/>
      <c r="B4" s="12"/>
      <c r="C4" s="13" t="s">
        <v>2</v>
      </c>
      <c r="D4" s="13"/>
      <c r="E4" s="13"/>
      <c r="F4" s="13"/>
      <c r="G4" s="13"/>
      <c r="H4" s="13"/>
      <c r="I4" s="13"/>
      <c r="J4" s="14"/>
      <c r="K4" s="15" t="s">
        <v>3</v>
      </c>
      <c r="L4" s="14"/>
      <c r="M4" s="15" t="s">
        <v>3</v>
      </c>
      <c r="N4" s="16"/>
      <c r="O4" s="16"/>
      <c r="P4" s="16"/>
      <c r="Q4" s="16"/>
      <c r="R4" s="16"/>
      <c r="S4" s="16"/>
      <c r="T4" s="16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</row>
    <row r="5" customFormat="false" ht="12.9" hidden="false" customHeight="true" outlineLevel="0" collapsed="false">
      <c r="A5" s="17" t="s">
        <v>4</v>
      </c>
      <c r="B5" s="18" t="s">
        <v>5</v>
      </c>
      <c r="C5" s="19" t="s">
        <v>6</v>
      </c>
      <c r="D5" s="15" t="s">
        <v>3</v>
      </c>
      <c r="E5" s="20" t="s">
        <v>7</v>
      </c>
      <c r="F5" s="20" t="s">
        <v>8</v>
      </c>
      <c r="G5" s="20" t="s">
        <v>9</v>
      </c>
      <c r="H5" s="19" t="s">
        <v>10</v>
      </c>
      <c r="I5" s="21" t="s">
        <v>3</v>
      </c>
      <c r="J5" s="22" t="s">
        <v>11</v>
      </c>
      <c r="K5" s="15"/>
      <c r="L5" s="22" t="s">
        <v>12</v>
      </c>
      <c r="M5" s="15"/>
      <c r="N5" s="16"/>
      <c r="O5" s="16"/>
      <c r="P5" s="16"/>
      <c r="Q5" s="16"/>
      <c r="R5" s="16"/>
      <c r="S5" s="16"/>
      <c r="T5" s="16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</row>
    <row r="6" customFormat="false" ht="12.9" hidden="false" customHeight="true" outlineLevel="0" collapsed="false">
      <c r="A6" s="17"/>
      <c r="B6" s="18"/>
      <c r="C6" s="22" t="s">
        <v>13</v>
      </c>
      <c r="D6" s="15"/>
      <c r="E6" s="18" t="s">
        <v>2</v>
      </c>
      <c r="F6" s="18" t="s">
        <v>2</v>
      </c>
      <c r="G6" s="18" t="s">
        <v>2</v>
      </c>
      <c r="H6" s="22" t="s">
        <v>14</v>
      </c>
      <c r="I6" s="21"/>
      <c r="J6" s="22"/>
      <c r="K6" s="15"/>
      <c r="L6" s="22"/>
      <c r="M6" s="15"/>
      <c r="N6" s="16"/>
      <c r="O6" s="16"/>
      <c r="P6" s="16"/>
      <c r="Q6" s="16"/>
      <c r="R6" s="16"/>
      <c r="S6" s="16"/>
      <c r="T6" s="16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</row>
    <row r="7" customFormat="false" ht="12.9" hidden="false" customHeight="true" outlineLevel="0" collapsed="false">
      <c r="A7" s="23" t="s">
        <v>15</v>
      </c>
      <c r="B7" s="24" t="n">
        <v>43559</v>
      </c>
      <c r="C7" s="25" t="n">
        <v>1951</v>
      </c>
      <c r="D7" s="26" t="n">
        <v>4.47898252944282</v>
      </c>
      <c r="E7" s="24" t="n">
        <v>7553</v>
      </c>
      <c r="F7" s="27" t="n">
        <v>5332</v>
      </c>
      <c r="G7" s="24" t="n">
        <v>27212</v>
      </c>
      <c r="H7" s="25" t="n">
        <v>40097</v>
      </c>
      <c r="I7" s="26" t="n">
        <v>92.0521591404761</v>
      </c>
      <c r="J7" s="25" t="n">
        <v>42048</v>
      </c>
      <c r="K7" s="28" t="n">
        <v>96.531141669919</v>
      </c>
      <c r="L7" s="25" t="n">
        <v>1511</v>
      </c>
      <c r="M7" s="28" t="n">
        <v>3.46885833008104</v>
      </c>
      <c r="N7" s="16"/>
      <c r="O7" s="16"/>
      <c r="P7" s="16"/>
      <c r="Q7" s="16"/>
      <c r="R7" s="16"/>
      <c r="S7" s="16"/>
      <c r="T7" s="16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</row>
    <row r="8" customFormat="false" ht="12.9" hidden="false" customHeight="true" outlineLevel="0" collapsed="false">
      <c r="A8" s="29" t="s">
        <v>16</v>
      </c>
      <c r="B8" s="30" t="n">
        <v>37261</v>
      </c>
      <c r="C8" s="31" t="n">
        <v>66</v>
      </c>
      <c r="D8" s="32" t="n">
        <v>0.177128901532433</v>
      </c>
      <c r="E8" s="30" t="n">
        <v>989</v>
      </c>
      <c r="F8" s="33" t="n">
        <v>29737</v>
      </c>
      <c r="G8" s="30" t="n">
        <v>6203</v>
      </c>
      <c r="H8" s="31" t="n">
        <v>36929</v>
      </c>
      <c r="I8" s="32" t="n">
        <v>99.1089879498672</v>
      </c>
      <c r="J8" s="31" t="n">
        <v>36995</v>
      </c>
      <c r="K8" s="34" t="n">
        <v>99.2861168513996</v>
      </c>
      <c r="L8" s="31" t="n">
        <v>266</v>
      </c>
      <c r="M8" s="34" t="n">
        <v>0.713883148600413</v>
      </c>
      <c r="N8" s="16"/>
      <c r="O8" s="35"/>
      <c r="P8" s="16"/>
      <c r="Q8" s="16"/>
      <c r="R8" s="16"/>
      <c r="S8" s="16"/>
      <c r="T8" s="16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</row>
    <row r="9" customFormat="false" ht="12.9" hidden="false" customHeight="true" outlineLevel="0" collapsed="false">
      <c r="A9" s="29" t="s">
        <v>17</v>
      </c>
      <c r="B9" s="30" t="n">
        <v>19009</v>
      </c>
      <c r="C9" s="31" t="n">
        <v>298</v>
      </c>
      <c r="D9" s="32" t="n">
        <v>1.56767846809406</v>
      </c>
      <c r="E9" s="30" t="n">
        <v>3885</v>
      </c>
      <c r="F9" s="33" t="n">
        <v>2123</v>
      </c>
      <c r="G9" s="30" t="n">
        <v>11870</v>
      </c>
      <c r="H9" s="31" t="n">
        <v>17878</v>
      </c>
      <c r="I9" s="32" t="n">
        <v>94.050186753643</v>
      </c>
      <c r="J9" s="31" t="n">
        <v>18176</v>
      </c>
      <c r="K9" s="34" t="n">
        <v>95.6178652217371</v>
      </c>
      <c r="L9" s="31" t="n">
        <v>833</v>
      </c>
      <c r="M9" s="34" t="n">
        <v>4.38213477826293</v>
      </c>
      <c r="N9" s="16"/>
      <c r="O9" s="35"/>
      <c r="P9" s="16"/>
      <c r="Q9" s="16"/>
      <c r="R9" s="16"/>
      <c r="S9" s="16"/>
      <c r="T9" s="16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</row>
    <row r="10" customFormat="false" ht="12.9" hidden="false" customHeight="true" outlineLevel="0" collapsed="false">
      <c r="A10" s="36" t="s">
        <v>18</v>
      </c>
      <c r="B10" s="37" t="n">
        <v>32566</v>
      </c>
      <c r="C10" s="38" t="n">
        <v>966</v>
      </c>
      <c r="D10" s="39" t="n">
        <f aca="false">C10/B10*100</f>
        <v>2.9662838543266</v>
      </c>
      <c r="E10" s="37" t="n">
        <v>2770</v>
      </c>
      <c r="F10" s="40" t="n">
        <v>4768</v>
      </c>
      <c r="G10" s="37" t="n">
        <v>16478</v>
      </c>
      <c r="H10" s="38" t="n">
        <f aca="false">SUM(E10:G10)</f>
        <v>24016</v>
      </c>
      <c r="I10" s="39" t="n">
        <f aca="false">H10/B10*100</f>
        <v>73.7456242707118</v>
      </c>
      <c r="J10" s="38" t="n">
        <f aca="false">C10+E10+F10+G10</f>
        <v>24982</v>
      </c>
      <c r="K10" s="41" t="n">
        <f aca="false">J10/B10*100</f>
        <v>76.7119081250384</v>
      </c>
      <c r="L10" s="38" t="n">
        <v>7584</v>
      </c>
      <c r="M10" s="41" t="n">
        <f aca="false">L10/B10*100</f>
        <v>23.2880918749616</v>
      </c>
      <c r="N10" s="16"/>
      <c r="O10" s="35"/>
      <c r="P10" s="16"/>
      <c r="Q10" s="16"/>
      <c r="R10" s="16"/>
      <c r="S10" s="16"/>
      <c r="T10" s="16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</row>
    <row r="11" customFormat="false" ht="12.9" hidden="false" customHeight="true" outlineLevel="0" collapsed="false">
      <c r="A11" s="42" t="s">
        <v>19</v>
      </c>
      <c r="B11" s="43" t="n">
        <v>9083</v>
      </c>
      <c r="C11" s="44" t="n">
        <v>399</v>
      </c>
      <c r="D11" s="45" t="n">
        <v>4.39282175492679</v>
      </c>
      <c r="E11" s="43" t="n">
        <v>4949</v>
      </c>
      <c r="F11" s="46" t="n">
        <v>679</v>
      </c>
      <c r="G11" s="43" t="n">
        <v>2932</v>
      </c>
      <c r="H11" s="44" t="n">
        <v>8560</v>
      </c>
      <c r="I11" s="45" t="n">
        <v>94.2419905317626</v>
      </c>
      <c r="J11" s="44" t="n">
        <v>8959</v>
      </c>
      <c r="K11" s="47" t="n">
        <v>98.6348122866894</v>
      </c>
      <c r="L11" s="44" t="n">
        <v>124</v>
      </c>
      <c r="M11" s="47" t="n">
        <v>1.36518771331058</v>
      </c>
      <c r="N11" s="16"/>
      <c r="O11" s="35"/>
      <c r="P11" s="16"/>
      <c r="Q11" s="16"/>
      <c r="R11" s="16"/>
      <c r="S11" s="16"/>
      <c r="T11" s="16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</row>
    <row r="12" customFormat="false" ht="12.9" hidden="false" customHeight="true" outlineLevel="0" collapsed="false">
      <c r="A12" s="48" t="s">
        <v>20</v>
      </c>
      <c r="B12" s="49" t="n">
        <v>18641</v>
      </c>
      <c r="C12" s="50" t="n">
        <v>1798</v>
      </c>
      <c r="D12" s="51" t="n">
        <v>9.6454052894158</v>
      </c>
      <c r="E12" s="49" t="n">
        <v>2327</v>
      </c>
      <c r="F12" s="52" t="n">
        <v>4000</v>
      </c>
      <c r="G12" s="49" t="n">
        <v>10284</v>
      </c>
      <c r="H12" s="50" t="n">
        <v>16611</v>
      </c>
      <c r="I12" s="51" t="n">
        <v>89.1100262861435</v>
      </c>
      <c r="J12" s="50" t="n">
        <v>18409</v>
      </c>
      <c r="K12" s="53" t="n">
        <v>98.7554315755592</v>
      </c>
      <c r="L12" s="50" t="n">
        <v>232</v>
      </c>
      <c r="M12" s="53" t="n">
        <v>1.24456842444075</v>
      </c>
      <c r="N12" s="16"/>
      <c r="O12" s="35"/>
      <c r="P12" s="16"/>
      <c r="Q12" s="16"/>
      <c r="R12" s="16"/>
      <c r="S12" s="16"/>
      <c r="T12" s="16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</row>
    <row r="13" customFormat="false" ht="12.9" hidden="false" customHeight="true" outlineLevel="0" collapsed="false">
      <c r="A13" s="48" t="s">
        <v>21</v>
      </c>
      <c r="B13" s="49" t="n">
        <v>25966</v>
      </c>
      <c r="C13" s="50" t="n">
        <v>1685</v>
      </c>
      <c r="D13" s="51" t="n">
        <v>6.48925517985057</v>
      </c>
      <c r="E13" s="49" t="n">
        <v>2459</v>
      </c>
      <c r="F13" s="52" t="n">
        <v>6171</v>
      </c>
      <c r="G13" s="49" t="n">
        <v>14582</v>
      </c>
      <c r="H13" s="50" t="n">
        <v>23212</v>
      </c>
      <c r="I13" s="51" t="n">
        <v>89.3938226912116</v>
      </c>
      <c r="J13" s="50" t="n">
        <v>24897</v>
      </c>
      <c r="K13" s="53" t="n">
        <v>95.8830778710622</v>
      </c>
      <c r="L13" s="50" t="n">
        <v>1069</v>
      </c>
      <c r="M13" s="53" t="n">
        <v>4.11692212893784</v>
      </c>
      <c r="N13" s="16"/>
      <c r="O13" s="35"/>
      <c r="P13" s="16"/>
      <c r="Q13" s="16"/>
      <c r="R13" s="16"/>
      <c r="S13" s="16"/>
      <c r="T13" s="16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</row>
    <row r="14" customFormat="false" ht="12.9" hidden="false" customHeight="true" outlineLevel="0" collapsed="false">
      <c r="A14" s="48" t="s">
        <v>22</v>
      </c>
      <c r="B14" s="49" t="n">
        <v>5463</v>
      </c>
      <c r="C14" s="50" t="n">
        <v>698</v>
      </c>
      <c r="D14" s="51" t="n">
        <v>12.7768625297456</v>
      </c>
      <c r="E14" s="49" t="n">
        <v>1230</v>
      </c>
      <c r="F14" s="52" t="n">
        <v>1682</v>
      </c>
      <c r="G14" s="49" t="n">
        <v>1853</v>
      </c>
      <c r="H14" s="50" t="n">
        <v>4765</v>
      </c>
      <c r="I14" s="51" t="n">
        <v>87.2231374702544</v>
      </c>
      <c r="J14" s="50" t="n">
        <v>5463</v>
      </c>
      <c r="K14" s="53" t="n">
        <v>100</v>
      </c>
      <c r="L14" s="50" t="n">
        <v>0</v>
      </c>
      <c r="M14" s="53" t="n">
        <v>0</v>
      </c>
      <c r="N14" s="16"/>
      <c r="O14" s="35"/>
      <c r="P14" s="16"/>
      <c r="Q14" s="16"/>
      <c r="R14" s="16"/>
      <c r="S14" s="16"/>
      <c r="T14" s="16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</row>
    <row r="15" customFormat="false" ht="12.9" hidden="false" customHeight="true" outlineLevel="0" collapsed="false">
      <c r="A15" s="48" t="s">
        <v>23</v>
      </c>
      <c r="B15" s="49" t="n">
        <f aca="false">J15+L15</f>
        <v>77303</v>
      </c>
      <c r="C15" s="50" t="n">
        <v>5205</v>
      </c>
      <c r="D15" s="51" t="n">
        <f aca="false">C15/B15*100</f>
        <v>6.73324450538789</v>
      </c>
      <c r="E15" s="49" t="n">
        <v>18471</v>
      </c>
      <c r="F15" s="52" t="n">
        <v>11581</v>
      </c>
      <c r="G15" s="49" t="n">
        <v>38080</v>
      </c>
      <c r="H15" s="50" t="n">
        <f aca="false">E15+F15+G15</f>
        <v>68132</v>
      </c>
      <c r="I15" s="51" t="n">
        <f aca="false">H15/B15*100</f>
        <v>88.1362948397863</v>
      </c>
      <c r="J15" s="50" t="n">
        <f aca="false">C15+H15</f>
        <v>73337</v>
      </c>
      <c r="K15" s="53" t="n">
        <f aca="false">J15/B15*100</f>
        <v>94.8695393451742</v>
      </c>
      <c r="L15" s="50" t="n">
        <v>3966</v>
      </c>
      <c r="M15" s="53" t="n">
        <f aca="false">L15/B15*100</f>
        <v>5.13046065482582</v>
      </c>
      <c r="N15" s="16"/>
      <c r="O15" s="35"/>
      <c r="P15" s="16"/>
      <c r="Q15" s="16"/>
      <c r="R15" s="16"/>
      <c r="S15" s="16"/>
      <c r="T15" s="16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</row>
    <row r="16" customFormat="false" ht="12.9" hidden="false" customHeight="true" outlineLevel="0" collapsed="false">
      <c r="A16" s="48" t="s">
        <v>24</v>
      </c>
      <c r="B16" s="49" t="n">
        <v>39635</v>
      </c>
      <c r="C16" s="50" t="n">
        <v>3871</v>
      </c>
      <c r="D16" s="51" t="n">
        <v>9.76662041125268</v>
      </c>
      <c r="E16" s="49" t="n">
        <v>4835</v>
      </c>
      <c r="F16" s="52" t="n">
        <v>10315</v>
      </c>
      <c r="G16" s="49" t="n">
        <v>19535</v>
      </c>
      <c r="H16" s="50" t="n">
        <v>34685</v>
      </c>
      <c r="I16" s="51" t="n">
        <v>87.5110382237921</v>
      </c>
      <c r="J16" s="50" t="n">
        <v>38556</v>
      </c>
      <c r="K16" s="53" t="n">
        <v>97.2776586350448</v>
      </c>
      <c r="L16" s="50" t="n">
        <v>1079</v>
      </c>
      <c r="M16" s="53" t="n">
        <v>2.72234136495522</v>
      </c>
      <c r="N16" s="16"/>
      <c r="O16" s="35"/>
      <c r="P16" s="16"/>
      <c r="Q16" s="16"/>
      <c r="R16" s="16"/>
      <c r="S16" s="16"/>
      <c r="T16" s="16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</row>
    <row r="17" customFormat="false" ht="12.9" hidden="false" customHeight="true" outlineLevel="0" collapsed="false">
      <c r="A17" s="54" t="s">
        <v>25</v>
      </c>
      <c r="B17" s="55" t="n">
        <v>8156</v>
      </c>
      <c r="C17" s="56" t="n">
        <v>160</v>
      </c>
      <c r="D17" s="57" t="n">
        <v>1.96174595389897</v>
      </c>
      <c r="E17" s="55" t="n">
        <v>1237</v>
      </c>
      <c r="F17" s="58" t="n">
        <v>2606</v>
      </c>
      <c r="G17" s="55" t="n">
        <v>4080</v>
      </c>
      <c r="H17" s="56" t="n">
        <v>7923</v>
      </c>
      <c r="I17" s="57" t="n">
        <v>97.1432074546346</v>
      </c>
      <c r="J17" s="56" t="n">
        <v>8083</v>
      </c>
      <c r="K17" s="59" t="n">
        <v>99.1049534085336</v>
      </c>
      <c r="L17" s="56" t="n">
        <v>73</v>
      </c>
      <c r="M17" s="59" t="n">
        <v>0.895046591466405</v>
      </c>
      <c r="N17" s="16"/>
      <c r="O17" s="35"/>
      <c r="P17" s="16"/>
      <c r="Q17" s="16"/>
      <c r="R17" s="16"/>
      <c r="S17" s="16"/>
      <c r="T17" s="16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</row>
    <row r="18" customFormat="false" ht="12.9" hidden="false" customHeight="true" outlineLevel="0" collapsed="false">
      <c r="A18" s="48" t="s">
        <v>26</v>
      </c>
      <c r="B18" s="49" t="n">
        <v>28955</v>
      </c>
      <c r="C18" s="50" t="n">
        <v>826</v>
      </c>
      <c r="D18" s="51" t="n">
        <v>2.85270246934899</v>
      </c>
      <c r="E18" s="49" t="n">
        <v>3375</v>
      </c>
      <c r="F18" s="52" t="n">
        <v>7077</v>
      </c>
      <c r="G18" s="49" t="n">
        <v>17498</v>
      </c>
      <c r="H18" s="50" t="n">
        <v>27950</v>
      </c>
      <c r="I18" s="51" t="n">
        <v>96.5290968744604</v>
      </c>
      <c r="J18" s="50" t="n">
        <v>28776</v>
      </c>
      <c r="K18" s="53" t="n">
        <v>99.3817993438094</v>
      </c>
      <c r="L18" s="50" t="n">
        <v>179</v>
      </c>
      <c r="M18" s="53" t="n">
        <v>0.618200656190641</v>
      </c>
      <c r="N18" s="16"/>
      <c r="O18" s="35"/>
      <c r="P18" s="16"/>
      <c r="Q18" s="16"/>
      <c r="R18" s="16"/>
      <c r="S18" s="16"/>
      <c r="T18" s="16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</row>
    <row r="19" customFormat="false" ht="12.9" hidden="false" customHeight="true" outlineLevel="0" collapsed="false">
      <c r="A19" s="48" t="s">
        <v>27</v>
      </c>
      <c r="B19" s="49" t="n">
        <f aca="false">J19+L19</f>
        <v>102895</v>
      </c>
      <c r="C19" s="50" t="n">
        <v>17719</v>
      </c>
      <c r="D19" s="51" t="n">
        <f aca="false">C19/B19*100</f>
        <v>17.2204674668351</v>
      </c>
      <c r="E19" s="49" t="n">
        <v>26210</v>
      </c>
      <c r="F19" s="52" t="n">
        <v>30218</v>
      </c>
      <c r="G19" s="49" t="n">
        <v>12977</v>
      </c>
      <c r="H19" s="50" t="n">
        <f aca="false">E19+F19+G19</f>
        <v>69405</v>
      </c>
      <c r="I19" s="51" t="n">
        <f aca="false">H19/B19*100</f>
        <v>67.4522571553525</v>
      </c>
      <c r="J19" s="50" t="n">
        <f aca="false">C19+H19</f>
        <v>87124</v>
      </c>
      <c r="K19" s="53" t="n">
        <f aca="false">J19/B19*100</f>
        <v>84.6727246221877</v>
      </c>
      <c r="L19" s="50" t="n">
        <v>15771</v>
      </c>
      <c r="M19" s="53" t="n">
        <f aca="false">L19/B19*100</f>
        <v>15.3272753778123</v>
      </c>
      <c r="N19" s="16"/>
      <c r="O19" s="35"/>
      <c r="P19" s="16"/>
      <c r="Q19" s="16"/>
      <c r="R19" s="16"/>
      <c r="S19" s="16"/>
      <c r="T19" s="16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</row>
    <row r="20" customFormat="false" ht="12.9" hidden="false" customHeight="true" outlineLevel="0" collapsed="false">
      <c r="A20" s="48" t="s">
        <v>28</v>
      </c>
      <c r="B20" s="49" t="n">
        <v>34956</v>
      </c>
      <c r="C20" s="50" t="n">
        <v>114</v>
      </c>
      <c r="D20" s="51" t="n">
        <v>0.3261242705115</v>
      </c>
      <c r="E20" s="49" t="n">
        <v>305</v>
      </c>
      <c r="F20" s="52" t="n">
        <v>609</v>
      </c>
      <c r="G20" s="49" t="n">
        <v>33092</v>
      </c>
      <c r="H20" s="50" t="n">
        <v>34006</v>
      </c>
      <c r="I20" s="51" t="n">
        <v>97.2822977457375</v>
      </c>
      <c r="J20" s="50" t="n">
        <v>34120</v>
      </c>
      <c r="K20" s="53" t="n">
        <v>97.608422016249</v>
      </c>
      <c r="L20" s="50" t="n">
        <v>836</v>
      </c>
      <c r="M20" s="53" t="n">
        <v>2.391577983751</v>
      </c>
      <c r="N20" s="16"/>
      <c r="O20" s="35"/>
      <c r="P20" s="16"/>
      <c r="Q20" s="16"/>
      <c r="R20" s="16"/>
      <c r="S20" s="16"/>
      <c r="T20" s="16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</row>
    <row r="21" customFormat="false" ht="12.9" hidden="false" customHeight="true" outlineLevel="0" collapsed="false">
      <c r="A21" s="42" t="s">
        <v>29</v>
      </c>
      <c r="B21" s="43" t="n">
        <v>13123</v>
      </c>
      <c r="C21" s="44" t="n">
        <v>134</v>
      </c>
      <c r="D21" s="45" t="n">
        <v>1.02110797835861</v>
      </c>
      <c r="E21" s="43" t="n">
        <v>661</v>
      </c>
      <c r="F21" s="46" t="n">
        <v>2589</v>
      </c>
      <c r="G21" s="43" t="n">
        <v>9379</v>
      </c>
      <c r="H21" s="44" t="n">
        <v>12629</v>
      </c>
      <c r="I21" s="45" t="n">
        <v>96.2356168559019</v>
      </c>
      <c r="J21" s="44" t="n">
        <v>12763</v>
      </c>
      <c r="K21" s="47" t="n">
        <v>97.2567248342605</v>
      </c>
      <c r="L21" s="44" t="n">
        <v>360</v>
      </c>
      <c r="M21" s="47" t="n">
        <v>2.74327516573954</v>
      </c>
      <c r="N21" s="16"/>
      <c r="O21" s="35"/>
      <c r="P21" s="16"/>
      <c r="Q21" s="16"/>
      <c r="R21" s="16"/>
      <c r="S21" s="16"/>
      <c r="T21" s="16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</row>
    <row r="22" customFormat="false" ht="12.9" hidden="false" customHeight="true" outlineLevel="0" collapsed="false">
      <c r="A22" s="48" t="s">
        <v>30</v>
      </c>
      <c r="B22" s="49" t="n">
        <v>5690</v>
      </c>
      <c r="C22" s="50" t="n">
        <v>6</v>
      </c>
      <c r="D22" s="51" t="n">
        <v>0.105448154657294</v>
      </c>
      <c r="E22" s="49" t="n">
        <v>304</v>
      </c>
      <c r="F22" s="52" t="n">
        <v>3403</v>
      </c>
      <c r="G22" s="49" t="n">
        <v>1790</v>
      </c>
      <c r="H22" s="50" t="n">
        <v>5497</v>
      </c>
      <c r="I22" s="51" t="n">
        <v>96.6080843585237</v>
      </c>
      <c r="J22" s="50" t="n">
        <v>5503</v>
      </c>
      <c r="K22" s="53" t="n">
        <v>96.713532513181</v>
      </c>
      <c r="L22" s="50" t="n">
        <v>187</v>
      </c>
      <c r="M22" s="53" t="n">
        <v>3.28646748681898</v>
      </c>
      <c r="N22" s="16"/>
      <c r="O22" s="35"/>
      <c r="P22" s="16"/>
      <c r="Q22" s="16"/>
      <c r="R22" s="16"/>
      <c r="S22" s="16"/>
      <c r="T22" s="16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</row>
    <row r="23" customFormat="false" ht="12.9" hidden="false" customHeight="true" outlineLevel="0" collapsed="false">
      <c r="A23" s="48" t="s">
        <v>31</v>
      </c>
      <c r="B23" s="49" t="n">
        <v>777</v>
      </c>
      <c r="C23" s="50" t="n">
        <v>0</v>
      </c>
      <c r="D23" s="51" t="n">
        <v>0</v>
      </c>
      <c r="E23" s="49" t="n">
        <v>0</v>
      </c>
      <c r="F23" s="52" t="n">
        <v>777</v>
      </c>
      <c r="G23" s="49" t="n">
        <v>0</v>
      </c>
      <c r="H23" s="50" t="n">
        <v>777</v>
      </c>
      <c r="I23" s="51" t="n">
        <v>100</v>
      </c>
      <c r="J23" s="50" t="n">
        <v>777</v>
      </c>
      <c r="K23" s="53" t="n">
        <v>100</v>
      </c>
      <c r="L23" s="50" t="n">
        <v>0</v>
      </c>
      <c r="M23" s="53" t="n">
        <v>0</v>
      </c>
      <c r="N23" s="16"/>
      <c r="O23" s="35"/>
      <c r="P23" s="16"/>
      <c r="Q23" s="16"/>
      <c r="R23" s="16"/>
      <c r="S23" s="16"/>
      <c r="T23" s="16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</row>
    <row r="24" customFormat="false" ht="12.9" hidden="false" customHeight="true" outlineLevel="0" collapsed="false">
      <c r="A24" s="48" t="s">
        <v>32</v>
      </c>
      <c r="B24" s="49" t="n">
        <v>27572</v>
      </c>
      <c r="C24" s="50" t="n">
        <v>1872</v>
      </c>
      <c r="D24" s="51" t="n">
        <v>6.78949659</v>
      </c>
      <c r="E24" s="49" t="n">
        <v>2043</v>
      </c>
      <c r="F24" s="52" t="n">
        <v>4960</v>
      </c>
      <c r="G24" s="49" t="n">
        <v>18697</v>
      </c>
      <c r="H24" s="50" t="n">
        <v>25700</v>
      </c>
      <c r="I24" s="51" t="n">
        <v>93.2286377484405</v>
      </c>
      <c r="J24" s="50" t="n">
        <v>27572</v>
      </c>
      <c r="K24" s="53" t="n">
        <v>100</v>
      </c>
      <c r="L24" s="50" t="n">
        <v>0</v>
      </c>
      <c r="M24" s="53" t="n">
        <v>0</v>
      </c>
      <c r="N24" s="16"/>
      <c r="O24" s="35"/>
      <c r="P24" s="16"/>
      <c r="Q24" s="16"/>
      <c r="R24" s="16"/>
      <c r="S24" s="16"/>
      <c r="T24" s="16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</row>
    <row r="25" customFormat="false" ht="12.9" hidden="false" customHeight="true" outlineLevel="0" collapsed="false">
      <c r="A25" s="48" t="s">
        <v>33</v>
      </c>
      <c r="B25" s="49" t="n">
        <v>29464</v>
      </c>
      <c r="C25" s="50" t="n">
        <v>4</v>
      </c>
      <c r="D25" s="51" t="n">
        <v>0.013575889220744</v>
      </c>
      <c r="E25" s="49" t="n">
        <v>644</v>
      </c>
      <c r="F25" s="52" t="n">
        <v>6891</v>
      </c>
      <c r="G25" s="49" t="n">
        <v>19822</v>
      </c>
      <c r="H25" s="50" t="n">
        <v>27357</v>
      </c>
      <c r="I25" s="51" t="n">
        <v>92.8489003529731</v>
      </c>
      <c r="J25" s="50" t="n">
        <v>27361</v>
      </c>
      <c r="K25" s="53" t="n">
        <v>92.8624762421939</v>
      </c>
      <c r="L25" s="50" t="n">
        <v>2103</v>
      </c>
      <c r="M25" s="53" t="n">
        <v>7.13752375780614</v>
      </c>
      <c r="N25" s="16"/>
      <c r="O25" s="35"/>
      <c r="P25" s="16"/>
      <c r="Q25" s="16"/>
      <c r="R25" s="16"/>
      <c r="S25" s="16"/>
      <c r="T25" s="16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</row>
    <row r="26" customFormat="false" ht="12.9" hidden="false" customHeight="true" outlineLevel="0" collapsed="false">
      <c r="A26" s="48" t="s">
        <v>34</v>
      </c>
      <c r="B26" s="49" t="n">
        <v>9672</v>
      </c>
      <c r="C26" s="50" t="n">
        <v>405</v>
      </c>
      <c r="D26" s="51" t="n">
        <v>4.18734491315137</v>
      </c>
      <c r="E26" s="49" t="n">
        <v>804</v>
      </c>
      <c r="F26" s="52" t="n">
        <v>5357</v>
      </c>
      <c r="G26" s="49" t="n">
        <v>2633</v>
      </c>
      <c r="H26" s="50" t="n">
        <v>8794</v>
      </c>
      <c r="I26" s="51" t="n">
        <v>90.9222497932175</v>
      </c>
      <c r="J26" s="50" t="n">
        <v>9199</v>
      </c>
      <c r="K26" s="53" t="n">
        <v>95.1095947063689</v>
      </c>
      <c r="L26" s="50" t="n">
        <v>473</v>
      </c>
      <c r="M26" s="53" t="n">
        <v>4.8904052936311</v>
      </c>
      <c r="N26" s="16"/>
      <c r="O26" s="35"/>
      <c r="P26" s="16"/>
      <c r="Q26" s="16"/>
      <c r="R26" s="16"/>
      <c r="S26" s="16"/>
      <c r="T26" s="16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</row>
    <row r="27" customFormat="false" ht="12.9" hidden="false" customHeight="true" outlineLevel="0" collapsed="false">
      <c r="A27" s="54" t="s">
        <v>35</v>
      </c>
      <c r="B27" s="55" t="n">
        <v>9794</v>
      </c>
      <c r="C27" s="56" t="n">
        <v>132</v>
      </c>
      <c r="D27" s="57" t="n">
        <v>1.42764438676184</v>
      </c>
      <c r="E27" s="55" t="n">
        <v>480</v>
      </c>
      <c r="F27" s="58" t="n">
        <v>4816</v>
      </c>
      <c r="G27" s="55" t="n">
        <v>3993</v>
      </c>
      <c r="H27" s="56" t="n">
        <f aca="false">SUM(E27:G27)</f>
        <v>9289</v>
      </c>
      <c r="I27" s="57" t="n">
        <f aca="false">H27/B27*100</f>
        <v>94.8437819072902</v>
      </c>
      <c r="J27" s="56" t="n">
        <f aca="false">SUM(C27,H27)</f>
        <v>9421</v>
      </c>
      <c r="K27" s="59" t="n">
        <f aca="false">J27/B27*100</f>
        <v>96.1915458443945</v>
      </c>
      <c r="L27" s="56" t="n">
        <v>373</v>
      </c>
      <c r="M27" s="59" t="n">
        <v>3.8</v>
      </c>
      <c r="N27" s="16"/>
      <c r="O27" s="35"/>
      <c r="P27" s="16"/>
      <c r="Q27" s="16"/>
      <c r="R27" s="16"/>
      <c r="S27" s="16"/>
      <c r="T27" s="16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</row>
    <row r="28" customFormat="false" ht="12.9" hidden="false" customHeight="true" outlineLevel="0" collapsed="false">
      <c r="A28" s="48" t="s">
        <v>36</v>
      </c>
      <c r="B28" s="49" t="n">
        <v>19197</v>
      </c>
      <c r="C28" s="50" t="n">
        <v>113</v>
      </c>
      <c r="D28" s="51" t="n">
        <v>0.588694972649127</v>
      </c>
      <c r="E28" s="49" t="n">
        <v>943</v>
      </c>
      <c r="F28" s="52" t="n">
        <v>10908</v>
      </c>
      <c r="G28" s="49" t="n">
        <v>6833</v>
      </c>
      <c r="H28" s="50" t="n">
        <v>18684</v>
      </c>
      <c r="I28" s="51" t="n">
        <v>97.3274290179734</v>
      </c>
      <c r="J28" s="50" t="n">
        <v>18797</v>
      </c>
      <c r="K28" s="53" t="n">
        <v>97.9161239906226</v>
      </c>
      <c r="L28" s="50" t="n">
        <v>400</v>
      </c>
      <c r="M28" s="53" t="n">
        <v>2.08387600937744</v>
      </c>
      <c r="N28" s="16"/>
      <c r="O28" s="35"/>
      <c r="P28" s="16"/>
      <c r="Q28" s="16"/>
      <c r="R28" s="16"/>
      <c r="S28" s="16"/>
      <c r="T28" s="16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</row>
    <row r="29" customFormat="false" ht="12.9" hidden="false" customHeight="true" outlineLevel="0" collapsed="false">
      <c r="A29" s="48" t="s">
        <v>37</v>
      </c>
      <c r="B29" s="49" t="n">
        <v>39857</v>
      </c>
      <c r="C29" s="50" t="n">
        <v>2354</v>
      </c>
      <c r="D29" s="51" t="n">
        <v>5.90611435883283</v>
      </c>
      <c r="E29" s="49" t="n">
        <v>2288</v>
      </c>
      <c r="F29" s="52" t="n">
        <v>7173</v>
      </c>
      <c r="G29" s="49" t="n">
        <v>28042</v>
      </c>
      <c r="H29" s="50" t="n">
        <v>37503</v>
      </c>
      <c r="I29" s="51" t="n">
        <v>94.0938856411672</v>
      </c>
      <c r="J29" s="50" t="n">
        <v>39857</v>
      </c>
      <c r="K29" s="53" t="n">
        <v>100</v>
      </c>
      <c r="L29" s="50" t="n">
        <v>0</v>
      </c>
      <c r="M29" s="53" t="n">
        <v>0</v>
      </c>
      <c r="N29" s="16"/>
      <c r="O29" s="35"/>
      <c r="P29" s="16"/>
      <c r="Q29" s="16"/>
      <c r="R29" s="16"/>
      <c r="S29" s="16"/>
      <c r="T29" s="16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</row>
    <row r="30" customFormat="false" ht="12.9" hidden="false" customHeight="true" outlineLevel="0" collapsed="false">
      <c r="A30" s="48" t="s">
        <v>38</v>
      </c>
      <c r="B30" s="49" t="n">
        <v>35116</v>
      </c>
      <c r="C30" s="50" t="n">
        <v>176</v>
      </c>
      <c r="D30" s="51" t="n">
        <f aca="false">C30/B30*100</f>
        <v>0.501196035994988</v>
      </c>
      <c r="E30" s="49" t="n">
        <v>3300</v>
      </c>
      <c r="F30" s="52" t="n">
        <v>4062</v>
      </c>
      <c r="G30" s="49" t="n">
        <v>18347</v>
      </c>
      <c r="H30" s="50" t="n">
        <f aca="false">SUM(E30:G30)</f>
        <v>25709</v>
      </c>
      <c r="I30" s="51" t="n">
        <f aca="false">H30/B30*100</f>
        <v>73.2116414170179</v>
      </c>
      <c r="J30" s="50" t="n">
        <f aca="false">SUM(C30,E30:G30)</f>
        <v>25885</v>
      </c>
      <c r="K30" s="53" t="n">
        <f aca="false">J30/B30*100</f>
        <v>73.7128374530129</v>
      </c>
      <c r="L30" s="50" t="n">
        <v>9231</v>
      </c>
      <c r="M30" s="53" t="n">
        <f aca="false">L30/B30*100</f>
        <v>26.2871625469871</v>
      </c>
      <c r="N30" s="16"/>
      <c r="O30" s="35"/>
      <c r="P30" s="16"/>
      <c r="Q30" s="16"/>
      <c r="R30" s="16"/>
      <c r="S30" s="16"/>
      <c r="T30" s="16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</row>
    <row r="31" customFormat="false" ht="12.9" hidden="false" customHeight="true" outlineLevel="0" collapsed="false">
      <c r="A31" s="42" t="s">
        <v>39</v>
      </c>
      <c r="B31" s="43" t="n">
        <v>25720</v>
      </c>
      <c r="C31" s="44" t="n">
        <v>121</v>
      </c>
      <c r="D31" s="45" t="n">
        <v>0.470396143529137</v>
      </c>
      <c r="E31" s="43" t="n">
        <v>419</v>
      </c>
      <c r="F31" s="46" t="n">
        <v>9861</v>
      </c>
      <c r="G31" s="43" t="n">
        <v>15170</v>
      </c>
      <c r="H31" s="44" t="n">
        <v>25450</v>
      </c>
      <c r="I31" s="45" t="n">
        <v>98.9503557127862</v>
      </c>
      <c r="J31" s="44" t="n">
        <v>25571</v>
      </c>
      <c r="K31" s="47" t="n">
        <v>99.4207518563154</v>
      </c>
      <c r="L31" s="44" t="n">
        <v>149</v>
      </c>
      <c r="M31" s="47" t="n">
        <v>0.57924814368464</v>
      </c>
      <c r="N31" s="16"/>
      <c r="O31" s="35"/>
      <c r="P31" s="16"/>
      <c r="Q31" s="16"/>
      <c r="R31" s="16"/>
      <c r="S31" s="16"/>
      <c r="T31" s="16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</row>
    <row r="32" customFormat="false" ht="12.9" hidden="false" customHeight="true" outlineLevel="0" collapsed="false">
      <c r="A32" s="48" t="s">
        <v>40</v>
      </c>
      <c r="B32" s="49" t="n">
        <v>20219</v>
      </c>
      <c r="C32" s="50" t="n">
        <v>0</v>
      </c>
      <c r="D32" s="51" t="n">
        <v>0</v>
      </c>
      <c r="E32" s="49" t="n">
        <v>0</v>
      </c>
      <c r="F32" s="52" t="n">
        <v>436</v>
      </c>
      <c r="G32" s="49" t="n">
        <v>17877</v>
      </c>
      <c r="H32" s="50" t="n">
        <v>18313</v>
      </c>
      <c r="I32" s="51" t="n">
        <v>90.5732232058955</v>
      </c>
      <c r="J32" s="50" t="n">
        <v>18313</v>
      </c>
      <c r="K32" s="53" t="n">
        <v>90.5732232058955</v>
      </c>
      <c r="L32" s="50" t="n">
        <v>1906</v>
      </c>
      <c r="M32" s="53" t="n">
        <v>9.42677679410456</v>
      </c>
      <c r="N32" s="16"/>
      <c r="O32" s="35"/>
      <c r="P32" s="16"/>
      <c r="Q32" s="16"/>
      <c r="R32" s="16"/>
      <c r="S32" s="16"/>
      <c r="T32" s="16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</row>
    <row r="33" customFormat="false" ht="12.9" hidden="false" customHeight="true" outlineLevel="0" collapsed="false">
      <c r="A33" s="48" t="s">
        <v>41</v>
      </c>
      <c r="B33" s="49" t="n">
        <v>18074</v>
      </c>
      <c r="C33" s="50" t="n">
        <v>102</v>
      </c>
      <c r="D33" s="51" t="n">
        <v>0.564346575190882</v>
      </c>
      <c r="E33" s="49" t="n">
        <v>104</v>
      </c>
      <c r="F33" s="52" t="n">
        <v>4994</v>
      </c>
      <c r="G33" s="49" t="n">
        <v>11485</v>
      </c>
      <c r="H33" s="50" t="n">
        <v>16583</v>
      </c>
      <c r="I33" s="51" t="n">
        <v>91.7505809450039</v>
      </c>
      <c r="J33" s="50" t="n">
        <v>16685</v>
      </c>
      <c r="K33" s="53" t="n">
        <v>92.3149275201948</v>
      </c>
      <c r="L33" s="50" t="n">
        <v>1389</v>
      </c>
      <c r="M33" s="53" t="n">
        <v>7.68507247980525</v>
      </c>
      <c r="N33" s="16"/>
      <c r="O33" s="35"/>
      <c r="P33" s="16"/>
      <c r="Q33" s="16"/>
      <c r="R33" s="16"/>
      <c r="S33" s="16"/>
      <c r="T33" s="16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</row>
    <row r="34" customFormat="false" ht="12.9" hidden="false" customHeight="true" outlineLevel="0" collapsed="false">
      <c r="A34" s="48" t="s">
        <v>42</v>
      </c>
      <c r="B34" s="49" t="n">
        <v>21740</v>
      </c>
      <c r="C34" s="50" t="n">
        <v>0</v>
      </c>
      <c r="D34" s="51" t="n">
        <v>0</v>
      </c>
      <c r="E34" s="49" t="n">
        <v>116</v>
      </c>
      <c r="F34" s="52" t="n">
        <v>3494</v>
      </c>
      <c r="G34" s="49" t="n">
        <v>16543</v>
      </c>
      <c r="H34" s="50" t="n">
        <v>20153</v>
      </c>
      <c r="I34" s="51" t="n">
        <v>92.7000919963</v>
      </c>
      <c r="J34" s="50" t="n">
        <v>20153</v>
      </c>
      <c r="K34" s="53" t="n">
        <v>92.7000919963</v>
      </c>
      <c r="L34" s="50" t="n">
        <v>1587</v>
      </c>
      <c r="M34" s="53" t="n">
        <v>7.29990800367</v>
      </c>
      <c r="N34" s="16"/>
      <c r="O34" s="35"/>
      <c r="P34" s="16"/>
      <c r="Q34" s="16"/>
      <c r="R34" s="16"/>
      <c r="S34" s="16"/>
      <c r="T34" s="16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</row>
    <row r="35" customFormat="false" ht="12.9" hidden="false" customHeight="true" outlineLevel="0" collapsed="false">
      <c r="A35" s="48" t="s">
        <v>43</v>
      </c>
      <c r="B35" s="49" t="n">
        <v>9457</v>
      </c>
      <c r="C35" s="50" t="n">
        <v>20</v>
      </c>
      <c r="D35" s="51" t="n">
        <v>0.211483557153431</v>
      </c>
      <c r="E35" s="49" t="n">
        <v>6</v>
      </c>
      <c r="F35" s="52" t="n">
        <v>2976</v>
      </c>
      <c r="G35" s="49" t="n">
        <v>5567</v>
      </c>
      <c r="H35" s="50" t="n">
        <v>8549</v>
      </c>
      <c r="I35" s="51" t="n">
        <v>90.3986465052342</v>
      </c>
      <c r="J35" s="50" t="n">
        <v>8569</v>
      </c>
      <c r="K35" s="53" t="n">
        <v>90.6101300623877</v>
      </c>
      <c r="L35" s="50" t="n">
        <v>888</v>
      </c>
      <c r="M35" s="53" t="n">
        <v>9.38986993761235</v>
      </c>
      <c r="N35" s="16"/>
      <c r="O35" s="35"/>
      <c r="P35" s="16"/>
      <c r="Q35" s="16"/>
      <c r="R35" s="16"/>
      <c r="S35" s="16"/>
      <c r="T35" s="16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</row>
    <row r="36" customFormat="false" ht="12.9" hidden="false" customHeight="true" outlineLevel="0" collapsed="false">
      <c r="A36" s="48" t="s">
        <v>44</v>
      </c>
      <c r="B36" s="49" t="n">
        <v>29821</v>
      </c>
      <c r="C36" s="50" t="n">
        <v>1299</v>
      </c>
      <c r="D36" s="51" t="n">
        <v>4.35599074477717</v>
      </c>
      <c r="E36" s="49" t="n">
        <v>2786</v>
      </c>
      <c r="F36" s="52" t="n">
        <v>8070</v>
      </c>
      <c r="G36" s="49" t="n">
        <v>17645</v>
      </c>
      <c r="H36" s="50" t="n">
        <v>28501</v>
      </c>
      <c r="I36" s="51" t="n">
        <v>95.5735890815197</v>
      </c>
      <c r="J36" s="50" t="n">
        <v>29800</v>
      </c>
      <c r="K36" s="53" t="n">
        <v>99.9295798262969</v>
      </c>
      <c r="L36" s="50" t="n">
        <v>21</v>
      </c>
      <c r="M36" s="53" t="n">
        <v>0.0704201737030951</v>
      </c>
      <c r="N36" s="16"/>
      <c r="O36" s="35"/>
      <c r="P36" s="16"/>
      <c r="Q36" s="16"/>
      <c r="R36" s="16"/>
      <c r="S36" s="16"/>
      <c r="T36" s="16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</row>
    <row r="37" customFormat="false" ht="12.9" hidden="false" customHeight="true" outlineLevel="0" collapsed="false">
      <c r="A37" s="54" t="s">
        <v>45</v>
      </c>
      <c r="B37" s="55" t="n">
        <v>26308</v>
      </c>
      <c r="C37" s="56" t="n">
        <v>67</v>
      </c>
      <c r="D37" s="57" t="n">
        <v>0.254675383913638</v>
      </c>
      <c r="E37" s="55" t="n">
        <v>1107</v>
      </c>
      <c r="F37" s="58" t="n">
        <v>3514</v>
      </c>
      <c r="G37" s="55" t="n">
        <v>20982</v>
      </c>
      <c r="H37" s="56" t="n">
        <v>25603</v>
      </c>
      <c r="I37" s="57" t="n">
        <v>97.3202067812073</v>
      </c>
      <c r="J37" s="56" t="n">
        <v>25670</v>
      </c>
      <c r="K37" s="59" t="n">
        <v>97.5748821651209</v>
      </c>
      <c r="L37" s="56" t="n">
        <v>638</v>
      </c>
      <c r="M37" s="59" t="n">
        <v>2.42511783487912</v>
      </c>
      <c r="N37" s="16"/>
      <c r="O37" s="35"/>
      <c r="P37" s="16"/>
      <c r="Q37" s="16"/>
      <c r="R37" s="16"/>
      <c r="S37" s="16"/>
      <c r="T37" s="16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</row>
    <row r="38" customFormat="false" ht="12.9" hidden="false" customHeight="true" outlineLevel="0" collapsed="false">
      <c r="A38" s="48" t="s">
        <v>46</v>
      </c>
      <c r="B38" s="49" t="n">
        <v>97601</v>
      </c>
      <c r="C38" s="50" t="n">
        <v>153</v>
      </c>
      <c r="D38" s="51" t="n">
        <v>0.156760688927368</v>
      </c>
      <c r="E38" s="49" t="n">
        <v>4964</v>
      </c>
      <c r="F38" s="52" t="n">
        <v>71282</v>
      </c>
      <c r="G38" s="49" t="n">
        <v>18015</v>
      </c>
      <c r="H38" s="50" t="n">
        <v>94261</v>
      </c>
      <c r="I38" s="51" t="n">
        <v>96.5779039149189</v>
      </c>
      <c r="J38" s="50" t="n">
        <v>94414</v>
      </c>
      <c r="K38" s="53" t="n">
        <v>96.7346646038463</v>
      </c>
      <c r="L38" s="50" t="n">
        <v>3187</v>
      </c>
      <c r="M38" s="53" t="n">
        <v>3.26533539615373</v>
      </c>
      <c r="N38" s="16"/>
      <c r="O38" s="35"/>
      <c r="P38" s="16"/>
      <c r="Q38" s="16"/>
      <c r="R38" s="16"/>
      <c r="S38" s="16"/>
      <c r="T38" s="16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</row>
    <row r="39" customFormat="false" ht="12.9" hidden="false" customHeight="true" outlineLevel="0" collapsed="false">
      <c r="A39" s="48" t="s">
        <v>47</v>
      </c>
      <c r="B39" s="49" t="n">
        <v>19023</v>
      </c>
      <c r="C39" s="50" t="n">
        <v>0</v>
      </c>
      <c r="D39" s="51" t="n">
        <v>0</v>
      </c>
      <c r="E39" s="49" t="n">
        <v>617</v>
      </c>
      <c r="F39" s="52" t="n">
        <v>4518</v>
      </c>
      <c r="G39" s="49" t="n">
        <v>13164</v>
      </c>
      <c r="H39" s="50" t="n">
        <v>18299</v>
      </c>
      <c r="I39" s="51" t="n">
        <v>96.194080849498</v>
      </c>
      <c r="J39" s="50" t="n">
        <v>18299</v>
      </c>
      <c r="K39" s="53" t="n">
        <v>96.194080849498</v>
      </c>
      <c r="L39" s="50" t="n">
        <v>724</v>
      </c>
      <c r="M39" s="53" t="n">
        <v>3.80591915050202</v>
      </c>
      <c r="N39" s="16"/>
      <c r="O39" s="35"/>
      <c r="P39" s="16"/>
      <c r="Q39" s="16"/>
      <c r="R39" s="16"/>
      <c r="S39" s="16"/>
      <c r="T39" s="16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</row>
    <row r="40" customFormat="false" ht="12.9" hidden="false" customHeight="true" outlineLevel="0" collapsed="false">
      <c r="A40" s="48" t="s">
        <v>48</v>
      </c>
      <c r="B40" s="49" t="n">
        <v>69158</v>
      </c>
      <c r="C40" s="50" t="n">
        <v>0</v>
      </c>
      <c r="D40" s="51" t="n">
        <v>0</v>
      </c>
      <c r="E40" s="49" t="n">
        <v>2485</v>
      </c>
      <c r="F40" s="52" t="n">
        <v>1850</v>
      </c>
      <c r="G40" s="49" t="n">
        <v>56294</v>
      </c>
      <c r="H40" s="50" t="n">
        <v>60629</v>
      </c>
      <c r="I40" s="51" t="n">
        <f aca="false">H40/B40*100</f>
        <v>87.6673703692993</v>
      </c>
      <c r="J40" s="50" t="n">
        <v>60629</v>
      </c>
      <c r="K40" s="53" t="n">
        <f aca="false">J40/B40*100</f>
        <v>87.6673703692993</v>
      </c>
      <c r="L40" s="50" t="n">
        <v>8529</v>
      </c>
      <c r="M40" s="53" t="n">
        <f aca="false">L40/B40*100</f>
        <v>12.3326296307007</v>
      </c>
      <c r="N40" s="16"/>
      <c r="O40" s="35"/>
      <c r="P40" s="16"/>
      <c r="Q40" s="16"/>
      <c r="R40" s="16"/>
      <c r="S40" s="16"/>
      <c r="T40" s="16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</row>
    <row r="41" customFormat="false" ht="12.9" hidden="false" customHeight="true" outlineLevel="0" collapsed="false">
      <c r="A41" s="42" t="s">
        <v>49</v>
      </c>
      <c r="B41" s="43" t="n">
        <v>963</v>
      </c>
      <c r="C41" s="44" t="n">
        <v>0</v>
      </c>
      <c r="D41" s="45" t="n">
        <v>0</v>
      </c>
      <c r="E41" s="43" t="n">
        <v>0</v>
      </c>
      <c r="F41" s="46" t="n">
        <v>963</v>
      </c>
      <c r="G41" s="43" t="n">
        <v>0</v>
      </c>
      <c r="H41" s="44" t="n">
        <v>963</v>
      </c>
      <c r="I41" s="45" t="n">
        <v>100</v>
      </c>
      <c r="J41" s="44" t="n">
        <v>963</v>
      </c>
      <c r="K41" s="47" t="n">
        <v>100</v>
      </c>
      <c r="L41" s="44" t="n">
        <v>0</v>
      </c>
      <c r="M41" s="47" t="n">
        <v>0</v>
      </c>
      <c r="N41" s="16"/>
      <c r="O41" s="35"/>
      <c r="P41" s="16"/>
      <c r="Q41" s="16"/>
      <c r="R41" s="16"/>
      <c r="S41" s="16"/>
      <c r="T41" s="16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</row>
    <row r="42" customFormat="false" ht="12.9" hidden="false" customHeight="true" outlineLevel="0" collapsed="false">
      <c r="A42" s="48" t="s">
        <v>50</v>
      </c>
      <c r="B42" s="49" t="n">
        <v>23119</v>
      </c>
      <c r="C42" s="50" t="n">
        <v>10</v>
      </c>
      <c r="D42" s="51" t="n">
        <v>0.0432544660236169</v>
      </c>
      <c r="E42" s="49" t="n">
        <v>122</v>
      </c>
      <c r="F42" s="52" t="n">
        <v>4507</v>
      </c>
      <c r="G42" s="49" t="n">
        <v>17981</v>
      </c>
      <c r="H42" s="50" t="n">
        <v>22610</v>
      </c>
      <c r="I42" s="51" t="n">
        <v>97.7983476793979</v>
      </c>
      <c r="J42" s="50" t="n">
        <v>22620</v>
      </c>
      <c r="K42" s="53" t="n">
        <v>97.8416021454215</v>
      </c>
      <c r="L42" s="50" t="n">
        <v>499</v>
      </c>
      <c r="M42" s="53" t="n">
        <v>2.15839785457849</v>
      </c>
      <c r="N42" s="16"/>
      <c r="O42" s="35"/>
      <c r="P42" s="16"/>
      <c r="Q42" s="16"/>
      <c r="R42" s="16"/>
      <c r="S42" s="16"/>
      <c r="T42" s="16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</row>
    <row r="43" customFormat="false" ht="12.9" hidden="false" customHeight="true" outlineLevel="0" collapsed="false">
      <c r="A43" s="48" t="s">
        <v>51</v>
      </c>
      <c r="B43" s="49" t="n">
        <v>48803</v>
      </c>
      <c r="C43" s="50" t="n">
        <v>593</v>
      </c>
      <c r="D43" s="51" t="n">
        <v>1.21508923631744</v>
      </c>
      <c r="E43" s="49" t="n">
        <v>2486</v>
      </c>
      <c r="F43" s="52" t="n">
        <v>8223</v>
      </c>
      <c r="G43" s="49" t="n">
        <v>35773</v>
      </c>
      <c r="H43" s="50" t="n">
        <v>46482</v>
      </c>
      <c r="I43" s="51" t="n">
        <v>95.2441448271623</v>
      </c>
      <c r="J43" s="50" t="n">
        <v>47075</v>
      </c>
      <c r="K43" s="53" t="n">
        <v>96.4592340634797</v>
      </c>
      <c r="L43" s="50" t="n">
        <v>1728</v>
      </c>
      <c r="M43" s="53" t="n">
        <v>3.5407659365203</v>
      </c>
      <c r="N43" s="16"/>
      <c r="O43" s="35"/>
      <c r="P43" s="16"/>
      <c r="Q43" s="16"/>
      <c r="R43" s="16"/>
      <c r="S43" s="16"/>
      <c r="T43" s="16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</row>
    <row r="44" customFormat="false" ht="12.9" hidden="false" customHeight="true" outlineLevel="0" collapsed="false">
      <c r="A44" s="48" t="s">
        <v>52</v>
      </c>
      <c r="B44" s="49" t="n">
        <v>5742</v>
      </c>
      <c r="C44" s="50" t="n">
        <v>0</v>
      </c>
      <c r="D44" s="51" t="n">
        <v>0</v>
      </c>
      <c r="E44" s="49" t="n">
        <v>577</v>
      </c>
      <c r="F44" s="52" t="n">
        <v>2678</v>
      </c>
      <c r="G44" s="49" t="n">
        <v>2348</v>
      </c>
      <c r="H44" s="50" t="n">
        <v>5603</v>
      </c>
      <c r="I44" s="51" t="n">
        <v>97.579240682689</v>
      </c>
      <c r="J44" s="50" t="n">
        <v>5603</v>
      </c>
      <c r="K44" s="53" t="n">
        <v>97.579240682689</v>
      </c>
      <c r="L44" s="50" t="n">
        <v>139</v>
      </c>
      <c r="M44" s="53" t="n">
        <v>2.42075931731104</v>
      </c>
      <c r="N44" s="16"/>
      <c r="O44" s="35"/>
      <c r="P44" s="16"/>
      <c r="Q44" s="16"/>
      <c r="R44" s="16"/>
      <c r="S44" s="16"/>
      <c r="T44" s="16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</row>
    <row r="45" customFormat="false" ht="12.9" hidden="false" customHeight="true" outlineLevel="0" collapsed="false">
      <c r="A45" s="48" t="s">
        <v>53</v>
      </c>
      <c r="B45" s="49" t="n">
        <v>19198</v>
      </c>
      <c r="C45" s="50" t="n">
        <v>154</v>
      </c>
      <c r="D45" s="51" t="n">
        <v>0.802166892384624</v>
      </c>
      <c r="E45" s="49" t="n">
        <v>1132</v>
      </c>
      <c r="F45" s="52" t="n">
        <v>2410</v>
      </c>
      <c r="G45" s="49" t="n">
        <v>15106</v>
      </c>
      <c r="H45" s="50" t="n">
        <v>18648</v>
      </c>
      <c r="I45" s="51" t="n">
        <v>97.1351182414835</v>
      </c>
      <c r="J45" s="50" t="n">
        <v>18802</v>
      </c>
      <c r="K45" s="53" t="n">
        <v>97.9372851338681</v>
      </c>
      <c r="L45" s="50" t="n">
        <v>396</v>
      </c>
      <c r="M45" s="53" t="n">
        <v>2.06271486613189</v>
      </c>
      <c r="N45" s="16"/>
      <c r="O45" s="35"/>
      <c r="P45" s="16"/>
      <c r="Q45" s="16"/>
      <c r="R45" s="16"/>
      <c r="S45" s="16"/>
      <c r="T45" s="16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</row>
    <row r="46" customFormat="false" ht="12.9" hidden="false" customHeight="true" outlineLevel="0" collapsed="false">
      <c r="A46" s="48" t="s">
        <v>54</v>
      </c>
      <c r="B46" s="49" t="n">
        <v>8416</v>
      </c>
      <c r="C46" s="50" t="n">
        <v>0</v>
      </c>
      <c r="D46" s="51" t="n">
        <v>0</v>
      </c>
      <c r="E46" s="49" t="n">
        <v>476</v>
      </c>
      <c r="F46" s="52" t="n">
        <v>5773</v>
      </c>
      <c r="G46" s="49" t="n">
        <v>2167</v>
      </c>
      <c r="H46" s="50" t="n">
        <v>8416</v>
      </c>
      <c r="I46" s="51" t="n">
        <v>100</v>
      </c>
      <c r="J46" s="50" t="n">
        <v>8416</v>
      </c>
      <c r="K46" s="53" t="n">
        <v>100</v>
      </c>
      <c r="L46" s="50" t="n">
        <v>0</v>
      </c>
      <c r="M46" s="53" t="n">
        <v>0</v>
      </c>
      <c r="N46" s="16"/>
      <c r="O46" s="35"/>
      <c r="P46" s="16"/>
      <c r="Q46" s="16"/>
      <c r="R46" s="16"/>
      <c r="S46" s="16"/>
      <c r="T46" s="16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</row>
    <row r="47" customFormat="false" ht="12.9" hidden="false" customHeight="true" outlineLevel="0" collapsed="false">
      <c r="A47" s="54" t="s">
        <v>55</v>
      </c>
      <c r="B47" s="55" t="n">
        <v>28553</v>
      </c>
      <c r="C47" s="56" t="n">
        <v>811</v>
      </c>
      <c r="D47" s="57" t="n">
        <v>2.84033201414913</v>
      </c>
      <c r="E47" s="55" t="n">
        <v>1959</v>
      </c>
      <c r="F47" s="58" t="n">
        <v>8553</v>
      </c>
      <c r="G47" s="55" t="n">
        <v>17230</v>
      </c>
      <c r="H47" s="56" t="n">
        <v>27742</v>
      </c>
      <c r="I47" s="57" t="n">
        <v>97.1596679858509</v>
      </c>
      <c r="J47" s="56" t="n">
        <v>28553</v>
      </c>
      <c r="K47" s="59" t="n">
        <v>100</v>
      </c>
      <c r="L47" s="56" t="n">
        <v>0</v>
      </c>
      <c r="M47" s="59" t="n">
        <v>0</v>
      </c>
      <c r="N47" s="16"/>
      <c r="O47" s="35"/>
      <c r="P47" s="16"/>
      <c r="Q47" s="16"/>
      <c r="R47" s="16"/>
      <c r="S47" s="16"/>
      <c r="T47" s="16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</row>
    <row r="48" customFormat="false" ht="12.9" hidden="false" customHeight="true" outlineLevel="0" collapsed="false">
      <c r="A48" s="48" t="s">
        <v>56</v>
      </c>
      <c r="B48" s="49" t="n">
        <v>12384</v>
      </c>
      <c r="C48" s="50" t="n">
        <v>0</v>
      </c>
      <c r="D48" s="51" t="n">
        <v>0</v>
      </c>
      <c r="E48" s="49" t="n">
        <v>900</v>
      </c>
      <c r="F48" s="52" t="n">
        <v>4992</v>
      </c>
      <c r="G48" s="49" t="n">
        <v>4818</v>
      </c>
      <c r="H48" s="50" t="n">
        <v>10710</v>
      </c>
      <c r="I48" s="51" t="n">
        <v>86.4825581395349</v>
      </c>
      <c r="J48" s="50" t="n">
        <v>10710</v>
      </c>
      <c r="K48" s="53" t="n">
        <v>86.4825581395349</v>
      </c>
      <c r="L48" s="50" t="n">
        <v>1674</v>
      </c>
      <c r="M48" s="53" t="n">
        <v>13.5174418604651</v>
      </c>
      <c r="N48" s="16"/>
      <c r="O48" s="35"/>
      <c r="P48" s="16"/>
      <c r="Q48" s="16"/>
      <c r="R48" s="16"/>
      <c r="S48" s="16"/>
      <c r="T48" s="16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</row>
    <row r="49" customFormat="false" ht="12.9" hidden="false" customHeight="true" outlineLevel="0" collapsed="false">
      <c r="A49" s="48" t="s">
        <v>57</v>
      </c>
      <c r="B49" s="49" t="n">
        <v>4502</v>
      </c>
      <c r="C49" s="50" t="n">
        <v>0</v>
      </c>
      <c r="D49" s="51" t="n">
        <v>0</v>
      </c>
      <c r="E49" s="49" t="n">
        <v>718</v>
      </c>
      <c r="F49" s="52" t="n">
        <v>1759</v>
      </c>
      <c r="G49" s="49" t="n">
        <v>1185</v>
      </c>
      <c r="H49" s="50" t="n">
        <v>3662</v>
      </c>
      <c r="I49" s="51" t="n">
        <v>81.3416259440249</v>
      </c>
      <c r="J49" s="50" t="n">
        <v>3662</v>
      </c>
      <c r="K49" s="53" t="n">
        <v>81.3416259440249</v>
      </c>
      <c r="L49" s="50" t="n">
        <v>840</v>
      </c>
      <c r="M49" s="53" t="n">
        <v>18.6583740559751</v>
      </c>
      <c r="N49" s="16"/>
      <c r="O49" s="35"/>
      <c r="P49" s="16"/>
      <c r="Q49" s="16"/>
      <c r="R49" s="16"/>
      <c r="S49" s="16"/>
      <c r="T49" s="16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</row>
    <row r="50" customFormat="false" ht="12.9" hidden="false" customHeight="true" outlineLevel="0" collapsed="false">
      <c r="A50" s="48" t="s">
        <v>58</v>
      </c>
      <c r="B50" s="49" t="n">
        <v>20961</v>
      </c>
      <c r="C50" s="50" t="n">
        <v>0</v>
      </c>
      <c r="D50" s="51" t="n">
        <v>0</v>
      </c>
      <c r="E50" s="49" t="n">
        <v>1472</v>
      </c>
      <c r="F50" s="52" t="n">
        <v>4189</v>
      </c>
      <c r="G50" s="49" t="n">
        <v>13104</v>
      </c>
      <c r="H50" s="50" t="n">
        <v>18765</v>
      </c>
      <c r="I50" s="51" t="n">
        <v>89.5234006011164</v>
      </c>
      <c r="J50" s="50" t="n">
        <v>18765</v>
      </c>
      <c r="K50" s="53" t="n">
        <v>89.5234006011164</v>
      </c>
      <c r="L50" s="50" t="n">
        <v>2196</v>
      </c>
      <c r="M50" s="53" t="n">
        <v>10.4765993988836</v>
      </c>
      <c r="N50" s="16"/>
      <c r="O50" s="35"/>
      <c r="P50" s="16"/>
      <c r="Q50" s="16"/>
      <c r="R50" s="16"/>
      <c r="S50" s="16"/>
      <c r="T50" s="16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</row>
    <row r="51" customFormat="false" ht="12.9" hidden="false" customHeight="true" outlineLevel="0" collapsed="false">
      <c r="A51" s="42" t="s">
        <v>59</v>
      </c>
      <c r="B51" s="43" t="n">
        <v>6230</v>
      </c>
      <c r="C51" s="44" t="n">
        <v>136</v>
      </c>
      <c r="D51" s="45" t="n">
        <v>2.18298555377207</v>
      </c>
      <c r="E51" s="43" t="n">
        <v>133</v>
      </c>
      <c r="F51" s="46" t="n">
        <v>2119</v>
      </c>
      <c r="G51" s="43" t="n">
        <v>3737</v>
      </c>
      <c r="H51" s="44" t="n">
        <v>5989</v>
      </c>
      <c r="I51" s="45" t="n">
        <v>96.131621187801</v>
      </c>
      <c r="J51" s="44" t="n">
        <v>6125</v>
      </c>
      <c r="K51" s="47" t="n">
        <v>98.314606741573</v>
      </c>
      <c r="L51" s="44" t="n">
        <v>105</v>
      </c>
      <c r="M51" s="47" t="n">
        <v>1.68539325842697</v>
      </c>
      <c r="N51" s="16"/>
      <c r="O51" s="35"/>
      <c r="P51" s="16"/>
      <c r="Q51" s="16"/>
      <c r="R51" s="16"/>
      <c r="S51" s="16"/>
      <c r="T51" s="16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</row>
    <row r="52" customFormat="false" ht="12.9" hidden="false" customHeight="true" outlineLevel="0" collapsed="false">
      <c r="A52" s="48" t="s">
        <v>60</v>
      </c>
      <c r="B52" s="49" t="n">
        <v>10683</v>
      </c>
      <c r="C52" s="50" t="n">
        <v>0</v>
      </c>
      <c r="D52" s="51" t="n">
        <v>0</v>
      </c>
      <c r="E52" s="49" t="n">
        <v>2238</v>
      </c>
      <c r="F52" s="52" t="n">
        <v>3140</v>
      </c>
      <c r="G52" s="49" t="n">
        <v>4712</v>
      </c>
      <c r="H52" s="50" t="n">
        <v>10090</v>
      </c>
      <c r="I52" s="51" t="n">
        <v>94.4491247776842</v>
      </c>
      <c r="J52" s="50" t="n">
        <v>10090</v>
      </c>
      <c r="K52" s="53" t="n">
        <v>94.4491247776842</v>
      </c>
      <c r="L52" s="50" t="n">
        <v>593</v>
      </c>
      <c r="M52" s="53" t="n">
        <v>5.55087522231583</v>
      </c>
      <c r="N52" s="16"/>
      <c r="O52" s="35"/>
      <c r="P52" s="16"/>
      <c r="Q52" s="16"/>
      <c r="R52" s="16"/>
      <c r="S52" s="16"/>
      <c r="T52" s="16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</row>
    <row r="53" customFormat="false" ht="12.9" hidden="false" customHeight="true" outlineLevel="0" collapsed="false">
      <c r="A53" s="48" t="s">
        <v>61</v>
      </c>
      <c r="B53" s="49" t="n">
        <v>8107</v>
      </c>
      <c r="C53" s="50" t="n">
        <v>320</v>
      </c>
      <c r="D53" s="51" t="n">
        <v>3.94720611816948</v>
      </c>
      <c r="E53" s="49" t="n">
        <v>345</v>
      </c>
      <c r="F53" s="52" t="n">
        <v>1010</v>
      </c>
      <c r="G53" s="49" t="n">
        <v>6432</v>
      </c>
      <c r="H53" s="50" t="n">
        <v>7787</v>
      </c>
      <c r="I53" s="51" t="n">
        <v>96.0527938818305</v>
      </c>
      <c r="J53" s="50" t="n">
        <v>8107</v>
      </c>
      <c r="K53" s="53" t="n">
        <v>100</v>
      </c>
      <c r="L53" s="50" t="n">
        <v>0</v>
      </c>
      <c r="M53" s="53" t="n">
        <v>0</v>
      </c>
      <c r="N53" s="16"/>
      <c r="O53" s="35"/>
      <c r="P53" s="16"/>
      <c r="Q53" s="16"/>
      <c r="R53" s="16"/>
      <c r="S53" s="16"/>
      <c r="T53" s="16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</row>
    <row r="54" customFormat="false" ht="12.9" hidden="false" customHeight="true" outlineLevel="0" collapsed="false">
      <c r="A54" s="48" t="s">
        <v>62</v>
      </c>
      <c r="B54" s="49" t="n">
        <v>10152</v>
      </c>
      <c r="C54" s="50" t="n">
        <v>0</v>
      </c>
      <c r="D54" s="51" t="n">
        <v>0</v>
      </c>
      <c r="E54" s="49" t="n">
        <v>1709</v>
      </c>
      <c r="F54" s="52" t="n">
        <v>2997</v>
      </c>
      <c r="G54" s="49" t="n">
        <v>5361</v>
      </c>
      <c r="H54" s="50" t="n">
        <f aca="false">SUM(E54:G54)</f>
        <v>10067</v>
      </c>
      <c r="I54" s="51" t="n">
        <v>99.1829100216578</v>
      </c>
      <c r="J54" s="50" t="n">
        <f aca="false">SUM(C54:G54)</f>
        <v>10067</v>
      </c>
      <c r="K54" s="53" t="n">
        <v>99.1829100216578</v>
      </c>
      <c r="L54" s="50" t="n">
        <v>85</v>
      </c>
      <c r="M54" s="53" t="n">
        <v>0.817089978342193</v>
      </c>
      <c r="N54" s="16"/>
      <c r="O54" s="35"/>
      <c r="P54" s="16"/>
      <c r="Q54" s="16"/>
      <c r="R54" s="16"/>
      <c r="S54" s="16"/>
      <c r="T54" s="16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</row>
    <row r="55" customFormat="false" ht="12.9" hidden="false" customHeight="true" outlineLevel="0" collapsed="false">
      <c r="A55" s="48" t="s">
        <v>63</v>
      </c>
      <c r="B55" s="49" t="n">
        <v>85024</v>
      </c>
      <c r="C55" s="50" t="n">
        <v>470</v>
      </c>
      <c r="D55" s="51" t="n">
        <v>0.552785095972902</v>
      </c>
      <c r="E55" s="49" t="n">
        <v>519</v>
      </c>
      <c r="F55" s="52" t="n">
        <v>15804</v>
      </c>
      <c r="G55" s="49" t="n">
        <v>14840</v>
      </c>
      <c r="H55" s="50" t="n">
        <v>31163</v>
      </c>
      <c r="I55" s="51" t="n">
        <v>36.6520041400075</v>
      </c>
      <c r="J55" s="50" t="n">
        <v>31633</v>
      </c>
      <c r="K55" s="53" t="n">
        <v>37.2047892359804</v>
      </c>
      <c r="L55" s="50" t="n">
        <v>53391</v>
      </c>
      <c r="M55" s="53" t="n">
        <v>62.7952107640196</v>
      </c>
      <c r="N55" s="16"/>
      <c r="O55" s="35"/>
      <c r="P55" s="16"/>
      <c r="Q55" s="16"/>
      <c r="R55" s="16"/>
      <c r="S55" s="16"/>
      <c r="T55" s="16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</row>
    <row r="56" customFormat="false" ht="12.9" hidden="false" customHeight="true" outlineLevel="0" collapsed="false">
      <c r="A56" s="48" t="s">
        <v>64</v>
      </c>
      <c r="B56" s="49" t="n">
        <v>11946</v>
      </c>
      <c r="C56" s="50" t="n">
        <v>289</v>
      </c>
      <c r="D56" s="51" t="n">
        <v>2.41921982253474</v>
      </c>
      <c r="E56" s="49" t="n">
        <v>899</v>
      </c>
      <c r="F56" s="52" t="n">
        <v>7687</v>
      </c>
      <c r="G56" s="49" t="n">
        <v>2868</v>
      </c>
      <c r="H56" s="50" t="n">
        <v>11454</v>
      </c>
      <c r="I56" s="51" t="n">
        <v>95.8814665996986</v>
      </c>
      <c r="J56" s="50" t="n">
        <v>11743</v>
      </c>
      <c r="K56" s="53" t="n">
        <v>98.3006864222334</v>
      </c>
      <c r="L56" s="50" t="n">
        <v>203</v>
      </c>
      <c r="M56" s="53" t="n">
        <v>1.69931357776662</v>
      </c>
      <c r="N56" s="16"/>
      <c r="O56" s="35"/>
      <c r="P56" s="16"/>
      <c r="Q56" s="16"/>
      <c r="R56" s="16"/>
      <c r="S56" s="16"/>
      <c r="T56" s="16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</row>
    <row r="57" customFormat="false" ht="12.9" hidden="false" customHeight="true" outlineLevel="0" collapsed="false">
      <c r="A57" s="54" t="s">
        <v>65</v>
      </c>
      <c r="B57" s="55" t="n">
        <v>27096</v>
      </c>
      <c r="C57" s="56" t="n">
        <v>580</v>
      </c>
      <c r="D57" s="57" t="n">
        <v>2.14053734868615</v>
      </c>
      <c r="E57" s="55" t="n">
        <v>2518</v>
      </c>
      <c r="F57" s="58" t="n">
        <v>2483</v>
      </c>
      <c r="G57" s="55" t="n">
        <v>21500</v>
      </c>
      <c r="H57" s="56" t="n">
        <v>26501</v>
      </c>
      <c r="I57" s="57" t="n">
        <v>97.8041039267789</v>
      </c>
      <c r="J57" s="56" t="n">
        <v>27081</v>
      </c>
      <c r="K57" s="59" t="n">
        <v>99.944641275465</v>
      </c>
      <c r="L57" s="56" t="n">
        <v>15</v>
      </c>
      <c r="M57" s="59" t="n">
        <v>0.0553587245349867</v>
      </c>
      <c r="N57" s="16"/>
      <c r="O57" s="35"/>
      <c r="P57" s="16"/>
      <c r="Q57" s="16"/>
      <c r="R57" s="16"/>
      <c r="S57" s="16"/>
      <c r="T57" s="16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</row>
    <row r="58" customFormat="false" ht="12.9" hidden="false" customHeight="true" outlineLevel="0" collapsed="false">
      <c r="A58" s="48" t="s">
        <v>66</v>
      </c>
      <c r="B58" s="49" t="n">
        <v>8518</v>
      </c>
      <c r="C58" s="50" t="n">
        <v>191</v>
      </c>
      <c r="D58" s="51" t="n">
        <v>2.2423104015027</v>
      </c>
      <c r="E58" s="49" t="n">
        <v>527</v>
      </c>
      <c r="F58" s="52" t="n">
        <v>7056</v>
      </c>
      <c r="G58" s="49" t="n">
        <v>730</v>
      </c>
      <c r="H58" s="50" t="n">
        <v>8313</v>
      </c>
      <c r="I58" s="51" t="n">
        <v>97.5933317680207</v>
      </c>
      <c r="J58" s="50" t="n">
        <v>8504</v>
      </c>
      <c r="K58" s="53" t="n">
        <v>99.8356421695234</v>
      </c>
      <c r="L58" s="50" t="n">
        <v>14</v>
      </c>
      <c r="M58" s="53" t="n">
        <v>0.164357830476638</v>
      </c>
      <c r="N58" s="16"/>
      <c r="O58" s="35"/>
      <c r="P58" s="16"/>
      <c r="Q58" s="16"/>
      <c r="R58" s="16"/>
      <c r="S58" s="16"/>
      <c r="T58" s="16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</row>
    <row r="59" customFormat="false" ht="12.9" hidden="false" customHeight="true" outlineLevel="0" collapsed="false">
      <c r="A59" s="48" t="s">
        <v>67</v>
      </c>
      <c r="B59" s="49" t="n">
        <v>22000</v>
      </c>
      <c r="C59" s="50" t="n">
        <v>593</v>
      </c>
      <c r="D59" s="51" t="n">
        <v>2.69545454545455</v>
      </c>
      <c r="E59" s="49" t="n">
        <v>2330</v>
      </c>
      <c r="F59" s="52" t="n">
        <v>913</v>
      </c>
      <c r="G59" s="49" t="n">
        <v>16499</v>
      </c>
      <c r="H59" s="50" t="n">
        <v>19742</v>
      </c>
      <c r="I59" s="51" t="n">
        <v>89.7363636363636</v>
      </c>
      <c r="J59" s="50" t="n">
        <v>20335</v>
      </c>
      <c r="K59" s="53" t="n">
        <v>92.4318181818182</v>
      </c>
      <c r="L59" s="50" t="n">
        <v>1665</v>
      </c>
      <c r="M59" s="53" t="n">
        <v>7.56818181818182</v>
      </c>
      <c r="N59" s="16"/>
      <c r="O59" s="35"/>
      <c r="P59" s="16"/>
      <c r="Q59" s="16"/>
      <c r="R59" s="16"/>
      <c r="S59" s="16"/>
      <c r="T59" s="16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</row>
    <row r="60" customFormat="false" ht="12.9" hidden="false" customHeight="true" outlineLevel="0" collapsed="false">
      <c r="A60" s="48" t="s">
        <v>68</v>
      </c>
      <c r="B60" s="49" t="n">
        <v>4542</v>
      </c>
      <c r="C60" s="50" t="n">
        <v>12</v>
      </c>
      <c r="D60" s="51" t="n">
        <v>0.264200792602378</v>
      </c>
      <c r="E60" s="49" t="n">
        <v>358</v>
      </c>
      <c r="F60" s="52" t="n">
        <v>2702</v>
      </c>
      <c r="G60" s="49" t="n">
        <v>1366</v>
      </c>
      <c r="H60" s="50" t="n">
        <v>4426</v>
      </c>
      <c r="I60" s="51" t="n">
        <v>97.4460590048437</v>
      </c>
      <c r="J60" s="50" t="n">
        <v>4438</v>
      </c>
      <c r="K60" s="53" t="n">
        <v>97.7102597974461</v>
      </c>
      <c r="L60" s="50" t="n">
        <v>104</v>
      </c>
      <c r="M60" s="53" t="n">
        <v>2.28974020255394</v>
      </c>
      <c r="N60" s="16"/>
      <c r="O60" s="35"/>
      <c r="P60" s="16"/>
      <c r="Q60" s="16"/>
      <c r="R60" s="16"/>
      <c r="S60" s="16"/>
      <c r="T60" s="16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</row>
    <row r="61" customFormat="false" ht="12.9" hidden="false" customHeight="true" outlineLevel="0" collapsed="false">
      <c r="A61" s="42" t="s">
        <v>69</v>
      </c>
      <c r="B61" s="43" t="n">
        <v>5447</v>
      </c>
      <c r="C61" s="44" t="n">
        <v>86</v>
      </c>
      <c r="D61" s="45" t="n">
        <v>1.5</v>
      </c>
      <c r="E61" s="43" t="n">
        <v>795</v>
      </c>
      <c r="F61" s="46" t="n">
        <v>1498</v>
      </c>
      <c r="G61" s="43" t="n">
        <v>3010</v>
      </c>
      <c r="H61" s="44" t="n">
        <f aca="false">SUM(E61:G61)</f>
        <v>5303</v>
      </c>
      <c r="I61" s="45" t="n">
        <v>98.9</v>
      </c>
      <c r="J61" s="44" t="n">
        <f aca="false">SUM(C61,H61)</f>
        <v>5389</v>
      </c>
      <c r="K61" s="47" t="n">
        <v>97.3</v>
      </c>
      <c r="L61" s="44" t="n">
        <v>58</v>
      </c>
      <c r="M61" s="47" t="n">
        <v>1</v>
      </c>
      <c r="N61" s="16"/>
      <c r="O61" s="35"/>
      <c r="P61" s="16"/>
      <c r="Q61" s="16"/>
      <c r="R61" s="16"/>
      <c r="S61" s="16"/>
      <c r="T61" s="16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</row>
    <row r="62" customFormat="false" ht="12.9" hidden="false" customHeight="true" outlineLevel="0" collapsed="false">
      <c r="A62" s="54" t="s">
        <v>70</v>
      </c>
      <c r="B62" s="55" t="n">
        <v>4872</v>
      </c>
      <c r="C62" s="56" t="n">
        <v>72</v>
      </c>
      <c r="D62" s="57" t="n">
        <f aca="false">C62/B62*100</f>
        <v>1.47783251231527</v>
      </c>
      <c r="E62" s="55" t="n">
        <v>144</v>
      </c>
      <c r="F62" s="58" t="n">
        <v>1762</v>
      </c>
      <c r="G62" s="55" t="n">
        <v>384</v>
      </c>
      <c r="H62" s="56" t="n">
        <f aca="false">SUM(E62:G62)</f>
        <v>2290</v>
      </c>
      <c r="I62" s="57" t="n">
        <f aca="false">H62/B62*100</f>
        <v>47.0032840722496</v>
      </c>
      <c r="J62" s="56" t="n">
        <f aca="false">SUM(C62,H62)</f>
        <v>2362</v>
      </c>
      <c r="K62" s="59" t="n">
        <f aca="false">J62/B62*100</f>
        <v>48.4811165845649</v>
      </c>
      <c r="L62" s="56" t="n">
        <v>2510</v>
      </c>
      <c r="M62" s="59" t="n">
        <f aca="false">L62/B62*100</f>
        <v>51.5188834154351</v>
      </c>
      <c r="N62" s="16"/>
      <c r="O62" s="35"/>
      <c r="P62" s="16"/>
      <c r="Q62" s="16"/>
      <c r="R62" s="16"/>
      <c r="S62" s="16"/>
      <c r="T62" s="16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</row>
    <row r="63" customFormat="false" ht="12.9" hidden="false" customHeight="true" outlineLevel="0" collapsed="false">
      <c r="A63" s="42" t="s">
        <v>71</v>
      </c>
      <c r="B63" s="43" t="n">
        <v>3127</v>
      </c>
      <c r="C63" s="44" t="n">
        <v>29</v>
      </c>
      <c r="D63" s="45" t="n">
        <v>0.927406459865686</v>
      </c>
      <c r="E63" s="43" t="n">
        <v>84</v>
      </c>
      <c r="F63" s="46" t="n">
        <v>144</v>
      </c>
      <c r="G63" s="43" t="n">
        <v>293</v>
      </c>
      <c r="H63" s="44" t="n">
        <v>521</v>
      </c>
      <c r="I63" s="45" t="n">
        <v>16.6613367444835</v>
      </c>
      <c r="J63" s="44" t="n">
        <v>550</v>
      </c>
      <c r="K63" s="47" t="n">
        <v>17.5887432043492</v>
      </c>
      <c r="L63" s="44" t="n">
        <v>2577</v>
      </c>
      <c r="M63" s="47" t="n">
        <v>82.4112567956508</v>
      </c>
      <c r="N63" s="16"/>
      <c r="O63" s="35"/>
      <c r="P63" s="16"/>
      <c r="Q63" s="16"/>
      <c r="R63" s="16"/>
      <c r="S63" s="16"/>
      <c r="T63" s="16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</row>
    <row r="64" customFormat="false" ht="12.9" hidden="false" customHeight="true" outlineLevel="0" collapsed="false">
      <c r="A64" s="42" t="s">
        <v>72</v>
      </c>
      <c r="B64" s="60" t="n">
        <f aca="false">SUM(B7:B63)</f>
        <v>1391216</v>
      </c>
      <c r="C64" s="61" t="n">
        <f aca="false">SUM(C7:C63)</f>
        <v>47060</v>
      </c>
      <c r="D64" s="45" t="n">
        <f aca="false">C64/B64*100</f>
        <v>3.38265229842095</v>
      </c>
      <c r="E64" s="60" t="n">
        <f aca="false">SUM(E7:E63)</f>
        <v>127107</v>
      </c>
      <c r="F64" s="62" t="n">
        <f aca="false">SUM(F7:F63)</f>
        <v>372191</v>
      </c>
      <c r="G64" s="60" t="n">
        <f aca="false">SUM(G7:G63)</f>
        <v>710398</v>
      </c>
      <c r="H64" s="61" t="n">
        <f aca="false">SUM(H7:H63)</f>
        <v>1209696</v>
      </c>
      <c r="I64" s="45" t="n">
        <f aca="false">H64/B64*100</f>
        <v>86.9524214787639</v>
      </c>
      <c r="J64" s="61" t="n">
        <f aca="false">SUM(J7:J63)</f>
        <v>1256756</v>
      </c>
      <c r="K64" s="47" t="n">
        <f aca="false">J64/B64*100</f>
        <v>90.3350737771849</v>
      </c>
      <c r="L64" s="61" t="n">
        <f aca="false">SUM(L7:L63)</f>
        <v>134460</v>
      </c>
      <c r="M64" s="47" t="n">
        <f aca="false">L64/B64*100</f>
        <v>9.66492622281515</v>
      </c>
      <c r="N64" s="16"/>
      <c r="O64" s="16"/>
      <c r="P64" s="16"/>
      <c r="Q64" s="16"/>
      <c r="R64" s="16"/>
      <c r="S64" s="16"/>
      <c r="T64" s="16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</row>
    <row r="65" customFormat="false" ht="13.2" hidden="false" customHeight="false" outlineLevel="0" collapsed="false">
      <c r="A65" s="63"/>
      <c r="B65" s="16"/>
      <c r="C65" s="16"/>
      <c r="D65" s="64"/>
      <c r="E65" s="65"/>
      <c r="F65" s="65"/>
      <c r="G65" s="65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</row>
    <row r="66" customFormat="false" ht="13.2" hidden="false" customHeight="false" outlineLevel="0" collapsed="false">
      <c r="A66" s="66"/>
      <c r="B66" s="16"/>
      <c r="C66" s="16"/>
      <c r="D66" s="64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</row>
    <row r="67" customFormat="false" ht="13.2" hidden="false" customHeight="false" outlineLevel="0" collapsed="false">
      <c r="A67" s="63"/>
      <c r="B67" s="16"/>
      <c r="C67" s="16"/>
      <c r="D67" s="64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</row>
    <row r="68" customFormat="false" ht="13.2" hidden="false" customHeight="false" outlineLevel="0" collapsed="false">
      <c r="A68" s="63"/>
      <c r="B68" s="16"/>
      <c r="C68" s="16"/>
      <c r="D68" s="64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</row>
    <row r="69" customFormat="false" ht="13.2" hidden="false" customHeight="false" outlineLevel="0" collapsed="false">
      <c r="A69" s="63"/>
      <c r="B69" s="16"/>
      <c r="C69" s="16"/>
      <c r="D69" s="64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</row>
    <row r="70" customFormat="false" ht="13.2" hidden="false" customHeight="false" outlineLevel="0" collapsed="false">
      <c r="A70" s="63"/>
      <c r="B70" s="16"/>
      <c r="C70" s="16"/>
      <c r="D70" s="64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</row>
    <row r="71" customFormat="false" ht="13.2" hidden="false" customHeight="false" outlineLevel="0" collapsed="false">
      <c r="A71" s="63"/>
      <c r="B71" s="16"/>
      <c r="C71" s="16"/>
      <c r="D71" s="64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</row>
    <row r="72" customFormat="false" ht="13.2" hidden="false" customHeight="false" outlineLevel="0" collapsed="false">
      <c r="A72" s="63"/>
      <c r="B72" s="16"/>
      <c r="C72" s="16"/>
      <c r="D72" s="64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</row>
    <row r="73" customFormat="false" ht="13.2" hidden="false" customHeight="false" outlineLevel="0" collapsed="false">
      <c r="A73" s="63"/>
      <c r="B73" s="16"/>
      <c r="C73" s="16"/>
      <c r="D73" s="64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</row>
    <row r="74" customFormat="false" ht="13.2" hidden="false" customHeight="false" outlineLevel="0" collapsed="false">
      <c r="A74" s="63"/>
      <c r="B74" s="16"/>
      <c r="C74" s="16"/>
      <c r="D74" s="64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</row>
    <row r="75" customFormat="false" ht="13.2" hidden="false" customHeight="false" outlineLevel="0" collapsed="false">
      <c r="A75" s="63"/>
      <c r="B75" s="16"/>
      <c r="C75" s="16"/>
      <c r="D75" s="64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</row>
    <row r="76" customFormat="false" ht="13.2" hidden="false" customHeight="false" outlineLevel="0" collapsed="false">
      <c r="A76" s="63"/>
      <c r="B76" s="16"/>
      <c r="C76" s="16"/>
      <c r="D76" s="64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</row>
    <row r="77" customFormat="false" ht="13.2" hidden="false" customHeight="false" outlineLevel="0" collapsed="false">
      <c r="A77" s="63"/>
      <c r="B77" s="16"/>
      <c r="C77" s="16"/>
      <c r="D77" s="64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</row>
    <row r="78" customFormat="false" ht="13.2" hidden="false" customHeight="false" outlineLevel="0" collapsed="false">
      <c r="A78" s="63"/>
      <c r="B78" s="16"/>
      <c r="C78" s="16"/>
      <c r="D78" s="64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</row>
    <row r="79" customFormat="false" ht="13.2" hidden="false" customHeight="false" outlineLevel="0" collapsed="false">
      <c r="A79" s="63"/>
      <c r="B79" s="16"/>
      <c r="C79" s="16"/>
      <c r="D79" s="64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</row>
    <row r="80" customFormat="false" ht="13.2" hidden="false" customHeight="false" outlineLevel="0" collapsed="false">
      <c r="A80" s="63"/>
      <c r="B80" s="16"/>
      <c r="C80" s="16"/>
      <c r="D80" s="64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</row>
    <row r="81" customFormat="false" ht="13.2" hidden="false" customHeight="false" outlineLevel="0" collapsed="false">
      <c r="A81" s="63"/>
      <c r="B81" s="16"/>
      <c r="C81" s="16"/>
      <c r="D81" s="64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</row>
    <row r="82" customFormat="false" ht="13.2" hidden="false" customHeight="false" outlineLevel="0" collapsed="false">
      <c r="A82" s="4"/>
      <c r="B82" s="5"/>
      <c r="C82" s="5"/>
      <c r="D82" s="6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</row>
    <row r="83" customFormat="false" ht="13.2" hidden="false" customHeight="false" outlineLevel="0" collapsed="false">
      <c r="A83" s="4"/>
      <c r="B83" s="5"/>
      <c r="C83" s="5"/>
      <c r="D83" s="6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</row>
    <row r="84" customFormat="false" ht="13.2" hidden="false" customHeight="false" outlineLevel="0" collapsed="false">
      <c r="A84" s="4"/>
      <c r="B84" s="5"/>
      <c r="C84" s="5"/>
      <c r="D84" s="6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</row>
    <row r="85" customFormat="false" ht="13.2" hidden="false" customHeight="false" outlineLevel="0" collapsed="false">
      <c r="A85" s="4"/>
      <c r="B85" s="5"/>
      <c r="C85" s="5"/>
      <c r="D85" s="6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</row>
    <row r="86" customFormat="false" ht="13.2" hidden="false" customHeight="false" outlineLevel="0" collapsed="false">
      <c r="A86" s="4"/>
      <c r="B86" s="5"/>
      <c r="C86" s="5"/>
      <c r="D86" s="6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</row>
    <row r="87" customFormat="false" ht="13.2" hidden="false" customHeight="false" outlineLevel="0" collapsed="false">
      <c r="A87" s="4"/>
      <c r="B87" s="5"/>
      <c r="C87" s="5"/>
      <c r="D87" s="6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</row>
    <row r="88" customFormat="false" ht="13.2" hidden="false" customHeight="false" outlineLevel="0" collapsed="false">
      <c r="A88" s="4"/>
      <c r="B88" s="5"/>
      <c r="C88" s="5"/>
      <c r="D88" s="6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</row>
    <row r="89" customFormat="false" ht="13.2" hidden="false" customHeight="false" outlineLevel="0" collapsed="false">
      <c r="A89" s="4"/>
      <c r="B89" s="5"/>
      <c r="C89" s="5"/>
      <c r="D89" s="6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</row>
    <row r="90" customFormat="false" ht="13.2" hidden="false" customHeight="false" outlineLevel="0" collapsed="false">
      <c r="A90" s="4"/>
      <c r="B90" s="5"/>
      <c r="C90" s="5"/>
      <c r="D90" s="6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</row>
    <row r="91" customFormat="false" ht="13.2" hidden="false" customHeight="false" outlineLevel="0" collapsed="false">
      <c r="A91" s="4"/>
      <c r="B91" s="5"/>
      <c r="C91" s="5"/>
      <c r="D91" s="6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</row>
    <row r="92" customFormat="false" ht="13.2" hidden="false" customHeight="false" outlineLevel="0" collapsed="false">
      <c r="A92" s="4"/>
      <c r="B92" s="5"/>
      <c r="C92" s="5"/>
      <c r="D92" s="6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</row>
    <row r="93" customFormat="false" ht="13.2" hidden="false" customHeight="false" outlineLevel="0" collapsed="false">
      <c r="A93" s="4"/>
      <c r="B93" s="5"/>
      <c r="C93" s="5"/>
      <c r="D93" s="6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</row>
    <row r="94" customFormat="false" ht="13.2" hidden="false" customHeight="false" outlineLevel="0" collapsed="false">
      <c r="A94" s="4"/>
      <c r="B94" s="5"/>
      <c r="C94" s="5"/>
      <c r="D94" s="6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</row>
    <row r="95" customFormat="false" ht="13.2" hidden="false" customHeight="false" outlineLevel="0" collapsed="false">
      <c r="A95" s="4"/>
      <c r="B95" s="5"/>
      <c r="C95" s="5"/>
      <c r="D95" s="6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</row>
    <row r="96" customFormat="false" ht="13.2" hidden="false" customHeight="false" outlineLevel="0" collapsed="false">
      <c r="A96" s="4"/>
      <c r="B96" s="5"/>
      <c r="C96" s="5"/>
      <c r="D96" s="6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</row>
    <row r="97" customFormat="false" ht="13.2" hidden="false" customHeight="false" outlineLevel="0" collapsed="false">
      <c r="A97" s="4"/>
      <c r="B97" s="5"/>
      <c r="C97" s="5"/>
      <c r="D97" s="6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</row>
    <row r="98" customFormat="false" ht="13.2" hidden="false" customHeight="false" outlineLevel="0" collapsed="false">
      <c r="A98" s="4"/>
      <c r="B98" s="5"/>
      <c r="C98" s="5"/>
      <c r="D98" s="6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</row>
    <row r="99" customFormat="false" ht="13.2" hidden="false" customHeight="false" outlineLevel="0" collapsed="false">
      <c r="A99" s="4"/>
      <c r="B99" s="5"/>
      <c r="C99" s="5"/>
      <c r="D99" s="6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</row>
    <row r="100" customFormat="false" ht="13.2" hidden="false" customHeight="false" outlineLevel="0" collapsed="false">
      <c r="A100" s="4"/>
      <c r="B100" s="5"/>
      <c r="C100" s="5"/>
      <c r="D100" s="6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</row>
    <row r="101" customFormat="false" ht="13.2" hidden="false" customHeight="false" outlineLevel="0" collapsed="false">
      <c r="A101" s="4"/>
      <c r="B101" s="5"/>
      <c r="C101" s="5"/>
      <c r="D101" s="6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</row>
    <row r="102" customFormat="false" ht="13.2" hidden="false" customHeight="false" outlineLevel="0" collapsed="false">
      <c r="A102" s="4"/>
      <c r="B102" s="5"/>
      <c r="C102" s="5"/>
      <c r="D102" s="6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</row>
    <row r="103" customFormat="false" ht="13.2" hidden="false" customHeight="false" outlineLevel="0" collapsed="false">
      <c r="A103" s="4"/>
      <c r="B103" s="5"/>
      <c r="C103" s="5"/>
      <c r="D103" s="6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</row>
    <row r="104" customFormat="false" ht="13.2" hidden="false" customHeight="false" outlineLevel="0" collapsed="false">
      <c r="A104" s="4"/>
      <c r="B104" s="5"/>
      <c r="C104" s="5"/>
      <c r="D104" s="6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</row>
    <row r="105" customFormat="false" ht="13.2" hidden="false" customHeight="false" outlineLevel="0" collapsed="false">
      <c r="A105" s="4"/>
      <c r="B105" s="5"/>
      <c r="C105" s="5"/>
      <c r="D105" s="6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</row>
    <row r="106" customFormat="false" ht="13.2" hidden="false" customHeight="false" outlineLevel="0" collapsed="false">
      <c r="A106" s="4"/>
      <c r="B106" s="5"/>
      <c r="C106" s="5"/>
      <c r="D106" s="6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</row>
    <row r="107" customFormat="false" ht="13.2" hidden="false" customHeight="false" outlineLevel="0" collapsed="false">
      <c r="A107" s="4"/>
      <c r="B107" s="5"/>
      <c r="C107" s="5"/>
      <c r="D107" s="6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</row>
    <row r="108" customFormat="false" ht="13.2" hidden="false" customHeight="false" outlineLevel="0" collapsed="false">
      <c r="A108" s="4"/>
      <c r="B108" s="5"/>
      <c r="C108" s="5"/>
      <c r="D108" s="6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</row>
    <row r="109" customFormat="false" ht="13.2" hidden="false" customHeight="false" outlineLevel="0" collapsed="false">
      <c r="A109" s="4"/>
      <c r="B109" s="5"/>
      <c r="C109" s="5"/>
      <c r="D109" s="6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</row>
    <row r="110" customFormat="false" ht="13.2" hidden="false" customHeight="false" outlineLevel="0" collapsed="false">
      <c r="A110" s="4"/>
      <c r="B110" s="5"/>
      <c r="C110" s="5"/>
      <c r="D110" s="6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</row>
    <row r="111" customFormat="false" ht="13.2" hidden="false" customHeight="false" outlineLevel="0" collapsed="false">
      <c r="A111" s="4"/>
      <c r="B111" s="5"/>
      <c r="C111" s="5"/>
      <c r="D111" s="6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</row>
    <row r="112" customFormat="false" ht="13.2" hidden="false" customHeight="false" outlineLevel="0" collapsed="false">
      <c r="A112" s="4"/>
      <c r="B112" s="5"/>
      <c r="C112" s="5"/>
      <c r="D112" s="6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</row>
    <row r="113" customFormat="false" ht="13.2" hidden="false" customHeight="false" outlineLevel="0" collapsed="false">
      <c r="A113" s="4"/>
      <c r="B113" s="5"/>
      <c r="C113" s="5"/>
      <c r="D113" s="6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</row>
    <row r="114" customFormat="false" ht="13.2" hidden="false" customHeight="false" outlineLevel="0" collapsed="false">
      <c r="A114" s="4"/>
      <c r="B114" s="5"/>
      <c r="C114" s="5"/>
      <c r="D114" s="6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</row>
    <row r="115" customFormat="false" ht="13.2" hidden="false" customHeight="false" outlineLevel="0" collapsed="false">
      <c r="A115" s="4"/>
      <c r="B115" s="5"/>
      <c r="C115" s="5"/>
      <c r="D115" s="6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</row>
    <row r="116" customFormat="false" ht="13.2" hidden="false" customHeight="false" outlineLevel="0" collapsed="false">
      <c r="A116" s="4"/>
      <c r="B116" s="5"/>
      <c r="C116" s="5"/>
      <c r="D116" s="6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</row>
    <row r="117" customFormat="false" ht="13.2" hidden="false" customHeight="false" outlineLevel="0" collapsed="false">
      <c r="A117" s="4"/>
      <c r="B117" s="5"/>
      <c r="C117" s="5"/>
      <c r="D117" s="6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</row>
    <row r="118" customFormat="false" ht="13.2" hidden="false" customHeight="false" outlineLevel="0" collapsed="false">
      <c r="A118" s="4"/>
      <c r="B118" s="5"/>
      <c r="C118" s="5"/>
      <c r="D118" s="6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</row>
    <row r="119" customFormat="false" ht="13.2" hidden="false" customHeight="false" outlineLevel="0" collapsed="false">
      <c r="A119" s="4"/>
      <c r="B119" s="5"/>
      <c r="C119" s="5"/>
      <c r="D119" s="6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</row>
    <row r="120" customFormat="false" ht="13.2" hidden="false" customHeight="false" outlineLevel="0" collapsed="false">
      <c r="A120" s="4"/>
      <c r="B120" s="5"/>
      <c r="C120" s="5"/>
      <c r="D120" s="6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</row>
    <row r="121" customFormat="false" ht="13.2" hidden="false" customHeight="false" outlineLevel="0" collapsed="false">
      <c r="A121" s="4"/>
      <c r="B121" s="5"/>
      <c r="C121" s="5"/>
      <c r="D121" s="6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</row>
    <row r="122" customFormat="false" ht="13.2" hidden="false" customHeight="false" outlineLevel="0" collapsed="false">
      <c r="A122" s="4"/>
      <c r="B122" s="5"/>
      <c r="C122" s="5"/>
      <c r="D122" s="6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</row>
    <row r="123" customFormat="false" ht="13.2" hidden="false" customHeight="false" outlineLevel="0" collapsed="false">
      <c r="A123" s="4"/>
      <c r="B123" s="5"/>
      <c r="C123" s="5"/>
      <c r="D123" s="6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</row>
    <row r="124" customFormat="false" ht="13.2" hidden="false" customHeight="false" outlineLevel="0" collapsed="false">
      <c r="A124" s="4"/>
      <c r="B124" s="5"/>
      <c r="C124" s="5"/>
      <c r="D124" s="6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</row>
    <row r="125" customFormat="false" ht="13.2" hidden="false" customHeight="false" outlineLevel="0" collapsed="false">
      <c r="A125" s="4"/>
      <c r="B125" s="5"/>
      <c r="C125" s="5"/>
      <c r="D125" s="6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</row>
    <row r="126" customFormat="false" ht="13.2" hidden="false" customHeight="false" outlineLevel="0" collapsed="false">
      <c r="A126" s="4"/>
      <c r="B126" s="5"/>
      <c r="C126" s="5"/>
      <c r="D126" s="6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</row>
    <row r="127" customFormat="false" ht="13.2" hidden="false" customHeight="false" outlineLevel="0" collapsed="false">
      <c r="A127" s="4"/>
      <c r="B127" s="5"/>
      <c r="C127" s="5"/>
      <c r="D127" s="6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</row>
    <row r="128" customFormat="false" ht="13.2" hidden="false" customHeight="false" outlineLevel="0" collapsed="false">
      <c r="A128" s="4"/>
      <c r="B128" s="5"/>
      <c r="C128" s="5"/>
      <c r="D128" s="6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</row>
    <row r="129" customFormat="false" ht="13.2" hidden="false" customHeight="false" outlineLevel="0" collapsed="false">
      <c r="A129" s="4"/>
      <c r="B129" s="5"/>
      <c r="C129" s="5"/>
      <c r="D129" s="6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</row>
    <row r="130" customFormat="false" ht="13.2" hidden="false" customHeight="false" outlineLevel="0" collapsed="false">
      <c r="A130" s="4"/>
      <c r="B130" s="5"/>
      <c r="C130" s="5"/>
      <c r="D130" s="6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</row>
    <row r="131" customFormat="false" ht="13.2" hidden="false" customHeight="false" outlineLevel="0" collapsed="false">
      <c r="A131" s="4"/>
      <c r="B131" s="5"/>
      <c r="C131" s="5"/>
      <c r="D131" s="6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</row>
    <row r="132" customFormat="false" ht="13.2" hidden="false" customHeight="false" outlineLevel="0" collapsed="false">
      <c r="A132" s="4"/>
      <c r="B132" s="5"/>
      <c r="C132" s="5"/>
      <c r="D132" s="6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</row>
    <row r="133" customFormat="false" ht="13.2" hidden="false" customHeight="false" outlineLevel="0" collapsed="false">
      <c r="A133" s="4"/>
      <c r="B133" s="5"/>
      <c r="C133" s="5"/>
      <c r="D133" s="6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</row>
    <row r="134" customFormat="false" ht="13.2" hidden="false" customHeight="false" outlineLevel="0" collapsed="false">
      <c r="A134" s="4"/>
      <c r="B134" s="5"/>
      <c r="C134" s="5"/>
      <c r="D134" s="6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</row>
    <row r="135" customFormat="false" ht="13.2" hidden="false" customHeight="false" outlineLevel="0" collapsed="false">
      <c r="A135" s="4"/>
      <c r="B135" s="5"/>
      <c r="C135" s="5"/>
      <c r="D135" s="6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</row>
    <row r="136" customFormat="false" ht="13.2" hidden="false" customHeight="false" outlineLevel="0" collapsed="false">
      <c r="A136" s="4"/>
      <c r="B136" s="5"/>
      <c r="C136" s="5"/>
      <c r="D136" s="6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</row>
    <row r="137" customFormat="false" ht="13.2" hidden="false" customHeight="false" outlineLevel="0" collapsed="false">
      <c r="A137" s="4"/>
      <c r="B137" s="5"/>
      <c r="C137" s="5"/>
      <c r="D137" s="6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</row>
    <row r="138" customFormat="false" ht="13.2" hidden="false" customHeight="false" outlineLevel="0" collapsed="false">
      <c r="A138" s="4"/>
      <c r="B138" s="5"/>
      <c r="C138" s="5"/>
      <c r="D138" s="6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</row>
    <row r="139" customFormat="false" ht="13.2" hidden="false" customHeight="false" outlineLevel="0" collapsed="false">
      <c r="A139" s="4"/>
      <c r="B139" s="5"/>
      <c r="C139" s="5"/>
      <c r="D139" s="6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</row>
    <row r="140" customFormat="false" ht="13.2" hidden="false" customHeight="false" outlineLevel="0" collapsed="false">
      <c r="A140" s="4"/>
      <c r="B140" s="5"/>
      <c r="C140" s="5"/>
      <c r="D140" s="6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</row>
    <row r="141" customFormat="false" ht="13.2" hidden="false" customHeight="false" outlineLevel="0" collapsed="false">
      <c r="A141" s="4"/>
      <c r="B141" s="5"/>
      <c r="C141" s="5"/>
      <c r="D141" s="6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</row>
    <row r="142" customFormat="false" ht="13.2" hidden="false" customHeight="false" outlineLevel="0" collapsed="false">
      <c r="A142" s="4"/>
      <c r="B142" s="5"/>
      <c r="C142" s="5"/>
      <c r="D142" s="6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</row>
    <row r="143" customFormat="false" ht="13.2" hidden="false" customHeight="false" outlineLevel="0" collapsed="false">
      <c r="A143" s="4"/>
      <c r="B143" s="5"/>
      <c r="C143" s="5"/>
      <c r="D143" s="6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</row>
    <row r="144" customFormat="false" ht="13.2" hidden="false" customHeight="false" outlineLevel="0" collapsed="false">
      <c r="A144" s="4"/>
      <c r="B144" s="5"/>
      <c r="C144" s="5"/>
      <c r="D144" s="6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</row>
    <row r="145" customFormat="false" ht="13.2" hidden="false" customHeight="false" outlineLevel="0" collapsed="false">
      <c r="A145" s="4"/>
      <c r="B145" s="5"/>
      <c r="C145" s="5"/>
      <c r="D145" s="6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</row>
    <row r="146" customFormat="false" ht="13.2" hidden="false" customHeight="false" outlineLevel="0" collapsed="false">
      <c r="A146" s="4"/>
      <c r="B146" s="5"/>
      <c r="C146" s="5"/>
      <c r="D146" s="6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</row>
    <row r="147" customFormat="false" ht="13.2" hidden="false" customHeight="false" outlineLevel="0" collapsed="false">
      <c r="A147" s="4"/>
      <c r="B147" s="5"/>
      <c r="C147" s="5"/>
      <c r="D147" s="6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</row>
    <row r="148" customFormat="false" ht="13.2" hidden="false" customHeight="false" outlineLevel="0" collapsed="false">
      <c r="A148" s="4"/>
      <c r="B148" s="5"/>
      <c r="C148" s="5"/>
      <c r="D148" s="6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</row>
    <row r="149" customFormat="false" ht="13.2" hidden="false" customHeight="false" outlineLevel="0" collapsed="false">
      <c r="A149" s="4"/>
      <c r="B149" s="5"/>
      <c r="C149" s="5"/>
      <c r="D149" s="6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</row>
    <row r="150" customFormat="false" ht="13.2" hidden="false" customHeight="false" outlineLevel="0" collapsed="false">
      <c r="A150" s="4"/>
      <c r="B150" s="5"/>
      <c r="C150" s="5"/>
      <c r="D150" s="6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</row>
    <row r="151" customFormat="false" ht="13.2" hidden="false" customHeight="false" outlineLevel="0" collapsed="false">
      <c r="A151" s="4"/>
      <c r="B151" s="5"/>
      <c r="C151" s="5"/>
      <c r="D151" s="6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</row>
    <row r="152" customFormat="false" ht="13.2" hidden="false" customHeight="false" outlineLevel="0" collapsed="false">
      <c r="A152" s="4"/>
      <c r="B152" s="5"/>
      <c r="C152" s="5"/>
      <c r="D152" s="6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</row>
    <row r="153" customFormat="false" ht="13.2" hidden="false" customHeight="false" outlineLevel="0" collapsed="false">
      <c r="A153" s="4"/>
      <c r="B153" s="5"/>
      <c r="C153" s="5"/>
      <c r="D153" s="6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</row>
    <row r="154" customFormat="false" ht="13.2" hidden="false" customHeight="false" outlineLevel="0" collapsed="false">
      <c r="A154" s="4"/>
      <c r="B154" s="5"/>
      <c r="C154" s="5"/>
      <c r="D154" s="6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</row>
    <row r="155" customFormat="false" ht="13.2" hidden="false" customHeight="false" outlineLevel="0" collapsed="false">
      <c r="A155" s="4"/>
      <c r="B155" s="5"/>
      <c r="C155" s="5"/>
      <c r="D155" s="6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</row>
    <row r="156" customFormat="false" ht="13.2" hidden="false" customHeight="false" outlineLevel="0" collapsed="false">
      <c r="A156" s="4"/>
      <c r="B156" s="5"/>
      <c r="C156" s="5"/>
      <c r="D156" s="6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</row>
    <row r="157" customFormat="false" ht="13.2" hidden="false" customHeight="false" outlineLevel="0" collapsed="false">
      <c r="A157" s="4"/>
      <c r="B157" s="5"/>
      <c r="C157" s="5"/>
      <c r="D157" s="6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</row>
    <row r="158" customFormat="false" ht="13.2" hidden="false" customHeight="false" outlineLevel="0" collapsed="false">
      <c r="A158" s="4"/>
      <c r="B158" s="5"/>
      <c r="C158" s="5"/>
      <c r="D158" s="6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</row>
    <row r="159" customFormat="false" ht="13.2" hidden="false" customHeight="false" outlineLevel="0" collapsed="false">
      <c r="A159" s="4"/>
      <c r="B159" s="5"/>
      <c r="C159" s="5"/>
      <c r="D159" s="6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</row>
    <row r="160" customFormat="false" ht="13.2" hidden="false" customHeight="false" outlineLevel="0" collapsed="false">
      <c r="A160" s="4"/>
      <c r="B160" s="5"/>
      <c r="C160" s="5"/>
      <c r="D160" s="6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</row>
    <row r="161" customFormat="false" ht="13.2" hidden="false" customHeight="false" outlineLevel="0" collapsed="false">
      <c r="A161" s="4"/>
      <c r="B161" s="5"/>
      <c r="C161" s="5"/>
      <c r="D161" s="6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</row>
    <row r="162" customFormat="false" ht="13.2" hidden="false" customHeight="false" outlineLevel="0" collapsed="false">
      <c r="A162" s="4"/>
      <c r="B162" s="5"/>
      <c r="C162" s="5"/>
      <c r="D162" s="6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</row>
    <row r="163" customFormat="false" ht="13.2" hidden="false" customHeight="false" outlineLevel="0" collapsed="false">
      <c r="A163" s="4"/>
      <c r="B163" s="5"/>
      <c r="C163" s="5"/>
      <c r="D163" s="6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</row>
    <row r="164" customFormat="false" ht="13.2" hidden="false" customHeight="false" outlineLevel="0" collapsed="false">
      <c r="A164" s="4"/>
      <c r="B164" s="5"/>
      <c r="C164" s="5"/>
      <c r="D164" s="6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</row>
    <row r="165" customFormat="false" ht="13.2" hidden="false" customHeight="false" outlineLevel="0" collapsed="false">
      <c r="A165" s="4"/>
      <c r="B165" s="5"/>
      <c r="C165" s="5"/>
      <c r="D165" s="6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</row>
    <row r="166" customFormat="false" ht="13.2" hidden="false" customHeight="false" outlineLevel="0" collapsed="false">
      <c r="A166" s="4"/>
      <c r="B166" s="5"/>
      <c r="C166" s="5"/>
      <c r="D166" s="6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</row>
    <row r="167" customFormat="false" ht="13.2" hidden="false" customHeight="false" outlineLevel="0" collapsed="false">
      <c r="A167" s="4"/>
      <c r="B167" s="5"/>
      <c r="C167" s="5"/>
      <c r="D167" s="6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</row>
    <row r="168" customFormat="false" ht="13.2" hidden="false" customHeight="false" outlineLevel="0" collapsed="false">
      <c r="A168" s="4"/>
      <c r="B168" s="5"/>
      <c r="C168" s="5"/>
      <c r="D168" s="6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</row>
    <row r="169" customFormat="false" ht="13.2" hidden="false" customHeight="false" outlineLevel="0" collapsed="false">
      <c r="A169" s="4"/>
      <c r="B169" s="5"/>
      <c r="C169" s="5"/>
      <c r="D169" s="6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</row>
    <row r="170" customFormat="false" ht="13.2" hidden="false" customHeight="false" outlineLevel="0" collapsed="false">
      <c r="A170" s="4"/>
      <c r="B170" s="5"/>
      <c r="C170" s="5"/>
      <c r="D170" s="6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</row>
    <row r="171" customFormat="false" ht="13.2" hidden="false" customHeight="false" outlineLevel="0" collapsed="false">
      <c r="A171" s="4"/>
      <c r="B171" s="5"/>
      <c r="C171" s="5"/>
      <c r="D171" s="6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</row>
    <row r="172" customFormat="false" ht="13.2" hidden="false" customHeight="false" outlineLevel="0" collapsed="false">
      <c r="A172" s="4"/>
      <c r="B172" s="5"/>
      <c r="C172" s="5"/>
      <c r="D172" s="6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</row>
    <row r="173" customFormat="false" ht="13.2" hidden="false" customHeight="false" outlineLevel="0" collapsed="false">
      <c r="A173" s="4"/>
      <c r="B173" s="5"/>
      <c r="C173" s="5"/>
      <c r="D173" s="6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</row>
    <row r="174" customFormat="false" ht="13.2" hidden="false" customHeight="false" outlineLevel="0" collapsed="false">
      <c r="A174" s="4"/>
      <c r="B174" s="5"/>
      <c r="C174" s="5"/>
      <c r="D174" s="6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</row>
    <row r="175" customFormat="false" ht="13.2" hidden="false" customHeight="false" outlineLevel="0" collapsed="false">
      <c r="A175" s="4"/>
      <c r="B175" s="5"/>
      <c r="C175" s="5"/>
      <c r="D175" s="6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</row>
    <row r="176" customFormat="false" ht="13.2" hidden="false" customHeight="false" outlineLevel="0" collapsed="false">
      <c r="A176" s="4"/>
      <c r="B176" s="5"/>
      <c r="C176" s="5"/>
      <c r="D176" s="6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</row>
    <row r="177" customFormat="false" ht="13.2" hidden="false" customHeight="false" outlineLevel="0" collapsed="false">
      <c r="A177" s="4"/>
      <c r="B177" s="5"/>
      <c r="C177" s="5"/>
      <c r="D177" s="6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</row>
    <row r="178" customFormat="false" ht="13.2" hidden="false" customHeight="false" outlineLevel="0" collapsed="false">
      <c r="A178" s="4"/>
      <c r="B178" s="5"/>
      <c r="C178" s="5"/>
      <c r="D178" s="6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</row>
    <row r="179" customFormat="false" ht="13.2" hidden="false" customHeight="false" outlineLevel="0" collapsed="false">
      <c r="A179" s="4"/>
      <c r="B179" s="5"/>
      <c r="C179" s="5"/>
      <c r="D179" s="6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</row>
    <row r="180" customFormat="false" ht="13.2" hidden="false" customHeight="false" outlineLevel="0" collapsed="false">
      <c r="A180" s="4"/>
      <c r="B180" s="5"/>
      <c r="C180" s="5"/>
      <c r="D180" s="6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</row>
    <row r="181" customFormat="false" ht="13.2" hidden="false" customHeight="false" outlineLevel="0" collapsed="false">
      <c r="A181" s="4"/>
      <c r="B181" s="5"/>
      <c r="C181" s="5"/>
      <c r="D181" s="6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</row>
    <row r="182" customFormat="false" ht="13.2" hidden="false" customHeight="false" outlineLevel="0" collapsed="false">
      <c r="A182" s="4"/>
      <c r="B182" s="5"/>
      <c r="C182" s="5"/>
      <c r="D182" s="6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</row>
    <row r="183" customFormat="false" ht="13.2" hidden="false" customHeight="false" outlineLevel="0" collapsed="false">
      <c r="A183" s="4"/>
      <c r="B183" s="5"/>
      <c r="C183" s="5"/>
      <c r="D183" s="6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</row>
    <row r="184" customFormat="false" ht="13.2" hidden="false" customHeight="false" outlineLevel="0" collapsed="false">
      <c r="A184" s="4"/>
      <c r="B184" s="5"/>
      <c r="C184" s="5"/>
      <c r="D184" s="6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</row>
    <row r="185" customFormat="false" ht="13.2" hidden="false" customHeight="false" outlineLevel="0" collapsed="false">
      <c r="A185" s="4"/>
      <c r="B185" s="5"/>
      <c r="C185" s="5"/>
      <c r="D185" s="6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</row>
    <row r="186" customFormat="false" ht="13.2" hidden="false" customHeight="false" outlineLevel="0" collapsed="false">
      <c r="A186" s="4"/>
      <c r="B186" s="5"/>
      <c r="C186" s="5"/>
      <c r="D186" s="6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</row>
    <row r="187" customFormat="false" ht="13.2" hidden="false" customHeight="false" outlineLevel="0" collapsed="false">
      <c r="A187" s="4"/>
      <c r="B187" s="5"/>
      <c r="C187" s="5"/>
      <c r="D187" s="6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</row>
    <row r="188" customFormat="false" ht="13.2" hidden="false" customHeight="false" outlineLevel="0" collapsed="false">
      <c r="A188" s="4"/>
      <c r="B188" s="5"/>
      <c r="C188" s="5"/>
      <c r="D188" s="6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</row>
    <row r="189" customFormat="false" ht="13.2" hidden="false" customHeight="false" outlineLevel="0" collapsed="false">
      <c r="A189" s="4"/>
      <c r="B189" s="5"/>
      <c r="C189" s="5"/>
      <c r="D189" s="6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</row>
    <row r="190" customFormat="false" ht="13.2" hidden="false" customHeight="false" outlineLevel="0" collapsed="false">
      <c r="A190" s="4"/>
      <c r="B190" s="5"/>
      <c r="C190" s="5"/>
      <c r="D190" s="6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</row>
    <row r="191" customFormat="false" ht="13.2" hidden="false" customHeight="false" outlineLevel="0" collapsed="false">
      <c r="A191" s="4"/>
      <c r="B191" s="5"/>
      <c r="C191" s="5"/>
      <c r="D191" s="6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</row>
    <row r="192" customFormat="false" ht="13.2" hidden="false" customHeight="false" outlineLevel="0" collapsed="false">
      <c r="A192" s="4"/>
      <c r="B192" s="5"/>
      <c r="C192" s="5"/>
      <c r="D192" s="6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</row>
    <row r="193" customFormat="false" ht="13.2" hidden="false" customHeight="false" outlineLevel="0" collapsed="false">
      <c r="A193" s="4"/>
      <c r="B193" s="5"/>
      <c r="C193" s="5"/>
      <c r="D193" s="6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</row>
    <row r="194" customFormat="false" ht="13.2" hidden="false" customHeight="false" outlineLevel="0" collapsed="false">
      <c r="A194" s="4"/>
      <c r="B194" s="5"/>
      <c r="C194" s="5"/>
      <c r="D194" s="6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</row>
    <row r="195" customFormat="false" ht="13.2" hidden="false" customHeight="false" outlineLevel="0" collapsed="false">
      <c r="A195" s="4"/>
      <c r="B195" s="5"/>
      <c r="C195" s="5"/>
      <c r="D195" s="6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</row>
    <row r="196" customFormat="false" ht="13.2" hidden="false" customHeight="false" outlineLevel="0" collapsed="false">
      <c r="A196" s="4"/>
      <c r="B196" s="5"/>
      <c r="C196" s="5"/>
      <c r="D196" s="6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</row>
    <row r="197" customFormat="false" ht="13.2" hidden="false" customHeight="false" outlineLevel="0" collapsed="false">
      <c r="A197" s="4"/>
      <c r="B197" s="5"/>
      <c r="C197" s="5"/>
      <c r="D197" s="6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</row>
    <row r="198" customFormat="false" ht="13.2" hidden="false" customHeight="false" outlineLevel="0" collapsed="false">
      <c r="A198" s="4"/>
      <c r="B198" s="5"/>
      <c r="C198" s="5"/>
      <c r="D198" s="6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</row>
    <row r="199" customFormat="false" ht="13.2" hidden="false" customHeight="false" outlineLevel="0" collapsed="false">
      <c r="A199" s="4"/>
      <c r="B199" s="5"/>
      <c r="C199" s="5"/>
      <c r="D199" s="6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</row>
    <row r="200" customFormat="false" ht="13.2" hidden="false" customHeight="false" outlineLevel="0" collapsed="false">
      <c r="A200" s="4"/>
      <c r="B200" s="5"/>
      <c r="C200" s="5"/>
      <c r="D200" s="6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</row>
    <row r="201" customFormat="false" ht="13.2" hidden="false" customHeight="false" outlineLevel="0" collapsed="false">
      <c r="A201" s="4"/>
      <c r="B201" s="5"/>
      <c r="C201" s="5"/>
      <c r="D201" s="6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</row>
    <row r="202" customFormat="false" ht="13.2" hidden="false" customHeight="false" outlineLevel="0" collapsed="false">
      <c r="A202" s="4"/>
      <c r="B202" s="5"/>
      <c r="C202" s="5"/>
      <c r="D202" s="6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</row>
    <row r="203" customFormat="false" ht="13.2" hidden="false" customHeight="false" outlineLevel="0" collapsed="false">
      <c r="A203" s="4"/>
      <c r="B203" s="5"/>
      <c r="C203" s="5"/>
      <c r="D203" s="6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</row>
    <row r="204" customFormat="false" ht="13.2" hidden="false" customHeight="false" outlineLevel="0" collapsed="false">
      <c r="A204" s="4"/>
      <c r="B204" s="5"/>
      <c r="C204" s="5"/>
      <c r="D204" s="6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</row>
    <row r="205" customFormat="false" ht="13.2" hidden="false" customHeight="false" outlineLevel="0" collapsed="false">
      <c r="A205" s="4"/>
      <c r="B205" s="5"/>
      <c r="C205" s="5"/>
      <c r="D205" s="6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</row>
    <row r="206" customFormat="false" ht="13.2" hidden="false" customHeight="false" outlineLevel="0" collapsed="false">
      <c r="A206" s="4"/>
      <c r="B206" s="5"/>
      <c r="C206" s="5"/>
      <c r="D206" s="6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</row>
    <row r="207" customFormat="false" ht="13.2" hidden="false" customHeight="false" outlineLevel="0" collapsed="false">
      <c r="A207" s="4"/>
      <c r="B207" s="5"/>
      <c r="C207" s="5"/>
      <c r="D207" s="6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</row>
    <row r="208" customFormat="false" ht="13.2" hidden="false" customHeight="false" outlineLevel="0" collapsed="false">
      <c r="A208" s="4"/>
      <c r="B208" s="5"/>
      <c r="C208" s="5"/>
      <c r="D208" s="6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</row>
    <row r="209" customFormat="false" ht="13.2" hidden="false" customHeight="false" outlineLevel="0" collapsed="false">
      <c r="A209" s="4"/>
      <c r="B209" s="5"/>
      <c r="C209" s="5"/>
      <c r="D209" s="6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</row>
    <row r="210" customFormat="false" ht="13.2" hidden="false" customHeight="false" outlineLevel="0" collapsed="false">
      <c r="A210" s="4"/>
      <c r="B210" s="5"/>
      <c r="C210" s="5"/>
      <c r="D210" s="6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</row>
    <row r="211" customFormat="false" ht="13.2" hidden="false" customHeight="false" outlineLevel="0" collapsed="false">
      <c r="A211" s="4"/>
      <c r="B211" s="5"/>
      <c r="C211" s="5"/>
      <c r="D211" s="6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</row>
    <row r="212" customFormat="false" ht="13.2" hidden="false" customHeight="false" outlineLevel="0" collapsed="false">
      <c r="A212" s="4"/>
      <c r="B212" s="5"/>
      <c r="C212" s="5"/>
      <c r="D212" s="6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</row>
    <row r="213" customFormat="false" ht="13.2" hidden="false" customHeight="false" outlineLevel="0" collapsed="false">
      <c r="A213" s="4"/>
      <c r="B213" s="5"/>
      <c r="C213" s="5"/>
      <c r="D213" s="6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</row>
    <row r="214" customFormat="false" ht="13.2" hidden="false" customHeight="false" outlineLevel="0" collapsed="false">
      <c r="A214" s="4"/>
      <c r="B214" s="5"/>
      <c r="C214" s="5"/>
      <c r="D214" s="6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</row>
    <row r="215" customFormat="false" ht="13.2" hidden="false" customHeight="false" outlineLevel="0" collapsed="false">
      <c r="A215" s="4"/>
      <c r="B215" s="5"/>
      <c r="C215" s="5"/>
      <c r="D215" s="6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</row>
    <row r="216" customFormat="false" ht="13.2" hidden="false" customHeight="false" outlineLevel="0" collapsed="false">
      <c r="A216" s="4"/>
      <c r="B216" s="5"/>
      <c r="C216" s="5"/>
      <c r="D216" s="6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</row>
    <row r="217" customFormat="false" ht="13.2" hidden="false" customHeight="false" outlineLevel="0" collapsed="false">
      <c r="A217" s="4"/>
      <c r="B217" s="5"/>
      <c r="C217" s="5"/>
      <c r="D217" s="6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</row>
    <row r="218" customFormat="false" ht="13.2" hidden="false" customHeight="false" outlineLevel="0" collapsed="false">
      <c r="A218" s="4"/>
      <c r="B218" s="5"/>
      <c r="C218" s="5"/>
      <c r="D218" s="6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</row>
    <row r="219" customFormat="false" ht="13.2" hidden="false" customHeight="false" outlineLevel="0" collapsed="false">
      <c r="A219" s="4"/>
      <c r="B219" s="5"/>
      <c r="C219" s="5"/>
      <c r="D219" s="6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</row>
    <row r="220" customFormat="false" ht="13.2" hidden="false" customHeight="false" outlineLevel="0" collapsed="false">
      <c r="A220" s="4"/>
      <c r="B220" s="5"/>
      <c r="C220" s="5"/>
      <c r="D220" s="6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</row>
    <row r="221" customFormat="false" ht="13.2" hidden="false" customHeight="false" outlineLevel="0" collapsed="false">
      <c r="A221" s="4"/>
      <c r="B221" s="5"/>
      <c r="C221" s="5"/>
      <c r="D221" s="6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</row>
    <row r="222" customFormat="false" ht="13.2" hidden="false" customHeight="false" outlineLevel="0" collapsed="false">
      <c r="A222" s="4"/>
      <c r="B222" s="5"/>
      <c r="C222" s="5"/>
      <c r="D222" s="6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</row>
    <row r="223" customFormat="false" ht="13.2" hidden="false" customHeight="false" outlineLevel="0" collapsed="false">
      <c r="A223" s="4"/>
      <c r="B223" s="5"/>
      <c r="C223" s="5"/>
      <c r="D223" s="6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</row>
    <row r="224" customFormat="false" ht="13.2" hidden="false" customHeight="false" outlineLevel="0" collapsed="false">
      <c r="A224" s="4"/>
      <c r="B224" s="5"/>
      <c r="C224" s="5"/>
      <c r="D224" s="6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</row>
    <row r="225" customFormat="false" ht="13.2" hidden="false" customHeight="false" outlineLevel="0" collapsed="false">
      <c r="A225" s="4"/>
      <c r="B225" s="5"/>
      <c r="C225" s="5"/>
      <c r="D225" s="6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</row>
    <row r="226" customFormat="false" ht="13.2" hidden="false" customHeight="false" outlineLevel="0" collapsed="false">
      <c r="A226" s="4"/>
      <c r="B226" s="5"/>
      <c r="C226" s="5"/>
      <c r="D226" s="6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</row>
    <row r="227" customFormat="false" ht="13.2" hidden="false" customHeight="false" outlineLevel="0" collapsed="false">
      <c r="A227" s="4"/>
      <c r="B227" s="5"/>
      <c r="C227" s="5"/>
      <c r="D227" s="6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</row>
    <row r="228" customFormat="false" ht="13.2" hidden="false" customHeight="false" outlineLevel="0" collapsed="false">
      <c r="A228" s="4"/>
      <c r="B228" s="5"/>
      <c r="C228" s="5"/>
      <c r="D228" s="6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</row>
    <row r="229" customFormat="false" ht="13.2" hidden="false" customHeight="false" outlineLevel="0" collapsed="false">
      <c r="A229" s="4"/>
      <c r="B229" s="5"/>
      <c r="C229" s="5"/>
      <c r="D229" s="6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</row>
    <row r="230" customFormat="false" ht="13.2" hidden="false" customHeight="false" outlineLevel="0" collapsed="false">
      <c r="A230" s="4"/>
      <c r="B230" s="5"/>
      <c r="C230" s="5"/>
      <c r="D230" s="6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</row>
    <row r="231" customFormat="false" ht="13.2" hidden="false" customHeight="false" outlineLevel="0" collapsed="false">
      <c r="A231" s="4"/>
      <c r="B231" s="5"/>
      <c r="C231" s="5"/>
      <c r="D231" s="6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</row>
  </sheetData>
  <mergeCells count="5">
    <mergeCell ref="C4:I4"/>
    <mergeCell ref="K4:K6"/>
    <mergeCell ref="M4:M6"/>
    <mergeCell ref="D5:D6"/>
    <mergeCell ref="I5:I6"/>
  </mergeCells>
  <printOptions headings="false" gridLines="false" gridLinesSet="true" horizontalCentered="true" verticalCentered="true"/>
  <pageMargins left="0.7875" right="0.7875" top="0.459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5:37:24Z</dcterms:created>
  <dc:creator>環境省</dc:creator>
  <dc:description/>
  <dc:language>en-US</dc:language>
  <cp:lastModifiedBy>鈴木 裕杜（YUTO SUZUKI）</cp:lastModifiedBy>
  <cp:lastPrinted>2016-11-11T06:37:46Z</cp:lastPrinted>
  <dcterms:modified xsi:type="dcterms:W3CDTF">2024-07-01T07:25:41Z</dcterms:modified>
  <cp:revision>0</cp:revision>
  <dc:subject/>
  <dc:title/>
</cp:coreProperties>
</file>