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保全地域（野生動植物保護地区）" sheetId="1" state="visible" r:id="rId2"/>
  </sheets>
  <definedNames>
    <definedName function="false" hidden="false" localSheetId="0" name="_xlnm.Print_Titles" vbProcedure="false">'自然環境保全地域（野生動植物保護地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"/>
        <family val="2"/>
      </rPr>
      <t xml:space="preserve">　自然環境保全地域（野生動植物保護地区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６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番号</t>
  </si>
  <si>
    <t xml:space="preserve">野生動植物保護地区</t>
  </si>
  <si>
    <t xml:space="preserve">自然環境保全地域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保護すべき野生動植物の種類</t>
  </si>
  <si>
    <t xml:space="preserve">指定年度</t>
  </si>
  <si>
    <t xml:space="preserve">国有地</t>
  </si>
  <si>
    <t xml:space="preserve">公有地</t>
  </si>
  <si>
    <t xml:space="preserve">民有地</t>
  </si>
  <si>
    <t xml:space="preserve">計</t>
  </si>
  <si>
    <t xml:space="preserve">おおひらや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イチョウシダ、ヤマドリトラノオ、チャセンシダ、アオチャセンシダ、カラクサシダ、ミヤマネズ、カマヤリソウ、ミツモリミミナグサ、オオヒラミミナグサ、コバノツメクサ、カラフトマンテマ、エゾホソバトリカブト、サンリンソウ、ハクサンハタザオ、エゾノジャニンジン、シリベシナズナ、タカネグンバイ、チョウノスケソウ、ウラジロキンバイ、エゾムラサキモメンヅル、エゾノタイツリオウギ、ミヤマウイキョウ、サクラソウモドキ、チシマリンドウ、フナバラソウ、シコタンヨモギ、フタマタタンポポ、オオヒラウスユキソウ、オダサムタンポポ、ナンブソモソモ、オノエスゲ、チシマアマナ、チドリソウ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大平山</t>
  </si>
  <si>
    <t xml:space="preserve">しらかみさん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ヒモカズラ、エゾフユノハナワラビ、リシリシノブ、ミヤマシシガシラ、ホテイシダ、ハイマツ、キャラボク、ミツモリミミナグサ、センジュガンピ、アオモリマンテマ、キクザキイチリンソウ、サンリンソウ、ミヤマハンショウヅル、ミツバオウレン、ミヤマキンポウゲ、シラネアオイ、サンカヨウ、キバナイカリソウ、トガクシショウマ、イワオトギリ、オシマオトギリ、エゾノイワハタザオ、ミヤマガラシ、ツガルミセバヤ、ミヤママンネングサ、ウメバチソウ、ヤシャビシャク、シコタンソウ、ウチワダイモンジソウ、フキユキノシタ、イワキンバイ、ミヤマキンバイ、ミネザクラ、マルバシモツケ、エゾノシロバナシモツケ、イワオウギ、ツガルフジ、チシマフウロ、オオバキスミレ、ミヤマスミレ、ミヤマツボスミレ、ゴゼンタチバナ、ハクサンサイコ、シラネニンジン、イワカガミ、イワウチワ、ギンリョウソウ、イワナシ、ウラジロコヨウラク、ウラジロヨウラク、ムラサキヤシオ、ハクサンシャクナゲ、ミヤマホツツジ、イワツツジ、コケモモ、オオサクラソウ、ツマトリソウ、エゾリンドウ、エゾオヤマリンドウ、オオバノヨツバムグラ、エゾハナシノブ、タテヤマウツボグサ、イブキジャコウソウ、オオバミゾホオズキ、エゾシオガマ、ミヤマクワガタ、クガイソウ、マルバキンレイカ、アサギリソウ、オニアザミ、ミネアザミ、トガヒゴタイ、ミヤマアキノキリンソウ、シロウマアサツキ、ミヤマラッキョウ、ツバメオモト、カタクリ、ニッコウキスゲ、クルマユリ、キンコウカ、チャボゼキショウ、タマガワホトトギス、エンレイソウ、コバイケイソウ、オガタチイチゴツナギ、ミズバショウ、ザゼンソウ、サギスゲ、コアニチドリ、サルメンエビネ、イチヨウラン、コイチヨウラン、アケボノシュスラン、ヒロハツリシュスラン、ノビネチドリ、フジチドリ、フガクスズムシ、ジガバチソウ、クモキリソウ、アリドオシラン、ハクサンチドリ、ウチョウラン、コケイラン、ジンバイソウ、ヤマサギソウ、キソチドリ、オオヤマサギソウ、ショウキラン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H4</t>
  </si>
  <si>
    <t xml:space="preserve">白神山地</t>
  </si>
  <si>
    <t xml:space="preserve">なかだけほくぶ</t>
  </si>
  <si>
    <t xml:space="preserve">はや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ヒメコザクラ、ナンブトウウチソウ、ミヤマヤマブキショウマ、ナンブトラノオ、ハヤチネウスユキソウ、ヤブヒョウタンボク、ナンブイヌナズナ、カトウハコベ、ナンブソモソモ、コバノツメクサ、チシマフウロ、エゾノツガザクラ、ミヤマアケボノソウ、チシマギキョウ、ザラツキヒナノガリヤス、サマニヨモギ、タカネヤハズハハコ、ナガバキタアザミ、チシマツガザクラ、チシマアマナ、リシリシノブ、ウラシマツツジ、ウコンウツギ、キンロバイ、カラフトヒメシャクナゲ、タカネシバスゲ、オノエスゲ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ベニヒカゲ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中岳北部</t>
  </si>
  <si>
    <t xml:space="preserve">早池峰</t>
  </si>
  <si>
    <t xml:space="preserve">いしあいさ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アカエゾマツ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石合沢</t>
  </si>
  <si>
    <t xml:space="preserve">わがだ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タカネヒカゲノカズラ、ヒメスギラン、オオエゾデンダ、ムカゴトラノオ、ミツバオウレン、シラネアオイ、アキカラマツ、モミジカラマツ、シナノキンバイ、キバナイカリソウ、モウセンゴケ、ウメバチソウ、クロクモソウ、ダイモンジソウ、チングルマ、ベニバナイチゴ、シロバナトウウチソウ、マルバシモツケ、イワオオギ、ハクサンフウロ、キバナノコマノツメ、ホナガクマヤナギ、アマニュウ、エゾニュウ、シラネニンジン、オオカサモチ、ゴゼンタチバナ、イワカガミ、ギンリョウソウ、アカモノ、ハクサンシャクナゲ、コメツツジ、ミヤマホツツジ、アオノツガザクラ、ガンコウラン、イワイチョウ、エゾオヤマリンドウ、タカネセンブリ、タテヤマウツボグサ、イワテシオガマ、エゾシオガマ、ミヤマシオガマ、トモエシオガマ、ヤマルリトラノオ、クガイソウ、ホソバノコゴメグサ、マルバキンレイカ、ハクサンシャジン、ウスユキソウ、ミヤマアキノキリンソウ、トウゲブキ、オニアザミ、ネバリノギラン、ツバメオモト、ショウジョウバカマ、ニッコウキスゲ、タチギボウシ、クルマユリ、タマガワホトトギス、エンレイソウ、タカネアオヤギソウ、コバイケイ、アケボノシュスラン、ヒロハツリシュスラン、フジチドリ、オオヤマサギソウ、セイタカスズムシソウ、ギボウシラ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オオゴマシジミ、ベニヒカゲ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和賀岳</t>
  </si>
  <si>
    <t xml:space="preserve">とねがわげんりゅう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ミヤマヒカゲノカズラ、タカネスギカズラ、タカネヒカゲノカズラ、シロウマイタチシダ、カラクサイノデ、ウラジロタデ、ミヤマキンポウゲ、コシジタネツケバナ、アラシグサ、ヒメウメバチソウ、ミヤマダイモンジソウ、ツシマナナカマド、ウラジロナナカマド、エゾフウロ、ナエバキスミレ、ハイツボスミレ、オオハナウド、ガクウラジロヨウラク、オオバツツジ、オオサクラソウ、ミヤマクルマバナ、ウスイロタテヤマウツボグサ、ホソバコゴメグサ、ミヤマクワガタ、ムシトリスミレ、コキンレイカ、タカネマツムシソウ、ハクサンシャジン、チョウジギク、タチアザミ、ジョウシュウオニアザミ、ミヤマコウゾリナ、イトキンスゲ、キンチャクスゲ、ミクリゼキショウ、エゾホソイ、シブツアサツキ、オオウバユリ、トウギボウシ、タカネアオヤギソウ、コイチヨウラン、ミヤマフタバラン、アリドオシラン、ヤマトキソウ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ベニヒカゲ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利根川源流部</t>
  </si>
  <si>
    <t xml:space="preserve">ささがみ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センダイソウ、キレンゲショウマ、ハガクレツリフネ、シコクフウロ、タカネオトギリ、イシヅチボウフウ、コメツツジ、ミヤマヒキオコシ、ナヨナヨコゴメグサ、オオモミジガサ、オオトウヒレン、ミヤマトウヒレン、ウナズキツクバネソウ、イシヅチテンナンショウ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笹ヶ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平成１３年自環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2" width="20.66"/>
    <col collapsed="false" customWidth="true" hidden="false" outlineLevel="0" max="7" min="4" style="2" width="7.66"/>
    <col collapsed="false" customWidth="true" hidden="false" outlineLevel="0" max="8" min="8" style="2" width="60.66"/>
    <col collapsed="false" customWidth="true" hidden="false" outlineLevel="0" max="9" min="9" style="2" width="5.99"/>
    <col collapsed="false" customWidth="false" hidden="false" outlineLevel="0" max="257" min="10" style="2" width="8.99"/>
  </cols>
  <sheetData>
    <row r="1" s="4" customFormat="tru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8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/>
    </row>
    <row r="3" s="11" customFormat="true" ht="13.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10" t="s">
        <v>7</v>
      </c>
    </row>
    <row r="4" s="11" customFormat="true" ht="13.2" hidden="false" customHeight="fals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9"/>
      <c r="I4" s="10"/>
    </row>
    <row r="5" customFormat="false" ht="13.5" hidden="false" customHeight="true" outlineLevel="0" collapsed="false">
      <c r="A5" s="13" t="n">
        <v>1</v>
      </c>
      <c r="B5" s="14" t="s">
        <v>12</v>
      </c>
      <c r="C5" s="14" t="s">
        <v>12</v>
      </c>
      <c r="D5" s="15" t="n">
        <v>674</v>
      </c>
      <c r="E5" s="15"/>
      <c r="F5" s="15"/>
      <c r="G5" s="15" t="n">
        <f aca="false">D5+E5+F5</f>
        <v>674</v>
      </c>
      <c r="H5" s="16" t="s">
        <v>13</v>
      </c>
      <c r="I5" s="17" t="n">
        <v>52</v>
      </c>
    </row>
    <row r="6" customFormat="false" ht="124.5" hidden="false" customHeight="true" outlineLevel="0" collapsed="false">
      <c r="A6" s="13"/>
      <c r="B6" s="18" t="s">
        <v>14</v>
      </c>
      <c r="C6" s="18" t="s">
        <v>14</v>
      </c>
      <c r="D6" s="15"/>
      <c r="E6" s="15"/>
      <c r="F6" s="15"/>
      <c r="G6" s="15"/>
      <c r="H6" s="16"/>
      <c r="I6" s="17"/>
    </row>
    <row r="7" customFormat="false" ht="13.2" hidden="false" customHeight="true" outlineLevel="0" collapsed="false">
      <c r="A7" s="19" t="n">
        <v>2</v>
      </c>
      <c r="B7" s="14" t="s">
        <v>15</v>
      </c>
      <c r="C7" s="14" t="s">
        <v>15</v>
      </c>
      <c r="D7" s="15" t="n">
        <v>9844</v>
      </c>
      <c r="E7" s="15"/>
      <c r="F7" s="15"/>
      <c r="G7" s="15" t="n">
        <f aca="false">D7+E7+F7</f>
        <v>9844</v>
      </c>
      <c r="H7" s="16" t="s">
        <v>16</v>
      </c>
      <c r="I7" s="17" t="s">
        <v>17</v>
      </c>
    </row>
    <row r="8" customFormat="false" ht="352.5" hidden="false" customHeight="true" outlineLevel="0" collapsed="false">
      <c r="A8" s="19"/>
      <c r="B8" s="18" t="s">
        <v>18</v>
      </c>
      <c r="C8" s="18" t="s">
        <v>18</v>
      </c>
      <c r="D8" s="15"/>
      <c r="E8" s="15"/>
      <c r="F8" s="15"/>
      <c r="G8" s="15"/>
      <c r="H8" s="16"/>
      <c r="I8" s="17"/>
    </row>
    <row r="9" customFormat="false" ht="13.2" hidden="false" customHeight="true" outlineLevel="0" collapsed="false">
      <c r="A9" s="19" t="n">
        <v>3</v>
      </c>
      <c r="B9" s="14" t="s">
        <v>19</v>
      </c>
      <c r="C9" s="14" t="s">
        <v>20</v>
      </c>
      <c r="D9" s="15" t="n">
        <v>315</v>
      </c>
      <c r="E9" s="15"/>
      <c r="F9" s="15"/>
      <c r="G9" s="15" t="n">
        <f aca="false">D9+E9+F9</f>
        <v>315</v>
      </c>
      <c r="H9" s="16" t="s">
        <v>21</v>
      </c>
      <c r="I9" s="17" t="n">
        <v>50</v>
      </c>
    </row>
    <row r="10" customFormat="false" ht="127.5" hidden="false" customHeight="true" outlineLevel="0" collapsed="false">
      <c r="A10" s="19"/>
      <c r="B10" s="18" t="s">
        <v>22</v>
      </c>
      <c r="C10" s="18" t="s">
        <v>23</v>
      </c>
      <c r="D10" s="15"/>
      <c r="E10" s="15"/>
      <c r="F10" s="15"/>
      <c r="G10" s="15"/>
      <c r="H10" s="16"/>
      <c r="I10" s="17"/>
    </row>
    <row r="11" customFormat="false" ht="15" hidden="false" customHeight="true" outlineLevel="0" collapsed="false">
      <c r="A11" s="19" t="n">
        <v>4</v>
      </c>
      <c r="B11" s="14" t="s">
        <v>24</v>
      </c>
      <c r="C11" s="14" t="s">
        <v>20</v>
      </c>
      <c r="D11" s="15" t="n">
        <v>7</v>
      </c>
      <c r="E11" s="15"/>
      <c r="F11" s="15"/>
      <c r="G11" s="15" t="n">
        <f aca="false">D11+E11+F11</f>
        <v>7</v>
      </c>
      <c r="H11" s="16" t="s">
        <v>25</v>
      </c>
      <c r="I11" s="17" t="n">
        <v>50</v>
      </c>
    </row>
    <row r="12" customFormat="false" ht="15" hidden="false" customHeight="true" outlineLevel="0" collapsed="false">
      <c r="A12" s="19"/>
      <c r="B12" s="18" t="s">
        <v>26</v>
      </c>
      <c r="C12" s="18" t="s">
        <v>23</v>
      </c>
      <c r="D12" s="15"/>
      <c r="E12" s="15"/>
      <c r="F12" s="15"/>
      <c r="G12" s="15"/>
      <c r="H12" s="16"/>
      <c r="I12" s="17"/>
    </row>
    <row r="13" customFormat="false" ht="13.2" hidden="false" customHeight="true" outlineLevel="0" collapsed="false">
      <c r="A13" s="19" t="n">
        <v>5</v>
      </c>
      <c r="B13" s="14" t="s">
        <v>27</v>
      </c>
      <c r="C13" s="14" t="s">
        <v>27</v>
      </c>
      <c r="D13" s="15" t="n">
        <v>1451</v>
      </c>
      <c r="E13" s="15"/>
      <c r="F13" s="15"/>
      <c r="G13" s="15" t="n">
        <f aca="false">D13+E13+F13</f>
        <v>1451</v>
      </c>
      <c r="H13" s="16" t="s">
        <v>28</v>
      </c>
      <c r="I13" s="17" t="n">
        <v>56</v>
      </c>
    </row>
    <row r="14" customFormat="false" ht="247.5" hidden="false" customHeight="true" outlineLevel="0" collapsed="false">
      <c r="A14" s="19"/>
      <c r="B14" s="18" t="s">
        <v>29</v>
      </c>
      <c r="C14" s="18" t="s">
        <v>29</v>
      </c>
      <c r="D14" s="15"/>
      <c r="E14" s="15"/>
      <c r="F14" s="15"/>
      <c r="G14" s="15"/>
      <c r="H14" s="16"/>
      <c r="I14" s="17"/>
    </row>
    <row r="15" customFormat="false" ht="13.2" hidden="false" customHeight="true" outlineLevel="0" collapsed="false">
      <c r="A15" s="19" t="n">
        <v>6</v>
      </c>
      <c r="B15" s="14" t="s">
        <v>30</v>
      </c>
      <c r="C15" s="14" t="s">
        <v>30</v>
      </c>
      <c r="D15" s="15" t="n">
        <v>2318</v>
      </c>
      <c r="E15" s="15"/>
      <c r="F15" s="15"/>
      <c r="G15" s="15" t="n">
        <f aca="false">D15+E15+F15</f>
        <v>2318</v>
      </c>
      <c r="H15" s="16" t="s">
        <v>31</v>
      </c>
      <c r="I15" s="17" t="n">
        <v>52</v>
      </c>
    </row>
    <row r="16" customFormat="false" ht="187.5" hidden="false" customHeight="true" outlineLevel="0" collapsed="false">
      <c r="A16" s="19"/>
      <c r="B16" s="18" t="s">
        <v>32</v>
      </c>
      <c r="C16" s="18" t="s">
        <v>32</v>
      </c>
      <c r="D16" s="15"/>
      <c r="E16" s="15"/>
      <c r="F16" s="15"/>
      <c r="G16" s="15"/>
      <c r="H16" s="16"/>
      <c r="I16" s="17"/>
    </row>
    <row r="17" customFormat="false" ht="13.2" hidden="false" customHeight="true" outlineLevel="0" collapsed="false">
      <c r="A17" s="20" t="n">
        <v>7</v>
      </c>
      <c r="B17" s="14" t="s">
        <v>33</v>
      </c>
      <c r="C17" s="14" t="s">
        <v>33</v>
      </c>
      <c r="D17" s="21" t="n">
        <v>257</v>
      </c>
      <c r="E17" s="21"/>
      <c r="F17" s="21" t="n">
        <v>2</v>
      </c>
      <c r="G17" s="21" t="n">
        <f aca="false">D17+E17+F17</f>
        <v>259</v>
      </c>
      <c r="H17" s="22" t="s">
        <v>34</v>
      </c>
      <c r="I17" s="23" t="n">
        <v>56</v>
      </c>
    </row>
    <row r="18" customFormat="false" ht="66.75" hidden="false" customHeight="true" outlineLevel="0" collapsed="false">
      <c r="A18" s="20"/>
      <c r="B18" s="24" t="s">
        <v>35</v>
      </c>
      <c r="C18" s="24" t="s">
        <v>35</v>
      </c>
      <c r="D18" s="21"/>
      <c r="E18" s="21"/>
      <c r="F18" s="21"/>
      <c r="G18" s="21"/>
      <c r="H18" s="22"/>
      <c r="I18" s="23"/>
    </row>
  </sheetData>
  <mergeCells count="56">
    <mergeCell ref="A1:I1"/>
    <mergeCell ref="A3:A4"/>
    <mergeCell ref="B3:B4"/>
    <mergeCell ref="C3:C4"/>
    <mergeCell ref="D3:G3"/>
    <mergeCell ref="H3:H4"/>
    <mergeCell ref="I3:I4"/>
    <mergeCell ref="A5:A6"/>
    <mergeCell ref="D5:D6"/>
    <mergeCell ref="E5:E6"/>
    <mergeCell ref="F5:F6"/>
    <mergeCell ref="G5:G6"/>
    <mergeCell ref="H5:H6"/>
    <mergeCell ref="I5:I6"/>
    <mergeCell ref="A7:A8"/>
    <mergeCell ref="D7:D8"/>
    <mergeCell ref="E7:E8"/>
    <mergeCell ref="F7:F8"/>
    <mergeCell ref="G7:G8"/>
    <mergeCell ref="H7:H8"/>
    <mergeCell ref="I7:I8"/>
    <mergeCell ref="A9:A10"/>
    <mergeCell ref="D9:D10"/>
    <mergeCell ref="E9:E10"/>
    <mergeCell ref="F9:F10"/>
    <mergeCell ref="G9:G10"/>
    <mergeCell ref="H9:H10"/>
    <mergeCell ref="I9:I10"/>
    <mergeCell ref="A11:A12"/>
    <mergeCell ref="D11:D12"/>
    <mergeCell ref="E11:E12"/>
    <mergeCell ref="F11:F12"/>
    <mergeCell ref="G11:G12"/>
    <mergeCell ref="H11:H12"/>
    <mergeCell ref="I11:I12"/>
    <mergeCell ref="A13:A14"/>
    <mergeCell ref="D13:D14"/>
    <mergeCell ref="E13:E14"/>
    <mergeCell ref="F13:F14"/>
    <mergeCell ref="G13:G14"/>
    <mergeCell ref="H13:H14"/>
    <mergeCell ref="I13:I14"/>
    <mergeCell ref="A15:A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6805555555556" right="0.786805555555556" top="0.7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35:46Z</dcterms:created>
  <dc:creator/>
  <dc:description/>
  <dc:language>en-US</dc:language>
  <cp:lastModifiedBy/>
  <dcterms:modified xsi:type="dcterms:W3CDTF">2024-12-02T02:22:27Z</dcterms:modified>
  <cp:revision>0</cp:revision>
  <dc:subject/>
  <dc:title/>
</cp:coreProperties>
</file>