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所有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自然公園土地所有別面積総括表</t>
  </si>
  <si>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現在</t>
    </r>
  </si>
  <si>
    <r>
      <rPr>
        <sz val="11"/>
        <rFont val="Noto Sans"/>
        <family val="2"/>
      </rPr>
      <t xml:space="preserve">（単位：面積　</t>
    </r>
    <r>
      <rPr>
        <sz val="11"/>
        <rFont val="ＭＳ Ｐゴシック"/>
        <family val="3"/>
        <charset val="128"/>
      </rPr>
      <t xml:space="preserve">ha</t>
    </r>
    <r>
      <rPr>
        <sz val="11"/>
        <rFont val="Noto Sans"/>
        <family val="2"/>
      </rPr>
      <t xml:space="preserve">、比率％）</t>
    </r>
  </si>
  <si>
    <t xml:space="preserve">土地所有区分別面積（調査分のみ）</t>
  </si>
  <si>
    <t xml:space="preserve">種別</t>
  </si>
  <si>
    <t xml:space="preserve">国有地</t>
  </si>
  <si>
    <t xml:space="preserve">公有地</t>
  </si>
  <si>
    <t xml:space="preserve">私有地</t>
  </si>
  <si>
    <t xml:space="preserve">所有区分不明</t>
  </si>
  <si>
    <t xml:space="preserve">調査未了</t>
  </si>
  <si>
    <t xml:space="preserve">合計</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t xml:space="preserve">国立公園</t>
  </si>
  <si>
    <t xml:space="preserve">－</t>
  </si>
  <si>
    <t xml:space="preserve">国定公園</t>
  </si>
  <si>
    <t xml:space="preserve">小計</t>
  </si>
  <si>
    <t xml:space="preserve">都道府県立自然公園</t>
  </si>
  <si>
    <t xml:space="preserve">注）再検討の終了していない公園等では土地所有別面積と公園面積合計が一致しない場合がある。</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0_);[RED]\(#,##0.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Ｐゴシック"/>
      <family val="3"/>
      <charset val="128"/>
    </font>
    <font>
      <sz val="11"/>
      <name val="Noto Sans"/>
      <family val="2"/>
    </font>
    <font>
      <b val="true"/>
      <sz val="11"/>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true" indent="0" shrinkToFit="false"/>
      <protection locked="true" hidden="false"/>
    </xf>
    <xf numFmtId="167" fontId="9" fillId="0" borderId="18" xfId="0" applyFont="true" applyBorder="true" applyAlignment="true" applyProtection="false">
      <alignment horizontal="general" vertical="bottom" textRotation="0" wrapText="true" indent="0" shrinkToFit="false"/>
      <protection locked="true" hidden="false"/>
    </xf>
    <xf numFmtId="167" fontId="0" fillId="0" borderId="18"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true" indent="0" shrinkToFit="false"/>
      <protection locked="true" hidden="false"/>
    </xf>
    <xf numFmtId="166" fontId="9" fillId="0" borderId="21" xfId="0" applyFont="true" applyBorder="true" applyAlignment="true" applyProtection="false">
      <alignment horizontal="right" vertical="bottom" textRotation="0" wrapText="true" indent="0" shrinkToFit="false"/>
      <protection locked="true" hidden="false"/>
    </xf>
    <xf numFmtId="167" fontId="9" fillId="0" borderId="18" xfId="0" applyFont="true" applyBorder="true" applyAlignment="true" applyProtection="false">
      <alignment horizontal="righ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tru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true" indent="0" shrinkToFit="false"/>
      <protection locked="true" hidden="false"/>
    </xf>
    <xf numFmtId="167" fontId="0" fillId="0" borderId="25" xfId="0" applyFont="true" applyBorder="true" applyAlignment="true" applyProtection="false">
      <alignment horizontal="right" vertical="bottom" textRotation="0" wrapText="true" indent="0" shrinkToFit="false"/>
      <protection locked="true" hidden="false"/>
    </xf>
    <xf numFmtId="166" fontId="0" fillId="0" borderId="26" xfId="0" applyFont="true" applyBorder="true" applyAlignment="true" applyProtection="false">
      <alignment horizontal="right" vertical="bottom" textRotation="0" wrapText="tru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 width="22.44"/>
    <col collapsed="false" customWidth="true" hidden="false" outlineLevel="0" max="2" min="2" style="1" width="12.32"/>
    <col collapsed="false" customWidth="true" hidden="false" outlineLevel="0" max="3" min="3" style="1" width="9.44"/>
    <col collapsed="false" customWidth="true" hidden="false" outlineLevel="0" max="4" min="4" style="1" width="9.88"/>
    <col collapsed="false" customWidth="true" hidden="false" outlineLevel="0" max="5" min="5" style="1" width="9.44"/>
    <col collapsed="false" customWidth="true" hidden="false" outlineLevel="0" max="6" min="6" style="1" width="11.21"/>
    <col collapsed="false" customWidth="true" hidden="false" outlineLevel="0" max="10" min="7" style="1" width="9.44"/>
    <col collapsed="false" customWidth="true" hidden="false" outlineLevel="0" max="11" min="11" style="1" width="11.21"/>
    <col collapsed="false" customWidth="false" hidden="false" outlineLevel="0" max="257" min="12" style="1" width="8.99"/>
  </cols>
  <sheetData>
    <row r="1" customFormat="false" ht="13.2" hidden="false" customHeight="false" outlineLevel="0" collapsed="false">
      <c r="A1" s="2" t="s">
        <v>0</v>
      </c>
    </row>
    <row r="2" customFormat="false" ht="13.8" hidden="false" customHeight="false" outlineLevel="0" collapsed="false">
      <c r="G2" s="3" t="s">
        <v>1</v>
      </c>
      <c r="H2" s="3"/>
      <c r="I2" s="4" t="s">
        <v>2</v>
      </c>
      <c r="J2" s="4"/>
      <c r="K2" s="4"/>
    </row>
    <row r="3" customFormat="false" ht="13.2" hidden="false" customHeight="false" outlineLevel="0" collapsed="false">
      <c r="A3" s="5"/>
      <c r="B3" s="6" t="s">
        <v>3</v>
      </c>
      <c r="C3" s="6"/>
      <c r="D3" s="6"/>
      <c r="E3" s="6"/>
      <c r="F3" s="6"/>
      <c r="G3" s="6"/>
      <c r="H3" s="7"/>
      <c r="I3" s="7"/>
      <c r="J3" s="8"/>
      <c r="K3" s="9"/>
    </row>
    <row r="4" customFormat="false" ht="13.2" hidden="false" customHeight="false" outlineLevel="0" collapsed="false">
      <c r="A4" s="10" t="s">
        <v>4</v>
      </c>
      <c r="B4" s="11" t="s">
        <v>5</v>
      </c>
      <c r="C4" s="11"/>
      <c r="D4" s="11" t="s">
        <v>6</v>
      </c>
      <c r="E4" s="11"/>
      <c r="F4" s="11" t="s">
        <v>7</v>
      </c>
      <c r="G4" s="11"/>
      <c r="H4" s="11" t="s">
        <v>8</v>
      </c>
      <c r="I4" s="11"/>
      <c r="J4" s="12" t="s">
        <v>9</v>
      </c>
      <c r="K4" s="13" t="s">
        <v>10</v>
      </c>
    </row>
    <row r="5" customFormat="false" ht="13.2" hidden="false" customHeight="false" outlineLevel="0" collapsed="false">
      <c r="A5" s="14"/>
      <c r="B5" s="15"/>
      <c r="C5" s="16" t="s">
        <v>11</v>
      </c>
      <c r="D5" s="15"/>
      <c r="E5" s="16" t="s">
        <v>11</v>
      </c>
      <c r="F5" s="15"/>
      <c r="G5" s="16" t="s">
        <v>11</v>
      </c>
      <c r="H5" s="15"/>
      <c r="I5" s="16" t="s">
        <v>11</v>
      </c>
      <c r="J5" s="17"/>
      <c r="K5" s="18"/>
    </row>
    <row r="6" customFormat="false" ht="27" hidden="false" customHeight="true" outlineLevel="0" collapsed="false">
      <c r="A6" s="19" t="s">
        <v>12</v>
      </c>
      <c r="B6" s="20" t="n">
        <v>1536263</v>
      </c>
      <c r="C6" s="21" t="n">
        <f aca="false">B6/K6*100</f>
        <v>62.8491910370141</v>
      </c>
      <c r="D6" s="20" t="n">
        <v>281895</v>
      </c>
      <c r="E6" s="21" t="n">
        <f aca="false">D6/K6*100</f>
        <v>11.5324477041881</v>
      </c>
      <c r="F6" s="20" t="n">
        <v>591464</v>
      </c>
      <c r="G6" s="21" t="n">
        <f aca="false">F6/K6*100</f>
        <v>24.1970508484006</v>
      </c>
      <c r="H6" s="20" t="n">
        <v>34740</v>
      </c>
      <c r="I6" s="22" t="n">
        <f aca="false">H6/K6*100</f>
        <v>1.42122858952267</v>
      </c>
      <c r="J6" s="23" t="s">
        <v>13</v>
      </c>
      <c r="K6" s="24" t="n">
        <v>2444364</v>
      </c>
    </row>
    <row r="7" customFormat="false" ht="27" hidden="false" customHeight="true" outlineLevel="0" collapsed="false">
      <c r="A7" s="25" t="s">
        <v>14</v>
      </c>
      <c r="B7" s="26" t="n">
        <v>570589</v>
      </c>
      <c r="C7" s="27" t="n">
        <f aca="false">B7/K7*100</f>
        <v>41.0136887442353</v>
      </c>
      <c r="D7" s="26" t="n">
        <v>206559</v>
      </c>
      <c r="E7" s="27" t="n">
        <f aca="false">D7/K7*100</f>
        <v>14.8473709330542</v>
      </c>
      <c r="F7" s="26" t="n">
        <v>613213</v>
      </c>
      <c r="G7" s="27" t="n">
        <f aca="false">F7/K7*100</f>
        <v>44.0774832951892</v>
      </c>
      <c r="H7" s="28" t="n">
        <v>855</v>
      </c>
      <c r="I7" s="29" t="n">
        <v>0.109106605308261</v>
      </c>
      <c r="J7" s="30" t="s">
        <v>13</v>
      </c>
      <c r="K7" s="24" t="n">
        <v>1391216</v>
      </c>
    </row>
    <row r="8" customFormat="false" ht="27" hidden="false" customHeight="true" outlineLevel="0" collapsed="false">
      <c r="A8" s="19" t="s">
        <v>15</v>
      </c>
      <c r="B8" s="20" t="n">
        <v>2106852</v>
      </c>
      <c r="C8" s="27" t="n">
        <f aca="false">B8/K8*100</f>
        <v>54.9291632556224</v>
      </c>
      <c r="D8" s="20" t="n">
        <v>488454</v>
      </c>
      <c r="E8" s="27" t="n">
        <f aca="false">D8/K8*100</f>
        <v>12.7348145521668</v>
      </c>
      <c r="F8" s="20" t="n">
        <v>1204677</v>
      </c>
      <c r="G8" s="27" t="n">
        <v>31.2</v>
      </c>
      <c r="H8" s="31" t="n">
        <v>35595</v>
      </c>
      <c r="I8" s="22" t="n">
        <f aca="false">H8/K8*100</f>
        <v>0.928021316202504</v>
      </c>
      <c r="J8" s="32" t="n">
        <v>14924</v>
      </c>
      <c r="K8" s="33" t="n">
        <v>3835580</v>
      </c>
    </row>
    <row r="9" customFormat="false" ht="27" hidden="false" customHeight="true" outlineLevel="0" collapsed="false">
      <c r="A9" s="25" t="s">
        <v>16</v>
      </c>
      <c r="B9" s="34" t="n">
        <v>475890</v>
      </c>
      <c r="C9" s="27" t="n">
        <f aca="false">B9/K9*100</f>
        <v>24.8503023717159</v>
      </c>
      <c r="D9" s="34" t="n">
        <v>199222</v>
      </c>
      <c r="E9" s="27" t="n">
        <f aca="false">D9/K9*100</f>
        <v>10.4030909224779</v>
      </c>
      <c r="F9" s="34" t="n">
        <v>914572</v>
      </c>
      <c r="G9" s="35" t="n">
        <f aca="false">F9/K9*100</f>
        <v>47.7576556361869</v>
      </c>
      <c r="H9" s="28" t="n">
        <v>61463</v>
      </c>
      <c r="I9" s="22" t="n">
        <f aca="false">H9/K9*100</f>
        <v>3.20951088418075</v>
      </c>
      <c r="J9" s="36" t="n">
        <v>263881</v>
      </c>
      <c r="K9" s="24" t="n">
        <v>1915027</v>
      </c>
    </row>
    <row r="10" customFormat="false" ht="27" hidden="false" customHeight="true" outlineLevel="0" collapsed="false">
      <c r="A10" s="37" t="s">
        <v>10</v>
      </c>
      <c r="B10" s="38" t="n">
        <v>2582742</v>
      </c>
      <c r="C10" s="39" t="n">
        <f aca="false">B10/K10*100</f>
        <v>44.9125109749284</v>
      </c>
      <c r="D10" s="40" t="n">
        <v>687676</v>
      </c>
      <c r="E10" s="39" t="n">
        <f aca="false">D10/K10*100</f>
        <v>11.9583202260214</v>
      </c>
      <c r="F10" s="38" t="n">
        <v>2119249</v>
      </c>
      <c r="G10" s="39" t="n">
        <f aca="false">F10/K10*100</f>
        <v>36.8526139936184</v>
      </c>
      <c r="H10" s="41" t="n">
        <v>97058</v>
      </c>
      <c r="I10" s="42" t="n">
        <f aca="false">H10/K10*100</f>
        <v>1.68778704578491</v>
      </c>
      <c r="J10" s="43" t="n">
        <v>278805</v>
      </c>
      <c r="K10" s="44" t="n">
        <v>5750607</v>
      </c>
    </row>
    <row r="11" customFormat="false" ht="13.2" hidden="false" customHeight="false" outlineLevel="0" collapsed="false">
      <c r="A11" s="45" t="s">
        <v>17</v>
      </c>
    </row>
    <row r="12" customFormat="false" ht="13.2" hidden="false" customHeight="false" outlineLevel="0" collapsed="false">
      <c r="A12" s="45"/>
    </row>
    <row r="13" customFormat="false" ht="13.2" hidden="false" customHeight="false" outlineLevel="0" collapsed="false">
      <c r="B13" s="46"/>
      <c r="C13" s="46"/>
      <c r="D13" s="46"/>
      <c r="E13" s="46"/>
      <c r="F13" s="46"/>
      <c r="G13" s="46"/>
      <c r="K13" s="46"/>
    </row>
  </sheetData>
  <mergeCells count="6">
    <mergeCell ref="I2:K2"/>
    <mergeCell ref="B3:G3"/>
    <mergeCell ref="B4:C4"/>
    <mergeCell ref="D4:E4"/>
    <mergeCell ref="F4:G4"/>
    <mergeCell ref="H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7:47:28Z</dcterms:created>
  <dc:creator/>
  <dc:description/>
  <dc:language>en-US</dc:language>
  <cp:lastModifiedBy/>
  <dcterms:modified xsi:type="dcterms:W3CDTF">2024-07-01T07:19:42Z</dcterms:modified>
  <cp:revision>0</cp:revision>
  <dc:subject/>
  <dc:title/>
</cp:coreProperties>
</file>