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Ⅰ-２・３" sheetId="1" state="visible" r:id="rId2"/>
    <sheet name="表Ⅰ-４" sheetId="2" state="visible" r:id="rId3"/>
    <sheet name="表Ⅰ-５" sheetId="3" state="visible" r:id="rId4"/>
  </sheets>
  <definedNames>
    <definedName function="false" hidden="false" localSheetId="0" name="_xlnm.Print_Area" vbProcedure="false">'表Ⅰ-２・３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表Ⅰ－２　　利用者数の多い国立公園（上位１０公園）</t>
  </si>
  <si>
    <t xml:space="preserve">順位</t>
  </si>
  <si>
    <t xml:space="preserve">公　　園　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利用者数
（千人）</t>
    </r>
  </si>
  <si>
    <t xml:space="preserve">国立公園全体に占める
利用者数の割合　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
順　位</t>
    </r>
  </si>
  <si>
    <t xml:space="preserve">富士箱根伊豆</t>
  </si>
  <si>
    <t xml:space="preserve">瀬戸内海</t>
  </si>
  <si>
    <t xml:space="preserve">上信越高原</t>
  </si>
  <si>
    <t xml:space="preserve">日光</t>
  </si>
  <si>
    <t xml:space="preserve">阿蘇くじゅう</t>
  </si>
  <si>
    <t xml:space="preserve">吉野熊野</t>
  </si>
  <si>
    <t xml:space="preserve">秩父多摩甲斐</t>
  </si>
  <si>
    <t xml:space="preserve">大山隠岐</t>
  </si>
  <si>
    <t xml:space="preserve">霧島錦江湾</t>
  </si>
  <si>
    <t xml:space="preserve">支笏洞爺</t>
  </si>
  <si>
    <t xml:space="preserve">上位１０国立公園の合計</t>
  </si>
  <si>
    <t xml:space="preserve">３４国立公園全体の合計</t>
  </si>
  <si>
    <t xml:space="preserve">表Ⅰ－３　　利用者数の多い国定公園（上位１０公園）　　</t>
  </si>
  <si>
    <t xml:space="preserve">琵琶湖</t>
  </si>
  <si>
    <t xml:space="preserve">玄海</t>
  </si>
  <si>
    <t xml:space="preserve">八ヶ岳中信高原</t>
  </si>
  <si>
    <t xml:space="preserve">金剛生駒紀泉</t>
  </si>
  <si>
    <t xml:space="preserve">水郷筑波</t>
  </si>
  <si>
    <t xml:space="preserve">南房総</t>
  </si>
  <si>
    <t xml:space="preserve">沖縄海岸</t>
  </si>
  <si>
    <t xml:space="preserve">沖縄戦跡</t>
  </si>
  <si>
    <t xml:space="preserve">若狭湾</t>
  </si>
  <si>
    <t xml:space="preserve">耶馬日田英彦山</t>
  </si>
  <si>
    <t xml:space="preserve">上位１０国定公園の合計</t>
  </si>
  <si>
    <t xml:space="preserve">５６国定公園全体の合計</t>
  </si>
  <si>
    <t xml:space="preserve">表Ⅰ－４－（１）　利用者数の増加した国立公園（上位３公園）</t>
  </si>
  <si>
    <t xml:space="preserve">公  園  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利用者数（千人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利用者数（千人）</t>
    </r>
  </si>
  <si>
    <t xml:space="preserve">差　引　　　（千人）</t>
  </si>
  <si>
    <t xml:space="preserve">対前年比
（％）</t>
  </si>
  <si>
    <t xml:space="preserve">白山</t>
  </si>
  <si>
    <t xml:space="preserve">釧路湿原</t>
  </si>
  <si>
    <t xml:space="preserve">表Ⅰ－４－（２）　利用者数の減少した国立公園（上位３公園）</t>
  </si>
  <si>
    <t xml:space="preserve">慶良間諸島</t>
  </si>
  <si>
    <t xml:space="preserve">南アルプス</t>
  </si>
  <si>
    <t xml:space="preserve">表Ⅰ－４－（３）　利用者数の増加した国定公園（上位３公園）</t>
  </si>
  <si>
    <t xml:space="preserve">北長門海岸</t>
  </si>
  <si>
    <t xml:space="preserve">明治の森高尾</t>
  </si>
  <si>
    <t xml:space="preserve">剣山</t>
  </si>
  <si>
    <t xml:space="preserve">表Ⅰ－４－（４）　利用者数の減少した国定公園（上位３公園）</t>
  </si>
  <si>
    <t xml:space="preserve">暑寒別天売焼尻</t>
  </si>
  <si>
    <t xml:space="preserve">高野龍神</t>
  </si>
  <si>
    <t xml:space="preserve">佐渡弥彦米山</t>
  </si>
  <si>
    <t xml:space="preserve">表Ⅰ－５　　利用者数の多い都道府県立自然公園（上位１０公園）</t>
  </si>
  <si>
    <t xml:space="preserve">都道府県</t>
  </si>
  <si>
    <t xml:space="preserve"> 都道府県立自然公園
 全体に占める利用者
 数の割合　（％）</t>
  </si>
  <si>
    <t xml:space="preserve">日本平・三保の松原</t>
  </si>
  <si>
    <t xml:space="preserve">静岡</t>
  </si>
  <si>
    <t xml:space="preserve">太宰府</t>
  </si>
  <si>
    <t xml:space="preserve">福岡</t>
  </si>
  <si>
    <t xml:space="preserve">水郷</t>
  </si>
  <si>
    <t xml:space="preserve">三重</t>
  </si>
  <si>
    <t xml:space="preserve">浜名湖</t>
  </si>
  <si>
    <t xml:space="preserve">長瀞玉淀</t>
  </si>
  <si>
    <t xml:space="preserve">埼玉</t>
  </si>
  <si>
    <t xml:space="preserve">西播丘陵</t>
  </si>
  <si>
    <t xml:space="preserve">兵庫</t>
  </si>
  <si>
    <t xml:space="preserve">御前崎遠州灘</t>
  </si>
  <si>
    <t xml:space="preserve">南知多</t>
  </si>
  <si>
    <t xml:space="preserve">愛知</t>
  </si>
  <si>
    <t xml:space="preserve">大洗</t>
  </si>
  <si>
    <t xml:space="preserve">茨城</t>
  </si>
  <si>
    <t xml:space="preserve">松島</t>
  </si>
  <si>
    <t xml:space="preserve">宮城</t>
  </si>
  <si>
    <t xml:space="preserve">３１１都道府県立自然公園
全 体 の 合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#,##0.0_);[RED]\(#,##0.0\)"/>
    <numFmt numFmtId="169" formatCode="0.0"/>
    <numFmt numFmtId="170" formatCode="#,##0.0;[RED]\-#,##0.0"/>
    <numFmt numFmtId="171" formatCode="#,##0"/>
    <numFmt numFmtId="172" formatCode="#,##0;[RED]#,##0"/>
    <numFmt numFmtId="173" formatCode="[$-409]#,##0"/>
    <numFmt numFmtId="174" formatCode="0_ "/>
    <numFmt numFmtId="175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D11" activeCellId="0" sqref="D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5.63"/>
    <col collapsed="false" customWidth="true" hidden="false" outlineLevel="0" max="4" min="3" style="1" width="20.63"/>
    <col collapsed="false" customWidth="true" hidden="false" outlineLevel="0" max="5" min="5" style="1" width="10.08"/>
    <col collapsed="false" customWidth="true" hidden="false" outlineLevel="0" max="6" min="6" style="1" width="5.44"/>
    <col collapsed="false" customWidth="true" hidden="false" outlineLevel="0" max="7" min="7" style="1" width="26.63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13" hidden="false" customHeight="false" outlineLevel="0" collapsed="false">
      <c r="A3" s="4"/>
      <c r="B3" s="4"/>
      <c r="C3" s="4"/>
      <c r="D3" s="4"/>
      <c r="E3" s="4"/>
    </row>
    <row r="4" customFormat="false" ht="28.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7" t="s">
        <v>5</v>
      </c>
    </row>
    <row r="5" customFormat="false" ht="15.75" hidden="false" customHeight="true" outlineLevel="0" collapsed="false">
      <c r="A5" s="9" t="n">
        <v>1</v>
      </c>
      <c r="B5" s="10" t="s">
        <v>6</v>
      </c>
      <c r="C5" s="11" t="n">
        <v>132526</v>
      </c>
      <c r="D5" s="12" t="n">
        <f aca="false">C5/C18*100</f>
        <v>36.0644406346096</v>
      </c>
      <c r="E5" s="13" t="n">
        <v>1</v>
      </c>
    </row>
    <row r="6" customFormat="false" ht="15.75" hidden="false" customHeight="true" outlineLevel="0" collapsed="false">
      <c r="A6" s="14" t="n">
        <v>2</v>
      </c>
      <c r="B6" s="15" t="s">
        <v>7</v>
      </c>
      <c r="C6" s="16" t="n">
        <v>44759</v>
      </c>
      <c r="D6" s="17" t="n">
        <f aca="false">C6/C18*100</f>
        <v>12.1803140392413</v>
      </c>
      <c r="E6" s="18" t="n">
        <v>2</v>
      </c>
    </row>
    <row r="7" customFormat="false" ht="15.75" hidden="false" customHeight="true" outlineLevel="0" collapsed="false">
      <c r="A7" s="14" t="n">
        <v>3</v>
      </c>
      <c r="B7" s="19" t="s">
        <v>8</v>
      </c>
      <c r="C7" s="20" t="n">
        <v>22026</v>
      </c>
      <c r="D7" s="17" t="n">
        <f aca="false">C7/C18*100</f>
        <v>5.99395869050535</v>
      </c>
      <c r="E7" s="18" t="n">
        <v>3</v>
      </c>
    </row>
    <row r="8" customFormat="false" ht="15.75" hidden="false" customHeight="true" outlineLevel="0" collapsed="false">
      <c r="A8" s="14" t="n">
        <v>4</v>
      </c>
      <c r="B8" s="21" t="s">
        <v>9</v>
      </c>
      <c r="C8" s="16" t="n">
        <v>16349</v>
      </c>
      <c r="D8" s="17" t="n">
        <f aca="false">C8/C18*100</f>
        <v>4.44907067243585</v>
      </c>
      <c r="E8" s="18" t="n">
        <v>4</v>
      </c>
      <c r="F8" s="14"/>
      <c r="G8" s="22"/>
    </row>
    <row r="9" customFormat="false" ht="15.75" hidden="false" customHeight="true" outlineLevel="0" collapsed="false">
      <c r="A9" s="14" t="n">
        <v>5</v>
      </c>
      <c r="B9" s="15" t="s">
        <v>10</v>
      </c>
      <c r="C9" s="20" t="n">
        <v>15786</v>
      </c>
      <c r="D9" s="17" t="n">
        <f aca="false">C9/C18*100</f>
        <v>4.29586088660299</v>
      </c>
      <c r="E9" s="18" t="n">
        <v>7</v>
      </c>
      <c r="F9" s="14"/>
      <c r="G9" s="23"/>
    </row>
    <row r="10" customFormat="false" ht="15.75" hidden="false" customHeight="true" outlineLevel="0" collapsed="false">
      <c r="A10" s="14" t="n">
        <v>6</v>
      </c>
      <c r="B10" s="15" t="s">
        <v>11</v>
      </c>
      <c r="C10" s="16" t="n">
        <v>13857</v>
      </c>
      <c r="D10" s="17" t="n">
        <f aca="false">C10/C18*100</f>
        <v>3.77092007510817</v>
      </c>
      <c r="E10" s="18" t="n">
        <v>6</v>
      </c>
      <c r="F10" s="14"/>
      <c r="G10" s="22"/>
    </row>
    <row r="11" customFormat="false" ht="15.75" hidden="false" customHeight="true" outlineLevel="0" collapsed="false">
      <c r="A11" s="14" t="n">
        <v>7</v>
      </c>
      <c r="B11" s="15" t="s">
        <v>12</v>
      </c>
      <c r="C11" s="16" t="n">
        <v>13109</v>
      </c>
      <c r="D11" s="17" t="n">
        <f aca="false">C11/C18*100</f>
        <v>3.56736604348654</v>
      </c>
      <c r="E11" s="18" t="n">
        <v>5</v>
      </c>
      <c r="F11" s="14"/>
      <c r="G11" s="22"/>
    </row>
    <row r="12" customFormat="false" ht="15.75" hidden="false" customHeight="true" outlineLevel="0" collapsed="false">
      <c r="A12" s="14" t="n">
        <v>8</v>
      </c>
      <c r="B12" s="19" t="s">
        <v>13</v>
      </c>
      <c r="C12" s="20" t="n">
        <v>12436</v>
      </c>
      <c r="D12" s="17" t="n">
        <f aca="false">C12/C18*100</f>
        <v>3.38422184123874</v>
      </c>
      <c r="E12" s="18" t="n">
        <v>8</v>
      </c>
      <c r="F12" s="14"/>
      <c r="G12" s="24"/>
    </row>
    <row r="13" customFormat="false" ht="15.75" hidden="false" customHeight="true" outlineLevel="0" collapsed="false">
      <c r="A13" s="14" t="n">
        <v>9</v>
      </c>
      <c r="B13" s="15" t="s">
        <v>14</v>
      </c>
      <c r="C13" s="16" t="n">
        <v>11745</v>
      </c>
      <c r="D13" s="17" t="n">
        <f aca="false">C13/C18*100</f>
        <v>3.19617927994122</v>
      </c>
      <c r="E13" s="18" t="n">
        <v>9</v>
      </c>
      <c r="F13" s="14"/>
      <c r="G13" s="22"/>
    </row>
    <row r="14" customFormat="false" ht="15.75" hidden="false" customHeight="true" outlineLevel="0" collapsed="false">
      <c r="A14" s="14" t="n">
        <v>10</v>
      </c>
      <c r="B14" s="19" t="s">
        <v>15</v>
      </c>
      <c r="C14" s="25" t="n">
        <v>11465</v>
      </c>
      <c r="D14" s="17" t="n">
        <f aca="false">C14/C18*100</f>
        <v>3.11998258361227</v>
      </c>
      <c r="E14" s="18" t="n">
        <v>10</v>
      </c>
      <c r="F14" s="14"/>
      <c r="G14" s="24"/>
    </row>
    <row r="15" customFormat="false" ht="15.75" hidden="false" customHeight="true" outlineLevel="0" collapsed="false">
      <c r="A15" s="26"/>
      <c r="B15" s="27"/>
      <c r="C15" s="27"/>
      <c r="D15" s="27"/>
      <c r="E15" s="28"/>
      <c r="F15" s="26"/>
    </row>
    <row r="16" customFormat="false" ht="15.75" hidden="false" customHeight="true" outlineLevel="0" collapsed="false">
      <c r="A16" s="29"/>
      <c r="B16" s="30" t="s">
        <v>16</v>
      </c>
      <c r="C16" s="25" t="n">
        <f aca="false">SUM(C5:C14)</f>
        <v>294058</v>
      </c>
      <c r="D16" s="31" t="n">
        <f aca="false">SUM(D5:D14)</f>
        <v>80.0223147467821</v>
      </c>
      <c r="E16" s="28"/>
    </row>
    <row r="17" customFormat="false" ht="15.75" hidden="false" customHeight="true" outlineLevel="0" collapsed="false">
      <c r="A17" s="29"/>
      <c r="B17" s="32"/>
      <c r="C17" s="29"/>
      <c r="D17" s="33"/>
      <c r="E17" s="34"/>
    </row>
    <row r="18" customFormat="false" ht="15.75" hidden="false" customHeight="true" outlineLevel="0" collapsed="false">
      <c r="A18" s="29"/>
      <c r="B18" s="35" t="s">
        <v>17</v>
      </c>
      <c r="C18" s="36" t="n">
        <v>367470</v>
      </c>
      <c r="D18" s="37" t="n">
        <f aca="false">C18/C18*100</f>
        <v>100</v>
      </c>
      <c r="E18" s="34"/>
    </row>
    <row r="19" customFormat="false" ht="15.75" hidden="false" customHeight="true" outlineLevel="0" collapsed="false">
      <c r="A19" s="38"/>
      <c r="B19" s="39"/>
      <c r="C19" s="38"/>
      <c r="D19" s="39"/>
      <c r="E19" s="38"/>
    </row>
    <row r="20" customFormat="false" ht="13" hidden="false" customHeight="false" outlineLevel="0" collapsed="false">
      <c r="A20" s="4"/>
      <c r="B20" s="4"/>
      <c r="C20" s="4"/>
      <c r="D20" s="4"/>
      <c r="E20" s="4"/>
    </row>
    <row r="21" customFormat="false" ht="13" hidden="false" customHeight="false" outlineLevel="0" collapsed="false">
      <c r="A21" s="4"/>
      <c r="B21" s="4"/>
      <c r="C21" s="4"/>
      <c r="D21" s="4"/>
      <c r="E21" s="4"/>
    </row>
    <row r="22" customFormat="false" ht="13" hidden="false" customHeight="false" outlineLevel="0" collapsed="false">
      <c r="A22" s="4"/>
      <c r="B22" s="4"/>
      <c r="C22" s="4"/>
      <c r="D22" s="4"/>
      <c r="E22" s="4"/>
    </row>
    <row r="23" customFormat="false" ht="13" hidden="false" customHeight="false" outlineLevel="0" collapsed="false">
      <c r="A23" s="4"/>
      <c r="B23" s="4"/>
      <c r="C23" s="4"/>
      <c r="D23" s="4"/>
      <c r="E23" s="4"/>
    </row>
    <row r="24" customFormat="false" ht="16.5" hidden="false" customHeight="false" outlineLevel="0" collapsed="false">
      <c r="A24" s="2" t="s">
        <v>18</v>
      </c>
      <c r="B24" s="2"/>
      <c r="C24" s="2"/>
      <c r="D24" s="2"/>
      <c r="E24" s="2"/>
    </row>
    <row r="25" customFormat="false" ht="13.5" hidden="false" customHeight="true" outlineLevel="0" collapsed="false">
      <c r="A25" s="3"/>
      <c r="B25" s="3"/>
      <c r="C25" s="3"/>
      <c r="D25" s="3"/>
      <c r="E25" s="3"/>
    </row>
    <row r="26" customFormat="false" ht="13" hidden="false" customHeight="false" outlineLevel="0" collapsed="false">
      <c r="A26" s="4"/>
      <c r="B26" s="4"/>
      <c r="C26" s="4"/>
      <c r="D26" s="4"/>
      <c r="E26" s="4"/>
    </row>
    <row r="27" customFormat="false" ht="28.5" hidden="false" customHeight="true" outlineLevel="0" collapsed="false">
      <c r="A27" s="5" t="s">
        <v>1</v>
      </c>
      <c r="B27" s="6" t="s">
        <v>2</v>
      </c>
      <c r="C27" s="7" t="s">
        <v>3</v>
      </c>
      <c r="D27" s="8" t="s">
        <v>4</v>
      </c>
      <c r="E27" s="40" t="s">
        <v>5</v>
      </c>
    </row>
    <row r="28" customFormat="false" ht="15.75" hidden="false" customHeight="true" outlineLevel="0" collapsed="false">
      <c r="A28" s="41" t="n">
        <v>1</v>
      </c>
      <c r="B28" s="42" t="s">
        <v>19</v>
      </c>
      <c r="C28" s="43" t="n">
        <v>36914</v>
      </c>
      <c r="D28" s="12" t="n">
        <f aca="false">C28/C41*100</f>
        <v>12.6279851805733</v>
      </c>
      <c r="E28" s="13" t="n">
        <v>1</v>
      </c>
      <c r="F28" s="14"/>
      <c r="G28" s="44"/>
    </row>
    <row r="29" customFormat="false" ht="15.75" hidden="false" customHeight="true" outlineLevel="0" collapsed="false">
      <c r="A29" s="41" t="n">
        <v>2</v>
      </c>
      <c r="B29" s="45" t="s">
        <v>20</v>
      </c>
      <c r="C29" s="25" t="n">
        <v>29712</v>
      </c>
      <c r="D29" s="17" t="n">
        <f aca="false">C29/C41*100</f>
        <v>10.1642383834099</v>
      </c>
      <c r="E29" s="18" t="n">
        <v>2</v>
      </c>
      <c r="F29" s="14"/>
      <c r="G29" s="44"/>
    </row>
    <row r="30" customFormat="false" ht="15.75" hidden="false" customHeight="true" outlineLevel="0" collapsed="false">
      <c r="A30" s="41" t="n">
        <v>3</v>
      </c>
      <c r="B30" s="46" t="s">
        <v>21</v>
      </c>
      <c r="C30" s="25" t="n">
        <v>17913</v>
      </c>
      <c r="D30" s="17" t="n">
        <f aca="false">C30/C41*100</f>
        <v>6.12789452618543</v>
      </c>
      <c r="E30" s="18" t="n">
        <v>3</v>
      </c>
      <c r="F30" s="14"/>
      <c r="G30" s="47"/>
    </row>
    <row r="31" customFormat="false" ht="15.75" hidden="false" customHeight="true" outlineLevel="0" collapsed="false">
      <c r="A31" s="41" t="n">
        <v>4</v>
      </c>
      <c r="B31" s="45" t="s">
        <v>22</v>
      </c>
      <c r="C31" s="25" t="n">
        <v>15848</v>
      </c>
      <c r="D31" s="17" t="n">
        <f aca="false">C31/C41*100</f>
        <v>5.42147448506597</v>
      </c>
      <c r="E31" s="18" t="n">
        <v>4</v>
      </c>
      <c r="F31" s="14"/>
      <c r="G31" s="47"/>
    </row>
    <row r="32" customFormat="false" ht="15.75" hidden="false" customHeight="true" outlineLevel="0" collapsed="false">
      <c r="A32" s="41" t="n">
        <v>5</v>
      </c>
      <c r="B32" s="45" t="s">
        <v>23</v>
      </c>
      <c r="C32" s="25" t="n">
        <v>15448</v>
      </c>
      <c r="D32" s="17" t="n">
        <f aca="false">C32/C41*100</f>
        <v>5.28463767322685</v>
      </c>
      <c r="E32" s="18" t="n">
        <v>5</v>
      </c>
      <c r="F32" s="14"/>
      <c r="G32" s="44"/>
    </row>
    <row r="33" customFormat="false" ht="15.75" hidden="false" customHeight="true" outlineLevel="0" collapsed="false">
      <c r="A33" s="41" t="n">
        <v>6</v>
      </c>
      <c r="B33" s="46" t="s">
        <v>24</v>
      </c>
      <c r="C33" s="25" t="n">
        <v>11166</v>
      </c>
      <c r="D33" s="17" t="n">
        <f aca="false">C33/C41*100</f>
        <v>3.81979960248906</v>
      </c>
      <c r="E33" s="18" t="n">
        <v>6</v>
      </c>
      <c r="F33" s="14"/>
      <c r="G33" s="47"/>
    </row>
    <row r="34" customFormat="false" ht="15.75" hidden="false" customHeight="true" outlineLevel="0" collapsed="false">
      <c r="A34" s="41" t="n">
        <v>7</v>
      </c>
      <c r="B34" s="45" t="s">
        <v>25</v>
      </c>
      <c r="C34" s="25" t="n">
        <v>10524</v>
      </c>
      <c r="D34" s="17" t="n">
        <f aca="false">C34/C41*100</f>
        <v>3.60017651948727</v>
      </c>
      <c r="E34" s="18" t="n">
        <v>8</v>
      </c>
      <c r="F34" s="14"/>
      <c r="G34" s="47"/>
    </row>
    <row r="35" customFormat="false" ht="15.75" hidden="false" customHeight="true" outlineLevel="0" collapsed="false">
      <c r="A35" s="41" t="n">
        <v>8</v>
      </c>
      <c r="B35" s="45" t="s">
        <v>26</v>
      </c>
      <c r="C35" s="25" t="n">
        <v>10199</v>
      </c>
      <c r="D35" s="17" t="n">
        <f aca="false">C35/C41*100</f>
        <v>3.48899660986799</v>
      </c>
      <c r="E35" s="18" t="n">
        <v>9</v>
      </c>
      <c r="F35" s="14"/>
      <c r="G35" s="47"/>
    </row>
    <row r="36" customFormat="false" ht="15.75" hidden="false" customHeight="true" outlineLevel="0" collapsed="false">
      <c r="A36" s="41" t="n">
        <v>9</v>
      </c>
      <c r="B36" s="45" t="s">
        <v>27</v>
      </c>
      <c r="C36" s="25" t="n">
        <v>10190</v>
      </c>
      <c r="D36" s="17" t="n">
        <f aca="false">C36/C41*100</f>
        <v>3.48591778160161</v>
      </c>
      <c r="E36" s="18" t="n">
        <v>7</v>
      </c>
      <c r="F36" s="14"/>
      <c r="G36" s="44"/>
    </row>
    <row r="37" customFormat="false" ht="15.75" hidden="false" customHeight="true" outlineLevel="0" collapsed="false">
      <c r="A37" s="41" t="n">
        <v>10</v>
      </c>
      <c r="B37" s="46" t="s">
        <v>28</v>
      </c>
      <c r="C37" s="25" t="n">
        <v>9456</v>
      </c>
      <c r="D37" s="17" t="n">
        <f aca="false">C37/C41*100</f>
        <v>3.23482223187682</v>
      </c>
      <c r="E37" s="18" t="n">
        <v>10</v>
      </c>
      <c r="F37" s="14"/>
      <c r="G37" s="44"/>
    </row>
    <row r="38" customFormat="false" ht="15.75" hidden="false" customHeight="true" outlineLevel="0" collapsed="false">
      <c r="A38" s="29"/>
      <c r="B38" s="48"/>
      <c r="C38" s="36"/>
      <c r="D38" s="37"/>
      <c r="E38" s="29"/>
    </row>
    <row r="39" customFormat="false" ht="15.75" hidden="false" customHeight="true" outlineLevel="0" collapsed="false">
      <c r="A39" s="29"/>
      <c r="B39" s="35" t="s">
        <v>29</v>
      </c>
      <c r="C39" s="25" t="n">
        <f aca="false">SUM(C28:C38)</f>
        <v>167370</v>
      </c>
      <c r="D39" s="31" t="n">
        <f aca="false">SUM(D28:D38)</f>
        <v>57.2559429937842</v>
      </c>
      <c r="E39" s="29"/>
      <c r="F39" s="49"/>
    </row>
    <row r="40" customFormat="false" ht="15.75" hidden="false" customHeight="true" outlineLevel="0" collapsed="false">
      <c r="A40" s="29"/>
      <c r="B40" s="32"/>
      <c r="C40" s="36"/>
      <c r="D40" s="33"/>
      <c r="E40" s="29"/>
    </row>
    <row r="41" customFormat="false" ht="15.75" hidden="false" customHeight="true" outlineLevel="0" collapsed="false">
      <c r="A41" s="29"/>
      <c r="B41" s="35" t="s">
        <v>30</v>
      </c>
      <c r="C41" s="36" t="n">
        <v>292319</v>
      </c>
      <c r="D41" s="37" t="n">
        <f aca="false">C41/C41*100</f>
        <v>100</v>
      </c>
      <c r="E41" s="29"/>
    </row>
    <row r="42" customFormat="false" ht="15.75" hidden="false" customHeight="true" outlineLevel="0" collapsed="false">
      <c r="A42" s="38"/>
      <c r="B42" s="50"/>
      <c r="C42" s="38"/>
      <c r="D42" s="39"/>
      <c r="E42" s="38"/>
    </row>
    <row r="43" customFormat="false" ht="13" hidden="false" customHeight="false" outlineLevel="0" collapsed="false">
      <c r="D43" s="51"/>
    </row>
  </sheetData>
  <mergeCells count="2">
    <mergeCell ref="A1:E1"/>
    <mergeCell ref="A24:E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8.63"/>
    <col collapsed="false" customWidth="true" hidden="false" outlineLevel="0" max="4" min="3" style="1" width="13.63"/>
    <col collapsed="false" customWidth="true" hidden="false" outlineLevel="0" max="5" min="5" style="1" width="8.4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13" hidden="false" customHeight="false" outlineLevel="0" collapsed="false">
      <c r="A1" s="35" t="s">
        <v>31</v>
      </c>
      <c r="B1" s="35"/>
      <c r="C1" s="35"/>
      <c r="D1" s="35"/>
      <c r="E1" s="35"/>
      <c r="F1" s="35"/>
    </row>
    <row r="3" customFormat="false" ht="26.25" hidden="false" customHeight="true" outlineLevel="0" collapsed="false">
      <c r="A3" s="52" t="s">
        <v>1</v>
      </c>
      <c r="B3" s="53" t="s">
        <v>32</v>
      </c>
      <c r="C3" s="52" t="s">
        <v>33</v>
      </c>
      <c r="D3" s="52" t="s">
        <v>34</v>
      </c>
      <c r="E3" s="52" t="s">
        <v>35</v>
      </c>
      <c r="F3" s="52" t="s">
        <v>36</v>
      </c>
    </row>
    <row r="4" customFormat="false" ht="13" hidden="false" customHeight="false" outlineLevel="0" collapsed="false">
      <c r="A4" s="54"/>
      <c r="B4" s="55"/>
      <c r="C4" s="56"/>
      <c r="D4" s="57"/>
      <c r="E4" s="58"/>
      <c r="F4" s="59"/>
    </row>
    <row r="5" customFormat="false" ht="13" hidden="false" customHeight="false" outlineLevel="0" collapsed="false">
      <c r="A5" s="60" t="n">
        <v>1</v>
      </c>
      <c r="B5" s="61" t="s">
        <v>37</v>
      </c>
      <c r="C5" s="62" t="n">
        <v>690</v>
      </c>
      <c r="D5" s="25" t="n">
        <v>905</v>
      </c>
      <c r="E5" s="25" t="n">
        <f aca="false">D5-C5</f>
        <v>215</v>
      </c>
      <c r="F5" s="63" t="n">
        <f aca="false">D5/C5*100</f>
        <v>131.159420289855</v>
      </c>
    </row>
    <row r="6" customFormat="false" ht="13" hidden="false" customHeight="false" outlineLevel="0" collapsed="false">
      <c r="A6" s="60"/>
      <c r="B6" s="28"/>
      <c r="C6" s="16"/>
      <c r="D6" s="25"/>
      <c r="E6" s="25"/>
      <c r="F6" s="63"/>
    </row>
    <row r="7" customFormat="false" ht="13" hidden="false" customHeight="false" outlineLevel="0" collapsed="false">
      <c r="A7" s="60" t="n">
        <v>2</v>
      </c>
      <c r="B7" s="61" t="s">
        <v>38</v>
      </c>
      <c r="C7" s="64" t="n">
        <v>365</v>
      </c>
      <c r="D7" s="25" t="n">
        <v>450</v>
      </c>
      <c r="E7" s="25" t="n">
        <f aca="false">D7-C7</f>
        <v>85</v>
      </c>
      <c r="F7" s="63" t="n">
        <f aca="false">D7/C7*100</f>
        <v>123.287671232877</v>
      </c>
    </row>
    <row r="8" customFormat="false" ht="13" hidden="false" customHeight="false" outlineLevel="0" collapsed="false">
      <c r="A8" s="60"/>
      <c r="B8" s="28"/>
      <c r="C8" s="25"/>
      <c r="D8" s="64"/>
      <c r="E8" s="25"/>
      <c r="F8" s="63"/>
    </row>
    <row r="9" customFormat="false" ht="13.5" hidden="false" customHeight="true" outlineLevel="0" collapsed="false">
      <c r="A9" s="60" t="n">
        <v>3</v>
      </c>
      <c r="B9" s="61" t="s">
        <v>10</v>
      </c>
      <c r="C9" s="65" t="n">
        <v>13295</v>
      </c>
      <c r="D9" s="62" t="n">
        <v>15786</v>
      </c>
      <c r="E9" s="25" t="n">
        <f aca="false">D9-C9</f>
        <v>2491</v>
      </c>
      <c r="F9" s="63" t="n">
        <f aca="false">D9/C9*100</f>
        <v>118.736367055284</v>
      </c>
    </row>
    <row r="10" customFormat="false" ht="13.5" hidden="false" customHeight="true" outlineLevel="0" collapsed="false">
      <c r="A10" s="66"/>
      <c r="B10" s="67"/>
      <c r="C10" s="68"/>
      <c r="D10" s="69"/>
      <c r="E10" s="68"/>
      <c r="F10" s="70"/>
    </row>
    <row r="13" customFormat="false" ht="13" hidden="false" customHeight="false" outlineLevel="0" collapsed="false">
      <c r="A13" s="35" t="s">
        <v>39</v>
      </c>
      <c r="B13" s="35"/>
      <c r="C13" s="35"/>
      <c r="D13" s="35"/>
      <c r="E13" s="35"/>
      <c r="F13" s="35"/>
    </row>
    <row r="15" customFormat="false" ht="24" hidden="false" customHeight="false" outlineLevel="0" collapsed="false">
      <c r="A15" s="52" t="s">
        <v>1</v>
      </c>
      <c r="B15" s="53" t="s">
        <v>32</v>
      </c>
      <c r="C15" s="52" t="s">
        <v>33</v>
      </c>
      <c r="D15" s="52" t="s">
        <v>34</v>
      </c>
      <c r="E15" s="52" t="s">
        <v>35</v>
      </c>
      <c r="F15" s="52" t="s">
        <v>36</v>
      </c>
    </row>
    <row r="16" customFormat="false" ht="13" hidden="false" customHeight="false" outlineLevel="0" collapsed="false">
      <c r="A16" s="60"/>
      <c r="B16" s="71"/>
      <c r="C16" s="35"/>
      <c r="D16" s="72"/>
      <c r="E16" s="73"/>
      <c r="F16" s="74"/>
    </row>
    <row r="17" customFormat="false" ht="12.75" hidden="false" customHeight="true" outlineLevel="0" collapsed="false">
      <c r="A17" s="60" t="n">
        <v>1</v>
      </c>
      <c r="B17" s="61" t="s">
        <v>40</v>
      </c>
      <c r="C17" s="64" t="n">
        <v>668</v>
      </c>
      <c r="D17" s="65" t="n">
        <v>251</v>
      </c>
      <c r="E17" s="75" t="n">
        <f aca="false">D17-C17</f>
        <v>-417</v>
      </c>
      <c r="F17" s="76" t="n">
        <f aca="false">D17/C17*100</f>
        <v>37.5748502994012</v>
      </c>
    </row>
    <row r="18" customFormat="false" ht="13" hidden="false" customHeight="false" outlineLevel="0" collapsed="false">
      <c r="A18" s="60"/>
      <c r="B18" s="28"/>
      <c r="C18" s="77"/>
      <c r="D18" s="34"/>
      <c r="E18" s="78"/>
      <c r="F18" s="79"/>
    </row>
    <row r="19" customFormat="false" ht="13" hidden="false" customHeight="false" outlineLevel="0" collapsed="false">
      <c r="A19" s="60" t="n">
        <v>2</v>
      </c>
      <c r="B19" s="61" t="s">
        <v>41</v>
      </c>
      <c r="C19" s="62" t="n">
        <v>3071</v>
      </c>
      <c r="D19" s="80" t="n">
        <v>1926</v>
      </c>
      <c r="E19" s="75" t="n">
        <f aca="false">D19-C19</f>
        <v>-1145</v>
      </c>
      <c r="F19" s="76" t="n">
        <f aca="false">D19/C19*100</f>
        <v>62.7157277759687</v>
      </c>
    </row>
    <row r="20" customFormat="false" ht="13" hidden="false" customHeight="false" outlineLevel="0" collapsed="false">
      <c r="A20" s="60"/>
      <c r="B20" s="61"/>
      <c r="C20" s="64"/>
      <c r="D20" s="28"/>
      <c r="E20" s="75"/>
      <c r="F20" s="76"/>
    </row>
    <row r="21" customFormat="false" ht="13.5" hidden="false" customHeight="true" outlineLevel="0" collapsed="false">
      <c r="A21" s="60" t="n">
        <v>3</v>
      </c>
      <c r="B21" s="61" t="s">
        <v>12</v>
      </c>
      <c r="C21" s="62" t="n">
        <v>13810</v>
      </c>
      <c r="D21" s="80" t="n">
        <v>13109</v>
      </c>
      <c r="E21" s="75" t="n">
        <f aca="false">D21-C21</f>
        <v>-701</v>
      </c>
      <c r="F21" s="76" t="n">
        <f aca="false">D21/C21*100</f>
        <v>94.9239681390297</v>
      </c>
    </row>
    <row r="22" customFormat="false" ht="13" hidden="false" customHeight="false" outlineLevel="0" collapsed="false">
      <c r="A22" s="81"/>
      <c r="B22" s="82"/>
      <c r="C22" s="39"/>
      <c r="D22" s="38"/>
      <c r="E22" s="83"/>
      <c r="F22" s="84"/>
    </row>
    <row r="26" customFormat="false" ht="13" hidden="false" customHeight="false" outlineLevel="0" collapsed="false">
      <c r="A26" s="35" t="s">
        <v>42</v>
      </c>
      <c r="B26" s="35"/>
      <c r="C26" s="35"/>
      <c r="D26" s="35"/>
      <c r="E26" s="35"/>
      <c r="F26" s="35"/>
    </row>
    <row r="28" customFormat="false" ht="24" hidden="false" customHeight="false" outlineLevel="0" collapsed="false">
      <c r="A28" s="52" t="s">
        <v>1</v>
      </c>
      <c r="B28" s="53" t="s">
        <v>32</v>
      </c>
      <c r="C28" s="52" t="s">
        <v>33</v>
      </c>
      <c r="D28" s="52" t="s">
        <v>34</v>
      </c>
      <c r="E28" s="52" t="s">
        <v>35</v>
      </c>
      <c r="F28" s="52" t="s">
        <v>36</v>
      </c>
    </row>
    <row r="29" customFormat="false" ht="13" hidden="false" customHeight="false" outlineLevel="0" collapsed="false">
      <c r="A29" s="85"/>
      <c r="B29" s="85"/>
      <c r="C29" s="54"/>
      <c r="D29" s="56"/>
      <c r="E29" s="59"/>
      <c r="F29" s="59"/>
    </row>
    <row r="30" customFormat="false" ht="13.5" hidden="false" customHeight="true" outlineLevel="0" collapsed="false">
      <c r="A30" s="60" t="n">
        <v>1</v>
      </c>
      <c r="B30" s="86" t="s">
        <v>43</v>
      </c>
      <c r="C30" s="16" t="n">
        <v>2563</v>
      </c>
      <c r="D30" s="25" t="n">
        <v>3386</v>
      </c>
      <c r="E30" s="87" t="n">
        <f aca="false">D30-C30</f>
        <v>823</v>
      </c>
      <c r="F30" s="63" t="n">
        <f aca="false">D30/C30*100</f>
        <v>132.110807647288</v>
      </c>
    </row>
    <row r="31" customFormat="false" ht="13" hidden="false" customHeight="false" outlineLevel="0" collapsed="false">
      <c r="A31" s="60"/>
      <c r="B31" s="86"/>
      <c r="C31" s="88"/>
      <c r="D31" s="89"/>
      <c r="E31" s="90"/>
      <c r="F31" s="91"/>
    </row>
    <row r="32" customFormat="false" ht="13.5" hidden="false" customHeight="true" outlineLevel="0" collapsed="false">
      <c r="A32" s="60" t="n">
        <v>2</v>
      </c>
      <c r="B32" s="86" t="s">
        <v>44</v>
      </c>
      <c r="C32" s="16" t="n">
        <v>3292</v>
      </c>
      <c r="D32" s="25" t="n">
        <v>4346</v>
      </c>
      <c r="E32" s="87" t="n">
        <f aca="false">D32-C32</f>
        <v>1054</v>
      </c>
      <c r="F32" s="63" t="n">
        <f aca="false">D32/C32*100</f>
        <v>132.017010935601</v>
      </c>
    </row>
    <row r="33" customFormat="false" ht="13" hidden="false" customHeight="false" outlineLevel="0" collapsed="false">
      <c r="A33" s="60"/>
      <c r="B33" s="27"/>
      <c r="C33" s="27"/>
      <c r="D33" s="28"/>
      <c r="E33" s="92"/>
      <c r="F33" s="92"/>
    </row>
    <row r="34" customFormat="false" ht="13.5" hidden="false" customHeight="true" outlineLevel="0" collapsed="false">
      <c r="A34" s="60" t="n">
        <v>3</v>
      </c>
      <c r="B34" s="86" t="s">
        <v>45</v>
      </c>
      <c r="C34" s="16" t="n">
        <v>1451</v>
      </c>
      <c r="D34" s="25" t="n">
        <v>1681</v>
      </c>
      <c r="E34" s="87" t="n">
        <f aca="false">D34-C34</f>
        <v>230</v>
      </c>
      <c r="F34" s="63" t="n">
        <f aca="false">D34/C34*100</f>
        <v>115.851137146795</v>
      </c>
    </row>
    <row r="35" customFormat="false" ht="13" hidden="false" customHeight="false" outlineLevel="0" collapsed="false">
      <c r="A35" s="66"/>
      <c r="B35" s="66"/>
      <c r="C35" s="66"/>
      <c r="D35" s="67"/>
      <c r="E35" s="93"/>
      <c r="F35" s="93"/>
    </row>
    <row r="36" customFormat="false" ht="13.5" hidden="false" customHeight="true" outlineLevel="0" collapsed="false">
      <c r="A36" s="94"/>
    </row>
    <row r="39" customFormat="false" ht="13" hidden="false" customHeight="false" outlineLevel="0" collapsed="false">
      <c r="A39" s="35" t="s">
        <v>46</v>
      </c>
      <c r="B39" s="35"/>
      <c r="C39" s="35"/>
      <c r="D39" s="35"/>
      <c r="E39" s="35"/>
      <c r="F39" s="35"/>
    </row>
    <row r="41" customFormat="false" ht="24" hidden="false" customHeight="false" outlineLevel="0" collapsed="false">
      <c r="A41" s="95" t="s">
        <v>1</v>
      </c>
      <c r="B41" s="96" t="s">
        <v>32</v>
      </c>
      <c r="C41" s="52" t="s">
        <v>33</v>
      </c>
      <c r="D41" s="52" t="s">
        <v>34</v>
      </c>
      <c r="E41" s="95" t="s">
        <v>35</v>
      </c>
      <c r="F41" s="95" t="s">
        <v>36</v>
      </c>
    </row>
    <row r="42" customFormat="false" ht="13" hidden="false" customHeight="false" outlineLevel="0" collapsed="false">
      <c r="A42" s="85"/>
      <c r="B42" s="85"/>
      <c r="C42" s="54"/>
      <c r="D42" s="56"/>
      <c r="E42" s="97"/>
      <c r="F42" s="59"/>
    </row>
    <row r="43" customFormat="false" ht="13.5" hidden="false" customHeight="true" outlineLevel="0" collapsed="false">
      <c r="A43" s="60" t="n">
        <v>1</v>
      </c>
      <c r="B43" s="86" t="s">
        <v>47</v>
      </c>
      <c r="C43" s="16" t="n">
        <v>178</v>
      </c>
      <c r="D43" s="25" t="n">
        <v>133</v>
      </c>
      <c r="E43" s="98" t="n">
        <f aca="false">D43-C43</f>
        <v>-45</v>
      </c>
      <c r="F43" s="63" t="n">
        <f aca="false">D43/C43*100</f>
        <v>74.7191011235955</v>
      </c>
    </row>
    <row r="44" customFormat="false" ht="13" hidden="false" customHeight="false" outlineLevel="0" collapsed="false">
      <c r="A44" s="60"/>
      <c r="B44" s="99"/>
      <c r="C44" s="88"/>
      <c r="D44" s="89"/>
      <c r="E44" s="100"/>
      <c r="F44" s="91"/>
    </row>
    <row r="45" customFormat="false" ht="13" hidden="false" customHeight="false" outlineLevel="0" collapsed="false">
      <c r="A45" s="60" t="n">
        <v>2</v>
      </c>
      <c r="B45" s="86" t="s">
        <v>48</v>
      </c>
      <c r="C45" s="16" t="n">
        <v>2881</v>
      </c>
      <c r="D45" s="25" t="n">
        <v>2537</v>
      </c>
      <c r="E45" s="98" t="n">
        <f aca="false">D45-C45</f>
        <v>-344</v>
      </c>
      <c r="F45" s="63" t="n">
        <f aca="false">D45/C45*100</f>
        <v>88.0597014925373</v>
      </c>
    </row>
    <row r="46" customFormat="false" ht="13" hidden="false" customHeight="false" outlineLevel="0" collapsed="false">
      <c r="A46" s="60"/>
      <c r="B46" s="27"/>
      <c r="C46" s="27"/>
      <c r="D46" s="28"/>
      <c r="E46" s="101"/>
      <c r="F46" s="92"/>
    </row>
    <row r="47" customFormat="false" ht="13" hidden="false" customHeight="false" outlineLevel="0" collapsed="false">
      <c r="A47" s="60" t="n">
        <v>3</v>
      </c>
      <c r="B47" s="86" t="s">
        <v>49</v>
      </c>
      <c r="C47" s="25" t="n">
        <v>6379</v>
      </c>
      <c r="D47" s="65" t="n">
        <v>5823</v>
      </c>
      <c r="E47" s="98" t="n">
        <f aca="false">D47-C47</f>
        <v>-556</v>
      </c>
      <c r="F47" s="63" t="n">
        <f aca="false">D47/C47*100</f>
        <v>91.2839002978523</v>
      </c>
    </row>
    <row r="48" customFormat="false" ht="13" hidden="false" customHeight="false" outlineLevel="0" collapsed="false">
      <c r="A48" s="66"/>
      <c r="B48" s="66"/>
      <c r="C48" s="66"/>
      <c r="D48" s="67"/>
      <c r="E48" s="102"/>
      <c r="F48" s="93"/>
    </row>
    <row r="49" customFormat="false" ht="13.5" hidden="false" customHeight="true" outlineLevel="0" collapsed="false">
      <c r="A49" s="103"/>
      <c r="B49" s="103"/>
      <c r="C49" s="103"/>
      <c r="D49" s="103"/>
      <c r="E49" s="103"/>
      <c r="F49" s="103"/>
    </row>
    <row r="51" customFormat="false" ht="33" hidden="false" customHeight="true" outlineLevel="0" collapsed="false">
      <c r="G51" s="103"/>
    </row>
  </sheetData>
  <mergeCells count="4">
    <mergeCell ref="A1:F1"/>
    <mergeCell ref="A13:F13"/>
    <mergeCell ref="A26:F26"/>
    <mergeCell ref="A39:F39"/>
  </mergeCells>
  <printOptions headings="false" gridLines="false" gridLinesSet="true" horizontalCentered="false" verticalCentered="false"/>
  <pageMargins left="1.18125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4" activeCellId="0" sqref="B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3.08"/>
    <col collapsed="false" customWidth="true" hidden="false" outlineLevel="0" max="3" min="3" style="1" width="8.72"/>
    <col collapsed="false" customWidth="true" hidden="false" outlineLevel="0" max="4" min="4" style="1" width="18.72"/>
    <col collapsed="false" customWidth="true" hidden="false" outlineLevel="0" max="5" min="5" style="1" width="19.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4" customFormat="false" ht="40.5" hidden="false" customHeight="true" outlineLevel="0" collapsed="false">
      <c r="A4" s="5" t="s">
        <v>1</v>
      </c>
      <c r="B4" s="6" t="s">
        <v>2</v>
      </c>
      <c r="C4" s="104" t="s">
        <v>51</v>
      </c>
      <c r="D4" s="7" t="s">
        <v>3</v>
      </c>
      <c r="E4" s="105" t="s">
        <v>52</v>
      </c>
      <c r="F4" s="40" t="s">
        <v>5</v>
      </c>
    </row>
    <row r="5" customFormat="false" ht="15.75" hidden="false" customHeight="true" outlineLevel="0" collapsed="false">
      <c r="A5" s="56" t="n">
        <v>1</v>
      </c>
      <c r="B5" s="106" t="s">
        <v>53</v>
      </c>
      <c r="C5" s="106" t="s">
        <v>54</v>
      </c>
      <c r="D5" s="107" t="n">
        <v>13420</v>
      </c>
      <c r="E5" s="108" t="n">
        <f aca="false">D5/D16*100</f>
        <v>5.38322375678419</v>
      </c>
      <c r="F5" s="13" t="n">
        <v>1</v>
      </c>
    </row>
    <row r="6" customFormat="false" ht="15.75" hidden="false" customHeight="true" outlineLevel="0" collapsed="false">
      <c r="A6" s="72" t="n">
        <v>2</v>
      </c>
      <c r="B6" s="109" t="s">
        <v>55</v>
      </c>
      <c r="C6" s="109" t="s">
        <v>56</v>
      </c>
      <c r="D6" s="110" t="n">
        <v>12965</v>
      </c>
      <c r="E6" s="111" t="n">
        <f aca="false">D6/D16*100</f>
        <v>5.2007076010959</v>
      </c>
      <c r="F6" s="18" t="n">
        <v>3</v>
      </c>
    </row>
    <row r="7" customFormat="false" ht="15.75" hidden="false" customHeight="true" outlineLevel="0" collapsed="false">
      <c r="A7" s="72" t="n">
        <v>3</v>
      </c>
      <c r="B7" s="109" t="s">
        <v>57</v>
      </c>
      <c r="C7" s="109" t="s">
        <v>58</v>
      </c>
      <c r="D7" s="110" t="n">
        <v>11177</v>
      </c>
      <c r="E7" s="112" t="n">
        <f aca="false">D7/D16*100</f>
        <v>4.48347927940215</v>
      </c>
      <c r="F7" s="18" t="n">
        <v>2</v>
      </c>
    </row>
    <row r="8" customFormat="false" ht="15.75" hidden="false" customHeight="true" outlineLevel="0" collapsed="false">
      <c r="A8" s="72" t="n">
        <v>4</v>
      </c>
      <c r="B8" s="109" t="s">
        <v>59</v>
      </c>
      <c r="C8" s="109" t="s">
        <v>54</v>
      </c>
      <c r="D8" s="110" t="n">
        <v>10124</v>
      </c>
      <c r="E8" s="112" t="n">
        <f aca="false">D8/D16*100</f>
        <v>4.0610847476664</v>
      </c>
      <c r="F8" s="18" t="n">
        <v>4</v>
      </c>
    </row>
    <row r="9" customFormat="false" ht="15.75" hidden="false" customHeight="true" outlineLevel="0" collapsed="false">
      <c r="A9" s="72" t="n">
        <v>5</v>
      </c>
      <c r="B9" s="109" t="s">
        <v>60</v>
      </c>
      <c r="C9" s="109" t="s">
        <v>61</v>
      </c>
      <c r="D9" s="110" t="n">
        <v>6308</v>
      </c>
      <c r="E9" s="112" t="n">
        <f aca="false">D9/D16*100</f>
        <v>2.53035584633343</v>
      </c>
      <c r="F9" s="18" t="n">
        <v>6</v>
      </c>
    </row>
    <row r="10" customFormat="false" ht="15.75" hidden="false" customHeight="true" outlineLevel="0" collapsed="false">
      <c r="A10" s="72" t="n">
        <v>6</v>
      </c>
      <c r="B10" s="109" t="s">
        <v>62</v>
      </c>
      <c r="C10" s="109" t="s">
        <v>63</v>
      </c>
      <c r="D10" s="110" t="n">
        <v>5903</v>
      </c>
      <c r="E10" s="112" t="n">
        <f aca="false">D10/D16*100</f>
        <v>2.36789641105045</v>
      </c>
      <c r="F10" s="18" t="n">
        <v>5</v>
      </c>
    </row>
    <row r="11" customFormat="false" ht="15.75" hidden="false" customHeight="true" outlineLevel="0" collapsed="false">
      <c r="A11" s="72" t="n">
        <v>7</v>
      </c>
      <c r="B11" s="109" t="s">
        <v>64</v>
      </c>
      <c r="C11" s="109" t="s">
        <v>54</v>
      </c>
      <c r="D11" s="110" t="n">
        <v>5836</v>
      </c>
      <c r="E11" s="113" t="n">
        <f aca="false">D11/D16*100</f>
        <v>2.34102040570734</v>
      </c>
      <c r="F11" s="18" t="n">
        <v>7</v>
      </c>
    </row>
    <row r="12" customFormat="false" ht="15.75" hidden="false" customHeight="true" outlineLevel="0" collapsed="false">
      <c r="A12" s="72" t="n">
        <v>8</v>
      </c>
      <c r="B12" s="109" t="s">
        <v>65</v>
      </c>
      <c r="C12" s="109" t="s">
        <v>66</v>
      </c>
      <c r="D12" s="110" t="n">
        <v>5186</v>
      </c>
      <c r="E12" s="112" t="n">
        <f aca="false">D12/D16*100</f>
        <v>2.08028304043836</v>
      </c>
      <c r="F12" s="18" t="n">
        <v>8</v>
      </c>
    </row>
    <row r="13" customFormat="false" ht="15.75" hidden="false" customHeight="true" outlineLevel="0" collapsed="false">
      <c r="A13" s="72" t="n">
        <v>9</v>
      </c>
      <c r="B13" s="109" t="s">
        <v>67</v>
      </c>
      <c r="C13" s="114" t="s">
        <v>68</v>
      </c>
      <c r="D13" s="110" t="n">
        <v>4014</v>
      </c>
      <c r="E13" s="112" t="n">
        <f aca="false">D13/D16*100</f>
        <v>1.61015351413798</v>
      </c>
      <c r="F13" s="18" t="n">
        <v>11</v>
      </c>
    </row>
    <row r="14" customFormat="false" ht="15.75" hidden="false" customHeight="true" outlineLevel="0" collapsed="false">
      <c r="A14" s="72" t="n">
        <v>10</v>
      </c>
      <c r="B14" s="109" t="s">
        <v>69</v>
      </c>
      <c r="C14" s="109" t="s">
        <v>70</v>
      </c>
      <c r="D14" s="115" t="n">
        <v>3911</v>
      </c>
      <c r="E14" s="112" t="n">
        <f aca="false">D14/D16*100</f>
        <v>1.56883667010305</v>
      </c>
      <c r="F14" s="18" t="n">
        <v>10</v>
      </c>
    </row>
    <row r="15" customFormat="false" ht="15.75" hidden="false" customHeight="true" outlineLevel="0" collapsed="false">
      <c r="A15" s="71"/>
      <c r="B15" s="116"/>
      <c r="C15" s="117"/>
      <c r="D15" s="33"/>
      <c r="E15" s="118"/>
      <c r="F15" s="29"/>
    </row>
    <row r="16" customFormat="false" ht="15.75" hidden="false" customHeight="true" outlineLevel="0" collapsed="false">
      <c r="A16" s="71"/>
      <c r="B16" s="119" t="s">
        <v>71</v>
      </c>
      <c r="C16" s="41"/>
      <c r="D16" s="120" t="n">
        <v>249293</v>
      </c>
      <c r="E16" s="118" t="n">
        <f aca="false">D16/$D$16*100</f>
        <v>100</v>
      </c>
      <c r="F16" s="29"/>
    </row>
    <row r="17" customFormat="false" ht="27" hidden="false" customHeight="true" outlineLevel="0" collapsed="false">
      <c r="A17" s="67"/>
      <c r="B17" s="119"/>
      <c r="C17" s="67"/>
      <c r="D17" s="39"/>
      <c r="E17" s="67"/>
      <c r="F17" s="67"/>
    </row>
    <row r="18" customFormat="false" ht="15.75" hidden="false" customHeight="true" outlineLevel="0" collapsed="false"/>
    <row r="19" customFormat="false" ht="14" hidden="false" customHeight="false" outlineLevel="0" collapsed="false">
      <c r="B19" s="121"/>
    </row>
    <row r="20" customFormat="false" ht="14" hidden="false" customHeight="false" outlineLevel="0" collapsed="false">
      <c r="B20" s="121"/>
    </row>
    <row r="21" customFormat="false" ht="14" hidden="false" customHeight="false" outlineLevel="0" collapsed="false">
      <c r="B21" s="121"/>
    </row>
    <row r="22" customFormat="false" ht="14" hidden="false" customHeight="false" outlineLevel="0" collapsed="false">
      <c r="B22" s="121"/>
    </row>
    <row r="23" customFormat="false" ht="14" hidden="false" customHeight="false" outlineLevel="0" collapsed="false">
      <c r="B23" s="121"/>
    </row>
  </sheetData>
  <mergeCells count="2">
    <mergeCell ref="A1:F1"/>
    <mergeCell ref="B16:B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6:06:50Z</dcterms:created>
  <dc:creator>環境庁</dc:creator>
  <dc:description/>
  <dc:language>en-US</dc:language>
  <cp:lastModifiedBy>UNITCOM PC User</cp:lastModifiedBy>
  <cp:lastPrinted>2019-02-21T07:30:52Z</cp:lastPrinted>
  <dcterms:modified xsi:type="dcterms:W3CDTF">2019-02-21T07:30:58Z</dcterms:modified>
  <cp:revision>0</cp:revision>
  <dc:subject/>
  <dc:title/>
</cp:coreProperties>
</file>