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5.3.31" sheetId="1" state="visible" r:id="rId2"/>
  </sheets>
  <definedNames>
    <definedName function="false" hidden="false" localSheetId="0" name="_xlnm.Print_Area" vbProcedure="false">'R5.3.31'!$A$1:$O$56</definedName>
    <definedName function="false" hidden="false" localSheetId="0" name="_xlnm.Print_Titles" vbProcedure="false">'R5.3.3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都道府県自然環境保全地域都道府県別面積総括表</t>
  </si>
  <si>
    <r>
      <rPr>
        <sz val="11"/>
        <rFont val="Noto Sans"/>
        <family val="2"/>
      </rPr>
      <t xml:space="preserve">令和７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時点（面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箇　所　数</t>
  </si>
  <si>
    <t xml:space="preserve">自然環境保全地域面積</t>
  </si>
  <si>
    <t xml:space="preserve">　　　　　　　土　　地　　所　　有　　別　　面　　積</t>
  </si>
  <si>
    <t xml:space="preserve">保全地域</t>
  </si>
  <si>
    <t xml:space="preserve">　　国　　有　　地</t>
  </si>
  <si>
    <t xml:space="preserve">　　公　　有　　地</t>
  </si>
  <si>
    <t xml:space="preserve">　　民　　有　　地</t>
  </si>
  <si>
    <t xml:space="preserve">(B)/(A)</t>
  </si>
  <si>
    <t xml:space="preserve">都道府県</t>
  </si>
  <si>
    <t xml:space="preserve">県土面積</t>
  </si>
  <si>
    <t xml:space="preserve">特別</t>
  </si>
  <si>
    <t xml:space="preserve">　保　 全　 地　 域</t>
  </si>
  <si>
    <t xml:space="preserve">％</t>
  </si>
  <si>
    <t xml:space="preserve">(A)</t>
  </si>
  <si>
    <t xml:space="preserve">地区</t>
  </si>
  <si>
    <t xml:space="preserve">(B)</t>
  </si>
  <si>
    <t xml:space="preserve">特別地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t xml:space="preserve">※県土面積は、国土地理院調べによる。</t>
  </si>
  <si>
    <t xml:space="preserve">※詳細は各都道府県の担当課にお問合せ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"/>
    <numFmt numFmtId="167" formatCode="0.000"/>
    <numFmt numFmtId="168" formatCode="General"/>
    <numFmt numFmtId="169" formatCode="#,##0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5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0000"/>
      <name val="HGSｺﾞｼｯｸM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平成１３年都道府県自環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J29" activeCellId="0" sqref="J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44"/>
    <col collapsed="false" customWidth="true" hidden="false" outlineLevel="0" max="3" min="3" style="1" width="17.1"/>
    <col collapsed="false" customWidth="true" hidden="false" outlineLevel="0" max="4" min="4" style="1" width="6.33"/>
    <col collapsed="false" customWidth="true" hidden="false" outlineLevel="0" max="5" min="5" style="1" width="8.66"/>
    <col collapsed="false" customWidth="true" hidden="false" outlineLevel="0" max="8" min="6" style="1" width="12.66"/>
    <col collapsed="false" customWidth="true" hidden="false" outlineLevel="0" max="9" min="9" style="1" width="13.21"/>
    <col collapsed="false" customWidth="true" hidden="false" outlineLevel="0" max="10" min="10" style="1" width="12.99"/>
    <col collapsed="false" customWidth="true" hidden="false" outlineLevel="0" max="11" min="11" style="1" width="10.66"/>
    <col collapsed="false" customWidth="true" hidden="false" outlineLevel="0" max="12" min="12" style="1" width="11.77"/>
    <col collapsed="false" customWidth="true" hidden="false" outlineLevel="0" max="13" min="13" style="1" width="10.66"/>
    <col collapsed="false" customWidth="false" hidden="false" outlineLevel="0" max="14" min="14" style="1" width="8.99"/>
    <col collapsed="false" customWidth="true" hidden="false" outlineLevel="0" max="15" min="15" style="1" width="10.66"/>
    <col collapsed="false" customWidth="true" hidden="false" outlineLevel="0" max="16" min="16" style="1" width="2.66"/>
    <col collapsed="false" customWidth="true" hidden="false" outlineLevel="0" max="17" min="17" style="1" width="20.44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I1" s="5"/>
      <c r="J1" s="6"/>
      <c r="K1" s="7"/>
      <c r="L1" s="5"/>
      <c r="M1" s="8"/>
      <c r="N1" s="9"/>
    </row>
    <row r="2" customFormat="false" ht="17.1" hidden="false" customHeight="true" outlineLevel="0" collapsed="false">
      <c r="A2" s="10"/>
      <c r="B2" s="3"/>
      <c r="C2" s="3"/>
      <c r="D2" s="3"/>
      <c r="E2" s="3"/>
      <c r="F2" s="3"/>
      <c r="G2" s="4"/>
      <c r="I2" s="7"/>
      <c r="J2" s="7"/>
      <c r="K2" s="7"/>
      <c r="L2" s="5"/>
      <c r="M2" s="5"/>
      <c r="N2" s="11" t="s">
        <v>1</v>
      </c>
    </row>
    <row r="3" customFormat="false" ht="17.1" hidden="false" customHeight="true" outlineLevel="0" collapsed="false">
      <c r="A3" s="12"/>
      <c r="B3" s="13"/>
      <c r="C3" s="13"/>
      <c r="D3" s="14" t="s">
        <v>2</v>
      </c>
      <c r="E3" s="15"/>
      <c r="F3" s="16" t="s">
        <v>3</v>
      </c>
      <c r="G3" s="17"/>
      <c r="H3" s="14" t="s">
        <v>4</v>
      </c>
      <c r="I3" s="18"/>
      <c r="J3" s="18"/>
      <c r="K3" s="18"/>
      <c r="L3" s="18"/>
      <c r="M3" s="15"/>
      <c r="N3" s="19"/>
      <c r="O3" s="20"/>
    </row>
    <row r="4" customFormat="false" ht="17.1" hidden="false" customHeight="true" outlineLevel="0" collapsed="false">
      <c r="A4" s="21"/>
      <c r="B4" s="22"/>
      <c r="C4" s="22"/>
      <c r="D4" s="23" t="s">
        <v>5</v>
      </c>
      <c r="E4" s="24"/>
      <c r="F4" s="25"/>
      <c r="G4" s="26"/>
      <c r="H4" s="27" t="s">
        <v>6</v>
      </c>
      <c r="I4" s="28"/>
      <c r="J4" s="29" t="s">
        <v>7</v>
      </c>
      <c r="K4" s="29"/>
      <c r="L4" s="27" t="s">
        <v>8</v>
      </c>
      <c r="M4" s="28"/>
      <c r="N4" s="30" t="s">
        <v>9</v>
      </c>
      <c r="O4" s="20"/>
    </row>
    <row r="5" customFormat="false" ht="17.1" hidden="false" customHeight="true" outlineLevel="0" collapsed="false">
      <c r="A5" s="31" t="s">
        <v>10</v>
      </c>
      <c r="B5" s="31"/>
      <c r="C5" s="32" t="s">
        <v>11</v>
      </c>
      <c r="D5" s="33"/>
      <c r="E5" s="34" t="s">
        <v>12</v>
      </c>
      <c r="F5" s="23" t="s">
        <v>13</v>
      </c>
      <c r="G5" s="24"/>
      <c r="H5" s="23" t="s">
        <v>13</v>
      </c>
      <c r="I5" s="24"/>
      <c r="J5" s="23" t="s">
        <v>13</v>
      </c>
      <c r="K5" s="24"/>
      <c r="L5" s="23" t="s">
        <v>13</v>
      </c>
      <c r="M5" s="24"/>
      <c r="N5" s="35" t="s">
        <v>14</v>
      </c>
      <c r="O5" s="20"/>
      <c r="P5" s="36"/>
      <c r="Q5" s="37"/>
    </row>
    <row r="6" customFormat="false" ht="17.1" hidden="false" customHeight="true" outlineLevel="0" collapsed="false">
      <c r="A6" s="38"/>
      <c r="B6" s="39"/>
      <c r="C6" s="39" t="s">
        <v>15</v>
      </c>
      <c r="D6" s="40"/>
      <c r="E6" s="41" t="s">
        <v>16</v>
      </c>
      <c r="F6" s="42" t="s">
        <v>17</v>
      </c>
      <c r="G6" s="43" t="s">
        <v>18</v>
      </c>
      <c r="H6" s="40"/>
      <c r="I6" s="43" t="s">
        <v>18</v>
      </c>
      <c r="J6" s="40"/>
      <c r="K6" s="43" t="s">
        <v>18</v>
      </c>
      <c r="L6" s="40"/>
      <c r="M6" s="43" t="s">
        <v>18</v>
      </c>
      <c r="N6" s="44"/>
      <c r="O6" s="20"/>
      <c r="P6" s="36"/>
      <c r="Q6" s="37"/>
    </row>
    <row r="7" customFormat="false" ht="24.75" hidden="false" customHeight="true" outlineLevel="0" collapsed="false">
      <c r="A7" s="45" t="n">
        <v>1</v>
      </c>
      <c r="B7" s="46" t="s">
        <v>19</v>
      </c>
      <c r="C7" s="47" t="n">
        <v>8342146</v>
      </c>
      <c r="D7" s="48" t="n">
        <v>7</v>
      </c>
      <c r="E7" s="49" t="n">
        <v>7</v>
      </c>
      <c r="F7" s="50" t="n">
        <f aca="false">H7+J7+L7</f>
        <v>5957.83</v>
      </c>
      <c r="G7" s="51" t="n">
        <f aca="false">I7+K7+M7</f>
        <v>3033.47</v>
      </c>
      <c r="H7" s="52" t="n">
        <v>260.74</v>
      </c>
      <c r="I7" s="50" t="n">
        <v>82.92</v>
      </c>
      <c r="J7" s="52" t="n">
        <v>5247.31</v>
      </c>
      <c r="K7" s="50" t="n">
        <v>2889.12</v>
      </c>
      <c r="L7" s="52" t="n">
        <v>449.78</v>
      </c>
      <c r="M7" s="50" t="n">
        <v>61.43</v>
      </c>
      <c r="N7" s="53" t="n">
        <f aca="false">(F7/C7)*100</f>
        <v>0.0714184335781225</v>
      </c>
      <c r="O7" s="20"/>
      <c r="P7" s="54"/>
      <c r="Q7" s="55"/>
    </row>
    <row r="8" customFormat="false" ht="24.75" hidden="false" customHeight="true" outlineLevel="0" collapsed="false">
      <c r="A8" s="45" t="n">
        <f aca="false">1+A7</f>
        <v>2</v>
      </c>
      <c r="B8" s="56" t="s">
        <v>20</v>
      </c>
      <c r="C8" s="57" t="n">
        <v>964510</v>
      </c>
      <c r="D8" s="48" t="n">
        <v>9</v>
      </c>
      <c r="E8" s="49" t="n">
        <v>9</v>
      </c>
      <c r="F8" s="50" t="n">
        <f aca="false">H8+J8+L8</f>
        <v>1230.17</v>
      </c>
      <c r="G8" s="51" t="n">
        <f aca="false">I8+K8+M8</f>
        <v>1083.09</v>
      </c>
      <c r="H8" s="52" t="n">
        <v>1190.99</v>
      </c>
      <c r="I8" s="50" t="n">
        <v>1054.27</v>
      </c>
      <c r="J8" s="52" t="n">
        <v>22.1</v>
      </c>
      <c r="K8" s="50" t="n">
        <v>22.1</v>
      </c>
      <c r="L8" s="52" t="n">
        <v>17.08</v>
      </c>
      <c r="M8" s="50" t="n">
        <v>6.72</v>
      </c>
      <c r="N8" s="53" t="n">
        <f aca="false">(F8/C8)*100</f>
        <v>0.127543519507315</v>
      </c>
      <c r="O8" s="20"/>
      <c r="P8" s="52"/>
      <c r="Q8" s="55"/>
    </row>
    <row r="9" customFormat="false" ht="24.75" hidden="false" customHeight="true" outlineLevel="0" collapsed="false">
      <c r="A9" s="45" t="n">
        <f aca="false">1+A8</f>
        <v>3</v>
      </c>
      <c r="B9" s="56" t="s">
        <v>21</v>
      </c>
      <c r="C9" s="57" t="n">
        <v>1527504</v>
      </c>
      <c r="D9" s="48" t="n">
        <v>12</v>
      </c>
      <c r="E9" s="49" t="n">
        <v>8</v>
      </c>
      <c r="F9" s="50" t="n">
        <f aca="false">H9+J9+L9</f>
        <v>2135.45</v>
      </c>
      <c r="G9" s="51" t="n">
        <f aca="false">I9+K9+M9</f>
        <v>434.26</v>
      </c>
      <c r="H9" s="52" t="n">
        <v>465.35</v>
      </c>
      <c r="I9" s="50" t="n">
        <v>242.36</v>
      </c>
      <c r="J9" s="52" t="n">
        <v>429</v>
      </c>
      <c r="K9" s="50" t="n">
        <v>100.55</v>
      </c>
      <c r="L9" s="52" t="n">
        <v>1241.1</v>
      </c>
      <c r="M9" s="50" t="n">
        <v>91.35</v>
      </c>
      <c r="N9" s="53" t="n">
        <f aca="false">(F9/C9)*100</f>
        <v>0.139799961243964</v>
      </c>
      <c r="O9" s="20"/>
      <c r="P9" s="52"/>
      <c r="Q9" s="55"/>
    </row>
    <row r="10" customFormat="false" ht="24.75" hidden="false" customHeight="true" outlineLevel="0" collapsed="false">
      <c r="A10" s="45" t="n">
        <f aca="false">1+A9</f>
        <v>4</v>
      </c>
      <c r="B10" s="56" t="s">
        <v>22</v>
      </c>
      <c r="C10" s="57" t="n">
        <v>728229</v>
      </c>
      <c r="D10" s="48" t="n">
        <v>16</v>
      </c>
      <c r="E10" s="49" t="n">
        <v>8</v>
      </c>
      <c r="F10" s="50" t="n">
        <v>8574.17</v>
      </c>
      <c r="G10" s="51" t="n">
        <v>764.89</v>
      </c>
      <c r="H10" s="52" t="n">
        <v>2679.34</v>
      </c>
      <c r="I10" s="50" t="n">
        <v>340.59</v>
      </c>
      <c r="J10" s="52" t="n">
        <v>2170.29</v>
      </c>
      <c r="K10" s="50" t="n">
        <v>163.62</v>
      </c>
      <c r="L10" s="52" t="n">
        <v>3724.54</v>
      </c>
      <c r="M10" s="50" t="n">
        <v>260.68</v>
      </c>
      <c r="N10" s="53" t="n">
        <f aca="false">(F10/C10)*100</f>
        <v>1.1774002408583</v>
      </c>
      <c r="O10" s="20"/>
      <c r="P10" s="52"/>
      <c r="Q10" s="55"/>
    </row>
    <row r="11" customFormat="false" ht="24.75" hidden="false" customHeight="true" outlineLevel="0" collapsed="false">
      <c r="A11" s="58" t="n">
        <f aca="false">1+A10</f>
        <v>5</v>
      </c>
      <c r="B11" s="59" t="s">
        <v>23</v>
      </c>
      <c r="C11" s="60" t="n">
        <v>1163752</v>
      </c>
      <c r="D11" s="61" t="n">
        <v>18</v>
      </c>
      <c r="E11" s="62" t="n">
        <v>14</v>
      </c>
      <c r="F11" s="50" t="n">
        <f aca="false">H11+J11+L11</f>
        <v>823.59</v>
      </c>
      <c r="G11" s="63" t="n">
        <f aca="false">I11+K11+M11</f>
        <v>410.61</v>
      </c>
      <c r="H11" s="64" t="n">
        <v>280.79</v>
      </c>
      <c r="I11" s="63" t="n">
        <v>279.99</v>
      </c>
      <c r="J11" s="64" t="n">
        <v>338.72</v>
      </c>
      <c r="K11" s="63" t="n">
        <v>100.04</v>
      </c>
      <c r="L11" s="64" t="n">
        <v>204.08</v>
      </c>
      <c r="M11" s="63" t="n">
        <v>30.58</v>
      </c>
      <c r="N11" s="53" t="n">
        <f aca="false">(F11/C11)*100</f>
        <v>0.0707702328331122</v>
      </c>
      <c r="O11" s="20"/>
      <c r="P11" s="52"/>
      <c r="Q11" s="55"/>
    </row>
    <row r="12" customFormat="false" ht="24.75" hidden="false" customHeight="true" outlineLevel="0" collapsed="false">
      <c r="A12" s="45" t="n">
        <f aca="false">1+A11</f>
        <v>6</v>
      </c>
      <c r="B12" s="56" t="s">
        <v>24</v>
      </c>
      <c r="C12" s="57" t="n">
        <v>932315</v>
      </c>
      <c r="D12" s="48" t="n">
        <v>5</v>
      </c>
      <c r="E12" s="49" t="n">
        <v>5</v>
      </c>
      <c r="F12" s="65" t="n">
        <f aca="false">H12+J12+L12</f>
        <v>5105.96</v>
      </c>
      <c r="G12" s="50" t="n">
        <f aca="false">I12+K12+M12</f>
        <v>2181.75</v>
      </c>
      <c r="H12" s="52" t="n">
        <v>4372.74</v>
      </c>
      <c r="I12" s="50" t="n">
        <v>2172.12</v>
      </c>
      <c r="J12" s="52" t="n">
        <v>0.73</v>
      </c>
      <c r="K12" s="50" t="n">
        <v>0.73</v>
      </c>
      <c r="L12" s="52" t="n">
        <v>732.49</v>
      </c>
      <c r="M12" s="66" t="n">
        <v>8.9</v>
      </c>
      <c r="N12" s="67" t="n">
        <f aca="false">(F12/C12)*100</f>
        <v>0.547664684146453</v>
      </c>
      <c r="O12" s="20"/>
      <c r="P12" s="52"/>
      <c r="Q12" s="55"/>
    </row>
    <row r="13" customFormat="false" ht="24.75" hidden="false" customHeight="true" outlineLevel="0" collapsed="false">
      <c r="A13" s="45" t="n">
        <f aca="false">1+A12</f>
        <v>7</v>
      </c>
      <c r="B13" s="56" t="s">
        <v>25</v>
      </c>
      <c r="C13" s="57" t="n">
        <v>1378439</v>
      </c>
      <c r="D13" s="48" t="n">
        <v>47</v>
      </c>
      <c r="E13" s="49" t="n">
        <v>31</v>
      </c>
      <c r="F13" s="50" t="n">
        <f aca="false">H13+J13+L13</f>
        <v>4867.41</v>
      </c>
      <c r="G13" s="51" t="n">
        <f aca="false">I13+K13+M13</f>
        <v>1693.42</v>
      </c>
      <c r="H13" s="52" t="n">
        <v>2189.97</v>
      </c>
      <c r="I13" s="50" t="n">
        <v>1239.16</v>
      </c>
      <c r="J13" s="52" t="n">
        <v>1225.89</v>
      </c>
      <c r="K13" s="50" t="n">
        <v>204.09</v>
      </c>
      <c r="L13" s="52" t="n">
        <v>1451.55</v>
      </c>
      <c r="M13" s="66" t="n">
        <v>250.17</v>
      </c>
      <c r="N13" s="68" t="n">
        <f aca="false">(F13/C13)*100</f>
        <v>0.353110293600225</v>
      </c>
      <c r="O13" s="20"/>
      <c r="P13" s="52"/>
      <c r="Q13" s="55"/>
    </row>
    <row r="14" customFormat="false" ht="24.75" hidden="false" customHeight="true" outlineLevel="0" collapsed="false">
      <c r="A14" s="45" t="n">
        <f aca="false">1+A13</f>
        <v>8</v>
      </c>
      <c r="B14" s="56" t="s">
        <v>26</v>
      </c>
      <c r="C14" s="57" t="n">
        <v>609756</v>
      </c>
      <c r="D14" s="48" t="n">
        <v>34</v>
      </c>
      <c r="E14" s="49" t="n">
        <v>15</v>
      </c>
      <c r="F14" s="50" t="n">
        <f aca="false">H14+J14+L14</f>
        <v>645.21</v>
      </c>
      <c r="G14" s="51" t="n">
        <f aca="false">I14+K14+M14</f>
        <v>82.19</v>
      </c>
      <c r="H14" s="52" t="n">
        <v>133.1</v>
      </c>
      <c r="I14" s="50" t="n">
        <v>63.23</v>
      </c>
      <c r="J14" s="52" t="n">
        <v>69.37</v>
      </c>
      <c r="K14" s="50"/>
      <c r="L14" s="52" t="n">
        <v>442.74</v>
      </c>
      <c r="M14" s="66" t="n">
        <v>18.96</v>
      </c>
      <c r="N14" s="68" t="n">
        <f aca="false">(F14/C14)*100</f>
        <v>0.105814456930313</v>
      </c>
      <c r="O14" s="20"/>
      <c r="P14" s="52"/>
      <c r="Q14" s="55"/>
    </row>
    <row r="15" customFormat="false" ht="24.75" hidden="false" customHeight="true" outlineLevel="0" collapsed="false">
      <c r="A15" s="45" t="n">
        <f aca="false">1+A14</f>
        <v>9</v>
      </c>
      <c r="B15" s="56" t="s">
        <v>27</v>
      </c>
      <c r="C15" s="57" t="n">
        <v>640809</v>
      </c>
      <c r="D15" s="48" t="n">
        <v>29</v>
      </c>
      <c r="E15" s="49" t="n">
        <v>11</v>
      </c>
      <c r="F15" s="50" t="n">
        <v>4736.61</v>
      </c>
      <c r="G15" s="51" t="n">
        <v>549.42</v>
      </c>
      <c r="H15" s="52" t="n">
        <v>370.68</v>
      </c>
      <c r="I15" s="50" t="n">
        <v>360.42</v>
      </c>
      <c r="J15" s="52" t="n">
        <v>1531.68</v>
      </c>
      <c r="K15" s="50" t="n">
        <v>189</v>
      </c>
      <c r="L15" s="52" t="n">
        <v>2834.25</v>
      </c>
      <c r="M15" s="66"/>
      <c r="N15" s="68" t="n">
        <f aca="false">(F15/C15)*100</f>
        <v>0.739160966840353</v>
      </c>
      <c r="O15" s="20"/>
      <c r="P15" s="52"/>
      <c r="Q15" s="55"/>
    </row>
    <row r="16" customFormat="false" ht="24.75" hidden="false" customHeight="true" outlineLevel="0" collapsed="false">
      <c r="A16" s="45" t="n">
        <f aca="false">1+A15</f>
        <v>10</v>
      </c>
      <c r="B16" s="56" t="s">
        <v>28</v>
      </c>
      <c r="C16" s="57" t="n">
        <v>636228</v>
      </c>
      <c r="D16" s="48" t="n">
        <v>26</v>
      </c>
      <c r="E16" s="49" t="n">
        <v>17</v>
      </c>
      <c r="F16" s="63" t="n">
        <f aca="false">H16+J16+L16</f>
        <v>5327.21</v>
      </c>
      <c r="G16" s="50" t="n">
        <f aca="false">I16+K16+M16</f>
        <v>3349.69</v>
      </c>
      <c r="H16" s="52" t="n">
        <v>3829</v>
      </c>
      <c r="I16" s="50" t="n">
        <v>2814.57</v>
      </c>
      <c r="J16" s="52" t="n">
        <v>363.29</v>
      </c>
      <c r="K16" s="50" t="n">
        <v>1.8</v>
      </c>
      <c r="L16" s="52" t="n">
        <v>1134.92</v>
      </c>
      <c r="M16" s="66" t="n">
        <v>533.32</v>
      </c>
      <c r="N16" s="69" t="n">
        <f aca="false">(F16/C16)*100</f>
        <v>0.837311466958386</v>
      </c>
      <c r="O16" s="20"/>
      <c r="P16" s="52"/>
      <c r="Q16" s="55"/>
    </row>
    <row r="17" customFormat="false" ht="24.75" hidden="false" customHeight="true" outlineLevel="0" collapsed="false">
      <c r="A17" s="70" t="n">
        <f aca="false">1+A16</f>
        <v>11</v>
      </c>
      <c r="B17" s="71" t="s">
        <v>29</v>
      </c>
      <c r="C17" s="72" t="n">
        <v>379775</v>
      </c>
      <c r="D17" s="73" t="n">
        <v>16</v>
      </c>
      <c r="E17" s="74" t="n">
        <v>7</v>
      </c>
      <c r="F17" s="65" t="n">
        <f aca="false">H17+J17+L17</f>
        <v>518.24</v>
      </c>
      <c r="G17" s="75" t="n">
        <f aca="false">I17+K17+M17</f>
        <v>150.87</v>
      </c>
      <c r="H17" s="76" t="n">
        <v>0.17</v>
      </c>
      <c r="I17" s="65"/>
      <c r="J17" s="76" t="n">
        <v>23.31</v>
      </c>
      <c r="K17" s="65" t="n">
        <v>6</v>
      </c>
      <c r="L17" s="76" t="n">
        <v>494.76</v>
      </c>
      <c r="M17" s="65" t="n">
        <v>144.87</v>
      </c>
      <c r="N17" s="53" t="n">
        <f aca="false">(F17/C17)*100</f>
        <v>0.136459745902179</v>
      </c>
      <c r="O17" s="20"/>
      <c r="P17" s="52"/>
      <c r="Q17" s="55"/>
    </row>
    <row r="18" customFormat="false" ht="24.75" hidden="false" customHeight="true" outlineLevel="0" collapsed="false">
      <c r="A18" s="45" t="n">
        <f aca="false">1+A17</f>
        <v>12</v>
      </c>
      <c r="B18" s="56" t="s">
        <v>30</v>
      </c>
      <c r="C18" s="57" t="n">
        <v>515672</v>
      </c>
      <c r="D18" s="48" t="n">
        <v>9</v>
      </c>
      <c r="E18" s="49" t="n">
        <v>6</v>
      </c>
      <c r="F18" s="50" t="n">
        <f aca="false">H18+J18+L18</f>
        <v>1773.75</v>
      </c>
      <c r="G18" s="51" t="n">
        <f aca="false">I18+K18+M18</f>
        <v>291.54</v>
      </c>
      <c r="H18" s="52" t="n">
        <v>291.15</v>
      </c>
      <c r="I18" s="50" t="n">
        <v>143.63</v>
      </c>
      <c r="J18" s="52" t="n">
        <v>912.88</v>
      </c>
      <c r="K18" s="50" t="n">
        <v>125.57</v>
      </c>
      <c r="L18" s="52" t="n">
        <v>569.72</v>
      </c>
      <c r="M18" s="50" t="n">
        <v>22.34</v>
      </c>
      <c r="N18" s="53" t="n">
        <f aca="false">(F18/C18)*100</f>
        <v>0.343968646736685</v>
      </c>
      <c r="O18" s="20"/>
      <c r="P18" s="52"/>
      <c r="Q18" s="55"/>
    </row>
    <row r="19" customFormat="false" ht="24.75" hidden="false" customHeight="true" outlineLevel="0" collapsed="false">
      <c r="A19" s="45" t="n">
        <f aca="false">1+A18</f>
        <v>13</v>
      </c>
      <c r="B19" s="56" t="s">
        <v>31</v>
      </c>
      <c r="C19" s="57" t="n">
        <v>219993</v>
      </c>
      <c r="D19" s="48" t="n">
        <v>1</v>
      </c>
      <c r="E19" s="49" t="n">
        <v>1</v>
      </c>
      <c r="F19" s="50" t="n">
        <f aca="false">H19+J19+L19</f>
        <v>405.3</v>
      </c>
      <c r="G19" s="51" t="n">
        <f aca="false">I19+K19+M19</f>
        <v>350.23</v>
      </c>
      <c r="H19" s="52"/>
      <c r="I19" s="50"/>
      <c r="J19" s="52" t="n">
        <v>380.22</v>
      </c>
      <c r="K19" s="50" t="n">
        <v>325.15</v>
      </c>
      <c r="L19" s="52" t="n">
        <v>25.08</v>
      </c>
      <c r="M19" s="50" t="n">
        <v>25.08</v>
      </c>
      <c r="N19" s="53" t="n">
        <f aca="false">(F19/C19)*100</f>
        <v>0.184233134690649</v>
      </c>
      <c r="O19" s="20"/>
      <c r="P19" s="52"/>
      <c r="Q19" s="55"/>
    </row>
    <row r="20" customFormat="false" ht="24.75" hidden="false" customHeight="true" outlineLevel="0" collapsed="false">
      <c r="A20" s="45" t="n">
        <f aca="false">1+A19</f>
        <v>14</v>
      </c>
      <c r="B20" s="56" t="s">
        <v>32</v>
      </c>
      <c r="C20" s="57" t="n">
        <v>241632</v>
      </c>
      <c r="D20" s="48" t="n">
        <v>70</v>
      </c>
      <c r="E20" s="49" t="n">
        <v>1</v>
      </c>
      <c r="F20" s="50" t="n">
        <f aca="false">H20+J20+L20</f>
        <v>11236.4</v>
      </c>
      <c r="G20" s="51" t="n">
        <f aca="false">I20+K20+M20</f>
        <v>33.47</v>
      </c>
      <c r="H20" s="52" t="n">
        <v>645.3</v>
      </c>
      <c r="I20" s="50"/>
      <c r="J20" s="52" t="n">
        <v>5356.07</v>
      </c>
      <c r="K20" s="50" t="n">
        <v>16.87</v>
      </c>
      <c r="L20" s="52" t="n">
        <v>5235.03</v>
      </c>
      <c r="M20" s="50" t="n">
        <v>16.6</v>
      </c>
      <c r="N20" s="53" t="n">
        <f aca="false">(F20/C20)*100</f>
        <v>4.65021189246458</v>
      </c>
      <c r="O20" s="20"/>
      <c r="P20" s="52"/>
      <c r="Q20" s="55"/>
    </row>
    <row r="21" customFormat="false" ht="24.75" hidden="false" customHeight="true" outlineLevel="0" collapsed="false">
      <c r="A21" s="58" t="n">
        <f aca="false">1+A20</f>
        <v>15</v>
      </c>
      <c r="B21" s="59" t="s">
        <v>33</v>
      </c>
      <c r="C21" s="57" t="n">
        <v>1258388</v>
      </c>
      <c r="D21" s="61" t="n">
        <v>23</v>
      </c>
      <c r="E21" s="62" t="n">
        <v>16</v>
      </c>
      <c r="F21" s="63" t="n">
        <f aca="false">H21+J21+L21</f>
        <v>2008.42</v>
      </c>
      <c r="G21" s="77" t="n">
        <f aca="false">I21+K21+M21</f>
        <v>1204.36</v>
      </c>
      <c r="H21" s="64" t="n">
        <v>1055.88</v>
      </c>
      <c r="I21" s="63" t="n">
        <v>961.49</v>
      </c>
      <c r="J21" s="64" t="n">
        <v>677.28</v>
      </c>
      <c r="K21" s="63" t="n">
        <v>90.72</v>
      </c>
      <c r="L21" s="64" t="n">
        <v>275.26</v>
      </c>
      <c r="M21" s="63" t="n">
        <v>152.15</v>
      </c>
      <c r="N21" s="53" t="n">
        <f aca="false">(F21/C21)*100</f>
        <v>0.159602602694876</v>
      </c>
      <c r="O21" s="20"/>
      <c r="P21" s="52"/>
      <c r="Q21" s="55"/>
    </row>
    <row r="22" customFormat="false" ht="24.75" hidden="false" customHeight="true" outlineLevel="0" collapsed="false">
      <c r="A22" s="45" t="n">
        <f aca="false">1+A21</f>
        <v>16</v>
      </c>
      <c r="B22" s="56" t="s">
        <v>34</v>
      </c>
      <c r="C22" s="72" t="n">
        <v>424754</v>
      </c>
      <c r="D22" s="48" t="n">
        <v>11</v>
      </c>
      <c r="E22" s="49" t="n">
        <v>9</v>
      </c>
      <c r="F22" s="65" t="n">
        <f aca="false">H22+J22+L22</f>
        <v>623.78</v>
      </c>
      <c r="G22" s="50" t="n">
        <f aca="false">I22+K22+M22</f>
        <v>101.04</v>
      </c>
      <c r="H22" s="52" t="n">
        <v>15.99</v>
      </c>
      <c r="I22" s="50" t="n">
        <v>9.14</v>
      </c>
      <c r="J22" s="52" t="n">
        <v>94.37</v>
      </c>
      <c r="K22" s="50" t="n">
        <v>40.49</v>
      </c>
      <c r="L22" s="52" t="n">
        <v>513.42</v>
      </c>
      <c r="M22" s="66" t="n">
        <v>51.41</v>
      </c>
      <c r="N22" s="67" t="n">
        <f aca="false">(F22/C22)*100</f>
        <v>0.146856768859151</v>
      </c>
      <c r="O22" s="20"/>
      <c r="P22" s="52"/>
      <c r="Q22" s="55"/>
    </row>
    <row r="23" customFormat="false" ht="24.75" hidden="false" customHeight="true" outlineLevel="0" collapsed="false">
      <c r="A23" s="45" t="n">
        <f aca="false">1+A22</f>
        <v>17</v>
      </c>
      <c r="B23" s="56" t="s">
        <v>35</v>
      </c>
      <c r="C23" s="57" t="n">
        <v>418620</v>
      </c>
      <c r="D23" s="48" t="n">
        <v>7</v>
      </c>
      <c r="E23" s="49" t="n">
        <v>4</v>
      </c>
      <c r="F23" s="50" t="n">
        <f aca="false">H23+J23+L23</f>
        <v>1050.5</v>
      </c>
      <c r="G23" s="51" t="n">
        <f aca="false">I23+K23+M23</f>
        <v>938</v>
      </c>
      <c r="H23" s="52" t="n">
        <v>811.5</v>
      </c>
      <c r="I23" s="50" t="n">
        <v>811.5</v>
      </c>
      <c r="J23" s="52" t="n">
        <v>201.2</v>
      </c>
      <c r="K23" s="50" t="n">
        <v>91.7</v>
      </c>
      <c r="L23" s="52" t="n">
        <v>37.8</v>
      </c>
      <c r="M23" s="66" t="n">
        <v>34.8</v>
      </c>
      <c r="N23" s="68" t="n">
        <f aca="false">(F23/C23)*100</f>
        <v>0.250943576513306</v>
      </c>
      <c r="O23" s="20"/>
      <c r="P23" s="52"/>
      <c r="Q23" s="55"/>
    </row>
    <row r="24" customFormat="false" ht="24.75" hidden="false" customHeight="true" outlineLevel="0" collapsed="false">
      <c r="A24" s="45" t="n">
        <f aca="false">1+A23</f>
        <v>18</v>
      </c>
      <c r="B24" s="56" t="s">
        <v>36</v>
      </c>
      <c r="C24" s="57" t="n">
        <v>419054</v>
      </c>
      <c r="D24" s="48" t="n">
        <v>2</v>
      </c>
      <c r="E24" s="49" t="n">
        <v>2</v>
      </c>
      <c r="F24" s="50" t="n">
        <f aca="false">H24+J24+L24</f>
        <v>273.12</v>
      </c>
      <c r="G24" s="51" t="n">
        <f aca="false">I24+K24+M24</f>
        <v>169.92</v>
      </c>
      <c r="H24" s="52" t="n">
        <v>162.12</v>
      </c>
      <c r="I24" s="50" t="n">
        <v>162.12</v>
      </c>
      <c r="J24" s="52"/>
      <c r="K24" s="50"/>
      <c r="L24" s="52" t="n">
        <v>111</v>
      </c>
      <c r="M24" s="66" t="n">
        <v>7.8</v>
      </c>
      <c r="N24" s="68" t="n">
        <f aca="false">(F24/C24)*100</f>
        <v>0.0651753711932114</v>
      </c>
      <c r="O24" s="20"/>
      <c r="P24" s="52"/>
      <c r="Q24" s="55"/>
    </row>
    <row r="25" customFormat="false" ht="24.75" hidden="false" customHeight="true" outlineLevel="0" collapsed="false">
      <c r="A25" s="45" t="n">
        <f aca="false">1+A24</f>
        <v>19</v>
      </c>
      <c r="B25" s="56" t="s">
        <v>37</v>
      </c>
      <c r="C25" s="57" t="n">
        <v>446527</v>
      </c>
      <c r="D25" s="48" t="n">
        <v>13</v>
      </c>
      <c r="E25" s="49" t="n">
        <v>0</v>
      </c>
      <c r="F25" s="50" t="n">
        <f aca="false">H25+J25+L25</f>
        <v>2143.98</v>
      </c>
      <c r="G25" s="78" t="n">
        <f aca="false">I25+K25+M25</f>
        <v>0</v>
      </c>
      <c r="H25" s="52" t="n">
        <v>3</v>
      </c>
      <c r="I25" s="50"/>
      <c r="J25" s="52" t="n">
        <v>2028.98</v>
      </c>
      <c r="K25" s="50"/>
      <c r="L25" s="52" t="n">
        <v>112</v>
      </c>
      <c r="M25" s="66"/>
      <c r="N25" s="68" t="n">
        <f aca="false">(F25/C25)*100</f>
        <v>0.480145657485438</v>
      </c>
      <c r="O25" s="20"/>
      <c r="P25" s="52"/>
      <c r="Q25" s="55"/>
    </row>
    <row r="26" customFormat="false" ht="24.75" hidden="false" customHeight="true" outlineLevel="0" collapsed="false">
      <c r="A26" s="45" t="n">
        <f aca="false">1+A25</f>
        <v>20</v>
      </c>
      <c r="B26" s="56" t="s">
        <v>38</v>
      </c>
      <c r="C26" s="57" t="n">
        <v>1356156</v>
      </c>
      <c r="D26" s="48" t="n">
        <v>8</v>
      </c>
      <c r="E26" s="49" t="n">
        <v>8</v>
      </c>
      <c r="F26" s="50" t="n">
        <f aca="false">H26+J26+L26</f>
        <v>790.42</v>
      </c>
      <c r="G26" s="50" t="n">
        <f aca="false">I26+K26+M26</f>
        <v>755.22</v>
      </c>
      <c r="H26" s="52" t="n">
        <v>713.56</v>
      </c>
      <c r="I26" s="50" t="n">
        <v>713.56</v>
      </c>
      <c r="J26" s="52" t="n">
        <v>50.13</v>
      </c>
      <c r="K26" s="50" t="n">
        <v>34.9</v>
      </c>
      <c r="L26" s="52" t="n">
        <v>26.73</v>
      </c>
      <c r="M26" s="66" t="n">
        <v>6.76</v>
      </c>
      <c r="N26" s="69" t="n">
        <f aca="false">(F26/C26)*100</f>
        <v>0.058283855249691</v>
      </c>
      <c r="O26" s="20"/>
      <c r="P26" s="52"/>
      <c r="Q26" s="55"/>
    </row>
    <row r="27" customFormat="false" ht="24.75" hidden="false" customHeight="true" outlineLevel="0" collapsed="false">
      <c r="A27" s="70" t="n">
        <f aca="false">1+A26</f>
        <v>21</v>
      </c>
      <c r="B27" s="71" t="s">
        <v>39</v>
      </c>
      <c r="C27" s="72" t="n">
        <v>1062129</v>
      </c>
      <c r="D27" s="73" t="n">
        <v>16</v>
      </c>
      <c r="E27" s="74" t="n">
        <v>15</v>
      </c>
      <c r="F27" s="65" t="n">
        <f aca="false">H27+J27+L27</f>
        <v>2956.87</v>
      </c>
      <c r="G27" s="75" t="n">
        <f aca="false">I27+K27+M27</f>
        <v>1918.56</v>
      </c>
      <c r="H27" s="76" t="n">
        <v>1760.56</v>
      </c>
      <c r="I27" s="65" t="n">
        <v>1578.68</v>
      </c>
      <c r="J27" s="73" t="n">
        <v>21.95</v>
      </c>
      <c r="K27" s="65" t="n">
        <v>4.92</v>
      </c>
      <c r="L27" s="76" t="n">
        <v>1174.36</v>
      </c>
      <c r="M27" s="65" t="n">
        <v>334.96</v>
      </c>
      <c r="N27" s="53" t="n">
        <f aca="false">(F27/C27)*100</f>
        <v>0.278390854594875</v>
      </c>
      <c r="O27" s="20"/>
      <c r="P27" s="52"/>
      <c r="Q27" s="55"/>
    </row>
    <row r="28" customFormat="false" ht="24.75" hidden="false" customHeight="true" outlineLevel="0" collapsed="false">
      <c r="A28" s="45" t="n">
        <f aca="false">1+A27</f>
        <v>22</v>
      </c>
      <c r="B28" s="56" t="s">
        <v>40</v>
      </c>
      <c r="C28" s="57" t="n">
        <v>777707</v>
      </c>
      <c r="D28" s="48" t="n">
        <v>7</v>
      </c>
      <c r="E28" s="49" t="n">
        <v>7</v>
      </c>
      <c r="F28" s="50" t="n">
        <f aca="false">H28+J28+L28</f>
        <v>5290.47</v>
      </c>
      <c r="G28" s="51" t="n">
        <f aca="false">I28+K28+M28</f>
        <v>1984.02</v>
      </c>
      <c r="H28" s="52" t="n">
        <v>1469</v>
      </c>
      <c r="I28" s="50" t="n">
        <v>984</v>
      </c>
      <c r="J28" s="52" t="n">
        <v>1058.58</v>
      </c>
      <c r="K28" s="50" t="n">
        <v>712.95</v>
      </c>
      <c r="L28" s="52" t="n">
        <v>2762.89</v>
      </c>
      <c r="M28" s="50" t="n">
        <v>287.07</v>
      </c>
      <c r="N28" s="53" t="n">
        <f aca="false">(F28/C28)*100</f>
        <v>0.680265189846562</v>
      </c>
      <c r="O28" s="20"/>
      <c r="P28" s="52"/>
      <c r="Q28" s="55"/>
    </row>
    <row r="29" customFormat="false" ht="24.75" hidden="false" customHeight="true" outlineLevel="0" collapsed="false">
      <c r="A29" s="45" t="n">
        <f aca="false">1+A28</f>
        <v>23</v>
      </c>
      <c r="B29" s="56" t="s">
        <v>41</v>
      </c>
      <c r="C29" s="57" t="n">
        <v>517309</v>
      </c>
      <c r="D29" s="48" t="n">
        <v>15</v>
      </c>
      <c r="E29" s="49" t="n">
        <v>18</v>
      </c>
      <c r="F29" s="50" t="n">
        <v>292.11</v>
      </c>
      <c r="G29" s="51" t="n">
        <v>108.18</v>
      </c>
      <c r="H29" s="52" t="n">
        <v>0.09</v>
      </c>
      <c r="I29" s="50" t="n">
        <v>0.09</v>
      </c>
      <c r="J29" s="52" t="n">
        <v>219.45</v>
      </c>
      <c r="K29" s="50" t="n">
        <v>86.39</v>
      </c>
      <c r="L29" s="52" t="n">
        <v>72.57</v>
      </c>
      <c r="M29" s="50" t="n">
        <v>21.7</v>
      </c>
      <c r="N29" s="53" t="n">
        <f aca="false">(F29/C29)*100</f>
        <v>0.0564672178523861</v>
      </c>
      <c r="O29" s="20"/>
      <c r="P29" s="52"/>
      <c r="Q29" s="55"/>
    </row>
    <row r="30" customFormat="false" ht="24.75" hidden="false" customHeight="true" outlineLevel="0" collapsed="false">
      <c r="A30" s="45" t="n">
        <f aca="false">1+A29</f>
        <v>24</v>
      </c>
      <c r="B30" s="56" t="s">
        <v>42</v>
      </c>
      <c r="C30" s="57" t="n">
        <v>577448</v>
      </c>
      <c r="D30" s="48" t="n">
        <v>5</v>
      </c>
      <c r="E30" s="49" t="n">
        <v>4</v>
      </c>
      <c r="F30" s="50" t="n">
        <v>463.4</v>
      </c>
      <c r="G30" s="51" t="n">
        <f aca="false">I30+K30+M30</f>
        <v>241.8</v>
      </c>
      <c r="H30" s="52" t="n">
        <v>14.9</v>
      </c>
      <c r="I30" s="50" t="n">
        <v>11.8</v>
      </c>
      <c r="J30" s="52" t="n">
        <v>350.3</v>
      </c>
      <c r="K30" s="50" t="n">
        <v>228.8</v>
      </c>
      <c r="L30" s="52" t="n">
        <v>98.2</v>
      </c>
      <c r="M30" s="50" t="n">
        <v>1.2</v>
      </c>
      <c r="N30" s="53" t="n">
        <f aca="false">(F30/C30)*100</f>
        <v>0.0802496501849517</v>
      </c>
      <c r="O30" s="20"/>
      <c r="P30" s="52"/>
      <c r="Q30" s="55"/>
    </row>
    <row r="31" customFormat="false" ht="24.75" hidden="false" customHeight="true" outlineLevel="0" collapsed="false">
      <c r="A31" s="58" t="n">
        <f aca="false">1+A30</f>
        <v>25</v>
      </c>
      <c r="B31" s="59" t="s">
        <v>43</v>
      </c>
      <c r="C31" s="79" t="n">
        <v>401738</v>
      </c>
      <c r="D31" s="61" t="n">
        <v>0</v>
      </c>
      <c r="E31" s="62" t="n">
        <v>0</v>
      </c>
      <c r="F31" s="80" t="n">
        <f aca="false">H31+J31+L31</f>
        <v>0</v>
      </c>
      <c r="G31" s="81" t="n">
        <f aca="false">I31+K31+M31</f>
        <v>0</v>
      </c>
      <c r="H31" s="64"/>
      <c r="I31" s="63"/>
      <c r="J31" s="64"/>
      <c r="K31" s="63"/>
      <c r="L31" s="64"/>
      <c r="M31" s="63"/>
      <c r="N31" s="69" t="n">
        <f aca="false">(F31/C31)*100</f>
        <v>0</v>
      </c>
      <c r="O31" s="20"/>
      <c r="P31" s="82"/>
      <c r="Q31" s="55"/>
    </row>
    <row r="32" customFormat="false" ht="24.75" hidden="false" customHeight="true" outlineLevel="0" collapsed="false">
      <c r="A32" s="45" t="n">
        <f aca="false">1+A31</f>
        <v>26</v>
      </c>
      <c r="B32" s="56" t="s">
        <v>44</v>
      </c>
      <c r="C32" s="57" t="n">
        <v>461220</v>
      </c>
      <c r="D32" s="48" t="n">
        <v>2</v>
      </c>
      <c r="E32" s="49" t="n">
        <v>2</v>
      </c>
      <c r="F32" s="65" t="n">
        <f aca="false">H32+J32+L32</f>
        <v>221.87</v>
      </c>
      <c r="G32" s="50" t="n">
        <f aca="false">I32+K32+M32</f>
        <v>102.75</v>
      </c>
      <c r="H32" s="52"/>
      <c r="I32" s="50"/>
      <c r="J32" s="52" t="n">
        <v>163.92</v>
      </c>
      <c r="K32" s="50" t="n">
        <v>102.75</v>
      </c>
      <c r="L32" s="52" t="n">
        <v>57.95</v>
      </c>
      <c r="M32" s="50"/>
      <c r="N32" s="53" t="n">
        <f aca="false">(F32/C32)*100</f>
        <v>0.0481050258011361</v>
      </c>
      <c r="O32" s="20"/>
      <c r="P32" s="52"/>
      <c r="Q32" s="55"/>
    </row>
    <row r="33" customFormat="false" ht="24.75" hidden="false" customHeight="true" outlineLevel="0" collapsed="false">
      <c r="A33" s="45" t="n">
        <f aca="false">1+A32</f>
        <v>27</v>
      </c>
      <c r="B33" s="56" t="s">
        <v>45</v>
      </c>
      <c r="C33" s="57" t="n">
        <v>190534</v>
      </c>
      <c r="D33" s="48" t="n">
        <v>5</v>
      </c>
      <c r="E33" s="49" t="n">
        <v>5</v>
      </c>
      <c r="F33" s="50" t="n">
        <f aca="false">H33+J33+L33</f>
        <v>38.33</v>
      </c>
      <c r="G33" s="51" t="n">
        <f aca="false">I33+K33+M33</f>
        <v>29.9</v>
      </c>
      <c r="H33" s="52" t="n">
        <v>0.15</v>
      </c>
      <c r="I33" s="50"/>
      <c r="J33" s="52"/>
      <c r="K33" s="50"/>
      <c r="L33" s="52" t="n">
        <v>38.18</v>
      </c>
      <c r="M33" s="50" t="n">
        <v>29.9</v>
      </c>
      <c r="N33" s="53" t="n">
        <f aca="false">(F33/C33)*100</f>
        <v>0.0201171444466604</v>
      </c>
      <c r="O33" s="20"/>
      <c r="P33" s="52"/>
      <c r="Q33" s="55"/>
    </row>
    <row r="34" customFormat="false" ht="24.75" hidden="false" customHeight="true" outlineLevel="0" collapsed="false">
      <c r="A34" s="45" t="n">
        <f aca="false">1+A33</f>
        <v>28</v>
      </c>
      <c r="B34" s="56" t="s">
        <v>46</v>
      </c>
      <c r="C34" s="57" t="n">
        <v>840095</v>
      </c>
      <c r="D34" s="48" t="n">
        <v>16</v>
      </c>
      <c r="E34" s="49" t="n">
        <v>7</v>
      </c>
      <c r="F34" s="50" t="n">
        <f aca="false">H34+J34+L34</f>
        <v>398.3</v>
      </c>
      <c r="G34" s="51" t="n">
        <f aca="false">I34+K34+M34</f>
        <v>78.9</v>
      </c>
      <c r="H34" s="52" t="n">
        <v>40</v>
      </c>
      <c r="I34" s="50" t="n">
        <v>40</v>
      </c>
      <c r="J34" s="52"/>
      <c r="K34" s="50"/>
      <c r="L34" s="52" t="n">
        <v>358.3</v>
      </c>
      <c r="M34" s="50" t="n">
        <v>38.9</v>
      </c>
      <c r="N34" s="53" t="n">
        <f aca="false">(F34/C34)*100</f>
        <v>0.0474113046738762</v>
      </c>
      <c r="O34" s="20"/>
      <c r="P34" s="52"/>
      <c r="Q34" s="55"/>
    </row>
    <row r="35" customFormat="false" ht="24.75" hidden="false" customHeight="true" outlineLevel="0" collapsed="false">
      <c r="A35" s="45" t="n">
        <f aca="false">1+A34</f>
        <v>29</v>
      </c>
      <c r="B35" s="56" t="s">
        <v>47</v>
      </c>
      <c r="C35" s="57" t="n">
        <v>369094</v>
      </c>
      <c r="D35" s="48" t="n">
        <v>1</v>
      </c>
      <c r="E35" s="49" t="n">
        <v>1</v>
      </c>
      <c r="F35" s="50" t="n">
        <f aca="false">H35+J35+L35</f>
        <v>92.1</v>
      </c>
      <c r="G35" s="51" t="n">
        <f aca="false">I35+K35+M35</f>
        <v>92.1</v>
      </c>
      <c r="H35" s="52"/>
      <c r="I35" s="50"/>
      <c r="J35" s="52" t="n">
        <v>88.46</v>
      </c>
      <c r="K35" s="50" t="n">
        <v>88.46</v>
      </c>
      <c r="L35" s="52" t="n">
        <v>3.64</v>
      </c>
      <c r="M35" s="50" t="n">
        <v>3.64</v>
      </c>
      <c r="N35" s="53" t="n">
        <f aca="false">(F35/C35)*100</f>
        <v>0.0249529930044921</v>
      </c>
      <c r="O35" s="20"/>
      <c r="P35" s="52"/>
      <c r="Q35" s="55"/>
    </row>
    <row r="36" customFormat="false" ht="24.75" hidden="false" customHeight="true" outlineLevel="0" collapsed="false">
      <c r="A36" s="45" t="n">
        <f aca="false">1+A35</f>
        <v>30</v>
      </c>
      <c r="B36" s="56" t="s">
        <v>48</v>
      </c>
      <c r="C36" s="79" t="n">
        <v>472469</v>
      </c>
      <c r="D36" s="48" t="n">
        <v>7</v>
      </c>
      <c r="E36" s="49" t="n">
        <v>7</v>
      </c>
      <c r="F36" s="63" t="n">
        <f aca="false">H36+J36+L36</f>
        <v>329.39</v>
      </c>
      <c r="G36" s="50" t="n">
        <f aca="false">I36+K36+M36</f>
        <v>297.47</v>
      </c>
      <c r="H36" s="52" t="n">
        <v>314.71</v>
      </c>
      <c r="I36" s="50" t="n">
        <v>282.79</v>
      </c>
      <c r="J36" s="52" t="n">
        <v>0.59</v>
      </c>
      <c r="K36" s="50" t="n">
        <v>0.59</v>
      </c>
      <c r="L36" s="52" t="n">
        <v>14.09</v>
      </c>
      <c r="M36" s="50" t="n">
        <v>14.09</v>
      </c>
      <c r="N36" s="69" t="n">
        <f aca="false">(F36/C36)*100</f>
        <v>0.0697167433207258</v>
      </c>
      <c r="O36" s="20"/>
      <c r="P36" s="52"/>
      <c r="Q36" s="55"/>
    </row>
    <row r="37" customFormat="false" ht="24.75" hidden="false" customHeight="true" outlineLevel="0" collapsed="false">
      <c r="A37" s="70" t="n">
        <f aca="false">1+A36</f>
        <v>31</v>
      </c>
      <c r="B37" s="71" t="s">
        <v>49</v>
      </c>
      <c r="C37" s="57" t="n">
        <v>350703</v>
      </c>
      <c r="D37" s="73" t="n">
        <v>15</v>
      </c>
      <c r="E37" s="74" t="n">
        <v>15</v>
      </c>
      <c r="F37" s="65" t="n">
        <f aca="false">H37+J37+L37</f>
        <v>153.7</v>
      </c>
      <c r="G37" s="75" t="n">
        <f aca="false">I37+K37+M37</f>
        <v>102.15</v>
      </c>
      <c r="H37" s="76" t="n">
        <v>20.4</v>
      </c>
      <c r="I37" s="65" t="n">
        <v>18.8</v>
      </c>
      <c r="J37" s="76" t="n">
        <v>29.2</v>
      </c>
      <c r="K37" s="65" t="n">
        <v>19.55</v>
      </c>
      <c r="L37" s="76" t="n">
        <v>104.1</v>
      </c>
      <c r="M37" s="65" t="n">
        <v>63.8</v>
      </c>
      <c r="N37" s="53" t="n">
        <f aca="false">(F37/C37)*100</f>
        <v>0.0438262575455585</v>
      </c>
      <c r="O37" s="20"/>
      <c r="P37" s="52"/>
      <c r="Q37" s="55"/>
    </row>
    <row r="38" customFormat="false" ht="24.75" hidden="false" customHeight="true" outlineLevel="0" collapsed="false">
      <c r="A38" s="45" t="n">
        <f aca="false">1+A37</f>
        <v>32</v>
      </c>
      <c r="B38" s="56" t="s">
        <v>50</v>
      </c>
      <c r="C38" s="57" t="n">
        <v>670781</v>
      </c>
      <c r="D38" s="48" t="n">
        <v>6</v>
      </c>
      <c r="E38" s="49" t="n">
        <v>6</v>
      </c>
      <c r="F38" s="50" t="n">
        <f aca="false">H38+J38+L38</f>
        <v>178.74</v>
      </c>
      <c r="G38" s="51" t="n">
        <f aca="false">I38+K38+M38</f>
        <v>109.3</v>
      </c>
      <c r="H38" s="52" t="n">
        <v>4.4</v>
      </c>
      <c r="I38" s="50" t="n">
        <v>4.4</v>
      </c>
      <c r="J38" s="52" t="n">
        <v>75.62</v>
      </c>
      <c r="K38" s="50" t="n">
        <v>47.53</v>
      </c>
      <c r="L38" s="52" t="n">
        <v>98.72</v>
      </c>
      <c r="M38" s="50" t="n">
        <v>57.37</v>
      </c>
      <c r="N38" s="53" t="n">
        <f aca="false">(F38/C38)*100</f>
        <v>0.0266465508116658</v>
      </c>
      <c r="O38" s="20"/>
      <c r="P38" s="52"/>
      <c r="Q38" s="55"/>
    </row>
    <row r="39" customFormat="false" ht="24.75" hidden="false" customHeight="true" outlineLevel="0" collapsed="false">
      <c r="A39" s="45" t="n">
        <f aca="false">1+A38</f>
        <v>33</v>
      </c>
      <c r="B39" s="56" t="s">
        <v>51</v>
      </c>
      <c r="C39" s="57" t="n">
        <v>711460</v>
      </c>
      <c r="D39" s="48" t="n">
        <v>3</v>
      </c>
      <c r="E39" s="49" t="n">
        <v>2</v>
      </c>
      <c r="F39" s="50" t="n">
        <f aca="false">H39+J39+L39</f>
        <v>101.33</v>
      </c>
      <c r="G39" s="51" t="n">
        <f aca="false">I39+K39+M39</f>
        <v>38.49</v>
      </c>
      <c r="H39" s="52" t="n">
        <v>3.2</v>
      </c>
      <c r="I39" s="50" t="n">
        <v>2.81</v>
      </c>
      <c r="J39" s="52" t="n">
        <v>94.5</v>
      </c>
      <c r="K39" s="50" t="n">
        <v>35.68</v>
      </c>
      <c r="L39" s="52" t="n">
        <v>3.63</v>
      </c>
      <c r="M39" s="50"/>
      <c r="N39" s="53" t="n">
        <f aca="false">(F39/C39)*100</f>
        <v>0.0142425435020943</v>
      </c>
      <c r="O39" s="20"/>
      <c r="P39" s="52"/>
      <c r="Q39" s="55"/>
    </row>
    <row r="40" customFormat="false" ht="24.75" hidden="false" customHeight="true" outlineLevel="0" collapsed="false">
      <c r="A40" s="45" t="n">
        <f aca="false">1+A39</f>
        <v>34</v>
      </c>
      <c r="B40" s="56" t="s">
        <v>52</v>
      </c>
      <c r="C40" s="57" t="n">
        <v>847894</v>
      </c>
      <c r="D40" s="48" t="n">
        <v>27</v>
      </c>
      <c r="E40" s="49" t="n">
        <v>26</v>
      </c>
      <c r="F40" s="50" t="n">
        <f aca="false">H40+J40+L40</f>
        <v>2054.12</v>
      </c>
      <c r="G40" s="51" t="n">
        <f aca="false">I40+K40+M40</f>
        <v>1248.39</v>
      </c>
      <c r="H40" s="52" t="n">
        <v>316.02</v>
      </c>
      <c r="I40" s="50" t="n">
        <v>284.09</v>
      </c>
      <c r="J40" s="52" t="n">
        <v>207.73</v>
      </c>
      <c r="K40" s="50" t="n">
        <v>144.63</v>
      </c>
      <c r="L40" s="52" t="n">
        <v>1530.37</v>
      </c>
      <c r="M40" s="50" t="n">
        <v>819.67</v>
      </c>
      <c r="N40" s="53" t="n">
        <f aca="false">(F40/C40)*100</f>
        <v>0.242261414752316</v>
      </c>
      <c r="O40" s="20"/>
      <c r="P40" s="52"/>
      <c r="Q40" s="55"/>
    </row>
    <row r="41" customFormat="false" ht="24.75" hidden="false" customHeight="true" outlineLevel="0" collapsed="false">
      <c r="A41" s="58" t="n">
        <f aca="false">1+A40</f>
        <v>35</v>
      </c>
      <c r="B41" s="59" t="s">
        <v>53</v>
      </c>
      <c r="C41" s="79" t="n">
        <v>611261</v>
      </c>
      <c r="D41" s="61" t="n">
        <v>0</v>
      </c>
      <c r="E41" s="62" t="n">
        <v>0</v>
      </c>
      <c r="F41" s="80" t="n">
        <f aca="false">H41+J41+L41</f>
        <v>0</v>
      </c>
      <c r="G41" s="81" t="n">
        <f aca="false">I41+K41+M41</f>
        <v>0</v>
      </c>
      <c r="H41" s="48"/>
      <c r="I41" s="63"/>
      <c r="J41" s="64"/>
      <c r="K41" s="63"/>
      <c r="L41" s="64"/>
      <c r="M41" s="63"/>
      <c r="N41" s="69" t="n">
        <f aca="false">(F41/C41)*100</f>
        <v>0</v>
      </c>
      <c r="O41" s="20"/>
      <c r="P41" s="82"/>
      <c r="Q41" s="55"/>
    </row>
    <row r="42" customFormat="false" ht="24.75" hidden="false" customHeight="true" outlineLevel="0" collapsed="false">
      <c r="A42" s="45" t="n">
        <f aca="false">1+A41</f>
        <v>36</v>
      </c>
      <c r="B42" s="56" t="s">
        <v>54</v>
      </c>
      <c r="C42" s="57" t="n">
        <v>414699</v>
      </c>
      <c r="D42" s="48" t="n">
        <v>2</v>
      </c>
      <c r="E42" s="49" t="n">
        <v>2</v>
      </c>
      <c r="F42" s="65" t="n">
        <f aca="false">H42+J42+L42</f>
        <v>39</v>
      </c>
      <c r="G42" s="50" t="n">
        <f aca="false">I42+K42+M42</f>
        <v>22.5</v>
      </c>
      <c r="H42" s="76" t="n">
        <v>2</v>
      </c>
      <c r="I42" s="50" t="n">
        <v>2</v>
      </c>
      <c r="J42" s="52"/>
      <c r="K42" s="50"/>
      <c r="L42" s="52" t="n">
        <v>37</v>
      </c>
      <c r="M42" s="50" t="n">
        <v>20.5</v>
      </c>
      <c r="N42" s="53" t="n">
        <f aca="false">(F42/C42)*100</f>
        <v>0.00940441139235928</v>
      </c>
      <c r="O42" s="20"/>
      <c r="P42" s="52"/>
      <c r="Q42" s="55"/>
    </row>
    <row r="43" customFormat="false" ht="24.75" hidden="false" customHeight="true" outlineLevel="0" collapsed="false">
      <c r="A43" s="45" t="n">
        <f aca="false">1+A42</f>
        <v>37</v>
      </c>
      <c r="B43" s="56" t="s">
        <v>55</v>
      </c>
      <c r="C43" s="57" t="n">
        <v>187687</v>
      </c>
      <c r="D43" s="48" t="n">
        <v>4</v>
      </c>
      <c r="E43" s="49" t="n">
        <v>4</v>
      </c>
      <c r="F43" s="50" t="n">
        <f aca="false">H43+J43+L43</f>
        <v>88.02</v>
      </c>
      <c r="G43" s="51" t="n">
        <f aca="false">I43+K43+M43</f>
        <v>83.53</v>
      </c>
      <c r="H43" s="52"/>
      <c r="I43" s="50"/>
      <c r="J43" s="52" t="n">
        <v>0.56</v>
      </c>
      <c r="K43" s="50" t="n">
        <v>0.05</v>
      </c>
      <c r="L43" s="52" t="n">
        <v>87.46</v>
      </c>
      <c r="M43" s="50" t="n">
        <v>83.48</v>
      </c>
      <c r="N43" s="53" t="n">
        <f aca="false">(F43/C43)*100</f>
        <v>0.0468972278314428</v>
      </c>
      <c r="O43" s="20"/>
      <c r="P43" s="52"/>
      <c r="Q43" s="55"/>
    </row>
    <row r="44" customFormat="false" ht="24.75" hidden="false" customHeight="true" outlineLevel="0" collapsed="false">
      <c r="A44" s="45" t="n">
        <f aca="false">1+A43</f>
        <v>38</v>
      </c>
      <c r="B44" s="56" t="s">
        <v>56</v>
      </c>
      <c r="C44" s="57" t="n">
        <v>567592</v>
      </c>
      <c r="D44" s="48" t="n">
        <v>2</v>
      </c>
      <c r="E44" s="49" t="n">
        <v>2</v>
      </c>
      <c r="F44" s="50" t="n">
        <f aca="false">H44+J44+L44</f>
        <v>1914.37</v>
      </c>
      <c r="G44" s="51" t="n">
        <f aca="false">I44+K44+M44</f>
        <v>453.03</v>
      </c>
      <c r="H44" s="52" t="n">
        <v>211.34</v>
      </c>
      <c r="I44" s="50" t="n">
        <v>50.74</v>
      </c>
      <c r="J44" s="52" t="n">
        <v>652.93</v>
      </c>
      <c r="K44" s="50" t="n">
        <v>126.45</v>
      </c>
      <c r="L44" s="52" t="n">
        <v>1050.1</v>
      </c>
      <c r="M44" s="50" t="n">
        <v>275.84</v>
      </c>
      <c r="N44" s="53" t="n">
        <f aca="false">(F44/C44)*100</f>
        <v>0.337279242836404</v>
      </c>
      <c r="O44" s="20"/>
      <c r="P44" s="52"/>
      <c r="Q44" s="55"/>
    </row>
    <row r="45" customFormat="false" ht="24.75" hidden="false" customHeight="true" outlineLevel="0" collapsed="false">
      <c r="A45" s="45" t="n">
        <f aca="false">1+A44</f>
        <v>39</v>
      </c>
      <c r="B45" s="56" t="s">
        <v>57</v>
      </c>
      <c r="C45" s="57" t="n">
        <v>710228</v>
      </c>
      <c r="D45" s="48" t="n">
        <v>1</v>
      </c>
      <c r="E45" s="49" t="n">
        <v>1</v>
      </c>
      <c r="F45" s="50" t="n">
        <f aca="false">H45+J45+L45</f>
        <v>4.7</v>
      </c>
      <c r="G45" s="51" t="n">
        <f aca="false">I45+K45+M45</f>
        <v>4.7</v>
      </c>
      <c r="H45" s="52"/>
      <c r="I45" s="50"/>
      <c r="J45" s="52"/>
      <c r="K45" s="50"/>
      <c r="L45" s="52" t="n">
        <v>4.7</v>
      </c>
      <c r="M45" s="50" t="n">
        <v>4.7</v>
      </c>
      <c r="N45" s="53" t="n">
        <f aca="false">(F45/C45)*100</f>
        <v>0.000661759322358454</v>
      </c>
      <c r="O45" s="20"/>
      <c r="P45" s="52"/>
      <c r="Q45" s="55"/>
    </row>
    <row r="46" customFormat="false" ht="24.75" hidden="false" customHeight="true" outlineLevel="0" collapsed="false">
      <c r="A46" s="45" t="n">
        <f aca="false">1+A45</f>
        <v>40</v>
      </c>
      <c r="B46" s="56" t="s">
        <v>58</v>
      </c>
      <c r="C46" s="57" t="n">
        <v>498765</v>
      </c>
      <c r="D46" s="48" t="n">
        <v>4</v>
      </c>
      <c r="E46" s="49" t="n">
        <v>4</v>
      </c>
      <c r="F46" s="63" t="n">
        <f aca="false">H46+J46+L46</f>
        <v>134.11</v>
      </c>
      <c r="G46" s="50" t="n">
        <f aca="false">I46+K46+M46</f>
        <v>125.21</v>
      </c>
      <c r="H46" s="52"/>
      <c r="I46" s="50"/>
      <c r="J46" s="52" t="n">
        <v>41.41</v>
      </c>
      <c r="K46" s="50" t="n">
        <v>32.71</v>
      </c>
      <c r="L46" s="52" t="n">
        <v>92.7</v>
      </c>
      <c r="M46" s="50" t="n">
        <v>92.5</v>
      </c>
      <c r="N46" s="69" t="n">
        <f aca="false">(F46/C46)*100</f>
        <v>0.0268884143835273</v>
      </c>
      <c r="O46" s="20"/>
      <c r="P46" s="52"/>
      <c r="Q46" s="55"/>
    </row>
    <row r="47" customFormat="false" ht="24.75" hidden="false" customHeight="true" outlineLevel="0" collapsed="false">
      <c r="A47" s="70" t="n">
        <f aca="false">1+A46</f>
        <v>41</v>
      </c>
      <c r="B47" s="71" t="s">
        <v>59</v>
      </c>
      <c r="C47" s="72" t="n">
        <v>244068</v>
      </c>
      <c r="D47" s="73" t="n">
        <v>2</v>
      </c>
      <c r="E47" s="74" t="n">
        <v>2</v>
      </c>
      <c r="F47" s="65" t="n">
        <f aca="false">H47+J47+L47</f>
        <v>243.93</v>
      </c>
      <c r="G47" s="75" t="n">
        <f aca="false">I47+K47+M47</f>
        <v>130.93</v>
      </c>
      <c r="H47" s="76"/>
      <c r="I47" s="65"/>
      <c r="J47" s="76" t="n">
        <v>139.82</v>
      </c>
      <c r="K47" s="65" t="n">
        <v>126.82</v>
      </c>
      <c r="L47" s="76" t="n">
        <v>104.11</v>
      </c>
      <c r="M47" s="65" t="n">
        <v>4.11</v>
      </c>
      <c r="N47" s="53" t="n">
        <f aca="false">(F47/C47)*100</f>
        <v>0.0999434583804514</v>
      </c>
      <c r="O47" s="20"/>
      <c r="P47" s="52"/>
      <c r="Q47" s="55"/>
    </row>
    <row r="48" customFormat="false" ht="24.75" hidden="false" customHeight="true" outlineLevel="0" collapsed="false">
      <c r="A48" s="45" t="n">
        <f aca="false">1+A47</f>
        <v>42</v>
      </c>
      <c r="B48" s="56" t="s">
        <v>60</v>
      </c>
      <c r="C48" s="57" t="n">
        <v>413105</v>
      </c>
      <c r="D48" s="48" t="n">
        <v>15</v>
      </c>
      <c r="E48" s="49" t="n">
        <v>6</v>
      </c>
      <c r="F48" s="50" t="n">
        <f aca="false">H48+J48+L48</f>
        <v>733.12</v>
      </c>
      <c r="G48" s="51" t="n">
        <f aca="false">I48+K48+M48</f>
        <v>130.7</v>
      </c>
      <c r="H48" s="52" t="n">
        <v>26.1</v>
      </c>
      <c r="I48" s="50" t="n">
        <v>0.5</v>
      </c>
      <c r="J48" s="52" t="n">
        <v>374.57</v>
      </c>
      <c r="K48" s="50" t="n">
        <v>130.2</v>
      </c>
      <c r="L48" s="52" t="n">
        <v>332.45</v>
      </c>
      <c r="M48" s="50"/>
      <c r="N48" s="53" t="n">
        <f aca="false">(F48/C48)*100</f>
        <v>0.177465777465777</v>
      </c>
      <c r="O48" s="20"/>
      <c r="P48" s="52"/>
      <c r="Q48" s="55"/>
    </row>
    <row r="49" customFormat="false" ht="24.75" hidden="false" customHeight="true" outlineLevel="0" collapsed="false">
      <c r="A49" s="45" t="n">
        <f aca="false">1+A48</f>
        <v>43</v>
      </c>
      <c r="B49" s="56" t="s">
        <v>61</v>
      </c>
      <c r="C49" s="83" t="n">
        <v>740918</v>
      </c>
      <c r="D49" s="48" t="n">
        <v>7</v>
      </c>
      <c r="E49" s="49" t="n">
        <v>7</v>
      </c>
      <c r="F49" s="50" t="n">
        <f aca="false">H49+J49+L49</f>
        <v>182.01</v>
      </c>
      <c r="G49" s="51" t="n">
        <f aca="false">I49+K49+M49</f>
        <v>149.25</v>
      </c>
      <c r="H49" s="52" t="n">
        <v>48.65</v>
      </c>
      <c r="I49" s="50" t="n">
        <v>48.65</v>
      </c>
      <c r="J49" s="52" t="n">
        <v>120.18</v>
      </c>
      <c r="K49" s="50" t="n">
        <v>91.35</v>
      </c>
      <c r="L49" s="52" t="n">
        <v>13.18</v>
      </c>
      <c r="M49" s="50" t="n">
        <v>9.25</v>
      </c>
      <c r="N49" s="53" t="n">
        <f aca="false">(F49/C49)*100</f>
        <v>0.0245654714826742</v>
      </c>
      <c r="O49" s="20"/>
      <c r="P49" s="52"/>
      <c r="Q49" s="55"/>
    </row>
    <row r="50" customFormat="false" ht="24.75" hidden="false" customHeight="true" outlineLevel="0" collapsed="false">
      <c r="A50" s="45" t="n">
        <f aca="false">1+A49</f>
        <v>44</v>
      </c>
      <c r="B50" s="56" t="s">
        <v>62</v>
      </c>
      <c r="C50" s="57" t="n">
        <v>634070</v>
      </c>
      <c r="D50" s="48" t="n">
        <v>6</v>
      </c>
      <c r="E50" s="49" t="n">
        <v>6</v>
      </c>
      <c r="F50" s="50" t="n">
        <f aca="false">H50+J50+L50</f>
        <v>16.16</v>
      </c>
      <c r="G50" s="51" t="n">
        <f aca="false">I50+K50+M50</f>
        <v>12.92</v>
      </c>
      <c r="H50" s="52"/>
      <c r="I50" s="50"/>
      <c r="J50" s="52" t="n">
        <v>3.9</v>
      </c>
      <c r="K50" s="50" t="n">
        <v>3.9</v>
      </c>
      <c r="L50" s="52" t="n">
        <v>12.26</v>
      </c>
      <c r="M50" s="50" t="n">
        <v>9.02</v>
      </c>
      <c r="N50" s="53" t="n">
        <f aca="false">(F50/C50)*100</f>
        <v>0.0025486145062848</v>
      </c>
      <c r="O50" s="20"/>
      <c r="P50" s="52"/>
      <c r="Q50" s="55"/>
    </row>
    <row r="51" customFormat="false" ht="24.75" hidden="false" customHeight="true" outlineLevel="0" collapsed="false">
      <c r="A51" s="58" t="n">
        <f aca="false">1+A50</f>
        <v>45</v>
      </c>
      <c r="B51" s="59" t="s">
        <v>63</v>
      </c>
      <c r="C51" s="79" t="n">
        <v>773416</v>
      </c>
      <c r="D51" s="61" t="n">
        <v>2</v>
      </c>
      <c r="E51" s="62" t="n">
        <v>2</v>
      </c>
      <c r="F51" s="63" t="n">
        <f aca="false">H51+J51+L51</f>
        <v>183.97</v>
      </c>
      <c r="G51" s="77" t="n">
        <f aca="false">I51+K51+M51</f>
        <v>183.97</v>
      </c>
      <c r="H51" s="64" t="n">
        <v>183.97</v>
      </c>
      <c r="I51" s="63" t="n">
        <v>183.97</v>
      </c>
      <c r="J51" s="48"/>
      <c r="K51" s="63"/>
      <c r="L51" s="64"/>
      <c r="M51" s="63"/>
      <c r="N51" s="69" t="n">
        <f aca="false">(F51/C51)*100</f>
        <v>0.0237866814237099</v>
      </c>
      <c r="O51" s="20"/>
      <c r="P51" s="52"/>
      <c r="Q51" s="55"/>
    </row>
    <row r="52" customFormat="false" ht="24.75" hidden="false" customHeight="true" outlineLevel="0" collapsed="false">
      <c r="A52" s="45" t="n">
        <f aca="false">1+A51</f>
        <v>46</v>
      </c>
      <c r="B52" s="56" t="s">
        <v>64</v>
      </c>
      <c r="C52" s="57" t="n">
        <v>918618</v>
      </c>
      <c r="D52" s="48" t="n">
        <v>2</v>
      </c>
      <c r="E52" s="49" t="n">
        <v>1</v>
      </c>
      <c r="F52" s="65" t="n">
        <f aca="false">H52+J52+L52</f>
        <v>229</v>
      </c>
      <c r="G52" s="50" t="n">
        <f aca="false">I52+K52+M52</f>
        <v>113</v>
      </c>
      <c r="H52" s="52" t="n">
        <v>113</v>
      </c>
      <c r="I52" s="50" t="n">
        <v>113</v>
      </c>
      <c r="J52" s="76" t="n">
        <v>116</v>
      </c>
      <c r="K52" s="50"/>
      <c r="L52" s="52"/>
      <c r="M52" s="50"/>
      <c r="N52" s="53" t="n">
        <f aca="false">(F52/C52)*100</f>
        <v>0.0249287516682669</v>
      </c>
      <c r="O52" s="20"/>
      <c r="P52" s="52"/>
      <c r="Q52" s="55"/>
    </row>
    <row r="53" customFormat="false" ht="24.75" hidden="false" customHeight="true" outlineLevel="0" collapsed="false">
      <c r="A53" s="58" t="n">
        <f aca="false">1+A52</f>
        <v>47</v>
      </c>
      <c r="B53" s="59" t="s">
        <v>65</v>
      </c>
      <c r="C53" s="79" t="n">
        <v>228209</v>
      </c>
      <c r="D53" s="61" t="n">
        <v>11</v>
      </c>
      <c r="E53" s="62" t="n">
        <v>7</v>
      </c>
      <c r="F53" s="63" t="n">
        <f aca="false">H53+J53+L53</f>
        <v>950.79</v>
      </c>
      <c r="G53" s="50" t="n">
        <f aca="false">I53+K53+M53</f>
        <v>154.61</v>
      </c>
      <c r="H53" s="52" t="n">
        <v>2.3</v>
      </c>
      <c r="I53" s="50" t="n">
        <v>2.3</v>
      </c>
      <c r="J53" s="52" t="n">
        <v>948.49</v>
      </c>
      <c r="K53" s="50" t="n">
        <v>152.31</v>
      </c>
      <c r="L53" s="52"/>
      <c r="M53" s="50"/>
      <c r="N53" s="53" t="n">
        <f aca="false">(F53/C53)*100</f>
        <v>0.416631245919311</v>
      </c>
      <c r="O53" s="20"/>
      <c r="P53" s="52"/>
      <c r="Q53" s="55"/>
    </row>
    <row r="54" customFormat="false" ht="24.75" hidden="false" customHeight="true" outlineLevel="0" collapsed="false">
      <c r="A54" s="84"/>
      <c r="B54" s="85" t="s">
        <v>66</v>
      </c>
      <c r="C54" s="86" t="n">
        <v>37797479</v>
      </c>
      <c r="D54" s="87" t="n">
        <f aca="false">SUM(D7:D53)</f>
        <v>546</v>
      </c>
      <c r="E54" s="88" t="n">
        <f aca="false">SUM(E7:E53)</f>
        <v>338</v>
      </c>
      <c r="F54" s="89" t="n">
        <f aca="false">SUM(F7:F53)</f>
        <v>77517.43</v>
      </c>
      <c r="G54" s="89" t="n">
        <f aca="false">SUM(G7:G53)</f>
        <v>25493.8</v>
      </c>
      <c r="H54" s="89" t="n">
        <f aca="false">SUM(H7:H53)</f>
        <v>24002.16</v>
      </c>
      <c r="I54" s="89" t="n">
        <f aca="false">SUM(I7:I53)</f>
        <v>15059.69</v>
      </c>
      <c r="J54" s="89" t="n">
        <f aca="false">SUM(J7:J53)</f>
        <v>25830.98</v>
      </c>
      <c r="K54" s="89" t="n">
        <f aca="false">SUM(K7:K53)</f>
        <v>6538.49</v>
      </c>
      <c r="L54" s="89" t="n">
        <f aca="false">SUM(L7:L53)</f>
        <v>27684.29</v>
      </c>
      <c r="M54" s="89" t="n">
        <f aca="false">SUM(M7:M53)</f>
        <v>3895.62</v>
      </c>
      <c r="N54" s="90" t="n">
        <f aca="false">ROUND(F54/C54*100,3)</f>
        <v>0.205</v>
      </c>
      <c r="O54" s="20"/>
      <c r="Q54" s="55"/>
    </row>
    <row r="55" customFormat="false" ht="15.75" hidden="false" customHeight="true" outlineLevel="0" collapsed="false">
      <c r="A55" s="91" t="s">
        <v>67</v>
      </c>
      <c r="B55" s="92"/>
      <c r="C55" s="92"/>
      <c r="D55" s="92"/>
      <c r="E55" s="93"/>
      <c r="F55" s="94"/>
      <c r="G55" s="94"/>
      <c r="H55" s="92"/>
      <c r="I55" s="92"/>
      <c r="J55" s="92"/>
      <c r="K55" s="92"/>
      <c r="L55" s="92"/>
      <c r="M55" s="92"/>
      <c r="N55" s="92"/>
      <c r="O55" s="20"/>
    </row>
    <row r="56" customFormat="false" ht="18" hidden="false" customHeight="false" outlineLevel="0" collapsed="false">
      <c r="A56" s="95" t="s">
        <v>68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20"/>
    </row>
    <row r="57" customFormat="false" ht="13.2" hidden="false" customHeight="false" outlineLevel="0" collapsed="false">
      <c r="A57" s="96"/>
      <c r="B57" s="92"/>
      <c r="C57" s="97" t="n">
        <v>37797101</v>
      </c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20"/>
    </row>
    <row r="58" customFormat="false" ht="14.4" hidden="false" customHeight="false" outlineLevel="0" collapsed="false">
      <c r="A58" s="98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20"/>
    </row>
    <row r="59" customFormat="false" ht="14.4" hidden="false" customHeight="fals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20"/>
    </row>
    <row r="60" customFormat="false" ht="14.4" hidden="false" customHeight="false" outlineLevel="0" collapsed="false">
      <c r="A60" s="98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20"/>
    </row>
    <row r="61" customFormat="false" ht="14.4" hidden="false" customHeight="false" outlineLevel="0" collapsed="false">
      <c r="A61" s="98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20"/>
    </row>
    <row r="62" customFormat="false" ht="14.4" hidden="false" customHeight="false" outlineLevel="0" collapsed="false">
      <c r="A62" s="98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20"/>
    </row>
    <row r="63" customFormat="false" ht="14.4" hidden="false" customHeight="false" outlineLevel="0" collapsed="false">
      <c r="A63" s="98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20"/>
    </row>
    <row r="64" customFormat="false" ht="14.4" hidden="false" customHeight="false" outlineLevel="0" collapsed="false">
      <c r="A64" s="98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20"/>
    </row>
    <row r="65" customFormat="false" ht="14.4" hidden="false" customHeight="false" outlineLevel="0" collapsed="false">
      <c r="A65" s="98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20"/>
    </row>
    <row r="66" customFormat="false" ht="14.4" hidden="false" customHeight="false" outlineLevel="0" collapsed="false">
      <c r="A66" s="98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20"/>
    </row>
    <row r="67" customFormat="false" ht="14.4" hidden="false" customHeight="false" outlineLevel="0" collapsed="false">
      <c r="A67" s="98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20"/>
    </row>
    <row r="68" customFormat="false" ht="14.4" hidden="false" customHeight="false" outlineLevel="0" collapsed="false">
      <c r="A68" s="98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20"/>
    </row>
    <row r="69" customFormat="false" ht="14.4" hidden="false" customHeight="false" outlineLevel="0" collapsed="false">
      <c r="A69" s="98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20"/>
    </row>
    <row r="70" customFormat="false" ht="14.4" hidden="false" customHeight="false" outlineLevel="0" collapsed="false">
      <c r="A70" s="98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20"/>
    </row>
    <row r="71" customFormat="false" ht="14.4" hidden="false" customHeight="false" outlineLevel="0" collapsed="false">
      <c r="A71" s="98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20"/>
    </row>
    <row r="72" customFormat="false" ht="14.4" hidden="false" customHeight="false" outlineLevel="0" collapsed="false">
      <c r="A72" s="98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20"/>
    </row>
    <row r="73" customFormat="false" ht="14.4" hidden="false" customHeight="false" outlineLevel="0" collapsed="false">
      <c r="A73" s="98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20"/>
    </row>
    <row r="74" customFormat="false" ht="14.4" hidden="false" customHeight="false" outlineLevel="0" collapsed="false">
      <c r="A74" s="98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20"/>
    </row>
    <row r="75" customFormat="false" ht="14.4" hidden="false" customHeight="false" outlineLevel="0" collapsed="false">
      <c r="A75" s="98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20"/>
    </row>
    <row r="76" customFormat="false" ht="14.4" hidden="false" customHeight="false" outlineLevel="0" collapsed="false">
      <c r="A76" s="98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20"/>
    </row>
    <row r="77" customFormat="false" ht="14.4" hidden="false" customHeight="false" outlineLevel="0" collapsed="false">
      <c r="A77" s="98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20"/>
    </row>
    <row r="78" customFormat="false" ht="14.4" hidden="false" customHeight="false" outlineLevel="0" collapsed="false">
      <c r="A78" s="98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20"/>
    </row>
    <row r="79" customFormat="false" ht="14.4" hidden="false" customHeight="false" outlineLevel="0" collapsed="false">
      <c r="A79" s="98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20"/>
    </row>
    <row r="80" customFormat="false" ht="14.4" hidden="false" customHeight="false" outlineLevel="0" collapsed="false">
      <c r="A80" s="98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20"/>
    </row>
    <row r="81" customFormat="false" ht="14.4" hidden="false" customHeight="false" outlineLevel="0" collapsed="false">
      <c r="A81" s="98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20"/>
    </row>
    <row r="82" customFormat="false" ht="14.4" hidden="false" customHeight="false" outlineLevel="0" collapsed="false">
      <c r="A82" s="98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20"/>
    </row>
    <row r="83" customFormat="false" ht="14.4" hidden="false" customHeight="false" outlineLevel="0" collapsed="false">
      <c r="A83" s="98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20"/>
    </row>
    <row r="84" customFormat="false" ht="14.4" hidden="false" customHeight="false" outlineLevel="0" collapsed="false">
      <c r="A84" s="98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20"/>
    </row>
    <row r="85" customFormat="false" ht="14.4" hidden="false" customHeight="false" outlineLevel="0" collapsed="false">
      <c r="A85" s="98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20"/>
    </row>
    <row r="86" customFormat="false" ht="14.4" hidden="false" customHeight="false" outlineLevel="0" collapsed="false">
      <c r="A86" s="98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20"/>
    </row>
    <row r="87" customFormat="false" ht="14.4" hidden="false" customHeight="false" outlineLevel="0" collapsed="false">
      <c r="A87" s="98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20"/>
    </row>
    <row r="88" customFormat="false" ht="14.4" hidden="false" customHeight="false" outlineLevel="0" collapsed="false">
      <c r="A88" s="98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20"/>
    </row>
    <row r="89" customFormat="false" ht="14.4" hidden="false" customHeight="false" outlineLevel="0" collapsed="false">
      <c r="A89" s="98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20"/>
    </row>
    <row r="90" customFormat="false" ht="14.4" hidden="false" customHeight="false" outlineLevel="0" collapsed="false">
      <c r="A90" s="98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20"/>
    </row>
    <row r="91" customFormat="false" ht="14.4" hidden="false" customHeight="false" outlineLevel="0" collapsed="false">
      <c r="A91" s="98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20"/>
    </row>
    <row r="92" customFormat="false" ht="14.4" hidden="false" customHeight="false" outlineLevel="0" collapsed="false">
      <c r="A92" s="98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20"/>
    </row>
    <row r="93" customFormat="false" ht="14.4" hidden="false" customHeight="false" outlineLevel="0" collapsed="false">
      <c r="A93" s="98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20"/>
    </row>
    <row r="94" customFormat="false" ht="14.4" hidden="false" customHeight="false" outlineLevel="0" collapsed="false">
      <c r="A94" s="98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20"/>
    </row>
    <row r="95" customFormat="false" ht="14.4" hidden="false" customHeight="false" outlineLevel="0" collapsed="false">
      <c r="A95" s="98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20"/>
    </row>
    <row r="96" customFormat="false" ht="14.4" hidden="false" customHeight="false" outlineLevel="0" collapsed="false">
      <c r="A96" s="98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20"/>
    </row>
    <row r="97" customFormat="false" ht="14.4" hidden="false" customHeight="false" outlineLevel="0" collapsed="false">
      <c r="A97" s="98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20"/>
    </row>
    <row r="98" customFormat="false" ht="14.4" hidden="false" customHeight="false" outlineLevel="0" collapsed="false">
      <c r="A98" s="98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20"/>
    </row>
    <row r="99" customFormat="false" ht="14.4" hidden="false" customHeight="false" outlineLevel="0" collapsed="false">
      <c r="A99" s="98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20"/>
    </row>
    <row r="100" customFormat="false" ht="14.4" hidden="false" customHeight="false" outlineLevel="0" collapsed="false">
      <c r="A100" s="98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20"/>
    </row>
    <row r="101" customFormat="false" ht="14.4" hidden="false" customHeight="false" outlineLevel="0" collapsed="false">
      <c r="A101" s="98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20"/>
    </row>
    <row r="102" customFormat="false" ht="14.4" hidden="false" customHeight="false" outlineLevel="0" collapsed="false">
      <c r="A102" s="98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20"/>
    </row>
    <row r="103" customFormat="false" ht="14.4" hidden="false" customHeight="false" outlineLevel="0" collapsed="false">
      <c r="A103" s="98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20"/>
    </row>
    <row r="104" customFormat="false" ht="14.4" hidden="false" customHeight="false" outlineLevel="0" collapsed="false">
      <c r="A104" s="98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20"/>
    </row>
    <row r="105" customFormat="false" ht="14.4" hidden="false" customHeight="false" outlineLevel="0" collapsed="false">
      <c r="A105" s="98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20"/>
    </row>
    <row r="106" customFormat="false" ht="14.4" hidden="false" customHeight="false" outlineLevel="0" collapsed="false">
      <c r="A106" s="98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20"/>
    </row>
    <row r="107" customFormat="false" ht="14.4" hidden="false" customHeight="false" outlineLevel="0" collapsed="false">
      <c r="A107" s="98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20"/>
    </row>
    <row r="108" customFormat="false" ht="14.4" hidden="false" customHeight="false" outlineLevel="0" collapsed="false">
      <c r="A108" s="98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20"/>
    </row>
    <row r="109" customFormat="false" ht="14.4" hidden="false" customHeight="false" outlineLevel="0" collapsed="false">
      <c r="A109" s="98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20"/>
    </row>
    <row r="110" customFormat="false" ht="14.4" hidden="false" customHeight="false" outlineLevel="0" collapsed="false">
      <c r="A110" s="98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20"/>
    </row>
    <row r="111" customFormat="false" ht="14.4" hidden="false" customHeight="false" outlineLevel="0" collapsed="false">
      <c r="A111" s="98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20"/>
    </row>
    <row r="112" customFormat="false" ht="14.4" hidden="false" customHeight="false" outlineLevel="0" collapsed="false">
      <c r="A112" s="98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20"/>
    </row>
    <row r="113" customFormat="false" ht="14.4" hidden="false" customHeight="false" outlineLevel="0" collapsed="false">
      <c r="A113" s="98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20"/>
    </row>
    <row r="114" customFormat="false" ht="14.4" hidden="false" customHeight="false" outlineLevel="0" collapsed="false">
      <c r="A114" s="98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20"/>
    </row>
    <row r="115" customFormat="false" ht="14.4" hidden="false" customHeight="false" outlineLevel="0" collapsed="false">
      <c r="A115" s="98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20"/>
    </row>
    <row r="116" customFormat="false" ht="14.4" hidden="false" customHeight="false" outlineLevel="0" collapsed="false">
      <c r="A116" s="98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20"/>
    </row>
    <row r="117" customFormat="false" ht="14.4" hidden="false" customHeight="false" outlineLevel="0" collapsed="false">
      <c r="A117" s="98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20"/>
    </row>
    <row r="118" customFormat="false" ht="14.4" hidden="false" customHeight="false" outlineLevel="0" collapsed="false">
      <c r="A118" s="98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20"/>
    </row>
    <row r="119" customFormat="false" ht="14.4" hidden="false" customHeight="false" outlineLevel="0" collapsed="false">
      <c r="A119" s="98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20"/>
    </row>
    <row r="120" customFormat="false" ht="14.4" hidden="false" customHeight="false" outlineLevel="0" collapsed="false">
      <c r="A120" s="98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20"/>
    </row>
    <row r="121" customFormat="false" ht="14.4" hidden="false" customHeight="false" outlineLevel="0" collapsed="false">
      <c r="A121" s="98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20"/>
    </row>
    <row r="122" customFormat="false" ht="14.4" hidden="false" customHeight="false" outlineLevel="0" collapsed="false">
      <c r="A122" s="98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20"/>
    </row>
    <row r="123" customFormat="false" ht="14.4" hidden="false" customHeight="false" outlineLevel="0" collapsed="false">
      <c r="A123" s="98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20"/>
    </row>
    <row r="124" customFormat="false" ht="14.4" hidden="false" customHeight="false" outlineLevel="0" collapsed="false">
      <c r="A124" s="98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20"/>
    </row>
    <row r="125" customFormat="false" ht="14.4" hidden="false" customHeight="false" outlineLevel="0" collapsed="false">
      <c r="A125" s="98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20"/>
    </row>
    <row r="126" customFormat="false" ht="14.4" hidden="false" customHeight="false" outlineLevel="0" collapsed="false">
      <c r="A126" s="98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20"/>
    </row>
    <row r="127" customFormat="false" ht="14.4" hidden="false" customHeight="false" outlineLevel="0" collapsed="false">
      <c r="A127" s="98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20"/>
    </row>
    <row r="128" customFormat="false" ht="14.4" hidden="false" customHeight="false" outlineLevel="0" collapsed="false">
      <c r="A128" s="98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20"/>
    </row>
    <row r="129" customFormat="false" ht="14.4" hidden="false" customHeight="false" outlineLevel="0" collapsed="false">
      <c r="A129" s="98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20"/>
    </row>
    <row r="130" customFormat="false" ht="14.4" hidden="false" customHeight="false" outlineLevel="0" collapsed="false">
      <c r="A130" s="98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20"/>
    </row>
    <row r="131" customFormat="false" ht="14.4" hidden="false" customHeight="false" outlineLevel="0" collapsed="false">
      <c r="A131" s="98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20"/>
    </row>
    <row r="132" customFormat="false" ht="14.4" hidden="false" customHeight="false" outlineLevel="0" collapsed="false">
      <c r="A132" s="98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20"/>
    </row>
    <row r="133" customFormat="false" ht="14.4" hidden="false" customHeight="false" outlineLevel="0" collapsed="false">
      <c r="A133" s="98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20"/>
    </row>
    <row r="134" customFormat="false" ht="14.4" hidden="false" customHeight="false" outlineLevel="0" collapsed="false">
      <c r="A134" s="98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20"/>
    </row>
    <row r="135" customFormat="false" ht="14.4" hidden="false" customHeight="false" outlineLevel="0" collapsed="false">
      <c r="A135" s="98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20"/>
    </row>
    <row r="136" customFormat="false" ht="14.4" hidden="false" customHeight="false" outlineLevel="0" collapsed="false">
      <c r="A136" s="98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20"/>
    </row>
    <row r="137" customFormat="false" ht="14.4" hidden="false" customHeight="false" outlineLevel="0" collapsed="false">
      <c r="A137" s="98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20"/>
    </row>
    <row r="138" customFormat="false" ht="14.4" hidden="false" customHeight="false" outlineLevel="0" collapsed="false">
      <c r="A138" s="98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20"/>
    </row>
    <row r="139" customFormat="false" ht="14.4" hidden="false" customHeight="false" outlineLevel="0" collapsed="false">
      <c r="A139" s="98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20"/>
    </row>
    <row r="140" customFormat="false" ht="14.4" hidden="false" customHeight="false" outlineLevel="0" collapsed="false">
      <c r="A140" s="98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20"/>
    </row>
    <row r="141" customFormat="false" ht="14.4" hidden="false" customHeight="false" outlineLevel="0" collapsed="false">
      <c r="A141" s="98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20"/>
    </row>
    <row r="142" customFormat="false" ht="13.2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</row>
    <row r="143" customFormat="false" ht="13.2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</row>
    <row r="144" customFormat="false" ht="13.2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</row>
    <row r="145" customFormat="false" ht="13.2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13.2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13.2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13.2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13.2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</row>
    <row r="150" customFormat="false" ht="13.2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</row>
    <row r="151" customFormat="false" ht="13.2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13.2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</row>
    <row r="153" customFormat="false" ht="13.2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13.2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</row>
    <row r="155" customFormat="false" ht="13.2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6" customFormat="false" ht="13.2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7" customFormat="false" ht="13.2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13.2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</row>
    <row r="159" customFormat="false" ht="13.2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</row>
    <row r="160" customFormat="false" ht="13.2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13.2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</row>
    <row r="162" customFormat="false" ht="13.2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</row>
    <row r="163" customFormat="false" ht="13.2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13.2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13.2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</row>
    <row r="166" customFormat="false" ht="13.2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</row>
    <row r="167" customFormat="false" ht="13.2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</row>
    <row r="168" customFormat="false" ht="13.2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13.2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</row>
    <row r="170" customFormat="false" ht="13.2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</row>
    <row r="171" customFormat="false" ht="13.2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</row>
    <row r="172" customFormat="false" ht="13.2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</row>
    <row r="173" customFormat="false" ht="13.2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</row>
    <row r="174" customFormat="false" ht="13.2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</row>
    <row r="175" customFormat="false" ht="13.2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13.2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</row>
    <row r="177" customFormat="false" ht="13.2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13.2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</row>
    <row r="179" customFormat="false" ht="13.2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13.2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13.2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13.2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</row>
    <row r="183" customFormat="false" ht="13.2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13.2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</row>
    <row r="185" customFormat="false" ht="13.2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</row>
    <row r="186" customFormat="false" ht="13.2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13.2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13.2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13.2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13.2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13.2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13.2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</sheetData>
  <mergeCells count="1"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24:36Z</dcterms:created>
  <dc:creator/>
  <dc:description/>
  <dc:language>en-US</dc:language>
  <cp:lastModifiedBy/>
  <dcterms:modified xsi:type="dcterms:W3CDTF">2025-03-16T08:53:52Z</dcterms:modified>
  <cp:revision>1</cp:revision>
  <dc:subject/>
  <dc:title/>
</cp:coreProperties>
</file>