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等面積の推移" sheetId="1" state="visible" r:id="rId2"/>
  </sheets>
  <definedNames>
    <definedName function="false" hidden="false" localSheetId="0" name="_xlnm.Print_Area" vbProcedure="false">自然環境保全地域等面積の推移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自然環境保全地域等面積の推移</t>
  </si>
  <si>
    <r>
      <rPr>
        <sz val="11"/>
        <rFont val="Noto Sans"/>
        <family val="2"/>
      </rPr>
      <t xml:space="preserve">（令和７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原生自然環境保全地域</t>
  </si>
  <si>
    <t xml:space="preserve">自然環境保全地域</t>
  </si>
  <si>
    <t xml:space="preserve">沖合海底自然環境保全地域</t>
  </si>
  <si>
    <t xml:space="preserve">都道府県自然環境保全地域</t>
  </si>
  <si>
    <t xml:space="preserve">計</t>
  </si>
  <si>
    <t xml:space="preserve">各年度末集計</t>
  </si>
  <si>
    <t xml:space="preserve">地域数</t>
  </si>
  <si>
    <t xml:space="preserve">面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r>
      <rPr>
        <sz val="11"/>
        <rFont val="Noto Sans"/>
        <family val="2"/>
      </rPr>
      <t xml:space="preserve">注）都道府県自然環境保全地域の面積は毎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5.66"/>
    <col collapsed="false" customWidth="true" hidden="false" outlineLevel="0" max="13" min="4" style="0" width="12.66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9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  <c r="M2" s="7" t="s">
        <v>2</v>
      </c>
    </row>
    <row r="3" customFormat="false" ht="25.0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</row>
    <row r="4" customFormat="false" ht="25.05" hidden="false" customHeight="true" outlineLevel="0" collapsed="false">
      <c r="A4" s="11" t="s">
        <v>9</v>
      </c>
      <c r="B4" s="11"/>
      <c r="C4" s="11"/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3" t="s">
        <v>11</v>
      </c>
    </row>
    <row r="5" customFormat="false" ht="22.05" hidden="false" customHeight="true" outlineLevel="0" collapsed="false">
      <c r="A5" s="14" t="s">
        <v>12</v>
      </c>
      <c r="B5" s="14"/>
      <c r="C5" s="14"/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2</v>
      </c>
      <c r="K5" s="15" t="n">
        <v>2646</v>
      </c>
      <c r="L5" s="15" t="n">
        <f aca="false">D5+F5+J5</f>
        <v>12</v>
      </c>
      <c r="M5" s="16" t="n">
        <f aca="false">E5+G5+K5</f>
        <v>2646</v>
      </c>
    </row>
    <row r="6" customFormat="false" ht="22.05" hidden="false" customHeight="true" outlineLevel="0" collapsed="false">
      <c r="A6" s="17" t="n">
        <v>48</v>
      </c>
      <c r="B6" s="17"/>
      <c r="C6" s="17"/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02</v>
      </c>
      <c r="K6" s="18" t="n">
        <v>30058</v>
      </c>
      <c r="L6" s="18" t="n">
        <f aca="false">D6+F6+J6</f>
        <v>102</v>
      </c>
      <c r="M6" s="19" t="n">
        <f aca="false">E6+G6+K6</f>
        <v>30058</v>
      </c>
    </row>
    <row r="7" customFormat="false" ht="22.05" hidden="false" customHeight="true" outlineLevel="0" collapsed="false">
      <c r="A7" s="17" t="n">
        <v>49</v>
      </c>
      <c r="B7" s="17"/>
      <c r="C7" s="17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75</v>
      </c>
      <c r="K7" s="18" t="n">
        <v>45546.05</v>
      </c>
      <c r="L7" s="18" t="n">
        <f aca="false">D7+F7+J7</f>
        <v>175</v>
      </c>
      <c r="M7" s="19" t="n">
        <f aca="false">E7+G7+K7</f>
        <v>45546.05</v>
      </c>
    </row>
    <row r="8" customFormat="false" ht="22.05" hidden="false" customHeight="true" outlineLevel="0" collapsed="false">
      <c r="A8" s="17" t="n">
        <v>50</v>
      </c>
      <c r="B8" s="17"/>
      <c r="C8" s="17"/>
      <c r="D8" s="18" t="n">
        <v>3</v>
      </c>
      <c r="E8" s="18" t="n">
        <v>2701</v>
      </c>
      <c r="F8" s="18" t="n">
        <v>2</v>
      </c>
      <c r="G8" s="18" t="n">
        <v>1747</v>
      </c>
      <c r="H8" s="18" t="n">
        <v>0</v>
      </c>
      <c r="I8" s="18" t="n">
        <v>0</v>
      </c>
      <c r="J8" s="18" t="n">
        <v>227</v>
      </c>
      <c r="K8" s="18" t="n">
        <v>56018.05</v>
      </c>
      <c r="L8" s="18" t="n">
        <f aca="false">D8+F8+J8</f>
        <v>232</v>
      </c>
      <c r="M8" s="19" t="n">
        <f aca="false">E8+G8+K8</f>
        <v>60466.05</v>
      </c>
    </row>
    <row r="9" customFormat="false" ht="22.05" hidden="false" customHeight="true" outlineLevel="0" collapsed="false">
      <c r="A9" s="17" t="n">
        <v>51</v>
      </c>
      <c r="B9" s="17"/>
      <c r="C9" s="17"/>
      <c r="D9" s="18" t="n">
        <v>3</v>
      </c>
      <c r="E9" s="18" t="n">
        <v>3701</v>
      </c>
      <c r="F9" s="18" t="n">
        <v>2</v>
      </c>
      <c r="G9" s="18" t="n">
        <v>1747</v>
      </c>
      <c r="H9" s="18" t="n">
        <v>0</v>
      </c>
      <c r="I9" s="18" t="n">
        <v>0</v>
      </c>
      <c r="J9" s="18" t="n">
        <v>312</v>
      </c>
      <c r="K9" s="18" t="n">
        <v>65513.05</v>
      </c>
      <c r="L9" s="18" t="n">
        <f aca="false">D9+F9+J9</f>
        <v>317</v>
      </c>
      <c r="M9" s="19" t="n">
        <f aca="false">E9+G9+K9</f>
        <v>70961.05</v>
      </c>
    </row>
    <row r="10" customFormat="false" ht="22.05" hidden="false" customHeight="true" outlineLevel="0" collapsed="false">
      <c r="A10" s="17" t="n">
        <v>52</v>
      </c>
      <c r="B10" s="17"/>
      <c r="C10" s="17"/>
      <c r="D10" s="18" t="n">
        <v>4</v>
      </c>
      <c r="E10" s="18" t="n">
        <v>3736</v>
      </c>
      <c r="F10" s="18" t="n">
        <v>4</v>
      </c>
      <c r="G10" s="18" t="n">
        <v>4739</v>
      </c>
      <c r="H10" s="18" t="n">
        <v>0</v>
      </c>
      <c r="I10" s="18" t="n">
        <v>0</v>
      </c>
      <c r="J10" s="18" t="n">
        <v>361</v>
      </c>
      <c r="K10" s="18" t="n">
        <v>71763.05</v>
      </c>
      <c r="L10" s="18" t="n">
        <f aca="false">D10+F10+J10</f>
        <v>369</v>
      </c>
      <c r="M10" s="19" t="n">
        <f aca="false">E10+G10+K10</f>
        <v>80238.05</v>
      </c>
    </row>
    <row r="11" customFormat="false" ht="22.05" hidden="false" customHeight="true" outlineLevel="0" collapsed="false">
      <c r="A11" s="17" t="n">
        <v>53</v>
      </c>
      <c r="B11" s="17"/>
      <c r="C11" s="17"/>
      <c r="D11" s="18" t="n">
        <v>4</v>
      </c>
      <c r="E11" s="18" t="n">
        <v>3736</v>
      </c>
      <c r="F11" s="18" t="n">
        <v>4</v>
      </c>
      <c r="G11" s="18" t="n">
        <v>4739</v>
      </c>
      <c r="H11" s="18" t="n">
        <v>0</v>
      </c>
      <c r="I11" s="18" t="n">
        <v>0</v>
      </c>
      <c r="J11" s="18" t="n">
        <v>402</v>
      </c>
      <c r="K11" s="18" t="n">
        <v>74830.05</v>
      </c>
      <c r="L11" s="18" t="n">
        <f aca="false">D11+F11+J11</f>
        <v>410</v>
      </c>
      <c r="M11" s="19" t="n">
        <f aca="false">E11+G11+K11</f>
        <v>83305.05</v>
      </c>
    </row>
    <row r="12" customFormat="false" ht="22.05" hidden="false" customHeight="true" outlineLevel="0" collapsed="false">
      <c r="A12" s="17" t="n">
        <v>54</v>
      </c>
      <c r="B12" s="17"/>
      <c r="C12" s="17"/>
      <c r="D12" s="18" t="n">
        <v>5</v>
      </c>
      <c r="E12" s="18" t="n">
        <v>5631</v>
      </c>
      <c r="F12" s="18" t="n">
        <v>5</v>
      </c>
      <c r="G12" s="18" t="n">
        <v>4889</v>
      </c>
      <c r="H12" s="18" t="n">
        <v>0</v>
      </c>
      <c r="I12" s="18" t="n">
        <v>0</v>
      </c>
      <c r="J12" s="18" t="n">
        <v>427</v>
      </c>
      <c r="K12" s="18" t="n">
        <v>76333.05</v>
      </c>
      <c r="L12" s="18" t="n">
        <f aca="false">D12+F12+J12</f>
        <v>437</v>
      </c>
      <c r="M12" s="19" t="n">
        <f aca="false">E12+G12+K12</f>
        <v>86853.05</v>
      </c>
    </row>
    <row r="13" customFormat="false" ht="22.05" hidden="false" customHeight="true" outlineLevel="0" collapsed="false">
      <c r="A13" s="17" t="n">
        <v>55</v>
      </c>
      <c r="B13" s="17"/>
      <c r="C13" s="17"/>
      <c r="D13" s="18" t="n">
        <v>5</v>
      </c>
      <c r="E13" s="18" t="n">
        <v>5631</v>
      </c>
      <c r="F13" s="18" t="n">
        <v>6</v>
      </c>
      <c r="G13" s="18" t="n">
        <v>5434</v>
      </c>
      <c r="H13" s="18" t="n">
        <v>0</v>
      </c>
      <c r="I13" s="18" t="n">
        <v>0</v>
      </c>
      <c r="J13" s="18" t="n">
        <v>445</v>
      </c>
      <c r="K13" s="18" t="n">
        <v>77646.05</v>
      </c>
      <c r="L13" s="18" t="n">
        <f aca="false">D13+F13+J13</f>
        <v>456</v>
      </c>
      <c r="M13" s="19" t="n">
        <f aca="false">E13+G13+K13</f>
        <v>88711.05</v>
      </c>
    </row>
    <row r="14" customFormat="false" ht="22.05" hidden="false" customHeight="true" outlineLevel="0" collapsed="false">
      <c r="A14" s="17" t="n">
        <v>56</v>
      </c>
      <c r="B14" s="17"/>
      <c r="C14" s="17"/>
      <c r="D14" s="18" t="n">
        <v>5</v>
      </c>
      <c r="E14" s="18" t="n">
        <v>5631</v>
      </c>
      <c r="F14" s="18" t="n">
        <v>8</v>
      </c>
      <c r="G14" s="18" t="n">
        <v>7422</v>
      </c>
      <c r="H14" s="18" t="n">
        <v>0</v>
      </c>
      <c r="I14" s="18" t="n">
        <v>0</v>
      </c>
      <c r="J14" s="18" t="n">
        <v>465</v>
      </c>
      <c r="K14" s="18" t="n">
        <v>78977.05</v>
      </c>
      <c r="L14" s="18" t="n">
        <f aca="false">D14+F14+J14</f>
        <v>478</v>
      </c>
      <c r="M14" s="19" t="n">
        <f aca="false">E14+G14+K14</f>
        <v>92030.05</v>
      </c>
    </row>
    <row r="15" customFormat="false" ht="22.05" hidden="false" customHeight="true" outlineLevel="0" collapsed="false">
      <c r="A15" s="17" t="n">
        <v>57</v>
      </c>
      <c r="B15" s="17"/>
      <c r="C15" s="17"/>
      <c r="D15" s="18" t="n">
        <v>5</v>
      </c>
      <c r="E15" s="18" t="n">
        <v>5631</v>
      </c>
      <c r="F15" s="18" t="n">
        <v>8</v>
      </c>
      <c r="G15" s="18" t="n">
        <v>7422</v>
      </c>
      <c r="H15" s="18" t="n">
        <v>0</v>
      </c>
      <c r="I15" s="18" t="n">
        <v>0</v>
      </c>
      <c r="J15" s="18" t="n">
        <v>475</v>
      </c>
      <c r="K15" s="18" t="n">
        <v>80268.05</v>
      </c>
      <c r="L15" s="18" t="n">
        <f aca="false">D15+F15+J15</f>
        <v>488</v>
      </c>
      <c r="M15" s="19" t="n">
        <f aca="false">E15+G15+K15</f>
        <v>93321.05</v>
      </c>
    </row>
    <row r="16" customFormat="false" ht="22.05" hidden="false" customHeight="true" outlineLevel="0" collapsed="false">
      <c r="A16" s="17" t="n">
        <v>58</v>
      </c>
      <c r="B16" s="17"/>
      <c r="C16" s="17"/>
      <c r="D16" s="18" t="n">
        <v>5</v>
      </c>
      <c r="E16" s="18" t="n">
        <v>5631</v>
      </c>
      <c r="F16" s="18" t="n">
        <v>9</v>
      </c>
      <c r="G16" s="18" t="n">
        <v>7550</v>
      </c>
      <c r="H16" s="18" t="n">
        <v>0</v>
      </c>
      <c r="I16" s="18" t="n">
        <v>0</v>
      </c>
      <c r="J16" s="18" t="n">
        <v>482</v>
      </c>
      <c r="K16" s="18" t="n">
        <v>80048.05</v>
      </c>
      <c r="L16" s="18" t="n">
        <f aca="false">D16+F16+J16</f>
        <v>496</v>
      </c>
      <c r="M16" s="19" t="n">
        <f aca="false">E16+G16+K16</f>
        <v>93229.05</v>
      </c>
    </row>
    <row r="17" customFormat="false" ht="22.05" hidden="false" customHeight="true" outlineLevel="0" collapsed="false">
      <c r="A17" s="17" t="n">
        <v>59</v>
      </c>
      <c r="B17" s="17"/>
      <c r="C17" s="17"/>
      <c r="D17" s="18" t="n">
        <v>5</v>
      </c>
      <c r="E17" s="18" t="n">
        <v>5631</v>
      </c>
      <c r="F17" s="18" t="n">
        <v>9</v>
      </c>
      <c r="G17" s="18" t="n">
        <v>7550</v>
      </c>
      <c r="H17" s="18" t="n">
        <v>0</v>
      </c>
      <c r="I17" s="18" t="n">
        <v>0</v>
      </c>
      <c r="J17" s="18" t="n">
        <v>486</v>
      </c>
      <c r="K17" s="18" t="n">
        <v>76185.05</v>
      </c>
      <c r="L17" s="18" t="n">
        <f aca="false">D17+F17+J17</f>
        <v>500</v>
      </c>
      <c r="M17" s="19" t="n">
        <f aca="false">E17+G17+K17</f>
        <v>89366.05</v>
      </c>
    </row>
    <row r="18" customFormat="false" ht="22.05" hidden="false" customHeight="true" outlineLevel="0" collapsed="false">
      <c r="A18" s="17" t="n">
        <v>60</v>
      </c>
      <c r="B18" s="17"/>
      <c r="C18" s="17"/>
      <c r="D18" s="18" t="n">
        <v>5</v>
      </c>
      <c r="E18" s="18" t="n">
        <v>5631</v>
      </c>
      <c r="F18" s="18" t="n">
        <v>9</v>
      </c>
      <c r="G18" s="18" t="n">
        <v>7550</v>
      </c>
      <c r="H18" s="18" t="n">
        <v>0</v>
      </c>
      <c r="I18" s="18" t="n">
        <v>0</v>
      </c>
      <c r="J18" s="18" t="n">
        <v>490</v>
      </c>
      <c r="K18" s="18" t="n">
        <v>76937.05</v>
      </c>
      <c r="L18" s="18" t="n">
        <f aca="false">D18+F18+J18</f>
        <v>504</v>
      </c>
      <c r="M18" s="19" t="n">
        <f aca="false">E18+G18+K18</f>
        <v>90118.05</v>
      </c>
    </row>
    <row r="19" customFormat="false" ht="22.05" hidden="false" customHeight="true" outlineLevel="0" collapsed="false">
      <c r="A19" s="17" t="n">
        <v>61</v>
      </c>
      <c r="B19" s="17"/>
      <c r="C19" s="17"/>
      <c r="D19" s="18" t="n">
        <v>5</v>
      </c>
      <c r="E19" s="18" t="n">
        <v>5631</v>
      </c>
      <c r="F19" s="18" t="n">
        <v>9</v>
      </c>
      <c r="G19" s="18" t="n">
        <v>7550</v>
      </c>
      <c r="H19" s="18" t="n">
        <v>0</v>
      </c>
      <c r="I19" s="18" t="n">
        <v>0</v>
      </c>
      <c r="J19" s="18" t="n">
        <v>493</v>
      </c>
      <c r="K19" s="18" t="n">
        <v>71859.05</v>
      </c>
      <c r="L19" s="18" t="n">
        <f aca="false">D19+F19+J19</f>
        <v>507</v>
      </c>
      <c r="M19" s="19" t="n">
        <f aca="false">E19+G19+K19</f>
        <v>85040.05</v>
      </c>
    </row>
    <row r="20" customFormat="false" ht="22.05" hidden="false" customHeight="true" outlineLevel="0" collapsed="false">
      <c r="A20" s="17" t="n">
        <v>62</v>
      </c>
      <c r="B20" s="17"/>
      <c r="C20" s="17"/>
      <c r="D20" s="18" t="n">
        <v>5</v>
      </c>
      <c r="E20" s="18" t="n">
        <v>5631</v>
      </c>
      <c r="F20" s="18" t="n">
        <v>9</v>
      </c>
      <c r="G20" s="18" t="n">
        <v>7550</v>
      </c>
      <c r="H20" s="18" t="n">
        <v>0</v>
      </c>
      <c r="I20" s="18" t="n">
        <v>0</v>
      </c>
      <c r="J20" s="18" t="n">
        <v>496</v>
      </c>
      <c r="K20" s="18" t="n">
        <v>71886.05</v>
      </c>
      <c r="L20" s="18" t="n">
        <f aca="false">D20+F20+J20</f>
        <v>510</v>
      </c>
      <c r="M20" s="19" t="n">
        <f aca="false">E20+G20+K20</f>
        <v>85067.05</v>
      </c>
    </row>
    <row r="21" customFormat="false" ht="22.05" hidden="false" customHeight="true" outlineLevel="0" collapsed="false">
      <c r="A21" s="17" t="n">
        <v>63</v>
      </c>
      <c r="B21" s="17"/>
      <c r="C21" s="17"/>
      <c r="D21" s="18" t="n">
        <v>5</v>
      </c>
      <c r="E21" s="18" t="n">
        <v>5631</v>
      </c>
      <c r="F21" s="18" t="n">
        <v>9</v>
      </c>
      <c r="G21" s="18" t="n">
        <v>7550</v>
      </c>
      <c r="H21" s="18" t="n">
        <v>0</v>
      </c>
      <c r="I21" s="18" t="n">
        <v>0</v>
      </c>
      <c r="J21" s="18" t="n">
        <v>501</v>
      </c>
      <c r="K21" s="18" t="n">
        <v>72091.05</v>
      </c>
      <c r="L21" s="18" t="n">
        <f aca="false">D21+F21+J21</f>
        <v>515</v>
      </c>
      <c r="M21" s="19" t="n">
        <f aca="false">E21+G21+K21</f>
        <v>85272.05</v>
      </c>
    </row>
    <row r="22" customFormat="false" ht="22.05" hidden="false" customHeight="true" outlineLevel="0" collapsed="false">
      <c r="A22" s="20" t="s">
        <v>13</v>
      </c>
      <c r="B22" s="20"/>
      <c r="C22" s="20"/>
      <c r="D22" s="18" t="n">
        <v>5</v>
      </c>
      <c r="E22" s="18" t="n">
        <v>5631</v>
      </c>
      <c r="F22" s="18" t="n">
        <v>9</v>
      </c>
      <c r="G22" s="18" t="n">
        <v>7550</v>
      </c>
      <c r="H22" s="18" t="n">
        <v>0</v>
      </c>
      <c r="I22" s="18" t="n">
        <v>0</v>
      </c>
      <c r="J22" s="18" t="n">
        <v>507</v>
      </c>
      <c r="K22" s="18" t="n">
        <v>72072.05</v>
      </c>
      <c r="L22" s="18" t="n">
        <f aca="false">D22+F22+J22</f>
        <v>521</v>
      </c>
      <c r="M22" s="19" t="n">
        <f aca="false">E22+G22+K22</f>
        <v>85253.05</v>
      </c>
    </row>
    <row r="23" customFormat="false" ht="22.05" hidden="false" customHeight="true" outlineLevel="0" collapsed="false">
      <c r="A23" s="17" t="n">
        <v>2</v>
      </c>
      <c r="B23" s="17"/>
      <c r="C23" s="17"/>
      <c r="D23" s="18" t="n">
        <v>5</v>
      </c>
      <c r="E23" s="18" t="n">
        <v>5631</v>
      </c>
      <c r="F23" s="18" t="n">
        <v>9</v>
      </c>
      <c r="G23" s="18" t="n">
        <v>7550</v>
      </c>
      <c r="H23" s="18" t="n">
        <v>0</v>
      </c>
      <c r="I23" s="18" t="n">
        <v>0</v>
      </c>
      <c r="J23" s="18" t="n">
        <v>509</v>
      </c>
      <c r="K23" s="18" t="n">
        <v>72404.05</v>
      </c>
      <c r="L23" s="18" t="n">
        <f aca="false">D23+F23+J23</f>
        <v>523</v>
      </c>
      <c r="M23" s="19" t="n">
        <f aca="false">E23+G23+K23</f>
        <v>85585.05</v>
      </c>
    </row>
    <row r="24" customFormat="false" ht="22.05" hidden="false" customHeight="true" outlineLevel="0" collapsed="false">
      <c r="A24" s="17" t="n">
        <v>3</v>
      </c>
      <c r="B24" s="17"/>
      <c r="C24" s="17"/>
      <c r="D24" s="18" t="n">
        <v>5</v>
      </c>
      <c r="E24" s="18" t="n">
        <v>5631</v>
      </c>
      <c r="F24" s="18" t="n">
        <v>9</v>
      </c>
      <c r="G24" s="18" t="n">
        <v>7550</v>
      </c>
      <c r="H24" s="18" t="n">
        <v>0</v>
      </c>
      <c r="I24" s="18" t="n">
        <v>0</v>
      </c>
      <c r="J24" s="18" t="n">
        <v>511</v>
      </c>
      <c r="K24" s="18" t="n">
        <v>72431.05</v>
      </c>
      <c r="L24" s="18" t="n">
        <f aca="false">D24+F24+J24</f>
        <v>525</v>
      </c>
      <c r="M24" s="19" t="n">
        <f aca="false">E24+G24+K24</f>
        <v>85612.05</v>
      </c>
    </row>
    <row r="25" customFormat="false" ht="22.05" hidden="false" customHeight="true" outlineLevel="0" collapsed="false">
      <c r="A25" s="17" t="n">
        <v>4</v>
      </c>
      <c r="B25" s="17"/>
      <c r="C25" s="17"/>
      <c r="D25" s="18" t="n">
        <v>5</v>
      </c>
      <c r="E25" s="18" t="n">
        <v>5631</v>
      </c>
      <c r="F25" s="18" t="n">
        <v>10</v>
      </c>
      <c r="G25" s="18" t="n">
        <v>21593</v>
      </c>
      <c r="H25" s="18" t="n">
        <v>0</v>
      </c>
      <c r="I25" s="18" t="n">
        <v>0</v>
      </c>
      <c r="J25" s="18" t="n">
        <v>514</v>
      </c>
      <c r="K25" s="18" t="n">
        <v>73278.05</v>
      </c>
      <c r="L25" s="18" t="n">
        <f aca="false">D25+F25+J25</f>
        <v>529</v>
      </c>
      <c r="M25" s="19" t="n">
        <f aca="false">E25+G25+K25</f>
        <v>100502.05</v>
      </c>
    </row>
    <row r="26" customFormat="false" ht="22.05" hidden="false" customHeight="true" outlineLevel="0" collapsed="false">
      <c r="A26" s="17" t="n">
        <v>5</v>
      </c>
      <c r="B26" s="17"/>
      <c r="C26" s="17"/>
      <c r="D26" s="18" t="n">
        <v>5</v>
      </c>
      <c r="E26" s="18" t="n">
        <v>5631</v>
      </c>
      <c r="F26" s="18" t="n">
        <v>10</v>
      </c>
      <c r="G26" s="18" t="n">
        <v>21593</v>
      </c>
      <c r="H26" s="18" t="n">
        <v>0</v>
      </c>
      <c r="I26" s="18" t="n">
        <v>0</v>
      </c>
      <c r="J26" s="18" t="n">
        <v>515</v>
      </c>
      <c r="K26" s="18" t="n">
        <v>73278.05</v>
      </c>
      <c r="L26" s="18" t="n">
        <f aca="false">D26+F26+J26</f>
        <v>530</v>
      </c>
      <c r="M26" s="19" t="n">
        <f aca="false">E26+G26+K26</f>
        <v>100502.05</v>
      </c>
    </row>
    <row r="27" customFormat="false" ht="22.05" hidden="false" customHeight="true" outlineLevel="0" collapsed="false">
      <c r="A27" s="17" t="n">
        <v>6</v>
      </c>
      <c r="B27" s="17"/>
      <c r="C27" s="17"/>
      <c r="D27" s="18" t="n">
        <v>5</v>
      </c>
      <c r="E27" s="18" t="n">
        <v>5631</v>
      </c>
      <c r="F27" s="18" t="n">
        <v>10</v>
      </c>
      <c r="G27" s="18" t="n">
        <v>21593</v>
      </c>
      <c r="H27" s="18" t="n">
        <v>0</v>
      </c>
      <c r="I27" s="18" t="n">
        <v>0</v>
      </c>
      <c r="J27" s="18" t="n">
        <v>516</v>
      </c>
      <c r="K27" s="18" t="n">
        <v>73404.05</v>
      </c>
      <c r="L27" s="18" t="n">
        <f aca="false">D27+F27+J27</f>
        <v>531</v>
      </c>
      <c r="M27" s="19" t="n">
        <f aca="false">E27+G27+K27</f>
        <v>100628.05</v>
      </c>
    </row>
    <row r="28" customFormat="false" ht="22.05" hidden="false" customHeight="true" outlineLevel="0" collapsed="false">
      <c r="A28" s="17" t="n">
        <v>7</v>
      </c>
      <c r="B28" s="17"/>
      <c r="C28" s="17"/>
      <c r="D28" s="18" t="n">
        <v>5</v>
      </c>
      <c r="E28" s="18" t="n">
        <v>5631</v>
      </c>
      <c r="F28" s="18" t="n">
        <v>10</v>
      </c>
      <c r="G28" s="18" t="n">
        <v>21593</v>
      </c>
      <c r="H28" s="18" t="n">
        <v>0</v>
      </c>
      <c r="I28" s="18" t="n">
        <v>0</v>
      </c>
      <c r="J28" s="18" t="n">
        <v>516</v>
      </c>
      <c r="K28" s="18" t="n">
        <v>73412.05</v>
      </c>
      <c r="L28" s="18" t="n">
        <f aca="false">D28+F28+J28</f>
        <v>531</v>
      </c>
      <c r="M28" s="19" t="n">
        <f aca="false">E28+G28+K28</f>
        <v>100636.05</v>
      </c>
    </row>
    <row r="29" customFormat="false" ht="22.05" hidden="false" customHeight="true" outlineLevel="0" collapsed="false">
      <c r="A29" s="17" t="n">
        <v>8</v>
      </c>
      <c r="B29" s="17"/>
      <c r="C29" s="17"/>
      <c r="D29" s="18" t="n">
        <v>5</v>
      </c>
      <c r="E29" s="18" t="n">
        <v>5631</v>
      </c>
      <c r="F29" s="18" t="n">
        <v>10</v>
      </c>
      <c r="G29" s="18" t="n">
        <v>21593</v>
      </c>
      <c r="H29" s="18" t="n">
        <v>0</v>
      </c>
      <c r="I29" s="18" t="n">
        <v>0</v>
      </c>
      <c r="J29" s="18" t="n">
        <v>516</v>
      </c>
      <c r="K29" s="18" t="n">
        <v>73455.05</v>
      </c>
      <c r="L29" s="18" t="n">
        <f aca="false">D29+F29+J29</f>
        <v>531</v>
      </c>
      <c r="M29" s="19" t="n">
        <f aca="false">E29+G29+K29</f>
        <v>100679.05</v>
      </c>
    </row>
    <row r="30" customFormat="false" ht="22.05" hidden="false" customHeight="true" outlineLevel="0" collapsed="false">
      <c r="A30" s="17" t="n">
        <v>9</v>
      </c>
      <c r="B30" s="17"/>
      <c r="C30" s="17"/>
      <c r="D30" s="18" t="n">
        <v>5</v>
      </c>
      <c r="E30" s="18" t="n">
        <v>5631</v>
      </c>
      <c r="F30" s="18" t="n">
        <v>10</v>
      </c>
      <c r="G30" s="18" t="n">
        <v>21593</v>
      </c>
      <c r="H30" s="18" t="n">
        <v>0</v>
      </c>
      <c r="I30" s="18" t="n">
        <v>0</v>
      </c>
      <c r="J30" s="18" t="n">
        <v>519</v>
      </c>
      <c r="K30" s="18" t="n">
        <v>73608.05</v>
      </c>
      <c r="L30" s="18" t="n">
        <f aca="false">D30+F30+J30</f>
        <v>534</v>
      </c>
      <c r="M30" s="19" t="n">
        <f aca="false">E30+G30+K30</f>
        <v>100832.05</v>
      </c>
    </row>
    <row r="31" customFormat="false" ht="22.05" hidden="false" customHeight="true" outlineLevel="0" collapsed="false">
      <c r="A31" s="17" t="n">
        <v>10</v>
      </c>
      <c r="B31" s="17"/>
      <c r="C31" s="17"/>
      <c r="D31" s="18" t="n">
        <v>5</v>
      </c>
      <c r="E31" s="18" t="n">
        <v>5631</v>
      </c>
      <c r="F31" s="18" t="n">
        <v>10</v>
      </c>
      <c r="G31" s="18" t="n">
        <v>21593</v>
      </c>
      <c r="H31" s="18" t="n">
        <v>0</v>
      </c>
      <c r="I31" s="18" t="n">
        <v>0</v>
      </c>
      <c r="J31" s="18" t="n">
        <v>523</v>
      </c>
      <c r="K31" s="18" t="n">
        <v>73726.05</v>
      </c>
      <c r="L31" s="18" t="n">
        <f aca="false">D31+F31+J31</f>
        <v>538</v>
      </c>
      <c r="M31" s="19" t="n">
        <f aca="false">E31+G31+K31</f>
        <v>100950.05</v>
      </c>
    </row>
    <row r="32" customFormat="false" ht="22.05" hidden="false" customHeight="true" outlineLevel="0" collapsed="false">
      <c r="A32" s="17" t="n">
        <v>11</v>
      </c>
      <c r="B32" s="17"/>
      <c r="C32" s="17"/>
      <c r="D32" s="18" t="n">
        <v>5</v>
      </c>
      <c r="E32" s="18" t="n">
        <v>5631</v>
      </c>
      <c r="F32" s="18" t="n">
        <v>10</v>
      </c>
      <c r="G32" s="18" t="n">
        <v>21593</v>
      </c>
      <c r="H32" s="18" t="n">
        <v>0</v>
      </c>
      <c r="I32" s="18" t="n">
        <v>0</v>
      </c>
      <c r="J32" s="18" t="n">
        <v>524</v>
      </c>
      <c r="K32" s="18" t="n">
        <v>73738.05</v>
      </c>
      <c r="L32" s="18" t="n">
        <f aca="false">D32+F32+J32</f>
        <v>539</v>
      </c>
      <c r="M32" s="19" t="n">
        <f aca="false">E32+G32+K32</f>
        <v>100962.05</v>
      </c>
    </row>
    <row r="33" customFormat="false" ht="22.05" hidden="false" customHeight="true" outlineLevel="0" collapsed="false">
      <c r="A33" s="17" t="n">
        <v>12</v>
      </c>
      <c r="B33" s="17"/>
      <c r="C33" s="17"/>
      <c r="D33" s="18" t="n">
        <v>5</v>
      </c>
      <c r="E33" s="18" t="n">
        <v>5631</v>
      </c>
      <c r="F33" s="18" t="n">
        <v>10</v>
      </c>
      <c r="G33" s="18" t="n">
        <v>21593</v>
      </c>
      <c r="H33" s="18" t="n">
        <v>0</v>
      </c>
      <c r="I33" s="18" t="n">
        <v>0</v>
      </c>
      <c r="J33" s="18" t="n">
        <v>524</v>
      </c>
      <c r="K33" s="18" t="n">
        <v>73738.05</v>
      </c>
      <c r="L33" s="18" t="n">
        <f aca="false">D33+F33+J33</f>
        <v>539</v>
      </c>
      <c r="M33" s="19" t="n">
        <f aca="false">E33+G33+K33</f>
        <v>100962.05</v>
      </c>
    </row>
    <row r="34" customFormat="false" ht="22.05" hidden="false" customHeight="true" outlineLevel="0" collapsed="false">
      <c r="A34" s="17" t="n">
        <v>13</v>
      </c>
      <c r="B34" s="17"/>
      <c r="C34" s="17"/>
      <c r="D34" s="18" t="n">
        <v>5</v>
      </c>
      <c r="E34" s="18" t="n">
        <v>5631</v>
      </c>
      <c r="F34" s="18" t="n">
        <v>10</v>
      </c>
      <c r="G34" s="18" t="n">
        <v>21593</v>
      </c>
      <c r="H34" s="18" t="n">
        <v>0</v>
      </c>
      <c r="I34" s="18" t="n">
        <v>0</v>
      </c>
      <c r="J34" s="18" t="n">
        <v>528</v>
      </c>
      <c r="K34" s="18" t="n">
        <v>73862.64</v>
      </c>
      <c r="L34" s="18" t="n">
        <f aca="false">D34+F34+J34</f>
        <v>543</v>
      </c>
      <c r="M34" s="19" t="n">
        <f aca="false">E34+G34+K34</f>
        <v>101086.64</v>
      </c>
    </row>
    <row r="35" customFormat="false" ht="22.05" hidden="false" customHeight="true" outlineLevel="0" collapsed="false">
      <c r="A35" s="17" t="n">
        <v>14</v>
      </c>
      <c r="B35" s="17"/>
      <c r="C35" s="17"/>
      <c r="D35" s="18" t="n">
        <v>5</v>
      </c>
      <c r="E35" s="18" t="n">
        <v>5631</v>
      </c>
      <c r="F35" s="18" t="n">
        <v>10</v>
      </c>
      <c r="G35" s="18" t="n">
        <v>21593</v>
      </c>
      <c r="H35" s="18" t="n">
        <v>0</v>
      </c>
      <c r="I35" s="18" t="n">
        <v>0</v>
      </c>
      <c r="J35" s="18" t="n">
        <v>530</v>
      </c>
      <c r="K35" s="18" t="n">
        <v>74020.86</v>
      </c>
      <c r="L35" s="18" t="n">
        <f aca="false">D35+F35+J35</f>
        <v>545</v>
      </c>
      <c r="M35" s="19" t="n">
        <f aca="false">E35+G35+K35</f>
        <v>101244.86</v>
      </c>
    </row>
    <row r="36" customFormat="false" ht="22.05" hidden="false" customHeight="true" outlineLevel="0" collapsed="false">
      <c r="A36" s="17" t="n">
        <v>15</v>
      </c>
      <c r="B36" s="17"/>
      <c r="C36" s="17"/>
      <c r="D36" s="18" t="n">
        <v>5</v>
      </c>
      <c r="E36" s="18" t="n">
        <v>5631</v>
      </c>
      <c r="F36" s="18" t="n">
        <v>10</v>
      </c>
      <c r="G36" s="18" t="n">
        <v>21593</v>
      </c>
      <c r="H36" s="18" t="n">
        <v>0</v>
      </c>
      <c r="I36" s="18" t="n">
        <v>0</v>
      </c>
      <c r="J36" s="18" t="n">
        <v>534</v>
      </c>
      <c r="K36" s="18" t="n">
        <v>76332.31</v>
      </c>
      <c r="L36" s="18" t="n">
        <f aca="false">D36+F36+J36</f>
        <v>549</v>
      </c>
      <c r="M36" s="19" t="n">
        <f aca="false">E36+G36+K36</f>
        <v>103556.31</v>
      </c>
    </row>
    <row r="37" customFormat="false" ht="22.05" hidden="false" customHeight="true" outlineLevel="0" collapsed="false">
      <c r="A37" s="17" t="n">
        <v>16</v>
      </c>
      <c r="B37" s="17"/>
      <c r="C37" s="17"/>
      <c r="D37" s="18" t="n">
        <v>5</v>
      </c>
      <c r="E37" s="18" t="n">
        <v>5631</v>
      </c>
      <c r="F37" s="18" t="n">
        <v>10</v>
      </c>
      <c r="G37" s="18" t="n">
        <v>21593</v>
      </c>
      <c r="H37" s="18" t="n">
        <v>0</v>
      </c>
      <c r="I37" s="18" t="n">
        <v>0</v>
      </c>
      <c r="J37" s="18" t="n">
        <v>536</v>
      </c>
      <c r="K37" s="18" t="n">
        <v>76338.05</v>
      </c>
      <c r="L37" s="18" t="n">
        <f aca="false">D37+F37+J37</f>
        <v>551</v>
      </c>
      <c r="M37" s="19" t="n">
        <f aca="false">E37+G37+K37</f>
        <v>103562.05</v>
      </c>
    </row>
    <row r="38" customFormat="false" ht="22.05" hidden="false" customHeight="true" outlineLevel="0" collapsed="false">
      <c r="A38" s="17" t="n">
        <v>17</v>
      </c>
      <c r="B38" s="17"/>
      <c r="C38" s="17"/>
      <c r="D38" s="18" t="n">
        <v>5</v>
      </c>
      <c r="E38" s="18" t="n">
        <v>5631</v>
      </c>
      <c r="F38" s="18" t="n">
        <v>10</v>
      </c>
      <c r="G38" s="18" t="n">
        <v>21593</v>
      </c>
      <c r="H38" s="18" t="n">
        <v>0</v>
      </c>
      <c r="I38" s="18" t="n">
        <v>0</v>
      </c>
      <c r="J38" s="18" t="n">
        <v>536</v>
      </c>
      <c r="K38" s="18" t="n">
        <v>76340.43</v>
      </c>
      <c r="L38" s="18" t="n">
        <f aca="false">D38+F38+J38</f>
        <v>551</v>
      </c>
      <c r="M38" s="19" t="n">
        <f aca="false">E38+G38+K38</f>
        <v>103564.43</v>
      </c>
    </row>
    <row r="39" customFormat="false" ht="21.75" hidden="false" customHeight="true" outlineLevel="0" collapsed="false">
      <c r="A39" s="17" t="n">
        <v>18</v>
      </c>
      <c r="B39" s="17"/>
      <c r="C39" s="17"/>
      <c r="D39" s="18" t="n">
        <v>5</v>
      </c>
      <c r="E39" s="18" t="n">
        <v>5631</v>
      </c>
      <c r="F39" s="18" t="n">
        <v>10</v>
      </c>
      <c r="G39" s="18" t="n">
        <v>21593</v>
      </c>
      <c r="H39" s="18" t="n">
        <v>0</v>
      </c>
      <c r="I39" s="18" t="n">
        <v>0</v>
      </c>
      <c r="J39" s="18" t="n">
        <v>536</v>
      </c>
      <c r="K39" s="18" t="n">
        <v>76450.05</v>
      </c>
      <c r="L39" s="18" t="n">
        <f aca="false">D39+F39+J39</f>
        <v>551</v>
      </c>
      <c r="M39" s="21" t="n">
        <f aca="false">E39+G39+K39</f>
        <v>103674.05</v>
      </c>
    </row>
    <row r="40" customFormat="false" ht="21.75" hidden="false" customHeight="true" outlineLevel="0" collapsed="false">
      <c r="A40" s="17" t="n">
        <v>19</v>
      </c>
      <c r="B40" s="17"/>
      <c r="C40" s="17"/>
      <c r="D40" s="18" t="n">
        <v>5</v>
      </c>
      <c r="E40" s="18" t="n">
        <v>5631</v>
      </c>
      <c r="F40" s="18" t="n">
        <v>10</v>
      </c>
      <c r="G40" s="18" t="n">
        <v>21593</v>
      </c>
      <c r="H40" s="18" t="n">
        <v>0</v>
      </c>
      <c r="I40" s="18" t="n">
        <v>0</v>
      </c>
      <c r="J40" s="18" t="n">
        <v>536</v>
      </c>
      <c r="K40" s="18" t="n">
        <v>76396.78</v>
      </c>
      <c r="L40" s="18" t="n">
        <f aca="false">D40+F40+J40</f>
        <v>551</v>
      </c>
      <c r="M40" s="19" t="n">
        <f aca="false">E40+G40+K40</f>
        <v>103620.78</v>
      </c>
    </row>
    <row r="41" customFormat="false" ht="21.75" hidden="false" customHeight="true" outlineLevel="0" collapsed="false">
      <c r="A41" s="17" t="n">
        <v>20</v>
      </c>
      <c r="B41" s="17"/>
      <c r="C41" s="17"/>
      <c r="D41" s="18" t="n">
        <v>5</v>
      </c>
      <c r="E41" s="18" t="n">
        <v>5631</v>
      </c>
      <c r="F41" s="18" t="n">
        <v>10</v>
      </c>
      <c r="G41" s="18" t="n">
        <v>21593</v>
      </c>
      <c r="H41" s="18" t="n">
        <v>0</v>
      </c>
      <c r="I41" s="18" t="n">
        <v>0</v>
      </c>
      <c r="J41" s="18" t="n">
        <v>537</v>
      </c>
      <c r="K41" s="18" t="n">
        <v>76401.05</v>
      </c>
      <c r="L41" s="18" t="n">
        <f aca="false">D41+F41+J41</f>
        <v>552</v>
      </c>
      <c r="M41" s="19" t="n">
        <f aca="false">E41+G41+K41</f>
        <v>103625.05</v>
      </c>
    </row>
    <row r="42" s="22" customFormat="true" ht="21.75" hidden="false" customHeight="true" outlineLevel="0" collapsed="false">
      <c r="A42" s="17" t="n">
        <v>21</v>
      </c>
      <c r="B42" s="17"/>
      <c r="C42" s="17"/>
      <c r="D42" s="18" t="n">
        <v>5</v>
      </c>
      <c r="E42" s="18" t="n">
        <v>5631</v>
      </c>
      <c r="F42" s="18" t="n">
        <v>10</v>
      </c>
      <c r="G42" s="18" t="n">
        <v>21593</v>
      </c>
      <c r="H42" s="18" t="n">
        <v>0</v>
      </c>
      <c r="I42" s="18" t="n">
        <v>0</v>
      </c>
      <c r="J42" s="18" t="n">
        <v>539</v>
      </c>
      <c r="K42" s="18" t="n">
        <v>77310.05</v>
      </c>
      <c r="L42" s="18" t="n">
        <f aca="false">D42+F42+J42</f>
        <v>554</v>
      </c>
      <c r="M42" s="19" t="n">
        <f aca="false">E42+G42+K42</f>
        <v>104534.05</v>
      </c>
    </row>
    <row r="43" s="22" customFormat="true" ht="21.75" hidden="false" customHeight="true" outlineLevel="0" collapsed="false">
      <c r="A43" s="17" t="n">
        <v>22</v>
      </c>
      <c r="B43" s="17"/>
      <c r="C43" s="17"/>
      <c r="D43" s="18" t="n">
        <v>5</v>
      </c>
      <c r="E43" s="18" t="n">
        <v>5631</v>
      </c>
      <c r="F43" s="18" t="n">
        <v>10</v>
      </c>
      <c r="G43" s="18" t="n">
        <v>21593</v>
      </c>
      <c r="H43" s="18" t="n">
        <v>0</v>
      </c>
      <c r="I43" s="18" t="n">
        <v>0</v>
      </c>
      <c r="J43" s="18" t="n">
        <v>541</v>
      </c>
      <c r="K43" s="18" t="n">
        <v>77342.18</v>
      </c>
      <c r="L43" s="18" t="n">
        <f aca="false">D43+F43+J43</f>
        <v>556</v>
      </c>
      <c r="M43" s="19" t="n">
        <f aca="false">E43+G43+K43</f>
        <v>104566.18</v>
      </c>
    </row>
    <row r="44" s="22" customFormat="true" ht="21.75" hidden="false" customHeight="true" outlineLevel="0" collapsed="false">
      <c r="A44" s="17" t="n">
        <v>23</v>
      </c>
      <c r="B44" s="17"/>
      <c r="C44" s="17"/>
      <c r="D44" s="18" t="n">
        <v>5</v>
      </c>
      <c r="E44" s="18" t="n">
        <v>5631</v>
      </c>
      <c r="F44" s="18" t="n">
        <v>10</v>
      </c>
      <c r="G44" s="18" t="n">
        <v>21593</v>
      </c>
      <c r="H44" s="18" t="n">
        <v>0</v>
      </c>
      <c r="I44" s="18" t="n">
        <v>0</v>
      </c>
      <c r="J44" s="18" t="n">
        <v>541</v>
      </c>
      <c r="K44" s="18" t="n">
        <v>77342.18</v>
      </c>
      <c r="L44" s="18" t="n">
        <f aca="false">D44+F44+J44</f>
        <v>556</v>
      </c>
      <c r="M44" s="19" t="n">
        <f aca="false">E44+G44+K44</f>
        <v>104566.18</v>
      </c>
    </row>
    <row r="45" s="22" customFormat="true" ht="21.75" hidden="false" customHeight="true" outlineLevel="0" collapsed="false">
      <c r="A45" s="17" t="n">
        <v>24</v>
      </c>
      <c r="B45" s="17"/>
      <c r="C45" s="17"/>
      <c r="D45" s="18" t="n">
        <v>5</v>
      </c>
      <c r="E45" s="18" t="n">
        <v>5631</v>
      </c>
      <c r="F45" s="18" t="n">
        <v>10</v>
      </c>
      <c r="G45" s="18" t="n">
        <v>21593</v>
      </c>
      <c r="H45" s="18" t="n">
        <v>0</v>
      </c>
      <c r="I45" s="18" t="n">
        <v>0</v>
      </c>
      <c r="J45" s="18" t="n">
        <v>541</v>
      </c>
      <c r="K45" s="18" t="n">
        <v>77342.18</v>
      </c>
      <c r="L45" s="18" t="n">
        <f aca="false">D45+F45+J45</f>
        <v>556</v>
      </c>
      <c r="M45" s="19" t="n">
        <f aca="false">E45+G45+K45</f>
        <v>104566.18</v>
      </c>
    </row>
    <row r="46" s="22" customFormat="true" ht="21.75" hidden="false" customHeight="true" outlineLevel="0" collapsed="false">
      <c r="A46" s="17" t="n">
        <v>25</v>
      </c>
      <c r="B46" s="17"/>
      <c r="C46" s="17"/>
      <c r="D46" s="18" t="n">
        <v>5</v>
      </c>
      <c r="E46" s="18" t="n">
        <v>5631</v>
      </c>
      <c r="F46" s="18" t="n">
        <v>10</v>
      </c>
      <c r="G46" s="18" t="n">
        <v>21593</v>
      </c>
      <c r="H46" s="18" t="n">
        <v>0</v>
      </c>
      <c r="I46" s="18" t="n">
        <v>0</v>
      </c>
      <c r="J46" s="18" t="n">
        <v>543</v>
      </c>
      <c r="K46" s="18" t="n">
        <v>77398</v>
      </c>
      <c r="L46" s="18" t="n">
        <f aca="false">D46+F46+J46</f>
        <v>558</v>
      </c>
      <c r="M46" s="19" t="n">
        <f aca="false">E46+G46+K46</f>
        <v>104622</v>
      </c>
    </row>
    <row r="47" s="22" customFormat="true" ht="21.75" hidden="false" customHeight="true" outlineLevel="0" collapsed="false">
      <c r="A47" s="17" t="n">
        <v>26</v>
      </c>
      <c r="B47" s="17"/>
      <c r="C47" s="17"/>
      <c r="D47" s="18" t="n">
        <v>5</v>
      </c>
      <c r="E47" s="18" t="n">
        <v>5631</v>
      </c>
      <c r="F47" s="18" t="n">
        <v>10</v>
      </c>
      <c r="G47" s="23" t="n">
        <v>22542</v>
      </c>
      <c r="H47" s="18" t="n">
        <v>0</v>
      </c>
      <c r="I47" s="18" t="n">
        <v>0</v>
      </c>
      <c r="J47" s="23" t="n">
        <v>544</v>
      </c>
      <c r="K47" s="23" t="n">
        <v>77408.36</v>
      </c>
      <c r="L47" s="18" t="n">
        <f aca="false">D47+F47+J47</f>
        <v>559</v>
      </c>
      <c r="M47" s="19" t="n">
        <f aca="false">E47+G47+K47</f>
        <v>105581.36</v>
      </c>
    </row>
    <row r="48" s="22" customFormat="true" ht="21.75" hidden="false" customHeight="true" outlineLevel="0" collapsed="false">
      <c r="A48" s="17" t="n">
        <v>27</v>
      </c>
      <c r="B48" s="17"/>
      <c r="C48" s="17"/>
      <c r="D48" s="18" t="n">
        <v>5</v>
      </c>
      <c r="E48" s="18" t="n">
        <v>5631</v>
      </c>
      <c r="F48" s="18" t="n">
        <v>10</v>
      </c>
      <c r="G48" s="23" t="n">
        <v>22542</v>
      </c>
      <c r="H48" s="18" t="n">
        <v>0</v>
      </c>
      <c r="I48" s="18" t="n">
        <v>0</v>
      </c>
      <c r="J48" s="23" t="n">
        <v>545</v>
      </c>
      <c r="K48" s="23" t="n">
        <v>77408.78</v>
      </c>
      <c r="L48" s="18" t="n">
        <f aca="false">D48+F48+J48</f>
        <v>560</v>
      </c>
      <c r="M48" s="19" t="n">
        <f aca="false">E48+G48+K48</f>
        <v>105581.78</v>
      </c>
    </row>
    <row r="49" customFormat="false" ht="21" hidden="false" customHeight="true" outlineLevel="0" collapsed="false">
      <c r="A49" s="17" t="n">
        <v>28</v>
      </c>
      <c r="B49" s="17"/>
      <c r="C49" s="17"/>
      <c r="D49" s="18" t="n">
        <v>5</v>
      </c>
      <c r="E49" s="18" t="n">
        <v>5631</v>
      </c>
      <c r="F49" s="18" t="n">
        <v>10</v>
      </c>
      <c r="G49" s="23" t="n">
        <v>22542</v>
      </c>
      <c r="H49" s="18" t="n">
        <v>0</v>
      </c>
      <c r="I49" s="18" t="n">
        <v>0</v>
      </c>
      <c r="J49" s="23" t="n">
        <v>546</v>
      </c>
      <c r="K49" s="23" t="n">
        <v>77413.78</v>
      </c>
      <c r="L49" s="18" t="n">
        <f aca="false">D49+F49+J49</f>
        <v>561</v>
      </c>
      <c r="M49" s="19" t="n">
        <f aca="false">E49+G49+K49</f>
        <v>105586.78</v>
      </c>
    </row>
    <row r="50" customFormat="false" ht="21" hidden="false" customHeight="true" outlineLevel="0" collapsed="false">
      <c r="A50" s="17" t="n">
        <v>29</v>
      </c>
      <c r="B50" s="17"/>
      <c r="C50" s="17"/>
      <c r="D50" s="18" t="n">
        <v>5</v>
      </c>
      <c r="E50" s="18" t="n">
        <v>5631</v>
      </c>
      <c r="F50" s="18" t="n">
        <v>10</v>
      </c>
      <c r="G50" s="18" t="n">
        <v>22542</v>
      </c>
      <c r="H50" s="18" t="n">
        <v>0</v>
      </c>
      <c r="I50" s="18" t="n">
        <v>0</v>
      </c>
      <c r="J50" s="18" t="n">
        <v>546</v>
      </c>
      <c r="K50" s="18" t="n">
        <v>77413.78</v>
      </c>
      <c r="L50" s="18" t="n">
        <f aca="false">D50+F50+J50</f>
        <v>561</v>
      </c>
      <c r="M50" s="19" t="n">
        <f aca="false">E50+G50+K50</f>
        <v>105586.78</v>
      </c>
    </row>
    <row r="51" customFormat="false" ht="20.55" hidden="false" customHeight="true" outlineLevel="0" collapsed="false">
      <c r="A51" s="17" t="n">
        <v>30</v>
      </c>
      <c r="B51" s="17"/>
      <c r="C51" s="17"/>
      <c r="D51" s="18" t="n">
        <v>5</v>
      </c>
      <c r="E51" s="18" t="n">
        <v>5631</v>
      </c>
      <c r="F51" s="18" t="n">
        <v>10</v>
      </c>
      <c r="G51" s="18" t="n">
        <v>22542</v>
      </c>
      <c r="H51" s="18" t="n">
        <v>0</v>
      </c>
      <c r="I51" s="18" t="n">
        <v>0</v>
      </c>
      <c r="J51" s="18" t="n">
        <v>546</v>
      </c>
      <c r="K51" s="18" t="n">
        <v>77413.78</v>
      </c>
      <c r="L51" s="18" t="n">
        <f aca="false">D51+F51+J51</f>
        <v>561</v>
      </c>
      <c r="M51" s="19" t="n">
        <f aca="false">E51+G51+K51</f>
        <v>105586.78</v>
      </c>
    </row>
    <row r="52" customFormat="false" ht="20.55" hidden="false" customHeight="true" outlineLevel="0" collapsed="false">
      <c r="A52" s="17" t="n">
        <v>31</v>
      </c>
      <c r="B52" s="17"/>
      <c r="C52" s="17"/>
      <c r="D52" s="18" t="n">
        <v>5</v>
      </c>
      <c r="E52" s="18" t="n">
        <v>5631</v>
      </c>
      <c r="F52" s="18" t="n">
        <v>10</v>
      </c>
      <c r="G52" s="18" t="n">
        <v>22542</v>
      </c>
      <c r="H52" s="18" t="n">
        <v>0</v>
      </c>
      <c r="I52" s="18" t="n">
        <v>0</v>
      </c>
      <c r="J52" s="18" t="n">
        <v>546</v>
      </c>
      <c r="K52" s="18" t="n">
        <v>77413.43</v>
      </c>
      <c r="L52" s="18" t="n">
        <f aca="false">D52+F52+J52</f>
        <v>561</v>
      </c>
      <c r="M52" s="19" t="n">
        <f aca="false">E52+G52+K52</f>
        <v>105586.43</v>
      </c>
    </row>
    <row r="53" customFormat="false" ht="20.55" hidden="false" customHeight="true" outlineLevel="0" collapsed="false">
      <c r="A53" s="20" t="s">
        <v>14</v>
      </c>
      <c r="B53" s="20"/>
      <c r="C53" s="20"/>
      <c r="D53" s="18" t="n">
        <v>5</v>
      </c>
      <c r="E53" s="18" t="n">
        <v>5631</v>
      </c>
      <c r="F53" s="18" t="n">
        <v>10</v>
      </c>
      <c r="G53" s="18" t="n">
        <v>22542</v>
      </c>
      <c r="H53" s="24" t="n">
        <v>4</v>
      </c>
      <c r="I53" s="24" t="n">
        <v>22683400</v>
      </c>
      <c r="J53" s="24" t="n">
        <v>546</v>
      </c>
      <c r="K53" s="24" t="n">
        <v>77413.43</v>
      </c>
      <c r="L53" s="24" t="n">
        <f aca="false">D53+F53+H53+J53</f>
        <v>565</v>
      </c>
      <c r="M53" s="24" t="n">
        <f aca="false">E53+G53+I53+K53</f>
        <v>22788986.43</v>
      </c>
    </row>
    <row r="54" customFormat="false" ht="20.55" hidden="false" customHeight="true" outlineLevel="0" collapsed="false">
      <c r="A54" s="20" t="s">
        <v>15</v>
      </c>
      <c r="B54" s="20"/>
      <c r="C54" s="20"/>
      <c r="D54" s="18" t="n">
        <v>5</v>
      </c>
      <c r="E54" s="18" t="n">
        <v>5631</v>
      </c>
      <c r="F54" s="18" t="n">
        <v>10</v>
      </c>
      <c r="G54" s="18" t="n">
        <v>22542</v>
      </c>
      <c r="H54" s="24" t="n">
        <v>4</v>
      </c>
      <c r="I54" s="24" t="n">
        <v>22683400</v>
      </c>
      <c r="J54" s="24" t="n">
        <v>546</v>
      </c>
      <c r="K54" s="24" t="n">
        <v>77413.43</v>
      </c>
      <c r="L54" s="24" t="n">
        <f aca="false">D54+F54+H54+J54</f>
        <v>565</v>
      </c>
      <c r="M54" s="24" t="n">
        <f aca="false">E54+G54+I54+K54</f>
        <v>22788986.43</v>
      </c>
    </row>
    <row r="55" customFormat="false" ht="20.55" hidden="false" customHeight="true" outlineLevel="0" collapsed="false">
      <c r="A55" s="25" t="s">
        <v>16</v>
      </c>
      <c r="B55" s="25"/>
      <c r="C55" s="25"/>
      <c r="D55" s="26" t="n">
        <v>5</v>
      </c>
      <c r="E55" s="26" t="n">
        <v>5631</v>
      </c>
      <c r="F55" s="26" t="n">
        <v>10</v>
      </c>
      <c r="G55" s="26" t="n">
        <v>22542</v>
      </c>
      <c r="H55" s="27" t="n">
        <v>4</v>
      </c>
      <c r="I55" s="27" t="n">
        <v>22683400</v>
      </c>
      <c r="J55" s="27" t="n">
        <v>546</v>
      </c>
      <c r="K55" s="27" t="n">
        <v>77413.43</v>
      </c>
      <c r="L55" s="27" t="n">
        <f aca="false">D55+F55+H55+J55</f>
        <v>565</v>
      </c>
      <c r="M55" s="27" t="n">
        <f aca="false">E55+G55+I55+K55</f>
        <v>22788986.43</v>
      </c>
    </row>
    <row r="56" customFormat="false" ht="20.55" hidden="false" customHeight="true" outlineLevel="0" collapsed="false">
      <c r="A56" s="28" t="s">
        <v>17</v>
      </c>
      <c r="B56" s="28"/>
      <c r="C56" s="28"/>
      <c r="D56" s="18" t="n">
        <v>5</v>
      </c>
      <c r="E56" s="18" t="n">
        <v>5631</v>
      </c>
      <c r="F56" s="18" t="n">
        <v>10</v>
      </c>
      <c r="G56" s="18" t="n">
        <v>22542</v>
      </c>
      <c r="H56" s="24" t="n">
        <v>4</v>
      </c>
      <c r="I56" s="24" t="n">
        <v>22683400</v>
      </c>
      <c r="J56" s="24" t="n">
        <v>546</v>
      </c>
      <c r="K56" s="24" t="n">
        <v>77517.43</v>
      </c>
      <c r="L56" s="24" t="n">
        <f aca="false">D56+F56+H56+J56</f>
        <v>565</v>
      </c>
      <c r="M56" s="24" t="n">
        <f aca="false">E56+G56+I56+K56</f>
        <v>22789090.43</v>
      </c>
    </row>
    <row r="57" customFormat="false" ht="20.55" hidden="false" customHeight="true" outlineLevel="0" collapsed="false">
      <c r="A57" s="29" t="s">
        <v>18</v>
      </c>
      <c r="B57" s="29"/>
      <c r="C57" s="29"/>
      <c r="D57" s="30" t="n">
        <v>5</v>
      </c>
      <c r="E57" s="30" t="n">
        <v>5631</v>
      </c>
      <c r="F57" s="30" t="n">
        <v>10</v>
      </c>
      <c r="G57" s="30" t="n">
        <v>22542</v>
      </c>
      <c r="H57" s="31" t="n">
        <v>4</v>
      </c>
      <c r="I57" s="31" t="n">
        <v>22683400</v>
      </c>
      <c r="J57" s="31" t="n">
        <v>546</v>
      </c>
      <c r="K57" s="31" t="n">
        <v>77517.43</v>
      </c>
      <c r="L57" s="31" t="n">
        <f aca="false">D57+F57+H57+J57</f>
        <v>565</v>
      </c>
      <c r="M57" s="31" t="n">
        <f aca="false">E57+G57+I57+K57</f>
        <v>22789090.43</v>
      </c>
    </row>
    <row r="58" customFormat="false" ht="13.2" hidden="false" customHeight="false" outlineLevel="0" collapsed="false">
      <c r="A58" s="5" t="s">
        <v>1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3.2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false" outlineLevel="0" collapsed="false">
      <c r="A60" s="32"/>
      <c r="B60" s="3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false" outlineLevel="0" collapsed="false">
      <c r="A61" s="32"/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false" outlineLevel="0" collapsed="false">
      <c r="A62" s="32"/>
      <c r="B62" s="3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false" outlineLevel="0" collapsed="false">
      <c r="A63" s="32"/>
      <c r="B63" s="3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false" outlineLevel="0" collapsed="false">
      <c r="A64" s="32"/>
      <c r="B64" s="33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false" outlineLevel="0" collapsed="false">
      <c r="A65" s="32"/>
      <c r="B65" s="3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A66" s="32"/>
      <c r="B66" s="3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A67" s="32"/>
      <c r="B67" s="3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3.2" hidden="false" customHeight="false" outlineLevel="0" collapsed="false">
      <c r="A68" s="32"/>
      <c r="B68" s="3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3.2" hidden="false" customHeight="false" outlineLevel="0" collapsed="false">
      <c r="A69" s="32"/>
      <c r="B69" s="3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2" hidden="false" customHeight="false" outlineLevel="0" collapsed="false">
      <c r="A70" s="32"/>
      <c r="B70" s="33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2" hidden="false" customHeight="false" outlineLevel="0" collapsed="false">
      <c r="A71" s="32"/>
      <c r="B71" s="3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3.2" hidden="false" customHeight="false" outlineLevel="0" collapsed="false">
      <c r="A72" s="32"/>
      <c r="B72" s="3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3.2" hidden="false" customHeight="false" outlineLevel="0" collapsed="false">
      <c r="A73" s="32"/>
      <c r="B73" s="3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3.2" hidden="false" customHeight="false" outlineLevel="0" collapsed="false">
      <c r="A74" s="32"/>
      <c r="B74" s="3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2" hidden="false" customHeight="false" outlineLevel="0" collapsed="false">
      <c r="A75" s="32"/>
      <c r="B75" s="33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3.2" hidden="false" customHeight="false" outlineLevel="0" collapsed="false">
      <c r="A76" s="32"/>
      <c r="B76" s="33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3.2" hidden="false" customHeight="false" outlineLevel="0" collapsed="false">
      <c r="A77" s="32"/>
      <c r="B77" s="33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3.2" hidden="false" customHeight="false" outlineLevel="0" collapsed="false">
      <c r="A78" s="32"/>
      <c r="B78" s="33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3.2" hidden="false" customHeight="false" outlineLevel="0" collapsed="false">
      <c r="A79" s="32"/>
      <c r="B79" s="33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3.2" hidden="false" customHeight="false" outlineLevel="0" collapsed="false">
      <c r="A80" s="32"/>
      <c r="B80" s="33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2" hidden="false" customHeight="false" outlineLevel="0" collapsed="false">
      <c r="A81" s="32"/>
      <c r="B81" s="33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3.2" hidden="false" customHeight="false" outlineLevel="0" collapsed="false">
      <c r="A82" s="32"/>
      <c r="B82" s="3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3.2" hidden="false" customHeight="false" outlineLevel="0" collapsed="false">
      <c r="A83" s="32"/>
      <c r="B83" s="33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2" hidden="false" customHeight="false" outlineLevel="0" collapsed="false">
      <c r="A84" s="32"/>
      <c r="B84" s="3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3.2" hidden="false" customHeight="fals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3.2" hidden="false" customHeight="false" outlineLevel="0" collapsed="false">
      <c r="A86" s="32"/>
      <c r="B86" s="33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3.2" hidden="false" customHeight="false" outlineLevel="0" collapsed="false">
      <c r="A87" s="32"/>
      <c r="B87" s="3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2" hidden="false" customHeight="false" outlineLevel="0" collapsed="false">
      <c r="A88" s="32"/>
      <c r="B88" s="33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3.2" hidden="false" customHeight="false" outlineLevel="0" collapsed="false">
      <c r="A89" s="32"/>
      <c r="B89" s="33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2" hidden="false" customHeight="false" outlineLevel="0" collapsed="false">
      <c r="A90" s="32"/>
      <c r="B90" s="33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3.2" hidden="false" customHeight="false" outlineLevel="0" collapsed="false">
      <c r="A91" s="32"/>
      <c r="B91" s="33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3.2" hidden="false" customHeight="false" outlineLevel="0" collapsed="false">
      <c r="A92" s="32"/>
      <c r="B92" s="33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3.2" hidden="false" customHeight="false" outlineLevel="0" collapsed="false">
      <c r="A93" s="32"/>
      <c r="B93" s="33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3.2" hidden="false" customHeight="false" outlineLevel="0" collapsed="false">
      <c r="A94" s="32"/>
      <c r="B94" s="33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2" hidden="false" customHeight="false" outlineLevel="0" collapsed="false">
      <c r="A95" s="32"/>
      <c r="B95" s="3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3.2" hidden="false" customHeight="false" outlineLevel="0" collapsed="false">
      <c r="A96" s="32"/>
      <c r="B96" s="33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3.2" hidden="false" customHeight="false" outlineLevel="0" collapsed="false">
      <c r="A97" s="32"/>
      <c r="B97" s="33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3.2" hidden="false" customHeight="false" outlineLevel="0" collapsed="false">
      <c r="A98" s="32"/>
      <c r="B98" s="33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3.2" hidden="false" customHeight="false" outlineLevel="0" collapsed="false">
      <c r="A99" s="32"/>
      <c r="B99" s="33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3.2" hidden="false" customHeight="false" outlineLevel="0" collapsed="false">
      <c r="A100" s="32"/>
      <c r="B100" s="33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3.2" hidden="false" customHeight="false" outlineLevel="0" collapsed="false">
      <c r="A101" s="32"/>
      <c r="B101" s="3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3.2" hidden="false" customHeight="false" outlineLevel="0" collapsed="false">
      <c r="A102" s="32"/>
      <c r="B102" s="33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3.2" hidden="false" customHeight="false" outlineLevel="0" collapsed="false">
      <c r="A103" s="32"/>
      <c r="B103" s="33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3.2" hidden="false" customHeight="false" outlineLevel="0" collapsed="false">
      <c r="A104" s="32"/>
      <c r="B104" s="33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3.2" hidden="false" customHeight="false" outlineLevel="0" collapsed="false">
      <c r="A105" s="32"/>
      <c r="B105" s="33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3.2" hidden="false" customHeight="false" outlineLevel="0" collapsed="false">
      <c r="A106" s="32"/>
      <c r="B106" s="33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3.2" hidden="false" customHeight="false" outlineLevel="0" collapsed="false">
      <c r="A107" s="32"/>
      <c r="B107" s="33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3.2" hidden="false" customHeight="false" outlineLevel="0" collapsed="false">
      <c r="A108" s="32"/>
      <c r="B108" s="33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3.2" hidden="false" customHeight="false" outlineLevel="0" collapsed="false">
      <c r="A109" s="32"/>
      <c r="B109" s="33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3.2" hidden="false" customHeight="false" outlineLevel="0" collapsed="false">
      <c r="A110" s="32"/>
      <c r="B110" s="33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3.2" hidden="false" customHeight="false" outlineLevel="0" collapsed="false">
      <c r="A111" s="32"/>
      <c r="B111" s="33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3.2" hidden="false" customHeight="false" outlineLevel="0" collapsed="false">
      <c r="A112" s="32"/>
      <c r="B112" s="33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3.2" hidden="false" customHeight="false" outlineLevel="0" collapsed="false">
      <c r="A113" s="32"/>
      <c r="B113" s="33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3.2" hidden="false" customHeight="false" outlineLevel="0" collapsed="false">
      <c r="A114" s="32"/>
      <c r="B114" s="33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3.2" hidden="false" customHeight="false" outlineLevel="0" collapsed="false">
      <c r="A115" s="32"/>
      <c r="B115" s="33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3.2" hidden="false" customHeight="false" outlineLevel="0" collapsed="false">
      <c r="A116" s="32"/>
      <c r="B116" s="33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3.2" hidden="false" customHeight="false" outlineLevel="0" collapsed="false">
      <c r="A117" s="32"/>
      <c r="B117" s="33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3.2" hidden="false" customHeight="false" outlineLevel="0" collapsed="false">
      <c r="A118" s="32"/>
      <c r="B118" s="33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3.2" hidden="false" customHeight="false" outlineLevel="0" collapsed="false">
      <c r="A119" s="32"/>
      <c r="B119" s="33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3.2" hidden="false" customHeight="false" outlineLevel="0" collapsed="false">
      <c r="A120" s="32"/>
      <c r="B120" s="33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3.2" hidden="false" customHeight="false" outlineLevel="0" collapsed="false">
      <c r="A121" s="32"/>
      <c r="B121" s="33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3.2" hidden="false" customHeight="false" outlineLevel="0" collapsed="false">
      <c r="A122" s="32"/>
      <c r="B122" s="33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3.2" hidden="false" customHeight="false" outlineLevel="0" collapsed="false">
      <c r="A123" s="32"/>
      <c r="B123" s="33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3.2" hidden="false" customHeight="false" outlineLevel="0" collapsed="false">
      <c r="A124" s="32"/>
      <c r="B124" s="33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3.2" hidden="false" customHeight="false" outlineLevel="0" collapsed="false">
      <c r="A125" s="32"/>
      <c r="B125" s="33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3.2" hidden="false" customHeight="false" outlineLevel="0" collapsed="false">
      <c r="A126" s="32"/>
      <c r="B126" s="33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3.2" hidden="false" customHeight="false" outlineLevel="0" collapsed="false">
      <c r="A127" s="32"/>
      <c r="B127" s="33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3.2" hidden="false" customHeight="false" outlineLevel="0" collapsed="false">
      <c r="A128" s="32"/>
      <c r="B128" s="33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13.2" hidden="false" customHeight="false" outlineLevel="0" collapsed="false">
      <c r="A129" s="32"/>
      <c r="B129" s="33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13.2" hidden="false" customHeight="false" outlineLevel="0" collapsed="false">
      <c r="A130" s="32"/>
      <c r="B130" s="33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13.2" hidden="false" customHeight="false" outlineLevel="0" collapsed="false">
      <c r="A131" s="32"/>
      <c r="B131" s="33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13.2" hidden="false" customHeight="false" outlineLevel="0" collapsed="false">
      <c r="A132" s="32"/>
      <c r="B132" s="33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3.2" hidden="false" customHeight="false" outlineLevel="0" collapsed="false">
      <c r="A133" s="32"/>
      <c r="B133" s="33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13.2" hidden="false" customHeight="false" outlineLevel="0" collapsed="false">
      <c r="A134" s="32"/>
      <c r="B134" s="33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13.2" hidden="false" customHeight="false" outlineLevel="0" collapsed="false">
      <c r="A135" s="32"/>
      <c r="B135" s="33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</row>
    <row r="136" customFormat="false" ht="13.2" hidden="false" customHeight="false" outlineLevel="0" collapsed="false">
      <c r="A136" s="32"/>
      <c r="B136" s="33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3.2" hidden="false" customHeight="false" outlineLevel="0" collapsed="false">
      <c r="A137" s="32"/>
      <c r="B137" s="33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3.2" hidden="false" customHeight="false" outlineLevel="0" collapsed="false">
      <c r="A138" s="32"/>
      <c r="B138" s="33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13.2" hidden="false" customHeight="false" outlineLevel="0" collapsed="false">
      <c r="A139" s="32"/>
      <c r="B139" s="33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13.2" hidden="false" customHeight="false" outlineLevel="0" collapsed="false">
      <c r="A140" s="32"/>
      <c r="B140" s="33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3.2" hidden="false" customHeight="false" outlineLevel="0" collapsed="false">
      <c r="A141" s="32"/>
      <c r="B141" s="33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13.2" hidden="false" customHeight="false" outlineLevel="0" collapsed="false">
      <c r="A142" s="32"/>
      <c r="B142" s="33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13.2" hidden="false" customHeight="false" outlineLevel="0" collapsed="false">
      <c r="A143" s="32"/>
      <c r="B143" s="33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3.2" hidden="false" customHeight="false" outlineLevel="0" collapsed="false">
      <c r="A144" s="32"/>
      <c r="B144" s="33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13.2" hidden="false" customHeight="false" outlineLevel="0" collapsed="false">
      <c r="A145" s="32"/>
      <c r="B145" s="33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13.2" hidden="false" customHeight="false" outlineLevel="0" collapsed="false">
      <c r="A146" s="32"/>
      <c r="B146" s="33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13.2" hidden="false" customHeight="false" outlineLevel="0" collapsed="false">
      <c r="A147" s="32"/>
      <c r="B147" s="33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3.2" hidden="false" customHeight="false" outlineLevel="0" collapsed="false">
      <c r="A148" s="32"/>
      <c r="B148" s="33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3.2" hidden="false" customHeight="false" outlineLevel="0" collapsed="false">
      <c r="A149" s="32"/>
      <c r="B149" s="33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3.2" hidden="false" customHeight="false" outlineLevel="0" collapsed="false">
      <c r="A150" s="32"/>
      <c r="B150" s="33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3.2" hidden="false" customHeight="false" outlineLevel="0" collapsed="false">
      <c r="A151" s="32"/>
      <c r="B151" s="33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3.2" hidden="false" customHeight="false" outlineLevel="0" collapsed="false">
      <c r="A152" s="32"/>
      <c r="B152" s="33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3.2" hidden="false" customHeight="false" outlineLevel="0" collapsed="false">
      <c r="A153" s="32"/>
      <c r="B153" s="33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13.2" hidden="false" customHeight="false" outlineLevel="0" collapsed="false">
      <c r="A154" s="32"/>
      <c r="B154" s="33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13.2" hidden="false" customHeight="false" outlineLevel="0" collapsed="false">
      <c r="A155" s="32"/>
      <c r="B155" s="33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13.2" hidden="false" customHeight="false" outlineLevel="0" collapsed="false">
      <c r="A156" s="32"/>
      <c r="B156" s="33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3.2" hidden="false" customHeight="false" outlineLevel="0" collapsed="false">
      <c r="A157" s="32"/>
      <c r="B157" s="33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13.2" hidden="false" customHeight="false" outlineLevel="0" collapsed="false">
      <c r="A158" s="32"/>
      <c r="B158" s="33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13.2" hidden="false" customHeight="false" outlineLevel="0" collapsed="false">
      <c r="A159" s="32"/>
      <c r="B159" s="33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13.2" hidden="false" customHeight="false" outlineLevel="0" collapsed="false">
      <c r="A160" s="32"/>
      <c r="B160" s="33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3.2" hidden="false" customHeight="false" outlineLevel="0" collapsed="false">
      <c r="A161" s="32"/>
      <c r="B161" s="33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13.2" hidden="false" customHeight="false" outlineLevel="0" collapsed="false">
      <c r="A162" s="32"/>
      <c r="B162" s="33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customFormat="false" ht="13.2" hidden="false" customHeight="false" outlineLevel="0" collapsed="false">
      <c r="A163" s="32"/>
      <c r="B163" s="33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3.2" hidden="false" customHeight="false" outlineLevel="0" collapsed="false">
      <c r="A164" s="32"/>
      <c r="B164" s="33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13.2" hidden="false" customHeight="false" outlineLevel="0" collapsed="false">
      <c r="A165" s="32"/>
      <c r="B165" s="33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13.2" hidden="false" customHeight="false" outlineLevel="0" collapsed="false">
      <c r="A166" s="32"/>
      <c r="B166" s="33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3.2" hidden="false" customHeight="false" outlineLevel="0" collapsed="false">
      <c r="A167" s="32"/>
      <c r="B167" s="33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13.2" hidden="false" customHeight="false" outlineLevel="0" collapsed="false">
      <c r="A168" s="32"/>
      <c r="B168" s="33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</row>
    <row r="169" customFormat="false" ht="13.2" hidden="false" customHeight="false" outlineLevel="0" collapsed="false">
      <c r="A169" s="32"/>
      <c r="B169" s="33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3.2" hidden="false" customHeight="false" outlineLevel="0" collapsed="false">
      <c r="A170" s="32"/>
      <c r="B170" s="33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13.2" hidden="false" customHeight="false" outlineLevel="0" collapsed="false">
      <c r="A171" s="32"/>
      <c r="B171" s="33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</row>
    <row r="172" customFormat="false" ht="13.2" hidden="false" customHeight="false" outlineLevel="0" collapsed="false">
      <c r="A172" s="32"/>
      <c r="B172" s="33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</row>
    <row r="173" customFormat="false" ht="13.2" hidden="false" customHeight="false" outlineLevel="0" collapsed="false">
      <c r="A173" s="32"/>
      <c r="B173" s="33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</row>
    <row r="174" customFormat="false" ht="13.2" hidden="false" customHeight="false" outlineLevel="0" collapsed="false">
      <c r="A174" s="32"/>
      <c r="B174" s="33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</row>
    <row r="175" customFormat="false" ht="13.2" hidden="false" customHeight="false" outlineLevel="0" collapsed="false">
      <c r="A175" s="32"/>
      <c r="B175" s="33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</row>
    <row r="176" customFormat="false" ht="13.2" hidden="false" customHeight="false" outlineLevel="0" collapsed="false">
      <c r="A176" s="32"/>
      <c r="B176" s="33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</row>
    <row r="177" customFormat="false" ht="13.2" hidden="false" customHeight="false" outlineLevel="0" collapsed="false">
      <c r="A177" s="32"/>
      <c r="B177" s="33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</row>
    <row r="178" customFormat="false" ht="13.2" hidden="false" customHeight="false" outlineLevel="0" collapsed="false">
      <c r="A178" s="32"/>
      <c r="B178" s="33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</row>
    <row r="179" customFormat="false" ht="13.2" hidden="false" customHeight="false" outlineLevel="0" collapsed="false">
      <c r="A179" s="32"/>
      <c r="B179" s="33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</row>
    <row r="180" customFormat="false" ht="13.2" hidden="false" customHeight="false" outlineLevel="0" collapsed="false">
      <c r="A180" s="32"/>
      <c r="B180" s="33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</row>
    <row r="181" customFormat="false" ht="13.2" hidden="false" customHeight="false" outlineLevel="0" collapsed="false">
      <c r="A181" s="32"/>
      <c r="B181" s="33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</row>
    <row r="182" customFormat="false" ht="13.2" hidden="false" customHeight="false" outlineLevel="0" collapsed="false">
      <c r="A182" s="32"/>
      <c r="B182" s="33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</row>
    <row r="183" customFormat="false" ht="13.2" hidden="false" customHeight="false" outlineLevel="0" collapsed="false">
      <c r="A183" s="32"/>
      <c r="B183" s="33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</row>
    <row r="184" customFormat="false" ht="13.2" hidden="false" customHeight="false" outlineLevel="0" collapsed="false">
      <c r="A184" s="32"/>
      <c r="B184" s="33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</row>
    <row r="185" customFormat="false" ht="13.2" hidden="false" customHeight="false" outlineLevel="0" collapsed="false">
      <c r="A185" s="32"/>
      <c r="B185" s="33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</row>
    <row r="186" customFormat="false" ht="13.2" hidden="false" customHeight="false" outlineLevel="0" collapsed="false">
      <c r="A186" s="32"/>
      <c r="B186" s="33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</row>
    <row r="187" customFormat="false" ht="13.2" hidden="false" customHeight="false" outlineLevel="0" collapsed="false">
      <c r="A187" s="32"/>
      <c r="B187" s="33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13.2" hidden="false" customHeight="false" outlineLevel="0" collapsed="false">
      <c r="A188" s="32"/>
      <c r="B188" s="33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customFormat="false" ht="13.2" hidden="false" customHeight="false" outlineLevel="0" collapsed="false">
      <c r="A189" s="32"/>
      <c r="B189" s="33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customFormat="false" ht="13.2" hidden="false" customHeight="false" outlineLevel="0" collapsed="false">
      <c r="A190" s="32"/>
      <c r="B190" s="33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13.2" hidden="false" customHeight="false" outlineLevel="0" collapsed="false">
      <c r="A191" s="32"/>
      <c r="B191" s="33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3.2" hidden="false" customHeight="false" outlineLevel="0" collapsed="false">
      <c r="A192" s="32"/>
      <c r="B192" s="33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customFormat="false" ht="13.2" hidden="false" customHeight="false" outlineLevel="0" collapsed="false">
      <c r="A193" s="32"/>
      <c r="B193" s="33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</sheetData>
  <mergeCells count="61">
    <mergeCell ref="A3:C3"/>
    <mergeCell ref="D3:E3"/>
    <mergeCell ref="F3:G3"/>
    <mergeCell ref="H3:I3"/>
    <mergeCell ref="J3:K3"/>
    <mergeCell ref="L3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M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3:55Z</dcterms:created>
  <dc:creator/>
  <dc:description/>
  <dc:language>en-US</dc:language>
  <cp:lastModifiedBy/>
  <dcterms:modified xsi:type="dcterms:W3CDTF">2025-03-16T09:06:32Z</dcterms:modified>
  <cp:revision>0</cp:revision>
  <dc:subject/>
  <dc:title/>
</cp:coreProperties>
</file>