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5" sheetId="1" state="visible" r:id="rId2"/>
  </sheets>
  <definedNames>
    <definedName function="false" hidden="false" localSheetId="0" name="_xlnm.Print_Area" vbProcedure="false">'35'!$A$1:$H$63</definedName>
    <definedName function="false" hidden="false" localSheetId="0" name="Excel_BuiltIn__FilterDatabase" vbProcedure="false">'35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 　　３５  令和 ２ 年度　指定管理鳥獣捕獲等事業による指定管理鳥獣の捕獲数</t>
  </si>
  <si>
    <t xml:space="preserve">　 　（単位：頭）</t>
  </si>
  <si>
    <t xml:space="preserve">　　　　区分</t>
  </si>
  <si>
    <t xml:space="preserve">捕獲数計</t>
  </si>
  <si>
    <t xml:space="preserve">ｲﾉｼｼ</t>
  </si>
  <si>
    <t xml:space="preserve">ﾆﾎﾝｼﾞｶ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ｵｽ）</t>
  </si>
  <si>
    <t xml:space="preserve">（ﾒｽ）</t>
  </si>
  <si>
    <t xml:space="preserve">（性不明）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指定管理鳥獣捕獲等事業費による事業でも、他の許可等による捕獲数はこの表には含んで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8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標準_H15-01" xfId="652"/>
    <cellStyle name="良い 10" xfId="653"/>
    <cellStyle name="良い 11" xfId="654"/>
    <cellStyle name="良い 2" xfId="655"/>
    <cellStyle name="良い 2 2" xfId="656"/>
    <cellStyle name="良い 2 3" xfId="657"/>
    <cellStyle name="良い 2 4" xfId="658"/>
    <cellStyle name="良い 2 5" xfId="659"/>
    <cellStyle name="良い 2 6" xfId="660"/>
    <cellStyle name="良い 2 7" xfId="661"/>
    <cellStyle name="良い 3" xfId="662"/>
    <cellStyle name="良い 4" xfId="663"/>
    <cellStyle name="良い 5" xfId="664"/>
    <cellStyle name="良い 6" xfId="665"/>
    <cellStyle name="良い 7" xfId="666"/>
    <cellStyle name="良い 8" xfId="667"/>
    <cellStyle name="良い 9" xfId="668"/>
    <cellStyle name="見出し 1 10" xfId="669"/>
    <cellStyle name="見出し 1 11" xfId="670"/>
    <cellStyle name="見出し 1 2" xfId="671"/>
    <cellStyle name="見出し 1 2 2" xfId="672"/>
    <cellStyle name="見出し 1 2 3" xfId="673"/>
    <cellStyle name="見出し 1 2 4" xfId="674"/>
    <cellStyle name="見出し 1 2 5" xfId="675"/>
    <cellStyle name="見出し 1 2 6" xfId="676"/>
    <cellStyle name="見出し 1 2 7" xfId="677"/>
    <cellStyle name="見出し 1 3" xfId="678"/>
    <cellStyle name="見出し 1 4" xfId="679"/>
    <cellStyle name="見出し 1 5" xfId="680"/>
    <cellStyle name="見出し 1 6" xfId="681"/>
    <cellStyle name="見出し 1 7" xfId="682"/>
    <cellStyle name="見出し 1 8" xfId="683"/>
    <cellStyle name="見出し 1 9" xfId="684"/>
    <cellStyle name="見出し 2 10" xfId="685"/>
    <cellStyle name="見出し 2 11" xfId="686"/>
    <cellStyle name="見出し 2 2" xfId="687"/>
    <cellStyle name="見出し 2 2 2" xfId="688"/>
    <cellStyle name="見出し 2 2 3" xfId="689"/>
    <cellStyle name="見出し 2 2 4" xfId="690"/>
    <cellStyle name="見出し 2 2 5" xfId="691"/>
    <cellStyle name="見出し 2 2 6" xfId="692"/>
    <cellStyle name="見出し 2 2 7" xfId="693"/>
    <cellStyle name="見出し 2 3" xfId="694"/>
    <cellStyle name="見出し 2 4" xfId="695"/>
    <cellStyle name="見出し 2 5" xfId="696"/>
    <cellStyle name="見出し 2 6" xfId="697"/>
    <cellStyle name="見出し 2 7" xfId="698"/>
    <cellStyle name="見出し 2 8" xfId="699"/>
    <cellStyle name="見出し 2 9" xfId="700"/>
    <cellStyle name="見出し 3 10" xfId="701"/>
    <cellStyle name="見出し 3 11" xfId="702"/>
    <cellStyle name="見出し 3 2" xfId="703"/>
    <cellStyle name="見出し 3 2 2" xfId="704"/>
    <cellStyle name="見出し 3 2 3" xfId="705"/>
    <cellStyle name="見出し 3 2 4" xfId="706"/>
    <cellStyle name="見出し 3 2 5" xfId="707"/>
    <cellStyle name="見出し 3 2 6" xfId="708"/>
    <cellStyle name="見出し 3 2 7" xfId="709"/>
    <cellStyle name="見出し 3 3" xfId="710"/>
    <cellStyle name="見出し 3 4" xfId="711"/>
    <cellStyle name="見出し 3 5" xfId="712"/>
    <cellStyle name="見出し 3 6" xfId="713"/>
    <cellStyle name="見出し 3 7" xfId="714"/>
    <cellStyle name="見出し 3 8" xfId="715"/>
    <cellStyle name="見出し 3 9" xfId="716"/>
    <cellStyle name="見出し 4 10" xfId="717"/>
    <cellStyle name="見出し 4 11" xfId="718"/>
    <cellStyle name="見出し 4 2" xfId="719"/>
    <cellStyle name="見出し 4 2 2" xfId="720"/>
    <cellStyle name="見出し 4 2 3" xfId="721"/>
    <cellStyle name="見出し 4 2 4" xfId="722"/>
    <cellStyle name="見出し 4 2 5" xfId="723"/>
    <cellStyle name="見出し 4 2 6" xfId="724"/>
    <cellStyle name="見出し 4 2 7" xfId="725"/>
    <cellStyle name="見出し 4 3" xfId="726"/>
    <cellStyle name="見出し 4 4" xfId="727"/>
    <cellStyle name="見出し 4 5" xfId="728"/>
    <cellStyle name="見出し 4 6" xfId="729"/>
    <cellStyle name="見出し 4 7" xfId="730"/>
    <cellStyle name="見出し 4 8" xfId="731"/>
    <cellStyle name="見出し 4 9" xfId="732"/>
    <cellStyle name="計算 10" xfId="733"/>
    <cellStyle name="計算 11" xfId="734"/>
    <cellStyle name="計算 2" xfId="735"/>
    <cellStyle name="計算 2 2" xfId="736"/>
    <cellStyle name="計算 2 3" xfId="737"/>
    <cellStyle name="計算 2 4" xfId="738"/>
    <cellStyle name="計算 2 5" xfId="739"/>
    <cellStyle name="計算 2 6" xfId="740"/>
    <cellStyle name="計算 2 7" xfId="741"/>
    <cellStyle name="計算 3" xfId="742"/>
    <cellStyle name="計算 4" xfId="743"/>
    <cellStyle name="計算 5" xfId="744"/>
    <cellStyle name="計算 6" xfId="745"/>
    <cellStyle name="計算 7" xfId="746"/>
    <cellStyle name="計算 8" xfId="747"/>
    <cellStyle name="計算 9" xfId="748"/>
    <cellStyle name="説明文 10" xfId="749"/>
    <cellStyle name="説明文 11" xfId="750"/>
    <cellStyle name="説明文 2" xfId="751"/>
    <cellStyle name="説明文 2 2" xfId="752"/>
    <cellStyle name="説明文 2 3" xfId="753"/>
    <cellStyle name="説明文 2 4" xfId="754"/>
    <cellStyle name="説明文 2 5" xfId="755"/>
    <cellStyle name="説明文 2 6" xfId="756"/>
    <cellStyle name="説明文 2 7" xfId="757"/>
    <cellStyle name="説明文 3" xfId="758"/>
    <cellStyle name="説明文 4" xfId="759"/>
    <cellStyle name="説明文 5" xfId="760"/>
    <cellStyle name="説明文 6" xfId="761"/>
    <cellStyle name="説明文 7" xfId="762"/>
    <cellStyle name="説明文 8" xfId="763"/>
    <cellStyle name="説明文 9" xfId="764"/>
    <cellStyle name="警告文 10" xfId="765"/>
    <cellStyle name="警告文 11" xfId="766"/>
    <cellStyle name="警告文 2" xfId="767"/>
    <cellStyle name="警告文 2 2" xfId="768"/>
    <cellStyle name="警告文 2 3" xfId="769"/>
    <cellStyle name="警告文 2 4" xfId="770"/>
    <cellStyle name="警告文 2 5" xfId="771"/>
    <cellStyle name="警告文 2 6" xfId="772"/>
    <cellStyle name="警告文 2 7" xfId="773"/>
    <cellStyle name="警告文 3" xfId="774"/>
    <cellStyle name="警告文 4" xfId="775"/>
    <cellStyle name="警告文 5" xfId="776"/>
    <cellStyle name="警告文 6" xfId="777"/>
    <cellStyle name="警告文 7" xfId="778"/>
    <cellStyle name="警告文 8" xfId="779"/>
    <cellStyle name="警告文 9" xfId="780"/>
    <cellStyle name="集計 10" xfId="781"/>
    <cellStyle name="集計 11" xfId="782"/>
    <cellStyle name="集計 2" xfId="783"/>
    <cellStyle name="集計 2 2" xfId="784"/>
    <cellStyle name="集計 2 3" xfId="785"/>
    <cellStyle name="集計 2 4" xfId="786"/>
    <cellStyle name="集計 2 5" xfId="787"/>
    <cellStyle name="集計 2 6" xfId="788"/>
    <cellStyle name="集計 2 7" xfId="789"/>
    <cellStyle name="集計 3" xfId="790"/>
    <cellStyle name="集計 4" xfId="791"/>
    <cellStyle name="集計 5" xfId="792"/>
    <cellStyle name="集計 6" xfId="793"/>
    <cellStyle name="集計 7" xfId="794"/>
    <cellStyle name="集計 8" xfId="795"/>
    <cellStyle name="集計 9" xfId="7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6</xdr:row>
      <xdr:rowOff>1260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7560" y="1003320"/>
          <a:ext cx="111960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257" min="2" style="1" width="9.63"/>
  </cols>
  <sheetData>
    <row r="1" customFormat="false" ht="13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3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3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3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5"/>
      <c r="B5" s="6"/>
      <c r="C5" s="6"/>
      <c r="D5" s="7"/>
      <c r="E5" s="7"/>
      <c r="F5" s="7"/>
      <c r="G5" s="7"/>
    </row>
    <row r="6" customFormat="false" ht="13" hidden="false" customHeight="true" outlineLevel="0" collapsed="false">
      <c r="A6" s="8"/>
      <c r="B6" s="9"/>
      <c r="C6" s="9"/>
      <c r="D6" s="9"/>
      <c r="E6" s="10" t="s">
        <v>1</v>
      </c>
      <c r="F6" s="3"/>
      <c r="G6" s="3"/>
    </row>
    <row r="7" customFormat="false" ht="13" hidden="fals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13" hidden="false" customHeight="true" outlineLevel="0" collapsed="false">
      <c r="A8" s="16" t="s">
        <v>2</v>
      </c>
      <c r="B8" s="17"/>
      <c r="C8" s="17"/>
      <c r="D8" s="17"/>
      <c r="E8" s="17"/>
      <c r="F8" s="18"/>
      <c r="G8" s="19"/>
    </row>
    <row r="9" customFormat="false" ht="13" hidden="false" customHeight="true" outlineLevel="0" collapsed="false">
      <c r="A9" s="20"/>
      <c r="B9" s="21" t="s">
        <v>3</v>
      </c>
      <c r="C9" s="22" t="s">
        <v>4</v>
      </c>
      <c r="D9" s="21" t="s">
        <v>5</v>
      </c>
      <c r="E9" s="21" t="s">
        <v>5</v>
      </c>
      <c r="F9" s="23" t="s">
        <v>5</v>
      </c>
      <c r="G9" s="19"/>
    </row>
    <row r="10" customFormat="false" ht="13" hidden="false" customHeight="true" outlineLevel="0" collapsed="false">
      <c r="A10" s="24" t="s">
        <v>6</v>
      </c>
      <c r="B10" s="25"/>
      <c r="C10" s="26" t="s">
        <v>7</v>
      </c>
      <c r="D10" s="27" t="s">
        <v>8</v>
      </c>
      <c r="E10" s="27" t="s">
        <v>9</v>
      </c>
      <c r="F10" s="28" t="s">
        <v>10</v>
      </c>
      <c r="G10" s="15"/>
    </row>
    <row r="11" customFormat="false" ht="13" hidden="false" customHeight="true" outlineLevel="0" collapsed="false">
      <c r="A11" s="24" t="s">
        <v>11</v>
      </c>
      <c r="B11" s="29"/>
      <c r="C11" s="29"/>
      <c r="D11" s="29"/>
      <c r="E11" s="30"/>
      <c r="F11" s="31"/>
      <c r="G11" s="19"/>
    </row>
    <row r="12" customFormat="false" ht="12.75" hidden="false" customHeight="true" outlineLevel="0" collapsed="false">
      <c r="A12" s="32" t="s">
        <v>12</v>
      </c>
      <c r="B12" s="33" t="n">
        <v>39936</v>
      </c>
      <c r="C12" s="34" t="n">
        <v>13634</v>
      </c>
      <c r="D12" s="34" t="n">
        <v>12855</v>
      </c>
      <c r="E12" s="34" t="n">
        <v>13437</v>
      </c>
      <c r="F12" s="35" t="n">
        <v>10</v>
      </c>
      <c r="G12" s="36"/>
    </row>
    <row r="13" customFormat="false" ht="13" hidden="false" customHeight="true" outlineLevel="0" collapsed="false">
      <c r="A13" s="32" t="s">
        <v>13</v>
      </c>
      <c r="B13" s="33" t="n">
        <v>44376</v>
      </c>
      <c r="C13" s="33" t="n">
        <v>14659</v>
      </c>
      <c r="D13" s="33" t="n">
        <v>11561</v>
      </c>
      <c r="E13" s="33" t="n">
        <v>12367</v>
      </c>
      <c r="F13" s="37" t="n">
        <v>5789</v>
      </c>
      <c r="G13" s="36"/>
    </row>
    <row r="14" customFormat="false" ht="13" hidden="false" customHeight="true" outlineLevel="0" collapsed="false">
      <c r="A14" s="32" t="s">
        <v>14</v>
      </c>
      <c r="B14" s="38" t="n">
        <f aca="false">SUM(B15:B61)</f>
        <v>61168</v>
      </c>
      <c r="C14" s="38" t="n">
        <f aca="false">SUM(C15:C61)</f>
        <v>22691</v>
      </c>
      <c r="D14" s="38" t="n">
        <f aca="false">SUM(D15:D61)</f>
        <v>18256</v>
      </c>
      <c r="E14" s="38" t="n">
        <f aca="false">SUM(E15:E61)</f>
        <v>19287</v>
      </c>
      <c r="F14" s="39" t="n">
        <f aca="false">SUM(F15:F61)</f>
        <v>934</v>
      </c>
      <c r="G14" s="40"/>
    </row>
    <row r="15" customFormat="false" ht="13" hidden="false" customHeight="true" outlineLevel="0" collapsed="false">
      <c r="A15" s="41" t="s">
        <v>15</v>
      </c>
      <c r="B15" s="42" t="n">
        <v>821</v>
      </c>
      <c r="C15" s="42" t="s">
        <v>16</v>
      </c>
      <c r="D15" s="42" t="n">
        <v>286</v>
      </c>
      <c r="E15" s="42" t="n">
        <v>535</v>
      </c>
      <c r="F15" s="43" t="s">
        <v>16</v>
      </c>
      <c r="G15" s="40"/>
    </row>
    <row r="16" customFormat="false" ht="13" hidden="false" customHeight="true" outlineLevel="0" collapsed="false">
      <c r="A16" s="44" t="s">
        <v>17</v>
      </c>
      <c r="B16" s="42" t="n">
        <v>7</v>
      </c>
      <c r="C16" s="42" t="n">
        <v>0</v>
      </c>
      <c r="D16" s="42" t="n">
        <v>5</v>
      </c>
      <c r="E16" s="42" t="n">
        <v>2</v>
      </c>
      <c r="F16" s="43" t="n">
        <v>0</v>
      </c>
      <c r="G16" s="40"/>
    </row>
    <row r="17" customFormat="false" ht="13" hidden="false" customHeight="true" outlineLevel="0" collapsed="false">
      <c r="A17" s="44" t="s">
        <v>18</v>
      </c>
      <c r="B17" s="42" t="n">
        <v>8515</v>
      </c>
      <c r="C17" s="42" t="n">
        <v>213</v>
      </c>
      <c r="D17" s="42" t="n">
        <v>3988</v>
      </c>
      <c r="E17" s="42" t="n">
        <v>4314</v>
      </c>
      <c r="F17" s="43" t="n">
        <v>0</v>
      </c>
      <c r="G17" s="40"/>
    </row>
    <row r="18" customFormat="false" ht="13" hidden="false" customHeight="true" outlineLevel="0" collapsed="false">
      <c r="A18" s="44" t="s">
        <v>19</v>
      </c>
      <c r="B18" s="42" t="n">
        <v>3805</v>
      </c>
      <c r="C18" s="42" t="n">
        <v>3194</v>
      </c>
      <c r="D18" s="42" t="n">
        <v>353</v>
      </c>
      <c r="E18" s="42" t="n">
        <v>258</v>
      </c>
      <c r="F18" s="43"/>
      <c r="G18" s="40"/>
    </row>
    <row r="19" customFormat="false" ht="13" hidden="false" customHeight="true" outlineLevel="0" collapsed="false">
      <c r="A19" s="45" t="s">
        <v>20</v>
      </c>
      <c r="B19" s="46" t="n">
        <v>22</v>
      </c>
      <c r="C19" s="47" t="n">
        <v>21</v>
      </c>
      <c r="D19" s="47" t="n">
        <v>1</v>
      </c>
      <c r="E19" s="47" t="n">
        <v>0</v>
      </c>
      <c r="F19" s="48" t="n">
        <v>0</v>
      </c>
      <c r="G19" s="40"/>
    </row>
    <row r="20" customFormat="false" ht="12.75" hidden="false" customHeight="true" outlineLevel="0" collapsed="false">
      <c r="A20" s="41" t="s">
        <v>21</v>
      </c>
      <c r="B20" s="42" t="n">
        <v>329</v>
      </c>
      <c r="C20" s="42" t="n">
        <v>329</v>
      </c>
      <c r="D20" s="42" t="n">
        <v>0</v>
      </c>
      <c r="E20" s="42" t="n">
        <v>0</v>
      </c>
      <c r="F20" s="43" t="n">
        <v>0</v>
      </c>
      <c r="G20" s="40"/>
    </row>
    <row r="21" customFormat="false" ht="13" hidden="false" customHeight="true" outlineLevel="0" collapsed="false">
      <c r="A21" s="44" t="s">
        <v>22</v>
      </c>
      <c r="B21" s="42" t="n">
        <v>14527</v>
      </c>
      <c r="C21" s="42" t="n">
        <v>13227</v>
      </c>
      <c r="D21" s="42" t="n">
        <v>663</v>
      </c>
      <c r="E21" s="42" t="n">
        <v>637</v>
      </c>
      <c r="F21" s="43" t="s">
        <v>16</v>
      </c>
      <c r="G21" s="40"/>
    </row>
    <row r="22" customFormat="false" ht="13" hidden="false" customHeight="true" outlineLevel="0" collapsed="false">
      <c r="A22" s="44" t="s">
        <v>23</v>
      </c>
      <c r="B22" s="42" t="n">
        <v>54</v>
      </c>
      <c r="C22" s="42" t="n">
        <v>54</v>
      </c>
      <c r="D22" s="42" t="n">
        <v>0</v>
      </c>
      <c r="E22" s="42" t="n">
        <v>0</v>
      </c>
      <c r="F22" s="43" t="n">
        <v>0</v>
      </c>
      <c r="G22" s="40"/>
    </row>
    <row r="23" customFormat="false" ht="13" hidden="false" customHeight="true" outlineLevel="0" collapsed="false">
      <c r="A23" s="44" t="s">
        <v>24</v>
      </c>
      <c r="B23" s="42" t="n">
        <v>100</v>
      </c>
      <c r="C23" s="42" t="n">
        <v>10</v>
      </c>
      <c r="D23" s="42" t="n">
        <v>31</v>
      </c>
      <c r="E23" s="42" t="n">
        <v>59</v>
      </c>
      <c r="F23" s="43" t="n">
        <v>0</v>
      </c>
      <c r="G23" s="40"/>
    </row>
    <row r="24" customFormat="false" ht="13" hidden="false" customHeight="true" outlineLevel="0" collapsed="false">
      <c r="A24" s="45" t="s">
        <v>25</v>
      </c>
      <c r="B24" s="46" t="n">
        <v>748</v>
      </c>
      <c r="C24" s="47" t="n">
        <v>61</v>
      </c>
      <c r="D24" s="47" t="n">
        <v>300</v>
      </c>
      <c r="E24" s="47" t="n">
        <v>387</v>
      </c>
      <c r="F24" s="48" t="n">
        <v>0</v>
      </c>
      <c r="G24" s="40"/>
    </row>
    <row r="25" customFormat="false" ht="13" hidden="false" customHeight="true" outlineLevel="0" collapsed="false">
      <c r="A25" s="41" t="s">
        <v>26</v>
      </c>
      <c r="B25" s="42" t="n">
        <v>274</v>
      </c>
      <c r="C25" s="42" t="n">
        <v>0</v>
      </c>
      <c r="D25" s="42" t="n">
        <v>150</v>
      </c>
      <c r="E25" s="42" t="n">
        <v>124</v>
      </c>
      <c r="F25" s="43" t="n">
        <v>0</v>
      </c>
      <c r="G25" s="40"/>
    </row>
    <row r="26" customFormat="false" ht="13" hidden="false" customHeight="true" outlineLevel="0" collapsed="false">
      <c r="A26" s="44" t="s">
        <v>27</v>
      </c>
      <c r="B26" s="42" t="n">
        <v>758</v>
      </c>
      <c r="C26" s="42" t="n">
        <v>618</v>
      </c>
      <c r="D26" s="42" t="n">
        <v>73</v>
      </c>
      <c r="E26" s="42" t="n">
        <v>67</v>
      </c>
      <c r="F26" s="43" t="n">
        <v>0</v>
      </c>
      <c r="G26" s="40"/>
    </row>
    <row r="27" customFormat="false" ht="13" hidden="false" customHeight="true" outlineLevel="0" collapsed="false">
      <c r="A27" s="44" t="s">
        <v>28</v>
      </c>
      <c r="B27" s="42" t="n">
        <v>0</v>
      </c>
      <c r="C27" s="42" t="n">
        <v>0</v>
      </c>
      <c r="D27" s="42" t="n">
        <v>0</v>
      </c>
      <c r="E27" s="42" t="n">
        <v>0</v>
      </c>
      <c r="F27" s="43" t="n">
        <v>0</v>
      </c>
      <c r="G27" s="40"/>
    </row>
    <row r="28" customFormat="false" ht="13" hidden="false" customHeight="true" outlineLevel="0" collapsed="false">
      <c r="A28" s="44" t="s">
        <v>29</v>
      </c>
      <c r="B28" s="42" t="n">
        <v>0</v>
      </c>
      <c r="C28" s="42" t="n">
        <v>0</v>
      </c>
      <c r="D28" s="42" t="n">
        <v>0</v>
      </c>
      <c r="E28" s="42" t="n">
        <v>0</v>
      </c>
      <c r="F28" s="43" t="n">
        <v>0</v>
      </c>
      <c r="G28" s="40"/>
    </row>
    <row r="29" customFormat="false" ht="12.75" hidden="false" customHeight="true" outlineLevel="0" collapsed="false">
      <c r="A29" s="45" t="s">
        <v>30</v>
      </c>
      <c r="B29" s="46" t="n">
        <v>373</v>
      </c>
      <c r="C29" s="47" t="n">
        <v>313</v>
      </c>
      <c r="D29" s="47" t="n">
        <v>30</v>
      </c>
      <c r="E29" s="47" t="n">
        <v>30</v>
      </c>
      <c r="F29" s="48" t="n">
        <v>0</v>
      </c>
      <c r="G29" s="40"/>
    </row>
    <row r="30" customFormat="false" ht="13" hidden="false" customHeight="true" outlineLevel="0" collapsed="false">
      <c r="A30" s="41" t="s">
        <v>31</v>
      </c>
      <c r="B30" s="42" t="n">
        <v>230</v>
      </c>
      <c r="C30" s="42" t="n">
        <v>181</v>
      </c>
      <c r="D30" s="42" t="n">
        <v>27</v>
      </c>
      <c r="E30" s="42" t="n">
        <v>21</v>
      </c>
      <c r="F30" s="43" t="n">
        <v>1</v>
      </c>
      <c r="G30" s="40"/>
    </row>
    <row r="31" customFormat="false" ht="13" hidden="false" customHeight="true" outlineLevel="0" collapsed="false">
      <c r="A31" s="44" t="s">
        <v>32</v>
      </c>
      <c r="B31" s="42" t="n">
        <v>13</v>
      </c>
      <c r="C31" s="42" t="n">
        <v>0</v>
      </c>
      <c r="D31" s="42" t="n">
        <v>8</v>
      </c>
      <c r="E31" s="42" t="n">
        <v>5</v>
      </c>
      <c r="F31" s="43" t="n">
        <v>0</v>
      </c>
      <c r="G31" s="40"/>
    </row>
    <row r="32" customFormat="false" ht="13" hidden="false" customHeight="true" outlineLevel="0" collapsed="false">
      <c r="A32" s="44" t="s">
        <v>33</v>
      </c>
      <c r="B32" s="42" t="n">
        <v>74</v>
      </c>
      <c r="C32" s="42" t="n">
        <v>8</v>
      </c>
      <c r="D32" s="42" t="n">
        <v>23</v>
      </c>
      <c r="E32" s="42" t="n">
        <v>43</v>
      </c>
      <c r="F32" s="43" t="n">
        <v>0</v>
      </c>
      <c r="G32" s="40"/>
    </row>
    <row r="33" customFormat="false" ht="13" hidden="false" customHeight="true" outlineLevel="0" collapsed="false">
      <c r="A33" s="44" t="s">
        <v>34</v>
      </c>
      <c r="B33" s="42" t="n">
        <v>2766</v>
      </c>
      <c r="C33" s="42" t="n">
        <v>0</v>
      </c>
      <c r="D33" s="42" t="n">
        <v>1268</v>
      </c>
      <c r="E33" s="42" t="n">
        <v>1498</v>
      </c>
      <c r="F33" s="43" t="n">
        <v>0</v>
      </c>
      <c r="G33" s="40"/>
    </row>
    <row r="34" customFormat="false" ht="13" hidden="false" customHeight="true" outlineLevel="0" collapsed="false">
      <c r="A34" s="45" t="s">
        <v>35</v>
      </c>
      <c r="B34" s="46" t="n">
        <v>8</v>
      </c>
      <c r="C34" s="47" t="n">
        <v>0</v>
      </c>
      <c r="D34" s="47" t="n">
        <v>4</v>
      </c>
      <c r="E34" s="47" t="n">
        <v>4</v>
      </c>
      <c r="F34" s="48" t="n">
        <v>0</v>
      </c>
      <c r="G34" s="40"/>
    </row>
    <row r="35" customFormat="false" ht="13" hidden="false" customHeight="true" outlineLevel="0" collapsed="false">
      <c r="A35" s="41" t="s">
        <v>36</v>
      </c>
      <c r="B35" s="42" t="n">
        <v>3167</v>
      </c>
      <c r="C35" s="42" t="n">
        <v>2502</v>
      </c>
      <c r="D35" s="42" t="n">
        <v>0</v>
      </c>
      <c r="E35" s="42" t="n">
        <v>0</v>
      </c>
      <c r="F35" s="43" t="n">
        <v>665</v>
      </c>
      <c r="G35" s="40"/>
    </row>
    <row r="36" customFormat="false" ht="12.75" hidden="false" customHeight="true" outlineLevel="0" collapsed="false">
      <c r="A36" s="44" t="s">
        <v>37</v>
      </c>
      <c r="B36" s="42" t="n">
        <v>14305</v>
      </c>
      <c r="C36" s="42" t="n">
        <v>0</v>
      </c>
      <c r="D36" s="42" t="n">
        <v>7265</v>
      </c>
      <c r="E36" s="42" t="n">
        <v>7040</v>
      </c>
      <c r="F36" s="43" t="n">
        <v>0</v>
      </c>
      <c r="G36" s="40"/>
    </row>
    <row r="37" customFormat="false" ht="13" hidden="false" customHeight="true" outlineLevel="0" collapsed="false">
      <c r="A37" s="44" t="s">
        <v>38</v>
      </c>
      <c r="B37" s="42" t="n">
        <v>345</v>
      </c>
      <c r="C37" s="42" t="n">
        <v>78</v>
      </c>
      <c r="D37" s="42" t="n">
        <v>0</v>
      </c>
      <c r="E37" s="42" t="n">
        <v>0</v>
      </c>
      <c r="F37" s="43" t="n">
        <v>267</v>
      </c>
      <c r="G37" s="40"/>
    </row>
    <row r="38" customFormat="false" ht="13" hidden="false" customHeight="true" outlineLevel="0" collapsed="false">
      <c r="A38" s="44" t="s">
        <v>39</v>
      </c>
      <c r="B38" s="42" t="n">
        <v>1371</v>
      </c>
      <c r="C38" s="42" t="n">
        <v>1049</v>
      </c>
      <c r="D38" s="42" t="n">
        <v>161</v>
      </c>
      <c r="E38" s="42" t="n">
        <v>161</v>
      </c>
      <c r="F38" s="43" t="n">
        <v>0</v>
      </c>
      <c r="G38" s="40"/>
    </row>
    <row r="39" customFormat="false" ht="13" hidden="false" customHeight="true" outlineLevel="0" collapsed="false">
      <c r="A39" s="45" t="s">
        <v>40</v>
      </c>
      <c r="B39" s="46" t="n">
        <v>47</v>
      </c>
      <c r="C39" s="47" t="n">
        <v>0</v>
      </c>
      <c r="D39" s="47" t="n">
        <v>27</v>
      </c>
      <c r="E39" s="47" t="n">
        <v>20</v>
      </c>
      <c r="F39" s="48" t="n">
        <v>0</v>
      </c>
      <c r="G39" s="40"/>
    </row>
    <row r="40" customFormat="false" ht="13" hidden="false" customHeight="true" outlineLevel="0" collapsed="false">
      <c r="A40" s="41" t="s">
        <v>41</v>
      </c>
      <c r="B40" s="42" t="n">
        <v>116</v>
      </c>
      <c r="C40" s="42" t="n">
        <v>0</v>
      </c>
      <c r="D40" s="42" t="n">
        <v>26</v>
      </c>
      <c r="E40" s="42" t="n">
        <v>90</v>
      </c>
      <c r="F40" s="43" t="n">
        <v>0</v>
      </c>
      <c r="G40" s="40"/>
    </row>
    <row r="41" customFormat="false" ht="13" hidden="false" customHeight="true" outlineLevel="0" collapsed="false">
      <c r="A41" s="44" t="s">
        <v>42</v>
      </c>
      <c r="B41" s="42" t="n">
        <v>0</v>
      </c>
      <c r="C41" s="42" t="n">
        <v>0</v>
      </c>
      <c r="D41" s="42" t="n">
        <v>0</v>
      </c>
      <c r="E41" s="42" t="n">
        <v>0</v>
      </c>
      <c r="F41" s="43" t="n">
        <v>0</v>
      </c>
      <c r="G41" s="40"/>
    </row>
    <row r="42" customFormat="false" ht="13" hidden="false" customHeight="true" outlineLevel="0" collapsed="false">
      <c r="A42" s="44" t="s">
        <v>43</v>
      </c>
      <c r="B42" s="42" t="n">
        <v>56</v>
      </c>
      <c r="C42" s="42" t="n">
        <v>56</v>
      </c>
      <c r="D42" s="42" t="n">
        <v>0</v>
      </c>
      <c r="E42" s="42" t="n">
        <v>0</v>
      </c>
      <c r="F42" s="43" t="n">
        <v>0</v>
      </c>
      <c r="G42" s="40"/>
    </row>
    <row r="43" customFormat="false" ht="13" hidden="false" customHeight="true" outlineLevel="0" collapsed="false">
      <c r="A43" s="44" t="s">
        <v>44</v>
      </c>
      <c r="B43" s="42" t="n">
        <v>0</v>
      </c>
      <c r="C43" s="42" t="n">
        <v>0</v>
      </c>
      <c r="D43" s="42" t="n">
        <v>0</v>
      </c>
      <c r="E43" s="42" t="n">
        <v>0</v>
      </c>
      <c r="F43" s="43" t="n">
        <v>0</v>
      </c>
      <c r="G43" s="40"/>
    </row>
    <row r="44" customFormat="false" ht="13" hidden="false" customHeight="true" outlineLevel="0" collapsed="false">
      <c r="A44" s="45" t="s">
        <v>45</v>
      </c>
      <c r="B44" s="46" t="n">
        <v>57</v>
      </c>
      <c r="C44" s="47" t="n">
        <v>0</v>
      </c>
      <c r="D44" s="47" t="n">
        <v>24</v>
      </c>
      <c r="E44" s="47" t="n">
        <v>33</v>
      </c>
      <c r="F44" s="48" t="n">
        <v>0</v>
      </c>
      <c r="G44" s="40"/>
    </row>
    <row r="45" customFormat="false" ht="13" hidden="false" customHeight="true" outlineLevel="0" collapsed="false">
      <c r="A45" s="41" t="s">
        <v>46</v>
      </c>
      <c r="B45" s="42" t="n">
        <v>2321</v>
      </c>
      <c r="C45" s="42" t="n">
        <v>0</v>
      </c>
      <c r="D45" s="42" t="n">
        <v>1332</v>
      </c>
      <c r="E45" s="42" t="n">
        <v>989</v>
      </c>
      <c r="F45" s="43" t="n">
        <v>0</v>
      </c>
      <c r="G45" s="40"/>
    </row>
    <row r="46" customFormat="false" ht="13" hidden="false" customHeight="true" outlineLevel="0" collapsed="false">
      <c r="A46" s="44" t="s">
        <v>47</v>
      </c>
      <c r="B46" s="42" t="n">
        <v>24</v>
      </c>
      <c r="C46" s="42" t="n">
        <v>9</v>
      </c>
      <c r="D46" s="42" t="n">
        <v>11</v>
      </c>
      <c r="E46" s="42" t="n">
        <v>4</v>
      </c>
      <c r="F46" s="43" t="n">
        <v>0</v>
      </c>
      <c r="G46" s="40"/>
    </row>
    <row r="47" customFormat="false" ht="13" hidden="false" customHeight="true" outlineLevel="0" collapsed="false">
      <c r="A47" s="44" t="s">
        <v>48</v>
      </c>
      <c r="B47" s="42" t="n">
        <v>0</v>
      </c>
      <c r="C47" s="42" t="n">
        <v>0</v>
      </c>
      <c r="D47" s="42" t="n">
        <v>0</v>
      </c>
      <c r="E47" s="42" t="n">
        <v>0</v>
      </c>
      <c r="F47" s="43" t="n">
        <v>0</v>
      </c>
      <c r="G47" s="40"/>
    </row>
    <row r="48" customFormat="false" ht="13" hidden="false" customHeight="true" outlineLevel="0" collapsed="false">
      <c r="A48" s="44" t="s">
        <v>49</v>
      </c>
      <c r="B48" s="42" t="n">
        <v>0</v>
      </c>
      <c r="C48" s="42" t="n">
        <v>0</v>
      </c>
      <c r="D48" s="42" t="n">
        <v>0</v>
      </c>
      <c r="E48" s="42" t="n">
        <v>0</v>
      </c>
      <c r="F48" s="43" t="n">
        <v>0</v>
      </c>
      <c r="G48" s="40"/>
    </row>
    <row r="49" customFormat="false" ht="13" hidden="false" customHeight="true" outlineLevel="0" collapsed="false">
      <c r="A49" s="45" t="s">
        <v>50</v>
      </c>
      <c r="B49" s="46" t="n">
        <v>2854</v>
      </c>
      <c r="C49" s="47" t="n">
        <v>0</v>
      </c>
      <c r="D49" s="47" t="n">
        <v>1167</v>
      </c>
      <c r="E49" s="47" t="n">
        <v>1687</v>
      </c>
      <c r="F49" s="48" t="n">
        <v>0</v>
      </c>
      <c r="G49" s="40"/>
    </row>
    <row r="50" customFormat="false" ht="13" hidden="false" customHeight="true" outlineLevel="0" collapsed="false">
      <c r="A50" s="41" t="s">
        <v>51</v>
      </c>
      <c r="B50" s="42" t="n">
        <v>1340</v>
      </c>
      <c r="C50" s="42" t="n">
        <v>434</v>
      </c>
      <c r="D50" s="42" t="n">
        <v>431</v>
      </c>
      <c r="E50" s="42" t="n">
        <v>475</v>
      </c>
      <c r="F50" s="43" t="n">
        <v>0</v>
      </c>
      <c r="G50" s="40"/>
    </row>
    <row r="51" customFormat="false" ht="13" hidden="false" customHeight="true" outlineLevel="0" collapsed="false">
      <c r="A51" s="44" t="s">
        <v>52</v>
      </c>
      <c r="B51" s="42" t="n">
        <v>186</v>
      </c>
      <c r="C51" s="42" t="n">
        <v>186</v>
      </c>
      <c r="D51" s="42" t="s">
        <v>16</v>
      </c>
      <c r="E51" s="42" t="s">
        <v>16</v>
      </c>
      <c r="F51" s="43" t="s">
        <v>16</v>
      </c>
      <c r="G51" s="40"/>
    </row>
    <row r="52" customFormat="false" ht="12.75" hidden="false" customHeight="true" outlineLevel="0" collapsed="false">
      <c r="A52" s="44" t="s">
        <v>53</v>
      </c>
      <c r="B52" s="42" t="n">
        <v>78</v>
      </c>
      <c r="C52" s="42" t="n">
        <v>0</v>
      </c>
      <c r="D52" s="42" t="n">
        <v>36</v>
      </c>
      <c r="E52" s="42" t="n">
        <v>42</v>
      </c>
      <c r="F52" s="43" t="n">
        <v>0</v>
      </c>
      <c r="G52" s="40"/>
    </row>
    <row r="53" customFormat="false" ht="13" hidden="false" customHeight="true" outlineLevel="0" collapsed="false">
      <c r="A53" s="44" t="s">
        <v>54</v>
      </c>
      <c r="B53" s="42" t="n">
        <v>45</v>
      </c>
      <c r="C53" s="42" t="n">
        <v>0</v>
      </c>
      <c r="D53" s="42" t="n">
        <v>13</v>
      </c>
      <c r="E53" s="42" t="n">
        <v>31</v>
      </c>
      <c r="F53" s="43" t="n">
        <v>1</v>
      </c>
      <c r="G53" s="40"/>
    </row>
    <row r="54" customFormat="false" ht="13" hidden="false" customHeight="true" outlineLevel="0" collapsed="false">
      <c r="A54" s="45" t="s">
        <v>55</v>
      </c>
      <c r="B54" s="46" t="n">
        <v>278</v>
      </c>
      <c r="C54" s="47" t="n">
        <v>0</v>
      </c>
      <c r="D54" s="47" t="n">
        <v>129</v>
      </c>
      <c r="E54" s="47" t="n">
        <v>149</v>
      </c>
      <c r="F54" s="48" t="n">
        <v>0</v>
      </c>
      <c r="G54" s="40"/>
    </row>
    <row r="55" customFormat="false" ht="13" hidden="false" customHeight="true" outlineLevel="0" collapsed="false">
      <c r="A55" s="41" t="s">
        <v>56</v>
      </c>
      <c r="B55" s="42" t="n">
        <v>0</v>
      </c>
      <c r="C55" s="42" t="n">
        <v>0</v>
      </c>
      <c r="D55" s="42" t="n">
        <v>0</v>
      </c>
      <c r="E55" s="42" t="n">
        <v>0</v>
      </c>
      <c r="F55" s="43" t="n">
        <v>0</v>
      </c>
      <c r="G55" s="40"/>
    </row>
    <row r="56" customFormat="false" ht="13" hidden="false" customHeight="true" outlineLevel="0" collapsed="false">
      <c r="A56" s="44" t="s">
        <v>57</v>
      </c>
      <c r="B56" s="42" t="n">
        <v>300</v>
      </c>
      <c r="C56" s="42" t="n">
        <v>0</v>
      </c>
      <c r="D56" s="42" t="n">
        <v>181</v>
      </c>
      <c r="E56" s="42" t="n">
        <v>119</v>
      </c>
      <c r="F56" s="43" t="n">
        <v>0</v>
      </c>
      <c r="G56" s="40"/>
    </row>
    <row r="57" customFormat="false" ht="13" hidden="false" customHeight="true" outlineLevel="0" collapsed="false">
      <c r="A57" s="44" t="s">
        <v>58</v>
      </c>
      <c r="B57" s="42" t="n">
        <v>37</v>
      </c>
      <c r="C57" s="42" t="n">
        <v>11</v>
      </c>
      <c r="D57" s="42" t="n">
        <v>5</v>
      </c>
      <c r="E57" s="42" t="n">
        <v>21</v>
      </c>
      <c r="F57" s="43" t="n">
        <v>0</v>
      </c>
      <c r="G57" s="40"/>
    </row>
    <row r="58" customFormat="false" ht="13" hidden="false" customHeight="true" outlineLevel="0" collapsed="false">
      <c r="A58" s="44" t="s">
        <v>59</v>
      </c>
      <c r="B58" s="42" t="n">
        <v>164</v>
      </c>
      <c r="C58" s="42" t="n">
        <v>0</v>
      </c>
      <c r="D58" s="42" t="n">
        <v>52</v>
      </c>
      <c r="E58" s="42" t="n">
        <v>112</v>
      </c>
      <c r="F58" s="43" t="n">
        <v>0</v>
      </c>
      <c r="G58" s="40"/>
    </row>
    <row r="59" customFormat="false" ht="13" hidden="false" customHeight="true" outlineLevel="0" collapsed="false">
      <c r="A59" s="45" t="s">
        <v>60</v>
      </c>
      <c r="B59" s="46" t="n">
        <v>255</v>
      </c>
      <c r="C59" s="47" t="n">
        <v>0</v>
      </c>
      <c r="D59" s="47" t="n">
        <v>115</v>
      </c>
      <c r="E59" s="47" t="n">
        <v>140</v>
      </c>
      <c r="F59" s="48" t="n">
        <v>0</v>
      </c>
      <c r="G59" s="40"/>
    </row>
    <row r="60" customFormat="false" ht="13" hidden="false" customHeight="true" outlineLevel="0" collapsed="false">
      <c r="A60" s="44" t="s">
        <v>61</v>
      </c>
      <c r="B60" s="42" t="n">
        <v>329</v>
      </c>
      <c r="C60" s="42" t="n">
        <v>68</v>
      </c>
      <c r="D60" s="42" t="n">
        <v>71</v>
      </c>
      <c r="E60" s="42" t="n">
        <v>190</v>
      </c>
      <c r="F60" s="43"/>
      <c r="G60" s="40"/>
    </row>
    <row r="61" customFormat="false" ht="13" hidden="false" customHeight="true" outlineLevel="0" collapsed="false">
      <c r="A61" s="49" t="s">
        <v>62</v>
      </c>
      <c r="B61" s="42" t="n">
        <v>69</v>
      </c>
      <c r="C61" s="50" t="n">
        <v>69</v>
      </c>
      <c r="D61" s="50" t="n">
        <v>0</v>
      </c>
      <c r="E61" s="50" t="n">
        <v>0</v>
      </c>
      <c r="F61" s="51" t="n">
        <v>0</v>
      </c>
      <c r="G61" s="40"/>
    </row>
    <row r="62" customFormat="false" ht="13" hidden="false" customHeight="true" outlineLevel="0" collapsed="false">
      <c r="A62" s="52" t="s">
        <v>63</v>
      </c>
      <c r="B62" s="53"/>
      <c r="C62" s="52"/>
      <c r="D62" s="52"/>
      <c r="E62" s="52"/>
      <c r="F62" s="52"/>
      <c r="G62" s="54"/>
    </row>
    <row r="63" customFormat="false" ht="13" hidden="false" customHeight="true" outlineLevel="0" collapsed="false">
      <c r="A63" s="55"/>
      <c r="B63" s="55"/>
      <c r="C63" s="55"/>
      <c r="D63" s="55"/>
      <c r="E63" s="55"/>
      <c r="F63" s="55"/>
      <c r="G63" s="5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4-07-04T05:20:27Z</dcterms:modified>
  <cp:revision>0</cp:revision>
  <dc:subject/>
  <dc:title/>
</cp:coreProperties>
</file>