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 name="31-2" sheetId="2" state="visible" r:id="rId3"/>
  </sheets>
  <definedNames>
    <definedName function="false" hidden="false" localSheetId="0" name="Excel_BuiltIn__FilterDatabase" vbProcedure="false">'31-1'!$A$4:$A$142</definedName>
    <definedName function="false" hidden="false" localSheetId="1" name="Excel_BuiltIn__FilterDatabase" vbProcedure="false">'31-2'!$A$4:$A$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3">
  <si>
    <t xml:space="preserve"> 　　３１  令和 ２ 年度　狩猟により発生した事故件数</t>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30 </t>
    </r>
    <r>
      <rPr>
        <sz val="9"/>
        <rFont val="Noto Sans"/>
        <family val="2"/>
      </rPr>
      <t xml:space="preserve">年度</t>
    </r>
  </si>
  <si>
    <t xml:space="preserve">令和 元 年度</t>
  </si>
  <si>
    <r>
      <rPr>
        <sz val="9"/>
        <rFont val="Noto Sans"/>
        <family val="2"/>
      </rPr>
      <t xml:space="preserve">令和  </t>
    </r>
    <r>
      <rPr>
        <sz val="9"/>
        <rFont val="ＭＳ 明朝"/>
        <family val="1"/>
        <charset val="128"/>
      </rPr>
      <t xml:space="preserve">2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　　　　（単位：人）</t>
  </si>
  <si>
    <t xml:space="preserve">原因</t>
  </si>
  <si>
    <t xml:space="preserve">自他損</t>
  </si>
  <si>
    <t xml:space="preserve">死亡</t>
  </si>
  <si>
    <t xml:space="preserve">重傷</t>
  </si>
  <si>
    <t xml:space="preserve">軽傷</t>
  </si>
  <si>
    <t xml:space="preserve">計</t>
  </si>
  <si>
    <t xml:space="preserve">銃の取扱い</t>
  </si>
  <si>
    <t xml:space="preserve">自損</t>
  </si>
  <si>
    <t xml:space="preserve">の不注意</t>
  </si>
  <si>
    <t xml:space="preserve">他損</t>
  </si>
  <si>
    <t xml:space="preserve">矢先不確認</t>
  </si>
  <si>
    <t xml:space="preserve">跳弾</t>
  </si>
  <si>
    <t xml:space="preserve">誤認</t>
  </si>
  <si>
    <t xml:space="preserve">銃の破裂</t>
  </si>
  <si>
    <t xml:space="preserve">加害者不明</t>
  </si>
  <si>
    <t xml:space="preserve">その他の原因</t>
  </si>
  <si>
    <t xml:space="preserve">によるもの</t>
  </si>
  <si>
    <t xml:space="preserve">計内訳</t>
  </si>
  <si>
    <t xml:space="preserve">（３）　事故の概要　　　①</t>
  </si>
  <si>
    <t xml:space="preserve">発　生</t>
  </si>
  <si>
    <t xml:space="preserve">  加害狩猟者</t>
  </si>
  <si>
    <t xml:space="preserve">殺傷の程度</t>
  </si>
  <si>
    <t xml:space="preserve">都道府県</t>
  </si>
  <si>
    <t xml:space="preserve">年月日</t>
  </si>
  <si>
    <t xml:space="preserve">年齢</t>
  </si>
  <si>
    <t xml:space="preserve">狩猟　　経験</t>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山形県</t>
  </si>
  <si>
    <t xml:space="preserve">重症</t>
  </si>
  <si>
    <t xml:space="preserve">猟銃の整備中、銃弾１発が装填中だったのを忘れて作業し、誤って引き金に触れ暴発。付近にいた知人男性の右手と腹部に銃弾が当たった。</t>
  </si>
  <si>
    <t xml:space="preserve">栃木県</t>
  </si>
  <si>
    <t xml:space="preserve">グループで狩猟中、シカが出現したと思い、あわてて銃を向け発砲したところ、勢子に命中したもの。</t>
  </si>
  <si>
    <t xml:space="preserve">神奈川県</t>
  </si>
  <si>
    <r>
      <rPr>
        <sz val="9"/>
        <rFont val="Noto Sans"/>
        <family val="2"/>
      </rPr>
      <t xml:space="preserve">仕留めた獲物を回収しようとした際、足を踏み外し、約</t>
    </r>
    <r>
      <rPr>
        <sz val="9"/>
        <rFont val="ＭＳ 明朝"/>
        <family val="1"/>
        <charset val="128"/>
      </rPr>
      <t xml:space="preserve">20</t>
    </r>
    <r>
      <rPr>
        <sz val="9"/>
        <rFont val="Noto Sans"/>
        <family val="2"/>
      </rPr>
      <t xml:space="preserve">メートル滑落したもの。</t>
    </r>
  </si>
  <si>
    <r>
      <rPr>
        <sz val="9"/>
        <rFont val="Noto Sans"/>
        <family val="2"/>
      </rPr>
      <t xml:space="preserve">仕留めた獲物を回収しようとした際、足を踏み外し、約</t>
    </r>
    <r>
      <rPr>
        <sz val="9"/>
        <rFont val="ＭＳ 明朝"/>
        <family val="1"/>
        <charset val="128"/>
      </rPr>
      <t xml:space="preserve">10</t>
    </r>
    <r>
      <rPr>
        <sz val="9"/>
        <rFont val="Noto Sans"/>
        <family val="2"/>
      </rPr>
      <t xml:space="preserve">メートル滑落したもの。</t>
    </r>
  </si>
  <si>
    <t xml:space="preserve">新潟県</t>
  </si>
  <si>
    <t xml:space="preserve">狩猟のために自ら設置したくくりわなにかかったイノシシを単独で捕獲しようとしたところ、わなが外れ、当該イノシシに咬まれ、右手薬指を欠損（重傷）。</t>
  </si>
  <si>
    <t xml:space="preserve">イノシシ発見の通報を受け、付近をパトロール中に、イノシシに右足脛上部を咬まれ負傷</t>
  </si>
  <si>
    <t xml:space="preserve">朝に出猟したが、夜になっても連絡が取れず、翌朝ため池で沈んでなくなっているのを発見。</t>
  </si>
  <si>
    <t xml:space="preserve">山中で狩猟をしていたところ、イノシシに右の太もも及び左のふくらはぎを咬まれ負傷。</t>
  </si>
  <si>
    <t xml:space="preserve">山梨県</t>
  </si>
  <si>
    <t xml:space="preserve">登山者をシカと誤認し、銃弾を発射して傷害を負わせたもの</t>
  </si>
  <si>
    <t xml:space="preserve">長野県</t>
  </si>
  <si>
    <t xml:space="preserve">シカ猟に勢子として参加していたところ、凍結斜面に足を滑らせて滑落し、負傷した。</t>
  </si>
  <si>
    <t xml:space="preserve">静岡県</t>
  </si>
  <si>
    <t xml:space="preserve">脱砲時に銃が滑り暴発し、右足のももを貫通した。</t>
  </si>
  <si>
    <t xml:space="preserve">追い出したシカが道路に飛び出し、バイクと接触し、運転者が受傷</t>
  </si>
  <si>
    <t xml:space="preserve">イノシシに体当たりをされ受傷</t>
  </si>
  <si>
    <t xml:space="preserve">愛知県</t>
  </si>
  <si>
    <t xml:space="preserve">錯誤捕獲したカモシカの放獣の際、角で太ももを刺され、出血性ショックにより死亡した。</t>
  </si>
  <si>
    <t xml:space="preserve">くくりわなに掛ったイノシシを止め差ししようと近づいたところ、ワイヤーが切れて噛みつかれ負傷した。</t>
  </si>
  <si>
    <t xml:space="preserve">三重県</t>
  </si>
  <si>
    <t xml:space="preserve">重傷、軽傷</t>
  </si>
  <si>
    <t xml:space="preserve">猟犬が宿泊施設の敷地内に入り、宿泊客、及び付近の歩行者に嚙みついた。</t>
  </si>
  <si>
    <t xml:space="preserve">和歌山県</t>
  </si>
  <si>
    <t xml:space="preserve">イノシシを引っ張っている際に転倒して骨折</t>
  </si>
  <si>
    <t xml:space="preserve">有害駆除に出かけた後、帰宅しないので捜索したところ、林道の崖下で車と発見される。</t>
  </si>
  <si>
    <t xml:space="preserve">狩猟中、犬同士の喧嘩を止めに入り右前腕を咬まれ、負傷する。</t>
  </si>
  <si>
    <t xml:space="preserve">巻き狩りに参加し、山を降りる途中の急斜面で足を滑らせて転倒</t>
  </si>
  <si>
    <r>
      <rPr>
        <sz val="9"/>
        <rFont val="Noto Sans"/>
        <family val="2"/>
      </rPr>
      <t xml:space="preserve">くくり罠にかかった猪の罠が外れ、突進される。足、腕、背中等</t>
    </r>
    <r>
      <rPr>
        <sz val="9"/>
        <rFont val="ＭＳ 明朝"/>
        <family val="1"/>
        <charset val="128"/>
      </rPr>
      <t xml:space="preserve">5</t>
    </r>
    <r>
      <rPr>
        <sz val="9"/>
        <rFont val="Noto Sans"/>
        <family val="2"/>
      </rPr>
      <t xml:space="preserve">カ所裂傷。</t>
    </r>
  </si>
  <si>
    <t xml:space="preserve">わなの見回り中に転倒して骨折</t>
  </si>
  <si>
    <t xml:space="preserve">狩猟中に斜面で下へ転落。右膝をねじる。</t>
  </si>
  <si>
    <t xml:space="preserve">兵庫県</t>
  </si>
  <si>
    <r>
      <rPr>
        <sz val="9"/>
        <rFont val="Noto Sans"/>
        <family val="2"/>
      </rPr>
      <t xml:space="preserve">被害者が同僚</t>
    </r>
    <r>
      <rPr>
        <sz val="9"/>
        <rFont val="ＭＳ 明朝"/>
        <family val="1"/>
        <charset val="128"/>
      </rPr>
      <t xml:space="preserve">(</t>
    </r>
    <r>
      <rPr>
        <sz val="9"/>
        <rFont val="Noto Sans"/>
        <family val="2"/>
      </rPr>
      <t xml:space="preserve">１名</t>
    </r>
    <r>
      <rPr>
        <sz val="9"/>
        <rFont val="ＭＳ 明朝"/>
        <family val="1"/>
        <charset val="128"/>
      </rPr>
      <t xml:space="preserve">)</t>
    </r>
    <r>
      <rPr>
        <sz val="9"/>
        <rFont val="Noto Sans"/>
        <family val="2"/>
      </rPr>
      <t xml:space="preserve">と狩猟中、設置していたくくりわなにかかったイノシシ</t>
    </r>
    <r>
      <rPr>
        <sz val="9"/>
        <rFont val="ＭＳ 明朝"/>
        <family val="1"/>
        <charset val="128"/>
      </rPr>
      <t xml:space="preserve">(</t>
    </r>
    <r>
      <rPr>
        <sz val="9"/>
        <rFont val="Noto Sans"/>
        <family val="2"/>
      </rPr>
      <t xml:space="preserve">体長１ｍ</t>
    </r>
    <r>
      <rPr>
        <sz val="9"/>
        <rFont val="ＭＳ 明朝"/>
        <family val="1"/>
        <charset val="128"/>
      </rPr>
      <t xml:space="preserve">)</t>
    </r>
    <r>
      <rPr>
        <sz val="9"/>
        <rFont val="Noto Sans"/>
        <family val="2"/>
      </rPr>
      <t xml:space="preserve">を止め刺ししようと近づいたところ、足からワイヤーが外れ、被害者の足首に噛みついた。その後、イノシシは被害者を引きずったまま、付近の水路内を逃走し、わなから約</t>
    </r>
    <r>
      <rPr>
        <sz val="9"/>
        <rFont val="ＭＳ 明朝"/>
        <family val="1"/>
        <charset val="128"/>
      </rPr>
      <t xml:space="preserve">50</t>
    </r>
    <r>
      <rPr>
        <sz val="9"/>
        <rFont val="Noto Sans"/>
        <family val="2"/>
      </rPr>
      <t xml:space="preserve">ｍ離れた水路上で被害者が発見された。同僚が救急車を手配したが、搬送先の病院で死亡が確認された。</t>
    </r>
  </si>
  <si>
    <t xml:space="preserve">島根県</t>
  </si>
  <si>
    <t xml:space="preserve">わなに掛ったイノシシをツキノワグマが襲っているところへ出くわせツキノワグマに襲われ負傷</t>
  </si>
  <si>
    <t xml:space="preserve">くくり罠の見回り中、くくり罠に掛かったイノシシのワイヤーが外れ襲われ負傷</t>
  </si>
  <si>
    <t xml:space="preserve">イノシシ猟の巻き狩り中、石垣の間に足を挟まれたことによる負傷</t>
  </si>
  <si>
    <t xml:space="preserve">くくり罠設置のため入山、枯れ木が跳ね右目を負傷</t>
  </si>
  <si>
    <t xml:space="preserve">岡山県</t>
  </si>
  <si>
    <t xml:space="preserve">急斜面を下る際に転倒して膝を強打し、負傷した。</t>
  </si>
  <si>
    <t xml:space="preserve">見回りの際、くくりわなを破壊したイノシシに襲われ、腰を強打、右足と左手を噛まれ負傷した。</t>
  </si>
  <si>
    <t xml:space="preserve">止めさしの際、くくりわなが外れたイノシシに襲われ、左足頸を負傷した。</t>
  </si>
  <si>
    <t xml:space="preserve">止めさしの際、シカにかかっていたくくりわなのワイヤーが右足に接触し、骨折した。</t>
  </si>
  <si>
    <t xml:space="preserve">シカへの止めさしの際、使用していたナイフが左手中指に刺さり、負傷した。</t>
  </si>
  <si>
    <t xml:space="preserve">猟犬が追ったイノシシが民家に侵入し、住民の女性を襲い、怪我を負わせた。</t>
  </si>
  <si>
    <t xml:space="preserve">坂道を下っていた際、雪により転倒し、腰を強打、負傷した。</t>
  </si>
  <si>
    <t xml:space="preserve">わなにかかったイノシシを確認直後、ワイヤーが外れ襲われ、右足頸を負傷した。</t>
  </si>
  <si>
    <t xml:space="preserve">雪に埋もれた倒木に足を挟まれ転倒し、右膝内側を負傷した。</t>
  </si>
  <si>
    <t xml:space="preserve">猟犬が追ったイノシシが牛舎に侵入し、牛の所有者に噛み付き、手を負傷した。</t>
  </si>
  <si>
    <t xml:space="preserve">山口県</t>
  </si>
  <si>
    <r>
      <rPr>
        <sz val="9"/>
        <rFont val="Noto Sans"/>
        <family val="2"/>
      </rPr>
      <t xml:space="preserve">山の斜面に設置していたくくりわなに、体長１</t>
    </r>
    <r>
      <rPr>
        <sz val="9"/>
        <rFont val="ＭＳ 明朝"/>
        <family val="1"/>
        <charset val="128"/>
      </rPr>
      <t xml:space="preserve">m</t>
    </r>
    <r>
      <rPr>
        <sz val="9"/>
        <rFont val="Noto Sans"/>
        <family val="2"/>
      </rPr>
      <t xml:space="preserve">程度のイノシシがかかっており、被害者が近づいたところ拘束していたワイヤーから足が抜け、被害者の足等を牙で突き負傷した。</t>
    </r>
  </si>
  <si>
    <r>
      <rPr>
        <sz val="9"/>
        <rFont val="Noto Sans"/>
        <family val="2"/>
      </rPr>
      <t xml:space="preserve">射撃位置を変えるために段差を降りようとしたところ銃が暴発し、右足第</t>
    </r>
    <r>
      <rPr>
        <sz val="9"/>
        <rFont val="ＭＳ 明朝"/>
        <family val="1"/>
        <charset val="128"/>
      </rPr>
      <t xml:space="preserve">2</t>
    </r>
    <r>
      <rPr>
        <sz val="9"/>
        <rFont val="Noto Sans"/>
        <family val="2"/>
      </rPr>
      <t xml:space="preserve">指を切断した。</t>
    </r>
  </si>
  <si>
    <t xml:space="preserve">（３）　事故の概要　　　②</t>
  </si>
  <si>
    <t xml:space="preserve">徳島県</t>
  </si>
  <si>
    <t xml:space="preserve">不明</t>
  </si>
  <si>
    <t xml:space="preserve">高所を歩いていたところ足を滑らせて滑落し，鎖骨及びあばら骨を２～３本骨折する重症を負った。</t>
  </si>
  <si>
    <t xml:space="preserve">香川県</t>
  </si>
  <si>
    <t xml:space="preserve">狩猟でくくりわな設置場所の見回りのため、坂を上っていた際に肉離れを起こした。</t>
  </si>
  <si>
    <t xml:space="preserve">狩猟中イノシシを運ぶ際に、崖から落下し、負傷。</t>
  </si>
  <si>
    <t xml:space="preserve">鎖骨骨折。</t>
  </si>
  <si>
    <t xml:space="preserve">はこわなの扉に手を挟み、左手末梢神経障害、神経障害性疼痛。</t>
  </si>
  <si>
    <r>
      <rPr>
        <sz val="9"/>
        <rFont val="Noto Sans"/>
        <family val="2"/>
      </rPr>
      <t xml:space="preserve">撒き狩り中に</t>
    </r>
    <r>
      <rPr>
        <sz val="9"/>
        <rFont val="ＭＳ 明朝"/>
        <family val="1"/>
        <charset val="128"/>
      </rPr>
      <t xml:space="preserve">7m</t>
    </r>
    <r>
      <rPr>
        <sz val="9"/>
        <rFont val="Noto Sans"/>
        <family val="2"/>
      </rPr>
      <t xml:space="preserve">落下し、右膝打撲挫及び頭部打撲。</t>
    </r>
  </si>
  <si>
    <t xml:space="preserve">カルガモ捕獲中に、穴に足をとられ、頭と足を負傷（足首骨折）。</t>
  </si>
  <si>
    <t xml:space="preserve">猟犬２頭と狩猟中に、興奮した犬に噛まれ、手、背中、腕に咬挫創。</t>
  </si>
  <si>
    <t xml:space="preserve">高知県</t>
  </si>
  <si>
    <t xml:space="preserve">イノシシの搬送中に後ろ向きに転倒して後頭部、首、肩を強打した。</t>
  </si>
  <si>
    <t xml:space="preserve">佐賀県</t>
  </si>
  <si>
    <t xml:space="preserve">R2.5.7</t>
  </si>
  <si>
    <t xml:space="preserve">止め刺しの際くくりわなに掛かっていたイノシシのロープが切れ、逆襲された。</t>
  </si>
  <si>
    <t xml:space="preserve">R3.1.4</t>
  </si>
  <si>
    <t xml:space="preserve">わなに掛かったイノシシを取り押さえていたところ、噛みつかれた。</t>
  </si>
  <si>
    <t xml:space="preserve">R3.2.14</t>
  </si>
  <si>
    <t xml:space="preserve">わなに掛かったイノシシのワイヤーが切れて突進してきた。足と手と顎を噛まれた。</t>
  </si>
  <si>
    <t xml:space="preserve">大分県</t>
  </si>
  <si>
    <t xml:space="preserve">R2.4.11</t>
  </si>
  <si>
    <t xml:space="preserve">自損（切り傷）</t>
  </si>
  <si>
    <t xml:space="preserve">R2.4,30</t>
  </si>
  <si>
    <t xml:space="preserve">自損（転倒、咬傷）</t>
  </si>
  <si>
    <t xml:space="preserve">R2.5.19</t>
  </si>
  <si>
    <t xml:space="preserve">自損（転倒）</t>
  </si>
  <si>
    <t xml:space="preserve">R2.5.27</t>
  </si>
  <si>
    <t xml:space="preserve">自損（イノシシの逆襲）</t>
  </si>
  <si>
    <t xml:space="preserve">R2.7.2</t>
  </si>
  <si>
    <t xml:space="preserve">自損（滑落）</t>
  </si>
  <si>
    <t xml:space="preserve">R2.7.29</t>
  </si>
  <si>
    <t xml:space="preserve">R2.9.20</t>
  </si>
  <si>
    <t xml:space="preserve">他損（矢先不確認）</t>
  </si>
  <si>
    <t xml:space="preserve">R2.10.11</t>
  </si>
  <si>
    <t xml:space="preserve">自損（目の負傷）</t>
  </si>
  <si>
    <t xml:space="preserve">R2.11.8</t>
  </si>
  <si>
    <t xml:space="preserve">R3.3.13</t>
  </si>
  <si>
    <t xml:space="preserve">自損（滑落転倒）</t>
  </si>
  <si>
    <t xml:space="preserve">R3.3.15</t>
  </si>
  <si>
    <t xml:space="preserve">自損（転落）</t>
  </si>
  <si>
    <t xml:space="preserve">宮崎県</t>
  </si>
  <si>
    <t xml:space="preserve">R2.6.2</t>
  </si>
  <si>
    <t xml:space="preserve">イノシシに襲われ負傷</t>
  </si>
  <si>
    <t xml:space="preserve">わな見回り中に滑落し負傷</t>
  </si>
  <si>
    <t xml:space="preserve">猟友の発砲による負傷</t>
  </si>
  <si>
    <t xml:space="preserve">止め刺し後に転倒し負傷</t>
  </si>
  <si>
    <t xml:space="preserve">わな設置後に転倒し負傷</t>
  </si>
  <si>
    <t xml:space="preserve">狩猟中に滑落し負傷</t>
  </si>
  <si>
    <t xml:space="preserve">わな設置中に滑落し負傷</t>
  </si>
  <si>
    <t xml:space="preserve">狩猟中に転倒し負傷</t>
  </si>
  <si>
    <t xml:space="preserve">止め刺し時に自傷して負傷</t>
  </si>
  <si>
    <t xml:space="preserve">鹿児島県</t>
  </si>
  <si>
    <t xml:space="preserve">イノシシに止め刺し後にワイヤーを切ったところ，イノシシに飛びつかれ，咬まれるなどして負傷</t>
  </si>
</sst>
</file>

<file path=xl/styles.xml><?xml version="1.0" encoding="utf-8"?>
<styleSheet xmlns="http://schemas.openxmlformats.org/spreadsheetml/2006/main">
  <numFmts count="9">
    <numFmt numFmtId="164" formatCode="General"/>
    <numFmt numFmtId="165" formatCode="#,##0_ "/>
    <numFmt numFmtId="166" formatCode="#,##0_);[RED]\(#,##0\)"/>
    <numFmt numFmtId="167" formatCode="#,##0;;\-"/>
    <numFmt numFmtId="168" formatCode="[$-409]#,##0_);[RED]\(#,##0\)"/>
    <numFmt numFmtId="169" formatCode="#,##0;[RED]#,##0"/>
    <numFmt numFmtId="170" formatCode="[$-1030411]ge\.m\.d;@"/>
    <numFmt numFmtId="171" formatCode="#,##0;[RED]#,##0;\-"/>
    <numFmt numFmtId="172" formatCode="[$-409]m/d/yyyy"/>
  </numFmts>
  <fonts count="11">
    <font>
      <sz val="9"/>
      <name val="ＭＳ 明朝"/>
      <family val="1"/>
      <charset val="128"/>
    </font>
    <font>
      <sz val="10"/>
      <name val="Arial"/>
      <family val="0"/>
    </font>
    <font>
      <sz val="10"/>
      <name val="Arial"/>
      <family val="0"/>
    </font>
    <font>
      <sz val="10"/>
      <name val="Arial"/>
      <family val="0"/>
    </font>
    <font>
      <sz val="9"/>
      <name val="ＭＳ ・団"/>
      <family val="1"/>
      <charset val="128"/>
    </font>
    <font>
      <sz val="11"/>
      <name val="ＭＳ 明朝"/>
      <family val="1"/>
      <charset val="128"/>
    </font>
    <font>
      <sz val="11"/>
      <name val="Noto Sans"/>
      <family val="2"/>
    </font>
    <font>
      <sz val="10"/>
      <name val="ＭＳ ゴシック"/>
      <family val="3"/>
      <charset val="128"/>
    </font>
    <font>
      <sz val="10"/>
      <name val="Noto Sans"/>
      <family val="2"/>
    </font>
    <font>
      <sz val="9"/>
      <name val="Noto Sans"/>
      <family val="2"/>
    </font>
    <font>
      <sz val="8"/>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9" fillId="0" borderId="12" xfId="2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tru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tru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70" fontId="0" fillId="0" borderId="13" xfId="0" applyFont="fals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left"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9" fillId="0" borderId="20"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0" fillId="0" borderId="13" xfId="21" applyFont="true" applyBorder="true" applyAlignment="true" applyProtection="true">
      <alignment horizontal="left" vertical="center" textRotation="0" wrapText="false" indent="0" shrinkToFit="false"/>
      <protection locked="false" hidden="false"/>
    </xf>
    <xf numFmtId="172" fontId="0" fillId="0" borderId="13" xfId="0" applyFont="true" applyBorder="true" applyAlignment="true" applyProtection="false">
      <alignment horizontal="left" vertical="center" textRotation="0" wrapText="false" indent="0" shrinkToFit="false"/>
      <protection locked="true" hidden="false"/>
    </xf>
    <xf numFmtId="172" fontId="0" fillId="0" borderId="13"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1" xfId="20"/>
    <cellStyle name="標準_出力様式" xfId="21"/>
  </cellStyles>
  <dxfs count="2">
    <dxf>
      <font>
        <name val="ＭＳ 明朝"/>
        <charset val="128"/>
        <family val="1"/>
        <sz val="9"/>
      </font>
      <fill>
        <patternFill>
          <bgColor rgb="FFFFCC00"/>
        </patternFill>
      </fill>
    </dxf>
    <dxf>
      <font>
        <name val="ＭＳ 明朝"/>
        <charset val="128"/>
        <family val="1"/>
        <sz val="9"/>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5240</xdr:rowOff>
    </xdr:to>
    <xdr:sp>
      <xdr:nvSpPr>
        <xdr:cNvPr id="0" name="Line 1"/>
        <xdr:cNvSpPr/>
      </xdr:nvSpPr>
      <xdr:spPr>
        <a:xfrm>
          <a:off x="0" y="990720"/>
          <a:ext cx="1204920" cy="8254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4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F85" activeCellId="0" sqref="F85"/>
    </sheetView>
  </sheetViews>
  <sheetFormatPr defaultColWidth="12.7734375" defaultRowHeight="13" zeroHeight="false" outlineLevelRow="0" outlineLevelCol="0"/>
  <cols>
    <col collapsed="false" customWidth="true" hidden="false" outlineLevel="0" max="1" min="1" style="1" width="18.77"/>
    <col collapsed="false" customWidth="true" hidden="false" outlineLevel="0" max="6" min="2" style="1" width="13.77"/>
    <col collapsed="false" customWidth="false" hidden="false" outlineLevel="0" max="257" min="7" style="1" width="12.77"/>
  </cols>
  <sheetData>
    <row r="4" customFormat="false" ht="13" hidden="false" customHeight="true" outlineLevel="0" collapsed="false">
      <c r="A4" s="2" t="s">
        <v>0</v>
      </c>
    </row>
    <row r="5" customFormat="false" ht="13" hidden="false" customHeight="true" outlineLevel="0" collapsed="false">
      <c r="A5" s="3"/>
      <c r="B5" s="4" t="s">
        <v>1</v>
      </c>
      <c r="C5" s="3"/>
      <c r="D5" s="3"/>
      <c r="E5" s="3"/>
      <c r="F5" s="3"/>
      <c r="G5" s="3"/>
      <c r="H5" s="3"/>
    </row>
    <row r="6" customFormat="false" ht="13" hidden="false" customHeight="true" outlineLevel="0" collapsed="false">
      <c r="A6" s="5"/>
      <c r="B6" s="6"/>
      <c r="C6" s="6"/>
      <c r="D6" s="6"/>
      <c r="E6" s="6"/>
      <c r="F6" s="6"/>
      <c r="G6" s="3"/>
      <c r="H6" s="3"/>
    </row>
    <row r="7" customFormat="false" ht="13" hidden="false" customHeight="true" outlineLevel="0" collapsed="false">
      <c r="A7" s="7"/>
      <c r="B7" s="8"/>
      <c r="C7" s="9"/>
      <c r="D7" s="8"/>
      <c r="E7" s="10"/>
      <c r="F7" s="11"/>
    </row>
    <row r="8" customFormat="false" ht="13" hidden="false" customHeight="true" outlineLevel="0" collapsed="false">
      <c r="A8" s="12" t="s">
        <v>2</v>
      </c>
      <c r="B8" s="13" t="s">
        <v>3</v>
      </c>
      <c r="C8" s="14" t="s">
        <v>4</v>
      </c>
      <c r="D8" s="13" t="s">
        <v>5</v>
      </c>
      <c r="E8" s="15" t="s">
        <v>6</v>
      </c>
      <c r="F8" s="16" t="s">
        <v>7</v>
      </c>
    </row>
    <row r="9" customFormat="false" ht="13" hidden="false" customHeight="true" outlineLevel="0" collapsed="false">
      <c r="A9" s="17"/>
      <c r="B9" s="13"/>
      <c r="C9" s="14"/>
      <c r="D9" s="13"/>
      <c r="E9" s="15"/>
      <c r="F9" s="16"/>
    </row>
    <row r="10" customFormat="false" ht="13" hidden="false" customHeight="true" outlineLevel="0" collapsed="false">
      <c r="A10" s="18" t="s">
        <v>8</v>
      </c>
      <c r="B10" s="19" t="s">
        <v>9</v>
      </c>
      <c r="C10" s="20" t="s">
        <v>10</v>
      </c>
      <c r="D10" s="19" t="s">
        <v>10</v>
      </c>
      <c r="E10" s="21" t="s">
        <v>10</v>
      </c>
      <c r="F10" s="22" t="s">
        <v>10</v>
      </c>
    </row>
    <row r="11" customFormat="false" ht="13" hidden="false" customHeight="true" outlineLevel="0" collapsed="false">
      <c r="A11" s="18" t="s">
        <v>11</v>
      </c>
      <c r="B11" s="23"/>
      <c r="C11" s="24"/>
      <c r="D11" s="23"/>
      <c r="E11" s="25"/>
      <c r="F11" s="26"/>
    </row>
    <row r="12" customFormat="false" ht="12.75" hidden="false" customHeight="true" outlineLevel="0" collapsed="false">
      <c r="A12" s="27" t="s">
        <v>12</v>
      </c>
      <c r="B12" s="28" t="n">
        <v>88</v>
      </c>
      <c r="C12" s="28" t="n">
        <v>82</v>
      </c>
      <c r="D12" s="28" t="n">
        <v>8</v>
      </c>
      <c r="E12" s="28" t="n">
        <v>37</v>
      </c>
      <c r="F12" s="29" t="n">
        <v>37</v>
      </c>
    </row>
    <row r="13" customFormat="false" ht="12.75" hidden="false" customHeight="true" outlineLevel="0" collapsed="false">
      <c r="A13" s="27" t="s">
        <v>13</v>
      </c>
      <c r="B13" s="28" t="n">
        <v>90</v>
      </c>
      <c r="C13" s="28" t="n">
        <v>90</v>
      </c>
      <c r="D13" s="28" t="n">
        <v>4</v>
      </c>
      <c r="E13" s="28" t="n">
        <v>39</v>
      </c>
      <c r="F13" s="29" t="n">
        <v>47</v>
      </c>
    </row>
    <row r="14" customFormat="false" ht="13" hidden="false" customHeight="true" outlineLevel="0" collapsed="false">
      <c r="A14" s="27" t="s">
        <v>14</v>
      </c>
      <c r="B14" s="28" t="n">
        <f aca="false">SUM(B15:B61)</f>
        <v>80</v>
      </c>
      <c r="C14" s="28" t="n">
        <f aca="false">SUM(C15:C61)</f>
        <v>86</v>
      </c>
      <c r="D14" s="28" t="n">
        <f aca="false">SUM(D15:D61)</f>
        <v>5</v>
      </c>
      <c r="E14" s="28" t="n">
        <f aca="false">SUM(E15:E61)</f>
        <v>32</v>
      </c>
      <c r="F14" s="28" t="n">
        <f aca="false">SUM(F15:F61)</f>
        <v>49</v>
      </c>
    </row>
    <row r="15" customFormat="false" ht="13" hidden="false" customHeight="true" outlineLevel="0" collapsed="false">
      <c r="A15" s="30" t="s">
        <v>15</v>
      </c>
      <c r="B15" s="31" t="n">
        <v>0</v>
      </c>
      <c r="C15" s="31" t="n">
        <v>0</v>
      </c>
      <c r="D15" s="31" t="n">
        <v>0</v>
      </c>
      <c r="E15" s="31" t="n">
        <v>0</v>
      </c>
      <c r="F15" s="32" t="n">
        <v>0</v>
      </c>
    </row>
    <row r="16" customFormat="false" ht="13" hidden="false" customHeight="true" outlineLevel="0" collapsed="false">
      <c r="A16" s="33" t="s">
        <v>16</v>
      </c>
      <c r="B16" s="34" t="n">
        <v>0</v>
      </c>
      <c r="C16" s="34" t="n">
        <v>0</v>
      </c>
      <c r="D16" s="34" t="n">
        <v>0</v>
      </c>
      <c r="E16" s="34" t="n">
        <v>0</v>
      </c>
      <c r="F16" s="35" t="n">
        <v>0</v>
      </c>
    </row>
    <row r="17" customFormat="false" ht="13" hidden="false" customHeight="true" outlineLevel="0" collapsed="false">
      <c r="A17" s="33" t="s">
        <v>17</v>
      </c>
      <c r="B17" s="34" t="n">
        <v>0</v>
      </c>
      <c r="C17" s="34" t="n">
        <v>0</v>
      </c>
      <c r="D17" s="34" t="n">
        <v>0</v>
      </c>
      <c r="E17" s="34" t="n">
        <v>0</v>
      </c>
      <c r="F17" s="35" t="n">
        <v>0</v>
      </c>
    </row>
    <row r="18" customFormat="false" ht="13" hidden="false" customHeight="true" outlineLevel="0" collapsed="false">
      <c r="A18" s="33" t="s">
        <v>18</v>
      </c>
      <c r="B18" s="34" t="n">
        <v>0</v>
      </c>
      <c r="C18" s="34" t="n">
        <v>0</v>
      </c>
      <c r="D18" s="34" t="n">
        <v>0</v>
      </c>
      <c r="E18" s="34" t="n">
        <v>0</v>
      </c>
      <c r="F18" s="35" t="n">
        <v>0</v>
      </c>
    </row>
    <row r="19" customFormat="false" ht="13" hidden="false" customHeight="true" outlineLevel="0" collapsed="false">
      <c r="A19" s="36" t="s">
        <v>19</v>
      </c>
      <c r="B19" s="37" t="n">
        <v>0</v>
      </c>
      <c r="C19" s="37" t="n">
        <v>0</v>
      </c>
      <c r="D19" s="37" t="n">
        <v>0</v>
      </c>
      <c r="E19" s="37" t="n">
        <v>0</v>
      </c>
      <c r="F19" s="38" t="n">
        <v>0</v>
      </c>
    </row>
    <row r="20" customFormat="false" ht="13" hidden="false" customHeight="true" outlineLevel="0" collapsed="false">
      <c r="A20" s="30" t="s">
        <v>20</v>
      </c>
      <c r="B20" s="31" t="n">
        <v>1</v>
      </c>
      <c r="C20" s="31" t="n">
        <v>1</v>
      </c>
      <c r="D20" s="31" t="n">
        <v>0</v>
      </c>
      <c r="E20" s="31" t="n">
        <v>1</v>
      </c>
      <c r="F20" s="32" t="n">
        <v>0</v>
      </c>
    </row>
    <row r="21" customFormat="false" ht="13" hidden="false" customHeight="true" outlineLevel="0" collapsed="false">
      <c r="A21" s="33" t="s">
        <v>21</v>
      </c>
      <c r="B21" s="34" t="n">
        <v>0</v>
      </c>
      <c r="C21" s="34" t="n">
        <v>0</v>
      </c>
      <c r="D21" s="34" t="n">
        <v>0</v>
      </c>
      <c r="E21" s="34" t="n">
        <v>0</v>
      </c>
      <c r="F21" s="35" t="n">
        <v>0</v>
      </c>
    </row>
    <row r="22" customFormat="false" ht="13" hidden="false" customHeight="true" outlineLevel="0" collapsed="false">
      <c r="A22" s="33" t="s">
        <v>22</v>
      </c>
      <c r="B22" s="34" t="n">
        <v>0</v>
      </c>
      <c r="C22" s="34" t="n">
        <v>0</v>
      </c>
      <c r="D22" s="34" t="n">
        <v>0</v>
      </c>
      <c r="E22" s="34" t="n">
        <v>0</v>
      </c>
      <c r="F22" s="35" t="n">
        <v>0</v>
      </c>
    </row>
    <row r="23" customFormat="false" ht="13" hidden="false" customHeight="true" outlineLevel="0" collapsed="false">
      <c r="A23" s="33" t="s">
        <v>23</v>
      </c>
      <c r="B23" s="34" t="n">
        <v>1</v>
      </c>
      <c r="C23" s="34" t="n">
        <v>1</v>
      </c>
      <c r="D23" s="34" t="n">
        <v>1</v>
      </c>
      <c r="E23" s="34" t="n">
        <v>0</v>
      </c>
      <c r="F23" s="35" t="n">
        <v>0</v>
      </c>
    </row>
    <row r="24" customFormat="false" ht="13" hidden="false" customHeight="true" outlineLevel="0" collapsed="false">
      <c r="A24" s="39" t="s">
        <v>24</v>
      </c>
      <c r="B24" s="37" t="n">
        <v>0</v>
      </c>
      <c r="C24" s="37" t="n">
        <v>0</v>
      </c>
      <c r="D24" s="37" t="n">
        <v>0</v>
      </c>
      <c r="E24" s="37" t="n">
        <v>0</v>
      </c>
      <c r="F24" s="38" t="n">
        <v>0</v>
      </c>
      <c r="G24" s="40"/>
    </row>
    <row r="25" customFormat="false" ht="13" hidden="false" customHeight="true" outlineLevel="0" collapsed="false">
      <c r="A25" s="30" t="s">
        <v>25</v>
      </c>
      <c r="B25" s="31" t="n">
        <v>0</v>
      </c>
      <c r="C25" s="31" t="n">
        <v>0</v>
      </c>
      <c r="D25" s="31" t="n">
        <v>0</v>
      </c>
      <c r="E25" s="31" t="n">
        <v>0</v>
      </c>
      <c r="F25" s="32" t="n">
        <v>0</v>
      </c>
    </row>
    <row r="26" customFormat="false" ht="13" hidden="false" customHeight="true" outlineLevel="0" collapsed="false">
      <c r="A26" s="33" t="s">
        <v>26</v>
      </c>
      <c r="B26" s="34" t="n">
        <v>0</v>
      </c>
      <c r="C26" s="34" t="n">
        <v>0</v>
      </c>
      <c r="D26" s="34" t="n">
        <v>0</v>
      </c>
      <c r="E26" s="34" t="n">
        <v>0</v>
      </c>
      <c r="F26" s="35" t="n">
        <v>0</v>
      </c>
    </row>
    <row r="27" customFormat="false" ht="13" hidden="false" customHeight="true" outlineLevel="0" collapsed="false">
      <c r="A27" s="33" t="s">
        <v>27</v>
      </c>
      <c r="B27" s="34" t="n">
        <v>0</v>
      </c>
      <c r="C27" s="34" t="n">
        <v>0</v>
      </c>
      <c r="D27" s="34" t="n">
        <v>0</v>
      </c>
      <c r="E27" s="34" t="n">
        <v>0</v>
      </c>
      <c r="F27" s="35" t="n">
        <v>0</v>
      </c>
    </row>
    <row r="28" customFormat="false" ht="12.75" hidden="false" customHeight="true" outlineLevel="0" collapsed="false">
      <c r="A28" s="33" t="s">
        <v>28</v>
      </c>
      <c r="B28" s="34" t="n">
        <v>2</v>
      </c>
      <c r="C28" s="34" t="n">
        <v>2</v>
      </c>
      <c r="D28" s="34" t="n">
        <v>0</v>
      </c>
      <c r="E28" s="34" t="n">
        <v>0</v>
      </c>
      <c r="F28" s="35" t="n">
        <v>2</v>
      </c>
    </row>
    <row r="29" customFormat="false" ht="13" hidden="false" customHeight="true" outlineLevel="0" collapsed="false">
      <c r="A29" s="36" t="s">
        <v>29</v>
      </c>
      <c r="B29" s="37" t="n">
        <v>4</v>
      </c>
      <c r="C29" s="37" t="n">
        <v>4</v>
      </c>
      <c r="D29" s="37" t="n">
        <v>1</v>
      </c>
      <c r="E29" s="37" t="n">
        <v>2</v>
      </c>
      <c r="F29" s="38" t="n">
        <v>1</v>
      </c>
      <c r="G29" s="41"/>
    </row>
    <row r="30" customFormat="false" ht="13" hidden="false" customHeight="true" outlineLevel="0" collapsed="false">
      <c r="A30" s="30" t="s">
        <v>30</v>
      </c>
      <c r="B30" s="31" t="n">
        <v>0</v>
      </c>
      <c r="C30" s="31" t="n">
        <v>0</v>
      </c>
      <c r="D30" s="31" t="n">
        <v>0</v>
      </c>
      <c r="E30" s="31" t="n">
        <v>0</v>
      </c>
      <c r="F30" s="32" t="n">
        <v>0</v>
      </c>
    </row>
    <row r="31" customFormat="false" ht="13" hidden="false" customHeight="true" outlineLevel="0" collapsed="false">
      <c r="A31" s="33" t="s">
        <v>31</v>
      </c>
      <c r="B31" s="34" t="n">
        <v>0</v>
      </c>
      <c r="C31" s="34" t="n">
        <v>0</v>
      </c>
      <c r="D31" s="34" t="n">
        <v>0</v>
      </c>
      <c r="E31" s="34" t="n">
        <v>0</v>
      </c>
      <c r="F31" s="35" t="n">
        <v>0</v>
      </c>
    </row>
    <row r="32" customFormat="false" ht="13" hidden="false" customHeight="true" outlineLevel="0" collapsed="false">
      <c r="A32" s="33" t="s">
        <v>32</v>
      </c>
      <c r="B32" s="34" t="n">
        <v>0</v>
      </c>
      <c r="C32" s="34" t="n">
        <v>0</v>
      </c>
      <c r="D32" s="34" t="n">
        <v>0</v>
      </c>
      <c r="E32" s="34" t="n">
        <v>0</v>
      </c>
      <c r="F32" s="35" t="n">
        <v>0</v>
      </c>
    </row>
    <row r="33" customFormat="false" ht="13" hidden="false" customHeight="true" outlineLevel="0" collapsed="false">
      <c r="A33" s="33" t="s">
        <v>33</v>
      </c>
      <c r="B33" s="34" t="n">
        <v>1</v>
      </c>
      <c r="C33" s="34" t="n">
        <v>1</v>
      </c>
      <c r="D33" s="34" t="n">
        <v>0</v>
      </c>
      <c r="E33" s="34" t="n">
        <v>1</v>
      </c>
      <c r="F33" s="35" t="n">
        <v>0</v>
      </c>
    </row>
    <row r="34" customFormat="false" ht="13" hidden="false" customHeight="true" outlineLevel="0" collapsed="false">
      <c r="A34" s="36" t="s">
        <v>34</v>
      </c>
      <c r="B34" s="37" t="n">
        <v>1</v>
      </c>
      <c r="C34" s="37" t="n">
        <v>1</v>
      </c>
      <c r="D34" s="37" t="n">
        <v>0</v>
      </c>
      <c r="E34" s="37" t="n">
        <v>1</v>
      </c>
      <c r="F34" s="38" t="n">
        <v>0</v>
      </c>
    </row>
    <row r="35" customFormat="false" ht="13" hidden="false" customHeight="true" outlineLevel="0" collapsed="false">
      <c r="A35" s="30" t="s">
        <v>35</v>
      </c>
      <c r="B35" s="31" t="n">
        <v>0</v>
      </c>
      <c r="C35" s="31" t="n">
        <v>0</v>
      </c>
      <c r="D35" s="31" t="n">
        <v>0</v>
      </c>
      <c r="E35" s="31" t="n">
        <v>0</v>
      </c>
      <c r="F35" s="32" t="n">
        <v>0</v>
      </c>
    </row>
    <row r="36" customFormat="false" ht="13" hidden="false" customHeight="true" outlineLevel="0" collapsed="false">
      <c r="A36" s="33" t="s">
        <v>36</v>
      </c>
      <c r="B36" s="34" t="n">
        <v>3</v>
      </c>
      <c r="C36" s="34" t="n">
        <v>3</v>
      </c>
      <c r="D36" s="34" t="n">
        <v>0</v>
      </c>
      <c r="E36" s="34" t="n">
        <v>2</v>
      </c>
      <c r="F36" s="35" t="n">
        <v>1</v>
      </c>
    </row>
    <row r="37" customFormat="false" ht="13" hidden="false" customHeight="true" outlineLevel="0" collapsed="false">
      <c r="A37" s="33" t="s">
        <v>37</v>
      </c>
      <c r="B37" s="34" t="n">
        <v>2</v>
      </c>
      <c r="C37" s="34" t="n">
        <v>2</v>
      </c>
      <c r="D37" s="34" t="n">
        <v>1</v>
      </c>
      <c r="E37" s="34" t="n">
        <v>0</v>
      </c>
      <c r="F37" s="35" t="n">
        <v>1</v>
      </c>
    </row>
    <row r="38" customFormat="false" ht="13" hidden="false" customHeight="true" outlineLevel="0" collapsed="false">
      <c r="A38" s="33" t="s">
        <v>38</v>
      </c>
      <c r="B38" s="34" t="n">
        <v>1</v>
      </c>
      <c r="C38" s="34" t="n">
        <v>7</v>
      </c>
      <c r="D38" s="34" t="n">
        <v>0</v>
      </c>
      <c r="E38" s="34" t="n">
        <v>5</v>
      </c>
      <c r="F38" s="35" t="n">
        <v>2</v>
      </c>
    </row>
    <row r="39" customFormat="false" ht="13" hidden="false" customHeight="true" outlineLevel="0" collapsed="false">
      <c r="A39" s="36" t="s">
        <v>39</v>
      </c>
      <c r="B39" s="37" t="n">
        <v>0</v>
      </c>
      <c r="C39" s="37" t="n">
        <v>0</v>
      </c>
      <c r="D39" s="37" t="n">
        <v>0</v>
      </c>
      <c r="E39" s="37" t="n">
        <v>0</v>
      </c>
      <c r="F39" s="38" t="n">
        <v>0</v>
      </c>
    </row>
    <row r="40" customFormat="false" ht="13" hidden="false" customHeight="true" outlineLevel="0" collapsed="false">
      <c r="A40" s="30" t="s">
        <v>40</v>
      </c>
      <c r="B40" s="31" t="n">
        <v>0</v>
      </c>
      <c r="C40" s="31" t="n">
        <v>0</v>
      </c>
      <c r="D40" s="31" t="n">
        <v>0</v>
      </c>
      <c r="E40" s="31" t="n">
        <v>0</v>
      </c>
      <c r="F40" s="32" t="n">
        <v>0</v>
      </c>
    </row>
    <row r="41" customFormat="false" ht="13" hidden="false" customHeight="true" outlineLevel="0" collapsed="false">
      <c r="A41" s="33" t="s">
        <v>41</v>
      </c>
      <c r="B41" s="34" t="n">
        <v>0</v>
      </c>
      <c r="C41" s="34" t="n">
        <v>0</v>
      </c>
      <c r="D41" s="34" t="n">
        <v>0</v>
      </c>
      <c r="E41" s="34" t="n">
        <v>0</v>
      </c>
      <c r="F41" s="35" t="n">
        <v>0</v>
      </c>
    </row>
    <row r="42" customFormat="false" ht="13" hidden="false" customHeight="true" outlineLevel="0" collapsed="false">
      <c r="A42" s="33" t="s">
        <v>42</v>
      </c>
      <c r="B42" s="34" t="n">
        <v>1</v>
      </c>
      <c r="C42" s="34" t="n">
        <v>1</v>
      </c>
      <c r="D42" s="34" t="n">
        <v>1</v>
      </c>
      <c r="E42" s="34" t="n">
        <v>0</v>
      </c>
      <c r="F42" s="35" t="n">
        <v>0</v>
      </c>
    </row>
    <row r="43" customFormat="false" ht="13" hidden="false" customHeight="true" outlineLevel="0" collapsed="false">
      <c r="A43" s="33" t="s">
        <v>43</v>
      </c>
      <c r="B43" s="34"/>
      <c r="C43" s="34"/>
      <c r="D43" s="34"/>
      <c r="E43" s="34"/>
      <c r="F43" s="35"/>
    </row>
    <row r="44" customFormat="false" ht="13" hidden="false" customHeight="true" outlineLevel="0" collapsed="false">
      <c r="A44" s="36" t="s">
        <v>44</v>
      </c>
      <c r="B44" s="37" t="n">
        <v>7</v>
      </c>
      <c r="C44" s="37" t="n">
        <v>7</v>
      </c>
      <c r="D44" s="37" t="n">
        <v>1</v>
      </c>
      <c r="E44" s="37" t="n">
        <v>1</v>
      </c>
      <c r="F44" s="38" t="n">
        <v>5</v>
      </c>
    </row>
    <row r="45" customFormat="false" ht="13" hidden="false" customHeight="true" outlineLevel="0" collapsed="false">
      <c r="A45" s="30" t="s">
        <v>45</v>
      </c>
      <c r="B45" s="31" t="n">
        <v>0</v>
      </c>
      <c r="C45" s="31" t="n">
        <v>0</v>
      </c>
      <c r="D45" s="31" t="n">
        <v>0</v>
      </c>
      <c r="E45" s="31" t="n">
        <v>0</v>
      </c>
      <c r="F45" s="32" t="n">
        <v>0</v>
      </c>
    </row>
    <row r="46" customFormat="false" ht="13" hidden="false" customHeight="true" outlineLevel="0" collapsed="false">
      <c r="A46" s="33" t="s">
        <v>46</v>
      </c>
      <c r="B46" s="34" t="n">
        <v>4</v>
      </c>
      <c r="C46" s="34" t="n">
        <v>4</v>
      </c>
      <c r="D46" s="34" t="n">
        <v>0</v>
      </c>
      <c r="E46" s="34" t="n">
        <v>0</v>
      </c>
      <c r="F46" s="35" t="n">
        <v>4</v>
      </c>
    </row>
    <row r="47" customFormat="false" ht="13" hidden="false" customHeight="true" outlineLevel="0" collapsed="false">
      <c r="A47" s="33" t="s">
        <v>47</v>
      </c>
      <c r="B47" s="34" t="n">
        <v>10</v>
      </c>
      <c r="C47" s="34" t="n">
        <v>10</v>
      </c>
      <c r="D47" s="34" t="n">
        <v>0</v>
      </c>
      <c r="E47" s="34" t="n">
        <v>0</v>
      </c>
      <c r="F47" s="35" t="n">
        <v>10</v>
      </c>
    </row>
    <row r="48" customFormat="false" ht="13" hidden="false" customHeight="true" outlineLevel="0" collapsed="false">
      <c r="A48" s="33" t="s">
        <v>48</v>
      </c>
      <c r="B48" s="34" t="n">
        <v>0</v>
      </c>
      <c r="C48" s="34" t="n">
        <v>0</v>
      </c>
      <c r="D48" s="34" t="n">
        <v>0</v>
      </c>
      <c r="E48" s="34" t="n">
        <v>0</v>
      </c>
      <c r="F48" s="35" t="n">
        <v>0</v>
      </c>
    </row>
    <row r="49" customFormat="false" ht="13" hidden="false" customHeight="true" outlineLevel="0" collapsed="false">
      <c r="A49" s="36" t="s">
        <v>49</v>
      </c>
      <c r="B49" s="37" t="n">
        <v>2</v>
      </c>
      <c r="C49" s="37" t="n">
        <v>2</v>
      </c>
      <c r="D49" s="37" t="n">
        <v>0</v>
      </c>
      <c r="E49" s="37" t="n">
        <v>1</v>
      </c>
      <c r="F49" s="38" t="n">
        <v>1</v>
      </c>
    </row>
    <row r="50" customFormat="false" ht="13" hidden="false" customHeight="true" outlineLevel="0" collapsed="false">
      <c r="A50" s="30" t="s">
        <v>50</v>
      </c>
      <c r="B50" s="31" t="n">
        <v>1</v>
      </c>
      <c r="C50" s="31" t="n">
        <v>1</v>
      </c>
      <c r="D50" s="31" t="n">
        <v>0</v>
      </c>
      <c r="E50" s="31" t="n">
        <v>1</v>
      </c>
      <c r="F50" s="32" t="n">
        <v>0</v>
      </c>
    </row>
    <row r="51" customFormat="false" ht="13" hidden="false" customHeight="true" outlineLevel="0" collapsed="false">
      <c r="A51" s="33" t="s">
        <v>51</v>
      </c>
      <c r="B51" s="34" t="n">
        <v>7</v>
      </c>
      <c r="C51" s="34" t="n">
        <v>7</v>
      </c>
      <c r="D51" s="34" t="n">
        <v>0</v>
      </c>
      <c r="E51" s="34" t="n">
        <v>3</v>
      </c>
      <c r="F51" s="35" t="n">
        <v>4</v>
      </c>
    </row>
    <row r="52" customFormat="false" ht="13" hidden="false" customHeight="true" outlineLevel="0" collapsed="false">
      <c r="A52" s="33" t="s">
        <v>52</v>
      </c>
      <c r="B52" s="34" t="n">
        <v>0</v>
      </c>
      <c r="C52" s="34" t="n">
        <v>0</v>
      </c>
      <c r="D52" s="34" t="n">
        <v>0</v>
      </c>
      <c r="E52" s="34" t="n">
        <v>0</v>
      </c>
      <c r="F52" s="35" t="n">
        <v>0</v>
      </c>
    </row>
    <row r="53" customFormat="false" ht="13" hidden="false" customHeight="true" outlineLevel="0" collapsed="false">
      <c r="A53" s="33" t="s">
        <v>53</v>
      </c>
      <c r="B53" s="34" t="n">
        <v>1</v>
      </c>
      <c r="C53" s="34" t="n">
        <v>1</v>
      </c>
      <c r="D53" s="34" t="n">
        <v>0</v>
      </c>
      <c r="E53" s="34" t="n">
        <v>1</v>
      </c>
      <c r="F53" s="35" t="n">
        <v>0</v>
      </c>
    </row>
    <row r="54" customFormat="false" ht="13" hidden="false" customHeight="true" outlineLevel="0" collapsed="false">
      <c r="A54" s="36" t="s">
        <v>54</v>
      </c>
      <c r="B54" s="37" t="n">
        <v>0</v>
      </c>
      <c r="C54" s="37" t="n">
        <v>0</v>
      </c>
      <c r="D54" s="37" t="n">
        <v>0</v>
      </c>
      <c r="E54" s="37" t="n">
        <v>0</v>
      </c>
      <c r="F54" s="38" t="n">
        <v>0</v>
      </c>
    </row>
    <row r="55" customFormat="false" ht="13" hidden="false" customHeight="true" outlineLevel="0" collapsed="false">
      <c r="A55" s="30" t="s">
        <v>55</v>
      </c>
      <c r="B55" s="31" t="n">
        <v>3</v>
      </c>
      <c r="C55" s="31" t="n">
        <v>3</v>
      </c>
      <c r="D55" s="31" t="n">
        <v>0</v>
      </c>
      <c r="E55" s="31" t="n">
        <v>2</v>
      </c>
      <c r="F55" s="32" t="n">
        <v>1</v>
      </c>
    </row>
    <row r="56" customFormat="false" ht="13" hidden="false" customHeight="true" outlineLevel="0" collapsed="false">
      <c r="A56" s="33" t="s">
        <v>56</v>
      </c>
      <c r="B56" s="34" t="n">
        <v>0</v>
      </c>
      <c r="C56" s="34" t="n">
        <v>0</v>
      </c>
      <c r="D56" s="34" t="n">
        <v>0</v>
      </c>
      <c r="E56" s="34" t="n">
        <v>0</v>
      </c>
      <c r="F56" s="35" t="n">
        <v>0</v>
      </c>
    </row>
    <row r="57" customFormat="false" ht="13" hidden="false" customHeight="true" outlineLevel="0" collapsed="false">
      <c r="A57" s="33" t="s">
        <v>57</v>
      </c>
      <c r="B57" s="34" t="n">
        <v>0</v>
      </c>
      <c r="C57" s="34" t="n">
        <v>0</v>
      </c>
      <c r="D57" s="34" t="n">
        <v>0</v>
      </c>
      <c r="E57" s="34" t="n">
        <v>0</v>
      </c>
      <c r="F57" s="35" t="n">
        <v>0</v>
      </c>
    </row>
    <row r="58" customFormat="false" ht="13" hidden="false" customHeight="true" outlineLevel="0" collapsed="false">
      <c r="A58" s="33" t="s">
        <v>58</v>
      </c>
      <c r="B58" s="34" t="n">
        <v>12</v>
      </c>
      <c r="C58" s="34" t="n">
        <v>12</v>
      </c>
      <c r="D58" s="34" t="n">
        <v>0</v>
      </c>
      <c r="E58" s="34" t="n">
        <v>2</v>
      </c>
      <c r="F58" s="35" t="n">
        <v>10</v>
      </c>
    </row>
    <row r="59" customFormat="false" ht="13" hidden="false" customHeight="true" outlineLevel="0" collapsed="false">
      <c r="A59" s="39" t="s">
        <v>59</v>
      </c>
      <c r="B59" s="37" t="n">
        <v>15</v>
      </c>
      <c r="C59" s="37" t="n">
        <v>15</v>
      </c>
      <c r="D59" s="37" t="n">
        <v>0</v>
      </c>
      <c r="E59" s="37" t="n">
        <v>8</v>
      </c>
      <c r="F59" s="38" t="n">
        <v>7</v>
      </c>
    </row>
    <row r="60" customFormat="false" ht="13" hidden="false" customHeight="true" outlineLevel="0" collapsed="false">
      <c r="A60" s="42" t="s">
        <v>60</v>
      </c>
      <c r="B60" s="31" t="n">
        <v>1</v>
      </c>
      <c r="C60" s="31" t="n">
        <v>1</v>
      </c>
      <c r="D60" s="31" t="n">
        <v>0</v>
      </c>
      <c r="E60" s="31" t="n">
        <v>1</v>
      </c>
      <c r="F60" s="32" t="n">
        <v>0</v>
      </c>
    </row>
    <row r="61" customFormat="false" ht="13" hidden="false" customHeight="true" outlineLevel="0" collapsed="false">
      <c r="A61" s="43" t="s">
        <v>61</v>
      </c>
      <c r="B61" s="44" t="n">
        <v>0</v>
      </c>
      <c r="C61" s="44" t="n">
        <v>0</v>
      </c>
      <c r="D61" s="44" t="n">
        <v>0</v>
      </c>
      <c r="E61" s="44" t="n">
        <v>0</v>
      </c>
      <c r="F61" s="45" t="n">
        <v>0</v>
      </c>
    </row>
    <row r="62" customFormat="false" ht="13" hidden="false" customHeight="true" outlineLevel="0" collapsed="false">
      <c r="A62" s="46"/>
      <c r="B62" s="46"/>
      <c r="C62" s="46"/>
      <c r="D62" s="46"/>
      <c r="E62" s="46"/>
      <c r="F62" s="46"/>
      <c r="G62" s="47"/>
    </row>
    <row r="64" customFormat="false" ht="13" hidden="false" customHeight="true" outlineLevel="0" collapsed="false">
      <c r="A64" s="48"/>
      <c r="B64" s="48"/>
      <c r="C64" s="48"/>
      <c r="D64" s="48"/>
      <c r="E64" s="48"/>
      <c r="F64" s="48"/>
      <c r="G64" s="49"/>
    </row>
    <row r="65" customFormat="false" ht="13" hidden="false" customHeight="true" outlineLevel="0" collapsed="false">
      <c r="A65" s="48"/>
      <c r="B65" s="48"/>
      <c r="C65" s="48"/>
      <c r="D65" s="48"/>
      <c r="E65" s="48"/>
      <c r="F65" s="48"/>
      <c r="G65" s="49"/>
    </row>
    <row r="66" customFormat="false" ht="13" hidden="false" customHeight="true" outlineLevel="0" collapsed="false">
      <c r="A66" s="48"/>
      <c r="B66" s="48"/>
      <c r="C66" s="48"/>
      <c r="D66" s="48"/>
      <c r="E66" s="48"/>
      <c r="F66" s="48"/>
      <c r="G66" s="49"/>
    </row>
    <row r="67" s="52" customFormat="true" ht="13" hidden="false" customHeight="true" outlineLevel="0" collapsed="false">
      <c r="A67" s="50" t="s">
        <v>0</v>
      </c>
      <c r="B67" s="51"/>
      <c r="C67" s="51"/>
      <c r="D67" s="51"/>
      <c r="E67" s="51"/>
      <c r="F67" s="51"/>
      <c r="G67" s="51"/>
    </row>
    <row r="68" s="52" customFormat="true" ht="13" hidden="false" customHeight="true" outlineLevel="0" collapsed="false">
      <c r="A68" s="53"/>
      <c r="B68" s="54" t="s">
        <v>62</v>
      </c>
      <c r="C68" s="53"/>
      <c r="D68" s="53"/>
      <c r="E68" s="53"/>
      <c r="F68" s="53"/>
      <c r="G68" s="53"/>
    </row>
    <row r="69" s="52" customFormat="true" ht="13" hidden="false" customHeight="true" outlineLevel="0" collapsed="false">
      <c r="A69" s="55"/>
      <c r="B69" s="55"/>
      <c r="C69" s="55"/>
      <c r="D69" s="55"/>
      <c r="E69" s="56" t="s">
        <v>63</v>
      </c>
      <c r="F69" s="55"/>
      <c r="G69" s="53"/>
    </row>
    <row r="70" s="52" customFormat="true" ht="35.25" hidden="false" customHeight="true" outlineLevel="0" collapsed="false">
      <c r="A70" s="57" t="s">
        <v>64</v>
      </c>
      <c r="B70" s="58" t="s">
        <v>65</v>
      </c>
      <c r="C70" s="58" t="s">
        <v>66</v>
      </c>
      <c r="D70" s="58" t="s">
        <v>67</v>
      </c>
      <c r="E70" s="58" t="s">
        <v>68</v>
      </c>
      <c r="F70" s="59" t="s">
        <v>69</v>
      </c>
      <c r="G70" s="51"/>
    </row>
    <row r="71" s="52" customFormat="true" ht="35.25" hidden="false" customHeight="true" outlineLevel="0" collapsed="false">
      <c r="A71" s="60" t="s">
        <v>70</v>
      </c>
      <c r="B71" s="61" t="s">
        <v>71</v>
      </c>
      <c r="C71" s="28" t="n">
        <v>0</v>
      </c>
      <c r="D71" s="28" t="n">
        <v>2</v>
      </c>
      <c r="E71" s="28" t="n">
        <v>0</v>
      </c>
      <c r="F71" s="29" t="n">
        <f aca="false">SUM(C71:E71)</f>
        <v>2</v>
      </c>
      <c r="G71" s="62"/>
    </row>
    <row r="72" s="52" customFormat="true" ht="35.25" hidden="false" customHeight="true" outlineLevel="0" collapsed="false">
      <c r="A72" s="63" t="s">
        <v>72</v>
      </c>
      <c r="B72" s="61" t="s">
        <v>73</v>
      </c>
      <c r="C72" s="28" t="n">
        <v>0</v>
      </c>
      <c r="D72" s="28" t="n">
        <v>1</v>
      </c>
      <c r="E72" s="28" t="n">
        <v>0</v>
      </c>
      <c r="F72" s="29" t="n">
        <f aca="false">SUM(C72:E72)</f>
        <v>1</v>
      </c>
      <c r="G72" s="51"/>
    </row>
    <row r="73" s="52" customFormat="true" ht="35.25" hidden="false" customHeight="true" outlineLevel="0" collapsed="false">
      <c r="A73" s="64" t="s">
        <v>74</v>
      </c>
      <c r="B73" s="61" t="s">
        <v>71</v>
      </c>
      <c r="C73" s="28" t="n">
        <v>0</v>
      </c>
      <c r="D73" s="28" t="n">
        <v>0</v>
      </c>
      <c r="E73" s="28" t="n">
        <v>0</v>
      </c>
      <c r="F73" s="29" t="n">
        <f aca="false">SUM(C73:E73)</f>
        <v>0</v>
      </c>
      <c r="G73" s="51"/>
    </row>
    <row r="74" s="52" customFormat="true" ht="35.25" hidden="false" customHeight="true" outlineLevel="0" collapsed="false">
      <c r="A74" s="65"/>
      <c r="B74" s="61" t="s">
        <v>73</v>
      </c>
      <c r="C74" s="28" t="n">
        <v>0</v>
      </c>
      <c r="D74" s="28" t="n">
        <v>1</v>
      </c>
      <c r="E74" s="28" t="n">
        <v>1</v>
      </c>
      <c r="F74" s="29" t="n">
        <f aca="false">SUM(C74:E74)</f>
        <v>2</v>
      </c>
      <c r="G74" s="51"/>
    </row>
    <row r="75" s="52" customFormat="true" ht="35.25" hidden="false" customHeight="true" outlineLevel="0" collapsed="false">
      <c r="A75" s="64" t="s">
        <v>75</v>
      </c>
      <c r="B75" s="61" t="s">
        <v>71</v>
      </c>
      <c r="C75" s="28" t="n">
        <v>0</v>
      </c>
      <c r="D75" s="28" t="n">
        <v>0</v>
      </c>
      <c r="E75" s="28" t="n">
        <v>0</v>
      </c>
      <c r="F75" s="29" t="n">
        <f aca="false">SUM(C75:E75)</f>
        <v>0</v>
      </c>
      <c r="G75" s="51"/>
    </row>
    <row r="76" s="52" customFormat="true" ht="35.25" hidden="false" customHeight="true" outlineLevel="0" collapsed="false">
      <c r="A76" s="65"/>
      <c r="B76" s="61" t="s">
        <v>73</v>
      </c>
      <c r="C76" s="28" t="n">
        <v>0</v>
      </c>
      <c r="D76" s="28" t="n">
        <v>0</v>
      </c>
      <c r="E76" s="28" t="n">
        <v>0</v>
      </c>
      <c r="F76" s="29" t="n">
        <f aca="false">SUM(C76:E76)</f>
        <v>0</v>
      </c>
      <c r="G76" s="51"/>
    </row>
    <row r="77" s="52" customFormat="true" ht="35.25" hidden="false" customHeight="true" outlineLevel="0" collapsed="false">
      <c r="A77" s="64" t="s">
        <v>76</v>
      </c>
      <c r="B77" s="61" t="s">
        <v>71</v>
      </c>
      <c r="C77" s="28" t="n">
        <v>0</v>
      </c>
      <c r="D77" s="28" t="n">
        <v>0</v>
      </c>
      <c r="E77" s="28" t="n">
        <v>0</v>
      </c>
      <c r="F77" s="29" t="n">
        <f aca="false">SUM(C77:E77)</f>
        <v>0</v>
      </c>
      <c r="G77" s="51"/>
    </row>
    <row r="78" s="52" customFormat="true" ht="35.25" hidden="false" customHeight="true" outlineLevel="0" collapsed="false">
      <c r="A78" s="65"/>
      <c r="B78" s="61" t="s">
        <v>73</v>
      </c>
      <c r="C78" s="28" t="n">
        <v>1</v>
      </c>
      <c r="D78" s="28" t="n">
        <v>1</v>
      </c>
      <c r="E78" s="28" t="n">
        <v>0</v>
      </c>
      <c r="F78" s="29" t="n">
        <f aca="false">SUM(C78:E78)</f>
        <v>2</v>
      </c>
      <c r="G78" s="51"/>
    </row>
    <row r="79" s="52" customFormat="true" ht="35.25" hidden="false" customHeight="true" outlineLevel="0" collapsed="false">
      <c r="A79" s="64" t="s">
        <v>77</v>
      </c>
      <c r="B79" s="61" t="s">
        <v>71</v>
      </c>
      <c r="C79" s="28" t="n">
        <v>0</v>
      </c>
      <c r="D79" s="28" t="n">
        <v>0</v>
      </c>
      <c r="E79" s="28" t="n">
        <v>0</v>
      </c>
      <c r="F79" s="29" t="n">
        <f aca="false">SUM(C79:E79)</f>
        <v>0</v>
      </c>
      <c r="G79" s="51"/>
    </row>
    <row r="80" s="52" customFormat="true" ht="35.25" hidden="false" customHeight="true" outlineLevel="0" collapsed="false">
      <c r="A80" s="65"/>
      <c r="B80" s="61" t="s">
        <v>73</v>
      </c>
      <c r="C80" s="28" t="n">
        <v>0</v>
      </c>
      <c r="D80" s="28" t="n">
        <v>0</v>
      </c>
      <c r="E80" s="28" t="n">
        <v>0</v>
      </c>
      <c r="F80" s="29" t="n">
        <f aca="false">SUM(C80:E80)</f>
        <v>0</v>
      </c>
      <c r="G80" s="51"/>
    </row>
    <row r="81" s="52" customFormat="true" ht="35.25" hidden="false" customHeight="true" outlineLevel="0" collapsed="false">
      <c r="A81" s="64" t="s">
        <v>78</v>
      </c>
      <c r="B81" s="61" t="s">
        <v>71</v>
      </c>
      <c r="C81" s="28" t="n">
        <v>0</v>
      </c>
      <c r="D81" s="28" t="n">
        <v>0</v>
      </c>
      <c r="E81" s="28" t="n">
        <v>0</v>
      </c>
      <c r="F81" s="29" t="n">
        <f aca="false">SUM(C81:E81)</f>
        <v>0</v>
      </c>
      <c r="L81" s="66"/>
      <c r="M81" s="66"/>
      <c r="N81" s="66"/>
    </row>
    <row r="82" s="52" customFormat="true" ht="35.25" hidden="false" customHeight="true" outlineLevel="0" collapsed="false">
      <c r="A82" s="65"/>
      <c r="B82" s="61" t="s">
        <v>73</v>
      </c>
      <c r="C82" s="28" t="n">
        <v>0</v>
      </c>
      <c r="D82" s="28" t="n">
        <v>0</v>
      </c>
      <c r="E82" s="28" t="n">
        <v>0</v>
      </c>
      <c r="F82" s="29" t="n">
        <f aca="false">SUM(C82:E82)</f>
        <v>0</v>
      </c>
      <c r="G82" s="51"/>
    </row>
    <row r="83" s="52" customFormat="true" ht="35.25" hidden="false" customHeight="true" outlineLevel="0" collapsed="false">
      <c r="A83" s="60" t="s">
        <v>79</v>
      </c>
      <c r="B83" s="61" t="s">
        <v>71</v>
      </c>
      <c r="C83" s="28" t="n">
        <v>3</v>
      </c>
      <c r="D83" s="28" t="n">
        <v>22</v>
      </c>
      <c r="E83" s="28" t="n">
        <v>42</v>
      </c>
      <c r="F83" s="29" t="n">
        <f aca="false">SUM(C83:E83)</f>
        <v>67</v>
      </c>
      <c r="G83" s="51"/>
    </row>
    <row r="84" s="52" customFormat="true" ht="35.25" hidden="false" customHeight="true" outlineLevel="0" collapsed="false">
      <c r="A84" s="63" t="s">
        <v>80</v>
      </c>
      <c r="B84" s="61" t="s">
        <v>73</v>
      </c>
      <c r="C84" s="28" t="n">
        <v>1</v>
      </c>
      <c r="D84" s="28" t="n">
        <v>5</v>
      </c>
      <c r="E84" s="28" t="n">
        <v>6</v>
      </c>
      <c r="F84" s="29" t="n">
        <f aca="false">SUM(C84:E84)</f>
        <v>12</v>
      </c>
      <c r="G84" s="51"/>
    </row>
    <row r="85" s="52" customFormat="true" ht="35.25" hidden="false" customHeight="true" outlineLevel="0" collapsed="false">
      <c r="A85" s="60" t="s">
        <v>81</v>
      </c>
      <c r="B85" s="61" t="s">
        <v>71</v>
      </c>
      <c r="C85" s="28" t="n">
        <f aca="false">C71+C73+C75+C77+C79+C81+C83</f>
        <v>3</v>
      </c>
      <c r="D85" s="28" t="n">
        <f aca="false">D71+D73+D75+D77+D79+D81+D83</f>
        <v>24</v>
      </c>
      <c r="E85" s="28" t="n">
        <f aca="false">E71+E73+E75+E77+E79+E81+E83</f>
        <v>42</v>
      </c>
      <c r="F85" s="29" t="n">
        <f aca="false">SUM(C85:E85)</f>
        <v>69</v>
      </c>
      <c r="G85" s="51"/>
    </row>
    <row r="86" s="52" customFormat="true" ht="35.25" hidden="false" customHeight="true" outlineLevel="0" collapsed="false">
      <c r="A86" s="67"/>
      <c r="B86" s="61" t="s">
        <v>73</v>
      </c>
      <c r="C86" s="28" t="n">
        <f aca="false">C72+C74+C76+C78+C80+C82+C84</f>
        <v>2</v>
      </c>
      <c r="D86" s="28" t="n">
        <f aca="false">D72+D74+D76+D78+D80+D82+D84</f>
        <v>8</v>
      </c>
      <c r="E86" s="28" t="n">
        <f aca="false">E72+E74+E76+E78+E80+E82+E84</f>
        <v>7</v>
      </c>
      <c r="F86" s="29" t="n">
        <f aca="false">SUM(C86:E86)</f>
        <v>17</v>
      </c>
      <c r="G86" s="51"/>
    </row>
    <row r="87" s="52" customFormat="true" ht="35.25" hidden="false" customHeight="true" outlineLevel="0" collapsed="false">
      <c r="A87" s="68" t="s">
        <v>69</v>
      </c>
      <c r="B87" s="69"/>
      <c r="C87" s="70" t="n">
        <f aca="false">SUM(C85:C86)</f>
        <v>5</v>
      </c>
      <c r="D87" s="70" t="n">
        <f aca="false">SUM(D85:D86)</f>
        <v>32</v>
      </c>
      <c r="E87" s="70" t="n">
        <f aca="false">SUM(E85:E86)</f>
        <v>49</v>
      </c>
      <c r="F87" s="29" t="n">
        <f aca="false">SUM(C87:E87)</f>
        <v>86</v>
      </c>
      <c r="G87" s="51"/>
    </row>
    <row r="88" s="52" customFormat="true" ht="35.25" hidden="false" customHeight="true" outlineLevel="0" collapsed="false">
      <c r="A88" s="71"/>
      <c r="B88" s="72"/>
      <c r="C88" s="73"/>
      <c r="D88" s="73"/>
      <c r="E88" s="73"/>
      <c r="F88" s="73"/>
      <c r="G88" s="51"/>
    </row>
    <row r="90" customFormat="false" ht="13" hidden="false" customHeight="true" outlineLevel="0" collapsed="false">
      <c r="A90" s="74"/>
      <c r="B90" s="74"/>
      <c r="C90" s="74"/>
      <c r="D90" s="75"/>
      <c r="E90" s="74"/>
      <c r="F90" s="74"/>
      <c r="G90" s="74"/>
    </row>
    <row r="91" customFormat="false" ht="12.75" hidden="false" customHeight="true" outlineLevel="0" collapsed="false">
      <c r="A91" s="74"/>
      <c r="B91" s="75"/>
      <c r="C91" s="74"/>
      <c r="D91" s="74"/>
      <c r="E91" s="75"/>
      <c r="F91" s="74"/>
      <c r="G91" s="75"/>
    </row>
    <row r="92" customFormat="false" ht="13" hidden="false" customHeight="true" outlineLevel="0" collapsed="false">
      <c r="A92" s="74"/>
      <c r="B92" s="74"/>
      <c r="C92" s="74"/>
      <c r="D92" s="74"/>
      <c r="E92" s="74"/>
      <c r="F92" s="75"/>
      <c r="G92" s="74"/>
    </row>
    <row r="93" customFormat="false" ht="12.75" hidden="false" customHeight="true" outlineLevel="0" collapsed="false">
      <c r="A93" s="74"/>
      <c r="B93" s="76"/>
      <c r="C93" s="76"/>
      <c r="D93" s="76"/>
      <c r="E93" s="76"/>
      <c r="F93" s="76"/>
      <c r="G93" s="76"/>
    </row>
    <row r="94" customFormat="false" ht="13" hidden="false" customHeight="true" outlineLevel="0" collapsed="false">
      <c r="A94" s="74"/>
      <c r="B94" s="40"/>
      <c r="C94" s="40"/>
      <c r="D94" s="40"/>
      <c r="E94" s="40"/>
      <c r="F94" s="40"/>
      <c r="G94" s="40"/>
    </row>
    <row r="95" customFormat="false" ht="13" hidden="false" customHeight="true" outlineLevel="0" collapsed="false">
      <c r="A95" s="74"/>
      <c r="B95" s="40"/>
      <c r="C95" s="40"/>
      <c r="D95" s="40"/>
      <c r="E95" s="40"/>
      <c r="F95" s="40"/>
      <c r="G95" s="40"/>
    </row>
    <row r="96" customFormat="false" ht="13" hidden="false" customHeight="true" outlineLevel="0" collapsed="false">
      <c r="A96" s="77"/>
      <c r="B96" s="78"/>
      <c r="C96" s="78"/>
      <c r="D96" s="78"/>
      <c r="E96" s="78"/>
      <c r="F96" s="78"/>
      <c r="G96" s="78"/>
    </row>
    <row r="97" customFormat="false" ht="13" hidden="false" customHeight="true" outlineLevel="0" collapsed="false">
      <c r="A97" s="77"/>
      <c r="B97" s="78"/>
      <c r="C97" s="78"/>
      <c r="D97" s="78"/>
      <c r="E97" s="78"/>
      <c r="F97" s="78"/>
      <c r="G97" s="78"/>
    </row>
    <row r="98" customFormat="false" ht="13" hidden="false" customHeight="true" outlineLevel="0" collapsed="false">
      <c r="A98" s="77"/>
      <c r="B98" s="78"/>
      <c r="C98" s="78"/>
      <c r="D98" s="78"/>
      <c r="E98" s="78"/>
      <c r="F98" s="78"/>
      <c r="G98" s="78"/>
    </row>
    <row r="99" customFormat="false" ht="13" hidden="false" customHeight="true" outlineLevel="0" collapsed="false">
      <c r="A99" s="77"/>
      <c r="B99" s="78"/>
      <c r="C99" s="78"/>
      <c r="D99" s="78"/>
      <c r="E99" s="78"/>
      <c r="F99" s="78"/>
      <c r="G99" s="78"/>
    </row>
    <row r="100" customFormat="false" ht="13" hidden="false" customHeight="true" outlineLevel="0" collapsed="false">
      <c r="A100" s="77"/>
      <c r="B100" s="78"/>
      <c r="C100" s="78"/>
      <c r="D100" s="78"/>
      <c r="E100" s="78"/>
      <c r="F100" s="78"/>
      <c r="G100" s="78"/>
    </row>
    <row r="101" customFormat="false" ht="13" hidden="false" customHeight="true" outlineLevel="0" collapsed="false">
      <c r="A101" s="77"/>
      <c r="B101" s="78"/>
      <c r="C101" s="78"/>
      <c r="D101" s="78"/>
      <c r="E101" s="78"/>
      <c r="F101" s="78"/>
      <c r="G101" s="78"/>
    </row>
    <row r="102" customFormat="false" ht="13" hidden="false" customHeight="true" outlineLevel="0" collapsed="false">
      <c r="A102" s="77"/>
      <c r="B102" s="78"/>
      <c r="C102" s="78"/>
      <c r="D102" s="78"/>
      <c r="E102" s="78"/>
      <c r="F102" s="78"/>
      <c r="G102" s="78"/>
    </row>
    <row r="103" customFormat="false" ht="13" hidden="false" customHeight="true" outlineLevel="0" collapsed="false">
      <c r="A103" s="77"/>
      <c r="B103" s="78"/>
      <c r="C103" s="78"/>
      <c r="D103" s="78"/>
      <c r="E103" s="78"/>
      <c r="F103" s="78"/>
      <c r="G103" s="78"/>
    </row>
    <row r="104" customFormat="false" ht="13" hidden="false" customHeight="true" outlineLevel="0" collapsed="false">
      <c r="A104" s="77"/>
      <c r="B104" s="78"/>
      <c r="C104" s="78"/>
      <c r="D104" s="78"/>
      <c r="E104" s="78"/>
      <c r="F104" s="78"/>
      <c r="G104" s="78"/>
    </row>
    <row r="105" customFormat="false" ht="13" hidden="false" customHeight="true" outlineLevel="0" collapsed="false">
      <c r="A105" s="77"/>
      <c r="B105" s="78"/>
      <c r="C105" s="78"/>
      <c r="D105" s="78"/>
      <c r="E105" s="78"/>
      <c r="F105" s="78"/>
      <c r="G105" s="78"/>
    </row>
    <row r="106" customFormat="false" ht="13" hidden="false" customHeight="true" outlineLevel="0" collapsed="false">
      <c r="A106" s="77"/>
      <c r="B106" s="78"/>
      <c r="C106" s="78"/>
      <c r="D106" s="78"/>
      <c r="E106" s="78"/>
      <c r="F106" s="78"/>
      <c r="G106" s="78"/>
    </row>
    <row r="107" customFormat="false" ht="13" hidden="false" customHeight="true" outlineLevel="0" collapsed="false">
      <c r="A107" s="77"/>
      <c r="B107" s="78"/>
      <c r="C107" s="78"/>
      <c r="D107" s="78"/>
      <c r="E107" s="78"/>
      <c r="F107" s="78"/>
      <c r="G107" s="78"/>
    </row>
    <row r="108" customFormat="false" ht="13" hidden="false" customHeight="true" outlineLevel="0" collapsed="false">
      <c r="A108" s="77"/>
      <c r="B108" s="78"/>
      <c r="C108" s="78"/>
      <c r="D108" s="78"/>
      <c r="E108" s="78"/>
      <c r="F108" s="78"/>
      <c r="G108" s="78"/>
    </row>
    <row r="109" customFormat="false" ht="13" hidden="false" customHeight="true" outlineLevel="0" collapsed="false">
      <c r="A109" s="77"/>
      <c r="B109" s="78"/>
      <c r="C109" s="78"/>
      <c r="D109" s="78"/>
      <c r="E109" s="78"/>
      <c r="F109" s="78"/>
      <c r="G109" s="78"/>
    </row>
    <row r="110" customFormat="false" ht="13" hidden="false" customHeight="true" outlineLevel="0" collapsed="false">
      <c r="A110" s="77"/>
      <c r="B110" s="40"/>
      <c r="C110" s="40"/>
      <c r="D110" s="40"/>
      <c r="E110" s="40"/>
      <c r="F110" s="40"/>
      <c r="G110" s="40"/>
    </row>
    <row r="111" customFormat="false" ht="13" hidden="false" customHeight="true" outlineLevel="0" collapsed="false">
      <c r="A111" s="77"/>
      <c r="B111" s="40"/>
      <c r="C111" s="40"/>
      <c r="D111" s="40"/>
      <c r="E111" s="40"/>
      <c r="F111" s="40"/>
      <c r="G111" s="40"/>
    </row>
    <row r="112" customFormat="false" ht="13" hidden="false" customHeight="true" outlineLevel="0" collapsed="false">
      <c r="A112" s="77"/>
      <c r="B112" s="40"/>
      <c r="C112" s="40"/>
      <c r="D112" s="40"/>
      <c r="E112" s="40"/>
      <c r="F112" s="40"/>
      <c r="G112" s="40"/>
    </row>
    <row r="113" customFormat="false" ht="13" hidden="false" customHeight="true" outlineLevel="0" collapsed="false">
      <c r="A113" s="77"/>
      <c r="B113" s="40"/>
      <c r="C113" s="40"/>
      <c r="D113" s="40"/>
      <c r="E113" s="40"/>
      <c r="F113" s="40"/>
      <c r="G113" s="40"/>
    </row>
    <row r="114" customFormat="false" ht="13" hidden="false" customHeight="true" outlineLevel="0" collapsed="false">
      <c r="A114" s="77"/>
      <c r="B114" s="40"/>
      <c r="C114" s="40"/>
      <c r="D114" s="40"/>
      <c r="E114" s="40"/>
      <c r="F114" s="40"/>
      <c r="G114" s="40"/>
    </row>
    <row r="115" customFormat="false" ht="13" hidden="false" customHeight="true" outlineLevel="0" collapsed="false">
      <c r="A115" s="77"/>
      <c r="B115" s="40"/>
      <c r="C115" s="40"/>
      <c r="D115" s="40"/>
      <c r="E115" s="40"/>
      <c r="F115" s="40"/>
      <c r="G115" s="40"/>
    </row>
    <row r="116" customFormat="false" ht="13" hidden="false" customHeight="true" outlineLevel="0" collapsed="false">
      <c r="A116" s="77"/>
      <c r="B116" s="40"/>
      <c r="C116" s="40"/>
      <c r="D116" s="40"/>
      <c r="E116" s="40"/>
      <c r="F116" s="40"/>
      <c r="G116" s="40"/>
    </row>
    <row r="117" customFormat="false" ht="13" hidden="false" customHeight="true" outlineLevel="0" collapsed="false">
      <c r="A117" s="77"/>
      <c r="B117" s="40"/>
      <c r="C117" s="40"/>
      <c r="D117" s="40"/>
      <c r="E117" s="40"/>
      <c r="F117" s="40"/>
      <c r="G117" s="40"/>
    </row>
    <row r="118" customFormat="false" ht="13" hidden="false" customHeight="true" outlineLevel="0" collapsed="false">
      <c r="A118" s="77"/>
      <c r="B118" s="40"/>
      <c r="C118" s="40"/>
      <c r="D118" s="40"/>
      <c r="E118" s="40"/>
      <c r="F118" s="40"/>
      <c r="G118" s="40"/>
    </row>
    <row r="119" customFormat="false" ht="13" hidden="false" customHeight="true" outlineLevel="0" collapsed="false">
      <c r="A119" s="77"/>
      <c r="B119" s="40"/>
      <c r="C119" s="40"/>
      <c r="D119" s="40"/>
      <c r="E119" s="40"/>
      <c r="F119" s="40"/>
      <c r="G119" s="40"/>
    </row>
    <row r="120" customFormat="false" ht="13" hidden="false" customHeight="true" outlineLevel="0" collapsed="false">
      <c r="A120" s="77"/>
      <c r="B120" s="40"/>
      <c r="C120" s="40"/>
      <c r="D120" s="40"/>
      <c r="E120" s="40"/>
      <c r="F120" s="40"/>
      <c r="G120" s="40"/>
    </row>
    <row r="121" customFormat="false" ht="13" hidden="false" customHeight="true" outlineLevel="0" collapsed="false">
      <c r="A121" s="77"/>
      <c r="B121" s="40"/>
      <c r="C121" s="40"/>
      <c r="D121" s="40"/>
      <c r="E121" s="40"/>
      <c r="F121" s="40"/>
      <c r="G121" s="40"/>
    </row>
    <row r="122" customFormat="false" ht="13" hidden="false" customHeight="true" outlineLevel="0" collapsed="false">
      <c r="A122" s="77"/>
      <c r="B122" s="40"/>
      <c r="C122" s="40"/>
      <c r="D122" s="40"/>
      <c r="E122" s="40"/>
      <c r="F122" s="40"/>
      <c r="G122" s="40"/>
    </row>
    <row r="123" customFormat="false" ht="13" hidden="false" customHeight="true" outlineLevel="0" collapsed="false">
      <c r="A123" s="77"/>
      <c r="B123" s="40"/>
      <c r="C123" s="40"/>
      <c r="D123" s="40"/>
      <c r="E123" s="40"/>
      <c r="F123" s="40"/>
      <c r="G123" s="40"/>
    </row>
    <row r="124" customFormat="false" ht="13" hidden="false" customHeight="true" outlineLevel="0" collapsed="false">
      <c r="A124" s="77"/>
      <c r="B124" s="40"/>
      <c r="C124" s="40"/>
      <c r="D124" s="40"/>
      <c r="E124" s="40"/>
      <c r="F124" s="40"/>
      <c r="G124" s="40"/>
    </row>
    <row r="125" customFormat="false" ht="13" hidden="false" customHeight="true" outlineLevel="0" collapsed="false">
      <c r="A125" s="77"/>
      <c r="B125" s="40"/>
      <c r="C125" s="40"/>
      <c r="D125" s="40"/>
      <c r="E125" s="40"/>
      <c r="F125" s="40"/>
      <c r="G125" s="40"/>
    </row>
    <row r="126" customFormat="false" ht="13" hidden="false" customHeight="true" outlineLevel="0" collapsed="false">
      <c r="A126" s="77"/>
      <c r="B126" s="40"/>
      <c r="C126" s="40"/>
      <c r="D126" s="40"/>
      <c r="E126" s="40"/>
      <c r="F126" s="40"/>
      <c r="G126" s="40"/>
    </row>
    <row r="127" customFormat="false" ht="13" hidden="false" customHeight="true" outlineLevel="0" collapsed="false">
      <c r="A127" s="77"/>
      <c r="B127" s="40"/>
      <c r="C127" s="40"/>
      <c r="D127" s="40"/>
      <c r="E127" s="40"/>
      <c r="F127" s="40"/>
      <c r="G127" s="40"/>
    </row>
    <row r="128" customFormat="false" ht="13" hidden="false" customHeight="true" outlineLevel="0" collapsed="false">
      <c r="A128" s="77"/>
      <c r="B128" s="40"/>
      <c r="C128" s="40"/>
      <c r="D128" s="40"/>
      <c r="E128" s="40"/>
      <c r="F128" s="40"/>
      <c r="G128" s="40"/>
    </row>
    <row r="129" customFormat="false" ht="13" hidden="false" customHeight="true" outlineLevel="0" collapsed="false">
      <c r="A129" s="77"/>
      <c r="B129" s="40"/>
      <c r="C129" s="40"/>
      <c r="D129" s="40"/>
      <c r="E129" s="40"/>
      <c r="F129" s="40"/>
      <c r="G129" s="40"/>
    </row>
    <row r="130" customFormat="false" ht="13" hidden="false" customHeight="true" outlineLevel="0" collapsed="false">
      <c r="A130" s="77"/>
      <c r="B130" s="40"/>
      <c r="C130" s="40"/>
      <c r="D130" s="40"/>
      <c r="E130" s="40"/>
      <c r="F130" s="40"/>
      <c r="G130" s="40"/>
    </row>
    <row r="131" customFormat="false" ht="13" hidden="false" customHeight="true" outlineLevel="0" collapsed="false">
      <c r="A131" s="77"/>
      <c r="B131" s="40"/>
      <c r="C131" s="40"/>
      <c r="D131" s="40"/>
      <c r="E131" s="40"/>
      <c r="F131" s="40"/>
      <c r="G131" s="40"/>
    </row>
    <row r="132" customFormat="false" ht="13" hidden="false" customHeight="true" outlineLevel="0" collapsed="false">
      <c r="A132" s="77"/>
      <c r="B132" s="40"/>
      <c r="C132" s="40"/>
      <c r="D132" s="40"/>
      <c r="E132" s="40"/>
      <c r="F132" s="40"/>
      <c r="G132" s="40"/>
    </row>
    <row r="133" customFormat="false" ht="13" hidden="false" customHeight="true" outlineLevel="0" collapsed="false">
      <c r="A133" s="77"/>
      <c r="B133" s="40"/>
      <c r="C133" s="40"/>
      <c r="D133" s="40"/>
      <c r="E133" s="40"/>
      <c r="F133" s="40"/>
      <c r="G133" s="40"/>
    </row>
    <row r="134" customFormat="false" ht="13" hidden="false" customHeight="true" outlineLevel="0" collapsed="false">
      <c r="A134" s="77"/>
      <c r="B134" s="40"/>
      <c r="C134" s="40"/>
      <c r="D134" s="40"/>
      <c r="E134" s="40"/>
      <c r="F134" s="40"/>
      <c r="G134" s="40"/>
    </row>
    <row r="135" customFormat="false" ht="13" hidden="false" customHeight="true" outlineLevel="0" collapsed="false">
      <c r="A135" s="77"/>
      <c r="B135" s="40"/>
      <c r="C135" s="40"/>
      <c r="D135" s="40"/>
      <c r="E135" s="40"/>
      <c r="F135" s="40"/>
      <c r="G135" s="40"/>
    </row>
    <row r="136" customFormat="false" ht="13" hidden="false" customHeight="true" outlineLevel="0" collapsed="false">
      <c r="A136" s="77"/>
      <c r="B136" s="40"/>
      <c r="C136" s="40"/>
      <c r="D136" s="40"/>
      <c r="E136" s="40"/>
      <c r="F136" s="40"/>
      <c r="G136" s="40"/>
    </row>
    <row r="137" customFormat="false" ht="13" hidden="false" customHeight="true" outlineLevel="0" collapsed="false">
      <c r="A137" s="77"/>
      <c r="B137" s="40"/>
      <c r="C137" s="40"/>
      <c r="D137" s="40"/>
      <c r="E137" s="40"/>
      <c r="F137" s="40"/>
      <c r="G137" s="40"/>
    </row>
    <row r="138" customFormat="false" ht="13" hidden="false" customHeight="true" outlineLevel="0" collapsed="false">
      <c r="A138" s="77"/>
      <c r="B138" s="40"/>
      <c r="C138" s="40"/>
      <c r="D138" s="40"/>
      <c r="E138" s="40"/>
      <c r="F138" s="40"/>
      <c r="G138" s="40"/>
    </row>
    <row r="139" customFormat="false" ht="13" hidden="false" customHeight="true" outlineLevel="0" collapsed="false">
      <c r="A139" s="77"/>
      <c r="B139" s="40"/>
      <c r="C139" s="40"/>
      <c r="D139" s="40"/>
      <c r="E139" s="40"/>
      <c r="F139" s="40"/>
      <c r="G139" s="40"/>
    </row>
    <row r="140" customFormat="false" ht="13" hidden="false" customHeight="true" outlineLevel="0" collapsed="false">
      <c r="A140" s="77"/>
      <c r="B140" s="40"/>
      <c r="C140" s="40"/>
      <c r="D140" s="40"/>
      <c r="E140" s="40"/>
      <c r="F140" s="40"/>
      <c r="G140" s="40"/>
    </row>
    <row r="141" customFormat="false" ht="13" hidden="false" customHeight="true" outlineLevel="0" collapsed="false">
      <c r="A141" s="77"/>
      <c r="B141" s="40"/>
      <c r="C141" s="40"/>
      <c r="D141" s="40"/>
      <c r="E141" s="40"/>
      <c r="F141" s="40"/>
      <c r="G141" s="40"/>
    </row>
    <row r="142" customFormat="false" ht="13" hidden="false" customHeight="true" outlineLevel="0" collapsed="false">
      <c r="A142" s="77"/>
      <c r="B142" s="40"/>
      <c r="C142" s="40"/>
      <c r="D142" s="40"/>
      <c r="E142" s="40"/>
      <c r="F142" s="40"/>
      <c r="G142" s="40"/>
    </row>
  </sheetData>
  <conditionalFormatting sqref="C15:C61">
    <cfRule type="cellIs" priority="2" operator="notEqual" aboveAverage="0" equalAverage="0" bottom="0" percent="0" rank="0" text="" dxfId="0">
      <formula>D15+E15+F15</formula>
    </cfRule>
  </conditionalFormatting>
  <conditionalFormatting sqref="B15:B37 B39:B57 B59:B61">
    <cfRule type="cellIs" priority="3" operator="notEqual" aboveAverage="0" equalAverage="0" bottom="0" percent="0" rank="0" text="" dxfId="1">
      <formula>C15</formula>
    </cfRule>
  </conditionalFormatting>
  <printOptions headings="false" gridLines="false" gridLinesSet="true" horizontalCentered="false" verticalCentered="false"/>
  <pageMargins left="1.18125" right="0.7875" top="0.39375" bottom="0.708333333333333" header="0.511811023622047" footer="0.511811023622047"/>
  <pageSetup paperSize="9" scale="63"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9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34" activeCellId="0" sqref="A34:IV34"/>
    </sheetView>
  </sheetViews>
  <sheetFormatPr defaultColWidth="9.328125" defaultRowHeight="11" zeroHeight="false" outlineLevelRow="0" outlineLevelCol="0"/>
  <cols>
    <col collapsed="false" customWidth="true" hidden="false" outlineLevel="0" max="1" min="1" style="79" width="14.66"/>
    <col collapsed="false" customWidth="true" hidden="false" outlineLevel="0" max="2" min="2" style="80" width="24.77"/>
    <col collapsed="false" customWidth="true" hidden="false" outlineLevel="0" max="3" min="3" style="81" width="14.44"/>
    <col collapsed="false" customWidth="true" hidden="false" outlineLevel="0" max="4" min="4" style="81" width="9.99"/>
    <col collapsed="false" customWidth="true" hidden="false" outlineLevel="0" max="5" min="5" style="82" width="14.77"/>
    <col collapsed="false" customWidth="true" hidden="false" outlineLevel="0" max="6" min="6" style="83" width="90.1"/>
    <col collapsed="false" customWidth="false" hidden="false" outlineLevel="0" max="257" min="7" style="49" width="9.33"/>
  </cols>
  <sheetData>
    <row r="4" customFormat="false" ht="13" hidden="false" customHeight="false" outlineLevel="0" collapsed="false">
      <c r="A4" s="84" t="s">
        <v>0</v>
      </c>
    </row>
    <row r="5" customFormat="false" ht="12" hidden="false" customHeight="false" outlineLevel="0" collapsed="false">
      <c r="A5" s="85"/>
      <c r="B5" s="86" t="s">
        <v>82</v>
      </c>
      <c r="C5" s="85"/>
      <c r="D5" s="85"/>
      <c r="E5" s="87"/>
      <c r="F5" s="88"/>
      <c r="G5" s="85"/>
      <c r="H5" s="85"/>
      <c r="I5" s="85"/>
      <c r="J5" s="85"/>
      <c r="K5" s="85"/>
      <c r="L5" s="85"/>
      <c r="M5" s="85"/>
      <c r="N5" s="85"/>
      <c r="O5" s="85"/>
      <c r="P5" s="85"/>
      <c r="Q5" s="85"/>
      <c r="R5" s="85"/>
      <c r="S5" s="85"/>
      <c r="T5" s="85"/>
      <c r="U5" s="85"/>
    </row>
    <row r="6" customFormat="false" ht="12" hidden="false" customHeight="false" outlineLevel="0" collapsed="false">
      <c r="A6" s="85"/>
      <c r="B6" s="86"/>
      <c r="C6" s="85"/>
      <c r="D6" s="85"/>
      <c r="E6" s="87"/>
      <c r="F6" s="88"/>
      <c r="G6" s="85"/>
      <c r="H6" s="85"/>
      <c r="I6" s="85"/>
      <c r="J6" s="85"/>
      <c r="K6" s="85"/>
      <c r="L6" s="85"/>
      <c r="M6" s="85"/>
      <c r="N6" s="85"/>
      <c r="O6" s="85"/>
      <c r="P6" s="85"/>
      <c r="Q6" s="85"/>
      <c r="R6" s="85"/>
      <c r="S6" s="85"/>
      <c r="T6" s="85"/>
      <c r="U6" s="85"/>
    </row>
    <row r="7" customFormat="false" ht="11" hidden="false" customHeight="false" outlineLevel="0" collapsed="false">
      <c r="A7" s="89"/>
      <c r="B7" s="90" t="s">
        <v>83</v>
      </c>
      <c r="C7" s="91" t="s">
        <v>84</v>
      </c>
      <c r="D7" s="92"/>
      <c r="E7" s="93" t="s">
        <v>85</v>
      </c>
      <c r="F7" s="94"/>
    </row>
    <row r="8" customFormat="false" ht="22" hidden="false" customHeight="false" outlineLevel="0" collapsed="false">
      <c r="A8" s="95" t="s">
        <v>86</v>
      </c>
      <c r="B8" s="96" t="s">
        <v>87</v>
      </c>
      <c r="C8" s="97" t="s">
        <v>88</v>
      </c>
      <c r="D8" s="98" t="s">
        <v>89</v>
      </c>
      <c r="E8" s="99" t="s">
        <v>90</v>
      </c>
      <c r="F8" s="100" t="s">
        <v>91</v>
      </c>
    </row>
    <row r="9" customFormat="false" ht="24.5" hidden="false" customHeight="true" outlineLevel="0" collapsed="false">
      <c r="A9" s="101" t="s">
        <v>92</v>
      </c>
      <c r="B9" s="102" t="n">
        <v>43961</v>
      </c>
      <c r="C9" s="97" t="n">
        <v>58</v>
      </c>
      <c r="D9" s="99" t="n">
        <v>20</v>
      </c>
      <c r="E9" s="98" t="s">
        <v>93</v>
      </c>
      <c r="F9" s="103" t="s">
        <v>94</v>
      </c>
    </row>
    <row r="10" s="48" customFormat="true" ht="25.5" hidden="false" customHeight="true" outlineLevel="0" collapsed="false">
      <c r="A10" s="104" t="s">
        <v>95</v>
      </c>
      <c r="B10" s="105" t="n">
        <v>44270</v>
      </c>
      <c r="C10" s="106" t="n">
        <v>63</v>
      </c>
      <c r="D10" s="106" t="n">
        <v>41</v>
      </c>
      <c r="E10" s="98" t="s">
        <v>66</v>
      </c>
      <c r="F10" s="107" t="s">
        <v>96</v>
      </c>
    </row>
    <row r="11" s="48" customFormat="true" ht="15.75" hidden="false" customHeight="true" outlineLevel="0" collapsed="false">
      <c r="A11" s="104" t="s">
        <v>97</v>
      </c>
      <c r="B11" s="105" t="n">
        <v>44234</v>
      </c>
      <c r="C11" s="106" t="n">
        <v>87</v>
      </c>
      <c r="D11" s="106" t="n">
        <v>48</v>
      </c>
      <c r="E11" s="98" t="s">
        <v>68</v>
      </c>
      <c r="F11" s="107" t="s">
        <v>98</v>
      </c>
    </row>
    <row r="12" s="48" customFormat="true" ht="15.75" hidden="false" customHeight="true" outlineLevel="0" collapsed="false">
      <c r="A12" s="104" t="s">
        <v>97</v>
      </c>
      <c r="B12" s="105" t="n">
        <v>44248</v>
      </c>
      <c r="C12" s="106" t="n">
        <v>56</v>
      </c>
      <c r="D12" s="106" t="n">
        <v>3</v>
      </c>
      <c r="E12" s="98" t="s">
        <v>68</v>
      </c>
      <c r="F12" s="107" t="s">
        <v>99</v>
      </c>
    </row>
    <row r="13" customFormat="false" ht="22" hidden="false" customHeight="false" outlineLevel="0" collapsed="false">
      <c r="A13" s="104" t="s">
        <v>100</v>
      </c>
      <c r="B13" s="108" t="n">
        <v>44163</v>
      </c>
      <c r="C13" s="109"/>
      <c r="D13" s="109"/>
      <c r="E13" s="98" t="s">
        <v>67</v>
      </c>
      <c r="F13" s="110" t="s">
        <v>101</v>
      </c>
    </row>
    <row r="14" s="48" customFormat="true" ht="15.75" hidden="false" customHeight="true" outlineLevel="0" collapsed="false">
      <c r="A14" s="104" t="s">
        <v>100</v>
      </c>
      <c r="B14" s="105" t="n">
        <v>44208</v>
      </c>
      <c r="C14" s="111"/>
      <c r="D14" s="111"/>
      <c r="E14" s="98" t="s">
        <v>68</v>
      </c>
      <c r="F14" s="112" t="s">
        <v>102</v>
      </c>
    </row>
    <row r="15" s="48" customFormat="true" ht="15.75" hidden="false" customHeight="true" outlineLevel="0" collapsed="false">
      <c r="A15" s="104" t="s">
        <v>100</v>
      </c>
      <c r="B15" s="105" t="n">
        <v>44211</v>
      </c>
      <c r="C15" s="106"/>
      <c r="D15" s="106"/>
      <c r="E15" s="98" t="s">
        <v>66</v>
      </c>
      <c r="F15" s="107" t="s">
        <v>103</v>
      </c>
    </row>
    <row r="16" customFormat="false" ht="15.75" hidden="false" customHeight="true" outlineLevel="0" collapsed="false">
      <c r="A16" s="104" t="s">
        <v>100</v>
      </c>
      <c r="B16" s="108" t="n">
        <v>44241</v>
      </c>
      <c r="C16" s="109"/>
      <c r="D16" s="109"/>
      <c r="E16" s="98" t="s">
        <v>67</v>
      </c>
      <c r="F16" s="110" t="s">
        <v>104</v>
      </c>
    </row>
    <row r="17" s="48" customFormat="true" ht="15.75" hidden="false" customHeight="true" outlineLevel="0" collapsed="false">
      <c r="A17" s="104" t="s">
        <v>105</v>
      </c>
      <c r="B17" s="105" t="n">
        <v>44198</v>
      </c>
      <c r="C17" s="106" t="n">
        <v>74</v>
      </c>
      <c r="D17" s="106" t="n">
        <v>50</v>
      </c>
      <c r="E17" s="98" t="s">
        <v>93</v>
      </c>
      <c r="F17" s="107" t="s">
        <v>106</v>
      </c>
    </row>
    <row r="18" s="48" customFormat="true" ht="15.75" hidden="false" customHeight="true" outlineLevel="0" collapsed="false">
      <c r="A18" s="104" t="s">
        <v>107</v>
      </c>
      <c r="B18" s="105" t="n">
        <v>44207</v>
      </c>
      <c r="C18" s="106" t="n">
        <v>68</v>
      </c>
      <c r="D18" s="106" t="n">
        <v>46</v>
      </c>
      <c r="E18" s="98" t="s">
        <v>67</v>
      </c>
      <c r="F18" s="107" t="s">
        <v>108</v>
      </c>
    </row>
    <row r="19" s="48" customFormat="true" ht="15.75" hidden="false" customHeight="true" outlineLevel="0" collapsed="false">
      <c r="A19" s="104" t="s">
        <v>109</v>
      </c>
      <c r="B19" s="105" t="n">
        <v>44136</v>
      </c>
      <c r="C19" s="106" t="n">
        <v>80</v>
      </c>
      <c r="D19" s="106" t="n">
        <v>40</v>
      </c>
      <c r="E19" s="98" t="s">
        <v>67</v>
      </c>
      <c r="F19" s="107" t="s">
        <v>110</v>
      </c>
    </row>
    <row r="20" s="48" customFormat="true" ht="15.75" hidden="false" customHeight="true" outlineLevel="0" collapsed="false">
      <c r="A20" s="104" t="s">
        <v>109</v>
      </c>
      <c r="B20" s="105" t="n">
        <v>44153</v>
      </c>
      <c r="C20" s="106" t="n">
        <v>80</v>
      </c>
      <c r="D20" s="106" t="n">
        <v>53</v>
      </c>
      <c r="E20" s="98" t="s">
        <v>68</v>
      </c>
      <c r="F20" s="107" t="s">
        <v>111</v>
      </c>
    </row>
    <row r="21" s="48" customFormat="true" ht="15.75" hidden="false" customHeight="true" outlineLevel="0" collapsed="false">
      <c r="A21" s="104" t="s">
        <v>109</v>
      </c>
      <c r="B21" s="105" t="n">
        <v>44185</v>
      </c>
      <c r="C21" s="106" t="n">
        <v>74</v>
      </c>
      <c r="D21" s="106" t="n">
        <v>34</v>
      </c>
      <c r="E21" s="98" t="s">
        <v>67</v>
      </c>
      <c r="F21" s="107" t="s">
        <v>112</v>
      </c>
    </row>
    <row r="22" s="116" customFormat="true" ht="15.75" hidden="false" customHeight="true" outlineLevel="0" collapsed="false">
      <c r="A22" s="104" t="s">
        <v>113</v>
      </c>
      <c r="B22" s="113" t="n">
        <v>44106</v>
      </c>
      <c r="C22" s="114" t="n">
        <v>70</v>
      </c>
      <c r="D22" s="114" t="n">
        <v>20</v>
      </c>
      <c r="E22" s="98" t="s">
        <v>66</v>
      </c>
      <c r="F22" s="115" t="s">
        <v>114</v>
      </c>
    </row>
    <row r="23" s="116" customFormat="true" ht="22" hidden="false" customHeight="false" outlineLevel="0" collapsed="false">
      <c r="A23" s="104" t="s">
        <v>113</v>
      </c>
      <c r="B23" s="113" t="n">
        <v>44132</v>
      </c>
      <c r="C23" s="114" t="n">
        <v>86</v>
      </c>
      <c r="D23" s="114" t="n">
        <v>40</v>
      </c>
      <c r="E23" s="98" t="s">
        <v>68</v>
      </c>
      <c r="F23" s="115" t="s">
        <v>115</v>
      </c>
    </row>
    <row r="24" s="116" customFormat="true" ht="15.75" hidden="false" customHeight="true" outlineLevel="0" collapsed="false">
      <c r="A24" s="117" t="s">
        <v>116</v>
      </c>
      <c r="B24" s="113" t="n">
        <v>44261</v>
      </c>
      <c r="C24" s="114"/>
      <c r="D24" s="114"/>
      <c r="E24" s="98" t="s">
        <v>117</v>
      </c>
      <c r="F24" s="115" t="s">
        <v>118</v>
      </c>
    </row>
    <row r="25" s="116" customFormat="true" ht="15.75" hidden="false" customHeight="true" outlineLevel="0" collapsed="false">
      <c r="A25" s="104" t="s">
        <v>119</v>
      </c>
      <c r="B25" s="113" t="n">
        <v>44101</v>
      </c>
      <c r="C25" s="114" t="n">
        <v>77</v>
      </c>
      <c r="D25" s="114" t="n">
        <v>6</v>
      </c>
      <c r="E25" s="98" t="s">
        <v>68</v>
      </c>
      <c r="F25" s="115" t="s">
        <v>120</v>
      </c>
    </row>
    <row r="26" s="48" customFormat="true" ht="15.75" hidden="false" customHeight="true" outlineLevel="0" collapsed="false">
      <c r="A26" s="104" t="s">
        <v>119</v>
      </c>
      <c r="B26" s="105" t="n">
        <v>44117</v>
      </c>
      <c r="C26" s="106" t="n">
        <v>68</v>
      </c>
      <c r="D26" s="106" t="n">
        <v>44</v>
      </c>
      <c r="E26" s="98" t="s">
        <v>66</v>
      </c>
      <c r="F26" s="107" t="s">
        <v>121</v>
      </c>
    </row>
    <row r="27" s="48" customFormat="true" ht="15.75" hidden="false" customHeight="true" outlineLevel="0" collapsed="false">
      <c r="A27" s="104" t="s">
        <v>119</v>
      </c>
      <c r="B27" s="118" t="n">
        <v>44154</v>
      </c>
      <c r="C27" s="119" t="n">
        <v>46</v>
      </c>
      <c r="D27" s="119" t="n">
        <v>13</v>
      </c>
      <c r="E27" s="98" t="s">
        <v>68</v>
      </c>
      <c r="F27" s="120" t="s">
        <v>122</v>
      </c>
    </row>
    <row r="28" s="48" customFormat="true" ht="15.75" hidden="false" customHeight="true" outlineLevel="0" collapsed="false">
      <c r="A28" s="104" t="s">
        <v>119</v>
      </c>
      <c r="B28" s="105" t="n">
        <v>44178</v>
      </c>
      <c r="C28" s="106" t="n">
        <v>50</v>
      </c>
      <c r="D28" s="106" t="n">
        <v>4</v>
      </c>
      <c r="E28" s="98" t="s">
        <v>68</v>
      </c>
      <c r="F28" s="107" t="s">
        <v>123</v>
      </c>
    </row>
    <row r="29" s="48" customFormat="true" ht="15.75" hidden="false" customHeight="true" outlineLevel="0" collapsed="false">
      <c r="A29" s="104" t="s">
        <v>119</v>
      </c>
      <c r="B29" s="105" t="n">
        <v>44180</v>
      </c>
      <c r="C29" s="106" t="n">
        <v>50</v>
      </c>
      <c r="D29" s="106" t="n">
        <v>7</v>
      </c>
      <c r="E29" s="98" t="s">
        <v>67</v>
      </c>
      <c r="F29" s="107" t="s">
        <v>124</v>
      </c>
    </row>
    <row r="30" s="48" customFormat="true" ht="15.75" hidden="false" customHeight="true" outlineLevel="0" collapsed="false">
      <c r="A30" s="104" t="s">
        <v>119</v>
      </c>
      <c r="B30" s="105" t="n">
        <v>44235</v>
      </c>
      <c r="C30" s="106" t="n">
        <v>78</v>
      </c>
      <c r="D30" s="106" t="n">
        <v>47</v>
      </c>
      <c r="E30" s="98" t="s">
        <v>68</v>
      </c>
      <c r="F30" s="107" t="s">
        <v>125</v>
      </c>
    </row>
    <row r="31" s="116" customFormat="true" ht="15.75" hidden="false" customHeight="true" outlineLevel="0" collapsed="false">
      <c r="A31" s="104" t="s">
        <v>119</v>
      </c>
      <c r="B31" s="105" t="n">
        <v>44270</v>
      </c>
      <c r="C31" s="106" t="n">
        <v>48</v>
      </c>
      <c r="D31" s="106" t="n">
        <v>23</v>
      </c>
      <c r="E31" s="98" t="s">
        <v>68</v>
      </c>
      <c r="F31" s="107" t="s">
        <v>126</v>
      </c>
    </row>
    <row r="32" s="116" customFormat="true" ht="53.5" hidden="false" customHeight="true" outlineLevel="0" collapsed="false">
      <c r="A32" s="104" t="s">
        <v>127</v>
      </c>
      <c r="B32" s="105" t="n">
        <v>44239</v>
      </c>
      <c r="C32" s="106"/>
      <c r="D32" s="106"/>
      <c r="E32" s="98" t="s">
        <v>66</v>
      </c>
      <c r="F32" s="107" t="s">
        <v>128</v>
      </c>
    </row>
    <row r="33" s="116" customFormat="true" ht="26.5" hidden="false" customHeight="true" outlineLevel="0" collapsed="false">
      <c r="A33" s="104" t="s">
        <v>129</v>
      </c>
      <c r="B33" s="105" t="n">
        <v>44152</v>
      </c>
      <c r="C33" s="106" t="n">
        <v>37</v>
      </c>
      <c r="D33" s="106" t="n">
        <v>65</v>
      </c>
      <c r="E33" s="98" t="s">
        <v>68</v>
      </c>
      <c r="F33" s="107" t="s">
        <v>130</v>
      </c>
    </row>
    <row r="34" s="116" customFormat="true" ht="15.75" hidden="false" customHeight="true" outlineLevel="0" collapsed="false">
      <c r="A34" s="104" t="s">
        <v>129</v>
      </c>
      <c r="B34" s="105" t="n">
        <v>44163</v>
      </c>
      <c r="C34" s="106" t="n">
        <v>50</v>
      </c>
      <c r="D34" s="106" t="n">
        <v>72</v>
      </c>
      <c r="E34" s="98" t="s">
        <v>68</v>
      </c>
      <c r="F34" s="107" t="s">
        <v>131</v>
      </c>
    </row>
    <row r="35" s="116" customFormat="true" ht="15.75" hidden="false" customHeight="true" outlineLevel="0" collapsed="false">
      <c r="A35" s="104" t="s">
        <v>129</v>
      </c>
      <c r="B35" s="105" t="n">
        <v>44176</v>
      </c>
      <c r="C35" s="106" t="n">
        <v>20</v>
      </c>
      <c r="D35" s="106" t="n">
        <v>74</v>
      </c>
      <c r="E35" s="98" t="s">
        <v>68</v>
      </c>
      <c r="F35" s="107" t="s">
        <v>132</v>
      </c>
    </row>
    <row r="36" s="116" customFormat="true" ht="15.75" hidden="false" customHeight="true" outlineLevel="0" collapsed="false">
      <c r="A36" s="104" t="s">
        <v>129</v>
      </c>
      <c r="B36" s="105" t="n">
        <v>44215</v>
      </c>
      <c r="C36" s="106" t="n">
        <v>22</v>
      </c>
      <c r="D36" s="106" t="n">
        <v>73</v>
      </c>
      <c r="E36" s="98" t="s">
        <v>68</v>
      </c>
      <c r="F36" s="107" t="s">
        <v>133</v>
      </c>
    </row>
    <row r="37" s="116" customFormat="true" ht="15.75" hidden="false" customHeight="true" outlineLevel="0" collapsed="false">
      <c r="A37" s="104" t="s">
        <v>134</v>
      </c>
      <c r="B37" s="105" t="n">
        <v>43891</v>
      </c>
      <c r="C37" s="106" t="n">
        <v>60</v>
      </c>
      <c r="D37" s="106" t="n">
        <v>5</v>
      </c>
      <c r="E37" s="98" t="s">
        <v>68</v>
      </c>
      <c r="F37" s="107" t="s">
        <v>135</v>
      </c>
    </row>
    <row r="38" s="116" customFormat="true" ht="15.75" hidden="false" customHeight="true" outlineLevel="0" collapsed="false">
      <c r="A38" s="104" t="s">
        <v>134</v>
      </c>
      <c r="B38" s="105" t="n">
        <v>43970</v>
      </c>
      <c r="C38" s="106" t="n">
        <v>72</v>
      </c>
      <c r="D38" s="106" t="n">
        <v>52</v>
      </c>
      <c r="E38" s="98" t="s">
        <v>68</v>
      </c>
      <c r="F38" s="107" t="s">
        <v>136</v>
      </c>
    </row>
    <row r="39" s="116" customFormat="true" ht="15.75" hidden="false" customHeight="true" outlineLevel="0" collapsed="false">
      <c r="A39" s="104" t="s">
        <v>134</v>
      </c>
      <c r="B39" s="105" t="n">
        <v>43972</v>
      </c>
      <c r="C39" s="106" t="n">
        <v>71</v>
      </c>
      <c r="D39" s="106" t="n">
        <v>11</v>
      </c>
      <c r="E39" s="98" t="s">
        <v>68</v>
      </c>
      <c r="F39" s="107" t="s">
        <v>137</v>
      </c>
    </row>
    <row r="40" s="116" customFormat="true" ht="15.75" hidden="false" customHeight="true" outlineLevel="0" collapsed="false">
      <c r="A40" s="104" t="s">
        <v>134</v>
      </c>
      <c r="B40" s="105" t="n">
        <v>44028</v>
      </c>
      <c r="C40" s="106" t="n">
        <v>78</v>
      </c>
      <c r="D40" s="106" t="n">
        <v>20</v>
      </c>
      <c r="E40" s="98" t="s">
        <v>68</v>
      </c>
      <c r="F40" s="107" t="s">
        <v>138</v>
      </c>
    </row>
    <row r="41" s="116" customFormat="true" ht="15.75" hidden="false" customHeight="true" outlineLevel="0" collapsed="false">
      <c r="A41" s="104" t="s">
        <v>134</v>
      </c>
      <c r="B41" s="105" t="n">
        <v>44100</v>
      </c>
      <c r="C41" s="106" t="n">
        <v>78</v>
      </c>
      <c r="D41" s="106" t="n">
        <v>46</v>
      </c>
      <c r="E41" s="98" t="s">
        <v>68</v>
      </c>
      <c r="F41" s="107" t="s">
        <v>139</v>
      </c>
    </row>
    <row r="42" s="116" customFormat="true" ht="15.75" hidden="false" customHeight="true" outlineLevel="0" collapsed="false">
      <c r="A42" s="104" t="s">
        <v>134</v>
      </c>
      <c r="B42" s="105" t="n">
        <v>44163</v>
      </c>
      <c r="C42" s="106" t="n">
        <v>69</v>
      </c>
      <c r="D42" s="106" t="n">
        <v>45</v>
      </c>
      <c r="E42" s="98" t="s">
        <v>68</v>
      </c>
      <c r="F42" s="107" t="s">
        <v>140</v>
      </c>
    </row>
    <row r="43" s="116" customFormat="true" ht="15.75" hidden="false" customHeight="true" outlineLevel="0" collapsed="false">
      <c r="A43" s="104" t="s">
        <v>134</v>
      </c>
      <c r="B43" s="105" t="n">
        <v>44183</v>
      </c>
      <c r="C43" s="106" t="n">
        <v>63</v>
      </c>
      <c r="D43" s="106" t="n">
        <v>30</v>
      </c>
      <c r="E43" s="98" t="s">
        <v>68</v>
      </c>
      <c r="F43" s="107" t="s">
        <v>141</v>
      </c>
    </row>
    <row r="44" s="116" customFormat="true" ht="15.75" hidden="false" customHeight="true" outlineLevel="0" collapsed="false">
      <c r="A44" s="104" t="s">
        <v>134</v>
      </c>
      <c r="B44" s="105" t="n">
        <v>44199</v>
      </c>
      <c r="C44" s="106" t="n">
        <v>66</v>
      </c>
      <c r="D44" s="106" t="n">
        <v>20</v>
      </c>
      <c r="E44" s="98" t="s">
        <v>68</v>
      </c>
      <c r="F44" s="107" t="s">
        <v>142</v>
      </c>
    </row>
    <row r="45" s="116" customFormat="true" ht="15.75" hidden="false" customHeight="true" outlineLevel="0" collapsed="false">
      <c r="A45" s="104" t="s">
        <v>134</v>
      </c>
      <c r="B45" s="105" t="n">
        <v>44222</v>
      </c>
      <c r="C45" s="106" t="n">
        <v>43</v>
      </c>
      <c r="D45" s="106" t="n">
        <v>5</v>
      </c>
      <c r="E45" s="98" t="s">
        <v>68</v>
      </c>
      <c r="F45" s="107" t="s">
        <v>143</v>
      </c>
    </row>
    <row r="46" s="116" customFormat="true" ht="15.75" hidden="false" customHeight="true" outlineLevel="0" collapsed="false">
      <c r="A46" s="104" t="s">
        <v>134</v>
      </c>
      <c r="B46" s="105" t="n">
        <v>44248</v>
      </c>
      <c r="C46" s="106" t="n">
        <v>68</v>
      </c>
      <c r="D46" s="106" t="n">
        <v>12</v>
      </c>
      <c r="E46" s="98" t="s">
        <v>68</v>
      </c>
      <c r="F46" s="107" t="s">
        <v>144</v>
      </c>
    </row>
    <row r="47" s="116" customFormat="true" ht="22.5" hidden="false" customHeight="true" outlineLevel="0" collapsed="false">
      <c r="A47" s="104" t="s">
        <v>145</v>
      </c>
      <c r="B47" s="105" t="n">
        <v>44182</v>
      </c>
      <c r="C47" s="106" t="n">
        <v>74</v>
      </c>
      <c r="D47" s="106" t="n">
        <v>28</v>
      </c>
      <c r="E47" s="98" t="s">
        <v>68</v>
      </c>
      <c r="F47" s="107" t="s">
        <v>146</v>
      </c>
    </row>
    <row r="48" s="116" customFormat="true" ht="16" hidden="false" customHeight="true" outlineLevel="0" collapsed="false">
      <c r="A48" s="104" t="s">
        <v>145</v>
      </c>
      <c r="B48" s="105" t="n">
        <v>44281</v>
      </c>
      <c r="C48" s="106" t="n">
        <v>47</v>
      </c>
      <c r="D48" s="106" t="n">
        <v>13</v>
      </c>
      <c r="E48" s="98" t="s">
        <v>67</v>
      </c>
      <c r="F48" s="107" t="s">
        <v>147</v>
      </c>
    </row>
    <row r="52" customFormat="false" ht="13" hidden="false" customHeight="false" outlineLevel="0" collapsed="false">
      <c r="A52" s="84" t="s">
        <v>0</v>
      </c>
    </row>
    <row r="53" customFormat="false" ht="12" hidden="false" customHeight="false" outlineLevel="0" collapsed="false">
      <c r="A53" s="85"/>
      <c r="B53" s="86" t="s">
        <v>148</v>
      </c>
      <c r="C53" s="85"/>
      <c r="D53" s="85"/>
      <c r="E53" s="87"/>
      <c r="F53" s="88"/>
      <c r="G53" s="85"/>
      <c r="H53" s="85"/>
      <c r="I53" s="85"/>
      <c r="J53" s="85"/>
      <c r="K53" s="85"/>
      <c r="L53" s="85"/>
      <c r="M53" s="85"/>
      <c r="N53" s="85"/>
      <c r="O53" s="85"/>
      <c r="P53" s="85"/>
      <c r="Q53" s="85"/>
      <c r="R53" s="85"/>
      <c r="S53" s="85"/>
      <c r="T53" s="85"/>
      <c r="U53" s="85"/>
    </row>
    <row r="54" customFormat="false" ht="12" hidden="false" customHeight="false" outlineLevel="0" collapsed="false">
      <c r="A54" s="85"/>
      <c r="B54" s="86"/>
      <c r="C54" s="85"/>
      <c r="D54" s="85"/>
      <c r="E54" s="87"/>
      <c r="F54" s="88"/>
      <c r="G54" s="85"/>
      <c r="H54" s="85"/>
      <c r="I54" s="85"/>
      <c r="J54" s="85"/>
      <c r="K54" s="85"/>
      <c r="L54" s="85"/>
      <c r="M54" s="85"/>
      <c r="N54" s="85"/>
      <c r="O54" s="85"/>
      <c r="P54" s="85"/>
      <c r="Q54" s="85"/>
      <c r="R54" s="85"/>
      <c r="S54" s="85"/>
      <c r="T54" s="85"/>
      <c r="U54" s="85"/>
    </row>
    <row r="55" customFormat="false" ht="11" hidden="false" customHeight="false" outlineLevel="0" collapsed="false">
      <c r="A55" s="89"/>
      <c r="B55" s="90" t="s">
        <v>83</v>
      </c>
      <c r="C55" s="91" t="s">
        <v>84</v>
      </c>
      <c r="D55" s="92"/>
      <c r="E55" s="93" t="s">
        <v>85</v>
      </c>
      <c r="F55" s="94"/>
    </row>
    <row r="56" customFormat="false" ht="22" hidden="false" customHeight="false" outlineLevel="0" collapsed="false">
      <c r="A56" s="95" t="s">
        <v>86</v>
      </c>
      <c r="B56" s="96" t="s">
        <v>87</v>
      </c>
      <c r="C56" s="97" t="s">
        <v>88</v>
      </c>
      <c r="D56" s="98" t="s">
        <v>89</v>
      </c>
      <c r="E56" s="99" t="s">
        <v>90</v>
      </c>
      <c r="F56" s="100" t="s">
        <v>91</v>
      </c>
    </row>
    <row r="57" s="48" customFormat="true" ht="22" hidden="false" customHeight="false" outlineLevel="0" collapsed="false">
      <c r="A57" s="104" t="s">
        <v>149</v>
      </c>
      <c r="B57" s="102" t="n">
        <v>44233</v>
      </c>
      <c r="C57" s="106" t="n">
        <v>73</v>
      </c>
      <c r="D57" s="97" t="s">
        <v>150</v>
      </c>
      <c r="E57" s="98" t="s">
        <v>67</v>
      </c>
      <c r="F57" s="107" t="s">
        <v>151</v>
      </c>
    </row>
    <row r="58" s="48" customFormat="true" ht="15.75" hidden="false" customHeight="true" outlineLevel="0" collapsed="false">
      <c r="A58" s="104" t="s">
        <v>152</v>
      </c>
      <c r="B58" s="105" t="n">
        <v>44177</v>
      </c>
      <c r="C58" s="114" t="n">
        <v>68</v>
      </c>
      <c r="D58" s="114" t="n">
        <v>47</v>
      </c>
      <c r="E58" s="98" t="s">
        <v>68</v>
      </c>
      <c r="F58" s="115" t="s">
        <v>153</v>
      </c>
    </row>
    <row r="59" s="116" customFormat="true" ht="15.75" hidden="false" customHeight="true" outlineLevel="0" collapsed="false">
      <c r="A59" s="104" t="s">
        <v>152</v>
      </c>
      <c r="B59" s="105" t="n">
        <v>44185</v>
      </c>
      <c r="C59" s="106" t="n">
        <v>73</v>
      </c>
      <c r="D59" s="106"/>
      <c r="E59" s="98" t="s">
        <v>68</v>
      </c>
      <c r="F59" s="107" t="s">
        <v>154</v>
      </c>
    </row>
    <row r="60" s="48" customFormat="true" ht="15.75" hidden="false" customHeight="true" outlineLevel="0" collapsed="false">
      <c r="A60" s="104" t="s">
        <v>152</v>
      </c>
      <c r="B60" s="105" t="n">
        <v>44171</v>
      </c>
      <c r="C60" s="106" t="n">
        <v>52</v>
      </c>
      <c r="D60" s="106"/>
      <c r="E60" s="98" t="s">
        <v>68</v>
      </c>
      <c r="F60" s="107" t="s">
        <v>155</v>
      </c>
    </row>
    <row r="61" s="48" customFormat="true" ht="15.75" hidden="false" customHeight="true" outlineLevel="0" collapsed="false">
      <c r="A61" s="104" t="s">
        <v>152</v>
      </c>
      <c r="B61" s="105" t="n">
        <v>44213</v>
      </c>
      <c r="C61" s="106" t="n">
        <v>71</v>
      </c>
      <c r="D61" s="106" t="n">
        <v>52</v>
      </c>
      <c r="E61" s="98" t="s">
        <v>68</v>
      </c>
      <c r="F61" s="107" t="s">
        <v>156</v>
      </c>
    </row>
    <row r="62" s="48" customFormat="true" ht="15.75" hidden="false" customHeight="true" outlineLevel="0" collapsed="false">
      <c r="A62" s="104" t="s">
        <v>152</v>
      </c>
      <c r="B62" s="105" t="n">
        <v>44227</v>
      </c>
      <c r="C62" s="106" t="n">
        <v>74</v>
      </c>
      <c r="D62" s="106" t="n">
        <v>50</v>
      </c>
      <c r="E62" s="98" t="s">
        <v>67</v>
      </c>
      <c r="F62" s="107" t="s">
        <v>157</v>
      </c>
    </row>
    <row r="63" s="48" customFormat="true" ht="15.75" hidden="false" customHeight="true" outlineLevel="0" collapsed="false">
      <c r="A63" s="104" t="s">
        <v>152</v>
      </c>
      <c r="B63" s="105" t="n">
        <v>44231</v>
      </c>
      <c r="C63" s="106" t="n">
        <v>76</v>
      </c>
      <c r="D63" s="106" t="n">
        <v>60</v>
      </c>
      <c r="E63" s="98" t="s">
        <v>67</v>
      </c>
      <c r="F63" s="107" t="s">
        <v>158</v>
      </c>
    </row>
    <row r="64" s="48" customFormat="true" ht="15.75" hidden="false" customHeight="true" outlineLevel="0" collapsed="false">
      <c r="A64" s="104" t="s">
        <v>152</v>
      </c>
      <c r="B64" s="105" t="n">
        <v>44256</v>
      </c>
      <c r="C64" s="106" t="n">
        <v>71</v>
      </c>
      <c r="D64" s="106" t="n">
        <v>47</v>
      </c>
      <c r="E64" s="98" t="s">
        <v>67</v>
      </c>
      <c r="F64" s="107" t="s">
        <v>159</v>
      </c>
    </row>
    <row r="65" s="48" customFormat="true" ht="15.75" hidden="false" customHeight="true" outlineLevel="0" collapsed="false">
      <c r="A65" s="121" t="s">
        <v>160</v>
      </c>
      <c r="B65" s="105" t="n">
        <v>44164</v>
      </c>
      <c r="C65" s="106" t="n">
        <v>74</v>
      </c>
      <c r="D65" s="106" t="n">
        <v>48</v>
      </c>
      <c r="E65" s="98" t="s">
        <v>67</v>
      </c>
      <c r="F65" s="107" t="s">
        <v>161</v>
      </c>
    </row>
    <row r="66" s="48" customFormat="true" ht="15.75" hidden="false" customHeight="true" outlineLevel="0" collapsed="false">
      <c r="A66" s="121" t="s">
        <v>162</v>
      </c>
      <c r="B66" s="105" t="s">
        <v>163</v>
      </c>
      <c r="C66" s="106"/>
      <c r="D66" s="106"/>
      <c r="E66" s="98" t="s">
        <v>93</v>
      </c>
      <c r="F66" s="107" t="s">
        <v>164</v>
      </c>
    </row>
    <row r="67" s="48" customFormat="true" ht="15.75" hidden="false" customHeight="true" outlineLevel="0" collapsed="false">
      <c r="A67" s="121" t="s">
        <v>162</v>
      </c>
      <c r="B67" s="105" t="s">
        <v>165</v>
      </c>
      <c r="C67" s="106"/>
      <c r="D67" s="106"/>
      <c r="E67" s="98" t="s">
        <v>93</v>
      </c>
      <c r="F67" s="107" t="s">
        <v>166</v>
      </c>
    </row>
    <row r="68" s="48" customFormat="true" ht="15.75" hidden="false" customHeight="true" outlineLevel="0" collapsed="false">
      <c r="A68" s="121" t="s">
        <v>162</v>
      </c>
      <c r="B68" s="105" t="s">
        <v>167</v>
      </c>
      <c r="C68" s="106"/>
      <c r="D68" s="106"/>
      <c r="E68" s="98" t="s">
        <v>68</v>
      </c>
      <c r="F68" s="107" t="s">
        <v>168</v>
      </c>
    </row>
    <row r="69" s="48" customFormat="true" ht="15.75" hidden="false" customHeight="true" outlineLevel="0" collapsed="false">
      <c r="A69" s="121" t="s">
        <v>169</v>
      </c>
      <c r="B69" s="105" t="s">
        <v>170</v>
      </c>
      <c r="C69" s="106" t="n">
        <v>84</v>
      </c>
      <c r="D69" s="106" t="n">
        <v>56</v>
      </c>
      <c r="E69" s="98" t="s">
        <v>68</v>
      </c>
      <c r="F69" s="107" t="s">
        <v>171</v>
      </c>
    </row>
    <row r="70" s="48" customFormat="true" ht="15.75" hidden="false" customHeight="true" outlineLevel="0" collapsed="false">
      <c r="A70" s="121" t="s">
        <v>169</v>
      </c>
      <c r="B70" s="105" t="s">
        <v>172</v>
      </c>
      <c r="C70" s="106" t="n">
        <v>70</v>
      </c>
      <c r="D70" s="106" t="n">
        <v>9</v>
      </c>
      <c r="E70" s="98" t="s">
        <v>68</v>
      </c>
      <c r="F70" s="107" t="s">
        <v>173</v>
      </c>
    </row>
    <row r="71" s="48" customFormat="true" ht="15.75" hidden="false" customHeight="true" outlineLevel="0" collapsed="false">
      <c r="A71" s="121" t="s">
        <v>169</v>
      </c>
      <c r="B71" s="105" t="s">
        <v>174</v>
      </c>
      <c r="C71" s="106" t="n">
        <v>71</v>
      </c>
      <c r="D71" s="106" t="n">
        <v>10</v>
      </c>
      <c r="E71" s="98" t="s">
        <v>68</v>
      </c>
      <c r="F71" s="107" t="s">
        <v>175</v>
      </c>
    </row>
    <row r="72" s="48" customFormat="true" ht="15.75" hidden="false" customHeight="true" outlineLevel="0" collapsed="false">
      <c r="A72" s="121" t="s">
        <v>169</v>
      </c>
      <c r="B72" s="122" t="s">
        <v>176</v>
      </c>
      <c r="C72" s="111" t="n">
        <v>73</v>
      </c>
      <c r="D72" s="111" t="n">
        <v>10</v>
      </c>
      <c r="E72" s="98" t="s">
        <v>68</v>
      </c>
      <c r="F72" s="112" t="s">
        <v>177</v>
      </c>
    </row>
    <row r="73" s="48" customFormat="true" ht="15.75" hidden="false" customHeight="true" outlineLevel="0" collapsed="false">
      <c r="A73" s="121" t="s">
        <v>169</v>
      </c>
      <c r="B73" s="105" t="s">
        <v>178</v>
      </c>
      <c r="C73" s="114" t="n">
        <v>47</v>
      </c>
      <c r="D73" s="114" t="n">
        <v>15</v>
      </c>
      <c r="E73" s="98" t="s">
        <v>68</v>
      </c>
      <c r="F73" s="115" t="s">
        <v>179</v>
      </c>
    </row>
    <row r="74" s="48" customFormat="true" ht="15.75" hidden="false" customHeight="true" outlineLevel="0" collapsed="false">
      <c r="A74" s="121" t="s">
        <v>169</v>
      </c>
      <c r="B74" s="105" t="s">
        <v>180</v>
      </c>
      <c r="C74" s="106" t="n">
        <v>77</v>
      </c>
      <c r="D74" s="106" t="n">
        <v>25</v>
      </c>
      <c r="E74" s="98" t="s">
        <v>67</v>
      </c>
      <c r="F74" s="107" t="s">
        <v>177</v>
      </c>
    </row>
    <row r="75" s="48" customFormat="true" ht="15.75" hidden="false" customHeight="true" outlineLevel="0" collapsed="false">
      <c r="A75" s="121" t="s">
        <v>169</v>
      </c>
      <c r="B75" s="105" t="s">
        <v>181</v>
      </c>
      <c r="C75" s="106" t="n">
        <v>77</v>
      </c>
      <c r="D75" s="106" t="n">
        <v>56</v>
      </c>
      <c r="E75" s="98" t="s">
        <v>67</v>
      </c>
      <c r="F75" s="107" t="s">
        <v>182</v>
      </c>
    </row>
    <row r="76" s="48" customFormat="true" ht="15.75" hidden="false" customHeight="true" outlineLevel="0" collapsed="false">
      <c r="A76" s="121" t="s">
        <v>169</v>
      </c>
      <c r="B76" s="105" t="s">
        <v>183</v>
      </c>
      <c r="C76" s="106" t="n">
        <v>75</v>
      </c>
      <c r="D76" s="106" t="n">
        <v>53</v>
      </c>
      <c r="E76" s="98" t="s">
        <v>68</v>
      </c>
      <c r="F76" s="107" t="s">
        <v>184</v>
      </c>
    </row>
    <row r="77" s="48" customFormat="true" ht="15.75" hidden="false" customHeight="true" outlineLevel="0" collapsed="false">
      <c r="A77" s="121" t="s">
        <v>169</v>
      </c>
      <c r="B77" s="105" t="s">
        <v>185</v>
      </c>
      <c r="C77" s="106" t="n">
        <v>71</v>
      </c>
      <c r="D77" s="106" t="n">
        <v>40</v>
      </c>
      <c r="E77" s="98" t="s">
        <v>68</v>
      </c>
      <c r="F77" s="107" t="s">
        <v>177</v>
      </c>
    </row>
    <row r="78" s="48" customFormat="true" ht="15.75" hidden="false" customHeight="true" outlineLevel="0" collapsed="false">
      <c r="A78" s="121" t="s">
        <v>169</v>
      </c>
      <c r="B78" s="105" t="s">
        <v>186</v>
      </c>
      <c r="C78" s="106" t="n">
        <v>72</v>
      </c>
      <c r="D78" s="106" t="n">
        <v>52</v>
      </c>
      <c r="E78" s="98" t="s">
        <v>68</v>
      </c>
      <c r="F78" s="107" t="s">
        <v>187</v>
      </c>
    </row>
    <row r="79" s="48" customFormat="true" ht="15.75" hidden="false" customHeight="true" outlineLevel="0" collapsed="false">
      <c r="A79" s="121" t="s">
        <v>169</v>
      </c>
      <c r="B79" s="105" t="s">
        <v>188</v>
      </c>
      <c r="C79" s="106" t="n">
        <v>60</v>
      </c>
      <c r="D79" s="106" t="n">
        <v>10</v>
      </c>
      <c r="E79" s="98" t="s">
        <v>68</v>
      </c>
      <c r="F79" s="107" t="s">
        <v>189</v>
      </c>
    </row>
    <row r="80" s="48" customFormat="true" ht="15.75" hidden="false" customHeight="true" outlineLevel="0" collapsed="false">
      <c r="A80" s="104" t="s">
        <v>169</v>
      </c>
      <c r="B80" s="113" t="s">
        <v>188</v>
      </c>
      <c r="C80" s="114" t="n">
        <v>78</v>
      </c>
      <c r="D80" s="114" t="n">
        <v>48</v>
      </c>
      <c r="E80" s="98" t="s">
        <v>68</v>
      </c>
      <c r="F80" s="115" t="s">
        <v>177</v>
      </c>
    </row>
    <row r="81" s="116" customFormat="true" ht="15.75" hidden="false" customHeight="true" outlineLevel="0" collapsed="false">
      <c r="A81" s="104" t="s">
        <v>190</v>
      </c>
      <c r="B81" s="113" t="s">
        <v>191</v>
      </c>
      <c r="C81" s="114" t="n">
        <v>83</v>
      </c>
      <c r="D81" s="114" t="n">
        <v>47</v>
      </c>
      <c r="E81" s="98" t="s">
        <v>67</v>
      </c>
      <c r="F81" s="115" t="s">
        <v>192</v>
      </c>
    </row>
    <row r="82" s="48" customFormat="true" ht="15.75" hidden="false" customHeight="true" outlineLevel="0" collapsed="false">
      <c r="A82" s="104" t="s">
        <v>190</v>
      </c>
      <c r="B82" s="105" t="n">
        <v>44067</v>
      </c>
      <c r="C82" s="106" t="n">
        <v>72</v>
      </c>
      <c r="D82" s="106" t="n">
        <v>35</v>
      </c>
      <c r="E82" s="98" t="s">
        <v>67</v>
      </c>
      <c r="F82" s="107" t="s">
        <v>193</v>
      </c>
    </row>
    <row r="83" s="48" customFormat="true" ht="15.75" hidden="false" customHeight="true" outlineLevel="0" collapsed="false">
      <c r="A83" s="104" t="s">
        <v>190</v>
      </c>
      <c r="B83" s="105" t="n">
        <v>44107</v>
      </c>
      <c r="C83" s="106" t="n">
        <v>67</v>
      </c>
      <c r="D83" s="106" t="n">
        <v>17</v>
      </c>
      <c r="E83" s="98" t="s">
        <v>67</v>
      </c>
      <c r="F83" s="107" t="s">
        <v>193</v>
      </c>
    </row>
    <row r="84" s="116" customFormat="true" ht="15.75" hidden="false" customHeight="true" outlineLevel="0" collapsed="false">
      <c r="A84" s="104" t="s">
        <v>190</v>
      </c>
      <c r="B84" s="105" t="n">
        <v>44130</v>
      </c>
      <c r="C84" s="106" t="n">
        <v>74</v>
      </c>
      <c r="D84" s="106" t="n">
        <v>14</v>
      </c>
      <c r="E84" s="98" t="s">
        <v>68</v>
      </c>
      <c r="F84" s="107" t="s">
        <v>194</v>
      </c>
    </row>
    <row r="85" s="48" customFormat="true" ht="15.75" hidden="false" customHeight="true" outlineLevel="0" collapsed="false">
      <c r="A85" s="104" t="s">
        <v>190</v>
      </c>
      <c r="B85" s="105" t="n">
        <v>44148</v>
      </c>
      <c r="C85" s="106" t="n">
        <v>70</v>
      </c>
      <c r="D85" s="106" t="n">
        <v>5</v>
      </c>
      <c r="E85" s="98" t="s">
        <v>68</v>
      </c>
      <c r="F85" s="107" t="s">
        <v>195</v>
      </c>
    </row>
    <row r="86" s="48" customFormat="true" ht="15.75" hidden="false" customHeight="true" outlineLevel="0" collapsed="false">
      <c r="A86" s="104" t="s">
        <v>190</v>
      </c>
      <c r="B86" s="105" t="n">
        <v>44175</v>
      </c>
      <c r="C86" s="106" t="n">
        <v>83</v>
      </c>
      <c r="D86" s="106" t="n">
        <v>62</v>
      </c>
      <c r="E86" s="98" t="s">
        <v>68</v>
      </c>
      <c r="F86" s="107" t="s">
        <v>196</v>
      </c>
    </row>
    <row r="87" s="48" customFormat="true" ht="15.75" hidden="false" customHeight="true" outlineLevel="0" collapsed="false">
      <c r="A87" s="104" t="s">
        <v>190</v>
      </c>
      <c r="B87" s="105" t="n">
        <v>44176</v>
      </c>
      <c r="C87" s="106" t="n">
        <v>78</v>
      </c>
      <c r="D87" s="106" t="n">
        <v>35</v>
      </c>
      <c r="E87" s="98" t="s">
        <v>68</v>
      </c>
      <c r="F87" s="107" t="s">
        <v>192</v>
      </c>
    </row>
    <row r="88" s="48" customFormat="true" ht="15.75" hidden="false" customHeight="true" outlineLevel="0" collapsed="false">
      <c r="A88" s="104" t="s">
        <v>190</v>
      </c>
      <c r="B88" s="105" t="n">
        <v>44192</v>
      </c>
      <c r="C88" s="114" t="n">
        <v>72</v>
      </c>
      <c r="D88" s="114" t="n">
        <v>42</v>
      </c>
      <c r="E88" s="98" t="s">
        <v>68</v>
      </c>
      <c r="F88" s="115" t="s">
        <v>197</v>
      </c>
    </row>
    <row r="89" s="48" customFormat="true" ht="15.75" hidden="false" customHeight="true" outlineLevel="0" collapsed="false">
      <c r="A89" s="104" t="s">
        <v>190</v>
      </c>
      <c r="B89" s="105" t="n">
        <v>44193</v>
      </c>
      <c r="C89" s="106" t="n">
        <v>79</v>
      </c>
      <c r="D89" s="106" t="n">
        <v>48</v>
      </c>
      <c r="E89" s="98" t="s">
        <v>68</v>
      </c>
      <c r="F89" s="107" t="s">
        <v>198</v>
      </c>
    </row>
    <row r="90" s="48" customFormat="true" ht="15.75" hidden="false" customHeight="true" outlineLevel="0" collapsed="false">
      <c r="A90" s="104" t="s">
        <v>190</v>
      </c>
      <c r="B90" s="105" t="n">
        <v>44204</v>
      </c>
      <c r="C90" s="106" t="n">
        <v>72</v>
      </c>
      <c r="D90" s="106" t="n">
        <v>19</v>
      </c>
      <c r="E90" s="98" t="s">
        <v>67</v>
      </c>
      <c r="F90" s="107" t="s">
        <v>192</v>
      </c>
    </row>
    <row r="91" s="48" customFormat="true" ht="15.75" hidden="false" customHeight="true" outlineLevel="0" collapsed="false">
      <c r="A91" s="104" t="s">
        <v>190</v>
      </c>
      <c r="B91" s="122" t="n">
        <v>44223</v>
      </c>
      <c r="C91" s="111" t="n">
        <v>73</v>
      </c>
      <c r="D91" s="111" t="n">
        <v>43</v>
      </c>
      <c r="E91" s="98" t="s">
        <v>67</v>
      </c>
      <c r="F91" s="112" t="s">
        <v>192</v>
      </c>
    </row>
    <row r="92" s="48" customFormat="true" ht="15.75" hidden="false" customHeight="true" outlineLevel="0" collapsed="false">
      <c r="A92" s="104" t="s">
        <v>190</v>
      </c>
      <c r="B92" s="123" t="n">
        <v>44234</v>
      </c>
      <c r="C92" s="106" t="n">
        <v>50</v>
      </c>
      <c r="D92" s="106" t="n">
        <v>6</v>
      </c>
      <c r="E92" s="98" t="s">
        <v>67</v>
      </c>
      <c r="F92" s="107" t="s">
        <v>199</v>
      </c>
    </row>
    <row r="93" s="48" customFormat="true" ht="15.75" hidden="false" customHeight="true" outlineLevel="0" collapsed="false">
      <c r="A93" s="104" t="s">
        <v>190</v>
      </c>
      <c r="B93" s="124" t="n">
        <v>44250</v>
      </c>
      <c r="C93" s="106" t="n">
        <v>84</v>
      </c>
      <c r="D93" s="106" t="n">
        <v>50</v>
      </c>
      <c r="E93" s="98" t="s">
        <v>67</v>
      </c>
      <c r="F93" s="107" t="s">
        <v>198</v>
      </c>
    </row>
    <row r="94" customFormat="false" ht="15.75" hidden="false" customHeight="true" outlineLevel="0" collapsed="false">
      <c r="A94" s="104" t="s">
        <v>190</v>
      </c>
      <c r="B94" s="123" t="n">
        <v>44251</v>
      </c>
      <c r="C94" s="106" t="n">
        <v>77</v>
      </c>
      <c r="D94" s="106" t="n">
        <v>53</v>
      </c>
      <c r="E94" s="98" t="s">
        <v>68</v>
      </c>
      <c r="F94" s="107" t="s">
        <v>192</v>
      </c>
    </row>
    <row r="95" s="48" customFormat="true" ht="15.75" hidden="false" customHeight="true" outlineLevel="0" collapsed="false">
      <c r="A95" s="104" t="s">
        <v>190</v>
      </c>
      <c r="B95" s="123" t="n">
        <v>44269</v>
      </c>
      <c r="C95" s="106" t="n">
        <v>44</v>
      </c>
      <c r="D95" s="106" t="n">
        <v>17</v>
      </c>
      <c r="E95" s="98" t="s">
        <v>67</v>
      </c>
      <c r="F95" s="107" t="s">
        <v>200</v>
      </c>
    </row>
    <row r="96" s="48" customFormat="true" ht="22.5" hidden="false" customHeight="true" outlineLevel="0" collapsed="false">
      <c r="A96" s="104" t="s">
        <v>201</v>
      </c>
      <c r="B96" s="123" t="n">
        <v>44225</v>
      </c>
      <c r="C96" s="106" t="n">
        <v>75</v>
      </c>
      <c r="D96" s="106" t="n">
        <v>7</v>
      </c>
      <c r="E96" s="98" t="s">
        <v>67</v>
      </c>
      <c r="F96" s="107" t="s">
        <v>202</v>
      </c>
    </row>
    <row r="97" s="48" customFormat="true" ht="11" hidden="false" customHeight="false" outlineLevel="0" collapsed="false">
      <c r="A97" s="125"/>
      <c r="B97" s="126"/>
      <c r="C97" s="127"/>
      <c r="D97" s="127"/>
      <c r="E97" s="128"/>
      <c r="F97" s="129"/>
    </row>
  </sheetData>
  <printOptions headings="false" gridLines="false" gridLinesSet="true" horizontalCentered="false" verticalCentered="false"/>
  <pageMargins left="1.18125" right="0.7875" top="0.39375" bottom="0.708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5:24:28Z</dcterms:created>
  <dc:creator/>
  <dc:description/>
  <dc:language>en-US</dc:language>
  <cp:lastModifiedBy/>
  <dcterms:modified xsi:type="dcterms:W3CDTF">2024-07-04T05:34:33Z</dcterms:modified>
  <cp:revision>0</cp:revision>
  <dc:subject/>
  <dc:title/>
</cp:coreProperties>
</file>