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Excel_BuiltIn__FilterDatabase" vbProcedure="false">'24'!$A$4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　　２４  令和 ２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[$-409]#,##0_);[RED]\(#,##0\)"/>
    <numFmt numFmtId="168" formatCode="#,##0;[RED]#,##0"/>
    <numFmt numFmtId="169" formatCode="#,##0;[RED]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01" xfId="21"/>
  </cellStyles>
  <dxfs count="5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5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43" activeCellId="0" sqref="F43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16" min="2" style="1" width="11.33"/>
    <col collapsed="false" customWidth="false" hidden="false" outlineLevel="0" max="257" min="17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3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0"/>
      <c r="O7" s="10"/>
      <c r="P7" s="12"/>
    </row>
    <row r="8" customFormat="false" ht="13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5"/>
      <c r="O8" s="15"/>
      <c r="P8" s="17"/>
    </row>
    <row r="9" customFormat="false" ht="1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20" t="s">
        <v>8</v>
      </c>
      <c r="P9" s="23"/>
    </row>
    <row r="10" customFormat="false" ht="13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0</v>
      </c>
      <c r="F10" s="25" t="s">
        <v>11</v>
      </c>
      <c r="G10" s="25" t="s">
        <v>12</v>
      </c>
      <c r="H10" s="25" t="s">
        <v>13</v>
      </c>
      <c r="I10" s="26"/>
      <c r="J10" s="27"/>
      <c r="K10" s="26"/>
      <c r="L10" s="27"/>
      <c r="M10" s="26"/>
      <c r="N10" s="28"/>
      <c r="O10" s="26"/>
      <c r="P10" s="29"/>
    </row>
    <row r="11" customFormat="false" ht="13" hidden="false" customHeight="true" outlineLevel="0" collapsed="false">
      <c r="A11" s="24" t="s">
        <v>14</v>
      </c>
      <c r="B11" s="30"/>
      <c r="C11" s="30"/>
      <c r="D11" s="30"/>
      <c r="E11" s="30"/>
      <c r="F11" s="30"/>
      <c r="G11" s="30"/>
      <c r="H11" s="30"/>
      <c r="I11" s="31" t="s">
        <v>15</v>
      </c>
      <c r="J11" s="32" t="s">
        <v>16</v>
      </c>
      <c r="K11" s="33" t="s">
        <v>15</v>
      </c>
      <c r="L11" s="31" t="s">
        <v>16</v>
      </c>
      <c r="M11" s="33" t="s">
        <v>15</v>
      </c>
      <c r="N11" s="34" t="s">
        <v>16</v>
      </c>
      <c r="O11" s="34" t="s">
        <v>15</v>
      </c>
      <c r="P11" s="35" t="s">
        <v>16</v>
      </c>
    </row>
    <row r="12" customFormat="false" ht="12.75" hidden="false" customHeight="true" outlineLevel="0" collapsed="false">
      <c r="A12" s="36" t="s">
        <v>17</v>
      </c>
      <c r="B12" s="37" t="n">
        <v>24685</v>
      </c>
      <c r="C12" s="37" t="n">
        <v>16307</v>
      </c>
      <c r="D12" s="37" t="n">
        <v>8378</v>
      </c>
      <c r="E12" s="37" t="n">
        <v>883</v>
      </c>
      <c r="F12" s="37" t="n">
        <v>611</v>
      </c>
      <c r="G12" s="37" t="n">
        <v>210</v>
      </c>
      <c r="H12" s="37" t="n">
        <v>62</v>
      </c>
      <c r="I12" s="37" t="n">
        <v>72</v>
      </c>
      <c r="J12" s="37" t="n">
        <v>17477</v>
      </c>
      <c r="K12" s="37" t="n">
        <v>57</v>
      </c>
      <c r="L12" s="37" t="n">
        <v>15793</v>
      </c>
      <c r="M12" s="37" t="n">
        <v>14</v>
      </c>
      <c r="N12" s="37" t="n">
        <v>1675</v>
      </c>
      <c r="O12" s="37" t="n">
        <v>1</v>
      </c>
      <c r="P12" s="38" t="n">
        <v>9</v>
      </c>
    </row>
    <row r="13" customFormat="false" ht="13" hidden="false" customHeight="true" outlineLevel="0" collapsed="false">
      <c r="A13" s="36" t="s">
        <v>18</v>
      </c>
      <c r="B13" s="37" t="n">
        <v>24556</v>
      </c>
      <c r="C13" s="37" t="n">
        <v>16180</v>
      </c>
      <c r="D13" s="37" t="n">
        <v>8376</v>
      </c>
      <c r="E13" s="37" t="n">
        <v>621</v>
      </c>
      <c r="F13" s="37" t="n">
        <v>492</v>
      </c>
      <c r="G13" s="37" t="n">
        <v>110</v>
      </c>
      <c r="H13" s="37" t="n">
        <v>19</v>
      </c>
      <c r="I13" s="37" t="n">
        <v>70</v>
      </c>
      <c r="J13" s="37" t="n">
        <v>17396</v>
      </c>
      <c r="K13" s="37" t="n">
        <v>57</v>
      </c>
      <c r="L13" s="37" t="n">
        <v>15723</v>
      </c>
      <c r="M13" s="37" t="n">
        <v>13</v>
      </c>
      <c r="N13" s="37" t="n">
        <v>1673</v>
      </c>
      <c r="O13" s="37" t="n">
        <v>0</v>
      </c>
      <c r="P13" s="38" t="n">
        <v>0</v>
      </c>
    </row>
    <row r="14" customFormat="false" ht="12.75" hidden="false" customHeight="true" outlineLevel="0" collapsed="false">
      <c r="A14" s="36" t="s">
        <v>19</v>
      </c>
      <c r="B14" s="37" t="n">
        <v>24111</v>
      </c>
      <c r="C14" s="37" t="n">
        <v>15885</v>
      </c>
      <c r="D14" s="37" t="n">
        <v>8226</v>
      </c>
      <c r="E14" s="37" t="n">
        <v>550</v>
      </c>
      <c r="F14" s="37" t="n">
        <v>439</v>
      </c>
      <c r="G14" s="37" t="n">
        <v>93</v>
      </c>
      <c r="H14" s="37" t="n">
        <v>18</v>
      </c>
      <c r="I14" s="37" t="n">
        <v>68</v>
      </c>
      <c r="J14" s="37" t="n">
        <v>17231</v>
      </c>
      <c r="K14" s="37" t="n">
        <v>55</v>
      </c>
      <c r="L14" s="37" t="n">
        <v>15558</v>
      </c>
      <c r="M14" s="37" t="n">
        <v>13</v>
      </c>
      <c r="N14" s="37" t="n">
        <v>1673</v>
      </c>
      <c r="O14" s="37" t="n">
        <v>0</v>
      </c>
      <c r="P14" s="38" t="n">
        <v>0</v>
      </c>
    </row>
    <row r="15" customFormat="false" ht="12.75" hidden="false" customHeight="true" outlineLevel="0" collapsed="false">
      <c r="A15" s="39" t="s">
        <v>20</v>
      </c>
      <c r="B15" s="40" t="n">
        <v>1585</v>
      </c>
      <c r="C15" s="40" t="n">
        <v>999</v>
      </c>
      <c r="D15" s="40" t="n">
        <v>586</v>
      </c>
      <c r="E15" s="40" t="n">
        <v>15</v>
      </c>
      <c r="F15" s="40" t="n">
        <v>12</v>
      </c>
      <c r="G15" s="40" t="n">
        <v>2</v>
      </c>
      <c r="H15" s="40" t="n">
        <v>1</v>
      </c>
      <c r="I15" s="40" t="n">
        <v>4</v>
      </c>
      <c r="J15" s="40" t="n">
        <v>279</v>
      </c>
      <c r="K15" s="40" t="n">
        <v>4</v>
      </c>
      <c r="L15" s="40" t="n">
        <v>279</v>
      </c>
      <c r="M15" s="40" t="n">
        <v>0</v>
      </c>
      <c r="N15" s="40" t="n">
        <v>0</v>
      </c>
      <c r="O15" s="40" t="n">
        <v>0</v>
      </c>
      <c r="P15" s="41" t="n">
        <v>0</v>
      </c>
    </row>
    <row r="16" customFormat="false" ht="13" hidden="false" customHeight="true" outlineLevel="0" collapsed="false">
      <c r="A16" s="42" t="s">
        <v>21</v>
      </c>
      <c r="B16" s="40" t="n">
        <v>428</v>
      </c>
      <c r="C16" s="40" t="n">
        <v>269</v>
      </c>
      <c r="D16" s="40" t="n">
        <v>159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</row>
    <row r="17" customFormat="false" ht="13" hidden="false" customHeight="true" outlineLevel="0" collapsed="false">
      <c r="A17" s="42" t="s">
        <v>2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</row>
    <row r="18" customFormat="false" ht="13" hidden="false" customHeight="true" outlineLevel="0" collapsed="false">
      <c r="A18" s="42" t="s">
        <v>23</v>
      </c>
      <c r="B18" s="40" t="n">
        <v>579</v>
      </c>
      <c r="C18" s="43" t="n">
        <v>374</v>
      </c>
      <c r="D18" s="43" t="n">
        <v>205</v>
      </c>
      <c r="E18" s="40" t="n">
        <v>7</v>
      </c>
      <c r="F18" s="43" t="n">
        <v>7</v>
      </c>
      <c r="G18" s="43" t="n">
        <v>0</v>
      </c>
      <c r="H18" s="43" t="n">
        <v>0</v>
      </c>
      <c r="I18" s="40" t="n">
        <v>0</v>
      </c>
      <c r="J18" s="40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4" t="n">
        <v>0</v>
      </c>
    </row>
    <row r="19" customFormat="false" ht="13" hidden="false" customHeight="true" outlineLevel="0" collapsed="false">
      <c r="A19" s="45" t="s">
        <v>2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</row>
    <row r="20" customFormat="false" ht="13" hidden="false" customHeight="true" outlineLevel="0" collapsed="false">
      <c r="A20" s="39" t="s">
        <v>25</v>
      </c>
      <c r="B20" s="46" t="n">
        <v>341</v>
      </c>
      <c r="C20" s="47" t="n">
        <v>244</v>
      </c>
      <c r="D20" s="47" t="n">
        <v>97</v>
      </c>
      <c r="E20" s="46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8" t="n">
        <v>0</v>
      </c>
    </row>
    <row r="21" customFormat="false" ht="12.75" hidden="false" customHeight="true" outlineLevel="0" collapsed="false">
      <c r="A21" s="42" t="s">
        <v>26</v>
      </c>
      <c r="B21" s="40" t="n">
        <v>655</v>
      </c>
      <c r="C21" s="40" t="n">
        <v>428</v>
      </c>
      <c r="D21" s="40" t="n">
        <v>227</v>
      </c>
      <c r="E21" s="40" t="n">
        <v>11</v>
      </c>
      <c r="F21" s="40" t="n">
        <v>5</v>
      </c>
      <c r="G21" s="40" t="n">
        <v>6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0</v>
      </c>
    </row>
    <row r="22" customFormat="false" ht="13" hidden="false" customHeight="true" outlineLevel="0" collapsed="false">
      <c r="A22" s="42" t="s">
        <v>27</v>
      </c>
      <c r="B22" s="40" t="n">
        <v>702</v>
      </c>
      <c r="C22" s="40" t="n">
        <v>475</v>
      </c>
      <c r="D22" s="40" t="n">
        <v>227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1" t="n">
        <v>0</v>
      </c>
      <c r="Q22" s="49"/>
    </row>
    <row r="23" customFormat="false" ht="13" hidden="false" customHeight="true" outlineLevel="0" collapsed="false">
      <c r="A23" s="42" t="s">
        <v>28</v>
      </c>
      <c r="B23" s="40" t="n">
        <v>0</v>
      </c>
      <c r="C23" s="50" t="n">
        <v>0</v>
      </c>
      <c r="D23" s="5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  <c r="Q23" s="51"/>
    </row>
    <row r="24" customFormat="false" ht="13" hidden="false" customHeight="true" outlineLevel="0" collapsed="false">
      <c r="A24" s="45" t="s">
        <v>29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3" t="n">
        <v>0</v>
      </c>
      <c r="Q24" s="49"/>
    </row>
    <row r="25" customFormat="false" ht="13" hidden="false" customHeight="true" outlineLevel="0" collapsed="false">
      <c r="A25" s="39" t="s">
        <v>30</v>
      </c>
      <c r="B25" s="40" t="n">
        <v>1262</v>
      </c>
      <c r="C25" s="40" t="n">
        <v>814</v>
      </c>
      <c r="D25" s="40" t="n">
        <v>448</v>
      </c>
      <c r="E25" s="40" t="n">
        <v>30</v>
      </c>
      <c r="F25" s="40" t="n">
        <v>21</v>
      </c>
      <c r="G25" s="40" t="n">
        <v>4</v>
      </c>
      <c r="H25" s="40" t="n">
        <v>5</v>
      </c>
      <c r="I25" s="40" t="n">
        <v>3</v>
      </c>
      <c r="J25" s="40" t="n">
        <v>45</v>
      </c>
      <c r="K25" s="40" t="n">
        <v>2</v>
      </c>
      <c r="L25" s="40" t="n">
        <v>18</v>
      </c>
      <c r="M25" s="40" t="n">
        <v>1</v>
      </c>
      <c r="N25" s="40" t="n">
        <v>27</v>
      </c>
      <c r="O25" s="43" t="n">
        <v>0</v>
      </c>
      <c r="P25" s="44" t="n">
        <v>0</v>
      </c>
    </row>
    <row r="26" customFormat="false" ht="13" hidden="false" customHeight="true" outlineLevel="0" collapsed="false">
      <c r="A26" s="42" t="s">
        <v>31</v>
      </c>
      <c r="B26" s="40" t="n">
        <v>0</v>
      </c>
      <c r="C26" s="50" t="n">
        <v>0</v>
      </c>
      <c r="D26" s="50" t="n">
        <v>0</v>
      </c>
      <c r="E26" s="40" t="n">
        <v>0</v>
      </c>
      <c r="F26" s="50" t="n">
        <v>0</v>
      </c>
      <c r="G26" s="50" t="n">
        <v>0</v>
      </c>
      <c r="H26" s="50" t="n">
        <v>0</v>
      </c>
      <c r="I26" s="40" t="n">
        <v>0</v>
      </c>
      <c r="J26" s="4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49"/>
    </row>
    <row r="27" customFormat="false" ht="13" hidden="false" customHeight="true" outlineLevel="0" collapsed="false">
      <c r="A27" s="42" t="s">
        <v>32</v>
      </c>
      <c r="B27" s="40" t="n">
        <v>2136</v>
      </c>
      <c r="C27" s="40" t="n">
        <v>1332</v>
      </c>
      <c r="D27" s="40" t="n">
        <v>804</v>
      </c>
      <c r="E27" s="40" t="n">
        <v>18</v>
      </c>
      <c r="F27" s="40" t="n">
        <v>16</v>
      </c>
      <c r="G27" s="40" t="n">
        <v>1</v>
      </c>
      <c r="H27" s="40" t="n">
        <v>1</v>
      </c>
      <c r="I27" s="40" t="n">
        <v>0</v>
      </c>
      <c r="J27" s="40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0" t="n">
        <v>0</v>
      </c>
      <c r="P27" s="41" t="n">
        <v>0</v>
      </c>
    </row>
    <row r="28" customFormat="false" ht="13" hidden="false" customHeight="true" outlineLevel="0" collapsed="false">
      <c r="A28" s="42" t="s">
        <v>33</v>
      </c>
      <c r="B28" s="40" t="n">
        <v>1360</v>
      </c>
      <c r="C28" s="40" t="n">
        <v>887</v>
      </c>
      <c r="D28" s="40" t="n">
        <v>473</v>
      </c>
      <c r="E28" s="40" t="n">
        <v>9</v>
      </c>
      <c r="F28" s="40" t="n">
        <v>3</v>
      </c>
      <c r="G28" s="40" t="n">
        <v>1</v>
      </c>
      <c r="H28" s="40" t="n">
        <v>5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3" t="n">
        <v>0</v>
      </c>
      <c r="P28" s="44" t="n">
        <v>0</v>
      </c>
    </row>
    <row r="29" customFormat="false" ht="13" hidden="false" customHeight="true" outlineLevel="0" collapsed="false">
      <c r="A29" s="45" t="s">
        <v>34</v>
      </c>
      <c r="B29" s="40" t="n">
        <v>682</v>
      </c>
      <c r="C29" s="40" t="n">
        <v>452</v>
      </c>
      <c r="D29" s="40" t="n">
        <v>230</v>
      </c>
      <c r="E29" s="40" t="n">
        <v>31</v>
      </c>
      <c r="F29" s="40" t="n">
        <v>22</v>
      </c>
      <c r="G29" s="40" t="n">
        <v>9</v>
      </c>
      <c r="H29" s="40" t="n">
        <v>0</v>
      </c>
      <c r="I29" s="40" t="n">
        <v>13</v>
      </c>
      <c r="J29" s="40" t="n">
        <v>6209</v>
      </c>
      <c r="K29" s="40" t="n">
        <v>11</v>
      </c>
      <c r="L29" s="40" t="n">
        <v>6124</v>
      </c>
      <c r="M29" s="40" t="n">
        <v>2</v>
      </c>
      <c r="N29" s="40" t="n">
        <v>85</v>
      </c>
      <c r="O29" s="40" t="n">
        <v>0</v>
      </c>
      <c r="P29" s="41" t="n">
        <v>0</v>
      </c>
    </row>
    <row r="30" customFormat="false" ht="13" hidden="false" customHeight="true" outlineLevel="0" collapsed="false">
      <c r="A30" s="39" t="s">
        <v>35</v>
      </c>
      <c r="B30" s="46" t="n">
        <v>261</v>
      </c>
      <c r="C30" s="46" t="n">
        <v>183</v>
      </c>
      <c r="D30" s="46" t="n">
        <v>78</v>
      </c>
      <c r="E30" s="46" t="n">
        <v>3</v>
      </c>
      <c r="F30" s="46" t="n">
        <v>3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54" t="n">
        <v>0</v>
      </c>
      <c r="M30" s="46" t="n">
        <v>0</v>
      </c>
      <c r="N30" s="46" t="n">
        <v>0</v>
      </c>
      <c r="O30" s="46" t="n">
        <v>0</v>
      </c>
      <c r="P30" s="55" t="n">
        <v>0</v>
      </c>
    </row>
    <row r="31" customFormat="false" ht="12.75" hidden="false" customHeight="true" outlineLevel="0" collapsed="false">
      <c r="A31" s="42" t="s">
        <v>36</v>
      </c>
      <c r="B31" s="40" t="n">
        <v>293</v>
      </c>
      <c r="C31" s="40" t="n">
        <v>204</v>
      </c>
      <c r="D31" s="40" t="n">
        <v>89</v>
      </c>
      <c r="E31" s="40" t="n">
        <v>10</v>
      </c>
      <c r="F31" s="40" t="n">
        <v>10</v>
      </c>
      <c r="G31" s="40" t="n">
        <v>0</v>
      </c>
      <c r="H31" s="40" t="n">
        <v>0</v>
      </c>
      <c r="I31" s="40" t="n">
        <v>0</v>
      </c>
      <c r="J31" s="40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0</v>
      </c>
    </row>
    <row r="32" customFormat="false" ht="13" hidden="false" customHeight="true" outlineLevel="0" collapsed="false">
      <c r="A32" s="42" t="s">
        <v>37</v>
      </c>
      <c r="B32" s="40" t="n">
        <v>269</v>
      </c>
      <c r="C32" s="40" t="n">
        <v>189</v>
      </c>
      <c r="D32" s="40" t="n">
        <v>8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0</v>
      </c>
    </row>
    <row r="33" customFormat="false" ht="13" hidden="false" customHeight="true" outlineLevel="0" collapsed="false">
      <c r="A33" s="42" t="s">
        <v>38</v>
      </c>
      <c r="B33" s="40" t="n">
        <v>262</v>
      </c>
      <c r="C33" s="43" t="n">
        <v>172</v>
      </c>
      <c r="D33" s="43" t="n">
        <v>90</v>
      </c>
      <c r="E33" s="40" t="n">
        <v>17</v>
      </c>
      <c r="F33" s="43" t="n">
        <v>12</v>
      </c>
      <c r="G33" s="43" t="n">
        <v>3</v>
      </c>
      <c r="H33" s="43" t="n">
        <v>2</v>
      </c>
      <c r="I33" s="40" t="n">
        <v>0</v>
      </c>
      <c r="J33" s="40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4" t="n">
        <v>0</v>
      </c>
    </row>
    <row r="34" customFormat="false" ht="13" hidden="false" customHeight="true" outlineLevel="0" collapsed="false">
      <c r="A34" s="45" t="s">
        <v>39</v>
      </c>
      <c r="B34" s="52" t="n">
        <v>280</v>
      </c>
      <c r="C34" s="52" t="n">
        <v>178</v>
      </c>
      <c r="D34" s="52" t="n">
        <v>102</v>
      </c>
      <c r="E34" s="52" t="n">
        <v>45</v>
      </c>
      <c r="F34" s="52" t="n">
        <v>38</v>
      </c>
      <c r="G34" s="52" t="n">
        <v>7</v>
      </c>
      <c r="H34" s="52" t="n">
        <v>0</v>
      </c>
      <c r="I34" s="52" t="n">
        <v>1</v>
      </c>
      <c r="J34" s="52" t="n">
        <v>10</v>
      </c>
      <c r="K34" s="52" t="n">
        <v>0</v>
      </c>
      <c r="L34" s="52" t="n">
        <v>0</v>
      </c>
      <c r="M34" s="52" t="n">
        <v>1</v>
      </c>
      <c r="N34" s="52" t="n">
        <v>10</v>
      </c>
      <c r="O34" s="52" t="n">
        <v>0</v>
      </c>
      <c r="P34" s="53" t="n">
        <v>0</v>
      </c>
    </row>
    <row r="35" customFormat="false" ht="13" hidden="false" customHeight="true" outlineLevel="0" collapsed="false">
      <c r="A35" s="42" t="s">
        <v>40</v>
      </c>
      <c r="B35" s="40" t="n">
        <v>552</v>
      </c>
      <c r="C35" s="40" t="n">
        <v>367</v>
      </c>
      <c r="D35" s="40" t="n">
        <v>185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</row>
    <row r="36" customFormat="false" ht="13" hidden="false" customHeight="true" outlineLevel="0" collapsed="false">
      <c r="A36" s="42" t="s">
        <v>41</v>
      </c>
      <c r="B36" s="40" t="n">
        <v>787</v>
      </c>
      <c r="C36" s="43" t="n">
        <v>497</v>
      </c>
      <c r="D36" s="43" t="n">
        <v>290</v>
      </c>
      <c r="E36" s="40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4" t="n">
        <v>0</v>
      </c>
    </row>
    <row r="37" customFormat="false" ht="13" hidden="false" customHeight="true" outlineLevel="0" collapsed="false">
      <c r="A37" s="42" t="s">
        <v>42</v>
      </c>
      <c r="B37" s="40" t="n">
        <v>1409</v>
      </c>
      <c r="C37" s="40" t="n">
        <v>969</v>
      </c>
      <c r="D37" s="40" t="n">
        <v>440</v>
      </c>
      <c r="E37" s="40" t="n">
        <v>35</v>
      </c>
      <c r="F37" s="40" t="n">
        <v>25</v>
      </c>
      <c r="G37" s="40" t="n">
        <v>8</v>
      </c>
      <c r="H37" s="40" t="n">
        <v>2</v>
      </c>
      <c r="I37" s="40" t="n">
        <v>22</v>
      </c>
      <c r="J37" s="40" t="n">
        <v>5115</v>
      </c>
      <c r="K37" s="40" t="n">
        <v>19</v>
      </c>
      <c r="L37" s="40" t="n">
        <v>3857</v>
      </c>
      <c r="M37" s="40" t="n">
        <v>3</v>
      </c>
      <c r="N37" s="40" t="n">
        <v>1258</v>
      </c>
      <c r="O37" s="43" t="n">
        <v>0</v>
      </c>
      <c r="P37" s="44" t="n">
        <v>0</v>
      </c>
    </row>
    <row r="38" customFormat="false" ht="13" hidden="false" customHeight="true" outlineLevel="0" collapsed="false">
      <c r="A38" s="42" t="s">
        <v>43</v>
      </c>
      <c r="B38" s="40" t="n">
        <v>541</v>
      </c>
      <c r="C38" s="40" t="n">
        <v>373</v>
      </c>
      <c r="D38" s="40" t="n">
        <v>168</v>
      </c>
      <c r="E38" s="40" t="n">
        <v>26</v>
      </c>
      <c r="F38" s="40" t="n">
        <v>24</v>
      </c>
      <c r="G38" s="40" t="n">
        <v>2</v>
      </c>
      <c r="H38" s="40" t="n">
        <v>0</v>
      </c>
      <c r="I38" s="40" t="n">
        <v>4</v>
      </c>
      <c r="J38" s="40" t="n">
        <v>29</v>
      </c>
      <c r="K38" s="40" t="n">
        <v>4</v>
      </c>
      <c r="L38" s="40" t="n">
        <v>29</v>
      </c>
      <c r="M38" s="40" t="n">
        <v>0</v>
      </c>
      <c r="N38" s="40" t="n">
        <v>0</v>
      </c>
      <c r="O38" s="40" t="n">
        <v>0</v>
      </c>
      <c r="P38" s="41" t="n">
        <v>0</v>
      </c>
    </row>
    <row r="39" customFormat="false" ht="13" hidden="false" customHeight="true" outlineLevel="0" collapsed="false">
      <c r="A39" s="45" t="s">
        <v>44</v>
      </c>
      <c r="B39" s="40" t="n">
        <v>323</v>
      </c>
      <c r="C39" s="40" t="n">
        <v>220</v>
      </c>
      <c r="D39" s="40" t="n">
        <v>103</v>
      </c>
      <c r="E39" s="40" t="n">
        <v>6</v>
      </c>
      <c r="F39" s="40" t="n">
        <v>5</v>
      </c>
      <c r="G39" s="40" t="n">
        <v>1</v>
      </c>
      <c r="H39" s="4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40" t="n">
        <v>0</v>
      </c>
      <c r="N39" s="40" t="n">
        <v>0</v>
      </c>
      <c r="O39" s="40" t="n">
        <v>0</v>
      </c>
      <c r="P39" s="41" t="n">
        <v>0</v>
      </c>
    </row>
    <row r="40" customFormat="false" ht="13" hidden="false" customHeight="true" outlineLevel="0" collapsed="false">
      <c r="A40" s="39" t="s">
        <v>45</v>
      </c>
      <c r="B40" s="46" t="n">
        <v>561</v>
      </c>
      <c r="C40" s="47" t="n">
        <v>371</v>
      </c>
      <c r="D40" s="47" t="n">
        <v>190</v>
      </c>
      <c r="E40" s="46" t="n">
        <v>10</v>
      </c>
      <c r="F40" s="47" t="n">
        <v>9</v>
      </c>
      <c r="G40" s="47" t="n">
        <v>0</v>
      </c>
      <c r="H40" s="47" t="n">
        <v>1</v>
      </c>
      <c r="I40" s="46" t="n">
        <v>0</v>
      </c>
      <c r="J40" s="46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8" t="n">
        <v>0</v>
      </c>
    </row>
    <row r="41" customFormat="false" ht="13" hidden="false" customHeight="true" outlineLevel="0" collapsed="false">
      <c r="A41" s="42" t="s">
        <v>46</v>
      </c>
      <c r="B41" s="40" t="n">
        <v>1515</v>
      </c>
      <c r="C41" s="40" t="n">
        <v>996</v>
      </c>
      <c r="D41" s="40" t="n">
        <v>519</v>
      </c>
      <c r="E41" s="40" t="n">
        <v>1</v>
      </c>
      <c r="F41" s="40" t="n">
        <v>0</v>
      </c>
      <c r="G41" s="40" t="n">
        <v>1</v>
      </c>
      <c r="H41" s="40" t="n">
        <v>0</v>
      </c>
      <c r="I41" s="40" t="n">
        <v>0</v>
      </c>
      <c r="J41" s="40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4" t="n">
        <v>0</v>
      </c>
    </row>
    <row r="42" customFormat="false" ht="13" hidden="false" customHeight="true" outlineLevel="0" collapsed="false">
      <c r="A42" s="42" t="s">
        <v>47</v>
      </c>
      <c r="B42" s="40" t="n">
        <v>1137</v>
      </c>
      <c r="C42" s="40" t="n">
        <v>754</v>
      </c>
      <c r="D42" s="40" t="n">
        <v>383</v>
      </c>
      <c r="E42" s="40" t="n">
        <v>5</v>
      </c>
      <c r="F42" s="40" t="n">
        <v>5</v>
      </c>
      <c r="G42" s="40" t="n">
        <v>0</v>
      </c>
      <c r="H42" s="40" t="n">
        <v>0</v>
      </c>
      <c r="I42" s="40" t="n">
        <v>0</v>
      </c>
      <c r="J42" s="40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</row>
    <row r="43" customFormat="false" ht="13" hidden="false" customHeight="true" outlineLevel="0" collapsed="false">
      <c r="A43" s="42" t="s">
        <v>48</v>
      </c>
      <c r="B43" s="40" t="n">
        <v>315</v>
      </c>
      <c r="C43" s="40" t="n">
        <v>207</v>
      </c>
      <c r="D43" s="40" t="n">
        <v>108</v>
      </c>
      <c r="E43" s="40" t="n">
        <v>10</v>
      </c>
      <c r="F43" s="40" t="n">
        <v>5</v>
      </c>
      <c r="G43" s="40" t="n">
        <v>5</v>
      </c>
      <c r="H43" s="40" t="n">
        <v>0</v>
      </c>
      <c r="I43" s="40" t="n">
        <v>0</v>
      </c>
      <c r="J43" s="40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4" t="n">
        <v>0</v>
      </c>
    </row>
    <row r="44" customFormat="false" ht="13" hidden="false" customHeight="true" outlineLevel="0" collapsed="false">
      <c r="A44" s="45" t="s">
        <v>49</v>
      </c>
      <c r="B44" s="52" t="n">
        <v>378</v>
      </c>
      <c r="C44" s="56" t="n">
        <v>249</v>
      </c>
      <c r="D44" s="56" t="n">
        <v>129</v>
      </c>
      <c r="E44" s="52" t="n">
        <v>17</v>
      </c>
      <c r="F44" s="56" t="n">
        <v>11</v>
      </c>
      <c r="G44" s="56" t="n">
        <v>6</v>
      </c>
      <c r="H44" s="56" t="n">
        <v>0</v>
      </c>
      <c r="I44" s="56" t="n">
        <v>15</v>
      </c>
      <c r="J44" s="56" t="n">
        <v>5519</v>
      </c>
      <c r="K44" s="56" t="n">
        <v>11</v>
      </c>
      <c r="L44" s="56" t="n">
        <v>5229</v>
      </c>
      <c r="M44" s="56" t="n">
        <v>4</v>
      </c>
      <c r="N44" s="56" t="n">
        <v>290</v>
      </c>
      <c r="O44" s="56" t="n">
        <v>0</v>
      </c>
      <c r="P44" s="57" t="n">
        <v>0</v>
      </c>
    </row>
    <row r="45" customFormat="false" ht="13" hidden="false" customHeight="true" outlineLevel="0" collapsed="false">
      <c r="A45" s="42" t="s">
        <v>50</v>
      </c>
      <c r="B45" s="40" t="n">
        <v>178</v>
      </c>
      <c r="C45" s="58" t="n">
        <v>121</v>
      </c>
      <c r="D45" s="58" t="n">
        <v>57</v>
      </c>
      <c r="E45" s="40" t="n">
        <v>9</v>
      </c>
      <c r="F45" s="58" t="n">
        <v>7</v>
      </c>
      <c r="G45" s="58" t="n">
        <v>2</v>
      </c>
      <c r="H45" s="59" t="n">
        <v>0</v>
      </c>
      <c r="I45" s="60" t="n">
        <v>4</v>
      </c>
      <c r="J45" s="60" t="n">
        <v>6</v>
      </c>
      <c r="K45" s="58" t="n">
        <v>2</v>
      </c>
      <c r="L45" s="58" t="n">
        <v>3</v>
      </c>
      <c r="M45" s="61" t="n">
        <v>2</v>
      </c>
      <c r="N45" s="43" t="n">
        <v>3</v>
      </c>
      <c r="O45" s="61" t="n">
        <v>0</v>
      </c>
      <c r="P45" s="44" t="n">
        <v>0</v>
      </c>
    </row>
    <row r="46" customFormat="false" ht="12.75" hidden="false" customHeight="true" outlineLevel="0" collapsed="false">
      <c r="A46" s="42" t="s">
        <v>51</v>
      </c>
      <c r="B46" s="40" t="n">
        <v>297</v>
      </c>
      <c r="C46" s="40" t="n">
        <v>200</v>
      </c>
      <c r="D46" s="40" t="n">
        <v>97</v>
      </c>
      <c r="E46" s="40" t="n">
        <v>1</v>
      </c>
      <c r="F46" s="40" t="n">
        <v>1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</row>
    <row r="47" customFormat="false" ht="13" hidden="false" customHeight="true" outlineLevel="0" collapsed="false">
      <c r="A47" s="42" t="s">
        <v>52</v>
      </c>
      <c r="B47" s="40" t="n">
        <v>554</v>
      </c>
      <c r="C47" s="40" t="n">
        <v>389</v>
      </c>
      <c r="D47" s="40" t="n">
        <v>165</v>
      </c>
      <c r="E47" s="40" t="n">
        <v>48</v>
      </c>
      <c r="F47" s="40" t="n">
        <v>48</v>
      </c>
      <c r="G47" s="40" t="n">
        <v>0</v>
      </c>
      <c r="H47" s="40" t="n">
        <v>0</v>
      </c>
      <c r="I47" s="40" t="n">
        <v>1</v>
      </c>
      <c r="J47" s="40" t="n">
        <v>18</v>
      </c>
      <c r="K47" s="40" t="n">
        <v>1</v>
      </c>
      <c r="L47" s="40" t="n">
        <v>18</v>
      </c>
      <c r="M47" s="40" t="n">
        <v>0</v>
      </c>
      <c r="N47" s="40" t="n">
        <v>0</v>
      </c>
      <c r="O47" s="40" t="n">
        <v>0</v>
      </c>
      <c r="P47" s="41" t="n">
        <v>0</v>
      </c>
    </row>
    <row r="48" customFormat="false" ht="13" hidden="false" customHeight="true" outlineLevel="0" collapsed="false">
      <c r="A48" s="42" t="s">
        <v>53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0</v>
      </c>
    </row>
    <row r="49" customFormat="false" ht="13" hidden="false" customHeight="true" outlineLevel="0" collapsed="false">
      <c r="A49" s="42" t="s">
        <v>54</v>
      </c>
      <c r="B49" s="40" t="n">
        <v>470</v>
      </c>
      <c r="C49" s="50" t="n">
        <v>306</v>
      </c>
      <c r="D49" s="50" t="n">
        <v>164</v>
      </c>
      <c r="E49" s="40" t="n">
        <v>54</v>
      </c>
      <c r="F49" s="50" t="n">
        <v>51</v>
      </c>
      <c r="G49" s="50" t="n">
        <v>3</v>
      </c>
      <c r="H49" s="50" t="n">
        <v>0</v>
      </c>
      <c r="I49" s="50" t="n">
        <v>0</v>
      </c>
      <c r="J49" s="50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</row>
    <row r="50" customFormat="false" ht="13" hidden="false" customHeight="true" outlineLevel="0" collapsed="false">
      <c r="A50" s="39" t="s">
        <v>55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8" t="n">
        <v>0</v>
      </c>
    </row>
    <row r="51" customFormat="false" ht="13" hidden="false" customHeight="true" outlineLevel="0" collapsed="false">
      <c r="A51" s="42" t="s">
        <v>56</v>
      </c>
      <c r="B51" s="40" t="n">
        <v>228</v>
      </c>
      <c r="C51" s="40" t="n">
        <v>154</v>
      </c>
      <c r="D51" s="40" t="n">
        <v>74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</row>
    <row r="52" customFormat="false" ht="13" hidden="false" customHeight="true" outlineLevel="0" collapsed="false">
      <c r="A52" s="42" t="s">
        <v>57</v>
      </c>
      <c r="B52" s="40" t="n">
        <v>398</v>
      </c>
      <c r="C52" s="50" t="n">
        <v>270</v>
      </c>
      <c r="D52" s="50" t="n">
        <v>128</v>
      </c>
      <c r="E52" s="40" t="n">
        <v>52</v>
      </c>
      <c r="F52" s="50" t="n">
        <v>35</v>
      </c>
      <c r="G52" s="50" t="n">
        <v>16</v>
      </c>
      <c r="H52" s="50" t="n">
        <v>1</v>
      </c>
      <c r="I52" s="50" t="n">
        <v>0</v>
      </c>
      <c r="J52" s="5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</row>
    <row r="53" customFormat="false" ht="13" hidden="false" customHeight="true" outlineLevel="0" collapsed="false">
      <c r="A53" s="42" t="s">
        <v>58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</row>
    <row r="54" customFormat="false" ht="13" hidden="false" customHeight="true" outlineLevel="0" collapsed="false">
      <c r="A54" s="45" t="s">
        <v>59</v>
      </c>
      <c r="B54" s="52" t="n">
        <v>1094</v>
      </c>
      <c r="C54" s="62" t="n">
        <v>729</v>
      </c>
      <c r="D54" s="62" t="n">
        <v>365</v>
      </c>
      <c r="E54" s="52" t="n">
        <v>9</v>
      </c>
      <c r="F54" s="62" t="n">
        <v>8</v>
      </c>
      <c r="G54" s="62" t="n">
        <v>1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3" t="n">
        <v>0</v>
      </c>
    </row>
    <row r="55" customFormat="false" ht="13" hidden="false" customHeight="true" outlineLevel="0" collapsed="false">
      <c r="A55" s="42" t="s">
        <v>60</v>
      </c>
      <c r="B55" s="40" t="n">
        <v>256</v>
      </c>
      <c r="C55" s="40" t="n">
        <v>164</v>
      </c>
      <c r="D55" s="40" t="n">
        <v>92</v>
      </c>
      <c r="E55" s="40" t="n">
        <v>2</v>
      </c>
      <c r="F55" s="40" t="n">
        <v>1</v>
      </c>
      <c r="G55" s="40" t="n">
        <v>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0</v>
      </c>
    </row>
    <row r="56" customFormat="false" ht="13" hidden="false" customHeight="true" outlineLevel="0" collapsed="false">
      <c r="A56" s="42" t="s">
        <v>61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  <c r="Q56" s="64"/>
    </row>
    <row r="57" customFormat="false" ht="13" hidden="false" customHeight="true" outlineLevel="0" collapsed="false">
      <c r="A57" s="42" t="s">
        <v>62</v>
      </c>
      <c r="B57" s="40" t="n">
        <v>511</v>
      </c>
      <c r="C57" s="43" t="n">
        <v>340</v>
      </c>
      <c r="D57" s="43" t="n">
        <v>171</v>
      </c>
      <c r="E57" s="40" t="n">
        <v>23</v>
      </c>
      <c r="F57" s="43" t="n">
        <v>19</v>
      </c>
      <c r="G57" s="43" t="n">
        <v>4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</row>
    <row r="58" customFormat="false" ht="13" hidden="false" customHeight="true" outlineLevel="0" collapsed="false">
      <c r="A58" s="42" t="s">
        <v>63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51"/>
      <c r="R58" s="51"/>
      <c r="S58" s="51"/>
    </row>
    <row r="59" customFormat="false" ht="13" hidden="false" customHeight="true" outlineLevel="0" collapsed="false">
      <c r="A59" s="42" t="s">
        <v>64</v>
      </c>
      <c r="B59" s="52" t="n">
        <v>373</v>
      </c>
      <c r="C59" s="40" t="n">
        <v>236</v>
      </c>
      <c r="D59" s="40" t="n">
        <v>137</v>
      </c>
      <c r="E59" s="40" t="n">
        <v>39</v>
      </c>
      <c r="F59" s="40" t="n">
        <v>33</v>
      </c>
      <c r="G59" s="40" t="n">
        <v>6</v>
      </c>
      <c r="H59" s="40" t="n">
        <v>0</v>
      </c>
      <c r="I59" s="52" t="n">
        <v>1</v>
      </c>
      <c r="J59" s="52" t="n">
        <v>1</v>
      </c>
      <c r="K59" s="52" t="n">
        <v>1</v>
      </c>
      <c r="L59" s="52" t="n">
        <v>1</v>
      </c>
      <c r="M59" s="52" t="n">
        <v>0</v>
      </c>
      <c r="N59" s="52" t="n">
        <v>0</v>
      </c>
      <c r="O59" s="52" t="n">
        <v>0</v>
      </c>
      <c r="P59" s="53" t="n">
        <v>0</v>
      </c>
      <c r="Q59" s="51"/>
      <c r="R59" s="51"/>
      <c r="S59" s="51"/>
    </row>
    <row r="60" customFormat="false" ht="13" hidden="false" customHeight="true" outlineLevel="0" collapsed="false">
      <c r="A60" s="39" t="s">
        <v>65</v>
      </c>
      <c r="B60" s="40" t="n">
        <v>716</v>
      </c>
      <c r="C60" s="46" t="n">
        <v>503</v>
      </c>
      <c r="D60" s="46" t="n">
        <v>213</v>
      </c>
      <c r="E60" s="40" t="n">
        <v>7</v>
      </c>
      <c r="F60" s="46" t="n">
        <v>3</v>
      </c>
      <c r="G60" s="46" t="n">
        <v>4</v>
      </c>
      <c r="H60" s="46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  <c r="Q60" s="51"/>
      <c r="R60" s="51"/>
      <c r="S60" s="51"/>
    </row>
    <row r="61" customFormat="false" ht="13" hidden="false" customHeight="true" outlineLevel="0" collapsed="false">
      <c r="A61" s="65" t="s">
        <v>66</v>
      </c>
      <c r="B61" s="40" t="n">
        <v>420</v>
      </c>
      <c r="C61" s="66" t="n">
        <v>268</v>
      </c>
      <c r="D61" s="66" t="n">
        <v>152</v>
      </c>
      <c r="E61" s="40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7" t="n">
        <v>0</v>
      </c>
      <c r="Q61" s="68"/>
      <c r="R61" s="68"/>
      <c r="S61" s="49"/>
    </row>
    <row r="62" customFormat="false" ht="13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69"/>
      <c r="U62" s="69"/>
    </row>
  </sheetData>
  <conditionalFormatting sqref="I12:I61">
    <cfRule type="cellIs" priority="2" operator="notEqual" aboveAverage="0" equalAverage="0" bottom="0" percent="0" rank="0" text="" dxfId="0">
      <formula>K12+M12+O12</formula>
    </cfRule>
  </conditionalFormatting>
  <conditionalFormatting sqref="J12:J61">
    <cfRule type="cellIs" priority="3" operator="notEqual" aboveAverage="0" equalAverage="0" bottom="0" percent="0" rank="0" text="" dxfId="1">
      <formula>L12+N12+P12</formula>
    </cfRule>
  </conditionalFormatting>
  <conditionalFormatting sqref="E12:E61">
    <cfRule type="cellIs" priority="4" operator="notEqual" aboveAverage="0" equalAverage="0" bottom="0" percent="0" rank="0" text="" dxfId="2">
      <formula>F12+G12+H12</formula>
    </cfRule>
  </conditionalFormatting>
  <conditionalFormatting sqref="B12:B61">
    <cfRule type="cellIs" priority="5" operator="notEqual" aboveAverage="0" equalAverage="0" bottom="0" percent="0" rank="0" text="" dxfId="3">
      <formula>C12+D12</formula>
    </cfRule>
  </conditionalFormatting>
  <conditionalFormatting sqref="I12:P25 I27:P61 I26:J26">
    <cfRule type="cellIs" priority="6" operator="notEqual" aboveAverage="0" equalAverage="0" bottom="0" percent="0" rank="0" text="" dxfId="4">
      <formula>ROUND(I12,0)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08:03Z</dcterms:created>
  <dc:creator/>
  <dc:description/>
  <dc:language>en-US</dc:language>
  <cp:lastModifiedBy/>
  <dcterms:modified xsi:type="dcterms:W3CDTF">2024-07-04T04:22:26Z</dcterms:modified>
  <cp:revision>0</cp:revision>
  <dc:subject/>
  <dc:title/>
</cp:coreProperties>
</file>